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rig Graph Transform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Trig Graph Transformations</t>
  </si>
  <si>
    <t xml:space="preserve">This tool can be used to demonstrate transformations upon trig graphs.</t>
  </si>
  <si>
    <t xml:space="preserve">The values in boxes can be altered either manually, by typing directly into the cells, or using the spinners above.  </t>
  </si>
  <si>
    <t xml:space="preserve">The spinners will alter the values in the box directly below them by either 1 or 0.1 (there are two spinners for each)</t>
  </si>
  <si>
    <t xml:space="preserve">The default setting for the graph is y = sin(x)</t>
  </si>
  <si>
    <t xml:space="preserve">The graph equation and the graph itself will be automatically updated with any change of the values</t>
  </si>
  <si>
    <t xml:space="preserve">If you change the values manually, in order to reactivate the spinners you need to run the 'reset' macro by pressing the button.  </t>
  </si>
  <si>
    <t xml:space="preserve">sin</t>
  </si>
  <si>
    <t xml:space="preserve">Incr</t>
  </si>
  <si>
    <t xml:space="preserve">cos</t>
  </si>
  <si>
    <t xml:space="preserve">tan</t>
  </si>
  <si>
    <t xml:space="preserve">x</t>
  </si>
  <si>
    <t xml:space="preserve">+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20"/>
      <color rgb="FF808080"/>
      <name val="Arial"/>
      <family val="2"/>
    </font>
    <font>
      <sz val="20"/>
      <name val="Arial"/>
      <family val="2"/>
    </font>
    <font>
      <i val="true"/>
      <sz val="2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30"/>
      <name val="Arial"/>
      <family val="2"/>
    </font>
    <font>
      <sz val="20"/>
      <color rgb="FFFFFFFF"/>
      <name val="Arial"/>
      <family val="2"/>
    </font>
    <font>
      <b val="true"/>
      <sz val="20"/>
      <name val="Arial"/>
      <family val="2"/>
    </font>
    <font>
      <sz val="14"/>
      <color rgb="FFFFFFFF"/>
      <name val="Arial"/>
      <family val="2"/>
    </font>
    <font>
      <sz val="17.25"/>
      <color rgb="FF000000"/>
      <name val="Arial"/>
      <family val="2"/>
    </font>
    <font>
      <vertAlign val="superscript"/>
      <sz val="6.5"/>
      <color rgb="FFFFFFFF"/>
      <name val="Arial"/>
      <family val="2"/>
    </font>
    <font>
      <sz val="17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8898088810753"/>
          <c:y val="0.0189753320683112"/>
          <c:w val="0.992911019111893"/>
          <c:h val="0.981024667931689"/>
        </c:manualLayout>
      </c:layout>
      <c:scatterChart>
        <c:scatterStyle val="line"/>
        <c:varyColors val="0"/>
        <c:ser>
          <c:idx val="0"/>
          <c:order val="0"/>
          <c:tx>
            <c:strRef>
              <c:f>'Trig Graph Transformations'!$B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 Graph Transformations'!$A$6:$A$806</c:f>
              <c:numCache>
                <c:formatCode>General</c:formatCode>
                <c:ptCount val="801"/>
                <c:pt idx="0">
                  <c:v>-40</c:v>
                </c:pt>
                <c:pt idx="1">
                  <c:v>-39.9</c:v>
                </c:pt>
                <c:pt idx="2">
                  <c:v>-39.8</c:v>
                </c:pt>
                <c:pt idx="3">
                  <c:v>-39.7</c:v>
                </c:pt>
                <c:pt idx="4">
                  <c:v>-39.6</c:v>
                </c:pt>
                <c:pt idx="5">
                  <c:v>-39.5</c:v>
                </c:pt>
                <c:pt idx="6">
                  <c:v>-39.4</c:v>
                </c:pt>
                <c:pt idx="7">
                  <c:v>-39.3</c:v>
                </c:pt>
                <c:pt idx="8">
                  <c:v>-39.2</c:v>
                </c:pt>
                <c:pt idx="9">
                  <c:v>-39.1</c:v>
                </c:pt>
                <c:pt idx="10">
                  <c:v>-39</c:v>
                </c:pt>
                <c:pt idx="11">
                  <c:v>-38.9</c:v>
                </c:pt>
                <c:pt idx="12">
                  <c:v>-38.8</c:v>
                </c:pt>
                <c:pt idx="13">
                  <c:v>-38.7</c:v>
                </c:pt>
                <c:pt idx="14">
                  <c:v>-38.6</c:v>
                </c:pt>
                <c:pt idx="15">
                  <c:v>-38.5</c:v>
                </c:pt>
                <c:pt idx="16">
                  <c:v>-38.4</c:v>
                </c:pt>
                <c:pt idx="17">
                  <c:v>-38.3</c:v>
                </c:pt>
                <c:pt idx="18">
                  <c:v>-38.2</c:v>
                </c:pt>
                <c:pt idx="19">
                  <c:v>-38.1</c:v>
                </c:pt>
                <c:pt idx="20">
                  <c:v>-38</c:v>
                </c:pt>
                <c:pt idx="21">
                  <c:v>-37.9</c:v>
                </c:pt>
                <c:pt idx="22">
                  <c:v>-37.8</c:v>
                </c:pt>
                <c:pt idx="23">
                  <c:v>-37.7</c:v>
                </c:pt>
                <c:pt idx="24">
                  <c:v>-37.6</c:v>
                </c:pt>
                <c:pt idx="25">
                  <c:v>-37.5</c:v>
                </c:pt>
                <c:pt idx="26">
                  <c:v>-37.4</c:v>
                </c:pt>
                <c:pt idx="27">
                  <c:v>-37.3</c:v>
                </c:pt>
                <c:pt idx="28">
                  <c:v>-37.2</c:v>
                </c:pt>
                <c:pt idx="29">
                  <c:v>-37.1</c:v>
                </c:pt>
                <c:pt idx="30">
                  <c:v>-37</c:v>
                </c:pt>
                <c:pt idx="31">
                  <c:v>-36.9</c:v>
                </c:pt>
                <c:pt idx="32">
                  <c:v>-36.7999999999999</c:v>
                </c:pt>
                <c:pt idx="33">
                  <c:v>-36.7</c:v>
                </c:pt>
                <c:pt idx="34">
                  <c:v>-36.6</c:v>
                </c:pt>
                <c:pt idx="35">
                  <c:v>-36.5</c:v>
                </c:pt>
                <c:pt idx="36">
                  <c:v>-36.3999999999999</c:v>
                </c:pt>
                <c:pt idx="37">
                  <c:v>-36.2999999999999</c:v>
                </c:pt>
                <c:pt idx="38">
                  <c:v>-36.2</c:v>
                </c:pt>
                <c:pt idx="39">
                  <c:v>-36.0999999999999</c:v>
                </c:pt>
                <c:pt idx="40">
                  <c:v>-35.9999999999999</c:v>
                </c:pt>
                <c:pt idx="41">
                  <c:v>-35.8999999999999</c:v>
                </c:pt>
                <c:pt idx="42">
                  <c:v>-35.7999999999999</c:v>
                </c:pt>
                <c:pt idx="43">
                  <c:v>-35.6999999999999</c:v>
                </c:pt>
                <c:pt idx="44">
                  <c:v>-35.5999999999999</c:v>
                </c:pt>
                <c:pt idx="45">
                  <c:v>-35.4999999999999</c:v>
                </c:pt>
                <c:pt idx="46">
                  <c:v>-35.3999999999999</c:v>
                </c:pt>
                <c:pt idx="47">
                  <c:v>-35.2999999999999</c:v>
                </c:pt>
                <c:pt idx="48">
                  <c:v>-35.1999999999999</c:v>
                </c:pt>
                <c:pt idx="49">
                  <c:v>-35.0999999999999</c:v>
                </c:pt>
                <c:pt idx="50">
                  <c:v>-34.9999999999999</c:v>
                </c:pt>
                <c:pt idx="51">
                  <c:v>-34.8999999999999</c:v>
                </c:pt>
                <c:pt idx="52">
                  <c:v>-34.7999999999999</c:v>
                </c:pt>
                <c:pt idx="53">
                  <c:v>-34.6999999999999</c:v>
                </c:pt>
                <c:pt idx="54">
                  <c:v>-34.5999999999999</c:v>
                </c:pt>
                <c:pt idx="55">
                  <c:v>-34.4999999999999</c:v>
                </c:pt>
                <c:pt idx="56">
                  <c:v>-34.3999999999999</c:v>
                </c:pt>
                <c:pt idx="57">
                  <c:v>-34.2999999999999</c:v>
                </c:pt>
                <c:pt idx="58">
                  <c:v>-34.1999999999999</c:v>
                </c:pt>
                <c:pt idx="59">
                  <c:v>-34.0999999999999</c:v>
                </c:pt>
                <c:pt idx="60">
                  <c:v>-33.9999999999999</c:v>
                </c:pt>
                <c:pt idx="61">
                  <c:v>-33.8999999999999</c:v>
                </c:pt>
                <c:pt idx="62">
                  <c:v>-33.7999999999999</c:v>
                </c:pt>
                <c:pt idx="63">
                  <c:v>-33.6999999999999</c:v>
                </c:pt>
                <c:pt idx="64">
                  <c:v>-33.5999999999999</c:v>
                </c:pt>
                <c:pt idx="65">
                  <c:v>-33.4999999999999</c:v>
                </c:pt>
                <c:pt idx="66">
                  <c:v>-33.3999999999999</c:v>
                </c:pt>
                <c:pt idx="67">
                  <c:v>-33.2999999999999</c:v>
                </c:pt>
                <c:pt idx="68">
                  <c:v>-33.1999999999999</c:v>
                </c:pt>
                <c:pt idx="69">
                  <c:v>-33.0999999999999</c:v>
                </c:pt>
                <c:pt idx="70">
                  <c:v>-32.9999999999999</c:v>
                </c:pt>
                <c:pt idx="71">
                  <c:v>-32.8999999999999</c:v>
                </c:pt>
                <c:pt idx="72">
                  <c:v>-32.7999999999999</c:v>
                </c:pt>
                <c:pt idx="73">
                  <c:v>-32.6999999999999</c:v>
                </c:pt>
                <c:pt idx="74">
                  <c:v>-32.5999999999999</c:v>
                </c:pt>
                <c:pt idx="75">
                  <c:v>-32.4999999999999</c:v>
                </c:pt>
                <c:pt idx="76">
                  <c:v>-32.3999999999999</c:v>
                </c:pt>
                <c:pt idx="77">
                  <c:v>-32.2999999999999</c:v>
                </c:pt>
                <c:pt idx="78">
                  <c:v>-32.1999999999999</c:v>
                </c:pt>
                <c:pt idx="79">
                  <c:v>-32.0999999999999</c:v>
                </c:pt>
                <c:pt idx="80">
                  <c:v>-31.9999999999999</c:v>
                </c:pt>
                <c:pt idx="81">
                  <c:v>-31.8999999999999</c:v>
                </c:pt>
                <c:pt idx="82">
                  <c:v>-31.7999999999999</c:v>
                </c:pt>
                <c:pt idx="83">
                  <c:v>-31.6999999999999</c:v>
                </c:pt>
                <c:pt idx="84">
                  <c:v>-31.5999999999999</c:v>
                </c:pt>
                <c:pt idx="85">
                  <c:v>-31.4999999999999</c:v>
                </c:pt>
                <c:pt idx="86">
                  <c:v>-31.3999999999999</c:v>
                </c:pt>
                <c:pt idx="87">
                  <c:v>-31.2999999999999</c:v>
                </c:pt>
                <c:pt idx="88">
                  <c:v>-31.1999999999999</c:v>
                </c:pt>
                <c:pt idx="89">
                  <c:v>-31.0999999999999</c:v>
                </c:pt>
                <c:pt idx="90">
                  <c:v>-30.9999999999999</c:v>
                </c:pt>
                <c:pt idx="91">
                  <c:v>-30.8999999999999</c:v>
                </c:pt>
                <c:pt idx="92">
                  <c:v>-30.7999999999999</c:v>
                </c:pt>
                <c:pt idx="93">
                  <c:v>-30.6999999999999</c:v>
                </c:pt>
                <c:pt idx="94">
                  <c:v>-30.5999999999999</c:v>
                </c:pt>
                <c:pt idx="95">
                  <c:v>-30.4999999999999</c:v>
                </c:pt>
                <c:pt idx="96">
                  <c:v>-30.3999999999999</c:v>
                </c:pt>
                <c:pt idx="97">
                  <c:v>-30.2999999999999</c:v>
                </c:pt>
                <c:pt idx="98">
                  <c:v>-30.1999999999999</c:v>
                </c:pt>
                <c:pt idx="99">
                  <c:v>-30.0999999999999</c:v>
                </c:pt>
                <c:pt idx="100">
                  <c:v>-29.9999999999999</c:v>
                </c:pt>
                <c:pt idx="101">
                  <c:v>-29.8999999999999</c:v>
                </c:pt>
                <c:pt idx="102">
                  <c:v>-29.7999999999999</c:v>
                </c:pt>
                <c:pt idx="103">
                  <c:v>-29.6999999999999</c:v>
                </c:pt>
                <c:pt idx="104">
                  <c:v>-29.5999999999999</c:v>
                </c:pt>
                <c:pt idx="105">
                  <c:v>-29.4999999999999</c:v>
                </c:pt>
                <c:pt idx="106">
                  <c:v>-29.3999999999998</c:v>
                </c:pt>
                <c:pt idx="107">
                  <c:v>-29.2999999999998</c:v>
                </c:pt>
                <c:pt idx="108">
                  <c:v>-29.1999999999998</c:v>
                </c:pt>
                <c:pt idx="109">
                  <c:v>-29.0999999999998</c:v>
                </c:pt>
                <c:pt idx="110">
                  <c:v>-28.9999999999998</c:v>
                </c:pt>
                <c:pt idx="111">
                  <c:v>-28.8999999999998</c:v>
                </c:pt>
                <c:pt idx="112">
                  <c:v>-28.7999999999998</c:v>
                </c:pt>
                <c:pt idx="113">
                  <c:v>-28.6999999999998</c:v>
                </c:pt>
                <c:pt idx="114">
                  <c:v>-28.5999999999998</c:v>
                </c:pt>
                <c:pt idx="115">
                  <c:v>-28.4999999999998</c:v>
                </c:pt>
                <c:pt idx="116">
                  <c:v>-28.3999999999998</c:v>
                </c:pt>
                <c:pt idx="117">
                  <c:v>-28.2999999999998</c:v>
                </c:pt>
                <c:pt idx="118">
                  <c:v>-28.1999999999998</c:v>
                </c:pt>
                <c:pt idx="119">
                  <c:v>-28.0999999999998</c:v>
                </c:pt>
                <c:pt idx="120">
                  <c:v>-27.9999999999998</c:v>
                </c:pt>
                <c:pt idx="121">
                  <c:v>-27.8999999999998</c:v>
                </c:pt>
                <c:pt idx="122">
                  <c:v>-27.7999999999998</c:v>
                </c:pt>
                <c:pt idx="123">
                  <c:v>-27.6999999999998</c:v>
                </c:pt>
                <c:pt idx="124">
                  <c:v>-27.5999999999998</c:v>
                </c:pt>
                <c:pt idx="125">
                  <c:v>-27.4999999999998</c:v>
                </c:pt>
                <c:pt idx="126">
                  <c:v>-27.3999999999998</c:v>
                </c:pt>
                <c:pt idx="127">
                  <c:v>-27.2999999999998</c:v>
                </c:pt>
                <c:pt idx="128">
                  <c:v>-27.1999999999998</c:v>
                </c:pt>
                <c:pt idx="129">
                  <c:v>-27.0999999999998</c:v>
                </c:pt>
                <c:pt idx="130">
                  <c:v>-26.9999999999998</c:v>
                </c:pt>
                <c:pt idx="131">
                  <c:v>-26.8999999999998</c:v>
                </c:pt>
                <c:pt idx="132">
                  <c:v>-26.7999999999998</c:v>
                </c:pt>
                <c:pt idx="133">
                  <c:v>-26.6999999999998</c:v>
                </c:pt>
                <c:pt idx="134">
                  <c:v>-26.5999999999998</c:v>
                </c:pt>
                <c:pt idx="135">
                  <c:v>-26.4999999999998</c:v>
                </c:pt>
                <c:pt idx="136">
                  <c:v>-26.3999999999998</c:v>
                </c:pt>
                <c:pt idx="137">
                  <c:v>-26.2999999999998</c:v>
                </c:pt>
                <c:pt idx="138">
                  <c:v>-26.1999999999998</c:v>
                </c:pt>
                <c:pt idx="139">
                  <c:v>-26.0999999999998</c:v>
                </c:pt>
                <c:pt idx="140">
                  <c:v>-25.9999999999998</c:v>
                </c:pt>
                <c:pt idx="141">
                  <c:v>-25.8999999999998</c:v>
                </c:pt>
                <c:pt idx="142">
                  <c:v>-25.7999999999998</c:v>
                </c:pt>
                <c:pt idx="143">
                  <c:v>-25.6999999999998</c:v>
                </c:pt>
                <c:pt idx="144">
                  <c:v>-25.5999999999998</c:v>
                </c:pt>
                <c:pt idx="145">
                  <c:v>-25.4999999999998</c:v>
                </c:pt>
                <c:pt idx="146">
                  <c:v>-25.3999999999998</c:v>
                </c:pt>
                <c:pt idx="147">
                  <c:v>-25.2999999999998</c:v>
                </c:pt>
                <c:pt idx="148">
                  <c:v>-25.1999999999998</c:v>
                </c:pt>
                <c:pt idx="149">
                  <c:v>-25.0999999999998</c:v>
                </c:pt>
                <c:pt idx="150">
                  <c:v>-24.9999999999998</c:v>
                </c:pt>
                <c:pt idx="151">
                  <c:v>-24.8999999999998</c:v>
                </c:pt>
                <c:pt idx="152">
                  <c:v>-24.7999999999998</c:v>
                </c:pt>
                <c:pt idx="153">
                  <c:v>-24.6999999999998</c:v>
                </c:pt>
                <c:pt idx="154">
                  <c:v>-24.5999999999998</c:v>
                </c:pt>
                <c:pt idx="155">
                  <c:v>-24.4999999999998</c:v>
                </c:pt>
                <c:pt idx="156">
                  <c:v>-24.3999999999998</c:v>
                </c:pt>
                <c:pt idx="157">
                  <c:v>-24.2999999999998</c:v>
                </c:pt>
                <c:pt idx="158">
                  <c:v>-24.1999999999998</c:v>
                </c:pt>
                <c:pt idx="159">
                  <c:v>-24.0999999999998</c:v>
                </c:pt>
                <c:pt idx="160">
                  <c:v>-23.9999999999998</c:v>
                </c:pt>
                <c:pt idx="161">
                  <c:v>-23.8999999999998</c:v>
                </c:pt>
                <c:pt idx="162">
                  <c:v>-23.7999999999998</c:v>
                </c:pt>
                <c:pt idx="163">
                  <c:v>-23.6999999999998</c:v>
                </c:pt>
                <c:pt idx="164">
                  <c:v>-23.5999999999998</c:v>
                </c:pt>
                <c:pt idx="165">
                  <c:v>-23.4999999999998</c:v>
                </c:pt>
                <c:pt idx="166">
                  <c:v>-23.3999999999998</c:v>
                </c:pt>
                <c:pt idx="167">
                  <c:v>-23.2999999999998</c:v>
                </c:pt>
                <c:pt idx="168">
                  <c:v>-23.1999999999998</c:v>
                </c:pt>
                <c:pt idx="169">
                  <c:v>-23.0999999999998</c:v>
                </c:pt>
                <c:pt idx="170">
                  <c:v>-22.9999999999998</c:v>
                </c:pt>
                <c:pt idx="171">
                  <c:v>-22.8999999999998</c:v>
                </c:pt>
                <c:pt idx="172">
                  <c:v>-22.7999999999998</c:v>
                </c:pt>
                <c:pt idx="173">
                  <c:v>-22.6999999999998</c:v>
                </c:pt>
                <c:pt idx="174">
                  <c:v>-22.5999999999998</c:v>
                </c:pt>
                <c:pt idx="175">
                  <c:v>-22.4999999999998</c:v>
                </c:pt>
                <c:pt idx="176">
                  <c:v>-22.3999999999997</c:v>
                </c:pt>
                <c:pt idx="177">
                  <c:v>-22.2999999999997</c:v>
                </c:pt>
                <c:pt idx="178">
                  <c:v>-22.1999999999997</c:v>
                </c:pt>
                <c:pt idx="179">
                  <c:v>-22.0999999999997</c:v>
                </c:pt>
                <c:pt idx="180">
                  <c:v>-21.9999999999997</c:v>
                </c:pt>
                <c:pt idx="181">
                  <c:v>-21.8999999999997</c:v>
                </c:pt>
                <c:pt idx="182">
                  <c:v>-21.7999999999997</c:v>
                </c:pt>
                <c:pt idx="183">
                  <c:v>-21.6999999999997</c:v>
                </c:pt>
                <c:pt idx="184">
                  <c:v>-21.5999999999997</c:v>
                </c:pt>
                <c:pt idx="185">
                  <c:v>-21.4999999999997</c:v>
                </c:pt>
                <c:pt idx="186">
                  <c:v>-21.3999999999997</c:v>
                </c:pt>
                <c:pt idx="187">
                  <c:v>-21.2999999999997</c:v>
                </c:pt>
                <c:pt idx="188">
                  <c:v>-21.1999999999997</c:v>
                </c:pt>
                <c:pt idx="189">
                  <c:v>-21.0999999999997</c:v>
                </c:pt>
                <c:pt idx="190">
                  <c:v>-20.9999999999997</c:v>
                </c:pt>
                <c:pt idx="191">
                  <c:v>-20.8999999999997</c:v>
                </c:pt>
                <c:pt idx="192">
                  <c:v>-20.7999999999997</c:v>
                </c:pt>
                <c:pt idx="193">
                  <c:v>-20.6999999999997</c:v>
                </c:pt>
                <c:pt idx="194">
                  <c:v>-20.5999999999997</c:v>
                </c:pt>
                <c:pt idx="195">
                  <c:v>-20.4999999999997</c:v>
                </c:pt>
                <c:pt idx="196">
                  <c:v>-20.3999999999997</c:v>
                </c:pt>
                <c:pt idx="197">
                  <c:v>-20.2999999999997</c:v>
                </c:pt>
                <c:pt idx="198">
                  <c:v>-20.1999999999997</c:v>
                </c:pt>
                <c:pt idx="199">
                  <c:v>-20.0999999999997</c:v>
                </c:pt>
                <c:pt idx="200">
                  <c:v>-19.9999999999997</c:v>
                </c:pt>
                <c:pt idx="201">
                  <c:v>-19.8999999999997</c:v>
                </c:pt>
                <c:pt idx="202">
                  <c:v>-19.7999999999997</c:v>
                </c:pt>
                <c:pt idx="203">
                  <c:v>-19.6999999999997</c:v>
                </c:pt>
                <c:pt idx="204">
                  <c:v>-19.5999999999997</c:v>
                </c:pt>
                <c:pt idx="205">
                  <c:v>-19.4999999999997</c:v>
                </c:pt>
                <c:pt idx="206">
                  <c:v>-19.3999999999997</c:v>
                </c:pt>
                <c:pt idx="207">
                  <c:v>-19.2999999999997</c:v>
                </c:pt>
                <c:pt idx="208">
                  <c:v>-19.1999999999997</c:v>
                </c:pt>
                <c:pt idx="209">
                  <c:v>-19.0999999999997</c:v>
                </c:pt>
                <c:pt idx="210">
                  <c:v>-18.9999999999997</c:v>
                </c:pt>
                <c:pt idx="211">
                  <c:v>-18.8999999999997</c:v>
                </c:pt>
                <c:pt idx="212">
                  <c:v>-18.7999999999997</c:v>
                </c:pt>
                <c:pt idx="213">
                  <c:v>-18.6999999999997</c:v>
                </c:pt>
                <c:pt idx="214">
                  <c:v>-18.5999999999997</c:v>
                </c:pt>
                <c:pt idx="215">
                  <c:v>-18.4999999999997</c:v>
                </c:pt>
                <c:pt idx="216">
                  <c:v>-18.3999999999997</c:v>
                </c:pt>
                <c:pt idx="217">
                  <c:v>-18.2999999999997</c:v>
                </c:pt>
                <c:pt idx="218">
                  <c:v>-18.1999999999997</c:v>
                </c:pt>
                <c:pt idx="219">
                  <c:v>-18.0999999999997</c:v>
                </c:pt>
                <c:pt idx="220">
                  <c:v>-17.9999999999997</c:v>
                </c:pt>
                <c:pt idx="221">
                  <c:v>-17.8999999999997</c:v>
                </c:pt>
                <c:pt idx="222">
                  <c:v>-17.7999999999997</c:v>
                </c:pt>
                <c:pt idx="223">
                  <c:v>-17.6999999999997</c:v>
                </c:pt>
                <c:pt idx="224">
                  <c:v>-17.5999999999997</c:v>
                </c:pt>
                <c:pt idx="225">
                  <c:v>-17.4999999999997</c:v>
                </c:pt>
                <c:pt idx="226">
                  <c:v>-17.3999999999997</c:v>
                </c:pt>
                <c:pt idx="227">
                  <c:v>-17.2999999999997</c:v>
                </c:pt>
                <c:pt idx="228">
                  <c:v>-17.1999999999997</c:v>
                </c:pt>
                <c:pt idx="229">
                  <c:v>-17.0999999999997</c:v>
                </c:pt>
                <c:pt idx="230">
                  <c:v>-16.9999999999997</c:v>
                </c:pt>
                <c:pt idx="231">
                  <c:v>-16.8999999999997</c:v>
                </c:pt>
                <c:pt idx="232">
                  <c:v>-16.7999999999997</c:v>
                </c:pt>
                <c:pt idx="233">
                  <c:v>-16.6999999999997</c:v>
                </c:pt>
                <c:pt idx="234">
                  <c:v>-16.5999999999997</c:v>
                </c:pt>
                <c:pt idx="235">
                  <c:v>-16.4999999999997</c:v>
                </c:pt>
                <c:pt idx="236">
                  <c:v>-16.3999999999997</c:v>
                </c:pt>
                <c:pt idx="237">
                  <c:v>-16.2999999999997</c:v>
                </c:pt>
                <c:pt idx="238">
                  <c:v>-16.1999999999997</c:v>
                </c:pt>
                <c:pt idx="239">
                  <c:v>-16.0999999999997</c:v>
                </c:pt>
                <c:pt idx="240">
                  <c:v>-15.9999999999997</c:v>
                </c:pt>
                <c:pt idx="241">
                  <c:v>-15.8999999999997</c:v>
                </c:pt>
                <c:pt idx="242">
                  <c:v>-15.7999999999997</c:v>
                </c:pt>
                <c:pt idx="243">
                  <c:v>-15.6999999999997</c:v>
                </c:pt>
                <c:pt idx="244">
                  <c:v>-15.5999999999997</c:v>
                </c:pt>
                <c:pt idx="245">
                  <c:v>-15.4999999999997</c:v>
                </c:pt>
                <c:pt idx="246">
                  <c:v>-15.3999999999997</c:v>
                </c:pt>
                <c:pt idx="247">
                  <c:v>-15.2999999999996</c:v>
                </c:pt>
                <c:pt idx="248">
                  <c:v>-15.1999999999996</c:v>
                </c:pt>
                <c:pt idx="249">
                  <c:v>-15.0999999999996</c:v>
                </c:pt>
                <c:pt idx="250">
                  <c:v>-14.9999999999996</c:v>
                </c:pt>
                <c:pt idx="251">
                  <c:v>-14.8999999999996</c:v>
                </c:pt>
                <c:pt idx="252">
                  <c:v>-14.7999999999996</c:v>
                </c:pt>
                <c:pt idx="253">
                  <c:v>-14.6999999999996</c:v>
                </c:pt>
                <c:pt idx="254">
                  <c:v>-14.5999999999996</c:v>
                </c:pt>
                <c:pt idx="255">
                  <c:v>-14.4999999999996</c:v>
                </c:pt>
                <c:pt idx="256">
                  <c:v>-14.3999999999996</c:v>
                </c:pt>
                <c:pt idx="257">
                  <c:v>-14.2999999999996</c:v>
                </c:pt>
                <c:pt idx="258">
                  <c:v>-14.1999999999996</c:v>
                </c:pt>
                <c:pt idx="259">
                  <c:v>-14.0999999999996</c:v>
                </c:pt>
                <c:pt idx="260">
                  <c:v>-13.9999999999996</c:v>
                </c:pt>
                <c:pt idx="261">
                  <c:v>-13.8999999999996</c:v>
                </c:pt>
                <c:pt idx="262">
                  <c:v>-13.7999999999996</c:v>
                </c:pt>
                <c:pt idx="263">
                  <c:v>-13.6999999999996</c:v>
                </c:pt>
                <c:pt idx="264">
                  <c:v>-13.5999999999996</c:v>
                </c:pt>
                <c:pt idx="265">
                  <c:v>-13.4999999999996</c:v>
                </c:pt>
                <c:pt idx="266">
                  <c:v>-13.3999999999996</c:v>
                </c:pt>
                <c:pt idx="267">
                  <c:v>-13.2999999999996</c:v>
                </c:pt>
                <c:pt idx="268">
                  <c:v>-13.1999999999996</c:v>
                </c:pt>
                <c:pt idx="269">
                  <c:v>-13.0999999999996</c:v>
                </c:pt>
                <c:pt idx="270">
                  <c:v>-12.9999999999996</c:v>
                </c:pt>
                <c:pt idx="271">
                  <c:v>-12.8999999999996</c:v>
                </c:pt>
                <c:pt idx="272">
                  <c:v>-12.7999999999996</c:v>
                </c:pt>
                <c:pt idx="273">
                  <c:v>-12.6999999999996</c:v>
                </c:pt>
                <c:pt idx="274">
                  <c:v>-12.5999999999996</c:v>
                </c:pt>
                <c:pt idx="275">
                  <c:v>-12.4999999999996</c:v>
                </c:pt>
                <c:pt idx="276">
                  <c:v>-12.3999999999996</c:v>
                </c:pt>
                <c:pt idx="277">
                  <c:v>-12.2999999999996</c:v>
                </c:pt>
                <c:pt idx="278">
                  <c:v>-12.1999999999996</c:v>
                </c:pt>
                <c:pt idx="279">
                  <c:v>-12.0999999999996</c:v>
                </c:pt>
                <c:pt idx="280">
                  <c:v>-11.9999999999996</c:v>
                </c:pt>
                <c:pt idx="281">
                  <c:v>-11.8999999999996</c:v>
                </c:pt>
                <c:pt idx="282">
                  <c:v>-11.7999999999996</c:v>
                </c:pt>
                <c:pt idx="283">
                  <c:v>-11.6999999999996</c:v>
                </c:pt>
                <c:pt idx="284">
                  <c:v>-11.5999999999996</c:v>
                </c:pt>
                <c:pt idx="285">
                  <c:v>-11.4999999999996</c:v>
                </c:pt>
                <c:pt idx="286">
                  <c:v>-11.3999999999996</c:v>
                </c:pt>
                <c:pt idx="287">
                  <c:v>-11.2999999999996</c:v>
                </c:pt>
                <c:pt idx="288">
                  <c:v>-11.1999999999996</c:v>
                </c:pt>
                <c:pt idx="289">
                  <c:v>-11.0999999999996</c:v>
                </c:pt>
                <c:pt idx="290">
                  <c:v>-10.9999999999996</c:v>
                </c:pt>
                <c:pt idx="291">
                  <c:v>-10.8999999999996</c:v>
                </c:pt>
                <c:pt idx="292">
                  <c:v>-10.7999999999996</c:v>
                </c:pt>
                <c:pt idx="293">
                  <c:v>-10.6999999999996</c:v>
                </c:pt>
                <c:pt idx="294">
                  <c:v>-10.5999999999996</c:v>
                </c:pt>
                <c:pt idx="295">
                  <c:v>-10.4999999999996</c:v>
                </c:pt>
                <c:pt idx="296">
                  <c:v>-10.3999999999996</c:v>
                </c:pt>
                <c:pt idx="297">
                  <c:v>-10.2999999999996</c:v>
                </c:pt>
                <c:pt idx="298">
                  <c:v>-10.1999999999996</c:v>
                </c:pt>
                <c:pt idx="299">
                  <c:v>-10.0999999999996</c:v>
                </c:pt>
                <c:pt idx="300">
                  <c:v>-9.9999999999996</c:v>
                </c:pt>
                <c:pt idx="301">
                  <c:v>-9.8999999999996</c:v>
                </c:pt>
                <c:pt idx="302">
                  <c:v>-9.7999999999996</c:v>
                </c:pt>
                <c:pt idx="303">
                  <c:v>-9.6999999999996</c:v>
                </c:pt>
                <c:pt idx="304">
                  <c:v>-9.5999999999996</c:v>
                </c:pt>
                <c:pt idx="305">
                  <c:v>-9.4999999999996</c:v>
                </c:pt>
                <c:pt idx="306">
                  <c:v>-9.3999999999996</c:v>
                </c:pt>
                <c:pt idx="307">
                  <c:v>-9.2999999999996</c:v>
                </c:pt>
                <c:pt idx="308">
                  <c:v>-9.1999999999996</c:v>
                </c:pt>
                <c:pt idx="309">
                  <c:v>-9.0999999999996</c:v>
                </c:pt>
                <c:pt idx="310">
                  <c:v>-8.9999999999996</c:v>
                </c:pt>
                <c:pt idx="311">
                  <c:v>-8.8999999999996</c:v>
                </c:pt>
                <c:pt idx="312">
                  <c:v>-8.7999999999996</c:v>
                </c:pt>
                <c:pt idx="313">
                  <c:v>-8.6999999999996</c:v>
                </c:pt>
                <c:pt idx="314">
                  <c:v>-8.5999999999996</c:v>
                </c:pt>
                <c:pt idx="315">
                  <c:v>-8.4999999999996</c:v>
                </c:pt>
                <c:pt idx="316">
                  <c:v>-8.3999999999996</c:v>
                </c:pt>
                <c:pt idx="317">
                  <c:v>-8.2999999999995</c:v>
                </c:pt>
                <c:pt idx="318">
                  <c:v>-8.1999999999995</c:v>
                </c:pt>
                <c:pt idx="319">
                  <c:v>-8.0999999999995</c:v>
                </c:pt>
                <c:pt idx="320">
                  <c:v>-7.9999999999995</c:v>
                </c:pt>
                <c:pt idx="321">
                  <c:v>-7.8999999999995</c:v>
                </c:pt>
                <c:pt idx="322">
                  <c:v>-7.7999999999995</c:v>
                </c:pt>
                <c:pt idx="323">
                  <c:v>-7.6999999999995</c:v>
                </c:pt>
                <c:pt idx="324">
                  <c:v>-7.5999999999995</c:v>
                </c:pt>
                <c:pt idx="325">
                  <c:v>-7.4999999999995</c:v>
                </c:pt>
                <c:pt idx="326">
                  <c:v>-7.3999999999995</c:v>
                </c:pt>
                <c:pt idx="327">
                  <c:v>-7.2999999999995</c:v>
                </c:pt>
                <c:pt idx="328">
                  <c:v>-7.1999999999995</c:v>
                </c:pt>
                <c:pt idx="329">
                  <c:v>-7.0999999999995</c:v>
                </c:pt>
                <c:pt idx="330">
                  <c:v>-6.9999999999995</c:v>
                </c:pt>
                <c:pt idx="331">
                  <c:v>-6.8999999999995</c:v>
                </c:pt>
                <c:pt idx="332">
                  <c:v>-6.7999999999995</c:v>
                </c:pt>
                <c:pt idx="333">
                  <c:v>-6.6999999999995</c:v>
                </c:pt>
                <c:pt idx="334">
                  <c:v>-6.5999999999995</c:v>
                </c:pt>
                <c:pt idx="335">
                  <c:v>-6.4999999999995</c:v>
                </c:pt>
                <c:pt idx="336">
                  <c:v>-6.3999999999995</c:v>
                </c:pt>
                <c:pt idx="337">
                  <c:v>-6.2999999999995</c:v>
                </c:pt>
                <c:pt idx="338">
                  <c:v>-6.1999999999995</c:v>
                </c:pt>
                <c:pt idx="339">
                  <c:v>-6.0999999999995</c:v>
                </c:pt>
                <c:pt idx="340">
                  <c:v>-5.9999999999995</c:v>
                </c:pt>
                <c:pt idx="341">
                  <c:v>-5.8999999999995</c:v>
                </c:pt>
                <c:pt idx="342">
                  <c:v>-5.7999999999995</c:v>
                </c:pt>
                <c:pt idx="343">
                  <c:v>-5.6999999999995</c:v>
                </c:pt>
                <c:pt idx="344">
                  <c:v>-5.5999999999995</c:v>
                </c:pt>
                <c:pt idx="345">
                  <c:v>-5.4999999999995</c:v>
                </c:pt>
                <c:pt idx="346">
                  <c:v>-5.3999999999995</c:v>
                </c:pt>
                <c:pt idx="347">
                  <c:v>-5.2999999999995</c:v>
                </c:pt>
                <c:pt idx="348">
                  <c:v>-5.1999999999995</c:v>
                </c:pt>
                <c:pt idx="349">
                  <c:v>-5.0999999999995</c:v>
                </c:pt>
                <c:pt idx="350">
                  <c:v>-4.9999999999995</c:v>
                </c:pt>
                <c:pt idx="351">
                  <c:v>-4.8999999999995</c:v>
                </c:pt>
                <c:pt idx="352">
                  <c:v>-4.7999999999995</c:v>
                </c:pt>
                <c:pt idx="353">
                  <c:v>-4.6999999999995</c:v>
                </c:pt>
                <c:pt idx="354">
                  <c:v>-4.5999999999995</c:v>
                </c:pt>
                <c:pt idx="355">
                  <c:v>-4.4999999999995</c:v>
                </c:pt>
                <c:pt idx="356">
                  <c:v>-4.3999999999995</c:v>
                </c:pt>
                <c:pt idx="357">
                  <c:v>-4.2999999999995</c:v>
                </c:pt>
                <c:pt idx="358">
                  <c:v>-4.1999999999995</c:v>
                </c:pt>
                <c:pt idx="359">
                  <c:v>-4.0999999999995</c:v>
                </c:pt>
                <c:pt idx="360">
                  <c:v>-3.9999999999995</c:v>
                </c:pt>
                <c:pt idx="361">
                  <c:v>-3.8999999999995</c:v>
                </c:pt>
                <c:pt idx="362">
                  <c:v>-3.7999999999995</c:v>
                </c:pt>
                <c:pt idx="363">
                  <c:v>-3.6999999999995</c:v>
                </c:pt>
                <c:pt idx="364">
                  <c:v>-3.5999999999995</c:v>
                </c:pt>
                <c:pt idx="365">
                  <c:v>-3.4999999999995</c:v>
                </c:pt>
                <c:pt idx="366">
                  <c:v>-3.3999999999995</c:v>
                </c:pt>
                <c:pt idx="367">
                  <c:v>-3.2999999999995</c:v>
                </c:pt>
                <c:pt idx="368">
                  <c:v>-3.1999999999995</c:v>
                </c:pt>
                <c:pt idx="369">
                  <c:v>-3.0999999999995</c:v>
                </c:pt>
                <c:pt idx="370">
                  <c:v>-2.9999999999995</c:v>
                </c:pt>
                <c:pt idx="371">
                  <c:v>-2.8999999999995</c:v>
                </c:pt>
                <c:pt idx="372">
                  <c:v>-2.7999999999995</c:v>
                </c:pt>
                <c:pt idx="373">
                  <c:v>-2.6999999999995</c:v>
                </c:pt>
                <c:pt idx="374">
                  <c:v>-2.5999999999995</c:v>
                </c:pt>
                <c:pt idx="375">
                  <c:v>-2.4999999999995</c:v>
                </c:pt>
                <c:pt idx="376">
                  <c:v>-2.3999999999995</c:v>
                </c:pt>
                <c:pt idx="377">
                  <c:v>-2.2999999999995</c:v>
                </c:pt>
                <c:pt idx="378">
                  <c:v>-2.1999999999995</c:v>
                </c:pt>
                <c:pt idx="379">
                  <c:v>-2.0999999999995</c:v>
                </c:pt>
                <c:pt idx="380">
                  <c:v>-1.9999999999995</c:v>
                </c:pt>
                <c:pt idx="381">
                  <c:v>-1.8999999999995</c:v>
                </c:pt>
                <c:pt idx="382">
                  <c:v>-1.7999999999995</c:v>
                </c:pt>
                <c:pt idx="383">
                  <c:v>-1.6999999999995</c:v>
                </c:pt>
                <c:pt idx="384">
                  <c:v>-1.5999999999995</c:v>
                </c:pt>
                <c:pt idx="385">
                  <c:v>-1.4999999999995</c:v>
                </c:pt>
                <c:pt idx="386">
                  <c:v>-1.3999999999995</c:v>
                </c:pt>
                <c:pt idx="387">
                  <c:v>-1.2999999999995</c:v>
                </c:pt>
                <c:pt idx="388">
                  <c:v>-1.1999999999994</c:v>
                </c:pt>
                <c:pt idx="389">
                  <c:v>-1.0999999999994</c:v>
                </c:pt>
                <c:pt idx="390">
                  <c:v>-0.999999999999403</c:v>
                </c:pt>
                <c:pt idx="391">
                  <c:v>-0.899999999999402</c:v>
                </c:pt>
                <c:pt idx="392">
                  <c:v>-0.7999999999994</c:v>
                </c:pt>
                <c:pt idx="393">
                  <c:v>-0.699999999999399</c:v>
                </c:pt>
                <c:pt idx="394">
                  <c:v>-0.599999999999397</c:v>
                </c:pt>
                <c:pt idx="395">
                  <c:v>-0.499999999999403</c:v>
                </c:pt>
                <c:pt idx="396">
                  <c:v>-0.399999999999402</c:v>
                </c:pt>
                <c:pt idx="397">
                  <c:v>-0.2999999999994</c:v>
                </c:pt>
                <c:pt idx="398">
                  <c:v>-0.199999999999399</c:v>
                </c:pt>
                <c:pt idx="399">
                  <c:v>-0.0999999999993975</c:v>
                </c:pt>
                <c:pt idx="400">
                  <c:v>5.96855898038484E-013</c:v>
                </c:pt>
                <c:pt idx="401">
                  <c:v>0.100000000000598</c:v>
                </c:pt>
                <c:pt idx="402">
                  <c:v>0.2000000000006</c:v>
                </c:pt>
                <c:pt idx="403">
                  <c:v>0.300000000000601</c:v>
                </c:pt>
                <c:pt idx="404">
                  <c:v>0.400000000000603</c:v>
                </c:pt>
                <c:pt idx="405">
                  <c:v>0.500000000000597</c:v>
                </c:pt>
                <c:pt idx="406">
                  <c:v>0.600000000000598</c:v>
                </c:pt>
                <c:pt idx="407">
                  <c:v>0.7000000000006</c:v>
                </c:pt>
                <c:pt idx="408">
                  <c:v>0.800000000000601</c:v>
                </c:pt>
                <c:pt idx="409">
                  <c:v>0.900000000000603</c:v>
                </c:pt>
                <c:pt idx="410">
                  <c:v>1.0000000000006</c:v>
                </c:pt>
                <c:pt idx="411">
                  <c:v>1.1000000000006</c:v>
                </c:pt>
                <c:pt idx="412">
                  <c:v>1.2000000000006</c:v>
                </c:pt>
                <c:pt idx="413">
                  <c:v>1.3000000000006</c:v>
                </c:pt>
                <c:pt idx="414">
                  <c:v>1.4000000000006</c:v>
                </c:pt>
                <c:pt idx="415">
                  <c:v>1.5000000000006</c:v>
                </c:pt>
                <c:pt idx="416">
                  <c:v>1.6000000000006</c:v>
                </c:pt>
                <c:pt idx="417">
                  <c:v>1.7000000000006</c:v>
                </c:pt>
                <c:pt idx="418">
                  <c:v>1.8000000000006</c:v>
                </c:pt>
                <c:pt idx="419">
                  <c:v>1.9000000000006</c:v>
                </c:pt>
                <c:pt idx="420">
                  <c:v>2.0000000000006</c:v>
                </c:pt>
                <c:pt idx="421">
                  <c:v>2.1000000000006</c:v>
                </c:pt>
                <c:pt idx="422">
                  <c:v>2.2000000000006</c:v>
                </c:pt>
                <c:pt idx="423">
                  <c:v>2.3000000000006</c:v>
                </c:pt>
                <c:pt idx="424">
                  <c:v>2.4000000000006</c:v>
                </c:pt>
                <c:pt idx="425">
                  <c:v>2.5000000000006</c:v>
                </c:pt>
                <c:pt idx="426">
                  <c:v>2.6000000000006</c:v>
                </c:pt>
                <c:pt idx="427">
                  <c:v>2.7000000000006</c:v>
                </c:pt>
                <c:pt idx="428">
                  <c:v>2.8000000000006</c:v>
                </c:pt>
                <c:pt idx="429">
                  <c:v>2.9000000000006</c:v>
                </c:pt>
                <c:pt idx="430">
                  <c:v>3.0000000000006</c:v>
                </c:pt>
                <c:pt idx="431">
                  <c:v>3.1000000000006</c:v>
                </c:pt>
                <c:pt idx="432">
                  <c:v>3.2000000000006</c:v>
                </c:pt>
                <c:pt idx="433">
                  <c:v>3.3000000000006</c:v>
                </c:pt>
                <c:pt idx="434">
                  <c:v>3.4000000000006</c:v>
                </c:pt>
                <c:pt idx="435">
                  <c:v>3.5000000000006</c:v>
                </c:pt>
                <c:pt idx="436">
                  <c:v>3.6000000000006</c:v>
                </c:pt>
                <c:pt idx="437">
                  <c:v>3.7000000000006</c:v>
                </c:pt>
                <c:pt idx="438">
                  <c:v>3.8000000000006</c:v>
                </c:pt>
                <c:pt idx="439">
                  <c:v>3.9000000000006</c:v>
                </c:pt>
                <c:pt idx="440">
                  <c:v>4.0000000000006</c:v>
                </c:pt>
                <c:pt idx="441">
                  <c:v>4.1000000000006</c:v>
                </c:pt>
                <c:pt idx="442">
                  <c:v>4.2000000000006</c:v>
                </c:pt>
                <c:pt idx="443">
                  <c:v>4.3000000000006</c:v>
                </c:pt>
                <c:pt idx="444">
                  <c:v>4.4000000000006</c:v>
                </c:pt>
                <c:pt idx="445">
                  <c:v>4.5000000000006</c:v>
                </c:pt>
                <c:pt idx="446">
                  <c:v>4.6000000000006</c:v>
                </c:pt>
                <c:pt idx="447">
                  <c:v>4.7000000000006</c:v>
                </c:pt>
                <c:pt idx="448">
                  <c:v>4.8000000000006</c:v>
                </c:pt>
                <c:pt idx="449">
                  <c:v>4.9000000000006</c:v>
                </c:pt>
                <c:pt idx="450">
                  <c:v>5.0000000000006</c:v>
                </c:pt>
                <c:pt idx="451">
                  <c:v>5.1000000000006</c:v>
                </c:pt>
                <c:pt idx="452">
                  <c:v>5.2000000000006</c:v>
                </c:pt>
                <c:pt idx="453">
                  <c:v>5.3000000000006</c:v>
                </c:pt>
                <c:pt idx="454">
                  <c:v>5.4000000000006</c:v>
                </c:pt>
                <c:pt idx="455">
                  <c:v>5.5000000000006</c:v>
                </c:pt>
                <c:pt idx="456">
                  <c:v>5.6000000000006</c:v>
                </c:pt>
                <c:pt idx="457">
                  <c:v>5.7000000000006</c:v>
                </c:pt>
                <c:pt idx="458">
                  <c:v>5.8000000000007</c:v>
                </c:pt>
                <c:pt idx="459">
                  <c:v>5.9000000000007</c:v>
                </c:pt>
                <c:pt idx="460">
                  <c:v>6.0000000000007</c:v>
                </c:pt>
                <c:pt idx="461">
                  <c:v>6.1000000000007</c:v>
                </c:pt>
                <c:pt idx="462">
                  <c:v>6.2000000000007</c:v>
                </c:pt>
                <c:pt idx="463">
                  <c:v>6.3000000000007</c:v>
                </c:pt>
                <c:pt idx="464">
                  <c:v>6.4000000000007</c:v>
                </c:pt>
                <c:pt idx="465">
                  <c:v>6.5000000000007</c:v>
                </c:pt>
                <c:pt idx="466">
                  <c:v>6.6000000000007</c:v>
                </c:pt>
                <c:pt idx="467">
                  <c:v>6.7000000000007</c:v>
                </c:pt>
                <c:pt idx="468">
                  <c:v>6.8000000000007</c:v>
                </c:pt>
                <c:pt idx="469">
                  <c:v>6.9000000000007</c:v>
                </c:pt>
                <c:pt idx="470">
                  <c:v>7.0000000000007</c:v>
                </c:pt>
                <c:pt idx="471">
                  <c:v>7.1000000000007</c:v>
                </c:pt>
                <c:pt idx="472">
                  <c:v>7.2000000000007</c:v>
                </c:pt>
                <c:pt idx="473">
                  <c:v>7.3000000000007</c:v>
                </c:pt>
                <c:pt idx="474">
                  <c:v>7.4000000000007</c:v>
                </c:pt>
                <c:pt idx="475">
                  <c:v>7.5000000000007</c:v>
                </c:pt>
                <c:pt idx="476">
                  <c:v>7.6000000000007</c:v>
                </c:pt>
                <c:pt idx="477">
                  <c:v>7.7000000000007</c:v>
                </c:pt>
                <c:pt idx="478">
                  <c:v>7.8000000000007</c:v>
                </c:pt>
                <c:pt idx="479">
                  <c:v>7.9000000000007</c:v>
                </c:pt>
                <c:pt idx="480">
                  <c:v>8.0000000000007</c:v>
                </c:pt>
                <c:pt idx="481">
                  <c:v>8.1000000000007</c:v>
                </c:pt>
                <c:pt idx="482">
                  <c:v>8.2000000000007</c:v>
                </c:pt>
                <c:pt idx="483">
                  <c:v>8.3000000000007</c:v>
                </c:pt>
                <c:pt idx="484">
                  <c:v>8.4000000000007</c:v>
                </c:pt>
                <c:pt idx="485">
                  <c:v>8.5000000000007</c:v>
                </c:pt>
                <c:pt idx="486">
                  <c:v>8.6000000000007</c:v>
                </c:pt>
                <c:pt idx="487">
                  <c:v>8.7000000000007</c:v>
                </c:pt>
                <c:pt idx="488">
                  <c:v>8.8000000000007</c:v>
                </c:pt>
                <c:pt idx="489">
                  <c:v>8.9000000000007</c:v>
                </c:pt>
                <c:pt idx="490">
                  <c:v>9.0000000000007</c:v>
                </c:pt>
                <c:pt idx="491">
                  <c:v>9.1000000000007</c:v>
                </c:pt>
                <c:pt idx="492">
                  <c:v>9.2000000000007</c:v>
                </c:pt>
                <c:pt idx="493">
                  <c:v>9.3000000000007</c:v>
                </c:pt>
                <c:pt idx="494">
                  <c:v>9.4000000000007</c:v>
                </c:pt>
                <c:pt idx="495">
                  <c:v>9.5000000000007</c:v>
                </c:pt>
                <c:pt idx="496">
                  <c:v>9.6000000000007</c:v>
                </c:pt>
                <c:pt idx="497">
                  <c:v>9.7000000000007</c:v>
                </c:pt>
                <c:pt idx="498">
                  <c:v>9.8000000000007</c:v>
                </c:pt>
                <c:pt idx="499">
                  <c:v>9.9000000000007</c:v>
                </c:pt>
                <c:pt idx="500">
                  <c:v>10.0000000000007</c:v>
                </c:pt>
                <c:pt idx="501">
                  <c:v>10.1000000000007</c:v>
                </c:pt>
                <c:pt idx="502">
                  <c:v>10.2000000000007</c:v>
                </c:pt>
                <c:pt idx="503">
                  <c:v>10.3000000000007</c:v>
                </c:pt>
                <c:pt idx="504">
                  <c:v>10.4000000000007</c:v>
                </c:pt>
                <c:pt idx="505">
                  <c:v>10.5000000000007</c:v>
                </c:pt>
                <c:pt idx="506">
                  <c:v>10.6000000000007</c:v>
                </c:pt>
                <c:pt idx="507">
                  <c:v>10.7000000000007</c:v>
                </c:pt>
                <c:pt idx="508">
                  <c:v>10.8000000000007</c:v>
                </c:pt>
                <c:pt idx="509">
                  <c:v>10.9000000000007</c:v>
                </c:pt>
                <c:pt idx="510">
                  <c:v>11.0000000000007</c:v>
                </c:pt>
                <c:pt idx="511">
                  <c:v>11.1000000000007</c:v>
                </c:pt>
                <c:pt idx="512">
                  <c:v>11.2000000000007</c:v>
                </c:pt>
                <c:pt idx="513">
                  <c:v>11.3000000000007</c:v>
                </c:pt>
                <c:pt idx="514">
                  <c:v>11.4000000000007</c:v>
                </c:pt>
                <c:pt idx="515">
                  <c:v>11.5000000000007</c:v>
                </c:pt>
                <c:pt idx="516">
                  <c:v>11.6000000000007</c:v>
                </c:pt>
                <c:pt idx="517">
                  <c:v>11.7000000000007</c:v>
                </c:pt>
                <c:pt idx="518">
                  <c:v>11.8000000000007</c:v>
                </c:pt>
                <c:pt idx="519">
                  <c:v>11.9000000000007</c:v>
                </c:pt>
                <c:pt idx="520">
                  <c:v>12.0000000000007</c:v>
                </c:pt>
                <c:pt idx="521">
                  <c:v>12.1000000000007</c:v>
                </c:pt>
                <c:pt idx="522">
                  <c:v>12.2000000000007</c:v>
                </c:pt>
                <c:pt idx="523">
                  <c:v>12.3000000000007</c:v>
                </c:pt>
                <c:pt idx="524">
                  <c:v>12.4000000000007</c:v>
                </c:pt>
                <c:pt idx="525">
                  <c:v>12.5000000000007</c:v>
                </c:pt>
                <c:pt idx="526">
                  <c:v>12.6000000000007</c:v>
                </c:pt>
                <c:pt idx="527">
                  <c:v>12.7000000000007</c:v>
                </c:pt>
                <c:pt idx="528">
                  <c:v>12.8000000000008</c:v>
                </c:pt>
                <c:pt idx="529">
                  <c:v>12.9000000000008</c:v>
                </c:pt>
                <c:pt idx="530">
                  <c:v>13.0000000000008</c:v>
                </c:pt>
                <c:pt idx="531">
                  <c:v>13.1000000000008</c:v>
                </c:pt>
                <c:pt idx="532">
                  <c:v>13.2000000000008</c:v>
                </c:pt>
                <c:pt idx="533">
                  <c:v>13.3000000000008</c:v>
                </c:pt>
                <c:pt idx="534">
                  <c:v>13.4000000000008</c:v>
                </c:pt>
                <c:pt idx="535">
                  <c:v>13.5000000000008</c:v>
                </c:pt>
                <c:pt idx="536">
                  <c:v>13.6000000000008</c:v>
                </c:pt>
                <c:pt idx="537">
                  <c:v>13.7000000000008</c:v>
                </c:pt>
                <c:pt idx="538">
                  <c:v>13.8000000000008</c:v>
                </c:pt>
                <c:pt idx="539">
                  <c:v>13.9000000000008</c:v>
                </c:pt>
                <c:pt idx="540">
                  <c:v>14.0000000000008</c:v>
                </c:pt>
                <c:pt idx="541">
                  <c:v>14.1000000000008</c:v>
                </c:pt>
                <c:pt idx="542">
                  <c:v>14.2000000000008</c:v>
                </c:pt>
                <c:pt idx="543">
                  <c:v>14.3000000000008</c:v>
                </c:pt>
                <c:pt idx="544">
                  <c:v>14.4000000000008</c:v>
                </c:pt>
                <c:pt idx="545">
                  <c:v>14.5000000000008</c:v>
                </c:pt>
                <c:pt idx="546">
                  <c:v>14.6000000000008</c:v>
                </c:pt>
                <c:pt idx="547">
                  <c:v>14.7000000000008</c:v>
                </c:pt>
                <c:pt idx="548">
                  <c:v>14.8000000000008</c:v>
                </c:pt>
                <c:pt idx="549">
                  <c:v>14.9000000000008</c:v>
                </c:pt>
                <c:pt idx="550">
                  <c:v>15.0000000000008</c:v>
                </c:pt>
                <c:pt idx="551">
                  <c:v>15.1000000000008</c:v>
                </c:pt>
                <c:pt idx="552">
                  <c:v>15.2000000000008</c:v>
                </c:pt>
                <c:pt idx="553">
                  <c:v>15.3000000000008</c:v>
                </c:pt>
                <c:pt idx="554">
                  <c:v>15.4000000000008</c:v>
                </c:pt>
                <c:pt idx="555">
                  <c:v>15.5000000000008</c:v>
                </c:pt>
                <c:pt idx="556">
                  <c:v>15.6000000000008</c:v>
                </c:pt>
                <c:pt idx="557">
                  <c:v>15.7000000000008</c:v>
                </c:pt>
                <c:pt idx="558">
                  <c:v>15.8000000000008</c:v>
                </c:pt>
                <c:pt idx="559">
                  <c:v>15.9000000000008</c:v>
                </c:pt>
                <c:pt idx="560">
                  <c:v>16.0000000000008</c:v>
                </c:pt>
                <c:pt idx="561">
                  <c:v>16.1000000000008</c:v>
                </c:pt>
                <c:pt idx="562">
                  <c:v>16.2000000000008</c:v>
                </c:pt>
                <c:pt idx="563">
                  <c:v>16.3000000000008</c:v>
                </c:pt>
                <c:pt idx="564">
                  <c:v>16.4000000000008</c:v>
                </c:pt>
                <c:pt idx="565">
                  <c:v>16.5000000000008</c:v>
                </c:pt>
                <c:pt idx="566">
                  <c:v>16.6000000000008</c:v>
                </c:pt>
                <c:pt idx="567">
                  <c:v>16.7000000000008</c:v>
                </c:pt>
                <c:pt idx="568">
                  <c:v>16.8000000000008</c:v>
                </c:pt>
                <c:pt idx="569">
                  <c:v>16.9000000000008</c:v>
                </c:pt>
                <c:pt idx="570">
                  <c:v>17.0000000000008</c:v>
                </c:pt>
                <c:pt idx="571">
                  <c:v>17.1000000000008</c:v>
                </c:pt>
                <c:pt idx="572">
                  <c:v>17.2000000000008</c:v>
                </c:pt>
                <c:pt idx="573">
                  <c:v>17.3000000000008</c:v>
                </c:pt>
                <c:pt idx="574">
                  <c:v>17.4000000000008</c:v>
                </c:pt>
                <c:pt idx="575">
                  <c:v>17.5000000000008</c:v>
                </c:pt>
                <c:pt idx="576">
                  <c:v>17.6000000000008</c:v>
                </c:pt>
                <c:pt idx="577">
                  <c:v>17.7000000000008</c:v>
                </c:pt>
                <c:pt idx="578">
                  <c:v>17.8000000000008</c:v>
                </c:pt>
                <c:pt idx="579">
                  <c:v>17.9000000000008</c:v>
                </c:pt>
                <c:pt idx="580">
                  <c:v>18.0000000000008</c:v>
                </c:pt>
                <c:pt idx="581">
                  <c:v>18.1000000000008</c:v>
                </c:pt>
                <c:pt idx="582">
                  <c:v>18.2000000000008</c:v>
                </c:pt>
                <c:pt idx="583">
                  <c:v>18.3000000000008</c:v>
                </c:pt>
                <c:pt idx="584">
                  <c:v>18.4000000000008</c:v>
                </c:pt>
                <c:pt idx="585">
                  <c:v>18.5000000000008</c:v>
                </c:pt>
                <c:pt idx="586">
                  <c:v>18.6000000000008</c:v>
                </c:pt>
                <c:pt idx="587">
                  <c:v>18.7000000000008</c:v>
                </c:pt>
                <c:pt idx="588">
                  <c:v>18.8000000000008</c:v>
                </c:pt>
                <c:pt idx="589">
                  <c:v>18.9000000000008</c:v>
                </c:pt>
                <c:pt idx="590">
                  <c:v>19.0000000000008</c:v>
                </c:pt>
                <c:pt idx="591">
                  <c:v>19.1000000000008</c:v>
                </c:pt>
                <c:pt idx="592">
                  <c:v>19.2000000000008</c:v>
                </c:pt>
                <c:pt idx="593">
                  <c:v>19.3000000000008</c:v>
                </c:pt>
                <c:pt idx="594">
                  <c:v>19.4000000000008</c:v>
                </c:pt>
                <c:pt idx="595">
                  <c:v>19.5000000000008</c:v>
                </c:pt>
                <c:pt idx="596">
                  <c:v>19.6000000000008</c:v>
                </c:pt>
                <c:pt idx="597">
                  <c:v>19.7000000000008</c:v>
                </c:pt>
                <c:pt idx="598">
                  <c:v>19.8000000000008</c:v>
                </c:pt>
                <c:pt idx="599">
                  <c:v>19.9000000000009</c:v>
                </c:pt>
                <c:pt idx="600">
                  <c:v>20.0000000000009</c:v>
                </c:pt>
                <c:pt idx="601">
                  <c:v>20.1000000000009</c:v>
                </c:pt>
                <c:pt idx="602">
                  <c:v>20.2000000000009</c:v>
                </c:pt>
                <c:pt idx="603">
                  <c:v>20.3000000000009</c:v>
                </c:pt>
                <c:pt idx="604">
                  <c:v>20.4000000000009</c:v>
                </c:pt>
                <c:pt idx="605">
                  <c:v>20.5000000000009</c:v>
                </c:pt>
                <c:pt idx="606">
                  <c:v>20.6000000000009</c:v>
                </c:pt>
                <c:pt idx="607">
                  <c:v>20.7000000000009</c:v>
                </c:pt>
                <c:pt idx="608">
                  <c:v>20.8000000000009</c:v>
                </c:pt>
                <c:pt idx="609">
                  <c:v>20.9000000000009</c:v>
                </c:pt>
                <c:pt idx="610">
                  <c:v>21.0000000000009</c:v>
                </c:pt>
                <c:pt idx="611">
                  <c:v>21.1000000000009</c:v>
                </c:pt>
                <c:pt idx="612">
                  <c:v>21.2000000000009</c:v>
                </c:pt>
                <c:pt idx="613">
                  <c:v>21.3000000000009</c:v>
                </c:pt>
                <c:pt idx="614">
                  <c:v>21.4000000000009</c:v>
                </c:pt>
                <c:pt idx="615">
                  <c:v>21.5000000000009</c:v>
                </c:pt>
                <c:pt idx="616">
                  <c:v>21.6000000000009</c:v>
                </c:pt>
                <c:pt idx="617">
                  <c:v>21.7000000000009</c:v>
                </c:pt>
                <c:pt idx="618">
                  <c:v>21.8000000000009</c:v>
                </c:pt>
                <c:pt idx="619">
                  <c:v>21.9000000000009</c:v>
                </c:pt>
                <c:pt idx="620">
                  <c:v>22.0000000000009</c:v>
                </c:pt>
                <c:pt idx="621">
                  <c:v>22.1000000000009</c:v>
                </c:pt>
                <c:pt idx="622">
                  <c:v>22.2000000000009</c:v>
                </c:pt>
                <c:pt idx="623">
                  <c:v>22.3000000000009</c:v>
                </c:pt>
                <c:pt idx="624">
                  <c:v>22.4000000000009</c:v>
                </c:pt>
                <c:pt idx="625">
                  <c:v>22.5000000000009</c:v>
                </c:pt>
                <c:pt idx="626">
                  <c:v>22.6000000000009</c:v>
                </c:pt>
                <c:pt idx="627">
                  <c:v>22.7000000000009</c:v>
                </c:pt>
                <c:pt idx="628">
                  <c:v>22.8000000000009</c:v>
                </c:pt>
                <c:pt idx="629">
                  <c:v>22.9000000000009</c:v>
                </c:pt>
                <c:pt idx="630">
                  <c:v>23.0000000000009</c:v>
                </c:pt>
                <c:pt idx="631">
                  <c:v>23.1000000000009</c:v>
                </c:pt>
                <c:pt idx="632">
                  <c:v>23.2000000000009</c:v>
                </c:pt>
                <c:pt idx="633">
                  <c:v>23.3000000000009</c:v>
                </c:pt>
                <c:pt idx="634">
                  <c:v>23.4000000000009</c:v>
                </c:pt>
                <c:pt idx="635">
                  <c:v>23.5000000000009</c:v>
                </c:pt>
                <c:pt idx="636">
                  <c:v>23.6000000000009</c:v>
                </c:pt>
                <c:pt idx="637">
                  <c:v>23.7000000000009</c:v>
                </c:pt>
                <c:pt idx="638">
                  <c:v>23.8000000000009</c:v>
                </c:pt>
                <c:pt idx="639">
                  <c:v>23.9000000000009</c:v>
                </c:pt>
                <c:pt idx="640">
                  <c:v>24.0000000000009</c:v>
                </c:pt>
                <c:pt idx="641">
                  <c:v>24.1000000000009</c:v>
                </c:pt>
                <c:pt idx="642">
                  <c:v>24.2000000000009</c:v>
                </c:pt>
                <c:pt idx="643">
                  <c:v>24.3000000000009</c:v>
                </c:pt>
                <c:pt idx="644">
                  <c:v>24.4000000000009</c:v>
                </c:pt>
                <c:pt idx="645">
                  <c:v>24.5000000000009</c:v>
                </c:pt>
                <c:pt idx="646">
                  <c:v>24.6000000000009</c:v>
                </c:pt>
                <c:pt idx="647">
                  <c:v>24.7000000000009</c:v>
                </c:pt>
                <c:pt idx="648">
                  <c:v>24.8000000000009</c:v>
                </c:pt>
                <c:pt idx="649">
                  <c:v>24.9000000000009</c:v>
                </c:pt>
                <c:pt idx="650">
                  <c:v>25.0000000000009</c:v>
                </c:pt>
                <c:pt idx="651">
                  <c:v>25.1000000000009</c:v>
                </c:pt>
                <c:pt idx="652">
                  <c:v>25.2000000000009</c:v>
                </c:pt>
                <c:pt idx="653">
                  <c:v>25.3000000000009</c:v>
                </c:pt>
                <c:pt idx="654">
                  <c:v>25.4000000000009</c:v>
                </c:pt>
                <c:pt idx="655">
                  <c:v>25.5000000000009</c:v>
                </c:pt>
                <c:pt idx="656">
                  <c:v>25.6000000000009</c:v>
                </c:pt>
                <c:pt idx="657">
                  <c:v>25.7000000000009</c:v>
                </c:pt>
                <c:pt idx="658">
                  <c:v>25.8000000000009</c:v>
                </c:pt>
                <c:pt idx="659">
                  <c:v>25.9000000000009</c:v>
                </c:pt>
                <c:pt idx="660">
                  <c:v>26.0000000000009</c:v>
                </c:pt>
                <c:pt idx="661">
                  <c:v>26.1000000000009</c:v>
                </c:pt>
                <c:pt idx="662">
                  <c:v>26.2000000000009</c:v>
                </c:pt>
                <c:pt idx="663">
                  <c:v>26.3000000000009</c:v>
                </c:pt>
                <c:pt idx="664">
                  <c:v>26.4000000000009</c:v>
                </c:pt>
                <c:pt idx="665">
                  <c:v>26.5000000000009</c:v>
                </c:pt>
                <c:pt idx="666">
                  <c:v>26.6000000000009</c:v>
                </c:pt>
                <c:pt idx="667">
                  <c:v>26.700000000001</c:v>
                </c:pt>
                <c:pt idx="668">
                  <c:v>26.8000000000009</c:v>
                </c:pt>
                <c:pt idx="669">
                  <c:v>26.9000000000009</c:v>
                </c:pt>
                <c:pt idx="670">
                  <c:v>27.000000000001</c:v>
                </c:pt>
                <c:pt idx="671">
                  <c:v>27.100000000001</c:v>
                </c:pt>
                <c:pt idx="672">
                  <c:v>27.200000000001</c:v>
                </c:pt>
                <c:pt idx="673">
                  <c:v>27.3000000000009</c:v>
                </c:pt>
                <c:pt idx="674">
                  <c:v>27.400000000001</c:v>
                </c:pt>
                <c:pt idx="675">
                  <c:v>27.500000000001</c:v>
                </c:pt>
                <c:pt idx="676">
                  <c:v>27.600000000001</c:v>
                </c:pt>
                <c:pt idx="677">
                  <c:v>27.700000000001</c:v>
                </c:pt>
                <c:pt idx="678">
                  <c:v>27.800000000001</c:v>
                </c:pt>
                <c:pt idx="679">
                  <c:v>27.900000000001</c:v>
                </c:pt>
                <c:pt idx="680">
                  <c:v>28.000000000001</c:v>
                </c:pt>
                <c:pt idx="681">
                  <c:v>28.100000000001</c:v>
                </c:pt>
                <c:pt idx="682">
                  <c:v>28.200000000001</c:v>
                </c:pt>
                <c:pt idx="683">
                  <c:v>28.300000000001</c:v>
                </c:pt>
                <c:pt idx="684">
                  <c:v>28.400000000001</c:v>
                </c:pt>
                <c:pt idx="685">
                  <c:v>28.500000000001</c:v>
                </c:pt>
                <c:pt idx="686">
                  <c:v>28.600000000001</c:v>
                </c:pt>
                <c:pt idx="687">
                  <c:v>28.700000000001</c:v>
                </c:pt>
                <c:pt idx="688">
                  <c:v>28.800000000001</c:v>
                </c:pt>
                <c:pt idx="689">
                  <c:v>28.900000000001</c:v>
                </c:pt>
                <c:pt idx="690">
                  <c:v>29.000000000001</c:v>
                </c:pt>
                <c:pt idx="691">
                  <c:v>29.100000000001</c:v>
                </c:pt>
                <c:pt idx="692">
                  <c:v>29.200000000001</c:v>
                </c:pt>
                <c:pt idx="693">
                  <c:v>29.300000000001</c:v>
                </c:pt>
                <c:pt idx="694">
                  <c:v>29.400000000001</c:v>
                </c:pt>
                <c:pt idx="695">
                  <c:v>29.500000000001</c:v>
                </c:pt>
                <c:pt idx="696">
                  <c:v>29.600000000001</c:v>
                </c:pt>
                <c:pt idx="697">
                  <c:v>29.700000000001</c:v>
                </c:pt>
                <c:pt idx="698">
                  <c:v>29.800000000001</c:v>
                </c:pt>
                <c:pt idx="699">
                  <c:v>29.900000000001</c:v>
                </c:pt>
                <c:pt idx="700">
                  <c:v>30.000000000001</c:v>
                </c:pt>
                <c:pt idx="701">
                  <c:v>30.100000000001</c:v>
                </c:pt>
                <c:pt idx="702">
                  <c:v>30.200000000001</c:v>
                </c:pt>
                <c:pt idx="703">
                  <c:v>30.300000000001</c:v>
                </c:pt>
                <c:pt idx="704">
                  <c:v>30.400000000001</c:v>
                </c:pt>
                <c:pt idx="705">
                  <c:v>30.500000000001</c:v>
                </c:pt>
                <c:pt idx="706">
                  <c:v>30.600000000001</c:v>
                </c:pt>
                <c:pt idx="707">
                  <c:v>30.700000000001</c:v>
                </c:pt>
                <c:pt idx="708">
                  <c:v>30.800000000001</c:v>
                </c:pt>
                <c:pt idx="709">
                  <c:v>30.900000000001</c:v>
                </c:pt>
                <c:pt idx="710">
                  <c:v>31.000000000001</c:v>
                </c:pt>
                <c:pt idx="711">
                  <c:v>31.100000000001</c:v>
                </c:pt>
                <c:pt idx="712">
                  <c:v>31.200000000001</c:v>
                </c:pt>
                <c:pt idx="713">
                  <c:v>31.300000000001</c:v>
                </c:pt>
                <c:pt idx="714">
                  <c:v>31.400000000001</c:v>
                </c:pt>
                <c:pt idx="715">
                  <c:v>31.500000000001</c:v>
                </c:pt>
                <c:pt idx="716">
                  <c:v>31.600000000001</c:v>
                </c:pt>
                <c:pt idx="717">
                  <c:v>31.700000000001</c:v>
                </c:pt>
                <c:pt idx="718">
                  <c:v>31.800000000001</c:v>
                </c:pt>
                <c:pt idx="719">
                  <c:v>31.900000000001</c:v>
                </c:pt>
                <c:pt idx="720">
                  <c:v>32.000000000001</c:v>
                </c:pt>
                <c:pt idx="721">
                  <c:v>32.100000000001</c:v>
                </c:pt>
                <c:pt idx="722">
                  <c:v>32.200000000001</c:v>
                </c:pt>
                <c:pt idx="723">
                  <c:v>32.300000000001</c:v>
                </c:pt>
                <c:pt idx="724">
                  <c:v>32.400000000001</c:v>
                </c:pt>
                <c:pt idx="725">
                  <c:v>32.500000000001</c:v>
                </c:pt>
                <c:pt idx="726">
                  <c:v>32.600000000001</c:v>
                </c:pt>
                <c:pt idx="727">
                  <c:v>32.700000000001</c:v>
                </c:pt>
                <c:pt idx="728">
                  <c:v>32.800000000001</c:v>
                </c:pt>
                <c:pt idx="729">
                  <c:v>32.900000000001</c:v>
                </c:pt>
                <c:pt idx="730">
                  <c:v>33.000000000001</c:v>
                </c:pt>
                <c:pt idx="731">
                  <c:v>33.100000000001</c:v>
                </c:pt>
                <c:pt idx="732">
                  <c:v>33.200000000001</c:v>
                </c:pt>
                <c:pt idx="733">
                  <c:v>33.300000000001</c:v>
                </c:pt>
                <c:pt idx="734">
                  <c:v>33.400000000001</c:v>
                </c:pt>
                <c:pt idx="735">
                  <c:v>33.5000000000011</c:v>
                </c:pt>
                <c:pt idx="736">
                  <c:v>33.600000000001</c:v>
                </c:pt>
                <c:pt idx="737">
                  <c:v>33.700000000001</c:v>
                </c:pt>
                <c:pt idx="738">
                  <c:v>33.800000000001</c:v>
                </c:pt>
                <c:pt idx="739">
                  <c:v>33.9000000000011</c:v>
                </c:pt>
                <c:pt idx="740">
                  <c:v>34.0000000000011</c:v>
                </c:pt>
                <c:pt idx="741">
                  <c:v>34.100000000001</c:v>
                </c:pt>
                <c:pt idx="742">
                  <c:v>34.2000000000011</c:v>
                </c:pt>
                <c:pt idx="743">
                  <c:v>34.3000000000011</c:v>
                </c:pt>
                <c:pt idx="744">
                  <c:v>34.4000000000011</c:v>
                </c:pt>
                <c:pt idx="745">
                  <c:v>34.5000000000011</c:v>
                </c:pt>
                <c:pt idx="746">
                  <c:v>34.6000000000011</c:v>
                </c:pt>
                <c:pt idx="747">
                  <c:v>34.7000000000011</c:v>
                </c:pt>
                <c:pt idx="748">
                  <c:v>34.8000000000011</c:v>
                </c:pt>
                <c:pt idx="749">
                  <c:v>34.9000000000011</c:v>
                </c:pt>
                <c:pt idx="750">
                  <c:v>35.0000000000011</c:v>
                </c:pt>
                <c:pt idx="751">
                  <c:v>35.1000000000011</c:v>
                </c:pt>
                <c:pt idx="752">
                  <c:v>35.2000000000011</c:v>
                </c:pt>
                <c:pt idx="753">
                  <c:v>35.3000000000011</c:v>
                </c:pt>
                <c:pt idx="754">
                  <c:v>35.4000000000011</c:v>
                </c:pt>
                <c:pt idx="755">
                  <c:v>35.5000000000011</c:v>
                </c:pt>
                <c:pt idx="756">
                  <c:v>35.6000000000011</c:v>
                </c:pt>
                <c:pt idx="757">
                  <c:v>35.7000000000011</c:v>
                </c:pt>
                <c:pt idx="758">
                  <c:v>35.8000000000011</c:v>
                </c:pt>
                <c:pt idx="759">
                  <c:v>35.9000000000011</c:v>
                </c:pt>
                <c:pt idx="760">
                  <c:v>36.0000000000011</c:v>
                </c:pt>
                <c:pt idx="761">
                  <c:v>36.1000000000011</c:v>
                </c:pt>
                <c:pt idx="762">
                  <c:v>36.2000000000011</c:v>
                </c:pt>
                <c:pt idx="763">
                  <c:v>36.3000000000011</c:v>
                </c:pt>
                <c:pt idx="764">
                  <c:v>36.4000000000011</c:v>
                </c:pt>
                <c:pt idx="765">
                  <c:v>36.5000000000011</c:v>
                </c:pt>
                <c:pt idx="766">
                  <c:v>36.6000000000011</c:v>
                </c:pt>
                <c:pt idx="767">
                  <c:v>36.7000000000011</c:v>
                </c:pt>
                <c:pt idx="768">
                  <c:v>36.8000000000011</c:v>
                </c:pt>
                <c:pt idx="769">
                  <c:v>36.9000000000011</c:v>
                </c:pt>
                <c:pt idx="770">
                  <c:v>37.0000000000011</c:v>
                </c:pt>
                <c:pt idx="771">
                  <c:v>37.1000000000011</c:v>
                </c:pt>
                <c:pt idx="772">
                  <c:v>37.2000000000011</c:v>
                </c:pt>
                <c:pt idx="773">
                  <c:v>37.3000000000011</c:v>
                </c:pt>
                <c:pt idx="774">
                  <c:v>37.4000000000011</c:v>
                </c:pt>
                <c:pt idx="775">
                  <c:v>37.5000000000011</c:v>
                </c:pt>
                <c:pt idx="776">
                  <c:v>37.6000000000011</c:v>
                </c:pt>
                <c:pt idx="777">
                  <c:v>37.7000000000011</c:v>
                </c:pt>
                <c:pt idx="778">
                  <c:v>37.8000000000011</c:v>
                </c:pt>
                <c:pt idx="779">
                  <c:v>37.9000000000011</c:v>
                </c:pt>
                <c:pt idx="780">
                  <c:v>38.0000000000011</c:v>
                </c:pt>
                <c:pt idx="781">
                  <c:v>38.1000000000011</c:v>
                </c:pt>
                <c:pt idx="782">
                  <c:v>38.2000000000011</c:v>
                </c:pt>
                <c:pt idx="783">
                  <c:v>38.3000000000011</c:v>
                </c:pt>
                <c:pt idx="784">
                  <c:v>38.4000000000011</c:v>
                </c:pt>
                <c:pt idx="785">
                  <c:v>38.5000000000011</c:v>
                </c:pt>
                <c:pt idx="786">
                  <c:v>38.6000000000011</c:v>
                </c:pt>
                <c:pt idx="787">
                  <c:v>38.7000000000011</c:v>
                </c:pt>
                <c:pt idx="788">
                  <c:v>38.8000000000011</c:v>
                </c:pt>
                <c:pt idx="789">
                  <c:v>38.9000000000011</c:v>
                </c:pt>
                <c:pt idx="790">
                  <c:v>39.0000000000011</c:v>
                </c:pt>
                <c:pt idx="791">
                  <c:v>39.1000000000011</c:v>
                </c:pt>
                <c:pt idx="792">
                  <c:v>39.2000000000011</c:v>
                </c:pt>
                <c:pt idx="793">
                  <c:v>39.3000000000011</c:v>
                </c:pt>
                <c:pt idx="794">
                  <c:v>39.4000000000011</c:v>
                </c:pt>
                <c:pt idx="795">
                  <c:v>39.5000000000011</c:v>
                </c:pt>
                <c:pt idx="796">
                  <c:v>39.6000000000011</c:v>
                </c:pt>
                <c:pt idx="797">
                  <c:v>39.7000000000011</c:v>
                </c:pt>
                <c:pt idx="798">
                  <c:v>39.8000000000011</c:v>
                </c:pt>
                <c:pt idx="799">
                  <c:v>39.9000000000011</c:v>
                </c:pt>
                <c:pt idx="800">
                  <c:v>40.0000000000011</c:v>
                </c:pt>
              </c:numCache>
            </c:numRef>
          </c:xVal>
          <c:yVal>
            <c:numRef>
              <c:f>'Trig Graph Transformations'!$B$6:$B$806</c:f>
              <c:numCache>
                <c:formatCode>General</c:formatCode>
                <c:ptCount val="801"/>
                <c:pt idx="0">
                  <c:v>-0.745113160479349</c:v>
                </c:pt>
                <c:pt idx="1">
                  <c:v>-0.807973403666985</c:v>
                </c:pt>
                <c:pt idx="2">
                  <c:v>-0.862760643685679</c:v>
                </c:pt>
                <c:pt idx="3">
                  <c:v>-0.908927464543414</c:v>
                </c:pt>
                <c:pt idx="4">
                  <c:v>-0.946012582626908</c:v>
                </c:pt>
                <c:pt idx="5">
                  <c:v>-0.973645455694978</c:v>
                </c:pt>
                <c:pt idx="6">
                  <c:v>-0.991549985214141</c:v>
                </c:pt>
                <c:pt idx="7">
                  <c:v>-0.999547275043892</c:v>
                </c:pt>
                <c:pt idx="8">
                  <c:v>-0.997557418907805</c:v>
                </c:pt>
                <c:pt idx="9">
                  <c:v>-0.985600298790633</c:v>
                </c:pt>
                <c:pt idx="10">
                  <c:v>-0.963795386284088</c:v>
                </c:pt>
                <c:pt idx="11">
                  <c:v>-0.932360548866189</c:v>
                </c:pt>
                <c:pt idx="12">
                  <c:v>-0.891609873041441</c:v>
                </c:pt>
                <c:pt idx="13">
                  <c:v>-0.841950526092305</c:v>
                </c:pt>
                <c:pt idx="14">
                  <c:v>-0.783878687798293</c:v>
                </c:pt>
                <c:pt idx="15">
                  <c:v>-0.717974592771644</c:v>
                </c:pt>
                <c:pt idx="16">
                  <c:v>-0.644896732944867</c:v>
                </c:pt>
                <c:pt idx="17">
                  <c:v>-0.565375278137023</c:v>
                </c:pt>
                <c:pt idx="18">
                  <c:v>-0.480204780438259</c:v>
                </c:pt>
                <c:pt idx="19">
                  <c:v>-0.390236235307946</c:v>
                </c:pt>
                <c:pt idx="20">
                  <c:v>-0.296368578709385</c:v>
                </c:pt>
                <c:pt idx="21">
                  <c:v>-0.199539705238787</c:v>
                </c:pt>
                <c:pt idx="22">
                  <c:v>-0.100717096992501</c:v>
                </c:pt>
                <c:pt idx="23">
                  <c:v>-0.000888156805717592</c:v>
                </c:pt>
                <c:pt idx="24">
                  <c:v>0.0989496575502896</c:v>
                </c:pt>
                <c:pt idx="25">
                  <c:v>0.197798799636462</c:v>
                </c:pt>
                <c:pt idx="26">
                  <c:v>0.294671601500258</c:v>
                </c:pt>
                <c:pt idx="27">
                  <c:v>0.388600142127343</c:v>
                </c:pt>
                <c:pt idx="28">
                  <c:v>0.478645918588415</c:v>
                </c:pt>
                <c:pt idx="29">
                  <c:v>0.563909223250263</c:v>
                </c:pt>
                <c:pt idx="30">
                  <c:v>0.643538133357</c:v>
                </c:pt>
                <c:pt idx="31">
                  <c:v>0.716737023160658</c:v>
                </c:pt>
                <c:pt idx="32">
                  <c:v>0.782774513550716</c:v>
                </c:pt>
                <c:pt idx="33">
                  <c:v>0.840990779752102</c:v>
                </c:pt>
                <c:pt idx="34">
                  <c:v>0.890804144076861</c:v>
                </c:pt>
                <c:pt idx="35">
                  <c:v>0.931716887854706</c:v>
                </c:pt>
                <c:pt idx="36">
                  <c:v>0.963320224473788</c:v>
                </c:pt>
                <c:pt idx="37">
                  <c:v>0.985298383841221</c:v>
                </c:pt>
                <c:pt idx="38">
                  <c:v>0.997431767453648</c:v>
                </c:pt>
                <c:pt idx="39">
                  <c:v>0.9995991425528</c:v>
                </c:pt>
                <c:pt idx="40">
                  <c:v>0.991778853443103</c:v>
                </c:pt>
                <c:pt idx="41">
                  <c:v>0.974049037868304</c:v>
                </c:pt>
                <c:pt idx="42">
                  <c:v>0.946586846284928</c:v>
                </c:pt>
                <c:pt idx="43">
                  <c:v>0.909666671833487</c:v>
                </c:pt>
                <c:pt idx="44">
                  <c:v>0.863657408692906</c:v>
                </c:pt>
                <c:pt idx="45">
                  <c:v>0.809018766211848</c:v>
                </c:pt>
                <c:pt idx="46">
                  <c:v>0.74629667564485</c:v>
                </c:pt>
                <c:pt idx="47">
                  <c:v>0.676117835387691</c:v>
                </c:pt>
                <c:pt idx="48">
                  <c:v>0.599183449214186</c:v>
                </c:pt>
                <c:pt idx="49">
                  <c:v>0.516262220079842</c:v>
                </c:pt>
                <c:pt idx="50">
                  <c:v>0.428182669496061</c:v>
                </c:pt>
                <c:pt idx="51">
                  <c:v>0.335824859217048</c:v>
                </c:pt>
                <c:pt idx="52">
                  <c:v>0.240111597953678</c:v>
                </c:pt>
                <c:pt idx="53">
                  <c:v>0.141999220973903</c:v>
                </c:pt>
                <c:pt idx="54">
                  <c:v>0.0424680347168521</c:v>
                </c:pt>
                <c:pt idx="55">
                  <c:v>-0.0574874781050239</c:v>
                </c:pt>
                <c:pt idx="56">
                  <c:v>-0.156868595048508</c:v>
                </c:pt>
                <c:pt idx="57">
                  <c:v>-0.254682332844131</c:v>
                </c:pt>
                <c:pt idx="58">
                  <c:v>-0.349951368956755</c:v>
                </c:pt>
                <c:pt idx="59">
                  <c:v>-0.441723806669313</c:v>
                </c:pt>
                <c:pt idx="60">
                  <c:v>-0.529082686120108</c:v>
                </c:pt>
                <c:pt idx="61">
                  <c:v>-0.611155146262675</c:v>
                </c:pt>
                <c:pt idx="62">
                  <c:v>-0.687121146204817</c:v>
                </c:pt>
                <c:pt idx="63">
                  <c:v>-0.756221658786128</c:v>
                </c:pt>
                <c:pt idx="64">
                  <c:v>-0.817766254526499</c:v>
                </c:pt>
                <c:pt idx="65">
                  <c:v>-0.871140000169225</c:v>
                </c:pt>
                <c:pt idx="66">
                  <c:v>-0.915809602890859</c:v>
                </c:pt>
                <c:pt idx="67">
                  <c:v>-0.951328738786813</c:v>
                </c:pt>
                <c:pt idx="68">
                  <c:v>-0.97734251239228</c:v>
                </c:pt>
                <c:pt idx="69">
                  <c:v>-0.993591002680406</c:v>
                </c:pt>
                <c:pt idx="70">
                  <c:v>-0.999911860107269</c:v>
                </c:pt>
                <c:pt idx="71">
                  <c:v>-0.996241928754855</c:v>
                </c:pt>
                <c:pt idx="72">
                  <c:v>-0.982617877364121</c:v>
                </c:pt>
                <c:pt idx="73">
                  <c:v>-0.959175832953052</c:v>
                </c:pt>
                <c:pt idx="74">
                  <c:v>-0.926150020680491</c:v>
                </c:pt>
                <c:pt idx="75">
                  <c:v>-0.883870423545784</c:v>
                </c:pt>
                <c:pt idx="76">
                  <c:v>-0.832759485307725</c:v>
                </c:pt>
                <c:pt idx="77">
                  <c:v>-0.773327889566158</c:v>
                </c:pt>
                <c:pt idx="78">
                  <c:v>-0.706169457180264</c:v>
                </c:pt>
                <c:pt idx="79">
                  <c:v>-0.631955213006808</c:v>
                </c:pt>
                <c:pt idx="80">
                  <c:v>-0.551426681241608</c:v>
                </c:pt>
                <c:pt idx="81">
                  <c:v>-0.465388476354867</c:v>
                </c:pt>
                <c:pt idx="82">
                  <c:v>-0.37470026364937</c:v>
                </c:pt>
                <c:pt idx="83">
                  <c:v>-0.280268169768924</c:v>
                </c:pt>
                <c:pt idx="84">
                  <c:v>-0.183035728980487</c:v>
                </c:pt>
                <c:pt idx="85">
                  <c:v>-0.0839744556916477</c:v>
                </c:pt>
                <c:pt idx="86">
                  <c:v>0.0159258626002013</c:v>
                </c:pt>
                <c:pt idx="87">
                  <c:v>0.115667054937336</c:v>
                </c:pt>
                <c:pt idx="88">
                  <c:v>0.214252540295985</c:v>
                </c:pt>
                <c:pt idx="89">
                  <c:v>0.31069728509447</c:v>
                </c:pt>
                <c:pt idx="90">
                  <c:v>0.404037645323156</c:v>
                </c:pt>
                <c:pt idx="91">
                  <c:v>0.493340994956865</c:v>
                </c:pt>
                <c:pt idx="92">
                  <c:v>0.577715044445813</c:v>
                </c:pt>
                <c:pt idx="93">
                  <c:v>0.656316756177865</c:v>
                </c:pt>
                <c:pt idx="94">
                  <c:v>0.728360767831664</c:v>
                </c:pt>
                <c:pt idx="95">
                  <c:v>0.793127239457346</c:v>
                </c:pt>
                <c:pt idx="96">
                  <c:v>0.849969045879381</c:v>
                </c:pt>
                <c:pt idx="97">
                  <c:v>0.898318242557398</c:v>
                </c:pt>
                <c:pt idx="98">
                  <c:v>0.937691740300316</c:v>
                </c:pt>
                <c:pt idx="99">
                  <c:v>0.967696132133831</c:v>
                </c:pt>
                <c:pt idx="100">
                  <c:v>0.988031624092877</c:v>
                </c:pt>
                <c:pt idx="101">
                  <c:v>0.99849503066382</c:v>
                </c:pt>
                <c:pt idx="102">
                  <c:v>0.998981804946945</c:v>
                </c:pt>
                <c:pt idx="103">
                  <c:v>0.989487083254521</c:v>
                </c:pt>
                <c:pt idx="104">
                  <c:v>0.97010573370716</c:v>
                </c:pt>
                <c:pt idx="105">
                  <c:v>0.94103140834292</c:v>
                </c:pt>
                <c:pt idx="106">
                  <c:v>0.9025546082101</c:v>
                </c:pt>
                <c:pt idx="107">
                  <c:v>0.855059780776967</c:v>
                </c:pt>
                <c:pt idx="108">
                  <c:v>0.799021478659494</c:v>
                </c:pt>
                <c:pt idx="109">
                  <c:v>0.73499961804864</c:v>
                </c:pt>
                <c:pt idx="110">
                  <c:v>0.663633884212819</c:v>
                </c:pt>
                <c:pt idx="111">
                  <c:v>0.585637339974136</c:v>
                </c:pt>
                <c:pt idx="112">
                  <c:v>0.501789301020402</c:v>
                </c:pt>
                <c:pt idx="113">
                  <c:v>0.412927549240359</c:v>
                </c:pt>
                <c:pt idx="114">
                  <c:v>0.319939961884006</c:v>
                </c:pt>
                <c:pt idx="115">
                  <c:v>0.223755640186603</c:v>
                </c:pt>
                <c:pt idx="116">
                  <c:v>0.125335626096232</c:v>
                </c:pt>
                <c:pt idx="117">
                  <c:v>0.0256632998603606</c:v>
                </c:pt>
                <c:pt idx="118">
                  <c:v>-0.0742654455845597</c:v>
                </c:pt>
                <c:pt idx="119">
                  <c:v>-0.173452155246092</c:v>
                </c:pt>
                <c:pt idx="120">
                  <c:v>-0.270905788308061</c:v>
                </c:pt>
                <c:pt idx="121">
                  <c:v>-0.365652620282807</c:v>
                </c:pt>
                <c:pt idx="122">
                  <c:v>-0.45674597214437</c:v>
                </c:pt>
                <c:pt idx="123">
                  <c:v>-0.543275669232415</c:v>
                </c:pt>
                <c:pt idx="124">
                  <c:v>-0.62437713541655</c:v>
                </c:pt>
                <c:pt idx="125">
                  <c:v>-0.69924003165524</c:v>
                </c:pt>
                <c:pt idx="126">
                  <c:v>-0.767116352635658</c:v>
                </c:pt>
                <c:pt idx="127">
                  <c:v>-0.82732790059549</c:v>
                </c:pt>
                <c:pt idx="128">
                  <c:v>-0.879273061650819</c:v>
                </c:pt>
                <c:pt idx="129">
                  <c:v>-0.922432816923164</c:v>
                </c:pt>
                <c:pt idx="130">
                  <c:v>-0.956375928404561</c:v>
                </c:pt>
                <c:pt idx="131">
                  <c:v>-0.980763247745192</c:v>
                </c:pt>
                <c:pt idx="132">
                  <c:v>-0.995351104911578</c:v>
                </c:pt>
                <c:pt idx="133">
                  <c:v>-0.99999374285702</c:v>
                </c:pt>
                <c:pt idx="134">
                  <c:v>-0.994644773877817</c:v>
                </c:pt>
                <c:pt idx="135">
                  <c:v>-0.979357643103877</c:v>
                </c:pt>
                <c:pt idx="136">
                  <c:v>-0.954285094492638</c:v>
                </c:pt>
                <c:pt idx="137">
                  <c:v>-0.919677644661942</c:v>
                </c:pt>
                <c:pt idx="138">
                  <c:v>-0.875881079810793</c:v>
                </c:pt>
                <c:pt idx="139">
                  <c:v>-0.823333000737967</c:v>
                </c:pt>
                <c:pt idx="140">
                  <c:v>-0.762558450479474</c:v>
                </c:pt>
                <c:pt idx="141">
                  <c:v>-0.694164668252099</c:v>
                </c:pt>
                <c:pt idx="142">
                  <c:v>-0.618835022119883</c:v>
                </c:pt>
                <c:pt idx="143">
                  <c:v>-0.537322181006304</c:v>
                </c:pt>
                <c:pt idx="144">
                  <c:v>-0.450440594275209</c:v>
                </c:pt>
                <c:pt idx="145">
                  <c:v>-0.359058354021983</c:v>
                </c:pt>
                <c:pt idx="146">
                  <c:v>-0.264088521384278</c:v>
                </c:pt>
                <c:pt idx="147">
                  <c:v>-0.166480003536963</c:v>
                </c:pt>
                <c:pt idx="148">
                  <c:v>-0.0672080725252764</c:v>
                </c:pt>
                <c:pt idx="149">
                  <c:v>0.0327353793310477</c:v>
                </c:pt>
                <c:pt idx="150">
                  <c:v>0.13235175009797</c:v>
                </c:pt>
                <c:pt idx="151">
                  <c:v>0.230645705927589</c:v>
                </c:pt>
                <c:pt idx="152">
                  <c:v>0.32663512610491</c:v>
                </c:pt>
                <c:pt idx="153">
                  <c:v>0.419360916073412</c:v>
                </c:pt>
                <c:pt idx="154">
                  <c:v>0.507896590390797</c:v>
                </c:pt>
                <c:pt idx="155">
                  <c:v>0.591357529865285</c:v>
                </c:pt>
                <c:pt idx="156">
                  <c:v>0.668909820378172</c:v>
                </c:pt>
                <c:pt idx="157">
                  <c:v>0.739778585078027</c:v>
                </c:pt>
                <c:pt idx="158">
                  <c:v>0.803255726694073</c:v>
                </c:pt>
                <c:pt idx="159">
                  <c:v>0.858707002610033</c:v>
                </c:pt>
                <c:pt idx="160">
                  <c:v>0.905578362006708</c:v>
                </c:pt>
                <c:pt idx="161">
                  <c:v>0.943401481754622</c:v>
                </c:pt>
                <c:pt idx="162">
                  <c:v>0.97179844574391</c:v>
                </c:pt>
                <c:pt idx="163">
                  <c:v>0.990485520897184</c:v>
                </c:pt>
                <c:pt idx="164">
                  <c:v>0.999275992136635</c:v>
                </c:pt>
                <c:pt idx="165">
                  <c:v>0.998082027979384</c:v>
                </c:pt>
                <c:pt idx="166">
                  <c:v>0.986915558120617</c:v>
                </c:pt>
                <c:pt idx="167">
                  <c:v>0.965888154236019</c:v>
                </c:pt>
                <c:pt idx="168">
                  <c:v>0.935209915194469</c:v>
                </c:pt>
                <c:pt idx="169">
                  <c:v>0.895187367819592</c:v>
                </c:pt>
                <c:pt idx="170">
                  <c:v>0.846220404175065</c:v>
                </c:pt>
                <c:pt idx="171">
                  <c:v>0.788798285975294</c:v>
                </c:pt>
                <c:pt idx="172">
                  <c:v>0.723494756044108</c:v>
                </c:pt>
                <c:pt idx="173">
                  <c:v>0.650962305666096</c:v>
                </c:pt>
                <c:pt idx="174">
                  <c:v>0.571925655109398</c:v>
                </c:pt>
                <c:pt idx="175">
                  <c:v>0.487174512460336</c:v>
                </c:pt>
                <c:pt idx="176">
                  <c:v>0.397555683121159</c:v>
                </c:pt>
                <c:pt idx="177">
                  <c:v>0.303964608810759</c:v>
                </c:pt>
                <c:pt idx="178">
                  <c:v>0.207336420606467</c:v>
                </c:pt>
                <c:pt idx="179">
                  <c:v>0.10863659542378</c:v>
                </c:pt>
                <c:pt idx="180">
                  <c:v>0.00885130929010546</c:v>
                </c:pt>
                <c:pt idx="181">
                  <c:v>-0.0910224162001451</c:v>
                </c:pt>
                <c:pt idx="182">
                  <c:v>-0.189986675795734</c:v>
                </c:pt>
                <c:pt idx="183">
                  <c:v>-0.287052651328014</c:v>
                </c:pt>
                <c:pt idx="184">
                  <c:v>-0.381250491655219</c:v>
                </c:pt>
                <c:pt idx="185">
                  <c:v>-0.471639003094459</c:v>
                </c:pt>
                <c:pt idx="186">
                  <c:v>-0.557315053517909</c:v>
                </c:pt>
                <c:pt idx="187">
                  <c:v>-0.637422596150472</c:v>
                </c:pt>
                <c:pt idx="188">
                  <c:v>-0.711161222906192</c:v>
                </c:pt>
                <c:pt idx="189">
                  <c:v>-0.777794161801283</c:v>
                </c:pt>
                <c:pt idx="190">
                  <c:v>-0.83665563853622</c:v>
                </c:pt>
                <c:pt idx="191">
                  <c:v>-0.887157528692489</c:v>
                </c:pt>
                <c:pt idx="192">
                  <c:v>-0.928795234077352</c:v>
                </c:pt>
                <c:pt idx="193">
                  <c:v>-0.961152724502199</c:v>
                </c:pt>
                <c:pt idx="194">
                  <c:v>-0.98390669461867</c:v>
                </c:pt>
                <c:pt idx="195">
                  <c:v>-0.996829794278823</c:v>
                </c:pt>
                <c:pt idx="196">
                  <c:v>-0.999792900142663</c:v>
                </c:pt>
                <c:pt idx="197">
                  <c:v>-0.992766405835871</c:v>
                </c:pt>
                <c:pt idx="198">
                  <c:v>-0.97582051776691</c:v>
                </c:pt>
                <c:pt idx="199">
                  <c:v>-0.9491245536478</c:v>
                </c:pt>
                <c:pt idx="200">
                  <c:v>-0.912945250727506</c:v>
                </c:pt>
                <c:pt idx="201">
                  <c:v>-0.867644100641519</c:v>
                </c:pt>
                <c:pt idx="202">
                  <c:v>-0.81367373750693</c:v>
                </c:pt>
                <c:pt idx="203">
                  <c:v>-0.751573415351951</c:v>
                </c:pt>
                <c:pt idx="204">
                  <c:v>-0.681963620067915</c:v>
                </c:pt>
                <c:pt idx="205">
                  <c:v>-0.605539869719364</c:v>
                </c:pt>
                <c:pt idx="206">
                  <c:v>-0.523065765157442</c:v>
                </c:pt>
                <c:pt idx="207">
                  <c:v>-0.435365360372621</c:v>
                </c:pt>
                <c:pt idx="208">
                  <c:v>-0.343314928819615</c:v>
                </c:pt>
                <c:pt idx="209">
                  <c:v>-0.247834207982667</c:v>
                </c:pt>
                <c:pt idx="210">
                  <c:v>-0.149877209662657</c:v>
                </c:pt>
                <c:pt idx="211">
                  <c:v>-0.0504226878065132</c:v>
                </c:pt>
                <c:pt idx="212">
                  <c:v>0.049535640878669</c:v>
                </c:pt>
                <c:pt idx="213">
                  <c:v>0.148999025814494</c:v>
                </c:pt>
                <c:pt idx="214">
                  <c:v>0.246973661736914</c:v>
                </c:pt>
                <c:pt idx="215">
                  <c:v>0.342480618469893</c:v>
                </c:pt>
                <c:pt idx="216">
                  <c:v>0.434565622072166</c:v>
                </c:pt>
                <c:pt idx="217">
                  <c:v>0.522308589626989</c:v>
                </c:pt>
                <c:pt idx="218">
                  <c:v>0.604832822406522</c:v>
                </c:pt>
                <c:pt idx="219">
                  <c:v>0.681313765555721</c:v>
                </c:pt>
                <c:pt idx="220">
                  <c:v>0.750987246771873</c:v>
                </c:pt>
                <c:pt idx="221">
                  <c:v>0.813157111661662</c:v>
                </c:pt>
                <c:pt idx="222">
                  <c:v>0.867202179485732</c:v>
                </c:pt>
                <c:pt idx="223">
                  <c:v>0.912582449791307</c:v>
                </c:pt>
                <c:pt idx="224">
                  <c:v>0.948844497918219</c:v>
                </c:pt>
                <c:pt idx="225">
                  <c:v>0.975626005468223</c:v>
                </c:pt>
                <c:pt idx="226">
                  <c:v>0.992659380470669</c:v>
                </c:pt>
                <c:pt idx="227">
                  <c:v>0.999774431073018</c:v>
                </c:pt>
                <c:pt idx="228">
                  <c:v>0.996900066041573</c:v>
                </c:pt>
                <c:pt idx="229">
                  <c:v>0.98406500508159</c:v>
                </c:pt>
                <c:pt idx="230">
                  <c:v>0.961397491879475</c:v>
                </c:pt>
                <c:pt idx="231">
                  <c:v>0.929124012734258</c:v>
                </c:pt>
                <c:pt idx="232">
                  <c:v>0.887567033581366</c:v>
                </c:pt>
                <c:pt idx="233">
                  <c:v>0.837141778019584</c:v>
                </c:pt>
                <c:pt idx="234">
                  <c:v>0.778352078534109</c:v>
                </c:pt>
                <c:pt idx="235">
                  <c:v>0.711785342368913</c:v>
                </c:pt>
                <c:pt idx="236">
                  <c:v>0.638106682347718</c:v>
                </c:pt>
                <c:pt idx="237">
                  <c:v>0.558052271286529</c:v>
                </c:pt>
                <c:pt idx="238">
                  <c:v>0.472421986398203</c:v>
                </c:pt>
                <c:pt idx="239">
                  <c:v>0.38207141718373</c:v>
                </c:pt>
                <c:pt idx="240">
                  <c:v>0.287903316664778</c:v>
                </c:pt>
                <c:pt idx="241">
                  <c:v>0.190858581373895</c:v>
                </c:pt>
                <c:pt idx="242">
                  <c:v>0.0919068502273827</c:v>
                </c:pt>
                <c:pt idx="243">
                  <c:v>-0.00796318378623576</c:v>
                </c:pt>
                <c:pt idx="244">
                  <c:v>-0.107753652299743</c:v>
                </c:pt>
                <c:pt idx="245">
                  <c:v>-0.20646748193809</c:v>
                </c:pt>
                <c:pt idx="246">
                  <c:v>-0.303118356745988</c:v>
                </c:pt>
                <c:pt idx="247">
                  <c:v>-0.396740573130981</c:v>
                </c:pt>
                <c:pt idx="248">
                  <c:v>-0.486398688854149</c:v>
                </c:pt>
                <c:pt idx="249">
                  <c:v>-0.571196869660317</c:v>
                </c:pt>
                <c:pt idx="250">
                  <c:v>-0.650287840157421</c:v>
                </c:pt>
                <c:pt idx="251">
                  <c:v>-0.722881349512252</c:v>
                </c:pt>
                <c:pt idx="252">
                  <c:v>-0.788252067375563</c:v>
                </c:pt>
                <c:pt idx="253">
                  <c:v>-0.845746831143148</c:v>
                </c:pt>
                <c:pt idx="254">
                  <c:v>-0.894791172140683</c:v>
                </c:pt>
                <c:pt idx="255">
                  <c:v>-0.934895055524825</c:v>
                </c:pt>
                <c:pt idx="256">
                  <c:v>-0.965657776549381</c:v>
                </c:pt>
                <c:pt idx="257">
                  <c:v>-0.986771964274678</c:v>
                </c:pt>
                <c:pt idx="258">
                  <c:v>-0.998026652716387</c:v>
                </c:pt>
                <c:pt idx="259">
                  <c:v>-0.999309388747903</c:v>
                </c:pt>
                <c:pt idx="260">
                  <c:v>-0.990607355694816</c:v>
                </c:pt>
                <c:pt idx="261">
                  <c:v>-0.972007501394882</c:v>
                </c:pt>
                <c:pt idx="262">
                  <c:v>-0.943695669443972</c:v>
                </c:pt>
                <c:pt idx="263">
                  <c:v>-0.905954742308293</c:v>
                </c:pt>
                <c:pt idx="264">
                  <c:v>-0.859161814856291</c:v>
                </c:pt>
                <c:pt idx="265">
                  <c:v>-0.803784426551383</c:v>
                </c:pt>
                <c:pt idx="266">
                  <c:v>-0.74037588995218</c:v>
                </c:pt>
                <c:pt idx="267">
                  <c:v>-0.669569762196304</c:v>
                </c:pt>
                <c:pt idx="268">
                  <c:v>-0.592073514706901</c:v>
                </c:pt>
                <c:pt idx="269">
                  <c:v>-0.50866146437203</c:v>
                </c:pt>
                <c:pt idx="270">
                  <c:v>-0.420167036826278</c:v>
                </c:pt>
                <c:pt idx="271">
                  <c:v>-0.327474439137315</c:v>
                </c:pt>
                <c:pt idx="272">
                  <c:v>-0.231509825101148</c:v>
                </c:pt>
                <c:pt idx="273">
                  <c:v>-0.133232041419546</c:v>
                </c:pt>
                <c:pt idx="274">
                  <c:v>-0.0336230472207372</c:v>
                </c:pt>
                <c:pt idx="275">
                  <c:v>0.0663218973515995</c:v>
                </c:pt>
                <c:pt idx="276">
                  <c:v>0.165604175448704</c:v>
                </c:pt>
                <c:pt idx="277">
                  <c:v>0.263231791366188</c:v>
                </c:pt>
                <c:pt idx="278">
                  <c:v>0.358229282237202</c:v>
                </c:pt>
                <c:pt idx="279">
                  <c:v>0.449647464534958</c:v>
                </c:pt>
                <c:pt idx="280">
                  <c:v>0.536572918000772</c:v>
                </c:pt>
                <c:pt idx="281">
                  <c:v>0.618137112237348</c:v>
                </c:pt>
                <c:pt idx="282">
                  <c:v>0.693525084777412</c:v>
                </c:pt>
                <c:pt idx="283">
                  <c:v>0.761983583919292</c:v>
                </c:pt>
                <c:pt idx="284">
                  <c:v>0.822828594968936</c:v>
                </c:pt>
                <c:pt idx="285">
                  <c:v>0.875452174688622</c:v>
                </c:pt>
                <c:pt idx="286">
                  <c:v>0.919328525664833</c:v>
                </c:pt>
                <c:pt idx="287">
                  <c:v>0.954019249902209</c:v>
                </c:pt>
                <c:pt idx="288">
                  <c:v>0.979177729151398</c:v>
                </c:pt>
                <c:pt idx="289">
                  <c:v>0.994552588204031</c:v>
                </c:pt>
                <c:pt idx="290">
                  <c:v>0.999990206550705</c:v>
                </c:pt>
                <c:pt idx="291">
                  <c:v>0.995436253306339</c:v>
                </c:pt>
                <c:pt idx="292">
                  <c:v>0.980936230066414</c:v>
                </c:pt>
                <c:pt idx="293">
                  <c:v>0.956635016270071</c:v>
                </c:pt>
                <c:pt idx="294">
                  <c:v>0.922775421612653</c:v>
                </c:pt>
                <c:pt idx="295">
                  <c:v>0.87969575997148</c:v>
                </c:pt>
                <c:pt idx="296">
                  <c:v>0.82782646908543</c:v>
                </c:pt>
                <c:pt idx="297">
                  <c:v>0.767685809763325</c:v>
                </c:pt>
                <c:pt idx="298">
                  <c:v>0.699874687593257</c:v>
                </c:pt>
                <c:pt idx="299">
                  <c:v>0.62507064889257</c:v>
                </c:pt>
                <c:pt idx="300">
                  <c:v>0.544021110889035</c:v>
                </c:pt>
                <c:pt idx="301">
                  <c:v>0.457535893774966</c:v>
                </c:pt>
                <c:pt idx="302">
                  <c:v>0.366479129251555</c:v>
                </c:pt>
                <c:pt idx="303">
                  <c:v>0.271760626410558</c:v>
                </c:pt>
                <c:pt idx="304">
                  <c:v>0.174326781222586</c:v>
                </c:pt>
                <c:pt idx="305">
                  <c:v>0.0751511204614108</c:v>
                </c:pt>
                <c:pt idx="306">
                  <c:v>-0.0247754254537573</c:v>
                </c:pt>
                <c:pt idx="307">
                  <c:v>-0.12445442350746</c:v>
                </c:pt>
                <c:pt idx="308">
                  <c:v>-0.222889914100637</c:v>
                </c:pt>
                <c:pt idx="309">
                  <c:v>-0.319098362349731</c:v>
                </c:pt>
                <c:pt idx="310">
                  <c:v>-0.412118485242121</c:v>
                </c:pt>
                <c:pt idx="311">
                  <c:v>-0.501020856458231</c:v>
                </c:pt>
                <c:pt idx="312">
                  <c:v>-0.584917192892087</c:v>
                </c:pt>
                <c:pt idx="313">
                  <c:v>-0.662969230082483</c:v>
                </c:pt>
                <c:pt idx="314">
                  <c:v>-0.734397097874385</c:v>
                </c:pt>
                <c:pt idx="315">
                  <c:v>-0.798487112623731</c:v>
                </c:pt>
                <c:pt idx="316">
                  <c:v>-0.854598908088488</c:v>
                </c:pt>
                <c:pt idx="317">
                  <c:v>-0.902171833756509</c:v>
                </c:pt>
                <c:pt idx="318">
                  <c:v>-0.940730556679942</c:v>
                </c:pt>
                <c:pt idx="319">
                  <c:v>-0.969889810845208</c:v>
                </c:pt>
                <c:pt idx="320">
                  <c:v>-0.989358246623455</c:v>
                </c:pt>
                <c:pt idx="321">
                  <c:v>-0.998941341839795</c:v>
                </c:pt>
                <c:pt idx="322">
                  <c:v>-0.998543345374578</c:v>
                </c:pt>
                <c:pt idx="323">
                  <c:v>-0.988168233876924</c:v>
                </c:pt>
                <c:pt idx="324">
                  <c:v>-0.967919672031361</c:v>
                </c:pt>
                <c:pt idx="325">
                  <c:v>-0.937999976774566</c:v>
                </c:pt>
                <c:pt idx="326">
                  <c:v>-0.898708095811408</c:v>
                </c:pt>
                <c:pt idx="327">
                  <c:v>-0.850436620628301</c:v>
                </c:pt>
                <c:pt idx="328">
                  <c:v>-0.793667863848849</c:v>
                </c:pt>
                <c:pt idx="329">
                  <c:v>-0.728969040125534</c:v>
                </c:pt>
                <c:pt idx="330">
                  <c:v>-0.656986598718412</c:v>
                </c:pt>
                <c:pt idx="331">
                  <c:v>-0.578439764387792</c:v>
                </c:pt>
                <c:pt idx="332">
                  <c:v>-0.494113351138173</c:v>
                </c:pt>
                <c:pt idx="333">
                  <c:v>-0.404849920616141</c:v>
                </c:pt>
                <c:pt idx="334">
                  <c:v>-0.311541363512903</c:v>
                </c:pt>
                <c:pt idx="335">
                  <c:v>-0.215119988087327</c:v>
                </c:pt>
                <c:pt idx="336">
                  <c:v>-0.116549204849997</c:v>
                </c:pt>
                <c:pt idx="337">
                  <c:v>-0.0168139004838497</c:v>
                </c:pt>
                <c:pt idx="338">
                  <c:v>0.0830894028179947</c:v>
                </c:pt>
                <c:pt idx="339">
                  <c:v>0.182162504272588</c:v>
                </c:pt>
                <c:pt idx="340">
                  <c:v>0.279415498199406</c:v>
                </c:pt>
                <c:pt idx="341">
                  <c:v>0.3738766648307</c:v>
                </c:pt>
                <c:pt idx="342">
                  <c:v>0.4646021794142</c:v>
                </c:pt>
                <c:pt idx="343">
                  <c:v>0.550685542598055</c:v>
                </c:pt>
                <c:pt idx="344">
                  <c:v>0.631266637872709</c:v>
                </c:pt>
                <c:pt idx="345">
                  <c:v>0.705540325570746</c:v>
                </c:pt>
                <c:pt idx="346">
                  <c:v>0.772764487556305</c:v>
                </c:pt>
                <c:pt idx="347">
                  <c:v>0.832267442224179</c:v>
                </c:pt>
                <c:pt idx="348">
                  <c:v>0.883454655720388</c:v>
                </c:pt>
                <c:pt idx="349">
                  <c:v>0.925814682327921</c:v>
                </c:pt>
                <c:pt idx="350">
                  <c:v>0.95892427466328</c:v>
                </c:pt>
                <c:pt idx="351">
                  <c:v>0.982452612624426</c:v>
                </c:pt>
                <c:pt idx="352">
                  <c:v>0.996164608835884</c:v>
                </c:pt>
                <c:pt idx="353">
                  <c:v>0.999923257564095</c:v>
                </c:pt>
                <c:pt idx="354">
                  <c:v>0.993691003633408</c:v>
                </c:pt>
                <c:pt idx="355">
                  <c:v>0.977530117664992</c:v>
                </c:pt>
                <c:pt idx="356">
                  <c:v>0.951602073889362</c:v>
                </c:pt>
                <c:pt idx="357">
                  <c:v>0.916165936749255</c:v>
                </c:pt>
                <c:pt idx="358">
                  <c:v>0.871575772413343</c:v>
                </c:pt>
                <c:pt idx="359">
                  <c:v>0.818277111064123</c:v>
                </c:pt>
                <c:pt idx="360">
                  <c:v>0.756802495307601</c:v>
                </c:pt>
                <c:pt idx="361">
                  <c:v>0.687766159183611</c:v>
                </c:pt>
                <c:pt idx="362">
                  <c:v>0.611857890942324</c:v>
                </c:pt>
                <c:pt idx="363">
                  <c:v>0.529836140908069</c:v>
                </c:pt>
                <c:pt idx="364">
                  <c:v>0.442520443294404</c:v>
                </c:pt>
                <c:pt idx="365">
                  <c:v>0.350783227689152</c:v>
                </c:pt>
                <c:pt idx="366">
                  <c:v>0.255541102026348</c:v>
                </c:pt>
                <c:pt idx="367">
                  <c:v>0.157745694142754</c:v>
                </c:pt>
                <c:pt idx="368">
                  <c:v>0.0583741434270809</c:v>
                </c:pt>
                <c:pt idx="369">
                  <c:v>-0.0415806624337901</c:v>
                </c:pt>
                <c:pt idx="370">
                  <c:v>-0.141120008060362</c:v>
                </c:pt>
                <c:pt idx="371">
                  <c:v>-0.239249329214468</c:v>
                </c:pt>
                <c:pt idx="372">
                  <c:v>-0.334988150156376</c:v>
                </c:pt>
                <c:pt idx="373">
                  <c:v>-0.427379880234282</c:v>
                </c:pt>
                <c:pt idx="374">
                  <c:v>-0.515501371821893</c:v>
                </c:pt>
                <c:pt idx="375">
                  <c:v>-0.598472144104357</c:v>
                </c:pt>
                <c:pt idx="376">
                  <c:v>-0.67546318055152</c:v>
                </c:pt>
                <c:pt idx="377">
                  <c:v>-0.745705212177053</c:v>
                </c:pt>
                <c:pt idx="378">
                  <c:v>-0.808496403819884</c:v>
                </c:pt>
                <c:pt idx="379">
                  <c:v>-0.863209366649126</c:v>
                </c:pt>
                <c:pt idx="380">
                  <c:v>-0.90929742682589</c:v>
                </c:pt>
                <c:pt idx="381">
                  <c:v>-0.946300087687576</c:v>
                </c:pt>
                <c:pt idx="382">
                  <c:v>-0.973847630878309</c:v>
                </c:pt>
                <c:pt idx="383">
                  <c:v>-0.991664810452533</c:v>
                </c:pt>
                <c:pt idx="384">
                  <c:v>-0.99957360304152</c:v>
                </c:pt>
                <c:pt idx="385">
                  <c:v>-0.997494986604019</c:v>
                </c:pt>
                <c:pt idx="386">
                  <c:v>-0.985449729988375</c:v>
                </c:pt>
                <c:pt idx="387">
                  <c:v>-0.963558185417059</c:v>
                </c:pt>
                <c:pt idx="388">
                  <c:v>-0.932039085967009</c:v>
                </c:pt>
                <c:pt idx="389">
                  <c:v>-0.891207360061163</c:v>
                </c:pt>
                <c:pt idx="390">
                  <c:v>-0.841470984807574</c:v>
                </c:pt>
                <c:pt idx="391">
                  <c:v>-0.783326909627112</c:v>
                </c:pt>
                <c:pt idx="392">
                  <c:v>-0.717356090899105</c:v>
                </c:pt>
                <c:pt idx="393">
                  <c:v>-0.644217687237231</c:v>
                </c:pt>
                <c:pt idx="394">
                  <c:v>-0.564642473394538</c:v>
                </c:pt>
                <c:pt idx="395">
                  <c:v>-0.479425538603679</c:v>
                </c:pt>
                <c:pt idx="396">
                  <c:v>-0.3894183423081</c:v>
                </c:pt>
                <c:pt idx="397">
                  <c:v>-0.295520206660766</c:v>
                </c:pt>
                <c:pt idx="398">
                  <c:v>-0.198669330794472</c:v>
                </c:pt>
                <c:pt idx="399">
                  <c:v>-0.0998334166462287</c:v>
                </c:pt>
                <c:pt idx="400">
                  <c:v>5.96855898038484E-013</c:v>
                </c:pt>
                <c:pt idx="401">
                  <c:v>0.0998334166474232</c:v>
                </c:pt>
                <c:pt idx="402">
                  <c:v>0.198669330795649</c:v>
                </c:pt>
                <c:pt idx="403">
                  <c:v>0.295520206661914</c:v>
                </c:pt>
                <c:pt idx="404">
                  <c:v>0.389418342309206</c:v>
                </c:pt>
                <c:pt idx="405">
                  <c:v>0.479425538604727</c:v>
                </c:pt>
                <c:pt idx="406">
                  <c:v>0.564642473395529</c:v>
                </c:pt>
                <c:pt idx="407">
                  <c:v>0.64421768723815</c:v>
                </c:pt>
                <c:pt idx="408">
                  <c:v>0.717356090899942</c:v>
                </c:pt>
                <c:pt idx="409">
                  <c:v>0.783326909627858</c:v>
                </c:pt>
                <c:pt idx="410">
                  <c:v>0.841470984808221</c:v>
                </c:pt>
                <c:pt idx="411">
                  <c:v>0.891207360061708</c:v>
                </c:pt>
                <c:pt idx="412">
                  <c:v>0.932039085967444</c:v>
                </c:pt>
                <c:pt idx="413">
                  <c:v>0.963558185417354</c:v>
                </c:pt>
                <c:pt idx="414">
                  <c:v>0.985449729988562</c:v>
                </c:pt>
                <c:pt idx="415">
                  <c:v>0.997494986604097</c:v>
                </c:pt>
                <c:pt idx="416">
                  <c:v>0.999573603041488</c:v>
                </c:pt>
                <c:pt idx="417">
                  <c:v>0.991664810452391</c:v>
                </c:pt>
                <c:pt idx="418">
                  <c:v>0.973847630878059</c:v>
                </c:pt>
                <c:pt idx="419">
                  <c:v>0.946300087687221</c:v>
                </c:pt>
                <c:pt idx="420">
                  <c:v>0.909297426825432</c:v>
                </c:pt>
                <c:pt idx="421">
                  <c:v>0.863209366648571</c:v>
                </c:pt>
                <c:pt idx="422">
                  <c:v>0.808496403819237</c:v>
                </c:pt>
                <c:pt idx="423">
                  <c:v>0.745705212176321</c:v>
                </c:pt>
                <c:pt idx="424">
                  <c:v>0.675463180550709</c:v>
                </c:pt>
                <c:pt idx="425">
                  <c:v>0.598472144103476</c:v>
                </c:pt>
                <c:pt idx="426">
                  <c:v>0.51550137182095</c:v>
                </c:pt>
                <c:pt idx="427">
                  <c:v>0.427379880233287</c:v>
                </c:pt>
                <c:pt idx="428">
                  <c:v>0.33498815015534</c:v>
                </c:pt>
                <c:pt idx="429">
                  <c:v>0.2392493292134</c:v>
                </c:pt>
                <c:pt idx="430">
                  <c:v>0.141120008059273</c:v>
                </c:pt>
                <c:pt idx="431">
                  <c:v>0.0415806624326911</c:v>
                </c:pt>
                <c:pt idx="432">
                  <c:v>-0.058374143428179</c:v>
                </c:pt>
                <c:pt idx="433">
                  <c:v>-0.157745694143841</c:v>
                </c:pt>
                <c:pt idx="434">
                  <c:v>-0.255541102027411</c:v>
                </c:pt>
                <c:pt idx="435">
                  <c:v>-0.350783227690182</c:v>
                </c:pt>
                <c:pt idx="436">
                  <c:v>-0.442520443295391</c:v>
                </c:pt>
                <c:pt idx="437">
                  <c:v>-0.529836140909002</c:v>
                </c:pt>
                <c:pt idx="438">
                  <c:v>-0.611857890943194</c:v>
                </c:pt>
                <c:pt idx="439">
                  <c:v>-0.687766159184409</c:v>
                </c:pt>
                <c:pt idx="440">
                  <c:v>-0.756802495308321</c:v>
                </c:pt>
                <c:pt idx="441">
                  <c:v>-0.818277111064755</c:v>
                </c:pt>
                <c:pt idx="442">
                  <c:v>-0.871575772413882</c:v>
                </c:pt>
                <c:pt idx="443">
                  <c:v>-0.916165936749696</c:v>
                </c:pt>
                <c:pt idx="444">
                  <c:v>-0.9516020738897</c:v>
                </c:pt>
                <c:pt idx="445">
                  <c:v>-0.977530117665224</c:v>
                </c:pt>
                <c:pt idx="446">
                  <c:v>-0.993691003633532</c:v>
                </c:pt>
                <c:pt idx="447">
                  <c:v>-0.999923257564108</c:v>
                </c:pt>
                <c:pt idx="448">
                  <c:v>-0.996164608835788</c:v>
                </c:pt>
                <c:pt idx="449">
                  <c:v>-0.982452612624221</c:v>
                </c:pt>
                <c:pt idx="450">
                  <c:v>-0.958924274662968</c:v>
                </c:pt>
                <c:pt idx="451">
                  <c:v>-0.925814682327506</c:v>
                </c:pt>
                <c:pt idx="452">
                  <c:v>-0.883454655719872</c:v>
                </c:pt>
                <c:pt idx="453">
                  <c:v>-0.832267442223568</c:v>
                </c:pt>
                <c:pt idx="454">
                  <c:v>-0.772764487555607</c:v>
                </c:pt>
                <c:pt idx="455">
                  <c:v>-0.705540325569966</c:v>
                </c:pt>
                <c:pt idx="456">
                  <c:v>-0.631266637871856</c:v>
                </c:pt>
                <c:pt idx="457">
                  <c:v>-0.550685542597137</c:v>
                </c:pt>
                <c:pt idx="458">
                  <c:v>-0.464602179413138</c:v>
                </c:pt>
                <c:pt idx="459">
                  <c:v>-0.373876664829587</c:v>
                </c:pt>
                <c:pt idx="460">
                  <c:v>-0.279415498198254</c:v>
                </c:pt>
                <c:pt idx="461">
                  <c:v>-0.182162504271407</c:v>
                </c:pt>
                <c:pt idx="462">
                  <c:v>-0.0830894028167989</c:v>
                </c:pt>
                <c:pt idx="463">
                  <c:v>0.0168139004850495</c:v>
                </c:pt>
                <c:pt idx="464">
                  <c:v>0.116549204851189</c:v>
                </c:pt>
                <c:pt idx="465">
                  <c:v>0.215119988088499</c:v>
                </c:pt>
                <c:pt idx="466">
                  <c:v>0.311541363514044</c:v>
                </c:pt>
                <c:pt idx="467">
                  <c:v>0.404849920617238</c:v>
                </c:pt>
                <c:pt idx="468">
                  <c:v>0.494113351139217</c:v>
                </c:pt>
                <c:pt idx="469">
                  <c:v>0.578439764388771</c:v>
                </c:pt>
                <c:pt idx="470">
                  <c:v>0.656986598719317</c:v>
                </c:pt>
                <c:pt idx="471">
                  <c:v>0.728969040126356</c:v>
                </c:pt>
                <c:pt idx="472">
                  <c:v>0.793667863849579</c:v>
                </c:pt>
                <c:pt idx="473">
                  <c:v>0.850436620628933</c:v>
                </c:pt>
                <c:pt idx="474">
                  <c:v>0.898708095811934</c:v>
                </c:pt>
                <c:pt idx="475">
                  <c:v>0.937999976774982</c:v>
                </c:pt>
                <c:pt idx="476">
                  <c:v>0.967919672031662</c:v>
                </c:pt>
                <c:pt idx="477">
                  <c:v>0.988168233877108</c:v>
                </c:pt>
                <c:pt idx="478">
                  <c:v>0.998543345374643</c:v>
                </c:pt>
                <c:pt idx="479">
                  <c:v>0.99894134183974</c:v>
                </c:pt>
                <c:pt idx="480">
                  <c:v>0.98935824662328</c:v>
                </c:pt>
                <c:pt idx="481">
                  <c:v>0.969889810844916</c:v>
                </c:pt>
                <c:pt idx="482">
                  <c:v>0.940730556679536</c:v>
                </c:pt>
                <c:pt idx="483">
                  <c:v>0.902171833755991</c:v>
                </c:pt>
                <c:pt idx="484">
                  <c:v>0.854598908087917</c:v>
                </c:pt>
                <c:pt idx="485">
                  <c:v>0.798487112623069</c:v>
                </c:pt>
                <c:pt idx="486">
                  <c:v>0.734397097873638</c:v>
                </c:pt>
                <c:pt idx="487">
                  <c:v>0.662969230081659</c:v>
                </c:pt>
                <c:pt idx="488">
                  <c:v>0.584917192891194</c:v>
                </c:pt>
                <c:pt idx="489">
                  <c:v>0.501020856457279</c:v>
                </c:pt>
                <c:pt idx="490">
                  <c:v>0.412118485241119</c:v>
                </c:pt>
                <c:pt idx="491">
                  <c:v>0.319098362348689</c:v>
                </c:pt>
                <c:pt idx="492">
                  <c:v>0.222889914099565</c:v>
                </c:pt>
                <c:pt idx="493">
                  <c:v>0.124454423506367</c:v>
                </c:pt>
                <c:pt idx="494">
                  <c:v>0.0247754254526581</c:v>
                </c:pt>
                <c:pt idx="495">
                  <c:v>-0.0751511204625072</c:v>
                </c:pt>
                <c:pt idx="496">
                  <c:v>-0.174326781223669</c:v>
                </c:pt>
                <c:pt idx="497">
                  <c:v>-0.271760626411616</c:v>
                </c:pt>
                <c:pt idx="498">
                  <c:v>-0.36647912925258</c:v>
                </c:pt>
                <c:pt idx="499">
                  <c:v>-0.457535893775944</c:v>
                </c:pt>
                <c:pt idx="500">
                  <c:v>-0.544021110889957</c:v>
                </c:pt>
                <c:pt idx="501">
                  <c:v>-0.625070648893428</c:v>
                </c:pt>
                <c:pt idx="502">
                  <c:v>-0.699874687594042</c:v>
                </c:pt>
                <c:pt idx="503">
                  <c:v>-0.767685809764031</c:v>
                </c:pt>
                <c:pt idx="504">
                  <c:v>-0.827826469086046</c:v>
                </c:pt>
                <c:pt idx="505">
                  <c:v>-0.879695759972003</c:v>
                </c:pt>
                <c:pt idx="506">
                  <c:v>-0.922775421613076</c:v>
                </c:pt>
                <c:pt idx="507">
                  <c:v>-0.956635016270392</c:v>
                </c:pt>
                <c:pt idx="508">
                  <c:v>-0.980936230066628</c:v>
                </c:pt>
                <c:pt idx="509">
                  <c:v>-0.995436253306444</c:v>
                </c:pt>
                <c:pt idx="510">
                  <c:v>-0.9999902065507</c:v>
                </c:pt>
                <c:pt idx="511">
                  <c:v>-0.994552588203916</c:v>
                </c:pt>
                <c:pt idx="512">
                  <c:v>-0.979177729151175</c:v>
                </c:pt>
                <c:pt idx="513">
                  <c:v>-0.954019249901879</c:v>
                </c:pt>
                <c:pt idx="514">
                  <c:v>-0.9193285256644</c:v>
                </c:pt>
                <c:pt idx="515">
                  <c:v>-0.87545217468809</c:v>
                </c:pt>
                <c:pt idx="516">
                  <c:v>-0.822828594968311</c:v>
                </c:pt>
                <c:pt idx="517">
                  <c:v>-0.76198358391858</c:v>
                </c:pt>
                <c:pt idx="518">
                  <c:v>-0.693525084776618</c:v>
                </c:pt>
                <c:pt idx="519">
                  <c:v>-0.618137112236483</c:v>
                </c:pt>
                <c:pt idx="520">
                  <c:v>-0.536572917999844</c:v>
                </c:pt>
                <c:pt idx="521">
                  <c:v>-0.449647464533976</c:v>
                </c:pt>
                <c:pt idx="522">
                  <c:v>-0.358229282236175</c:v>
                </c:pt>
                <c:pt idx="523">
                  <c:v>-0.263231791365126</c:v>
                </c:pt>
                <c:pt idx="524">
                  <c:v>-0.165604175447619</c:v>
                </c:pt>
                <c:pt idx="525">
                  <c:v>-0.0663218973505023</c:v>
                </c:pt>
                <c:pt idx="526">
                  <c:v>0.0336230472218362</c:v>
                </c:pt>
                <c:pt idx="527">
                  <c:v>0.133232041420636</c:v>
                </c:pt>
                <c:pt idx="528">
                  <c:v>0.231509825102317</c:v>
                </c:pt>
                <c:pt idx="529">
                  <c:v>0.327474439138448</c:v>
                </c:pt>
                <c:pt idx="530">
                  <c:v>0.420167036827366</c:v>
                </c:pt>
                <c:pt idx="531">
                  <c:v>0.508661464373064</c:v>
                </c:pt>
                <c:pt idx="532">
                  <c:v>0.592073514707869</c:v>
                </c:pt>
                <c:pt idx="533">
                  <c:v>0.669569762197196</c:v>
                </c:pt>
                <c:pt idx="534">
                  <c:v>0.740375889952986</c:v>
                </c:pt>
                <c:pt idx="535">
                  <c:v>0.803784426552097</c:v>
                </c:pt>
                <c:pt idx="536">
                  <c:v>0.859161814856906</c:v>
                </c:pt>
                <c:pt idx="537">
                  <c:v>0.905954742308801</c:v>
                </c:pt>
                <c:pt idx="538">
                  <c:v>0.943695669444369</c:v>
                </c:pt>
                <c:pt idx="539">
                  <c:v>0.972007501395164</c:v>
                </c:pt>
                <c:pt idx="540">
                  <c:v>0.99060735569498</c:v>
                </c:pt>
                <c:pt idx="541">
                  <c:v>0.999309388747948</c:v>
                </c:pt>
                <c:pt idx="542">
                  <c:v>0.998026652716311</c:v>
                </c:pt>
                <c:pt idx="543">
                  <c:v>0.986771964274484</c:v>
                </c:pt>
                <c:pt idx="544">
                  <c:v>0.96565777654907</c:v>
                </c:pt>
                <c:pt idx="545">
                  <c:v>0.934895055524399</c:v>
                </c:pt>
                <c:pt idx="546">
                  <c:v>0.894791172140147</c:v>
                </c:pt>
                <c:pt idx="547">
                  <c:v>0.845746831142507</c:v>
                </c:pt>
                <c:pt idx="548">
                  <c:v>0.788252067374824</c:v>
                </c:pt>
                <c:pt idx="549">
                  <c:v>0.722881349511424</c:v>
                </c:pt>
                <c:pt idx="550">
                  <c:v>0.65028784015651</c:v>
                </c:pt>
                <c:pt idx="551">
                  <c:v>0.571196869659331</c:v>
                </c:pt>
                <c:pt idx="552">
                  <c:v>0.4863986888531</c:v>
                </c:pt>
                <c:pt idx="553">
                  <c:v>0.396740573129878</c:v>
                </c:pt>
                <c:pt idx="554">
                  <c:v>0.303118356744941</c:v>
                </c:pt>
                <c:pt idx="555">
                  <c:v>0.206467481937014</c:v>
                </c:pt>
                <c:pt idx="556">
                  <c:v>0.107753652298648</c:v>
                </c:pt>
                <c:pt idx="557">
                  <c:v>0.00796318378513623</c:v>
                </c:pt>
                <c:pt idx="558">
                  <c:v>-0.0919068502284776</c:v>
                </c:pt>
                <c:pt idx="559">
                  <c:v>-0.190858581374974</c:v>
                </c:pt>
                <c:pt idx="560">
                  <c:v>-0.287903316665831</c:v>
                </c:pt>
                <c:pt idx="561">
                  <c:v>-0.382071417184748</c:v>
                </c:pt>
                <c:pt idx="562">
                  <c:v>-0.472421986399171</c:v>
                </c:pt>
                <c:pt idx="563">
                  <c:v>-0.558052271287443</c:v>
                </c:pt>
                <c:pt idx="564">
                  <c:v>-0.638106682348566</c:v>
                </c:pt>
                <c:pt idx="565">
                  <c:v>-0.711785342369685</c:v>
                </c:pt>
                <c:pt idx="566">
                  <c:v>-0.7783520785348</c:v>
                </c:pt>
                <c:pt idx="567">
                  <c:v>-0.837141778020184</c:v>
                </c:pt>
                <c:pt idx="568">
                  <c:v>-0.887567033581873</c:v>
                </c:pt>
                <c:pt idx="569">
                  <c:v>-0.929124012734665</c:v>
                </c:pt>
                <c:pt idx="570">
                  <c:v>-0.961397491879777</c:v>
                </c:pt>
                <c:pt idx="571">
                  <c:v>-0.984065005081786</c:v>
                </c:pt>
                <c:pt idx="572">
                  <c:v>-0.996900066041659</c:v>
                </c:pt>
                <c:pt idx="573">
                  <c:v>-0.999774431072994</c:v>
                </c:pt>
                <c:pt idx="574">
                  <c:v>-0.992659380470536</c:v>
                </c:pt>
                <c:pt idx="575">
                  <c:v>-0.975626005467982</c:v>
                </c:pt>
                <c:pt idx="576">
                  <c:v>-0.948844497917872</c:v>
                </c:pt>
                <c:pt idx="577">
                  <c:v>-0.912582449790858</c:v>
                </c:pt>
                <c:pt idx="578">
                  <c:v>-0.867202179485183</c:v>
                </c:pt>
                <c:pt idx="579">
                  <c:v>-0.813157111661021</c:v>
                </c:pt>
                <c:pt idx="580">
                  <c:v>-0.750987246771148</c:v>
                </c:pt>
                <c:pt idx="581">
                  <c:v>-0.681313765554915</c:v>
                </c:pt>
                <c:pt idx="582">
                  <c:v>-0.604832822405648</c:v>
                </c:pt>
                <c:pt idx="583">
                  <c:v>-0.52230858962605</c:v>
                </c:pt>
                <c:pt idx="584">
                  <c:v>-0.434565622071174</c:v>
                </c:pt>
                <c:pt idx="585">
                  <c:v>-0.342480618468862</c:v>
                </c:pt>
                <c:pt idx="586">
                  <c:v>-0.246973661735846</c:v>
                </c:pt>
                <c:pt idx="587">
                  <c:v>-0.148999025813408</c:v>
                </c:pt>
                <c:pt idx="588">
                  <c:v>-0.049535640877569</c:v>
                </c:pt>
                <c:pt idx="589">
                  <c:v>0.0504226878076131</c:v>
                </c:pt>
                <c:pt idx="590">
                  <c:v>0.149877209663743</c:v>
                </c:pt>
                <c:pt idx="591">
                  <c:v>0.247834207983734</c:v>
                </c:pt>
                <c:pt idx="592">
                  <c:v>0.343314928820646</c:v>
                </c:pt>
                <c:pt idx="593">
                  <c:v>0.435365360373613</c:v>
                </c:pt>
                <c:pt idx="594">
                  <c:v>0.523065765158381</c:v>
                </c:pt>
                <c:pt idx="595">
                  <c:v>0.605539869720237</c:v>
                </c:pt>
                <c:pt idx="596">
                  <c:v>0.68196362006872</c:v>
                </c:pt>
                <c:pt idx="597">
                  <c:v>0.751573415352676</c:v>
                </c:pt>
                <c:pt idx="598">
                  <c:v>0.81367373750757</c:v>
                </c:pt>
                <c:pt idx="599">
                  <c:v>0.867644100642116</c:v>
                </c:pt>
                <c:pt idx="600">
                  <c:v>0.912945250727995</c:v>
                </c:pt>
                <c:pt idx="601">
                  <c:v>0.949124553648178</c:v>
                </c:pt>
                <c:pt idx="602">
                  <c:v>0.975820517767173</c:v>
                </c:pt>
                <c:pt idx="603">
                  <c:v>0.992766405836015</c:v>
                </c:pt>
                <c:pt idx="604">
                  <c:v>0.999792900142688</c:v>
                </c:pt>
                <c:pt idx="605">
                  <c:v>0.996829794278728</c:v>
                </c:pt>
                <c:pt idx="606">
                  <c:v>0.983906694618456</c:v>
                </c:pt>
                <c:pt idx="607">
                  <c:v>0.961152724501867</c:v>
                </c:pt>
                <c:pt idx="608">
                  <c:v>0.928795234076907</c:v>
                </c:pt>
                <c:pt idx="609">
                  <c:v>0.887157528691935</c:v>
                </c:pt>
                <c:pt idx="610">
                  <c:v>0.836655638535564</c:v>
                </c:pt>
                <c:pt idx="611">
                  <c:v>0.777794161800528</c:v>
                </c:pt>
                <c:pt idx="612">
                  <c:v>0.711161222905348</c:v>
                </c:pt>
                <c:pt idx="613">
                  <c:v>0.637422596149546</c:v>
                </c:pt>
                <c:pt idx="614">
                  <c:v>0.557315053516912</c:v>
                </c:pt>
                <c:pt idx="615">
                  <c:v>0.471639003093404</c:v>
                </c:pt>
                <c:pt idx="616">
                  <c:v>0.381250491654109</c:v>
                </c:pt>
                <c:pt idx="617">
                  <c:v>0.287052651326864</c:v>
                </c:pt>
                <c:pt idx="618">
                  <c:v>0.189986675794555</c:v>
                </c:pt>
                <c:pt idx="619">
                  <c:v>0.0910224161989492</c:v>
                </c:pt>
                <c:pt idx="620">
                  <c:v>-0.00885130929130268</c:v>
                </c:pt>
                <c:pt idx="621">
                  <c:v>-0.108636595424973</c:v>
                </c:pt>
                <c:pt idx="622">
                  <c:v>-0.207336420607642</c:v>
                </c:pt>
                <c:pt idx="623">
                  <c:v>-0.303964608811903</c:v>
                </c:pt>
                <c:pt idx="624">
                  <c:v>-0.397555683122261</c:v>
                </c:pt>
                <c:pt idx="625">
                  <c:v>-0.487174512461295</c:v>
                </c:pt>
                <c:pt idx="626">
                  <c:v>-0.571925655110301</c:v>
                </c:pt>
                <c:pt idx="627">
                  <c:v>-0.650962305666932</c:v>
                </c:pt>
                <c:pt idx="628">
                  <c:v>-0.723494756044866</c:v>
                </c:pt>
                <c:pt idx="629">
                  <c:v>-0.788798285975971</c:v>
                </c:pt>
                <c:pt idx="630">
                  <c:v>-0.84622040417565</c:v>
                </c:pt>
                <c:pt idx="631">
                  <c:v>-0.895187367820083</c:v>
                </c:pt>
                <c:pt idx="632">
                  <c:v>-0.935209915194858</c:v>
                </c:pt>
                <c:pt idx="633">
                  <c:v>-0.965888154236303</c:v>
                </c:pt>
                <c:pt idx="634">
                  <c:v>-0.986915558120794</c:v>
                </c:pt>
                <c:pt idx="635">
                  <c:v>-0.998082027979452</c:v>
                </c:pt>
                <c:pt idx="636">
                  <c:v>-0.999275992136594</c:v>
                </c:pt>
                <c:pt idx="637">
                  <c:v>-0.990485520897032</c:v>
                </c:pt>
                <c:pt idx="638">
                  <c:v>-0.971798445743651</c:v>
                </c:pt>
                <c:pt idx="639">
                  <c:v>-0.943401481754256</c:v>
                </c:pt>
                <c:pt idx="640">
                  <c:v>-0.905578362006243</c:v>
                </c:pt>
                <c:pt idx="641">
                  <c:v>-0.858707002609469</c:v>
                </c:pt>
                <c:pt idx="642">
                  <c:v>-0.803255726693417</c:v>
                </c:pt>
                <c:pt idx="643">
                  <c:v>-0.739778585077289</c:v>
                </c:pt>
                <c:pt idx="644">
                  <c:v>-0.668909820377354</c:v>
                </c:pt>
                <c:pt idx="645">
                  <c:v>-0.5913575298644</c:v>
                </c:pt>
                <c:pt idx="646">
                  <c:v>-0.507896590389848</c:v>
                </c:pt>
                <c:pt idx="647">
                  <c:v>-0.419360916072412</c:v>
                </c:pt>
                <c:pt idx="648">
                  <c:v>-0.326635126103873</c:v>
                </c:pt>
                <c:pt idx="649">
                  <c:v>-0.230645705926518</c:v>
                </c:pt>
                <c:pt idx="650">
                  <c:v>-0.132351750096882</c:v>
                </c:pt>
                <c:pt idx="651">
                  <c:v>-0.032735379329947</c:v>
                </c:pt>
                <c:pt idx="652">
                  <c:v>0.0672080725263753</c:v>
                </c:pt>
                <c:pt idx="653">
                  <c:v>0.166480003538046</c:v>
                </c:pt>
                <c:pt idx="654">
                  <c:v>0.26408852138534</c:v>
                </c:pt>
                <c:pt idx="655">
                  <c:v>0.359058354023007</c:v>
                </c:pt>
                <c:pt idx="656">
                  <c:v>0.450440594276192</c:v>
                </c:pt>
                <c:pt idx="657">
                  <c:v>0.537322181007233</c:v>
                </c:pt>
                <c:pt idx="658">
                  <c:v>0.618835022120745</c:v>
                </c:pt>
                <c:pt idx="659">
                  <c:v>0.694164668252892</c:v>
                </c:pt>
                <c:pt idx="660">
                  <c:v>0.762558450480184</c:v>
                </c:pt>
                <c:pt idx="661">
                  <c:v>0.823333000738592</c:v>
                </c:pt>
                <c:pt idx="662">
                  <c:v>0.875881079811325</c:v>
                </c:pt>
                <c:pt idx="663">
                  <c:v>0.919677644662373</c:v>
                </c:pt>
                <c:pt idx="664">
                  <c:v>0.954285094492967</c:v>
                </c:pt>
                <c:pt idx="665">
                  <c:v>0.979357643104099</c:v>
                </c:pt>
                <c:pt idx="666">
                  <c:v>0.994644773877931</c:v>
                </c:pt>
                <c:pt idx="667">
                  <c:v>0.999993742857024</c:v>
                </c:pt>
                <c:pt idx="668">
                  <c:v>0.995351104911473</c:v>
                </c:pt>
                <c:pt idx="669">
                  <c:v>0.980763247744977</c:v>
                </c:pt>
                <c:pt idx="670">
                  <c:v>0.956375928404211</c:v>
                </c:pt>
                <c:pt idx="671">
                  <c:v>0.9224328169227</c:v>
                </c:pt>
                <c:pt idx="672">
                  <c:v>0.879273061650247</c:v>
                </c:pt>
                <c:pt idx="673">
                  <c:v>0.827327900594874</c:v>
                </c:pt>
                <c:pt idx="674">
                  <c:v>0.767116352634887</c:v>
                </c:pt>
                <c:pt idx="675">
                  <c:v>0.699240031654384</c:v>
                </c:pt>
                <c:pt idx="676">
                  <c:v>0.624377135415612</c:v>
                </c:pt>
                <c:pt idx="677">
                  <c:v>0.543275669231407</c:v>
                </c:pt>
                <c:pt idx="678">
                  <c:v>0.456745972143305</c:v>
                </c:pt>
                <c:pt idx="679">
                  <c:v>0.365652620281689</c:v>
                </c:pt>
                <c:pt idx="680">
                  <c:v>0.270905788306908</c:v>
                </c:pt>
                <c:pt idx="681">
                  <c:v>0.173452155244909</c:v>
                </c:pt>
                <c:pt idx="682">
                  <c:v>0.0742654455833622</c:v>
                </c:pt>
                <c:pt idx="683">
                  <c:v>-0.0256632998615575</c:v>
                </c:pt>
                <c:pt idx="684">
                  <c:v>-0.125335626097423</c:v>
                </c:pt>
                <c:pt idx="685">
                  <c:v>-0.223755640187769</c:v>
                </c:pt>
                <c:pt idx="686">
                  <c:v>-0.319939961885144</c:v>
                </c:pt>
                <c:pt idx="687">
                  <c:v>-0.412927549241453</c:v>
                </c:pt>
                <c:pt idx="688">
                  <c:v>-0.501789301021438</c:v>
                </c:pt>
                <c:pt idx="689">
                  <c:v>-0.58563733997511</c:v>
                </c:pt>
                <c:pt idx="690">
                  <c:v>-0.663633884213714</c:v>
                </c:pt>
                <c:pt idx="691">
                  <c:v>-0.734999618049455</c:v>
                </c:pt>
                <c:pt idx="692">
                  <c:v>-0.799021478660216</c:v>
                </c:pt>
                <c:pt idx="693">
                  <c:v>-0.855059780777588</c:v>
                </c:pt>
                <c:pt idx="694">
                  <c:v>-0.902554608210617</c:v>
                </c:pt>
                <c:pt idx="695">
                  <c:v>-0.941031408343291</c:v>
                </c:pt>
                <c:pt idx="696">
                  <c:v>-0.970105733707428</c:v>
                </c:pt>
                <c:pt idx="697">
                  <c:v>-0.98948708325468</c:v>
                </c:pt>
                <c:pt idx="698">
                  <c:v>-0.998981804946994</c:v>
                </c:pt>
                <c:pt idx="699">
                  <c:v>-0.99849503066376</c:v>
                </c:pt>
                <c:pt idx="700">
                  <c:v>-0.988031624092708</c:v>
                </c:pt>
                <c:pt idx="701">
                  <c:v>-0.967696132133554</c:v>
                </c:pt>
                <c:pt idx="702">
                  <c:v>-0.937691740299933</c:v>
                </c:pt>
                <c:pt idx="703">
                  <c:v>-0.898318242556916</c:v>
                </c:pt>
                <c:pt idx="704">
                  <c:v>-0.8499690458788</c:v>
                </c:pt>
                <c:pt idx="705">
                  <c:v>-0.793127239456677</c:v>
                </c:pt>
                <c:pt idx="706">
                  <c:v>-0.728360767830909</c:v>
                </c:pt>
                <c:pt idx="707">
                  <c:v>-0.656316756177035</c:v>
                </c:pt>
                <c:pt idx="708">
                  <c:v>-0.577715044444917</c:v>
                </c:pt>
                <c:pt idx="709">
                  <c:v>-0.493340994955907</c:v>
                </c:pt>
                <c:pt idx="710">
                  <c:v>-0.404037645322152</c:v>
                </c:pt>
                <c:pt idx="711">
                  <c:v>-0.310697285093423</c:v>
                </c:pt>
                <c:pt idx="712">
                  <c:v>-0.214252540294909</c:v>
                </c:pt>
                <c:pt idx="713">
                  <c:v>-0.115667054936245</c:v>
                </c:pt>
                <c:pt idx="714">
                  <c:v>-0.0159258625991001</c:v>
                </c:pt>
                <c:pt idx="715">
                  <c:v>0.0839744556927416</c:v>
                </c:pt>
                <c:pt idx="716">
                  <c:v>0.183035728981569</c:v>
                </c:pt>
                <c:pt idx="717">
                  <c:v>0.280268169769981</c:v>
                </c:pt>
                <c:pt idx="718">
                  <c:v>0.374700263650388</c:v>
                </c:pt>
                <c:pt idx="719">
                  <c:v>0.465388476355842</c:v>
                </c:pt>
                <c:pt idx="720">
                  <c:v>0.551426681242526</c:v>
                </c:pt>
                <c:pt idx="721">
                  <c:v>0.631955213007661</c:v>
                </c:pt>
                <c:pt idx="722">
                  <c:v>0.706169457181039</c:v>
                </c:pt>
                <c:pt idx="723">
                  <c:v>0.773327889566856</c:v>
                </c:pt>
                <c:pt idx="724">
                  <c:v>0.832759485308334</c:v>
                </c:pt>
                <c:pt idx="725">
                  <c:v>0.883870423546299</c:v>
                </c:pt>
                <c:pt idx="726">
                  <c:v>0.926150020680907</c:v>
                </c:pt>
                <c:pt idx="727">
                  <c:v>0.959175832953362</c:v>
                </c:pt>
                <c:pt idx="728">
                  <c:v>0.982617877364326</c:v>
                </c:pt>
                <c:pt idx="729">
                  <c:v>0.99624192875495</c:v>
                </c:pt>
                <c:pt idx="730">
                  <c:v>0.999911860107254</c:v>
                </c:pt>
                <c:pt idx="731">
                  <c:v>0.993591002680282</c:v>
                </c:pt>
                <c:pt idx="732">
                  <c:v>0.977342512392048</c:v>
                </c:pt>
                <c:pt idx="733">
                  <c:v>0.951328738786474</c:v>
                </c:pt>
                <c:pt idx="734">
                  <c:v>0.915809602890417</c:v>
                </c:pt>
                <c:pt idx="735">
                  <c:v>0.871140000168636</c:v>
                </c:pt>
                <c:pt idx="736">
                  <c:v>0.817766254525865</c:v>
                </c:pt>
                <c:pt idx="737">
                  <c:v>0.756221658785412</c:v>
                </c:pt>
                <c:pt idx="738">
                  <c:v>0.687121146204016</c:v>
                </c:pt>
                <c:pt idx="739">
                  <c:v>0.611155146261724</c:v>
                </c:pt>
                <c:pt idx="740">
                  <c:v>0.529082686119089</c:v>
                </c:pt>
                <c:pt idx="741">
                  <c:v>0.441723806668325</c:v>
                </c:pt>
                <c:pt idx="742">
                  <c:v>0.349951368955637</c:v>
                </c:pt>
                <c:pt idx="743">
                  <c:v>0.25468233284297</c:v>
                </c:pt>
                <c:pt idx="744">
                  <c:v>0.156868595047322</c:v>
                </c:pt>
                <c:pt idx="745">
                  <c:v>0.0574874781038251</c:v>
                </c:pt>
                <c:pt idx="746">
                  <c:v>-0.0424680347180519</c:v>
                </c:pt>
                <c:pt idx="747">
                  <c:v>-0.141999220975085</c:v>
                </c:pt>
                <c:pt idx="748">
                  <c:v>-0.240111597954844</c:v>
                </c:pt>
                <c:pt idx="749">
                  <c:v>-0.335824859218179</c:v>
                </c:pt>
                <c:pt idx="750">
                  <c:v>-0.428182669497146</c:v>
                </c:pt>
                <c:pt idx="751">
                  <c:v>-0.51626222008087</c:v>
                </c:pt>
                <c:pt idx="752">
                  <c:v>-0.599183449215141</c:v>
                </c:pt>
                <c:pt idx="753">
                  <c:v>-0.676117835388576</c:v>
                </c:pt>
                <c:pt idx="754">
                  <c:v>-0.746296675645649</c:v>
                </c:pt>
                <c:pt idx="755">
                  <c:v>-0.809018766212554</c:v>
                </c:pt>
                <c:pt idx="756">
                  <c:v>-0.863657408693511</c:v>
                </c:pt>
                <c:pt idx="757">
                  <c:v>-0.909666671833983</c:v>
                </c:pt>
                <c:pt idx="758">
                  <c:v>-0.946586846285316</c:v>
                </c:pt>
                <c:pt idx="759">
                  <c:v>-0.974049037868576</c:v>
                </c:pt>
                <c:pt idx="760">
                  <c:v>-0.991778853443257</c:v>
                </c:pt>
                <c:pt idx="761">
                  <c:v>-0.999599142552834</c:v>
                </c:pt>
                <c:pt idx="762">
                  <c:v>-0.99743176745357</c:v>
                </c:pt>
                <c:pt idx="763">
                  <c:v>-0.985298383841016</c:v>
                </c:pt>
                <c:pt idx="764">
                  <c:v>-0.963320224473465</c:v>
                </c:pt>
                <c:pt idx="765">
                  <c:v>-0.931716887854306</c:v>
                </c:pt>
                <c:pt idx="766">
                  <c:v>-0.890804144076361</c:v>
                </c:pt>
                <c:pt idx="767">
                  <c:v>-0.84099077975151</c:v>
                </c:pt>
                <c:pt idx="768">
                  <c:v>-0.782774513549969</c:v>
                </c:pt>
                <c:pt idx="769">
                  <c:v>-0.71673702315989</c:v>
                </c:pt>
                <c:pt idx="770">
                  <c:v>-0.643538133356157</c:v>
                </c:pt>
                <c:pt idx="771">
                  <c:v>-0.563909223249353</c:v>
                </c:pt>
                <c:pt idx="772">
                  <c:v>-0.478645918587454</c:v>
                </c:pt>
                <c:pt idx="773">
                  <c:v>-0.388600142126329</c:v>
                </c:pt>
                <c:pt idx="774">
                  <c:v>-0.294671601499205</c:v>
                </c:pt>
                <c:pt idx="775">
                  <c:v>-0.197798799635383</c:v>
                </c:pt>
                <c:pt idx="776">
                  <c:v>-0.0989496575491936</c:v>
                </c:pt>
                <c:pt idx="777">
                  <c:v>0.000888156806811828</c:v>
                </c:pt>
                <c:pt idx="778">
                  <c:v>0.100717096993596</c:v>
                </c:pt>
                <c:pt idx="779">
                  <c:v>0.199539705239867</c:v>
                </c:pt>
                <c:pt idx="780">
                  <c:v>0.296368578710437</c:v>
                </c:pt>
                <c:pt idx="781">
                  <c:v>0.39023623530896</c:v>
                </c:pt>
                <c:pt idx="782">
                  <c:v>0.480204780439219</c:v>
                </c:pt>
                <c:pt idx="783">
                  <c:v>0.565375278137931</c:v>
                </c:pt>
                <c:pt idx="784">
                  <c:v>0.644896732945709</c:v>
                </c:pt>
                <c:pt idx="785">
                  <c:v>0.717974592772411</c:v>
                </c:pt>
                <c:pt idx="786">
                  <c:v>0.783878687798977</c:v>
                </c:pt>
                <c:pt idx="787">
                  <c:v>0.841950526092895</c:v>
                </c:pt>
                <c:pt idx="788">
                  <c:v>0.891609873041939</c:v>
                </c:pt>
                <c:pt idx="789">
                  <c:v>0.932360548866587</c:v>
                </c:pt>
                <c:pt idx="790">
                  <c:v>0.963795386284381</c:v>
                </c:pt>
                <c:pt idx="791">
                  <c:v>0.985600298790819</c:v>
                </c:pt>
                <c:pt idx="792">
                  <c:v>0.997557418907882</c:v>
                </c:pt>
                <c:pt idx="793">
                  <c:v>0.999547275043859</c:v>
                </c:pt>
                <c:pt idx="794">
                  <c:v>0.991549985213998</c:v>
                </c:pt>
                <c:pt idx="795">
                  <c:v>0.973645455694727</c:v>
                </c:pt>
                <c:pt idx="796">
                  <c:v>0.946012582626551</c:v>
                </c:pt>
                <c:pt idx="797">
                  <c:v>0.908927464542958</c:v>
                </c:pt>
                <c:pt idx="798">
                  <c:v>0.862760643685122</c:v>
                </c:pt>
                <c:pt idx="799">
                  <c:v>0.807973403666336</c:v>
                </c:pt>
                <c:pt idx="800">
                  <c:v>0.745113160478614</c:v>
                </c:pt>
              </c:numCache>
            </c:numRef>
          </c:yVal>
          <c:smooth val="1"/>
        </c:ser>
        <c:axId val="86784604"/>
        <c:axId val="56355787"/>
      </c:scatterChart>
      <c:valAx>
        <c:axId val="86784604"/>
        <c:scaling>
          <c:orientation val="minMax"/>
          <c:max val="37.6991118430775"/>
          <c:min val="-37.699111843077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 baseline="33000">
                <a:solidFill>
                  <a:srgbClr val="ffffff"/>
                </a:solidFill>
                <a:latin typeface="Arial"/>
              </a:defRPr>
            </a:pPr>
          </a:p>
        </c:txPr>
        <c:crossAx val="56355787"/>
        <c:crossesAt val="0"/>
        <c:crossBetween val="midCat"/>
        <c:majorUnit val="6.28318530717959"/>
      </c:valAx>
      <c:valAx>
        <c:axId val="5635578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4604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4760</xdr:rowOff>
    </xdr:from>
    <xdr:to>
      <xdr:col>20</xdr:col>
      <xdr:colOff>614520</xdr:colOff>
      <xdr:row>17</xdr:row>
      <xdr:rowOff>313560</xdr:rowOff>
    </xdr:to>
    <xdr:graphicFrame>
      <xdr:nvGraphicFramePr>
        <xdr:cNvPr id="0" name="Chart 3"/>
        <xdr:cNvGraphicFramePr/>
      </xdr:nvGraphicFramePr>
      <xdr:xfrm>
        <a:off x="10080" y="1095480"/>
        <a:ext cx="12695400" cy="47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560</xdr:colOff>
      <xdr:row>2</xdr:row>
      <xdr:rowOff>0</xdr:rowOff>
    </xdr:from>
    <xdr:to>
      <xdr:col>9</xdr:col>
      <xdr:colOff>110880</xdr:colOff>
      <xdr:row>3</xdr:row>
      <xdr:rowOff>10080</xdr:rowOff>
    </xdr:to>
    <xdr:sp>
      <xdr:nvSpPr>
        <xdr:cNvPr id="11" name="AutoShape 15"/>
        <xdr:cNvSpPr/>
      </xdr:nvSpPr>
      <xdr:spPr>
        <a:xfrm>
          <a:off x="2715840" y="666720"/>
          <a:ext cx="2473920" cy="33408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0</xdr:row>
          <xdr:rowOff>86040</xdr:rowOff>
        </xdr:from>
        <xdr:to>
          <xdr:col>3</xdr:col>
          <xdr:colOff>-431640</xdr:colOff>
          <xdr:row>1</xdr:row>
          <xdr:rowOff>3049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840</xdr:colOff>
          <xdr:row>0</xdr:row>
          <xdr:rowOff>86040</xdr:rowOff>
        </xdr:from>
        <xdr:to>
          <xdr:col>5</xdr:col>
          <xdr:colOff>433080</xdr:colOff>
          <xdr:row>1</xdr:row>
          <xdr:rowOff>30492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0</xdr:row>
          <xdr:rowOff>86040</xdr:rowOff>
        </xdr:from>
        <xdr:to>
          <xdr:col>9</xdr:col>
          <xdr:colOff>-411840</xdr:colOff>
          <xdr:row>1</xdr:row>
          <xdr:rowOff>3049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0</xdr:row>
          <xdr:rowOff>86040</xdr:rowOff>
        </xdr:from>
        <xdr:to>
          <xdr:col>11</xdr:col>
          <xdr:colOff>-421920</xdr:colOff>
          <xdr:row>1</xdr:row>
          <xdr:rowOff>3049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52880</xdr:colOff>
          <xdr:row>0</xdr:row>
          <xdr:rowOff>86040</xdr:rowOff>
        </xdr:from>
        <xdr:to>
          <xdr:col>3</xdr:col>
          <xdr:colOff>10440</xdr:colOff>
          <xdr:row>1</xdr:row>
          <xdr:rowOff>30492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2440</xdr:colOff>
          <xdr:row>0</xdr:row>
          <xdr:rowOff>86040</xdr:rowOff>
        </xdr:from>
        <xdr:to>
          <xdr:col>6</xdr:col>
          <xdr:colOff>-19440</xdr:colOff>
          <xdr:row>1</xdr:row>
          <xdr:rowOff>30492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73400</xdr:colOff>
          <xdr:row>0</xdr:row>
          <xdr:rowOff>86040</xdr:rowOff>
        </xdr:from>
        <xdr:to>
          <xdr:col>9</xdr:col>
          <xdr:colOff>10080</xdr:colOff>
          <xdr:row>1</xdr:row>
          <xdr:rowOff>30492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52880</xdr:colOff>
          <xdr:row>0</xdr:row>
          <xdr:rowOff>86040</xdr:rowOff>
        </xdr:from>
        <xdr:to>
          <xdr:col>11</xdr:col>
          <xdr:colOff>-9360</xdr:colOff>
          <xdr:row>1</xdr:row>
          <xdr:rowOff>3049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005047354392</cdr:x>
      <cdr:y>0.529259962049336</cdr:y>
    </cdr:from>
    <cdr:to>
      <cdr:x>0.602761866954007</cdr:x>
      <cdr:y>0.584971537001898</cdr:y>
    </cdr:to>
    <cdr:sp>
      <cdr:nvSpPr>
        <cdr:cNvPr id="1" name="Text Box 1"/>
        <cdr:cNvSpPr/>
      </cdr:nvSpPr>
      <cdr:spPr>
        <a:xfrm>
          <a:off x="7198560" y="2510280"/>
          <a:ext cx="453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1680" bIns="0" anchor="t">
          <a:noAutofit/>
        </a:bodyPr>
        <a:p>
          <a:r>
            <a:rPr b="0" sz="1729" spc="-1" strike="noStrike">
              <a:solidFill>
                <a:srgbClr val="000000"/>
              </a:solidFill>
              <a:latin typeface="Arial"/>
            </a:rPr>
            <a:t>2π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646486701071854</cdr:x>
      <cdr:y>0.529259962049336</cdr:y>
    </cdr:from>
    <cdr:to>
      <cdr:x>0.68249872398344</cdr:x>
      <cdr:y>0.584971537001898</cdr:y>
    </cdr:to>
    <cdr:sp>
      <cdr:nvSpPr>
        <cdr:cNvPr id="2" name="Text Box 11"/>
        <cdr:cNvSpPr/>
      </cdr:nvSpPr>
      <cdr:spPr>
        <a:xfrm>
          <a:off x="8207640" y="2510280"/>
          <a:ext cx="45720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1680" bIns="0" anchor="t">
          <a:noAutofit/>
        </a:bodyPr>
        <a:p>
          <a:r>
            <a:rPr b="0" sz="1729" spc="-1" strike="noStrike">
              <a:solidFill>
                <a:srgbClr val="000000"/>
              </a:solidFill>
              <a:latin typeface="Arial"/>
            </a:rPr>
            <a:t>4π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729994895933761</cdr:x>
      <cdr:y>0.529259962049336</cdr:y>
    </cdr:from>
    <cdr:to>
      <cdr:x>0.766999376169682</cdr:x>
      <cdr:y>0.584971537001898</cdr:y>
    </cdr:to>
    <cdr:sp>
      <cdr:nvSpPr>
        <cdr:cNvPr id="3" name="Text Box 12"/>
        <cdr:cNvSpPr/>
      </cdr:nvSpPr>
      <cdr:spPr>
        <a:xfrm>
          <a:off x="9267840" y="2510280"/>
          <a:ext cx="46980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1680" bIns="0" anchor="t">
          <a:noAutofit/>
        </a:bodyPr>
        <a:p>
          <a:r>
            <a:rPr b="0" sz="1729" spc="-1" strike="noStrike">
              <a:solidFill>
                <a:srgbClr val="000000"/>
              </a:solidFill>
              <a:latin typeface="Arial"/>
            </a:rPr>
            <a:t>6π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810752566211082</cdr:x>
      <cdr:y>0.529259962049336</cdr:y>
    </cdr:from>
    <cdr:to>
      <cdr:x>0.84574377587478</cdr:x>
      <cdr:y>0.584971537001898</cdr:y>
    </cdr:to>
    <cdr:sp>
      <cdr:nvSpPr>
        <cdr:cNvPr id="4" name="Text Box 13"/>
        <cdr:cNvSpPr/>
      </cdr:nvSpPr>
      <cdr:spPr>
        <a:xfrm>
          <a:off x="10293120" y="2510280"/>
          <a:ext cx="44424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1680" bIns="0" anchor="t">
          <a:noAutofit/>
        </a:bodyPr>
        <a:p>
          <a:r>
            <a:rPr b="0" sz="1729" spc="-1" strike="noStrike">
              <a:solidFill>
                <a:srgbClr val="000000"/>
              </a:solidFill>
              <a:latin typeface="Arial"/>
            </a:rPr>
            <a:t>8π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894260761072988</cdr:x>
      <cdr:y>0.529259962049336</cdr:y>
    </cdr:from>
    <cdr:to>
      <cdr:x>0.939743662451086</cdr:x>
      <cdr:y>0.584971537001898</cdr:y>
    </cdr:to>
    <cdr:sp>
      <cdr:nvSpPr>
        <cdr:cNvPr id="5" name="Text Box 14"/>
        <cdr:cNvSpPr/>
      </cdr:nvSpPr>
      <cdr:spPr>
        <a:xfrm>
          <a:off x="11353320" y="2510280"/>
          <a:ext cx="57744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1680" bIns="0" anchor="t">
          <a:noAutofit/>
        </a:bodyPr>
        <a:p>
          <a:r>
            <a:rPr b="0" sz="1729" spc="-1" strike="noStrike">
              <a:solidFill>
                <a:srgbClr val="000000"/>
              </a:solidFill>
              <a:latin typeface="Arial"/>
            </a:rPr>
            <a:t>10π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0677423013667555</cdr:x>
      <cdr:y>0.529259962049336</cdr:y>
    </cdr:from>
    <cdr:to>
      <cdr:x>0.121987183122554</cdr:x>
      <cdr:y>0.584971537001898</cdr:y>
    </cdr:to>
    <cdr:sp>
      <cdr:nvSpPr>
        <cdr:cNvPr id="6" name="Text Box 15"/>
        <cdr:cNvSpPr/>
      </cdr:nvSpPr>
      <cdr:spPr>
        <a:xfrm>
          <a:off x="860040" y="2510280"/>
          <a:ext cx="6886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1680" bIns="0" anchor="t">
          <a:noAutofit/>
        </a:bodyPr>
        <a:p>
          <a:r>
            <a:rPr b="0" sz="1729" spc="-1" strike="noStrike">
              <a:solidFill>
                <a:srgbClr val="000000"/>
              </a:solidFill>
              <a:latin typeface="Arial"/>
            </a:rPr>
            <a:t>-10π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150258038904327</cdr:x>
      <cdr:y>0.529259962049336</cdr:y>
    </cdr:from>
    <cdr:to>
      <cdr:x>0.192990415697839</cdr:x>
      <cdr:y>0.584971537001898</cdr:y>
    </cdr:to>
    <cdr:sp>
      <cdr:nvSpPr>
        <cdr:cNvPr id="7" name="Text Box 16"/>
        <cdr:cNvSpPr/>
      </cdr:nvSpPr>
      <cdr:spPr>
        <a:xfrm>
          <a:off x="1907640" y="2510280"/>
          <a:ext cx="54252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1680" bIns="0" anchor="t">
          <a:noAutofit/>
        </a:bodyPr>
        <a:p>
          <a:r>
            <a:rPr b="0" sz="1729" spc="-1" strike="noStrike">
              <a:solidFill>
                <a:srgbClr val="000000"/>
              </a:solidFill>
              <a:latin typeface="Arial"/>
            </a:rPr>
            <a:t>-8π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239494130323825</cdr:x>
      <cdr:y>0.529259962049336</cdr:y>
    </cdr:from>
    <cdr:to>
      <cdr:x>0.284239777689559</cdr:x>
      <cdr:y>0.584971537001898</cdr:y>
    </cdr:to>
    <cdr:sp>
      <cdr:nvSpPr>
        <cdr:cNvPr id="8" name="Text Box 17"/>
        <cdr:cNvSpPr/>
      </cdr:nvSpPr>
      <cdr:spPr>
        <a:xfrm>
          <a:off x="3040560" y="2510280"/>
          <a:ext cx="5680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1680" bIns="0" anchor="t">
          <a:noAutofit/>
        </a:bodyPr>
        <a:p>
          <a:r>
            <a:rPr b="0" sz="1729" spc="-1" strike="noStrike">
              <a:solidFill>
                <a:srgbClr val="000000"/>
              </a:solidFill>
              <a:latin typeface="Arial"/>
            </a:rPr>
            <a:t>-6π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320251800601146</cdr:x>
      <cdr:y>0.529259962049336</cdr:y>
    </cdr:from>
    <cdr:to>
      <cdr:x>0.364004990642545</cdr:x>
      <cdr:y>0.584971537001898</cdr:y>
    </cdr:to>
    <cdr:sp>
      <cdr:nvSpPr>
        <cdr:cNvPr id="9" name="Text Box 18"/>
        <cdr:cNvSpPr/>
      </cdr:nvSpPr>
      <cdr:spPr>
        <a:xfrm>
          <a:off x="4065840" y="2510280"/>
          <a:ext cx="5554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1680" bIns="0" anchor="t">
          <a:noAutofit/>
        </a:bodyPr>
        <a:p>
          <a:r>
            <a:rPr b="0" sz="1729" spc="-1" strike="noStrike">
              <a:solidFill>
                <a:srgbClr val="000000"/>
              </a:solidFill>
              <a:latin typeface="Arial"/>
            </a:rPr>
            <a:t>-4π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403759995463052</cdr:x>
      <cdr:y>0.529259962049336</cdr:y>
    </cdr:from>
    <cdr:to>
      <cdr:x>0.44924289684115</cdr:x>
      <cdr:y>0.584971537001898</cdr:y>
    </cdr:to>
    <cdr:sp>
      <cdr:nvSpPr>
        <cdr:cNvPr id="10" name="Text Box 19"/>
        <cdr:cNvSpPr/>
      </cdr:nvSpPr>
      <cdr:spPr>
        <a:xfrm>
          <a:off x="5126040" y="2510280"/>
          <a:ext cx="57744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1680" bIns="0" anchor="t">
          <a:noAutofit/>
        </a:bodyPr>
        <a:p>
          <a:r>
            <a:rPr b="0" sz="1729" spc="-1" strike="noStrike">
              <a:solidFill>
                <a:srgbClr val="000000"/>
              </a:solidFill>
              <a:latin typeface="Arial"/>
            </a:rPr>
            <a:t>-2π</a:t>
          </a:r>
          <a:endParaRPr b="0" sz="1729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2.75" zeroHeight="true" outlineLevelRow="0" outlineLevelCol="0"/>
  <cols>
    <col collapsed="false" customWidth="false" hidden="true" outlineLevel="0" max="16384" min="16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4.2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25" hidden="false" customHeight="false" outlineLevel="0" collapsed="false">
      <c r="A5" s="1"/>
      <c r="B5" s="3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25" hidden="false" customHeight="false" outlineLevel="0" collapsed="false">
      <c r="A6" s="1"/>
      <c r="B6" s="3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25" hidden="false" customHeight="fals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4.25" hidden="false" customHeight="false" outlineLevel="0" collapsed="false">
      <c r="A8" s="1"/>
      <c r="B8" s="3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4.25" hidden="false" customHeight="false" outlineLevel="0" collapsed="false">
      <c r="A9" s="1"/>
      <c r="B9" s="3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4.25" hidden="false" customHeight="false" outlineLevel="0" collapsed="false">
      <c r="A10" s="1"/>
      <c r="B10" s="4" t="s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</sheetData>
  <sheetProtection sheet="true" objects="true" scenarios="true" selectLockedCells="true" selectUnlockedCells="true"/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11.53515625" defaultRowHeight="25.5" zeroHeight="tru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9.28"/>
    <col collapsed="false" customWidth="true" hidden="false" outlineLevel="0" max="3" min="3" style="6" width="12.42"/>
    <col collapsed="false" customWidth="true" hidden="false" outlineLevel="0" max="4" min="4" style="6" width="8.14"/>
    <col collapsed="false" customWidth="true" hidden="false" outlineLevel="0" max="5" min="5" style="6" width="2.28"/>
    <col collapsed="false" customWidth="true" hidden="false" outlineLevel="0" max="6" min="6" style="6" width="12.42"/>
    <col collapsed="false" customWidth="true" hidden="false" outlineLevel="0" max="7" min="7" style="6" width="3.7"/>
    <col collapsed="false" customWidth="true" hidden="false" outlineLevel="0" max="8" min="8" style="6" width="3.85"/>
    <col collapsed="false" customWidth="true" hidden="false" outlineLevel="0" max="9" min="9" style="6" width="12.28"/>
    <col collapsed="false" customWidth="true" hidden="false" outlineLevel="0" max="10" min="10" style="6" width="4.99"/>
    <col collapsed="false" customWidth="true" hidden="false" outlineLevel="0" max="11" min="11" style="6" width="12.28"/>
    <col collapsed="false" customWidth="true" hidden="false" outlineLevel="0" max="21" min="12" style="6" width="9.14"/>
    <col collapsed="false" customWidth="false" hidden="true" outlineLevel="0" max="257" min="22" style="6" width="11.53"/>
    <col collapsed="false" customWidth="false" hidden="true" outlineLevel="0" max="16384" min="258" style="0" width="11.53"/>
  </cols>
  <sheetData>
    <row r="1" customFormat="false" ht="26.25" hidden="false" customHeight="false" outlineLevel="0" collapsed="false">
      <c r="A1" s="7" t="s">
        <v>7</v>
      </c>
      <c r="B1" s="8" t="s">
        <v>8</v>
      </c>
    </row>
    <row r="2" customFormat="false" ht="26.25" hidden="false" customHeight="false" outlineLevel="0" collapsed="false">
      <c r="A2" s="7" t="s">
        <v>9</v>
      </c>
      <c r="B2" s="9" t="n">
        <v>0.1</v>
      </c>
      <c r="N2" s="10" t="str">
        <f aca="false">"y = "&amp;IF(C23=0,K23,IF(C23=1,"",IF(C23=-1,"-",C23))&amp;D23&amp;"("&amp;IF(F23=0,IF(I23=0,"",IF(I23=1,"",IF(I23=-1,"-",I23))&amp;"π"),IF(F23=1,"",IF(F23=-1,"-",F23))&amp;G23&amp;IF(I23=0,"",IF(I23=1,"+",IF(I23=-1,"-",IF(I23&lt;0,"-","+")&amp;ABS(I23)))&amp;"π"))&amp;")"&amp;IF(K23=0,"",IF(K23&lt;0,"-","+")&amp;ABS(K23)))</f>
        <v>y = sin(x)</v>
      </c>
      <c r="O2" s="10"/>
      <c r="P2" s="10"/>
      <c r="Q2" s="10"/>
      <c r="R2" s="10"/>
      <c r="S2" s="10"/>
      <c r="T2" s="11"/>
    </row>
    <row r="3" customFormat="false" ht="25.5" hidden="false" customHeight="true" outlineLevel="0" collapsed="false">
      <c r="A3" s="7" t="s">
        <v>10</v>
      </c>
      <c r="B3" s="12"/>
      <c r="C3" s="13" t="n">
        <f aca="false">C23</f>
        <v>1</v>
      </c>
      <c r="D3" s="14" t="s">
        <v>7</v>
      </c>
      <c r="E3" s="15"/>
      <c r="F3" s="13" t="n">
        <f aca="false">F23</f>
        <v>1</v>
      </c>
      <c r="G3" s="16" t="s">
        <v>11</v>
      </c>
      <c r="H3" s="17" t="s">
        <v>12</v>
      </c>
      <c r="I3" s="13" t="n">
        <f aca="false">IF(I23=0,0,IF(I23=1,"",IF(I23=-1,"-",I23))&amp;"π")</f>
        <v>0</v>
      </c>
      <c r="J3" s="17" t="s">
        <v>12</v>
      </c>
      <c r="K3" s="13" t="n">
        <f aca="false">K23</f>
        <v>0</v>
      </c>
      <c r="N3" s="10"/>
      <c r="O3" s="10"/>
      <c r="P3" s="10"/>
      <c r="Q3" s="10"/>
      <c r="R3" s="10"/>
      <c r="S3" s="10"/>
    </row>
    <row r="4" customFormat="false" ht="25.5" hidden="false" customHeight="false" outlineLevel="0" collapsed="false">
      <c r="C4" s="18" t="n">
        <v>15010</v>
      </c>
      <c r="D4" s="19"/>
      <c r="E4" s="19"/>
      <c r="F4" s="18" t="n">
        <v>15010</v>
      </c>
      <c r="G4" s="19" t="n">
        <v>0</v>
      </c>
      <c r="H4" s="19"/>
      <c r="I4" s="18" t="n">
        <v>15000</v>
      </c>
      <c r="J4" s="19"/>
      <c r="K4" s="18" t="n">
        <v>15000</v>
      </c>
    </row>
    <row r="5" customFormat="false" ht="25.5" hidden="false" customHeight="false" outlineLevel="0" collapsed="false">
      <c r="A5" s="20" t="s">
        <v>11</v>
      </c>
      <c r="B5" s="20" t="s">
        <v>13</v>
      </c>
    </row>
    <row r="6" customFormat="false" ht="25.5" hidden="false" customHeight="false" outlineLevel="0" collapsed="false">
      <c r="A6" s="20" t="n">
        <v>-40</v>
      </c>
      <c r="B6" s="20" t="n">
        <f aca="false">$C$23*IF($D$23=$A$1,SIN($F$23*A6+$I$23*PI()),IF($D$23=$A$2,COS($F$23*A6+$I$23*PI()),TAN($F$23*A6+$I$23*PI())))+$K$23</f>
        <v>-0.745113160479349</v>
      </c>
    </row>
    <row r="7" customFormat="false" ht="25.5" hidden="false" customHeight="false" outlineLevel="0" collapsed="false">
      <c r="A7" s="20" t="n">
        <v>-39.9</v>
      </c>
      <c r="B7" s="20" t="n">
        <f aca="false">$C$23*IF($D$23=$A$1,SIN($F$23*A7+$I$23*PI()),IF($D$23=$A$2,COS($F$23*A7+$I$23*PI()),TAN($F$23*A7+$I$23*PI())))+$K$23</f>
        <v>-0.807973403666985</v>
      </c>
    </row>
    <row r="8" customFormat="false" ht="25.5" hidden="false" customHeight="false" outlineLevel="0" collapsed="false">
      <c r="A8" s="20" t="n">
        <v>-39.8</v>
      </c>
      <c r="B8" s="20" t="n">
        <f aca="false">$C$23*IF($D$23=$A$1,SIN($F$23*A8+$I$23*PI()),IF($D$23=$A$2,COS($F$23*A8+$I$23*PI()),TAN($F$23*A8+$I$23*PI())))+$K$23</f>
        <v>-0.862760643685679</v>
      </c>
    </row>
    <row r="9" customFormat="false" ht="25.5" hidden="false" customHeight="false" outlineLevel="0" collapsed="false">
      <c r="A9" s="20" t="n">
        <v>-39.7</v>
      </c>
      <c r="B9" s="20" t="n">
        <f aca="false">$C$23*IF($D$23=$A$1,SIN($F$23*A9+$I$23*PI()),IF($D$23=$A$2,COS($F$23*A9+$I$23*PI()),TAN($F$23*A9+$I$23*PI())))+$K$23</f>
        <v>-0.908927464543414</v>
      </c>
    </row>
    <row r="10" customFormat="false" ht="25.5" hidden="false" customHeight="false" outlineLevel="0" collapsed="false">
      <c r="A10" s="20" t="n">
        <v>-39.6</v>
      </c>
      <c r="B10" s="20" t="n">
        <f aca="false">$C$23*IF($D$23=$A$1,SIN($F$23*A10+$I$23*PI()),IF($D$23=$A$2,COS($F$23*A10+$I$23*PI()),TAN($F$23*A10+$I$23*PI())))+$K$23</f>
        <v>-0.946012582626908</v>
      </c>
    </row>
    <row r="11" customFormat="false" ht="25.5" hidden="false" customHeight="false" outlineLevel="0" collapsed="false">
      <c r="A11" s="20" t="n">
        <v>-39.5</v>
      </c>
      <c r="B11" s="20" t="n">
        <f aca="false">$C$23*IF($D$23=$A$1,SIN($F$23*A11+$I$23*PI()),IF($D$23=$A$2,COS($F$23*A11+$I$23*PI()),TAN($F$23*A11+$I$23*PI())))+$K$23</f>
        <v>-0.973645455694978</v>
      </c>
    </row>
    <row r="12" customFormat="false" ht="25.5" hidden="false" customHeight="false" outlineLevel="0" collapsed="false">
      <c r="A12" s="20" t="n">
        <v>-39.4</v>
      </c>
      <c r="B12" s="20" t="n">
        <f aca="false">$C$23*IF($D$23=$A$1,SIN($F$23*A12+$I$23*PI()),IF($D$23=$A$2,COS($F$23*A12+$I$23*PI()),TAN($F$23*A12+$I$23*PI())))+$K$23</f>
        <v>-0.991549985214141</v>
      </c>
    </row>
    <row r="13" customFormat="false" ht="25.5" hidden="false" customHeight="false" outlineLevel="0" collapsed="false">
      <c r="A13" s="20" t="n">
        <v>-39.3</v>
      </c>
      <c r="B13" s="20" t="n">
        <f aca="false">$C$23*IF($D$23=$A$1,SIN($F$23*A13+$I$23*PI()),IF($D$23=$A$2,COS($F$23*A13+$I$23*PI()),TAN($F$23*A13+$I$23*PI())))+$K$23</f>
        <v>-0.999547275043892</v>
      </c>
    </row>
    <row r="14" customFormat="false" ht="25.5" hidden="false" customHeight="false" outlineLevel="0" collapsed="false">
      <c r="A14" s="20" t="n">
        <v>-39.2</v>
      </c>
      <c r="B14" s="20" t="n">
        <f aca="false">$C$23*IF($D$23=$A$1,SIN($F$23*A14+$I$23*PI()),IF($D$23=$A$2,COS($F$23*A14+$I$23*PI()),TAN($F$23*A14+$I$23*PI())))+$K$23</f>
        <v>-0.997557418907805</v>
      </c>
    </row>
    <row r="15" customFormat="false" ht="25.5" hidden="false" customHeight="false" outlineLevel="0" collapsed="false">
      <c r="A15" s="20" t="n">
        <v>-39.1</v>
      </c>
      <c r="B15" s="20" t="n">
        <f aca="false">$C$23*IF($D$23=$A$1,SIN($F$23*A15+$I$23*PI()),IF($D$23=$A$2,COS($F$23*A15+$I$23*PI()),TAN($F$23*A15+$I$23*PI())))+$K$23</f>
        <v>-0.985600298790633</v>
      </c>
    </row>
    <row r="16" customFormat="false" ht="25.5" hidden="false" customHeight="false" outlineLevel="0" collapsed="false">
      <c r="A16" s="20" t="n">
        <v>-39</v>
      </c>
      <c r="B16" s="20" t="n">
        <f aca="false">$C$23*IF($D$23=$A$1,SIN($F$23*A16+$I$23*PI()),IF($D$23=$A$2,COS($F$23*A16+$I$23*PI()),TAN($F$23*A16+$I$23*PI())))+$K$23</f>
        <v>-0.963795386284088</v>
      </c>
    </row>
    <row r="17" customFormat="false" ht="25.5" hidden="false" customHeight="false" outlineLevel="0" collapsed="false">
      <c r="A17" s="20" t="n">
        <v>-38.9</v>
      </c>
      <c r="B17" s="20" t="n">
        <f aca="false">$C$23*IF($D$23=$A$1,SIN($F$23*A17+$I$23*PI()),IF($D$23=$A$2,COS($F$23*A17+$I$23*PI()),TAN($F$23*A17+$I$23*PI())))+$K$23</f>
        <v>-0.932360548866189</v>
      </c>
    </row>
    <row r="18" customFormat="false" ht="25.5" hidden="false" customHeight="false" outlineLevel="0" collapsed="false">
      <c r="A18" s="20" t="n">
        <v>-38.8</v>
      </c>
      <c r="B18" s="20" t="n">
        <f aca="false">$C$23*IF($D$23=$A$1,SIN($F$23*A18+$I$23*PI()),IF($D$23=$A$2,COS($F$23*A18+$I$23*PI()),TAN($F$23*A18+$I$23*PI())))+$K$23</f>
        <v>-0.891609873041441</v>
      </c>
    </row>
    <row r="19" customFormat="false" ht="9" hidden="false" customHeight="true" outlineLevel="0" collapsed="false">
      <c r="A19" s="20" t="n">
        <v>-38.7</v>
      </c>
      <c r="B19" s="20" t="n">
        <f aca="false">$C$23*IF($D$23=$A$1,SIN($F$23*A19+$I$23*PI()),IF($D$23=$A$2,COS($F$23*A19+$I$23*PI()),TAN($F$23*A19+$I$23*PI())))+$K$23</f>
        <v>-0.841950526092305</v>
      </c>
    </row>
    <row r="20" customFormat="false" ht="9" hidden="false" customHeight="true" outlineLevel="0" collapsed="false">
      <c r="A20" s="20" t="n">
        <v>-38.6</v>
      </c>
      <c r="B20" s="20" t="n">
        <f aca="false">$C$23*IF($D$23=$A$1,SIN($F$23*A20+$I$23*PI()),IF($D$23=$A$2,COS($F$23*A20+$I$23*PI()),TAN($F$23*A20+$I$23*PI())))+$K$23</f>
        <v>-0.783878687798293</v>
      </c>
    </row>
    <row r="21" customFormat="false" ht="9" hidden="false" customHeight="true" outlineLevel="0" collapsed="false">
      <c r="A21" s="20" t="n">
        <v>-38.5</v>
      </c>
      <c r="B21" s="20" t="n">
        <f aca="false">$C$23*IF($D$23=$A$1,SIN($F$23*A21+$I$23*PI()),IF($D$23=$A$2,COS($F$23*A21+$I$23*PI()),TAN($F$23*A21+$I$23*PI())))+$K$23</f>
        <v>-0.717974592771644</v>
      </c>
    </row>
    <row r="22" customFormat="false" ht="9" hidden="false" customHeight="true" outlineLevel="0" collapsed="false">
      <c r="A22" s="20" t="n">
        <v>-38.4</v>
      </c>
      <c r="B22" s="20" t="n">
        <f aca="false">$C$23*IF($D$23=$A$1,SIN($F$23*A22+$I$23*PI()),IF($D$23=$A$2,COS($F$23*A22+$I$23*PI()),TAN($F$23*A22+$I$23*PI())))+$K$23</f>
        <v>-0.644896732944867</v>
      </c>
    </row>
    <row r="23" customFormat="false" ht="9" hidden="false" customHeight="true" outlineLevel="0" collapsed="false">
      <c r="A23" s="20" t="n">
        <v>-38.3</v>
      </c>
      <c r="B23" s="20" t="n">
        <f aca="false">$C$23*IF($D$23=$A$1,SIN($F$23*A23+$I$23*PI()),IF($D$23=$A$2,COS($F$23*A23+$I$23*PI()),TAN($F$23*A23+$I$23*PI())))+$K$23</f>
        <v>-0.565375278137023</v>
      </c>
      <c r="C23" s="21" t="n">
        <f aca="false">(C4-15000)*$B$2</f>
        <v>1</v>
      </c>
      <c r="D23" s="22" t="s">
        <v>7</v>
      </c>
      <c r="E23" s="23"/>
      <c r="F23" s="21" t="n">
        <f aca="false">(F4-15000)*$B$2</f>
        <v>1</v>
      </c>
      <c r="G23" s="24" t="s">
        <v>11</v>
      </c>
      <c r="H23" s="8" t="s">
        <v>12</v>
      </c>
      <c r="I23" s="21" t="n">
        <f aca="false">(I4-15000)*$B$2</f>
        <v>0</v>
      </c>
      <c r="J23" s="8" t="s">
        <v>12</v>
      </c>
      <c r="K23" s="21" t="n">
        <f aca="false">(K4-15000)*$B$2</f>
        <v>0</v>
      </c>
    </row>
    <row r="24" customFormat="false" ht="9" hidden="false" customHeight="true" outlineLevel="0" collapsed="false">
      <c r="A24" s="20" t="n">
        <v>-38.2</v>
      </c>
      <c r="B24" s="20" t="n">
        <f aca="false">$C$23*IF($D$23=$A$1,SIN($F$23*A24+$I$23*PI()),IF($D$23=$A$2,COS($F$23*A24+$I$23*PI()),TAN($F$23*A24+$I$23*PI())))+$K$23</f>
        <v>-0.480204780438259</v>
      </c>
    </row>
    <row r="25" customFormat="false" ht="9" hidden="false" customHeight="true" outlineLevel="0" collapsed="false">
      <c r="A25" s="20" t="n">
        <v>-38.1</v>
      </c>
      <c r="B25" s="20" t="n">
        <f aca="false">$C$23*IF($D$23=$A$1,SIN($F$23*A25+$I$23*PI()),IF($D$23=$A$2,COS($F$23*A25+$I$23*PI()),TAN($F$23*A25+$I$23*PI())))+$K$23</f>
        <v>-0.390236235307946</v>
      </c>
    </row>
    <row r="26" customFormat="false" ht="9" hidden="false" customHeight="true" outlineLevel="0" collapsed="false">
      <c r="A26" s="20" t="n">
        <v>-38</v>
      </c>
      <c r="B26" s="20" t="n">
        <f aca="false">$C$23*IF($D$23=$A$1,SIN($F$23*A26+$I$23*PI()),IF($D$23=$A$2,COS($F$23*A26+$I$23*PI()),TAN($F$23*A26+$I$23*PI())))+$K$23</f>
        <v>-0.296368578709385</v>
      </c>
    </row>
    <row r="27" customFormat="false" ht="9" hidden="false" customHeight="true" outlineLevel="0" collapsed="false">
      <c r="A27" s="20" t="n">
        <v>-37.9</v>
      </c>
      <c r="B27" s="20" t="n">
        <f aca="false">$C$23*IF($D$23=$A$1,SIN($F$23*A27+$I$23*PI()),IF($D$23=$A$2,COS($F$23*A27+$I$23*PI()),TAN($F$23*A27+$I$23*PI())))+$K$23</f>
        <v>-0.199539705238787</v>
      </c>
    </row>
    <row r="28" customFormat="false" ht="9" hidden="false" customHeight="true" outlineLevel="0" collapsed="false">
      <c r="A28" s="20" t="n">
        <v>-37.8</v>
      </c>
      <c r="B28" s="20" t="n">
        <f aca="false">$C$23*IF($D$23=$A$1,SIN($F$23*A28+$I$23*PI()),IF($D$23=$A$2,COS($F$23*A28+$I$23*PI()),TAN($F$23*A28+$I$23*PI())))+$K$23</f>
        <v>-0.100717096992501</v>
      </c>
    </row>
    <row r="29" customFormat="false" ht="9" hidden="false" customHeight="true" outlineLevel="0" collapsed="false">
      <c r="A29" s="20" t="n">
        <v>-37.7</v>
      </c>
      <c r="B29" s="20" t="n">
        <f aca="false">$C$23*IF($D$23=$A$1,SIN($F$23*A29+$I$23*PI()),IF($D$23=$A$2,COS($F$23*A29+$I$23*PI()),TAN($F$23*A29+$I$23*PI())))+$K$23</f>
        <v>-0.000888156805717592</v>
      </c>
    </row>
    <row r="30" customFormat="false" ht="9" hidden="false" customHeight="true" outlineLevel="0" collapsed="false">
      <c r="A30" s="20" t="n">
        <v>-37.6</v>
      </c>
      <c r="B30" s="20" t="n">
        <f aca="false">$C$23*IF($D$23=$A$1,SIN($F$23*A30+$I$23*PI()),IF($D$23=$A$2,COS($F$23*A30+$I$23*PI()),TAN($F$23*A30+$I$23*PI())))+$K$23</f>
        <v>0.0989496575502896</v>
      </c>
    </row>
    <row r="31" customFormat="false" ht="9" hidden="false" customHeight="true" outlineLevel="0" collapsed="false">
      <c r="A31" s="20" t="n">
        <v>-37.5</v>
      </c>
      <c r="B31" s="20" t="n">
        <f aca="false">$C$23*IF($D$23=$A$1,SIN($F$23*A31+$I$23*PI()),IF($D$23=$A$2,COS($F$23*A31+$I$23*PI()),TAN($F$23*A31+$I$23*PI())))+$K$23</f>
        <v>0.197798799636462</v>
      </c>
    </row>
    <row r="32" customFormat="false" ht="9" hidden="false" customHeight="true" outlineLevel="0" collapsed="false">
      <c r="A32" s="20" t="n">
        <v>-37.4</v>
      </c>
      <c r="B32" s="20" t="n">
        <f aca="false">$C$23*IF($D$23=$A$1,SIN($F$23*A32+$I$23*PI()),IF($D$23=$A$2,COS($F$23*A32+$I$23*PI()),TAN($F$23*A32+$I$23*PI())))+$K$23</f>
        <v>0.294671601500258</v>
      </c>
    </row>
    <row r="33" customFormat="false" ht="9" hidden="false" customHeight="true" outlineLevel="0" collapsed="false">
      <c r="A33" s="20" t="n">
        <v>-37.3</v>
      </c>
      <c r="B33" s="20" t="n">
        <f aca="false">$C$23*IF($D$23=$A$1,SIN($F$23*A33+$I$23*PI()),IF($D$23=$A$2,COS($F$23*A33+$I$23*PI()),TAN($F$23*A33+$I$23*PI())))+$K$23</f>
        <v>0.388600142127343</v>
      </c>
    </row>
    <row r="34" customFormat="false" ht="9" hidden="false" customHeight="true" outlineLevel="0" collapsed="false">
      <c r="A34" s="20" t="n">
        <v>-37.2</v>
      </c>
      <c r="B34" s="20" t="n">
        <f aca="false">$C$23*IF($D$23=$A$1,SIN($F$23*A34+$I$23*PI()),IF($D$23=$A$2,COS($F$23*A34+$I$23*PI()),TAN($F$23*A34+$I$23*PI())))+$K$23</f>
        <v>0.478645918588415</v>
      </c>
    </row>
    <row r="35" customFormat="false" ht="9" hidden="false" customHeight="true" outlineLevel="0" collapsed="false">
      <c r="A35" s="20" t="n">
        <v>-37.1</v>
      </c>
      <c r="B35" s="20" t="n">
        <f aca="false">$C$23*IF($D$23=$A$1,SIN($F$23*A35+$I$23*PI()),IF($D$23=$A$2,COS($F$23*A35+$I$23*PI()),TAN($F$23*A35+$I$23*PI())))+$K$23</f>
        <v>0.563909223250263</v>
      </c>
    </row>
    <row r="36" customFormat="false" ht="9" hidden="false" customHeight="true" outlineLevel="0" collapsed="false">
      <c r="A36" s="20" t="n">
        <v>-37</v>
      </c>
      <c r="B36" s="20" t="n">
        <f aca="false">$C$23*IF($D$23=$A$1,SIN($F$23*A36+$I$23*PI()),IF($D$23=$A$2,COS($F$23*A36+$I$23*PI()),TAN($F$23*A36+$I$23*PI())))+$K$23</f>
        <v>0.643538133357</v>
      </c>
    </row>
    <row r="37" customFormat="false" ht="9" hidden="false" customHeight="true" outlineLevel="0" collapsed="false">
      <c r="A37" s="20" t="n">
        <v>-36.9</v>
      </c>
      <c r="B37" s="20" t="n">
        <f aca="false">$C$23*IF($D$23=$A$1,SIN($F$23*A37+$I$23*PI()),IF($D$23=$A$2,COS($F$23*A37+$I$23*PI()),TAN($F$23*A37+$I$23*PI())))+$K$23</f>
        <v>0.716737023160658</v>
      </c>
    </row>
    <row r="38" customFormat="false" ht="9" hidden="false" customHeight="true" outlineLevel="0" collapsed="false">
      <c r="A38" s="20" t="n">
        <v>-36.7999999999999</v>
      </c>
      <c r="B38" s="20" t="n">
        <f aca="false">$C$23*IF($D$23=$A$1,SIN($F$23*A38+$I$23*PI()),IF($D$23=$A$2,COS($F$23*A38+$I$23*PI()),TAN($F$23*A38+$I$23*PI())))+$K$23</f>
        <v>0.782774513550716</v>
      </c>
    </row>
    <row r="39" customFormat="false" ht="9" hidden="false" customHeight="true" outlineLevel="0" collapsed="false">
      <c r="A39" s="20" t="n">
        <v>-36.7</v>
      </c>
      <c r="B39" s="20" t="n">
        <f aca="false">$C$23*IF($D$23=$A$1,SIN($F$23*A39+$I$23*PI()),IF($D$23=$A$2,COS($F$23*A39+$I$23*PI()),TAN($F$23*A39+$I$23*PI())))+$K$23</f>
        <v>0.840990779752102</v>
      </c>
    </row>
    <row r="40" customFormat="false" ht="9" hidden="false" customHeight="true" outlineLevel="0" collapsed="false">
      <c r="A40" s="20" t="n">
        <v>-36.6</v>
      </c>
      <c r="B40" s="20" t="n">
        <f aca="false">$C$23*IF($D$23=$A$1,SIN($F$23*A40+$I$23*PI()),IF($D$23=$A$2,COS($F$23*A40+$I$23*PI()),TAN($F$23*A40+$I$23*PI())))+$K$23</f>
        <v>0.890804144076861</v>
      </c>
    </row>
    <row r="41" customFormat="false" ht="9" hidden="false" customHeight="true" outlineLevel="0" collapsed="false">
      <c r="A41" s="20" t="n">
        <v>-36.5</v>
      </c>
      <c r="B41" s="20" t="n">
        <f aca="false">$C$23*IF($D$23=$A$1,SIN($F$23*A41+$I$23*PI()),IF($D$23=$A$2,COS($F$23*A41+$I$23*PI()),TAN($F$23*A41+$I$23*PI())))+$K$23</f>
        <v>0.931716887854706</v>
      </c>
    </row>
    <row r="42" customFormat="false" ht="9" hidden="false" customHeight="true" outlineLevel="0" collapsed="false">
      <c r="A42" s="20" t="n">
        <v>-36.3999999999999</v>
      </c>
      <c r="B42" s="20" t="n">
        <f aca="false">$C$23*IF($D$23=$A$1,SIN($F$23*A42+$I$23*PI()),IF($D$23=$A$2,COS($F$23*A42+$I$23*PI()),TAN($F$23*A42+$I$23*PI())))+$K$23</f>
        <v>0.963320224473788</v>
      </c>
    </row>
    <row r="43" customFormat="false" ht="9" hidden="false" customHeight="true" outlineLevel="0" collapsed="false">
      <c r="A43" s="20" t="n">
        <v>-36.2999999999999</v>
      </c>
      <c r="B43" s="20" t="n">
        <f aca="false">$C$23*IF($D$23=$A$1,SIN($F$23*A43+$I$23*PI()),IF($D$23=$A$2,COS($F$23*A43+$I$23*PI()),TAN($F$23*A43+$I$23*PI())))+$K$23</f>
        <v>0.985298383841221</v>
      </c>
    </row>
    <row r="44" customFormat="false" ht="9" hidden="false" customHeight="true" outlineLevel="0" collapsed="false">
      <c r="A44" s="20" t="n">
        <v>-36.2</v>
      </c>
      <c r="B44" s="20" t="n">
        <f aca="false">$C$23*IF($D$23=$A$1,SIN($F$23*A44+$I$23*PI()),IF($D$23=$A$2,COS($F$23*A44+$I$23*PI()),TAN($F$23*A44+$I$23*PI())))+$K$23</f>
        <v>0.997431767453648</v>
      </c>
    </row>
    <row r="45" customFormat="false" ht="9" hidden="false" customHeight="true" outlineLevel="0" collapsed="false">
      <c r="A45" s="20" t="n">
        <v>-36.0999999999999</v>
      </c>
      <c r="B45" s="20" t="n">
        <f aca="false">$C$23*IF($D$23=$A$1,SIN($F$23*A45+$I$23*PI()),IF($D$23=$A$2,COS($F$23*A45+$I$23*PI()),TAN($F$23*A45+$I$23*PI())))+$K$23</f>
        <v>0.9995991425528</v>
      </c>
    </row>
    <row r="46" customFormat="false" ht="9" hidden="false" customHeight="true" outlineLevel="0" collapsed="false">
      <c r="A46" s="20" t="n">
        <v>-35.9999999999999</v>
      </c>
      <c r="B46" s="20" t="n">
        <f aca="false">$C$23*IF($D$23=$A$1,SIN($F$23*A46+$I$23*PI()),IF($D$23=$A$2,COS($F$23*A46+$I$23*PI()),TAN($F$23*A46+$I$23*PI())))+$K$23</f>
        <v>0.991778853443103</v>
      </c>
    </row>
    <row r="47" customFormat="false" ht="9" hidden="false" customHeight="true" outlineLevel="0" collapsed="false">
      <c r="A47" s="20" t="n">
        <v>-35.8999999999999</v>
      </c>
      <c r="B47" s="20" t="n">
        <f aca="false">$C$23*IF($D$23=$A$1,SIN($F$23*A47+$I$23*PI()),IF($D$23=$A$2,COS($F$23*A47+$I$23*PI()),TAN($F$23*A47+$I$23*PI())))+$K$23</f>
        <v>0.974049037868304</v>
      </c>
    </row>
    <row r="48" customFormat="false" ht="9" hidden="false" customHeight="true" outlineLevel="0" collapsed="false">
      <c r="A48" s="20" t="n">
        <v>-35.7999999999999</v>
      </c>
      <c r="B48" s="20" t="n">
        <f aca="false">$C$23*IF($D$23=$A$1,SIN($F$23*A48+$I$23*PI()),IF($D$23=$A$2,COS($F$23*A48+$I$23*PI()),TAN($F$23*A48+$I$23*PI())))+$K$23</f>
        <v>0.946586846284928</v>
      </c>
    </row>
    <row r="49" customFormat="false" ht="9" hidden="false" customHeight="true" outlineLevel="0" collapsed="false">
      <c r="A49" s="20" t="n">
        <v>-35.6999999999999</v>
      </c>
      <c r="B49" s="20" t="n">
        <f aca="false">$C$23*IF($D$23=$A$1,SIN($F$23*A49+$I$23*PI()),IF($D$23=$A$2,COS($F$23*A49+$I$23*PI()),TAN($F$23*A49+$I$23*PI())))+$K$23</f>
        <v>0.909666671833487</v>
      </c>
    </row>
    <row r="50" customFormat="false" ht="9" hidden="false" customHeight="true" outlineLevel="0" collapsed="false">
      <c r="A50" s="20" t="n">
        <v>-35.5999999999999</v>
      </c>
      <c r="B50" s="20" t="n">
        <f aca="false">$C$23*IF($D$23=$A$1,SIN($F$23*A50+$I$23*PI()),IF($D$23=$A$2,COS($F$23*A50+$I$23*PI()),TAN($F$23*A50+$I$23*PI())))+$K$23</f>
        <v>0.863657408692906</v>
      </c>
    </row>
    <row r="51" customFormat="false" ht="9" hidden="false" customHeight="true" outlineLevel="0" collapsed="false">
      <c r="A51" s="20" t="n">
        <v>-35.4999999999999</v>
      </c>
      <c r="B51" s="20" t="n">
        <f aca="false">$C$23*IF($D$23=$A$1,SIN($F$23*A51+$I$23*PI()),IF($D$23=$A$2,COS($F$23*A51+$I$23*PI()),TAN($F$23*A51+$I$23*PI())))+$K$23</f>
        <v>0.809018766211848</v>
      </c>
    </row>
    <row r="52" customFormat="false" ht="9" hidden="false" customHeight="true" outlineLevel="0" collapsed="false">
      <c r="A52" s="20" t="n">
        <v>-35.3999999999999</v>
      </c>
      <c r="B52" s="20" t="n">
        <f aca="false">$C$23*IF($D$23=$A$1,SIN($F$23*A52+$I$23*PI()),IF($D$23=$A$2,COS($F$23*A52+$I$23*PI()),TAN($F$23*A52+$I$23*PI())))+$K$23</f>
        <v>0.74629667564485</v>
      </c>
    </row>
    <row r="53" customFormat="false" ht="9" hidden="false" customHeight="true" outlineLevel="0" collapsed="false">
      <c r="A53" s="20" t="n">
        <v>-35.2999999999999</v>
      </c>
      <c r="B53" s="20" t="n">
        <f aca="false">$C$23*IF($D$23=$A$1,SIN($F$23*A53+$I$23*PI()),IF($D$23=$A$2,COS($F$23*A53+$I$23*PI()),TAN($F$23*A53+$I$23*PI())))+$K$23</f>
        <v>0.676117835387691</v>
      </c>
    </row>
    <row r="54" customFormat="false" ht="9" hidden="false" customHeight="true" outlineLevel="0" collapsed="false">
      <c r="A54" s="20" t="n">
        <v>-35.1999999999999</v>
      </c>
      <c r="B54" s="20" t="n">
        <f aca="false">$C$23*IF($D$23=$A$1,SIN($F$23*A54+$I$23*PI()),IF($D$23=$A$2,COS($F$23*A54+$I$23*PI()),TAN($F$23*A54+$I$23*PI())))+$K$23</f>
        <v>0.599183449214186</v>
      </c>
    </row>
    <row r="55" customFormat="false" ht="9" hidden="false" customHeight="true" outlineLevel="0" collapsed="false">
      <c r="A55" s="20" t="n">
        <v>-35.0999999999999</v>
      </c>
      <c r="B55" s="20" t="n">
        <f aca="false">$C$23*IF($D$23=$A$1,SIN($F$23*A55+$I$23*PI()),IF($D$23=$A$2,COS($F$23*A55+$I$23*PI()),TAN($F$23*A55+$I$23*PI())))+$K$23</f>
        <v>0.516262220079842</v>
      </c>
    </row>
    <row r="56" customFormat="false" ht="9" hidden="false" customHeight="true" outlineLevel="0" collapsed="false">
      <c r="A56" s="20" t="n">
        <v>-34.9999999999999</v>
      </c>
      <c r="B56" s="20" t="n">
        <f aca="false">$C$23*IF($D$23=$A$1,SIN($F$23*A56+$I$23*PI()),IF($D$23=$A$2,COS($F$23*A56+$I$23*PI()),TAN($F$23*A56+$I$23*PI())))+$K$23</f>
        <v>0.428182669496061</v>
      </c>
    </row>
    <row r="57" customFormat="false" ht="9" hidden="false" customHeight="true" outlineLevel="0" collapsed="false">
      <c r="A57" s="20" t="n">
        <v>-34.8999999999999</v>
      </c>
      <c r="B57" s="20" t="n">
        <f aca="false">$C$23*IF($D$23=$A$1,SIN($F$23*A57+$I$23*PI()),IF($D$23=$A$2,COS($F$23*A57+$I$23*PI()),TAN($F$23*A57+$I$23*PI())))+$K$23</f>
        <v>0.335824859217048</v>
      </c>
    </row>
    <row r="58" customFormat="false" ht="9" hidden="false" customHeight="true" outlineLevel="0" collapsed="false">
      <c r="A58" s="20" t="n">
        <v>-34.7999999999999</v>
      </c>
      <c r="B58" s="20" t="n">
        <f aca="false">$C$23*IF($D$23=$A$1,SIN($F$23*A58+$I$23*PI()),IF($D$23=$A$2,COS($F$23*A58+$I$23*PI()),TAN($F$23*A58+$I$23*PI())))+$K$23</f>
        <v>0.240111597953678</v>
      </c>
    </row>
    <row r="59" customFormat="false" ht="9" hidden="false" customHeight="true" outlineLevel="0" collapsed="false">
      <c r="A59" s="20" t="n">
        <v>-34.6999999999999</v>
      </c>
      <c r="B59" s="20" t="n">
        <f aca="false">$C$23*IF($D$23=$A$1,SIN($F$23*A59+$I$23*PI()),IF($D$23=$A$2,COS($F$23*A59+$I$23*PI()),TAN($F$23*A59+$I$23*PI())))+$K$23</f>
        <v>0.141999220973903</v>
      </c>
    </row>
    <row r="60" customFormat="false" ht="9" hidden="false" customHeight="true" outlineLevel="0" collapsed="false">
      <c r="A60" s="20" t="n">
        <v>-34.5999999999999</v>
      </c>
      <c r="B60" s="20" t="n">
        <f aca="false">$C$23*IF($D$23=$A$1,SIN($F$23*A60+$I$23*PI()),IF($D$23=$A$2,COS($F$23*A60+$I$23*PI()),TAN($F$23*A60+$I$23*PI())))+$K$23</f>
        <v>0.0424680347168521</v>
      </c>
    </row>
    <row r="61" customFormat="false" ht="9" hidden="false" customHeight="true" outlineLevel="0" collapsed="false">
      <c r="A61" s="20" t="n">
        <v>-34.4999999999999</v>
      </c>
      <c r="B61" s="20" t="n">
        <f aca="false">$C$23*IF($D$23=$A$1,SIN($F$23*A61+$I$23*PI()),IF($D$23=$A$2,COS($F$23*A61+$I$23*PI()),TAN($F$23*A61+$I$23*PI())))+$K$23</f>
        <v>-0.0574874781050239</v>
      </c>
    </row>
    <row r="62" customFormat="false" ht="9" hidden="false" customHeight="true" outlineLevel="0" collapsed="false">
      <c r="A62" s="20" t="n">
        <v>-34.3999999999999</v>
      </c>
      <c r="B62" s="20" t="n">
        <f aca="false">$C$23*IF($D$23=$A$1,SIN($F$23*A62+$I$23*PI()),IF($D$23=$A$2,COS($F$23*A62+$I$23*PI()),TAN($F$23*A62+$I$23*PI())))+$K$23</f>
        <v>-0.156868595048508</v>
      </c>
    </row>
    <row r="63" customFormat="false" ht="9" hidden="false" customHeight="true" outlineLevel="0" collapsed="false">
      <c r="A63" s="20" t="n">
        <v>-34.2999999999999</v>
      </c>
      <c r="B63" s="20" t="n">
        <f aca="false">$C$23*IF($D$23=$A$1,SIN($F$23*A63+$I$23*PI()),IF($D$23=$A$2,COS($F$23*A63+$I$23*PI()),TAN($F$23*A63+$I$23*PI())))+$K$23</f>
        <v>-0.254682332844131</v>
      </c>
    </row>
    <row r="64" customFormat="false" ht="9" hidden="false" customHeight="true" outlineLevel="0" collapsed="false">
      <c r="A64" s="20" t="n">
        <v>-34.1999999999999</v>
      </c>
      <c r="B64" s="20" t="n">
        <f aca="false">$C$23*IF($D$23=$A$1,SIN($F$23*A64+$I$23*PI()),IF($D$23=$A$2,COS($F$23*A64+$I$23*PI()),TAN($F$23*A64+$I$23*PI())))+$K$23</f>
        <v>-0.349951368956755</v>
      </c>
    </row>
    <row r="65" customFormat="false" ht="9" hidden="false" customHeight="true" outlineLevel="0" collapsed="false">
      <c r="A65" s="20" t="n">
        <v>-34.0999999999999</v>
      </c>
      <c r="B65" s="20" t="n">
        <f aca="false">$C$23*IF($D$23=$A$1,SIN($F$23*A65+$I$23*PI()),IF($D$23=$A$2,COS($F$23*A65+$I$23*PI()),TAN($F$23*A65+$I$23*PI())))+$K$23</f>
        <v>-0.441723806669313</v>
      </c>
    </row>
    <row r="66" customFormat="false" ht="9" hidden="false" customHeight="true" outlineLevel="0" collapsed="false">
      <c r="A66" s="20" t="n">
        <v>-33.9999999999999</v>
      </c>
      <c r="B66" s="20" t="n">
        <f aca="false">$C$23*IF($D$23=$A$1,SIN($F$23*A66+$I$23*PI()),IF($D$23=$A$2,COS($F$23*A66+$I$23*PI()),TAN($F$23*A66+$I$23*PI())))+$K$23</f>
        <v>-0.529082686120108</v>
      </c>
    </row>
    <row r="67" customFormat="false" ht="9" hidden="false" customHeight="true" outlineLevel="0" collapsed="false">
      <c r="A67" s="20" t="n">
        <v>-33.8999999999999</v>
      </c>
      <c r="B67" s="20" t="n">
        <f aca="false">$C$23*IF($D$23=$A$1,SIN($F$23*A67+$I$23*PI()),IF($D$23=$A$2,COS($F$23*A67+$I$23*PI()),TAN($F$23*A67+$I$23*PI())))+$K$23</f>
        <v>-0.611155146262675</v>
      </c>
    </row>
    <row r="68" customFormat="false" ht="9" hidden="false" customHeight="true" outlineLevel="0" collapsed="false">
      <c r="A68" s="20" t="n">
        <v>-33.7999999999999</v>
      </c>
      <c r="B68" s="20" t="n">
        <f aca="false">$C$23*IF($D$23=$A$1,SIN($F$23*A68+$I$23*PI()),IF($D$23=$A$2,COS($F$23*A68+$I$23*PI()),TAN($F$23*A68+$I$23*PI())))+$K$23</f>
        <v>-0.687121146204817</v>
      </c>
    </row>
    <row r="69" customFormat="false" ht="9" hidden="false" customHeight="true" outlineLevel="0" collapsed="false">
      <c r="A69" s="20" t="n">
        <v>-33.6999999999999</v>
      </c>
      <c r="B69" s="20" t="n">
        <f aca="false">$C$23*IF($D$23=$A$1,SIN($F$23*A69+$I$23*PI()),IF($D$23=$A$2,COS($F$23*A69+$I$23*PI()),TAN($F$23*A69+$I$23*PI())))+$K$23</f>
        <v>-0.756221658786128</v>
      </c>
    </row>
    <row r="70" customFormat="false" ht="9" hidden="false" customHeight="true" outlineLevel="0" collapsed="false">
      <c r="A70" s="20" t="n">
        <v>-33.5999999999999</v>
      </c>
      <c r="B70" s="20" t="n">
        <f aca="false">$C$23*IF($D$23=$A$1,SIN($F$23*A70+$I$23*PI()),IF($D$23=$A$2,COS($F$23*A70+$I$23*PI()),TAN($F$23*A70+$I$23*PI())))+$K$23</f>
        <v>-0.817766254526499</v>
      </c>
    </row>
    <row r="71" customFormat="false" ht="9" hidden="false" customHeight="true" outlineLevel="0" collapsed="false">
      <c r="A71" s="20" t="n">
        <v>-33.4999999999999</v>
      </c>
      <c r="B71" s="20" t="n">
        <f aca="false">$C$23*IF($D$23=$A$1,SIN($F$23*A71+$I$23*PI()),IF($D$23=$A$2,COS($F$23*A71+$I$23*PI()),TAN($F$23*A71+$I$23*PI())))+$K$23</f>
        <v>-0.871140000169225</v>
      </c>
    </row>
    <row r="72" customFormat="false" ht="9" hidden="false" customHeight="true" outlineLevel="0" collapsed="false">
      <c r="A72" s="20" t="n">
        <v>-33.3999999999999</v>
      </c>
      <c r="B72" s="20" t="n">
        <f aca="false">$C$23*IF($D$23=$A$1,SIN($F$23*A72+$I$23*PI()),IF($D$23=$A$2,COS($F$23*A72+$I$23*PI()),TAN($F$23*A72+$I$23*PI())))+$K$23</f>
        <v>-0.915809602890859</v>
      </c>
    </row>
    <row r="73" customFormat="false" ht="9" hidden="false" customHeight="true" outlineLevel="0" collapsed="false">
      <c r="A73" s="20" t="n">
        <v>-33.2999999999999</v>
      </c>
      <c r="B73" s="20" t="n">
        <f aca="false">$C$23*IF($D$23=$A$1,SIN($F$23*A73+$I$23*PI()),IF($D$23=$A$2,COS($F$23*A73+$I$23*PI()),TAN($F$23*A73+$I$23*PI())))+$K$23</f>
        <v>-0.951328738786813</v>
      </c>
    </row>
    <row r="74" customFormat="false" ht="9" hidden="false" customHeight="true" outlineLevel="0" collapsed="false">
      <c r="A74" s="20" t="n">
        <v>-33.1999999999999</v>
      </c>
      <c r="B74" s="20" t="n">
        <f aca="false">$C$23*IF($D$23=$A$1,SIN($F$23*A74+$I$23*PI()),IF($D$23=$A$2,COS($F$23*A74+$I$23*PI()),TAN($F$23*A74+$I$23*PI())))+$K$23</f>
        <v>-0.97734251239228</v>
      </c>
    </row>
    <row r="75" customFormat="false" ht="9" hidden="false" customHeight="true" outlineLevel="0" collapsed="false">
      <c r="A75" s="20" t="n">
        <v>-33.0999999999999</v>
      </c>
      <c r="B75" s="20" t="n">
        <f aca="false">$C$23*IF($D$23=$A$1,SIN($F$23*A75+$I$23*PI()),IF($D$23=$A$2,COS($F$23*A75+$I$23*PI()),TAN($F$23*A75+$I$23*PI())))+$K$23</f>
        <v>-0.993591002680406</v>
      </c>
    </row>
    <row r="76" customFormat="false" ht="9" hidden="false" customHeight="true" outlineLevel="0" collapsed="false">
      <c r="A76" s="20" t="n">
        <v>-32.9999999999999</v>
      </c>
      <c r="B76" s="20" t="n">
        <f aca="false">$C$23*IF($D$23=$A$1,SIN($F$23*A76+$I$23*PI()),IF($D$23=$A$2,COS($F$23*A76+$I$23*PI()),TAN($F$23*A76+$I$23*PI())))+$K$23</f>
        <v>-0.999911860107269</v>
      </c>
    </row>
    <row r="77" customFormat="false" ht="9" hidden="false" customHeight="true" outlineLevel="0" collapsed="false">
      <c r="A77" s="20" t="n">
        <v>-32.8999999999999</v>
      </c>
      <c r="B77" s="20" t="n">
        <f aca="false">$C$23*IF($D$23=$A$1,SIN($F$23*A77+$I$23*PI()),IF($D$23=$A$2,COS($F$23*A77+$I$23*PI()),TAN($F$23*A77+$I$23*PI())))+$K$23</f>
        <v>-0.996241928754855</v>
      </c>
    </row>
    <row r="78" customFormat="false" ht="9" hidden="false" customHeight="true" outlineLevel="0" collapsed="false">
      <c r="A78" s="20" t="n">
        <v>-32.7999999999999</v>
      </c>
      <c r="B78" s="20" t="n">
        <f aca="false">$C$23*IF($D$23=$A$1,SIN($F$23*A78+$I$23*PI()),IF($D$23=$A$2,COS($F$23*A78+$I$23*PI()),TAN($F$23*A78+$I$23*PI())))+$K$23</f>
        <v>-0.982617877364121</v>
      </c>
    </row>
    <row r="79" customFormat="false" ht="9" hidden="false" customHeight="true" outlineLevel="0" collapsed="false">
      <c r="A79" s="20" t="n">
        <v>-32.6999999999999</v>
      </c>
      <c r="B79" s="20" t="n">
        <f aca="false">$C$23*IF($D$23=$A$1,SIN($F$23*A79+$I$23*PI()),IF($D$23=$A$2,COS($F$23*A79+$I$23*PI()),TAN($F$23*A79+$I$23*PI())))+$K$23</f>
        <v>-0.959175832953052</v>
      </c>
    </row>
    <row r="80" customFormat="false" ht="9" hidden="false" customHeight="true" outlineLevel="0" collapsed="false">
      <c r="A80" s="20" t="n">
        <v>-32.5999999999999</v>
      </c>
      <c r="B80" s="20" t="n">
        <f aca="false">$C$23*IF($D$23=$A$1,SIN($F$23*A80+$I$23*PI()),IF($D$23=$A$2,COS($F$23*A80+$I$23*PI()),TAN($F$23*A80+$I$23*PI())))+$K$23</f>
        <v>-0.926150020680491</v>
      </c>
    </row>
    <row r="81" customFormat="false" ht="9" hidden="false" customHeight="true" outlineLevel="0" collapsed="false">
      <c r="A81" s="20" t="n">
        <v>-32.4999999999999</v>
      </c>
      <c r="B81" s="20" t="n">
        <f aca="false">$C$23*IF($D$23=$A$1,SIN($F$23*A81+$I$23*PI()),IF($D$23=$A$2,COS($F$23*A81+$I$23*PI()),TAN($F$23*A81+$I$23*PI())))+$K$23</f>
        <v>-0.883870423545784</v>
      </c>
    </row>
    <row r="82" customFormat="false" ht="9" hidden="false" customHeight="true" outlineLevel="0" collapsed="false">
      <c r="A82" s="20" t="n">
        <v>-32.3999999999999</v>
      </c>
      <c r="B82" s="20" t="n">
        <f aca="false">$C$23*IF($D$23=$A$1,SIN($F$23*A82+$I$23*PI()),IF($D$23=$A$2,COS($F$23*A82+$I$23*PI()),TAN($F$23*A82+$I$23*PI())))+$K$23</f>
        <v>-0.832759485307725</v>
      </c>
    </row>
    <row r="83" customFormat="false" ht="9" hidden="false" customHeight="true" outlineLevel="0" collapsed="false">
      <c r="A83" s="20" t="n">
        <v>-32.2999999999999</v>
      </c>
      <c r="B83" s="20" t="n">
        <f aca="false">$C$23*IF($D$23=$A$1,SIN($F$23*A83+$I$23*PI()),IF($D$23=$A$2,COS($F$23*A83+$I$23*PI()),TAN($F$23*A83+$I$23*PI())))+$K$23</f>
        <v>-0.773327889566158</v>
      </c>
    </row>
    <row r="84" customFormat="false" ht="9" hidden="false" customHeight="true" outlineLevel="0" collapsed="false">
      <c r="A84" s="20" t="n">
        <v>-32.1999999999999</v>
      </c>
      <c r="B84" s="20" t="n">
        <f aca="false">$C$23*IF($D$23=$A$1,SIN($F$23*A84+$I$23*PI()),IF($D$23=$A$2,COS($F$23*A84+$I$23*PI()),TAN($F$23*A84+$I$23*PI())))+$K$23</f>
        <v>-0.706169457180264</v>
      </c>
    </row>
    <row r="85" customFormat="false" ht="9" hidden="false" customHeight="true" outlineLevel="0" collapsed="false">
      <c r="A85" s="20" t="n">
        <v>-32.0999999999999</v>
      </c>
      <c r="B85" s="20" t="n">
        <f aca="false">$C$23*IF($D$23=$A$1,SIN($F$23*A85+$I$23*PI()),IF($D$23=$A$2,COS($F$23*A85+$I$23*PI()),TAN($F$23*A85+$I$23*PI())))+$K$23</f>
        <v>-0.631955213006808</v>
      </c>
    </row>
    <row r="86" customFormat="false" ht="9" hidden="false" customHeight="true" outlineLevel="0" collapsed="false">
      <c r="A86" s="20" t="n">
        <v>-31.9999999999999</v>
      </c>
      <c r="B86" s="20" t="n">
        <f aca="false">$C$23*IF($D$23=$A$1,SIN($F$23*A86+$I$23*PI()),IF($D$23=$A$2,COS($F$23*A86+$I$23*PI()),TAN($F$23*A86+$I$23*PI())))+$K$23</f>
        <v>-0.551426681241608</v>
      </c>
    </row>
    <row r="87" customFormat="false" ht="9" hidden="false" customHeight="true" outlineLevel="0" collapsed="false">
      <c r="A87" s="20" t="n">
        <v>-31.8999999999999</v>
      </c>
      <c r="B87" s="20" t="n">
        <f aca="false">$C$23*IF($D$23=$A$1,SIN($F$23*A87+$I$23*PI()),IF($D$23=$A$2,COS($F$23*A87+$I$23*PI()),TAN($F$23*A87+$I$23*PI())))+$K$23</f>
        <v>-0.465388476354867</v>
      </c>
    </row>
    <row r="88" customFormat="false" ht="9" hidden="false" customHeight="true" outlineLevel="0" collapsed="false">
      <c r="A88" s="20" t="n">
        <v>-31.7999999999999</v>
      </c>
      <c r="B88" s="20" t="n">
        <f aca="false">$C$23*IF($D$23=$A$1,SIN($F$23*A88+$I$23*PI()),IF($D$23=$A$2,COS($F$23*A88+$I$23*PI()),TAN($F$23*A88+$I$23*PI())))+$K$23</f>
        <v>-0.37470026364937</v>
      </c>
    </row>
    <row r="89" customFormat="false" ht="9" hidden="false" customHeight="true" outlineLevel="0" collapsed="false">
      <c r="A89" s="20" t="n">
        <v>-31.6999999999999</v>
      </c>
      <c r="B89" s="20" t="n">
        <f aca="false">$C$23*IF($D$23=$A$1,SIN($F$23*A89+$I$23*PI()),IF($D$23=$A$2,COS($F$23*A89+$I$23*PI()),TAN($F$23*A89+$I$23*PI())))+$K$23</f>
        <v>-0.280268169768924</v>
      </c>
    </row>
    <row r="90" customFormat="false" ht="9" hidden="false" customHeight="true" outlineLevel="0" collapsed="false">
      <c r="A90" s="20" t="n">
        <v>-31.5999999999999</v>
      </c>
      <c r="B90" s="20" t="n">
        <f aca="false">$C$23*IF($D$23=$A$1,SIN($F$23*A90+$I$23*PI()),IF($D$23=$A$2,COS($F$23*A90+$I$23*PI()),TAN($F$23*A90+$I$23*PI())))+$K$23</f>
        <v>-0.183035728980487</v>
      </c>
    </row>
    <row r="91" customFormat="false" ht="9" hidden="false" customHeight="true" outlineLevel="0" collapsed="false">
      <c r="A91" s="20" t="n">
        <v>-31.4999999999999</v>
      </c>
      <c r="B91" s="20" t="n">
        <f aca="false">$C$23*IF($D$23=$A$1,SIN($F$23*A91+$I$23*PI()),IF($D$23=$A$2,COS($F$23*A91+$I$23*PI()),TAN($F$23*A91+$I$23*PI())))+$K$23</f>
        <v>-0.0839744556916477</v>
      </c>
    </row>
    <row r="92" customFormat="false" ht="9" hidden="false" customHeight="true" outlineLevel="0" collapsed="false">
      <c r="A92" s="20" t="n">
        <v>-31.3999999999999</v>
      </c>
      <c r="B92" s="20" t="n">
        <f aca="false">$C$23*IF($D$23=$A$1,SIN($F$23*A92+$I$23*PI()),IF($D$23=$A$2,COS($F$23*A92+$I$23*PI()),TAN($F$23*A92+$I$23*PI())))+$K$23</f>
        <v>0.0159258626002013</v>
      </c>
    </row>
    <row r="93" customFormat="false" ht="9" hidden="false" customHeight="true" outlineLevel="0" collapsed="false">
      <c r="A93" s="20" t="n">
        <v>-31.2999999999999</v>
      </c>
      <c r="B93" s="20" t="n">
        <f aca="false">$C$23*IF($D$23=$A$1,SIN($F$23*A93+$I$23*PI()),IF($D$23=$A$2,COS($F$23*A93+$I$23*PI()),TAN($F$23*A93+$I$23*PI())))+$K$23</f>
        <v>0.115667054937336</v>
      </c>
    </row>
    <row r="94" customFormat="false" ht="9" hidden="false" customHeight="true" outlineLevel="0" collapsed="false">
      <c r="A94" s="20" t="n">
        <v>-31.1999999999999</v>
      </c>
      <c r="B94" s="20" t="n">
        <f aca="false">$C$23*IF($D$23=$A$1,SIN($F$23*A94+$I$23*PI()),IF($D$23=$A$2,COS($F$23*A94+$I$23*PI()),TAN($F$23*A94+$I$23*PI())))+$K$23</f>
        <v>0.214252540295985</v>
      </c>
    </row>
    <row r="95" customFormat="false" ht="9" hidden="false" customHeight="true" outlineLevel="0" collapsed="false">
      <c r="A95" s="20" t="n">
        <v>-31.0999999999999</v>
      </c>
      <c r="B95" s="20" t="n">
        <f aca="false">$C$23*IF($D$23=$A$1,SIN($F$23*A95+$I$23*PI()),IF($D$23=$A$2,COS($F$23*A95+$I$23*PI()),TAN($F$23*A95+$I$23*PI())))+$K$23</f>
        <v>0.31069728509447</v>
      </c>
    </row>
    <row r="96" customFormat="false" ht="9" hidden="false" customHeight="true" outlineLevel="0" collapsed="false">
      <c r="A96" s="20" t="n">
        <v>-30.9999999999999</v>
      </c>
      <c r="B96" s="20" t="n">
        <f aca="false">$C$23*IF($D$23=$A$1,SIN($F$23*A96+$I$23*PI()),IF($D$23=$A$2,COS($F$23*A96+$I$23*PI()),TAN($F$23*A96+$I$23*PI())))+$K$23</f>
        <v>0.404037645323156</v>
      </c>
    </row>
    <row r="97" customFormat="false" ht="9" hidden="false" customHeight="true" outlineLevel="0" collapsed="false">
      <c r="A97" s="20" t="n">
        <v>-30.8999999999999</v>
      </c>
      <c r="B97" s="20" t="n">
        <f aca="false">$C$23*IF($D$23=$A$1,SIN($F$23*A97+$I$23*PI()),IF($D$23=$A$2,COS($F$23*A97+$I$23*PI()),TAN($F$23*A97+$I$23*PI())))+$K$23</f>
        <v>0.493340994956865</v>
      </c>
    </row>
    <row r="98" customFormat="false" ht="9" hidden="false" customHeight="true" outlineLevel="0" collapsed="false">
      <c r="A98" s="20" t="n">
        <v>-30.7999999999999</v>
      </c>
      <c r="B98" s="20" t="n">
        <f aca="false">$C$23*IF($D$23=$A$1,SIN($F$23*A98+$I$23*PI()),IF($D$23=$A$2,COS($F$23*A98+$I$23*PI()),TAN($F$23*A98+$I$23*PI())))+$K$23</f>
        <v>0.577715044445813</v>
      </c>
    </row>
    <row r="99" customFormat="false" ht="9" hidden="false" customHeight="true" outlineLevel="0" collapsed="false">
      <c r="A99" s="20" t="n">
        <v>-30.6999999999999</v>
      </c>
      <c r="B99" s="20" t="n">
        <f aca="false">$C$23*IF($D$23=$A$1,SIN($F$23*A99+$I$23*PI()),IF($D$23=$A$2,COS($F$23*A99+$I$23*PI()),TAN($F$23*A99+$I$23*PI())))+$K$23</f>
        <v>0.656316756177865</v>
      </c>
    </row>
    <row r="100" customFormat="false" ht="9" hidden="false" customHeight="true" outlineLevel="0" collapsed="false">
      <c r="A100" s="20" t="n">
        <v>-30.5999999999999</v>
      </c>
      <c r="B100" s="20" t="n">
        <f aca="false">$C$23*IF($D$23=$A$1,SIN($F$23*A100+$I$23*PI()),IF($D$23=$A$2,COS($F$23*A100+$I$23*PI()),TAN($F$23*A100+$I$23*PI())))+$K$23</f>
        <v>0.728360767831664</v>
      </c>
    </row>
    <row r="101" customFormat="false" ht="9" hidden="false" customHeight="true" outlineLevel="0" collapsed="false">
      <c r="A101" s="20" t="n">
        <v>-30.4999999999999</v>
      </c>
      <c r="B101" s="20" t="n">
        <f aca="false">$C$23*IF($D$23=$A$1,SIN($F$23*A101+$I$23*PI()),IF($D$23=$A$2,COS($F$23*A101+$I$23*PI()),TAN($F$23*A101+$I$23*PI())))+$K$23</f>
        <v>0.793127239457346</v>
      </c>
    </row>
    <row r="102" customFormat="false" ht="9" hidden="false" customHeight="true" outlineLevel="0" collapsed="false">
      <c r="A102" s="20" t="n">
        <v>-30.3999999999999</v>
      </c>
      <c r="B102" s="20" t="n">
        <f aca="false">$C$23*IF($D$23=$A$1,SIN($F$23*A102+$I$23*PI()),IF($D$23=$A$2,COS($F$23*A102+$I$23*PI()),TAN($F$23*A102+$I$23*PI())))+$K$23</f>
        <v>0.849969045879381</v>
      </c>
    </row>
    <row r="103" customFormat="false" ht="9" hidden="false" customHeight="true" outlineLevel="0" collapsed="false">
      <c r="A103" s="20" t="n">
        <v>-30.2999999999999</v>
      </c>
      <c r="B103" s="20" t="n">
        <f aca="false">$C$23*IF($D$23=$A$1,SIN($F$23*A103+$I$23*PI()),IF($D$23=$A$2,COS($F$23*A103+$I$23*PI()),TAN($F$23*A103+$I$23*PI())))+$K$23</f>
        <v>0.898318242557398</v>
      </c>
    </row>
    <row r="104" customFormat="false" ht="9" hidden="false" customHeight="true" outlineLevel="0" collapsed="false">
      <c r="A104" s="20" t="n">
        <v>-30.1999999999999</v>
      </c>
      <c r="B104" s="20" t="n">
        <f aca="false">$C$23*IF($D$23=$A$1,SIN($F$23*A104+$I$23*PI()),IF($D$23=$A$2,COS($F$23*A104+$I$23*PI()),TAN($F$23*A104+$I$23*PI())))+$K$23</f>
        <v>0.937691740300316</v>
      </c>
    </row>
    <row r="105" customFormat="false" ht="9" hidden="false" customHeight="true" outlineLevel="0" collapsed="false">
      <c r="A105" s="20" t="n">
        <v>-30.0999999999999</v>
      </c>
      <c r="B105" s="20" t="n">
        <f aca="false">$C$23*IF($D$23=$A$1,SIN($F$23*A105+$I$23*PI()),IF($D$23=$A$2,COS($F$23*A105+$I$23*PI()),TAN($F$23*A105+$I$23*PI())))+$K$23</f>
        <v>0.967696132133831</v>
      </c>
    </row>
    <row r="106" customFormat="false" ht="9" hidden="false" customHeight="true" outlineLevel="0" collapsed="false">
      <c r="A106" s="20" t="n">
        <v>-29.9999999999999</v>
      </c>
      <c r="B106" s="20" t="n">
        <f aca="false">$C$23*IF($D$23=$A$1,SIN($F$23*A106+$I$23*PI()),IF($D$23=$A$2,COS($F$23*A106+$I$23*PI()),TAN($F$23*A106+$I$23*PI())))+$K$23</f>
        <v>0.988031624092877</v>
      </c>
    </row>
    <row r="107" customFormat="false" ht="9" hidden="false" customHeight="true" outlineLevel="0" collapsed="false">
      <c r="A107" s="20" t="n">
        <v>-29.8999999999999</v>
      </c>
      <c r="B107" s="20" t="n">
        <f aca="false">$C$23*IF($D$23=$A$1,SIN($F$23*A107+$I$23*PI()),IF($D$23=$A$2,COS($F$23*A107+$I$23*PI()),TAN($F$23*A107+$I$23*PI())))+$K$23</f>
        <v>0.99849503066382</v>
      </c>
    </row>
    <row r="108" customFormat="false" ht="9" hidden="false" customHeight="true" outlineLevel="0" collapsed="false">
      <c r="A108" s="20" t="n">
        <v>-29.7999999999999</v>
      </c>
      <c r="B108" s="20" t="n">
        <f aca="false">$C$23*IF($D$23=$A$1,SIN($F$23*A108+$I$23*PI()),IF($D$23=$A$2,COS($F$23*A108+$I$23*PI()),TAN($F$23*A108+$I$23*PI())))+$K$23</f>
        <v>0.998981804946945</v>
      </c>
    </row>
    <row r="109" customFormat="false" ht="9" hidden="false" customHeight="true" outlineLevel="0" collapsed="false">
      <c r="A109" s="20" t="n">
        <v>-29.6999999999999</v>
      </c>
      <c r="B109" s="20" t="n">
        <f aca="false">$C$23*IF($D$23=$A$1,SIN($F$23*A109+$I$23*PI()),IF($D$23=$A$2,COS($F$23*A109+$I$23*PI()),TAN($F$23*A109+$I$23*PI())))+$K$23</f>
        <v>0.989487083254521</v>
      </c>
    </row>
    <row r="110" customFormat="false" ht="9" hidden="false" customHeight="true" outlineLevel="0" collapsed="false">
      <c r="A110" s="20" t="n">
        <v>-29.5999999999999</v>
      </c>
      <c r="B110" s="20" t="n">
        <f aca="false">$C$23*IF($D$23=$A$1,SIN($F$23*A110+$I$23*PI()),IF($D$23=$A$2,COS($F$23*A110+$I$23*PI()),TAN($F$23*A110+$I$23*PI())))+$K$23</f>
        <v>0.97010573370716</v>
      </c>
    </row>
    <row r="111" customFormat="false" ht="9" hidden="false" customHeight="true" outlineLevel="0" collapsed="false">
      <c r="A111" s="20" t="n">
        <v>-29.4999999999999</v>
      </c>
      <c r="B111" s="20" t="n">
        <f aca="false">$C$23*IF($D$23=$A$1,SIN($F$23*A111+$I$23*PI()),IF($D$23=$A$2,COS($F$23*A111+$I$23*PI()),TAN($F$23*A111+$I$23*PI())))+$K$23</f>
        <v>0.94103140834292</v>
      </c>
    </row>
    <row r="112" customFormat="false" ht="9" hidden="false" customHeight="true" outlineLevel="0" collapsed="false">
      <c r="A112" s="20" t="n">
        <v>-29.3999999999998</v>
      </c>
      <c r="B112" s="20" t="n">
        <f aca="false">$C$23*IF($D$23=$A$1,SIN($F$23*A112+$I$23*PI()),IF($D$23=$A$2,COS($F$23*A112+$I$23*PI()),TAN($F$23*A112+$I$23*PI())))+$K$23</f>
        <v>0.9025546082101</v>
      </c>
    </row>
    <row r="113" customFormat="false" ht="9" hidden="false" customHeight="true" outlineLevel="0" collapsed="false">
      <c r="A113" s="20" t="n">
        <v>-29.2999999999998</v>
      </c>
      <c r="B113" s="20" t="n">
        <f aca="false">$C$23*IF($D$23=$A$1,SIN($F$23*A113+$I$23*PI()),IF($D$23=$A$2,COS($F$23*A113+$I$23*PI()),TAN($F$23*A113+$I$23*PI())))+$K$23</f>
        <v>0.855059780776967</v>
      </c>
    </row>
    <row r="114" customFormat="false" ht="9" hidden="false" customHeight="true" outlineLevel="0" collapsed="false">
      <c r="A114" s="20" t="n">
        <v>-29.1999999999998</v>
      </c>
      <c r="B114" s="20" t="n">
        <f aca="false">$C$23*IF($D$23=$A$1,SIN($F$23*A114+$I$23*PI()),IF($D$23=$A$2,COS($F$23*A114+$I$23*PI()),TAN($F$23*A114+$I$23*PI())))+$K$23</f>
        <v>0.799021478659494</v>
      </c>
    </row>
    <row r="115" customFormat="false" ht="9" hidden="false" customHeight="true" outlineLevel="0" collapsed="false">
      <c r="A115" s="20" t="n">
        <v>-29.0999999999998</v>
      </c>
      <c r="B115" s="20" t="n">
        <f aca="false">$C$23*IF($D$23=$A$1,SIN($F$23*A115+$I$23*PI()),IF($D$23=$A$2,COS($F$23*A115+$I$23*PI()),TAN($F$23*A115+$I$23*PI())))+$K$23</f>
        <v>0.73499961804864</v>
      </c>
    </row>
    <row r="116" customFormat="false" ht="9" hidden="false" customHeight="true" outlineLevel="0" collapsed="false">
      <c r="A116" s="20" t="n">
        <v>-28.9999999999998</v>
      </c>
      <c r="B116" s="20" t="n">
        <f aca="false">$C$23*IF($D$23=$A$1,SIN($F$23*A116+$I$23*PI()),IF($D$23=$A$2,COS($F$23*A116+$I$23*PI()),TAN($F$23*A116+$I$23*PI())))+$K$23</f>
        <v>0.663633884212819</v>
      </c>
    </row>
    <row r="117" customFormat="false" ht="9" hidden="false" customHeight="true" outlineLevel="0" collapsed="false">
      <c r="A117" s="20" t="n">
        <v>-28.8999999999998</v>
      </c>
      <c r="B117" s="20" t="n">
        <f aca="false">$C$23*IF($D$23=$A$1,SIN($F$23*A117+$I$23*PI()),IF($D$23=$A$2,COS($F$23*A117+$I$23*PI()),TAN($F$23*A117+$I$23*PI())))+$K$23</f>
        <v>0.585637339974136</v>
      </c>
    </row>
    <row r="118" customFormat="false" ht="9" hidden="false" customHeight="true" outlineLevel="0" collapsed="false">
      <c r="A118" s="20" t="n">
        <v>-28.7999999999998</v>
      </c>
      <c r="B118" s="20" t="n">
        <f aca="false">$C$23*IF($D$23=$A$1,SIN($F$23*A118+$I$23*PI()),IF($D$23=$A$2,COS($F$23*A118+$I$23*PI()),TAN($F$23*A118+$I$23*PI())))+$K$23</f>
        <v>0.501789301020402</v>
      </c>
    </row>
    <row r="119" customFormat="false" ht="9" hidden="false" customHeight="true" outlineLevel="0" collapsed="false">
      <c r="A119" s="20" t="n">
        <v>-28.6999999999998</v>
      </c>
      <c r="B119" s="20" t="n">
        <f aca="false">$C$23*IF($D$23=$A$1,SIN($F$23*A119+$I$23*PI()),IF($D$23=$A$2,COS($F$23*A119+$I$23*PI()),TAN($F$23*A119+$I$23*PI())))+$K$23</f>
        <v>0.412927549240359</v>
      </c>
    </row>
    <row r="120" customFormat="false" ht="9" hidden="false" customHeight="true" outlineLevel="0" collapsed="false">
      <c r="A120" s="20" t="n">
        <v>-28.5999999999998</v>
      </c>
      <c r="B120" s="20" t="n">
        <f aca="false">$C$23*IF($D$23=$A$1,SIN($F$23*A120+$I$23*PI()),IF($D$23=$A$2,COS($F$23*A120+$I$23*PI()),TAN($F$23*A120+$I$23*PI())))+$K$23</f>
        <v>0.319939961884006</v>
      </c>
    </row>
    <row r="121" customFormat="false" ht="9" hidden="false" customHeight="true" outlineLevel="0" collapsed="false">
      <c r="A121" s="20" t="n">
        <v>-28.4999999999998</v>
      </c>
      <c r="B121" s="20" t="n">
        <f aca="false">$C$23*IF($D$23=$A$1,SIN($F$23*A121+$I$23*PI()),IF($D$23=$A$2,COS($F$23*A121+$I$23*PI()),TAN($F$23*A121+$I$23*PI())))+$K$23</f>
        <v>0.223755640186603</v>
      </c>
    </row>
    <row r="122" customFormat="false" ht="9" hidden="false" customHeight="true" outlineLevel="0" collapsed="false">
      <c r="A122" s="20" t="n">
        <v>-28.3999999999998</v>
      </c>
      <c r="B122" s="20" t="n">
        <f aca="false">$C$23*IF($D$23=$A$1,SIN($F$23*A122+$I$23*PI()),IF($D$23=$A$2,COS($F$23*A122+$I$23*PI()),TAN($F$23*A122+$I$23*PI())))+$K$23</f>
        <v>0.125335626096232</v>
      </c>
    </row>
    <row r="123" customFormat="false" ht="9" hidden="false" customHeight="true" outlineLevel="0" collapsed="false">
      <c r="A123" s="20" t="n">
        <v>-28.2999999999998</v>
      </c>
      <c r="B123" s="20" t="n">
        <f aca="false">$C$23*IF($D$23=$A$1,SIN($F$23*A123+$I$23*PI()),IF($D$23=$A$2,COS($F$23*A123+$I$23*PI()),TAN($F$23*A123+$I$23*PI())))+$K$23</f>
        <v>0.0256632998603606</v>
      </c>
    </row>
    <row r="124" customFormat="false" ht="9" hidden="false" customHeight="true" outlineLevel="0" collapsed="false">
      <c r="A124" s="20" t="n">
        <v>-28.1999999999998</v>
      </c>
      <c r="B124" s="20" t="n">
        <f aca="false">$C$23*IF($D$23=$A$1,SIN($F$23*A124+$I$23*PI()),IF($D$23=$A$2,COS($F$23*A124+$I$23*PI()),TAN($F$23*A124+$I$23*PI())))+$K$23</f>
        <v>-0.0742654455845597</v>
      </c>
    </row>
    <row r="125" customFormat="false" ht="9" hidden="false" customHeight="true" outlineLevel="0" collapsed="false">
      <c r="A125" s="20" t="n">
        <v>-28.0999999999998</v>
      </c>
      <c r="B125" s="20" t="n">
        <f aca="false">$C$23*IF($D$23=$A$1,SIN($F$23*A125+$I$23*PI()),IF($D$23=$A$2,COS($F$23*A125+$I$23*PI()),TAN($F$23*A125+$I$23*PI())))+$K$23</f>
        <v>-0.173452155246092</v>
      </c>
    </row>
    <row r="126" customFormat="false" ht="9" hidden="false" customHeight="true" outlineLevel="0" collapsed="false">
      <c r="A126" s="20" t="n">
        <v>-27.9999999999998</v>
      </c>
      <c r="B126" s="20" t="n">
        <f aca="false">$C$23*IF($D$23=$A$1,SIN($F$23*A126+$I$23*PI()),IF($D$23=$A$2,COS($F$23*A126+$I$23*PI()),TAN($F$23*A126+$I$23*PI())))+$K$23</f>
        <v>-0.270905788308061</v>
      </c>
    </row>
    <row r="127" customFormat="false" ht="9" hidden="false" customHeight="true" outlineLevel="0" collapsed="false">
      <c r="A127" s="20" t="n">
        <v>-27.8999999999998</v>
      </c>
      <c r="B127" s="20" t="n">
        <f aca="false">$C$23*IF($D$23=$A$1,SIN($F$23*A127+$I$23*PI()),IF($D$23=$A$2,COS($F$23*A127+$I$23*PI()),TAN($F$23*A127+$I$23*PI())))+$K$23</f>
        <v>-0.365652620282807</v>
      </c>
    </row>
    <row r="128" customFormat="false" ht="9" hidden="false" customHeight="true" outlineLevel="0" collapsed="false">
      <c r="A128" s="20" t="n">
        <v>-27.7999999999998</v>
      </c>
      <c r="B128" s="20" t="n">
        <f aca="false">$C$23*IF($D$23=$A$1,SIN($F$23*A128+$I$23*PI()),IF($D$23=$A$2,COS($F$23*A128+$I$23*PI()),TAN($F$23*A128+$I$23*PI())))+$K$23</f>
        <v>-0.45674597214437</v>
      </c>
    </row>
    <row r="129" customFormat="false" ht="9" hidden="false" customHeight="true" outlineLevel="0" collapsed="false">
      <c r="A129" s="20" t="n">
        <v>-27.6999999999998</v>
      </c>
      <c r="B129" s="20" t="n">
        <f aca="false">$C$23*IF($D$23=$A$1,SIN($F$23*A129+$I$23*PI()),IF($D$23=$A$2,COS($F$23*A129+$I$23*PI()),TAN($F$23*A129+$I$23*PI())))+$K$23</f>
        <v>-0.543275669232415</v>
      </c>
    </row>
    <row r="130" customFormat="false" ht="9" hidden="false" customHeight="true" outlineLevel="0" collapsed="false">
      <c r="A130" s="20" t="n">
        <v>-27.5999999999998</v>
      </c>
      <c r="B130" s="20" t="n">
        <f aca="false">$C$23*IF($D$23=$A$1,SIN($F$23*A130+$I$23*PI()),IF($D$23=$A$2,COS($F$23*A130+$I$23*PI()),TAN($F$23*A130+$I$23*PI())))+$K$23</f>
        <v>-0.62437713541655</v>
      </c>
    </row>
    <row r="131" customFormat="false" ht="9" hidden="false" customHeight="true" outlineLevel="0" collapsed="false">
      <c r="A131" s="20" t="n">
        <v>-27.4999999999998</v>
      </c>
      <c r="B131" s="20" t="n">
        <f aca="false">$C$23*IF($D$23=$A$1,SIN($F$23*A131+$I$23*PI()),IF($D$23=$A$2,COS($F$23*A131+$I$23*PI()),TAN($F$23*A131+$I$23*PI())))+$K$23</f>
        <v>-0.69924003165524</v>
      </c>
    </row>
    <row r="132" customFormat="false" ht="9" hidden="false" customHeight="true" outlineLevel="0" collapsed="false">
      <c r="A132" s="20" t="n">
        <v>-27.3999999999998</v>
      </c>
      <c r="B132" s="20" t="n">
        <f aca="false">$C$23*IF($D$23=$A$1,SIN($F$23*A132+$I$23*PI()),IF($D$23=$A$2,COS($F$23*A132+$I$23*PI()),TAN($F$23*A132+$I$23*PI())))+$K$23</f>
        <v>-0.767116352635658</v>
      </c>
    </row>
    <row r="133" customFormat="false" ht="9" hidden="false" customHeight="true" outlineLevel="0" collapsed="false">
      <c r="A133" s="20" t="n">
        <v>-27.2999999999998</v>
      </c>
      <c r="B133" s="20" t="n">
        <f aca="false">$C$23*IF($D$23=$A$1,SIN($F$23*A133+$I$23*PI()),IF($D$23=$A$2,COS($F$23*A133+$I$23*PI()),TAN($F$23*A133+$I$23*PI())))+$K$23</f>
        <v>-0.82732790059549</v>
      </c>
    </row>
    <row r="134" customFormat="false" ht="9" hidden="false" customHeight="true" outlineLevel="0" collapsed="false">
      <c r="A134" s="20" t="n">
        <v>-27.1999999999998</v>
      </c>
      <c r="B134" s="20" t="n">
        <f aca="false">$C$23*IF($D$23=$A$1,SIN($F$23*A134+$I$23*PI()),IF($D$23=$A$2,COS($F$23*A134+$I$23*PI()),TAN($F$23*A134+$I$23*PI())))+$K$23</f>
        <v>-0.879273061650819</v>
      </c>
    </row>
    <row r="135" customFormat="false" ht="9" hidden="false" customHeight="true" outlineLevel="0" collapsed="false">
      <c r="A135" s="20" t="n">
        <v>-27.0999999999998</v>
      </c>
      <c r="B135" s="20" t="n">
        <f aca="false">$C$23*IF($D$23=$A$1,SIN($F$23*A135+$I$23*PI()),IF($D$23=$A$2,COS($F$23*A135+$I$23*PI()),TAN($F$23*A135+$I$23*PI())))+$K$23</f>
        <v>-0.922432816923164</v>
      </c>
    </row>
    <row r="136" customFormat="false" ht="9" hidden="false" customHeight="true" outlineLevel="0" collapsed="false">
      <c r="A136" s="20" t="n">
        <v>-26.9999999999998</v>
      </c>
      <c r="B136" s="20" t="n">
        <f aca="false">$C$23*IF($D$23=$A$1,SIN($F$23*A136+$I$23*PI()),IF($D$23=$A$2,COS($F$23*A136+$I$23*PI()),TAN($F$23*A136+$I$23*PI())))+$K$23</f>
        <v>-0.956375928404561</v>
      </c>
    </row>
    <row r="137" customFormat="false" ht="9" hidden="false" customHeight="true" outlineLevel="0" collapsed="false">
      <c r="A137" s="20" t="n">
        <v>-26.8999999999998</v>
      </c>
      <c r="B137" s="20" t="n">
        <f aca="false">$C$23*IF($D$23=$A$1,SIN($F$23*A137+$I$23*PI()),IF($D$23=$A$2,COS($F$23*A137+$I$23*PI()),TAN($F$23*A137+$I$23*PI())))+$K$23</f>
        <v>-0.980763247745192</v>
      </c>
    </row>
    <row r="138" customFormat="false" ht="9" hidden="false" customHeight="true" outlineLevel="0" collapsed="false">
      <c r="A138" s="20" t="n">
        <v>-26.7999999999998</v>
      </c>
      <c r="B138" s="20" t="n">
        <f aca="false">$C$23*IF($D$23=$A$1,SIN($F$23*A138+$I$23*PI()),IF($D$23=$A$2,COS($F$23*A138+$I$23*PI()),TAN($F$23*A138+$I$23*PI())))+$K$23</f>
        <v>-0.995351104911578</v>
      </c>
    </row>
    <row r="139" customFormat="false" ht="9" hidden="false" customHeight="true" outlineLevel="0" collapsed="false">
      <c r="A139" s="20" t="n">
        <v>-26.6999999999998</v>
      </c>
      <c r="B139" s="20" t="n">
        <f aca="false">$C$23*IF($D$23=$A$1,SIN($F$23*A139+$I$23*PI()),IF($D$23=$A$2,COS($F$23*A139+$I$23*PI()),TAN($F$23*A139+$I$23*PI())))+$K$23</f>
        <v>-0.99999374285702</v>
      </c>
    </row>
    <row r="140" customFormat="false" ht="9" hidden="false" customHeight="true" outlineLevel="0" collapsed="false">
      <c r="A140" s="20" t="n">
        <v>-26.5999999999998</v>
      </c>
      <c r="B140" s="20" t="n">
        <f aca="false">$C$23*IF($D$23=$A$1,SIN($F$23*A140+$I$23*PI()),IF($D$23=$A$2,COS($F$23*A140+$I$23*PI()),TAN($F$23*A140+$I$23*PI())))+$K$23</f>
        <v>-0.994644773877817</v>
      </c>
    </row>
    <row r="141" customFormat="false" ht="9" hidden="false" customHeight="true" outlineLevel="0" collapsed="false">
      <c r="A141" s="20" t="n">
        <v>-26.4999999999998</v>
      </c>
      <c r="B141" s="20" t="n">
        <f aca="false">$C$23*IF($D$23=$A$1,SIN($F$23*A141+$I$23*PI()),IF($D$23=$A$2,COS($F$23*A141+$I$23*PI()),TAN($F$23*A141+$I$23*PI())))+$K$23</f>
        <v>-0.979357643103877</v>
      </c>
    </row>
    <row r="142" customFormat="false" ht="9" hidden="false" customHeight="true" outlineLevel="0" collapsed="false">
      <c r="A142" s="20" t="n">
        <v>-26.3999999999998</v>
      </c>
      <c r="B142" s="20" t="n">
        <f aca="false">$C$23*IF($D$23=$A$1,SIN($F$23*A142+$I$23*PI()),IF($D$23=$A$2,COS($F$23*A142+$I$23*PI()),TAN($F$23*A142+$I$23*PI())))+$K$23</f>
        <v>-0.954285094492638</v>
      </c>
    </row>
    <row r="143" customFormat="false" ht="9" hidden="false" customHeight="true" outlineLevel="0" collapsed="false">
      <c r="A143" s="20" t="n">
        <v>-26.2999999999998</v>
      </c>
      <c r="B143" s="20" t="n">
        <f aca="false">$C$23*IF($D$23=$A$1,SIN($F$23*A143+$I$23*PI()),IF($D$23=$A$2,COS($F$23*A143+$I$23*PI()),TAN($F$23*A143+$I$23*PI())))+$K$23</f>
        <v>-0.919677644661942</v>
      </c>
    </row>
    <row r="144" customFormat="false" ht="9" hidden="false" customHeight="true" outlineLevel="0" collapsed="false">
      <c r="A144" s="20" t="n">
        <v>-26.1999999999998</v>
      </c>
      <c r="B144" s="20" t="n">
        <f aca="false">$C$23*IF($D$23=$A$1,SIN($F$23*A144+$I$23*PI()),IF($D$23=$A$2,COS($F$23*A144+$I$23*PI()),TAN($F$23*A144+$I$23*PI())))+$K$23</f>
        <v>-0.875881079810793</v>
      </c>
    </row>
    <row r="145" customFormat="false" ht="9" hidden="false" customHeight="true" outlineLevel="0" collapsed="false">
      <c r="A145" s="20" t="n">
        <v>-26.0999999999998</v>
      </c>
      <c r="B145" s="20" t="n">
        <f aca="false">$C$23*IF($D$23=$A$1,SIN($F$23*A145+$I$23*PI()),IF($D$23=$A$2,COS($F$23*A145+$I$23*PI()),TAN($F$23*A145+$I$23*PI())))+$K$23</f>
        <v>-0.823333000737967</v>
      </c>
    </row>
    <row r="146" customFormat="false" ht="9" hidden="false" customHeight="true" outlineLevel="0" collapsed="false">
      <c r="A146" s="20" t="n">
        <v>-25.9999999999998</v>
      </c>
      <c r="B146" s="20" t="n">
        <f aca="false">$C$23*IF($D$23=$A$1,SIN($F$23*A146+$I$23*PI()),IF($D$23=$A$2,COS($F$23*A146+$I$23*PI()),TAN($F$23*A146+$I$23*PI())))+$K$23</f>
        <v>-0.762558450479474</v>
      </c>
    </row>
    <row r="147" customFormat="false" ht="9" hidden="false" customHeight="true" outlineLevel="0" collapsed="false">
      <c r="A147" s="20" t="n">
        <v>-25.8999999999998</v>
      </c>
      <c r="B147" s="20" t="n">
        <f aca="false">$C$23*IF($D$23=$A$1,SIN($F$23*A147+$I$23*PI()),IF($D$23=$A$2,COS($F$23*A147+$I$23*PI()),TAN($F$23*A147+$I$23*PI())))+$K$23</f>
        <v>-0.694164668252099</v>
      </c>
    </row>
    <row r="148" customFormat="false" ht="9" hidden="false" customHeight="true" outlineLevel="0" collapsed="false">
      <c r="A148" s="20" t="n">
        <v>-25.7999999999998</v>
      </c>
      <c r="B148" s="20" t="n">
        <f aca="false">$C$23*IF($D$23=$A$1,SIN($F$23*A148+$I$23*PI()),IF($D$23=$A$2,COS($F$23*A148+$I$23*PI()),TAN($F$23*A148+$I$23*PI())))+$K$23</f>
        <v>-0.618835022119883</v>
      </c>
    </row>
    <row r="149" customFormat="false" ht="9" hidden="false" customHeight="true" outlineLevel="0" collapsed="false">
      <c r="A149" s="20" t="n">
        <v>-25.6999999999998</v>
      </c>
      <c r="B149" s="20" t="n">
        <f aca="false">$C$23*IF($D$23=$A$1,SIN($F$23*A149+$I$23*PI()),IF($D$23=$A$2,COS($F$23*A149+$I$23*PI()),TAN($F$23*A149+$I$23*PI())))+$K$23</f>
        <v>-0.537322181006304</v>
      </c>
    </row>
    <row r="150" customFormat="false" ht="9" hidden="false" customHeight="true" outlineLevel="0" collapsed="false">
      <c r="A150" s="20" t="n">
        <v>-25.5999999999998</v>
      </c>
      <c r="B150" s="20" t="n">
        <f aca="false">$C$23*IF($D$23=$A$1,SIN($F$23*A150+$I$23*PI()),IF($D$23=$A$2,COS($F$23*A150+$I$23*PI()),TAN($F$23*A150+$I$23*PI())))+$K$23</f>
        <v>-0.450440594275209</v>
      </c>
    </row>
    <row r="151" customFormat="false" ht="9" hidden="false" customHeight="true" outlineLevel="0" collapsed="false">
      <c r="A151" s="20" t="n">
        <v>-25.4999999999998</v>
      </c>
      <c r="B151" s="20" t="n">
        <f aca="false">$C$23*IF($D$23=$A$1,SIN($F$23*A151+$I$23*PI()),IF($D$23=$A$2,COS($F$23*A151+$I$23*PI()),TAN($F$23*A151+$I$23*PI())))+$K$23</f>
        <v>-0.359058354021983</v>
      </c>
    </row>
    <row r="152" customFormat="false" ht="9" hidden="false" customHeight="true" outlineLevel="0" collapsed="false">
      <c r="A152" s="20" t="n">
        <v>-25.3999999999998</v>
      </c>
      <c r="B152" s="20" t="n">
        <f aca="false">$C$23*IF($D$23=$A$1,SIN($F$23*A152+$I$23*PI()),IF($D$23=$A$2,COS($F$23*A152+$I$23*PI()),TAN($F$23*A152+$I$23*PI())))+$K$23</f>
        <v>-0.264088521384278</v>
      </c>
    </row>
    <row r="153" customFormat="false" ht="9" hidden="false" customHeight="true" outlineLevel="0" collapsed="false">
      <c r="A153" s="20" t="n">
        <v>-25.2999999999998</v>
      </c>
      <c r="B153" s="20" t="n">
        <f aca="false">$C$23*IF($D$23=$A$1,SIN($F$23*A153+$I$23*PI()),IF($D$23=$A$2,COS($F$23*A153+$I$23*PI()),TAN($F$23*A153+$I$23*PI())))+$K$23</f>
        <v>-0.166480003536963</v>
      </c>
    </row>
    <row r="154" customFormat="false" ht="9" hidden="false" customHeight="true" outlineLevel="0" collapsed="false">
      <c r="A154" s="20" t="n">
        <v>-25.1999999999998</v>
      </c>
      <c r="B154" s="20" t="n">
        <f aca="false">$C$23*IF($D$23=$A$1,SIN($F$23*A154+$I$23*PI()),IF($D$23=$A$2,COS($F$23*A154+$I$23*PI()),TAN($F$23*A154+$I$23*PI())))+$K$23</f>
        <v>-0.0672080725252764</v>
      </c>
    </row>
    <row r="155" customFormat="false" ht="9" hidden="false" customHeight="true" outlineLevel="0" collapsed="false">
      <c r="A155" s="20" t="n">
        <v>-25.0999999999998</v>
      </c>
      <c r="B155" s="20" t="n">
        <f aca="false">$C$23*IF($D$23=$A$1,SIN($F$23*A155+$I$23*PI()),IF($D$23=$A$2,COS($F$23*A155+$I$23*PI()),TAN($F$23*A155+$I$23*PI())))+$K$23</f>
        <v>0.0327353793310477</v>
      </c>
    </row>
    <row r="156" customFormat="false" ht="9" hidden="false" customHeight="true" outlineLevel="0" collapsed="false">
      <c r="A156" s="20" t="n">
        <v>-24.9999999999998</v>
      </c>
      <c r="B156" s="20" t="n">
        <f aca="false">$C$23*IF($D$23=$A$1,SIN($F$23*A156+$I$23*PI()),IF($D$23=$A$2,COS($F$23*A156+$I$23*PI()),TAN($F$23*A156+$I$23*PI())))+$K$23</f>
        <v>0.13235175009797</v>
      </c>
    </row>
    <row r="157" customFormat="false" ht="9" hidden="false" customHeight="true" outlineLevel="0" collapsed="false">
      <c r="A157" s="20" t="n">
        <v>-24.8999999999998</v>
      </c>
      <c r="B157" s="20" t="n">
        <f aca="false">$C$23*IF($D$23=$A$1,SIN($F$23*A157+$I$23*PI()),IF($D$23=$A$2,COS($F$23*A157+$I$23*PI()),TAN($F$23*A157+$I$23*PI())))+$K$23</f>
        <v>0.230645705927589</v>
      </c>
    </row>
    <row r="158" customFormat="false" ht="9" hidden="false" customHeight="true" outlineLevel="0" collapsed="false">
      <c r="A158" s="20" t="n">
        <v>-24.7999999999998</v>
      </c>
      <c r="B158" s="20" t="n">
        <f aca="false">$C$23*IF($D$23=$A$1,SIN($F$23*A158+$I$23*PI()),IF($D$23=$A$2,COS($F$23*A158+$I$23*PI()),TAN($F$23*A158+$I$23*PI())))+$K$23</f>
        <v>0.32663512610491</v>
      </c>
    </row>
    <row r="159" customFormat="false" ht="9" hidden="false" customHeight="true" outlineLevel="0" collapsed="false">
      <c r="A159" s="20" t="n">
        <v>-24.6999999999998</v>
      </c>
      <c r="B159" s="20" t="n">
        <f aca="false">$C$23*IF($D$23=$A$1,SIN($F$23*A159+$I$23*PI()),IF($D$23=$A$2,COS($F$23*A159+$I$23*PI()),TAN($F$23*A159+$I$23*PI())))+$K$23</f>
        <v>0.419360916073412</v>
      </c>
    </row>
    <row r="160" customFormat="false" ht="9" hidden="false" customHeight="true" outlineLevel="0" collapsed="false">
      <c r="A160" s="20" t="n">
        <v>-24.5999999999998</v>
      </c>
      <c r="B160" s="20" t="n">
        <f aca="false">$C$23*IF($D$23=$A$1,SIN($F$23*A160+$I$23*PI()),IF($D$23=$A$2,COS($F$23*A160+$I$23*PI()),TAN($F$23*A160+$I$23*PI())))+$K$23</f>
        <v>0.507896590390797</v>
      </c>
    </row>
    <row r="161" customFormat="false" ht="9" hidden="false" customHeight="true" outlineLevel="0" collapsed="false">
      <c r="A161" s="20" t="n">
        <v>-24.4999999999998</v>
      </c>
      <c r="B161" s="20" t="n">
        <f aca="false">$C$23*IF($D$23=$A$1,SIN($F$23*A161+$I$23*PI()),IF($D$23=$A$2,COS($F$23*A161+$I$23*PI()),TAN($F$23*A161+$I$23*PI())))+$K$23</f>
        <v>0.591357529865285</v>
      </c>
    </row>
    <row r="162" customFormat="false" ht="9" hidden="false" customHeight="true" outlineLevel="0" collapsed="false">
      <c r="A162" s="20" t="n">
        <v>-24.3999999999998</v>
      </c>
      <c r="B162" s="20" t="n">
        <f aca="false">$C$23*IF($D$23=$A$1,SIN($F$23*A162+$I$23*PI()),IF($D$23=$A$2,COS($F$23*A162+$I$23*PI()),TAN($F$23*A162+$I$23*PI())))+$K$23</f>
        <v>0.668909820378172</v>
      </c>
    </row>
    <row r="163" customFormat="false" ht="9" hidden="false" customHeight="true" outlineLevel="0" collapsed="false">
      <c r="A163" s="20" t="n">
        <v>-24.2999999999998</v>
      </c>
      <c r="B163" s="20" t="n">
        <f aca="false">$C$23*IF($D$23=$A$1,SIN($F$23*A163+$I$23*PI()),IF($D$23=$A$2,COS($F$23*A163+$I$23*PI()),TAN($F$23*A163+$I$23*PI())))+$K$23</f>
        <v>0.739778585078027</v>
      </c>
    </row>
    <row r="164" customFormat="false" ht="9" hidden="false" customHeight="true" outlineLevel="0" collapsed="false">
      <c r="A164" s="20" t="n">
        <v>-24.1999999999998</v>
      </c>
      <c r="B164" s="20" t="n">
        <f aca="false">$C$23*IF($D$23=$A$1,SIN($F$23*A164+$I$23*PI()),IF($D$23=$A$2,COS($F$23*A164+$I$23*PI()),TAN($F$23*A164+$I$23*PI())))+$K$23</f>
        <v>0.803255726694073</v>
      </c>
    </row>
    <row r="165" customFormat="false" ht="9" hidden="false" customHeight="true" outlineLevel="0" collapsed="false">
      <c r="A165" s="20" t="n">
        <v>-24.0999999999998</v>
      </c>
      <c r="B165" s="20" t="n">
        <f aca="false">$C$23*IF($D$23=$A$1,SIN($F$23*A165+$I$23*PI()),IF($D$23=$A$2,COS($F$23*A165+$I$23*PI()),TAN($F$23*A165+$I$23*PI())))+$K$23</f>
        <v>0.858707002610033</v>
      </c>
    </row>
    <row r="166" customFormat="false" ht="9" hidden="false" customHeight="true" outlineLevel="0" collapsed="false">
      <c r="A166" s="20" t="n">
        <v>-23.9999999999998</v>
      </c>
      <c r="B166" s="20" t="n">
        <f aca="false">$C$23*IF($D$23=$A$1,SIN($F$23*A166+$I$23*PI()),IF($D$23=$A$2,COS($F$23*A166+$I$23*PI()),TAN($F$23*A166+$I$23*PI())))+$K$23</f>
        <v>0.905578362006708</v>
      </c>
    </row>
    <row r="167" customFormat="false" ht="9" hidden="false" customHeight="true" outlineLevel="0" collapsed="false">
      <c r="A167" s="20" t="n">
        <v>-23.8999999999998</v>
      </c>
      <c r="B167" s="20" t="n">
        <f aca="false">$C$23*IF($D$23=$A$1,SIN($F$23*A167+$I$23*PI()),IF($D$23=$A$2,COS($F$23*A167+$I$23*PI()),TAN($F$23*A167+$I$23*PI())))+$K$23</f>
        <v>0.943401481754622</v>
      </c>
    </row>
    <row r="168" customFormat="false" ht="9" hidden="false" customHeight="true" outlineLevel="0" collapsed="false">
      <c r="A168" s="20" t="n">
        <v>-23.7999999999998</v>
      </c>
      <c r="B168" s="20" t="n">
        <f aca="false">$C$23*IF($D$23=$A$1,SIN($F$23*A168+$I$23*PI()),IF($D$23=$A$2,COS($F$23*A168+$I$23*PI()),TAN($F$23*A168+$I$23*PI())))+$K$23</f>
        <v>0.97179844574391</v>
      </c>
    </row>
    <row r="169" customFormat="false" ht="9" hidden="false" customHeight="true" outlineLevel="0" collapsed="false">
      <c r="A169" s="20" t="n">
        <v>-23.6999999999998</v>
      </c>
      <c r="B169" s="20" t="n">
        <f aca="false">$C$23*IF($D$23=$A$1,SIN($F$23*A169+$I$23*PI()),IF($D$23=$A$2,COS($F$23*A169+$I$23*PI()),TAN($F$23*A169+$I$23*PI())))+$K$23</f>
        <v>0.990485520897184</v>
      </c>
    </row>
    <row r="170" customFormat="false" ht="9" hidden="false" customHeight="true" outlineLevel="0" collapsed="false">
      <c r="A170" s="20" t="n">
        <v>-23.5999999999998</v>
      </c>
      <c r="B170" s="20" t="n">
        <f aca="false">$C$23*IF($D$23=$A$1,SIN($F$23*A170+$I$23*PI()),IF($D$23=$A$2,COS($F$23*A170+$I$23*PI()),TAN($F$23*A170+$I$23*PI())))+$K$23</f>
        <v>0.999275992136635</v>
      </c>
    </row>
    <row r="171" customFormat="false" ht="9" hidden="false" customHeight="true" outlineLevel="0" collapsed="false">
      <c r="A171" s="20" t="n">
        <v>-23.4999999999998</v>
      </c>
      <c r="B171" s="20" t="n">
        <f aca="false">$C$23*IF($D$23=$A$1,SIN($F$23*A171+$I$23*PI()),IF($D$23=$A$2,COS($F$23*A171+$I$23*PI()),TAN($F$23*A171+$I$23*PI())))+$K$23</f>
        <v>0.998082027979384</v>
      </c>
    </row>
    <row r="172" customFormat="false" ht="9" hidden="false" customHeight="true" outlineLevel="0" collapsed="false">
      <c r="A172" s="20" t="n">
        <v>-23.3999999999998</v>
      </c>
      <c r="B172" s="20" t="n">
        <f aca="false">$C$23*IF($D$23=$A$1,SIN($F$23*A172+$I$23*PI()),IF($D$23=$A$2,COS($F$23*A172+$I$23*PI()),TAN($F$23*A172+$I$23*PI())))+$K$23</f>
        <v>0.986915558120617</v>
      </c>
    </row>
    <row r="173" customFormat="false" ht="9" hidden="false" customHeight="true" outlineLevel="0" collapsed="false">
      <c r="A173" s="20" t="n">
        <v>-23.2999999999998</v>
      </c>
      <c r="B173" s="20" t="n">
        <f aca="false">$C$23*IF($D$23=$A$1,SIN($F$23*A173+$I$23*PI()),IF($D$23=$A$2,COS($F$23*A173+$I$23*PI()),TAN($F$23*A173+$I$23*PI())))+$K$23</f>
        <v>0.965888154236019</v>
      </c>
    </row>
    <row r="174" customFormat="false" ht="9" hidden="false" customHeight="true" outlineLevel="0" collapsed="false">
      <c r="A174" s="20" t="n">
        <v>-23.1999999999998</v>
      </c>
      <c r="B174" s="20" t="n">
        <f aca="false">$C$23*IF($D$23=$A$1,SIN($F$23*A174+$I$23*PI()),IF($D$23=$A$2,COS($F$23*A174+$I$23*PI()),TAN($F$23*A174+$I$23*PI())))+$K$23</f>
        <v>0.935209915194469</v>
      </c>
    </row>
    <row r="175" customFormat="false" ht="9" hidden="false" customHeight="true" outlineLevel="0" collapsed="false">
      <c r="A175" s="20" t="n">
        <v>-23.0999999999998</v>
      </c>
      <c r="B175" s="20" t="n">
        <f aca="false">$C$23*IF($D$23=$A$1,SIN($F$23*A175+$I$23*PI()),IF($D$23=$A$2,COS($F$23*A175+$I$23*PI()),TAN($F$23*A175+$I$23*PI())))+$K$23</f>
        <v>0.895187367819592</v>
      </c>
    </row>
    <row r="176" customFormat="false" ht="9" hidden="false" customHeight="true" outlineLevel="0" collapsed="false">
      <c r="A176" s="20" t="n">
        <v>-22.9999999999998</v>
      </c>
      <c r="B176" s="20" t="n">
        <f aca="false">$C$23*IF($D$23=$A$1,SIN($F$23*A176+$I$23*PI()),IF($D$23=$A$2,COS($F$23*A176+$I$23*PI()),TAN($F$23*A176+$I$23*PI())))+$K$23</f>
        <v>0.846220404175065</v>
      </c>
    </row>
    <row r="177" customFormat="false" ht="9" hidden="false" customHeight="true" outlineLevel="0" collapsed="false">
      <c r="A177" s="20" t="n">
        <v>-22.8999999999998</v>
      </c>
      <c r="B177" s="20" t="n">
        <f aca="false">$C$23*IF($D$23=$A$1,SIN($F$23*A177+$I$23*PI()),IF($D$23=$A$2,COS($F$23*A177+$I$23*PI()),TAN($F$23*A177+$I$23*PI())))+$K$23</f>
        <v>0.788798285975294</v>
      </c>
    </row>
    <row r="178" customFormat="false" ht="9" hidden="false" customHeight="true" outlineLevel="0" collapsed="false">
      <c r="A178" s="20" t="n">
        <v>-22.7999999999998</v>
      </c>
      <c r="B178" s="20" t="n">
        <f aca="false">$C$23*IF($D$23=$A$1,SIN($F$23*A178+$I$23*PI()),IF($D$23=$A$2,COS($F$23*A178+$I$23*PI()),TAN($F$23*A178+$I$23*PI())))+$K$23</f>
        <v>0.723494756044108</v>
      </c>
    </row>
    <row r="179" customFormat="false" ht="9" hidden="false" customHeight="true" outlineLevel="0" collapsed="false">
      <c r="A179" s="20" t="n">
        <v>-22.6999999999998</v>
      </c>
      <c r="B179" s="20" t="n">
        <f aca="false">$C$23*IF($D$23=$A$1,SIN($F$23*A179+$I$23*PI()),IF($D$23=$A$2,COS($F$23*A179+$I$23*PI()),TAN($F$23*A179+$I$23*PI())))+$K$23</f>
        <v>0.650962305666096</v>
      </c>
    </row>
    <row r="180" customFormat="false" ht="9" hidden="false" customHeight="true" outlineLevel="0" collapsed="false">
      <c r="A180" s="20" t="n">
        <v>-22.5999999999998</v>
      </c>
      <c r="B180" s="20" t="n">
        <f aca="false">$C$23*IF($D$23=$A$1,SIN($F$23*A180+$I$23*PI()),IF($D$23=$A$2,COS($F$23*A180+$I$23*PI()),TAN($F$23*A180+$I$23*PI())))+$K$23</f>
        <v>0.571925655109398</v>
      </c>
    </row>
    <row r="181" customFormat="false" ht="9" hidden="false" customHeight="true" outlineLevel="0" collapsed="false">
      <c r="A181" s="20" t="n">
        <v>-22.4999999999998</v>
      </c>
      <c r="B181" s="20" t="n">
        <f aca="false">$C$23*IF($D$23=$A$1,SIN($F$23*A181+$I$23*PI()),IF($D$23=$A$2,COS($F$23*A181+$I$23*PI()),TAN($F$23*A181+$I$23*PI())))+$K$23</f>
        <v>0.487174512460336</v>
      </c>
    </row>
    <row r="182" customFormat="false" ht="9" hidden="false" customHeight="true" outlineLevel="0" collapsed="false">
      <c r="A182" s="20" t="n">
        <v>-22.3999999999997</v>
      </c>
      <c r="B182" s="20" t="n">
        <f aca="false">$C$23*IF($D$23=$A$1,SIN($F$23*A182+$I$23*PI()),IF($D$23=$A$2,COS($F$23*A182+$I$23*PI()),TAN($F$23*A182+$I$23*PI())))+$K$23</f>
        <v>0.397555683121159</v>
      </c>
    </row>
    <row r="183" customFormat="false" ht="9" hidden="false" customHeight="true" outlineLevel="0" collapsed="false">
      <c r="A183" s="20" t="n">
        <v>-22.2999999999997</v>
      </c>
      <c r="B183" s="20" t="n">
        <f aca="false">$C$23*IF($D$23=$A$1,SIN($F$23*A183+$I$23*PI()),IF($D$23=$A$2,COS($F$23*A183+$I$23*PI()),TAN($F$23*A183+$I$23*PI())))+$K$23</f>
        <v>0.303964608810759</v>
      </c>
    </row>
    <row r="184" customFormat="false" ht="9" hidden="false" customHeight="true" outlineLevel="0" collapsed="false">
      <c r="A184" s="20" t="n">
        <v>-22.1999999999997</v>
      </c>
      <c r="B184" s="20" t="n">
        <f aca="false">$C$23*IF($D$23=$A$1,SIN($F$23*A184+$I$23*PI()),IF($D$23=$A$2,COS($F$23*A184+$I$23*PI()),TAN($F$23*A184+$I$23*PI())))+$K$23</f>
        <v>0.207336420606467</v>
      </c>
    </row>
    <row r="185" customFormat="false" ht="9" hidden="false" customHeight="true" outlineLevel="0" collapsed="false">
      <c r="A185" s="20" t="n">
        <v>-22.0999999999997</v>
      </c>
      <c r="B185" s="20" t="n">
        <f aca="false">$C$23*IF($D$23=$A$1,SIN($F$23*A185+$I$23*PI()),IF($D$23=$A$2,COS($F$23*A185+$I$23*PI()),TAN($F$23*A185+$I$23*PI())))+$K$23</f>
        <v>0.10863659542378</v>
      </c>
    </row>
    <row r="186" customFormat="false" ht="9" hidden="false" customHeight="true" outlineLevel="0" collapsed="false">
      <c r="A186" s="20" t="n">
        <v>-21.9999999999997</v>
      </c>
      <c r="B186" s="20" t="n">
        <f aca="false">$C$23*IF($D$23=$A$1,SIN($F$23*A186+$I$23*PI()),IF($D$23=$A$2,COS($F$23*A186+$I$23*PI()),TAN($F$23*A186+$I$23*PI())))+$K$23</f>
        <v>0.00885130929010546</v>
      </c>
    </row>
    <row r="187" customFormat="false" ht="9" hidden="false" customHeight="true" outlineLevel="0" collapsed="false">
      <c r="A187" s="20" t="n">
        <v>-21.8999999999997</v>
      </c>
      <c r="B187" s="20" t="n">
        <f aca="false">$C$23*IF($D$23=$A$1,SIN($F$23*A187+$I$23*PI()),IF($D$23=$A$2,COS($F$23*A187+$I$23*PI()),TAN($F$23*A187+$I$23*PI())))+$K$23</f>
        <v>-0.0910224162001451</v>
      </c>
    </row>
    <row r="188" customFormat="false" ht="9" hidden="false" customHeight="true" outlineLevel="0" collapsed="false">
      <c r="A188" s="20" t="n">
        <v>-21.7999999999997</v>
      </c>
      <c r="B188" s="20" t="n">
        <f aca="false">$C$23*IF($D$23=$A$1,SIN($F$23*A188+$I$23*PI()),IF($D$23=$A$2,COS($F$23*A188+$I$23*PI()),TAN($F$23*A188+$I$23*PI())))+$K$23</f>
        <v>-0.189986675795734</v>
      </c>
    </row>
    <row r="189" customFormat="false" ht="9" hidden="false" customHeight="true" outlineLevel="0" collapsed="false">
      <c r="A189" s="20" t="n">
        <v>-21.6999999999997</v>
      </c>
      <c r="B189" s="20" t="n">
        <f aca="false">$C$23*IF($D$23=$A$1,SIN($F$23*A189+$I$23*PI()),IF($D$23=$A$2,COS($F$23*A189+$I$23*PI()),TAN($F$23*A189+$I$23*PI())))+$K$23</f>
        <v>-0.287052651328014</v>
      </c>
    </row>
    <row r="190" customFormat="false" ht="9" hidden="false" customHeight="true" outlineLevel="0" collapsed="false">
      <c r="A190" s="20" t="n">
        <v>-21.5999999999997</v>
      </c>
      <c r="B190" s="20" t="n">
        <f aca="false">$C$23*IF($D$23=$A$1,SIN($F$23*A190+$I$23*PI()),IF($D$23=$A$2,COS($F$23*A190+$I$23*PI()),TAN($F$23*A190+$I$23*PI())))+$K$23</f>
        <v>-0.381250491655219</v>
      </c>
    </row>
    <row r="191" customFormat="false" ht="9" hidden="false" customHeight="true" outlineLevel="0" collapsed="false">
      <c r="A191" s="20" t="n">
        <v>-21.4999999999997</v>
      </c>
      <c r="B191" s="20" t="n">
        <f aca="false">$C$23*IF($D$23=$A$1,SIN($F$23*A191+$I$23*PI()),IF($D$23=$A$2,COS($F$23*A191+$I$23*PI()),TAN($F$23*A191+$I$23*PI())))+$K$23</f>
        <v>-0.471639003094459</v>
      </c>
    </row>
    <row r="192" customFormat="false" ht="9" hidden="false" customHeight="true" outlineLevel="0" collapsed="false">
      <c r="A192" s="20" t="n">
        <v>-21.3999999999997</v>
      </c>
      <c r="B192" s="20" t="n">
        <f aca="false">$C$23*IF($D$23=$A$1,SIN($F$23*A192+$I$23*PI()),IF($D$23=$A$2,COS($F$23*A192+$I$23*PI()),TAN($F$23*A192+$I$23*PI())))+$K$23</f>
        <v>-0.557315053517909</v>
      </c>
    </row>
    <row r="193" customFormat="false" ht="9" hidden="false" customHeight="true" outlineLevel="0" collapsed="false">
      <c r="A193" s="20" t="n">
        <v>-21.2999999999997</v>
      </c>
      <c r="B193" s="20" t="n">
        <f aca="false">$C$23*IF($D$23=$A$1,SIN($F$23*A193+$I$23*PI()),IF($D$23=$A$2,COS($F$23*A193+$I$23*PI()),TAN($F$23*A193+$I$23*PI())))+$K$23</f>
        <v>-0.637422596150472</v>
      </c>
    </row>
    <row r="194" customFormat="false" ht="9" hidden="false" customHeight="true" outlineLevel="0" collapsed="false">
      <c r="A194" s="20" t="n">
        <v>-21.1999999999997</v>
      </c>
      <c r="B194" s="20" t="n">
        <f aca="false">$C$23*IF($D$23=$A$1,SIN($F$23*A194+$I$23*PI()),IF($D$23=$A$2,COS($F$23*A194+$I$23*PI()),TAN($F$23*A194+$I$23*PI())))+$K$23</f>
        <v>-0.711161222906192</v>
      </c>
    </row>
    <row r="195" customFormat="false" ht="9" hidden="false" customHeight="true" outlineLevel="0" collapsed="false">
      <c r="A195" s="20" t="n">
        <v>-21.0999999999997</v>
      </c>
      <c r="B195" s="20" t="n">
        <f aca="false">$C$23*IF($D$23=$A$1,SIN($F$23*A195+$I$23*PI()),IF($D$23=$A$2,COS($F$23*A195+$I$23*PI()),TAN($F$23*A195+$I$23*PI())))+$K$23</f>
        <v>-0.777794161801283</v>
      </c>
    </row>
    <row r="196" customFormat="false" ht="9" hidden="false" customHeight="true" outlineLevel="0" collapsed="false">
      <c r="A196" s="20" t="n">
        <v>-20.9999999999997</v>
      </c>
      <c r="B196" s="20" t="n">
        <f aca="false">$C$23*IF($D$23=$A$1,SIN($F$23*A196+$I$23*PI()),IF($D$23=$A$2,COS($F$23*A196+$I$23*PI()),TAN($F$23*A196+$I$23*PI())))+$K$23</f>
        <v>-0.83665563853622</v>
      </c>
    </row>
    <row r="197" customFormat="false" ht="9" hidden="false" customHeight="true" outlineLevel="0" collapsed="false">
      <c r="A197" s="20" t="n">
        <v>-20.8999999999997</v>
      </c>
      <c r="B197" s="20" t="n">
        <f aca="false">$C$23*IF($D$23=$A$1,SIN($F$23*A197+$I$23*PI()),IF($D$23=$A$2,COS($F$23*A197+$I$23*PI()),TAN($F$23*A197+$I$23*PI())))+$K$23</f>
        <v>-0.887157528692489</v>
      </c>
    </row>
    <row r="198" customFormat="false" ht="9" hidden="false" customHeight="true" outlineLevel="0" collapsed="false">
      <c r="A198" s="20" t="n">
        <v>-20.7999999999997</v>
      </c>
      <c r="B198" s="20" t="n">
        <f aca="false">$C$23*IF($D$23=$A$1,SIN($F$23*A198+$I$23*PI()),IF($D$23=$A$2,COS($F$23*A198+$I$23*PI()),TAN($F$23*A198+$I$23*PI())))+$K$23</f>
        <v>-0.928795234077352</v>
      </c>
    </row>
    <row r="199" customFormat="false" ht="9" hidden="false" customHeight="true" outlineLevel="0" collapsed="false">
      <c r="A199" s="20" t="n">
        <v>-20.6999999999997</v>
      </c>
      <c r="B199" s="20" t="n">
        <f aca="false">$C$23*IF($D$23=$A$1,SIN($F$23*A199+$I$23*PI()),IF($D$23=$A$2,COS($F$23*A199+$I$23*PI()),TAN($F$23*A199+$I$23*PI())))+$K$23</f>
        <v>-0.961152724502199</v>
      </c>
    </row>
    <row r="200" customFormat="false" ht="9" hidden="false" customHeight="true" outlineLevel="0" collapsed="false">
      <c r="A200" s="20" t="n">
        <v>-20.5999999999997</v>
      </c>
      <c r="B200" s="20" t="n">
        <f aca="false">$C$23*IF($D$23=$A$1,SIN($F$23*A200+$I$23*PI()),IF($D$23=$A$2,COS($F$23*A200+$I$23*PI()),TAN($F$23*A200+$I$23*PI())))+$K$23</f>
        <v>-0.98390669461867</v>
      </c>
    </row>
    <row r="201" customFormat="false" ht="9" hidden="false" customHeight="true" outlineLevel="0" collapsed="false">
      <c r="A201" s="20" t="n">
        <v>-20.4999999999997</v>
      </c>
      <c r="B201" s="20" t="n">
        <f aca="false">$C$23*IF($D$23=$A$1,SIN($F$23*A201+$I$23*PI()),IF($D$23=$A$2,COS($F$23*A201+$I$23*PI()),TAN($F$23*A201+$I$23*PI())))+$K$23</f>
        <v>-0.996829794278823</v>
      </c>
    </row>
    <row r="202" customFormat="false" ht="9" hidden="false" customHeight="true" outlineLevel="0" collapsed="false">
      <c r="A202" s="20" t="n">
        <v>-20.3999999999997</v>
      </c>
      <c r="B202" s="20" t="n">
        <f aca="false">$C$23*IF($D$23=$A$1,SIN($F$23*A202+$I$23*PI()),IF($D$23=$A$2,COS($F$23*A202+$I$23*PI()),TAN($F$23*A202+$I$23*PI())))+$K$23</f>
        <v>-0.999792900142663</v>
      </c>
    </row>
    <row r="203" customFormat="false" ht="9" hidden="false" customHeight="true" outlineLevel="0" collapsed="false">
      <c r="A203" s="20" t="n">
        <v>-20.2999999999997</v>
      </c>
      <c r="B203" s="20" t="n">
        <f aca="false">$C$23*IF($D$23=$A$1,SIN($F$23*A203+$I$23*PI()),IF($D$23=$A$2,COS($F$23*A203+$I$23*PI()),TAN($F$23*A203+$I$23*PI())))+$K$23</f>
        <v>-0.992766405835871</v>
      </c>
    </row>
    <row r="204" customFormat="false" ht="9" hidden="false" customHeight="true" outlineLevel="0" collapsed="false">
      <c r="A204" s="20" t="n">
        <v>-20.1999999999997</v>
      </c>
      <c r="B204" s="20" t="n">
        <f aca="false">$C$23*IF($D$23=$A$1,SIN($F$23*A204+$I$23*PI()),IF($D$23=$A$2,COS($F$23*A204+$I$23*PI()),TAN($F$23*A204+$I$23*PI())))+$K$23</f>
        <v>-0.97582051776691</v>
      </c>
    </row>
    <row r="205" customFormat="false" ht="9" hidden="false" customHeight="true" outlineLevel="0" collapsed="false">
      <c r="A205" s="20" t="n">
        <v>-20.0999999999997</v>
      </c>
      <c r="B205" s="20" t="n">
        <f aca="false">$C$23*IF($D$23=$A$1,SIN($F$23*A205+$I$23*PI()),IF($D$23=$A$2,COS($F$23*A205+$I$23*PI()),TAN($F$23*A205+$I$23*PI())))+$K$23</f>
        <v>-0.9491245536478</v>
      </c>
    </row>
    <row r="206" customFormat="false" ht="9" hidden="false" customHeight="true" outlineLevel="0" collapsed="false">
      <c r="A206" s="20" t="n">
        <v>-19.9999999999997</v>
      </c>
      <c r="B206" s="20" t="n">
        <f aca="false">$C$23*IF($D$23=$A$1,SIN($F$23*A206+$I$23*PI()),IF($D$23=$A$2,COS($F$23*A206+$I$23*PI()),TAN($F$23*A206+$I$23*PI())))+$K$23</f>
        <v>-0.912945250727506</v>
      </c>
    </row>
    <row r="207" customFormat="false" ht="9" hidden="false" customHeight="true" outlineLevel="0" collapsed="false">
      <c r="A207" s="20" t="n">
        <v>-19.8999999999997</v>
      </c>
      <c r="B207" s="20" t="n">
        <f aca="false">$C$23*IF($D$23=$A$1,SIN($F$23*A207+$I$23*PI()),IF($D$23=$A$2,COS($F$23*A207+$I$23*PI()),TAN($F$23*A207+$I$23*PI())))+$K$23</f>
        <v>-0.867644100641519</v>
      </c>
    </row>
    <row r="208" customFormat="false" ht="9" hidden="false" customHeight="true" outlineLevel="0" collapsed="false">
      <c r="A208" s="20" t="n">
        <v>-19.7999999999997</v>
      </c>
      <c r="B208" s="20" t="n">
        <f aca="false">$C$23*IF($D$23=$A$1,SIN($F$23*A208+$I$23*PI()),IF($D$23=$A$2,COS($F$23*A208+$I$23*PI()),TAN($F$23*A208+$I$23*PI())))+$K$23</f>
        <v>-0.81367373750693</v>
      </c>
    </row>
    <row r="209" customFormat="false" ht="9" hidden="false" customHeight="true" outlineLevel="0" collapsed="false">
      <c r="A209" s="20" t="n">
        <v>-19.6999999999997</v>
      </c>
      <c r="B209" s="20" t="n">
        <f aca="false">$C$23*IF($D$23=$A$1,SIN($F$23*A209+$I$23*PI()),IF($D$23=$A$2,COS($F$23*A209+$I$23*PI()),TAN($F$23*A209+$I$23*PI())))+$K$23</f>
        <v>-0.751573415351951</v>
      </c>
    </row>
    <row r="210" customFormat="false" ht="9" hidden="false" customHeight="true" outlineLevel="0" collapsed="false">
      <c r="A210" s="20" t="n">
        <v>-19.5999999999997</v>
      </c>
      <c r="B210" s="20" t="n">
        <f aca="false">$C$23*IF($D$23=$A$1,SIN($F$23*A210+$I$23*PI()),IF($D$23=$A$2,COS($F$23*A210+$I$23*PI()),TAN($F$23*A210+$I$23*PI())))+$K$23</f>
        <v>-0.681963620067915</v>
      </c>
    </row>
    <row r="211" customFormat="false" ht="9" hidden="false" customHeight="true" outlineLevel="0" collapsed="false">
      <c r="A211" s="20" t="n">
        <v>-19.4999999999997</v>
      </c>
      <c r="B211" s="20" t="n">
        <f aca="false">$C$23*IF($D$23=$A$1,SIN($F$23*A211+$I$23*PI()),IF($D$23=$A$2,COS($F$23*A211+$I$23*PI()),TAN($F$23*A211+$I$23*PI())))+$K$23</f>
        <v>-0.605539869719364</v>
      </c>
    </row>
    <row r="212" customFormat="false" ht="9" hidden="false" customHeight="true" outlineLevel="0" collapsed="false">
      <c r="A212" s="20" t="n">
        <v>-19.3999999999997</v>
      </c>
      <c r="B212" s="20" t="n">
        <f aca="false">$C$23*IF($D$23=$A$1,SIN($F$23*A212+$I$23*PI()),IF($D$23=$A$2,COS($F$23*A212+$I$23*PI()),TAN($F$23*A212+$I$23*PI())))+$K$23</f>
        <v>-0.523065765157442</v>
      </c>
    </row>
    <row r="213" customFormat="false" ht="9" hidden="false" customHeight="true" outlineLevel="0" collapsed="false">
      <c r="A213" s="20" t="n">
        <v>-19.2999999999997</v>
      </c>
      <c r="B213" s="20" t="n">
        <f aca="false">$C$23*IF($D$23=$A$1,SIN($F$23*A213+$I$23*PI()),IF($D$23=$A$2,COS($F$23*A213+$I$23*PI()),TAN($F$23*A213+$I$23*PI())))+$K$23</f>
        <v>-0.435365360372621</v>
      </c>
    </row>
    <row r="214" customFormat="false" ht="9" hidden="false" customHeight="true" outlineLevel="0" collapsed="false">
      <c r="A214" s="20" t="n">
        <v>-19.1999999999997</v>
      </c>
      <c r="B214" s="20" t="n">
        <f aca="false">$C$23*IF($D$23=$A$1,SIN($F$23*A214+$I$23*PI()),IF($D$23=$A$2,COS($F$23*A214+$I$23*PI()),TAN($F$23*A214+$I$23*PI())))+$K$23</f>
        <v>-0.343314928819615</v>
      </c>
    </row>
    <row r="215" customFormat="false" ht="9" hidden="false" customHeight="true" outlineLevel="0" collapsed="false">
      <c r="A215" s="20" t="n">
        <v>-19.0999999999997</v>
      </c>
      <c r="B215" s="20" t="n">
        <f aca="false">$C$23*IF($D$23=$A$1,SIN($F$23*A215+$I$23*PI()),IF($D$23=$A$2,COS($F$23*A215+$I$23*PI()),TAN($F$23*A215+$I$23*PI())))+$K$23</f>
        <v>-0.247834207982667</v>
      </c>
    </row>
    <row r="216" customFormat="false" ht="9" hidden="false" customHeight="true" outlineLevel="0" collapsed="false">
      <c r="A216" s="20" t="n">
        <v>-18.9999999999997</v>
      </c>
      <c r="B216" s="20" t="n">
        <f aca="false">$C$23*IF($D$23=$A$1,SIN($F$23*A216+$I$23*PI()),IF($D$23=$A$2,COS($F$23*A216+$I$23*PI()),TAN($F$23*A216+$I$23*PI())))+$K$23</f>
        <v>-0.149877209662657</v>
      </c>
    </row>
    <row r="217" customFormat="false" ht="9" hidden="false" customHeight="true" outlineLevel="0" collapsed="false">
      <c r="A217" s="20" t="n">
        <v>-18.8999999999997</v>
      </c>
      <c r="B217" s="20" t="n">
        <f aca="false">$C$23*IF($D$23=$A$1,SIN($F$23*A217+$I$23*PI()),IF($D$23=$A$2,COS($F$23*A217+$I$23*PI()),TAN($F$23*A217+$I$23*PI())))+$K$23</f>
        <v>-0.0504226878065132</v>
      </c>
    </row>
    <row r="218" customFormat="false" ht="9" hidden="false" customHeight="true" outlineLevel="0" collapsed="false">
      <c r="A218" s="20" t="n">
        <v>-18.7999999999997</v>
      </c>
      <c r="B218" s="20" t="n">
        <f aca="false">$C$23*IF($D$23=$A$1,SIN($F$23*A218+$I$23*PI()),IF($D$23=$A$2,COS($F$23*A218+$I$23*PI()),TAN($F$23*A218+$I$23*PI())))+$K$23</f>
        <v>0.049535640878669</v>
      </c>
    </row>
    <row r="219" customFormat="false" ht="9" hidden="false" customHeight="true" outlineLevel="0" collapsed="false">
      <c r="A219" s="20" t="n">
        <v>-18.6999999999997</v>
      </c>
      <c r="B219" s="20" t="n">
        <f aca="false">$C$23*IF($D$23=$A$1,SIN($F$23*A219+$I$23*PI()),IF($D$23=$A$2,COS($F$23*A219+$I$23*PI()),TAN($F$23*A219+$I$23*PI())))+$K$23</f>
        <v>0.148999025814494</v>
      </c>
    </row>
    <row r="220" customFormat="false" ht="9" hidden="false" customHeight="true" outlineLevel="0" collapsed="false">
      <c r="A220" s="20" t="n">
        <v>-18.5999999999997</v>
      </c>
      <c r="B220" s="20" t="n">
        <f aca="false">$C$23*IF($D$23=$A$1,SIN($F$23*A220+$I$23*PI()),IF($D$23=$A$2,COS($F$23*A220+$I$23*PI()),TAN($F$23*A220+$I$23*PI())))+$K$23</f>
        <v>0.246973661736914</v>
      </c>
    </row>
    <row r="221" customFormat="false" ht="9" hidden="false" customHeight="true" outlineLevel="0" collapsed="false">
      <c r="A221" s="20" t="n">
        <v>-18.4999999999997</v>
      </c>
      <c r="B221" s="20" t="n">
        <f aca="false">$C$23*IF($D$23=$A$1,SIN($F$23*A221+$I$23*PI()),IF($D$23=$A$2,COS($F$23*A221+$I$23*PI()),TAN($F$23*A221+$I$23*PI())))+$K$23</f>
        <v>0.342480618469893</v>
      </c>
    </row>
    <row r="222" customFormat="false" ht="9" hidden="false" customHeight="true" outlineLevel="0" collapsed="false">
      <c r="A222" s="20" t="n">
        <v>-18.3999999999997</v>
      </c>
      <c r="B222" s="20" t="n">
        <f aca="false">$C$23*IF($D$23=$A$1,SIN($F$23*A222+$I$23*PI()),IF($D$23=$A$2,COS($F$23*A222+$I$23*PI()),TAN($F$23*A222+$I$23*PI())))+$K$23</f>
        <v>0.434565622072166</v>
      </c>
    </row>
    <row r="223" customFormat="false" ht="9" hidden="false" customHeight="true" outlineLevel="0" collapsed="false">
      <c r="A223" s="20" t="n">
        <v>-18.2999999999997</v>
      </c>
      <c r="B223" s="20" t="n">
        <f aca="false">$C$23*IF($D$23=$A$1,SIN($F$23*A223+$I$23*PI()),IF($D$23=$A$2,COS($F$23*A223+$I$23*PI()),TAN($F$23*A223+$I$23*PI())))+$K$23</f>
        <v>0.522308589626989</v>
      </c>
    </row>
    <row r="224" customFormat="false" ht="9" hidden="false" customHeight="true" outlineLevel="0" collapsed="false">
      <c r="A224" s="20" t="n">
        <v>-18.1999999999997</v>
      </c>
      <c r="B224" s="20" t="n">
        <f aca="false">$C$23*IF($D$23=$A$1,SIN($F$23*A224+$I$23*PI()),IF($D$23=$A$2,COS($F$23*A224+$I$23*PI()),TAN($F$23*A224+$I$23*PI())))+$K$23</f>
        <v>0.604832822406522</v>
      </c>
    </row>
    <row r="225" customFormat="false" ht="9" hidden="false" customHeight="true" outlineLevel="0" collapsed="false">
      <c r="A225" s="20" t="n">
        <v>-18.0999999999997</v>
      </c>
      <c r="B225" s="20" t="n">
        <f aca="false">$C$23*IF($D$23=$A$1,SIN($F$23*A225+$I$23*PI()),IF($D$23=$A$2,COS($F$23*A225+$I$23*PI()),TAN($F$23*A225+$I$23*PI())))+$K$23</f>
        <v>0.681313765555721</v>
      </c>
    </row>
    <row r="226" customFormat="false" ht="9" hidden="false" customHeight="true" outlineLevel="0" collapsed="false">
      <c r="A226" s="20" t="n">
        <v>-17.9999999999997</v>
      </c>
      <c r="B226" s="20" t="n">
        <f aca="false">$C$23*IF($D$23=$A$1,SIN($F$23*A226+$I$23*PI()),IF($D$23=$A$2,COS($F$23*A226+$I$23*PI()),TAN($F$23*A226+$I$23*PI())))+$K$23</f>
        <v>0.750987246771873</v>
      </c>
    </row>
    <row r="227" customFormat="false" ht="9" hidden="false" customHeight="true" outlineLevel="0" collapsed="false">
      <c r="A227" s="20" t="n">
        <v>-17.8999999999997</v>
      </c>
      <c r="B227" s="20" t="n">
        <f aca="false">$C$23*IF($D$23=$A$1,SIN($F$23*A227+$I$23*PI()),IF($D$23=$A$2,COS($F$23*A227+$I$23*PI()),TAN($F$23*A227+$I$23*PI())))+$K$23</f>
        <v>0.813157111661662</v>
      </c>
    </row>
    <row r="228" customFormat="false" ht="9" hidden="false" customHeight="true" outlineLevel="0" collapsed="false">
      <c r="A228" s="20" t="n">
        <v>-17.7999999999997</v>
      </c>
      <c r="B228" s="20" t="n">
        <f aca="false">$C$23*IF($D$23=$A$1,SIN($F$23*A228+$I$23*PI()),IF($D$23=$A$2,COS($F$23*A228+$I$23*PI()),TAN($F$23*A228+$I$23*PI())))+$K$23</f>
        <v>0.867202179485732</v>
      </c>
    </row>
    <row r="229" customFormat="false" ht="9" hidden="false" customHeight="true" outlineLevel="0" collapsed="false">
      <c r="A229" s="20" t="n">
        <v>-17.6999999999997</v>
      </c>
      <c r="B229" s="20" t="n">
        <f aca="false">$C$23*IF($D$23=$A$1,SIN($F$23*A229+$I$23*PI()),IF($D$23=$A$2,COS($F$23*A229+$I$23*PI()),TAN($F$23*A229+$I$23*PI())))+$K$23</f>
        <v>0.912582449791307</v>
      </c>
    </row>
    <row r="230" customFormat="false" ht="9" hidden="false" customHeight="true" outlineLevel="0" collapsed="false">
      <c r="A230" s="20" t="n">
        <v>-17.5999999999997</v>
      </c>
      <c r="B230" s="20" t="n">
        <f aca="false">$C$23*IF($D$23=$A$1,SIN($F$23*A230+$I$23*PI()),IF($D$23=$A$2,COS($F$23*A230+$I$23*PI()),TAN($F$23*A230+$I$23*PI())))+$K$23</f>
        <v>0.948844497918219</v>
      </c>
    </row>
    <row r="231" customFormat="false" ht="9" hidden="false" customHeight="true" outlineLevel="0" collapsed="false">
      <c r="A231" s="20" t="n">
        <v>-17.4999999999997</v>
      </c>
      <c r="B231" s="20" t="n">
        <f aca="false">$C$23*IF($D$23=$A$1,SIN($F$23*A231+$I$23*PI()),IF($D$23=$A$2,COS($F$23*A231+$I$23*PI()),TAN($F$23*A231+$I$23*PI())))+$K$23</f>
        <v>0.975626005468223</v>
      </c>
    </row>
    <row r="232" customFormat="false" ht="9" hidden="false" customHeight="true" outlineLevel="0" collapsed="false">
      <c r="A232" s="20" t="n">
        <v>-17.3999999999997</v>
      </c>
      <c r="B232" s="20" t="n">
        <f aca="false">$C$23*IF($D$23=$A$1,SIN($F$23*A232+$I$23*PI()),IF($D$23=$A$2,COS($F$23*A232+$I$23*PI()),TAN($F$23*A232+$I$23*PI())))+$K$23</f>
        <v>0.992659380470669</v>
      </c>
    </row>
    <row r="233" customFormat="false" ht="9" hidden="false" customHeight="true" outlineLevel="0" collapsed="false">
      <c r="A233" s="20" t="n">
        <v>-17.2999999999997</v>
      </c>
      <c r="B233" s="20" t="n">
        <f aca="false">$C$23*IF($D$23=$A$1,SIN($F$23*A233+$I$23*PI()),IF($D$23=$A$2,COS($F$23*A233+$I$23*PI()),TAN($F$23*A233+$I$23*PI())))+$K$23</f>
        <v>0.999774431073018</v>
      </c>
    </row>
    <row r="234" customFormat="false" ht="9" hidden="false" customHeight="true" outlineLevel="0" collapsed="false">
      <c r="A234" s="20" t="n">
        <v>-17.1999999999997</v>
      </c>
      <c r="B234" s="20" t="n">
        <f aca="false">$C$23*IF($D$23=$A$1,SIN($F$23*A234+$I$23*PI()),IF($D$23=$A$2,COS($F$23*A234+$I$23*PI()),TAN($F$23*A234+$I$23*PI())))+$K$23</f>
        <v>0.996900066041573</v>
      </c>
    </row>
    <row r="235" customFormat="false" ht="9" hidden="false" customHeight="true" outlineLevel="0" collapsed="false">
      <c r="A235" s="20" t="n">
        <v>-17.0999999999997</v>
      </c>
      <c r="B235" s="20" t="n">
        <f aca="false">$C$23*IF($D$23=$A$1,SIN($F$23*A235+$I$23*PI()),IF($D$23=$A$2,COS($F$23*A235+$I$23*PI()),TAN($F$23*A235+$I$23*PI())))+$K$23</f>
        <v>0.98406500508159</v>
      </c>
    </row>
    <row r="236" customFormat="false" ht="9" hidden="false" customHeight="true" outlineLevel="0" collapsed="false">
      <c r="A236" s="20" t="n">
        <v>-16.9999999999997</v>
      </c>
      <c r="B236" s="20" t="n">
        <f aca="false">$C$23*IF($D$23=$A$1,SIN($F$23*A236+$I$23*PI()),IF($D$23=$A$2,COS($F$23*A236+$I$23*PI()),TAN($F$23*A236+$I$23*PI())))+$K$23</f>
        <v>0.961397491879475</v>
      </c>
    </row>
    <row r="237" customFormat="false" ht="9" hidden="false" customHeight="true" outlineLevel="0" collapsed="false">
      <c r="A237" s="20" t="n">
        <v>-16.8999999999997</v>
      </c>
      <c r="B237" s="20" t="n">
        <f aca="false">$C$23*IF($D$23=$A$1,SIN($F$23*A237+$I$23*PI()),IF($D$23=$A$2,COS($F$23*A237+$I$23*PI()),TAN($F$23*A237+$I$23*PI())))+$K$23</f>
        <v>0.929124012734258</v>
      </c>
    </row>
    <row r="238" customFormat="false" ht="9" hidden="false" customHeight="true" outlineLevel="0" collapsed="false">
      <c r="A238" s="20" t="n">
        <v>-16.7999999999997</v>
      </c>
      <c r="B238" s="20" t="n">
        <f aca="false">$C$23*IF($D$23=$A$1,SIN($F$23*A238+$I$23*PI()),IF($D$23=$A$2,COS($F$23*A238+$I$23*PI()),TAN($F$23*A238+$I$23*PI())))+$K$23</f>
        <v>0.887567033581366</v>
      </c>
    </row>
    <row r="239" customFormat="false" ht="9" hidden="false" customHeight="true" outlineLevel="0" collapsed="false">
      <c r="A239" s="20" t="n">
        <v>-16.6999999999997</v>
      </c>
      <c r="B239" s="20" t="n">
        <f aca="false">$C$23*IF($D$23=$A$1,SIN($F$23*A239+$I$23*PI()),IF($D$23=$A$2,COS($F$23*A239+$I$23*PI()),TAN($F$23*A239+$I$23*PI())))+$K$23</f>
        <v>0.837141778019584</v>
      </c>
    </row>
    <row r="240" customFormat="false" ht="9" hidden="false" customHeight="true" outlineLevel="0" collapsed="false">
      <c r="A240" s="20" t="n">
        <v>-16.5999999999997</v>
      </c>
      <c r="B240" s="20" t="n">
        <f aca="false">$C$23*IF($D$23=$A$1,SIN($F$23*A240+$I$23*PI()),IF($D$23=$A$2,COS($F$23*A240+$I$23*PI()),TAN($F$23*A240+$I$23*PI())))+$K$23</f>
        <v>0.778352078534109</v>
      </c>
    </row>
    <row r="241" customFormat="false" ht="9" hidden="false" customHeight="true" outlineLevel="0" collapsed="false">
      <c r="A241" s="20" t="n">
        <v>-16.4999999999997</v>
      </c>
      <c r="B241" s="20" t="n">
        <f aca="false">$C$23*IF($D$23=$A$1,SIN($F$23*A241+$I$23*PI()),IF($D$23=$A$2,COS($F$23*A241+$I$23*PI()),TAN($F$23*A241+$I$23*PI())))+$K$23</f>
        <v>0.711785342368913</v>
      </c>
    </row>
    <row r="242" customFormat="false" ht="9" hidden="false" customHeight="true" outlineLevel="0" collapsed="false">
      <c r="A242" s="20" t="n">
        <v>-16.3999999999997</v>
      </c>
      <c r="B242" s="20" t="n">
        <f aca="false">$C$23*IF($D$23=$A$1,SIN($F$23*A242+$I$23*PI()),IF($D$23=$A$2,COS($F$23*A242+$I$23*PI()),TAN($F$23*A242+$I$23*PI())))+$K$23</f>
        <v>0.638106682347718</v>
      </c>
    </row>
    <row r="243" customFormat="false" ht="9" hidden="false" customHeight="true" outlineLevel="0" collapsed="false">
      <c r="A243" s="20" t="n">
        <v>-16.2999999999997</v>
      </c>
      <c r="B243" s="20" t="n">
        <f aca="false">$C$23*IF($D$23=$A$1,SIN($F$23*A243+$I$23*PI()),IF($D$23=$A$2,COS($F$23*A243+$I$23*PI()),TAN($F$23*A243+$I$23*PI())))+$K$23</f>
        <v>0.558052271286529</v>
      </c>
    </row>
    <row r="244" customFormat="false" ht="9" hidden="false" customHeight="true" outlineLevel="0" collapsed="false">
      <c r="A244" s="20" t="n">
        <v>-16.1999999999997</v>
      </c>
      <c r="B244" s="20" t="n">
        <f aca="false">$C$23*IF($D$23=$A$1,SIN($F$23*A244+$I$23*PI()),IF($D$23=$A$2,COS($F$23*A244+$I$23*PI()),TAN($F$23*A244+$I$23*PI())))+$K$23</f>
        <v>0.472421986398203</v>
      </c>
    </row>
    <row r="245" customFormat="false" ht="9" hidden="false" customHeight="true" outlineLevel="0" collapsed="false">
      <c r="A245" s="20" t="n">
        <v>-16.0999999999997</v>
      </c>
      <c r="B245" s="20" t="n">
        <f aca="false">$C$23*IF($D$23=$A$1,SIN($F$23*A245+$I$23*PI()),IF($D$23=$A$2,COS($F$23*A245+$I$23*PI()),TAN($F$23*A245+$I$23*PI())))+$K$23</f>
        <v>0.38207141718373</v>
      </c>
    </row>
    <row r="246" customFormat="false" ht="9" hidden="false" customHeight="true" outlineLevel="0" collapsed="false">
      <c r="A246" s="20" t="n">
        <v>-15.9999999999997</v>
      </c>
      <c r="B246" s="20" t="n">
        <f aca="false">$C$23*IF($D$23=$A$1,SIN($F$23*A246+$I$23*PI()),IF($D$23=$A$2,COS($F$23*A246+$I$23*PI()),TAN($F$23*A246+$I$23*PI())))+$K$23</f>
        <v>0.287903316664778</v>
      </c>
    </row>
    <row r="247" customFormat="false" ht="9" hidden="false" customHeight="true" outlineLevel="0" collapsed="false">
      <c r="A247" s="20" t="n">
        <v>-15.8999999999997</v>
      </c>
      <c r="B247" s="20" t="n">
        <f aca="false">$C$23*IF($D$23=$A$1,SIN($F$23*A247+$I$23*PI()),IF($D$23=$A$2,COS($F$23*A247+$I$23*PI()),TAN($F$23*A247+$I$23*PI())))+$K$23</f>
        <v>0.190858581373895</v>
      </c>
    </row>
    <row r="248" customFormat="false" ht="9" hidden="false" customHeight="true" outlineLevel="0" collapsed="false">
      <c r="A248" s="20" t="n">
        <v>-15.7999999999997</v>
      </c>
      <c r="B248" s="20" t="n">
        <f aca="false">$C$23*IF($D$23=$A$1,SIN($F$23*A248+$I$23*PI()),IF($D$23=$A$2,COS($F$23*A248+$I$23*PI()),TAN($F$23*A248+$I$23*PI())))+$K$23</f>
        <v>0.0919068502273827</v>
      </c>
    </row>
    <row r="249" customFormat="false" ht="9" hidden="false" customHeight="true" outlineLevel="0" collapsed="false">
      <c r="A249" s="20" t="n">
        <v>-15.6999999999997</v>
      </c>
      <c r="B249" s="20" t="n">
        <f aca="false">$C$23*IF($D$23=$A$1,SIN($F$23*A249+$I$23*PI()),IF($D$23=$A$2,COS($F$23*A249+$I$23*PI()),TAN($F$23*A249+$I$23*PI())))+$K$23</f>
        <v>-0.00796318378623576</v>
      </c>
    </row>
    <row r="250" customFormat="false" ht="9" hidden="false" customHeight="true" outlineLevel="0" collapsed="false">
      <c r="A250" s="20" t="n">
        <v>-15.5999999999997</v>
      </c>
      <c r="B250" s="20" t="n">
        <f aca="false">$C$23*IF($D$23=$A$1,SIN($F$23*A250+$I$23*PI()),IF($D$23=$A$2,COS($F$23*A250+$I$23*PI()),TAN($F$23*A250+$I$23*PI())))+$K$23</f>
        <v>-0.107753652299743</v>
      </c>
    </row>
    <row r="251" customFormat="false" ht="9" hidden="false" customHeight="true" outlineLevel="0" collapsed="false">
      <c r="A251" s="20" t="n">
        <v>-15.4999999999997</v>
      </c>
      <c r="B251" s="20" t="n">
        <f aca="false">$C$23*IF($D$23=$A$1,SIN($F$23*A251+$I$23*PI()),IF($D$23=$A$2,COS($F$23*A251+$I$23*PI()),TAN($F$23*A251+$I$23*PI())))+$K$23</f>
        <v>-0.20646748193809</v>
      </c>
    </row>
    <row r="252" customFormat="false" ht="9" hidden="false" customHeight="true" outlineLevel="0" collapsed="false">
      <c r="A252" s="20" t="n">
        <v>-15.3999999999997</v>
      </c>
      <c r="B252" s="20" t="n">
        <f aca="false">$C$23*IF($D$23=$A$1,SIN($F$23*A252+$I$23*PI()),IF($D$23=$A$2,COS($F$23*A252+$I$23*PI()),TAN($F$23*A252+$I$23*PI())))+$K$23</f>
        <v>-0.303118356745988</v>
      </c>
    </row>
    <row r="253" customFormat="false" ht="9" hidden="false" customHeight="true" outlineLevel="0" collapsed="false">
      <c r="A253" s="20" t="n">
        <v>-15.2999999999996</v>
      </c>
      <c r="B253" s="20" t="n">
        <f aca="false">$C$23*IF($D$23=$A$1,SIN($F$23*A253+$I$23*PI()),IF($D$23=$A$2,COS($F$23*A253+$I$23*PI()),TAN($F$23*A253+$I$23*PI())))+$K$23</f>
        <v>-0.396740573130981</v>
      </c>
    </row>
    <row r="254" customFormat="false" ht="9" hidden="false" customHeight="true" outlineLevel="0" collapsed="false">
      <c r="A254" s="20" t="n">
        <v>-15.1999999999996</v>
      </c>
      <c r="B254" s="20" t="n">
        <f aca="false">$C$23*IF($D$23=$A$1,SIN($F$23*A254+$I$23*PI()),IF($D$23=$A$2,COS($F$23*A254+$I$23*PI()),TAN($F$23*A254+$I$23*PI())))+$K$23</f>
        <v>-0.486398688854149</v>
      </c>
    </row>
    <row r="255" customFormat="false" ht="9" hidden="false" customHeight="true" outlineLevel="0" collapsed="false">
      <c r="A255" s="20" t="n">
        <v>-15.0999999999996</v>
      </c>
      <c r="B255" s="20" t="n">
        <f aca="false">$C$23*IF($D$23=$A$1,SIN($F$23*A255+$I$23*PI()),IF($D$23=$A$2,COS($F$23*A255+$I$23*PI()),TAN($F$23*A255+$I$23*PI())))+$K$23</f>
        <v>-0.571196869660317</v>
      </c>
    </row>
    <row r="256" customFormat="false" ht="9" hidden="false" customHeight="true" outlineLevel="0" collapsed="false">
      <c r="A256" s="20" t="n">
        <v>-14.9999999999996</v>
      </c>
      <c r="B256" s="20" t="n">
        <f aca="false">$C$23*IF($D$23=$A$1,SIN($F$23*A256+$I$23*PI()),IF($D$23=$A$2,COS($F$23*A256+$I$23*PI()),TAN($F$23*A256+$I$23*PI())))+$K$23</f>
        <v>-0.650287840157421</v>
      </c>
    </row>
    <row r="257" customFormat="false" ht="9" hidden="false" customHeight="true" outlineLevel="0" collapsed="false">
      <c r="A257" s="20" t="n">
        <v>-14.8999999999996</v>
      </c>
      <c r="B257" s="20" t="n">
        <f aca="false">$C$23*IF($D$23=$A$1,SIN($F$23*A257+$I$23*PI()),IF($D$23=$A$2,COS($F$23*A257+$I$23*PI()),TAN($F$23*A257+$I$23*PI())))+$K$23</f>
        <v>-0.722881349512252</v>
      </c>
    </row>
    <row r="258" customFormat="false" ht="9" hidden="false" customHeight="true" outlineLevel="0" collapsed="false">
      <c r="A258" s="20" t="n">
        <v>-14.7999999999996</v>
      </c>
      <c r="B258" s="20" t="n">
        <f aca="false">$C$23*IF($D$23=$A$1,SIN($F$23*A258+$I$23*PI()),IF($D$23=$A$2,COS($F$23*A258+$I$23*PI()),TAN($F$23*A258+$I$23*PI())))+$K$23</f>
        <v>-0.788252067375563</v>
      </c>
    </row>
    <row r="259" customFormat="false" ht="9" hidden="false" customHeight="true" outlineLevel="0" collapsed="false">
      <c r="A259" s="20" t="n">
        <v>-14.6999999999996</v>
      </c>
      <c r="B259" s="20" t="n">
        <f aca="false">$C$23*IF($D$23=$A$1,SIN($F$23*A259+$I$23*PI()),IF($D$23=$A$2,COS($F$23*A259+$I$23*PI()),TAN($F$23*A259+$I$23*PI())))+$K$23</f>
        <v>-0.845746831143148</v>
      </c>
    </row>
    <row r="260" customFormat="false" ht="9" hidden="false" customHeight="true" outlineLevel="0" collapsed="false">
      <c r="A260" s="20" t="n">
        <v>-14.5999999999996</v>
      </c>
      <c r="B260" s="20" t="n">
        <f aca="false">$C$23*IF($D$23=$A$1,SIN($F$23*A260+$I$23*PI()),IF($D$23=$A$2,COS($F$23*A260+$I$23*PI()),TAN($F$23*A260+$I$23*PI())))+$K$23</f>
        <v>-0.894791172140683</v>
      </c>
    </row>
    <row r="261" customFormat="false" ht="9" hidden="false" customHeight="true" outlineLevel="0" collapsed="false">
      <c r="A261" s="20" t="n">
        <v>-14.4999999999996</v>
      </c>
      <c r="B261" s="20" t="n">
        <f aca="false">$C$23*IF($D$23=$A$1,SIN($F$23*A261+$I$23*PI()),IF($D$23=$A$2,COS($F$23*A261+$I$23*PI()),TAN($F$23*A261+$I$23*PI())))+$K$23</f>
        <v>-0.934895055524825</v>
      </c>
    </row>
    <row r="262" customFormat="false" ht="9" hidden="false" customHeight="true" outlineLevel="0" collapsed="false">
      <c r="A262" s="20" t="n">
        <v>-14.3999999999996</v>
      </c>
      <c r="B262" s="20" t="n">
        <f aca="false">$C$23*IF($D$23=$A$1,SIN($F$23*A262+$I$23*PI()),IF($D$23=$A$2,COS($F$23*A262+$I$23*PI()),TAN($F$23*A262+$I$23*PI())))+$K$23</f>
        <v>-0.965657776549381</v>
      </c>
    </row>
    <row r="263" customFormat="false" ht="9" hidden="false" customHeight="true" outlineLevel="0" collapsed="false">
      <c r="A263" s="20" t="n">
        <v>-14.2999999999996</v>
      </c>
      <c r="B263" s="20" t="n">
        <f aca="false">$C$23*IF($D$23=$A$1,SIN($F$23*A263+$I$23*PI()),IF($D$23=$A$2,COS($F$23*A263+$I$23*PI()),TAN($F$23*A263+$I$23*PI())))+$K$23</f>
        <v>-0.986771964274678</v>
      </c>
    </row>
    <row r="264" customFormat="false" ht="9" hidden="false" customHeight="true" outlineLevel="0" collapsed="false">
      <c r="A264" s="20" t="n">
        <v>-14.1999999999996</v>
      </c>
      <c r="B264" s="20" t="n">
        <f aca="false">$C$23*IF($D$23=$A$1,SIN($F$23*A264+$I$23*PI()),IF($D$23=$A$2,COS($F$23*A264+$I$23*PI()),TAN($F$23*A264+$I$23*PI())))+$K$23</f>
        <v>-0.998026652716387</v>
      </c>
    </row>
    <row r="265" customFormat="false" ht="9" hidden="false" customHeight="true" outlineLevel="0" collapsed="false">
      <c r="A265" s="20" t="n">
        <v>-14.0999999999996</v>
      </c>
      <c r="B265" s="20" t="n">
        <f aca="false">$C$23*IF($D$23=$A$1,SIN($F$23*A265+$I$23*PI()),IF($D$23=$A$2,COS($F$23*A265+$I$23*PI()),TAN($F$23*A265+$I$23*PI())))+$K$23</f>
        <v>-0.999309388747903</v>
      </c>
    </row>
    <row r="266" customFormat="false" ht="9" hidden="false" customHeight="true" outlineLevel="0" collapsed="false">
      <c r="A266" s="20" t="n">
        <v>-13.9999999999996</v>
      </c>
      <c r="B266" s="20" t="n">
        <f aca="false">$C$23*IF($D$23=$A$1,SIN($F$23*A266+$I$23*PI()),IF($D$23=$A$2,COS($F$23*A266+$I$23*PI()),TAN($F$23*A266+$I$23*PI())))+$K$23</f>
        <v>-0.990607355694816</v>
      </c>
    </row>
    <row r="267" customFormat="false" ht="9" hidden="false" customHeight="true" outlineLevel="0" collapsed="false">
      <c r="A267" s="20" t="n">
        <v>-13.8999999999996</v>
      </c>
      <c r="B267" s="20" t="n">
        <f aca="false">$C$23*IF($D$23=$A$1,SIN($F$23*A267+$I$23*PI()),IF($D$23=$A$2,COS($F$23*A267+$I$23*PI()),TAN($F$23*A267+$I$23*PI())))+$K$23</f>
        <v>-0.972007501394882</v>
      </c>
    </row>
    <row r="268" customFormat="false" ht="9" hidden="false" customHeight="true" outlineLevel="0" collapsed="false">
      <c r="A268" s="20" t="n">
        <v>-13.7999999999996</v>
      </c>
      <c r="B268" s="20" t="n">
        <f aca="false">$C$23*IF($D$23=$A$1,SIN($F$23*A268+$I$23*PI()),IF($D$23=$A$2,COS($F$23*A268+$I$23*PI()),TAN($F$23*A268+$I$23*PI())))+$K$23</f>
        <v>-0.943695669443972</v>
      </c>
    </row>
    <row r="269" customFormat="false" ht="9" hidden="false" customHeight="true" outlineLevel="0" collapsed="false">
      <c r="A269" s="20" t="n">
        <v>-13.6999999999996</v>
      </c>
      <c r="B269" s="20" t="n">
        <f aca="false">$C$23*IF($D$23=$A$1,SIN($F$23*A269+$I$23*PI()),IF($D$23=$A$2,COS($F$23*A269+$I$23*PI()),TAN($F$23*A269+$I$23*PI())))+$K$23</f>
        <v>-0.905954742308293</v>
      </c>
    </row>
    <row r="270" customFormat="false" ht="9" hidden="false" customHeight="true" outlineLevel="0" collapsed="false">
      <c r="A270" s="20" t="n">
        <v>-13.5999999999996</v>
      </c>
      <c r="B270" s="20" t="n">
        <f aca="false">$C$23*IF($D$23=$A$1,SIN($F$23*A270+$I$23*PI()),IF($D$23=$A$2,COS($F$23*A270+$I$23*PI()),TAN($F$23*A270+$I$23*PI())))+$K$23</f>
        <v>-0.859161814856291</v>
      </c>
    </row>
    <row r="271" customFormat="false" ht="9" hidden="false" customHeight="true" outlineLevel="0" collapsed="false">
      <c r="A271" s="20" t="n">
        <v>-13.4999999999996</v>
      </c>
      <c r="B271" s="20" t="n">
        <f aca="false">$C$23*IF($D$23=$A$1,SIN($F$23*A271+$I$23*PI()),IF($D$23=$A$2,COS($F$23*A271+$I$23*PI()),TAN($F$23*A271+$I$23*PI())))+$K$23</f>
        <v>-0.803784426551383</v>
      </c>
    </row>
    <row r="272" customFormat="false" ht="9" hidden="false" customHeight="true" outlineLevel="0" collapsed="false">
      <c r="A272" s="20" t="n">
        <v>-13.3999999999996</v>
      </c>
      <c r="B272" s="20" t="n">
        <f aca="false">$C$23*IF($D$23=$A$1,SIN($F$23*A272+$I$23*PI()),IF($D$23=$A$2,COS($F$23*A272+$I$23*PI()),TAN($F$23*A272+$I$23*PI())))+$K$23</f>
        <v>-0.74037588995218</v>
      </c>
    </row>
    <row r="273" customFormat="false" ht="9" hidden="false" customHeight="true" outlineLevel="0" collapsed="false">
      <c r="A273" s="20" t="n">
        <v>-13.2999999999996</v>
      </c>
      <c r="B273" s="20" t="n">
        <f aca="false">$C$23*IF($D$23=$A$1,SIN($F$23*A273+$I$23*PI()),IF($D$23=$A$2,COS($F$23*A273+$I$23*PI()),TAN($F$23*A273+$I$23*PI())))+$K$23</f>
        <v>-0.669569762196304</v>
      </c>
    </row>
    <row r="274" customFormat="false" ht="9" hidden="false" customHeight="true" outlineLevel="0" collapsed="false">
      <c r="A274" s="20" t="n">
        <v>-13.1999999999996</v>
      </c>
      <c r="B274" s="20" t="n">
        <f aca="false">$C$23*IF($D$23=$A$1,SIN($F$23*A274+$I$23*PI()),IF($D$23=$A$2,COS($F$23*A274+$I$23*PI()),TAN($F$23*A274+$I$23*PI())))+$K$23</f>
        <v>-0.592073514706901</v>
      </c>
    </row>
    <row r="275" customFormat="false" ht="9" hidden="false" customHeight="true" outlineLevel="0" collapsed="false">
      <c r="A275" s="20" t="n">
        <v>-13.0999999999996</v>
      </c>
      <c r="B275" s="20" t="n">
        <f aca="false">$C$23*IF($D$23=$A$1,SIN($F$23*A275+$I$23*PI()),IF($D$23=$A$2,COS($F$23*A275+$I$23*PI()),TAN($F$23*A275+$I$23*PI())))+$K$23</f>
        <v>-0.50866146437203</v>
      </c>
    </row>
    <row r="276" customFormat="false" ht="9" hidden="false" customHeight="true" outlineLevel="0" collapsed="false">
      <c r="A276" s="20" t="n">
        <v>-12.9999999999996</v>
      </c>
      <c r="B276" s="20" t="n">
        <f aca="false">$C$23*IF($D$23=$A$1,SIN($F$23*A276+$I$23*PI()),IF($D$23=$A$2,COS($F$23*A276+$I$23*PI()),TAN($F$23*A276+$I$23*PI())))+$K$23</f>
        <v>-0.420167036826278</v>
      </c>
    </row>
    <row r="277" customFormat="false" ht="9" hidden="false" customHeight="true" outlineLevel="0" collapsed="false">
      <c r="A277" s="20" t="n">
        <v>-12.8999999999996</v>
      </c>
      <c r="B277" s="20" t="n">
        <f aca="false">$C$23*IF($D$23=$A$1,SIN($F$23*A277+$I$23*PI()),IF($D$23=$A$2,COS($F$23*A277+$I$23*PI()),TAN($F$23*A277+$I$23*PI())))+$K$23</f>
        <v>-0.327474439137315</v>
      </c>
    </row>
    <row r="278" customFormat="false" ht="9" hidden="false" customHeight="true" outlineLevel="0" collapsed="false">
      <c r="A278" s="20" t="n">
        <v>-12.7999999999996</v>
      </c>
      <c r="B278" s="20" t="n">
        <f aca="false">$C$23*IF($D$23=$A$1,SIN($F$23*A278+$I$23*PI()),IF($D$23=$A$2,COS($F$23*A278+$I$23*PI()),TAN($F$23*A278+$I$23*PI())))+$K$23</f>
        <v>-0.231509825101148</v>
      </c>
    </row>
    <row r="279" customFormat="false" ht="9" hidden="false" customHeight="true" outlineLevel="0" collapsed="false">
      <c r="A279" s="20" t="n">
        <v>-12.6999999999996</v>
      </c>
      <c r="B279" s="20" t="n">
        <f aca="false">$C$23*IF($D$23=$A$1,SIN($F$23*A279+$I$23*PI()),IF($D$23=$A$2,COS($F$23*A279+$I$23*PI()),TAN($F$23*A279+$I$23*PI())))+$K$23</f>
        <v>-0.133232041419546</v>
      </c>
    </row>
    <row r="280" customFormat="false" ht="9" hidden="false" customHeight="true" outlineLevel="0" collapsed="false">
      <c r="A280" s="20" t="n">
        <v>-12.5999999999996</v>
      </c>
      <c r="B280" s="20" t="n">
        <f aca="false">$C$23*IF($D$23=$A$1,SIN($F$23*A280+$I$23*PI()),IF($D$23=$A$2,COS($F$23*A280+$I$23*PI()),TAN($F$23*A280+$I$23*PI())))+$K$23</f>
        <v>-0.0336230472207372</v>
      </c>
    </row>
    <row r="281" customFormat="false" ht="9" hidden="false" customHeight="true" outlineLevel="0" collapsed="false">
      <c r="A281" s="20" t="n">
        <v>-12.4999999999996</v>
      </c>
      <c r="B281" s="20" t="n">
        <f aca="false">$C$23*IF($D$23=$A$1,SIN($F$23*A281+$I$23*PI()),IF($D$23=$A$2,COS($F$23*A281+$I$23*PI()),TAN($F$23*A281+$I$23*PI())))+$K$23</f>
        <v>0.0663218973515995</v>
      </c>
    </row>
    <row r="282" customFormat="false" ht="9" hidden="false" customHeight="true" outlineLevel="0" collapsed="false">
      <c r="A282" s="20" t="n">
        <v>-12.3999999999996</v>
      </c>
      <c r="B282" s="20" t="n">
        <f aca="false">$C$23*IF($D$23=$A$1,SIN($F$23*A282+$I$23*PI()),IF($D$23=$A$2,COS($F$23*A282+$I$23*PI()),TAN($F$23*A282+$I$23*PI())))+$K$23</f>
        <v>0.165604175448704</v>
      </c>
    </row>
    <row r="283" customFormat="false" ht="9" hidden="false" customHeight="true" outlineLevel="0" collapsed="false">
      <c r="A283" s="20" t="n">
        <v>-12.2999999999996</v>
      </c>
      <c r="B283" s="20" t="n">
        <f aca="false">$C$23*IF($D$23=$A$1,SIN($F$23*A283+$I$23*PI()),IF($D$23=$A$2,COS($F$23*A283+$I$23*PI()),TAN($F$23*A283+$I$23*PI())))+$K$23</f>
        <v>0.263231791366188</v>
      </c>
    </row>
    <row r="284" customFormat="false" ht="9" hidden="false" customHeight="true" outlineLevel="0" collapsed="false">
      <c r="A284" s="20" t="n">
        <v>-12.1999999999996</v>
      </c>
      <c r="B284" s="20" t="n">
        <f aca="false">$C$23*IF($D$23=$A$1,SIN($F$23*A284+$I$23*PI()),IF($D$23=$A$2,COS($F$23*A284+$I$23*PI()),TAN($F$23*A284+$I$23*PI())))+$K$23</f>
        <v>0.358229282237202</v>
      </c>
    </row>
    <row r="285" customFormat="false" ht="9" hidden="false" customHeight="true" outlineLevel="0" collapsed="false">
      <c r="A285" s="20" t="n">
        <v>-12.0999999999996</v>
      </c>
      <c r="B285" s="20" t="n">
        <f aca="false">$C$23*IF($D$23=$A$1,SIN($F$23*A285+$I$23*PI()),IF($D$23=$A$2,COS($F$23*A285+$I$23*PI()),TAN($F$23*A285+$I$23*PI())))+$K$23</f>
        <v>0.449647464534958</v>
      </c>
    </row>
    <row r="286" customFormat="false" ht="9" hidden="false" customHeight="true" outlineLevel="0" collapsed="false">
      <c r="A286" s="20" t="n">
        <v>-11.9999999999996</v>
      </c>
      <c r="B286" s="20" t="n">
        <f aca="false">$C$23*IF($D$23=$A$1,SIN($F$23*A286+$I$23*PI()),IF($D$23=$A$2,COS($F$23*A286+$I$23*PI()),TAN($F$23*A286+$I$23*PI())))+$K$23</f>
        <v>0.536572918000772</v>
      </c>
    </row>
    <row r="287" customFormat="false" ht="9" hidden="false" customHeight="true" outlineLevel="0" collapsed="false">
      <c r="A287" s="20" t="n">
        <v>-11.8999999999996</v>
      </c>
      <c r="B287" s="20" t="n">
        <f aca="false">$C$23*IF($D$23=$A$1,SIN($F$23*A287+$I$23*PI()),IF($D$23=$A$2,COS($F$23*A287+$I$23*PI()),TAN($F$23*A287+$I$23*PI())))+$K$23</f>
        <v>0.618137112237348</v>
      </c>
    </row>
    <row r="288" customFormat="false" ht="9" hidden="false" customHeight="true" outlineLevel="0" collapsed="false">
      <c r="A288" s="20" t="n">
        <v>-11.7999999999996</v>
      </c>
      <c r="B288" s="20" t="n">
        <f aca="false">$C$23*IF($D$23=$A$1,SIN($F$23*A288+$I$23*PI()),IF($D$23=$A$2,COS($F$23*A288+$I$23*PI()),TAN($F$23*A288+$I$23*PI())))+$K$23</f>
        <v>0.693525084777412</v>
      </c>
    </row>
    <row r="289" customFormat="false" ht="9" hidden="false" customHeight="true" outlineLevel="0" collapsed="false">
      <c r="A289" s="20" t="n">
        <v>-11.6999999999996</v>
      </c>
      <c r="B289" s="20" t="n">
        <f aca="false">$C$23*IF($D$23=$A$1,SIN($F$23*A289+$I$23*PI()),IF($D$23=$A$2,COS($F$23*A289+$I$23*PI()),TAN($F$23*A289+$I$23*PI())))+$K$23</f>
        <v>0.761983583919292</v>
      </c>
    </row>
    <row r="290" customFormat="false" ht="9" hidden="false" customHeight="true" outlineLevel="0" collapsed="false">
      <c r="A290" s="20" t="n">
        <v>-11.5999999999996</v>
      </c>
      <c r="B290" s="20" t="n">
        <f aca="false">$C$23*IF($D$23=$A$1,SIN($F$23*A290+$I$23*PI()),IF($D$23=$A$2,COS($F$23*A290+$I$23*PI()),TAN($F$23*A290+$I$23*PI())))+$K$23</f>
        <v>0.822828594968936</v>
      </c>
    </row>
    <row r="291" customFormat="false" ht="9" hidden="false" customHeight="true" outlineLevel="0" collapsed="false">
      <c r="A291" s="20" t="n">
        <v>-11.4999999999996</v>
      </c>
      <c r="B291" s="20" t="n">
        <f aca="false">$C$23*IF($D$23=$A$1,SIN($F$23*A291+$I$23*PI()),IF($D$23=$A$2,COS($F$23*A291+$I$23*PI()),TAN($F$23*A291+$I$23*PI())))+$K$23</f>
        <v>0.875452174688622</v>
      </c>
    </row>
    <row r="292" customFormat="false" ht="9" hidden="false" customHeight="true" outlineLevel="0" collapsed="false">
      <c r="A292" s="20" t="n">
        <v>-11.3999999999996</v>
      </c>
      <c r="B292" s="20" t="n">
        <f aca="false">$C$23*IF($D$23=$A$1,SIN($F$23*A292+$I$23*PI()),IF($D$23=$A$2,COS($F$23*A292+$I$23*PI()),TAN($F$23*A292+$I$23*PI())))+$K$23</f>
        <v>0.919328525664833</v>
      </c>
    </row>
    <row r="293" customFormat="false" ht="9" hidden="false" customHeight="true" outlineLevel="0" collapsed="false">
      <c r="A293" s="20" t="n">
        <v>-11.2999999999996</v>
      </c>
      <c r="B293" s="20" t="n">
        <f aca="false">$C$23*IF($D$23=$A$1,SIN($F$23*A293+$I$23*PI()),IF($D$23=$A$2,COS($F$23*A293+$I$23*PI()),TAN($F$23*A293+$I$23*PI())))+$K$23</f>
        <v>0.954019249902209</v>
      </c>
    </row>
    <row r="294" customFormat="false" ht="9" hidden="false" customHeight="true" outlineLevel="0" collapsed="false">
      <c r="A294" s="20" t="n">
        <v>-11.1999999999996</v>
      </c>
      <c r="B294" s="20" t="n">
        <f aca="false">$C$23*IF($D$23=$A$1,SIN($F$23*A294+$I$23*PI()),IF($D$23=$A$2,COS($F$23*A294+$I$23*PI()),TAN($F$23*A294+$I$23*PI())))+$K$23</f>
        <v>0.979177729151398</v>
      </c>
    </row>
    <row r="295" customFormat="false" ht="9" hidden="false" customHeight="true" outlineLevel="0" collapsed="false">
      <c r="A295" s="20" t="n">
        <v>-11.0999999999996</v>
      </c>
      <c r="B295" s="20" t="n">
        <f aca="false">$C$23*IF($D$23=$A$1,SIN($F$23*A295+$I$23*PI()),IF($D$23=$A$2,COS($F$23*A295+$I$23*PI()),TAN($F$23*A295+$I$23*PI())))+$K$23</f>
        <v>0.994552588204031</v>
      </c>
    </row>
    <row r="296" customFormat="false" ht="9" hidden="false" customHeight="true" outlineLevel="0" collapsed="false">
      <c r="A296" s="20" t="n">
        <v>-10.9999999999996</v>
      </c>
      <c r="B296" s="20" t="n">
        <f aca="false">$C$23*IF($D$23=$A$1,SIN($F$23*A296+$I$23*PI()),IF($D$23=$A$2,COS($F$23*A296+$I$23*PI()),TAN($F$23*A296+$I$23*PI())))+$K$23</f>
        <v>0.999990206550705</v>
      </c>
    </row>
    <row r="297" customFormat="false" ht="9" hidden="false" customHeight="true" outlineLevel="0" collapsed="false">
      <c r="A297" s="20" t="n">
        <v>-10.8999999999996</v>
      </c>
      <c r="B297" s="20" t="n">
        <f aca="false">$C$23*IF($D$23=$A$1,SIN($F$23*A297+$I$23*PI()),IF($D$23=$A$2,COS($F$23*A297+$I$23*PI()),TAN($F$23*A297+$I$23*PI())))+$K$23</f>
        <v>0.995436253306339</v>
      </c>
    </row>
    <row r="298" customFormat="false" ht="9" hidden="false" customHeight="true" outlineLevel="0" collapsed="false">
      <c r="A298" s="20" t="n">
        <v>-10.7999999999996</v>
      </c>
      <c r="B298" s="20" t="n">
        <f aca="false">$C$23*IF($D$23=$A$1,SIN($F$23*A298+$I$23*PI()),IF($D$23=$A$2,COS($F$23*A298+$I$23*PI()),TAN($F$23*A298+$I$23*PI())))+$K$23</f>
        <v>0.980936230066414</v>
      </c>
    </row>
    <row r="299" customFormat="false" ht="9" hidden="false" customHeight="true" outlineLevel="0" collapsed="false">
      <c r="A299" s="20" t="n">
        <v>-10.6999999999996</v>
      </c>
      <c r="B299" s="20" t="n">
        <f aca="false">$C$23*IF($D$23=$A$1,SIN($F$23*A299+$I$23*PI()),IF($D$23=$A$2,COS($F$23*A299+$I$23*PI()),TAN($F$23*A299+$I$23*PI())))+$K$23</f>
        <v>0.956635016270071</v>
      </c>
    </row>
    <row r="300" customFormat="false" ht="9" hidden="false" customHeight="true" outlineLevel="0" collapsed="false">
      <c r="A300" s="20" t="n">
        <v>-10.5999999999996</v>
      </c>
      <c r="B300" s="20" t="n">
        <f aca="false">$C$23*IF($D$23=$A$1,SIN($F$23*A300+$I$23*PI()),IF($D$23=$A$2,COS($F$23*A300+$I$23*PI()),TAN($F$23*A300+$I$23*PI())))+$K$23</f>
        <v>0.922775421612653</v>
      </c>
    </row>
    <row r="301" customFormat="false" ht="9" hidden="false" customHeight="true" outlineLevel="0" collapsed="false">
      <c r="A301" s="20" t="n">
        <v>-10.4999999999996</v>
      </c>
      <c r="B301" s="20" t="n">
        <f aca="false">$C$23*IF($D$23=$A$1,SIN($F$23*A301+$I$23*PI()),IF($D$23=$A$2,COS($F$23*A301+$I$23*PI()),TAN($F$23*A301+$I$23*PI())))+$K$23</f>
        <v>0.87969575997148</v>
      </c>
    </row>
    <row r="302" customFormat="false" ht="9" hidden="false" customHeight="true" outlineLevel="0" collapsed="false">
      <c r="A302" s="20" t="n">
        <v>-10.3999999999996</v>
      </c>
      <c r="B302" s="20" t="n">
        <f aca="false">$C$23*IF($D$23=$A$1,SIN($F$23*A302+$I$23*PI()),IF($D$23=$A$2,COS($F$23*A302+$I$23*PI()),TAN($F$23*A302+$I$23*PI())))+$K$23</f>
        <v>0.82782646908543</v>
      </c>
    </row>
    <row r="303" customFormat="false" ht="9" hidden="false" customHeight="true" outlineLevel="0" collapsed="false">
      <c r="A303" s="20" t="n">
        <v>-10.2999999999996</v>
      </c>
      <c r="B303" s="20" t="n">
        <f aca="false">$C$23*IF($D$23=$A$1,SIN($F$23*A303+$I$23*PI()),IF($D$23=$A$2,COS($F$23*A303+$I$23*PI()),TAN($F$23*A303+$I$23*PI())))+$K$23</f>
        <v>0.767685809763325</v>
      </c>
    </row>
    <row r="304" customFormat="false" ht="9" hidden="false" customHeight="true" outlineLevel="0" collapsed="false">
      <c r="A304" s="20" t="n">
        <v>-10.1999999999996</v>
      </c>
      <c r="B304" s="20" t="n">
        <f aca="false">$C$23*IF($D$23=$A$1,SIN($F$23*A304+$I$23*PI()),IF($D$23=$A$2,COS($F$23*A304+$I$23*PI()),TAN($F$23*A304+$I$23*PI())))+$K$23</f>
        <v>0.699874687593257</v>
      </c>
    </row>
    <row r="305" customFormat="false" ht="9" hidden="false" customHeight="true" outlineLevel="0" collapsed="false">
      <c r="A305" s="20" t="n">
        <v>-10.0999999999996</v>
      </c>
      <c r="B305" s="20" t="n">
        <f aca="false">$C$23*IF($D$23=$A$1,SIN($F$23*A305+$I$23*PI()),IF($D$23=$A$2,COS($F$23*A305+$I$23*PI()),TAN($F$23*A305+$I$23*PI())))+$K$23</f>
        <v>0.62507064889257</v>
      </c>
    </row>
    <row r="306" customFormat="false" ht="9" hidden="false" customHeight="true" outlineLevel="0" collapsed="false">
      <c r="A306" s="20" t="n">
        <v>-9.9999999999996</v>
      </c>
      <c r="B306" s="20" t="n">
        <f aca="false">$C$23*IF($D$23=$A$1,SIN($F$23*A306+$I$23*PI()),IF($D$23=$A$2,COS($F$23*A306+$I$23*PI()),TAN($F$23*A306+$I$23*PI())))+$K$23</f>
        <v>0.544021110889035</v>
      </c>
    </row>
    <row r="307" customFormat="false" ht="9" hidden="false" customHeight="true" outlineLevel="0" collapsed="false">
      <c r="A307" s="20" t="n">
        <v>-9.8999999999996</v>
      </c>
      <c r="B307" s="20" t="n">
        <f aca="false">$C$23*IF($D$23=$A$1,SIN($F$23*A307+$I$23*PI()),IF($D$23=$A$2,COS($F$23*A307+$I$23*PI()),TAN($F$23*A307+$I$23*PI())))+$K$23</f>
        <v>0.457535893774966</v>
      </c>
    </row>
    <row r="308" customFormat="false" ht="9" hidden="false" customHeight="true" outlineLevel="0" collapsed="false">
      <c r="A308" s="20" t="n">
        <v>-9.7999999999996</v>
      </c>
      <c r="B308" s="20" t="n">
        <f aca="false">$C$23*IF($D$23=$A$1,SIN($F$23*A308+$I$23*PI()),IF($D$23=$A$2,COS($F$23*A308+$I$23*PI()),TAN($F$23*A308+$I$23*PI())))+$K$23</f>
        <v>0.366479129251555</v>
      </c>
    </row>
    <row r="309" customFormat="false" ht="9" hidden="false" customHeight="true" outlineLevel="0" collapsed="false">
      <c r="A309" s="20" t="n">
        <v>-9.6999999999996</v>
      </c>
      <c r="B309" s="20" t="n">
        <f aca="false">$C$23*IF($D$23=$A$1,SIN($F$23*A309+$I$23*PI()),IF($D$23=$A$2,COS($F$23*A309+$I$23*PI()),TAN($F$23*A309+$I$23*PI())))+$K$23</f>
        <v>0.271760626410558</v>
      </c>
    </row>
    <row r="310" customFormat="false" ht="9" hidden="false" customHeight="true" outlineLevel="0" collapsed="false">
      <c r="A310" s="20" t="n">
        <v>-9.5999999999996</v>
      </c>
      <c r="B310" s="20" t="n">
        <f aca="false">$C$23*IF($D$23=$A$1,SIN($F$23*A310+$I$23*PI()),IF($D$23=$A$2,COS($F$23*A310+$I$23*PI()),TAN($F$23*A310+$I$23*PI())))+$K$23</f>
        <v>0.174326781222586</v>
      </c>
    </row>
    <row r="311" customFormat="false" ht="9" hidden="false" customHeight="true" outlineLevel="0" collapsed="false">
      <c r="A311" s="20" t="n">
        <v>-9.4999999999996</v>
      </c>
      <c r="B311" s="20" t="n">
        <f aca="false">$C$23*IF($D$23=$A$1,SIN($F$23*A311+$I$23*PI()),IF($D$23=$A$2,COS($F$23*A311+$I$23*PI()),TAN($F$23*A311+$I$23*PI())))+$K$23</f>
        <v>0.0751511204614108</v>
      </c>
    </row>
    <row r="312" customFormat="false" ht="9" hidden="false" customHeight="true" outlineLevel="0" collapsed="false">
      <c r="A312" s="20" t="n">
        <v>-9.3999999999996</v>
      </c>
      <c r="B312" s="20" t="n">
        <f aca="false">$C$23*IF($D$23=$A$1,SIN($F$23*A312+$I$23*PI()),IF($D$23=$A$2,COS($F$23*A312+$I$23*PI()),TAN($F$23*A312+$I$23*PI())))+$K$23</f>
        <v>-0.0247754254537573</v>
      </c>
    </row>
    <row r="313" customFormat="false" ht="9" hidden="false" customHeight="true" outlineLevel="0" collapsed="false">
      <c r="A313" s="20" t="n">
        <v>-9.2999999999996</v>
      </c>
      <c r="B313" s="20" t="n">
        <f aca="false">$C$23*IF($D$23=$A$1,SIN($F$23*A313+$I$23*PI()),IF($D$23=$A$2,COS($F$23*A313+$I$23*PI()),TAN($F$23*A313+$I$23*PI())))+$K$23</f>
        <v>-0.12445442350746</v>
      </c>
    </row>
    <row r="314" customFormat="false" ht="9" hidden="false" customHeight="true" outlineLevel="0" collapsed="false">
      <c r="A314" s="20" t="n">
        <v>-9.1999999999996</v>
      </c>
      <c r="B314" s="20" t="n">
        <f aca="false">$C$23*IF($D$23=$A$1,SIN($F$23*A314+$I$23*PI()),IF($D$23=$A$2,COS($F$23*A314+$I$23*PI()),TAN($F$23*A314+$I$23*PI())))+$K$23</f>
        <v>-0.222889914100637</v>
      </c>
    </row>
    <row r="315" customFormat="false" ht="9" hidden="false" customHeight="true" outlineLevel="0" collapsed="false">
      <c r="A315" s="20" t="n">
        <v>-9.0999999999996</v>
      </c>
      <c r="B315" s="20" t="n">
        <f aca="false">$C$23*IF($D$23=$A$1,SIN($F$23*A315+$I$23*PI()),IF($D$23=$A$2,COS($F$23*A315+$I$23*PI()),TAN($F$23*A315+$I$23*PI())))+$K$23</f>
        <v>-0.319098362349731</v>
      </c>
    </row>
    <row r="316" customFormat="false" ht="9" hidden="false" customHeight="true" outlineLevel="0" collapsed="false">
      <c r="A316" s="20" t="n">
        <v>-8.9999999999996</v>
      </c>
      <c r="B316" s="20" t="n">
        <f aca="false">$C$23*IF($D$23=$A$1,SIN($F$23*A316+$I$23*PI()),IF($D$23=$A$2,COS($F$23*A316+$I$23*PI()),TAN($F$23*A316+$I$23*PI())))+$K$23</f>
        <v>-0.412118485242121</v>
      </c>
    </row>
    <row r="317" customFormat="false" ht="9" hidden="false" customHeight="true" outlineLevel="0" collapsed="false">
      <c r="A317" s="20" t="n">
        <v>-8.8999999999996</v>
      </c>
      <c r="B317" s="20" t="n">
        <f aca="false">$C$23*IF($D$23=$A$1,SIN($F$23*A317+$I$23*PI()),IF($D$23=$A$2,COS($F$23*A317+$I$23*PI()),TAN($F$23*A317+$I$23*PI())))+$K$23</f>
        <v>-0.501020856458231</v>
      </c>
    </row>
    <row r="318" customFormat="false" ht="9" hidden="false" customHeight="true" outlineLevel="0" collapsed="false">
      <c r="A318" s="20" t="n">
        <v>-8.7999999999996</v>
      </c>
      <c r="B318" s="20" t="n">
        <f aca="false">$C$23*IF($D$23=$A$1,SIN($F$23*A318+$I$23*PI()),IF($D$23=$A$2,COS($F$23*A318+$I$23*PI()),TAN($F$23*A318+$I$23*PI())))+$K$23</f>
        <v>-0.584917192892087</v>
      </c>
    </row>
    <row r="319" customFormat="false" ht="9" hidden="false" customHeight="true" outlineLevel="0" collapsed="false">
      <c r="A319" s="20" t="n">
        <v>-8.6999999999996</v>
      </c>
      <c r="B319" s="20" t="n">
        <f aca="false">$C$23*IF($D$23=$A$1,SIN($F$23*A319+$I$23*PI()),IF($D$23=$A$2,COS($F$23*A319+$I$23*PI()),TAN($F$23*A319+$I$23*PI())))+$K$23</f>
        <v>-0.662969230082483</v>
      </c>
    </row>
    <row r="320" customFormat="false" ht="9" hidden="false" customHeight="true" outlineLevel="0" collapsed="false">
      <c r="A320" s="20" t="n">
        <v>-8.5999999999996</v>
      </c>
      <c r="B320" s="20" t="n">
        <f aca="false">$C$23*IF($D$23=$A$1,SIN($F$23*A320+$I$23*PI()),IF($D$23=$A$2,COS($F$23*A320+$I$23*PI()),TAN($F$23*A320+$I$23*PI())))+$K$23</f>
        <v>-0.734397097874385</v>
      </c>
    </row>
    <row r="321" customFormat="false" ht="9" hidden="false" customHeight="true" outlineLevel="0" collapsed="false">
      <c r="A321" s="20" t="n">
        <v>-8.4999999999996</v>
      </c>
      <c r="B321" s="20" t="n">
        <f aca="false">$C$23*IF($D$23=$A$1,SIN($F$23*A321+$I$23*PI()),IF($D$23=$A$2,COS($F$23*A321+$I$23*PI()),TAN($F$23*A321+$I$23*PI())))+$K$23</f>
        <v>-0.798487112623731</v>
      </c>
    </row>
    <row r="322" customFormat="false" ht="9" hidden="false" customHeight="true" outlineLevel="0" collapsed="false">
      <c r="A322" s="20" t="n">
        <v>-8.3999999999996</v>
      </c>
      <c r="B322" s="20" t="n">
        <f aca="false">$C$23*IF($D$23=$A$1,SIN($F$23*A322+$I$23*PI()),IF($D$23=$A$2,COS($F$23*A322+$I$23*PI()),TAN($F$23*A322+$I$23*PI())))+$K$23</f>
        <v>-0.854598908088488</v>
      </c>
    </row>
    <row r="323" customFormat="false" ht="9" hidden="false" customHeight="true" outlineLevel="0" collapsed="false">
      <c r="A323" s="20" t="n">
        <v>-8.2999999999995</v>
      </c>
      <c r="B323" s="20" t="n">
        <f aca="false">$C$23*IF($D$23=$A$1,SIN($F$23*A323+$I$23*PI()),IF($D$23=$A$2,COS($F$23*A323+$I$23*PI()),TAN($F$23*A323+$I$23*PI())))+$K$23</f>
        <v>-0.902171833756509</v>
      </c>
    </row>
    <row r="324" customFormat="false" ht="9" hidden="false" customHeight="true" outlineLevel="0" collapsed="false">
      <c r="A324" s="20" t="n">
        <v>-8.1999999999995</v>
      </c>
      <c r="B324" s="20" t="n">
        <f aca="false">$C$23*IF($D$23=$A$1,SIN($F$23*A324+$I$23*PI()),IF($D$23=$A$2,COS($F$23*A324+$I$23*PI()),TAN($F$23*A324+$I$23*PI())))+$K$23</f>
        <v>-0.940730556679942</v>
      </c>
    </row>
    <row r="325" customFormat="false" ht="9" hidden="false" customHeight="true" outlineLevel="0" collapsed="false">
      <c r="A325" s="20" t="n">
        <v>-8.0999999999995</v>
      </c>
      <c r="B325" s="20" t="n">
        <f aca="false">$C$23*IF($D$23=$A$1,SIN($F$23*A325+$I$23*PI()),IF($D$23=$A$2,COS($F$23*A325+$I$23*PI()),TAN($F$23*A325+$I$23*PI())))+$K$23</f>
        <v>-0.969889810845208</v>
      </c>
    </row>
    <row r="326" customFormat="false" ht="9" hidden="false" customHeight="true" outlineLevel="0" collapsed="false">
      <c r="A326" s="20" t="n">
        <v>-7.9999999999995</v>
      </c>
      <c r="B326" s="20" t="n">
        <f aca="false">$C$23*IF($D$23=$A$1,SIN($F$23*A326+$I$23*PI()),IF($D$23=$A$2,COS($F$23*A326+$I$23*PI()),TAN($F$23*A326+$I$23*PI())))+$K$23</f>
        <v>-0.989358246623455</v>
      </c>
    </row>
    <row r="327" customFormat="false" ht="9" hidden="false" customHeight="true" outlineLevel="0" collapsed="false">
      <c r="A327" s="20" t="n">
        <v>-7.8999999999995</v>
      </c>
      <c r="B327" s="20" t="n">
        <f aca="false">$C$23*IF($D$23=$A$1,SIN($F$23*A327+$I$23*PI()),IF($D$23=$A$2,COS($F$23*A327+$I$23*PI()),TAN($F$23*A327+$I$23*PI())))+$K$23</f>
        <v>-0.998941341839795</v>
      </c>
    </row>
    <row r="328" customFormat="false" ht="9" hidden="false" customHeight="true" outlineLevel="0" collapsed="false">
      <c r="A328" s="20" t="n">
        <v>-7.7999999999995</v>
      </c>
      <c r="B328" s="20" t="n">
        <f aca="false">$C$23*IF($D$23=$A$1,SIN($F$23*A328+$I$23*PI()),IF($D$23=$A$2,COS($F$23*A328+$I$23*PI()),TAN($F$23*A328+$I$23*PI())))+$K$23</f>
        <v>-0.998543345374578</v>
      </c>
    </row>
    <row r="329" customFormat="false" ht="9" hidden="false" customHeight="true" outlineLevel="0" collapsed="false">
      <c r="A329" s="20" t="n">
        <v>-7.6999999999995</v>
      </c>
      <c r="B329" s="20" t="n">
        <f aca="false">$C$23*IF($D$23=$A$1,SIN($F$23*A329+$I$23*PI()),IF($D$23=$A$2,COS($F$23*A329+$I$23*PI()),TAN($F$23*A329+$I$23*PI())))+$K$23</f>
        <v>-0.988168233876924</v>
      </c>
    </row>
    <row r="330" customFormat="false" ht="9" hidden="false" customHeight="true" outlineLevel="0" collapsed="false">
      <c r="A330" s="20" t="n">
        <v>-7.5999999999995</v>
      </c>
      <c r="B330" s="20" t="n">
        <f aca="false">$C$23*IF($D$23=$A$1,SIN($F$23*A330+$I$23*PI()),IF($D$23=$A$2,COS($F$23*A330+$I$23*PI()),TAN($F$23*A330+$I$23*PI())))+$K$23</f>
        <v>-0.967919672031361</v>
      </c>
    </row>
    <row r="331" customFormat="false" ht="9" hidden="false" customHeight="true" outlineLevel="0" collapsed="false">
      <c r="A331" s="20" t="n">
        <v>-7.4999999999995</v>
      </c>
      <c r="B331" s="20" t="n">
        <f aca="false">$C$23*IF($D$23=$A$1,SIN($F$23*A331+$I$23*PI()),IF($D$23=$A$2,COS($F$23*A331+$I$23*PI()),TAN($F$23*A331+$I$23*PI())))+$K$23</f>
        <v>-0.937999976774566</v>
      </c>
    </row>
    <row r="332" customFormat="false" ht="9" hidden="false" customHeight="true" outlineLevel="0" collapsed="false">
      <c r="A332" s="20" t="n">
        <v>-7.3999999999995</v>
      </c>
      <c r="B332" s="20" t="n">
        <f aca="false">$C$23*IF($D$23=$A$1,SIN($F$23*A332+$I$23*PI()),IF($D$23=$A$2,COS($F$23*A332+$I$23*PI()),TAN($F$23*A332+$I$23*PI())))+$K$23</f>
        <v>-0.898708095811408</v>
      </c>
    </row>
    <row r="333" customFormat="false" ht="9" hidden="false" customHeight="true" outlineLevel="0" collapsed="false">
      <c r="A333" s="20" t="n">
        <v>-7.2999999999995</v>
      </c>
      <c r="B333" s="20" t="n">
        <f aca="false">$C$23*IF($D$23=$A$1,SIN($F$23*A333+$I$23*PI()),IF($D$23=$A$2,COS($F$23*A333+$I$23*PI()),TAN($F$23*A333+$I$23*PI())))+$K$23</f>
        <v>-0.850436620628301</v>
      </c>
    </row>
    <row r="334" customFormat="false" ht="9" hidden="false" customHeight="true" outlineLevel="0" collapsed="false">
      <c r="A334" s="20" t="n">
        <v>-7.1999999999995</v>
      </c>
      <c r="B334" s="20" t="n">
        <f aca="false">$C$23*IF($D$23=$A$1,SIN($F$23*A334+$I$23*PI()),IF($D$23=$A$2,COS($F$23*A334+$I$23*PI()),TAN($F$23*A334+$I$23*PI())))+$K$23</f>
        <v>-0.793667863848849</v>
      </c>
    </row>
    <row r="335" customFormat="false" ht="9" hidden="false" customHeight="true" outlineLevel="0" collapsed="false">
      <c r="A335" s="20" t="n">
        <v>-7.0999999999995</v>
      </c>
      <c r="B335" s="20" t="n">
        <f aca="false">$C$23*IF($D$23=$A$1,SIN($F$23*A335+$I$23*PI()),IF($D$23=$A$2,COS($F$23*A335+$I$23*PI()),TAN($F$23*A335+$I$23*PI())))+$K$23</f>
        <v>-0.728969040125534</v>
      </c>
    </row>
    <row r="336" customFormat="false" ht="9" hidden="false" customHeight="true" outlineLevel="0" collapsed="false">
      <c r="A336" s="20" t="n">
        <v>-6.9999999999995</v>
      </c>
      <c r="B336" s="20" t="n">
        <f aca="false">$C$23*IF($D$23=$A$1,SIN($F$23*A336+$I$23*PI()),IF($D$23=$A$2,COS($F$23*A336+$I$23*PI()),TAN($F$23*A336+$I$23*PI())))+$K$23</f>
        <v>-0.656986598718412</v>
      </c>
    </row>
    <row r="337" customFormat="false" ht="9" hidden="false" customHeight="true" outlineLevel="0" collapsed="false">
      <c r="A337" s="20" t="n">
        <v>-6.8999999999995</v>
      </c>
      <c r="B337" s="20" t="n">
        <f aca="false">$C$23*IF($D$23=$A$1,SIN($F$23*A337+$I$23*PI()),IF($D$23=$A$2,COS($F$23*A337+$I$23*PI()),TAN($F$23*A337+$I$23*PI())))+$K$23</f>
        <v>-0.578439764387792</v>
      </c>
    </row>
    <row r="338" customFormat="false" ht="9" hidden="false" customHeight="true" outlineLevel="0" collapsed="false">
      <c r="A338" s="20" t="n">
        <v>-6.7999999999995</v>
      </c>
      <c r="B338" s="20" t="n">
        <f aca="false">$C$23*IF($D$23=$A$1,SIN($F$23*A338+$I$23*PI()),IF($D$23=$A$2,COS($F$23*A338+$I$23*PI()),TAN($F$23*A338+$I$23*PI())))+$K$23</f>
        <v>-0.494113351138173</v>
      </c>
    </row>
    <row r="339" customFormat="false" ht="9" hidden="false" customHeight="true" outlineLevel="0" collapsed="false">
      <c r="A339" s="20" t="n">
        <v>-6.6999999999995</v>
      </c>
      <c r="B339" s="20" t="n">
        <f aca="false">$C$23*IF($D$23=$A$1,SIN($F$23*A339+$I$23*PI()),IF($D$23=$A$2,COS($F$23*A339+$I$23*PI()),TAN($F$23*A339+$I$23*PI())))+$K$23</f>
        <v>-0.404849920616141</v>
      </c>
    </row>
    <row r="340" customFormat="false" ht="9" hidden="false" customHeight="true" outlineLevel="0" collapsed="false">
      <c r="A340" s="20" t="n">
        <v>-6.5999999999995</v>
      </c>
      <c r="B340" s="20" t="n">
        <f aca="false">$C$23*IF($D$23=$A$1,SIN($F$23*A340+$I$23*PI()),IF($D$23=$A$2,COS($F$23*A340+$I$23*PI()),TAN($F$23*A340+$I$23*PI())))+$K$23</f>
        <v>-0.311541363512903</v>
      </c>
    </row>
    <row r="341" customFormat="false" ht="9" hidden="false" customHeight="true" outlineLevel="0" collapsed="false">
      <c r="A341" s="20" t="n">
        <v>-6.4999999999995</v>
      </c>
      <c r="B341" s="20" t="n">
        <f aca="false">$C$23*IF($D$23=$A$1,SIN($F$23*A341+$I$23*PI()),IF($D$23=$A$2,COS($F$23*A341+$I$23*PI()),TAN($F$23*A341+$I$23*PI())))+$K$23</f>
        <v>-0.215119988087327</v>
      </c>
    </row>
    <row r="342" customFormat="false" ht="9" hidden="false" customHeight="true" outlineLevel="0" collapsed="false">
      <c r="A342" s="20" t="n">
        <v>-6.3999999999995</v>
      </c>
      <c r="B342" s="20" t="n">
        <f aca="false">$C$23*IF($D$23=$A$1,SIN($F$23*A342+$I$23*PI()),IF($D$23=$A$2,COS($F$23*A342+$I$23*PI()),TAN($F$23*A342+$I$23*PI())))+$K$23</f>
        <v>-0.116549204849997</v>
      </c>
    </row>
    <row r="343" customFormat="false" ht="9" hidden="false" customHeight="true" outlineLevel="0" collapsed="false">
      <c r="A343" s="20" t="n">
        <v>-6.2999999999995</v>
      </c>
      <c r="B343" s="20" t="n">
        <f aca="false">$C$23*IF($D$23=$A$1,SIN($F$23*A343+$I$23*PI()),IF($D$23=$A$2,COS($F$23*A343+$I$23*PI()),TAN($F$23*A343+$I$23*PI())))+$K$23</f>
        <v>-0.0168139004838497</v>
      </c>
    </row>
    <row r="344" customFormat="false" ht="9" hidden="false" customHeight="true" outlineLevel="0" collapsed="false">
      <c r="A344" s="20" t="n">
        <v>-6.1999999999995</v>
      </c>
      <c r="B344" s="20" t="n">
        <f aca="false">$C$23*IF($D$23=$A$1,SIN($F$23*A344+$I$23*PI()),IF($D$23=$A$2,COS($F$23*A344+$I$23*PI()),TAN($F$23*A344+$I$23*PI())))+$K$23</f>
        <v>0.0830894028179947</v>
      </c>
    </row>
    <row r="345" customFormat="false" ht="9" hidden="false" customHeight="true" outlineLevel="0" collapsed="false">
      <c r="A345" s="20" t="n">
        <v>-6.0999999999995</v>
      </c>
      <c r="B345" s="20" t="n">
        <f aca="false">$C$23*IF($D$23=$A$1,SIN($F$23*A345+$I$23*PI()),IF($D$23=$A$2,COS($F$23*A345+$I$23*PI()),TAN($F$23*A345+$I$23*PI())))+$K$23</f>
        <v>0.182162504272588</v>
      </c>
    </row>
    <row r="346" customFormat="false" ht="9" hidden="false" customHeight="true" outlineLevel="0" collapsed="false">
      <c r="A346" s="20" t="n">
        <v>-5.9999999999995</v>
      </c>
      <c r="B346" s="20" t="n">
        <f aca="false">$C$23*IF($D$23=$A$1,SIN($F$23*A346+$I$23*PI()),IF($D$23=$A$2,COS($F$23*A346+$I$23*PI()),TAN($F$23*A346+$I$23*PI())))+$K$23</f>
        <v>0.279415498199406</v>
      </c>
    </row>
    <row r="347" customFormat="false" ht="9" hidden="false" customHeight="true" outlineLevel="0" collapsed="false">
      <c r="A347" s="20" t="n">
        <v>-5.8999999999995</v>
      </c>
      <c r="B347" s="20" t="n">
        <f aca="false">$C$23*IF($D$23=$A$1,SIN($F$23*A347+$I$23*PI()),IF($D$23=$A$2,COS($F$23*A347+$I$23*PI()),TAN($F$23*A347+$I$23*PI())))+$K$23</f>
        <v>0.3738766648307</v>
      </c>
    </row>
    <row r="348" customFormat="false" ht="9" hidden="false" customHeight="true" outlineLevel="0" collapsed="false">
      <c r="A348" s="20" t="n">
        <v>-5.7999999999995</v>
      </c>
      <c r="B348" s="20" t="n">
        <f aca="false">$C$23*IF($D$23=$A$1,SIN($F$23*A348+$I$23*PI()),IF($D$23=$A$2,COS($F$23*A348+$I$23*PI()),TAN($F$23*A348+$I$23*PI())))+$K$23</f>
        <v>0.4646021794142</v>
      </c>
    </row>
    <row r="349" customFormat="false" ht="9" hidden="false" customHeight="true" outlineLevel="0" collapsed="false">
      <c r="A349" s="20" t="n">
        <v>-5.6999999999995</v>
      </c>
      <c r="B349" s="20" t="n">
        <f aca="false">$C$23*IF($D$23=$A$1,SIN($F$23*A349+$I$23*PI()),IF($D$23=$A$2,COS($F$23*A349+$I$23*PI()),TAN($F$23*A349+$I$23*PI())))+$K$23</f>
        <v>0.550685542598055</v>
      </c>
    </row>
    <row r="350" customFormat="false" ht="9" hidden="false" customHeight="true" outlineLevel="0" collapsed="false">
      <c r="A350" s="20" t="n">
        <v>-5.5999999999995</v>
      </c>
      <c r="B350" s="20" t="n">
        <f aca="false">$C$23*IF($D$23=$A$1,SIN($F$23*A350+$I$23*PI()),IF($D$23=$A$2,COS($F$23*A350+$I$23*PI()),TAN($F$23*A350+$I$23*PI())))+$K$23</f>
        <v>0.631266637872709</v>
      </c>
    </row>
    <row r="351" customFormat="false" ht="9" hidden="false" customHeight="true" outlineLevel="0" collapsed="false">
      <c r="A351" s="20" t="n">
        <v>-5.4999999999995</v>
      </c>
      <c r="B351" s="20" t="n">
        <f aca="false">$C$23*IF($D$23=$A$1,SIN($F$23*A351+$I$23*PI()),IF($D$23=$A$2,COS($F$23*A351+$I$23*PI()),TAN($F$23*A351+$I$23*PI())))+$K$23</f>
        <v>0.705540325570746</v>
      </c>
    </row>
    <row r="352" customFormat="false" ht="9" hidden="false" customHeight="true" outlineLevel="0" collapsed="false">
      <c r="A352" s="20" t="n">
        <v>-5.3999999999995</v>
      </c>
      <c r="B352" s="20" t="n">
        <f aca="false">$C$23*IF($D$23=$A$1,SIN($F$23*A352+$I$23*PI()),IF($D$23=$A$2,COS($F$23*A352+$I$23*PI()),TAN($F$23*A352+$I$23*PI())))+$K$23</f>
        <v>0.772764487556305</v>
      </c>
    </row>
    <row r="353" customFormat="false" ht="9" hidden="false" customHeight="true" outlineLevel="0" collapsed="false">
      <c r="A353" s="20" t="n">
        <v>-5.2999999999995</v>
      </c>
      <c r="B353" s="20" t="n">
        <f aca="false">$C$23*IF($D$23=$A$1,SIN($F$23*A353+$I$23*PI()),IF($D$23=$A$2,COS($F$23*A353+$I$23*PI()),TAN($F$23*A353+$I$23*PI())))+$K$23</f>
        <v>0.832267442224179</v>
      </c>
    </row>
    <row r="354" customFormat="false" ht="9" hidden="false" customHeight="true" outlineLevel="0" collapsed="false">
      <c r="A354" s="20" t="n">
        <v>-5.1999999999995</v>
      </c>
      <c r="B354" s="20" t="n">
        <f aca="false">$C$23*IF($D$23=$A$1,SIN($F$23*A354+$I$23*PI()),IF($D$23=$A$2,COS($F$23*A354+$I$23*PI()),TAN($F$23*A354+$I$23*PI())))+$K$23</f>
        <v>0.883454655720388</v>
      </c>
    </row>
    <row r="355" customFormat="false" ht="9" hidden="false" customHeight="true" outlineLevel="0" collapsed="false">
      <c r="A355" s="20" t="n">
        <v>-5.0999999999995</v>
      </c>
      <c r="B355" s="20" t="n">
        <f aca="false">$C$23*IF($D$23=$A$1,SIN($F$23*A355+$I$23*PI()),IF($D$23=$A$2,COS($F$23*A355+$I$23*PI()),TAN($F$23*A355+$I$23*PI())))+$K$23</f>
        <v>0.925814682327921</v>
      </c>
    </row>
    <row r="356" customFormat="false" ht="9" hidden="false" customHeight="true" outlineLevel="0" collapsed="false">
      <c r="A356" s="20" t="n">
        <v>-4.9999999999995</v>
      </c>
      <c r="B356" s="20" t="n">
        <f aca="false">$C$23*IF($D$23=$A$1,SIN($F$23*A356+$I$23*PI()),IF($D$23=$A$2,COS($F$23*A356+$I$23*PI()),TAN($F$23*A356+$I$23*PI())))+$K$23</f>
        <v>0.95892427466328</v>
      </c>
    </row>
    <row r="357" customFormat="false" ht="9" hidden="false" customHeight="true" outlineLevel="0" collapsed="false">
      <c r="A357" s="20" t="n">
        <v>-4.8999999999995</v>
      </c>
      <c r="B357" s="20" t="n">
        <f aca="false">$C$23*IF($D$23=$A$1,SIN($F$23*A357+$I$23*PI()),IF($D$23=$A$2,COS($F$23*A357+$I$23*PI()),TAN($F$23*A357+$I$23*PI())))+$K$23</f>
        <v>0.982452612624426</v>
      </c>
    </row>
    <row r="358" customFormat="false" ht="9" hidden="false" customHeight="true" outlineLevel="0" collapsed="false">
      <c r="A358" s="20" t="n">
        <v>-4.7999999999995</v>
      </c>
      <c r="B358" s="20" t="n">
        <f aca="false">$C$23*IF($D$23=$A$1,SIN($F$23*A358+$I$23*PI()),IF($D$23=$A$2,COS($F$23*A358+$I$23*PI()),TAN($F$23*A358+$I$23*PI())))+$K$23</f>
        <v>0.996164608835884</v>
      </c>
    </row>
    <row r="359" customFormat="false" ht="9" hidden="false" customHeight="true" outlineLevel="0" collapsed="false">
      <c r="A359" s="20" t="n">
        <v>-4.6999999999995</v>
      </c>
      <c r="B359" s="20" t="n">
        <f aca="false">$C$23*IF($D$23=$A$1,SIN($F$23*A359+$I$23*PI()),IF($D$23=$A$2,COS($F$23*A359+$I$23*PI()),TAN($F$23*A359+$I$23*PI())))+$K$23</f>
        <v>0.999923257564095</v>
      </c>
    </row>
    <row r="360" customFormat="false" ht="9" hidden="false" customHeight="true" outlineLevel="0" collapsed="false">
      <c r="A360" s="20" t="n">
        <v>-4.5999999999995</v>
      </c>
      <c r="B360" s="20" t="n">
        <f aca="false">$C$23*IF($D$23=$A$1,SIN($F$23*A360+$I$23*PI()),IF($D$23=$A$2,COS($F$23*A360+$I$23*PI()),TAN($F$23*A360+$I$23*PI())))+$K$23</f>
        <v>0.993691003633408</v>
      </c>
    </row>
    <row r="361" customFormat="false" ht="9" hidden="false" customHeight="true" outlineLevel="0" collapsed="false">
      <c r="A361" s="20" t="n">
        <v>-4.4999999999995</v>
      </c>
      <c r="B361" s="20" t="n">
        <f aca="false">$C$23*IF($D$23=$A$1,SIN($F$23*A361+$I$23*PI()),IF($D$23=$A$2,COS($F$23*A361+$I$23*PI()),TAN($F$23*A361+$I$23*PI())))+$K$23</f>
        <v>0.977530117664992</v>
      </c>
    </row>
    <row r="362" customFormat="false" ht="9" hidden="false" customHeight="true" outlineLevel="0" collapsed="false">
      <c r="A362" s="20" t="n">
        <v>-4.3999999999995</v>
      </c>
      <c r="B362" s="20" t="n">
        <f aca="false">$C$23*IF($D$23=$A$1,SIN($F$23*A362+$I$23*PI()),IF($D$23=$A$2,COS($F$23*A362+$I$23*PI()),TAN($F$23*A362+$I$23*PI())))+$K$23</f>
        <v>0.951602073889362</v>
      </c>
    </row>
    <row r="363" customFormat="false" ht="9" hidden="false" customHeight="true" outlineLevel="0" collapsed="false">
      <c r="A363" s="20" t="n">
        <v>-4.2999999999995</v>
      </c>
      <c r="B363" s="20" t="n">
        <f aca="false">$C$23*IF($D$23=$A$1,SIN($F$23*A363+$I$23*PI()),IF($D$23=$A$2,COS($F$23*A363+$I$23*PI()),TAN($F$23*A363+$I$23*PI())))+$K$23</f>
        <v>0.916165936749255</v>
      </c>
    </row>
    <row r="364" customFormat="false" ht="9" hidden="false" customHeight="true" outlineLevel="0" collapsed="false">
      <c r="A364" s="20" t="n">
        <v>-4.1999999999995</v>
      </c>
      <c r="B364" s="20" t="n">
        <f aca="false">$C$23*IF($D$23=$A$1,SIN($F$23*A364+$I$23*PI()),IF($D$23=$A$2,COS($F$23*A364+$I$23*PI()),TAN($F$23*A364+$I$23*PI())))+$K$23</f>
        <v>0.871575772413343</v>
      </c>
    </row>
    <row r="365" customFormat="false" ht="9" hidden="false" customHeight="true" outlineLevel="0" collapsed="false">
      <c r="A365" s="20" t="n">
        <v>-4.0999999999995</v>
      </c>
      <c r="B365" s="20" t="n">
        <f aca="false">$C$23*IF($D$23=$A$1,SIN($F$23*A365+$I$23*PI()),IF($D$23=$A$2,COS($F$23*A365+$I$23*PI()),TAN($F$23*A365+$I$23*PI())))+$K$23</f>
        <v>0.818277111064123</v>
      </c>
    </row>
    <row r="366" customFormat="false" ht="9" hidden="false" customHeight="true" outlineLevel="0" collapsed="false">
      <c r="A366" s="20" t="n">
        <v>-3.9999999999995</v>
      </c>
      <c r="B366" s="20" t="n">
        <f aca="false">$C$23*IF($D$23=$A$1,SIN($F$23*A366+$I$23*PI()),IF($D$23=$A$2,COS($F$23*A366+$I$23*PI()),TAN($F$23*A366+$I$23*PI())))+$K$23</f>
        <v>0.756802495307601</v>
      </c>
    </row>
    <row r="367" customFormat="false" ht="9" hidden="false" customHeight="true" outlineLevel="0" collapsed="false">
      <c r="A367" s="20" t="n">
        <v>-3.8999999999995</v>
      </c>
      <c r="B367" s="20" t="n">
        <f aca="false">$C$23*IF($D$23=$A$1,SIN($F$23*A367+$I$23*PI()),IF($D$23=$A$2,COS($F$23*A367+$I$23*PI()),TAN($F$23*A367+$I$23*PI())))+$K$23</f>
        <v>0.687766159183611</v>
      </c>
    </row>
    <row r="368" customFormat="false" ht="9" hidden="false" customHeight="true" outlineLevel="0" collapsed="false">
      <c r="A368" s="20" t="n">
        <v>-3.7999999999995</v>
      </c>
      <c r="B368" s="20" t="n">
        <f aca="false">$C$23*IF($D$23=$A$1,SIN($F$23*A368+$I$23*PI()),IF($D$23=$A$2,COS($F$23*A368+$I$23*PI()),TAN($F$23*A368+$I$23*PI())))+$K$23</f>
        <v>0.611857890942324</v>
      </c>
    </row>
    <row r="369" customFormat="false" ht="9" hidden="false" customHeight="true" outlineLevel="0" collapsed="false">
      <c r="A369" s="20" t="n">
        <v>-3.6999999999995</v>
      </c>
      <c r="B369" s="20" t="n">
        <f aca="false">$C$23*IF($D$23=$A$1,SIN($F$23*A369+$I$23*PI()),IF($D$23=$A$2,COS($F$23*A369+$I$23*PI()),TAN($F$23*A369+$I$23*PI())))+$K$23</f>
        <v>0.529836140908069</v>
      </c>
    </row>
    <row r="370" customFormat="false" ht="9" hidden="false" customHeight="true" outlineLevel="0" collapsed="false">
      <c r="A370" s="20" t="n">
        <v>-3.5999999999995</v>
      </c>
      <c r="B370" s="20" t="n">
        <f aca="false">$C$23*IF($D$23=$A$1,SIN($F$23*A370+$I$23*PI()),IF($D$23=$A$2,COS($F$23*A370+$I$23*PI()),TAN($F$23*A370+$I$23*PI())))+$K$23</f>
        <v>0.442520443294404</v>
      </c>
    </row>
    <row r="371" customFormat="false" ht="9" hidden="false" customHeight="true" outlineLevel="0" collapsed="false">
      <c r="A371" s="20" t="n">
        <v>-3.4999999999995</v>
      </c>
      <c r="B371" s="20" t="n">
        <f aca="false">$C$23*IF($D$23=$A$1,SIN($F$23*A371+$I$23*PI()),IF($D$23=$A$2,COS($F$23*A371+$I$23*PI()),TAN($F$23*A371+$I$23*PI())))+$K$23</f>
        <v>0.350783227689152</v>
      </c>
    </row>
    <row r="372" customFormat="false" ht="9" hidden="false" customHeight="true" outlineLevel="0" collapsed="false">
      <c r="A372" s="20" t="n">
        <v>-3.3999999999995</v>
      </c>
      <c r="B372" s="20" t="n">
        <f aca="false">$C$23*IF($D$23=$A$1,SIN($F$23*A372+$I$23*PI()),IF($D$23=$A$2,COS($F$23*A372+$I$23*PI()),TAN($F$23*A372+$I$23*PI())))+$K$23</f>
        <v>0.255541102026348</v>
      </c>
    </row>
    <row r="373" customFormat="false" ht="9" hidden="false" customHeight="true" outlineLevel="0" collapsed="false">
      <c r="A373" s="20" t="n">
        <v>-3.2999999999995</v>
      </c>
      <c r="B373" s="20" t="n">
        <f aca="false">$C$23*IF($D$23=$A$1,SIN($F$23*A373+$I$23*PI()),IF($D$23=$A$2,COS($F$23*A373+$I$23*PI()),TAN($F$23*A373+$I$23*PI())))+$K$23</f>
        <v>0.157745694142754</v>
      </c>
    </row>
    <row r="374" customFormat="false" ht="9" hidden="false" customHeight="true" outlineLevel="0" collapsed="false">
      <c r="A374" s="20" t="n">
        <v>-3.1999999999995</v>
      </c>
      <c r="B374" s="20" t="n">
        <f aca="false">$C$23*IF($D$23=$A$1,SIN($F$23*A374+$I$23*PI()),IF($D$23=$A$2,COS($F$23*A374+$I$23*PI()),TAN($F$23*A374+$I$23*PI())))+$K$23</f>
        <v>0.0583741434270809</v>
      </c>
    </row>
    <row r="375" customFormat="false" ht="9" hidden="false" customHeight="true" outlineLevel="0" collapsed="false">
      <c r="A375" s="20" t="n">
        <v>-3.0999999999995</v>
      </c>
      <c r="B375" s="20" t="n">
        <f aca="false">$C$23*IF($D$23=$A$1,SIN($F$23*A375+$I$23*PI()),IF($D$23=$A$2,COS($F$23*A375+$I$23*PI()),TAN($F$23*A375+$I$23*PI())))+$K$23</f>
        <v>-0.0415806624337901</v>
      </c>
    </row>
    <row r="376" customFormat="false" ht="9" hidden="false" customHeight="true" outlineLevel="0" collapsed="false">
      <c r="A376" s="20" t="n">
        <v>-2.9999999999995</v>
      </c>
      <c r="B376" s="20" t="n">
        <f aca="false">$C$23*IF($D$23=$A$1,SIN($F$23*A376+$I$23*PI()),IF($D$23=$A$2,COS($F$23*A376+$I$23*PI()),TAN($F$23*A376+$I$23*PI())))+$K$23</f>
        <v>-0.141120008060362</v>
      </c>
    </row>
    <row r="377" customFormat="false" ht="9" hidden="false" customHeight="true" outlineLevel="0" collapsed="false">
      <c r="A377" s="20" t="n">
        <v>-2.8999999999995</v>
      </c>
      <c r="B377" s="20" t="n">
        <f aca="false">$C$23*IF($D$23=$A$1,SIN($F$23*A377+$I$23*PI()),IF($D$23=$A$2,COS($F$23*A377+$I$23*PI()),TAN($F$23*A377+$I$23*PI())))+$K$23</f>
        <v>-0.239249329214468</v>
      </c>
    </row>
    <row r="378" customFormat="false" ht="9" hidden="false" customHeight="true" outlineLevel="0" collapsed="false">
      <c r="A378" s="20" t="n">
        <v>-2.7999999999995</v>
      </c>
      <c r="B378" s="20" t="n">
        <f aca="false">$C$23*IF($D$23=$A$1,SIN($F$23*A378+$I$23*PI()),IF($D$23=$A$2,COS($F$23*A378+$I$23*PI()),TAN($F$23*A378+$I$23*PI())))+$K$23</f>
        <v>-0.334988150156376</v>
      </c>
    </row>
    <row r="379" customFormat="false" ht="9" hidden="false" customHeight="true" outlineLevel="0" collapsed="false">
      <c r="A379" s="20" t="n">
        <v>-2.6999999999995</v>
      </c>
      <c r="B379" s="20" t="n">
        <f aca="false">$C$23*IF($D$23=$A$1,SIN($F$23*A379+$I$23*PI()),IF($D$23=$A$2,COS($F$23*A379+$I$23*PI()),TAN($F$23*A379+$I$23*PI())))+$K$23</f>
        <v>-0.427379880234282</v>
      </c>
    </row>
    <row r="380" customFormat="false" ht="9" hidden="false" customHeight="true" outlineLevel="0" collapsed="false">
      <c r="A380" s="20" t="n">
        <v>-2.5999999999995</v>
      </c>
      <c r="B380" s="20" t="n">
        <f aca="false">$C$23*IF($D$23=$A$1,SIN($F$23*A380+$I$23*PI()),IF($D$23=$A$2,COS($F$23*A380+$I$23*PI()),TAN($F$23*A380+$I$23*PI())))+$K$23</f>
        <v>-0.515501371821893</v>
      </c>
    </row>
    <row r="381" customFormat="false" ht="9" hidden="false" customHeight="true" outlineLevel="0" collapsed="false">
      <c r="A381" s="20" t="n">
        <v>-2.4999999999995</v>
      </c>
      <c r="B381" s="20" t="n">
        <f aca="false">$C$23*IF($D$23=$A$1,SIN($F$23*A381+$I$23*PI()),IF($D$23=$A$2,COS($F$23*A381+$I$23*PI()),TAN($F$23*A381+$I$23*PI())))+$K$23</f>
        <v>-0.598472144104357</v>
      </c>
    </row>
    <row r="382" customFormat="false" ht="9" hidden="false" customHeight="true" outlineLevel="0" collapsed="false">
      <c r="A382" s="20" t="n">
        <v>-2.3999999999995</v>
      </c>
      <c r="B382" s="20" t="n">
        <f aca="false">$C$23*IF($D$23=$A$1,SIN($F$23*A382+$I$23*PI()),IF($D$23=$A$2,COS($F$23*A382+$I$23*PI()),TAN($F$23*A382+$I$23*PI())))+$K$23</f>
        <v>-0.67546318055152</v>
      </c>
    </row>
    <row r="383" customFormat="false" ht="9" hidden="false" customHeight="true" outlineLevel="0" collapsed="false">
      <c r="A383" s="20" t="n">
        <v>-2.2999999999995</v>
      </c>
      <c r="B383" s="20" t="n">
        <f aca="false">$C$23*IF($D$23=$A$1,SIN($F$23*A383+$I$23*PI()),IF($D$23=$A$2,COS($F$23*A383+$I$23*PI()),TAN($F$23*A383+$I$23*PI())))+$K$23</f>
        <v>-0.745705212177053</v>
      </c>
    </row>
    <row r="384" customFormat="false" ht="9" hidden="false" customHeight="true" outlineLevel="0" collapsed="false">
      <c r="A384" s="20" t="n">
        <v>-2.1999999999995</v>
      </c>
      <c r="B384" s="20" t="n">
        <f aca="false">$C$23*IF($D$23=$A$1,SIN($F$23*A384+$I$23*PI()),IF($D$23=$A$2,COS($F$23*A384+$I$23*PI()),TAN($F$23*A384+$I$23*PI())))+$K$23</f>
        <v>-0.808496403819884</v>
      </c>
    </row>
    <row r="385" customFormat="false" ht="9" hidden="false" customHeight="true" outlineLevel="0" collapsed="false">
      <c r="A385" s="20" t="n">
        <v>-2.0999999999995</v>
      </c>
      <c r="B385" s="20" t="n">
        <f aca="false">$C$23*IF($D$23=$A$1,SIN($F$23*A385+$I$23*PI()),IF($D$23=$A$2,COS($F$23*A385+$I$23*PI()),TAN($F$23*A385+$I$23*PI())))+$K$23</f>
        <v>-0.863209366649126</v>
      </c>
    </row>
    <row r="386" customFormat="false" ht="9" hidden="false" customHeight="true" outlineLevel="0" collapsed="false">
      <c r="A386" s="20" t="n">
        <v>-1.9999999999995</v>
      </c>
      <c r="B386" s="20" t="n">
        <f aca="false">$C$23*IF($D$23=$A$1,SIN($F$23*A386+$I$23*PI()),IF($D$23=$A$2,COS($F$23*A386+$I$23*PI()),TAN($F$23*A386+$I$23*PI())))+$K$23</f>
        <v>-0.90929742682589</v>
      </c>
    </row>
    <row r="387" customFormat="false" ht="9" hidden="false" customHeight="true" outlineLevel="0" collapsed="false">
      <c r="A387" s="20" t="n">
        <v>-1.8999999999995</v>
      </c>
      <c r="B387" s="20" t="n">
        <f aca="false">$C$23*IF($D$23=$A$1,SIN($F$23*A387+$I$23*PI()),IF($D$23=$A$2,COS($F$23*A387+$I$23*PI()),TAN($F$23*A387+$I$23*PI())))+$K$23</f>
        <v>-0.946300087687576</v>
      </c>
    </row>
    <row r="388" customFormat="false" ht="9" hidden="false" customHeight="true" outlineLevel="0" collapsed="false">
      <c r="A388" s="20" t="n">
        <v>-1.7999999999995</v>
      </c>
      <c r="B388" s="20" t="n">
        <f aca="false">$C$23*IF($D$23=$A$1,SIN($F$23*A388+$I$23*PI()),IF($D$23=$A$2,COS($F$23*A388+$I$23*PI()),TAN($F$23*A388+$I$23*PI())))+$K$23</f>
        <v>-0.973847630878309</v>
      </c>
    </row>
    <row r="389" customFormat="false" ht="9" hidden="false" customHeight="true" outlineLevel="0" collapsed="false">
      <c r="A389" s="20" t="n">
        <v>-1.6999999999995</v>
      </c>
      <c r="B389" s="20" t="n">
        <f aca="false">$C$23*IF($D$23=$A$1,SIN($F$23*A389+$I$23*PI()),IF($D$23=$A$2,COS($F$23*A389+$I$23*PI()),TAN($F$23*A389+$I$23*PI())))+$K$23</f>
        <v>-0.991664810452533</v>
      </c>
    </row>
    <row r="390" customFormat="false" ht="9" hidden="false" customHeight="true" outlineLevel="0" collapsed="false">
      <c r="A390" s="20" t="n">
        <v>-1.5999999999995</v>
      </c>
      <c r="B390" s="20" t="n">
        <f aca="false">$C$23*IF($D$23=$A$1,SIN($F$23*A390+$I$23*PI()),IF($D$23=$A$2,COS($F$23*A390+$I$23*PI()),TAN($F$23*A390+$I$23*PI())))+$K$23</f>
        <v>-0.99957360304152</v>
      </c>
    </row>
    <row r="391" customFormat="false" ht="9" hidden="false" customHeight="true" outlineLevel="0" collapsed="false">
      <c r="A391" s="20" t="n">
        <v>-1.4999999999995</v>
      </c>
      <c r="B391" s="20" t="n">
        <f aca="false">$C$23*IF($D$23=$A$1,SIN($F$23*A391+$I$23*PI()),IF($D$23=$A$2,COS($F$23*A391+$I$23*PI()),TAN($F$23*A391+$I$23*PI())))+$K$23</f>
        <v>-0.997494986604019</v>
      </c>
    </row>
    <row r="392" customFormat="false" ht="9" hidden="false" customHeight="true" outlineLevel="0" collapsed="false">
      <c r="A392" s="20" t="n">
        <v>-1.3999999999995</v>
      </c>
      <c r="B392" s="20" t="n">
        <f aca="false">$C$23*IF($D$23=$A$1,SIN($F$23*A392+$I$23*PI()),IF($D$23=$A$2,COS($F$23*A392+$I$23*PI()),TAN($F$23*A392+$I$23*PI())))+$K$23</f>
        <v>-0.985449729988375</v>
      </c>
    </row>
    <row r="393" customFormat="false" ht="9" hidden="false" customHeight="true" outlineLevel="0" collapsed="false">
      <c r="A393" s="20" t="n">
        <v>-1.2999999999995</v>
      </c>
      <c r="B393" s="20" t="n">
        <f aca="false">$C$23*IF($D$23=$A$1,SIN($F$23*A393+$I$23*PI()),IF($D$23=$A$2,COS($F$23*A393+$I$23*PI()),TAN($F$23*A393+$I$23*PI())))+$K$23</f>
        <v>-0.963558185417059</v>
      </c>
    </row>
    <row r="394" customFormat="false" ht="9" hidden="false" customHeight="true" outlineLevel="0" collapsed="false">
      <c r="A394" s="20" t="n">
        <v>-1.1999999999994</v>
      </c>
      <c r="B394" s="20" t="n">
        <f aca="false">$C$23*IF($D$23=$A$1,SIN($F$23*A394+$I$23*PI()),IF($D$23=$A$2,COS($F$23*A394+$I$23*PI()),TAN($F$23*A394+$I$23*PI())))+$K$23</f>
        <v>-0.932039085967009</v>
      </c>
    </row>
    <row r="395" customFormat="false" ht="9" hidden="false" customHeight="true" outlineLevel="0" collapsed="false">
      <c r="A395" s="20" t="n">
        <v>-1.0999999999994</v>
      </c>
      <c r="B395" s="20" t="n">
        <f aca="false">$C$23*IF($D$23=$A$1,SIN($F$23*A395+$I$23*PI()),IF($D$23=$A$2,COS($F$23*A395+$I$23*PI()),TAN($F$23*A395+$I$23*PI())))+$K$23</f>
        <v>-0.891207360061163</v>
      </c>
    </row>
    <row r="396" customFormat="false" ht="9" hidden="false" customHeight="true" outlineLevel="0" collapsed="false">
      <c r="A396" s="20" t="n">
        <v>-0.999999999999403</v>
      </c>
      <c r="B396" s="20" t="n">
        <f aca="false">$C$23*IF($D$23=$A$1,SIN($F$23*A396+$I$23*PI()),IF($D$23=$A$2,COS($F$23*A396+$I$23*PI()),TAN($F$23*A396+$I$23*PI())))+$K$23</f>
        <v>-0.841470984807574</v>
      </c>
    </row>
    <row r="397" customFormat="false" ht="9" hidden="false" customHeight="true" outlineLevel="0" collapsed="false">
      <c r="A397" s="20" t="n">
        <v>-0.899999999999402</v>
      </c>
      <c r="B397" s="20" t="n">
        <f aca="false">$C$23*IF($D$23=$A$1,SIN($F$23*A397+$I$23*PI()),IF($D$23=$A$2,COS($F$23*A397+$I$23*PI()),TAN($F$23*A397+$I$23*PI())))+$K$23</f>
        <v>-0.783326909627112</v>
      </c>
    </row>
    <row r="398" customFormat="false" ht="9" hidden="false" customHeight="true" outlineLevel="0" collapsed="false">
      <c r="A398" s="20" t="n">
        <v>-0.7999999999994</v>
      </c>
      <c r="B398" s="20" t="n">
        <f aca="false">$C$23*IF($D$23=$A$1,SIN($F$23*A398+$I$23*PI()),IF($D$23=$A$2,COS($F$23*A398+$I$23*PI()),TAN($F$23*A398+$I$23*PI())))+$K$23</f>
        <v>-0.717356090899105</v>
      </c>
    </row>
    <row r="399" customFormat="false" ht="9" hidden="false" customHeight="true" outlineLevel="0" collapsed="false">
      <c r="A399" s="20" t="n">
        <v>-0.699999999999399</v>
      </c>
      <c r="B399" s="20" t="n">
        <f aca="false">$C$23*IF($D$23=$A$1,SIN($F$23*A399+$I$23*PI()),IF($D$23=$A$2,COS($F$23*A399+$I$23*PI()),TAN($F$23*A399+$I$23*PI())))+$K$23</f>
        <v>-0.644217687237231</v>
      </c>
    </row>
    <row r="400" customFormat="false" ht="9" hidden="false" customHeight="true" outlineLevel="0" collapsed="false">
      <c r="A400" s="20" t="n">
        <v>-0.599999999999397</v>
      </c>
      <c r="B400" s="20" t="n">
        <f aca="false">$C$23*IF($D$23=$A$1,SIN($F$23*A400+$I$23*PI()),IF($D$23=$A$2,COS($F$23*A400+$I$23*PI()),TAN($F$23*A400+$I$23*PI())))+$K$23</f>
        <v>-0.564642473394538</v>
      </c>
    </row>
    <row r="401" customFormat="false" ht="9" hidden="false" customHeight="true" outlineLevel="0" collapsed="false">
      <c r="A401" s="20" t="n">
        <v>-0.499999999999403</v>
      </c>
      <c r="B401" s="20" t="n">
        <f aca="false">$C$23*IF($D$23=$A$1,SIN($F$23*A401+$I$23*PI()),IF($D$23=$A$2,COS($F$23*A401+$I$23*PI()),TAN($F$23*A401+$I$23*PI())))+$K$23</f>
        <v>-0.479425538603679</v>
      </c>
    </row>
    <row r="402" customFormat="false" ht="9" hidden="false" customHeight="true" outlineLevel="0" collapsed="false">
      <c r="A402" s="20" t="n">
        <v>-0.399999999999402</v>
      </c>
      <c r="B402" s="20" t="n">
        <f aca="false">$C$23*IF($D$23=$A$1,SIN($F$23*A402+$I$23*PI()),IF($D$23=$A$2,COS($F$23*A402+$I$23*PI()),TAN($F$23*A402+$I$23*PI())))+$K$23</f>
        <v>-0.3894183423081</v>
      </c>
    </row>
    <row r="403" customFormat="false" ht="9" hidden="false" customHeight="true" outlineLevel="0" collapsed="false">
      <c r="A403" s="20" t="n">
        <v>-0.2999999999994</v>
      </c>
      <c r="B403" s="20" t="n">
        <f aca="false">$C$23*IF($D$23=$A$1,SIN($F$23*A403+$I$23*PI()),IF($D$23=$A$2,COS($F$23*A403+$I$23*PI()),TAN($F$23*A403+$I$23*PI())))+$K$23</f>
        <v>-0.295520206660766</v>
      </c>
    </row>
    <row r="404" customFormat="false" ht="9" hidden="false" customHeight="true" outlineLevel="0" collapsed="false">
      <c r="A404" s="20" t="n">
        <v>-0.199999999999399</v>
      </c>
      <c r="B404" s="20" t="n">
        <f aca="false">$C$23*IF($D$23=$A$1,SIN($F$23*A404+$I$23*PI()),IF($D$23=$A$2,COS($F$23*A404+$I$23*PI()),TAN($F$23*A404+$I$23*PI())))+$K$23</f>
        <v>-0.198669330794472</v>
      </c>
    </row>
    <row r="405" customFormat="false" ht="9" hidden="false" customHeight="true" outlineLevel="0" collapsed="false">
      <c r="A405" s="20" t="n">
        <v>-0.0999999999993975</v>
      </c>
      <c r="B405" s="20" t="n">
        <f aca="false">$C$23*IF($D$23=$A$1,SIN($F$23*A405+$I$23*PI()),IF($D$23=$A$2,COS($F$23*A405+$I$23*PI()),TAN($F$23*A405+$I$23*PI())))+$K$23</f>
        <v>-0.0998334166462287</v>
      </c>
    </row>
    <row r="406" customFormat="false" ht="9" hidden="false" customHeight="true" outlineLevel="0" collapsed="false">
      <c r="A406" s="20" t="n">
        <v>5.96855898038484E-013</v>
      </c>
      <c r="B406" s="20" t="n">
        <f aca="false">$C$23*IF($D$23=$A$1,SIN($F$23*A406+$I$23*PI()),IF($D$23=$A$2,COS($F$23*A406+$I$23*PI()),TAN($F$23*A406+$I$23*PI())))+$K$23</f>
        <v>5.96855898038484E-013</v>
      </c>
    </row>
    <row r="407" customFormat="false" ht="9" hidden="false" customHeight="true" outlineLevel="0" collapsed="false">
      <c r="A407" s="20" t="n">
        <v>0.100000000000598</v>
      </c>
      <c r="B407" s="20" t="n">
        <f aca="false">$C$23*IF($D$23=$A$1,SIN($F$23*A407+$I$23*PI()),IF($D$23=$A$2,COS($F$23*A407+$I$23*PI()),TAN($F$23*A407+$I$23*PI())))+$K$23</f>
        <v>0.0998334166474232</v>
      </c>
    </row>
    <row r="408" customFormat="false" ht="9" hidden="false" customHeight="true" outlineLevel="0" collapsed="false">
      <c r="A408" s="20" t="n">
        <v>0.2000000000006</v>
      </c>
      <c r="B408" s="20" t="n">
        <f aca="false">$C$23*IF($D$23=$A$1,SIN($F$23*A408+$I$23*PI()),IF($D$23=$A$2,COS($F$23*A408+$I$23*PI()),TAN($F$23*A408+$I$23*PI())))+$K$23</f>
        <v>0.198669330795649</v>
      </c>
    </row>
    <row r="409" customFormat="false" ht="9" hidden="false" customHeight="true" outlineLevel="0" collapsed="false">
      <c r="A409" s="20" t="n">
        <v>0.300000000000601</v>
      </c>
      <c r="B409" s="20" t="n">
        <f aca="false">$C$23*IF($D$23=$A$1,SIN($F$23*A409+$I$23*PI()),IF($D$23=$A$2,COS($F$23*A409+$I$23*PI()),TAN($F$23*A409+$I$23*PI())))+$K$23</f>
        <v>0.295520206661914</v>
      </c>
    </row>
    <row r="410" customFormat="false" ht="9" hidden="false" customHeight="true" outlineLevel="0" collapsed="false">
      <c r="A410" s="20" t="n">
        <v>0.400000000000603</v>
      </c>
      <c r="B410" s="20" t="n">
        <f aca="false">$C$23*IF($D$23=$A$1,SIN($F$23*A410+$I$23*PI()),IF($D$23=$A$2,COS($F$23*A410+$I$23*PI()),TAN($F$23*A410+$I$23*PI())))+$K$23</f>
        <v>0.389418342309206</v>
      </c>
    </row>
    <row r="411" customFormat="false" ht="9" hidden="false" customHeight="true" outlineLevel="0" collapsed="false">
      <c r="A411" s="20" t="n">
        <v>0.500000000000597</v>
      </c>
      <c r="B411" s="20" t="n">
        <f aca="false">$C$23*IF($D$23=$A$1,SIN($F$23*A411+$I$23*PI()),IF($D$23=$A$2,COS($F$23*A411+$I$23*PI()),TAN($F$23*A411+$I$23*PI())))+$K$23</f>
        <v>0.479425538604727</v>
      </c>
    </row>
    <row r="412" customFormat="false" ht="9" hidden="false" customHeight="true" outlineLevel="0" collapsed="false">
      <c r="A412" s="20" t="n">
        <v>0.600000000000598</v>
      </c>
      <c r="B412" s="20" t="n">
        <f aca="false">$C$23*IF($D$23=$A$1,SIN($F$23*A412+$I$23*PI()),IF($D$23=$A$2,COS($F$23*A412+$I$23*PI()),TAN($F$23*A412+$I$23*PI())))+$K$23</f>
        <v>0.564642473395529</v>
      </c>
    </row>
    <row r="413" customFormat="false" ht="9" hidden="false" customHeight="true" outlineLevel="0" collapsed="false">
      <c r="A413" s="20" t="n">
        <v>0.7000000000006</v>
      </c>
      <c r="B413" s="20" t="n">
        <f aca="false">$C$23*IF($D$23=$A$1,SIN($F$23*A413+$I$23*PI()),IF($D$23=$A$2,COS($F$23*A413+$I$23*PI()),TAN($F$23*A413+$I$23*PI())))+$K$23</f>
        <v>0.64421768723815</v>
      </c>
    </row>
    <row r="414" customFormat="false" ht="9" hidden="false" customHeight="true" outlineLevel="0" collapsed="false">
      <c r="A414" s="20" t="n">
        <v>0.800000000000601</v>
      </c>
      <c r="B414" s="20" t="n">
        <f aca="false">$C$23*IF($D$23=$A$1,SIN($F$23*A414+$I$23*PI()),IF($D$23=$A$2,COS($F$23*A414+$I$23*PI()),TAN($F$23*A414+$I$23*PI())))+$K$23</f>
        <v>0.717356090899942</v>
      </c>
    </row>
    <row r="415" customFormat="false" ht="9" hidden="false" customHeight="true" outlineLevel="0" collapsed="false">
      <c r="A415" s="20" t="n">
        <v>0.900000000000603</v>
      </c>
      <c r="B415" s="20" t="n">
        <f aca="false">$C$23*IF($D$23=$A$1,SIN($F$23*A415+$I$23*PI()),IF($D$23=$A$2,COS($F$23*A415+$I$23*PI()),TAN($F$23*A415+$I$23*PI())))+$K$23</f>
        <v>0.783326909627858</v>
      </c>
    </row>
    <row r="416" customFormat="false" ht="9" hidden="false" customHeight="true" outlineLevel="0" collapsed="false">
      <c r="A416" s="20" t="n">
        <v>1.0000000000006</v>
      </c>
      <c r="B416" s="20" t="n">
        <f aca="false">$C$23*IF($D$23=$A$1,SIN($F$23*A416+$I$23*PI()),IF($D$23=$A$2,COS($F$23*A416+$I$23*PI()),TAN($F$23*A416+$I$23*PI())))+$K$23</f>
        <v>0.841470984808221</v>
      </c>
    </row>
    <row r="417" customFormat="false" ht="9" hidden="false" customHeight="true" outlineLevel="0" collapsed="false">
      <c r="A417" s="20" t="n">
        <v>1.1000000000006</v>
      </c>
      <c r="B417" s="20" t="n">
        <f aca="false">$C$23*IF($D$23=$A$1,SIN($F$23*A417+$I$23*PI()),IF($D$23=$A$2,COS($F$23*A417+$I$23*PI()),TAN($F$23*A417+$I$23*PI())))+$K$23</f>
        <v>0.891207360061708</v>
      </c>
    </row>
    <row r="418" customFormat="false" ht="9" hidden="false" customHeight="true" outlineLevel="0" collapsed="false">
      <c r="A418" s="20" t="n">
        <v>1.2000000000006</v>
      </c>
      <c r="B418" s="20" t="n">
        <f aca="false">$C$23*IF($D$23=$A$1,SIN($F$23*A418+$I$23*PI()),IF($D$23=$A$2,COS($F$23*A418+$I$23*PI()),TAN($F$23*A418+$I$23*PI())))+$K$23</f>
        <v>0.932039085967444</v>
      </c>
    </row>
    <row r="419" customFormat="false" ht="9" hidden="false" customHeight="true" outlineLevel="0" collapsed="false">
      <c r="A419" s="20" t="n">
        <v>1.3000000000006</v>
      </c>
      <c r="B419" s="20" t="n">
        <f aca="false">$C$23*IF($D$23=$A$1,SIN($F$23*A419+$I$23*PI()),IF($D$23=$A$2,COS($F$23*A419+$I$23*PI()),TAN($F$23*A419+$I$23*PI())))+$K$23</f>
        <v>0.963558185417354</v>
      </c>
    </row>
    <row r="420" customFormat="false" ht="9" hidden="false" customHeight="true" outlineLevel="0" collapsed="false">
      <c r="A420" s="20" t="n">
        <v>1.4000000000006</v>
      </c>
      <c r="B420" s="20" t="n">
        <f aca="false">$C$23*IF($D$23=$A$1,SIN($F$23*A420+$I$23*PI()),IF($D$23=$A$2,COS($F$23*A420+$I$23*PI()),TAN($F$23*A420+$I$23*PI())))+$K$23</f>
        <v>0.985449729988562</v>
      </c>
    </row>
    <row r="421" customFormat="false" ht="9" hidden="false" customHeight="true" outlineLevel="0" collapsed="false">
      <c r="A421" s="20" t="n">
        <v>1.5000000000006</v>
      </c>
      <c r="B421" s="20" t="n">
        <f aca="false">$C$23*IF($D$23=$A$1,SIN($F$23*A421+$I$23*PI()),IF($D$23=$A$2,COS($F$23*A421+$I$23*PI()),TAN($F$23*A421+$I$23*PI())))+$K$23</f>
        <v>0.997494986604097</v>
      </c>
    </row>
    <row r="422" customFormat="false" ht="9" hidden="false" customHeight="true" outlineLevel="0" collapsed="false">
      <c r="A422" s="20" t="n">
        <v>1.6000000000006</v>
      </c>
      <c r="B422" s="20" t="n">
        <f aca="false">$C$23*IF($D$23=$A$1,SIN($F$23*A422+$I$23*PI()),IF($D$23=$A$2,COS($F$23*A422+$I$23*PI()),TAN($F$23*A422+$I$23*PI())))+$K$23</f>
        <v>0.999573603041488</v>
      </c>
    </row>
    <row r="423" customFormat="false" ht="9" hidden="false" customHeight="true" outlineLevel="0" collapsed="false">
      <c r="A423" s="20" t="n">
        <v>1.7000000000006</v>
      </c>
      <c r="B423" s="20" t="n">
        <f aca="false">$C$23*IF($D$23=$A$1,SIN($F$23*A423+$I$23*PI()),IF($D$23=$A$2,COS($F$23*A423+$I$23*PI()),TAN($F$23*A423+$I$23*PI())))+$K$23</f>
        <v>0.991664810452391</v>
      </c>
    </row>
    <row r="424" customFormat="false" ht="9" hidden="false" customHeight="true" outlineLevel="0" collapsed="false">
      <c r="A424" s="20" t="n">
        <v>1.8000000000006</v>
      </c>
      <c r="B424" s="20" t="n">
        <f aca="false">$C$23*IF($D$23=$A$1,SIN($F$23*A424+$I$23*PI()),IF($D$23=$A$2,COS($F$23*A424+$I$23*PI()),TAN($F$23*A424+$I$23*PI())))+$K$23</f>
        <v>0.973847630878059</v>
      </c>
    </row>
    <row r="425" customFormat="false" ht="9" hidden="false" customHeight="true" outlineLevel="0" collapsed="false">
      <c r="A425" s="20" t="n">
        <v>1.9000000000006</v>
      </c>
      <c r="B425" s="20" t="n">
        <f aca="false">$C$23*IF($D$23=$A$1,SIN($F$23*A425+$I$23*PI()),IF($D$23=$A$2,COS($F$23*A425+$I$23*PI()),TAN($F$23*A425+$I$23*PI())))+$K$23</f>
        <v>0.946300087687221</v>
      </c>
    </row>
    <row r="426" customFormat="false" ht="9" hidden="false" customHeight="true" outlineLevel="0" collapsed="false">
      <c r="A426" s="20" t="n">
        <v>2.0000000000006</v>
      </c>
      <c r="B426" s="20" t="n">
        <f aca="false">$C$23*IF($D$23=$A$1,SIN($F$23*A426+$I$23*PI()),IF($D$23=$A$2,COS($F$23*A426+$I$23*PI()),TAN($F$23*A426+$I$23*PI())))+$K$23</f>
        <v>0.909297426825432</v>
      </c>
    </row>
    <row r="427" customFormat="false" ht="9" hidden="false" customHeight="true" outlineLevel="0" collapsed="false">
      <c r="A427" s="20" t="n">
        <v>2.1000000000006</v>
      </c>
      <c r="B427" s="20" t="n">
        <f aca="false">$C$23*IF($D$23=$A$1,SIN($F$23*A427+$I$23*PI()),IF($D$23=$A$2,COS($F$23*A427+$I$23*PI()),TAN($F$23*A427+$I$23*PI())))+$K$23</f>
        <v>0.863209366648571</v>
      </c>
    </row>
    <row r="428" customFormat="false" ht="9" hidden="false" customHeight="true" outlineLevel="0" collapsed="false">
      <c r="A428" s="20" t="n">
        <v>2.2000000000006</v>
      </c>
      <c r="B428" s="20" t="n">
        <f aca="false">$C$23*IF($D$23=$A$1,SIN($F$23*A428+$I$23*PI()),IF($D$23=$A$2,COS($F$23*A428+$I$23*PI()),TAN($F$23*A428+$I$23*PI())))+$K$23</f>
        <v>0.808496403819237</v>
      </c>
    </row>
    <row r="429" customFormat="false" ht="9" hidden="false" customHeight="true" outlineLevel="0" collapsed="false">
      <c r="A429" s="20" t="n">
        <v>2.3000000000006</v>
      </c>
      <c r="B429" s="20" t="n">
        <f aca="false">$C$23*IF($D$23=$A$1,SIN($F$23*A429+$I$23*PI()),IF($D$23=$A$2,COS($F$23*A429+$I$23*PI()),TAN($F$23*A429+$I$23*PI())))+$K$23</f>
        <v>0.745705212176321</v>
      </c>
    </row>
    <row r="430" customFormat="false" ht="9" hidden="false" customHeight="true" outlineLevel="0" collapsed="false">
      <c r="A430" s="20" t="n">
        <v>2.4000000000006</v>
      </c>
      <c r="B430" s="20" t="n">
        <f aca="false">$C$23*IF($D$23=$A$1,SIN($F$23*A430+$I$23*PI()),IF($D$23=$A$2,COS($F$23*A430+$I$23*PI()),TAN($F$23*A430+$I$23*PI())))+$K$23</f>
        <v>0.675463180550709</v>
      </c>
    </row>
    <row r="431" customFormat="false" ht="9" hidden="false" customHeight="true" outlineLevel="0" collapsed="false">
      <c r="A431" s="20" t="n">
        <v>2.5000000000006</v>
      </c>
      <c r="B431" s="20" t="n">
        <f aca="false">$C$23*IF($D$23=$A$1,SIN($F$23*A431+$I$23*PI()),IF($D$23=$A$2,COS($F$23*A431+$I$23*PI()),TAN($F$23*A431+$I$23*PI())))+$K$23</f>
        <v>0.598472144103476</v>
      </c>
    </row>
    <row r="432" customFormat="false" ht="9" hidden="false" customHeight="true" outlineLevel="0" collapsed="false">
      <c r="A432" s="20" t="n">
        <v>2.6000000000006</v>
      </c>
      <c r="B432" s="20" t="n">
        <f aca="false">$C$23*IF($D$23=$A$1,SIN($F$23*A432+$I$23*PI()),IF($D$23=$A$2,COS($F$23*A432+$I$23*PI()),TAN($F$23*A432+$I$23*PI())))+$K$23</f>
        <v>0.51550137182095</v>
      </c>
    </row>
    <row r="433" customFormat="false" ht="9" hidden="false" customHeight="true" outlineLevel="0" collapsed="false">
      <c r="A433" s="20" t="n">
        <v>2.7000000000006</v>
      </c>
      <c r="B433" s="20" t="n">
        <f aca="false">$C$23*IF($D$23=$A$1,SIN($F$23*A433+$I$23*PI()),IF($D$23=$A$2,COS($F$23*A433+$I$23*PI()),TAN($F$23*A433+$I$23*PI())))+$K$23</f>
        <v>0.427379880233287</v>
      </c>
    </row>
    <row r="434" customFormat="false" ht="9" hidden="false" customHeight="true" outlineLevel="0" collapsed="false">
      <c r="A434" s="20" t="n">
        <v>2.8000000000006</v>
      </c>
      <c r="B434" s="20" t="n">
        <f aca="false">$C$23*IF($D$23=$A$1,SIN($F$23*A434+$I$23*PI()),IF($D$23=$A$2,COS($F$23*A434+$I$23*PI()),TAN($F$23*A434+$I$23*PI())))+$K$23</f>
        <v>0.33498815015534</v>
      </c>
    </row>
    <row r="435" customFormat="false" ht="9" hidden="false" customHeight="true" outlineLevel="0" collapsed="false">
      <c r="A435" s="20" t="n">
        <v>2.9000000000006</v>
      </c>
      <c r="B435" s="20" t="n">
        <f aca="false">$C$23*IF($D$23=$A$1,SIN($F$23*A435+$I$23*PI()),IF($D$23=$A$2,COS($F$23*A435+$I$23*PI()),TAN($F$23*A435+$I$23*PI())))+$K$23</f>
        <v>0.2392493292134</v>
      </c>
    </row>
    <row r="436" customFormat="false" ht="9" hidden="false" customHeight="true" outlineLevel="0" collapsed="false">
      <c r="A436" s="20" t="n">
        <v>3.0000000000006</v>
      </c>
      <c r="B436" s="20" t="n">
        <f aca="false">$C$23*IF($D$23=$A$1,SIN($F$23*A436+$I$23*PI()),IF($D$23=$A$2,COS($F$23*A436+$I$23*PI()),TAN($F$23*A436+$I$23*PI())))+$K$23</f>
        <v>0.141120008059273</v>
      </c>
    </row>
    <row r="437" customFormat="false" ht="9" hidden="false" customHeight="true" outlineLevel="0" collapsed="false">
      <c r="A437" s="20" t="n">
        <v>3.1000000000006</v>
      </c>
      <c r="B437" s="20" t="n">
        <f aca="false">$C$23*IF($D$23=$A$1,SIN($F$23*A437+$I$23*PI()),IF($D$23=$A$2,COS($F$23*A437+$I$23*PI()),TAN($F$23*A437+$I$23*PI())))+$K$23</f>
        <v>0.0415806624326911</v>
      </c>
    </row>
    <row r="438" customFormat="false" ht="9" hidden="false" customHeight="true" outlineLevel="0" collapsed="false">
      <c r="A438" s="20" t="n">
        <v>3.2000000000006</v>
      </c>
      <c r="B438" s="20" t="n">
        <f aca="false">$C$23*IF($D$23=$A$1,SIN($F$23*A438+$I$23*PI()),IF($D$23=$A$2,COS($F$23*A438+$I$23*PI()),TAN($F$23*A438+$I$23*PI())))+$K$23</f>
        <v>-0.058374143428179</v>
      </c>
    </row>
    <row r="439" customFormat="false" ht="9" hidden="false" customHeight="true" outlineLevel="0" collapsed="false">
      <c r="A439" s="20" t="n">
        <v>3.3000000000006</v>
      </c>
      <c r="B439" s="20" t="n">
        <f aca="false">$C$23*IF($D$23=$A$1,SIN($F$23*A439+$I$23*PI()),IF($D$23=$A$2,COS($F$23*A439+$I$23*PI()),TAN($F$23*A439+$I$23*PI())))+$K$23</f>
        <v>-0.157745694143841</v>
      </c>
    </row>
    <row r="440" customFormat="false" ht="9" hidden="false" customHeight="true" outlineLevel="0" collapsed="false">
      <c r="A440" s="20" t="n">
        <v>3.4000000000006</v>
      </c>
      <c r="B440" s="20" t="n">
        <f aca="false">$C$23*IF($D$23=$A$1,SIN($F$23*A440+$I$23*PI()),IF($D$23=$A$2,COS($F$23*A440+$I$23*PI()),TAN($F$23*A440+$I$23*PI())))+$K$23</f>
        <v>-0.255541102027411</v>
      </c>
    </row>
    <row r="441" customFormat="false" ht="9" hidden="false" customHeight="true" outlineLevel="0" collapsed="false">
      <c r="A441" s="20" t="n">
        <v>3.5000000000006</v>
      </c>
      <c r="B441" s="20" t="n">
        <f aca="false">$C$23*IF($D$23=$A$1,SIN($F$23*A441+$I$23*PI()),IF($D$23=$A$2,COS($F$23*A441+$I$23*PI()),TAN($F$23*A441+$I$23*PI())))+$K$23</f>
        <v>-0.350783227690182</v>
      </c>
    </row>
    <row r="442" customFormat="false" ht="9" hidden="false" customHeight="true" outlineLevel="0" collapsed="false">
      <c r="A442" s="20" t="n">
        <v>3.6000000000006</v>
      </c>
      <c r="B442" s="20" t="n">
        <f aca="false">$C$23*IF($D$23=$A$1,SIN($F$23*A442+$I$23*PI()),IF($D$23=$A$2,COS($F$23*A442+$I$23*PI()),TAN($F$23*A442+$I$23*PI())))+$K$23</f>
        <v>-0.442520443295391</v>
      </c>
    </row>
    <row r="443" customFormat="false" ht="9" hidden="false" customHeight="true" outlineLevel="0" collapsed="false">
      <c r="A443" s="20" t="n">
        <v>3.7000000000006</v>
      </c>
      <c r="B443" s="20" t="n">
        <f aca="false">$C$23*IF($D$23=$A$1,SIN($F$23*A443+$I$23*PI()),IF($D$23=$A$2,COS($F$23*A443+$I$23*PI()),TAN($F$23*A443+$I$23*PI())))+$K$23</f>
        <v>-0.529836140909002</v>
      </c>
    </row>
    <row r="444" customFormat="false" ht="9" hidden="false" customHeight="true" outlineLevel="0" collapsed="false">
      <c r="A444" s="20" t="n">
        <v>3.8000000000006</v>
      </c>
      <c r="B444" s="20" t="n">
        <f aca="false">$C$23*IF($D$23=$A$1,SIN($F$23*A444+$I$23*PI()),IF($D$23=$A$2,COS($F$23*A444+$I$23*PI()),TAN($F$23*A444+$I$23*PI())))+$K$23</f>
        <v>-0.611857890943194</v>
      </c>
    </row>
    <row r="445" customFormat="false" ht="9" hidden="false" customHeight="true" outlineLevel="0" collapsed="false">
      <c r="A445" s="20" t="n">
        <v>3.9000000000006</v>
      </c>
      <c r="B445" s="20" t="n">
        <f aca="false">$C$23*IF($D$23=$A$1,SIN($F$23*A445+$I$23*PI()),IF($D$23=$A$2,COS($F$23*A445+$I$23*PI()),TAN($F$23*A445+$I$23*PI())))+$K$23</f>
        <v>-0.687766159184409</v>
      </c>
    </row>
    <row r="446" customFormat="false" ht="9" hidden="false" customHeight="true" outlineLevel="0" collapsed="false">
      <c r="A446" s="20" t="n">
        <v>4.0000000000006</v>
      </c>
      <c r="B446" s="20" t="n">
        <f aca="false">$C$23*IF($D$23=$A$1,SIN($F$23*A446+$I$23*PI()),IF($D$23=$A$2,COS($F$23*A446+$I$23*PI()),TAN($F$23*A446+$I$23*PI())))+$K$23</f>
        <v>-0.756802495308321</v>
      </c>
    </row>
    <row r="447" customFormat="false" ht="9" hidden="false" customHeight="true" outlineLevel="0" collapsed="false">
      <c r="A447" s="20" t="n">
        <v>4.1000000000006</v>
      </c>
      <c r="B447" s="20" t="n">
        <f aca="false">$C$23*IF($D$23=$A$1,SIN($F$23*A447+$I$23*PI()),IF($D$23=$A$2,COS($F$23*A447+$I$23*PI()),TAN($F$23*A447+$I$23*PI())))+$K$23</f>
        <v>-0.818277111064755</v>
      </c>
    </row>
    <row r="448" customFormat="false" ht="9" hidden="false" customHeight="true" outlineLevel="0" collapsed="false">
      <c r="A448" s="20" t="n">
        <v>4.2000000000006</v>
      </c>
      <c r="B448" s="20" t="n">
        <f aca="false">$C$23*IF($D$23=$A$1,SIN($F$23*A448+$I$23*PI()),IF($D$23=$A$2,COS($F$23*A448+$I$23*PI()),TAN($F$23*A448+$I$23*PI())))+$K$23</f>
        <v>-0.871575772413882</v>
      </c>
    </row>
    <row r="449" customFormat="false" ht="9" hidden="false" customHeight="true" outlineLevel="0" collapsed="false">
      <c r="A449" s="20" t="n">
        <v>4.3000000000006</v>
      </c>
      <c r="B449" s="20" t="n">
        <f aca="false">$C$23*IF($D$23=$A$1,SIN($F$23*A449+$I$23*PI()),IF($D$23=$A$2,COS($F$23*A449+$I$23*PI()),TAN($F$23*A449+$I$23*PI())))+$K$23</f>
        <v>-0.916165936749696</v>
      </c>
    </row>
    <row r="450" customFormat="false" ht="9" hidden="false" customHeight="true" outlineLevel="0" collapsed="false">
      <c r="A450" s="20" t="n">
        <v>4.4000000000006</v>
      </c>
      <c r="B450" s="20" t="n">
        <f aca="false">$C$23*IF($D$23=$A$1,SIN($F$23*A450+$I$23*PI()),IF($D$23=$A$2,COS($F$23*A450+$I$23*PI()),TAN($F$23*A450+$I$23*PI())))+$K$23</f>
        <v>-0.9516020738897</v>
      </c>
    </row>
    <row r="451" customFormat="false" ht="9" hidden="false" customHeight="true" outlineLevel="0" collapsed="false">
      <c r="A451" s="20" t="n">
        <v>4.5000000000006</v>
      </c>
      <c r="B451" s="20" t="n">
        <f aca="false">$C$23*IF($D$23=$A$1,SIN($F$23*A451+$I$23*PI()),IF($D$23=$A$2,COS($F$23*A451+$I$23*PI()),TAN($F$23*A451+$I$23*PI())))+$K$23</f>
        <v>-0.977530117665224</v>
      </c>
    </row>
    <row r="452" customFormat="false" ht="9" hidden="false" customHeight="true" outlineLevel="0" collapsed="false">
      <c r="A452" s="20" t="n">
        <v>4.6000000000006</v>
      </c>
      <c r="B452" s="20" t="n">
        <f aca="false">$C$23*IF($D$23=$A$1,SIN($F$23*A452+$I$23*PI()),IF($D$23=$A$2,COS($F$23*A452+$I$23*PI()),TAN($F$23*A452+$I$23*PI())))+$K$23</f>
        <v>-0.993691003633532</v>
      </c>
    </row>
    <row r="453" customFormat="false" ht="9" hidden="false" customHeight="true" outlineLevel="0" collapsed="false">
      <c r="A453" s="20" t="n">
        <v>4.7000000000006</v>
      </c>
      <c r="B453" s="20" t="n">
        <f aca="false">$C$23*IF($D$23=$A$1,SIN($F$23*A453+$I$23*PI()),IF($D$23=$A$2,COS($F$23*A453+$I$23*PI()),TAN($F$23*A453+$I$23*PI())))+$K$23</f>
        <v>-0.999923257564108</v>
      </c>
    </row>
    <row r="454" customFormat="false" ht="9" hidden="false" customHeight="true" outlineLevel="0" collapsed="false">
      <c r="A454" s="20" t="n">
        <v>4.8000000000006</v>
      </c>
      <c r="B454" s="20" t="n">
        <f aca="false">$C$23*IF($D$23=$A$1,SIN($F$23*A454+$I$23*PI()),IF($D$23=$A$2,COS($F$23*A454+$I$23*PI()),TAN($F$23*A454+$I$23*PI())))+$K$23</f>
        <v>-0.996164608835788</v>
      </c>
    </row>
    <row r="455" customFormat="false" ht="9" hidden="false" customHeight="true" outlineLevel="0" collapsed="false">
      <c r="A455" s="20" t="n">
        <v>4.9000000000006</v>
      </c>
      <c r="B455" s="20" t="n">
        <f aca="false">$C$23*IF($D$23=$A$1,SIN($F$23*A455+$I$23*PI()),IF($D$23=$A$2,COS($F$23*A455+$I$23*PI()),TAN($F$23*A455+$I$23*PI())))+$K$23</f>
        <v>-0.982452612624221</v>
      </c>
    </row>
    <row r="456" customFormat="false" ht="9" hidden="false" customHeight="true" outlineLevel="0" collapsed="false">
      <c r="A456" s="20" t="n">
        <v>5.0000000000006</v>
      </c>
      <c r="B456" s="20" t="n">
        <f aca="false">$C$23*IF($D$23=$A$1,SIN($F$23*A456+$I$23*PI()),IF($D$23=$A$2,COS($F$23*A456+$I$23*PI()),TAN($F$23*A456+$I$23*PI())))+$K$23</f>
        <v>-0.958924274662968</v>
      </c>
    </row>
    <row r="457" customFormat="false" ht="9" hidden="false" customHeight="true" outlineLevel="0" collapsed="false">
      <c r="A457" s="20" t="n">
        <v>5.1000000000006</v>
      </c>
      <c r="B457" s="20" t="n">
        <f aca="false">$C$23*IF($D$23=$A$1,SIN($F$23*A457+$I$23*PI()),IF($D$23=$A$2,COS($F$23*A457+$I$23*PI()),TAN($F$23*A457+$I$23*PI())))+$K$23</f>
        <v>-0.925814682327506</v>
      </c>
    </row>
    <row r="458" customFormat="false" ht="9" hidden="false" customHeight="true" outlineLevel="0" collapsed="false">
      <c r="A458" s="20" t="n">
        <v>5.2000000000006</v>
      </c>
      <c r="B458" s="20" t="n">
        <f aca="false">$C$23*IF($D$23=$A$1,SIN($F$23*A458+$I$23*PI()),IF($D$23=$A$2,COS($F$23*A458+$I$23*PI()),TAN($F$23*A458+$I$23*PI())))+$K$23</f>
        <v>-0.883454655719872</v>
      </c>
    </row>
    <row r="459" customFormat="false" ht="9" hidden="false" customHeight="true" outlineLevel="0" collapsed="false">
      <c r="A459" s="20" t="n">
        <v>5.3000000000006</v>
      </c>
      <c r="B459" s="20" t="n">
        <f aca="false">$C$23*IF($D$23=$A$1,SIN($F$23*A459+$I$23*PI()),IF($D$23=$A$2,COS($F$23*A459+$I$23*PI()),TAN($F$23*A459+$I$23*PI())))+$K$23</f>
        <v>-0.832267442223568</v>
      </c>
    </row>
    <row r="460" customFormat="false" ht="9" hidden="false" customHeight="true" outlineLevel="0" collapsed="false">
      <c r="A460" s="20" t="n">
        <v>5.4000000000006</v>
      </c>
      <c r="B460" s="20" t="n">
        <f aca="false">$C$23*IF($D$23=$A$1,SIN($F$23*A460+$I$23*PI()),IF($D$23=$A$2,COS($F$23*A460+$I$23*PI()),TAN($F$23*A460+$I$23*PI())))+$K$23</f>
        <v>-0.772764487555607</v>
      </c>
    </row>
    <row r="461" customFormat="false" ht="9" hidden="false" customHeight="true" outlineLevel="0" collapsed="false">
      <c r="A461" s="20" t="n">
        <v>5.5000000000006</v>
      </c>
      <c r="B461" s="20" t="n">
        <f aca="false">$C$23*IF($D$23=$A$1,SIN($F$23*A461+$I$23*PI()),IF($D$23=$A$2,COS($F$23*A461+$I$23*PI()),TAN($F$23*A461+$I$23*PI())))+$K$23</f>
        <v>-0.705540325569966</v>
      </c>
    </row>
    <row r="462" customFormat="false" ht="9" hidden="false" customHeight="true" outlineLevel="0" collapsed="false">
      <c r="A462" s="20" t="n">
        <v>5.6000000000006</v>
      </c>
      <c r="B462" s="20" t="n">
        <f aca="false">$C$23*IF($D$23=$A$1,SIN($F$23*A462+$I$23*PI()),IF($D$23=$A$2,COS($F$23*A462+$I$23*PI()),TAN($F$23*A462+$I$23*PI())))+$K$23</f>
        <v>-0.631266637871856</v>
      </c>
    </row>
    <row r="463" customFormat="false" ht="9" hidden="false" customHeight="true" outlineLevel="0" collapsed="false">
      <c r="A463" s="20" t="n">
        <v>5.7000000000006</v>
      </c>
      <c r="B463" s="20" t="n">
        <f aca="false">$C$23*IF($D$23=$A$1,SIN($F$23*A463+$I$23*PI()),IF($D$23=$A$2,COS($F$23*A463+$I$23*PI()),TAN($F$23*A463+$I$23*PI())))+$K$23</f>
        <v>-0.550685542597137</v>
      </c>
    </row>
    <row r="464" customFormat="false" ht="9" hidden="false" customHeight="true" outlineLevel="0" collapsed="false">
      <c r="A464" s="20" t="n">
        <v>5.8000000000007</v>
      </c>
      <c r="B464" s="20" t="n">
        <f aca="false">$C$23*IF($D$23=$A$1,SIN($F$23*A464+$I$23*PI()),IF($D$23=$A$2,COS($F$23*A464+$I$23*PI()),TAN($F$23*A464+$I$23*PI())))+$K$23</f>
        <v>-0.464602179413138</v>
      </c>
    </row>
    <row r="465" customFormat="false" ht="9" hidden="false" customHeight="true" outlineLevel="0" collapsed="false">
      <c r="A465" s="20" t="n">
        <v>5.9000000000007</v>
      </c>
      <c r="B465" s="20" t="n">
        <f aca="false">$C$23*IF($D$23=$A$1,SIN($F$23*A465+$I$23*PI()),IF($D$23=$A$2,COS($F$23*A465+$I$23*PI()),TAN($F$23*A465+$I$23*PI())))+$K$23</f>
        <v>-0.373876664829587</v>
      </c>
    </row>
    <row r="466" customFormat="false" ht="9" hidden="false" customHeight="true" outlineLevel="0" collapsed="false">
      <c r="A466" s="20" t="n">
        <v>6.0000000000007</v>
      </c>
      <c r="B466" s="20" t="n">
        <f aca="false">$C$23*IF($D$23=$A$1,SIN($F$23*A466+$I$23*PI()),IF($D$23=$A$2,COS($F$23*A466+$I$23*PI()),TAN($F$23*A466+$I$23*PI())))+$K$23</f>
        <v>-0.279415498198254</v>
      </c>
    </row>
    <row r="467" customFormat="false" ht="9" hidden="false" customHeight="true" outlineLevel="0" collapsed="false">
      <c r="A467" s="20" t="n">
        <v>6.1000000000007</v>
      </c>
      <c r="B467" s="20" t="n">
        <f aca="false">$C$23*IF($D$23=$A$1,SIN($F$23*A467+$I$23*PI()),IF($D$23=$A$2,COS($F$23*A467+$I$23*PI()),TAN($F$23*A467+$I$23*PI())))+$K$23</f>
        <v>-0.182162504271407</v>
      </c>
    </row>
    <row r="468" customFormat="false" ht="9" hidden="false" customHeight="true" outlineLevel="0" collapsed="false">
      <c r="A468" s="20" t="n">
        <v>6.2000000000007</v>
      </c>
      <c r="B468" s="20" t="n">
        <f aca="false">$C$23*IF($D$23=$A$1,SIN($F$23*A468+$I$23*PI()),IF($D$23=$A$2,COS($F$23*A468+$I$23*PI()),TAN($F$23*A468+$I$23*PI())))+$K$23</f>
        <v>-0.0830894028167989</v>
      </c>
    </row>
    <row r="469" customFormat="false" ht="9" hidden="false" customHeight="true" outlineLevel="0" collapsed="false">
      <c r="A469" s="20" t="n">
        <v>6.3000000000007</v>
      </c>
      <c r="B469" s="20" t="n">
        <f aca="false">$C$23*IF($D$23=$A$1,SIN($F$23*A469+$I$23*PI()),IF($D$23=$A$2,COS($F$23*A469+$I$23*PI()),TAN($F$23*A469+$I$23*PI())))+$K$23</f>
        <v>0.0168139004850495</v>
      </c>
    </row>
    <row r="470" customFormat="false" ht="9" hidden="false" customHeight="true" outlineLevel="0" collapsed="false">
      <c r="A470" s="20" t="n">
        <v>6.4000000000007</v>
      </c>
      <c r="B470" s="20" t="n">
        <f aca="false">$C$23*IF($D$23=$A$1,SIN($F$23*A470+$I$23*PI()),IF($D$23=$A$2,COS($F$23*A470+$I$23*PI()),TAN($F$23*A470+$I$23*PI())))+$K$23</f>
        <v>0.116549204851189</v>
      </c>
    </row>
    <row r="471" customFormat="false" ht="9" hidden="false" customHeight="true" outlineLevel="0" collapsed="false">
      <c r="A471" s="20" t="n">
        <v>6.5000000000007</v>
      </c>
      <c r="B471" s="20" t="n">
        <f aca="false">$C$23*IF($D$23=$A$1,SIN($F$23*A471+$I$23*PI()),IF($D$23=$A$2,COS($F$23*A471+$I$23*PI()),TAN($F$23*A471+$I$23*PI())))+$K$23</f>
        <v>0.215119988088499</v>
      </c>
    </row>
    <row r="472" customFormat="false" ht="9" hidden="false" customHeight="true" outlineLevel="0" collapsed="false">
      <c r="A472" s="20" t="n">
        <v>6.6000000000007</v>
      </c>
      <c r="B472" s="20" t="n">
        <f aca="false">$C$23*IF($D$23=$A$1,SIN($F$23*A472+$I$23*PI()),IF($D$23=$A$2,COS($F$23*A472+$I$23*PI()),TAN($F$23*A472+$I$23*PI())))+$K$23</f>
        <v>0.311541363514044</v>
      </c>
    </row>
    <row r="473" customFormat="false" ht="9" hidden="false" customHeight="true" outlineLevel="0" collapsed="false">
      <c r="A473" s="20" t="n">
        <v>6.7000000000007</v>
      </c>
      <c r="B473" s="20" t="n">
        <f aca="false">$C$23*IF($D$23=$A$1,SIN($F$23*A473+$I$23*PI()),IF($D$23=$A$2,COS($F$23*A473+$I$23*PI()),TAN($F$23*A473+$I$23*PI())))+$K$23</f>
        <v>0.404849920617238</v>
      </c>
    </row>
    <row r="474" customFormat="false" ht="9" hidden="false" customHeight="true" outlineLevel="0" collapsed="false">
      <c r="A474" s="20" t="n">
        <v>6.8000000000007</v>
      </c>
      <c r="B474" s="20" t="n">
        <f aca="false">$C$23*IF($D$23=$A$1,SIN($F$23*A474+$I$23*PI()),IF($D$23=$A$2,COS($F$23*A474+$I$23*PI()),TAN($F$23*A474+$I$23*PI())))+$K$23</f>
        <v>0.494113351139217</v>
      </c>
    </row>
    <row r="475" customFormat="false" ht="9" hidden="false" customHeight="true" outlineLevel="0" collapsed="false">
      <c r="A475" s="20" t="n">
        <v>6.9000000000007</v>
      </c>
      <c r="B475" s="20" t="n">
        <f aca="false">$C$23*IF($D$23=$A$1,SIN($F$23*A475+$I$23*PI()),IF($D$23=$A$2,COS($F$23*A475+$I$23*PI()),TAN($F$23*A475+$I$23*PI())))+$K$23</f>
        <v>0.578439764388771</v>
      </c>
    </row>
    <row r="476" customFormat="false" ht="9" hidden="false" customHeight="true" outlineLevel="0" collapsed="false">
      <c r="A476" s="20" t="n">
        <v>7.0000000000007</v>
      </c>
      <c r="B476" s="20" t="n">
        <f aca="false">$C$23*IF($D$23=$A$1,SIN($F$23*A476+$I$23*PI()),IF($D$23=$A$2,COS($F$23*A476+$I$23*PI()),TAN($F$23*A476+$I$23*PI())))+$K$23</f>
        <v>0.656986598719317</v>
      </c>
    </row>
    <row r="477" customFormat="false" ht="9" hidden="false" customHeight="true" outlineLevel="0" collapsed="false">
      <c r="A477" s="20" t="n">
        <v>7.1000000000007</v>
      </c>
      <c r="B477" s="20" t="n">
        <f aca="false">$C$23*IF($D$23=$A$1,SIN($F$23*A477+$I$23*PI()),IF($D$23=$A$2,COS($F$23*A477+$I$23*PI()),TAN($F$23*A477+$I$23*PI())))+$K$23</f>
        <v>0.728969040126356</v>
      </c>
    </row>
    <row r="478" customFormat="false" ht="9" hidden="false" customHeight="true" outlineLevel="0" collapsed="false">
      <c r="A478" s="20" t="n">
        <v>7.2000000000007</v>
      </c>
      <c r="B478" s="20" t="n">
        <f aca="false">$C$23*IF($D$23=$A$1,SIN($F$23*A478+$I$23*PI()),IF($D$23=$A$2,COS($F$23*A478+$I$23*PI()),TAN($F$23*A478+$I$23*PI())))+$K$23</f>
        <v>0.793667863849579</v>
      </c>
    </row>
    <row r="479" customFormat="false" ht="9" hidden="false" customHeight="true" outlineLevel="0" collapsed="false">
      <c r="A479" s="20" t="n">
        <v>7.3000000000007</v>
      </c>
      <c r="B479" s="20" t="n">
        <f aca="false">$C$23*IF($D$23=$A$1,SIN($F$23*A479+$I$23*PI()),IF($D$23=$A$2,COS($F$23*A479+$I$23*PI()),TAN($F$23*A479+$I$23*PI())))+$K$23</f>
        <v>0.850436620628933</v>
      </c>
    </row>
    <row r="480" customFormat="false" ht="9" hidden="false" customHeight="true" outlineLevel="0" collapsed="false">
      <c r="A480" s="20" t="n">
        <v>7.4000000000007</v>
      </c>
      <c r="B480" s="20" t="n">
        <f aca="false">$C$23*IF($D$23=$A$1,SIN($F$23*A480+$I$23*PI()),IF($D$23=$A$2,COS($F$23*A480+$I$23*PI()),TAN($F$23*A480+$I$23*PI())))+$K$23</f>
        <v>0.898708095811934</v>
      </c>
    </row>
    <row r="481" customFormat="false" ht="9" hidden="false" customHeight="true" outlineLevel="0" collapsed="false">
      <c r="A481" s="20" t="n">
        <v>7.5000000000007</v>
      </c>
      <c r="B481" s="20" t="n">
        <f aca="false">$C$23*IF($D$23=$A$1,SIN($F$23*A481+$I$23*PI()),IF($D$23=$A$2,COS($F$23*A481+$I$23*PI()),TAN($F$23*A481+$I$23*PI())))+$K$23</f>
        <v>0.937999976774982</v>
      </c>
    </row>
    <row r="482" customFormat="false" ht="9" hidden="false" customHeight="true" outlineLevel="0" collapsed="false">
      <c r="A482" s="20" t="n">
        <v>7.6000000000007</v>
      </c>
      <c r="B482" s="20" t="n">
        <f aca="false">$C$23*IF($D$23=$A$1,SIN($F$23*A482+$I$23*PI()),IF($D$23=$A$2,COS($F$23*A482+$I$23*PI()),TAN($F$23*A482+$I$23*PI())))+$K$23</f>
        <v>0.967919672031662</v>
      </c>
    </row>
    <row r="483" customFormat="false" ht="9" hidden="false" customHeight="true" outlineLevel="0" collapsed="false">
      <c r="A483" s="20" t="n">
        <v>7.7000000000007</v>
      </c>
      <c r="B483" s="20" t="n">
        <f aca="false">$C$23*IF($D$23=$A$1,SIN($F$23*A483+$I$23*PI()),IF($D$23=$A$2,COS($F$23*A483+$I$23*PI()),TAN($F$23*A483+$I$23*PI())))+$K$23</f>
        <v>0.988168233877108</v>
      </c>
    </row>
    <row r="484" customFormat="false" ht="9" hidden="false" customHeight="true" outlineLevel="0" collapsed="false">
      <c r="A484" s="20" t="n">
        <v>7.8000000000007</v>
      </c>
      <c r="B484" s="20" t="n">
        <f aca="false">$C$23*IF($D$23=$A$1,SIN($F$23*A484+$I$23*PI()),IF($D$23=$A$2,COS($F$23*A484+$I$23*PI()),TAN($F$23*A484+$I$23*PI())))+$K$23</f>
        <v>0.998543345374643</v>
      </c>
    </row>
    <row r="485" customFormat="false" ht="9" hidden="false" customHeight="true" outlineLevel="0" collapsed="false">
      <c r="A485" s="20" t="n">
        <v>7.9000000000007</v>
      </c>
      <c r="B485" s="20" t="n">
        <f aca="false">$C$23*IF($D$23=$A$1,SIN($F$23*A485+$I$23*PI()),IF($D$23=$A$2,COS($F$23*A485+$I$23*PI()),TAN($F$23*A485+$I$23*PI())))+$K$23</f>
        <v>0.99894134183974</v>
      </c>
    </row>
    <row r="486" customFormat="false" ht="9" hidden="false" customHeight="true" outlineLevel="0" collapsed="false">
      <c r="A486" s="20" t="n">
        <v>8.0000000000007</v>
      </c>
      <c r="B486" s="20" t="n">
        <f aca="false">$C$23*IF($D$23=$A$1,SIN($F$23*A486+$I$23*PI()),IF($D$23=$A$2,COS($F$23*A486+$I$23*PI()),TAN($F$23*A486+$I$23*PI())))+$K$23</f>
        <v>0.98935824662328</v>
      </c>
    </row>
    <row r="487" customFormat="false" ht="9" hidden="false" customHeight="true" outlineLevel="0" collapsed="false">
      <c r="A487" s="20" t="n">
        <v>8.1000000000007</v>
      </c>
      <c r="B487" s="20" t="n">
        <f aca="false">$C$23*IF($D$23=$A$1,SIN($F$23*A487+$I$23*PI()),IF($D$23=$A$2,COS($F$23*A487+$I$23*PI()),TAN($F$23*A487+$I$23*PI())))+$K$23</f>
        <v>0.969889810844916</v>
      </c>
    </row>
    <row r="488" customFormat="false" ht="9" hidden="false" customHeight="true" outlineLevel="0" collapsed="false">
      <c r="A488" s="20" t="n">
        <v>8.2000000000007</v>
      </c>
      <c r="B488" s="20" t="n">
        <f aca="false">$C$23*IF($D$23=$A$1,SIN($F$23*A488+$I$23*PI()),IF($D$23=$A$2,COS($F$23*A488+$I$23*PI()),TAN($F$23*A488+$I$23*PI())))+$K$23</f>
        <v>0.940730556679536</v>
      </c>
    </row>
    <row r="489" customFormat="false" ht="9" hidden="false" customHeight="true" outlineLevel="0" collapsed="false">
      <c r="A489" s="20" t="n">
        <v>8.3000000000007</v>
      </c>
      <c r="B489" s="20" t="n">
        <f aca="false">$C$23*IF($D$23=$A$1,SIN($F$23*A489+$I$23*PI()),IF($D$23=$A$2,COS($F$23*A489+$I$23*PI()),TAN($F$23*A489+$I$23*PI())))+$K$23</f>
        <v>0.902171833755991</v>
      </c>
    </row>
    <row r="490" customFormat="false" ht="9" hidden="false" customHeight="true" outlineLevel="0" collapsed="false">
      <c r="A490" s="20" t="n">
        <v>8.4000000000007</v>
      </c>
      <c r="B490" s="20" t="n">
        <f aca="false">$C$23*IF($D$23=$A$1,SIN($F$23*A490+$I$23*PI()),IF($D$23=$A$2,COS($F$23*A490+$I$23*PI()),TAN($F$23*A490+$I$23*PI())))+$K$23</f>
        <v>0.854598908087917</v>
      </c>
    </row>
    <row r="491" customFormat="false" ht="9" hidden="false" customHeight="true" outlineLevel="0" collapsed="false">
      <c r="A491" s="20" t="n">
        <v>8.5000000000007</v>
      </c>
      <c r="B491" s="20" t="n">
        <f aca="false">$C$23*IF($D$23=$A$1,SIN($F$23*A491+$I$23*PI()),IF($D$23=$A$2,COS($F$23*A491+$I$23*PI()),TAN($F$23*A491+$I$23*PI())))+$K$23</f>
        <v>0.798487112623069</v>
      </c>
    </row>
    <row r="492" customFormat="false" ht="9" hidden="false" customHeight="true" outlineLevel="0" collapsed="false">
      <c r="A492" s="20" t="n">
        <v>8.6000000000007</v>
      </c>
      <c r="B492" s="20" t="n">
        <f aca="false">$C$23*IF($D$23=$A$1,SIN($F$23*A492+$I$23*PI()),IF($D$23=$A$2,COS($F$23*A492+$I$23*PI()),TAN($F$23*A492+$I$23*PI())))+$K$23</f>
        <v>0.734397097873638</v>
      </c>
    </row>
    <row r="493" customFormat="false" ht="9" hidden="false" customHeight="true" outlineLevel="0" collapsed="false">
      <c r="A493" s="20" t="n">
        <v>8.7000000000007</v>
      </c>
      <c r="B493" s="20" t="n">
        <f aca="false">$C$23*IF($D$23=$A$1,SIN($F$23*A493+$I$23*PI()),IF($D$23=$A$2,COS($F$23*A493+$I$23*PI()),TAN($F$23*A493+$I$23*PI())))+$K$23</f>
        <v>0.662969230081659</v>
      </c>
    </row>
    <row r="494" customFormat="false" ht="9" hidden="false" customHeight="true" outlineLevel="0" collapsed="false">
      <c r="A494" s="20" t="n">
        <v>8.8000000000007</v>
      </c>
      <c r="B494" s="20" t="n">
        <f aca="false">$C$23*IF($D$23=$A$1,SIN($F$23*A494+$I$23*PI()),IF($D$23=$A$2,COS($F$23*A494+$I$23*PI()),TAN($F$23*A494+$I$23*PI())))+$K$23</f>
        <v>0.584917192891194</v>
      </c>
    </row>
    <row r="495" customFormat="false" ht="9" hidden="false" customHeight="true" outlineLevel="0" collapsed="false">
      <c r="A495" s="20" t="n">
        <v>8.9000000000007</v>
      </c>
      <c r="B495" s="20" t="n">
        <f aca="false">$C$23*IF($D$23=$A$1,SIN($F$23*A495+$I$23*PI()),IF($D$23=$A$2,COS($F$23*A495+$I$23*PI()),TAN($F$23*A495+$I$23*PI())))+$K$23</f>
        <v>0.501020856457279</v>
      </c>
    </row>
    <row r="496" customFormat="false" ht="9" hidden="false" customHeight="true" outlineLevel="0" collapsed="false">
      <c r="A496" s="20" t="n">
        <v>9.0000000000007</v>
      </c>
      <c r="B496" s="20" t="n">
        <f aca="false">$C$23*IF($D$23=$A$1,SIN($F$23*A496+$I$23*PI()),IF($D$23=$A$2,COS($F$23*A496+$I$23*PI()),TAN($F$23*A496+$I$23*PI())))+$K$23</f>
        <v>0.412118485241119</v>
      </c>
    </row>
    <row r="497" customFormat="false" ht="9" hidden="false" customHeight="true" outlineLevel="0" collapsed="false">
      <c r="A497" s="20" t="n">
        <v>9.1000000000007</v>
      </c>
      <c r="B497" s="20" t="n">
        <f aca="false">$C$23*IF($D$23=$A$1,SIN($F$23*A497+$I$23*PI()),IF($D$23=$A$2,COS($F$23*A497+$I$23*PI()),TAN($F$23*A497+$I$23*PI())))+$K$23</f>
        <v>0.319098362348689</v>
      </c>
    </row>
    <row r="498" customFormat="false" ht="9" hidden="false" customHeight="true" outlineLevel="0" collapsed="false">
      <c r="A498" s="20" t="n">
        <v>9.2000000000007</v>
      </c>
      <c r="B498" s="20" t="n">
        <f aca="false">$C$23*IF($D$23=$A$1,SIN($F$23*A498+$I$23*PI()),IF($D$23=$A$2,COS($F$23*A498+$I$23*PI()),TAN($F$23*A498+$I$23*PI())))+$K$23</f>
        <v>0.222889914099565</v>
      </c>
    </row>
    <row r="499" customFormat="false" ht="9" hidden="false" customHeight="true" outlineLevel="0" collapsed="false">
      <c r="A499" s="20" t="n">
        <v>9.3000000000007</v>
      </c>
      <c r="B499" s="20" t="n">
        <f aca="false">$C$23*IF($D$23=$A$1,SIN($F$23*A499+$I$23*PI()),IF($D$23=$A$2,COS($F$23*A499+$I$23*PI()),TAN($F$23*A499+$I$23*PI())))+$K$23</f>
        <v>0.124454423506367</v>
      </c>
    </row>
    <row r="500" customFormat="false" ht="9" hidden="false" customHeight="true" outlineLevel="0" collapsed="false">
      <c r="A500" s="20" t="n">
        <v>9.4000000000007</v>
      </c>
      <c r="B500" s="20" t="n">
        <f aca="false">$C$23*IF($D$23=$A$1,SIN($F$23*A500+$I$23*PI()),IF($D$23=$A$2,COS($F$23*A500+$I$23*PI()),TAN($F$23*A500+$I$23*PI())))+$K$23</f>
        <v>0.0247754254526581</v>
      </c>
    </row>
    <row r="501" customFormat="false" ht="9" hidden="false" customHeight="true" outlineLevel="0" collapsed="false">
      <c r="A501" s="20" t="n">
        <v>9.5000000000007</v>
      </c>
      <c r="B501" s="20" t="n">
        <f aca="false">$C$23*IF($D$23=$A$1,SIN($F$23*A501+$I$23*PI()),IF($D$23=$A$2,COS($F$23*A501+$I$23*PI()),TAN($F$23*A501+$I$23*PI())))+$K$23</f>
        <v>-0.0751511204625072</v>
      </c>
    </row>
    <row r="502" customFormat="false" ht="9" hidden="false" customHeight="true" outlineLevel="0" collapsed="false">
      <c r="A502" s="20" t="n">
        <v>9.6000000000007</v>
      </c>
      <c r="B502" s="20" t="n">
        <f aca="false">$C$23*IF($D$23=$A$1,SIN($F$23*A502+$I$23*PI()),IF($D$23=$A$2,COS($F$23*A502+$I$23*PI()),TAN($F$23*A502+$I$23*PI())))+$K$23</f>
        <v>-0.174326781223669</v>
      </c>
    </row>
    <row r="503" customFormat="false" ht="9" hidden="false" customHeight="true" outlineLevel="0" collapsed="false">
      <c r="A503" s="20" t="n">
        <v>9.7000000000007</v>
      </c>
      <c r="B503" s="20" t="n">
        <f aca="false">$C$23*IF($D$23=$A$1,SIN($F$23*A503+$I$23*PI()),IF($D$23=$A$2,COS($F$23*A503+$I$23*PI()),TAN($F$23*A503+$I$23*PI())))+$K$23</f>
        <v>-0.271760626411616</v>
      </c>
    </row>
    <row r="504" customFormat="false" ht="9" hidden="false" customHeight="true" outlineLevel="0" collapsed="false">
      <c r="A504" s="20" t="n">
        <v>9.8000000000007</v>
      </c>
      <c r="B504" s="20" t="n">
        <f aca="false">$C$23*IF($D$23=$A$1,SIN($F$23*A504+$I$23*PI()),IF($D$23=$A$2,COS($F$23*A504+$I$23*PI()),TAN($F$23*A504+$I$23*PI())))+$K$23</f>
        <v>-0.36647912925258</v>
      </c>
    </row>
    <row r="505" customFormat="false" ht="9" hidden="false" customHeight="true" outlineLevel="0" collapsed="false">
      <c r="A505" s="20" t="n">
        <v>9.9000000000007</v>
      </c>
      <c r="B505" s="20" t="n">
        <f aca="false">$C$23*IF($D$23=$A$1,SIN($F$23*A505+$I$23*PI()),IF($D$23=$A$2,COS($F$23*A505+$I$23*PI()),TAN($F$23*A505+$I$23*PI())))+$K$23</f>
        <v>-0.457535893775944</v>
      </c>
    </row>
    <row r="506" customFormat="false" ht="9" hidden="false" customHeight="true" outlineLevel="0" collapsed="false">
      <c r="A506" s="20" t="n">
        <v>10.0000000000007</v>
      </c>
      <c r="B506" s="20" t="n">
        <f aca="false">$C$23*IF($D$23=$A$1,SIN($F$23*A506+$I$23*PI()),IF($D$23=$A$2,COS($F$23*A506+$I$23*PI()),TAN($F$23*A506+$I$23*PI())))+$K$23</f>
        <v>-0.544021110889957</v>
      </c>
    </row>
    <row r="507" customFormat="false" ht="9" hidden="false" customHeight="true" outlineLevel="0" collapsed="false">
      <c r="A507" s="20" t="n">
        <v>10.1000000000007</v>
      </c>
      <c r="B507" s="20" t="n">
        <f aca="false">$C$23*IF($D$23=$A$1,SIN($F$23*A507+$I$23*PI()),IF($D$23=$A$2,COS($F$23*A507+$I$23*PI()),TAN($F$23*A507+$I$23*PI())))+$K$23</f>
        <v>-0.625070648893428</v>
      </c>
    </row>
    <row r="508" customFormat="false" ht="9" hidden="false" customHeight="true" outlineLevel="0" collapsed="false">
      <c r="A508" s="20" t="n">
        <v>10.2000000000007</v>
      </c>
      <c r="B508" s="20" t="n">
        <f aca="false">$C$23*IF($D$23=$A$1,SIN($F$23*A508+$I$23*PI()),IF($D$23=$A$2,COS($F$23*A508+$I$23*PI()),TAN($F$23*A508+$I$23*PI())))+$K$23</f>
        <v>-0.699874687594042</v>
      </c>
    </row>
    <row r="509" customFormat="false" ht="9" hidden="false" customHeight="true" outlineLevel="0" collapsed="false">
      <c r="A509" s="20" t="n">
        <v>10.3000000000007</v>
      </c>
      <c r="B509" s="20" t="n">
        <f aca="false">$C$23*IF($D$23=$A$1,SIN($F$23*A509+$I$23*PI()),IF($D$23=$A$2,COS($F$23*A509+$I$23*PI()),TAN($F$23*A509+$I$23*PI())))+$K$23</f>
        <v>-0.767685809764031</v>
      </c>
    </row>
    <row r="510" customFormat="false" ht="9" hidden="false" customHeight="true" outlineLevel="0" collapsed="false">
      <c r="A510" s="20" t="n">
        <v>10.4000000000007</v>
      </c>
      <c r="B510" s="20" t="n">
        <f aca="false">$C$23*IF($D$23=$A$1,SIN($F$23*A510+$I$23*PI()),IF($D$23=$A$2,COS($F$23*A510+$I$23*PI()),TAN($F$23*A510+$I$23*PI())))+$K$23</f>
        <v>-0.827826469086046</v>
      </c>
    </row>
    <row r="511" customFormat="false" ht="9" hidden="false" customHeight="true" outlineLevel="0" collapsed="false">
      <c r="A511" s="20" t="n">
        <v>10.5000000000007</v>
      </c>
      <c r="B511" s="20" t="n">
        <f aca="false">$C$23*IF($D$23=$A$1,SIN($F$23*A511+$I$23*PI()),IF($D$23=$A$2,COS($F$23*A511+$I$23*PI()),TAN($F$23*A511+$I$23*PI())))+$K$23</f>
        <v>-0.879695759972003</v>
      </c>
    </row>
    <row r="512" customFormat="false" ht="9" hidden="false" customHeight="true" outlineLevel="0" collapsed="false">
      <c r="A512" s="20" t="n">
        <v>10.6000000000007</v>
      </c>
      <c r="B512" s="20" t="n">
        <f aca="false">$C$23*IF($D$23=$A$1,SIN($F$23*A512+$I$23*PI()),IF($D$23=$A$2,COS($F$23*A512+$I$23*PI()),TAN($F$23*A512+$I$23*PI())))+$K$23</f>
        <v>-0.922775421613076</v>
      </c>
    </row>
    <row r="513" customFormat="false" ht="9" hidden="false" customHeight="true" outlineLevel="0" collapsed="false">
      <c r="A513" s="20" t="n">
        <v>10.7000000000007</v>
      </c>
      <c r="B513" s="20" t="n">
        <f aca="false">$C$23*IF($D$23=$A$1,SIN($F$23*A513+$I$23*PI()),IF($D$23=$A$2,COS($F$23*A513+$I$23*PI()),TAN($F$23*A513+$I$23*PI())))+$K$23</f>
        <v>-0.956635016270392</v>
      </c>
    </row>
    <row r="514" customFormat="false" ht="9" hidden="false" customHeight="true" outlineLevel="0" collapsed="false">
      <c r="A514" s="20" t="n">
        <v>10.8000000000007</v>
      </c>
      <c r="B514" s="20" t="n">
        <f aca="false">$C$23*IF($D$23=$A$1,SIN($F$23*A514+$I$23*PI()),IF($D$23=$A$2,COS($F$23*A514+$I$23*PI()),TAN($F$23*A514+$I$23*PI())))+$K$23</f>
        <v>-0.980936230066628</v>
      </c>
    </row>
    <row r="515" customFormat="false" ht="9" hidden="false" customHeight="true" outlineLevel="0" collapsed="false">
      <c r="A515" s="20" t="n">
        <v>10.9000000000007</v>
      </c>
      <c r="B515" s="20" t="n">
        <f aca="false">$C$23*IF($D$23=$A$1,SIN($F$23*A515+$I$23*PI()),IF($D$23=$A$2,COS($F$23*A515+$I$23*PI()),TAN($F$23*A515+$I$23*PI())))+$K$23</f>
        <v>-0.995436253306444</v>
      </c>
    </row>
    <row r="516" customFormat="false" ht="9" hidden="false" customHeight="true" outlineLevel="0" collapsed="false">
      <c r="A516" s="20" t="n">
        <v>11.0000000000007</v>
      </c>
      <c r="B516" s="20" t="n">
        <f aca="false">$C$23*IF($D$23=$A$1,SIN($F$23*A516+$I$23*PI()),IF($D$23=$A$2,COS($F$23*A516+$I$23*PI()),TAN($F$23*A516+$I$23*PI())))+$K$23</f>
        <v>-0.9999902065507</v>
      </c>
    </row>
    <row r="517" customFormat="false" ht="9" hidden="false" customHeight="true" outlineLevel="0" collapsed="false">
      <c r="A517" s="20" t="n">
        <v>11.1000000000007</v>
      </c>
      <c r="B517" s="20" t="n">
        <f aca="false">$C$23*IF($D$23=$A$1,SIN($F$23*A517+$I$23*PI()),IF($D$23=$A$2,COS($F$23*A517+$I$23*PI()),TAN($F$23*A517+$I$23*PI())))+$K$23</f>
        <v>-0.994552588203916</v>
      </c>
    </row>
    <row r="518" customFormat="false" ht="9" hidden="false" customHeight="true" outlineLevel="0" collapsed="false">
      <c r="A518" s="20" t="n">
        <v>11.2000000000007</v>
      </c>
      <c r="B518" s="20" t="n">
        <f aca="false">$C$23*IF($D$23=$A$1,SIN($F$23*A518+$I$23*PI()),IF($D$23=$A$2,COS($F$23*A518+$I$23*PI()),TAN($F$23*A518+$I$23*PI())))+$K$23</f>
        <v>-0.979177729151175</v>
      </c>
    </row>
    <row r="519" customFormat="false" ht="9" hidden="false" customHeight="true" outlineLevel="0" collapsed="false">
      <c r="A519" s="20" t="n">
        <v>11.3000000000007</v>
      </c>
      <c r="B519" s="20" t="n">
        <f aca="false">$C$23*IF($D$23=$A$1,SIN($F$23*A519+$I$23*PI()),IF($D$23=$A$2,COS($F$23*A519+$I$23*PI()),TAN($F$23*A519+$I$23*PI())))+$K$23</f>
        <v>-0.954019249901879</v>
      </c>
    </row>
    <row r="520" customFormat="false" ht="9" hidden="false" customHeight="true" outlineLevel="0" collapsed="false">
      <c r="A520" s="20" t="n">
        <v>11.4000000000007</v>
      </c>
      <c r="B520" s="20" t="n">
        <f aca="false">$C$23*IF($D$23=$A$1,SIN($F$23*A520+$I$23*PI()),IF($D$23=$A$2,COS($F$23*A520+$I$23*PI()),TAN($F$23*A520+$I$23*PI())))+$K$23</f>
        <v>-0.9193285256644</v>
      </c>
    </row>
    <row r="521" customFormat="false" ht="9" hidden="false" customHeight="true" outlineLevel="0" collapsed="false">
      <c r="A521" s="20" t="n">
        <v>11.5000000000007</v>
      </c>
      <c r="B521" s="20" t="n">
        <f aca="false">$C$23*IF($D$23=$A$1,SIN($F$23*A521+$I$23*PI()),IF($D$23=$A$2,COS($F$23*A521+$I$23*PI()),TAN($F$23*A521+$I$23*PI())))+$K$23</f>
        <v>-0.87545217468809</v>
      </c>
    </row>
    <row r="522" customFormat="false" ht="9" hidden="false" customHeight="true" outlineLevel="0" collapsed="false">
      <c r="A522" s="20" t="n">
        <v>11.6000000000007</v>
      </c>
      <c r="B522" s="20" t="n">
        <f aca="false">$C$23*IF($D$23=$A$1,SIN($F$23*A522+$I$23*PI()),IF($D$23=$A$2,COS($F$23*A522+$I$23*PI()),TAN($F$23*A522+$I$23*PI())))+$K$23</f>
        <v>-0.822828594968311</v>
      </c>
    </row>
    <row r="523" customFormat="false" ht="9" hidden="false" customHeight="true" outlineLevel="0" collapsed="false">
      <c r="A523" s="20" t="n">
        <v>11.7000000000007</v>
      </c>
      <c r="B523" s="20" t="n">
        <f aca="false">$C$23*IF($D$23=$A$1,SIN($F$23*A523+$I$23*PI()),IF($D$23=$A$2,COS($F$23*A523+$I$23*PI()),TAN($F$23*A523+$I$23*PI())))+$K$23</f>
        <v>-0.76198358391858</v>
      </c>
    </row>
    <row r="524" customFormat="false" ht="9" hidden="false" customHeight="true" outlineLevel="0" collapsed="false">
      <c r="A524" s="20" t="n">
        <v>11.8000000000007</v>
      </c>
      <c r="B524" s="20" t="n">
        <f aca="false">$C$23*IF($D$23=$A$1,SIN($F$23*A524+$I$23*PI()),IF($D$23=$A$2,COS($F$23*A524+$I$23*PI()),TAN($F$23*A524+$I$23*PI())))+$K$23</f>
        <v>-0.693525084776618</v>
      </c>
    </row>
    <row r="525" customFormat="false" ht="9" hidden="false" customHeight="true" outlineLevel="0" collapsed="false">
      <c r="A525" s="20" t="n">
        <v>11.9000000000007</v>
      </c>
      <c r="B525" s="20" t="n">
        <f aca="false">$C$23*IF($D$23=$A$1,SIN($F$23*A525+$I$23*PI()),IF($D$23=$A$2,COS($F$23*A525+$I$23*PI()),TAN($F$23*A525+$I$23*PI())))+$K$23</f>
        <v>-0.618137112236483</v>
      </c>
    </row>
    <row r="526" customFormat="false" ht="9" hidden="false" customHeight="true" outlineLevel="0" collapsed="false">
      <c r="A526" s="20" t="n">
        <v>12.0000000000007</v>
      </c>
      <c r="B526" s="20" t="n">
        <f aca="false">$C$23*IF($D$23=$A$1,SIN($F$23*A526+$I$23*PI()),IF($D$23=$A$2,COS($F$23*A526+$I$23*PI()),TAN($F$23*A526+$I$23*PI())))+$K$23</f>
        <v>-0.536572917999844</v>
      </c>
    </row>
    <row r="527" customFormat="false" ht="9" hidden="false" customHeight="true" outlineLevel="0" collapsed="false">
      <c r="A527" s="20" t="n">
        <v>12.1000000000007</v>
      </c>
      <c r="B527" s="20" t="n">
        <f aca="false">$C$23*IF($D$23=$A$1,SIN($F$23*A527+$I$23*PI()),IF($D$23=$A$2,COS($F$23*A527+$I$23*PI()),TAN($F$23*A527+$I$23*PI())))+$K$23</f>
        <v>-0.449647464533976</v>
      </c>
    </row>
    <row r="528" customFormat="false" ht="9" hidden="false" customHeight="true" outlineLevel="0" collapsed="false">
      <c r="A528" s="20" t="n">
        <v>12.2000000000007</v>
      </c>
      <c r="B528" s="20" t="n">
        <f aca="false">$C$23*IF($D$23=$A$1,SIN($F$23*A528+$I$23*PI()),IF($D$23=$A$2,COS($F$23*A528+$I$23*PI()),TAN($F$23*A528+$I$23*PI())))+$K$23</f>
        <v>-0.358229282236175</v>
      </c>
    </row>
    <row r="529" customFormat="false" ht="9" hidden="false" customHeight="true" outlineLevel="0" collapsed="false">
      <c r="A529" s="20" t="n">
        <v>12.3000000000007</v>
      </c>
      <c r="B529" s="20" t="n">
        <f aca="false">$C$23*IF($D$23=$A$1,SIN($F$23*A529+$I$23*PI()),IF($D$23=$A$2,COS($F$23*A529+$I$23*PI()),TAN($F$23*A529+$I$23*PI())))+$K$23</f>
        <v>-0.263231791365126</v>
      </c>
    </row>
    <row r="530" customFormat="false" ht="9" hidden="false" customHeight="true" outlineLevel="0" collapsed="false">
      <c r="A530" s="20" t="n">
        <v>12.4000000000007</v>
      </c>
      <c r="B530" s="20" t="n">
        <f aca="false">$C$23*IF($D$23=$A$1,SIN($F$23*A530+$I$23*PI()),IF($D$23=$A$2,COS($F$23*A530+$I$23*PI()),TAN($F$23*A530+$I$23*PI())))+$K$23</f>
        <v>-0.165604175447619</v>
      </c>
    </row>
    <row r="531" customFormat="false" ht="9" hidden="false" customHeight="true" outlineLevel="0" collapsed="false">
      <c r="A531" s="20" t="n">
        <v>12.5000000000007</v>
      </c>
      <c r="B531" s="20" t="n">
        <f aca="false">$C$23*IF($D$23=$A$1,SIN($F$23*A531+$I$23*PI()),IF($D$23=$A$2,COS($F$23*A531+$I$23*PI()),TAN($F$23*A531+$I$23*PI())))+$K$23</f>
        <v>-0.0663218973505023</v>
      </c>
    </row>
    <row r="532" customFormat="false" ht="9" hidden="false" customHeight="true" outlineLevel="0" collapsed="false">
      <c r="A532" s="20" t="n">
        <v>12.6000000000007</v>
      </c>
      <c r="B532" s="20" t="n">
        <f aca="false">$C$23*IF($D$23=$A$1,SIN($F$23*A532+$I$23*PI()),IF($D$23=$A$2,COS($F$23*A532+$I$23*PI()),TAN($F$23*A532+$I$23*PI())))+$K$23</f>
        <v>0.0336230472218362</v>
      </c>
    </row>
    <row r="533" customFormat="false" ht="9" hidden="false" customHeight="true" outlineLevel="0" collapsed="false">
      <c r="A533" s="20" t="n">
        <v>12.7000000000007</v>
      </c>
      <c r="B533" s="20" t="n">
        <f aca="false">$C$23*IF($D$23=$A$1,SIN($F$23*A533+$I$23*PI()),IF($D$23=$A$2,COS($F$23*A533+$I$23*PI()),TAN($F$23*A533+$I$23*PI())))+$K$23</f>
        <v>0.133232041420636</v>
      </c>
    </row>
    <row r="534" customFormat="false" ht="9" hidden="false" customHeight="true" outlineLevel="0" collapsed="false">
      <c r="A534" s="20" t="n">
        <v>12.8000000000008</v>
      </c>
      <c r="B534" s="20" t="n">
        <f aca="false">$C$23*IF($D$23=$A$1,SIN($F$23*A534+$I$23*PI()),IF($D$23=$A$2,COS($F$23*A534+$I$23*PI()),TAN($F$23*A534+$I$23*PI())))+$K$23</f>
        <v>0.231509825102317</v>
      </c>
    </row>
    <row r="535" customFormat="false" ht="9" hidden="false" customHeight="true" outlineLevel="0" collapsed="false">
      <c r="A535" s="20" t="n">
        <v>12.9000000000008</v>
      </c>
      <c r="B535" s="20" t="n">
        <f aca="false">$C$23*IF($D$23=$A$1,SIN($F$23*A535+$I$23*PI()),IF($D$23=$A$2,COS($F$23*A535+$I$23*PI()),TAN($F$23*A535+$I$23*PI())))+$K$23</f>
        <v>0.327474439138448</v>
      </c>
    </row>
    <row r="536" customFormat="false" ht="9" hidden="false" customHeight="true" outlineLevel="0" collapsed="false">
      <c r="A536" s="20" t="n">
        <v>13.0000000000008</v>
      </c>
      <c r="B536" s="20" t="n">
        <f aca="false">$C$23*IF($D$23=$A$1,SIN($F$23*A536+$I$23*PI()),IF($D$23=$A$2,COS($F$23*A536+$I$23*PI()),TAN($F$23*A536+$I$23*PI())))+$K$23</f>
        <v>0.420167036827366</v>
      </c>
    </row>
    <row r="537" customFormat="false" ht="9" hidden="false" customHeight="true" outlineLevel="0" collapsed="false">
      <c r="A537" s="20" t="n">
        <v>13.1000000000008</v>
      </c>
      <c r="B537" s="20" t="n">
        <f aca="false">$C$23*IF($D$23=$A$1,SIN($F$23*A537+$I$23*PI()),IF($D$23=$A$2,COS($F$23*A537+$I$23*PI()),TAN($F$23*A537+$I$23*PI())))+$K$23</f>
        <v>0.508661464373064</v>
      </c>
    </row>
    <row r="538" customFormat="false" ht="9" hidden="false" customHeight="true" outlineLevel="0" collapsed="false">
      <c r="A538" s="20" t="n">
        <v>13.2000000000008</v>
      </c>
      <c r="B538" s="20" t="n">
        <f aca="false">$C$23*IF($D$23=$A$1,SIN($F$23*A538+$I$23*PI()),IF($D$23=$A$2,COS($F$23*A538+$I$23*PI()),TAN($F$23*A538+$I$23*PI())))+$K$23</f>
        <v>0.592073514707869</v>
      </c>
    </row>
    <row r="539" customFormat="false" ht="9" hidden="false" customHeight="true" outlineLevel="0" collapsed="false">
      <c r="A539" s="20" t="n">
        <v>13.3000000000008</v>
      </c>
      <c r="B539" s="20" t="n">
        <f aca="false">$C$23*IF($D$23=$A$1,SIN($F$23*A539+$I$23*PI()),IF($D$23=$A$2,COS($F$23*A539+$I$23*PI()),TAN($F$23*A539+$I$23*PI())))+$K$23</f>
        <v>0.669569762197196</v>
      </c>
    </row>
    <row r="540" customFormat="false" ht="9" hidden="false" customHeight="true" outlineLevel="0" collapsed="false">
      <c r="A540" s="20" t="n">
        <v>13.4000000000008</v>
      </c>
      <c r="B540" s="20" t="n">
        <f aca="false">$C$23*IF($D$23=$A$1,SIN($F$23*A540+$I$23*PI()),IF($D$23=$A$2,COS($F$23*A540+$I$23*PI()),TAN($F$23*A540+$I$23*PI())))+$K$23</f>
        <v>0.740375889952986</v>
      </c>
    </row>
    <row r="541" customFormat="false" ht="9" hidden="false" customHeight="true" outlineLevel="0" collapsed="false">
      <c r="A541" s="20" t="n">
        <v>13.5000000000008</v>
      </c>
      <c r="B541" s="20" t="n">
        <f aca="false">$C$23*IF($D$23=$A$1,SIN($F$23*A541+$I$23*PI()),IF($D$23=$A$2,COS($F$23*A541+$I$23*PI()),TAN($F$23*A541+$I$23*PI())))+$K$23</f>
        <v>0.803784426552097</v>
      </c>
    </row>
    <row r="542" customFormat="false" ht="9" hidden="false" customHeight="true" outlineLevel="0" collapsed="false">
      <c r="A542" s="20" t="n">
        <v>13.6000000000008</v>
      </c>
      <c r="B542" s="20" t="n">
        <f aca="false">$C$23*IF($D$23=$A$1,SIN($F$23*A542+$I$23*PI()),IF($D$23=$A$2,COS($F$23*A542+$I$23*PI()),TAN($F$23*A542+$I$23*PI())))+$K$23</f>
        <v>0.859161814856906</v>
      </c>
    </row>
    <row r="543" customFormat="false" ht="9" hidden="false" customHeight="true" outlineLevel="0" collapsed="false">
      <c r="A543" s="20" t="n">
        <v>13.7000000000008</v>
      </c>
      <c r="B543" s="20" t="n">
        <f aca="false">$C$23*IF($D$23=$A$1,SIN($F$23*A543+$I$23*PI()),IF($D$23=$A$2,COS($F$23*A543+$I$23*PI()),TAN($F$23*A543+$I$23*PI())))+$K$23</f>
        <v>0.905954742308801</v>
      </c>
    </row>
    <row r="544" customFormat="false" ht="9" hidden="false" customHeight="true" outlineLevel="0" collapsed="false">
      <c r="A544" s="20" t="n">
        <v>13.8000000000008</v>
      </c>
      <c r="B544" s="20" t="n">
        <f aca="false">$C$23*IF($D$23=$A$1,SIN($F$23*A544+$I$23*PI()),IF($D$23=$A$2,COS($F$23*A544+$I$23*PI()),TAN($F$23*A544+$I$23*PI())))+$K$23</f>
        <v>0.943695669444369</v>
      </c>
    </row>
    <row r="545" customFormat="false" ht="9" hidden="false" customHeight="true" outlineLevel="0" collapsed="false">
      <c r="A545" s="20" t="n">
        <v>13.9000000000008</v>
      </c>
      <c r="B545" s="20" t="n">
        <f aca="false">$C$23*IF($D$23=$A$1,SIN($F$23*A545+$I$23*PI()),IF($D$23=$A$2,COS($F$23*A545+$I$23*PI()),TAN($F$23*A545+$I$23*PI())))+$K$23</f>
        <v>0.972007501395164</v>
      </c>
    </row>
    <row r="546" customFormat="false" ht="9" hidden="false" customHeight="true" outlineLevel="0" collapsed="false">
      <c r="A546" s="20" t="n">
        <v>14.0000000000008</v>
      </c>
      <c r="B546" s="20" t="n">
        <f aca="false">$C$23*IF($D$23=$A$1,SIN($F$23*A546+$I$23*PI()),IF($D$23=$A$2,COS($F$23*A546+$I$23*PI()),TAN($F$23*A546+$I$23*PI())))+$K$23</f>
        <v>0.99060735569498</v>
      </c>
    </row>
    <row r="547" customFormat="false" ht="9" hidden="false" customHeight="true" outlineLevel="0" collapsed="false">
      <c r="A547" s="20" t="n">
        <v>14.1000000000008</v>
      </c>
      <c r="B547" s="20" t="n">
        <f aca="false">$C$23*IF($D$23=$A$1,SIN($F$23*A547+$I$23*PI()),IF($D$23=$A$2,COS($F$23*A547+$I$23*PI()),TAN($F$23*A547+$I$23*PI())))+$K$23</f>
        <v>0.999309388747948</v>
      </c>
    </row>
    <row r="548" customFormat="false" ht="9" hidden="false" customHeight="true" outlineLevel="0" collapsed="false">
      <c r="A548" s="20" t="n">
        <v>14.2000000000008</v>
      </c>
      <c r="B548" s="20" t="n">
        <f aca="false">$C$23*IF($D$23=$A$1,SIN($F$23*A548+$I$23*PI()),IF($D$23=$A$2,COS($F$23*A548+$I$23*PI()),TAN($F$23*A548+$I$23*PI())))+$K$23</f>
        <v>0.998026652716311</v>
      </c>
    </row>
    <row r="549" customFormat="false" ht="9" hidden="false" customHeight="true" outlineLevel="0" collapsed="false">
      <c r="A549" s="20" t="n">
        <v>14.3000000000008</v>
      </c>
      <c r="B549" s="20" t="n">
        <f aca="false">$C$23*IF($D$23=$A$1,SIN($F$23*A549+$I$23*PI()),IF($D$23=$A$2,COS($F$23*A549+$I$23*PI()),TAN($F$23*A549+$I$23*PI())))+$K$23</f>
        <v>0.986771964274484</v>
      </c>
    </row>
    <row r="550" customFormat="false" ht="9" hidden="false" customHeight="true" outlineLevel="0" collapsed="false">
      <c r="A550" s="20" t="n">
        <v>14.4000000000008</v>
      </c>
      <c r="B550" s="20" t="n">
        <f aca="false">$C$23*IF($D$23=$A$1,SIN($F$23*A550+$I$23*PI()),IF($D$23=$A$2,COS($F$23*A550+$I$23*PI()),TAN($F$23*A550+$I$23*PI())))+$K$23</f>
        <v>0.96565777654907</v>
      </c>
    </row>
    <row r="551" customFormat="false" ht="9" hidden="false" customHeight="true" outlineLevel="0" collapsed="false">
      <c r="A551" s="20" t="n">
        <v>14.5000000000008</v>
      </c>
      <c r="B551" s="20" t="n">
        <f aca="false">$C$23*IF($D$23=$A$1,SIN($F$23*A551+$I$23*PI()),IF($D$23=$A$2,COS($F$23*A551+$I$23*PI()),TAN($F$23*A551+$I$23*PI())))+$K$23</f>
        <v>0.934895055524399</v>
      </c>
    </row>
    <row r="552" customFormat="false" ht="9" hidden="false" customHeight="true" outlineLevel="0" collapsed="false">
      <c r="A552" s="20" t="n">
        <v>14.6000000000008</v>
      </c>
      <c r="B552" s="20" t="n">
        <f aca="false">$C$23*IF($D$23=$A$1,SIN($F$23*A552+$I$23*PI()),IF($D$23=$A$2,COS($F$23*A552+$I$23*PI()),TAN($F$23*A552+$I$23*PI())))+$K$23</f>
        <v>0.894791172140147</v>
      </c>
    </row>
    <row r="553" customFormat="false" ht="9" hidden="false" customHeight="true" outlineLevel="0" collapsed="false">
      <c r="A553" s="20" t="n">
        <v>14.7000000000008</v>
      </c>
      <c r="B553" s="20" t="n">
        <f aca="false">$C$23*IF($D$23=$A$1,SIN($F$23*A553+$I$23*PI()),IF($D$23=$A$2,COS($F$23*A553+$I$23*PI()),TAN($F$23*A553+$I$23*PI())))+$K$23</f>
        <v>0.845746831142507</v>
      </c>
    </row>
    <row r="554" customFormat="false" ht="9" hidden="false" customHeight="true" outlineLevel="0" collapsed="false">
      <c r="A554" s="20" t="n">
        <v>14.8000000000008</v>
      </c>
      <c r="B554" s="20" t="n">
        <f aca="false">$C$23*IF($D$23=$A$1,SIN($F$23*A554+$I$23*PI()),IF($D$23=$A$2,COS($F$23*A554+$I$23*PI()),TAN($F$23*A554+$I$23*PI())))+$K$23</f>
        <v>0.788252067374824</v>
      </c>
    </row>
    <row r="555" customFormat="false" ht="9" hidden="false" customHeight="true" outlineLevel="0" collapsed="false">
      <c r="A555" s="20" t="n">
        <v>14.9000000000008</v>
      </c>
      <c r="B555" s="20" t="n">
        <f aca="false">$C$23*IF($D$23=$A$1,SIN($F$23*A555+$I$23*PI()),IF($D$23=$A$2,COS($F$23*A555+$I$23*PI()),TAN($F$23*A555+$I$23*PI())))+$K$23</f>
        <v>0.722881349511424</v>
      </c>
    </row>
    <row r="556" customFormat="false" ht="9" hidden="false" customHeight="true" outlineLevel="0" collapsed="false">
      <c r="A556" s="20" t="n">
        <v>15.0000000000008</v>
      </c>
      <c r="B556" s="20" t="n">
        <f aca="false">$C$23*IF($D$23=$A$1,SIN($F$23*A556+$I$23*PI()),IF($D$23=$A$2,COS($F$23*A556+$I$23*PI()),TAN($F$23*A556+$I$23*PI())))+$K$23</f>
        <v>0.65028784015651</v>
      </c>
    </row>
    <row r="557" customFormat="false" ht="9" hidden="false" customHeight="true" outlineLevel="0" collapsed="false">
      <c r="A557" s="20" t="n">
        <v>15.1000000000008</v>
      </c>
      <c r="B557" s="20" t="n">
        <f aca="false">$C$23*IF($D$23=$A$1,SIN($F$23*A557+$I$23*PI()),IF($D$23=$A$2,COS($F$23*A557+$I$23*PI()),TAN($F$23*A557+$I$23*PI())))+$K$23</f>
        <v>0.571196869659331</v>
      </c>
    </row>
    <row r="558" customFormat="false" ht="9" hidden="false" customHeight="true" outlineLevel="0" collapsed="false">
      <c r="A558" s="20" t="n">
        <v>15.2000000000008</v>
      </c>
      <c r="B558" s="20" t="n">
        <f aca="false">$C$23*IF($D$23=$A$1,SIN($F$23*A558+$I$23*PI()),IF($D$23=$A$2,COS($F$23*A558+$I$23*PI()),TAN($F$23*A558+$I$23*PI())))+$K$23</f>
        <v>0.4863986888531</v>
      </c>
    </row>
    <row r="559" customFormat="false" ht="9" hidden="false" customHeight="true" outlineLevel="0" collapsed="false">
      <c r="A559" s="20" t="n">
        <v>15.3000000000008</v>
      </c>
      <c r="B559" s="20" t="n">
        <f aca="false">$C$23*IF($D$23=$A$1,SIN($F$23*A559+$I$23*PI()),IF($D$23=$A$2,COS($F$23*A559+$I$23*PI()),TAN($F$23*A559+$I$23*PI())))+$K$23</f>
        <v>0.396740573129878</v>
      </c>
    </row>
    <row r="560" customFormat="false" ht="9" hidden="false" customHeight="true" outlineLevel="0" collapsed="false">
      <c r="A560" s="20" t="n">
        <v>15.4000000000008</v>
      </c>
      <c r="B560" s="20" t="n">
        <f aca="false">$C$23*IF($D$23=$A$1,SIN($F$23*A560+$I$23*PI()),IF($D$23=$A$2,COS($F$23*A560+$I$23*PI()),TAN($F$23*A560+$I$23*PI())))+$K$23</f>
        <v>0.303118356744941</v>
      </c>
    </row>
    <row r="561" customFormat="false" ht="9" hidden="false" customHeight="true" outlineLevel="0" collapsed="false">
      <c r="A561" s="20" t="n">
        <v>15.5000000000008</v>
      </c>
      <c r="B561" s="20" t="n">
        <f aca="false">$C$23*IF($D$23=$A$1,SIN($F$23*A561+$I$23*PI()),IF($D$23=$A$2,COS($F$23*A561+$I$23*PI()),TAN($F$23*A561+$I$23*PI())))+$K$23</f>
        <v>0.206467481937014</v>
      </c>
    </row>
    <row r="562" customFormat="false" ht="9" hidden="false" customHeight="true" outlineLevel="0" collapsed="false">
      <c r="A562" s="20" t="n">
        <v>15.6000000000008</v>
      </c>
      <c r="B562" s="20" t="n">
        <f aca="false">$C$23*IF($D$23=$A$1,SIN($F$23*A562+$I$23*PI()),IF($D$23=$A$2,COS($F$23*A562+$I$23*PI()),TAN($F$23*A562+$I$23*PI())))+$K$23</f>
        <v>0.107753652298648</v>
      </c>
    </row>
    <row r="563" customFormat="false" ht="9" hidden="false" customHeight="true" outlineLevel="0" collapsed="false">
      <c r="A563" s="20" t="n">
        <v>15.7000000000008</v>
      </c>
      <c r="B563" s="20" t="n">
        <f aca="false">$C$23*IF($D$23=$A$1,SIN($F$23*A563+$I$23*PI()),IF($D$23=$A$2,COS($F$23*A563+$I$23*PI()),TAN($F$23*A563+$I$23*PI())))+$K$23</f>
        <v>0.00796318378513623</v>
      </c>
    </row>
    <row r="564" customFormat="false" ht="9" hidden="false" customHeight="true" outlineLevel="0" collapsed="false">
      <c r="A564" s="20" t="n">
        <v>15.8000000000008</v>
      </c>
      <c r="B564" s="20" t="n">
        <f aca="false">$C$23*IF($D$23=$A$1,SIN($F$23*A564+$I$23*PI()),IF($D$23=$A$2,COS($F$23*A564+$I$23*PI()),TAN($F$23*A564+$I$23*PI())))+$K$23</f>
        <v>-0.0919068502284776</v>
      </c>
    </row>
    <row r="565" customFormat="false" ht="9" hidden="false" customHeight="true" outlineLevel="0" collapsed="false">
      <c r="A565" s="20" t="n">
        <v>15.9000000000008</v>
      </c>
      <c r="B565" s="20" t="n">
        <f aca="false">$C$23*IF($D$23=$A$1,SIN($F$23*A565+$I$23*PI()),IF($D$23=$A$2,COS($F$23*A565+$I$23*PI()),TAN($F$23*A565+$I$23*PI())))+$K$23</f>
        <v>-0.190858581374974</v>
      </c>
    </row>
    <row r="566" customFormat="false" ht="9" hidden="false" customHeight="true" outlineLevel="0" collapsed="false">
      <c r="A566" s="20" t="n">
        <v>16.0000000000008</v>
      </c>
      <c r="B566" s="20" t="n">
        <f aca="false">$C$23*IF($D$23=$A$1,SIN($F$23*A566+$I$23*PI()),IF($D$23=$A$2,COS($F$23*A566+$I$23*PI()),TAN($F$23*A566+$I$23*PI())))+$K$23</f>
        <v>-0.287903316665831</v>
      </c>
    </row>
    <row r="567" customFormat="false" ht="9" hidden="false" customHeight="true" outlineLevel="0" collapsed="false">
      <c r="A567" s="20" t="n">
        <v>16.1000000000008</v>
      </c>
      <c r="B567" s="20" t="n">
        <f aca="false">$C$23*IF($D$23=$A$1,SIN($F$23*A567+$I$23*PI()),IF($D$23=$A$2,COS($F$23*A567+$I$23*PI()),TAN($F$23*A567+$I$23*PI())))+$K$23</f>
        <v>-0.382071417184748</v>
      </c>
    </row>
    <row r="568" customFormat="false" ht="9" hidden="false" customHeight="true" outlineLevel="0" collapsed="false">
      <c r="A568" s="20" t="n">
        <v>16.2000000000008</v>
      </c>
      <c r="B568" s="20" t="n">
        <f aca="false">$C$23*IF($D$23=$A$1,SIN($F$23*A568+$I$23*PI()),IF($D$23=$A$2,COS($F$23*A568+$I$23*PI()),TAN($F$23*A568+$I$23*PI())))+$K$23</f>
        <v>-0.472421986399171</v>
      </c>
    </row>
    <row r="569" customFormat="false" ht="9" hidden="false" customHeight="true" outlineLevel="0" collapsed="false">
      <c r="A569" s="20" t="n">
        <v>16.3000000000008</v>
      </c>
      <c r="B569" s="20" t="n">
        <f aca="false">$C$23*IF($D$23=$A$1,SIN($F$23*A569+$I$23*PI()),IF($D$23=$A$2,COS($F$23*A569+$I$23*PI()),TAN($F$23*A569+$I$23*PI())))+$K$23</f>
        <v>-0.558052271287443</v>
      </c>
    </row>
    <row r="570" customFormat="false" ht="9" hidden="false" customHeight="true" outlineLevel="0" collapsed="false">
      <c r="A570" s="20" t="n">
        <v>16.4000000000008</v>
      </c>
      <c r="B570" s="20" t="n">
        <f aca="false">$C$23*IF($D$23=$A$1,SIN($F$23*A570+$I$23*PI()),IF($D$23=$A$2,COS($F$23*A570+$I$23*PI()),TAN($F$23*A570+$I$23*PI())))+$K$23</f>
        <v>-0.638106682348566</v>
      </c>
    </row>
    <row r="571" customFormat="false" ht="9" hidden="false" customHeight="true" outlineLevel="0" collapsed="false">
      <c r="A571" s="20" t="n">
        <v>16.5000000000008</v>
      </c>
      <c r="B571" s="20" t="n">
        <f aca="false">$C$23*IF($D$23=$A$1,SIN($F$23*A571+$I$23*PI()),IF($D$23=$A$2,COS($F$23*A571+$I$23*PI()),TAN($F$23*A571+$I$23*PI())))+$K$23</f>
        <v>-0.711785342369685</v>
      </c>
    </row>
    <row r="572" customFormat="false" ht="9" hidden="false" customHeight="true" outlineLevel="0" collapsed="false">
      <c r="A572" s="20" t="n">
        <v>16.6000000000008</v>
      </c>
      <c r="B572" s="20" t="n">
        <f aca="false">$C$23*IF($D$23=$A$1,SIN($F$23*A572+$I$23*PI()),IF($D$23=$A$2,COS($F$23*A572+$I$23*PI()),TAN($F$23*A572+$I$23*PI())))+$K$23</f>
        <v>-0.7783520785348</v>
      </c>
    </row>
    <row r="573" customFormat="false" ht="9" hidden="false" customHeight="true" outlineLevel="0" collapsed="false">
      <c r="A573" s="20" t="n">
        <v>16.7000000000008</v>
      </c>
      <c r="B573" s="20" t="n">
        <f aca="false">$C$23*IF($D$23=$A$1,SIN($F$23*A573+$I$23*PI()),IF($D$23=$A$2,COS($F$23*A573+$I$23*PI()),TAN($F$23*A573+$I$23*PI())))+$K$23</f>
        <v>-0.837141778020184</v>
      </c>
    </row>
    <row r="574" customFormat="false" ht="9" hidden="false" customHeight="true" outlineLevel="0" collapsed="false">
      <c r="A574" s="20" t="n">
        <v>16.8000000000008</v>
      </c>
      <c r="B574" s="20" t="n">
        <f aca="false">$C$23*IF($D$23=$A$1,SIN($F$23*A574+$I$23*PI()),IF($D$23=$A$2,COS($F$23*A574+$I$23*PI()),TAN($F$23*A574+$I$23*PI())))+$K$23</f>
        <v>-0.887567033581873</v>
      </c>
    </row>
    <row r="575" customFormat="false" ht="9" hidden="false" customHeight="true" outlineLevel="0" collapsed="false">
      <c r="A575" s="20" t="n">
        <v>16.9000000000008</v>
      </c>
      <c r="B575" s="20" t="n">
        <f aca="false">$C$23*IF($D$23=$A$1,SIN($F$23*A575+$I$23*PI()),IF($D$23=$A$2,COS($F$23*A575+$I$23*PI()),TAN($F$23*A575+$I$23*PI())))+$K$23</f>
        <v>-0.929124012734665</v>
      </c>
    </row>
    <row r="576" customFormat="false" ht="9" hidden="false" customHeight="true" outlineLevel="0" collapsed="false">
      <c r="A576" s="20" t="n">
        <v>17.0000000000008</v>
      </c>
      <c r="B576" s="20" t="n">
        <f aca="false">$C$23*IF($D$23=$A$1,SIN($F$23*A576+$I$23*PI()),IF($D$23=$A$2,COS($F$23*A576+$I$23*PI()),TAN($F$23*A576+$I$23*PI())))+$K$23</f>
        <v>-0.961397491879777</v>
      </c>
    </row>
    <row r="577" customFormat="false" ht="9" hidden="false" customHeight="true" outlineLevel="0" collapsed="false">
      <c r="A577" s="20" t="n">
        <v>17.1000000000008</v>
      </c>
      <c r="B577" s="20" t="n">
        <f aca="false">$C$23*IF($D$23=$A$1,SIN($F$23*A577+$I$23*PI()),IF($D$23=$A$2,COS($F$23*A577+$I$23*PI()),TAN($F$23*A577+$I$23*PI())))+$K$23</f>
        <v>-0.984065005081786</v>
      </c>
    </row>
    <row r="578" customFormat="false" ht="9" hidden="false" customHeight="true" outlineLevel="0" collapsed="false">
      <c r="A578" s="20" t="n">
        <v>17.2000000000008</v>
      </c>
      <c r="B578" s="20" t="n">
        <f aca="false">$C$23*IF($D$23=$A$1,SIN($F$23*A578+$I$23*PI()),IF($D$23=$A$2,COS($F$23*A578+$I$23*PI()),TAN($F$23*A578+$I$23*PI())))+$K$23</f>
        <v>-0.996900066041659</v>
      </c>
    </row>
    <row r="579" customFormat="false" ht="9" hidden="false" customHeight="true" outlineLevel="0" collapsed="false">
      <c r="A579" s="20" t="n">
        <v>17.3000000000008</v>
      </c>
      <c r="B579" s="20" t="n">
        <f aca="false">$C$23*IF($D$23=$A$1,SIN($F$23*A579+$I$23*PI()),IF($D$23=$A$2,COS($F$23*A579+$I$23*PI()),TAN($F$23*A579+$I$23*PI())))+$K$23</f>
        <v>-0.999774431072994</v>
      </c>
    </row>
    <row r="580" customFormat="false" ht="9" hidden="false" customHeight="true" outlineLevel="0" collapsed="false">
      <c r="A580" s="20" t="n">
        <v>17.4000000000008</v>
      </c>
      <c r="B580" s="20" t="n">
        <f aca="false">$C$23*IF($D$23=$A$1,SIN($F$23*A580+$I$23*PI()),IF($D$23=$A$2,COS($F$23*A580+$I$23*PI()),TAN($F$23*A580+$I$23*PI())))+$K$23</f>
        <v>-0.992659380470536</v>
      </c>
    </row>
    <row r="581" customFormat="false" ht="9" hidden="false" customHeight="true" outlineLevel="0" collapsed="false">
      <c r="A581" s="20" t="n">
        <v>17.5000000000008</v>
      </c>
      <c r="B581" s="20" t="n">
        <f aca="false">$C$23*IF($D$23=$A$1,SIN($F$23*A581+$I$23*PI()),IF($D$23=$A$2,COS($F$23*A581+$I$23*PI()),TAN($F$23*A581+$I$23*PI())))+$K$23</f>
        <v>-0.975626005467982</v>
      </c>
    </row>
    <row r="582" customFormat="false" ht="9" hidden="false" customHeight="true" outlineLevel="0" collapsed="false">
      <c r="A582" s="20" t="n">
        <v>17.6000000000008</v>
      </c>
      <c r="B582" s="20" t="n">
        <f aca="false">$C$23*IF($D$23=$A$1,SIN($F$23*A582+$I$23*PI()),IF($D$23=$A$2,COS($F$23*A582+$I$23*PI()),TAN($F$23*A582+$I$23*PI())))+$K$23</f>
        <v>-0.948844497917872</v>
      </c>
    </row>
    <row r="583" customFormat="false" ht="9" hidden="false" customHeight="true" outlineLevel="0" collapsed="false">
      <c r="A583" s="20" t="n">
        <v>17.7000000000008</v>
      </c>
      <c r="B583" s="20" t="n">
        <f aca="false">$C$23*IF($D$23=$A$1,SIN($F$23*A583+$I$23*PI()),IF($D$23=$A$2,COS($F$23*A583+$I$23*PI()),TAN($F$23*A583+$I$23*PI())))+$K$23</f>
        <v>-0.912582449790858</v>
      </c>
    </row>
    <row r="584" customFormat="false" ht="9" hidden="false" customHeight="true" outlineLevel="0" collapsed="false">
      <c r="A584" s="20" t="n">
        <v>17.8000000000008</v>
      </c>
      <c r="B584" s="20" t="n">
        <f aca="false">$C$23*IF($D$23=$A$1,SIN($F$23*A584+$I$23*PI()),IF($D$23=$A$2,COS($F$23*A584+$I$23*PI()),TAN($F$23*A584+$I$23*PI())))+$K$23</f>
        <v>-0.867202179485183</v>
      </c>
    </row>
    <row r="585" customFormat="false" ht="9" hidden="false" customHeight="true" outlineLevel="0" collapsed="false">
      <c r="A585" s="20" t="n">
        <v>17.9000000000008</v>
      </c>
      <c r="B585" s="20" t="n">
        <f aca="false">$C$23*IF($D$23=$A$1,SIN($F$23*A585+$I$23*PI()),IF($D$23=$A$2,COS($F$23*A585+$I$23*PI()),TAN($F$23*A585+$I$23*PI())))+$K$23</f>
        <v>-0.813157111661021</v>
      </c>
    </row>
    <row r="586" customFormat="false" ht="9" hidden="false" customHeight="true" outlineLevel="0" collapsed="false">
      <c r="A586" s="20" t="n">
        <v>18.0000000000008</v>
      </c>
      <c r="B586" s="20" t="n">
        <f aca="false">$C$23*IF($D$23=$A$1,SIN($F$23*A586+$I$23*PI()),IF($D$23=$A$2,COS($F$23*A586+$I$23*PI()),TAN($F$23*A586+$I$23*PI())))+$K$23</f>
        <v>-0.750987246771148</v>
      </c>
    </row>
    <row r="587" customFormat="false" ht="9" hidden="false" customHeight="true" outlineLevel="0" collapsed="false">
      <c r="A587" s="20" t="n">
        <v>18.1000000000008</v>
      </c>
      <c r="B587" s="20" t="n">
        <f aca="false">$C$23*IF($D$23=$A$1,SIN($F$23*A587+$I$23*PI()),IF($D$23=$A$2,COS($F$23*A587+$I$23*PI()),TAN($F$23*A587+$I$23*PI())))+$K$23</f>
        <v>-0.681313765554915</v>
      </c>
    </row>
    <row r="588" customFormat="false" ht="9" hidden="false" customHeight="true" outlineLevel="0" collapsed="false">
      <c r="A588" s="20" t="n">
        <v>18.2000000000008</v>
      </c>
      <c r="B588" s="20" t="n">
        <f aca="false">$C$23*IF($D$23=$A$1,SIN($F$23*A588+$I$23*PI()),IF($D$23=$A$2,COS($F$23*A588+$I$23*PI()),TAN($F$23*A588+$I$23*PI())))+$K$23</f>
        <v>-0.604832822405648</v>
      </c>
    </row>
    <row r="589" customFormat="false" ht="9" hidden="false" customHeight="true" outlineLevel="0" collapsed="false">
      <c r="A589" s="20" t="n">
        <v>18.3000000000008</v>
      </c>
      <c r="B589" s="20" t="n">
        <f aca="false">$C$23*IF($D$23=$A$1,SIN($F$23*A589+$I$23*PI()),IF($D$23=$A$2,COS($F$23*A589+$I$23*PI()),TAN($F$23*A589+$I$23*PI())))+$K$23</f>
        <v>-0.52230858962605</v>
      </c>
    </row>
    <row r="590" customFormat="false" ht="9" hidden="false" customHeight="true" outlineLevel="0" collapsed="false">
      <c r="A590" s="20" t="n">
        <v>18.4000000000008</v>
      </c>
      <c r="B590" s="20" t="n">
        <f aca="false">$C$23*IF($D$23=$A$1,SIN($F$23*A590+$I$23*PI()),IF($D$23=$A$2,COS($F$23*A590+$I$23*PI()),TAN($F$23*A590+$I$23*PI())))+$K$23</f>
        <v>-0.434565622071174</v>
      </c>
    </row>
    <row r="591" customFormat="false" ht="9" hidden="false" customHeight="true" outlineLevel="0" collapsed="false">
      <c r="A591" s="20" t="n">
        <v>18.5000000000008</v>
      </c>
      <c r="B591" s="20" t="n">
        <f aca="false">$C$23*IF($D$23=$A$1,SIN($F$23*A591+$I$23*PI()),IF($D$23=$A$2,COS($F$23*A591+$I$23*PI()),TAN($F$23*A591+$I$23*PI())))+$K$23</f>
        <v>-0.342480618468862</v>
      </c>
    </row>
    <row r="592" customFormat="false" ht="9" hidden="false" customHeight="true" outlineLevel="0" collapsed="false">
      <c r="A592" s="20" t="n">
        <v>18.6000000000008</v>
      </c>
      <c r="B592" s="20" t="n">
        <f aca="false">$C$23*IF($D$23=$A$1,SIN($F$23*A592+$I$23*PI()),IF($D$23=$A$2,COS($F$23*A592+$I$23*PI()),TAN($F$23*A592+$I$23*PI())))+$K$23</f>
        <v>-0.246973661735846</v>
      </c>
    </row>
    <row r="593" customFormat="false" ht="9" hidden="false" customHeight="true" outlineLevel="0" collapsed="false">
      <c r="A593" s="20" t="n">
        <v>18.7000000000008</v>
      </c>
      <c r="B593" s="20" t="n">
        <f aca="false">$C$23*IF($D$23=$A$1,SIN($F$23*A593+$I$23*PI()),IF($D$23=$A$2,COS($F$23*A593+$I$23*PI()),TAN($F$23*A593+$I$23*PI())))+$K$23</f>
        <v>-0.148999025813408</v>
      </c>
    </row>
    <row r="594" customFormat="false" ht="9" hidden="false" customHeight="true" outlineLevel="0" collapsed="false">
      <c r="A594" s="20" t="n">
        <v>18.8000000000008</v>
      </c>
      <c r="B594" s="20" t="n">
        <f aca="false">$C$23*IF($D$23=$A$1,SIN($F$23*A594+$I$23*PI()),IF($D$23=$A$2,COS($F$23*A594+$I$23*PI()),TAN($F$23*A594+$I$23*PI())))+$K$23</f>
        <v>-0.049535640877569</v>
      </c>
    </row>
    <row r="595" customFormat="false" ht="9" hidden="false" customHeight="true" outlineLevel="0" collapsed="false">
      <c r="A595" s="20" t="n">
        <v>18.9000000000008</v>
      </c>
      <c r="B595" s="20" t="n">
        <f aca="false">$C$23*IF($D$23=$A$1,SIN($F$23*A595+$I$23*PI()),IF($D$23=$A$2,COS($F$23*A595+$I$23*PI()),TAN($F$23*A595+$I$23*PI())))+$K$23</f>
        <v>0.0504226878076131</v>
      </c>
    </row>
    <row r="596" customFormat="false" ht="9" hidden="false" customHeight="true" outlineLevel="0" collapsed="false">
      <c r="A596" s="20" t="n">
        <v>19.0000000000008</v>
      </c>
      <c r="B596" s="20" t="n">
        <f aca="false">$C$23*IF($D$23=$A$1,SIN($F$23*A596+$I$23*PI()),IF($D$23=$A$2,COS($F$23*A596+$I$23*PI()),TAN($F$23*A596+$I$23*PI())))+$K$23</f>
        <v>0.149877209663743</v>
      </c>
    </row>
    <row r="597" customFormat="false" ht="9" hidden="false" customHeight="true" outlineLevel="0" collapsed="false">
      <c r="A597" s="20" t="n">
        <v>19.1000000000008</v>
      </c>
      <c r="B597" s="20" t="n">
        <f aca="false">$C$23*IF($D$23=$A$1,SIN($F$23*A597+$I$23*PI()),IF($D$23=$A$2,COS($F$23*A597+$I$23*PI()),TAN($F$23*A597+$I$23*PI())))+$K$23</f>
        <v>0.247834207983734</v>
      </c>
    </row>
    <row r="598" customFormat="false" ht="9" hidden="false" customHeight="true" outlineLevel="0" collapsed="false">
      <c r="A598" s="20" t="n">
        <v>19.2000000000008</v>
      </c>
      <c r="B598" s="20" t="n">
        <f aca="false">$C$23*IF($D$23=$A$1,SIN($F$23*A598+$I$23*PI()),IF($D$23=$A$2,COS($F$23*A598+$I$23*PI()),TAN($F$23*A598+$I$23*PI())))+$K$23</f>
        <v>0.343314928820646</v>
      </c>
    </row>
    <row r="599" customFormat="false" ht="9" hidden="false" customHeight="true" outlineLevel="0" collapsed="false">
      <c r="A599" s="20" t="n">
        <v>19.3000000000008</v>
      </c>
      <c r="B599" s="20" t="n">
        <f aca="false">$C$23*IF($D$23=$A$1,SIN($F$23*A599+$I$23*PI()),IF($D$23=$A$2,COS($F$23*A599+$I$23*PI()),TAN($F$23*A599+$I$23*PI())))+$K$23</f>
        <v>0.435365360373613</v>
      </c>
    </row>
    <row r="600" customFormat="false" ht="9" hidden="false" customHeight="true" outlineLevel="0" collapsed="false">
      <c r="A600" s="20" t="n">
        <v>19.4000000000008</v>
      </c>
      <c r="B600" s="20" t="n">
        <f aca="false">$C$23*IF($D$23=$A$1,SIN($F$23*A600+$I$23*PI()),IF($D$23=$A$2,COS($F$23*A600+$I$23*PI()),TAN($F$23*A600+$I$23*PI())))+$K$23</f>
        <v>0.523065765158381</v>
      </c>
    </row>
    <row r="601" customFormat="false" ht="9" hidden="false" customHeight="true" outlineLevel="0" collapsed="false">
      <c r="A601" s="20" t="n">
        <v>19.5000000000008</v>
      </c>
      <c r="B601" s="20" t="n">
        <f aca="false">$C$23*IF($D$23=$A$1,SIN($F$23*A601+$I$23*PI()),IF($D$23=$A$2,COS($F$23*A601+$I$23*PI()),TAN($F$23*A601+$I$23*PI())))+$K$23</f>
        <v>0.605539869720237</v>
      </c>
    </row>
    <row r="602" customFormat="false" ht="9" hidden="false" customHeight="true" outlineLevel="0" collapsed="false">
      <c r="A602" s="20" t="n">
        <v>19.6000000000008</v>
      </c>
      <c r="B602" s="20" t="n">
        <f aca="false">$C$23*IF($D$23=$A$1,SIN($F$23*A602+$I$23*PI()),IF($D$23=$A$2,COS($F$23*A602+$I$23*PI()),TAN($F$23*A602+$I$23*PI())))+$K$23</f>
        <v>0.68196362006872</v>
      </c>
    </row>
    <row r="603" customFormat="false" ht="9" hidden="false" customHeight="true" outlineLevel="0" collapsed="false">
      <c r="A603" s="20" t="n">
        <v>19.7000000000008</v>
      </c>
      <c r="B603" s="20" t="n">
        <f aca="false">$C$23*IF($D$23=$A$1,SIN($F$23*A603+$I$23*PI()),IF($D$23=$A$2,COS($F$23*A603+$I$23*PI()),TAN($F$23*A603+$I$23*PI())))+$K$23</f>
        <v>0.751573415352676</v>
      </c>
    </row>
    <row r="604" customFormat="false" ht="9" hidden="false" customHeight="true" outlineLevel="0" collapsed="false">
      <c r="A604" s="20" t="n">
        <v>19.8000000000008</v>
      </c>
      <c r="B604" s="20" t="n">
        <f aca="false">$C$23*IF($D$23=$A$1,SIN($F$23*A604+$I$23*PI()),IF($D$23=$A$2,COS($F$23*A604+$I$23*PI()),TAN($F$23*A604+$I$23*PI())))+$K$23</f>
        <v>0.81367373750757</v>
      </c>
    </row>
    <row r="605" customFormat="false" ht="9" hidden="false" customHeight="true" outlineLevel="0" collapsed="false">
      <c r="A605" s="20" t="n">
        <v>19.9000000000009</v>
      </c>
      <c r="B605" s="20" t="n">
        <f aca="false">$C$23*IF($D$23=$A$1,SIN($F$23*A605+$I$23*PI()),IF($D$23=$A$2,COS($F$23*A605+$I$23*PI()),TAN($F$23*A605+$I$23*PI())))+$K$23</f>
        <v>0.867644100642116</v>
      </c>
    </row>
    <row r="606" customFormat="false" ht="9" hidden="false" customHeight="true" outlineLevel="0" collapsed="false">
      <c r="A606" s="20" t="n">
        <v>20.0000000000009</v>
      </c>
      <c r="B606" s="20" t="n">
        <f aca="false">$C$23*IF($D$23=$A$1,SIN($F$23*A606+$I$23*PI()),IF($D$23=$A$2,COS($F$23*A606+$I$23*PI()),TAN($F$23*A606+$I$23*PI())))+$K$23</f>
        <v>0.912945250727995</v>
      </c>
    </row>
    <row r="607" customFormat="false" ht="9" hidden="false" customHeight="true" outlineLevel="0" collapsed="false">
      <c r="A607" s="20" t="n">
        <v>20.1000000000009</v>
      </c>
      <c r="B607" s="20" t="n">
        <f aca="false">$C$23*IF($D$23=$A$1,SIN($F$23*A607+$I$23*PI()),IF($D$23=$A$2,COS($F$23*A607+$I$23*PI()),TAN($F$23*A607+$I$23*PI())))+$K$23</f>
        <v>0.949124553648178</v>
      </c>
    </row>
    <row r="608" customFormat="false" ht="9" hidden="false" customHeight="true" outlineLevel="0" collapsed="false">
      <c r="A608" s="20" t="n">
        <v>20.2000000000009</v>
      </c>
      <c r="B608" s="20" t="n">
        <f aca="false">$C$23*IF($D$23=$A$1,SIN($F$23*A608+$I$23*PI()),IF($D$23=$A$2,COS($F$23*A608+$I$23*PI()),TAN($F$23*A608+$I$23*PI())))+$K$23</f>
        <v>0.975820517767173</v>
      </c>
    </row>
    <row r="609" customFormat="false" ht="9" hidden="false" customHeight="true" outlineLevel="0" collapsed="false">
      <c r="A609" s="20" t="n">
        <v>20.3000000000009</v>
      </c>
      <c r="B609" s="20" t="n">
        <f aca="false">$C$23*IF($D$23=$A$1,SIN($F$23*A609+$I$23*PI()),IF($D$23=$A$2,COS($F$23*A609+$I$23*PI()),TAN($F$23*A609+$I$23*PI())))+$K$23</f>
        <v>0.992766405836015</v>
      </c>
    </row>
    <row r="610" customFormat="false" ht="9" hidden="false" customHeight="true" outlineLevel="0" collapsed="false">
      <c r="A610" s="20" t="n">
        <v>20.4000000000009</v>
      </c>
      <c r="B610" s="20" t="n">
        <f aca="false">$C$23*IF($D$23=$A$1,SIN($F$23*A610+$I$23*PI()),IF($D$23=$A$2,COS($F$23*A610+$I$23*PI()),TAN($F$23*A610+$I$23*PI())))+$K$23</f>
        <v>0.999792900142688</v>
      </c>
    </row>
    <row r="611" customFormat="false" ht="9" hidden="false" customHeight="true" outlineLevel="0" collapsed="false">
      <c r="A611" s="20" t="n">
        <v>20.5000000000009</v>
      </c>
      <c r="B611" s="20" t="n">
        <f aca="false">$C$23*IF($D$23=$A$1,SIN($F$23*A611+$I$23*PI()),IF($D$23=$A$2,COS($F$23*A611+$I$23*PI()),TAN($F$23*A611+$I$23*PI())))+$K$23</f>
        <v>0.996829794278728</v>
      </c>
    </row>
    <row r="612" customFormat="false" ht="9" hidden="false" customHeight="true" outlineLevel="0" collapsed="false">
      <c r="A612" s="20" t="n">
        <v>20.6000000000009</v>
      </c>
      <c r="B612" s="20" t="n">
        <f aca="false">$C$23*IF($D$23=$A$1,SIN($F$23*A612+$I$23*PI()),IF($D$23=$A$2,COS($F$23*A612+$I$23*PI()),TAN($F$23*A612+$I$23*PI())))+$K$23</f>
        <v>0.983906694618456</v>
      </c>
    </row>
    <row r="613" customFormat="false" ht="9" hidden="false" customHeight="true" outlineLevel="0" collapsed="false">
      <c r="A613" s="20" t="n">
        <v>20.7000000000009</v>
      </c>
      <c r="B613" s="20" t="n">
        <f aca="false">$C$23*IF($D$23=$A$1,SIN($F$23*A613+$I$23*PI()),IF($D$23=$A$2,COS($F$23*A613+$I$23*PI()),TAN($F$23*A613+$I$23*PI())))+$K$23</f>
        <v>0.961152724501867</v>
      </c>
    </row>
    <row r="614" customFormat="false" ht="9" hidden="false" customHeight="true" outlineLevel="0" collapsed="false">
      <c r="A614" s="20" t="n">
        <v>20.8000000000009</v>
      </c>
      <c r="B614" s="20" t="n">
        <f aca="false">$C$23*IF($D$23=$A$1,SIN($F$23*A614+$I$23*PI()),IF($D$23=$A$2,COS($F$23*A614+$I$23*PI()),TAN($F$23*A614+$I$23*PI())))+$K$23</f>
        <v>0.928795234076907</v>
      </c>
    </row>
    <row r="615" customFormat="false" ht="9" hidden="false" customHeight="true" outlineLevel="0" collapsed="false">
      <c r="A615" s="20" t="n">
        <v>20.9000000000009</v>
      </c>
      <c r="B615" s="20" t="n">
        <f aca="false">$C$23*IF($D$23=$A$1,SIN($F$23*A615+$I$23*PI()),IF($D$23=$A$2,COS($F$23*A615+$I$23*PI()),TAN($F$23*A615+$I$23*PI())))+$K$23</f>
        <v>0.887157528691935</v>
      </c>
    </row>
    <row r="616" customFormat="false" ht="9" hidden="false" customHeight="true" outlineLevel="0" collapsed="false">
      <c r="A616" s="20" t="n">
        <v>21.0000000000009</v>
      </c>
      <c r="B616" s="20" t="n">
        <f aca="false">$C$23*IF($D$23=$A$1,SIN($F$23*A616+$I$23*PI()),IF($D$23=$A$2,COS($F$23*A616+$I$23*PI()),TAN($F$23*A616+$I$23*PI())))+$K$23</f>
        <v>0.836655638535564</v>
      </c>
    </row>
    <row r="617" customFormat="false" ht="9" hidden="false" customHeight="true" outlineLevel="0" collapsed="false">
      <c r="A617" s="20" t="n">
        <v>21.1000000000009</v>
      </c>
      <c r="B617" s="20" t="n">
        <f aca="false">$C$23*IF($D$23=$A$1,SIN($F$23*A617+$I$23*PI()),IF($D$23=$A$2,COS($F$23*A617+$I$23*PI()),TAN($F$23*A617+$I$23*PI())))+$K$23</f>
        <v>0.777794161800528</v>
      </c>
    </row>
    <row r="618" customFormat="false" ht="9" hidden="false" customHeight="true" outlineLevel="0" collapsed="false">
      <c r="A618" s="20" t="n">
        <v>21.2000000000009</v>
      </c>
      <c r="B618" s="20" t="n">
        <f aca="false">$C$23*IF($D$23=$A$1,SIN($F$23*A618+$I$23*PI()),IF($D$23=$A$2,COS($F$23*A618+$I$23*PI()),TAN($F$23*A618+$I$23*PI())))+$K$23</f>
        <v>0.711161222905348</v>
      </c>
    </row>
    <row r="619" customFormat="false" ht="9" hidden="false" customHeight="true" outlineLevel="0" collapsed="false">
      <c r="A619" s="20" t="n">
        <v>21.3000000000009</v>
      </c>
      <c r="B619" s="20" t="n">
        <f aca="false">$C$23*IF($D$23=$A$1,SIN($F$23*A619+$I$23*PI()),IF($D$23=$A$2,COS($F$23*A619+$I$23*PI()),TAN($F$23*A619+$I$23*PI())))+$K$23</f>
        <v>0.637422596149546</v>
      </c>
    </row>
    <row r="620" customFormat="false" ht="9" hidden="false" customHeight="true" outlineLevel="0" collapsed="false">
      <c r="A620" s="20" t="n">
        <v>21.4000000000009</v>
      </c>
      <c r="B620" s="20" t="n">
        <f aca="false">$C$23*IF($D$23=$A$1,SIN($F$23*A620+$I$23*PI()),IF($D$23=$A$2,COS($F$23*A620+$I$23*PI()),TAN($F$23*A620+$I$23*PI())))+$K$23</f>
        <v>0.557315053516912</v>
      </c>
    </row>
    <row r="621" customFormat="false" ht="9" hidden="false" customHeight="true" outlineLevel="0" collapsed="false">
      <c r="A621" s="20" t="n">
        <v>21.5000000000009</v>
      </c>
      <c r="B621" s="20" t="n">
        <f aca="false">$C$23*IF($D$23=$A$1,SIN($F$23*A621+$I$23*PI()),IF($D$23=$A$2,COS($F$23*A621+$I$23*PI()),TAN($F$23*A621+$I$23*PI())))+$K$23</f>
        <v>0.471639003093404</v>
      </c>
    </row>
    <row r="622" customFormat="false" ht="9" hidden="false" customHeight="true" outlineLevel="0" collapsed="false">
      <c r="A622" s="20" t="n">
        <v>21.6000000000009</v>
      </c>
      <c r="B622" s="20" t="n">
        <f aca="false">$C$23*IF($D$23=$A$1,SIN($F$23*A622+$I$23*PI()),IF($D$23=$A$2,COS($F$23*A622+$I$23*PI()),TAN($F$23*A622+$I$23*PI())))+$K$23</f>
        <v>0.381250491654109</v>
      </c>
    </row>
    <row r="623" customFormat="false" ht="9" hidden="false" customHeight="true" outlineLevel="0" collapsed="false">
      <c r="A623" s="20" t="n">
        <v>21.7000000000009</v>
      </c>
      <c r="B623" s="20" t="n">
        <f aca="false">$C$23*IF($D$23=$A$1,SIN($F$23*A623+$I$23*PI()),IF($D$23=$A$2,COS($F$23*A623+$I$23*PI()),TAN($F$23*A623+$I$23*PI())))+$K$23</f>
        <v>0.287052651326864</v>
      </c>
    </row>
    <row r="624" customFormat="false" ht="9" hidden="false" customHeight="true" outlineLevel="0" collapsed="false">
      <c r="A624" s="20" t="n">
        <v>21.8000000000009</v>
      </c>
      <c r="B624" s="20" t="n">
        <f aca="false">$C$23*IF($D$23=$A$1,SIN($F$23*A624+$I$23*PI()),IF($D$23=$A$2,COS($F$23*A624+$I$23*PI()),TAN($F$23*A624+$I$23*PI())))+$K$23</f>
        <v>0.189986675794555</v>
      </c>
    </row>
    <row r="625" customFormat="false" ht="9" hidden="false" customHeight="true" outlineLevel="0" collapsed="false">
      <c r="A625" s="20" t="n">
        <v>21.9000000000009</v>
      </c>
      <c r="B625" s="20" t="n">
        <f aca="false">$C$23*IF($D$23=$A$1,SIN($F$23*A625+$I$23*PI()),IF($D$23=$A$2,COS($F$23*A625+$I$23*PI()),TAN($F$23*A625+$I$23*PI())))+$K$23</f>
        <v>0.0910224161989492</v>
      </c>
    </row>
    <row r="626" customFormat="false" ht="9" hidden="false" customHeight="true" outlineLevel="0" collapsed="false">
      <c r="A626" s="20" t="n">
        <v>22.0000000000009</v>
      </c>
      <c r="B626" s="20" t="n">
        <f aca="false">$C$23*IF($D$23=$A$1,SIN($F$23*A626+$I$23*PI()),IF($D$23=$A$2,COS($F$23*A626+$I$23*PI()),TAN($F$23*A626+$I$23*PI())))+$K$23</f>
        <v>-0.00885130929130268</v>
      </c>
    </row>
    <row r="627" customFormat="false" ht="9" hidden="false" customHeight="true" outlineLevel="0" collapsed="false">
      <c r="A627" s="20" t="n">
        <v>22.1000000000009</v>
      </c>
      <c r="B627" s="20" t="n">
        <f aca="false">$C$23*IF($D$23=$A$1,SIN($F$23*A627+$I$23*PI()),IF($D$23=$A$2,COS($F$23*A627+$I$23*PI()),TAN($F$23*A627+$I$23*PI())))+$K$23</f>
        <v>-0.108636595424973</v>
      </c>
    </row>
    <row r="628" customFormat="false" ht="9" hidden="false" customHeight="true" outlineLevel="0" collapsed="false">
      <c r="A628" s="20" t="n">
        <v>22.2000000000009</v>
      </c>
      <c r="B628" s="20" t="n">
        <f aca="false">$C$23*IF($D$23=$A$1,SIN($F$23*A628+$I$23*PI()),IF($D$23=$A$2,COS($F$23*A628+$I$23*PI()),TAN($F$23*A628+$I$23*PI())))+$K$23</f>
        <v>-0.207336420607642</v>
      </c>
    </row>
    <row r="629" customFormat="false" ht="9" hidden="false" customHeight="true" outlineLevel="0" collapsed="false">
      <c r="A629" s="20" t="n">
        <v>22.3000000000009</v>
      </c>
      <c r="B629" s="20" t="n">
        <f aca="false">$C$23*IF($D$23=$A$1,SIN($F$23*A629+$I$23*PI()),IF($D$23=$A$2,COS($F$23*A629+$I$23*PI()),TAN($F$23*A629+$I$23*PI())))+$K$23</f>
        <v>-0.303964608811903</v>
      </c>
    </row>
    <row r="630" customFormat="false" ht="9" hidden="false" customHeight="true" outlineLevel="0" collapsed="false">
      <c r="A630" s="20" t="n">
        <v>22.4000000000009</v>
      </c>
      <c r="B630" s="20" t="n">
        <f aca="false">$C$23*IF($D$23=$A$1,SIN($F$23*A630+$I$23*PI()),IF($D$23=$A$2,COS($F$23*A630+$I$23*PI()),TAN($F$23*A630+$I$23*PI())))+$K$23</f>
        <v>-0.397555683122261</v>
      </c>
    </row>
    <row r="631" customFormat="false" ht="9" hidden="false" customHeight="true" outlineLevel="0" collapsed="false">
      <c r="A631" s="20" t="n">
        <v>22.5000000000009</v>
      </c>
      <c r="B631" s="20" t="n">
        <f aca="false">$C$23*IF($D$23=$A$1,SIN($F$23*A631+$I$23*PI()),IF($D$23=$A$2,COS($F$23*A631+$I$23*PI()),TAN($F$23*A631+$I$23*PI())))+$K$23</f>
        <v>-0.487174512461295</v>
      </c>
    </row>
    <row r="632" customFormat="false" ht="9" hidden="false" customHeight="true" outlineLevel="0" collapsed="false">
      <c r="A632" s="20" t="n">
        <v>22.6000000000009</v>
      </c>
      <c r="B632" s="20" t="n">
        <f aca="false">$C$23*IF($D$23=$A$1,SIN($F$23*A632+$I$23*PI()),IF($D$23=$A$2,COS($F$23*A632+$I$23*PI()),TAN($F$23*A632+$I$23*PI())))+$K$23</f>
        <v>-0.571925655110301</v>
      </c>
    </row>
    <row r="633" customFormat="false" ht="9" hidden="false" customHeight="true" outlineLevel="0" collapsed="false">
      <c r="A633" s="20" t="n">
        <v>22.7000000000009</v>
      </c>
      <c r="B633" s="20" t="n">
        <f aca="false">$C$23*IF($D$23=$A$1,SIN($F$23*A633+$I$23*PI()),IF($D$23=$A$2,COS($F$23*A633+$I$23*PI()),TAN($F$23*A633+$I$23*PI())))+$K$23</f>
        <v>-0.650962305666932</v>
      </c>
    </row>
    <row r="634" customFormat="false" ht="9" hidden="false" customHeight="true" outlineLevel="0" collapsed="false">
      <c r="A634" s="20" t="n">
        <v>22.8000000000009</v>
      </c>
      <c r="B634" s="20" t="n">
        <f aca="false">$C$23*IF($D$23=$A$1,SIN($F$23*A634+$I$23*PI()),IF($D$23=$A$2,COS($F$23*A634+$I$23*PI()),TAN($F$23*A634+$I$23*PI())))+$K$23</f>
        <v>-0.723494756044866</v>
      </c>
    </row>
    <row r="635" customFormat="false" ht="9" hidden="false" customHeight="true" outlineLevel="0" collapsed="false">
      <c r="A635" s="20" t="n">
        <v>22.9000000000009</v>
      </c>
      <c r="B635" s="20" t="n">
        <f aca="false">$C$23*IF($D$23=$A$1,SIN($F$23*A635+$I$23*PI()),IF($D$23=$A$2,COS($F$23*A635+$I$23*PI()),TAN($F$23*A635+$I$23*PI())))+$K$23</f>
        <v>-0.788798285975971</v>
      </c>
    </row>
    <row r="636" customFormat="false" ht="9" hidden="false" customHeight="true" outlineLevel="0" collapsed="false">
      <c r="A636" s="20" t="n">
        <v>23.0000000000009</v>
      </c>
      <c r="B636" s="20" t="n">
        <f aca="false">$C$23*IF($D$23=$A$1,SIN($F$23*A636+$I$23*PI()),IF($D$23=$A$2,COS($F$23*A636+$I$23*PI()),TAN($F$23*A636+$I$23*PI())))+$K$23</f>
        <v>-0.84622040417565</v>
      </c>
    </row>
    <row r="637" customFormat="false" ht="9" hidden="false" customHeight="true" outlineLevel="0" collapsed="false">
      <c r="A637" s="20" t="n">
        <v>23.1000000000009</v>
      </c>
      <c r="B637" s="20" t="n">
        <f aca="false">$C$23*IF($D$23=$A$1,SIN($F$23*A637+$I$23*PI()),IF($D$23=$A$2,COS($F$23*A637+$I$23*PI()),TAN($F$23*A637+$I$23*PI())))+$K$23</f>
        <v>-0.895187367820083</v>
      </c>
    </row>
    <row r="638" customFormat="false" ht="9" hidden="false" customHeight="true" outlineLevel="0" collapsed="false">
      <c r="A638" s="20" t="n">
        <v>23.2000000000009</v>
      </c>
      <c r="B638" s="20" t="n">
        <f aca="false">$C$23*IF($D$23=$A$1,SIN($F$23*A638+$I$23*PI()),IF($D$23=$A$2,COS($F$23*A638+$I$23*PI()),TAN($F$23*A638+$I$23*PI())))+$K$23</f>
        <v>-0.935209915194858</v>
      </c>
    </row>
    <row r="639" customFormat="false" ht="9" hidden="false" customHeight="true" outlineLevel="0" collapsed="false">
      <c r="A639" s="20" t="n">
        <v>23.3000000000009</v>
      </c>
      <c r="B639" s="20" t="n">
        <f aca="false">$C$23*IF($D$23=$A$1,SIN($F$23*A639+$I$23*PI()),IF($D$23=$A$2,COS($F$23*A639+$I$23*PI()),TAN($F$23*A639+$I$23*PI())))+$K$23</f>
        <v>-0.965888154236303</v>
      </c>
    </row>
    <row r="640" customFormat="false" ht="9" hidden="false" customHeight="true" outlineLevel="0" collapsed="false">
      <c r="A640" s="20" t="n">
        <v>23.4000000000009</v>
      </c>
      <c r="B640" s="20" t="n">
        <f aca="false">$C$23*IF($D$23=$A$1,SIN($F$23*A640+$I$23*PI()),IF($D$23=$A$2,COS($F$23*A640+$I$23*PI()),TAN($F$23*A640+$I$23*PI())))+$K$23</f>
        <v>-0.986915558120794</v>
      </c>
    </row>
    <row r="641" customFormat="false" ht="9" hidden="false" customHeight="true" outlineLevel="0" collapsed="false">
      <c r="A641" s="20" t="n">
        <v>23.5000000000009</v>
      </c>
      <c r="B641" s="20" t="n">
        <f aca="false">$C$23*IF($D$23=$A$1,SIN($F$23*A641+$I$23*PI()),IF($D$23=$A$2,COS($F$23*A641+$I$23*PI()),TAN($F$23*A641+$I$23*PI())))+$K$23</f>
        <v>-0.998082027979452</v>
      </c>
    </row>
    <row r="642" customFormat="false" ht="9" hidden="false" customHeight="true" outlineLevel="0" collapsed="false">
      <c r="A642" s="20" t="n">
        <v>23.6000000000009</v>
      </c>
      <c r="B642" s="20" t="n">
        <f aca="false">$C$23*IF($D$23=$A$1,SIN($F$23*A642+$I$23*PI()),IF($D$23=$A$2,COS($F$23*A642+$I$23*PI()),TAN($F$23*A642+$I$23*PI())))+$K$23</f>
        <v>-0.999275992136594</v>
      </c>
    </row>
    <row r="643" customFormat="false" ht="9" hidden="false" customHeight="true" outlineLevel="0" collapsed="false">
      <c r="A643" s="20" t="n">
        <v>23.7000000000009</v>
      </c>
      <c r="B643" s="20" t="n">
        <f aca="false">$C$23*IF($D$23=$A$1,SIN($F$23*A643+$I$23*PI()),IF($D$23=$A$2,COS($F$23*A643+$I$23*PI()),TAN($F$23*A643+$I$23*PI())))+$K$23</f>
        <v>-0.990485520897032</v>
      </c>
    </row>
    <row r="644" customFormat="false" ht="9" hidden="false" customHeight="true" outlineLevel="0" collapsed="false">
      <c r="A644" s="20" t="n">
        <v>23.8000000000009</v>
      </c>
      <c r="B644" s="20" t="n">
        <f aca="false">$C$23*IF($D$23=$A$1,SIN($F$23*A644+$I$23*PI()),IF($D$23=$A$2,COS($F$23*A644+$I$23*PI()),TAN($F$23*A644+$I$23*PI())))+$K$23</f>
        <v>-0.971798445743651</v>
      </c>
    </row>
    <row r="645" customFormat="false" ht="9" hidden="false" customHeight="true" outlineLevel="0" collapsed="false">
      <c r="A645" s="20" t="n">
        <v>23.9000000000009</v>
      </c>
      <c r="B645" s="20" t="n">
        <f aca="false">$C$23*IF($D$23=$A$1,SIN($F$23*A645+$I$23*PI()),IF($D$23=$A$2,COS($F$23*A645+$I$23*PI()),TAN($F$23*A645+$I$23*PI())))+$K$23</f>
        <v>-0.943401481754256</v>
      </c>
    </row>
    <row r="646" customFormat="false" ht="9" hidden="false" customHeight="true" outlineLevel="0" collapsed="false">
      <c r="A646" s="20" t="n">
        <v>24.0000000000009</v>
      </c>
      <c r="B646" s="20" t="n">
        <f aca="false">$C$23*IF($D$23=$A$1,SIN($F$23*A646+$I$23*PI()),IF($D$23=$A$2,COS($F$23*A646+$I$23*PI()),TAN($F$23*A646+$I$23*PI())))+$K$23</f>
        <v>-0.905578362006243</v>
      </c>
    </row>
    <row r="647" customFormat="false" ht="9" hidden="false" customHeight="true" outlineLevel="0" collapsed="false">
      <c r="A647" s="20" t="n">
        <v>24.1000000000009</v>
      </c>
      <c r="B647" s="20" t="n">
        <f aca="false">$C$23*IF($D$23=$A$1,SIN($F$23*A647+$I$23*PI()),IF($D$23=$A$2,COS($F$23*A647+$I$23*PI()),TAN($F$23*A647+$I$23*PI())))+$K$23</f>
        <v>-0.858707002609469</v>
      </c>
    </row>
    <row r="648" customFormat="false" ht="9" hidden="false" customHeight="true" outlineLevel="0" collapsed="false">
      <c r="A648" s="20" t="n">
        <v>24.2000000000009</v>
      </c>
      <c r="B648" s="20" t="n">
        <f aca="false">$C$23*IF($D$23=$A$1,SIN($F$23*A648+$I$23*PI()),IF($D$23=$A$2,COS($F$23*A648+$I$23*PI()),TAN($F$23*A648+$I$23*PI())))+$K$23</f>
        <v>-0.803255726693417</v>
      </c>
    </row>
    <row r="649" customFormat="false" ht="9" hidden="false" customHeight="true" outlineLevel="0" collapsed="false">
      <c r="A649" s="20" t="n">
        <v>24.3000000000009</v>
      </c>
      <c r="B649" s="20" t="n">
        <f aca="false">$C$23*IF($D$23=$A$1,SIN($F$23*A649+$I$23*PI()),IF($D$23=$A$2,COS($F$23*A649+$I$23*PI()),TAN($F$23*A649+$I$23*PI())))+$K$23</f>
        <v>-0.739778585077289</v>
      </c>
    </row>
    <row r="650" customFormat="false" ht="9" hidden="false" customHeight="true" outlineLevel="0" collapsed="false">
      <c r="A650" s="20" t="n">
        <v>24.4000000000009</v>
      </c>
      <c r="B650" s="20" t="n">
        <f aca="false">$C$23*IF($D$23=$A$1,SIN($F$23*A650+$I$23*PI()),IF($D$23=$A$2,COS($F$23*A650+$I$23*PI()),TAN($F$23*A650+$I$23*PI())))+$K$23</f>
        <v>-0.668909820377354</v>
      </c>
    </row>
    <row r="651" customFormat="false" ht="9" hidden="false" customHeight="true" outlineLevel="0" collapsed="false">
      <c r="A651" s="20" t="n">
        <v>24.5000000000009</v>
      </c>
      <c r="B651" s="20" t="n">
        <f aca="false">$C$23*IF($D$23=$A$1,SIN($F$23*A651+$I$23*PI()),IF($D$23=$A$2,COS($F$23*A651+$I$23*PI()),TAN($F$23*A651+$I$23*PI())))+$K$23</f>
        <v>-0.5913575298644</v>
      </c>
    </row>
    <row r="652" customFormat="false" ht="9" hidden="false" customHeight="true" outlineLevel="0" collapsed="false">
      <c r="A652" s="20" t="n">
        <v>24.6000000000009</v>
      </c>
      <c r="B652" s="20" t="n">
        <f aca="false">$C$23*IF($D$23=$A$1,SIN($F$23*A652+$I$23*PI()),IF($D$23=$A$2,COS($F$23*A652+$I$23*PI()),TAN($F$23*A652+$I$23*PI())))+$K$23</f>
        <v>-0.507896590389848</v>
      </c>
    </row>
    <row r="653" customFormat="false" ht="9" hidden="false" customHeight="true" outlineLevel="0" collapsed="false">
      <c r="A653" s="20" t="n">
        <v>24.7000000000009</v>
      </c>
      <c r="B653" s="20" t="n">
        <f aca="false">$C$23*IF($D$23=$A$1,SIN($F$23*A653+$I$23*PI()),IF($D$23=$A$2,COS($F$23*A653+$I$23*PI()),TAN($F$23*A653+$I$23*PI())))+$K$23</f>
        <v>-0.419360916072412</v>
      </c>
    </row>
    <row r="654" customFormat="false" ht="9" hidden="false" customHeight="true" outlineLevel="0" collapsed="false">
      <c r="A654" s="20" t="n">
        <v>24.8000000000009</v>
      </c>
      <c r="B654" s="20" t="n">
        <f aca="false">$C$23*IF($D$23=$A$1,SIN($F$23*A654+$I$23*PI()),IF($D$23=$A$2,COS($F$23*A654+$I$23*PI()),TAN($F$23*A654+$I$23*PI())))+$K$23</f>
        <v>-0.326635126103873</v>
      </c>
    </row>
    <row r="655" customFormat="false" ht="9" hidden="false" customHeight="true" outlineLevel="0" collapsed="false">
      <c r="A655" s="20" t="n">
        <v>24.9000000000009</v>
      </c>
      <c r="B655" s="20" t="n">
        <f aca="false">$C$23*IF($D$23=$A$1,SIN($F$23*A655+$I$23*PI()),IF($D$23=$A$2,COS($F$23*A655+$I$23*PI()),TAN($F$23*A655+$I$23*PI())))+$K$23</f>
        <v>-0.230645705926518</v>
      </c>
    </row>
    <row r="656" customFormat="false" ht="9" hidden="false" customHeight="true" outlineLevel="0" collapsed="false">
      <c r="A656" s="20" t="n">
        <v>25.0000000000009</v>
      </c>
      <c r="B656" s="20" t="n">
        <f aca="false">$C$23*IF($D$23=$A$1,SIN($F$23*A656+$I$23*PI()),IF($D$23=$A$2,COS($F$23*A656+$I$23*PI()),TAN($F$23*A656+$I$23*PI())))+$K$23</f>
        <v>-0.132351750096882</v>
      </c>
    </row>
    <row r="657" customFormat="false" ht="9" hidden="false" customHeight="true" outlineLevel="0" collapsed="false">
      <c r="A657" s="20" t="n">
        <v>25.1000000000009</v>
      </c>
      <c r="B657" s="20" t="n">
        <f aca="false">$C$23*IF($D$23=$A$1,SIN($F$23*A657+$I$23*PI()),IF($D$23=$A$2,COS($F$23*A657+$I$23*PI()),TAN($F$23*A657+$I$23*PI())))+$K$23</f>
        <v>-0.032735379329947</v>
      </c>
    </row>
    <row r="658" customFormat="false" ht="9" hidden="false" customHeight="true" outlineLevel="0" collapsed="false">
      <c r="A658" s="20" t="n">
        <v>25.2000000000009</v>
      </c>
      <c r="B658" s="20" t="n">
        <f aca="false">$C$23*IF($D$23=$A$1,SIN($F$23*A658+$I$23*PI()),IF($D$23=$A$2,COS($F$23*A658+$I$23*PI()),TAN($F$23*A658+$I$23*PI())))+$K$23</f>
        <v>0.0672080725263753</v>
      </c>
    </row>
    <row r="659" customFormat="false" ht="9" hidden="false" customHeight="true" outlineLevel="0" collapsed="false">
      <c r="A659" s="20" t="n">
        <v>25.3000000000009</v>
      </c>
      <c r="B659" s="20" t="n">
        <f aca="false">$C$23*IF($D$23=$A$1,SIN($F$23*A659+$I$23*PI()),IF($D$23=$A$2,COS($F$23*A659+$I$23*PI()),TAN($F$23*A659+$I$23*PI())))+$K$23</f>
        <v>0.166480003538046</v>
      </c>
    </row>
    <row r="660" customFormat="false" ht="9" hidden="false" customHeight="true" outlineLevel="0" collapsed="false">
      <c r="A660" s="20" t="n">
        <v>25.4000000000009</v>
      </c>
      <c r="B660" s="20" t="n">
        <f aca="false">$C$23*IF($D$23=$A$1,SIN($F$23*A660+$I$23*PI()),IF($D$23=$A$2,COS($F$23*A660+$I$23*PI()),TAN($F$23*A660+$I$23*PI())))+$K$23</f>
        <v>0.26408852138534</v>
      </c>
    </row>
    <row r="661" customFormat="false" ht="9" hidden="false" customHeight="true" outlineLevel="0" collapsed="false">
      <c r="A661" s="20" t="n">
        <v>25.5000000000009</v>
      </c>
      <c r="B661" s="20" t="n">
        <f aca="false">$C$23*IF($D$23=$A$1,SIN($F$23*A661+$I$23*PI()),IF($D$23=$A$2,COS($F$23*A661+$I$23*PI()),TAN($F$23*A661+$I$23*PI())))+$K$23</f>
        <v>0.359058354023007</v>
      </c>
    </row>
    <row r="662" customFormat="false" ht="9" hidden="false" customHeight="true" outlineLevel="0" collapsed="false">
      <c r="A662" s="20" t="n">
        <v>25.6000000000009</v>
      </c>
      <c r="B662" s="20" t="n">
        <f aca="false">$C$23*IF($D$23=$A$1,SIN($F$23*A662+$I$23*PI()),IF($D$23=$A$2,COS($F$23*A662+$I$23*PI()),TAN($F$23*A662+$I$23*PI())))+$K$23</f>
        <v>0.450440594276192</v>
      </c>
    </row>
    <row r="663" customFormat="false" ht="9" hidden="false" customHeight="true" outlineLevel="0" collapsed="false">
      <c r="A663" s="20" t="n">
        <v>25.7000000000009</v>
      </c>
      <c r="B663" s="20" t="n">
        <f aca="false">$C$23*IF($D$23=$A$1,SIN($F$23*A663+$I$23*PI()),IF($D$23=$A$2,COS($F$23*A663+$I$23*PI()),TAN($F$23*A663+$I$23*PI())))+$K$23</f>
        <v>0.537322181007233</v>
      </c>
    </row>
    <row r="664" customFormat="false" ht="9" hidden="false" customHeight="true" outlineLevel="0" collapsed="false">
      <c r="A664" s="20" t="n">
        <v>25.8000000000009</v>
      </c>
      <c r="B664" s="20" t="n">
        <f aca="false">$C$23*IF($D$23=$A$1,SIN($F$23*A664+$I$23*PI()),IF($D$23=$A$2,COS($F$23*A664+$I$23*PI()),TAN($F$23*A664+$I$23*PI())))+$K$23</f>
        <v>0.618835022120745</v>
      </c>
    </row>
    <row r="665" customFormat="false" ht="9" hidden="false" customHeight="true" outlineLevel="0" collapsed="false">
      <c r="A665" s="20" t="n">
        <v>25.9000000000009</v>
      </c>
      <c r="B665" s="20" t="n">
        <f aca="false">$C$23*IF($D$23=$A$1,SIN($F$23*A665+$I$23*PI()),IF($D$23=$A$2,COS($F$23*A665+$I$23*PI()),TAN($F$23*A665+$I$23*PI())))+$K$23</f>
        <v>0.694164668252892</v>
      </c>
    </row>
    <row r="666" customFormat="false" ht="9" hidden="false" customHeight="true" outlineLevel="0" collapsed="false">
      <c r="A666" s="20" t="n">
        <v>26.0000000000009</v>
      </c>
      <c r="B666" s="20" t="n">
        <f aca="false">$C$23*IF($D$23=$A$1,SIN($F$23*A666+$I$23*PI()),IF($D$23=$A$2,COS($F$23*A666+$I$23*PI()),TAN($F$23*A666+$I$23*PI())))+$K$23</f>
        <v>0.762558450480184</v>
      </c>
    </row>
    <row r="667" customFormat="false" ht="9" hidden="false" customHeight="true" outlineLevel="0" collapsed="false">
      <c r="A667" s="20" t="n">
        <v>26.1000000000009</v>
      </c>
      <c r="B667" s="20" t="n">
        <f aca="false">$C$23*IF($D$23=$A$1,SIN($F$23*A667+$I$23*PI()),IF($D$23=$A$2,COS($F$23*A667+$I$23*PI()),TAN($F$23*A667+$I$23*PI())))+$K$23</f>
        <v>0.823333000738592</v>
      </c>
    </row>
    <row r="668" customFormat="false" ht="9" hidden="false" customHeight="true" outlineLevel="0" collapsed="false">
      <c r="A668" s="20" t="n">
        <v>26.2000000000009</v>
      </c>
      <c r="B668" s="20" t="n">
        <f aca="false">$C$23*IF($D$23=$A$1,SIN($F$23*A668+$I$23*PI()),IF($D$23=$A$2,COS($F$23*A668+$I$23*PI()),TAN($F$23*A668+$I$23*PI())))+$K$23</f>
        <v>0.875881079811325</v>
      </c>
    </row>
    <row r="669" customFormat="false" ht="9" hidden="false" customHeight="true" outlineLevel="0" collapsed="false">
      <c r="A669" s="20" t="n">
        <v>26.3000000000009</v>
      </c>
      <c r="B669" s="20" t="n">
        <f aca="false">$C$23*IF($D$23=$A$1,SIN($F$23*A669+$I$23*PI()),IF($D$23=$A$2,COS($F$23*A669+$I$23*PI()),TAN($F$23*A669+$I$23*PI())))+$K$23</f>
        <v>0.919677644662373</v>
      </c>
    </row>
    <row r="670" customFormat="false" ht="9" hidden="false" customHeight="true" outlineLevel="0" collapsed="false">
      <c r="A670" s="20" t="n">
        <v>26.4000000000009</v>
      </c>
      <c r="B670" s="20" t="n">
        <f aca="false">$C$23*IF($D$23=$A$1,SIN($F$23*A670+$I$23*PI()),IF($D$23=$A$2,COS($F$23*A670+$I$23*PI()),TAN($F$23*A670+$I$23*PI())))+$K$23</f>
        <v>0.954285094492967</v>
      </c>
    </row>
    <row r="671" customFormat="false" ht="9" hidden="false" customHeight="true" outlineLevel="0" collapsed="false">
      <c r="A671" s="20" t="n">
        <v>26.5000000000009</v>
      </c>
      <c r="B671" s="20" t="n">
        <f aca="false">$C$23*IF($D$23=$A$1,SIN($F$23*A671+$I$23*PI()),IF($D$23=$A$2,COS($F$23*A671+$I$23*PI()),TAN($F$23*A671+$I$23*PI())))+$K$23</f>
        <v>0.979357643104099</v>
      </c>
    </row>
    <row r="672" customFormat="false" ht="9" hidden="false" customHeight="true" outlineLevel="0" collapsed="false">
      <c r="A672" s="20" t="n">
        <v>26.6000000000009</v>
      </c>
      <c r="B672" s="20" t="n">
        <f aca="false">$C$23*IF($D$23=$A$1,SIN($F$23*A672+$I$23*PI()),IF($D$23=$A$2,COS($F$23*A672+$I$23*PI()),TAN($F$23*A672+$I$23*PI())))+$K$23</f>
        <v>0.994644773877931</v>
      </c>
    </row>
    <row r="673" customFormat="false" ht="9" hidden="false" customHeight="true" outlineLevel="0" collapsed="false">
      <c r="A673" s="20" t="n">
        <v>26.700000000001</v>
      </c>
      <c r="B673" s="20" t="n">
        <f aca="false">$C$23*IF($D$23=$A$1,SIN($F$23*A673+$I$23*PI()),IF($D$23=$A$2,COS($F$23*A673+$I$23*PI()),TAN($F$23*A673+$I$23*PI())))+$K$23</f>
        <v>0.999993742857024</v>
      </c>
    </row>
    <row r="674" customFormat="false" ht="9" hidden="false" customHeight="true" outlineLevel="0" collapsed="false">
      <c r="A674" s="20" t="n">
        <v>26.8000000000009</v>
      </c>
      <c r="B674" s="20" t="n">
        <f aca="false">$C$23*IF($D$23=$A$1,SIN($F$23*A674+$I$23*PI()),IF($D$23=$A$2,COS($F$23*A674+$I$23*PI()),TAN($F$23*A674+$I$23*PI())))+$K$23</f>
        <v>0.995351104911473</v>
      </c>
    </row>
    <row r="675" customFormat="false" ht="9" hidden="false" customHeight="true" outlineLevel="0" collapsed="false">
      <c r="A675" s="20" t="n">
        <v>26.9000000000009</v>
      </c>
      <c r="B675" s="20" t="n">
        <f aca="false">$C$23*IF($D$23=$A$1,SIN($F$23*A675+$I$23*PI()),IF($D$23=$A$2,COS($F$23*A675+$I$23*PI()),TAN($F$23*A675+$I$23*PI())))+$K$23</f>
        <v>0.980763247744977</v>
      </c>
    </row>
    <row r="676" customFormat="false" ht="9" hidden="false" customHeight="true" outlineLevel="0" collapsed="false">
      <c r="A676" s="20" t="n">
        <v>27.000000000001</v>
      </c>
      <c r="B676" s="20" t="n">
        <f aca="false">$C$23*IF($D$23=$A$1,SIN($F$23*A676+$I$23*PI()),IF($D$23=$A$2,COS($F$23*A676+$I$23*PI()),TAN($F$23*A676+$I$23*PI())))+$K$23</f>
        <v>0.956375928404211</v>
      </c>
    </row>
    <row r="677" customFormat="false" ht="9" hidden="false" customHeight="true" outlineLevel="0" collapsed="false">
      <c r="A677" s="20" t="n">
        <v>27.100000000001</v>
      </c>
      <c r="B677" s="20" t="n">
        <f aca="false">$C$23*IF($D$23=$A$1,SIN($F$23*A677+$I$23*PI()),IF($D$23=$A$2,COS($F$23*A677+$I$23*PI()),TAN($F$23*A677+$I$23*PI())))+$K$23</f>
        <v>0.9224328169227</v>
      </c>
    </row>
    <row r="678" customFormat="false" ht="9" hidden="false" customHeight="true" outlineLevel="0" collapsed="false">
      <c r="A678" s="20" t="n">
        <v>27.200000000001</v>
      </c>
      <c r="B678" s="20" t="n">
        <f aca="false">$C$23*IF($D$23=$A$1,SIN($F$23*A678+$I$23*PI()),IF($D$23=$A$2,COS($F$23*A678+$I$23*PI()),TAN($F$23*A678+$I$23*PI())))+$K$23</f>
        <v>0.879273061650247</v>
      </c>
    </row>
    <row r="679" customFormat="false" ht="9" hidden="false" customHeight="true" outlineLevel="0" collapsed="false">
      <c r="A679" s="20" t="n">
        <v>27.3000000000009</v>
      </c>
      <c r="B679" s="20" t="n">
        <f aca="false">$C$23*IF($D$23=$A$1,SIN($F$23*A679+$I$23*PI()),IF($D$23=$A$2,COS($F$23*A679+$I$23*PI()),TAN($F$23*A679+$I$23*PI())))+$K$23</f>
        <v>0.827327900594874</v>
      </c>
    </row>
    <row r="680" customFormat="false" ht="9" hidden="false" customHeight="true" outlineLevel="0" collapsed="false">
      <c r="A680" s="20" t="n">
        <v>27.400000000001</v>
      </c>
      <c r="B680" s="20" t="n">
        <f aca="false">$C$23*IF($D$23=$A$1,SIN($F$23*A680+$I$23*PI()),IF($D$23=$A$2,COS($F$23*A680+$I$23*PI()),TAN($F$23*A680+$I$23*PI())))+$K$23</f>
        <v>0.767116352634887</v>
      </c>
    </row>
    <row r="681" customFormat="false" ht="9" hidden="false" customHeight="true" outlineLevel="0" collapsed="false">
      <c r="A681" s="20" t="n">
        <v>27.500000000001</v>
      </c>
      <c r="B681" s="20" t="n">
        <f aca="false">$C$23*IF($D$23=$A$1,SIN($F$23*A681+$I$23*PI()),IF($D$23=$A$2,COS($F$23*A681+$I$23*PI()),TAN($F$23*A681+$I$23*PI())))+$K$23</f>
        <v>0.699240031654384</v>
      </c>
    </row>
    <row r="682" customFormat="false" ht="9" hidden="false" customHeight="true" outlineLevel="0" collapsed="false">
      <c r="A682" s="20" t="n">
        <v>27.600000000001</v>
      </c>
      <c r="B682" s="20" t="n">
        <f aca="false">$C$23*IF($D$23=$A$1,SIN($F$23*A682+$I$23*PI()),IF($D$23=$A$2,COS($F$23*A682+$I$23*PI()),TAN($F$23*A682+$I$23*PI())))+$K$23</f>
        <v>0.624377135415612</v>
      </c>
    </row>
    <row r="683" customFormat="false" ht="9" hidden="false" customHeight="true" outlineLevel="0" collapsed="false">
      <c r="A683" s="20" t="n">
        <v>27.700000000001</v>
      </c>
      <c r="B683" s="20" t="n">
        <f aca="false">$C$23*IF($D$23=$A$1,SIN($F$23*A683+$I$23*PI()),IF($D$23=$A$2,COS($F$23*A683+$I$23*PI()),TAN($F$23*A683+$I$23*PI())))+$K$23</f>
        <v>0.543275669231407</v>
      </c>
    </row>
    <row r="684" customFormat="false" ht="9" hidden="false" customHeight="true" outlineLevel="0" collapsed="false">
      <c r="A684" s="20" t="n">
        <v>27.800000000001</v>
      </c>
      <c r="B684" s="20" t="n">
        <f aca="false">$C$23*IF($D$23=$A$1,SIN($F$23*A684+$I$23*PI()),IF($D$23=$A$2,COS($F$23*A684+$I$23*PI()),TAN($F$23*A684+$I$23*PI())))+$K$23</f>
        <v>0.456745972143305</v>
      </c>
    </row>
    <row r="685" customFormat="false" ht="9" hidden="false" customHeight="true" outlineLevel="0" collapsed="false">
      <c r="A685" s="20" t="n">
        <v>27.900000000001</v>
      </c>
      <c r="B685" s="20" t="n">
        <f aca="false">$C$23*IF($D$23=$A$1,SIN($F$23*A685+$I$23*PI()),IF($D$23=$A$2,COS($F$23*A685+$I$23*PI()),TAN($F$23*A685+$I$23*PI())))+$K$23</f>
        <v>0.365652620281689</v>
      </c>
    </row>
    <row r="686" customFormat="false" ht="9" hidden="false" customHeight="true" outlineLevel="0" collapsed="false">
      <c r="A686" s="20" t="n">
        <v>28.000000000001</v>
      </c>
      <c r="B686" s="20" t="n">
        <f aca="false">$C$23*IF($D$23=$A$1,SIN($F$23*A686+$I$23*PI()),IF($D$23=$A$2,COS($F$23*A686+$I$23*PI()),TAN($F$23*A686+$I$23*PI())))+$K$23</f>
        <v>0.270905788306908</v>
      </c>
    </row>
    <row r="687" customFormat="false" ht="9" hidden="false" customHeight="true" outlineLevel="0" collapsed="false">
      <c r="A687" s="20" t="n">
        <v>28.100000000001</v>
      </c>
      <c r="B687" s="20" t="n">
        <f aca="false">$C$23*IF($D$23=$A$1,SIN($F$23*A687+$I$23*PI()),IF($D$23=$A$2,COS($F$23*A687+$I$23*PI()),TAN($F$23*A687+$I$23*PI())))+$K$23</f>
        <v>0.173452155244909</v>
      </c>
    </row>
    <row r="688" customFormat="false" ht="9" hidden="false" customHeight="true" outlineLevel="0" collapsed="false">
      <c r="A688" s="20" t="n">
        <v>28.200000000001</v>
      </c>
      <c r="B688" s="20" t="n">
        <f aca="false">$C$23*IF($D$23=$A$1,SIN($F$23*A688+$I$23*PI()),IF($D$23=$A$2,COS($F$23*A688+$I$23*PI()),TAN($F$23*A688+$I$23*PI())))+$K$23</f>
        <v>0.0742654455833622</v>
      </c>
    </row>
    <row r="689" customFormat="false" ht="9" hidden="false" customHeight="true" outlineLevel="0" collapsed="false">
      <c r="A689" s="20" t="n">
        <v>28.300000000001</v>
      </c>
      <c r="B689" s="20" t="n">
        <f aca="false">$C$23*IF($D$23=$A$1,SIN($F$23*A689+$I$23*PI()),IF($D$23=$A$2,COS($F$23*A689+$I$23*PI()),TAN($F$23*A689+$I$23*PI())))+$K$23</f>
        <v>-0.0256632998615575</v>
      </c>
    </row>
    <row r="690" customFormat="false" ht="9" hidden="false" customHeight="true" outlineLevel="0" collapsed="false">
      <c r="A690" s="20" t="n">
        <v>28.400000000001</v>
      </c>
      <c r="B690" s="20" t="n">
        <f aca="false">$C$23*IF($D$23=$A$1,SIN($F$23*A690+$I$23*PI()),IF($D$23=$A$2,COS($F$23*A690+$I$23*PI()),TAN($F$23*A690+$I$23*PI())))+$K$23</f>
        <v>-0.125335626097423</v>
      </c>
    </row>
    <row r="691" customFormat="false" ht="9" hidden="false" customHeight="true" outlineLevel="0" collapsed="false">
      <c r="A691" s="20" t="n">
        <v>28.500000000001</v>
      </c>
      <c r="B691" s="20" t="n">
        <f aca="false">$C$23*IF($D$23=$A$1,SIN($F$23*A691+$I$23*PI()),IF($D$23=$A$2,COS($F$23*A691+$I$23*PI()),TAN($F$23*A691+$I$23*PI())))+$K$23</f>
        <v>-0.223755640187769</v>
      </c>
    </row>
    <row r="692" customFormat="false" ht="9" hidden="false" customHeight="true" outlineLevel="0" collapsed="false">
      <c r="A692" s="20" t="n">
        <v>28.600000000001</v>
      </c>
      <c r="B692" s="20" t="n">
        <f aca="false">$C$23*IF($D$23=$A$1,SIN($F$23*A692+$I$23*PI()),IF($D$23=$A$2,COS($F$23*A692+$I$23*PI()),TAN($F$23*A692+$I$23*PI())))+$K$23</f>
        <v>-0.319939961885144</v>
      </c>
    </row>
    <row r="693" customFormat="false" ht="9" hidden="false" customHeight="true" outlineLevel="0" collapsed="false">
      <c r="A693" s="20" t="n">
        <v>28.700000000001</v>
      </c>
      <c r="B693" s="20" t="n">
        <f aca="false">$C$23*IF($D$23=$A$1,SIN($F$23*A693+$I$23*PI()),IF($D$23=$A$2,COS($F$23*A693+$I$23*PI()),TAN($F$23*A693+$I$23*PI())))+$K$23</f>
        <v>-0.412927549241453</v>
      </c>
    </row>
    <row r="694" customFormat="false" ht="9" hidden="false" customHeight="true" outlineLevel="0" collapsed="false">
      <c r="A694" s="20" t="n">
        <v>28.800000000001</v>
      </c>
      <c r="B694" s="20" t="n">
        <f aca="false">$C$23*IF($D$23=$A$1,SIN($F$23*A694+$I$23*PI()),IF($D$23=$A$2,COS($F$23*A694+$I$23*PI()),TAN($F$23*A694+$I$23*PI())))+$K$23</f>
        <v>-0.501789301021438</v>
      </c>
    </row>
    <row r="695" customFormat="false" ht="9" hidden="false" customHeight="true" outlineLevel="0" collapsed="false">
      <c r="A695" s="20" t="n">
        <v>28.900000000001</v>
      </c>
      <c r="B695" s="20" t="n">
        <f aca="false">$C$23*IF($D$23=$A$1,SIN($F$23*A695+$I$23*PI()),IF($D$23=$A$2,COS($F$23*A695+$I$23*PI()),TAN($F$23*A695+$I$23*PI())))+$K$23</f>
        <v>-0.58563733997511</v>
      </c>
    </row>
    <row r="696" customFormat="false" ht="9" hidden="false" customHeight="true" outlineLevel="0" collapsed="false">
      <c r="A696" s="20" t="n">
        <v>29.000000000001</v>
      </c>
      <c r="B696" s="20" t="n">
        <f aca="false">$C$23*IF($D$23=$A$1,SIN($F$23*A696+$I$23*PI()),IF($D$23=$A$2,COS($F$23*A696+$I$23*PI()),TAN($F$23*A696+$I$23*PI())))+$K$23</f>
        <v>-0.663633884213714</v>
      </c>
    </row>
    <row r="697" customFormat="false" ht="9" hidden="false" customHeight="true" outlineLevel="0" collapsed="false">
      <c r="A697" s="20" t="n">
        <v>29.100000000001</v>
      </c>
      <c r="B697" s="20" t="n">
        <f aca="false">$C$23*IF($D$23=$A$1,SIN($F$23*A697+$I$23*PI()),IF($D$23=$A$2,COS($F$23*A697+$I$23*PI()),TAN($F$23*A697+$I$23*PI())))+$K$23</f>
        <v>-0.734999618049455</v>
      </c>
    </row>
    <row r="698" customFormat="false" ht="9" hidden="false" customHeight="true" outlineLevel="0" collapsed="false">
      <c r="A698" s="20" t="n">
        <v>29.200000000001</v>
      </c>
      <c r="B698" s="20" t="n">
        <f aca="false">$C$23*IF($D$23=$A$1,SIN($F$23*A698+$I$23*PI()),IF($D$23=$A$2,COS($F$23*A698+$I$23*PI()),TAN($F$23*A698+$I$23*PI())))+$K$23</f>
        <v>-0.799021478660216</v>
      </c>
    </row>
    <row r="699" customFormat="false" ht="9" hidden="false" customHeight="true" outlineLevel="0" collapsed="false">
      <c r="A699" s="20" t="n">
        <v>29.300000000001</v>
      </c>
      <c r="B699" s="20" t="n">
        <f aca="false">$C$23*IF($D$23=$A$1,SIN($F$23*A699+$I$23*PI()),IF($D$23=$A$2,COS($F$23*A699+$I$23*PI()),TAN($F$23*A699+$I$23*PI())))+$K$23</f>
        <v>-0.855059780777588</v>
      </c>
    </row>
    <row r="700" customFormat="false" ht="9" hidden="false" customHeight="true" outlineLevel="0" collapsed="false">
      <c r="A700" s="20" t="n">
        <v>29.400000000001</v>
      </c>
      <c r="B700" s="20" t="n">
        <f aca="false">$C$23*IF($D$23=$A$1,SIN($F$23*A700+$I$23*PI()),IF($D$23=$A$2,COS($F$23*A700+$I$23*PI()),TAN($F$23*A700+$I$23*PI())))+$K$23</f>
        <v>-0.902554608210617</v>
      </c>
    </row>
    <row r="701" customFormat="false" ht="9" hidden="false" customHeight="true" outlineLevel="0" collapsed="false">
      <c r="A701" s="20" t="n">
        <v>29.500000000001</v>
      </c>
      <c r="B701" s="20" t="n">
        <f aca="false">$C$23*IF($D$23=$A$1,SIN($F$23*A701+$I$23*PI()),IF($D$23=$A$2,COS($F$23*A701+$I$23*PI()),TAN($F$23*A701+$I$23*PI())))+$K$23</f>
        <v>-0.941031408343291</v>
      </c>
    </row>
    <row r="702" customFormat="false" ht="9" hidden="false" customHeight="true" outlineLevel="0" collapsed="false">
      <c r="A702" s="20" t="n">
        <v>29.600000000001</v>
      </c>
      <c r="B702" s="20" t="n">
        <f aca="false">$C$23*IF($D$23=$A$1,SIN($F$23*A702+$I$23*PI()),IF($D$23=$A$2,COS($F$23*A702+$I$23*PI()),TAN($F$23*A702+$I$23*PI())))+$K$23</f>
        <v>-0.970105733707428</v>
      </c>
    </row>
    <row r="703" customFormat="false" ht="9" hidden="false" customHeight="true" outlineLevel="0" collapsed="false">
      <c r="A703" s="20" t="n">
        <v>29.700000000001</v>
      </c>
      <c r="B703" s="20" t="n">
        <f aca="false">$C$23*IF($D$23=$A$1,SIN($F$23*A703+$I$23*PI()),IF($D$23=$A$2,COS($F$23*A703+$I$23*PI()),TAN($F$23*A703+$I$23*PI())))+$K$23</f>
        <v>-0.98948708325468</v>
      </c>
    </row>
    <row r="704" customFormat="false" ht="9" hidden="false" customHeight="true" outlineLevel="0" collapsed="false">
      <c r="A704" s="20" t="n">
        <v>29.800000000001</v>
      </c>
      <c r="B704" s="20" t="n">
        <f aca="false">$C$23*IF($D$23=$A$1,SIN($F$23*A704+$I$23*PI()),IF($D$23=$A$2,COS($F$23*A704+$I$23*PI()),TAN($F$23*A704+$I$23*PI())))+$K$23</f>
        <v>-0.998981804946994</v>
      </c>
    </row>
    <row r="705" customFormat="false" ht="9" hidden="false" customHeight="true" outlineLevel="0" collapsed="false">
      <c r="A705" s="20" t="n">
        <v>29.900000000001</v>
      </c>
      <c r="B705" s="20" t="n">
        <f aca="false">$C$23*IF($D$23=$A$1,SIN($F$23*A705+$I$23*PI()),IF($D$23=$A$2,COS($F$23*A705+$I$23*PI()),TAN($F$23*A705+$I$23*PI())))+$K$23</f>
        <v>-0.99849503066376</v>
      </c>
    </row>
    <row r="706" customFormat="false" ht="9" hidden="false" customHeight="true" outlineLevel="0" collapsed="false">
      <c r="A706" s="20" t="n">
        <v>30.000000000001</v>
      </c>
      <c r="B706" s="20" t="n">
        <f aca="false">$C$23*IF($D$23=$A$1,SIN($F$23*A706+$I$23*PI()),IF($D$23=$A$2,COS($F$23*A706+$I$23*PI()),TAN($F$23*A706+$I$23*PI())))+$K$23</f>
        <v>-0.988031624092708</v>
      </c>
    </row>
    <row r="707" customFormat="false" ht="9" hidden="false" customHeight="true" outlineLevel="0" collapsed="false">
      <c r="A707" s="20" t="n">
        <v>30.100000000001</v>
      </c>
      <c r="B707" s="20" t="n">
        <f aca="false">$C$23*IF($D$23=$A$1,SIN($F$23*A707+$I$23*PI()),IF($D$23=$A$2,COS($F$23*A707+$I$23*PI()),TAN($F$23*A707+$I$23*PI())))+$K$23</f>
        <v>-0.967696132133554</v>
      </c>
    </row>
    <row r="708" customFormat="false" ht="9" hidden="false" customHeight="true" outlineLevel="0" collapsed="false">
      <c r="A708" s="20" t="n">
        <v>30.200000000001</v>
      </c>
      <c r="B708" s="20" t="n">
        <f aca="false">$C$23*IF($D$23=$A$1,SIN($F$23*A708+$I$23*PI()),IF($D$23=$A$2,COS($F$23*A708+$I$23*PI()),TAN($F$23*A708+$I$23*PI())))+$K$23</f>
        <v>-0.937691740299933</v>
      </c>
    </row>
    <row r="709" customFormat="false" ht="9" hidden="false" customHeight="true" outlineLevel="0" collapsed="false">
      <c r="A709" s="20" t="n">
        <v>30.300000000001</v>
      </c>
      <c r="B709" s="20" t="n">
        <f aca="false">$C$23*IF($D$23=$A$1,SIN($F$23*A709+$I$23*PI()),IF($D$23=$A$2,COS($F$23*A709+$I$23*PI()),TAN($F$23*A709+$I$23*PI())))+$K$23</f>
        <v>-0.898318242556916</v>
      </c>
    </row>
    <row r="710" customFormat="false" ht="9" hidden="false" customHeight="true" outlineLevel="0" collapsed="false">
      <c r="A710" s="20" t="n">
        <v>30.400000000001</v>
      </c>
      <c r="B710" s="20" t="n">
        <f aca="false">$C$23*IF($D$23=$A$1,SIN($F$23*A710+$I$23*PI()),IF($D$23=$A$2,COS($F$23*A710+$I$23*PI()),TAN($F$23*A710+$I$23*PI())))+$K$23</f>
        <v>-0.8499690458788</v>
      </c>
    </row>
    <row r="711" customFormat="false" ht="9" hidden="false" customHeight="true" outlineLevel="0" collapsed="false">
      <c r="A711" s="20" t="n">
        <v>30.500000000001</v>
      </c>
      <c r="B711" s="20" t="n">
        <f aca="false">$C$23*IF($D$23=$A$1,SIN($F$23*A711+$I$23*PI()),IF($D$23=$A$2,COS($F$23*A711+$I$23*PI()),TAN($F$23*A711+$I$23*PI())))+$K$23</f>
        <v>-0.793127239456677</v>
      </c>
    </row>
    <row r="712" customFormat="false" ht="9" hidden="false" customHeight="true" outlineLevel="0" collapsed="false">
      <c r="A712" s="20" t="n">
        <v>30.600000000001</v>
      </c>
      <c r="B712" s="20" t="n">
        <f aca="false">$C$23*IF($D$23=$A$1,SIN($F$23*A712+$I$23*PI()),IF($D$23=$A$2,COS($F$23*A712+$I$23*PI()),TAN($F$23*A712+$I$23*PI())))+$K$23</f>
        <v>-0.728360767830909</v>
      </c>
    </row>
    <row r="713" customFormat="false" ht="9" hidden="false" customHeight="true" outlineLevel="0" collapsed="false">
      <c r="A713" s="20" t="n">
        <v>30.700000000001</v>
      </c>
      <c r="B713" s="20" t="n">
        <f aca="false">$C$23*IF($D$23=$A$1,SIN($F$23*A713+$I$23*PI()),IF($D$23=$A$2,COS($F$23*A713+$I$23*PI()),TAN($F$23*A713+$I$23*PI())))+$K$23</f>
        <v>-0.656316756177035</v>
      </c>
    </row>
    <row r="714" customFormat="false" ht="9" hidden="false" customHeight="true" outlineLevel="0" collapsed="false">
      <c r="A714" s="20" t="n">
        <v>30.800000000001</v>
      </c>
      <c r="B714" s="20" t="n">
        <f aca="false">$C$23*IF($D$23=$A$1,SIN($F$23*A714+$I$23*PI()),IF($D$23=$A$2,COS($F$23*A714+$I$23*PI()),TAN($F$23*A714+$I$23*PI())))+$K$23</f>
        <v>-0.577715044444917</v>
      </c>
    </row>
    <row r="715" customFormat="false" ht="9" hidden="false" customHeight="true" outlineLevel="0" collapsed="false">
      <c r="A715" s="20" t="n">
        <v>30.900000000001</v>
      </c>
      <c r="B715" s="20" t="n">
        <f aca="false">$C$23*IF($D$23=$A$1,SIN($F$23*A715+$I$23*PI()),IF($D$23=$A$2,COS($F$23*A715+$I$23*PI()),TAN($F$23*A715+$I$23*PI())))+$K$23</f>
        <v>-0.493340994955907</v>
      </c>
    </row>
    <row r="716" customFormat="false" ht="9" hidden="false" customHeight="true" outlineLevel="0" collapsed="false">
      <c r="A716" s="20" t="n">
        <v>31.000000000001</v>
      </c>
      <c r="B716" s="20" t="n">
        <f aca="false">$C$23*IF($D$23=$A$1,SIN($F$23*A716+$I$23*PI()),IF($D$23=$A$2,COS($F$23*A716+$I$23*PI()),TAN($F$23*A716+$I$23*PI())))+$K$23</f>
        <v>-0.404037645322152</v>
      </c>
    </row>
    <row r="717" customFormat="false" ht="9" hidden="false" customHeight="true" outlineLevel="0" collapsed="false">
      <c r="A717" s="20" t="n">
        <v>31.100000000001</v>
      </c>
      <c r="B717" s="20" t="n">
        <f aca="false">$C$23*IF($D$23=$A$1,SIN($F$23*A717+$I$23*PI()),IF($D$23=$A$2,COS($F$23*A717+$I$23*PI()),TAN($F$23*A717+$I$23*PI())))+$K$23</f>
        <v>-0.310697285093423</v>
      </c>
    </row>
    <row r="718" customFormat="false" ht="9" hidden="false" customHeight="true" outlineLevel="0" collapsed="false">
      <c r="A718" s="20" t="n">
        <v>31.200000000001</v>
      </c>
      <c r="B718" s="20" t="n">
        <f aca="false">$C$23*IF($D$23=$A$1,SIN($F$23*A718+$I$23*PI()),IF($D$23=$A$2,COS($F$23*A718+$I$23*PI()),TAN($F$23*A718+$I$23*PI())))+$K$23</f>
        <v>-0.214252540294909</v>
      </c>
    </row>
    <row r="719" customFormat="false" ht="9" hidden="false" customHeight="true" outlineLevel="0" collapsed="false">
      <c r="A719" s="20" t="n">
        <v>31.300000000001</v>
      </c>
      <c r="B719" s="20" t="n">
        <f aca="false">$C$23*IF($D$23=$A$1,SIN($F$23*A719+$I$23*PI()),IF($D$23=$A$2,COS($F$23*A719+$I$23*PI()),TAN($F$23*A719+$I$23*PI())))+$K$23</f>
        <v>-0.115667054936245</v>
      </c>
    </row>
    <row r="720" customFormat="false" ht="9" hidden="false" customHeight="true" outlineLevel="0" collapsed="false">
      <c r="A720" s="20" t="n">
        <v>31.400000000001</v>
      </c>
      <c r="B720" s="20" t="n">
        <f aca="false">$C$23*IF($D$23=$A$1,SIN($F$23*A720+$I$23*PI()),IF($D$23=$A$2,COS($F$23*A720+$I$23*PI()),TAN($F$23*A720+$I$23*PI())))+$K$23</f>
        <v>-0.0159258625991001</v>
      </c>
    </row>
    <row r="721" customFormat="false" ht="9" hidden="false" customHeight="true" outlineLevel="0" collapsed="false">
      <c r="A721" s="20" t="n">
        <v>31.500000000001</v>
      </c>
      <c r="B721" s="20" t="n">
        <f aca="false">$C$23*IF($D$23=$A$1,SIN($F$23*A721+$I$23*PI()),IF($D$23=$A$2,COS($F$23*A721+$I$23*PI()),TAN($F$23*A721+$I$23*PI())))+$K$23</f>
        <v>0.0839744556927416</v>
      </c>
    </row>
    <row r="722" customFormat="false" ht="9" hidden="false" customHeight="true" outlineLevel="0" collapsed="false">
      <c r="A722" s="20" t="n">
        <v>31.600000000001</v>
      </c>
      <c r="B722" s="20" t="n">
        <f aca="false">$C$23*IF($D$23=$A$1,SIN($F$23*A722+$I$23*PI()),IF($D$23=$A$2,COS($F$23*A722+$I$23*PI()),TAN($F$23*A722+$I$23*PI())))+$K$23</f>
        <v>0.183035728981569</v>
      </c>
    </row>
    <row r="723" customFormat="false" ht="9" hidden="false" customHeight="true" outlineLevel="0" collapsed="false">
      <c r="A723" s="20" t="n">
        <v>31.700000000001</v>
      </c>
      <c r="B723" s="20" t="n">
        <f aca="false">$C$23*IF($D$23=$A$1,SIN($F$23*A723+$I$23*PI()),IF($D$23=$A$2,COS($F$23*A723+$I$23*PI()),TAN($F$23*A723+$I$23*PI())))+$K$23</f>
        <v>0.280268169769981</v>
      </c>
    </row>
    <row r="724" customFormat="false" ht="9" hidden="false" customHeight="true" outlineLevel="0" collapsed="false">
      <c r="A724" s="20" t="n">
        <v>31.800000000001</v>
      </c>
      <c r="B724" s="20" t="n">
        <f aca="false">$C$23*IF($D$23=$A$1,SIN($F$23*A724+$I$23*PI()),IF($D$23=$A$2,COS($F$23*A724+$I$23*PI()),TAN($F$23*A724+$I$23*PI())))+$K$23</f>
        <v>0.374700263650388</v>
      </c>
    </row>
    <row r="725" customFormat="false" ht="9" hidden="false" customHeight="true" outlineLevel="0" collapsed="false">
      <c r="A725" s="20" t="n">
        <v>31.900000000001</v>
      </c>
      <c r="B725" s="20" t="n">
        <f aca="false">$C$23*IF($D$23=$A$1,SIN($F$23*A725+$I$23*PI()),IF($D$23=$A$2,COS($F$23*A725+$I$23*PI()),TAN($F$23*A725+$I$23*PI())))+$K$23</f>
        <v>0.465388476355842</v>
      </c>
    </row>
    <row r="726" customFormat="false" ht="9" hidden="false" customHeight="true" outlineLevel="0" collapsed="false">
      <c r="A726" s="20" t="n">
        <v>32.000000000001</v>
      </c>
      <c r="B726" s="20" t="n">
        <f aca="false">$C$23*IF($D$23=$A$1,SIN($F$23*A726+$I$23*PI()),IF($D$23=$A$2,COS($F$23*A726+$I$23*PI()),TAN($F$23*A726+$I$23*PI())))+$K$23</f>
        <v>0.551426681242526</v>
      </c>
    </row>
    <row r="727" customFormat="false" ht="9" hidden="false" customHeight="true" outlineLevel="0" collapsed="false">
      <c r="A727" s="20" t="n">
        <v>32.100000000001</v>
      </c>
      <c r="B727" s="20" t="n">
        <f aca="false">$C$23*IF($D$23=$A$1,SIN($F$23*A727+$I$23*PI()),IF($D$23=$A$2,COS($F$23*A727+$I$23*PI()),TAN($F$23*A727+$I$23*PI())))+$K$23</f>
        <v>0.631955213007661</v>
      </c>
    </row>
    <row r="728" customFormat="false" ht="9" hidden="false" customHeight="true" outlineLevel="0" collapsed="false">
      <c r="A728" s="20" t="n">
        <v>32.200000000001</v>
      </c>
      <c r="B728" s="20" t="n">
        <f aca="false">$C$23*IF($D$23=$A$1,SIN($F$23*A728+$I$23*PI()),IF($D$23=$A$2,COS($F$23*A728+$I$23*PI()),TAN($F$23*A728+$I$23*PI())))+$K$23</f>
        <v>0.706169457181039</v>
      </c>
    </row>
    <row r="729" customFormat="false" ht="9" hidden="false" customHeight="true" outlineLevel="0" collapsed="false">
      <c r="A729" s="20" t="n">
        <v>32.300000000001</v>
      </c>
      <c r="B729" s="20" t="n">
        <f aca="false">$C$23*IF($D$23=$A$1,SIN($F$23*A729+$I$23*PI()),IF($D$23=$A$2,COS($F$23*A729+$I$23*PI()),TAN($F$23*A729+$I$23*PI())))+$K$23</f>
        <v>0.773327889566856</v>
      </c>
    </row>
    <row r="730" customFormat="false" ht="9" hidden="false" customHeight="true" outlineLevel="0" collapsed="false">
      <c r="A730" s="20" t="n">
        <v>32.400000000001</v>
      </c>
      <c r="B730" s="20" t="n">
        <f aca="false">$C$23*IF($D$23=$A$1,SIN($F$23*A730+$I$23*PI()),IF($D$23=$A$2,COS($F$23*A730+$I$23*PI()),TAN($F$23*A730+$I$23*PI())))+$K$23</f>
        <v>0.832759485308334</v>
      </c>
    </row>
    <row r="731" customFormat="false" ht="9" hidden="false" customHeight="true" outlineLevel="0" collapsed="false">
      <c r="A731" s="20" t="n">
        <v>32.500000000001</v>
      </c>
      <c r="B731" s="20" t="n">
        <f aca="false">$C$23*IF($D$23=$A$1,SIN($F$23*A731+$I$23*PI()),IF($D$23=$A$2,COS($F$23*A731+$I$23*PI()),TAN($F$23*A731+$I$23*PI())))+$K$23</f>
        <v>0.883870423546299</v>
      </c>
    </row>
    <row r="732" customFormat="false" ht="9" hidden="false" customHeight="true" outlineLevel="0" collapsed="false">
      <c r="A732" s="20" t="n">
        <v>32.600000000001</v>
      </c>
      <c r="B732" s="20" t="n">
        <f aca="false">$C$23*IF($D$23=$A$1,SIN($F$23*A732+$I$23*PI()),IF($D$23=$A$2,COS($F$23*A732+$I$23*PI()),TAN($F$23*A732+$I$23*PI())))+$K$23</f>
        <v>0.926150020680907</v>
      </c>
    </row>
    <row r="733" customFormat="false" ht="9" hidden="false" customHeight="true" outlineLevel="0" collapsed="false">
      <c r="A733" s="20" t="n">
        <v>32.700000000001</v>
      </c>
      <c r="B733" s="20" t="n">
        <f aca="false">$C$23*IF($D$23=$A$1,SIN($F$23*A733+$I$23*PI()),IF($D$23=$A$2,COS($F$23*A733+$I$23*PI()),TAN($F$23*A733+$I$23*PI())))+$K$23</f>
        <v>0.959175832953362</v>
      </c>
    </row>
    <row r="734" customFormat="false" ht="9" hidden="false" customHeight="true" outlineLevel="0" collapsed="false">
      <c r="A734" s="20" t="n">
        <v>32.800000000001</v>
      </c>
      <c r="B734" s="20" t="n">
        <f aca="false">$C$23*IF($D$23=$A$1,SIN($F$23*A734+$I$23*PI()),IF($D$23=$A$2,COS($F$23*A734+$I$23*PI()),TAN($F$23*A734+$I$23*PI())))+$K$23</f>
        <v>0.982617877364326</v>
      </c>
    </row>
    <row r="735" customFormat="false" ht="9" hidden="false" customHeight="true" outlineLevel="0" collapsed="false">
      <c r="A735" s="20" t="n">
        <v>32.900000000001</v>
      </c>
      <c r="B735" s="20" t="n">
        <f aca="false">$C$23*IF($D$23=$A$1,SIN($F$23*A735+$I$23*PI()),IF($D$23=$A$2,COS($F$23*A735+$I$23*PI()),TAN($F$23*A735+$I$23*PI())))+$K$23</f>
        <v>0.99624192875495</v>
      </c>
    </row>
    <row r="736" customFormat="false" ht="9" hidden="false" customHeight="true" outlineLevel="0" collapsed="false">
      <c r="A736" s="20" t="n">
        <v>33.000000000001</v>
      </c>
      <c r="B736" s="20" t="n">
        <f aca="false">$C$23*IF($D$23=$A$1,SIN($F$23*A736+$I$23*PI()),IF($D$23=$A$2,COS($F$23*A736+$I$23*PI()),TAN($F$23*A736+$I$23*PI())))+$K$23</f>
        <v>0.999911860107254</v>
      </c>
    </row>
    <row r="737" customFormat="false" ht="9" hidden="false" customHeight="true" outlineLevel="0" collapsed="false">
      <c r="A737" s="20" t="n">
        <v>33.100000000001</v>
      </c>
      <c r="B737" s="20" t="n">
        <f aca="false">$C$23*IF($D$23=$A$1,SIN($F$23*A737+$I$23*PI()),IF($D$23=$A$2,COS($F$23*A737+$I$23*PI()),TAN($F$23*A737+$I$23*PI())))+$K$23</f>
        <v>0.993591002680282</v>
      </c>
    </row>
    <row r="738" customFormat="false" ht="9" hidden="false" customHeight="true" outlineLevel="0" collapsed="false">
      <c r="A738" s="20" t="n">
        <v>33.200000000001</v>
      </c>
      <c r="B738" s="20" t="n">
        <f aca="false">$C$23*IF($D$23=$A$1,SIN($F$23*A738+$I$23*PI()),IF($D$23=$A$2,COS($F$23*A738+$I$23*PI()),TAN($F$23*A738+$I$23*PI())))+$K$23</f>
        <v>0.977342512392048</v>
      </c>
    </row>
    <row r="739" customFormat="false" ht="9" hidden="false" customHeight="true" outlineLevel="0" collapsed="false">
      <c r="A739" s="20" t="n">
        <v>33.300000000001</v>
      </c>
      <c r="B739" s="20" t="n">
        <f aca="false">$C$23*IF($D$23=$A$1,SIN($F$23*A739+$I$23*PI()),IF($D$23=$A$2,COS($F$23*A739+$I$23*PI()),TAN($F$23*A739+$I$23*PI())))+$K$23</f>
        <v>0.951328738786474</v>
      </c>
    </row>
    <row r="740" customFormat="false" ht="9" hidden="false" customHeight="true" outlineLevel="0" collapsed="false">
      <c r="A740" s="20" t="n">
        <v>33.400000000001</v>
      </c>
      <c r="B740" s="20" t="n">
        <f aca="false">$C$23*IF($D$23=$A$1,SIN($F$23*A740+$I$23*PI()),IF($D$23=$A$2,COS($F$23*A740+$I$23*PI()),TAN($F$23*A740+$I$23*PI())))+$K$23</f>
        <v>0.915809602890417</v>
      </c>
    </row>
    <row r="741" customFormat="false" ht="9" hidden="false" customHeight="true" outlineLevel="0" collapsed="false">
      <c r="A741" s="20" t="n">
        <v>33.5000000000011</v>
      </c>
      <c r="B741" s="20" t="n">
        <f aca="false">$C$23*IF($D$23=$A$1,SIN($F$23*A741+$I$23*PI()),IF($D$23=$A$2,COS($F$23*A741+$I$23*PI()),TAN($F$23*A741+$I$23*PI())))+$K$23</f>
        <v>0.871140000168636</v>
      </c>
    </row>
    <row r="742" customFormat="false" ht="9" hidden="false" customHeight="true" outlineLevel="0" collapsed="false">
      <c r="A742" s="20" t="n">
        <v>33.600000000001</v>
      </c>
      <c r="B742" s="20" t="n">
        <f aca="false">$C$23*IF($D$23=$A$1,SIN($F$23*A742+$I$23*PI()),IF($D$23=$A$2,COS($F$23*A742+$I$23*PI()),TAN($F$23*A742+$I$23*PI())))+$K$23</f>
        <v>0.817766254525865</v>
      </c>
    </row>
    <row r="743" customFormat="false" ht="9" hidden="false" customHeight="true" outlineLevel="0" collapsed="false">
      <c r="A743" s="20" t="n">
        <v>33.700000000001</v>
      </c>
      <c r="B743" s="20" t="n">
        <f aca="false">$C$23*IF($D$23=$A$1,SIN($F$23*A743+$I$23*PI()),IF($D$23=$A$2,COS($F$23*A743+$I$23*PI()),TAN($F$23*A743+$I$23*PI())))+$K$23</f>
        <v>0.756221658785412</v>
      </c>
    </row>
    <row r="744" customFormat="false" ht="9" hidden="false" customHeight="true" outlineLevel="0" collapsed="false">
      <c r="A744" s="20" t="n">
        <v>33.800000000001</v>
      </c>
      <c r="B744" s="20" t="n">
        <f aca="false">$C$23*IF($D$23=$A$1,SIN($F$23*A744+$I$23*PI()),IF($D$23=$A$2,COS($F$23*A744+$I$23*PI()),TAN($F$23*A744+$I$23*PI())))+$K$23</f>
        <v>0.687121146204016</v>
      </c>
    </row>
    <row r="745" customFormat="false" ht="9" hidden="false" customHeight="true" outlineLevel="0" collapsed="false">
      <c r="A745" s="20" t="n">
        <v>33.9000000000011</v>
      </c>
      <c r="B745" s="20" t="n">
        <f aca="false">$C$23*IF($D$23=$A$1,SIN($F$23*A745+$I$23*PI()),IF($D$23=$A$2,COS($F$23*A745+$I$23*PI()),TAN($F$23*A745+$I$23*PI())))+$K$23</f>
        <v>0.611155146261724</v>
      </c>
    </row>
    <row r="746" customFormat="false" ht="9" hidden="false" customHeight="true" outlineLevel="0" collapsed="false">
      <c r="A746" s="20" t="n">
        <v>34.0000000000011</v>
      </c>
      <c r="B746" s="20" t="n">
        <f aca="false">$C$23*IF($D$23=$A$1,SIN($F$23*A746+$I$23*PI()),IF($D$23=$A$2,COS($F$23*A746+$I$23*PI()),TAN($F$23*A746+$I$23*PI())))+$K$23</f>
        <v>0.529082686119089</v>
      </c>
    </row>
    <row r="747" customFormat="false" ht="9" hidden="false" customHeight="true" outlineLevel="0" collapsed="false">
      <c r="A747" s="20" t="n">
        <v>34.100000000001</v>
      </c>
      <c r="B747" s="20" t="n">
        <f aca="false">$C$23*IF($D$23=$A$1,SIN($F$23*A747+$I$23*PI()),IF($D$23=$A$2,COS($F$23*A747+$I$23*PI()),TAN($F$23*A747+$I$23*PI())))+$K$23</f>
        <v>0.441723806668325</v>
      </c>
    </row>
    <row r="748" customFormat="false" ht="9" hidden="false" customHeight="true" outlineLevel="0" collapsed="false">
      <c r="A748" s="20" t="n">
        <v>34.2000000000011</v>
      </c>
      <c r="B748" s="20" t="n">
        <f aca="false">$C$23*IF($D$23=$A$1,SIN($F$23*A748+$I$23*PI()),IF($D$23=$A$2,COS($F$23*A748+$I$23*PI()),TAN($F$23*A748+$I$23*PI())))+$K$23</f>
        <v>0.349951368955637</v>
      </c>
    </row>
    <row r="749" customFormat="false" ht="9" hidden="false" customHeight="true" outlineLevel="0" collapsed="false">
      <c r="A749" s="20" t="n">
        <v>34.3000000000011</v>
      </c>
      <c r="B749" s="20" t="n">
        <f aca="false">$C$23*IF($D$23=$A$1,SIN($F$23*A749+$I$23*PI()),IF($D$23=$A$2,COS($F$23*A749+$I$23*PI()),TAN($F$23*A749+$I$23*PI())))+$K$23</f>
        <v>0.25468233284297</v>
      </c>
    </row>
    <row r="750" customFormat="false" ht="9" hidden="false" customHeight="true" outlineLevel="0" collapsed="false">
      <c r="A750" s="20" t="n">
        <v>34.4000000000011</v>
      </c>
      <c r="B750" s="20" t="n">
        <f aca="false">$C$23*IF($D$23=$A$1,SIN($F$23*A750+$I$23*PI()),IF($D$23=$A$2,COS($F$23*A750+$I$23*PI()),TAN($F$23*A750+$I$23*PI())))+$K$23</f>
        <v>0.156868595047322</v>
      </c>
    </row>
    <row r="751" customFormat="false" ht="9" hidden="false" customHeight="true" outlineLevel="0" collapsed="false">
      <c r="A751" s="20" t="n">
        <v>34.5000000000011</v>
      </c>
      <c r="B751" s="20" t="n">
        <f aca="false">$C$23*IF($D$23=$A$1,SIN($F$23*A751+$I$23*PI()),IF($D$23=$A$2,COS($F$23*A751+$I$23*PI()),TAN($F$23*A751+$I$23*PI())))+$K$23</f>
        <v>0.0574874781038251</v>
      </c>
    </row>
    <row r="752" customFormat="false" ht="9" hidden="false" customHeight="true" outlineLevel="0" collapsed="false">
      <c r="A752" s="20" t="n">
        <v>34.6000000000011</v>
      </c>
      <c r="B752" s="20" t="n">
        <f aca="false">$C$23*IF($D$23=$A$1,SIN($F$23*A752+$I$23*PI()),IF($D$23=$A$2,COS($F$23*A752+$I$23*PI()),TAN($F$23*A752+$I$23*PI())))+$K$23</f>
        <v>-0.0424680347180519</v>
      </c>
    </row>
    <row r="753" customFormat="false" ht="9" hidden="false" customHeight="true" outlineLevel="0" collapsed="false">
      <c r="A753" s="20" t="n">
        <v>34.7000000000011</v>
      </c>
      <c r="B753" s="20" t="n">
        <f aca="false">$C$23*IF($D$23=$A$1,SIN($F$23*A753+$I$23*PI()),IF($D$23=$A$2,COS($F$23*A753+$I$23*PI()),TAN($F$23*A753+$I$23*PI())))+$K$23</f>
        <v>-0.141999220975085</v>
      </c>
    </row>
    <row r="754" customFormat="false" ht="9" hidden="false" customHeight="true" outlineLevel="0" collapsed="false">
      <c r="A754" s="20" t="n">
        <v>34.8000000000011</v>
      </c>
      <c r="B754" s="20" t="n">
        <f aca="false">$C$23*IF($D$23=$A$1,SIN($F$23*A754+$I$23*PI()),IF($D$23=$A$2,COS($F$23*A754+$I$23*PI()),TAN($F$23*A754+$I$23*PI())))+$K$23</f>
        <v>-0.240111597954844</v>
      </c>
    </row>
    <row r="755" customFormat="false" ht="9" hidden="false" customHeight="true" outlineLevel="0" collapsed="false">
      <c r="A755" s="20" t="n">
        <v>34.9000000000011</v>
      </c>
      <c r="B755" s="20" t="n">
        <f aca="false">$C$23*IF($D$23=$A$1,SIN($F$23*A755+$I$23*PI()),IF($D$23=$A$2,COS($F$23*A755+$I$23*PI()),TAN($F$23*A755+$I$23*PI())))+$K$23</f>
        <v>-0.335824859218179</v>
      </c>
    </row>
    <row r="756" customFormat="false" ht="9" hidden="false" customHeight="true" outlineLevel="0" collapsed="false">
      <c r="A756" s="20" t="n">
        <v>35.0000000000011</v>
      </c>
      <c r="B756" s="20" t="n">
        <f aca="false">$C$23*IF($D$23=$A$1,SIN($F$23*A756+$I$23*PI()),IF($D$23=$A$2,COS($F$23*A756+$I$23*PI()),TAN($F$23*A756+$I$23*PI())))+$K$23</f>
        <v>-0.428182669497146</v>
      </c>
    </row>
    <row r="757" customFormat="false" ht="9" hidden="false" customHeight="true" outlineLevel="0" collapsed="false">
      <c r="A757" s="20" t="n">
        <v>35.1000000000011</v>
      </c>
      <c r="B757" s="20" t="n">
        <f aca="false">$C$23*IF($D$23=$A$1,SIN($F$23*A757+$I$23*PI()),IF($D$23=$A$2,COS($F$23*A757+$I$23*PI()),TAN($F$23*A757+$I$23*PI())))+$K$23</f>
        <v>-0.51626222008087</v>
      </c>
    </row>
    <row r="758" customFormat="false" ht="9" hidden="false" customHeight="true" outlineLevel="0" collapsed="false">
      <c r="A758" s="20" t="n">
        <v>35.2000000000011</v>
      </c>
      <c r="B758" s="20" t="n">
        <f aca="false">$C$23*IF($D$23=$A$1,SIN($F$23*A758+$I$23*PI()),IF($D$23=$A$2,COS($F$23*A758+$I$23*PI()),TAN($F$23*A758+$I$23*PI())))+$K$23</f>
        <v>-0.599183449215141</v>
      </c>
    </row>
    <row r="759" customFormat="false" ht="9" hidden="false" customHeight="true" outlineLevel="0" collapsed="false">
      <c r="A759" s="20" t="n">
        <v>35.3000000000011</v>
      </c>
      <c r="B759" s="20" t="n">
        <f aca="false">$C$23*IF($D$23=$A$1,SIN($F$23*A759+$I$23*PI()),IF($D$23=$A$2,COS($F$23*A759+$I$23*PI()),TAN($F$23*A759+$I$23*PI())))+$K$23</f>
        <v>-0.676117835388576</v>
      </c>
    </row>
    <row r="760" customFormat="false" ht="9" hidden="false" customHeight="true" outlineLevel="0" collapsed="false">
      <c r="A760" s="20" t="n">
        <v>35.4000000000011</v>
      </c>
      <c r="B760" s="20" t="n">
        <f aca="false">$C$23*IF($D$23=$A$1,SIN($F$23*A760+$I$23*PI()),IF($D$23=$A$2,COS($F$23*A760+$I$23*PI()),TAN($F$23*A760+$I$23*PI())))+$K$23</f>
        <v>-0.746296675645649</v>
      </c>
    </row>
    <row r="761" customFormat="false" ht="9" hidden="false" customHeight="true" outlineLevel="0" collapsed="false">
      <c r="A761" s="20" t="n">
        <v>35.5000000000011</v>
      </c>
      <c r="B761" s="20" t="n">
        <f aca="false">$C$23*IF($D$23=$A$1,SIN($F$23*A761+$I$23*PI()),IF($D$23=$A$2,COS($F$23*A761+$I$23*PI()),TAN($F$23*A761+$I$23*PI())))+$K$23</f>
        <v>-0.809018766212554</v>
      </c>
    </row>
    <row r="762" customFormat="false" ht="9" hidden="false" customHeight="true" outlineLevel="0" collapsed="false">
      <c r="A762" s="20" t="n">
        <v>35.6000000000011</v>
      </c>
      <c r="B762" s="20" t="n">
        <f aca="false">$C$23*IF($D$23=$A$1,SIN($F$23*A762+$I$23*PI()),IF($D$23=$A$2,COS($F$23*A762+$I$23*PI()),TAN($F$23*A762+$I$23*PI())))+$K$23</f>
        <v>-0.863657408693511</v>
      </c>
    </row>
    <row r="763" customFormat="false" ht="9" hidden="false" customHeight="true" outlineLevel="0" collapsed="false">
      <c r="A763" s="20" t="n">
        <v>35.7000000000011</v>
      </c>
      <c r="B763" s="20" t="n">
        <f aca="false">$C$23*IF($D$23=$A$1,SIN($F$23*A763+$I$23*PI()),IF($D$23=$A$2,COS($F$23*A763+$I$23*PI()),TAN($F$23*A763+$I$23*PI())))+$K$23</f>
        <v>-0.909666671833983</v>
      </c>
    </row>
    <row r="764" customFormat="false" ht="9" hidden="false" customHeight="true" outlineLevel="0" collapsed="false">
      <c r="A764" s="20" t="n">
        <v>35.8000000000011</v>
      </c>
      <c r="B764" s="20" t="n">
        <f aca="false">$C$23*IF($D$23=$A$1,SIN($F$23*A764+$I$23*PI()),IF($D$23=$A$2,COS($F$23*A764+$I$23*PI()),TAN($F$23*A764+$I$23*PI())))+$K$23</f>
        <v>-0.946586846285316</v>
      </c>
    </row>
    <row r="765" customFormat="false" ht="9" hidden="false" customHeight="true" outlineLevel="0" collapsed="false">
      <c r="A765" s="20" t="n">
        <v>35.9000000000011</v>
      </c>
      <c r="B765" s="20" t="n">
        <f aca="false">$C$23*IF($D$23=$A$1,SIN($F$23*A765+$I$23*PI()),IF($D$23=$A$2,COS($F$23*A765+$I$23*PI()),TAN($F$23*A765+$I$23*PI())))+$K$23</f>
        <v>-0.974049037868576</v>
      </c>
    </row>
    <row r="766" customFormat="false" ht="9" hidden="false" customHeight="true" outlineLevel="0" collapsed="false">
      <c r="A766" s="20" t="n">
        <v>36.0000000000011</v>
      </c>
      <c r="B766" s="20" t="n">
        <f aca="false">$C$23*IF($D$23=$A$1,SIN($F$23*A766+$I$23*PI()),IF($D$23=$A$2,COS($F$23*A766+$I$23*PI()),TAN($F$23*A766+$I$23*PI())))+$K$23</f>
        <v>-0.991778853443257</v>
      </c>
    </row>
    <row r="767" customFormat="false" ht="9" hidden="false" customHeight="true" outlineLevel="0" collapsed="false">
      <c r="A767" s="20" t="n">
        <v>36.1000000000011</v>
      </c>
      <c r="B767" s="20" t="n">
        <f aca="false">$C$23*IF($D$23=$A$1,SIN($F$23*A767+$I$23*PI()),IF($D$23=$A$2,COS($F$23*A767+$I$23*PI()),TAN($F$23*A767+$I$23*PI())))+$K$23</f>
        <v>-0.999599142552834</v>
      </c>
    </row>
    <row r="768" customFormat="false" ht="9" hidden="false" customHeight="true" outlineLevel="0" collapsed="false">
      <c r="A768" s="20" t="n">
        <v>36.2000000000011</v>
      </c>
      <c r="B768" s="20" t="n">
        <f aca="false">$C$23*IF($D$23=$A$1,SIN($F$23*A768+$I$23*PI()),IF($D$23=$A$2,COS($F$23*A768+$I$23*PI()),TAN($F$23*A768+$I$23*PI())))+$K$23</f>
        <v>-0.99743176745357</v>
      </c>
    </row>
    <row r="769" customFormat="false" ht="9" hidden="false" customHeight="true" outlineLevel="0" collapsed="false">
      <c r="A769" s="20" t="n">
        <v>36.3000000000011</v>
      </c>
      <c r="B769" s="20" t="n">
        <f aca="false">$C$23*IF($D$23=$A$1,SIN($F$23*A769+$I$23*PI()),IF($D$23=$A$2,COS($F$23*A769+$I$23*PI()),TAN($F$23*A769+$I$23*PI())))+$K$23</f>
        <v>-0.985298383841016</v>
      </c>
    </row>
    <row r="770" customFormat="false" ht="9" hidden="false" customHeight="true" outlineLevel="0" collapsed="false">
      <c r="A770" s="20" t="n">
        <v>36.4000000000011</v>
      </c>
      <c r="B770" s="20" t="n">
        <f aca="false">$C$23*IF($D$23=$A$1,SIN($F$23*A770+$I$23*PI()),IF($D$23=$A$2,COS($F$23*A770+$I$23*PI()),TAN($F$23*A770+$I$23*PI())))+$K$23</f>
        <v>-0.963320224473465</v>
      </c>
    </row>
    <row r="771" customFormat="false" ht="9" hidden="false" customHeight="true" outlineLevel="0" collapsed="false">
      <c r="A771" s="20" t="n">
        <v>36.5000000000011</v>
      </c>
      <c r="B771" s="20" t="n">
        <f aca="false">$C$23*IF($D$23=$A$1,SIN($F$23*A771+$I$23*PI()),IF($D$23=$A$2,COS($F$23*A771+$I$23*PI()),TAN($F$23*A771+$I$23*PI())))+$K$23</f>
        <v>-0.931716887854306</v>
      </c>
    </row>
    <row r="772" customFormat="false" ht="9" hidden="false" customHeight="true" outlineLevel="0" collapsed="false">
      <c r="A772" s="20" t="n">
        <v>36.6000000000011</v>
      </c>
      <c r="B772" s="20" t="n">
        <f aca="false">$C$23*IF($D$23=$A$1,SIN($F$23*A772+$I$23*PI()),IF($D$23=$A$2,COS($F$23*A772+$I$23*PI()),TAN($F$23*A772+$I$23*PI())))+$K$23</f>
        <v>-0.890804144076361</v>
      </c>
    </row>
    <row r="773" customFormat="false" ht="9" hidden="false" customHeight="true" outlineLevel="0" collapsed="false">
      <c r="A773" s="20" t="n">
        <v>36.7000000000011</v>
      </c>
      <c r="B773" s="20" t="n">
        <f aca="false">$C$23*IF($D$23=$A$1,SIN($F$23*A773+$I$23*PI()),IF($D$23=$A$2,COS($F$23*A773+$I$23*PI()),TAN($F$23*A773+$I$23*PI())))+$K$23</f>
        <v>-0.84099077975151</v>
      </c>
    </row>
    <row r="774" customFormat="false" ht="9" hidden="false" customHeight="true" outlineLevel="0" collapsed="false">
      <c r="A774" s="20" t="n">
        <v>36.8000000000011</v>
      </c>
      <c r="B774" s="20" t="n">
        <f aca="false">$C$23*IF($D$23=$A$1,SIN($F$23*A774+$I$23*PI()),IF($D$23=$A$2,COS($F$23*A774+$I$23*PI()),TAN($F$23*A774+$I$23*PI())))+$K$23</f>
        <v>-0.782774513549969</v>
      </c>
    </row>
    <row r="775" customFormat="false" ht="9" hidden="false" customHeight="true" outlineLevel="0" collapsed="false">
      <c r="A775" s="20" t="n">
        <v>36.9000000000011</v>
      </c>
      <c r="B775" s="20" t="n">
        <f aca="false">$C$23*IF($D$23=$A$1,SIN($F$23*A775+$I$23*PI()),IF($D$23=$A$2,COS($F$23*A775+$I$23*PI()),TAN($F$23*A775+$I$23*PI())))+$K$23</f>
        <v>-0.71673702315989</v>
      </c>
    </row>
    <row r="776" customFormat="false" ht="9" hidden="false" customHeight="true" outlineLevel="0" collapsed="false">
      <c r="A776" s="20" t="n">
        <v>37.0000000000011</v>
      </c>
      <c r="B776" s="20" t="n">
        <f aca="false">$C$23*IF($D$23=$A$1,SIN($F$23*A776+$I$23*PI()),IF($D$23=$A$2,COS($F$23*A776+$I$23*PI()),TAN($F$23*A776+$I$23*PI())))+$K$23</f>
        <v>-0.643538133356157</v>
      </c>
    </row>
    <row r="777" customFormat="false" ht="9" hidden="false" customHeight="true" outlineLevel="0" collapsed="false">
      <c r="A777" s="20" t="n">
        <v>37.1000000000011</v>
      </c>
      <c r="B777" s="20" t="n">
        <f aca="false">$C$23*IF($D$23=$A$1,SIN($F$23*A777+$I$23*PI()),IF($D$23=$A$2,COS($F$23*A777+$I$23*PI()),TAN($F$23*A777+$I$23*PI())))+$K$23</f>
        <v>-0.563909223249353</v>
      </c>
    </row>
    <row r="778" customFormat="false" ht="9" hidden="false" customHeight="true" outlineLevel="0" collapsed="false">
      <c r="A778" s="20" t="n">
        <v>37.2000000000011</v>
      </c>
      <c r="B778" s="20" t="n">
        <f aca="false">$C$23*IF($D$23=$A$1,SIN($F$23*A778+$I$23*PI()),IF($D$23=$A$2,COS($F$23*A778+$I$23*PI()),TAN($F$23*A778+$I$23*PI())))+$K$23</f>
        <v>-0.478645918587454</v>
      </c>
    </row>
    <row r="779" customFormat="false" ht="9" hidden="false" customHeight="true" outlineLevel="0" collapsed="false">
      <c r="A779" s="20" t="n">
        <v>37.3000000000011</v>
      </c>
      <c r="B779" s="20" t="n">
        <f aca="false">$C$23*IF($D$23=$A$1,SIN($F$23*A779+$I$23*PI()),IF($D$23=$A$2,COS($F$23*A779+$I$23*PI()),TAN($F$23*A779+$I$23*PI())))+$K$23</f>
        <v>-0.388600142126329</v>
      </c>
    </row>
    <row r="780" customFormat="false" ht="9" hidden="false" customHeight="true" outlineLevel="0" collapsed="false">
      <c r="A780" s="20" t="n">
        <v>37.4000000000011</v>
      </c>
      <c r="B780" s="20" t="n">
        <f aca="false">$C$23*IF($D$23=$A$1,SIN($F$23*A780+$I$23*PI()),IF($D$23=$A$2,COS($F$23*A780+$I$23*PI()),TAN($F$23*A780+$I$23*PI())))+$K$23</f>
        <v>-0.294671601499205</v>
      </c>
    </row>
    <row r="781" customFormat="false" ht="9" hidden="false" customHeight="true" outlineLevel="0" collapsed="false">
      <c r="A781" s="20" t="n">
        <v>37.5000000000011</v>
      </c>
      <c r="B781" s="20" t="n">
        <f aca="false">$C$23*IF($D$23=$A$1,SIN($F$23*A781+$I$23*PI()),IF($D$23=$A$2,COS($F$23*A781+$I$23*PI()),TAN($F$23*A781+$I$23*PI())))+$K$23</f>
        <v>-0.197798799635383</v>
      </c>
    </row>
    <row r="782" customFormat="false" ht="9" hidden="false" customHeight="true" outlineLevel="0" collapsed="false">
      <c r="A782" s="20" t="n">
        <v>37.6000000000011</v>
      </c>
      <c r="B782" s="20" t="n">
        <f aca="false">$C$23*IF($D$23=$A$1,SIN($F$23*A782+$I$23*PI()),IF($D$23=$A$2,COS($F$23*A782+$I$23*PI()),TAN($F$23*A782+$I$23*PI())))+$K$23</f>
        <v>-0.0989496575491936</v>
      </c>
    </row>
    <row r="783" customFormat="false" ht="9" hidden="false" customHeight="true" outlineLevel="0" collapsed="false">
      <c r="A783" s="20" t="n">
        <v>37.7000000000011</v>
      </c>
      <c r="B783" s="20" t="n">
        <f aca="false">$C$23*IF($D$23=$A$1,SIN($F$23*A783+$I$23*PI()),IF($D$23=$A$2,COS($F$23*A783+$I$23*PI()),TAN($F$23*A783+$I$23*PI())))+$K$23</f>
        <v>0.000888156806811828</v>
      </c>
    </row>
    <row r="784" customFormat="false" ht="9" hidden="false" customHeight="true" outlineLevel="0" collapsed="false">
      <c r="A784" s="20" t="n">
        <v>37.8000000000011</v>
      </c>
      <c r="B784" s="20" t="n">
        <f aca="false">$C$23*IF($D$23=$A$1,SIN($F$23*A784+$I$23*PI()),IF($D$23=$A$2,COS($F$23*A784+$I$23*PI()),TAN($F$23*A784+$I$23*PI())))+$K$23</f>
        <v>0.100717096993596</v>
      </c>
    </row>
    <row r="785" customFormat="false" ht="9" hidden="false" customHeight="true" outlineLevel="0" collapsed="false">
      <c r="A785" s="20" t="n">
        <v>37.9000000000011</v>
      </c>
      <c r="B785" s="20" t="n">
        <f aca="false">$C$23*IF($D$23=$A$1,SIN($F$23*A785+$I$23*PI()),IF($D$23=$A$2,COS($F$23*A785+$I$23*PI()),TAN($F$23*A785+$I$23*PI())))+$K$23</f>
        <v>0.199539705239867</v>
      </c>
    </row>
    <row r="786" customFormat="false" ht="9" hidden="false" customHeight="true" outlineLevel="0" collapsed="false">
      <c r="A786" s="20" t="n">
        <v>38.0000000000011</v>
      </c>
      <c r="B786" s="20" t="n">
        <f aca="false">$C$23*IF($D$23=$A$1,SIN($F$23*A786+$I$23*PI()),IF($D$23=$A$2,COS($F$23*A786+$I$23*PI()),TAN($F$23*A786+$I$23*PI())))+$K$23</f>
        <v>0.296368578710437</v>
      </c>
    </row>
    <row r="787" customFormat="false" ht="9" hidden="false" customHeight="true" outlineLevel="0" collapsed="false">
      <c r="A787" s="20" t="n">
        <v>38.1000000000011</v>
      </c>
      <c r="B787" s="20" t="n">
        <f aca="false">$C$23*IF($D$23=$A$1,SIN($F$23*A787+$I$23*PI()),IF($D$23=$A$2,COS($F$23*A787+$I$23*PI()),TAN($F$23*A787+$I$23*PI())))+$K$23</f>
        <v>0.39023623530896</v>
      </c>
    </row>
    <row r="788" customFormat="false" ht="9" hidden="false" customHeight="true" outlineLevel="0" collapsed="false">
      <c r="A788" s="20" t="n">
        <v>38.2000000000011</v>
      </c>
      <c r="B788" s="20" t="n">
        <f aca="false">$C$23*IF($D$23=$A$1,SIN($F$23*A788+$I$23*PI()),IF($D$23=$A$2,COS($F$23*A788+$I$23*PI()),TAN($F$23*A788+$I$23*PI())))+$K$23</f>
        <v>0.480204780439219</v>
      </c>
    </row>
    <row r="789" customFormat="false" ht="9" hidden="false" customHeight="true" outlineLevel="0" collapsed="false">
      <c r="A789" s="20" t="n">
        <v>38.3000000000011</v>
      </c>
      <c r="B789" s="20" t="n">
        <f aca="false">$C$23*IF($D$23=$A$1,SIN($F$23*A789+$I$23*PI()),IF($D$23=$A$2,COS($F$23*A789+$I$23*PI()),TAN($F$23*A789+$I$23*PI())))+$K$23</f>
        <v>0.565375278137931</v>
      </c>
    </row>
    <row r="790" customFormat="false" ht="9" hidden="false" customHeight="true" outlineLevel="0" collapsed="false">
      <c r="A790" s="20" t="n">
        <v>38.4000000000011</v>
      </c>
      <c r="B790" s="20" t="n">
        <f aca="false">$C$23*IF($D$23=$A$1,SIN($F$23*A790+$I$23*PI()),IF($D$23=$A$2,COS($F$23*A790+$I$23*PI()),TAN($F$23*A790+$I$23*PI())))+$K$23</f>
        <v>0.644896732945709</v>
      </c>
    </row>
    <row r="791" customFormat="false" ht="9" hidden="false" customHeight="true" outlineLevel="0" collapsed="false">
      <c r="A791" s="20" t="n">
        <v>38.5000000000011</v>
      </c>
      <c r="B791" s="20" t="n">
        <f aca="false">$C$23*IF($D$23=$A$1,SIN($F$23*A791+$I$23*PI()),IF($D$23=$A$2,COS($F$23*A791+$I$23*PI()),TAN($F$23*A791+$I$23*PI())))+$K$23</f>
        <v>0.717974592772411</v>
      </c>
    </row>
    <row r="792" customFormat="false" ht="9" hidden="false" customHeight="true" outlineLevel="0" collapsed="false">
      <c r="A792" s="20" t="n">
        <v>38.6000000000011</v>
      </c>
      <c r="B792" s="20" t="n">
        <f aca="false">$C$23*IF($D$23=$A$1,SIN($F$23*A792+$I$23*PI()),IF($D$23=$A$2,COS($F$23*A792+$I$23*PI()),TAN($F$23*A792+$I$23*PI())))+$K$23</f>
        <v>0.783878687798977</v>
      </c>
    </row>
    <row r="793" customFormat="false" ht="9" hidden="false" customHeight="true" outlineLevel="0" collapsed="false">
      <c r="A793" s="20" t="n">
        <v>38.7000000000011</v>
      </c>
      <c r="B793" s="20" t="n">
        <f aca="false">$C$23*IF($D$23=$A$1,SIN($F$23*A793+$I$23*PI()),IF($D$23=$A$2,COS($F$23*A793+$I$23*PI()),TAN($F$23*A793+$I$23*PI())))+$K$23</f>
        <v>0.841950526092895</v>
      </c>
    </row>
    <row r="794" customFormat="false" ht="9" hidden="false" customHeight="true" outlineLevel="0" collapsed="false">
      <c r="A794" s="20" t="n">
        <v>38.8000000000011</v>
      </c>
      <c r="B794" s="20" t="n">
        <f aca="false">$C$23*IF($D$23=$A$1,SIN($F$23*A794+$I$23*PI()),IF($D$23=$A$2,COS($F$23*A794+$I$23*PI()),TAN($F$23*A794+$I$23*PI())))+$K$23</f>
        <v>0.891609873041939</v>
      </c>
    </row>
    <row r="795" customFormat="false" ht="9" hidden="false" customHeight="true" outlineLevel="0" collapsed="false">
      <c r="A795" s="20" t="n">
        <v>38.9000000000011</v>
      </c>
      <c r="B795" s="20" t="n">
        <f aca="false">$C$23*IF($D$23=$A$1,SIN($F$23*A795+$I$23*PI()),IF($D$23=$A$2,COS($F$23*A795+$I$23*PI()),TAN($F$23*A795+$I$23*PI())))+$K$23</f>
        <v>0.932360548866587</v>
      </c>
    </row>
    <row r="796" customFormat="false" ht="9" hidden="false" customHeight="true" outlineLevel="0" collapsed="false">
      <c r="A796" s="20" t="n">
        <v>39.0000000000011</v>
      </c>
      <c r="B796" s="20" t="n">
        <f aca="false">$C$23*IF($D$23=$A$1,SIN($F$23*A796+$I$23*PI()),IF($D$23=$A$2,COS($F$23*A796+$I$23*PI()),TAN($F$23*A796+$I$23*PI())))+$K$23</f>
        <v>0.963795386284381</v>
      </c>
    </row>
    <row r="797" customFormat="false" ht="9" hidden="false" customHeight="true" outlineLevel="0" collapsed="false">
      <c r="A797" s="20" t="n">
        <v>39.1000000000011</v>
      </c>
      <c r="B797" s="20" t="n">
        <f aca="false">$C$23*IF($D$23=$A$1,SIN($F$23*A797+$I$23*PI()),IF($D$23=$A$2,COS($F$23*A797+$I$23*PI()),TAN($F$23*A797+$I$23*PI())))+$K$23</f>
        <v>0.985600298790819</v>
      </c>
    </row>
    <row r="798" customFormat="false" ht="9" hidden="false" customHeight="true" outlineLevel="0" collapsed="false">
      <c r="A798" s="20" t="n">
        <v>39.2000000000011</v>
      </c>
      <c r="B798" s="20" t="n">
        <f aca="false">$C$23*IF($D$23=$A$1,SIN($F$23*A798+$I$23*PI()),IF($D$23=$A$2,COS($F$23*A798+$I$23*PI()),TAN($F$23*A798+$I$23*PI())))+$K$23</f>
        <v>0.997557418907882</v>
      </c>
    </row>
    <row r="799" customFormat="false" ht="9" hidden="false" customHeight="true" outlineLevel="0" collapsed="false">
      <c r="A799" s="20" t="n">
        <v>39.3000000000011</v>
      </c>
      <c r="B799" s="20" t="n">
        <f aca="false">$C$23*IF($D$23=$A$1,SIN($F$23*A799+$I$23*PI()),IF($D$23=$A$2,COS($F$23*A799+$I$23*PI()),TAN($F$23*A799+$I$23*PI())))+$K$23</f>
        <v>0.999547275043859</v>
      </c>
    </row>
    <row r="800" customFormat="false" ht="9" hidden="false" customHeight="true" outlineLevel="0" collapsed="false">
      <c r="A800" s="20" t="n">
        <v>39.4000000000011</v>
      </c>
      <c r="B800" s="20" t="n">
        <f aca="false">$C$23*IF($D$23=$A$1,SIN($F$23*A800+$I$23*PI()),IF($D$23=$A$2,COS($F$23*A800+$I$23*PI()),TAN($F$23*A800+$I$23*PI())))+$K$23</f>
        <v>0.991549985213998</v>
      </c>
    </row>
    <row r="801" customFormat="false" ht="9" hidden="false" customHeight="true" outlineLevel="0" collapsed="false">
      <c r="A801" s="20" t="n">
        <v>39.5000000000011</v>
      </c>
      <c r="B801" s="20" t="n">
        <f aca="false">$C$23*IF($D$23=$A$1,SIN($F$23*A801+$I$23*PI()),IF($D$23=$A$2,COS($F$23*A801+$I$23*PI()),TAN($F$23*A801+$I$23*PI())))+$K$23</f>
        <v>0.973645455694727</v>
      </c>
    </row>
    <row r="802" customFormat="false" ht="9" hidden="false" customHeight="true" outlineLevel="0" collapsed="false">
      <c r="A802" s="20" t="n">
        <v>39.6000000000011</v>
      </c>
      <c r="B802" s="20" t="n">
        <f aca="false">$C$23*IF($D$23=$A$1,SIN($F$23*A802+$I$23*PI()),IF($D$23=$A$2,COS($F$23*A802+$I$23*PI()),TAN($F$23*A802+$I$23*PI())))+$K$23</f>
        <v>0.946012582626551</v>
      </c>
    </row>
    <row r="803" customFormat="false" ht="9" hidden="false" customHeight="true" outlineLevel="0" collapsed="false">
      <c r="A803" s="20" t="n">
        <v>39.7000000000011</v>
      </c>
      <c r="B803" s="20" t="n">
        <f aca="false">$C$23*IF($D$23=$A$1,SIN($F$23*A803+$I$23*PI()),IF($D$23=$A$2,COS($F$23*A803+$I$23*PI()),TAN($F$23*A803+$I$23*PI())))+$K$23</f>
        <v>0.908927464542958</v>
      </c>
    </row>
    <row r="804" customFormat="false" ht="9" hidden="false" customHeight="true" outlineLevel="0" collapsed="false">
      <c r="A804" s="20" t="n">
        <v>39.8000000000011</v>
      </c>
      <c r="B804" s="20" t="n">
        <f aca="false">$C$23*IF($D$23=$A$1,SIN($F$23*A804+$I$23*PI()),IF($D$23=$A$2,COS($F$23*A804+$I$23*PI()),TAN($F$23*A804+$I$23*PI())))+$K$23</f>
        <v>0.862760643685122</v>
      </c>
    </row>
    <row r="805" customFormat="false" ht="9" hidden="false" customHeight="true" outlineLevel="0" collapsed="false">
      <c r="A805" s="20" t="n">
        <v>39.9000000000011</v>
      </c>
      <c r="B805" s="20" t="n">
        <f aca="false">$C$23*IF($D$23=$A$1,SIN($F$23*A805+$I$23*PI()),IF($D$23=$A$2,COS($F$23*A805+$I$23*PI()),TAN($F$23*A805+$I$23*PI())))+$K$23</f>
        <v>0.807973403666336</v>
      </c>
    </row>
    <row r="806" customFormat="false" ht="9" hidden="false" customHeight="true" outlineLevel="0" collapsed="false">
      <c r="A806" s="20" t="n">
        <v>40.0000000000011</v>
      </c>
      <c r="B806" s="20" t="n">
        <f aca="false">$C$23*IF($D$23=$A$1,SIN($F$23*A806+$I$23*PI()),IF($D$23=$A$2,COS($F$23*A806+$I$23*PI()),TAN($F$23*A806+$I$23*PI())))+$K$23</f>
        <v>0.745113160478614</v>
      </c>
    </row>
    <row r="807" customFormat="false" ht="9" hidden="true" customHeight="true" outlineLevel="0" collapsed="false"/>
  </sheetData>
  <sheetProtection sheet="true" objects="true" scenarios="true" selectLockedCells="true"/>
  <mergeCells count="1">
    <mergeCell ref="N2:S3"/>
  </mergeCells>
  <dataValidations count="1">
    <dataValidation allowBlank="true" error="I'm afraid that isn't in the list of supported trig functions.  " errorStyle="stop" errorTitle="Unsupported Trig Function" operator="between" showDropDown="false" showErrorMessage="true" showInputMessage="false" sqref="D23" type="list">
      <formula1>$A$1:$A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56:36Z</dcterms:created>
  <dc:creator>ancl</dc:creator>
  <dc:description/>
  <dc:language>en-US</dc:language>
  <cp:lastModifiedBy>Note</cp:lastModifiedBy>
  <dcterms:modified xsi:type="dcterms:W3CDTF">2013-06-03T08:11:34Z</dcterms:modified>
  <cp:revision>0</cp:revision>
  <dc:subject/>
  <dc:title/>
</cp:coreProperties>
</file>