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Trig1" sheetId="2" state="visible" r:id="rId3"/>
    <sheet name="Trig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rig</t>
  </si>
  <si>
    <t xml:space="preserve">This spreadsheet is designed to illustrate the nature of trigonometric identities.  </t>
  </si>
  <si>
    <t xml:space="preserve">By clicking on the spinners below Opposite and Adjacent, the base length and the height of the triangle may be altered.  </t>
  </si>
  <si>
    <t xml:space="preserve">(note: this is limited to 20 in order to fit on the graph, but should you require more flexibility,</t>
  </si>
  <si>
    <t xml:space="preserve">simply alter the graph scales and the spinner settings - the calculations will still work)</t>
  </si>
  <si>
    <t xml:space="preserve">When the height and width of the triangle are altered, the length of the hypotenuse is automatically calculated.  </t>
  </si>
  <si>
    <t xml:space="preserve">Also, you can choose a trig function to use (Sin, Cos or Tan) from the list on the right - select using a spinner.  </t>
  </si>
  <si>
    <t xml:space="preserve">Depending on the trig function chosen, the final column of the table of measurements will display a different calculation.  </t>
  </si>
  <si>
    <t xml:space="preserve">Below is a labelled triangle, along with the relevant formula, and the angle made by the hypotenuse and adjacent sides.  </t>
  </si>
  <si>
    <t xml:space="preserve">Trig2</t>
  </si>
  <si>
    <t xml:space="preserve">An alternative - shows all three identities simultaneously, and automatically updates values for the hypotenuse and angle as well.  </t>
  </si>
  <si>
    <t xml:space="preserve">Trigonometry</t>
  </si>
  <si>
    <t xml:space="preserve">Sin</t>
  </si>
  <si>
    <t xml:space="preserve">Opposite</t>
  </si>
  <si>
    <t xml:space="preserve">Adjacent</t>
  </si>
  <si>
    <t xml:space="preserve">Hypotenuse</t>
  </si>
  <si>
    <t xml:space="preserve">Cos</t>
  </si>
  <si>
    <t xml:space="preserve">Tan</t>
  </si>
  <si>
    <t xml:space="preserve">Hyp</t>
  </si>
  <si>
    <t xml:space="preserve">Opp</t>
  </si>
  <si>
    <t xml:space="preserve">Adj</t>
  </si>
  <si>
    <t xml:space="preserve">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mbria"/>
      <family val="1"/>
    </font>
    <font>
      <sz val="11"/>
      <color rgb="FFFFFFFF"/>
      <name val="Cambria"/>
      <family val="1"/>
    </font>
    <font>
      <b val="true"/>
      <u val="single"/>
      <sz val="22"/>
      <color rgb="FF000000"/>
      <name val="Cambria"/>
      <family val="1"/>
    </font>
    <font>
      <sz val="16"/>
      <color rgb="FF969696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6"/>
      <color rgb="FF000000"/>
      <name val="Cambria"/>
      <family val="1"/>
    </font>
    <font>
      <b val="true"/>
      <sz val="16"/>
      <color rgb="FF000000"/>
      <name val="Cambria"/>
      <family val="1"/>
    </font>
    <font>
      <i val="true"/>
      <sz val="16"/>
      <color rgb="FF000000"/>
      <name val="Cambria"/>
      <family val="1"/>
    </font>
    <font>
      <sz val="14"/>
      <color rgb="FF000000"/>
      <name val="Cambria"/>
      <family val="1"/>
    </font>
    <font>
      <sz val="18"/>
      <color rgb="FF000000"/>
      <name val="Cambria"/>
      <family val="1"/>
    </font>
    <font>
      <sz val="14"/>
      <color rgb="FF969696"/>
      <name val="Cambria"/>
      <family val="1"/>
    </font>
    <font>
      <sz val="13.5"/>
      <color rgb="FF000000"/>
      <name val="Cambria"/>
      <family val="1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24"/>
      <color rgb="FF000000"/>
      <name val="Bell MT"/>
      <family val="1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6600"/>
      <name val="Calibri"/>
      <family val="2"/>
    </font>
    <font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8000"/>
      <name val="Calibri"/>
      <family val="2"/>
    </font>
    <font>
      <b val="true"/>
      <sz val="18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45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60635384335"/>
          <c:y val="0.0484649347982339"/>
          <c:w val="0.92614570020084"/>
          <c:h val="0.9207310812198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1!$D$3:$D$17</c:f>
              <c:numCache>
                <c:formatCode>General</c:formatCode>
                <c:ptCount val="15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5.7</c:v>
                </c:pt>
                <c:pt idx="4">
                  <c:v>7.6</c:v>
                </c:pt>
                <c:pt idx="5">
                  <c:v>9.5</c:v>
                </c:pt>
                <c:pt idx="6">
                  <c:v>11.4</c:v>
                </c:pt>
                <c:pt idx="7">
                  <c:v>13.3</c:v>
                </c:pt>
                <c:pt idx="8">
                  <c:v>15.2</c:v>
                </c:pt>
                <c:pt idx="9">
                  <c:v>17.1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</c:numCache>
            </c:numRef>
          </c:xVal>
          <c:yVal>
            <c:numRef>
              <c:f>Trig1!$E$3:$E$17</c:f>
              <c:numCache>
                <c:formatCode>General</c:formatCode>
                <c:ptCount val="15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  <c:pt idx="9">
                  <c:v>14.4</c:v>
                </c:pt>
                <c:pt idx="10">
                  <c:v>16</c:v>
                </c:pt>
                <c:pt idx="11">
                  <c:v>12</c:v>
                </c:pt>
                <c:pt idx="12">
                  <c:v>8</c:v>
                </c:pt>
                <c:pt idx="13">
                  <c:v>2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1!$D$3:$D$13</c:f>
              <c:numCache>
                <c:formatCode>General</c:formatCode>
                <c:ptCount val="11"/>
                <c:pt idx="0">
                  <c:v>0</c:v>
                </c:pt>
                <c:pt idx="1">
                  <c:v>1.9</c:v>
                </c:pt>
                <c:pt idx="2">
                  <c:v>3.8</c:v>
                </c:pt>
                <c:pt idx="3">
                  <c:v>5.7</c:v>
                </c:pt>
                <c:pt idx="4">
                  <c:v>7.6</c:v>
                </c:pt>
                <c:pt idx="5">
                  <c:v>9.5</c:v>
                </c:pt>
                <c:pt idx="6">
                  <c:v>11.4</c:v>
                </c:pt>
                <c:pt idx="7">
                  <c:v>13.3</c:v>
                </c:pt>
                <c:pt idx="8">
                  <c:v>15.2</c:v>
                </c:pt>
                <c:pt idx="9">
                  <c:v>17.1</c:v>
                </c:pt>
                <c:pt idx="10">
                  <c:v>19</c:v>
                </c:pt>
              </c:numCache>
            </c:numRef>
          </c:xVal>
          <c:yVal>
            <c:numRef>
              <c:f>Trig1!$F$3:$F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98074103"/>
        <c:axId val="73240990"/>
      </c:scatterChart>
      <c:valAx>
        <c:axId val="98074103"/>
        <c:scaling>
          <c:orientation val="minMax"/>
          <c:max val="2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40990"/>
        <c:crossBetween val="midCat"/>
        <c:majorUnit val="1"/>
      </c:valAx>
      <c:valAx>
        <c:axId val="73240990"/>
        <c:scaling>
          <c:orientation val="minMax"/>
          <c:max val="2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7410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42573193661"/>
          <c:y val="0.0523566029346376"/>
          <c:w val="0.956164383561644"/>
          <c:h val="0.9146287238772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2!$C$3:$C$5</c:f>
              <c:numCache>
                <c:formatCode>General</c:formatCode>
                <c:ptCount val="3"/>
                <c:pt idx="0">
                  <c:v>2</c:v>
                </c:pt>
                <c:pt idx="1">
                  <c:v>23</c:v>
                </c:pt>
                <c:pt idx="2">
                  <c:v>23</c:v>
                </c:pt>
              </c:numCache>
            </c:numRef>
          </c:xVal>
          <c:yVal>
            <c:numRef>
              <c:f>Trig2!$D$3:$D$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2!$C$6:$C$7</c:f>
              <c:numCache>
                <c:formatCode>General</c:formatCode>
                <c:ptCount val="2"/>
                <c:pt idx="0">
                  <c:v>2</c:v>
                </c:pt>
                <c:pt idx="1">
                  <c:v>23</c:v>
                </c:pt>
              </c:numCache>
            </c:numRef>
          </c:xVal>
          <c:yVal>
            <c:numRef>
              <c:f>Trig2!$D$6:$D$7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2!$F$2:$F$22</c:f>
              <c:numCache>
                <c:formatCode>General</c:formatCode>
                <c:ptCount val="21"/>
                <c:pt idx="0">
                  <c:v>3.77166307056031</c:v>
                </c:pt>
                <c:pt idx="1">
                  <c:v>3.7830799170323</c:v>
                </c:pt>
                <c:pt idx="2">
                  <c:v>3.79449676350428</c:v>
                </c:pt>
                <c:pt idx="3">
                  <c:v>3.80591360997626</c:v>
                </c:pt>
                <c:pt idx="4">
                  <c:v>3.81733045644825</c:v>
                </c:pt>
                <c:pt idx="5">
                  <c:v>3.82874730292023</c:v>
                </c:pt>
                <c:pt idx="6">
                  <c:v>3.84016414939222</c:v>
                </c:pt>
                <c:pt idx="7">
                  <c:v>3.8515809958642</c:v>
                </c:pt>
                <c:pt idx="8">
                  <c:v>3.86299784233619</c:v>
                </c:pt>
                <c:pt idx="9">
                  <c:v>3.87441468880817</c:v>
                </c:pt>
                <c:pt idx="10">
                  <c:v>3.88583153528016</c:v>
                </c:pt>
                <c:pt idx="11">
                  <c:v>3.89724838175214</c:v>
                </c:pt>
                <c:pt idx="12">
                  <c:v>3.90866522822413</c:v>
                </c:pt>
                <c:pt idx="13">
                  <c:v>3.92008207469611</c:v>
                </c:pt>
                <c:pt idx="14">
                  <c:v>3.9314989211681</c:v>
                </c:pt>
                <c:pt idx="15">
                  <c:v>3.94291576764008</c:v>
                </c:pt>
                <c:pt idx="16">
                  <c:v>3.95433261411206</c:v>
                </c:pt>
                <c:pt idx="17">
                  <c:v>3.96574946058405</c:v>
                </c:pt>
                <c:pt idx="18">
                  <c:v>3.97716630705603</c:v>
                </c:pt>
                <c:pt idx="19">
                  <c:v>3.98858315352802</c:v>
                </c:pt>
                <c:pt idx="20">
                  <c:v>4</c:v>
                </c:pt>
              </c:numCache>
            </c:numRef>
          </c:xVal>
          <c:yVal>
            <c:numRef>
              <c:f>Trig2!$G$2:$G$22</c:f>
              <c:numCache>
                <c:formatCode>General</c:formatCode>
                <c:ptCount val="21"/>
                <c:pt idx="0">
                  <c:v>2.92801398934112</c:v>
                </c:pt>
                <c:pt idx="1">
                  <c:v>2.90588410377714</c:v>
                </c:pt>
                <c:pt idx="2">
                  <c:v>2.88305230070062</c:v>
                </c:pt>
                <c:pt idx="3">
                  <c:v>2.85946264217969</c:v>
                </c:pt>
                <c:pt idx="4">
                  <c:v>2.83505090387688</c:v>
                </c:pt>
                <c:pt idx="5">
                  <c:v>2.8097427381965</c:v>
                </c:pt>
                <c:pt idx="6">
                  <c:v>2.78345127690981</c:v>
                </c:pt>
                <c:pt idx="7">
                  <c:v>2.75607394860194</c:v>
                </c:pt>
                <c:pt idx="8">
                  <c:v>2.72748817134762</c:v>
                </c:pt>
                <c:pt idx="9">
                  <c:v>2.69754539234387</c:v>
                </c:pt>
                <c:pt idx="10">
                  <c:v>2.66606262509083</c:v>
                </c:pt>
                <c:pt idx="11">
                  <c:v>2.63281006466307</c:v>
                </c:pt>
                <c:pt idx="12">
                  <c:v>2.59749229833375</c:v>
                </c:pt>
                <c:pt idx="13">
                  <c:v>2.55971852428759</c:v>
                </c:pt>
                <c:pt idx="14">
                  <c:v>2.51895271222577</c:v>
                </c:pt>
                <c:pt idx="15">
                  <c:v>2.47442419821881</c:v>
                </c:pt>
                <c:pt idx="16">
                  <c:v>2.42495180128799</c:v>
                </c:pt>
                <c:pt idx="17">
                  <c:v>2.36854993991795</c:v>
                </c:pt>
                <c:pt idx="18">
                  <c:v>2.30135260782414</c:v>
                </c:pt>
                <c:pt idx="19">
                  <c:v>2.21339409903876</c:v>
                </c:pt>
                <c:pt idx="20">
                  <c:v>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2!$C$8:$C$10</c:f>
              <c:numCache>
                <c:formatCode>General</c:formatCode>
                <c:ptCount val="3"/>
                <c:pt idx="0">
                  <c:v>22</c:v>
                </c:pt>
                <c:pt idx="1">
                  <c:v>22</c:v>
                </c:pt>
                <c:pt idx="2">
                  <c:v>23</c:v>
                </c:pt>
              </c:numCache>
            </c:numRef>
          </c:xVal>
          <c:yVal>
            <c:numRef>
              <c:f>Trig2!$D$8:$D$10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0"/>
        </c:ser>
        <c:axId val="54926076"/>
        <c:axId val="65499563"/>
      </c:scatterChart>
      <c:valAx>
        <c:axId val="54926076"/>
        <c:scaling>
          <c:orientation val="minMax"/>
          <c:max val="33"/>
          <c:min val="1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99563"/>
        <c:crossBetween val="midCat"/>
        <c:majorUnit val="1"/>
      </c:valAx>
      <c:valAx>
        <c:axId val="65499563"/>
        <c:scaling>
          <c:orientation val="minMax"/>
          <c:max val="18"/>
          <c:min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2607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613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0" y="9360"/>
        <a:ext cx="39430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440</xdr:colOff>
      <xdr:row>7</xdr:row>
      <xdr:rowOff>19080</xdr:rowOff>
    </xdr:from>
    <xdr:to>
      <xdr:col>10</xdr:col>
      <xdr:colOff>846360</xdr:colOff>
      <xdr:row>14</xdr:row>
      <xdr:rowOff>161640</xdr:rowOff>
    </xdr:to>
    <xdr:grpSp>
      <xdr:nvGrpSpPr>
        <xdr:cNvPr id="1" name="Group 7"/>
        <xdr:cNvGrpSpPr/>
      </xdr:nvGrpSpPr>
      <xdr:grpSpPr>
        <a:xfrm>
          <a:off x="5190120" y="1609920"/>
          <a:ext cx="2406240" cy="1371240"/>
          <a:chOff x="5190120" y="1609920"/>
          <a:chExt cx="2406240" cy="1371240"/>
        </a:xfrm>
      </xdr:grpSpPr>
      <xdr:sp>
        <xdr:nvSpPr>
          <xdr:cNvPr id="2" name="Right Triangle 3"/>
          <xdr:cNvSpPr/>
        </xdr:nvSpPr>
        <xdr:spPr>
          <a:xfrm flipH="1">
            <a:off x="5189760" y="1609920"/>
            <a:ext cx="2405880" cy="1371240"/>
          </a:xfrm>
          <a:prstGeom prst="rtTriangl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7364880" y="2762280"/>
            <a:ext cx="231480" cy="21888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64560</xdr:colOff>
      <xdr:row>13</xdr:row>
      <xdr:rowOff>38160</xdr:rowOff>
    </xdr:from>
    <xdr:to>
      <xdr:col>9</xdr:col>
      <xdr:colOff>312840</xdr:colOff>
      <xdr:row>15</xdr:row>
      <xdr:rowOff>38160</xdr:rowOff>
    </xdr:to>
    <xdr:sp>
      <xdr:nvSpPr>
        <xdr:cNvPr id="4" name="TextBox 6"/>
        <xdr:cNvSpPr/>
      </xdr:nvSpPr>
      <xdr:spPr>
        <a:xfrm>
          <a:off x="5583240" y="2676600"/>
          <a:ext cx="564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θ°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1560</xdr:colOff>
          <xdr:row>1</xdr:row>
          <xdr:rowOff>0</xdr:rowOff>
        </xdr:from>
        <xdr:to>
          <xdr:col>12</xdr:col>
          <xdr:colOff>360</xdr:colOff>
          <xdr:row>3</xdr:row>
          <xdr:rowOff>2667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760</xdr:colOff>
          <xdr:row>4</xdr:row>
          <xdr:rowOff>19080</xdr:rowOff>
        </xdr:from>
        <xdr:to>
          <xdr:col>8</xdr:col>
          <xdr:colOff>-271080</xdr:colOff>
          <xdr:row>6</xdr:row>
          <xdr:rowOff>171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1280</xdr:colOff>
          <xdr:row>4</xdr:row>
          <xdr:rowOff>19080</xdr:rowOff>
        </xdr:from>
        <xdr:to>
          <xdr:col>9</xdr:col>
          <xdr:colOff>-240840</xdr:colOff>
          <xdr:row>6</xdr:row>
          <xdr:rowOff>171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5400</xdr:rowOff>
    </xdr:from>
    <xdr:to>
      <xdr:col>11</xdr:col>
      <xdr:colOff>372600</xdr:colOff>
      <xdr:row>19</xdr:row>
      <xdr:rowOff>95040</xdr:rowOff>
    </xdr:to>
    <xdr:graphicFrame>
      <xdr:nvGraphicFramePr>
        <xdr:cNvPr id="5" name="Chart 1"/>
        <xdr:cNvGraphicFramePr/>
      </xdr:nvGraphicFramePr>
      <xdr:xfrm>
        <a:off x="130320" y="95400"/>
        <a:ext cx="67010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18</xdr:row>
      <xdr:rowOff>-360</xdr:rowOff>
    </xdr:from>
    <xdr:to>
      <xdr:col>2</xdr:col>
      <xdr:colOff>31320</xdr:colOff>
      <xdr:row>18</xdr:row>
      <xdr:rowOff>114480</xdr:rowOff>
    </xdr:to>
    <xdr:cxnSp>
      <xdr:nvCxnSpPr>
        <xdr:cNvPr id="6" name="Straight Arrow Connector 2"/>
        <xdr:cNvCxnSpPr/>
      </xdr:nvCxnSpPr>
      <xdr:spPr>
        <a:xfrm flipV="1">
          <a:off x="683640" y="3047760"/>
          <a:ext cx="11520" cy="11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114480</xdr:rowOff>
        </xdr:from>
        <xdr:to>
          <xdr:col>15</xdr:col>
          <xdr:colOff>-271080</xdr:colOff>
          <xdr:row>4</xdr:row>
          <xdr:rowOff>75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5</xdr:row>
          <xdr:rowOff>114480</xdr:rowOff>
        </xdr:from>
        <xdr:to>
          <xdr:col>15</xdr:col>
          <xdr:colOff>-271080</xdr:colOff>
          <xdr:row>8</xdr:row>
          <xdr:rowOff>759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7" customFormat="false" ht="15" hidden="false" customHeight="false" outlineLevel="0" collapsed="false">
      <c r="B7" s="3" t="s">
        <v>3</v>
      </c>
    </row>
    <row r="8" customFormat="false" ht="15" hidden="false" customHeight="false" outlineLevel="0" collapsed="false">
      <c r="B8" s="3" t="s">
        <v>4</v>
      </c>
    </row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2" t="s">
        <v>6</v>
      </c>
    </row>
    <row r="12" customFormat="false" ht="15" hidden="false" customHeight="false" outlineLevel="0" collapsed="false">
      <c r="B12" s="2" t="s">
        <v>7</v>
      </c>
    </row>
    <row r="13" customFormat="false" ht="15" hidden="false" customHeight="false" outlineLevel="0" collapsed="false">
      <c r="B13" s="2" t="s">
        <v>8</v>
      </c>
    </row>
    <row r="15" customFormat="false" ht="15" hidden="false" customHeight="false" outlineLevel="0" collapsed="false">
      <c r="B15" s="1" t="s">
        <v>9</v>
      </c>
    </row>
    <row r="17" customFormat="false" ht="15" hidden="false" customHeight="false" outlineLevel="0" collapsed="false">
      <c r="B17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" width="6.56"/>
    <col collapsed="false" customWidth="true" hidden="false" outlineLevel="0" max="6" min="2" style="4" width="9.14"/>
    <col collapsed="false" customWidth="true" hidden="false" outlineLevel="0" max="7" min="7" style="4" width="4.56"/>
    <col collapsed="false" customWidth="true" hidden="false" outlineLevel="0" max="10" min="8" style="4" width="12.99"/>
    <col collapsed="false" customWidth="true" hidden="false" outlineLevel="0" max="11" min="11" style="4" width="12.14"/>
    <col collapsed="false" customWidth="true" hidden="false" outlineLevel="0" max="12" min="12" style="4" width="9.14"/>
    <col collapsed="false" customWidth="true" hidden="false" outlineLevel="0" max="13" min="13" style="4" width="5.71"/>
    <col collapsed="false" customWidth="true" hidden="false" outlineLevel="0" max="14" min="14" style="4" width="9.14"/>
    <col collapsed="false" customWidth="false" hidden="true" outlineLevel="0" max="257" min="15" style="4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11</v>
      </c>
      <c r="I1" s="6"/>
      <c r="J1" s="6"/>
      <c r="K1" s="6"/>
    </row>
    <row r="2" customFormat="false" ht="21" hidden="false" customHeight="false" outlineLevel="0" collapsed="false">
      <c r="A2" s="5"/>
      <c r="B2" s="5" t="n">
        <f aca="false">IF(B5=2,0,1)</f>
        <v>1</v>
      </c>
      <c r="C2" s="5"/>
      <c r="D2" s="5"/>
      <c r="E2" s="5"/>
      <c r="F2" s="5"/>
      <c r="G2" s="5"/>
      <c r="H2" s="6"/>
      <c r="I2" s="6"/>
      <c r="J2" s="6"/>
      <c r="K2" s="6"/>
      <c r="L2" s="7" t="n">
        <v>1</v>
      </c>
      <c r="M2" s="8" t="s">
        <v>12</v>
      </c>
    </row>
    <row r="3" customFormat="false" ht="20.25" hidden="false" customHeight="false" outlineLevel="0" collapsed="false">
      <c r="A3" s="5"/>
      <c r="B3" s="5" t="n">
        <f aca="false">IF(B5=1,0,1)</f>
        <v>1</v>
      </c>
      <c r="C3" s="5" t="n">
        <f aca="false">I4</f>
        <v>19</v>
      </c>
      <c r="D3" s="5" t="n">
        <v>0</v>
      </c>
      <c r="E3" s="5" t="n">
        <f aca="false">D3*$C$4/$C$3</f>
        <v>0</v>
      </c>
      <c r="F3" s="5" t="n">
        <v>0</v>
      </c>
      <c r="G3" s="5"/>
      <c r="H3" s="9" t="s">
        <v>13</v>
      </c>
      <c r="I3" s="10" t="s">
        <v>14</v>
      </c>
      <c r="J3" s="11" t="s">
        <v>15</v>
      </c>
      <c r="K3" s="12" t="str">
        <f aca="false">IF(B2=1,LEFT(H3,3)&amp;"/"&amp;IF(B3=1,LEFT(I3,3),LEFT(J3,3)),IF(B3=1,LEFT(I3,3)&amp;"/"&amp;LEFT(J3,3)))</f>
        <v>Opp/Adj</v>
      </c>
      <c r="L3" s="7" t="n">
        <v>2</v>
      </c>
      <c r="M3" s="8" t="s">
        <v>16</v>
      </c>
    </row>
    <row r="4" customFormat="false" ht="21" hidden="false" customHeight="false" outlineLevel="0" collapsed="false">
      <c r="A4" s="5"/>
      <c r="B4" s="5" t="n">
        <f aca="false">IF(B5=3,0,1)</f>
        <v>0</v>
      </c>
      <c r="C4" s="5" t="n">
        <f aca="false">H4</f>
        <v>16</v>
      </c>
      <c r="D4" s="5" t="n">
        <f aca="false">D3+C3/10</f>
        <v>1.9</v>
      </c>
      <c r="E4" s="5" t="n">
        <f aca="false">D4*$C$4/$C$3</f>
        <v>1.6</v>
      </c>
      <c r="F4" s="5" t="n">
        <v>0</v>
      </c>
      <c r="G4" s="5"/>
      <c r="H4" s="13" t="n">
        <v>16</v>
      </c>
      <c r="I4" s="14" t="n">
        <v>19</v>
      </c>
      <c r="J4" s="15" t="n">
        <f aca="false">ROUND(SQRT(H4^2+I4^2),3)</f>
        <v>24.839</v>
      </c>
      <c r="K4" s="16" t="n">
        <f aca="false">ROUND(IF($B$2=1,H4/IF($B$3=1,I4,J4),IF($B$3=1,I4/J4)),3)</f>
        <v>0.842</v>
      </c>
      <c r="L4" s="7" t="n">
        <v>3</v>
      </c>
      <c r="M4" s="8" t="s">
        <v>17</v>
      </c>
    </row>
    <row r="5" customFormat="false" ht="14.25" hidden="false" customHeight="false" outlineLevel="0" collapsed="false">
      <c r="A5" s="5"/>
      <c r="B5" s="5" t="n">
        <f aca="false">3-MOD(A16,3)</f>
        <v>3</v>
      </c>
      <c r="C5" s="5" t="n">
        <f aca="false">C4/C3</f>
        <v>0.842105263157895</v>
      </c>
      <c r="D5" s="5" t="n">
        <f aca="false">D4+$C$3/10</f>
        <v>3.8</v>
      </c>
      <c r="E5" s="5" t="n">
        <f aca="false">D5*$C$4/$C$3</f>
        <v>3.2</v>
      </c>
      <c r="F5" s="5" t="n">
        <v>0</v>
      </c>
      <c r="G5" s="5"/>
      <c r="K5" s="17" t="str">
        <f aca="false">"θ = "&amp;ROUND(180*ATAN(H4/I4)/PI(),1)&amp;"°"</f>
        <v>θ = 40.1°</v>
      </c>
    </row>
    <row r="6" customFormat="false" ht="14.25" hidden="false" customHeight="false" outlineLevel="0" collapsed="false">
      <c r="A6" s="5"/>
      <c r="B6" s="5"/>
      <c r="C6" s="5"/>
      <c r="D6" s="5" t="n">
        <f aca="false">D5+$C$3/10</f>
        <v>5.7</v>
      </c>
      <c r="E6" s="5" t="n">
        <f aca="false">D6*$C$4/$C$3</f>
        <v>4.8</v>
      </c>
      <c r="F6" s="5" t="n">
        <v>0</v>
      </c>
      <c r="G6" s="5"/>
      <c r="K6" s="17"/>
    </row>
    <row r="7" customFormat="false" ht="20.25" hidden="false" customHeight="false" outlineLevel="0" collapsed="false">
      <c r="A7" s="5"/>
      <c r="B7" s="5"/>
      <c r="C7" s="5"/>
      <c r="D7" s="5" t="n">
        <f aca="false">D6+$C$3/10</f>
        <v>7.6</v>
      </c>
      <c r="E7" s="5" t="n">
        <f aca="false">D7*$C$4/$C$3</f>
        <v>6.4</v>
      </c>
      <c r="F7" s="5" t="n">
        <v>0</v>
      </c>
      <c r="G7" s="5"/>
      <c r="K7" s="18" t="str">
        <f aca="false">LOOKUP(B5,L2:L4,M2:M4)&amp;"("&amp;ROUND(180*ATAN(H4/I4)/PI(),1)&amp;") = "&amp;K4</f>
        <v>Tan(40.1) = 0.842</v>
      </c>
      <c r="L7" s="19"/>
    </row>
    <row r="8" customFormat="false" ht="9" hidden="false" customHeight="true" outlineLevel="0" collapsed="false">
      <c r="A8" s="5"/>
      <c r="B8" s="5"/>
      <c r="C8" s="5"/>
      <c r="D8" s="5" t="n">
        <f aca="false">D7+$C$3/10</f>
        <v>9.5</v>
      </c>
      <c r="E8" s="5" t="n">
        <f aca="false">D8*$C$4/$C$3</f>
        <v>8</v>
      </c>
      <c r="F8" s="5" t="n">
        <v>0</v>
      </c>
      <c r="G8" s="5"/>
      <c r="L8" s="19"/>
    </row>
    <row r="9" customFormat="false" ht="15" hidden="false" customHeight="true" outlineLevel="0" collapsed="false">
      <c r="A9" s="5"/>
      <c r="B9" s="5"/>
      <c r="C9" s="5"/>
      <c r="D9" s="5" t="n">
        <f aca="false">D8+$C$3/10</f>
        <v>11.4</v>
      </c>
      <c r="E9" s="5" t="n">
        <f aca="false">D9*$C$4/$C$3</f>
        <v>9.6</v>
      </c>
      <c r="F9" s="5" t="n">
        <v>0</v>
      </c>
      <c r="G9" s="5"/>
      <c r="H9" s="20"/>
      <c r="I9" s="21"/>
    </row>
    <row r="10" customFormat="false" ht="15" hidden="false" customHeight="true" outlineLevel="0" collapsed="false">
      <c r="A10" s="5"/>
      <c r="B10" s="5"/>
      <c r="C10" s="5"/>
      <c r="D10" s="5" t="n">
        <f aca="false">D9+$C$3/10</f>
        <v>13.3</v>
      </c>
      <c r="E10" s="5" t="n">
        <f aca="false">D10*$C$4/$C$3</f>
        <v>11.2</v>
      </c>
      <c r="F10" s="5" t="n">
        <v>0</v>
      </c>
      <c r="G10" s="5"/>
      <c r="H10" s="20"/>
      <c r="I10" s="21"/>
      <c r="J10" s="22" t="s">
        <v>18</v>
      </c>
    </row>
    <row r="11" customFormat="false" ht="14.25" hidden="false" customHeight="false" outlineLevel="0" collapsed="false">
      <c r="A11" s="5"/>
      <c r="B11" s="5"/>
      <c r="C11" s="5"/>
      <c r="D11" s="5" t="n">
        <f aca="false">D10+$C$3/10</f>
        <v>15.2</v>
      </c>
      <c r="E11" s="5" t="n">
        <f aca="false">D11*$C$4/$C$3</f>
        <v>12.8</v>
      </c>
      <c r="F11" s="5" t="n">
        <v>0</v>
      </c>
      <c r="G11" s="5"/>
      <c r="I11" s="21"/>
      <c r="J11" s="22"/>
      <c r="L11" s="23" t="s">
        <v>19</v>
      </c>
    </row>
    <row r="12" customFormat="false" ht="14.25" hidden="false" customHeight="false" outlineLevel="0" collapsed="false">
      <c r="A12" s="5"/>
      <c r="B12" s="5"/>
      <c r="C12" s="5"/>
      <c r="D12" s="5" t="n">
        <f aca="false">D11+$C$3/10</f>
        <v>17.1</v>
      </c>
      <c r="E12" s="5" t="n">
        <f aca="false">D12*$C$4/$C$3</f>
        <v>14.4</v>
      </c>
      <c r="F12" s="5" t="n">
        <v>0</v>
      </c>
      <c r="G12" s="5"/>
      <c r="L12" s="23"/>
    </row>
    <row r="13" customFormat="false" ht="15" hidden="false" customHeight="true" outlineLevel="0" collapsed="false">
      <c r="A13" s="5"/>
      <c r="B13" s="5"/>
      <c r="C13" s="5"/>
      <c r="D13" s="5" t="n">
        <f aca="false">D12+$C$3/10</f>
        <v>19</v>
      </c>
      <c r="E13" s="5" t="n">
        <f aca="false">D13*$C$4/$C$3</f>
        <v>16</v>
      </c>
      <c r="F13" s="5" t="n">
        <v>0</v>
      </c>
      <c r="G13" s="5"/>
      <c r="J13" s="24" t="str">
        <f aca="false">LOOKUP(B5,L2:L4,M2:M4)&amp;"(θ) = "&amp;K3</f>
        <v>Tan(θ) = Opp/Adj</v>
      </c>
      <c r="K13" s="24"/>
      <c r="L13" s="23"/>
    </row>
    <row r="14" customFormat="false" ht="14.25" hidden="false" customHeight="false" outlineLevel="0" collapsed="false">
      <c r="A14" s="5"/>
      <c r="B14" s="5"/>
      <c r="C14" s="5"/>
      <c r="D14" s="5" t="n">
        <f aca="false">D13</f>
        <v>19</v>
      </c>
      <c r="E14" s="5" t="n">
        <f aca="false">E13*0.75</f>
        <v>12</v>
      </c>
      <c r="F14" s="5"/>
      <c r="G14" s="5"/>
    </row>
    <row r="15" customFormat="false" ht="14.25" hidden="false" customHeight="false" outlineLevel="0" collapsed="false">
      <c r="A15" s="5"/>
      <c r="B15" s="5"/>
      <c r="C15" s="5"/>
      <c r="D15" s="5" t="n">
        <f aca="false">D14</f>
        <v>19</v>
      </c>
      <c r="E15" s="5" t="n">
        <f aca="false">E13*0.5</f>
        <v>8</v>
      </c>
      <c r="F15" s="5"/>
      <c r="G15" s="5"/>
      <c r="J15" s="22" t="s">
        <v>20</v>
      </c>
    </row>
    <row r="16" customFormat="false" ht="14.25" hidden="false" customHeight="false" outlineLevel="0" collapsed="false">
      <c r="A16" s="25" t="n">
        <v>14913</v>
      </c>
      <c r="B16" s="5"/>
      <c r="C16" s="5"/>
      <c r="D16" s="5" t="n">
        <f aca="false">D15</f>
        <v>19</v>
      </c>
      <c r="E16" s="5" t="n">
        <f aca="false">E15*0.25</f>
        <v>2</v>
      </c>
      <c r="F16" s="5"/>
      <c r="G16" s="5"/>
      <c r="J16" s="22"/>
    </row>
    <row r="17" customFormat="false" ht="14.25" hidden="false" customHeight="false" outlineLevel="0" collapsed="false">
      <c r="A17" s="5"/>
      <c r="B17" s="5"/>
      <c r="C17" s="5"/>
      <c r="D17" s="5" t="n">
        <f aca="false">D16</f>
        <v>19</v>
      </c>
      <c r="E17" s="5" t="n">
        <v>0</v>
      </c>
      <c r="F17" s="5"/>
      <c r="G17" s="5"/>
      <c r="J17" s="22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</sheetData>
  <sheetProtection sheet="true" objects="true" scenarios="true" selectLockedCells="true"/>
  <mergeCells count="6">
    <mergeCell ref="H1:K2"/>
    <mergeCell ref="K5:K6"/>
    <mergeCell ref="J10:J11"/>
    <mergeCell ref="L11:L13"/>
    <mergeCell ref="J13:K13"/>
    <mergeCell ref="J15:J17"/>
  </mergeCells>
  <conditionalFormatting sqref="H3:H4">
    <cfRule type="expression" priority="2" aboveAverage="0" equalAverage="0" bottom="0" percent="0" rank="0" text="" dxfId="0">
      <formula>B$2</formula>
    </cfRule>
  </conditionalFormatting>
  <conditionalFormatting sqref="L11:L13">
    <cfRule type="expression" priority="3" aboveAverage="0" equalAverage="0" bottom="0" percent="0" rank="0" text="" dxfId="1">
      <formula>$B$2=1</formula>
    </cfRule>
  </conditionalFormatting>
  <conditionalFormatting sqref="I3:I4">
    <cfRule type="expression" priority="4" aboveAverage="0" equalAverage="0" bottom="0" percent="0" rank="0" text="" dxfId="2">
      <formula>B$3</formula>
    </cfRule>
  </conditionalFormatting>
  <conditionalFormatting sqref="J15:J17">
    <cfRule type="expression" priority="5" aboveAverage="0" equalAverage="0" bottom="0" percent="0" rank="0" text="" dxfId="3">
      <formula>$B$3=1</formula>
    </cfRule>
  </conditionalFormatting>
  <conditionalFormatting sqref="J3:J4">
    <cfRule type="expression" priority="6" aboveAverage="0" equalAverage="0" bottom="0" percent="0" rank="0" text="" dxfId="4">
      <formula>B$4</formula>
    </cfRule>
  </conditionalFormatting>
  <conditionalFormatting sqref="M2:M4">
    <cfRule type="expression" priority="7" aboveAverage="0" equalAverage="0" bottom="0" percent="0" rank="0" text="" dxfId="5">
      <formula>L2=$B$5</formula>
    </cfRule>
  </conditionalFormatting>
  <conditionalFormatting sqref="J10:J11">
    <cfRule type="expression" priority="8" aboveAverage="0" equalAverage="0" bottom="0" percent="0" rank="0" text="" dxfId="6">
      <formula>$B$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0.28"/>
    <col collapsed="false" customWidth="true" hidden="false" outlineLevel="0" max="13" min="2" style="2" width="9.14"/>
    <col collapsed="false" customWidth="true" hidden="false" outlineLevel="0" max="14" min="14" style="2" width="16.56"/>
    <col collapsed="false" customWidth="true" hidden="false" outlineLevel="0" max="15" min="15" style="2" width="9.14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6"/>
      <c r="B1" s="26"/>
      <c r="C1" s="26"/>
      <c r="D1" s="26"/>
      <c r="E1" s="26"/>
      <c r="F1" s="26"/>
      <c r="G1" s="26"/>
      <c r="H1" s="27" t="s">
        <v>11</v>
      </c>
      <c r="I1" s="27"/>
      <c r="J1" s="27"/>
      <c r="K1" s="27"/>
      <c r="L1" s="27"/>
      <c r="M1" s="26"/>
      <c r="N1" s="26"/>
      <c r="O1" s="26"/>
    </row>
    <row r="2" customFormat="false" ht="15" hidden="false" customHeight="true" outlineLevel="0" collapsed="false">
      <c r="A2" s="26"/>
      <c r="B2" s="26"/>
      <c r="C2" s="28"/>
      <c r="D2" s="28"/>
      <c r="E2" s="28"/>
      <c r="F2" s="28" t="n">
        <f aca="false">C3+N4*2/SQRT(N8^2+N4^2)</f>
        <v>3.77166307056031</v>
      </c>
      <c r="G2" s="28" t="n">
        <f aca="false">D3+N8*2/SQRT(N8^2+N4^2)</f>
        <v>2.92801398934112</v>
      </c>
      <c r="H2" s="27"/>
      <c r="I2" s="27"/>
      <c r="J2" s="27"/>
      <c r="K2" s="27"/>
      <c r="L2" s="27"/>
      <c r="M2" s="26"/>
      <c r="N2" s="29" t="s">
        <v>14</v>
      </c>
      <c r="O2" s="26"/>
    </row>
    <row r="3" customFormat="false" ht="15" hidden="false" customHeight="true" outlineLevel="0" collapsed="false">
      <c r="A3" s="26"/>
      <c r="B3" s="26"/>
      <c r="C3" s="28" t="n">
        <v>2</v>
      </c>
      <c r="D3" s="28" t="n">
        <v>2</v>
      </c>
      <c r="E3" s="30"/>
      <c r="F3" s="28" t="n">
        <f aca="false">F2+0.05*($F$22-$F$2)</f>
        <v>3.7830799170323</v>
      </c>
      <c r="G3" s="28" t="n">
        <f aca="false">SQRT(4-(F3-2)^2)+2</f>
        <v>2.90588410377714</v>
      </c>
      <c r="H3" s="26"/>
      <c r="I3" s="26"/>
      <c r="J3" s="26"/>
      <c r="K3" s="26"/>
      <c r="L3" s="26"/>
      <c r="M3" s="26"/>
      <c r="N3" s="29"/>
      <c r="O3" s="26"/>
    </row>
    <row r="4" customFormat="false" ht="15" hidden="false" customHeight="true" outlineLevel="0" collapsed="false">
      <c r="A4" s="26"/>
      <c r="B4" s="26"/>
      <c r="C4" s="28" t="n">
        <f aca="false">C3+N4</f>
        <v>23</v>
      </c>
      <c r="D4" s="28" t="n">
        <f aca="false">D3</f>
        <v>2</v>
      </c>
      <c r="E4" s="30"/>
      <c r="F4" s="28" t="n">
        <f aca="false">F3+0.05*($F$22-$F$2)</f>
        <v>3.79449676350428</v>
      </c>
      <c r="G4" s="28" t="n">
        <f aca="false">SQRT(4-(F4-2)^2)+2</f>
        <v>2.88305230070062</v>
      </c>
      <c r="H4" s="26"/>
      <c r="I4" s="26"/>
      <c r="J4" s="26"/>
      <c r="K4" s="26"/>
      <c r="L4" s="26"/>
      <c r="M4" s="26"/>
      <c r="N4" s="31" t="n">
        <v>21</v>
      </c>
      <c r="O4" s="26"/>
    </row>
    <row r="5" customFormat="false" ht="15" hidden="false" customHeight="true" outlineLevel="0" collapsed="false">
      <c r="A5" s="26"/>
      <c r="B5" s="26"/>
      <c r="C5" s="28" t="n">
        <f aca="false">C4</f>
        <v>23</v>
      </c>
      <c r="D5" s="28" t="n">
        <f aca="false">D4+N8</f>
        <v>13</v>
      </c>
      <c r="E5" s="30"/>
      <c r="F5" s="28" t="n">
        <f aca="false">F4+0.05*($F$22-$F$2)</f>
        <v>3.80591360997626</v>
      </c>
      <c r="G5" s="28" t="n">
        <f aca="false">SQRT(4-(F5-2)^2)+2</f>
        <v>2.85946264217969</v>
      </c>
      <c r="H5" s="26"/>
      <c r="I5" s="26"/>
      <c r="J5" s="26"/>
      <c r="K5" s="26"/>
      <c r="L5" s="26"/>
      <c r="M5" s="26"/>
      <c r="N5" s="31"/>
      <c r="O5" s="26"/>
    </row>
    <row r="6" customFormat="false" ht="15" hidden="false" customHeight="true" outlineLevel="0" collapsed="false">
      <c r="A6" s="26"/>
      <c r="B6" s="26"/>
      <c r="C6" s="28" t="n">
        <f aca="false">C3</f>
        <v>2</v>
      </c>
      <c r="D6" s="28" t="n">
        <f aca="false">D3</f>
        <v>2</v>
      </c>
      <c r="E6" s="30"/>
      <c r="F6" s="28" t="n">
        <f aca="false">F5+0.05*($F$22-$F$2)</f>
        <v>3.81733045644825</v>
      </c>
      <c r="G6" s="28" t="n">
        <f aca="false">SQRT(4-(F6-2)^2)+2</f>
        <v>2.83505090387688</v>
      </c>
      <c r="H6" s="26"/>
      <c r="I6" s="26"/>
      <c r="J6" s="26"/>
      <c r="K6" s="26"/>
      <c r="L6" s="26"/>
      <c r="M6" s="26"/>
      <c r="N6" s="29" t="s">
        <v>13</v>
      </c>
      <c r="O6" s="26"/>
    </row>
    <row r="7" customFormat="false" ht="15" hidden="false" customHeight="true" outlineLevel="0" collapsed="false">
      <c r="A7" s="26"/>
      <c r="B7" s="26"/>
      <c r="C7" s="28" t="n">
        <f aca="false">C5</f>
        <v>23</v>
      </c>
      <c r="D7" s="28" t="n">
        <f aca="false">D5</f>
        <v>13</v>
      </c>
      <c r="E7" s="30"/>
      <c r="F7" s="28" t="n">
        <f aca="false">F6+0.05*($F$22-$F$2)</f>
        <v>3.82874730292023</v>
      </c>
      <c r="G7" s="28" t="n">
        <f aca="false">SQRT(4-(F7-2)^2)+2</f>
        <v>2.8097427381965</v>
      </c>
      <c r="H7" s="26"/>
      <c r="I7" s="26"/>
      <c r="J7" s="26"/>
      <c r="K7" s="26"/>
      <c r="L7" s="26"/>
      <c r="M7" s="26"/>
      <c r="N7" s="29"/>
      <c r="O7" s="26"/>
    </row>
    <row r="8" customFormat="false" ht="15" hidden="false" customHeight="true" outlineLevel="0" collapsed="false">
      <c r="A8" s="26"/>
      <c r="B8" s="26"/>
      <c r="C8" s="28" t="n">
        <f aca="false">C9</f>
        <v>22</v>
      </c>
      <c r="D8" s="28" t="n">
        <v>2</v>
      </c>
      <c r="E8" s="30"/>
      <c r="F8" s="28" t="n">
        <f aca="false">F7+0.05*($F$22-$F$2)</f>
        <v>3.84016414939222</v>
      </c>
      <c r="G8" s="28" t="n">
        <f aca="false">SQRT(4-(F8-2)^2)+2</f>
        <v>2.78345127690981</v>
      </c>
      <c r="H8" s="26"/>
      <c r="I8" s="26"/>
      <c r="J8" s="26"/>
      <c r="K8" s="26"/>
      <c r="L8" s="26"/>
      <c r="M8" s="26"/>
      <c r="N8" s="31" t="n">
        <v>11</v>
      </c>
      <c r="O8" s="26"/>
    </row>
    <row r="9" customFormat="false" ht="15" hidden="false" customHeight="true" outlineLevel="0" collapsed="false">
      <c r="A9" s="26"/>
      <c r="B9" s="26"/>
      <c r="C9" s="28" t="n">
        <f aca="false">C4-1</f>
        <v>22</v>
      </c>
      <c r="D9" s="28" t="n">
        <f aca="false">D4+1</f>
        <v>3</v>
      </c>
      <c r="E9" s="30"/>
      <c r="F9" s="28" t="n">
        <f aca="false">F8+0.05*($F$22-$F$2)</f>
        <v>3.8515809958642</v>
      </c>
      <c r="G9" s="28" t="n">
        <f aca="false">SQRT(4-(F9-2)^2)+2</f>
        <v>2.75607394860194</v>
      </c>
      <c r="H9" s="26"/>
      <c r="I9" s="26"/>
      <c r="J9" s="26"/>
      <c r="K9" s="26"/>
      <c r="L9" s="26"/>
      <c r="M9" s="26"/>
      <c r="N9" s="31"/>
      <c r="O9" s="26"/>
    </row>
    <row r="10" customFormat="false" ht="15" hidden="false" customHeight="true" outlineLevel="0" collapsed="false">
      <c r="A10" s="26"/>
      <c r="B10" s="26"/>
      <c r="C10" s="28" t="n">
        <f aca="false">C9+1</f>
        <v>23</v>
      </c>
      <c r="D10" s="28" t="n">
        <f aca="false">D9</f>
        <v>3</v>
      </c>
      <c r="E10" s="30"/>
      <c r="F10" s="28" t="n">
        <f aca="false">F9+0.05*($F$22-$F$2)</f>
        <v>3.86299784233619</v>
      </c>
      <c r="G10" s="28" t="n">
        <f aca="false">SQRT(4-(F10-2)^2)+2</f>
        <v>2.72748817134762</v>
      </c>
      <c r="H10" s="26"/>
      <c r="I10" s="26"/>
      <c r="J10" s="26"/>
      <c r="K10" s="26"/>
      <c r="L10" s="26"/>
      <c r="M10" s="26"/>
      <c r="O10" s="26"/>
    </row>
    <row r="11" customFormat="false" ht="15" hidden="false" customHeight="true" outlineLevel="0" collapsed="false">
      <c r="A11" s="26"/>
      <c r="B11" s="26"/>
      <c r="C11" s="30"/>
      <c r="D11" s="30"/>
      <c r="E11" s="30"/>
      <c r="F11" s="28" t="n">
        <f aca="false">F10+0.05*($F$22-$F$2)</f>
        <v>3.87441468880817</v>
      </c>
      <c r="G11" s="28" t="n">
        <f aca="false">SQRT(4-(F11-2)^2)+2</f>
        <v>2.69754539234387</v>
      </c>
      <c r="H11" s="26"/>
      <c r="I11" s="26"/>
      <c r="J11" s="26"/>
      <c r="K11" s="26"/>
      <c r="L11" s="26"/>
      <c r="M11" s="26"/>
      <c r="N11" s="29" t="s">
        <v>15</v>
      </c>
      <c r="O11" s="26"/>
    </row>
    <row r="12" customFormat="false" ht="15" hidden="false" customHeight="true" outlineLevel="0" collapsed="false">
      <c r="A12" s="26"/>
      <c r="B12" s="26"/>
      <c r="C12" s="30"/>
      <c r="D12" s="30"/>
      <c r="E12" s="30"/>
      <c r="F12" s="28" t="n">
        <f aca="false">F11+0.05*($F$22-$F$2)</f>
        <v>3.88583153528016</v>
      </c>
      <c r="G12" s="28" t="n">
        <f aca="false">SQRT(4-(F12-2)^2)+2</f>
        <v>2.66606262509083</v>
      </c>
      <c r="H12" s="26"/>
      <c r="I12" s="26"/>
      <c r="J12" s="26"/>
      <c r="K12" s="26"/>
      <c r="L12" s="26"/>
      <c r="M12" s="26"/>
      <c r="N12" s="29"/>
      <c r="O12" s="26"/>
    </row>
    <row r="13" customFormat="false" ht="15" hidden="false" customHeight="true" outlineLevel="0" collapsed="false">
      <c r="A13" s="26"/>
      <c r="B13" s="26"/>
      <c r="C13" s="28"/>
      <c r="D13" s="28"/>
      <c r="E13" s="28"/>
      <c r="F13" s="28" t="n">
        <f aca="false">F12+0.05*($F$22-$F$2)</f>
        <v>3.89724838175214</v>
      </c>
      <c r="G13" s="28" t="n">
        <f aca="false">SQRT(4-(F13-2)^2)+2</f>
        <v>2.63281006466307</v>
      </c>
      <c r="H13" s="26"/>
      <c r="I13" s="26"/>
      <c r="J13" s="26"/>
      <c r="K13" s="26"/>
      <c r="L13" s="26"/>
      <c r="M13" s="26"/>
      <c r="N13" s="32" t="n">
        <f aca="false">ROUND(SQRT(N4^2+N8^2),2)</f>
        <v>23.71</v>
      </c>
      <c r="O13" s="26"/>
    </row>
    <row r="14" customFormat="false" ht="15" hidden="false" customHeight="true" outlineLevel="0" collapsed="false">
      <c r="A14" s="26"/>
      <c r="B14" s="26"/>
      <c r="C14" s="28"/>
      <c r="D14" s="28"/>
      <c r="E14" s="28"/>
      <c r="F14" s="28" t="n">
        <f aca="false">F13+0.05*($F$22-$F$2)</f>
        <v>3.90866522822413</v>
      </c>
      <c r="G14" s="28" t="n">
        <f aca="false">SQRT(4-(F14-2)^2)+2</f>
        <v>2.59749229833375</v>
      </c>
      <c r="H14" s="26"/>
      <c r="I14" s="26"/>
      <c r="J14" s="26"/>
      <c r="K14" s="26"/>
      <c r="L14" s="26"/>
      <c r="M14" s="26"/>
      <c r="N14" s="32"/>
      <c r="O14" s="26"/>
    </row>
    <row r="15" customFormat="false" ht="7.5" hidden="false" customHeight="true" outlineLevel="0" collapsed="false">
      <c r="A15" s="26"/>
      <c r="B15" s="26"/>
      <c r="C15" s="28"/>
      <c r="D15" s="28"/>
      <c r="E15" s="28"/>
      <c r="F15" s="28" t="n">
        <f aca="false">F14+0.05*($F$22-$F$2)</f>
        <v>3.92008207469611</v>
      </c>
      <c r="G15" s="28" t="n">
        <f aca="false">SQRT(4-(F15-2)^2)+2</f>
        <v>2.55971852428759</v>
      </c>
      <c r="H15" s="26"/>
      <c r="I15" s="26"/>
      <c r="J15" s="26"/>
      <c r="K15" s="26"/>
      <c r="L15" s="26"/>
      <c r="M15" s="26"/>
      <c r="N15" s="26"/>
      <c r="O15" s="26"/>
    </row>
    <row r="16" customFormat="false" ht="7.5" hidden="false" customHeight="true" outlineLevel="0" collapsed="false">
      <c r="A16" s="26"/>
      <c r="B16" s="26"/>
      <c r="C16" s="28"/>
      <c r="D16" s="28"/>
      <c r="E16" s="28"/>
      <c r="F16" s="28" t="n">
        <f aca="false">F15+0.05*($F$22-$F$2)</f>
        <v>3.9314989211681</v>
      </c>
      <c r="G16" s="28" t="n">
        <f aca="false">SQRT(4-(F16-2)^2)+2</f>
        <v>2.51895271222577</v>
      </c>
      <c r="H16" s="26"/>
      <c r="I16" s="26"/>
      <c r="J16" s="26"/>
      <c r="K16" s="26"/>
      <c r="L16" s="26"/>
      <c r="M16" s="26"/>
      <c r="N16" s="33" t="str">
        <f aca="false">"α="&amp;ROUND(180*ATAN(N8/N4)/PI(),2)&amp;"°"</f>
        <v>α=27.65°</v>
      </c>
      <c r="O16" s="26"/>
    </row>
    <row r="17" customFormat="false" ht="7.5" hidden="false" customHeight="true" outlineLevel="0" collapsed="false">
      <c r="A17" s="26"/>
      <c r="B17" s="26"/>
      <c r="C17" s="28"/>
      <c r="D17" s="28"/>
      <c r="E17" s="28"/>
      <c r="F17" s="28" t="n">
        <f aca="false">F16+0.05*($F$22-$F$2)</f>
        <v>3.94291576764008</v>
      </c>
      <c r="G17" s="28" t="n">
        <f aca="false">SQRT(4-(F17-2)^2)+2</f>
        <v>2.47442419821881</v>
      </c>
      <c r="H17" s="26"/>
      <c r="I17" s="26"/>
      <c r="J17" s="26"/>
      <c r="K17" s="26"/>
      <c r="L17" s="26"/>
      <c r="M17" s="26"/>
      <c r="N17" s="33"/>
      <c r="O17" s="26"/>
    </row>
    <row r="18" customFormat="false" ht="7.5" hidden="false" customHeight="true" outlineLevel="0" collapsed="false">
      <c r="A18" s="26"/>
      <c r="B18" s="26"/>
      <c r="C18" s="28"/>
      <c r="D18" s="28"/>
      <c r="E18" s="28"/>
      <c r="F18" s="28" t="n">
        <f aca="false">F17+0.05*($F$22-$F$2)</f>
        <v>3.95433261411206</v>
      </c>
      <c r="G18" s="28" t="n">
        <f aca="false">SQRT(4-(F18-2)^2)+2</f>
        <v>2.42495180128799</v>
      </c>
      <c r="H18" s="26"/>
      <c r="I18" s="26"/>
      <c r="J18" s="26"/>
      <c r="K18" s="26"/>
      <c r="L18" s="26"/>
      <c r="M18" s="26"/>
      <c r="N18" s="33"/>
      <c r="O18" s="26"/>
    </row>
    <row r="19" customFormat="false" ht="15" hidden="false" customHeight="true" outlineLevel="0" collapsed="false">
      <c r="A19" s="26"/>
      <c r="B19" s="34" t="s">
        <v>21</v>
      </c>
      <c r="C19" s="34"/>
      <c r="D19" s="35" t="str">
        <f aca="false">"sin(α)="&amp;ROUND($N$8/$N$13,3)</f>
        <v>sin(α)=0.464</v>
      </c>
      <c r="E19" s="35"/>
      <c r="F19" s="28" t="n">
        <f aca="false">F18+0.05*($F$22-$F$2)</f>
        <v>3.96574946058405</v>
      </c>
      <c r="G19" s="28" t="n">
        <f aca="false">SQRT(4-(F19-2)^2)+2</f>
        <v>2.36854993991795</v>
      </c>
      <c r="H19" s="36" t="str">
        <f aca="false">"cos(α)="&amp;ROUND($N$4/$N$13,3)</f>
        <v>cos(α)=0.886</v>
      </c>
      <c r="I19" s="36"/>
      <c r="J19" s="36"/>
      <c r="K19" s="26"/>
      <c r="L19" s="37" t="str">
        <f aca="false">"tan(α)="&amp;ROUND($N$8/$N$4,3)</f>
        <v>tan(α)=0.524</v>
      </c>
      <c r="M19" s="37"/>
      <c r="N19" s="38"/>
      <c r="O19" s="26"/>
    </row>
    <row r="20" customFormat="false" ht="15" hidden="false" customHeight="true" outlineLevel="0" collapsed="false">
      <c r="A20" s="26"/>
      <c r="B20" s="34"/>
      <c r="C20" s="34"/>
      <c r="D20" s="35"/>
      <c r="E20" s="35"/>
      <c r="F20" s="28" t="n">
        <f aca="false">F19+0.05*($F$22-$F$2)</f>
        <v>3.97716630705603</v>
      </c>
      <c r="G20" s="28" t="n">
        <f aca="false">SQRT(4-(F20-2)^2)+2</f>
        <v>2.30135260782414</v>
      </c>
      <c r="H20" s="36"/>
      <c r="I20" s="36"/>
      <c r="J20" s="36"/>
      <c r="K20" s="26"/>
      <c r="L20" s="37"/>
      <c r="M20" s="37"/>
      <c r="N20" s="26"/>
      <c r="O20" s="26"/>
    </row>
    <row r="21" customFormat="false" ht="15" hidden="false" customHeight="true" outlineLevel="0" collapsed="false">
      <c r="A21" s="26"/>
      <c r="B21" s="26"/>
      <c r="C21" s="28"/>
      <c r="D21" s="39" t="str">
        <f aca="false">"sin(α)=opp/hyp"</f>
        <v>sin(α)=opp/hyp</v>
      </c>
      <c r="E21" s="39"/>
      <c r="F21" s="28" t="n">
        <f aca="false">F20+0.05*($F$22-$F$2)</f>
        <v>3.98858315352802</v>
      </c>
      <c r="G21" s="28" t="n">
        <f aca="false">SQRT(4-(F21-2)^2)+2</f>
        <v>2.21339409903876</v>
      </c>
      <c r="H21" s="36" t="str">
        <f aca="false">"cos(α)=adj/hyp"</f>
        <v>cos(α)=adj/hyp</v>
      </c>
      <c r="I21" s="36"/>
      <c r="J21" s="36"/>
      <c r="K21" s="26"/>
      <c r="L21" s="40" t="str">
        <f aca="false">"tan(α)=opp/adj"</f>
        <v>tan(α)=opp/adj</v>
      </c>
      <c r="M21" s="40"/>
      <c r="N21" s="26"/>
      <c r="O21" s="26"/>
    </row>
    <row r="22" customFormat="false" ht="15" hidden="false" customHeight="true" outlineLevel="0" collapsed="false">
      <c r="A22" s="26"/>
      <c r="B22" s="26"/>
      <c r="C22" s="28"/>
      <c r="D22" s="39"/>
      <c r="E22" s="39"/>
      <c r="F22" s="28" t="n">
        <v>4</v>
      </c>
      <c r="G22" s="28" t="n">
        <f aca="false">SQRT(4-(F22-2)^2)+2</f>
        <v>2</v>
      </c>
      <c r="H22" s="36"/>
      <c r="I22" s="36"/>
      <c r="J22" s="36"/>
      <c r="K22" s="26"/>
      <c r="L22" s="40"/>
      <c r="M22" s="40"/>
      <c r="N22" s="26"/>
      <c r="O22" s="26"/>
    </row>
  </sheetData>
  <mergeCells count="15">
    <mergeCell ref="H1:L2"/>
    <mergeCell ref="N2:N3"/>
    <mergeCell ref="N4:N5"/>
    <mergeCell ref="N6:N7"/>
    <mergeCell ref="N8:N9"/>
    <mergeCell ref="N11:N12"/>
    <mergeCell ref="N13:N14"/>
    <mergeCell ref="N16:N18"/>
    <mergeCell ref="B19:C20"/>
    <mergeCell ref="D19:E20"/>
    <mergeCell ref="H19:J20"/>
    <mergeCell ref="L19:M20"/>
    <mergeCell ref="D21:E22"/>
    <mergeCell ref="H21:J22"/>
    <mergeCell ref="L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00:45Z</dcterms:created>
  <dc:creator>Your User Name</dc:creator>
  <dc:description/>
  <dc:language>en-US</dc:language>
  <cp:lastModifiedBy>Note</cp:lastModifiedBy>
  <dcterms:modified xsi:type="dcterms:W3CDTF">2013-01-19T20:36:48Z</dcterms:modified>
  <cp:revision>0</cp:revision>
  <dc:subject/>
  <dc:title/>
</cp:coreProperties>
</file>