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b val="true"/>
        <sz val="16"/>
        <rFont val="Arial"/>
        <family val="2"/>
      </rPr>
      <t xml:space="preserve">Move the</t>
    </r>
    <r>
      <rPr>
        <b val="true"/>
        <sz val="16"/>
        <color rgb="FF0000FF"/>
        <rFont val="Arial"/>
        <family val="2"/>
      </rPr>
      <t xml:space="preserve"> blue</t>
    </r>
    <r>
      <rPr>
        <b val="true"/>
        <sz val="16"/>
        <rFont val="Arial"/>
        <family val="2"/>
      </rPr>
      <t xml:space="preserve"> square to the </t>
    </r>
    <r>
      <rPr>
        <b val="true"/>
        <sz val="16"/>
        <color rgb="FFFF0000"/>
        <rFont val="Arial"/>
        <family val="2"/>
      </rPr>
      <t xml:space="preserve">red</t>
    </r>
    <r>
      <rPr>
        <b val="true"/>
        <sz val="16"/>
        <rFont val="Arial"/>
        <family val="2"/>
      </rPr>
      <t xml:space="preserve"> square by changing the translation</t>
    </r>
  </si>
  <si>
    <t xml:space="preserve">Translation:</t>
  </si>
  <si>
    <t xml:space="preserve">Random A</t>
  </si>
  <si>
    <t xml:space="preserve">Random B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9440</xdr:rowOff>
    </xdr:from>
    <xdr:to>
      <xdr:col>2</xdr:col>
      <xdr:colOff>452880</xdr:colOff>
      <xdr:row>2</xdr:row>
      <xdr:rowOff>380880</xdr:rowOff>
    </xdr:to>
    <xdr:sp>
      <xdr:nvSpPr>
        <xdr:cNvPr id="0" name="AutoShape 1"/>
        <xdr:cNvSpPr/>
      </xdr:nvSpPr>
      <xdr:spPr>
        <a:xfrm>
          <a:off x="1730160" y="400320"/>
          <a:ext cx="422640" cy="7426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w Prob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roble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.70703125" defaultRowHeight="30" zeroHeight="tru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false" hidden="false" outlineLevel="0" max="21" min="4" style="1" width="5.71"/>
    <col collapsed="false" customWidth="false" hidden="true" outlineLevel="0" max="257" min="22" style="1" width="5.71"/>
  </cols>
  <sheetData>
    <row r="1" customFormat="false" ht="30" hidden="false" customHeight="true" outlineLevel="0" collapsed="false">
      <c r="A1" s="2" t="str">
        <f aca="false">IF(COUNTIF(E2:S11,0)=149,IF(SUM(E2:S11)=3,"Well done!","Too far…"),"")</f>
        <v>Well done!</v>
      </c>
      <c r="B1" s="2"/>
      <c r="D1" s="3" t="s">
        <v>0</v>
      </c>
      <c r="E1" s="4"/>
    </row>
    <row r="2" customFormat="false" ht="30" hidden="false" customHeight="true" outlineLevel="0" collapsed="false">
      <c r="A2" s="5" t="s">
        <v>1</v>
      </c>
      <c r="C2" s="6" t="n">
        <v>-1</v>
      </c>
      <c r="D2" s="7" t="n">
        <v>10</v>
      </c>
      <c r="E2" s="8" t="n">
        <f aca="false">IF(AND(COLUMN()=$B$10,ROW()=$C$10),IF(AND(COLUMN()=$B$9,ROW()=$C$9),3,1),IF(AND(COLUMN()=$B$9,ROW()=$C$9),2,0))</f>
        <v>0</v>
      </c>
      <c r="F2" s="9" t="n">
        <f aca="false">IF(AND(COLUMN()=$B$10,ROW()=$C$10),IF(AND(COLUMN()=$B$9,ROW()=$C$9),3,1),IF(AND(COLUMN()=$B$9,ROW()=$C$9),2,0))</f>
        <v>0</v>
      </c>
      <c r="G2" s="9" t="n">
        <f aca="false">IF(AND(COLUMN()=$B$10,ROW()=$C$10),IF(AND(COLUMN()=$B$9,ROW()=$C$9),3,1),IF(AND(COLUMN()=$B$9,ROW()=$C$9),2,0))</f>
        <v>0</v>
      </c>
      <c r="H2" s="9" t="n">
        <f aca="false">IF(AND(COLUMN()=$B$10,ROW()=$C$10),IF(AND(COLUMN()=$B$9,ROW()=$C$9),3,1),IF(AND(COLUMN()=$B$9,ROW()=$C$9),2,0))</f>
        <v>0</v>
      </c>
      <c r="I2" s="9" t="n">
        <f aca="false">IF(AND(COLUMN()=$B$10,ROW()=$C$10),IF(AND(COLUMN()=$B$9,ROW()=$C$9),3,1),IF(AND(COLUMN()=$B$9,ROW()=$C$9),2,0))</f>
        <v>0</v>
      </c>
      <c r="J2" s="9" t="n">
        <f aca="false">IF(AND(COLUMN()=$B$10,ROW()=$C$10),IF(AND(COLUMN()=$B$9,ROW()=$C$9),3,1),IF(AND(COLUMN()=$B$9,ROW()=$C$9),2,0))</f>
        <v>0</v>
      </c>
      <c r="K2" s="9" t="n">
        <f aca="false">IF(AND(COLUMN()=$B$10,ROW()=$C$10),IF(AND(COLUMN()=$B$9,ROW()=$C$9),3,1),IF(AND(COLUMN()=$B$9,ROW()=$C$9),2,0))</f>
        <v>0</v>
      </c>
      <c r="L2" s="9" t="n">
        <f aca="false">IF(AND(COLUMN()=$B$10,ROW()=$C$10),IF(AND(COLUMN()=$B$9,ROW()=$C$9),3,1),IF(AND(COLUMN()=$B$9,ROW()=$C$9),2,0))</f>
        <v>0</v>
      </c>
      <c r="M2" s="9" t="n">
        <f aca="false">IF(AND(COLUMN()=$B$10,ROW()=$C$10),IF(AND(COLUMN()=$B$9,ROW()=$C$9),3,1),IF(AND(COLUMN()=$B$9,ROW()=$C$9),2,0))</f>
        <v>0</v>
      </c>
      <c r="N2" s="9" t="n">
        <f aca="false">IF(AND(COLUMN()=$B$10,ROW()=$C$10),IF(AND(COLUMN()=$B$9,ROW()=$C$9),3,1),IF(AND(COLUMN()=$B$9,ROW()=$C$9),2,0))</f>
        <v>0</v>
      </c>
      <c r="O2" s="9" t="n">
        <f aca="false">IF(AND(COLUMN()=$B$10,ROW()=$C$10),IF(AND(COLUMN()=$B$9,ROW()=$C$9),3,1),IF(AND(COLUMN()=$B$9,ROW()=$C$9),2,0))</f>
        <v>0</v>
      </c>
      <c r="P2" s="9" t="n">
        <f aca="false">IF(AND(COLUMN()=$B$10,ROW()=$C$10),IF(AND(COLUMN()=$B$9,ROW()=$C$9),3,1),IF(AND(COLUMN()=$B$9,ROW()=$C$9),2,0))</f>
        <v>0</v>
      </c>
      <c r="Q2" s="9" t="n">
        <f aca="false">IF(AND(COLUMN()=$B$10,ROW()=$C$10),IF(AND(COLUMN()=$B$9,ROW()=$C$9),3,1),IF(AND(COLUMN()=$B$9,ROW()=$C$9),2,0))</f>
        <v>0</v>
      </c>
      <c r="R2" s="9" t="n">
        <f aca="false">IF(AND(COLUMN()=$B$10,ROW()=$C$10),IF(AND(COLUMN()=$B$9,ROW()=$C$9),3,1),IF(AND(COLUMN()=$B$9,ROW()=$C$9),2,0))</f>
        <v>0</v>
      </c>
      <c r="S2" s="10" t="n">
        <f aca="false">IF(AND(COLUMN()=$B$10,ROW()=$C$10),IF(AND(COLUMN()=$B$9,ROW()=$C$9),3,1),IF(AND(COLUMN()=$B$9,ROW()=$C$9),2,0))</f>
        <v>0</v>
      </c>
    </row>
    <row r="3" customFormat="false" ht="30" hidden="false" customHeight="true" outlineLevel="0" collapsed="false">
      <c r="A3" s="11" t="str">
        <f aca="false">IF(A1="Well done!","Click below","")</f>
        <v>Click below</v>
      </c>
      <c r="B3" s="11"/>
      <c r="C3" s="12" t="n">
        <v>6</v>
      </c>
      <c r="D3" s="13" t="n">
        <v>9</v>
      </c>
      <c r="E3" s="14" t="n">
        <f aca="false">IF(AND(COLUMN()=$B$10,ROW()=$C$10),IF(AND(COLUMN()=$B$9,ROW()=$C$9),3,1),IF(AND(COLUMN()=$B$9,ROW()=$C$9),2,0))</f>
        <v>0</v>
      </c>
      <c r="F3" s="15" t="n">
        <f aca="false">IF(AND(COLUMN()=$B$10,ROW()=$C$10),IF(AND(COLUMN()=$B$9,ROW()=$C$9),3,1),IF(AND(COLUMN()=$B$9,ROW()=$C$9),2,0))</f>
        <v>0</v>
      </c>
      <c r="G3" s="15" t="n">
        <f aca="false">IF(AND(COLUMN()=$B$10,ROW()=$C$10),IF(AND(COLUMN()=$B$9,ROW()=$C$9),3,1),IF(AND(COLUMN()=$B$9,ROW()=$C$9),2,0))</f>
        <v>0</v>
      </c>
      <c r="H3" s="15" t="n">
        <f aca="false">IF(AND(COLUMN()=$B$10,ROW()=$C$10),IF(AND(COLUMN()=$B$9,ROW()=$C$9),3,1),IF(AND(COLUMN()=$B$9,ROW()=$C$9),2,0))</f>
        <v>0</v>
      </c>
      <c r="I3" s="15" t="n">
        <f aca="false">IF(AND(COLUMN()=$B$10,ROW()=$C$10),IF(AND(COLUMN()=$B$9,ROW()=$C$9),3,1),IF(AND(COLUMN()=$B$9,ROW()=$C$9),2,0))</f>
        <v>0</v>
      </c>
      <c r="J3" s="15" t="n">
        <f aca="false">IF(AND(COLUMN()=$B$10,ROW()=$C$10),IF(AND(COLUMN()=$B$9,ROW()=$C$9),3,1),IF(AND(COLUMN()=$B$9,ROW()=$C$9),2,0))</f>
        <v>0</v>
      </c>
      <c r="K3" s="15" t="n">
        <f aca="false">IF(AND(COLUMN()=$B$10,ROW()=$C$10),IF(AND(COLUMN()=$B$9,ROW()=$C$9),3,1),IF(AND(COLUMN()=$B$9,ROW()=$C$9),2,0))</f>
        <v>0</v>
      </c>
      <c r="L3" s="15" t="n">
        <f aca="false">IF(AND(COLUMN()=$B$10,ROW()=$C$10),IF(AND(COLUMN()=$B$9,ROW()=$C$9),3,1),IF(AND(COLUMN()=$B$9,ROW()=$C$9),2,0))</f>
        <v>3</v>
      </c>
      <c r="M3" s="15" t="n">
        <f aca="false">IF(AND(COLUMN()=$B$10,ROW()=$C$10),IF(AND(COLUMN()=$B$9,ROW()=$C$9),3,1),IF(AND(COLUMN()=$B$9,ROW()=$C$9),2,0))</f>
        <v>0</v>
      </c>
      <c r="N3" s="15" t="n">
        <f aca="false">IF(AND(COLUMN()=$B$10,ROW()=$C$10),IF(AND(COLUMN()=$B$9,ROW()=$C$9),3,1),IF(AND(COLUMN()=$B$9,ROW()=$C$9),2,0))</f>
        <v>0</v>
      </c>
      <c r="O3" s="15" t="n">
        <f aca="false">IF(AND(COLUMN()=$B$10,ROW()=$C$10),IF(AND(COLUMN()=$B$9,ROW()=$C$9),3,1),IF(AND(COLUMN()=$B$9,ROW()=$C$9),2,0))</f>
        <v>0</v>
      </c>
      <c r="P3" s="15" t="n">
        <f aca="false">IF(AND(COLUMN()=$B$10,ROW()=$C$10),IF(AND(COLUMN()=$B$9,ROW()=$C$9),3,1),IF(AND(COLUMN()=$B$9,ROW()=$C$9),2,0))</f>
        <v>0</v>
      </c>
      <c r="Q3" s="15" t="n">
        <f aca="false">IF(AND(COLUMN()=$B$10,ROW()=$C$10),IF(AND(COLUMN()=$B$9,ROW()=$C$9),3,1),IF(AND(COLUMN()=$B$9,ROW()=$C$9),2,0))</f>
        <v>0</v>
      </c>
      <c r="R3" s="15" t="n">
        <f aca="false">IF(AND(COLUMN()=$B$10,ROW()=$C$10),IF(AND(COLUMN()=$B$9,ROW()=$C$9),3,1),IF(AND(COLUMN()=$B$9,ROW()=$C$9),2,0))</f>
        <v>0</v>
      </c>
      <c r="S3" s="16" t="n">
        <f aca="false">IF(AND(COLUMN()=$B$10,ROW()=$C$10),IF(AND(COLUMN()=$B$9,ROW()=$C$9),3,1),IF(AND(COLUMN()=$B$9,ROW()=$C$9),2,0))</f>
        <v>0</v>
      </c>
    </row>
    <row r="4" customFormat="false" ht="30" hidden="false" customHeight="true" outlineLevel="0" collapsed="false">
      <c r="A4" s="17" t="s">
        <v>2</v>
      </c>
      <c r="B4" s="17" t="n">
        <f aca="true">ROUNDUP(RAND()*15,0)</f>
        <v>4</v>
      </c>
      <c r="C4" s="17" t="n">
        <f aca="true">ROUNDUP(RAND()*10,0)</f>
        <v>6</v>
      </c>
      <c r="D4" s="13" t="n">
        <v>8</v>
      </c>
      <c r="E4" s="14" t="n">
        <f aca="false">IF(AND(COLUMN()=$B$10,ROW()=$C$10),IF(AND(COLUMN()=$B$9,ROW()=$C$9),3,1),IF(AND(COLUMN()=$B$9,ROW()=$C$9),2,0))</f>
        <v>0</v>
      </c>
      <c r="F4" s="15" t="n">
        <f aca="false">IF(AND(COLUMN()=$B$10,ROW()=$C$10),IF(AND(COLUMN()=$B$9,ROW()=$C$9),3,1),IF(AND(COLUMN()=$B$9,ROW()=$C$9),2,0))</f>
        <v>0</v>
      </c>
      <c r="G4" s="15" t="n">
        <f aca="false">IF(AND(COLUMN()=$B$10,ROW()=$C$10),IF(AND(COLUMN()=$B$9,ROW()=$C$9),3,1),IF(AND(COLUMN()=$B$9,ROW()=$C$9),2,0))</f>
        <v>0</v>
      </c>
      <c r="H4" s="15" t="n">
        <f aca="false">IF(AND(COLUMN()=$B$10,ROW()=$C$10),IF(AND(COLUMN()=$B$9,ROW()=$C$9),3,1),IF(AND(COLUMN()=$B$9,ROW()=$C$9),2,0))</f>
        <v>0</v>
      </c>
      <c r="I4" s="15" t="n">
        <f aca="false">IF(AND(COLUMN()=$B$10,ROW()=$C$10),IF(AND(COLUMN()=$B$9,ROW()=$C$9),3,1),IF(AND(COLUMN()=$B$9,ROW()=$C$9),2,0))</f>
        <v>0</v>
      </c>
      <c r="J4" s="15" t="n">
        <f aca="false">IF(AND(COLUMN()=$B$10,ROW()=$C$10),IF(AND(COLUMN()=$B$9,ROW()=$C$9),3,1),IF(AND(COLUMN()=$B$9,ROW()=$C$9),2,0))</f>
        <v>0</v>
      </c>
      <c r="K4" s="15" t="n">
        <f aca="false">IF(AND(COLUMN()=$B$10,ROW()=$C$10),IF(AND(COLUMN()=$B$9,ROW()=$C$9),3,1),IF(AND(COLUMN()=$B$9,ROW()=$C$9),2,0))</f>
        <v>0</v>
      </c>
      <c r="L4" s="15" t="n">
        <f aca="false">IF(AND(COLUMN()=$B$10,ROW()=$C$10),IF(AND(COLUMN()=$B$9,ROW()=$C$9),3,1),IF(AND(COLUMN()=$B$9,ROW()=$C$9),2,0))</f>
        <v>0</v>
      </c>
      <c r="M4" s="15" t="n">
        <f aca="false">IF(AND(COLUMN()=$B$10,ROW()=$C$10),IF(AND(COLUMN()=$B$9,ROW()=$C$9),3,1),IF(AND(COLUMN()=$B$9,ROW()=$C$9),2,0))</f>
        <v>0</v>
      </c>
      <c r="N4" s="15" t="n">
        <f aca="false">IF(AND(COLUMN()=$B$10,ROW()=$C$10),IF(AND(COLUMN()=$B$9,ROW()=$C$9),3,1),IF(AND(COLUMN()=$B$9,ROW()=$C$9),2,0))</f>
        <v>0</v>
      </c>
      <c r="O4" s="15" t="n">
        <f aca="false">IF(AND(COLUMN()=$B$10,ROW()=$C$10),IF(AND(COLUMN()=$B$9,ROW()=$C$9),3,1),IF(AND(COLUMN()=$B$9,ROW()=$C$9),2,0))</f>
        <v>0</v>
      </c>
      <c r="P4" s="15" t="n">
        <f aca="false">IF(AND(COLUMN()=$B$10,ROW()=$C$10),IF(AND(COLUMN()=$B$9,ROW()=$C$9),3,1),IF(AND(COLUMN()=$B$9,ROW()=$C$9),2,0))</f>
        <v>0</v>
      </c>
      <c r="Q4" s="15" t="n">
        <f aca="false">IF(AND(COLUMN()=$B$10,ROW()=$C$10),IF(AND(COLUMN()=$B$9,ROW()=$C$9),3,1),IF(AND(COLUMN()=$B$9,ROW()=$C$9),2,0))</f>
        <v>0</v>
      </c>
      <c r="R4" s="15" t="n">
        <f aca="false">IF(AND(COLUMN()=$B$10,ROW()=$C$10),IF(AND(COLUMN()=$B$9,ROW()=$C$9),3,1),IF(AND(COLUMN()=$B$9,ROW()=$C$9),2,0))</f>
        <v>0</v>
      </c>
      <c r="S4" s="16" t="n">
        <f aca="false">IF(AND(COLUMN()=$B$10,ROW()=$C$10),IF(AND(COLUMN()=$B$9,ROW()=$C$9),3,1),IF(AND(COLUMN()=$B$9,ROW()=$C$9),2,0))</f>
        <v>0</v>
      </c>
    </row>
    <row r="5" customFormat="false" ht="30" hidden="false" customHeight="true" outlineLevel="0" collapsed="false">
      <c r="A5" s="17" t="s">
        <v>3</v>
      </c>
      <c r="B5" s="17" t="n">
        <f aca="true">ROUNDUP(RAND()*15,0)</f>
        <v>1</v>
      </c>
      <c r="C5" s="17" t="n">
        <f aca="true">ROUNDUP(RAND()*10,0)</f>
        <v>2</v>
      </c>
      <c r="D5" s="13" t="n">
        <v>7</v>
      </c>
      <c r="E5" s="14" t="n">
        <f aca="false">IF(AND(COLUMN()=$B$10,ROW()=$C$10),IF(AND(COLUMN()=$B$9,ROW()=$C$9),3,1),IF(AND(COLUMN()=$B$9,ROW()=$C$9),2,0))</f>
        <v>0</v>
      </c>
      <c r="F5" s="15" t="n">
        <f aca="false">IF(AND(COLUMN()=$B$10,ROW()=$C$10),IF(AND(COLUMN()=$B$9,ROW()=$C$9),3,1),IF(AND(COLUMN()=$B$9,ROW()=$C$9),2,0))</f>
        <v>0</v>
      </c>
      <c r="G5" s="15" t="n">
        <f aca="false">IF(AND(COLUMN()=$B$10,ROW()=$C$10),IF(AND(COLUMN()=$B$9,ROW()=$C$9),3,1),IF(AND(COLUMN()=$B$9,ROW()=$C$9),2,0))</f>
        <v>0</v>
      </c>
      <c r="H5" s="15" t="n">
        <f aca="false">IF(AND(COLUMN()=$B$10,ROW()=$C$10),IF(AND(COLUMN()=$B$9,ROW()=$C$9),3,1),IF(AND(COLUMN()=$B$9,ROW()=$C$9),2,0))</f>
        <v>0</v>
      </c>
      <c r="I5" s="15" t="n">
        <f aca="false">IF(AND(COLUMN()=$B$10,ROW()=$C$10),IF(AND(COLUMN()=$B$9,ROW()=$C$9),3,1),IF(AND(COLUMN()=$B$9,ROW()=$C$9),2,0))</f>
        <v>0</v>
      </c>
      <c r="J5" s="15" t="n">
        <f aca="false">IF(AND(COLUMN()=$B$10,ROW()=$C$10),IF(AND(COLUMN()=$B$9,ROW()=$C$9),3,1),IF(AND(COLUMN()=$B$9,ROW()=$C$9),2,0))</f>
        <v>0</v>
      </c>
      <c r="K5" s="15" t="n">
        <f aca="false">IF(AND(COLUMN()=$B$10,ROW()=$C$10),IF(AND(COLUMN()=$B$9,ROW()=$C$9),3,1),IF(AND(COLUMN()=$B$9,ROW()=$C$9),2,0))</f>
        <v>0</v>
      </c>
      <c r="L5" s="15" t="n">
        <f aca="false">IF(AND(COLUMN()=$B$10,ROW()=$C$10),IF(AND(COLUMN()=$B$9,ROW()=$C$9),3,1),IF(AND(COLUMN()=$B$9,ROW()=$C$9),2,0))</f>
        <v>0</v>
      </c>
      <c r="M5" s="15" t="n">
        <f aca="false">IF(AND(COLUMN()=$B$10,ROW()=$C$10),IF(AND(COLUMN()=$B$9,ROW()=$C$9),3,1),IF(AND(COLUMN()=$B$9,ROW()=$C$9),2,0))</f>
        <v>0</v>
      </c>
      <c r="N5" s="15" t="n">
        <f aca="false">IF(AND(COLUMN()=$B$10,ROW()=$C$10),IF(AND(COLUMN()=$B$9,ROW()=$C$9),3,1),IF(AND(COLUMN()=$B$9,ROW()=$C$9),2,0))</f>
        <v>0</v>
      </c>
      <c r="O5" s="15" t="n">
        <f aca="false">IF(AND(COLUMN()=$B$10,ROW()=$C$10),IF(AND(COLUMN()=$B$9,ROW()=$C$9),3,1),IF(AND(COLUMN()=$B$9,ROW()=$C$9),2,0))</f>
        <v>0</v>
      </c>
      <c r="P5" s="15" t="n">
        <f aca="false">IF(AND(COLUMN()=$B$10,ROW()=$C$10),IF(AND(COLUMN()=$B$9,ROW()=$C$9),3,1),IF(AND(COLUMN()=$B$9,ROW()=$C$9),2,0))</f>
        <v>0</v>
      </c>
      <c r="Q5" s="15" t="n">
        <f aca="false">IF(AND(COLUMN()=$B$10,ROW()=$C$10),IF(AND(COLUMN()=$B$9,ROW()=$C$9),3,1),IF(AND(COLUMN()=$B$9,ROW()=$C$9),2,0))</f>
        <v>0</v>
      </c>
      <c r="R5" s="15" t="n">
        <f aca="false">IF(AND(COLUMN()=$B$10,ROW()=$C$10),IF(AND(COLUMN()=$B$9,ROW()=$C$9),3,1),IF(AND(COLUMN()=$B$9,ROW()=$C$9),2,0))</f>
        <v>0</v>
      </c>
      <c r="S5" s="16" t="n">
        <f aca="false">IF(AND(COLUMN()=$B$10,ROW()=$C$10),IF(AND(COLUMN()=$B$9,ROW()=$C$9),3,1),IF(AND(COLUMN()=$B$9,ROW()=$C$9),2,0))</f>
        <v>0</v>
      </c>
    </row>
    <row r="6" customFormat="false" ht="30" hidden="false" customHeight="true" outlineLevel="0" collapsed="false">
      <c r="A6" s="17" t="s">
        <v>4</v>
      </c>
      <c r="B6" s="17" t="n">
        <v>8</v>
      </c>
      <c r="C6" s="17" t="n">
        <v>9</v>
      </c>
      <c r="D6" s="13" t="n">
        <v>6</v>
      </c>
      <c r="E6" s="14" t="n">
        <f aca="false">IF(AND(COLUMN()=$B$10,ROW()=$C$10),IF(AND(COLUMN()=$B$9,ROW()=$C$9),3,1),IF(AND(COLUMN()=$B$9,ROW()=$C$9),2,0))</f>
        <v>0</v>
      </c>
      <c r="F6" s="15" t="n">
        <f aca="false">IF(AND(COLUMN()=$B$10,ROW()=$C$10),IF(AND(COLUMN()=$B$9,ROW()=$C$9),3,1),IF(AND(COLUMN()=$B$9,ROW()=$C$9),2,0))</f>
        <v>0</v>
      </c>
      <c r="G6" s="15" t="n">
        <f aca="false">IF(AND(COLUMN()=$B$10,ROW()=$C$10),IF(AND(COLUMN()=$B$9,ROW()=$C$9),3,1),IF(AND(COLUMN()=$B$9,ROW()=$C$9),2,0))</f>
        <v>0</v>
      </c>
      <c r="H6" s="15" t="n">
        <f aca="false">IF(AND(COLUMN()=$B$10,ROW()=$C$10),IF(AND(COLUMN()=$B$9,ROW()=$C$9),3,1),IF(AND(COLUMN()=$B$9,ROW()=$C$9),2,0))</f>
        <v>0</v>
      </c>
      <c r="I6" s="15" t="n">
        <f aca="false">IF(AND(COLUMN()=$B$10,ROW()=$C$10),IF(AND(COLUMN()=$B$9,ROW()=$C$9),3,1),IF(AND(COLUMN()=$B$9,ROW()=$C$9),2,0))</f>
        <v>0</v>
      </c>
      <c r="J6" s="15" t="n">
        <f aca="false">IF(AND(COLUMN()=$B$10,ROW()=$C$10),IF(AND(COLUMN()=$B$9,ROW()=$C$9),3,1),IF(AND(COLUMN()=$B$9,ROW()=$C$9),2,0))</f>
        <v>0</v>
      </c>
      <c r="K6" s="15" t="n">
        <f aca="false">IF(AND(COLUMN()=$B$10,ROW()=$C$10),IF(AND(COLUMN()=$B$9,ROW()=$C$9),3,1),IF(AND(COLUMN()=$B$9,ROW()=$C$9),2,0))</f>
        <v>0</v>
      </c>
      <c r="L6" s="15" t="n">
        <f aca="false">IF(AND(COLUMN()=$B$10,ROW()=$C$10),IF(AND(COLUMN()=$B$9,ROW()=$C$9),3,1),IF(AND(COLUMN()=$B$9,ROW()=$C$9),2,0))</f>
        <v>0</v>
      </c>
      <c r="M6" s="15" t="n">
        <f aca="false">IF(AND(COLUMN()=$B$10,ROW()=$C$10),IF(AND(COLUMN()=$B$9,ROW()=$C$9),3,1),IF(AND(COLUMN()=$B$9,ROW()=$C$9),2,0))</f>
        <v>0</v>
      </c>
      <c r="N6" s="15" t="n">
        <f aca="false">IF(AND(COLUMN()=$B$10,ROW()=$C$10),IF(AND(COLUMN()=$B$9,ROW()=$C$9),3,1),IF(AND(COLUMN()=$B$9,ROW()=$C$9),2,0))</f>
        <v>0</v>
      </c>
      <c r="O6" s="15" t="n">
        <f aca="false">IF(AND(COLUMN()=$B$10,ROW()=$C$10),IF(AND(COLUMN()=$B$9,ROW()=$C$9),3,1),IF(AND(COLUMN()=$B$9,ROW()=$C$9),2,0))</f>
        <v>0</v>
      </c>
      <c r="P6" s="15" t="n">
        <f aca="false">IF(AND(COLUMN()=$B$10,ROW()=$C$10),IF(AND(COLUMN()=$B$9,ROW()=$C$9),3,1),IF(AND(COLUMN()=$B$9,ROW()=$C$9),2,0))</f>
        <v>0</v>
      </c>
      <c r="Q6" s="15" t="n">
        <f aca="false">IF(AND(COLUMN()=$B$10,ROW()=$C$10),IF(AND(COLUMN()=$B$9,ROW()=$C$9),3,1),IF(AND(COLUMN()=$B$9,ROW()=$C$9),2,0))</f>
        <v>0</v>
      </c>
      <c r="R6" s="15" t="n">
        <f aca="false">IF(AND(COLUMN()=$B$10,ROW()=$C$10),IF(AND(COLUMN()=$B$9,ROW()=$C$9),3,1),IF(AND(COLUMN()=$B$9,ROW()=$C$9),2,0))</f>
        <v>0</v>
      </c>
      <c r="S6" s="16" t="n">
        <f aca="false">IF(AND(COLUMN()=$B$10,ROW()=$C$10),IF(AND(COLUMN()=$B$9,ROW()=$C$9),3,1),IF(AND(COLUMN()=$B$9,ROW()=$C$9),2,0))</f>
        <v>0</v>
      </c>
    </row>
    <row r="7" customFormat="false" ht="30" hidden="false" customHeight="true" outlineLevel="0" collapsed="false">
      <c r="A7" s="17" t="s">
        <v>5</v>
      </c>
      <c r="B7" s="17" t="n">
        <v>9</v>
      </c>
      <c r="C7" s="17" t="n">
        <v>3</v>
      </c>
      <c r="D7" s="13" t="n">
        <v>5</v>
      </c>
      <c r="E7" s="14" t="n">
        <f aca="false">IF(AND(COLUMN()=$B$10,ROW()=$C$10),IF(AND(COLUMN()=$B$9,ROW()=$C$9),3,1),IF(AND(COLUMN()=$B$9,ROW()=$C$9),2,0))</f>
        <v>0</v>
      </c>
      <c r="F7" s="15" t="n">
        <f aca="false">IF(AND(COLUMN()=$B$10,ROW()=$C$10),IF(AND(COLUMN()=$B$9,ROW()=$C$9),3,1),IF(AND(COLUMN()=$B$9,ROW()=$C$9),2,0))</f>
        <v>0</v>
      </c>
      <c r="G7" s="15" t="n">
        <f aca="false">IF(AND(COLUMN()=$B$10,ROW()=$C$10),IF(AND(COLUMN()=$B$9,ROW()=$C$9),3,1),IF(AND(COLUMN()=$B$9,ROW()=$C$9),2,0))</f>
        <v>0</v>
      </c>
      <c r="H7" s="15" t="n">
        <f aca="false">IF(AND(COLUMN()=$B$10,ROW()=$C$10),IF(AND(COLUMN()=$B$9,ROW()=$C$9),3,1),IF(AND(COLUMN()=$B$9,ROW()=$C$9),2,0))</f>
        <v>0</v>
      </c>
      <c r="I7" s="15" t="n">
        <f aca="false">IF(AND(COLUMN()=$B$10,ROW()=$C$10),IF(AND(COLUMN()=$B$9,ROW()=$C$9),3,1),IF(AND(COLUMN()=$B$9,ROW()=$C$9),2,0))</f>
        <v>0</v>
      </c>
      <c r="J7" s="15" t="n">
        <f aca="false">IF(AND(COLUMN()=$B$10,ROW()=$C$10),IF(AND(COLUMN()=$B$9,ROW()=$C$9),3,1),IF(AND(COLUMN()=$B$9,ROW()=$C$9),2,0))</f>
        <v>0</v>
      </c>
      <c r="K7" s="15" t="n">
        <f aca="false">IF(AND(COLUMN()=$B$10,ROW()=$C$10),IF(AND(COLUMN()=$B$9,ROW()=$C$9),3,1),IF(AND(COLUMN()=$B$9,ROW()=$C$9),2,0))</f>
        <v>0</v>
      </c>
      <c r="L7" s="15" t="n">
        <f aca="false">IF(AND(COLUMN()=$B$10,ROW()=$C$10),IF(AND(COLUMN()=$B$9,ROW()=$C$9),3,1),IF(AND(COLUMN()=$B$9,ROW()=$C$9),2,0))</f>
        <v>0</v>
      </c>
      <c r="M7" s="15" t="n">
        <f aca="false">IF(AND(COLUMN()=$B$10,ROW()=$C$10),IF(AND(COLUMN()=$B$9,ROW()=$C$9),3,1),IF(AND(COLUMN()=$B$9,ROW()=$C$9),2,0))</f>
        <v>0</v>
      </c>
      <c r="N7" s="15" t="n">
        <f aca="false">IF(AND(COLUMN()=$B$10,ROW()=$C$10),IF(AND(COLUMN()=$B$9,ROW()=$C$9),3,1),IF(AND(COLUMN()=$B$9,ROW()=$C$9),2,0))</f>
        <v>0</v>
      </c>
      <c r="O7" s="15" t="n">
        <f aca="false">IF(AND(COLUMN()=$B$10,ROW()=$C$10),IF(AND(COLUMN()=$B$9,ROW()=$C$9),3,1),IF(AND(COLUMN()=$B$9,ROW()=$C$9),2,0))</f>
        <v>0</v>
      </c>
      <c r="P7" s="15" t="n">
        <f aca="false">IF(AND(COLUMN()=$B$10,ROW()=$C$10),IF(AND(COLUMN()=$B$9,ROW()=$C$9),3,1),IF(AND(COLUMN()=$B$9,ROW()=$C$9),2,0))</f>
        <v>0</v>
      </c>
      <c r="Q7" s="15" t="n">
        <f aca="false">IF(AND(COLUMN()=$B$10,ROW()=$C$10),IF(AND(COLUMN()=$B$9,ROW()=$C$9),3,1),IF(AND(COLUMN()=$B$9,ROW()=$C$9),2,0))</f>
        <v>0</v>
      </c>
      <c r="R7" s="15" t="n">
        <f aca="false">IF(AND(COLUMN()=$B$10,ROW()=$C$10),IF(AND(COLUMN()=$B$9,ROW()=$C$9),3,1),IF(AND(COLUMN()=$B$9,ROW()=$C$9),2,0))</f>
        <v>0</v>
      </c>
      <c r="S7" s="16" t="n">
        <f aca="false">IF(AND(COLUMN()=$B$10,ROW()=$C$10),IF(AND(COLUMN()=$B$9,ROW()=$C$9),3,1),IF(AND(COLUMN()=$B$9,ROW()=$C$9),2,0))</f>
        <v>0</v>
      </c>
    </row>
    <row r="8" customFormat="false" ht="30" hidden="false" customHeight="true" outlineLevel="0" collapsed="false">
      <c r="A8" s="17"/>
      <c r="B8" s="17" t="n">
        <f aca="false">B7+C2</f>
        <v>8</v>
      </c>
      <c r="C8" s="17" t="n">
        <f aca="false">C7+C3</f>
        <v>9</v>
      </c>
      <c r="D8" s="13" t="n">
        <v>4</v>
      </c>
      <c r="E8" s="14" t="n">
        <f aca="false">IF(AND(COLUMN()=$B$10,ROW()=$C$10),IF(AND(COLUMN()=$B$9,ROW()=$C$9),3,1),IF(AND(COLUMN()=$B$9,ROW()=$C$9),2,0))</f>
        <v>0</v>
      </c>
      <c r="F8" s="15" t="n">
        <f aca="false">IF(AND(COLUMN()=$B$10,ROW()=$C$10),IF(AND(COLUMN()=$B$9,ROW()=$C$9),3,1),IF(AND(COLUMN()=$B$9,ROW()=$C$9),2,0))</f>
        <v>0</v>
      </c>
      <c r="G8" s="15" t="n">
        <f aca="false">IF(AND(COLUMN()=$B$10,ROW()=$C$10),IF(AND(COLUMN()=$B$9,ROW()=$C$9),3,1),IF(AND(COLUMN()=$B$9,ROW()=$C$9),2,0))</f>
        <v>0</v>
      </c>
      <c r="H8" s="15" t="n">
        <f aca="false">IF(AND(COLUMN()=$B$10,ROW()=$C$10),IF(AND(COLUMN()=$B$9,ROW()=$C$9),3,1),IF(AND(COLUMN()=$B$9,ROW()=$C$9),2,0))</f>
        <v>0</v>
      </c>
      <c r="I8" s="15" t="n">
        <f aca="false">IF(AND(COLUMN()=$B$10,ROW()=$C$10),IF(AND(COLUMN()=$B$9,ROW()=$C$9),3,1),IF(AND(COLUMN()=$B$9,ROW()=$C$9),2,0))</f>
        <v>0</v>
      </c>
      <c r="J8" s="15" t="n">
        <f aca="false">IF(AND(COLUMN()=$B$10,ROW()=$C$10),IF(AND(COLUMN()=$B$9,ROW()=$C$9),3,1),IF(AND(COLUMN()=$B$9,ROW()=$C$9),2,0))</f>
        <v>0</v>
      </c>
      <c r="K8" s="15" t="n">
        <f aca="false">IF(AND(COLUMN()=$B$10,ROW()=$C$10),IF(AND(COLUMN()=$B$9,ROW()=$C$9),3,1),IF(AND(COLUMN()=$B$9,ROW()=$C$9),2,0))</f>
        <v>0</v>
      </c>
      <c r="L8" s="15" t="n">
        <f aca="false">IF(AND(COLUMN()=$B$10,ROW()=$C$10),IF(AND(COLUMN()=$B$9,ROW()=$C$9),3,1),IF(AND(COLUMN()=$B$9,ROW()=$C$9),2,0))</f>
        <v>0</v>
      </c>
      <c r="M8" s="15" t="n">
        <f aca="false">IF(AND(COLUMN()=$B$10,ROW()=$C$10),IF(AND(COLUMN()=$B$9,ROW()=$C$9),3,1),IF(AND(COLUMN()=$B$9,ROW()=$C$9),2,0))</f>
        <v>0</v>
      </c>
      <c r="N8" s="15" t="n">
        <f aca="false">IF(AND(COLUMN()=$B$10,ROW()=$C$10),IF(AND(COLUMN()=$B$9,ROW()=$C$9),3,1),IF(AND(COLUMN()=$B$9,ROW()=$C$9),2,0))</f>
        <v>0</v>
      </c>
      <c r="O8" s="15" t="n">
        <f aca="false">IF(AND(COLUMN()=$B$10,ROW()=$C$10),IF(AND(COLUMN()=$B$9,ROW()=$C$9),3,1),IF(AND(COLUMN()=$B$9,ROW()=$C$9),2,0))</f>
        <v>0</v>
      </c>
      <c r="P8" s="15" t="n">
        <f aca="false">IF(AND(COLUMN()=$B$10,ROW()=$C$10),IF(AND(COLUMN()=$B$9,ROW()=$C$9),3,1),IF(AND(COLUMN()=$B$9,ROW()=$C$9),2,0))</f>
        <v>0</v>
      </c>
      <c r="Q8" s="15" t="n">
        <f aca="false">IF(AND(COLUMN()=$B$10,ROW()=$C$10),IF(AND(COLUMN()=$B$9,ROW()=$C$9),3,1),IF(AND(COLUMN()=$B$9,ROW()=$C$9),2,0))</f>
        <v>0</v>
      </c>
      <c r="R8" s="15" t="n">
        <f aca="false">IF(AND(COLUMN()=$B$10,ROW()=$C$10),IF(AND(COLUMN()=$B$9,ROW()=$C$9),3,1),IF(AND(COLUMN()=$B$9,ROW()=$C$9),2,0))</f>
        <v>0</v>
      </c>
      <c r="S8" s="16" t="n">
        <f aca="false">IF(AND(COLUMN()=$B$10,ROW()=$C$10),IF(AND(COLUMN()=$B$9,ROW()=$C$9),3,1),IF(AND(COLUMN()=$B$9,ROW()=$C$9),2,0))</f>
        <v>0</v>
      </c>
    </row>
    <row r="9" customFormat="false" ht="30" hidden="false" customHeight="true" outlineLevel="0" collapsed="false">
      <c r="A9" s="17" t="s">
        <v>4</v>
      </c>
      <c r="B9" s="17" t="n">
        <f aca="false">B6+4</f>
        <v>12</v>
      </c>
      <c r="C9" s="17" t="n">
        <f aca="false">12-C6</f>
        <v>3</v>
      </c>
      <c r="D9" s="13" t="n">
        <v>3</v>
      </c>
      <c r="E9" s="14" t="n">
        <f aca="false">IF(AND(COLUMN()=$B$10,ROW()=$C$10),IF(AND(COLUMN()=$B$9,ROW()=$C$9),3,1),IF(AND(COLUMN()=$B$9,ROW()=$C$9),2,0))</f>
        <v>0</v>
      </c>
      <c r="F9" s="15" t="n">
        <f aca="false">IF(AND(COLUMN()=$B$10,ROW()=$C$10),IF(AND(COLUMN()=$B$9,ROW()=$C$9),3,1),IF(AND(COLUMN()=$B$9,ROW()=$C$9),2,0))</f>
        <v>0</v>
      </c>
      <c r="G9" s="15" t="n">
        <f aca="false">IF(AND(COLUMN()=$B$10,ROW()=$C$10),IF(AND(COLUMN()=$B$9,ROW()=$C$9),3,1),IF(AND(COLUMN()=$B$9,ROW()=$C$9),2,0))</f>
        <v>0</v>
      </c>
      <c r="H9" s="15" t="n">
        <f aca="false">IF(AND(COLUMN()=$B$10,ROW()=$C$10),IF(AND(COLUMN()=$B$9,ROW()=$C$9),3,1),IF(AND(COLUMN()=$B$9,ROW()=$C$9),2,0))</f>
        <v>0</v>
      </c>
      <c r="I9" s="15" t="n">
        <f aca="false">IF(AND(COLUMN()=$B$10,ROW()=$C$10),IF(AND(COLUMN()=$B$9,ROW()=$C$9),3,1),IF(AND(COLUMN()=$B$9,ROW()=$C$9),2,0))</f>
        <v>0</v>
      </c>
      <c r="J9" s="15" t="n">
        <f aca="false">IF(AND(COLUMN()=$B$10,ROW()=$C$10),IF(AND(COLUMN()=$B$9,ROW()=$C$9),3,1),IF(AND(COLUMN()=$B$9,ROW()=$C$9),2,0))</f>
        <v>0</v>
      </c>
      <c r="K9" s="15" t="n">
        <f aca="false">IF(AND(COLUMN()=$B$10,ROW()=$C$10),IF(AND(COLUMN()=$B$9,ROW()=$C$9),3,1),IF(AND(COLUMN()=$B$9,ROW()=$C$9),2,0))</f>
        <v>0</v>
      </c>
      <c r="L9" s="15" t="n">
        <f aca="false">IF(AND(COLUMN()=$B$10,ROW()=$C$10),IF(AND(COLUMN()=$B$9,ROW()=$C$9),3,1),IF(AND(COLUMN()=$B$9,ROW()=$C$9),2,0))</f>
        <v>0</v>
      </c>
      <c r="M9" s="15" t="n">
        <f aca="false">IF(AND(COLUMN()=$B$10,ROW()=$C$10),IF(AND(COLUMN()=$B$9,ROW()=$C$9),3,1),IF(AND(COLUMN()=$B$9,ROW()=$C$9),2,0))</f>
        <v>0</v>
      </c>
      <c r="N9" s="15" t="n">
        <f aca="false">IF(AND(COLUMN()=$B$10,ROW()=$C$10),IF(AND(COLUMN()=$B$9,ROW()=$C$9),3,1),IF(AND(COLUMN()=$B$9,ROW()=$C$9),2,0))</f>
        <v>0</v>
      </c>
      <c r="O9" s="15" t="n">
        <f aca="false">IF(AND(COLUMN()=$B$10,ROW()=$C$10),IF(AND(COLUMN()=$B$9,ROW()=$C$9),3,1),IF(AND(COLUMN()=$B$9,ROW()=$C$9),2,0))</f>
        <v>0</v>
      </c>
      <c r="P9" s="15" t="n">
        <f aca="false">IF(AND(COLUMN()=$B$10,ROW()=$C$10),IF(AND(COLUMN()=$B$9,ROW()=$C$9),3,1),IF(AND(COLUMN()=$B$9,ROW()=$C$9),2,0))</f>
        <v>0</v>
      </c>
      <c r="Q9" s="15" t="n">
        <f aca="false">IF(AND(COLUMN()=$B$10,ROW()=$C$10),IF(AND(COLUMN()=$B$9,ROW()=$C$9),3,1),IF(AND(COLUMN()=$B$9,ROW()=$C$9),2,0))</f>
        <v>0</v>
      </c>
      <c r="R9" s="15" t="n">
        <f aca="false">IF(AND(COLUMN()=$B$10,ROW()=$C$10),IF(AND(COLUMN()=$B$9,ROW()=$C$9),3,1),IF(AND(COLUMN()=$B$9,ROW()=$C$9),2,0))</f>
        <v>0</v>
      </c>
      <c r="S9" s="16" t="n">
        <f aca="false">IF(AND(COLUMN()=$B$10,ROW()=$C$10),IF(AND(COLUMN()=$B$9,ROW()=$C$9),3,1),IF(AND(COLUMN()=$B$9,ROW()=$C$9),2,0))</f>
        <v>0</v>
      </c>
    </row>
    <row r="10" customFormat="false" ht="30" hidden="false" customHeight="true" outlineLevel="0" collapsed="false">
      <c r="A10" s="17" t="s">
        <v>5</v>
      </c>
      <c r="B10" s="17" t="n">
        <f aca="false">B8+4</f>
        <v>12</v>
      </c>
      <c r="C10" s="17" t="n">
        <f aca="false">12-C8</f>
        <v>3</v>
      </c>
      <c r="D10" s="13" t="n">
        <v>2</v>
      </c>
      <c r="E10" s="14" t="n">
        <f aca="false">IF(AND(COLUMN()=$B$10,ROW()=$C$10),IF(AND(COLUMN()=$B$9,ROW()=$C$9),3,1),IF(AND(COLUMN()=$B$9,ROW()=$C$9),2,0))</f>
        <v>0</v>
      </c>
      <c r="F10" s="15" t="n">
        <f aca="false">IF(AND(COLUMN()=$B$10,ROW()=$C$10),IF(AND(COLUMN()=$B$9,ROW()=$C$9),3,1),IF(AND(COLUMN()=$B$9,ROW()=$C$9),2,0))</f>
        <v>0</v>
      </c>
      <c r="G10" s="15" t="n">
        <f aca="false">IF(AND(COLUMN()=$B$10,ROW()=$C$10),IF(AND(COLUMN()=$B$9,ROW()=$C$9),3,1),IF(AND(COLUMN()=$B$9,ROW()=$C$9),2,0))</f>
        <v>0</v>
      </c>
      <c r="H10" s="15" t="n">
        <f aca="false">IF(AND(COLUMN()=$B$10,ROW()=$C$10),IF(AND(COLUMN()=$B$9,ROW()=$C$9),3,1),IF(AND(COLUMN()=$B$9,ROW()=$C$9),2,0))</f>
        <v>0</v>
      </c>
      <c r="I10" s="15" t="n">
        <f aca="false">IF(AND(COLUMN()=$B$10,ROW()=$C$10),IF(AND(COLUMN()=$B$9,ROW()=$C$9),3,1),IF(AND(COLUMN()=$B$9,ROW()=$C$9),2,0))</f>
        <v>0</v>
      </c>
      <c r="J10" s="15" t="n">
        <f aca="false">IF(AND(COLUMN()=$B$10,ROW()=$C$10),IF(AND(COLUMN()=$B$9,ROW()=$C$9),3,1),IF(AND(COLUMN()=$B$9,ROW()=$C$9),2,0))</f>
        <v>0</v>
      </c>
      <c r="K10" s="15" t="n">
        <f aca="false">IF(AND(COLUMN()=$B$10,ROW()=$C$10),IF(AND(COLUMN()=$B$9,ROW()=$C$9),3,1),IF(AND(COLUMN()=$B$9,ROW()=$C$9),2,0))</f>
        <v>0</v>
      </c>
      <c r="L10" s="15" t="n">
        <f aca="false">IF(AND(COLUMN()=$B$10,ROW()=$C$10),IF(AND(COLUMN()=$B$9,ROW()=$C$9),3,1),IF(AND(COLUMN()=$B$9,ROW()=$C$9),2,0))</f>
        <v>0</v>
      </c>
      <c r="M10" s="15" t="n">
        <f aca="false">IF(AND(COLUMN()=$B$10,ROW()=$C$10),IF(AND(COLUMN()=$B$9,ROW()=$C$9),3,1),IF(AND(COLUMN()=$B$9,ROW()=$C$9),2,0))</f>
        <v>0</v>
      </c>
      <c r="N10" s="15" t="n">
        <f aca="false">IF(AND(COLUMN()=$B$10,ROW()=$C$10),IF(AND(COLUMN()=$B$9,ROW()=$C$9),3,1),IF(AND(COLUMN()=$B$9,ROW()=$C$9),2,0))</f>
        <v>0</v>
      </c>
      <c r="O10" s="15" t="n">
        <f aca="false">IF(AND(COLUMN()=$B$10,ROW()=$C$10),IF(AND(COLUMN()=$B$9,ROW()=$C$9),3,1),IF(AND(COLUMN()=$B$9,ROW()=$C$9),2,0))</f>
        <v>0</v>
      </c>
      <c r="P10" s="15" t="n">
        <f aca="false">IF(AND(COLUMN()=$B$10,ROW()=$C$10),IF(AND(COLUMN()=$B$9,ROW()=$C$9),3,1),IF(AND(COLUMN()=$B$9,ROW()=$C$9),2,0))</f>
        <v>0</v>
      </c>
      <c r="Q10" s="15" t="n">
        <f aca="false">IF(AND(COLUMN()=$B$10,ROW()=$C$10),IF(AND(COLUMN()=$B$9,ROW()=$C$9),3,1),IF(AND(COLUMN()=$B$9,ROW()=$C$9),2,0))</f>
        <v>0</v>
      </c>
      <c r="R10" s="15" t="n">
        <f aca="false">IF(AND(COLUMN()=$B$10,ROW()=$C$10),IF(AND(COLUMN()=$B$9,ROW()=$C$9),3,1),IF(AND(COLUMN()=$B$9,ROW()=$C$9),2,0))</f>
        <v>0</v>
      </c>
      <c r="S10" s="16" t="n">
        <f aca="false">IF(AND(COLUMN()=$B$10,ROW()=$C$10),IF(AND(COLUMN()=$B$9,ROW()=$C$9),3,1),IF(AND(COLUMN()=$B$9,ROW()=$C$9),2,0))</f>
        <v>0</v>
      </c>
    </row>
    <row r="11" customFormat="false" ht="30" hidden="false" customHeight="true" outlineLevel="0" collapsed="false">
      <c r="A11" s="18"/>
      <c r="B11" s="18"/>
      <c r="C11" s="18"/>
      <c r="D11" s="13" t="n">
        <v>1</v>
      </c>
      <c r="E11" s="19" t="n">
        <f aca="false">IF(AND(COLUMN()=$B$10,ROW()=$C$10),IF(AND(COLUMN()=$B$9,ROW()=$C$9),3,1),IF(AND(COLUMN()=$B$9,ROW()=$C$9),2,0))</f>
        <v>0</v>
      </c>
      <c r="F11" s="20" t="n">
        <f aca="false">IF(AND(COLUMN()=$B$10,ROW()=$C$10),IF(AND(COLUMN()=$B$9,ROW()=$C$9),3,1),IF(AND(COLUMN()=$B$9,ROW()=$C$9),2,0))</f>
        <v>0</v>
      </c>
      <c r="G11" s="20" t="n">
        <f aca="false">IF(AND(COLUMN()=$B$10,ROW()=$C$10),IF(AND(COLUMN()=$B$9,ROW()=$C$9),3,1),IF(AND(COLUMN()=$B$9,ROW()=$C$9),2,0))</f>
        <v>0</v>
      </c>
      <c r="H11" s="20" t="n">
        <f aca="false">IF(AND(COLUMN()=$B$10,ROW()=$C$10),IF(AND(COLUMN()=$B$9,ROW()=$C$9),3,1),IF(AND(COLUMN()=$B$9,ROW()=$C$9),2,0))</f>
        <v>0</v>
      </c>
      <c r="I11" s="20" t="n">
        <f aca="false">IF(AND(COLUMN()=$B$10,ROW()=$C$10),IF(AND(COLUMN()=$B$9,ROW()=$C$9),3,1),IF(AND(COLUMN()=$B$9,ROW()=$C$9),2,0))</f>
        <v>0</v>
      </c>
      <c r="J11" s="20" t="n">
        <f aca="false">IF(AND(COLUMN()=$B$10,ROW()=$C$10),IF(AND(COLUMN()=$B$9,ROW()=$C$9),3,1),IF(AND(COLUMN()=$B$9,ROW()=$C$9),2,0))</f>
        <v>0</v>
      </c>
      <c r="K11" s="20" t="n">
        <f aca="false">IF(AND(COLUMN()=$B$10,ROW()=$C$10),IF(AND(COLUMN()=$B$9,ROW()=$C$9),3,1),IF(AND(COLUMN()=$B$9,ROW()=$C$9),2,0))</f>
        <v>0</v>
      </c>
      <c r="L11" s="20" t="n">
        <f aca="false">IF(AND(COLUMN()=$B$10,ROW()=$C$10),IF(AND(COLUMN()=$B$9,ROW()=$C$9),3,1),IF(AND(COLUMN()=$B$9,ROW()=$C$9),2,0))</f>
        <v>0</v>
      </c>
      <c r="M11" s="20" t="n">
        <f aca="false">IF(AND(COLUMN()=$B$10,ROW()=$C$10),IF(AND(COLUMN()=$B$9,ROW()=$C$9),3,1),IF(AND(COLUMN()=$B$9,ROW()=$C$9),2,0))</f>
        <v>0</v>
      </c>
      <c r="N11" s="20" t="n">
        <f aca="false">IF(AND(COLUMN()=$B$10,ROW()=$C$10),IF(AND(COLUMN()=$B$9,ROW()=$C$9),3,1),IF(AND(COLUMN()=$B$9,ROW()=$C$9),2,0))</f>
        <v>0</v>
      </c>
      <c r="O11" s="20" t="n">
        <f aca="false">IF(AND(COLUMN()=$B$10,ROW()=$C$10),IF(AND(COLUMN()=$B$9,ROW()=$C$9),3,1),IF(AND(COLUMN()=$B$9,ROW()=$C$9),2,0))</f>
        <v>0</v>
      </c>
      <c r="P11" s="20" t="n">
        <f aca="false">IF(AND(COLUMN()=$B$10,ROW()=$C$10),IF(AND(COLUMN()=$B$9,ROW()=$C$9),3,1),IF(AND(COLUMN()=$B$9,ROW()=$C$9),2,0))</f>
        <v>0</v>
      </c>
      <c r="Q11" s="20" t="n">
        <f aca="false">IF(AND(COLUMN()=$B$10,ROW()=$C$10),IF(AND(COLUMN()=$B$9,ROW()=$C$9),3,1),IF(AND(COLUMN()=$B$9,ROW()=$C$9),2,0))</f>
        <v>0</v>
      </c>
      <c r="R11" s="20" t="n">
        <f aca="false">IF(AND(COLUMN()=$B$10,ROW()=$C$10),IF(AND(COLUMN()=$B$9,ROW()=$C$9),3,1),IF(AND(COLUMN()=$B$9,ROW()=$C$9),2,0))</f>
        <v>0</v>
      </c>
      <c r="S11" s="21" t="n">
        <f aca="false">IF(AND(COLUMN()=$B$10,ROW()=$C$10),IF(AND(COLUMN()=$B$9,ROW()=$C$9),3,1),IF(AND(COLUMN()=$B$9,ROW()=$C$9),2,0))</f>
        <v>0</v>
      </c>
    </row>
    <row r="12" customFormat="false" ht="30" hidden="false" customHeight="true" outlineLevel="0" collapsed="false">
      <c r="E12" s="22" t="n">
        <v>1</v>
      </c>
      <c r="F12" s="22" t="n">
        <v>2</v>
      </c>
      <c r="G12" s="22" t="n">
        <v>3</v>
      </c>
      <c r="H12" s="22" t="n">
        <v>4</v>
      </c>
      <c r="I12" s="22" t="n">
        <v>5</v>
      </c>
      <c r="J12" s="22" t="n">
        <v>6</v>
      </c>
      <c r="K12" s="22" t="n">
        <v>7</v>
      </c>
      <c r="L12" s="22" t="n">
        <v>8</v>
      </c>
      <c r="M12" s="22" t="n">
        <v>9</v>
      </c>
      <c r="N12" s="22" t="n">
        <v>10</v>
      </c>
      <c r="O12" s="22" t="n">
        <v>11</v>
      </c>
      <c r="P12" s="22" t="n">
        <v>12</v>
      </c>
      <c r="Q12" s="22" t="n">
        <v>13</v>
      </c>
      <c r="R12" s="22" t="n">
        <v>14</v>
      </c>
      <c r="S12" s="22" t="n">
        <v>15</v>
      </c>
    </row>
    <row r="13" customFormat="false" ht="8.25" hidden="false" customHeight="true" outlineLevel="0" collapsed="false"/>
  </sheetData>
  <sheetProtection sheet="true" objects="true" scenarios="true" selectLockedCells="true"/>
  <mergeCells count="2">
    <mergeCell ref="A1:B1"/>
    <mergeCell ref="A3:B3"/>
  </mergeCells>
  <conditionalFormatting sqref="A1:B1">
    <cfRule type="cellIs" priority="2" operator="equal" aboveAverage="0" equalAverage="0" bottom="0" percent="0" rank="0" text="" dxfId="0">
      <formula>"Too far..."</formula>
    </cfRule>
  </conditionalFormatting>
  <conditionalFormatting sqref="E2:S11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newproblem">
                <anchor moveWithCells="true" sizeWithCells="false">
                  <from>
                    <xdr:col>0</xdr:col>
                    <xdr:colOff>633240</xdr:colOff>
                    <xdr:row>3</xdr:row>
                    <xdr:rowOff>324360</xdr:rowOff>
                  </from>
                  <to>
                    <xdr:col>2</xdr:col>
                    <xdr:colOff>392400</xdr:colOff>
                    <xdr:row>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23:40Z</dcterms:created>
  <dc:creator>PROJECT</dc:creator>
  <dc:description/>
  <dc:language>en-US</dc:language>
  <cp:lastModifiedBy>ancl</cp:lastModifiedBy>
  <dcterms:modified xsi:type="dcterms:W3CDTF">2010-04-22T08:23:48Z</dcterms:modified>
  <cp:revision>0</cp:revision>
  <dc:subject/>
  <dc:title/>
</cp:coreProperties>
</file>