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imes Table Drill" sheetId="2" state="visible" r:id="rId3"/>
    <sheet name="BlankGrids" sheetId="3" state="visible" r:id="rId4"/>
    <sheet name="GridsToPri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4">
  <si>
    <t xml:space="preserve">Times Table Drill</t>
  </si>
  <si>
    <t xml:space="preserve">Numbers can be entered manually, or random numbers between 2 and 12 can be</t>
  </si>
  <si>
    <t xml:space="preserve">automatically filled by clicking on the drill icon.  </t>
  </si>
  <si>
    <t xml:space="preserve">Clicking the down arrow reveals progressive rows of answers.  </t>
  </si>
  <si>
    <t xml:space="preserve">Clicking the up arrow can hide them again, or using the auto fill.  </t>
  </si>
  <si>
    <t xml:space="preserve">BlankGrids</t>
  </si>
  <si>
    <t xml:space="preserve">Grids for students to stick in books, to be filled in week by week with marks and targets.</t>
  </si>
  <si>
    <t xml:space="preserve">GridsToPrint</t>
  </si>
  <si>
    <t xml:space="preserve">Uses the same numbers you have entered in Timest Table Drill.  To print out for classes, </t>
  </si>
  <si>
    <t xml:space="preserve">if you want all the numbers printed instead of just on the screen.  </t>
  </si>
  <si>
    <t xml:space="preserve">Date: ___________</t>
  </si>
  <si>
    <t xml:space="preserve">x</t>
  </si>
  <si>
    <t xml:space="preserve">Mark:</t>
  </si>
  <si>
    <t xml:space="preserve">Targe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b val="true"/>
      <i val="true"/>
      <u val="doubl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sz val="36"/>
      <color rgb="FFFFFFFF"/>
      <name val="Calibri"/>
      <family val="2"/>
    </font>
    <font>
      <sz val="36"/>
      <color rgb="FFCCFFFF"/>
      <name val="Calibri"/>
      <family val="2"/>
    </font>
    <font>
      <sz val="36"/>
      <color rgb="FFC0C0C0"/>
      <name val="Calibri"/>
      <family val="2"/>
    </font>
    <font>
      <b val="true"/>
      <sz val="16"/>
      <color rgb="FF000000"/>
      <name val="Calibri"/>
      <family val="2"/>
    </font>
    <font>
      <sz val="28"/>
      <color rgb="FF000000"/>
      <name val="Calibri"/>
      <family val="2"/>
    </font>
    <font>
      <sz val="11"/>
      <color rgb="FFFF0000"/>
      <name val="Calibri"/>
      <family val="2"/>
    </font>
    <font>
      <sz val="36"/>
      <color rgb="FF969696"/>
      <name val="Calibri"/>
      <family val="2"/>
    </font>
    <font>
      <b val="true"/>
      <sz val="11"/>
      <color rgb="FF969696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14"/>
      <color rgb="FFCC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30"/>
      <color rgb="FF000000"/>
      <name val="Calibri"/>
      <family val="2"/>
    </font>
    <font>
      <sz val="30"/>
      <color rgb="FFFFFFFF"/>
      <name val="Calibri"/>
      <family val="2"/>
    </font>
    <font>
      <sz val="30"/>
      <color rgb="FFCC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600</xdr:colOff>
      <xdr:row>0</xdr:row>
      <xdr:rowOff>504360</xdr:rowOff>
    </xdr:from>
    <xdr:to>
      <xdr:col>2</xdr:col>
      <xdr:colOff>584280</xdr:colOff>
      <xdr:row>3</xdr:row>
      <xdr:rowOff>204120</xdr:rowOff>
    </xdr:to>
    <xdr:grpSp>
      <xdr:nvGrpSpPr>
        <xdr:cNvPr id="0" name="Group 3"/>
        <xdr:cNvGrpSpPr/>
      </xdr:nvGrpSpPr>
      <xdr:grpSpPr>
        <a:xfrm>
          <a:off x="-30600" y="504360"/>
          <a:ext cx="1821240" cy="1414440"/>
          <a:chOff x="-30600" y="504360"/>
          <a:chExt cx="1821240" cy="1414440"/>
        </a:xfrm>
      </xdr:grpSpPr>
      <xdr:pic>
        <xdr:nvPicPr>
          <xdr:cNvPr id="1" name="Picture 1" descr="drill.jpg"/>
          <xdr:cNvPicPr/>
        </xdr:nvPicPr>
        <xdr:blipFill>
          <a:blip r:embed="rId1"/>
          <a:srcRect l="2127" t="6346" r="2146" b="0"/>
          <a:stretch/>
        </xdr:blipFill>
        <xdr:spPr>
          <a:xfrm rot="165000">
            <a:off x="0" y="566640"/>
            <a:ext cx="1760400" cy="1310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Multiply 2"/>
          <xdr:cNvSpPr/>
        </xdr:nvSpPr>
        <xdr:spPr>
          <a:xfrm>
            <a:off x="523080" y="504360"/>
            <a:ext cx="724320" cy="686520"/>
          </a:xfrm>
          <a:custGeom>
            <a:avLst/>
            <a:gdLst>
              <a:gd name="textAreaLeft" fmla="*/ 114120 w 724320"/>
              <a:gd name="textAreaRight" fmla="*/ 610200 w 724320"/>
              <a:gd name="textAreaTop" fmla="*/ 107640 h 686520"/>
              <a:gd name="textAreaBottom" fmla="*/ 578880 h 686520"/>
            </a:gdLst>
            <a:ahLst/>
            <a:rect l="textAreaLeft" t="textAreaTop" r="textAreaRight" b="textAreaBottom"/>
            <a:pathLst>
              <a:path w="736745" h="733425">
                <a:moveTo>
                  <a:pt x="116097" y="237276"/>
                </a:moveTo>
                <a:lnTo>
                  <a:pt x="237798" y="115024"/>
                </a:lnTo>
                <a:lnTo>
                  <a:pt x="368373" y="245010"/>
                </a:lnTo>
                <a:lnTo>
                  <a:pt x="498947" y="115024"/>
                </a:lnTo>
                <a:lnTo>
                  <a:pt x="620648" y="237276"/>
                </a:lnTo>
                <a:lnTo>
                  <a:pt x="490626" y="366713"/>
                </a:lnTo>
                <a:lnTo>
                  <a:pt x="620648" y="496149"/>
                </a:lnTo>
                <a:lnTo>
                  <a:pt x="498947" y="618401"/>
                </a:lnTo>
                <a:lnTo>
                  <a:pt x="368373" y="488415"/>
                </a:lnTo>
                <a:lnTo>
                  <a:pt x="237798" y="618401"/>
                </a:lnTo>
                <a:lnTo>
                  <a:pt x="116097" y="496149"/>
                </a:lnTo>
                <a:lnTo>
                  <a:pt x="246119" y="366713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93280</xdr:colOff>
          <xdr:row>0</xdr:row>
          <xdr:rowOff>408600</xdr:rowOff>
        </xdr:from>
        <xdr:to>
          <xdr:col>12</xdr:col>
          <xdr:colOff>720</xdr:colOff>
          <xdr:row>2</xdr:row>
          <xdr:rowOff>180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 t="s">
        <v>4</v>
      </c>
    </row>
    <row r="10" customFormat="false" ht="15" hidden="false" customHeight="false" outlineLevel="0" collapsed="false">
      <c r="B10" s="2" t="s">
        <v>5</v>
      </c>
    </row>
    <row r="12" customFormat="false" ht="15" hidden="false" customHeight="false" outlineLevel="0" collapsed="false">
      <c r="B12" s="1" t="s">
        <v>6</v>
      </c>
    </row>
    <row r="14" customFormat="false" ht="15" hidden="false" customHeight="false" outlineLevel="0" collapsed="false">
      <c r="B14" s="2" t="s">
        <v>7</v>
      </c>
    </row>
    <row r="16" customFormat="false" ht="15" hidden="false" customHeight="false" outlineLevel="0" collapsed="false">
      <c r="B16" s="1" t="s">
        <v>8</v>
      </c>
    </row>
    <row r="17" customFormat="false" ht="15" hidden="false" customHeight="false" outlineLevel="0" collapsed="false">
      <c r="B17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8.25" zeroHeight="true" outlineLevelRow="0" outlineLevelCol="0"/>
  <cols>
    <col collapsed="false" customWidth="true" hidden="false" outlineLevel="0" max="13" min="1" style="3" width="8.56"/>
    <col collapsed="false" customWidth="false" hidden="false" outlineLevel="0" max="14" min="14" style="3" width="9.14"/>
    <col collapsed="false" customWidth="false" hidden="true" outlineLevel="0" max="257" min="15" style="4" width="9.14"/>
  </cols>
  <sheetData>
    <row r="1" s="10" customFormat="true" ht="45" hidden="false" customHeight="true" outlineLevel="0" collapsed="false">
      <c r="A1" s="5" t="s">
        <v>0</v>
      </c>
      <c r="B1" s="5"/>
      <c r="C1" s="5"/>
      <c r="D1" s="5"/>
      <c r="E1" s="6" t="n">
        <v>6</v>
      </c>
      <c r="F1" s="7" t="n">
        <v>10</v>
      </c>
      <c r="G1" s="6" t="n">
        <v>8</v>
      </c>
      <c r="H1" s="7" t="n">
        <v>9</v>
      </c>
      <c r="I1" s="7" t="n">
        <v>5</v>
      </c>
      <c r="J1" s="8" t="n">
        <v>12</v>
      </c>
      <c r="K1" s="9"/>
      <c r="L1" s="9" t="n">
        <v>6</v>
      </c>
      <c r="M1" s="9"/>
      <c r="N1" s="9"/>
    </row>
    <row r="2" s="10" customFormat="true" ht="45" hidden="false" customHeight="true" outlineLevel="0" collapsed="false">
      <c r="A2" s="9"/>
      <c r="B2" s="9"/>
      <c r="C2" s="9"/>
      <c r="D2" s="6" t="n">
        <v>5</v>
      </c>
      <c r="E2" s="11" t="n">
        <f aca="false">E$1*$D2</f>
        <v>30</v>
      </c>
      <c r="F2" s="11" t="n">
        <f aca="false">F$1*$D2</f>
        <v>50</v>
      </c>
      <c r="G2" s="11" t="n">
        <f aca="false">G$1*$D2</f>
        <v>40</v>
      </c>
      <c r="H2" s="11" t="n">
        <f aca="false">H$1*$D2</f>
        <v>45</v>
      </c>
      <c r="I2" s="11" t="n">
        <f aca="false">I$1*$D2</f>
        <v>25</v>
      </c>
      <c r="J2" s="12" t="n">
        <f aca="false">J$1*$D2</f>
        <v>60</v>
      </c>
      <c r="K2" s="13" t="n">
        <f aca="false">IF(L2&gt;0,1,0)</f>
        <v>0</v>
      </c>
      <c r="L2" s="14" t="n">
        <f aca="false">6-L1</f>
        <v>0</v>
      </c>
      <c r="M2" s="9"/>
      <c r="N2" s="9"/>
    </row>
    <row r="3" s="10" customFormat="true" ht="45" hidden="false" customHeight="true" outlineLevel="0" collapsed="false">
      <c r="A3" s="15"/>
      <c r="B3" s="15"/>
      <c r="C3" s="15"/>
      <c r="D3" s="16" t="n">
        <v>9</v>
      </c>
      <c r="E3" s="11" t="n">
        <f aca="false">E$1*$D3</f>
        <v>54</v>
      </c>
      <c r="F3" s="11" t="n">
        <f aca="false">F$1*$D3</f>
        <v>90</v>
      </c>
      <c r="G3" s="11" t="n">
        <f aca="false">G$1*$D3</f>
        <v>72</v>
      </c>
      <c r="H3" s="11" t="n">
        <f aca="false">H$1*$D3</f>
        <v>81</v>
      </c>
      <c r="I3" s="11" t="n">
        <f aca="false">I$1*$D3</f>
        <v>45</v>
      </c>
      <c r="J3" s="12" t="n">
        <f aca="false">J$1*$D3</f>
        <v>108</v>
      </c>
      <c r="K3" s="13" t="n">
        <f aca="false">IF(L2&gt;1,1,0)</f>
        <v>0</v>
      </c>
      <c r="L3" s="14"/>
      <c r="M3" s="9"/>
      <c r="N3" s="9"/>
    </row>
    <row r="4" s="10" customFormat="true" ht="45" hidden="false" customHeight="true" outlineLevel="0" collapsed="false">
      <c r="A4" s="9"/>
      <c r="B4" s="17"/>
      <c r="C4" s="9"/>
      <c r="D4" s="6" t="n">
        <v>6</v>
      </c>
      <c r="E4" s="11" t="n">
        <f aca="false">E$1*$D4</f>
        <v>36</v>
      </c>
      <c r="F4" s="11" t="n">
        <f aca="false">F$1*$D4</f>
        <v>60</v>
      </c>
      <c r="G4" s="11" t="n">
        <f aca="false">G$1*$D4</f>
        <v>48</v>
      </c>
      <c r="H4" s="11" t="n">
        <f aca="false">H$1*$D4</f>
        <v>54</v>
      </c>
      <c r="I4" s="11" t="n">
        <f aca="false">I$1*$D4</f>
        <v>30</v>
      </c>
      <c r="J4" s="12" t="n">
        <f aca="false">J$1*$D4</f>
        <v>72</v>
      </c>
      <c r="K4" s="13" t="n">
        <f aca="false">IF(L2&gt;2,1,0)</f>
        <v>0</v>
      </c>
      <c r="L4" s="9"/>
      <c r="M4" s="17"/>
      <c r="N4" s="9"/>
    </row>
    <row r="5" s="10" customFormat="true" ht="45" hidden="false" customHeight="true" outlineLevel="0" collapsed="false">
      <c r="A5" s="9"/>
      <c r="B5" s="18" t="str">
        <f aca="false">IF(K7=1,25,"")</f>
        <v/>
      </c>
      <c r="C5" s="9"/>
      <c r="D5" s="16" t="n">
        <v>7</v>
      </c>
      <c r="E5" s="11" t="n">
        <f aca="false">E$1*$D5</f>
        <v>42</v>
      </c>
      <c r="F5" s="11" t="n">
        <f aca="false">F$1*$D5</f>
        <v>70</v>
      </c>
      <c r="G5" s="11" t="n">
        <f aca="false">G$1*$D5</f>
        <v>56</v>
      </c>
      <c r="H5" s="11" t="n">
        <f aca="false">H$1*$D5</f>
        <v>63</v>
      </c>
      <c r="I5" s="11" t="n">
        <f aca="false">I$1*$D5</f>
        <v>35</v>
      </c>
      <c r="J5" s="12" t="n">
        <f aca="false">J$1*$D5</f>
        <v>84</v>
      </c>
      <c r="K5" s="13" t="n">
        <f aca="false">IF(L2&gt;3,1,0)</f>
        <v>0</v>
      </c>
      <c r="L5" s="9"/>
      <c r="M5" s="18" t="str">
        <f aca="false">IF(K7=1,11,"")</f>
        <v/>
      </c>
      <c r="N5" s="9"/>
    </row>
    <row r="6" s="10" customFormat="true" ht="45" hidden="false" customHeight="true" outlineLevel="0" collapsed="false">
      <c r="A6" s="19" t="str">
        <f aca="false">IF(K7=1,"Mark your answers","")</f>
        <v/>
      </c>
      <c r="B6" s="19"/>
      <c r="C6" s="19"/>
      <c r="D6" s="16" t="n">
        <v>4</v>
      </c>
      <c r="E6" s="11" t="n">
        <f aca="false">E$1*$D6</f>
        <v>24</v>
      </c>
      <c r="F6" s="11" t="n">
        <f aca="false">F$1*$D6</f>
        <v>40</v>
      </c>
      <c r="G6" s="11" t="n">
        <f aca="false">G$1*$D6</f>
        <v>32</v>
      </c>
      <c r="H6" s="11" t="n">
        <f aca="false">H$1*$D6</f>
        <v>36</v>
      </c>
      <c r="I6" s="11" t="n">
        <f aca="false">I$1*$D6</f>
        <v>20</v>
      </c>
      <c r="J6" s="12" t="n">
        <f aca="false">J$1*$D6</f>
        <v>48</v>
      </c>
      <c r="K6" s="13" t="n">
        <f aca="false">IF(L2&gt;4,1,0)</f>
        <v>0</v>
      </c>
      <c r="L6" s="19" t="str">
        <f aca="false">IF(K7=1,"Mark your answers","")</f>
        <v/>
      </c>
      <c r="M6" s="19"/>
      <c r="N6" s="19"/>
    </row>
    <row r="7" s="10" customFormat="true" ht="45" hidden="false" customHeight="true" outlineLevel="0" collapsed="false">
      <c r="A7" s="20"/>
      <c r="B7" s="20"/>
      <c r="C7" s="20"/>
      <c r="D7" s="8" t="n">
        <v>20</v>
      </c>
      <c r="E7" s="21" t="n">
        <f aca="false">E$1*$D7</f>
        <v>120</v>
      </c>
      <c r="F7" s="21" t="n">
        <f aca="false">F$1*$D7</f>
        <v>200</v>
      </c>
      <c r="G7" s="21" t="n">
        <f aca="false">G$1*$D7</f>
        <v>160</v>
      </c>
      <c r="H7" s="21" t="n">
        <f aca="false">H$1*$D7</f>
        <v>180</v>
      </c>
      <c r="I7" s="21" t="n">
        <f aca="false">I$1*$D7</f>
        <v>100</v>
      </c>
      <c r="J7" s="22" t="n">
        <f aca="false">J$1*$D7</f>
        <v>240</v>
      </c>
      <c r="K7" s="13" t="n">
        <f aca="false">IF(L2&gt;5,1,0)</f>
        <v>0</v>
      </c>
      <c r="L7" s="14"/>
      <c r="M7" s="9"/>
      <c r="N7" s="9"/>
    </row>
    <row r="8" s="23" customFormat="tru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23" customFormat="true" ht="5.25" hidden="false" customHeight="true" outlineLevel="0" collapsed="false">
      <c r="A9" s="3"/>
      <c r="B9" s="3" t="n">
        <f aca="false">B13</f>
        <v>12</v>
      </c>
      <c r="C9" s="3" t="n">
        <f aca="false">C13</f>
        <v>4</v>
      </c>
      <c r="D9" s="3" t="n">
        <f aca="false">D13</f>
        <v>8</v>
      </c>
      <c r="E9" s="3" t="n">
        <f aca="false">E13</f>
        <v>3</v>
      </c>
      <c r="F9" s="3" t="n">
        <f aca="false">F13</f>
        <v>6</v>
      </c>
      <c r="G9" s="3" t="n">
        <f aca="true">ROUNDDOWN(RAND()*20+10,0)</f>
        <v>19</v>
      </c>
      <c r="H9" s="3"/>
      <c r="I9" s="24"/>
      <c r="J9" s="3"/>
      <c r="K9" s="3"/>
      <c r="L9" s="24"/>
      <c r="M9" s="24"/>
      <c r="N9" s="3"/>
    </row>
    <row r="10" s="23" customFormat="true" ht="5.25" hidden="false" customHeight="true" outlineLevel="0" collapsed="false">
      <c r="A10" s="3" t="n">
        <f aca="false">G13</f>
        <v>7</v>
      </c>
      <c r="B10" s="3" t="n">
        <v>2</v>
      </c>
      <c r="C10" s="3" t="n">
        <v>3</v>
      </c>
      <c r="D10" s="3" t="n">
        <v>4</v>
      </c>
      <c r="E10" s="3" t="n">
        <v>5</v>
      </c>
      <c r="F10" s="3" t="n">
        <v>6</v>
      </c>
      <c r="G10" s="3" t="n">
        <v>7</v>
      </c>
      <c r="H10" s="3" t="n">
        <v>8</v>
      </c>
      <c r="I10" s="3" t="n">
        <v>9</v>
      </c>
      <c r="J10" s="3" t="n">
        <v>10</v>
      </c>
      <c r="K10" s="3" t="n">
        <v>11</v>
      </c>
      <c r="L10" s="3" t="n">
        <v>12</v>
      </c>
      <c r="M10" s="3"/>
      <c r="N10" s="3"/>
    </row>
    <row r="11" s="23" customFormat="true" ht="5.25" hidden="false" customHeight="true" outlineLevel="0" collapsed="false">
      <c r="A11" s="3" t="n">
        <f aca="false">H13</f>
        <v>5</v>
      </c>
      <c r="B11" s="3" t="n">
        <f aca="true">RAND()</f>
        <v>0.10823430333976</v>
      </c>
      <c r="C11" s="3" t="n">
        <f aca="true">RAND()</f>
        <v>0.601533471954125</v>
      </c>
      <c r="D11" s="3" t="n">
        <f aca="true">RAND()</f>
        <v>0.688672054729545</v>
      </c>
      <c r="E11" s="3" t="n">
        <f aca="true">RAND()</f>
        <v>0.384554490096047</v>
      </c>
      <c r="F11" s="3" t="n">
        <f aca="true">RAND()</f>
        <v>0.504867209534987</v>
      </c>
      <c r="G11" s="3" t="n">
        <f aca="true">RAND()</f>
        <v>0.447008421144868</v>
      </c>
      <c r="H11" s="3" t="n">
        <f aca="true">RAND()</f>
        <v>0.609371358733804</v>
      </c>
      <c r="I11" s="3" t="n">
        <f aca="true">RAND()</f>
        <v>0.028275751943575</v>
      </c>
      <c r="J11" s="3" t="n">
        <f aca="true">RAND()</f>
        <v>0.241805031816454</v>
      </c>
      <c r="K11" s="3" t="n">
        <f aca="true">RAND()</f>
        <v>0.189502411917157</v>
      </c>
      <c r="L11" s="3" t="n">
        <f aca="true">RAND()</f>
        <v>0.831784616862241</v>
      </c>
      <c r="M11" s="3"/>
      <c r="N11" s="3"/>
    </row>
    <row r="12" s="23" customFormat="true" ht="5.25" hidden="false" customHeight="true" outlineLevel="0" collapsed="false">
      <c r="A12" s="3" t="n">
        <f aca="false">I13</f>
        <v>10</v>
      </c>
      <c r="B12" s="3" t="n">
        <f aca="false">LARGE($B$11:$L$11,B10-1)</f>
        <v>0.831784616862241</v>
      </c>
      <c r="C12" s="3" t="n">
        <f aca="false">LARGE($B$11:$L$11,C10-1)</f>
        <v>0.688672054729545</v>
      </c>
      <c r="D12" s="3" t="n">
        <f aca="false">LARGE($B$11:$L$11,D10-1)</f>
        <v>0.609371358733804</v>
      </c>
      <c r="E12" s="3" t="n">
        <f aca="false">LARGE($B$11:$L$11,E10-1)</f>
        <v>0.601533471954125</v>
      </c>
      <c r="F12" s="3" t="n">
        <f aca="false">LARGE($B$11:$L$11,F10-1)</f>
        <v>0.504867209534987</v>
      </c>
      <c r="G12" s="3" t="n">
        <f aca="false">LARGE($B$11:$L$11,G10-1)</f>
        <v>0.447008421144868</v>
      </c>
      <c r="H12" s="3" t="n">
        <f aca="false">LARGE($B$11:$L$11,H10-1)</f>
        <v>0.384554490096047</v>
      </c>
      <c r="I12" s="3" t="n">
        <f aca="false">LARGE($B$11:$L$11,I10-1)</f>
        <v>0.241805031816454</v>
      </c>
      <c r="J12" s="3" t="n">
        <f aca="false">LARGE($B$11:$L$11,J10-1)</f>
        <v>0.189502411917157</v>
      </c>
      <c r="K12" s="3" t="n">
        <f aca="false">LARGE($B$11:$L$11,K10-1)</f>
        <v>0.10823430333976</v>
      </c>
      <c r="L12" s="3" t="n">
        <f aca="false">LARGE($B$11:$L$11,L10-1)</f>
        <v>0.028275751943575</v>
      </c>
      <c r="M12" s="3"/>
      <c r="N12" s="3"/>
    </row>
    <row r="13" s="23" customFormat="true" ht="5.25" hidden="false" customHeight="true" outlineLevel="0" collapsed="false">
      <c r="A13" s="3" t="n">
        <f aca="false">J13</f>
        <v>11</v>
      </c>
      <c r="B13" s="3" t="n">
        <f aca="false">1+MATCH(B12,$B$11:$L$11,0)</f>
        <v>12</v>
      </c>
      <c r="C13" s="3" t="n">
        <f aca="false">1+MATCH(C12,$B$11:$L$11,0)</f>
        <v>4</v>
      </c>
      <c r="D13" s="3" t="n">
        <f aca="false">1+MATCH(D12,$B$11:$L$11,0)</f>
        <v>8</v>
      </c>
      <c r="E13" s="3" t="n">
        <f aca="false">1+MATCH(E12,$B$11:$L$11,0)</f>
        <v>3</v>
      </c>
      <c r="F13" s="3" t="n">
        <f aca="false">1+MATCH(F12,$B$11:$L$11,0)</f>
        <v>6</v>
      </c>
      <c r="G13" s="3" t="n">
        <f aca="false">1+MATCH(G12,$B$11:$L$11,0)</f>
        <v>7</v>
      </c>
      <c r="H13" s="3" t="n">
        <f aca="false">1+MATCH(H12,$B$11:$L$11,0)</f>
        <v>5</v>
      </c>
      <c r="I13" s="3" t="n">
        <f aca="false">1+MATCH(I12,$B$11:$L$11,0)</f>
        <v>10</v>
      </c>
      <c r="J13" s="3" t="n">
        <f aca="false">1+MATCH(J12,$B$11:$L$11,0)</f>
        <v>11</v>
      </c>
      <c r="K13" s="3" t="n">
        <f aca="false">1+MATCH(K12,$B$11:$L$11,0)</f>
        <v>2</v>
      </c>
      <c r="L13" s="3" t="n">
        <f aca="false">1+MATCH(L12,$B$11:$L$11,0)</f>
        <v>9</v>
      </c>
      <c r="M13" s="3"/>
      <c r="N13" s="3"/>
    </row>
    <row r="14" s="23" customFormat="true" ht="5.25" hidden="false" customHeight="true" outlineLevel="0" collapsed="false">
      <c r="A14" s="3" t="n">
        <f aca="false">K13</f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24"/>
      <c r="N14" s="3"/>
    </row>
    <row r="15" s="23" customFormat="true" ht="5.25" hidden="false" customHeight="true" outlineLevel="0" collapsed="false">
      <c r="A15" s="3" t="n">
        <f aca="true">IF(ROUNDDOWN(RAND()*20+10,0)=G9,ROUNDDOWN(RAND()*20+10,0),IF(ROUNDDOWN(RAND()*20+10,0)=G9,ROUNDDOWN(RAND()*20+10,0),ROUNDDOWN(RAND()*20+10,0)))</f>
        <v>14</v>
      </c>
      <c r="B15" s="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"/>
    </row>
    <row r="16" customFormat="false" ht="17.25" hidden="true" customHeight="true" outlineLevel="0" collapsed="false">
      <c r="F16" s="26"/>
    </row>
  </sheetData>
  <mergeCells count="4">
    <mergeCell ref="A1:D1"/>
    <mergeCell ref="A3:C3"/>
    <mergeCell ref="A6:C6"/>
    <mergeCell ref="L6:N6"/>
  </mergeCells>
  <conditionalFormatting sqref="B4">
    <cfRule type="expression" priority="2" aboveAverage="0" equalAverage="0" bottom="0" percent="0" rank="0" text="" dxfId="0">
      <formula>NOT($K$7=0)</formula>
    </cfRule>
  </conditionalFormatting>
  <conditionalFormatting sqref="E2:J2">
    <cfRule type="expression" priority="3" aboveAverage="0" equalAverage="0" bottom="0" percent="0" rank="0" text="" dxfId="1">
      <formula>$K$2=1</formula>
    </cfRule>
  </conditionalFormatting>
  <conditionalFormatting sqref="E3:J3">
    <cfRule type="expression" priority="4" aboveAverage="0" equalAverage="0" bottom="0" percent="0" rank="0" text="" dxfId="2">
      <formula>$K$3=1</formula>
    </cfRule>
  </conditionalFormatting>
  <conditionalFormatting sqref="E4:J4">
    <cfRule type="expression" priority="5" aboveAverage="0" equalAverage="0" bottom="0" percent="0" rank="0" text="" dxfId="3">
      <formula>$K$4=1</formula>
    </cfRule>
  </conditionalFormatting>
  <conditionalFormatting sqref="E5:J5">
    <cfRule type="expression" priority="6" aboveAverage="0" equalAverage="0" bottom="0" percent="0" rank="0" text="" dxfId="4">
      <formula>$K$5=1</formula>
    </cfRule>
  </conditionalFormatting>
  <conditionalFormatting sqref="E7:J7">
    <cfRule type="expression" priority="7" aboveAverage="0" equalAverage="0" bottom="0" percent="0" rank="0" text="" dxfId="5">
      <formula>$K$7=1</formula>
    </cfRule>
  </conditionalFormatting>
  <conditionalFormatting sqref="B5">
    <cfRule type="expression" priority="8" aboveAverage="0" equalAverage="0" bottom="0" percent="0" rank="0" text="" dxfId="6">
      <formula>$L$2=6</formula>
    </cfRule>
  </conditionalFormatting>
  <conditionalFormatting sqref="E6:J6">
    <cfRule type="expression" priority="9" aboveAverage="0" equalAverage="0" bottom="0" percent="0" rank="0" text="" dxfId="7">
      <formula>$K$6=1</formula>
    </cfRule>
  </conditionalFormatting>
  <conditionalFormatting sqref="M4">
    <cfRule type="expression" priority="10" aboveAverage="0" equalAverage="0" bottom="0" percent="0" rank="0" text="" dxfId="8">
      <formula>NOT($K$7=0)</formula>
    </cfRule>
  </conditionalFormatting>
  <conditionalFormatting sqref="M5">
    <cfRule type="expression" priority="11" aboveAverage="0" equalAverage="0" bottom="0" percent="0" rank="0" text="" dxfId="9">
      <formula>$L$2=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70703125" defaultRowHeight="30" zeroHeight="false" outlineLevelRow="0" outlineLevelCol="0"/>
  <sheetData>
    <row r="2" customFormat="false" ht="19.5" hidden="false" customHeight="true" outlineLevel="0" collapsed="false">
      <c r="E2" s="27" t="s">
        <v>10</v>
      </c>
      <c r="M2" s="27" t="s">
        <v>10</v>
      </c>
    </row>
    <row r="3" customFormat="false" ht="30" hidden="false" customHeight="true" outlineLevel="0" collapsed="false">
      <c r="B3" s="28" t="s">
        <v>11</v>
      </c>
      <c r="C3" s="29"/>
      <c r="D3" s="30"/>
      <c r="E3" s="30"/>
      <c r="F3" s="30"/>
      <c r="G3" s="30"/>
      <c r="H3" s="31"/>
      <c r="J3" s="28" t="s">
        <v>11</v>
      </c>
      <c r="K3" s="29"/>
      <c r="L3" s="30"/>
      <c r="M3" s="30"/>
      <c r="N3" s="30"/>
      <c r="O3" s="30"/>
      <c r="P3" s="31"/>
    </row>
    <row r="4" customFormat="false" ht="30" hidden="false" customHeight="true" outlineLevel="0" collapsed="false">
      <c r="B4" s="32"/>
      <c r="C4" s="33"/>
      <c r="D4" s="34"/>
      <c r="E4" s="34"/>
      <c r="F4" s="34"/>
      <c r="G4" s="35"/>
      <c r="H4" s="36"/>
      <c r="J4" s="32"/>
      <c r="K4" s="33"/>
      <c r="L4" s="34"/>
      <c r="M4" s="34"/>
      <c r="N4" s="34"/>
      <c r="O4" s="35"/>
      <c r="P4" s="36"/>
    </row>
    <row r="5" customFormat="false" ht="30" hidden="false" customHeight="true" outlineLevel="0" collapsed="false">
      <c r="B5" s="37"/>
      <c r="C5" s="38"/>
      <c r="D5" s="39"/>
      <c r="E5" s="39"/>
      <c r="F5" s="39"/>
      <c r="G5" s="40"/>
      <c r="H5" s="41"/>
      <c r="J5" s="37"/>
      <c r="K5" s="38"/>
      <c r="L5" s="39"/>
      <c r="M5" s="39"/>
      <c r="N5" s="39"/>
      <c r="O5" s="40"/>
      <c r="P5" s="41"/>
    </row>
    <row r="6" customFormat="false" ht="30" hidden="false" customHeight="true" outlineLevel="0" collapsed="false">
      <c r="B6" s="37"/>
      <c r="C6" s="38"/>
      <c r="D6" s="39"/>
      <c r="E6" s="39"/>
      <c r="F6" s="39"/>
      <c r="G6" s="40"/>
      <c r="H6" s="41"/>
      <c r="J6" s="37"/>
      <c r="K6" s="38"/>
      <c r="L6" s="39"/>
      <c r="M6" s="39"/>
      <c r="N6" s="39"/>
      <c r="O6" s="40"/>
      <c r="P6" s="41"/>
    </row>
    <row r="7" customFormat="false" ht="30" hidden="false" customHeight="true" outlineLevel="0" collapsed="false">
      <c r="B7" s="37"/>
      <c r="C7" s="38"/>
      <c r="D7" s="39"/>
      <c r="E7" s="39"/>
      <c r="F7" s="39"/>
      <c r="G7" s="40"/>
      <c r="H7" s="41"/>
      <c r="J7" s="37"/>
      <c r="K7" s="38"/>
      <c r="L7" s="39"/>
      <c r="M7" s="39"/>
      <c r="N7" s="39"/>
      <c r="O7" s="40"/>
      <c r="P7" s="41"/>
    </row>
    <row r="8" customFormat="false" ht="30" hidden="false" customHeight="true" outlineLevel="0" collapsed="false">
      <c r="B8" s="37"/>
      <c r="C8" s="42"/>
      <c r="D8" s="43"/>
      <c r="E8" s="43"/>
      <c r="F8" s="43"/>
      <c r="G8" s="44"/>
      <c r="H8" s="41"/>
      <c r="J8" s="37"/>
      <c r="K8" s="42"/>
      <c r="L8" s="43"/>
      <c r="M8" s="43"/>
      <c r="N8" s="43"/>
      <c r="O8" s="44"/>
      <c r="P8" s="41"/>
    </row>
    <row r="9" customFormat="false" ht="30" hidden="false" customHeight="true" outlineLevel="0" collapsed="false">
      <c r="B9" s="45"/>
      <c r="C9" s="46"/>
      <c r="D9" s="47"/>
      <c r="E9" s="47"/>
      <c r="F9" s="47"/>
      <c r="G9" s="47"/>
      <c r="H9" s="48"/>
      <c r="J9" s="45"/>
      <c r="K9" s="46"/>
      <c r="L9" s="47"/>
      <c r="M9" s="47"/>
      <c r="N9" s="47"/>
      <c r="O9" s="47"/>
      <c r="P9" s="48"/>
    </row>
    <row r="10" customFormat="false" ht="15" hidden="false" customHeight="true" outlineLevel="0" collapsed="false"/>
    <row r="11" customFormat="false" ht="30" hidden="false" customHeight="true" outlineLevel="0" collapsed="false">
      <c r="B11" s="49" t="s">
        <v>12</v>
      </c>
      <c r="D11" s="50"/>
      <c r="F11" s="51"/>
      <c r="J11" s="49" t="s">
        <v>12</v>
      </c>
      <c r="L11" s="50"/>
      <c r="N11" s="51"/>
    </row>
    <row r="12" customFormat="false" ht="30" hidden="false" customHeight="true" outlineLevel="0" collapsed="false">
      <c r="D12" s="52" t="n">
        <v>25</v>
      </c>
      <c r="E12" s="53"/>
      <c r="F12" s="54" t="n">
        <v>11</v>
      </c>
      <c r="L12" s="52" t="n">
        <v>25</v>
      </c>
      <c r="M12" s="53"/>
      <c r="N12" s="54" t="n">
        <v>11</v>
      </c>
    </row>
    <row r="13" customFormat="false" ht="15" hidden="false" customHeight="true" outlineLevel="0" collapsed="false"/>
    <row r="14" customFormat="false" ht="30" hidden="false" customHeight="true" outlineLevel="0" collapsed="false">
      <c r="B14" s="49" t="s">
        <v>13</v>
      </c>
      <c r="D14" s="50"/>
      <c r="F14" s="51"/>
      <c r="J14" s="49" t="s">
        <v>13</v>
      </c>
      <c r="L14" s="50"/>
      <c r="N14" s="51"/>
    </row>
    <row r="15" customFormat="false" ht="30" hidden="false" customHeight="true" outlineLevel="0" collapsed="false">
      <c r="D15" s="52" t="n">
        <v>25</v>
      </c>
      <c r="E15" s="53"/>
      <c r="F15" s="54" t="n">
        <v>11</v>
      </c>
      <c r="L15" s="52" t="n">
        <v>25</v>
      </c>
      <c r="M15" s="53"/>
      <c r="N15" s="54" t="n">
        <v>11</v>
      </c>
    </row>
    <row r="17" customFormat="false" ht="30" hidden="false" customHeight="true" outlineLevel="0" collapsed="false">
      <c r="E17" s="27" t="s">
        <v>10</v>
      </c>
      <c r="M17" s="27" t="s">
        <v>10</v>
      </c>
    </row>
    <row r="18" customFormat="false" ht="30" hidden="false" customHeight="true" outlineLevel="0" collapsed="false">
      <c r="B18" s="28" t="s">
        <v>11</v>
      </c>
      <c r="C18" s="29"/>
      <c r="D18" s="30"/>
      <c r="E18" s="30"/>
      <c r="F18" s="30"/>
      <c r="G18" s="30"/>
      <c r="H18" s="31"/>
      <c r="J18" s="28" t="s">
        <v>11</v>
      </c>
      <c r="K18" s="29"/>
      <c r="L18" s="30"/>
      <c r="M18" s="30"/>
      <c r="N18" s="30"/>
      <c r="O18" s="30"/>
      <c r="P18" s="31"/>
    </row>
    <row r="19" customFormat="false" ht="30" hidden="false" customHeight="true" outlineLevel="0" collapsed="false">
      <c r="B19" s="32"/>
      <c r="C19" s="33"/>
      <c r="D19" s="34"/>
      <c r="E19" s="34"/>
      <c r="F19" s="34"/>
      <c r="G19" s="35"/>
      <c r="H19" s="36"/>
      <c r="J19" s="32"/>
      <c r="K19" s="33"/>
      <c r="L19" s="34"/>
      <c r="M19" s="34"/>
      <c r="N19" s="34"/>
      <c r="O19" s="35"/>
      <c r="P19" s="36"/>
    </row>
    <row r="20" customFormat="false" ht="30" hidden="false" customHeight="true" outlineLevel="0" collapsed="false">
      <c r="B20" s="37"/>
      <c r="C20" s="38"/>
      <c r="D20" s="39"/>
      <c r="E20" s="39"/>
      <c r="F20" s="39"/>
      <c r="G20" s="40"/>
      <c r="H20" s="41"/>
      <c r="J20" s="37"/>
      <c r="K20" s="38"/>
      <c r="L20" s="39"/>
      <c r="M20" s="39"/>
      <c r="N20" s="39"/>
      <c r="O20" s="40"/>
      <c r="P20" s="41"/>
    </row>
    <row r="21" customFormat="false" ht="30" hidden="false" customHeight="true" outlineLevel="0" collapsed="false">
      <c r="B21" s="37"/>
      <c r="C21" s="38"/>
      <c r="D21" s="39"/>
      <c r="E21" s="39"/>
      <c r="F21" s="39"/>
      <c r="G21" s="40"/>
      <c r="H21" s="41"/>
      <c r="J21" s="37"/>
      <c r="K21" s="38"/>
      <c r="L21" s="39"/>
      <c r="M21" s="39"/>
      <c r="N21" s="39"/>
      <c r="O21" s="40"/>
      <c r="P21" s="41"/>
    </row>
    <row r="22" customFormat="false" ht="30" hidden="false" customHeight="true" outlineLevel="0" collapsed="false">
      <c r="B22" s="37"/>
      <c r="C22" s="38"/>
      <c r="D22" s="39"/>
      <c r="E22" s="39"/>
      <c r="F22" s="39"/>
      <c r="G22" s="40"/>
      <c r="H22" s="41"/>
      <c r="J22" s="37"/>
      <c r="K22" s="38"/>
      <c r="L22" s="39"/>
      <c r="M22" s="39"/>
      <c r="N22" s="39"/>
      <c r="O22" s="40"/>
      <c r="P22" s="41"/>
    </row>
    <row r="23" customFormat="false" ht="30" hidden="false" customHeight="true" outlineLevel="0" collapsed="false">
      <c r="B23" s="37"/>
      <c r="C23" s="42"/>
      <c r="D23" s="43"/>
      <c r="E23" s="43"/>
      <c r="F23" s="43"/>
      <c r="G23" s="44"/>
      <c r="H23" s="41"/>
      <c r="J23" s="37"/>
      <c r="K23" s="42"/>
      <c r="L23" s="43"/>
      <c r="M23" s="43"/>
      <c r="N23" s="43"/>
      <c r="O23" s="44"/>
      <c r="P23" s="41"/>
    </row>
    <row r="24" customFormat="false" ht="30" hidden="false" customHeight="true" outlineLevel="0" collapsed="false">
      <c r="B24" s="45"/>
      <c r="C24" s="46"/>
      <c r="D24" s="47"/>
      <c r="E24" s="47"/>
      <c r="F24" s="47"/>
      <c r="G24" s="47"/>
      <c r="H24" s="48"/>
      <c r="J24" s="45"/>
      <c r="K24" s="46"/>
      <c r="L24" s="47"/>
      <c r="M24" s="47"/>
      <c r="N24" s="47"/>
      <c r="O24" s="47"/>
      <c r="P24" s="48"/>
    </row>
    <row r="26" customFormat="false" ht="30" hidden="false" customHeight="true" outlineLevel="0" collapsed="false">
      <c r="B26" s="49" t="s">
        <v>12</v>
      </c>
      <c r="D26" s="50"/>
      <c r="F26" s="51"/>
      <c r="J26" s="49" t="s">
        <v>12</v>
      </c>
      <c r="L26" s="50"/>
      <c r="N26" s="51"/>
    </row>
    <row r="27" customFormat="false" ht="30" hidden="false" customHeight="true" outlineLevel="0" collapsed="false">
      <c r="D27" s="52" t="n">
        <v>25</v>
      </c>
      <c r="E27" s="53"/>
      <c r="F27" s="54" t="n">
        <v>11</v>
      </c>
      <c r="L27" s="52" t="n">
        <v>25</v>
      </c>
      <c r="M27" s="53"/>
      <c r="N27" s="54" t="n">
        <v>11</v>
      </c>
    </row>
    <row r="29" customFormat="false" ht="30" hidden="false" customHeight="true" outlineLevel="0" collapsed="false">
      <c r="B29" s="49" t="s">
        <v>13</v>
      </c>
      <c r="D29" s="50"/>
      <c r="F29" s="51"/>
      <c r="J29" s="49" t="s">
        <v>13</v>
      </c>
      <c r="L29" s="50"/>
      <c r="N29" s="51"/>
    </row>
    <row r="30" customFormat="false" ht="30" hidden="false" customHeight="true" outlineLevel="0" collapsed="false">
      <c r="D30" s="52" t="n">
        <v>25</v>
      </c>
      <c r="E30" s="53"/>
      <c r="F30" s="54" t="n">
        <v>11</v>
      </c>
      <c r="L30" s="52" t="n">
        <v>25</v>
      </c>
      <c r="M30" s="53"/>
      <c r="N30" s="54" t="n">
        <v>11</v>
      </c>
    </row>
  </sheetData>
  <conditionalFormatting sqref="C4:H4 K4:P4 C19:H19 K19:P19">
    <cfRule type="expression" priority="2" aboveAverage="0" equalAverage="0" bottom="0" percent="0" rank="0" text="" dxfId="10">
      <formula>$K$3=1</formula>
    </cfRule>
  </conditionalFormatting>
  <conditionalFormatting sqref="C5:H5 K5:P5 C20:H20 K20:P20">
    <cfRule type="expression" priority="3" aboveAverage="0" equalAverage="0" bottom="0" percent="0" rank="0" text="" dxfId="11">
      <formula>$K$4=1</formula>
    </cfRule>
  </conditionalFormatting>
  <conditionalFormatting sqref="C6:H6 K6:P6 C21:H21 K21:P21">
    <cfRule type="expression" priority="4" aboveAverage="0" equalAverage="0" bottom="0" percent="0" rank="0" text="" dxfId="12">
      <formula>$K$5=1</formula>
    </cfRule>
  </conditionalFormatting>
  <conditionalFormatting sqref="C7:H7 K7:P7 C22:H22 K22:P22">
    <cfRule type="expression" priority="5" aboveAverage="0" equalAverage="0" bottom="0" percent="0" rank="0" text="" dxfId="13">
      <formula>$K$6=1</formula>
    </cfRule>
  </conditionalFormatting>
  <conditionalFormatting sqref="B9:H9 F11:F12 F14:F15 J9:P9 N11:N12 N14:N15 B24:H24 F26:F27 F29:F30 J24:P24 N26:N27 N29:N30">
    <cfRule type="expression" priority="6" aboveAverage="0" equalAverage="0" bottom="0" percent="0" rank="0" text="" dxfId="14">
      <formula>$K$8=1</formula>
    </cfRule>
  </conditionalFormatting>
  <conditionalFormatting sqref="C8:H8 K8:P8 C23:H23 K23:P23">
    <cfRule type="expression" priority="7" aboveAverage="0" equalAverage="0" bottom="0" percent="0" rank="0" text="" dxfId="15">
      <formula>$K$7=1</formula>
    </cfRule>
  </conditionalFormatting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30" zeroHeight="false" outlineLevelRow="0" outlineLevelCol="0"/>
  <sheetData>
    <row r="2" customFormat="false" ht="19.5" hidden="false" customHeight="true" outlineLevel="0" collapsed="false">
      <c r="E2" s="27" t="s">
        <v>10</v>
      </c>
      <c r="M2" s="27" t="s">
        <v>10</v>
      </c>
    </row>
    <row r="3" customFormat="false" ht="30" hidden="false" customHeight="true" outlineLevel="0" collapsed="false">
      <c r="B3" s="55" t="s">
        <v>11</v>
      </c>
      <c r="C3" s="56" t="n">
        <f aca="false">'Times Table Drill'!$E$1</f>
        <v>6</v>
      </c>
      <c r="D3" s="56" t="n">
        <f aca="false">'Times Table Drill'!$F$1</f>
        <v>10</v>
      </c>
      <c r="E3" s="56" t="n">
        <f aca="false">'Times Table Drill'!$G$1</f>
        <v>8</v>
      </c>
      <c r="F3" s="56" t="n">
        <f aca="false">'Times Table Drill'!$H$1</f>
        <v>9</v>
      </c>
      <c r="G3" s="56" t="n">
        <f aca="false">'Times Table Drill'!$I$1</f>
        <v>5</v>
      </c>
      <c r="H3" s="57" t="n">
        <f aca="false">'Times Table Drill'!$J$1</f>
        <v>12</v>
      </c>
      <c r="J3" s="55" t="s">
        <v>11</v>
      </c>
      <c r="K3" s="56" t="n">
        <f aca="false">'Times Table Drill'!$E$1</f>
        <v>6</v>
      </c>
      <c r="L3" s="56" t="n">
        <f aca="false">'Times Table Drill'!$F$1</f>
        <v>10</v>
      </c>
      <c r="M3" s="56" t="n">
        <f aca="false">'Times Table Drill'!$G$1</f>
        <v>8</v>
      </c>
      <c r="N3" s="56" t="n">
        <f aca="false">'Times Table Drill'!$H$1</f>
        <v>9</v>
      </c>
      <c r="O3" s="56" t="n">
        <f aca="false">'Times Table Drill'!$I$1</f>
        <v>5</v>
      </c>
      <c r="P3" s="57" t="n">
        <f aca="false">'Times Table Drill'!$J$1</f>
        <v>12</v>
      </c>
    </row>
    <row r="4" customFormat="false" ht="30" hidden="false" customHeight="true" outlineLevel="0" collapsed="false">
      <c r="B4" s="58" t="n">
        <f aca="false">'Times Table Drill'!$D$2</f>
        <v>5</v>
      </c>
      <c r="C4" s="59"/>
      <c r="D4" s="60"/>
      <c r="E4" s="60"/>
      <c r="F4" s="60"/>
      <c r="G4" s="61"/>
      <c r="H4" s="62"/>
      <c r="J4" s="58" t="n">
        <f aca="false">'Times Table Drill'!$D$2</f>
        <v>5</v>
      </c>
      <c r="K4" s="59"/>
      <c r="L4" s="60"/>
      <c r="M4" s="60"/>
      <c r="N4" s="60"/>
      <c r="O4" s="61"/>
      <c r="P4" s="62"/>
    </row>
    <row r="5" customFormat="false" ht="30" hidden="false" customHeight="true" outlineLevel="0" collapsed="false">
      <c r="B5" s="63" t="n">
        <f aca="false">'Times Table Drill'!$D$3</f>
        <v>9</v>
      </c>
      <c r="C5" s="64"/>
      <c r="D5" s="65"/>
      <c r="E5" s="65"/>
      <c r="F5" s="65"/>
      <c r="G5" s="66"/>
      <c r="H5" s="67"/>
      <c r="J5" s="63" t="n">
        <f aca="false">'Times Table Drill'!$D$3</f>
        <v>9</v>
      </c>
      <c r="K5" s="64"/>
      <c r="L5" s="65"/>
      <c r="M5" s="65"/>
      <c r="N5" s="65"/>
      <c r="O5" s="66"/>
      <c r="P5" s="67"/>
    </row>
    <row r="6" customFormat="false" ht="30" hidden="false" customHeight="true" outlineLevel="0" collapsed="false">
      <c r="B6" s="63" t="n">
        <f aca="false">'Times Table Drill'!$D$4</f>
        <v>6</v>
      </c>
      <c r="C6" s="64"/>
      <c r="D6" s="65"/>
      <c r="E6" s="65"/>
      <c r="F6" s="65"/>
      <c r="G6" s="66"/>
      <c r="H6" s="67"/>
      <c r="J6" s="63" t="n">
        <f aca="false">'Times Table Drill'!$D$4</f>
        <v>6</v>
      </c>
      <c r="K6" s="64"/>
      <c r="L6" s="65"/>
      <c r="M6" s="65"/>
      <c r="N6" s="65"/>
      <c r="O6" s="66"/>
      <c r="P6" s="67"/>
    </row>
    <row r="7" customFormat="false" ht="30" hidden="false" customHeight="true" outlineLevel="0" collapsed="false">
      <c r="B7" s="63" t="n">
        <f aca="false">'Times Table Drill'!$D$5</f>
        <v>7</v>
      </c>
      <c r="C7" s="64"/>
      <c r="D7" s="65"/>
      <c r="E7" s="65"/>
      <c r="F7" s="65"/>
      <c r="G7" s="66"/>
      <c r="H7" s="67"/>
      <c r="J7" s="63" t="n">
        <f aca="false">'Times Table Drill'!$D$5</f>
        <v>7</v>
      </c>
      <c r="K7" s="64"/>
      <c r="L7" s="65"/>
      <c r="M7" s="65"/>
      <c r="N7" s="65"/>
      <c r="O7" s="66"/>
      <c r="P7" s="67"/>
    </row>
    <row r="8" customFormat="false" ht="30" hidden="false" customHeight="true" outlineLevel="0" collapsed="false">
      <c r="B8" s="63" t="n">
        <f aca="false">'Times Table Drill'!$D$6</f>
        <v>4</v>
      </c>
      <c r="C8" s="68"/>
      <c r="D8" s="69"/>
      <c r="E8" s="69"/>
      <c r="F8" s="69"/>
      <c r="G8" s="70"/>
      <c r="H8" s="67"/>
      <c r="J8" s="63" t="n">
        <f aca="false">'Times Table Drill'!$D$6</f>
        <v>4</v>
      </c>
      <c r="K8" s="68"/>
      <c r="L8" s="69"/>
      <c r="M8" s="69"/>
      <c r="N8" s="69"/>
      <c r="O8" s="70"/>
      <c r="P8" s="67"/>
    </row>
    <row r="9" customFormat="false" ht="30" hidden="false" customHeight="true" outlineLevel="0" collapsed="false">
      <c r="B9" s="57" t="n">
        <f aca="false">'Times Table Drill'!$D$7</f>
        <v>20</v>
      </c>
      <c r="C9" s="71"/>
      <c r="D9" s="72"/>
      <c r="E9" s="72"/>
      <c r="F9" s="72"/>
      <c r="G9" s="72"/>
      <c r="H9" s="73"/>
      <c r="J9" s="57" t="n">
        <f aca="false">'Times Table Drill'!$D$7</f>
        <v>20</v>
      </c>
      <c r="K9" s="71"/>
      <c r="L9" s="72"/>
      <c r="M9" s="72"/>
      <c r="N9" s="72"/>
      <c r="O9" s="72"/>
      <c r="P9" s="73"/>
    </row>
    <row r="10" customFormat="false" ht="15" hidden="false" customHeight="true" outlineLevel="0" collapsed="false"/>
    <row r="11" customFormat="false" ht="30" hidden="false" customHeight="true" outlineLevel="0" collapsed="false">
      <c r="B11" s="49" t="s">
        <v>12</v>
      </c>
      <c r="D11" s="50"/>
      <c r="F11" s="51"/>
      <c r="J11" s="49" t="s">
        <v>12</v>
      </c>
      <c r="L11" s="50"/>
      <c r="N11" s="51"/>
    </row>
    <row r="12" customFormat="false" ht="30" hidden="false" customHeight="true" outlineLevel="0" collapsed="false">
      <c r="D12" s="52" t="n">
        <v>25</v>
      </c>
      <c r="E12" s="53"/>
      <c r="F12" s="54" t="n">
        <v>11</v>
      </c>
      <c r="L12" s="52" t="n">
        <v>25</v>
      </c>
      <c r="M12" s="53"/>
      <c r="N12" s="54" t="n">
        <v>11</v>
      </c>
    </row>
    <row r="13" customFormat="false" ht="15" hidden="false" customHeight="true" outlineLevel="0" collapsed="false"/>
    <row r="14" customFormat="false" ht="30" hidden="false" customHeight="true" outlineLevel="0" collapsed="false">
      <c r="B14" s="49" t="s">
        <v>13</v>
      </c>
      <c r="D14" s="50"/>
      <c r="F14" s="51"/>
      <c r="J14" s="49" t="s">
        <v>13</v>
      </c>
      <c r="L14" s="50"/>
      <c r="N14" s="51"/>
    </row>
    <row r="15" customFormat="false" ht="30" hidden="false" customHeight="true" outlineLevel="0" collapsed="false">
      <c r="D15" s="52" t="n">
        <v>25</v>
      </c>
      <c r="E15" s="53"/>
      <c r="F15" s="54" t="n">
        <v>11</v>
      </c>
      <c r="L15" s="52" t="n">
        <v>25</v>
      </c>
      <c r="M15" s="53"/>
      <c r="N15" s="54" t="n">
        <v>11</v>
      </c>
    </row>
    <row r="17" customFormat="false" ht="30" hidden="false" customHeight="true" outlineLevel="0" collapsed="false">
      <c r="E17" s="27" t="s">
        <v>10</v>
      </c>
      <c r="M17" s="27" t="s">
        <v>10</v>
      </c>
    </row>
    <row r="18" customFormat="false" ht="30" hidden="false" customHeight="true" outlineLevel="0" collapsed="false">
      <c r="B18" s="55" t="s">
        <v>11</v>
      </c>
      <c r="C18" s="56" t="n">
        <f aca="false">'Times Table Drill'!$E$1</f>
        <v>6</v>
      </c>
      <c r="D18" s="56" t="n">
        <f aca="false">'Times Table Drill'!$F$1</f>
        <v>10</v>
      </c>
      <c r="E18" s="56" t="n">
        <f aca="false">'Times Table Drill'!$G$1</f>
        <v>8</v>
      </c>
      <c r="F18" s="56" t="n">
        <f aca="false">'Times Table Drill'!$H$1</f>
        <v>9</v>
      </c>
      <c r="G18" s="56" t="n">
        <f aca="false">'Times Table Drill'!$I$1</f>
        <v>5</v>
      </c>
      <c r="H18" s="57" t="n">
        <f aca="false">'Times Table Drill'!$J$1</f>
        <v>12</v>
      </c>
      <c r="J18" s="55" t="s">
        <v>11</v>
      </c>
      <c r="K18" s="56" t="n">
        <f aca="false">'Times Table Drill'!$E$1</f>
        <v>6</v>
      </c>
      <c r="L18" s="56" t="n">
        <f aca="false">'Times Table Drill'!$F$1</f>
        <v>10</v>
      </c>
      <c r="M18" s="56" t="n">
        <f aca="false">'Times Table Drill'!$G$1</f>
        <v>8</v>
      </c>
      <c r="N18" s="56" t="n">
        <f aca="false">'Times Table Drill'!$H$1</f>
        <v>9</v>
      </c>
      <c r="O18" s="56" t="n">
        <f aca="false">'Times Table Drill'!$I$1</f>
        <v>5</v>
      </c>
      <c r="P18" s="57" t="n">
        <f aca="false">'Times Table Drill'!$J$1</f>
        <v>12</v>
      </c>
    </row>
    <row r="19" customFormat="false" ht="30" hidden="false" customHeight="true" outlineLevel="0" collapsed="false">
      <c r="B19" s="58" t="n">
        <f aca="false">'Times Table Drill'!$D$2</f>
        <v>5</v>
      </c>
      <c r="C19" s="59"/>
      <c r="D19" s="60"/>
      <c r="E19" s="60"/>
      <c r="F19" s="60"/>
      <c r="G19" s="61"/>
      <c r="H19" s="62"/>
      <c r="J19" s="58" t="n">
        <f aca="false">'Times Table Drill'!$D$2</f>
        <v>5</v>
      </c>
      <c r="K19" s="59"/>
      <c r="L19" s="60"/>
      <c r="M19" s="60"/>
      <c r="N19" s="60"/>
      <c r="O19" s="61"/>
      <c r="P19" s="62"/>
    </row>
    <row r="20" customFormat="false" ht="30" hidden="false" customHeight="true" outlineLevel="0" collapsed="false">
      <c r="B20" s="63" t="n">
        <f aca="false">'Times Table Drill'!$D$3</f>
        <v>9</v>
      </c>
      <c r="C20" s="64"/>
      <c r="D20" s="65"/>
      <c r="E20" s="65"/>
      <c r="F20" s="65"/>
      <c r="G20" s="66"/>
      <c r="H20" s="67"/>
      <c r="J20" s="63" t="n">
        <f aca="false">'Times Table Drill'!$D$3</f>
        <v>9</v>
      </c>
      <c r="K20" s="64"/>
      <c r="L20" s="65"/>
      <c r="M20" s="65"/>
      <c r="N20" s="65"/>
      <c r="O20" s="66"/>
      <c r="P20" s="67"/>
    </row>
    <row r="21" customFormat="false" ht="30" hidden="false" customHeight="true" outlineLevel="0" collapsed="false">
      <c r="B21" s="63" t="n">
        <f aca="false">'Times Table Drill'!$D$4</f>
        <v>6</v>
      </c>
      <c r="C21" s="64"/>
      <c r="D21" s="65"/>
      <c r="E21" s="65"/>
      <c r="F21" s="65"/>
      <c r="G21" s="66"/>
      <c r="H21" s="67"/>
      <c r="J21" s="63" t="n">
        <f aca="false">'Times Table Drill'!$D$4</f>
        <v>6</v>
      </c>
      <c r="K21" s="64"/>
      <c r="L21" s="65"/>
      <c r="M21" s="65"/>
      <c r="N21" s="65"/>
      <c r="O21" s="66"/>
      <c r="P21" s="67"/>
    </row>
    <row r="22" customFormat="false" ht="30" hidden="false" customHeight="true" outlineLevel="0" collapsed="false">
      <c r="B22" s="63" t="n">
        <f aca="false">'Times Table Drill'!$D$5</f>
        <v>7</v>
      </c>
      <c r="C22" s="64"/>
      <c r="D22" s="65"/>
      <c r="E22" s="65"/>
      <c r="F22" s="65"/>
      <c r="G22" s="66"/>
      <c r="H22" s="67"/>
      <c r="J22" s="63" t="n">
        <f aca="false">'Times Table Drill'!$D$5</f>
        <v>7</v>
      </c>
      <c r="K22" s="64"/>
      <c r="L22" s="65"/>
      <c r="M22" s="65"/>
      <c r="N22" s="65"/>
      <c r="O22" s="66"/>
      <c r="P22" s="67"/>
    </row>
    <row r="23" customFormat="false" ht="30" hidden="false" customHeight="true" outlineLevel="0" collapsed="false">
      <c r="B23" s="63" t="n">
        <f aca="false">'Times Table Drill'!$D$6</f>
        <v>4</v>
      </c>
      <c r="C23" s="68"/>
      <c r="D23" s="69"/>
      <c r="E23" s="69"/>
      <c r="F23" s="69"/>
      <c r="G23" s="70"/>
      <c r="H23" s="67"/>
      <c r="J23" s="63" t="n">
        <f aca="false">'Times Table Drill'!$D$6</f>
        <v>4</v>
      </c>
      <c r="K23" s="68"/>
      <c r="L23" s="69"/>
      <c r="M23" s="69"/>
      <c r="N23" s="69"/>
      <c r="O23" s="70"/>
      <c r="P23" s="67"/>
    </row>
    <row r="24" customFormat="false" ht="30" hidden="false" customHeight="true" outlineLevel="0" collapsed="false">
      <c r="B24" s="57" t="n">
        <f aca="false">'Times Table Drill'!$D$7</f>
        <v>20</v>
      </c>
      <c r="C24" s="71"/>
      <c r="D24" s="72"/>
      <c r="E24" s="72"/>
      <c r="F24" s="72"/>
      <c r="G24" s="72"/>
      <c r="H24" s="73"/>
      <c r="J24" s="57" t="n">
        <f aca="false">'Times Table Drill'!$D$7</f>
        <v>20</v>
      </c>
      <c r="K24" s="71"/>
      <c r="L24" s="72"/>
      <c r="M24" s="72"/>
      <c r="N24" s="72"/>
      <c r="O24" s="72"/>
      <c r="P24" s="73"/>
    </row>
    <row r="26" customFormat="false" ht="30" hidden="false" customHeight="true" outlineLevel="0" collapsed="false">
      <c r="B26" s="49" t="s">
        <v>12</v>
      </c>
      <c r="D26" s="50"/>
      <c r="F26" s="51"/>
      <c r="J26" s="49" t="s">
        <v>12</v>
      </c>
      <c r="L26" s="50"/>
      <c r="N26" s="51"/>
    </row>
    <row r="27" customFormat="false" ht="30" hidden="false" customHeight="true" outlineLevel="0" collapsed="false">
      <c r="D27" s="52" t="n">
        <v>25</v>
      </c>
      <c r="E27" s="53"/>
      <c r="F27" s="54" t="n">
        <v>11</v>
      </c>
      <c r="L27" s="52" t="n">
        <v>25</v>
      </c>
      <c r="M27" s="53"/>
      <c r="N27" s="54" t="n">
        <v>11</v>
      </c>
    </row>
    <row r="29" customFormat="false" ht="30" hidden="false" customHeight="true" outlineLevel="0" collapsed="false">
      <c r="B29" s="49" t="s">
        <v>13</v>
      </c>
      <c r="D29" s="50"/>
      <c r="F29" s="51"/>
      <c r="J29" s="49" t="s">
        <v>13</v>
      </c>
      <c r="L29" s="50"/>
      <c r="N29" s="51"/>
    </row>
    <row r="30" customFormat="false" ht="30" hidden="false" customHeight="true" outlineLevel="0" collapsed="false">
      <c r="D30" s="52" t="n">
        <v>25</v>
      </c>
      <c r="E30" s="53"/>
      <c r="F30" s="54" t="n">
        <v>11</v>
      </c>
      <c r="L30" s="52" t="n">
        <v>25</v>
      </c>
      <c r="M30" s="53"/>
      <c r="N30" s="54" t="n">
        <v>11</v>
      </c>
    </row>
  </sheetData>
  <conditionalFormatting sqref="C4:H4 K4:P4 K19:P19 C19:H19">
    <cfRule type="expression" priority="2" aboveAverage="0" equalAverage="0" bottom="0" percent="0" rank="0" text="" dxfId="16">
      <formula>$K$3=1</formula>
    </cfRule>
  </conditionalFormatting>
  <conditionalFormatting sqref="C5:H5 K5:P5 K20:P20 C20:H20">
    <cfRule type="expression" priority="3" aboveAverage="0" equalAverage="0" bottom="0" percent="0" rank="0" text="" dxfId="17">
      <formula>$K$4=1</formula>
    </cfRule>
  </conditionalFormatting>
  <conditionalFormatting sqref="C6:H6 K6:P6 K21:P21 C21:H21">
    <cfRule type="expression" priority="4" aboveAverage="0" equalAverage="0" bottom="0" percent="0" rank="0" text="" dxfId="18">
      <formula>$K$5=1</formula>
    </cfRule>
  </conditionalFormatting>
  <conditionalFormatting sqref="C7:H7 K7:P7 K22:P22 C22:H22">
    <cfRule type="expression" priority="5" aboveAverage="0" equalAverage="0" bottom="0" percent="0" rank="0" text="" dxfId="19">
      <formula>$K$6=1</formula>
    </cfRule>
  </conditionalFormatting>
  <conditionalFormatting sqref="N29:N30 F11:F12 F14:F15 N11:N12 N14:N15 F26:F27 F29:F30 N26:N27 C9:H9 J9:P9 J24:P24 B24:H24">
    <cfRule type="expression" priority="6" aboveAverage="0" equalAverage="0" bottom="0" percent="0" rank="0" text="" dxfId="20">
      <formula>$K$8=1</formula>
    </cfRule>
  </conditionalFormatting>
  <conditionalFormatting sqref="C8:H8 K8:P8 K23:P23 C23:H23">
    <cfRule type="expression" priority="7" aboveAverage="0" equalAverage="0" bottom="0" percent="0" rank="0" text="" dxfId="21">
      <formula>$K$7=1</formula>
    </cfRule>
  </conditionalFormatting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8:09:44Z</dcterms:created>
  <dc:creator>Your User Name</dc:creator>
  <dc:description/>
  <dc:language>en-US</dc:language>
  <cp:lastModifiedBy>Note</cp:lastModifiedBy>
  <cp:lastPrinted>2012-09-05T09:43:57Z</cp:lastPrinted>
  <dcterms:modified xsi:type="dcterms:W3CDTF">2013-01-16T14:01:16Z</dcterms:modified>
  <cp:revision>0</cp:revision>
  <dc:subject/>
  <dc:title/>
</cp:coreProperties>
</file>