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Quadrat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Quadratic Graph</t>
  </si>
  <si>
    <t xml:space="preserve">The graph of a quadratic can be entered either in standard ax2+bx+c format or completed square format, as (ax+b)2+c</t>
  </si>
  <si>
    <t xml:space="preserve">Choose between formats by clicking the arrow, and the graph for that function will appear.  </t>
  </si>
  <si>
    <t xml:space="preserve">The range may be altered by changing the values in the blue boxes.  </t>
  </si>
  <si>
    <t xml:space="preserve">y = </t>
  </si>
  <si>
    <t xml:space="preserve">x² + </t>
  </si>
  <si>
    <t xml:space="preserve">x + </t>
  </si>
  <si>
    <t xml:space="preserve">y = (</t>
  </si>
  <si>
    <t xml:space="preserve">)² + </t>
  </si>
  <si>
    <t xml:space="preserve">x values between:</t>
  </si>
  <si>
    <t xml:space="preserve">and</t>
  </si>
  <si>
    <t xml:space="preserve">x</t>
  </si>
  <si>
    <t xml:space="preserve">y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1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28"/>
      <color rgb="FF000000"/>
      <name val="Calibri"/>
      <family val="2"/>
    </font>
    <font>
      <sz val="16"/>
      <color rgb="FF333399"/>
      <name val="Calibri"/>
      <family val="2"/>
    </font>
    <font>
      <sz val="11"/>
      <color rgb="FF333399"/>
      <name val="Calibri"/>
      <family val="2"/>
    </font>
    <font>
      <sz val="20"/>
      <color rgb="FF333399"/>
      <name val="Calibri"/>
      <family val="2"/>
    </font>
    <font>
      <sz val="20"/>
      <color rgb="FFFFFF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0"/>
        <i val="0"/>
        <color rgb="FF808080"/>
        <sz val="11"/>
      </font>
    </dxf>
    <dxf>
      <font>
        <name val="Calibri"/>
        <family val="2"/>
        <b val="0"/>
        <i val="0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491736340657"/>
          <c:y val="0.0189513581806696"/>
          <c:w val="0.955991963186208"/>
          <c:h val="0.98104864181933"/>
        </c:manualLayout>
      </c:layout>
      <c:scatterChart>
        <c:scatterStyle val="line"/>
        <c:varyColors val="0"/>
        <c:ser>
          <c:idx val="0"/>
          <c:order val="0"/>
          <c:tx>
            <c:strRef>
              <c:f>Quadratic!$B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ratic!$A$9:$A$109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</c:v>
                </c:pt>
                <c:pt idx="41">
                  <c:v>-0.900000000000001</c:v>
                </c:pt>
                <c:pt idx="42">
                  <c:v>-0.800000000000001</c:v>
                </c:pt>
                <c:pt idx="43">
                  <c:v>-0.700000000000001</c:v>
                </c:pt>
                <c:pt idx="44">
                  <c:v>-0.600000000000001</c:v>
                </c:pt>
                <c:pt idx="45">
                  <c:v>-0.500000000000001</c:v>
                </c:pt>
                <c:pt idx="46">
                  <c:v>-0.400000000000001</c:v>
                </c:pt>
                <c:pt idx="47">
                  <c:v>-0.300000000000001</c:v>
                </c:pt>
                <c:pt idx="48">
                  <c:v>-0.200000000000001</c:v>
                </c:pt>
                <c:pt idx="49">
                  <c:v>-0.100000000000001</c:v>
                </c:pt>
                <c:pt idx="50">
                  <c:v>-1.02695629777827E-015</c:v>
                </c:pt>
                <c:pt idx="51">
                  <c:v>0.099999999999999</c:v>
                </c:pt>
                <c:pt idx="52">
                  <c:v>0.199999999999999</c:v>
                </c:pt>
                <c:pt idx="53">
                  <c:v>0.299999999999999</c:v>
                </c:pt>
                <c:pt idx="54">
                  <c:v>0.399999999999999</c:v>
                </c:pt>
                <c:pt idx="55">
                  <c:v>0.499999999999999</c:v>
                </c:pt>
                <c:pt idx="56">
                  <c:v>0.599999999999999</c:v>
                </c:pt>
                <c:pt idx="57">
                  <c:v>0.699999999999999</c:v>
                </c:pt>
                <c:pt idx="58">
                  <c:v>0.799999999999999</c:v>
                </c:pt>
                <c:pt idx="59">
                  <c:v>0.899999999999999</c:v>
                </c:pt>
                <c:pt idx="60">
                  <c:v>0.999999999999999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  <c:pt idx="100">
                  <c:v>5</c:v>
                </c:pt>
              </c:numCache>
            </c:numRef>
          </c:xVal>
          <c:yVal>
            <c:numRef>
              <c:f>Quadratic!$B$9:$B$109</c:f>
              <c:numCache>
                <c:formatCode>General</c:formatCode>
                <c:ptCount val="101"/>
                <c:pt idx="0">
                  <c:v>70</c:v>
                </c:pt>
                <c:pt idx="1">
                  <c:v>68.02</c:v>
                </c:pt>
                <c:pt idx="2">
                  <c:v>66.08</c:v>
                </c:pt>
                <c:pt idx="3">
                  <c:v>64.18</c:v>
                </c:pt>
                <c:pt idx="4">
                  <c:v>62.32</c:v>
                </c:pt>
                <c:pt idx="5">
                  <c:v>60.5</c:v>
                </c:pt>
                <c:pt idx="6">
                  <c:v>58.72</c:v>
                </c:pt>
                <c:pt idx="7">
                  <c:v>56.98</c:v>
                </c:pt>
                <c:pt idx="8">
                  <c:v>55.2800000000001</c:v>
                </c:pt>
                <c:pt idx="9">
                  <c:v>53.6200000000001</c:v>
                </c:pt>
                <c:pt idx="10">
                  <c:v>52.0000000000001</c:v>
                </c:pt>
                <c:pt idx="11">
                  <c:v>50.4200000000001</c:v>
                </c:pt>
                <c:pt idx="12">
                  <c:v>48.8800000000001</c:v>
                </c:pt>
                <c:pt idx="13">
                  <c:v>47.3800000000001</c:v>
                </c:pt>
                <c:pt idx="14">
                  <c:v>45.92</c:v>
                </c:pt>
                <c:pt idx="15">
                  <c:v>44.5</c:v>
                </c:pt>
                <c:pt idx="16">
                  <c:v>43.12</c:v>
                </c:pt>
                <c:pt idx="17">
                  <c:v>41.78</c:v>
                </c:pt>
                <c:pt idx="18">
                  <c:v>40.48</c:v>
                </c:pt>
                <c:pt idx="19">
                  <c:v>39.22</c:v>
                </c:pt>
                <c:pt idx="20">
                  <c:v>38</c:v>
                </c:pt>
                <c:pt idx="21">
                  <c:v>36.82</c:v>
                </c:pt>
                <c:pt idx="22">
                  <c:v>35.68</c:v>
                </c:pt>
                <c:pt idx="23">
                  <c:v>34.58</c:v>
                </c:pt>
                <c:pt idx="24">
                  <c:v>33.52</c:v>
                </c:pt>
                <c:pt idx="25">
                  <c:v>32.5</c:v>
                </c:pt>
                <c:pt idx="26">
                  <c:v>31.52</c:v>
                </c:pt>
                <c:pt idx="27">
                  <c:v>30.58</c:v>
                </c:pt>
                <c:pt idx="28">
                  <c:v>29.68</c:v>
                </c:pt>
                <c:pt idx="29">
                  <c:v>28.82</c:v>
                </c:pt>
                <c:pt idx="30">
                  <c:v>28</c:v>
                </c:pt>
                <c:pt idx="31">
                  <c:v>27.22</c:v>
                </c:pt>
                <c:pt idx="32">
                  <c:v>26.48</c:v>
                </c:pt>
                <c:pt idx="33">
                  <c:v>25.78</c:v>
                </c:pt>
                <c:pt idx="34">
                  <c:v>25.12</c:v>
                </c:pt>
                <c:pt idx="35">
                  <c:v>24.5</c:v>
                </c:pt>
                <c:pt idx="36">
                  <c:v>23.92</c:v>
                </c:pt>
                <c:pt idx="37">
                  <c:v>23.38</c:v>
                </c:pt>
                <c:pt idx="38">
                  <c:v>22.88</c:v>
                </c:pt>
                <c:pt idx="39">
                  <c:v>22.42</c:v>
                </c:pt>
                <c:pt idx="40">
                  <c:v>22</c:v>
                </c:pt>
                <c:pt idx="41">
                  <c:v>21.62</c:v>
                </c:pt>
                <c:pt idx="42">
                  <c:v>21.28</c:v>
                </c:pt>
                <c:pt idx="43">
                  <c:v>20.98</c:v>
                </c:pt>
                <c:pt idx="44">
                  <c:v>20.72</c:v>
                </c:pt>
                <c:pt idx="45">
                  <c:v>20.5</c:v>
                </c:pt>
                <c:pt idx="46">
                  <c:v>20.32</c:v>
                </c:pt>
                <c:pt idx="47">
                  <c:v>20.18</c:v>
                </c:pt>
                <c:pt idx="48">
                  <c:v>20.08</c:v>
                </c:pt>
                <c:pt idx="49">
                  <c:v>20.02</c:v>
                </c:pt>
                <c:pt idx="50">
                  <c:v>20</c:v>
                </c:pt>
                <c:pt idx="51">
                  <c:v>20.02</c:v>
                </c:pt>
                <c:pt idx="52">
                  <c:v>20.08</c:v>
                </c:pt>
                <c:pt idx="53">
                  <c:v>20.18</c:v>
                </c:pt>
                <c:pt idx="54">
                  <c:v>20.32</c:v>
                </c:pt>
                <c:pt idx="55">
                  <c:v>20.5</c:v>
                </c:pt>
                <c:pt idx="56">
                  <c:v>20.72</c:v>
                </c:pt>
                <c:pt idx="57">
                  <c:v>20.98</c:v>
                </c:pt>
                <c:pt idx="58">
                  <c:v>21.28</c:v>
                </c:pt>
                <c:pt idx="59">
                  <c:v>21.62</c:v>
                </c:pt>
                <c:pt idx="60">
                  <c:v>22</c:v>
                </c:pt>
                <c:pt idx="61">
                  <c:v>22.42</c:v>
                </c:pt>
                <c:pt idx="62">
                  <c:v>22.88</c:v>
                </c:pt>
                <c:pt idx="63">
                  <c:v>23.38</c:v>
                </c:pt>
                <c:pt idx="64">
                  <c:v>23.92</c:v>
                </c:pt>
                <c:pt idx="65">
                  <c:v>24.5</c:v>
                </c:pt>
                <c:pt idx="66">
                  <c:v>25.12</c:v>
                </c:pt>
                <c:pt idx="67">
                  <c:v>25.78</c:v>
                </c:pt>
                <c:pt idx="68">
                  <c:v>26.48</c:v>
                </c:pt>
                <c:pt idx="69">
                  <c:v>27.22</c:v>
                </c:pt>
                <c:pt idx="70">
                  <c:v>28</c:v>
                </c:pt>
                <c:pt idx="71">
                  <c:v>28.82</c:v>
                </c:pt>
                <c:pt idx="72">
                  <c:v>29.68</c:v>
                </c:pt>
                <c:pt idx="73">
                  <c:v>30.58</c:v>
                </c:pt>
                <c:pt idx="74">
                  <c:v>31.52</c:v>
                </c:pt>
                <c:pt idx="75">
                  <c:v>32.5</c:v>
                </c:pt>
                <c:pt idx="76">
                  <c:v>33.52</c:v>
                </c:pt>
                <c:pt idx="77">
                  <c:v>34.58</c:v>
                </c:pt>
                <c:pt idx="78">
                  <c:v>35.68</c:v>
                </c:pt>
                <c:pt idx="79">
                  <c:v>36.82</c:v>
                </c:pt>
                <c:pt idx="80">
                  <c:v>38</c:v>
                </c:pt>
                <c:pt idx="81">
                  <c:v>39.22</c:v>
                </c:pt>
                <c:pt idx="82">
                  <c:v>40.48</c:v>
                </c:pt>
                <c:pt idx="83">
                  <c:v>41.78</c:v>
                </c:pt>
                <c:pt idx="84">
                  <c:v>43.12</c:v>
                </c:pt>
                <c:pt idx="85">
                  <c:v>44.5</c:v>
                </c:pt>
                <c:pt idx="86">
                  <c:v>45.92</c:v>
                </c:pt>
                <c:pt idx="87">
                  <c:v>47.38</c:v>
                </c:pt>
                <c:pt idx="88">
                  <c:v>48.88</c:v>
                </c:pt>
                <c:pt idx="89">
                  <c:v>50.42</c:v>
                </c:pt>
                <c:pt idx="90">
                  <c:v>52</c:v>
                </c:pt>
                <c:pt idx="91">
                  <c:v>53.62</c:v>
                </c:pt>
                <c:pt idx="92">
                  <c:v>55.28</c:v>
                </c:pt>
                <c:pt idx="93">
                  <c:v>56.98</c:v>
                </c:pt>
                <c:pt idx="94">
                  <c:v>58.72</c:v>
                </c:pt>
                <c:pt idx="95">
                  <c:v>60.5</c:v>
                </c:pt>
                <c:pt idx="96">
                  <c:v>62.32</c:v>
                </c:pt>
                <c:pt idx="97">
                  <c:v>64.18</c:v>
                </c:pt>
                <c:pt idx="98">
                  <c:v>66.08</c:v>
                </c:pt>
                <c:pt idx="99">
                  <c:v>68.02</c:v>
                </c:pt>
                <c:pt idx="100">
                  <c:v>69.9999999999999</c:v>
                </c:pt>
              </c:numCache>
            </c:numRef>
          </c:yVal>
          <c:smooth val="1"/>
        </c:ser>
        <c:axId val="14323104"/>
        <c:axId val="49290720"/>
      </c:scatterChart>
      <c:valAx>
        <c:axId val="143231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90720"/>
        <c:crossesAt val="0"/>
        <c:crossBetween val="midCat"/>
      </c:valAx>
      <c:valAx>
        <c:axId val="49290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231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</xdr:row>
      <xdr:rowOff>10080</xdr:rowOff>
    </xdr:from>
    <xdr:to>
      <xdr:col>16</xdr:col>
      <xdr:colOff>473400</xdr:colOff>
      <xdr:row>13</xdr:row>
      <xdr:rowOff>47520</xdr:rowOff>
    </xdr:to>
    <xdr:graphicFrame>
      <xdr:nvGraphicFramePr>
        <xdr:cNvPr id="0" name="Chart 2"/>
        <xdr:cNvGraphicFramePr/>
      </xdr:nvGraphicFramePr>
      <xdr:xfrm>
        <a:off x="3377520" y="200520"/>
        <a:ext cx="555408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0</xdr:rowOff>
        </xdr:from>
        <xdr:to>
          <xdr:col>2</xdr:col>
          <xdr:colOff>720</xdr:colOff>
          <xdr:row>4</xdr:row>
          <xdr:rowOff>90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6" customFormat="false" ht="15" hidden="false" customHeight="false" outlineLevel="0" collapsed="false">
      <c r="B6" s="2" t="s">
        <v>2</v>
      </c>
    </row>
    <row r="8" customFormat="false" ht="15" hidden="false" customHeight="false" outlineLevel="0" collapsed="false">
      <c r="B8" s="2" t="s">
        <v>3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53515625" defaultRowHeight="26.25" zeroHeight="tru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4.7"/>
    <col collapsed="false" customWidth="true" hidden="false" outlineLevel="0" max="3" min="3" style="4" width="7.99"/>
    <col collapsed="false" customWidth="true" hidden="false" outlineLevel="0" max="4" min="4" style="4" width="5.71"/>
    <col collapsed="false" customWidth="true" hidden="false" outlineLevel="0" max="5" min="5" style="4" width="7.28"/>
    <col collapsed="false" customWidth="true" hidden="false" outlineLevel="0" max="6" min="6" style="4" width="5.71"/>
    <col collapsed="false" customWidth="true" hidden="false" outlineLevel="0" max="7" min="7" style="4" width="7.56"/>
    <col collapsed="false" customWidth="true" hidden="false" outlineLevel="0" max="8" min="8" style="4" width="5.71"/>
    <col collapsed="false" customWidth="true" hidden="false" outlineLevel="0" max="17" min="9" style="2" width="9.14"/>
    <col collapsed="false" customWidth="false" hidden="true" outlineLevel="0" max="257" min="18" style="2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</row>
    <row r="2" customFormat="false" ht="29.25" hidden="false" customHeight="true" outlineLevel="0" collapsed="false">
      <c r="B2" s="5" t="n">
        <v>1</v>
      </c>
      <c r="C2" s="6" t="s">
        <v>4</v>
      </c>
      <c r="D2" s="7" t="n">
        <v>2</v>
      </c>
      <c r="E2" s="6" t="s">
        <v>5</v>
      </c>
      <c r="F2" s="7" t="n">
        <v>0</v>
      </c>
      <c r="G2" s="6" t="s">
        <v>6</v>
      </c>
      <c r="H2" s="7" t="n">
        <v>20</v>
      </c>
      <c r="I2" s="3"/>
      <c r="J2" s="3"/>
      <c r="K2" s="3"/>
      <c r="L2" s="3"/>
      <c r="M2" s="3"/>
      <c r="N2" s="3"/>
      <c r="O2" s="3"/>
      <c r="P2" s="3"/>
      <c r="Q2" s="3"/>
    </row>
    <row r="3" customFormat="false" ht="6.75" hidden="false" customHeight="true" outlineLevel="0" collapsed="false">
      <c r="B3" s="2"/>
      <c r="C3" s="6"/>
      <c r="D3" s="8" t="n">
        <f aca="false">D4^2</f>
        <v>25</v>
      </c>
      <c r="E3" s="8"/>
      <c r="F3" s="8" t="n">
        <f aca="false">F4*D4*2</f>
        <v>30</v>
      </c>
      <c r="G3" s="8"/>
      <c r="H3" s="8" t="n">
        <f aca="false">F4^2+H4</f>
        <v>11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29.25" hidden="false" customHeight="true" outlineLevel="0" collapsed="false">
      <c r="B4" s="2"/>
      <c r="C4" s="9" t="s">
        <v>7</v>
      </c>
      <c r="D4" s="7" t="n">
        <v>5</v>
      </c>
      <c r="E4" s="9" t="s">
        <v>6</v>
      </c>
      <c r="F4" s="7" t="n">
        <v>3</v>
      </c>
      <c r="G4" s="9" t="s">
        <v>8</v>
      </c>
      <c r="H4" s="7" t="n">
        <v>2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36" hidden="false" customHeight="false" outlineLevel="0" collapsed="false">
      <c r="B5" s="10" t="str">
        <f aca="false">IF(B2=1,"y = "&amp;IF(D2=0,"",IF(D2=1,"",IF(D2=-1,"-",D2))&amp;"x²")&amp;IF(D2=0,IF(F2=0,"",IF(F2=1,"",IF(F2=-1,"-",F2))&amp;"x"),IF(F2=0,"",IF(F2=1," + ",IF(F2=-1," - ",IF(F2&gt;0," + "," - ")&amp;ABS(F2)))&amp;"x"))&amp;IF(AND(D2=0,F2=0),H2,IF(H2=0,"",IF(H2&lt;0," - "," + ")&amp;ABS(H2))),"y = "&amp;IF(D3=0,"",IF(D3=1,"",IF(D3=-1,"-",D3))&amp;"x²")&amp;IF(D3=0,IF(F3=0,"",IF(F3=1,"",IF(F3=-1,"-",F3))&amp;"x"),IF(F3=0,"",IF(F3=1," + ",IF(F3=-1," - ",IF(F3&gt;0," + "," - ")&amp;ABS(F3)))&amp;"x"))&amp;IF(AND(D3=0,F3=0),H3,IF(H3=0,"",IF(H3&lt;0," - "," + ")&amp;ABS(H3))))</f>
        <v>y = 2x² + 20</v>
      </c>
      <c r="C5" s="10"/>
      <c r="D5" s="10"/>
      <c r="E5" s="10"/>
      <c r="F5" s="10"/>
      <c r="G5" s="10"/>
      <c r="H5" s="10"/>
      <c r="I5" s="11"/>
      <c r="J5" s="3"/>
      <c r="K5" s="3"/>
      <c r="L5" s="3"/>
      <c r="M5" s="3"/>
      <c r="N5" s="3"/>
      <c r="O5" s="3"/>
      <c r="P5" s="3"/>
      <c r="Q5" s="3"/>
    </row>
    <row r="6" customFormat="false" ht="26.25" hidden="false" customHeight="true" outlineLevel="0" collapsed="false">
      <c r="B6" s="12" t="s">
        <v>9</v>
      </c>
      <c r="C6" s="12"/>
      <c r="D6" s="12"/>
      <c r="E6" s="12"/>
      <c r="F6" s="12"/>
      <c r="G6" s="12"/>
      <c r="H6" s="12"/>
      <c r="I6" s="3"/>
      <c r="J6" s="3"/>
      <c r="K6" s="3"/>
      <c r="L6" s="3"/>
      <c r="M6" s="3"/>
      <c r="N6" s="3"/>
      <c r="O6" s="3"/>
      <c r="P6" s="3"/>
      <c r="Q6" s="3"/>
    </row>
    <row r="7" customFormat="false" ht="26.25" hidden="false" customHeight="false" outlineLevel="0" collapsed="false">
      <c r="B7" s="13"/>
      <c r="C7" s="14"/>
      <c r="D7" s="15" t="n">
        <v>-5</v>
      </c>
      <c r="E7" s="14" t="s">
        <v>10</v>
      </c>
      <c r="F7" s="15" t="n">
        <v>5</v>
      </c>
      <c r="G7" s="14"/>
      <c r="H7" s="14"/>
      <c r="I7" s="3"/>
      <c r="J7" s="3"/>
      <c r="K7" s="3"/>
      <c r="L7" s="3"/>
      <c r="M7" s="3"/>
      <c r="N7" s="3"/>
      <c r="O7" s="3"/>
      <c r="P7" s="3"/>
      <c r="Q7" s="3"/>
    </row>
    <row r="8" customFormat="false" ht="26.25" hidden="false" customHeight="false" outlineLevel="0" collapsed="false">
      <c r="A8" s="16" t="s">
        <v>11</v>
      </c>
      <c r="B8" s="16" t="s">
        <v>12</v>
      </c>
      <c r="C8" s="17"/>
      <c r="D8" s="17"/>
      <c r="I8" s="3"/>
      <c r="J8" s="3"/>
      <c r="K8" s="3"/>
      <c r="L8" s="3"/>
      <c r="M8" s="3"/>
      <c r="N8" s="3"/>
      <c r="O8" s="3"/>
      <c r="P8" s="3"/>
      <c r="Q8" s="3"/>
    </row>
    <row r="9" customFormat="false" ht="26.25" hidden="false" customHeight="false" outlineLevel="0" collapsed="false">
      <c r="A9" s="16" t="n">
        <f aca="false">MIN($D$7,$F$7)</f>
        <v>-5</v>
      </c>
      <c r="B9" s="16" t="n">
        <f aca="false">$C$9*A9^2+$C$10*A9+$C$11</f>
        <v>70</v>
      </c>
      <c r="C9" s="16" t="n">
        <f aca="false">IF($B$2=1,D2,D3)</f>
        <v>2</v>
      </c>
      <c r="D9" s="16" t="s">
        <v>13</v>
      </c>
      <c r="I9" s="3"/>
      <c r="J9" s="3"/>
      <c r="K9" s="3"/>
      <c r="L9" s="3"/>
      <c r="M9" s="3"/>
      <c r="N9" s="3"/>
      <c r="O9" s="3"/>
      <c r="P9" s="3"/>
      <c r="Q9" s="3"/>
    </row>
    <row r="10" customFormat="false" ht="26.25" hidden="false" customHeight="false" outlineLevel="0" collapsed="false">
      <c r="A10" s="16" t="n">
        <f aca="false">ABS($F$7-$D$7)/100+A9</f>
        <v>-4.9</v>
      </c>
      <c r="B10" s="16" t="n">
        <f aca="false">$C$9*A10^2+$C$10*A10+$C$11</f>
        <v>68.02</v>
      </c>
      <c r="C10" s="16" t="n">
        <f aca="false">IF($B$2=1,F2,F3)</f>
        <v>0</v>
      </c>
      <c r="D10" s="16" t="s">
        <v>14</v>
      </c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6.25" hidden="false" customHeight="false" outlineLevel="0" collapsed="false">
      <c r="A11" s="16" t="n">
        <f aca="false">ABS($F$7-$D$7)/100+A10</f>
        <v>-4.8</v>
      </c>
      <c r="B11" s="16" t="n">
        <f aca="false">$C$9*A11^2+$C$10*A11+$C$11</f>
        <v>66.08</v>
      </c>
      <c r="C11" s="16" t="n">
        <f aca="false">IF($B$2=1,H2,H3)</f>
        <v>20</v>
      </c>
      <c r="D11" s="16" t="s">
        <v>15</v>
      </c>
      <c r="I11" s="3"/>
      <c r="J11" s="3"/>
      <c r="K11" s="3"/>
      <c r="L11" s="3"/>
      <c r="M11" s="3"/>
      <c r="N11" s="3"/>
      <c r="O11" s="3"/>
      <c r="P11" s="3"/>
      <c r="Q11" s="3"/>
    </row>
    <row r="12" customFormat="false" ht="3.75" hidden="false" customHeight="true" outlineLevel="0" collapsed="false">
      <c r="A12" s="16" t="n">
        <f aca="false">ABS($F$7-$D$7)/100+A11</f>
        <v>-4.7</v>
      </c>
      <c r="B12" s="16" t="n">
        <f aca="false">$C$9*A12^2+$C$10*A12+$C$11</f>
        <v>64.18</v>
      </c>
      <c r="C12" s="17"/>
      <c r="D12" s="17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3.75" hidden="false" customHeight="true" outlineLevel="0" collapsed="false">
      <c r="A13" s="16" t="n">
        <f aca="false">ABS($F$7-$D$7)/100+A12</f>
        <v>-4.6</v>
      </c>
      <c r="B13" s="16" t="n">
        <f aca="false">$C$9*A13^2+$C$10*A13+$C$11</f>
        <v>62.32</v>
      </c>
      <c r="C13" s="17"/>
      <c r="D13" s="17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3.75" hidden="false" customHeight="true" outlineLevel="0" collapsed="false">
      <c r="A14" s="16" t="n">
        <f aca="false">ABS($F$7-$D$7)/100+A13</f>
        <v>-4.5</v>
      </c>
      <c r="B14" s="16" t="n">
        <f aca="false">$C$9*A14^2+$C$10*A14+$C$11</f>
        <v>60.5</v>
      </c>
      <c r="C14" s="17"/>
      <c r="D14" s="17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3.75" hidden="false" customHeight="true" outlineLevel="0" collapsed="false">
      <c r="A15" s="16" t="n">
        <f aca="false">ABS($F$7-$D$7)/100+A14</f>
        <v>-4.4</v>
      </c>
      <c r="B15" s="16" t="n">
        <f aca="false">$C$9*A15^2+$C$10*A15+$C$11</f>
        <v>58.72</v>
      </c>
      <c r="C15" s="17"/>
      <c r="D15" s="17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3.75" hidden="false" customHeight="true" outlineLevel="0" collapsed="false">
      <c r="A16" s="16" t="n">
        <f aca="false">ABS($F$7-$D$7)/100+A15</f>
        <v>-4.3</v>
      </c>
      <c r="B16" s="16" t="n">
        <f aca="false">$C$9*A16^2+$C$10*A16+$C$11</f>
        <v>56.98</v>
      </c>
      <c r="C16" s="17"/>
      <c r="D16" s="17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3.75" hidden="false" customHeight="true" outlineLevel="0" collapsed="false">
      <c r="A17" s="16" t="n">
        <f aca="false">ABS($F$7-$D$7)/100+A16</f>
        <v>-4.2</v>
      </c>
      <c r="B17" s="16" t="n">
        <f aca="false">$C$9*A17^2+$C$10*A17+$C$11</f>
        <v>55.2800000000001</v>
      </c>
      <c r="C17" s="17"/>
      <c r="D17" s="17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3.75" hidden="false" customHeight="true" outlineLevel="0" collapsed="false">
      <c r="A18" s="16" t="n">
        <f aca="false">ABS($F$7-$D$7)/100+A17</f>
        <v>-4.1</v>
      </c>
      <c r="B18" s="16" t="n">
        <f aca="false">$C$9*A18^2+$C$10*A18+$C$11</f>
        <v>53.6200000000001</v>
      </c>
      <c r="C18" s="17"/>
      <c r="D18" s="17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3.75" hidden="false" customHeight="true" outlineLevel="0" collapsed="false">
      <c r="A19" s="16" t="n">
        <f aca="false">ABS($F$7-$D$7)/100+A18</f>
        <v>-4</v>
      </c>
      <c r="B19" s="16" t="n">
        <f aca="false">$C$9*A19^2+$C$10*A19+$C$11</f>
        <v>52.0000000000001</v>
      </c>
      <c r="C19" s="17"/>
      <c r="D19" s="17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3.75" hidden="false" customHeight="true" outlineLevel="0" collapsed="false">
      <c r="A20" s="16" t="n">
        <f aca="false">ABS($F$7-$D$7)/100+A19</f>
        <v>-3.9</v>
      </c>
      <c r="B20" s="16" t="n">
        <f aca="false">$C$9*A20^2+$C$10*A20+$C$11</f>
        <v>50.4200000000001</v>
      </c>
      <c r="C20" s="17"/>
      <c r="D20" s="17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3.75" hidden="false" customHeight="true" outlineLevel="0" collapsed="false">
      <c r="A21" s="16" t="n">
        <f aca="false">ABS($F$7-$D$7)/100+A20</f>
        <v>-3.8</v>
      </c>
      <c r="B21" s="16" t="n">
        <f aca="false">$C$9*A21^2+$C$10*A21+$C$11</f>
        <v>48.8800000000001</v>
      </c>
      <c r="C21" s="17"/>
      <c r="D21" s="17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3.75" hidden="false" customHeight="true" outlineLevel="0" collapsed="false">
      <c r="A22" s="16" t="n">
        <f aca="false">ABS($F$7-$D$7)/100+A21</f>
        <v>-3.7</v>
      </c>
      <c r="B22" s="16" t="n">
        <f aca="false">$C$9*A22^2+$C$10*A22+$C$11</f>
        <v>47.3800000000001</v>
      </c>
      <c r="C22" s="17"/>
      <c r="D22" s="17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3.75" hidden="false" customHeight="true" outlineLevel="0" collapsed="false">
      <c r="A23" s="16" t="n">
        <f aca="false">ABS($F$7-$D$7)/100+A22</f>
        <v>-3.6</v>
      </c>
      <c r="B23" s="16" t="n">
        <f aca="false">$C$9*A23^2+$C$10*A23+$C$11</f>
        <v>45.92</v>
      </c>
      <c r="C23" s="17"/>
      <c r="D23" s="17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3.75" hidden="false" customHeight="true" outlineLevel="0" collapsed="false">
      <c r="A24" s="16" t="n">
        <f aca="false">ABS($F$7-$D$7)/100+A23</f>
        <v>-3.5</v>
      </c>
      <c r="B24" s="16" t="n">
        <f aca="false">$C$9*A24^2+$C$10*A24+$C$11</f>
        <v>44.5</v>
      </c>
      <c r="C24" s="17"/>
      <c r="D24" s="17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3.75" hidden="false" customHeight="true" outlineLevel="0" collapsed="false">
      <c r="A25" s="16" t="n">
        <f aca="false">ABS($F$7-$D$7)/100+A24</f>
        <v>-3.4</v>
      </c>
      <c r="B25" s="16" t="n">
        <f aca="false">$C$9*A25^2+$C$10*A25+$C$11</f>
        <v>43.12</v>
      </c>
      <c r="C25" s="17"/>
      <c r="D25" s="17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3.75" hidden="false" customHeight="true" outlineLevel="0" collapsed="false">
      <c r="A26" s="16" t="n">
        <f aca="false">ABS($F$7-$D$7)/100+A25</f>
        <v>-3.3</v>
      </c>
      <c r="B26" s="16" t="n">
        <f aca="false">$C$9*A26^2+$C$10*A26+$C$11</f>
        <v>41.78</v>
      </c>
      <c r="C26" s="17"/>
      <c r="D26" s="17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3.75" hidden="false" customHeight="true" outlineLevel="0" collapsed="false">
      <c r="A27" s="16" t="n">
        <f aca="false">ABS($F$7-$D$7)/100+A26</f>
        <v>-3.2</v>
      </c>
      <c r="B27" s="16" t="n">
        <f aca="false">$C$9*A27^2+$C$10*A27+$C$11</f>
        <v>40.48</v>
      </c>
      <c r="C27" s="17"/>
      <c r="D27" s="17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3.75" hidden="false" customHeight="true" outlineLevel="0" collapsed="false">
      <c r="A28" s="16" t="n">
        <f aca="false">ABS($F$7-$D$7)/100+A27</f>
        <v>-3.1</v>
      </c>
      <c r="B28" s="16" t="n">
        <f aca="false">$C$9*A28^2+$C$10*A28+$C$11</f>
        <v>39.22</v>
      </c>
      <c r="C28" s="17"/>
      <c r="D28" s="17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3.75" hidden="false" customHeight="true" outlineLevel="0" collapsed="false">
      <c r="A29" s="16" t="n">
        <f aca="false">ABS($F$7-$D$7)/100+A28</f>
        <v>-3</v>
      </c>
      <c r="B29" s="16" t="n">
        <f aca="false">$C$9*A29^2+$C$10*A29+$C$11</f>
        <v>38</v>
      </c>
      <c r="C29" s="17"/>
      <c r="D29" s="17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3.75" hidden="false" customHeight="true" outlineLevel="0" collapsed="false">
      <c r="A30" s="16" t="n">
        <f aca="false">ABS($F$7-$D$7)/100+A29</f>
        <v>-2.9</v>
      </c>
      <c r="B30" s="16" t="n">
        <f aca="false">$C$9*A30^2+$C$10*A30+$C$11</f>
        <v>36.82</v>
      </c>
      <c r="C30" s="17"/>
      <c r="D30" s="17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3.75" hidden="false" customHeight="true" outlineLevel="0" collapsed="false">
      <c r="A31" s="16" t="n">
        <f aca="false">ABS($F$7-$D$7)/100+A30</f>
        <v>-2.8</v>
      </c>
      <c r="B31" s="16" t="n">
        <f aca="false">$C$9*A31^2+$C$10*A31+$C$11</f>
        <v>35.68</v>
      </c>
      <c r="C31" s="17"/>
      <c r="D31" s="17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3.75" hidden="false" customHeight="true" outlineLevel="0" collapsed="false">
      <c r="A32" s="16" t="n">
        <f aca="false">ABS($F$7-$D$7)/100+A31</f>
        <v>-2.7</v>
      </c>
      <c r="B32" s="16" t="n">
        <f aca="false">$C$9*A32^2+$C$10*A32+$C$11</f>
        <v>34.58</v>
      </c>
      <c r="C32" s="17"/>
      <c r="D32" s="17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3.75" hidden="false" customHeight="true" outlineLevel="0" collapsed="false">
      <c r="A33" s="16" t="n">
        <f aca="false">ABS($F$7-$D$7)/100+A32</f>
        <v>-2.6</v>
      </c>
      <c r="B33" s="16" t="n">
        <f aca="false">$C$9*A33^2+$C$10*A33+$C$11</f>
        <v>33.52</v>
      </c>
      <c r="C33" s="17"/>
      <c r="D33" s="17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3.75" hidden="false" customHeight="true" outlineLevel="0" collapsed="false">
      <c r="A34" s="16" t="n">
        <f aca="false">ABS($F$7-$D$7)/100+A33</f>
        <v>-2.5</v>
      </c>
      <c r="B34" s="16" t="n">
        <f aca="false">$C$9*A34^2+$C$10*A34+$C$11</f>
        <v>32.5</v>
      </c>
      <c r="C34" s="17"/>
      <c r="D34" s="17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3.75" hidden="false" customHeight="true" outlineLevel="0" collapsed="false">
      <c r="A35" s="16" t="n">
        <f aca="false">ABS($F$7-$D$7)/100+A34</f>
        <v>-2.4</v>
      </c>
      <c r="B35" s="16" t="n">
        <f aca="false">$C$9*A35^2+$C$10*A35+$C$11</f>
        <v>31.52</v>
      </c>
      <c r="C35" s="17"/>
      <c r="D35" s="17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3.75" hidden="false" customHeight="true" outlineLevel="0" collapsed="false">
      <c r="A36" s="16" t="n">
        <f aca="false">ABS($F$7-$D$7)/100+A35</f>
        <v>-2.3</v>
      </c>
      <c r="B36" s="16" t="n">
        <f aca="false">$C$9*A36^2+$C$10*A36+$C$11</f>
        <v>30.58</v>
      </c>
      <c r="C36" s="17"/>
      <c r="D36" s="17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3.75" hidden="false" customHeight="true" outlineLevel="0" collapsed="false">
      <c r="A37" s="16" t="n">
        <f aca="false">ABS($F$7-$D$7)/100+A36</f>
        <v>-2.2</v>
      </c>
      <c r="B37" s="16" t="n">
        <f aca="false">$C$9*A37^2+$C$10*A37+$C$11</f>
        <v>29.68</v>
      </c>
      <c r="C37" s="17"/>
      <c r="D37" s="17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3.75" hidden="false" customHeight="true" outlineLevel="0" collapsed="false">
      <c r="A38" s="16" t="n">
        <f aca="false">ABS($F$7-$D$7)/100+A37</f>
        <v>-2.1</v>
      </c>
      <c r="B38" s="16" t="n">
        <f aca="false">$C$9*A38^2+$C$10*A38+$C$11</f>
        <v>28.82</v>
      </c>
      <c r="C38" s="17"/>
      <c r="D38" s="17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3.75" hidden="false" customHeight="true" outlineLevel="0" collapsed="false">
      <c r="A39" s="16" t="n">
        <f aca="false">ABS($F$7-$D$7)/100+A38</f>
        <v>-2</v>
      </c>
      <c r="B39" s="16" t="n">
        <f aca="false">$C$9*A39^2+$C$10*A39+$C$11</f>
        <v>28</v>
      </c>
      <c r="C39" s="17"/>
      <c r="D39" s="17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3.75" hidden="false" customHeight="true" outlineLevel="0" collapsed="false">
      <c r="A40" s="16" t="n">
        <f aca="false">ABS($F$7-$D$7)/100+A39</f>
        <v>-1.9</v>
      </c>
      <c r="B40" s="16" t="n">
        <f aca="false">$C$9*A40^2+$C$10*A40+$C$11</f>
        <v>27.22</v>
      </c>
      <c r="C40" s="17"/>
      <c r="D40" s="17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3.75" hidden="false" customHeight="true" outlineLevel="0" collapsed="false">
      <c r="A41" s="16" t="n">
        <f aca="false">ABS($F$7-$D$7)/100+A40</f>
        <v>-1.8</v>
      </c>
      <c r="B41" s="16" t="n">
        <f aca="false">$C$9*A41^2+$C$10*A41+$C$11</f>
        <v>26.48</v>
      </c>
      <c r="C41" s="17"/>
      <c r="D41" s="17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3.75" hidden="false" customHeight="true" outlineLevel="0" collapsed="false">
      <c r="A42" s="16" t="n">
        <f aca="false">ABS($F$7-$D$7)/100+A41</f>
        <v>-1.7</v>
      </c>
      <c r="B42" s="16" t="n">
        <f aca="false">$C$9*A42^2+$C$10*A42+$C$11</f>
        <v>25.78</v>
      </c>
      <c r="C42" s="17"/>
      <c r="D42" s="17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3.75" hidden="false" customHeight="true" outlineLevel="0" collapsed="false">
      <c r="A43" s="16" t="n">
        <f aca="false">ABS($F$7-$D$7)/100+A42</f>
        <v>-1.6</v>
      </c>
      <c r="B43" s="16" t="n">
        <f aca="false">$C$9*A43^2+$C$10*A43+$C$11</f>
        <v>25.12</v>
      </c>
      <c r="C43" s="17"/>
      <c r="D43" s="17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3.75" hidden="false" customHeight="true" outlineLevel="0" collapsed="false">
      <c r="A44" s="16" t="n">
        <f aca="false">ABS($F$7-$D$7)/100+A43</f>
        <v>-1.5</v>
      </c>
      <c r="B44" s="16" t="n">
        <f aca="false">$C$9*A44^2+$C$10*A44+$C$11</f>
        <v>24.5</v>
      </c>
      <c r="C44" s="17"/>
      <c r="D44" s="17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3.75" hidden="false" customHeight="true" outlineLevel="0" collapsed="false">
      <c r="A45" s="16" t="n">
        <f aca="false">ABS($F$7-$D$7)/100+A44</f>
        <v>-1.4</v>
      </c>
      <c r="B45" s="16" t="n">
        <f aca="false">$C$9*A45^2+$C$10*A45+$C$11</f>
        <v>23.92</v>
      </c>
      <c r="C45" s="17"/>
      <c r="D45" s="17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3.75" hidden="false" customHeight="true" outlineLevel="0" collapsed="false">
      <c r="A46" s="16" t="n">
        <f aca="false">ABS($F$7-$D$7)/100+A45</f>
        <v>-1.3</v>
      </c>
      <c r="B46" s="16" t="n">
        <f aca="false">$C$9*A46^2+$C$10*A46+$C$11</f>
        <v>23.38</v>
      </c>
      <c r="C46" s="17"/>
      <c r="D46" s="17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3.75" hidden="false" customHeight="true" outlineLevel="0" collapsed="false">
      <c r="A47" s="16" t="n">
        <f aca="false">ABS($F$7-$D$7)/100+A46</f>
        <v>-1.2</v>
      </c>
      <c r="B47" s="16" t="n">
        <f aca="false">$C$9*A47^2+$C$10*A47+$C$11</f>
        <v>22.88</v>
      </c>
      <c r="C47" s="17"/>
      <c r="D47" s="17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3.75" hidden="false" customHeight="true" outlineLevel="0" collapsed="false">
      <c r="A48" s="16" t="n">
        <f aca="false">ABS($F$7-$D$7)/100+A47</f>
        <v>-1.1</v>
      </c>
      <c r="B48" s="16" t="n">
        <f aca="false">$C$9*A48^2+$C$10*A48+$C$11</f>
        <v>22.42</v>
      </c>
      <c r="C48" s="17"/>
      <c r="D48" s="17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3.75" hidden="false" customHeight="true" outlineLevel="0" collapsed="false">
      <c r="A49" s="16" t="n">
        <f aca="false">ABS($F$7-$D$7)/100+A48</f>
        <v>-1</v>
      </c>
      <c r="B49" s="16" t="n">
        <f aca="false">$C$9*A49^2+$C$10*A49+$C$11</f>
        <v>22</v>
      </c>
      <c r="C49" s="17"/>
      <c r="D49" s="17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3.75" hidden="false" customHeight="true" outlineLevel="0" collapsed="false">
      <c r="A50" s="16" t="n">
        <f aca="false">ABS($F$7-$D$7)/100+A49</f>
        <v>-0.900000000000001</v>
      </c>
      <c r="B50" s="16" t="n">
        <f aca="false">$C$9*A50^2+$C$10*A50+$C$11</f>
        <v>21.62</v>
      </c>
      <c r="C50" s="17"/>
      <c r="D50" s="17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3.75" hidden="false" customHeight="true" outlineLevel="0" collapsed="false">
      <c r="A51" s="16" t="n">
        <f aca="false">ABS($F$7-$D$7)/100+A50</f>
        <v>-0.800000000000001</v>
      </c>
      <c r="B51" s="16" t="n">
        <f aca="false">$C$9*A51^2+$C$10*A51+$C$11</f>
        <v>21.28</v>
      </c>
      <c r="C51" s="17"/>
      <c r="D51" s="17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3.75" hidden="false" customHeight="true" outlineLevel="0" collapsed="false">
      <c r="A52" s="16" t="n">
        <f aca="false">ABS($F$7-$D$7)/100+A51</f>
        <v>-0.700000000000001</v>
      </c>
      <c r="B52" s="16" t="n">
        <f aca="false">$C$9*A52^2+$C$10*A52+$C$11</f>
        <v>20.98</v>
      </c>
      <c r="C52" s="17"/>
      <c r="D52" s="17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3.75" hidden="false" customHeight="true" outlineLevel="0" collapsed="false">
      <c r="A53" s="16" t="n">
        <f aca="false">ABS($F$7-$D$7)/100+A52</f>
        <v>-0.600000000000001</v>
      </c>
      <c r="B53" s="16" t="n">
        <f aca="false">$C$9*A53^2+$C$10*A53+$C$11</f>
        <v>20.72</v>
      </c>
      <c r="C53" s="17"/>
      <c r="D53" s="17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3.75" hidden="false" customHeight="true" outlineLevel="0" collapsed="false">
      <c r="A54" s="16" t="n">
        <f aca="false">ABS($F$7-$D$7)/100+A53</f>
        <v>-0.500000000000001</v>
      </c>
      <c r="B54" s="16" t="n">
        <f aca="false">$C$9*A54^2+$C$10*A54+$C$11</f>
        <v>20.5</v>
      </c>
      <c r="C54" s="17"/>
      <c r="D54" s="17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3.75" hidden="false" customHeight="true" outlineLevel="0" collapsed="false">
      <c r="A55" s="16" t="n">
        <f aca="false">ABS($F$7-$D$7)/100+A54</f>
        <v>-0.400000000000001</v>
      </c>
      <c r="B55" s="16" t="n">
        <f aca="false">$C$9*A55^2+$C$10*A55+$C$11</f>
        <v>20.32</v>
      </c>
      <c r="C55" s="17"/>
      <c r="D55" s="17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3.75" hidden="false" customHeight="true" outlineLevel="0" collapsed="false">
      <c r="A56" s="16" t="n">
        <f aca="false">ABS($F$7-$D$7)/100+A55</f>
        <v>-0.300000000000001</v>
      </c>
      <c r="B56" s="16" t="n">
        <f aca="false">$C$9*A56^2+$C$10*A56+$C$11</f>
        <v>20.18</v>
      </c>
      <c r="C56" s="17"/>
      <c r="D56" s="17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3.75" hidden="false" customHeight="true" outlineLevel="0" collapsed="false">
      <c r="A57" s="16" t="n">
        <f aca="false">ABS($F$7-$D$7)/100+A56</f>
        <v>-0.200000000000001</v>
      </c>
      <c r="B57" s="16" t="n">
        <f aca="false">$C$9*A57^2+$C$10*A57+$C$11</f>
        <v>20.08</v>
      </c>
      <c r="C57" s="17"/>
      <c r="D57" s="17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3.75" hidden="false" customHeight="true" outlineLevel="0" collapsed="false">
      <c r="A58" s="16" t="n">
        <f aca="false">ABS($F$7-$D$7)/100+A57</f>
        <v>-0.100000000000001</v>
      </c>
      <c r="B58" s="16" t="n">
        <f aca="false">$C$9*A58^2+$C$10*A58+$C$11</f>
        <v>20.02</v>
      </c>
      <c r="C58" s="17"/>
      <c r="D58" s="17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3.75" hidden="false" customHeight="true" outlineLevel="0" collapsed="false">
      <c r="A59" s="16" t="n">
        <f aca="false">ABS($F$7-$D$7)/100+A58</f>
        <v>-1.02695629777827E-015</v>
      </c>
      <c r="B59" s="16" t="n">
        <f aca="false">$C$9*A59^2+$C$10*A59+$C$11</f>
        <v>20</v>
      </c>
      <c r="C59" s="17"/>
      <c r="D59" s="17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3.75" hidden="false" customHeight="true" outlineLevel="0" collapsed="false">
      <c r="A60" s="16" t="n">
        <f aca="false">ABS($F$7-$D$7)/100+A59</f>
        <v>0.099999999999999</v>
      </c>
      <c r="B60" s="16" t="n">
        <f aca="false">$C$9*A60^2+$C$10*A60+$C$11</f>
        <v>20.02</v>
      </c>
      <c r="C60" s="17"/>
      <c r="D60" s="17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3.75" hidden="false" customHeight="true" outlineLevel="0" collapsed="false">
      <c r="A61" s="16" t="n">
        <f aca="false">ABS($F$7-$D$7)/100+A60</f>
        <v>0.199999999999999</v>
      </c>
      <c r="B61" s="16" t="n">
        <f aca="false">$C$9*A61^2+$C$10*A61+$C$11</f>
        <v>20.08</v>
      </c>
      <c r="C61" s="17"/>
      <c r="D61" s="17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3.75" hidden="false" customHeight="true" outlineLevel="0" collapsed="false">
      <c r="A62" s="16" t="n">
        <f aca="false">ABS($F$7-$D$7)/100+A61</f>
        <v>0.299999999999999</v>
      </c>
      <c r="B62" s="16" t="n">
        <f aca="false">$C$9*A62^2+$C$10*A62+$C$11</f>
        <v>20.18</v>
      </c>
      <c r="C62" s="17"/>
      <c r="D62" s="17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3.75" hidden="false" customHeight="true" outlineLevel="0" collapsed="false">
      <c r="A63" s="16" t="n">
        <f aca="false">ABS($F$7-$D$7)/100+A62</f>
        <v>0.399999999999999</v>
      </c>
      <c r="B63" s="16" t="n">
        <f aca="false">$C$9*A63^2+$C$10*A63+$C$11</f>
        <v>20.32</v>
      </c>
      <c r="C63" s="17"/>
      <c r="D63" s="17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3.75" hidden="false" customHeight="true" outlineLevel="0" collapsed="false">
      <c r="A64" s="16" t="n">
        <f aca="false">ABS($F$7-$D$7)/100+A63</f>
        <v>0.499999999999999</v>
      </c>
      <c r="B64" s="16" t="n">
        <f aca="false">$C$9*A64^2+$C$10*A64+$C$11</f>
        <v>20.5</v>
      </c>
      <c r="C64" s="17"/>
      <c r="D64" s="17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3.75" hidden="false" customHeight="true" outlineLevel="0" collapsed="false">
      <c r="A65" s="16" t="n">
        <f aca="false">ABS($F$7-$D$7)/100+A64</f>
        <v>0.599999999999999</v>
      </c>
      <c r="B65" s="16" t="n">
        <f aca="false">$C$9*A65^2+$C$10*A65+$C$11</f>
        <v>20.72</v>
      </c>
      <c r="C65" s="17"/>
      <c r="D65" s="17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3.75" hidden="false" customHeight="true" outlineLevel="0" collapsed="false">
      <c r="A66" s="16" t="n">
        <f aca="false">ABS($F$7-$D$7)/100+A65</f>
        <v>0.699999999999999</v>
      </c>
      <c r="B66" s="16" t="n">
        <f aca="false">$C$9*A66^2+$C$10*A66+$C$11</f>
        <v>20.98</v>
      </c>
      <c r="C66" s="17"/>
      <c r="D66" s="17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3.75" hidden="false" customHeight="true" outlineLevel="0" collapsed="false">
      <c r="A67" s="16" t="n">
        <f aca="false">ABS($F$7-$D$7)/100+A66</f>
        <v>0.799999999999999</v>
      </c>
      <c r="B67" s="16" t="n">
        <f aca="false">$C$9*A67^2+$C$10*A67+$C$11</f>
        <v>21.28</v>
      </c>
      <c r="C67" s="17"/>
      <c r="D67" s="17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3.75" hidden="false" customHeight="true" outlineLevel="0" collapsed="false">
      <c r="A68" s="16" t="n">
        <f aca="false">ABS($F$7-$D$7)/100+A67</f>
        <v>0.899999999999999</v>
      </c>
      <c r="B68" s="16" t="n">
        <f aca="false">$C$9*A68^2+$C$10*A68+$C$11</f>
        <v>21.62</v>
      </c>
      <c r="C68" s="17"/>
      <c r="D68" s="17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3.75" hidden="false" customHeight="true" outlineLevel="0" collapsed="false">
      <c r="A69" s="16" t="n">
        <f aca="false">ABS($F$7-$D$7)/100+A68</f>
        <v>0.999999999999999</v>
      </c>
      <c r="B69" s="16" t="n">
        <f aca="false">$C$9*A69^2+$C$10*A69+$C$11</f>
        <v>22</v>
      </c>
      <c r="C69" s="17"/>
      <c r="D69" s="17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3.75" hidden="false" customHeight="true" outlineLevel="0" collapsed="false">
      <c r="A70" s="16" t="n">
        <f aca="false">ABS($F$7-$D$7)/100+A69</f>
        <v>1.1</v>
      </c>
      <c r="B70" s="16" t="n">
        <f aca="false">$C$9*A70^2+$C$10*A70+$C$11</f>
        <v>22.42</v>
      </c>
      <c r="C70" s="17"/>
      <c r="D70" s="17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3.75" hidden="false" customHeight="true" outlineLevel="0" collapsed="false">
      <c r="A71" s="16" t="n">
        <f aca="false">ABS($F$7-$D$7)/100+A70</f>
        <v>1.2</v>
      </c>
      <c r="B71" s="16" t="n">
        <f aca="false">$C$9*A71^2+$C$10*A71+$C$11</f>
        <v>22.88</v>
      </c>
      <c r="C71" s="17"/>
      <c r="D71" s="17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3.75" hidden="false" customHeight="true" outlineLevel="0" collapsed="false">
      <c r="A72" s="16" t="n">
        <f aca="false">ABS($F$7-$D$7)/100+A71</f>
        <v>1.3</v>
      </c>
      <c r="B72" s="16" t="n">
        <f aca="false">$C$9*A72^2+$C$10*A72+$C$11</f>
        <v>23.38</v>
      </c>
      <c r="C72" s="17"/>
      <c r="D72" s="17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3.75" hidden="false" customHeight="true" outlineLevel="0" collapsed="false">
      <c r="A73" s="16" t="n">
        <f aca="false">ABS($F$7-$D$7)/100+A72</f>
        <v>1.4</v>
      </c>
      <c r="B73" s="16" t="n">
        <f aca="false">$C$9*A73^2+$C$10*A73+$C$11</f>
        <v>23.92</v>
      </c>
      <c r="C73" s="17"/>
      <c r="D73" s="17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3.75" hidden="false" customHeight="true" outlineLevel="0" collapsed="false">
      <c r="A74" s="16" t="n">
        <f aca="false">ABS($F$7-$D$7)/100+A73</f>
        <v>1.5</v>
      </c>
      <c r="B74" s="16" t="n">
        <f aca="false">$C$9*A74^2+$C$10*A74+$C$11</f>
        <v>24.5</v>
      </c>
      <c r="C74" s="17"/>
      <c r="D74" s="17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3.75" hidden="false" customHeight="true" outlineLevel="0" collapsed="false">
      <c r="A75" s="16" t="n">
        <f aca="false">ABS($F$7-$D$7)/100+A74</f>
        <v>1.6</v>
      </c>
      <c r="B75" s="16" t="n">
        <f aca="false">$C$9*A75^2+$C$10*A75+$C$11</f>
        <v>25.12</v>
      </c>
      <c r="C75" s="17"/>
      <c r="D75" s="17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3.75" hidden="false" customHeight="true" outlineLevel="0" collapsed="false">
      <c r="A76" s="16" t="n">
        <f aca="false">ABS($F$7-$D$7)/100+A75</f>
        <v>1.7</v>
      </c>
      <c r="B76" s="16" t="n">
        <f aca="false">$C$9*A76^2+$C$10*A76+$C$11</f>
        <v>25.78</v>
      </c>
      <c r="C76" s="17"/>
      <c r="D76" s="17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3.75" hidden="false" customHeight="true" outlineLevel="0" collapsed="false">
      <c r="A77" s="16" t="n">
        <f aca="false">ABS($F$7-$D$7)/100+A76</f>
        <v>1.8</v>
      </c>
      <c r="B77" s="16" t="n">
        <f aca="false">$C$9*A77^2+$C$10*A77+$C$11</f>
        <v>26.48</v>
      </c>
      <c r="C77" s="17"/>
      <c r="D77" s="17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3.75" hidden="false" customHeight="true" outlineLevel="0" collapsed="false">
      <c r="A78" s="16" t="n">
        <f aca="false">ABS($F$7-$D$7)/100+A77</f>
        <v>1.9</v>
      </c>
      <c r="B78" s="16" t="n">
        <f aca="false">$C$9*A78^2+$C$10*A78+$C$11</f>
        <v>27.22</v>
      </c>
      <c r="C78" s="17"/>
      <c r="D78" s="17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3.75" hidden="false" customHeight="true" outlineLevel="0" collapsed="false">
      <c r="A79" s="16" t="n">
        <f aca="false">ABS($F$7-$D$7)/100+A78</f>
        <v>2</v>
      </c>
      <c r="B79" s="16" t="n">
        <f aca="false">$C$9*A79^2+$C$10*A79+$C$11</f>
        <v>28</v>
      </c>
      <c r="C79" s="17"/>
      <c r="D79" s="17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3.75" hidden="false" customHeight="true" outlineLevel="0" collapsed="false">
      <c r="A80" s="16" t="n">
        <f aca="false">ABS($F$7-$D$7)/100+A79</f>
        <v>2.1</v>
      </c>
      <c r="B80" s="16" t="n">
        <f aca="false">$C$9*A80^2+$C$10*A80+$C$11</f>
        <v>28.82</v>
      </c>
      <c r="C80" s="17"/>
      <c r="D80" s="17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3.75" hidden="false" customHeight="true" outlineLevel="0" collapsed="false">
      <c r="A81" s="16" t="n">
        <f aca="false">ABS($F$7-$D$7)/100+A80</f>
        <v>2.2</v>
      </c>
      <c r="B81" s="16" t="n">
        <f aca="false">$C$9*A81^2+$C$10*A81+$C$11</f>
        <v>29.68</v>
      </c>
      <c r="C81" s="17"/>
      <c r="D81" s="17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3.75" hidden="false" customHeight="true" outlineLevel="0" collapsed="false">
      <c r="A82" s="16" t="n">
        <f aca="false">ABS($F$7-$D$7)/100+A81</f>
        <v>2.3</v>
      </c>
      <c r="B82" s="16" t="n">
        <f aca="false">$C$9*A82^2+$C$10*A82+$C$11</f>
        <v>30.58</v>
      </c>
      <c r="C82" s="17"/>
      <c r="D82" s="17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3.75" hidden="false" customHeight="true" outlineLevel="0" collapsed="false">
      <c r="A83" s="16" t="n">
        <f aca="false">ABS($F$7-$D$7)/100+A82</f>
        <v>2.4</v>
      </c>
      <c r="B83" s="16" t="n">
        <f aca="false">$C$9*A83^2+$C$10*A83+$C$11</f>
        <v>31.52</v>
      </c>
      <c r="C83" s="17"/>
      <c r="D83" s="17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3.75" hidden="false" customHeight="true" outlineLevel="0" collapsed="false">
      <c r="A84" s="16" t="n">
        <f aca="false">ABS($F$7-$D$7)/100+A83</f>
        <v>2.5</v>
      </c>
      <c r="B84" s="16" t="n">
        <f aca="false">$C$9*A84^2+$C$10*A84+$C$11</f>
        <v>32.5</v>
      </c>
      <c r="C84" s="17"/>
      <c r="D84" s="17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3.75" hidden="false" customHeight="true" outlineLevel="0" collapsed="false">
      <c r="A85" s="16" t="n">
        <f aca="false">ABS($F$7-$D$7)/100+A84</f>
        <v>2.6</v>
      </c>
      <c r="B85" s="16" t="n">
        <f aca="false">$C$9*A85^2+$C$10*A85+$C$11</f>
        <v>33.52</v>
      </c>
      <c r="C85" s="17"/>
      <c r="D85" s="17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3.75" hidden="false" customHeight="true" outlineLevel="0" collapsed="false">
      <c r="A86" s="16" t="n">
        <f aca="false">ABS($F$7-$D$7)/100+A85</f>
        <v>2.7</v>
      </c>
      <c r="B86" s="16" t="n">
        <f aca="false">$C$9*A86^2+$C$10*A86+$C$11</f>
        <v>34.58</v>
      </c>
      <c r="C86" s="17"/>
      <c r="D86" s="17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3.75" hidden="false" customHeight="true" outlineLevel="0" collapsed="false">
      <c r="A87" s="16" t="n">
        <f aca="false">ABS($F$7-$D$7)/100+A86</f>
        <v>2.8</v>
      </c>
      <c r="B87" s="16" t="n">
        <f aca="false">$C$9*A87^2+$C$10*A87+$C$11</f>
        <v>35.68</v>
      </c>
      <c r="C87" s="17"/>
      <c r="D87" s="17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3.75" hidden="false" customHeight="true" outlineLevel="0" collapsed="false">
      <c r="A88" s="16" t="n">
        <f aca="false">ABS($F$7-$D$7)/100+A87</f>
        <v>2.9</v>
      </c>
      <c r="B88" s="16" t="n">
        <f aca="false">$C$9*A88^2+$C$10*A88+$C$11</f>
        <v>36.82</v>
      </c>
      <c r="C88" s="17"/>
      <c r="D88" s="17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3.75" hidden="false" customHeight="true" outlineLevel="0" collapsed="false">
      <c r="A89" s="16" t="n">
        <f aca="false">ABS($F$7-$D$7)/100+A88</f>
        <v>3</v>
      </c>
      <c r="B89" s="16" t="n">
        <f aca="false">$C$9*A89^2+$C$10*A89+$C$11</f>
        <v>38</v>
      </c>
      <c r="C89" s="17"/>
      <c r="D89" s="17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3.75" hidden="false" customHeight="true" outlineLevel="0" collapsed="false">
      <c r="A90" s="16" t="n">
        <f aca="false">ABS($F$7-$D$7)/100+A89</f>
        <v>3.1</v>
      </c>
      <c r="B90" s="16" t="n">
        <f aca="false">$C$9*A90^2+$C$10*A90+$C$11</f>
        <v>39.22</v>
      </c>
      <c r="C90" s="17"/>
      <c r="D90" s="17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3.75" hidden="false" customHeight="true" outlineLevel="0" collapsed="false">
      <c r="A91" s="16" t="n">
        <f aca="false">ABS($F$7-$D$7)/100+A90</f>
        <v>3.2</v>
      </c>
      <c r="B91" s="16" t="n">
        <f aca="false">$C$9*A91^2+$C$10*A91+$C$11</f>
        <v>40.48</v>
      </c>
      <c r="C91" s="17"/>
      <c r="D91" s="17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3.75" hidden="false" customHeight="true" outlineLevel="0" collapsed="false">
      <c r="A92" s="16" t="n">
        <f aca="false">ABS($F$7-$D$7)/100+A91</f>
        <v>3.3</v>
      </c>
      <c r="B92" s="16" t="n">
        <f aca="false">$C$9*A92^2+$C$10*A92+$C$11</f>
        <v>41.78</v>
      </c>
      <c r="C92" s="17"/>
      <c r="D92" s="17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3.75" hidden="false" customHeight="true" outlineLevel="0" collapsed="false">
      <c r="A93" s="16" t="n">
        <f aca="false">ABS($F$7-$D$7)/100+A92</f>
        <v>3.4</v>
      </c>
      <c r="B93" s="16" t="n">
        <f aca="false">$C$9*A93^2+$C$10*A93+$C$11</f>
        <v>43.12</v>
      </c>
      <c r="C93" s="17"/>
      <c r="D93" s="17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3.75" hidden="false" customHeight="true" outlineLevel="0" collapsed="false">
      <c r="A94" s="16" t="n">
        <f aca="false">ABS($F$7-$D$7)/100+A93</f>
        <v>3.5</v>
      </c>
      <c r="B94" s="16" t="n">
        <f aca="false">$C$9*A94^2+$C$10*A94+$C$11</f>
        <v>44.5</v>
      </c>
      <c r="C94" s="17"/>
      <c r="D94" s="17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3.75" hidden="false" customHeight="true" outlineLevel="0" collapsed="false">
      <c r="A95" s="16" t="n">
        <f aca="false">ABS($F$7-$D$7)/100+A94</f>
        <v>3.6</v>
      </c>
      <c r="B95" s="16" t="n">
        <f aca="false">$C$9*A95^2+$C$10*A95+$C$11</f>
        <v>45.92</v>
      </c>
      <c r="C95" s="17"/>
      <c r="D95" s="17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3.75" hidden="false" customHeight="true" outlineLevel="0" collapsed="false">
      <c r="A96" s="16" t="n">
        <f aca="false">ABS($F$7-$D$7)/100+A95</f>
        <v>3.7</v>
      </c>
      <c r="B96" s="16" t="n">
        <f aca="false">$C$9*A96^2+$C$10*A96+$C$11</f>
        <v>47.38</v>
      </c>
      <c r="C96" s="17"/>
      <c r="D96" s="17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3.75" hidden="false" customHeight="true" outlineLevel="0" collapsed="false">
      <c r="A97" s="16" t="n">
        <f aca="false">ABS($F$7-$D$7)/100+A96</f>
        <v>3.8</v>
      </c>
      <c r="B97" s="16" t="n">
        <f aca="false">$C$9*A97^2+$C$10*A97+$C$11</f>
        <v>48.88</v>
      </c>
      <c r="C97" s="17"/>
      <c r="D97" s="17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3.75" hidden="false" customHeight="true" outlineLevel="0" collapsed="false">
      <c r="A98" s="16" t="n">
        <f aca="false">ABS($F$7-$D$7)/100+A97</f>
        <v>3.9</v>
      </c>
      <c r="B98" s="16" t="n">
        <f aca="false">$C$9*A98^2+$C$10*A98+$C$11</f>
        <v>50.42</v>
      </c>
      <c r="C98" s="17"/>
      <c r="D98" s="17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3.75" hidden="false" customHeight="true" outlineLevel="0" collapsed="false">
      <c r="A99" s="16" t="n">
        <f aca="false">ABS($F$7-$D$7)/100+A98</f>
        <v>4</v>
      </c>
      <c r="B99" s="16" t="n">
        <f aca="false">$C$9*A99^2+$C$10*A99+$C$11</f>
        <v>52</v>
      </c>
      <c r="C99" s="17"/>
      <c r="D99" s="17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3.75" hidden="false" customHeight="true" outlineLevel="0" collapsed="false">
      <c r="A100" s="16" t="n">
        <f aca="false">ABS($F$7-$D$7)/100+A99</f>
        <v>4.1</v>
      </c>
      <c r="B100" s="16" t="n">
        <f aca="false">$C$9*A100^2+$C$10*A100+$C$11</f>
        <v>53.62</v>
      </c>
      <c r="C100" s="17"/>
      <c r="D100" s="17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3.75" hidden="false" customHeight="true" outlineLevel="0" collapsed="false">
      <c r="A101" s="16" t="n">
        <f aca="false">ABS($F$7-$D$7)/100+A100</f>
        <v>4.2</v>
      </c>
      <c r="B101" s="16" t="n">
        <f aca="false">$C$9*A101^2+$C$10*A101+$C$11</f>
        <v>55.28</v>
      </c>
      <c r="C101" s="17"/>
      <c r="D101" s="17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3.75" hidden="false" customHeight="true" outlineLevel="0" collapsed="false">
      <c r="A102" s="16" t="n">
        <f aca="false">ABS($F$7-$D$7)/100+A101</f>
        <v>4.3</v>
      </c>
      <c r="B102" s="16" t="n">
        <f aca="false">$C$9*A102^2+$C$10*A102+$C$11</f>
        <v>56.98</v>
      </c>
      <c r="C102" s="17"/>
      <c r="D102" s="17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3.75" hidden="false" customHeight="true" outlineLevel="0" collapsed="false">
      <c r="A103" s="16" t="n">
        <f aca="false">ABS($F$7-$D$7)/100+A102</f>
        <v>4.4</v>
      </c>
      <c r="B103" s="16" t="n">
        <f aca="false">$C$9*A103^2+$C$10*A103+$C$11</f>
        <v>58.72</v>
      </c>
      <c r="C103" s="17"/>
      <c r="D103" s="17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3.75" hidden="false" customHeight="true" outlineLevel="0" collapsed="false">
      <c r="A104" s="16" t="n">
        <f aca="false">ABS($F$7-$D$7)/100+A103</f>
        <v>4.5</v>
      </c>
      <c r="B104" s="16" t="n">
        <f aca="false">$C$9*A104^2+$C$10*A104+$C$11</f>
        <v>60.5</v>
      </c>
      <c r="C104" s="17"/>
      <c r="D104" s="17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3.75" hidden="false" customHeight="true" outlineLevel="0" collapsed="false">
      <c r="A105" s="16" t="n">
        <f aca="false">ABS($F$7-$D$7)/100+A104</f>
        <v>4.6</v>
      </c>
      <c r="B105" s="16" t="n">
        <f aca="false">$C$9*A105^2+$C$10*A105+$C$11</f>
        <v>62.32</v>
      </c>
      <c r="C105" s="17"/>
      <c r="D105" s="17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3.75" hidden="false" customHeight="true" outlineLevel="0" collapsed="false">
      <c r="A106" s="16" t="n">
        <f aca="false">ABS($F$7-$D$7)/100+A105</f>
        <v>4.7</v>
      </c>
      <c r="B106" s="16" t="n">
        <f aca="false">$C$9*A106^2+$C$10*A106+$C$11</f>
        <v>64.18</v>
      </c>
      <c r="C106" s="17"/>
      <c r="D106" s="17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3.75" hidden="false" customHeight="true" outlineLevel="0" collapsed="false">
      <c r="A107" s="16" t="n">
        <f aca="false">ABS($F$7-$D$7)/100+A106</f>
        <v>4.8</v>
      </c>
      <c r="B107" s="16" t="n">
        <f aca="false">$C$9*A107^2+$C$10*A107+$C$11</f>
        <v>66.08</v>
      </c>
      <c r="C107" s="17"/>
      <c r="D107" s="17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3.75" hidden="false" customHeight="true" outlineLevel="0" collapsed="false">
      <c r="A108" s="16" t="n">
        <f aca="false">ABS($F$7-$D$7)/100+A107</f>
        <v>4.9</v>
      </c>
      <c r="B108" s="16" t="n">
        <f aca="false">$C$9*A108^2+$C$10*A108+$C$11</f>
        <v>68.02</v>
      </c>
      <c r="C108" s="17"/>
      <c r="D108" s="17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3.75" hidden="false" customHeight="true" outlineLevel="0" collapsed="false">
      <c r="A109" s="16" t="n">
        <f aca="false">ABS($F$7-$D$7)/100+A108</f>
        <v>5</v>
      </c>
      <c r="B109" s="16" t="n">
        <f aca="false">$C$9*A109^2+$C$10*A109+$C$11</f>
        <v>69.9999999999999</v>
      </c>
      <c r="C109" s="17"/>
      <c r="D109" s="17"/>
      <c r="I109" s="3"/>
      <c r="J109" s="3"/>
      <c r="K109" s="3"/>
      <c r="L109" s="3"/>
      <c r="M109" s="3"/>
      <c r="N109" s="3"/>
      <c r="O109" s="3"/>
      <c r="P109" s="3"/>
      <c r="Q109" s="3"/>
    </row>
  </sheetData>
  <sheetProtection sheet="true" objects="true" scenarios="true" selectLockedCells="true"/>
  <mergeCells count="2">
    <mergeCell ref="B5:H5"/>
    <mergeCell ref="B6:H6"/>
  </mergeCells>
  <conditionalFormatting sqref="C2:H2">
    <cfRule type="expression" priority="2" aboveAverage="0" equalAverage="0" bottom="0" percent="0" rank="0" text="" dxfId="0">
      <formula>$B$2=0</formula>
    </cfRule>
  </conditionalFormatting>
  <conditionalFormatting sqref="C4:H4">
    <cfRule type="expression" priority="3" aboveAverage="0" equalAverage="0" bottom="0" percent="0" rank="0" text="" dxfId="1">
      <formula>$B$2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28:22Z</dcterms:created>
  <dc:creator>Your User Name</dc:creator>
  <dc:description/>
  <dc:language>en-US</dc:language>
  <cp:lastModifiedBy>Note</cp:lastModifiedBy>
  <dcterms:modified xsi:type="dcterms:W3CDTF">2013-03-15T10:49:05Z</dcterms:modified>
  <cp:revision>0</cp:revision>
  <dc:subject/>
  <dc:title/>
</cp:coreProperties>
</file>