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orising" sheetId="1" state="visible" r:id="rId2"/>
    <sheet name="Quadratic Formula" sheetId="2" state="visible" r:id="rId3"/>
    <sheet name="Completing the Square" sheetId="3" state="visible" r:id="rId4"/>
    <sheet name="Work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t xml:space="preserve">Quadratic Generator</t>
  </si>
  <si>
    <t xml:space="preserve">Options:</t>
  </si>
  <si>
    <t xml:space="preserve">Advanced options: Skew</t>
  </si>
  <si>
    <t xml:space="preserve">(?x + 3)</t>
  </si>
  <si>
    <t xml:space="preserve">Range of x coefficient:</t>
  </si>
  <si>
    <t xml:space="preserve">1 to</t>
  </si>
  <si>
    <t xml:space="preserve">&gt;1 = more low #s, &lt;1 = fewer low #s</t>
  </si>
  <si>
    <t xml:space="preserve">Chance of negative x coefficient:</t>
  </si>
  <si>
    <t xml:space="preserve">(2x + ?)</t>
  </si>
  <si>
    <t xml:space="preserve">Range of constant:</t>
  </si>
  <si>
    <t xml:space="preserve">Chance of negative constants:</t>
  </si>
  <si>
    <t xml:space="preserve">Toggle Brackets</t>
  </si>
  <si>
    <t xml:space="preserve">Toggle Expansions</t>
  </si>
  <si>
    <t xml:space="preserve">(x + 2)(x + 7)</t>
  </si>
  <si>
    <t xml:space="preserve">x² + 9x + 14</t>
  </si>
  <si>
    <t xml:space="preserve">1)</t>
  </si>
  <si>
    <t xml:space="preserve">=</t>
  </si>
  <si>
    <t xml:space="preserve">(x - 1)(x - 2)</t>
  </si>
  <si>
    <t xml:space="preserve">x² - 3x + 2</t>
  </si>
  <si>
    <t xml:space="preserve">2)</t>
  </si>
  <si>
    <t xml:space="preserve">(x + 5)(x - 1)</t>
  </si>
  <si>
    <t xml:space="preserve">x² + 4x - 5</t>
  </si>
  <si>
    <t xml:space="preserve">3)</t>
  </si>
  <si>
    <t xml:space="preserve">(x - 6)(x + 6)</t>
  </si>
  <si>
    <t xml:space="preserve">x² - 36</t>
  </si>
  <si>
    <t xml:space="preserve">4)</t>
  </si>
  <si>
    <t xml:space="preserve">(x + 7)(x + 3)</t>
  </si>
  <si>
    <t xml:space="preserve">x² + 10x + 21</t>
  </si>
  <si>
    <t xml:space="preserve">5)</t>
  </si>
  <si>
    <t xml:space="preserve">(x - 7)(x - 6)</t>
  </si>
  <si>
    <t xml:space="preserve">x² - 13x + 42</t>
  </si>
  <si>
    <t xml:space="preserve">6)</t>
  </si>
  <si>
    <t xml:space="preserve">(x + 2)(x - 5)</t>
  </si>
  <si>
    <t xml:space="preserve">x² - 3x - 10</t>
  </si>
  <si>
    <t xml:space="preserve">7)</t>
  </si>
  <si>
    <t xml:space="preserve">(x - 5)(x - 6)</t>
  </si>
  <si>
    <t xml:space="preserve">x² - 11x + 30</t>
  </si>
  <si>
    <t xml:space="preserve">8)</t>
  </si>
  <si>
    <t xml:space="preserve">(x + 3)(x - 8)</t>
  </si>
  <si>
    <t xml:space="preserve">x² - 5x - 24</t>
  </si>
  <si>
    <t xml:space="preserve">9)</t>
  </si>
  <si>
    <t xml:space="preserve">(x - 3)(x + 1)</t>
  </si>
  <si>
    <t xml:space="preserve">x² - 2x - 3</t>
  </si>
  <si>
    <t xml:space="preserve">10)</t>
  </si>
  <si>
    <t xml:space="preserve">(x + 2)(x - 2)</t>
  </si>
  <si>
    <t xml:space="preserve">x² - 4</t>
  </si>
  <si>
    <t xml:space="preserve">11)</t>
  </si>
  <si>
    <t xml:space="preserve">(x + 2)(x - 4)</t>
  </si>
  <si>
    <t xml:space="preserve">x² - 2x - 8</t>
  </si>
  <si>
    <t xml:space="preserve">12)</t>
  </si>
  <si>
    <t xml:space="preserve">(x - 3)(x + 5)</t>
  </si>
  <si>
    <t xml:space="preserve">x² + 2x - 15</t>
  </si>
  <si>
    <t xml:space="preserve">13)</t>
  </si>
  <si>
    <t xml:space="preserve">(x - 5)(x + 8)</t>
  </si>
  <si>
    <t xml:space="preserve">x² + 3x - 40</t>
  </si>
  <si>
    <t xml:space="preserve">14)</t>
  </si>
  <si>
    <t xml:space="preserve">(x + 1)(x + 4)</t>
  </si>
  <si>
    <t xml:space="preserve">x² + 5x + 4</t>
  </si>
  <si>
    <t xml:space="preserve">15)</t>
  </si>
  <si>
    <t xml:space="preserve">(x + 6)(x + 1)</t>
  </si>
  <si>
    <t xml:space="preserve">x² + 7x + 6</t>
  </si>
  <si>
    <t xml:space="preserve">16)</t>
  </si>
  <si>
    <t xml:space="preserve">(x - 2)(x + 8)</t>
  </si>
  <si>
    <t xml:space="preserve">x² + 6x - 16</t>
  </si>
  <si>
    <t xml:space="preserve">17)</t>
  </si>
  <si>
    <t xml:space="preserve">(x - 8)(x - 8)</t>
  </si>
  <si>
    <t xml:space="preserve">x² - 16x + 64</t>
  </si>
  <si>
    <t xml:space="preserve">18)</t>
  </si>
  <si>
    <t xml:space="preserve">(x - 5)(x - 5)</t>
  </si>
  <si>
    <t xml:space="preserve">x² - 10x + 25</t>
  </si>
  <si>
    <t xml:space="preserve">19)</t>
  </si>
  <si>
    <t xml:space="preserve">(x + 2)(x + 5)</t>
  </si>
  <si>
    <t xml:space="preserve">x² + 7x + 10</t>
  </si>
  <si>
    <t xml:space="preserve">20)</t>
  </si>
  <si>
    <t xml:space="preserve">(x - 2)(x + 6)</t>
  </si>
  <si>
    <t xml:space="preserve">x² + 4x - 12</t>
  </si>
  <si>
    <t xml:space="preserve">21)</t>
  </si>
  <si>
    <t xml:space="preserve">(x + 4)(x + 4)</t>
  </si>
  <si>
    <t xml:space="preserve">x² + 8x + 16</t>
  </si>
  <si>
    <t xml:space="preserve">22)</t>
  </si>
  <si>
    <t xml:space="preserve">(x - 6)(x - 6)</t>
  </si>
  <si>
    <t xml:space="preserve">x² - 12x + 36</t>
  </si>
  <si>
    <t xml:space="preserve">23)</t>
  </si>
  <si>
    <t xml:space="preserve">24)</t>
  </si>
  <si>
    <t xml:space="preserve">(x - 1)(x + 4)</t>
  </si>
  <si>
    <t xml:space="preserve">x² + 3x - 4</t>
  </si>
  <si>
    <t xml:space="preserve">25)</t>
  </si>
  <si>
    <t xml:space="preserve">Quadratic Equation Solver: The Quadratic Formula</t>
  </si>
  <si>
    <t xml:space="preserve">x</t>
  </si>
  <si>
    <t xml:space="preserve">+</t>
  </si>
  <si>
    <t xml:space="preserve">= 0</t>
  </si>
  <si>
    <t xml:space="preserve">Quadratic Equation Solver: Completing the Square</t>
  </si>
  <si>
    <t xml:space="preserve">Take out x² coefficient:</t>
  </si>
  <si>
    <t xml:space="preserve">Halve x coefficient and bracket:</t>
  </si>
  <si>
    <t xml:space="preserve">Rearrange:</t>
  </si>
  <si>
    <t xml:space="preserve">Quadratics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30"/>
      <name val="Arial"/>
      <family val="2"/>
    </font>
    <font>
      <sz val="15"/>
      <name val="Arial"/>
      <family val="0"/>
    </font>
    <font>
      <sz val="15"/>
      <color rgb="FF808080"/>
      <name val="Arial"/>
      <family val="0"/>
    </font>
    <font>
      <b val="true"/>
      <i val="true"/>
      <sz val="12"/>
      <name val="Arial"/>
      <family val="2"/>
    </font>
    <font>
      <sz val="10"/>
      <color rgb="FF808080"/>
      <name val="Arial"/>
      <family val="0"/>
    </font>
    <font>
      <sz val="15"/>
      <name val="Arial"/>
      <family val="2"/>
    </font>
    <font>
      <sz val="30"/>
      <name val="Arial"/>
      <family val="0"/>
    </font>
    <font>
      <sz val="10"/>
      <color rgb="FF99CCFF"/>
      <name val="Arial"/>
      <family val="2"/>
    </font>
    <font>
      <b val="true"/>
      <sz val="16"/>
      <name val="Arial"/>
      <family val="2"/>
    </font>
    <font>
      <b val="true"/>
      <sz val="25"/>
      <name val="Arial"/>
      <family val="2"/>
    </font>
    <font>
      <b val="true"/>
      <sz val="30"/>
      <name val="Arial"/>
      <family val="2"/>
    </font>
    <font>
      <sz val="20"/>
      <name val="Arial"/>
      <family val="0"/>
    </font>
    <font>
      <b val="true"/>
      <sz val="30"/>
      <name val="Arial"/>
      <family val="0"/>
    </font>
    <font>
      <b val="true"/>
      <sz val="20"/>
      <name val="Arial"/>
      <family val="0"/>
    </font>
    <font>
      <b val="true"/>
      <sz val="24"/>
      <color rgb="FF333399"/>
      <name val="Arial"/>
      <family val="2"/>
    </font>
    <font>
      <b val="true"/>
      <sz val="28"/>
      <name val="Arial"/>
      <family val="2"/>
    </font>
    <font>
      <i val="true"/>
      <sz val="12"/>
      <name val="Arial"/>
      <family val="2"/>
    </font>
    <font>
      <b val="true"/>
      <sz val="26"/>
      <color rgb="FF80808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8"/>
      <color rgb="FF333399"/>
      <name val="Arial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6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7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Generate New Quadra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New Quadra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reate Worksheet&#10;(copies to new sheet for print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Worksheet
(copies to new sheet for print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160</xdr:colOff>
          <xdr:row>10</xdr:row>
          <xdr:rowOff>37440</xdr:rowOff>
        </xdr:from>
        <xdr:to>
          <xdr:col>14</xdr:col>
          <xdr:colOff>-1740960</xdr:colOff>
          <xdr:row>11</xdr:row>
          <xdr:rowOff>-388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240</xdr:colOff>
          <xdr:row>10</xdr:row>
          <xdr:rowOff>37440</xdr:rowOff>
        </xdr:from>
        <xdr:to>
          <xdr:col>16</xdr:col>
          <xdr:colOff>-150120</xdr:colOff>
          <xdr:row>11</xdr:row>
          <xdr:rowOff>-38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6</xdr:row>
      <xdr:rowOff>86040</xdr:rowOff>
    </xdr:from>
    <xdr:to>
      <xdr:col>9</xdr:col>
      <xdr:colOff>644400</xdr:colOff>
      <xdr:row>11</xdr:row>
      <xdr:rowOff>114480</xdr:rowOff>
    </xdr:to>
    <xdr:pic>
      <xdr:nvPicPr>
        <xdr:cNvPr id="0" name="Picture 1" descr=""/>
        <xdr:cNvPicPr/>
      </xdr:nvPicPr>
      <xdr:blipFill>
        <a:blip r:embed="rId1"/>
        <a:srcRect l="34280" t="39327" r="34475" b="48959"/>
        <a:stretch/>
      </xdr:blipFill>
      <xdr:spPr>
        <a:xfrm>
          <a:off x="1881000" y="2010240"/>
          <a:ext cx="3136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</xdr:row>
      <xdr:rowOff>9720</xdr:rowOff>
    </xdr:from>
    <xdr:to>
      <xdr:col>9</xdr:col>
      <xdr:colOff>443160</xdr:colOff>
      <xdr:row>2</xdr:row>
      <xdr:rowOff>504000</xdr:rowOff>
    </xdr:to>
    <xdr:pic>
      <xdr:nvPicPr>
        <xdr:cNvPr id="1" name="Picture 2" descr=""/>
        <xdr:cNvPicPr/>
      </xdr:nvPicPr>
      <xdr:blipFill>
        <a:blip r:embed="rId2"/>
        <a:srcRect l="36915" t="47138" r="36232" b="46616"/>
        <a:stretch/>
      </xdr:blipFill>
      <xdr:spPr>
        <a:xfrm>
          <a:off x="1850760" y="457560"/>
          <a:ext cx="29656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4520</xdr:colOff>
          <xdr:row>3</xdr:row>
          <xdr:rowOff>286560</xdr:rowOff>
        </xdr:from>
        <xdr:to>
          <xdr:col>12</xdr:col>
          <xdr:colOff>360</xdr:colOff>
          <xdr:row>5</xdr:row>
          <xdr:rowOff>3430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5" activeCellId="0" sqref="Q5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1.99"/>
    <col collapsed="false" customWidth="true" hidden="true" outlineLevel="0" max="2" min="2" style="1" width="2.56"/>
    <col collapsed="false" customWidth="true" hidden="true" outlineLevel="0" max="3" min="3" style="1" width="1.99"/>
    <col collapsed="false" customWidth="true" hidden="true" outlineLevel="0" max="4" min="4" style="1" width="2.56"/>
    <col collapsed="false" customWidth="true" hidden="true" outlineLevel="0" max="5" min="5" style="2" width="1.99"/>
    <col collapsed="false" customWidth="true" hidden="true" outlineLevel="0" max="7" min="6" style="2" width="2.56"/>
    <col collapsed="false" customWidth="true" hidden="true" outlineLevel="0" max="8" min="8" style="2" width="11.28"/>
    <col collapsed="false" customWidth="true" hidden="true" outlineLevel="0" max="9" min="9" style="2" width="8.99"/>
    <col collapsed="false" customWidth="true" hidden="true" outlineLevel="0" max="11" min="10" style="2" width="9.56"/>
    <col collapsed="false" customWidth="true" hidden="false" outlineLevel="0" max="12" min="12" style="3" width="6.56"/>
    <col collapsed="false" customWidth="true" hidden="false" outlineLevel="0" max="13" min="13" style="4" width="8.56"/>
    <col collapsed="false" customWidth="true" hidden="false" outlineLevel="0" max="14" min="14" style="4" width="32.85"/>
    <col collapsed="false" customWidth="true" hidden="false" outlineLevel="0" max="15" min="15" style="4" width="9.14"/>
    <col collapsed="false" customWidth="true" hidden="false" outlineLevel="0" max="16" min="16" style="4" width="10.28"/>
    <col collapsed="false" customWidth="true" hidden="false" outlineLevel="0" max="17" min="17" style="4" width="5.13"/>
    <col collapsed="false" customWidth="true" hidden="false" outlineLevel="0" max="18" min="18" style="4" width="3.7"/>
    <col collapsed="false" customWidth="true" hidden="false" outlineLevel="0" max="19" min="19" style="5" width="31.85"/>
    <col collapsed="false" customWidth="true" hidden="false" outlineLevel="0" max="20" min="20" style="4" width="4.28"/>
    <col collapsed="false" customWidth="true" hidden="false" outlineLevel="0" max="21" min="21" style="4" width="7.14"/>
    <col collapsed="false" customWidth="true" hidden="true" outlineLevel="0" max="23" min="22" style="4" width="13.41"/>
    <col collapsed="false" customWidth="true" hidden="true" outlineLevel="0" max="24" min="24" style="4" width="23.28"/>
    <col collapsed="false" customWidth="true" hidden="true" outlineLevel="0" max="32" min="25" style="4" width="3.56"/>
    <col collapsed="false" customWidth="false" hidden="true" outlineLevel="0" max="42" min="33" style="4" width="11.53"/>
    <col collapsed="false" customWidth="true" hidden="true" outlineLevel="0" max="44" min="43" style="4" width="13.41"/>
    <col collapsed="false" customWidth="true" hidden="true" outlineLevel="0" max="45" min="45" style="4" width="23.28"/>
    <col collapsed="false" customWidth="false" hidden="true" outlineLevel="0" max="257" min="46" style="4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L1" s="6"/>
      <c r="M1" s="7"/>
      <c r="N1" s="7"/>
      <c r="O1" s="7"/>
      <c r="P1" s="7"/>
      <c r="Q1" s="7"/>
      <c r="R1" s="7"/>
      <c r="S1" s="8"/>
      <c r="T1" s="7"/>
      <c r="U1" s="7"/>
    </row>
    <row r="2" customFormat="false" ht="30" hidden="false" customHeight="true" outlineLevel="0" collapsed="false">
      <c r="L2" s="6"/>
      <c r="M2" s="7"/>
      <c r="N2" s="9" t="s">
        <v>0</v>
      </c>
      <c r="O2" s="9"/>
      <c r="P2" s="9"/>
      <c r="Q2" s="9"/>
      <c r="R2" s="9"/>
      <c r="S2" s="9"/>
      <c r="T2" s="7"/>
      <c r="U2" s="7"/>
    </row>
    <row r="3" customFormat="false" ht="6.75" hidden="false" customHeight="true" outlineLevel="0" collapsed="false">
      <c r="A3" s="1" t="n">
        <f aca="false">T5</f>
        <v>2</v>
      </c>
      <c r="B3" s="1" t="n">
        <f aca="false">T8</f>
        <v>1</v>
      </c>
      <c r="C3" s="1" t="n">
        <f aca="false">A3</f>
        <v>2</v>
      </c>
      <c r="D3" s="1" t="n">
        <f aca="false">B3</f>
        <v>1</v>
      </c>
      <c r="L3" s="6"/>
      <c r="M3" s="7"/>
      <c r="N3" s="7"/>
      <c r="O3" s="7"/>
      <c r="P3" s="7"/>
      <c r="Q3" s="7"/>
      <c r="R3" s="7"/>
      <c r="S3" s="8"/>
      <c r="T3" s="7"/>
      <c r="U3" s="7"/>
    </row>
    <row r="4" customFormat="false" ht="18.75" hidden="false" customHeight="false" outlineLevel="0" collapsed="false">
      <c r="A4" s="1" t="n">
        <f aca="false">Q5</f>
        <v>1</v>
      </c>
      <c r="B4" s="1" t="n">
        <f aca="false">Q8</f>
        <v>8</v>
      </c>
      <c r="C4" s="1" t="n">
        <f aca="false">A4</f>
        <v>1</v>
      </c>
      <c r="D4" s="1" t="n">
        <f aca="false">B4</f>
        <v>8</v>
      </c>
      <c r="L4" s="6"/>
      <c r="M4" s="7"/>
      <c r="N4" s="10" t="s">
        <v>1</v>
      </c>
      <c r="O4" s="7"/>
      <c r="P4" s="7"/>
      <c r="Q4" s="7"/>
      <c r="R4" s="7"/>
      <c r="S4" s="11" t="s">
        <v>2</v>
      </c>
      <c r="T4" s="11"/>
      <c r="U4" s="7"/>
    </row>
    <row r="5" customFormat="false" ht="18.75" hidden="false" customHeight="false" outlineLevel="0" collapsed="false">
      <c r="A5" s="1" t="n">
        <f aca="false">P6*10</f>
        <v>0</v>
      </c>
      <c r="B5" s="1" t="n">
        <f aca="false">P9*10</f>
        <v>5</v>
      </c>
      <c r="C5" s="1" t="n">
        <f aca="false">A5</f>
        <v>0</v>
      </c>
      <c r="D5" s="1" t="n">
        <f aca="false">B5</f>
        <v>5</v>
      </c>
      <c r="L5" s="6"/>
      <c r="M5" s="12" t="s">
        <v>3</v>
      </c>
      <c r="N5" s="10" t="s">
        <v>4</v>
      </c>
      <c r="O5" s="7"/>
      <c r="P5" s="13" t="s">
        <v>5</v>
      </c>
      <c r="Q5" s="14" t="n">
        <v>1</v>
      </c>
      <c r="R5" s="7"/>
      <c r="S5" s="15" t="s">
        <v>6</v>
      </c>
      <c r="T5" s="16" t="n">
        <v>2</v>
      </c>
      <c r="U5" s="7"/>
    </row>
    <row r="6" customFormat="false" ht="18.75" hidden="false" customHeight="false" outlineLevel="0" collapsed="false">
      <c r="L6" s="6"/>
      <c r="M6" s="7"/>
      <c r="N6" s="17" t="s">
        <v>7</v>
      </c>
      <c r="O6" s="7"/>
      <c r="P6" s="18" t="n">
        <v>0</v>
      </c>
      <c r="Q6" s="18"/>
      <c r="R6" s="7"/>
      <c r="S6" s="15"/>
      <c r="T6" s="19"/>
      <c r="U6" s="7"/>
    </row>
    <row r="7" customFormat="false" ht="7.5" hidden="false" customHeight="true" outlineLevel="0" collapsed="false">
      <c r="L7" s="6"/>
      <c r="M7" s="7"/>
      <c r="N7" s="10"/>
      <c r="O7" s="7"/>
      <c r="P7" s="20"/>
      <c r="Q7" s="20"/>
      <c r="R7" s="21"/>
      <c r="S7" s="15"/>
      <c r="T7" s="19"/>
      <c r="U7" s="7"/>
    </row>
    <row r="8" customFormat="false" ht="18.75" hidden="false" customHeight="false" outlineLevel="0" collapsed="false">
      <c r="A8" s="2"/>
      <c r="L8" s="6"/>
      <c r="M8" s="12" t="s">
        <v>8</v>
      </c>
      <c r="N8" s="10" t="s">
        <v>9</v>
      </c>
      <c r="O8" s="7"/>
      <c r="P8" s="13" t="s">
        <v>5</v>
      </c>
      <c r="Q8" s="22" t="n">
        <v>8</v>
      </c>
      <c r="R8" s="7"/>
      <c r="S8" s="15" t="s">
        <v>6</v>
      </c>
      <c r="T8" s="16" t="n">
        <v>1</v>
      </c>
      <c r="U8" s="7"/>
    </row>
    <row r="9" customFormat="false" ht="18.75" hidden="false" customHeight="false" outlineLevel="0" collapsed="false">
      <c r="L9" s="6"/>
      <c r="M9" s="7"/>
      <c r="N9" s="17" t="s">
        <v>10</v>
      </c>
      <c r="O9" s="7"/>
      <c r="P9" s="18" t="n">
        <v>0.5</v>
      </c>
      <c r="Q9" s="18"/>
      <c r="R9" s="7"/>
      <c r="S9" s="15"/>
      <c r="T9" s="19"/>
      <c r="U9" s="7"/>
    </row>
    <row r="10" customFormat="false" ht="37.5" hidden="false" customHeight="false" outlineLevel="0" collapsed="false">
      <c r="L10" s="6"/>
      <c r="M10" s="7"/>
      <c r="N10" s="7"/>
      <c r="O10" s="7"/>
      <c r="P10" s="23"/>
      <c r="Q10" s="23"/>
      <c r="R10" s="23"/>
      <c r="S10" s="24"/>
      <c r="T10" s="23"/>
      <c r="U10" s="23"/>
    </row>
    <row r="11" customFormat="false" ht="37.5" hidden="false" customHeight="false" outlineLevel="0" collapsed="false">
      <c r="L11" s="6"/>
      <c r="M11" s="25" t="n">
        <v>1</v>
      </c>
      <c r="N11" s="26" t="s">
        <v>11</v>
      </c>
      <c r="O11" s="27" t="n">
        <v>1</v>
      </c>
      <c r="P11" s="23"/>
      <c r="Q11" s="28" t="s">
        <v>12</v>
      </c>
      <c r="R11" s="28"/>
      <c r="S11" s="28"/>
      <c r="T11" s="23"/>
      <c r="U11" s="23"/>
    </row>
    <row r="12" customFormat="false" ht="37.5" hidden="false" customHeight="false" outlineLevel="0" collapsed="false">
      <c r="A12" s="1" t="n">
        <f aca="true">IF(RAND()&lt;($A$5/10),-1*ROUNDUP((RAND()^$A$3)*$A$4,0),ROUNDUP((RAND()^$A$3)*$A$4,0))</f>
        <v>1</v>
      </c>
      <c r="B12" s="1" t="n">
        <f aca="true">IF(RAND()&lt;($B$5/10),-1*ROUNDUP((RAND()^$B$3)*$B$4,0),ROUNDUP((RAND()^$B$3)*$B$4,0))</f>
        <v>4</v>
      </c>
      <c r="C12" s="1" t="n">
        <f aca="true">IF(RAND()&lt;($C$5/10),-1*ROUNDUP((RAND()^$C$3)*$C$4,0),ROUNDUP((RAND()^$C$3)*$C$4,0))</f>
        <v>1</v>
      </c>
      <c r="D12" s="1" t="n">
        <f aca="true">IF(RAND()&lt;($D$5/10),-1*ROUNDUP((RAND()^$D$3)*$D$4,0),ROUNDUP((RAND()^$D$3)*$D$4,0))</f>
        <v>-2</v>
      </c>
      <c r="E12" s="29" t="n">
        <f aca="false">A12*C12</f>
        <v>1</v>
      </c>
      <c r="F12" s="29" t="n">
        <f aca="false">A12*D12+B12*C12</f>
        <v>2</v>
      </c>
      <c r="G12" s="29" t="n">
        <f aca="false">B12*D12</f>
        <v>-8</v>
      </c>
      <c r="H12" s="29" t="str">
        <f aca="false">"("&amp;IF(A12=1,"",IF(A12=-1,"-",A12))&amp;"x"&amp;IF(B12=0,"",IF(B12&gt;0," + "," - ")&amp;ABS(B12))&amp;")"&amp;"("&amp;IF(C12=1,"",IF(C12=-1,"-",C12))&amp;"x"&amp;IF(D12=0,"",IF(D12&gt;0," + "," - ")&amp;ABS(D12))&amp;")"</f>
        <v>(x + 4)(x - 2)</v>
      </c>
      <c r="I12" s="1" t="str">
        <f aca="false">IF(E12=0,"",IF(E12=1,"",IF(E12=-1,"-",E12))&amp;"x²")&amp;IF(E12=0,IF(F12=0,"",IF(F12=1,"",IF(F12=-1,"-",F12))&amp;"x"),IF(F12=0,"",IF(F12=1," + ",IF(F12=-1," - ",IF(F12&gt;0," + "," - ")&amp;ABS(F12)))&amp;"x"))&amp;IF(AND(E12=0,F12=0),IF(G12&lt;0,"-","")&amp;ABS(G12),IF(G12=0,"",IF(G12&lt;0," - "," + ")&amp;ABS(G12)))</f>
        <v>x² + 2x - 8</v>
      </c>
      <c r="J12" s="2" t="s">
        <v>13</v>
      </c>
      <c r="K12" s="1" t="s">
        <v>14</v>
      </c>
      <c r="L12" s="30"/>
      <c r="M12" s="31" t="s">
        <v>15</v>
      </c>
      <c r="N12" s="32" t="str">
        <f aca="false">IF($M$11=1,J12,"")</f>
        <v>(x + 2)(x + 7)</v>
      </c>
      <c r="O12" s="33" t="s">
        <v>16</v>
      </c>
      <c r="P12" s="34" t="str">
        <f aca="false">IF($O$11=1,K12,"")</f>
        <v>x² + 9x + 14</v>
      </c>
      <c r="Q12" s="34"/>
      <c r="R12" s="34"/>
      <c r="S12" s="34"/>
      <c r="T12" s="34"/>
      <c r="U12" s="7"/>
    </row>
    <row r="13" customFormat="false" ht="37.5" hidden="false" customHeight="false" outlineLevel="0" collapsed="false">
      <c r="A13" s="1" t="n">
        <f aca="true">IF(RAND()&lt;($A$5/10),-1*ROUNDUP((RAND()^$A$3)*$A$4,0),ROUNDUP((RAND()^$A$3)*$A$4,0))</f>
        <v>1</v>
      </c>
      <c r="B13" s="1" t="n">
        <f aca="true">IF(RAND()&lt;($B$5/10),-1*ROUNDUP((RAND()^$B$3)*$B$4,0),ROUNDUP((RAND()^$B$3)*$B$4,0))</f>
        <v>4</v>
      </c>
      <c r="C13" s="1" t="n">
        <f aca="true">IF(RAND()&lt;($C$5/10),-1*ROUNDUP((RAND()^$C$3)*$C$4,0),ROUNDUP((RAND()^$C$3)*$C$4,0))</f>
        <v>1</v>
      </c>
      <c r="D13" s="1" t="n">
        <f aca="true">IF(RAND()&lt;($D$5/10),-1*ROUNDUP((RAND()^$D$3)*$D$4,0),ROUNDUP((RAND()^$D$3)*$D$4,0))</f>
        <v>-6</v>
      </c>
      <c r="E13" s="29" t="n">
        <f aca="false">A13*C13</f>
        <v>1</v>
      </c>
      <c r="F13" s="29" t="n">
        <f aca="false">A13*D13+B13*C13</f>
        <v>-2</v>
      </c>
      <c r="G13" s="29" t="n">
        <f aca="false">B13*D13</f>
        <v>-24</v>
      </c>
      <c r="H13" s="29" t="str">
        <f aca="false">"("&amp;IF(A13=1,"",IF(A13=-1,"-",A13))&amp;"x"&amp;IF(B13=0,"",IF(B13&gt;0," + "," - ")&amp;ABS(B13))&amp;")"&amp;"("&amp;IF(C13=1,"",IF(C13=-1,"-",C13))&amp;"x"&amp;IF(D13=0,"",IF(D13&gt;0," + "," - ")&amp;ABS(D13))&amp;")"</f>
        <v>(x + 4)(x - 6)</v>
      </c>
      <c r="I13" s="1" t="str">
        <f aca="false">IF(E13=0,"",IF(E13=1,"",IF(E13=-1,"-",E13))&amp;"x²")&amp;IF(E13=0,IF(F13=0,"",IF(F13=1,"",IF(F13=-1,"-",F13))&amp;"x"),IF(F13=0,"",IF(F13=1," + ",IF(F13=-1," - ",IF(F13&gt;0," + "," - ")&amp;ABS(F13)))&amp;"x"))&amp;IF(AND(E13=0,F13=0),IF(G13&lt;0,"-","")&amp;ABS(G13),IF(G13=0,"",IF(G13&lt;0," - "," + ")&amp;ABS(G13)))</f>
        <v>x² - 2x - 24</v>
      </c>
      <c r="J13" s="1" t="s">
        <v>17</v>
      </c>
      <c r="K13" s="1" t="s">
        <v>18</v>
      </c>
      <c r="L13" s="30"/>
      <c r="M13" s="31" t="s">
        <v>19</v>
      </c>
      <c r="N13" s="32" t="str">
        <f aca="false">IF($M$11=1,J13,"")</f>
        <v>(x - 1)(x - 2)</v>
      </c>
      <c r="O13" s="33" t="s">
        <v>16</v>
      </c>
      <c r="P13" s="34" t="str">
        <f aca="false">IF($O$11=1,K13,"")</f>
        <v>x² - 3x + 2</v>
      </c>
      <c r="Q13" s="34"/>
      <c r="R13" s="34"/>
      <c r="S13" s="34"/>
      <c r="T13" s="34"/>
      <c r="U13" s="23"/>
    </row>
    <row r="14" customFormat="false" ht="37.5" hidden="false" customHeight="false" outlineLevel="0" collapsed="false">
      <c r="A14" s="1" t="n">
        <f aca="true">IF(RAND()&lt;($A$5/10),-1*ROUNDUP((RAND()^$A$3)*$A$4,0),ROUNDUP((RAND()^$A$3)*$A$4,0))</f>
        <v>1</v>
      </c>
      <c r="B14" s="1" t="n">
        <f aca="true">IF(RAND()&lt;($B$5/10),-1*ROUNDUP((RAND()^$B$3)*$B$4,0),ROUNDUP((RAND()^$B$3)*$B$4,0))</f>
        <v>-6</v>
      </c>
      <c r="C14" s="1" t="n">
        <f aca="true">IF(RAND()&lt;($C$5/10),-1*ROUNDUP((RAND()^$C$3)*$C$4,0),ROUNDUP((RAND()^$C$3)*$C$4,0))</f>
        <v>1</v>
      </c>
      <c r="D14" s="1" t="n">
        <f aca="true">IF(RAND()&lt;($D$5/10),-1*ROUNDUP((RAND()^$D$3)*$D$4,0),ROUNDUP((RAND()^$D$3)*$D$4,0))</f>
        <v>-1</v>
      </c>
      <c r="E14" s="29" t="n">
        <f aca="false">A14*C14</f>
        <v>1</v>
      </c>
      <c r="F14" s="29" t="n">
        <f aca="false">A14*D14+B14*C14</f>
        <v>-7</v>
      </c>
      <c r="G14" s="29" t="n">
        <f aca="false">B14*D14</f>
        <v>6</v>
      </c>
      <c r="H14" s="29" t="str">
        <f aca="false">"("&amp;IF(A14=1,"",IF(A14=-1,"-",A14))&amp;"x"&amp;IF(B14=0,"",IF(B14&gt;0," + "," - ")&amp;ABS(B14))&amp;")"&amp;"("&amp;IF(C14=1,"",IF(C14=-1,"-",C14))&amp;"x"&amp;IF(D14=0,"",IF(D14&gt;0," + "," - ")&amp;ABS(D14))&amp;")"</f>
        <v>(x - 6)(x - 1)</v>
      </c>
      <c r="I14" s="1" t="str">
        <f aca="false">IF(E14=0,"",IF(E14=1,"",IF(E14=-1,"-",E14))&amp;"x²")&amp;IF(E14=0,IF(F14=0,"",IF(F14=1,"",IF(F14=-1,"-",F14))&amp;"x"),IF(F14=0,"",IF(F14=1," + ",IF(F14=-1," - ",IF(F14&gt;0," + "," - ")&amp;ABS(F14)))&amp;"x"))&amp;IF(AND(E14=0,F14=0),IF(G14&lt;0,"-","")&amp;ABS(G14),IF(G14=0,"",IF(G14&lt;0," - "," + ")&amp;ABS(G14)))</f>
        <v>x² - 7x + 6</v>
      </c>
      <c r="J14" s="1" t="s">
        <v>20</v>
      </c>
      <c r="K14" s="1" t="s">
        <v>21</v>
      </c>
      <c r="L14" s="30"/>
      <c r="M14" s="31" t="s">
        <v>22</v>
      </c>
      <c r="N14" s="32" t="str">
        <f aca="false">IF($M$11=1,J14,"")</f>
        <v>(x + 5)(x - 1)</v>
      </c>
      <c r="O14" s="33" t="s">
        <v>16</v>
      </c>
      <c r="P14" s="34" t="str">
        <f aca="false">IF($O$11=1,K14,"")</f>
        <v>x² + 4x - 5</v>
      </c>
      <c r="Q14" s="34"/>
      <c r="R14" s="34"/>
      <c r="S14" s="34"/>
      <c r="T14" s="34"/>
      <c r="U14" s="7"/>
    </row>
    <row r="15" customFormat="false" ht="37.5" hidden="false" customHeight="false" outlineLevel="0" collapsed="false">
      <c r="A15" s="1" t="n">
        <f aca="true">IF(RAND()&lt;($A$5/10),-1*ROUNDUP((RAND()^$A$3)*$A$4,0),ROUNDUP((RAND()^$A$3)*$A$4,0))</f>
        <v>1</v>
      </c>
      <c r="B15" s="1" t="n">
        <f aca="true">IF(RAND()&lt;($B$5/10),-1*ROUNDUP((RAND()^$B$3)*$B$4,0),ROUNDUP((RAND()^$B$3)*$B$4,0))</f>
        <v>-4</v>
      </c>
      <c r="C15" s="1" t="n">
        <f aca="true">IF(RAND()&lt;($C$5/10),-1*ROUNDUP((RAND()^$C$3)*$C$4,0),ROUNDUP((RAND()^$C$3)*$C$4,0))</f>
        <v>1</v>
      </c>
      <c r="D15" s="1" t="n">
        <f aca="true">IF(RAND()&lt;($D$5/10),-1*ROUNDUP((RAND()^$D$3)*$D$4,0),ROUNDUP((RAND()^$D$3)*$D$4,0))</f>
        <v>8</v>
      </c>
      <c r="E15" s="29" t="n">
        <f aca="false">A15*C15</f>
        <v>1</v>
      </c>
      <c r="F15" s="29" t="n">
        <f aca="false">A15*D15+B15*C15</f>
        <v>4</v>
      </c>
      <c r="G15" s="29" t="n">
        <f aca="false">B15*D15</f>
        <v>-32</v>
      </c>
      <c r="H15" s="29" t="str">
        <f aca="false">"("&amp;IF(A15=1,"",IF(A15=-1,"-",A15))&amp;"x"&amp;IF(B15=0,"",IF(B15&gt;0," + "," - ")&amp;ABS(B15))&amp;")"&amp;"("&amp;IF(C15=1,"",IF(C15=-1,"-",C15))&amp;"x"&amp;IF(D15=0,"",IF(D15&gt;0," + "," - ")&amp;ABS(D15))&amp;")"</f>
        <v>(x - 4)(x + 8)</v>
      </c>
      <c r="I15" s="1" t="str">
        <f aca="false">IF(E15=0,"",IF(E15=1,"",IF(E15=-1,"-",E15))&amp;"x²")&amp;IF(E15=0,IF(F15=0,"",IF(F15=1,"",IF(F15=-1,"-",F15))&amp;"x"),IF(F15=0,"",IF(F15=1," + ",IF(F15=-1," - ",IF(F15&gt;0," + "," - ")&amp;ABS(F15)))&amp;"x"))&amp;IF(AND(E15=0,F15=0),IF(G15&lt;0,"-","")&amp;ABS(G15),IF(G15=0,"",IF(G15&lt;0," - "," + ")&amp;ABS(G15)))</f>
        <v>x² + 4x - 32</v>
      </c>
      <c r="J15" s="1" t="s">
        <v>23</v>
      </c>
      <c r="K15" s="1" t="s">
        <v>24</v>
      </c>
      <c r="L15" s="30"/>
      <c r="M15" s="31" t="s">
        <v>25</v>
      </c>
      <c r="N15" s="32" t="str">
        <f aca="false">IF($M$11=1,J15,"")</f>
        <v>(x - 6)(x + 6)</v>
      </c>
      <c r="O15" s="33" t="s">
        <v>16</v>
      </c>
      <c r="P15" s="34" t="str">
        <f aca="false">IF($O$11=1,K15,"")</f>
        <v>x² - 36</v>
      </c>
      <c r="Q15" s="34"/>
      <c r="R15" s="34"/>
      <c r="S15" s="34"/>
      <c r="T15" s="34"/>
      <c r="U15" s="7"/>
    </row>
    <row r="16" customFormat="false" ht="37.5" hidden="false" customHeight="false" outlineLevel="0" collapsed="false">
      <c r="A16" s="1" t="n">
        <f aca="true">IF(RAND()&lt;($A$5/10),-1*ROUNDUP((RAND()^$A$3)*$A$4,0),ROUNDUP((RAND()^$A$3)*$A$4,0))</f>
        <v>1</v>
      </c>
      <c r="B16" s="1" t="n">
        <f aca="true">IF(RAND()&lt;($B$5/10),-1*ROUNDUP((RAND()^$B$3)*$B$4,0),ROUNDUP((RAND()^$B$3)*$B$4,0))</f>
        <v>-4</v>
      </c>
      <c r="C16" s="1" t="n">
        <f aca="true">IF(RAND()&lt;($C$5/10),-1*ROUNDUP((RAND()^$C$3)*$C$4,0),ROUNDUP((RAND()^$C$3)*$C$4,0))</f>
        <v>1</v>
      </c>
      <c r="D16" s="1" t="n">
        <f aca="true">IF(RAND()&lt;($D$5/10),-1*ROUNDUP((RAND()^$D$3)*$D$4,0),ROUNDUP((RAND()^$D$3)*$D$4,0))</f>
        <v>3</v>
      </c>
      <c r="E16" s="29" t="n">
        <f aca="false">A16*C16</f>
        <v>1</v>
      </c>
      <c r="F16" s="29" t="n">
        <f aca="false">A16*D16+B16*C16</f>
        <v>-1</v>
      </c>
      <c r="G16" s="29" t="n">
        <f aca="false">B16*D16</f>
        <v>-12</v>
      </c>
      <c r="H16" s="29" t="str">
        <f aca="false">"("&amp;IF(A16=1,"",IF(A16=-1,"-",A16))&amp;"x"&amp;IF(B16=0,"",IF(B16&gt;0," + "," - ")&amp;ABS(B16))&amp;")"&amp;"("&amp;IF(C16=1,"",IF(C16=-1,"-",C16))&amp;"x"&amp;IF(D16=0,"",IF(D16&gt;0," + "," - ")&amp;ABS(D16))&amp;")"</f>
        <v>(x - 4)(x + 3)</v>
      </c>
      <c r="I16" s="1" t="str">
        <f aca="false">IF(E16=0,"",IF(E16=1,"",IF(E16=-1,"-",E16))&amp;"x²")&amp;IF(E16=0,IF(F16=0,"",IF(F16=1,"",IF(F16=-1,"-",F16))&amp;"x"),IF(F16=0,"",IF(F16=1," + ",IF(F16=-1," - ",IF(F16&gt;0," + "," - ")&amp;ABS(F16)))&amp;"x"))&amp;IF(AND(E16=0,F16=0),IF(G16&lt;0,"-","")&amp;ABS(G16),IF(G16=0,"",IF(G16&lt;0," - "," + ")&amp;ABS(G16)))</f>
        <v>x² - x - 12</v>
      </c>
      <c r="J16" s="1" t="s">
        <v>26</v>
      </c>
      <c r="K16" s="1" t="s">
        <v>27</v>
      </c>
      <c r="L16" s="30"/>
      <c r="M16" s="31" t="s">
        <v>28</v>
      </c>
      <c r="N16" s="32" t="str">
        <f aca="false">IF($M$11=1,J16,"")</f>
        <v>(x + 7)(x + 3)</v>
      </c>
      <c r="O16" s="33" t="s">
        <v>16</v>
      </c>
      <c r="P16" s="34" t="str">
        <f aca="false">IF($O$11=1,K16,"")</f>
        <v>x² + 10x + 21</v>
      </c>
      <c r="Q16" s="34"/>
      <c r="R16" s="34"/>
      <c r="S16" s="34"/>
      <c r="T16" s="34"/>
      <c r="U16" s="7"/>
    </row>
    <row r="17" customFormat="false" ht="37.5" hidden="false" customHeight="false" outlineLevel="0" collapsed="false">
      <c r="A17" s="1" t="n">
        <f aca="true">IF(RAND()&lt;($A$5/10),-1*ROUNDUP((RAND()^$A$3)*$A$4,0),ROUNDUP((RAND()^$A$3)*$A$4,0))</f>
        <v>1</v>
      </c>
      <c r="B17" s="1" t="n">
        <f aca="true">IF(RAND()&lt;($B$5/10),-1*ROUNDUP((RAND()^$B$3)*$B$4,0),ROUNDUP((RAND()^$B$3)*$B$4,0))</f>
        <v>8</v>
      </c>
      <c r="C17" s="1" t="n">
        <f aca="true">IF(RAND()&lt;($C$5/10),-1*ROUNDUP((RAND()^$C$3)*$C$4,0),ROUNDUP((RAND()^$C$3)*$C$4,0))</f>
        <v>1</v>
      </c>
      <c r="D17" s="1" t="n">
        <f aca="true">IF(RAND()&lt;($D$5/10),-1*ROUNDUP((RAND()^$D$3)*$D$4,0),ROUNDUP((RAND()^$D$3)*$D$4,0))</f>
        <v>3</v>
      </c>
      <c r="E17" s="29" t="n">
        <f aca="false">A17*C17</f>
        <v>1</v>
      </c>
      <c r="F17" s="29" t="n">
        <f aca="false">A17*D17+B17*C17</f>
        <v>11</v>
      </c>
      <c r="G17" s="29" t="n">
        <f aca="false">B17*D17</f>
        <v>24</v>
      </c>
      <c r="H17" s="29" t="str">
        <f aca="false">"("&amp;IF(A17=1,"",IF(A17=-1,"-",A17))&amp;"x"&amp;IF(B17=0,"",IF(B17&gt;0," + "," - ")&amp;ABS(B17))&amp;")"&amp;"("&amp;IF(C17=1,"",IF(C17=-1,"-",C17))&amp;"x"&amp;IF(D17=0,"",IF(D17&gt;0," + "," - ")&amp;ABS(D17))&amp;")"</f>
        <v>(x + 8)(x + 3)</v>
      </c>
      <c r="I17" s="1" t="str">
        <f aca="false">IF(E17=0,"",IF(E17=1,"",IF(E17=-1,"-",E17))&amp;"x²")&amp;IF(E17=0,IF(F17=0,"",IF(F17=1,"",IF(F17=-1,"-",F17))&amp;"x"),IF(F17=0,"",IF(F17=1," + ",IF(F17=-1," - ",IF(F17&gt;0," + "," - ")&amp;ABS(F17)))&amp;"x"))&amp;IF(AND(E17=0,F17=0),IF(G17&lt;0,"-","")&amp;ABS(G17),IF(G17=0,"",IF(G17&lt;0," - "," + ")&amp;ABS(G17)))</f>
        <v>x² + 11x + 24</v>
      </c>
      <c r="J17" s="1" t="s">
        <v>29</v>
      </c>
      <c r="K17" s="1" t="s">
        <v>30</v>
      </c>
      <c r="L17" s="30"/>
      <c r="M17" s="31" t="s">
        <v>31</v>
      </c>
      <c r="N17" s="32" t="str">
        <f aca="false">IF($M$11=1,J17,"")</f>
        <v>(x - 7)(x - 6)</v>
      </c>
      <c r="O17" s="33" t="s">
        <v>16</v>
      </c>
      <c r="P17" s="34" t="str">
        <f aca="false">IF($O$11=1,K17,"")</f>
        <v>x² - 13x + 42</v>
      </c>
      <c r="Q17" s="34"/>
      <c r="R17" s="34"/>
      <c r="S17" s="34"/>
      <c r="T17" s="34"/>
      <c r="U17" s="7"/>
    </row>
    <row r="18" customFormat="false" ht="37.5" hidden="false" customHeight="false" outlineLevel="0" collapsed="false">
      <c r="A18" s="1" t="n">
        <f aca="true">IF(RAND()&lt;($A$5/10),-1*ROUNDUP((RAND()^$A$3)*$A$4,0),ROUNDUP((RAND()^$A$3)*$A$4,0))</f>
        <v>1</v>
      </c>
      <c r="B18" s="1" t="n">
        <f aca="true">IF(RAND()&lt;($B$5/10),-1*ROUNDUP((RAND()^$B$3)*$B$4,0),ROUNDUP((RAND()^$B$3)*$B$4,0))</f>
        <v>-5</v>
      </c>
      <c r="C18" s="1" t="n">
        <f aca="true">IF(RAND()&lt;($C$5/10),-1*ROUNDUP((RAND()^$C$3)*$C$4,0),ROUNDUP((RAND()^$C$3)*$C$4,0))</f>
        <v>1</v>
      </c>
      <c r="D18" s="1" t="n">
        <f aca="true">IF(RAND()&lt;($D$5/10),-1*ROUNDUP((RAND()^$D$3)*$D$4,0),ROUNDUP((RAND()^$D$3)*$D$4,0))</f>
        <v>-3</v>
      </c>
      <c r="E18" s="29" t="n">
        <f aca="false">A18*C18</f>
        <v>1</v>
      </c>
      <c r="F18" s="29" t="n">
        <f aca="false">A18*D18+B18*C18</f>
        <v>-8</v>
      </c>
      <c r="G18" s="29" t="n">
        <f aca="false">B18*D18</f>
        <v>15</v>
      </c>
      <c r="H18" s="29" t="str">
        <f aca="false">"("&amp;IF(A18=1,"",IF(A18=-1,"-",A18))&amp;"x"&amp;IF(B18=0,"",IF(B18&gt;0," + "," - ")&amp;ABS(B18))&amp;")"&amp;"("&amp;IF(C18=1,"",IF(C18=-1,"-",C18))&amp;"x"&amp;IF(D18=0,"",IF(D18&gt;0," + "," - ")&amp;ABS(D18))&amp;")"</f>
        <v>(x - 5)(x - 3)</v>
      </c>
      <c r="I18" s="1" t="str">
        <f aca="false">IF(E18=0,"",IF(E18=1,"",IF(E18=-1,"-",E18))&amp;"x²")&amp;IF(E18=0,IF(F18=0,"",IF(F18=1,"",IF(F18=-1,"-",F18))&amp;"x"),IF(F18=0,"",IF(F18=1," + ",IF(F18=-1," - ",IF(F18&gt;0," + "," - ")&amp;ABS(F18)))&amp;"x"))&amp;IF(AND(E18=0,F18=0),IF(G18&lt;0,"-","")&amp;ABS(G18),IF(G18=0,"",IF(G18&lt;0," - "," + ")&amp;ABS(G18)))</f>
        <v>x² - 8x + 15</v>
      </c>
      <c r="J18" s="29" t="s">
        <v>32</v>
      </c>
      <c r="K18" s="29" t="s">
        <v>33</v>
      </c>
      <c r="L18" s="30"/>
      <c r="M18" s="31" t="s">
        <v>34</v>
      </c>
      <c r="N18" s="32" t="str">
        <f aca="false">IF($M$11=1,J18,"")</f>
        <v>(x + 2)(x - 5)</v>
      </c>
      <c r="O18" s="33" t="s">
        <v>16</v>
      </c>
      <c r="P18" s="34" t="str">
        <f aca="false">IF($O$11=1,K18,"")</f>
        <v>x² - 3x - 10</v>
      </c>
      <c r="Q18" s="34"/>
      <c r="R18" s="34"/>
      <c r="S18" s="34"/>
      <c r="T18" s="34"/>
      <c r="U18" s="7"/>
    </row>
    <row r="19" customFormat="false" ht="37.5" hidden="false" customHeight="false" outlineLevel="0" collapsed="false">
      <c r="A19" s="1" t="n">
        <f aca="true">IF(RAND()&lt;($A$5/10),-1*ROUNDUP((RAND()^$A$3)*$A$4,0),ROUNDUP((RAND()^$A$3)*$A$4,0))</f>
        <v>1</v>
      </c>
      <c r="B19" s="1" t="n">
        <f aca="true">IF(RAND()&lt;($B$5/10),-1*ROUNDUP((RAND()^$B$3)*$B$4,0),ROUNDUP((RAND()^$B$3)*$B$4,0))</f>
        <v>4</v>
      </c>
      <c r="C19" s="1" t="n">
        <f aca="true">IF(RAND()&lt;($C$5/10),-1*ROUNDUP((RAND()^$C$3)*$C$4,0),ROUNDUP((RAND()^$C$3)*$C$4,0))</f>
        <v>1</v>
      </c>
      <c r="D19" s="1" t="n">
        <f aca="true">IF(RAND()&lt;($D$5/10),-1*ROUNDUP((RAND()^$D$3)*$D$4,0),ROUNDUP((RAND()^$D$3)*$D$4,0))</f>
        <v>7</v>
      </c>
      <c r="E19" s="29" t="n">
        <f aca="false">A19*C19</f>
        <v>1</v>
      </c>
      <c r="F19" s="29" t="n">
        <f aca="false">A19*D19+B19*C19</f>
        <v>11</v>
      </c>
      <c r="G19" s="29" t="n">
        <f aca="false">B19*D19</f>
        <v>28</v>
      </c>
      <c r="H19" s="29" t="str">
        <f aca="false">"("&amp;IF(A19=1,"",IF(A19=-1,"-",A19))&amp;"x"&amp;IF(B19=0,"",IF(B19&gt;0," + "," - ")&amp;ABS(B19))&amp;")"&amp;"("&amp;IF(C19=1,"",IF(C19=-1,"-",C19))&amp;"x"&amp;IF(D19=0,"",IF(D19&gt;0," + "," - ")&amp;ABS(D19))&amp;")"</f>
        <v>(x + 4)(x + 7)</v>
      </c>
      <c r="I19" s="1" t="str">
        <f aca="false">IF(E19=0,"",IF(E19=1,"",IF(E19=-1,"-",E19))&amp;"x²")&amp;IF(E19=0,IF(F19=0,"",IF(F19=1,"",IF(F19=-1,"-",F19))&amp;"x"),IF(F19=0,"",IF(F19=1," + ",IF(F19=-1," - ",IF(F19&gt;0," + "," - ")&amp;ABS(F19)))&amp;"x"))&amp;IF(AND(E19=0,F19=0),IF(G19&lt;0,"-","")&amp;ABS(G19),IF(G19=0,"",IF(G19&lt;0," - "," + ")&amp;ABS(G19)))</f>
        <v>x² + 11x + 28</v>
      </c>
      <c r="J19" s="29" t="s">
        <v>35</v>
      </c>
      <c r="K19" s="29" t="s">
        <v>36</v>
      </c>
      <c r="L19" s="30"/>
      <c r="M19" s="31" t="s">
        <v>37</v>
      </c>
      <c r="N19" s="32" t="str">
        <f aca="false">IF($M$11=1,J19,"")</f>
        <v>(x - 5)(x - 6)</v>
      </c>
      <c r="O19" s="33" t="s">
        <v>16</v>
      </c>
      <c r="P19" s="34" t="str">
        <f aca="false">IF($O$11=1,K19,"")</f>
        <v>x² - 11x + 30</v>
      </c>
      <c r="Q19" s="34"/>
      <c r="R19" s="34"/>
      <c r="S19" s="34"/>
      <c r="T19" s="34"/>
      <c r="U19" s="7"/>
    </row>
    <row r="20" customFormat="false" ht="37.5" hidden="false" customHeight="false" outlineLevel="0" collapsed="false">
      <c r="A20" s="1" t="n">
        <f aca="true">IF(RAND()&lt;($A$5/10),-1*ROUNDUP((RAND()^$A$3)*$A$4,0),ROUNDUP((RAND()^$A$3)*$A$4,0))</f>
        <v>1</v>
      </c>
      <c r="B20" s="1" t="n">
        <f aca="true">IF(RAND()&lt;($B$5/10),-1*ROUNDUP((RAND()^$B$3)*$B$4,0),ROUNDUP((RAND()^$B$3)*$B$4,0))</f>
        <v>1</v>
      </c>
      <c r="C20" s="1" t="n">
        <f aca="true">IF(RAND()&lt;($C$5/10),-1*ROUNDUP((RAND()^$C$3)*$C$4,0),ROUNDUP((RAND()^$C$3)*$C$4,0))</f>
        <v>1</v>
      </c>
      <c r="D20" s="1" t="n">
        <f aca="true">IF(RAND()&lt;($D$5/10),-1*ROUNDUP((RAND()^$D$3)*$D$4,0),ROUNDUP((RAND()^$D$3)*$D$4,0))</f>
        <v>2</v>
      </c>
      <c r="E20" s="29" t="n">
        <f aca="false">A20*C20</f>
        <v>1</v>
      </c>
      <c r="F20" s="29" t="n">
        <f aca="false">A20*D20+B20*C20</f>
        <v>3</v>
      </c>
      <c r="G20" s="29" t="n">
        <f aca="false">B20*D20</f>
        <v>2</v>
      </c>
      <c r="H20" s="29" t="str">
        <f aca="false">"("&amp;IF(A20=1,"",IF(A20=-1,"-",A20))&amp;"x"&amp;IF(B20=0,"",IF(B20&gt;0," + "," - ")&amp;ABS(B20))&amp;")"&amp;"("&amp;IF(C20=1,"",IF(C20=-1,"-",C20))&amp;"x"&amp;IF(D20=0,"",IF(D20&gt;0," + "," - ")&amp;ABS(D20))&amp;")"</f>
        <v>(x + 1)(x + 2)</v>
      </c>
      <c r="I20" s="1" t="str">
        <f aca="false">IF(E20=0,"",IF(E20=1,"",IF(E20=-1,"-",E20))&amp;"x²")&amp;IF(E20=0,IF(F20=0,"",IF(F20=1,"",IF(F20=-1,"-",F20))&amp;"x"),IF(F20=0,"",IF(F20=1," + ",IF(F20=-1," - ",IF(F20&gt;0," + "," - ")&amp;ABS(F20)))&amp;"x"))&amp;IF(AND(E20=0,F20=0),IF(G20&lt;0,"-","")&amp;ABS(G20),IF(G20=0,"",IF(G20&lt;0," - "," + ")&amp;ABS(G20)))</f>
        <v>x² + 3x + 2</v>
      </c>
      <c r="J20" s="29" t="s">
        <v>38</v>
      </c>
      <c r="K20" s="29" t="s">
        <v>39</v>
      </c>
      <c r="L20" s="30"/>
      <c r="M20" s="31" t="s">
        <v>40</v>
      </c>
      <c r="N20" s="32" t="str">
        <f aca="false">IF($M$11=1,J20,"")</f>
        <v>(x + 3)(x - 8)</v>
      </c>
      <c r="O20" s="33" t="s">
        <v>16</v>
      </c>
      <c r="P20" s="34" t="str">
        <f aca="false">IF($O$11=1,K20,"")</f>
        <v>x² - 5x - 24</v>
      </c>
      <c r="Q20" s="34"/>
      <c r="R20" s="34"/>
      <c r="S20" s="34"/>
      <c r="T20" s="34"/>
      <c r="U20" s="7"/>
    </row>
    <row r="21" customFormat="false" ht="37.5" hidden="false" customHeight="false" outlineLevel="0" collapsed="false">
      <c r="A21" s="1" t="n">
        <f aca="true">IF(RAND()&lt;($A$5/10),-1*ROUNDUP((RAND()^$A$3)*$A$4,0),ROUNDUP((RAND()^$A$3)*$A$4,0))</f>
        <v>1</v>
      </c>
      <c r="B21" s="1" t="n">
        <f aca="true">IF(RAND()&lt;($B$5/10),-1*ROUNDUP((RAND()^$B$3)*$B$4,0),ROUNDUP((RAND()^$B$3)*$B$4,0))</f>
        <v>-7</v>
      </c>
      <c r="C21" s="1" t="n">
        <f aca="true">IF(RAND()&lt;($C$5/10),-1*ROUNDUP((RAND()^$C$3)*$C$4,0),ROUNDUP((RAND()^$C$3)*$C$4,0))</f>
        <v>1</v>
      </c>
      <c r="D21" s="1" t="n">
        <f aca="true">IF(RAND()&lt;($D$5/10),-1*ROUNDUP((RAND()^$D$3)*$D$4,0),ROUNDUP((RAND()^$D$3)*$D$4,0))</f>
        <v>-3</v>
      </c>
      <c r="E21" s="29" t="n">
        <f aca="false">A21*C21</f>
        <v>1</v>
      </c>
      <c r="F21" s="29" t="n">
        <f aca="false">A21*D21+B21*C21</f>
        <v>-10</v>
      </c>
      <c r="G21" s="29" t="n">
        <f aca="false">B21*D21</f>
        <v>21</v>
      </c>
      <c r="H21" s="29" t="str">
        <f aca="false">"("&amp;IF(A21=1,"",IF(A21=-1,"-",A21))&amp;"x"&amp;IF(B21=0,"",IF(B21&gt;0," + "," - ")&amp;ABS(B21))&amp;")"&amp;"("&amp;IF(C21=1,"",IF(C21=-1,"-",C21))&amp;"x"&amp;IF(D21=0,"",IF(D21&gt;0," + "," - ")&amp;ABS(D21))&amp;")"</f>
        <v>(x - 7)(x - 3)</v>
      </c>
      <c r="I21" s="1" t="str">
        <f aca="false">IF(E21=0,"",IF(E21=1,"",IF(E21=-1,"-",E21))&amp;"x²")&amp;IF(E21=0,IF(F21=0,"",IF(F21=1,"",IF(F21=-1,"-",F21))&amp;"x"),IF(F21=0,"",IF(F21=1," + ",IF(F21=-1," - ",IF(F21&gt;0," + "," - ")&amp;ABS(F21)))&amp;"x"))&amp;IF(AND(E21=0,F21=0),IF(G21&lt;0,"-","")&amp;ABS(G21),IF(G21=0,"",IF(G21&lt;0," - "," + ")&amp;ABS(G21)))</f>
        <v>x² - 10x + 21</v>
      </c>
      <c r="J21" s="29" t="s">
        <v>41</v>
      </c>
      <c r="K21" s="29" t="s">
        <v>42</v>
      </c>
      <c r="L21" s="30"/>
      <c r="M21" s="31" t="s">
        <v>43</v>
      </c>
      <c r="N21" s="32" t="str">
        <f aca="false">IF($M$11=1,J21,"")</f>
        <v>(x - 3)(x + 1)</v>
      </c>
      <c r="O21" s="33" t="s">
        <v>16</v>
      </c>
      <c r="P21" s="34" t="str">
        <f aca="false">IF($O$11=1,K21,"")</f>
        <v>x² - 2x - 3</v>
      </c>
      <c r="Q21" s="34"/>
      <c r="R21" s="34"/>
      <c r="S21" s="34"/>
      <c r="T21" s="34"/>
      <c r="U21" s="7"/>
    </row>
    <row r="22" customFormat="false" ht="37.5" hidden="false" customHeight="false" outlineLevel="0" collapsed="false">
      <c r="A22" s="1" t="n">
        <f aca="true">IF(RAND()&lt;($A$5/10),-1*ROUNDUP((RAND()^$A$3)*$A$4,0),ROUNDUP((RAND()^$A$3)*$A$4,0))</f>
        <v>1</v>
      </c>
      <c r="B22" s="1" t="n">
        <f aca="true">IF(RAND()&lt;($B$5/10),-1*ROUNDUP((RAND()^$B$3)*$B$4,0),ROUNDUP((RAND()^$B$3)*$B$4,0))</f>
        <v>4</v>
      </c>
      <c r="C22" s="1" t="n">
        <f aca="true">IF(RAND()&lt;($C$5/10),-1*ROUNDUP((RAND()^$C$3)*$C$4,0),ROUNDUP((RAND()^$C$3)*$C$4,0))</f>
        <v>1</v>
      </c>
      <c r="D22" s="1" t="n">
        <f aca="true">IF(RAND()&lt;($D$5/10),-1*ROUNDUP((RAND()^$D$3)*$D$4,0),ROUNDUP((RAND()^$D$3)*$D$4,0))</f>
        <v>-2</v>
      </c>
      <c r="E22" s="29" t="n">
        <f aca="false">A22*C22</f>
        <v>1</v>
      </c>
      <c r="F22" s="29" t="n">
        <f aca="false">A22*D22+B22*C22</f>
        <v>2</v>
      </c>
      <c r="G22" s="29" t="n">
        <f aca="false">B22*D22</f>
        <v>-8</v>
      </c>
      <c r="H22" s="29" t="str">
        <f aca="false">"("&amp;IF(A22=1,"",IF(A22=-1,"-",A22))&amp;"x"&amp;IF(B22=0,"",IF(B22&gt;0," + "," - ")&amp;ABS(B22))&amp;")"&amp;"("&amp;IF(C22=1,"",IF(C22=-1,"-",C22))&amp;"x"&amp;IF(D22=0,"",IF(D22&gt;0," + "," - ")&amp;ABS(D22))&amp;")"</f>
        <v>(x + 4)(x - 2)</v>
      </c>
      <c r="I22" s="1" t="str">
        <f aca="false">IF(E22=0,"",IF(E22=1,"",IF(E22=-1,"-",E22))&amp;"x²")&amp;IF(E22=0,IF(F22=0,"",IF(F22=1,"",IF(F22=-1,"-",F22))&amp;"x"),IF(F22=0,"",IF(F22=1," + ",IF(F22=-1," - ",IF(F22&gt;0," + "," - ")&amp;ABS(F22)))&amp;"x"))&amp;IF(AND(E22=0,F22=0),IF(G22&lt;0,"-","")&amp;ABS(G22),IF(G22=0,"",IF(G22&lt;0," - "," + ")&amp;ABS(G22)))</f>
        <v>x² + 2x - 8</v>
      </c>
      <c r="J22" s="29" t="s">
        <v>44</v>
      </c>
      <c r="K22" s="29" t="s">
        <v>45</v>
      </c>
      <c r="L22" s="30"/>
      <c r="M22" s="31" t="s">
        <v>46</v>
      </c>
      <c r="N22" s="32" t="str">
        <f aca="false">IF($M$11=1,J22,"")</f>
        <v>(x + 2)(x - 2)</v>
      </c>
      <c r="O22" s="33" t="s">
        <v>16</v>
      </c>
      <c r="P22" s="34" t="str">
        <f aca="false">IF($O$11=1,K22,"")</f>
        <v>x² - 4</v>
      </c>
      <c r="Q22" s="34"/>
      <c r="R22" s="34"/>
      <c r="S22" s="34"/>
      <c r="T22" s="34"/>
      <c r="U22" s="7"/>
    </row>
    <row r="23" customFormat="false" ht="37.5" hidden="false" customHeight="false" outlineLevel="0" collapsed="false">
      <c r="A23" s="1" t="n">
        <f aca="true">IF(RAND()&lt;($A$5/10),-1*ROUNDUP((RAND()^$A$3)*$A$4,0),ROUNDUP((RAND()^$A$3)*$A$4,0))</f>
        <v>1</v>
      </c>
      <c r="B23" s="1" t="n">
        <f aca="true">IF(RAND()&lt;($B$5/10),-1*ROUNDUP((RAND()^$B$3)*$B$4,0),ROUNDUP((RAND()^$B$3)*$B$4,0))</f>
        <v>-2</v>
      </c>
      <c r="C23" s="1" t="n">
        <f aca="true">IF(RAND()&lt;($C$5/10),-1*ROUNDUP((RAND()^$C$3)*$C$4,0),ROUNDUP((RAND()^$C$3)*$C$4,0))</f>
        <v>1</v>
      </c>
      <c r="D23" s="1" t="n">
        <f aca="true">IF(RAND()&lt;($D$5/10),-1*ROUNDUP((RAND()^$D$3)*$D$4,0),ROUNDUP((RAND()^$D$3)*$D$4,0))</f>
        <v>1</v>
      </c>
      <c r="E23" s="29" t="n">
        <f aca="false">A23*C23</f>
        <v>1</v>
      </c>
      <c r="F23" s="29" t="n">
        <f aca="false">A23*D23+B23*C23</f>
        <v>-1</v>
      </c>
      <c r="G23" s="29" t="n">
        <f aca="false">B23*D23</f>
        <v>-2</v>
      </c>
      <c r="H23" s="29" t="str">
        <f aca="false">"("&amp;IF(A23=1,"",IF(A23=-1,"-",A23))&amp;"x"&amp;IF(B23=0,"",IF(B23&gt;0," + "," - ")&amp;ABS(B23))&amp;")"&amp;"("&amp;IF(C23=1,"",IF(C23=-1,"-",C23))&amp;"x"&amp;IF(D23=0,"",IF(D23&gt;0," + "," - ")&amp;ABS(D23))&amp;")"</f>
        <v>(x - 2)(x + 1)</v>
      </c>
      <c r="I23" s="1" t="str">
        <f aca="false">IF(E23=0,"",IF(E23=1,"",IF(E23=-1,"-",E23))&amp;"x²")&amp;IF(E23=0,IF(F23=0,"",IF(F23=1,"",IF(F23=-1,"-",F23))&amp;"x"),IF(F23=0,"",IF(F23=1," + ",IF(F23=-1," - ",IF(F23&gt;0," + "," - ")&amp;ABS(F23)))&amp;"x"))&amp;IF(AND(E23=0,F23=0),IF(G23&lt;0,"-","")&amp;ABS(G23),IF(G23=0,"",IF(G23&lt;0," - "," + ")&amp;ABS(G23)))</f>
        <v>x² - x - 2</v>
      </c>
      <c r="J23" s="29" t="s">
        <v>47</v>
      </c>
      <c r="K23" s="29" t="s">
        <v>48</v>
      </c>
      <c r="L23" s="30"/>
      <c r="M23" s="31" t="s">
        <v>49</v>
      </c>
      <c r="N23" s="32" t="str">
        <f aca="false">IF($M$11=1,J23,"")</f>
        <v>(x + 2)(x - 4)</v>
      </c>
      <c r="O23" s="33" t="s">
        <v>16</v>
      </c>
      <c r="P23" s="34" t="str">
        <f aca="false">IF($O$11=1,K23,"")</f>
        <v>x² - 2x - 8</v>
      </c>
      <c r="Q23" s="34"/>
      <c r="R23" s="34"/>
      <c r="S23" s="34"/>
      <c r="T23" s="34"/>
      <c r="U23" s="7"/>
    </row>
    <row r="24" customFormat="false" ht="37.5" hidden="false" customHeight="false" outlineLevel="0" collapsed="false">
      <c r="A24" s="1" t="n">
        <f aca="true">IF(RAND()&lt;($A$5/10),-1*ROUNDUP((RAND()^$A$3)*$A$4,0),ROUNDUP((RAND()^$A$3)*$A$4,0))</f>
        <v>1</v>
      </c>
      <c r="B24" s="1" t="n">
        <f aca="true">IF(RAND()&lt;($B$5/10),-1*ROUNDUP((RAND()^$B$3)*$B$4,0),ROUNDUP((RAND()^$B$3)*$B$4,0))</f>
        <v>6</v>
      </c>
      <c r="C24" s="1" t="n">
        <f aca="true">IF(RAND()&lt;($C$5/10),-1*ROUNDUP((RAND()^$C$3)*$C$4,0),ROUNDUP((RAND()^$C$3)*$C$4,0))</f>
        <v>1</v>
      </c>
      <c r="D24" s="1" t="n">
        <f aca="true">IF(RAND()&lt;($D$5/10),-1*ROUNDUP((RAND()^$D$3)*$D$4,0),ROUNDUP((RAND()^$D$3)*$D$4,0))</f>
        <v>-8</v>
      </c>
      <c r="E24" s="29" t="n">
        <f aca="false">A24*C24</f>
        <v>1</v>
      </c>
      <c r="F24" s="29" t="n">
        <f aca="false">A24*D24+B24*C24</f>
        <v>-2</v>
      </c>
      <c r="G24" s="29" t="n">
        <f aca="false">B24*D24</f>
        <v>-48</v>
      </c>
      <c r="H24" s="29" t="str">
        <f aca="false">"("&amp;IF(A24=1,"",IF(A24=-1,"-",A24))&amp;"x"&amp;IF(B24=0,"",IF(B24&gt;0," + "," - ")&amp;ABS(B24))&amp;")"&amp;"("&amp;IF(C24=1,"",IF(C24=-1,"-",C24))&amp;"x"&amp;IF(D24=0,"",IF(D24&gt;0," + "," - ")&amp;ABS(D24))&amp;")"</f>
        <v>(x + 6)(x - 8)</v>
      </c>
      <c r="I24" s="1" t="str">
        <f aca="false">IF(E24=0,"",IF(E24=1,"",IF(E24=-1,"-",E24))&amp;"x²")&amp;IF(E24=0,IF(F24=0,"",IF(F24=1,"",IF(F24=-1,"-",F24))&amp;"x"),IF(F24=0,"",IF(F24=1," + ",IF(F24=-1," - ",IF(F24&gt;0," + "," - ")&amp;ABS(F24)))&amp;"x"))&amp;IF(AND(E24=0,F24=0),IF(G24&lt;0,"-","")&amp;ABS(G24),IF(G24=0,"",IF(G24&lt;0," - "," + ")&amp;ABS(G24)))</f>
        <v>x² - 2x - 48</v>
      </c>
      <c r="J24" s="29" t="s">
        <v>50</v>
      </c>
      <c r="K24" s="29" t="s">
        <v>51</v>
      </c>
      <c r="L24" s="30"/>
      <c r="M24" s="31" t="s">
        <v>52</v>
      </c>
      <c r="N24" s="32" t="str">
        <f aca="false">IF($M$11=1,J24,"")</f>
        <v>(x - 3)(x + 5)</v>
      </c>
      <c r="O24" s="33" t="s">
        <v>16</v>
      </c>
      <c r="P24" s="34" t="str">
        <f aca="false">IF($O$11=1,K24,"")</f>
        <v>x² + 2x - 15</v>
      </c>
      <c r="Q24" s="34"/>
      <c r="R24" s="34"/>
      <c r="S24" s="34"/>
      <c r="T24" s="34"/>
      <c r="U24" s="7"/>
    </row>
    <row r="25" customFormat="false" ht="37.5" hidden="false" customHeight="false" outlineLevel="0" collapsed="false">
      <c r="A25" s="1" t="n">
        <f aca="true">IF(RAND()&lt;($A$5/10),-1*ROUNDUP((RAND()^$A$3)*$A$4,0),ROUNDUP((RAND()^$A$3)*$A$4,0))</f>
        <v>1</v>
      </c>
      <c r="B25" s="1" t="n">
        <f aca="true">IF(RAND()&lt;($B$5/10),-1*ROUNDUP((RAND()^$B$3)*$B$4,0),ROUNDUP((RAND()^$B$3)*$B$4,0))</f>
        <v>4</v>
      </c>
      <c r="C25" s="1" t="n">
        <f aca="true">IF(RAND()&lt;($C$5/10),-1*ROUNDUP((RAND()^$C$3)*$C$4,0),ROUNDUP((RAND()^$C$3)*$C$4,0))</f>
        <v>1</v>
      </c>
      <c r="D25" s="1" t="n">
        <f aca="true">IF(RAND()&lt;($D$5/10),-1*ROUNDUP((RAND()^$D$3)*$D$4,0),ROUNDUP((RAND()^$D$3)*$D$4,0))</f>
        <v>1</v>
      </c>
      <c r="E25" s="29" t="n">
        <f aca="false">A25*C25</f>
        <v>1</v>
      </c>
      <c r="F25" s="29" t="n">
        <f aca="false">A25*D25+B25*C25</f>
        <v>5</v>
      </c>
      <c r="G25" s="29" t="n">
        <f aca="false">B25*D25</f>
        <v>4</v>
      </c>
      <c r="H25" s="29" t="str">
        <f aca="false">"("&amp;IF(A25=1,"",IF(A25=-1,"-",A25))&amp;"x"&amp;IF(B25=0,"",IF(B25&gt;0," + "," - ")&amp;ABS(B25))&amp;")"&amp;"("&amp;IF(C25=1,"",IF(C25=-1,"-",C25))&amp;"x"&amp;IF(D25=0,"",IF(D25&gt;0," + "," - ")&amp;ABS(D25))&amp;")"</f>
        <v>(x + 4)(x + 1)</v>
      </c>
      <c r="I25" s="1" t="str">
        <f aca="false">IF(E25=0,"",IF(E25=1,"",IF(E25=-1,"-",E25))&amp;"x²")&amp;IF(E25=0,IF(F25=0,"",IF(F25=1,"",IF(F25=-1,"-",F25))&amp;"x"),IF(F25=0,"",IF(F25=1," + ",IF(F25=-1," - ",IF(F25&gt;0," + "," - ")&amp;ABS(F25)))&amp;"x"))&amp;IF(AND(E25=0,F25=0),IF(G25&lt;0,"-","")&amp;ABS(G25),IF(G25=0,"",IF(G25&lt;0," - "," + ")&amp;ABS(G25)))</f>
        <v>x² + 5x + 4</v>
      </c>
      <c r="J25" s="29" t="s">
        <v>53</v>
      </c>
      <c r="K25" s="29" t="s">
        <v>54</v>
      </c>
      <c r="L25" s="30"/>
      <c r="M25" s="31" t="s">
        <v>55</v>
      </c>
      <c r="N25" s="32" t="str">
        <f aca="false">IF($M$11=1,J25,"")</f>
        <v>(x - 5)(x + 8)</v>
      </c>
      <c r="O25" s="33" t="s">
        <v>16</v>
      </c>
      <c r="P25" s="34" t="str">
        <f aca="false">IF($O$11=1,K25,"")</f>
        <v>x² + 3x - 40</v>
      </c>
      <c r="Q25" s="34"/>
      <c r="R25" s="34"/>
      <c r="S25" s="34"/>
      <c r="T25" s="34"/>
      <c r="U25" s="7"/>
    </row>
    <row r="26" customFormat="false" ht="37.5" hidden="false" customHeight="false" outlineLevel="0" collapsed="false">
      <c r="A26" s="1" t="n">
        <f aca="true">IF(RAND()&lt;($A$5/10),-1*ROUNDUP((RAND()^$A$3)*$A$4,0),ROUNDUP((RAND()^$A$3)*$A$4,0))</f>
        <v>1</v>
      </c>
      <c r="B26" s="1" t="n">
        <f aca="true">IF(RAND()&lt;($B$5/10),-1*ROUNDUP((RAND()^$B$3)*$B$4,0),ROUNDUP((RAND()^$B$3)*$B$4,0))</f>
        <v>-6</v>
      </c>
      <c r="C26" s="1" t="n">
        <f aca="true">IF(RAND()&lt;($C$5/10),-1*ROUNDUP((RAND()^$C$3)*$C$4,0),ROUNDUP((RAND()^$C$3)*$C$4,0))</f>
        <v>1</v>
      </c>
      <c r="D26" s="1" t="n">
        <f aca="true">IF(RAND()&lt;($D$5/10),-1*ROUNDUP((RAND()^$D$3)*$D$4,0),ROUNDUP((RAND()^$D$3)*$D$4,0))</f>
        <v>1</v>
      </c>
      <c r="E26" s="29" t="n">
        <f aca="false">A26*C26</f>
        <v>1</v>
      </c>
      <c r="F26" s="29" t="n">
        <f aca="false">A26*D26+B26*C26</f>
        <v>-5</v>
      </c>
      <c r="G26" s="29" t="n">
        <f aca="false">B26*D26</f>
        <v>-6</v>
      </c>
      <c r="H26" s="29" t="str">
        <f aca="false">"("&amp;IF(A26=1,"",IF(A26=-1,"-",A26))&amp;"x"&amp;IF(B26=0,"",IF(B26&gt;0," + "," - ")&amp;ABS(B26))&amp;")"&amp;"("&amp;IF(C26=1,"",IF(C26=-1,"-",C26))&amp;"x"&amp;IF(D26=0,"",IF(D26&gt;0," + "," - ")&amp;ABS(D26))&amp;")"</f>
        <v>(x - 6)(x + 1)</v>
      </c>
      <c r="I26" s="1" t="str">
        <f aca="false">IF(E26=0,"",IF(E26=1,"",IF(E26=-1,"-",E26))&amp;"x²")&amp;IF(E26=0,IF(F26=0,"",IF(F26=1,"",IF(F26=-1,"-",F26))&amp;"x"),IF(F26=0,"",IF(F26=1," + ",IF(F26=-1," - ",IF(F26&gt;0," + "," - ")&amp;ABS(F26)))&amp;"x"))&amp;IF(AND(E26=0,F26=0),IF(G26&lt;0,"-","")&amp;ABS(G26),IF(G26=0,"",IF(G26&lt;0," - "," + ")&amp;ABS(G26)))</f>
        <v>x² - 5x - 6</v>
      </c>
      <c r="J26" s="29" t="s">
        <v>56</v>
      </c>
      <c r="K26" s="29" t="s">
        <v>57</v>
      </c>
      <c r="L26" s="30"/>
      <c r="M26" s="31" t="s">
        <v>58</v>
      </c>
      <c r="N26" s="32" t="str">
        <f aca="false">IF($M$11=1,J26,"")</f>
        <v>(x + 1)(x + 4)</v>
      </c>
      <c r="O26" s="33" t="s">
        <v>16</v>
      </c>
      <c r="P26" s="34" t="str">
        <f aca="false">IF($O$11=1,K26,"")</f>
        <v>x² + 5x + 4</v>
      </c>
      <c r="Q26" s="34"/>
      <c r="R26" s="34"/>
      <c r="S26" s="34"/>
      <c r="T26" s="34"/>
      <c r="U26" s="7"/>
    </row>
    <row r="27" customFormat="false" ht="37.5" hidden="false" customHeight="false" outlineLevel="0" collapsed="false">
      <c r="A27" s="1" t="n">
        <f aca="true">IF(RAND()&lt;($A$5/10),-1*ROUNDUP((RAND()^$A$3)*$A$4,0),ROUNDUP((RAND()^$A$3)*$A$4,0))</f>
        <v>1</v>
      </c>
      <c r="B27" s="1" t="n">
        <f aca="true">IF(RAND()&lt;($B$5/10),-1*ROUNDUP((RAND()^$B$3)*$B$4,0),ROUNDUP((RAND()^$B$3)*$B$4,0))</f>
        <v>7</v>
      </c>
      <c r="C27" s="1" t="n">
        <f aca="true">IF(RAND()&lt;($C$5/10),-1*ROUNDUP((RAND()^$C$3)*$C$4,0),ROUNDUP((RAND()^$C$3)*$C$4,0))</f>
        <v>1</v>
      </c>
      <c r="D27" s="1" t="n">
        <f aca="true">IF(RAND()&lt;($D$5/10),-1*ROUNDUP((RAND()^$D$3)*$D$4,0),ROUNDUP((RAND()^$D$3)*$D$4,0))</f>
        <v>8</v>
      </c>
      <c r="E27" s="29" t="n">
        <f aca="false">A27*C27</f>
        <v>1</v>
      </c>
      <c r="F27" s="29" t="n">
        <f aca="false">A27*D27+B27*C27</f>
        <v>15</v>
      </c>
      <c r="G27" s="29" t="n">
        <f aca="false">B27*D27</f>
        <v>56</v>
      </c>
      <c r="H27" s="29" t="str">
        <f aca="false">"("&amp;IF(A27=1,"",IF(A27=-1,"-",A27))&amp;"x"&amp;IF(B27=0,"",IF(B27&gt;0," + "," - ")&amp;ABS(B27))&amp;")"&amp;"("&amp;IF(C27=1,"",IF(C27=-1,"-",C27))&amp;"x"&amp;IF(D27=0,"",IF(D27&gt;0," + "," - ")&amp;ABS(D27))&amp;")"</f>
        <v>(x + 7)(x + 8)</v>
      </c>
      <c r="I27" s="1" t="str">
        <f aca="false">IF(E27=0,"",IF(E27=1,"",IF(E27=-1,"-",E27))&amp;"x²")&amp;IF(E27=0,IF(F27=0,"",IF(F27=1,"",IF(F27=-1,"-",F27))&amp;"x"),IF(F27=0,"",IF(F27=1," + ",IF(F27=-1," - ",IF(F27&gt;0," + "," - ")&amp;ABS(F27)))&amp;"x"))&amp;IF(AND(E27=0,F27=0),IF(G27&lt;0,"-","")&amp;ABS(G27),IF(G27=0,"",IF(G27&lt;0," - "," + ")&amp;ABS(G27)))</f>
        <v>x² + 15x + 56</v>
      </c>
      <c r="J27" s="29" t="s">
        <v>59</v>
      </c>
      <c r="K27" s="29" t="s">
        <v>60</v>
      </c>
      <c r="L27" s="30"/>
      <c r="M27" s="31" t="s">
        <v>61</v>
      </c>
      <c r="N27" s="32" t="str">
        <f aca="false">IF($M$11=1,J27,"")</f>
        <v>(x + 6)(x + 1)</v>
      </c>
      <c r="O27" s="33" t="s">
        <v>16</v>
      </c>
      <c r="P27" s="34" t="str">
        <f aca="false">IF($O$11=1,K27,"")</f>
        <v>x² + 7x + 6</v>
      </c>
      <c r="Q27" s="34"/>
      <c r="R27" s="34"/>
      <c r="S27" s="34"/>
      <c r="T27" s="34"/>
      <c r="U27" s="7"/>
    </row>
    <row r="28" customFormat="false" ht="37.5" hidden="false" customHeight="false" outlineLevel="0" collapsed="false">
      <c r="A28" s="1" t="n">
        <f aca="true">IF(RAND()&lt;($A$5/10),-1*ROUNDUP((RAND()^$A$3)*$A$4,0),ROUNDUP((RAND()^$A$3)*$A$4,0))</f>
        <v>1</v>
      </c>
      <c r="B28" s="1" t="n">
        <f aca="true">IF(RAND()&lt;($B$5/10),-1*ROUNDUP((RAND()^$B$3)*$B$4,0),ROUNDUP((RAND()^$B$3)*$B$4,0))</f>
        <v>8</v>
      </c>
      <c r="C28" s="1" t="n">
        <f aca="true">IF(RAND()&lt;($C$5/10),-1*ROUNDUP((RAND()^$C$3)*$C$4,0),ROUNDUP((RAND()^$C$3)*$C$4,0))</f>
        <v>1</v>
      </c>
      <c r="D28" s="1" t="n">
        <f aca="true">IF(RAND()&lt;($D$5/10),-1*ROUNDUP((RAND()^$D$3)*$D$4,0),ROUNDUP((RAND()^$D$3)*$D$4,0))</f>
        <v>-7</v>
      </c>
      <c r="E28" s="29" t="n">
        <f aca="false">A28*C28</f>
        <v>1</v>
      </c>
      <c r="F28" s="29" t="n">
        <f aca="false">A28*D28+B28*C28</f>
        <v>1</v>
      </c>
      <c r="G28" s="29" t="n">
        <f aca="false">B28*D28</f>
        <v>-56</v>
      </c>
      <c r="H28" s="29" t="str">
        <f aca="false">"("&amp;IF(A28=1,"",IF(A28=-1,"-",A28))&amp;"x"&amp;IF(B28=0,"",IF(B28&gt;0," + "," - ")&amp;ABS(B28))&amp;")"&amp;"("&amp;IF(C28=1,"",IF(C28=-1,"-",C28))&amp;"x"&amp;IF(D28=0,"",IF(D28&gt;0," + "," - ")&amp;ABS(D28))&amp;")"</f>
        <v>(x + 8)(x - 7)</v>
      </c>
      <c r="I28" s="1" t="str">
        <f aca="false">IF(E28=0,"",IF(E28=1,"",IF(E28=-1,"-",E28))&amp;"x²")&amp;IF(E28=0,IF(F28=0,"",IF(F28=1,"",IF(F28=-1,"-",F28))&amp;"x"),IF(F28=0,"",IF(F28=1," + ",IF(F28=-1," - ",IF(F28&gt;0," + "," - ")&amp;ABS(F28)))&amp;"x"))&amp;IF(AND(E28=0,F28=0),IF(G28&lt;0,"-","")&amp;ABS(G28),IF(G28=0,"",IF(G28&lt;0," - "," + ")&amp;ABS(G28)))</f>
        <v>x² + x - 56</v>
      </c>
      <c r="J28" s="29" t="s">
        <v>62</v>
      </c>
      <c r="K28" s="29" t="s">
        <v>63</v>
      </c>
      <c r="L28" s="30"/>
      <c r="M28" s="31" t="s">
        <v>64</v>
      </c>
      <c r="N28" s="32" t="str">
        <f aca="false">IF($M$11=1,J28,"")</f>
        <v>(x - 2)(x + 8)</v>
      </c>
      <c r="O28" s="33" t="s">
        <v>16</v>
      </c>
      <c r="P28" s="34" t="str">
        <f aca="false">IF($O$11=1,K28,"")</f>
        <v>x² + 6x - 16</v>
      </c>
      <c r="Q28" s="34"/>
      <c r="R28" s="34"/>
      <c r="S28" s="34"/>
      <c r="T28" s="34"/>
      <c r="U28" s="7"/>
    </row>
    <row r="29" customFormat="false" ht="37.5" hidden="false" customHeight="false" outlineLevel="0" collapsed="false">
      <c r="A29" s="1" t="n">
        <f aca="true">IF(RAND()&lt;($A$5/10),-1*ROUNDUP((RAND()^$A$3)*$A$4,0),ROUNDUP((RAND()^$A$3)*$A$4,0))</f>
        <v>1</v>
      </c>
      <c r="B29" s="1" t="n">
        <f aca="true">IF(RAND()&lt;($B$5/10),-1*ROUNDUP((RAND()^$B$3)*$B$4,0),ROUNDUP((RAND()^$B$3)*$B$4,0))</f>
        <v>-7</v>
      </c>
      <c r="C29" s="1" t="n">
        <f aca="true">IF(RAND()&lt;($C$5/10),-1*ROUNDUP((RAND()^$C$3)*$C$4,0),ROUNDUP((RAND()^$C$3)*$C$4,0))</f>
        <v>1</v>
      </c>
      <c r="D29" s="1" t="n">
        <f aca="true">IF(RAND()&lt;($D$5/10),-1*ROUNDUP((RAND()^$D$3)*$D$4,0),ROUNDUP((RAND()^$D$3)*$D$4,0))</f>
        <v>3</v>
      </c>
      <c r="E29" s="29" t="n">
        <f aca="false">A29*C29</f>
        <v>1</v>
      </c>
      <c r="F29" s="29" t="n">
        <f aca="false">A29*D29+B29*C29</f>
        <v>-4</v>
      </c>
      <c r="G29" s="29" t="n">
        <f aca="false">B29*D29</f>
        <v>-21</v>
      </c>
      <c r="H29" s="29" t="str">
        <f aca="false">"("&amp;IF(A29=1,"",IF(A29=-1,"-",A29))&amp;"x"&amp;IF(B29=0,"",IF(B29&gt;0," + "," - ")&amp;ABS(B29))&amp;")"&amp;"("&amp;IF(C29=1,"",IF(C29=-1,"-",C29))&amp;"x"&amp;IF(D29=0,"",IF(D29&gt;0," + "," - ")&amp;ABS(D29))&amp;")"</f>
        <v>(x - 7)(x + 3)</v>
      </c>
      <c r="I29" s="1" t="str">
        <f aca="false">IF(E29=0,"",IF(E29=1,"",IF(E29=-1,"-",E29))&amp;"x²")&amp;IF(E29=0,IF(F29=0,"",IF(F29=1,"",IF(F29=-1,"-",F29))&amp;"x"),IF(F29=0,"",IF(F29=1," + ",IF(F29=-1," - ",IF(F29&gt;0," + "," - ")&amp;ABS(F29)))&amp;"x"))&amp;IF(AND(E29=0,F29=0),IF(G29&lt;0,"-","")&amp;ABS(G29),IF(G29=0,"",IF(G29&lt;0," - "," + ")&amp;ABS(G29)))</f>
        <v>x² - 4x - 21</v>
      </c>
      <c r="J29" s="29" t="s">
        <v>65</v>
      </c>
      <c r="K29" s="29" t="s">
        <v>66</v>
      </c>
      <c r="L29" s="30"/>
      <c r="M29" s="31" t="s">
        <v>67</v>
      </c>
      <c r="N29" s="32" t="str">
        <f aca="false">IF($M$11=1,J29,"")</f>
        <v>(x - 8)(x - 8)</v>
      </c>
      <c r="O29" s="33" t="s">
        <v>16</v>
      </c>
      <c r="P29" s="34" t="str">
        <f aca="false">IF($O$11=1,K29,"")</f>
        <v>x² - 16x + 64</v>
      </c>
      <c r="Q29" s="34"/>
      <c r="R29" s="34"/>
      <c r="S29" s="34"/>
      <c r="T29" s="34"/>
      <c r="U29" s="7"/>
    </row>
    <row r="30" customFormat="false" ht="37.5" hidden="false" customHeight="false" outlineLevel="0" collapsed="false">
      <c r="A30" s="1" t="n">
        <f aca="true">IF(RAND()&lt;($A$5/10),-1*ROUNDUP((RAND()^$A$3)*$A$4,0),ROUNDUP((RAND()^$A$3)*$A$4,0))</f>
        <v>1</v>
      </c>
      <c r="B30" s="1" t="n">
        <f aca="true">IF(RAND()&lt;($B$5/10),-1*ROUNDUP((RAND()^$B$3)*$B$4,0),ROUNDUP((RAND()^$B$3)*$B$4,0))</f>
        <v>4</v>
      </c>
      <c r="C30" s="1" t="n">
        <f aca="true">IF(RAND()&lt;($C$5/10),-1*ROUNDUP((RAND()^$C$3)*$C$4,0),ROUNDUP((RAND()^$C$3)*$C$4,0))</f>
        <v>1</v>
      </c>
      <c r="D30" s="1" t="n">
        <f aca="true">IF(RAND()&lt;($D$5/10),-1*ROUNDUP((RAND()^$D$3)*$D$4,0),ROUNDUP((RAND()^$D$3)*$D$4,0))</f>
        <v>-1</v>
      </c>
      <c r="E30" s="29" t="n">
        <f aca="false">A30*C30</f>
        <v>1</v>
      </c>
      <c r="F30" s="29" t="n">
        <f aca="false">A30*D30+B30*C30</f>
        <v>3</v>
      </c>
      <c r="G30" s="29" t="n">
        <f aca="false">B30*D30</f>
        <v>-4</v>
      </c>
      <c r="H30" s="29" t="str">
        <f aca="false">"("&amp;IF(A30=1,"",IF(A30=-1,"-",A30))&amp;"x"&amp;IF(B30=0,"",IF(B30&gt;0," + "," - ")&amp;ABS(B30))&amp;")"&amp;"("&amp;IF(C30=1,"",IF(C30=-1,"-",C30))&amp;"x"&amp;IF(D30=0,"",IF(D30&gt;0," + "," - ")&amp;ABS(D30))&amp;")"</f>
        <v>(x + 4)(x - 1)</v>
      </c>
      <c r="I30" s="1" t="str">
        <f aca="false">IF(E30=0,"",IF(E30=1,"",IF(E30=-1,"-",E30))&amp;"x²")&amp;IF(E30=0,IF(F30=0,"",IF(F30=1,"",IF(F30=-1,"-",F30))&amp;"x"),IF(F30=0,"",IF(F30=1," + ",IF(F30=-1," - ",IF(F30&gt;0," + "," - ")&amp;ABS(F30)))&amp;"x"))&amp;IF(AND(E30=0,F30=0),IF(G30&lt;0,"-","")&amp;ABS(G30),IF(G30=0,"",IF(G30&lt;0," - "," + ")&amp;ABS(G30)))</f>
        <v>x² + 3x - 4</v>
      </c>
      <c r="J30" s="29" t="s">
        <v>68</v>
      </c>
      <c r="K30" s="29" t="s">
        <v>69</v>
      </c>
      <c r="L30" s="30"/>
      <c r="M30" s="31" t="s">
        <v>70</v>
      </c>
      <c r="N30" s="32" t="str">
        <f aca="false">IF($M$11=1,J30,"")</f>
        <v>(x - 5)(x - 5)</v>
      </c>
      <c r="O30" s="33" t="s">
        <v>16</v>
      </c>
      <c r="P30" s="34" t="str">
        <f aca="false">IF($O$11=1,K30,"")</f>
        <v>x² - 10x + 25</v>
      </c>
      <c r="Q30" s="34"/>
      <c r="R30" s="34"/>
      <c r="S30" s="34"/>
      <c r="T30" s="34"/>
      <c r="U30" s="7"/>
    </row>
    <row r="31" customFormat="false" ht="37.5" hidden="false" customHeight="false" outlineLevel="0" collapsed="false">
      <c r="A31" s="1" t="n">
        <f aca="true">IF(RAND()&lt;($A$5/10),-1*ROUNDUP((RAND()^$A$3)*$A$4,0),ROUNDUP((RAND()^$A$3)*$A$4,0))</f>
        <v>1</v>
      </c>
      <c r="B31" s="1" t="n">
        <f aca="true">IF(RAND()&lt;($B$5/10),-1*ROUNDUP((RAND()^$B$3)*$B$4,0),ROUNDUP((RAND()^$B$3)*$B$4,0))</f>
        <v>-2</v>
      </c>
      <c r="C31" s="1" t="n">
        <f aca="true">IF(RAND()&lt;($C$5/10),-1*ROUNDUP((RAND()^$C$3)*$C$4,0),ROUNDUP((RAND()^$C$3)*$C$4,0))</f>
        <v>1</v>
      </c>
      <c r="D31" s="1" t="n">
        <f aca="true">IF(RAND()&lt;($D$5/10),-1*ROUNDUP((RAND()^$D$3)*$D$4,0),ROUNDUP((RAND()^$D$3)*$D$4,0))</f>
        <v>-4</v>
      </c>
      <c r="E31" s="29" t="n">
        <f aca="false">A31*C31</f>
        <v>1</v>
      </c>
      <c r="F31" s="29" t="n">
        <f aca="false">A31*D31+B31*C31</f>
        <v>-6</v>
      </c>
      <c r="G31" s="29" t="n">
        <f aca="false">B31*D31</f>
        <v>8</v>
      </c>
      <c r="H31" s="29" t="str">
        <f aca="false">"("&amp;IF(A31=1,"",IF(A31=-1,"-",A31))&amp;"x"&amp;IF(B31=0,"",IF(B31&gt;0," + "," - ")&amp;ABS(B31))&amp;")"&amp;"("&amp;IF(C31=1,"",IF(C31=-1,"-",C31))&amp;"x"&amp;IF(D31=0,"",IF(D31&gt;0," + "," - ")&amp;ABS(D31))&amp;")"</f>
        <v>(x - 2)(x - 4)</v>
      </c>
      <c r="I31" s="1" t="str">
        <f aca="false">IF(E31=0,"",IF(E31=1,"",IF(E31=-1,"-",E31))&amp;"x²")&amp;IF(E31=0,IF(F31=0,"",IF(F31=1,"",IF(F31=-1,"-",F31))&amp;"x"),IF(F31=0,"",IF(F31=1," + ",IF(F31=-1," - ",IF(F31&gt;0," + "," - ")&amp;ABS(F31)))&amp;"x"))&amp;IF(AND(E31=0,F31=0),IF(G31&lt;0,"-","")&amp;ABS(G31),IF(G31=0,"",IF(G31&lt;0," - "," + ")&amp;ABS(G31)))</f>
        <v>x² - 6x + 8</v>
      </c>
      <c r="J31" s="29" t="s">
        <v>71</v>
      </c>
      <c r="K31" s="29" t="s">
        <v>72</v>
      </c>
      <c r="L31" s="30"/>
      <c r="M31" s="31" t="s">
        <v>73</v>
      </c>
      <c r="N31" s="32" t="str">
        <f aca="false">IF($M$11=1,J31,"")</f>
        <v>(x + 2)(x + 5)</v>
      </c>
      <c r="O31" s="33" t="s">
        <v>16</v>
      </c>
      <c r="P31" s="34" t="str">
        <f aca="false">IF($O$11=1,K31,"")</f>
        <v>x² + 7x + 10</v>
      </c>
      <c r="Q31" s="34"/>
      <c r="R31" s="34"/>
      <c r="S31" s="34"/>
      <c r="T31" s="34"/>
      <c r="U31" s="7"/>
    </row>
    <row r="32" customFormat="false" ht="37.5" hidden="false" customHeight="false" outlineLevel="0" collapsed="false">
      <c r="A32" s="1" t="n">
        <f aca="true">IF(RAND()&lt;($A$5/10),-1*ROUNDUP((RAND()^$A$3)*$A$4,0),ROUNDUP((RAND()^$A$3)*$A$4,0))</f>
        <v>1</v>
      </c>
      <c r="B32" s="1" t="n">
        <f aca="true">IF(RAND()&lt;($B$5/10),-1*ROUNDUP((RAND()^$B$3)*$B$4,0),ROUNDUP((RAND()^$B$3)*$B$4,0))</f>
        <v>7</v>
      </c>
      <c r="C32" s="1" t="n">
        <f aca="true">IF(RAND()&lt;($C$5/10),-1*ROUNDUP((RAND()^$C$3)*$C$4,0),ROUNDUP((RAND()^$C$3)*$C$4,0))</f>
        <v>1</v>
      </c>
      <c r="D32" s="1" t="n">
        <f aca="true">IF(RAND()&lt;($D$5/10),-1*ROUNDUP((RAND()^$D$3)*$D$4,0),ROUNDUP((RAND()^$D$3)*$D$4,0))</f>
        <v>-7</v>
      </c>
      <c r="E32" s="29" t="n">
        <f aca="false">A32*C32</f>
        <v>1</v>
      </c>
      <c r="F32" s="29" t="n">
        <f aca="false">A32*D32+B32*C32</f>
        <v>0</v>
      </c>
      <c r="G32" s="29" t="n">
        <f aca="false">B32*D32</f>
        <v>-49</v>
      </c>
      <c r="H32" s="29" t="str">
        <f aca="false">"("&amp;IF(A32=1,"",IF(A32=-1,"-",A32))&amp;"x"&amp;IF(B32=0,"",IF(B32&gt;0," + "," - ")&amp;ABS(B32))&amp;")"&amp;"("&amp;IF(C32=1,"",IF(C32=-1,"-",C32))&amp;"x"&amp;IF(D32=0,"",IF(D32&gt;0," + "," - ")&amp;ABS(D32))&amp;")"</f>
        <v>(x + 7)(x - 7)</v>
      </c>
      <c r="I32" s="1" t="str">
        <f aca="false">IF(E32=0,"",IF(E32=1,"",IF(E32=-1,"-",E32))&amp;"x²")&amp;IF(E32=0,IF(F32=0,"",IF(F32=1,"",IF(F32=-1,"-",F32))&amp;"x"),IF(F32=0,"",IF(F32=1," + ",IF(F32=-1," - ",IF(F32&gt;0," + "," - ")&amp;ABS(F32)))&amp;"x"))&amp;IF(AND(E32=0,F32=0),IF(G32&lt;0,"-","")&amp;ABS(G32),IF(G32=0,"",IF(G32&lt;0," - "," + ")&amp;ABS(G32)))</f>
        <v>x² - 49</v>
      </c>
      <c r="J32" s="29" t="s">
        <v>74</v>
      </c>
      <c r="K32" s="29" t="s">
        <v>75</v>
      </c>
      <c r="L32" s="30"/>
      <c r="M32" s="31" t="s">
        <v>76</v>
      </c>
      <c r="N32" s="32" t="str">
        <f aca="false">IF($M$11=1,J32,"")</f>
        <v>(x - 2)(x + 6)</v>
      </c>
      <c r="O32" s="33" t="s">
        <v>16</v>
      </c>
      <c r="P32" s="34" t="str">
        <f aca="false">IF($O$11=1,K32,"")</f>
        <v>x² + 4x - 12</v>
      </c>
      <c r="Q32" s="34"/>
      <c r="R32" s="34"/>
      <c r="S32" s="34"/>
      <c r="T32" s="34"/>
      <c r="U32" s="7"/>
    </row>
    <row r="33" customFormat="false" ht="37.5" hidden="false" customHeight="false" outlineLevel="0" collapsed="false">
      <c r="A33" s="1" t="n">
        <f aca="true">IF(RAND()&lt;($A$5/10),-1*ROUNDUP((RAND()^$A$3)*$A$4,0),ROUNDUP((RAND()^$A$3)*$A$4,0))</f>
        <v>1</v>
      </c>
      <c r="B33" s="1" t="n">
        <f aca="true">IF(RAND()&lt;($B$5/10),-1*ROUNDUP((RAND()^$B$3)*$B$4,0),ROUNDUP((RAND()^$B$3)*$B$4,0))</f>
        <v>2</v>
      </c>
      <c r="C33" s="1" t="n">
        <f aca="true">IF(RAND()&lt;($C$5/10),-1*ROUNDUP((RAND()^$C$3)*$C$4,0),ROUNDUP((RAND()^$C$3)*$C$4,0))</f>
        <v>1</v>
      </c>
      <c r="D33" s="1" t="n">
        <f aca="true">IF(RAND()&lt;($D$5/10),-1*ROUNDUP((RAND()^$D$3)*$D$4,0),ROUNDUP((RAND()^$D$3)*$D$4,0))</f>
        <v>3</v>
      </c>
      <c r="E33" s="29" t="n">
        <f aca="false">A33*C33</f>
        <v>1</v>
      </c>
      <c r="F33" s="29" t="n">
        <f aca="false">A33*D33+B33*C33</f>
        <v>5</v>
      </c>
      <c r="G33" s="29" t="n">
        <f aca="false">B33*D33</f>
        <v>6</v>
      </c>
      <c r="H33" s="29" t="str">
        <f aca="false">"("&amp;IF(A33=1,"",IF(A33=-1,"-",A33))&amp;"x"&amp;IF(B33=0,"",IF(B33&gt;0," + "," - ")&amp;ABS(B33))&amp;")"&amp;"("&amp;IF(C33=1,"",IF(C33=-1,"-",C33))&amp;"x"&amp;IF(D33=0,"",IF(D33&gt;0," + "," - ")&amp;ABS(D33))&amp;")"</f>
        <v>(x + 2)(x + 3)</v>
      </c>
      <c r="I33" s="1" t="str">
        <f aca="false">IF(E33=0,"",IF(E33=1,"",IF(E33=-1,"-",E33))&amp;"x²")&amp;IF(E33=0,IF(F33=0,"",IF(F33=1,"",IF(F33=-1,"-",F33))&amp;"x"),IF(F33=0,"",IF(F33=1," + ",IF(F33=-1," - ",IF(F33&gt;0," + "," - ")&amp;ABS(F33)))&amp;"x"))&amp;IF(AND(E33=0,F33=0),IF(G33&lt;0,"-","")&amp;ABS(G33),IF(G33=0,"",IF(G33&lt;0," - "," + ")&amp;ABS(G33)))</f>
        <v>x² + 5x + 6</v>
      </c>
      <c r="J33" s="29" t="s">
        <v>77</v>
      </c>
      <c r="K33" s="29" t="s">
        <v>78</v>
      </c>
      <c r="L33" s="30"/>
      <c r="M33" s="31" t="s">
        <v>79</v>
      </c>
      <c r="N33" s="32" t="str">
        <f aca="false">IF($M$11=1,J33,"")</f>
        <v>(x + 4)(x + 4)</v>
      </c>
      <c r="O33" s="33" t="s">
        <v>16</v>
      </c>
      <c r="P33" s="34" t="str">
        <f aca="false">IF($O$11=1,K33,"")</f>
        <v>x² + 8x + 16</v>
      </c>
      <c r="Q33" s="34"/>
      <c r="R33" s="34"/>
      <c r="S33" s="34"/>
      <c r="T33" s="34"/>
      <c r="U33" s="7"/>
    </row>
    <row r="34" customFormat="false" ht="37.5" hidden="false" customHeight="false" outlineLevel="0" collapsed="false">
      <c r="A34" s="1" t="n">
        <f aca="true">IF(RAND()&lt;($A$5/10),-1*ROUNDUP((RAND()^$A$3)*$A$4,0),ROUNDUP((RAND()^$A$3)*$A$4,0))</f>
        <v>1</v>
      </c>
      <c r="B34" s="1" t="n">
        <f aca="true">IF(RAND()&lt;($B$5/10),-1*ROUNDUP((RAND()^$B$3)*$B$4,0),ROUNDUP((RAND()^$B$3)*$B$4,0))</f>
        <v>5</v>
      </c>
      <c r="C34" s="1" t="n">
        <f aca="true">IF(RAND()&lt;($C$5/10),-1*ROUNDUP((RAND()^$C$3)*$C$4,0),ROUNDUP((RAND()^$C$3)*$C$4,0))</f>
        <v>1</v>
      </c>
      <c r="D34" s="1" t="n">
        <f aca="true">IF(RAND()&lt;($D$5/10),-1*ROUNDUP((RAND()^$D$3)*$D$4,0),ROUNDUP((RAND()^$D$3)*$D$4,0))</f>
        <v>-5</v>
      </c>
      <c r="E34" s="29" t="n">
        <f aca="false">A34*C34</f>
        <v>1</v>
      </c>
      <c r="F34" s="29" t="n">
        <f aca="false">A34*D34+B34*C34</f>
        <v>0</v>
      </c>
      <c r="G34" s="29" t="n">
        <f aca="false">B34*D34</f>
        <v>-25</v>
      </c>
      <c r="H34" s="29" t="str">
        <f aca="false">"("&amp;IF(A34=1,"",IF(A34=-1,"-",A34))&amp;"x"&amp;IF(B34=0,"",IF(B34&gt;0," + "," - ")&amp;ABS(B34))&amp;")"&amp;"("&amp;IF(C34=1,"",IF(C34=-1,"-",C34))&amp;"x"&amp;IF(D34=0,"",IF(D34&gt;0," + "," - ")&amp;ABS(D34))&amp;")"</f>
        <v>(x + 5)(x - 5)</v>
      </c>
      <c r="I34" s="1" t="str">
        <f aca="false">IF(E34=0,"",IF(E34=1,"",IF(E34=-1,"-",E34))&amp;"x²")&amp;IF(E34=0,IF(F34=0,"",IF(F34=1,"",IF(F34=-1,"-",F34))&amp;"x"),IF(F34=0,"",IF(F34=1," + ",IF(F34=-1," - ",IF(F34&gt;0," + "," - ")&amp;ABS(F34)))&amp;"x"))&amp;IF(AND(E34=0,F34=0),IF(G34&lt;0,"-","")&amp;ABS(G34),IF(G34=0,"",IF(G34&lt;0," - "," + ")&amp;ABS(G34)))</f>
        <v>x² - 25</v>
      </c>
      <c r="J34" s="29" t="s">
        <v>80</v>
      </c>
      <c r="K34" s="29" t="s">
        <v>81</v>
      </c>
      <c r="L34" s="30"/>
      <c r="M34" s="31" t="s">
        <v>82</v>
      </c>
      <c r="N34" s="32" t="str">
        <f aca="false">IF($M$11=1,J34,"")</f>
        <v>(x - 6)(x - 6)</v>
      </c>
      <c r="O34" s="33" t="s">
        <v>16</v>
      </c>
      <c r="P34" s="34" t="str">
        <f aca="false">IF($O$11=1,K34,"")</f>
        <v>x² - 12x + 36</v>
      </c>
      <c r="Q34" s="34"/>
      <c r="R34" s="34"/>
      <c r="S34" s="34"/>
      <c r="T34" s="34"/>
      <c r="U34" s="7"/>
    </row>
    <row r="35" customFormat="false" ht="37.5" hidden="false" customHeight="false" outlineLevel="0" collapsed="false">
      <c r="A35" s="1" t="n">
        <f aca="true">IF(RAND()&lt;($A$5/10),-1*ROUNDUP((RAND()^$A$3)*$A$4,0),ROUNDUP((RAND()^$A$3)*$A$4,0))</f>
        <v>1</v>
      </c>
      <c r="B35" s="1" t="n">
        <f aca="true">IF(RAND()&lt;($B$5/10),-1*ROUNDUP((RAND()^$B$3)*$B$4,0),ROUNDUP((RAND()^$B$3)*$B$4,0))</f>
        <v>-8</v>
      </c>
      <c r="C35" s="1" t="n">
        <f aca="true">IF(RAND()&lt;($C$5/10),-1*ROUNDUP((RAND()^$C$3)*$C$4,0),ROUNDUP((RAND()^$C$3)*$C$4,0))</f>
        <v>1</v>
      </c>
      <c r="D35" s="1" t="n">
        <f aca="true">IF(RAND()&lt;($D$5/10),-1*ROUNDUP((RAND()^$D$3)*$D$4,0),ROUNDUP((RAND()^$D$3)*$D$4,0))</f>
        <v>-3</v>
      </c>
      <c r="E35" s="29" t="n">
        <f aca="false">A35*C35</f>
        <v>1</v>
      </c>
      <c r="F35" s="29" t="n">
        <f aca="false">A35*D35+B35*C35</f>
        <v>-11</v>
      </c>
      <c r="G35" s="29" t="n">
        <f aca="false">B35*D35</f>
        <v>24</v>
      </c>
      <c r="H35" s="29" t="str">
        <f aca="false">"("&amp;IF(A35=1,"",IF(A35=-1,"-",A35))&amp;"x"&amp;IF(B35=0,"",IF(B35&gt;0," + "," - ")&amp;ABS(B35))&amp;")"&amp;"("&amp;IF(C35=1,"",IF(C35=-1,"-",C35))&amp;"x"&amp;IF(D35=0,"",IF(D35&gt;0," + "," - ")&amp;ABS(D35))&amp;")"</f>
        <v>(x - 8)(x - 3)</v>
      </c>
      <c r="I35" s="1" t="str">
        <f aca="false">IF(E35=0,"",IF(E35=1,"",IF(E35=-1,"-",E35))&amp;"x²")&amp;IF(E35=0,IF(F35=0,"",IF(F35=1,"",IF(F35=-1,"-",F35))&amp;"x"),IF(F35=0,"",IF(F35=1," + ",IF(F35=-1," - ",IF(F35&gt;0," + "," - ")&amp;ABS(F35)))&amp;"x"))&amp;IF(AND(E35=0,F35=0),IF(G35&lt;0,"-","")&amp;ABS(G35),IF(G35=0,"",IF(G35&lt;0," - "," + ")&amp;ABS(G35)))</f>
        <v>x² - 11x + 24</v>
      </c>
      <c r="J35" s="29" t="s">
        <v>47</v>
      </c>
      <c r="K35" s="29" t="s">
        <v>48</v>
      </c>
      <c r="L35" s="30"/>
      <c r="M35" s="31" t="s">
        <v>83</v>
      </c>
      <c r="N35" s="32" t="str">
        <f aca="false">IF($M$11=1,J35,"")</f>
        <v>(x + 2)(x - 4)</v>
      </c>
      <c r="O35" s="33" t="s">
        <v>16</v>
      </c>
      <c r="P35" s="34" t="str">
        <f aca="false">IF($O$11=1,K35,"")</f>
        <v>x² - 2x - 8</v>
      </c>
      <c r="Q35" s="34"/>
      <c r="R35" s="34"/>
      <c r="S35" s="34"/>
      <c r="T35" s="34"/>
      <c r="U35" s="7"/>
    </row>
    <row r="36" customFormat="false" ht="37.5" hidden="false" customHeight="false" outlineLevel="0" collapsed="false">
      <c r="A36" s="1" t="n">
        <f aca="true">IF(RAND()&lt;($A$5/10),-1*ROUNDUP((RAND()^$A$3)*$A$4,0),ROUNDUP((RAND()^$A$3)*$A$4,0))</f>
        <v>1</v>
      </c>
      <c r="B36" s="1" t="n">
        <f aca="true">IF(RAND()&lt;($B$5/10),-1*ROUNDUP((RAND()^$B$3)*$B$4,0),ROUNDUP((RAND()^$B$3)*$B$4,0))</f>
        <v>5</v>
      </c>
      <c r="C36" s="1" t="n">
        <f aca="true">IF(RAND()&lt;($C$5/10),-1*ROUNDUP((RAND()^$C$3)*$C$4,0),ROUNDUP((RAND()^$C$3)*$C$4,0))</f>
        <v>1</v>
      </c>
      <c r="D36" s="1" t="n">
        <f aca="true">IF(RAND()&lt;($D$5/10),-1*ROUNDUP((RAND()^$D$3)*$D$4,0),ROUNDUP((RAND()^$D$3)*$D$4,0))</f>
        <v>-1</v>
      </c>
      <c r="E36" s="29" t="n">
        <f aca="false">A36*C36</f>
        <v>1</v>
      </c>
      <c r="F36" s="29" t="n">
        <f aca="false">A36*D36+B36*C36</f>
        <v>4</v>
      </c>
      <c r="G36" s="29" t="n">
        <f aca="false">B36*D36</f>
        <v>-5</v>
      </c>
      <c r="H36" s="29" t="str">
        <f aca="false">"("&amp;IF(A36=1,"",IF(A36=-1,"-",A36))&amp;"x"&amp;IF(B36=0,"",IF(B36&gt;0," + "," - ")&amp;ABS(B36))&amp;")"&amp;"("&amp;IF(C36=1,"",IF(C36=-1,"-",C36))&amp;"x"&amp;IF(D36=0,"",IF(D36&gt;0," + "," - ")&amp;ABS(D36))&amp;")"</f>
        <v>(x + 5)(x - 1)</v>
      </c>
      <c r="I36" s="1" t="str">
        <f aca="false">IF(E36=0,"",IF(E36=1,"",IF(E36=-1,"-",E36))&amp;"x²")&amp;IF(E36=0,IF(F36=0,"",IF(F36=1,"",IF(F36=-1,"-",F36))&amp;"x"),IF(F36=0,"",IF(F36=1," + ",IF(F36=-1," - ",IF(F36&gt;0," + "," - ")&amp;ABS(F36)))&amp;"x"))&amp;IF(AND(E36=0,F36=0),IF(G36&lt;0,"-","")&amp;ABS(G36),IF(G36=0,"",IF(G36&lt;0," - "," + ")&amp;ABS(G36)))</f>
        <v>x² + 4x - 5</v>
      </c>
      <c r="J36" s="29" t="s">
        <v>84</v>
      </c>
      <c r="K36" s="29" t="s">
        <v>85</v>
      </c>
      <c r="L36" s="30"/>
      <c r="M36" s="31" t="s">
        <v>86</v>
      </c>
      <c r="N36" s="32" t="str">
        <f aca="false">IF($M$11=1,J36,"")</f>
        <v>(x - 1)(x + 4)</v>
      </c>
      <c r="O36" s="33" t="s">
        <v>16</v>
      </c>
      <c r="P36" s="34" t="str">
        <f aca="false">IF($O$11=1,K36,"")</f>
        <v>x² + 3x - 4</v>
      </c>
      <c r="Q36" s="34"/>
      <c r="R36" s="34"/>
      <c r="S36" s="34"/>
      <c r="T36" s="34"/>
      <c r="U36" s="7"/>
    </row>
    <row r="37" customFormat="false" ht="30" hidden="false" customHeight="true" outlineLevel="0" collapsed="false">
      <c r="L37" s="6"/>
      <c r="M37" s="7"/>
      <c r="N37" s="7"/>
      <c r="O37" s="7"/>
      <c r="P37" s="7"/>
      <c r="Q37" s="7"/>
      <c r="R37" s="7"/>
      <c r="S37" s="8"/>
      <c r="T37" s="7"/>
      <c r="U37" s="7"/>
    </row>
  </sheetData>
  <sheetProtection sheet="true" objects="true" scenarios="true" selectLockedCells="true"/>
  <mergeCells count="30">
    <mergeCell ref="N2:S2"/>
    <mergeCell ref="S4:T4"/>
    <mergeCell ref="P6:Q6"/>
    <mergeCell ref="P9:Q9"/>
    <mergeCell ref="Q11:S11"/>
    <mergeCell ref="P12:T12"/>
    <mergeCell ref="P13:T13"/>
    <mergeCell ref="P14:T14"/>
    <mergeCell ref="P15:T15"/>
    <mergeCell ref="P16:T16"/>
    <mergeCell ref="P17:T17"/>
    <mergeCell ref="P18:T18"/>
    <mergeCell ref="P19:T19"/>
    <mergeCell ref="P20:T20"/>
    <mergeCell ref="P21:T21"/>
    <mergeCell ref="P22:T22"/>
    <mergeCell ref="P23:T23"/>
    <mergeCell ref="P24:T24"/>
    <mergeCell ref="P25:T25"/>
    <mergeCell ref="P26:T26"/>
    <mergeCell ref="P27:T27"/>
    <mergeCell ref="P28:T28"/>
    <mergeCell ref="P29:T29"/>
    <mergeCell ref="P30:T30"/>
    <mergeCell ref="P31:T31"/>
    <mergeCell ref="P32:T32"/>
    <mergeCell ref="P33:T33"/>
    <mergeCell ref="P34:T34"/>
    <mergeCell ref="P35:T35"/>
    <mergeCell ref="P36:T36"/>
  </mergeCells>
  <conditionalFormatting sqref="N12:N36">
    <cfRule type="expression" priority="2" aboveAverage="0" equalAverage="0" bottom="0" percent="0" rank="0" text="" dxfId="0">
      <formula>#REF!=0</formula>
    </cfRule>
  </conditionalFormatting>
  <conditionalFormatting sqref="Q13:T36 P12:P36">
    <cfRule type="expression" priority="3" aboveAverage="0" equalAverage="0" bottom="0" percent="0" rank="0" text="" dxfId="1">
      <formula>#REF!=0</formula>
    </cfRule>
  </conditionalFormatting>
  <dataValidations count="4">
    <dataValidation allowBlank="true" error="Enter a percentage between 0 and 100." errorStyle="stop" errorTitle="Probability between 0% and 100%" operator="between" showDropDown="false" showErrorMessage="true" showInputMessage="false" sqref="P6:Q6 P9:Q9" type="decimal">
      <formula1>0</formula1>
      <formula2>1</formula2>
    </dataValidation>
    <dataValidation allowBlank="true" error="Please enter a whole number between 1 and 20." errorStyle="stop" errorTitle="Outside Range" operator="between" showDropDown="false" showErrorMessage="true" showInputMessage="false" sqref="Q5 Q8" type="whole">
      <formula1>1</formula1>
      <formula2>20</formula2>
    </dataValidation>
    <dataValidation allowBlank="true" error="Please enter a number between 0 and 20." errorStyle="stop" errorTitle="Outside Range" operator="between" showDropDown="false" showErrorMessage="true" showInputMessage="false" sqref="T5 T8" type="decimal">
      <formula1>0</formula1>
      <formula2>10</formula2>
    </dataValidation>
    <dataValidation allowBlank="true" error="This cell must have either a 1 or a 0 value, to show or hide.  Use the spinner to change it." errorStyle="stop" errorTitle="Show/Hide Toggle" operator="between" showDropDown="false" showErrorMessage="true" showInputMessage="false" sqref="M11 O11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enerate">
                <anchor moveWithCells="true" sizeWithCells="false">
                  <from>
                    <xdr:col>13</xdr:col>
                    <xdr:colOff>29160</xdr:colOff>
                    <xdr:row>9</xdr:row>
                    <xdr:rowOff>37080</xdr:rowOff>
                  </from>
                  <to>
                    <xdr:col>16</xdr:col>
                    <xdr:colOff>30600</xdr:colOff>
                    <xdr:row>10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worksheet">
                <anchor moveWithCells="true" sizeWithCells="false">
                  <from>
                    <xdr:col>17</xdr:col>
                    <xdr:colOff>60120</xdr:colOff>
                    <xdr:row>8</xdr:row>
                    <xdr:rowOff>219600</xdr:rowOff>
                  </from>
                  <to>
                    <xdr:col>20</xdr:col>
                    <xdr:colOff>24192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0.13"/>
    <col collapsed="false" customWidth="true" hidden="false" outlineLevel="0" max="3" min="3" style="4" width="11.42"/>
    <col collapsed="false" customWidth="true" hidden="false" outlineLevel="0" max="4" min="4" style="4" width="5.13"/>
    <col collapsed="false" customWidth="true" hidden="false" outlineLevel="0" max="5" min="5" style="4" width="3.7"/>
    <col collapsed="false" customWidth="true" hidden="false" outlineLevel="0" max="6" min="6" style="4" width="5.41"/>
    <col collapsed="false" customWidth="true" hidden="false" outlineLevel="0" max="7" min="7" style="4" width="11.42"/>
    <col collapsed="false" customWidth="true" hidden="false" outlineLevel="0" max="8" min="8" style="4" width="5.13"/>
    <col collapsed="false" customWidth="true" hidden="false" outlineLevel="0" max="9" min="9" style="4" width="5.41"/>
    <col collapsed="false" customWidth="true" hidden="false" outlineLevel="0" max="10" min="10" style="4" width="11.42"/>
    <col collapsed="false" customWidth="true" hidden="false" outlineLevel="0" max="11" min="11" style="4" width="10.13"/>
    <col collapsed="false" customWidth="true" hidden="false" outlineLevel="0" max="12" min="12" style="4" width="11.42"/>
    <col collapsed="false" customWidth="true" hidden="false" outlineLevel="0" max="13" min="13" style="35" width="4.28"/>
    <col collapsed="false" customWidth="false" hidden="true" outlineLevel="0" max="257" min="14" style="35" width="9.14"/>
  </cols>
  <sheetData>
    <row r="1" customFormat="false" ht="1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0.25" hidden="false" customHeight="false" outlineLevel="0" collapsed="false">
      <c r="A2" s="35"/>
      <c r="B2" s="36" t="s">
        <v>87</v>
      </c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40.5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38.25" hidden="false" customHeight="false" outlineLevel="0" collapsed="false">
      <c r="A4" s="35"/>
      <c r="B4" s="37"/>
      <c r="C4" s="38" t="n">
        <v>7</v>
      </c>
      <c r="D4" s="39" t="s">
        <v>88</v>
      </c>
      <c r="E4" s="40" t="n">
        <v>2</v>
      </c>
      <c r="F4" s="41" t="s">
        <v>89</v>
      </c>
      <c r="G4" s="42" t="n">
        <v>12</v>
      </c>
      <c r="H4" s="39" t="s">
        <v>88</v>
      </c>
      <c r="I4" s="41" t="s">
        <v>89</v>
      </c>
      <c r="J4" s="43" t="n">
        <v>0</v>
      </c>
      <c r="K4" s="41" t="s">
        <v>90</v>
      </c>
      <c r="L4" s="37"/>
    </row>
    <row r="5" customFormat="false" ht="7.5" hidden="false" customHeight="true" outlineLevel="0" collapsed="false">
      <c r="A5" s="35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30" hidden="false" customHeight="false" outlineLevel="0" collapsed="false">
      <c r="A6" s="35"/>
      <c r="B6" s="37"/>
      <c r="C6" s="44" t="str">
        <f aca="false">IF(C4=0,"",IF(C4=1,"",IF(C4=-1,"-",C4))&amp;"x²")&amp;IF(C4=0,IF(G4=0,"",IF(G4=1,"",IF(G4=-1,"-",G4))&amp;"x"),IF(G4=0,"",IF(G4=1," + ",IF(G4=-1," - ",IF(G4&gt;0," + "," - ")&amp;ABS(G4)))&amp;"x"))&amp;IF(AND(C4=0,G4=0),IF(J4&lt;0,"-","")&amp;ABS(J4),IF(J4=0,"",IF(J4&lt;0," - "," + ")&amp;ABS(J4)))&amp;" = 0"</f>
        <v>7x² + 12x = 0</v>
      </c>
      <c r="D6" s="44"/>
      <c r="E6" s="44"/>
      <c r="F6" s="44"/>
      <c r="G6" s="44"/>
      <c r="H6" s="44"/>
      <c r="I6" s="44"/>
      <c r="J6" s="44"/>
      <c r="K6" s="44"/>
      <c r="L6" s="37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false" outlineLevel="0" collapsed="false">
      <c r="A8" s="35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12.75" hidden="false" customHeight="false" outlineLevel="0" collapsed="false">
      <c r="A9" s="3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35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35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2.75" hidden="false" customHeight="fals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20.25" hidden="false" customHeight="false" outlineLevel="0" collapsed="false">
      <c r="A13" s="35"/>
      <c r="B13" s="45" t="str">
        <f aca="false">"The discriminant is "&amp;IF($G$4^2-4*$C$4*$J$4&gt;0,"positive",IF($G$4^2-4*$C$4*$J$4&lt;0,"negative","zero"))&amp;", so there are "&amp;IF($G$4^2-4*$C$4*$J$4&gt;0,"two",IF($G$4^2-4*$C$4*$J$4&lt;0,"no","two equal"))&amp;" real roots:"</f>
        <v>The discriminant is positive, so there are two real roots: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0.25" hidden="false" customHeight="true" outlineLevel="0" collapsed="false">
      <c r="A14" s="35"/>
      <c r="B14" s="46" t="str">
        <f aca="false">IF($G$4^2-4*$C$4*$J$4&gt;0,"x = "&amp;ROUND((-$G$4+SQRT($G$4^2-4*$C$4*$J$4))/(2*$C$4),3)&amp;" or x = "&amp;ROUND((-$G$4-SQRT($G$4^2-4*$C$4*$J$4))/(2*$C$4),3),IF($G$4^2-4*$C$4*$J$4&lt;0,"","x = "&amp;ROUND(((-$G$4+SQRT($G$4^2-4*$C$4*$J$4))/(2*$C$4)),3)))</f>
        <v>x = 0 or x = -1.71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20.25" hidden="false" customHeight="true" outlineLevel="0" collapsed="false">
      <c r="A15" s="3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</sheetData>
  <sheetProtection sheet="true" objects="true" scenarios="true" selectLockedCells="true"/>
  <mergeCells count="4">
    <mergeCell ref="B2:L2"/>
    <mergeCell ref="C6:K6"/>
    <mergeCell ref="B13:L13"/>
    <mergeCell ref="B14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tru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0.13"/>
    <col collapsed="false" customWidth="true" hidden="false" outlineLevel="0" max="3" min="3" style="4" width="11.42"/>
    <col collapsed="false" customWidth="true" hidden="false" outlineLevel="0" max="4" min="4" style="4" width="5.13"/>
    <col collapsed="false" customWidth="true" hidden="false" outlineLevel="0" max="5" min="5" style="4" width="3.7"/>
    <col collapsed="false" customWidth="true" hidden="false" outlineLevel="0" max="6" min="6" style="4" width="5.41"/>
    <col collapsed="false" customWidth="true" hidden="false" outlineLevel="0" max="7" min="7" style="4" width="11.42"/>
    <col collapsed="false" customWidth="true" hidden="false" outlineLevel="0" max="8" min="8" style="4" width="5.13"/>
    <col collapsed="false" customWidth="true" hidden="false" outlineLevel="0" max="9" min="9" style="4" width="5.41"/>
    <col collapsed="false" customWidth="true" hidden="false" outlineLevel="0" max="10" min="10" style="4" width="11.42"/>
    <col collapsed="false" customWidth="true" hidden="false" outlineLevel="0" max="11" min="11" style="4" width="10.13"/>
    <col collapsed="false" customWidth="true" hidden="false" outlineLevel="0" max="12" min="12" style="4" width="11.42"/>
    <col collapsed="false" customWidth="true" hidden="false" outlineLevel="0" max="13" min="13" style="4" width="4.28"/>
    <col collapsed="false" customWidth="false" hidden="true" outlineLevel="0" max="257" min="14" style="4" width="9.14"/>
  </cols>
  <sheetData>
    <row r="1" customFormat="false" ht="1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0.25" hidden="false" customHeight="true" outlineLevel="0" collapsed="false">
      <c r="A2" s="35"/>
      <c r="B2" s="36" t="s">
        <v>9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5"/>
    </row>
    <row r="3" customFormat="false" ht="13.5" hidden="false" customHeight="true" outlineLevel="0" collapsed="false">
      <c r="A3" s="3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5"/>
    </row>
    <row r="4" customFormat="false" ht="38.25" hidden="false" customHeight="true" outlineLevel="0" collapsed="false">
      <c r="A4" s="35"/>
      <c r="B4" s="37"/>
      <c r="C4" s="47" t="n">
        <v>1</v>
      </c>
      <c r="D4" s="39" t="s">
        <v>88</v>
      </c>
      <c r="E4" s="40" t="n">
        <v>2</v>
      </c>
      <c r="F4" s="41" t="s">
        <v>89</v>
      </c>
      <c r="G4" s="48" t="n">
        <v>59</v>
      </c>
      <c r="H4" s="39" t="s">
        <v>88</v>
      </c>
      <c r="I4" s="41" t="s">
        <v>89</v>
      </c>
      <c r="J4" s="49" t="n">
        <v>-1000</v>
      </c>
      <c r="K4" s="41" t="s">
        <v>90</v>
      </c>
      <c r="L4" s="37"/>
      <c r="M4" s="35"/>
    </row>
    <row r="5" customFormat="false" ht="12.75" hidden="false" customHeight="true" outlineLevel="0" collapsed="false">
      <c r="A5" s="35"/>
      <c r="B5" s="37"/>
      <c r="C5" s="37"/>
      <c r="D5" s="37"/>
      <c r="E5" s="37"/>
      <c r="F5" s="37"/>
      <c r="H5" s="37"/>
      <c r="I5" s="37"/>
      <c r="K5" s="37"/>
      <c r="L5" s="50" t="n">
        <v>0</v>
      </c>
      <c r="M5" s="35"/>
    </row>
    <row r="6" customFormat="false" ht="33.75" hidden="false" customHeight="true" outlineLevel="0" collapsed="false">
      <c r="A6" s="35"/>
      <c r="B6" s="51"/>
      <c r="C6" s="52" t="str">
        <f aca="false">IF(C4=0,"",IF(C4=1,"",IF(C4=-1,"-",C4))&amp;"x²")&amp;IF(C4=0,IF(G4=0,"",IF(G4=1,"",IF(G4=-1,"-",G4))&amp;"x"),IF(G4=0,"",IF(G4=1," + ",IF(G4=-1," - ",IF(G4&gt;0," + "," - ")&amp;ABS(G4)))&amp;"x"))&amp;IF(AND(C4=0,G4=0),IF(J4&lt;0,"-","")&amp;ABS(J4),IF(J4=0,"",IF(J4&lt;0," - "," + ")&amp;ABS(J4)))&amp;" = 0"</f>
        <v>x² + 59x - 1000 = 0</v>
      </c>
      <c r="D6" s="52"/>
      <c r="E6" s="52"/>
      <c r="F6" s="52"/>
      <c r="G6" s="52"/>
      <c r="H6" s="52"/>
      <c r="I6" s="52"/>
      <c r="J6" s="52"/>
      <c r="K6" s="52"/>
      <c r="L6" s="37" t="n">
        <f aca="false">5-L5</f>
        <v>5</v>
      </c>
      <c r="M6" s="35"/>
    </row>
    <row r="7" customFormat="false" ht="12.75" hidden="false" customHeight="true" outlineLevel="0" collapsed="false">
      <c r="A7" s="35"/>
      <c r="B7" s="37"/>
      <c r="C7" s="53"/>
      <c r="D7" s="53"/>
      <c r="E7" s="53"/>
      <c r="F7" s="53"/>
      <c r="G7" s="53" t="n">
        <f aca="false">ROUND(G4/C4,4)</f>
        <v>59</v>
      </c>
      <c r="H7" s="53"/>
      <c r="I7" s="53"/>
      <c r="J7" s="53" t="n">
        <f aca="false">ROUND(J4/C4,4)</f>
        <v>-1000</v>
      </c>
      <c r="K7" s="37"/>
      <c r="L7" s="37"/>
      <c r="M7" s="35"/>
    </row>
    <row r="8" customFormat="false" ht="30" hidden="false" customHeight="true" outlineLevel="0" collapsed="false">
      <c r="A8" s="35"/>
      <c r="B8" s="54" t="s">
        <v>92</v>
      </c>
      <c r="C8" s="54"/>
      <c r="D8" s="54"/>
      <c r="E8" s="54"/>
      <c r="F8" s="54"/>
      <c r="G8" s="55" t="str">
        <f aca="false">IF(L8=1,IF(C4=0,"",IF(C4=1,"",IF(C4=-1,"-",C4)&amp;"(")&amp;"x²")&amp;IF(C4=0,IF(G7=0,"",IF(G7=1,"",IF(G7=-1,"-",G7))&amp;"x"),IF(G7=0,"",IF(G7=1," + ",IF(G7=-1," - ",IF(G7&gt;0," + "," - ")&amp;ABS(G7)))&amp;"x"))&amp;IF(G7=0,IF(J7&lt;0,"-","")&amp;ABS(J7),IF(J7=0,"",IF(J7&lt;0," - "," + ")&amp;ABS(J7)))&amp;IF(C4=1,"",")")&amp;" = 0","")</f>
        <v>x² + 59x - 1000 = 0</v>
      </c>
      <c r="H8" s="55"/>
      <c r="I8" s="55"/>
      <c r="J8" s="55"/>
      <c r="K8" s="55"/>
      <c r="L8" s="53" t="n">
        <f aca="false">IF(L6&gt;0,1,0)</f>
        <v>1</v>
      </c>
      <c r="M8" s="35"/>
    </row>
    <row r="9" customFormat="false" ht="12.75" hidden="false" customHeight="true" outlineLevel="0" collapsed="false">
      <c r="A9" s="35"/>
      <c r="B9" s="56"/>
      <c r="C9" s="57"/>
      <c r="D9" s="58"/>
      <c r="E9" s="58"/>
      <c r="F9" s="58" t="str">
        <f aca="false">IF(C4=1,"same",C4)</f>
        <v>same</v>
      </c>
      <c r="G9" s="53" t="n">
        <f aca="false">ROUND(G7/2,4)</f>
        <v>29.5</v>
      </c>
      <c r="H9" s="53"/>
      <c r="I9" s="53"/>
      <c r="J9" s="53" t="n">
        <f aca="false">ROUND(J7-G9^2,4)</f>
        <v>-1870.25</v>
      </c>
      <c r="K9" s="59"/>
      <c r="L9" s="53"/>
      <c r="M9" s="35"/>
    </row>
    <row r="10" customFormat="false" ht="30" hidden="false" customHeight="true" outlineLevel="0" collapsed="false">
      <c r="A10" s="35"/>
      <c r="B10" s="54" t="s">
        <v>93</v>
      </c>
      <c r="C10" s="54"/>
      <c r="D10" s="54"/>
      <c r="E10" s="54"/>
      <c r="F10" s="54"/>
      <c r="G10" s="55" t="str">
        <f aca="false">IF(L10=1,IF(C4=0,"",IF(C4=1,"",IF(C4=-1,"-",C4)&amp;"("))&amp;"(x"&amp;IF(G9=0,"",IF(G9&lt;0," - "," + ")&amp;ABS(G9))&amp;")²"&amp;IF(J9=0,"",IF(J9&lt;0," - "," + ")&amp;ABS(J9))&amp;IF(C4=1,"",")")&amp;" = 0","")</f>
        <v>(x + 29.5)² - 1870.25 = 0</v>
      </c>
      <c r="H10" s="55"/>
      <c r="I10" s="55"/>
      <c r="J10" s="55"/>
      <c r="K10" s="55"/>
      <c r="L10" s="53" t="n">
        <f aca="false">IF(L6&gt;1,1,0)</f>
        <v>1</v>
      </c>
      <c r="M10" s="35"/>
    </row>
    <row r="11" customFormat="false" ht="12.75" hidden="false" customHeight="true" outlineLevel="0" collapsed="false">
      <c r="A11" s="35"/>
      <c r="B11" s="56"/>
      <c r="C11" s="58"/>
      <c r="D11" s="58"/>
      <c r="E11" s="58"/>
      <c r="F11" s="58"/>
      <c r="G11" s="53" t="n">
        <f aca="false">-G9</f>
        <v>-29.5</v>
      </c>
      <c r="H11" s="53"/>
      <c r="I11" s="53"/>
      <c r="J11" s="53" t="n">
        <f aca="false">-J9</f>
        <v>1870.25</v>
      </c>
      <c r="K11" s="37"/>
      <c r="L11" s="53"/>
      <c r="M11" s="35"/>
    </row>
    <row r="12" customFormat="false" ht="30" hidden="false" customHeight="true" outlineLevel="0" collapsed="false">
      <c r="A12" s="35"/>
      <c r="B12" s="54" t="s">
        <v>94</v>
      </c>
      <c r="C12" s="54"/>
      <c r="D12" s="54"/>
      <c r="E12" s="54"/>
      <c r="F12" s="54"/>
      <c r="G12" s="55" t="str">
        <f aca="false">IF(L12=1,"x = "&amp;IF(G11=0,"",G11)&amp;IF(J11=0,"",IF(G11=0,""," ")&amp;"±√"&amp;J11),"")</f>
        <v>x = -29.5 ±√1870.25</v>
      </c>
      <c r="H12" s="55"/>
      <c r="I12" s="55"/>
      <c r="J12" s="55"/>
      <c r="K12" s="55"/>
      <c r="L12" s="53" t="n">
        <f aca="false">IF(L6&gt;2,1,0)</f>
        <v>1</v>
      </c>
      <c r="M12" s="35"/>
    </row>
    <row r="13" customFormat="false" ht="12.75" hidden="false" customHeight="true" outlineLevel="0" collapsed="false">
      <c r="A13" s="35"/>
      <c r="B13" s="37"/>
      <c r="C13" s="53"/>
      <c r="D13" s="53"/>
      <c r="E13" s="53"/>
      <c r="F13" s="53"/>
      <c r="G13" s="53" t="n">
        <f aca="false">-G11</f>
        <v>29.5</v>
      </c>
      <c r="H13" s="53"/>
      <c r="I13" s="53"/>
      <c r="J13" s="53" t="n">
        <f aca="false">-J11</f>
        <v>-1870.25</v>
      </c>
      <c r="K13" s="37"/>
      <c r="L13" s="53"/>
      <c r="M13" s="35"/>
    </row>
    <row r="14" customFormat="false" ht="35.25" hidden="false" customHeight="true" outlineLevel="0" collapsed="false">
      <c r="A14" s="35"/>
      <c r="B14" s="37"/>
      <c r="C14" s="60" t="str">
        <f aca="false">IF(L14=1,IF($G$4^2-4*$C$4*$J$4&gt;0,"x = "&amp;ROUND((-$G$4+SQRT($G$4^2-4*$C$4*$J$4))/(2*$C$4),3)&amp;" or x = "&amp;ROUND((-$G$4-SQRT($G$4^2-4*$C$4*$J$4))/(2*$C$4),3),IF($G$4^2-4*$C$4*$J$4&lt;0,"(the discriminant is "&amp;IF($G$4^2-4*$C$4*$J$4&gt;0,"positive",IF($G$4^2-4*$C$4*$J$4&lt;0,"negative","zero"))&amp;", so there are "&amp;IF($G$4^2-4*$C$4*$J$4&gt;0,"two",IF($G$4^2-4*$C$4*$J$4&lt;0,"no","two equal"))&amp;" real roots)","x = "&amp;ROUND(((-$G$4+SQRT($G$4^2-4*$C$4*$J$4))/(2*$C$4)),3))),"")</f>
        <v>x = 13.746 or x = -72.746</v>
      </c>
      <c r="D14" s="60"/>
      <c r="E14" s="60"/>
      <c r="F14" s="60"/>
      <c r="G14" s="60"/>
      <c r="H14" s="60"/>
      <c r="I14" s="60"/>
      <c r="J14" s="60"/>
      <c r="K14" s="60"/>
      <c r="L14" s="53" t="n">
        <f aca="false">IF(L6&gt;3,1,0)</f>
        <v>1</v>
      </c>
      <c r="M14" s="35"/>
    </row>
    <row r="15" customFormat="false" ht="26.25" hidden="false" customHeight="true" outlineLevel="0" collapsed="false">
      <c r="A15" s="35"/>
      <c r="B15" s="37"/>
      <c r="C15" s="60" t="str">
        <f aca="false">IF(L15=1,"Original quadratic has "&amp;IF(C4&gt;0,"minimum","maximum")&amp;" at ("&amp;-G9&amp;","&amp;J9*C4&amp;")","")</f>
        <v>Original quadratic has minimum at (-29.5,-1870.25)</v>
      </c>
      <c r="D15" s="60"/>
      <c r="E15" s="60"/>
      <c r="F15" s="60"/>
      <c r="G15" s="60"/>
      <c r="H15" s="60"/>
      <c r="I15" s="60"/>
      <c r="J15" s="60"/>
      <c r="K15" s="60"/>
      <c r="L15" s="53" t="n">
        <f aca="false">IF(L6&gt;4,1,0)</f>
        <v>1</v>
      </c>
      <c r="M15" s="35"/>
    </row>
    <row r="16" customFormat="false" ht="15" hidden="false" customHeight="true" outlineLevel="0" collapsed="false">
      <c r="A16" s="35"/>
      <c r="B16" s="35"/>
      <c r="C16" s="61"/>
      <c r="D16" s="35"/>
      <c r="E16" s="35"/>
      <c r="F16" s="35"/>
      <c r="G16" s="35"/>
      <c r="H16" s="35"/>
      <c r="I16" s="35"/>
      <c r="J16" s="35"/>
      <c r="K16" s="35"/>
      <c r="L16" s="35"/>
      <c r="M16" s="35"/>
    </row>
  </sheetData>
  <sheetProtection sheet="true" selectLockedCells="true"/>
  <mergeCells count="10">
    <mergeCell ref="B2:L2"/>
    <mergeCell ref="C6:K6"/>
    <mergeCell ref="B8:F8"/>
    <mergeCell ref="G8:K8"/>
    <mergeCell ref="B10:F10"/>
    <mergeCell ref="G10:K10"/>
    <mergeCell ref="B12:F12"/>
    <mergeCell ref="G12:K12"/>
    <mergeCell ref="C14:K14"/>
    <mergeCell ref="C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4" min="4" style="0" width="28.56"/>
    <col collapsed="false" customWidth="false" hidden="true" outlineLevel="0" max="16384" min="5" style="0" width="11.53"/>
  </cols>
  <sheetData>
    <row r="1" customFormat="false" ht="32.25" hidden="false" customHeight="true" outlineLevel="0" collapsed="false">
      <c r="A1" s="62" t="s">
        <v>95</v>
      </c>
      <c r="B1" s="62"/>
      <c r="C1" s="62"/>
      <c r="D1" s="62"/>
    </row>
    <row r="2" customFormat="false" ht="32.25" hidden="false" customHeight="true" outlineLevel="0" collapsed="false">
      <c r="A2" s="63"/>
      <c r="B2" s="64"/>
      <c r="C2" s="64"/>
      <c r="D2" s="64"/>
    </row>
    <row r="3" customFormat="false" ht="26.25" hidden="false" customHeight="false" outlineLevel="0" collapsed="false">
      <c r="A3" s="65" t="s">
        <v>15</v>
      </c>
      <c r="B3" s="65" t="s">
        <v>13</v>
      </c>
      <c r="C3" s="65" t="s">
        <v>16</v>
      </c>
      <c r="D3" s="66" t="s">
        <v>14</v>
      </c>
    </row>
    <row r="4" customFormat="false" ht="26.25" hidden="false" customHeight="false" outlineLevel="0" collapsed="false">
      <c r="A4" s="65" t="s">
        <v>19</v>
      </c>
      <c r="B4" s="65" t="s">
        <v>17</v>
      </c>
      <c r="C4" s="65" t="s">
        <v>16</v>
      </c>
      <c r="D4" s="66" t="s">
        <v>18</v>
      </c>
    </row>
    <row r="5" customFormat="false" ht="26.25" hidden="false" customHeight="false" outlineLevel="0" collapsed="false">
      <c r="A5" s="65" t="s">
        <v>22</v>
      </c>
      <c r="B5" s="65" t="s">
        <v>20</v>
      </c>
      <c r="C5" s="65" t="s">
        <v>16</v>
      </c>
      <c r="D5" s="66" t="s">
        <v>21</v>
      </c>
    </row>
    <row r="6" customFormat="false" ht="26.25" hidden="false" customHeight="false" outlineLevel="0" collapsed="false">
      <c r="A6" s="65" t="s">
        <v>25</v>
      </c>
      <c r="B6" s="65" t="s">
        <v>23</v>
      </c>
      <c r="C6" s="65" t="s">
        <v>16</v>
      </c>
      <c r="D6" s="66" t="s">
        <v>24</v>
      </c>
    </row>
    <row r="7" customFormat="false" ht="26.25" hidden="false" customHeight="false" outlineLevel="0" collapsed="false">
      <c r="A7" s="65" t="s">
        <v>28</v>
      </c>
      <c r="B7" s="65" t="s">
        <v>26</v>
      </c>
      <c r="C7" s="65" t="s">
        <v>16</v>
      </c>
      <c r="D7" s="66" t="s">
        <v>27</v>
      </c>
    </row>
    <row r="8" customFormat="false" ht="26.25" hidden="false" customHeight="false" outlineLevel="0" collapsed="false">
      <c r="A8" s="65" t="s">
        <v>31</v>
      </c>
      <c r="B8" s="65" t="s">
        <v>29</v>
      </c>
      <c r="C8" s="65" t="s">
        <v>16</v>
      </c>
      <c r="D8" s="66" t="s">
        <v>30</v>
      </c>
    </row>
    <row r="9" customFormat="false" ht="26.25" hidden="false" customHeight="false" outlineLevel="0" collapsed="false">
      <c r="A9" s="65" t="s">
        <v>34</v>
      </c>
      <c r="B9" s="65" t="s">
        <v>32</v>
      </c>
      <c r="C9" s="65" t="s">
        <v>16</v>
      </c>
      <c r="D9" s="66" t="s">
        <v>33</v>
      </c>
    </row>
    <row r="10" customFormat="false" ht="26.25" hidden="false" customHeight="false" outlineLevel="0" collapsed="false">
      <c r="A10" s="65" t="s">
        <v>37</v>
      </c>
      <c r="B10" s="65" t="s">
        <v>35</v>
      </c>
      <c r="C10" s="65" t="s">
        <v>16</v>
      </c>
      <c r="D10" s="66" t="s">
        <v>36</v>
      </c>
    </row>
    <row r="11" customFormat="false" ht="26.25" hidden="false" customHeight="false" outlineLevel="0" collapsed="false">
      <c r="A11" s="65" t="s">
        <v>40</v>
      </c>
      <c r="B11" s="65" t="s">
        <v>38</v>
      </c>
      <c r="C11" s="65" t="s">
        <v>16</v>
      </c>
      <c r="D11" s="66" t="s">
        <v>39</v>
      </c>
    </row>
    <row r="12" customFormat="false" ht="26.25" hidden="false" customHeight="false" outlineLevel="0" collapsed="false">
      <c r="A12" s="65" t="s">
        <v>43</v>
      </c>
      <c r="B12" s="65" t="s">
        <v>41</v>
      </c>
      <c r="C12" s="65" t="s">
        <v>16</v>
      </c>
      <c r="D12" s="66" t="s">
        <v>42</v>
      </c>
    </row>
    <row r="13" customFormat="false" ht="26.25" hidden="false" customHeight="false" outlineLevel="0" collapsed="false">
      <c r="A13" s="65" t="s">
        <v>46</v>
      </c>
      <c r="B13" s="65" t="s">
        <v>44</v>
      </c>
      <c r="C13" s="65" t="s">
        <v>16</v>
      </c>
      <c r="D13" s="66" t="s">
        <v>45</v>
      </c>
    </row>
    <row r="14" customFormat="false" ht="26.25" hidden="false" customHeight="false" outlineLevel="0" collapsed="false">
      <c r="A14" s="65" t="s">
        <v>49</v>
      </c>
      <c r="B14" s="65" t="s">
        <v>47</v>
      </c>
      <c r="C14" s="65" t="s">
        <v>16</v>
      </c>
      <c r="D14" s="66" t="s">
        <v>48</v>
      </c>
    </row>
    <row r="15" customFormat="false" ht="26.25" hidden="false" customHeight="false" outlineLevel="0" collapsed="false">
      <c r="A15" s="65" t="s">
        <v>52</v>
      </c>
      <c r="B15" s="65" t="s">
        <v>50</v>
      </c>
      <c r="C15" s="65" t="s">
        <v>16</v>
      </c>
      <c r="D15" s="66" t="s">
        <v>51</v>
      </c>
    </row>
    <row r="16" customFormat="false" ht="26.25" hidden="false" customHeight="false" outlineLevel="0" collapsed="false">
      <c r="A16" s="65" t="s">
        <v>55</v>
      </c>
      <c r="B16" s="65" t="s">
        <v>53</v>
      </c>
      <c r="C16" s="65" t="s">
        <v>16</v>
      </c>
      <c r="D16" s="66" t="s">
        <v>54</v>
      </c>
    </row>
    <row r="17" customFormat="false" ht="26.25" hidden="false" customHeight="false" outlineLevel="0" collapsed="false">
      <c r="A17" s="65" t="s">
        <v>58</v>
      </c>
      <c r="B17" s="65" t="s">
        <v>56</v>
      </c>
      <c r="C17" s="65" t="s">
        <v>16</v>
      </c>
      <c r="D17" s="66" t="s">
        <v>57</v>
      </c>
    </row>
    <row r="18" customFormat="false" ht="26.25" hidden="false" customHeight="false" outlineLevel="0" collapsed="false">
      <c r="A18" s="65" t="s">
        <v>61</v>
      </c>
      <c r="B18" s="65" t="s">
        <v>59</v>
      </c>
      <c r="C18" s="65" t="s">
        <v>16</v>
      </c>
      <c r="D18" s="66" t="s">
        <v>60</v>
      </c>
    </row>
    <row r="19" customFormat="false" ht="26.25" hidden="false" customHeight="false" outlineLevel="0" collapsed="false">
      <c r="A19" s="65" t="s">
        <v>64</v>
      </c>
      <c r="B19" s="65" t="s">
        <v>62</v>
      </c>
      <c r="C19" s="65" t="s">
        <v>16</v>
      </c>
      <c r="D19" s="66" t="s">
        <v>63</v>
      </c>
    </row>
    <row r="20" customFormat="false" ht="26.25" hidden="false" customHeight="false" outlineLevel="0" collapsed="false">
      <c r="A20" s="65" t="s">
        <v>67</v>
      </c>
      <c r="B20" s="65" t="s">
        <v>65</v>
      </c>
      <c r="C20" s="65" t="s">
        <v>16</v>
      </c>
      <c r="D20" s="66" t="s">
        <v>66</v>
      </c>
    </row>
    <row r="21" customFormat="false" ht="26.25" hidden="false" customHeight="false" outlineLevel="0" collapsed="false">
      <c r="A21" s="65" t="s">
        <v>70</v>
      </c>
      <c r="B21" s="65" t="s">
        <v>68</v>
      </c>
      <c r="C21" s="65" t="s">
        <v>16</v>
      </c>
      <c r="D21" s="66" t="s">
        <v>69</v>
      </c>
    </row>
    <row r="22" customFormat="false" ht="26.25" hidden="false" customHeight="false" outlineLevel="0" collapsed="false">
      <c r="A22" s="65" t="s">
        <v>73</v>
      </c>
      <c r="B22" s="65" t="s">
        <v>71</v>
      </c>
      <c r="C22" s="65" t="s">
        <v>16</v>
      </c>
      <c r="D22" s="66" t="s">
        <v>72</v>
      </c>
    </row>
    <row r="23" customFormat="false" ht="26.25" hidden="false" customHeight="false" outlineLevel="0" collapsed="false">
      <c r="A23" s="65" t="s">
        <v>76</v>
      </c>
      <c r="B23" s="65" t="s">
        <v>74</v>
      </c>
      <c r="C23" s="65" t="s">
        <v>16</v>
      </c>
      <c r="D23" s="66" t="s">
        <v>75</v>
      </c>
    </row>
    <row r="24" customFormat="false" ht="26.25" hidden="false" customHeight="false" outlineLevel="0" collapsed="false">
      <c r="A24" s="65" t="s">
        <v>79</v>
      </c>
      <c r="B24" s="65" t="s">
        <v>77</v>
      </c>
      <c r="C24" s="65" t="s">
        <v>16</v>
      </c>
      <c r="D24" s="66" t="s">
        <v>78</v>
      </c>
    </row>
    <row r="25" customFormat="false" ht="26.25" hidden="false" customHeight="false" outlineLevel="0" collapsed="false">
      <c r="A25" s="65" t="s">
        <v>82</v>
      </c>
      <c r="B25" s="65" t="s">
        <v>80</v>
      </c>
      <c r="C25" s="65" t="s">
        <v>16</v>
      </c>
      <c r="D25" s="66" t="s">
        <v>81</v>
      </c>
    </row>
    <row r="26" customFormat="false" ht="26.25" hidden="false" customHeight="false" outlineLevel="0" collapsed="false">
      <c r="A26" s="65" t="s">
        <v>83</v>
      </c>
      <c r="B26" s="65" t="s">
        <v>47</v>
      </c>
      <c r="C26" s="65" t="s">
        <v>16</v>
      </c>
      <c r="D26" s="66" t="s">
        <v>48</v>
      </c>
    </row>
    <row r="27" customFormat="false" ht="26.25" hidden="false" customHeight="false" outlineLevel="0" collapsed="false">
      <c r="A27" s="65" t="s">
        <v>86</v>
      </c>
      <c r="B27" s="65" t="s">
        <v>84</v>
      </c>
      <c r="C27" s="65" t="s">
        <v>16</v>
      </c>
      <c r="D27" s="66" t="s">
        <v>85</v>
      </c>
    </row>
    <row r="28" customFormat="false" ht="12.75" hidden="false" customHeight="false" outlineLevel="0" collapsed="false">
      <c r="A28" s="63"/>
      <c r="B28" s="63"/>
      <c r="C28" s="63"/>
      <c r="D28" s="63"/>
    </row>
  </sheetData>
  <mergeCells count="1">
    <mergeCell ref="A1:D1"/>
  </mergeCells>
  <conditionalFormatting sqref="D3:D27">
    <cfRule type="expression" priority="2" aboveAverage="0" equalAverage="0" bottom="0" percent="0" rank="0" text="" dxfId="2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09:11Z</dcterms:created>
  <dc:creator>ancl</dc:creator>
  <dc:description/>
  <dc:language>en-US</dc:language>
  <cp:lastModifiedBy>Staff</cp:lastModifiedBy>
  <cp:lastPrinted>2014-01-13T08:33:26Z</cp:lastPrinted>
  <dcterms:modified xsi:type="dcterms:W3CDTF">2014-03-08T00:11:18Z</dcterms:modified>
  <cp:revision>0</cp:revision>
  <dc:subject/>
  <dc:title/>
</cp:coreProperties>
</file>