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iggy Sixes - One Player" sheetId="2" state="visible" r:id="rId3"/>
    <sheet name="Piggy Sixes - Two Play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Piggy Sixes</t>
  </si>
  <si>
    <t xml:space="preserve">Double-dice Piggy Sixes:</t>
  </si>
  <si>
    <t xml:space="preserve">This is a game of probability, to be played by two players.  There is also a One Player version, played against the computer. </t>
  </si>
  <si>
    <t xml:space="preserve">There is a variant using two dice, which may be added at some point in the future here.  </t>
  </si>
  <si>
    <t xml:space="preserve">The rules are that if either of the dice comes up with a 6 you lose the accumulated points of that turn,</t>
  </si>
  <si>
    <t xml:space="preserve">The object of the game is to reach a score of 50 (number customisable - enter into cell: X6) before your opponent.  </t>
  </si>
  <si>
    <t xml:space="preserve">but that if both come up 6s you lose your entire score for the game so far.  </t>
  </si>
  <si>
    <t xml:space="preserve">On your turn, you may roll the die as many times as you like, adding the scores as you go. </t>
  </si>
  <si>
    <t xml:space="preserve">At any point you may choose to 'bank' your accumulated score, adding it to your overall total.  </t>
  </si>
  <si>
    <t xml:space="preserve">The probabilities and strategy are slightly more complicated here, since your total game score also</t>
  </si>
  <si>
    <t xml:space="preserve">However, if you roll a 6, you forfeit the current turn's accumulated score and your turn ends.  </t>
  </si>
  <si>
    <t xml:space="preserve">has an effect.  The chance of rolling not a 6 with both dice is: 5/6 * 5/6 = 25/36.  The chance of</t>
  </si>
  <si>
    <t xml:space="preserve">rolling a 6 with one or other of the dice is 10/36, and the chance of rolling 6 with both is 1/36.  </t>
  </si>
  <si>
    <t xml:space="preserve">At a basic level, the game relies on an understanding of the likelihood of rolling a 6 (1/6).  </t>
  </si>
  <si>
    <t xml:space="preserve">In order to find the optimal strategy (used by the computer opponent), we have to go into slightly more detail:</t>
  </si>
  <si>
    <t xml:space="preserve">The strategy, then, depends on the expected return which, in turn, depends on your total accumulated</t>
  </si>
  <si>
    <t xml:space="preserve">Ignoring, for the purposes of this initial analysis of the game, the way tactics must change as
one or both players near 100, the decision to bank or roll comes down to a comparison of
expectations - what is the average expected gain/loss from a particular tactic over time?  
There are two alternative choices to make, and the first option, to bank, is the 'safe' one - if you
bank your accumulated points, you run no risk of losing any, but you gain no more either. 
Expected gain: 0
If you choose to roll, your expected gain depends on how high a score you have accumulated
 already that turn.  For a score of 0 (ie, the beginning of your turn), you have nothing to lose in the
event of throwing a 6, and the potential to gain between 1 and 5 points (on average, over time, 3
points).  Expected gain: 3.  
As your accumulated score increases, your expected gain decreases, since rolling a 6 equates to
a loss equal to your accumulated score.  Eg, if you have 7 points and roll a 6, you lose 7. 
However, you still have a 5/6 chance of gaining, on average, 3.  So the 5/6 chance of a +3
outweighs the 1/6 chance of a -7.  These balance each other when your accumulated score is 15,
since you have a 5/6 chance of gaining 3, but a 1/6 chance of losing 15.  So when you're
accumulated score is 15, Expected gain: 0
What this means in practice is that the best strategy for building up points is to roll until your
accumulated score is greater than 15, then bank.  If your accumulated score is exactly 15, there is
no preferred option.  </t>
  </si>
  <si>
    <t xml:space="preserve">and single-turn accumulated scores.  </t>
  </si>
  <si>
    <t xml:space="preserve">Expected return: Success: 25/36 * 6 = 150/36, failure: 10/36 * x (where x is your single-turn score so far)</t>
  </si>
  <si>
    <t xml:space="preserve">Bigger failure: 1/36 * (x + A) (where A is your total accumulated - banked - score for the whole game)</t>
  </si>
  <si>
    <t xml:space="preserve">Therefore the decision is made by equating the relative 'gains':</t>
  </si>
  <si>
    <t xml:space="preserve">11/36 x + A/36 = 150/36 which means 11x + A = 150, and the accumulated single-turn score at which you</t>
  </si>
  <si>
    <t xml:space="preserve">choose to bank instead of rolling will be given by x = (150 - A)/11.  This is illustrated below:</t>
  </si>
  <si>
    <t xml:space="preserve">A</t>
  </si>
  <si>
    <t xml:space="preserve">x</t>
  </si>
  <si>
    <t xml:space="preserve">Earliest score at which you should choose to bank:</t>
  </si>
  <si>
    <t xml:space="preserve">As you can see, since the danger of losing everything increases in</t>
  </si>
  <si>
    <t xml:space="preserve">weight as your total score increases, the risk you take should decrease</t>
  </si>
  <si>
    <t xml:space="preserve">At the start, roll for 13 but bank at 14, reduce this by 1 when you reach 7, </t>
  </si>
  <si>
    <t xml:space="preserve">and again for every 10 you add to your banked score.  </t>
  </si>
  <si>
    <t xml:space="preserve">At 95 and above, bank at anything above 4.  </t>
  </si>
  <si>
    <t xml:space="preserve">Probability distribution:</t>
  </si>
  <si>
    <t xml:space="preserve">Accumulated</t>
  </si>
  <si>
    <t xml:space="preserve">Dice rolls:</t>
  </si>
  <si>
    <t xml:space="preserve">If you roll:</t>
  </si>
  <si>
    <t xml:space="preserve">If you don't:</t>
  </si>
  <si>
    <t xml:space="preserve">Roll or bank?</t>
  </si>
  <si>
    <t xml:space="preserve">score:</t>
  </si>
  <si>
    <t xml:space="preserve">Average gain</t>
  </si>
  <si>
    <t xml:space="preserve">Guaranteed gain</t>
  </si>
  <si>
    <t xml:space="preserve">To win:</t>
  </si>
  <si>
    <r>
      <rPr>
        <b val="true"/>
        <sz val="10"/>
        <rFont val="Arial"/>
        <family val="2"/>
      </rPr>
      <t xml:space="preserve">Your
</t>
    </r>
    <r>
      <rPr>
        <sz val="10"/>
        <rFont val="Arial"/>
        <family val="0"/>
      </rPr>
      <t xml:space="preserve">score this turn:</t>
    </r>
  </si>
  <si>
    <r>
      <rPr>
        <b val="true"/>
        <sz val="10"/>
        <rFont val="Arial"/>
        <family val="2"/>
      </rPr>
      <t xml:space="preserve">My
</t>
    </r>
    <r>
      <rPr>
        <sz val="10"/>
        <rFont val="Arial"/>
        <family val="0"/>
      </rPr>
      <t xml:space="preserve">score this turn:</t>
    </r>
  </si>
  <si>
    <t xml:space="preserve">Whose go?</t>
  </si>
  <si>
    <t xml:space="preserve">&lt;- 1 or 2</t>
  </si>
  <si>
    <t xml:space="preserve">Win?</t>
  </si>
  <si>
    <t xml:space="preserve">Player 1</t>
  </si>
  <si>
    <t xml:space="preserve">Player 2</t>
  </si>
  <si>
    <t xml:space="preserve">Roll/bank</t>
  </si>
  <si>
    <t xml:space="preserve">(1=roll, 0=bank)</t>
  </si>
  <si>
    <t xml:space="preserve">go score</t>
  </si>
  <si>
    <t xml:space="preserve">The cell I27 determines the computer's tactics.  </t>
  </si>
  <si>
    <t xml:space="preserve">Currently set to recommend a roll if the</t>
  </si>
  <si>
    <t xml:space="preserve">a 6?</t>
  </si>
  <si>
    <t xml:space="preserve">accumulated score is 15 or less, unless banking immediately</t>
  </si>
  <si>
    <t xml:space="preserve">would win the game</t>
  </si>
  <si>
    <t xml:space="preserve">Running</t>
  </si>
  <si>
    <t xml:space="preserve">Adam</t>
  </si>
  <si>
    <t xml:space="preserve">Brian</t>
  </si>
  <si>
    <t xml:space="preserve">(name of player 1)</t>
  </si>
  <si>
    <t xml:space="preserve">(name of player 2)</t>
  </si>
</sst>
</file>

<file path=xl/styles.xml><?xml version="1.0" encoding="utf-8"?>
<styleSheet xmlns="http://schemas.openxmlformats.org/spreadsheetml/2006/main">
  <numFmts count="6">
    <numFmt numFmtId="164" formatCode="General"/>
    <numFmt numFmtId="165" formatCode="0.00"/>
    <numFmt numFmtId="166" formatCode="0"/>
    <numFmt numFmtId="167" formatCode="# ?/?"/>
    <numFmt numFmtId="168" formatCode="General"/>
    <numFmt numFmtId="169" formatCode="\£#,##0"/>
  </numFmts>
  <fonts count="15">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i val="true"/>
      <sz val="14"/>
      <color rgb="FFC0C0C0"/>
      <name val="Arial"/>
      <family val="2"/>
    </font>
    <font>
      <sz val="10"/>
      <color rgb="FFC0C0C0"/>
      <name val="Arial"/>
      <family val="0"/>
    </font>
    <font>
      <b val="true"/>
      <sz val="20"/>
      <name val="Arial"/>
      <family val="2"/>
    </font>
    <font>
      <b val="true"/>
      <sz val="16"/>
      <name val="Arial"/>
      <family val="2"/>
    </font>
    <font>
      <sz val="10"/>
      <color rgb="FFFFFFFF"/>
      <name val="Arial"/>
      <family val="2"/>
    </font>
    <font>
      <b val="true"/>
      <sz val="30"/>
      <name val="Arial"/>
      <family val="2"/>
    </font>
    <font>
      <i val="true"/>
      <sz val="16"/>
      <name val="Arial"/>
      <family val="2"/>
    </font>
    <font>
      <i val="true"/>
      <sz val="14"/>
      <name val="Arial"/>
      <family val="2"/>
    </font>
    <font>
      <b val="true"/>
      <i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8" fontId="0" fillId="5" borderId="0"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false"/>
    </xf>
    <xf numFmtId="169" fontId="9" fillId="6" borderId="9" xfId="0" applyFont="true" applyBorder="true" applyAlignment="true" applyProtection="true">
      <alignment horizontal="center" vertical="bottom" textRotation="0" wrapText="false" indent="0" shrinkToFit="false"/>
      <protection locked="true" hidden="false"/>
    </xf>
    <xf numFmtId="169" fontId="9" fillId="7" borderId="10" xfId="0" applyFont="true" applyBorder="true" applyAlignment="true" applyProtection="true">
      <alignment horizontal="center" vertical="bottom" textRotation="0" wrapText="false" indent="0" shrinkToFit="false"/>
      <protection locked="true" hidden="false"/>
    </xf>
    <xf numFmtId="169" fontId="11" fillId="6" borderId="8" xfId="0" applyFont="true" applyBorder="true" applyAlignment="true" applyProtection="true">
      <alignment horizontal="center" vertical="center" textRotation="0" wrapText="false" indent="0" shrinkToFit="false"/>
      <protection locked="true" hidden="false"/>
    </xf>
    <xf numFmtId="169" fontId="11" fillId="7" borderId="8" xfId="0" applyFont="true" applyBorder="true" applyAlignment="true" applyProtection="true">
      <alignment horizontal="center" vertical="center" textRotation="0" wrapText="false" indent="0" shrinkToFit="false"/>
      <protection locked="true" hidden="false"/>
    </xf>
    <xf numFmtId="168" fontId="4" fillId="6" borderId="10" xfId="0" applyFont="true" applyBorder="true" applyAlignment="true" applyProtection="true">
      <alignment horizontal="center" vertical="bottom" textRotation="0" wrapText="false" indent="0" shrinkToFit="false"/>
      <protection locked="true" hidden="false"/>
    </xf>
    <xf numFmtId="168" fontId="4" fillId="7" borderId="10" xfId="0" applyFont="true" applyBorder="true" applyAlignment="true" applyProtection="true">
      <alignment horizontal="center"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0" fillId="2" borderId="16" xfId="0" applyFont="false" applyBorder="true" applyAlignment="false" applyProtection="true">
      <alignment horizontal="general" vertical="bottom" textRotation="0" wrapText="false" indent="0" shrinkToFit="false"/>
      <protection locked="true" hidden="false"/>
    </xf>
    <xf numFmtId="168" fontId="0" fillId="2" borderId="1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8" fontId="0" fillId="6" borderId="8" xfId="0" applyFont="false" applyBorder="true" applyAlignment="true" applyProtection="true">
      <alignment horizontal="center" vertical="center" textRotation="0" wrapText="true" indent="0" shrinkToFit="false"/>
      <protection locked="true" hidden="false"/>
    </xf>
    <xf numFmtId="168" fontId="0" fillId="7" borderId="8" xfId="0" applyFont="fals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00FFFFFF"/>
      </font>
      <fill>
        <patternFill>
          <bgColor rgb="FF000000"/>
        </patternFill>
      </fill>
    </dxf>
    <dxf>
      <font>
        <name val="Arial"/>
        <family val="0"/>
      </font>
      <fill>
        <patternFill>
          <bgColor rgb="FFFFFF99"/>
        </patternFill>
      </fill>
    </dxf>
    <dxf>
      <font>
        <name val="Arial"/>
        <family val="0"/>
      </font>
      <fill>
        <patternFill>
          <bgColor rgb="FF99CCFF"/>
        </patternFill>
      </fill>
    </dxf>
    <dxf>
      <font>
        <name val="Arial"/>
        <family val="0"/>
        <color rgb="00FFFFFF"/>
      </font>
      <fill>
        <patternFill>
          <bgColor rgb="FF000000"/>
        </patternFill>
      </fill>
    </dxf>
    <dxf>
      <font>
        <name val="Arial"/>
        <family val="0"/>
      </font>
      <fill>
        <patternFill>
          <bgColor rgb="FFFFFF99"/>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640</xdr:colOff>
      <xdr:row>6</xdr:row>
      <xdr:rowOff>142560</xdr:rowOff>
    </xdr:from>
    <xdr:to>
      <xdr:col>8</xdr:col>
      <xdr:colOff>141120</xdr:colOff>
      <xdr:row>8</xdr:row>
      <xdr:rowOff>124200</xdr:rowOff>
    </xdr:to>
    <xdr:sp>
      <xdr:nvSpPr>
        <xdr:cNvPr id="0" name="AutoShape 25"/>
        <xdr:cNvSpPr/>
      </xdr:nvSpPr>
      <xdr:spPr>
        <a:xfrm>
          <a:off x="2331720" y="7711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60560</xdr:colOff>
      <xdr:row>10</xdr:row>
      <xdr:rowOff>151920</xdr:rowOff>
    </xdr:from>
    <xdr:to>
      <xdr:col>8</xdr:col>
      <xdr:colOff>131040</xdr:colOff>
      <xdr:row>12</xdr:row>
      <xdr:rowOff>133560</xdr:rowOff>
    </xdr:to>
    <xdr:sp>
      <xdr:nvSpPr>
        <xdr:cNvPr id="1" name="AutoShape 26"/>
        <xdr:cNvSpPr/>
      </xdr:nvSpPr>
      <xdr:spPr>
        <a:xfrm>
          <a:off x="2321640" y="247608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81080</xdr:colOff>
      <xdr:row>10</xdr:row>
      <xdr:rowOff>142200</xdr:rowOff>
    </xdr:from>
    <xdr:to>
      <xdr:col>4</xdr:col>
      <xdr:colOff>151200</xdr:colOff>
      <xdr:row>12</xdr:row>
      <xdr:rowOff>123840</xdr:rowOff>
    </xdr:to>
    <xdr:sp>
      <xdr:nvSpPr>
        <xdr:cNvPr id="2" name="AutoShape 27"/>
        <xdr:cNvSpPr/>
      </xdr:nvSpPr>
      <xdr:spPr>
        <a:xfrm>
          <a:off x="532080" y="246636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160920</xdr:colOff>
      <xdr:row>8</xdr:row>
      <xdr:rowOff>142560</xdr:rowOff>
    </xdr:from>
    <xdr:to>
      <xdr:col>6</xdr:col>
      <xdr:colOff>131040</xdr:colOff>
      <xdr:row>10</xdr:row>
      <xdr:rowOff>124200</xdr:rowOff>
    </xdr:to>
    <xdr:sp>
      <xdr:nvSpPr>
        <xdr:cNvPr id="3" name="AutoShape 28"/>
        <xdr:cNvSpPr/>
      </xdr:nvSpPr>
      <xdr:spPr>
        <a:xfrm>
          <a:off x="1416960" y="16189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71000</xdr:colOff>
      <xdr:row>6</xdr:row>
      <xdr:rowOff>133920</xdr:rowOff>
    </xdr:from>
    <xdr:to>
      <xdr:col>4</xdr:col>
      <xdr:colOff>141120</xdr:colOff>
      <xdr:row>8</xdr:row>
      <xdr:rowOff>114480</xdr:rowOff>
    </xdr:to>
    <xdr:sp>
      <xdr:nvSpPr>
        <xdr:cNvPr id="4" name="AutoShape 29"/>
        <xdr:cNvSpPr/>
      </xdr:nvSpPr>
      <xdr:spPr>
        <a:xfrm>
          <a:off x="522000" y="762480"/>
          <a:ext cx="875160" cy="828360"/>
        </a:xfrm>
        <a:custGeom>
          <a:avLst/>
          <a:gdLst>
            <a:gd name="textAreaLeft" fmla="*/ 128160 w 875160"/>
            <a:gd name="textAreaRight" fmla="*/ 747000 w 875160"/>
            <a:gd name="textAreaTop" fmla="*/ 121320 h 828360"/>
            <a:gd name="textAreaBottom" fmla="*/ 707040 h 8283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70640</xdr:colOff>
      <xdr:row>8</xdr:row>
      <xdr:rowOff>162000</xdr:rowOff>
    </xdr:from>
    <xdr:to>
      <xdr:col>8</xdr:col>
      <xdr:colOff>141120</xdr:colOff>
      <xdr:row>10</xdr:row>
      <xdr:rowOff>142200</xdr:rowOff>
    </xdr:to>
    <xdr:sp>
      <xdr:nvSpPr>
        <xdr:cNvPr id="5" name="AutoShape 30"/>
        <xdr:cNvSpPr/>
      </xdr:nvSpPr>
      <xdr:spPr>
        <a:xfrm>
          <a:off x="2331720" y="1638360"/>
          <a:ext cx="875160" cy="828000"/>
        </a:xfrm>
        <a:custGeom>
          <a:avLst/>
          <a:gdLst>
            <a:gd name="textAreaLeft" fmla="*/ 128160 w 875160"/>
            <a:gd name="textAreaRight" fmla="*/ 747000 w 875160"/>
            <a:gd name="textAreaTop" fmla="*/ 120960 h 828000"/>
            <a:gd name="textAreaBottom" fmla="*/ 707040 h 828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60920</xdr:colOff>
      <xdr:row>8</xdr:row>
      <xdr:rowOff>142560</xdr:rowOff>
    </xdr:from>
    <xdr:to>
      <xdr:col>4</xdr:col>
      <xdr:colOff>131040</xdr:colOff>
      <xdr:row>10</xdr:row>
      <xdr:rowOff>124200</xdr:rowOff>
    </xdr:to>
    <xdr:sp>
      <xdr:nvSpPr>
        <xdr:cNvPr id="6" name="AutoShape 31"/>
        <xdr:cNvSpPr/>
      </xdr:nvSpPr>
      <xdr:spPr>
        <a:xfrm>
          <a:off x="511920" y="16189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Roll the die" hidden="0"/>
            <xdr:cNvSpPr/>
          </xdr:nvSpPr>
          <xdr:spPr>
            <a:xfrm>
              <a:off x="0" y="0"/>
              <a:ext cx="0" cy="0"/>
            </a:xfrm>
            <a:prstGeom prst="rect">
              <a:avLst/>
            </a:prstGeom>
          </xdr:spPr>
          <xdr:txBody>
            <a:bodyPr anchor="ctr">
              <a:noAutofit/>
            </a:bodyPr>
            <a:p>
              <a:r>
                <a:t>Roll the d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Bank your cash £" hidden="0"/>
            <xdr:cNvSpPr/>
          </xdr:nvSpPr>
          <xdr:spPr>
            <a:xfrm>
              <a:off x="0" y="0"/>
              <a:ext cx="0" cy="0"/>
            </a:xfrm>
            <a:prstGeom prst="rect">
              <a:avLst/>
            </a:prstGeom>
          </xdr:spPr>
          <xdr:txBody>
            <a:bodyPr anchor="ctr">
              <a:noAutofit/>
            </a:bodyPr>
            <a:p>
              <a:r>
                <a:t>Bank your cas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New Game" hidden="0"/>
            <xdr:cNvSpPr/>
          </xdr:nvSpPr>
          <xdr:spPr>
            <a:xfrm>
              <a:off x="0" y="0"/>
              <a:ext cx="0" cy="0"/>
            </a:xfrm>
            <a:prstGeom prst="rect">
              <a:avLst/>
            </a:prstGeom>
          </xdr:spPr>
          <xdr:txBody>
            <a:bodyPr anchor="ctr">
              <a:noAutofit/>
            </a:bodyPr>
            <a:p>
              <a:r>
                <a:t>New Gam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640</xdr:colOff>
      <xdr:row>6</xdr:row>
      <xdr:rowOff>142560</xdr:rowOff>
    </xdr:from>
    <xdr:to>
      <xdr:col>8</xdr:col>
      <xdr:colOff>141120</xdr:colOff>
      <xdr:row>8</xdr:row>
      <xdr:rowOff>124200</xdr:rowOff>
    </xdr:to>
    <xdr:sp>
      <xdr:nvSpPr>
        <xdr:cNvPr id="7" name="AutoShape 89"/>
        <xdr:cNvSpPr/>
      </xdr:nvSpPr>
      <xdr:spPr>
        <a:xfrm>
          <a:off x="2331720" y="7711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60560</xdr:colOff>
      <xdr:row>10</xdr:row>
      <xdr:rowOff>151920</xdr:rowOff>
    </xdr:from>
    <xdr:to>
      <xdr:col>8</xdr:col>
      <xdr:colOff>131040</xdr:colOff>
      <xdr:row>12</xdr:row>
      <xdr:rowOff>133560</xdr:rowOff>
    </xdr:to>
    <xdr:sp>
      <xdr:nvSpPr>
        <xdr:cNvPr id="8" name="AutoShape 90"/>
        <xdr:cNvSpPr/>
      </xdr:nvSpPr>
      <xdr:spPr>
        <a:xfrm>
          <a:off x="2321640" y="247608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81080</xdr:colOff>
      <xdr:row>10</xdr:row>
      <xdr:rowOff>142200</xdr:rowOff>
    </xdr:from>
    <xdr:to>
      <xdr:col>4</xdr:col>
      <xdr:colOff>151200</xdr:colOff>
      <xdr:row>12</xdr:row>
      <xdr:rowOff>123840</xdr:rowOff>
    </xdr:to>
    <xdr:sp>
      <xdr:nvSpPr>
        <xdr:cNvPr id="9" name="AutoShape 91"/>
        <xdr:cNvSpPr/>
      </xdr:nvSpPr>
      <xdr:spPr>
        <a:xfrm>
          <a:off x="532080" y="246636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160920</xdr:colOff>
      <xdr:row>8</xdr:row>
      <xdr:rowOff>142560</xdr:rowOff>
    </xdr:from>
    <xdr:to>
      <xdr:col>6</xdr:col>
      <xdr:colOff>131040</xdr:colOff>
      <xdr:row>10</xdr:row>
      <xdr:rowOff>124200</xdr:rowOff>
    </xdr:to>
    <xdr:sp>
      <xdr:nvSpPr>
        <xdr:cNvPr id="10" name="AutoShape 92"/>
        <xdr:cNvSpPr/>
      </xdr:nvSpPr>
      <xdr:spPr>
        <a:xfrm>
          <a:off x="1416960" y="16189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71000</xdr:colOff>
      <xdr:row>6</xdr:row>
      <xdr:rowOff>133920</xdr:rowOff>
    </xdr:from>
    <xdr:to>
      <xdr:col>4</xdr:col>
      <xdr:colOff>141120</xdr:colOff>
      <xdr:row>8</xdr:row>
      <xdr:rowOff>114480</xdr:rowOff>
    </xdr:to>
    <xdr:sp>
      <xdr:nvSpPr>
        <xdr:cNvPr id="11" name="AutoShape 93"/>
        <xdr:cNvSpPr/>
      </xdr:nvSpPr>
      <xdr:spPr>
        <a:xfrm>
          <a:off x="522000" y="762480"/>
          <a:ext cx="875160" cy="828360"/>
        </a:xfrm>
        <a:custGeom>
          <a:avLst/>
          <a:gdLst>
            <a:gd name="textAreaLeft" fmla="*/ 128160 w 875160"/>
            <a:gd name="textAreaRight" fmla="*/ 747000 w 875160"/>
            <a:gd name="textAreaTop" fmla="*/ 121320 h 828360"/>
            <a:gd name="textAreaBottom" fmla="*/ 707040 h 8283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70640</xdr:colOff>
      <xdr:row>8</xdr:row>
      <xdr:rowOff>162000</xdr:rowOff>
    </xdr:from>
    <xdr:to>
      <xdr:col>8</xdr:col>
      <xdr:colOff>141120</xdr:colOff>
      <xdr:row>10</xdr:row>
      <xdr:rowOff>142200</xdr:rowOff>
    </xdr:to>
    <xdr:sp>
      <xdr:nvSpPr>
        <xdr:cNvPr id="12" name="AutoShape 94"/>
        <xdr:cNvSpPr/>
      </xdr:nvSpPr>
      <xdr:spPr>
        <a:xfrm>
          <a:off x="2331720" y="1638360"/>
          <a:ext cx="875160" cy="828000"/>
        </a:xfrm>
        <a:custGeom>
          <a:avLst/>
          <a:gdLst>
            <a:gd name="textAreaLeft" fmla="*/ 128160 w 875160"/>
            <a:gd name="textAreaRight" fmla="*/ 747000 w 875160"/>
            <a:gd name="textAreaTop" fmla="*/ 120960 h 828000"/>
            <a:gd name="textAreaBottom" fmla="*/ 707040 h 828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60920</xdr:colOff>
      <xdr:row>8</xdr:row>
      <xdr:rowOff>142560</xdr:rowOff>
    </xdr:from>
    <xdr:to>
      <xdr:col>4</xdr:col>
      <xdr:colOff>131040</xdr:colOff>
      <xdr:row>10</xdr:row>
      <xdr:rowOff>124200</xdr:rowOff>
    </xdr:to>
    <xdr:sp>
      <xdr:nvSpPr>
        <xdr:cNvPr id="13" name="AutoShape 95"/>
        <xdr:cNvSpPr/>
      </xdr:nvSpPr>
      <xdr:spPr>
        <a:xfrm>
          <a:off x="511920" y="16189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6" descr="Roll the die" hidden="0"/>
            <xdr:cNvSpPr/>
          </xdr:nvSpPr>
          <xdr:spPr>
            <a:xfrm>
              <a:off x="0" y="0"/>
              <a:ext cx="0" cy="0"/>
            </a:xfrm>
            <a:prstGeom prst="rect">
              <a:avLst/>
            </a:prstGeom>
          </xdr:spPr>
          <xdr:txBody>
            <a:bodyPr anchor="ctr">
              <a:noAutofit/>
            </a:bodyPr>
            <a:p>
              <a:r>
                <a:t>Roll the d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 descr="Bank your cash £" hidden="0"/>
            <xdr:cNvSpPr/>
          </xdr:nvSpPr>
          <xdr:spPr>
            <a:xfrm>
              <a:off x="0" y="0"/>
              <a:ext cx="0" cy="0"/>
            </a:xfrm>
            <a:prstGeom prst="rect">
              <a:avLst/>
            </a:prstGeom>
          </xdr:spPr>
          <xdr:txBody>
            <a:bodyPr anchor="ctr">
              <a:noAutofit/>
            </a:bodyPr>
            <a:p>
              <a:r>
                <a:t>Bank your cas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New Game" hidden="0"/>
            <xdr:cNvSpPr/>
          </xdr:nvSpPr>
          <xdr:spPr>
            <a:xfrm>
              <a:off x="0" y="0"/>
              <a:ext cx="0" cy="0"/>
            </a:xfrm>
            <a:prstGeom prst="rect">
              <a:avLst/>
            </a:prstGeom>
          </xdr:spPr>
          <xdr:txBody>
            <a:bodyPr anchor="ctr">
              <a:noAutofit/>
            </a:bodyPr>
            <a:p>
              <a:r>
                <a:t>New Gam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7"/>
    <col collapsed="false" customWidth="true" hidden="false" outlineLevel="0" max="9" min="4" style="0" width="9.56"/>
    <col collapsed="false" customWidth="true" hidden="false" outlineLevel="0" max="10" min="10" style="0" width="11.56"/>
    <col collapsed="false" customWidth="true" hidden="false" outlineLevel="0" max="11" min="11" style="0" width="14.7"/>
    <col collapsed="false" customWidth="true" hidden="false" outlineLevel="0" max="12" min="12" style="0" width="10.13"/>
    <col collapsed="false" customWidth="true" hidden="false" outlineLevel="0" max="13" min="13" style="0" width="11.13"/>
    <col collapsed="false" customWidth="true" hidden="false" outlineLevel="0" max="14" min="14" style="0" width="5.56"/>
    <col collapsed="false" customWidth="true" hidden="false" outlineLevel="0" max="15" min="15" style="0" width="3.99"/>
    <col collapsed="false" customWidth="true" hidden="false" outlineLevel="0" max="59" min="16" style="0" width="4.28"/>
  </cols>
  <sheetData>
    <row r="3" customFormat="false" ht="12.75" hidden="false" customHeight="false" outlineLevel="0" collapsed="false">
      <c r="B3" s="1" t="s">
        <v>0</v>
      </c>
      <c r="M3" s="1" t="s">
        <v>1</v>
      </c>
    </row>
    <row r="5" customFormat="false" ht="12.75" hidden="false" customHeight="false" outlineLevel="0" collapsed="false">
      <c r="B5" s="0" t="s">
        <v>2</v>
      </c>
      <c r="M5" s="0" t="s">
        <v>3</v>
      </c>
    </row>
    <row r="6" customFormat="false" ht="12.75" hidden="false" customHeight="false" outlineLevel="0" collapsed="false">
      <c r="M6" s="0" t="s">
        <v>4</v>
      </c>
    </row>
    <row r="7" customFormat="false" ht="12.75" hidden="false" customHeight="false" outlineLevel="0" collapsed="false">
      <c r="B7" s="0" t="s">
        <v>5</v>
      </c>
      <c r="M7" s="0" t="s">
        <v>6</v>
      </c>
    </row>
    <row r="8" customFormat="false" ht="12.75" hidden="false" customHeight="false" outlineLevel="0" collapsed="false">
      <c r="B8" s="0" t="s">
        <v>7</v>
      </c>
    </row>
    <row r="9" customFormat="false" ht="12.75" hidden="false" customHeight="false" outlineLevel="0" collapsed="false">
      <c r="B9" s="0" t="s">
        <v>8</v>
      </c>
      <c r="M9" s="0" t="s">
        <v>9</v>
      </c>
    </row>
    <row r="10" customFormat="false" ht="12.75" hidden="false" customHeight="false" outlineLevel="0" collapsed="false">
      <c r="B10" s="0" t="s">
        <v>10</v>
      </c>
      <c r="M10" s="0" t="s">
        <v>11</v>
      </c>
    </row>
    <row r="11" customFormat="false" ht="12.75" hidden="false" customHeight="false" outlineLevel="0" collapsed="false">
      <c r="M11" s="0" t="s">
        <v>12</v>
      </c>
    </row>
    <row r="12" customFormat="false" ht="12.75" hidden="false" customHeight="false" outlineLevel="0" collapsed="false">
      <c r="B12" s="0" t="s">
        <v>13</v>
      </c>
    </row>
    <row r="13" customFormat="false" ht="12.75" hidden="false" customHeight="false" outlineLevel="0" collapsed="false">
      <c r="B13" s="0" t="s">
        <v>14</v>
      </c>
      <c r="M13" s="0" t="s">
        <v>15</v>
      </c>
    </row>
    <row r="14" customFormat="false" ht="12.75" hidden="false" customHeight="true" outlineLevel="0" collapsed="false">
      <c r="C14" s="2" t="s">
        <v>16</v>
      </c>
      <c r="D14" s="2"/>
      <c r="E14" s="2"/>
      <c r="F14" s="2"/>
      <c r="G14" s="2"/>
      <c r="H14" s="2"/>
      <c r="I14" s="2"/>
      <c r="J14" s="2"/>
      <c r="K14" s="2"/>
      <c r="M14" s="0" t="s">
        <v>17</v>
      </c>
    </row>
    <row r="15" customFormat="false" ht="12.75" hidden="false" customHeight="false" outlineLevel="0" collapsed="false">
      <c r="C15" s="2"/>
      <c r="D15" s="2"/>
      <c r="E15" s="2"/>
      <c r="F15" s="2"/>
      <c r="G15" s="2"/>
      <c r="H15" s="2"/>
      <c r="I15" s="2"/>
      <c r="J15" s="2"/>
      <c r="K15" s="2"/>
    </row>
    <row r="16" customFormat="false" ht="12.75" hidden="false" customHeight="false" outlineLevel="0" collapsed="false">
      <c r="C16" s="2"/>
      <c r="D16" s="2"/>
      <c r="E16" s="2"/>
      <c r="F16" s="2"/>
      <c r="G16" s="2"/>
      <c r="H16" s="2"/>
      <c r="I16" s="2"/>
      <c r="J16" s="2"/>
      <c r="K16" s="2"/>
      <c r="M16" s="0" t="s">
        <v>18</v>
      </c>
    </row>
    <row r="17" customFormat="false" ht="12.75" hidden="false" customHeight="false" outlineLevel="0" collapsed="false">
      <c r="C17" s="2"/>
      <c r="D17" s="2"/>
      <c r="E17" s="2"/>
      <c r="F17" s="2"/>
      <c r="G17" s="2"/>
      <c r="H17" s="2"/>
      <c r="I17" s="2"/>
      <c r="J17" s="2"/>
      <c r="K17" s="2"/>
      <c r="M17" s="0" t="s">
        <v>19</v>
      </c>
    </row>
    <row r="18" customFormat="false" ht="12.75" hidden="false" customHeight="false" outlineLevel="0" collapsed="false">
      <c r="C18" s="2"/>
      <c r="D18" s="2"/>
      <c r="E18" s="2"/>
      <c r="F18" s="2"/>
      <c r="G18" s="2"/>
      <c r="H18" s="2"/>
      <c r="I18" s="2"/>
      <c r="J18" s="2"/>
      <c r="K18" s="2"/>
    </row>
    <row r="19" customFormat="false" ht="12.75" hidden="false" customHeight="false" outlineLevel="0" collapsed="false">
      <c r="C19" s="2"/>
      <c r="D19" s="2"/>
      <c r="E19" s="2"/>
      <c r="F19" s="2"/>
      <c r="G19" s="2"/>
      <c r="H19" s="2"/>
      <c r="I19" s="2"/>
      <c r="J19" s="2"/>
      <c r="K19" s="2"/>
      <c r="M19" s="0" t="s">
        <v>20</v>
      </c>
    </row>
    <row r="20" customFormat="false" ht="12.75" hidden="false" customHeight="false" outlineLevel="0" collapsed="false">
      <c r="C20" s="2"/>
      <c r="D20" s="2"/>
      <c r="E20" s="2"/>
      <c r="F20" s="2"/>
      <c r="G20" s="2"/>
      <c r="H20" s="2"/>
      <c r="I20" s="2"/>
      <c r="J20" s="2"/>
      <c r="K20" s="2"/>
      <c r="M20" s="0" t="s">
        <v>21</v>
      </c>
    </row>
    <row r="21" customFormat="false" ht="12.75" hidden="false" customHeight="false" outlineLevel="0" collapsed="false">
      <c r="C21" s="2"/>
      <c r="D21" s="2"/>
      <c r="E21" s="2"/>
      <c r="F21" s="2"/>
      <c r="G21" s="2"/>
      <c r="H21" s="2"/>
      <c r="I21" s="2"/>
      <c r="J21" s="2"/>
      <c r="K21" s="2"/>
      <c r="M21" s="0" t="s">
        <v>22</v>
      </c>
    </row>
    <row r="22" customFormat="false" ht="12.75" hidden="false" customHeight="false" outlineLevel="0" collapsed="false">
      <c r="C22" s="2"/>
      <c r="D22" s="2"/>
      <c r="E22" s="2"/>
      <c r="F22" s="2"/>
      <c r="G22" s="2"/>
      <c r="H22" s="2"/>
      <c r="I22" s="2"/>
      <c r="J22" s="2"/>
      <c r="K22" s="2"/>
    </row>
    <row r="23" customFormat="false" ht="12.75" hidden="false" customHeight="false" outlineLevel="0" collapsed="false">
      <c r="C23" s="2"/>
      <c r="D23" s="2"/>
      <c r="E23" s="2"/>
      <c r="F23" s="2"/>
      <c r="G23" s="2"/>
      <c r="H23" s="2"/>
      <c r="I23" s="2"/>
      <c r="J23" s="2"/>
      <c r="K23" s="2"/>
      <c r="M23" s="1" t="s">
        <v>23</v>
      </c>
      <c r="N23" s="1" t="s">
        <v>24</v>
      </c>
      <c r="O23" s="1" t="s">
        <v>25</v>
      </c>
    </row>
    <row r="24" customFormat="false" ht="12.75" hidden="false" customHeight="false" outlineLevel="0" collapsed="false">
      <c r="C24" s="2"/>
      <c r="D24" s="2"/>
      <c r="E24" s="2"/>
      <c r="F24" s="2"/>
      <c r="G24" s="2"/>
      <c r="H24" s="2"/>
      <c r="I24" s="2"/>
      <c r="J24" s="2"/>
      <c r="K24" s="2"/>
      <c r="M24" s="0" t="n">
        <v>0</v>
      </c>
      <c r="N24" s="3" t="n">
        <f aca="false">(150-M24)/11</f>
        <v>13.6363636363636</v>
      </c>
      <c r="O24" s="4" t="n">
        <f aca="false">ROUNDUP(N24,0)</f>
        <v>14</v>
      </c>
    </row>
    <row r="25" customFormat="false" ht="12.75" hidden="false" customHeight="false" outlineLevel="0" collapsed="false">
      <c r="C25" s="2"/>
      <c r="D25" s="2"/>
      <c r="E25" s="2"/>
      <c r="F25" s="2"/>
      <c r="G25" s="2"/>
      <c r="H25" s="2"/>
      <c r="I25" s="2"/>
      <c r="J25" s="2"/>
      <c r="K25" s="2"/>
      <c r="M25" s="0" t="n">
        <v>1</v>
      </c>
      <c r="N25" s="3" t="n">
        <f aca="false">(150-M25)/11</f>
        <v>13.5454545454545</v>
      </c>
      <c r="O25" s="4" t="n">
        <f aca="false">ROUNDUP(N25,0)</f>
        <v>14</v>
      </c>
    </row>
    <row r="26" customFormat="false" ht="12.75" hidden="false" customHeight="false" outlineLevel="0" collapsed="false">
      <c r="C26" s="2"/>
      <c r="D26" s="2"/>
      <c r="E26" s="2"/>
      <c r="F26" s="2"/>
      <c r="G26" s="2"/>
      <c r="H26" s="2"/>
      <c r="I26" s="2"/>
      <c r="J26" s="2"/>
      <c r="K26" s="2"/>
      <c r="M26" s="0" t="n">
        <v>2</v>
      </c>
      <c r="N26" s="3" t="n">
        <f aca="false">(150-M26)/11</f>
        <v>13.4545454545455</v>
      </c>
      <c r="O26" s="4" t="n">
        <f aca="false">ROUNDUP(N26,0)</f>
        <v>14</v>
      </c>
      <c r="R26" s="0" t="s">
        <v>26</v>
      </c>
    </row>
    <row r="27" customFormat="false" ht="12.75" hidden="false" customHeight="false" outlineLevel="0" collapsed="false">
      <c r="C27" s="2"/>
      <c r="D27" s="2"/>
      <c r="E27" s="2"/>
      <c r="F27" s="2"/>
      <c r="G27" s="2"/>
      <c r="H27" s="2"/>
      <c r="I27" s="2"/>
      <c r="J27" s="2"/>
      <c r="K27" s="2"/>
      <c r="M27" s="0" t="n">
        <v>3</v>
      </c>
      <c r="N27" s="3" t="n">
        <f aca="false">(150-M27)/11</f>
        <v>13.3636363636364</v>
      </c>
      <c r="O27" s="4" t="n">
        <f aca="false">ROUNDUP(N27,0)</f>
        <v>14</v>
      </c>
      <c r="R27" s="0" t="s">
        <v>27</v>
      </c>
    </row>
    <row r="28" customFormat="false" ht="12.75" hidden="false" customHeight="false" outlineLevel="0" collapsed="false">
      <c r="C28" s="2"/>
      <c r="D28" s="2"/>
      <c r="E28" s="2"/>
      <c r="F28" s="2"/>
      <c r="G28" s="2"/>
      <c r="H28" s="2"/>
      <c r="I28" s="2"/>
      <c r="J28" s="2"/>
      <c r="K28" s="2"/>
      <c r="M28" s="0" t="n">
        <v>4</v>
      </c>
      <c r="N28" s="3" t="n">
        <f aca="false">(150-M28)/11</f>
        <v>13.2727272727273</v>
      </c>
      <c r="O28" s="4" t="n">
        <f aca="false">ROUNDUP(N28,0)</f>
        <v>14</v>
      </c>
      <c r="R28" s="0" t="s">
        <v>28</v>
      </c>
    </row>
    <row r="29" customFormat="false" ht="12.75" hidden="false" customHeight="false" outlineLevel="0" collapsed="false">
      <c r="C29" s="2"/>
      <c r="D29" s="2"/>
      <c r="E29" s="2"/>
      <c r="F29" s="2"/>
      <c r="G29" s="2"/>
      <c r="H29" s="2"/>
      <c r="I29" s="2"/>
      <c r="J29" s="2"/>
      <c r="K29" s="2"/>
      <c r="M29" s="0" t="n">
        <v>5</v>
      </c>
      <c r="N29" s="3" t="n">
        <f aca="false">(150-M29)/11</f>
        <v>13.1818181818182</v>
      </c>
      <c r="O29" s="4" t="n">
        <f aca="false">ROUNDUP(N29,0)</f>
        <v>14</v>
      </c>
      <c r="R29" s="0" t="s">
        <v>29</v>
      </c>
    </row>
    <row r="30" customFormat="false" ht="12.75" hidden="false" customHeight="false" outlineLevel="0" collapsed="false">
      <c r="C30" s="2"/>
      <c r="D30" s="2"/>
      <c r="E30" s="2"/>
      <c r="F30" s="2"/>
      <c r="G30" s="2"/>
      <c r="H30" s="2"/>
      <c r="I30" s="2"/>
      <c r="J30" s="2"/>
      <c r="K30" s="2"/>
      <c r="M30" s="0" t="n">
        <v>6</v>
      </c>
      <c r="N30" s="3" t="n">
        <f aca="false">(150-M30)/11</f>
        <v>13.0909090909091</v>
      </c>
      <c r="O30" s="4" t="n">
        <f aca="false">ROUNDUP(N30,0)</f>
        <v>14</v>
      </c>
      <c r="R30" s="0" t="s">
        <v>30</v>
      </c>
    </row>
    <row r="31" customFormat="false" ht="12.75" hidden="false" customHeight="false" outlineLevel="0" collapsed="false">
      <c r="C31" s="2"/>
      <c r="D31" s="2"/>
      <c r="E31" s="2"/>
      <c r="F31" s="2"/>
      <c r="G31" s="2"/>
      <c r="H31" s="2"/>
      <c r="I31" s="2"/>
      <c r="J31" s="2"/>
      <c r="K31" s="2"/>
      <c r="M31" s="0" t="n">
        <v>7</v>
      </c>
      <c r="N31" s="3" t="n">
        <f aca="false">(150-M31)/11</f>
        <v>13</v>
      </c>
      <c r="O31" s="4" t="n">
        <f aca="false">ROUNDUP(N31,0)</f>
        <v>13</v>
      </c>
    </row>
    <row r="32" customFormat="false" ht="12.75" hidden="false" customHeight="false" outlineLevel="0" collapsed="false">
      <c r="C32" s="2"/>
      <c r="D32" s="2"/>
      <c r="E32" s="2"/>
      <c r="F32" s="2"/>
      <c r="G32" s="2"/>
      <c r="H32" s="2"/>
      <c r="I32" s="2"/>
      <c r="J32" s="2"/>
      <c r="K32" s="2"/>
      <c r="M32" s="0" t="n">
        <v>8</v>
      </c>
      <c r="N32" s="3" t="n">
        <f aca="false">(150-M32)/11</f>
        <v>12.9090909090909</v>
      </c>
      <c r="O32" s="4" t="n">
        <f aca="false">ROUNDUP(N32,0)</f>
        <v>13</v>
      </c>
    </row>
    <row r="33" customFormat="false" ht="12.75" hidden="false" customHeight="false" outlineLevel="0" collapsed="false">
      <c r="C33" s="2"/>
      <c r="D33" s="2"/>
      <c r="E33" s="2"/>
      <c r="F33" s="2"/>
      <c r="G33" s="2"/>
      <c r="H33" s="2"/>
      <c r="I33" s="2"/>
      <c r="J33" s="2"/>
      <c r="K33" s="2"/>
      <c r="M33" s="0" t="n">
        <v>9</v>
      </c>
      <c r="N33" s="3" t="n">
        <f aca="false">(150-M33)/11</f>
        <v>12.8181818181818</v>
      </c>
      <c r="O33" s="4" t="n">
        <f aca="false">ROUNDUP(N33,0)</f>
        <v>13</v>
      </c>
    </row>
    <row r="34" customFormat="false" ht="12.75" hidden="false" customHeight="false" outlineLevel="0" collapsed="false">
      <c r="C34" s="2"/>
      <c r="D34" s="2"/>
      <c r="E34" s="2"/>
      <c r="F34" s="2"/>
      <c r="G34" s="2"/>
      <c r="H34" s="2"/>
      <c r="I34" s="2"/>
      <c r="J34" s="2"/>
      <c r="K34" s="2"/>
      <c r="M34" s="0" t="n">
        <v>10</v>
      </c>
      <c r="N34" s="3" t="n">
        <f aca="false">(150-M34)/11</f>
        <v>12.7272727272727</v>
      </c>
      <c r="O34" s="4" t="n">
        <f aca="false">ROUNDUP(N34,0)</f>
        <v>13</v>
      </c>
    </row>
    <row r="35" customFormat="false" ht="12.75" hidden="false" customHeight="false" outlineLevel="0" collapsed="false">
      <c r="C35" s="2"/>
      <c r="D35" s="2"/>
      <c r="E35" s="2"/>
      <c r="F35" s="2"/>
      <c r="G35" s="2"/>
      <c r="H35" s="2"/>
      <c r="I35" s="2"/>
      <c r="J35" s="2"/>
      <c r="K35" s="2"/>
      <c r="M35" s="0" t="n">
        <v>11</v>
      </c>
      <c r="N35" s="3" t="n">
        <f aca="false">(150-M35)/11</f>
        <v>12.6363636363636</v>
      </c>
      <c r="O35" s="4" t="n">
        <f aca="false">ROUNDUP(N35,0)</f>
        <v>13</v>
      </c>
    </row>
    <row r="36" customFormat="false" ht="12.75" hidden="false" customHeight="false" outlineLevel="0" collapsed="false">
      <c r="C36" s="2"/>
      <c r="D36" s="2"/>
      <c r="E36" s="2"/>
      <c r="F36" s="2"/>
      <c r="G36" s="2"/>
      <c r="H36" s="2"/>
      <c r="I36" s="2"/>
      <c r="J36" s="2"/>
      <c r="K36" s="2"/>
      <c r="M36" s="0" t="n">
        <v>12</v>
      </c>
      <c r="N36" s="3" t="n">
        <f aca="false">(150-M36)/11</f>
        <v>12.5454545454545</v>
      </c>
      <c r="O36" s="4" t="n">
        <f aca="false">ROUNDUP(N36,0)</f>
        <v>13</v>
      </c>
    </row>
    <row r="37" customFormat="false" ht="12.75" hidden="false" customHeight="false" outlineLevel="0" collapsed="false">
      <c r="C37" s="5"/>
      <c r="M37" s="0" t="n">
        <v>13</v>
      </c>
      <c r="N37" s="3" t="n">
        <f aca="false">(150-M37)/11</f>
        <v>12.4545454545455</v>
      </c>
      <c r="O37" s="4" t="n">
        <f aca="false">ROUNDUP(N37,0)</f>
        <v>13</v>
      </c>
    </row>
    <row r="38" customFormat="false" ht="12.75" hidden="false" customHeight="false" outlineLevel="0" collapsed="false">
      <c r="M38" s="0" t="n">
        <v>14</v>
      </c>
      <c r="N38" s="3" t="n">
        <f aca="false">(150-M38)/11</f>
        <v>12.3636363636364</v>
      </c>
      <c r="O38" s="4" t="n">
        <f aca="false">ROUNDUP(N38,0)</f>
        <v>13</v>
      </c>
    </row>
    <row r="39" customFormat="false" ht="12.75" hidden="false" customHeight="false" outlineLevel="0" collapsed="false">
      <c r="M39" s="0" t="n">
        <v>15</v>
      </c>
      <c r="N39" s="3" t="n">
        <f aca="false">(150-M39)/11</f>
        <v>12.2727272727273</v>
      </c>
      <c r="O39" s="4" t="n">
        <f aca="false">ROUNDUP(N39,0)</f>
        <v>13</v>
      </c>
    </row>
    <row r="40" customFormat="false" ht="12.75" hidden="false" customHeight="false" outlineLevel="0" collapsed="false">
      <c r="C40" s="5"/>
      <c r="M40" s="0" t="n">
        <v>16</v>
      </c>
      <c r="N40" s="3" t="n">
        <f aca="false">(150-M40)/11</f>
        <v>12.1818181818182</v>
      </c>
      <c r="O40" s="4" t="n">
        <f aca="false">ROUNDUP(N40,0)</f>
        <v>13</v>
      </c>
    </row>
    <row r="41" customFormat="false" ht="12.75" hidden="false" customHeight="false" outlineLevel="0" collapsed="false">
      <c r="C41" s="6" t="s">
        <v>31</v>
      </c>
      <c r="M41" s="0" t="n">
        <v>17</v>
      </c>
      <c r="N41" s="3" t="n">
        <f aca="false">(150-M41)/11</f>
        <v>12.0909090909091</v>
      </c>
      <c r="O41" s="4" t="n">
        <f aca="false">ROUNDUP(N41,0)</f>
        <v>13</v>
      </c>
    </row>
    <row r="42" customFormat="false" ht="12.75" hidden="false" customHeight="false" outlineLevel="0" collapsed="false">
      <c r="C42" s="7" t="s">
        <v>32</v>
      </c>
      <c r="D42" s="7" t="s">
        <v>33</v>
      </c>
      <c r="E42" s="7"/>
      <c r="F42" s="7"/>
      <c r="J42" s="8" t="s">
        <v>34</v>
      </c>
      <c r="K42" s="8" t="s">
        <v>35</v>
      </c>
      <c r="L42" s="8" t="s">
        <v>36</v>
      </c>
      <c r="M42" s="0" t="n">
        <v>18</v>
      </c>
      <c r="N42" s="3" t="n">
        <f aca="false">(150-M42)/11</f>
        <v>12</v>
      </c>
      <c r="O42" s="4" t="n">
        <f aca="false">ROUNDUP(N42,0)</f>
        <v>12</v>
      </c>
    </row>
    <row r="43" customFormat="false" ht="12.75" hidden="false" customHeight="false" outlineLevel="0" collapsed="false">
      <c r="C43" s="7" t="s">
        <v>37</v>
      </c>
      <c r="D43" s="7" t="n">
        <v>6</v>
      </c>
      <c r="E43" s="7" t="n">
        <v>5</v>
      </c>
      <c r="F43" s="7" t="n">
        <v>4</v>
      </c>
      <c r="G43" s="7" t="n">
        <v>3</v>
      </c>
      <c r="H43" s="7" t="n">
        <v>2</v>
      </c>
      <c r="I43" s="7" t="n">
        <v>1</v>
      </c>
      <c r="J43" s="0" t="s">
        <v>38</v>
      </c>
      <c r="K43" s="0" t="s">
        <v>39</v>
      </c>
      <c r="M43" s="0" t="n">
        <v>19</v>
      </c>
      <c r="N43" s="3" t="n">
        <f aca="false">(150-M43)/11</f>
        <v>11.9090909090909</v>
      </c>
      <c r="O43" s="4" t="n">
        <f aca="false">ROUNDUP(N43,0)</f>
        <v>12</v>
      </c>
    </row>
    <row r="44" customFormat="false" ht="12.75" hidden="false" customHeight="false" outlineLevel="0" collapsed="false">
      <c r="C44" s="0" t="n">
        <v>0</v>
      </c>
      <c r="D44" s="0" t="n">
        <f aca="false">0-C44</f>
        <v>0</v>
      </c>
      <c r="E44" s="0" t="n">
        <v>5</v>
      </c>
      <c r="F44" s="0" t="n">
        <f aca="false">F$43</f>
        <v>4</v>
      </c>
      <c r="G44" s="0" t="n">
        <f aca="false">G$43</f>
        <v>3</v>
      </c>
      <c r="H44" s="0" t="n">
        <f aca="false">H$43</f>
        <v>2</v>
      </c>
      <c r="I44" s="0" t="n">
        <f aca="false">I$43</f>
        <v>1</v>
      </c>
      <c r="J44" s="9" t="n">
        <f aca="false">AVERAGE(D44:I44)</f>
        <v>2.5</v>
      </c>
      <c r="K44" s="0" t="n">
        <v>0</v>
      </c>
      <c r="L44" s="9" t="str">
        <f aca="false">IF(J44-K44&gt;0,"Roll",IF(J44&lt;K44,"Bank","Either"))</f>
        <v>Roll</v>
      </c>
      <c r="M44" s="0" t="n">
        <v>20</v>
      </c>
      <c r="N44" s="3" t="n">
        <f aca="false">(150-M44)/11</f>
        <v>11.8181818181818</v>
      </c>
      <c r="O44" s="4" t="n">
        <f aca="false">ROUNDUP(N44,0)</f>
        <v>12</v>
      </c>
    </row>
    <row r="45" customFormat="false" ht="12.75" hidden="false" customHeight="false" outlineLevel="0" collapsed="false">
      <c r="C45" s="0" t="n">
        <v>1</v>
      </c>
      <c r="D45" s="0" t="n">
        <f aca="false">0-C45</f>
        <v>-1</v>
      </c>
      <c r="E45" s="0" t="n">
        <v>5</v>
      </c>
      <c r="F45" s="0" t="n">
        <f aca="false">F$43</f>
        <v>4</v>
      </c>
      <c r="G45" s="0" t="n">
        <f aca="false">G$43</f>
        <v>3</v>
      </c>
      <c r="H45" s="0" t="n">
        <f aca="false">H$43</f>
        <v>2</v>
      </c>
      <c r="I45" s="0" t="n">
        <f aca="false">I$43</f>
        <v>1</v>
      </c>
      <c r="J45" s="9" t="n">
        <f aca="false">AVERAGE(D45:I45)</f>
        <v>2.33333333333333</v>
      </c>
      <c r="K45" s="0" t="n">
        <v>0</v>
      </c>
      <c r="L45" s="9" t="str">
        <f aca="false">IF(J45-K45&gt;0,"Roll",IF(J45&lt;K45,"Bank","Either"))</f>
        <v>Roll</v>
      </c>
      <c r="M45" s="0" t="n">
        <v>21</v>
      </c>
      <c r="N45" s="3" t="n">
        <f aca="false">(150-M45)/11</f>
        <v>11.7272727272727</v>
      </c>
      <c r="O45" s="4" t="n">
        <f aca="false">ROUNDUP(N45,0)</f>
        <v>12</v>
      </c>
    </row>
    <row r="46" customFormat="false" ht="12.75" hidden="false" customHeight="false" outlineLevel="0" collapsed="false">
      <c r="C46" s="0" t="n">
        <v>2</v>
      </c>
      <c r="D46" s="0" t="n">
        <f aca="false">0-C46</f>
        <v>-2</v>
      </c>
      <c r="E46" s="0" t="n">
        <v>5</v>
      </c>
      <c r="F46" s="0" t="n">
        <f aca="false">F$43</f>
        <v>4</v>
      </c>
      <c r="G46" s="0" t="n">
        <f aca="false">G$43</f>
        <v>3</v>
      </c>
      <c r="H46" s="0" t="n">
        <f aca="false">H$43</f>
        <v>2</v>
      </c>
      <c r="I46" s="0" t="n">
        <f aca="false">I$43</f>
        <v>1</v>
      </c>
      <c r="J46" s="9" t="n">
        <f aca="false">AVERAGE(D46:I46)</f>
        <v>2.16666666666667</v>
      </c>
      <c r="K46" s="0" t="n">
        <v>0</v>
      </c>
      <c r="L46" s="9" t="str">
        <f aca="false">IF(J46-K46&gt;0,"Roll",IF(J46&lt;K46,"Bank","Either"))</f>
        <v>Roll</v>
      </c>
      <c r="M46" s="0" t="n">
        <v>22</v>
      </c>
      <c r="N46" s="3" t="n">
        <f aca="false">(150-M46)/11</f>
        <v>11.6363636363636</v>
      </c>
      <c r="O46" s="4" t="n">
        <f aca="false">ROUNDUP(N46,0)</f>
        <v>12</v>
      </c>
    </row>
    <row r="47" customFormat="false" ht="12.75" hidden="false" customHeight="false" outlineLevel="0" collapsed="false">
      <c r="C47" s="0" t="n">
        <v>3</v>
      </c>
      <c r="D47" s="0" t="n">
        <f aca="false">0-C47</f>
        <v>-3</v>
      </c>
      <c r="E47" s="0" t="n">
        <v>5</v>
      </c>
      <c r="F47" s="0" t="n">
        <f aca="false">F$43</f>
        <v>4</v>
      </c>
      <c r="G47" s="0" t="n">
        <f aca="false">G$43</f>
        <v>3</v>
      </c>
      <c r="H47" s="0" t="n">
        <f aca="false">H$43</f>
        <v>2</v>
      </c>
      <c r="I47" s="0" t="n">
        <f aca="false">I$43</f>
        <v>1</v>
      </c>
      <c r="J47" s="9" t="n">
        <f aca="false">AVERAGE(D47:I47)</f>
        <v>2</v>
      </c>
      <c r="K47" s="0" t="n">
        <v>0</v>
      </c>
      <c r="L47" s="9" t="str">
        <f aca="false">IF(J47-K47&gt;0,"Roll",IF(J47&lt;K47,"Bank","Either"))</f>
        <v>Roll</v>
      </c>
      <c r="M47" s="0" t="n">
        <v>23</v>
      </c>
      <c r="N47" s="3" t="n">
        <f aca="false">(150-M47)/11</f>
        <v>11.5454545454545</v>
      </c>
      <c r="O47" s="4" t="n">
        <f aca="false">ROUNDUP(N47,0)</f>
        <v>12</v>
      </c>
    </row>
    <row r="48" customFormat="false" ht="12.75" hidden="false" customHeight="false" outlineLevel="0" collapsed="false">
      <c r="C48" s="0" t="n">
        <v>4</v>
      </c>
      <c r="D48" s="0" t="n">
        <f aca="false">0-C48</f>
        <v>-4</v>
      </c>
      <c r="E48" s="0" t="n">
        <v>5</v>
      </c>
      <c r="F48" s="0" t="n">
        <f aca="false">F$43</f>
        <v>4</v>
      </c>
      <c r="G48" s="0" t="n">
        <f aca="false">G$43</f>
        <v>3</v>
      </c>
      <c r="H48" s="0" t="n">
        <f aca="false">H$43</f>
        <v>2</v>
      </c>
      <c r="I48" s="0" t="n">
        <f aca="false">I$43</f>
        <v>1</v>
      </c>
      <c r="J48" s="9" t="n">
        <f aca="false">AVERAGE(D48:I48)</f>
        <v>1.83333333333333</v>
      </c>
      <c r="K48" s="0" t="n">
        <v>0</v>
      </c>
      <c r="L48" s="9" t="str">
        <f aca="false">IF(J48-K48&gt;0,"Roll",IF(J48&lt;K48,"Bank","Either"))</f>
        <v>Roll</v>
      </c>
      <c r="M48" s="0" t="n">
        <v>24</v>
      </c>
      <c r="N48" s="3" t="n">
        <f aca="false">(150-M48)/11</f>
        <v>11.4545454545455</v>
      </c>
      <c r="O48" s="4" t="n">
        <f aca="false">ROUNDUP(N48,0)</f>
        <v>12</v>
      </c>
    </row>
    <row r="49" customFormat="false" ht="12.75" hidden="false" customHeight="false" outlineLevel="0" collapsed="false">
      <c r="C49" s="0" t="n">
        <v>5</v>
      </c>
      <c r="D49" s="0" t="n">
        <f aca="false">0-C49</f>
        <v>-5</v>
      </c>
      <c r="E49" s="0" t="n">
        <v>5</v>
      </c>
      <c r="F49" s="0" t="n">
        <f aca="false">F$43</f>
        <v>4</v>
      </c>
      <c r="G49" s="0" t="n">
        <f aca="false">G$43</f>
        <v>3</v>
      </c>
      <c r="H49" s="0" t="n">
        <f aca="false">H$43</f>
        <v>2</v>
      </c>
      <c r="I49" s="0" t="n">
        <f aca="false">I$43</f>
        <v>1</v>
      </c>
      <c r="J49" s="9" t="n">
        <f aca="false">AVERAGE(D49:I49)</f>
        <v>1.66666666666667</v>
      </c>
      <c r="K49" s="0" t="n">
        <v>0</v>
      </c>
      <c r="L49" s="9" t="str">
        <f aca="false">IF(J49-K49&gt;0,"Roll",IF(J49&lt;K49,"Bank","Either"))</f>
        <v>Roll</v>
      </c>
      <c r="M49" s="0" t="n">
        <v>25</v>
      </c>
      <c r="N49" s="3" t="n">
        <f aca="false">(150-M49)/11</f>
        <v>11.3636363636364</v>
      </c>
      <c r="O49" s="4" t="n">
        <f aca="false">ROUNDUP(N49,0)</f>
        <v>12</v>
      </c>
    </row>
    <row r="50" customFormat="false" ht="12.75" hidden="false" customHeight="false" outlineLevel="0" collapsed="false">
      <c r="C50" s="0" t="n">
        <v>6</v>
      </c>
      <c r="D50" s="0" t="n">
        <f aca="false">0-C50</f>
        <v>-6</v>
      </c>
      <c r="E50" s="0" t="n">
        <v>5</v>
      </c>
      <c r="F50" s="0" t="n">
        <f aca="false">F$43</f>
        <v>4</v>
      </c>
      <c r="G50" s="0" t="n">
        <f aca="false">G$43</f>
        <v>3</v>
      </c>
      <c r="H50" s="0" t="n">
        <f aca="false">H$43</f>
        <v>2</v>
      </c>
      <c r="I50" s="0" t="n">
        <f aca="false">I$43</f>
        <v>1</v>
      </c>
      <c r="J50" s="9" t="n">
        <f aca="false">AVERAGE(D50:I50)</f>
        <v>1.5</v>
      </c>
      <c r="K50" s="0" t="n">
        <v>0</v>
      </c>
      <c r="L50" s="9" t="str">
        <f aca="false">IF(J50-K50&gt;0,"Roll",IF(J50&lt;K50,"Bank","Either"))</f>
        <v>Roll</v>
      </c>
      <c r="M50" s="0" t="n">
        <v>26</v>
      </c>
      <c r="N50" s="3" t="n">
        <f aca="false">(150-M50)/11</f>
        <v>11.2727272727273</v>
      </c>
      <c r="O50" s="4" t="n">
        <f aca="false">ROUNDUP(N50,0)</f>
        <v>12</v>
      </c>
    </row>
    <row r="51" customFormat="false" ht="12.75" hidden="false" customHeight="false" outlineLevel="0" collapsed="false">
      <c r="C51" s="0" t="n">
        <v>7</v>
      </c>
      <c r="D51" s="0" t="n">
        <f aca="false">0-C51</f>
        <v>-7</v>
      </c>
      <c r="E51" s="0" t="n">
        <v>5</v>
      </c>
      <c r="F51" s="0" t="n">
        <f aca="false">F$43</f>
        <v>4</v>
      </c>
      <c r="G51" s="0" t="n">
        <f aca="false">G$43</f>
        <v>3</v>
      </c>
      <c r="H51" s="0" t="n">
        <f aca="false">H$43</f>
        <v>2</v>
      </c>
      <c r="I51" s="0" t="n">
        <f aca="false">I$43</f>
        <v>1</v>
      </c>
      <c r="J51" s="9" t="n">
        <f aca="false">AVERAGE(D51:I51)</f>
        <v>1.33333333333333</v>
      </c>
      <c r="K51" s="0" t="n">
        <v>0</v>
      </c>
      <c r="L51" s="9" t="str">
        <f aca="false">IF(J51-K51&gt;0,"Roll",IF(J51&lt;K51,"Bank","Either"))</f>
        <v>Roll</v>
      </c>
      <c r="M51" s="0" t="n">
        <v>27</v>
      </c>
      <c r="N51" s="3" t="n">
        <f aca="false">(150-M51)/11</f>
        <v>11.1818181818182</v>
      </c>
      <c r="O51" s="4" t="n">
        <f aca="false">ROUNDUP(N51,0)</f>
        <v>12</v>
      </c>
    </row>
    <row r="52" customFormat="false" ht="12.75" hidden="false" customHeight="false" outlineLevel="0" collapsed="false">
      <c r="C52" s="0" t="n">
        <v>8</v>
      </c>
      <c r="D52" s="0" t="n">
        <f aca="false">0-C52</f>
        <v>-8</v>
      </c>
      <c r="E52" s="0" t="n">
        <v>5</v>
      </c>
      <c r="F52" s="0" t="n">
        <f aca="false">F$43</f>
        <v>4</v>
      </c>
      <c r="G52" s="0" t="n">
        <f aca="false">G$43</f>
        <v>3</v>
      </c>
      <c r="H52" s="0" t="n">
        <f aca="false">H$43</f>
        <v>2</v>
      </c>
      <c r="I52" s="0" t="n">
        <f aca="false">I$43</f>
        <v>1</v>
      </c>
      <c r="J52" s="9" t="n">
        <f aca="false">AVERAGE(D52:I52)</f>
        <v>1.16666666666667</v>
      </c>
      <c r="K52" s="0" t="n">
        <v>0</v>
      </c>
      <c r="L52" s="9" t="str">
        <f aca="false">IF(J52-K52&gt;0,"Roll",IF(J52&lt;K52,"Bank","Either"))</f>
        <v>Roll</v>
      </c>
      <c r="M52" s="0" t="n">
        <v>28</v>
      </c>
      <c r="N52" s="3" t="n">
        <f aca="false">(150-M52)/11</f>
        <v>11.0909090909091</v>
      </c>
      <c r="O52" s="4" t="n">
        <f aca="false">ROUNDUP(N52,0)</f>
        <v>12</v>
      </c>
    </row>
    <row r="53" customFormat="false" ht="12.75" hidden="false" customHeight="false" outlineLevel="0" collapsed="false">
      <c r="C53" s="0" t="n">
        <v>9</v>
      </c>
      <c r="D53" s="0" t="n">
        <f aca="false">0-C53</f>
        <v>-9</v>
      </c>
      <c r="E53" s="0" t="n">
        <v>5</v>
      </c>
      <c r="F53" s="0" t="n">
        <f aca="false">F$43</f>
        <v>4</v>
      </c>
      <c r="G53" s="0" t="n">
        <f aca="false">G$43</f>
        <v>3</v>
      </c>
      <c r="H53" s="0" t="n">
        <f aca="false">H$43</f>
        <v>2</v>
      </c>
      <c r="I53" s="0" t="n">
        <f aca="false">I$43</f>
        <v>1</v>
      </c>
      <c r="J53" s="9" t="n">
        <f aca="false">AVERAGE(D53:I53)</f>
        <v>1</v>
      </c>
      <c r="K53" s="0" t="n">
        <v>0</v>
      </c>
      <c r="L53" s="9" t="str">
        <f aca="false">IF(J53-K53&gt;0,"Roll",IF(J53&lt;K53,"Bank","Either"))</f>
        <v>Roll</v>
      </c>
      <c r="M53" s="0" t="n">
        <v>29</v>
      </c>
      <c r="N53" s="3" t="n">
        <f aca="false">(150-M53)/11</f>
        <v>11</v>
      </c>
      <c r="O53" s="4" t="n">
        <f aca="false">ROUNDUP(N53,0)</f>
        <v>11</v>
      </c>
    </row>
    <row r="54" customFormat="false" ht="12.75" hidden="false" customHeight="false" outlineLevel="0" collapsed="false">
      <c r="C54" s="0" t="n">
        <v>10</v>
      </c>
      <c r="D54" s="0" t="n">
        <f aca="false">0-C54</f>
        <v>-10</v>
      </c>
      <c r="E54" s="0" t="n">
        <v>5</v>
      </c>
      <c r="F54" s="0" t="n">
        <f aca="false">F$43</f>
        <v>4</v>
      </c>
      <c r="G54" s="0" t="n">
        <f aca="false">G$43</f>
        <v>3</v>
      </c>
      <c r="H54" s="0" t="n">
        <f aca="false">H$43</f>
        <v>2</v>
      </c>
      <c r="I54" s="0" t="n">
        <f aca="false">I$43</f>
        <v>1</v>
      </c>
      <c r="J54" s="9" t="n">
        <f aca="false">AVERAGE(D54:I54)</f>
        <v>0.833333333333333</v>
      </c>
      <c r="K54" s="0" t="n">
        <v>0</v>
      </c>
      <c r="L54" s="9" t="str">
        <f aca="false">IF(J54-K54&gt;0,"Roll",IF(J54&lt;K54,"Bank","Either"))</f>
        <v>Roll</v>
      </c>
      <c r="M54" s="0" t="n">
        <v>30</v>
      </c>
      <c r="N54" s="3" t="n">
        <f aca="false">(150-M54)/11</f>
        <v>10.9090909090909</v>
      </c>
      <c r="O54" s="4" t="n">
        <f aca="false">ROUNDUP(N54,0)</f>
        <v>11</v>
      </c>
    </row>
    <row r="55" customFormat="false" ht="12.75" hidden="false" customHeight="false" outlineLevel="0" collapsed="false">
      <c r="C55" s="0" t="n">
        <v>11</v>
      </c>
      <c r="D55" s="0" t="n">
        <f aca="false">0-C55</f>
        <v>-11</v>
      </c>
      <c r="E55" s="0" t="n">
        <v>5</v>
      </c>
      <c r="F55" s="0" t="n">
        <f aca="false">F$43</f>
        <v>4</v>
      </c>
      <c r="G55" s="0" t="n">
        <f aca="false">G$43</f>
        <v>3</v>
      </c>
      <c r="H55" s="0" t="n">
        <f aca="false">H$43</f>
        <v>2</v>
      </c>
      <c r="I55" s="0" t="n">
        <f aca="false">I$43</f>
        <v>1</v>
      </c>
      <c r="J55" s="9" t="n">
        <f aca="false">AVERAGE(D55:I55)</f>
        <v>0.666666666666667</v>
      </c>
      <c r="K55" s="0" t="n">
        <v>0</v>
      </c>
      <c r="L55" s="9" t="str">
        <f aca="false">IF(J55-K55&gt;0,"Roll",IF(J55&lt;K55,"Bank","Either"))</f>
        <v>Roll</v>
      </c>
      <c r="M55" s="0" t="n">
        <v>31</v>
      </c>
      <c r="N55" s="3" t="n">
        <f aca="false">(150-M55)/11</f>
        <v>10.8181818181818</v>
      </c>
      <c r="O55" s="4" t="n">
        <f aca="false">ROUNDUP(N55,0)</f>
        <v>11</v>
      </c>
    </row>
    <row r="56" customFormat="false" ht="12.75" hidden="false" customHeight="false" outlineLevel="0" collapsed="false">
      <c r="C56" s="0" t="n">
        <v>12</v>
      </c>
      <c r="D56" s="0" t="n">
        <f aca="false">0-C56</f>
        <v>-12</v>
      </c>
      <c r="E56" s="0" t="n">
        <v>5</v>
      </c>
      <c r="F56" s="0" t="n">
        <f aca="false">F$43</f>
        <v>4</v>
      </c>
      <c r="G56" s="0" t="n">
        <f aca="false">G$43</f>
        <v>3</v>
      </c>
      <c r="H56" s="0" t="n">
        <f aca="false">H$43</f>
        <v>2</v>
      </c>
      <c r="I56" s="0" t="n">
        <f aca="false">I$43</f>
        <v>1</v>
      </c>
      <c r="J56" s="9" t="n">
        <f aca="false">AVERAGE(D56:I56)</f>
        <v>0.5</v>
      </c>
      <c r="K56" s="0" t="n">
        <v>0</v>
      </c>
      <c r="L56" s="9" t="str">
        <f aca="false">IF(J56-K56&gt;0,"Roll",IF(J56&lt;K56,"Bank","Either"))</f>
        <v>Roll</v>
      </c>
      <c r="M56" s="0" t="n">
        <v>32</v>
      </c>
      <c r="N56" s="3" t="n">
        <f aca="false">(150-M56)/11</f>
        <v>10.7272727272727</v>
      </c>
      <c r="O56" s="4" t="n">
        <f aca="false">ROUNDUP(N56,0)</f>
        <v>11</v>
      </c>
    </row>
    <row r="57" customFormat="false" ht="12.75" hidden="false" customHeight="false" outlineLevel="0" collapsed="false">
      <c r="C57" s="0" t="n">
        <v>13</v>
      </c>
      <c r="D57" s="0" t="n">
        <f aca="false">0-C57</f>
        <v>-13</v>
      </c>
      <c r="E57" s="0" t="n">
        <v>5</v>
      </c>
      <c r="F57" s="0" t="n">
        <f aca="false">F$43</f>
        <v>4</v>
      </c>
      <c r="G57" s="0" t="n">
        <f aca="false">G$43</f>
        <v>3</v>
      </c>
      <c r="H57" s="0" t="n">
        <f aca="false">H$43</f>
        <v>2</v>
      </c>
      <c r="I57" s="0" t="n">
        <f aca="false">I$43</f>
        <v>1</v>
      </c>
      <c r="J57" s="9" t="n">
        <f aca="false">AVERAGE(D57:I57)</f>
        <v>0.333333333333333</v>
      </c>
      <c r="K57" s="0" t="n">
        <v>0</v>
      </c>
      <c r="L57" s="9" t="str">
        <f aca="false">IF(J57-K57&gt;0,"Roll",IF(J57&lt;K57,"Bank","Either"))</f>
        <v>Roll</v>
      </c>
      <c r="M57" s="0" t="n">
        <v>33</v>
      </c>
      <c r="N57" s="3" t="n">
        <f aca="false">(150-M57)/11</f>
        <v>10.6363636363636</v>
      </c>
      <c r="O57" s="4" t="n">
        <f aca="false">ROUNDUP(N57,0)</f>
        <v>11</v>
      </c>
    </row>
    <row r="58" customFormat="false" ht="12.75" hidden="false" customHeight="false" outlineLevel="0" collapsed="false">
      <c r="C58" s="0" t="n">
        <v>14</v>
      </c>
      <c r="D58" s="0" t="n">
        <f aca="false">0-C58</f>
        <v>-14</v>
      </c>
      <c r="E58" s="0" t="n">
        <v>5</v>
      </c>
      <c r="F58" s="0" t="n">
        <f aca="false">F$43</f>
        <v>4</v>
      </c>
      <c r="G58" s="0" t="n">
        <f aca="false">G$43</f>
        <v>3</v>
      </c>
      <c r="H58" s="0" t="n">
        <f aca="false">H$43</f>
        <v>2</v>
      </c>
      <c r="I58" s="0" t="n">
        <f aca="false">I$43</f>
        <v>1</v>
      </c>
      <c r="J58" s="9" t="n">
        <f aca="false">AVERAGE(D58:I58)</f>
        <v>0.166666666666667</v>
      </c>
      <c r="K58" s="0" t="n">
        <v>0</v>
      </c>
      <c r="L58" s="9" t="str">
        <f aca="false">IF(J58-K58&gt;0,"Roll",IF(J58&lt;K58,"Bank","Either"))</f>
        <v>Roll</v>
      </c>
      <c r="M58" s="0" t="n">
        <v>34</v>
      </c>
      <c r="N58" s="3" t="n">
        <f aca="false">(150-M58)/11</f>
        <v>10.5454545454545</v>
      </c>
      <c r="O58" s="4" t="n">
        <f aca="false">ROUNDUP(N58,0)</f>
        <v>11</v>
      </c>
    </row>
    <row r="59" customFormat="false" ht="12.75" hidden="false" customHeight="false" outlineLevel="0" collapsed="false">
      <c r="C59" s="0" t="n">
        <v>15</v>
      </c>
      <c r="D59" s="0" t="n">
        <f aca="false">0-C59</f>
        <v>-15</v>
      </c>
      <c r="E59" s="0" t="n">
        <v>5</v>
      </c>
      <c r="F59" s="0" t="n">
        <f aca="false">F$43</f>
        <v>4</v>
      </c>
      <c r="G59" s="0" t="n">
        <f aca="false">G$43</f>
        <v>3</v>
      </c>
      <c r="H59" s="0" t="n">
        <f aca="false">H$43</f>
        <v>2</v>
      </c>
      <c r="I59" s="0" t="n">
        <f aca="false">I$43</f>
        <v>1</v>
      </c>
      <c r="J59" s="9" t="n">
        <f aca="false">AVERAGE(D59:I59)</f>
        <v>0</v>
      </c>
      <c r="K59" s="0" t="n">
        <v>0</v>
      </c>
      <c r="L59" s="9" t="str">
        <f aca="false">IF(J59-K59&gt;0,"Roll",IF(J59&lt;K59,"Bank","Either"))</f>
        <v>Either</v>
      </c>
      <c r="M59" s="0" t="n">
        <v>35</v>
      </c>
      <c r="N59" s="3" t="n">
        <f aca="false">(150-M59)/11</f>
        <v>10.4545454545455</v>
      </c>
      <c r="O59" s="4" t="n">
        <f aca="false">ROUNDUP(N59,0)</f>
        <v>11</v>
      </c>
    </row>
    <row r="60" customFormat="false" ht="12.75" hidden="false" customHeight="false" outlineLevel="0" collapsed="false">
      <c r="C60" s="0" t="n">
        <v>16</v>
      </c>
      <c r="D60" s="0" t="n">
        <f aca="false">0-C60</f>
        <v>-16</v>
      </c>
      <c r="E60" s="0" t="n">
        <v>5</v>
      </c>
      <c r="F60" s="0" t="n">
        <f aca="false">F$43</f>
        <v>4</v>
      </c>
      <c r="G60" s="0" t="n">
        <f aca="false">G$43</f>
        <v>3</v>
      </c>
      <c r="H60" s="0" t="n">
        <f aca="false">H$43</f>
        <v>2</v>
      </c>
      <c r="I60" s="0" t="n">
        <f aca="false">I$43</f>
        <v>1</v>
      </c>
      <c r="J60" s="9" t="n">
        <f aca="false">AVERAGE(D60:I60)</f>
        <v>-0.166666666666667</v>
      </c>
      <c r="K60" s="0" t="n">
        <v>0</v>
      </c>
      <c r="L60" s="9" t="str">
        <f aca="false">IF(J60-K60&gt;0,"Roll",IF(J60&lt;K60,"Bank","Either"))</f>
        <v>Bank</v>
      </c>
      <c r="M60" s="0" t="n">
        <v>36</v>
      </c>
      <c r="N60" s="3" t="n">
        <f aca="false">(150-M60)/11</f>
        <v>10.3636363636364</v>
      </c>
      <c r="O60" s="4" t="n">
        <f aca="false">ROUNDUP(N60,0)</f>
        <v>11</v>
      </c>
    </row>
    <row r="61" customFormat="false" ht="12.75" hidden="false" customHeight="false" outlineLevel="0" collapsed="false">
      <c r="C61" s="0" t="n">
        <v>17</v>
      </c>
      <c r="D61" s="0" t="n">
        <f aca="false">0-C61</f>
        <v>-17</v>
      </c>
      <c r="E61" s="0" t="n">
        <v>5</v>
      </c>
      <c r="F61" s="0" t="n">
        <f aca="false">F$43</f>
        <v>4</v>
      </c>
      <c r="G61" s="0" t="n">
        <f aca="false">G$43</f>
        <v>3</v>
      </c>
      <c r="H61" s="0" t="n">
        <f aca="false">H$43</f>
        <v>2</v>
      </c>
      <c r="I61" s="0" t="n">
        <f aca="false">I$43</f>
        <v>1</v>
      </c>
      <c r="J61" s="9" t="n">
        <f aca="false">AVERAGE(D61:I61)</f>
        <v>-0.333333333333333</v>
      </c>
      <c r="K61" s="0" t="n">
        <v>0</v>
      </c>
      <c r="L61" s="9" t="str">
        <f aca="false">IF(J61-K61&gt;0,"Roll",IF(J61&lt;K61,"Bank","Either"))</f>
        <v>Bank</v>
      </c>
      <c r="M61" s="0" t="n">
        <v>37</v>
      </c>
      <c r="N61" s="3" t="n">
        <f aca="false">(150-M61)/11</f>
        <v>10.2727272727273</v>
      </c>
      <c r="O61" s="4" t="n">
        <f aca="false">ROUNDUP(N61,0)</f>
        <v>11</v>
      </c>
    </row>
    <row r="62" customFormat="false" ht="12.75" hidden="false" customHeight="false" outlineLevel="0" collapsed="false">
      <c r="C62" s="0" t="n">
        <v>18</v>
      </c>
      <c r="D62" s="0" t="n">
        <f aca="false">0-C62</f>
        <v>-18</v>
      </c>
      <c r="E62" s="0" t="n">
        <v>5</v>
      </c>
      <c r="F62" s="0" t="n">
        <f aca="false">F$43</f>
        <v>4</v>
      </c>
      <c r="G62" s="0" t="n">
        <f aca="false">G$43</f>
        <v>3</v>
      </c>
      <c r="H62" s="0" t="n">
        <f aca="false">H$43</f>
        <v>2</v>
      </c>
      <c r="I62" s="0" t="n">
        <f aca="false">I$43</f>
        <v>1</v>
      </c>
      <c r="J62" s="9" t="n">
        <f aca="false">AVERAGE(D62:I62)</f>
        <v>-0.5</v>
      </c>
      <c r="K62" s="0" t="n">
        <v>0</v>
      </c>
      <c r="L62" s="9" t="str">
        <f aca="false">IF(J62-K62&gt;0,"Roll",IF(J62&lt;K62,"Bank","Either"))</f>
        <v>Bank</v>
      </c>
      <c r="M62" s="0" t="n">
        <v>38</v>
      </c>
      <c r="N62" s="3" t="n">
        <f aca="false">(150-M62)/11</f>
        <v>10.1818181818182</v>
      </c>
      <c r="O62" s="4" t="n">
        <f aca="false">ROUNDUP(N62,0)</f>
        <v>11</v>
      </c>
    </row>
    <row r="63" customFormat="false" ht="12.75" hidden="false" customHeight="false" outlineLevel="0" collapsed="false">
      <c r="C63" s="0" t="n">
        <v>19</v>
      </c>
      <c r="D63" s="0" t="n">
        <f aca="false">0-C63</f>
        <v>-19</v>
      </c>
      <c r="E63" s="0" t="n">
        <v>5</v>
      </c>
      <c r="F63" s="0" t="n">
        <f aca="false">F$43</f>
        <v>4</v>
      </c>
      <c r="G63" s="0" t="n">
        <f aca="false">G$43</f>
        <v>3</v>
      </c>
      <c r="H63" s="0" t="n">
        <f aca="false">H$43</f>
        <v>2</v>
      </c>
      <c r="I63" s="0" t="n">
        <f aca="false">I$43</f>
        <v>1</v>
      </c>
      <c r="J63" s="9" t="n">
        <f aca="false">AVERAGE(D63:I63)</f>
        <v>-0.666666666666667</v>
      </c>
      <c r="K63" s="0" t="n">
        <v>0</v>
      </c>
      <c r="L63" s="9" t="str">
        <f aca="false">IF(J63-K63&gt;0,"Roll",IF(J63&lt;K63,"Bank","Either"))</f>
        <v>Bank</v>
      </c>
      <c r="M63" s="0" t="n">
        <v>39</v>
      </c>
      <c r="N63" s="3" t="n">
        <f aca="false">(150-M63)/11</f>
        <v>10.0909090909091</v>
      </c>
      <c r="O63" s="4" t="n">
        <f aca="false">ROUNDUP(N63,0)</f>
        <v>11</v>
      </c>
    </row>
    <row r="64" customFormat="false" ht="12.75" hidden="false" customHeight="false" outlineLevel="0" collapsed="false">
      <c r="C64" s="0" t="n">
        <v>20</v>
      </c>
      <c r="D64" s="0" t="n">
        <f aca="false">0-C64</f>
        <v>-20</v>
      </c>
      <c r="E64" s="0" t="n">
        <v>5</v>
      </c>
      <c r="F64" s="0" t="n">
        <f aca="false">F$43</f>
        <v>4</v>
      </c>
      <c r="G64" s="0" t="n">
        <f aca="false">G$43</f>
        <v>3</v>
      </c>
      <c r="H64" s="0" t="n">
        <f aca="false">H$43</f>
        <v>2</v>
      </c>
      <c r="I64" s="0" t="n">
        <f aca="false">I$43</f>
        <v>1</v>
      </c>
      <c r="J64" s="9" t="n">
        <f aca="false">AVERAGE(D64:I64)</f>
        <v>-0.833333333333333</v>
      </c>
      <c r="K64" s="0" t="n">
        <v>0</v>
      </c>
      <c r="L64" s="9" t="str">
        <f aca="false">IF(J64-K64&gt;0,"Roll",IF(J64&lt;K64,"Bank","Either"))</f>
        <v>Bank</v>
      </c>
      <c r="M64" s="0" t="n">
        <v>40</v>
      </c>
      <c r="N64" s="3" t="n">
        <f aca="false">(150-M64)/11</f>
        <v>10</v>
      </c>
      <c r="O64" s="4" t="n">
        <f aca="false">ROUNDUP(N64,0)</f>
        <v>10</v>
      </c>
    </row>
    <row r="65" customFormat="false" ht="12.75" hidden="false" customHeight="false" outlineLevel="0" collapsed="false">
      <c r="C65" s="0" t="n">
        <v>21</v>
      </c>
      <c r="D65" s="0" t="n">
        <f aca="false">0-C65</f>
        <v>-21</v>
      </c>
      <c r="E65" s="0" t="n">
        <v>5</v>
      </c>
      <c r="F65" s="0" t="n">
        <f aca="false">F$43</f>
        <v>4</v>
      </c>
      <c r="G65" s="0" t="n">
        <f aca="false">G$43</f>
        <v>3</v>
      </c>
      <c r="H65" s="0" t="n">
        <f aca="false">H$43</f>
        <v>2</v>
      </c>
      <c r="I65" s="0" t="n">
        <f aca="false">I$43</f>
        <v>1</v>
      </c>
      <c r="J65" s="9" t="n">
        <f aca="false">AVERAGE(D65:I65)</f>
        <v>-1</v>
      </c>
      <c r="K65" s="0" t="n">
        <v>0</v>
      </c>
      <c r="L65" s="9" t="str">
        <f aca="false">IF(J65-K65&gt;0,"Roll",IF(J65&lt;K65,"Bank","Either"))</f>
        <v>Bank</v>
      </c>
      <c r="M65" s="0" t="n">
        <v>41</v>
      </c>
      <c r="N65" s="3" t="n">
        <f aca="false">(150-M65)/11</f>
        <v>9.90909090909091</v>
      </c>
      <c r="O65" s="4" t="n">
        <f aca="false">ROUNDUP(N65,0)</f>
        <v>10</v>
      </c>
    </row>
    <row r="66" customFormat="false" ht="12.75" hidden="false" customHeight="false" outlineLevel="0" collapsed="false">
      <c r="C66" s="0" t="n">
        <v>22</v>
      </c>
      <c r="D66" s="0" t="n">
        <f aca="false">0-C66</f>
        <v>-22</v>
      </c>
      <c r="E66" s="0" t="n">
        <v>5</v>
      </c>
      <c r="F66" s="0" t="n">
        <f aca="false">F$43</f>
        <v>4</v>
      </c>
      <c r="G66" s="0" t="n">
        <f aca="false">G$43</f>
        <v>3</v>
      </c>
      <c r="H66" s="0" t="n">
        <f aca="false">H$43</f>
        <v>2</v>
      </c>
      <c r="I66" s="0" t="n">
        <f aca="false">I$43</f>
        <v>1</v>
      </c>
      <c r="J66" s="9" t="n">
        <f aca="false">AVERAGE(D66:I66)</f>
        <v>-1.16666666666667</v>
      </c>
      <c r="K66" s="0" t="n">
        <v>0</v>
      </c>
      <c r="L66" s="9" t="str">
        <f aca="false">IF(J66-K66&gt;0,"Roll",IF(J66&lt;K66,"Bank","Either"))</f>
        <v>Bank</v>
      </c>
      <c r="M66" s="0" t="n">
        <v>42</v>
      </c>
      <c r="N66" s="3" t="n">
        <f aca="false">(150-M66)/11</f>
        <v>9.81818181818182</v>
      </c>
      <c r="O66" s="4" t="n">
        <f aca="false">ROUNDUP(N66,0)</f>
        <v>10</v>
      </c>
    </row>
    <row r="67" customFormat="false" ht="12.75" hidden="false" customHeight="false" outlineLevel="0" collapsed="false">
      <c r="C67" s="0" t="n">
        <v>23</v>
      </c>
      <c r="D67" s="0" t="n">
        <f aca="false">0-C67</f>
        <v>-23</v>
      </c>
      <c r="E67" s="0" t="n">
        <v>5</v>
      </c>
      <c r="F67" s="0" t="n">
        <f aca="false">F$43</f>
        <v>4</v>
      </c>
      <c r="G67" s="0" t="n">
        <f aca="false">G$43</f>
        <v>3</v>
      </c>
      <c r="H67" s="0" t="n">
        <f aca="false">H$43</f>
        <v>2</v>
      </c>
      <c r="I67" s="0" t="n">
        <f aca="false">I$43</f>
        <v>1</v>
      </c>
      <c r="J67" s="9" t="n">
        <f aca="false">AVERAGE(D67:I67)</f>
        <v>-1.33333333333333</v>
      </c>
      <c r="K67" s="0" t="n">
        <v>0</v>
      </c>
      <c r="L67" s="9" t="str">
        <f aca="false">IF(J67-K67&gt;0,"Roll",IF(J67&lt;K67,"Bank","Either"))</f>
        <v>Bank</v>
      </c>
      <c r="M67" s="0" t="n">
        <v>43</v>
      </c>
      <c r="N67" s="3" t="n">
        <f aca="false">(150-M67)/11</f>
        <v>9.72727272727273</v>
      </c>
      <c r="O67" s="4" t="n">
        <f aca="false">ROUNDUP(N67,0)</f>
        <v>10</v>
      </c>
    </row>
    <row r="68" customFormat="false" ht="12.75" hidden="false" customHeight="false" outlineLevel="0" collapsed="false">
      <c r="C68" s="0" t="n">
        <v>24</v>
      </c>
      <c r="D68" s="0" t="n">
        <f aca="false">0-C68</f>
        <v>-24</v>
      </c>
      <c r="E68" s="0" t="n">
        <v>5</v>
      </c>
      <c r="F68" s="0" t="n">
        <f aca="false">F$43</f>
        <v>4</v>
      </c>
      <c r="G68" s="0" t="n">
        <f aca="false">G$43</f>
        <v>3</v>
      </c>
      <c r="H68" s="0" t="n">
        <f aca="false">H$43</f>
        <v>2</v>
      </c>
      <c r="I68" s="0" t="n">
        <f aca="false">I$43</f>
        <v>1</v>
      </c>
      <c r="J68" s="9" t="n">
        <f aca="false">AVERAGE(D68:I68)</f>
        <v>-1.5</v>
      </c>
      <c r="K68" s="0" t="n">
        <v>0</v>
      </c>
      <c r="L68" s="9" t="str">
        <f aca="false">IF(J68-K68&gt;0,"Roll",IF(J68&lt;K68,"Bank","Either"))</f>
        <v>Bank</v>
      </c>
      <c r="M68" s="0" t="n">
        <v>44</v>
      </c>
      <c r="N68" s="3" t="n">
        <f aca="false">(150-M68)/11</f>
        <v>9.63636363636364</v>
      </c>
      <c r="O68" s="4" t="n">
        <f aca="false">ROUNDUP(N68,0)</f>
        <v>10</v>
      </c>
    </row>
    <row r="69" customFormat="false" ht="12.75" hidden="false" customHeight="false" outlineLevel="0" collapsed="false">
      <c r="C69" s="0" t="n">
        <v>25</v>
      </c>
      <c r="D69" s="0" t="n">
        <f aca="false">0-C69</f>
        <v>-25</v>
      </c>
      <c r="E69" s="0" t="n">
        <v>5</v>
      </c>
      <c r="F69" s="0" t="n">
        <f aca="false">F$43</f>
        <v>4</v>
      </c>
      <c r="G69" s="0" t="n">
        <f aca="false">G$43</f>
        <v>3</v>
      </c>
      <c r="H69" s="0" t="n">
        <f aca="false">H$43</f>
        <v>2</v>
      </c>
      <c r="I69" s="0" t="n">
        <f aca="false">I$43</f>
        <v>1</v>
      </c>
      <c r="J69" s="9" t="n">
        <f aca="false">AVERAGE(D69:I69)</f>
        <v>-1.66666666666667</v>
      </c>
      <c r="K69" s="0" t="n">
        <v>0</v>
      </c>
      <c r="L69" s="9" t="str">
        <f aca="false">IF(J69-K69&gt;0,"Roll",IF(J69&lt;K69,"Bank","Either"))</f>
        <v>Bank</v>
      </c>
      <c r="M69" s="0" t="n">
        <v>45</v>
      </c>
      <c r="N69" s="3" t="n">
        <f aca="false">(150-M69)/11</f>
        <v>9.54545454545455</v>
      </c>
      <c r="O69" s="4" t="n">
        <f aca="false">ROUNDUP(N69,0)</f>
        <v>10</v>
      </c>
    </row>
    <row r="70" customFormat="false" ht="12.75" hidden="false" customHeight="false" outlineLevel="0" collapsed="false">
      <c r="C70" s="0" t="n">
        <v>26</v>
      </c>
      <c r="D70" s="0" t="n">
        <f aca="false">0-C70</f>
        <v>-26</v>
      </c>
      <c r="E70" s="0" t="n">
        <v>5</v>
      </c>
      <c r="F70" s="0" t="n">
        <f aca="false">F$43</f>
        <v>4</v>
      </c>
      <c r="G70" s="0" t="n">
        <f aca="false">G$43</f>
        <v>3</v>
      </c>
      <c r="H70" s="0" t="n">
        <f aca="false">H$43</f>
        <v>2</v>
      </c>
      <c r="I70" s="0" t="n">
        <f aca="false">I$43</f>
        <v>1</v>
      </c>
      <c r="J70" s="9" t="n">
        <f aca="false">AVERAGE(D70:I70)</f>
        <v>-1.83333333333333</v>
      </c>
      <c r="K70" s="0" t="n">
        <v>0</v>
      </c>
      <c r="L70" s="9" t="str">
        <f aca="false">IF(J70-K70&gt;0,"Roll",IF(J70&lt;K70,"Bank","Either"))</f>
        <v>Bank</v>
      </c>
      <c r="M70" s="0" t="n">
        <v>46</v>
      </c>
      <c r="N70" s="3" t="n">
        <f aca="false">(150-M70)/11</f>
        <v>9.45454545454546</v>
      </c>
      <c r="O70" s="4" t="n">
        <f aca="false">ROUNDUP(N70,0)</f>
        <v>10</v>
      </c>
    </row>
    <row r="71" customFormat="false" ht="12.75" hidden="false" customHeight="false" outlineLevel="0" collapsed="false">
      <c r="C71" s="0" t="n">
        <v>27</v>
      </c>
      <c r="D71" s="0" t="n">
        <f aca="false">0-C71</f>
        <v>-27</v>
      </c>
      <c r="E71" s="0" t="n">
        <v>5</v>
      </c>
      <c r="F71" s="0" t="n">
        <f aca="false">F$43</f>
        <v>4</v>
      </c>
      <c r="G71" s="0" t="n">
        <f aca="false">G$43</f>
        <v>3</v>
      </c>
      <c r="H71" s="0" t="n">
        <f aca="false">H$43</f>
        <v>2</v>
      </c>
      <c r="I71" s="0" t="n">
        <f aca="false">I$43</f>
        <v>1</v>
      </c>
      <c r="J71" s="9" t="n">
        <f aca="false">AVERAGE(D71:I71)</f>
        <v>-2</v>
      </c>
      <c r="K71" s="0" t="n">
        <v>0</v>
      </c>
      <c r="L71" s="9" t="str">
        <f aca="false">IF(J71-K71&gt;0,"Roll",IF(J71&lt;K71,"Bank","Either"))</f>
        <v>Bank</v>
      </c>
      <c r="M71" s="0" t="n">
        <v>47</v>
      </c>
      <c r="N71" s="3" t="n">
        <f aca="false">(150-M71)/11</f>
        <v>9.36363636363636</v>
      </c>
      <c r="O71" s="4" t="n">
        <f aca="false">ROUNDUP(N71,0)</f>
        <v>10</v>
      </c>
    </row>
    <row r="72" customFormat="false" ht="12.75" hidden="false" customHeight="false" outlineLevel="0" collapsed="false">
      <c r="C72" s="0" t="n">
        <v>28</v>
      </c>
      <c r="D72" s="0" t="n">
        <f aca="false">0-C72</f>
        <v>-28</v>
      </c>
      <c r="E72" s="0" t="n">
        <v>5</v>
      </c>
      <c r="F72" s="0" t="n">
        <f aca="false">F$43</f>
        <v>4</v>
      </c>
      <c r="G72" s="0" t="n">
        <f aca="false">G$43</f>
        <v>3</v>
      </c>
      <c r="H72" s="0" t="n">
        <f aca="false">H$43</f>
        <v>2</v>
      </c>
      <c r="I72" s="0" t="n">
        <f aca="false">I$43</f>
        <v>1</v>
      </c>
      <c r="J72" s="9" t="n">
        <f aca="false">AVERAGE(D72:I72)</f>
        <v>-2.16666666666667</v>
      </c>
      <c r="K72" s="0" t="n">
        <v>0</v>
      </c>
      <c r="L72" s="9" t="str">
        <f aca="false">IF(J72-K72&gt;0,"Roll",IF(J72&lt;K72,"Bank","Either"))</f>
        <v>Bank</v>
      </c>
      <c r="M72" s="0" t="n">
        <v>48</v>
      </c>
      <c r="N72" s="3" t="n">
        <f aca="false">(150-M72)/11</f>
        <v>9.27272727272727</v>
      </c>
      <c r="O72" s="4" t="n">
        <f aca="false">ROUNDUP(N72,0)</f>
        <v>10</v>
      </c>
    </row>
    <row r="73" customFormat="false" ht="12.75" hidden="false" customHeight="false" outlineLevel="0" collapsed="false">
      <c r="C73" s="0" t="n">
        <v>29</v>
      </c>
      <c r="D73" s="0" t="n">
        <f aca="false">0-C73</f>
        <v>-29</v>
      </c>
      <c r="E73" s="0" t="n">
        <v>5</v>
      </c>
      <c r="F73" s="0" t="n">
        <f aca="false">F$43</f>
        <v>4</v>
      </c>
      <c r="G73" s="0" t="n">
        <f aca="false">G$43</f>
        <v>3</v>
      </c>
      <c r="H73" s="0" t="n">
        <f aca="false">H$43</f>
        <v>2</v>
      </c>
      <c r="I73" s="0" t="n">
        <f aca="false">I$43</f>
        <v>1</v>
      </c>
      <c r="J73" s="9" t="n">
        <f aca="false">AVERAGE(D73:I73)</f>
        <v>-2.33333333333333</v>
      </c>
      <c r="K73" s="0" t="n">
        <v>0</v>
      </c>
      <c r="L73" s="9" t="str">
        <f aca="false">IF(J73-K73&gt;0,"Roll",IF(J73&lt;K73,"Bank","Either"))</f>
        <v>Bank</v>
      </c>
      <c r="M73" s="0" t="n">
        <v>49</v>
      </c>
      <c r="N73" s="3" t="n">
        <f aca="false">(150-M73)/11</f>
        <v>9.18181818181818</v>
      </c>
      <c r="O73" s="4" t="n">
        <f aca="false">ROUNDUP(N73,0)</f>
        <v>10</v>
      </c>
    </row>
    <row r="74" customFormat="false" ht="12.75" hidden="false" customHeight="false" outlineLevel="0" collapsed="false">
      <c r="C74" s="0" t="n">
        <v>30</v>
      </c>
      <c r="D74" s="0" t="n">
        <f aca="false">0-C74</f>
        <v>-30</v>
      </c>
      <c r="E74" s="0" t="n">
        <v>5</v>
      </c>
      <c r="F74" s="0" t="n">
        <f aca="false">F$43</f>
        <v>4</v>
      </c>
      <c r="G74" s="0" t="n">
        <f aca="false">G$43</f>
        <v>3</v>
      </c>
      <c r="H74" s="0" t="n">
        <f aca="false">H$43</f>
        <v>2</v>
      </c>
      <c r="I74" s="0" t="n">
        <f aca="false">I$43</f>
        <v>1</v>
      </c>
      <c r="J74" s="9" t="n">
        <f aca="false">AVERAGE(D74:I74)</f>
        <v>-2.5</v>
      </c>
      <c r="K74" s="0" t="n">
        <v>0</v>
      </c>
      <c r="L74" s="9" t="str">
        <f aca="false">IF(J74-K74&gt;0,"Roll",IF(J74&lt;K74,"Bank","Either"))</f>
        <v>Bank</v>
      </c>
      <c r="M74" s="0" t="n">
        <v>50</v>
      </c>
      <c r="N74" s="3" t="n">
        <f aca="false">(150-M74)/11</f>
        <v>9.09090909090909</v>
      </c>
      <c r="O74" s="4" t="n">
        <f aca="false">ROUNDUP(N74,0)</f>
        <v>10</v>
      </c>
    </row>
    <row r="75" customFormat="false" ht="12.75" hidden="false" customHeight="false" outlineLevel="0" collapsed="false">
      <c r="C75" s="0" t="n">
        <v>31</v>
      </c>
      <c r="D75" s="0" t="n">
        <f aca="false">0-C75</f>
        <v>-31</v>
      </c>
      <c r="E75" s="0" t="n">
        <v>5</v>
      </c>
      <c r="F75" s="0" t="n">
        <f aca="false">F$43</f>
        <v>4</v>
      </c>
      <c r="G75" s="0" t="n">
        <f aca="false">G$43</f>
        <v>3</v>
      </c>
      <c r="H75" s="0" t="n">
        <f aca="false">H$43</f>
        <v>2</v>
      </c>
      <c r="I75" s="0" t="n">
        <f aca="false">I$43</f>
        <v>1</v>
      </c>
      <c r="J75" s="9" t="n">
        <f aca="false">AVERAGE(D75:I75)</f>
        <v>-2.66666666666667</v>
      </c>
      <c r="K75" s="0" t="n">
        <v>0</v>
      </c>
      <c r="L75" s="9" t="str">
        <f aca="false">IF(J75-K75&gt;0,"Roll",IF(J75&lt;K75,"Bank","Either"))</f>
        <v>Bank</v>
      </c>
      <c r="M75" s="0" t="n">
        <v>51</v>
      </c>
      <c r="N75" s="3" t="n">
        <f aca="false">(150-M75)/11</f>
        <v>9</v>
      </c>
      <c r="O75" s="4" t="n">
        <f aca="false">ROUNDUP(N75,0)</f>
        <v>9</v>
      </c>
    </row>
    <row r="76" customFormat="false" ht="12.75" hidden="false" customHeight="false" outlineLevel="0" collapsed="false">
      <c r="C76" s="0" t="n">
        <v>32</v>
      </c>
      <c r="D76" s="0" t="n">
        <f aca="false">0-C76</f>
        <v>-32</v>
      </c>
      <c r="E76" s="0" t="n">
        <v>5</v>
      </c>
      <c r="F76" s="0" t="n">
        <f aca="false">F$43</f>
        <v>4</v>
      </c>
      <c r="G76" s="0" t="n">
        <f aca="false">G$43</f>
        <v>3</v>
      </c>
      <c r="H76" s="0" t="n">
        <f aca="false">H$43</f>
        <v>2</v>
      </c>
      <c r="I76" s="0" t="n">
        <f aca="false">I$43</f>
        <v>1</v>
      </c>
      <c r="J76" s="9" t="n">
        <f aca="false">AVERAGE(D76:I76)</f>
        <v>-2.83333333333333</v>
      </c>
      <c r="K76" s="0" t="n">
        <v>0</v>
      </c>
      <c r="L76" s="9" t="str">
        <f aca="false">IF(J76-K76&gt;0,"Roll",IF(J76&lt;K76,"Bank","Either"))</f>
        <v>Bank</v>
      </c>
      <c r="M76" s="0" t="n">
        <v>52</v>
      </c>
      <c r="N76" s="3" t="n">
        <f aca="false">(150-M76)/11</f>
        <v>8.90909090909091</v>
      </c>
      <c r="O76" s="4" t="n">
        <f aca="false">ROUNDUP(N76,0)</f>
        <v>9</v>
      </c>
    </row>
    <row r="77" customFormat="false" ht="12.75" hidden="false" customHeight="false" outlineLevel="0" collapsed="false">
      <c r="C77" s="0" t="n">
        <v>33</v>
      </c>
      <c r="D77" s="0" t="n">
        <f aca="false">0-C77</f>
        <v>-33</v>
      </c>
      <c r="E77" s="0" t="n">
        <v>5</v>
      </c>
      <c r="F77" s="0" t="n">
        <f aca="false">F$43</f>
        <v>4</v>
      </c>
      <c r="G77" s="0" t="n">
        <f aca="false">G$43</f>
        <v>3</v>
      </c>
      <c r="H77" s="0" t="n">
        <f aca="false">H$43</f>
        <v>2</v>
      </c>
      <c r="I77" s="0" t="n">
        <f aca="false">I$43</f>
        <v>1</v>
      </c>
      <c r="J77" s="9" t="n">
        <f aca="false">AVERAGE(D77:I77)</f>
        <v>-3</v>
      </c>
      <c r="K77" s="0" t="n">
        <v>0</v>
      </c>
      <c r="L77" s="9" t="str">
        <f aca="false">IF(J77-K77&gt;0,"Roll",IF(J77&lt;K77,"Bank","Either"))</f>
        <v>Bank</v>
      </c>
      <c r="M77" s="0" t="n">
        <v>53</v>
      </c>
      <c r="N77" s="3" t="n">
        <f aca="false">(150-M77)/11</f>
        <v>8.81818181818182</v>
      </c>
      <c r="O77" s="4" t="n">
        <f aca="false">ROUNDUP(N77,0)</f>
        <v>9</v>
      </c>
    </row>
    <row r="78" customFormat="false" ht="12.75" hidden="false" customHeight="false" outlineLevel="0" collapsed="false">
      <c r="C78" s="0" t="n">
        <v>34</v>
      </c>
      <c r="D78" s="0" t="n">
        <f aca="false">0-C78</f>
        <v>-34</v>
      </c>
      <c r="E78" s="0" t="n">
        <v>5</v>
      </c>
      <c r="F78" s="0" t="n">
        <f aca="false">F$43</f>
        <v>4</v>
      </c>
      <c r="G78" s="0" t="n">
        <f aca="false">G$43</f>
        <v>3</v>
      </c>
      <c r="H78" s="0" t="n">
        <f aca="false">H$43</f>
        <v>2</v>
      </c>
      <c r="I78" s="0" t="n">
        <f aca="false">I$43</f>
        <v>1</v>
      </c>
      <c r="J78" s="9" t="n">
        <f aca="false">AVERAGE(D78:I78)</f>
        <v>-3.16666666666667</v>
      </c>
      <c r="K78" s="0" t="n">
        <v>0</v>
      </c>
      <c r="L78" s="9" t="str">
        <f aca="false">IF(J78-K78&gt;0,"Roll",IF(J78&lt;K78,"Bank","Either"))</f>
        <v>Bank</v>
      </c>
      <c r="M78" s="0" t="n">
        <v>54</v>
      </c>
      <c r="N78" s="3" t="n">
        <f aca="false">(150-M78)/11</f>
        <v>8.72727272727273</v>
      </c>
      <c r="O78" s="4" t="n">
        <f aca="false">ROUNDUP(N78,0)</f>
        <v>9</v>
      </c>
    </row>
    <row r="79" customFormat="false" ht="12.75" hidden="false" customHeight="false" outlineLevel="0" collapsed="false">
      <c r="C79" s="0" t="n">
        <v>35</v>
      </c>
      <c r="D79" s="0" t="n">
        <f aca="false">0-C79</f>
        <v>-35</v>
      </c>
      <c r="E79" s="0" t="n">
        <v>5</v>
      </c>
      <c r="F79" s="0" t="n">
        <f aca="false">F$43</f>
        <v>4</v>
      </c>
      <c r="G79" s="0" t="n">
        <f aca="false">G$43</f>
        <v>3</v>
      </c>
      <c r="H79" s="0" t="n">
        <f aca="false">H$43</f>
        <v>2</v>
      </c>
      <c r="I79" s="0" t="n">
        <f aca="false">I$43</f>
        <v>1</v>
      </c>
      <c r="J79" s="9" t="n">
        <f aca="false">AVERAGE(D79:I79)</f>
        <v>-3.33333333333333</v>
      </c>
      <c r="K79" s="0" t="n">
        <v>0</v>
      </c>
      <c r="L79" s="9" t="str">
        <f aca="false">IF(J79-K79&gt;0,"Roll",IF(J79&lt;K79,"Bank","Either"))</f>
        <v>Bank</v>
      </c>
      <c r="M79" s="0" t="n">
        <v>55</v>
      </c>
      <c r="N79" s="3" t="n">
        <f aca="false">(150-M79)/11</f>
        <v>8.63636363636364</v>
      </c>
      <c r="O79" s="4" t="n">
        <f aca="false">ROUNDUP(N79,0)</f>
        <v>9</v>
      </c>
    </row>
    <row r="80" customFormat="false" ht="12.75" hidden="false" customHeight="false" outlineLevel="0" collapsed="false">
      <c r="C80" s="0" t="n">
        <v>36</v>
      </c>
      <c r="D80" s="0" t="n">
        <f aca="false">0-C80</f>
        <v>-36</v>
      </c>
      <c r="E80" s="0" t="n">
        <v>5</v>
      </c>
      <c r="F80" s="0" t="n">
        <f aca="false">F$43</f>
        <v>4</v>
      </c>
      <c r="G80" s="0" t="n">
        <f aca="false">G$43</f>
        <v>3</v>
      </c>
      <c r="H80" s="0" t="n">
        <f aca="false">H$43</f>
        <v>2</v>
      </c>
      <c r="I80" s="0" t="n">
        <f aca="false">I$43</f>
        <v>1</v>
      </c>
      <c r="J80" s="9" t="n">
        <f aca="false">AVERAGE(D80:I80)</f>
        <v>-3.5</v>
      </c>
      <c r="K80" s="0" t="n">
        <v>0</v>
      </c>
      <c r="L80" s="9" t="str">
        <f aca="false">IF(J80-K80&gt;0,"Roll",IF(J80&lt;K80,"Bank","Either"))</f>
        <v>Bank</v>
      </c>
      <c r="M80" s="0" t="n">
        <v>56</v>
      </c>
      <c r="N80" s="3" t="n">
        <f aca="false">(150-M80)/11</f>
        <v>8.54545454545455</v>
      </c>
      <c r="O80" s="4" t="n">
        <f aca="false">ROUNDUP(N80,0)</f>
        <v>9</v>
      </c>
    </row>
    <row r="81" customFormat="false" ht="12.75" hidden="false" customHeight="false" outlineLevel="0" collapsed="false">
      <c r="C81" s="0" t="n">
        <v>37</v>
      </c>
      <c r="D81" s="0" t="n">
        <f aca="false">0-C81</f>
        <v>-37</v>
      </c>
      <c r="E81" s="0" t="n">
        <v>5</v>
      </c>
      <c r="F81" s="0" t="n">
        <f aca="false">F$43</f>
        <v>4</v>
      </c>
      <c r="G81" s="0" t="n">
        <f aca="false">G$43</f>
        <v>3</v>
      </c>
      <c r="H81" s="0" t="n">
        <f aca="false">H$43</f>
        <v>2</v>
      </c>
      <c r="I81" s="0" t="n">
        <f aca="false">I$43</f>
        <v>1</v>
      </c>
      <c r="J81" s="9" t="n">
        <f aca="false">AVERAGE(D81:I81)</f>
        <v>-3.66666666666667</v>
      </c>
      <c r="K81" s="0" t="n">
        <v>0</v>
      </c>
      <c r="L81" s="9" t="str">
        <f aca="false">IF(J81-K81&gt;0,"Roll",IF(J81&lt;K81,"Bank","Either"))</f>
        <v>Bank</v>
      </c>
      <c r="M81" s="0" t="n">
        <v>57</v>
      </c>
      <c r="N81" s="3" t="n">
        <f aca="false">(150-M81)/11</f>
        <v>8.45454545454546</v>
      </c>
      <c r="O81" s="4" t="n">
        <f aca="false">ROUNDUP(N81,0)</f>
        <v>9</v>
      </c>
    </row>
    <row r="82" customFormat="false" ht="12.75" hidden="false" customHeight="false" outlineLevel="0" collapsed="false">
      <c r="C82" s="0" t="n">
        <v>38</v>
      </c>
      <c r="D82" s="0" t="n">
        <f aca="false">0-C82</f>
        <v>-38</v>
      </c>
      <c r="E82" s="0" t="n">
        <v>5</v>
      </c>
      <c r="F82" s="0" t="n">
        <f aca="false">F$43</f>
        <v>4</v>
      </c>
      <c r="G82" s="0" t="n">
        <f aca="false">G$43</f>
        <v>3</v>
      </c>
      <c r="H82" s="0" t="n">
        <f aca="false">H$43</f>
        <v>2</v>
      </c>
      <c r="I82" s="0" t="n">
        <f aca="false">I$43</f>
        <v>1</v>
      </c>
      <c r="J82" s="9" t="n">
        <f aca="false">AVERAGE(D82:I82)</f>
        <v>-3.83333333333333</v>
      </c>
      <c r="K82" s="0" t="n">
        <v>0</v>
      </c>
      <c r="L82" s="9" t="str">
        <f aca="false">IF(J82-K82&gt;0,"Roll",IF(J82&lt;K82,"Bank","Either"))</f>
        <v>Bank</v>
      </c>
      <c r="M82" s="0" t="n">
        <v>58</v>
      </c>
      <c r="N82" s="3" t="n">
        <f aca="false">(150-M82)/11</f>
        <v>8.36363636363636</v>
      </c>
      <c r="O82" s="4" t="n">
        <f aca="false">ROUNDUP(N82,0)</f>
        <v>9</v>
      </c>
    </row>
    <row r="83" customFormat="false" ht="12.75" hidden="false" customHeight="false" outlineLevel="0" collapsed="false">
      <c r="C83" s="0" t="n">
        <v>39</v>
      </c>
      <c r="D83" s="0" t="n">
        <f aca="false">0-C83</f>
        <v>-39</v>
      </c>
      <c r="E83" s="0" t="n">
        <v>5</v>
      </c>
      <c r="F83" s="0" t="n">
        <f aca="false">F$43</f>
        <v>4</v>
      </c>
      <c r="G83" s="0" t="n">
        <f aca="false">G$43</f>
        <v>3</v>
      </c>
      <c r="H83" s="0" t="n">
        <f aca="false">H$43</f>
        <v>2</v>
      </c>
      <c r="I83" s="0" t="n">
        <f aca="false">I$43</f>
        <v>1</v>
      </c>
      <c r="J83" s="9" t="n">
        <f aca="false">AVERAGE(D83:I83)</f>
        <v>-4</v>
      </c>
      <c r="K83" s="0" t="n">
        <v>0</v>
      </c>
      <c r="L83" s="9" t="str">
        <f aca="false">IF(J83-K83&gt;0,"Roll",IF(J83&lt;K83,"Bank","Either"))</f>
        <v>Bank</v>
      </c>
      <c r="M83" s="0" t="n">
        <v>59</v>
      </c>
      <c r="N83" s="3" t="n">
        <f aca="false">(150-M83)/11</f>
        <v>8.27272727272727</v>
      </c>
      <c r="O83" s="4" t="n">
        <f aca="false">ROUNDUP(N83,0)</f>
        <v>9</v>
      </c>
    </row>
    <row r="84" customFormat="false" ht="12.75" hidden="false" customHeight="false" outlineLevel="0" collapsed="false">
      <c r="C84" s="0" t="n">
        <v>40</v>
      </c>
      <c r="D84" s="0" t="n">
        <f aca="false">0-C84</f>
        <v>-40</v>
      </c>
      <c r="E84" s="0" t="n">
        <v>5</v>
      </c>
      <c r="F84" s="0" t="n">
        <f aca="false">F$43</f>
        <v>4</v>
      </c>
      <c r="G84" s="0" t="n">
        <f aca="false">G$43</f>
        <v>3</v>
      </c>
      <c r="H84" s="0" t="n">
        <f aca="false">H$43</f>
        <v>2</v>
      </c>
      <c r="I84" s="0" t="n">
        <f aca="false">I$43</f>
        <v>1</v>
      </c>
      <c r="J84" s="9" t="n">
        <f aca="false">AVERAGE(D84:I84)</f>
        <v>-4.16666666666667</v>
      </c>
      <c r="K84" s="0" t="n">
        <v>0</v>
      </c>
      <c r="L84" s="9" t="str">
        <f aca="false">IF(J84-K84&gt;0,"Roll",IF(J84&lt;K84,"Bank","Either"))</f>
        <v>Bank</v>
      </c>
      <c r="M84" s="0" t="n">
        <v>60</v>
      </c>
      <c r="N84" s="3" t="n">
        <f aca="false">(150-M84)/11</f>
        <v>8.18181818181818</v>
      </c>
      <c r="O84" s="4" t="n">
        <f aca="false">ROUNDUP(N84,0)</f>
        <v>9</v>
      </c>
    </row>
    <row r="85" customFormat="false" ht="12.75" hidden="false" customHeight="false" outlineLevel="0" collapsed="false">
      <c r="C85" s="0" t="n">
        <v>41</v>
      </c>
      <c r="D85" s="0" t="n">
        <f aca="false">0-C85</f>
        <v>-41</v>
      </c>
      <c r="E85" s="0" t="n">
        <v>5</v>
      </c>
      <c r="F85" s="0" t="n">
        <f aca="false">F$43</f>
        <v>4</v>
      </c>
      <c r="G85" s="0" t="n">
        <f aca="false">G$43</f>
        <v>3</v>
      </c>
      <c r="H85" s="0" t="n">
        <f aca="false">H$43</f>
        <v>2</v>
      </c>
      <c r="I85" s="0" t="n">
        <f aca="false">I$43</f>
        <v>1</v>
      </c>
      <c r="J85" s="9" t="n">
        <f aca="false">AVERAGE(D85:I85)</f>
        <v>-4.33333333333333</v>
      </c>
      <c r="K85" s="0" t="n">
        <v>0</v>
      </c>
      <c r="L85" s="9" t="str">
        <f aca="false">IF(J85-K85&gt;0,"Roll",IF(J85&lt;K85,"Bank","Either"))</f>
        <v>Bank</v>
      </c>
      <c r="M85" s="0" t="n">
        <v>61</v>
      </c>
      <c r="N85" s="3" t="n">
        <f aca="false">(150-M85)/11</f>
        <v>8.09090909090909</v>
      </c>
      <c r="O85" s="4" t="n">
        <f aca="false">ROUNDUP(N85,0)</f>
        <v>9</v>
      </c>
    </row>
    <row r="86" customFormat="false" ht="12.75" hidden="false" customHeight="false" outlineLevel="0" collapsed="false">
      <c r="C86" s="0" t="n">
        <v>42</v>
      </c>
      <c r="D86" s="0" t="n">
        <f aca="false">0-C86</f>
        <v>-42</v>
      </c>
      <c r="E86" s="0" t="n">
        <v>5</v>
      </c>
      <c r="F86" s="0" t="n">
        <f aca="false">F$43</f>
        <v>4</v>
      </c>
      <c r="G86" s="0" t="n">
        <f aca="false">G$43</f>
        <v>3</v>
      </c>
      <c r="H86" s="0" t="n">
        <f aca="false">H$43</f>
        <v>2</v>
      </c>
      <c r="I86" s="0" t="n">
        <f aca="false">I$43</f>
        <v>1</v>
      </c>
      <c r="J86" s="9" t="n">
        <f aca="false">AVERAGE(D86:I86)</f>
        <v>-4.5</v>
      </c>
      <c r="K86" s="0" t="n">
        <v>0</v>
      </c>
      <c r="L86" s="9" t="str">
        <f aca="false">IF(J86-K86&gt;0,"Roll",IF(J86&lt;K86,"Bank","Either"))</f>
        <v>Bank</v>
      </c>
      <c r="M86" s="0" t="n">
        <v>62</v>
      </c>
      <c r="N86" s="3" t="n">
        <f aca="false">(150-M86)/11</f>
        <v>8</v>
      </c>
      <c r="O86" s="4" t="n">
        <f aca="false">ROUNDUP(N86,0)</f>
        <v>8</v>
      </c>
    </row>
    <row r="87" customFormat="false" ht="12.75" hidden="false" customHeight="false" outlineLevel="0" collapsed="false">
      <c r="C87" s="0" t="n">
        <v>43</v>
      </c>
      <c r="D87" s="0" t="n">
        <f aca="false">0-C87</f>
        <v>-43</v>
      </c>
      <c r="E87" s="0" t="n">
        <v>5</v>
      </c>
      <c r="F87" s="0" t="n">
        <f aca="false">F$43</f>
        <v>4</v>
      </c>
      <c r="G87" s="0" t="n">
        <f aca="false">G$43</f>
        <v>3</v>
      </c>
      <c r="H87" s="0" t="n">
        <f aca="false">H$43</f>
        <v>2</v>
      </c>
      <c r="I87" s="0" t="n">
        <f aca="false">I$43</f>
        <v>1</v>
      </c>
      <c r="J87" s="9" t="n">
        <f aca="false">AVERAGE(D87:I87)</f>
        <v>-4.66666666666667</v>
      </c>
      <c r="K87" s="0" t="n">
        <v>0</v>
      </c>
      <c r="L87" s="9" t="str">
        <f aca="false">IF(J87-K87&gt;0,"Roll",IF(J87&lt;K87,"Bank","Either"))</f>
        <v>Bank</v>
      </c>
      <c r="M87" s="0" t="n">
        <v>63</v>
      </c>
      <c r="N87" s="3" t="n">
        <f aca="false">(150-M87)/11</f>
        <v>7.90909090909091</v>
      </c>
      <c r="O87" s="4" t="n">
        <f aca="false">ROUNDUP(N87,0)</f>
        <v>8</v>
      </c>
    </row>
    <row r="88" customFormat="false" ht="12.75" hidden="false" customHeight="false" outlineLevel="0" collapsed="false">
      <c r="C88" s="0" t="n">
        <v>44</v>
      </c>
      <c r="D88" s="0" t="n">
        <f aca="false">0-C88</f>
        <v>-44</v>
      </c>
      <c r="E88" s="0" t="n">
        <v>5</v>
      </c>
      <c r="F88" s="0" t="n">
        <f aca="false">F$43</f>
        <v>4</v>
      </c>
      <c r="G88" s="0" t="n">
        <f aca="false">G$43</f>
        <v>3</v>
      </c>
      <c r="H88" s="0" t="n">
        <f aca="false">H$43</f>
        <v>2</v>
      </c>
      <c r="I88" s="0" t="n">
        <f aca="false">I$43</f>
        <v>1</v>
      </c>
      <c r="J88" s="9" t="n">
        <f aca="false">AVERAGE(D88:I88)</f>
        <v>-4.83333333333333</v>
      </c>
      <c r="K88" s="0" t="n">
        <v>0</v>
      </c>
      <c r="L88" s="9" t="str">
        <f aca="false">IF(J88-K88&gt;0,"Roll",IF(J88&lt;K88,"Bank","Either"))</f>
        <v>Bank</v>
      </c>
      <c r="M88" s="0" t="n">
        <v>64</v>
      </c>
      <c r="N88" s="3" t="n">
        <f aca="false">(150-M88)/11</f>
        <v>7.81818181818182</v>
      </c>
      <c r="O88" s="4" t="n">
        <f aca="false">ROUNDUP(N88,0)</f>
        <v>8</v>
      </c>
    </row>
    <row r="89" customFormat="false" ht="12.75" hidden="false" customHeight="false" outlineLevel="0" collapsed="false">
      <c r="C89" s="0" t="n">
        <v>45</v>
      </c>
      <c r="D89" s="0" t="n">
        <f aca="false">0-C89</f>
        <v>-45</v>
      </c>
      <c r="E89" s="0" t="n">
        <v>5</v>
      </c>
      <c r="F89" s="0" t="n">
        <f aca="false">F$43</f>
        <v>4</v>
      </c>
      <c r="G89" s="0" t="n">
        <f aca="false">G$43</f>
        <v>3</v>
      </c>
      <c r="H89" s="0" t="n">
        <f aca="false">H$43</f>
        <v>2</v>
      </c>
      <c r="I89" s="0" t="n">
        <f aca="false">I$43</f>
        <v>1</v>
      </c>
      <c r="J89" s="9" t="n">
        <f aca="false">AVERAGE(D89:I89)</f>
        <v>-5</v>
      </c>
      <c r="K89" s="0" t="n">
        <v>0</v>
      </c>
      <c r="L89" s="9" t="str">
        <f aca="false">IF(J89-K89&gt;0,"Roll",IF(J89&lt;K89,"Bank","Either"))</f>
        <v>Bank</v>
      </c>
      <c r="M89" s="0" t="n">
        <v>65</v>
      </c>
      <c r="N89" s="3" t="n">
        <f aca="false">(150-M89)/11</f>
        <v>7.72727272727273</v>
      </c>
      <c r="O89" s="4" t="n">
        <f aca="false">ROUNDUP(N89,0)</f>
        <v>8</v>
      </c>
    </row>
    <row r="90" customFormat="false" ht="12.75" hidden="false" customHeight="false" outlineLevel="0" collapsed="false">
      <c r="C90" s="0" t="n">
        <v>46</v>
      </c>
      <c r="D90" s="0" t="n">
        <f aca="false">0-C90</f>
        <v>-46</v>
      </c>
      <c r="E90" s="0" t="n">
        <v>5</v>
      </c>
      <c r="F90" s="0" t="n">
        <f aca="false">F$43</f>
        <v>4</v>
      </c>
      <c r="G90" s="0" t="n">
        <f aca="false">G$43</f>
        <v>3</v>
      </c>
      <c r="H90" s="0" t="n">
        <f aca="false">H$43</f>
        <v>2</v>
      </c>
      <c r="I90" s="0" t="n">
        <f aca="false">I$43</f>
        <v>1</v>
      </c>
      <c r="J90" s="9" t="n">
        <f aca="false">AVERAGE(D90:I90)</f>
        <v>-5.16666666666667</v>
      </c>
      <c r="K90" s="0" t="n">
        <v>0</v>
      </c>
      <c r="L90" s="9" t="str">
        <f aca="false">IF(J90-K90&gt;0,"Roll",IF(J90&lt;K90,"Bank","Either"))</f>
        <v>Bank</v>
      </c>
      <c r="M90" s="0" t="n">
        <v>66</v>
      </c>
      <c r="N90" s="3" t="n">
        <f aca="false">(150-M90)/11</f>
        <v>7.63636363636364</v>
      </c>
      <c r="O90" s="4" t="n">
        <f aca="false">ROUNDUP(N90,0)</f>
        <v>8</v>
      </c>
    </row>
    <row r="91" customFormat="false" ht="12.75" hidden="false" customHeight="false" outlineLevel="0" collapsed="false">
      <c r="C91" s="0" t="n">
        <v>47</v>
      </c>
      <c r="D91" s="0" t="n">
        <f aca="false">0-C91</f>
        <v>-47</v>
      </c>
      <c r="E91" s="0" t="n">
        <v>5</v>
      </c>
      <c r="F91" s="0" t="n">
        <f aca="false">F$43</f>
        <v>4</v>
      </c>
      <c r="G91" s="0" t="n">
        <f aca="false">G$43</f>
        <v>3</v>
      </c>
      <c r="H91" s="0" t="n">
        <f aca="false">H$43</f>
        <v>2</v>
      </c>
      <c r="I91" s="0" t="n">
        <f aca="false">I$43</f>
        <v>1</v>
      </c>
      <c r="J91" s="9" t="n">
        <f aca="false">AVERAGE(D91:I91)</f>
        <v>-5.33333333333333</v>
      </c>
      <c r="K91" s="0" t="n">
        <v>0</v>
      </c>
      <c r="L91" s="9" t="str">
        <f aca="false">IF(J91-K91&gt;0,"Roll",IF(J91&lt;K91,"Bank","Either"))</f>
        <v>Bank</v>
      </c>
      <c r="M91" s="0" t="n">
        <v>67</v>
      </c>
      <c r="N91" s="3" t="n">
        <f aca="false">(150-M91)/11</f>
        <v>7.54545454545455</v>
      </c>
      <c r="O91" s="4" t="n">
        <f aca="false">ROUNDUP(N91,0)</f>
        <v>8</v>
      </c>
    </row>
    <row r="92" customFormat="false" ht="12.75" hidden="false" customHeight="false" outlineLevel="0" collapsed="false">
      <c r="C92" s="0" t="n">
        <v>48</v>
      </c>
      <c r="D92" s="0" t="n">
        <f aca="false">0-C92</f>
        <v>-48</v>
      </c>
      <c r="E92" s="0" t="n">
        <v>5</v>
      </c>
      <c r="F92" s="0" t="n">
        <f aca="false">F$43</f>
        <v>4</v>
      </c>
      <c r="G92" s="0" t="n">
        <f aca="false">G$43</f>
        <v>3</v>
      </c>
      <c r="H92" s="0" t="n">
        <f aca="false">H$43</f>
        <v>2</v>
      </c>
      <c r="I92" s="0" t="n">
        <f aca="false">I$43</f>
        <v>1</v>
      </c>
      <c r="J92" s="9" t="n">
        <f aca="false">AVERAGE(D92:I92)</f>
        <v>-5.5</v>
      </c>
      <c r="K92" s="0" t="n">
        <v>0</v>
      </c>
      <c r="L92" s="9" t="str">
        <f aca="false">IF(J92-K92&gt;0,"Roll",IF(J92&lt;K92,"Bank","Either"))</f>
        <v>Bank</v>
      </c>
      <c r="M92" s="0" t="n">
        <v>68</v>
      </c>
      <c r="N92" s="3" t="n">
        <f aca="false">(150-M92)/11</f>
        <v>7.45454545454545</v>
      </c>
      <c r="O92" s="4" t="n">
        <f aca="false">ROUNDUP(N92,0)</f>
        <v>8</v>
      </c>
    </row>
    <row r="93" customFormat="false" ht="12.75" hidden="false" customHeight="false" outlineLevel="0" collapsed="false">
      <c r="C93" s="0" t="n">
        <v>49</v>
      </c>
      <c r="D93" s="0" t="n">
        <f aca="false">0-C93</f>
        <v>-49</v>
      </c>
      <c r="E93" s="0" t="n">
        <v>5</v>
      </c>
      <c r="F93" s="0" t="n">
        <f aca="false">F$43</f>
        <v>4</v>
      </c>
      <c r="G93" s="0" t="n">
        <f aca="false">G$43</f>
        <v>3</v>
      </c>
      <c r="H93" s="0" t="n">
        <f aca="false">H$43</f>
        <v>2</v>
      </c>
      <c r="I93" s="0" t="n">
        <f aca="false">I$43</f>
        <v>1</v>
      </c>
      <c r="J93" s="9" t="n">
        <f aca="false">AVERAGE(D93:I93)</f>
        <v>-5.66666666666667</v>
      </c>
      <c r="K93" s="0" t="n">
        <v>0</v>
      </c>
      <c r="L93" s="9" t="str">
        <f aca="false">IF(J93-K93&gt;0,"Roll",IF(J93&lt;K93,"Bank","Either"))</f>
        <v>Bank</v>
      </c>
      <c r="M93" s="0" t="n">
        <v>69</v>
      </c>
      <c r="N93" s="3" t="n">
        <f aca="false">(150-M93)/11</f>
        <v>7.36363636363636</v>
      </c>
      <c r="O93" s="4" t="n">
        <f aca="false">ROUNDUP(N93,0)</f>
        <v>8</v>
      </c>
    </row>
    <row r="94" customFormat="false" ht="12.75" hidden="false" customHeight="false" outlineLevel="0" collapsed="false">
      <c r="C94" s="0" t="n">
        <v>50</v>
      </c>
      <c r="D94" s="0" t="n">
        <f aca="false">0-C94</f>
        <v>-50</v>
      </c>
      <c r="E94" s="0" t="n">
        <v>5</v>
      </c>
      <c r="F94" s="0" t="n">
        <f aca="false">F$43</f>
        <v>4</v>
      </c>
      <c r="G94" s="0" t="n">
        <f aca="false">G$43</f>
        <v>3</v>
      </c>
      <c r="H94" s="0" t="n">
        <f aca="false">H$43</f>
        <v>2</v>
      </c>
      <c r="I94" s="0" t="n">
        <f aca="false">I$43</f>
        <v>1</v>
      </c>
      <c r="J94" s="9" t="n">
        <f aca="false">AVERAGE(D94:I94)</f>
        <v>-5.83333333333333</v>
      </c>
      <c r="K94" s="0" t="n">
        <v>0</v>
      </c>
      <c r="L94" s="9" t="str">
        <f aca="false">IF(J94-K94&gt;0,"Roll",IF(J94&lt;K94,"Bank","Either"))</f>
        <v>Bank</v>
      </c>
      <c r="M94" s="0" t="n">
        <v>70</v>
      </c>
      <c r="N94" s="3" t="n">
        <f aca="false">(150-M94)/11</f>
        <v>7.27272727272727</v>
      </c>
      <c r="O94" s="4" t="n">
        <f aca="false">ROUNDUP(N94,0)</f>
        <v>8</v>
      </c>
    </row>
    <row r="95" customFormat="false" ht="12.75" hidden="false" customHeight="false" outlineLevel="0" collapsed="false">
      <c r="C95" s="0" t="n">
        <v>51</v>
      </c>
      <c r="D95" s="0" t="n">
        <f aca="false">0-C95</f>
        <v>-51</v>
      </c>
      <c r="E95" s="0" t="n">
        <v>5</v>
      </c>
      <c r="F95" s="0" t="n">
        <f aca="false">F$43</f>
        <v>4</v>
      </c>
      <c r="G95" s="0" t="n">
        <f aca="false">G$43</f>
        <v>3</v>
      </c>
      <c r="H95" s="0" t="n">
        <f aca="false">H$43</f>
        <v>2</v>
      </c>
      <c r="I95" s="0" t="n">
        <f aca="false">I$43</f>
        <v>1</v>
      </c>
      <c r="J95" s="9" t="n">
        <f aca="false">AVERAGE(D95:I95)</f>
        <v>-6</v>
      </c>
      <c r="K95" s="0" t="n">
        <v>0</v>
      </c>
      <c r="L95" s="9" t="str">
        <f aca="false">IF(J95-K95&gt;0,"Roll",IF(J95&lt;K95,"Bank","Either"))</f>
        <v>Bank</v>
      </c>
      <c r="M95" s="0" t="n">
        <v>71</v>
      </c>
      <c r="N95" s="3" t="n">
        <f aca="false">(150-M95)/11</f>
        <v>7.18181818181818</v>
      </c>
      <c r="O95" s="4" t="n">
        <f aca="false">ROUNDUP(N95,0)</f>
        <v>8</v>
      </c>
    </row>
    <row r="96" customFormat="false" ht="12.75" hidden="false" customHeight="false" outlineLevel="0" collapsed="false">
      <c r="C96" s="0" t="n">
        <v>52</v>
      </c>
      <c r="D96" s="0" t="n">
        <f aca="false">0-C96</f>
        <v>-52</v>
      </c>
      <c r="E96" s="0" t="n">
        <v>5</v>
      </c>
      <c r="F96" s="0" t="n">
        <f aca="false">F$43</f>
        <v>4</v>
      </c>
      <c r="G96" s="0" t="n">
        <f aca="false">G$43</f>
        <v>3</v>
      </c>
      <c r="H96" s="0" t="n">
        <f aca="false">H$43</f>
        <v>2</v>
      </c>
      <c r="I96" s="0" t="n">
        <f aca="false">I$43</f>
        <v>1</v>
      </c>
      <c r="J96" s="9" t="n">
        <f aca="false">AVERAGE(D96:I96)</f>
        <v>-6.16666666666667</v>
      </c>
      <c r="K96" s="0" t="n">
        <v>0</v>
      </c>
      <c r="L96" s="9" t="str">
        <f aca="false">IF(J96-K96&gt;0,"Roll",IF(J96&lt;K96,"Bank","Either"))</f>
        <v>Bank</v>
      </c>
      <c r="M96" s="0" t="n">
        <v>72</v>
      </c>
      <c r="N96" s="3" t="n">
        <f aca="false">(150-M96)/11</f>
        <v>7.09090909090909</v>
      </c>
      <c r="O96" s="4" t="n">
        <f aca="false">ROUNDUP(N96,0)</f>
        <v>8</v>
      </c>
    </row>
    <row r="97" customFormat="false" ht="12.75" hidden="false" customHeight="false" outlineLevel="0" collapsed="false">
      <c r="C97" s="0" t="n">
        <v>53</v>
      </c>
      <c r="D97" s="0" t="n">
        <f aca="false">0-C97</f>
        <v>-53</v>
      </c>
      <c r="E97" s="0" t="n">
        <v>5</v>
      </c>
      <c r="F97" s="0" t="n">
        <f aca="false">F$43</f>
        <v>4</v>
      </c>
      <c r="G97" s="0" t="n">
        <f aca="false">G$43</f>
        <v>3</v>
      </c>
      <c r="H97" s="0" t="n">
        <f aca="false">H$43</f>
        <v>2</v>
      </c>
      <c r="I97" s="0" t="n">
        <f aca="false">I$43</f>
        <v>1</v>
      </c>
      <c r="J97" s="9" t="n">
        <f aca="false">AVERAGE(D97:I97)</f>
        <v>-6.33333333333333</v>
      </c>
      <c r="K97" s="0" t="n">
        <v>0</v>
      </c>
      <c r="L97" s="9" t="str">
        <f aca="false">IF(J97-K97&gt;0,"Roll",IF(J97&lt;K97,"Bank","Either"))</f>
        <v>Bank</v>
      </c>
      <c r="M97" s="0" t="n">
        <v>73</v>
      </c>
      <c r="N97" s="3" t="n">
        <f aca="false">(150-M97)/11</f>
        <v>7</v>
      </c>
      <c r="O97" s="4" t="n">
        <f aca="false">ROUNDUP(N97,0)</f>
        <v>7</v>
      </c>
    </row>
    <row r="98" customFormat="false" ht="12.75" hidden="false" customHeight="false" outlineLevel="0" collapsed="false">
      <c r="C98" s="0" t="n">
        <v>54</v>
      </c>
      <c r="D98" s="0" t="n">
        <f aca="false">0-C98</f>
        <v>-54</v>
      </c>
      <c r="E98" s="0" t="n">
        <v>5</v>
      </c>
      <c r="F98" s="0" t="n">
        <f aca="false">F$43</f>
        <v>4</v>
      </c>
      <c r="G98" s="0" t="n">
        <f aca="false">G$43</f>
        <v>3</v>
      </c>
      <c r="H98" s="0" t="n">
        <f aca="false">H$43</f>
        <v>2</v>
      </c>
      <c r="I98" s="0" t="n">
        <f aca="false">I$43</f>
        <v>1</v>
      </c>
      <c r="J98" s="9" t="n">
        <f aca="false">AVERAGE(D98:I98)</f>
        <v>-6.5</v>
      </c>
      <c r="K98" s="0" t="n">
        <v>0</v>
      </c>
      <c r="L98" s="9" t="str">
        <f aca="false">IF(J98-K98&gt;0,"Roll",IF(J98&lt;K98,"Bank","Either"))</f>
        <v>Bank</v>
      </c>
      <c r="M98" s="0" t="n">
        <v>74</v>
      </c>
      <c r="N98" s="3" t="n">
        <f aca="false">(150-M98)/11</f>
        <v>6.90909090909091</v>
      </c>
      <c r="O98" s="4" t="n">
        <f aca="false">ROUNDUP(N98,0)</f>
        <v>7</v>
      </c>
    </row>
    <row r="99" customFormat="false" ht="12.75" hidden="false" customHeight="false" outlineLevel="0" collapsed="false">
      <c r="C99" s="0" t="n">
        <v>55</v>
      </c>
      <c r="D99" s="0" t="n">
        <f aca="false">0-C99</f>
        <v>-55</v>
      </c>
      <c r="E99" s="0" t="n">
        <v>5</v>
      </c>
      <c r="F99" s="0" t="n">
        <f aca="false">F$43</f>
        <v>4</v>
      </c>
      <c r="G99" s="0" t="n">
        <f aca="false">G$43</f>
        <v>3</v>
      </c>
      <c r="H99" s="0" t="n">
        <f aca="false">H$43</f>
        <v>2</v>
      </c>
      <c r="I99" s="0" t="n">
        <f aca="false">I$43</f>
        <v>1</v>
      </c>
      <c r="J99" s="9" t="n">
        <f aca="false">AVERAGE(D99:I99)</f>
        <v>-6.66666666666667</v>
      </c>
      <c r="K99" s="0" t="n">
        <v>0</v>
      </c>
      <c r="L99" s="9" t="str">
        <f aca="false">IF(J99-K99&gt;0,"Roll",IF(J99&lt;K99,"Bank","Either"))</f>
        <v>Bank</v>
      </c>
      <c r="M99" s="0" t="n">
        <v>75</v>
      </c>
      <c r="N99" s="3" t="n">
        <f aca="false">(150-M99)/11</f>
        <v>6.81818181818182</v>
      </c>
      <c r="O99" s="4" t="n">
        <f aca="false">ROUNDUP(N99,0)</f>
        <v>7</v>
      </c>
    </row>
    <row r="100" customFormat="false" ht="12.75" hidden="false" customHeight="false" outlineLevel="0" collapsed="false">
      <c r="C100" s="0" t="n">
        <v>56</v>
      </c>
      <c r="D100" s="0" t="n">
        <f aca="false">0-C100</f>
        <v>-56</v>
      </c>
      <c r="E100" s="0" t="n">
        <v>5</v>
      </c>
      <c r="F100" s="0" t="n">
        <f aca="false">F$43</f>
        <v>4</v>
      </c>
      <c r="G100" s="0" t="n">
        <f aca="false">G$43</f>
        <v>3</v>
      </c>
      <c r="H100" s="0" t="n">
        <f aca="false">H$43</f>
        <v>2</v>
      </c>
      <c r="I100" s="0" t="n">
        <f aca="false">I$43</f>
        <v>1</v>
      </c>
      <c r="J100" s="9" t="n">
        <f aca="false">AVERAGE(D100:I100)</f>
        <v>-6.83333333333333</v>
      </c>
      <c r="K100" s="0" t="n">
        <v>0</v>
      </c>
      <c r="L100" s="9" t="str">
        <f aca="false">IF(J100-K100&gt;0,"Roll",IF(J100&lt;K100,"Bank","Either"))</f>
        <v>Bank</v>
      </c>
      <c r="M100" s="0" t="n">
        <v>76</v>
      </c>
      <c r="N100" s="3" t="n">
        <f aca="false">(150-M100)/11</f>
        <v>6.72727272727273</v>
      </c>
      <c r="O100" s="4" t="n">
        <f aca="false">ROUNDUP(N100,0)</f>
        <v>7</v>
      </c>
    </row>
    <row r="101" customFormat="false" ht="12.75" hidden="false" customHeight="false" outlineLevel="0" collapsed="false">
      <c r="C101" s="0" t="n">
        <v>57</v>
      </c>
      <c r="D101" s="0" t="n">
        <f aca="false">0-C101</f>
        <v>-57</v>
      </c>
      <c r="E101" s="0" t="n">
        <v>5</v>
      </c>
      <c r="F101" s="0" t="n">
        <f aca="false">F$43</f>
        <v>4</v>
      </c>
      <c r="G101" s="0" t="n">
        <f aca="false">G$43</f>
        <v>3</v>
      </c>
      <c r="H101" s="0" t="n">
        <f aca="false">H$43</f>
        <v>2</v>
      </c>
      <c r="I101" s="0" t="n">
        <f aca="false">I$43</f>
        <v>1</v>
      </c>
      <c r="J101" s="9" t="n">
        <f aca="false">AVERAGE(D101:I101)</f>
        <v>-7</v>
      </c>
      <c r="K101" s="0" t="n">
        <v>0</v>
      </c>
      <c r="L101" s="9" t="str">
        <f aca="false">IF(J101-K101&gt;0,"Roll",IF(J101&lt;K101,"Bank","Either"))</f>
        <v>Bank</v>
      </c>
      <c r="M101" s="0" t="n">
        <v>77</v>
      </c>
      <c r="N101" s="3" t="n">
        <f aca="false">(150-M101)/11</f>
        <v>6.63636363636364</v>
      </c>
      <c r="O101" s="4" t="n">
        <f aca="false">ROUNDUP(N101,0)</f>
        <v>7</v>
      </c>
    </row>
    <row r="102" customFormat="false" ht="12.75" hidden="false" customHeight="false" outlineLevel="0" collapsed="false">
      <c r="C102" s="0" t="n">
        <v>58</v>
      </c>
      <c r="D102" s="0" t="n">
        <f aca="false">0-C102</f>
        <v>-58</v>
      </c>
      <c r="E102" s="0" t="n">
        <v>5</v>
      </c>
      <c r="F102" s="0" t="n">
        <f aca="false">F$43</f>
        <v>4</v>
      </c>
      <c r="G102" s="0" t="n">
        <f aca="false">G$43</f>
        <v>3</v>
      </c>
      <c r="H102" s="0" t="n">
        <f aca="false">H$43</f>
        <v>2</v>
      </c>
      <c r="I102" s="0" t="n">
        <f aca="false">I$43</f>
        <v>1</v>
      </c>
      <c r="J102" s="9" t="n">
        <f aca="false">AVERAGE(D102:I102)</f>
        <v>-7.16666666666667</v>
      </c>
      <c r="K102" s="0" t="n">
        <v>0</v>
      </c>
      <c r="L102" s="9" t="str">
        <f aca="false">IF(J102-K102&gt;0,"Roll",IF(J102&lt;K102,"Bank","Either"))</f>
        <v>Bank</v>
      </c>
      <c r="M102" s="0" t="n">
        <v>78</v>
      </c>
      <c r="N102" s="3" t="n">
        <f aca="false">(150-M102)/11</f>
        <v>6.54545454545455</v>
      </c>
      <c r="O102" s="4" t="n">
        <f aca="false">ROUNDUP(N102,0)</f>
        <v>7</v>
      </c>
    </row>
    <row r="103" customFormat="false" ht="12.75" hidden="false" customHeight="false" outlineLevel="0" collapsed="false">
      <c r="C103" s="0" t="n">
        <v>59</v>
      </c>
      <c r="D103" s="0" t="n">
        <f aca="false">0-C103</f>
        <v>-59</v>
      </c>
      <c r="E103" s="0" t="n">
        <v>5</v>
      </c>
      <c r="F103" s="0" t="n">
        <f aca="false">F$43</f>
        <v>4</v>
      </c>
      <c r="G103" s="0" t="n">
        <f aca="false">G$43</f>
        <v>3</v>
      </c>
      <c r="H103" s="0" t="n">
        <f aca="false">H$43</f>
        <v>2</v>
      </c>
      <c r="I103" s="0" t="n">
        <f aca="false">I$43</f>
        <v>1</v>
      </c>
      <c r="J103" s="9" t="n">
        <f aca="false">AVERAGE(D103:I103)</f>
        <v>-7.33333333333333</v>
      </c>
      <c r="K103" s="0" t="n">
        <v>0</v>
      </c>
      <c r="L103" s="9" t="str">
        <f aca="false">IF(J103-K103&gt;0,"Roll",IF(J103&lt;K103,"Bank","Either"))</f>
        <v>Bank</v>
      </c>
      <c r="M103" s="0" t="n">
        <v>79</v>
      </c>
      <c r="N103" s="3" t="n">
        <f aca="false">(150-M103)/11</f>
        <v>6.45454545454545</v>
      </c>
      <c r="O103" s="4" t="n">
        <f aca="false">ROUNDUP(N103,0)</f>
        <v>7</v>
      </c>
    </row>
    <row r="104" customFormat="false" ht="12.75" hidden="false" customHeight="false" outlineLevel="0" collapsed="false">
      <c r="C104" s="0" t="n">
        <v>60</v>
      </c>
      <c r="D104" s="0" t="n">
        <f aca="false">0-C104</f>
        <v>-60</v>
      </c>
      <c r="E104" s="0" t="n">
        <v>5</v>
      </c>
      <c r="F104" s="0" t="n">
        <f aca="false">F$43</f>
        <v>4</v>
      </c>
      <c r="G104" s="0" t="n">
        <f aca="false">G$43</f>
        <v>3</v>
      </c>
      <c r="H104" s="0" t="n">
        <f aca="false">H$43</f>
        <v>2</v>
      </c>
      <c r="I104" s="0" t="n">
        <f aca="false">I$43</f>
        <v>1</v>
      </c>
      <c r="J104" s="9" t="n">
        <f aca="false">AVERAGE(D104:I104)</f>
        <v>-7.5</v>
      </c>
      <c r="K104" s="0" t="n">
        <v>0</v>
      </c>
      <c r="L104" s="9" t="str">
        <f aca="false">IF(J104-K104&gt;0,"Roll",IF(J104&lt;K104,"Bank","Either"))</f>
        <v>Bank</v>
      </c>
      <c r="M104" s="0" t="n">
        <v>80</v>
      </c>
      <c r="N104" s="3" t="n">
        <f aca="false">(150-M104)/11</f>
        <v>6.36363636363636</v>
      </c>
      <c r="O104" s="4" t="n">
        <f aca="false">ROUNDUP(N104,0)</f>
        <v>7</v>
      </c>
    </row>
    <row r="105" customFormat="false" ht="12.75" hidden="false" customHeight="false" outlineLevel="0" collapsed="false">
      <c r="C105" s="0" t="n">
        <v>61</v>
      </c>
      <c r="D105" s="0" t="n">
        <f aca="false">0-C105</f>
        <v>-61</v>
      </c>
      <c r="E105" s="0" t="n">
        <v>5</v>
      </c>
      <c r="F105" s="0" t="n">
        <f aca="false">F$43</f>
        <v>4</v>
      </c>
      <c r="G105" s="0" t="n">
        <f aca="false">G$43</f>
        <v>3</v>
      </c>
      <c r="H105" s="0" t="n">
        <f aca="false">H$43</f>
        <v>2</v>
      </c>
      <c r="I105" s="0" t="n">
        <f aca="false">I$43</f>
        <v>1</v>
      </c>
      <c r="J105" s="9" t="n">
        <f aca="false">AVERAGE(D105:I105)</f>
        <v>-7.66666666666667</v>
      </c>
      <c r="K105" s="0" t="n">
        <v>0</v>
      </c>
      <c r="L105" s="9" t="str">
        <f aca="false">IF(J105-K105&gt;0,"Roll",IF(J105&lt;K105,"Bank","Either"))</f>
        <v>Bank</v>
      </c>
      <c r="M105" s="0" t="n">
        <v>81</v>
      </c>
      <c r="N105" s="3" t="n">
        <f aca="false">(150-M105)/11</f>
        <v>6.27272727272727</v>
      </c>
      <c r="O105" s="4" t="n">
        <f aca="false">ROUNDUP(N105,0)</f>
        <v>7</v>
      </c>
    </row>
    <row r="106" customFormat="false" ht="12.75" hidden="false" customHeight="false" outlineLevel="0" collapsed="false">
      <c r="C106" s="0" t="n">
        <v>62</v>
      </c>
      <c r="D106" s="0" t="n">
        <f aca="false">0-C106</f>
        <v>-62</v>
      </c>
      <c r="E106" s="0" t="n">
        <v>5</v>
      </c>
      <c r="F106" s="0" t="n">
        <f aca="false">F$43</f>
        <v>4</v>
      </c>
      <c r="G106" s="0" t="n">
        <f aca="false">G$43</f>
        <v>3</v>
      </c>
      <c r="H106" s="0" t="n">
        <f aca="false">H$43</f>
        <v>2</v>
      </c>
      <c r="I106" s="0" t="n">
        <f aca="false">I$43</f>
        <v>1</v>
      </c>
      <c r="J106" s="9" t="n">
        <f aca="false">AVERAGE(D106:I106)</f>
        <v>-7.83333333333333</v>
      </c>
      <c r="K106" s="0" t="n">
        <v>0</v>
      </c>
      <c r="L106" s="9" t="str">
        <f aca="false">IF(J106-K106&gt;0,"Roll",IF(J106&lt;K106,"Bank","Either"))</f>
        <v>Bank</v>
      </c>
      <c r="M106" s="0" t="n">
        <v>82</v>
      </c>
      <c r="N106" s="3" t="n">
        <f aca="false">(150-M106)/11</f>
        <v>6.18181818181818</v>
      </c>
      <c r="O106" s="4" t="n">
        <f aca="false">ROUNDUP(N106,0)</f>
        <v>7</v>
      </c>
    </row>
    <row r="107" customFormat="false" ht="12.75" hidden="false" customHeight="false" outlineLevel="0" collapsed="false">
      <c r="C107" s="0" t="n">
        <v>63</v>
      </c>
      <c r="D107" s="0" t="n">
        <f aca="false">0-C107</f>
        <v>-63</v>
      </c>
      <c r="E107" s="0" t="n">
        <v>5</v>
      </c>
      <c r="F107" s="0" t="n">
        <f aca="false">F$43</f>
        <v>4</v>
      </c>
      <c r="G107" s="0" t="n">
        <f aca="false">G$43</f>
        <v>3</v>
      </c>
      <c r="H107" s="0" t="n">
        <f aca="false">H$43</f>
        <v>2</v>
      </c>
      <c r="I107" s="0" t="n">
        <f aca="false">I$43</f>
        <v>1</v>
      </c>
      <c r="J107" s="9" t="n">
        <f aca="false">AVERAGE(D107:I107)</f>
        <v>-8</v>
      </c>
      <c r="K107" s="0" t="n">
        <v>0</v>
      </c>
      <c r="L107" s="9" t="str">
        <f aca="false">IF(J107-K107&gt;0,"Roll",IF(J107&lt;K107,"Bank","Either"))</f>
        <v>Bank</v>
      </c>
      <c r="M107" s="0" t="n">
        <v>83</v>
      </c>
      <c r="N107" s="3" t="n">
        <f aca="false">(150-M107)/11</f>
        <v>6.09090909090909</v>
      </c>
      <c r="O107" s="4" t="n">
        <f aca="false">ROUNDUP(N107,0)</f>
        <v>7</v>
      </c>
    </row>
    <row r="108" customFormat="false" ht="12.75" hidden="false" customHeight="false" outlineLevel="0" collapsed="false">
      <c r="C108" s="0" t="n">
        <v>64</v>
      </c>
      <c r="D108" s="0" t="n">
        <f aca="false">0-C108</f>
        <v>-64</v>
      </c>
      <c r="E108" s="0" t="n">
        <v>5</v>
      </c>
      <c r="F108" s="0" t="n">
        <f aca="false">F$43</f>
        <v>4</v>
      </c>
      <c r="G108" s="0" t="n">
        <f aca="false">G$43</f>
        <v>3</v>
      </c>
      <c r="H108" s="0" t="n">
        <f aca="false">H$43</f>
        <v>2</v>
      </c>
      <c r="I108" s="0" t="n">
        <f aca="false">I$43</f>
        <v>1</v>
      </c>
      <c r="J108" s="9" t="n">
        <f aca="false">AVERAGE(D108:I108)</f>
        <v>-8.16666666666667</v>
      </c>
      <c r="K108" s="0" t="n">
        <v>0</v>
      </c>
      <c r="L108" s="9" t="str">
        <f aca="false">IF(J108-K108&gt;0,"Roll",IF(J108&lt;K108,"Bank","Either"))</f>
        <v>Bank</v>
      </c>
      <c r="M108" s="0" t="n">
        <v>84</v>
      </c>
      <c r="N108" s="3" t="n">
        <f aca="false">(150-M108)/11</f>
        <v>6</v>
      </c>
      <c r="O108" s="4" t="n">
        <f aca="false">ROUNDUP(N108,0)</f>
        <v>6</v>
      </c>
    </row>
    <row r="109" customFormat="false" ht="12.75" hidden="false" customHeight="false" outlineLevel="0" collapsed="false">
      <c r="C109" s="0" t="n">
        <v>65</v>
      </c>
      <c r="D109" s="0" t="n">
        <f aca="false">0-C109</f>
        <v>-65</v>
      </c>
      <c r="E109" s="0" t="n">
        <v>5</v>
      </c>
      <c r="F109" s="0" t="n">
        <f aca="false">F$43</f>
        <v>4</v>
      </c>
      <c r="G109" s="0" t="n">
        <f aca="false">G$43</f>
        <v>3</v>
      </c>
      <c r="H109" s="0" t="n">
        <f aca="false">H$43</f>
        <v>2</v>
      </c>
      <c r="I109" s="0" t="n">
        <f aca="false">I$43</f>
        <v>1</v>
      </c>
      <c r="J109" s="9" t="n">
        <f aca="false">AVERAGE(D109:I109)</f>
        <v>-8.33333333333333</v>
      </c>
      <c r="K109" s="0" t="n">
        <v>0</v>
      </c>
      <c r="L109" s="9" t="str">
        <f aca="false">IF(J109-K109&gt;0,"Roll",IF(J109&lt;K109,"Bank","Either"))</f>
        <v>Bank</v>
      </c>
      <c r="M109" s="0" t="n">
        <v>85</v>
      </c>
      <c r="N109" s="3" t="n">
        <f aca="false">(150-M109)/11</f>
        <v>5.90909090909091</v>
      </c>
      <c r="O109" s="4" t="n">
        <f aca="false">ROUNDUP(N109,0)</f>
        <v>6</v>
      </c>
    </row>
    <row r="110" customFormat="false" ht="12.75" hidden="false" customHeight="false" outlineLevel="0" collapsed="false">
      <c r="C110" s="0" t="n">
        <v>66</v>
      </c>
      <c r="D110" s="0" t="n">
        <f aca="false">0-C110</f>
        <v>-66</v>
      </c>
      <c r="E110" s="0" t="n">
        <v>5</v>
      </c>
      <c r="F110" s="0" t="n">
        <f aca="false">F$43</f>
        <v>4</v>
      </c>
      <c r="G110" s="0" t="n">
        <f aca="false">G$43</f>
        <v>3</v>
      </c>
      <c r="H110" s="0" t="n">
        <f aca="false">H$43</f>
        <v>2</v>
      </c>
      <c r="I110" s="0" t="n">
        <f aca="false">I$43</f>
        <v>1</v>
      </c>
      <c r="J110" s="9" t="n">
        <f aca="false">AVERAGE(D110:I110)</f>
        <v>-8.5</v>
      </c>
      <c r="K110" s="0" t="n">
        <v>0</v>
      </c>
      <c r="L110" s="9" t="str">
        <f aca="false">IF(J110-K110&gt;0,"Roll",IF(J110&lt;K110,"Bank","Either"))</f>
        <v>Bank</v>
      </c>
      <c r="M110" s="0" t="n">
        <v>86</v>
      </c>
      <c r="N110" s="3" t="n">
        <f aca="false">(150-M110)/11</f>
        <v>5.81818181818182</v>
      </c>
      <c r="O110" s="4" t="n">
        <f aca="false">ROUNDUP(N110,0)</f>
        <v>6</v>
      </c>
    </row>
    <row r="111" customFormat="false" ht="12.75" hidden="false" customHeight="false" outlineLevel="0" collapsed="false">
      <c r="C111" s="0" t="n">
        <v>67</v>
      </c>
      <c r="D111" s="0" t="n">
        <f aca="false">0-C111</f>
        <v>-67</v>
      </c>
      <c r="E111" s="0" t="n">
        <v>5</v>
      </c>
      <c r="F111" s="0" t="n">
        <f aca="false">F$43</f>
        <v>4</v>
      </c>
      <c r="G111" s="0" t="n">
        <f aca="false">G$43</f>
        <v>3</v>
      </c>
      <c r="H111" s="0" t="n">
        <f aca="false">H$43</f>
        <v>2</v>
      </c>
      <c r="I111" s="0" t="n">
        <f aca="false">I$43</f>
        <v>1</v>
      </c>
      <c r="J111" s="9" t="n">
        <f aca="false">AVERAGE(D111:I111)</f>
        <v>-8.66666666666667</v>
      </c>
      <c r="K111" s="0" t="n">
        <v>0</v>
      </c>
      <c r="L111" s="9" t="str">
        <f aca="false">IF(J111-K111&gt;0,"Roll",IF(J111&lt;K111,"Bank","Either"))</f>
        <v>Bank</v>
      </c>
      <c r="M111" s="0" t="n">
        <v>87</v>
      </c>
      <c r="N111" s="3" t="n">
        <f aca="false">(150-M111)/11</f>
        <v>5.72727272727273</v>
      </c>
      <c r="O111" s="4" t="n">
        <f aca="false">ROUNDUP(N111,0)</f>
        <v>6</v>
      </c>
    </row>
    <row r="112" customFormat="false" ht="12.75" hidden="false" customHeight="false" outlineLevel="0" collapsed="false">
      <c r="C112" s="0" t="n">
        <v>68</v>
      </c>
      <c r="D112" s="0" t="n">
        <f aca="false">0-C112</f>
        <v>-68</v>
      </c>
      <c r="E112" s="0" t="n">
        <v>5</v>
      </c>
      <c r="F112" s="0" t="n">
        <f aca="false">F$43</f>
        <v>4</v>
      </c>
      <c r="G112" s="0" t="n">
        <f aca="false">G$43</f>
        <v>3</v>
      </c>
      <c r="H112" s="0" t="n">
        <f aca="false">H$43</f>
        <v>2</v>
      </c>
      <c r="I112" s="0" t="n">
        <f aca="false">I$43</f>
        <v>1</v>
      </c>
      <c r="J112" s="9" t="n">
        <f aca="false">AVERAGE(D112:I112)</f>
        <v>-8.83333333333333</v>
      </c>
      <c r="K112" s="0" t="n">
        <v>0</v>
      </c>
      <c r="L112" s="9" t="str">
        <f aca="false">IF(J112-K112&gt;0,"Roll",IF(J112&lt;K112,"Bank","Either"))</f>
        <v>Bank</v>
      </c>
      <c r="M112" s="0" t="n">
        <v>88</v>
      </c>
      <c r="N112" s="3" t="n">
        <f aca="false">(150-M112)/11</f>
        <v>5.63636363636364</v>
      </c>
      <c r="O112" s="4" t="n">
        <f aca="false">ROUNDUP(N112,0)</f>
        <v>6</v>
      </c>
    </row>
    <row r="113" customFormat="false" ht="12.75" hidden="false" customHeight="false" outlineLevel="0" collapsed="false">
      <c r="C113" s="0" t="n">
        <v>69</v>
      </c>
      <c r="D113" s="0" t="n">
        <f aca="false">0-C113</f>
        <v>-69</v>
      </c>
      <c r="E113" s="0" t="n">
        <v>5</v>
      </c>
      <c r="F113" s="0" t="n">
        <f aca="false">F$43</f>
        <v>4</v>
      </c>
      <c r="G113" s="0" t="n">
        <f aca="false">G$43</f>
        <v>3</v>
      </c>
      <c r="H113" s="0" t="n">
        <f aca="false">H$43</f>
        <v>2</v>
      </c>
      <c r="I113" s="0" t="n">
        <f aca="false">I$43</f>
        <v>1</v>
      </c>
      <c r="J113" s="9" t="n">
        <f aca="false">AVERAGE(D113:I113)</f>
        <v>-9</v>
      </c>
      <c r="K113" s="0" t="n">
        <v>0</v>
      </c>
      <c r="L113" s="9" t="str">
        <f aca="false">IF(J113-K113&gt;0,"Roll",IF(J113&lt;K113,"Bank","Either"))</f>
        <v>Bank</v>
      </c>
      <c r="M113" s="0" t="n">
        <v>89</v>
      </c>
      <c r="N113" s="3" t="n">
        <f aca="false">(150-M113)/11</f>
        <v>5.54545454545455</v>
      </c>
      <c r="O113" s="4" t="n">
        <f aca="false">ROUNDUP(N113,0)</f>
        <v>6</v>
      </c>
    </row>
    <row r="114" customFormat="false" ht="12.75" hidden="false" customHeight="false" outlineLevel="0" collapsed="false">
      <c r="C114" s="0" t="n">
        <v>70</v>
      </c>
      <c r="D114" s="0" t="n">
        <f aca="false">0-C114</f>
        <v>-70</v>
      </c>
      <c r="E114" s="0" t="n">
        <v>5</v>
      </c>
      <c r="F114" s="0" t="n">
        <f aca="false">F$43</f>
        <v>4</v>
      </c>
      <c r="G114" s="0" t="n">
        <f aca="false">G$43</f>
        <v>3</v>
      </c>
      <c r="H114" s="0" t="n">
        <f aca="false">H$43</f>
        <v>2</v>
      </c>
      <c r="I114" s="0" t="n">
        <f aca="false">I$43</f>
        <v>1</v>
      </c>
      <c r="J114" s="9" t="n">
        <f aca="false">AVERAGE(D114:I114)</f>
        <v>-9.16666666666667</v>
      </c>
      <c r="K114" s="0" t="n">
        <v>0</v>
      </c>
      <c r="L114" s="9" t="str">
        <f aca="false">IF(J114-K114&gt;0,"Roll",IF(J114&lt;K114,"Bank","Either"))</f>
        <v>Bank</v>
      </c>
      <c r="M114" s="0" t="n">
        <v>90</v>
      </c>
      <c r="N114" s="3" t="n">
        <f aca="false">(150-M114)/11</f>
        <v>5.45454545454545</v>
      </c>
      <c r="O114" s="4" t="n">
        <f aca="false">ROUNDUP(N114,0)</f>
        <v>6</v>
      </c>
    </row>
    <row r="115" customFormat="false" ht="12.75" hidden="false" customHeight="false" outlineLevel="0" collapsed="false">
      <c r="C115" s="0" t="n">
        <v>71</v>
      </c>
      <c r="D115" s="0" t="n">
        <f aca="false">0-C115</f>
        <v>-71</v>
      </c>
      <c r="E115" s="0" t="n">
        <v>5</v>
      </c>
      <c r="F115" s="0" t="n">
        <f aca="false">F$43</f>
        <v>4</v>
      </c>
      <c r="G115" s="0" t="n">
        <f aca="false">G$43</f>
        <v>3</v>
      </c>
      <c r="H115" s="0" t="n">
        <f aca="false">H$43</f>
        <v>2</v>
      </c>
      <c r="I115" s="0" t="n">
        <f aca="false">I$43</f>
        <v>1</v>
      </c>
      <c r="J115" s="9" t="n">
        <f aca="false">AVERAGE(D115:I115)</f>
        <v>-9.33333333333333</v>
      </c>
      <c r="K115" s="0" t="n">
        <v>0</v>
      </c>
      <c r="L115" s="9" t="str">
        <f aca="false">IF(J115-K115&gt;0,"Roll",IF(J115&lt;K115,"Bank","Either"))</f>
        <v>Bank</v>
      </c>
      <c r="M115" s="0" t="n">
        <v>91</v>
      </c>
      <c r="N115" s="3" t="n">
        <f aca="false">(150-M115)/11</f>
        <v>5.36363636363636</v>
      </c>
      <c r="O115" s="4" t="n">
        <f aca="false">ROUNDUP(N115,0)</f>
        <v>6</v>
      </c>
    </row>
    <row r="116" customFormat="false" ht="12.75" hidden="false" customHeight="false" outlineLevel="0" collapsed="false">
      <c r="C116" s="0" t="n">
        <v>72</v>
      </c>
      <c r="D116" s="0" t="n">
        <f aca="false">0-C116</f>
        <v>-72</v>
      </c>
      <c r="E116" s="0" t="n">
        <v>5</v>
      </c>
      <c r="F116" s="0" t="n">
        <f aca="false">F$43</f>
        <v>4</v>
      </c>
      <c r="G116" s="0" t="n">
        <f aca="false">G$43</f>
        <v>3</v>
      </c>
      <c r="H116" s="0" t="n">
        <f aca="false">H$43</f>
        <v>2</v>
      </c>
      <c r="I116" s="0" t="n">
        <f aca="false">I$43</f>
        <v>1</v>
      </c>
      <c r="J116" s="9" t="n">
        <f aca="false">AVERAGE(D116:I116)</f>
        <v>-9.5</v>
      </c>
      <c r="K116" s="0" t="n">
        <v>0</v>
      </c>
      <c r="L116" s="9" t="str">
        <f aca="false">IF(J116-K116&gt;0,"Roll",IF(J116&lt;K116,"Bank","Either"))</f>
        <v>Bank</v>
      </c>
      <c r="M116" s="0" t="n">
        <v>92</v>
      </c>
      <c r="N116" s="3" t="n">
        <f aca="false">(150-M116)/11</f>
        <v>5.27272727272727</v>
      </c>
      <c r="O116" s="4" t="n">
        <f aca="false">ROUNDUP(N116,0)</f>
        <v>6</v>
      </c>
    </row>
    <row r="117" customFormat="false" ht="12.75" hidden="false" customHeight="false" outlineLevel="0" collapsed="false">
      <c r="C117" s="0" t="n">
        <v>73</v>
      </c>
      <c r="D117" s="0" t="n">
        <f aca="false">0-C117</f>
        <v>-73</v>
      </c>
      <c r="E117" s="0" t="n">
        <v>5</v>
      </c>
      <c r="F117" s="0" t="n">
        <f aca="false">F$43</f>
        <v>4</v>
      </c>
      <c r="G117" s="0" t="n">
        <f aca="false">G$43</f>
        <v>3</v>
      </c>
      <c r="H117" s="0" t="n">
        <f aca="false">H$43</f>
        <v>2</v>
      </c>
      <c r="I117" s="0" t="n">
        <f aca="false">I$43</f>
        <v>1</v>
      </c>
      <c r="J117" s="9" t="n">
        <f aca="false">AVERAGE(D117:I117)</f>
        <v>-9.66666666666667</v>
      </c>
      <c r="K117" s="0" t="n">
        <v>0</v>
      </c>
      <c r="L117" s="9" t="str">
        <f aca="false">IF(J117-K117&gt;0,"Roll",IF(J117&lt;K117,"Bank","Either"))</f>
        <v>Bank</v>
      </c>
      <c r="M117" s="0" t="n">
        <v>93</v>
      </c>
      <c r="N117" s="3" t="n">
        <f aca="false">(150-M117)/11</f>
        <v>5.18181818181818</v>
      </c>
      <c r="O117" s="4" t="n">
        <f aca="false">ROUNDUP(N117,0)</f>
        <v>6</v>
      </c>
    </row>
    <row r="118" customFormat="false" ht="12.75" hidden="false" customHeight="false" outlineLevel="0" collapsed="false">
      <c r="C118" s="0" t="n">
        <v>74</v>
      </c>
      <c r="D118" s="0" t="n">
        <f aca="false">0-C118</f>
        <v>-74</v>
      </c>
      <c r="E118" s="0" t="n">
        <v>5</v>
      </c>
      <c r="F118" s="0" t="n">
        <f aca="false">F$43</f>
        <v>4</v>
      </c>
      <c r="G118" s="0" t="n">
        <f aca="false">G$43</f>
        <v>3</v>
      </c>
      <c r="H118" s="0" t="n">
        <f aca="false">H$43</f>
        <v>2</v>
      </c>
      <c r="I118" s="0" t="n">
        <f aca="false">I$43</f>
        <v>1</v>
      </c>
      <c r="J118" s="9" t="n">
        <f aca="false">AVERAGE(D118:I118)</f>
        <v>-9.83333333333333</v>
      </c>
      <c r="K118" s="0" t="n">
        <v>0</v>
      </c>
      <c r="L118" s="9" t="str">
        <f aca="false">IF(J118-K118&gt;0,"Roll",IF(J118&lt;K118,"Bank","Either"))</f>
        <v>Bank</v>
      </c>
      <c r="M118" s="0" t="n">
        <v>94</v>
      </c>
      <c r="N118" s="3" t="n">
        <f aca="false">(150-M118)/11</f>
        <v>5.09090909090909</v>
      </c>
      <c r="O118" s="4" t="n">
        <f aca="false">ROUNDUP(N118,0)</f>
        <v>6</v>
      </c>
    </row>
    <row r="119" customFormat="false" ht="12.75" hidden="false" customHeight="false" outlineLevel="0" collapsed="false">
      <c r="C119" s="0" t="n">
        <v>75</v>
      </c>
      <c r="D119" s="0" t="n">
        <f aca="false">0-C119</f>
        <v>-75</v>
      </c>
      <c r="E119" s="0" t="n">
        <v>5</v>
      </c>
      <c r="F119" s="0" t="n">
        <f aca="false">F$43</f>
        <v>4</v>
      </c>
      <c r="G119" s="0" t="n">
        <f aca="false">G$43</f>
        <v>3</v>
      </c>
      <c r="H119" s="0" t="n">
        <f aca="false">H$43</f>
        <v>2</v>
      </c>
      <c r="I119" s="0" t="n">
        <f aca="false">I$43</f>
        <v>1</v>
      </c>
      <c r="J119" s="9" t="n">
        <f aca="false">AVERAGE(D119:I119)</f>
        <v>-10</v>
      </c>
      <c r="K119" s="0" t="n">
        <v>0</v>
      </c>
      <c r="L119" s="9" t="str">
        <f aca="false">IF(J119-K119&gt;0,"Roll",IF(J119&lt;K119,"Bank","Either"))</f>
        <v>Bank</v>
      </c>
      <c r="M119" s="0" t="n">
        <v>95</v>
      </c>
      <c r="N119" s="3" t="n">
        <f aca="false">(150-M119)/11</f>
        <v>5</v>
      </c>
      <c r="O119" s="4" t="n">
        <f aca="false">ROUNDUP(N119,0)</f>
        <v>5</v>
      </c>
    </row>
    <row r="120" customFormat="false" ht="12.75" hidden="false" customHeight="false" outlineLevel="0" collapsed="false">
      <c r="C120" s="0" t="n">
        <v>76</v>
      </c>
      <c r="D120" s="0" t="n">
        <f aca="false">0-C120</f>
        <v>-76</v>
      </c>
      <c r="E120" s="0" t="n">
        <v>5</v>
      </c>
      <c r="F120" s="0" t="n">
        <f aca="false">F$43</f>
        <v>4</v>
      </c>
      <c r="G120" s="0" t="n">
        <f aca="false">G$43</f>
        <v>3</v>
      </c>
      <c r="H120" s="0" t="n">
        <f aca="false">H$43</f>
        <v>2</v>
      </c>
      <c r="I120" s="0" t="n">
        <f aca="false">I$43</f>
        <v>1</v>
      </c>
      <c r="J120" s="9" t="n">
        <f aca="false">AVERAGE(D120:I120)</f>
        <v>-10.1666666666667</v>
      </c>
      <c r="K120" s="0" t="n">
        <v>0</v>
      </c>
      <c r="L120" s="9" t="str">
        <f aca="false">IF(J120-K120&gt;0,"Roll",IF(J120&lt;K120,"Bank","Either"))</f>
        <v>Bank</v>
      </c>
      <c r="M120" s="0" t="n">
        <v>96</v>
      </c>
      <c r="N120" s="3" t="n">
        <f aca="false">(150-M120)/11</f>
        <v>4.90909090909091</v>
      </c>
      <c r="O120" s="4" t="n">
        <f aca="false">ROUNDUP(N120,0)</f>
        <v>5</v>
      </c>
    </row>
    <row r="121" customFormat="false" ht="12.75" hidden="false" customHeight="false" outlineLevel="0" collapsed="false">
      <c r="C121" s="0" t="n">
        <v>77</v>
      </c>
      <c r="D121" s="0" t="n">
        <f aca="false">0-C121</f>
        <v>-77</v>
      </c>
      <c r="E121" s="0" t="n">
        <v>5</v>
      </c>
      <c r="F121" s="0" t="n">
        <f aca="false">F$43</f>
        <v>4</v>
      </c>
      <c r="G121" s="0" t="n">
        <f aca="false">G$43</f>
        <v>3</v>
      </c>
      <c r="H121" s="0" t="n">
        <f aca="false">H$43</f>
        <v>2</v>
      </c>
      <c r="I121" s="0" t="n">
        <f aca="false">I$43</f>
        <v>1</v>
      </c>
      <c r="J121" s="9" t="n">
        <f aca="false">AVERAGE(D121:I121)</f>
        <v>-10.3333333333333</v>
      </c>
      <c r="K121" s="0" t="n">
        <v>0</v>
      </c>
      <c r="L121" s="9" t="str">
        <f aca="false">IF(J121-K121&gt;0,"Roll",IF(J121&lt;K121,"Bank","Either"))</f>
        <v>Bank</v>
      </c>
      <c r="M121" s="0" t="n">
        <v>97</v>
      </c>
      <c r="N121" s="3" t="n">
        <f aca="false">(150-M121)/11</f>
        <v>4.81818181818182</v>
      </c>
      <c r="O121" s="4" t="n">
        <f aca="false">ROUNDUP(N121,0)</f>
        <v>5</v>
      </c>
    </row>
    <row r="122" customFormat="false" ht="12.75" hidden="false" customHeight="false" outlineLevel="0" collapsed="false">
      <c r="C122" s="0" t="n">
        <v>78</v>
      </c>
      <c r="D122" s="0" t="n">
        <f aca="false">0-C122</f>
        <v>-78</v>
      </c>
      <c r="E122" s="0" t="n">
        <v>5</v>
      </c>
      <c r="F122" s="0" t="n">
        <f aca="false">F$43</f>
        <v>4</v>
      </c>
      <c r="G122" s="0" t="n">
        <f aca="false">G$43</f>
        <v>3</v>
      </c>
      <c r="H122" s="0" t="n">
        <f aca="false">H$43</f>
        <v>2</v>
      </c>
      <c r="I122" s="0" t="n">
        <f aca="false">I$43</f>
        <v>1</v>
      </c>
      <c r="J122" s="9" t="n">
        <f aca="false">AVERAGE(D122:I122)</f>
        <v>-10.5</v>
      </c>
      <c r="K122" s="0" t="n">
        <v>0</v>
      </c>
      <c r="L122" s="9" t="str">
        <f aca="false">IF(J122-K122&gt;0,"Roll",IF(J122&lt;K122,"Bank","Either"))</f>
        <v>Bank</v>
      </c>
      <c r="M122" s="0" t="n">
        <v>98</v>
      </c>
      <c r="N122" s="3" t="n">
        <f aca="false">(150-M122)/11</f>
        <v>4.72727272727273</v>
      </c>
      <c r="O122" s="4" t="n">
        <f aca="false">ROUNDUP(N122,0)</f>
        <v>5</v>
      </c>
    </row>
    <row r="123" customFormat="false" ht="12.75" hidden="false" customHeight="false" outlineLevel="0" collapsed="false">
      <c r="C123" s="0" t="n">
        <v>79</v>
      </c>
      <c r="D123" s="0" t="n">
        <f aca="false">0-C123</f>
        <v>-79</v>
      </c>
      <c r="E123" s="0" t="n">
        <v>5</v>
      </c>
      <c r="F123" s="0" t="n">
        <f aca="false">F$43</f>
        <v>4</v>
      </c>
      <c r="G123" s="0" t="n">
        <f aca="false">G$43</f>
        <v>3</v>
      </c>
      <c r="H123" s="0" t="n">
        <f aca="false">H$43</f>
        <v>2</v>
      </c>
      <c r="I123" s="0" t="n">
        <f aca="false">I$43</f>
        <v>1</v>
      </c>
      <c r="J123" s="9" t="n">
        <f aca="false">AVERAGE(D123:I123)</f>
        <v>-10.6666666666667</v>
      </c>
      <c r="K123" s="0" t="n">
        <v>0</v>
      </c>
      <c r="L123" s="9" t="str">
        <f aca="false">IF(J123-K123&gt;0,"Roll",IF(J123&lt;K123,"Bank","Either"))</f>
        <v>Bank</v>
      </c>
      <c r="M123" s="0" t="n">
        <v>99</v>
      </c>
      <c r="N123" s="3" t="n">
        <f aca="false">(150-M123)/11</f>
        <v>4.63636363636364</v>
      </c>
      <c r="O123" s="4" t="n">
        <f aca="false">ROUNDUP(N123,0)</f>
        <v>5</v>
      </c>
    </row>
    <row r="124" customFormat="false" ht="12.75" hidden="false" customHeight="false" outlineLevel="0" collapsed="false">
      <c r="C124" s="0" t="n">
        <v>80</v>
      </c>
      <c r="D124" s="0" t="n">
        <f aca="false">0-C124</f>
        <v>-80</v>
      </c>
      <c r="E124" s="0" t="n">
        <v>5</v>
      </c>
      <c r="F124" s="0" t="n">
        <f aca="false">F$43</f>
        <v>4</v>
      </c>
      <c r="G124" s="0" t="n">
        <f aca="false">G$43</f>
        <v>3</v>
      </c>
      <c r="H124" s="0" t="n">
        <f aca="false">H$43</f>
        <v>2</v>
      </c>
      <c r="I124" s="0" t="n">
        <f aca="false">I$43</f>
        <v>1</v>
      </c>
      <c r="J124" s="9" t="n">
        <f aca="false">AVERAGE(D124:I124)</f>
        <v>-10.8333333333333</v>
      </c>
      <c r="K124" s="0" t="n">
        <v>0</v>
      </c>
      <c r="L124" s="9" t="str">
        <f aca="false">IF(J124-K124&gt;0,"Roll",IF(J124&lt;K124,"Bank","Either"))</f>
        <v>Bank</v>
      </c>
      <c r="M124" s="0" t="n">
        <v>100</v>
      </c>
      <c r="N124" s="3" t="n">
        <f aca="false">(150-M124)/11</f>
        <v>4.54545454545455</v>
      </c>
      <c r="O124" s="4" t="n">
        <f aca="false">ROUNDUP(N124,0)</f>
        <v>5</v>
      </c>
    </row>
    <row r="125" customFormat="false" ht="12.75" hidden="false" customHeight="false" outlineLevel="0" collapsed="false">
      <c r="C125" s="0" t="n">
        <v>81</v>
      </c>
      <c r="D125" s="0" t="n">
        <f aca="false">0-C125</f>
        <v>-81</v>
      </c>
      <c r="E125" s="0" t="n">
        <v>5</v>
      </c>
      <c r="F125" s="0" t="n">
        <f aca="false">F$43</f>
        <v>4</v>
      </c>
      <c r="G125" s="0" t="n">
        <f aca="false">G$43</f>
        <v>3</v>
      </c>
      <c r="H125" s="0" t="n">
        <f aca="false">H$43</f>
        <v>2</v>
      </c>
      <c r="I125" s="0" t="n">
        <f aca="false">I$43</f>
        <v>1</v>
      </c>
      <c r="J125" s="9" t="n">
        <f aca="false">AVERAGE(D125:I125)</f>
        <v>-11</v>
      </c>
      <c r="K125" s="0" t="n">
        <v>0</v>
      </c>
      <c r="L125" s="9" t="str">
        <f aca="false">IF(J125-K125&gt;0,"Roll",IF(J125&lt;K125,"Bank","Either"))</f>
        <v>Bank</v>
      </c>
    </row>
    <row r="126" customFormat="false" ht="12.75" hidden="false" customHeight="false" outlineLevel="0" collapsed="false">
      <c r="C126" s="0" t="n">
        <v>82</v>
      </c>
      <c r="D126" s="0" t="n">
        <f aca="false">0-C126</f>
        <v>-82</v>
      </c>
      <c r="E126" s="0" t="n">
        <v>5</v>
      </c>
      <c r="F126" s="0" t="n">
        <f aca="false">F$43</f>
        <v>4</v>
      </c>
      <c r="G126" s="0" t="n">
        <f aca="false">G$43</f>
        <v>3</v>
      </c>
      <c r="H126" s="0" t="n">
        <f aca="false">H$43</f>
        <v>2</v>
      </c>
      <c r="I126" s="0" t="n">
        <f aca="false">I$43</f>
        <v>1</v>
      </c>
      <c r="J126" s="9" t="n">
        <f aca="false">AVERAGE(D126:I126)</f>
        <v>-11.1666666666667</v>
      </c>
      <c r="K126" s="0" t="n">
        <v>0</v>
      </c>
      <c r="L126" s="9" t="str">
        <f aca="false">IF(J126-K126&gt;0,"Roll",IF(J126&lt;K126,"Bank","Either"))</f>
        <v>Bank</v>
      </c>
    </row>
    <row r="127" customFormat="false" ht="12.75" hidden="false" customHeight="false" outlineLevel="0" collapsed="false">
      <c r="C127" s="0" t="n">
        <v>83</v>
      </c>
      <c r="D127" s="0" t="n">
        <f aca="false">0-C127</f>
        <v>-83</v>
      </c>
      <c r="E127" s="0" t="n">
        <v>5</v>
      </c>
      <c r="F127" s="0" t="n">
        <f aca="false">F$43</f>
        <v>4</v>
      </c>
      <c r="G127" s="0" t="n">
        <f aca="false">G$43</f>
        <v>3</v>
      </c>
      <c r="H127" s="0" t="n">
        <f aca="false">H$43</f>
        <v>2</v>
      </c>
      <c r="I127" s="0" t="n">
        <f aca="false">I$43</f>
        <v>1</v>
      </c>
      <c r="J127" s="9" t="n">
        <f aca="false">AVERAGE(D127:I127)</f>
        <v>-11.3333333333333</v>
      </c>
      <c r="K127" s="0" t="n">
        <v>0</v>
      </c>
      <c r="L127" s="9" t="str">
        <f aca="false">IF(J127-K127&gt;0,"Roll",IF(J127&lt;K127,"Bank","Either"))</f>
        <v>Bank</v>
      </c>
    </row>
    <row r="128" customFormat="false" ht="12.75" hidden="false" customHeight="false" outlineLevel="0" collapsed="false">
      <c r="C128" s="0" t="n">
        <v>84</v>
      </c>
      <c r="D128" s="0" t="n">
        <f aca="false">0-C128</f>
        <v>-84</v>
      </c>
      <c r="E128" s="0" t="n">
        <v>5</v>
      </c>
      <c r="F128" s="0" t="n">
        <f aca="false">F$43</f>
        <v>4</v>
      </c>
      <c r="G128" s="0" t="n">
        <f aca="false">G$43</f>
        <v>3</v>
      </c>
      <c r="H128" s="0" t="n">
        <f aca="false">H$43</f>
        <v>2</v>
      </c>
      <c r="I128" s="0" t="n">
        <f aca="false">I$43</f>
        <v>1</v>
      </c>
      <c r="J128" s="9" t="n">
        <f aca="false">AVERAGE(D128:I128)</f>
        <v>-11.5</v>
      </c>
      <c r="K128" s="0" t="n">
        <v>0</v>
      </c>
      <c r="L128" s="9" t="str">
        <f aca="false">IF(J128-K128&gt;0,"Roll",IF(J128&lt;K128,"Bank","Either"))</f>
        <v>Bank</v>
      </c>
    </row>
    <row r="129" customFormat="false" ht="12.75" hidden="false" customHeight="false" outlineLevel="0" collapsed="false">
      <c r="C129" s="0" t="n">
        <v>85</v>
      </c>
      <c r="D129" s="0" t="n">
        <f aca="false">0-C129</f>
        <v>-85</v>
      </c>
      <c r="E129" s="0" t="n">
        <v>5</v>
      </c>
      <c r="F129" s="0" t="n">
        <f aca="false">F$43</f>
        <v>4</v>
      </c>
      <c r="G129" s="0" t="n">
        <f aca="false">G$43</f>
        <v>3</v>
      </c>
      <c r="H129" s="0" t="n">
        <f aca="false">H$43</f>
        <v>2</v>
      </c>
      <c r="I129" s="0" t="n">
        <f aca="false">I$43</f>
        <v>1</v>
      </c>
      <c r="J129" s="9" t="n">
        <f aca="false">AVERAGE(D129:I129)</f>
        <v>-11.6666666666667</v>
      </c>
      <c r="K129" s="0" t="n">
        <v>0</v>
      </c>
      <c r="L129" s="9" t="str">
        <f aca="false">IF(J129-K129&gt;0,"Roll",IF(J129&lt;K129,"Bank","Either"))</f>
        <v>Bank</v>
      </c>
    </row>
    <row r="130" customFormat="false" ht="12.75" hidden="false" customHeight="false" outlineLevel="0" collapsed="false">
      <c r="C130" s="0" t="n">
        <v>86</v>
      </c>
      <c r="D130" s="0" t="n">
        <f aca="false">0-C130</f>
        <v>-86</v>
      </c>
      <c r="E130" s="0" t="n">
        <v>5</v>
      </c>
      <c r="F130" s="0" t="n">
        <f aca="false">F$43</f>
        <v>4</v>
      </c>
      <c r="G130" s="0" t="n">
        <f aca="false">G$43</f>
        <v>3</v>
      </c>
      <c r="H130" s="0" t="n">
        <f aca="false">H$43</f>
        <v>2</v>
      </c>
      <c r="I130" s="0" t="n">
        <f aca="false">I$43</f>
        <v>1</v>
      </c>
      <c r="J130" s="9" t="n">
        <f aca="false">AVERAGE(D130:I130)</f>
        <v>-11.8333333333333</v>
      </c>
      <c r="K130" s="0" t="n">
        <v>0</v>
      </c>
      <c r="L130" s="9" t="str">
        <f aca="false">IF(J130-K130&gt;0,"Roll",IF(J130&lt;K130,"Bank","Either"))</f>
        <v>Bank</v>
      </c>
    </row>
    <row r="131" customFormat="false" ht="12.75" hidden="false" customHeight="false" outlineLevel="0" collapsed="false">
      <c r="C131" s="0" t="n">
        <v>87</v>
      </c>
      <c r="D131" s="0" t="n">
        <f aca="false">0-C131</f>
        <v>-87</v>
      </c>
      <c r="E131" s="0" t="n">
        <v>5</v>
      </c>
      <c r="F131" s="0" t="n">
        <f aca="false">F$43</f>
        <v>4</v>
      </c>
      <c r="G131" s="0" t="n">
        <f aca="false">G$43</f>
        <v>3</v>
      </c>
      <c r="H131" s="0" t="n">
        <f aca="false">H$43</f>
        <v>2</v>
      </c>
      <c r="I131" s="0" t="n">
        <f aca="false">I$43</f>
        <v>1</v>
      </c>
      <c r="J131" s="9" t="n">
        <f aca="false">AVERAGE(D131:I131)</f>
        <v>-12</v>
      </c>
      <c r="K131" s="0" t="n">
        <v>0</v>
      </c>
      <c r="L131" s="9" t="str">
        <f aca="false">IF(J131-K131&gt;0,"Roll",IF(J131&lt;K131,"Bank","Either"))</f>
        <v>Bank</v>
      </c>
    </row>
    <row r="132" customFormat="false" ht="12.75" hidden="false" customHeight="false" outlineLevel="0" collapsed="false">
      <c r="C132" s="0" t="n">
        <v>88</v>
      </c>
      <c r="D132" s="0" t="n">
        <f aca="false">0-C132</f>
        <v>-88</v>
      </c>
      <c r="E132" s="0" t="n">
        <v>5</v>
      </c>
      <c r="F132" s="0" t="n">
        <f aca="false">F$43</f>
        <v>4</v>
      </c>
      <c r="G132" s="0" t="n">
        <f aca="false">G$43</f>
        <v>3</v>
      </c>
      <c r="H132" s="0" t="n">
        <f aca="false">H$43</f>
        <v>2</v>
      </c>
      <c r="I132" s="0" t="n">
        <f aca="false">I$43</f>
        <v>1</v>
      </c>
      <c r="J132" s="9" t="n">
        <f aca="false">AVERAGE(D132:I132)</f>
        <v>-12.1666666666667</v>
      </c>
      <c r="K132" s="0" t="n">
        <v>0</v>
      </c>
      <c r="L132" s="9" t="str">
        <f aca="false">IF(J132-K132&gt;0,"Roll",IF(J132&lt;K132,"Bank","Either"))</f>
        <v>Bank</v>
      </c>
    </row>
    <row r="133" customFormat="false" ht="12.75" hidden="false" customHeight="false" outlineLevel="0" collapsed="false">
      <c r="C133" s="0" t="n">
        <v>89</v>
      </c>
      <c r="D133" s="0" t="n">
        <f aca="false">0-C133</f>
        <v>-89</v>
      </c>
      <c r="E133" s="0" t="n">
        <v>5</v>
      </c>
      <c r="F133" s="0" t="n">
        <f aca="false">F$43</f>
        <v>4</v>
      </c>
      <c r="G133" s="0" t="n">
        <f aca="false">G$43</f>
        <v>3</v>
      </c>
      <c r="H133" s="0" t="n">
        <f aca="false">H$43</f>
        <v>2</v>
      </c>
      <c r="I133" s="0" t="n">
        <f aca="false">I$43</f>
        <v>1</v>
      </c>
      <c r="J133" s="9" t="n">
        <f aca="false">AVERAGE(D133:I133)</f>
        <v>-12.3333333333333</v>
      </c>
      <c r="K133" s="0" t="n">
        <v>0</v>
      </c>
      <c r="L133" s="9" t="str">
        <f aca="false">IF(J133-K133&gt;0,"Roll",IF(J133&lt;K133,"Bank","Either"))</f>
        <v>Bank</v>
      </c>
    </row>
    <row r="134" customFormat="false" ht="12.75" hidden="false" customHeight="false" outlineLevel="0" collapsed="false">
      <c r="C134" s="0" t="n">
        <v>90</v>
      </c>
      <c r="D134" s="0" t="n">
        <f aca="false">0-C134</f>
        <v>-90</v>
      </c>
      <c r="E134" s="0" t="n">
        <v>5</v>
      </c>
      <c r="F134" s="0" t="n">
        <f aca="false">F$43</f>
        <v>4</v>
      </c>
      <c r="G134" s="0" t="n">
        <f aca="false">G$43</f>
        <v>3</v>
      </c>
      <c r="H134" s="0" t="n">
        <f aca="false">H$43</f>
        <v>2</v>
      </c>
      <c r="I134" s="0" t="n">
        <f aca="false">I$43</f>
        <v>1</v>
      </c>
      <c r="J134" s="9" t="n">
        <f aca="false">AVERAGE(D134:I134)</f>
        <v>-12.5</v>
      </c>
      <c r="K134" s="0" t="n">
        <v>0</v>
      </c>
      <c r="L134" s="9" t="str">
        <f aca="false">IF(J134-K134&gt;0,"Roll",IF(J134&lt;K134,"Bank","Either"))</f>
        <v>Bank</v>
      </c>
    </row>
    <row r="135" customFormat="false" ht="12.75" hidden="false" customHeight="false" outlineLevel="0" collapsed="false">
      <c r="C135" s="0" t="n">
        <v>91</v>
      </c>
      <c r="D135" s="0" t="n">
        <f aca="false">0-C135</f>
        <v>-91</v>
      </c>
      <c r="E135" s="0" t="n">
        <v>5</v>
      </c>
      <c r="F135" s="0" t="n">
        <f aca="false">F$43</f>
        <v>4</v>
      </c>
      <c r="G135" s="0" t="n">
        <f aca="false">G$43</f>
        <v>3</v>
      </c>
      <c r="H135" s="0" t="n">
        <f aca="false">H$43</f>
        <v>2</v>
      </c>
      <c r="I135" s="0" t="n">
        <f aca="false">I$43</f>
        <v>1</v>
      </c>
      <c r="J135" s="9" t="n">
        <f aca="false">AVERAGE(D135:I135)</f>
        <v>-12.6666666666667</v>
      </c>
      <c r="K135" s="0" t="n">
        <v>0</v>
      </c>
      <c r="L135" s="9" t="str">
        <f aca="false">IF(J135-K135&gt;0,"Roll",IF(J135&lt;K135,"Bank","Either"))</f>
        <v>Bank</v>
      </c>
    </row>
    <row r="136" customFormat="false" ht="12.75" hidden="false" customHeight="false" outlineLevel="0" collapsed="false">
      <c r="C136" s="0" t="n">
        <v>92</v>
      </c>
      <c r="D136" s="0" t="n">
        <f aca="false">0-C136</f>
        <v>-92</v>
      </c>
      <c r="E136" s="0" t="n">
        <v>5</v>
      </c>
      <c r="F136" s="0" t="n">
        <f aca="false">F$43</f>
        <v>4</v>
      </c>
      <c r="G136" s="0" t="n">
        <f aca="false">G$43</f>
        <v>3</v>
      </c>
      <c r="H136" s="0" t="n">
        <f aca="false">H$43</f>
        <v>2</v>
      </c>
      <c r="I136" s="0" t="n">
        <f aca="false">I$43</f>
        <v>1</v>
      </c>
      <c r="J136" s="9" t="n">
        <f aca="false">AVERAGE(D136:I136)</f>
        <v>-12.8333333333333</v>
      </c>
      <c r="K136" s="0" t="n">
        <v>0</v>
      </c>
      <c r="L136" s="9" t="str">
        <f aca="false">IF(J136-K136&gt;0,"Roll",IF(J136&lt;K136,"Bank","Either"))</f>
        <v>Bank</v>
      </c>
    </row>
    <row r="137" customFormat="false" ht="12.75" hidden="false" customHeight="false" outlineLevel="0" collapsed="false">
      <c r="C137" s="0" t="n">
        <v>93</v>
      </c>
      <c r="D137" s="0" t="n">
        <f aca="false">0-C137</f>
        <v>-93</v>
      </c>
      <c r="E137" s="0" t="n">
        <v>5</v>
      </c>
      <c r="F137" s="0" t="n">
        <f aca="false">F$43</f>
        <v>4</v>
      </c>
      <c r="G137" s="0" t="n">
        <f aca="false">G$43</f>
        <v>3</v>
      </c>
      <c r="H137" s="0" t="n">
        <f aca="false">H$43</f>
        <v>2</v>
      </c>
      <c r="I137" s="0" t="n">
        <f aca="false">I$43</f>
        <v>1</v>
      </c>
      <c r="J137" s="9" t="n">
        <f aca="false">AVERAGE(D137:I137)</f>
        <v>-13</v>
      </c>
      <c r="K137" s="0" t="n">
        <v>0</v>
      </c>
      <c r="L137" s="9" t="str">
        <f aca="false">IF(J137-K137&gt;0,"Roll",IF(J137&lt;K137,"Bank","Either"))</f>
        <v>Bank</v>
      </c>
    </row>
    <row r="138" customFormat="false" ht="12.75" hidden="false" customHeight="false" outlineLevel="0" collapsed="false">
      <c r="C138" s="0" t="n">
        <v>94</v>
      </c>
      <c r="D138" s="0" t="n">
        <f aca="false">0-C138</f>
        <v>-94</v>
      </c>
      <c r="E138" s="0" t="n">
        <v>5</v>
      </c>
      <c r="F138" s="0" t="n">
        <f aca="false">F$43</f>
        <v>4</v>
      </c>
      <c r="G138" s="0" t="n">
        <f aca="false">G$43</f>
        <v>3</v>
      </c>
      <c r="H138" s="0" t="n">
        <f aca="false">H$43</f>
        <v>2</v>
      </c>
      <c r="I138" s="0" t="n">
        <f aca="false">I$43</f>
        <v>1</v>
      </c>
      <c r="J138" s="9" t="n">
        <f aca="false">AVERAGE(D138:I138)</f>
        <v>-13.1666666666667</v>
      </c>
      <c r="K138" s="0" t="n">
        <v>0</v>
      </c>
      <c r="L138" s="9" t="str">
        <f aca="false">IF(J138-K138&gt;0,"Roll",IF(J138&lt;K138,"Bank","Either"))</f>
        <v>Bank</v>
      </c>
    </row>
    <row r="139" customFormat="false" ht="12.75" hidden="false" customHeight="false" outlineLevel="0" collapsed="false">
      <c r="C139" s="0" t="n">
        <v>95</v>
      </c>
      <c r="D139" s="0" t="n">
        <f aca="false">0-C139</f>
        <v>-95</v>
      </c>
      <c r="E139" s="0" t="n">
        <v>5</v>
      </c>
      <c r="F139" s="0" t="n">
        <f aca="false">F$43</f>
        <v>4</v>
      </c>
      <c r="G139" s="0" t="n">
        <f aca="false">G$43</f>
        <v>3</v>
      </c>
      <c r="H139" s="0" t="n">
        <f aca="false">H$43</f>
        <v>2</v>
      </c>
      <c r="I139" s="0" t="n">
        <f aca="false">I$43</f>
        <v>1</v>
      </c>
      <c r="J139" s="9" t="n">
        <f aca="false">AVERAGE(D139:I139)</f>
        <v>-13.3333333333333</v>
      </c>
      <c r="K139" s="0" t="n">
        <v>0</v>
      </c>
      <c r="L139" s="9" t="str">
        <f aca="false">IF(J139-K139&gt;0,"Roll",IF(J139&lt;K139,"Bank","Either"))</f>
        <v>Bank</v>
      </c>
    </row>
    <row r="140" customFormat="false" ht="12.75" hidden="false" customHeight="false" outlineLevel="0" collapsed="false">
      <c r="C140" s="0" t="n">
        <v>96</v>
      </c>
      <c r="D140" s="0" t="n">
        <f aca="false">0-C140</f>
        <v>-96</v>
      </c>
      <c r="E140" s="0" t="n">
        <v>5</v>
      </c>
      <c r="F140" s="0" t="n">
        <f aca="false">F$43</f>
        <v>4</v>
      </c>
      <c r="G140" s="0" t="n">
        <f aca="false">G$43</f>
        <v>3</v>
      </c>
      <c r="H140" s="0" t="n">
        <f aca="false">H$43</f>
        <v>2</v>
      </c>
      <c r="I140" s="0" t="n">
        <f aca="false">I$43</f>
        <v>1</v>
      </c>
      <c r="J140" s="9" t="n">
        <f aca="false">AVERAGE(D140:I140)</f>
        <v>-13.5</v>
      </c>
      <c r="K140" s="0" t="n">
        <v>0</v>
      </c>
      <c r="L140" s="9" t="str">
        <f aca="false">IF(J140-K140&gt;0,"Roll",IF(J140&lt;K140,"Bank","Either"))</f>
        <v>Bank</v>
      </c>
    </row>
    <row r="141" customFormat="false" ht="12.75" hidden="false" customHeight="false" outlineLevel="0" collapsed="false">
      <c r="C141" s="0" t="n">
        <v>97</v>
      </c>
      <c r="D141" s="0" t="n">
        <f aca="false">0-C141</f>
        <v>-97</v>
      </c>
      <c r="E141" s="0" t="n">
        <v>5</v>
      </c>
      <c r="F141" s="0" t="n">
        <f aca="false">F$43</f>
        <v>4</v>
      </c>
      <c r="G141" s="0" t="n">
        <f aca="false">G$43</f>
        <v>3</v>
      </c>
      <c r="H141" s="0" t="n">
        <f aca="false">H$43</f>
        <v>2</v>
      </c>
      <c r="I141" s="0" t="n">
        <f aca="false">I$43</f>
        <v>1</v>
      </c>
      <c r="J141" s="9" t="n">
        <f aca="false">AVERAGE(D141:I141)</f>
        <v>-13.6666666666667</v>
      </c>
      <c r="K141" s="0" t="n">
        <v>0</v>
      </c>
      <c r="L141" s="9" t="str">
        <f aca="false">IF(J141-K141&gt;0,"Roll",IF(J141&lt;K141,"Bank","Either"))</f>
        <v>Bank</v>
      </c>
    </row>
    <row r="142" customFormat="false" ht="12.75" hidden="false" customHeight="false" outlineLevel="0" collapsed="false">
      <c r="C142" s="0" t="n">
        <v>98</v>
      </c>
      <c r="D142" s="0" t="n">
        <f aca="false">0-C142</f>
        <v>-98</v>
      </c>
      <c r="E142" s="0" t="n">
        <v>5</v>
      </c>
      <c r="F142" s="0" t="n">
        <f aca="false">F$43</f>
        <v>4</v>
      </c>
      <c r="G142" s="0" t="n">
        <f aca="false">G$43</f>
        <v>3</v>
      </c>
      <c r="H142" s="0" t="n">
        <f aca="false">H$43</f>
        <v>2</v>
      </c>
      <c r="I142" s="0" t="n">
        <f aca="false">I$43</f>
        <v>1</v>
      </c>
      <c r="J142" s="9" t="n">
        <f aca="false">AVERAGE(D142:I142)</f>
        <v>-13.8333333333333</v>
      </c>
      <c r="K142" s="0" t="n">
        <v>0</v>
      </c>
      <c r="L142" s="9" t="str">
        <f aca="false">IF(J142-K142&gt;0,"Roll",IF(J142&lt;K142,"Bank","Either"))</f>
        <v>Bank</v>
      </c>
    </row>
    <row r="143" customFormat="false" ht="12.75" hidden="false" customHeight="false" outlineLevel="0" collapsed="false">
      <c r="C143" s="0" t="n">
        <v>99</v>
      </c>
      <c r="D143" s="0" t="n">
        <f aca="false">0-C143</f>
        <v>-99</v>
      </c>
      <c r="E143" s="0" t="n">
        <v>5</v>
      </c>
      <c r="F143" s="0" t="n">
        <f aca="false">F$43</f>
        <v>4</v>
      </c>
      <c r="G143" s="0" t="n">
        <f aca="false">G$43</f>
        <v>3</v>
      </c>
      <c r="H143" s="0" t="n">
        <f aca="false">H$43</f>
        <v>2</v>
      </c>
      <c r="I143" s="0" t="n">
        <f aca="false">I$43</f>
        <v>1</v>
      </c>
      <c r="J143" s="9" t="n">
        <f aca="false">AVERAGE(D143:I143)</f>
        <v>-14</v>
      </c>
      <c r="K143" s="0" t="n">
        <v>0</v>
      </c>
      <c r="L143" s="9" t="str">
        <f aca="false">IF(J143-K143&gt;0,"Roll",IF(J143&lt;K143,"Bank","Either"))</f>
        <v>Bank</v>
      </c>
    </row>
    <row r="144" customFormat="false" ht="12.75" hidden="false" customHeight="false" outlineLevel="0" collapsed="false">
      <c r="C144" s="0" t="n">
        <v>100</v>
      </c>
      <c r="D144" s="0" t="n">
        <f aca="false">0-C144</f>
        <v>-100</v>
      </c>
      <c r="E144" s="0" t="n">
        <v>5</v>
      </c>
      <c r="F144" s="0" t="n">
        <f aca="false">F$43</f>
        <v>4</v>
      </c>
      <c r="G144" s="0" t="n">
        <f aca="false">G$43</f>
        <v>3</v>
      </c>
      <c r="H144" s="0" t="n">
        <f aca="false">H$43</f>
        <v>2</v>
      </c>
      <c r="I144" s="0" t="n">
        <f aca="false">I$43</f>
        <v>1</v>
      </c>
      <c r="J144" s="9" t="n">
        <f aca="false">AVERAGE(D144:I144)</f>
        <v>-14.1666666666667</v>
      </c>
      <c r="K144" s="0" t="n">
        <v>0</v>
      </c>
      <c r="L144" s="9" t="str">
        <f aca="false">IF(J144-K144&gt;0,"Roll",IF(J144&lt;K144,"Bank","Either"))</f>
        <v>Bank</v>
      </c>
    </row>
  </sheetData>
  <mergeCells count="1">
    <mergeCell ref="C14: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84765625" defaultRowHeight="14.25" zeroHeight="false" outlineLevelRow="0" outlineLevelCol="0"/>
  <cols>
    <col collapsed="false" customWidth="false" hidden="false" outlineLevel="0" max="1" min="1" style="10" width="2.84"/>
    <col collapsed="false" customWidth="true" hidden="false" outlineLevel="0" max="2" min="2" style="10" width="2.13"/>
    <col collapsed="false" customWidth="true" hidden="false" outlineLevel="0" max="3" min="3" style="10" width="4.28"/>
    <col collapsed="false" customWidth="true" hidden="false" outlineLevel="0" max="4" min="4" style="10" width="8.56"/>
    <col collapsed="false" customWidth="true" hidden="false" outlineLevel="0" max="5" min="5" style="10" width="4.28"/>
    <col collapsed="false" customWidth="true" hidden="false" outlineLevel="0" max="6" min="6" style="10" width="8.56"/>
    <col collapsed="false" customWidth="true" hidden="false" outlineLevel="0" max="7" min="7" style="10" width="4.28"/>
    <col collapsed="false" customWidth="true" hidden="false" outlineLevel="0" max="8" min="8" style="10" width="8.56"/>
    <col collapsed="false" customWidth="true" hidden="false" outlineLevel="0" max="9" min="9" style="10" width="4.28"/>
    <col collapsed="false" customWidth="true" hidden="false" outlineLevel="0" max="12" min="10" style="10" width="0.7"/>
    <col collapsed="false" customWidth="true" hidden="false" outlineLevel="0" max="13" min="13" style="10" width="0.56"/>
    <col collapsed="false" customWidth="true" hidden="false" outlineLevel="0" max="15" min="14" style="10" width="0.7"/>
    <col collapsed="false" customWidth="true" hidden="false" outlineLevel="0" max="16" min="16" style="10" width="2.13"/>
    <col collapsed="false" customWidth="true" hidden="false" outlineLevel="0" max="20" min="17" style="10" width="3.7"/>
    <col collapsed="false" customWidth="true" hidden="false" outlineLevel="0" max="21" min="21" style="10" width="0.7"/>
    <col collapsed="false" customWidth="true" hidden="false" outlineLevel="0" max="25" min="22" style="10" width="3.7"/>
    <col collapsed="false" customWidth="false" hidden="false" outlineLevel="0" max="26" min="26" style="10" width="2.84"/>
    <col collapsed="false" customWidth="false" hidden="true" outlineLevel="0" max="257" min="27" style="10" width="2.84"/>
  </cols>
  <sheetData>
    <row r="1" customFormat="false" ht="8.25" hidden="false" customHeight="true" outlineLevel="0" collapsed="false">
      <c r="A1" s="11"/>
      <c r="B1" s="12"/>
      <c r="C1" s="13" t="n">
        <f aca="true">ROUNDUP(6*RAND(),0)</f>
        <v>1</v>
      </c>
    </row>
    <row r="2" customFormat="false" ht="8.25" hidden="false" customHeight="true" outlineLevel="0" collapsed="false">
      <c r="A2" s="12"/>
      <c r="B2" s="12"/>
      <c r="Q2" s="14" t="str">
        <f aca="false">IF(I26=0,IF(E26=1,"Your turn","My turn"),IF(I26=1,"You win!","You lose!"))</f>
        <v>Your turn</v>
      </c>
      <c r="R2" s="14"/>
      <c r="S2" s="14"/>
      <c r="T2" s="14"/>
      <c r="U2" s="14"/>
      <c r="V2" s="14"/>
      <c r="W2" s="14"/>
      <c r="X2" s="14"/>
      <c r="Y2" s="14"/>
    </row>
    <row r="3" customFormat="false" ht="8.25" hidden="false" customHeight="true" outlineLevel="0" collapsed="false">
      <c r="A3" s="12"/>
      <c r="B3" s="12"/>
      <c r="Q3" s="14"/>
      <c r="R3" s="14"/>
      <c r="S3" s="14"/>
      <c r="T3" s="14"/>
      <c r="U3" s="14"/>
      <c r="V3" s="14"/>
      <c r="W3" s="14"/>
      <c r="X3" s="14"/>
      <c r="Y3" s="14"/>
    </row>
    <row r="4" customFormat="false" ht="8.25" hidden="false" customHeight="true" outlineLevel="0" collapsed="false">
      <c r="A4" s="12"/>
      <c r="B4" s="12"/>
      <c r="Q4" s="14"/>
      <c r="R4" s="14"/>
      <c r="S4" s="14"/>
      <c r="T4" s="14"/>
      <c r="U4" s="14"/>
      <c r="V4" s="14"/>
      <c r="W4" s="14"/>
      <c r="X4" s="14"/>
      <c r="Y4" s="14"/>
    </row>
    <row r="5" customFormat="false" ht="5.25" hidden="false" customHeight="true" outlineLevel="0" collapsed="false">
      <c r="A5" s="12"/>
      <c r="B5" s="12"/>
      <c r="Q5" s="14"/>
      <c r="R5" s="14"/>
      <c r="S5" s="14"/>
      <c r="T5" s="14"/>
      <c r="U5" s="14"/>
      <c r="V5" s="14"/>
      <c r="W5" s="14"/>
      <c r="X5" s="14"/>
      <c r="Y5" s="14"/>
    </row>
    <row r="6" customFormat="false" ht="11.25" hidden="false" customHeight="true" outlineLevel="0" collapsed="false">
      <c r="A6" s="12"/>
      <c r="B6" s="15"/>
      <c r="C6" s="15"/>
      <c r="D6" s="15"/>
      <c r="E6" s="15"/>
      <c r="F6" s="15"/>
      <c r="G6" s="15"/>
      <c r="H6" s="15"/>
      <c r="I6" s="15"/>
      <c r="J6" s="15"/>
      <c r="K6" s="15"/>
      <c r="L6" s="15"/>
      <c r="V6" s="16" t="s">
        <v>40</v>
      </c>
      <c r="W6" s="16"/>
      <c r="X6" s="17" t="n">
        <v>100</v>
      </c>
      <c r="Y6" s="17"/>
    </row>
    <row r="7" customFormat="false" ht="21.75" hidden="false" customHeight="true" outlineLevel="0" collapsed="false">
      <c r="A7" s="18"/>
      <c r="B7" s="15"/>
      <c r="C7" s="19" t="n">
        <v>3</v>
      </c>
      <c r="D7" s="20"/>
      <c r="E7" s="20"/>
      <c r="F7" s="20"/>
      <c r="G7" s="20"/>
      <c r="H7" s="20"/>
      <c r="I7" s="21"/>
      <c r="J7" s="15"/>
      <c r="K7" s="15"/>
      <c r="L7" s="15"/>
      <c r="V7" s="16"/>
      <c r="W7" s="16"/>
      <c r="X7" s="17"/>
      <c r="Y7" s="17"/>
    </row>
    <row r="8" customFormat="false" ht="45" hidden="false" customHeight="true" outlineLevel="0" collapsed="false">
      <c r="A8" s="18"/>
      <c r="B8" s="15"/>
      <c r="C8" s="22"/>
      <c r="D8" s="23" t="str">
        <f aca="false">IF(OR($C$7=4,$C$7=5,$C$7=6),1,"")</f>
        <v/>
      </c>
      <c r="E8" s="23"/>
      <c r="F8" s="23"/>
      <c r="G8" s="23"/>
      <c r="H8" s="23" t="n">
        <f aca="false">IF(OR($C$7=2,$C$7=3,$C$7=4,$C$7=5,$C$7=6),1,"")</f>
        <v>1</v>
      </c>
      <c r="I8" s="24"/>
      <c r="J8" s="15"/>
      <c r="K8" s="15"/>
      <c r="L8" s="15"/>
      <c r="Q8" s="25" t="s">
        <v>41</v>
      </c>
      <c r="R8" s="25"/>
      <c r="S8" s="25"/>
      <c r="T8" s="25"/>
      <c r="U8" s="26"/>
      <c r="V8" s="27" t="s">
        <v>42</v>
      </c>
      <c r="W8" s="27"/>
      <c r="X8" s="27"/>
      <c r="Y8" s="27"/>
    </row>
    <row r="9" customFormat="false" ht="21.75" hidden="false" customHeight="true" outlineLevel="0" collapsed="false">
      <c r="B9" s="15"/>
      <c r="C9" s="22"/>
      <c r="D9" s="23"/>
      <c r="E9" s="23"/>
      <c r="F9" s="23"/>
      <c r="G9" s="23"/>
      <c r="H9" s="23"/>
      <c r="I9" s="24"/>
      <c r="J9" s="15"/>
      <c r="K9" s="15"/>
      <c r="L9" s="15"/>
      <c r="Q9" s="28" t="n">
        <f aca="false">D29</f>
        <v>0</v>
      </c>
      <c r="R9" s="28"/>
      <c r="S9" s="28"/>
      <c r="T9" s="28"/>
      <c r="V9" s="29" t="n">
        <f aca="false">F29</f>
        <v>0</v>
      </c>
      <c r="W9" s="29"/>
      <c r="X9" s="29"/>
      <c r="Y9" s="29"/>
    </row>
    <row r="10" customFormat="false" ht="45" hidden="false" customHeight="true" outlineLevel="0" collapsed="false">
      <c r="B10" s="15"/>
      <c r="C10" s="22"/>
      <c r="D10" s="23" t="str">
        <f aca="false">IF($C$7=6,1,"")</f>
        <v/>
      </c>
      <c r="E10" s="23"/>
      <c r="F10" s="23" t="n">
        <f aca="false">IF(OR($C$7=5,$C$7=1,$C$7=3),1,"")</f>
        <v>1</v>
      </c>
      <c r="G10" s="23"/>
      <c r="H10" s="23" t="str">
        <f aca="false">IF($C$7=6,1,"")</f>
        <v/>
      </c>
      <c r="I10" s="24"/>
      <c r="J10" s="15"/>
      <c r="K10" s="15"/>
      <c r="L10" s="15"/>
      <c r="Q10" s="30" t="n">
        <f aca="false">D33</f>
        <v>0</v>
      </c>
      <c r="R10" s="30"/>
      <c r="S10" s="30"/>
      <c r="T10" s="30"/>
      <c r="U10" s="26"/>
      <c r="V10" s="31" t="n">
        <f aca="false">F33</f>
        <v>0</v>
      </c>
      <c r="W10" s="31"/>
      <c r="X10" s="31"/>
      <c r="Y10" s="31"/>
    </row>
    <row r="11" customFormat="false" ht="21.75" hidden="false" customHeight="true" outlineLevel="0" collapsed="false">
      <c r="B11" s="15"/>
      <c r="C11" s="22"/>
      <c r="D11" s="23"/>
      <c r="E11" s="23"/>
      <c r="F11" s="23"/>
      <c r="G11" s="23"/>
      <c r="H11" s="23"/>
      <c r="I11" s="24"/>
      <c r="J11" s="15"/>
      <c r="K11" s="15"/>
      <c r="L11" s="15"/>
      <c r="Q11" s="32" t="str">
        <f aca="false">IF(Q10&gt;(X6-1),"You Win!",IF(V10&gt;(X6-1),"",IF(Q10=0,X6&amp;" to win",X6-Q10&amp;" more to win")))</f>
        <v>100 to win</v>
      </c>
      <c r="R11" s="32"/>
      <c r="S11" s="32"/>
      <c r="T11" s="32"/>
      <c r="V11" s="33" t="str">
        <f aca="false">IF(V10&gt;(X6-1),"I Win!",IF(Q10&gt;(X6-1),"",IF(V10=0,X6&amp;" to win",X6-V10&amp;" more to win")))</f>
        <v>100 to win</v>
      </c>
      <c r="W11" s="33"/>
      <c r="X11" s="33"/>
      <c r="Y11" s="33"/>
    </row>
    <row r="12" customFormat="false" ht="45" hidden="false" customHeight="true" outlineLevel="0" collapsed="false">
      <c r="B12" s="15"/>
      <c r="C12" s="22"/>
      <c r="D12" s="23" t="n">
        <f aca="false">IF(OR($C$7=2,$C$7=3,$C$7=4,$C$7=5,$C$7=6),1,"")</f>
        <v>1</v>
      </c>
      <c r="E12" s="23"/>
      <c r="F12" s="23"/>
      <c r="G12" s="23"/>
      <c r="H12" s="23" t="str">
        <f aca="false">IF(OR($C$7=4,$C$7=5,$C$7=6),1,"")</f>
        <v/>
      </c>
      <c r="I12" s="24"/>
      <c r="J12" s="15"/>
      <c r="K12" s="15"/>
      <c r="L12" s="15"/>
      <c r="Q12" s="34" t="str">
        <f aca="false">IF(I26=1,"Well done!  You win.",IF(I26=2,"Unlucky!  You lost.",""))&amp;IF(I26&gt;0,"  Click New Game to try again.","")</f>
        <v/>
      </c>
      <c r="R12" s="34"/>
      <c r="S12" s="34"/>
      <c r="T12" s="34"/>
      <c r="U12" s="34"/>
      <c r="V12" s="34"/>
      <c r="W12" s="34"/>
      <c r="X12" s="34"/>
      <c r="Y12" s="34"/>
    </row>
    <row r="13" customFormat="false" ht="21.75" hidden="false" customHeight="true" outlineLevel="0" collapsed="false">
      <c r="B13" s="15"/>
      <c r="C13" s="35"/>
      <c r="D13" s="36"/>
      <c r="E13" s="36"/>
      <c r="F13" s="36"/>
      <c r="G13" s="36"/>
      <c r="H13" s="36"/>
      <c r="I13" s="37"/>
      <c r="J13" s="15"/>
      <c r="K13" s="15"/>
      <c r="L13" s="15"/>
      <c r="Q13" s="34"/>
      <c r="R13" s="34"/>
      <c r="S13" s="34"/>
      <c r="T13" s="34"/>
      <c r="U13" s="34"/>
      <c r="V13" s="34"/>
      <c r="W13" s="34"/>
      <c r="X13" s="34"/>
      <c r="Y13" s="34"/>
    </row>
    <row r="14" customFormat="false" ht="11.25" hidden="false" customHeight="true" outlineLevel="0" collapsed="false">
      <c r="B14" s="15"/>
      <c r="C14" s="15"/>
      <c r="D14" s="15"/>
      <c r="E14" s="15"/>
      <c r="F14" s="15"/>
      <c r="G14" s="15"/>
      <c r="H14" s="15"/>
      <c r="I14" s="15"/>
      <c r="J14" s="15"/>
      <c r="K14" s="15"/>
      <c r="L14" s="15"/>
    </row>
    <row r="15" customFormat="false" ht="1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14.25" hidden="false" customHeight="true" outlineLevel="0" collapsed="false">
      <c r="C26" s="10" t="s">
        <v>43</v>
      </c>
      <c r="E26" s="10" t="n">
        <v>1</v>
      </c>
      <c r="F26" s="10" t="s">
        <v>44</v>
      </c>
      <c r="H26" s="10" t="s">
        <v>45</v>
      </c>
      <c r="I26" s="10" t="n">
        <f aca="false">IF(D33&gt;(X6-1),1,IF(F33&gt;(X6-1),2,0))</f>
        <v>0</v>
      </c>
    </row>
    <row r="27" customFormat="false" ht="14.25" hidden="false" customHeight="true" outlineLevel="0" collapsed="false">
      <c r="C27" s="38" t="s">
        <v>46</v>
      </c>
      <c r="D27" s="39"/>
      <c r="E27" s="38" t="s">
        <v>47</v>
      </c>
      <c r="F27" s="40"/>
      <c r="H27" s="10" t="s">
        <v>48</v>
      </c>
      <c r="I27" s="10" t="n">
        <f aca="false">IF(OR(F29+F33&gt;(X6-1),F29&gt;15),0,1)</f>
        <v>1</v>
      </c>
      <c r="J27" s="10" t="s">
        <v>49</v>
      </c>
    </row>
    <row r="28" customFormat="false" ht="14.25" hidden="false" customHeight="true" outlineLevel="0" collapsed="false">
      <c r="C28" s="41"/>
      <c r="D28" s="42" t="s">
        <v>50</v>
      </c>
      <c r="E28" s="41"/>
      <c r="F28" s="43" t="s">
        <v>50</v>
      </c>
      <c r="H28" s="44" t="s">
        <v>51</v>
      </c>
    </row>
    <row r="29" customFormat="false" ht="14.25" hidden="false" customHeight="true" outlineLevel="0" collapsed="false">
      <c r="C29" s="41"/>
      <c r="D29" s="45" t="n">
        <f aca="false">SUM(C28:C67)*(COUNTIF(C28:C67,6)=0)</f>
        <v>0</v>
      </c>
      <c r="E29" s="41"/>
      <c r="F29" s="46" t="n">
        <f aca="false">SUM(E28:E67)*(COUNTIF(E28:E67,6)=0)</f>
        <v>0</v>
      </c>
      <c r="H29" s="44" t="s">
        <v>52</v>
      </c>
    </row>
    <row r="30" customFormat="false" ht="14.25" hidden="false" customHeight="true" outlineLevel="0" collapsed="false">
      <c r="C30" s="41"/>
      <c r="D30" s="42" t="s">
        <v>53</v>
      </c>
      <c r="E30" s="41"/>
      <c r="F30" s="43" t="s">
        <v>53</v>
      </c>
      <c r="H30" s="44" t="s">
        <v>54</v>
      </c>
    </row>
    <row r="31" customFormat="false" ht="14.25" hidden="false" customHeight="true" outlineLevel="0" collapsed="false">
      <c r="C31" s="41"/>
      <c r="D31" s="45" t="n">
        <f aca="false">IF(COUNTIF(C28:C67,6)=0,0,1)</f>
        <v>0</v>
      </c>
      <c r="E31" s="41"/>
      <c r="F31" s="46" t="n">
        <f aca="false">IF(COUNTIF(E28:E67,6)=0,0,1)</f>
        <v>0</v>
      </c>
      <c r="H31" s="44" t="s">
        <v>55</v>
      </c>
    </row>
    <row r="32" customFormat="false" ht="14.25" hidden="false" customHeight="true" outlineLevel="0" collapsed="false">
      <c r="C32" s="41"/>
      <c r="D32" s="42" t="s">
        <v>56</v>
      </c>
      <c r="E32" s="41"/>
      <c r="F32" s="43" t="s">
        <v>56</v>
      </c>
    </row>
    <row r="33" customFormat="false" ht="14.25" hidden="false" customHeight="true" outlineLevel="0" collapsed="false">
      <c r="C33" s="41"/>
      <c r="D33" s="45" t="n">
        <v>0</v>
      </c>
      <c r="E33" s="41"/>
      <c r="F33" s="46" t="n">
        <v>0</v>
      </c>
    </row>
    <row r="34" customFormat="false" ht="14.25" hidden="false" customHeight="true" outlineLevel="0" collapsed="false">
      <c r="C34" s="41"/>
      <c r="D34" s="47"/>
      <c r="E34" s="41"/>
      <c r="F34" s="48"/>
    </row>
    <row r="35" customFormat="false" ht="14.25" hidden="false" customHeight="true" outlineLevel="0" collapsed="false">
      <c r="C35" s="41"/>
      <c r="D35" s="47"/>
      <c r="E35" s="41"/>
      <c r="F35" s="48"/>
    </row>
    <row r="36" customFormat="false" ht="14.25" hidden="false" customHeight="true" outlineLevel="0" collapsed="false">
      <c r="C36" s="41"/>
      <c r="D36" s="47"/>
      <c r="E36" s="41"/>
      <c r="F36" s="48"/>
    </row>
    <row r="37" customFormat="false" ht="14.25" hidden="false" customHeight="true" outlineLevel="0" collapsed="false">
      <c r="C37" s="41"/>
      <c r="D37" s="47"/>
      <c r="E37" s="41"/>
      <c r="F37" s="48"/>
    </row>
    <row r="38" customFormat="false" ht="14.25" hidden="false" customHeight="true" outlineLevel="0" collapsed="false">
      <c r="C38" s="41"/>
      <c r="D38" s="47"/>
      <c r="E38" s="41"/>
      <c r="F38" s="48"/>
    </row>
    <row r="39" customFormat="false" ht="14.25" hidden="false" customHeight="true" outlineLevel="0" collapsed="false">
      <c r="C39" s="41"/>
      <c r="D39" s="47"/>
      <c r="E39" s="41"/>
      <c r="F39" s="48"/>
    </row>
    <row r="40" customFormat="false" ht="14.25" hidden="false" customHeight="true" outlineLevel="0" collapsed="false">
      <c r="C40" s="41"/>
      <c r="D40" s="47"/>
      <c r="E40" s="41"/>
      <c r="F40" s="48"/>
    </row>
    <row r="41" customFormat="false" ht="14.25" hidden="false" customHeight="true" outlineLevel="0" collapsed="false">
      <c r="C41" s="41"/>
      <c r="D41" s="47"/>
      <c r="E41" s="41"/>
      <c r="F41" s="48"/>
    </row>
    <row r="42" customFormat="false" ht="14.25" hidden="false" customHeight="true" outlineLevel="0" collapsed="false">
      <c r="C42" s="41"/>
      <c r="D42" s="47"/>
      <c r="E42" s="41"/>
      <c r="F42" s="48"/>
    </row>
    <row r="43" customFormat="false" ht="14.25" hidden="false" customHeight="true" outlineLevel="0" collapsed="false">
      <c r="C43" s="41"/>
      <c r="D43" s="47"/>
      <c r="E43" s="41"/>
      <c r="F43" s="48"/>
    </row>
    <row r="44" customFormat="false" ht="14.25" hidden="false" customHeight="true" outlineLevel="0" collapsed="false">
      <c r="C44" s="41"/>
      <c r="D44" s="47"/>
      <c r="E44" s="41"/>
      <c r="F44" s="48"/>
    </row>
    <row r="45" customFormat="false" ht="14.25" hidden="false" customHeight="true" outlineLevel="0" collapsed="false">
      <c r="C45" s="41"/>
      <c r="D45" s="47"/>
      <c r="E45" s="41"/>
      <c r="F45" s="48"/>
    </row>
    <row r="46" customFormat="false" ht="14.25" hidden="false" customHeight="true" outlineLevel="0" collapsed="false">
      <c r="C46" s="41"/>
      <c r="D46" s="47"/>
      <c r="E46" s="41"/>
      <c r="F46" s="48"/>
    </row>
    <row r="47" customFormat="false" ht="14.25" hidden="false" customHeight="true" outlineLevel="0" collapsed="false">
      <c r="C47" s="41"/>
      <c r="D47" s="47"/>
      <c r="E47" s="41"/>
      <c r="F47" s="48"/>
    </row>
    <row r="48" customFormat="false" ht="14.25" hidden="false" customHeight="true" outlineLevel="0" collapsed="false">
      <c r="C48" s="41"/>
      <c r="D48" s="47"/>
      <c r="E48" s="41"/>
      <c r="F48" s="48"/>
    </row>
    <row r="49" customFormat="false" ht="14.25" hidden="false" customHeight="true" outlineLevel="0" collapsed="false">
      <c r="C49" s="41"/>
      <c r="D49" s="47"/>
      <c r="E49" s="41"/>
      <c r="F49" s="48"/>
    </row>
    <row r="50" customFormat="false" ht="14.25" hidden="false" customHeight="true" outlineLevel="0" collapsed="false">
      <c r="C50" s="41"/>
      <c r="D50" s="47"/>
      <c r="E50" s="41"/>
      <c r="F50" s="48"/>
    </row>
    <row r="51" customFormat="false" ht="14.25" hidden="false" customHeight="true" outlineLevel="0" collapsed="false">
      <c r="C51" s="41"/>
      <c r="D51" s="47"/>
      <c r="E51" s="41"/>
      <c r="F51" s="48"/>
    </row>
    <row r="52" customFormat="false" ht="14.25" hidden="false" customHeight="true" outlineLevel="0" collapsed="false">
      <c r="C52" s="41"/>
      <c r="D52" s="47"/>
      <c r="E52" s="41"/>
      <c r="F52" s="48"/>
    </row>
    <row r="53" customFormat="false" ht="14.25" hidden="false" customHeight="true" outlineLevel="0" collapsed="false">
      <c r="C53" s="41"/>
      <c r="D53" s="47"/>
      <c r="E53" s="41"/>
      <c r="F53" s="48"/>
    </row>
    <row r="54" customFormat="false" ht="14.25" hidden="false" customHeight="true" outlineLevel="0" collapsed="false">
      <c r="C54" s="41"/>
      <c r="D54" s="47"/>
      <c r="E54" s="41"/>
      <c r="F54" s="48"/>
    </row>
    <row r="55" customFormat="false" ht="14.25" hidden="false" customHeight="true" outlineLevel="0" collapsed="false">
      <c r="C55" s="41"/>
      <c r="D55" s="47"/>
      <c r="E55" s="41"/>
      <c r="F55" s="48"/>
    </row>
    <row r="56" customFormat="false" ht="14.25" hidden="false" customHeight="true" outlineLevel="0" collapsed="false">
      <c r="C56" s="41"/>
      <c r="D56" s="47"/>
      <c r="E56" s="41"/>
      <c r="F56" s="48"/>
    </row>
    <row r="57" customFormat="false" ht="14.25" hidden="false" customHeight="true" outlineLevel="0" collapsed="false">
      <c r="C57" s="41"/>
      <c r="D57" s="47"/>
      <c r="E57" s="41"/>
      <c r="F57" s="48"/>
    </row>
    <row r="58" customFormat="false" ht="14.25" hidden="false" customHeight="true" outlineLevel="0" collapsed="false">
      <c r="C58" s="41"/>
      <c r="D58" s="47"/>
      <c r="E58" s="41"/>
      <c r="F58" s="48"/>
    </row>
    <row r="59" customFormat="false" ht="14.25" hidden="false" customHeight="true" outlineLevel="0" collapsed="false">
      <c r="C59" s="41"/>
      <c r="D59" s="47"/>
      <c r="E59" s="41"/>
      <c r="F59" s="48"/>
    </row>
    <row r="60" customFormat="false" ht="14.25" hidden="false" customHeight="true" outlineLevel="0" collapsed="false">
      <c r="C60" s="41"/>
      <c r="D60" s="47"/>
      <c r="E60" s="41"/>
      <c r="F60" s="48"/>
    </row>
    <row r="61" customFormat="false" ht="14.25" hidden="false" customHeight="true" outlineLevel="0" collapsed="false">
      <c r="C61" s="41"/>
      <c r="D61" s="47"/>
      <c r="E61" s="41"/>
      <c r="F61" s="48"/>
    </row>
    <row r="62" customFormat="false" ht="14.25" hidden="false" customHeight="true" outlineLevel="0" collapsed="false">
      <c r="C62" s="41"/>
      <c r="D62" s="47"/>
      <c r="E62" s="41"/>
      <c r="F62" s="48"/>
    </row>
    <row r="63" customFormat="false" ht="14.25" hidden="false" customHeight="true" outlineLevel="0" collapsed="false">
      <c r="C63" s="41"/>
      <c r="D63" s="47"/>
      <c r="E63" s="41"/>
      <c r="F63" s="48"/>
    </row>
    <row r="64" customFormat="false" ht="14.25" hidden="false" customHeight="true" outlineLevel="0" collapsed="false">
      <c r="C64" s="41"/>
      <c r="D64" s="47"/>
      <c r="E64" s="41"/>
      <c r="F64" s="48"/>
    </row>
    <row r="65" customFormat="false" ht="14.25" hidden="false" customHeight="true" outlineLevel="0" collapsed="false">
      <c r="C65" s="41"/>
      <c r="D65" s="47"/>
      <c r="E65" s="41"/>
      <c r="F65" s="48"/>
    </row>
    <row r="66" customFormat="false" ht="14.25" hidden="false" customHeight="true" outlineLevel="0" collapsed="false">
      <c r="C66" s="41"/>
      <c r="D66" s="47"/>
      <c r="E66" s="41"/>
      <c r="F66" s="48"/>
    </row>
    <row r="67" customFormat="false" ht="14.25" hidden="false" customHeight="true" outlineLevel="0" collapsed="false">
      <c r="C67" s="49"/>
      <c r="D67" s="50"/>
      <c r="E67" s="49"/>
      <c r="F67" s="51"/>
    </row>
  </sheetData>
  <mergeCells count="12">
    <mergeCell ref="Q2:Y5"/>
    <mergeCell ref="V6:W7"/>
    <mergeCell ref="X6:Y7"/>
    <mergeCell ref="Q8:T8"/>
    <mergeCell ref="V8:Y8"/>
    <mergeCell ref="Q9:T9"/>
    <mergeCell ref="V9:Y9"/>
    <mergeCell ref="Q10:T10"/>
    <mergeCell ref="V10:Y10"/>
    <mergeCell ref="Q11:T11"/>
    <mergeCell ref="V11:Y11"/>
    <mergeCell ref="Q12:Y13"/>
  </mergeCells>
  <conditionalFormatting sqref="C8:C13 D7:I13">
    <cfRule type="cellIs" priority="2" operator="equal" aboveAverage="0" equalAverage="0" bottom="0" percent="0" rank="0" text="" dxfId="0">
      <formula>1</formula>
    </cfRule>
  </conditionalFormatting>
  <conditionalFormatting sqref="B6:L6 J7:L14 B14:I14 B7:B13 Q2:Y5">
    <cfRule type="expression" priority="3" aboveAverage="0" equalAverage="0" bottom="0" percent="0" rank="0" text="" dxfId="1">
      <formula>AND($E$26=1,$I$26=0)</formula>
    </cfRule>
    <cfRule type="expression" priority="4" aboveAverage="0" equalAverage="0" bottom="0" percent="0" rank="0" text="" dxfId="2">
      <formula>AND($E$26=2,$I$26=0)</formula>
    </cfRule>
  </conditionalFormatting>
  <dataValidations count="1">
    <dataValidation allowBlank="false" error="Enter a number between 1 and 999" errorStyle="stop" errorTitle="Out of range" operator="between" showDropDown="false" showErrorMessage="true" showInputMessage="false" sqref="X6:Y7" type="whole">
      <formula1>1</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2.rollthedie">
                <anchor moveWithCells="true" sizeWithCells="false">
                  <from>
                    <xdr:col>1</xdr:col>
                    <xdr:colOff>10080</xdr:colOff>
                    <xdr:row>0</xdr:row>
                    <xdr:rowOff>28800</xdr:rowOff>
                  </from>
                  <to>
                    <xdr:col>5</xdr:col>
                    <xdr:colOff>272160</xdr:colOff>
                    <xdr:row>4</xdr:row>
                    <xdr:rowOff>38160</xdr:rowOff>
                  </to>
                </anchor>
              </controlPr>
            </control>
          </mc:Choice>
        </mc:AlternateContent>
        <mc:AlternateContent xmlns:mc="http://schemas.openxmlformats.org/markup-compatibility/2006">
          <mc:Choice Requires="x14">
            <control shapeId="1002" r:id="rId4" name="Button 33">
              <controlPr defaultSize="0" print="false" autoFill="0" autoPict="0" macro="Module2.bankyourpoints">
                <anchor moveWithCells="true" sizeWithCells="false">
                  <from>
                    <xdr:col>5</xdr:col>
                    <xdr:colOff>291600</xdr:colOff>
                    <xdr:row>0</xdr:row>
                    <xdr:rowOff>28800</xdr:rowOff>
                  </from>
                  <to>
                    <xdr:col>11</xdr:col>
                    <xdr:colOff>49680</xdr:colOff>
                    <xdr:row>4</xdr:row>
                    <xdr:rowOff>38160</xdr:rowOff>
                  </to>
                </anchor>
              </controlPr>
            </control>
          </mc:Choice>
        </mc:AlternateContent>
        <mc:AlternateContent xmlns:mc="http://schemas.openxmlformats.org/markup-compatibility/2006">
          <mc:Choice Requires="x14">
            <control shapeId="1003" r:id="rId5" name="Button 34">
              <controlPr defaultSize="0" print="false" autoFill="0" autoPict="0" macro="Module2.newgame">
                <anchor moveWithCells="true" sizeWithCells="false">
                  <from>
                    <xdr:col>16</xdr:col>
                    <xdr:colOff>0</xdr:colOff>
                    <xdr:row>5</xdr:row>
                    <xdr:rowOff>38160</xdr:rowOff>
                  </from>
                  <to>
                    <xdr:col>19</xdr:col>
                    <xdr:colOff>261000</xdr:colOff>
                    <xdr:row>6</xdr:row>
                    <xdr:rowOff>238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6" activeCellId="0" sqref="X6:Y7"/>
    </sheetView>
  </sheetViews>
  <sheetFormatPr defaultColWidth="2.84765625" defaultRowHeight="14.25" zeroHeight="false" outlineLevelRow="0" outlineLevelCol="0"/>
  <cols>
    <col collapsed="false" customWidth="false" hidden="false" outlineLevel="0" max="1" min="1" style="10" width="2.84"/>
    <col collapsed="false" customWidth="true" hidden="false" outlineLevel="0" max="2" min="2" style="10" width="2.13"/>
    <col collapsed="false" customWidth="true" hidden="false" outlineLevel="0" max="3" min="3" style="10" width="4.28"/>
    <col collapsed="false" customWidth="true" hidden="false" outlineLevel="0" max="4" min="4" style="10" width="8.56"/>
    <col collapsed="false" customWidth="true" hidden="false" outlineLevel="0" max="5" min="5" style="10" width="4.28"/>
    <col collapsed="false" customWidth="true" hidden="false" outlineLevel="0" max="6" min="6" style="10" width="8.56"/>
    <col collapsed="false" customWidth="true" hidden="false" outlineLevel="0" max="7" min="7" style="10" width="4.28"/>
    <col collapsed="false" customWidth="true" hidden="false" outlineLevel="0" max="8" min="8" style="10" width="8.56"/>
    <col collapsed="false" customWidth="true" hidden="false" outlineLevel="0" max="9" min="9" style="10" width="4.28"/>
    <col collapsed="false" customWidth="true" hidden="false" outlineLevel="0" max="12" min="10" style="10" width="0.7"/>
    <col collapsed="false" customWidth="true" hidden="false" outlineLevel="0" max="13" min="13" style="10" width="0.56"/>
    <col collapsed="false" customWidth="true" hidden="false" outlineLevel="0" max="15" min="14" style="10" width="0.7"/>
    <col collapsed="false" customWidth="true" hidden="false" outlineLevel="0" max="16" min="16" style="10" width="2.13"/>
    <col collapsed="false" customWidth="true" hidden="false" outlineLevel="0" max="20" min="17" style="10" width="3.7"/>
    <col collapsed="false" customWidth="true" hidden="false" outlineLevel="0" max="21" min="21" style="10" width="0.7"/>
    <col collapsed="false" customWidth="true" hidden="false" outlineLevel="0" max="25" min="22" style="10" width="3.7"/>
    <col collapsed="false" customWidth="false" hidden="false" outlineLevel="0" max="26" min="26" style="10" width="2.84"/>
    <col collapsed="false" customWidth="false" hidden="true" outlineLevel="0" max="257" min="27" style="10" width="2.84"/>
  </cols>
  <sheetData>
    <row r="1" customFormat="false" ht="8.25" hidden="false" customHeight="true" outlineLevel="0" collapsed="false">
      <c r="A1" s="11"/>
      <c r="B1" s="12"/>
      <c r="C1" s="13" t="n">
        <f aca="true">ROUNDUP(6*RAND(),0)</f>
        <v>1</v>
      </c>
    </row>
    <row r="2" customFormat="false" ht="8.25" hidden="false" customHeight="true" outlineLevel="0" collapsed="false">
      <c r="A2" s="12"/>
      <c r="B2" s="12"/>
      <c r="Q2" s="14" t="str">
        <f aca="false">IF(I26=0,IF(E26=1,Q12&amp;"'s turn",V12&amp;"'s turn"),IF(I26=1,Q12,V12)&amp;" wins!")</f>
        <v>Adam's turn</v>
      </c>
      <c r="R2" s="14"/>
      <c r="S2" s="14"/>
      <c r="T2" s="14"/>
      <c r="U2" s="14"/>
      <c r="V2" s="14"/>
      <c r="W2" s="14"/>
      <c r="X2" s="14"/>
      <c r="Y2" s="14"/>
    </row>
    <row r="3" customFormat="false" ht="8.25" hidden="false" customHeight="true" outlineLevel="0" collapsed="false">
      <c r="A3" s="12"/>
      <c r="B3" s="12"/>
      <c r="Q3" s="14"/>
      <c r="R3" s="14"/>
      <c r="S3" s="14"/>
      <c r="T3" s="14"/>
      <c r="U3" s="14"/>
      <c r="V3" s="14"/>
      <c r="W3" s="14"/>
      <c r="X3" s="14"/>
      <c r="Y3" s="14"/>
    </row>
    <row r="4" customFormat="false" ht="8.25" hidden="false" customHeight="true" outlineLevel="0" collapsed="false">
      <c r="A4" s="12"/>
      <c r="B4" s="12"/>
      <c r="Q4" s="14"/>
      <c r="R4" s="14"/>
      <c r="S4" s="14"/>
      <c r="T4" s="14"/>
      <c r="U4" s="14"/>
      <c r="V4" s="14"/>
      <c r="W4" s="14"/>
      <c r="X4" s="14"/>
      <c r="Y4" s="14"/>
    </row>
    <row r="5" customFormat="false" ht="5.25" hidden="false" customHeight="true" outlineLevel="0" collapsed="false">
      <c r="A5" s="12"/>
      <c r="B5" s="12"/>
      <c r="Q5" s="14"/>
      <c r="R5" s="14"/>
      <c r="S5" s="14"/>
      <c r="T5" s="14"/>
      <c r="U5" s="14"/>
      <c r="V5" s="14"/>
      <c r="W5" s="14"/>
      <c r="X5" s="14"/>
      <c r="Y5" s="14"/>
    </row>
    <row r="6" customFormat="false" ht="11.25" hidden="false" customHeight="true" outlineLevel="0" collapsed="false">
      <c r="A6" s="12"/>
      <c r="B6" s="15"/>
      <c r="C6" s="15"/>
      <c r="D6" s="15"/>
      <c r="E6" s="15"/>
      <c r="F6" s="15"/>
      <c r="G6" s="15"/>
      <c r="H6" s="15"/>
      <c r="I6" s="15"/>
      <c r="J6" s="15"/>
      <c r="K6" s="15"/>
      <c r="L6" s="15"/>
      <c r="V6" s="16" t="s">
        <v>40</v>
      </c>
      <c r="W6" s="16"/>
      <c r="X6" s="17" t="n">
        <v>20</v>
      </c>
      <c r="Y6" s="17"/>
    </row>
    <row r="7" customFormat="false" ht="21.75" hidden="false" customHeight="true" outlineLevel="0" collapsed="false">
      <c r="A7" s="18"/>
      <c r="B7" s="15"/>
      <c r="C7" s="19" t="n">
        <v>5</v>
      </c>
      <c r="D7" s="20"/>
      <c r="E7" s="20"/>
      <c r="F7" s="20"/>
      <c r="G7" s="20"/>
      <c r="H7" s="20"/>
      <c r="I7" s="21"/>
      <c r="J7" s="15"/>
      <c r="K7" s="15"/>
      <c r="L7" s="15"/>
      <c r="V7" s="16"/>
      <c r="W7" s="16"/>
      <c r="X7" s="17"/>
      <c r="Y7" s="17"/>
    </row>
    <row r="8" customFormat="false" ht="45" hidden="false" customHeight="true" outlineLevel="0" collapsed="false">
      <c r="A8" s="18"/>
      <c r="B8" s="15"/>
      <c r="C8" s="22"/>
      <c r="D8" s="23" t="n">
        <f aca="false">IF(OR($C$7=4,$C$7=5,$C$7=6),1,"")</f>
        <v>1</v>
      </c>
      <c r="E8" s="23"/>
      <c r="F8" s="23"/>
      <c r="G8" s="23"/>
      <c r="H8" s="23" t="n">
        <f aca="false">IF(OR($C$7=2,$C$7=3,$C$7=4,$C$7=5,$C$7=6),1,"")</f>
        <v>1</v>
      </c>
      <c r="I8" s="24"/>
      <c r="J8" s="15"/>
      <c r="K8" s="15"/>
      <c r="L8" s="15"/>
      <c r="Q8" s="52" t="str">
        <f aca="false">Q12&amp;"'s
Score this turn:"</f>
        <v>Adam's
Score this turn:</v>
      </c>
      <c r="R8" s="52"/>
      <c r="S8" s="52"/>
      <c r="T8" s="52"/>
      <c r="U8" s="26"/>
      <c r="V8" s="53" t="str">
        <f aca="false">V12&amp;"'s
Score this turn:"</f>
        <v>Brian's
Score this turn:</v>
      </c>
      <c r="W8" s="53"/>
      <c r="X8" s="53"/>
      <c r="Y8" s="53"/>
    </row>
    <row r="9" customFormat="false" ht="21.75" hidden="false" customHeight="true" outlineLevel="0" collapsed="false">
      <c r="B9" s="15"/>
      <c r="C9" s="22"/>
      <c r="D9" s="23"/>
      <c r="E9" s="23"/>
      <c r="F9" s="23"/>
      <c r="G9" s="23"/>
      <c r="H9" s="23"/>
      <c r="I9" s="24"/>
      <c r="J9" s="15"/>
      <c r="K9" s="15"/>
      <c r="L9" s="15"/>
      <c r="Q9" s="28" t="n">
        <f aca="false">D29</f>
        <v>0</v>
      </c>
      <c r="R9" s="28"/>
      <c r="S9" s="28"/>
      <c r="T9" s="28"/>
      <c r="V9" s="29" t="n">
        <f aca="false">F29</f>
        <v>0</v>
      </c>
      <c r="W9" s="29"/>
      <c r="X9" s="29"/>
      <c r="Y9" s="29"/>
    </row>
    <row r="10" customFormat="false" ht="45" hidden="false" customHeight="true" outlineLevel="0" collapsed="false">
      <c r="B10" s="15"/>
      <c r="C10" s="22"/>
      <c r="D10" s="23" t="str">
        <f aca="false">IF($C$7=6,1,"")</f>
        <v/>
      </c>
      <c r="E10" s="23"/>
      <c r="F10" s="23" t="n">
        <f aca="false">IF(OR($C$7=5,$C$7=1,$C$7=3),1,"")</f>
        <v>1</v>
      </c>
      <c r="G10" s="23"/>
      <c r="H10" s="23" t="str">
        <f aca="false">IF($C$7=6,1,"")</f>
        <v/>
      </c>
      <c r="I10" s="24"/>
      <c r="J10" s="15"/>
      <c r="K10" s="15"/>
      <c r="L10" s="15"/>
      <c r="Q10" s="30" t="n">
        <f aca="false">D33</f>
        <v>0</v>
      </c>
      <c r="R10" s="30"/>
      <c r="S10" s="30"/>
      <c r="T10" s="30"/>
      <c r="U10" s="26"/>
      <c r="V10" s="31" t="n">
        <f aca="false">F33</f>
        <v>0</v>
      </c>
      <c r="W10" s="31"/>
      <c r="X10" s="31"/>
      <c r="Y10" s="31"/>
    </row>
    <row r="11" customFormat="false" ht="21.75" hidden="false" customHeight="true" outlineLevel="0" collapsed="false">
      <c r="B11" s="15"/>
      <c r="C11" s="22"/>
      <c r="D11" s="23"/>
      <c r="E11" s="23"/>
      <c r="F11" s="23"/>
      <c r="G11" s="23"/>
      <c r="H11" s="23"/>
      <c r="I11" s="24"/>
      <c r="J11" s="15"/>
      <c r="K11" s="15"/>
      <c r="L11" s="15"/>
      <c r="Q11" s="32" t="str">
        <f aca="false">IF(Q10&gt;(X6-1),"You Win!",IF(V10&gt;(X6-1),"",IF(Q10=0,X6&amp;" to win",X6-Q10&amp;" more to win")))</f>
        <v>20 to win</v>
      </c>
      <c r="R11" s="32"/>
      <c r="S11" s="32"/>
      <c r="T11" s="32"/>
      <c r="V11" s="33" t="str">
        <f aca="false">IF(V10&gt;(X6-1),"You Win!",IF(Q10&gt;(X6-1),"",IF(V10=0,X6&amp;" to win",X6-V10&amp;" more to win")))</f>
        <v>20 to win</v>
      </c>
      <c r="W11" s="33"/>
      <c r="X11" s="33"/>
      <c r="Y11" s="33"/>
    </row>
    <row r="12" customFormat="false" ht="45" hidden="false" customHeight="true" outlineLevel="0" collapsed="false">
      <c r="B12" s="15"/>
      <c r="C12" s="22"/>
      <c r="D12" s="23" t="n">
        <f aca="false">IF(OR($C$7=2,$C$7=3,$C$7=4,$C$7=5,$C$7=6),1,"")</f>
        <v>1</v>
      </c>
      <c r="E12" s="23"/>
      <c r="F12" s="23"/>
      <c r="G12" s="23"/>
      <c r="H12" s="23" t="n">
        <f aca="false">IF(OR($C$7=4,$C$7=5,$C$7=6),1,"")</f>
        <v>1</v>
      </c>
      <c r="I12" s="24"/>
      <c r="J12" s="15"/>
      <c r="K12" s="15"/>
      <c r="L12" s="15"/>
      <c r="Q12" s="54" t="s">
        <v>57</v>
      </c>
      <c r="R12" s="54"/>
      <c r="S12" s="54"/>
      <c r="T12" s="54"/>
      <c r="U12" s="55"/>
      <c r="V12" s="56" t="s">
        <v>58</v>
      </c>
      <c r="W12" s="56"/>
      <c r="X12" s="56"/>
      <c r="Y12" s="56"/>
    </row>
    <row r="13" customFormat="false" ht="21.75" hidden="false" customHeight="true" outlineLevel="0" collapsed="false">
      <c r="B13" s="15"/>
      <c r="C13" s="35"/>
      <c r="D13" s="36"/>
      <c r="E13" s="36"/>
      <c r="F13" s="36"/>
      <c r="G13" s="36"/>
      <c r="H13" s="36"/>
      <c r="I13" s="37"/>
      <c r="J13" s="15"/>
      <c r="K13" s="15"/>
      <c r="L13" s="15"/>
      <c r="Q13" s="57" t="s">
        <v>59</v>
      </c>
      <c r="R13" s="57"/>
      <c r="S13" s="57"/>
      <c r="T13" s="57"/>
      <c r="U13" s="58"/>
      <c r="V13" s="57" t="s">
        <v>60</v>
      </c>
      <c r="W13" s="57"/>
      <c r="X13" s="57"/>
      <c r="Y13" s="57"/>
    </row>
    <row r="14" customFormat="false" ht="11.25" hidden="false" customHeight="true" outlineLevel="0" collapsed="false">
      <c r="B14" s="15"/>
      <c r="C14" s="15"/>
      <c r="D14" s="15"/>
      <c r="E14" s="15"/>
      <c r="F14" s="15"/>
      <c r="G14" s="15"/>
      <c r="H14" s="15"/>
      <c r="I14" s="15"/>
      <c r="J14" s="15"/>
      <c r="K14" s="15"/>
      <c r="L14" s="15"/>
    </row>
    <row r="15" customFormat="false" ht="1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14.25" hidden="false" customHeight="true" outlineLevel="0" collapsed="false">
      <c r="C26" s="10" t="s">
        <v>43</v>
      </c>
      <c r="E26" s="10" t="n">
        <v>1</v>
      </c>
      <c r="F26" s="10" t="s">
        <v>44</v>
      </c>
      <c r="H26" s="10" t="s">
        <v>45</v>
      </c>
      <c r="I26" s="10" t="n">
        <f aca="false">IF(D33&gt;(X6-1),1,IF(F33&gt;(X6-1),2,0))</f>
        <v>0</v>
      </c>
    </row>
    <row r="27" customFormat="false" ht="14.25" hidden="false" customHeight="true" outlineLevel="0" collapsed="false">
      <c r="C27" s="38" t="s">
        <v>46</v>
      </c>
      <c r="D27" s="39"/>
      <c r="E27" s="38" t="s">
        <v>47</v>
      </c>
      <c r="F27" s="40"/>
    </row>
    <row r="28" customFormat="false" ht="14.25" hidden="false" customHeight="true" outlineLevel="0" collapsed="false">
      <c r="C28" s="41"/>
      <c r="D28" s="42" t="s">
        <v>50</v>
      </c>
      <c r="E28" s="41"/>
      <c r="F28" s="43" t="s">
        <v>50</v>
      </c>
    </row>
    <row r="29" customFormat="false" ht="14.25" hidden="false" customHeight="true" outlineLevel="0" collapsed="false">
      <c r="C29" s="41"/>
      <c r="D29" s="45" t="n">
        <f aca="false">SUM(C28:C67)*(COUNTIF(C28:C67,6)=0)</f>
        <v>0</v>
      </c>
      <c r="E29" s="41"/>
      <c r="F29" s="46" t="n">
        <f aca="false">SUM(E28:E67)*(COUNTIF(E28:E67,6)=0)</f>
        <v>0</v>
      </c>
    </row>
    <row r="30" customFormat="false" ht="14.25" hidden="false" customHeight="true" outlineLevel="0" collapsed="false">
      <c r="C30" s="41"/>
      <c r="D30" s="42" t="s">
        <v>53</v>
      </c>
      <c r="E30" s="41"/>
      <c r="F30" s="43" t="s">
        <v>53</v>
      </c>
    </row>
    <row r="31" customFormat="false" ht="14.25" hidden="false" customHeight="true" outlineLevel="0" collapsed="false">
      <c r="C31" s="41"/>
      <c r="D31" s="45" t="n">
        <f aca="false">IF(COUNTIF(C28:C67,6)=0,0,1)</f>
        <v>0</v>
      </c>
      <c r="E31" s="41"/>
      <c r="F31" s="46" t="n">
        <f aca="false">IF(COUNTIF(E28:E67,6)=0,0,1)</f>
        <v>0</v>
      </c>
    </row>
    <row r="32" customFormat="false" ht="14.25" hidden="false" customHeight="true" outlineLevel="0" collapsed="false">
      <c r="C32" s="41"/>
      <c r="D32" s="42" t="s">
        <v>56</v>
      </c>
      <c r="E32" s="41"/>
      <c r="F32" s="43" t="s">
        <v>56</v>
      </c>
    </row>
    <row r="33" customFormat="false" ht="14.25" hidden="false" customHeight="true" outlineLevel="0" collapsed="false">
      <c r="C33" s="41"/>
      <c r="D33" s="45" t="n">
        <v>0</v>
      </c>
      <c r="E33" s="41"/>
      <c r="F33" s="46" t="n">
        <v>0</v>
      </c>
    </row>
    <row r="34" customFormat="false" ht="14.25" hidden="false" customHeight="true" outlineLevel="0" collapsed="false">
      <c r="C34" s="41"/>
      <c r="D34" s="47"/>
      <c r="E34" s="41"/>
      <c r="F34" s="48"/>
    </row>
    <row r="35" customFormat="false" ht="14.25" hidden="false" customHeight="true" outlineLevel="0" collapsed="false">
      <c r="C35" s="41"/>
      <c r="D35" s="47"/>
      <c r="E35" s="41"/>
      <c r="F35" s="48"/>
    </row>
    <row r="36" customFormat="false" ht="14.25" hidden="false" customHeight="true" outlineLevel="0" collapsed="false">
      <c r="C36" s="41"/>
      <c r="D36" s="47"/>
      <c r="E36" s="41"/>
      <c r="F36" s="48"/>
    </row>
    <row r="37" customFormat="false" ht="14.25" hidden="false" customHeight="true" outlineLevel="0" collapsed="false">
      <c r="C37" s="41"/>
      <c r="D37" s="47"/>
      <c r="E37" s="41"/>
      <c r="F37" s="48"/>
    </row>
    <row r="38" customFormat="false" ht="14.25" hidden="false" customHeight="true" outlineLevel="0" collapsed="false">
      <c r="C38" s="41"/>
      <c r="D38" s="47"/>
      <c r="E38" s="41"/>
      <c r="F38" s="48"/>
    </row>
    <row r="39" customFormat="false" ht="14.25" hidden="false" customHeight="true" outlineLevel="0" collapsed="false">
      <c r="C39" s="41"/>
      <c r="D39" s="47"/>
      <c r="E39" s="41"/>
      <c r="F39" s="48"/>
    </row>
    <row r="40" customFormat="false" ht="14.25" hidden="false" customHeight="true" outlineLevel="0" collapsed="false">
      <c r="C40" s="41"/>
      <c r="D40" s="47"/>
      <c r="E40" s="41"/>
      <c r="F40" s="48"/>
    </row>
    <row r="41" customFormat="false" ht="14.25" hidden="false" customHeight="true" outlineLevel="0" collapsed="false">
      <c r="C41" s="41"/>
      <c r="D41" s="47"/>
      <c r="E41" s="41"/>
      <c r="F41" s="48"/>
    </row>
    <row r="42" customFormat="false" ht="14.25" hidden="false" customHeight="true" outlineLevel="0" collapsed="false">
      <c r="C42" s="41"/>
      <c r="D42" s="47"/>
      <c r="E42" s="41"/>
      <c r="F42" s="48"/>
    </row>
    <row r="43" customFormat="false" ht="14.25" hidden="false" customHeight="true" outlineLevel="0" collapsed="false">
      <c r="C43" s="41"/>
      <c r="D43" s="47"/>
      <c r="E43" s="41"/>
      <c r="F43" s="48"/>
    </row>
    <row r="44" customFormat="false" ht="14.25" hidden="false" customHeight="true" outlineLevel="0" collapsed="false">
      <c r="C44" s="41"/>
      <c r="D44" s="47"/>
      <c r="E44" s="41"/>
      <c r="F44" s="48"/>
    </row>
    <row r="45" customFormat="false" ht="14.25" hidden="false" customHeight="true" outlineLevel="0" collapsed="false">
      <c r="C45" s="41"/>
      <c r="D45" s="47"/>
      <c r="E45" s="41"/>
      <c r="F45" s="48"/>
    </row>
    <row r="46" customFormat="false" ht="14.25" hidden="false" customHeight="true" outlineLevel="0" collapsed="false">
      <c r="C46" s="41"/>
      <c r="D46" s="47"/>
      <c r="E46" s="41"/>
      <c r="F46" s="48"/>
    </row>
    <row r="47" customFormat="false" ht="14.25" hidden="false" customHeight="true" outlineLevel="0" collapsed="false">
      <c r="C47" s="41"/>
      <c r="D47" s="47"/>
      <c r="E47" s="41"/>
      <c r="F47" s="48"/>
    </row>
    <row r="48" customFormat="false" ht="14.25" hidden="false" customHeight="true" outlineLevel="0" collapsed="false">
      <c r="C48" s="41"/>
      <c r="D48" s="47"/>
      <c r="E48" s="41"/>
      <c r="F48" s="48"/>
    </row>
    <row r="49" customFormat="false" ht="14.25" hidden="false" customHeight="true" outlineLevel="0" collapsed="false">
      <c r="C49" s="41"/>
      <c r="D49" s="47"/>
      <c r="E49" s="41"/>
      <c r="F49" s="48"/>
    </row>
    <row r="50" customFormat="false" ht="14.25" hidden="false" customHeight="true" outlineLevel="0" collapsed="false">
      <c r="C50" s="41"/>
      <c r="D50" s="47"/>
      <c r="E50" s="41"/>
      <c r="F50" s="48"/>
    </row>
    <row r="51" customFormat="false" ht="14.25" hidden="false" customHeight="true" outlineLevel="0" collapsed="false">
      <c r="C51" s="41"/>
      <c r="D51" s="47"/>
      <c r="E51" s="41"/>
      <c r="F51" s="48"/>
    </row>
    <row r="52" customFormat="false" ht="14.25" hidden="false" customHeight="true" outlineLevel="0" collapsed="false">
      <c r="C52" s="41"/>
      <c r="D52" s="47"/>
      <c r="E52" s="41"/>
      <c r="F52" s="48"/>
    </row>
    <row r="53" customFormat="false" ht="14.25" hidden="false" customHeight="true" outlineLevel="0" collapsed="false">
      <c r="C53" s="41"/>
      <c r="D53" s="47"/>
      <c r="E53" s="41"/>
      <c r="F53" s="48"/>
    </row>
    <row r="54" customFormat="false" ht="14.25" hidden="false" customHeight="true" outlineLevel="0" collapsed="false">
      <c r="C54" s="41"/>
      <c r="D54" s="47"/>
      <c r="E54" s="41"/>
      <c r="F54" s="48"/>
    </row>
    <row r="55" customFormat="false" ht="14.25" hidden="false" customHeight="true" outlineLevel="0" collapsed="false">
      <c r="C55" s="41"/>
      <c r="D55" s="47"/>
      <c r="E55" s="41"/>
      <c r="F55" s="48"/>
    </row>
    <row r="56" customFormat="false" ht="14.25" hidden="false" customHeight="true" outlineLevel="0" collapsed="false">
      <c r="C56" s="41"/>
      <c r="D56" s="47"/>
      <c r="E56" s="41"/>
      <c r="F56" s="48"/>
    </row>
    <row r="57" customFormat="false" ht="14.25" hidden="false" customHeight="true" outlineLevel="0" collapsed="false">
      <c r="C57" s="41"/>
      <c r="D57" s="47"/>
      <c r="E57" s="41"/>
      <c r="F57" s="48"/>
    </row>
    <row r="58" customFormat="false" ht="14.25" hidden="false" customHeight="true" outlineLevel="0" collapsed="false">
      <c r="C58" s="41"/>
      <c r="D58" s="47"/>
      <c r="E58" s="41"/>
      <c r="F58" s="48"/>
    </row>
    <row r="59" customFormat="false" ht="14.25" hidden="false" customHeight="true" outlineLevel="0" collapsed="false">
      <c r="C59" s="41"/>
      <c r="D59" s="47"/>
      <c r="E59" s="41"/>
      <c r="F59" s="48"/>
    </row>
    <row r="60" customFormat="false" ht="14.25" hidden="false" customHeight="true" outlineLevel="0" collapsed="false">
      <c r="C60" s="41"/>
      <c r="D60" s="47"/>
      <c r="E60" s="41"/>
      <c r="F60" s="48"/>
    </row>
    <row r="61" customFormat="false" ht="14.25" hidden="false" customHeight="true" outlineLevel="0" collapsed="false">
      <c r="C61" s="41"/>
      <c r="D61" s="47"/>
      <c r="E61" s="41"/>
      <c r="F61" s="48"/>
    </row>
    <row r="62" customFormat="false" ht="14.25" hidden="false" customHeight="true" outlineLevel="0" collapsed="false">
      <c r="C62" s="41"/>
      <c r="D62" s="47"/>
      <c r="E62" s="41"/>
      <c r="F62" s="48"/>
    </row>
    <row r="63" customFormat="false" ht="14.25" hidden="false" customHeight="true" outlineLevel="0" collapsed="false">
      <c r="C63" s="41"/>
      <c r="D63" s="47"/>
      <c r="E63" s="41"/>
      <c r="F63" s="48"/>
    </row>
    <row r="64" customFormat="false" ht="14.25" hidden="false" customHeight="true" outlineLevel="0" collapsed="false">
      <c r="C64" s="41"/>
      <c r="D64" s="47"/>
      <c r="E64" s="41"/>
      <c r="F64" s="48"/>
    </row>
    <row r="65" customFormat="false" ht="14.25" hidden="false" customHeight="true" outlineLevel="0" collapsed="false">
      <c r="C65" s="41"/>
      <c r="D65" s="47"/>
      <c r="E65" s="41"/>
      <c r="F65" s="48"/>
    </row>
    <row r="66" customFormat="false" ht="14.25" hidden="false" customHeight="true" outlineLevel="0" collapsed="false">
      <c r="C66" s="41"/>
      <c r="D66" s="47"/>
      <c r="E66" s="41"/>
      <c r="F66" s="48"/>
    </row>
    <row r="67" customFormat="false" ht="14.25" hidden="false" customHeight="true" outlineLevel="0" collapsed="false">
      <c r="C67" s="49"/>
      <c r="D67" s="50"/>
      <c r="E67" s="49"/>
      <c r="F67" s="51"/>
    </row>
  </sheetData>
  <sheetProtection sheet="true" objects="true" scenarios="true" selectLockedCells="true"/>
  <mergeCells count="15">
    <mergeCell ref="Q2:Y5"/>
    <mergeCell ref="V6:W7"/>
    <mergeCell ref="X6:Y7"/>
    <mergeCell ref="Q8:T8"/>
    <mergeCell ref="V8:Y8"/>
    <mergeCell ref="Q9:T9"/>
    <mergeCell ref="V9:Y9"/>
    <mergeCell ref="Q10:T10"/>
    <mergeCell ref="V10:Y10"/>
    <mergeCell ref="Q11:T11"/>
    <mergeCell ref="V11:Y11"/>
    <mergeCell ref="Q12:T12"/>
    <mergeCell ref="V12:Y12"/>
    <mergeCell ref="Q13:T13"/>
    <mergeCell ref="V13:Y13"/>
  </mergeCells>
  <conditionalFormatting sqref="C8:C13 D7:I13">
    <cfRule type="cellIs" priority="2" operator="equal" aboveAverage="0" equalAverage="0" bottom="0" percent="0" rank="0" text="" dxfId="3">
      <formula>1</formula>
    </cfRule>
  </conditionalFormatting>
  <conditionalFormatting sqref="B6:L6 J7:L14 B14:I14 B7:B13 Q2:Y5">
    <cfRule type="expression" priority="3" aboveAverage="0" equalAverage="0" bottom="0" percent="0" rank="0" text="" dxfId="4">
      <formula>AND($E$26=1,$I$26=0)</formula>
    </cfRule>
    <cfRule type="expression" priority="4" aboveAverage="0" equalAverage="0" bottom="0" percent="0" rank="0" text="" dxfId="5">
      <formula>AND($E$26=2,$I$26=0)</formula>
    </cfRule>
  </conditionalFormatting>
  <dataValidations count="1">
    <dataValidation allowBlank="false" error="Enter a number between 1 and 999" errorStyle="stop" errorTitle="Out of range" operator="between" showDropDown="false" showErrorMessage="true" showInputMessage="false" sqref="X6:Y7" type="whole">
      <formula1>1</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6">
              <controlPr defaultSize="0" print="false" autoFill="0" autoPict="0" macro="Module2.rollthedie2pl">
                <anchor moveWithCells="true" sizeWithCells="false">
                  <from>
                    <xdr:col>1</xdr:col>
                    <xdr:colOff>10080</xdr:colOff>
                    <xdr:row>0</xdr:row>
                    <xdr:rowOff>28800</xdr:rowOff>
                  </from>
                  <to>
                    <xdr:col>5</xdr:col>
                    <xdr:colOff>272160</xdr:colOff>
                    <xdr:row>4</xdr:row>
                    <xdr:rowOff>38160</xdr:rowOff>
                  </to>
                </anchor>
              </controlPr>
            </control>
          </mc:Choice>
        </mc:AlternateContent>
        <mc:AlternateContent xmlns:mc="http://schemas.openxmlformats.org/markup-compatibility/2006">
          <mc:Choice Requires="x14">
            <control shapeId="1002" r:id="rId4" name="Button 98">
              <controlPr defaultSize="0" print="false" autoFill="0" autoPict="0" macro="Module2.bankyourpoints2pl">
                <anchor moveWithCells="true" sizeWithCells="false">
                  <from>
                    <xdr:col>5</xdr:col>
                    <xdr:colOff>291600</xdr:colOff>
                    <xdr:row>0</xdr:row>
                    <xdr:rowOff>28800</xdr:rowOff>
                  </from>
                  <to>
                    <xdr:col>11</xdr:col>
                    <xdr:colOff>49680</xdr:colOff>
                    <xdr:row>4</xdr:row>
                    <xdr:rowOff>38160</xdr:rowOff>
                  </to>
                </anchor>
              </controlPr>
            </control>
          </mc:Choice>
        </mc:AlternateContent>
        <mc:AlternateContent xmlns:mc="http://schemas.openxmlformats.org/markup-compatibility/2006">
          <mc:Choice Requires="x14">
            <control shapeId="1003" r:id="rId5" name="Button 99">
              <controlPr defaultSize="0" print="false" autoFill="0" autoPict="0" macro="Module2.newgame">
                <anchor moveWithCells="true" sizeWithCells="false">
                  <from>
                    <xdr:col>16</xdr:col>
                    <xdr:colOff>0</xdr:colOff>
                    <xdr:row>5</xdr:row>
                    <xdr:rowOff>38160</xdr:rowOff>
                  </from>
                  <to>
                    <xdr:col>19</xdr:col>
                    <xdr:colOff>261000</xdr:colOff>
                    <xdr:row>6</xdr:row>
                    <xdr:rowOff>238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24:05Z</dcterms:created>
  <dc:creator>PROJECT</dc:creator>
  <dc:description/>
  <dc:language>en-US</dc:language>
  <cp:lastModifiedBy>Your User Name</cp:lastModifiedBy>
  <cp:lastPrinted>2008-09-30T09:26:16Z</cp:lastPrinted>
  <dcterms:modified xsi:type="dcterms:W3CDTF">2011-06-20T08:42:37Z</dcterms:modified>
  <cp:revision>0</cp:revision>
  <dc:subject/>
  <dc:title/>
</cp:coreProperties>
</file>