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NumericalIntegration" sheetId="2" state="visible" r:id="rId3"/>
    <sheet name="100stri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Sum of od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19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Sum of Ev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3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37">
  <si>
    <t xml:space="preserve">Numerical Integration</t>
  </si>
  <si>
    <t xml:space="preserve">This tool is designed to help demonstrate the difference in effectiveness for the three popular methods of numerical integration.  </t>
  </si>
  <si>
    <t xml:space="preserve">When a function is too complex to integrate easily, or at all, a good approximation to a definite integral can be found by applying</t>
  </si>
  <si>
    <t xml:space="preserve">one of these rules.  </t>
  </si>
  <si>
    <t xml:space="preserve">The Mid-Ordinate Rule</t>
  </si>
  <si>
    <t xml:space="preserve">This rule approximates the area under the curve as a series of rectangles whose heights are the average of the y-values at each end.  </t>
  </si>
  <si>
    <t xml:space="preserve">The Trapezium Rule</t>
  </si>
  <si>
    <t xml:space="preserve">This rule approximates the area under the curve as a series of trapezia, assuming a straight line between y ordinates.  </t>
  </si>
  <si>
    <t xml:space="preserve">Simpson's Rule</t>
  </si>
  <si>
    <t xml:space="preserve">This rule improves on the Trapezium Rule by modelling the intervening curve not as a straight line, but as a parabola.  </t>
  </si>
  <si>
    <t xml:space="preserve">The most accurate is almost always Simpson's Rule, since its approximation will be the closest to the curve.  </t>
  </si>
  <si>
    <t xml:space="preserve">The calculator allows you to define the function, then change the number of strips (up to 100) and observe the values each method produces.  </t>
  </si>
  <si>
    <t xml:space="preserve">It also compares to the result of a 100-strip application of Simpson's Rule, which should be, for most functions, the same as the</t>
  </si>
  <si>
    <t xml:space="preserve">analytic solution, if it is possible to find one, to at least the level of accuracy given.  </t>
  </si>
  <si>
    <t xml:space="preserve">Numerical Methods - Finding definite integrals using the Trapezium Rule, the Mid-Ordinate Rule and Simpson's Rule</t>
  </si>
  <si>
    <t xml:space="preserve">Accuracy</t>
  </si>
  <si>
    <t xml:space="preserve">Type in function to integrate (using C4 for x):</t>
  </si>
  <si>
    <t xml:space="preserve">Mid-Ordinate Rule:</t>
  </si>
  <si>
    <t xml:space="preserve">              Eg: =C4*sin(exp(C4^2))</t>
  </si>
  <si>
    <t xml:space="preserve">Then click:</t>
  </si>
  <si>
    <t xml:space="preserve">Trapezium Rule:</t>
  </si>
  <si>
    <t xml:space="preserve">Between the limits:</t>
  </si>
  <si>
    <t xml:space="preserve">and</t>
  </si>
  <si>
    <t xml:space="preserve">Simpson's Rule:</t>
  </si>
  <si>
    <t xml:space="preserve">Number of strips (level of accuracy required):</t>
  </si>
  <si>
    <t xml:space="preserve">100-strip Simpson's:</t>
  </si>
  <si>
    <t xml:space="preserve">h</t>
  </si>
  <si>
    <t xml:space="preserve">n</t>
  </si>
  <si>
    <t xml:space="preserve">x</t>
  </si>
  <si>
    <t xml:space="preserve">y</t>
  </si>
  <si>
    <t xml:space="preserve">y true</t>
  </si>
  <si>
    <t xml:space="preserve">Odds</t>
  </si>
  <si>
    <t xml:space="preserve">Evens</t>
  </si>
  <si>
    <t xml:space="preserve">Mid-ordinate</t>
  </si>
  <si>
    <t xml:space="preserve">Trapezium</t>
  </si>
  <si>
    <t xml:space="preserve">Simpson's</t>
  </si>
  <si>
    <t xml:space="preserve">Function to integrate (write in terms of cell C4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00000"/>
    <numFmt numFmtId="167" formatCode="0%"/>
    <numFmt numFmtId="168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CCFFFF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80"/>
      <name val="Calibri"/>
      <family val="2"/>
    </font>
    <font>
      <sz val="14"/>
      <color rgb="FFFF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pply new formu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ply new formu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6</xdr:row>
          <xdr:rowOff>86040</xdr:rowOff>
        </xdr:from>
        <xdr:to>
          <xdr:col>5</xdr:col>
          <xdr:colOff>-281160</xdr:colOff>
          <xdr:row>8</xdr:row>
          <xdr:rowOff>1238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 t="s">
        <v>3</v>
      </c>
    </row>
    <row r="9" customFormat="false" ht="15" hidden="false" customHeight="false" outlineLevel="0" collapsed="false">
      <c r="B9" s="3" t="s">
        <v>4</v>
      </c>
    </row>
    <row r="10" customFormat="false" ht="15" hidden="false" customHeight="false" outlineLevel="0" collapsed="false">
      <c r="C10" s="2" t="s">
        <v>5</v>
      </c>
    </row>
    <row r="12" customFormat="false" ht="15" hidden="false" customHeight="false" outlineLevel="0" collapsed="false">
      <c r="B12" s="3" t="s">
        <v>6</v>
      </c>
    </row>
    <row r="13" customFormat="false" ht="15" hidden="false" customHeight="false" outlineLevel="0" collapsed="false">
      <c r="C13" s="2" t="s">
        <v>7</v>
      </c>
    </row>
    <row r="15" customFormat="false" ht="15" hidden="false" customHeight="false" outlineLevel="0" collapsed="false">
      <c r="B15" s="3" t="s">
        <v>8</v>
      </c>
    </row>
    <row r="16" customFormat="false" ht="15" hidden="false" customHeight="false" outlineLevel="0" collapsed="false">
      <c r="C16" s="2" t="s">
        <v>9</v>
      </c>
    </row>
    <row r="18" customFormat="false" ht="15" hidden="false" customHeight="false" outlineLevel="0" collapsed="false">
      <c r="B18" s="2" t="s">
        <v>10</v>
      </c>
    </row>
    <row r="20" customFormat="false" ht="15" hidden="false" customHeight="false" outlineLevel="0" collapsed="false">
      <c r="B20" s="2" t="s">
        <v>11</v>
      </c>
    </row>
    <row r="21" customFormat="false" ht="15" hidden="false" customHeight="false" outlineLevel="0" collapsed="false">
      <c r="B21" s="2" t="s">
        <v>12</v>
      </c>
    </row>
    <row r="22" customFormat="false" ht="15" hidden="false" customHeight="false" outlineLevel="0" collapsed="false">
      <c r="B22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F4"/>
    </sheetView>
  </sheetViews>
  <sheetFormatPr defaultColWidth="9.13671875" defaultRowHeight="12" zeroHeight="true" outlineLevelRow="0" outlineLevelCol="0"/>
  <cols>
    <col collapsed="false" customWidth="true" hidden="false" outlineLevel="0" max="1" min="1" style="4" width="13.7"/>
    <col collapsed="false" customWidth="true" hidden="false" outlineLevel="0" max="3" min="2" style="4" width="17.99"/>
    <col collapsed="false" customWidth="true" hidden="false" outlineLevel="0" max="4" min="4" style="4" width="5.71"/>
    <col collapsed="false" customWidth="false" hidden="false" outlineLevel="0" max="5" min="5" style="4" width="9.14"/>
    <col collapsed="false" customWidth="true" hidden="false" outlineLevel="0" max="6" min="6" style="4" width="5.71"/>
    <col collapsed="false" customWidth="true" hidden="false" outlineLevel="0" max="9" min="7" style="4" width="7.85"/>
    <col collapsed="false" customWidth="true" hidden="false" outlineLevel="0" max="10" min="10" style="4" width="10.71"/>
    <col collapsed="false" customWidth="false" hidden="false" outlineLevel="0" max="11" min="11" style="4" width="9.14"/>
    <col collapsed="false" customWidth="true" hidden="false" outlineLevel="0" max="12" min="12" style="4" width="22.28"/>
    <col collapsed="false" customWidth="true" hidden="false" outlineLevel="0" max="13" min="13" style="5" width="0.41"/>
    <col collapsed="false" customWidth="false" hidden="true" outlineLevel="0" max="257" min="14" style="4" width="9.14"/>
  </cols>
  <sheetData>
    <row r="1" s="2" customFormat="true" ht="18.7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s="2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2" customFormat="tru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15</v>
      </c>
      <c r="M3" s="7"/>
    </row>
    <row r="4" s="15" customFormat="true" ht="19.5" hidden="false" customHeight="true" outlineLevel="0" collapsed="false">
      <c r="A4" s="8" t="s">
        <v>16</v>
      </c>
      <c r="B4" s="8"/>
      <c r="C4" s="8"/>
      <c r="D4" s="9" t="n">
        <f aca="false">10^C4</f>
        <v>1</v>
      </c>
      <c r="E4" s="9"/>
      <c r="F4" s="9"/>
      <c r="G4" s="10" t="s">
        <v>17</v>
      </c>
      <c r="H4" s="11"/>
      <c r="I4" s="11"/>
      <c r="J4" s="12" t="n">
        <f aca="false">IF(ISERROR(L13),"",L13)</f>
        <v>4070.93096406833</v>
      </c>
      <c r="K4" s="12"/>
      <c r="L4" s="13" t="str">
        <f aca="false">100strips!S12&amp;" d.p. ("&amp;ROUND(ABS(1-J4/J8),3)*100&amp;"% error)"</f>
        <v>0 d.p. (5.3% error)</v>
      </c>
      <c r="M4" s="14" t="n">
        <f aca="false">ABS(1-J4/J8)</f>
        <v>0.0531651799683803</v>
      </c>
    </row>
    <row r="5" s="15" customFormat="true" ht="19.5" hidden="false" customHeight="true" outlineLevel="0" collapsed="false">
      <c r="A5" s="16" t="s">
        <v>18</v>
      </c>
      <c r="B5" s="16"/>
      <c r="C5" s="17" t="s">
        <v>19</v>
      </c>
      <c r="D5" s="18"/>
      <c r="E5" s="8"/>
      <c r="F5" s="8"/>
      <c r="G5" s="19" t="s">
        <v>20</v>
      </c>
      <c r="H5" s="11"/>
      <c r="I5" s="11"/>
      <c r="J5" s="12" t="n">
        <f aca="false">IF(ISERROR(L15),"",L15)</f>
        <v>4764.25271309261</v>
      </c>
      <c r="K5" s="12"/>
      <c r="L5" s="13" t="str">
        <f aca="false">100strips!Q12&amp;" d.p. ("&amp;ROUND(ABS(1-J5/J8),3)*100&amp;"% error)"</f>
        <v>0 d.p. (10.8% error)</v>
      </c>
      <c r="M5" s="14" t="n">
        <f aca="false">ABS(1-J5/J8)</f>
        <v>0.108090606301542</v>
      </c>
    </row>
    <row r="6" s="15" customFormat="true" ht="19.5" hidden="false" customHeight="true" outlineLevel="0" collapsed="false">
      <c r="A6" s="20" t="s">
        <v>21</v>
      </c>
      <c r="B6" s="20"/>
      <c r="C6" s="20"/>
      <c r="D6" s="21" t="n">
        <v>2</v>
      </c>
      <c r="E6" s="22" t="s">
        <v>22</v>
      </c>
      <c r="F6" s="21" t="n">
        <v>4</v>
      </c>
      <c r="G6" s="10" t="s">
        <v>23</v>
      </c>
      <c r="H6" s="11"/>
      <c r="I6" s="11"/>
      <c r="J6" s="12" t="n">
        <f aca="false">IF(ISERROR(IF(ROUND(D8/2,0)=D8/2,L17,"(n odd - N/A)")),"",IF(ROUND(D8/2,0)=D8/2,L17,"(n odd)"))</f>
        <v>4335.67028412348</v>
      </c>
      <c r="K6" s="12"/>
      <c r="L6" s="13" t="str">
        <f aca="false">IF(100strips!O12=-1,"",100strips!O12&amp;" d.p. ("&amp;ROUND(ABS(1-J6/J8),3)*100&amp;"% error)")</f>
        <v>0 d.p. (0.8% error)</v>
      </c>
      <c r="M6" s="14" t="n">
        <f aca="false">ABS(1-J6/J8)</f>
        <v>0.00840904191653413</v>
      </c>
    </row>
    <row r="7" s="15" customFormat="true" ht="19.5" hidden="false" customHeight="true" outlineLevel="0" collapsed="false">
      <c r="A7" s="8"/>
      <c r="B7" s="8"/>
      <c r="C7" s="8"/>
      <c r="D7" s="8"/>
      <c r="E7" s="8"/>
      <c r="F7" s="23" t="str">
        <f aca="false">IF(L10=1,G6&amp;" accurate to "&amp;L6&amp;" with "&amp;D8&amp;" strips.",IF(L9=1,G5&amp;" accurate to "&amp;L5&amp;" with "&amp;D8&amp;" strips.",IF(L8=1,G4&amp;" accurate to "&amp;L4&amp;" with "&amp;D8&amp;" strips.","")))</f>
        <v>Simpson's Rule: accurate to 0 d.p. (0.8% error) with 4 strips.</v>
      </c>
      <c r="G7" s="23"/>
      <c r="H7" s="23"/>
      <c r="I7" s="23"/>
      <c r="J7" s="23"/>
      <c r="K7" s="23"/>
      <c r="L7" s="23"/>
      <c r="M7" s="8"/>
    </row>
    <row r="8" s="15" customFormat="true" ht="19.5" hidden="false" customHeight="true" outlineLevel="0" collapsed="false">
      <c r="A8" s="8" t="s">
        <v>24</v>
      </c>
      <c r="B8" s="8"/>
      <c r="C8" s="8"/>
      <c r="D8" s="21" t="n">
        <v>4</v>
      </c>
      <c r="E8" s="14"/>
      <c r="F8" s="8"/>
      <c r="G8" s="24" t="s">
        <v>25</v>
      </c>
      <c r="H8" s="25"/>
      <c r="I8" s="25"/>
      <c r="J8" s="26" t="n">
        <f aca="false">100strips!J6:K6</f>
        <v>4299.51547824612</v>
      </c>
      <c r="K8" s="26"/>
      <c r="L8" s="14" t="n">
        <f aca="false">IF(100strips!S12=MAX(100strips!$S$12,100strips!$Q$12,100strips!$O$12),1,0)</f>
        <v>1</v>
      </c>
      <c r="M8" s="8"/>
    </row>
    <row r="9" s="15" customFormat="true" ht="18.75" hidden="false" customHeight="true" outlineLevel="0" collapsed="false">
      <c r="A9" s="14"/>
      <c r="B9" s="14"/>
      <c r="C9" s="14"/>
      <c r="D9" s="14"/>
      <c r="E9" s="14" t="n">
        <v>1</v>
      </c>
      <c r="F9" s="14"/>
      <c r="G9" s="14"/>
      <c r="H9" s="14"/>
      <c r="I9" s="14"/>
      <c r="J9" s="14"/>
      <c r="K9" s="14"/>
      <c r="L9" s="14" t="n">
        <f aca="false">IF(100strips!Q12=MAX(100strips!$S$12,100strips!$Q$12,100strips!$O$12),1,0)</f>
        <v>1</v>
      </c>
      <c r="M9" s="8"/>
    </row>
    <row r="10" s="4" customFormat="tru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27" t="n">
        <f aca="false">IF(100strips!O12=MAX(100strips!$S$12,100strips!$Q$12,100strips!$O$12),1,0)</f>
        <v>1</v>
      </c>
      <c r="M10" s="5"/>
    </row>
    <row r="11" s="4" customFormat="true" ht="12.75" hidden="false" customHeight="true" outlineLevel="0" collapsed="false">
      <c r="A11" s="28" t="s">
        <v>26</v>
      </c>
      <c r="B11" s="29" t="n">
        <f aca="false">((MAX($D$6,$F$6)-MIN($D$6,$F$6))/$D$8)</f>
        <v>0.5</v>
      </c>
      <c r="C11" s="5" t="n">
        <f aca="false">10^B11</f>
        <v>3.16227766016838</v>
      </c>
      <c r="D11" s="5"/>
      <c r="E11" s="5"/>
      <c r="F11" s="5"/>
      <c r="G11" s="5"/>
      <c r="H11" s="5"/>
      <c r="I11" s="5"/>
      <c r="J11" s="5" t="n">
        <f aca="false">SUM(J14:J113)</f>
        <v>11000</v>
      </c>
      <c r="K11" s="5"/>
      <c r="L11" s="5"/>
      <c r="M11" s="5"/>
    </row>
    <row r="12" s="4" customFormat="true" ht="12.75" hidden="false" customHeight="true" outlineLevel="0" collapsed="false">
      <c r="A12" s="5" t="s">
        <v>27</v>
      </c>
      <c r="B12" s="5" t="s">
        <v>28</v>
      </c>
      <c r="C12" s="5" t="s">
        <v>29</v>
      </c>
      <c r="D12" s="30" t="s">
        <v>30</v>
      </c>
      <c r="E12" s="31" t="s">
        <v>27</v>
      </c>
      <c r="F12" s="5" t="s">
        <v>28</v>
      </c>
      <c r="G12" s="5" t="s">
        <v>29</v>
      </c>
      <c r="H12" s="5" t="s">
        <v>30</v>
      </c>
      <c r="I12" s="5" t="s">
        <v>31</v>
      </c>
      <c r="J12" s="5" t="s">
        <v>32</v>
      </c>
      <c r="K12" s="5" t="n">
        <v>1</v>
      </c>
      <c r="L12" s="5" t="s">
        <v>33</v>
      </c>
      <c r="M12" s="5"/>
    </row>
    <row r="13" s="4" customFormat="true" ht="12.75" hidden="false" customHeight="true" outlineLevel="0" collapsed="false">
      <c r="A13" s="5" t="n">
        <v>0</v>
      </c>
      <c r="B13" s="5" t="n">
        <f aca="false">MIN(D6,F6)</f>
        <v>2</v>
      </c>
      <c r="C13" s="5" t="n">
        <f aca="false">10^B13</f>
        <v>100</v>
      </c>
      <c r="D13" s="30" t="n">
        <f aca="false">IF(ISERROR(C13),"",C13)</f>
        <v>100</v>
      </c>
      <c r="E13" s="31" t="n">
        <v>0.5</v>
      </c>
      <c r="F13" s="5" t="n">
        <f aca="false">(B14+B13)/2</f>
        <v>2.25</v>
      </c>
      <c r="G13" s="5" t="n">
        <f aca="false">10^F13</f>
        <v>177.827941003892</v>
      </c>
      <c r="H13" s="5" t="n">
        <f aca="false">IF(ISERROR(G13),"",G13)</f>
        <v>177.827941003892</v>
      </c>
      <c r="I13" s="32" t="n">
        <f aca="false">SUM(I14:I113)</f>
        <v>3478.50542618522</v>
      </c>
      <c r="J13" s="32" t="n">
        <f aca="false">SUM(J14:J113)-K15</f>
        <v>1000</v>
      </c>
      <c r="K13" s="33" t="n">
        <f aca="false">D13</f>
        <v>100</v>
      </c>
      <c r="L13" s="5" t="n">
        <f aca="false">B11*SUM(H13:H113)</f>
        <v>4070.93096406833</v>
      </c>
      <c r="M13" s="5"/>
    </row>
    <row r="14" s="4" customFormat="true" ht="12.75" hidden="false" customHeight="true" outlineLevel="0" collapsed="false">
      <c r="A14" s="5" t="n">
        <v>1</v>
      </c>
      <c r="B14" s="5" t="n">
        <f aca="false">IF(B13="","",IF(B13+(MAX($F$6,$D$6)-MIN($F$6,$D$6))/$D$8&gt;MAX($D$6,$F$6),"",B13+(MAX($F$6,$D$6)-MIN($F$6,$D$6))/$D$8))</f>
        <v>2.5</v>
      </c>
      <c r="C14" s="5" t="n">
        <f aca="false">10^B14</f>
        <v>316.227766016838</v>
      </c>
      <c r="D14" s="30" t="n">
        <f aca="false">IF(ISERROR(C14),"",C14)</f>
        <v>316.227766016838</v>
      </c>
      <c r="E14" s="31" t="n">
        <v>1.5</v>
      </c>
      <c r="F14" s="5" t="n">
        <f aca="false">(B15+B14)/2</f>
        <v>2.75</v>
      </c>
      <c r="G14" s="5" t="n">
        <f aca="false">10^F14</f>
        <v>562.341325190349</v>
      </c>
      <c r="H14" s="5" t="n">
        <f aca="false">IF(ISERROR(G14),"",G14)</f>
        <v>562.341325190349</v>
      </c>
      <c r="I14" s="33" t="n">
        <f aca="false">IF(ROUND(A14/2,0)=A14/2,0,D14)</f>
        <v>316.227766016838</v>
      </c>
      <c r="J14" s="33" t="n">
        <f aca="false">IF(ROUND(A14/2,0)=A14/2,D14,0)</f>
        <v>0</v>
      </c>
      <c r="K14" s="5" t="s">
        <v>27</v>
      </c>
      <c r="L14" s="5" t="s">
        <v>34</v>
      </c>
      <c r="M14" s="5"/>
    </row>
    <row r="15" s="4" customFormat="true" ht="12.75" hidden="false" customHeight="true" outlineLevel="0" collapsed="false">
      <c r="A15" s="5" t="n">
        <v>2</v>
      </c>
      <c r="B15" s="5" t="n">
        <f aca="false">IF(B14="","",IF(B14+(MAX($F$6,$D$6)-MIN($F$6,$D$6))/$D$8&gt;MAX($D$6,$F$6),"",B14+(MAX($F$6,$D$6)-MIN($F$6,$D$6))/$D$8))</f>
        <v>3</v>
      </c>
      <c r="C15" s="5" t="n">
        <f aca="false">10^B15</f>
        <v>1000</v>
      </c>
      <c r="D15" s="30" t="n">
        <f aca="false">IF(ISERROR(C15),"",C15)</f>
        <v>1000</v>
      </c>
      <c r="E15" s="31" t="n">
        <v>2.5</v>
      </c>
      <c r="F15" s="5" t="n">
        <f aca="false">(B16+B15)/2</f>
        <v>3.25</v>
      </c>
      <c r="G15" s="5" t="n">
        <f aca="false">10^F15</f>
        <v>1778.27941003892</v>
      </c>
      <c r="H15" s="5" t="n">
        <f aca="false">IF(ISERROR(G15),"",G15)</f>
        <v>1778.27941003892</v>
      </c>
      <c r="I15" s="33" t="n">
        <f aca="false">IF(ROUND(A15/2,0)=A15/2,0,D15)</f>
        <v>0</v>
      </c>
      <c r="J15" s="33" t="n">
        <f aca="false">IF(ROUND(A15/2,0)=A15/2,D15,0)</f>
        <v>1000</v>
      </c>
      <c r="K15" s="33" t="n">
        <f aca="false">LOOKUP(D8,A13:A113,D13:D113)</f>
        <v>10000</v>
      </c>
      <c r="L15" s="5" t="n">
        <f aca="false">(B11/2)*(K13+K15+2*(I13+J13))</f>
        <v>4764.25271309261</v>
      </c>
      <c r="M15" s="5"/>
    </row>
    <row r="16" s="4" customFormat="true" ht="12.75" hidden="false" customHeight="true" outlineLevel="0" collapsed="false">
      <c r="A16" s="5" t="n">
        <v>3</v>
      </c>
      <c r="B16" s="5" t="n">
        <f aca="false">IF(B15="","",IF(B15+(MAX($F$6,$D$6)-MIN($F$6,$D$6))/$D$8&gt;MAX($D$6,$F$6),"",B15+(MAX($F$6,$D$6)-MIN($F$6,$D$6))/$D$8))</f>
        <v>3.5</v>
      </c>
      <c r="C16" s="5" t="n">
        <f aca="false">10^B16</f>
        <v>3162.27766016838</v>
      </c>
      <c r="D16" s="30" t="n">
        <f aca="false">IF(ISERROR(C16),"",C16)</f>
        <v>3162.27766016838</v>
      </c>
      <c r="E16" s="31" t="n">
        <v>3.5</v>
      </c>
      <c r="F16" s="5" t="n">
        <f aca="false">(B17+B16)/2</f>
        <v>3.75</v>
      </c>
      <c r="G16" s="5" t="n">
        <f aca="false">10^F16</f>
        <v>5623.41325190349</v>
      </c>
      <c r="H16" s="5" t="n">
        <f aca="false">IF(ISERROR(G16),"",G16)</f>
        <v>5623.41325190349</v>
      </c>
      <c r="I16" s="33" t="n">
        <f aca="false">IF(ROUND(A16/2,0)=A16/2,0,D16)</f>
        <v>3162.27766016838</v>
      </c>
      <c r="J16" s="33" t="n">
        <f aca="false">IF(ROUND(A16/2,0)=A16/2,D16,0)</f>
        <v>0</v>
      </c>
      <c r="K16" s="5"/>
      <c r="L16" s="5" t="s">
        <v>35</v>
      </c>
      <c r="M16" s="5"/>
    </row>
    <row r="17" s="4" customFormat="true" ht="12.75" hidden="false" customHeight="true" outlineLevel="0" collapsed="false">
      <c r="A17" s="5" t="n">
        <v>4</v>
      </c>
      <c r="B17" s="5" t="n">
        <f aca="false">IF(B16="","",IF(B16+(MAX($F$6,$D$6)-MIN($F$6,$D$6))/$D$8&gt;MAX($D$6,$F$6),"",B16+(MAX($F$6,$D$6)-MIN($F$6,$D$6))/$D$8))</f>
        <v>4</v>
      </c>
      <c r="C17" s="5" t="n">
        <f aca="false">10^B17</f>
        <v>10000</v>
      </c>
      <c r="D17" s="30" t="n">
        <f aca="false">IF(ISERROR(C17),"",C17)</f>
        <v>10000</v>
      </c>
      <c r="E17" s="31" t="n">
        <v>4.5</v>
      </c>
      <c r="F17" s="5" t="e">
        <f aca="false">(B18+B17)/2</f>
        <v>#VALUE!</v>
      </c>
      <c r="G17" s="5" t="e">
        <f aca="false">10^F17</f>
        <v>#VALUE!</v>
      </c>
      <c r="H17" s="5" t="str">
        <f aca="false">IF(ISERROR(G17),"",G17)</f>
        <v/>
      </c>
      <c r="I17" s="33" t="n">
        <f aca="false">IF(ROUND(A17/2,0)=A17/2,0,D17)</f>
        <v>0</v>
      </c>
      <c r="J17" s="33" t="n">
        <f aca="false">IF(ROUND(A17/2,0)=A17/2,D17,0)</f>
        <v>10000</v>
      </c>
      <c r="K17" s="5"/>
      <c r="L17" s="5" t="n">
        <f aca="false">(B11/3)*(K13+K15+4*I13+2*J13)</f>
        <v>4335.67028412348</v>
      </c>
      <c r="M17" s="5"/>
    </row>
    <row r="18" s="4" customFormat="true" ht="12.75" hidden="false" customHeight="true" outlineLevel="0" collapsed="false">
      <c r="A18" s="5" t="n">
        <v>5</v>
      </c>
      <c r="B18" s="5" t="str">
        <f aca="false">IF(B17="","",IF(B17+(MAX($F$6,$D$6)-MIN($F$6,$D$6))/$D$8&gt;MAX($D$6,$F$6),"",B17+(MAX($F$6,$D$6)-MIN($F$6,$D$6))/$D$8))</f>
        <v/>
      </c>
      <c r="C18" s="5" t="e">
        <f aca="false">10^B18</f>
        <v>#VALUE!</v>
      </c>
      <c r="D18" s="30" t="str">
        <f aca="false">IF(ISERROR(C18),"",C18)</f>
        <v/>
      </c>
      <c r="E18" s="5" t="n">
        <v>5.5</v>
      </c>
      <c r="F18" s="5" t="e">
        <f aca="false">(B19+B18)/2</f>
        <v>#VALUE!</v>
      </c>
      <c r="G18" s="5" t="e">
        <f aca="false">10^F18</f>
        <v>#VALUE!</v>
      </c>
      <c r="H18" s="5" t="str">
        <f aca="false">IF(ISERROR(G18),"",G18)</f>
        <v/>
      </c>
      <c r="I18" s="33" t="str">
        <f aca="false">IF(ROUND(A18/2,0)=A18/2,0,D18)</f>
        <v/>
      </c>
      <c r="J18" s="33" t="n">
        <f aca="false">IF(ROUND(A18/2,0)=A18/2,D18,0)</f>
        <v>0</v>
      </c>
      <c r="K18" s="5"/>
      <c r="L18" s="5"/>
      <c r="M18" s="5"/>
    </row>
    <row r="19" s="4" customFormat="true" ht="12.75" hidden="false" customHeight="true" outlineLevel="0" collapsed="false">
      <c r="A19" s="5" t="n">
        <v>6</v>
      </c>
      <c r="B19" s="5" t="str">
        <f aca="false">IF(B18="","",IF(B18+(MAX($F$6,$D$6)-MIN($F$6,$D$6))/$D$8&gt;MAX($D$6,$F$6),"",B18+(MAX($F$6,$D$6)-MIN($F$6,$D$6))/$D$8))</f>
        <v/>
      </c>
      <c r="C19" s="5" t="e">
        <f aca="false">10^B19</f>
        <v>#VALUE!</v>
      </c>
      <c r="D19" s="30" t="str">
        <f aca="false">IF(ISERROR(C19),"",C19)</f>
        <v/>
      </c>
      <c r="E19" s="5" t="n">
        <v>6.5</v>
      </c>
      <c r="F19" s="5" t="e">
        <f aca="false">(B20+B19)/2</f>
        <v>#VALUE!</v>
      </c>
      <c r="G19" s="5" t="e">
        <f aca="false">10^F19</f>
        <v>#VALUE!</v>
      </c>
      <c r="H19" s="5" t="str">
        <f aca="false">IF(ISERROR(G19),"",G19)</f>
        <v/>
      </c>
      <c r="I19" s="33" t="n">
        <f aca="false">IF(ROUND(A19/2,0)=A19/2,0,D19)</f>
        <v>0</v>
      </c>
      <c r="J19" s="33" t="str">
        <f aca="false">IF(ROUND(A19/2,0)=A19/2,D19,0)</f>
        <v/>
      </c>
      <c r="K19" s="5"/>
      <c r="L19" s="5"/>
      <c r="M19" s="5"/>
    </row>
    <row r="20" s="4" customFormat="true" ht="12.75" hidden="false" customHeight="true" outlineLevel="0" collapsed="false">
      <c r="A20" s="5" t="n">
        <v>7</v>
      </c>
      <c r="B20" s="5" t="str">
        <f aca="false">IF(B19="","",IF(B19+(MAX($F$6,$D$6)-MIN($F$6,$D$6))/$D$8&gt;MAX($D$6,$F$6),"",B19+(MAX($F$6,$D$6)-MIN($F$6,$D$6))/$D$8))</f>
        <v/>
      </c>
      <c r="C20" s="5" t="e">
        <f aca="false">10^B20</f>
        <v>#VALUE!</v>
      </c>
      <c r="D20" s="30" t="str">
        <f aca="false">IF(ISERROR(C20),"",C20)</f>
        <v/>
      </c>
      <c r="E20" s="5" t="n">
        <v>7.5</v>
      </c>
      <c r="F20" s="5" t="e">
        <f aca="false">(B21+B20)/2</f>
        <v>#VALUE!</v>
      </c>
      <c r="G20" s="5" t="e">
        <f aca="false">10^F20</f>
        <v>#VALUE!</v>
      </c>
      <c r="H20" s="5" t="str">
        <f aca="false">IF(ISERROR(G20),"",G20)</f>
        <v/>
      </c>
      <c r="I20" s="33" t="str">
        <f aca="false">IF(ROUND(A20/2,0)=A20/2,0,D20)</f>
        <v/>
      </c>
      <c r="J20" s="33" t="n">
        <f aca="false">IF(ROUND(A20/2,0)=A20/2,D20,0)</f>
        <v>0</v>
      </c>
      <c r="K20" s="5"/>
      <c r="L20" s="5"/>
      <c r="M20" s="5"/>
    </row>
    <row r="21" s="4" customFormat="true" ht="12.75" hidden="false" customHeight="true" outlineLevel="0" collapsed="false">
      <c r="A21" s="5" t="n">
        <v>8</v>
      </c>
      <c r="B21" s="5" t="str">
        <f aca="false">IF(B20="","",IF(B20+(MAX($F$6,$D$6)-MIN($F$6,$D$6))/$D$8&gt;MAX($D$6,$F$6),"",B20+(MAX($F$6,$D$6)-MIN($F$6,$D$6))/$D$8))</f>
        <v/>
      </c>
      <c r="C21" s="5" t="e">
        <f aca="false">10^B21</f>
        <v>#VALUE!</v>
      </c>
      <c r="D21" s="30" t="str">
        <f aca="false">IF(ISERROR(C21),"",C21)</f>
        <v/>
      </c>
      <c r="E21" s="5" t="n">
        <v>8.5</v>
      </c>
      <c r="F21" s="5" t="e">
        <f aca="false">(B22+B21)/2</f>
        <v>#VALUE!</v>
      </c>
      <c r="G21" s="5" t="e">
        <f aca="false">10^F21</f>
        <v>#VALUE!</v>
      </c>
      <c r="H21" s="5" t="str">
        <f aca="false">IF(ISERROR(G21),"",G21)</f>
        <v/>
      </c>
      <c r="I21" s="33" t="n">
        <f aca="false">IF(ROUND(A21/2,0)=A21/2,0,D21)</f>
        <v>0</v>
      </c>
      <c r="J21" s="33" t="str">
        <f aca="false">IF(ROUND(A21/2,0)=A21/2,D21,0)</f>
        <v/>
      </c>
      <c r="K21" s="5"/>
      <c r="L21" s="5"/>
      <c r="M21" s="5"/>
    </row>
    <row r="22" s="4" customFormat="true" ht="12.75" hidden="false" customHeight="true" outlineLevel="0" collapsed="false">
      <c r="A22" s="5" t="n">
        <v>9</v>
      </c>
      <c r="B22" s="5" t="str">
        <f aca="false">IF(B21="","",IF(B21+(MAX($F$6,$D$6)-MIN($F$6,$D$6))/$D$8&gt;MAX($D$6,$F$6),"",B21+(MAX($F$6,$D$6)-MIN($F$6,$D$6))/$D$8))</f>
        <v/>
      </c>
      <c r="C22" s="5" t="e">
        <f aca="false">10^B22</f>
        <v>#VALUE!</v>
      </c>
      <c r="D22" s="30" t="str">
        <f aca="false">IF(ISERROR(C22),"",C22)</f>
        <v/>
      </c>
      <c r="E22" s="5" t="n">
        <v>9.5</v>
      </c>
      <c r="F22" s="5" t="e">
        <f aca="false">(B23+B22)/2</f>
        <v>#VALUE!</v>
      </c>
      <c r="G22" s="5" t="e">
        <f aca="false">10^F22</f>
        <v>#VALUE!</v>
      </c>
      <c r="H22" s="5" t="str">
        <f aca="false">IF(ISERROR(G22),"",G22)</f>
        <v/>
      </c>
      <c r="I22" s="33" t="str">
        <f aca="false">IF(ROUND(A22/2,0)=A22/2,0,D22)</f>
        <v/>
      </c>
      <c r="J22" s="33" t="n">
        <f aca="false">IF(ROUND(A22/2,0)=A22/2,D22,0)</f>
        <v>0</v>
      </c>
      <c r="K22" s="5"/>
      <c r="L22" s="5"/>
      <c r="M22" s="5"/>
    </row>
    <row r="23" s="4" customFormat="true" ht="12.75" hidden="false" customHeight="true" outlineLevel="0" collapsed="false">
      <c r="A23" s="5" t="n">
        <v>10</v>
      </c>
      <c r="B23" s="5" t="str">
        <f aca="false">IF(B22="","",IF(B22+(MAX($F$6,$D$6)-MIN($F$6,$D$6))/$D$8&gt;MAX($D$6,$F$6),"",B22+(MAX($F$6,$D$6)-MIN($F$6,$D$6))/$D$8))</f>
        <v/>
      </c>
      <c r="C23" s="5" t="e">
        <f aca="false">10^B23</f>
        <v>#VALUE!</v>
      </c>
      <c r="D23" s="30" t="str">
        <f aca="false">IF(ISERROR(C23),"",C23)</f>
        <v/>
      </c>
      <c r="E23" s="5" t="n">
        <v>10.5</v>
      </c>
      <c r="F23" s="5" t="e">
        <f aca="false">(B24+B23)/2</f>
        <v>#VALUE!</v>
      </c>
      <c r="G23" s="5" t="e">
        <f aca="false">10^F23</f>
        <v>#VALUE!</v>
      </c>
      <c r="H23" s="5" t="str">
        <f aca="false">IF(ISERROR(G23),"",G23)</f>
        <v/>
      </c>
      <c r="I23" s="33" t="n">
        <f aca="false">IF(ROUND(A23/2,0)=A23/2,0,D23)</f>
        <v>0</v>
      </c>
      <c r="J23" s="33" t="str">
        <f aca="false">IF(ROUND(A23/2,0)=A23/2,D23,0)</f>
        <v/>
      </c>
      <c r="K23" s="5"/>
      <c r="L23" s="5"/>
      <c r="M23" s="5"/>
    </row>
    <row r="24" s="4" customFormat="true" ht="12.75" hidden="false" customHeight="true" outlineLevel="0" collapsed="false">
      <c r="A24" s="5" t="n">
        <v>11</v>
      </c>
      <c r="B24" s="5" t="str">
        <f aca="false">IF(B23="","",IF(B23+(MAX($F$6,$D$6)-MIN($F$6,$D$6))/$D$8&gt;MAX($D$6,$F$6),"",B23+(MAX($F$6,$D$6)-MIN($F$6,$D$6))/$D$8))</f>
        <v/>
      </c>
      <c r="C24" s="5" t="e">
        <f aca="false">10^B24</f>
        <v>#VALUE!</v>
      </c>
      <c r="D24" s="30" t="str">
        <f aca="false">IF(ISERROR(C24),"",C24)</f>
        <v/>
      </c>
      <c r="E24" s="5" t="n">
        <v>11.5</v>
      </c>
      <c r="F24" s="5" t="e">
        <f aca="false">(B25+B24)/2</f>
        <v>#VALUE!</v>
      </c>
      <c r="G24" s="5" t="e">
        <f aca="false">10^F24</f>
        <v>#VALUE!</v>
      </c>
      <c r="H24" s="5" t="str">
        <f aca="false">IF(ISERROR(G24),"",G24)</f>
        <v/>
      </c>
      <c r="I24" s="33" t="str">
        <f aca="false">IF(ROUND(A24/2,0)=A24/2,0,D24)</f>
        <v/>
      </c>
      <c r="J24" s="33" t="n">
        <f aca="false">IF(ROUND(A24/2,0)=A24/2,D24,0)</f>
        <v>0</v>
      </c>
      <c r="K24" s="5"/>
      <c r="L24" s="5"/>
      <c r="M24" s="5"/>
    </row>
    <row r="25" s="4" customFormat="true" ht="12.75" hidden="false" customHeight="true" outlineLevel="0" collapsed="false">
      <c r="A25" s="5" t="n">
        <v>12</v>
      </c>
      <c r="B25" s="5" t="str">
        <f aca="false">IF(B24="","",IF(B24+(MAX($F$6,$D$6)-MIN($F$6,$D$6))/$D$8&gt;MAX($D$6,$F$6),"",B24+(MAX($F$6,$D$6)-MIN($F$6,$D$6))/$D$8))</f>
        <v/>
      </c>
      <c r="C25" s="5" t="e">
        <f aca="false">10^B25</f>
        <v>#VALUE!</v>
      </c>
      <c r="D25" s="30" t="str">
        <f aca="false">IF(ISERROR(C25),"",C25)</f>
        <v/>
      </c>
      <c r="E25" s="5" t="n">
        <v>12.5</v>
      </c>
      <c r="F25" s="5" t="e">
        <f aca="false">(B26+B25)/2</f>
        <v>#VALUE!</v>
      </c>
      <c r="G25" s="5" t="e">
        <f aca="false">10^F25</f>
        <v>#VALUE!</v>
      </c>
      <c r="H25" s="5" t="str">
        <f aca="false">IF(ISERROR(G25),"",G25)</f>
        <v/>
      </c>
      <c r="I25" s="33" t="n">
        <f aca="false">IF(ROUND(A25/2,0)=A25/2,0,D25)</f>
        <v>0</v>
      </c>
      <c r="J25" s="33" t="str">
        <f aca="false">IF(ROUND(A25/2,0)=A25/2,D25,0)</f>
        <v/>
      </c>
      <c r="K25" s="5"/>
      <c r="L25" s="5"/>
      <c r="M25" s="5"/>
    </row>
    <row r="26" s="4" customFormat="true" ht="12.75" hidden="false" customHeight="true" outlineLevel="0" collapsed="false">
      <c r="A26" s="5" t="n">
        <v>13</v>
      </c>
      <c r="B26" s="5" t="str">
        <f aca="false">IF(B25="","",IF(B25+(MAX($F$6,$D$6)-MIN($F$6,$D$6))/$D$8&gt;MAX($D$6,$F$6),"",B25+(MAX($F$6,$D$6)-MIN($F$6,$D$6))/$D$8))</f>
        <v/>
      </c>
      <c r="C26" s="5" t="e">
        <f aca="false">10^B26</f>
        <v>#VALUE!</v>
      </c>
      <c r="D26" s="30" t="str">
        <f aca="false">IF(ISERROR(C26),"",C26)</f>
        <v/>
      </c>
      <c r="E26" s="5" t="n">
        <v>13.5</v>
      </c>
      <c r="F26" s="5" t="e">
        <f aca="false">(B27+B26)/2</f>
        <v>#VALUE!</v>
      </c>
      <c r="G26" s="5" t="e">
        <f aca="false">10^F26</f>
        <v>#VALUE!</v>
      </c>
      <c r="H26" s="5" t="str">
        <f aca="false">IF(ISERROR(G26),"",G26)</f>
        <v/>
      </c>
      <c r="I26" s="33" t="str">
        <f aca="false">IF(ROUND(A26/2,0)=A26/2,0,D26)</f>
        <v/>
      </c>
      <c r="J26" s="33" t="n">
        <f aca="false">IF(ROUND(A26/2,0)=A26/2,D26,0)</f>
        <v>0</v>
      </c>
      <c r="K26" s="5"/>
      <c r="L26" s="5"/>
      <c r="M26" s="5"/>
    </row>
    <row r="27" s="4" customFormat="true" ht="12.75" hidden="false" customHeight="true" outlineLevel="0" collapsed="false">
      <c r="A27" s="5" t="n">
        <v>14</v>
      </c>
      <c r="B27" s="5" t="str">
        <f aca="false">IF(B26="","",IF(B26+(MAX($F$6,$D$6)-MIN($F$6,$D$6))/$D$8&gt;MAX($D$6,$F$6),"",B26+(MAX($F$6,$D$6)-MIN($F$6,$D$6))/$D$8))</f>
        <v/>
      </c>
      <c r="C27" s="5" t="e">
        <f aca="false">10^B27</f>
        <v>#VALUE!</v>
      </c>
      <c r="D27" s="30" t="str">
        <f aca="false">IF(ISERROR(C27),"",C27)</f>
        <v/>
      </c>
      <c r="E27" s="5" t="n">
        <v>14.5</v>
      </c>
      <c r="F27" s="5" t="e">
        <f aca="false">(B28+B27)/2</f>
        <v>#VALUE!</v>
      </c>
      <c r="G27" s="5" t="e">
        <f aca="false">10^F27</f>
        <v>#VALUE!</v>
      </c>
      <c r="H27" s="5" t="str">
        <f aca="false">IF(ISERROR(G27),"",G27)</f>
        <v/>
      </c>
      <c r="I27" s="33" t="n">
        <f aca="false">IF(ROUND(A27/2,0)=A27/2,0,D27)</f>
        <v>0</v>
      </c>
      <c r="J27" s="33" t="str">
        <f aca="false">IF(ROUND(A27/2,0)=A27/2,D27,0)</f>
        <v/>
      </c>
      <c r="K27" s="5"/>
      <c r="L27" s="5"/>
      <c r="M27" s="5"/>
    </row>
    <row r="28" s="4" customFormat="true" ht="12.75" hidden="false" customHeight="true" outlineLevel="0" collapsed="false">
      <c r="A28" s="5" t="n">
        <v>15</v>
      </c>
      <c r="B28" s="5" t="str">
        <f aca="false">IF(B27="","",IF(B27+(MAX($F$6,$D$6)-MIN($F$6,$D$6))/$D$8&gt;MAX($D$6,$F$6),"",B27+(MAX($F$6,$D$6)-MIN($F$6,$D$6))/$D$8))</f>
        <v/>
      </c>
      <c r="C28" s="5" t="e">
        <f aca="false">10^B28</f>
        <v>#VALUE!</v>
      </c>
      <c r="D28" s="30" t="str">
        <f aca="false">IF(ISERROR(C28),"",C28)</f>
        <v/>
      </c>
      <c r="E28" s="5" t="n">
        <v>15.5</v>
      </c>
      <c r="F28" s="5" t="e">
        <f aca="false">(B29+B28)/2</f>
        <v>#VALUE!</v>
      </c>
      <c r="G28" s="5" t="e">
        <f aca="false">10^F28</f>
        <v>#VALUE!</v>
      </c>
      <c r="H28" s="5" t="str">
        <f aca="false">IF(ISERROR(G28),"",G28)</f>
        <v/>
      </c>
      <c r="I28" s="33" t="str">
        <f aca="false">IF(ROUND(A28/2,0)=A28/2,0,D28)</f>
        <v/>
      </c>
      <c r="J28" s="33" t="n">
        <f aca="false">IF(ROUND(A28/2,0)=A28/2,D28,0)</f>
        <v>0</v>
      </c>
      <c r="K28" s="5"/>
      <c r="L28" s="5"/>
      <c r="M28" s="5"/>
    </row>
    <row r="29" s="4" customFormat="true" ht="12.75" hidden="false" customHeight="true" outlineLevel="0" collapsed="false">
      <c r="A29" s="5" t="n">
        <v>16</v>
      </c>
      <c r="B29" s="5" t="str">
        <f aca="false">IF(B28="","",IF(B28+(MAX($F$6,$D$6)-MIN($F$6,$D$6))/$D$8&gt;MAX($D$6,$F$6),"",B28+(MAX($F$6,$D$6)-MIN($F$6,$D$6))/$D$8))</f>
        <v/>
      </c>
      <c r="C29" s="5" t="e">
        <f aca="false">10^B29</f>
        <v>#VALUE!</v>
      </c>
      <c r="D29" s="30" t="str">
        <f aca="false">IF(ISERROR(C29),"",C29)</f>
        <v/>
      </c>
      <c r="E29" s="5" t="n">
        <v>16.5</v>
      </c>
      <c r="F29" s="5" t="e">
        <f aca="false">(B30+B29)/2</f>
        <v>#VALUE!</v>
      </c>
      <c r="G29" s="5" t="e">
        <f aca="false">10^F29</f>
        <v>#VALUE!</v>
      </c>
      <c r="H29" s="5" t="str">
        <f aca="false">IF(ISERROR(G29),"",G29)</f>
        <v/>
      </c>
      <c r="I29" s="33" t="n">
        <f aca="false">IF(ROUND(A29/2,0)=A29/2,0,D29)</f>
        <v>0</v>
      </c>
      <c r="J29" s="33" t="str">
        <f aca="false">IF(ROUND(A29/2,0)=A29/2,D29,0)</f>
        <v/>
      </c>
      <c r="K29" s="5"/>
      <c r="L29" s="5"/>
      <c r="M29" s="5"/>
    </row>
    <row r="30" s="4" customFormat="true" ht="12.75" hidden="false" customHeight="true" outlineLevel="0" collapsed="false">
      <c r="A30" s="5" t="n">
        <v>17</v>
      </c>
      <c r="B30" s="5" t="str">
        <f aca="false">IF(B29="","",IF(B29+(MAX($F$6,$D$6)-MIN($F$6,$D$6))/$D$8&gt;MAX($D$6,$F$6),"",B29+(MAX($F$6,$D$6)-MIN($F$6,$D$6))/$D$8))</f>
        <v/>
      </c>
      <c r="C30" s="5" t="e">
        <f aca="false">10^B30</f>
        <v>#VALUE!</v>
      </c>
      <c r="D30" s="30" t="str">
        <f aca="false">IF(ISERROR(C30),"",C30)</f>
        <v/>
      </c>
      <c r="E30" s="5" t="n">
        <v>17.5</v>
      </c>
      <c r="F30" s="5" t="e">
        <f aca="false">(B31+B30)/2</f>
        <v>#VALUE!</v>
      </c>
      <c r="G30" s="5" t="e">
        <f aca="false">10^F30</f>
        <v>#VALUE!</v>
      </c>
      <c r="H30" s="5" t="str">
        <f aca="false">IF(ISERROR(G30),"",G30)</f>
        <v/>
      </c>
      <c r="I30" s="33" t="str">
        <f aca="false">IF(ROUND(A30/2,0)=A30/2,0,D30)</f>
        <v/>
      </c>
      <c r="J30" s="33" t="n">
        <f aca="false">IF(ROUND(A30/2,0)=A30/2,D30,0)</f>
        <v>0</v>
      </c>
      <c r="K30" s="5"/>
      <c r="L30" s="5"/>
      <c r="M30" s="5"/>
    </row>
    <row r="31" s="4" customFormat="true" ht="12.75" hidden="false" customHeight="true" outlineLevel="0" collapsed="false">
      <c r="A31" s="5" t="n">
        <v>18</v>
      </c>
      <c r="B31" s="5" t="str">
        <f aca="false">IF(B30="","",IF(B30+(MAX($F$6,$D$6)-MIN($F$6,$D$6))/$D$8&gt;MAX($D$6,$F$6),"",B30+(MAX($F$6,$D$6)-MIN($F$6,$D$6))/$D$8))</f>
        <v/>
      </c>
      <c r="C31" s="5" t="e">
        <f aca="false">10^B31</f>
        <v>#VALUE!</v>
      </c>
      <c r="D31" s="30" t="str">
        <f aca="false">IF(ISERROR(C31),"",C31)</f>
        <v/>
      </c>
      <c r="E31" s="5" t="n">
        <v>18.5</v>
      </c>
      <c r="F31" s="5" t="e">
        <f aca="false">(B32+B31)/2</f>
        <v>#VALUE!</v>
      </c>
      <c r="G31" s="5" t="e">
        <f aca="false">10^F31</f>
        <v>#VALUE!</v>
      </c>
      <c r="H31" s="5" t="str">
        <f aca="false">IF(ISERROR(G31),"",G31)</f>
        <v/>
      </c>
      <c r="I31" s="33" t="n">
        <f aca="false">IF(ROUND(A31/2,0)=A31/2,0,D31)</f>
        <v>0</v>
      </c>
      <c r="J31" s="33" t="str">
        <f aca="false">IF(ROUND(A31/2,0)=A31/2,D31,0)</f>
        <v/>
      </c>
      <c r="K31" s="5"/>
      <c r="L31" s="5"/>
      <c r="M31" s="5"/>
    </row>
    <row r="32" s="4" customFormat="true" ht="12.75" hidden="false" customHeight="true" outlineLevel="0" collapsed="false">
      <c r="A32" s="5" t="n">
        <v>19</v>
      </c>
      <c r="B32" s="5" t="str">
        <f aca="false">IF(B31="","",IF(B31+(MAX($F$6,$D$6)-MIN($F$6,$D$6))/$D$8&gt;MAX($D$6,$F$6),"",B31+(MAX($F$6,$D$6)-MIN($F$6,$D$6))/$D$8))</f>
        <v/>
      </c>
      <c r="C32" s="5" t="e">
        <f aca="false">10^B32</f>
        <v>#VALUE!</v>
      </c>
      <c r="D32" s="30" t="str">
        <f aca="false">IF(ISERROR(C32),"",C32)</f>
        <v/>
      </c>
      <c r="E32" s="5" t="n">
        <v>19.5</v>
      </c>
      <c r="F32" s="5" t="e">
        <f aca="false">(B33+B32)/2</f>
        <v>#VALUE!</v>
      </c>
      <c r="G32" s="5" t="e">
        <f aca="false">10^F32</f>
        <v>#VALUE!</v>
      </c>
      <c r="H32" s="5" t="str">
        <f aca="false">IF(ISERROR(G32),"",G32)</f>
        <v/>
      </c>
      <c r="I32" s="33" t="str">
        <f aca="false">IF(ROUND(A32/2,0)=A32/2,0,D32)</f>
        <v/>
      </c>
      <c r="J32" s="33" t="n">
        <f aca="false">IF(ROUND(A32/2,0)=A32/2,D32,0)</f>
        <v>0</v>
      </c>
      <c r="K32" s="5"/>
      <c r="L32" s="5"/>
      <c r="M32" s="5"/>
    </row>
    <row r="33" s="4" customFormat="true" ht="12.75" hidden="false" customHeight="true" outlineLevel="0" collapsed="false">
      <c r="A33" s="5" t="n">
        <v>20</v>
      </c>
      <c r="B33" s="5" t="str">
        <f aca="false">IF(B32="","",IF(B32+(MAX($F$6,$D$6)-MIN($F$6,$D$6))/$D$8&gt;MAX($D$6,$F$6),"",B32+(MAX($F$6,$D$6)-MIN($F$6,$D$6))/$D$8))</f>
        <v/>
      </c>
      <c r="C33" s="5" t="e">
        <f aca="false">10^B33</f>
        <v>#VALUE!</v>
      </c>
      <c r="D33" s="30" t="str">
        <f aca="false">IF(ISERROR(C33),"",C33)</f>
        <v/>
      </c>
      <c r="E33" s="5" t="n">
        <v>20.5</v>
      </c>
      <c r="F33" s="5" t="e">
        <f aca="false">(B34+B33)/2</f>
        <v>#VALUE!</v>
      </c>
      <c r="G33" s="5" t="e">
        <f aca="false">10^F33</f>
        <v>#VALUE!</v>
      </c>
      <c r="H33" s="5" t="str">
        <f aca="false">IF(ISERROR(G33),"",G33)</f>
        <v/>
      </c>
      <c r="I33" s="33" t="n">
        <f aca="false">IF(ROUND(A33/2,0)=A33/2,0,D33)</f>
        <v>0</v>
      </c>
      <c r="J33" s="33" t="str">
        <f aca="false">IF(ROUND(A33/2,0)=A33/2,D33,0)</f>
        <v/>
      </c>
      <c r="K33" s="5"/>
      <c r="L33" s="5"/>
      <c r="M33" s="5"/>
    </row>
    <row r="34" s="4" customFormat="true" ht="12.75" hidden="false" customHeight="true" outlineLevel="0" collapsed="false">
      <c r="A34" s="5" t="n">
        <v>21</v>
      </c>
      <c r="B34" s="5" t="str">
        <f aca="false">IF(B33="","",IF(B33+(MAX($F$6,$D$6)-MIN($F$6,$D$6))/$D$8&gt;MAX($D$6,$F$6),"",B33+(MAX($F$6,$D$6)-MIN($F$6,$D$6))/$D$8))</f>
        <v/>
      </c>
      <c r="C34" s="5" t="e">
        <f aca="false">10^B34</f>
        <v>#VALUE!</v>
      </c>
      <c r="D34" s="30" t="str">
        <f aca="false">IF(ISERROR(C34),"",C34)</f>
        <v/>
      </c>
      <c r="E34" s="5" t="n">
        <v>21.5</v>
      </c>
      <c r="F34" s="5" t="e">
        <f aca="false">(B35+B34)/2</f>
        <v>#VALUE!</v>
      </c>
      <c r="G34" s="5" t="e">
        <f aca="false">10^F34</f>
        <v>#VALUE!</v>
      </c>
      <c r="H34" s="5" t="str">
        <f aca="false">IF(ISERROR(G34),"",G34)</f>
        <v/>
      </c>
      <c r="I34" s="33" t="str">
        <f aca="false">IF(ROUND(A34/2,0)=A34/2,0,D34)</f>
        <v/>
      </c>
      <c r="J34" s="33" t="n">
        <f aca="false">IF(ROUND(A34/2,0)=A34/2,D34,0)</f>
        <v>0</v>
      </c>
      <c r="K34" s="5"/>
      <c r="L34" s="5"/>
      <c r="M34" s="5"/>
    </row>
    <row r="35" s="4" customFormat="true" ht="12.75" hidden="false" customHeight="true" outlineLevel="0" collapsed="false">
      <c r="A35" s="5" t="n">
        <v>22</v>
      </c>
      <c r="B35" s="5" t="str">
        <f aca="false">IF(B34="","",IF(B34+(MAX($F$6,$D$6)-MIN($F$6,$D$6))/$D$8&gt;MAX($D$6,$F$6),"",B34+(MAX($F$6,$D$6)-MIN($F$6,$D$6))/$D$8))</f>
        <v/>
      </c>
      <c r="C35" s="5" t="e">
        <f aca="false">10^B35</f>
        <v>#VALUE!</v>
      </c>
      <c r="D35" s="30" t="str">
        <f aca="false">IF(ISERROR(C35),"",C35)</f>
        <v/>
      </c>
      <c r="E35" s="5" t="n">
        <v>22.5</v>
      </c>
      <c r="F35" s="5" t="e">
        <f aca="false">(B36+B35)/2</f>
        <v>#VALUE!</v>
      </c>
      <c r="G35" s="5" t="e">
        <f aca="false">10^F35</f>
        <v>#VALUE!</v>
      </c>
      <c r="H35" s="5" t="str">
        <f aca="false">IF(ISERROR(G35),"",G35)</f>
        <v/>
      </c>
      <c r="I35" s="33" t="n">
        <f aca="false">IF(ROUND(A35/2,0)=A35/2,0,D35)</f>
        <v>0</v>
      </c>
      <c r="J35" s="33" t="str">
        <f aca="false">IF(ROUND(A35/2,0)=A35/2,D35,0)</f>
        <v/>
      </c>
      <c r="K35" s="5"/>
      <c r="L35" s="5"/>
      <c r="M35" s="5"/>
    </row>
    <row r="36" s="4" customFormat="true" ht="12.75" hidden="false" customHeight="true" outlineLevel="0" collapsed="false">
      <c r="A36" s="5" t="n">
        <v>23</v>
      </c>
      <c r="B36" s="5" t="str">
        <f aca="false">IF(B35="","",IF(B35+(MAX($F$6,$D$6)-MIN($F$6,$D$6))/$D$8&gt;MAX($D$6,$F$6),"",B35+(MAX($F$6,$D$6)-MIN($F$6,$D$6))/$D$8))</f>
        <v/>
      </c>
      <c r="C36" s="5" t="e">
        <f aca="false">10^B36</f>
        <v>#VALUE!</v>
      </c>
      <c r="D36" s="30" t="str">
        <f aca="false">IF(ISERROR(C36),"",C36)</f>
        <v/>
      </c>
      <c r="E36" s="5" t="n">
        <v>23.5</v>
      </c>
      <c r="F36" s="5" t="e">
        <f aca="false">(B37+B36)/2</f>
        <v>#VALUE!</v>
      </c>
      <c r="G36" s="5" t="e">
        <f aca="false">10^F36</f>
        <v>#VALUE!</v>
      </c>
      <c r="H36" s="5" t="str">
        <f aca="false">IF(ISERROR(G36),"",G36)</f>
        <v/>
      </c>
      <c r="I36" s="33" t="str">
        <f aca="false">IF(ROUND(A36/2,0)=A36/2,0,D36)</f>
        <v/>
      </c>
      <c r="J36" s="33" t="n">
        <f aca="false">IF(ROUND(A36/2,0)=A36/2,D36,0)</f>
        <v>0</v>
      </c>
      <c r="K36" s="5"/>
      <c r="L36" s="5"/>
      <c r="M36" s="5"/>
    </row>
    <row r="37" s="4" customFormat="true" ht="12.75" hidden="false" customHeight="true" outlineLevel="0" collapsed="false">
      <c r="A37" s="5" t="n">
        <v>24</v>
      </c>
      <c r="B37" s="5" t="str">
        <f aca="false">IF(B36="","",IF(B36+(MAX($F$6,$D$6)-MIN($F$6,$D$6))/$D$8&gt;MAX($D$6,$F$6),"",B36+(MAX($F$6,$D$6)-MIN($F$6,$D$6))/$D$8))</f>
        <v/>
      </c>
      <c r="C37" s="5" t="e">
        <f aca="false">10^B37</f>
        <v>#VALUE!</v>
      </c>
      <c r="D37" s="30" t="str">
        <f aca="false">IF(ISERROR(C37),"",C37)</f>
        <v/>
      </c>
      <c r="E37" s="5" t="n">
        <v>24.5</v>
      </c>
      <c r="F37" s="5" t="e">
        <f aca="false">(B38+B37)/2</f>
        <v>#VALUE!</v>
      </c>
      <c r="G37" s="5" t="e">
        <f aca="false">10^F37</f>
        <v>#VALUE!</v>
      </c>
      <c r="H37" s="5" t="str">
        <f aca="false">IF(ISERROR(G37),"",G37)</f>
        <v/>
      </c>
      <c r="I37" s="33" t="n">
        <f aca="false">IF(ROUND(A37/2,0)=A37/2,0,D37)</f>
        <v>0</v>
      </c>
      <c r="J37" s="33" t="str">
        <f aca="false">IF(ROUND(A37/2,0)=A37/2,D37,0)</f>
        <v/>
      </c>
      <c r="K37" s="5"/>
      <c r="L37" s="5"/>
      <c r="M37" s="5"/>
    </row>
    <row r="38" s="4" customFormat="true" ht="12.75" hidden="false" customHeight="true" outlineLevel="0" collapsed="false">
      <c r="A38" s="5" t="n">
        <v>25</v>
      </c>
      <c r="B38" s="5" t="str">
        <f aca="false">IF(B37="","",IF(B37+(MAX($F$6,$D$6)-MIN($F$6,$D$6))/$D$8&gt;MAX($D$6,$F$6),"",B37+(MAX($F$6,$D$6)-MIN($F$6,$D$6))/$D$8))</f>
        <v/>
      </c>
      <c r="C38" s="5" t="e">
        <f aca="false">10^B38</f>
        <v>#VALUE!</v>
      </c>
      <c r="D38" s="30" t="str">
        <f aca="false">IF(ISERROR(C38),"",C38)</f>
        <v/>
      </c>
      <c r="E38" s="5" t="n">
        <v>25.5</v>
      </c>
      <c r="F38" s="5" t="e">
        <f aca="false">(B39+B38)/2</f>
        <v>#VALUE!</v>
      </c>
      <c r="G38" s="5" t="e">
        <f aca="false">10^F38</f>
        <v>#VALUE!</v>
      </c>
      <c r="H38" s="5" t="str">
        <f aca="false">IF(ISERROR(G38),"",G38)</f>
        <v/>
      </c>
      <c r="I38" s="33" t="str">
        <f aca="false">IF(ROUND(A38/2,0)=A38/2,0,D38)</f>
        <v/>
      </c>
      <c r="J38" s="33" t="n">
        <f aca="false">IF(ROUND(A38/2,0)=A38/2,D38,0)</f>
        <v>0</v>
      </c>
      <c r="K38" s="5"/>
      <c r="L38" s="5"/>
      <c r="M38" s="5"/>
    </row>
    <row r="39" s="4" customFormat="true" ht="12.75" hidden="false" customHeight="true" outlineLevel="0" collapsed="false">
      <c r="A39" s="5" t="n">
        <v>26</v>
      </c>
      <c r="B39" s="5" t="str">
        <f aca="false">IF(B38="","",IF(B38+(MAX($F$6,$D$6)-MIN($F$6,$D$6))/$D$8&gt;MAX($D$6,$F$6),"",B38+(MAX($F$6,$D$6)-MIN($F$6,$D$6))/$D$8))</f>
        <v/>
      </c>
      <c r="C39" s="5" t="e">
        <f aca="false">10^B39</f>
        <v>#VALUE!</v>
      </c>
      <c r="D39" s="30" t="str">
        <f aca="false">IF(ISERROR(C39),"",C39)</f>
        <v/>
      </c>
      <c r="E39" s="5" t="n">
        <v>26.5</v>
      </c>
      <c r="F39" s="5" t="e">
        <f aca="false">(B40+B39)/2</f>
        <v>#VALUE!</v>
      </c>
      <c r="G39" s="5" t="e">
        <f aca="false">10^F39</f>
        <v>#VALUE!</v>
      </c>
      <c r="H39" s="5" t="str">
        <f aca="false">IF(ISERROR(G39),"",G39)</f>
        <v/>
      </c>
      <c r="I39" s="33" t="n">
        <f aca="false">IF(ROUND(A39/2,0)=A39/2,0,D39)</f>
        <v>0</v>
      </c>
      <c r="J39" s="33" t="str">
        <f aca="false">IF(ROUND(A39/2,0)=A39/2,D39,0)</f>
        <v/>
      </c>
      <c r="K39" s="5"/>
      <c r="L39" s="5"/>
      <c r="M39" s="5"/>
    </row>
    <row r="40" s="4" customFormat="true" ht="12.75" hidden="false" customHeight="true" outlineLevel="0" collapsed="false">
      <c r="A40" s="5" t="n">
        <v>27</v>
      </c>
      <c r="B40" s="5" t="str">
        <f aca="false">IF(B39="","",IF(B39+(MAX($F$6,$D$6)-MIN($F$6,$D$6))/$D$8&gt;MAX($D$6,$F$6),"",B39+(MAX($F$6,$D$6)-MIN($F$6,$D$6))/$D$8))</f>
        <v/>
      </c>
      <c r="C40" s="5" t="e">
        <f aca="false">10^B40</f>
        <v>#VALUE!</v>
      </c>
      <c r="D40" s="30" t="str">
        <f aca="false">IF(ISERROR(C40),"",C40)</f>
        <v/>
      </c>
      <c r="E40" s="5" t="n">
        <v>27.5</v>
      </c>
      <c r="F40" s="5" t="e">
        <f aca="false">(B41+B40)/2</f>
        <v>#VALUE!</v>
      </c>
      <c r="G40" s="5" t="e">
        <f aca="false">10^F40</f>
        <v>#VALUE!</v>
      </c>
      <c r="H40" s="5" t="str">
        <f aca="false">IF(ISERROR(G40),"",G40)</f>
        <v/>
      </c>
      <c r="I40" s="33" t="str">
        <f aca="false">IF(ROUND(A40/2,0)=A40/2,0,D40)</f>
        <v/>
      </c>
      <c r="J40" s="33" t="n">
        <f aca="false">IF(ROUND(A40/2,0)=A40/2,D40,0)</f>
        <v>0</v>
      </c>
      <c r="K40" s="5"/>
      <c r="L40" s="5"/>
      <c r="M40" s="5"/>
    </row>
    <row r="41" s="4" customFormat="true" ht="12.75" hidden="false" customHeight="true" outlineLevel="0" collapsed="false">
      <c r="A41" s="5" t="n">
        <v>28</v>
      </c>
      <c r="B41" s="5" t="str">
        <f aca="false">IF(B40="","",IF(B40+(MAX($F$6,$D$6)-MIN($F$6,$D$6))/$D$8&gt;MAX($D$6,$F$6),"",B40+(MAX($F$6,$D$6)-MIN($F$6,$D$6))/$D$8))</f>
        <v/>
      </c>
      <c r="C41" s="5" t="e">
        <f aca="false">10^B41</f>
        <v>#VALUE!</v>
      </c>
      <c r="D41" s="30" t="str">
        <f aca="false">IF(ISERROR(C41),"",C41)</f>
        <v/>
      </c>
      <c r="E41" s="5" t="n">
        <v>28.5</v>
      </c>
      <c r="F41" s="5" t="e">
        <f aca="false">(B42+B41)/2</f>
        <v>#VALUE!</v>
      </c>
      <c r="G41" s="5" t="e">
        <f aca="false">10^F41</f>
        <v>#VALUE!</v>
      </c>
      <c r="H41" s="5" t="str">
        <f aca="false">IF(ISERROR(G41),"",G41)</f>
        <v/>
      </c>
      <c r="I41" s="33" t="n">
        <f aca="false">IF(ROUND(A41/2,0)=A41/2,0,D41)</f>
        <v>0</v>
      </c>
      <c r="J41" s="33" t="str">
        <f aca="false">IF(ROUND(A41/2,0)=A41/2,D41,0)</f>
        <v/>
      </c>
      <c r="K41" s="5"/>
      <c r="L41" s="5"/>
      <c r="M41" s="5"/>
    </row>
    <row r="42" s="4" customFormat="true" ht="12.75" hidden="false" customHeight="true" outlineLevel="0" collapsed="false">
      <c r="A42" s="5" t="n">
        <v>29</v>
      </c>
      <c r="B42" s="5" t="str">
        <f aca="false">IF(B41="","",IF(B41+(MAX($F$6,$D$6)-MIN($F$6,$D$6))/$D$8&gt;MAX($D$6,$F$6),"",B41+(MAX($F$6,$D$6)-MIN($F$6,$D$6))/$D$8))</f>
        <v/>
      </c>
      <c r="C42" s="5" t="e">
        <f aca="false">10^B42</f>
        <v>#VALUE!</v>
      </c>
      <c r="D42" s="30" t="str">
        <f aca="false">IF(ISERROR(C42),"",C42)</f>
        <v/>
      </c>
      <c r="E42" s="5" t="n">
        <v>29.5</v>
      </c>
      <c r="F42" s="5" t="e">
        <f aca="false">(B43+B42)/2</f>
        <v>#VALUE!</v>
      </c>
      <c r="G42" s="5" t="e">
        <f aca="false">10^F42</f>
        <v>#VALUE!</v>
      </c>
      <c r="H42" s="5" t="str">
        <f aca="false">IF(ISERROR(G42),"",G42)</f>
        <v/>
      </c>
      <c r="I42" s="33" t="str">
        <f aca="false">IF(ROUND(A42/2,0)=A42/2,0,D42)</f>
        <v/>
      </c>
      <c r="J42" s="33" t="n">
        <f aca="false">IF(ROUND(A42/2,0)=A42/2,D42,0)</f>
        <v>0</v>
      </c>
      <c r="K42" s="5"/>
      <c r="L42" s="5"/>
      <c r="M42" s="5"/>
    </row>
    <row r="43" s="4" customFormat="true" ht="12.75" hidden="false" customHeight="true" outlineLevel="0" collapsed="false">
      <c r="A43" s="5" t="n">
        <v>30</v>
      </c>
      <c r="B43" s="5" t="str">
        <f aca="false">IF(B42="","",IF(B42+(MAX($F$6,$D$6)-MIN($F$6,$D$6))/$D$8&gt;MAX($D$6,$F$6),"",B42+(MAX($F$6,$D$6)-MIN($F$6,$D$6))/$D$8))</f>
        <v/>
      </c>
      <c r="C43" s="5" t="e">
        <f aca="false">10^B43</f>
        <v>#VALUE!</v>
      </c>
      <c r="D43" s="30" t="str">
        <f aca="false">IF(ISERROR(C43),"",C43)</f>
        <v/>
      </c>
      <c r="E43" s="5" t="n">
        <v>30.5</v>
      </c>
      <c r="F43" s="5" t="e">
        <f aca="false">(B44+B43)/2</f>
        <v>#VALUE!</v>
      </c>
      <c r="G43" s="5" t="e">
        <f aca="false">10^F43</f>
        <v>#VALUE!</v>
      </c>
      <c r="H43" s="5" t="str">
        <f aca="false">IF(ISERROR(G43),"",G43)</f>
        <v/>
      </c>
      <c r="I43" s="33" t="n">
        <f aca="false">IF(ROUND(A43/2,0)=A43/2,0,D43)</f>
        <v>0</v>
      </c>
      <c r="J43" s="33" t="str">
        <f aca="false">IF(ROUND(A43/2,0)=A43/2,D43,0)</f>
        <v/>
      </c>
      <c r="K43" s="5"/>
      <c r="L43" s="5"/>
      <c r="M43" s="5"/>
    </row>
    <row r="44" s="4" customFormat="true" ht="12.75" hidden="false" customHeight="true" outlineLevel="0" collapsed="false">
      <c r="A44" s="5" t="n">
        <v>31</v>
      </c>
      <c r="B44" s="5" t="str">
        <f aca="false">IF(B43="","",IF(B43+(MAX($F$6,$D$6)-MIN($F$6,$D$6))/$D$8&gt;MAX($D$6,$F$6),"",B43+(MAX($F$6,$D$6)-MIN($F$6,$D$6))/$D$8))</f>
        <v/>
      </c>
      <c r="C44" s="5" t="e">
        <f aca="false">10^B44</f>
        <v>#VALUE!</v>
      </c>
      <c r="D44" s="30" t="str">
        <f aca="false">IF(ISERROR(C44),"",C44)</f>
        <v/>
      </c>
      <c r="E44" s="5" t="n">
        <v>31.5</v>
      </c>
      <c r="F44" s="5" t="e">
        <f aca="false">(B45+B44)/2</f>
        <v>#VALUE!</v>
      </c>
      <c r="G44" s="5" t="e">
        <f aca="false">10^F44</f>
        <v>#VALUE!</v>
      </c>
      <c r="H44" s="5" t="str">
        <f aca="false">IF(ISERROR(G44),"",G44)</f>
        <v/>
      </c>
      <c r="I44" s="33" t="str">
        <f aca="false">IF(ROUND(A44/2,0)=A44/2,0,D44)</f>
        <v/>
      </c>
      <c r="J44" s="33" t="n">
        <f aca="false">IF(ROUND(A44/2,0)=A44/2,D44,0)</f>
        <v>0</v>
      </c>
      <c r="K44" s="5"/>
      <c r="L44" s="5"/>
      <c r="M44" s="5"/>
    </row>
    <row r="45" s="4" customFormat="true" ht="12.75" hidden="false" customHeight="true" outlineLevel="0" collapsed="false">
      <c r="A45" s="5" t="n">
        <v>32</v>
      </c>
      <c r="B45" s="5" t="str">
        <f aca="false">IF(B44="","",IF(B44+(MAX($F$6,$D$6)-MIN($F$6,$D$6))/$D$8&gt;MAX($D$6,$F$6),"",B44+(MAX($F$6,$D$6)-MIN($F$6,$D$6))/$D$8))</f>
        <v/>
      </c>
      <c r="C45" s="5" t="e">
        <f aca="false">10^B45</f>
        <v>#VALUE!</v>
      </c>
      <c r="D45" s="30" t="str">
        <f aca="false">IF(ISERROR(C45),"",C45)</f>
        <v/>
      </c>
      <c r="E45" s="5" t="n">
        <v>32.5</v>
      </c>
      <c r="F45" s="5" t="e">
        <f aca="false">(B46+B45)/2</f>
        <v>#VALUE!</v>
      </c>
      <c r="G45" s="5" t="e">
        <f aca="false">10^F45</f>
        <v>#VALUE!</v>
      </c>
      <c r="H45" s="5" t="str">
        <f aca="false">IF(ISERROR(G45),"",G45)</f>
        <v/>
      </c>
      <c r="I45" s="33" t="n">
        <f aca="false">IF(ROUND(A45/2,0)=A45/2,0,D45)</f>
        <v>0</v>
      </c>
      <c r="J45" s="33" t="str">
        <f aca="false">IF(ROUND(A45/2,0)=A45/2,D45,0)</f>
        <v/>
      </c>
      <c r="K45" s="5"/>
      <c r="L45" s="5"/>
      <c r="M45" s="5"/>
    </row>
    <row r="46" s="4" customFormat="true" ht="12.75" hidden="false" customHeight="true" outlineLevel="0" collapsed="false">
      <c r="A46" s="5" t="n">
        <v>33</v>
      </c>
      <c r="B46" s="5" t="str">
        <f aca="false">IF(B45="","",IF(B45+(MAX($F$6,$D$6)-MIN($F$6,$D$6))/$D$8&gt;MAX($D$6,$F$6),"",B45+(MAX($F$6,$D$6)-MIN($F$6,$D$6))/$D$8))</f>
        <v/>
      </c>
      <c r="C46" s="5" t="e">
        <f aca="false">10^B46</f>
        <v>#VALUE!</v>
      </c>
      <c r="D46" s="30" t="str">
        <f aca="false">IF(ISERROR(C46),"",C46)</f>
        <v/>
      </c>
      <c r="E46" s="5" t="n">
        <v>33.5</v>
      </c>
      <c r="F46" s="5" t="e">
        <f aca="false">(B47+B46)/2</f>
        <v>#VALUE!</v>
      </c>
      <c r="G46" s="5" t="e">
        <f aca="false">10^F46</f>
        <v>#VALUE!</v>
      </c>
      <c r="H46" s="5" t="str">
        <f aca="false">IF(ISERROR(G46),"",G46)</f>
        <v/>
      </c>
      <c r="I46" s="33" t="str">
        <f aca="false">IF(ROUND(A46/2,0)=A46/2,0,D46)</f>
        <v/>
      </c>
      <c r="J46" s="33" t="n">
        <f aca="false">IF(ROUND(A46/2,0)=A46/2,D46,0)</f>
        <v>0</v>
      </c>
      <c r="K46" s="5"/>
      <c r="L46" s="5"/>
      <c r="M46" s="5"/>
    </row>
    <row r="47" s="4" customFormat="true" ht="12.75" hidden="false" customHeight="true" outlineLevel="0" collapsed="false">
      <c r="A47" s="5" t="n">
        <v>34</v>
      </c>
      <c r="B47" s="5" t="str">
        <f aca="false">IF(B46="","",IF(B46+(MAX($F$6,$D$6)-MIN($F$6,$D$6))/$D$8&gt;MAX($D$6,$F$6),"",B46+(MAX($F$6,$D$6)-MIN($F$6,$D$6))/$D$8))</f>
        <v/>
      </c>
      <c r="C47" s="5" t="e">
        <f aca="false">10^B47</f>
        <v>#VALUE!</v>
      </c>
      <c r="D47" s="30" t="str">
        <f aca="false">IF(ISERROR(C47),"",C47)</f>
        <v/>
      </c>
      <c r="E47" s="5" t="n">
        <v>34.5</v>
      </c>
      <c r="F47" s="5" t="e">
        <f aca="false">(B48+B47)/2</f>
        <v>#VALUE!</v>
      </c>
      <c r="G47" s="5" t="e">
        <f aca="false">10^F47</f>
        <v>#VALUE!</v>
      </c>
      <c r="H47" s="5" t="str">
        <f aca="false">IF(ISERROR(G47),"",G47)</f>
        <v/>
      </c>
      <c r="I47" s="33" t="n">
        <f aca="false">IF(ROUND(A47/2,0)=A47/2,0,D47)</f>
        <v>0</v>
      </c>
      <c r="J47" s="33" t="str">
        <f aca="false">IF(ROUND(A47/2,0)=A47/2,D47,0)</f>
        <v/>
      </c>
      <c r="K47" s="5"/>
      <c r="L47" s="5"/>
      <c r="M47" s="5"/>
    </row>
    <row r="48" s="4" customFormat="true" ht="12.75" hidden="false" customHeight="true" outlineLevel="0" collapsed="false">
      <c r="A48" s="5" t="n">
        <v>35</v>
      </c>
      <c r="B48" s="5" t="str">
        <f aca="false">IF(B47="","",IF(B47+(MAX($F$6,$D$6)-MIN($F$6,$D$6))/$D$8&gt;MAX($D$6,$F$6),"",B47+(MAX($F$6,$D$6)-MIN($F$6,$D$6))/$D$8))</f>
        <v/>
      </c>
      <c r="C48" s="5" t="e">
        <f aca="false">10^B48</f>
        <v>#VALUE!</v>
      </c>
      <c r="D48" s="30" t="str">
        <f aca="false">IF(ISERROR(C48),"",C48)</f>
        <v/>
      </c>
      <c r="E48" s="5" t="n">
        <v>35.5</v>
      </c>
      <c r="F48" s="5" t="e">
        <f aca="false">(B49+B48)/2</f>
        <v>#VALUE!</v>
      </c>
      <c r="G48" s="5" t="e">
        <f aca="false">10^F48</f>
        <v>#VALUE!</v>
      </c>
      <c r="H48" s="5" t="str">
        <f aca="false">IF(ISERROR(G48),"",G48)</f>
        <v/>
      </c>
      <c r="I48" s="33" t="str">
        <f aca="false">IF(ROUND(A48/2,0)=A48/2,0,D48)</f>
        <v/>
      </c>
      <c r="J48" s="33" t="n">
        <f aca="false">IF(ROUND(A48/2,0)=A48/2,D48,0)</f>
        <v>0</v>
      </c>
      <c r="K48" s="5"/>
      <c r="L48" s="5"/>
      <c r="M48" s="5"/>
    </row>
    <row r="49" s="4" customFormat="true" ht="12.75" hidden="false" customHeight="true" outlineLevel="0" collapsed="false">
      <c r="A49" s="5" t="n">
        <v>36</v>
      </c>
      <c r="B49" s="5" t="str">
        <f aca="false">IF(B48="","",IF(B48+(MAX($F$6,$D$6)-MIN($F$6,$D$6))/$D$8&gt;MAX($D$6,$F$6),"",B48+(MAX($F$6,$D$6)-MIN($F$6,$D$6))/$D$8))</f>
        <v/>
      </c>
      <c r="C49" s="5" t="e">
        <f aca="false">10^B49</f>
        <v>#VALUE!</v>
      </c>
      <c r="D49" s="30" t="str">
        <f aca="false">IF(ISERROR(C49),"",C49)</f>
        <v/>
      </c>
      <c r="E49" s="5" t="n">
        <v>36.5</v>
      </c>
      <c r="F49" s="5" t="e">
        <f aca="false">(B50+B49)/2</f>
        <v>#VALUE!</v>
      </c>
      <c r="G49" s="5" t="e">
        <f aca="false">10^F49</f>
        <v>#VALUE!</v>
      </c>
      <c r="H49" s="5" t="str">
        <f aca="false">IF(ISERROR(G49),"",G49)</f>
        <v/>
      </c>
      <c r="I49" s="33" t="n">
        <f aca="false">IF(ROUND(A49/2,0)=A49/2,0,D49)</f>
        <v>0</v>
      </c>
      <c r="J49" s="33" t="str">
        <f aca="false">IF(ROUND(A49/2,0)=A49/2,D49,0)</f>
        <v/>
      </c>
      <c r="K49" s="5"/>
      <c r="L49" s="5"/>
      <c r="M49" s="5"/>
    </row>
    <row r="50" s="4" customFormat="true" ht="12.75" hidden="false" customHeight="true" outlineLevel="0" collapsed="false">
      <c r="A50" s="5" t="n">
        <v>37</v>
      </c>
      <c r="B50" s="5" t="str">
        <f aca="false">IF(B49="","",IF(B49+(MAX($F$6,$D$6)-MIN($F$6,$D$6))/$D$8&gt;MAX($D$6,$F$6),"",B49+(MAX($F$6,$D$6)-MIN($F$6,$D$6))/$D$8))</f>
        <v/>
      </c>
      <c r="C50" s="5" t="e">
        <f aca="false">10^B50</f>
        <v>#VALUE!</v>
      </c>
      <c r="D50" s="30" t="str">
        <f aca="false">IF(ISERROR(C50),"",C50)</f>
        <v/>
      </c>
      <c r="E50" s="5" t="n">
        <v>37.5</v>
      </c>
      <c r="F50" s="5" t="e">
        <f aca="false">(B51+B50)/2</f>
        <v>#VALUE!</v>
      </c>
      <c r="G50" s="5" t="e">
        <f aca="false">10^F50</f>
        <v>#VALUE!</v>
      </c>
      <c r="H50" s="5" t="str">
        <f aca="false">IF(ISERROR(G50),"",G50)</f>
        <v/>
      </c>
      <c r="I50" s="33" t="str">
        <f aca="false">IF(ROUND(A50/2,0)=A50/2,0,D50)</f>
        <v/>
      </c>
      <c r="J50" s="33" t="n">
        <f aca="false">IF(ROUND(A50/2,0)=A50/2,D50,0)</f>
        <v>0</v>
      </c>
      <c r="K50" s="5"/>
      <c r="L50" s="5"/>
      <c r="M50" s="5"/>
    </row>
    <row r="51" s="4" customFormat="true" ht="12.75" hidden="false" customHeight="true" outlineLevel="0" collapsed="false">
      <c r="A51" s="5" t="n">
        <v>38</v>
      </c>
      <c r="B51" s="5" t="str">
        <f aca="false">IF(B50="","",IF(B50+(MAX($F$6,$D$6)-MIN($F$6,$D$6))/$D$8&gt;MAX($D$6,$F$6),"",B50+(MAX($F$6,$D$6)-MIN($F$6,$D$6))/$D$8))</f>
        <v/>
      </c>
      <c r="C51" s="5" t="e">
        <f aca="false">10^B51</f>
        <v>#VALUE!</v>
      </c>
      <c r="D51" s="30" t="str">
        <f aca="false">IF(ISERROR(C51),"",C51)</f>
        <v/>
      </c>
      <c r="E51" s="5" t="n">
        <v>38.5</v>
      </c>
      <c r="F51" s="5" t="e">
        <f aca="false">(B52+B51)/2</f>
        <v>#VALUE!</v>
      </c>
      <c r="G51" s="5" t="e">
        <f aca="false">10^F51</f>
        <v>#VALUE!</v>
      </c>
      <c r="H51" s="5" t="str">
        <f aca="false">IF(ISERROR(G51),"",G51)</f>
        <v/>
      </c>
      <c r="I51" s="33" t="n">
        <f aca="false">IF(ROUND(A51/2,0)=A51/2,0,D51)</f>
        <v>0</v>
      </c>
      <c r="J51" s="33" t="str">
        <f aca="false">IF(ROUND(A51/2,0)=A51/2,D51,0)</f>
        <v/>
      </c>
      <c r="K51" s="5"/>
      <c r="L51" s="5"/>
      <c r="M51" s="5"/>
    </row>
    <row r="52" s="4" customFormat="true" ht="12.75" hidden="false" customHeight="true" outlineLevel="0" collapsed="false">
      <c r="A52" s="5" t="n">
        <v>39</v>
      </c>
      <c r="B52" s="5" t="str">
        <f aca="false">IF(B51="","",IF(B51+(MAX($F$6,$D$6)-MIN($F$6,$D$6))/$D$8&gt;MAX($D$6,$F$6),"",B51+(MAX($F$6,$D$6)-MIN($F$6,$D$6))/$D$8))</f>
        <v/>
      </c>
      <c r="C52" s="5" t="e">
        <f aca="false">10^B52</f>
        <v>#VALUE!</v>
      </c>
      <c r="D52" s="30" t="str">
        <f aca="false">IF(ISERROR(C52),"",C52)</f>
        <v/>
      </c>
      <c r="E52" s="5" t="n">
        <v>39.5</v>
      </c>
      <c r="F52" s="5" t="e">
        <f aca="false">(B53+B52)/2</f>
        <v>#VALUE!</v>
      </c>
      <c r="G52" s="5" t="e">
        <f aca="false">10^F52</f>
        <v>#VALUE!</v>
      </c>
      <c r="H52" s="5" t="str">
        <f aca="false">IF(ISERROR(G52),"",G52)</f>
        <v/>
      </c>
      <c r="I52" s="33" t="str">
        <f aca="false">IF(ROUND(A52/2,0)=A52/2,0,D52)</f>
        <v/>
      </c>
      <c r="J52" s="33" t="n">
        <f aca="false">IF(ROUND(A52/2,0)=A52/2,D52,0)</f>
        <v>0</v>
      </c>
      <c r="K52" s="5"/>
      <c r="L52" s="5"/>
      <c r="M52" s="5"/>
    </row>
    <row r="53" s="4" customFormat="true" ht="12.75" hidden="false" customHeight="true" outlineLevel="0" collapsed="false">
      <c r="A53" s="5" t="n">
        <v>40</v>
      </c>
      <c r="B53" s="5" t="str">
        <f aca="false">IF(B52="","",IF(B52+(MAX($F$6,$D$6)-MIN($F$6,$D$6))/$D$8&gt;MAX($D$6,$F$6),"",B52+(MAX($F$6,$D$6)-MIN($F$6,$D$6))/$D$8))</f>
        <v/>
      </c>
      <c r="C53" s="5" t="e">
        <f aca="false">10^B53</f>
        <v>#VALUE!</v>
      </c>
      <c r="D53" s="30" t="str">
        <f aca="false">IF(ISERROR(C53),"",C53)</f>
        <v/>
      </c>
      <c r="E53" s="5" t="n">
        <v>40.5</v>
      </c>
      <c r="F53" s="5" t="e">
        <f aca="false">(B54+B53)/2</f>
        <v>#VALUE!</v>
      </c>
      <c r="G53" s="5" t="e">
        <f aca="false">10^F53</f>
        <v>#VALUE!</v>
      </c>
      <c r="H53" s="5" t="str">
        <f aca="false">IF(ISERROR(G53),"",G53)</f>
        <v/>
      </c>
      <c r="I53" s="33" t="n">
        <f aca="false">IF(ROUND(A53/2,0)=A53/2,0,D53)</f>
        <v>0</v>
      </c>
      <c r="J53" s="33" t="str">
        <f aca="false">IF(ROUND(A53/2,0)=A53/2,D53,0)</f>
        <v/>
      </c>
      <c r="K53" s="5"/>
      <c r="L53" s="5"/>
      <c r="M53" s="5"/>
    </row>
    <row r="54" s="4" customFormat="true" ht="12.75" hidden="false" customHeight="true" outlineLevel="0" collapsed="false">
      <c r="A54" s="5" t="n">
        <v>41</v>
      </c>
      <c r="B54" s="5" t="str">
        <f aca="false">IF(B53="","",IF(B53+(MAX($F$6,$D$6)-MIN($F$6,$D$6))/$D$8&gt;MAX($D$6,$F$6),"",B53+(MAX($F$6,$D$6)-MIN($F$6,$D$6))/$D$8))</f>
        <v/>
      </c>
      <c r="C54" s="5" t="e">
        <f aca="false">10^B54</f>
        <v>#VALUE!</v>
      </c>
      <c r="D54" s="30" t="str">
        <f aca="false">IF(ISERROR(C54),"",C54)</f>
        <v/>
      </c>
      <c r="E54" s="5" t="n">
        <v>41.5</v>
      </c>
      <c r="F54" s="5" t="e">
        <f aca="false">(B55+B54)/2</f>
        <v>#VALUE!</v>
      </c>
      <c r="G54" s="5" t="e">
        <f aca="false">10^F54</f>
        <v>#VALUE!</v>
      </c>
      <c r="H54" s="5" t="str">
        <f aca="false">IF(ISERROR(G54),"",G54)</f>
        <v/>
      </c>
      <c r="I54" s="33" t="str">
        <f aca="false">IF(ROUND(A54/2,0)=A54/2,0,D54)</f>
        <v/>
      </c>
      <c r="J54" s="33" t="n">
        <f aca="false">IF(ROUND(A54/2,0)=A54/2,D54,0)</f>
        <v>0</v>
      </c>
      <c r="K54" s="5"/>
      <c r="L54" s="5"/>
      <c r="M54" s="5"/>
    </row>
    <row r="55" s="4" customFormat="true" ht="12.75" hidden="false" customHeight="true" outlineLevel="0" collapsed="false">
      <c r="A55" s="5" t="n">
        <v>42</v>
      </c>
      <c r="B55" s="5" t="str">
        <f aca="false">IF(B54="","",IF(B54+(MAX($F$6,$D$6)-MIN($F$6,$D$6))/$D$8&gt;MAX($D$6,$F$6),"",B54+(MAX($F$6,$D$6)-MIN($F$6,$D$6))/$D$8))</f>
        <v/>
      </c>
      <c r="C55" s="5" t="e">
        <f aca="false">10^B55</f>
        <v>#VALUE!</v>
      </c>
      <c r="D55" s="30" t="str">
        <f aca="false">IF(ISERROR(C55),"",C55)</f>
        <v/>
      </c>
      <c r="E55" s="5" t="n">
        <v>42.5</v>
      </c>
      <c r="F55" s="5" t="e">
        <f aca="false">(B56+B55)/2</f>
        <v>#VALUE!</v>
      </c>
      <c r="G55" s="5" t="e">
        <f aca="false">10^F55</f>
        <v>#VALUE!</v>
      </c>
      <c r="H55" s="5" t="str">
        <f aca="false">IF(ISERROR(G55),"",G55)</f>
        <v/>
      </c>
      <c r="I55" s="33" t="n">
        <f aca="false">IF(ROUND(A55/2,0)=A55/2,0,D55)</f>
        <v>0</v>
      </c>
      <c r="J55" s="33" t="str">
        <f aca="false">IF(ROUND(A55/2,0)=A55/2,D55,0)</f>
        <v/>
      </c>
      <c r="K55" s="5"/>
      <c r="L55" s="5"/>
      <c r="M55" s="5"/>
    </row>
    <row r="56" s="4" customFormat="true" ht="12.75" hidden="false" customHeight="true" outlineLevel="0" collapsed="false">
      <c r="A56" s="5" t="n">
        <v>43</v>
      </c>
      <c r="B56" s="5" t="str">
        <f aca="false">IF(B55="","",IF(B55+(MAX($F$6,$D$6)-MIN($F$6,$D$6))/$D$8&gt;MAX($D$6,$F$6),"",B55+(MAX($F$6,$D$6)-MIN($F$6,$D$6))/$D$8))</f>
        <v/>
      </c>
      <c r="C56" s="5" t="e">
        <f aca="false">10^B56</f>
        <v>#VALUE!</v>
      </c>
      <c r="D56" s="30" t="str">
        <f aca="false">IF(ISERROR(C56),"",C56)</f>
        <v/>
      </c>
      <c r="E56" s="5" t="n">
        <v>43.5</v>
      </c>
      <c r="F56" s="5" t="e">
        <f aca="false">(B57+B56)/2</f>
        <v>#VALUE!</v>
      </c>
      <c r="G56" s="5" t="e">
        <f aca="false">10^F56</f>
        <v>#VALUE!</v>
      </c>
      <c r="H56" s="5" t="str">
        <f aca="false">IF(ISERROR(G56),"",G56)</f>
        <v/>
      </c>
      <c r="I56" s="33" t="str">
        <f aca="false">IF(ROUND(A56/2,0)=A56/2,0,D56)</f>
        <v/>
      </c>
      <c r="J56" s="33" t="n">
        <f aca="false">IF(ROUND(A56/2,0)=A56/2,D56,0)</f>
        <v>0</v>
      </c>
      <c r="K56" s="5"/>
      <c r="L56" s="5"/>
      <c r="M56" s="5"/>
    </row>
    <row r="57" s="4" customFormat="true" ht="12.75" hidden="false" customHeight="true" outlineLevel="0" collapsed="false">
      <c r="A57" s="5" t="n">
        <v>44</v>
      </c>
      <c r="B57" s="5" t="str">
        <f aca="false">IF(B56="","",IF(B56+(MAX($F$6,$D$6)-MIN($F$6,$D$6))/$D$8&gt;MAX($D$6,$F$6),"",B56+(MAX($F$6,$D$6)-MIN($F$6,$D$6))/$D$8))</f>
        <v/>
      </c>
      <c r="C57" s="5" t="e">
        <f aca="false">10^B57</f>
        <v>#VALUE!</v>
      </c>
      <c r="D57" s="30" t="str">
        <f aca="false">IF(ISERROR(C57),"",C57)</f>
        <v/>
      </c>
      <c r="E57" s="5" t="n">
        <v>44.5</v>
      </c>
      <c r="F57" s="5" t="e">
        <f aca="false">(B58+B57)/2</f>
        <v>#VALUE!</v>
      </c>
      <c r="G57" s="5" t="e">
        <f aca="false">10^F57</f>
        <v>#VALUE!</v>
      </c>
      <c r="H57" s="5" t="str">
        <f aca="false">IF(ISERROR(G57),"",G57)</f>
        <v/>
      </c>
      <c r="I57" s="33" t="n">
        <f aca="false">IF(ROUND(A57/2,0)=A57/2,0,D57)</f>
        <v>0</v>
      </c>
      <c r="J57" s="33" t="str">
        <f aca="false">IF(ROUND(A57/2,0)=A57/2,D57,0)</f>
        <v/>
      </c>
      <c r="K57" s="5"/>
      <c r="L57" s="5"/>
      <c r="M57" s="5"/>
    </row>
    <row r="58" s="4" customFormat="true" ht="12.75" hidden="false" customHeight="true" outlineLevel="0" collapsed="false">
      <c r="A58" s="5" t="n">
        <v>45</v>
      </c>
      <c r="B58" s="5" t="str">
        <f aca="false">IF(B57="","",IF(B57+(MAX($F$6,$D$6)-MIN($F$6,$D$6))/$D$8&gt;MAX($D$6,$F$6),"",B57+(MAX($F$6,$D$6)-MIN($F$6,$D$6))/$D$8))</f>
        <v/>
      </c>
      <c r="C58" s="5" t="e">
        <f aca="false">10^B58</f>
        <v>#VALUE!</v>
      </c>
      <c r="D58" s="30" t="str">
        <f aca="false">IF(ISERROR(C58),"",C58)</f>
        <v/>
      </c>
      <c r="E58" s="5" t="n">
        <v>45.5</v>
      </c>
      <c r="F58" s="5" t="e">
        <f aca="false">(B59+B58)/2</f>
        <v>#VALUE!</v>
      </c>
      <c r="G58" s="5" t="e">
        <f aca="false">10^F58</f>
        <v>#VALUE!</v>
      </c>
      <c r="H58" s="5" t="str">
        <f aca="false">IF(ISERROR(G58),"",G58)</f>
        <v/>
      </c>
      <c r="I58" s="33" t="str">
        <f aca="false">IF(ROUND(A58/2,0)=A58/2,0,D58)</f>
        <v/>
      </c>
      <c r="J58" s="33" t="n">
        <f aca="false">IF(ROUND(A58/2,0)=A58/2,D58,0)</f>
        <v>0</v>
      </c>
      <c r="K58" s="5"/>
      <c r="L58" s="5"/>
      <c r="M58" s="5"/>
    </row>
    <row r="59" s="4" customFormat="true" ht="12.75" hidden="false" customHeight="true" outlineLevel="0" collapsed="false">
      <c r="A59" s="5" t="n">
        <v>46</v>
      </c>
      <c r="B59" s="5" t="str">
        <f aca="false">IF(B58="","",IF(B58+(MAX($F$6,$D$6)-MIN($F$6,$D$6))/$D$8&gt;MAX($D$6,$F$6),"",B58+(MAX($F$6,$D$6)-MIN($F$6,$D$6))/$D$8))</f>
        <v/>
      </c>
      <c r="C59" s="5" t="e">
        <f aca="false">10^B59</f>
        <v>#VALUE!</v>
      </c>
      <c r="D59" s="30" t="str">
        <f aca="false">IF(ISERROR(C59),"",C59)</f>
        <v/>
      </c>
      <c r="E59" s="5" t="n">
        <v>46.5</v>
      </c>
      <c r="F59" s="5" t="e">
        <f aca="false">(B60+B59)/2</f>
        <v>#VALUE!</v>
      </c>
      <c r="G59" s="5" t="e">
        <f aca="false">10^F59</f>
        <v>#VALUE!</v>
      </c>
      <c r="H59" s="5" t="str">
        <f aca="false">IF(ISERROR(G59),"",G59)</f>
        <v/>
      </c>
      <c r="I59" s="33" t="n">
        <f aca="false">IF(ROUND(A59/2,0)=A59/2,0,D59)</f>
        <v>0</v>
      </c>
      <c r="J59" s="33" t="str">
        <f aca="false">IF(ROUND(A59/2,0)=A59/2,D59,0)</f>
        <v/>
      </c>
      <c r="K59" s="5"/>
      <c r="L59" s="5"/>
      <c r="M59" s="5"/>
    </row>
    <row r="60" s="4" customFormat="true" ht="12.75" hidden="false" customHeight="true" outlineLevel="0" collapsed="false">
      <c r="A60" s="5" t="n">
        <v>47</v>
      </c>
      <c r="B60" s="5" t="str">
        <f aca="false">IF(B59="","",IF(B59+(MAX($F$6,$D$6)-MIN($F$6,$D$6))/$D$8&gt;MAX($D$6,$F$6),"",B59+(MAX($F$6,$D$6)-MIN($F$6,$D$6))/$D$8))</f>
        <v/>
      </c>
      <c r="C60" s="5" t="e">
        <f aca="false">10^B60</f>
        <v>#VALUE!</v>
      </c>
      <c r="D60" s="30" t="str">
        <f aca="false">IF(ISERROR(C60),"",C60)</f>
        <v/>
      </c>
      <c r="E60" s="5" t="n">
        <v>47.5</v>
      </c>
      <c r="F60" s="5" t="e">
        <f aca="false">(B61+B60)/2</f>
        <v>#VALUE!</v>
      </c>
      <c r="G60" s="5" t="e">
        <f aca="false">10^F60</f>
        <v>#VALUE!</v>
      </c>
      <c r="H60" s="5" t="str">
        <f aca="false">IF(ISERROR(G60),"",G60)</f>
        <v/>
      </c>
      <c r="I60" s="33" t="str">
        <f aca="false">IF(ROUND(A60/2,0)=A60/2,0,D60)</f>
        <v/>
      </c>
      <c r="J60" s="33" t="n">
        <f aca="false">IF(ROUND(A60/2,0)=A60/2,D60,0)</f>
        <v>0</v>
      </c>
      <c r="K60" s="5"/>
      <c r="L60" s="5"/>
      <c r="M60" s="5"/>
    </row>
    <row r="61" s="4" customFormat="true" ht="12.75" hidden="false" customHeight="true" outlineLevel="0" collapsed="false">
      <c r="A61" s="5" t="n">
        <v>48</v>
      </c>
      <c r="B61" s="5" t="str">
        <f aca="false">IF(B60="","",IF(B60+(MAX($F$6,$D$6)-MIN($F$6,$D$6))/$D$8&gt;MAX($D$6,$F$6),"",B60+(MAX($F$6,$D$6)-MIN($F$6,$D$6))/$D$8))</f>
        <v/>
      </c>
      <c r="C61" s="5" t="e">
        <f aca="false">10^B61</f>
        <v>#VALUE!</v>
      </c>
      <c r="D61" s="30" t="str">
        <f aca="false">IF(ISERROR(C61),"",C61)</f>
        <v/>
      </c>
      <c r="E61" s="5" t="n">
        <v>48.5</v>
      </c>
      <c r="F61" s="5" t="e">
        <f aca="false">(B62+B61)/2</f>
        <v>#VALUE!</v>
      </c>
      <c r="G61" s="5" t="e">
        <f aca="false">10^F61</f>
        <v>#VALUE!</v>
      </c>
      <c r="H61" s="5" t="str">
        <f aca="false">IF(ISERROR(G61),"",G61)</f>
        <v/>
      </c>
      <c r="I61" s="33" t="n">
        <f aca="false">IF(ROUND(A61/2,0)=A61/2,0,D61)</f>
        <v>0</v>
      </c>
      <c r="J61" s="33" t="str">
        <f aca="false">IF(ROUND(A61/2,0)=A61/2,D61,0)</f>
        <v/>
      </c>
      <c r="K61" s="5"/>
      <c r="L61" s="5"/>
      <c r="M61" s="5"/>
    </row>
    <row r="62" s="4" customFormat="true" ht="12.75" hidden="false" customHeight="true" outlineLevel="0" collapsed="false">
      <c r="A62" s="5" t="n">
        <v>49</v>
      </c>
      <c r="B62" s="5" t="str">
        <f aca="false">IF(B61="","",IF(B61+(MAX($F$6,$D$6)-MIN($F$6,$D$6))/$D$8&gt;MAX($D$6,$F$6),"",B61+(MAX($F$6,$D$6)-MIN($F$6,$D$6))/$D$8))</f>
        <v/>
      </c>
      <c r="C62" s="5" t="e">
        <f aca="false">10^B62</f>
        <v>#VALUE!</v>
      </c>
      <c r="D62" s="30" t="str">
        <f aca="false">IF(ISERROR(C62),"",C62)</f>
        <v/>
      </c>
      <c r="E62" s="5" t="n">
        <v>49.5</v>
      </c>
      <c r="F62" s="5" t="e">
        <f aca="false">(B63+B62)/2</f>
        <v>#VALUE!</v>
      </c>
      <c r="G62" s="5" t="e">
        <f aca="false">10^F62</f>
        <v>#VALUE!</v>
      </c>
      <c r="H62" s="5" t="str">
        <f aca="false">IF(ISERROR(G62),"",G62)</f>
        <v/>
      </c>
      <c r="I62" s="33" t="str">
        <f aca="false">IF(ROUND(A62/2,0)=A62/2,0,D62)</f>
        <v/>
      </c>
      <c r="J62" s="33" t="n">
        <f aca="false">IF(ROUND(A62/2,0)=A62/2,D62,0)</f>
        <v>0</v>
      </c>
      <c r="K62" s="5"/>
      <c r="L62" s="5"/>
      <c r="M62" s="5"/>
    </row>
    <row r="63" s="4" customFormat="true" ht="12.75" hidden="false" customHeight="true" outlineLevel="0" collapsed="false">
      <c r="A63" s="5" t="n">
        <v>50</v>
      </c>
      <c r="B63" s="5" t="str">
        <f aca="false">IF(B62="","",IF(B62+(MAX($F$6,$D$6)-MIN($F$6,$D$6))/$D$8&gt;MAX($D$6,$F$6),"",B62+(MAX($F$6,$D$6)-MIN($F$6,$D$6))/$D$8))</f>
        <v/>
      </c>
      <c r="C63" s="5" t="e">
        <f aca="false">10^B63</f>
        <v>#VALUE!</v>
      </c>
      <c r="D63" s="30" t="str">
        <f aca="false">IF(ISERROR(C63),"",C63)</f>
        <v/>
      </c>
      <c r="E63" s="5" t="n">
        <v>50.5</v>
      </c>
      <c r="F63" s="5" t="e">
        <f aca="false">(B64+B63)/2</f>
        <v>#VALUE!</v>
      </c>
      <c r="G63" s="5" t="e">
        <f aca="false">10^F63</f>
        <v>#VALUE!</v>
      </c>
      <c r="H63" s="5" t="str">
        <f aca="false">IF(ISERROR(G63),"",G63)</f>
        <v/>
      </c>
      <c r="I63" s="33" t="n">
        <f aca="false">IF(ROUND(A63/2,0)=A63/2,0,D63)</f>
        <v>0</v>
      </c>
      <c r="J63" s="33" t="str">
        <f aca="false">IF(ROUND(A63/2,0)=A63/2,D63,0)</f>
        <v/>
      </c>
      <c r="K63" s="5"/>
      <c r="L63" s="5"/>
      <c r="M63" s="5"/>
    </row>
    <row r="64" s="4" customFormat="true" ht="12.75" hidden="false" customHeight="true" outlineLevel="0" collapsed="false">
      <c r="A64" s="5" t="n">
        <v>51</v>
      </c>
      <c r="B64" s="5" t="str">
        <f aca="false">IF(B63="","",IF(B63+(MAX($F$6,$D$6)-MIN($F$6,$D$6))/$D$8&gt;MAX($D$6,$F$6),"",B63+(MAX($F$6,$D$6)-MIN($F$6,$D$6))/$D$8))</f>
        <v/>
      </c>
      <c r="C64" s="5" t="e">
        <f aca="false">10^B64</f>
        <v>#VALUE!</v>
      </c>
      <c r="D64" s="30" t="str">
        <f aca="false">IF(ISERROR(C64),"",C64)</f>
        <v/>
      </c>
      <c r="E64" s="5" t="n">
        <v>51.5</v>
      </c>
      <c r="F64" s="5" t="e">
        <f aca="false">(B65+B64)/2</f>
        <v>#VALUE!</v>
      </c>
      <c r="G64" s="5" t="e">
        <f aca="false">10^F64</f>
        <v>#VALUE!</v>
      </c>
      <c r="H64" s="5" t="str">
        <f aca="false">IF(ISERROR(G64),"",G64)</f>
        <v/>
      </c>
      <c r="I64" s="33" t="str">
        <f aca="false">IF(ROUND(A64/2,0)=A64/2,0,D64)</f>
        <v/>
      </c>
      <c r="J64" s="33" t="n">
        <f aca="false">IF(ROUND(A64/2,0)=A64/2,D64,0)</f>
        <v>0</v>
      </c>
      <c r="K64" s="5"/>
      <c r="L64" s="5"/>
      <c r="M64" s="5"/>
    </row>
    <row r="65" s="4" customFormat="true" ht="12.75" hidden="false" customHeight="true" outlineLevel="0" collapsed="false">
      <c r="A65" s="5" t="n">
        <v>52</v>
      </c>
      <c r="B65" s="5" t="str">
        <f aca="false">IF(B64="","",IF(B64+(MAX($F$6,$D$6)-MIN($F$6,$D$6))/$D$8&gt;MAX($D$6,$F$6),"",B64+(MAX($F$6,$D$6)-MIN($F$6,$D$6))/$D$8))</f>
        <v/>
      </c>
      <c r="C65" s="5" t="e">
        <f aca="false">10^B65</f>
        <v>#VALUE!</v>
      </c>
      <c r="D65" s="30" t="str">
        <f aca="false">IF(ISERROR(C65),"",C65)</f>
        <v/>
      </c>
      <c r="E65" s="5" t="n">
        <v>52.5</v>
      </c>
      <c r="F65" s="5" t="e">
        <f aca="false">(B66+B65)/2</f>
        <v>#VALUE!</v>
      </c>
      <c r="G65" s="5" t="e">
        <f aca="false">10^F65</f>
        <v>#VALUE!</v>
      </c>
      <c r="H65" s="5" t="str">
        <f aca="false">IF(ISERROR(G65),"",G65)</f>
        <v/>
      </c>
      <c r="I65" s="33" t="n">
        <f aca="false">IF(ROUND(A65/2,0)=A65/2,0,D65)</f>
        <v>0</v>
      </c>
      <c r="J65" s="33" t="str">
        <f aca="false">IF(ROUND(A65/2,0)=A65/2,D65,0)</f>
        <v/>
      </c>
      <c r="K65" s="5"/>
      <c r="L65" s="5"/>
      <c r="M65" s="5"/>
    </row>
    <row r="66" s="4" customFormat="true" ht="12.75" hidden="false" customHeight="true" outlineLevel="0" collapsed="false">
      <c r="A66" s="5" t="n">
        <v>53</v>
      </c>
      <c r="B66" s="5" t="str">
        <f aca="false">IF(B65="","",IF(B65+(MAX($F$6,$D$6)-MIN($F$6,$D$6))/$D$8&gt;MAX($D$6,$F$6),"",B65+(MAX($F$6,$D$6)-MIN($F$6,$D$6))/$D$8))</f>
        <v/>
      </c>
      <c r="C66" s="5" t="e">
        <f aca="false">10^B66</f>
        <v>#VALUE!</v>
      </c>
      <c r="D66" s="30" t="str">
        <f aca="false">IF(ISERROR(C66),"",C66)</f>
        <v/>
      </c>
      <c r="E66" s="5" t="n">
        <v>53.5</v>
      </c>
      <c r="F66" s="5" t="e">
        <f aca="false">(B67+B66)/2</f>
        <v>#VALUE!</v>
      </c>
      <c r="G66" s="5" t="e">
        <f aca="false">10^F66</f>
        <v>#VALUE!</v>
      </c>
      <c r="H66" s="5" t="str">
        <f aca="false">IF(ISERROR(G66),"",G66)</f>
        <v/>
      </c>
      <c r="I66" s="33" t="str">
        <f aca="false">IF(ROUND(A66/2,0)=A66/2,0,D66)</f>
        <v/>
      </c>
      <c r="J66" s="33" t="n">
        <f aca="false">IF(ROUND(A66/2,0)=A66/2,D66,0)</f>
        <v>0</v>
      </c>
      <c r="K66" s="5"/>
      <c r="L66" s="5"/>
      <c r="M66" s="5"/>
    </row>
    <row r="67" s="4" customFormat="true" ht="12.75" hidden="false" customHeight="true" outlineLevel="0" collapsed="false">
      <c r="A67" s="5" t="n">
        <v>54</v>
      </c>
      <c r="B67" s="5" t="str">
        <f aca="false">IF(B66="","",IF(B66+(MAX($F$6,$D$6)-MIN($F$6,$D$6))/$D$8&gt;MAX($D$6,$F$6),"",B66+(MAX($F$6,$D$6)-MIN($F$6,$D$6))/$D$8))</f>
        <v/>
      </c>
      <c r="C67" s="5" t="e">
        <f aca="false">10^B67</f>
        <v>#VALUE!</v>
      </c>
      <c r="D67" s="30" t="str">
        <f aca="false">IF(ISERROR(C67),"",C67)</f>
        <v/>
      </c>
      <c r="E67" s="5" t="n">
        <v>54.5</v>
      </c>
      <c r="F67" s="5" t="e">
        <f aca="false">(B68+B67)/2</f>
        <v>#VALUE!</v>
      </c>
      <c r="G67" s="5" t="e">
        <f aca="false">10^F67</f>
        <v>#VALUE!</v>
      </c>
      <c r="H67" s="5" t="str">
        <f aca="false">IF(ISERROR(G67),"",G67)</f>
        <v/>
      </c>
      <c r="I67" s="33" t="n">
        <f aca="false">IF(ROUND(A67/2,0)=A67/2,0,D67)</f>
        <v>0</v>
      </c>
      <c r="J67" s="33" t="str">
        <f aca="false">IF(ROUND(A67/2,0)=A67/2,D67,0)</f>
        <v/>
      </c>
      <c r="K67" s="5"/>
      <c r="L67" s="5"/>
      <c r="M67" s="5"/>
    </row>
    <row r="68" s="4" customFormat="true" ht="12.75" hidden="false" customHeight="true" outlineLevel="0" collapsed="false">
      <c r="A68" s="5" t="n">
        <v>55</v>
      </c>
      <c r="B68" s="5" t="str">
        <f aca="false">IF(B67="","",IF(B67+(MAX($F$6,$D$6)-MIN($F$6,$D$6))/$D$8&gt;MAX($D$6,$F$6),"",B67+(MAX($F$6,$D$6)-MIN($F$6,$D$6))/$D$8))</f>
        <v/>
      </c>
      <c r="C68" s="5" t="e">
        <f aca="false">10^B68</f>
        <v>#VALUE!</v>
      </c>
      <c r="D68" s="30" t="str">
        <f aca="false">IF(ISERROR(C68),"",C68)</f>
        <v/>
      </c>
      <c r="E68" s="5" t="n">
        <v>55.5</v>
      </c>
      <c r="F68" s="5" t="e">
        <f aca="false">(B69+B68)/2</f>
        <v>#VALUE!</v>
      </c>
      <c r="G68" s="5" t="e">
        <f aca="false">10^F68</f>
        <v>#VALUE!</v>
      </c>
      <c r="H68" s="5" t="str">
        <f aca="false">IF(ISERROR(G68),"",G68)</f>
        <v/>
      </c>
      <c r="I68" s="33" t="str">
        <f aca="false">IF(ROUND(A68/2,0)=A68/2,0,D68)</f>
        <v/>
      </c>
      <c r="J68" s="33" t="n">
        <f aca="false">IF(ROUND(A68/2,0)=A68/2,D68,0)</f>
        <v>0</v>
      </c>
      <c r="K68" s="5"/>
      <c r="L68" s="5"/>
      <c r="M68" s="5"/>
    </row>
    <row r="69" s="4" customFormat="true" ht="12.75" hidden="false" customHeight="true" outlineLevel="0" collapsed="false">
      <c r="A69" s="5" t="n">
        <v>56</v>
      </c>
      <c r="B69" s="5" t="str">
        <f aca="false">IF(B68="","",IF(B68+(MAX($F$6,$D$6)-MIN($F$6,$D$6))/$D$8&gt;MAX($D$6,$F$6),"",B68+(MAX($F$6,$D$6)-MIN($F$6,$D$6))/$D$8))</f>
        <v/>
      </c>
      <c r="C69" s="5" t="e">
        <f aca="false">10^B69</f>
        <v>#VALUE!</v>
      </c>
      <c r="D69" s="30" t="str">
        <f aca="false">IF(ISERROR(C69),"",C69)</f>
        <v/>
      </c>
      <c r="E69" s="5" t="n">
        <v>56.5</v>
      </c>
      <c r="F69" s="5" t="e">
        <f aca="false">(B70+B69)/2</f>
        <v>#VALUE!</v>
      </c>
      <c r="G69" s="5" t="e">
        <f aca="false">10^F69</f>
        <v>#VALUE!</v>
      </c>
      <c r="H69" s="5" t="str">
        <f aca="false">IF(ISERROR(G69),"",G69)</f>
        <v/>
      </c>
      <c r="I69" s="33" t="n">
        <f aca="false">IF(ROUND(A69/2,0)=A69/2,0,D69)</f>
        <v>0</v>
      </c>
      <c r="J69" s="33" t="str">
        <f aca="false">IF(ROUND(A69/2,0)=A69/2,D69,0)</f>
        <v/>
      </c>
      <c r="K69" s="5"/>
      <c r="L69" s="5"/>
      <c r="M69" s="5"/>
    </row>
    <row r="70" s="4" customFormat="true" ht="12.75" hidden="false" customHeight="true" outlineLevel="0" collapsed="false">
      <c r="A70" s="5" t="n">
        <v>57</v>
      </c>
      <c r="B70" s="5" t="str">
        <f aca="false">IF(B69="","",IF(B69+(MAX($F$6,$D$6)-MIN($F$6,$D$6))/$D$8&gt;MAX($D$6,$F$6),"",B69+(MAX($F$6,$D$6)-MIN($F$6,$D$6))/$D$8))</f>
        <v/>
      </c>
      <c r="C70" s="5" t="e">
        <f aca="false">10^B70</f>
        <v>#VALUE!</v>
      </c>
      <c r="D70" s="30" t="str">
        <f aca="false">IF(ISERROR(C70),"",C70)</f>
        <v/>
      </c>
      <c r="E70" s="5" t="n">
        <v>57.5</v>
      </c>
      <c r="F70" s="5" t="e">
        <f aca="false">(B71+B70)/2</f>
        <v>#VALUE!</v>
      </c>
      <c r="G70" s="5" t="e">
        <f aca="false">10^F70</f>
        <v>#VALUE!</v>
      </c>
      <c r="H70" s="5" t="str">
        <f aca="false">IF(ISERROR(G70),"",G70)</f>
        <v/>
      </c>
      <c r="I70" s="33" t="str">
        <f aca="false">IF(ROUND(A70/2,0)=A70/2,0,D70)</f>
        <v/>
      </c>
      <c r="J70" s="33" t="n">
        <f aca="false">IF(ROUND(A70/2,0)=A70/2,D70,0)</f>
        <v>0</v>
      </c>
      <c r="K70" s="5"/>
      <c r="L70" s="5"/>
      <c r="M70" s="5"/>
    </row>
    <row r="71" s="4" customFormat="true" ht="12.75" hidden="false" customHeight="true" outlineLevel="0" collapsed="false">
      <c r="A71" s="5" t="n">
        <v>58</v>
      </c>
      <c r="B71" s="5" t="str">
        <f aca="false">IF(B70="","",IF(B70+(MAX($F$6,$D$6)-MIN($F$6,$D$6))/$D$8&gt;MAX($D$6,$F$6),"",B70+(MAX($F$6,$D$6)-MIN($F$6,$D$6))/$D$8))</f>
        <v/>
      </c>
      <c r="C71" s="5" t="e">
        <f aca="false">10^B71</f>
        <v>#VALUE!</v>
      </c>
      <c r="D71" s="30" t="str">
        <f aca="false">IF(ISERROR(C71),"",C71)</f>
        <v/>
      </c>
      <c r="E71" s="5" t="n">
        <v>58.5</v>
      </c>
      <c r="F71" s="5" t="e">
        <f aca="false">(B72+B71)/2</f>
        <v>#VALUE!</v>
      </c>
      <c r="G71" s="5" t="e">
        <f aca="false">10^F71</f>
        <v>#VALUE!</v>
      </c>
      <c r="H71" s="5" t="str">
        <f aca="false">IF(ISERROR(G71),"",G71)</f>
        <v/>
      </c>
      <c r="I71" s="33" t="n">
        <f aca="false">IF(ROUND(A71/2,0)=A71/2,0,D71)</f>
        <v>0</v>
      </c>
      <c r="J71" s="33" t="str">
        <f aca="false">IF(ROUND(A71/2,0)=A71/2,D71,0)</f>
        <v/>
      </c>
      <c r="K71" s="5"/>
      <c r="L71" s="5"/>
      <c r="M71" s="5"/>
    </row>
    <row r="72" s="4" customFormat="true" ht="12.75" hidden="false" customHeight="true" outlineLevel="0" collapsed="false">
      <c r="A72" s="5" t="n">
        <v>59</v>
      </c>
      <c r="B72" s="5" t="str">
        <f aca="false">IF(B71="","",IF(B71+(MAX($F$6,$D$6)-MIN($F$6,$D$6))/$D$8&gt;MAX($D$6,$F$6),"",B71+(MAX($F$6,$D$6)-MIN($F$6,$D$6))/$D$8))</f>
        <v/>
      </c>
      <c r="C72" s="5" t="e">
        <f aca="false">10^B72</f>
        <v>#VALUE!</v>
      </c>
      <c r="D72" s="30" t="str">
        <f aca="false">IF(ISERROR(C72),"",C72)</f>
        <v/>
      </c>
      <c r="E72" s="5" t="n">
        <v>59.5</v>
      </c>
      <c r="F72" s="5" t="e">
        <f aca="false">(B73+B72)/2</f>
        <v>#VALUE!</v>
      </c>
      <c r="G72" s="5" t="e">
        <f aca="false">10^F72</f>
        <v>#VALUE!</v>
      </c>
      <c r="H72" s="5" t="str">
        <f aca="false">IF(ISERROR(G72),"",G72)</f>
        <v/>
      </c>
      <c r="I72" s="33" t="str">
        <f aca="false">IF(ROUND(A72/2,0)=A72/2,0,D72)</f>
        <v/>
      </c>
      <c r="J72" s="33" t="n">
        <f aca="false">IF(ROUND(A72/2,0)=A72/2,D72,0)</f>
        <v>0</v>
      </c>
      <c r="K72" s="5"/>
      <c r="L72" s="5"/>
      <c r="M72" s="5"/>
    </row>
    <row r="73" s="4" customFormat="true" ht="12.75" hidden="false" customHeight="true" outlineLevel="0" collapsed="false">
      <c r="A73" s="5" t="n">
        <v>60</v>
      </c>
      <c r="B73" s="5" t="str">
        <f aca="false">IF(B72="","",IF(B72+(MAX($F$6,$D$6)-MIN($F$6,$D$6))/$D$8&gt;MAX($D$6,$F$6),"",B72+(MAX($F$6,$D$6)-MIN($F$6,$D$6))/$D$8))</f>
        <v/>
      </c>
      <c r="C73" s="5" t="e">
        <f aca="false">10^B73</f>
        <v>#VALUE!</v>
      </c>
      <c r="D73" s="30" t="str">
        <f aca="false">IF(ISERROR(C73),"",C73)</f>
        <v/>
      </c>
      <c r="E73" s="5" t="n">
        <v>60.5</v>
      </c>
      <c r="F73" s="5" t="e">
        <f aca="false">(B74+B73)/2</f>
        <v>#VALUE!</v>
      </c>
      <c r="G73" s="5" t="e">
        <f aca="false">10^F73</f>
        <v>#VALUE!</v>
      </c>
      <c r="H73" s="5" t="str">
        <f aca="false">IF(ISERROR(G73),"",G73)</f>
        <v/>
      </c>
      <c r="I73" s="33" t="n">
        <f aca="false">IF(ROUND(A73/2,0)=A73/2,0,D73)</f>
        <v>0</v>
      </c>
      <c r="J73" s="33" t="str">
        <f aca="false">IF(ROUND(A73/2,0)=A73/2,D73,0)</f>
        <v/>
      </c>
      <c r="K73" s="5"/>
      <c r="L73" s="5"/>
      <c r="M73" s="5"/>
    </row>
    <row r="74" s="4" customFormat="true" ht="12.75" hidden="false" customHeight="true" outlineLevel="0" collapsed="false">
      <c r="A74" s="5" t="n">
        <v>61</v>
      </c>
      <c r="B74" s="5" t="str">
        <f aca="false">IF(B73="","",IF(B73+(MAX($F$6,$D$6)-MIN($F$6,$D$6))/$D$8&gt;MAX($D$6,$F$6),"",B73+(MAX($F$6,$D$6)-MIN($F$6,$D$6))/$D$8))</f>
        <v/>
      </c>
      <c r="C74" s="5" t="e">
        <f aca="false">10^B74</f>
        <v>#VALUE!</v>
      </c>
      <c r="D74" s="30" t="str">
        <f aca="false">IF(ISERROR(C74),"",C74)</f>
        <v/>
      </c>
      <c r="E74" s="5" t="n">
        <v>61.5</v>
      </c>
      <c r="F74" s="5" t="e">
        <f aca="false">(B75+B74)/2</f>
        <v>#VALUE!</v>
      </c>
      <c r="G74" s="5" t="e">
        <f aca="false">10^F74</f>
        <v>#VALUE!</v>
      </c>
      <c r="H74" s="5" t="str">
        <f aca="false">IF(ISERROR(G74),"",G74)</f>
        <v/>
      </c>
      <c r="I74" s="33" t="str">
        <f aca="false">IF(ROUND(A74/2,0)=A74/2,0,D74)</f>
        <v/>
      </c>
      <c r="J74" s="33" t="n">
        <f aca="false">IF(ROUND(A74/2,0)=A74/2,D74,0)</f>
        <v>0</v>
      </c>
      <c r="K74" s="5"/>
      <c r="L74" s="5"/>
      <c r="M74" s="5"/>
    </row>
    <row r="75" s="4" customFormat="true" ht="12.75" hidden="false" customHeight="true" outlineLevel="0" collapsed="false">
      <c r="A75" s="5" t="n">
        <v>62</v>
      </c>
      <c r="B75" s="5" t="str">
        <f aca="false">IF(B74="","",IF(B74+(MAX($F$6,$D$6)-MIN($F$6,$D$6))/$D$8&gt;MAX($D$6,$F$6),"",B74+(MAX($F$6,$D$6)-MIN($F$6,$D$6))/$D$8))</f>
        <v/>
      </c>
      <c r="C75" s="5" t="e">
        <f aca="false">10^B75</f>
        <v>#VALUE!</v>
      </c>
      <c r="D75" s="30" t="str">
        <f aca="false">IF(ISERROR(C75),"",C75)</f>
        <v/>
      </c>
      <c r="E75" s="5" t="n">
        <v>62.5</v>
      </c>
      <c r="F75" s="5" t="e">
        <f aca="false">(B76+B75)/2</f>
        <v>#VALUE!</v>
      </c>
      <c r="G75" s="5" t="e">
        <f aca="false">10^F75</f>
        <v>#VALUE!</v>
      </c>
      <c r="H75" s="5" t="str">
        <f aca="false">IF(ISERROR(G75),"",G75)</f>
        <v/>
      </c>
      <c r="I75" s="33" t="n">
        <f aca="false">IF(ROUND(A75/2,0)=A75/2,0,D75)</f>
        <v>0</v>
      </c>
      <c r="J75" s="33" t="str">
        <f aca="false">IF(ROUND(A75/2,0)=A75/2,D75,0)</f>
        <v/>
      </c>
      <c r="K75" s="5"/>
      <c r="L75" s="5"/>
      <c r="M75" s="5"/>
    </row>
    <row r="76" s="4" customFormat="true" ht="12.75" hidden="false" customHeight="true" outlineLevel="0" collapsed="false">
      <c r="A76" s="5" t="n">
        <v>63</v>
      </c>
      <c r="B76" s="5" t="str">
        <f aca="false">IF(B75="","",IF(B75+(MAX($F$6,$D$6)-MIN($F$6,$D$6))/$D$8&gt;MAX($D$6,$F$6),"",B75+(MAX($F$6,$D$6)-MIN($F$6,$D$6))/$D$8))</f>
        <v/>
      </c>
      <c r="C76" s="5" t="e">
        <f aca="false">10^B76</f>
        <v>#VALUE!</v>
      </c>
      <c r="D76" s="30" t="str">
        <f aca="false">IF(ISERROR(C76),"",C76)</f>
        <v/>
      </c>
      <c r="E76" s="5" t="n">
        <v>63.5</v>
      </c>
      <c r="F76" s="5" t="e">
        <f aca="false">(B77+B76)/2</f>
        <v>#VALUE!</v>
      </c>
      <c r="G76" s="5" t="e">
        <f aca="false">10^F76</f>
        <v>#VALUE!</v>
      </c>
      <c r="H76" s="5" t="str">
        <f aca="false">IF(ISERROR(G76),"",G76)</f>
        <v/>
      </c>
      <c r="I76" s="33" t="str">
        <f aca="false">IF(ROUND(A76/2,0)=A76/2,0,D76)</f>
        <v/>
      </c>
      <c r="J76" s="33" t="n">
        <f aca="false">IF(ROUND(A76/2,0)=A76/2,D76,0)</f>
        <v>0</v>
      </c>
      <c r="K76" s="5"/>
      <c r="L76" s="5"/>
      <c r="M76" s="5"/>
    </row>
    <row r="77" s="4" customFormat="true" ht="12.75" hidden="false" customHeight="true" outlineLevel="0" collapsed="false">
      <c r="A77" s="5" t="n">
        <v>64</v>
      </c>
      <c r="B77" s="5" t="str">
        <f aca="false">IF(B76="","",IF(B76+(MAX($F$6,$D$6)-MIN($F$6,$D$6))/$D$8&gt;MAX($D$6,$F$6),"",B76+(MAX($F$6,$D$6)-MIN($F$6,$D$6))/$D$8))</f>
        <v/>
      </c>
      <c r="C77" s="5" t="e">
        <f aca="false">10^B77</f>
        <v>#VALUE!</v>
      </c>
      <c r="D77" s="30" t="str">
        <f aca="false">IF(ISERROR(C77),"",C77)</f>
        <v/>
      </c>
      <c r="E77" s="5" t="n">
        <v>64.5</v>
      </c>
      <c r="F77" s="5" t="e">
        <f aca="false">(B78+B77)/2</f>
        <v>#VALUE!</v>
      </c>
      <c r="G77" s="5" t="e">
        <f aca="false">10^F77</f>
        <v>#VALUE!</v>
      </c>
      <c r="H77" s="5" t="str">
        <f aca="false">IF(ISERROR(G77),"",G77)</f>
        <v/>
      </c>
      <c r="I77" s="33" t="n">
        <f aca="false">IF(ROUND(A77/2,0)=A77/2,0,D77)</f>
        <v>0</v>
      </c>
      <c r="J77" s="33" t="str">
        <f aca="false">IF(ROUND(A77/2,0)=A77/2,D77,0)</f>
        <v/>
      </c>
      <c r="K77" s="5"/>
      <c r="L77" s="5"/>
      <c r="M77" s="5"/>
    </row>
    <row r="78" s="4" customFormat="true" ht="12.75" hidden="false" customHeight="true" outlineLevel="0" collapsed="false">
      <c r="A78" s="5" t="n">
        <v>65</v>
      </c>
      <c r="B78" s="5" t="str">
        <f aca="false">IF(B77="","",IF(B77+(MAX($F$6,$D$6)-MIN($F$6,$D$6))/$D$8&gt;MAX($D$6,$F$6),"",B77+(MAX($F$6,$D$6)-MIN($F$6,$D$6))/$D$8))</f>
        <v/>
      </c>
      <c r="C78" s="5" t="e">
        <f aca="false">10^B78</f>
        <v>#VALUE!</v>
      </c>
      <c r="D78" s="30" t="str">
        <f aca="false">IF(ISERROR(C78),"",C78)</f>
        <v/>
      </c>
      <c r="E78" s="5" t="n">
        <v>65.5</v>
      </c>
      <c r="F78" s="5" t="e">
        <f aca="false">(B79+B78)/2</f>
        <v>#VALUE!</v>
      </c>
      <c r="G78" s="5" t="e">
        <f aca="false">10^F78</f>
        <v>#VALUE!</v>
      </c>
      <c r="H78" s="5" t="str">
        <f aca="false">IF(ISERROR(G78),"",G78)</f>
        <v/>
      </c>
      <c r="I78" s="33" t="str">
        <f aca="false">IF(ROUND(A78/2,0)=A78/2,0,D78)</f>
        <v/>
      </c>
      <c r="J78" s="33" t="n">
        <f aca="false">IF(ROUND(A78/2,0)=A78/2,D78,0)</f>
        <v>0</v>
      </c>
      <c r="K78" s="5"/>
      <c r="L78" s="5"/>
      <c r="M78" s="5"/>
    </row>
    <row r="79" s="4" customFormat="true" ht="12.75" hidden="false" customHeight="true" outlineLevel="0" collapsed="false">
      <c r="A79" s="5" t="n">
        <v>66</v>
      </c>
      <c r="B79" s="5" t="str">
        <f aca="false">IF(B78="","",IF(B78+(MAX($F$6,$D$6)-MIN($F$6,$D$6))/$D$8&gt;MAX($D$6,$F$6),"",B78+(MAX($F$6,$D$6)-MIN($F$6,$D$6))/$D$8))</f>
        <v/>
      </c>
      <c r="C79" s="5" t="e">
        <f aca="false">10^B79</f>
        <v>#VALUE!</v>
      </c>
      <c r="D79" s="30" t="str">
        <f aca="false">IF(ISERROR(C79),"",C79)</f>
        <v/>
      </c>
      <c r="E79" s="5" t="n">
        <v>66.5</v>
      </c>
      <c r="F79" s="5" t="e">
        <f aca="false">(B80+B79)/2</f>
        <v>#VALUE!</v>
      </c>
      <c r="G79" s="5" t="e">
        <f aca="false">10^F79</f>
        <v>#VALUE!</v>
      </c>
      <c r="H79" s="5" t="str">
        <f aca="false">IF(ISERROR(G79),"",G79)</f>
        <v/>
      </c>
      <c r="I79" s="33" t="n">
        <f aca="false">IF(ROUND(A79/2,0)=A79/2,0,D79)</f>
        <v>0</v>
      </c>
      <c r="J79" s="33" t="str">
        <f aca="false">IF(ROUND(A79/2,0)=A79/2,D79,0)</f>
        <v/>
      </c>
      <c r="K79" s="5"/>
      <c r="L79" s="5"/>
      <c r="M79" s="5"/>
    </row>
    <row r="80" s="4" customFormat="true" ht="12.75" hidden="false" customHeight="true" outlineLevel="0" collapsed="false">
      <c r="A80" s="5" t="n">
        <v>67</v>
      </c>
      <c r="B80" s="5" t="str">
        <f aca="false">IF(B79="","",IF(B79+(MAX($F$6,$D$6)-MIN($F$6,$D$6))/$D$8&gt;MAX($D$6,$F$6),"",B79+(MAX($F$6,$D$6)-MIN($F$6,$D$6))/$D$8))</f>
        <v/>
      </c>
      <c r="C80" s="5" t="e">
        <f aca="false">10^B80</f>
        <v>#VALUE!</v>
      </c>
      <c r="D80" s="30" t="str">
        <f aca="false">IF(ISERROR(C80),"",C80)</f>
        <v/>
      </c>
      <c r="E80" s="5" t="n">
        <v>67.5</v>
      </c>
      <c r="F80" s="5" t="e">
        <f aca="false">(B81+B80)/2</f>
        <v>#VALUE!</v>
      </c>
      <c r="G80" s="5" t="e">
        <f aca="false">10^F80</f>
        <v>#VALUE!</v>
      </c>
      <c r="H80" s="5" t="str">
        <f aca="false">IF(ISERROR(G80),"",G80)</f>
        <v/>
      </c>
      <c r="I80" s="33" t="str">
        <f aca="false">IF(ROUND(A80/2,0)=A80/2,0,D80)</f>
        <v/>
      </c>
      <c r="J80" s="33" t="n">
        <f aca="false">IF(ROUND(A80/2,0)=A80/2,D80,0)</f>
        <v>0</v>
      </c>
      <c r="K80" s="5"/>
      <c r="L80" s="5"/>
      <c r="M80" s="5"/>
    </row>
    <row r="81" s="4" customFormat="true" ht="12.75" hidden="false" customHeight="true" outlineLevel="0" collapsed="false">
      <c r="A81" s="5" t="n">
        <v>68</v>
      </c>
      <c r="B81" s="5" t="str">
        <f aca="false">IF(B80="","",IF(B80+(MAX($F$6,$D$6)-MIN($F$6,$D$6))/$D$8&gt;MAX($D$6,$F$6),"",B80+(MAX($F$6,$D$6)-MIN($F$6,$D$6))/$D$8))</f>
        <v/>
      </c>
      <c r="C81" s="5" t="e">
        <f aca="false">10^B81</f>
        <v>#VALUE!</v>
      </c>
      <c r="D81" s="30" t="str">
        <f aca="false">IF(ISERROR(C81),"",C81)</f>
        <v/>
      </c>
      <c r="E81" s="5" t="n">
        <v>68.5</v>
      </c>
      <c r="F81" s="5" t="e">
        <f aca="false">(B82+B81)/2</f>
        <v>#VALUE!</v>
      </c>
      <c r="G81" s="5" t="e">
        <f aca="false">10^F81</f>
        <v>#VALUE!</v>
      </c>
      <c r="H81" s="5" t="str">
        <f aca="false">IF(ISERROR(G81),"",G81)</f>
        <v/>
      </c>
      <c r="I81" s="33" t="n">
        <f aca="false">IF(ROUND(A81/2,0)=A81/2,0,D81)</f>
        <v>0</v>
      </c>
      <c r="J81" s="33" t="str">
        <f aca="false">IF(ROUND(A81/2,0)=A81/2,D81,0)</f>
        <v/>
      </c>
      <c r="K81" s="5"/>
      <c r="L81" s="5"/>
      <c r="M81" s="5"/>
    </row>
    <row r="82" s="4" customFormat="true" ht="12.75" hidden="false" customHeight="true" outlineLevel="0" collapsed="false">
      <c r="A82" s="5" t="n">
        <v>69</v>
      </c>
      <c r="B82" s="5" t="str">
        <f aca="false">IF(B81="","",IF(B81+(MAX($F$6,$D$6)-MIN($F$6,$D$6))/$D$8&gt;MAX($D$6,$F$6),"",B81+(MAX($F$6,$D$6)-MIN($F$6,$D$6))/$D$8))</f>
        <v/>
      </c>
      <c r="C82" s="5" t="e">
        <f aca="false">10^B82</f>
        <v>#VALUE!</v>
      </c>
      <c r="D82" s="30" t="str">
        <f aca="false">IF(ISERROR(C82),"",C82)</f>
        <v/>
      </c>
      <c r="E82" s="5" t="n">
        <v>69.5</v>
      </c>
      <c r="F82" s="5" t="e">
        <f aca="false">(B83+B82)/2</f>
        <v>#VALUE!</v>
      </c>
      <c r="G82" s="5" t="e">
        <f aca="false">10^F82</f>
        <v>#VALUE!</v>
      </c>
      <c r="H82" s="5" t="str">
        <f aca="false">IF(ISERROR(G82),"",G82)</f>
        <v/>
      </c>
      <c r="I82" s="33" t="str">
        <f aca="false">IF(ROUND(A82/2,0)=A82/2,0,D82)</f>
        <v/>
      </c>
      <c r="J82" s="33" t="n">
        <f aca="false">IF(ROUND(A82/2,0)=A82/2,D82,0)</f>
        <v>0</v>
      </c>
      <c r="K82" s="5"/>
      <c r="L82" s="5"/>
      <c r="M82" s="5"/>
    </row>
    <row r="83" s="4" customFormat="true" ht="12.75" hidden="false" customHeight="true" outlineLevel="0" collapsed="false">
      <c r="A83" s="5" t="n">
        <v>70</v>
      </c>
      <c r="B83" s="5" t="str">
        <f aca="false">IF(B82="","",IF(B82+(MAX($F$6,$D$6)-MIN($F$6,$D$6))/$D$8&gt;MAX($D$6,$F$6),"",B82+(MAX($F$6,$D$6)-MIN($F$6,$D$6))/$D$8))</f>
        <v/>
      </c>
      <c r="C83" s="5" t="e">
        <f aca="false">10^B83</f>
        <v>#VALUE!</v>
      </c>
      <c r="D83" s="30" t="str">
        <f aca="false">IF(ISERROR(C83),"",C83)</f>
        <v/>
      </c>
      <c r="E83" s="5" t="n">
        <v>70.5</v>
      </c>
      <c r="F83" s="5" t="e">
        <f aca="false">(B84+B83)/2</f>
        <v>#VALUE!</v>
      </c>
      <c r="G83" s="5" t="e">
        <f aca="false">10^F83</f>
        <v>#VALUE!</v>
      </c>
      <c r="H83" s="5" t="str">
        <f aca="false">IF(ISERROR(G83),"",G83)</f>
        <v/>
      </c>
      <c r="I83" s="33" t="n">
        <f aca="false">IF(ROUND(A83/2,0)=A83/2,0,D83)</f>
        <v>0</v>
      </c>
      <c r="J83" s="33" t="str">
        <f aca="false">IF(ROUND(A83/2,0)=A83/2,D83,0)</f>
        <v/>
      </c>
      <c r="K83" s="5"/>
      <c r="L83" s="5"/>
      <c r="M83" s="5"/>
    </row>
    <row r="84" s="4" customFormat="true" ht="12.75" hidden="false" customHeight="true" outlineLevel="0" collapsed="false">
      <c r="A84" s="5" t="n">
        <v>71</v>
      </c>
      <c r="B84" s="5" t="str">
        <f aca="false">IF(B83="","",IF(B83+(MAX($F$6,$D$6)-MIN($F$6,$D$6))/$D$8&gt;MAX($D$6,$F$6),"",B83+(MAX($F$6,$D$6)-MIN($F$6,$D$6))/$D$8))</f>
        <v/>
      </c>
      <c r="C84" s="5" t="e">
        <f aca="false">10^B84</f>
        <v>#VALUE!</v>
      </c>
      <c r="D84" s="30" t="str">
        <f aca="false">IF(ISERROR(C84),"",C84)</f>
        <v/>
      </c>
      <c r="E84" s="5" t="n">
        <v>71.5</v>
      </c>
      <c r="F84" s="5" t="e">
        <f aca="false">(B85+B84)/2</f>
        <v>#VALUE!</v>
      </c>
      <c r="G84" s="5" t="e">
        <f aca="false">10^F84</f>
        <v>#VALUE!</v>
      </c>
      <c r="H84" s="5" t="str">
        <f aca="false">IF(ISERROR(G84),"",G84)</f>
        <v/>
      </c>
      <c r="I84" s="33" t="str">
        <f aca="false">IF(ROUND(A84/2,0)=A84/2,0,D84)</f>
        <v/>
      </c>
      <c r="J84" s="33" t="n">
        <f aca="false">IF(ROUND(A84/2,0)=A84/2,D84,0)</f>
        <v>0</v>
      </c>
      <c r="K84" s="5"/>
      <c r="L84" s="5"/>
      <c r="M84" s="5"/>
    </row>
    <row r="85" s="4" customFormat="true" ht="12.75" hidden="false" customHeight="true" outlineLevel="0" collapsed="false">
      <c r="A85" s="5" t="n">
        <v>72</v>
      </c>
      <c r="B85" s="5" t="str">
        <f aca="false">IF(B84="","",IF(B84+(MAX($F$6,$D$6)-MIN($F$6,$D$6))/$D$8&gt;MAX($D$6,$F$6),"",B84+(MAX($F$6,$D$6)-MIN($F$6,$D$6))/$D$8))</f>
        <v/>
      </c>
      <c r="C85" s="5" t="e">
        <f aca="false">10^B85</f>
        <v>#VALUE!</v>
      </c>
      <c r="D85" s="30" t="str">
        <f aca="false">IF(ISERROR(C85),"",C85)</f>
        <v/>
      </c>
      <c r="E85" s="5" t="n">
        <v>72.5</v>
      </c>
      <c r="F85" s="5" t="e">
        <f aca="false">(B86+B85)/2</f>
        <v>#VALUE!</v>
      </c>
      <c r="G85" s="5" t="e">
        <f aca="false">10^F85</f>
        <v>#VALUE!</v>
      </c>
      <c r="H85" s="5" t="str">
        <f aca="false">IF(ISERROR(G85),"",G85)</f>
        <v/>
      </c>
      <c r="I85" s="33" t="n">
        <f aca="false">IF(ROUND(A85/2,0)=A85/2,0,D85)</f>
        <v>0</v>
      </c>
      <c r="J85" s="33" t="str">
        <f aca="false">IF(ROUND(A85/2,0)=A85/2,D85,0)</f>
        <v/>
      </c>
      <c r="K85" s="5"/>
      <c r="L85" s="5"/>
      <c r="M85" s="5"/>
    </row>
    <row r="86" s="4" customFormat="true" ht="12.75" hidden="false" customHeight="true" outlineLevel="0" collapsed="false">
      <c r="A86" s="5" t="n">
        <v>73</v>
      </c>
      <c r="B86" s="5" t="str">
        <f aca="false">IF(B85="","",IF(B85+(MAX($F$6,$D$6)-MIN($F$6,$D$6))/$D$8&gt;MAX($D$6,$F$6),"",B85+(MAX($F$6,$D$6)-MIN($F$6,$D$6))/$D$8))</f>
        <v/>
      </c>
      <c r="C86" s="5" t="e">
        <f aca="false">10^B86</f>
        <v>#VALUE!</v>
      </c>
      <c r="D86" s="30" t="str">
        <f aca="false">IF(ISERROR(C86),"",C86)</f>
        <v/>
      </c>
      <c r="E86" s="5" t="n">
        <v>73.5</v>
      </c>
      <c r="F86" s="5" t="e">
        <f aca="false">(B87+B86)/2</f>
        <v>#VALUE!</v>
      </c>
      <c r="G86" s="5" t="e">
        <f aca="false">10^F86</f>
        <v>#VALUE!</v>
      </c>
      <c r="H86" s="5" t="str">
        <f aca="false">IF(ISERROR(G86),"",G86)</f>
        <v/>
      </c>
      <c r="I86" s="33" t="str">
        <f aca="false">IF(ROUND(A86/2,0)=A86/2,0,D86)</f>
        <v/>
      </c>
      <c r="J86" s="33" t="n">
        <f aca="false">IF(ROUND(A86/2,0)=A86/2,D86,0)</f>
        <v>0</v>
      </c>
      <c r="K86" s="5"/>
      <c r="L86" s="5"/>
      <c r="M86" s="5"/>
    </row>
    <row r="87" s="4" customFormat="true" ht="12.75" hidden="false" customHeight="true" outlineLevel="0" collapsed="false">
      <c r="A87" s="5" t="n">
        <v>74</v>
      </c>
      <c r="B87" s="5" t="str">
        <f aca="false">IF(B86="","",IF(B86+(MAX($F$6,$D$6)-MIN($F$6,$D$6))/$D$8&gt;MAX($D$6,$F$6),"",B86+(MAX($F$6,$D$6)-MIN($F$6,$D$6))/$D$8))</f>
        <v/>
      </c>
      <c r="C87" s="5" t="e">
        <f aca="false">10^B87</f>
        <v>#VALUE!</v>
      </c>
      <c r="D87" s="30" t="str">
        <f aca="false">IF(ISERROR(C87),"",C87)</f>
        <v/>
      </c>
      <c r="E87" s="5" t="n">
        <v>74.5</v>
      </c>
      <c r="F87" s="5" t="e">
        <f aca="false">(B88+B87)/2</f>
        <v>#VALUE!</v>
      </c>
      <c r="G87" s="5" t="e">
        <f aca="false">10^F87</f>
        <v>#VALUE!</v>
      </c>
      <c r="H87" s="5" t="str">
        <f aca="false">IF(ISERROR(G87),"",G87)</f>
        <v/>
      </c>
      <c r="I87" s="33" t="n">
        <f aca="false">IF(ROUND(A87/2,0)=A87/2,0,D87)</f>
        <v>0</v>
      </c>
      <c r="J87" s="33" t="str">
        <f aca="false">IF(ROUND(A87/2,0)=A87/2,D87,0)</f>
        <v/>
      </c>
      <c r="K87" s="5"/>
      <c r="L87" s="5"/>
      <c r="M87" s="5"/>
    </row>
    <row r="88" s="4" customFormat="true" ht="12.75" hidden="false" customHeight="true" outlineLevel="0" collapsed="false">
      <c r="A88" s="5" t="n">
        <v>75</v>
      </c>
      <c r="B88" s="5" t="str">
        <f aca="false">IF(B87="","",IF(B87+(MAX($F$6,$D$6)-MIN($F$6,$D$6))/$D$8&gt;MAX($D$6,$F$6),"",B87+(MAX($F$6,$D$6)-MIN($F$6,$D$6))/$D$8))</f>
        <v/>
      </c>
      <c r="C88" s="5" t="e">
        <f aca="false">10^B88</f>
        <v>#VALUE!</v>
      </c>
      <c r="D88" s="30" t="str">
        <f aca="false">IF(ISERROR(C88),"",C88)</f>
        <v/>
      </c>
      <c r="E88" s="5" t="n">
        <v>75.5</v>
      </c>
      <c r="F88" s="5" t="e">
        <f aca="false">(B89+B88)/2</f>
        <v>#VALUE!</v>
      </c>
      <c r="G88" s="5" t="e">
        <f aca="false">10^F88</f>
        <v>#VALUE!</v>
      </c>
      <c r="H88" s="5" t="str">
        <f aca="false">IF(ISERROR(G88),"",G88)</f>
        <v/>
      </c>
      <c r="I88" s="33" t="str">
        <f aca="false">IF(ROUND(A88/2,0)=A88/2,0,D88)</f>
        <v/>
      </c>
      <c r="J88" s="33" t="n">
        <f aca="false">IF(ROUND(A88/2,0)=A88/2,D88,0)</f>
        <v>0</v>
      </c>
      <c r="K88" s="5"/>
      <c r="L88" s="5"/>
      <c r="M88" s="5"/>
    </row>
    <row r="89" s="4" customFormat="true" ht="12.75" hidden="false" customHeight="true" outlineLevel="0" collapsed="false">
      <c r="A89" s="5" t="n">
        <v>76</v>
      </c>
      <c r="B89" s="5" t="str">
        <f aca="false">IF(B88="","",IF(B88+(MAX($F$6,$D$6)-MIN($F$6,$D$6))/$D$8&gt;MAX($D$6,$F$6),"",B88+(MAX($F$6,$D$6)-MIN($F$6,$D$6))/$D$8))</f>
        <v/>
      </c>
      <c r="C89" s="5" t="e">
        <f aca="false">10^B89</f>
        <v>#VALUE!</v>
      </c>
      <c r="D89" s="30" t="str">
        <f aca="false">IF(ISERROR(C89),"",C89)</f>
        <v/>
      </c>
      <c r="E89" s="5" t="n">
        <v>76.5</v>
      </c>
      <c r="F89" s="5" t="e">
        <f aca="false">(B90+B89)/2</f>
        <v>#VALUE!</v>
      </c>
      <c r="G89" s="5" t="e">
        <f aca="false">10^F89</f>
        <v>#VALUE!</v>
      </c>
      <c r="H89" s="5" t="str">
        <f aca="false">IF(ISERROR(G89),"",G89)</f>
        <v/>
      </c>
      <c r="I89" s="33" t="n">
        <f aca="false">IF(ROUND(A89/2,0)=A89/2,0,D89)</f>
        <v>0</v>
      </c>
      <c r="J89" s="33" t="str">
        <f aca="false">IF(ROUND(A89/2,0)=A89/2,D89,0)</f>
        <v/>
      </c>
      <c r="K89" s="5"/>
      <c r="L89" s="5"/>
      <c r="M89" s="5"/>
    </row>
    <row r="90" s="4" customFormat="true" ht="12.75" hidden="false" customHeight="true" outlineLevel="0" collapsed="false">
      <c r="A90" s="5" t="n">
        <v>77</v>
      </c>
      <c r="B90" s="5" t="str">
        <f aca="false">IF(B89="","",IF(B89+(MAX($F$6,$D$6)-MIN($F$6,$D$6))/$D$8&gt;MAX($D$6,$F$6),"",B89+(MAX($F$6,$D$6)-MIN($F$6,$D$6))/$D$8))</f>
        <v/>
      </c>
      <c r="C90" s="5" t="e">
        <f aca="false">10^B90</f>
        <v>#VALUE!</v>
      </c>
      <c r="D90" s="30" t="str">
        <f aca="false">IF(ISERROR(C90),"",C90)</f>
        <v/>
      </c>
      <c r="E90" s="5" t="n">
        <v>77.5</v>
      </c>
      <c r="F90" s="5" t="e">
        <f aca="false">(B91+B90)/2</f>
        <v>#VALUE!</v>
      </c>
      <c r="G90" s="5" t="e">
        <f aca="false">10^F90</f>
        <v>#VALUE!</v>
      </c>
      <c r="H90" s="5" t="str">
        <f aca="false">IF(ISERROR(G90),"",G90)</f>
        <v/>
      </c>
      <c r="I90" s="33" t="str">
        <f aca="false">IF(ROUND(A90/2,0)=A90/2,0,D90)</f>
        <v/>
      </c>
      <c r="J90" s="33" t="n">
        <f aca="false">IF(ROUND(A90/2,0)=A90/2,D90,0)</f>
        <v>0</v>
      </c>
      <c r="K90" s="5"/>
      <c r="L90" s="5"/>
      <c r="M90" s="5"/>
    </row>
    <row r="91" s="4" customFormat="true" ht="12.75" hidden="false" customHeight="true" outlineLevel="0" collapsed="false">
      <c r="A91" s="5" t="n">
        <v>78</v>
      </c>
      <c r="B91" s="5" t="str">
        <f aca="false">IF(B90="","",IF(B90+(MAX($F$6,$D$6)-MIN($F$6,$D$6))/$D$8&gt;MAX($D$6,$F$6),"",B90+(MAX($F$6,$D$6)-MIN($F$6,$D$6))/$D$8))</f>
        <v/>
      </c>
      <c r="C91" s="5" t="e">
        <f aca="false">10^B91</f>
        <v>#VALUE!</v>
      </c>
      <c r="D91" s="30" t="str">
        <f aca="false">IF(ISERROR(C91),"",C91)</f>
        <v/>
      </c>
      <c r="E91" s="5" t="n">
        <v>78.5</v>
      </c>
      <c r="F91" s="5" t="e">
        <f aca="false">(B92+B91)/2</f>
        <v>#VALUE!</v>
      </c>
      <c r="G91" s="5" t="e">
        <f aca="false">10^F91</f>
        <v>#VALUE!</v>
      </c>
      <c r="H91" s="5" t="str">
        <f aca="false">IF(ISERROR(G91),"",G91)</f>
        <v/>
      </c>
      <c r="I91" s="33" t="n">
        <f aca="false">IF(ROUND(A91/2,0)=A91/2,0,D91)</f>
        <v>0</v>
      </c>
      <c r="J91" s="33" t="str">
        <f aca="false">IF(ROUND(A91/2,0)=A91/2,D91,0)</f>
        <v/>
      </c>
      <c r="K91" s="5"/>
      <c r="L91" s="5"/>
      <c r="M91" s="5"/>
    </row>
    <row r="92" s="4" customFormat="true" ht="12.75" hidden="false" customHeight="true" outlineLevel="0" collapsed="false">
      <c r="A92" s="5" t="n">
        <v>79</v>
      </c>
      <c r="B92" s="5" t="str">
        <f aca="false">IF(B91="","",IF(B91+(MAX($F$6,$D$6)-MIN($F$6,$D$6))/$D$8&gt;MAX($D$6,$F$6),"",B91+(MAX($F$6,$D$6)-MIN($F$6,$D$6))/$D$8))</f>
        <v/>
      </c>
      <c r="C92" s="5" t="e">
        <f aca="false">10^B92</f>
        <v>#VALUE!</v>
      </c>
      <c r="D92" s="30" t="str">
        <f aca="false">IF(ISERROR(C92),"",C92)</f>
        <v/>
      </c>
      <c r="E92" s="5" t="n">
        <v>79.5</v>
      </c>
      <c r="F92" s="5" t="e">
        <f aca="false">(B93+B92)/2</f>
        <v>#VALUE!</v>
      </c>
      <c r="G92" s="5" t="e">
        <f aca="false">10^F92</f>
        <v>#VALUE!</v>
      </c>
      <c r="H92" s="5" t="str">
        <f aca="false">IF(ISERROR(G92),"",G92)</f>
        <v/>
      </c>
      <c r="I92" s="33" t="str">
        <f aca="false">IF(ROUND(A92/2,0)=A92/2,0,D92)</f>
        <v/>
      </c>
      <c r="J92" s="33" t="n">
        <f aca="false">IF(ROUND(A92/2,0)=A92/2,D92,0)</f>
        <v>0</v>
      </c>
      <c r="K92" s="5"/>
      <c r="L92" s="5"/>
      <c r="M92" s="5"/>
    </row>
    <row r="93" s="4" customFormat="true" ht="12.75" hidden="false" customHeight="true" outlineLevel="0" collapsed="false">
      <c r="A93" s="5" t="n">
        <v>80</v>
      </c>
      <c r="B93" s="5" t="str">
        <f aca="false">IF(B92="","",IF(B92+(MAX($F$6,$D$6)-MIN($F$6,$D$6))/$D$8&gt;MAX($D$6,$F$6),"",B92+(MAX($F$6,$D$6)-MIN($F$6,$D$6))/$D$8))</f>
        <v/>
      </c>
      <c r="C93" s="5" t="e">
        <f aca="false">10^B93</f>
        <v>#VALUE!</v>
      </c>
      <c r="D93" s="30" t="str">
        <f aca="false">IF(ISERROR(C93),"",C93)</f>
        <v/>
      </c>
      <c r="E93" s="5" t="n">
        <v>80.5</v>
      </c>
      <c r="F93" s="5" t="e">
        <f aca="false">(B94+B93)/2</f>
        <v>#VALUE!</v>
      </c>
      <c r="G93" s="5" t="e">
        <f aca="false">10^F93</f>
        <v>#VALUE!</v>
      </c>
      <c r="H93" s="5" t="str">
        <f aca="false">IF(ISERROR(G93),"",G93)</f>
        <v/>
      </c>
      <c r="I93" s="33" t="n">
        <f aca="false">IF(ROUND(A93/2,0)=A93/2,0,D93)</f>
        <v>0</v>
      </c>
      <c r="J93" s="33" t="str">
        <f aca="false">IF(ROUND(A93/2,0)=A93/2,D93,0)</f>
        <v/>
      </c>
      <c r="K93" s="5"/>
      <c r="L93" s="5"/>
      <c r="M93" s="5"/>
    </row>
    <row r="94" s="4" customFormat="true" ht="12.75" hidden="false" customHeight="true" outlineLevel="0" collapsed="false">
      <c r="A94" s="5" t="n">
        <v>81</v>
      </c>
      <c r="B94" s="5" t="str">
        <f aca="false">IF(B93="","",IF(B93+(MAX($F$6,$D$6)-MIN($F$6,$D$6))/$D$8&gt;MAX($D$6,$F$6),"",B93+(MAX($F$6,$D$6)-MIN($F$6,$D$6))/$D$8))</f>
        <v/>
      </c>
      <c r="C94" s="5" t="e">
        <f aca="false">10^B94</f>
        <v>#VALUE!</v>
      </c>
      <c r="D94" s="30" t="str">
        <f aca="false">IF(ISERROR(C94),"",C94)</f>
        <v/>
      </c>
      <c r="E94" s="5" t="n">
        <v>81.5</v>
      </c>
      <c r="F94" s="5" t="e">
        <f aca="false">(B95+B94)/2</f>
        <v>#VALUE!</v>
      </c>
      <c r="G94" s="5" t="e">
        <f aca="false">10^F94</f>
        <v>#VALUE!</v>
      </c>
      <c r="H94" s="5" t="str">
        <f aca="false">IF(ISERROR(G94),"",G94)</f>
        <v/>
      </c>
      <c r="I94" s="33" t="str">
        <f aca="false">IF(ROUND(A94/2,0)=A94/2,0,D94)</f>
        <v/>
      </c>
      <c r="J94" s="33" t="n">
        <f aca="false">IF(ROUND(A94/2,0)=A94/2,D94,0)</f>
        <v>0</v>
      </c>
      <c r="K94" s="5"/>
      <c r="L94" s="5"/>
      <c r="M94" s="5"/>
    </row>
    <row r="95" s="4" customFormat="true" ht="12.75" hidden="false" customHeight="true" outlineLevel="0" collapsed="false">
      <c r="A95" s="5" t="n">
        <v>82</v>
      </c>
      <c r="B95" s="5" t="str">
        <f aca="false">IF(B94="","",IF(B94+(MAX($F$6,$D$6)-MIN($F$6,$D$6))/$D$8&gt;MAX($D$6,$F$6),"",B94+(MAX($F$6,$D$6)-MIN($F$6,$D$6))/$D$8))</f>
        <v/>
      </c>
      <c r="C95" s="5" t="e">
        <f aca="false">10^B95</f>
        <v>#VALUE!</v>
      </c>
      <c r="D95" s="30" t="str">
        <f aca="false">IF(ISERROR(C95),"",C95)</f>
        <v/>
      </c>
      <c r="E95" s="5" t="n">
        <v>82.5</v>
      </c>
      <c r="F95" s="5" t="e">
        <f aca="false">(B96+B95)/2</f>
        <v>#VALUE!</v>
      </c>
      <c r="G95" s="5" t="e">
        <f aca="false">10^F95</f>
        <v>#VALUE!</v>
      </c>
      <c r="H95" s="5" t="str">
        <f aca="false">IF(ISERROR(G95),"",G95)</f>
        <v/>
      </c>
      <c r="I95" s="33" t="n">
        <f aca="false">IF(ROUND(A95/2,0)=A95/2,0,D95)</f>
        <v>0</v>
      </c>
      <c r="J95" s="33" t="str">
        <f aca="false">IF(ROUND(A95/2,0)=A95/2,D95,0)</f>
        <v/>
      </c>
      <c r="K95" s="5"/>
      <c r="L95" s="5"/>
      <c r="M95" s="5"/>
    </row>
    <row r="96" s="4" customFormat="true" ht="12.75" hidden="false" customHeight="true" outlineLevel="0" collapsed="false">
      <c r="A96" s="5" t="n">
        <v>83</v>
      </c>
      <c r="B96" s="5" t="str">
        <f aca="false">IF(B95="","",IF(B95+(MAX($F$6,$D$6)-MIN($F$6,$D$6))/$D$8&gt;MAX($D$6,$F$6),"",B95+(MAX($F$6,$D$6)-MIN($F$6,$D$6))/$D$8))</f>
        <v/>
      </c>
      <c r="C96" s="5" t="e">
        <f aca="false">10^B96</f>
        <v>#VALUE!</v>
      </c>
      <c r="D96" s="30" t="str">
        <f aca="false">IF(ISERROR(C96),"",C96)</f>
        <v/>
      </c>
      <c r="E96" s="5" t="n">
        <v>83.5</v>
      </c>
      <c r="F96" s="5" t="e">
        <f aca="false">(B97+B96)/2</f>
        <v>#VALUE!</v>
      </c>
      <c r="G96" s="5" t="e">
        <f aca="false">10^F96</f>
        <v>#VALUE!</v>
      </c>
      <c r="H96" s="5" t="str">
        <f aca="false">IF(ISERROR(G96),"",G96)</f>
        <v/>
      </c>
      <c r="I96" s="33" t="str">
        <f aca="false">IF(ROUND(A96/2,0)=A96/2,0,D96)</f>
        <v/>
      </c>
      <c r="J96" s="33" t="n">
        <f aca="false">IF(ROUND(A96/2,0)=A96/2,D96,0)</f>
        <v>0</v>
      </c>
      <c r="K96" s="5"/>
      <c r="L96" s="5"/>
      <c r="M96" s="5"/>
    </row>
    <row r="97" s="4" customFormat="true" ht="12.75" hidden="false" customHeight="true" outlineLevel="0" collapsed="false">
      <c r="A97" s="5" t="n">
        <v>84</v>
      </c>
      <c r="B97" s="5" t="str">
        <f aca="false">IF(B96="","",IF(B96+(MAX($F$6,$D$6)-MIN($F$6,$D$6))/$D$8&gt;MAX($D$6,$F$6),"",B96+(MAX($F$6,$D$6)-MIN($F$6,$D$6))/$D$8))</f>
        <v/>
      </c>
      <c r="C97" s="5" t="e">
        <f aca="false">10^B97</f>
        <v>#VALUE!</v>
      </c>
      <c r="D97" s="30" t="str">
        <f aca="false">IF(ISERROR(C97),"",C97)</f>
        <v/>
      </c>
      <c r="E97" s="5" t="n">
        <v>84.5</v>
      </c>
      <c r="F97" s="5" t="e">
        <f aca="false">(B98+B97)/2</f>
        <v>#VALUE!</v>
      </c>
      <c r="G97" s="5" t="e">
        <f aca="false">10^F97</f>
        <v>#VALUE!</v>
      </c>
      <c r="H97" s="5" t="str">
        <f aca="false">IF(ISERROR(G97),"",G97)</f>
        <v/>
      </c>
      <c r="I97" s="33" t="n">
        <f aca="false">IF(ROUND(A97/2,0)=A97/2,0,D97)</f>
        <v>0</v>
      </c>
      <c r="J97" s="33" t="str">
        <f aca="false">IF(ROUND(A97/2,0)=A97/2,D97,0)</f>
        <v/>
      </c>
      <c r="K97" s="5"/>
      <c r="L97" s="5"/>
      <c r="M97" s="5"/>
    </row>
    <row r="98" s="4" customFormat="true" ht="12.75" hidden="false" customHeight="true" outlineLevel="0" collapsed="false">
      <c r="A98" s="5" t="n">
        <v>85</v>
      </c>
      <c r="B98" s="5" t="str">
        <f aca="false">IF(B97="","",IF(B97+(MAX($F$6,$D$6)-MIN($F$6,$D$6))/$D$8&gt;MAX($D$6,$F$6),"",B97+(MAX($F$6,$D$6)-MIN($F$6,$D$6))/$D$8))</f>
        <v/>
      </c>
      <c r="C98" s="5" t="e">
        <f aca="false">10^B98</f>
        <v>#VALUE!</v>
      </c>
      <c r="D98" s="30" t="str">
        <f aca="false">IF(ISERROR(C98),"",C98)</f>
        <v/>
      </c>
      <c r="E98" s="5" t="n">
        <v>85.5</v>
      </c>
      <c r="F98" s="5" t="e">
        <f aca="false">(B99+B98)/2</f>
        <v>#VALUE!</v>
      </c>
      <c r="G98" s="5" t="e">
        <f aca="false">10^F98</f>
        <v>#VALUE!</v>
      </c>
      <c r="H98" s="5" t="str">
        <f aca="false">IF(ISERROR(G98),"",G98)</f>
        <v/>
      </c>
      <c r="I98" s="33" t="str">
        <f aca="false">IF(ROUND(A98/2,0)=A98/2,0,D98)</f>
        <v/>
      </c>
      <c r="J98" s="33" t="n">
        <f aca="false">IF(ROUND(A98/2,0)=A98/2,D98,0)</f>
        <v>0</v>
      </c>
      <c r="K98" s="5"/>
      <c r="L98" s="5"/>
      <c r="M98" s="5"/>
    </row>
    <row r="99" s="4" customFormat="true" ht="12.75" hidden="false" customHeight="true" outlineLevel="0" collapsed="false">
      <c r="A99" s="5" t="n">
        <v>86</v>
      </c>
      <c r="B99" s="5" t="str">
        <f aca="false">IF(B98="","",IF(B98+(MAX($F$6,$D$6)-MIN($F$6,$D$6))/$D$8&gt;MAX($D$6,$F$6),"",B98+(MAX($F$6,$D$6)-MIN($F$6,$D$6))/$D$8))</f>
        <v/>
      </c>
      <c r="C99" s="5" t="e">
        <f aca="false">10^B99</f>
        <v>#VALUE!</v>
      </c>
      <c r="D99" s="30" t="str">
        <f aca="false">IF(ISERROR(C99),"",C99)</f>
        <v/>
      </c>
      <c r="E99" s="5" t="n">
        <v>86.5</v>
      </c>
      <c r="F99" s="5" t="e">
        <f aca="false">(B100+B99)/2</f>
        <v>#VALUE!</v>
      </c>
      <c r="G99" s="5" t="e">
        <f aca="false">10^F99</f>
        <v>#VALUE!</v>
      </c>
      <c r="H99" s="5" t="str">
        <f aca="false">IF(ISERROR(G99),"",G99)</f>
        <v/>
      </c>
      <c r="I99" s="33" t="n">
        <f aca="false">IF(ROUND(A99/2,0)=A99/2,0,D99)</f>
        <v>0</v>
      </c>
      <c r="J99" s="33" t="str">
        <f aca="false">IF(ROUND(A99/2,0)=A99/2,D99,0)</f>
        <v/>
      </c>
      <c r="K99" s="5"/>
      <c r="L99" s="5"/>
      <c r="M99" s="5"/>
    </row>
    <row r="100" s="4" customFormat="true" ht="12.75" hidden="false" customHeight="true" outlineLevel="0" collapsed="false">
      <c r="A100" s="5" t="n">
        <v>87</v>
      </c>
      <c r="B100" s="5" t="str">
        <f aca="false">IF(B99="","",IF(B99+(MAX($F$6,$D$6)-MIN($F$6,$D$6))/$D$8&gt;MAX($D$6,$F$6),"",B99+(MAX($F$6,$D$6)-MIN($F$6,$D$6))/$D$8))</f>
        <v/>
      </c>
      <c r="C100" s="5" t="e">
        <f aca="false">10^B100</f>
        <v>#VALUE!</v>
      </c>
      <c r="D100" s="30" t="str">
        <f aca="false">IF(ISERROR(C100),"",C100)</f>
        <v/>
      </c>
      <c r="E100" s="5" t="n">
        <v>87.5</v>
      </c>
      <c r="F100" s="5" t="e">
        <f aca="false">(B101+B100)/2</f>
        <v>#VALUE!</v>
      </c>
      <c r="G100" s="5" t="e">
        <f aca="false">10^F100</f>
        <v>#VALUE!</v>
      </c>
      <c r="H100" s="5" t="str">
        <f aca="false">IF(ISERROR(G100),"",G100)</f>
        <v/>
      </c>
      <c r="I100" s="33" t="str">
        <f aca="false">IF(ROUND(A100/2,0)=A100/2,0,D100)</f>
        <v/>
      </c>
      <c r="J100" s="33" t="n">
        <f aca="false">IF(ROUND(A100/2,0)=A100/2,D100,0)</f>
        <v>0</v>
      </c>
      <c r="K100" s="5"/>
      <c r="L100" s="5"/>
      <c r="M100" s="5"/>
    </row>
    <row r="101" s="4" customFormat="true" ht="12.75" hidden="false" customHeight="true" outlineLevel="0" collapsed="false">
      <c r="A101" s="5" t="n">
        <v>88</v>
      </c>
      <c r="B101" s="5" t="str">
        <f aca="false">IF(B100="","",IF(B100+(MAX($F$6,$D$6)-MIN($F$6,$D$6))/$D$8&gt;MAX($D$6,$F$6),"",B100+(MAX($F$6,$D$6)-MIN($F$6,$D$6))/$D$8))</f>
        <v/>
      </c>
      <c r="C101" s="5" t="e">
        <f aca="false">10^B101</f>
        <v>#VALUE!</v>
      </c>
      <c r="D101" s="30" t="str">
        <f aca="false">IF(ISERROR(C101),"",C101)</f>
        <v/>
      </c>
      <c r="E101" s="5" t="n">
        <v>88.5</v>
      </c>
      <c r="F101" s="5" t="e">
        <f aca="false">(B102+B101)/2</f>
        <v>#VALUE!</v>
      </c>
      <c r="G101" s="5" t="e">
        <f aca="false">10^F101</f>
        <v>#VALUE!</v>
      </c>
      <c r="H101" s="5" t="str">
        <f aca="false">IF(ISERROR(G101),"",G101)</f>
        <v/>
      </c>
      <c r="I101" s="33" t="n">
        <f aca="false">IF(ROUND(A101/2,0)=A101/2,0,D101)</f>
        <v>0</v>
      </c>
      <c r="J101" s="33" t="str">
        <f aca="false">IF(ROUND(A101/2,0)=A101/2,D101,0)</f>
        <v/>
      </c>
      <c r="K101" s="5"/>
      <c r="L101" s="5"/>
      <c r="M101" s="5"/>
    </row>
    <row r="102" s="4" customFormat="true" ht="12.75" hidden="false" customHeight="true" outlineLevel="0" collapsed="false">
      <c r="A102" s="5" t="n">
        <v>89</v>
      </c>
      <c r="B102" s="5" t="str">
        <f aca="false">IF(B101="","",IF(B101+(MAX($F$6,$D$6)-MIN($F$6,$D$6))/$D$8&gt;MAX($D$6,$F$6),"",B101+(MAX($F$6,$D$6)-MIN($F$6,$D$6))/$D$8))</f>
        <v/>
      </c>
      <c r="C102" s="5" t="e">
        <f aca="false">10^B102</f>
        <v>#VALUE!</v>
      </c>
      <c r="D102" s="30" t="str">
        <f aca="false">IF(ISERROR(C102),"",C102)</f>
        <v/>
      </c>
      <c r="E102" s="5" t="n">
        <v>89.5</v>
      </c>
      <c r="F102" s="5" t="e">
        <f aca="false">(B103+B102)/2</f>
        <v>#VALUE!</v>
      </c>
      <c r="G102" s="5" t="e">
        <f aca="false">10^F102</f>
        <v>#VALUE!</v>
      </c>
      <c r="H102" s="5" t="str">
        <f aca="false">IF(ISERROR(G102),"",G102)</f>
        <v/>
      </c>
      <c r="I102" s="33" t="str">
        <f aca="false">IF(ROUND(A102/2,0)=A102/2,0,D102)</f>
        <v/>
      </c>
      <c r="J102" s="33" t="n">
        <f aca="false">IF(ROUND(A102/2,0)=A102/2,D102,0)</f>
        <v>0</v>
      </c>
      <c r="K102" s="5"/>
      <c r="L102" s="5"/>
      <c r="M102" s="5"/>
    </row>
    <row r="103" s="4" customFormat="true" ht="12.75" hidden="false" customHeight="true" outlineLevel="0" collapsed="false">
      <c r="A103" s="5" t="n">
        <v>90</v>
      </c>
      <c r="B103" s="5" t="str">
        <f aca="false">IF(B102="","",IF(B102+(MAX($F$6,$D$6)-MIN($F$6,$D$6))/$D$8&gt;MAX($D$6,$F$6),"",B102+(MAX($F$6,$D$6)-MIN($F$6,$D$6))/$D$8))</f>
        <v/>
      </c>
      <c r="C103" s="5" t="e">
        <f aca="false">10^B103</f>
        <v>#VALUE!</v>
      </c>
      <c r="D103" s="30" t="str">
        <f aca="false">IF(ISERROR(C103),"",C103)</f>
        <v/>
      </c>
      <c r="E103" s="5" t="n">
        <v>90.5</v>
      </c>
      <c r="F103" s="5" t="e">
        <f aca="false">(B104+B103)/2</f>
        <v>#VALUE!</v>
      </c>
      <c r="G103" s="5" t="e">
        <f aca="false">10^F103</f>
        <v>#VALUE!</v>
      </c>
      <c r="H103" s="5" t="str">
        <f aca="false">IF(ISERROR(G103),"",G103)</f>
        <v/>
      </c>
      <c r="I103" s="33" t="n">
        <f aca="false">IF(ROUND(A103/2,0)=A103/2,0,D103)</f>
        <v>0</v>
      </c>
      <c r="J103" s="33" t="str">
        <f aca="false">IF(ROUND(A103/2,0)=A103/2,D103,0)</f>
        <v/>
      </c>
      <c r="K103" s="5"/>
      <c r="L103" s="5"/>
      <c r="M103" s="5"/>
    </row>
    <row r="104" s="4" customFormat="true" ht="12.75" hidden="false" customHeight="true" outlineLevel="0" collapsed="false">
      <c r="A104" s="5" t="n">
        <v>91</v>
      </c>
      <c r="B104" s="5" t="str">
        <f aca="false">IF(B103="","",IF(B103+(MAX($F$6,$D$6)-MIN($F$6,$D$6))/$D$8&gt;MAX($D$6,$F$6),"",B103+(MAX($F$6,$D$6)-MIN($F$6,$D$6))/$D$8))</f>
        <v/>
      </c>
      <c r="C104" s="5" t="e">
        <f aca="false">10^B104</f>
        <v>#VALUE!</v>
      </c>
      <c r="D104" s="30" t="str">
        <f aca="false">IF(ISERROR(C104),"",C104)</f>
        <v/>
      </c>
      <c r="E104" s="5" t="n">
        <v>91.5</v>
      </c>
      <c r="F104" s="5" t="e">
        <f aca="false">(B105+B104)/2</f>
        <v>#VALUE!</v>
      </c>
      <c r="G104" s="5" t="e">
        <f aca="false">10^F104</f>
        <v>#VALUE!</v>
      </c>
      <c r="H104" s="5" t="str">
        <f aca="false">IF(ISERROR(G104),"",G104)</f>
        <v/>
      </c>
      <c r="I104" s="33" t="str">
        <f aca="false">IF(ROUND(A104/2,0)=A104/2,0,D104)</f>
        <v/>
      </c>
      <c r="J104" s="33" t="n">
        <f aca="false">IF(ROUND(A104/2,0)=A104/2,D104,0)</f>
        <v>0</v>
      </c>
      <c r="K104" s="5"/>
      <c r="L104" s="5"/>
      <c r="M104" s="5"/>
    </row>
    <row r="105" s="4" customFormat="true" ht="12.75" hidden="false" customHeight="true" outlineLevel="0" collapsed="false">
      <c r="A105" s="5" t="n">
        <v>92</v>
      </c>
      <c r="B105" s="5" t="str">
        <f aca="false">IF(B104="","",IF(B104+(MAX($F$6,$D$6)-MIN($F$6,$D$6))/$D$8&gt;MAX($D$6,$F$6),"",B104+(MAX($F$6,$D$6)-MIN($F$6,$D$6))/$D$8))</f>
        <v/>
      </c>
      <c r="C105" s="5" t="e">
        <f aca="false">10^B105</f>
        <v>#VALUE!</v>
      </c>
      <c r="D105" s="30" t="str">
        <f aca="false">IF(ISERROR(C105),"",C105)</f>
        <v/>
      </c>
      <c r="E105" s="5" t="n">
        <v>92.5</v>
      </c>
      <c r="F105" s="5" t="e">
        <f aca="false">(B106+B105)/2</f>
        <v>#VALUE!</v>
      </c>
      <c r="G105" s="5" t="e">
        <f aca="false">10^F105</f>
        <v>#VALUE!</v>
      </c>
      <c r="H105" s="5" t="str">
        <f aca="false">IF(ISERROR(G105),"",G105)</f>
        <v/>
      </c>
      <c r="I105" s="33" t="n">
        <f aca="false">IF(ROUND(A105/2,0)=A105/2,0,D105)</f>
        <v>0</v>
      </c>
      <c r="J105" s="33" t="str">
        <f aca="false">IF(ROUND(A105/2,0)=A105/2,D105,0)</f>
        <v/>
      </c>
      <c r="K105" s="5"/>
      <c r="L105" s="5"/>
      <c r="M105" s="5"/>
    </row>
    <row r="106" s="4" customFormat="true" ht="12.75" hidden="false" customHeight="true" outlineLevel="0" collapsed="false">
      <c r="A106" s="5" t="n">
        <v>93</v>
      </c>
      <c r="B106" s="5" t="str">
        <f aca="false">IF(B105="","",IF(B105+(MAX($F$6,$D$6)-MIN($F$6,$D$6))/$D$8&gt;MAX($D$6,$F$6),"",B105+(MAX($F$6,$D$6)-MIN($F$6,$D$6))/$D$8))</f>
        <v/>
      </c>
      <c r="C106" s="5" t="e">
        <f aca="false">10^B106</f>
        <v>#VALUE!</v>
      </c>
      <c r="D106" s="30" t="str">
        <f aca="false">IF(ISERROR(C106),"",C106)</f>
        <v/>
      </c>
      <c r="E106" s="5" t="n">
        <v>93.5</v>
      </c>
      <c r="F106" s="5" t="e">
        <f aca="false">(B107+B106)/2</f>
        <v>#VALUE!</v>
      </c>
      <c r="G106" s="5" t="e">
        <f aca="false">10^F106</f>
        <v>#VALUE!</v>
      </c>
      <c r="H106" s="5" t="str">
        <f aca="false">IF(ISERROR(G106),"",G106)</f>
        <v/>
      </c>
      <c r="I106" s="33" t="str">
        <f aca="false">IF(ROUND(A106/2,0)=A106/2,0,D106)</f>
        <v/>
      </c>
      <c r="J106" s="33" t="n">
        <f aca="false">IF(ROUND(A106/2,0)=A106/2,D106,0)</f>
        <v>0</v>
      </c>
      <c r="K106" s="5"/>
      <c r="L106" s="5"/>
      <c r="M106" s="5"/>
    </row>
    <row r="107" s="4" customFormat="true" ht="12.75" hidden="false" customHeight="true" outlineLevel="0" collapsed="false">
      <c r="A107" s="5" t="n">
        <v>94</v>
      </c>
      <c r="B107" s="5" t="str">
        <f aca="false">IF(B106="","",IF(B106+(MAX($F$6,$D$6)-MIN($F$6,$D$6))/$D$8&gt;MAX($D$6,$F$6),"",B106+(MAX($F$6,$D$6)-MIN($F$6,$D$6))/$D$8))</f>
        <v/>
      </c>
      <c r="C107" s="5" t="e">
        <f aca="false">10^B107</f>
        <v>#VALUE!</v>
      </c>
      <c r="D107" s="30" t="str">
        <f aca="false">IF(ISERROR(C107),"",C107)</f>
        <v/>
      </c>
      <c r="E107" s="5" t="n">
        <v>94.5</v>
      </c>
      <c r="F107" s="5" t="e">
        <f aca="false">(B108+B107)/2</f>
        <v>#VALUE!</v>
      </c>
      <c r="G107" s="5" t="e">
        <f aca="false">10^F107</f>
        <v>#VALUE!</v>
      </c>
      <c r="H107" s="5" t="str">
        <f aca="false">IF(ISERROR(G107),"",G107)</f>
        <v/>
      </c>
      <c r="I107" s="33" t="n">
        <f aca="false">IF(ROUND(A107/2,0)=A107/2,0,D107)</f>
        <v>0</v>
      </c>
      <c r="J107" s="33" t="str">
        <f aca="false">IF(ROUND(A107/2,0)=A107/2,D107,0)</f>
        <v/>
      </c>
      <c r="K107" s="5"/>
      <c r="L107" s="5"/>
      <c r="M107" s="5"/>
    </row>
    <row r="108" s="4" customFormat="true" ht="12.75" hidden="false" customHeight="true" outlineLevel="0" collapsed="false">
      <c r="A108" s="5" t="n">
        <v>95</v>
      </c>
      <c r="B108" s="5" t="str">
        <f aca="false">IF(B107="","",IF(B107+(MAX($F$6,$D$6)-MIN($F$6,$D$6))/$D$8&gt;MAX($D$6,$F$6),"",B107+(MAX($F$6,$D$6)-MIN($F$6,$D$6))/$D$8))</f>
        <v/>
      </c>
      <c r="C108" s="5" t="e">
        <f aca="false">10^B108</f>
        <v>#VALUE!</v>
      </c>
      <c r="D108" s="30" t="str">
        <f aca="false">IF(ISERROR(C108),"",C108)</f>
        <v/>
      </c>
      <c r="E108" s="5" t="n">
        <v>95.5</v>
      </c>
      <c r="F108" s="5" t="e">
        <f aca="false">(B109+B108)/2</f>
        <v>#VALUE!</v>
      </c>
      <c r="G108" s="5" t="e">
        <f aca="false">10^F108</f>
        <v>#VALUE!</v>
      </c>
      <c r="H108" s="5" t="str">
        <f aca="false">IF(ISERROR(G108),"",G108)</f>
        <v/>
      </c>
      <c r="I108" s="33" t="str">
        <f aca="false">IF(ROUND(A108/2,0)=A108/2,0,D108)</f>
        <v/>
      </c>
      <c r="J108" s="33" t="n">
        <f aca="false">IF(ROUND(A108/2,0)=A108/2,D108,0)</f>
        <v>0</v>
      </c>
      <c r="K108" s="5"/>
      <c r="L108" s="5"/>
      <c r="M108" s="5"/>
    </row>
    <row r="109" s="4" customFormat="true" ht="12.75" hidden="false" customHeight="true" outlineLevel="0" collapsed="false">
      <c r="A109" s="5" t="n">
        <v>96</v>
      </c>
      <c r="B109" s="5" t="str">
        <f aca="false">IF(B108="","",IF(B108+(MAX($F$6,$D$6)-MIN($F$6,$D$6))/$D$8&gt;MAX($D$6,$F$6),"",B108+(MAX($F$6,$D$6)-MIN($F$6,$D$6))/$D$8))</f>
        <v/>
      </c>
      <c r="C109" s="5" t="e">
        <f aca="false">10^B109</f>
        <v>#VALUE!</v>
      </c>
      <c r="D109" s="30" t="str">
        <f aca="false">IF(ISERROR(C109),"",C109)</f>
        <v/>
      </c>
      <c r="E109" s="5" t="n">
        <v>96.5</v>
      </c>
      <c r="F109" s="5" t="e">
        <f aca="false">(B110+B109)/2</f>
        <v>#VALUE!</v>
      </c>
      <c r="G109" s="5" t="e">
        <f aca="false">10^F109</f>
        <v>#VALUE!</v>
      </c>
      <c r="H109" s="5" t="str">
        <f aca="false">IF(ISERROR(G109),"",G109)</f>
        <v/>
      </c>
      <c r="I109" s="33" t="n">
        <f aca="false">IF(ROUND(A109/2,0)=A109/2,0,D109)</f>
        <v>0</v>
      </c>
      <c r="J109" s="33" t="str">
        <f aca="false">IF(ROUND(A109/2,0)=A109/2,D109,0)</f>
        <v/>
      </c>
      <c r="K109" s="5"/>
      <c r="L109" s="5"/>
      <c r="M109" s="5"/>
    </row>
    <row r="110" s="4" customFormat="true" ht="12.75" hidden="false" customHeight="true" outlineLevel="0" collapsed="false">
      <c r="A110" s="5" t="n">
        <v>97</v>
      </c>
      <c r="B110" s="5" t="str">
        <f aca="false">IF(B109="","",IF(B109+(MAX($F$6,$D$6)-MIN($F$6,$D$6))/$D$8&gt;MAX($D$6,$F$6),"",B109+(MAX($F$6,$D$6)-MIN($F$6,$D$6))/$D$8))</f>
        <v/>
      </c>
      <c r="C110" s="5" t="e">
        <f aca="false">10^B110</f>
        <v>#VALUE!</v>
      </c>
      <c r="D110" s="30" t="str">
        <f aca="false">IF(ISERROR(C110),"",C110)</f>
        <v/>
      </c>
      <c r="E110" s="5" t="n">
        <v>97.5</v>
      </c>
      <c r="F110" s="5" t="e">
        <f aca="false">(B111+B110)/2</f>
        <v>#VALUE!</v>
      </c>
      <c r="G110" s="5" t="e">
        <f aca="false">10^F110</f>
        <v>#VALUE!</v>
      </c>
      <c r="H110" s="5" t="str">
        <f aca="false">IF(ISERROR(G110),"",G110)</f>
        <v/>
      </c>
      <c r="I110" s="33" t="str">
        <f aca="false">IF(ROUND(A110/2,0)=A110/2,0,D110)</f>
        <v/>
      </c>
      <c r="J110" s="33" t="n">
        <f aca="false">IF(ROUND(A110/2,0)=A110/2,D110,0)</f>
        <v>0</v>
      </c>
      <c r="K110" s="5"/>
      <c r="L110" s="5"/>
      <c r="M110" s="5"/>
    </row>
    <row r="111" s="4" customFormat="true" ht="12.75" hidden="false" customHeight="true" outlineLevel="0" collapsed="false">
      <c r="A111" s="5" t="n">
        <v>98</v>
      </c>
      <c r="B111" s="5" t="str">
        <f aca="false">IF(B110="","",IF(B110+(MAX($F$6,$D$6)-MIN($F$6,$D$6))/$D$8&gt;MAX($D$6,$F$6),"",B110+(MAX($F$6,$D$6)-MIN($F$6,$D$6))/$D$8))</f>
        <v/>
      </c>
      <c r="C111" s="5" t="e">
        <f aca="false">10^B111</f>
        <v>#VALUE!</v>
      </c>
      <c r="D111" s="30" t="str">
        <f aca="false">IF(ISERROR(C111),"",C111)</f>
        <v/>
      </c>
      <c r="E111" s="5" t="n">
        <v>98.5</v>
      </c>
      <c r="F111" s="5" t="e">
        <f aca="false">(B112+B111)/2</f>
        <v>#VALUE!</v>
      </c>
      <c r="G111" s="5" t="e">
        <f aca="false">10^F111</f>
        <v>#VALUE!</v>
      </c>
      <c r="H111" s="5" t="str">
        <f aca="false">IF(ISERROR(G111),"",G111)</f>
        <v/>
      </c>
      <c r="I111" s="33" t="n">
        <f aca="false">IF(ROUND(A111/2,0)=A111/2,0,D111)</f>
        <v>0</v>
      </c>
      <c r="J111" s="33" t="str">
        <f aca="false">IF(ROUND(A111/2,0)=A111/2,D111,0)</f>
        <v/>
      </c>
      <c r="K111" s="5"/>
      <c r="L111" s="5"/>
      <c r="M111" s="5"/>
    </row>
    <row r="112" s="4" customFormat="true" ht="12.75" hidden="false" customHeight="true" outlineLevel="0" collapsed="false">
      <c r="A112" s="5" t="n">
        <v>99</v>
      </c>
      <c r="B112" s="5" t="str">
        <f aca="false">IF(B111="","",IF(B111+(MAX($F$6,$D$6)-MIN($F$6,$D$6))/$D$8&gt;MAX($D$6,$F$6),"",B111+(MAX($F$6,$D$6)-MIN($F$6,$D$6))/$D$8))</f>
        <v/>
      </c>
      <c r="C112" s="5" t="e">
        <f aca="false">10^B112</f>
        <v>#VALUE!</v>
      </c>
      <c r="D112" s="30" t="str">
        <f aca="false">IF(ISERROR(C112),"",C112)</f>
        <v/>
      </c>
      <c r="E112" s="5" t="n">
        <v>99.5</v>
      </c>
      <c r="F112" s="5" t="e">
        <f aca="false">(B113+B112)/2</f>
        <v>#VALUE!</v>
      </c>
      <c r="G112" s="5" t="e">
        <f aca="false">10^F112</f>
        <v>#VALUE!</v>
      </c>
      <c r="H112" s="5" t="str">
        <f aca="false">IF(ISERROR(G112),"",G112)</f>
        <v/>
      </c>
      <c r="I112" s="33" t="str">
        <f aca="false">IF(ROUND(A112/2,0)=A112/2,0,D112)</f>
        <v/>
      </c>
      <c r="J112" s="33" t="n">
        <f aca="false">IF(ROUND(A112/2,0)=A112/2,D112,0)</f>
        <v>0</v>
      </c>
      <c r="K112" s="5"/>
      <c r="L112" s="5"/>
      <c r="M112" s="5"/>
    </row>
    <row r="113" s="4" customFormat="true" ht="12.75" hidden="false" customHeight="true" outlineLevel="0" collapsed="false">
      <c r="A113" s="5" t="n">
        <v>100</v>
      </c>
      <c r="B113" s="5" t="str">
        <f aca="false">IF(B112="","",IF(B112+(MAX($F$6,$D$6)-MIN($F$6,$D$6))/$D$8&gt;MAX($D$6,$F$6),"",B112+(MAX($F$6,$D$6)-MIN($F$6,$D$6))/$D$8))</f>
        <v/>
      </c>
      <c r="C113" s="5" t="e">
        <f aca="false">10^B113</f>
        <v>#VALUE!</v>
      </c>
      <c r="D113" s="30" t="str">
        <f aca="false">IF(ISERROR(C113),"",C113)</f>
        <v/>
      </c>
      <c r="E113" s="5" t="n">
        <v>100.5</v>
      </c>
      <c r="F113" s="5" t="e">
        <f aca="false">(B114+B113)/2</f>
        <v>#VALUE!</v>
      </c>
      <c r="G113" s="5" t="e">
        <f aca="false">10^F113</f>
        <v>#VALUE!</v>
      </c>
      <c r="H113" s="5" t="str">
        <f aca="false">IF(ISERROR(G113),"",G113)</f>
        <v/>
      </c>
      <c r="I113" s="33" t="n">
        <f aca="false">IF(ROUND(A113/2,0)=A113/2,0,D113)</f>
        <v>0</v>
      </c>
      <c r="J113" s="33" t="str">
        <f aca="false">IF(ROUND(A113/2,0)=A113/2,D113,0)</f>
        <v/>
      </c>
      <c r="K113" s="5"/>
      <c r="L113" s="5"/>
      <c r="M113" s="5"/>
    </row>
    <row r="114" s="4" customFormat="true" ht="12.75" hidden="true" customHeight="true" outlineLevel="0" collapsed="false">
      <c r="M114" s="5"/>
    </row>
  </sheetData>
  <sheetProtection sheet="true" selectLockedCells="true"/>
  <mergeCells count="9">
    <mergeCell ref="A1:L1"/>
    <mergeCell ref="D4:F4"/>
    <mergeCell ref="J4:K4"/>
    <mergeCell ref="A5:B5"/>
    <mergeCell ref="J5:K5"/>
    <mergeCell ref="A6:C6"/>
    <mergeCell ref="J6:K6"/>
    <mergeCell ref="F7:L7"/>
    <mergeCell ref="J8:K8"/>
  </mergeCells>
  <conditionalFormatting sqref="L4:L6">
    <cfRule type="expression" priority="2" aboveAverage="0" equalAverage="0" bottom="0" percent="0" rank="0" text="" dxfId="0">
      <formula>$M4=MIN($M$4:$M$6)</formula>
    </cfRule>
  </conditionalFormatting>
  <conditionalFormatting sqref="A13:B113 E13:F113 H13:J113">
    <cfRule type="expression" priority="3" aboveAverage="0" equalAverage="0" bottom="0" percent="0" rank="0" text="" dxfId="1">
      <formula>$A13&gt;$D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applyrule">
                <anchor moveWithCells="true" sizeWithCells="false">
                  <from>
                    <xdr:col>3</xdr:col>
                    <xdr:colOff>0</xdr:colOff>
                    <xdr:row>4</xdr:row>
                    <xdr:rowOff>9720</xdr:rowOff>
                  </from>
                  <to>
                    <xdr:col>5</xdr:col>
                    <xdr:colOff>402120</xdr:colOff>
                    <xdr:row>5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" zeroHeight="false" outlineLevelRow="0" outlineLevelCol="0"/>
  <cols>
    <col collapsed="false" customWidth="true" hidden="false" outlineLevel="0" max="3" min="1" style="4" width="17.99"/>
    <col collapsed="false" customWidth="false" hidden="false" outlineLevel="0" max="9" min="4" style="4" width="9.14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1" s="2" customFormat="true" ht="18.7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2" t="n">
        <v>1</v>
      </c>
      <c r="N1" s="2" t="n">
        <f aca="false">IF(ROUND(NumericalIntegration!$J$8,100strips!M1)=ROUND(NumericalIntegration!$J$6,100strips!M1),1,0)</f>
        <v>0</v>
      </c>
      <c r="O1" s="2" t="n">
        <f aca="false">PRODUCT(M1:N1)</f>
        <v>0</v>
      </c>
      <c r="P1" s="2" t="n">
        <f aca="false">IF(ROUND(NumericalIntegration!$J$8,100strips!M1)=ROUND(NumericalIntegration!$J$5,100strips!M1),1,0)</f>
        <v>0</v>
      </c>
      <c r="Q1" s="2" t="n">
        <f aca="false">PRODUCT(P1,M1)</f>
        <v>0</v>
      </c>
      <c r="R1" s="2" t="n">
        <f aca="false">IF(ROUND(NumericalIntegration!$J$8,100strips!M1)=ROUND(NumericalIntegration!$J$4,100strips!M1),1,0)</f>
        <v>0</v>
      </c>
      <c r="S1" s="2" t="n">
        <f aca="false">PRODUCT(R1,M1)</f>
        <v>0</v>
      </c>
    </row>
    <row r="2" s="2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2" t="n">
        <v>2</v>
      </c>
      <c r="N2" s="2" t="n">
        <f aca="false">IF(ROUND(NumericalIntegration!$J$8,100strips!M2)=ROUND(NumericalIntegration!$J$6,100strips!M2),1,0)</f>
        <v>0</v>
      </c>
      <c r="O2" s="2" t="n">
        <f aca="false">PRODUCT(M2:N2)</f>
        <v>0</v>
      </c>
      <c r="P2" s="2" t="n">
        <f aca="false">IF(ROUND(NumericalIntegration!$J$8,100strips!M2)=ROUND(NumericalIntegration!$J$5,100strips!M2),1,0)</f>
        <v>0</v>
      </c>
      <c r="Q2" s="2" t="n">
        <f aca="false">PRODUCT(P2,M2)</f>
        <v>0</v>
      </c>
      <c r="R2" s="2" t="n">
        <f aca="false">IF(ROUND(NumericalIntegration!$J$8,100strips!M2)=ROUND(NumericalIntegration!$J$4,100strips!M2),1,0)</f>
        <v>0</v>
      </c>
      <c r="S2" s="2" t="n">
        <f aca="false">PRODUCT(R2,M2)</f>
        <v>0</v>
      </c>
    </row>
    <row r="3" s="2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 t="n">
        <v>3</v>
      </c>
      <c r="N3" s="2" t="n">
        <f aca="false">IF(ROUND(NumericalIntegration!$J$8,100strips!M3)=ROUND(NumericalIntegration!$J$6,100strips!M3),1,0)</f>
        <v>0</v>
      </c>
      <c r="O3" s="2" t="n">
        <f aca="false">PRODUCT(M3:N3)</f>
        <v>0</v>
      </c>
      <c r="P3" s="2" t="n">
        <f aca="false">IF(ROUND(NumericalIntegration!$J$8,100strips!M3)=ROUND(NumericalIntegration!$J$5,100strips!M3),1,0)</f>
        <v>0</v>
      </c>
      <c r="Q3" s="2" t="n">
        <f aca="false">PRODUCT(P3,M3)</f>
        <v>0</v>
      </c>
      <c r="R3" s="2" t="n">
        <f aca="false">IF(ROUND(NumericalIntegration!$J$8,100strips!M3)=ROUND(NumericalIntegration!$J$4,100strips!M3),1,0)</f>
        <v>0</v>
      </c>
      <c r="S3" s="2" t="n">
        <f aca="false">PRODUCT(R3,M3)</f>
        <v>0</v>
      </c>
    </row>
    <row r="4" s="15" customFormat="true" ht="19.5" hidden="false" customHeight="true" outlineLevel="0" collapsed="false">
      <c r="A4" s="8" t="s">
        <v>36</v>
      </c>
      <c r="B4" s="8"/>
      <c r="C4" s="8"/>
      <c r="D4" s="34" t="n">
        <f aca="false">10^C4</f>
        <v>1</v>
      </c>
      <c r="E4" s="34"/>
      <c r="F4" s="34"/>
      <c r="G4" s="35" t="s">
        <v>17</v>
      </c>
      <c r="H4" s="36"/>
      <c r="I4" s="36"/>
      <c r="J4" s="37" t="n">
        <f aca="false">IF(ISERROR(L13),"",L13)</f>
        <v>4301.13546780109</v>
      </c>
      <c r="K4" s="37"/>
      <c r="L4" s="8"/>
      <c r="M4" s="15" t="n">
        <v>4</v>
      </c>
      <c r="N4" s="2" t="n">
        <f aca="false">IF(ROUND(NumericalIntegration!$J$8,100strips!M4)=ROUND(NumericalIntegration!$J$6,100strips!M4),1,0)</f>
        <v>0</v>
      </c>
      <c r="O4" s="2" t="n">
        <f aca="false">PRODUCT(M4:N4)</f>
        <v>0</v>
      </c>
      <c r="P4" s="2" t="n">
        <f aca="false">IF(ROUND(NumericalIntegration!$J$8,100strips!M4)=ROUND(NumericalIntegration!$J$5,100strips!M4),1,0)</f>
        <v>0</v>
      </c>
      <c r="Q4" s="2" t="n">
        <f aca="false">PRODUCT(P4,M4)</f>
        <v>0</v>
      </c>
      <c r="R4" s="2" t="n">
        <f aca="false">IF(ROUND(NumericalIntegration!$J$8,100strips!M4)=ROUND(NumericalIntegration!$J$4,100strips!M4),1,0)</f>
        <v>0</v>
      </c>
      <c r="S4" s="2" t="n">
        <f aca="false">PRODUCT(R4,M4)</f>
        <v>0</v>
      </c>
    </row>
    <row r="5" s="15" customFormat="true" ht="19.5" hidden="false" customHeight="true" outlineLevel="0" collapsed="false">
      <c r="A5" s="8"/>
      <c r="B5" s="8"/>
      <c r="C5" s="8"/>
      <c r="D5" s="18"/>
      <c r="E5" s="8"/>
      <c r="F5" s="8"/>
      <c r="G5" s="38" t="s">
        <v>20</v>
      </c>
      <c r="H5" s="39"/>
      <c r="I5" s="39"/>
      <c r="J5" s="40" t="n">
        <f aca="false">IF(ISERROR(L15),"",L15)</f>
        <v>4300.27519706649</v>
      </c>
      <c r="K5" s="40"/>
      <c r="L5" s="8"/>
      <c r="M5" s="15" t="n">
        <v>5</v>
      </c>
      <c r="N5" s="2" t="n">
        <f aca="false">IF(ROUND(NumericalIntegration!$J$8,100strips!M5)=ROUND(NumericalIntegration!$J$6,100strips!M5),1,0)</f>
        <v>0</v>
      </c>
      <c r="O5" s="2" t="n">
        <f aca="false">PRODUCT(M5:N5)</f>
        <v>0</v>
      </c>
      <c r="P5" s="2" t="n">
        <f aca="false">IF(ROUND(NumericalIntegration!$J$8,100strips!M5)=ROUND(NumericalIntegration!$J$5,100strips!M5),1,0)</f>
        <v>0</v>
      </c>
      <c r="Q5" s="2" t="n">
        <f aca="false">PRODUCT(P5,M5)</f>
        <v>0</v>
      </c>
      <c r="R5" s="2" t="n">
        <f aca="false">IF(ROUND(NumericalIntegration!$J$8,100strips!M5)=ROUND(NumericalIntegration!$J$4,100strips!M5),1,0)</f>
        <v>0</v>
      </c>
      <c r="S5" s="2" t="n">
        <f aca="false">PRODUCT(R5,M5)</f>
        <v>0</v>
      </c>
    </row>
    <row r="6" s="15" customFormat="true" ht="19.5" hidden="false" customHeight="true" outlineLevel="0" collapsed="false">
      <c r="A6" s="8" t="s">
        <v>21</v>
      </c>
      <c r="B6" s="8"/>
      <c r="C6" s="8"/>
      <c r="D6" s="34" t="n">
        <f aca="false">NumericalIntegration!D6</f>
        <v>2</v>
      </c>
      <c r="E6" s="22" t="s">
        <v>22</v>
      </c>
      <c r="F6" s="34" t="n">
        <f aca="false">NumericalIntegration!F6</f>
        <v>4</v>
      </c>
      <c r="G6" s="41" t="s">
        <v>23</v>
      </c>
      <c r="H6" s="39"/>
      <c r="I6" s="39"/>
      <c r="J6" s="40" t="n">
        <f aca="false">IF(ISERROR(IF(ROUND(D8/2,0)=D8/2,L17,"(n odd - N/A)")),"",IF(ROUND(D8/2,0)=D8/2,L17,"(n odd - N/A)"))</f>
        <v>4299.51547824612</v>
      </c>
      <c r="K6" s="40"/>
      <c r="L6" s="8"/>
      <c r="M6" s="15" t="n">
        <v>6</v>
      </c>
      <c r="N6" s="2" t="n">
        <f aca="false">IF(ROUND(NumericalIntegration!$J$8,100strips!M6)=ROUND(NumericalIntegration!$J$6,100strips!M6),1,0)</f>
        <v>0</v>
      </c>
      <c r="O6" s="2" t="n">
        <f aca="false">PRODUCT(M6:N6)</f>
        <v>0</v>
      </c>
      <c r="P6" s="2" t="n">
        <f aca="false">IF(ROUND(NumericalIntegration!$J$8,100strips!M6)=ROUND(NumericalIntegration!$J$5,100strips!M6),1,0)</f>
        <v>0</v>
      </c>
      <c r="Q6" s="2" t="n">
        <f aca="false">PRODUCT(P6,M6)</f>
        <v>0</v>
      </c>
      <c r="R6" s="2" t="n">
        <f aca="false">IF(ROUND(NumericalIntegration!$J$8,100strips!M6)=ROUND(NumericalIntegration!$J$4,100strips!M6),1,0)</f>
        <v>0</v>
      </c>
      <c r="S6" s="2" t="n">
        <f aca="false">PRODUCT(R6,M6)</f>
        <v>0</v>
      </c>
    </row>
    <row r="7" s="15" customFormat="true" ht="19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5" t="n">
        <v>7</v>
      </c>
      <c r="N7" s="2" t="n">
        <f aca="false">IF(ROUND(NumericalIntegration!$J$8,100strips!M7)=ROUND(NumericalIntegration!$J$6,100strips!M7),1,0)</f>
        <v>0</v>
      </c>
      <c r="O7" s="2" t="n">
        <f aca="false">PRODUCT(M7:N7)</f>
        <v>0</v>
      </c>
      <c r="P7" s="2" t="n">
        <f aca="false">IF(ROUND(NumericalIntegration!$J$8,100strips!M7)=ROUND(NumericalIntegration!$J$5,100strips!M7),1,0)</f>
        <v>0</v>
      </c>
      <c r="Q7" s="2" t="n">
        <f aca="false">PRODUCT(P7,M7)</f>
        <v>0</v>
      </c>
      <c r="R7" s="2" t="n">
        <f aca="false">IF(ROUND(NumericalIntegration!$J$8,100strips!M7)=ROUND(NumericalIntegration!$J$4,100strips!M7),1,0)</f>
        <v>0</v>
      </c>
      <c r="S7" s="2" t="n">
        <f aca="false">PRODUCT(R7,M7)</f>
        <v>0</v>
      </c>
    </row>
    <row r="8" s="15" customFormat="true" ht="19.5" hidden="false" customHeight="true" outlineLevel="0" collapsed="false">
      <c r="A8" s="8" t="s">
        <v>24</v>
      </c>
      <c r="B8" s="8"/>
      <c r="C8" s="8"/>
      <c r="D8" s="34" t="n">
        <v>100</v>
      </c>
      <c r="E8" s="14"/>
      <c r="F8" s="8"/>
      <c r="G8" s="8"/>
      <c r="H8" s="8"/>
      <c r="I8" s="8"/>
      <c r="J8" s="8"/>
      <c r="K8" s="8"/>
      <c r="L8" s="8"/>
      <c r="M8" s="15" t="n">
        <v>8</v>
      </c>
      <c r="N8" s="2" t="n">
        <f aca="false">IF(ROUND(NumericalIntegration!$J$8,100strips!M8)=ROUND(NumericalIntegration!$J$6,100strips!M8),1,0)</f>
        <v>0</v>
      </c>
      <c r="O8" s="2" t="n">
        <f aca="false">PRODUCT(M8:N8)</f>
        <v>0</v>
      </c>
      <c r="P8" s="2" t="n">
        <f aca="false">IF(ROUND(NumericalIntegration!$J$8,100strips!M8)=ROUND(NumericalIntegration!$J$5,100strips!M8),1,0)</f>
        <v>0</v>
      </c>
      <c r="Q8" s="2" t="n">
        <f aca="false">PRODUCT(P8,M8)</f>
        <v>0</v>
      </c>
      <c r="R8" s="2" t="n">
        <f aca="false">IF(ROUND(NumericalIntegration!$J$8,100strips!M8)=ROUND(NumericalIntegration!$J$4,100strips!M8),1,0)</f>
        <v>0</v>
      </c>
      <c r="S8" s="2" t="n">
        <f aca="false">PRODUCT(R8,M8)</f>
        <v>0</v>
      </c>
    </row>
    <row r="9" s="15" customFormat="true" ht="18.75" hidden="false" customHeight="true" outlineLevel="0" collapsed="false">
      <c r="A9" s="8"/>
      <c r="B9" s="8"/>
      <c r="C9" s="8"/>
      <c r="D9" s="8"/>
      <c r="E9" s="14" t="n">
        <v>1</v>
      </c>
      <c r="F9" s="8"/>
      <c r="G9" s="8"/>
      <c r="H9" s="8"/>
      <c r="I9" s="8"/>
      <c r="J9" s="8"/>
      <c r="K9" s="8"/>
      <c r="L9" s="8"/>
      <c r="M9" s="15" t="n">
        <v>9</v>
      </c>
      <c r="N9" s="2" t="n">
        <f aca="false">IF(ROUND(NumericalIntegration!$J$8,100strips!M9)=ROUND(NumericalIntegration!$J$6,100strips!M9),1,0)</f>
        <v>0</v>
      </c>
      <c r="O9" s="2" t="n">
        <f aca="false">PRODUCT(M9:N9)</f>
        <v>0</v>
      </c>
      <c r="P9" s="2" t="n">
        <f aca="false">IF(ROUND(NumericalIntegration!$J$8,100strips!M9)=ROUND(NumericalIntegration!$J$5,100strips!M9),1,0)</f>
        <v>0</v>
      </c>
      <c r="Q9" s="2" t="n">
        <f aca="false">PRODUCT(P9,M9)</f>
        <v>0</v>
      </c>
      <c r="R9" s="2" t="n">
        <f aca="false">IF(ROUND(NumericalIntegration!$J$8,100strips!M9)=ROUND(NumericalIntegration!$J$4,100strips!M9),1,0)</f>
        <v>0</v>
      </c>
      <c r="S9" s="2" t="n">
        <f aca="false">PRODUCT(R9,M9)</f>
        <v>0</v>
      </c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4" t="n">
        <v>10</v>
      </c>
      <c r="N10" s="2" t="n">
        <f aca="false">IF(ROUND(NumericalIntegration!$J$8,100strips!M10)=ROUND(NumericalIntegration!$J$6,100strips!M10),1,0)</f>
        <v>0</v>
      </c>
      <c r="O10" s="2" t="n">
        <f aca="false">PRODUCT(M10:N10)</f>
        <v>0</v>
      </c>
      <c r="P10" s="2" t="n">
        <f aca="false">IF(ROUND(NumericalIntegration!$J$8,100strips!M10)=ROUND(NumericalIntegration!$J$5,100strips!M10),1,0)</f>
        <v>0</v>
      </c>
      <c r="Q10" s="2" t="n">
        <f aca="false">PRODUCT(P10,M10)</f>
        <v>0</v>
      </c>
      <c r="R10" s="2" t="n">
        <f aca="false">IF(ROUND(NumericalIntegration!$J$8,100strips!M10)=ROUND(NumericalIntegration!$J$4,100strips!M10),1,0)</f>
        <v>0</v>
      </c>
      <c r="S10" s="2" t="n">
        <f aca="false">PRODUCT(R10,M10)</f>
        <v>0</v>
      </c>
    </row>
    <row r="11" customFormat="false" ht="12" hidden="false" customHeight="true" outlineLevel="0" collapsed="false">
      <c r="A11" s="5" t="s">
        <v>26</v>
      </c>
      <c r="B11" s="5" t="n">
        <f aca="false">((MAX($D$6,$F$6)-MIN($D$6,$F$6))/$D$8)</f>
        <v>0.02</v>
      </c>
      <c r="C11" s="5" t="n">
        <f aca="false">10^B11</f>
        <v>1.0471285480509</v>
      </c>
      <c r="D11" s="5"/>
      <c r="E11" s="5"/>
      <c r="F11" s="5"/>
      <c r="G11" s="5"/>
      <c r="H11" s="5"/>
      <c r="I11" s="5"/>
      <c r="J11" s="5" t="n">
        <f aca="false">SUM(J14:J113)</f>
        <v>112513.85883819</v>
      </c>
      <c r="K11" s="5"/>
      <c r="L11" s="5"/>
      <c r="M11" s="4" t="n">
        <v>11</v>
      </c>
      <c r="N11" s="2" t="n">
        <f aca="false">IF(ROUND(NumericalIntegration!$J$8,100strips!M11)=ROUND(NumericalIntegration!$J$6,100strips!M11),1,0)</f>
        <v>0</v>
      </c>
      <c r="O11" s="2" t="n">
        <f aca="false">PRODUCT(M11:N11)</f>
        <v>0</v>
      </c>
      <c r="P11" s="2" t="n">
        <f aca="false">IF(ROUND(NumericalIntegration!$J$8,100strips!M11)=ROUND(NumericalIntegration!$J$5,100strips!M11),1,0)</f>
        <v>0</v>
      </c>
      <c r="Q11" s="2" t="n">
        <f aca="false">PRODUCT(P11,M11)</f>
        <v>0</v>
      </c>
      <c r="R11" s="2" t="n">
        <f aca="false">IF(ROUND(NumericalIntegration!$J$8,100strips!M11)=ROUND(NumericalIntegration!$J$4,100strips!M11),1,0)</f>
        <v>0</v>
      </c>
      <c r="S11" s="2" t="n">
        <f aca="false">PRODUCT(R11,M11)</f>
        <v>0</v>
      </c>
    </row>
    <row r="12" customFormat="false" ht="12" hidden="false" customHeight="true" outlineLevel="0" collapsed="false">
      <c r="A12" s="5" t="s">
        <v>27</v>
      </c>
      <c r="B12" s="5" t="s">
        <v>28</v>
      </c>
      <c r="C12" s="5" t="s">
        <v>29</v>
      </c>
      <c r="D12" s="5" t="s">
        <v>30</v>
      </c>
      <c r="E12" s="5" t="s">
        <v>27</v>
      </c>
      <c r="F12" s="5" t="s">
        <v>28</v>
      </c>
      <c r="G12" s="5" t="s">
        <v>29</v>
      </c>
      <c r="H12" s="5" t="s">
        <v>30</v>
      </c>
      <c r="I12" s="5" t="s">
        <v>31</v>
      </c>
      <c r="J12" s="5" t="s">
        <v>32</v>
      </c>
      <c r="K12" s="5" t="n">
        <v>1</v>
      </c>
      <c r="L12" s="5" t="s">
        <v>33</v>
      </c>
      <c r="O12" s="4" t="n">
        <f aca="false">IF(ISERROR(MAX(O1:O11)),-1,MAX(O1:O11))</f>
        <v>0</v>
      </c>
      <c r="Q12" s="4" t="n">
        <f aca="false">MAX(Q1:Q11)</f>
        <v>0</v>
      </c>
      <c r="S12" s="4" t="n">
        <f aca="false">MAX(S1:S11)</f>
        <v>0</v>
      </c>
    </row>
    <row r="13" customFormat="false" ht="12" hidden="false" customHeight="true" outlineLevel="0" collapsed="false">
      <c r="A13" s="5" t="n">
        <v>0</v>
      </c>
      <c r="B13" s="5" t="n">
        <f aca="false">MIN(D6,F6)</f>
        <v>2</v>
      </c>
      <c r="C13" s="5" t="n">
        <f aca="false">10^B13</f>
        <v>100</v>
      </c>
      <c r="D13" s="5" t="n">
        <f aca="false">IF(ISERROR(C13),"",C13)</f>
        <v>100</v>
      </c>
      <c r="E13" s="5" t="n">
        <v>0.5</v>
      </c>
      <c r="F13" s="5" t="n">
        <f aca="false">(B14+B13)/2</f>
        <v>2.01</v>
      </c>
      <c r="G13" s="5" t="n">
        <f aca="false">10^F13</f>
        <v>102.329299228075</v>
      </c>
      <c r="H13" s="5" t="n">
        <f aca="false">IF(ISERROR(G13),"",G13)</f>
        <v>102.329299228075</v>
      </c>
      <c r="I13" s="33" t="n">
        <f aca="false">SUM(I14:I113)</f>
        <v>107449.901015134</v>
      </c>
      <c r="J13" s="33" t="n">
        <f aca="false">SUM(J14:J113)-K15</f>
        <v>102513.85883819</v>
      </c>
      <c r="K13" s="33" t="n">
        <f aca="false">D13</f>
        <v>100</v>
      </c>
      <c r="L13" s="5" t="n">
        <f aca="false">B11*SUM(H13:H113)</f>
        <v>4301.13546780109</v>
      </c>
    </row>
    <row r="14" customFormat="false" ht="12" hidden="false" customHeight="true" outlineLevel="0" collapsed="false">
      <c r="A14" s="5" t="n">
        <v>1</v>
      </c>
      <c r="B14" s="5" t="n">
        <f aca="false">IF(B13="","",IF(B13+(MAX($F$6,$D$6)-MIN($F$6,$D$6))/$D$8&gt;MAX($D$6,$F$6),"",B13+(MAX($F$6,$D$6)-MIN($F$6,$D$6))/$D$8))</f>
        <v>2.02</v>
      </c>
      <c r="C14" s="5" t="n">
        <f aca="false">10^B14</f>
        <v>104.71285480509</v>
      </c>
      <c r="D14" s="5" t="n">
        <f aca="false">IF(ISERROR(C14),"",C14)</f>
        <v>104.71285480509</v>
      </c>
      <c r="E14" s="5" t="n">
        <v>1.5</v>
      </c>
      <c r="F14" s="5" t="n">
        <f aca="false">(B15+B14)/2</f>
        <v>2.03</v>
      </c>
      <c r="G14" s="5" t="n">
        <f aca="false">10^F14</f>
        <v>107.151930523761</v>
      </c>
      <c r="H14" s="5" t="n">
        <f aca="false">IF(ISERROR(G14),"",G14)</f>
        <v>107.151930523761</v>
      </c>
      <c r="I14" s="5" t="n">
        <f aca="false">IF(ROUND(A14/2,0)=A14/2,0,D14)</f>
        <v>104.71285480509</v>
      </c>
      <c r="J14" s="5" t="n">
        <f aca="false">IF(ROUND(A14/2,0)=A14/2,D14,0)</f>
        <v>0</v>
      </c>
      <c r="K14" s="5" t="s">
        <v>27</v>
      </c>
      <c r="L14" s="5" t="s">
        <v>34</v>
      </c>
    </row>
    <row r="15" customFormat="false" ht="12" hidden="false" customHeight="true" outlineLevel="0" collapsed="false">
      <c r="A15" s="5" t="n">
        <v>2</v>
      </c>
      <c r="B15" s="5" t="n">
        <f aca="false">IF(B14="","",IF(B14+(MAX($F$6,$D$6)-MIN($F$6,$D$6))/$D$8&gt;MAX($D$6,$F$6),"",B14+(MAX($F$6,$D$6)-MIN($F$6,$D$6))/$D$8))</f>
        <v>2.04</v>
      </c>
      <c r="C15" s="5" t="n">
        <f aca="false">10^B15</f>
        <v>109.647819614319</v>
      </c>
      <c r="D15" s="5" t="n">
        <f aca="false">IF(ISERROR(C15),"",C15)</f>
        <v>109.647819614319</v>
      </c>
      <c r="E15" s="5" t="n">
        <v>2.5</v>
      </c>
      <c r="F15" s="5" t="n">
        <f aca="false">(B16+B15)/2</f>
        <v>2.05</v>
      </c>
      <c r="G15" s="5" t="n">
        <f aca="false">10^F15</f>
        <v>112.201845430196</v>
      </c>
      <c r="H15" s="5" t="n">
        <f aca="false">IF(ISERROR(G15),"",G15)</f>
        <v>112.201845430196</v>
      </c>
      <c r="I15" s="5" t="n">
        <f aca="false">IF(ROUND(A15/2,0)=A15/2,0,D15)</f>
        <v>0</v>
      </c>
      <c r="J15" s="5" t="n">
        <f aca="false">IF(ROUND(A15/2,0)=A15/2,D15,0)</f>
        <v>109.647819614319</v>
      </c>
      <c r="K15" s="33" t="n">
        <f aca="false">LOOKUP(D8,A13:A113,D13:D113)</f>
        <v>10000</v>
      </c>
      <c r="L15" s="5" t="n">
        <f aca="false">(B11/2)*(K13+K15+2*(I13+J13))</f>
        <v>4300.27519706649</v>
      </c>
    </row>
    <row r="16" customFormat="false" ht="12" hidden="false" customHeight="true" outlineLevel="0" collapsed="false">
      <c r="A16" s="5" t="n">
        <v>3</v>
      </c>
      <c r="B16" s="5" t="n">
        <f aca="false">IF(B15="","",IF(B15+(MAX($F$6,$D$6)-MIN($F$6,$D$6))/$D$8&gt;MAX($D$6,$F$6),"",B15+(MAX($F$6,$D$6)-MIN($F$6,$D$6))/$D$8))</f>
        <v>2.06</v>
      </c>
      <c r="C16" s="5" t="n">
        <f aca="false">10^B16</f>
        <v>114.815362149688</v>
      </c>
      <c r="D16" s="5" t="n">
        <f aca="false">IF(ISERROR(C16),"",C16)</f>
        <v>114.815362149688</v>
      </c>
      <c r="E16" s="5" t="n">
        <v>3.5</v>
      </c>
      <c r="F16" s="5" t="n">
        <f aca="false">(B17+B16)/2</f>
        <v>2.07</v>
      </c>
      <c r="G16" s="5" t="n">
        <f aca="false">10^F16</f>
        <v>117.489755493953</v>
      </c>
      <c r="H16" s="5" t="n">
        <f aca="false">IF(ISERROR(G16),"",G16)</f>
        <v>117.489755493953</v>
      </c>
      <c r="I16" s="5" t="n">
        <f aca="false">IF(ROUND(A16/2,0)=A16/2,0,D16)</f>
        <v>114.815362149688</v>
      </c>
      <c r="J16" s="5" t="n">
        <f aca="false">IF(ROUND(A16/2,0)=A16/2,D16,0)</f>
        <v>0</v>
      </c>
      <c r="K16" s="5"/>
      <c r="L16" s="5" t="s">
        <v>35</v>
      </c>
    </row>
    <row r="17" customFormat="false" ht="12" hidden="false" customHeight="true" outlineLevel="0" collapsed="false">
      <c r="A17" s="5" t="n">
        <v>4</v>
      </c>
      <c r="B17" s="5" t="n">
        <f aca="false">IF(B16="","",IF(B16+(MAX($F$6,$D$6)-MIN($F$6,$D$6))/$D$8&gt;MAX($D$6,$F$6),"",B16+(MAX($F$6,$D$6)-MIN($F$6,$D$6))/$D$8))</f>
        <v>2.08</v>
      </c>
      <c r="C17" s="5" t="n">
        <f aca="false">10^B17</f>
        <v>120.226443461741</v>
      </c>
      <c r="D17" s="5" t="n">
        <f aca="false">IF(ISERROR(C17),"",C17)</f>
        <v>120.226443461741</v>
      </c>
      <c r="E17" s="5" t="n">
        <v>4.5</v>
      </c>
      <c r="F17" s="5" t="n">
        <f aca="false">(B18+B17)/2</f>
        <v>2.09</v>
      </c>
      <c r="G17" s="5" t="n">
        <f aca="false">10^F17</f>
        <v>123.026877081238</v>
      </c>
      <c r="H17" s="5" t="n">
        <f aca="false">IF(ISERROR(G17),"",G17)</f>
        <v>123.026877081238</v>
      </c>
      <c r="I17" s="5" t="n">
        <f aca="false">IF(ROUND(A17/2,0)=A17/2,0,D17)</f>
        <v>0</v>
      </c>
      <c r="J17" s="5" t="n">
        <f aca="false">IF(ROUND(A17/2,0)=A17/2,D17,0)</f>
        <v>120.226443461741</v>
      </c>
      <c r="K17" s="5"/>
      <c r="L17" s="5" t="n">
        <f aca="false">(B11/3)*(K13+K15+4*I13+2*J13)</f>
        <v>4299.51547824612</v>
      </c>
    </row>
    <row r="18" customFormat="false" ht="12" hidden="false" customHeight="true" outlineLevel="0" collapsed="false">
      <c r="A18" s="5" t="n">
        <v>5</v>
      </c>
      <c r="B18" s="5" t="n">
        <f aca="false">IF(B17="","",IF(B17+(MAX($F$6,$D$6)-MIN($F$6,$D$6))/$D$8&gt;MAX($D$6,$F$6),"",B17+(MAX($F$6,$D$6)-MIN($F$6,$D$6))/$D$8))</f>
        <v>2.1</v>
      </c>
      <c r="C18" s="5" t="n">
        <f aca="false">10^B18</f>
        <v>125.892541179417</v>
      </c>
      <c r="D18" s="5" t="n">
        <f aca="false">IF(ISERROR(C18),"",C18)</f>
        <v>125.892541179417</v>
      </c>
      <c r="E18" s="5" t="n">
        <v>5.5</v>
      </c>
      <c r="F18" s="5" t="n">
        <f aca="false">(B19+B18)/2</f>
        <v>2.11</v>
      </c>
      <c r="G18" s="5" t="n">
        <f aca="false">10^F18</f>
        <v>128.824955169313</v>
      </c>
      <c r="H18" s="5" t="n">
        <f aca="false">IF(ISERROR(G18),"",G18)</f>
        <v>128.824955169313</v>
      </c>
      <c r="I18" s="5" t="n">
        <f aca="false">IF(ROUND(A18/2,0)=A18/2,0,D18)</f>
        <v>125.892541179417</v>
      </c>
      <c r="J18" s="5" t="n">
        <f aca="false">IF(ROUND(A18/2,0)=A18/2,D18,0)</f>
        <v>0</v>
      </c>
      <c r="K18" s="5"/>
      <c r="L18" s="5"/>
    </row>
    <row r="19" customFormat="false" ht="12" hidden="false" customHeight="true" outlineLevel="0" collapsed="false">
      <c r="A19" s="5" t="n">
        <v>6</v>
      </c>
      <c r="B19" s="5" t="n">
        <f aca="false">IF(B18="","",IF(B18+(MAX($F$6,$D$6)-MIN($F$6,$D$6))/$D$8&gt;MAX($D$6,$F$6),"",B18+(MAX($F$6,$D$6)-MIN($F$6,$D$6))/$D$8))</f>
        <v>2.12</v>
      </c>
      <c r="C19" s="5" t="n">
        <f aca="false">10^B19</f>
        <v>131.825673855641</v>
      </c>
      <c r="D19" s="5" t="n">
        <f aca="false">IF(ISERROR(C19),"",C19)</f>
        <v>131.825673855641</v>
      </c>
      <c r="E19" s="5" t="n">
        <v>6.5</v>
      </c>
      <c r="F19" s="5" t="n">
        <f aca="false">(B20+B19)/2</f>
        <v>2.13</v>
      </c>
      <c r="G19" s="5" t="n">
        <f aca="false">10^F19</f>
        <v>134.896288259165</v>
      </c>
      <c r="H19" s="5" t="n">
        <f aca="false">IF(ISERROR(G19),"",G19)</f>
        <v>134.896288259165</v>
      </c>
      <c r="I19" s="5" t="n">
        <f aca="false">IF(ROUND(A19/2,0)=A19/2,0,D19)</f>
        <v>0</v>
      </c>
      <c r="J19" s="5" t="n">
        <f aca="false">IF(ROUND(A19/2,0)=A19/2,D19,0)</f>
        <v>131.825673855641</v>
      </c>
      <c r="K19" s="5"/>
      <c r="L19" s="5"/>
    </row>
    <row r="20" customFormat="false" ht="12" hidden="false" customHeight="true" outlineLevel="0" collapsed="false">
      <c r="A20" s="5" t="n">
        <v>7</v>
      </c>
      <c r="B20" s="5" t="n">
        <f aca="false">IF(B19="","",IF(B19+(MAX($F$6,$D$6)-MIN($F$6,$D$6))/$D$8&gt;MAX($D$6,$F$6),"",B19+(MAX($F$6,$D$6)-MIN($F$6,$D$6))/$D$8))</f>
        <v>2.14</v>
      </c>
      <c r="C20" s="5" t="n">
        <f aca="false">10^B20</f>
        <v>138.038426460289</v>
      </c>
      <c r="D20" s="5" t="n">
        <f aca="false">IF(ISERROR(C20),"",C20)</f>
        <v>138.038426460289</v>
      </c>
      <c r="E20" s="5" t="n">
        <v>7.5</v>
      </c>
      <c r="F20" s="5" t="n">
        <f aca="false">(B21+B20)/2</f>
        <v>2.15</v>
      </c>
      <c r="G20" s="5" t="n">
        <f aca="false">10^F20</f>
        <v>141.253754462276</v>
      </c>
      <c r="H20" s="5" t="n">
        <f aca="false">IF(ISERROR(G20),"",G20)</f>
        <v>141.253754462276</v>
      </c>
      <c r="I20" s="5" t="n">
        <f aca="false">IF(ROUND(A20/2,0)=A20/2,0,D20)</f>
        <v>138.038426460289</v>
      </c>
      <c r="J20" s="5" t="n">
        <f aca="false">IF(ROUND(A20/2,0)=A20/2,D20,0)</f>
        <v>0</v>
      </c>
      <c r="K20" s="5"/>
      <c r="L20" s="5"/>
    </row>
    <row r="21" customFormat="false" ht="12" hidden="false" customHeight="true" outlineLevel="0" collapsed="false">
      <c r="A21" s="5" t="n">
        <v>8</v>
      </c>
      <c r="B21" s="5" t="n">
        <f aca="false">IF(B20="","",IF(B20+(MAX($F$6,$D$6)-MIN($F$6,$D$6))/$D$8&gt;MAX($D$6,$F$6),"",B20+(MAX($F$6,$D$6)-MIN($F$6,$D$6))/$D$8))</f>
        <v>2.16</v>
      </c>
      <c r="C21" s="5" t="n">
        <f aca="false">10^B21</f>
        <v>144.543977074593</v>
      </c>
      <c r="D21" s="5" t="n">
        <f aca="false">IF(ISERROR(C21),"",C21)</f>
        <v>144.543977074593</v>
      </c>
      <c r="E21" s="5" t="n">
        <v>8.5</v>
      </c>
      <c r="F21" s="5" t="n">
        <f aca="false">(B22+B21)/2</f>
        <v>2.17</v>
      </c>
      <c r="G21" s="5" t="n">
        <f aca="false">10^F21</f>
        <v>147.910838816821</v>
      </c>
      <c r="H21" s="5" t="n">
        <f aca="false">IF(ISERROR(G21),"",G21)</f>
        <v>147.910838816821</v>
      </c>
      <c r="I21" s="5" t="n">
        <f aca="false">IF(ROUND(A21/2,0)=A21/2,0,D21)</f>
        <v>0</v>
      </c>
      <c r="J21" s="5" t="n">
        <f aca="false">IF(ROUND(A21/2,0)=A21/2,D21,0)</f>
        <v>144.543977074593</v>
      </c>
      <c r="K21" s="5"/>
      <c r="L21" s="5"/>
    </row>
    <row r="22" customFormat="false" ht="12" hidden="false" customHeight="true" outlineLevel="0" collapsed="false">
      <c r="A22" s="5" t="n">
        <v>9</v>
      </c>
      <c r="B22" s="5" t="n">
        <f aca="false">IF(B21="","",IF(B21+(MAX($F$6,$D$6)-MIN($F$6,$D$6))/$D$8&gt;MAX($D$6,$F$6),"",B21+(MAX($F$6,$D$6)-MIN($F$6,$D$6))/$D$8))</f>
        <v>2.18</v>
      </c>
      <c r="C22" s="5" t="n">
        <f aca="false">10^B22</f>
        <v>151.356124843621</v>
      </c>
      <c r="D22" s="5" t="n">
        <f aca="false">IF(ISERROR(C22),"",C22)</f>
        <v>151.356124843621</v>
      </c>
      <c r="E22" s="5" t="n">
        <v>9.5</v>
      </c>
      <c r="F22" s="5" t="n">
        <f aca="false">(B23+B22)/2</f>
        <v>2.19</v>
      </c>
      <c r="G22" s="5" t="n">
        <f aca="false">10^F22</f>
        <v>154.881661891248</v>
      </c>
      <c r="H22" s="5" t="n">
        <f aca="false">IF(ISERROR(G22),"",G22)</f>
        <v>154.881661891248</v>
      </c>
      <c r="I22" s="5" t="n">
        <f aca="false">IF(ROUND(A22/2,0)=A22/2,0,D22)</f>
        <v>151.356124843621</v>
      </c>
      <c r="J22" s="5" t="n">
        <f aca="false">IF(ROUND(A22/2,0)=A22/2,D22,0)</f>
        <v>0</v>
      </c>
      <c r="K22" s="5"/>
      <c r="L22" s="5"/>
    </row>
    <row r="23" customFormat="false" ht="12" hidden="false" customHeight="true" outlineLevel="0" collapsed="false">
      <c r="A23" s="5" t="n">
        <v>10</v>
      </c>
      <c r="B23" s="5" t="n">
        <f aca="false">IF(B22="","",IF(B22+(MAX($F$6,$D$6)-MIN($F$6,$D$6))/$D$8&gt;MAX($D$6,$F$6),"",B22+(MAX($F$6,$D$6)-MIN($F$6,$D$6))/$D$8))</f>
        <v>2.2</v>
      </c>
      <c r="C23" s="5" t="n">
        <f aca="false">10^B23</f>
        <v>158.489319246111</v>
      </c>
      <c r="D23" s="5" t="n">
        <f aca="false">IF(ISERROR(C23),"",C23)</f>
        <v>158.489319246111</v>
      </c>
      <c r="E23" s="5" t="n">
        <v>10.5</v>
      </c>
      <c r="F23" s="5" t="n">
        <f aca="false">(B24+B23)/2</f>
        <v>2.21</v>
      </c>
      <c r="G23" s="5" t="n">
        <f aca="false">10^F23</f>
        <v>162.181009735893</v>
      </c>
      <c r="H23" s="5" t="n">
        <f aca="false">IF(ISERROR(G23),"",G23)</f>
        <v>162.181009735893</v>
      </c>
      <c r="I23" s="5" t="n">
        <f aca="false">IF(ROUND(A23/2,0)=A23/2,0,D23)</f>
        <v>0</v>
      </c>
      <c r="J23" s="5" t="n">
        <f aca="false">IF(ROUND(A23/2,0)=A23/2,D23,0)</f>
        <v>158.489319246111</v>
      </c>
      <c r="K23" s="5"/>
      <c r="L23" s="5"/>
    </row>
    <row r="24" customFormat="false" ht="12" hidden="false" customHeight="true" outlineLevel="0" collapsed="false">
      <c r="A24" s="5" t="n">
        <v>11</v>
      </c>
      <c r="B24" s="5" t="n">
        <f aca="false">IF(B23="","",IF(B23+(MAX($F$6,$D$6)-MIN($F$6,$D$6))/$D$8&gt;MAX($D$6,$F$6),"",B23+(MAX($F$6,$D$6)-MIN($F$6,$D$6))/$D$8))</f>
        <v>2.22</v>
      </c>
      <c r="C24" s="5" t="n">
        <f aca="false">10^B24</f>
        <v>165.958690743756</v>
      </c>
      <c r="D24" s="5" t="n">
        <f aca="false">IF(ISERROR(C24),"",C24)</f>
        <v>165.958690743756</v>
      </c>
      <c r="E24" s="5" t="n">
        <v>11.5</v>
      </c>
      <c r="F24" s="5" t="n">
        <f aca="false">(B25+B24)/2</f>
        <v>2.23</v>
      </c>
      <c r="G24" s="5" t="n">
        <f aca="false">10^F24</f>
        <v>169.824365246175</v>
      </c>
      <c r="H24" s="5" t="n">
        <f aca="false">IF(ISERROR(G24),"",G24)</f>
        <v>169.824365246175</v>
      </c>
      <c r="I24" s="5" t="n">
        <f aca="false">IF(ROUND(A24/2,0)=A24/2,0,D24)</f>
        <v>165.958690743756</v>
      </c>
      <c r="J24" s="5" t="n">
        <f aca="false">IF(ROUND(A24/2,0)=A24/2,D24,0)</f>
        <v>0</v>
      </c>
      <c r="K24" s="5"/>
      <c r="L24" s="5"/>
    </row>
    <row r="25" customFormat="false" ht="12" hidden="false" customHeight="true" outlineLevel="0" collapsed="false">
      <c r="A25" s="5" t="n">
        <v>12</v>
      </c>
      <c r="B25" s="5" t="n">
        <f aca="false">IF(B24="","",IF(B24+(MAX($F$6,$D$6)-MIN($F$6,$D$6))/$D$8&gt;MAX($D$6,$F$6),"",B24+(MAX($F$6,$D$6)-MIN($F$6,$D$6))/$D$8))</f>
        <v>2.24</v>
      </c>
      <c r="C25" s="5" t="n">
        <f aca="false">10^B25</f>
        <v>173.780082874938</v>
      </c>
      <c r="D25" s="5" t="n">
        <f aca="false">IF(ISERROR(C25),"",C25)</f>
        <v>173.780082874938</v>
      </c>
      <c r="E25" s="5" t="n">
        <v>12.5</v>
      </c>
      <c r="F25" s="5" t="n">
        <f aca="false">(B26+B25)/2</f>
        <v>2.25</v>
      </c>
      <c r="G25" s="5" t="n">
        <f aca="false">10^F25</f>
        <v>177.827941003892</v>
      </c>
      <c r="H25" s="5" t="n">
        <f aca="false">IF(ISERROR(G25),"",G25)</f>
        <v>177.827941003892</v>
      </c>
      <c r="I25" s="5" t="n">
        <f aca="false">IF(ROUND(A25/2,0)=A25/2,0,D25)</f>
        <v>0</v>
      </c>
      <c r="J25" s="5" t="n">
        <f aca="false">IF(ROUND(A25/2,0)=A25/2,D25,0)</f>
        <v>173.780082874938</v>
      </c>
      <c r="K25" s="5"/>
      <c r="L25" s="5"/>
    </row>
    <row r="26" customFormat="false" ht="12" hidden="false" customHeight="true" outlineLevel="0" collapsed="false">
      <c r="A26" s="5" t="n">
        <v>13</v>
      </c>
      <c r="B26" s="5" t="n">
        <f aca="false">IF(B25="","",IF(B25+(MAX($F$6,$D$6)-MIN($F$6,$D$6))/$D$8&gt;MAX($D$6,$F$6),"",B25+(MAX($F$6,$D$6)-MIN($F$6,$D$6))/$D$8))</f>
        <v>2.26</v>
      </c>
      <c r="C26" s="5" t="n">
        <f aca="false">10^B26</f>
        <v>181.970085860998</v>
      </c>
      <c r="D26" s="5" t="n">
        <f aca="false">IF(ISERROR(C26),"",C26)</f>
        <v>181.970085860998</v>
      </c>
      <c r="E26" s="5" t="n">
        <v>13.5</v>
      </c>
      <c r="F26" s="5" t="n">
        <f aca="false">(B27+B26)/2</f>
        <v>2.27</v>
      </c>
      <c r="G26" s="5" t="n">
        <f aca="false">10^F26</f>
        <v>186.208713666287</v>
      </c>
      <c r="H26" s="5" t="n">
        <f aca="false">IF(ISERROR(G26),"",G26)</f>
        <v>186.208713666287</v>
      </c>
      <c r="I26" s="5" t="n">
        <f aca="false">IF(ROUND(A26/2,0)=A26/2,0,D26)</f>
        <v>181.970085860998</v>
      </c>
      <c r="J26" s="5" t="n">
        <f aca="false">IF(ROUND(A26/2,0)=A26/2,D26,0)</f>
        <v>0</v>
      </c>
      <c r="K26" s="5"/>
      <c r="L26" s="5"/>
    </row>
    <row r="27" customFormat="false" ht="12" hidden="false" customHeight="true" outlineLevel="0" collapsed="false">
      <c r="A27" s="5" t="n">
        <v>14</v>
      </c>
      <c r="B27" s="5" t="n">
        <f aca="false">IF(B26="","",IF(B26+(MAX($F$6,$D$6)-MIN($F$6,$D$6))/$D$8&gt;MAX($D$6,$F$6),"",B26+(MAX($F$6,$D$6)-MIN($F$6,$D$6))/$D$8))</f>
        <v>2.28</v>
      </c>
      <c r="C27" s="5" t="n">
        <f aca="false">10^B27</f>
        <v>190.546071796325</v>
      </c>
      <c r="D27" s="5" t="n">
        <f aca="false">IF(ISERROR(C27),"",C27)</f>
        <v>190.546071796325</v>
      </c>
      <c r="E27" s="5" t="n">
        <v>14.5</v>
      </c>
      <c r="F27" s="5" t="n">
        <f aca="false">(B28+B27)/2</f>
        <v>2.29</v>
      </c>
      <c r="G27" s="5" t="n">
        <f aca="false">10^F27</f>
        <v>194.984459975805</v>
      </c>
      <c r="H27" s="5" t="n">
        <f aca="false">IF(ISERROR(G27),"",G27)</f>
        <v>194.984459975805</v>
      </c>
      <c r="I27" s="5" t="n">
        <f aca="false">IF(ROUND(A27/2,0)=A27/2,0,D27)</f>
        <v>0</v>
      </c>
      <c r="J27" s="5" t="n">
        <f aca="false">IF(ROUND(A27/2,0)=A27/2,D27,0)</f>
        <v>190.546071796325</v>
      </c>
      <c r="K27" s="5"/>
      <c r="L27" s="5"/>
    </row>
    <row r="28" customFormat="false" ht="12" hidden="false" customHeight="true" outlineLevel="0" collapsed="false">
      <c r="A28" s="5" t="n">
        <v>15</v>
      </c>
      <c r="B28" s="5" t="n">
        <f aca="false">IF(B27="","",IF(B27+(MAX($F$6,$D$6)-MIN($F$6,$D$6))/$D$8&gt;MAX($D$6,$F$6),"",B27+(MAX($F$6,$D$6)-MIN($F$6,$D$6))/$D$8))</f>
        <v>2.3</v>
      </c>
      <c r="C28" s="5" t="n">
        <f aca="false">10^B28</f>
        <v>199.526231496888</v>
      </c>
      <c r="D28" s="5" t="n">
        <f aca="false">IF(ISERROR(C28),"",C28)</f>
        <v>199.526231496888</v>
      </c>
      <c r="E28" s="5" t="n">
        <v>15.5</v>
      </c>
      <c r="F28" s="5" t="n">
        <f aca="false">(B29+B28)/2</f>
        <v>2.31</v>
      </c>
      <c r="G28" s="5" t="n">
        <f aca="false">10^F28</f>
        <v>204.173794466953</v>
      </c>
      <c r="H28" s="5" t="n">
        <f aca="false">IF(ISERROR(G28),"",G28)</f>
        <v>204.173794466953</v>
      </c>
      <c r="I28" s="5" t="n">
        <f aca="false">IF(ROUND(A28/2,0)=A28/2,0,D28)</f>
        <v>199.526231496888</v>
      </c>
      <c r="J28" s="5" t="n">
        <f aca="false">IF(ROUND(A28/2,0)=A28/2,D28,0)</f>
        <v>0</v>
      </c>
      <c r="K28" s="5"/>
      <c r="L28" s="5"/>
    </row>
    <row r="29" customFormat="false" ht="12" hidden="false" customHeight="true" outlineLevel="0" collapsed="false">
      <c r="A29" s="5" t="n">
        <v>16</v>
      </c>
      <c r="B29" s="5" t="n">
        <f aca="false">IF(B28="","",IF(B28+(MAX($F$6,$D$6)-MIN($F$6,$D$6))/$D$8&gt;MAX($D$6,$F$6),"",B28+(MAX($F$6,$D$6)-MIN($F$6,$D$6))/$D$8))</f>
        <v>2.32</v>
      </c>
      <c r="C29" s="5" t="n">
        <f aca="false">10^B29</f>
        <v>208.929613085404</v>
      </c>
      <c r="D29" s="5" t="n">
        <f aca="false">IF(ISERROR(C29),"",C29)</f>
        <v>208.929613085404</v>
      </c>
      <c r="E29" s="5" t="n">
        <v>16.5</v>
      </c>
      <c r="F29" s="5" t="n">
        <f aca="false">(B30+B29)/2</f>
        <v>2.33</v>
      </c>
      <c r="G29" s="5" t="n">
        <f aca="false">10^F29</f>
        <v>213.796208950223</v>
      </c>
      <c r="H29" s="5" t="n">
        <f aca="false">IF(ISERROR(G29),"",G29)</f>
        <v>213.796208950223</v>
      </c>
      <c r="I29" s="5" t="n">
        <f aca="false">IF(ROUND(A29/2,0)=A29/2,0,D29)</f>
        <v>0</v>
      </c>
      <c r="J29" s="5" t="n">
        <f aca="false">IF(ROUND(A29/2,0)=A29/2,D29,0)</f>
        <v>208.929613085404</v>
      </c>
      <c r="K29" s="5"/>
      <c r="L29" s="5"/>
    </row>
    <row r="30" customFormat="false" ht="12" hidden="false" customHeight="true" outlineLevel="0" collapsed="false">
      <c r="A30" s="5" t="n">
        <v>17</v>
      </c>
      <c r="B30" s="5" t="n">
        <f aca="false">IF(B29="","",IF(B29+(MAX($F$6,$D$6)-MIN($F$6,$D$6))/$D$8&gt;MAX($D$6,$F$6),"",B29+(MAX($F$6,$D$6)-MIN($F$6,$D$6))/$D$8))</f>
        <v>2.34</v>
      </c>
      <c r="C30" s="5" t="n">
        <f aca="false">10^B30</f>
        <v>218.776162394955</v>
      </c>
      <c r="D30" s="5" t="n">
        <f aca="false">IF(ISERROR(C30),"",C30)</f>
        <v>218.776162394955</v>
      </c>
      <c r="E30" s="5" t="n">
        <v>17.5</v>
      </c>
      <c r="F30" s="5" t="n">
        <f aca="false">(B31+B30)/2</f>
        <v>2.35</v>
      </c>
      <c r="G30" s="5" t="n">
        <f aca="false">10^F30</f>
        <v>223.872113856834</v>
      </c>
      <c r="H30" s="5" t="n">
        <f aca="false">IF(ISERROR(G30),"",G30)</f>
        <v>223.872113856834</v>
      </c>
      <c r="I30" s="5" t="n">
        <f aca="false">IF(ROUND(A30/2,0)=A30/2,0,D30)</f>
        <v>218.776162394955</v>
      </c>
      <c r="J30" s="5" t="n">
        <f aca="false">IF(ROUND(A30/2,0)=A30/2,D30,0)</f>
        <v>0</v>
      </c>
      <c r="K30" s="5"/>
      <c r="L30" s="5"/>
    </row>
    <row r="31" customFormat="false" ht="12" hidden="false" customHeight="true" outlineLevel="0" collapsed="false">
      <c r="A31" s="5" t="n">
        <v>18</v>
      </c>
      <c r="B31" s="5" t="n">
        <f aca="false">IF(B30="","",IF(B30+(MAX($F$6,$D$6)-MIN($F$6,$D$6))/$D$8&gt;MAX($D$6,$F$6),"",B30+(MAX($F$6,$D$6)-MIN($F$6,$D$6))/$D$8))</f>
        <v>2.36</v>
      </c>
      <c r="C31" s="5" t="n">
        <f aca="false">10^B31</f>
        <v>229.086765276777</v>
      </c>
      <c r="D31" s="5" t="n">
        <f aca="false">IF(ISERROR(C31),"",C31)</f>
        <v>229.086765276777</v>
      </c>
      <c r="E31" s="5" t="n">
        <v>18.5</v>
      </c>
      <c r="F31" s="5" t="n">
        <f aca="false">(B32+B31)/2</f>
        <v>2.37</v>
      </c>
      <c r="G31" s="5" t="n">
        <f aca="false">10^F31</f>
        <v>234.422881531992</v>
      </c>
      <c r="H31" s="5" t="n">
        <f aca="false">IF(ISERROR(G31),"",G31)</f>
        <v>234.422881531992</v>
      </c>
      <c r="I31" s="5" t="n">
        <f aca="false">IF(ROUND(A31/2,0)=A31/2,0,D31)</f>
        <v>0</v>
      </c>
      <c r="J31" s="5" t="n">
        <f aca="false">IF(ROUND(A31/2,0)=A31/2,D31,0)</f>
        <v>229.086765276777</v>
      </c>
      <c r="K31" s="5"/>
      <c r="L31" s="5"/>
    </row>
    <row r="32" customFormat="false" ht="12" hidden="false" customHeight="true" outlineLevel="0" collapsed="false">
      <c r="A32" s="5" t="n">
        <v>19</v>
      </c>
      <c r="B32" s="5" t="n">
        <f aca="false">IF(B31="","",IF(B31+(MAX($F$6,$D$6)-MIN($F$6,$D$6))/$D$8&gt;MAX($D$6,$F$6),"",B31+(MAX($F$6,$D$6)-MIN($F$6,$D$6))/$D$8))</f>
        <v>2.38</v>
      </c>
      <c r="C32" s="5" t="n">
        <f aca="false">10^B32</f>
        <v>239.883291901949</v>
      </c>
      <c r="D32" s="5" t="n">
        <f aca="false">IF(ISERROR(C32),"",C32)</f>
        <v>239.883291901949</v>
      </c>
      <c r="E32" s="5" t="n">
        <v>19.5</v>
      </c>
      <c r="F32" s="5" t="n">
        <f aca="false">(B33+B32)/2</f>
        <v>2.39</v>
      </c>
      <c r="G32" s="5" t="n">
        <f aca="false">10^F32</f>
        <v>245.470891568503</v>
      </c>
      <c r="H32" s="5" t="n">
        <f aca="false">IF(ISERROR(G32),"",G32)</f>
        <v>245.470891568503</v>
      </c>
      <c r="I32" s="5" t="n">
        <f aca="false">IF(ROUND(A32/2,0)=A32/2,0,D32)</f>
        <v>239.883291901949</v>
      </c>
      <c r="J32" s="5" t="n">
        <f aca="false">IF(ROUND(A32/2,0)=A32/2,D32,0)</f>
        <v>0</v>
      </c>
      <c r="K32" s="5"/>
      <c r="L32" s="5"/>
    </row>
    <row r="33" customFormat="false" ht="12" hidden="false" customHeight="true" outlineLevel="0" collapsed="false">
      <c r="A33" s="5" t="n">
        <v>20</v>
      </c>
      <c r="B33" s="5" t="n">
        <f aca="false">IF(B32="","",IF(B32+(MAX($F$6,$D$6)-MIN($F$6,$D$6))/$D$8&gt;MAX($D$6,$F$6),"",B32+(MAX($F$6,$D$6)-MIN($F$6,$D$6))/$D$8))</f>
        <v>2.4</v>
      </c>
      <c r="C33" s="5" t="n">
        <f aca="false">10^B33</f>
        <v>251.188643150958</v>
      </c>
      <c r="D33" s="5" t="n">
        <f aca="false">IF(ISERROR(C33),"",C33)</f>
        <v>251.188643150958</v>
      </c>
      <c r="E33" s="5" t="n">
        <v>20.5</v>
      </c>
      <c r="F33" s="5" t="n">
        <f aca="false">(B34+B33)/2</f>
        <v>2.41</v>
      </c>
      <c r="G33" s="5" t="n">
        <f aca="false">10^F33</f>
        <v>257.039578276886</v>
      </c>
      <c r="H33" s="5" t="n">
        <f aca="false">IF(ISERROR(G33),"",G33)</f>
        <v>257.039578276886</v>
      </c>
      <c r="I33" s="5" t="n">
        <f aca="false">IF(ROUND(A33/2,0)=A33/2,0,D33)</f>
        <v>0</v>
      </c>
      <c r="J33" s="5" t="n">
        <f aca="false">IF(ROUND(A33/2,0)=A33/2,D33,0)</f>
        <v>251.188643150958</v>
      </c>
      <c r="K33" s="5"/>
      <c r="L33" s="5"/>
    </row>
    <row r="34" customFormat="false" ht="12" hidden="false" customHeight="true" outlineLevel="0" collapsed="false">
      <c r="A34" s="5" t="n">
        <v>21</v>
      </c>
      <c r="B34" s="5" t="n">
        <f aca="false">IF(B33="","",IF(B33+(MAX($F$6,$D$6)-MIN($F$6,$D$6))/$D$8&gt;MAX($D$6,$F$6),"",B33+(MAX($F$6,$D$6)-MIN($F$6,$D$6))/$D$8))</f>
        <v>2.42</v>
      </c>
      <c r="C34" s="5" t="n">
        <f aca="false">10^B34</f>
        <v>263.026799189538</v>
      </c>
      <c r="D34" s="5" t="n">
        <f aca="false">IF(ISERROR(C34),"",C34)</f>
        <v>263.026799189538</v>
      </c>
      <c r="E34" s="5" t="n">
        <v>21.5</v>
      </c>
      <c r="F34" s="5" t="n">
        <f aca="false">(B35+B34)/2</f>
        <v>2.43</v>
      </c>
      <c r="G34" s="5" t="n">
        <f aca="false">10^F34</f>
        <v>269.153480392692</v>
      </c>
      <c r="H34" s="5" t="n">
        <f aca="false">IF(ISERROR(G34),"",G34)</f>
        <v>269.153480392692</v>
      </c>
      <c r="I34" s="5" t="n">
        <f aca="false">IF(ROUND(A34/2,0)=A34/2,0,D34)</f>
        <v>263.026799189538</v>
      </c>
      <c r="J34" s="5" t="n">
        <f aca="false">IF(ROUND(A34/2,0)=A34/2,D34,0)</f>
        <v>0</v>
      </c>
      <c r="K34" s="5"/>
      <c r="L34" s="5"/>
    </row>
    <row r="35" customFormat="false" ht="12" hidden="false" customHeight="true" outlineLevel="0" collapsed="false">
      <c r="A35" s="5" t="n">
        <v>22</v>
      </c>
      <c r="B35" s="5" t="n">
        <f aca="false">IF(B34="","",IF(B34+(MAX($F$6,$D$6)-MIN($F$6,$D$6))/$D$8&gt;MAX($D$6,$F$6),"",B34+(MAX($F$6,$D$6)-MIN($F$6,$D$6))/$D$8))</f>
        <v>2.44</v>
      </c>
      <c r="C35" s="5" t="n">
        <f aca="false">10^B35</f>
        <v>275.422870333817</v>
      </c>
      <c r="D35" s="5" t="n">
        <f aca="false">IF(ISERROR(C35),"",C35)</f>
        <v>275.422870333817</v>
      </c>
      <c r="E35" s="5" t="n">
        <v>22.5</v>
      </c>
      <c r="F35" s="5" t="n">
        <f aca="false">(B36+B35)/2</f>
        <v>2.45</v>
      </c>
      <c r="G35" s="5" t="n">
        <f aca="false">10^F35</f>
        <v>281.838293126446</v>
      </c>
      <c r="H35" s="5" t="n">
        <f aca="false">IF(ISERROR(G35),"",G35)</f>
        <v>281.838293126446</v>
      </c>
      <c r="I35" s="5" t="n">
        <f aca="false">IF(ROUND(A35/2,0)=A35/2,0,D35)</f>
        <v>0</v>
      </c>
      <c r="J35" s="5" t="n">
        <f aca="false">IF(ROUND(A35/2,0)=A35/2,D35,0)</f>
        <v>275.422870333817</v>
      </c>
      <c r="K35" s="5"/>
      <c r="L35" s="5"/>
    </row>
    <row r="36" customFormat="false" ht="12" hidden="false" customHeight="true" outlineLevel="0" collapsed="false">
      <c r="A36" s="5" t="n">
        <v>23</v>
      </c>
      <c r="B36" s="5" t="n">
        <f aca="false">IF(B35="","",IF(B35+(MAX($F$6,$D$6)-MIN($F$6,$D$6))/$D$8&gt;MAX($D$6,$F$6),"",B35+(MAX($F$6,$D$6)-MIN($F$6,$D$6))/$D$8))</f>
        <v>2.46</v>
      </c>
      <c r="C36" s="5" t="n">
        <f aca="false">10^B36</f>
        <v>288.403150312661</v>
      </c>
      <c r="D36" s="5" t="n">
        <f aca="false">IF(ISERROR(C36),"",C36)</f>
        <v>288.403150312661</v>
      </c>
      <c r="E36" s="5" t="n">
        <v>23.5</v>
      </c>
      <c r="F36" s="5" t="n">
        <f aca="false">(B37+B36)/2</f>
        <v>2.47</v>
      </c>
      <c r="G36" s="5" t="n">
        <f aca="false">10^F36</f>
        <v>295.120922666639</v>
      </c>
      <c r="H36" s="5" t="n">
        <f aca="false">IF(ISERROR(G36),"",G36)</f>
        <v>295.120922666639</v>
      </c>
      <c r="I36" s="5" t="n">
        <f aca="false">IF(ROUND(A36/2,0)=A36/2,0,D36)</f>
        <v>288.403150312661</v>
      </c>
      <c r="J36" s="5" t="n">
        <f aca="false">IF(ROUND(A36/2,0)=A36/2,D36,0)</f>
        <v>0</v>
      </c>
      <c r="K36" s="5"/>
      <c r="L36" s="5"/>
    </row>
    <row r="37" customFormat="false" ht="12" hidden="false" customHeight="true" outlineLevel="0" collapsed="false">
      <c r="A37" s="5" t="n">
        <v>24</v>
      </c>
      <c r="B37" s="5" t="n">
        <f aca="false">IF(B36="","",IF(B36+(MAX($F$6,$D$6)-MIN($F$6,$D$6))/$D$8&gt;MAX($D$6,$F$6),"",B36+(MAX($F$6,$D$6)-MIN($F$6,$D$6))/$D$8))</f>
        <v>2.48</v>
      </c>
      <c r="C37" s="5" t="n">
        <f aca="false">10^B37</f>
        <v>301.995172040202</v>
      </c>
      <c r="D37" s="5" t="n">
        <f aca="false">IF(ISERROR(C37),"",C37)</f>
        <v>301.995172040202</v>
      </c>
      <c r="E37" s="5" t="n">
        <v>24.5</v>
      </c>
      <c r="F37" s="5" t="n">
        <f aca="false">(B38+B37)/2</f>
        <v>2.49</v>
      </c>
      <c r="G37" s="5" t="n">
        <f aca="false">10^F37</f>
        <v>309.029543251359</v>
      </c>
      <c r="H37" s="5" t="n">
        <f aca="false">IF(ISERROR(G37),"",G37)</f>
        <v>309.029543251359</v>
      </c>
      <c r="I37" s="5" t="n">
        <f aca="false">IF(ROUND(A37/2,0)=A37/2,0,D37)</f>
        <v>0</v>
      </c>
      <c r="J37" s="5" t="n">
        <f aca="false">IF(ROUND(A37/2,0)=A37/2,D37,0)</f>
        <v>301.995172040202</v>
      </c>
      <c r="K37" s="5"/>
      <c r="L37" s="5"/>
    </row>
    <row r="38" customFormat="false" ht="12" hidden="false" customHeight="true" outlineLevel="0" collapsed="false">
      <c r="A38" s="5" t="n">
        <v>25</v>
      </c>
      <c r="B38" s="5" t="n">
        <f aca="false">IF(B37="","",IF(B37+(MAX($F$6,$D$6)-MIN($F$6,$D$6))/$D$8&gt;MAX($D$6,$F$6),"",B37+(MAX($F$6,$D$6)-MIN($F$6,$D$6))/$D$8))</f>
        <v>2.5</v>
      </c>
      <c r="C38" s="5" t="n">
        <f aca="false">10^B38</f>
        <v>316.227766016838</v>
      </c>
      <c r="D38" s="5" t="n">
        <f aca="false">IF(ISERROR(C38),"",C38)</f>
        <v>316.227766016838</v>
      </c>
      <c r="E38" s="5" t="n">
        <v>25.5</v>
      </c>
      <c r="F38" s="5" t="n">
        <f aca="false">(B39+B38)/2</f>
        <v>2.51</v>
      </c>
      <c r="G38" s="5" t="n">
        <f aca="false">10^F38</f>
        <v>323.593656929629</v>
      </c>
      <c r="H38" s="5" t="n">
        <f aca="false">IF(ISERROR(G38),"",G38)</f>
        <v>323.593656929629</v>
      </c>
      <c r="I38" s="5" t="n">
        <f aca="false">IF(ROUND(A38/2,0)=A38/2,0,D38)</f>
        <v>316.227766016838</v>
      </c>
      <c r="J38" s="5" t="n">
        <f aca="false">IF(ROUND(A38/2,0)=A38/2,D38,0)</f>
        <v>0</v>
      </c>
      <c r="K38" s="5"/>
      <c r="L38" s="5"/>
    </row>
    <row r="39" customFormat="false" ht="12" hidden="false" customHeight="true" outlineLevel="0" collapsed="false">
      <c r="A39" s="5" t="n">
        <v>26</v>
      </c>
      <c r="B39" s="5" t="n">
        <f aca="false">IF(B38="","",IF(B38+(MAX($F$6,$D$6)-MIN($F$6,$D$6))/$D$8&gt;MAX($D$6,$F$6),"",B38+(MAX($F$6,$D$6)-MIN($F$6,$D$6))/$D$8))</f>
        <v>2.52</v>
      </c>
      <c r="C39" s="5" t="n">
        <f aca="false">10^B39</f>
        <v>331.131121482591</v>
      </c>
      <c r="D39" s="5" t="n">
        <f aca="false">IF(ISERROR(C39),"",C39)</f>
        <v>331.131121482591</v>
      </c>
      <c r="E39" s="5" t="n">
        <v>26.5</v>
      </c>
      <c r="F39" s="5" t="n">
        <f aca="false">(B40+B39)/2</f>
        <v>2.53</v>
      </c>
      <c r="G39" s="5" t="n">
        <f aca="false">10^F39</f>
        <v>338.844156139203</v>
      </c>
      <c r="H39" s="5" t="n">
        <f aca="false">IF(ISERROR(G39),"",G39)</f>
        <v>338.844156139203</v>
      </c>
      <c r="I39" s="5" t="n">
        <f aca="false">IF(ROUND(A39/2,0)=A39/2,0,D39)</f>
        <v>0</v>
      </c>
      <c r="J39" s="5" t="n">
        <f aca="false">IF(ROUND(A39/2,0)=A39/2,D39,0)</f>
        <v>331.131121482591</v>
      </c>
      <c r="K39" s="5"/>
      <c r="L39" s="5"/>
    </row>
    <row r="40" customFormat="false" ht="12" hidden="false" customHeight="true" outlineLevel="0" collapsed="false">
      <c r="A40" s="5" t="n">
        <v>27</v>
      </c>
      <c r="B40" s="5" t="n">
        <f aca="false">IF(B39="","",IF(B39+(MAX($F$6,$D$6)-MIN($F$6,$D$6))/$D$8&gt;MAX($D$6,$F$6),"",B39+(MAX($F$6,$D$6)-MIN($F$6,$D$6))/$D$8))</f>
        <v>2.54</v>
      </c>
      <c r="C40" s="5" t="n">
        <f aca="false">10^B40</f>
        <v>346.736850452532</v>
      </c>
      <c r="D40" s="5" t="n">
        <f aca="false">IF(ISERROR(C40),"",C40)</f>
        <v>346.736850452532</v>
      </c>
      <c r="E40" s="5" t="n">
        <v>27.5</v>
      </c>
      <c r="F40" s="5" t="n">
        <f aca="false">(B41+B40)/2</f>
        <v>2.55</v>
      </c>
      <c r="G40" s="5" t="n">
        <f aca="false">10^F40</f>
        <v>354.813389233576</v>
      </c>
      <c r="H40" s="5" t="n">
        <f aca="false">IF(ISERROR(G40),"",G40)</f>
        <v>354.813389233576</v>
      </c>
      <c r="I40" s="5" t="n">
        <f aca="false">IF(ROUND(A40/2,0)=A40/2,0,D40)</f>
        <v>346.736850452532</v>
      </c>
      <c r="J40" s="5" t="n">
        <f aca="false">IF(ROUND(A40/2,0)=A40/2,D40,0)</f>
        <v>0</v>
      </c>
      <c r="K40" s="5"/>
      <c r="L40" s="5"/>
    </row>
    <row r="41" customFormat="false" ht="12" hidden="false" customHeight="true" outlineLevel="0" collapsed="false">
      <c r="A41" s="5" t="n">
        <v>28</v>
      </c>
      <c r="B41" s="5" t="n">
        <f aca="false">IF(B40="","",IF(B40+(MAX($F$6,$D$6)-MIN($F$6,$D$6))/$D$8&gt;MAX($D$6,$F$6),"",B40+(MAX($F$6,$D$6)-MIN($F$6,$D$6))/$D$8))</f>
        <v>2.56</v>
      </c>
      <c r="C41" s="5" t="n">
        <f aca="false">10^B41</f>
        <v>363.078054770102</v>
      </c>
      <c r="D41" s="5" t="n">
        <f aca="false">IF(ISERROR(C41),"",C41)</f>
        <v>363.078054770102</v>
      </c>
      <c r="E41" s="5" t="n">
        <v>28.5</v>
      </c>
      <c r="F41" s="5" t="n">
        <f aca="false">(B42+B41)/2</f>
        <v>2.57</v>
      </c>
      <c r="G41" s="5" t="n">
        <f aca="false">10^F41</f>
        <v>371.535229097173</v>
      </c>
      <c r="H41" s="5" t="n">
        <f aca="false">IF(ISERROR(G41),"",G41)</f>
        <v>371.535229097173</v>
      </c>
      <c r="I41" s="5" t="n">
        <f aca="false">IF(ROUND(A41/2,0)=A41/2,0,D41)</f>
        <v>0</v>
      </c>
      <c r="J41" s="5" t="n">
        <f aca="false">IF(ROUND(A41/2,0)=A41/2,D41,0)</f>
        <v>363.078054770102</v>
      </c>
      <c r="K41" s="5"/>
      <c r="L41" s="5"/>
    </row>
    <row r="42" customFormat="false" ht="12" hidden="false" customHeight="true" outlineLevel="0" collapsed="false">
      <c r="A42" s="5" t="n">
        <v>29</v>
      </c>
      <c r="B42" s="5" t="n">
        <f aca="false">IF(B41="","",IF(B41+(MAX($F$6,$D$6)-MIN($F$6,$D$6))/$D$8&gt;MAX($D$6,$F$6),"",B41+(MAX($F$6,$D$6)-MIN($F$6,$D$6))/$D$8))</f>
        <v>2.58</v>
      </c>
      <c r="C42" s="5" t="n">
        <f aca="false">10^B42</f>
        <v>380.189396320562</v>
      </c>
      <c r="D42" s="5" t="n">
        <f aca="false">IF(ISERROR(C42),"",C42)</f>
        <v>380.189396320562</v>
      </c>
      <c r="E42" s="5" t="n">
        <v>29.5</v>
      </c>
      <c r="F42" s="5" t="n">
        <f aca="false">(B43+B42)/2</f>
        <v>2.59</v>
      </c>
      <c r="G42" s="5" t="n">
        <f aca="false">10^F42</f>
        <v>389.045144994281</v>
      </c>
      <c r="H42" s="5" t="n">
        <f aca="false">IF(ISERROR(G42),"",G42)</f>
        <v>389.045144994281</v>
      </c>
      <c r="I42" s="5" t="n">
        <f aca="false">IF(ROUND(A42/2,0)=A42/2,0,D42)</f>
        <v>380.189396320562</v>
      </c>
      <c r="J42" s="5" t="n">
        <f aca="false">IF(ROUND(A42/2,0)=A42/2,D42,0)</f>
        <v>0</v>
      </c>
      <c r="K42" s="5"/>
      <c r="L42" s="5"/>
    </row>
    <row r="43" customFormat="false" ht="12" hidden="false" customHeight="true" outlineLevel="0" collapsed="false">
      <c r="A43" s="5" t="n">
        <v>30</v>
      </c>
      <c r="B43" s="5" t="n">
        <f aca="false">IF(B42="","",IF(B42+(MAX($F$6,$D$6)-MIN($F$6,$D$6))/$D$8&gt;MAX($D$6,$F$6),"",B42+(MAX($F$6,$D$6)-MIN($F$6,$D$6))/$D$8))</f>
        <v>2.6</v>
      </c>
      <c r="C43" s="5" t="n">
        <f aca="false">10^B43</f>
        <v>398.107170553498</v>
      </c>
      <c r="D43" s="5" t="n">
        <f aca="false">IF(ISERROR(C43),"",C43)</f>
        <v>398.107170553498</v>
      </c>
      <c r="E43" s="5" t="n">
        <v>30.5</v>
      </c>
      <c r="F43" s="5" t="n">
        <f aca="false">(B44+B43)/2</f>
        <v>2.61</v>
      </c>
      <c r="G43" s="5" t="n">
        <f aca="false">10^F43</f>
        <v>407.380277804113</v>
      </c>
      <c r="H43" s="5" t="n">
        <f aca="false">IF(ISERROR(G43),"",G43)</f>
        <v>407.380277804113</v>
      </c>
      <c r="I43" s="5" t="n">
        <f aca="false">IF(ROUND(A43/2,0)=A43/2,0,D43)</f>
        <v>0</v>
      </c>
      <c r="J43" s="5" t="n">
        <f aca="false">IF(ROUND(A43/2,0)=A43/2,D43,0)</f>
        <v>398.107170553498</v>
      </c>
      <c r="K43" s="5"/>
      <c r="L43" s="5"/>
    </row>
    <row r="44" customFormat="false" ht="12" hidden="false" customHeight="true" outlineLevel="0" collapsed="false">
      <c r="A44" s="5" t="n">
        <v>31</v>
      </c>
      <c r="B44" s="5" t="n">
        <f aca="false">IF(B43="","",IF(B43+(MAX($F$6,$D$6)-MIN($F$6,$D$6))/$D$8&gt;MAX($D$6,$F$6),"",B43+(MAX($F$6,$D$6)-MIN($F$6,$D$6))/$D$8))</f>
        <v>2.62</v>
      </c>
      <c r="C44" s="5" t="n">
        <f aca="false">10^B44</f>
        <v>416.869383470336</v>
      </c>
      <c r="D44" s="5" t="n">
        <f aca="false">IF(ISERROR(C44),"",C44)</f>
        <v>416.869383470336</v>
      </c>
      <c r="E44" s="5" t="n">
        <v>31.5</v>
      </c>
      <c r="F44" s="5" t="n">
        <f aca="false">(B45+B44)/2</f>
        <v>2.63</v>
      </c>
      <c r="G44" s="5" t="n">
        <f aca="false">10^F44</f>
        <v>426.579518801593</v>
      </c>
      <c r="H44" s="5" t="n">
        <f aca="false">IF(ISERROR(G44),"",G44)</f>
        <v>426.579518801593</v>
      </c>
      <c r="I44" s="5" t="n">
        <f aca="false">IF(ROUND(A44/2,0)=A44/2,0,D44)</f>
        <v>416.869383470336</v>
      </c>
      <c r="J44" s="5" t="n">
        <f aca="false">IF(ROUND(A44/2,0)=A44/2,D44,0)</f>
        <v>0</v>
      </c>
      <c r="K44" s="5"/>
      <c r="L44" s="5"/>
    </row>
    <row r="45" customFormat="false" ht="12" hidden="false" customHeight="true" outlineLevel="0" collapsed="false">
      <c r="A45" s="5" t="n">
        <v>32</v>
      </c>
      <c r="B45" s="5" t="n">
        <f aca="false">IF(B44="","",IF(B44+(MAX($F$6,$D$6)-MIN($F$6,$D$6))/$D$8&gt;MAX($D$6,$F$6),"",B44+(MAX($F$6,$D$6)-MIN($F$6,$D$6))/$D$8))</f>
        <v>2.64</v>
      </c>
      <c r="C45" s="5" t="n">
        <f aca="false">10^B45</f>
        <v>436.515832240167</v>
      </c>
      <c r="D45" s="5" t="n">
        <f aca="false">IF(ISERROR(C45),"",C45)</f>
        <v>436.515832240167</v>
      </c>
      <c r="E45" s="5" t="n">
        <v>32.5</v>
      </c>
      <c r="F45" s="5" t="n">
        <f aca="false">(B46+B45)/2</f>
        <v>2.65</v>
      </c>
      <c r="G45" s="5" t="n">
        <f aca="false">10^F45</f>
        <v>446.683592150964</v>
      </c>
      <c r="H45" s="5" t="n">
        <f aca="false">IF(ISERROR(G45),"",G45)</f>
        <v>446.683592150964</v>
      </c>
      <c r="I45" s="5" t="n">
        <f aca="false">IF(ROUND(A45/2,0)=A45/2,0,D45)</f>
        <v>0</v>
      </c>
      <c r="J45" s="5" t="n">
        <f aca="false">IF(ROUND(A45/2,0)=A45/2,D45,0)</f>
        <v>436.515832240167</v>
      </c>
      <c r="K45" s="5"/>
      <c r="L45" s="5"/>
    </row>
    <row r="46" customFormat="false" ht="12" hidden="false" customHeight="true" outlineLevel="0" collapsed="false">
      <c r="A46" s="5" t="n">
        <v>33</v>
      </c>
      <c r="B46" s="5" t="n">
        <f aca="false">IF(B45="","",IF(B45+(MAX($F$6,$D$6)-MIN($F$6,$D$6))/$D$8&gt;MAX($D$6,$F$6),"",B45+(MAX($F$6,$D$6)-MIN($F$6,$D$6))/$D$8))</f>
        <v>2.66</v>
      </c>
      <c r="C46" s="5" t="n">
        <f aca="false">10^B46</f>
        <v>457.088189614876</v>
      </c>
      <c r="D46" s="5" t="n">
        <f aca="false">IF(ISERROR(C46),"",C46)</f>
        <v>457.088189614876</v>
      </c>
      <c r="E46" s="5" t="n">
        <v>33.5</v>
      </c>
      <c r="F46" s="5" t="n">
        <f aca="false">(B47+B46)/2</f>
        <v>2.67</v>
      </c>
      <c r="G46" s="5" t="n">
        <f aca="false">10^F46</f>
        <v>467.735141287199</v>
      </c>
      <c r="H46" s="5" t="n">
        <f aca="false">IF(ISERROR(G46),"",G46)</f>
        <v>467.735141287199</v>
      </c>
      <c r="I46" s="5" t="n">
        <f aca="false">IF(ROUND(A46/2,0)=A46/2,0,D46)</f>
        <v>457.088189614876</v>
      </c>
      <c r="J46" s="5" t="n">
        <f aca="false">IF(ROUND(A46/2,0)=A46/2,D46,0)</f>
        <v>0</v>
      </c>
      <c r="K46" s="5"/>
      <c r="L46" s="5"/>
    </row>
    <row r="47" customFormat="false" ht="12" hidden="false" customHeight="true" outlineLevel="0" collapsed="false">
      <c r="A47" s="5" t="n">
        <v>34</v>
      </c>
      <c r="B47" s="5" t="n">
        <f aca="false">IF(B46="","",IF(B46+(MAX($F$6,$D$6)-MIN($F$6,$D$6))/$D$8&gt;MAX($D$6,$F$6),"",B46+(MAX($F$6,$D$6)-MIN($F$6,$D$6))/$D$8))</f>
        <v>2.68</v>
      </c>
      <c r="C47" s="5" t="n">
        <f aca="false">10^B47</f>
        <v>478.630092322639</v>
      </c>
      <c r="D47" s="5" t="n">
        <f aca="false">IF(ISERROR(C47),"",C47)</f>
        <v>478.630092322639</v>
      </c>
      <c r="E47" s="5" t="n">
        <v>34.5</v>
      </c>
      <c r="F47" s="5" t="n">
        <f aca="false">(B48+B47)/2</f>
        <v>2.69</v>
      </c>
      <c r="G47" s="5" t="n">
        <f aca="false">10^F47</f>
        <v>489.778819368447</v>
      </c>
      <c r="H47" s="5" t="n">
        <f aca="false">IF(ISERROR(G47),"",G47)</f>
        <v>489.778819368447</v>
      </c>
      <c r="I47" s="5" t="n">
        <f aca="false">IF(ROUND(A47/2,0)=A47/2,0,D47)</f>
        <v>0</v>
      </c>
      <c r="J47" s="5" t="n">
        <f aca="false">IF(ROUND(A47/2,0)=A47/2,D47,0)</f>
        <v>478.630092322639</v>
      </c>
      <c r="K47" s="5"/>
      <c r="L47" s="5"/>
    </row>
    <row r="48" customFormat="false" ht="12" hidden="false" customHeight="true" outlineLevel="0" collapsed="false">
      <c r="A48" s="5" t="n">
        <v>35</v>
      </c>
      <c r="B48" s="5" t="n">
        <f aca="false">IF(B47="","",IF(B47+(MAX($F$6,$D$6)-MIN($F$6,$D$6))/$D$8&gt;MAX($D$6,$F$6),"",B47+(MAX($F$6,$D$6)-MIN($F$6,$D$6))/$D$8))</f>
        <v>2.7</v>
      </c>
      <c r="C48" s="5" t="n">
        <f aca="false">10^B48</f>
        <v>501.187233627273</v>
      </c>
      <c r="D48" s="5" t="n">
        <f aca="false">IF(ISERROR(C48),"",C48)</f>
        <v>501.187233627273</v>
      </c>
      <c r="E48" s="5" t="n">
        <v>35.5</v>
      </c>
      <c r="F48" s="5" t="n">
        <f aca="false">(B49+B48)/2</f>
        <v>2.71</v>
      </c>
      <c r="G48" s="5" t="n">
        <f aca="false">10^F48</f>
        <v>512.861383991366</v>
      </c>
      <c r="H48" s="5" t="n">
        <f aca="false">IF(ISERROR(G48),"",G48)</f>
        <v>512.861383991366</v>
      </c>
      <c r="I48" s="5" t="n">
        <f aca="false">IF(ROUND(A48/2,0)=A48/2,0,D48)</f>
        <v>501.187233627273</v>
      </c>
      <c r="J48" s="5" t="n">
        <f aca="false">IF(ROUND(A48/2,0)=A48/2,D48,0)</f>
        <v>0</v>
      </c>
      <c r="K48" s="5"/>
      <c r="L48" s="5"/>
    </row>
    <row r="49" customFormat="false" ht="12" hidden="false" customHeight="true" outlineLevel="0" collapsed="false">
      <c r="A49" s="5" t="n">
        <v>36</v>
      </c>
      <c r="B49" s="5" t="n">
        <f aca="false">IF(B48="","",IF(B48+(MAX($F$6,$D$6)-MIN($F$6,$D$6))/$D$8&gt;MAX($D$6,$F$6),"",B48+(MAX($F$6,$D$6)-MIN($F$6,$D$6))/$D$8))</f>
        <v>2.72</v>
      </c>
      <c r="C49" s="5" t="n">
        <f aca="false">10^B49</f>
        <v>524.807460249773</v>
      </c>
      <c r="D49" s="5" t="n">
        <f aca="false">IF(ISERROR(C49),"",C49)</f>
        <v>524.807460249773</v>
      </c>
      <c r="E49" s="5" t="n">
        <v>36.5</v>
      </c>
      <c r="F49" s="5" t="n">
        <f aca="false">(B50+B49)/2</f>
        <v>2.73</v>
      </c>
      <c r="G49" s="5" t="n">
        <f aca="false">10^F49</f>
        <v>537.031796370253</v>
      </c>
      <c r="H49" s="5" t="n">
        <f aca="false">IF(ISERROR(G49),"",G49)</f>
        <v>537.031796370253</v>
      </c>
      <c r="I49" s="5" t="n">
        <f aca="false">IF(ROUND(A49/2,0)=A49/2,0,D49)</f>
        <v>0</v>
      </c>
      <c r="J49" s="5" t="n">
        <f aca="false">IF(ROUND(A49/2,0)=A49/2,D49,0)</f>
        <v>524.807460249773</v>
      </c>
      <c r="K49" s="5"/>
      <c r="L49" s="5"/>
    </row>
    <row r="50" customFormat="false" ht="12" hidden="false" customHeight="true" outlineLevel="0" collapsed="false">
      <c r="A50" s="5" t="n">
        <v>37</v>
      </c>
      <c r="B50" s="5" t="n">
        <f aca="false">IF(B49="","",IF(B49+(MAX($F$6,$D$6)-MIN($F$6,$D$6))/$D$8&gt;MAX($D$6,$F$6),"",B49+(MAX($F$6,$D$6)-MIN($F$6,$D$6))/$D$8))</f>
        <v>2.74</v>
      </c>
      <c r="C50" s="5" t="n">
        <f aca="false">10^B50</f>
        <v>549.540873857625</v>
      </c>
      <c r="D50" s="5" t="n">
        <f aca="false">IF(ISERROR(C50),"",C50)</f>
        <v>549.540873857625</v>
      </c>
      <c r="E50" s="5" t="n">
        <v>37.5</v>
      </c>
      <c r="F50" s="5" t="n">
        <f aca="false">(B51+B50)/2</f>
        <v>2.75</v>
      </c>
      <c r="G50" s="5" t="n">
        <f aca="false">10^F50</f>
        <v>562.34132519035</v>
      </c>
      <c r="H50" s="5" t="n">
        <f aca="false">IF(ISERROR(G50),"",G50)</f>
        <v>562.34132519035</v>
      </c>
      <c r="I50" s="5" t="n">
        <f aca="false">IF(ROUND(A50/2,0)=A50/2,0,D50)</f>
        <v>549.540873857625</v>
      </c>
      <c r="J50" s="5" t="n">
        <f aca="false">IF(ROUND(A50/2,0)=A50/2,D50,0)</f>
        <v>0</v>
      </c>
      <c r="K50" s="5"/>
      <c r="L50" s="5"/>
    </row>
    <row r="51" customFormat="false" ht="12" hidden="false" customHeight="true" outlineLevel="0" collapsed="false">
      <c r="A51" s="5" t="n">
        <v>38</v>
      </c>
      <c r="B51" s="5" t="n">
        <f aca="false">IF(B50="","",IF(B50+(MAX($F$6,$D$6)-MIN($F$6,$D$6))/$D$8&gt;MAX($D$6,$F$6),"",B50+(MAX($F$6,$D$6)-MIN($F$6,$D$6))/$D$8))</f>
        <v>2.76</v>
      </c>
      <c r="C51" s="5" t="n">
        <f aca="false">10^B51</f>
        <v>575.439937337158</v>
      </c>
      <c r="D51" s="5" t="n">
        <f aca="false">IF(ISERROR(C51),"",C51)</f>
        <v>575.439937337158</v>
      </c>
      <c r="E51" s="5" t="n">
        <v>38.5</v>
      </c>
      <c r="F51" s="5" t="n">
        <f aca="false">(B52+B51)/2</f>
        <v>2.77</v>
      </c>
      <c r="G51" s="5" t="n">
        <f aca="false">10^F51</f>
        <v>588.84365535559</v>
      </c>
      <c r="H51" s="5" t="n">
        <f aca="false">IF(ISERROR(G51),"",G51)</f>
        <v>588.84365535559</v>
      </c>
      <c r="I51" s="5" t="n">
        <f aca="false">IF(ROUND(A51/2,0)=A51/2,0,D51)</f>
        <v>0</v>
      </c>
      <c r="J51" s="5" t="n">
        <f aca="false">IF(ROUND(A51/2,0)=A51/2,D51,0)</f>
        <v>575.439937337158</v>
      </c>
      <c r="K51" s="5"/>
      <c r="L51" s="5"/>
    </row>
    <row r="52" customFormat="false" ht="12" hidden="false" customHeight="true" outlineLevel="0" collapsed="false">
      <c r="A52" s="5" t="n">
        <v>39</v>
      </c>
      <c r="B52" s="5" t="n">
        <f aca="false">IF(B51="","",IF(B51+(MAX($F$6,$D$6)-MIN($F$6,$D$6))/$D$8&gt;MAX($D$6,$F$6),"",B51+(MAX($F$6,$D$6)-MIN($F$6,$D$6))/$D$8))</f>
        <v>2.78</v>
      </c>
      <c r="C52" s="5" t="n">
        <f aca="false">10^B52</f>
        <v>602.559586074359</v>
      </c>
      <c r="D52" s="5" t="n">
        <f aca="false">IF(ISERROR(C52),"",C52)</f>
        <v>602.559586074359</v>
      </c>
      <c r="E52" s="5" t="n">
        <v>39.5</v>
      </c>
      <c r="F52" s="5" t="n">
        <f aca="false">(B53+B52)/2</f>
        <v>2.79</v>
      </c>
      <c r="G52" s="5" t="n">
        <f aca="false">10^F52</f>
        <v>616.595001861484</v>
      </c>
      <c r="H52" s="5" t="n">
        <f aca="false">IF(ISERROR(G52),"",G52)</f>
        <v>616.595001861484</v>
      </c>
      <c r="I52" s="5" t="n">
        <f aca="false">IF(ROUND(A52/2,0)=A52/2,0,D52)</f>
        <v>602.559586074359</v>
      </c>
      <c r="J52" s="5" t="n">
        <f aca="false">IF(ROUND(A52/2,0)=A52/2,D52,0)</f>
        <v>0</v>
      </c>
      <c r="K52" s="5"/>
      <c r="L52" s="5"/>
    </row>
    <row r="53" customFormat="false" ht="12" hidden="false" customHeight="true" outlineLevel="0" collapsed="false">
      <c r="A53" s="5" t="n">
        <v>40</v>
      </c>
      <c r="B53" s="5" t="n">
        <f aca="false">IF(B52="","",IF(B52+(MAX($F$6,$D$6)-MIN($F$6,$D$6))/$D$8&gt;MAX($D$6,$F$6),"",B52+(MAX($F$6,$D$6)-MIN($F$6,$D$6))/$D$8))</f>
        <v>2.8</v>
      </c>
      <c r="C53" s="5" t="n">
        <f aca="false">10^B53</f>
        <v>630.957344480194</v>
      </c>
      <c r="D53" s="5" t="n">
        <f aca="false">IF(ISERROR(C53),"",C53)</f>
        <v>630.957344480194</v>
      </c>
      <c r="E53" s="5" t="n">
        <v>40.5</v>
      </c>
      <c r="F53" s="5" t="n">
        <f aca="false">(B54+B53)/2</f>
        <v>2.81</v>
      </c>
      <c r="G53" s="5" t="n">
        <f aca="false">10^F53</f>
        <v>645.654229034656</v>
      </c>
      <c r="H53" s="5" t="n">
        <f aca="false">IF(ISERROR(G53),"",G53)</f>
        <v>645.654229034656</v>
      </c>
      <c r="I53" s="5" t="n">
        <f aca="false">IF(ROUND(A53/2,0)=A53/2,0,D53)</f>
        <v>0</v>
      </c>
      <c r="J53" s="5" t="n">
        <f aca="false">IF(ROUND(A53/2,0)=A53/2,D53,0)</f>
        <v>630.957344480194</v>
      </c>
      <c r="K53" s="5"/>
      <c r="L53" s="5"/>
    </row>
    <row r="54" customFormat="false" ht="12" hidden="false" customHeight="true" outlineLevel="0" collapsed="false">
      <c r="A54" s="5" t="n">
        <v>41</v>
      </c>
      <c r="B54" s="5" t="n">
        <f aca="false">IF(B53="","",IF(B53+(MAX($F$6,$D$6)-MIN($F$6,$D$6))/$D$8&gt;MAX($D$6,$F$6),"",B53+(MAX($F$6,$D$6)-MIN($F$6,$D$6))/$D$8))</f>
        <v>2.82</v>
      </c>
      <c r="C54" s="5" t="n">
        <f aca="false">10^B54</f>
        <v>660.693448007597</v>
      </c>
      <c r="D54" s="5" t="n">
        <f aca="false">IF(ISERROR(C54),"",C54)</f>
        <v>660.693448007597</v>
      </c>
      <c r="E54" s="5" t="n">
        <v>41.5</v>
      </c>
      <c r="F54" s="5" t="n">
        <f aca="false">(B55+B54)/2</f>
        <v>2.83</v>
      </c>
      <c r="G54" s="5" t="n">
        <f aca="false">10^F54</f>
        <v>676.082975391983</v>
      </c>
      <c r="H54" s="5" t="n">
        <f aca="false">IF(ISERROR(G54),"",G54)</f>
        <v>676.082975391983</v>
      </c>
      <c r="I54" s="5" t="n">
        <f aca="false">IF(ROUND(A54/2,0)=A54/2,0,D54)</f>
        <v>660.693448007597</v>
      </c>
      <c r="J54" s="5" t="n">
        <f aca="false">IF(ROUND(A54/2,0)=A54/2,D54,0)</f>
        <v>0</v>
      </c>
      <c r="K54" s="5"/>
      <c r="L54" s="5"/>
    </row>
    <row r="55" customFormat="false" ht="12" hidden="false" customHeight="true" outlineLevel="0" collapsed="false">
      <c r="A55" s="5" t="n">
        <v>42</v>
      </c>
      <c r="B55" s="5" t="n">
        <f aca="false">IF(B54="","",IF(B54+(MAX($F$6,$D$6)-MIN($F$6,$D$6))/$D$8&gt;MAX($D$6,$F$6),"",B54+(MAX($F$6,$D$6)-MIN($F$6,$D$6))/$D$8))</f>
        <v>2.84</v>
      </c>
      <c r="C55" s="5" t="n">
        <f aca="false">10^B55</f>
        <v>691.830970918938</v>
      </c>
      <c r="D55" s="5" t="n">
        <f aca="false">IF(ISERROR(C55),"",C55)</f>
        <v>691.830970918938</v>
      </c>
      <c r="E55" s="5" t="n">
        <v>42.5</v>
      </c>
      <c r="F55" s="5" t="n">
        <f aca="false">(B56+B55)/2</f>
        <v>2.85</v>
      </c>
      <c r="G55" s="5" t="n">
        <f aca="false">10^F55</f>
        <v>707.945784384139</v>
      </c>
      <c r="H55" s="5" t="n">
        <f aca="false">IF(ISERROR(G55),"",G55)</f>
        <v>707.945784384139</v>
      </c>
      <c r="I55" s="5" t="n">
        <f aca="false">IF(ROUND(A55/2,0)=A55/2,0,D55)</f>
        <v>0</v>
      </c>
      <c r="J55" s="5" t="n">
        <f aca="false">IF(ROUND(A55/2,0)=A55/2,D55,0)</f>
        <v>691.830970918938</v>
      </c>
      <c r="K55" s="5"/>
      <c r="L55" s="5"/>
    </row>
    <row r="56" customFormat="false" ht="12" hidden="false" customHeight="true" outlineLevel="0" collapsed="false">
      <c r="A56" s="5" t="n">
        <v>43</v>
      </c>
      <c r="B56" s="5" t="n">
        <f aca="false">IF(B55="","",IF(B55+(MAX($F$6,$D$6)-MIN($F$6,$D$6))/$D$8&gt;MAX($D$6,$F$6),"",B55+(MAX($F$6,$D$6)-MIN($F$6,$D$6))/$D$8))</f>
        <v>2.86</v>
      </c>
      <c r="C56" s="5" t="n">
        <f aca="false">10^B56</f>
        <v>724.435960074991</v>
      </c>
      <c r="D56" s="5" t="n">
        <f aca="false">IF(ISERROR(C56),"",C56)</f>
        <v>724.435960074991</v>
      </c>
      <c r="E56" s="5" t="n">
        <v>43.5</v>
      </c>
      <c r="F56" s="5" t="n">
        <f aca="false">(B57+B56)/2</f>
        <v>2.87</v>
      </c>
      <c r="G56" s="5" t="n">
        <f aca="false">10^F56</f>
        <v>741.310241300919</v>
      </c>
      <c r="H56" s="5" t="n">
        <f aca="false">IF(ISERROR(G56),"",G56)</f>
        <v>741.310241300919</v>
      </c>
      <c r="I56" s="5" t="n">
        <f aca="false">IF(ROUND(A56/2,0)=A56/2,0,D56)</f>
        <v>724.435960074991</v>
      </c>
      <c r="J56" s="5" t="n">
        <f aca="false">IF(ROUND(A56/2,0)=A56/2,D56,0)</f>
        <v>0</v>
      </c>
      <c r="K56" s="5"/>
      <c r="L56" s="5"/>
    </row>
    <row r="57" customFormat="false" ht="12" hidden="false" customHeight="true" outlineLevel="0" collapsed="false">
      <c r="A57" s="5" t="n">
        <v>44</v>
      </c>
      <c r="B57" s="5" t="n">
        <f aca="false">IF(B56="","",IF(B56+(MAX($F$6,$D$6)-MIN($F$6,$D$6))/$D$8&gt;MAX($D$6,$F$6),"",B56+(MAX($F$6,$D$6)-MIN($F$6,$D$6))/$D$8))</f>
        <v>2.88</v>
      </c>
      <c r="C57" s="5" t="n">
        <f aca="false">10^B57</f>
        <v>758.577575029185</v>
      </c>
      <c r="D57" s="5" t="n">
        <f aca="false">IF(ISERROR(C57),"",C57)</f>
        <v>758.577575029185</v>
      </c>
      <c r="E57" s="5" t="n">
        <v>44.5</v>
      </c>
      <c r="F57" s="5" t="n">
        <f aca="false">(B58+B57)/2</f>
        <v>2.89</v>
      </c>
      <c r="G57" s="5" t="n">
        <f aca="false">10^F57</f>
        <v>776.247116628693</v>
      </c>
      <c r="H57" s="5" t="n">
        <f aca="false">IF(ISERROR(G57),"",G57)</f>
        <v>776.247116628693</v>
      </c>
      <c r="I57" s="5" t="n">
        <f aca="false">IF(ROUND(A57/2,0)=A57/2,0,D57)</f>
        <v>0</v>
      </c>
      <c r="J57" s="5" t="n">
        <f aca="false">IF(ROUND(A57/2,0)=A57/2,D57,0)</f>
        <v>758.577575029185</v>
      </c>
      <c r="K57" s="5"/>
      <c r="L57" s="5"/>
    </row>
    <row r="58" customFormat="false" ht="12" hidden="false" customHeight="true" outlineLevel="0" collapsed="false">
      <c r="A58" s="5" t="n">
        <v>45</v>
      </c>
      <c r="B58" s="5" t="n">
        <f aca="false">IF(B57="","",IF(B57+(MAX($F$6,$D$6)-MIN($F$6,$D$6))/$D$8&gt;MAX($D$6,$F$6),"",B57+(MAX($F$6,$D$6)-MIN($F$6,$D$6))/$D$8))</f>
        <v>2.9</v>
      </c>
      <c r="C58" s="5" t="n">
        <f aca="false">10^B58</f>
        <v>794.328234724283</v>
      </c>
      <c r="D58" s="5" t="n">
        <f aca="false">IF(ISERROR(C58),"",C58)</f>
        <v>794.328234724283</v>
      </c>
      <c r="E58" s="5" t="n">
        <v>45.5</v>
      </c>
      <c r="F58" s="5" t="n">
        <f aca="false">(B59+B58)/2</f>
        <v>2.91</v>
      </c>
      <c r="G58" s="5" t="n">
        <f aca="false">10^F58</f>
        <v>812.830516164101</v>
      </c>
      <c r="H58" s="5" t="n">
        <f aca="false">IF(ISERROR(G58),"",G58)</f>
        <v>812.830516164101</v>
      </c>
      <c r="I58" s="5" t="n">
        <f aca="false">IF(ROUND(A58/2,0)=A58/2,0,D58)</f>
        <v>794.328234724283</v>
      </c>
      <c r="J58" s="5" t="n">
        <f aca="false">IF(ROUND(A58/2,0)=A58/2,D58,0)</f>
        <v>0</v>
      </c>
      <c r="K58" s="5"/>
      <c r="L58" s="5"/>
    </row>
    <row r="59" customFormat="false" ht="12" hidden="false" customHeight="true" outlineLevel="0" collapsed="false">
      <c r="A59" s="5" t="n">
        <v>46</v>
      </c>
      <c r="B59" s="5" t="n">
        <f aca="false">IF(B58="","",IF(B58+(MAX($F$6,$D$6)-MIN($F$6,$D$6))/$D$8&gt;MAX($D$6,$F$6),"",B58+(MAX($F$6,$D$6)-MIN($F$6,$D$6))/$D$8))</f>
        <v>2.92</v>
      </c>
      <c r="C59" s="5" t="n">
        <f aca="false">10^B59</f>
        <v>831.763771102673</v>
      </c>
      <c r="D59" s="5" t="n">
        <f aca="false">IF(ISERROR(C59),"",C59)</f>
        <v>831.763771102673</v>
      </c>
      <c r="E59" s="5" t="n">
        <v>46.5</v>
      </c>
      <c r="F59" s="5" t="n">
        <f aca="false">(B60+B59)/2</f>
        <v>2.93</v>
      </c>
      <c r="G59" s="5" t="n">
        <f aca="false">10^F59</f>
        <v>851.138038202378</v>
      </c>
      <c r="H59" s="5" t="n">
        <f aca="false">IF(ISERROR(G59),"",G59)</f>
        <v>851.138038202378</v>
      </c>
      <c r="I59" s="5" t="n">
        <f aca="false">IF(ROUND(A59/2,0)=A59/2,0,D59)</f>
        <v>0</v>
      </c>
      <c r="J59" s="5" t="n">
        <f aca="false">IF(ROUND(A59/2,0)=A59/2,D59,0)</f>
        <v>831.763771102673</v>
      </c>
      <c r="K59" s="5"/>
      <c r="L59" s="5"/>
    </row>
    <row r="60" customFormat="false" ht="12" hidden="false" customHeight="true" outlineLevel="0" collapsed="false">
      <c r="A60" s="5" t="n">
        <v>47</v>
      </c>
      <c r="B60" s="5" t="n">
        <f aca="false">IF(B59="","",IF(B59+(MAX($F$6,$D$6)-MIN($F$6,$D$6))/$D$8&gt;MAX($D$6,$F$6),"",B59+(MAX($F$6,$D$6)-MIN($F$6,$D$6))/$D$8))</f>
        <v>2.94</v>
      </c>
      <c r="C60" s="5" t="n">
        <f aca="false">10^B60</f>
        <v>870.963589956082</v>
      </c>
      <c r="D60" s="5" t="n">
        <f aca="false">IF(ISERROR(C60),"",C60)</f>
        <v>870.963589956082</v>
      </c>
      <c r="E60" s="5" t="n">
        <v>47.5</v>
      </c>
      <c r="F60" s="5" t="n">
        <f aca="false">(B61+B60)/2</f>
        <v>2.95</v>
      </c>
      <c r="G60" s="5" t="n">
        <f aca="false">10^F60</f>
        <v>891.250938133748</v>
      </c>
      <c r="H60" s="5" t="n">
        <f aca="false">IF(ISERROR(G60),"",G60)</f>
        <v>891.250938133748</v>
      </c>
      <c r="I60" s="5" t="n">
        <f aca="false">IF(ROUND(A60/2,0)=A60/2,0,D60)</f>
        <v>870.963589956082</v>
      </c>
      <c r="J60" s="5" t="n">
        <f aca="false">IF(ROUND(A60/2,0)=A60/2,D60,0)</f>
        <v>0</v>
      </c>
      <c r="K60" s="5"/>
      <c r="L60" s="5"/>
    </row>
    <row r="61" customFormat="false" ht="12" hidden="false" customHeight="true" outlineLevel="0" collapsed="false">
      <c r="A61" s="5" t="n">
        <v>48</v>
      </c>
      <c r="B61" s="5" t="n">
        <f aca="false">IF(B60="","",IF(B60+(MAX($F$6,$D$6)-MIN($F$6,$D$6))/$D$8&gt;MAX($D$6,$F$6),"",B60+(MAX($F$6,$D$6)-MIN($F$6,$D$6))/$D$8))</f>
        <v>2.96</v>
      </c>
      <c r="C61" s="5" t="n">
        <f aca="false">10^B61</f>
        <v>912.010839355912</v>
      </c>
      <c r="D61" s="5" t="n">
        <f aca="false">IF(ISERROR(C61),"",C61)</f>
        <v>912.010839355912</v>
      </c>
      <c r="E61" s="5" t="n">
        <v>48.5</v>
      </c>
      <c r="F61" s="5" t="n">
        <f aca="false">(B62+B61)/2</f>
        <v>2.97</v>
      </c>
      <c r="G61" s="5" t="n">
        <f aca="false">10^F61</f>
        <v>933.254300796992</v>
      </c>
      <c r="H61" s="5" t="n">
        <f aca="false">IF(ISERROR(G61),"",G61)</f>
        <v>933.254300796992</v>
      </c>
      <c r="I61" s="5" t="n">
        <f aca="false">IF(ROUND(A61/2,0)=A61/2,0,D61)</f>
        <v>0</v>
      </c>
      <c r="J61" s="5" t="n">
        <f aca="false">IF(ROUND(A61/2,0)=A61/2,D61,0)</f>
        <v>912.010839355912</v>
      </c>
      <c r="K61" s="5"/>
      <c r="L61" s="5"/>
    </row>
    <row r="62" customFormat="false" ht="12" hidden="false" customHeight="true" outlineLevel="0" collapsed="false">
      <c r="A62" s="5" t="n">
        <v>49</v>
      </c>
      <c r="B62" s="5" t="n">
        <f aca="false">IF(B61="","",IF(B61+(MAX($F$6,$D$6)-MIN($F$6,$D$6))/$D$8&gt;MAX($D$6,$F$6),"",B61+(MAX($F$6,$D$6)-MIN($F$6,$D$6))/$D$8))</f>
        <v>2.98</v>
      </c>
      <c r="C62" s="5" t="n">
        <f aca="false">10^B62</f>
        <v>954.992586021438</v>
      </c>
      <c r="D62" s="5" t="n">
        <f aca="false">IF(ISERROR(C62),"",C62)</f>
        <v>954.992586021438</v>
      </c>
      <c r="E62" s="5" t="n">
        <v>49.5</v>
      </c>
      <c r="F62" s="5" t="n">
        <f aca="false">(B63+B62)/2</f>
        <v>2.99</v>
      </c>
      <c r="G62" s="5" t="n">
        <f aca="false">10^F62</f>
        <v>977.237220955813</v>
      </c>
      <c r="H62" s="5" t="n">
        <f aca="false">IF(ISERROR(G62),"",G62)</f>
        <v>977.237220955813</v>
      </c>
      <c r="I62" s="5" t="n">
        <f aca="false">IF(ROUND(A62/2,0)=A62/2,0,D62)</f>
        <v>954.992586021438</v>
      </c>
      <c r="J62" s="5" t="n">
        <f aca="false">IF(ROUND(A62/2,0)=A62/2,D62,0)</f>
        <v>0</v>
      </c>
      <c r="K62" s="5"/>
      <c r="L62" s="5"/>
    </row>
    <row r="63" customFormat="false" ht="12" hidden="false" customHeight="true" outlineLevel="0" collapsed="false">
      <c r="A63" s="5" t="n">
        <v>50</v>
      </c>
      <c r="B63" s="5" t="n">
        <f aca="false">IF(B62="","",IF(B62+(MAX($F$6,$D$6)-MIN($F$6,$D$6))/$D$8&gt;MAX($D$6,$F$6),"",B62+(MAX($F$6,$D$6)-MIN($F$6,$D$6))/$D$8))</f>
        <v>3</v>
      </c>
      <c r="C63" s="5" t="n">
        <f aca="false">10^B63</f>
        <v>1000</v>
      </c>
      <c r="D63" s="5" t="n">
        <f aca="false">IF(ISERROR(C63),"",C63)</f>
        <v>1000</v>
      </c>
      <c r="E63" s="5" t="n">
        <v>50.5</v>
      </c>
      <c r="F63" s="5" t="n">
        <f aca="false">(B64+B63)/2</f>
        <v>3.01</v>
      </c>
      <c r="G63" s="5" t="n">
        <f aca="false">10^F63</f>
        <v>1023.29299228076</v>
      </c>
      <c r="H63" s="5" t="n">
        <f aca="false">IF(ISERROR(G63),"",G63)</f>
        <v>1023.29299228076</v>
      </c>
      <c r="I63" s="5" t="n">
        <f aca="false">IF(ROUND(A63/2,0)=A63/2,0,D63)</f>
        <v>0</v>
      </c>
      <c r="J63" s="5" t="n">
        <f aca="false">IF(ROUND(A63/2,0)=A63/2,D63,0)</f>
        <v>1000</v>
      </c>
      <c r="K63" s="5"/>
      <c r="L63" s="5"/>
    </row>
    <row r="64" customFormat="false" ht="12" hidden="false" customHeight="true" outlineLevel="0" collapsed="false">
      <c r="A64" s="5" t="n">
        <v>51</v>
      </c>
      <c r="B64" s="5" t="n">
        <f aca="false">IF(B63="","",IF(B63+(MAX($F$6,$D$6)-MIN($F$6,$D$6))/$D$8&gt;MAX($D$6,$F$6),"",B63+(MAX($F$6,$D$6)-MIN($F$6,$D$6))/$D$8))</f>
        <v>3.02</v>
      </c>
      <c r="C64" s="5" t="n">
        <f aca="false">10^B64</f>
        <v>1047.1285480509</v>
      </c>
      <c r="D64" s="5" t="n">
        <f aca="false">IF(ISERROR(C64),"",C64)</f>
        <v>1047.1285480509</v>
      </c>
      <c r="E64" s="5" t="n">
        <v>51.5</v>
      </c>
      <c r="F64" s="5" t="n">
        <f aca="false">(B65+B64)/2</f>
        <v>3.03</v>
      </c>
      <c r="G64" s="5" t="n">
        <f aca="false">10^F64</f>
        <v>1071.51930523761</v>
      </c>
      <c r="H64" s="5" t="n">
        <f aca="false">IF(ISERROR(G64),"",G64)</f>
        <v>1071.51930523761</v>
      </c>
      <c r="I64" s="5" t="n">
        <f aca="false">IF(ROUND(A64/2,0)=A64/2,0,D64)</f>
        <v>1047.1285480509</v>
      </c>
      <c r="J64" s="5" t="n">
        <f aca="false">IF(ROUND(A64/2,0)=A64/2,D64,0)</f>
        <v>0</v>
      </c>
      <c r="K64" s="5"/>
      <c r="L64" s="5"/>
    </row>
    <row r="65" customFormat="false" ht="12" hidden="false" customHeight="true" outlineLevel="0" collapsed="false">
      <c r="A65" s="5" t="n">
        <v>52</v>
      </c>
      <c r="B65" s="5" t="n">
        <f aca="false">IF(B64="","",IF(B64+(MAX($F$6,$D$6)-MIN($F$6,$D$6))/$D$8&gt;MAX($D$6,$F$6),"",B64+(MAX($F$6,$D$6)-MIN($F$6,$D$6))/$D$8))</f>
        <v>3.04</v>
      </c>
      <c r="C65" s="5" t="n">
        <f aca="false">10^B65</f>
        <v>1096.47819614319</v>
      </c>
      <c r="D65" s="5" t="n">
        <f aca="false">IF(ISERROR(C65),"",C65)</f>
        <v>1096.47819614319</v>
      </c>
      <c r="E65" s="5" t="n">
        <v>52.5</v>
      </c>
      <c r="F65" s="5" t="n">
        <f aca="false">(B66+B65)/2</f>
        <v>3.05</v>
      </c>
      <c r="G65" s="5" t="n">
        <f aca="false">10^F65</f>
        <v>1122.01845430197</v>
      </c>
      <c r="H65" s="5" t="n">
        <f aca="false">IF(ISERROR(G65),"",G65)</f>
        <v>1122.01845430197</v>
      </c>
      <c r="I65" s="5" t="n">
        <f aca="false">IF(ROUND(A65/2,0)=A65/2,0,D65)</f>
        <v>0</v>
      </c>
      <c r="J65" s="5" t="n">
        <f aca="false">IF(ROUND(A65/2,0)=A65/2,D65,0)</f>
        <v>1096.47819614319</v>
      </c>
      <c r="K65" s="5"/>
      <c r="L65" s="5"/>
    </row>
    <row r="66" customFormat="false" ht="12" hidden="false" customHeight="true" outlineLevel="0" collapsed="false">
      <c r="A66" s="5" t="n">
        <v>53</v>
      </c>
      <c r="B66" s="5" t="n">
        <f aca="false">IF(B65="","",IF(B65+(MAX($F$6,$D$6)-MIN($F$6,$D$6))/$D$8&gt;MAX($D$6,$F$6),"",B65+(MAX($F$6,$D$6)-MIN($F$6,$D$6))/$D$8))</f>
        <v>3.06</v>
      </c>
      <c r="C66" s="5" t="n">
        <f aca="false">10^B66</f>
        <v>1148.15362149689</v>
      </c>
      <c r="D66" s="5" t="n">
        <f aca="false">IF(ISERROR(C66),"",C66)</f>
        <v>1148.15362149689</v>
      </c>
      <c r="E66" s="5" t="n">
        <v>53.5</v>
      </c>
      <c r="F66" s="5" t="n">
        <f aca="false">(B67+B66)/2</f>
        <v>3.07</v>
      </c>
      <c r="G66" s="5" t="n">
        <f aca="false">10^F66</f>
        <v>1174.89755493953</v>
      </c>
      <c r="H66" s="5" t="n">
        <f aca="false">IF(ISERROR(G66),"",G66)</f>
        <v>1174.89755493953</v>
      </c>
      <c r="I66" s="5" t="n">
        <f aca="false">IF(ROUND(A66/2,0)=A66/2,0,D66)</f>
        <v>1148.15362149689</v>
      </c>
      <c r="J66" s="5" t="n">
        <f aca="false">IF(ROUND(A66/2,0)=A66/2,D66,0)</f>
        <v>0</v>
      </c>
      <c r="K66" s="5"/>
      <c r="L66" s="5"/>
    </row>
    <row r="67" customFormat="false" ht="12" hidden="false" customHeight="true" outlineLevel="0" collapsed="false">
      <c r="A67" s="5" t="n">
        <v>54</v>
      </c>
      <c r="B67" s="5" t="n">
        <f aca="false">IF(B66="","",IF(B66+(MAX($F$6,$D$6)-MIN($F$6,$D$6))/$D$8&gt;MAX($D$6,$F$6),"",B66+(MAX($F$6,$D$6)-MIN($F$6,$D$6))/$D$8))</f>
        <v>3.08</v>
      </c>
      <c r="C67" s="5" t="n">
        <f aca="false">10^B67</f>
        <v>1202.26443461742</v>
      </c>
      <c r="D67" s="5" t="n">
        <f aca="false">IF(ISERROR(C67),"",C67)</f>
        <v>1202.26443461742</v>
      </c>
      <c r="E67" s="5" t="n">
        <v>54.5</v>
      </c>
      <c r="F67" s="5" t="n">
        <f aca="false">(B68+B67)/2</f>
        <v>3.09</v>
      </c>
      <c r="G67" s="5" t="n">
        <f aca="false">10^F67</f>
        <v>1230.26877081238</v>
      </c>
      <c r="H67" s="5" t="n">
        <f aca="false">IF(ISERROR(G67),"",G67)</f>
        <v>1230.26877081238</v>
      </c>
      <c r="I67" s="5" t="n">
        <f aca="false">IF(ROUND(A67/2,0)=A67/2,0,D67)</f>
        <v>0</v>
      </c>
      <c r="J67" s="5" t="n">
        <f aca="false">IF(ROUND(A67/2,0)=A67/2,D67,0)</f>
        <v>1202.26443461742</v>
      </c>
      <c r="K67" s="5"/>
      <c r="L67" s="5"/>
    </row>
    <row r="68" customFormat="false" ht="12" hidden="false" customHeight="true" outlineLevel="0" collapsed="false">
      <c r="A68" s="5" t="n">
        <v>55</v>
      </c>
      <c r="B68" s="5" t="n">
        <f aca="false">IF(B67="","",IF(B67+(MAX($F$6,$D$6)-MIN($F$6,$D$6))/$D$8&gt;MAX($D$6,$F$6),"",B67+(MAX($F$6,$D$6)-MIN($F$6,$D$6))/$D$8))</f>
        <v>3.1</v>
      </c>
      <c r="C68" s="5" t="n">
        <f aca="false">10^B68</f>
        <v>1258.92541179417</v>
      </c>
      <c r="D68" s="5" t="n">
        <f aca="false">IF(ISERROR(C68),"",C68)</f>
        <v>1258.92541179417</v>
      </c>
      <c r="E68" s="5" t="n">
        <v>55.5</v>
      </c>
      <c r="F68" s="5" t="n">
        <f aca="false">(B69+B68)/2</f>
        <v>3.11</v>
      </c>
      <c r="G68" s="5" t="n">
        <f aca="false">10^F68</f>
        <v>1288.24955169314</v>
      </c>
      <c r="H68" s="5" t="n">
        <f aca="false">IF(ISERROR(G68),"",G68)</f>
        <v>1288.24955169314</v>
      </c>
      <c r="I68" s="5" t="n">
        <f aca="false">IF(ROUND(A68/2,0)=A68/2,0,D68)</f>
        <v>1258.92541179417</v>
      </c>
      <c r="J68" s="5" t="n">
        <f aca="false">IF(ROUND(A68/2,0)=A68/2,D68,0)</f>
        <v>0</v>
      </c>
      <c r="K68" s="5"/>
      <c r="L68" s="5"/>
    </row>
    <row r="69" customFormat="false" ht="12" hidden="false" customHeight="true" outlineLevel="0" collapsed="false">
      <c r="A69" s="5" t="n">
        <v>56</v>
      </c>
      <c r="B69" s="5" t="n">
        <f aca="false">IF(B68="","",IF(B68+(MAX($F$6,$D$6)-MIN($F$6,$D$6))/$D$8&gt;MAX($D$6,$F$6),"",B68+(MAX($F$6,$D$6)-MIN($F$6,$D$6))/$D$8))</f>
        <v>3.12</v>
      </c>
      <c r="C69" s="5" t="n">
        <f aca="false">10^B69</f>
        <v>1318.25673855641</v>
      </c>
      <c r="D69" s="5" t="n">
        <f aca="false">IF(ISERROR(C69),"",C69)</f>
        <v>1318.25673855641</v>
      </c>
      <c r="E69" s="5" t="n">
        <v>56.5</v>
      </c>
      <c r="F69" s="5" t="n">
        <f aca="false">(B70+B69)/2</f>
        <v>3.13</v>
      </c>
      <c r="G69" s="5" t="n">
        <f aca="false">10^F69</f>
        <v>1348.96288259166</v>
      </c>
      <c r="H69" s="5" t="n">
        <f aca="false">IF(ISERROR(G69),"",G69)</f>
        <v>1348.96288259166</v>
      </c>
      <c r="I69" s="5" t="n">
        <f aca="false">IF(ROUND(A69/2,0)=A69/2,0,D69)</f>
        <v>0</v>
      </c>
      <c r="J69" s="5" t="n">
        <f aca="false">IF(ROUND(A69/2,0)=A69/2,D69,0)</f>
        <v>1318.25673855641</v>
      </c>
      <c r="K69" s="5"/>
      <c r="L69" s="5"/>
    </row>
    <row r="70" customFormat="false" ht="12" hidden="false" customHeight="true" outlineLevel="0" collapsed="false">
      <c r="A70" s="5" t="n">
        <v>57</v>
      </c>
      <c r="B70" s="5" t="n">
        <f aca="false">IF(B69="","",IF(B69+(MAX($F$6,$D$6)-MIN($F$6,$D$6))/$D$8&gt;MAX($D$6,$F$6),"",B69+(MAX($F$6,$D$6)-MIN($F$6,$D$6))/$D$8))</f>
        <v>3.14</v>
      </c>
      <c r="C70" s="5" t="n">
        <f aca="false">10^B70</f>
        <v>1380.38426460289</v>
      </c>
      <c r="D70" s="5" t="n">
        <f aca="false">IF(ISERROR(C70),"",C70)</f>
        <v>1380.38426460289</v>
      </c>
      <c r="E70" s="5" t="n">
        <v>57.5</v>
      </c>
      <c r="F70" s="5" t="n">
        <f aca="false">(B71+B70)/2</f>
        <v>3.15</v>
      </c>
      <c r="G70" s="5" t="n">
        <f aca="false">10^F70</f>
        <v>1412.53754462276</v>
      </c>
      <c r="H70" s="5" t="n">
        <f aca="false">IF(ISERROR(G70),"",G70)</f>
        <v>1412.53754462276</v>
      </c>
      <c r="I70" s="5" t="n">
        <f aca="false">IF(ROUND(A70/2,0)=A70/2,0,D70)</f>
        <v>1380.38426460289</v>
      </c>
      <c r="J70" s="5" t="n">
        <f aca="false">IF(ROUND(A70/2,0)=A70/2,D70,0)</f>
        <v>0</v>
      </c>
      <c r="K70" s="5"/>
      <c r="L70" s="5"/>
    </row>
    <row r="71" customFormat="false" ht="12" hidden="false" customHeight="true" outlineLevel="0" collapsed="false">
      <c r="A71" s="5" t="n">
        <v>58</v>
      </c>
      <c r="B71" s="5" t="n">
        <f aca="false">IF(B70="","",IF(B70+(MAX($F$6,$D$6)-MIN($F$6,$D$6))/$D$8&gt;MAX($D$6,$F$6),"",B70+(MAX($F$6,$D$6)-MIN($F$6,$D$6))/$D$8))</f>
        <v>3.16</v>
      </c>
      <c r="C71" s="5" t="n">
        <f aca="false">10^B71</f>
        <v>1445.43977074593</v>
      </c>
      <c r="D71" s="5" t="n">
        <f aca="false">IF(ISERROR(C71),"",C71)</f>
        <v>1445.43977074593</v>
      </c>
      <c r="E71" s="5" t="n">
        <v>58.5</v>
      </c>
      <c r="F71" s="5" t="n">
        <f aca="false">(B72+B71)/2</f>
        <v>3.17</v>
      </c>
      <c r="G71" s="5" t="n">
        <f aca="false">10^F71</f>
        <v>1479.10838816821</v>
      </c>
      <c r="H71" s="5" t="n">
        <f aca="false">IF(ISERROR(G71),"",G71)</f>
        <v>1479.10838816821</v>
      </c>
      <c r="I71" s="5" t="n">
        <f aca="false">IF(ROUND(A71/2,0)=A71/2,0,D71)</f>
        <v>0</v>
      </c>
      <c r="J71" s="5" t="n">
        <f aca="false">IF(ROUND(A71/2,0)=A71/2,D71,0)</f>
        <v>1445.43977074593</v>
      </c>
      <c r="K71" s="5"/>
      <c r="L71" s="5"/>
    </row>
    <row r="72" customFormat="false" ht="12" hidden="false" customHeight="true" outlineLevel="0" collapsed="false">
      <c r="A72" s="5" t="n">
        <v>59</v>
      </c>
      <c r="B72" s="5" t="n">
        <f aca="false">IF(B71="","",IF(B71+(MAX($F$6,$D$6)-MIN($F$6,$D$6))/$D$8&gt;MAX($D$6,$F$6),"",B71+(MAX($F$6,$D$6)-MIN($F$6,$D$6))/$D$8))</f>
        <v>3.18</v>
      </c>
      <c r="C72" s="5" t="n">
        <f aca="false">10^B72</f>
        <v>1513.56124843621</v>
      </c>
      <c r="D72" s="5" t="n">
        <f aca="false">IF(ISERROR(C72),"",C72)</f>
        <v>1513.56124843621</v>
      </c>
      <c r="E72" s="5" t="n">
        <v>59.5</v>
      </c>
      <c r="F72" s="5" t="n">
        <f aca="false">(B73+B72)/2</f>
        <v>3.19</v>
      </c>
      <c r="G72" s="5" t="n">
        <f aca="false">10^F72</f>
        <v>1548.81661891249</v>
      </c>
      <c r="H72" s="5" t="n">
        <f aca="false">IF(ISERROR(G72),"",G72)</f>
        <v>1548.81661891249</v>
      </c>
      <c r="I72" s="5" t="n">
        <f aca="false">IF(ROUND(A72/2,0)=A72/2,0,D72)</f>
        <v>1513.56124843621</v>
      </c>
      <c r="J72" s="5" t="n">
        <f aca="false">IF(ROUND(A72/2,0)=A72/2,D72,0)</f>
        <v>0</v>
      </c>
      <c r="K72" s="5"/>
      <c r="L72" s="5"/>
    </row>
    <row r="73" customFormat="false" ht="12" hidden="false" customHeight="true" outlineLevel="0" collapsed="false">
      <c r="A73" s="5" t="n">
        <v>60</v>
      </c>
      <c r="B73" s="5" t="n">
        <f aca="false">IF(B72="","",IF(B72+(MAX($F$6,$D$6)-MIN($F$6,$D$6))/$D$8&gt;MAX($D$6,$F$6),"",B72+(MAX($F$6,$D$6)-MIN($F$6,$D$6))/$D$8))</f>
        <v>3.2</v>
      </c>
      <c r="C73" s="5" t="n">
        <f aca="false">10^B73</f>
        <v>1584.89319246112</v>
      </c>
      <c r="D73" s="5" t="n">
        <f aca="false">IF(ISERROR(C73),"",C73)</f>
        <v>1584.89319246112</v>
      </c>
      <c r="E73" s="5" t="n">
        <v>60.5</v>
      </c>
      <c r="F73" s="5" t="n">
        <f aca="false">(B74+B73)/2</f>
        <v>3.21</v>
      </c>
      <c r="G73" s="5" t="n">
        <f aca="false">10^F73</f>
        <v>1621.81009735893</v>
      </c>
      <c r="H73" s="5" t="n">
        <f aca="false">IF(ISERROR(G73),"",G73)</f>
        <v>1621.81009735893</v>
      </c>
      <c r="I73" s="5" t="n">
        <f aca="false">IF(ROUND(A73/2,0)=A73/2,0,D73)</f>
        <v>0</v>
      </c>
      <c r="J73" s="5" t="n">
        <f aca="false">IF(ROUND(A73/2,0)=A73/2,D73,0)</f>
        <v>1584.89319246112</v>
      </c>
      <c r="K73" s="5"/>
      <c r="L73" s="5"/>
    </row>
    <row r="74" customFormat="false" ht="12" hidden="false" customHeight="true" outlineLevel="0" collapsed="false">
      <c r="A74" s="5" t="n">
        <v>61</v>
      </c>
      <c r="B74" s="5" t="n">
        <f aca="false">IF(B73="","",IF(B73+(MAX($F$6,$D$6)-MIN($F$6,$D$6))/$D$8&gt;MAX($D$6,$F$6),"",B73+(MAX($F$6,$D$6)-MIN($F$6,$D$6))/$D$8))</f>
        <v>3.22</v>
      </c>
      <c r="C74" s="5" t="n">
        <f aca="false">10^B74</f>
        <v>1659.58690743756</v>
      </c>
      <c r="D74" s="5" t="n">
        <f aca="false">IF(ISERROR(C74),"",C74)</f>
        <v>1659.58690743756</v>
      </c>
      <c r="E74" s="5" t="n">
        <v>61.5</v>
      </c>
      <c r="F74" s="5" t="n">
        <f aca="false">(B75+B74)/2</f>
        <v>3.23</v>
      </c>
      <c r="G74" s="5" t="n">
        <f aca="false">10^F74</f>
        <v>1698.24365246175</v>
      </c>
      <c r="H74" s="5" t="n">
        <f aca="false">IF(ISERROR(G74),"",G74)</f>
        <v>1698.24365246175</v>
      </c>
      <c r="I74" s="5" t="n">
        <f aca="false">IF(ROUND(A74/2,0)=A74/2,0,D74)</f>
        <v>1659.58690743756</v>
      </c>
      <c r="J74" s="5" t="n">
        <f aca="false">IF(ROUND(A74/2,0)=A74/2,D74,0)</f>
        <v>0</v>
      </c>
      <c r="K74" s="5"/>
      <c r="L74" s="5"/>
    </row>
    <row r="75" customFormat="false" ht="12" hidden="false" customHeight="true" outlineLevel="0" collapsed="false">
      <c r="A75" s="5" t="n">
        <v>62</v>
      </c>
      <c r="B75" s="5" t="n">
        <f aca="false">IF(B74="","",IF(B74+(MAX($F$6,$D$6)-MIN($F$6,$D$6))/$D$8&gt;MAX($D$6,$F$6),"",B74+(MAX($F$6,$D$6)-MIN($F$6,$D$6))/$D$8))</f>
        <v>3.24</v>
      </c>
      <c r="C75" s="5" t="n">
        <f aca="false">10^B75</f>
        <v>1737.80082874938</v>
      </c>
      <c r="D75" s="5" t="n">
        <f aca="false">IF(ISERROR(C75),"",C75)</f>
        <v>1737.80082874938</v>
      </c>
      <c r="E75" s="5" t="n">
        <v>62.5</v>
      </c>
      <c r="F75" s="5" t="n">
        <f aca="false">(B76+B75)/2</f>
        <v>3.25</v>
      </c>
      <c r="G75" s="5" t="n">
        <f aca="false">10^F75</f>
        <v>1778.27941003893</v>
      </c>
      <c r="H75" s="5" t="n">
        <f aca="false">IF(ISERROR(G75),"",G75)</f>
        <v>1778.27941003893</v>
      </c>
      <c r="I75" s="5" t="n">
        <f aca="false">IF(ROUND(A75/2,0)=A75/2,0,D75)</f>
        <v>0</v>
      </c>
      <c r="J75" s="5" t="n">
        <f aca="false">IF(ROUND(A75/2,0)=A75/2,D75,0)</f>
        <v>1737.80082874938</v>
      </c>
      <c r="K75" s="5"/>
      <c r="L75" s="5"/>
    </row>
    <row r="76" customFormat="false" ht="12" hidden="false" customHeight="true" outlineLevel="0" collapsed="false">
      <c r="A76" s="5" t="n">
        <v>63</v>
      </c>
      <c r="B76" s="5" t="n">
        <f aca="false">IF(B75="","",IF(B75+(MAX($F$6,$D$6)-MIN($F$6,$D$6))/$D$8&gt;MAX($D$6,$F$6),"",B75+(MAX($F$6,$D$6)-MIN($F$6,$D$6))/$D$8))</f>
        <v>3.26</v>
      </c>
      <c r="C76" s="5" t="n">
        <f aca="false">10^B76</f>
        <v>1819.70085860999</v>
      </c>
      <c r="D76" s="5" t="n">
        <f aca="false">IF(ISERROR(C76),"",C76)</f>
        <v>1819.70085860999</v>
      </c>
      <c r="E76" s="5" t="n">
        <v>63.5</v>
      </c>
      <c r="F76" s="5" t="n">
        <f aca="false">(B77+B76)/2</f>
        <v>3.27</v>
      </c>
      <c r="G76" s="5" t="n">
        <f aca="false">10^F76</f>
        <v>1862.08713666287</v>
      </c>
      <c r="H76" s="5" t="n">
        <f aca="false">IF(ISERROR(G76),"",G76)</f>
        <v>1862.08713666287</v>
      </c>
      <c r="I76" s="5" t="n">
        <f aca="false">IF(ROUND(A76/2,0)=A76/2,0,D76)</f>
        <v>1819.70085860999</v>
      </c>
      <c r="J76" s="5" t="n">
        <f aca="false">IF(ROUND(A76/2,0)=A76/2,D76,0)</f>
        <v>0</v>
      </c>
      <c r="K76" s="5"/>
      <c r="L76" s="5"/>
    </row>
    <row r="77" customFormat="false" ht="12" hidden="false" customHeight="true" outlineLevel="0" collapsed="false">
      <c r="A77" s="5" t="n">
        <v>64</v>
      </c>
      <c r="B77" s="5" t="n">
        <f aca="false">IF(B76="","",IF(B76+(MAX($F$6,$D$6)-MIN($F$6,$D$6))/$D$8&gt;MAX($D$6,$F$6),"",B76+(MAX($F$6,$D$6)-MIN($F$6,$D$6))/$D$8))</f>
        <v>3.28</v>
      </c>
      <c r="C77" s="5" t="n">
        <f aca="false">10^B77</f>
        <v>1905.46071796325</v>
      </c>
      <c r="D77" s="5" t="n">
        <f aca="false">IF(ISERROR(C77),"",C77)</f>
        <v>1905.46071796325</v>
      </c>
      <c r="E77" s="5" t="n">
        <v>64.5</v>
      </c>
      <c r="F77" s="5" t="n">
        <f aca="false">(B78+B77)/2</f>
        <v>3.29</v>
      </c>
      <c r="G77" s="5" t="n">
        <f aca="false">10^F77</f>
        <v>1949.84459975805</v>
      </c>
      <c r="H77" s="5" t="n">
        <f aca="false">IF(ISERROR(G77),"",G77)</f>
        <v>1949.84459975805</v>
      </c>
      <c r="I77" s="5" t="n">
        <f aca="false">IF(ROUND(A77/2,0)=A77/2,0,D77)</f>
        <v>0</v>
      </c>
      <c r="J77" s="5" t="n">
        <f aca="false">IF(ROUND(A77/2,0)=A77/2,D77,0)</f>
        <v>1905.46071796325</v>
      </c>
      <c r="K77" s="5"/>
      <c r="L77" s="5"/>
    </row>
    <row r="78" customFormat="false" ht="12" hidden="false" customHeight="true" outlineLevel="0" collapsed="false">
      <c r="A78" s="5" t="n">
        <v>65</v>
      </c>
      <c r="B78" s="5" t="n">
        <f aca="false">IF(B77="","",IF(B77+(MAX($F$6,$D$6)-MIN($F$6,$D$6))/$D$8&gt;MAX($D$6,$F$6),"",B77+(MAX($F$6,$D$6)-MIN($F$6,$D$6))/$D$8))</f>
        <v>3.3</v>
      </c>
      <c r="C78" s="5" t="n">
        <f aca="false">10^B78</f>
        <v>1995.26231496889</v>
      </c>
      <c r="D78" s="5" t="n">
        <f aca="false">IF(ISERROR(C78),"",C78)</f>
        <v>1995.26231496889</v>
      </c>
      <c r="E78" s="5" t="n">
        <v>65.5</v>
      </c>
      <c r="F78" s="5" t="n">
        <f aca="false">(B79+B78)/2</f>
        <v>3.31</v>
      </c>
      <c r="G78" s="5" t="n">
        <f aca="false">10^F78</f>
        <v>2041.73794466954</v>
      </c>
      <c r="H78" s="5" t="n">
        <f aca="false">IF(ISERROR(G78),"",G78)</f>
        <v>2041.73794466954</v>
      </c>
      <c r="I78" s="5" t="n">
        <f aca="false">IF(ROUND(A78/2,0)=A78/2,0,D78)</f>
        <v>1995.26231496889</v>
      </c>
      <c r="J78" s="5" t="n">
        <f aca="false">IF(ROUND(A78/2,0)=A78/2,D78,0)</f>
        <v>0</v>
      </c>
      <c r="K78" s="5"/>
      <c r="L78" s="5"/>
    </row>
    <row r="79" customFormat="false" ht="12" hidden="false" customHeight="true" outlineLevel="0" collapsed="false">
      <c r="A79" s="5" t="n">
        <v>66</v>
      </c>
      <c r="B79" s="5" t="n">
        <f aca="false">IF(B78="","",IF(B78+(MAX($F$6,$D$6)-MIN($F$6,$D$6))/$D$8&gt;MAX($D$6,$F$6),"",B78+(MAX($F$6,$D$6)-MIN($F$6,$D$6))/$D$8))</f>
        <v>3.32</v>
      </c>
      <c r="C79" s="5" t="n">
        <f aca="false">10^B79</f>
        <v>2089.29613085405</v>
      </c>
      <c r="D79" s="5" t="n">
        <f aca="false">IF(ISERROR(C79),"",C79)</f>
        <v>2089.29613085405</v>
      </c>
      <c r="E79" s="5" t="n">
        <v>66.5</v>
      </c>
      <c r="F79" s="5" t="n">
        <f aca="false">(B80+B79)/2</f>
        <v>3.33</v>
      </c>
      <c r="G79" s="5" t="n">
        <f aca="false">10^F79</f>
        <v>2137.96208950224</v>
      </c>
      <c r="H79" s="5" t="n">
        <f aca="false">IF(ISERROR(G79),"",G79)</f>
        <v>2137.96208950224</v>
      </c>
      <c r="I79" s="5" t="n">
        <f aca="false">IF(ROUND(A79/2,0)=A79/2,0,D79)</f>
        <v>0</v>
      </c>
      <c r="J79" s="5" t="n">
        <f aca="false">IF(ROUND(A79/2,0)=A79/2,D79,0)</f>
        <v>2089.29613085405</v>
      </c>
      <c r="K79" s="5"/>
      <c r="L79" s="5"/>
    </row>
    <row r="80" customFormat="false" ht="12" hidden="false" customHeight="true" outlineLevel="0" collapsed="false">
      <c r="A80" s="5" t="n">
        <v>67</v>
      </c>
      <c r="B80" s="5" t="n">
        <f aca="false">IF(B79="","",IF(B79+(MAX($F$6,$D$6)-MIN($F$6,$D$6))/$D$8&gt;MAX($D$6,$F$6),"",B79+(MAX($F$6,$D$6)-MIN($F$6,$D$6))/$D$8))</f>
        <v>3.34</v>
      </c>
      <c r="C80" s="5" t="n">
        <f aca="false">10^B80</f>
        <v>2187.76162394956</v>
      </c>
      <c r="D80" s="5" t="n">
        <f aca="false">IF(ISERROR(C80),"",C80)</f>
        <v>2187.76162394956</v>
      </c>
      <c r="E80" s="5" t="n">
        <v>67.5</v>
      </c>
      <c r="F80" s="5" t="n">
        <f aca="false">(B81+B80)/2</f>
        <v>3.35</v>
      </c>
      <c r="G80" s="5" t="n">
        <f aca="false">10^F80</f>
        <v>2238.72113856835</v>
      </c>
      <c r="H80" s="5" t="n">
        <f aca="false">IF(ISERROR(G80),"",G80)</f>
        <v>2238.72113856835</v>
      </c>
      <c r="I80" s="5" t="n">
        <f aca="false">IF(ROUND(A80/2,0)=A80/2,0,D80)</f>
        <v>2187.76162394956</v>
      </c>
      <c r="J80" s="5" t="n">
        <f aca="false">IF(ROUND(A80/2,0)=A80/2,D80,0)</f>
        <v>0</v>
      </c>
      <c r="K80" s="5"/>
      <c r="L80" s="5"/>
    </row>
    <row r="81" customFormat="false" ht="12" hidden="false" customHeight="true" outlineLevel="0" collapsed="false">
      <c r="A81" s="5" t="n">
        <v>68</v>
      </c>
      <c r="B81" s="5" t="n">
        <f aca="false">IF(B80="","",IF(B80+(MAX($F$6,$D$6)-MIN($F$6,$D$6))/$D$8&gt;MAX($D$6,$F$6),"",B80+(MAX($F$6,$D$6)-MIN($F$6,$D$6))/$D$8))</f>
        <v>3.36</v>
      </c>
      <c r="C81" s="5" t="n">
        <f aca="false">10^B81</f>
        <v>2290.86765276778</v>
      </c>
      <c r="D81" s="5" t="n">
        <f aca="false">IF(ISERROR(C81),"",C81)</f>
        <v>2290.86765276778</v>
      </c>
      <c r="E81" s="5" t="n">
        <v>68.5</v>
      </c>
      <c r="F81" s="5" t="n">
        <f aca="false">(B82+B81)/2</f>
        <v>3.37</v>
      </c>
      <c r="G81" s="5" t="n">
        <f aca="false">10^F81</f>
        <v>2344.22881531993</v>
      </c>
      <c r="H81" s="5" t="n">
        <f aca="false">IF(ISERROR(G81),"",G81)</f>
        <v>2344.22881531993</v>
      </c>
      <c r="I81" s="5" t="n">
        <f aca="false">IF(ROUND(A81/2,0)=A81/2,0,D81)</f>
        <v>0</v>
      </c>
      <c r="J81" s="5" t="n">
        <f aca="false">IF(ROUND(A81/2,0)=A81/2,D81,0)</f>
        <v>2290.86765276778</v>
      </c>
      <c r="K81" s="5"/>
      <c r="L81" s="5"/>
    </row>
    <row r="82" customFormat="false" ht="12" hidden="false" customHeight="true" outlineLevel="0" collapsed="false">
      <c r="A82" s="5" t="n">
        <v>69</v>
      </c>
      <c r="B82" s="5" t="n">
        <f aca="false">IF(B81="","",IF(B81+(MAX($F$6,$D$6)-MIN($F$6,$D$6))/$D$8&gt;MAX($D$6,$F$6),"",B81+(MAX($F$6,$D$6)-MIN($F$6,$D$6))/$D$8))</f>
        <v>3.38</v>
      </c>
      <c r="C82" s="5" t="n">
        <f aca="false">10^B82</f>
        <v>2398.8329190195</v>
      </c>
      <c r="D82" s="5" t="n">
        <f aca="false">IF(ISERROR(C82),"",C82)</f>
        <v>2398.8329190195</v>
      </c>
      <c r="E82" s="5" t="n">
        <v>69.5</v>
      </c>
      <c r="F82" s="5" t="n">
        <f aca="false">(B83+B82)/2</f>
        <v>3.39</v>
      </c>
      <c r="G82" s="5" t="n">
        <f aca="false">10^F82</f>
        <v>2454.70891568504</v>
      </c>
      <c r="H82" s="5" t="n">
        <f aca="false">IF(ISERROR(G82),"",G82)</f>
        <v>2454.70891568504</v>
      </c>
      <c r="I82" s="5" t="n">
        <f aca="false">IF(ROUND(A82/2,0)=A82/2,0,D82)</f>
        <v>2398.8329190195</v>
      </c>
      <c r="J82" s="5" t="n">
        <f aca="false">IF(ROUND(A82/2,0)=A82/2,D82,0)</f>
        <v>0</v>
      </c>
      <c r="K82" s="5"/>
      <c r="L82" s="5"/>
    </row>
    <row r="83" customFormat="false" ht="12" hidden="false" customHeight="true" outlineLevel="0" collapsed="false">
      <c r="A83" s="5" t="n">
        <v>70</v>
      </c>
      <c r="B83" s="5" t="n">
        <f aca="false">IF(B82="","",IF(B82+(MAX($F$6,$D$6)-MIN($F$6,$D$6))/$D$8&gt;MAX($D$6,$F$6),"",B82+(MAX($F$6,$D$6)-MIN($F$6,$D$6))/$D$8))</f>
        <v>3.4</v>
      </c>
      <c r="C83" s="5" t="n">
        <f aca="false">10^B83</f>
        <v>2511.88643150959</v>
      </c>
      <c r="D83" s="5" t="n">
        <f aca="false">IF(ISERROR(C83),"",C83)</f>
        <v>2511.88643150959</v>
      </c>
      <c r="E83" s="5" t="n">
        <v>70.5</v>
      </c>
      <c r="F83" s="5" t="n">
        <f aca="false">(B84+B83)/2</f>
        <v>3.41</v>
      </c>
      <c r="G83" s="5" t="n">
        <f aca="false">10^F83</f>
        <v>2570.39578276887</v>
      </c>
      <c r="H83" s="5" t="n">
        <f aca="false">IF(ISERROR(G83),"",G83)</f>
        <v>2570.39578276887</v>
      </c>
      <c r="I83" s="5" t="n">
        <f aca="false">IF(ROUND(A83/2,0)=A83/2,0,D83)</f>
        <v>0</v>
      </c>
      <c r="J83" s="5" t="n">
        <f aca="false">IF(ROUND(A83/2,0)=A83/2,D83,0)</f>
        <v>2511.88643150959</v>
      </c>
      <c r="K83" s="5"/>
      <c r="L83" s="5"/>
    </row>
    <row r="84" customFormat="false" ht="12" hidden="false" customHeight="true" outlineLevel="0" collapsed="false">
      <c r="A84" s="5" t="n">
        <v>71</v>
      </c>
      <c r="B84" s="5" t="n">
        <f aca="false">IF(B83="","",IF(B83+(MAX($F$6,$D$6)-MIN($F$6,$D$6))/$D$8&gt;MAX($D$6,$F$6),"",B83+(MAX($F$6,$D$6)-MIN($F$6,$D$6))/$D$8))</f>
        <v>3.42</v>
      </c>
      <c r="C84" s="5" t="n">
        <f aca="false">10^B84</f>
        <v>2630.26799189539</v>
      </c>
      <c r="D84" s="5" t="n">
        <f aca="false">IF(ISERROR(C84),"",C84)</f>
        <v>2630.26799189539</v>
      </c>
      <c r="E84" s="5" t="n">
        <v>71.5</v>
      </c>
      <c r="F84" s="5" t="n">
        <f aca="false">(B85+B84)/2</f>
        <v>3.43</v>
      </c>
      <c r="G84" s="5" t="n">
        <f aca="false">10^F84</f>
        <v>2691.53480392693</v>
      </c>
      <c r="H84" s="5" t="n">
        <f aca="false">IF(ISERROR(G84),"",G84)</f>
        <v>2691.53480392693</v>
      </c>
      <c r="I84" s="5" t="n">
        <f aca="false">IF(ROUND(A84/2,0)=A84/2,0,D84)</f>
        <v>2630.26799189539</v>
      </c>
      <c r="J84" s="5" t="n">
        <f aca="false">IF(ROUND(A84/2,0)=A84/2,D84,0)</f>
        <v>0</v>
      </c>
      <c r="K84" s="5"/>
      <c r="L84" s="5"/>
    </row>
    <row r="85" customFormat="false" ht="12" hidden="false" customHeight="true" outlineLevel="0" collapsed="false">
      <c r="A85" s="5" t="n">
        <v>72</v>
      </c>
      <c r="B85" s="5" t="n">
        <f aca="false">IF(B84="","",IF(B84+(MAX($F$6,$D$6)-MIN($F$6,$D$6))/$D$8&gt;MAX($D$6,$F$6),"",B84+(MAX($F$6,$D$6)-MIN($F$6,$D$6))/$D$8))</f>
        <v>3.44</v>
      </c>
      <c r="C85" s="5" t="n">
        <f aca="false">10^B85</f>
        <v>2754.22870333817</v>
      </c>
      <c r="D85" s="5" t="n">
        <f aca="false">IF(ISERROR(C85),"",C85)</f>
        <v>2754.22870333817</v>
      </c>
      <c r="E85" s="5" t="n">
        <v>72.5</v>
      </c>
      <c r="F85" s="5" t="n">
        <f aca="false">(B86+B85)/2</f>
        <v>3.45</v>
      </c>
      <c r="G85" s="5" t="n">
        <f aca="false">10^F85</f>
        <v>2818.38293126446</v>
      </c>
      <c r="H85" s="5" t="n">
        <f aca="false">IF(ISERROR(G85),"",G85)</f>
        <v>2818.38293126446</v>
      </c>
      <c r="I85" s="5" t="n">
        <f aca="false">IF(ROUND(A85/2,0)=A85/2,0,D85)</f>
        <v>0</v>
      </c>
      <c r="J85" s="5" t="n">
        <f aca="false">IF(ROUND(A85/2,0)=A85/2,D85,0)</f>
        <v>2754.22870333817</v>
      </c>
      <c r="K85" s="5"/>
      <c r="L85" s="5"/>
    </row>
    <row r="86" customFormat="false" ht="12" hidden="false" customHeight="true" outlineLevel="0" collapsed="false">
      <c r="A86" s="5" t="n">
        <v>73</v>
      </c>
      <c r="B86" s="5" t="n">
        <f aca="false">IF(B85="","",IF(B85+(MAX($F$6,$D$6)-MIN($F$6,$D$6))/$D$8&gt;MAX($D$6,$F$6),"",B85+(MAX($F$6,$D$6)-MIN($F$6,$D$6))/$D$8))</f>
        <v>3.46</v>
      </c>
      <c r="C86" s="5" t="n">
        <f aca="false">10^B86</f>
        <v>2884.03150312661</v>
      </c>
      <c r="D86" s="5" t="n">
        <f aca="false">IF(ISERROR(C86),"",C86)</f>
        <v>2884.03150312661</v>
      </c>
      <c r="E86" s="5" t="n">
        <v>73.5</v>
      </c>
      <c r="F86" s="5" t="n">
        <f aca="false">(B87+B86)/2</f>
        <v>3.47</v>
      </c>
      <c r="G86" s="5" t="n">
        <f aca="false">10^F86</f>
        <v>2951.2092266664</v>
      </c>
      <c r="H86" s="5" t="n">
        <f aca="false">IF(ISERROR(G86),"",G86)</f>
        <v>2951.2092266664</v>
      </c>
      <c r="I86" s="5" t="n">
        <f aca="false">IF(ROUND(A86/2,0)=A86/2,0,D86)</f>
        <v>2884.03150312661</v>
      </c>
      <c r="J86" s="5" t="n">
        <f aca="false">IF(ROUND(A86/2,0)=A86/2,D86,0)</f>
        <v>0</v>
      </c>
      <c r="K86" s="5"/>
      <c r="L86" s="5"/>
    </row>
    <row r="87" customFormat="false" ht="12" hidden="false" customHeight="true" outlineLevel="0" collapsed="false">
      <c r="A87" s="5" t="n">
        <v>74</v>
      </c>
      <c r="B87" s="5" t="n">
        <f aca="false">IF(B86="","",IF(B86+(MAX($F$6,$D$6)-MIN($F$6,$D$6))/$D$8&gt;MAX($D$6,$F$6),"",B86+(MAX($F$6,$D$6)-MIN($F$6,$D$6))/$D$8))</f>
        <v>3.48</v>
      </c>
      <c r="C87" s="5" t="n">
        <f aca="false">10^B87</f>
        <v>3019.95172040203</v>
      </c>
      <c r="D87" s="5" t="n">
        <f aca="false">IF(ISERROR(C87),"",C87)</f>
        <v>3019.95172040203</v>
      </c>
      <c r="E87" s="5" t="n">
        <v>74.5</v>
      </c>
      <c r="F87" s="5" t="n">
        <f aca="false">(B88+B87)/2</f>
        <v>3.49</v>
      </c>
      <c r="G87" s="5" t="n">
        <f aca="false">10^F87</f>
        <v>3090.2954325136</v>
      </c>
      <c r="H87" s="5" t="n">
        <f aca="false">IF(ISERROR(G87),"",G87)</f>
        <v>3090.2954325136</v>
      </c>
      <c r="I87" s="5" t="n">
        <f aca="false">IF(ROUND(A87/2,0)=A87/2,0,D87)</f>
        <v>0</v>
      </c>
      <c r="J87" s="5" t="n">
        <f aca="false">IF(ROUND(A87/2,0)=A87/2,D87,0)</f>
        <v>3019.95172040203</v>
      </c>
      <c r="K87" s="5"/>
      <c r="L87" s="5"/>
    </row>
    <row r="88" customFormat="false" ht="12" hidden="false" customHeight="true" outlineLevel="0" collapsed="false">
      <c r="A88" s="5" t="n">
        <v>75</v>
      </c>
      <c r="B88" s="5" t="n">
        <f aca="false">IF(B87="","",IF(B87+(MAX($F$6,$D$6)-MIN($F$6,$D$6))/$D$8&gt;MAX($D$6,$F$6),"",B87+(MAX($F$6,$D$6)-MIN($F$6,$D$6))/$D$8))</f>
        <v>3.5</v>
      </c>
      <c r="C88" s="5" t="n">
        <f aca="false">10^B88</f>
        <v>3162.27766016839</v>
      </c>
      <c r="D88" s="5" t="n">
        <f aca="false">IF(ISERROR(C88),"",C88)</f>
        <v>3162.27766016839</v>
      </c>
      <c r="E88" s="5" t="n">
        <v>75.5</v>
      </c>
      <c r="F88" s="5" t="n">
        <f aca="false">(B89+B88)/2</f>
        <v>3.51</v>
      </c>
      <c r="G88" s="5" t="n">
        <f aca="false">10^F88</f>
        <v>3235.93656929629</v>
      </c>
      <c r="H88" s="5" t="n">
        <f aca="false">IF(ISERROR(G88),"",G88)</f>
        <v>3235.93656929629</v>
      </c>
      <c r="I88" s="5" t="n">
        <f aca="false">IF(ROUND(A88/2,0)=A88/2,0,D88)</f>
        <v>3162.27766016839</v>
      </c>
      <c r="J88" s="5" t="n">
        <f aca="false">IF(ROUND(A88/2,0)=A88/2,D88,0)</f>
        <v>0</v>
      </c>
      <c r="K88" s="5"/>
      <c r="L88" s="5"/>
    </row>
    <row r="89" customFormat="false" ht="12" hidden="false" customHeight="true" outlineLevel="0" collapsed="false">
      <c r="A89" s="5" t="n">
        <v>76</v>
      </c>
      <c r="B89" s="5" t="n">
        <f aca="false">IF(B88="","",IF(B88+(MAX($F$6,$D$6)-MIN($F$6,$D$6))/$D$8&gt;MAX($D$6,$F$6),"",B88+(MAX($F$6,$D$6)-MIN($F$6,$D$6))/$D$8))</f>
        <v>3.52</v>
      </c>
      <c r="C89" s="5" t="n">
        <f aca="false">10^B89</f>
        <v>3311.31121482592</v>
      </c>
      <c r="D89" s="5" t="n">
        <f aca="false">IF(ISERROR(C89),"",C89)</f>
        <v>3311.31121482592</v>
      </c>
      <c r="E89" s="5" t="n">
        <v>76.5</v>
      </c>
      <c r="F89" s="5" t="n">
        <f aca="false">(B90+B89)/2</f>
        <v>3.53</v>
      </c>
      <c r="G89" s="5" t="n">
        <f aca="false">10^F89</f>
        <v>3388.44156139203</v>
      </c>
      <c r="H89" s="5" t="n">
        <f aca="false">IF(ISERROR(G89),"",G89)</f>
        <v>3388.44156139203</v>
      </c>
      <c r="I89" s="5" t="n">
        <f aca="false">IF(ROUND(A89/2,0)=A89/2,0,D89)</f>
        <v>0</v>
      </c>
      <c r="J89" s="5" t="n">
        <f aca="false">IF(ROUND(A89/2,0)=A89/2,D89,0)</f>
        <v>3311.31121482592</v>
      </c>
      <c r="K89" s="5"/>
      <c r="L89" s="5"/>
    </row>
    <row r="90" customFormat="false" ht="12" hidden="false" customHeight="true" outlineLevel="0" collapsed="false">
      <c r="A90" s="5" t="n">
        <v>77</v>
      </c>
      <c r="B90" s="5" t="n">
        <f aca="false">IF(B89="","",IF(B89+(MAX($F$6,$D$6)-MIN($F$6,$D$6))/$D$8&gt;MAX($D$6,$F$6),"",B89+(MAX($F$6,$D$6)-MIN($F$6,$D$6))/$D$8))</f>
        <v>3.54</v>
      </c>
      <c r="C90" s="5" t="n">
        <f aca="false">10^B90</f>
        <v>3467.36850452533</v>
      </c>
      <c r="D90" s="5" t="n">
        <f aca="false">IF(ISERROR(C90),"",C90)</f>
        <v>3467.36850452533</v>
      </c>
      <c r="E90" s="5" t="n">
        <v>77.5</v>
      </c>
      <c r="F90" s="5" t="n">
        <f aca="false">(B91+B90)/2</f>
        <v>3.55</v>
      </c>
      <c r="G90" s="5" t="n">
        <f aca="false">10^F90</f>
        <v>3548.13389233577</v>
      </c>
      <c r="H90" s="5" t="n">
        <f aca="false">IF(ISERROR(G90),"",G90)</f>
        <v>3548.13389233577</v>
      </c>
      <c r="I90" s="5" t="n">
        <f aca="false">IF(ROUND(A90/2,0)=A90/2,0,D90)</f>
        <v>3467.36850452533</v>
      </c>
      <c r="J90" s="5" t="n">
        <f aca="false">IF(ROUND(A90/2,0)=A90/2,D90,0)</f>
        <v>0</v>
      </c>
      <c r="K90" s="5"/>
      <c r="L90" s="5"/>
    </row>
    <row r="91" customFormat="false" ht="12" hidden="false" customHeight="true" outlineLevel="0" collapsed="false">
      <c r="A91" s="5" t="n">
        <v>78</v>
      </c>
      <c r="B91" s="5" t="n">
        <f aca="false">IF(B90="","",IF(B90+(MAX($F$6,$D$6)-MIN($F$6,$D$6))/$D$8&gt;MAX($D$6,$F$6),"",B90+(MAX($F$6,$D$6)-MIN($F$6,$D$6))/$D$8))</f>
        <v>3.56</v>
      </c>
      <c r="C91" s="5" t="n">
        <f aca="false">10^B91</f>
        <v>3630.78054770103</v>
      </c>
      <c r="D91" s="5" t="n">
        <f aca="false">IF(ISERROR(C91),"",C91)</f>
        <v>3630.78054770103</v>
      </c>
      <c r="E91" s="5" t="n">
        <v>78.5</v>
      </c>
      <c r="F91" s="5" t="n">
        <f aca="false">(B92+B91)/2</f>
        <v>3.57</v>
      </c>
      <c r="G91" s="5" t="n">
        <f aca="false">10^F91</f>
        <v>3715.35229097174</v>
      </c>
      <c r="H91" s="5" t="n">
        <f aca="false">IF(ISERROR(G91),"",G91)</f>
        <v>3715.35229097174</v>
      </c>
      <c r="I91" s="5" t="n">
        <f aca="false">IF(ROUND(A91/2,0)=A91/2,0,D91)</f>
        <v>0</v>
      </c>
      <c r="J91" s="5" t="n">
        <f aca="false">IF(ROUND(A91/2,0)=A91/2,D91,0)</f>
        <v>3630.78054770103</v>
      </c>
      <c r="K91" s="5"/>
      <c r="L91" s="5"/>
    </row>
    <row r="92" customFormat="false" ht="12" hidden="false" customHeight="true" outlineLevel="0" collapsed="false">
      <c r="A92" s="5" t="n">
        <v>79</v>
      </c>
      <c r="B92" s="5" t="n">
        <f aca="false">IF(B91="","",IF(B91+(MAX($F$6,$D$6)-MIN($F$6,$D$6))/$D$8&gt;MAX($D$6,$F$6),"",B91+(MAX($F$6,$D$6)-MIN($F$6,$D$6))/$D$8))</f>
        <v>3.58</v>
      </c>
      <c r="C92" s="5" t="n">
        <f aca="false">10^B92</f>
        <v>3801.89396320562</v>
      </c>
      <c r="D92" s="5" t="n">
        <f aca="false">IF(ISERROR(C92),"",C92)</f>
        <v>3801.89396320562</v>
      </c>
      <c r="E92" s="5" t="n">
        <v>79.5</v>
      </c>
      <c r="F92" s="5" t="n">
        <f aca="false">(B93+B92)/2</f>
        <v>3.59</v>
      </c>
      <c r="G92" s="5" t="n">
        <f aca="false">10^F92</f>
        <v>3890.45144994282</v>
      </c>
      <c r="H92" s="5" t="n">
        <f aca="false">IF(ISERROR(G92),"",G92)</f>
        <v>3890.45144994282</v>
      </c>
      <c r="I92" s="5" t="n">
        <f aca="false">IF(ROUND(A92/2,0)=A92/2,0,D92)</f>
        <v>3801.89396320562</v>
      </c>
      <c r="J92" s="5" t="n">
        <f aca="false">IF(ROUND(A92/2,0)=A92/2,D92,0)</f>
        <v>0</v>
      </c>
      <c r="K92" s="5"/>
      <c r="L92" s="5"/>
    </row>
    <row r="93" customFormat="false" ht="12" hidden="false" customHeight="true" outlineLevel="0" collapsed="false">
      <c r="A93" s="5" t="n">
        <v>80</v>
      </c>
      <c r="B93" s="5" t="n">
        <f aca="false">IF(B92="","",IF(B92+(MAX($F$6,$D$6)-MIN($F$6,$D$6))/$D$8&gt;MAX($D$6,$F$6),"",B92+(MAX($F$6,$D$6)-MIN($F$6,$D$6))/$D$8))</f>
        <v>3.6</v>
      </c>
      <c r="C93" s="5" t="n">
        <f aca="false">10^B93</f>
        <v>3981.07170553499</v>
      </c>
      <c r="D93" s="5" t="n">
        <f aca="false">IF(ISERROR(C93),"",C93)</f>
        <v>3981.07170553499</v>
      </c>
      <c r="E93" s="5" t="n">
        <v>80.5</v>
      </c>
      <c r="F93" s="5" t="n">
        <f aca="false">(B94+B93)/2</f>
        <v>3.61</v>
      </c>
      <c r="G93" s="5" t="n">
        <f aca="false">10^F93</f>
        <v>4073.80277804114</v>
      </c>
      <c r="H93" s="5" t="n">
        <f aca="false">IF(ISERROR(G93),"",G93)</f>
        <v>4073.80277804114</v>
      </c>
      <c r="I93" s="5" t="n">
        <f aca="false">IF(ROUND(A93/2,0)=A93/2,0,D93)</f>
        <v>0</v>
      </c>
      <c r="J93" s="5" t="n">
        <f aca="false">IF(ROUND(A93/2,0)=A93/2,D93,0)</f>
        <v>3981.07170553499</v>
      </c>
      <c r="K93" s="5"/>
      <c r="L93" s="5"/>
    </row>
    <row r="94" customFormat="false" ht="12" hidden="false" customHeight="true" outlineLevel="0" collapsed="false">
      <c r="A94" s="5" t="n">
        <v>81</v>
      </c>
      <c r="B94" s="5" t="n">
        <f aca="false">IF(B93="","",IF(B93+(MAX($F$6,$D$6)-MIN($F$6,$D$6))/$D$8&gt;MAX($D$6,$F$6),"",B93+(MAX($F$6,$D$6)-MIN($F$6,$D$6))/$D$8))</f>
        <v>3.62</v>
      </c>
      <c r="C94" s="5" t="n">
        <f aca="false">10^B94</f>
        <v>4168.69383470337</v>
      </c>
      <c r="D94" s="5" t="n">
        <f aca="false">IF(ISERROR(C94),"",C94)</f>
        <v>4168.69383470337</v>
      </c>
      <c r="E94" s="5" t="n">
        <v>81.5</v>
      </c>
      <c r="F94" s="5" t="n">
        <f aca="false">(B95+B94)/2</f>
        <v>3.63</v>
      </c>
      <c r="G94" s="5" t="n">
        <f aca="false">10^F94</f>
        <v>4265.79518801594</v>
      </c>
      <c r="H94" s="5" t="n">
        <f aca="false">IF(ISERROR(G94),"",G94)</f>
        <v>4265.79518801594</v>
      </c>
      <c r="I94" s="5" t="n">
        <f aca="false">IF(ROUND(A94/2,0)=A94/2,0,D94)</f>
        <v>4168.69383470337</v>
      </c>
      <c r="J94" s="5" t="n">
        <f aca="false">IF(ROUND(A94/2,0)=A94/2,D94,0)</f>
        <v>0</v>
      </c>
      <c r="K94" s="5"/>
      <c r="L94" s="5"/>
    </row>
    <row r="95" customFormat="false" ht="12" hidden="false" customHeight="true" outlineLevel="0" collapsed="false">
      <c r="A95" s="5" t="n">
        <v>82</v>
      </c>
      <c r="B95" s="5" t="n">
        <f aca="false">IF(B94="","",IF(B94+(MAX($F$6,$D$6)-MIN($F$6,$D$6))/$D$8&gt;MAX($D$6,$F$6),"",B94+(MAX($F$6,$D$6)-MIN($F$6,$D$6))/$D$8))</f>
        <v>3.64</v>
      </c>
      <c r="C95" s="5" t="n">
        <f aca="false">10^B95</f>
        <v>4365.15832240167</v>
      </c>
      <c r="D95" s="5" t="n">
        <f aca="false">IF(ISERROR(C95),"",C95)</f>
        <v>4365.15832240167</v>
      </c>
      <c r="E95" s="5" t="n">
        <v>82.5</v>
      </c>
      <c r="F95" s="5" t="n">
        <f aca="false">(B96+B95)/2</f>
        <v>3.65</v>
      </c>
      <c r="G95" s="5" t="n">
        <f aca="false">10^F95</f>
        <v>4466.83592150964</v>
      </c>
      <c r="H95" s="5" t="n">
        <f aca="false">IF(ISERROR(G95),"",G95)</f>
        <v>4466.83592150964</v>
      </c>
      <c r="I95" s="5" t="n">
        <f aca="false">IF(ROUND(A95/2,0)=A95/2,0,D95)</f>
        <v>0</v>
      </c>
      <c r="J95" s="5" t="n">
        <f aca="false">IF(ROUND(A95/2,0)=A95/2,D95,0)</f>
        <v>4365.15832240167</v>
      </c>
      <c r="K95" s="5"/>
      <c r="L95" s="5"/>
    </row>
    <row r="96" customFormat="false" ht="12" hidden="false" customHeight="true" outlineLevel="0" collapsed="false">
      <c r="A96" s="5" t="n">
        <v>83</v>
      </c>
      <c r="B96" s="5" t="n">
        <f aca="false">IF(B95="","",IF(B95+(MAX($F$6,$D$6)-MIN($F$6,$D$6))/$D$8&gt;MAX($D$6,$F$6),"",B95+(MAX($F$6,$D$6)-MIN($F$6,$D$6))/$D$8))</f>
        <v>3.66</v>
      </c>
      <c r="C96" s="5" t="n">
        <f aca="false">10^B96</f>
        <v>4570.88189614877</v>
      </c>
      <c r="D96" s="5" t="n">
        <f aca="false">IF(ISERROR(C96),"",C96)</f>
        <v>4570.88189614877</v>
      </c>
      <c r="E96" s="5" t="n">
        <v>83.5</v>
      </c>
      <c r="F96" s="5" t="n">
        <f aca="false">(B97+B96)/2</f>
        <v>3.67</v>
      </c>
      <c r="G96" s="5" t="n">
        <f aca="false">10^F96</f>
        <v>4677.351412872</v>
      </c>
      <c r="H96" s="5" t="n">
        <f aca="false">IF(ISERROR(G96),"",G96)</f>
        <v>4677.351412872</v>
      </c>
      <c r="I96" s="5" t="n">
        <f aca="false">IF(ROUND(A96/2,0)=A96/2,0,D96)</f>
        <v>4570.88189614877</v>
      </c>
      <c r="J96" s="5" t="n">
        <f aca="false">IF(ROUND(A96/2,0)=A96/2,D96,0)</f>
        <v>0</v>
      </c>
      <c r="K96" s="5"/>
      <c r="L96" s="5"/>
    </row>
    <row r="97" customFormat="false" ht="12" hidden="false" customHeight="true" outlineLevel="0" collapsed="false">
      <c r="A97" s="5" t="n">
        <v>84</v>
      </c>
      <c r="B97" s="5" t="n">
        <f aca="false">IF(B96="","",IF(B96+(MAX($F$6,$D$6)-MIN($F$6,$D$6))/$D$8&gt;MAX($D$6,$F$6),"",B96+(MAX($F$6,$D$6)-MIN($F$6,$D$6))/$D$8))</f>
        <v>3.68</v>
      </c>
      <c r="C97" s="5" t="n">
        <f aca="false">10^B97</f>
        <v>4786.3009232264</v>
      </c>
      <c r="D97" s="5" t="n">
        <f aca="false">IF(ISERROR(C97),"",C97)</f>
        <v>4786.3009232264</v>
      </c>
      <c r="E97" s="5" t="n">
        <v>84.5</v>
      </c>
      <c r="F97" s="5" t="n">
        <f aca="false">(B98+B97)/2</f>
        <v>3.69</v>
      </c>
      <c r="G97" s="5" t="n">
        <f aca="false">10^F97</f>
        <v>4897.78819368448</v>
      </c>
      <c r="H97" s="5" t="n">
        <f aca="false">IF(ISERROR(G97),"",G97)</f>
        <v>4897.78819368448</v>
      </c>
      <c r="I97" s="5" t="n">
        <f aca="false">IF(ROUND(A97/2,0)=A97/2,0,D97)</f>
        <v>0</v>
      </c>
      <c r="J97" s="5" t="n">
        <f aca="false">IF(ROUND(A97/2,0)=A97/2,D97,0)</f>
        <v>4786.3009232264</v>
      </c>
      <c r="K97" s="5"/>
      <c r="L97" s="5"/>
    </row>
    <row r="98" customFormat="false" ht="12" hidden="false" customHeight="true" outlineLevel="0" collapsed="false">
      <c r="A98" s="5" t="n">
        <v>85</v>
      </c>
      <c r="B98" s="5" t="n">
        <f aca="false">IF(B97="","",IF(B97+(MAX($F$6,$D$6)-MIN($F$6,$D$6))/$D$8&gt;MAX($D$6,$F$6),"",B97+(MAX($F$6,$D$6)-MIN($F$6,$D$6))/$D$8))</f>
        <v>3.7</v>
      </c>
      <c r="C98" s="5" t="n">
        <f aca="false">10^B98</f>
        <v>5011.87233627274</v>
      </c>
      <c r="D98" s="5" t="n">
        <f aca="false">IF(ISERROR(C98),"",C98)</f>
        <v>5011.87233627274</v>
      </c>
      <c r="E98" s="5" t="n">
        <v>85.5</v>
      </c>
      <c r="F98" s="5" t="n">
        <f aca="false">(B99+B98)/2</f>
        <v>3.71</v>
      </c>
      <c r="G98" s="5" t="n">
        <f aca="false">10^F98</f>
        <v>5128.61383991367</v>
      </c>
      <c r="H98" s="5" t="n">
        <f aca="false">IF(ISERROR(G98),"",G98)</f>
        <v>5128.61383991367</v>
      </c>
      <c r="I98" s="5" t="n">
        <f aca="false">IF(ROUND(A98/2,0)=A98/2,0,D98)</f>
        <v>5011.87233627274</v>
      </c>
      <c r="J98" s="5" t="n">
        <f aca="false">IF(ROUND(A98/2,0)=A98/2,D98,0)</f>
        <v>0</v>
      </c>
      <c r="K98" s="5"/>
      <c r="L98" s="5"/>
    </row>
    <row r="99" customFormat="false" ht="12" hidden="false" customHeight="true" outlineLevel="0" collapsed="false">
      <c r="A99" s="5" t="n">
        <v>86</v>
      </c>
      <c r="B99" s="5" t="n">
        <f aca="false">IF(B98="","",IF(B98+(MAX($F$6,$D$6)-MIN($F$6,$D$6))/$D$8&gt;MAX($D$6,$F$6),"",B98+(MAX($F$6,$D$6)-MIN($F$6,$D$6))/$D$8))</f>
        <v>3.72</v>
      </c>
      <c r="C99" s="5" t="n">
        <f aca="false">10^B99</f>
        <v>5248.07460249774</v>
      </c>
      <c r="D99" s="5" t="n">
        <f aca="false">IF(ISERROR(C99),"",C99)</f>
        <v>5248.07460249774</v>
      </c>
      <c r="E99" s="5" t="n">
        <v>86.5</v>
      </c>
      <c r="F99" s="5" t="n">
        <f aca="false">(B100+B99)/2</f>
        <v>3.73</v>
      </c>
      <c r="G99" s="5" t="n">
        <f aca="false">10^F99</f>
        <v>5370.31796370254</v>
      </c>
      <c r="H99" s="5" t="n">
        <f aca="false">IF(ISERROR(G99),"",G99)</f>
        <v>5370.31796370254</v>
      </c>
      <c r="I99" s="5" t="n">
        <f aca="false">IF(ROUND(A99/2,0)=A99/2,0,D99)</f>
        <v>0</v>
      </c>
      <c r="J99" s="5" t="n">
        <f aca="false">IF(ROUND(A99/2,0)=A99/2,D99,0)</f>
        <v>5248.07460249774</v>
      </c>
      <c r="K99" s="5"/>
      <c r="L99" s="5"/>
    </row>
    <row r="100" customFormat="false" ht="12" hidden="false" customHeight="true" outlineLevel="0" collapsed="false">
      <c r="A100" s="5" t="n">
        <v>87</v>
      </c>
      <c r="B100" s="5" t="n">
        <f aca="false">IF(B99="","",IF(B99+(MAX($F$6,$D$6)-MIN($F$6,$D$6))/$D$8&gt;MAX($D$6,$F$6),"",B99+(MAX($F$6,$D$6)-MIN($F$6,$D$6))/$D$8))</f>
        <v>3.74</v>
      </c>
      <c r="C100" s="5" t="n">
        <f aca="false">10^B100</f>
        <v>5495.40873857627</v>
      </c>
      <c r="D100" s="5" t="n">
        <f aca="false">IF(ISERROR(C100),"",C100)</f>
        <v>5495.40873857627</v>
      </c>
      <c r="E100" s="5" t="n">
        <v>87.5</v>
      </c>
      <c r="F100" s="5" t="n">
        <f aca="false">(B101+B100)/2</f>
        <v>3.75</v>
      </c>
      <c r="G100" s="5" t="n">
        <f aca="false">10^F100</f>
        <v>5623.41325190351</v>
      </c>
      <c r="H100" s="5" t="n">
        <f aca="false">IF(ISERROR(G100),"",G100)</f>
        <v>5623.41325190351</v>
      </c>
      <c r="I100" s="5" t="n">
        <f aca="false">IF(ROUND(A100/2,0)=A100/2,0,D100)</f>
        <v>5495.40873857627</v>
      </c>
      <c r="J100" s="5" t="n">
        <f aca="false">IF(ROUND(A100/2,0)=A100/2,D100,0)</f>
        <v>0</v>
      </c>
      <c r="K100" s="5"/>
      <c r="L100" s="5"/>
    </row>
    <row r="101" customFormat="false" ht="12" hidden="false" customHeight="true" outlineLevel="0" collapsed="false">
      <c r="A101" s="5" t="n">
        <v>88</v>
      </c>
      <c r="B101" s="5" t="n">
        <f aca="false">IF(B100="","",IF(B100+(MAX($F$6,$D$6)-MIN($F$6,$D$6))/$D$8&gt;MAX($D$6,$F$6),"",B100+(MAX($F$6,$D$6)-MIN($F$6,$D$6))/$D$8))</f>
        <v>3.76</v>
      </c>
      <c r="C101" s="5" t="n">
        <f aca="false">10^B101</f>
        <v>5754.39937337159</v>
      </c>
      <c r="D101" s="5" t="n">
        <f aca="false">IF(ISERROR(C101),"",C101)</f>
        <v>5754.39937337159</v>
      </c>
      <c r="E101" s="5" t="n">
        <v>88.5</v>
      </c>
      <c r="F101" s="5" t="n">
        <f aca="false">(B102+B101)/2</f>
        <v>3.77</v>
      </c>
      <c r="G101" s="5" t="n">
        <f aca="false">10^F101</f>
        <v>5888.43655355591</v>
      </c>
      <c r="H101" s="5" t="n">
        <f aca="false">IF(ISERROR(G101),"",G101)</f>
        <v>5888.43655355591</v>
      </c>
      <c r="I101" s="5" t="n">
        <f aca="false">IF(ROUND(A101/2,0)=A101/2,0,D101)</f>
        <v>0</v>
      </c>
      <c r="J101" s="5" t="n">
        <f aca="false">IF(ROUND(A101/2,0)=A101/2,D101,0)</f>
        <v>5754.39937337159</v>
      </c>
      <c r="K101" s="5"/>
      <c r="L101" s="5"/>
    </row>
    <row r="102" customFormat="false" ht="12" hidden="false" customHeight="true" outlineLevel="0" collapsed="false">
      <c r="A102" s="5" t="n">
        <v>89</v>
      </c>
      <c r="B102" s="5" t="n">
        <f aca="false">IF(B101="","",IF(B101+(MAX($F$6,$D$6)-MIN($F$6,$D$6))/$D$8&gt;MAX($D$6,$F$6),"",B101+(MAX($F$6,$D$6)-MIN($F$6,$D$6))/$D$8))</f>
        <v>3.78</v>
      </c>
      <c r="C102" s="5" t="n">
        <f aca="false">10^B102</f>
        <v>6025.5958607436</v>
      </c>
      <c r="D102" s="5" t="n">
        <f aca="false">IF(ISERROR(C102),"",C102)</f>
        <v>6025.5958607436</v>
      </c>
      <c r="E102" s="5" t="n">
        <v>89.5</v>
      </c>
      <c r="F102" s="5" t="n">
        <f aca="false">(B103+B102)/2</f>
        <v>3.79</v>
      </c>
      <c r="G102" s="5" t="n">
        <f aca="false">10^F102</f>
        <v>6165.95001861485</v>
      </c>
      <c r="H102" s="5" t="n">
        <f aca="false">IF(ISERROR(G102),"",G102)</f>
        <v>6165.95001861485</v>
      </c>
      <c r="I102" s="5" t="n">
        <f aca="false">IF(ROUND(A102/2,0)=A102/2,0,D102)</f>
        <v>6025.5958607436</v>
      </c>
      <c r="J102" s="5" t="n">
        <f aca="false">IF(ROUND(A102/2,0)=A102/2,D102,0)</f>
        <v>0</v>
      </c>
      <c r="K102" s="5"/>
      <c r="L102" s="5"/>
    </row>
    <row r="103" customFormat="false" ht="12" hidden="false" customHeight="true" outlineLevel="0" collapsed="false">
      <c r="A103" s="5" t="n">
        <v>90</v>
      </c>
      <c r="B103" s="5" t="n">
        <f aca="false">IF(B102="","",IF(B102+(MAX($F$6,$D$6)-MIN($F$6,$D$6))/$D$8&gt;MAX($D$6,$F$6),"",B102+(MAX($F$6,$D$6)-MIN($F$6,$D$6))/$D$8))</f>
        <v>3.8</v>
      </c>
      <c r="C103" s="5" t="n">
        <f aca="false">10^B103</f>
        <v>6309.57344480196</v>
      </c>
      <c r="D103" s="5" t="n">
        <f aca="false">IF(ISERROR(C103),"",C103)</f>
        <v>6309.57344480196</v>
      </c>
      <c r="E103" s="5" t="n">
        <v>90.5</v>
      </c>
      <c r="F103" s="5" t="n">
        <f aca="false">(B104+B103)/2</f>
        <v>3.81</v>
      </c>
      <c r="G103" s="5" t="n">
        <f aca="false">10^F103</f>
        <v>6456.54229034658</v>
      </c>
      <c r="H103" s="5" t="n">
        <f aca="false">IF(ISERROR(G103),"",G103)</f>
        <v>6456.54229034658</v>
      </c>
      <c r="I103" s="5" t="n">
        <f aca="false">IF(ROUND(A103/2,0)=A103/2,0,D103)</f>
        <v>0</v>
      </c>
      <c r="J103" s="5" t="n">
        <f aca="false">IF(ROUND(A103/2,0)=A103/2,D103,0)</f>
        <v>6309.57344480196</v>
      </c>
      <c r="K103" s="5"/>
      <c r="L103" s="5"/>
    </row>
    <row r="104" customFormat="false" ht="12" hidden="false" customHeight="true" outlineLevel="0" collapsed="false">
      <c r="A104" s="5" t="n">
        <v>91</v>
      </c>
      <c r="B104" s="5" t="n">
        <f aca="false">IF(B103="","",IF(B103+(MAX($F$6,$D$6)-MIN($F$6,$D$6))/$D$8&gt;MAX($D$6,$F$6),"",B103+(MAX($F$6,$D$6)-MIN($F$6,$D$6))/$D$8))</f>
        <v>3.82</v>
      </c>
      <c r="C104" s="5" t="n">
        <f aca="false">10^B104</f>
        <v>6606.93448007598</v>
      </c>
      <c r="D104" s="5" t="n">
        <f aca="false">IF(ISERROR(C104),"",C104)</f>
        <v>6606.93448007598</v>
      </c>
      <c r="E104" s="5" t="n">
        <v>91.5</v>
      </c>
      <c r="F104" s="5" t="n">
        <f aca="false">(B105+B104)/2</f>
        <v>3.83</v>
      </c>
      <c r="G104" s="5" t="n">
        <f aca="false">10^F104</f>
        <v>6760.82975391985</v>
      </c>
      <c r="H104" s="5" t="n">
        <f aca="false">IF(ISERROR(G104),"",G104)</f>
        <v>6760.82975391985</v>
      </c>
      <c r="I104" s="5" t="n">
        <f aca="false">IF(ROUND(A104/2,0)=A104/2,0,D104)</f>
        <v>6606.93448007598</v>
      </c>
      <c r="J104" s="5" t="n">
        <f aca="false">IF(ROUND(A104/2,0)=A104/2,D104,0)</f>
        <v>0</v>
      </c>
      <c r="K104" s="5"/>
      <c r="L104" s="5"/>
    </row>
    <row r="105" customFormat="false" ht="12" hidden="false" customHeight="true" outlineLevel="0" collapsed="false">
      <c r="A105" s="5" t="n">
        <v>92</v>
      </c>
      <c r="B105" s="5" t="n">
        <f aca="false">IF(B104="","",IF(B104+(MAX($F$6,$D$6)-MIN($F$6,$D$6))/$D$8&gt;MAX($D$6,$F$6),"",B104+(MAX($F$6,$D$6)-MIN($F$6,$D$6))/$D$8))</f>
        <v>3.84</v>
      </c>
      <c r="C105" s="5" t="n">
        <f aca="false">10^B105</f>
        <v>6918.30970918939</v>
      </c>
      <c r="D105" s="5" t="n">
        <f aca="false">IF(ISERROR(C105),"",C105)</f>
        <v>6918.30970918939</v>
      </c>
      <c r="E105" s="5" t="n">
        <v>92.5</v>
      </c>
      <c r="F105" s="5" t="n">
        <f aca="false">(B106+B105)/2</f>
        <v>3.85</v>
      </c>
      <c r="G105" s="5" t="n">
        <f aca="false">10^F105</f>
        <v>7079.4578438414</v>
      </c>
      <c r="H105" s="5" t="n">
        <f aca="false">IF(ISERROR(G105),"",G105)</f>
        <v>7079.4578438414</v>
      </c>
      <c r="I105" s="5" t="n">
        <f aca="false">IF(ROUND(A105/2,0)=A105/2,0,D105)</f>
        <v>0</v>
      </c>
      <c r="J105" s="5" t="n">
        <f aca="false">IF(ROUND(A105/2,0)=A105/2,D105,0)</f>
        <v>6918.30970918939</v>
      </c>
      <c r="K105" s="5"/>
      <c r="L105" s="5"/>
    </row>
    <row r="106" customFormat="false" ht="12" hidden="false" customHeight="true" outlineLevel="0" collapsed="false">
      <c r="A106" s="5" t="n">
        <v>93</v>
      </c>
      <c r="B106" s="5" t="n">
        <f aca="false">IF(B105="","",IF(B105+(MAX($F$6,$D$6)-MIN($F$6,$D$6))/$D$8&gt;MAX($D$6,$F$6),"",B105+(MAX($F$6,$D$6)-MIN($F$6,$D$6))/$D$8))</f>
        <v>3.86</v>
      </c>
      <c r="C106" s="5" t="n">
        <f aca="false">10^B106</f>
        <v>7244.35960074993</v>
      </c>
      <c r="D106" s="5" t="n">
        <f aca="false">IF(ISERROR(C106),"",C106)</f>
        <v>7244.35960074993</v>
      </c>
      <c r="E106" s="5" t="n">
        <v>93.5</v>
      </c>
      <c r="F106" s="5" t="n">
        <f aca="false">(B107+B106)/2</f>
        <v>3.87</v>
      </c>
      <c r="G106" s="5" t="n">
        <f aca="false">10^F106</f>
        <v>7413.10241300921</v>
      </c>
      <c r="H106" s="5" t="n">
        <f aca="false">IF(ISERROR(G106),"",G106)</f>
        <v>7413.10241300921</v>
      </c>
      <c r="I106" s="5" t="n">
        <f aca="false">IF(ROUND(A106/2,0)=A106/2,0,D106)</f>
        <v>7244.35960074993</v>
      </c>
      <c r="J106" s="5" t="n">
        <f aca="false">IF(ROUND(A106/2,0)=A106/2,D106,0)</f>
        <v>0</v>
      </c>
      <c r="K106" s="5"/>
      <c r="L106" s="5"/>
    </row>
    <row r="107" customFormat="false" ht="12" hidden="false" customHeight="true" outlineLevel="0" collapsed="false">
      <c r="A107" s="5" t="n">
        <v>94</v>
      </c>
      <c r="B107" s="5" t="n">
        <f aca="false">IF(B106="","",IF(B106+(MAX($F$6,$D$6)-MIN($F$6,$D$6))/$D$8&gt;MAX($D$6,$F$6),"",B106+(MAX($F$6,$D$6)-MIN($F$6,$D$6))/$D$8))</f>
        <v>3.88</v>
      </c>
      <c r="C107" s="5" t="n">
        <f aca="false">10^B107</f>
        <v>7585.77575029187</v>
      </c>
      <c r="D107" s="5" t="n">
        <f aca="false">IF(ISERROR(C107),"",C107)</f>
        <v>7585.77575029187</v>
      </c>
      <c r="E107" s="5" t="n">
        <v>94.5</v>
      </c>
      <c r="F107" s="5" t="n">
        <f aca="false">(B108+B107)/2</f>
        <v>3.89</v>
      </c>
      <c r="G107" s="5" t="n">
        <f aca="false">10^F107</f>
        <v>7762.47116628694</v>
      </c>
      <c r="H107" s="5" t="n">
        <f aca="false">IF(ISERROR(G107),"",G107)</f>
        <v>7762.47116628694</v>
      </c>
      <c r="I107" s="5" t="n">
        <f aca="false">IF(ROUND(A107/2,0)=A107/2,0,D107)</f>
        <v>0</v>
      </c>
      <c r="J107" s="5" t="n">
        <f aca="false">IF(ROUND(A107/2,0)=A107/2,D107,0)</f>
        <v>7585.77575029187</v>
      </c>
      <c r="K107" s="5"/>
      <c r="L107" s="5"/>
    </row>
    <row r="108" customFormat="false" ht="12" hidden="false" customHeight="true" outlineLevel="0" collapsed="false">
      <c r="A108" s="5" t="n">
        <v>95</v>
      </c>
      <c r="B108" s="5" t="n">
        <f aca="false">IF(B107="","",IF(B107+(MAX($F$6,$D$6)-MIN($F$6,$D$6))/$D$8&gt;MAX($D$6,$F$6),"",B107+(MAX($F$6,$D$6)-MIN($F$6,$D$6))/$D$8))</f>
        <v>3.9</v>
      </c>
      <c r="C108" s="5" t="n">
        <f aca="false">10^B108</f>
        <v>7943.28234724285</v>
      </c>
      <c r="D108" s="5" t="n">
        <f aca="false">IF(ISERROR(C108),"",C108)</f>
        <v>7943.28234724285</v>
      </c>
      <c r="E108" s="5" t="n">
        <v>95.5</v>
      </c>
      <c r="F108" s="5" t="n">
        <f aca="false">(B109+B108)/2</f>
        <v>3.91</v>
      </c>
      <c r="G108" s="5" t="n">
        <f aca="false">10^F108</f>
        <v>8128.30516164103</v>
      </c>
      <c r="H108" s="5" t="n">
        <f aca="false">IF(ISERROR(G108),"",G108)</f>
        <v>8128.30516164103</v>
      </c>
      <c r="I108" s="5" t="n">
        <f aca="false">IF(ROUND(A108/2,0)=A108/2,0,D108)</f>
        <v>7943.28234724285</v>
      </c>
      <c r="J108" s="5" t="n">
        <f aca="false">IF(ROUND(A108/2,0)=A108/2,D108,0)</f>
        <v>0</v>
      </c>
      <c r="K108" s="5"/>
      <c r="L108" s="5"/>
    </row>
    <row r="109" customFormat="false" ht="12" hidden="false" customHeight="true" outlineLevel="0" collapsed="false">
      <c r="A109" s="5" t="n">
        <v>96</v>
      </c>
      <c r="B109" s="5" t="n">
        <f aca="false">IF(B108="","",IF(B108+(MAX($F$6,$D$6)-MIN($F$6,$D$6))/$D$8&gt;MAX($D$6,$F$6),"",B108+(MAX($F$6,$D$6)-MIN($F$6,$D$6))/$D$8))</f>
        <v>3.92</v>
      </c>
      <c r="C109" s="5" t="n">
        <f aca="false">10^B109</f>
        <v>8317.63771102674</v>
      </c>
      <c r="D109" s="5" t="n">
        <f aca="false">IF(ISERROR(C109),"",C109)</f>
        <v>8317.63771102674</v>
      </c>
      <c r="E109" s="5" t="n">
        <v>96.5</v>
      </c>
      <c r="F109" s="5" t="n">
        <f aca="false">(B110+B109)/2</f>
        <v>3.93</v>
      </c>
      <c r="G109" s="5" t="n">
        <f aca="false">10^F109</f>
        <v>8511.38038202379</v>
      </c>
      <c r="H109" s="5" t="n">
        <f aca="false">IF(ISERROR(G109),"",G109)</f>
        <v>8511.38038202379</v>
      </c>
      <c r="I109" s="5" t="n">
        <f aca="false">IF(ROUND(A109/2,0)=A109/2,0,D109)</f>
        <v>0</v>
      </c>
      <c r="J109" s="5" t="n">
        <f aca="false">IF(ROUND(A109/2,0)=A109/2,D109,0)</f>
        <v>8317.63771102674</v>
      </c>
      <c r="K109" s="5"/>
      <c r="L109" s="5"/>
    </row>
    <row r="110" customFormat="false" ht="12" hidden="false" customHeight="true" outlineLevel="0" collapsed="false">
      <c r="A110" s="5" t="n">
        <v>97</v>
      </c>
      <c r="B110" s="5" t="n">
        <f aca="false">IF(B109="","",IF(B109+(MAX($F$6,$D$6)-MIN($F$6,$D$6))/$D$8&gt;MAX($D$6,$F$6),"",B109+(MAX($F$6,$D$6)-MIN($F$6,$D$6))/$D$8))</f>
        <v>3.94</v>
      </c>
      <c r="C110" s="5" t="n">
        <f aca="false">10^B110</f>
        <v>8709.63589956084</v>
      </c>
      <c r="D110" s="5" t="n">
        <f aca="false">IF(ISERROR(C110),"",C110)</f>
        <v>8709.63589956084</v>
      </c>
      <c r="E110" s="5" t="n">
        <v>97.5</v>
      </c>
      <c r="F110" s="5" t="n">
        <f aca="false">(B111+B110)/2</f>
        <v>3.95</v>
      </c>
      <c r="G110" s="5" t="n">
        <f aca="false">10^F110</f>
        <v>8912.5093813375</v>
      </c>
      <c r="H110" s="5" t="n">
        <f aca="false">IF(ISERROR(G110),"",G110)</f>
        <v>8912.5093813375</v>
      </c>
      <c r="I110" s="5" t="n">
        <f aca="false">IF(ROUND(A110/2,0)=A110/2,0,D110)</f>
        <v>8709.63589956084</v>
      </c>
      <c r="J110" s="5" t="n">
        <f aca="false">IF(ROUND(A110/2,0)=A110/2,D110,0)</f>
        <v>0</v>
      </c>
      <c r="K110" s="5"/>
      <c r="L110" s="5"/>
    </row>
    <row r="111" customFormat="false" ht="12" hidden="false" customHeight="true" outlineLevel="0" collapsed="false">
      <c r="A111" s="5" t="n">
        <v>98</v>
      </c>
      <c r="B111" s="5" t="n">
        <f aca="false">IF(B110="","",IF(B110+(MAX($F$6,$D$6)-MIN($F$6,$D$6))/$D$8&gt;MAX($D$6,$F$6),"",B110+(MAX($F$6,$D$6)-MIN($F$6,$D$6))/$D$8))</f>
        <v>3.96</v>
      </c>
      <c r="C111" s="5" t="n">
        <f aca="false">10^B111</f>
        <v>9120.10839355913</v>
      </c>
      <c r="D111" s="5" t="n">
        <f aca="false">IF(ISERROR(C111),"",C111)</f>
        <v>9120.10839355913</v>
      </c>
      <c r="E111" s="5" t="n">
        <v>98.5</v>
      </c>
      <c r="F111" s="5" t="n">
        <f aca="false">(B112+B111)/2</f>
        <v>3.97</v>
      </c>
      <c r="G111" s="5" t="n">
        <f aca="false">10^F111</f>
        <v>9332.54300796994</v>
      </c>
      <c r="H111" s="5" t="n">
        <f aca="false">IF(ISERROR(G111),"",G111)</f>
        <v>9332.54300796994</v>
      </c>
      <c r="I111" s="5" t="n">
        <f aca="false">IF(ROUND(A111/2,0)=A111/2,0,D111)</f>
        <v>0</v>
      </c>
      <c r="J111" s="5" t="n">
        <f aca="false">IF(ROUND(A111/2,0)=A111/2,D111,0)</f>
        <v>9120.10839355913</v>
      </c>
      <c r="K111" s="5"/>
      <c r="L111" s="5"/>
    </row>
    <row r="112" customFormat="false" ht="12" hidden="false" customHeight="true" outlineLevel="0" collapsed="false">
      <c r="A112" s="5" t="n">
        <v>99</v>
      </c>
      <c r="B112" s="5" t="n">
        <f aca="false">IF(B111="","",IF(B111+(MAX($F$6,$D$6)-MIN($F$6,$D$6))/$D$8&gt;MAX($D$6,$F$6),"",B111+(MAX($F$6,$D$6)-MIN($F$6,$D$6))/$D$8))</f>
        <v>3.98</v>
      </c>
      <c r="C112" s="5" t="n">
        <f aca="false">10^B112</f>
        <v>9549.9258602144</v>
      </c>
      <c r="D112" s="5" t="n">
        <f aca="false">IF(ISERROR(C112),"",C112)</f>
        <v>9549.9258602144</v>
      </c>
      <c r="E112" s="5" t="n">
        <v>99.5</v>
      </c>
      <c r="F112" s="5" t="n">
        <f aca="false">(B113+B112)/2</f>
        <v>3.99</v>
      </c>
      <c r="G112" s="5" t="n">
        <f aca="false">10^F112</f>
        <v>9772.37220955815</v>
      </c>
      <c r="H112" s="5" t="n">
        <f aca="false">IF(ISERROR(G112),"",G112)</f>
        <v>9772.37220955815</v>
      </c>
      <c r="I112" s="5" t="n">
        <f aca="false">IF(ROUND(A112/2,0)=A112/2,0,D112)</f>
        <v>9549.9258602144</v>
      </c>
      <c r="J112" s="5" t="n">
        <f aca="false">IF(ROUND(A112/2,0)=A112/2,D112,0)</f>
        <v>0</v>
      </c>
      <c r="K112" s="5"/>
      <c r="L112" s="5"/>
    </row>
    <row r="113" customFormat="false" ht="12" hidden="false" customHeight="true" outlineLevel="0" collapsed="false">
      <c r="A113" s="5" t="n">
        <v>100</v>
      </c>
      <c r="B113" s="5" t="n">
        <f aca="false">IF(B112="","",IF(B112+(MAX($F$6,$D$6)-MIN($F$6,$D$6))/$D$8&gt;MAX($D$6,$F$6),"",B112+(MAX($F$6,$D$6)-MIN($F$6,$D$6))/$D$8))</f>
        <v>4</v>
      </c>
      <c r="C113" s="5" t="n">
        <f aca="false">10^B113</f>
        <v>10000</v>
      </c>
      <c r="D113" s="5" t="n">
        <f aca="false">IF(ISERROR(C113),"",C113)</f>
        <v>10000</v>
      </c>
      <c r="E113" s="5" t="n">
        <v>100.5</v>
      </c>
      <c r="F113" s="5" t="n">
        <f aca="false">(B114+B113)/2</f>
        <v>2</v>
      </c>
      <c r="G113" s="5" t="n">
        <f aca="false">10^F113</f>
        <v>100</v>
      </c>
      <c r="H113" s="5" t="n">
        <f aca="false">IF(ISERROR(G113),"",G113)</f>
        <v>100</v>
      </c>
      <c r="I113" s="5" t="n">
        <f aca="false">IF(ROUND(A113/2,0)=A113/2,0,D113)</f>
        <v>0</v>
      </c>
      <c r="J113" s="5" t="n">
        <f aca="false">IF(ROUND(A113/2,0)=A113/2,D113,0)</f>
        <v>10000</v>
      </c>
      <c r="K113" s="5"/>
      <c r="L113" s="5"/>
    </row>
  </sheetData>
  <mergeCells count="5">
    <mergeCell ref="A1:L1"/>
    <mergeCell ref="D4:F4"/>
    <mergeCell ref="J4:K4"/>
    <mergeCell ref="J5:K5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2:26:12Z</dcterms:created>
  <dc:creator>Your User Name</dc:creator>
  <dc:description/>
  <dc:language>en-US</dc:language>
  <cp:lastModifiedBy>Note</cp:lastModifiedBy>
  <dcterms:modified xsi:type="dcterms:W3CDTF">2013-03-30T21:55:11Z</dcterms:modified>
  <cp:revision>0</cp:revision>
  <dc:subject/>
  <dc:title/>
</cp:coreProperties>
</file>