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Negatives drill" sheetId="2" state="visible" r:id="rId3"/>
    <sheet name="Negatives drill (2)" sheetId="3" state="visible" r:id="rId4"/>
    <sheet name="Negatives drill (3)" sheetId="4" state="visible" r:id="rId5"/>
    <sheet name="Negatives drill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78">
  <si>
    <t xml:space="preserve">Negatives Drill</t>
  </si>
  <si>
    <t xml:space="preserve">The object of this drill is to gradually move up through a hierarchy of complexities within the range of single-digit</t>
  </si>
  <si>
    <t xml:space="preserve">addition and subtraction of both positive and negative numbers.  There are 16 different types of question, with</t>
  </si>
  <si>
    <t xml:space="preserve">variations in the number of negatives involved, the order in which they are presented and the operation to be</t>
  </si>
  <si>
    <t xml:space="preserve">done upon them.  </t>
  </si>
  <si>
    <t xml:space="preserve">Once an answer has been inputted and the Submit button pressed, the program immediately gives feedback, </t>
  </si>
  <si>
    <t xml:space="preserve">allowing the learner to see whether they were right or wrong, and logs their result under the category of</t>
  </si>
  <si>
    <t xml:space="preserve">question.  This allows the program to not only give running feedback on number of questions answered and</t>
  </si>
  <si>
    <t xml:space="preserve">overall success rate, but also keeps a tally of which types of questions a particular learner is struggling with, </t>
  </si>
  <si>
    <t xml:space="preserve">moving on up the ranking of difficulty only when some level of mastery has developed at the lower levels.  </t>
  </si>
  <si>
    <t xml:space="preserve">Due to this hierarchical system, even very competent learners will find the program helpful, as it will go back to</t>
  </si>
  <si>
    <t xml:space="preserve">previous question types as you improve on later ones, to ensure that your progress across the board is</t>
  </si>
  <si>
    <t xml:space="preserve">consistently improving.  </t>
  </si>
  <si>
    <t xml:space="preserve">The program can be Reset at any time, clearing the memory of answers, but should a user wish it, the</t>
  </si>
  <si>
    <t xml:space="preserve">program may be saved and closed and will retain any information from a previous session.  </t>
  </si>
  <si>
    <t xml:space="preserve">Note: To run multiple programs, there are four identical tabs, each of which runs independently of the</t>
  </si>
  <si>
    <t xml:space="preserve">others.  As many more may be reproduced as necessary, by holding down Ctrl and dragging the tab</t>
  </si>
  <si>
    <t xml:space="preserve">label across the screen.  This produces a copy of the worksheet which may then be manipulated</t>
  </si>
  <si>
    <t xml:space="preserve">independently.  </t>
  </si>
  <si>
    <t xml:space="preserve">Adding and Subtracting with Negatives</t>
  </si>
  <si>
    <t xml:space="preserve">Correct answers:</t>
  </si>
  <si>
    <t xml:space="preserve">Total questions:</t>
  </si>
  <si>
    <t xml:space="preserve">Success rate:</t>
  </si>
  <si>
    <t xml:space="preserve">Single digit</t>
  </si>
  <si>
    <t xml:space="preserve">plus and minus</t>
  </si>
  <si>
    <t xml:space="preserve">Volatile Q and A</t>
  </si>
  <si>
    <t xml:space="preserve">Macro'd Q and A</t>
  </si>
  <si>
    <t xml:space="preserve">Volatile</t>
  </si>
  <si>
    <t xml:space="preserve">categorized:</t>
  </si>
  <si>
    <t xml:space="preserve">Next:</t>
  </si>
  <si>
    <t xml:space="preserve">Question</t>
  </si>
  <si>
    <t xml:space="preserve">Answer</t>
  </si>
  <si>
    <t xml:space="preserve">Their answer:</t>
  </si>
  <si>
    <t xml:space="preserve">Right(1)/wrong(2)?</t>
  </si>
  <si>
    <t xml:space="preserve">sign</t>
  </si>
  <si>
    <t xml:space="preserve">operation</t>
  </si>
  <si>
    <t xml:space="preserve">order of magnitude</t>
  </si>
  <si>
    <t xml:space="preserve">6 + 1 = </t>
  </si>
  <si>
    <t xml:space="preserve">16 categories</t>
  </si>
  <si>
    <t xml:space="preserve"> + </t>
  </si>
  <si>
    <t xml:space="preserve">Macro'd</t>
  </si>
  <si>
    <t xml:space="preserve">Right/wrong?</t>
  </si>
  <si>
    <t xml:space="preserve">Which button? Submit function (1) or New Qn (2)?</t>
  </si>
  <si>
    <t xml:space="preserve">Choose:</t>
  </si>
  <si>
    <t xml:space="preserve">+ve or -ve</t>
  </si>
  <si>
    <t xml:space="preserve">+ or -</t>
  </si>
  <si>
    <t xml:space="preserve">left&gt;/&lt;right</t>
  </si>
  <si>
    <t xml:space="preserve">(1 or 2)</t>
  </si>
  <si>
    <t xml:space="preserve">CODE</t>
  </si>
  <si>
    <t xml:space="preserve"># asked</t>
  </si>
  <si>
    <t xml:space="preserve"># correct</t>
  </si>
  <si>
    <t xml:space="preserve">success rate</t>
  </si>
  <si>
    <t xml:space="preserve">Modifier weighting</t>
  </si>
  <si>
    <t xml:space="preserve">positive</t>
  </si>
  <si>
    <t xml:space="preserve">plus</t>
  </si>
  <si>
    <t xml:space="preserve">L&gt;R</t>
  </si>
  <si>
    <t xml:space="preserve">L&lt;R</t>
  </si>
  <si>
    <t xml:space="preserve">negative</t>
  </si>
  <si>
    <t xml:space="preserve">minus</t>
  </si>
  <si>
    <t xml:space="preserve">1=right, 2=wrong</t>
  </si>
  <si>
    <t xml:space="preserve">Right?</t>
  </si>
  <si>
    <t xml:space="preserve">Correct!</t>
  </si>
  <si>
    <t xml:space="preserve">No</t>
  </si>
  <si>
    <t xml:space="preserve">Right!</t>
  </si>
  <si>
    <t xml:space="preserve">Sorry</t>
  </si>
  <si>
    <t xml:space="preserve">Eg:</t>
  </si>
  <si>
    <t xml:space="preserve">Yes!</t>
  </si>
  <si>
    <t xml:space="preserve">Oops</t>
  </si>
  <si>
    <t xml:space="preserve">Type 12:</t>
  </si>
  <si>
    <t xml:space="preserve">Well Done!</t>
  </si>
  <si>
    <t xml:space="preserve">Not quite</t>
  </si>
  <si>
    <t xml:space="preserve">Good!</t>
  </si>
  <si>
    <t xml:space="preserve">Wrong</t>
  </si>
  <si>
    <t xml:space="preserve">Perfect!</t>
  </si>
  <si>
    <t xml:space="preserve">Good work!</t>
  </si>
  <si>
    <t xml:space="preserve">2 + 1 = </t>
  </si>
  <si>
    <t xml:space="preserve">7 + 4 = </t>
  </si>
  <si>
    <t xml:space="preserve">7 + 1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72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36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1</xdr:row>
      <xdr:rowOff>437760</xdr:rowOff>
    </xdr:from>
    <xdr:to>
      <xdr:col>8</xdr:col>
      <xdr:colOff>11160</xdr:colOff>
      <xdr:row>3</xdr:row>
      <xdr:rowOff>47520</xdr:rowOff>
    </xdr:to>
    <xdr:sp>
      <xdr:nvSpPr>
        <xdr:cNvPr id="0" name="Rounded Rectangular Callout 1"/>
        <xdr:cNvSpPr/>
      </xdr:nvSpPr>
      <xdr:spPr>
        <a:xfrm>
          <a:off x="693720" y="628200"/>
          <a:ext cx="5202000" cy="333720"/>
        </a:xfrm>
        <a:prstGeom prst="wedgeRoundRectCallout">
          <a:avLst>
            <a:gd name="adj1" fmla="val -59652"/>
            <a:gd name="adj2" fmla="val -55449"/>
            <a:gd name="adj3" fmla="val 16667"/>
          </a:avLst>
        </a:prstGeom>
        <a:solidFill>
          <a:srgbClr val="bfbfbf">
            <a:alpha val="20000"/>
          </a:srgbClr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1</xdr:row>
      <xdr:rowOff>437760</xdr:rowOff>
    </xdr:from>
    <xdr:to>
      <xdr:col>8</xdr:col>
      <xdr:colOff>11160</xdr:colOff>
      <xdr:row>3</xdr:row>
      <xdr:rowOff>47520</xdr:rowOff>
    </xdr:to>
    <xdr:sp>
      <xdr:nvSpPr>
        <xdr:cNvPr id="3" name="Rounded Rectangular Callout 1"/>
        <xdr:cNvSpPr/>
      </xdr:nvSpPr>
      <xdr:spPr>
        <a:xfrm>
          <a:off x="693720" y="628200"/>
          <a:ext cx="5202000" cy="333720"/>
        </a:xfrm>
        <a:prstGeom prst="wedgeRoundRectCallout">
          <a:avLst>
            <a:gd name="adj1" fmla="val -59652"/>
            <a:gd name="adj2" fmla="val -55449"/>
            <a:gd name="adj3" fmla="val 16667"/>
          </a:avLst>
        </a:prstGeom>
        <a:solidFill>
          <a:srgbClr val="bfbfbf">
            <a:alpha val="20000"/>
          </a:srgbClr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1</xdr:row>
      <xdr:rowOff>437760</xdr:rowOff>
    </xdr:from>
    <xdr:to>
      <xdr:col>8</xdr:col>
      <xdr:colOff>11160</xdr:colOff>
      <xdr:row>3</xdr:row>
      <xdr:rowOff>47520</xdr:rowOff>
    </xdr:to>
    <xdr:sp>
      <xdr:nvSpPr>
        <xdr:cNvPr id="1" name="Rounded Rectangular Callout 1"/>
        <xdr:cNvSpPr/>
      </xdr:nvSpPr>
      <xdr:spPr>
        <a:xfrm>
          <a:off x="693720" y="628200"/>
          <a:ext cx="5202000" cy="333720"/>
        </a:xfrm>
        <a:prstGeom prst="wedgeRoundRectCallout">
          <a:avLst>
            <a:gd name="adj1" fmla="val -59652"/>
            <a:gd name="adj2" fmla="val -55449"/>
            <a:gd name="adj3" fmla="val 16667"/>
          </a:avLst>
        </a:prstGeom>
        <a:solidFill>
          <a:srgbClr val="bfbfbf">
            <a:alpha val="20000"/>
          </a:srgbClr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1</xdr:row>
      <xdr:rowOff>437760</xdr:rowOff>
    </xdr:from>
    <xdr:to>
      <xdr:col>8</xdr:col>
      <xdr:colOff>11160</xdr:colOff>
      <xdr:row>3</xdr:row>
      <xdr:rowOff>47520</xdr:rowOff>
    </xdr:to>
    <xdr:sp>
      <xdr:nvSpPr>
        <xdr:cNvPr id="2" name="Rounded Rectangular Callout 1"/>
        <xdr:cNvSpPr/>
      </xdr:nvSpPr>
      <xdr:spPr>
        <a:xfrm>
          <a:off x="693720" y="628200"/>
          <a:ext cx="5202000" cy="333720"/>
        </a:xfrm>
        <a:prstGeom prst="wedgeRoundRectCallout">
          <a:avLst>
            <a:gd name="adj1" fmla="val -59652"/>
            <a:gd name="adj2" fmla="val -55449"/>
            <a:gd name="adj3" fmla="val 16667"/>
          </a:avLst>
        </a:prstGeom>
        <a:solidFill>
          <a:srgbClr val="bfbfbf">
            <a:alpha val="20000"/>
          </a:srgbClr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2" t="s">
        <v>4</v>
      </c>
    </row>
    <row r="9" customFormat="false" ht="15" hidden="false" customHeight="false" outlineLevel="0" collapsed="false">
      <c r="B9" s="2" t="s">
        <v>5</v>
      </c>
    </row>
    <row r="10" customFormat="false" ht="15" hidden="false" customHeight="false" outlineLevel="0" collapsed="false">
      <c r="B10" s="2" t="s">
        <v>6</v>
      </c>
    </row>
    <row r="11" customFormat="false" ht="15" hidden="false" customHeight="false" outlineLevel="0" collapsed="false">
      <c r="B11" s="2" t="s">
        <v>7</v>
      </c>
    </row>
    <row r="12" customFormat="false" ht="15" hidden="false" customHeight="false" outlineLevel="0" collapsed="false">
      <c r="B12" s="2" t="s">
        <v>8</v>
      </c>
    </row>
    <row r="13" customFormat="false" ht="15" hidden="false" customHeight="false" outlineLevel="0" collapsed="false">
      <c r="B13" s="2" t="s">
        <v>9</v>
      </c>
    </row>
    <row r="14" customFormat="false" ht="15" hidden="false" customHeight="false" outlineLevel="0" collapsed="false">
      <c r="B14" s="2" t="s">
        <v>10</v>
      </c>
    </row>
    <row r="15" customFormat="false" ht="15" hidden="false" customHeight="false" outlineLevel="0" collapsed="false">
      <c r="B15" s="2" t="s">
        <v>11</v>
      </c>
    </row>
    <row r="16" customFormat="false" ht="15" hidden="false" customHeight="false" outlineLevel="0" collapsed="false">
      <c r="B16" s="2" t="s">
        <v>12</v>
      </c>
    </row>
    <row r="18" customFormat="false" ht="15" hidden="false" customHeight="false" outlineLevel="0" collapsed="false">
      <c r="B18" s="2" t="s">
        <v>13</v>
      </c>
    </row>
    <row r="19" customFormat="false" ht="15" hidden="false" customHeight="false" outlineLevel="0" collapsed="false">
      <c r="B19" s="2" t="s">
        <v>14</v>
      </c>
    </row>
    <row r="21" customFormat="false" ht="15" hidden="false" customHeight="false" outlineLevel="0" collapsed="false">
      <c r="B21" s="2" t="s">
        <v>15</v>
      </c>
    </row>
    <row r="22" customFormat="false" ht="15" hidden="false" customHeight="false" outlineLevel="0" collapsed="false">
      <c r="B22" s="2" t="s">
        <v>16</v>
      </c>
    </row>
    <row r="23" customFormat="false" ht="15" hidden="false" customHeight="false" outlineLevel="0" collapsed="false">
      <c r="B23" s="2" t="s">
        <v>17</v>
      </c>
    </row>
    <row r="24" customFormat="false" ht="15" hidden="false" customHeight="false" outlineLevel="0" collapsed="false">
      <c r="B24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H10"/>
    </sheetView>
  </sheetViews>
  <sheetFormatPr defaultColWidth="4.9921875" defaultRowHeight="15" zeroHeight="true" outlineLevelRow="0" outlineLevelCol="0"/>
  <cols>
    <col collapsed="false" customWidth="true" hidden="false" outlineLevel="0" max="1" min="1" style="2" width="9.99"/>
    <col collapsed="false" customWidth="true" hidden="false" outlineLevel="0" max="6" min="2" style="2" width="10.71"/>
    <col collapsed="false" customWidth="true" hidden="false" outlineLevel="0" max="11" min="7" style="2" width="9.99"/>
    <col collapsed="false" customWidth="false" hidden="false" outlineLevel="0" max="257" min="12" style="2" width="4.99"/>
  </cols>
  <sheetData>
    <row r="1" s="3" customFormat="true" ht="15" hidden="false" customHeight="false" outlineLevel="0" collapsed="false"/>
    <row r="2" s="3" customFormat="true" ht="36" hidden="false" customHeight="false" outlineLevel="0" collapsed="false">
      <c r="B2" s="4" t="s">
        <v>19</v>
      </c>
      <c r="C2" s="4"/>
      <c r="D2" s="4"/>
      <c r="E2" s="4"/>
      <c r="F2" s="4"/>
      <c r="G2" s="4"/>
      <c r="H2" s="4"/>
      <c r="I2" s="4"/>
      <c r="J2" s="4"/>
    </row>
    <row r="3" s="3" customFormat="true" ht="21" hidden="false" customHeight="false" outlineLevel="0" collapsed="false">
      <c r="B3" s="5" t="str">
        <f aca="false">IF(S36="","Type your answer into the box and click Submit to check it.  ","Click Next to move on to your next question.  ")</f>
        <v>Type your answer into the box and click Submit to check it.  </v>
      </c>
    </row>
    <row r="4" s="3" customFormat="true" ht="15" hidden="false" customHeight="false" outlineLevel="0" collapsed="false"/>
    <row r="5" s="3" customFormat="true" ht="24" hidden="false" customHeight="false" outlineLevel="0" collapsed="false">
      <c r="B5" s="6" t="str">
        <f aca="false">IF(N37="0%","","Your success rate for this type of question is "&amp;N37)</f>
        <v/>
      </c>
    </row>
    <row r="6" s="3" customFormat="true" ht="15" hidden="false" customHeight="true" outlineLevel="0" collapsed="false">
      <c r="B6" s="7" t="str">
        <f aca="false">P33</f>
        <v>6 + 1 = </v>
      </c>
      <c r="C6" s="7"/>
      <c r="D6" s="7"/>
      <c r="E6" s="7"/>
      <c r="F6" s="7"/>
      <c r="G6" s="8"/>
      <c r="H6" s="8"/>
    </row>
    <row r="7" s="3" customFormat="true" ht="15" hidden="false" customHeight="true" outlineLevel="0" collapsed="false">
      <c r="B7" s="7"/>
      <c r="C7" s="7"/>
      <c r="D7" s="7"/>
      <c r="E7" s="7"/>
      <c r="F7" s="7"/>
      <c r="G7" s="8"/>
      <c r="H7" s="8"/>
    </row>
    <row r="8" s="3" customFormat="true" ht="15" hidden="false" customHeight="true" outlineLevel="0" collapsed="false">
      <c r="B8" s="7"/>
      <c r="C8" s="7"/>
      <c r="D8" s="7"/>
      <c r="E8" s="7"/>
      <c r="F8" s="7"/>
      <c r="G8" s="8"/>
      <c r="H8" s="8"/>
    </row>
    <row r="9" s="3" customFormat="true" ht="15" hidden="false" customHeight="true" outlineLevel="0" collapsed="false">
      <c r="B9" s="7"/>
      <c r="C9" s="7"/>
      <c r="D9" s="7"/>
      <c r="E9" s="7"/>
      <c r="F9" s="7"/>
      <c r="G9" s="8"/>
      <c r="H9" s="8"/>
    </row>
    <row r="10" s="3" customFormat="true" ht="15" hidden="false" customHeight="true" outlineLevel="0" collapsed="false">
      <c r="B10" s="7"/>
      <c r="C10" s="7"/>
      <c r="D10" s="7"/>
      <c r="E10" s="7"/>
      <c r="F10" s="7"/>
      <c r="G10" s="8"/>
      <c r="H10" s="8"/>
    </row>
    <row r="11" s="3" customFormat="true" ht="15.75" hidden="false" customHeight="false" outlineLevel="0" collapsed="false"/>
    <row r="12" s="3" customFormat="true" ht="26.25" hidden="false" customHeight="false" outlineLevel="0" collapsed="false">
      <c r="B12" s="9" t="s">
        <v>20</v>
      </c>
      <c r="C12" s="9"/>
      <c r="D12" s="10" t="str">
        <f aca="false">"  "&amp;H36</f>
        <v>  0</v>
      </c>
      <c r="G12" s="11" t="str">
        <f aca="false">M57</f>
        <v/>
      </c>
      <c r="H12" s="11"/>
    </row>
    <row r="13" s="3" customFormat="true" ht="26.25" hidden="false" customHeight="false" outlineLevel="0" collapsed="false">
      <c r="B13" s="12" t="s">
        <v>21</v>
      </c>
      <c r="C13" s="12"/>
      <c r="D13" s="13" t="str">
        <f aca="false">"  "&amp;G36</f>
        <v>  0</v>
      </c>
      <c r="G13" s="14" t="str">
        <f aca="false">L56</f>
        <v/>
      </c>
      <c r="H13" s="14"/>
    </row>
    <row r="14" s="3" customFormat="true" ht="27" hidden="false" customHeight="false" outlineLevel="0" collapsed="false">
      <c r="B14" s="15" t="s">
        <v>22</v>
      </c>
      <c r="C14" s="15"/>
      <c r="D14" s="16" t="str">
        <f aca="false">IF(LEN(I36)=4,"","  ")&amp;I36</f>
        <v>  0%</v>
      </c>
      <c r="G14" s="14"/>
      <c r="H14" s="14"/>
    </row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67.5" hidden="false" customHeight="true" outlineLevel="0" collapsed="false"/>
    <row r="26" s="3" customFormat="true" ht="67.5" hidden="false" customHeight="true" outlineLevel="0" collapsed="false"/>
    <row r="27" s="3" customFormat="true" ht="67.5" hidden="false" customHeight="true" outlineLevel="0" collapsed="false"/>
    <row r="28" s="3" customFormat="true" ht="67.5" hidden="false" customHeight="true" outlineLevel="0" collapsed="false"/>
    <row r="29" s="3" customFormat="true" ht="85.5" hidden="false" customHeight="true" outlineLevel="0" collapsed="false"/>
    <row r="30" s="3" customFormat="true" ht="15" hidden="false" customHeight="false" outlineLevel="0" collapsed="false">
      <c r="A30" s="3" t="s">
        <v>23</v>
      </c>
    </row>
    <row r="31" s="3" customFormat="true" ht="15" hidden="false" customHeight="false" outlineLevel="0" collapsed="false">
      <c r="A31" s="3" t="s">
        <v>24</v>
      </c>
      <c r="L31" s="17" t="s">
        <v>25</v>
      </c>
      <c r="O31" s="17" t="s">
        <v>26</v>
      </c>
      <c r="S31" s="3" t="s">
        <v>27</v>
      </c>
    </row>
    <row r="32" s="3" customFormat="true" ht="15" hidden="false" customHeight="false" outlineLevel="0" collapsed="false">
      <c r="A32" s="3" t="s">
        <v>28</v>
      </c>
      <c r="L32" s="18" t="s">
        <v>29</v>
      </c>
      <c r="M32" s="19" t="s">
        <v>30</v>
      </c>
      <c r="N32" s="20" t="s">
        <v>31</v>
      </c>
      <c r="O32" s="18" t="s">
        <v>29</v>
      </c>
      <c r="P32" s="19" t="s">
        <v>30</v>
      </c>
      <c r="Q32" s="20" t="s">
        <v>31</v>
      </c>
      <c r="R32" s="21" t="s">
        <v>32</v>
      </c>
      <c r="S32" s="21" t="s">
        <v>33</v>
      </c>
    </row>
    <row r="33" s="3" customFormat="true" ht="15" hidden="false" customHeight="false" outlineLevel="0" collapsed="false">
      <c r="A33" s="3" t="s">
        <v>34</v>
      </c>
      <c r="B33" s="3" t="s">
        <v>35</v>
      </c>
      <c r="C33" s="3" t="s">
        <v>34</v>
      </c>
      <c r="D33" s="3" t="s">
        <v>36</v>
      </c>
      <c r="L33" s="22" t="n">
        <f aca="false">IF(L38=1,F38,LOOKUP(LOOKUP(0,M38:M53,A38:A53)+1,A38:A53,F38:F53))</f>
        <v>1111</v>
      </c>
      <c r="M33" s="21" t="str">
        <f aca="false">L34&amp;M34&amp;N34&amp;" = "</f>
        <v>7 + 7 = </v>
      </c>
      <c r="N33" s="23" t="n">
        <f aca="false">L34+IF(M34=" + ",N34,-N34)</f>
        <v>14</v>
      </c>
      <c r="O33" s="22" t="n">
        <v>1111</v>
      </c>
      <c r="P33" s="21" t="s">
        <v>37</v>
      </c>
      <c r="Q33" s="23" t="n">
        <v>7</v>
      </c>
      <c r="R33" s="3" t="n">
        <f aca="false">G6</f>
        <v>0</v>
      </c>
      <c r="S33" s="3" t="str">
        <f aca="false">IF(G6="","",IF(R33=Q33,1,2))</f>
        <v/>
      </c>
    </row>
    <row r="34" s="3" customFormat="true" ht="15" hidden="false" customHeight="false" outlineLevel="0" collapsed="false">
      <c r="A34" s="3" t="n">
        <v>2</v>
      </c>
      <c r="B34" s="3" t="n">
        <v>2</v>
      </c>
      <c r="C34" s="3" t="n">
        <v>2</v>
      </c>
      <c r="D34" s="3" t="n">
        <v>2</v>
      </c>
      <c r="E34" s="3" t="s">
        <v>38</v>
      </c>
      <c r="L34" s="24" t="n">
        <f aca="false">(-1)^((LEFT(L33)*1)+1)*IF(RIGHT(L33)*1=1,M35,N35)</f>
        <v>7</v>
      </c>
      <c r="M34" s="21" t="str">
        <f aca="false">IF(MID(L33,2,1)*1=1," + "," - ")</f>
        <v> + </v>
      </c>
      <c r="N34" s="23" t="n">
        <f aca="false">(-1)^((MID(L33,3,1)*1)+1)*IF(RIGHT(L33)*1=1,N35,M35)</f>
        <v>7</v>
      </c>
      <c r="O34" s="24" t="n">
        <v>6</v>
      </c>
      <c r="P34" s="21" t="s">
        <v>39</v>
      </c>
      <c r="Q34" s="23" t="n">
        <v>1</v>
      </c>
      <c r="S34" s="3" t="s">
        <v>40</v>
      </c>
    </row>
    <row r="35" s="3" customFormat="true" ht="15" hidden="false" customHeight="false" outlineLevel="0" collapsed="false">
      <c r="L35" s="24"/>
      <c r="M35" s="21" t="n">
        <f aca="false">MAX(M36:N36)</f>
        <v>7</v>
      </c>
      <c r="N35" s="23" t="n">
        <f aca="false">MIN(M36:N36)</f>
        <v>7</v>
      </c>
      <c r="O35" s="24"/>
      <c r="P35" s="21" t="n">
        <v>6</v>
      </c>
      <c r="Q35" s="23" t="n">
        <v>1</v>
      </c>
      <c r="S35" s="3" t="s">
        <v>41</v>
      </c>
      <c r="T35" s="3" t="s">
        <v>42</v>
      </c>
    </row>
    <row r="36" s="3" customFormat="true" ht="15" hidden="false" customHeight="false" outlineLevel="0" collapsed="false">
      <c r="A36" s="3" t="s">
        <v>43</v>
      </c>
      <c r="B36" s="3" t="s">
        <v>44</v>
      </c>
      <c r="C36" s="3" t="s">
        <v>45</v>
      </c>
      <c r="D36" s="3" t="s">
        <v>44</v>
      </c>
      <c r="E36" s="3" t="s">
        <v>46</v>
      </c>
      <c r="G36" s="3" t="n">
        <f aca="false">SUM(G38:G53)</f>
        <v>0</v>
      </c>
      <c r="H36" s="3" t="n">
        <f aca="false">SUM(H38:H53)</f>
        <v>0</v>
      </c>
      <c r="I36" s="3" t="str">
        <f aca="false">IF(G36=0,0,ROUND(H36/G36,2)*100)&amp;"%"</f>
        <v>0%</v>
      </c>
      <c r="L36" s="25"/>
      <c r="M36" s="26" t="n">
        <f aca="true">ROUNDUP(RAND()*9,0)</f>
        <v>7</v>
      </c>
      <c r="N36" s="27" t="n">
        <f aca="true">ROUNDUP(RAND()*9,0)</f>
        <v>7</v>
      </c>
      <c r="O36" s="25"/>
      <c r="P36" s="26" t="n">
        <v>1</v>
      </c>
      <c r="Q36" s="27" t="n">
        <v>6</v>
      </c>
      <c r="R36" s="3" t="n">
        <f aca="false">LOOKUP(O33,F38:F53,A38:A53)</f>
        <v>1</v>
      </c>
      <c r="T36" s="3" t="n">
        <f aca="false">IF(OR(S36=1,S36=2),2,1)</f>
        <v>1</v>
      </c>
    </row>
    <row r="37" s="3" customFormat="true" ht="15" hidden="false" customHeight="false" outlineLevel="0" collapsed="false">
      <c r="B37" s="3" t="s">
        <v>47</v>
      </c>
      <c r="C37" s="3" t="s">
        <v>47</v>
      </c>
      <c r="D37" s="3" t="s">
        <v>47</v>
      </c>
      <c r="E37" s="3" t="s">
        <v>47</v>
      </c>
      <c r="F37" s="3" t="s">
        <v>48</v>
      </c>
      <c r="G37" s="3" t="s">
        <v>49</v>
      </c>
      <c r="H37" s="3" t="s">
        <v>50</v>
      </c>
      <c r="I37" s="3" t="s">
        <v>51</v>
      </c>
      <c r="J37" s="3" t="s">
        <v>52</v>
      </c>
      <c r="N37" s="3" t="str">
        <f aca="false">ROUND(LOOKUP(R36,A38:A53,I38:I53),2)*100&amp;IF(LOOKUP(R36,A38:A53,I38:I53)&gt;0.75,"% !","%")</f>
        <v>0%</v>
      </c>
    </row>
    <row r="38" s="3" customFormat="true" ht="15" hidden="false" customHeight="false" outlineLevel="0" collapsed="false">
      <c r="A38" s="3" t="n">
        <v>1</v>
      </c>
      <c r="B38" s="3" t="s">
        <v>53</v>
      </c>
      <c r="C38" s="3" t="s">
        <v>54</v>
      </c>
      <c r="D38" s="3" t="s">
        <v>53</v>
      </c>
      <c r="E38" s="3" t="s">
        <v>55</v>
      </c>
      <c r="F38" s="3" t="n">
        <v>1111</v>
      </c>
      <c r="G38" s="3" t="n">
        <f aca="false">COUNT(A$67:A$1067)</f>
        <v>0</v>
      </c>
      <c r="H38" s="3" t="n">
        <f aca="false">COUNTIF(A$67:A$1067,1)</f>
        <v>0</v>
      </c>
      <c r="I38" s="3" t="n">
        <f aca="false">IF(G38=0,0,H38/G38)</f>
        <v>0</v>
      </c>
      <c r="J38" s="3" t="n">
        <v>0</v>
      </c>
      <c r="K38" s="3" t="n">
        <f aca="false">I38+J38</f>
        <v>0</v>
      </c>
      <c r="L38" s="3" t="n">
        <f aca="false">IF(K38=MIN($K$38:$K$53),1,0)</f>
        <v>1</v>
      </c>
      <c r="M38" s="3" t="n">
        <f aca="false">L38</f>
        <v>1</v>
      </c>
    </row>
    <row r="39" s="3" customFormat="true" ht="15" hidden="false" customHeight="false" outlineLevel="0" collapsed="false">
      <c r="A39" s="3" t="n">
        <v>2</v>
      </c>
      <c r="B39" s="3" t="s">
        <v>53</v>
      </c>
      <c r="C39" s="3" t="s">
        <v>54</v>
      </c>
      <c r="D39" s="3" t="s">
        <v>53</v>
      </c>
      <c r="E39" s="3" t="s">
        <v>56</v>
      </c>
      <c r="F39" s="3" t="n">
        <v>1112</v>
      </c>
      <c r="G39" s="3" t="n">
        <f aca="false">COUNT(B$67:B$1067)</f>
        <v>0</v>
      </c>
      <c r="H39" s="3" t="n">
        <f aca="false">COUNTIF(B$67:B$1067,1)</f>
        <v>0</v>
      </c>
      <c r="I39" s="3" t="n">
        <f aca="false">IF(G39=0,0,H39/G39)</f>
        <v>0</v>
      </c>
      <c r="J39" s="3" t="n">
        <v>0.001</v>
      </c>
      <c r="K39" s="3" t="n">
        <f aca="false">I39+J39</f>
        <v>0.001</v>
      </c>
      <c r="L39" s="3" t="n">
        <f aca="false">IF(K39=MIN($K$38:$K$53),1,0)</f>
        <v>0</v>
      </c>
      <c r="M39" s="3" t="n">
        <f aca="false">L39+M38</f>
        <v>1</v>
      </c>
    </row>
    <row r="40" s="3" customFormat="true" ht="15" hidden="false" customHeight="false" outlineLevel="0" collapsed="false">
      <c r="A40" s="3" t="n">
        <v>3</v>
      </c>
      <c r="B40" s="3" t="s">
        <v>53</v>
      </c>
      <c r="C40" s="3" t="s">
        <v>54</v>
      </c>
      <c r="D40" s="3" t="s">
        <v>57</v>
      </c>
      <c r="E40" s="3" t="s">
        <v>55</v>
      </c>
      <c r="F40" s="3" t="n">
        <v>1121</v>
      </c>
      <c r="G40" s="3" t="n">
        <f aca="false">COUNT(C$67:C$1067)</f>
        <v>0</v>
      </c>
      <c r="H40" s="3" t="n">
        <f aca="false">COUNTIF(C$67:C$1067,1)</f>
        <v>0</v>
      </c>
      <c r="I40" s="3" t="n">
        <f aca="false">IF(G40=0,0,H40/G40)</f>
        <v>0</v>
      </c>
      <c r="J40" s="3" t="n">
        <v>0.002</v>
      </c>
      <c r="K40" s="3" t="n">
        <f aca="false">I40+J40</f>
        <v>0.002</v>
      </c>
      <c r="L40" s="3" t="n">
        <f aca="false">IF(K40=MIN($K$38:$K$53),1,0)</f>
        <v>0</v>
      </c>
      <c r="M40" s="3" t="n">
        <f aca="false">L40+M39</f>
        <v>1</v>
      </c>
    </row>
    <row r="41" s="3" customFormat="true" ht="15" hidden="false" customHeight="false" outlineLevel="0" collapsed="false">
      <c r="A41" s="3" t="n">
        <v>4</v>
      </c>
      <c r="B41" s="3" t="s">
        <v>53</v>
      </c>
      <c r="C41" s="3" t="s">
        <v>54</v>
      </c>
      <c r="D41" s="3" t="s">
        <v>57</v>
      </c>
      <c r="E41" s="3" t="s">
        <v>56</v>
      </c>
      <c r="F41" s="3" t="n">
        <v>1122</v>
      </c>
      <c r="G41" s="3" t="n">
        <f aca="false">COUNT(D$67:D$1067)</f>
        <v>0</v>
      </c>
      <c r="H41" s="3" t="n">
        <f aca="false">COUNTIF(D$67:D$1067,1)</f>
        <v>0</v>
      </c>
      <c r="I41" s="3" t="n">
        <f aca="false">IF(G41=0,0,H41/G41)</f>
        <v>0</v>
      </c>
      <c r="J41" s="3" t="n">
        <v>0.003</v>
      </c>
      <c r="K41" s="3" t="n">
        <f aca="false">I41+J41</f>
        <v>0.003</v>
      </c>
      <c r="L41" s="3" t="n">
        <f aca="false">IF(K41=MIN($K$38:$K$53),1,0)</f>
        <v>0</v>
      </c>
      <c r="M41" s="3" t="n">
        <f aca="false">L41+M40</f>
        <v>1</v>
      </c>
    </row>
    <row r="42" s="3" customFormat="true" ht="15" hidden="false" customHeight="false" outlineLevel="0" collapsed="false">
      <c r="A42" s="3" t="n">
        <v>5</v>
      </c>
      <c r="B42" s="3" t="s">
        <v>53</v>
      </c>
      <c r="C42" s="3" t="s">
        <v>58</v>
      </c>
      <c r="D42" s="3" t="s">
        <v>53</v>
      </c>
      <c r="E42" s="3" t="s">
        <v>55</v>
      </c>
      <c r="F42" s="3" t="n">
        <v>1211</v>
      </c>
      <c r="G42" s="3" t="n">
        <f aca="false">COUNT(E$67:E$1067)</f>
        <v>0</v>
      </c>
      <c r="H42" s="3" t="n">
        <f aca="false">COUNTIF(E$67:E$1067,1)</f>
        <v>0</v>
      </c>
      <c r="I42" s="3" t="n">
        <f aca="false">IF(G42=0,0,H42/G42)</f>
        <v>0</v>
      </c>
      <c r="J42" s="3" t="n">
        <v>0.004</v>
      </c>
      <c r="K42" s="3" t="n">
        <f aca="false">I42+J42</f>
        <v>0.004</v>
      </c>
      <c r="L42" s="3" t="n">
        <f aca="false">IF(K42=MIN($K$38:$K$53),1,0)</f>
        <v>0</v>
      </c>
      <c r="M42" s="3" t="n">
        <f aca="false">L42+M41</f>
        <v>1</v>
      </c>
    </row>
    <row r="43" s="3" customFormat="true" ht="15" hidden="false" customHeight="false" outlineLevel="0" collapsed="false">
      <c r="A43" s="3" t="n">
        <v>6</v>
      </c>
      <c r="B43" s="3" t="s">
        <v>53</v>
      </c>
      <c r="C43" s="3" t="s">
        <v>58</v>
      </c>
      <c r="D43" s="3" t="s">
        <v>53</v>
      </c>
      <c r="E43" s="3" t="s">
        <v>56</v>
      </c>
      <c r="F43" s="3" t="n">
        <v>1212</v>
      </c>
      <c r="G43" s="3" t="n">
        <f aca="false">COUNT(F$67:F$1067)</f>
        <v>0</v>
      </c>
      <c r="H43" s="3" t="n">
        <f aca="false">COUNTIF(F$67:F$1067,1)</f>
        <v>0</v>
      </c>
      <c r="I43" s="3" t="n">
        <f aca="false">IF(G43=0,0,H43/G43)</f>
        <v>0</v>
      </c>
      <c r="J43" s="3" t="n">
        <v>0.005</v>
      </c>
      <c r="K43" s="3" t="n">
        <f aca="false">I43+J43</f>
        <v>0.005</v>
      </c>
      <c r="L43" s="3" t="n">
        <f aca="false">IF(K43=MIN($K$38:$K$53),1,0)</f>
        <v>0</v>
      </c>
      <c r="M43" s="3" t="n">
        <f aca="false">L43+M42</f>
        <v>1</v>
      </c>
    </row>
    <row r="44" s="3" customFormat="true" ht="15" hidden="false" customHeight="false" outlineLevel="0" collapsed="false">
      <c r="A44" s="3" t="n">
        <v>7</v>
      </c>
      <c r="B44" s="3" t="s">
        <v>53</v>
      </c>
      <c r="C44" s="3" t="s">
        <v>58</v>
      </c>
      <c r="D44" s="3" t="s">
        <v>57</v>
      </c>
      <c r="E44" s="3" t="s">
        <v>55</v>
      </c>
      <c r="F44" s="3" t="n">
        <v>1221</v>
      </c>
      <c r="G44" s="3" t="n">
        <f aca="false">COUNT(G$67:G$1067)</f>
        <v>0</v>
      </c>
      <c r="H44" s="3" t="n">
        <f aca="false">COUNTIF(G$67:G$1067,1)</f>
        <v>0</v>
      </c>
      <c r="I44" s="3" t="n">
        <f aca="false">IF(G44=0,0,H44/G44)</f>
        <v>0</v>
      </c>
      <c r="J44" s="3" t="n">
        <v>0.006</v>
      </c>
      <c r="K44" s="3" t="n">
        <f aca="false">I44+J44</f>
        <v>0.006</v>
      </c>
      <c r="L44" s="3" t="n">
        <f aca="false">IF(K44=MIN($K$38:$K$53),1,0)</f>
        <v>0</v>
      </c>
      <c r="M44" s="3" t="n">
        <f aca="false">L44+M43</f>
        <v>1</v>
      </c>
    </row>
    <row r="45" s="3" customFormat="true" ht="15" hidden="false" customHeight="false" outlineLevel="0" collapsed="false">
      <c r="A45" s="3" t="n">
        <v>8</v>
      </c>
      <c r="B45" s="3" t="s">
        <v>53</v>
      </c>
      <c r="C45" s="3" t="s">
        <v>58</v>
      </c>
      <c r="D45" s="3" t="s">
        <v>57</v>
      </c>
      <c r="E45" s="3" t="s">
        <v>56</v>
      </c>
      <c r="F45" s="3" t="n">
        <v>1222</v>
      </c>
      <c r="G45" s="3" t="n">
        <f aca="false">COUNT(H$67:H$1067)</f>
        <v>0</v>
      </c>
      <c r="H45" s="3" t="n">
        <f aca="false">COUNTIF(H$67:H$1067,1)</f>
        <v>0</v>
      </c>
      <c r="I45" s="3" t="n">
        <f aca="false">IF(G45=0,0,H45/G45)</f>
        <v>0</v>
      </c>
      <c r="J45" s="3" t="n">
        <v>0.007</v>
      </c>
      <c r="K45" s="3" t="n">
        <f aca="false">I45+J45</f>
        <v>0.007</v>
      </c>
      <c r="L45" s="3" t="n">
        <f aca="false">IF(K45=MIN($K$38:$K$53),1,0)</f>
        <v>0</v>
      </c>
      <c r="M45" s="3" t="n">
        <f aca="false">L45+M44</f>
        <v>1</v>
      </c>
    </row>
    <row r="46" s="3" customFormat="true" ht="15" hidden="false" customHeight="false" outlineLevel="0" collapsed="false">
      <c r="A46" s="3" t="n">
        <v>9</v>
      </c>
      <c r="B46" s="3" t="s">
        <v>57</v>
      </c>
      <c r="C46" s="3" t="s">
        <v>54</v>
      </c>
      <c r="D46" s="3" t="s">
        <v>53</v>
      </c>
      <c r="E46" s="3" t="s">
        <v>55</v>
      </c>
      <c r="F46" s="3" t="n">
        <v>2111</v>
      </c>
      <c r="G46" s="3" t="n">
        <f aca="false">COUNT(I$67:I$1067)</f>
        <v>0</v>
      </c>
      <c r="H46" s="3" t="n">
        <f aca="false">COUNTIF(I$67:I$1067,1)</f>
        <v>0</v>
      </c>
      <c r="I46" s="3" t="n">
        <f aca="false">IF(G46=0,0,H46/G46)</f>
        <v>0</v>
      </c>
      <c r="J46" s="3" t="n">
        <v>0.008</v>
      </c>
      <c r="K46" s="3" t="n">
        <f aca="false">I46+J46</f>
        <v>0.008</v>
      </c>
      <c r="L46" s="3" t="n">
        <f aca="false">IF(K46=MIN($K$38:$K$53),1,0)</f>
        <v>0</v>
      </c>
      <c r="M46" s="3" t="n">
        <f aca="false">L46+M45</f>
        <v>1</v>
      </c>
    </row>
    <row r="47" s="3" customFormat="true" ht="15" hidden="false" customHeight="false" outlineLevel="0" collapsed="false">
      <c r="A47" s="3" t="n">
        <v>10</v>
      </c>
      <c r="B47" s="3" t="s">
        <v>57</v>
      </c>
      <c r="C47" s="3" t="s">
        <v>54</v>
      </c>
      <c r="D47" s="3" t="s">
        <v>53</v>
      </c>
      <c r="E47" s="3" t="s">
        <v>56</v>
      </c>
      <c r="F47" s="3" t="n">
        <v>2112</v>
      </c>
      <c r="G47" s="3" t="n">
        <f aca="false">COUNT(J$67:J$1067)</f>
        <v>0</v>
      </c>
      <c r="H47" s="3" t="n">
        <f aca="false">COUNTIF(J$67:J$1067,1)</f>
        <v>0</v>
      </c>
      <c r="I47" s="3" t="n">
        <f aca="false">IF(G47=0,0,H47/G47)</f>
        <v>0</v>
      </c>
      <c r="J47" s="3" t="n">
        <v>0.009</v>
      </c>
      <c r="K47" s="3" t="n">
        <f aca="false">I47+J47</f>
        <v>0.009</v>
      </c>
      <c r="L47" s="3" t="n">
        <f aca="false">IF(K47=MIN($K$38:$K$53),1,0)</f>
        <v>0</v>
      </c>
      <c r="M47" s="3" t="n">
        <f aca="false">L47+M46</f>
        <v>1</v>
      </c>
    </row>
    <row r="48" s="3" customFormat="true" ht="15" hidden="false" customHeight="false" outlineLevel="0" collapsed="false">
      <c r="A48" s="3" t="n">
        <v>11</v>
      </c>
      <c r="B48" s="3" t="s">
        <v>57</v>
      </c>
      <c r="C48" s="3" t="s">
        <v>54</v>
      </c>
      <c r="D48" s="3" t="s">
        <v>57</v>
      </c>
      <c r="E48" s="3" t="s">
        <v>55</v>
      </c>
      <c r="F48" s="3" t="n">
        <v>2121</v>
      </c>
      <c r="G48" s="3" t="n">
        <f aca="false">COUNT(K$67:K$1067)</f>
        <v>0</v>
      </c>
      <c r="H48" s="3" t="n">
        <f aca="false">COUNTIF(K$67:K$1067,1)</f>
        <v>0</v>
      </c>
      <c r="I48" s="3" t="n">
        <f aca="false">IF(G48=0,0,H48/G48)</f>
        <v>0</v>
      </c>
      <c r="J48" s="3" t="n">
        <v>0.01</v>
      </c>
      <c r="K48" s="3" t="n">
        <f aca="false">I48+J48</f>
        <v>0.01</v>
      </c>
      <c r="L48" s="3" t="n">
        <f aca="false">IF(K48=MIN($K$38:$K$53),1,0)</f>
        <v>0</v>
      </c>
      <c r="M48" s="3" t="n">
        <f aca="false">L48+M47</f>
        <v>1</v>
      </c>
    </row>
    <row r="49" s="3" customFormat="true" ht="15" hidden="false" customHeight="false" outlineLevel="0" collapsed="false">
      <c r="A49" s="3" t="n">
        <v>12</v>
      </c>
      <c r="B49" s="3" t="s">
        <v>57</v>
      </c>
      <c r="C49" s="3" t="s">
        <v>54</v>
      </c>
      <c r="D49" s="3" t="s">
        <v>57</v>
      </c>
      <c r="E49" s="3" t="s">
        <v>56</v>
      </c>
      <c r="F49" s="3" t="n">
        <v>2122</v>
      </c>
      <c r="G49" s="3" t="n">
        <f aca="false">COUNT(L$67:L$1067)</f>
        <v>0</v>
      </c>
      <c r="H49" s="3" t="n">
        <f aca="false">COUNTIF(L$67:L$1067,1)</f>
        <v>0</v>
      </c>
      <c r="I49" s="3" t="n">
        <f aca="false">IF(G49=0,0,H49/G49)</f>
        <v>0</v>
      </c>
      <c r="J49" s="3" t="n">
        <v>0.011</v>
      </c>
      <c r="K49" s="3" t="n">
        <f aca="false">I49+J49</f>
        <v>0.011</v>
      </c>
      <c r="L49" s="3" t="n">
        <f aca="false">IF(K49=MIN($K$38:$K$53),1,0)</f>
        <v>0</v>
      </c>
      <c r="M49" s="3" t="n">
        <f aca="false">L49+M48</f>
        <v>1</v>
      </c>
    </row>
    <row r="50" s="3" customFormat="true" ht="15" hidden="false" customHeight="false" outlineLevel="0" collapsed="false">
      <c r="A50" s="3" t="n">
        <v>13</v>
      </c>
      <c r="B50" s="3" t="s">
        <v>57</v>
      </c>
      <c r="C50" s="3" t="s">
        <v>58</v>
      </c>
      <c r="D50" s="3" t="s">
        <v>53</v>
      </c>
      <c r="E50" s="3" t="s">
        <v>55</v>
      </c>
      <c r="F50" s="3" t="n">
        <v>2211</v>
      </c>
      <c r="G50" s="3" t="n">
        <f aca="false">COUNT(M$67:M$1067)</f>
        <v>0</v>
      </c>
      <c r="H50" s="3" t="n">
        <f aca="false">COUNTIF(M$67:M$1067,1)</f>
        <v>0</v>
      </c>
      <c r="I50" s="3" t="n">
        <f aca="false">IF(G50=0,0,H50/G50)</f>
        <v>0</v>
      </c>
      <c r="J50" s="3" t="n">
        <v>0.012</v>
      </c>
      <c r="K50" s="3" t="n">
        <f aca="false">I50+J50</f>
        <v>0.012</v>
      </c>
      <c r="L50" s="3" t="n">
        <f aca="false">IF(K50=MIN($K$38:$K$53),1,0)</f>
        <v>0</v>
      </c>
      <c r="M50" s="3" t="n">
        <f aca="false">L50+M49</f>
        <v>1</v>
      </c>
    </row>
    <row r="51" s="3" customFormat="true" ht="15" hidden="false" customHeight="false" outlineLevel="0" collapsed="false">
      <c r="A51" s="3" t="n">
        <v>14</v>
      </c>
      <c r="B51" s="3" t="s">
        <v>57</v>
      </c>
      <c r="C51" s="3" t="s">
        <v>58</v>
      </c>
      <c r="D51" s="3" t="s">
        <v>53</v>
      </c>
      <c r="E51" s="3" t="s">
        <v>56</v>
      </c>
      <c r="F51" s="3" t="n">
        <v>2212</v>
      </c>
      <c r="G51" s="3" t="n">
        <f aca="false">COUNT(N$67:N$1067)</f>
        <v>0</v>
      </c>
      <c r="H51" s="3" t="n">
        <f aca="false">COUNTIF(N$67:N$1067,1)</f>
        <v>0</v>
      </c>
      <c r="I51" s="3" t="n">
        <f aca="false">IF(G51=0,0,H51/G51)</f>
        <v>0</v>
      </c>
      <c r="J51" s="3" t="n">
        <v>0.013</v>
      </c>
      <c r="K51" s="3" t="n">
        <f aca="false">I51+J51</f>
        <v>0.013</v>
      </c>
      <c r="L51" s="3" t="n">
        <f aca="false">IF(K51=MIN($K$38:$K$53),1,0)</f>
        <v>0</v>
      </c>
      <c r="M51" s="3" t="n">
        <f aca="false">L51+M50</f>
        <v>1</v>
      </c>
    </row>
    <row r="52" s="3" customFormat="true" ht="15" hidden="false" customHeight="false" outlineLevel="0" collapsed="false">
      <c r="A52" s="3" t="n">
        <v>15</v>
      </c>
      <c r="B52" s="3" t="s">
        <v>57</v>
      </c>
      <c r="C52" s="3" t="s">
        <v>58</v>
      </c>
      <c r="D52" s="3" t="s">
        <v>57</v>
      </c>
      <c r="E52" s="3" t="s">
        <v>55</v>
      </c>
      <c r="F52" s="3" t="n">
        <v>2221</v>
      </c>
      <c r="G52" s="3" t="n">
        <f aca="false">COUNT(O$67:O$1067)</f>
        <v>0</v>
      </c>
      <c r="H52" s="3" t="n">
        <f aca="false">COUNTIF(O$67:O$1067,1)</f>
        <v>0</v>
      </c>
      <c r="I52" s="3" t="n">
        <f aca="false">IF(G52=0,0,H52/G52)</f>
        <v>0</v>
      </c>
      <c r="J52" s="3" t="n">
        <v>0.014</v>
      </c>
      <c r="K52" s="3" t="n">
        <f aca="false">I52+J52</f>
        <v>0.014</v>
      </c>
      <c r="L52" s="3" t="n">
        <f aca="false">IF(K52=MIN($K$38:$K$53),1,0)</f>
        <v>0</v>
      </c>
      <c r="M52" s="3" t="n">
        <f aca="false">L52+M51</f>
        <v>1</v>
      </c>
    </row>
    <row r="53" s="3" customFormat="true" ht="15" hidden="false" customHeight="false" outlineLevel="0" collapsed="false">
      <c r="A53" s="3" t="n">
        <v>16</v>
      </c>
      <c r="B53" s="3" t="s">
        <v>57</v>
      </c>
      <c r="C53" s="3" t="s">
        <v>58</v>
      </c>
      <c r="D53" s="3" t="s">
        <v>57</v>
      </c>
      <c r="E53" s="3" t="s">
        <v>56</v>
      </c>
      <c r="F53" s="3" t="n">
        <v>2222</v>
      </c>
      <c r="G53" s="3" t="n">
        <f aca="false">COUNT(P$67:P$1067)</f>
        <v>0</v>
      </c>
      <c r="H53" s="3" t="n">
        <f aca="false">COUNTIF(P$67:P$1067,1)</f>
        <v>0</v>
      </c>
      <c r="I53" s="3" t="n">
        <f aca="false">IF(G53=0,0,H53/G53)</f>
        <v>0</v>
      </c>
      <c r="J53" s="3" t="n">
        <v>0.015</v>
      </c>
      <c r="K53" s="3" t="n">
        <f aca="false">I53+J53</f>
        <v>0.015</v>
      </c>
      <c r="L53" s="3" t="n">
        <f aca="false">IF(K53=MIN($K$38:$K$53),1,0)</f>
        <v>0</v>
      </c>
      <c r="M53" s="3" t="n">
        <f aca="false">L53+M52</f>
        <v>1</v>
      </c>
    </row>
    <row r="54" s="3" customFormat="true" ht="15" hidden="false" customHeight="false" outlineLevel="0" collapsed="false"/>
    <row r="55" s="3" customFormat="true" ht="15" hidden="false" customHeight="false" outlineLevel="0" collapsed="false">
      <c r="K55" s="3" t="s">
        <v>59</v>
      </c>
    </row>
    <row r="56" s="3" customFormat="true" ht="15" hidden="false" customHeight="false" outlineLevel="0" collapsed="false">
      <c r="J56" s="3" t="s">
        <v>60</v>
      </c>
      <c r="K56" s="3" t="n">
        <f aca="false">S36</f>
        <v>0</v>
      </c>
      <c r="L56" s="3" t="str">
        <f aca="false">IF(K56=1,":-)",IF(K56=2,":-(",""))</f>
        <v/>
      </c>
    </row>
    <row r="57" s="3" customFormat="true" ht="15" hidden="false" customHeight="false" outlineLevel="0" collapsed="false">
      <c r="I57" s="3" t="n">
        <v>1</v>
      </c>
      <c r="J57" s="3" t="s">
        <v>61</v>
      </c>
      <c r="K57" s="3" t="s">
        <v>62</v>
      </c>
      <c r="L57" s="3" t="str">
        <f aca="false">IF($K$56=1,J57,IF($K$56=2,K57,""))</f>
        <v/>
      </c>
      <c r="M57" s="3" t="str">
        <f aca="true">LOOKUP(ROUNDUP(RAND()*8,0),I57:I64,L57:L64)</f>
        <v/>
      </c>
    </row>
    <row r="58" s="3" customFormat="true" ht="15" hidden="false" customHeight="false" outlineLevel="0" collapsed="false">
      <c r="I58" s="3" t="n">
        <v>2</v>
      </c>
      <c r="J58" s="3" t="s">
        <v>63</v>
      </c>
      <c r="K58" s="3" t="s">
        <v>64</v>
      </c>
      <c r="L58" s="3" t="str">
        <f aca="false">IF($K$56=1,J58,IF($K$56=2,K58,""))</f>
        <v/>
      </c>
    </row>
    <row r="59" s="3" customFormat="true" ht="15" hidden="false" customHeight="false" outlineLevel="0" collapsed="false">
      <c r="A59" s="3" t="s">
        <v>65</v>
      </c>
      <c r="F59" s="3" t="s">
        <v>30</v>
      </c>
      <c r="G59" s="3" t="s">
        <v>31</v>
      </c>
      <c r="I59" s="3" t="n">
        <v>3</v>
      </c>
      <c r="J59" s="3" t="s">
        <v>66</v>
      </c>
      <c r="K59" s="3" t="s">
        <v>67</v>
      </c>
      <c r="L59" s="3" t="str">
        <f aca="false">IF($K$56=1,J59,IF($K$56=2,K59,""))</f>
        <v/>
      </c>
    </row>
    <row r="60" s="3" customFormat="true" ht="15" hidden="false" customHeight="false" outlineLevel="0" collapsed="false">
      <c r="A60" s="3" t="s">
        <v>68</v>
      </c>
      <c r="B60" s="3" t="n">
        <v>2122</v>
      </c>
      <c r="C60" s="3" t="n">
        <f aca="false">(-1)^((LEFT(B60)*1)+1)*IF(RIGHT(B60)*1=1,C62,D62)</f>
        <v>-5</v>
      </c>
      <c r="D60" s="3" t="str">
        <f aca="false">IF(MID(B60,2,1)*1=1," + "," - ")</f>
        <v> + </v>
      </c>
      <c r="E60" s="3" t="n">
        <f aca="false">(-1)^((MID(B60,3,1)*1)+1)*IF(RIGHT(B60)*1=1,D62,C62)</f>
        <v>-7</v>
      </c>
      <c r="F60" s="3" t="str">
        <f aca="false">C60&amp;D60&amp;E60&amp;" = "</f>
        <v>-5 + -7 = </v>
      </c>
      <c r="G60" s="3" t="n">
        <f aca="false">C60+IF(D60=" + ",E60,-E60)</f>
        <v>-12</v>
      </c>
      <c r="I60" s="3" t="n">
        <v>4</v>
      </c>
      <c r="J60" s="3" t="s">
        <v>69</v>
      </c>
      <c r="K60" s="3" t="s">
        <v>70</v>
      </c>
      <c r="L60" s="3" t="str">
        <f aca="false">IF($K$56=1,J60,IF($K$56=2,K60,""))</f>
        <v/>
      </c>
    </row>
    <row r="61" s="3" customFormat="true" ht="15" hidden="false" customHeight="false" outlineLevel="0" collapsed="false">
      <c r="I61" s="3" t="n">
        <v>5</v>
      </c>
      <c r="J61" s="3" t="s">
        <v>71</v>
      </c>
      <c r="K61" s="3" t="s">
        <v>72</v>
      </c>
      <c r="L61" s="3" t="str">
        <f aca="false">IF($K$56=1,J61,IF($K$56=2,K61,""))</f>
        <v/>
      </c>
    </row>
    <row r="62" s="3" customFormat="true" ht="15" hidden="false" customHeight="false" outlineLevel="0" collapsed="false">
      <c r="C62" s="3" t="n">
        <f aca="false">MAX(C63:D63)</f>
        <v>7</v>
      </c>
      <c r="D62" s="3" t="n">
        <f aca="false">MIN(C63:D63)</f>
        <v>5</v>
      </c>
      <c r="I62" s="3" t="n">
        <v>6</v>
      </c>
      <c r="J62" s="3" t="s">
        <v>73</v>
      </c>
      <c r="K62" s="3" t="s">
        <v>72</v>
      </c>
      <c r="L62" s="3" t="str">
        <f aca="false">IF($K$56=1,J62,IF($K$56=2,K62,""))</f>
        <v/>
      </c>
    </row>
    <row r="63" s="3" customFormat="true" ht="15" hidden="false" customHeight="false" outlineLevel="0" collapsed="false">
      <c r="C63" s="3" t="n">
        <f aca="true">ROUNDUP(RAND()*9,0)</f>
        <v>5</v>
      </c>
      <c r="D63" s="3" t="n">
        <f aca="true">ROUNDUP(RAND()*9,0)</f>
        <v>7</v>
      </c>
      <c r="I63" s="3" t="n">
        <v>7</v>
      </c>
      <c r="J63" s="3" t="s">
        <v>61</v>
      </c>
      <c r="K63" s="3" t="s">
        <v>64</v>
      </c>
      <c r="L63" s="3" t="str">
        <f aca="false">IF($K$56=1,J63,IF($K$56=2,K63,""))</f>
        <v/>
      </c>
    </row>
    <row r="64" s="3" customFormat="true" ht="15" hidden="false" customHeight="false" outlineLevel="0" collapsed="false">
      <c r="I64" s="3" t="n">
        <v>8</v>
      </c>
      <c r="J64" s="3" t="s">
        <v>74</v>
      </c>
      <c r="K64" s="3" t="s">
        <v>72</v>
      </c>
      <c r="L64" s="3" t="str">
        <f aca="false">IF($K$56=1,J64,IF($K$56=2,K64,""))</f>
        <v/>
      </c>
    </row>
    <row r="65" s="3" customFormat="true" ht="15" hidden="false" customHeight="false" outlineLevel="0" collapsed="false">
      <c r="A65" s="3" t="n">
        <f aca="false">SUM(C67:C1067)</f>
        <v>0</v>
      </c>
      <c r="B65" s="3" t="n">
        <f aca="false">SUM(D67:D1067)</f>
        <v>0</v>
      </c>
      <c r="C65" s="3" t="n">
        <f aca="false">SUM(E67:E1067)</f>
        <v>0</v>
      </c>
      <c r="D65" s="3" t="n">
        <f aca="false">SUM(F67:F1067)</f>
        <v>0</v>
      </c>
      <c r="E65" s="3" t="n">
        <f aca="false">SUM(G67:G1067)</f>
        <v>0</v>
      </c>
      <c r="F65" s="3" t="n">
        <f aca="false">SUM(H67:H1067)</f>
        <v>0</v>
      </c>
      <c r="G65" s="3" t="n">
        <f aca="false">SUM(I67:I1067)</f>
        <v>0</v>
      </c>
      <c r="H65" s="3" t="n">
        <f aca="false">SUM(J67:J1067)</f>
        <v>0</v>
      </c>
      <c r="I65" s="3" t="n">
        <f aca="false">SUM(K67:K1067)</f>
        <v>0</v>
      </c>
      <c r="J65" s="3" t="n">
        <f aca="false">SUM(L67:L1067)</f>
        <v>0</v>
      </c>
      <c r="K65" s="3" t="n">
        <f aca="false">SUM(M67:M1067)</f>
        <v>0</v>
      </c>
      <c r="L65" s="3" t="n">
        <f aca="false">SUM(N67:N1067)</f>
        <v>0</v>
      </c>
      <c r="M65" s="3" t="n">
        <f aca="false">SUM(O67:O1067)</f>
        <v>0</v>
      </c>
      <c r="N65" s="3" t="n">
        <f aca="false">SUM(P67:P1067)</f>
        <v>0</v>
      </c>
      <c r="O65" s="3" t="n">
        <f aca="false">SUM(Q67:Q1067)</f>
        <v>0</v>
      </c>
      <c r="P65" s="3" t="n">
        <f aca="false">SUM(R67:R1067)</f>
        <v>0</v>
      </c>
    </row>
    <row r="66" s="3" customFormat="true" ht="15" hidden="false" customHeight="false" outlineLevel="0" collapsed="false">
      <c r="A66" s="3" t="n">
        <v>1</v>
      </c>
      <c r="B66" s="3" t="n">
        <v>2</v>
      </c>
      <c r="C66" s="3" t="n">
        <v>3</v>
      </c>
      <c r="D66" s="3" t="n">
        <v>4</v>
      </c>
      <c r="E66" s="3" t="n">
        <v>5</v>
      </c>
      <c r="F66" s="3" t="n">
        <v>6</v>
      </c>
      <c r="G66" s="3" t="n">
        <v>7</v>
      </c>
      <c r="H66" s="3" t="n">
        <v>8</v>
      </c>
      <c r="I66" s="3" t="n">
        <v>9</v>
      </c>
      <c r="J66" s="3" t="n">
        <v>10</v>
      </c>
      <c r="K66" s="3" t="n">
        <v>11</v>
      </c>
      <c r="L66" s="3" t="n">
        <v>12</v>
      </c>
      <c r="M66" s="3" t="n">
        <v>13</v>
      </c>
      <c r="N66" s="3" t="n">
        <v>14</v>
      </c>
      <c r="O66" s="3" t="n">
        <v>15</v>
      </c>
      <c r="P66" s="3" t="n">
        <v>16</v>
      </c>
    </row>
    <row r="67" s="3" customFormat="tru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</sheetData>
  <sheetProtection sheet="true" objects="true" scenarios="true" selectLockedCells="true"/>
  <mergeCells count="8">
    <mergeCell ref="B2:J2"/>
    <mergeCell ref="B6:F10"/>
    <mergeCell ref="G6:H10"/>
    <mergeCell ref="B12:C12"/>
    <mergeCell ref="G12:H12"/>
    <mergeCell ref="B13:C13"/>
    <mergeCell ref="G13:H14"/>
    <mergeCell ref="B14:C14"/>
  </mergeCells>
  <conditionalFormatting sqref="G12:H12">
    <cfRule type="expression" priority="2" aboveAverage="0" equalAverage="0" bottom="0" percent="0" rank="0" text="" dxfId="0">
      <formula>$K$56=2</formula>
    </cfRule>
    <cfRule type="expression" priority="3" aboveAverage="0" equalAverage="0" bottom="0" percent="0" rank="0" text="" dxfId="1">
      <formula>$K$56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ubmit">
                <anchor moveWithCells="true" sizeWithCells="false">
                  <from>
                    <xdr:col>8</xdr:col>
                    <xdr:colOff>19800</xdr:colOff>
                    <xdr:row>4</xdr:row>
                    <xdr:rowOff>285840</xdr:rowOff>
                  </from>
                  <to>
                    <xdr:col>9</xdr:col>
                    <xdr:colOff>59436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set">
                <anchor moveWithCells="true" sizeWithCells="false">
                  <from>
                    <xdr:col>6</xdr:col>
                    <xdr:colOff>160920</xdr:colOff>
                    <xdr:row>14</xdr:row>
                    <xdr:rowOff>95040</xdr:rowOff>
                  </from>
                  <to>
                    <xdr:col>7</xdr:col>
                    <xdr:colOff>53352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H10"/>
    </sheetView>
  </sheetViews>
  <sheetFormatPr defaultColWidth="4.9921875" defaultRowHeight="15" zeroHeight="true" outlineLevelRow="0" outlineLevelCol="0"/>
  <cols>
    <col collapsed="false" customWidth="true" hidden="false" outlineLevel="0" max="1" min="1" style="2" width="9.99"/>
    <col collapsed="false" customWidth="true" hidden="false" outlineLevel="0" max="6" min="2" style="2" width="10.71"/>
    <col collapsed="false" customWidth="true" hidden="false" outlineLevel="0" max="11" min="7" style="2" width="9.99"/>
    <col collapsed="false" customWidth="false" hidden="false" outlineLevel="0" max="257" min="12" style="2" width="4.99"/>
  </cols>
  <sheetData>
    <row r="1" s="3" customFormat="true" ht="15" hidden="false" customHeight="true" outlineLevel="0" collapsed="false"/>
    <row r="2" s="3" customFormat="true" ht="36" hidden="false" customHeight="true" outlineLevel="0" collapsed="false">
      <c r="B2" s="4" t="s">
        <v>19</v>
      </c>
      <c r="C2" s="4"/>
      <c r="D2" s="4"/>
      <c r="E2" s="4"/>
      <c r="F2" s="4"/>
      <c r="G2" s="4"/>
      <c r="H2" s="4"/>
      <c r="I2" s="4"/>
      <c r="J2" s="4"/>
    </row>
    <row r="3" s="3" customFormat="true" ht="21" hidden="false" customHeight="true" outlineLevel="0" collapsed="false">
      <c r="B3" s="5" t="str">
        <f aca="false">IF(S36="","Type your answer into the box and click Submit to check it.  ","Click Next to move on to your next question.  ")</f>
        <v>Type your answer into the box and click Submit to check it.  </v>
      </c>
    </row>
    <row r="4" s="3" customFormat="true" ht="15" hidden="false" customHeight="true" outlineLevel="0" collapsed="false"/>
    <row r="5" s="3" customFormat="true" ht="24" hidden="false" customHeight="true" outlineLevel="0" collapsed="false">
      <c r="B5" s="6" t="str">
        <f aca="false">IF(N37="0%","","Your success rate for this type of question is "&amp;N37)</f>
        <v/>
      </c>
    </row>
    <row r="6" s="3" customFormat="true" ht="15" hidden="false" customHeight="true" outlineLevel="0" collapsed="false">
      <c r="B6" s="7" t="str">
        <f aca="false">P33</f>
        <v>2 + 1 = </v>
      </c>
      <c r="C6" s="7"/>
      <c r="D6" s="7"/>
      <c r="E6" s="7"/>
      <c r="F6" s="7"/>
      <c r="G6" s="8"/>
      <c r="H6" s="8"/>
    </row>
    <row r="7" s="3" customFormat="true" ht="15" hidden="false" customHeight="true" outlineLevel="0" collapsed="false">
      <c r="B7" s="7"/>
      <c r="C7" s="7"/>
      <c r="D7" s="7"/>
      <c r="E7" s="7"/>
      <c r="F7" s="7"/>
      <c r="G7" s="8"/>
      <c r="H7" s="8"/>
    </row>
    <row r="8" s="3" customFormat="true" ht="15" hidden="false" customHeight="true" outlineLevel="0" collapsed="false">
      <c r="B8" s="7"/>
      <c r="C8" s="7"/>
      <c r="D8" s="7"/>
      <c r="E8" s="7"/>
      <c r="F8" s="7"/>
      <c r="G8" s="8"/>
      <c r="H8" s="8"/>
    </row>
    <row r="9" s="3" customFormat="true" ht="15" hidden="false" customHeight="true" outlineLevel="0" collapsed="false">
      <c r="B9" s="7"/>
      <c r="C9" s="7"/>
      <c r="D9" s="7"/>
      <c r="E9" s="7"/>
      <c r="F9" s="7"/>
      <c r="G9" s="8"/>
      <c r="H9" s="8"/>
    </row>
    <row r="10" s="3" customFormat="true" ht="15" hidden="false" customHeight="true" outlineLevel="0" collapsed="false">
      <c r="B10" s="7"/>
      <c r="C10" s="7"/>
      <c r="D10" s="7"/>
      <c r="E10" s="7"/>
      <c r="F10" s="7"/>
      <c r="G10" s="8"/>
      <c r="H10" s="8"/>
    </row>
    <row r="11" s="3" customFormat="true" ht="15.75" hidden="false" customHeight="true" outlineLevel="0" collapsed="false"/>
    <row r="12" s="3" customFormat="true" ht="26.25" hidden="false" customHeight="true" outlineLevel="0" collapsed="false">
      <c r="B12" s="9" t="s">
        <v>20</v>
      </c>
      <c r="C12" s="9"/>
      <c r="D12" s="10" t="str">
        <f aca="false">"  "&amp;H36</f>
        <v>  0</v>
      </c>
      <c r="G12" s="11" t="str">
        <f aca="false">M57</f>
        <v/>
      </c>
      <c r="H12" s="11"/>
    </row>
    <row r="13" s="3" customFormat="true" ht="26.25" hidden="false" customHeight="true" outlineLevel="0" collapsed="false">
      <c r="B13" s="12" t="s">
        <v>21</v>
      </c>
      <c r="C13" s="12"/>
      <c r="D13" s="13" t="str">
        <f aca="false">"  "&amp;G36</f>
        <v>  0</v>
      </c>
      <c r="G13" s="14" t="str">
        <f aca="false">L56</f>
        <v/>
      </c>
      <c r="H13" s="14"/>
    </row>
    <row r="14" s="3" customFormat="true" ht="27" hidden="false" customHeight="true" outlineLevel="0" collapsed="false">
      <c r="B14" s="15" t="s">
        <v>22</v>
      </c>
      <c r="C14" s="15"/>
      <c r="D14" s="16" t="str">
        <f aca="false">IF(LEN(I36)=4,"","  ")&amp;I36</f>
        <v>  0%</v>
      </c>
      <c r="G14" s="14"/>
      <c r="H14" s="14"/>
    </row>
    <row r="15" s="3" customFormat="true" ht="15" hidden="false" customHeight="true" outlineLevel="0" collapsed="false"/>
    <row r="16" s="3" customFormat="true" ht="15" hidden="false" customHeight="true" outlineLevel="0" collapsed="false"/>
    <row r="17" s="3" customFormat="true" ht="15" hidden="false" customHeight="true" outlineLevel="0" collapsed="false"/>
    <row r="18" s="3" customFormat="true" ht="15" hidden="false" customHeight="true" outlineLevel="0" collapsed="false"/>
    <row r="19" s="3" customFormat="true" ht="15" hidden="false" customHeight="true" outlineLevel="0" collapsed="false"/>
    <row r="20" s="3" customFormat="true" ht="15" hidden="false" customHeight="true" outlineLevel="0" collapsed="false"/>
    <row r="21" s="3" customFormat="true" ht="15" hidden="false" customHeight="true" outlineLevel="0" collapsed="false"/>
    <row r="22" s="3" customFormat="true" ht="15" hidden="false" customHeight="true" outlineLevel="0" collapsed="false"/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67.5" hidden="false" customHeight="true" outlineLevel="0" collapsed="false"/>
    <row r="26" s="3" customFormat="true" ht="67.5" hidden="false" customHeight="true" outlineLevel="0" collapsed="false"/>
    <row r="27" s="3" customFormat="true" ht="67.5" hidden="false" customHeight="true" outlineLevel="0" collapsed="false"/>
    <row r="28" s="3" customFormat="true" ht="67.5" hidden="false" customHeight="true" outlineLevel="0" collapsed="false"/>
    <row r="29" s="3" customFormat="true" ht="85.5" hidden="false" customHeight="true" outlineLevel="0" collapsed="false"/>
    <row r="30" s="3" customFormat="true" ht="15" hidden="false" customHeight="true" outlineLevel="0" collapsed="false">
      <c r="A30" s="3" t="s">
        <v>23</v>
      </c>
    </row>
    <row r="31" s="3" customFormat="true" ht="15" hidden="false" customHeight="true" outlineLevel="0" collapsed="false">
      <c r="A31" s="3" t="s">
        <v>24</v>
      </c>
      <c r="L31" s="17" t="s">
        <v>25</v>
      </c>
      <c r="O31" s="17" t="s">
        <v>26</v>
      </c>
      <c r="S31" s="3" t="s">
        <v>27</v>
      </c>
    </row>
    <row r="32" s="3" customFormat="true" ht="15" hidden="false" customHeight="true" outlineLevel="0" collapsed="false">
      <c r="A32" s="3" t="s">
        <v>28</v>
      </c>
      <c r="L32" s="18" t="s">
        <v>29</v>
      </c>
      <c r="M32" s="19" t="s">
        <v>30</v>
      </c>
      <c r="N32" s="20" t="s">
        <v>31</v>
      </c>
      <c r="O32" s="18" t="s">
        <v>29</v>
      </c>
      <c r="P32" s="19" t="s">
        <v>30</v>
      </c>
      <c r="Q32" s="20" t="s">
        <v>31</v>
      </c>
      <c r="R32" s="21" t="s">
        <v>32</v>
      </c>
      <c r="S32" s="21" t="s">
        <v>33</v>
      </c>
    </row>
    <row r="33" s="3" customFormat="true" ht="15" hidden="false" customHeight="true" outlineLevel="0" collapsed="false">
      <c r="A33" s="3" t="s">
        <v>34</v>
      </c>
      <c r="B33" s="3" t="s">
        <v>35</v>
      </c>
      <c r="C33" s="3" t="s">
        <v>34</v>
      </c>
      <c r="D33" s="3" t="s">
        <v>36</v>
      </c>
      <c r="L33" s="22" t="n">
        <f aca="false">IF(L38=1,F38,LOOKUP(LOOKUP(0,M38:M53,A38:A53)+1,A38:A53,F38:F53))</f>
        <v>1111</v>
      </c>
      <c r="M33" s="21" t="str">
        <f aca="false">L34&amp;M34&amp;N34&amp;" = "</f>
        <v>1 + 1 = </v>
      </c>
      <c r="N33" s="23" t="n">
        <f aca="false">L34+IF(M34=" + ",N34,-N34)</f>
        <v>2</v>
      </c>
      <c r="O33" s="22" t="n">
        <v>1111</v>
      </c>
      <c r="P33" s="21" t="s">
        <v>75</v>
      </c>
      <c r="Q33" s="23" t="n">
        <v>3</v>
      </c>
      <c r="R33" s="3" t="n">
        <f aca="false">G6</f>
        <v>0</v>
      </c>
      <c r="S33" s="3" t="str">
        <f aca="false">IF(G6="","",IF(R33=Q33,1,2))</f>
        <v/>
      </c>
    </row>
    <row r="34" s="3" customFormat="true" ht="15" hidden="false" customHeight="true" outlineLevel="0" collapsed="false">
      <c r="A34" s="3" t="n">
        <v>2</v>
      </c>
      <c r="B34" s="3" t="n">
        <v>2</v>
      </c>
      <c r="C34" s="3" t="n">
        <v>2</v>
      </c>
      <c r="D34" s="3" t="n">
        <v>2</v>
      </c>
      <c r="E34" s="3" t="s">
        <v>38</v>
      </c>
      <c r="L34" s="24" t="n">
        <f aca="false">(-1)^((LEFT(L33)*1)+1)*IF(RIGHT(L33)*1=1,M35,N35)</f>
        <v>1</v>
      </c>
      <c r="M34" s="21" t="str">
        <f aca="false">IF(MID(L33,2,1)*1=1," + "," - ")</f>
        <v> + </v>
      </c>
      <c r="N34" s="23" t="n">
        <f aca="false">(-1)^((MID(L33,3,1)*1)+1)*IF(RIGHT(L33)*1=1,N35,M35)</f>
        <v>1</v>
      </c>
      <c r="O34" s="24" t="n">
        <v>2</v>
      </c>
      <c r="P34" s="21" t="s">
        <v>39</v>
      </c>
      <c r="Q34" s="23" t="n">
        <v>1</v>
      </c>
      <c r="S34" s="3" t="s">
        <v>40</v>
      </c>
    </row>
    <row r="35" s="3" customFormat="true" ht="15" hidden="false" customHeight="true" outlineLevel="0" collapsed="false">
      <c r="L35" s="24"/>
      <c r="M35" s="21" t="n">
        <f aca="false">MAX(M36:N36)</f>
        <v>1</v>
      </c>
      <c r="N35" s="23" t="n">
        <f aca="false">MIN(M36:N36)</f>
        <v>1</v>
      </c>
      <c r="O35" s="24"/>
      <c r="P35" s="21" t="n">
        <v>2</v>
      </c>
      <c r="Q35" s="23" t="n">
        <v>1</v>
      </c>
      <c r="S35" s="3" t="s">
        <v>41</v>
      </c>
      <c r="T35" s="3" t="s">
        <v>42</v>
      </c>
    </row>
    <row r="36" s="3" customFormat="true" ht="15" hidden="false" customHeight="true" outlineLevel="0" collapsed="false">
      <c r="A36" s="3" t="s">
        <v>43</v>
      </c>
      <c r="B36" s="3" t="s">
        <v>44</v>
      </c>
      <c r="C36" s="3" t="s">
        <v>45</v>
      </c>
      <c r="D36" s="3" t="s">
        <v>44</v>
      </c>
      <c r="E36" s="3" t="s">
        <v>46</v>
      </c>
      <c r="G36" s="3" t="n">
        <f aca="false">SUM(G38:G53)</f>
        <v>0</v>
      </c>
      <c r="H36" s="3" t="n">
        <f aca="false">SUM(H38:H53)</f>
        <v>0</v>
      </c>
      <c r="I36" s="3" t="str">
        <f aca="false">IF(G36=0,0,ROUND(H36/G36,2)*100)&amp;"%"</f>
        <v>0%</v>
      </c>
      <c r="L36" s="25"/>
      <c r="M36" s="26" t="n">
        <f aca="true">ROUNDUP(RAND()*9,0)</f>
        <v>1</v>
      </c>
      <c r="N36" s="27" t="n">
        <f aca="true">ROUNDUP(RAND()*9,0)</f>
        <v>1</v>
      </c>
      <c r="O36" s="25"/>
      <c r="P36" s="26" t="n">
        <v>1</v>
      </c>
      <c r="Q36" s="27" t="n">
        <v>2</v>
      </c>
      <c r="R36" s="3" t="n">
        <f aca="false">LOOKUP(O33,F38:F53,A38:A53)</f>
        <v>1</v>
      </c>
      <c r="T36" s="3" t="n">
        <f aca="false">IF(OR(S36=1,S36=2),2,1)</f>
        <v>1</v>
      </c>
    </row>
    <row r="37" s="3" customFormat="true" ht="15" hidden="false" customHeight="true" outlineLevel="0" collapsed="false">
      <c r="B37" s="3" t="s">
        <v>47</v>
      </c>
      <c r="C37" s="3" t="s">
        <v>47</v>
      </c>
      <c r="D37" s="3" t="s">
        <v>47</v>
      </c>
      <c r="E37" s="3" t="s">
        <v>47</v>
      </c>
      <c r="F37" s="3" t="s">
        <v>48</v>
      </c>
      <c r="G37" s="3" t="s">
        <v>49</v>
      </c>
      <c r="H37" s="3" t="s">
        <v>50</v>
      </c>
      <c r="I37" s="3" t="s">
        <v>51</v>
      </c>
      <c r="J37" s="3" t="s">
        <v>52</v>
      </c>
      <c r="N37" s="3" t="str">
        <f aca="false">ROUND(LOOKUP(R36,A38:A53,I38:I53),2)*100&amp;IF(LOOKUP(R36,A38:A53,I38:I53)&gt;0.75,"% !","%")</f>
        <v>0%</v>
      </c>
    </row>
    <row r="38" s="3" customFormat="true" ht="15" hidden="false" customHeight="true" outlineLevel="0" collapsed="false">
      <c r="A38" s="3" t="n">
        <v>1</v>
      </c>
      <c r="B38" s="3" t="s">
        <v>53</v>
      </c>
      <c r="C38" s="3" t="s">
        <v>54</v>
      </c>
      <c r="D38" s="3" t="s">
        <v>53</v>
      </c>
      <c r="E38" s="3" t="s">
        <v>55</v>
      </c>
      <c r="F38" s="3" t="n">
        <v>1111</v>
      </c>
      <c r="G38" s="3" t="n">
        <f aca="false">COUNT(A$67:A$1067)</f>
        <v>0</v>
      </c>
      <c r="H38" s="3" t="n">
        <f aca="false">COUNTIF(A$67:A$1067,1)</f>
        <v>0</v>
      </c>
      <c r="I38" s="3" t="n">
        <f aca="false">IF(G38=0,0,H38/G38)</f>
        <v>0</v>
      </c>
      <c r="J38" s="3" t="n">
        <v>0</v>
      </c>
      <c r="K38" s="3" t="n">
        <f aca="false">I38+J38</f>
        <v>0</v>
      </c>
      <c r="L38" s="3" t="n">
        <f aca="false">IF(K38=MIN($K$38:$K$53),1,0)</f>
        <v>1</v>
      </c>
      <c r="M38" s="3" t="n">
        <f aca="false">L38</f>
        <v>1</v>
      </c>
    </row>
    <row r="39" s="3" customFormat="true" ht="15" hidden="false" customHeight="true" outlineLevel="0" collapsed="false">
      <c r="A39" s="3" t="n">
        <v>2</v>
      </c>
      <c r="B39" s="3" t="s">
        <v>53</v>
      </c>
      <c r="C39" s="3" t="s">
        <v>54</v>
      </c>
      <c r="D39" s="3" t="s">
        <v>53</v>
      </c>
      <c r="E39" s="3" t="s">
        <v>56</v>
      </c>
      <c r="F39" s="3" t="n">
        <v>1112</v>
      </c>
      <c r="G39" s="3" t="n">
        <f aca="false">COUNT(B$67:B$1067)</f>
        <v>0</v>
      </c>
      <c r="H39" s="3" t="n">
        <f aca="false">COUNTIF(B$67:B$1067,1)</f>
        <v>0</v>
      </c>
      <c r="I39" s="3" t="n">
        <f aca="false">IF(G39=0,0,H39/G39)</f>
        <v>0</v>
      </c>
      <c r="J39" s="3" t="n">
        <v>0.001</v>
      </c>
      <c r="K39" s="3" t="n">
        <f aca="false">I39+J39</f>
        <v>0.001</v>
      </c>
      <c r="L39" s="3" t="n">
        <f aca="false">IF(K39=MIN($K$38:$K$53),1,0)</f>
        <v>0</v>
      </c>
      <c r="M39" s="3" t="n">
        <f aca="false">L39+M38</f>
        <v>1</v>
      </c>
    </row>
    <row r="40" s="3" customFormat="true" ht="15" hidden="false" customHeight="true" outlineLevel="0" collapsed="false">
      <c r="A40" s="3" t="n">
        <v>3</v>
      </c>
      <c r="B40" s="3" t="s">
        <v>53</v>
      </c>
      <c r="C40" s="3" t="s">
        <v>54</v>
      </c>
      <c r="D40" s="3" t="s">
        <v>57</v>
      </c>
      <c r="E40" s="3" t="s">
        <v>55</v>
      </c>
      <c r="F40" s="3" t="n">
        <v>1121</v>
      </c>
      <c r="G40" s="3" t="n">
        <f aca="false">COUNT(C$67:C$1067)</f>
        <v>0</v>
      </c>
      <c r="H40" s="3" t="n">
        <f aca="false">COUNTIF(C$67:C$1067,1)</f>
        <v>0</v>
      </c>
      <c r="I40" s="3" t="n">
        <f aca="false">IF(G40=0,0,H40/G40)</f>
        <v>0</v>
      </c>
      <c r="J40" s="3" t="n">
        <v>0.002</v>
      </c>
      <c r="K40" s="3" t="n">
        <f aca="false">I40+J40</f>
        <v>0.002</v>
      </c>
      <c r="L40" s="3" t="n">
        <f aca="false">IF(K40=MIN($K$38:$K$53),1,0)</f>
        <v>0</v>
      </c>
      <c r="M40" s="3" t="n">
        <f aca="false">L40+M39</f>
        <v>1</v>
      </c>
    </row>
    <row r="41" s="3" customFormat="true" ht="15" hidden="false" customHeight="true" outlineLevel="0" collapsed="false">
      <c r="A41" s="3" t="n">
        <v>4</v>
      </c>
      <c r="B41" s="3" t="s">
        <v>53</v>
      </c>
      <c r="C41" s="3" t="s">
        <v>54</v>
      </c>
      <c r="D41" s="3" t="s">
        <v>57</v>
      </c>
      <c r="E41" s="3" t="s">
        <v>56</v>
      </c>
      <c r="F41" s="3" t="n">
        <v>1122</v>
      </c>
      <c r="G41" s="3" t="n">
        <f aca="false">COUNT(D$67:D$1067)</f>
        <v>0</v>
      </c>
      <c r="H41" s="3" t="n">
        <f aca="false">COUNTIF(D$67:D$1067,1)</f>
        <v>0</v>
      </c>
      <c r="I41" s="3" t="n">
        <f aca="false">IF(G41=0,0,H41/G41)</f>
        <v>0</v>
      </c>
      <c r="J41" s="3" t="n">
        <v>0.003</v>
      </c>
      <c r="K41" s="3" t="n">
        <f aca="false">I41+J41</f>
        <v>0.003</v>
      </c>
      <c r="L41" s="3" t="n">
        <f aca="false">IF(K41=MIN($K$38:$K$53),1,0)</f>
        <v>0</v>
      </c>
      <c r="M41" s="3" t="n">
        <f aca="false">L41+M40</f>
        <v>1</v>
      </c>
    </row>
    <row r="42" s="3" customFormat="true" ht="15" hidden="false" customHeight="true" outlineLevel="0" collapsed="false">
      <c r="A42" s="3" t="n">
        <v>5</v>
      </c>
      <c r="B42" s="3" t="s">
        <v>53</v>
      </c>
      <c r="C42" s="3" t="s">
        <v>58</v>
      </c>
      <c r="D42" s="3" t="s">
        <v>53</v>
      </c>
      <c r="E42" s="3" t="s">
        <v>55</v>
      </c>
      <c r="F42" s="3" t="n">
        <v>1211</v>
      </c>
      <c r="G42" s="3" t="n">
        <f aca="false">COUNT(E$67:E$1067)</f>
        <v>0</v>
      </c>
      <c r="H42" s="3" t="n">
        <f aca="false">COUNTIF(E$67:E$1067,1)</f>
        <v>0</v>
      </c>
      <c r="I42" s="3" t="n">
        <f aca="false">IF(G42=0,0,H42/G42)</f>
        <v>0</v>
      </c>
      <c r="J42" s="3" t="n">
        <v>0.004</v>
      </c>
      <c r="K42" s="3" t="n">
        <f aca="false">I42+J42</f>
        <v>0.004</v>
      </c>
      <c r="L42" s="3" t="n">
        <f aca="false">IF(K42=MIN($K$38:$K$53),1,0)</f>
        <v>0</v>
      </c>
      <c r="M42" s="3" t="n">
        <f aca="false">L42+M41</f>
        <v>1</v>
      </c>
    </row>
    <row r="43" s="3" customFormat="true" ht="15" hidden="false" customHeight="true" outlineLevel="0" collapsed="false">
      <c r="A43" s="3" t="n">
        <v>6</v>
      </c>
      <c r="B43" s="3" t="s">
        <v>53</v>
      </c>
      <c r="C43" s="3" t="s">
        <v>58</v>
      </c>
      <c r="D43" s="3" t="s">
        <v>53</v>
      </c>
      <c r="E43" s="3" t="s">
        <v>56</v>
      </c>
      <c r="F43" s="3" t="n">
        <v>1212</v>
      </c>
      <c r="G43" s="3" t="n">
        <f aca="false">COUNT(F$67:F$1067)</f>
        <v>0</v>
      </c>
      <c r="H43" s="3" t="n">
        <f aca="false">COUNTIF(F$67:F$1067,1)</f>
        <v>0</v>
      </c>
      <c r="I43" s="3" t="n">
        <f aca="false">IF(G43=0,0,H43/G43)</f>
        <v>0</v>
      </c>
      <c r="J43" s="3" t="n">
        <v>0.005</v>
      </c>
      <c r="K43" s="3" t="n">
        <f aca="false">I43+J43</f>
        <v>0.005</v>
      </c>
      <c r="L43" s="3" t="n">
        <f aca="false">IF(K43=MIN($K$38:$K$53),1,0)</f>
        <v>0</v>
      </c>
      <c r="M43" s="3" t="n">
        <f aca="false">L43+M42</f>
        <v>1</v>
      </c>
    </row>
    <row r="44" s="3" customFormat="true" ht="15" hidden="false" customHeight="true" outlineLevel="0" collapsed="false">
      <c r="A44" s="3" t="n">
        <v>7</v>
      </c>
      <c r="B44" s="3" t="s">
        <v>53</v>
      </c>
      <c r="C44" s="3" t="s">
        <v>58</v>
      </c>
      <c r="D44" s="3" t="s">
        <v>57</v>
      </c>
      <c r="E44" s="3" t="s">
        <v>55</v>
      </c>
      <c r="F44" s="3" t="n">
        <v>1221</v>
      </c>
      <c r="G44" s="3" t="n">
        <f aca="false">COUNT(G$67:G$1067)</f>
        <v>0</v>
      </c>
      <c r="H44" s="3" t="n">
        <f aca="false">COUNTIF(G$67:G$1067,1)</f>
        <v>0</v>
      </c>
      <c r="I44" s="3" t="n">
        <f aca="false">IF(G44=0,0,H44/G44)</f>
        <v>0</v>
      </c>
      <c r="J44" s="3" t="n">
        <v>0.006</v>
      </c>
      <c r="K44" s="3" t="n">
        <f aca="false">I44+J44</f>
        <v>0.006</v>
      </c>
      <c r="L44" s="3" t="n">
        <f aca="false">IF(K44=MIN($K$38:$K$53),1,0)</f>
        <v>0</v>
      </c>
      <c r="M44" s="3" t="n">
        <f aca="false">L44+M43</f>
        <v>1</v>
      </c>
    </row>
    <row r="45" s="3" customFormat="true" ht="15" hidden="false" customHeight="true" outlineLevel="0" collapsed="false">
      <c r="A45" s="3" t="n">
        <v>8</v>
      </c>
      <c r="B45" s="3" t="s">
        <v>53</v>
      </c>
      <c r="C45" s="3" t="s">
        <v>58</v>
      </c>
      <c r="D45" s="3" t="s">
        <v>57</v>
      </c>
      <c r="E45" s="3" t="s">
        <v>56</v>
      </c>
      <c r="F45" s="3" t="n">
        <v>1222</v>
      </c>
      <c r="G45" s="3" t="n">
        <f aca="false">COUNT(H$67:H$1067)</f>
        <v>0</v>
      </c>
      <c r="H45" s="3" t="n">
        <f aca="false">COUNTIF(H$67:H$1067,1)</f>
        <v>0</v>
      </c>
      <c r="I45" s="3" t="n">
        <f aca="false">IF(G45=0,0,H45/G45)</f>
        <v>0</v>
      </c>
      <c r="J45" s="3" t="n">
        <v>0.007</v>
      </c>
      <c r="K45" s="3" t="n">
        <f aca="false">I45+J45</f>
        <v>0.007</v>
      </c>
      <c r="L45" s="3" t="n">
        <f aca="false">IF(K45=MIN($K$38:$K$53),1,0)</f>
        <v>0</v>
      </c>
      <c r="M45" s="3" t="n">
        <f aca="false">L45+M44</f>
        <v>1</v>
      </c>
    </row>
    <row r="46" s="3" customFormat="true" ht="15" hidden="false" customHeight="true" outlineLevel="0" collapsed="false">
      <c r="A46" s="3" t="n">
        <v>9</v>
      </c>
      <c r="B46" s="3" t="s">
        <v>57</v>
      </c>
      <c r="C46" s="3" t="s">
        <v>54</v>
      </c>
      <c r="D46" s="3" t="s">
        <v>53</v>
      </c>
      <c r="E46" s="3" t="s">
        <v>55</v>
      </c>
      <c r="F46" s="3" t="n">
        <v>2111</v>
      </c>
      <c r="G46" s="3" t="n">
        <f aca="false">COUNT(I$67:I$1067)</f>
        <v>0</v>
      </c>
      <c r="H46" s="3" t="n">
        <f aca="false">COUNTIF(I$67:I$1067,1)</f>
        <v>0</v>
      </c>
      <c r="I46" s="3" t="n">
        <f aca="false">IF(G46=0,0,H46/G46)</f>
        <v>0</v>
      </c>
      <c r="J46" s="3" t="n">
        <v>0.008</v>
      </c>
      <c r="K46" s="3" t="n">
        <f aca="false">I46+J46</f>
        <v>0.008</v>
      </c>
      <c r="L46" s="3" t="n">
        <f aca="false">IF(K46=MIN($K$38:$K$53),1,0)</f>
        <v>0</v>
      </c>
      <c r="M46" s="3" t="n">
        <f aca="false">L46+M45</f>
        <v>1</v>
      </c>
    </row>
    <row r="47" s="3" customFormat="true" ht="15" hidden="false" customHeight="true" outlineLevel="0" collapsed="false">
      <c r="A47" s="3" t="n">
        <v>10</v>
      </c>
      <c r="B47" s="3" t="s">
        <v>57</v>
      </c>
      <c r="C47" s="3" t="s">
        <v>54</v>
      </c>
      <c r="D47" s="3" t="s">
        <v>53</v>
      </c>
      <c r="E47" s="3" t="s">
        <v>56</v>
      </c>
      <c r="F47" s="3" t="n">
        <v>2112</v>
      </c>
      <c r="G47" s="3" t="n">
        <f aca="false">COUNT(J$67:J$1067)</f>
        <v>0</v>
      </c>
      <c r="H47" s="3" t="n">
        <f aca="false">COUNTIF(J$67:J$1067,1)</f>
        <v>0</v>
      </c>
      <c r="I47" s="3" t="n">
        <f aca="false">IF(G47=0,0,H47/G47)</f>
        <v>0</v>
      </c>
      <c r="J47" s="3" t="n">
        <v>0.009</v>
      </c>
      <c r="K47" s="3" t="n">
        <f aca="false">I47+J47</f>
        <v>0.009</v>
      </c>
      <c r="L47" s="3" t="n">
        <f aca="false">IF(K47=MIN($K$38:$K$53),1,0)</f>
        <v>0</v>
      </c>
      <c r="M47" s="3" t="n">
        <f aca="false">L47+M46</f>
        <v>1</v>
      </c>
    </row>
    <row r="48" s="3" customFormat="true" ht="15" hidden="false" customHeight="true" outlineLevel="0" collapsed="false">
      <c r="A48" s="3" t="n">
        <v>11</v>
      </c>
      <c r="B48" s="3" t="s">
        <v>57</v>
      </c>
      <c r="C48" s="3" t="s">
        <v>54</v>
      </c>
      <c r="D48" s="3" t="s">
        <v>57</v>
      </c>
      <c r="E48" s="3" t="s">
        <v>55</v>
      </c>
      <c r="F48" s="3" t="n">
        <v>2121</v>
      </c>
      <c r="G48" s="3" t="n">
        <f aca="false">COUNT(K$67:K$1067)</f>
        <v>0</v>
      </c>
      <c r="H48" s="3" t="n">
        <f aca="false">COUNTIF(K$67:K$1067,1)</f>
        <v>0</v>
      </c>
      <c r="I48" s="3" t="n">
        <f aca="false">IF(G48=0,0,H48/G48)</f>
        <v>0</v>
      </c>
      <c r="J48" s="3" t="n">
        <v>0.01</v>
      </c>
      <c r="K48" s="3" t="n">
        <f aca="false">I48+J48</f>
        <v>0.01</v>
      </c>
      <c r="L48" s="3" t="n">
        <f aca="false">IF(K48=MIN($K$38:$K$53),1,0)</f>
        <v>0</v>
      </c>
      <c r="M48" s="3" t="n">
        <f aca="false">L48+M47</f>
        <v>1</v>
      </c>
    </row>
    <row r="49" s="3" customFormat="true" ht="15" hidden="false" customHeight="true" outlineLevel="0" collapsed="false">
      <c r="A49" s="3" t="n">
        <v>12</v>
      </c>
      <c r="B49" s="3" t="s">
        <v>57</v>
      </c>
      <c r="C49" s="3" t="s">
        <v>54</v>
      </c>
      <c r="D49" s="3" t="s">
        <v>57</v>
      </c>
      <c r="E49" s="3" t="s">
        <v>56</v>
      </c>
      <c r="F49" s="3" t="n">
        <v>2122</v>
      </c>
      <c r="G49" s="3" t="n">
        <f aca="false">COUNT(L$67:L$1067)</f>
        <v>0</v>
      </c>
      <c r="H49" s="3" t="n">
        <f aca="false">COUNTIF(L$67:L$1067,1)</f>
        <v>0</v>
      </c>
      <c r="I49" s="3" t="n">
        <f aca="false">IF(G49=0,0,H49/G49)</f>
        <v>0</v>
      </c>
      <c r="J49" s="3" t="n">
        <v>0.011</v>
      </c>
      <c r="K49" s="3" t="n">
        <f aca="false">I49+J49</f>
        <v>0.011</v>
      </c>
      <c r="L49" s="3" t="n">
        <f aca="false">IF(K49=MIN($K$38:$K$53),1,0)</f>
        <v>0</v>
      </c>
      <c r="M49" s="3" t="n">
        <f aca="false">L49+M48</f>
        <v>1</v>
      </c>
    </row>
    <row r="50" s="3" customFormat="true" ht="15" hidden="false" customHeight="true" outlineLevel="0" collapsed="false">
      <c r="A50" s="3" t="n">
        <v>13</v>
      </c>
      <c r="B50" s="3" t="s">
        <v>57</v>
      </c>
      <c r="C50" s="3" t="s">
        <v>58</v>
      </c>
      <c r="D50" s="3" t="s">
        <v>53</v>
      </c>
      <c r="E50" s="3" t="s">
        <v>55</v>
      </c>
      <c r="F50" s="3" t="n">
        <v>2211</v>
      </c>
      <c r="G50" s="3" t="n">
        <f aca="false">COUNT(M$67:M$1067)</f>
        <v>0</v>
      </c>
      <c r="H50" s="3" t="n">
        <f aca="false">COUNTIF(M$67:M$1067,1)</f>
        <v>0</v>
      </c>
      <c r="I50" s="3" t="n">
        <f aca="false">IF(G50=0,0,H50/G50)</f>
        <v>0</v>
      </c>
      <c r="J50" s="3" t="n">
        <v>0.012</v>
      </c>
      <c r="K50" s="3" t="n">
        <f aca="false">I50+J50</f>
        <v>0.012</v>
      </c>
      <c r="L50" s="3" t="n">
        <f aca="false">IF(K50=MIN($K$38:$K$53),1,0)</f>
        <v>0</v>
      </c>
      <c r="M50" s="3" t="n">
        <f aca="false">L50+M49</f>
        <v>1</v>
      </c>
    </row>
    <row r="51" s="3" customFormat="true" ht="15" hidden="false" customHeight="true" outlineLevel="0" collapsed="false">
      <c r="A51" s="3" t="n">
        <v>14</v>
      </c>
      <c r="B51" s="3" t="s">
        <v>57</v>
      </c>
      <c r="C51" s="3" t="s">
        <v>58</v>
      </c>
      <c r="D51" s="3" t="s">
        <v>53</v>
      </c>
      <c r="E51" s="3" t="s">
        <v>56</v>
      </c>
      <c r="F51" s="3" t="n">
        <v>2212</v>
      </c>
      <c r="G51" s="3" t="n">
        <f aca="false">COUNT(N$67:N$1067)</f>
        <v>0</v>
      </c>
      <c r="H51" s="3" t="n">
        <f aca="false">COUNTIF(N$67:N$1067,1)</f>
        <v>0</v>
      </c>
      <c r="I51" s="3" t="n">
        <f aca="false">IF(G51=0,0,H51/G51)</f>
        <v>0</v>
      </c>
      <c r="J51" s="3" t="n">
        <v>0.013</v>
      </c>
      <c r="K51" s="3" t="n">
        <f aca="false">I51+J51</f>
        <v>0.013</v>
      </c>
      <c r="L51" s="3" t="n">
        <f aca="false">IF(K51=MIN($K$38:$K$53),1,0)</f>
        <v>0</v>
      </c>
      <c r="M51" s="3" t="n">
        <f aca="false">L51+M50</f>
        <v>1</v>
      </c>
    </row>
    <row r="52" s="3" customFormat="true" ht="15" hidden="false" customHeight="true" outlineLevel="0" collapsed="false">
      <c r="A52" s="3" t="n">
        <v>15</v>
      </c>
      <c r="B52" s="3" t="s">
        <v>57</v>
      </c>
      <c r="C52" s="3" t="s">
        <v>58</v>
      </c>
      <c r="D52" s="3" t="s">
        <v>57</v>
      </c>
      <c r="E52" s="3" t="s">
        <v>55</v>
      </c>
      <c r="F52" s="3" t="n">
        <v>2221</v>
      </c>
      <c r="G52" s="3" t="n">
        <f aca="false">COUNT(O$67:O$1067)</f>
        <v>0</v>
      </c>
      <c r="H52" s="3" t="n">
        <f aca="false">COUNTIF(O$67:O$1067,1)</f>
        <v>0</v>
      </c>
      <c r="I52" s="3" t="n">
        <f aca="false">IF(G52=0,0,H52/G52)</f>
        <v>0</v>
      </c>
      <c r="J52" s="3" t="n">
        <v>0.014</v>
      </c>
      <c r="K52" s="3" t="n">
        <f aca="false">I52+J52</f>
        <v>0.014</v>
      </c>
      <c r="L52" s="3" t="n">
        <f aca="false">IF(K52=MIN($K$38:$K$53),1,0)</f>
        <v>0</v>
      </c>
      <c r="M52" s="3" t="n">
        <f aca="false">L52+M51</f>
        <v>1</v>
      </c>
    </row>
    <row r="53" s="3" customFormat="true" ht="15" hidden="false" customHeight="true" outlineLevel="0" collapsed="false">
      <c r="A53" s="3" t="n">
        <v>16</v>
      </c>
      <c r="B53" s="3" t="s">
        <v>57</v>
      </c>
      <c r="C53" s="3" t="s">
        <v>58</v>
      </c>
      <c r="D53" s="3" t="s">
        <v>57</v>
      </c>
      <c r="E53" s="3" t="s">
        <v>56</v>
      </c>
      <c r="F53" s="3" t="n">
        <v>2222</v>
      </c>
      <c r="G53" s="3" t="n">
        <f aca="false">COUNT(P$67:P$1067)</f>
        <v>0</v>
      </c>
      <c r="H53" s="3" t="n">
        <f aca="false">COUNTIF(P$67:P$1067,1)</f>
        <v>0</v>
      </c>
      <c r="I53" s="3" t="n">
        <f aca="false">IF(G53=0,0,H53/G53)</f>
        <v>0</v>
      </c>
      <c r="J53" s="3" t="n">
        <v>0.015</v>
      </c>
      <c r="K53" s="3" t="n">
        <f aca="false">I53+J53</f>
        <v>0.015</v>
      </c>
      <c r="L53" s="3" t="n">
        <f aca="false">IF(K53=MIN($K$38:$K$53),1,0)</f>
        <v>0</v>
      </c>
      <c r="M53" s="3" t="n">
        <f aca="false">L53+M52</f>
        <v>1</v>
      </c>
    </row>
    <row r="54" s="3" customFormat="true" ht="15" hidden="false" customHeight="true" outlineLevel="0" collapsed="false"/>
    <row r="55" s="3" customFormat="true" ht="15" hidden="false" customHeight="true" outlineLevel="0" collapsed="false">
      <c r="K55" s="3" t="s">
        <v>59</v>
      </c>
    </row>
    <row r="56" s="3" customFormat="true" ht="15" hidden="false" customHeight="true" outlineLevel="0" collapsed="false">
      <c r="J56" s="3" t="s">
        <v>60</v>
      </c>
      <c r="K56" s="3" t="n">
        <f aca="false">S36</f>
        <v>0</v>
      </c>
      <c r="L56" s="3" t="str">
        <f aca="false">IF(K56=1,":-)",IF(K56=2,":-(",""))</f>
        <v/>
      </c>
    </row>
    <row r="57" s="3" customFormat="true" ht="15" hidden="false" customHeight="true" outlineLevel="0" collapsed="false">
      <c r="I57" s="3" t="n">
        <v>1</v>
      </c>
      <c r="J57" s="3" t="s">
        <v>61</v>
      </c>
      <c r="K57" s="3" t="s">
        <v>62</v>
      </c>
      <c r="L57" s="3" t="str">
        <f aca="false">IF($K$56=1,J57,IF($K$56=2,K57,""))</f>
        <v/>
      </c>
      <c r="M57" s="3" t="str">
        <f aca="true">LOOKUP(ROUNDUP(RAND()*8,0),I57:I64,L57:L64)</f>
        <v/>
      </c>
    </row>
    <row r="58" s="3" customFormat="true" ht="15" hidden="false" customHeight="true" outlineLevel="0" collapsed="false">
      <c r="I58" s="3" t="n">
        <v>2</v>
      </c>
      <c r="J58" s="3" t="s">
        <v>63</v>
      </c>
      <c r="K58" s="3" t="s">
        <v>64</v>
      </c>
      <c r="L58" s="3" t="str">
        <f aca="false">IF($K$56=1,J58,IF($K$56=2,K58,""))</f>
        <v/>
      </c>
    </row>
    <row r="59" s="3" customFormat="true" ht="15" hidden="false" customHeight="true" outlineLevel="0" collapsed="false">
      <c r="A59" s="3" t="s">
        <v>65</v>
      </c>
      <c r="F59" s="3" t="s">
        <v>30</v>
      </c>
      <c r="G59" s="3" t="s">
        <v>31</v>
      </c>
      <c r="I59" s="3" t="n">
        <v>3</v>
      </c>
      <c r="J59" s="3" t="s">
        <v>66</v>
      </c>
      <c r="K59" s="3" t="s">
        <v>67</v>
      </c>
      <c r="L59" s="3" t="str">
        <f aca="false">IF($K$56=1,J59,IF($K$56=2,K59,""))</f>
        <v/>
      </c>
    </row>
    <row r="60" s="3" customFormat="true" ht="15" hidden="false" customHeight="true" outlineLevel="0" collapsed="false">
      <c r="A60" s="3" t="s">
        <v>68</v>
      </c>
      <c r="B60" s="3" t="n">
        <v>2122</v>
      </c>
      <c r="C60" s="3" t="n">
        <f aca="false">(-1)^((LEFT(B60)*1)+1)*IF(RIGHT(B60)*1=1,C62,D62)</f>
        <v>-1</v>
      </c>
      <c r="D60" s="3" t="str">
        <f aca="false">IF(MID(B60,2,1)*1=1," + "," - ")</f>
        <v> + </v>
      </c>
      <c r="E60" s="3" t="n">
        <f aca="false">(-1)^((MID(B60,3,1)*1)+1)*IF(RIGHT(B60)*1=1,D62,C62)</f>
        <v>-4</v>
      </c>
      <c r="F60" s="3" t="str">
        <f aca="false">C60&amp;D60&amp;E60&amp;" = "</f>
        <v>-1 + -4 = </v>
      </c>
      <c r="G60" s="3" t="n">
        <f aca="false">C60+IF(D60=" + ",E60,-E60)</f>
        <v>-5</v>
      </c>
      <c r="I60" s="3" t="n">
        <v>4</v>
      </c>
      <c r="J60" s="3" t="s">
        <v>69</v>
      </c>
      <c r="K60" s="3" t="s">
        <v>70</v>
      </c>
      <c r="L60" s="3" t="str">
        <f aca="false">IF($K$56=1,J60,IF($K$56=2,K60,""))</f>
        <v/>
      </c>
    </row>
    <row r="61" s="3" customFormat="true" ht="15" hidden="false" customHeight="true" outlineLevel="0" collapsed="false">
      <c r="I61" s="3" t="n">
        <v>5</v>
      </c>
      <c r="J61" s="3" t="s">
        <v>71</v>
      </c>
      <c r="K61" s="3" t="s">
        <v>72</v>
      </c>
      <c r="L61" s="3" t="str">
        <f aca="false">IF($K$56=1,J61,IF($K$56=2,K61,""))</f>
        <v/>
      </c>
    </row>
    <row r="62" s="3" customFormat="true" ht="15" hidden="false" customHeight="true" outlineLevel="0" collapsed="false">
      <c r="C62" s="3" t="n">
        <f aca="false">MAX(C63:D63)</f>
        <v>4</v>
      </c>
      <c r="D62" s="3" t="n">
        <f aca="false">MIN(C63:D63)</f>
        <v>1</v>
      </c>
      <c r="I62" s="3" t="n">
        <v>6</v>
      </c>
      <c r="J62" s="3" t="s">
        <v>73</v>
      </c>
      <c r="K62" s="3" t="s">
        <v>72</v>
      </c>
      <c r="L62" s="3" t="str">
        <f aca="false">IF($K$56=1,J62,IF($K$56=2,K62,""))</f>
        <v/>
      </c>
    </row>
    <row r="63" s="3" customFormat="true" ht="15" hidden="false" customHeight="true" outlineLevel="0" collapsed="false">
      <c r="C63" s="3" t="n">
        <f aca="true">ROUNDUP(RAND()*9,0)</f>
        <v>1</v>
      </c>
      <c r="D63" s="3" t="n">
        <f aca="true">ROUNDUP(RAND()*9,0)</f>
        <v>4</v>
      </c>
      <c r="I63" s="3" t="n">
        <v>7</v>
      </c>
      <c r="J63" s="3" t="s">
        <v>61</v>
      </c>
      <c r="K63" s="3" t="s">
        <v>64</v>
      </c>
      <c r="L63" s="3" t="str">
        <f aca="false">IF($K$56=1,J63,IF($K$56=2,K63,""))</f>
        <v/>
      </c>
    </row>
    <row r="64" s="3" customFormat="true" ht="15" hidden="false" customHeight="true" outlineLevel="0" collapsed="false">
      <c r="I64" s="3" t="n">
        <v>8</v>
      </c>
      <c r="J64" s="3" t="s">
        <v>74</v>
      </c>
      <c r="K64" s="3" t="s">
        <v>72</v>
      </c>
      <c r="L64" s="3" t="str">
        <f aca="false">IF($K$56=1,J64,IF($K$56=2,K64,""))</f>
        <v/>
      </c>
    </row>
    <row r="65" s="3" customFormat="true" ht="15" hidden="false" customHeight="true" outlineLevel="0" collapsed="false">
      <c r="A65" s="3" t="n">
        <f aca="false">SUM(C67:C1067)</f>
        <v>0</v>
      </c>
      <c r="B65" s="3" t="n">
        <f aca="false">SUM(D67:D1067)</f>
        <v>0</v>
      </c>
      <c r="C65" s="3" t="n">
        <f aca="false">SUM(E67:E1067)</f>
        <v>0</v>
      </c>
      <c r="D65" s="3" t="n">
        <f aca="false">SUM(F67:F1067)</f>
        <v>0</v>
      </c>
      <c r="E65" s="3" t="n">
        <f aca="false">SUM(G67:G1067)</f>
        <v>0</v>
      </c>
      <c r="F65" s="3" t="n">
        <f aca="false">SUM(H67:H1067)</f>
        <v>0</v>
      </c>
      <c r="G65" s="3" t="n">
        <f aca="false">SUM(I67:I1067)</f>
        <v>0</v>
      </c>
      <c r="H65" s="3" t="n">
        <f aca="false">SUM(J67:J1067)</f>
        <v>0</v>
      </c>
      <c r="I65" s="3" t="n">
        <f aca="false">SUM(K67:K1067)</f>
        <v>0</v>
      </c>
      <c r="J65" s="3" t="n">
        <f aca="false">SUM(L67:L1067)</f>
        <v>0</v>
      </c>
      <c r="K65" s="3" t="n">
        <f aca="false">SUM(M67:M1067)</f>
        <v>0</v>
      </c>
      <c r="L65" s="3" t="n">
        <f aca="false">SUM(N67:N1067)</f>
        <v>0</v>
      </c>
      <c r="M65" s="3" t="n">
        <f aca="false">SUM(O67:O1067)</f>
        <v>0</v>
      </c>
      <c r="N65" s="3" t="n">
        <f aca="false">SUM(P67:P1067)</f>
        <v>0</v>
      </c>
      <c r="O65" s="3" t="n">
        <f aca="false">SUM(Q67:Q1067)</f>
        <v>0</v>
      </c>
      <c r="P65" s="3" t="n">
        <f aca="false">SUM(R67:R1067)</f>
        <v>0</v>
      </c>
    </row>
    <row r="66" s="3" customFormat="true" ht="15" hidden="false" customHeight="true" outlineLevel="0" collapsed="false">
      <c r="A66" s="3" t="n">
        <v>1</v>
      </c>
      <c r="B66" s="3" t="n">
        <v>2</v>
      </c>
      <c r="C66" s="3" t="n">
        <v>3</v>
      </c>
      <c r="D66" s="3" t="n">
        <v>4</v>
      </c>
      <c r="E66" s="3" t="n">
        <v>5</v>
      </c>
      <c r="F66" s="3" t="n">
        <v>6</v>
      </c>
      <c r="G66" s="3" t="n">
        <v>7</v>
      </c>
      <c r="H66" s="3" t="n">
        <v>8</v>
      </c>
      <c r="I66" s="3" t="n">
        <v>9</v>
      </c>
      <c r="J66" s="3" t="n">
        <v>10</v>
      </c>
      <c r="K66" s="3" t="n">
        <v>11</v>
      </c>
      <c r="L66" s="3" t="n">
        <v>12</v>
      </c>
      <c r="M66" s="3" t="n">
        <v>13</v>
      </c>
      <c r="N66" s="3" t="n">
        <v>14</v>
      </c>
      <c r="O66" s="3" t="n">
        <v>15</v>
      </c>
      <c r="P66" s="3" t="n">
        <v>16</v>
      </c>
    </row>
    <row r="67" s="3" customFormat="tru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</sheetData>
  <sheetProtection sheet="true" objects="true" scenarios="true" selectLockedCells="true"/>
  <mergeCells count="8">
    <mergeCell ref="B2:J2"/>
    <mergeCell ref="B6:F10"/>
    <mergeCell ref="G6:H10"/>
    <mergeCell ref="B12:C12"/>
    <mergeCell ref="G12:H12"/>
    <mergeCell ref="B13:C13"/>
    <mergeCell ref="G13:H14"/>
    <mergeCell ref="B14:C14"/>
  </mergeCells>
  <conditionalFormatting sqref="G12:H12">
    <cfRule type="expression" priority="2" aboveAverage="0" equalAverage="0" bottom="0" percent="0" rank="0" text="" dxfId="2">
      <formula>$K$56=2</formula>
    </cfRule>
    <cfRule type="expression" priority="3" aboveAverage="0" equalAverage="0" bottom="0" percent="0" rank="0" text="" dxfId="3">
      <formula>$K$56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ubmit">
                <anchor moveWithCells="true" sizeWithCells="false">
                  <from>
                    <xdr:col>8</xdr:col>
                    <xdr:colOff>19800</xdr:colOff>
                    <xdr:row>4</xdr:row>
                    <xdr:rowOff>285840</xdr:rowOff>
                  </from>
                  <to>
                    <xdr:col>9</xdr:col>
                    <xdr:colOff>59436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set">
                <anchor moveWithCells="true" sizeWithCells="false">
                  <from>
                    <xdr:col>6</xdr:col>
                    <xdr:colOff>160920</xdr:colOff>
                    <xdr:row>14</xdr:row>
                    <xdr:rowOff>95040</xdr:rowOff>
                  </from>
                  <to>
                    <xdr:col>7</xdr:col>
                    <xdr:colOff>53352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H10"/>
    </sheetView>
  </sheetViews>
  <sheetFormatPr defaultColWidth="4.9921875" defaultRowHeight="15" zeroHeight="true" outlineLevelRow="0" outlineLevelCol="0"/>
  <cols>
    <col collapsed="false" customWidth="true" hidden="false" outlineLevel="0" max="1" min="1" style="2" width="9.99"/>
    <col collapsed="false" customWidth="true" hidden="false" outlineLevel="0" max="6" min="2" style="2" width="10.71"/>
    <col collapsed="false" customWidth="true" hidden="false" outlineLevel="0" max="11" min="7" style="2" width="9.99"/>
    <col collapsed="false" customWidth="false" hidden="false" outlineLevel="0" max="257" min="12" style="2" width="4.99"/>
  </cols>
  <sheetData>
    <row r="1" s="3" customFormat="true" ht="15" hidden="false" customHeight="true" outlineLevel="0" collapsed="false"/>
    <row r="2" s="3" customFormat="true" ht="36" hidden="false" customHeight="true" outlineLevel="0" collapsed="false">
      <c r="B2" s="4" t="s">
        <v>19</v>
      </c>
      <c r="C2" s="4"/>
      <c r="D2" s="4"/>
      <c r="E2" s="4"/>
      <c r="F2" s="4"/>
      <c r="G2" s="4"/>
      <c r="H2" s="4"/>
      <c r="I2" s="4"/>
      <c r="J2" s="4"/>
    </row>
    <row r="3" s="3" customFormat="true" ht="21" hidden="false" customHeight="true" outlineLevel="0" collapsed="false">
      <c r="B3" s="5" t="str">
        <f aca="false">IF(S36="","Type your answer into the box and click Submit to check it.  ","Click Next to move on to your next question.  ")</f>
        <v>Type your answer into the box and click Submit to check it.  </v>
      </c>
    </row>
    <row r="4" s="3" customFormat="true" ht="15" hidden="false" customHeight="true" outlineLevel="0" collapsed="false"/>
    <row r="5" s="3" customFormat="true" ht="24" hidden="false" customHeight="true" outlineLevel="0" collapsed="false">
      <c r="B5" s="6" t="str">
        <f aca="false">IF(N37="0%","","Your success rate for this type of question is "&amp;N37)</f>
        <v/>
      </c>
    </row>
    <row r="6" s="3" customFormat="true" ht="15" hidden="false" customHeight="true" outlineLevel="0" collapsed="false">
      <c r="B6" s="7" t="str">
        <f aca="false">P33</f>
        <v>7 + 4 = </v>
      </c>
      <c r="C6" s="7"/>
      <c r="D6" s="7"/>
      <c r="E6" s="7"/>
      <c r="F6" s="7"/>
      <c r="G6" s="8"/>
      <c r="H6" s="8"/>
    </row>
    <row r="7" s="3" customFormat="true" ht="15" hidden="false" customHeight="true" outlineLevel="0" collapsed="false">
      <c r="B7" s="7"/>
      <c r="C7" s="7"/>
      <c r="D7" s="7"/>
      <c r="E7" s="7"/>
      <c r="F7" s="7"/>
      <c r="G7" s="8"/>
      <c r="H7" s="8"/>
    </row>
    <row r="8" s="3" customFormat="true" ht="15" hidden="false" customHeight="true" outlineLevel="0" collapsed="false">
      <c r="B8" s="7"/>
      <c r="C8" s="7"/>
      <c r="D8" s="7"/>
      <c r="E8" s="7"/>
      <c r="F8" s="7"/>
      <c r="G8" s="8"/>
      <c r="H8" s="8"/>
    </row>
    <row r="9" s="3" customFormat="true" ht="15" hidden="false" customHeight="true" outlineLevel="0" collapsed="false">
      <c r="B9" s="7"/>
      <c r="C9" s="7"/>
      <c r="D9" s="7"/>
      <c r="E9" s="7"/>
      <c r="F9" s="7"/>
      <c r="G9" s="8"/>
      <c r="H9" s="8"/>
    </row>
    <row r="10" s="3" customFormat="true" ht="15" hidden="false" customHeight="true" outlineLevel="0" collapsed="false">
      <c r="B10" s="7"/>
      <c r="C10" s="7"/>
      <c r="D10" s="7"/>
      <c r="E10" s="7"/>
      <c r="F10" s="7"/>
      <c r="G10" s="8"/>
      <c r="H10" s="8"/>
    </row>
    <row r="11" s="3" customFormat="true" ht="15.75" hidden="false" customHeight="true" outlineLevel="0" collapsed="false"/>
    <row r="12" s="3" customFormat="true" ht="26.25" hidden="false" customHeight="true" outlineLevel="0" collapsed="false">
      <c r="B12" s="9" t="s">
        <v>20</v>
      </c>
      <c r="C12" s="9"/>
      <c r="D12" s="10" t="str">
        <f aca="false">"  "&amp;H36</f>
        <v>  0</v>
      </c>
      <c r="G12" s="11" t="str">
        <f aca="false">M57</f>
        <v/>
      </c>
      <c r="H12" s="11"/>
    </row>
    <row r="13" s="3" customFormat="true" ht="26.25" hidden="false" customHeight="true" outlineLevel="0" collapsed="false">
      <c r="B13" s="12" t="s">
        <v>21</v>
      </c>
      <c r="C13" s="12"/>
      <c r="D13" s="13" t="str">
        <f aca="false">"  "&amp;G36</f>
        <v>  0</v>
      </c>
      <c r="G13" s="14" t="str">
        <f aca="false">L56</f>
        <v/>
      </c>
      <c r="H13" s="14"/>
    </row>
    <row r="14" s="3" customFormat="true" ht="27" hidden="false" customHeight="true" outlineLevel="0" collapsed="false">
      <c r="B14" s="15" t="s">
        <v>22</v>
      </c>
      <c r="C14" s="15"/>
      <c r="D14" s="16" t="str">
        <f aca="false">IF(LEN(I36)=4,"","  ")&amp;I36</f>
        <v>  0%</v>
      </c>
      <c r="G14" s="14"/>
      <c r="H14" s="14"/>
    </row>
    <row r="15" s="3" customFormat="true" ht="15" hidden="false" customHeight="true" outlineLevel="0" collapsed="false"/>
    <row r="16" s="3" customFormat="true" ht="15" hidden="false" customHeight="true" outlineLevel="0" collapsed="false"/>
    <row r="17" s="3" customFormat="true" ht="15" hidden="false" customHeight="true" outlineLevel="0" collapsed="false"/>
    <row r="18" s="3" customFormat="true" ht="15" hidden="false" customHeight="true" outlineLevel="0" collapsed="false"/>
    <row r="19" s="3" customFormat="true" ht="15" hidden="false" customHeight="true" outlineLevel="0" collapsed="false"/>
    <row r="20" s="3" customFormat="true" ht="15" hidden="false" customHeight="true" outlineLevel="0" collapsed="false"/>
    <row r="21" s="3" customFormat="true" ht="15" hidden="false" customHeight="true" outlineLevel="0" collapsed="false"/>
    <row r="22" s="3" customFormat="true" ht="15" hidden="false" customHeight="true" outlineLevel="0" collapsed="false"/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67.5" hidden="false" customHeight="true" outlineLevel="0" collapsed="false"/>
    <row r="26" s="3" customFormat="true" ht="67.5" hidden="false" customHeight="true" outlineLevel="0" collapsed="false"/>
    <row r="27" s="3" customFormat="true" ht="67.5" hidden="false" customHeight="true" outlineLevel="0" collapsed="false"/>
    <row r="28" s="3" customFormat="true" ht="67.5" hidden="false" customHeight="true" outlineLevel="0" collapsed="false"/>
    <row r="29" s="3" customFormat="true" ht="85.5" hidden="false" customHeight="true" outlineLevel="0" collapsed="false"/>
    <row r="30" s="3" customFormat="true" ht="15" hidden="false" customHeight="true" outlineLevel="0" collapsed="false">
      <c r="A30" s="3" t="s">
        <v>23</v>
      </c>
    </row>
    <row r="31" s="3" customFormat="true" ht="15" hidden="false" customHeight="true" outlineLevel="0" collapsed="false">
      <c r="A31" s="3" t="s">
        <v>24</v>
      </c>
      <c r="L31" s="17" t="s">
        <v>25</v>
      </c>
      <c r="O31" s="17" t="s">
        <v>26</v>
      </c>
      <c r="S31" s="3" t="s">
        <v>27</v>
      </c>
    </row>
    <row r="32" s="3" customFormat="true" ht="15" hidden="false" customHeight="true" outlineLevel="0" collapsed="false">
      <c r="A32" s="3" t="s">
        <v>28</v>
      </c>
      <c r="L32" s="18" t="s">
        <v>29</v>
      </c>
      <c r="M32" s="19" t="s">
        <v>30</v>
      </c>
      <c r="N32" s="20" t="s">
        <v>31</v>
      </c>
      <c r="O32" s="18" t="s">
        <v>29</v>
      </c>
      <c r="P32" s="19" t="s">
        <v>30</v>
      </c>
      <c r="Q32" s="20" t="s">
        <v>31</v>
      </c>
      <c r="R32" s="21" t="s">
        <v>32</v>
      </c>
      <c r="S32" s="21" t="s">
        <v>33</v>
      </c>
    </row>
    <row r="33" s="3" customFormat="true" ht="15" hidden="false" customHeight="true" outlineLevel="0" collapsed="false">
      <c r="A33" s="3" t="s">
        <v>34</v>
      </c>
      <c r="B33" s="3" t="s">
        <v>35</v>
      </c>
      <c r="C33" s="3" t="s">
        <v>34</v>
      </c>
      <c r="D33" s="3" t="s">
        <v>36</v>
      </c>
      <c r="L33" s="22" t="n">
        <f aca="false">IF(L38=1,F38,LOOKUP(LOOKUP(0,M38:M53,A38:A53)+1,A38:A53,F38:F53))</f>
        <v>1111</v>
      </c>
      <c r="M33" s="21" t="str">
        <f aca="false">L34&amp;M34&amp;N34&amp;" = "</f>
        <v>9 + 7 = </v>
      </c>
      <c r="N33" s="23" t="n">
        <f aca="false">L34+IF(M34=" + ",N34,-N34)</f>
        <v>16</v>
      </c>
      <c r="O33" s="22" t="n">
        <v>1111</v>
      </c>
      <c r="P33" s="21" t="s">
        <v>76</v>
      </c>
      <c r="Q33" s="23" t="n">
        <v>11</v>
      </c>
      <c r="R33" s="3" t="n">
        <f aca="false">G6</f>
        <v>0</v>
      </c>
      <c r="S33" s="3" t="str">
        <f aca="false">IF(G6="","",IF(R33=Q33,1,2))</f>
        <v/>
      </c>
    </row>
    <row r="34" s="3" customFormat="true" ht="15" hidden="false" customHeight="true" outlineLevel="0" collapsed="false">
      <c r="A34" s="3" t="n">
        <v>2</v>
      </c>
      <c r="B34" s="3" t="n">
        <v>2</v>
      </c>
      <c r="C34" s="3" t="n">
        <v>2</v>
      </c>
      <c r="D34" s="3" t="n">
        <v>2</v>
      </c>
      <c r="E34" s="3" t="s">
        <v>38</v>
      </c>
      <c r="L34" s="24" t="n">
        <f aca="false">(-1)^((LEFT(L33)*1)+1)*IF(RIGHT(L33)*1=1,M35,N35)</f>
        <v>9</v>
      </c>
      <c r="M34" s="21" t="str">
        <f aca="false">IF(MID(L33,2,1)*1=1," + "," - ")</f>
        <v> + </v>
      </c>
      <c r="N34" s="23" t="n">
        <f aca="false">(-1)^((MID(L33,3,1)*1)+1)*IF(RIGHT(L33)*1=1,N35,M35)</f>
        <v>7</v>
      </c>
      <c r="O34" s="24" t="n">
        <v>7</v>
      </c>
      <c r="P34" s="21" t="s">
        <v>39</v>
      </c>
      <c r="Q34" s="23" t="n">
        <v>4</v>
      </c>
      <c r="S34" s="3" t="s">
        <v>40</v>
      </c>
    </row>
    <row r="35" s="3" customFormat="true" ht="15" hidden="false" customHeight="true" outlineLevel="0" collapsed="false">
      <c r="L35" s="24"/>
      <c r="M35" s="21" t="n">
        <f aca="false">MAX(M36:N36)</f>
        <v>9</v>
      </c>
      <c r="N35" s="23" t="n">
        <f aca="false">MIN(M36:N36)</f>
        <v>7</v>
      </c>
      <c r="O35" s="24"/>
      <c r="P35" s="21" t="n">
        <v>7</v>
      </c>
      <c r="Q35" s="23" t="n">
        <v>4</v>
      </c>
      <c r="S35" s="3" t="s">
        <v>41</v>
      </c>
      <c r="T35" s="3" t="s">
        <v>42</v>
      </c>
    </row>
    <row r="36" s="3" customFormat="true" ht="15" hidden="false" customHeight="true" outlineLevel="0" collapsed="false">
      <c r="A36" s="3" t="s">
        <v>43</v>
      </c>
      <c r="B36" s="3" t="s">
        <v>44</v>
      </c>
      <c r="C36" s="3" t="s">
        <v>45</v>
      </c>
      <c r="D36" s="3" t="s">
        <v>44</v>
      </c>
      <c r="E36" s="3" t="s">
        <v>46</v>
      </c>
      <c r="G36" s="3" t="n">
        <f aca="false">SUM(G38:G53)</f>
        <v>0</v>
      </c>
      <c r="H36" s="3" t="n">
        <f aca="false">SUM(H38:H53)</f>
        <v>0</v>
      </c>
      <c r="I36" s="3" t="str">
        <f aca="false">IF(G36=0,0,ROUND(H36/G36,2)*100)&amp;"%"</f>
        <v>0%</v>
      </c>
      <c r="L36" s="25"/>
      <c r="M36" s="26" t="n">
        <f aca="true">ROUNDUP(RAND()*9,0)</f>
        <v>9</v>
      </c>
      <c r="N36" s="27" t="n">
        <f aca="true">ROUNDUP(RAND()*9,0)</f>
        <v>7</v>
      </c>
      <c r="O36" s="25"/>
      <c r="P36" s="26" t="n">
        <v>4</v>
      </c>
      <c r="Q36" s="27" t="n">
        <v>7</v>
      </c>
      <c r="R36" s="3" t="n">
        <f aca="false">LOOKUP(O33,F38:F53,A38:A53)</f>
        <v>1</v>
      </c>
      <c r="T36" s="3" t="n">
        <f aca="false">IF(OR(S36=1,S36=2),2,1)</f>
        <v>1</v>
      </c>
    </row>
    <row r="37" s="3" customFormat="true" ht="15" hidden="false" customHeight="true" outlineLevel="0" collapsed="false">
      <c r="B37" s="3" t="s">
        <v>47</v>
      </c>
      <c r="C37" s="3" t="s">
        <v>47</v>
      </c>
      <c r="D37" s="3" t="s">
        <v>47</v>
      </c>
      <c r="E37" s="3" t="s">
        <v>47</v>
      </c>
      <c r="F37" s="3" t="s">
        <v>48</v>
      </c>
      <c r="G37" s="3" t="s">
        <v>49</v>
      </c>
      <c r="H37" s="3" t="s">
        <v>50</v>
      </c>
      <c r="I37" s="3" t="s">
        <v>51</v>
      </c>
      <c r="J37" s="3" t="s">
        <v>52</v>
      </c>
      <c r="N37" s="3" t="str">
        <f aca="false">ROUND(LOOKUP(R36,A38:A53,I38:I53),2)*100&amp;IF(LOOKUP(R36,A38:A53,I38:I53)&gt;0.75,"% !","%")</f>
        <v>0%</v>
      </c>
    </row>
    <row r="38" s="3" customFormat="true" ht="15" hidden="false" customHeight="true" outlineLevel="0" collapsed="false">
      <c r="A38" s="3" t="n">
        <v>1</v>
      </c>
      <c r="B38" s="3" t="s">
        <v>53</v>
      </c>
      <c r="C38" s="3" t="s">
        <v>54</v>
      </c>
      <c r="D38" s="3" t="s">
        <v>53</v>
      </c>
      <c r="E38" s="3" t="s">
        <v>55</v>
      </c>
      <c r="F38" s="3" t="n">
        <v>1111</v>
      </c>
      <c r="G38" s="3" t="n">
        <f aca="false">COUNT(A$67:A$1067)</f>
        <v>0</v>
      </c>
      <c r="H38" s="3" t="n">
        <f aca="false">COUNTIF(A$67:A$1067,1)</f>
        <v>0</v>
      </c>
      <c r="I38" s="3" t="n">
        <f aca="false">IF(G38=0,0,H38/G38)</f>
        <v>0</v>
      </c>
      <c r="J38" s="3" t="n">
        <v>0</v>
      </c>
      <c r="K38" s="3" t="n">
        <f aca="false">I38+J38</f>
        <v>0</v>
      </c>
      <c r="L38" s="3" t="n">
        <f aca="false">IF(K38=MIN($K$38:$K$53),1,0)</f>
        <v>1</v>
      </c>
      <c r="M38" s="3" t="n">
        <f aca="false">L38</f>
        <v>1</v>
      </c>
    </row>
    <row r="39" s="3" customFormat="true" ht="15" hidden="false" customHeight="true" outlineLevel="0" collapsed="false">
      <c r="A39" s="3" t="n">
        <v>2</v>
      </c>
      <c r="B39" s="3" t="s">
        <v>53</v>
      </c>
      <c r="C39" s="3" t="s">
        <v>54</v>
      </c>
      <c r="D39" s="3" t="s">
        <v>53</v>
      </c>
      <c r="E39" s="3" t="s">
        <v>56</v>
      </c>
      <c r="F39" s="3" t="n">
        <v>1112</v>
      </c>
      <c r="G39" s="3" t="n">
        <f aca="false">COUNT(B$67:B$1067)</f>
        <v>0</v>
      </c>
      <c r="H39" s="3" t="n">
        <f aca="false">COUNTIF(B$67:B$1067,1)</f>
        <v>0</v>
      </c>
      <c r="I39" s="3" t="n">
        <f aca="false">IF(G39=0,0,H39/G39)</f>
        <v>0</v>
      </c>
      <c r="J39" s="3" t="n">
        <v>0.001</v>
      </c>
      <c r="K39" s="3" t="n">
        <f aca="false">I39+J39</f>
        <v>0.001</v>
      </c>
      <c r="L39" s="3" t="n">
        <f aca="false">IF(K39=MIN($K$38:$K$53),1,0)</f>
        <v>0</v>
      </c>
      <c r="M39" s="3" t="n">
        <f aca="false">L39+M38</f>
        <v>1</v>
      </c>
    </row>
    <row r="40" s="3" customFormat="true" ht="15" hidden="false" customHeight="true" outlineLevel="0" collapsed="false">
      <c r="A40" s="3" t="n">
        <v>3</v>
      </c>
      <c r="B40" s="3" t="s">
        <v>53</v>
      </c>
      <c r="C40" s="3" t="s">
        <v>54</v>
      </c>
      <c r="D40" s="3" t="s">
        <v>57</v>
      </c>
      <c r="E40" s="3" t="s">
        <v>55</v>
      </c>
      <c r="F40" s="3" t="n">
        <v>1121</v>
      </c>
      <c r="G40" s="3" t="n">
        <f aca="false">COUNT(C$67:C$1067)</f>
        <v>0</v>
      </c>
      <c r="H40" s="3" t="n">
        <f aca="false">COUNTIF(C$67:C$1067,1)</f>
        <v>0</v>
      </c>
      <c r="I40" s="3" t="n">
        <f aca="false">IF(G40=0,0,H40/G40)</f>
        <v>0</v>
      </c>
      <c r="J40" s="3" t="n">
        <v>0.002</v>
      </c>
      <c r="K40" s="3" t="n">
        <f aca="false">I40+J40</f>
        <v>0.002</v>
      </c>
      <c r="L40" s="3" t="n">
        <f aca="false">IF(K40=MIN($K$38:$K$53),1,0)</f>
        <v>0</v>
      </c>
      <c r="M40" s="3" t="n">
        <f aca="false">L40+M39</f>
        <v>1</v>
      </c>
    </row>
    <row r="41" s="3" customFormat="true" ht="15" hidden="false" customHeight="true" outlineLevel="0" collapsed="false">
      <c r="A41" s="3" t="n">
        <v>4</v>
      </c>
      <c r="B41" s="3" t="s">
        <v>53</v>
      </c>
      <c r="C41" s="3" t="s">
        <v>54</v>
      </c>
      <c r="D41" s="3" t="s">
        <v>57</v>
      </c>
      <c r="E41" s="3" t="s">
        <v>56</v>
      </c>
      <c r="F41" s="3" t="n">
        <v>1122</v>
      </c>
      <c r="G41" s="3" t="n">
        <f aca="false">COUNT(D$67:D$1067)</f>
        <v>0</v>
      </c>
      <c r="H41" s="3" t="n">
        <f aca="false">COUNTIF(D$67:D$1067,1)</f>
        <v>0</v>
      </c>
      <c r="I41" s="3" t="n">
        <f aca="false">IF(G41=0,0,H41/G41)</f>
        <v>0</v>
      </c>
      <c r="J41" s="3" t="n">
        <v>0.003</v>
      </c>
      <c r="K41" s="3" t="n">
        <f aca="false">I41+J41</f>
        <v>0.003</v>
      </c>
      <c r="L41" s="3" t="n">
        <f aca="false">IF(K41=MIN($K$38:$K$53),1,0)</f>
        <v>0</v>
      </c>
      <c r="M41" s="3" t="n">
        <f aca="false">L41+M40</f>
        <v>1</v>
      </c>
    </row>
    <row r="42" s="3" customFormat="true" ht="15" hidden="false" customHeight="true" outlineLevel="0" collapsed="false">
      <c r="A42" s="3" t="n">
        <v>5</v>
      </c>
      <c r="B42" s="3" t="s">
        <v>53</v>
      </c>
      <c r="C42" s="3" t="s">
        <v>58</v>
      </c>
      <c r="D42" s="3" t="s">
        <v>53</v>
      </c>
      <c r="E42" s="3" t="s">
        <v>55</v>
      </c>
      <c r="F42" s="3" t="n">
        <v>1211</v>
      </c>
      <c r="G42" s="3" t="n">
        <f aca="false">COUNT(E$67:E$1067)</f>
        <v>0</v>
      </c>
      <c r="H42" s="3" t="n">
        <f aca="false">COUNTIF(E$67:E$1067,1)</f>
        <v>0</v>
      </c>
      <c r="I42" s="3" t="n">
        <f aca="false">IF(G42=0,0,H42/G42)</f>
        <v>0</v>
      </c>
      <c r="J42" s="3" t="n">
        <v>0.004</v>
      </c>
      <c r="K42" s="3" t="n">
        <f aca="false">I42+J42</f>
        <v>0.004</v>
      </c>
      <c r="L42" s="3" t="n">
        <f aca="false">IF(K42=MIN($K$38:$K$53),1,0)</f>
        <v>0</v>
      </c>
      <c r="M42" s="3" t="n">
        <f aca="false">L42+M41</f>
        <v>1</v>
      </c>
    </row>
    <row r="43" s="3" customFormat="true" ht="15" hidden="false" customHeight="true" outlineLevel="0" collapsed="false">
      <c r="A43" s="3" t="n">
        <v>6</v>
      </c>
      <c r="B43" s="3" t="s">
        <v>53</v>
      </c>
      <c r="C43" s="3" t="s">
        <v>58</v>
      </c>
      <c r="D43" s="3" t="s">
        <v>53</v>
      </c>
      <c r="E43" s="3" t="s">
        <v>56</v>
      </c>
      <c r="F43" s="3" t="n">
        <v>1212</v>
      </c>
      <c r="G43" s="3" t="n">
        <f aca="false">COUNT(F$67:F$1067)</f>
        <v>0</v>
      </c>
      <c r="H43" s="3" t="n">
        <f aca="false">COUNTIF(F$67:F$1067,1)</f>
        <v>0</v>
      </c>
      <c r="I43" s="3" t="n">
        <f aca="false">IF(G43=0,0,H43/G43)</f>
        <v>0</v>
      </c>
      <c r="J43" s="3" t="n">
        <v>0.005</v>
      </c>
      <c r="K43" s="3" t="n">
        <f aca="false">I43+J43</f>
        <v>0.005</v>
      </c>
      <c r="L43" s="3" t="n">
        <f aca="false">IF(K43=MIN($K$38:$K$53),1,0)</f>
        <v>0</v>
      </c>
      <c r="M43" s="3" t="n">
        <f aca="false">L43+M42</f>
        <v>1</v>
      </c>
    </row>
    <row r="44" s="3" customFormat="true" ht="15" hidden="false" customHeight="true" outlineLevel="0" collapsed="false">
      <c r="A44" s="3" t="n">
        <v>7</v>
      </c>
      <c r="B44" s="3" t="s">
        <v>53</v>
      </c>
      <c r="C44" s="3" t="s">
        <v>58</v>
      </c>
      <c r="D44" s="3" t="s">
        <v>57</v>
      </c>
      <c r="E44" s="3" t="s">
        <v>55</v>
      </c>
      <c r="F44" s="3" t="n">
        <v>1221</v>
      </c>
      <c r="G44" s="3" t="n">
        <f aca="false">COUNT(G$67:G$1067)</f>
        <v>0</v>
      </c>
      <c r="H44" s="3" t="n">
        <f aca="false">COUNTIF(G$67:G$1067,1)</f>
        <v>0</v>
      </c>
      <c r="I44" s="3" t="n">
        <f aca="false">IF(G44=0,0,H44/G44)</f>
        <v>0</v>
      </c>
      <c r="J44" s="3" t="n">
        <v>0.006</v>
      </c>
      <c r="K44" s="3" t="n">
        <f aca="false">I44+J44</f>
        <v>0.006</v>
      </c>
      <c r="L44" s="3" t="n">
        <f aca="false">IF(K44=MIN($K$38:$K$53),1,0)</f>
        <v>0</v>
      </c>
      <c r="M44" s="3" t="n">
        <f aca="false">L44+M43</f>
        <v>1</v>
      </c>
    </row>
    <row r="45" s="3" customFormat="true" ht="15" hidden="false" customHeight="true" outlineLevel="0" collapsed="false">
      <c r="A45" s="3" t="n">
        <v>8</v>
      </c>
      <c r="B45" s="3" t="s">
        <v>53</v>
      </c>
      <c r="C45" s="3" t="s">
        <v>58</v>
      </c>
      <c r="D45" s="3" t="s">
        <v>57</v>
      </c>
      <c r="E45" s="3" t="s">
        <v>56</v>
      </c>
      <c r="F45" s="3" t="n">
        <v>1222</v>
      </c>
      <c r="G45" s="3" t="n">
        <f aca="false">COUNT(H$67:H$1067)</f>
        <v>0</v>
      </c>
      <c r="H45" s="3" t="n">
        <f aca="false">COUNTIF(H$67:H$1067,1)</f>
        <v>0</v>
      </c>
      <c r="I45" s="3" t="n">
        <f aca="false">IF(G45=0,0,H45/G45)</f>
        <v>0</v>
      </c>
      <c r="J45" s="3" t="n">
        <v>0.007</v>
      </c>
      <c r="K45" s="3" t="n">
        <f aca="false">I45+J45</f>
        <v>0.007</v>
      </c>
      <c r="L45" s="3" t="n">
        <f aca="false">IF(K45=MIN($K$38:$K$53),1,0)</f>
        <v>0</v>
      </c>
      <c r="M45" s="3" t="n">
        <f aca="false">L45+M44</f>
        <v>1</v>
      </c>
    </row>
    <row r="46" s="3" customFormat="true" ht="15" hidden="false" customHeight="true" outlineLevel="0" collapsed="false">
      <c r="A46" s="3" t="n">
        <v>9</v>
      </c>
      <c r="B46" s="3" t="s">
        <v>57</v>
      </c>
      <c r="C46" s="3" t="s">
        <v>54</v>
      </c>
      <c r="D46" s="3" t="s">
        <v>53</v>
      </c>
      <c r="E46" s="3" t="s">
        <v>55</v>
      </c>
      <c r="F46" s="3" t="n">
        <v>2111</v>
      </c>
      <c r="G46" s="3" t="n">
        <f aca="false">COUNT(I$67:I$1067)</f>
        <v>0</v>
      </c>
      <c r="H46" s="3" t="n">
        <f aca="false">COUNTIF(I$67:I$1067,1)</f>
        <v>0</v>
      </c>
      <c r="I46" s="3" t="n">
        <f aca="false">IF(G46=0,0,H46/G46)</f>
        <v>0</v>
      </c>
      <c r="J46" s="3" t="n">
        <v>0.008</v>
      </c>
      <c r="K46" s="3" t="n">
        <f aca="false">I46+J46</f>
        <v>0.008</v>
      </c>
      <c r="L46" s="3" t="n">
        <f aca="false">IF(K46=MIN($K$38:$K$53),1,0)</f>
        <v>0</v>
      </c>
      <c r="M46" s="3" t="n">
        <f aca="false">L46+M45</f>
        <v>1</v>
      </c>
    </row>
    <row r="47" s="3" customFormat="true" ht="15" hidden="false" customHeight="true" outlineLevel="0" collapsed="false">
      <c r="A47" s="3" t="n">
        <v>10</v>
      </c>
      <c r="B47" s="3" t="s">
        <v>57</v>
      </c>
      <c r="C47" s="3" t="s">
        <v>54</v>
      </c>
      <c r="D47" s="3" t="s">
        <v>53</v>
      </c>
      <c r="E47" s="3" t="s">
        <v>56</v>
      </c>
      <c r="F47" s="3" t="n">
        <v>2112</v>
      </c>
      <c r="G47" s="3" t="n">
        <f aca="false">COUNT(J$67:J$1067)</f>
        <v>0</v>
      </c>
      <c r="H47" s="3" t="n">
        <f aca="false">COUNTIF(J$67:J$1067,1)</f>
        <v>0</v>
      </c>
      <c r="I47" s="3" t="n">
        <f aca="false">IF(G47=0,0,H47/G47)</f>
        <v>0</v>
      </c>
      <c r="J47" s="3" t="n">
        <v>0.009</v>
      </c>
      <c r="K47" s="3" t="n">
        <f aca="false">I47+J47</f>
        <v>0.009</v>
      </c>
      <c r="L47" s="3" t="n">
        <f aca="false">IF(K47=MIN($K$38:$K$53),1,0)</f>
        <v>0</v>
      </c>
      <c r="M47" s="3" t="n">
        <f aca="false">L47+M46</f>
        <v>1</v>
      </c>
    </row>
    <row r="48" s="3" customFormat="true" ht="15" hidden="false" customHeight="true" outlineLevel="0" collapsed="false">
      <c r="A48" s="3" t="n">
        <v>11</v>
      </c>
      <c r="B48" s="3" t="s">
        <v>57</v>
      </c>
      <c r="C48" s="3" t="s">
        <v>54</v>
      </c>
      <c r="D48" s="3" t="s">
        <v>57</v>
      </c>
      <c r="E48" s="3" t="s">
        <v>55</v>
      </c>
      <c r="F48" s="3" t="n">
        <v>2121</v>
      </c>
      <c r="G48" s="3" t="n">
        <f aca="false">COUNT(K$67:K$1067)</f>
        <v>0</v>
      </c>
      <c r="H48" s="3" t="n">
        <f aca="false">COUNTIF(K$67:K$1067,1)</f>
        <v>0</v>
      </c>
      <c r="I48" s="3" t="n">
        <f aca="false">IF(G48=0,0,H48/G48)</f>
        <v>0</v>
      </c>
      <c r="J48" s="3" t="n">
        <v>0.01</v>
      </c>
      <c r="K48" s="3" t="n">
        <f aca="false">I48+J48</f>
        <v>0.01</v>
      </c>
      <c r="L48" s="3" t="n">
        <f aca="false">IF(K48=MIN($K$38:$K$53),1,0)</f>
        <v>0</v>
      </c>
      <c r="M48" s="3" t="n">
        <f aca="false">L48+M47</f>
        <v>1</v>
      </c>
    </row>
    <row r="49" s="3" customFormat="true" ht="15" hidden="false" customHeight="true" outlineLevel="0" collapsed="false">
      <c r="A49" s="3" t="n">
        <v>12</v>
      </c>
      <c r="B49" s="3" t="s">
        <v>57</v>
      </c>
      <c r="C49" s="3" t="s">
        <v>54</v>
      </c>
      <c r="D49" s="3" t="s">
        <v>57</v>
      </c>
      <c r="E49" s="3" t="s">
        <v>56</v>
      </c>
      <c r="F49" s="3" t="n">
        <v>2122</v>
      </c>
      <c r="G49" s="3" t="n">
        <f aca="false">COUNT(L$67:L$1067)</f>
        <v>0</v>
      </c>
      <c r="H49" s="3" t="n">
        <f aca="false">COUNTIF(L$67:L$1067,1)</f>
        <v>0</v>
      </c>
      <c r="I49" s="3" t="n">
        <f aca="false">IF(G49=0,0,H49/G49)</f>
        <v>0</v>
      </c>
      <c r="J49" s="3" t="n">
        <v>0.011</v>
      </c>
      <c r="K49" s="3" t="n">
        <f aca="false">I49+J49</f>
        <v>0.011</v>
      </c>
      <c r="L49" s="3" t="n">
        <f aca="false">IF(K49=MIN($K$38:$K$53),1,0)</f>
        <v>0</v>
      </c>
      <c r="M49" s="3" t="n">
        <f aca="false">L49+M48</f>
        <v>1</v>
      </c>
    </row>
    <row r="50" s="3" customFormat="true" ht="15" hidden="false" customHeight="true" outlineLevel="0" collapsed="false">
      <c r="A50" s="3" t="n">
        <v>13</v>
      </c>
      <c r="B50" s="3" t="s">
        <v>57</v>
      </c>
      <c r="C50" s="3" t="s">
        <v>58</v>
      </c>
      <c r="D50" s="3" t="s">
        <v>53</v>
      </c>
      <c r="E50" s="3" t="s">
        <v>55</v>
      </c>
      <c r="F50" s="3" t="n">
        <v>2211</v>
      </c>
      <c r="G50" s="3" t="n">
        <f aca="false">COUNT(M$67:M$1067)</f>
        <v>0</v>
      </c>
      <c r="H50" s="3" t="n">
        <f aca="false">COUNTIF(M$67:M$1067,1)</f>
        <v>0</v>
      </c>
      <c r="I50" s="3" t="n">
        <f aca="false">IF(G50=0,0,H50/G50)</f>
        <v>0</v>
      </c>
      <c r="J50" s="3" t="n">
        <v>0.012</v>
      </c>
      <c r="K50" s="3" t="n">
        <f aca="false">I50+J50</f>
        <v>0.012</v>
      </c>
      <c r="L50" s="3" t="n">
        <f aca="false">IF(K50=MIN($K$38:$K$53),1,0)</f>
        <v>0</v>
      </c>
      <c r="M50" s="3" t="n">
        <f aca="false">L50+M49</f>
        <v>1</v>
      </c>
    </row>
    <row r="51" s="3" customFormat="true" ht="15" hidden="false" customHeight="true" outlineLevel="0" collapsed="false">
      <c r="A51" s="3" t="n">
        <v>14</v>
      </c>
      <c r="B51" s="3" t="s">
        <v>57</v>
      </c>
      <c r="C51" s="3" t="s">
        <v>58</v>
      </c>
      <c r="D51" s="3" t="s">
        <v>53</v>
      </c>
      <c r="E51" s="3" t="s">
        <v>56</v>
      </c>
      <c r="F51" s="3" t="n">
        <v>2212</v>
      </c>
      <c r="G51" s="3" t="n">
        <f aca="false">COUNT(N$67:N$1067)</f>
        <v>0</v>
      </c>
      <c r="H51" s="3" t="n">
        <f aca="false">COUNTIF(N$67:N$1067,1)</f>
        <v>0</v>
      </c>
      <c r="I51" s="3" t="n">
        <f aca="false">IF(G51=0,0,H51/G51)</f>
        <v>0</v>
      </c>
      <c r="J51" s="3" t="n">
        <v>0.013</v>
      </c>
      <c r="K51" s="3" t="n">
        <f aca="false">I51+J51</f>
        <v>0.013</v>
      </c>
      <c r="L51" s="3" t="n">
        <f aca="false">IF(K51=MIN($K$38:$K$53),1,0)</f>
        <v>0</v>
      </c>
      <c r="M51" s="3" t="n">
        <f aca="false">L51+M50</f>
        <v>1</v>
      </c>
    </row>
    <row r="52" s="3" customFormat="true" ht="15" hidden="false" customHeight="true" outlineLevel="0" collapsed="false">
      <c r="A52" s="3" t="n">
        <v>15</v>
      </c>
      <c r="B52" s="3" t="s">
        <v>57</v>
      </c>
      <c r="C52" s="3" t="s">
        <v>58</v>
      </c>
      <c r="D52" s="3" t="s">
        <v>57</v>
      </c>
      <c r="E52" s="3" t="s">
        <v>55</v>
      </c>
      <c r="F52" s="3" t="n">
        <v>2221</v>
      </c>
      <c r="G52" s="3" t="n">
        <f aca="false">COUNT(O$67:O$1067)</f>
        <v>0</v>
      </c>
      <c r="H52" s="3" t="n">
        <f aca="false">COUNTIF(O$67:O$1067,1)</f>
        <v>0</v>
      </c>
      <c r="I52" s="3" t="n">
        <f aca="false">IF(G52=0,0,H52/G52)</f>
        <v>0</v>
      </c>
      <c r="J52" s="3" t="n">
        <v>0.014</v>
      </c>
      <c r="K52" s="3" t="n">
        <f aca="false">I52+J52</f>
        <v>0.014</v>
      </c>
      <c r="L52" s="3" t="n">
        <f aca="false">IF(K52=MIN($K$38:$K$53),1,0)</f>
        <v>0</v>
      </c>
      <c r="M52" s="3" t="n">
        <f aca="false">L52+M51</f>
        <v>1</v>
      </c>
    </row>
    <row r="53" s="3" customFormat="true" ht="15" hidden="false" customHeight="true" outlineLevel="0" collapsed="false">
      <c r="A53" s="3" t="n">
        <v>16</v>
      </c>
      <c r="B53" s="3" t="s">
        <v>57</v>
      </c>
      <c r="C53" s="3" t="s">
        <v>58</v>
      </c>
      <c r="D53" s="3" t="s">
        <v>57</v>
      </c>
      <c r="E53" s="3" t="s">
        <v>56</v>
      </c>
      <c r="F53" s="3" t="n">
        <v>2222</v>
      </c>
      <c r="G53" s="3" t="n">
        <f aca="false">COUNT(P$67:P$1067)</f>
        <v>0</v>
      </c>
      <c r="H53" s="3" t="n">
        <f aca="false">COUNTIF(P$67:P$1067,1)</f>
        <v>0</v>
      </c>
      <c r="I53" s="3" t="n">
        <f aca="false">IF(G53=0,0,H53/G53)</f>
        <v>0</v>
      </c>
      <c r="J53" s="3" t="n">
        <v>0.015</v>
      </c>
      <c r="K53" s="3" t="n">
        <f aca="false">I53+J53</f>
        <v>0.015</v>
      </c>
      <c r="L53" s="3" t="n">
        <f aca="false">IF(K53=MIN($K$38:$K$53),1,0)</f>
        <v>0</v>
      </c>
      <c r="M53" s="3" t="n">
        <f aca="false">L53+M52</f>
        <v>1</v>
      </c>
    </row>
    <row r="54" s="3" customFormat="true" ht="15" hidden="false" customHeight="true" outlineLevel="0" collapsed="false"/>
    <row r="55" s="3" customFormat="true" ht="15" hidden="false" customHeight="true" outlineLevel="0" collapsed="false">
      <c r="K55" s="3" t="s">
        <v>59</v>
      </c>
    </row>
    <row r="56" s="3" customFormat="true" ht="15" hidden="false" customHeight="true" outlineLevel="0" collapsed="false">
      <c r="J56" s="3" t="s">
        <v>60</v>
      </c>
      <c r="K56" s="3" t="n">
        <f aca="false">S36</f>
        <v>0</v>
      </c>
      <c r="L56" s="3" t="str">
        <f aca="false">IF(K56=1,":-)",IF(K56=2,":-(",""))</f>
        <v/>
      </c>
    </row>
    <row r="57" s="3" customFormat="true" ht="15" hidden="false" customHeight="true" outlineLevel="0" collapsed="false">
      <c r="I57" s="3" t="n">
        <v>1</v>
      </c>
      <c r="J57" s="3" t="s">
        <v>61</v>
      </c>
      <c r="K57" s="3" t="s">
        <v>62</v>
      </c>
      <c r="L57" s="3" t="str">
        <f aca="false">IF($K$56=1,J57,IF($K$56=2,K57,""))</f>
        <v/>
      </c>
      <c r="M57" s="3" t="str">
        <f aca="true">LOOKUP(ROUNDUP(RAND()*8,0),I57:I64,L57:L64)</f>
        <v/>
      </c>
    </row>
    <row r="58" s="3" customFormat="true" ht="15" hidden="false" customHeight="true" outlineLevel="0" collapsed="false">
      <c r="I58" s="3" t="n">
        <v>2</v>
      </c>
      <c r="J58" s="3" t="s">
        <v>63</v>
      </c>
      <c r="K58" s="3" t="s">
        <v>64</v>
      </c>
      <c r="L58" s="3" t="str">
        <f aca="false">IF($K$56=1,J58,IF($K$56=2,K58,""))</f>
        <v/>
      </c>
    </row>
    <row r="59" s="3" customFormat="true" ht="15" hidden="false" customHeight="true" outlineLevel="0" collapsed="false">
      <c r="A59" s="3" t="s">
        <v>65</v>
      </c>
      <c r="F59" s="3" t="s">
        <v>30</v>
      </c>
      <c r="G59" s="3" t="s">
        <v>31</v>
      </c>
      <c r="I59" s="3" t="n">
        <v>3</v>
      </c>
      <c r="J59" s="3" t="s">
        <v>66</v>
      </c>
      <c r="K59" s="3" t="s">
        <v>67</v>
      </c>
      <c r="L59" s="3" t="str">
        <f aca="false">IF($K$56=1,J59,IF($K$56=2,K59,""))</f>
        <v/>
      </c>
    </row>
    <row r="60" s="3" customFormat="true" ht="15" hidden="false" customHeight="true" outlineLevel="0" collapsed="false">
      <c r="A60" s="3" t="s">
        <v>68</v>
      </c>
      <c r="B60" s="3" t="n">
        <v>2122</v>
      </c>
      <c r="C60" s="3" t="n">
        <f aca="false">(-1)^((LEFT(B60)*1)+1)*IF(RIGHT(B60)*1=1,C62,D62)</f>
        <v>-2</v>
      </c>
      <c r="D60" s="3" t="str">
        <f aca="false">IF(MID(B60,2,1)*1=1," + "," - ")</f>
        <v> + </v>
      </c>
      <c r="E60" s="3" t="n">
        <f aca="false">(-1)^((MID(B60,3,1)*1)+1)*IF(RIGHT(B60)*1=1,D62,C62)</f>
        <v>-5</v>
      </c>
      <c r="F60" s="3" t="str">
        <f aca="false">C60&amp;D60&amp;E60&amp;" = "</f>
        <v>-2 + -5 = </v>
      </c>
      <c r="G60" s="3" t="n">
        <f aca="false">C60+IF(D60=" + ",E60,-E60)</f>
        <v>-7</v>
      </c>
      <c r="I60" s="3" t="n">
        <v>4</v>
      </c>
      <c r="J60" s="3" t="s">
        <v>69</v>
      </c>
      <c r="K60" s="3" t="s">
        <v>70</v>
      </c>
      <c r="L60" s="3" t="str">
        <f aca="false">IF($K$56=1,J60,IF($K$56=2,K60,""))</f>
        <v/>
      </c>
    </row>
    <row r="61" s="3" customFormat="true" ht="15" hidden="false" customHeight="true" outlineLevel="0" collapsed="false">
      <c r="I61" s="3" t="n">
        <v>5</v>
      </c>
      <c r="J61" s="3" t="s">
        <v>71</v>
      </c>
      <c r="K61" s="3" t="s">
        <v>72</v>
      </c>
      <c r="L61" s="3" t="str">
        <f aca="false">IF($K$56=1,J61,IF($K$56=2,K61,""))</f>
        <v/>
      </c>
    </row>
    <row r="62" s="3" customFormat="true" ht="15" hidden="false" customHeight="true" outlineLevel="0" collapsed="false">
      <c r="C62" s="3" t="n">
        <f aca="false">MAX(C63:D63)</f>
        <v>5</v>
      </c>
      <c r="D62" s="3" t="n">
        <f aca="false">MIN(C63:D63)</f>
        <v>2</v>
      </c>
      <c r="I62" s="3" t="n">
        <v>6</v>
      </c>
      <c r="J62" s="3" t="s">
        <v>73</v>
      </c>
      <c r="K62" s="3" t="s">
        <v>72</v>
      </c>
      <c r="L62" s="3" t="str">
        <f aca="false">IF($K$56=1,J62,IF($K$56=2,K62,""))</f>
        <v/>
      </c>
    </row>
    <row r="63" s="3" customFormat="true" ht="15" hidden="false" customHeight="true" outlineLevel="0" collapsed="false">
      <c r="C63" s="3" t="n">
        <f aca="true">ROUNDUP(RAND()*9,0)</f>
        <v>2</v>
      </c>
      <c r="D63" s="3" t="n">
        <f aca="true">ROUNDUP(RAND()*9,0)</f>
        <v>5</v>
      </c>
      <c r="I63" s="3" t="n">
        <v>7</v>
      </c>
      <c r="J63" s="3" t="s">
        <v>61</v>
      </c>
      <c r="K63" s="3" t="s">
        <v>64</v>
      </c>
      <c r="L63" s="3" t="str">
        <f aca="false">IF($K$56=1,J63,IF($K$56=2,K63,""))</f>
        <v/>
      </c>
    </row>
    <row r="64" s="3" customFormat="true" ht="15" hidden="false" customHeight="true" outlineLevel="0" collapsed="false">
      <c r="I64" s="3" t="n">
        <v>8</v>
      </c>
      <c r="J64" s="3" t="s">
        <v>74</v>
      </c>
      <c r="K64" s="3" t="s">
        <v>72</v>
      </c>
      <c r="L64" s="3" t="str">
        <f aca="false">IF($K$56=1,J64,IF($K$56=2,K64,""))</f>
        <v/>
      </c>
    </row>
    <row r="65" s="3" customFormat="true" ht="15" hidden="false" customHeight="true" outlineLevel="0" collapsed="false">
      <c r="A65" s="3" t="n">
        <f aca="false">SUM(C67:C1067)</f>
        <v>0</v>
      </c>
      <c r="B65" s="3" t="n">
        <f aca="false">SUM(D67:D1067)</f>
        <v>0</v>
      </c>
      <c r="C65" s="3" t="n">
        <f aca="false">SUM(E67:E1067)</f>
        <v>0</v>
      </c>
      <c r="D65" s="3" t="n">
        <f aca="false">SUM(F67:F1067)</f>
        <v>0</v>
      </c>
      <c r="E65" s="3" t="n">
        <f aca="false">SUM(G67:G1067)</f>
        <v>0</v>
      </c>
      <c r="F65" s="3" t="n">
        <f aca="false">SUM(H67:H1067)</f>
        <v>0</v>
      </c>
      <c r="G65" s="3" t="n">
        <f aca="false">SUM(I67:I1067)</f>
        <v>0</v>
      </c>
      <c r="H65" s="3" t="n">
        <f aca="false">SUM(J67:J1067)</f>
        <v>0</v>
      </c>
      <c r="I65" s="3" t="n">
        <f aca="false">SUM(K67:K1067)</f>
        <v>0</v>
      </c>
      <c r="J65" s="3" t="n">
        <f aca="false">SUM(L67:L1067)</f>
        <v>0</v>
      </c>
      <c r="K65" s="3" t="n">
        <f aca="false">SUM(M67:M1067)</f>
        <v>0</v>
      </c>
      <c r="L65" s="3" t="n">
        <f aca="false">SUM(N67:N1067)</f>
        <v>0</v>
      </c>
      <c r="M65" s="3" t="n">
        <f aca="false">SUM(O67:O1067)</f>
        <v>0</v>
      </c>
      <c r="N65" s="3" t="n">
        <f aca="false">SUM(P67:P1067)</f>
        <v>0</v>
      </c>
      <c r="O65" s="3" t="n">
        <f aca="false">SUM(Q67:Q1067)</f>
        <v>0</v>
      </c>
      <c r="P65" s="3" t="n">
        <f aca="false">SUM(R67:R1067)</f>
        <v>0</v>
      </c>
    </row>
    <row r="66" s="3" customFormat="true" ht="15" hidden="false" customHeight="true" outlineLevel="0" collapsed="false">
      <c r="A66" s="3" t="n">
        <v>1</v>
      </c>
      <c r="B66" s="3" t="n">
        <v>2</v>
      </c>
      <c r="C66" s="3" t="n">
        <v>3</v>
      </c>
      <c r="D66" s="3" t="n">
        <v>4</v>
      </c>
      <c r="E66" s="3" t="n">
        <v>5</v>
      </c>
      <c r="F66" s="3" t="n">
        <v>6</v>
      </c>
      <c r="G66" s="3" t="n">
        <v>7</v>
      </c>
      <c r="H66" s="3" t="n">
        <v>8</v>
      </c>
      <c r="I66" s="3" t="n">
        <v>9</v>
      </c>
      <c r="J66" s="3" t="n">
        <v>10</v>
      </c>
      <c r="K66" s="3" t="n">
        <v>11</v>
      </c>
      <c r="L66" s="3" t="n">
        <v>12</v>
      </c>
      <c r="M66" s="3" t="n">
        <v>13</v>
      </c>
      <c r="N66" s="3" t="n">
        <v>14</v>
      </c>
      <c r="O66" s="3" t="n">
        <v>15</v>
      </c>
      <c r="P66" s="3" t="n">
        <v>16</v>
      </c>
    </row>
    <row r="67" s="3" customFormat="tru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</sheetData>
  <sheetProtection sheet="true" objects="true" scenarios="true" selectLockedCells="true"/>
  <mergeCells count="8">
    <mergeCell ref="B2:J2"/>
    <mergeCell ref="B6:F10"/>
    <mergeCell ref="G6:H10"/>
    <mergeCell ref="B12:C12"/>
    <mergeCell ref="G12:H12"/>
    <mergeCell ref="B13:C13"/>
    <mergeCell ref="G13:H14"/>
    <mergeCell ref="B14:C14"/>
  </mergeCells>
  <conditionalFormatting sqref="G12:H12">
    <cfRule type="expression" priority="2" aboveAverage="0" equalAverage="0" bottom="0" percent="0" rank="0" text="" dxfId="4">
      <formula>$K$56=2</formula>
    </cfRule>
    <cfRule type="expression" priority="3" aboveAverage="0" equalAverage="0" bottom="0" percent="0" rank="0" text="" dxfId="5">
      <formula>$K$56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ubmit">
                <anchor moveWithCells="true" sizeWithCells="false">
                  <from>
                    <xdr:col>8</xdr:col>
                    <xdr:colOff>19800</xdr:colOff>
                    <xdr:row>4</xdr:row>
                    <xdr:rowOff>285840</xdr:rowOff>
                  </from>
                  <to>
                    <xdr:col>9</xdr:col>
                    <xdr:colOff>59436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set">
                <anchor moveWithCells="true" sizeWithCells="false">
                  <from>
                    <xdr:col>6</xdr:col>
                    <xdr:colOff>160920</xdr:colOff>
                    <xdr:row>14</xdr:row>
                    <xdr:rowOff>95040</xdr:rowOff>
                  </from>
                  <to>
                    <xdr:col>7</xdr:col>
                    <xdr:colOff>53352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H10"/>
    </sheetView>
  </sheetViews>
  <sheetFormatPr defaultColWidth="4.9921875" defaultRowHeight="15" zeroHeight="true" outlineLevelRow="0" outlineLevelCol="0"/>
  <cols>
    <col collapsed="false" customWidth="true" hidden="false" outlineLevel="0" max="1" min="1" style="2" width="9.99"/>
    <col collapsed="false" customWidth="true" hidden="false" outlineLevel="0" max="6" min="2" style="2" width="10.71"/>
    <col collapsed="false" customWidth="true" hidden="false" outlineLevel="0" max="11" min="7" style="2" width="9.99"/>
    <col collapsed="false" customWidth="false" hidden="false" outlineLevel="0" max="257" min="12" style="2" width="4.99"/>
  </cols>
  <sheetData>
    <row r="1" s="3" customFormat="true" ht="15" hidden="false" customHeight="true" outlineLevel="0" collapsed="false"/>
    <row r="2" s="3" customFormat="true" ht="36" hidden="false" customHeight="true" outlineLevel="0" collapsed="false">
      <c r="B2" s="4" t="s">
        <v>19</v>
      </c>
      <c r="C2" s="4"/>
      <c r="D2" s="4"/>
      <c r="E2" s="4"/>
      <c r="F2" s="4"/>
      <c r="G2" s="4"/>
      <c r="H2" s="4"/>
      <c r="I2" s="4"/>
      <c r="J2" s="4"/>
    </row>
    <row r="3" s="3" customFormat="true" ht="21" hidden="false" customHeight="true" outlineLevel="0" collapsed="false">
      <c r="B3" s="5" t="str">
        <f aca="false">IF(S36="","Type your answer into the box and click Submit to check it.  ","Click Next to move on to your next question.  ")</f>
        <v>Type your answer into the box and click Submit to check it.  </v>
      </c>
    </row>
    <row r="4" s="3" customFormat="true" ht="15" hidden="false" customHeight="true" outlineLevel="0" collapsed="false"/>
    <row r="5" s="3" customFormat="true" ht="24" hidden="false" customHeight="true" outlineLevel="0" collapsed="false">
      <c r="B5" s="6" t="str">
        <f aca="false">IF(N37="0%","","Your success rate for this type of question is "&amp;N37)</f>
        <v/>
      </c>
    </row>
    <row r="6" s="3" customFormat="true" ht="15" hidden="false" customHeight="true" outlineLevel="0" collapsed="false">
      <c r="B6" s="7" t="str">
        <f aca="false">P33</f>
        <v>7 + 1 = </v>
      </c>
      <c r="C6" s="7"/>
      <c r="D6" s="7"/>
      <c r="E6" s="7"/>
      <c r="F6" s="7"/>
      <c r="G6" s="8"/>
      <c r="H6" s="8"/>
    </row>
    <row r="7" s="3" customFormat="true" ht="15" hidden="false" customHeight="true" outlineLevel="0" collapsed="false">
      <c r="B7" s="7"/>
      <c r="C7" s="7"/>
      <c r="D7" s="7"/>
      <c r="E7" s="7"/>
      <c r="F7" s="7"/>
      <c r="G7" s="8"/>
      <c r="H7" s="8"/>
    </row>
    <row r="8" s="3" customFormat="true" ht="15" hidden="false" customHeight="true" outlineLevel="0" collapsed="false">
      <c r="B8" s="7"/>
      <c r="C8" s="7"/>
      <c r="D8" s="7"/>
      <c r="E8" s="7"/>
      <c r="F8" s="7"/>
      <c r="G8" s="8"/>
      <c r="H8" s="8"/>
    </row>
    <row r="9" s="3" customFormat="true" ht="15" hidden="false" customHeight="true" outlineLevel="0" collapsed="false">
      <c r="B9" s="7"/>
      <c r="C9" s="7"/>
      <c r="D9" s="7"/>
      <c r="E9" s="7"/>
      <c r="F9" s="7"/>
      <c r="G9" s="8"/>
      <c r="H9" s="8"/>
    </row>
    <row r="10" s="3" customFormat="true" ht="15" hidden="false" customHeight="true" outlineLevel="0" collapsed="false">
      <c r="B10" s="7"/>
      <c r="C10" s="7"/>
      <c r="D10" s="7"/>
      <c r="E10" s="7"/>
      <c r="F10" s="7"/>
      <c r="G10" s="8"/>
      <c r="H10" s="8"/>
    </row>
    <row r="11" s="3" customFormat="true" ht="15.75" hidden="false" customHeight="true" outlineLevel="0" collapsed="false"/>
    <row r="12" s="3" customFormat="true" ht="26.25" hidden="false" customHeight="true" outlineLevel="0" collapsed="false">
      <c r="B12" s="9" t="s">
        <v>20</v>
      </c>
      <c r="C12" s="9"/>
      <c r="D12" s="10" t="str">
        <f aca="false">"  "&amp;H36</f>
        <v>  0</v>
      </c>
      <c r="G12" s="11" t="str">
        <f aca="false">M57</f>
        <v/>
      </c>
      <c r="H12" s="11"/>
    </row>
    <row r="13" s="3" customFormat="true" ht="26.25" hidden="false" customHeight="true" outlineLevel="0" collapsed="false">
      <c r="B13" s="12" t="s">
        <v>21</v>
      </c>
      <c r="C13" s="12"/>
      <c r="D13" s="13" t="str">
        <f aca="false">"  "&amp;G36</f>
        <v>  0</v>
      </c>
      <c r="G13" s="14" t="str">
        <f aca="false">L56</f>
        <v/>
      </c>
      <c r="H13" s="14"/>
    </row>
    <row r="14" s="3" customFormat="true" ht="27" hidden="false" customHeight="true" outlineLevel="0" collapsed="false">
      <c r="B14" s="15" t="s">
        <v>22</v>
      </c>
      <c r="C14" s="15"/>
      <c r="D14" s="16" t="str">
        <f aca="false">IF(LEN(I36)=4,"","  ")&amp;I36</f>
        <v>  0%</v>
      </c>
      <c r="G14" s="14"/>
      <c r="H14" s="14"/>
    </row>
    <row r="15" s="3" customFormat="true" ht="15" hidden="false" customHeight="true" outlineLevel="0" collapsed="false"/>
    <row r="16" s="3" customFormat="true" ht="15" hidden="false" customHeight="true" outlineLevel="0" collapsed="false"/>
    <row r="17" s="3" customFormat="true" ht="15" hidden="false" customHeight="true" outlineLevel="0" collapsed="false"/>
    <row r="18" s="3" customFormat="true" ht="15" hidden="false" customHeight="true" outlineLevel="0" collapsed="false"/>
    <row r="19" s="3" customFormat="true" ht="15" hidden="false" customHeight="true" outlineLevel="0" collapsed="false"/>
    <row r="20" s="3" customFormat="true" ht="15" hidden="false" customHeight="true" outlineLevel="0" collapsed="false"/>
    <row r="21" s="3" customFormat="true" ht="15" hidden="false" customHeight="true" outlineLevel="0" collapsed="false"/>
    <row r="22" s="3" customFormat="true" ht="15" hidden="false" customHeight="true" outlineLevel="0" collapsed="false"/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67.5" hidden="false" customHeight="true" outlineLevel="0" collapsed="false"/>
    <row r="26" s="3" customFormat="true" ht="67.5" hidden="false" customHeight="true" outlineLevel="0" collapsed="false"/>
    <row r="27" s="3" customFormat="true" ht="67.5" hidden="false" customHeight="true" outlineLevel="0" collapsed="false"/>
    <row r="28" s="3" customFormat="true" ht="67.5" hidden="false" customHeight="true" outlineLevel="0" collapsed="false"/>
    <row r="29" s="3" customFormat="true" ht="85.5" hidden="false" customHeight="true" outlineLevel="0" collapsed="false"/>
    <row r="30" s="3" customFormat="true" ht="15" hidden="false" customHeight="true" outlineLevel="0" collapsed="false">
      <c r="A30" s="3" t="s">
        <v>23</v>
      </c>
    </row>
    <row r="31" s="3" customFormat="true" ht="15" hidden="false" customHeight="true" outlineLevel="0" collapsed="false">
      <c r="A31" s="3" t="s">
        <v>24</v>
      </c>
      <c r="L31" s="17" t="s">
        <v>25</v>
      </c>
      <c r="O31" s="17" t="s">
        <v>26</v>
      </c>
      <c r="S31" s="3" t="s">
        <v>27</v>
      </c>
    </row>
    <row r="32" s="3" customFormat="true" ht="15" hidden="false" customHeight="true" outlineLevel="0" collapsed="false">
      <c r="A32" s="3" t="s">
        <v>28</v>
      </c>
      <c r="L32" s="18" t="s">
        <v>29</v>
      </c>
      <c r="M32" s="19" t="s">
        <v>30</v>
      </c>
      <c r="N32" s="20" t="s">
        <v>31</v>
      </c>
      <c r="O32" s="18" t="s">
        <v>29</v>
      </c>
      <c r="P32" s="19" t="s">
        <v>30</v>
      </c>
      <c r="Q32" s="20" t="s">
        <v>31</v>
      </c>
      <c r="R32" s="21" t="s">
        <v>32</v>
      </c>
      <c r="S32" s="21" t="s">
        <v>33</v>
      </c>
    </row>
    <row r="33" s="3" customFormat="true" ht="15" hidden="false" customHeight="true" outlineLevel="0" collapsed="false">
      <c r="A33" s="3" t="s">
        <v>34</v>
      </c>
      <c r="B33" s="3" t="s">
        <v>35</v>
      </c>
      <c r="C33" s="3" t="s">
        <v>34</v>
      </c>
      <c r="D33" s="3" t="s">
        <v>36</v>
      </c>
      <c r="L33" s="22" t="n">
        <f aca="false">IF(L38=1,F38,LOOKUP(LOOKUP(0,M38:M53,A38:A53)+1,A38:A53,F38:F53))</f>
        <v>1111</v>
      </c>
      <c r="M33" s="21" t="str">
        <f aca="false">L34&amp;M34&amp;N34&amp;" = "</f>
        <v>8 + 1 = </v>
      </c>
      <c r="N33" s="23" t="n">
        <f aca="false">L34+IF(M34=" + ",N34,-N34)</f>
        <v>9</v>
      </c>
      <c r="O33" s="22" t="n">
        <v>1111</v>
      </c>
      <c r="P33" s="21" t="s">
        <v>77</v>
      </c>
      <c r="Q33" s="23" t="n">
        <v>8</v>
      </c>
      <c r="R33" s="3" t="n">
        <f aca="false">G6</f>
        <v>0</v>
      </c>
      <c r="S33" s="3" t="str">
        <f aca="false">IF(G6="","",IF(R33=Q33,1,2))</f>
        <v/>
      </c>
    </row>
    <row r="34" s="3" customFormat="true" ht="15" hidden="false" customHeight="true" outlineLevel="0" collapsed="false">
      <c r="A34" s="3" t="n">
        <v>2</v>
      </c>
      <c r="B34" s="3" t="n">
        <v>2</v>
      </c>
      <c r="C34" s="3" t="n">
        <v>2</v>
      </c>
      <c r="D34" s="3" t="n">
        <v>2</v>
      </c>
      <c r="E34" s="3" t="s">
        <v>38</v>
      </c>
      <c r="L34" s="24" t="n">
        <f aca="false">(-1)^((LEFT(L33)*1)+1)*IF(RIGHT(L33)*1=1,M35,N35)</f>
        <v>8</v>
      </c>
      <c r="M34" s="21" t="str">
        <f aca="false">IF(MID(L33,2,1)*1=1," + "," - ")</f>
        <v> + </v>
      </c>
      <c r="N34" s="23" t="n">
        <f aca="false">(-1)^((MID(L33,3,1)*1)+1)*IF(RIGHT(L33)*1=1,N35,M35)</f>
        <v>1</v>
      </c>
      <c r="O34" s="24" t="n">
        <v>7</v>
      </c>
      <c r="P34" s="21" t="s">
        <v>39</v>
      </c>
      <c r="Q34" s="23" t="n">
        <v>1</v>
      </c>
      <c r="S34" s="3" t="s">
        <v>40</v>
      </c>
    </row>
    <row r="35" s="3" customFormat="true" ht="15" hidden="false" customHeight="true" outlineLevel="0" collapsed="false">
      <c r="L35" s="24"/>
      <c r="M35" s="21" t="n">
        <f aca="false">MAX(M36:N36)</f>
        <v>8</v>
      </c>
      <c r="N35" s="23" t="n">
        <f aca="false">MIN(M36:N36)</f>
        <v>1</v>
      </c>
      <c r="O35" s="24"/>
      <c r="P35" s="21" t="n">
        <v>7</v>
      </c>
      <c r="Q35" s="23" t="n">
        <v>1</v>
      </c>
      <c r="S35" s="3" t="s">
        <v>41</v>
      </c>
      <c r="T35" s="3" t="s">
        <v>42</v>
      </c>
    </row>
    <row r="36" s="3" customFormat="true" ht="15" hidden="false" customHeight="true" outlineLevel="0" collapsed="false">
      <c r="A36" s="3" t="s">
        <v>43</v>
      </c>
      <c r="B36" s="3" t="s">
        <v>44</v>
      </c>
      <c r="C36" s="3" t="s">
        <v>45</v>
      </c>
      <c r="D36" s="3" t="s">
        <v>44</v>
      </c>
      <c r="E36" s="3" t="s">
        <v>46</v>
      </c>
      <c r="G36" s="3" t="n">
        <f aca="false">SUM(G38:G53)</f>
        <v>0</v>
      </c>
      <c r="H36" s="3" t="n">
        <f aca="false">SUM(H38:H53)</f>
        <v>0</v>
      </c>
      <c r="I36" s="3" t="str">
        <f aca="false">IF(G36=0,0,ROUND(H36/G36,2)*100)&amp;"%"</f>
        <v>0%</v>
      </c>
      <c r="L36" s="25"/>
      <c r="M36" s="26" t="n">
        <f aca="true">ROUNDUP(RAND()*9,0)</f>
        <v>1</v>
      </c>
      <c r="N36" s="27" t="n">
        <f aca="true">ROUNDUP(RAND()*9,0)</f>
        <v>8</v>
      </c>
      <c r="O36" s="25"/>
      <c r="P36" s="26" t="n">
        <v>1</v>
      </c>
      <c r="Q36" s="27" t="n">
        <v>7</v>
      </c>
      <c r="R36" s="3" t="n">
        <f aca="false">LOOKUP(O33,F38:F53,A38:A53)</f>
        <v>1</v>
      </c>
      <c r="T36" s="3" t="n">
        <f aca="false">IF(OR(S36=1,S36=2),2,1)</f>
        <v>1</v>
      </c>
    </row>
    <row r="37" s="3" customFormat="true" ht="15" hidden="false" customHeight="true" outlineLevel="0" collapsed="false">
      <c r="B37" s="3" t="s">
        <v>47</v>
      </c>
      <c r="C37" s="3" t="s">
        <v>47</v>
      </c>
      <c r="D37" s="3" t="s">
        <v>47</v>
      </c>
      <c r="E37" s="3" t="s">
        <v>47</v>
      </c>
      <c r="F37" s="3" t="s">
        <v>48</v>
      </c>
      <c r="G37" s="3" t="s">
        <v>49</v>
      </c>
      <c r="H37" s="3" t="s">
        <v>50</v>
      </c>
      <c r="I37" s="3" t="s">
        <v>51</v>
      </c>
      <c r="J37" s="3" t="s">
        <v>52</v>
      </c>
      <c r="N37" s="3" t="str">
        <f aca="false">ROUND(LOOKUP(R36,A38:A53,I38:I53),2)*100&amp;IF(LOOKUP(R36,A38:A53,I38:I53)&gt;0.75,"% !","%")</f>
        <v>0%</v>
      </c>
    </row>
    <row r="38" s="3" customFormat="true" ht="15" hidden="false" customHeight="true" outlineLevel="0" collapsed="false">
      <c r="A38" s="3" t="n">
        <v>1</v>
      </c>
      <c r="B38" s="3" t="s">
        <v>53</v>
      </c>
      <c r="C38" s="3" t="s">
        <v>54</v>
      </c>
      <c r="D38" s="3" t="s">
        <v>53</v>
      </c>
      <c r="E38" s="3" t="s">
        <v>55</v>
      </c>
      <c r="F38" s="3" t="n">
        <v>1111</v>
      </c>
      <c r="G38" s="3" t="n">
        <f aca="false">COUNT(A$67:A$1067)</f>
        <v>0</v>
      </c>
      <c r="H38" s="3" t="n">
        <f aca="false">COUNTIF(A$67:A$1067,1)</f>
        <v>0</v>
      </c>
      <c r="I38" s="3" t="n">
        <f aca="false">IF(G38=0,0,H38/G38)</f>
        <v>0</v>
      </c>
      <c r="J38" s="3" t="n">
        <v>0</v>
      </c>
      <c r="K38" s="3" t="n">
        <f aca="false">I38+J38</f>
        <v>0</v>
      </c>
      <c r="L38" s="3" t="n">
        <f aca="false">IF(K38=MIN($K$38:$K$53),1,0)</f>
        <v>1</v>
      </c>
      <c r="M38" s="3" t="n">
        <f aca="false">L38</f>
        <v>1</v>
      </c>
    </row>
    <row r="39" s="3" customFormat="true" ht="15" hidden="false" customHeight="true" outlineLevel="0" collapsed="false">
      <c r="A39" s="3" t="n">
        <v>2</v>
      </c>
      <c r="B39" s="3" t="s">
        <v>53</v>
      </c>
      <c r="C39" s="3" t="s">
        <v>54</v>
      </c>
      <c r="D39" s="3" t="s">
        <v>53</v>
      </c>
      <c r="E39" s="3" t="s">
        <v>56</v>
      </c>
      <c r="F39" s="3" t="n">
        <v>1112</v>
      </c>
      <c r="G39" s="3" t="n">
        <f aca="false">COUNT(B$67:B$1067)</f>
        <v>0</v>
      </c>
      <c r="H39" s="3" t="n">
        <f aca="false">COUNTIF(B$67:B$1067,1)</f>
        <v>0</v>
      </c>
      <c r="I39" s="3" t="n">
        <f aca="false">IF(G39=0,0,H39/G39)</f>
        <v>0</v>
      </c>
      <c r="J39" s="3" t="n">
        <v>0.001</v>
      </c>
      <c r="K39" s="3" t="n">
        <f aca="false">I39+J39</f>
        <v>0.001</v>
      </c>
      <c r="L39" s="3" t="n">
        <f aca="false">IF(K39=MIN($K$38:$K$53),1,0)</f>
        <v>0</v>
      </c>
      <c r="M39" s="3" t="n">
        <f aca="false">L39+M38</f>
        <v>1</v>
      </c>
    </row>
    <row r="40" s="3" customFormat="true" ht="15" hidden="false" customHeight="true" outlineLevel="0" collapsed="false">
      <c r="A40" s="3" t="n">
        <v>3</v>
      </c>
      <c r="B40" s="3" t="s">
        <v>53</v>
      </c>
      <c r="C40" s="3" t="s">
        <v>54</v>
      </c>
      <c r="D40" s="3" t="s">
        <v>57</v>
      </c>
      <c r="E40" s="3" t="s">
        <v>55</v>
      </c>
      <c r="F40" s="3" t="n">
        <v>1121</v>
      </c>
      <c r="G40" s="3" t="n">
        <f aca="false">COUNT(C$67:C$1067)</f>
        <v>0</v>
      </c>
      <c r="H40" s="3" t="n">
        <f aca="false">COUNTIF(C$67:C$1067,1)</f>
        <v>0</v>
      </c>
      <c r="I40" s="3" t="n">
        <f aca="false">IF(G40=0,0,H40/G40)</f>
        <v>0</v>
      </c>
      <c r="J40" s="3" t="n">
        <v>0.002</v>
      </c>
      <c r="K40" s="3" t="n">
        <f aca="false">I40+J40</f>
        <v>0.002</v>
      </c>
      <c r="L40" s="3" t="n">
        <f aca="false">IF(K40=MIN($K$38:$K$53),1,0)</f>
        <v>0</v>
      </c>
      <c r="M40" s="3" t="n">
        <f aca="false">L40+M39</f>
        <v>1</v>
      </c>
    </row>
    <row r="41" s="3" customFormat="true" ht="15" hidden="false" customHeight="true" outlineLevel="0" collapsed="false">
      <c r="A41" s="3" t="n">
        <v>4</v>
      </c>
      <c r="B41" s="3" t="s">
        <v>53</v>
      </c>
      <c r="C41" s="3" t="s">
        <v>54</v>
      </c>
      <c r="D41" s="3" t="s">
        <v>57</v>
      </c>
      <c r="E41" s="3" t="s">
        <v>56</v>
      </c>
      <c r="F41" s="3" t="n">
        <v>1122</v>
      </c>
      <c r="G41" s="3" t="n">
        <f aca="false">COUNT(D$67:D$1067)</f>
        <v>0</v>
      </c>
      <c r="H41" s="3" t="n">
        <f aca="false">COUNTIF(D$67:D$1067,1)</f>
        <v>0</v>
      </c>
      <c r="I41" s="3" t="n">
        <f aca="false">IF(G41=0,0,H41/G41)</f>
        <v>0</v>
      </c>
      <c r="J41" s="3" t="n">
        <v>0.003</v>
      </c>
      <c r="K41" s="3" t="n">
        <f aca="false">I41+J41</f>
        <v>0.003</v>
      </c>
      <c r="L41" s="3" t="n">
        <f aca="false">IF(K41=MIN($K$38:$K$53),1,0)</f>
        <v>0</v>
      </c>
      <c r="M41" s="3" t="n">
        <f aca="false">L41+M40</f>
        <v>1</v>
      </c>
    </row>
    <row r="42" s="3" customFormat="true" ht="15" hidden="false" customHeight="true" outlineLevel="0" collapsed="false">
      <c r="A42" s="3" t="n">
        <v>5</v>
      </c>
      <c r="B42" s="3" t="s">
        <v>53</v>
      </c>
      <c r="C42" s="3" t="s">
        <v>58</v>
      </c>
      <c r="D42" s="3" t="s">
        <v>53</v>
      </c>
      <c r="E42" s="3" t="s">
        <v>55</v>
      </c>
      <c r="F42" s="3" t="n">
        <v>1211</v>
      </c>
      <c r="G42" s="3" t="n">
        <f aca="false">COUNT(E$67:E$1067)</f>
        <v>0</v>
      </c>
      <c r="H42" s="3" t="n">
        <f aca="false">COUNTIF(E$67:E$1067,1)</f>
        <v>0</v>
      </c>
      <c r="I42" s="3" t="n">
        <f aca="false">IF(G42=0,0,H42/G42)</f>
        <v>0</v>
      </c>
      <c r="J42" s="3" t="n">
        <v>0.004</v>
      </c>
      <c r="K42" s="3" t="n">
        <f aca="false">I42+J42</f>
        <v>0.004</v>
      </c>
      <c r="L42" s="3" t="n">
        <f aca="false">IF(K42=MIN($K$38:$K$53),1,0)</f>
        <v>0</v>
      </c>
      <c r="M42" s="3" t="n">
        <f aca="false">L42+M41</f>
        <v>1</v>
      </c>
    </row>
    <row r="43" s="3" customFormat="true" ht="15" hidden="false" customHeight="true" outlineLevel="0" collapsed="false">
      <c r="A43" s="3" t="n">
        <v>6</v>
      </c>
      <c r="B43" s="3" t="s">
        <v>53</v>
      </c>
      <c r="C43" s="3" t="s">
        <v>58</v>
      </c>
      <c r="D43" s="3" t="s">
        <v>53</v>
      </c>
      <c r="E43" s="3" t="s">
        <v>56</v>
      </c>
      <c r="F43" s="3" t="n">
        <v>1212</v>
      </c>
      <c r="G43" s="3" t="n">
        <f aca="false">COUNT(F$67:F$1067)</f>
        <v>0</v>
      </c>
      <c r="H43" s="3" t="n">
        <f aca="false">COUNTIF(F$67:F$1067,1)</f>
        <v>0</v>
      </c>
      <c r="I43" s="3" t="n">
        <f aca="false">IF(G43=0,0,H43/G43)</f>
        <v>0</v>
      </c>
      <c r="J43" s="3" t="n">
        <v>0.005</v>
      </c>
      <c r="K43" s="3" t="n">
        <f aca="false">I43+J43</f>
        <v>0.005</v>
      </c>
      <c r="L43" s="3" t="n">
        <f aca="false">IF(K43=MIN($K$38:$K$53),1,0)</f>
        <v>0</v>
      </c>
      <c r="M43" s="3" t="n">
        <f aca="false">L43+M42</f>
        <v>1</v>
      </c>
    </row>
    <row r="44" s="3" customFormat="true" ht="15" hidden="false" customHeight="true" outlineLevel="0" collapsed="false">
      <c r="A44" s="3" t="n">
        <v>7</v>
      </c>
      <c r="B44" s="3" t="s">
        <v>53</v>
      </c>
      <c r="C44" s="3" t="s">
        <v>58</v>
      </c>
      <c r="D44" s="3" t="s">
        <v>57</v>
      </c>
      <c r="E44" s="3" t="s">
        <v>55</v>
      </c>
      <c r="F44" s="3" t="n">
        <v>1221</v>
      </c>
      <c r="G44" s="3" t="n">
        <f aca="false">COUNT(G$67:G$1067)</f>
        <v>0</v>
      </c>
      <c r="H44" s="3" t="n">
        <f aca="false">COUNTIF(G$67:G$1067,1)</f>
        <v>0</v>
      </c>
      <c r="I44" s="3" t="n">
        <f aca="false">IF(G44=0,0,H44/G44)</f>
        <v>0</v>
      </c>
      <c r="J44" s="3" t="n">
        <v>0.006</v>
      </c>
      <c r="K44" s="3" t="n">
        <f aca="false">I44+J44</f>
        <v>0.006</v>
      </c>
      <c r="L44" s="3" t="n">
        <f aca="false">IF(K44=MIN($K$38:$K$53),1,0)</f>
        <v>0</v>
      </c>
      <c r="M44" s="3" t="n">
        <f aca="false">L44+M43</f>
        <v>1</v>
      </c>
    </row>
    <row r="45" s="3" customFormat="true" ht="15" hidden="false" customHeight="true" outlineLevel="0" collapsed="false">
      <c r="A45" s="3" t="n">
        <v>8</v>
      </c>
      <c r="B45" s="3" t="s">
        <v>53</v>
      </c>
      <c r="C45" s="3" t="s">
        <v>58</v>
      </c>
      <c r="D45" s="3" t="s">
        <v>57</v>
      </c>
      <c r="E45" s="3" t="s">
        <v>56</v>
      </c>
      <c r="F45" s="3" t="n">
        <v>1222</v>
      </c>
      <c r="G45" s="3" t="n">
        <f aca="false">COUNT(H$67:H$1067)</f>
        <v>0</v>
      </c>
      <c r="H45" s="3" t="n">
        <f aca="false">COUNTIF(H$67:H$1067,1)</f>
        <v>0</v>
      </c>
      <c r="I45" s="3" t="n">
        <f aca="false">IF(G45=0,0,H45/G45)</f>
        <v>0</v>
      </c>
      <c r="J45" s="3" t="n">
        <v>0.007</v>
      </c>
      <c r="K45" s="3" t="n">
        <f aca="false">I45+J45</f>
        <v>0.007</v>
      </c>
      <c r="L45" s="3" t="n">
        <f aca="false">IF(K45=MIN($K$38:$K$53),1,0)</f>
        <v>0</v>
      </c>
      <c r="M45" s="3" t="n">
        <f aca="false">L45+M44</f>
        <v>1</v>
      </c>
    </row>
    <row r="46" s="3" customFormat="true" ht="15" hidden="false" customHeight="true" outlineLevel="0" collapsed="false">
      <c r="A46" s="3" t="n">
        <v>9</v>
      </c>
      <c r="B46" s="3" t="s">
        <v>57</v>
      </c>
      <c r="C46" s="3" t="s">
        <v>54</v>
      </c>
      <c r="D46" s="3" t="s">
        <v>53</v>
      </c>
      <c r="E46" s="3" t="s">
        <v>55</v>
      </c>
      <c r="F46" s="3" t="n">
        <v>2111</v>
      </c>
      <c r="G46" s="3" t="n">
        <f aca="false">COUNT(I$67:I$1067)</f>
        <v>0</v>
      </c>
      <c r="H46" s="3" t="n">
        <f aca="false">COUNTIF(I$67:I$1067,1)</f>
        <v>0</v>
      </c>
      <c r="I46" s="3" t="n">
        <f aca="false">IF(G46=0,0,H46/G46)</f>
        <v>0</v>
      </c>
      <c r="J46" s="3" t="n">
        <v>0.008</v>
      </c>
      <c r="K46" s="3" t="n">
        <f aca="false">I46+J46</f>
        <v>0.008</v>
      </c>
      <c r="L46" s="3" t="n">
        <f aca="false">IF(K46=MIN($K$38:$K$53),1,0)</f>
        <v>0</v>
      </c>
      <c r="M46" s="3" t="n">
        <f aca="false">L46+M45</f>
        <v>1</v>
      </c>
    </row>
    <row r="47" s="3" customFormat="true" ht="15" hidden="false" customHeight="true" outlineLevel="0" collapsed="false">
      <c r="A47" s="3" t="n">
        <v>10</v>
      </c>
      <c r="B47" s="3" t="s">
        <v>57</v>
      </c>
      <c r="C47" s="3" t="s">
        <v>54</v>
      </c>
      <c r="D47" s="3" t="s">
        <v>53</v>
      </c>
      <c r="E47" s="3" t="s">
        <v>56</v>
      </c>
      <c r="F47" s="3" t="n">
        <v>2112</v>
      </c>
      <c r="G47" s="3" t="n">
        <f aca="false">COUNT(J$67:J$1067)</f>
        <v>0</v>
      </c>
      <c r="H47" s="3" t="n">
        <f aca="false">COUNTIF(J$67:J$1067,1)</f>
        <v>0</v>
      </c>
      <c r="I47" s="3" t="n">
        <f aca="false">IF(G47=0,0,H47/G47)</f>
        <v>0</v>
      </c>
      <c r="J47" s="3" t="n">
        <v>0.009</v>
      </c>
      <c r="K47" s="3" t="n">
        <f aca="false">I47+J47</f>
        <v>0.009</v>
      </c>
      <c r="L47" s="3" t="n">
        <f aca="false">IF(K47=MIN($K$38:$K$53),1,0)</f>
        <v>0</v>
      </c>
      <c r="M47" s="3" t="n">
        <f aca="false">L47+M46</f>
        <v>1</v>
      </c>
    </row>
    <row r="48" s="3" customFormat="true" ht="15" hidden="false" customHeight="true" outlineLevel="0" collapsed="false">
      <c r="A48" s="3" t="n">
        <v>11</v>
      </c>
      <c r="B48" s="3" t="s">
        <v>57</v>
      </c>
      <c r="C48" s="3" t="s">
        <v>54</v>
      </c>
      <c r="D48" s="3" t="s">
        <v>57</v>
      </c>
      <c r="E48" s="3" t="s">
        <v>55</v>
      </c>
      <c r="F48" s="3" t="n">
        <v>2121</v>
      </c>
      <c r="G48" s="3" t="n">
        <f aca="false">COUNT(K$67:K$1067)</f>
        <v>0</v>
      </c>
      <c r="H48" s="3" t="n">
        <f aca="false">COUNTIF(K$67:K$1067,1)</f>
        <v>0</v>
      </c>
      <c r="I48" s="3" t="n">
        <f aca="false">IF(G48=0,0,H48/G48)</f>
        <v>0</v>
      </c>
      <c r="J48" s="3" t="n">
        <v>0.01</v>
      </c>
      <c r="K48" s="3" t="n">
        <f aca="false">I48+J48</f>
        <v>0.01</v>
      </c>
      <c r="L48" s="3" t="n">
        <f aca="false">IF(K48=MIN($K$38:$K$53),1,0)</f>
        <v>0</v>
      </c>
      <c r="M48" s="3" t="n">
        <f aca="false">L48+M47</f>
        <v>1</v>
      </c>
    </row>
    <row r="49" s="3" customFormat="true" ht="15" hidden="false" customHeight="true" outlineLevel="0" collapsed="false">
      <c r="A49" s="3" t="n">
        <v>12</v>
      </c>
      <c r="B49" s="3" t="s">
        <v>57</v>
      </c>
      <c r="C49" s="3" t="s">
        <v>54</v>
      </c>
      <c r="D49" s="3" t="s">
        <v>57</v>
      </c>
      <c r="E49" s="3" t="s">
        <v>56</v>
      </c>
      <c r="F49" s="3" t="n">
        <v>2122</v>
      </c>
      <c r="G49" s="3" t="n">
        <f aca="false">COUNT(L$67:L$1067)</f>
        <v>0</v>
      </c>
      <c r="H49" s="3" t="n">
        <f aca="false">COUNTIF(L$67:L$1067,1)</f>
        <v>0</v>
      </c>
      <c r="I49" s="3" t="n">
        <f aca="false">IF(G49=0,0,H49/G49)</f>
        <v>0</v>
      </c>
      <c r="J49" s="3" t="n">
        <v>0.011</v>
      </c>
      <c r="K49" s="3" t="n">
        <f aca="false">I49+J49</f>
        <v>0.011</v>
      </c>
      <c r="L49" s="3" t="n">
        <f aca="false">IF(K49=MIN($K$38:$K$53),1,0)</f>
        <v>0</v>
      </c>
      <c r="M49" s="3" t="n">
        <f aca="false">L49+M48</f>
        <v>1</v>
      </c>
    </row>
    <row r="50" s="3" customFormat="true" ht="15" hidden="false" customHeight="true" outlineLevel="0" collapsed="false">
      <c r="A50" s="3" t="n">
        <v>13</v>
      </c>
      <c r="B50" s="3" t="s">
        <v>57</v>
      </c>
      <c r="C50" s="3" t="s">
        <v>58</v>
      </c>
      <c r="D50" s="3" t="s">
        <v>53</v>
      </c>
      <c r="E50" s="3" t="s">
        <v>55</v>
      </c>
      <c r="F50" s="3" t="n">
        <v>2211</v>
      </c>
      <c r="G50" s="3" t="n">
        <f aca="false">COUNT(M$67:M$1067)</f>
        <v>0</v>
      </c>
      <c r="H50" s="3" t="n">
        <f aca="false">COUNTIF(M$67:M$1067,1)</f>
        <v>0</v>
      </c>
      <c r="I50" s="3" t="n">
        <f aca="false">IF(G50=0,0,H50/G50)</f>
        <v>0</v>
      </c>
      <c r="J50" s="3" t="n">
        <v>0.012</v>
      </c>
      <c r="K50" s="3" t="n">
        <f aca="false">I50+J50</f>
        <v>0.012</v>
      </c>
      <c r="L50" s="3" t="n">
        <f aca="false">IF(K50=MIN($K$38:$K$53),1,0)</f>
        <v>0</v>
      </c>
      <c r="M50" s="3" t="n">
        <f aca="false">L50+M49</f>
        <v>1</v>
      </c>
    </row>
    <row r="51" s="3" customFormat="true" ht="15" hidden="false" customHeight="true" outlineLevel="0" collapsed="false">
      <c r="A51" s="3" t="n">
        <v>14</v>
      </c>
      <c r="B51" s="3" t="s">
        <v>57</v>
      </c>
      <c r="C51" s="3" t="s">
        <v>58</v>
      </c>
      <c r="D51" s="3" t="s">
        <v>53</v>
      </c>
      <c r="E51" s="3" t="s">
        <v>56</v>
      </c>
      <c r="F51" s="3" t="n">
        <v>2212</v>
      </c>
      <c r="G51" s="3" t="n">
        <f aca="false">COUNT(N$67:N$1067)</f>
        <v>0</v>
      </c>
      <c r="H51" s="3" t="n">
        <f aca="false">COUNTIF(N$67:N$1067,1)</f>
        <v>0</v>
      </c>
      <c r="I51" s="3" t="n">
        <f aca="false">IF(G51=0,0,H51/G51)</f>
        <v>0</v>
      </c>
      <c r="J51" s="3" t="n">
        <v>0.013</v>
      </c>
      <c r="K51" s="3" t="n">
        <f aca="false">I51+J51</f>
        <v>0.013</v>
      </c>
      <c r="L51" s="3" t="n">
        <f aca="false">IF(K51=MIN($K$38:$K$53),1,0)</f>
        <v>0</v>
      </c>
      <c r="M51" s="3" t="n">
        <f aca="false">L51+M50</f>
        <v>1</v>
      </c>
    </row>
    <row r="52" s="3" customFormat="true" ht="15" hidden="false" customHeight="true" outlineLevel="0" collapsed="false">
      <c r="A52" s="3" t="n">
        <v>15</v>
      </c>
      <c r="B52" s="3" t="s">
        <v>57</v>
      </c>
      <c r="C52" s="3" t="s">
        <v>58</v>
      </c>
      <c r="D52" s="3" t="s">
        <v>57</v>
      </c>
      <c r="E52" s="3" t="s">
        <v>55</v>
      </c>
      <c r="F52" s="3" t="n">
        <v>2221</v>
      </c>
      <c r="G52" s="3" t="n">
        <f aca="false">COUNT(O$67:O$1067)</f>
        <v>0</v>
      </c>
      <c r="H52" s="3" t="n">
        <f aca="false">COUNTIF(O$67:O$1067,1)</f>
        <v>0</v>
      </c>
      <c r="I52" s="3" t="n">
        <f aca="false">IF(G52=0,0,H52/G52)</f>
        <v>0</v>
      </c>
      <c r="J52" s="3" t="n">
        <v>0.014</v>
      </c>
      <c r="K52" s="3" t="n">
        <f aca="false">I52+J52</f>
        <v>0.014</v>
      </c>
      <c r="L52" s="3" t="n">
        <f aca="false">IF(K52=MIN($K$38:$K$53),1,0)</f>
        <v>0</v>
      </c>
      <c r="M52" s="3" t="n">
        <f aca="false">L52+M51</f>
        <v>1</v>
      </c>
    </row>
    <row r="53" s="3" customFormat="true" ht="15" hidden="false" customHeight="true" outlineLevel="0" collapsed="false">
      <c r="A53" s="3" t="n">
        <v>16</v>
      </c>
      <c r="B53" s="3" t="s">
        <v>57</v>
      </c>
      <c r="C53" s="3" t="s">
        <v>58</v>
      </c>
      <c r="D53" s="3" t="s">
        <v>57</v>
      </c>
      <c r="E53" s="3" t="s">
        <v>56</v>
      </c>
      <c r="F53" s="3" t="n">
        <v>2222</v>
      </c>
      <c r="G53" s="3" t="n">
        <f aca="false">COUNT(P$67:P$1067)</f>
        <v>0</v>
      </c>
      <c r="H53" s="3" t="n">
        <f aca="false">COUNTIF(P$67:P$1067,1)</f>
        <v>0</v>
      </c>
      <c r="I53" s="3" t="n">
        <f aca="false">IF(G53=0,0,H53/G53)</f>
        <v>0</v>
      </c>
      <c r="J53" s="3" t="n">
        <v>0.015</v>
      </c>
      <c r="K53" s="3" t="n">
        <f aca="false">I53+J53</f>
        <v>0.015</v>
      </c>
      <c r="L53" s="3" t="n">
        <f aca="false">IF(K53=MIN($K$38:$K$53),1,0)</f>
        <v>0</v>
      </c>
      <c r="M53" s="3" t="n">
        <f aca="false">L53+M52</f>
        <v>1</v>
      </c>
    </row>
    <row r="54" s="3" customFormat="true" ht="15" hidden="false" customHeight="true" outlineLevel="0" collapsed="false"/>
    <row r="55" s="3" customFormat="true" ht="15" hidden="false" customHeight="true" outlineLevel="0" collapsed="false">
      <c r="K55" s="3" t="s">
        <v>59</v>
      </c>
    </row>
    <row r="56" s="3" customFormat="true" ht="15" hidden="false" customHeight="true" outlineLevel="0" collapsed="false">
      <c r="J56" s="3" t="s">
        <v>60</v>
      </c>
      <c r="K56" s="3" t="n">
        <f aca="false">S36</f>
        <v>0</v>
      </c>
      <c r="L56" s="3" t="str">
        <f aca="false">IF(K56=1,":-)",IF(K56=2,":-(",""))</f>
        <v/>
      </c>
    </row>
    <row r="57" s="3" customFormat="true" ht="15" hidden="false" customHeight="true" outlineLevel="0" collapsed="false">
      <c r="I57" s="3" t="n">
        <v>1</v>
      </c>
      <c r="J57" s="3" t="s">
        <v>61</v>
      </c>
      <c r="K57" s="3" t="s">
        <v>62</v>
      </c>
      <c r="L57" s="3" t="str">
        <f aca="false">IF($K$56=1,J57,IF($K$56=2,K57,""))</f>
        <v/>
      </c>
      <c r="M57" s="3" t="str">
        <f aca="true">LOOKUP(ROUNDUP(RAND()*8,0),I57:I64,L57:L64)</f>
        <v/>
      </c>
    </row>
    <row r="58" s="3" customFormat="true" ht="15" hidden="false" customHeight="true" outlineLevel="0" collapsed="false">
      <c r="I58" s="3" t="n">
        <v>2</v>
      </c>
      <c r="J58" s="3" t="s">
        <v>63</v>
      </c>
      <c r="K58" s="3" t="s">
        <v>64</v>
      </c>
      <c r="L58" s="3" t="str">
        <f aca="false">IF($K$56=1,J58,IF($K$56=2,K58,""))</f>
        <v/>
      </c>
    </row>
    <row r="59" s="3" customFormat="true" ht="15" hidden="false" customHeight="true" outlineLevel="0" collapsed="false">
      <c r="A59" s="3" t="s">
        <v>65</v>
      </c>
      <c r="F59" s="3" t="s">
        <v>30</v>
      </c>
      <c r="G59" s="3" t="s">
        <v>31</v>
      </c>
      <c r="I59" s="3" t="n">
        <v>3</v>
      </c>
      <c r="J59" s="3" t="s">
        <v>66</v>
      </c>
      <c r="K59" s="3" t="s">
        <v>67</v>
      </c>
      <c r="L59" s="3" t="str">
        <f aca="false">IF($K$56=1,J59,IF($K$56=2,K59,""))</f>
        <v/>
      </c>
    </row>
    <row r="60" s="3" customFormat="true" ht="15" hidden="false" customHeight="true" outlineLevel="0" collapsed="false">
      <c r="A60" s="3" t="s">
        <v>68</v>
      </c>
      <c r="B60" s="3" t="n">
        <v>2122</v>
      </c>
      <c r="C60" s="3" t="n">
        <f aca="false">(-1)^((LEFT(B60)*1)+1)*IF(RIGHT(B60)*1=1,C62,D62)</f>
        <v>-7</v>
      </c>
      <c r="D60" s="3" t="str">
        <f aca="false">IF(MID(B60,2,1)*1=1," + "," - ")</f>
        <v> + </v>
      </c>
      <c r="E60" s="3" t="n">
        <f aca="false">(-1)^((MID(B60,3,1)*1)+1)*IF(RIGHT(B60)*1=1,D62,C62)</f>
        <v>-8</v>
      </c>
      <c r="F60" s="3" t="str">
        <f aca="false">C60&amp;D60&amp;E60&amp;" = "</f>
        <v>-7 + -8 = </v>
      </c>
      <c r="G60" s="3" t="n">
        <f aca="false">C60+IF(D60=" + ",E60,-E60)</f>
        <v>-15</v>
      </c>
      <c r="I60" s="3" t="n">
        <v>4</v>
      </c>
      <c r="J60" s="3" t="s">
        <v>69</v>
      </c>
      <c r="K60" s="3" t="s">
        <v>70</v>
      </c>
      <c r="L60" s="3" t="str">
        <f aca="false">IF($K$56=1,J60,IF($K$56=2,K60,""))</f>
        <v/>
      </c>
    </row>
    <row r="61" s="3" customFormat="true" ht="15" hidden="false" customHeight="true" outlineLevel="0" collapsed="false">
      <c r="I61" s="3" t="n">
        <v>5</v>
      </c>
      <c r="J61" s="3" t="s">
        <v>71</v>
      </c>
      <c r="K61" s="3" t="s">
        <v>72</v>
      </c>
      <c r="L61" s="3" t="str">
        <f aca="false">IF($K$56=1,J61,IF($K$56=2,K61,""))</f>
        <v/>
      </c>
    </row>
    <row r="62" s="3" customFormat="true" ht="15" hidden="false" customHeight="true" outlineLevel="0" collapsed="false">
      <c r="C62" s="3" t="n">
        <f aca="false">MAX(C63:D63)</f>
        <v>8</v>
      </c>
      <c r="D62" s="3" t="n">
        <f aca="false">MIN(C63:D63)</f>
        <v>7</v>
      </c>
      <c r="I62" s="3" t="n">
        <v>6</v>
      </c>
      <c r="J62" s="3" t="s">
        <v>73</v>
      </c>
      <c r="K62" s="3" t="s">
        <v>72</v>
      </c>
      <c r="L62" s="3" t="str">
        <f aca="false">IF($K$56=1,J62,IF($K$56=2,K62,""))</f>
        <v/>
      </c>
    </row>
    <row r="63" s="3" customFormat="true" ht="15" hidden="false" customHeight="true" outlineLevel="0" collapsed="false">
      <c r="C63" s="3" t="n">
        <f aca="true">ROUNDUP(RAND()*9,0)</f>
        <v>8</v>
      </c>
      <c r="D63" s="3" t="n">
        <f aca="true">ROUNDUP(RAND()*9,0)</f>
        <v>7</v>
      </c>
      <c r="I63" s="3" t="n">
        <v>7</v>
      </c>
      <c r="J63" s="3" t="s">
        <v>61</v>
      </c>
      <c r="K63" s="3" t="s">
        <v>64</v>
      </c>
      <c r="L63" s="3" t="str">
        <f aca="false">IF($K$56=1,J63,IF($K$56=2,K63,""))</f>
        <v/>
      </c>
    </row>
    <row r="64" s="3" customFormat="true" ht="15" hidden="false" customHeight="true" outlineLevel="0" collapsed="false">
      <c r="I64" s="3" t="n">
        <v>8</v>
      </c>
      <c r="J64" s="3" t="s">
        <v>74</v>
      </c>
      <c r="K64" s="3" t="s">
        <v>72</v>
      </c>
      <c r="L64" s="3" t="str">
        <f aca="false">IF($K$56=1,J64,IF($K$56=2,K64,""))</f>
        <v/>
      </c>
    </row>
    <row r="65" s="3" customFormat="true" ht="15" hidden="false" customHeight="true" outlineLevel="0" collapsed="false">
      <c r="A65" s="3" t="n">
        <f aca="false">SUM(C67:C1067)</f>
        <v>0</v>
      </c>
      <c r="B65" s="3" t="n">
        <f aca="false">SUM(D67:D1067)</f>
        <v>0</v>
      </c>
      <c r="C65" s="3" t="n">
        <f aca="false">SUM(E67:E1067)</f>
        <v>0</v>
      </c>
      <c r="D65" s="3" t="n">
        <f aca="false">SUM(F67:F1067)</f>
        <v>0</v>
      </c>
      <c r="E65" s="3" t="n">
        <f aca="false">SUM(G67:G1067)</f>
        <v>0</v>
      </c>
      <c r="F65" s="3" t="n">
        <f aca="false">SUM(H67:H1067)</f>
        <v>0</v>
      </c>
      <c r="G65" s="3" t="n">
        <f aca="false">SUM(I67:I1067)</f>
        <v>0</v>
      </c>
      <c r="H65" s="3" t="n">
        <f aca="false">SUM(J67:J1067)</f>
        <v>0</v>
      </c>
      <c r="I65" s="3" t="n">
        <f aca="false">SUM(K67:K1067)</f>
        <v>0</v>
      </c>
      <c r="J65" s="3" t="n">
        <f aca="false">SUM(L67:L1067)</f>
        <v>0</v>
      </c>
      <c r="K65" s="3" t="n">
        <f aca="false">SUM(M67:M1067)</f>
        <v>0</v>
      </c>
      <c r="L65" s="3" t="n">
        <f aca="false">SUM(N67:N1067)</f>
        <v>0</v>
      </c>
      <c r="M65" s="3" t="n">
        <f aca="false">SUM(O67:O1067)</f>
        <v>0</v>
      </c>
      <c r="N65" s="3" t="n">
        <f aca="false">SUM(P67:P1067)</f>
        <v>0</v>
      </c>
      <c r="O65" s="3" t="n">
        <f aca="false">SUM(Q67:Q1067)</f>
        <v>0</v>
      </c>
      <c r="P65" s="3" t="n">
        <f aca="false">SUM(R67:R1067)</f>
        <v>0</v>
      </c>
    </row>
    <row r="66" s="3" customFormat="true" ht="15" hidden="false" customHeight="true" outlineLevel="0" collapsed="false">
      <c r="A66" s="3" t="n">
        <v>1</v>
      </c>
      <c r="B66" s="3" t="n">
        <v>2</v>
      </c>
      <c r="C66" s="3" t="n">
        <v>3</v>
      </c>
      <c r="D66" s="3" t="n">
        <v>4</v>
      </c>
      <c r="E66" s="3" t="n">
        <v>5</v>
      </c>
      <c r="F66" s="3" t="n">
        <v>6</v>
      </c>
      <c r="G66" s="3" t="n">
        <v>7</v>
      </c>
      <c r="H66" s="3" t="n">
        <v>8</v>
      </c>
      <c r="I66" s="3" t="n">
        <v>9</v>
      </c>
      <c r="J66" s="3" t="n">
        <v>10</v>
      </c>
      <c r="K66" s="3" t="n">
        <v>11</v>
      </c>
      <c r="L66" s="3" t="n">
        <v>12</v>
      </c>
      <c r="M66" s="3" t="n">
        <v>13</v>
      </c>
      <c r="N66" s="3" t="n">
        <v>14</v>
      </c>
      <c r="O66" s="3" t="n">
        <v>15</v>
      </c>
      <c r="P66" s="3" t="n">
        <v>16</v>
      </c>
    </row>
    <row r="67" s="3" customFormat="tru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</sheetData>
  <sheetProtection sheet="true" objects="true" scenarios="true" selectLockedCells="true"/>
  <mergeCells count="8">
    <mergeCell ref="B2:J2"/>
    <mergeCell ref="B6:F10"/>
    <mergeCell ref="G6:H10"/>
    <mergeCell ref="B12:C12"/>
    <mergeCell ref="G12:H12"/>
    <mergeCell ref="B13:C13"/>
    <mergeCell ref="G13:H14"/>
    <mergeCell ref="B14:C14"/>
  </mergeCells>
  <conditionalFormatting sqref="G12:H12">
    <cfRule type="expression" priority="2" aboveAverage="0" equalAverage="0" bottom="0" percent="0" rank="0" text="" dxfId="6">
      <formula>$K$56=2</formula>
    </cfRule>
    <cfRule type="expression" priority="3" aboveAverage="0" equalAverage="0" bottom="0" percent="0" rank="0" text="" dxfId="7">
      <formula>$K$56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ubmit">
                <anchor moveWithCells="true" sizeWithCells="false">
                  <from>
                    <xdr:col>8</xdr:col>
                    <xdr:colOff>19800</xdr:colOff>
                    <xdr:row>4</xdr:row>
                    <xdr:rowOff>285840</xdr:rowOff>
                  </from>
                  <to>
                    <xdr:col>9</xdr:col>
                    <xdr:colOff>59436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set">
                <anchor moveWithCells="true" sizeWithCells="false">
                  <from>
                    <xdr:col>6</xdr:col>
                    <xdr:colOff>160920</xdr:colOff>
                    <xdr:row>14</xdr:row>
                    <xdr:rowOff>95040</xdr:rowOff>
                  </from>
                  <to>
                    <xdr:col>7</xdr:col>
                    <xdr:colOff>53352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49:32Z</dcterms:created>
  <dc:creator>Anthony Clohesy</dc:creator>
  <dc:description/>
  <dc:language>en-US</dc:language>
  <cp:lastModifiedBy>Your User Name</cp:lastModifiedBy>
  <dcterms:modified xsi:type="dcterms:W3CDTF">2011-09-08T08:25:49Z</dcterms:modified>
  <cp:revision>0</cp:revision>
  <dc:subject/>
  <dc:title/>
</cp:coreProperties>
</file>