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dividual words" sheetId="2" state="hidden" r:id="rId3"/>
    <sheet name="Code" sheetId="3" state="visible" r:id="rId4"/>
    <sheet name="working1" sheetId="4" state="hidden" r:id="rId5"/>
    <sheet name="working2" sheetId="5" state="hidden" r:id="rId6"/>
    <sheet name="working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Morse Code</t>
  </si>
  <si>
    <t xml:space="preserve">Whole paragraphs can be turned into Morse, by typing into the column on the left.  </t>
  </si>
  <si>
    <t xml:space="preserve">Note: punctuation is not recognised in this simple version.  </t>
  </si>
  <si>
    <t xml:space="preserve">Reveal the original message by clicking the arrows.  </t>
  </si>
  <si>
    <t xml:space="preserve">Enter message:</t>
  </si>
  <si>
    <t xml:space="preserve">Morse</t>
  </si>
  <si>
    <t xml:space="preserve"> </t>
  </si>
  <si>
    <t xml:space="preserve">code</t>
  </si>
  <si>
    <t xml:space="preserve">was</t>
  </si>
  <si>
    <t xml:space="preserve">used</t>
  </si>
  <si>
    <t xml:space="preserve">to</t>
  </si>
  <si>
    <t xml:space="preserve">communicate</t>
  </si>
  <si>
    <t xml:space="preserve">by</t>
  </si>
  <si>
    <t xml:space="preserve">radio</t>
  </si>
  <si>
    <t xml:space="preserve">before</t>
  </si>
  <si>
    <t xml:space="preserve">text</t>
  </si>
  <si>
    <t xml:space="preserve">message</t>
  </si>
  <si>
    <t xml:space="preserve">or</t>
  </si>
  <si>
    <t xml:space="preserve">twitter</t>
  </si>
  <si>
    <t xml:space="preserve">Click to reveal:</t>
  </si>
  <si>
    <t xml:space="preserve">Morse code was used to communicate by radio before text messages or twitter</t>
  </si>
  <si>
    <t xml:space="preserve">a</t>
  </si>
  <si>
    <t xml:space="preserve">.-</t>
  </si>
  <si>
    <t xml:space="preserve">b</t>
  </si>
  <si>
    <t xml:space="preserve">-…</t>
  </si>
  <si>
    <t xml:space="preserve">c</t>
  </si>
  <si>
    <t xml:space="preserve">-.-.</t>
  </si>
  <si>
    <t xml:space="preserve">d</t>
  </si>
  <si>
    <t xml:space="preserve">-..</t>
  </si>
  <si>
    <t xml:space="preserve">e</t>
  </si>
  <si>
    <t xml:space="preserve">.</t>
  </si>
  <si>
    <t xml:space="preserve">f</t>
  </si>
  <si>
    <t xml:space="preserve">..-.</t>
  </si>
  <si>
    <t xml:space="preserve">g</t>
  </si>
  <si>
    <t xml:space="preserve">--.</t>
  </si>
  <si>
    <t xml:space="preserve">h</t>
  </si>
  <si>
    <t xml:space="preserve">….</t>
  </si>
  <si>
    <t xml:space="preserve">i</t>
  </si>
  <si>
    <t xml:space="preserve">..</t>
  </si>
  <si>
    <t xml:space="preserve">j</t>
  </si>
  <si>
    <t xml:space="preserve">.---</t>
  </si>
  <si>
    <t xml:space="preserve">k</t>
  </si>
  <si>
    <t xml:space="preserve">-.-</t>
  </si>
  <si>
    <t xml:space="preserve">l</t>
  </si>
  <si>
    <t xml:space="preserve">.-..</t>
  </si>
  <si>
    <t xml:space="preserve">m</t>
  </si>
  <si>
    <t xml:space="preserve">--</t>
  </si>
  <si>
    <t xml:space="preserve">n</t>
  </si>
  <si>
    <t xml:space="preserve">-.</t>
  </si>
  <si>
    <t xml:space="preserve">o</t>
  </si>
  <si>
    <t xml:space="preserve">---</t>
  </si>
  <si>
    <t xml:space="preserve">p</t>
  </si>
  <si>
    <t xml:space="preserve">.--.</t>
  </si>
  <si>
    <t xml:space="preserve">q</t>
  </si>
  <si>
    <t xml:space="preserve">--.-</t>
  </si>
  <si>
    <t xml:space="preserve">r</t>
  </si>
  <si>
    <t xml:space="preserve">.-.</t>
  </si>
  <si>
    <t xml:space="preserve">s</t>
  </si>
  <si>
    <t xml:space="preserve">…</t>
  </si>
  <si>
    <t xml:space="preserve">t</t>
  </si>
  <si>
    <t xml:space="preserve">-</t>
  </si>
  <si>
    <t xml:space="preserve">u</t>
  </si>
  <si>
    <t xml:space="preserve">..-</t>
  </si>
  <si>
    <t xml:space="preserve">v</t>
  </si>
  <si>
    <t xml:space="preserve">…-</t>
  </si>
  <si>
    <t xml:space="preserve">w</t>
  </si>
  <si>
    <t xml:space="preserve">.--</t>
  </si>
  <si>
    <t xml:space="preserve">x</t>
  </si>
  <si>
    <t xml:space="preserve">-..-</t>
  </si>
  <si>
    <t xml:space="preserve">y</t>
  </si>
  <si>
    <t xml:space="preserve">-.--</t>
  </si>
  <si>
    <t xml:space="preserve">z</t>
  </si>
  <si>
    <t xml:space="preserve">--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3"/>
      <name val="Arial"/>
      <family val="2"/>
    </font>
    <font>
      <sz val="22"/>
      <color rgb="FFC0C0C0"/>
      <name val="Arial"/>
      <family val="2"/>
    </font>
    <font>
      <b val="true"/>
      <sz val="23"/>
      <name val="Arial"/>
      <family val="2"/>
    </font>
    <font>
      <sz val="23"/>
      <color rgb="FFFFFF99"/>
      <name val="Arial"/>
      <family val="2"/>
    </font>
    <font>
      <sz val="23"/>
      <color rgb="FFC0C0C0"/>
      <name val="Arial"/>
      <family val="2"/>
    </font>
    <font>
      <sz val="28"/>
      <name val="Arial"/>
      <family val="2"/>
    </font>
    <font>
      <sz val="23"/>
      <color rgb="FF969696"/>
      <name val="Arial"/>
      <family val="2"/>
    </font>
    <font>
      <sz val="23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440</xdr:colOff>
          <xdr:row>0</xdr:row>
          <xdr:rowOff>66600</xdr:rowOff>
        </xdr:from>
        <xdr:to>
          <xdr:col>2</xdr:col>
          <xdr:colOff>-39960</xdr:colOff>
          <xdr:row>1</xdr:row>
          <xdr:rowOff>361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7" customFormat="false" ht="12.75" hidden="false" customHeight="false" outlineLevel="0" collapsed="false">
      <c r="B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53515625" defaultRowHeight="29.25" zeroHeight="tru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6.99"/>
    <col collapsed="false" customWidth="true" hidden="false" outlineLevel="0" max="3" min="3" style="3" width="86.41"/>
    <col collapsed="false" customWidth="true" hidden="false" outlineLevel="0" max="4" min="4" style="0" width="3.14"/>
    <col collapsed="false" customWidth="true" hidden="false" outlineLevel="0" max="6" min="5" style="0" width="9.14"/>
    <col collapsed="false" customWidth="true" hidden="false" outlineLevel="0" max="7" min="7" style="0" width="3.14"/>
    <col collapsed="false" customWidth="true" hidden="false" outlineLevel="0" max="9" min="8" style="0" width="9.14"/>
    <col collapsed="false" customWidth="true" hidden="false" outlineLevel="0" max="10" min="10" style="0" width="3.14"/>
    <col collapsed="false" customWidth="false" hidden="true" outlineLevel="0" max="16384" min="11" style="0" width="11.53"/>
  </cols>
  <sheetData>
    <row r="1" customFormat="false" ht="29.25" hidden="false" customHeight="false" outlineLevel="0" collapsed="false">
      <c r="A1" s="4" t="s">
        <v>4</v>
      </c>
      <c r="B1" s="5"/>
      <c r="C1" s="6" t="s">
        <v>0</v>
      </c>
      <c r="D1" s="7"/>
      <c r="E1" s="7"/>
      <c r="F1" s="7"/>
      <c r="G1" s="7"/>
      <c r="H1" s="7"/>
      <c r="I1" s="7"/>
      <c r="J1" s="7"/>
    </row>
    <row r="2" customFormat="false" ht="34.5" hidden="false" customHeight="false" outlineLevel="0" collapsed="false">
      <c r="A2" s="8" t="s">
        <v>5</v>
      </c>
      <c r="B2" s="9" t="s">
        <v>6</v>
      </c>
      <c r="C2" s="10" t="str">
        <f aca="false">working1!AJ3</f>
        <v>-- / --- / .-. / … / . </v>
      </c>
      <c r="D2" s="7"/>
      <c r="E2" s="11" t="str">
        <f aca="false">working1!A9</f>
        <v>a</v>
      </c>
      <c r="F2" s="12" t="str">
        <f aca="false">working1!B9</f>
        <v>.-</v>
      </c>
      <c r="G2" s="13"/>
      <c r="H2" s="11" t="str">
        <f aca="false">working1!A22</f>
        <v>n</v>
      </c>
      <c r="I2" s="12" t="str">
        <f aca="false">working1!B22</f>
        <v>-.</v>
      </c>
      <c r="J2" s="7"/>
    </row>
    <row r="3" customFormat="false" ht="34.5" hidden="false" customHeight="false" outlineLevel="0" collapsed="false">
      <c r="A3" s="8" t="s">
        <v>7</v>
      </c>
      <c r="B3" s="9"/>
      <c r="C3" s="10" t="str">
        <f aca="false">working1!AJ4</f>
        <v>-.-. / --- / -.. / . </v>
      </c>
      <c r="D3" s="7"/>
      <c r="E3" s="14" t="str">
        <f aca="false">working1!A10</f>
        <v>b</v>
      </c>
      <c r="F3" s="15" t="str">
        <f aca="false">working1!B10</f>
        <v>-…</v>
      </c>
      <c r="G3" s="13"/>
      <c r="H3" s="14" t="str">
        <f aca="false">working1!A23</f>
        <v>o</v>
      </c>
      <c r="I3" s="15" t="str">
        <f aca="false">working1!B23</f>
        <v>---</v>
      </c>
      <c r="J3" s="7"/>
    </row>
    <row r="4" customFormat="false" ht="34.5" hidden="false" customHeight="false" outlineLevel="0" collapsed="false">
      <c r="A4" s="8" t="s">
        <v>8</v>
      </c>
      <c r="B4" s="9"/>
      <c r="C4" s="10" t="str">
        <f aca="false">working1!AJ5</f>
        <v>.-- / .- / … </v>
      </c>
      <c r="D4" s="7"/>
      <c r="E4" s="14" t="str">
        <f aca="false">working1!A11</f>
        <v>c</v>
      </c>
      <c r="F4" s="15" t="str">
        <f aca="false">working1!B11</f>
        <v>-.-.</v>
      </c>
      <c r="G4" s="13"/>
      <c r="H4" s="14" t="str">
        <f aca="false">working1!A24</f>
        <v>p</v>
      </c>
      <c r="I4" s="15" t="str">
        <f aca="false">working1!B24</f>
        <v>.--.</v>
      </c>
      <c r="J4" s="7"/>
    </row>
    <row r="5" customFormat="false" ht="34.5" hidden="false" customHeight="false" outlineLevel="0" collapsed="false">
      <c r="A5" s="8" t="s">
        <v>9</v>
      </c>
      <c r="B5" s="9"/>
      <c r="C5" s="10" t="str">
        <f aca="false">working1!AJ6</f>
        <v>..- / … / . / -.. </v>
      </c>
      <c r="D5" s="7"/>
      <c r="E5" s="14" t="str">
        <f aca="false">working1!A12</f>
        <v>d</v>
      </c>
      <c r="F5" s="15" t="str">
        <f aca="false">working1!B12</f>
        <v>-..</v>
      </c>
      <c r="G5" s="13"/>
      <c r="H5" s="14" t="str">
        <f aca="false">working1!A25</f>
        <v>q</v>
      </c>
      <c r="I5" s="15" t="str">
        <f aca="false">working1!B25</f>
        <v>--.-</v>
      </c>
      <c r="J5" s="7"/>
    </row>
    <row r="6" customFormat="false" ht="34.5" hidden="false" customHeight="false" outlineLevel="0" collapsed="false">
      <c r="A6" s="8" t="s">
        <v>10</v>
      </c>
      <c r="B6" s="9"/>
      <c r="C6" s="10" t="str">
        <f aca="false">working1!AJ7</f>
        <v>- / --- </v>
      </c>
      <c r="D6" s="7"/>
      <c r="E6" s="14" t="str">
        <f aca="false">working1!A13</f>
        <v>e</v>
      </c>
      <c r="F6" s="15" t="str">
        <f aca="false">working1!B13</f>
        <v>.</v>
      </c>
      <c r="G6" s="13"/>
      <c r="H6" s="14" t="str">
        <f aca="false">working1!A26</f>
        <v>r</v>
      </c>
      <c r="I6" s="15" t="str">
        <f aca="false">working1!B26</f>
        <v>.-.</v>
      </c>
      <c r="J6" s="7"/>
    </row>
    <row r="7" customFormat="false" ht="34.5" hidden="false" customHeight="false" outlineLevel="0" collapsed="false">
      <c r="A7" s="8" t="s">
        <v>11</v>
      </c>
      <c r="B7" s="9"/>
      <c r="C7" s="10" t="str">
        <f aca="false">working1!AJ8</f>
        <v>-.-. / --- / -- / -- / ..- / -. / .. / -.-. / .- / - </v>
      </c>
      <c r="D7" s="7"/>
      <c r="E7" s="14" t="str">
        <f aca="false">working1!A14</f>
        <v>f</v>
      </c>
      <c r="F7" s="15" t="str">
        <f aca="false">working1!B14</f>
        <v>..-.</v>
      </c>
      <c r="G7" s="13"/>
      <c r="H7" s="14" t="str">
        <f aca="false">working1!A27</f>
        <v>s</v>
      </c>
      <c r="I7" s="15" t="str">
        <f aca="false">working1!B27</f>
        <v>…</v>
      </c>
      <c r="J7" s="7"/>
    </row>
    <row r="8" customFormat="false" ht="34.5" hidden="false" customHeight="false" outlineLevel="0" collapsed="false">
      <c r="A8" s="8" t="s">
        <v>12</v>
      </c>
      <c r="B8" s="9"/>
      <c r="C8" s="10" t="str">
        <f aca="false">working1!AJ9</f>
        <v>-… / -.-- </v>
      </c>
      <c r="D8" s="7"/>
      <c r="E8" s="14" t="str">
        <f aca="false">working1!A15</f>
        <v>g</v>
      </c>
      <c r="F8" s="15" t="str">
        <f aca="false">working1!B15</f>
        <v>--.</v>
      </c>
      <c r="G8" s="13"/>
      <c r="H8" s="14" t="str">
        <f aca="false">working1!A28</f>
        <v>t</v>
      </c>
      <c r="I8" s="15" t="str">
        <f aca="false">working1!B28</f>
        <v>-</v>
      </c>
      <c r="J8" s="7"/>
    </row>
    <row r="9" customFormat="false" ht="34.5" hidden="false" customHeight="false" outlineLevel="0" collapsed="false">
      <c r="A9" s="8" t="s">
        <v>13</v>
      </c>
      <c r="B9" s="9"/>
      <c r="C9" s="10" t="str">
        <f aca="false">working1!AJ10</f>
        <v>.-. / .- / -.. / .. / --- </v>
      </c>
      <c r="D9" s="7"/>
      <c r="E9" s="14" t="str">
        <f aca="false">working1!A16</f>
        <v>h</v>
      </c>
      <c r="F9" s="15" t="str">
        <f aca="false">working1!B16</f>
        <v>….</v>
      </c>
      <c r="G9" s="13"/>
      <c r="H9" s="14" t="str">
        <f aca="false">working1!A29</f>
        <v>u</v>
      </c>
      <c r="I9" s="15" t="str">
        <f aca="false">working1!B29</f>
        <v>..-</v>
      </c>
      <c r="J9" s="7"/>
    </row>
    <row r="10" customFormat="false" ht="34.5" hidden="false" customHeight="false" outlineLevel="0" collapsed="false">
      <c r="A10" s="8" t="s">
        <v>14</v>
      </c>
      <c r="B10" s="9"/>
      <c r="C10" s="10" t="str">
        <f aca="false">working1!AJ11</f>
        <v>-… / . / ..-. / --- / .-. / . </v>
      </c>
      <c r="D10" s="7"/>
      <c r="E10" s="14" t="str">
        <f aca="false">working1!A17</f>
        <v>i</v>
      </c>
      <c r="F10" s="15" t="str">
        <f aca="false">working1!B17</f>
        <v>..</v>
      </c>
      <c r="G10" s="13"/>
      <c r="H10" s="14" t="str">
        <f aca="false">working1!A30</f>
        <v>v</v>
      </c>
      <c r="I10" s="15" t="str">
        <f aca="false">working1!B30</f>
        <v>…-</v>
      </c>
      <c r="J10" s="7"/>
    </row>
    <row r="11" customFormat="false" ht="34.5" hidden="false" customHeight="false" outlineLevel="0" collapsed="false">
      <c r="A11" s="8" t="s">
        <v>15</v>
      </c>
      <c r="B11" s="9"/>
      <c r="C11" s="10" t="str">
        <f aca="false">working1!AJ12</f>
        <v>- / . / -..- / - </v>
      </c>
      <c r="D11" s="7"/>
      <c r="E11" s="14" t="str">
        <f aca="false">working1!A18</f>
        <v>j</v>
      </c>
      <c r="F11" s="15" t="str">
        <f aca="false">working1!B18</f>
        <v>.---</v>
      </c>
      <c r="G11" s="13"/>
      <c r="H11" s="14" t="str">
        <f aca="false">working1!A31</f>
        <v>w</v>
      </c>
      <c r="I11" s="15" t="str">
        <f aca="false">working1!B31</f>
        <v>.--</v>
      </c>
      <c r="J11" s="7"/>
    </row>
    <row r="12" customFormat="false" ht="34.5" hidden="false" customHeight="false" outlineLevel="0" collapsed="false">
      <c r="A12" s="8" t="s">
        <v>16</v>
      </c>
      <c r="B12" s="9"/>
      <c r="C12" s="10" t="str">
        <f aca="false">working1!AJ13</f>
        <v>-- / . / … / … / .- / --. / . </v>
      </c>
      <c r="D12" s="7"/>
      <c r="E12" s="14" t="str">
        <f aca="false">working1!A19</f>
        <v>k</v>
      </c>
      <c r="F12" s="15" t="str">
        <f aca="false">working1!B19</f>
        <v>-.-</v>
      </c>
      <c r="G12" s="13"/>
      <c r="H12" s="14" t="str">
        <f aca="false">working1!A32</f>
        <v>x</v>
      </c>
      <c r="I12" s="15" t="str">
        <f aca="false">working1!B32</f>
        <v>-..-</v>
      </c>
      <c r="J12" s="7"/>
    </row>
    <row r="13" customFormat="false" ht="29.25" hidden="false" customHeight="false" outlineLevel="0" collapsed="false">
      <c r="A13" s="8" t="s">
        <v>17</v>
      </c>
      <c r="B13" s="9"/>
      <c r="C13" s="16" t="str">
        <f aca="false">working1!AJ14</f>
        <v>--- / .-. </v>
      </c>
      <c r="D13" s="7"/>
      <c r="E13" s="14" t="str">
        <f aca="false">working1!A20</f>
        <v>l</v>
      </c>
      <c r="F13" s="15" t="str">
        <f aca="false">working1!B20</f>
        <v>.-..</v>
      </c>
      <c r="G13" s="13"/>
      <c r="H13" s="14" t="str">
        <f aca="false">working1!A33</f>
        <v>y</v>
      </c>
      <c r="I13" s="15" t="str">
        <f aca="false">working1!B33</f>
        <v>-.--</v>
      </c>
      <c r="J13" s="7"/>
    </row>
    <row r="14" customFormat="false" ht="29.25" hidden="false" customHeight="false" outlineLevel="0" collapsed="false">
      <c r="A14" s="8" t="s">
        <v>18</v>
      </c>
      <c r="B14" s="9"/>
      <c r="C14" s="16" t="str">
        <f aca="false">working1!AJ15</f>
        <v>- / .-- / .. / - / - / . / .-. </v>
      </c>
      <c r="D14" s="7"/>
      <c r="E14" s="17" t="str">
        <f aca="false">working1!A21</f>
        <v>m</v>
      </c>
      <c r="F14" s="18" t="str">
        <f aca="false">working1!B21</f>
        <v>--</v>
      </c>
      <c r="G14" s="13"/>
      <c r="H14" s="17" t="str">
        <f aca="false">working1!A34</f>
        <v>z</v>
      </c>
      <c r="I14" s="18" t="str">
        <f aca="false">working1!B34</f>
        <v>--..</v>
      </c>
      <c r="J14" s="7"/>
    </row>
    <row r="15" customFormat="false" ht="29.25" hidden="false" customHeight="false" outlineLevel="0" collapsed="false">
      <c r="A15" s="8"/>
      <c r="B15" s="9"/>
      <c r="C15" s="16" t="str">
        <f aca="false">working1!AJ16</f>
        <v/>
      </c>
      <c r="D15" s="7"/>
      <c r="E15" s="7"/>
      <c r="F15" s="7"/>
      <c r="G15" s="7"/>
      <c r="H15" s="7"/>
      <c r="I15" s="7"/>
      <c r="J15" s="7"/>
    </row>
    <row r="16" customFormat="false" ht="29.25" hidden="false" customHeight="false" outlineLevel="0" collapsed="false">
      <c r="A16" s="8"/>
      <c r="B16" s="9"/>
      <c r="C16" s="16" t="str">
        <f aca="false">working1!AJ17</f>
        <v/>
      </c>
      <c r="D16" s="19"/>
      <c r="E16" s="19"/>
      <c r="F16" s="19"/>
      <c r="G16" s="19"/>
      <c r="H16" s="19"/>
      <c r="I16" s="19"/>
      <c r="J16" s="19"/>
    </row>
  </sheetData>
  <conditionalFormatting sqref="A2:A16">
    <cfRule type="expression" priority="2" aboveAverage="0" equalAverage="0" bottom="0" percent="0" rank="0" text="" dxfId="0">
      <formula>OR($A$1=1,B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1.53515625" defaultRowHeight="29.25" zeroHeight="true" outlineLevelRow="0" outlineLevelCol="0"/>
  <cols>
    <col collapsed="false" customWidth="true" hidden="false" outlineLevel="0" max="1" min="1" style="3" width="37.56"/>
    <col collapsed="false" customWidth="true" hidden="false" outlineLevel="0" max="2" min="2" style="3" width="6.99"/>
    <col collapsed="false" customWidth="true" hidden="false" outlineLevel="0" max="3" min="3" style="3" width="86.41"/>
    <col collapsed="false" customWidth="true" hidden="false" outlineLevel="0" max="4" min="4" style="0" width="3.14"/>
    <col collapsed="false" customWidth="true" hidden="false" outlineLevel="0" max="6" min="5" style="0" width="9.14"/>
    <col collapsed="false" customWidth="true" hidden="false" outlineLevel="0" max="7" min="7" style="0" width="3.14"/>
    <col collapsed="false" customWidth="true" hidden="false" outlineLevel="0" max="9" min="8" style="0" width="9.14"/>
    <col collapsed="false" customWidth="true" hidden="false" outlineLevel="0" max="10" min="10" style="0" width="3.14"/>
    <col collapsed="false" customWidth="false" hidden="true" outlineLevel="0" max="16384" min="11" style="0" width="11.53"/>
  </cols>
  <sheetData>
    <row r="1" customFormat="false" ht="29.25" hidden="false" customHeight="false" outlineLevel="0" collapsed="false">
      <c r="A1" s="20" t="s">
        <v>19</v>
      </c>
      <c r="B1" s="21" t="n">
        <v>14998</v>
      </c>
      <c r="C1" s="6" t="s">
        <v>0</v>
      </c>
      <c r="D1" s="7"/>
      <c r="E1" s="7"/>
      <c r="F1" s="7"/>
      <c r="G1" s="7"/>
      <c r="H1" s="7" t="s">
        <v>6</v>
      </c>
      <c r="I1" s="7"/>
      <c r="J1" s="7"/>
    </row>
    <row r="2" customFormat="false" ht="34.5" hidden="false" customHeight="true" outlineLevel="0" collapsed="false">
      <c r="A2" s="22" t="s">
        <v>20</v>
      </c>
      <c r="B2" s="9"/>
      <c r="C2" s="10" t="str">
        <f aca="false">working2!AJ3</f>
        <v>-- / --- / .-. / … / . </v>
      </c>
      <c r="D2" s="7"/>
      <c r="E2" s="11" t="str">
        <f aca="false">working1!A9</f>
        <v>a</v>
      </c>
      <c r="F2" s="12" t="str">
        <f aca="false">working1!B9</f>
        <v>.-</v>
      </c>
      <c r="G2" s="13"/>
      <c r="H2" s="11" t="str">
        <f aca="false">working1!A22</f>
        <v>n</v>
      </c>
      <c r="I2" s="12" t="str">
        <f aca="false">working1!B22</f>
        <v>-.</v>
      </c>
      <c r="J2" s="7"/>
    </row>
    <row r="3" customFormat="false" ht="34.5" hidden="false" customHeight="false" outlineLevel="0" collapsed="false">
      <c r="A3" s="22"/>
      <c r="B3" s="9"/>
      <c r="C3" s="10" t="str">
        <f aca="false">working2!AJ4</f>
        <v>-.-. / --- / -.. / . </v>
      </c>
      <c r="D3" s="7"/>
      <c r="E3" s="14" t="str">
        <f aca="false">working1!A10</f>
        <v>b</v>
      </c>
      <c r="F3" s="15" t="str">
        <f aca="false">working1!B10</f>
        <v>-…</v>
      </c>
      <c r="G3" s="13"/>
      <c r="H3" s="14" t="str">
        <f aca="false">working1!A23</f>
        <v>o</v>
      </c>
      <c r="I3" s="15" t="str">
        <f aca="false">working1!B23</f>
        <v>---</v>
      </c>
      <c r="J3" s="7"/>
    </row>
    <row r="4" customFormat="false" ht="34.5" hidden="false" customHeight="false" outlineLevel="0" collapsed="false">
      <c r="A4" s="22"/>
      <c r="B4" s="9"/>
      <c r="C4" s="10" t="str">
        <f aca="false">working2!AJ5</f>
        <v>.-- / .- / … </v>
      </c>
      <c r="D4" s="7"/>
      <c r="E4" s="14" t="str">
        <f aca="false">working1!A11</f>
        <v>c</v>
      </c>
      <c r="F4" s="15" t="str">
        <f aca="false">working1!B11</f>
        <v>-.-.</v>
      </c>
      <c r="G4" s="13"/>
      <c r="H4" s="14" t="str">
        <f aca="false">working1!A24</f>
        <v>p</v>
      </c>
      <c r="I4" s="15" t="str">
        <f aca="false">working1!B24</f>
        <v>.--.</v>
      </c>
      <c r="J4" s="7"/>
    </row>
    <row r="5" customFormat="false" ht="34.5" hidden="false" customHeight="false" outlineLevel="0" collapsed="false">
      <c r="A5" s="22"/>
      <c r="B5" s="9"/>
      <c r="C5" s="10" t="str">
        <f aca="false">working2!AJ6</f>
        <v>..- / … / . / -.. </v>
      </c>
      <c r="D5" s="7"/>
      <c r="E5" s="14" t="str">
        <f aca="false">working1!A12</f>
        <v>d</v>
      </c>
      <c r="F5" s="15" t="str">
        <f aca="false">working1!B12</f>
        <v>-..</v>
      </c>
      <c r="G5" s="13"/>
      <c r="H5" s="14" t="str">
        <f aca="false">working1!A25</f>
        <v>q</v>
      </c>
      <c r="I5" s="15" t="str">
        <f aca="false">working1!B25</f>
        <v>--.-</v>
      </c>
      <c r="J5" s="7"/>
    </row>
    <row r="6" customFormat="false" ht="34.5" hidden="false" customHeight="false" outlineLevel="0" collapsed="false">
      <c r="A6" s="22"/>
      <c r="B6" s="9"/>
      <c r="C6" s="10" t="str">
        <f aca="false">working2!AJ7</f>
        <v>- / --- </v>
      </c>
      <c r="D6" s="7"/>
      <c r="E6" s="14" t="str">
        <f aca="false">working1!A13</f>
        <v>e</v>
      </c>
      <c r="F6" s="15" t="str">
        <f aca="false">working1!B13</f>
        <v>.</v>
      </c>
      <c r="G6" s="13"/>
      <c r="H6" s="14" t="str">
        <f aca="false">working1!A26</f>
        <v>r</v>
      </c>
      <c r="I6" s="15" t="str">
        <f aca="false">working1!B26</f>
        <v>.-.</v>
      </c>
      <c r="J6" s="7"/>
    </row>
    <row r="7" customFormat="false" ht="34.5" hidden="false" customHeight="false" outlineLevel="0" collapsed="false">
      <c r="A7" s="22"/>
      <c r="B7" s="9"/>
      <c r="C7" s="10" t="str">
        <f aca="false">working2!AJ8</f>
        <v>-.-. / --- / -- / -- / ..- / -. / .. / -.-. / .- / - </v>
      </c>
      <c r="D7" s="7"/>
      <c r="E7" s="14" t="str">
        <f aca="false">working1!A14</f>
        <v>f</v>
      </c>
      <c r="F7" s="15" t="str">
        <f aca="false">working1!B14</f>
        <v>..-.</v>
      </c>
      <c r="G7" s="13"/>
      <c r="H7" s="14" t="str">
        <f aca="false">working1!A27</f>
        <v>s</v>
      </c>
      <c r="I7" s="15" t="str">
        <f aca="false">working1!B27</f>
        <v>…</v>
      </c>
      <c r="J7" s="7"/>
    </row>
    <row r="8" customFormat="false" ht="34.5" hidden="false" customHeight="false" outlineLevel="0" collapsed="false">
      <c r="A8" s="22"/>
      <c r="B8" s="9"/>
      <c r="C8" s="10" t="str">
        <f aca="false">working2!AJ9</f>
        <v>-… / -.-- </v>
      </c>
      <c r="D8" s="7"/>
      <c r="E8" s="14" t="str">
        <f aca="false">working1!A15</f>
        <v>g</v>
      </c>
      <c r="F8" s="15" t="str">
        <f aca="false">working1!B15</f>
        <v>--.</v>
      </c>
      <c r="G8" s="13"/>
      <c r="H8" s="14" t="str">
        <f aca="false">working1!A28</f>
        <v>t</v>
      </c>
      <c r="I8" s="15" t="str">
        <f aca="false">working1!B28</f>
        <v>-</v>
      </c>
      <c r="J8" s="7"/>
    </row>
    <row r="9" customFormat="false" ht="34.5" hidden="false" customHeight="false" outlineLevel="0" collapsed="false">
      <c r="A9" s="22"/>
      <c r="B9" s="9"/>
      <c r="C9" s="10" t="str">
        <f aca="false">working2!AJ10</f>
        <v>.-. / .- / -.. / .. / --- </v>
      </c>
      <c r="D9" s="7"/>
      <c r="E9" s="14" t="str">
        <f aca="false">working1!A16</f>
        <v>h</v>
      </c>
      <c r="F9" s="15" t="str">
        <f aca="false">working1!B16</f>
        <v>….</v>
      </c>
      <c r="G9" s="13"/>
      <c r="H9" s="14" t="str">
        <f aca="false">working1!A29</f>
        <v>u</v>
      </c>
      <c r="I9" s="15" t="str">
        <f aca="false">working1!B29</f>
        <v>..-</v>
      </c>
      <c r="J9" s="7"/>
    </row>
    <row r="10" customFormat="false" ht="34.5" hidden="false" customHeight="false" outlineLevel="0" collapsed="false">
      <c r="A10" s="22"/>
      <c r="B10" s="9"/>
      <c r="C10" s="10" t="str">
        <f aca="false">working2!AJ11</f>
        <v>-… / . / ..-. / --- / .-. / . </v>
      </c>
      <c r="D10" s="7"/>
      <c r="E10" s="14" t="str">
        <f aca="false">working1!A17</f>
        <v>i</v>
      </c>
      <c r="F10" s="15" t="str">
        <f aca="false">working1!B17</f>
        <v>..</v>
      </c>
      <c r="G10" s="13"/>
      <c r="H10" s="14" t="str">
        <f aca="false">working1!A30</f>
        <v>v</v>
      </c>
      <c r="I10" s="15" t="str">
        <f aca="false">working1!B30</f>
        <v>…-</v>
      </c>
      <c r="J10" s="7"/>
    </row>
    <row r="11" customFormat="false" ht="34.5" hidden="false" customHeight="false" outlineLevel="0" collapsed="false">
      <c r="A11" s="22"/>
      <c r="B11" s="9"/>
      <c r="C11" s="10" t="str">
        <f aca="false">working2!AJ12</f>
        <v>- / . / -..- / - </v>
      </c>
      <c r="D11" s="7"/>
      <c r="E11" s="14" t="str">
        <f aca="false">working1!A18</f>
        <v>j</v>
      </c>
      <c r="F11" s="15" t="str">
        <f aca="false">working1!B18</f>
        <v>.---</v>
      </c>
      <c r="G11" s="13"/>
      <c r="H11" s="14" t="str">
        <f aca="false">working1!A31</f>
        <v>w</v>
      </c>
      <c r="I11" s="15" t="str">
        <f aca="false">working1!B31</f>
        <v>.--</v>
      </c>
      <c r="J11" s="7"/>
    </row>
    <row r="12" customFormat="false" ht="34.5" hidden="false" customHeight="false" outlineLevel="0" collapsed="false">
      <c r="A12" s="22"/>
      <c r="B12" s="9"/>
      <c r="C12" s="10" t="str">
        <f aca="false">working2!AJ13</f>
        <v>-- / . / … / … / .- / --. / . / … </v>
      </c>
      <c r="D12" s="7"/>
      <c r="E12" s="14" t="str">
        <f aca="false">working1!A19</f>
        <v>k</v>
      </c>
      <c r="F12" s="15" t="str">
        <f aca="false">working1!B19</f>
        <v>-.-</v>
      </c>
      <c r="G12" s="13"/>
      <c r="H12" s="14" t="str">
        <f aca="false">working1!A32</f>
        <v>x</v>
      </c>
      <c r="I12" s="15" t="str">
        <f aca="false">working1!B32</f>
        <v>-..-</v>
      </c>
      <c r="J12" s="7"/>
    </row>
    <row r="13" customFormat="false" ht="34.5" hidden="false" customHeight="false" outlineLevel="0" collapsed="false">
      <c r="A13" s="22"/>
      <c r="B13" s="9"/>
      <c r="C13" s="10" t="str">
        <f aca="false">working2!AJ14</f>
        <v>--- / .-. </v>
      </c>
      <c r="D13" s="7"/>
      <c r="E13" s="14" t="str">
        <f aca="false">working1!A20</f>
        <v>l</v>
      </c>
      <c r="F13" s="15" t="str">
        <f aca="false">working1!B20</f>
        <v>.-..</v>
      </c>
      <c r="G13" s="13"/>
      <c r="H13" s="14" t="str">
        <f aca="false">working1!A33</f>
        <v>y</v>
      </c>
      <c r="I13" s="15" t="str">
        <f aca="false">working1!B33</f>
        <v>-.--</v>
      </c>
      <c r="J13" s="7"/>
    </row>
    <row r="14" customFormat="false" ht="34.5" hidden="false" customHeight="false" outlineLevel="0" collapsed="false">
      <c r="A14" s="22"/>
      <c r="B14" s="9"/>
      <c r="C14" s="10" t="str">
        <f aca="false">working2!AJ15</f>
        <v>- / .-- / .. / - / - / . / .-. </v>
      </c>
      <c r="D14" s="7"/>
      <c r="E14" s="17" t="str">
        <f aca="false">working1!A21</f>
        <v>m</v>
      </c>
      <c r="F14" s="18" t="str">
        <f aca="false">working1!B21</f>
        <v>--</v>
      </c>
      <c r="G14" s="13"/>
      <c r="H14" s="17" t="str">
        <f aca="false">working1!A34</f>
        <v>z</v>
      </c>
      <c r="I14" s="18" t="str">
        <f aca="false">working1!B34</f>
        <v>--..</v>
      </c>
      <c r="J14" s="7"/>
    </row>
    <row r="15" customFormat="false" ht="14.25" hidden="false" customHeight="true" outlineLevel="0" collapsed="false">
      <c r="A15" s="22"/>
      <c r="B15" s="9"/>
      <c r="C15" s="10" t="str">
        <f aca="false">working2!AJ16</f>
        <v/>
      </c>
      <c r="D15" s="7"/>
      <c r="E15" s="7"/>
      <c r="F15" s="7"/>
      <c r="G15" s="7"/>
      <c r="H15" s="7"/>
      <c r="I15" s="7"/>
      <c r="J15" s="7"/>
    </row>
    <row r="16" customFormat="false" ht="14.25" hidden="false" customHeight="true" outlineLevel="0" collapsed="false">
      <c r="A16" s="22"/>
      <c r="B16" s="9"/>
      <c r="C16" s="10" t="str">
        <f aca="false">working2!AJ17</f>
        <v/>
      </c>
      <c r="D16" s="19"/>
      <c r="E16" s="19"/>
      <c r="F16" s="19"/>
      <c r="G16" s="19"/>
      <c r="H16" s="19"/>
      <c r="I16" s="19"/>
      <c r="J16" s="19"/>
    </row>
  </sheetData>
  <mergeCells count="1">
    <mergeCell ref="A2:A16"/>
  </mergeCells>
  <conditionalFormatting sqref="A2:A16">
    <cfRule type="expression" priority="2" aboveAverage="0" equalAverage="0" bottom="0" percent="0" rank="0" text="" dxfId="1">
      <formula>MOD($B$1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4" min="1" style="23" width="9.14"/>
    <col collapsed="false" customWidth="true" hidden="false" outlineLevel="0" max="35" min="35" style="23" width="32.28"/>
    <col collapsed="false" customWidth="false" hidden="false" outlineLevel="0" max="257" min="36" style="23" width="9.14"/>
  </cols>
  <sheetData>
    <row r="2" customFormat="false" ht="12.75" hidden="false" customHeight="false" outlineLevel="0" collapsed="false">
      <c r="E2" s="23" t="n">
        <v>1</v>
      </c>
      <c r="F2" s="23" t="n">
        <v>2</v>
      </c>
      <c r="G2" s="23" t="n">
        <v>3</v>
      </c>
      <c r="H2" s="23" t="n">
        <v>4</v>
      </c>
      <c r="I2" s="23" t="n">
        <v>5</v>
      </c>
      <c r="J2" s="23" t="n">
        <v>6</v>
      </c>
      <c r="K2" s="23" t="n">
        <v>7</v>
      </c>
      <c r="L2" s="23" t="n">
        <v>8</v>
      </c>
      <c r="M2" s="23" t="n">
        <v>9</v>
      </c>
      <c r="N2" s="23" t="n">
        <v>10</v>
      </c>
      <c r="O2" s="23" t="n">
        <v>11</v>
      </c>
      <c r="P2" s="23" t="n">
        <v>12</v>
      </c>
      <c r="Q2" s="23" t="n">
        <v>13</v>
      </c>
      <c r="R2" s="23" t="n">
        <v>14</v>
      </c>
      <c r="S2" s="23" t="n">
        <v>15</v>
      </c>
      <c r="T2" s="23" t="n">
        <v>1</v>
      </c>
      <c r="U2" s="23" t="n">
        <v>2</v>
      </c>
      <c r="V2" s="23" t="n">
        <v>3</v>
      </c>
      <c r="W2" s="23" t="n">
        <v>4</v>
      </c>
      <c r="X2" s="23" t="n">
        <v>5</v>
      </c>
      <c r="Y2" s="23" t="n">
        <v>6</v>
      </c>
      <c r="Z2" s="23" t="n">
        <v>7</v>
      </c>
      <c r="AA2" s="23" t="n">
        <v>8</v>
      </c>
      <c r="AB2" s="23" t="n">
        <v>9</v>
      </c>
      <c r="AC2" s="23" t="n">
        <v>10</v>
      </c>
      <c r="AD2" s="23" t="n">
        <v>11</v>
      </c>
      <c r="AE2" s="23" t="n">
        <v>12</v>
      </c>
      <c r="AF2" s="23" t="n">
        <v>13</v>
      </c>
      <c r="AG2" s="23" t="n">
        <v>14</v>
      </c>
      <c r="AH2" s="23" t="n">
        <v>15</v>
      </c>
    </row>
    <row r="3" customFormat="false" ht="12.75" hidden="false" customHeight="false" outlineLevel="0" collapsed="false">
      <c r="D3" s="23" t="str">
        <f aca="false">IF('individual words'!A2="","",TRIM('individual words'!A2))</f>
        <v>Morse</v>
      </c>
      <c r="E3" s="23" t="str">
        <f aca="false">MID($D3,E$2,1)</f>
        <v>M</v>
      </c>
      <c r="F3" s="23" t="str">
        <f aca="false">MID($D3,F$2,1)</f>
        <v>o</v>
      </c>
      <c r="G3" s="23" t="str">
        <f aca="false">MID($D3,G$2,1)</f>
        <v>r</v>
      </c>
      <c r="H3" s="23" t="str">
        <f aca="false">MID($D3,H$2,1)</f>
        <v>s</v>
      </c>
      <c r="I3" s="23" t="str">
        <f aca="false">MID($D3,I$2,1)</f>
        <v>e</v>
      </c>
      <c r="J3" s="23" t="str">
        <f aca="false">MID($D3,J$2,1)</f>
        <v/>
      </c>
      <c r="K3" s="23" t="str">
        <f aca="false">MID($D3,K$2,1)</f>
        <v/>
      </c>
      <c r="L3" s="23" t="str">
        <f aca="false">MID($D3,L$2,1)</f>
        <v/>
      </c>
      <c r="M3" s="23" t="str">
        <f aca="false">MID($D3,M$2,1)</f>
        <v/>
      </c>
      <c r="N3" s="23" t="str">
        <f aca="false">MID($D3,N$2,1)</f>
        <v/>
      </c>
      <c r="T3" s="23" t="str">
        <f aca="false">IF(E3="","",LOOKUP(E3,$A$9:$A$34,$C$9:$C$34))</f>
        <v>-- / </v>
      </c>
      <c r="U3" s="23" t="str">
        <f aca="false">IF(F3="","",LOOKUP(F3,$A$9:$A$34,$C$9:$C$34))</f>
        <v>--- / </v>
      </c>
      <c r="V3" s="23" t="str">
        <f aca="false">IF(G3="","",LOOKUP(G3,$A$9:$A$34,$C$9:$C$34))</f>
        <v>.-. / </v>
      </c>
      <c r="W3" s="23" t="str">
        <f aca="false">IF(H3="","",LOOKUP(H3,$A$9:$A$34,$C$9:$C$34))</f>
        <v>… / </v>
      </c>
      <c r="X3" s="23" t="str">
        <f aca="false">IF(I3="","",LOOKUP(I3,$A$9:$A$34,$C$9:$C$34))</f>
        <v>. / </v>
      </c>
      <c r="Y3" s="23" t="str">
        <f aca="false">IF(J3="","",LOOKUP(J3,$A$9:$A$34,$C$9:$C$34))</f>
        <v/>
      </c>
      <c r="Z3" s="23" t="str">
        <f aca="false">IF(K3="","",LOOKUP(K3,$A$9:$A$34,$C$9:$C$34))</f>
        <v/>
      </c>
      <c r="AA3" s="23" t="str">
        <f aca="false">IF(L3="","",LOOKUP(L3,$A$9:$A$34,$C$9:$C$34))</f>
        <v/>
      </c>
      <c r="AB3" s="23" t="str">
        <f aca="false">IF(M3="","",LOOKUP(M3,$A$9:$A$34,$C$9:$C$34))</f>
        <v/>
      </c>
      <c r="AC3" s="23" t="str">
        <f aca="false">IF(N3="","",LOOKUP(N3,$A$9:$A$34,$C$9:$C$34))</f>
        <v/>
      </c>
      <c r="AD3" s="23" t="str">
        <f aca="false">IF(O3="","",LOOKUP(O3,$A$9:$A$34,$C$9:$C$34))</f>
        <v/>
      </c>
      <c r="AE3" s="23" t="str">
        <f aca="false">IF(P3="","",LOOKUP(P3,$A$9:$A$34,$C$9:$C$34))</f>
        <v/>
      </c>
      <c r="AF3" s="23" t="str">
        <f aca="false">IF(Q3="","",LOOKUP(Q3,$A$9:$A$34,$C$9:$C$34))</f>
        <v/>
      </c>
      <c r="AG3" s="23" t="str">
        <f aca="false">IF(R3="","",LOOKUP(R3,$A$9:$A$34,$C$9:$C$34))</f>
        <v/>
      </c>
      <c r="AH3" s="23" t="str">
        <f aca="false">IF(S3="","",LOOKUP(S3,$A$9:$A$34,$C$9:$C$34))</f>
        <v/>
      </c>
      <c r="AI3" s="23" t="str">
        <f aca="false">CONCATENATE(T3,U3,V3,W3,X3,Y3,Z3,AA3,AB3,AC3,AD3,AE3,AF3,AG3,AH3)</f>
        <v>-- / --- / .-. / … / . / </v>
      </c>
      <c r="AJ3" s="23" t="str">
        <f aca="false">IF(AI3="","",LEFT(AI3,LEN(AI3)-2))</f>
        <v>-- / --- / .-. / … / . </v>
      </c>
    </row>
    <row r="4" customFormat="false" ht="12.75" hidden="false" customHeight="false" outlineLevel="0" collapsed="false">
      <c r="D4" s="23" t="str">
        <f aca="false">IF('individual words'!A3="","",TRIM('individual words'!A3))</f>
        <v>code</v>
      </c>
      <c r="E4" s="23" t="str">
        <f aca="false">MID($D4,E$2,1)</f>
        <v>c</v>
      </c>
      <c r="F4" s="23" t="str">
        <f aca="false">MID($D4,F$2,1)</f>
        <v>o</v>
      </c>
      <c r="G4" s="23" t="str">
        <f aca="false">MID($D4,G$2,1)</f>
        <v>d</v>
      </c>
      <c r="H4" s="23" t="str">
        <f aca="false">MID($D4,H$2,1)</f>
        <v>e</v>
      </c>
      <c r="I4" s="23" t="str">
        <f aca="false">MID($D4,I$2,1)</f>
        <v/>
      </c>
      <c r="J4" s="23" t="str">
        <f aca="false">MID($D4,J$2,1)</f>
        <v/>
      </c>
      <c r="K4" s="23" t="str">
        <f aca="false">MID($D4,K$2,1)</f>
        <v/>
      </c>
      <c r="L4" s="23" t="str">
        <f aca="false">MID($D4,L$2,1)</f>
        <v/>
      </c>
      <c r="M4" s="23" t="str">
        <f aca="false">MID($D4,M$2,1)</f>
        <v/>
      </c>
      <c r="N4" s="23" t="str">
        <f aca="false">MID($D4,N$2,1)</f>
        <v/>
      </c>
      <c r="T4" s="23" t="str">
        <f aca="false">IF(E4="","",LOOKUP(E4,$A$9:$A$34,$C$9:$C$34))</f>
        <v>-.-. / </v>
      </c>
      <c r="U4" s="23" t="str">
        <f aca="false">IF(F4="","",LOOKUP(F4,$A$9:$A$34,$C$9:$C$34))</f>
        <v>--- / </v>
      </c>
      <c r="V4" s="23" t="str">
        <f aca="false">IF(G4="","",LOOKUP(G4,$A$9:$A$34,$C$9:$C$34))</f>
        <v>-.. / </v>
      </c>
      <c r="W4" s="23" t="str">
        <f aca="false">IF(H4="","",LOOKUP(H4,$A$9:$A$34,$C$9:$C$34))</f>
        <v>. / </v>
      </c>
      <c r="X4" s="23" t="str">
        <f aca="false">IF(I4="","",LOOKUP(I4,$A$9:$A$34,$C$9:$C$34))</f>
        <v/>
      </c>
      <c r="Y4" s="23" t="str">
        <f aca="false">IF(J4="","",LOOKUP(J4,$A$9:$A$34,$C$9:$C$34))</f>
        <v/>
      </c>
      <c r="Z4" s="23" t="str">
        <f aca="false">IF(K4="","",LOOKUP(K4,$A$9:$A$34,$C$9:$C$34))</f>
        <v/>
      </c>
      <c r="AA4" s="23" t="str">
        <f aca="false">IF(L4="","",LOOKUP(L4,$A$9:$A$34,$C$9:$C$34))</f>
        <v/>
      </c>
      <c r="AB4" s="23" t="str">
        <f aca="false">IF(M4="","",LOOKUP(M4,$A$9:$A$34,$C$9:$C$34))</f>
        <v/>
      </c>
      <c r="AC4" s="23" t="str">
        <f aca="false">IF(N4="","",LOOKUP(N4,$A$9:$A$34,$C$9:$C$34))</f>
        <v/>
      </c>
      <c r="AD4" s="23" t="str">
        <f aca="false">IF(O4="","",LOOKUP(O4,$A$9:$A$34,$C$9:$C$34))</f>
        <v/>
      </c>
      <c r="AE4" s="23" t="str">
        <f aca="false">IF(P4="","",LOOKUP(P4,$A$9:$A$34,$C$9:$C$34))</f>
        <v/>
      </c>
      <c r="AF4" s="23" t="str">
        <f aca="false">IF(Q4="","",LOOKUP(Q4,$A$9:$A$34,$C$9:$C$34))</f>
        <v/>
      </c>
      <c r="AG4" s="23" t="str">
        <f aca="false">IF(R4="","",LOOKUP(R4,$A$9:$A$34,$C$9:$C$34))</f>
        <v/>
      </c>
      <c r="AH4" s="23" t="str">
        <f aca="false">IF(S4="","",LOOKUP(S4,$A$9:$A$34,$C$9:$C$34))</f>
        <v/>
      </c>
      <c r="AI4" s="23" t="str">
        <f aca="false">CONCATENATE(T4,U4,V4,W4,X4,Y4,Z4,AA4,AB4,AC4,AD4,AE4,AF4,AG4,AH4)</f>
        <v>-.-. / --- / -.. / . / </v>
      </c>
      <c r="AJ4" s="23" t="str">
        <f aca="false">IF(AI4="","",LEFT(AI4,LEN(AI4)-2))</f>
        <v>-.-. / --- / -.. / . </v>
      </c>
    </row>
    <row r="5" customFormat="false" ht="12.75" hidden="false" customHeight="false" outlineLevel="0" collapsed="false">
      <c r="D5" s="23" t="str">
        <f aca="false">IF('individual words'!A4="","",TRIM('individual words'!A4))</f>
        <v>was</v>
      </c>
      <c r="E5" s="23" t="str">
        <f aca="false">MID($D5,E$2,1)</f>
        <v>w</v>
      </c>
      <c r="F5" s="23" t="str">
        <f aca="false">MID($D5,F$2,1)</f>
        <v>a</v>
      </c>
      <c r="G5" s="23" t="str">
        <f aca="false">MID($D5,G$2,1)</f>
        <v>s</v>
      </c>
      <c r="H5" s="23" t="str">
        <f aca="false">MID($D5,H$2,1)</f>
        <v/>
      </c>
      <c r="I5" s="23" t="str">
        <f aca="false">MID($D5,I$2,1)</f>
        <v/>
      </c>
      <c r="J5" s="23" t="str">
        <f aca="false">MID($D5,J$2,1)</f>
        <v/>
      </c>
      <c r="K5" s="23" t="str">
        <f aca="false">MID($D5,K$2,1)</f>
        <v/>
      </c>
      <c r="L5" s="23" t="str">
        <f aca="false">MID($D5,L$2,1)</f>
        <v/>
      </c>
      <c r="M5" s="23" t="str">
        <f aca="false">MID($D5,M$2,1)</f>
        <v/>
      </c>
      <c r="N5" s="23" t="str">
        <f aca="false">MID($D5,N$2,1)</f>
        <v/>
      </c>
      <c r="T5" s="23" t="str">
        <f aca="false">IF(E5="","",LOOKUP(E5,$A$9:$A$34,$C$9:$C$34))</f>
        <v>.-- / </v>
      </c>
      <c r="U5" s="23" t="str">
        <f aca="false">IF(F5="","",LOOKUP(F5,$A$9:$A$34,$C$9:$C$34))</f>
        <v>.- / </v>
      </c>
      <c r="V5" s="23" t="str">
        <f aca="false">IF(G5="","",LOOKUP(G5,$A$9:$A$34,$C$9:$C$34))</f>
        <v>… / </v>
      </c>
      <c r="W5" s="23" t="str">
        <f aca="false">IF(H5="","",LOOKUP(H5,$A$9:$A$34,$C$9:$C$34))</f>
        <v/>
      </c>
      <c r="X5" s="23" t="str">
        <f aca="false">IF(I5="","",LOOKUP(I5,$A$9:$A$34,$C$9:$C$34))</f>
        <v/>
      </c>
      <c r="Y5" s="23" t="str">
        <f aca="false">IF(J5="","",LOOKUP(J5,$A$9:$A$34,$C$9:$C$34))</f>
        <v/>
      </c>
      <c r="Z5" s="23" t="str">
        <f aca="false">IF(K5="","",LOOKUP(K5,$A$9:$A$34,$C$9:$C$34))</f>
        <v/>
      </c>
      <c r="AA5" s="23" t="str">
        <f aca="false">IF(L5="","",LOOKUP(L5,$A$9:$A$34,$C$9:$C$34))</f>
        <v/>
      </c>
      <c r="AB5" s="23" t="str">
        <f aca="false">IF(M5="","",LOOKUP(M5,$A$9:$A$34,$C$9:$C$34))</f>
        <v/>
      </c>
      <c r="AC5" s="23" t="str">
        <f aca="false">IF(N5="","",LOOKUP(N5,$A$9:$A$34,$C$9:$C$34))</f>
        <v/>
      </c>
      <c r="AD5" s="23" t="str">
        <f aca="false">IF(O5="","",LOOKUP(O5,$A$9:$A$34,$C$9:$C$34))</f>
        <v/>
      </c>
      <c r="AE5" s="23" t="str">
        <f aca="false">IF(P5="","",LOOKUP(P5,$A$9:$A$34,$C$9:$C$34))</f>
        <v/>
      </c>
      <c r="AF5" s="23" t="str">
        <f aca="false">IF(Q5="","",LOOKUP(Q5,$A$9:$A$34,$C$9:$C$34))</f>
        <v/>
      </c>
      <c r="AG5" s="23" t="str">
        <f aca="false">IF(R5="","",LOOKUP(R5,$A$9:$A$34,$C$9:$C$34))</f>
        <v/>
      </c>
      <c r="AH5" s="23" t="str">
        <f aca="false">IF(S5="","",LOOKUP(S5,$A$9:$A$34,$C$9:$C$34))</f>
        <v/>
      </c>
      <c r="AI5" s="23" t="str">
        <f aca="false">CONCATENATE(T5,U5,V5,W5,X5,Y5,Z5,AA5,AB5,AC5,AD5,AE5,AF5,AG5,AH5)</f>
        <v>.-- / .- / … / </v>
      </c>
      <c r="AJ5" s="23" t="str">
        <f aca="false">IF(AI5="","",LEFT(AI5,LEN(AI5)-2))</f>
        <v>.-- / .- / … </v>
      </c>
    </row>
    <row r="6" customFormat="false" ht="12.75" hidden="false" customHeight="false" outlineLevel="0" collapsed="false">
      <c r="D6" s="23" t="str">
        <f aca="false">IF('individual words'!A5="","",TRIM('individual words'!A5))</f>
        <v>used</v>
      </c>
      <c r="E6" s="23" t="str">
        <f aca="false">MID($D6,E$2,1)</f>
        <v>u</v>
      </c>
      <c r="F6" s="23" t="str">
        <f aca="false">MID($D6,F$2,1)</f>
        <v>s</v>
      </c>
      <c r="G6" s="23" t="str">
        <f aca="false">MID($D6,G$2,1)</f>
        <v>e</v>
      </c>
      <c r="H6" s="23" t="str">
        <f aca="false">MID($D6,H$2,1)</f>
        <v>d</v>
      </c>
      <c r="I6" s="23" t="str">
        <f aca="false">MID($D6,I$2,1)</f>
        <v/>
      </c>
      <c r="J6" s="23" t="str">
        <f aca="false">MID($D6,J$2,1)</f>
        <v/>
      </c>
      <c r="K6" s="23" t="str">
        <f aca="false">MID($D6,K$2,1)</f>
        <v/>
      </c>
      <c r="L6" s="23" t="str">
        <f aca="false">MID($D6,L$2,1)</f>
        <v/>
      </c>
      <c r="M6" s="23" t="str">
        <f aca="false">MID($D6,M$2,1)</f>
        <v/>
      </c>
      <c r="N6" s="23" t="str">
        <f aca="false">MID($D6,N$2,1)</f>
        <v/>
      </c>
      <c r="T6" s="23" t="str">
        <f aca="false">IF(E6="","",LOOKUP(E6,$A$9:$A$34,$C$9:$C$34))</f>
        <v>..- / </v>
      </c>
      <c r="U6" s="23" t="str">
        <f aca="false">IF(F6="","",LOOKUP(F6,$A$9:$A$34,$C$9:$C$34))</f>
        <v>… / </v>
      </c>
      <c r="V6" s="23" t="str">
        <f aca="false">IF(G6="","",LOOKUP(G6,$A$9:$A$34,$C$9:$C$34))</f>
        <v>. / </v>
      </c>
      <c r="W6" s="23" t="str">
        <f aca="false">IF(H6="","",LOOKUP(H6,$A$9:$A$34,$C$9:$C$34))</f>
        <v>-.. / </v>
      </c>
      <c r="X6" s="23" t="str">
        <f aca="false">IF(I6="","",LOOKUP(I6,$A$9:$A$34,$C$9:$C$34))</f>
        <v/>
      </c>
      <c r="Y6" s="23" t="str">
        <f aca="false">IF(J6="","",LOOKUP(J6,$A$9:$A$34,$C$9:$C$34))</f>
        <v/>
      </c>
      <c r="Z6" s="23" t="str">
        <f aca="false">IF(K6="","",LOOKUP(K6,$A$9:$A$34,$C$9:$C$34))</f>
        <v/>
      </c>
      <c r="AA6" s="23" t="str">
        <f aca="false">IF(L6="","",LOOKUP(L6,$A$9:$A$34,$C$9:$C$34))</f>
        <v/>
      </c>
      <c r="AB6" s="23" t="str">
        <f aca="false">IF(M6="","",LOOKUP(M6,$A$9:$A$34,$C$9:$C$34))</f>
        <v/>
      </c>
      <c r="AC6" s="23" t="str">
        <f aca="false">IF(N6="","",LOOKUP(N6,$A$9:$A$34,$C$9:$C$34))</f>
        <v/>
      </c>
      <c r="AD6" s="23" t="str">
        <f aca="false">IF(O6="","",LOOKUP(O6,$A$9:$A$34,$C$9:$C$34))</f>
        <v/>
      </c>
      <c r="AE6" s="23" t="str">
        <f aca="false">IF(P6="","",LOOKUP(P6,$A$9:$A$34,$C$9:$C$34))</f>
        <v/>
      </c>
      <c r="AF6" s="23" t="str">
        <f aca="false">IF(Q6="","",LOOKUP(Q6,$A$9:$A$34,$C$9:$C$34))</f>
        <v/>
      </c>
      <c r="AG6" s="23" t="str">
        <f aca="false">IF(R6="","",LOOKUP(R6,$A$9:$A$34,$C$9:$C$34))</f>
        <v/>
      </c>
      <c r="AH6" s="23" t="str">
        <f aca="false">IF(S6="","",LOOKUP(S6,$A$9:$A$34,$C$9:$C$34))</f>
        <v/>
      </c>
      <c r="AI6" s="23" t="str">
        <f aca="false">CONCATENATE(T6,U6,V6,W6,X6,Y6,Z6,AA6,AB6,AC6,AD6,AE6,AF6,AG6,AH6)</f>
        <v>..- / … / . / -.. / </v>
      </c>
      <c r="AJ6" s="23" t="str">
        <f aca="false">IF(AI6="","",LEFT(AI6,LEN(AI6)-2))</f>
        <v>..- / … / . / -.. </v>
      </c>
    </row>
    <row r="7" customFormat="false" ht="12.75" hidden="false" customHeight="false" outlineLevel="0" collapsed="false">
      <c r="D7" s="23" t="str">
        <f aca="false">IF('individual words'!A6="","",TRIM('individual words'!A6))</f>
        <v>to</v>
      </c>
      <c r="E7" s="23" t="str">
        <f aca="false">MID($D7,E$2,1)</f>
        <v>t</v>
      </c>
      <c r="F7" s="23" t="str">
        <f aca="false">MID($D7,F$2,1)</f>
        <v>o</v>
      </c>
      <c r="G7" s="23" t="str">
        <f aca="false">MID($D7,G$2,1)</f>
        <v/>
      </c>
      <c r="H7" s="23" t="str">
        <f aca="false">MID($D7,H$2,1)</f>
        <v/>
      </c>
      <c r="I7" s="23" t="str">
        <f aca="false">MID($D7,I$2,1)</f>
        <v/>
      </c>
      <c r="J7" s="23" t="str">
        <f aca="false">MID($D7,J$2,1)</f>
        <v/>
      </c>
      <c r="K7" s="23" t="str">
        <f aca="false">MID($D7,K$2,1)</f>
        <v/>
      </c>
      <c r="L7" s="23" t="str">
        <f aca="false">MID($D7,L$2,1)</f>
        <v/>
      </c>
      <c r="M7" s="23" t="str">
        <f aca="false">MID($D7,M$2,1)</f>
        <v/>
      </c>
      <c r="N7" s="23" t="str">
        <f aca="false">MID($D7,N$2,1)</f>
        <v/>
      </c>
      <c r="T7" s="23" t="str">
        <f aca="false">IF(E7="","",LOOKUP(E7,$A$9:$A$34,$C$9:$C$34))</f>
        <v>- / </v>
      </c>
      <c r="U7" s="23" t="str">
        <f aca="false">IF(F7="","",LOOKUP(F7,$A$9:$A$34,$C$9:$C$34))</f>
        <v>--- / </v>
      </c>
      <c r="V7" s="23" t="str">
        <f aca="false">IF(G7="","",LOOKUP(G7,$A$9:$A$34,$C$9:$C$34))</f>
        <v/>
      </c>
      <c r="W7" s="23" t="str">
        <f aca="false">IF(H7="","",LOOKUP(H7,$A$9:$A$34,$C$9:$C$34))</f>
        <v/>
      </c>
      <c r="X7" s="23" t="str">
        <f aca="false">IF(I7="","",LOOKUP(I7,$A$9:$A$34,$C$9:$C$34))</f>
        <v/>
      </c>
      <c r="Y7" s="23" t="str">
        <f aca="false">IF(J7="","",LOOKUP(J7,$A$9:$A$34,$C$9:$C$34))</f>
        <v/>
      </c>
      <c r="Z7" s="23" t="str">
        <f aca="false">IF(K7="","",LOOKUP(K7,$A$9:$A$34,$C$9:$C$34))</f>
        <v/>
      </c>
      <c r="AA7" s="23" t="str">
        <f aca="false">IF(L7="","",LOOKUP(L7,$A$9:$A$34,$C$9:$C$34))</f>
        <v/>
      </c>
      <c r="AB7" s="23" t="str">
        <f aca="false">IF(M7="","",LOOKUP(M7,$A$9:$A$34,$C$9:$C$34))</f>
        <v/>
      </c>
      <c r="AC7" s="23" t="str">
        <f aca="false">IF(N7="","",LOOKUP(N7,$A$9:$A$34,$C$9:$C$34))</f>
        <v/>
      </c>
      <c r="AD7" s="23" t="str">
        <f aca="false">IF(O7="","",LOOKUP(O7,$A$9:$A$34,$C$9:$C$34))</f>
        <v/>
      </c>
      <c r="AE7" s="23" t="str">
        <f aca="false">IF(P7="","",LOOKUP(P7,$A$9:$A$34,$C$9:$C$34))</f>
        <v/>
      </c>
      <c r="AF7" s="23" t="str">
        <f aca="false">IF(Q7="","",LOOKUP(Q7,$A$9:$A$34,$C$9:$C$34))</f>
        <v/>
      </c>
      <c r="AG7" s="23" t="str">
        <f aca="false">IF(R7="","",LOOKUP(R7,$A$9:$A$34,$C$9:$C$34))</f>
        <v/>
      </c>
      <c r="AH7" s="23" t="str">
        <f aca="false">IF(S7="","",LOOKUP(S7,$A$9:$A$34,$C$9:$C$34))</f>
        <v/>
      </c>
      <c r="AI7" s="23" t="str">
        <f aca="false">CONCATENATE(T7,U7,V7,W7,X7,Y7,Z7,AA7,AB7,AC7,AD7,AE7,AF7,AG7,AH7)</f>
        <v>- / --- / </v>
      </c>
      <c r="AJ7" s="23" t="str">
        <f aca="false">IF(AI7="","",LEFT(AI7,LEN(AI7)-2))</f>
        <v>- / --- </v>
      </c>
    </row>
    <row r="8" customFormat="false" ht="12.75" hidden="false" customHeight="false" outlineLevel="0" collapsed="false">
      <c r="D8" s="23" t="str">
        <f aca="false">IF('individual words'!A7="","",TRIM('individual words'!A7))</f>
        <v>communicate</v>
      </c>
      <c r="E8" s="23" t="str">
        <f aca="false">MID($D8,E$2,1)</f>
        <v>c</v>
      </c>
      <c r="F8" s="23" t="str">
        <f aca="false">MID($D8,F$2,1)</f>
        <v>o</v>
      </c>
      <c r="G8" s="23" t="str">
        <f aca="false">MID($D8,G$2,1)</f>
        <v>m</v>
      </c>
      <c r="H8" s="23" t="str">
        <f aca="false">MID($D8,H$2,1)</f>
        <v>m</v>
      </c>
      <c r="I8" s="23" t="str">
        <f aca="false">MID($D8,I$2,1)</f>
        <v>u</v>
      </c>
      <c r="J8" s="23" t="str">
        <f aca="false">MID($D8,J$2,1)</f>
        <v>n</v>
      </c>
      <c r="K8" s="23" t="str">
        <f aca="false">MID($D8,K$2,1)</f>
        <v>i</v>
      </c>
      <c r="L8" s="23" t="str">
        <f aca="false">MID($D8,L$2,1)</f>
        <v>c</v>
      </c>
      <c r="M8" s="23" t="str">
        <f aca="false">MID($D8,M$2,1)</f>
        <v>a</v>
      </c>
      <c r="N8" s="23" t="str">
        <f aca="false">MID($D8,N$2,1)</f>
        <v>t</v>
      </c>
      <c r="T8" s="23" t="str">
        <f aca="false">IF(E8="","",LOOKUP(E8,$A$9:$A$34,$C$9:$C$34))</f>
        <v>-.-. / </v>
      </c>
      <c r="U8" s="23" t="str">
        <f aca="false">IF(F8="","",LOOKUP(F8,$A$9:$A$34,$C$9:$C$34))</f>
        <v>--- / </v>
      </c>
      <c r="V8" s="23" t="str">
        <f aca="false">IF(G8="","",LOOKUP(G8,$A$9:$A$34,$C$9:$C$34))</f>
        <v>-- / </v>
      </c>
      <c r="W8" s="23" t="str">
        <f aca="false">IF(H8="","",LOOKUP(H8,$A$9:$A$34,$C$9:$C$34))</f>
        <v>-- / </v>
      </c>
      <c r="X8" s="23" t="str">
        <f aca="false">IF(I8="","",LOOKUP(I8,$A$9:$A$34,$C$9:$C$34))</f>
        <v>..- / </v>
      </c>
      <c r="Y8" s="23" t="str">
        <f aca="false">IF(J8="","",LOOKUP(J8,$A$9:$A$34,$C$9:$C$34))</f>
        <v>-. / </v>
      </c>
      <c r="Z8" s="23" t="str">
        <f aca="false">IF(K8="","",LOOKUP(K8,$A$9:$A$34,$C$9:$C$34))</f>
        <v>.. / </v>
      </c>
      <c r="AA8" s="23" t="str">
        <f aca="false">IF(L8="","",LOOKUP(L8,$A$9:$A$34,$C$9:$C$34))</f>
        <v>-.-. / </v>
      </c>
      <c r="AB8" s="23" t="str">
        <f aca="false">IF(M8="","",LOOKUP(M8,$A$9:$A$34,$C$9:$C$34))</f>
        <v>.- / </v>
      </c>
      <c r="AC8" s="23" t="str">
        <f aca="false">IF(N8="","",LOOKUP(N8,$A$9:$A$34,$C$9:$C$34))</f>
        <v>- / </v>
      </c>
      <c r="AD8" s="23" t="str">
        <f aca="false">IF(O8="","",LOOKUP(O8,$A$9:$A$34,$C$9:$C$34))</f>
        <v/>
      </c>
      <c r="AE8" s="23" t="str">
        <f aca="false">IF(P8="","",LOOKUP(P8,$A$9:$A$34,$C$9:$C$34))</f>
        <v/>
      </c>
      <c r="AF8" s="23" t="str">
        <f aca="false">IF(Q8="","",LOOKUP(Q8,$A$9:$A$34,$C$9:$C$34))</f>
        <v/>
      </c>
      <c r="AG8" s="23" t="str">
        <f aca="false">IF(R8="","",LOOKUP(R8,$A$9:$A$34,$C$9:$C$34))</f>
        <v/>
      </c>
      <c r="AH8" s="23" t="str">
        <f aca="false">IF(S8="","",LOOKUP(S8,$A$9:$A$34,$C$9:$C$34))</f>
        <v/>
      </c>
      <c r="AI8" s="23" t="str">
        <f aca="false">CONCATENATE(T8,U8,V8,W8,X8,Y8,Z8,AA8,AB8,AC8,AD8,AE8,AF8,AG8,AH8)</f>
        <v>-.-. / --- / -- / -- / ..- / -. / .. / -.-. / .- / - / </v>
      </c>
      <c r="AJ8" s="23" t="str">
        <f aca="false">IF(AI8="","",LEFT(AI8,LEN(AI8)-2))</f>
        <v>-.-. / --- / -- / -- / ..- / -. / .. / -.-. / .- / - </v>
      </c>
    </row>
    <row r="9" customFormat="false" ht="12.75" hidden="false" customHeight="false" outlineLevel="0" collapsed="false">
      <c r="A9" s="23" t="s">
        <v>21</v>
      </c>
      <c r="B9" s="23" t="s">
        <v>22</v>
      </c>
      <c r="C9" s="23" t="str">
        <f aca="false">B9&amp;" / "</f>
        <v>.- / </v>
      </c>
      <c r="D9" s="23" t="str">
        <f aca="false">IF('individual words'!A8="","",TRIM('individual words'!A8))</f>
        <v>by</v>
      </c>
      <c r="E9" s="23" t="str">
        <f aca="false">MID($D9,E$2,1)</f>
        <v>b</v>
      </c>
      <c r="F9" s="23" t="str">
        <f aca="false">MID($D9,F$2,1)</f>
        <v>y</v>
      </c>
      <c r="G9" s="23" t="str">
        <f aca="false">MID($D9,G$2,1)</f>
        <v/>
      </c>
      <c r="H9" s="23" t="str">
        <f aca="false">MID($D9,H$2,1)</f>
        <v/>
      </c>
      <c r="I9" s="23" t="str">
        <f aca="false">MID($D9,I$2,1)</f>
        <v/>
      </c>
      <c r="J9" s="23" t="str">
        <f aca="false">MID($D9,J$2,1)</f>
        <v/>
      </c>
      <c r="K9" s="23" t="str">
        <f aca="false">MID($D9,K$2,1)</f>
        <v/>
      </c>
      <c r="L9" s="23" t="str">
        <f aca="false">MID($D9,L$2,1)</f>
        <v/>
      </c>
      <c r="M9" s="23" t="str">
        <f aca="false">MID($D9,M$2,1)</f>
        <v/>
      </c>
      <c r="N9" s="23" t="str">
        <f aca="false">MID($D9,N$2,1)</f>
        <v/>
      </c>
      <c r="T9" s="23" t="str">
        <f aca="false">IF(E9="","",LOOKUP(E9,$A$9:$A$34,$C$9:$C$34))</f>
        <v>-… / </v>
      </c>
      <c r="U9" s="23" t="str">
        <f aca="false">IF(F9="","",LOOKUP(F9,$A$9:$A$34,$C$9:$C$34))</f>
        <v>-.-- / </v>
      </c>
      <c r="V9" s="23" t="str">
        <f aca="false">IF(G9="","",LOOKUP(G9,$A$9:$A$34,$C$9:$C$34))</f>
        <v/>
      </c>
      <c r="W9" s="23" t="str">
        <f aca="false">IF(H9="","",LOOKUP(H9,$A$9:$A$34,$C$9:$C$34))</f>
        <v/>
      </c>
      <c r="X9" s="23" t="str">
        <f aca="false">IF(I9="","",LOOKUP(I9,$A$9:$A$34,$C$9:$C$34))</f>
        <v/>
      </c>
      <c r="Y9" s="23" t="str">
        <f aca="false">IF(J9="","",LOOKUP(J9,$A$9:$A$34,$C$9:$C$34))</f>
        <v/>
      </c>
      <c r="Z9" s="23" t="str">
        <f aca="false">IF(K9="","",LOOKUP(K9,$A$9:$A$34,$C$9:$C$34))</f>
        <v/>
      </c>
      <c r="AA9" s="23" t="str">
        <f aca="false">IF(L9="","",LOOKUP(L9,$A$9:$A$34,$C$9:$C$34))</f>
        <v/>
      </c>
      <c r="AB9" s="23" t="str">
        <f aca="false">IF(M9="","",LOOKUP(M9,$A$9:$A$34,$C$9:$C$34))</f>
        <v/>
      </c>
      <c r="AC9" s="23" t="str">
        <f aca="false">IF(N9="","",LOOKUP(N9,$A$9:$A$34,$C$9:$C$34))</f>
        <v/>
      </c>
      <c r="AD9" s="23" t="str">
        <f aca="false">IF(O9="","",LOOKUP(O9,$A$9:$A$34,$C$9:$C$34))</f>
        <v/>
      </c>
      <c r="AE9" s="23" t="str">
        <f aca="false">IF(P9="","",LOOKUP(P9,$A$9:$A$34,$C$9:$C$34))</f>
        <v/>
      </c>
      <c r="AF9" s="23" t="str">
        <f aca="false">IF(Q9="","",LOOKUP(Q9,$A$9:$A$34,$C$9:$C$34))</f>
        <v/>
      </c>
      <c r="AG9" s="23" t="str">
        <f aca="false">IF(R9="","",LOOKUP(R9,$A$9:$A$34,$C$9:$C$34))</f>
        <v/>
      </c>
      <c r="AH9" s="23" t="str">
        <f aca="false">IF(S9="","",LOOKUP(S9,$A$9:$A$34,$C$9:$C$34))</f>
        <v/>
      </c>
      <c r="AI9" s="23" t="str">
        <f aca="false">CONCATENATE(T9,U9,V9,W9,X9,Y9,Z9,AA9,AB9,AC9,AD9,AE9,AF9,AG9,AH9)</f>
        <v>-… / -.-- / </v>
      </c>
      <c r="AJ9" s="23" t="str">
        <f aca="false">IF(AI9="","",LEFT(AI9,LEN(AI9)-2))</f>
        <v>-… / -.-- </v>
      </c>
    </row>
    <row r="10" customFormat="false" ht="12.75" hidden="false" customHeight="false" outlineLevel="0" collapsed="false">
      <c r="A10" s="23" t="s">
        <v>23</v>
      </c>
      <c r="B10" s="23" t="s">
        <v>24</v>
      </c>
      <c r="C10" s="23" t="str">
        <f aca="false">B10&amp;" / "</f>
        <v>-… / </v>
      </c>
      <c r="D10" s="23" t="str">
        <f aca="false">IF('individual words'!A9="","",TRIM('individual words'!A9))</f>
        <v>radio</v>
      </c>
      <c r="E10" s="23" t="str">
        <f aca="false">MID($D10,E$2,1)</f>
        <v>r</v>
      </c>
      <c r="F10" s="23" t="str">
        <f aca="false">MID($D10,F$2,1)</f>
        <v>a</v>
      </c>
      <c r="G10" s="23" t="str">
        <f aca="false">MID($D10,G$2,1)</f>
        <v>d</v>
      </c>
      <c r="H10" s="23" t="str">
        <f aca="false">MID($D10,H$2,1)</f>
        <v>i</v>
      </c>
      <c r="I10" s="23" t="str">
        <f aca="false">MID($D10,I$2,1)</f>
        <v>o</v>
      </c>
      <c r="J10" s="23" t="str">
        <f aca="false">MID($D10,J$2,1)</f>
        <v/>
      </c>
      <c r="K10" s="23" t="str">
        <f aca="false">MID($D10,K$2,1)</f>
        <v/>
      </c>
      <c r="L10" s="23" t="str">
        <f aca="false">MID($D10,L$2,1)</f>
        <v/>
      </c>
      <c r="M10" s="23" t="str">
        <f aca="false">MID($D10,M$2,1)</f>
        <v/>
      </c>
      <c r="N10" s="23" t="str">
        <f aca="false">MID($D10,N$2,1)</f>
        <v/>
      </c>
      <c r="T10" s="23" t="str">
        <f aca="false">IF(E10="","",LOOKUP(E10,$A$9:$A$34,$C$9:$C$34))</f>
        <v>.-. / </v>
      </c>
      <c r="U10" s="23" t="str">
        <f aca="false">IF(F10="","",LOOKUP(F10,$A$9:$A$34,$C$9:$C$34))</f>
        <v>.- / </v>
      </c>
      <c r="V10" s="23" t="str">
        <f aca="false">IF(G10="","",LOOKUP(G10,$A$9:$A$34,$C$9:$C$34))</f>
        <v>-.. / </v>
      </c>
      <c r="W10" s="23" t="str">
        <f aca="false">IF(H10="","",LOOKUP(H10,$A$9:$A$34,$C$9:$C$34))</f>
        <v>.. / </v>
      </c>
      <c r="X10" s="23" t="str">
        <f aca="false">IF(I10="","",LOOKUP(I10,$A$9:$A$34,$C$9:$C$34))</f>
        <v>--- / </v>
      </c>
      <c r="Y10" s="23" t="str">
        <f aca="false">IF(J10="","",LOOKUP(J10,$A$9:$A$34,$C$9:$C$34))</f>
        <v/>
      </c>
      <c r="Z10" s="23" t="str">
        <f aca="false">IF(K10="","",LOOKUP(K10,$A$9:$A$34,$C$9:$C$34))</f>
        <v/>
      </c>
      <c r="AA10" s="23" t="str">
        <f aca="false">IF(L10="","",LOOKUP(L10,$A$9:$A$34,$C$9:$C$34))</f>
        <v/>
      </c>
      <c r="AB10" s="23" t="str">
        <f aca="false">IF(M10="","",LOOKUP(M10,$A$9:$A$34,$C$9:$C$34))</f>
        <v/>
      </c>
      <c r="AC10" s="23" t="str">
        <f aca="false">IF(N10="","",LOOKUP(N10,$A$9:$A$34,$C$9:$C$34))</f>
        <v/>
      </c>
      <c r="AD10" s="23" t="str">
        <f aca="false">IF(O10="","",LOOKUP(O10,$A$9:$A$34,$C$9:$C$34))</f>
        <v/>
      </c>
      <c r="AE10" s="23" t="str">
        <f aca="false">IF(P10="","",LOOKUP(P10,$A$9:$A$34,$C$9:$C$34))</f>
        <v/>
      </c>
      <c r="AF10" s="23" t="str">
        <f aca="false">IF(Q10="","",LOOKUP(Q10,$A$9:$A$34,$C$9:$C$34))</f>
        <v/>
      </c>
      <c r="AG10" s="23" t="str">
        <f aca="false">IF(R10="","",LOOKUP(R10,$A$9:$A$34,$C$9:$C$34))</f>
        <v/>
      </c>
      <c r="AH10" s="23" t="str">
        <f aca="false">IF(S10="","",LOOKUP(S10,$A$9:$A$34,$C$9:$C$34))</f>
        <v/>
      </c>
      <c r="AI10" s="23" t="str">
        <f aca="false">CONCATENATE(T10,U10,V10,W10,X10,Y10,Z10,AA10,AB10,AC10,AD10,AE10,AF10,AG10,AH10)</f>
        <v>.-. / .- / -.. / .. / --- / </v>
      </c>
      <c r="AJ10" s="23" t="str">
        <f aca="false">IF(AI10="","",LEFT(AI10,LEN(AI10)-2))</f>
        <v>.-. / .- / -.. / .. / --- </v>
      </c>
    </row>
    <row r="11" customFormat="false" ht="12.75" hidden="false" customHeight="false" outlineLevel="0" collapsed="false">
      <c r="A11" s="23" t="s">
        <v>25</v>
      </c>
      <c r="B11" s="23" t="s">
        <v>26</v>
      </c>
      <c r="C11" s="23" t="str">
        <f aca="false">B11&amp;" / "</f>
        <v>-.-. / </v>
      </c>
      <c r="D11" s="23" t="str">
        <f aca="false">IF('individual words'!A10="","",TRIM('individual words'!A10))</f>
        <v>before</v>
      </c>
      <c r="E11" s="23" t="str">
        <f aca="false">MID($D11,E$2,1)</f>
        <v>b</v>
      </c>
      <c r="F11" s="23" t="str">
        <f aca="false">MID($D11,F$2,1)</f>
        <v>e</v>
      </c>
      <c r="G11" s="23" t="str">
        <f aca="false">MID($D11,G$2,1)</f>
        <v>f</v>
      </c>
      <c r="H11" s="23" t="str">
        <f aca="false">MID($D11,H$2,1)</f>
        <v>o</v>
      </c>
      <c r="I11" s="23" t="str">
        <f aca="false">MID($D11,I$2,1)</f>
        <v>r</v>
      </c>
      <c r="J11" s="23" t="str">
        <f aca="false">MID($D11,J$2,1)</f>
        <v>e</v>
      </c>
      <c r="K11" s="23" t="str">
        <f aca="false">MID($D11,K$2,1)</f>
        <v/>
      </c>
      <c r="L11" s="23" t="str">
        <f aca="false">MID($D11,L$2,1)</f>
        <v/>
      </c>
      <c r="M11" s="23" t="str">
        <f aca="false">MID($D11,M$2,1)</f>
        <v/>
      </c>
      <c r="N11" s="23" t="str">
        <f aca="false">MID($D11,N$2,1)</f>
        <v/>
      </c>
      <c r="T11" s="23" t="str">
        <f aca="false">IF(E11="","",LOOKUP(E11,$A$9:$A$34,$C$9:$C$34))</f>
        <v>-… / </v>
      </c>
      <c r="U11" s="23" t="str">
        <f aca="false">IF(F11="","",LOOKUP(F11,$A$9:$A$34,$C$9:$C$34))</f>
        <v>. / </v>
      </c>
      <c r="V11" s="23" t="str">
        <f aca="false">IF(G11="","",LOOKUP(G11,$A$9:$A$34,$C$9:$C$34))</f>
        <v>..-. / </v>
      </c>
      <c r="W11" s="23" t="str">
        <f aca="false">IF(H11="","",LOOKUP(H11,$A$9:$A$34,$C$9:$C$34))</f>
        <v>--- / </v>
      </c>
      <c r="X11" s="23" t="str">
        <f aca="false">IF(I11="","",LOOKUP(I11,$A$9:$A$34,$C$9:$C$34))</f>
        <v>.-. / </v>
      </c>
      <c r="Y11" s="23" t="str">
        <f aca="false">IF(J11="","",LOOKUP(J11,$A$9:$A$34,$C$9:$C$34))</f>
        <v>. / </v>
      </c>
      <c r="Z11" s="23" t="str">
        <f aca="false">IF(K11="","",LOOKUP(K11,$A$9:$A$34,$C$9:$C$34))</f>
        <v/>
      </c>
      <c r="AA11" s="23" t="str">
        <f aca="false">IF(L11="","",LOOKUP(L11,$A$9:$A$34,$C$9:$C$34))</f>
        <v/>
      </c>
      <c r="AB11" s="23" t="str">
        <f aca="false">IF(M11="","",LOOKUP(M11,$A$9:$A$34,$C$9:$C$34))</f>
        <v/>
      </c>
      <c r="AC11" s="23" t="str">
        <f aca="false">IF(N11="","",LOOKUP(N11,$A$9:$A$34,$C$9:$C$34))</f>
        <v/>
      </c>
      <c r="AD11" s="23" t="str">
        <f aca="false">IF(O11="","",LOOKUP(O11,$A$9:$A$34,$C$9:$C$34))</f>
        <v/>
      </c>
      <c r="AE11" s="23" t="str">
        <f aca="false">IF(P11="","",LOOKUP(P11,$A$9:$A$34,$C$9:$C$34))</f>
        <v/>
      </c>
      <c r="AF11" s="23" t="str">
        <f aca="false">IF(Q11="","",LOOKUP(Q11,$A$9:$A$34,$C$9:$C$34))</f>
        <v/>
      </c>
      <c r="AG11" s="23" t="str">
        <f aca="false">IF(R11="","",LOOKUP(R11,$A$9:$A$34,$C$9:$C$34))</f>
        <v/>
      </c>
      <c r="AH11" s="23" t="str">
        <f aca="false">IF(S11="","",LOOKUP(S11,$A$9:$A$34,$C$9:$C$34))</f>
        <v/>
      </c>
      <c r="AI11" s="23" t="str">
        <f aca="false">CONCATENATE(T11,U11,V11,W11,X11,Y11,Z11,AA11,AB11,AC11,AD11,AE11,AF11,AG11,AH11)</f>
        <v>-… / . / ..-. / --- / .-. / . / </v>
      </c>
      <c r="AJ11" s="23" t="str">
        <f aca="false">IF(AI11="","",LEFT(AI11,LEN(AI11)-2))</f>
        <v>-… / . / ..-. / --- / .-. / . </v>
      </c>
    </row>
    <row r="12" customFormat="false" ht="12.75" hidden="false" customHeight="false" outlineLevel="0" collapsed="false">
      <c r="A12" s="23" t="s">
        <v>27</v>
      </c>
      <c r="B12" s="23" t="s">
        <v>28</v>
      </c>
      <c r="C12" s="23" t="str">
        <f aca="false">B12&amp;" / "</f>
        <v>-.. / </v>
      </c>
      <c r="D12" s="23" t="str">
        <f aca="false">IF('individual words'!A11="","",TRIM('individual words'!A11))</f>
        <v>text</v>
      </c>
      <c r="E12" s="23" t="str">
        <f aca="false">MID($D12,E$2,1)</f>
        <v>t</v>
      </c>
      <c r="F12" s="23" t="str">
        <f aca="false">MID($D12,F$2,1)</f>
        <v>e</v>
      </c>
      <c r="G12" s="23" t="str">
        <f aca="false">MID($D12,G$2,1)</f>
        <v>x</v>
      </c>
      <c r="H12" s="23" t="str">
        <f aca="false">MID($D12,H$2,1)</f>
        <v>t</v>
      </c>
      <c r="I12" s="23" t="str">
        <f aca="false">MID($D12,I$2,1)</f>
        <v/>
      </c>
      <c r="J12" s="23" t="str">
        <f aca="false">MID($D12,J$2,1)</f>
        <v/>
      </c>
      <c r="K12" s="23" t="str">
        <f aca="false">MID($D12,K$2,1)</f>
        <v/>
      </c>
      <c r="L12" s="23" t="str">
        <f aca="false">MID($D12,L$2,1)</f>
        <v/>
      </c>
      <c r="M12" s="23" t="str">
        <f aca="false">MID($D12,M$2,1)</f>
        <v/>
      </c>
      <c r="N12" s="23" t="str">
        <f aca="false">MID($D12,N$2,1)</f>
        <v/>
      </c>
      <c r="T12" s="23" t="str">
        <f aca="false">IF(E12="","",LOOKUP(E12,$A$9:$A$34,$C$9:$C$34))</f>
        <v>- / </v>
      </c>
      <c r="U12" s="23" t="str">
        <f aca="false">IF(F12="","",LOOKUP(F12,$A$9:$A$34,$C$9:$C$34))</f>
        <v>. / </v>
      </c>
      <c r="V12" s="23" t="str">
        <f aca="false">IF(G12="","",LOOKUP(G12,$A$9:$A$34,$C$9:$C$34))</f>
        <v>-..- / </v>
      </c>
      <c r="W12" s="23" t="str">
        <f aca="false">IF(H12="","",LOOKUP(H12,$A$9:$A$34,$C$9:$C$34))</f>
        <v>- / </v>
      </c>
      <c r="X12" s="23" t="str">
        <f aca="false">IF(I12="","",LOOKUP(I12,$A$9:$A$34,$C$9:$C$34))</f>
        <v/>
      </c>
      <c r="Y12" s="23" t="str">
        <f aca="false">IF(J12="","",LOOKUP(J12,$A$9:$A$34,$C$9:$C$34))</f>
        <v/>
      </c>
      <c r="Z12" s="23" t="str">
        <f aca="false">IF(K12="","",LOOKUP(K12,$A$9:$A$34,$C$9:$C$34))</f>
        <v/>
      </c>
      <c r="AA12" s="23" t="str">
        <f aca="false">IF(L12="","",LOOKUP(L12,$A$9:$A$34,$C$9:$C$34))</f>
        <v/>
      </c>
      <c r="AB12" s="23" t="str">
        <f aca="false">IF(M12="","",LOOKUP(M12,$A$9:$A$34,$C$9:$C$34))</f>
        <v/>
      </c>
      <c r="AC12" s="23" t="str">
        <f aca="false">IF(N12="","",LOOKUP(N12,$A$9:$A$34,$C$9:$C$34))</f>
        <v/>
      </c>
      <c r="AD12" s="23" t="str">
        <f aca="false">IF(O12="","",LOOKUP(O12,$A$9:$A$34,$C$9:$C$34))</f>
        <v/>
      </c>
      <c r="AE12" s="23" t="str">
        <f aca="false">IF(P12="","",LOOKUP(P12,$A$9:$A$34,$C$9:$C$34))</f>
        <v/>
      </c>
      <c r="AF12" s="23" t="str">
        <f aca="false">IF(Q12="","",LOOKUP(Q12,$A$9:$A$34,$C$9:$C$34))</f>
        <v/>
      </c>
      <c r="AG12" s="23" t="str">
        <f aca="false">IF(R12="","",LOOKUP(R12,$A$9:$A$34,$C$9:$C$34))</f>
        <v/>
      </c>
      <c r="AH12" s="23" t="str">
        <f aca="false">IF(S12="","",LOOKUP(S12,$A$9:$A$34,$C$9:$C$34))</f>
        <v/>
      </c>
      <c r="AI12" s="23" t="str">
        <f aca="false">CONCATENATE(T12,U12,V12,W12,X12,Y12,Z12,AA12,AB12,AC12,AD12,AE12,AF12,AG12,AH12)</f>
        <v>- / . / -..- / - / </v>
      </c>
      <c r="AJ12" s="23" t="str">
        <f aca="false">IF(AI12="","",LEFT(AI12,LEN(AI12)-2))</f>
        <v>- / . / -..- / - </v>
      </c>
    </row>
    <row r="13" customFormat="false" ht="12.75" hidden="false" customHeight="false" outlineLevel="0" collapsed="false">
      <c r="A13" s="23" t="s">
        <v>29</v>
      </c>
      <c r="B13" s="23" t="s">
        <v>30</v>
      </c>
      <c r="C13" s="23" t="str">
        <f aca="false">B13&amp;" / "</f>
        <v>. / </v>
      </c>
      <c r="D13" s="23" t="str">
        <f aca="false">IF('individual words'!A12="","",TRIM('individual words'!A12))</f>
        <v>message</v>
      </c>
      <c r="E13" s="23" t="str">
        <f aca="false">MID($D13,E$2,1)</f>
        <v>m</v>
      </c>
      <c r="F13" s="23" t="str">
        <f aca="false">MID($D13,F$2,1)</f>
        <v>e</v>
      </c>
      <c r="G13" s="23" t="str">
        <f aca="false">MID($D13,G$2,1)</f>
        <v>s</v>
      </c>
      <c r="H13" s="23" t="str">
        <f aca="false">MID($D13,H$2,1)</f>
        <v>s</v>
      </c>
      <c r="I13" s="23" t="str">
        <f aca="false">MID($D13,I$2,1)</f>
        <v>a</v>
      </c>
      <c r="J13" s="23" t="str">
        <f aca="false">MID($D13,J$2,1)</f>
        <v>g</v>
      </c>
      <c r="K13" s="23" t="str">
        <f aca="false">MID($D13,K$2,1)</f>
        <v>e</v>
      </c>
      <c r="L13" s="23" t="str">
        <f aca="false">MID($D13,L$2,1)</f>
        <v/>
      </c>
      <c r="M13" s="23" t="str">
        <f aca="false">MID($D13,M$2,1)</f>
        <v/>
      </c>
      <c r="N13" s="23" t="str">
        <f aca="false">MID($D13,N$2,1)</f>
        <v/>
      </c>
      <c r="T13" s="23" t="str">
        <f aca="false">IF(E13="","",LOOKUP(E13,$A$9:$A$34,$C$9:$C$34))</f>
        <v>-- / </v>
      </c>
      <c r="U13" s="23" t="str">
        <f aca="false">IF(F13="","",LOOKUP(F13,$A$9:$A$34,$C$9:$C$34))</f>
        <v>. / </v>
      </c>
      <c r="V13" s="23" t="str">
        <f aca="false">IF(G13="","",LOOKUP(G13,$A$9:$A$34,$C$9:$C$34))</f>
        <v>… / </v>
      </c>
      <c r="W13" s="23" t="str">
        <f aca="false">IF(H13="","",LOOKUP(H13,$A$9:$A$34,$C$9:$C$34))</f>
        <v>… / </v>
      </c>
      <c r="X13" s="23" t="str">
        <f aca="false">IF(I13="","",LOOKUP(I13,$A$9:$A$34,$C$9:$C$34))</f>
        <v>.- / </v>
      </c>
      <c r="Y13" s="23" t="str">
        <f aca="false">IF(J13="","",LOOKUP(J13,$A$9:$A$34,$C$9:$C$34))</f>
        <v>--. / </v>
      </c>
      <c r="Z13" s="23" t="str">
        <f aca="false">IF(K13="","",LOOKUP(K13,$A$9:$A$34,$C$9:$C$34))</f>
        <v>. / </v>
      </c>
      <c r="AA13" s="23" t="str">
        <f aca="false">IF(L13="","",LOOKUP(L13,$A$9:$A$34,$C$9:$C$34))</f>
        <v/>
      </c>
      <c r="AB13" s="23" t="str">
        <f aca="false">IF(M13="","",LOOKUP(M13,$A$9:$A$34,$C$9:$C$34))</f>
        <v/>
      </c>
      <c r="AC13" s="23" t="str">
        <f aca="false">IF(N13="","",LOOKUP(N13,$A$9:$A$34,$C$9:$C$34))</f>
        <v/>
      </c>
      <c r="AD13" s="23" t="str">
        <f aca="false">IF(O13="","",LOOKUP(O13,$A$9:$A$34,$C$9:$C$34))</f>
        <v/>
      </c>
      <c r="AE13" s="23" t="str">
        <f aca="false">IF(P13="","",LOOKUP(P13,$A$9:$A$34,$C$9:$C$34))</f>
        <v/>
      </c>
      <c r="AF13" s="23" t="str">
        <f aca="false">IF(Q13="","",LOOKUP(Q13,$A$9:$A$34,$C$9:$C$34))</f>
        <v/>
      </c>
      <c r="AG13" s="23" t="str">
        <f aca="false">IF(R13="","",LOOKUP(R13,$A$9:$A$34,$C$9:$C$34))</f>
        <v/>
      </c>
      <c r="AH13" s="23" t="str">
        <f aca="false">IF(S13="","",LOOKUP(S13,$A$9:$A$34,$C$9:$C$34))</f>
        <v/>
      </c>
      <c r="AI13" s="23" t="str">
        <f aca="false">CONCATENATE(T13,U13,V13,W13,X13,Y13,Z13,AA13,AB13,AC13,AD13,AE13,AF13,AG13,AH13)</f>
        <v>-- / . / … / … / .- / --. / . / </v>
      </c>
      <c r="AJ13" s="23" t="str">
        <f aca="false">IF(AI13="","",LEFT(AI13,LEN(AI13)-2))</f>
        <v>-- / . / … / … / .- / --. / . </v>
      </c>
    </row>
    <row r="14" customFormat="false" ht="12.75" hidden="false" customHeight="false" outlineLevel="0" collapsed="false">
      <c r="A14" s="23" t="s">
        <v>31</v>
      </c>
      <c r="B14" s="23" t="s">
        <v>32</v>
      </c>
      <c r="C14" s="23" t="str">
        <f aca="false">B14&amp;" / "</f>
        <v>..-. / </v>
      </c>
      <c r="D14" s="23" t="str">
        <f aca="false">IF('individual words'!A13="","",TRIM('individual words'!A13))</f>
        <v>or</v>
      </c>
      <c r="E14" s="23" t="str">
        <f aca="false">MID($D14,E$2,1)</f>
        <v>o</v>
      </c>
      <c r="F14" s="23" t="str">
        <f aca="false">MID($D14,F$2,1)</f>
        <v>r</v>
      </c>
      <c r="G14" s="23" t="str">
        <f aca="false">MID($D14,G$2,1)</f>
        <v/>
      </c>
      <c r="H14" s="23" t="str">
        <f aca="false">MID($D14,H$2,1)</f>
        <v/>
      </c>
      <c r="I14" s="23" t="str">
        <f aca="false">MID($D14,I$2,1)</f>
        <v/>
      </c>
      <c r="J14" s="23" t="str">
        <f aca="false">MID($D14,J$2,1)</f>
        <v/>
      </c>
      <c r="K14" s="23" t="str">
        <f aca="false">MID($D14,K$2,1)</f>
        <v/>
      </c>
      <c r="L14" s="23" t="str">
        <f aca="false">MID($D14,L$2,1)</f>
        <v/>
      </c>
      <c r="M14" s="23" t="str">
        <f aca="false">MID($D14,M$2,1)</f>
        <v/>
      </c>
      <c r="N14" s="23" t="str">
        <f aca="false">MID($D14,N$2,1)</f>
        <v/>
      </c>
      <c r="T14" s="23" t="str">
        <f aca="false">IF(E14="","",LOOKUP(E14,$A$9:$A$34,$C$9:$C$34))</f>
        <v>--- / </v>
      </c>
      <c r="U14" s="23" t="str">
        <f aca="false">IF(F14="","",LOOKUP(F14,$A$9:$A$34,$C$9:$C$34))</f>
        <v>.-. / </v>
      </c>
      <c r="V14" s="23" t="str">
        <f aca="false">IF(G14="","",LOOKUP(G14,$A$9:$A$34,$C$9:$C$34))</f>
        <v/>
      </c>
      <c r="W14" s="23" t="str">
        <f aca="false">IF(H14="","",LOOKUP(H14,$A$9:$A$34,$C$9:$C$34))</f>
        <v/>
      </c>
      <c r="X14" s="23" t="str">
        <f aca="false">IF(I14="","",LOOKUP(I14,$A$9:$A$34,$C$9:$C$34))</f>
        <v/>
      </c>
      <c r="Y14" s="23" t="str">
        <f aca="false">IF(J14="","",LOOKUP(J14,$A$9:$A$34,$C$9:$C$34))</f>
        <v/>
      </c>
      <c r="Z14" s="23" t="str">
        <f aca="false">IF(K14="","",LOOKUP(K14,$A$9:$A$34,$C$9:$C$34))</f>
        <v/>
      </c>
      <c r="AA14" s="23" t="str">
        <f aca="false">IF(L14="","",LOOKUP(L14,$A$9:$A$34,$C$9:$C$34))</f>
        <v/>
      </c>
      <c r="AB14" s="23" t="str">
        <f aca="false">IF(M14="","",LOOKUP(M14,$A$9:$A$34,$C$9:$C$34))</f>
        <v/>
      </c>
      <c r="AC14" s="23" t="str">
        <f aca="false">IF(N14="","",LOOKUP(N14,$A$9:$A$34,$C$9:$C$34))</f>
        <v/>
      </c>
      <c r="AD14" s="23" t="str">
        <f aca="false">IF(O14="","",LOOKUP(O14,$A$9:$A$34,$C$9:$C$34))</f>
        <v/>
      </c>
      <c r="AE14" s="23" t="str">
        <f aca="false">IF(P14="","",LOOKUP(P14,$A$9:$A$34,$C$9:$C$34))</f>
        <v/>
      </c>
      <c r="AF14" s="23" t="str">
        <f aca="false">IF(Q14="","",LOOKUP(Q14,$A$9:$A$34,$C$9:$C$34))</f>
        <v/>
      </c>
      <c r="AG14" s="23" t="str">
        <f aca="false">IF(R14="","",LOOKUP(R14,$A$9:$A$34,$C$9:$C$34))</f>
        <v/>
      </c>
      <c r="AH14" s="23" t="str">
        <f aca="false">IF(S14="","",LOOKUP(S14,$A$9:$A$34,$C$9:$C$34))</f>
        <v/>
      </c>
      <c r="AI14" s="23" t="str">
        <f aca="false">CONCATENATE(T14,U14,V14,W14,X14,Y14,Z14,AA14,AB14,AC14,AD14,AE14,AF14,AG14,AH14)</f>
        <v>--- / .-. / </v>
      </c>
      <c r="AJ14" s="23" t="str">
        <f aca="false">IF(AI14="","",LEFT(AI14,LEN(AI14)-2))</f>
        <v>--- / .-. </v>
      </c>
    </row>
    <row r="15" customFormat="false" ht="12.75" hidden="false" customHeight="false" outlineLevel="0" collapsed="false">
      <c r="A15" s="23" t="s">
        <v>33</v>
      </c>
      <c r="B15" s="23" t="s">
        <v>34</v>
      </c>
      <c r="C15" s="23" t="str">
        <f aca="false">B15&amp;" / "</f>
        <v>--. / </v>
      </c>
      <c r="D15" s="23" t="str">
        <f aca="false">IF('individual words'!A14="","",TRIM('individual words'!A14))</f>
        <v>twitter</v>
      </c>
      <c r="E15" s="23" t="str">
        <f aca="false">MID($D15,E$2,1)</f>
        <v>t</v>
      </c>
      <c r="F15" s="23" t="str">
        <f aca="false">MID($D15,F$2,1)</f>
        <v>w</v>
      </c>
      <c r="G15" s="23" t="str">
        <f aca="false">MID($D15,G$2,1)</f>
        <v>i</v>
      </c>
      <c r="H15" s="23" t="str">
        <f aca="false">MID($D15,H$2,1)</f>
        <v>t</v>
      </c>
      <c r="I15" s="23" t="str">
        <f aca="false">MID($D15,I$2,1)</f>
        <v>t</v>
      </c>
      <c r="J15" s="23" t="str">
        <f aca="false">MID($D15,J$2,1)</f>
        <v>e</v>
      </c>
      <c r="K15" s="23" t="str">
        <f aca="false">MID($D15,K$2,1)</f>
        <v>r</v>
      </c>
      <c r="L15" s="23" t="str">
        <f aca="false">MID($D15,L$2,1)</f>
        <v/>
      </c>
      <c r="M15" s="23" t="str">
        <f aca="false">MID($D15,M$2,1)</f>
        <v/>
      </c>
      <c r="N15" s="23" t="str">
        <f aca="false">MID($D15,N$2,1)</f>
        <v/>
      </c>
      <c r="T15" s="23" t="str">
        <f aca="false">IF(E15="","",LOOKUP(E15,$A$9:$A$34,$C$9:$C$34))</f>
        <v>- / </v>
      </c>
      <c r="U15" s="23" t="str">
        <f aca="false">IF(F15="","",LOOKUP(F15,$A$9:$A$34,$C$9:$C$34))</f>
        <v>.-- / </v>
      </c>
      <c r="V15" s="23" t="str">
        <f aca="false">IF(G15="","",LOOKUP(G15,$A$9:$A$34,$C$9:$C$34))</f>
        <v>.. / </v>
      </c>
      <c r="W15" s="23" t="str">
        <f aca="false">IF(H15="","",LOOKUP(H15,$A$9:$A$34,$C$9:$C$34))</f>
        <v>- / </v>
      </c>
      <c r="X15" s="23" t="str">
        <f aca="false">IF(I15="","",LOOKUP(I15,$A$9:$A$34,$C$9:$C$34))</f>
        <v>- / </v>
      </c>
      <c r="Y15" s="23" t="str">
        <f aca="false">IF(J15="","",LOOKUP(J15,$A$9:$A$34,$C$9:$C$34))</f>
        <v>. / </v>
      </c>
      <c r="Z15" s="23" t="str">
        <f aca="false">IF(K15="","",LOOKUP(K15,$A$9:$A$34,$C$9:$C$34))</f>
        <v>.-. / </v>
      </c>
      <c r="AA15" s="23" t="str">
        <f aca="false">IF(L15="","",LOOKUP(L15,$A$9:$A$34,$C$9:$C$34))</f>
        <v/>
      </c>
      <c r="AB15" s="23" t="str">
        <f aca="false">IF(M15="","",LOOKUP(M15,$A$9:$A$34,$C$9:$C$34))</f>
        <v/>
      </c>
      <c r="AC15" s="23" t="str">
        <f aca="false">IF(N15="","",LOOKUP(N15,$A$9:$A$34,$C$9:$C$34))</f>
        <v/>
      </c>
      <c r="AD15" s="23" t="str">
        <f aca="false">IF(O15="","",LOOKUP(O15,$A$9:$A$34,$C$9:$C$34))</f>
        <v/>
      </c>
      <c r="AE15" s="23" t="str">
        <f aca="false">IF(P15="","",LOOKUP(P15,$A$9:$A$34,$C$9:$C$34))</f>
        <v/>
      </c>
      <c r="AF15" s="23" t="str">
        <f aca="false">IF(Q15="","",LOOKUP(Q15,$A$9:$A$34,$C$9:$C$34))</f>
        <v/>
      </c>
      <c r="AG15" s="23" t="str">
        <f aca="false">IF(R15="","",LOOKUP(R15,$A$9:$A$34,$C$9:$C$34))</f>
        <v/>
      </c>
      <c r="AH15" s="23" t="str">
        <f aca="false">IF(S15="","",LOOKUP(S15,$A$9:$A$34,$C$9:$C$34))</f>
        <v/>
      </c>
      <c r="AI15" s="23" t="str">
        <f aca="false">CONCATENATE(T15,U15,V15,W15,X15,Y15,Z15,AA15,AB15,AC15,AD15,AE15,AF15,AG15,AH15)</f>
        <v>- / .-- / .. / - / - / . / .-. / </v>
      </c>
      <c r="AJ15" s="23" t="str">
        <f aca="false">IF(AI15="","",LEFT(AI15,LEN(AI15)-2))</f>
        <v>- / .-- / .. / - / - / . / .-. </v>
      </c>
    </row>
    <row r="16" customFormat="false" ht="12.75" hidden="false" customHeight="false" outlineLevel="0" collapsed="false">
      <c r="A16" s="23" t="s">
        <v>35</v>
      </c>
      <c r="B16" s="23" t="s">
        <v>36</v>
      </c>
      <c r="C16" s="23" t="str">
        <f aca="false">B16&amp;" / "</f>
        <v>…. / </v>
      </c>
      <c r="D16" s="23" t="str">
        <f aca="false">IF('individual words'!A15="","",TRIM('individual words'!A15))</f>
        <v/>
      </c>
      <c r="E16" s="23" t="str">
        <f aca="false">MID($D16,E$2,1)</f>
        <v/>
      </c>
      <c r="F16" s="23" t="str">
        <f aca="false">MID($D16,F$2,1)</f>
        <v/>
      </c>
      <c r="G16" s="23" t="str">
        <f aca="false">MID($D16,G$2,1)</f>
        <v/>
      </c>
      <c r="H16" s="23" t="str">
        <f aca="false">MID($D16,H$2,1)</f>
        <v/>
      </c>
      <c r="I16" s="23" t="str">
        <f aca="false">MID($D16,I$2,1)</f>
        <v/>
      </c>
      <c r="J16" s="23" t="str">
        <f aca="false">MID($D16,J$2,1)</f>
        <v/>
      </c>
      <c r="K16" s="23" t="str">
        <f aca="false">MID($D16,K$2,1)</f>
        <v/>
      </c>
      <c r="L16" s="23" t="str">
        <f aca="false">MID($D16,L$2,1)</f>
        <v/>
      </c>
      <c r="M16" s="23" t="str">
        <f aca="false">MID($D16,M$2,1)</f>
        <v/>
      </c>
      <c r="N16" s="23" t="str">
        <f aca="false">MID($D16,N$2,1)</f>
        <v/>
      </c>
      <c r="T16" s="23" t="str">
        <f aca="false">IF(E16="","",LOOKUP(E16,$A$9:$A$34,$C$9:$C$34))</f>
        <v/>
      </c>
      <c r="U16" s="23" t="str">
        <f aca="false">IF(F16="","",LOOKUP(F16,$A$9:$A$34,$C$9:$C$34))</f>
        <v/>
      </c>
      <c r="V16" s="23" t="str">
        <f aca="false">IF(G16="","",LOOKUP(G16,$A$9:$A$34,$C$9:$C$34))</f>
        <v/>
      </c>
      <c r="W16" s="23" t="str">
        <f aca="false">IF(H16="","",LOOKUP(H16,$A$9:$A$34,$C$9:$C$34))</f>
        <v/>
      </c>
      <c r="X16" s="23" t="str">
        <f aca="false">IF(I16="","",LOOKUP(I16,$A$9:$A$34,$C$9:$C$34))</f>
        <v/>
      </c>
      <c r="Y16" s="23" t="str">
        <f aca="false">IF(J16="","",LOOKUP(J16,$A$9:$A$34,$C$9:$C$34))</f>
        <v/>
      </c>
      <c r="Z16" s="23" t="str">
        <f aca="false">IF(K16="","",LOOKUP(K16,$A$9:$A$34,$C$9:$C$34))</f>
        <v/>
      </c>
      <c r="AA16" s="23" t="str">
        <f aca="false">IF(L16="","",LOOKUP(L16,$A$9:$A$34,$C$9:$C$34))</f>
        <v/>
      </c>
      <c r="AB16" s="23" t="str">
        <f aca="false">IF(M16="","",LOOKUP(M16,$A$9:$A$34,$C$9:$C$34))</f>
        <v/>
      </c>
      <c r="AC16" s="23" t="str">
        <f aca="false">IF(N16="","",LOOKUP(N16,$A$9:$A$34,$C$9:$C$34))</f>
        <v/>
      </c>
      <c r="AD16" s="23" t="str">
        <f aca="false">IF(O16="","",LOOKUP(O16,$A$9:$A$34,$C$9:$C$34))</f>
        <v/>
      </c>
      <c r="AE16" s="23" t="str">
        <f aca="false">IF(P16="","",LOOKUP(P16,$A$9:$A$34,$C$9:$C$34))</f>
        <v/>
      </c>
      <c r="AF16" s="23" t="str">
        <f aca="false">IF(Q16="","",LOOKUP(Q16,$A$9:$A$34,$C$9:$C$34))</f>
        <v/>
      </c>
      <c r="AG16" s="23" t="str">
        <f aca="false">IF(R16="","",LOOKUP(R16,$A$9:$A$34,$C$9:$C$34))</f>
        <v/>
      </c>
      <c r="AH16" s="23" t="str">
        <f aca="false">IF(S16="","",LOOKUP(S16,$A$9:$A$34,$C$9:$C$34))</f>
        <v/>
      </c>
      <c r="AI16" s="23" t="str">
        <f aca="false">CONCATENATE(T16,U16,V16,W16,X16,Y16,Z16,AA16,AB16,AC16,AD16,AE16,AF16,AG16,AH16)</f>
        <v/>
      </c>
      <c r="AJ16" s="23" t="str">
        <f aca="false">IF(AI16="","",LEFT(AI16,LEN(AI16)-2))</f>
        <v/>
      </c>
    </row>
    <row r="17" customFormat="false" ht="12.75" hidden="false" customHeight="false" outlineLevel="0" collapsed="false">
      <c r="A17" s="23" t="s">
        <v>37</v>
      </c>
      <c r="B17" s="23" t="s">
        <v>38</v>
      </c>
      <c r="C17" s="23" t="str">
        <f aca="false">B17&amp;" / "</f>
        <v>.. / </v>
      </c>
      <c r="D17" s="23" t="str">
        <f aca="false">IF('individual words'!A16="","",TRIM('individual words'!A16))</f>
        <v/>
      </c>
      <c r="E17" s="23" t="str">
        <f aca="false">MID($D17,E$2,1)</f>
        <v/>
      </c>
      <c r="F17" s="23" t="str">
        <f aca="false">MID($D17,F$2,1)</f>
        <v/>
      </c>
      <c r="G17" s="23" t="str">
        <f aca="false">MID($D17,G$2,1)</f>
        <v/>
      </c>
      <c r="H17" s="23" t="str">
        <f aca="false">MID($D17,H$2,1)</f>
        <v/>
      </c>
      <c r="I17" s="23" t="str">
        <f aca="false">MID($D17,I$2,1)</f>
        <v/>
      </c>
      <c r="J17" s="23" t="str">
        <f aca="false">MID($D17,J$2,1)</f>
        <v/>
      </c>
      <c r="K17" s="23" t="str">
        <f aca="false">MID($D17,K$2,1)</f>
        <v/>
      </c>
      <c r="L17" s="23" t="str">
        <f aca="false">MID($D17,L$2,1)</f>
        <v/>
      </c>
      <c r="M17" s="23" t="str">
        <f aca="false">MID($D17,M$2,1)</f>
        <v/>
      </c>
      <c r="N17" s="23" t="str">
        <f aca="false">MID($D17,N$2,1)</f>
        <v/>
      </c>
      <c r="T17" s="23" t="str">
        <f aca="false">IF(E17="","",LOOKUP(E17,$A$9:$A$34,$C$9:$C$34))</f>
        <v/>
      </c>
      <c r="U17" s="23" t="str">
        <f aca="false">IF(F17="","",LOOKUP(F17,$A$9:$A$34,$C$9:$C$34))</f>
        <v/>
      </c>
      <c r="V17" s="23" t="str">
        <f aca="false">IF(G17="","",LOOKUP(G17,$A$9:$A$34,$C$9:$C$34))</f>
        <v/>
      </c>
      <c r="W17" s="23" t="str">
        <f aca="false">IF(H17="","",LOOKUP(H17,$A$9:$A$34,$C$9:$C$34))</f>
        <v/>
      </c>
      <c r="X17" s="23" t="str">
        <f aca="false">IF(I17="","",LOOKUP(I17,$A$9:$A$34,$C$9:$C$34))</f>
        <v/>
      </c>
      <c r="Y17" s="23" t="str">
        <f aca="false">IF(J17="","",LOOKUP(J17,$A$9:$A$34,$C$9:$C$34))</f>
        <v/>
      </c>
      <c r="Z17" s="23" t="str">
        <f aca="false">IF(K17="","",LOOKUP(K17,$A$9:$A$34,$C$9:$C$34))</f>
        <v/>
      </c>
      <c r="AA17" s="23" t="str">
        <f aca="false">IF(L17="","",LOOKUP(L17,$A$9:$A$34,$C$9:$C$34))</f>
        <v/>
      </c>
      <c r="AB17" s="23" t="str">
        <f aca="false">IF(M17="","",LOOKUP(M17,$A$9:$A$34,$C$9:$C$34))</f>
        <v/>
      </c>
      <c r="AC17" s="23" t="str">
        <f aca="false">IF(N17="","",LOOKUP(N17,$A$9:$A$34,$C$9:$C$34))</f>
        <v/>
      </c>
      <c r="AD17" s="23" t="str">
        <f aca="false">IF(O17="","",LOOKUP(O17,$A$9:$A$34,$C$9:$C$34))</f>
        <v/>
      </c>
      <c r="AE17" s="23" t="str">
        <f aca="false">IF(P17="","",LOOKUP(P17,$A$9:$A$34,$C$9:$C$34))</f>
        <v/>
      </c>
      <c r="AF17" s="23" t="str">
        <f aca="false">IF(Q17="","",LOOKUP(Q17,$A$9:$A$34,$C$9:$C$34))</f>
        <v/>
      </c>
      <c r="AG17" s="23" t="str">
        <f aca="false">IF(R17="","",LOOKUP(R17,$A$9:$A$34,$C$9:$C$34))</f>
        <v/>
      </c>
      <c r="AH17" s="23" t="str">
        <f aca="false">IF(S17="","",LOOKUP(S17,$A$9:$A$34,$C$9:$C$34))</f>
        <v/>
      </c>
      <c r="AI17" s="23" t="str">
        <f aca="false">CONCATENATE(T17,U17,V17,W17,X17,Y17,Z17,AA17,AB17,AC17,AD17,AE17,AF17,AG17,AH17)</f>
        <v/>
      </c>
      <c r="AJ17" s="23" t="str">
        <f aca="false">IF(AI17="","",LEFT(AI17,LEN(AI17)-2))</f>
        <v/>
      </c>
    </row>
    <row r="18" customFormat="false" ht="12.75" hidden="false" customHeight="false" outlineLevel="0" collapsed="false">
      <c r="A18" s="23" t="s">
        <v>39</v>
      </c>
      <c r="B18" s="23" t="s">
        <v>40</v>
      </c>
      <c r="C18" s="23" t="str">
        <f aca="false">B18&amp;" / "</f>
        <v>.--- / </v>
      </c>
    </row>
    <row r="19" customFormat="false" ht="12.75" hidden="false" customHeight="false" outlineLevel="0" collapsed="false">
      <c r="A19" s="23" t="s">
        <v>41</v>
      </c>
      <c r="B19" s="23" t="s">
        <v>42</v>
      </c>
      <c r="C19" s="23" t="str">
        <f aca="false">B19&amp;" / "</f>
        <v>-.- / </v>
      </c>
    </row>
    <row r="20" customFormat="false" ht="12.75" hidden="false" customHeight="false" outlineLevel="0" collapsed="false">
      <c r="A20" s="23" t="s">
        <v>43</v>
      </c>
      <c r="B20" s="23" t="s">
        <v>44</v>
      </c>
      <c r="C20" s="23" t="str">
        <f aca="false">B20&amp;" / "</f>
        <v>.-.. / </v>
      </c>
    </row>
    <row r="21" customFormat="false" ht="12.75" hidden="false" customHeight="false" outlineLevel="0" collapsed="false">
      <c r="A21" s="23" t="s">
        <v>45</v>
      </c>
      <c r="B21" s="23" t="s">
        <v>46</v>
      </c>
      <c r="C21" s="23" t="str">
        <f aca="false">B21&amp;" / "</f>
        <v>-- / </v>
      </c>
    </row>
    <row r="22" customFormat="false" ht="12.75" hidden="false" customHeight="false" outlineLevel="0" collapsed="false">
      <c r="A22" s="23" t="s">
        <v>47</v>
      </c>
      <c r="B22" s="23" t="s">
        <v>48</v>
      </c>
      <c r="C22" s="23" t="str">
        <f aca="false">B22&amp;" / "</f>
        <v>-. / </v>
      </c>
    </row>
    <row r="23" customFormat="false" ht="12.75" hidden="false" customHeight="false" outlineLevel="0" collapsed="false">
      <c r="A23" s="23" t="s">
        <v>49</v>
      </c>
      <c r="B23" s="23" t="s">
        <v>50</v>
      </c>
      <c r="C23" s="23" t="str">
        <f aca="false">B23&amp;" / "</f>
        <v>--- / </v>
      </c>
    </row>
    <row r="24" customFormat="false" ht="12.75" hidden="false" customHeight="false" outlineLevel="0" collapsed="false">
      <c r="A24" s="23" t="s">
        <v>51</v>
      </c>
      <c r="B24" s="23" t="s">
        <v>52</v>
      </c>
      <c r="C24" s="23" t="str">
        <f aca="false">B24&amp;" / "</f>
        <v>.--. / </v>
      </c>
    </row>
    <row r="25" customFormat="false" ht="12.75" hidden="false" customHeight="false" outlineLevel="0" collapsed="false">
      <c r="A25" s="23" t="s">
        <v>53</v>
      </c>
      <c r="B25" s="23" t="s">
        <v>54</v>
      </c>
      <c r="C25" s="23" t="str">
        <f aca="false">B25&amp;" / "</f>
        <v>--.- / </v>
      </c>
    </row>
    <row r="26" customFormat="false" ht="12.75" hidden="false" customHeight="false" outlineLevel="0" collapsed="false">
      <c r="A26" s="23" t="s">
        <v>55</v>
      </c>
      <c r="B26" s="23" t="s">
        <v>56</v>
      </c>
      <c r="C26" s="23" t="str">
        <f aca="false">B26&amp;" / "</f>
        <v>.-. / </v>
      </c>
    </row>
    <row r="27" customFormat="false" ht="12.75" hidden="false" customHeight="false" outlineLevel="0" collapsed="false">
      <c r="A27" s="23" t="s">
        <v>57</v>
      </c>
      <c r="B27" s="23" t="s">
        <v>58</v>
      </c>
      <c r="C27" s="23" t="str">
        <f aca="false">B27&amp;" / "</f>
        <v>… / </v>
      </c>
    </row>
    <row r="28" customFormat="false" ht="12.75" hidden="false" customHeight="false" outlineLevel="0" collapsed="false">
      <c r="A28" s="23" t="s">
        <v>59</v>
      </c>
      <c r="B28" s="23" t="s">
        <v>60</v>
      </c>
      <c r="C28" s="23" t="str">
        <f aca="false">B28&amp;" / "</f>
        <v>- / </v>
      </c>
    </row>
    <row r="29" customFormat="false" ht="12.75" hidden="false" customHeight="false" outlineLevel="0" collapsed="false">
      <c r="A29" s="23" t="s">
        <v>61</v>
      </c>
      <c r="B29" s="23" t="s">
        <v>62</v>
      </c>
      <c r="C29" s="23" t="str">
        <f aca="false">B29&amp;" / "</f>
        <v>..- / </v>
      </c>
    </row>
    <row r="30" customFormat="false" ht="12.75" hidden="false" customHeight="false" outlineLevel="0" collapsed="false">
      <c r="A30" s="23" t="s">
        <v>63</v>
      </c>
      <c r="B30" s="23" t="s">
        <v>64</v>
      </c>
      <c r="C30" s="23" t="str">
        <f aca="false">B30&amp;" / "</f>
        <v>…- / </v>
      </c>
    </row>
    <row r="31" customFormat="false" ht="12.75" hidden="false" customHeight="false" outlineLevel="0" collapsed="false">
      <c r="A31" s="23" t="s">
        <v>65</v>
      </c>
      <c r="B31" s="23" t="s">
        <v>66</v>
      </c>
      <c r="C31" s="23" t="str">
        <f aca="false">B31&amp;" / "</f>
        <v>.-- / </v>
      </c>
    </row>
    <row r="32" customFormat="false" ht="12.75" hidden="false" customHeight="false" outlineLevel="0" collapsed="false">
      <c r="A32" s="23" t="s">
        <v>67</v>
      </c>
      <c r="B32" s="23" t="s">
        <v>68</v>
      </c>
      <c r="C32" s="23" t="str">
        <f aca="false">B32&amp;" / "</f>
        <v>-..- / </v>
      </c>
    </row>
    <row r="33" customFormat="false" ht="12.75" hidden="false" customHeight="false" outlineLevel="0" collapsed="false">
      <c r="A33" s="23" t="s">
        <v>69</v>
      </c>
      <c r="B33" s="23" t="s">
        <v>70</v>
      </c>
      <c r="C33" s="23" t="str">
        <f aca="false">B33&amp;" / "</f>
        <v>-.-- / </v>
      </c>
    </row>
    <row r="34" customFormat="false" ht="12.75" hidden="false" customHeight="false" outlineLevel="0" collapsed="false">
      <c r="A34" s="23" t="s">
        <v>71</v>
      </c>
      <c r="B34" s="23" t="s">
        <v>72</v>
      </c>
      <c r="C34" s="23" t="str">
        <f aca="false">B34&amp;" / "</f>
        <v>--.. /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4" min="1" style="23" width="9.14"/>
    <col collapsed="false" customWidth="true" hidden="false" outlineLevel="0" max="35" min="35" style="23" width="32.28"/>
    <col collapsed="false" customWidth="false" hidden="false" outlineLevel="0" max="257" min="36" style="23" width="9.14"/>
  </cols>
  <sheetData>
    <row r="2" customFormat="false" ht="12.75" hidden="false" customHeight="false" outlineLevel="0" collapsed="false">
      <c r="E2" s="23" t="n">
        <v>1</v>
      </c>
      <c r="F2" s="23" t="n">
        <v>2</v>
      </c>
      <c r="G2" s="23" t="n">
        <v>3</v>
      </c>
      <c r="H2" s="23" t="n">
        <v>4</v>
      </c>
      <c r="I2" s="23" t="n">
        <v>5</v>
      </c>
      <c r="J2" s="23" t="n">
        <v>6</v>
      </c>
      <c r="K2" s="23" t="n">
        <v>7</v>
      </c>
      <c r="L2" s="23" t="n">
        <v>8</v>
      </c>
      <c r="M2" s="23" t="n">
        <v>9</v>
      </c>
      <c r="N2" s="23" t="n">
        <v>10</v>
      </c>
      <c r="O2" s="23" t="n">
        <v>11</v>
      </c>
      <c r="P2" s="23" t="n">
        <v>12</v>
      </c>
      <c r="Q2" s="23" t="n">
        <v>13</v>
      </c>
      <c r="R2" s="23" t="n">
        <v>14</v>
      </c>
      <c r="S2" s="23" t="n">
        <v>15</v>
      </c>
      <c r="T2" s="23" t="n">
        <v>1</v>
      </c>
      <c r="U2" s="23" t="n">
        <v>2</v>
      </c>
      <c r="V2" s="23" t="n">
        <v>3</v>
      </c>
      <c r="W2" s="23" t="n">
        <v>4</v>
      </c>
      <c r="X2" s="23" t="n">
        <v>5</v>
      </c>
      <c r="Y2" s="23" t="n">
        <v>6</v>
      </c>
      <c r="Z2" s="23" t="n">
        <v>7</v>
      </c>
      <c r="AA2" s="23" t="n">
        <v>8</v>
      </c>
      <c r="AB2" s="23" t="n">
        <v>9</v>
      </c>
      <c r="AC2" s="23" t="n">
        <v>10</v>
      </c>
      <c r="AD2" s="23" t="n">
        <v>11</v>
      </c>
      <c r="AE2" s="23" t="n">
        <v>12</v>
      </c>
      <c r="AF2" s="23" t="n">
        <v>13</v>
      </c>
      <c r="AG2" s="23" t="n">
        <v>14</v>
      </c>
      <c r="AH2" s="23" t="n">
        <v>15</v>
      </c>
    </row>
    <row r="3" customFormat="false" ht="12.75" hidden="false" customHeight="false" outlineLevel="0" collapsed="false">
      <c r="D3" s="23" t="str">
        <f aca="false">working3!D6</f>
        <v>Morse</v>
      </c>
      <c r="E3" s="23" t="str">
        <f aca="false">MID($D3,E$2,1)</f>
        <v>M</v>
      </c>
      <c r="F3" s="23" t="str">
        <f aca="false">MID($D3,F$2,1)</f>
        <v>o</v>
      </c>
      <c r="G3" s="23" t="str">
        <f aca="false">MID($D3,G$2,1)</f>
        <v>r</v>
      </c>
      <c r="H3" s="23" t="str">
        <f aca="false">MID($D3,H$2,1)</f>
        <v>s</v>
      </c>
      <c r="I3" s="23" t="str">
        <f aca="false">MID($D3,I$2,1)</f>
        <v>e</v>
      </c>
      <c r="J3" s="23" t="str">
        <f aca="false">MID($D3,J$2,1)</f>
        <v/>
      </c>
      <c r="K3" s="23" t="str">
        <f aca="false">MID($D3,K$2,1)</f>
        <v/>
      </c>
      <c r="L3" s="23" t="str">
        <f aca="false">MID($D3,L$2,1)</f>
        <v/>
      </c>
      <c r="M3" s="23" t="str">
        <f aca="false">MID($D3,M$2,1)</f>
        <v/>
      </c>
      <c r="N3" s="23" t="str">
        <f aca="false">MID($D3,N$2,1)</f>
        <v/>
      </c>
      <c r="T3" s="23" t="str">
        <f aca="false">IF(E3="","",LOOKUP(E3,$A$9:$A$34,$C$9:$C$34))</f>
        <v>-- / </v>
      </c>
      <c r="U3" s="23" t="str">
        <f aca="false">IF(F3="","",LOOKUP(F3,$A$9:$A$34,$C$9:$C$34))</f>
        <v>--- / </v>
      </c>
      <c r="V3" s="23" t="str">
        <f aca="false">IF(G3="","",LOOKUP(G3,$A$9:$A$34,$C$9:$C$34))</f>
        <v>.-. / </v>
      </c>
      <c r="W3" s="23" t="str">
        <f aca="false">IF(H3="","",LOOKUP(H3,$A$9:$A$34,$C$9:$C$34))</f>
        <v>… / </v>
      </c>
      <c r="X3" s="23" t="str">
        <f aca="false">IF(I3="","",LOOKUP(I3,$A$9:$A$34,$C$9:$C$34))</f>
        <v>. / </v>
      </c>
      <c r="Y3" s="23" t="str">
        <f aca="false">IF(J3="","",LOOKUP(J3,$A$9:$A$34,$C$9:$C$34))</f>
        <v/>
      </c>
      <c r="Z3" s="23" t="str">
        <f aca="false">IF(K3="","",LOOKUP(K3,$A$9:$A$34,$C$9:$C$34))</f>
        <v/>
      </c>
      <c r="AA3" s="23" t="str">
        <f aca="false">IF(L3="","",LOOKUP(L3,$A$9:$A$34,$C$9:$C$34))</f>
        <v/>
      </c>
      <c r="AB3" s="23" t="str">
        <f aca="false">IF(M3="","",LOOKUP(M3,$A$9:$A$34,$C$9:$C$34))</f>
        <v/>
      </c>
      <c r="AC3" s="23" t="str">
        <f aca="false">IF(N3="","",LOOKUP(N3,$A$9:$A$34,$C$9:$C$34))</f>
        <v/>
      </c>
      <c r="AD3" s="23" t="str">
        <f aca="false">IF(O3="","",LOOKUP(O3,$A$9:$A$34,$C$9:$C$34))</f>
        <v/>
      </c>
      <c r="AE3" s="23" t="str">
        <f aca="false">IF(P3="","",LOOKUP(P3,$A$9:$A$34,$C$9:$C$34))</f>
        <v/>
      </c>
      <c r="AF3" s="23" t="str">
        <f aca="false">IF(Q3="","",LOOKUP(Q3,$A$9:$A$34,$C$9:$C$34))</f>
        <v/>
      </c>
      <c r="AG3" s="23" t="str">
        <f aca="false">IF(R3="","",LOOKUP(R3,$A$9:$A$34,$C$9:$C$34))</f>
        <v/>
      </c>
      <c r="AH3" s="23" t="str">
        <f aca="false">IF(S3="","",LOOKUP(S3,$A$9:$A$34,$C$9:$C$34))</f>
        <v/>
      </c>
      <c r="AI3" s="23" t="str">
        <f aca="false">CONCATENATE(T3,U3,V3,W3,X3,Y3,Z3,AA3,AB3,AC3,AD3,AE3,AF3,AG3,AH3)</f>
        <v>-- / --- / .-. / … / . / </v>
      </c>
      <c r="AJ3" s="23" t="str">
        <f aca="false">IF(AI3="","",LEFT(AI3,LEN(AI3)-2))</f>
        <v>-- / --- / .-. / … / . </v>
      </c>
    </row>
    <row r="4" customFormat="false" ht="12.75" hidden="false" customHeight="false" outlineLevel="0" collapsed="false">
      <c r="D4" s="23" t="str">
        <f aca="false">working3!D7</f>
        <v>code</v>
      </c>
      <c r="E4" s="23" t="str">
        <f aca="false">MID($D4,E$2,1)</f>
        <v>c</v>
      </c>
      <c r="F4" s="23" t="str">
        <f aca="false">MID($D4,F$2,1)</f>
        <v>o</v>
      </c>
      <c r="G4" s="23" t="str">
        <f aca="false">MID($D4,G$2,1)</f>
        <v>d</v>
      </c>
      <c r="H4" s="23" t="str">
        <f aca="false">MID($D4,H$2,1)</f>
        <v>e</v>
      </c>
      <c r="I4" s="23" t="str">
        <f aca="false">MID($D4,I$2,1)</f>
        <v/>
      </c>
      <c r="J4" s="23" t="str">
        <f aca="false">MID($D4,J$2,1)</f>
        <v/>
      </c>
      <c r="K4" s="23" t="str">
        <f aca="false">MID($D4,K$2,1)</f>
        <v/>
      </c>
      <c r="L4" s="23" t="str">
        <f aca="false">MID($D4,L$2,1)</f>
        <v/>
      </c>
      <c r="M4" s="23" t="str">
        <f aca="false">MID($D4,M$2,1)</f>
        <v/>
      </c>
      <c r="N4" s="23" t="str">
        <f aca="false">MID($D4,N$2,1)</f>
        <v/>
      </c>
      <c r="T4" s="23" t="str">
        <f aca="false">IF(E4="","",LOOKUP(E4,$A$9:$A$34,$C$9:$C$34))</f>
        <v>-.-. / </v>
      </c>
      <c r="U4" s="23" t="str">
        <f aca="false">IF(F4="","",LOOKUP(F4,$A$9:$A$34,$C$9:$C$34))</f>
        <v>--- / </v>
      </c>
      <c r="V4" s="23" t="str">
        <f aca="false">IF(G4="","",LOOKUP(G4,$A$9:$A$34,$C$9:$C$34))</f>
        <v>-.. / </v>
      </c>
      <c r="W4" s="23" t="str">
        <f aca="false">IF(H4="","",LOOKUP(H4,$A$9:$A$34,$C$9:$C$34))</f>
        <v>. / </v>
      </c>
      <c r="X4" s="23" t="str">
        <f aca="false">IF(I4="","",LOOKUP(I4,$A$9:$A$34,$C$9:$C$34))</f>
        <v/>
      </c>
      <c r="Y4" s="23" t="str">
        <f aca="false">IF(J4="","",LOOKUP(J4,$A$9:$A$34,$C$9:$C$34))</f>
        <v/>
      </c>
      <c r="Z4" s="23" t="str">
        <f aca="false">IF(K4="","",LOOKUP(K4,$A$9:$A$34,$C$9:$C$34))</f>
        <v/>
      </c>
      <c r="AA4" s="23" t="str">
        <f aca="false">IF(L4="","",LOOKUP(L4,$A$9:$A$34,$C$9:$C$34))</f>
        <v/>
      </c>
      <c r="AB4" s="23" t="str">
        <f aca="false">IF(M4="","",LOOKUP(M4,$A$9:$A$34,$C$9:$C$34))</f>
        <v/>
      </c>
      <c r="AC4" s="23" t="str">
        <f aca="false">IF(N4="","",LOOKUP(N4,$A$9:$A$34,$C$9:$C$34))</f>
        <v/>
      </c>
      <c r="AD4" s="23" t="str">
        <f aca="false">IF(O4="","",LOOKUP(O4,$A$9:$A$34,$C$9:$C$34))</f>
        <v/>
      </c>
      <c r="AE4" s="23" t="str">
        <f aca="false">IF(P4="","",LOOKUP(P4,$A$9:$A$34,$C$9:$C$34))</f>
        <v/>
      </c>
      <c r="AF4" s="23" t="str">
        <f aca="false">IF(Q4="","",LOOKUP(Q4,$A$9:$A$34,$C$9:$C$34))</f>
        <v/>
      </c>
      <c r="AG4" s="23" t="str">
        <f aca="false">IF(R4="","",LOOKUP(R4,$A$9:$A$34,$C$9:$C$34))</f>
        <v/>
      </c>
      <c r="AH4" s="23" t="str">
        <f aca="false">IF(S4="","",LOOKUP(S4,$A$9:$A$34,$C$9:$C$34))</f>
        <v/>
      </c>
      <c r="AI4" s="23" t="str">
        <f aca="false">CONCATENATE(T4,U4,V4,W4,X4,Y4,Z4,AA4,AB4,AC4,AD4,AE4,AF4,AG4,AH4)</f>
        <v>-.-. / --- / -.. / . / </v>
      </c>
      <c r="AJ4" s="23" t="str">
        <f aca="false">IF(AI4="","",LEFT(AI4,LEN(AI4)-2))</f>
        <v>-.-. / --- / -.. / . </v>
      </c>
    </row>
    <row r="5" customFormat="false" ht="12.75" hidden="false" customHeight="false" outlineLevel="0" collapsed="false">
      <c r="D5" s="23" t="str">
        <f aca="false">working3!D8</f>
        <v>was</v>
      </c>
      <c r="E5" s="23" t="str">
        <f aca="false">MID($D5,E$2,1)</f>
        <v>w</v>
      </c>
      <c r="F5" s="23" t="str">
        <f aca="false">MID($D5,F$2,1)</f>
        <v>a</v>
      </c>
      <c r="G5" s="23" t="str">
        <f aca="false">MID($D5,G$2,1)</f>
        <v>s</v>
      </c>
      <c r="H5" s="23" t="str">
        <f aca="false">MID($D5,H$2,1)</f>
        <v/>
      </c>
      <c r="I5" s="23" t="str">
        <f aca="false">MID($D5,I$2,1)</f>
        <v/>
      </c>
      <c r="J5" s="23" t="str">
        <f aca="false">MID($D5,J$2,1)</f>
        <v/>
      </c>
      <c r="K5" s="23" t="str">
        <f aca="false">MID($D5,K$2,1)</f>
        <v/>
      </c>
      <c r="L5" s="23" t="str">
        <f aca="false">MID($D5,L$2,1)</f>
        <v/>
      </c>
      <c r="M5" s="23" t="str">
        <f aca="false">MID($D5,M$2,1)</f>
        <v/>
      </c>
      <c r="N5" s="23" t="str">
        <f aca="false">MID($D5,N$2,1)</f>
        <v/>
      </c>
      <c r="T5" s="23" t="str">
        <f aca="false">IF(E5="","",LOOKUP(E5,$A$9:$A$34,$C$9:$C$34))</f>
        <v>.-- / </v>
      </c>
      <c r="U5" s="23" t="str">
        <f aca="false">IF(F5="","",LOOKUP(F5,$A$9:$A$34,$C$9:$C$34))</f>
        <v>.- / </v>
      </c>
      <c r="V5" s="23" t="str">
        <f aca="false">IF(G5="","",LOOKUP(G5,$A$9:$A$34,$C$9:$C$34))</f>
        <v>… / </v>
      </c>
      <c r="W5" s="23" t="str">
        <f aca="false">IF(H5="","",LOOKUP(H5,$A$9:$A$34,$C$9:$C$34))</f>
        <v/>
      </c>
      <c r="X5" s="23" t="str">
        <f aca="false">IF(I5="","",LOOKUP(I5,$A$9:$A$34,$C$9:$C$34))</f>
        <v/>
      </c>
      <c r="Y5" s="23" t="str">
        <f aca="false">IF(J5="","",LOOKUP(J5,$A$9:$A$34,$C$9:$C$34))</f>
        <v/>
      </c>
      <c r="Z5" s="23" t="str">
        <f aca="false">IF(K5="","",LOOKUP(K5,$A$9:$A$34,$C$9:$C$34))</f>
        <v/>
      </c>
      <c r="AA5" s="23" t="str">
        <f aca="false">IF(L5="","",LOOKUP(L5,$A$9:$A$34,$C$9:$C$34))</f>
        <v/>
      </c>
      <c r="AB5" s="23" t="str">
        <f aca="false">IF(M5="","",LOOKUP(M5,$A$9:$A$34,$C$9:$C$34))</f>
        <v/>
      </c>
      <c r="AC5" s="23" t="str">
        <f aca="false">IF(N5="","",LOOKUP(N5,$A$9:$A$34,$C$9:$C$34))</f>
        <v/>
      </c>
      <c r="AD5" s="23" t="str">
        <f aca="false">IF(O5="","",LOOKUP(O5,$A$9:$A$34,$C$9:$C$34))</f>
        <v/>
      </c>
      <c r="AE5" s="23" t="str">
        <f aca="false">IF(P5="","",LOOKUP(P5,$A$9:$A$34,$C$9:$C$34))</f>
        <v/>
      </c>
      <c r="AF5" s="23" t="str">
        <f aca="false">IF(Q5="","",LOOKUP(Q5,$A$9:$A$34,$C$9:$C$34))</f>
        <v/>
      </c>
      <c r="AG5" s="23" t="str">
        <f aca="false">IF(R5="","",LOOKUP(R5,$A$9:$A$34,$C$9:$C$34))</f>
        <v/>
      </c>
      <c r="AH5" s="23" t="str">
        <f aca="false">IF(S5="","",LOOKUP(S5,$A$9:$A$34,$C$9:$C$34))</f>
        <v/>
      </c>
      <c r="AI5" s="23" t="str">
        <f aca="false">CONCATENATE(T5,U5,V5,W5,X5,Y5,Z5,AA5,AB5,AC5,AD5,AE5,AF5,AG5,AH5)</f>
        <v>.-- / .- / … / </v>
      </c>
      <c r="AJ5" s="23" t="str">
        <f aca="false">IF(AI5="","",LEFT(AI5,LEN(AI5)-2))</f>
        <v>.-- / .- / … </v>
      </c>
    </row>
    <row r="6" customFormat="false" ht="12.75" hidden="false" customHeight="false" outlineLevel="0" collapsed="false">
      <c r="D6" s="23" t="str">
        <f aca="false">working3!D9</f>
        <v>used</v>
      </c>
      <c r="E6" s="23" t="str">
        <f aca="false">MID($D6,E$2,1)</f>
        <v>u</v>
      </c>
      <c r="F6" s="23" t="str">
        <f aca="false">MID($D6,F$2,1)</f>
        <v>s</v>
      </c>
      <c r="G6" s="23" t="str">
        <f aca="false">MID($D6,G$2,1)</f>
        <v>e</v>
      </c>
      <c r="H6" s="23" t="str">
        <f aca="false">MID($D6,H$2,1)</f>
        <v>d</v>
      </c>
      <c r="I6" s="23" t="str">
        <f aca="false">MID($D6,I$2,1)</f>
        <v/>
      </c>
      <c r="J6" s="23" t="str">
        <f aca="false">MID($D6,J$2,1)</f>
        <v/>
      </c>
      <c r="K6" s="23" t="str">
        <f aca="false">MID($D6,K$2,1)</f>
        <v/>
      </c>
      <c r="L6" s="23" t="str">
        <f aca="false">MID($D6,L$2,1)</f>
        <v/>
      </c>
      <c r="M6" s="23" t="str">
        <f aca="false">MID($D6,M$2,1)</f>
        <v/>
      </c>
      <c r="N6" s="23" t="str">
        <f aca="false">MID($D6,N$2,1)</f>
        <v/>
      </c>
      <c r="T6" s="23" t="str">
        <f aca="false">IF(E6="","",LOOKUP(E6,$A$9:$A$34,$C$9:$C$34))</f>
        <v>..- / </v>
      </c>
      <c r="U6" s="23" t="str">
        <f aca="false">IF(F6="","",LOOKUP(F6,$A$9:$A$34,$C$9:$C$34))</f>
        <v>… / </v>
      </c>
      <c r="V6" s="23" t="str">
        <f aca="false">IF(G6="","",LOOKUP(G6,$A$9:$A$34,$C$9:$C$34))</f>
        <v>. / </v>
      </c>
      <c r="W6" s="23" t="str">
        <f aca="false">IF(H6="","",LOOKUP(H6,$A$9:$A$34,$C$9:$C$34))</f>
        <v>-.. / </v>
      </c>
      <c r="X6" s="23" t="str">
        <f aca="false">IF(I6="","",LOOKUP(I6,$A$9:$A$34,$C$9:$C$34))</f>
        <v/>
      </c>
      <c r="Y6" s="23" t="str">
        <f aca="false">IF(J6="","",LOOKUP(J6,$A$9:$A$34,$C$9:$C$34))</f>
        <v/>
      </c>
      <c r="Z6" s="23" t="str">
        <f aca="false">IF(K6="","",LOOKUP(K6,$A$9:$A$34,$C$9:$C$34))</f>
        <v/>
      </c>
      <c r="AA6" s="23" t="str">
        <f aca="false">IF(L6="","",LOOKUP(L6,$A$9:$A$34,$C$9:$C$34))</f>
        <v/>
      </c>
      <c r="AB6" s="23" t="str">
        <f aca="false">IF(M6="","",LOOKUP(M6,$A$9:$A$34,$C$9:$C$34))</f>
        <v/>
      </c>
      <c r="AC6" s="23" t="str">
        <f aca="false">IF(N6="","",LOOKUP(N6,$A$9:$A$34,$C$9:$C$34))</f>
        <v/>
      </c>
      <c r="AD6" s="23" t="str">
        <f aca="false">IF(O6="","",LOOKUP(O6,$A$9:$A$34,$C$9:$C$34))</f>
        <v/>
      </c>
      <c r="AE6" s="23" t="str">
        <f aca="false">IF(P6="","",LOOKUP(P6,$A$9:$A$34,$C$9:$C$34))</f>
        <v/>
      </c>
      <c r="AF6" s="23" t="str">
        <f aca="false">IF(Q6="","",LOOKUP(Q6,$A$9:$A$34,$C$9:$C$34))</f>
        <v/>
      </c>
      <c r="AG6" s="23" t="str">
        <f aca="false">IF(R6="","",LOOKUP(R6,$A$9:$A$34,$C$9:$C$34))</f>
        <v/>
      </c>
      <c r="AH6" s="23" t="str">
        <f aca="false">IF(S6="","",LOOKUP(S6,$A$9:$A$34,$C$9:$C$34))</f>
        <v/>
      </c>
      <c r="AI6" s="23" t="str">
        <f aca="false">CONCATENATE(T6,U6,V6,W6,X6,Y6,Z6,AA6,AB6,AC6,AD6,AE6,AF6,AG6,AH6)</f>
        <v>..- / … / . / -.. / </v>
      </c>
      <c r="AJ6" s="23" t="str">
        <f aca="false">IF(AI6="","",LEFT(AI6,LEN(AI6)-2))</f>
        <v>..- / … / . / -.. </v>
      </c>
    </row>
    <row r="7" customFormat="false" ht="12.75" hidden="false" customHeight="false" outlineLevel="0" collapsed="false">
      <c r="D7" s="23" t="str">
        <f aca="false">working3!D10</f>
        <v>to</v>
      </c>
      <c r="E7" s="23" t="str">
        <f aca="false">MID($D7,E$2,1)</f>
        <v>t</v>
      </c>
      <c r="F7" s="23" t="str">
        <f aca="false">MID($D7,F$2,1)</f>
        <v>o</v>
      </c>
      <c r="G7" s="23" t="str">
        <f aca="false">MID($D7,G$2,1)</f>
        <v/>
      </c>
      <c r="H7" s="23" t="str">
        <f aca="false">MID($D7,H$2,1)</f>
        <v/>
      </c>
      <c r="I7" s="23" t="str">
        <f aca="false">MID($D7,I$2,1)</f>
        <v/>
      </c>
      <c r="J7" s="23" t="str">
        <f aca="false">MID($D7,J$2,1)</f>
        <v/>
      </c>
      <c r="K7" s="23" t="str">
        <f aca="false">MID($D7,K$2,1)</f>
        <v/>
      </c>
      <c r="L7" s="23" t="str">
        <f aca="false">MID($D7,L$2,1)</f>
        <v/>
      </c>
      <c r="M7" s="23" t="str">
        <f aca="false">MID($D7,M$2,1)</f>
        <v/>
      </c>
      <c r="N7" s="23" t="str">
        <f aca="false">MID($D7,N$2,1)</f>
        <v/>
      </c>
      <c r="T7" s="23" t="str">
        <f aca="false">IF(E7="","",LOOKUP(E7,$A$9:$A$34,$C$9:$C$34))</f>
        <v>- / </v>
      </c>
      <c r="U7" s="23" t="str">
        <f aca="false">IF(F7="","",LOOKUP(F7,$A$9:$A$34,$C$9:$C$34))</f>
        <v>--- / </v>
      </c>
      <c r="V7" s="23" t="str">
        <f aca="false">IF(G7="","",LOOKUP(G7,$A$9:$A$34,$C$9:$C$34))</f>
        <v/>
      </c>
      <c r="W7" s="23" t="str">
        <f aca="false">IF(H7="","",LOOKUP(H7,$A$9:$A$34,$C$9:$C$34))</f>
        <v/>
      </c>
      <c r="X7" s="23" t="str">
        <f aca="false">IF(I7="","",LOOKUP(I7,$A$9:$A$34,$C$9:$C$34))</f>
        <v/>
      </c>
      <c r="Y7" s="23" t="str">
        <f aca="false">IF(J7="","",LOOKUP(J7,$A$9:$A$34,$C$9:$C$34))</f>
        <v/>
      </c>
      <c r="Z7" s="23" t="str">
        <f aca="false">IF(K7="","",LOOKUP(K7,$A$9:$A$34,$C$9:$C$34))</f>
        <v/>
      </c>
      <c r="AA7" s="23" t="str">
        <f aca="false">IF(L7="","",LOOKUP(L7,$A$9:$A$34,$C$9:$C$34))</f>
        <v/>
      </c>
      <c r="AB7" s="23" t="str">
        <f aca="false">IF(M7="","",LOOKUP(M7,$A$9:$A$34,$C$9:$C$34))</f>
        <v/>
      </c>
      <c r="AC7" s="23" t="str">
        <f aca="false">IF(N7="","",LOOKUP(N7,$A$9:$A$34,$C$9:$C$34))</f>
        <v/>
      </c>
      <c r="AD7" s="23" t="str">
        <f aca="false">IF(O7="","",LOOKUP(O7,$A$9:$A$34,$C$9:$C$34))</f>
        <v/>
      </c>
      <c r="AE7" s="23" t="str">
        <f aca="false">IF(P7="","",LOOKUP(P7,$A$9:$A$34,$C$9:$C$34))</f>
        <v/>
      </c>
      <c r="AF7" s="23" t="str">
        <f aca="false">IF(Q7="","",LOOKUP(Q7,$A$9:$A$34,$C$9:$C$34))</f>
        <v/>
      </c>
      <c r="AG7" s="23" t="str">
        <f aca="false">IF(R7="","",LOOKUP(R7,$A$9:$A$34,$C$9:$C$34))</f>
        <v/>
      </c>
      <c r="AH7" s="23" t="str">
        <f aca="false">IF(S7="","",LOOKUP(S7,$A$9:$A$34,$C$9:$C$34))</f>
        <v/>
      </c>
      <c r="AI7" s="23" t="str">
        <f aca="false">CONCATENATE(T7,U7,V7,W7,X7,Y7,Z7,AA7,AB7,AC7,AD7,AE7,AF7,AG7,AH7)</f>
        <v>- / --- / </v>
      </c>
      <c r="AJ7" s="23" t="str">
        <f aca="false">IF(AI7="","",LEFT(AI7,LEN(AI7)-2))</f>
        <v>- / --- </v>
      </c>
    </row>
    <row r="8" customFormat="false" ht="12.75" hidden="false" customHeight="false" outlineLevel="0" collapsed="false">
      <c r="D8" s="23" t="str">
        <f aca="false">working3!D11</f>
        <v>communicate</v>
      </c>
      <c r="E8" s="23" t="str">
        <f aca="false">MID($D8,E$2,1)</f>
        <v>c</v>
      </c>
      <c r="F8" s="23" t="str">
        <f aca="false">MID($D8,F$2,1)</f>
        <v>o</v>
      </c>
      <c r="G8" s="23" t="str">
        <f aca="false">MID($D8,G$2,1)</f>
        <v>m</v>
      </c>
      <c r="H8" s="23" t="str">
        <f aca="false">MID($D8,H$2,1)</f>
        <v>m</v>
      </c>
      <c r="I8" s="23" t="str">
        <f aca="false">MID($D8,I$2,1)</f>
        <v>u</v>
      </c>
      <c r="J8" s="23" t="str">
        <f aca="false">MID($D8,J$2,1)</f>
        <v>n</v>
      </c>
      <c r="K8" s="23" t="str">
        <f aca="false">MID($D8,K$2,1)</f>
        <v>i</v>
      </c>
      <c r="L8" s="23" t="str">
        <f aca="false">MID($D8,L$2,1)</f>
        <v>c</v>
      </c>
      <c r="M8" s="23" t="str">
        <f aca="false">MID($D8,M$2,1)</f>
        <v>a</v>
      </c>
      <c r="N8" s="23" t="str">
        <f aca="false">MID($D8,N$2,1)</f>
        <v>t</v>
      </c>
      <c r="T8" s="23" t="str">
        <f aca="false">IF(E8="","",LOOKUP(E8,$A$9:$A$34,$C$9:$C$34))</f>
        <v>-.-. / </v>
      </c>
      <c r="U8" s="23" t="str">
        <f aca="false">IF(F8="","",LOOKUP(F8,$A$9:$A$34,$C$9:$C$34))</f>
        <v>--- / </v>
      </c>
      <c r="V8" s="23" t="str">
        <f aca="false">IF(G8="","",LOOKUP(G8,$A$9:$A$34,$C$9:$C$34))</f>
        <v>-- / </v>
      </c>
      <c r="W8" s="23" t="str">
        <f aca="false">IF(H8="","",LOOKUP(H8,$A$9:$A$34,$C$9:$C$34))</f>
        <v>-- / </v>
      </c>
      <c r="X8" s="23" t="str">
        <f aca="false">IF(I8="","",LOOKUP(I8,$A$9:$A$34,$C$9:$C$34))</f>
        <v>..- / </v>
      </c>
      <c r="Y8" s="23" t="str">
        <f aca="false">IF(J8="","",LOOKUP(J8,$A$9:$A$34,$C$9:$C$34))</f>
        <v>-. / </v>
      </c>
      <c r="Z8" s="23" t="str">
        <f aca="false">IF(K8="","",LOOKUP(K8,$A$9:$A$34,$C$9:$C$34))</f>
        <v>.. / </v>
      </c>
      <c r="AA8" s="23" t="str">
        <f aca="false">IF(L8="","",LOOKUP(L8,$A$9:$A$34,$C$9:$C$34))</f>
        <v>-.-. / </v>
      </c>
      <c r="AB8" s="23" t="str">
        <f aca="false">IF(M8="","",LOOKUP(M8,$A$9:$A$34,$C$9:$C$34))</f>
        <v>.- / </v>
      </c>
      <c r="AC8" s="23" t="str">
        <f aca="false">IF(N8="","",LOOKUP(N8,$A$9:$A$34,$C$9:$C$34))</f>
        <v>- / </v>
      </c>
      <c r="AD8" s="23" t="str">
        <f aca="false">IF(O8="","",LOOKUP(O8,$A$9:$A$34,$C$9:$C$34))</f>
        <v/>
      </c>
      <c r="AE8" s="23" t="str">
        <f aca="false">IF(P8="","",LOOKUP(P8,$A$9:$A$34,$C$9:$C$34))</f>
        <v/>
      </c>
      <c r="AF8" s="23" t="str">
        <f aca="false">IF(Q8="","",LOOKUP(Q8,$A$9:$A$34,$C$9:$C$34))</f>
        <v/>
      </c>
      <c r="AG8" s="23" t="str">
        <f aca="false">IF(R8="","",LOOKUP(R8,$A$9:$A$34,$C$9:$C$34))</f>
        <v/>
      </c>
      <c r="AH8" s="23" t="str">
        <f aca="false">IF(S8="","",LOOKUP(S8,$A$9:$A$34,$C$9:$C$34))</f>
        <v/>
      </c>
      <c r="AI8" s="23" t="str">
        <f aca="false">CONCATENATE(T8,U8,V8,W8,X8,Y8,Z8,AA8,AB8,AC8,AD8,AE8,AF8,AG8,AH8)</f>
        <v>-.-. / --- / -- / -- / ..- / -. / .. / -.-. / .- / - / </v>
      </c>
      <c r="AJ8" s="23" t="str">
        <f aca="false">IF(AI8="","",LEFT(AI8,LEN(AI8)-2))</f>
        <v>-.-. / --- / -- / -- / ..- / -. / .. / -.-. / .- / - </v>
      </c>
    </row>
    <row r="9" customFormat="false" ht="12.75" hidden="false" customHeight="false" outlineLevel="0" collapsed="false">
      <c r="A9" s="23" t="s">
        <v>21</v>
      </c>
      <c r="B9" s="23" t="s">
        <v>22</v>
      </c>
      <c r="C9" s="23" t="str">
        <f aca="false">B9&amp;" / "</f>
        <v>.- / </v>
      </c>
      <c r="D9" s="23" t="str">
        <f aca="false">working3!D12</f>
        <v>by</v>
      </c>
      <c r="E9" s="23" t="str">
        <f aca="false">MID($D9,E$2,1)</f>
        <v>b</v>
      </c>
      <c r="F9" s="23" t="str">
        <f aca="false">MID($D9,F$2,1)</f>
        <v>y</v>
      </c>
      <c r="G9" s="23" t="str">
        <f aca="false">MID($D9,G$2,1)</f>
        <v/>
      </c>
      <c r="H9" s="23" t="str">
        <f aca="false">MID($D9,H$2,1)</f>
        <v/>
      </c>
      <c r="I9" s="23" t="str">
        <f aca="false">MID($D9,I$2,1)</f>
        <v/>
      </c>
      <c r="J9" s="23" t="str">
        <f aca="false">MID($D9,J$2,1)</f>
        <v/>
      </c>
      <c r="K9" s="23" t="str">
        <f aca="false">MID($D9,K$2,1)</f>
        <v/>
      </c>
      <c r="L9" s="23" t="str">
        <f aca="false">MID($D9,L$2,1)</f>
        <v/>
      </c>
      <c r="M9" s="23" t="str">
        <f aca="false">MID($D9,M$2,1)</f>
        <v/>
      </c>
      <c r="N9" s="23" t="str">
        <f aca="false">MID($D9,N$2,1)</f>
        <v/>
      </c>
      <c r="T9" s="23" t="str">
        <f aca="false">IF(E9="","",LOOKUP(E9,$A$9:$A$34,$C$9:$C$34))</f>
        <v>-… / </v>
      </c>
      <c r="U9" s="23" t="str">
        <f aca="false">IF(F9="","",LOOKUP(F9,$A$9:$A$34,$C$9:$C$34))</f>
        <v>-.-- / </v>
      </c>
      <c r="V9" s="23" t="str">
        <f aca="false">IF(G9="","",LOOKUP(G9,$A$9:$A$34,$C$9:$C$34))</f>
        <v/>
      </c>
      <c r="W9" s="23" t="str">
        <f aca="false">IF(H9="","",LOOKUP(H9,$A$9:$A$34,$C$9:$C$34))</f>
        <v/>
      </c>
      <c r="X9" s="23" t="str">
        <f aca="false">IF(I9="","",LOOKUP(I9,$A$9:$A$34,$C$9:$C$34))</f>
        <v/>
      </c>
      <c r="Y9" s="23" t="str">
        <f aca="false">IF(J9="","",LOOKUP(J9,$A$9:$A$34,$C$9:$C$34))</f>
        <v/>
      </c>
      <c r="Z9" s="23" t="str">
        <f aca="false">IF(K9="","",LOOKUP(K9,$A$9:$A$34,$C$9:$C$34))</f>
        <v/>
      </c>
      <c r="AA9" s="23" t="str">
        <f aca="false">IF(L9="","",LOOKUP(L9,$A$9:$A$34,$C$9:$C$34))</f>
        <v/>
      </c>
      <c r="AB9" s="23" t="str">
        <f aca="false">IF(M9="","",LOOKUP(M9,$A$9:$A$34,$C$9:$C$34))</f>
        <v/>
      </c>
      <c r="AC9" s="23" t="str">
        <f aca="false">IF(N9="","",LOOKUP(N9,$A$9:$A$34,$C$9:$C$34))</f>
        <v/>
      </c>
      <c r="AD9" s="23" t="str">
        <f aca="false">IF(O9="","",LOOKUP(O9,$A$9:$A$34,$C$9:$C$34))</f>
        <v/>
      </c>
      <c r="AE9" s="23" t="str">
        <f aca="false">IF(P9="","",LOOKUP(P9,$A$9:$A$34,$C$9:$C$34))</f>
        <v/>
      </c>
      <c r="AF9" s="23" t="str">
        <f aca="false">IF(Q9="","",LOOKUP(Q9,$A$9:$A$34,$C$9:$C$34))</f>
        <v/>
      </c>
      <c r="AG9" s="23" t="str">
        <f aca="false">IF(R9="","",LOOKUP(R9,$A$9:$A$34,$C$9:$C$34))</f>
        <v/>
      </c>
      <c r="AH9" s="23" t="str">
        <f aca="false">IF(S9="","",LOOKUP(S9,$A$9:$A$34,$C$9:$C$34))</f>
        <v/>
      </c>
      <c r="AI9" s="23" t="str">
        <f aca="false">CONCATENATE(T9,U9,V9,W9,X9,Y9,Z9,AA9,AB9,AC9,AD9,AE9,AF9,AG9,AH9)</f>
        <v>-… / -.-- / </v>
      </c>
      <c r="AJ9" s="23" t="str">
        <f aca="false">IF(AI9="","",LEFT(AI9,LEN(AI9)-2))</f>
        <v>-… / -.-- </v>
      </c>
    </row>
    <row r="10" customFormat="false" ht="12.75" hidden="false" customHeight="false" outlineLevel="0" collapsed="false">
      <c r="A10" s="23" t="s">
        <v>23</v>
      </c>
      <c r="B10" s="23" t="s">
        <v>24</v>
      </c>
      <c r="C10" s="23" t="str">
        <f aca="false">B10&amp;" / "</f>
        <v>-… / </v>
      </c>
      <c r="D10" s="23" t="str">
        <f aca="false">working3!D13</f>
        <v>radio</v>
      </c>
      <c r="E10" s="23" t="str">
        <f aca="false">MID($D10,E$2,1)</f>
        <v>r</v>
      </c>
      <c r="F10" s="23" t="str">
        <f aca="false">MID($D10,F$2,1)</f>
        <v>a</v>
      </c>
      <c r="G10" s="23" t="str">
        <f aca="false">MID($D10,G$2,1)</f>
        <v>d</v>
      </c>
      <c r="H10" s="23" t="str">
        <f aca="false">MID($D10,H$2,1)</f>
        <v>i</v>
      </c>
      <c r="I10" s="23" t="str">
        <f aca="false">MID($D10,I$2,1)</f>
        <v>o</v>
      </c>
      <c r="J10" s="23" t="str">
        <f aca="false">MID($D10,J$2,1)</f>
        <v/>
      </c>
      <c r="K10" s="23" t="str">
        <f aca="false">MID($D10,K$2,1)</f>
        <v/>
      </c>
      <c r="L10" s="23" t="str">
        <f aca="false">MID($D10,L$2,1)</f>
        <v/>
      </c>
      <c r="M10" s="23" t="str">
        <f aca="false">MID($D10,M$2,1)</f>
        <v/>
      </c>
      <c r="N10" s="23" t="str">
        <f aca="false">MID($D10,N$2,1)</f>
        <v/>
      </c>
      <c r="T10" s="23" t="str">
        <f aca="false">IF(E10="","",LOOKUP(E10,$A$9:$A$34,$C$9:$C$34))</f>
        <v>.-. / </v>
      </c>
      <c r="U10" s="23" t="str">
        <f aca="false">IF(F10="","",LOOKUP(F10,$A$9:$A$34,$C$9:$C$34))</f>
        <v>.- / </v>
      </c>
      <c r="V10" s="23" t="str">
        <f aca="false">IF(G10="","",LOOKUP(G10,$A$9:$A$34,$C$9:$C$34))</f>
        <v>-.. / </v>
      </c>
      <c r="W10" s="23" t="str">
        <f aca="false">IF(H10="","",LOOKUP(H10,$A$9:$A$34,$C$9:$C$34))</f>
        <v>.. / </v>
      </c>
      <c r="X10" s="23" t="str">
        <f aca="false">IF(I10="","",LOOKUP(I10,$A$9:$A$34,$C$9:$C$34))</f>
        <v>--- / </v>
      </c>
      <c r="Y10" s="23" t="str">
        <f aca="false">IF(J10="","",LOOKUP(J10,$A$9:$A$34,$C$9:$C$34))</f>
        <v/>
      </c>
      <c r="Z10" s="23" t="str">
        <f aca="false">IF(K10="","",LOOKUP(K10,$A$9:$A$34,$C$9:$C$34))</f>
        <v/>
      </c>
      <c r="AA10" s="23" t="str">
        <f aca="false">IF(L10="","",LOOKUP(L10,$A$9:$A$34,$C$9:$C$34))</f>
        <v/>
      </c>
      <c r="AB10" s="23" t="str">
        <f aca="false">IF(M10="","",LOOKUP(M10,$A$9:$A$34,$C$9:$C$34))</f>
        <v/>
      </c>
      <c r="AC10" s="23" t="str">
        <f aca="false">IF(N10="","",LOOKUP(N10,$A$9:$A$34,$C$9:$C$34))</f>
        <v/>
      </c>
      <c r="AD10" s="23" t="str">
        <f aca="false">IF(O10="","",LOOKUP(O10,$A$9:$A$34,$C$9:$C$34))</f>
        <v/>
      </c>
      <c r="AE10" s="23" t="str">
        <f aca="false">IF(P10="","",LOOKUP(P10,$A$9:$A$34,$C$9:$C$34))</f>
        <v/>
      </c>
      <c r="AF10" s="23" t="str">
        <f aca="false">IF(Q10="","",LOOKUP(Q10,$A$9:$A$34,$C$9:$C$34))</f>
        <v/>
      </c>
      <c r="AG10" s="23" t="str">
        <f aca="false">IF(R10="","",LOOKUP(R10,$A$9:$A$34,$C$9:$C$34))</f>
        <v/>
      </c>
      <c r="AH10" s="23" t="str">
        <f aca="false">IF(S10="","",LOOKUP(S10,$A$9:$A$34,$C$9:$C$34))</f>
        <v/>
      </c>
      <c r="AI10" s="23" t="str">
        <f aca="false">CONCATENATE(T10,U10,V10,W10,X10,Y10,Z10,AA10,AB10,AC10,AD10,AE10,AF10,AG10,AH10)</f>
        <v>.-. / .- / -.. / .. / --- / </v>
      </c>
      <c r="AJ10" s="23" t="str">
        <f aca="false">IF(AI10="","",LEFT(AI10,LEN(AI10)-2))</f>
        <v>.-. / .- / -.. / .. / --- </v>
      </c>
    </row>
    <row r="11" customFormat="false" ht="12.75" hidden="false" customHeight="false" outlineLevel="0" collapsed="false">
      <c r="A11" s="23" t="s">
        <v>25</v>
      </c>
      <c r="B11" s="23" t="s">
        <v>26</v>
      </c>
      <c r="C11" s="23" t="str">
        <f aca="false">B11&amp;" / "</f>
        <v>-.-. / </v>
      </c>
      <c r="D11" s="23" t="str">
        <f aca="false">working3!D14</f>
        <v>before</v>
      </c>
      <c r="E11" s="23" t="str">
        <f aca="false">MID($D11,E$2,1)</f>
        <v>b</v>
      </c>
      <c r="F11" s="23" t="str">
        <f aca="false">MID($D11,F$2,1)</f>
        <v>e</v>
      </c>
      <c r="G11" s="23" t="str">
        <f aca="false">MID($D11,G$2,1)</f>
        <v>f</v>
      </c>
      <c r="H11" s="23" t="str">
        <f aca="false">MID($D11,H$2,1)</f>
        <v>o</v>
      </c>
      <c r="I11" s="23" t="str">
        <f aca="false">MID($D11,I$2,1)</f>
        <v>r</v>
      </c>
      <c r="J11" s="23" t="str">
        <f aca="false">MID($D11,J$2,1)</f>
        <v>e</v>
      </c>
      <c r="K11" s="23" t="str">
        <f aca="false">MID($D11,K$2,1)</f>
        <v/>
      </c>
      <c r="L11" s="23" t="str">
        <f aca="false">MID($D11,L$2,1)</f>
        <v/>
      </c>
      <c r="M11" s="23" t="str">
        <f aca="false">MID($D11,M$2,1)</f>
        <v/>
      </c>
      <c r="N11" s="23" t="str">
        <f aca="false">MID($D11,N$2,1)</f>
        <v/>
      </c>
      <c r="T11" s="23" t="str">
        <f aca="false">IF(E11="","",LOOKUP(E11,$A$9:$A$34,$C$9:$C$34))</f>
        <v>-… / </v>
      </c>
      <c r="U11" s="23" t="str">
        <f aca="false">IF(F11="","",LOOKUP(F11,$A$9:$A$34,$C$9:$C$34))</f>
        <v>. / </v>
      </c>
      <c r="V11" s="23" t="str">
        <f aca="false">IF(G11="","",LOOKUP(G11,$A$9:$A$34,$C$9:$C$34))</f>
        <v>..-. / </v>
      </c>
      <c r="W11" s="23" t="str">
        <f aca="false">IF(H11="","",LOOKUP(H11,$A$9:$A$34,$C$9:$C$34))</f>
        <v>--- / </v>
      </c>
      <c r="X11" s="23" t="str">
        <f aca="false">IF(I11="","",LOOKUP(I11,$A$9:$A$34,$C$9:$C$34))</f>
        <v>.-. / </v>
      </c>
      <c r="Y11" s="23" t="str">
        <f aca="false">IF(J11="","",LOOKUP(J11,$A$9:$A$34,$C$9:$C$34))</f>
        <v>. / </v>
      </c>
      <c r="Z11" s="23" t="str">
        <f aca="false">IF(K11="","",LOOKUP(K11,$A$9:$A$34,$C$9:$C$34))</f>
        <v/>
      </c>
      <c r="AA11" s="23" t="str">
        <f aca="false">IF(L11="","",LOOKUP(L11,$A$9:$A$34,$C$9:$C$34))</f>
        <v/>
      </c>
      <c r="AB11" s="23" t="str">
        <f aca="false">IF(M11="","",LOOKUP(M11,$A$9:$A$34,$C$9:$C$34))</f>
        <v/>
      </c>
      <c r="AC11" s="23" t="str">
        <f aca="false">IF(N11="","",LOOKUP(N11,$A$9:$A$34,$C$9:$C$34))</f>
        <v/>
      </c>
      <c r="AD11" s="23" t="str">
        <f aca="false">IF(O11="","",LOOKUP(O11,$A$9:$A$34,$C$9:$C$34))</f>
        <v/>
      </c>
      <c r="AE11" s="23" t="str">
        <f aca="false">IF(P11="","",LOOKUP(P11,$A$9:$A$34,$C$9:$C$34))</f>
        <v/>
      </c>
      <c r="AF11" s="23" t="str">
        <f aca="false">IF(Q11="","",LOOKUP(Q11,$A$9:$A$34,$C$9:$C$34))</f>
        <v/>
      </c>
      <c r="AG11" s="23" t="str">
        <f aca="false">IF(R11="","",LOOKUP(R11,$A$9:$A$34,$C$9:$C$34))</f>
        <v/>
      </c>
      <c r="AH11" s="23" t="str">
        <f aca="false">IF(S11="","",LOOKUP(S11,$A$9:$A$34,$C$9:$C$34))</f>
        <v/>
      </c>
      <c r="AI11" s="23" t="str">
        <f aca="false">CONCATENATE(T11,U11,V11,W11,X11,Y11,Z11,AA11,AB11,AC11,AD11,AE11,AF11,AG11,AH11)</f>
        <v>-… / . / ..-. / --- / .-. / . / </v>
      </c>
      <c r="AJ11" s="23" t="str">
        <f aca="false">IF(AI11="","",LEFT(AI11,LEN(AI11)-2))</f>
        <v>-… / . / ..-. / --- / .-. / . </v>
      </c>
    </row>
    <row r="12" customFormat="false" ht="12.75" hidden="false" customHeight="false" outlineLevel="0" collapsed="false">
      <c r="A12" s="23" t="s">
        <v>27</v>
      </c>
      <c r="B12" s="23" t="s">
        <v>28</v>
      </c>
      <c r="C12" s="23" t="str">
        <f aca="false">B12&amp;" / "</f>
        <v>-.. / </v>
      </c>
      <c r="D12" s="23" t="str">
        <f aca="false">working3!D15</f>
        <v>text</v>
      </c>
      <c r="E12" s="23" t="str">
        <f aca="false">MID($D12,E$2,1)</f>
        <v>t</v>
      </c>
      <c r="F12" s="23" t="str">
        <f aca="false">MID($D12,F$2,1)</f>
        <v>e</v>
      </c>
      <c r="G12" s="23" t="str">
        <f aca="false">MID($D12,G$2,1)</f>
        <v>x</v>
      </c>
      <c r="H12" s="23" t="str">
        <f aca="false">MID($D12,H$2,1)</f>
        <v>t</v>
      </c>
      <c r="I12" s="23" t="str">
        <f aca="false">MID($D12,I$2,1)</f>
        <v/>
      </c>
      <c r="J12" s="23" t="str">
        <f aca="false">MID($D12,J$2,1)</f>
        <v/>
      </c>
      <c r="K12" s="23" t="str">
        <f aca="false">MID($D12,K$2,1)</f>
        <v/>
      </c>
      <c r="L12" s="23" t="str">
        <f aca="false">MID($D12,L$2,1)</f>
        <v/>
      </c>
      <c r="M12" s="23" t="str">
        <f aca="false">MID($D12,M$2,1)</f>
        <v/>
      </c>
      <c r="N12" s="23" t="str">
        <f aca="false">MID($D12,N$2,1)</f>
        <v/>
      </c>
      <c r="T12" s="23" t="str">
        <f aca="false">IF(E12="","",LOOKUP(E12,$A$9:$A$34,$C$9:$C$34))</f>
        <v>- / </v>
      </c>
      <c r="U12" s="23" t="str">
        <f aca="false">IF(F12="","",LOOKUP(F12,$A$9:$A$34,$C$9:$C$34))</f>
        <v>. / </v>
      </c>
      <c r="V12" s="23" t="str">
        <f aca="false">IF(G12="","",LOOKUP(G12,$A$9:$A$34,$C$9:$C$34))</f>
        <v>-..- / </v>
      </c>
      <c r="W12" s="23" t="str">
        <f aca="false">IF(H12="","",LOOKUP(H12,$A$9:$A$34,$C$9:$C$34))</f>
        <v>- / </v>
      </c>
      <c r="X12" s="23" t="str">
        <f aca="false">IF(I12="","",LOOKUP(I12,$A$9:$A$34,$C$9:$C$34))</f>
        <v/>
      </c>
      <c r="Y12" s="23" t="str">
        <f aca="false">IF(J12="","",LOOKUP(J12,$A$9:$A$34,$C$9:$C$34))</f>
        <v/>
      </c>
      <c r="Z12" s="23" t="str">
        <f aca="false">IF(K12="","",LOOKUP(K12,$A$9:$A$34,$C$9:$C$34))</f>
        <v/>
      </c>
      <c r="AA12" s="23" t="str">
        <f aca="false">IF(L12="","",LOOKUP(L12,$A$9:$A$34,$C$9:$C$34))</f>
        <v/>
      </c>
      <c r="AB12" s="23" t="str">
        <f aca="false">IF(M12="","",LOOKUP(M12,$A$9:$A$34,$C$9:$C$34))</f>
        <v/>
      </c>
      <c r="AC12" s="23" t="str">
        <f aca="false">IF(N12="","",LOOKUP(N12,$A$9:$A$34,$C$9:$C$34))</f>
        <v/>
      </c>
      <c r="AD12" s="23" t="str">
        <f aca="false">IF(O12="","",LOOKUP(O12,$A$9:$A$34,$C$9:$C$34))</f>
        <v/>
      </c>
      <c r="AE12" s="23" t="str">
        <f aca="false">IF(P12="","",LOOKUP(P12,$A$9:$A$34,$C$9:$C$34))</f>
        <v/>
      </c>
      <c r="AF12" s="23" t="str">
        <f aca="false">IF(Q12="","",LOOKUP(Q12,$A$9:$A$34,$C$9:$C$34))</f>
        <v/>
      </c>
      <c r="AG12" s="23" t="str">
        <f aca="false">IF(R12="","",LOOKUP(R12,$A$9:$A$34,$C$9:$C$34))</f>
        <v/>
      </c>
      <c r="AH12" s="23" t="str">
        <f aca="false">IF(S12="","",LOOKUP(S12,$A$9:$A$34,$C$9:$C$34))</f>
        <v/>
      </c>
      <c r="AI12" s="23" t="str">
        <f aca="false">CONCATENATE(T12,U12,V12,W12,X12,Y12,Z12,AA12,AB12,AC12,AD12,AE12,AF12,AG12,AH12)</f>
        <v>- / . / -..- / - / </v>
      </c>
      <c r="AJ12" s="23" t="str">
        <f aca="false">IF(AI12="","",LEFT(AI12,LEN(AI12)-2))</f>
        <v>- / . / -..- / - </v>
      </c>
    </row>
    <row r="13" customFormat="false" ht="12.75" hidden="false" customHeight="false" outlineLevel="0" collapsed="false">
      <c r="A13" s="23" t="s">
        <v>29</v>
      </c>
      <c r="B13" s="23" t="s">
        <v>30</v>
      </c>
      <c r="C13" s="23" t="str">
        <f aca="false">B13&amp;" / "</f>
        <v>. / </v>
      </c>
      <c r="D13" s="23" t="str">
        <f aca="false">working3!D16</f>
        <v>messages</v>
      </c>
      <c r="E13" s="23" t="str">
        <f aca="false">MID($D13,E$2,1)</f>
        <v>m</v>
      </c>
      <c r="F13" s="23" t="str">
        <f aca="false">MID($D13,F$2,1)</f>
        <v>e</v>
      </c>
      <c r="G13" s="23" t="str">
        <f aca="false">MID($D13,G$2,1)</f>
        <v>s</v>
      </c>
      <c r="H13" s="23" t="str">
        <f aca="false">MID($D13,H$2,1)</f>
        <v>s</v>
      </c>
      <c r="I13" s="23" t="str">
        <f aca="false">MID($D13,I$2,1)</f>
        <v>a</v>
      </c>
      <c r="J13" s="23" t="str">
        <f aca="false">MID($D13,J$2,1)</f>
        <v>g</v>
      </c>
      <c r="K13" s="23" t="str">
        <f aca="false">MID($D13,K$2,1)</f>
        <v>e</v>
      </c>
      <c r="L13" s="23" t="str">
        <f aca="false">MID($D13,L$2,1)</f>
        <v>s</v>
      </c>
      <c r="M13" s="23" t="str">
        <f aca="false">MID($D13,M$2,1)</f>
        <v/>
      </c>
      <c r="N13" s="23" t="str">
        <f aca="false">MID($D13,N$2,1)</f>
        <v/>
      </c>
      <c r="T13" s="23" t="str">
        <f aca="false">IF(E13="","",LOOKUP(E13,$A$9:$A$34,$C$9:$C$34))</f>
        <v>-- / </v>
      </c>
      <c r="U13" s="23" t="str">
        <f aca="false">IF(F13="","",LOOKUP(F13,$A$9:$A$34,$C$9:$C$34))</f>
        <v>. / </v>
      </c>
      <c r="V13" s="23" t="str">
        <f aca="false">IF(G13="","",LOOKUP(G13,$A$9:$A$34,$C$9:$C$34))</f>
        <v>… / </v>
      </c>
      <c r="W13" s="23" t="str">
        <f aca="false">IF(H13="","",LOOKUP(H13,$A$9:$A$34,$C$9:$C$34))</f>
        <v>… / </v>
      </c>
      <c r="X13" s="23" t="str">
        <f aca="false">IF(I13="","",LOOKUP(I13,$A$9:$A$34,$C$9:$C$34))</f>
        <v>.- / </v>
      </c>
      <c r="Y13" s="23" t="str">
        <f aca="false">IF(J13="","",LOOKUP(J13,$A$9:$A$34,$C$9:$C$34))</f>
        <v>--. / </v>
      </c>
      <c r="Z13" s="23" t="str">
        <f aca="false">IF(K13="","",LOOKUP(K13,$A$9:$A$34,$C$9:$C$34))</f>
        <v>. / </v>
      </c>
      <c r="AA13" s="23" t="str">
        <f aca="false">IF(L13="","",LOOKUP(L13,$A$9:$A$34,$C$9:$C$34))</f>
        <v>… / </v>
      </c>
      <c r="AB13" s="23" t="str">
        <f aca="false">IF(M13="","",LOOKUP(M13,$A$9:$A$34,$C$9:$C$34))</f>
        <v/>
      </c>
      <c r="AC13" s="23" t="str">
        <f aca="false">IF(N13="","",LOOKUP(N13,$A$9:$A$34,$C$9:$C$34))</f>
        <v/>
      </c>
      <c r="AD13" s="23" t="str">
        <f aca="false">IF(O13="","",LOOKUP(O13,$A$9:$A$34,$C$9:$C$34))</f>
        <v/>
      </c>
      <c r="AE13" s="23" t="str">
        <f aca="false">IF(P13="","",LOOKUP(P13,$A$9:$A$34,$C$9:$C$34))</f>
        <v/>
      </c>
      <c r="AF13" s="23" t="str">
        <f aca="false">IF(Q13="","",LOOKUP(Q13,$A$9:$A$34,$C$9:$C$34))</f>
        <v/>
      </c>
      <c r="AG13" s="23" t="str">
        <f aca="false">IF(R13="","",LOOKUP(R13,$A$9:$A$34,$C$9:$C$34))</f>
        <v/>
      </c>
      <c r="AH13" s="23" t="str">
        <f aca="false">IF(S13="","",LOOKUP(S13,$A$9:$A$34,$C$9:$C$34))</f>
        <v/>
      </c>
      <c r="AI13" s="23" t="str">
        <f aca="false">CONCATENATE(T13,U13,V13,W13,X13,Y13,Z13,AA13,AB13,AC13,AD13,AE13,AF13,AG13,AH13)</f>
        <v>-- / . / … / … / .- / --. / . / … / </v>
      </c>
      <c r="AJ13" s="23" t="str">
        <f aca="false">IF(AI13="","",LEFT(AI13,LEN(AI13)-2))</f>
        <v>-- / . / … / … / .- / --. / . / … </v>
      </c>
    </row>
    <row r="14" customFormat="false" ht="12.75" hidden="false" customHeight="false" outlineLevel="0" collapsed="false">
      <c r="A14" s="23" t="s">
        <v>31</v>
      </c>
      <c r="B14" s="23" t="s">
        <v>32</v>
      </c>
      <c r="C14" s="23" t="str">
        <f aca="false">B14&amp;" / "</f>
        <v>..-. / </v>
      </c>
      <c r="D14" s="23" t="str">
        <f aca="false">working3!D17</f>
        <v>or</v>
      </c>
      <c r="E14" s="23" t="str">
        <f aca="false">MID($D14,E$2,1)</f>
        <v>o</v>
      </c>
      <c r="F14" s="23" t="str">
        <f aca="false">MID($D14,F$2,1)</f>
        <v>r</v>
      </c>
      <c r="G14" s="23" t="str">
        <f aca="false">MID($D14,G$2,1)</f>
        <v/>
      </c>
      <c r="H14" s="23" t="str">
        <f aca="false">MID($D14,H$2,1)</f>
        <v/>
      </c>
      <c r="I14" s="23" t="str">
        <f aca="false">MID($D14,I$2,1)</f>
        <v/>
      </c>
      <c r="J14" s="23" t="str">
        <f aca="false">MID($D14,J$2,1)</f>
        <v/>
      </c>
      <c r="K14" s="23" t="str">
        <f aca="false">MID($D14,K$2,1)</f>
        <v/>
      </c>
      <c r="L14" s="23" t="str">
        <f aca="false">MID($D14,L$2,1)</f>
        <v/>
      </c>
      <c r="M14" s="23" t="str">
        <f aca="false">MID($D14,M$2,1)</f>
        <v/>
      </c>
      <c r="N14" s="23" t="str">
        <f aca="false">MID($D14,N$2,1)</f>
        <v/>
      </c>
      <c r="T14" s="23" t="str">
        <f aca="false">IF(E14="","",LOOKUP(E14,$A$9:$A$34,$C$9:$C$34))</f>
        <v>--- / </v>
      </c>
      <c r="U14" s="23" t="str">
        <f aca="false">IF(F14="","",LOOKUP(F14,$A$9:$A$34,$C$9:$C$34))</f>
        <v>.-. / </v>
      </c>
      <c r="V14" s="23" t="str">
        <f aca="false">IF(G14="","",LOOKUP(G14,$A$9:$A$34,$C$9:$C$34))</f>
        <v/>
      </c>
      <c r="W14" s="23" t="str">
        <f aca="false">IF(H14="","",LOOKUP(H14,$A$9:$A$34,$C$9:$C$34))</f>
        <v/>
      </c>
      <c r="X14" s="23" t="str">
        <f aca="false">IF(I14="","",LOOKUP(I14,$A$9:$A$34,$C$9:$C$34))</f>
        <v/>
      </c>
      <c r="Y14" s="23" t="str">
        <f aca="false">IF(J14="","",LOOKUP(J14,$A$9:$A$34,$C$9:$C$34))</f>
        <v/>
      </c>
      <c r="Z14" s="23" t="str">
        <f aca="false">IF(K14="","",LOOKUP(K14,$A$9:$A$34,$C$9:$C$34))</f>
        <v/>
      </c>
      <c r="AA14" s="23" t="str">
        <f aca="false">IF(L14="","",LOOKUP(L14,$A$9:$A$34,$C$9:$C$34))</f>
        <v/>
      </c>
      <c r="AB14" s="23" t="str">
        <f aca="false">IF(M14="","",LOOKUP(M14,$A$9:$A$34,$C$9:$C$34))</f>
        <v/>
      </c>
      <c r="AC14" s="23" t="str">
        <f aca="false">IF(N14="","",LOOKUP(N14,$A$9:$A$34,$C$9:$C$34))</f>
        <v/>
      </c>
      <c r="AD14" s="23" t="str">
        <f aca="false">IF(O14="","",LOOKUP(O14,$A$9:$A$34,$C$9:$C$34))</f>
        <v/>
      </c>
      <c r="AE14" s="23" t="str">
        <f aca="false">IF(P14="","",LOOKUP(P14,$A$9:$A$34,$C$9:$C$34))</f>
        <v/>
      </c>
      <c r="AF14" s="23" t="str">
        <f aca="false">IF(Q14="","",LOOKUP(Q14,$A$9:$A$34,$C$9:$C$34))</f>
        <v/>
      </c>
      <c r="AG14" s="23" t="str">
        <f aca="false">IF(R14="","",LOOKUP(R14,$A$9:$A$34,$C$9:$C$34))</f>
        <v/>
      </c>
      <c r="AH14" s="23" t="str">
        <f aca="false">IF(S14="","",LOOKUP(S14,$A$9:$A$34,$C$9:$C$34))</f>
        <v/>
      </c>
      <c r="AI14" s="23" t="str">
        <f aca="false">CONCATENATE(T14,U14,V14,W14,X14,Y14,Z14,AA14,AB14,AC14,AD14,AE14,AF14,AG14,AH14)</f>
        <v>--- / .-. / </v>
      </c>
      <c r="AJ14" s="23" t="str">
        <f aca="false">IF(AI14="","",LEFT(AI14,LEN(AI14)-2))</f>
        <v>--- / .-. </v>
      </c>
    </row>
    <row r="15" customFormat="false" ht="12.75" hidden="false" customHeight="false" outlineLevel="0" collapsed="false">
      <c r="A15" s="23" t="s">
        <v>33</v>
      </c>
      <c r="B15" s="23" t="s">
        <v>34</v>
      </c>
      <c r="C15" s="23" t="str">
        <f aca="false">B15&amp;" / "</f>
        <v>--. / </v>
      </c>
      <c r="D15" s="23" t="str">
        <f aca="false">working3!D18</f>
        <v>twitter</v>
      </c>
      <c r="E15" s="23" t="str">
        <f aca="false">MID($D15,E$2,1)</f>
        <v>t</v>
      </c>
      <c r="F15" s="23" t="str">
        <f aca="false">MID($D15,F$2,1)</f>
        <v>w</v>
      </c>
      <c r="G15" s="23" t="str">
        <f aca="false">MID($D15,G$2,1)</f>
        <v>i</v>
      </c>
      <c r="H15" s="23" t="str">
        <f aca="false">MID($D15,H$2,1)</f>
        <v>t</v>
      </c>
      <c r="I15" s="23" t="str">
        <f aca="false">MID($D15,I$2,1)</f>
        <v>t</v>
      </c>
      <c r="J15" s="23" t="str">
        <f aca="false">MID($D15,J$2,1)</f>
        <v>e</v>
      </c>
      <c r="K15" s="23" t="str">
        <f aca="false">MID($D15,K$2,1)</f>
        <v>r</v>
      </c>
      <c r="L15" s="23" t="str">
        <f aca="false">MID($D15,L$2,1)</f>
        <v/>
      </c>
      <c r="M15" s="23" t="str">
        <f aca="false">MID($D15,M$2,1)</f>
        <v/>
      </c>
      <c r="N15" s="23" t="str">
        <f aca="false">MID($D15,N$2,1)</f>
        <v/>
      </c>
      <c r="T15" s="23" t="str">
        <f aca="false">IF(E15="","",LOOKUP(E15,$A$9:$A$34,$C$9:$C$34))</f>
        <v>- / </v>
      </c>
      <c r="U15" s="23" t="str">
        <f aca="false">IF(F15="","",LOOKUP(F15,$A$9:$A$34,$C$9:$C$34))</f>
        <v>.-- / </v>
      </c>
      <c r="V15" s="23" t="str">
        <f aca="false">IF(G15="","",LOOKUP(G15,$A$9:$A$34,$C$9:$C$34))</f>
        <v>.. / </v>
      </c>
      <c r="W15" s="23" t="str">
        <f aca="false">IF(H15="","",LOOKUP(H15,$A$9:$A$34,$C$9:$C$34))</f>
        <v>- / </v>
      </c>
      <c r="X15" s="23" t="str">
        <f aca="false">IF(I15="","",LOOKUP(I15,$A$9:$A$34,$C$9:$C$34))</f>
        <v>- / </v>
      </c>
      <c r="Y15" s="23" t="str">
        <f aca="false">IF(J15="","",LOOKUP(J15,$A$9:$A$34,$C$9:$C$34))</f>
        <v>. / </v>
      </c>
      <c r="Z15" s="23" t="str">
        <f aca="false">IF(K15="","",LOOKUP(K15,$A$9:$A$34,$C$9:$C$34))</f>
        <v>.-. / </v>
      </c>
      <c r="AA15" s="23" t="str">
        <f aca="false">IF(L15="","",LOOKUP(L15,$A$9:$A$34,$C$9:$C$34))</f>
        <v/>
      </c>
      <c r="AB15" s="23" t="str">
        <f aca="false">IF(M15="","",LOOKUP(M15,$A$9:$A$34,$C$9:$C$34))</f>
        <v/>
      </c>
      <c r="AC15" s="23" t="str">
        <f aca="false">IF(N15="","",LOOKUP(N15,$A$9:$A$34,$C$9:$C$34))</f>
        <v/>
      </c>
      <c r="AD15" s="23" t="str">
        <f aca="false">IF(O15="","",LOOKUP(O15,$A$9:$A$34,$C$9:$C$34))</f>
        <v/>
      </c>
      <c r="AE15" s="23" t="str">
        <f aca="false">IF(P15="","",LOOKUP(P15,$A$9:$A$34,$C$9:$C$34))</f>
        <v/>
      </c>
      <c r="AF15" s="23" t="str">
        <f aca="false">IF(Q15="","",LOOKUP(Q15,$A$9:$A$34,$C$9:$C$34))</f>
        <v/>
      </c>
      <c r="AG15" s="23" t="str">
        <f aca="false">IF(R15="","",LOOKUP(R15,$A$9:$A$34,$C$9:$C$34))</f>
        <v/>
      </c>
      <c r="AH15" s="23" t="str">
        <f aca="false">IF(S15="","",LOOKUP(S15,$A$9:$A$34,$C$9:$C$34))</f>
        <v/>
      </c>
      <c r="AI15" s="23" t="str">
        <f aca="false">CONCATENATE(T15,U15,V15,W15,X15,Y15,Z15,AA15,AB15,AC15,AD15,AE15,AF15,AG15,AH15)</f>
        <v>- / .-- / .. / - / - / . / .-. / </v>
      </c>
      <c r="AJ15" s="23" t="str">
        <f aca="false">IF(AI15="","",LEFT(AI15,LEN(AI15)-2))</f>
        <v>- / .-- / .. / - / - / . / .-. </v>
      </c>
    </row>
    <row r="16" customFormat="false" ht="12.75" hidden="false" customHeight="false" outlineLevel="0" collapsed="false">
      <c r="A16" s="23" t="s">
        <v>35</v>
      </c>
      <c r="B16" s="23" t="s">
        <v>36</v>
      </c>
      <c r="C16" s="23" t="str">
        <f aca="false">B16&amp;" / "</f>
        <v>…. / </v>
      </c>
      <c r="D16" s="23" t="str">
        <f aca="false">working3!D19</f>
        <v/>
      </c>
      <c r="E16" s="23" t="str">
        <f aca="false">MID($D16,E$2,1)</f>
        <v/>
      </c>
      <c r="F16" s="23" t="str">
        <f aca="false">MID($D16,F$2,1)</f>
        <v/>
      </c>
      <c r="G16" s="23" t="str">
        <f aca="false">MID($D16,G$2,1)</f>
        <v/>
      </c>
      <c r="H16" s="23" t="str">
        <f aca="false">MID($D16,H$2,1)</f>
        <v/>
      </c>
      <c r="I16" s="23" t="str">
        <f aca="false">MID($D16,I$2,1)</f>
        <v/>
      </c>
      <c r="J16" s="23" t="str">
        <f aca="false">MID($D16,J$2,1)</f>
        <v/>
      </c>
      <c r="K16" s="23" t="str">
        <f aca="false">MID($D16,K$2,1)</f>
        <v/>
      </c>
      <c r="L16" s="23" t="str">
        <f aca="false">MID($D16,L$2,1)</f>
        <v/>
      </c>
      <c r="M16" s="23" t="str">
        <f aca="false">MID($D16,M$2,1)</f>
        <v/>
      </c>
      <c r="N16" s="23" t="str">
        <f aca="false">MID($D16,N$2,1)</f>
        <v/>
      </c>
      <c r="T16" s="23" t="str">
        <f aca="false">IF(E16="","",LOOKUP(E16,$A$9:$A$34,$C$9:$C$34))</f>
        <v/>
      </c>
      <c r="U16" s="23" t="str">
        <f aca="false">IF(F16="","",LOOKUP(F16,$A$9:$A$34,$C$9:$C$34))</f>
        <v/>
      </c>
      <c r="V16" s="23" t="str">
        <f aca="false">IF(G16="","",LOOKUP(G16,$A$9:$A$34,$C$9:$C$34))</f>
        <v/>
      </c>
      <c r="W16" s="23" t="str">
        <f aca="false">IF(H16="","",LOOKUP(H16,$A$9:$A$34,$C$9:$C$34))</f>
        <v/>
      </c>
      <c r="X16" s="23" t="str">
        <f aca="false">IF(I16="","",LOOKUP(I16,$A$9:$A$34,$C$9:$C$34))</f>
        <v/>
      </c>
      <c r="Y16" s="23" t="str">
        <f aca="false">IF(J16="","",LOOKUP(J16,$A$9:$A$34,$C$9:$C$34))</f>
        <v/>
      </c>
      <c r="Z16" s="23" t="str">
        <f aca="false">IF(K16="","",LOOKUP(K16,$A$9:$A$34,$C$9:$C$34))</f>
        <v/>
      </c>
      <c r="AA16" s="23" t="str">
        <f aca="false">IF(L16="","",LOOKUP(L16,$A$9:$A$34,$C$9:$C$34))</f>
        <v/>
      </c>
      <c r="AB16" s="23" t="str">
        <f aca="false">IF(M16="","",LOOKUP(M16,$A$9:$A$34,$C$9:$C$34))</f>
        <v/>
      </c>
      <c r="AC16" s="23" t="str">
        <f aca="false">IF(N16="","",LOOKUP(N16,$A$9:$A$34,$C$9:$C$34))</f>
        <v/>
      </c>
      <c r="AD16" s="23" t="str">
        <f aca="false">IF(O16="","",LOOKUP(O16,$A$9:$A$34,$C$9:$C$34))</f>
        <v/>
      </c>
      <c r="AE16" s="23" t="str">
        <f aca="false">IF(P16="","",LOOKUP(P16,$A$9:$A$34,$C$9:$C$34))</f>
        <v/>
      </c>
      <c r="AF16" s="23" t="str">
        <f aca="false">IF(Q16="","",LOOKUP(Q16,$A$9:$A$34,$C$9:$C$34))</f>
        <v/>
      </c>
      <c r="AG16" s="23" t="str">
        <f aca="false">IF(R16="","",LOOKUP(R16,$A$9:$A$34,$C$9:$C$34))</f>
        <v/>
      </c>
      <c r="AH16" s="23" t="str">
        <f aca="false">IF(S16="","",LOOKUP(S16,$A$9:$A$34,$C$9:$C$34))</f>
        <v/>
      </c>
      <c r="AI16" s="23" t="str">
        <f aca="false">CONCATENATE(T16,U16,V16,W16,X16,Y16,Z16,AA16,AB16,AC16,AD16,AE16,AF16,AG16,AH16)</f>
        <v/>
      </c>
      <c r="AJ16" s="23" t="str">
        <f aca="false">IF(AI16="","",LEFT(AI16,LEN(AI16)-2))</f>
        <v/>
      </c>
    </row>
    <row r="17" customFormat="false" ht="12.75" hidden="false" customHeight="false" outlineLevel="0" collapsed="false">
      <c r="A17" s="23" t="s">
        <v>37</v>
      </c>
      <c r="B17" s="23" t="s">
        <v>38</v>
      </c>
      <c r="C17" s="23" t="str">
        <f aca="false">B17&amp;" / "</f>
        <v>.. / </v>
      </c>
      <c r="D17" s="23" t="str">
        <f aca="false">working3!D20</f>
        <v/>
      </c>
      <c r="E17" s="23" t="str">
        <f aca="false">MID($D17,E$2,1)</f>
        <v/>
      </c>
      <c r="F17" s="23" t="str">
        <f aca="false">MID($D17,F$2,1)</f>
        <v/>
      </c>
      <c r="G17" s="23" t="str">
        <f aca="false">MID($D17,G$2,1)</f>
        <v/>
      </c>
      <c r="H17" s="23" t="str">
        <f aca="false">MID($D17,H$2,1)</f>
        <v/>
      </c>
      <c r="I17" s="23" t="str">
        <f aca="false">MID($D17,I$2,1)</f>
        <v/>
      </c>
      <c r="J17" s="23" t="str">
        <f aca="false">MID($D17,J$2,1)</f>
        <v/>
      </c>
      <c r="K17" s="23" t="str">
        <f aca="false">MID($D17,K$2,1)</f>
        <v/>
      </c>
      <c r="L17" s="23" t="str">
        <f aca="false">MID($D17,L$2,1)</f>
        <v/>
      </c>
      <c r="M17" s="23" t="str">
        <f aca="false">MID($D17,M$2,1)</f>
        <v/>
      </c>
      <c r="N17" s="23" t="str">
        <f aca="false">MID($D17,N$2,1)</f>
        <v/>
      </c>
      <c r="T17" s="23" t="str">
        <f aca="false">IF(E17="","",LOOKUP(E17,$A$9:$A$34,$C$9:$C$34))</f>
        <v/>
      </c>
      <c r="U17" s="23" t="str">
        <f aca="false">IF(F17="","",LOOKUP(F17,$A$9:$A$34,$C$9:$C$34))</f>
        <v/>
      </c>
      <c r="V17" s="23" t="str">
        <f aca="false">IF(G17="","",LOOKUP(G17,$A$9:$A$34,$C$9:$C$34))</f>
        <v/>
      </c>
      <c r="W17" s="23" t="str">
        <f aca="false">IF(H17="","",LOOKUP(H17,$A$9:$A$34,$C$9:$C$34))</f>
        <v/>
      </c>
      <c r="X17" s="23" t="str">
        <f aca="false">IF(I17="","",LOOKUP(I17,$A$9:$A$34,$C$9:$C$34))</f>
        <v/>
      </c>
      <c r="Y17" s="23" t="str">
        <f aca="false">IF(J17="","",LOOKUP(J17,$A$9:$A$34,$C$9:$C$34))</f>
        <v/>
      </c>
      <c r="Z17" s="23" t="str">
        <f aca="false">IF(K17="","",LOOKUP(K17,$A$9:$A$34,$C$9:$C$34))</f>
        <v/>
      </c>
      <c r="AA17" s="23" t="str">
        <f aca="false">IF(L17="","",LOOKUP(L17,$A$9:$A$34,$C$9:$C$34))</f>
        <v/>
      </c>
      <c r="AB17" s="23" t="str">
        <f aca="false">IF(M17="","",LOOKUP(M17,$A$9:$A$34,$C$9:$C$34))</f>
        <v/>
      </c>
      <c r="AC17" s="23" t="str">
        <f aca="false">IF(N17="","",LOOKUP(N17,$A$9:$A$34,$C$9:$C$34))</f>
        <v/>
      </c>
      <c r="AD17" s="23" t="str">
        <f aca="false">IF(O17="","",LOOKUP(O17,$A$9:$A$34,$C$9:$C$34))</f>
        <v/>
      </c>
      <c r="AE17" s="23" t="str">
        <f aca="false">IF(P17="","",LOOKUP(P17,$A$9:$A$34,$C$9:$C$34))</f>
        <v/>
      </c>
      <c r="AF17" s="23" t="str">
        <f aca="false">IF(Q17="","",LOOKUP(Q17,$A$9:$A$34,$C$9:$C$34))</f>
        <v/>
      </c>
      <c r="AG17" s="23" t="str">
        <f aca="false">IF(R17="","",LOOKUP(R17,$A$9:$A$34,$C$9:$C$34))</f>
        <v/>
      </c>
      <c r="AH17" s="23" t="str">
        <f aca="false">IF(S17="","",LOOKUP(S17,$A$9:$A$34,$C$9:$C$34))</f>
        <v/>
      </c>
      <c r="AI17" s="23" t="str">
        <f aca="false">CONCATENATE(T17,U17,V17,W17,X17,Y17,Z17,AA17,AB17,AC17,AD17,AE17,AF17,AG17,AH17)</f>
        <v/>
      </c>
      <c r="AJ17" s="23" t="str">
        <f aca="false">IF(AI17="","",LEFT(AI17,LEN(AI17)-2))</f>
        <v/>
      </c>
    </row>
    <row r="18" customFormat="false" ht="12.75" hidden="false" customHeight="false" outlineLevel="0" collapsed="false">
      <c r="A18" s="23" t="s">
        <v>39</v>
      </c>
      <c r="B18" s="23" t="s">
        <v>40</v>
      </c>
      <c r="C18" s="23" t="str">
        <f aca="false">B18&amp;" / "</f>
        <v>.--- / </v>
      </c>
    </row>
    <row r="19" customFormat="false" ht="12.75" hidden="false" customHeight="false" outlineLevel="0" collapsed="false">
      <c r="A19" s="23" t="s">
        <v>41</v>
      </c>
      <c r="B19" s="23" t="s">
        <v>42</v>
      </c>
      <c r="C19" s="23" t="str">
        <f aca="false">B19&amp;" / "</f>
        <v>-.- / </v>
      </c>
    </row>
    <row r="20" customFormat="false" ht="12.75" hidden="false" customHeight="false" outlineLevel="0" collapsed="false">
      <c r="A20" s="23" t="s">
        <v>43</v>
      </c>
      <c r="B20" s="23" t="s">
        <v>44</v>
      </c>
      <c r="C20" s="23" t="str">
        <f aca="false">B20&amp;" / "</f>
        <v>.-.. / </v>
      </c>
    </row>
    <row r="21" customFormat="false" ht="12.75" hidden="false" customHeight="false" outlineLevel="0" collapsed="false">
      <c r="A21" s="23" t="s">
        <v>45</v>
      </c>
      <c r="B21" s="23" t="s">
        <v>46</v>
      </c>
      <c r="C21" s="23" t="str">
        <f aca="false">B21&amp;" / "</f>
        <v>-- / </v>
      </c>
    </row>
    <row r="22" customFormat="false" ht="12.75" hidden="false" customHeight="false" outlineLevel="0" collapsed="false">
      <c r="A22" s="23" t="s">
        <v>47</v>
      </c>
      <c r="B22" s="23" t="s">
        <v>48</v>
      </c>
      <c r="C22" s="23" t="str">
        <f aca="false">B22&amp;" / "</f>
        <v>-. / </v>
      </c>
    </row>
    <row r="23" customFormat="false" ht="12.75" hidden="false" customHeight="false" outlineLevel="0" collapsed="false">
      <c r="A23" s="23" t="s">
        <v>49</v>
      </c>
      <c r="B23" s="23" t="s">
        <v>50</v>
      </c>
      <c r="C23" s="23" t="str">
        <f aca="false">B23&amp;" / "</f>
        <v>--- / </v>
      </c>
    </row>
    <row r="24" customFormat="false" ht="12.75" hidden="false" customHeight="false" outlineLevel="0" collapsed="false">
      <c r="A24" s="23" t="s">
        <v>51</v>
      </c>
      <c r="B24" s="23" t="s">
        <v>52</v>
      </c>
      <c r="C24" s="23" t="str">
        <f aca="false">B24&amp;" / "</f>
        <v>.--. / </v>
      </c>
    </row>
    <row r="25" customFormat="false" ht="12.75" hidden="false" customHeight="false" outlineLevel="0" collapsed="false">
      <c r="A25" s="23" t="s">
        <v>53</v>
      </c>
      <c r="B25" s="23" t="s">
        <v>54</v>
      </c>
      <c r="C25" s="23" t="str">
        <f aca="false">B25&amp;" / "</f>
        <v>--.- / </v>
      </c>
    </row>
    <row r="26" customFormat="false" ht="12.75" hidden="false" customHeight="false" outlineLevel="0" collapsed="false">
      <c r="A26" s="23" t="s">
        <v>55</v>
      </c>
      <c r="B26" s="23" t="s">
        <v>56</v>
      </c>
      <c r="C26" s="23" t="str">
        <f aca="false">B26&amp;" / "</f>
        <v>.-. / </v>
      </c>
    </row>
    <row r="27" customFormat="false" ht="12.75" hidden="false" customHeight="false" outlineLevel="0" collapsed="false">
      <c r="A27" s="23" t="s">
        <v>57</v>
      </c>
      <c r="B27" s="23" t="s">
        <v>58</v>
      </c>
      <c r="C27" s="23" t="str">
        <f aca="false">B27&amp;" / "</f>
        <v>… / </v>
      </c>
    </row>
    <row r="28" customFormat="false" ht="12.75" hidden="false" customHeight="false" outlineLevel="0" collapsed="false">
      <c r="A28" s="23" t="s">
        <v>59</v>
      </c>
      <c r="B28" s="23" t="s">
        <v>60</v>
      </c>
      <c r="C28" s="23" t="str">
        <f aca="false">B28&amp;" / "</f>
        <v>- / </v>
      </c>
    </row>
    <row r="29" customFormat="false" ht="12.75" hidden="false" customHeight="false" outlineLevel="0" collapsed="false">
      <c r="A29" s="23" t="s">
        <v>61</v>
      </c>
      <c r="B29" s="23" t="s">
        <v>62</v>
      </c>
      <c r="C29" s="23" t="str">
        <f aca="false">B29&amp;" / "</f>
        <v>..- / </v>
      </c>
    </row>
    <row r="30" customFormat="false" ht="12.75" hidden="false" customHeight="false" outlineLevel="0" collapsed="false">
      <c r="A30" s="23" t="s">
        <v>63</v>
      </c>
      <c r="B30" s="23" t="s">
        <v>64</v>
      </c>
      <c r="C30" s="23" t="str">
        <f aca="false">B30&amp;" / "</f>
        <v>…- / </v>
      </c>
    </row>
    <row r="31" customFormat="false" ht="12.75" hidden="false" customHeight="false" outlineLevel="0" collapsed="false">
      <c r="A31" s="23" t="s">
        <v>65</v>
      </c>
      <c r="B31" s="23" t="s">
        <v>66</v>
      </c>
      <c r="C31" s="23" t="str">
        <f aca="false">B31&amp;" / "</f>
        <v>.-- / </v>
      </c>
    </row>
    <row r="32" customFormat="false" ht="12.75" hidden="false" customHeight="false" outlineLevel="0" collapsed="false">
      <c r="A32" s="23" t="s">
        <v>67</v>
      </c>
      <c r="B32" s="23" t="s">
        <v>68</v>
      </c>
      <c r="C32" s="23" t="str">
        <f aca="false">B32&amp;" / "</f>
        <v>-..- / </v>
      </c>
    </row>
    <row r="33" customFormat="false" ht="12.75" hidden="false" customHeight="false" outlineLevel="0" collapsed="false">
      <c r="A33" s="23" t="s">
        <v>69</v>
      </c>
      <c r="B33" s="23" t="s">
        <v>70</v>
      </c>
      <c r="C33" s="23" t="str">
        <f aca="false">B33&amp;" / "</f>
        <v>-.-- / </v>
      </c>
    </row>
    <row r="34" customFormat="false" ht="12.75" hidden="false" customHeight="false" outlineLevel="0" collapsed="false">
      <c r="A34" s="23" t="s">
        <v>71</v>
      </c>
      <c r="B34" s="23" t="s">
        <v>72</v>
      </c>
      <c r="C34" s="23" t="str">
        <f aca="false">B34&amp;" / "</f>
        <v>--.. /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tr">
        <f aca="false">TRIM(Code!A2)</f>
        <v>Morse code was used to communicate by radio before text messages or twitter</v>
      </c>
    </row>
    <row r="6" customFormat="false" ht="12.75" hidden="false" customHeight="false" outlineLevel="0" collapsed="false">
      <c r="B6" s="19" t="n">
        <f aca="false">IF(ISERROR(FIND(" ",C4)),"",FIND(" ",C4))</f>
        <v>6</v>
      </c>
      <c r="C6" s="0" t="str">
        <f aca="false">IF(B6="",IF(C4="","",E6),LEFT(C4,B6-1))</f>
        <v>Morse</v>
      </c>
      <c r="D6" s="0" t="str">
        <f aca="false">C6</f>
        <v>Morse</v>
      </c>
      <c r="E6" s="0" t="str">
        <f aca="false">RIGHT($C$4,LEN($C$4)-MAX($B$6:$B$40))</f>
        <v>twitter</v>
      </c>
    </row>
    <row r="7" customFormat="false" ht="12.75" hidden="false" customHeight="false" outlineLevel="0" collapsed="false">
      <c r="B7" s="19" t="n">
        <f aca="false">IF(ISERROR(FIND(" ",$C$4,B6+1)),"",FIND(" ",$C$4,B6+1))</f>
        <v>11</v>
      </c>
      <c r="C7" s="0" t="str">
        <f aca="false">IF(B7="","",MID($C$4,B6+1,B7-B6-1))</f>
        <v>code</v>
      </c>
      <c r="D7" s="0" t="str">
        <f aca="false">IF(C7="",IF(C6="","",IF(B6="","",$E$6)),C7)</f>
        <v>code</v>
      </c>
    </row>
    <row r="8" customFormat="false" ht="12.75" hidden="false" customHeight="false" outlineLevel="0" collapsed="false">
      <c r="B8" s="19" t="n">
        <f aca="false">IF(ISERROR(FIND(" ",$C$4,B7+1)),"",FIND(" ",$C$4,B7+1))</f>
        <v>15</v>
      </c>
      <c r="C8" s="0" t="str">
        <f aca="false">IF(B8="","",MID($C$4,B7+1,B8-B7-1))</f>
        <v>was</v>
      </c>
      <c r="D8" s="0" t="str">
        <f aca="false">IF(C8="",IF(C7="","",IF(B7="","",$E$6)),C8)</f>
        <v>was</v>
      </c>
    </row>
    <row r="9" customFormat="false" ht="12.75" hidden="false" customHeight="false" outlineLevel="0" collapsed="false">
      <c r="B9" s="19" t="n">
        <f aca="false">IF(ISERROR(FIND(" ",$C$4,B8+1)),"",FIND(" ",$C$4,B8+1))</f>
        <v>20</v>
      </c>
      <c r="C9" s="0" t="str">
        <f aca="false">IF(B9="","",MID($C$4,B8+1,B9-B8-1))</f>
        <v>used</v>
      </c>
      <c r="D9" s="0" t="str">
        <f aca="false">IF(C9="",IF(C8="","",IF(B8="","",$E$6)),C9)</f>
        <v>used</v>
      </c>
    </row>
    <row r="10" customFormat="false" ht="12.75" hidden="false" customHeight="false" outlineLevel="0" collapsed="false">
      <c r="B10" s="19" t="n">
        <f aca="false">IF(ISERROR(FIND(" ",$C$4,B9+1)),"",FIND(" ",$C$4,B9+1))</f>
        <v>23</v>
      </c>
      <c r="C10" s="0" t="str">
        <f aca="false">IF(B10="","",MID($C$4,B9+1,B10-B9-1))</f>
        <v>to</v>
      </c>
      <c r="D10" s="0" t="str">
        <f aca="false">IF(C10="",IF(C9="","",IF(B9="","",$E$6)),C10)</f>
        <v>to</v>
      </c>
    </row>
    <row r="11" customFormat="false" ht="12.75" hidden="false" customHeight="false" outlineLevel="0" collapsed="false">
      <c r="B11" s="19" t="n">
        <f aca="false">IF(ISERROR(FIND(" ",$C$4,B10+1)),"",FIND(" ",$C$4,B10+1))</f>
        <v>35</v>
      </c>
      <c r="C11" s="0" t="str">
        <f aca="false">IF(B11="","",MID($C$4,B10+1,B11-B10-1))</f>
        <v>communicate</v>
      </c>
      <c r="D11" s="0" t="str">
        <f aca="false">IF(C11="",IF(C10="","",IF(B10="","",$E$6)),C11)</f>
        <v>communicate</v>
      </c>
    </row>
    <row r="12" customFormat="false" ht="12.75" hidden="false" customHeight="false" outlineLevel="0" collapsed="false">
      <c r="B12" s="19" t="n">
        <f aca="false">IF(ISERROR(FIND(" ",$C$4,B11+1)),"",FIND(" ",$C$4,B11+1))</f>
        <v>38</v>
      </c>
      <c r="C12" s="0" t="str">
        <f aca="false">IF(B12="","",MID($C$4,B11+1,B12-B11-1))</f>
        <v>by</v>
      </c>
      <c r="D12" s="0" t="str">
        <f aca="false">IF(C12="",IF(C11="","",IF(B11="","",$E$6)),C12)</f>
        <v>by</v>
      </c>
    </row>
    <row r="13" customFormat="false" ht="12.75" hidden="false" customHeight="false" outlineLevel="0" collapsed="false">
      <c r="B13" s="19" t="n">
        <f aca="false">IF(ISERROR(FIND(" ",$C$4,B12+1)),"",FIND(" ",$C$4,B12+1))</f>
        <v>44</v>
      </c>
      <c r="C13" s="0" t="str">
        <f aca="false">IF(B13="","",MID($C$4,B12+1,B13-B12-1))</f>
        <v>radio</v>
      </c>
      <c r="D13" s="0" t="str">
        <f aca="false">IF(C13="",IF(C12="","",IF(B12="","",$E$6)),C13)</f>
        <v>radio</v>
      </c>
    </row>
    <row r="14" customFormat="false" ht="12.75" hidden="false" customHeight="false" outlineLevel="0" collapsed="false">
      <c r="B14" s="19" t="n">
        <f aca="false">IF(ISERROR(FIND(" ",$C$4,B13+1)),"",FIND(" ",$C$4,B13+1))</f>
        <v>51</v>
      </c>
      <c r="C14" s="0" t="str">
        <f aca="false">IF(B14="","",MID($C$4,B13+1,B14-B13-1))</f>
        <v>before</v>
      </c>
      <c r="D14" s="0" t="str">
        <f aca="false">IF(C14="",IF(C13="","",IF(B13="","",$E$6)),C14)</f>
        <v>before</v>
      </c>
    </row>
    <row r="15" customFormat="false" ht="12.75" hidden="false" customHeight="false" outlineLevel="0" collapsed="false">
      <c r="B15" s="19" t="n">
        <f aca="false">IF(ISERROR(FIND(" ",$C$4,B14+1)),"",FIND(" ",$C$4,B14+1))</f>
        <v>56</v>
      </c>
      <c r="C15" s="0" t="str">
        <f aca="false">IF(B15="","",MID($C$4,B14+1,B15-B14-1))</f>
        <v>text</v>
      </c>
      <c r="D15" s="0" t="str">
        <f aca="false">IF(C15="",IF(C14="","",IF(B14="","",$E$6)),C15)</f>
        <v>text</v>
      </c>
    </row>
    <row r="16" customFormat="false" ht="12.75" hidden="false" customHeight="false" outlineLevel="0" collapsed="false">
      <c r="B16" s="19" t="n">
        <f aca="false">IF(ISERROR(FIND(" ",$C$4,B15+1)),"",FIND(" ",$C$4,B15+1))</f>
        <v>65</v>
      </c>
      <c r="C16" s="0" t="str">
        <f aca="false">IF(B16="","",MID($C$4,B15+1,B16-B15-1))</f>
        <v>messages</v>
      </c>
      <c r="D16" s="0" t="str">
        <f aca="false">IF(C16="",IF(C15="","",IF(B15="","",$E$6)),C16)</f>
        <v>messages</v>
      </c>
    </row>
    <row r="17" customFormat="false" ht="12.75" hidden="false" customHeight="false" outlineLevel="0" collapsed="false">
      <c r="B17" s="19" t="n">
        <f aca="false">IF(ISERROR(FIND(" ",$C$4,B16+1)),"",FIND(" ",$C$4,B16+1))</f>
        <v>68</v>
      </c>
      <c r="C17" s="0" t="str">
        <f aca="false">IF(B17="","",MID($C$4,B16+1,B17-B16-1))</f>
        <v>or</v>
      </c>
      <c r="D17" s="0" t="str">
        <f aca="false">IF(C17="",IF(C16="","",IF(B16="","",$E$6)),C17)</f>
        <v>or</v>
      </c>
    </row>
    <row r="18" customFormat="false" ht="12.75" hidden="false" customHeight="false" outlineLevel="0" collapsed="false">
      <c r="B18" s="19" t="str">
        <f aca="false">IF(ISERROR(FIND(" ",$C$4,B17+1)),"",FIND(" ",$C$4,B17+1))</f>
        <v/>
      </c>
      <c r="C18" s="0" t="str">
        <f aca="false">IF(B18="","",MID($C$4,B17+1,B18-B17-1))</f>
        <v/>
      </c>
      <c r="D18" s="0" t="str">
        <f aca="false">IF(C18="",IF(C17="","",IF(B17="","",$E$6)),C18)</f>
        <v>twitter</v>
      </c>
    </row>
    <row r="19" customFormat="false" ht="12.75" hidden="false" customHeight="false" outlineLevel="0" collapsed="false">
      <c r="B19" s="19" t="str">
        <f aca="false">IF(ISERROR(FIND(" ",$C$4,B18+1)),"",FIND(" ",$C$4,B18+1))</f>
        <v/>
      </c>
      <c r="C19" s="0" t="str">
        <f aca="false">IF(B19="","",MID($C$4,B18+1,B19-B18-1))</f>
        <v/>
      </c>
      <c r="D19" s="0" t="str">
        <f aca="false">IF(C19="",IF(C18="","",IF(B18="","",$E$6)),C19)</f>
        <v/>
      </c>
    </row>
    <row r="20" customFormat="false" ht="12.75" hidden="false" customHeight="false" outlineLevel="0" collapsed="false">
      <c r="B20" s="19" t="str">
        <f aca="false">IF(ISERROR(FIND(" ",$C$4,B19+1)),"",FIND(" ",$C$4,B19+1))</f>
        <v/>
      </c>
      <c r="C20" s="0" t="str">
        <f aca="false">IF(B20="","",MID($C$4,B19+1,B20-B19-1))</f>
        <v/>
      </c>
      <c r="D20" s="0" t="str">
        <f aca="false">IF(C20="",IF(C19="","",IF(B19="","",$E$6)),C20)</f>
        <v/>
      </c>
    </row>
    <row r="21" customFormat="false" ht="12.75" hidden="false" customHeight="false" outlineLevel="0" collapsed="false">
      <c r="B21" s="19" t="str">
        <f aca="false">IF(ISERROR(FIND(" ",$C$4,B20+1)),"",FIND(" ",$C$4,B20+1))</f>
        <v/>
      </c>
      <c r="C21" s="0" t="str">
        <f aca="false">IF(B21="","",MID($C$4,B20+1,B21-B20-1))</f>
        <v/>
      </c>
      <c r="D21" s="0" t="str">
        <f aca="false">IF(C21="",IF(C20="","",IF(B20="","",$E$6)),C21)</f>
        <v/>
      </c>
    </row>
    <row r="22" customFormat="false" ht="12.75" hidden="false" customHeight="false" outlineLevel="0" collapsed="false">
      <c r="B22" s="19" t="str">
        <f aca="false">IF(ISERROR(FIND(" ",$C$4,B21+1)),"",FIND(" ",$C$4,B21+1))</f>
        <v/>
      </c>
      <c r="C22" s="0" t="str">
        <f aca="false">IF(B22="","",MID($C$4,B21+1,B22-B21-1))</f>
        <v/>
      </c>
      <c r="D22" s="0" t="str">
        <f aca="false">IF(C22="",IF(C21="","",IF(B21="","",$E$6)),C22)</f>
        <v/>
      </c>
    </row>
    <row r="23" customFormat="false" ht="12.75" hidden="false" customHeight="false" outlineLevel="0" collapsed="false">
      <c r="B23" s="19" t="str">
        <f aca="false">IF(ISERROR(FIND(" ",$C$4,B22+1)),"",FIND(" ",$C$4,B22+1))</f>
        <v/>
      </c>
      <c r="C23" s="0" t="str">
        <f aca="false">IF(B23="","",MID($C$4,B22+1,B23-B22-1))</f>
        <v/>
      </c>
      <c r="D23" s="0" t="str">
        <f aca="false">IF(C23="",IF(C22="","",IF(B22="","",$E$6)),C23)</f>
        <v/>
      </c>
    </row>
    <row r="24" customFormat="false" ht="12.75" hidden="false" customHeight="false" outlineLevel="0" collapsed="false">
      <c r="B24" s="19" t="str">
        <f aca="false">IF(ISERROR(FIND(" ",$C$4,B23+1)),"",FIND(" ",$C$4,B23+1))</f>
        <v/>
      </c>
      <c r="C24" s="0" t="str">
        <f aca="false">IF(B24="","",MID($C$4,B23+1,B24-B23-1))</f>
        <v/>
      </c>
      <c r="D24" s="0" t="str">
        <f aca="false">IF(C24="",IF(C23="","",IF(B23="","",$E$6)),C24)</f>
        <v/>
      </c>
    </row>
    <row r="25" customFormat="false" ht="12.75" hidden="false" customHeight="false" outlineLevel="0" collapsed="false">
      <c r="B25" s="19" t="str">
        <f aca="false">IF(ISERROR(FIND(" ",$C$4,B24+1)),"",FIND(" ",$C$4,B24+1))</f>
        <v/>
      </c>
      <c r="C25" s="0" t="str">
        <f aca="false">IF(B25="","",MID($C$4,B24+1,B25-B24-1))</f>
        <v/>
      </c>
      <c r="D25" s="0" t="str">
        <f aca="false">IF(C25="",IF(C24="","",IF(B24="","",$E$6)),C25)</f>
        <v/>
      </c>
    </row>
    <row r="26" customFormat="false" ht="12.75" hidden="false" customHeight="false" outlineLevel="0" collapsed="false">
      <c r="B26" s="19" t="str">
        <f aca="false">IF(ISERROR(FIND(" ",$C$4,B25+1)),"",FIND(" ",$C$4,B25+1))</f>
        <v/>
      </c>
      <c r="C26" s="0" t="str">
        <f aca="false">IF(B26="","",MID($C$4,B25+1,B26-B25-1))</f>
        <v/>
      </c>
      <c r="D26" s="0" t="str">
        <f aca="false">IF(C26="",IF(C25="","",IF(B25="","",$E$6)),C26)</f>
        <v/>
      </c>
    </row>
    <row r="27" customFormat="false" ht="12.75" hidden="false" customHeight="false" outlineLevel="0" collapsed="false">
      <c r="B27" s="19" t="str">
        <f aca="false">IF(ISERROR(FIND(" ",$C$4,B26+1)),"",FIND(" ",$C$4,B26+1))</f>
        <v/>
      </c>
      <c r="C27" s="0" t="str">
        <f aca="false">IF(B27="","",MID($C$4,B26+1,B27-B26-1))</f>
        <v/>
      </c>
      <c r="D27" s="0" t="str">
        <f aca="false">IF(C27="",IF(C26="","",IF(B26="","",$E$6)),C27)</f>
        <v/>
      </c>
    </row>
    <row r="28" customFormat="false" ht="12.75" hidden="false" customHeight="false" outlineLevel="0" collapsed="false">
      <c r="B28" s="19" t="str">
        <f aca="false">IF(ISERROR(FIND(" ",$C$4,B27+1)),"",FIND(" ",$C$4,B27+1))</f>
        <v/>
      </c>
      <c r="C28" s="0" t="str">
        <f aca="false">IF(B28="","",MID($C$4,B27+1,B28-B27-1))</f>
        <v/>
      </c>
      <c r="D28" s="0" t="str">
        <f aca="false">IF(C28="",IF(C27="","",IF(B27="","",$E$6)),C28)</f>
        <v/>
      </c>
    </row>
    <row r="29" customFormat="false" ht="12.75" hidden="false" customHeight="false" outlineLevel="0" collapsed="false">
      <c r="B29" s="19" t="str">
        <f aca="false">IF(ISERROR(FIND(" ",$C$4,B28+1)),"",FIND(" ",$C$4,B28+1))</f>
        <v/>
      </c>
      <c r="C29" s="0" t="str">
        <f aca="false">IF(B29="","",MID($C$4,B28+1,B29-B28-1))</f>
        <v/>
      </c>
      <c r="D29" s="0" t="str">
        <f aca="false">IF(C29="",IF(C28="","",IF(B28="","",$E$6)),C29)</f>
        <v/>
      </c>
    </row>
    <row r="30" customFormat="false" ht="12.75" hidden="false" customHeight="false" outlineLevel="0" collapsed="false">
      <c r="B30" s="19" t="str">
        <f aca="false">IF(ISERROR(FIND(" ",$C$4,B29+1)),"",FIND(" ",$C$4,B29+1))</f>
        <v/>
      </c>
      <c r="C30" s="0" t="str">
        <f aca="false">IF(B30="","",MID($C$4,B29+1,B30-B29-1))</f>
        <v/>
      </c>
      <c r="D30" s="0" t="str">
        <f aca="false">IF(C30="",IF(C29="","",IF(B29="","",$E$6)),C30)</f>
        <v/>
      </c>
    </row>
    <row r="31" customFormat="false" ht="12.75" hidden="false" customHeight="false" outlineLevel="0" collapsed="false">
      <c r="B31" s="19" t="str">
        <f aca="false">IF(ISERROR(FIND(" ",$C$4,B30+1)),"",FIND(" ",$C$4,B30+1))</f>
        <v/>
      </c>
      <c r="C31" s="0" t="str">
        <f aca="false">IF(B31="","",MID($C$4,B30+1,B31-B30-1))</f>
        <v/>
      </c>
      <c r="D31" s="0" t="str">
        <f aca="false">IF(C31="",IF(C30="","",IF(B30="","",$E$6)),C31)</f>
        <v/>
      </c>
    </row>
    <row r="32" customFormat="false" ht="12.75" hidden="false" customHeight="false" outlineLevel="0" collapsed="false">
      <c r="B32" s="19" t="str">
        <f aca="false">IF(ISERROR(FIND(" ",$C$4,B31+1)),"",FIND(" ",$C$4,B31+1))</f>
        <v/>
      </c>
      <c r="C32" s="0" t="str">
        <f aca="false">IF(B32="","",MID($C$4,B31+1,B32-B31-1))</f>
        <v/>
      </c>
      <c r="D32" s="0" t="str">
        <f aca="false">IF(C32="",IF(C31="","",IF(B31="","",$E$6)),C32)</f>
        <v/>
      </c>
    </row>
    <row r="33" customFormat="false" ht="12.75" hidden="false" customHeight="false" outlineLevel="0" collapsed="false">
      <c r="B33" s="19" t="str">
        <f aca="false">IF(ISERROR(FIND(" ",$C$4,B32+1)),"",FIND(" ",$C$4,B32+1))</f>
        <v/>
      </c>
      <c r="C33" s="0" t="str">
        <f aca="false">IF(B33="","",MID($C$4,B32+1,B33-B32-1))</f>
        <v/>
      </c>
      <c r="D33" s="0" t="str">
        <f aca="false">IF(C33="",IF(C32="","",IF(B32="","",$E$6)),C33)</f>
        <v/>
      </c>
    </row>
    <row r="34" customFormat="false" ht="12.75" hidden="false" customHeight="false" outlineLevel="0" collapsed="false">
      <c r="B34" s="19" t="str">
        <f aca="false">IF(ISERROR(FIND(" ",$C$4,B33+1)),"",FIND(" ",$C$4,B33+1))</f>
        <v/>
      </c>
      <c r="C34" s="0" t="str">
        <f aca="false">IF(B34="","",MID($C$4,B33+1,B34-B33-1))</f>
        <v/>
      </c>
      <c r="D34" s="0" t="str">
        <f aca="false">IF(C34="",IF(C33="","",IF(B33="","",$E$6)),C34)</f>
        <v/>
      </c>
    </row>
    <row r="35" customFormat="false" ht="12.75" hidden="false" customHeight="false" outlineLevel="0" collapsed="false">
      <c r="B35" s="19" t="str">
        <f aca="false">IF(ISERROR(FIND(" ",$C$4,B34+1)),"",FIND(" ",$C$4,B34+1))</f>
        <v/>
      </c>
      <c r="C35" s="0" t="str">
        <f aca="false">IF(B35="","",MID($C$4,B34+1,B35-B34-1))</f>
        <v/>
      </c>
      <c r="D35" s="0" t="str">
        <f aca="false">IF(C35="",IF(C34="","",IF(B34="","",$E$6)),C35)</f>
        <v/>
      </c>
    </row>
    <row r="36" customFormat="false" ht="12.75" hidden="false" customHeight="false" outlineLevel="0" collapsed="false">
      <c r="B36" s="19" t="str">
        <f aca="false">IF(ISERROR(FIND(" ",$C$4,B35+1)),"",FIND(" ",$C$4,B35+1))</f>
        <v/>
      </c>
      <c r="C36" s="0" t="str">
        <f aca="false">IF(B36="","",MID($C$4,B35+1,B36-B35-1))</f>
        <v/>
      </c>
      <c r="D36" s="0" t="str">
        <f aca="false">IF(C36="",IF(C35="","",IF(B35="","",$E$6)),C36)</f>
        <v/>
      </c>
    </row>
    <row r="37" customFormat="false" ht="12.75" hidden="false" customHeight="false" outlineLevel="0" collapsed="false">
      <c r="B37" s="19" t="str">
        <f aca="false">IF(ISERROR(FIND(" ",$C$4,B36+1)),"",FIND(" ",$C$4,B36+1))</f>
        <v/>
      </c>
      <c r="C37" s="0" t="str">
        <f aca="false">IF(B37="","",MID($C$4,B36+1,B37-B36-1))</f>
        <v/>
      </c>
      <c r="D37" s="0" t="str">
        <f aca="false">IF(C37="",IF(C36="","",IF(B36="","",$E$6)),C37)</f>
        <v/>
      </c>
    </row>
    <row r="38" customFormat="false" ht="12.75" hidden="false" customHeight="false" outlineLevel="0" collapsed="false">
      <c r="B38" s="19" t="str">
        <f aca="false">IF(ISERROR(FIND(" ",$C$4,B37+1)),"",FIND(" ",$C$4,B37+1))</f>
        <v/>
      </c>
      <c r="C38" s="0" t="str">
        <f aca="false">IF(B38="","",MID($C$4,B37+1,B38-B37-1))</f>
        <v/>
      </c>
      <c r="D38" s="0" t="str">
        <f aca="false">IF(C38="",IF(C37="","",IF(B37="","",$E$6)),C38)</f>
        <v/>
      </c>
    </row>
    <row r="39" customFormat="false" ht="12.75" hidden="false" customHeight="false" outlineLevel="0" collapsed="false">
      <c r="B39" s="19" t="str">
        <f aca="false">IF(ISERROR(FIND(" ",$C$4,B38+1)),"",FIND(" ",$C$4,B38+1))</f>
        <v/>
      </c>
      <c r="C39" s="0" t="str">
        <f aca="false">IF(B39="","",MID($C$4,B38+1,B39-B38-1))</f>
        <v/>
      </c>
      <c r="D39" s="0" t="str">
        <f aca="false">IF(C39="",IF(C38="","",IF(B38="","",$E$6)),C39)</f>
        <v/>
      </c>
    </row>
    <row r="40" customFormat="false" ht="12.75" hidden="false" customHeight="false" outlineLevel="0" collapsed="false">
      <c r="B40" s="19" t="str">
        <f aca="false">IF(ISERROR(FIND(" ",$C$4,B39+1)),"",FIND(" ",$C$4,B39+1))</f>
        <v/>
      </c>
      <c r="C40" s="0" t="str">
        <f aca="false">IF(B40="","",MID($C$4,B39+1,B40-B39-1))</f>
        <v/>
      </c>
      <c r="D40" s="0" t="str">
        <f aca="false">IF(C40="",IF(C39="","",IF(B39="","",$E$6)),C4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12:15Z</dcterms:created>
  <dc:creator>ancl</dc:creator>
  <dc:description/>
  <dc:language>en-US</dc:language>
  <cp:lastModifiedBy>Note</cp:lastModifiedBy>
  <dcterms:modified xsi:type="dcterms:W3CDTF">2013-01-19T19:27:31Z</dcterms:modified>
  <cp:revision>0</cp:revision>
  <dc:subject/>
  <dc:title/>
</cp:coreProperties>
</file>