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7.xml.rels" ContentType="application/vnd.openxmlformats-package.relationships+xml"/>
  <Override PartName="/xl/drawings/_rels/drawing34.xml.rels" ContentType="application/vnd.openxmlformats-package.relationships+xml"/>
  <Override PartName="/xl/drawings/_rels/drawing33.xml.rels" ContentType="application/vnd.openxmlformats-package.relationships+xml"/>
  <Override PartName="/xl/drawings/_rels/drawing36.xml.rels" ContentType="application/vnd.openxmlformats-package.relationships+xml"/>
  <Override PartName="/xl/drawings/_rels/drawing3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7.xml" ContentType="application/vnd.openxmlformats-officedocument.drawing+xml"/>
  <Override PartName="/xl/ctrlProps/ctrlProps31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Survey" sheetId="2" state="visible" r:id="rId3"/>
    <sheet name="Results" sheetId="3" state="visible" r:id="rId4"/>
    <sheet name="Q1" sheetId="4" state="visible" r:id="rId5"/>
    <sheet name="Q2" sheetId="5" state="visible" r:id="rId6"/>
    <sheet name="Q3" sheetId="6" state="visible" r:id="rId7"/>
    <sheet name="Q4" sheetId="7" state="visible" r:id="rId8"/>
    <sheet name="Q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Maths Survey</t>
  </si>
  <si>
    <t xml:space="preserve">The survey can be completed by clicking the desired answers.  </t>
  </si>
  <si>
    <t xml:space="preserve">Results are shown in tables in the Results sheet and as column graphs by question.  </t>
  </si>
  <si>
    <t xml:space="preserve">Admin:</t>
  </si>
  <si>
    <t xml:space="preserve">To clear results, run the ClearAllResults macro.  To retrieve lost results as a result of doing this macro, the last set of results</t>
  </si>
  <si>
    <t xml:space="preserve">will have been archived - expand the columns to the left of the results tables.  </t>
  </si>
  <si>
    <t xml:space="preserve">The survey can be customised here:</t>
  </si>
  <si>
    <r>
      <rPr>
        <sz val="11"/>
        <color rgb="FF000000"/>
        <rFont val="Calibri"/>
        <family val="2"/>
      </rPr>
      <t xml:space="preserve">(Overwrite the questions and answer options with your own) - </t>
    </r>
    <r>
      <rPr>
        <b val="true"/>
        <sz val="11"/>
        <color rgb="FF000000"/>
        <rFont val="Calibri"/>
        <family val="2"/>
      </rPr>
      <t xml:space="preserve">Note: </t>
    </r>
    <r>
      <rPr>
        <sz val="11"/>
        <color rgb="FF000000"/>
        <rFont val="Calibri"/>
        <family val="2"/>
      </rPr>
      <t xml:space="preserve">This sheet cannot be edited unless it is Unprotected</t>
    </r>
  </si>
  <si>
    <t xml:space="preserve">Question 1</t>
  </si>
  <si>
    <t xml:space="preserve">Which is your favourite kind of maths?</t>
  </si>
  <si>
    <t xml:space="preserve">Answers:</t>
  </si>
  <si>
    <t xml:space="preserve">Option 1</t>
  </si>
  <si>
    <t xml:space="preserve">Number</t>
  </si>
  <si>
    <t xml:space="preserve"> - Factors &amp; multiples, sequences, decimals, fractions</t>
  </si>
  <si>
    <t xml:space="preserve">Option 2</t>
  </si>
  <si>
    <t xml:space="preserve">Algebra</t>
  </si>
  <si>
    <t xml:space="preserve"> - Equations, formulae, substitution</t>
  </si>
  <si>
    <t xml:space="preserve">Option 3</t>
  </si>
  <si>
    <t xml:space="preserve">Geometry</t>
  </si>
  <si>
    <t xml:space="preserve"> - Shapes, angles, perimeter, area, volume, measurements</t>
  </si>
  <si>
    <t xml:space="preserve">Option 4</t>
  </si>
  <si>
    <t xml:space="preserve">Data</t>
  </si>
  <si>
    <t xml:space="preserve"> - Probability, averages, surveys, graphs</t>
  </si>
  <si>
    <t xml:space="preserve">Question 2</t>
  </si>
  <si>
    <t xml:space="preserve">How useful do you think maths will be to you after you leave school?</t>
  </si>
  <si>
    <t xml:space="preserve">Very useful</t>
  </si>
  <si>
    <t xml:space="preserve"> - I will probably need it most days (eg, in a job)</t>
  </si>
  <si>
    <t xml:space="preserve">Fairly useful</t>
  </si>
  <si>
    <t xml:space="preserve"> - I might well need it from time to time</t>
  </si>
  <si>
    <t xml:space="preserve">Not particularly useful</t>
  </si>
  <si>
    <t xml:space="preserve"> - It might come in handy occasionally, but not very often</t>
  </si>
  <si>
    <t xml:space="preserve">Not useful at all</t>
  </si>
  <si>
    <t xml:space="preserve"> - I will never need to use this once I leave school</t>
  </si>
  <si>
    <t xml:space="preserve">Question 3</t>
  </si>
  <si>
    <t xml:space="preserve">In your opinion, what is the main reason employers often require a maths qualification?</t>
  </si>
  <si>
    <t xml:space="preserve">Good with numbers</t>
  </si>
  <si>
    <t xml:space="preserve"> - They want their workers to be able to make basic calculations without help</t>
  </si>
  <si>
    <t xml:space="preserve">Good learner</t>
  </si>
  <si>
    <t xml:space="preserve"> - They need their workers to have demonstrated that they can learn new things</t>
  </si>
  <si>
    <t xml:space="preserve">Problem solver</t>
  </si>
  <si>
    <t xml:space="preserve"> - They prefer to hire people who are able to solve problems and think logically</t>
  </si>
  <si>
    <t xml:space="preserve">Hard worker</t>
  </si>
  <si>
    <t xml:space="preserve"> - They want evidence that the people they employ can work hard at difficult tasks</t>
  </si>
  <si>
    <t xml:space="preserve">Question 4</t>
  </si>
  <si>
    <t xml:space="preserve">Do you think your parents use maths in their everyday lives?</t>
  </si>
  <si>
    <t xml:space="preserve">Yes, daily</t>
  </si>
  <si>
    <t xml:space="preserve"> - One or both parents have to use maths a lot (eg, in a job)</t>
  </si>
  <si>
    <t xml:space="preserve">Quite a lot</t>
  </si>
  <si>
    <t xml:space="preserve"> - It comes in handy fairly often, but not all the time</t>
  </si>
  <si>
    <t xml:space="preserve">From time to time</t>
  </si>
  <si>
    <t xml:space="preserve"> - Occasionally they need maths, but usually get by without</t>
  </si>
  <si>
    <t xml:space="preserve">Hardly ever or never</t>
  </si>
  <si>
    <t xml:space="preserve"> - No evidence that they ever need to use maths for anything</t>
  </si>
  <si>
    <t xml:space="preserve">Question 5</t>
  </si>
  <si>
    <t xml:space="preserve">Which life-skill that requires maths do you think would be the most valuable?</t>
  </si>
  <si>
    <t xml:space="preserve">Finance</t>
  </si>
  <si>
    <t xml:space="preserve"> - Keeping track of income and spending; maybe running a business</t>
  </si>
  <si>
    <t xml:space="preserve">Construction</t>
  </si>
  <si>
    <t xml:space="preserve"> - Planning and designing things like buildings or furniture</t>
  </si>
  <si>
    <t xml:space="preserve">Statistics</t>
  </si>
  <si>
    <t xml:space="preserve"> - Understanding and interpreting graphs and data, eg from newspaper reports</t>
  </si>
  <si>
    <t xml:space="preserve">Computing</t>
  </si>
  <si>
    <t xml:space="preserve"> - Learning to program, creating software or hardware, working with computers</t>
  </si>
  <si>
    <t xml:space="preserve"> </t>
  </si>
  <si>
    <t xml:space="preserve">a</t>
  </si>
  <si>
    <t xml:space="preserve">Q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u val="double"/>
      <sz val="22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sz val="12"/>
      <color rgb="FFCCCCFF"/>
      <name val="Cambria"/>
      <family val="1"/>
    </font>
    <font>
      <b val="true"/>
      <sz val="11"/>
      <color rgb="FF000000"/>
      <name val="Cambria"/>
      <family val="1"/>
    </font>
    <font>
      <b val="true"/>
      <sz val="14"/>
      <color rgb="FF339966"/>
      <name val="Cambria"/>
      <family val="1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36"/>
      <color rgb="FF000000"/>
      <name val="Calibri"/>
      <family val="2"/>
    </font>
    <font>
      <sz val="2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3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600" spc="-1" strike="noStrike">
                <a:solidFill>
                  <a:srgbClr val="000000"/>
                </a:solidFill>
                <a:latin typeface="Calibri"/>
              </a:rPr>
              <a:t>Which is your favourite kind of maths?</a:t>
            </a:r>
          </a:p>
        </c:rich>
      </c:tx>
      <c:layout>
        <c:manualLayout>
          <c:xMode val="edge"/>
          <c:yMode val="edge"/>
          <c:x val="0.113285806869734"/>
          <c:y val="0.0249155674504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109603007710444"/>
          <c:w val="0.967422769496652"/>
          <c:h val="0.890396992289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lts!$P$2</c:f>
              <c:strCache>
                <c:ptCount val="1"/>
                <c:pt idx="0">
                  <c:v>Which is your favourite kind of maths?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O$3:$O$6</c:f>
              <c:strCache>
                <c:ptCount val="4"/>
                <c:pt idx="0">
                  <c:v>Number</c:v>
                </c:pt>
                <c:pt idx="1">
                  <c:v>Algebra</c:v>
                </c:pt>
                <c:pt idx="2">
                  <c:v>Geometry</c:v>
                </c:pt>
                <c:pt idx="3">
                  <c:v>Data</c:v>
                </c:pt>
              </c:strCache>
            </c:strRef>
          </c:cat>
          <c:val>
            <c:numRef>
              <c:f>Results!$P$3:$P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4462534"/>
        <c:axId val="62557449"/>
      </c:barChart>
      <c:catAx>
        <c:axId val="94462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57449"/>
        <c:crossesAt val="0"/>
        <c:auto val="1"/>
        <c:lblAlgn val="ctr"/>
        <c:lblOffset val="100"/>
        <c:noMultiLvlLbl val="0"/>
      </c:catAx>
      <c:valAx>
        <c:axId val="62557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62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600" spc="-1" strike="noStrike">
                <a:solidFill>
                  <a:srgbClr val="000000"/>
                </a:solidFill>
                <a:latin typeface="Calibri"/>
              </a:rPr>
              <a:t>How useful do you think maths will be to you after you leave school?</a:t>
            </a:r>
          </a:p>
        </c:rich>
      </c:tx>
      <c:layout>
        <c:manualLayout>
          <c:xMode val="edge"/>
          <c:yMode val="edge"/>
          <c:x val="0.117260747461655"/>
          <c:y val="0.02497929012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196265851016377"/>
          <c:w val="0.967422769496652"/>
          <c:h val="0.803734148983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lts!$S$2</c:f>
              <c:strCache>
                <c:ptCount val="1"/>
                <c:pt idx="0">
                  <c:v>How useful do you think maths will be to you after you leave school?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R$3:$R$6</c:f>
              <c:strCache>
                <c:ptCount val="4"/>
                <c:pt idx="0">
                  <c:v>Very useful</c:v>
                </c:pt>
                <c:pt idx="1">
                  <c:v>Fairly useful</c:v>
                </c:pt>
                <c:pt idx="2">
                  <c:v>Not particularly useful</c:v>
                </c:pt>
                <c:pt idx="3">
                  <c:v>Not useful at all</c:v>
                </c:pt>
              </c:strCache>
            </c:strRef>
          </c:cat>
          <c:val>
            <c:numRef>
              <c:f>Results!$S$3:$S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728075"/>
        <c:axId val="63419057"/>
      </c:barChart>
      <c:catAx>
        <c:axId val="1728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19057"/>
        <c:crossesAt val="0"/>
        <c:auto val="1"/>
        <c:lblAlgn val="ctr"/>
        <c:lblOffset val="100"/>
        <c:noMultiLvlLbl val="0"/>
      </c:catAx>
      <c:valAx>
        <c:axId val="63419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8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800" spc="-1" strike="noStrike">
                <a:solidFill>
                  <a:srgbClr val="000000"/>
                </a:solidFill>
                <a:latin typeface="Calibri"/>
              </a:rPr>
              <a:t>In your opinion, what is the main reason employers often require a maths qualification?</a:t>
            </a:r>
          </a:p>
        </c:rich>
      </c:tx>
      <c:layout>
        <c:manualLayout>
          <c:xMode val="edge"/>
          <c:yMode val="edge"/>
          <c:x val="0.127241304817455"/>
          <c:y val="0.02497929012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105269865545148"/>
          <c:w val="0.967422769496652"/>
          <c:h val="0.894730134454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lts!$V$2</c:f>
              <c:strCache>
                <c:ptCount val="1"/>
                <c:pt idx="0">
                  <c:v>In your opinion, what is the main reason employers often require a maths qualification?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U$3:$U$6</c:f>
              <c:strCache>
                <c:ptCount val="4"/>
                <c:pt idx="0">
                  <c:v>Good with numbers</c:v>
                </c:pt>
                <c:pt idx="1">
                  <c:v>Good learner</c:v>
                </c:pt>
                <c:pt idx="2">
                  <c:v>Problem solver</c:v>
                </c:pt>
                <c:pt idx="3">
                  <c:v>Hard worker</c:v>
                </c:pt>
              </c:strCache>
            </c:strRef>
          </c:cat>
          <c:val>
            <c:numRef>
              <c:f>Results!$V$3:$V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9604704"/>
        <c:axId val="86420630"/>
      </c:barChart>
      <c:catAx>
        <c:axId val="19604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20630"/>
        <c:crossesAt val="0"/>
        <c:auto val="1"/>
        <c:lblAlgn val="ctr"/>
        <c:lblOffset val="100"/>
        <c:noMultiLvlLbl val="0"/>
      </c:catAx>
      <c:valAx>
        <c:axId val="86420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04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600" spc="-1" strike="noStrike">
                <a:solidFill>
                  <a:srgbClr val="000000"/>
                </a:solidFill>
                <a:latin typeface="Calibri"/>
              </a:rPr>
              <a:t>Do you think your parents use maths in their everyday lives?</a:t>
            </a:r>
          </a:p>
        </c:rich>
      </c:tx>
      <c:layout>
        <c:manualLayout>
          <c:xMode val="edge"/>
          <c:yMode val="edge"/>
          <c:x val="0.131129833657377"/>
          <c:y val="0.0249155674504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147135665583381"/>
          <c:w val="0.967422769496652"/>
          <c:h val="0.852864334416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lts!$Y$2</c:f>
              <c:strCache>
                <c:ptCount val="1"/>
                <c:pt idx="0">
                  <c:v>Do you think your parents use maths in their everyday lives?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X$3:$X$6</c:f>
              <c:strCache>
                <c:ptCount val="4"/>
                <c:pt idx="0">
                  <c:v>Yes, daily</c:v>
                </c:pt>
                <c:pt idx="1">
                  <c:v>Quite a lot</c:v>
                </c:pt>
                <c:pt idx="2">
                  <c:v>From time to time</c:v>
                </c:pt>
                <c:pt idx="3">
                  <c:v>Hardly ever or never</c:v>
                </c:pt>
              </c:strCache>
            </c:strRef>
          </c:cat>
          <c:val>
            <c:numRef>
              <c:f>Results!$Y$3:$Y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3984434"/>
        <c:axId val="18233598"/>
      </c:barChart>
      <c:catAx>
        <c:axId val="53984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33598"/>
        <c:crossesAt val="0"/>
        <c:auto val="1"/>
        <c:lblAlgn val="ctr"/>
        <c:lblOffset val="100"/>
        <c:noMultiLvlLbl val="0"/>
      </c:catAx>
      <c:valAx>
        <c:axId val="18233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84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200" spc="-1" strike="noStrike">
                <a:solidFill>
                  <a:srgbClr val="000000"/>
                </a:solidFill>
                <a:latin typeface="Calibri"/>
              </a:rPr>
              <a:t>Which life-skill that requires maths do you think would be the most valuable?</a:t>
            </a:r>
          </a:p>
        </c:rich>
      </c:tx>
      <c:layout>
        <c:manualLayout>
          <c:xMode val="edge"/>
          <c:yMode val="edge"/>
          <c:x val="0.111384748325772"/>
          <c:y val="0.0249155674504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179570509144204"/>
          <c:w val="0.967422769496652"/>
          <c:h val="0.820429490855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lts!$AB$2</c:f>
              <c:strCache>
                <c:ptCount val="1"/>
                <c:pt idx="0">
                  <c:v>Which life-skill that requires maths do you think would be the most valuable?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A$3:$AA$6</c:f>
              <c:strCache>
                <c:ptCount val="4"/>
                <c:pt idx="0">
                  <c:v>Finance</c:v>
                </c:pt>
                <c:pt idx="1">
                  <c:v>Construction</c:v>
                </c:pt>
                <c:pt idx="2">
                  <c:v>Statistics</c:v>
                </c:pt>
                <c:pt idx="3">
                  <c:v>Computing</c:v>
                </c:pt>
              </c:strCache>
            </c:strRef>
          </c:cat>
          <c:val>
            <c:numRef>
              <c:f>Results!$AB$3:$AB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3044536"/>
        <c:axId val="22230768"/>
      </c:barChart>
      <c:catAx>
        <c:axId val="63044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30768"/>
        <c:crossesAt val="0"/>
        <c:auto val="1"/>
        <c:lblAlgn val="ctr"/>
        <c:lblOffset val="100"/>
        <c:noMultiLvlLbl val="0"/>
      </c:catAx>
      <c:valAx>
        <c:axId val="22230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44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Survey!$B$11" lockText="1" noThreeD="1"/>
</file>

<file path=xl/ctrlProps/ctrlProps11.xml><?xml version="1.0" encoding="utf-8"?>
<formControlPr xmlns="http://schemas.microsoft.com/office/spreadsheetml/2009/9/main" objectType="CheckBox" autoLine="false" print="true" fmlaLink="Survey!$B$12" lockText="1" noThreeD="1"/>
</file>

<file path=xl/ctrlProps/ctrlProps12.xml><?xml version="1.0" encoding="utf-8"?>
<formControlPr xmlns="http://schemas.microsoft.com/office/spreadsheetml/2009/9/main" objectType="CheckBox" autoLine="false" print="true" fmlaLink="Survey!$B$15" lockText="1" noThreeD="1"/>
</file>

<file path=xl/ctrlProps/ctrlProps13.xml><?xml version="1.0" encoding="utf-8"?>
<formControlPr xmlns="http://schemas.microsoft.com/office/spreadsheetml/2009/9/main" objectType="CheckBox" autoLine="false" print="true" fmlaLink="Survey!$B$16" lockText="1" noThreeD="1"/>
</file>

<file path=xl/ctrlProps/ctrlProps14.xml><?xml version="1.0" encoding="utf-8"?>
<formControlPr xmlns="http://schemas.microsoft.com/office/spreadsheetml/2009/9/main" objectType="CheckBox" autoLine="false" print="true" fmlaLink="Survey!$B$17" lockText="1" noThreeD="1"/>
</file>

<file path=xl/ctrlProps/ctrlProps15.xml><?xml version="1.0" encoding="utf-8"?>
<formControlPr xmlns="http://schemas.microsoft.com/office/spreadsheetml/2009/9/main" objectType="CheckBox" autoLine="false" print="true" fmlaLink="Survey!$B$18" lockText="1" noThreeD="1"/>
</file>

<file path=xl/ctrlProps/ctrlProps16.xml><?xml version="1.0" encoding="utf-8"?>
<formControlPr xmlns="http://schemas.microsoft.com/office/spreadsheetml/2009/9/main" objectType="CheckBox" autoLine="false" print="true" fmlaLink="Survey!$B$21" lockText="1" noThreeD="1"/>
</file>

<file path=xl/ctrlProps/ctrlProps17.xml><?xml version="1.0" encoding="utf-8"?>
<formControlPr xmlns="http://schemas.microsoft.com/office/spreadsheetml/2009/9/main" objectType="CheckBox" autoLine="false" print="true" fmlaLink="Survey!$B$22" lockText="1" noThreeD="1"/>
</file>

<file path=xl/ctrlProps/ctrlProps18.xml><?xml version="1.0" encoding="utf-8"?>
<formControlPr xmlns="http://schemas.microsoft.com/office/spreadsheetml/2009/9/main" objectType="CheckBox" autoLine="false" print="true" fmlaLink="Survey!$B$23" lockText="1" noThreeD="1"/>
</file>

<file path=xl/ctrlProps/ctrlProps19.xml><?xml version="1.0" encoding="utf-8"?>
<formControlPr xmlns="http://schemas.microsoft.com/office/spreadsheetml/2009/9/main" objectType="CheckBox" autoLine="false" print="true" fmlaLink="Survey!$B$24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Survey!$B$25" lockText="1" noThreeD="1"/>
</file>

<file path=xl/ctrlProps/ctrlProps21.xml><?xml version="1.0" encoding="utf-8"?>
<formControlPr xmlns="http://schemas.microsoft.com/office/spreadsheetml/2009/9/main" objectType="CheckBox" autoLine="false" print="true" fmlaLink="Survey!$B$10" lockText="1" noThreeD="1"/>
</file>

<file path=xl/ctrlProps/ctrlProps22.xml><?xml version="1.0" encoding="utf-8"?>
<formControlPr xmlns="http://schemas.microsoft.com/office/spreadsheetml/2009/9/main" objectType="CheckBox" autoLine="false" print="true" fmlaLink="Survey!$B$11" lockText="1" noThreeD="1"/>
</file>

<file path=xl/ctrlProps/ctrlProps23.xml><?xml version="1.0" encoding="utf-8"?>
<formControlPr xmlns="http://schemas.microsoft.com/office/spreadsheetml/2009/9/main" objectType="CheckBox" autoLine="false" print="true" fmlaLink="Survey!$B$12" lockText="1" noThreeD="1"/>
</file>

<file path=xl/ctrlProps/ctrlProps24.xml><?xml version="1.0" encoding="utf-8"?>
<formControlPr xmlns="http://schemas.microsoft.com/office/spreadsheetml/2009/9/main" objectType="CheckBox" autoLine="false" print="true" fmlaLink="Survey!$B$21" lockText="1" noThreeD="1"/>
</file>

<file path=xl/ctrlProps/ctrlProps25.xml><?xml version="1.0" encoding="utf-8"?>
<formControlPr xmlns="http://schemas.microsoft.com/office/spreadsheetml/2009/9/main" objectType="CheckBox" autoLine="false" print="true" fmlaLink="Survey!$B$22" lockText="1" noThreeD="1"/>
</file>

<file path=xl/ctrlProps/ctrlProps26.xml><?xml version="1.0" encoding="utf-8"?>
<formControlPr xmlns="http://schemas.microsoft.com/office/spreadsheetml/2009/9/main" objectType="CheckBox" autoLine="false" print="true" fmlaLink="Survey!$B$23" lockText="1" noThreeD="1"/>
</file>

<file path=xl/ctrlProps/ctrlProps27.xml><?xml version="1.0" encoding="utf-8"?>
<formControlPr xmlns="http://schemas.microsoft.com/office/spreadsheetml/2009/9/main" objectType="CheckBox" autoLine="false" print="true" fmlaLink="Survey!$B$24" lockText="1" noThreeD="1"/>
</file>

<file path=xl/ctrlProps/ctrlProps28.xml><?xml version="1.0" encoding="utf-8"?>
<formControlPr xmlns="http://schemas.microsoft.com/office/spreadsheetml/2009/9/main" objectType="CheckBox" autoLine="false" print="true" fmlaLink="Survey!$B$27" lockText="1" noThreeD="1"/>
</file>

<file path=xl/ctrlProps/ctrlProps29.xml><?xml version="1.0" encoding="utf-8"?>
<formControlPr xmlns="http://schemas.microsoft.com/office/spreadsheetml/2009/9/main" objectType="CheckBox" autoLine="false" print="true" fmlaLink="Survey!$B$28" lockText="1" noThreeD="1"/>
</file>

<file path=xl/ctrlProps/ctrlProps30.xml><?xml version="1.0" encoding="utf-8"?>
<formControlPr xmlns="http://schemas.microsoft.com/office/spreadsheetml/2009/9/main" objectType="CheckBox" autoLine="false" print="true" fmlaLink="Survey!$B$29" lockText="1" noThreeD="1"/>
</file>

<file path=xl/ctrlProps/ctrlProps31.xml><?xml version="1.0" encoding="utf-8"?>
<formControlPr xmlns="http://schemas.microsoft.com/office/spreadsheetml/2009/9/main" objectType="CheckBox" autoLine="false" print="true" fmlaLink="Survey!$B$30" lockText="1" noThreeD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Survey!$B$3" lockText="1" noThreeD="1"/>
</file>

<file path=xl/ctrlProps/ctrlProps5.xml><?xml version="1.0" encoding="utf-8"?>
<formControlPr xmlns="http://schemas.microsoft.com/office/spreadsheetml/2009/9/main" objectType="CheckBox" autoLine="false" print="true" fmlaLink="Survey!$B$4" lockText="1" noThreeD="1"/>
</file>

<file path=xl/ctrlProps/ctrlProps6.xml><?xml version="1.0" encoding="utf-8"?>
<formControlPr xmlns="http://schemas.microsoft.com/office/spreadsheetml/2009/9/main" objectType="CheckBox" autoLine="false" print="true" fmlaLink="Survey!$B$5" lockText="1" noThreeD="1"/>
</file>

<file path=xl/ctrlProps/ctrlProps7.xml><?xml version="1.0" encoding="utf-8"?>
<formControlPr xmlns="http://schemas.microsoft.com/office/spreadsheetml/2009/9/main" objectType="CheckBox" autoLine="false" print="true" fmlaLink="Survey!$B$6" lockText="1" noThreeD="1"/>
</file>

<file path=xl/ctrlProps/ctrlProps8.xml><?xml version="1.0" encoding="utf-8"?>
<formControlPr xmlns="http://schemas.microsoft.com/office/spreadsheetml/2009/9/main" objectType="CheckBox" autoLine="false" print="true" fmlaLink="Survey!$B$9" lockText="1" noThreeD="1"/>
</file>

<file path=xl/ctrlProps/ctrlProps9.xml><?xml version="1.0" encoding="utf-8"?>
<formControlPr xmlns="http://schemas.microsoft.com/office/spreadsheetml/2009/9/main" objectType="CheckBox" autoLine="false" print="true" fmlaLink="Survey!$B$10" lockText="1" noThreeD="1"/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All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Result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0</xdr:rowOff>
        </xdr:from>
        <xdr:to>
          <xdr:col>3</xdr:col>
          <xdr:colOff>5182200</xdr:colOff>
          <xdr:row>3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0</xdr:rowOff>
        </xdr:from>
        <xdr:to>
          <xdr:col>3</xdr:col>
          <xdr:colOff>5182200</xdr:colOff>
          <xdr:row>4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3</xdr:col>
          <xdr:colOff>5182200</xdr:colOff>
          <xdr:row>5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3</xdr:col>
          <xdr:colOff>5182200</xdr:colOff>
          <xdr:row>6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3</xdr:col>
          <xdr:colOff>5182200</xdr:colOff>
          <xdr:row>9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3</xdr:col>
          <xdr:colOff>5182200</xdr:colOff>
          <xdr:row>1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3</xdr:col>
          <xdr:colOff>5182200</xdr:colOff>
          <xdr:row>11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3</xdr:col>
          <xdr:colOff>5182200</xdr:colOff>
          <xdr:row>12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3</xdr:col>
          <xdr:colOff>5182200</xdr:colOff>
          <xdr:row>15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3</xdr:col>
          <xdr:colOff>5182200</xdr:colOff>
          <xdr:row>16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0</xdr:rowOff>
        </xdr:from>
        <xdr:to>
          <xdr:col>3</xdr:col>
          <xdr:colOff>5182200</xdr:colOff>
          <xdr:row>17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0</xdr:rowOff>
        </xdr:from>
        <xdr:to>
          <xdr:col>3</xdr:col>
          <xdr:colOff>5182200</xdr:colOff>
          <xdr:row>18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0</xdr:rowOff>
        </xdr:from>
        <xdr:to>
          <xdr:col>2</xdr:col>
          <xdr:colOff>1800</xdr:colOff>
          <xdr:row>21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1</xdr:row>
          <xdr:rowOff>0</xdr:rowOff>
        </xdr:from>
        <xdr:to>
          <xdr:col>2</xdr:col>
          <xdr:colOff>1800</xdr:colOff>
          <xdr:row>22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0</xdr:rowOff>
        </xdr:from>
        <xdr:to>
          <xdr:col>2</xdr:col>
          <xdr:colOff>1800</xdr:colOff>
          <xdr:row>23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3</xdr:row>
          <xdr:rowOff>0</xdr:rowOff>
        </xdr:from>
        <xdr:to>
          <xdr:col>2</xdr:col>
          <xdr:colOff>1800</xdr:colOff>
          <xdr:row>24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6</xdr:row>
          <xdr:rowOff>0</xdr:rowOff>
        </xdr:from>
        <xdr:to>
          <xdr:col>2</xdr:col>
          <xdr:colOff>1800</xdr:colOff>
          <xdr:row>27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7</xdr:row>
          <xdr:rowOff>0</xdr:rowOff>
        </xdr:from>
        <xdr:to>
          <xdr:col>2</xdr:col>
          <xdr:colOff>1800</xdr:colOff>
          <xdr:row>28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0</xdr:rowOff>
        </xdr:from>
        <xdr:to>
          <xdr:col>2</xdr:col>
          <xdr:colOff>1800</xdr:colOff>
          <xdr:row>29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9</xdr:row>
          <xdr:rowOff>0</xdr:rowOff>
        </xdr:from>
        <xdr:to>
          <xdr:col>2</xdr:col>
          <xdr:colOff>1800</xdr:colOff>
          <xdr:row>3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0</xdr:rowOff>
        </xdr:from>
        <xdr:to>
          <xdr:col>3</xdr:col>
          <xdr:colOff>5182200</xdr:colOff>
          <xdr:row>21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1</xdr:row>
          <xdr:rowOff>0</xdr:rowOff>
        </xdr:from>
        <xdr:to>
          <xdr:col>3</xdr:col>
          <xdr:colOff>5182200</xdr:colOff>
          <xdr:row>22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0</xdr:rowOff>
        </xdr:from>
        <xdr:to>
          <xdr:col>3</xdr:col>
          <xdr:colOff>5182200</xdr:colOff>
          <xdr:row>23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3</xdr:row>
          <xdr:rowOff>0</xdr:rowOff>
        </xdr:from>
        <xdr:to>
          <xdr:col>3</xdr:col>
          <xdr:colOff>5182200</xdr:colOff>
          <xdr:row>24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6</xdr:row>
          <xdr:rowOff>0</xdr:rowOff>
        </xdr:from>
        <xdr:to>
          <xdr:col>3</xdr:col>
          <xdr:colOff>5182200</xdr:colOff>
          <xdr:row>27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7</xdr:row>
          <xdr:rowOff>0</xdr:rowOff>
        </xdr:from>
        <xdr:to>
          <xdr:col>3</xdr:col>
          <xdr:colOff>5182200</xdr:colOff>
          <xdr:row>28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0</xdr:rowOff>
        </xdr:from>
        <xdr:to>
          <xdr:col>3</xdr:col>
          <xdr:colOff>5182200</xdr:colOff>
          <xdr:row>29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9</xdr:row>
          <xdr:rowOff>0</xdr:rowOff>
        </xdr:from>
        <xdr:to>
          <xdr:col>3</xdr:col>
          <xdr:colOff>5182200</xdr:colOff>
          <xdr:row>3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Sub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14"/>
    <col collapsed="false" customWidth="true" hidden="false" outlineLevel="0" max="3" min="3" style="0" width="2.28"/>
    <col collapsed="false" customWidth="true" hidden="false" outlineLevel="0" max="5" min="4" style="0" width="9.14"/>
    <col collapsed="false" customWidth="true" hidden="false" outlineLevel="0" max="6" min="6" style="0" width="20.99"/>
    <col collapsed="false" customWidth="true" hidden="false" outlineLevel="0" max="7" min="7" style="0" width="80.85"/>
    <col collapsed="false" customWidth="true" hidden="false" outlineLevel="0" max="8" min="8" style="0" width="3.14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>
      <c r="B8" s="0" t="s">
        <v>3</v>
      </c>
    </row>
    <row r="9" customFormat="false" ht="15" hidden="false" customHeight="false" outlineLevel="0" collapsed="false">
      <c r="C9" s="0" t="s">
        <v>4</v>
      </c>
    </row>
    <row r="10" customFormat="false" ht="15" hidden="false" customHeight="false" outlineLevel="0" collapsed="false">
      <c r="C10" s="0" t="s">
        <v>5</v>
      </c>
    </row>
    <row r="11" customFormat="false" ht="15" hidden="false" customHeight="false" outlineLevel="0" collapsed="false"/>
    <row r="12" customFormat="false" ht="15" hidden="false" customHeight="false" outlineLevel="0" collapsed="false">
      <c r="C12" s="0" t="s">
        <v>6</v>
      </c>
    </row>
    <row r="13" customFormat="false" ht="15" hidden="false" customHeight="false" outlineLevel="0" collapsed="false">
      <c r="C13" s="0" t="s">
        <v>7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2" t="s">
        <v>8</v>
      </c>
      <c r="D15" s="3"/>
      <c r="E15" s="4"/>
      <c r="F15" s="5"/>
      <c r="G15" s="6" t="s">
        <v>9</v>
      </c>
    </row>
    <row r="16" customFormat="false" ht="15" hidden="false" customHeight="false" outlineLevel="0" collapsed="false">
      <c r="C16" s="7"/>
      <c r="D16" s="8" t="s">
        <v>10</v>
      </c>
      <c r="E16" s="8" t="s">
        <v>11</v>
      </c>
      <c r="F16" s="9" t="s">
        <v>12</v>
      </c>
      <c r="G16" s="10" t="s">
        <v>13</v>
      </c>
    </row>
    <row r="17" customFormat="false" ht="15" hidden="false" customHeight="false" outlineLevel="0" collapsed="false">
      <c r="C17" s="7"/>
      <c r="D17" s="8"/>
      <c r="E17" s="8" t="s">
        <v>14</v>
      </c>
      <c r="F17" s="9" t="s">
        <v>15</v>
      </c>
      <c r="G17" s="10" t="s">
        <v>16</v>
      </c>
    </row>
    <row r="18" customFormat="false" ht="15" hidden="false" customHeight="false" outlineLevel="0" collapsed="false">
      <c r="C18" s="7"/>
      <c r="D18" s="8"/>
      <c r="E18" s="8" t="s">
        <v>17</v>
      </c>
      <c r="F18" s="9" t="s">
        <v>18</v>
      </c>
      <c r="G18" s="10" t="s">
        <v>19</v>
      </c>
    </row>
    <row r="19" customFormat="false" ht="15.75" hidden="false" customHeight="false" outlineLevel="0" collapsed="false">
      <c r="C19" s="11"/>
      <c r="D19" s="12"/>
      <c r="E19" s="12" t="s">
        <v>20</v>
      </c>
      <c r="F19" s="13" t="s">
        <v>21</v>
      </c>
      <c r="G19" s="14" t="s">
        <v>22</v>
      </c>
    </row>
    <row r="20" customFormat="false" ht="15" hidden="false" customHeight="false" outlineLevel="0" collapsed="false">
      <c r="C20" s="2" t="s">
        <v>23</v>
      </c>
      <c r="D20" s="3"/>
      <c r="E20" s="4"/>
      <c r="F20" s="5"/>
      <c r="G20" s="6" t="s">
        <v>24</v>
      </c>
    </row>
    <row r="21" customFormat="false" ht="15" hidden="false" customHeight="false" outlineLevel="0" collapsed="false">
      <c r="C21" s="7"/>
      <c r="D21" s="8" t="s">
        <v>10</v>
      </c>
      <c r="E21" s="8" t="s">
        <v>11</v>
      </c>
      <c r="F21" s="9" t="s">
        <v>25</v>
      </c>
      <c r="G21" s="10" t="s">
        <v>26</v>
      </c>
    </row>
    <row r="22" customFormat="false" ht="15" hidden="false" customHeight="false" outlineLevel="0" collapsed="false">
      <c r="C22" s="7"/>
      <c r="D22" s="8"/>
      <c r="E22" s="8" t="s">
        <v>14</v>
      </c>
      <c r="F22" s="9" t="s">
        <v>27</v>
      </c>
      <c r="G22" s="10" t="s">
        <v>28</v>
      </c>
    </row>
    <row r="23" customFormat="false" ht="15" hidden="false" customHeight="false" outlineLevel="0" collapsed="false">
      <c r="C23" s="7"/>
      <c r="D23" s="8"/>
      <c r="E23" s="8" t="s">
        <v>17</v>
      </c>
      <c r="F23" s="9" t="s">
        <v>29</v>
      </c>
      <c r="G23" s="10" t="s">
        <v>30</v>
      </c>
    </row>
    <row r="24" customFormat="false" ht="15.75" hidden="false" customHeight="false" outlineLevel="0" collapsed="false">
      <c r="C24" s="11"/>
      <c r="D24" s="12"/>
      <c r="E24" s="12" t="s">
        <v>20</v>
      </c>
      <c r="F24" s="13" t="s">
        <v>31</v>
      </c>
      <c r="G24" s="14" t="s">
        <v>32</v>
      </c>
    </row>
    <row r="25" customFormat="false" ht="15" hidden="false" customHeight="false" outlineLevel="0" collapsed="false">
      <c r="C25" s="2" t="s">
        <v>33</v>
      </c>
      <c r="D25" s="3"/>
      <c r="E25" s="4"/>
      <c r="F25" s="5"/>
      <c r="G25" s="6" t="s">
        <v>34</v>
      </c>
    </row>
    <row r="26" customFormat="false" ht="15" hidden="false" customHeight="false" outlineLevel="0" collapsed="false">
      <c r="C26" s="7"/>
      <c r="D26" s="8" t="s">
        <v>10</v>
      </c>
      <c r="E26" s="8" t="s">
        <v>11</v>
      </c>
      <c r="F26" s="9" t="s">
        <v>35</v>
      </c>
      <c r="G26" s="10" t="s">
        <v>36</v>
      </c>
    </row>
    <row r="27" customFormat="false" ht="15" hidden="false" customHeight="false" outlineLevel="0" collapsed="false">
      <c r="C27" s="7"/>
      <c r="D27" s="8"/>
      <c r="E27" s="8" t="s">
        <v>14</v>
      </c>
      <c r="F27" s="9" t="s">
        <v>37</v>
      </c>
      <c r="G27" s="10" t="s">
        <v>38</v>
      </c>
    </row>
    <row r="28" customFormat="false" ht="15" hidden="false" customHeight="false" outlineLevel="0" collapsed="false">
      <c r="C28" s="7"/>
      <c r="D28" s="8"/>
      <c r="E28" s="8" t="s">
        <v>17</v>
      </c>
      <c r="F28" s="9" t="s">
        <v>39</v>
      </c>
      <c r="G28" s="10" t="s">
        <v>40</v>
      </c>
    </row>
    <row r="29" customFormat="false" ht="15.75" hidden="false" customHeight="false" outlineLevel="0" collapsed="false">
      <c r="C29" s="11"/>
      <c r="D29" s="12"/>
      <c r="E29" s="12" t="s">
        <v>20</v>
      </c>
      <c r="F29" s="13" t="s">
        <v>41</v>
      </c>
      <c r="G29" s="14" t="s">
        <v>42</v>
      </c>
    </row>
    <row r="30" customFormat="false" ht="15" hidden="false" customHeight="false" outlineLevel="0" collapsed="false">
      <c r="C30" s="2" t="s">
        <v>43</v>
      </c>
      <c r="D30" s="3"/>
      <c r="E30" s="4"/>
      <c r="F30" s="5"/>
      <c r="G30" s="6" t="s">
        <v>44</v>
      </c>
    </row>
    <row r="31" customFormat="false" ht="15" hidden="false" customHeight="false" outlineLevel="0" collapsed="false">
      <c r="C31" s="7"/>
      <c r="D31" s="8" t="s">
        <v>10</v>
      </c>
      <c r="E31" s="8" t="s">
        <v>11</v>
      </c>
      <c r="F31" s="9" t="s">
        <v>45</v>
      </c>
      <c r="G31" s="10" t="s">
        <v>46</v>
      </c>
    </row>
    <row r="32" customFormat="false" ht="15" hidden="false" customHeight="false" outlineLevel="0" collapsed="false">
      <c r="C32" s="7"/>
      <c r="D32" s="8"/>
      <c r="E32" s="8" t="s">
        <v>14</v>
      </c>
      <c r="F32" s="9" t="s">
        <v>47</v>
      </c>
      <c r="G32" s="10" t="s">
        <v>48</v>
      </c>
    </row>
    <row r="33" customFormat="false" ht="15" hidden="false" customHeight="false" outlineLevel="0" collapsed="false">
      <c r="C33" s="7"/>
      <c r="D33" s="8"/>
      <c r="E33" s="8" t="s">
        <v>17</v>
      </c>
      <c r="F33" s="9" t="s">
        <v>49</v>
      </c>
      <c r="G33" s="10" t="s">
        <v>50</v>
      </c>
    </row>
    <row r="34" customFormat="false" ht="15.75" hidden="false" customHeight="false" outlineLevel="0" collapsed="false">
      <c r="C34" s="11"/>
      <c r="D34" s="12"/>
      <c r="E34" s="12" t="s">
        <v>20</v>
      </c>
      <c r="F34" s="13" t="s">
        <v>51</v>
      </c>
      <c r="G34" s="14" t="s">
        <v>52</v>
      </c>
    </row>
    <row r="35" customFormat="false" ht="15" hidden="false" customHeight="false" outlineLevel="0" collapsed="false">
      <c r="C35" s="2" t="s">
        <v>53</v>
      </c>
      <c r="D35" s="3"/>
      <c r="E35" s="4"/>
      <c r="F35" s="5"/>
      <c r="G35" s="6" t="s">
        <v>54</v>
      </c>
    </row>
    <row r="36" customFormat="false" ht="15" hidden="false" customHeight="false" outlineLevel="0" collapsed="false">
      <c r="C36" s="7"/>
      <c r="D36" s="8" t="s">
        <v>10</v>
      </c>
      <c r="E36" s="8" t="s">
        <v>11</v>
      </c>
      <c r="F36" s="9" t="s">
        <v>55</v>
      </c>
      <c r="G36" s="10" t="s">
        <v>56</v>
      </c>
    </row>
    <row r="37" customFormat="false" ht="15" hidden="false" customHeight="false" outlineLevel="0" collapsed="false">
      <c r="C37" s="7"/>
      <c r="D37" s="8"/>
      <c r="E37" s="8" t="s">
        <v>14</v>
      </c>
      <c r="F37" s="9" t="s">
        <v>57</v>
      </c>
      <c r="G37" s="10" t="s">
        <v>58</v>
      </c>
    </row>
    <row r="38" customFormat="false" ht="15" hidden="false" customHeight="false" outlineLevel="0" collapsed="false">
      <c r="C38" s="7"/>
      <c r="D38" s="8"/>
      <c r="E38" s="8" t="s">
        <v>17</v>
      </c>
      <c r="F38" s="9" t="s">
        <v>59</v>
      </c>
      <c r="G38" s="10" t="s">
        <v>60</v>
      </c>
    </row>
    <row r="39" customFormat="false" ht="15.75" hidden="false" customHeight="false" outlineLevel="0" collapsed="false">
      <c r="C39" s="11"/>
      <c r="D39" s="12"/>
      <c r="E39" s="12" t="s">
        <v>20</v>
      </c>
      <c r="F39" s="13" t="s">
        <v>61</v>
      </c>
      <c r="G39" s="14" t="s">
        <v>62</v>
      </c>
    </row>
    <row r="40" customFormat="false" ht="15" hidden="false" customHeight="false" outlineLevel="0" collapsed="false">
      <c r="G4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AllResults">
                <anchor moveWithCells="true" sizeWithCells="false">
                  <from>
                    <xdr:col>6</xdr:col>
                    <xdr:colOff>2465280</xdr:colOff>
                    <xdr:row>9</xdr:row>
                    <xdr:rowOff>28080</xdr:rowOff>
                  </from>
                  <to>
                    <xdr:col>7</xdr:col>
                    <xdr:colOff>-2070360</xdr:colOff>
                    <xdr:row>1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6" width="9.14"/>
    <col collapsed="false" customWidth="true" hidden="false" outlineLevel="0" max="2" min="2" style="17" width="5.85"/>
    <col collapsed="false" customWidth="true" hidden="false" outlineLevel="0" max="3" min="3" style="18" width="23.99"/>
    <col collapsed="false" customWidth="true" hidden="false" outlineLevel="0" max="4" min="4" style="18" width="76.28"/>
    <col collapsed="false" customWidth="false" hidden="true" outlineLevel="0" max="257" min="5" style="19" width="11.53"/>
    <col collapsed="false" customWidth="false" hidden="true" outlineLevel="0" max="16384" min="258" style="0" width="11.53"/>
  </cols>
  <sheetData>
    <row r="1" customFormat="false" ht="27" hidden="false" customHeight="false" outlineLevel="0" collapsed="false">
      <c r="A1" s="20" t="s">
        <v>63</v>
      </c>
      <c r="B1" s="21" t="str">
        <f aca="false">Results!H1&amp;" response"&amp;IF(Results!H1=1,"","s")&amp;" logged."</f>
        <v>0 responses logged.</v>
      </c>
      <c r="C1" s="22"/>
      <c r="D1" s="23" t="s">
        <v>0</v>
      </c>
    </row>
    <row r="2" customFormat="false" ht="20.25" hidden="false" customHeight="false" outlineLevel="0" collapsed="false">
      <c r="A2" s="24" t="n">
        <v>1</v>
      </c>
      <c r="B2" s="25" t="str">
        <f aca="false">Instructions!G15</f>
        <v>Which is your favourite kind of maths?</v>
      </c>
      <c r="C2" s="26"/>
      <c r="D2" s="26"/>
    </row>
    <row r="3" customFormat="false" ht="20.25" hidden="false" customHeight="false" outlineLevel="0" collapsed="false">
      <c r="A3" s="24"/>
      <c r="B3" s="27" t="b">
        <f aca="false">FALSE()</f>
        <v>0</v>
      </c>
      <c r="C3" s="28" t="str">
        <f aca="false">Instructions!F16</f>
        <v>Number</v>
      </c>
      <c r="D3" s="26" t="str">
        <f aca="false">Instructions!G16</f>
        <v> - Factors &amp; multiples, sequences, decimals, fractions</v>
      </c>
    </row>
    <row r="4" customFormat="false" ht="20.25" hidden="false" customHeight="false" outlineLevel="0" collapsed="false">
      <c r="A4" s="24"/>
      <c r="B4" s="27" t="b">
        <f aca="false">FALSE()</f>
        <v>0</v>
      </c>
      <c r="C4" s="28" t="str">
        <f aca="false">Instructions!F17</f>
        <v>Algebra</v>
      </c>
      <c r="D4" s="26" t="str">
        <f aca="false">Instructions!G17</f>
        <v> - Equations, formulae, substitution</v>
      </c>
    </row>
    <row r="5" customFormat="false" ht="20.25" hidden="false" customHeight="false" outlineLevel="0" collapsed="false">
      <c r="A5" s="24"/>
      <c r="B5" s="27" t="b">
        <f aca="false">FALSE()</f>
        <v>0</v>
      </c>
      <c r="C5" s="28" t="str">
        <f aca="false">Instructions!F18</f>
        <v>Geometry</v>
      </c>
      <c r="D5" s="26" t="str">
        <f aca="false">Instructions!G18</f>
        <v> - Shapes, angles, perimeter, area, volume, measurements</v>
      </c>
    </row>
    <row r="6" customFormat="false" ht="20.25" hidden="false" customHeight="false" outlineLevel="0" collapsed="false">
      <c r="A6" s="24"/>
      <c r="B6" s="27" t="b">
        <f aca="false">FALSE()</f>
        <v>0</v>
      </c>
      <c r="C6" s="28" t="str">
        <f aca="false">Instructions!F19</f>
        <v>Data</v>
      </c>
      <c r="D6" s="26" t="str">
        <f aca="false">Instructions!G19</f>
        <v> - Probability, averages, surveys, graphs</v>
      </c>
    </row>
    <row r="7" customFormat="false" ht="20.25" hidden="false" customHeight="false" outlineLevel="0" collapsed="false">
      <c r="A7" s="24"/>
      <c r="B7" s="29" t="str">
        <f aca="false">IF(COUNTIF(B3:B6,TRUE())&gt;1,"Error - Tick only one box!",IF(COUNTIF(B3:B6,TRUE())=1,"Move on to question "&amp;A2+1,"Tick one box"))</f>
        <v>Tick one box</v>
      </c>
      <c r="C7" s="26"/>
      <c r="D7" s="26"/>
    </row>
    <row r="8" customFormat="false" ht="20.25" hidden="false" customHeight="false" outlineLevel="0" collapsed="false">
      <c r="A8" s="24" t="n">
        <v>2</v>
      </c>
      <c r="B8" s="25" t="str">
        <f aca="false">Instructions!G20</f>
        <v>How useful do you think maths will be to you after you leave school?</v>
      </c>
      <c r="C8" s="26"/>
      <c r="D8" s="26"/>
    </row>
    <row r="9" customFormat="false" ht="20.25" hidden="false" customHeight="false" outlineLevel="0" collapsed="false">
      <c r="A9" s="24"/>
      <c r="B9" s="27" t="b">
        <f aca="false">FALSE()</f>
        <v>0</v>
      </c>
      <c r="C9" s="28" t="str">
        <f aca="false">Instructions!F21</f>
        <v>Very useful</v>
      </c>
      <c r="D9" s="26" t="str">
        <f aca="false">Instructions!G21</f>
        <v> - I will probably need it most days (eg, in a job)</v>
      </c>
    </row>
    <row r="10" customFormat="false" ht="20.25" hidden="false" customHeight="false" outlineLevel="0" collapsed="false">
      <c r="A10" s="24"/>
      <c r="B10" s="27" t="b">
        <f aca="false">FALSE()</f>
        <v>0</v>
      </c>
      <c r="C10" s="28" t="str">
        <f aca="false">Instructions!F22</f>
        <v>Fairly useful</v>
      </c>
      <c r="D10" s="26" t="str">
        <f aca="false">Instructions!G22</f>
        <v> - I might well need it from time to time</v>
      </c>
    </row>
    <row r="11" customFormat="false" ht="20.25" hidden="false" customHeight="false" outlineLevel="0" collapsed="false">
      <c r="A11" s="24"/>
      <c r="B11" s="27" t="b">
        <f aca="false">FALSE()</f>
        <v>0</v>
      </c>
      <c r="C11" s="28" t="str">
        <f aca="false">Instructions!F23</f>
        <v>Not particularly useful</v>
      </c>
      <c r="D11" s="26" t="str">
        <f aca="false">Instructions!G23</f>
        <v> - It might come in handy occasionally, but not very often</v>
      </c>
    </row>
    <row r="12" customFormat="false" ht="20.25" hidden="false" customHeight="false" outlineLevel="0" collapsed="false">
      <c r="A12" s="24"/>
      <c r="B12" s="27" t="b">
        <f aca="false">FALSE()</f>
        <v>0</v>
      </c>
      <c r="C12" s="28" t="str">
        <f aca="false">Instructions!F24</f>
        <v>Not useful at all</v>
      </c>
      <c r="D12" s="26" t="str">
        <f aca="false">Instructions!G24</f>
        <v> - I will never need to use this once I leave school</v>
      </c>
    </row>
    <row r="13" customFormat="false" ht="20.25" hidden="false" customHeight="false" outlineLevel="0" collapsed="false">
      <c r="A13" s="24"/>
      <c r="B13" s="29" t="str">
        <f aca="false">IF(COUNTIF(B9:B12,TRUE())&gt;1,"Error - Tick only one box!",IF(COUNTIF(B9:B12,TRUE())=1,"Move on to question "&amp;A8+1,"Tick one box"))</f>
        <v>Tick one box</v>
      </c>
      <c r="C13" s="26"/>
      <c r="D13" s="26"/>
    </row>
    <row r="14" customFormat="false" ht="20.25" hidden="false" customHeight="false" outlineLevel="0" collapsed="false">
      <c r="A14" s="24" t="n">
        <v>3</v>
      </c>
      <c r="B14" s="25" t="str">
        <f aca="false">Instructions!G25</f>
        <v>In your opinion, what is the main reason employers often require a maths qualification?</v>
      </c>
      <c r="C14" s="26"/>
      <c r="D14" s="26"/>
    </row>
    <row r="15" customFormat="false" ht="20.25" hidden="false" customHeight="false" outlineLevel="0" collapsed="false">
      <c r="A15" s="24"/>
      <c r="B15" s="27" t="b">
        <f aca="false">FALSE()</f>
        <v>0</v>
      </c>
      <c r="C15" s="28" t="str">
        <f aca="false">Instructions!F26</f>
        <v>Good with numbers</v>
      </c>
      <c r="D15" s="26" t="str">
        <f aca="false">Instructions!G26</f>
        <v> - They want their workers to be able to make basic calculations without help</v>
      </c>
    </row>
    <row r="16" customFormat="false" ht="20.25" hidden="false" customHeight="false" outlineLevel="0" collapsed="false">
      <c r="A16" s="24"/>
      <c r="B16" s="27" t="b">
        <f aca="false">FALSE()</f>
        <v>0</v>
      </c>
      <c r="C16" s="28" t="str">
        <f aca="false">Instructions!F27</f>
        <v>Good learner</v>
      </c>
      <c r="D16" s="26" t="str">
        <f aca="false">Instructions!G27</f>
        <v> - They need their workers to have demonstrated that they can learn new things</v>
      </c>
    </row>
    <row r="17" customFormat="false" ht="20.25" hidden="false" customHeight="false" outlineLevel="0" collapsed="false">
      <c r="A17" s="24"/>
      <c r="B17" s="27" t="b">
        <f aca="false">FALSE()</f>
        <v>0</v>
      </c>
      <c r="C17" s="28" t="str">
        <f aca="false">Instructions!F28</f>
        <v>Problem solver</v>
      </c>
      <c r="D17" s="26" t="str">
        <f aca="false">Instructions!G28</f>
        <v> - They prefer to hire people who are able to solve problems and think logically</v>
      </c>
    </row>
    <row r="18" customFormat="false" ht="20.25" hidden="false" customHeight="false" outlineLevel="0" collapsed="false">
      <c r="A18" s="24"/>
      <c r="B18" s="27" t="b">
        <f aca="false">FALSE()</f>
        <v>0</v>
      </c>
      <c r="C18" s="28" t="str">
        <f aca="false">Instructions!F29</f>
        <v>Hard worker</v>
      </c>
      <c r="D18" s="26" t="str">
        <f aca="false">Instructions!G29</f>
        <v> - They want evidence that the people they employ can work hard at difficult tasks</v>
      </c>
    </row>
    <row r="19" customFormat="false" ht="20.25" hidden="false" customHeight="false" outlineLevel="0" collapsed="false">
      <c r="A19" s="24"/>
      <c r="B19" s="29" t="str">
        <f aca="false">IF(COUNTIF(B15:B18,TRUE())&gt;1,"Error - Tick only one box!",IF(COUNTIF(B15:B18,TRUE())=1,"Move on to question "&amp;A14+1,"Tick one box"))</f>
        <v>Tick one box</v>
      </c>
      <c r="C19" s="26"/>
      <c r="D19" s="26"/>
    </row>
    <row r="20" customFormat="false" ht="20.25" hidden="false" customHeight="false" outlineLevel="0" collapsed="false">
      <c r="A20" s="24" t="n">
        <v>4</v>
      </c>
      <c r="B20" s="25" t="str">
        <f aca="false">Instructions!G30</f>
        <v>Do you think your parents use maths in their everyday lives?</v>
      </c>
      <c r="C20" s="26"/>
      <c r="D20" s="26"/>
    </row>
    <row r="21" customFormat="false" ht="20.25" hidden="false" customHeight="false" outlineLevel="0" collapsed="false">
      <c r="A21" s="24"/>
      <c r="B21" s="27" t="b">
        <f aca="false">FALSE()</f>
        <v>0</v>
      </c>
      <c r="C21" s="28" t="str">
        <f aca="false">Instructions!F31</f>
        <v>Yes, daily</v>
      </c>
      <c r="D21" s="26" t="str">
        <f aca="false">Instructions!G31</f>
        <v> - One or both parents have to use maths a lot (eg, in a job)</v>
      </c>
    </row>
    <row r="22" customFormat="false" ht="20.25" hidden="false" customHeight="false" outlineLevel="0" collapsed="false">
      <c r="A22" s="24"/>
      <c r="B22" s="27" t="b">
        <f aca="false">FALSE()</f>
        <v>0</v>
      </c>
      <c r="C22" s="28" t="str">
        <f aca="false">Instructions!F32</f>
        <v>Quite a lot</v>
      </c>
      <c r="D22" s="26" t="str">
        <f aca="false">Instructions!G32</f>
        <v> - It comes in handy fairly often, but not all the time</v>
      </c>
    </row>
    <row r="23" customFormat="false" ht="20.25" hidden="false" customHeight="false" outlineLevel="0" collapsed="false">
      <c r="A23" s="24"/>
      <c r="B23" s="27" t="b">
        <f aca="false">FALSE()</f>
        <v>0</v>
      </c>
      <c r="C23" s="28" t="str">
        <f aca="false">Instructions!F33</f>
        <v>From time to time</v>
      </c>
      <c r="D23" s="26" t="str">
        <f aca="false">Instructions!G33</f>
        <v> - Occasionally they need maths, but usually get by without</v>
      </c>
    </row>
    <row r="24" customFormat="false" ht="20.25" hidden="false" customHeight="false" outlineLevel="0" collapsed="false">
      <c r="A24" s="24"/>
      <c r="B24" s="27" t="b">
        <f aca="false">FALSE()</f>
        <v>0</v>
      </c>
      <c r="C24" s="28" t="str">
        <f aca="false">Instructions!F34</f>
        <v>Hardly ever or never</v>
      </c>
      <c r="D24" s="26" t="str">
        <f aca="false">Instructions!G34</f>
        <v> - No evidence that they ever need to use maths for anything</v>
      </c>
    </row>
    <row r="25" customFormat="false" ht="20.25" hidden="false" customHeight="false" outlineLevel="0" collapsed="false">
      <c r="A25" s="24"/>
      <c r="B25" s="29" t="str">
        <f aca="false">IF(COUNTIF(B21:B24,TRUE())&gt;1,"Error - Tick only one box!",IF(COUNTIF(B21:B24,TRUE())=1,"Move on to question "&amp;A20+1,"Tick one box"))</f>
        <v>Tick one box</v>
      </c>
      <c r="C25" s="26"/>
      <c r="D25" s="26"/>
    </row>
    <row r="26" customFormat="false" ht="20.25" hidden="false" customHeight="false" outlineLevel="0" collapsed="false">
      <c r="A26" s="24" t="n">
        <v>5</v>
      </c>
      <c r="B26" s="25" t="str">
        <f aca="false">Instructions!G35</f>
        <v>Which life-skill that requires maths do you think would be the most valuable?</v>
      </c>
      <c r="C26" s="26"/>
      <c r="D26" s="26"/>
    </row>
    <row r="27" customFormat="false" ht="20.25" hidden="false" customHeight="false" outlineLevel="0" collapsed="false">
      <c r="A27" s="24"/>
      <c r="B27" s="27" t="b">
        <f aca="false">FALSE()</f>
        <v>0</v>
      </c>
      <c r="C27" s="28" t="str">
        <f aca="false">Instructions!F36</f>
        <v>Finance</v>
      </c>
      <c r="D27" s="26" t="str">
        <f aca="false">Instructions!G36</f>
        <v> - Keeping track of income and spending; maybe running a business</v>
      </c>
    </row>
    <row r="28" customFormat="false" ht="20.25" hidden="false" customHeight="false" outlineLevel="0" collapsed="false">
      <c r="A28" s="24"/>
      <c r="B28" s="27" t="b">
        <f aca="false">FALSE()</f>
        <v>0</v>
      </c>
      <c r="C28" s="28" t="str">
        <f aca="false">Instructions!F37</f>
        <v>Construction</v>
      </c>
      <c r="D28" s="26" t="str">
        <f aca="false">Instructions!G37</f>
        <v> - Planning and designing things like buildings or furniture</v>
      </c>
    </row>
    <row r="29" customFormat="false" ht="20.25" hidden="false" customHeight="false" outlineLevel="0" collapsed="false">
      <c r="A29" s="24"/>
      <c r="B29" s="27" t="b">
        <f aca="false">FALSE()</f>
        <v>0</v>
      </c>
      <c r="C29" s="28" t="str">
        <f aca="false">Instructions!F38</f>
        <v>Statistics</v>
      </c>
      <c r="D29" s="26" t="str">
        <f aca="false">Instructions!G38</f>
        <v> - Understanding and interpreting graphs and data, eg from newspaper reports</v>
      </c>
    </row>
    <row r="30" customFormat="false" ht="20.25" hidden="false" customHeight="false" outlineLevel="0" collapsed="false">
      <c r="A30" s="24"/>
      <c r="B30" s="27" t="b">
        <f aca="false">FALSE()</f>
        <v>0</v>
      </c>
      <c r="C30" s="28" t="str">
        <f aca="false">Instructions!F39</f>
        <v>Computing</v>
      </c>
      <c r="D30" s="26" t="str">
        <f aca="false">Instructions!G39</f>
        <v> - Learning to program, creating software or hardware, working with computers</v>
      </c>
    </row>
    <row r="31" customFormat="false" ht="20.25" hidden="false" customHeight="false" outlineLevel="0" collapsed="false">
      <c r="A31" s="24"/>
      <c r="B31" s="29" t="str">
        <f aca="false">IF(COUNTIF(B27:B30,TRUE())&gt;1,"Error - Tick only one box!",IF(COUNTIF(B27:B30,TRUE())=1,IF(NOT(AND(COUNTIF(B3:B6,TRUE())=1,COUNTIF(B9:B12,TRUE())=1,COUNTIF(B15:B18,TRUE())=1,COUNTIF(B21:B24,TRUE())=1)),"Make sure you have ticked exactly one box per question","Click 'Submit' now to submit your answers"),"Tick one box"))</f>
        <v>Tick one box</v>
      </c>
      <c r="C31" s="26"/>
      <c r="D31" s="26"/>
    </row>
    <row r="32" customFormat="false" ht="20.25" hidden="false" customHeight="false" outlineLevel="0" collapsed="false">
      <c r="A32" s="24"/>
      <c r="B32" s="30" t="b">
        <f aca="false">1*AND(COUNTIF(B3:B6,TRUE())=1,COUNTIF(B9:B12,TRUE())=1,COUNTIF(B15:B18,TRUE())=1,COUNTIF(B21:B24,TRUE())=1,COUNTIF(B27:B30,TRUE())=1)</f>
        <v>0</v>
      </c>
      <c r="C32" s="21"/>
      <c r="D32" s="26"/>
    </row>
    <row r="33" customFormat="false" ht="20.25" hidden="false" customHeight="false" outlineLevel="0" collapsed="false">
      <c r="A33" s="24"/>
      <c r="B33" s="21"/>
      <c r="C33" s="26"/>
      <c r="D33" s="31"/>
    </row>
  </sheetData>
  <sheetProtection sheet="true" selectLockedCells="true"/>
  <conditionalFormatting sqref="B7 B13 B19 B25 B31">
    <cfRule type="cellIs" priority="2" operator="equal" aboveAverage="0" equalAverage="0" bottom="0" percent="0" rank="0" text="" dxfId="0">
      <formula>"Tick one box"</formula>
    </cfRule>
    <cfRule type="cellIs" priority="3" operator="equal" aboveAverage="0" equalAverage="0" bottom="0" percent="0" rank="0" text="" dxfId="1">
      <formula>"Error - Tick only one box!"</formula>
    </cfRule>
  </conditionalFormatting>
  <conditionalFormatting sqref="B31">
    <cfRule type="cellIs" priority="4" operator="equal" aboveAverage="0" equalAverage="0" bottom="0" percent="0" rank="0" text="" dxfId="2">
      <formula>"Make sure you have ticked exactly one box per questio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0</xdr:colOff>
                    <xdr:row>2</xdr:row>
                    <xdr:rowOff>0</xdr:rowOff>
                  </from>
                  <to>
                    <xdr:col>3</xdr:col>
                    <xdr:colOff>51822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3</xdr:col>
                    <xdr:colOff>51822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0</xdr:colOff>
                    <xdr:row>4</xdr:row>
                    <xdr:rowOff>0</xdr:rowOff>
                  </from>
                  <to>
                    <xdr:col>3</xdr:col>
                    <xdr:colOff>51822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3</xdr:col>
                    <xdr:colOff>518220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0</xdr:colOff>
                    <xdr:row>8</xdr:row>
                    <xdr:rowOff>0</xdr:rowOff>
                  </from>
                  <to>
                    <xdr:col>3</xdr:col>
                    <xdr:colOff>51822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0</xdr:colOff>
                    <xdr:row>9</xdr:row>
                    <xdr:rowOff>0</xdr:rowOff>
                  </from>
                  <to>
                    <xdr:col>3</xdr:col>
                    <xdr:colOff>518220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3</xdr:col>
                    <xdr:colOff>5182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0</xdr:colOff>
                    <xdr:row>11</xdr:row>
                    <xdr:rowOff>0</xdr:rowOff>
                  </from>
                  <to>
                    <xdr:col>3</xdr:col>
                    <xdr:colOff>518220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0</xdr:colOff>
                    <xdr:row>14</xdr:row>
                    <xdr:rowOff>0</xdr:rowOff>
                  </from>
                  <to>
                    <xdr:col>3</xdr:col>
                    <xdr:colOff>518220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0</xdr:colOff>
                    <xdr:row>15</xdr:row>
                    <xdr:rowOff>0</xdr:rowOff>
                  </from>
                  <to>
                    <xdr:col>3</xdr:col>
                    <xdr:colOff>518220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3</xdr:col>
                    <xdr:colOff>51822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3</xdr:col>
                    <xdr:colOff>51822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18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18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180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180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180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180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180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180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3</xdr:col>
                    <xdr:colOff>51822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3</xdr:col>
                    <xdr:colOff>51822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3</xdr:col>
                    <xdr:colOff>518220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3</xdr:col>
                    <xdr:colOff>518220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3</xdr:col>
                    <xdr:colOff>518220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3</xdr:col>
                    <xdr:colOff>518220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3</xdr:col>
                    <xdr:colOff>518220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3</xdr:col>
                    <xdr:colOff>518220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 macro="Module2.submit">
                <anchor moveWithCells="true" sizeWithCells="false">
                  <from>
                    <xdr:col>2</xdr:col>
                    <xdr:colOff>1167480</xdr:colOff>
                    <xdr:row>31</xdr:row>
                    <xdr:rowOff>19080</xdr:rowOff>
                  </from>
                  <to>
                    <xdr:col>3</xdr:col>
                    <xdr:colOff>2945520</xdr:colOff>
                    <xdr:row>32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11.53515625" defaultRowHeight="15" zeroHeight="false" outlineLevelRow="0" outlineLevelCol="0"/>
  <cols>
    <col collapsed="false" customWidth="true" hidden="false" outlineLevel="0" max="29" min="1" style="32" width="0.41"/>
    <col collapsed="false" customWidth="true" hidden="false" outlineLevel="0" max="30" min="30" style="0" width="21.13"/>
    <col collapsed="false" customWidth="true" hidden="false" outlineLevel="0" max="31" min="31" style="33" width="9.14"/>
    <col collapsed="false" customWidth="true" hidden="false" outlineLevel="0" max="32" min="32" style="0" width="2.84"/>
    <col collapsed="false" customWidth="true" hidden="false" outlineLevel="0" max="33" min="33" style="0" width="33.56"/>
    <col collapsed="false" customWidth="true" hidden="false" outlineLevel="0" max="34" min="34" style="33" width="9.14"/>
    <col collapsed="false" customWidth="true" hidden="false" outlineLevel="0" max="35" min="35" style="0" width="2.84"/>
    <col collapsed="false" customWidth="true" hidden="false" outlineLevel="0" max="36" min="36" style="0" width="27.42"/>
    <col collapsed="false" customWidth="true" hidden="false" outlineLevel="0" max="37" min="37" style="33" width="9.14"/>
    <col collapsed="false" customWidth="true" hidden="false" outlineLevel="0" max="38" min="38" style="0" width="2.84"/>
    <col collapsed="false" customWidth="false" hidden="true" outlineLevel="0" max="16384" min="39" style="0" width="11.53"/>
  </cols>
  <sheetData>
    <row r="1" customFormat="false" ht="15.75" hidden="false" customHeight="false" outlineLevel="0" collapsed="false">
      <c r="H1" s="32" t="n">
        <f aca="false">997-COUNTIF(H4:H1000,"")</f>
        <v>0</v>
      </c>
      <c r="O1" s="34" t="n">
        <v>1</v>
      </c>
      <c r="R1" s="34" t="n">
        <v>2</v>
      </c>
      <c r="U1" s="34" t="n">
        <v>3</v>
      </c>
      <c r="X1" s="34" t="n">
        <v>4</v>
      </c>
      <c r="AA1" s="34" t="n">
        <v>5</v>
      </c>
      <c r="AD1" s="35"/>
      <c r="AE1" s="36"/>
      <c r="AF1" s="35"/>
      <c r="AG1" s="35"/>
      <c r="AH1" s="36"/>
      <c r="AI1" s="35"/>
      <c r="AJ1" s="35"/>
      <c r="AK1" s="36"/>
      <c r="AL1" s="35"/>
    </row>
    <row r="2" customFormat="false" ht="29.25" hidden="false" customHeight="true" outlineLevel="0" collapsed="false">
      <c r="A2" s="32" t="s">
        <v>64</v>
      </c>
      <c r="B2" s="32" t="n">
        <f aca="false">Survey!B3</f>
        <v>0</v>
      </c>
      <c r="C2" s="32" t="str">
        <f aca="false">IF(B2,A2,"")</f>
        <v/>
      </c>
      <c r="D2" s="32" t="s">
        <v>65</v>
      </c>
      <c r="E2" s="32" t="s">
        <v>66</v>
      </c>
      <c r="G2" s="32" t="s">
        <v>65</v>
      </c>
      <c r="H2" s="32" t="n">
        <v>1</v>
      </c>
      <c r="I2" s="32" t="n">
        <v>2</v>
      </c>
      <c r="J2" s="32" t="n">
        <v>3</v>
      </c>
      <c r="K2" s="32" t="n">
        <v>4</v>
      </c>
      <c r="L2" s="32" t="n">
        <v>5</v>
      </c>
      <c r="P2" s="32" t="str">
        <f aca="false">Survey!B2</f>
        <v>Which is your favourite kind of maths?</v>
      </c>
      <c r="S2" s="32" t="str">
        <f aca="false">Survey!B8</f>
        <v>How useful do you think maths will be to you after you leave school?</v>
      </c>
      <c r="V2" s="32" t="str">
        <f aca="false">Survey!B14</f>
        <v>In your opinion, what is the main reason employers often require a maths qualification?</v>
      </c>
      <c r="X2" s="34"/>
      <c r="Y2" s="32" t="str">
        <f aca="false">Survey!B20</f>
        <v>Do you think your parents use maths in their everyday lives?</v>
      </c>
      <c r="AA2" s="34"/>
      <c r="AB2" s="32" t="str">
        <f aca="false">Survey!B26</f>
        <v>Which life-skill that requires maths do you think would be the most valuable?</v>
      </c>
      <c r="AD2" s="37" t="str">
        <f aca="false">"Q1 "&amp;P2</f>
        <v>Q1 Which is your favourite kind of maths?</v>
      </c>
      <c r="AE2" s="37"/>
      <c r="AF2" s="35"/>
      <c r="AG2" s="37" t="str">
        <f aca="false">"Q3 "&amp;V2</f>
        <v>Q3 In your opinion, what is the main reason employers often require a maths qualification?</v>
      </c>
      <c r="AH2" s="37"/>
      <c r="AI2" s="35"/>
      <c r="AJ2" s="37" t="str">
        <f aca="false">"Q5 "&amp;AB2</f>
        <v>Q5 Which life-skill that requires maths do you think would be the most valuable?</v>
      </c>
      <c r="AK2" s="37"/>
      <c r="AL2" s="35"/>
    </row>
    <row r="3" customFormat="false" ht="15" hidden="false" customHeight="false" outlineLevel="0" collapsed="false">
      <c r="A3" s="32" t="s">
        <v>67</v>
      </c>
      <c r="B3" s="32" t="n">
        <f aca="false">Survey!B4</f>
        <v>0</v>
      </c>
      <c r="C3" s="32" t="str">
        <f aca="false">IF(B3,A3,"")</f>
        <v/>
      </c>
      <c r="D3" s="32" t="n">
        <v>1</v>
      </c>
      <c r="G3" s="32" t="s">
        <v>66</v>
      </c>
      <c r="H3" s="32" t="str">
        <f aca="false">C2&amp;C3&amp;C4&amp;C5</f>
        <v/>
      </c>
      <c r="I3" s="32" t="str">
        <f aca="false">C6&amp;C7&amp;C8&amp;C9</f>
        <v/>
      </c>
      <c r="J3" s="32" t="str">
        <f aca="false">C10&amp;C11&amp;C12&amp;C13</f>
        <v/>
      </c>
      <c r="K3" s="32" t="str">
        <f aca="false">C14&amp;C15&amp;C16&amp;C17</f>
        <v/>
      </c>
      <c r="L3" s="32" t="str">
        <f aca="false">C18&amp;C19&amp;C20&amp;C21</f>
        <v/>
      </c>
      <c r="N3" s="34" t="s">
        <v>64</v>
      </c>
      <c r="O3" s="32" t="str">
        <f aca="false">Survey!C3</f>
        <v>Number</v>
      </c>
      <c r="P3" s="32" t="n">
        <f aca="false">COUNTIF(H$3:H$1000,$N3)</f>
        <v>0</v>
      </c>
      <c r="R3" s="32" t="str">
        <f aca="false">Survey!C9</f>
        <v>Very useful</v>
      </c>
      <c r="S3" s="32" t="n">
        <f aca="false">COUNTIF(I$3:I$1000,$N3)</f>
        <v>0</v>
      </c>
      <c r="U3" s="32" t="str">
        <f aca="false">Survey!C15</f>
        <v>Good with numbers</v>
      </c>
      <c r="V3" s="32" t="n">
        <f aca="false">COUNTIF(J$3:J$1000,$N3)</f>
        <v>0</v>
      </c>
      <c r="X3" s="32" t="str">
        <f aca="false">Survey!C21</f>
        <v>Yes, daily</v>
      </c>
      <c r="Y3" s="32" t="n">
        <f aca="false">COUNTIF(K$3:K$1000,$N3)</f>
        <v>0</v>
      </c>
      <c r="AA3" s="32" t="str">
        <f aca="false">Survey!C27</f>
        <v>Finance</v>
      </c>
      <c r="AB3" s="32" t="n">
        <f aca="false">COUNTIF(L$3:L$1000,$N3)</f>
        <v>0</v>
      </c>
      <c r="AD3" s="38" t="str">
        <f aca="false">O3</f>
        <v>Number</v>
      </c>
      <c r="AE3" s="39" t="n">
        <f aca="false">P3</f>
        <v>0</v>
      </c>
      <c r="AF3" s="35"/>
      <c r="AG3" s="38" t="str">
        <f aca="false">U3</f>
        <v>Good with numbers</v>
      </c>
      <c r="AH3" s="39" t="n">
        <f aca="false">V3</f>
        <v>0</v>
      </c>
      <c r="AI3" s="35"/>
      <c r="AJ3" s="38" t="str">
        <f aca="false">AA3</f>
        <v>Finance</v>
      </c>
      <c r="AK3" s="39" t="n">
        <f aca="false">AB3</f>
        <v>0</v>
      </c>
      <c r="AL3" s="35"/>
    </row>
    <row r="4" customFormat="false" ht="15" hidden="false" customHeight="false" outlineLevel="0" collapsed="false">
      <c r="A4" s="32" t="s">
        <v>68</v>
      </c>
      <c r="B4" s="32" t="n">
        <f aca="false">Survey!B5</f>
        <v>0</v>
      </c>
      <c r="C4" s="32" t="str">
        <f aca="false">IF(B4,A4,"")</f>
        <v/>
      </c>
      <c r="D4" s="32" t="n">
        <v>2</v>
      </c>
      <c r="N4" s="34" t="s">
        <v>67</v>
      </c>
      <c r="O4" s="32" t="str">
        <f aca="false">Survey!C4</f>
        <v>Algebra</v>
      </c>
      <c r="P4" s="32" t="n">
        <f aca="false">COUNTIF(H$3:H$1000,$N4)</f>
        <v>0</v>
      </c>
      <c r="R4" s="32" t="str">
        <f aca="false">Survey!C10</f>
        <v>Fairly useful</v>
      </c>
      <c r="S4" s="32" t="n">
        <f aca="false">COUNTIF(I$3:I$1000,$N4)</f>
        <v>0</v>
      </c>
      <c r="U4" s="32" t="str">
        <f aca="false">Survey!C16</f>
        <v>Good learner</v>
      </c>
      <c r="V4" s="32" t="n">
        <f aca="false">COUNTIF(J$3:J$1000,$N4)</f>
        <v>0</v>
      </c>
      <c r="X4" s="32" t="str">
        <f aca="false">Survey!C22</f>
        <v>Quite a lot</v>
      </c>
      <c r="Y4" s="32" t="n">
        <f aca="false">COUNTIF(K$3:K$1000,$N4)</f>
        <v>0</v>
      </c>
      <c r="AA4" s="32" t="str">
        <f aca="false">Survey!C28</f>
        <v>Construction</v>
      </c>
      <c r="AB4" s="32" t="n">
        <f aca="false">COUNTIF(L$3:L$1000,$N4)</f>
        <v>0</v>
      </c>
      <c r="AD4" s="40" t="str">
        <f aca="false">O4</f>
        <v>Algebra</v>
      </c>
      <c r="AE4" s="41" t="n">
        <f aca="false">P4</f>
        <v>0</v>
      </c>
      <c r="AF4" s="35"/>
      <c r="AG4" s="40" t="str">
        <f aca="false">U4</f>
        <v>Good learner</v>
      </c>
      <c r="AH4" s="41" t="n">
        <f aca="false">V4</f>
        <v>0</v>
      </c>
      <c r="AI4" s="35"/>
      <c r="AJ4" s="40" t="str">
        <f aca="false">AA4</f>
        <v>Construction</v>
      </c>
      <c r="AK4" s="41" t="n">
        <f aca="false">AB4</f>
        <v>0</v>
      </c>
      <c r="AL4" s="35"/>
    </row>
    <row r="5" customFormat="false" ht="15" hidden="false" customHeight="false" outlineLevel="0" collapsed="false">
      <c r="A5" s="32" t="s">
        <v>69</v>
      </c>
      <c r="B5" s="32" t="n">
        <f aca="false">Survey!B6</f>
        <v>0</v>
      </c>
      <c r="C5" s="32" t="str">
        <f aca="false">IF(B5,A5,"")</f>
        <v/>
      </c>
      <c r="D5" s="32" t="n">
        <v>3</v>
      </c>
      <c r="N5" s="34" t="s">
        <v>68</v>
      </c>
      <c r="O5" s="32" t="str">
        <f aca="false">Survey!C5</f>
        <v>Geometry</v>
      </c>
      <c r="P5" s="32" t="n">
        <f aca="false">COUNTIF(H$3:H$1000,$N5)</f>
        <v>0</v>
      </c>
      <c r="R5" s="32" t="str">
        <f aca="false">Survey!C11</f>
        <v>Not particularly useful</v>
      </c>
      <c r="S5" s="32" t="n">
        <f aca="false">COUNTIF(I$3:I$1000,$N5)</f>
        <v>0</v>
      </c>
      <c r="U5" s="32" t="str">
        <f aca="false">Survey!C17</f>
        <v>Problem solver</v>
      </c>
      <c r="V5" s="32" t="n">
        <f aca="false">COUNTIF(J$3:J$1000,$N5)</f>
        <v>0</v>
      </c>
      <c r="X5" s="32" t="str">
        <f aca="false">Survey!C23</f>
        <v>From time to time</v>
      </c>
      <c r="Y5" s="32" t="n">
        <f aca="false">COUNTIF(K$3:K$1000,$N5)</f>
        <v>0</v>
      </c>
      <c r="AA5" s="32" t="str">
        <f aca="false">Survey!C29</f>
        <v>Statistics</v>
      </c>
      <c r="AB5" s="32" t="n">
        <f aca="false">COUNTIF(L$3:L$1000,$N5)</f>
        <v>0</v>
      </c>
      <c r="AD5" s="40" t="str">
        <f aca="false">O5</f>
        <v>Geometry</v>
      </c>
      <c r="AE5" s="41" t="n">
        <f aca="false">P5</f>
        <v>0</v>
      </c>
      <c r="AF5" s="35"/>
      <c r="AG5" s="40" t="str">
        <f aca="false">U5</f>
        <v>Problem solver</v>
      </c>
      <c r="AH5" s="41" t="n">
        <f aca="false">V5</f>
        <v>0</v>
      </c>
      <c r="AI5" s="35"/>
      <c r="AJ5" s="40" t="str">
        <f aca="false">AA5</f>
        <v>Statistics</v>
      </c>
      <c r="AK5" s="41" t="n">
        <f aca="false">AB5</f>
        <v>0</v>
      </c>
      <c r="AL5" s="35"/>
    </row>
    <row r="6" customFormat="false" ht="15.75" hidden="false" customHeight="false" outlineLevel="0" collapsed="false">
      <c r="A6" s="32" t="s">
        <v>64</v>
      </c>
      <c r="B6" s="32" t="n">
        <f aca="false">Survey!B9</f>
        <v>0</v>
      </c>
      <c r="C6" s="32" t="str">
        <f aca="false">IF(B6,A6,"")</f>
        <v/>
      </c>
      <c r="D6" s="32" t="n">
        <v>4</v>
      </c>
      <c r="N6" s="34" t="s">
        <v>69</v>
      </c>
      <c r="O6" s="32" t="str">
        <f aca="false">Survey!C6</f>
        <v>Data</v>
      </c>
      <c r="P6" s="32" t="n">
        <f aca="false">COUNTIF(H$3:H$1000,$N6)</f>
        <v>0</v>
      </c>
      <c r="R6" s="32" t="str">
        <f aca="false">Survey!C12</f>
        <v>Not useful at all</v>
      </c>
      <c r="S6" s="32" t="n">
        <f aca="false">COUNTIF(I$3:I$1000,$N6)</f>
        <v>0</v>
      </c>
      <c r="U6" s="32" t="str">
        <f aca="false">Survey!C18</f>
        <v>Hard worker</v>
      </c>
      <c r="V6" s="32" t="n">
        <f aca="false">COUNTIF(J$3:J$1000,$N6)</f>
        <v>0</v>
      </c>
      <c r="X6" s="32" t="str">
        <f aca="false">Survey!C24</f>
        <v>Hardly ever or never</v>
      </c>
      <c r="Y6" s="32" t="n">
        <f aca="false">COUNTIF(K$3:K$1000,$N6)</f>
        <v>0</v>
      </c>
      <c r="AA6" s="32" t="str">
        <f aca="false">Survey!C30</f>
        <v>Computing</v>
      </c>
      <c r="AB6" s="32" t="n">
        <f aca="false">COUNTIF(L$3:L$1000,$N6)</f>
        <v>0</v>
      </c>
      <c r="AD6" s="42" t="str">
        <f aca="false">O6</f>
        <v>Data</v>
      </c>
      <c r="AE6" s="43" t="n">
        <f aca="false">P6</f>
        <v>0</v>
      </c>
      <c r="AF6" s="35"/>
      <c r="AG6" s="42" t="str">
        <f aca="false">U6</f>
        <v>Hard worker</v>
      </c>
      <c r="AH6" s="43" t="n">
        <f aca="false">V6</f>
        <v>0</v>
      </c>
      <c r="AI6" s="35"/>
      <c r="AJ6" s="42" t="str">
        <f aca="false">AA6</f>
        <v>Computing</v>
      </c>
      <c r="AK6" s="43" t="n">
        <f aca="false">AB6</f>
        <v>0</v>
      </c>
      <c r="AL6" s="35"/>
    </row>
    <row r="7" customFormat="false" ht="15.75" hidden="false" customHeight="false" outlineLevel="0" collapsed="false">
      <c r="A7" s="32" t="s">
        <v>67</v>
      </c>
      <c r="B7" s="32" t="n">
        <f aca="false">Survey!B10</f>
        <v>0</v>
      </c>
      <c r="C7" s="32" t="str">
        <f aca="false">IF(B7,A7,"")</f>
        <v/>
      </c>
      <c r="D7" s="32" t="n">
        <v>5</v>
      </c>
      <c r="AD7" s="35"/>
      <c r="AE7" s="36"/>
      <c r="AF7" s="35"/>
      <c r="AG7" s="35"/>
      <c r="AH7" s="36"/>
      <c r="AI7" s="35"/>
      <c r="AJ7" s="35"/>
      <c r="AK7" s="36"/>
      <c r="AL7" s="35"/>
    </row>
    <row r="8" customFormat="false" ht="33" hidden="false" customHeight="true" outlineLevel="0" collapsed="false">
      <c r="A8" s="32" t="s">
        <v>68</v>
      </c>
      <c r="B8" s="32" t="n">
        <f aca="false">Survey!B11</f>
        <v>0</v>
      </c>
      <c r="C8" s="32" t="str">
        <f aca="false">IF(B8,A8,"")</f>
        <v/>
      </c>
      <c r="O8" s="32" t="s">
        <v>68</v>
      </c>
      <c r="P8" s="32" t="s">
        <v>69</v>
      </c>
      <c r="Q8" s="32" t="s">
        <v>69</v>
      </c>
      <c r="R8" s="32" t="s">
        <v>68</v>
      </c>
      <c r="S8" s="32" t="s">
        <v>68</v>
      </c>
      <c r="AD8" s="37" t="str">
        <f aca="false">"Q2 "&amp;S2</f>
        <v>Q2 How useful do you think maths will be to you after you leave school?</v>
      </c>
      <c r="AE8" s="37"/>
      <c r="AF8" s="35"/>
      <c r="AG8" s="37" t="str">
        <f aca="false">"Q4 "&amp;Y2</f>
        <v>Q4 Do you think your parents use maths in their everyday lives?</v>
      </c>
      <c r="AH8" s="37"/>
      <c r="AI8" s="35"/>
      <c r="AJ8" s="35"/>
      <c r="AK8" s="36"/>
      <c r="AL8" s="35"/>
    </row>
    <row r="9" customFormat="false" ht="15" hidden="false" customHeight="false" outlineLevel="0" collapsed="false">
      <c r="A9" s="32" t="s">
        <v>69</v>
      </c>
      <c r="B9" s="32" t="n">
        <f aca="false">Survey!B12</f>
        <v>0</v>
      </c>
      <c r="C9" s="32" t="str">
        <f aca="false">IF(B9,A9,"")</f>
        <v/>
      </c>
      <c r="O9" s="32" t="s">
        <v>68</v>
      </c>
      <c r="P9" s="32" t="s">
        <v>69</v>
      </c>
      <c r="Q9" s="32" t="s">
        <v>67</v>
      </c>
      <c r="R9" s="32" t="s">
        <v>67</v>
      </c>
      <c r="S9" s="32" t="s">
        <v>68</v>
      </c>
      <c r="AD9" s="38" t="str">
        <f aca="false">R3</f>
        <v>Very useful</v>
      </c>
      <c r="AE9" s="39" t="n">
        <f aca="false">S3</f>
        <v>0</v>
      </c>
      <c r="AF9" s="35"/>
      <c r="AG9" s="38" t="str">
        <f aca="false">X3</f>
        <v>Yes, daily</v>
      </c>
      <c r="AH9" s="39" t="n">
        <f aca="false">Y3</f>
        <v>0</v>
      </c>
      <c r="AI9" s="35"/>
      <c r="AJ9" s="35"/>
      <c r="AK9" s="36"/>
      <c r="AL9" s="35"/>
    </row>
    <row r="10" customFormat="false" ht="15" hidden="false" customHeight="false" outlineLevel="0" collapsed="false">
      <c r="A10" s="32" t="s">
        <v>64</v>
      </c>
      <c r="B10" s="32" t="n">
        <f aca="false">Survey!B15</f>
        <v>0</v>
      </c>
      <c r="C10" s="32" t="str">
        <f aca="false">IF(B10,A10,"")</f>
        <v/>
      </c>
      <c r="O10" s="32" t="s">
        <v>68</v>
      </c>
      <c r="P10" s="32" t="s">
        <v>68</v>
      </c>
      <c r="Q10" s="32" t="s">
        <v>67</v>
      </c>
      <c r="R10" s="32" t="s">
        <v>69</v>
      </c>
      <c r="S10" s="32" t="s">
        <v>64</v>
      </c>
      <c r="AD10" s="40" t="str">
        <f aca="false">R4</f>
        <v>Fairly useful</v>
      </c>
      <c r="AE10" s="41" t="n">
        <f aca="false">S4</f>
        <v>0</v>
      </c>
      <c r="AF10" s="35"/>
      <c r="AG10" s="40" t="str">
        <f aca="false">X4</f>
        <v>Quite a lot</v>
      </c>
      <c r="AH10" s="41" t="n">
        <f aca="false">Y4</f>
        <v>0</v>
      </c>
      <c r="AI10" s="35"/>
      <c r="AJ10" s="35"/>
      <c r="AK10" s="36"/>
      <c r="AL10" s="35"/>
    </row>
    <row r="11" customFormat="false" ht="15" hidden="false" customHeight="false" outlineLevel="0" collapsed="false">
      <c r="A11" s="32" t="s">
        <v>67</v>
      </c>
      <c r="B11" s="32" t="n">
        <f aca="false">Survey!B16</f>
        <v>0</v>
      </c>
      <c r="C11" s="32" t="str">
        <f aca="false">IF(B11,A11,"")</f>
        <v/>
      </c>
      <c r="AD11" s="40" t="str">
        <f aca="false">R5</f>
        <v>Not particularly useful</v>
      </c>
      <c r="AE11" s="41" t="n">
        <f aca="false">S5</f>
        <v>0</v>
      </c>
      <c r="AF11" s="35"/>
      <c r="AG11" s="40" t="str">
        <f aca="false">X5</f>
        <v>From time to time</v>
      </c>
      <c r="AH11" s="41" t="n">
        <f aca="false">Y5</f>
        <v>0</v>
      </c>
      <c r="AI11" s="35"/>
      <c r="AJ11" s="35"/>
      <c r="AK11" s="36"/>
      <c r="AL11" s="35"/>
    </row>
    <row r="12" customFormat="false" ht="15.75" hidden="false" customHeight="false" outlineLevel="0" collapsed="false">
      <c r="A12" s="32" t="s">
        <v>68</v>
      </c>
      <c r="B12" s="32" t="n">
        <f aca="false">Survey!B17</f>
        <v>0</v>
      </c>
      <c r="C12" s="32" t="str">
        <f aca="false">IF(B12,A12,"")</f>
        <v/>
      </c>
      <c r="AD12" s="42" t="str">
        <f aca="false">R6</f>
        <v>Not useful at all</v>
      </c>
      <c r="AE12" s="43" t="n">
        <f aca="false">S6</f>
        <v>0</v>
      </c>
      <c r="AF12" s="35"/>
      <c r="AG12" s="42" t="str">
        <f aca="false">X6</f>
        <v>Hardly ever or never</v>
      </c>
      <c r="AH12" s="43" t="n">
        <f aca="false">Y6</f>
        <v>0</v>
      </c>
      <c r="AI12" s="35"/>
      <c r="AJ12" s="35"/>
      <c r="AK12" s="36"/>
      <c r="AL12" s="35"/>
    </row>
    <row r="13" customFormat="false" ht="15" hidden="false" customHeight="false" outlineLevel="0" collapsed="false">
      <c r="A13" s="32" t="s">
        <v>69</v>
      </c>
      <c r="B13" s="32" t="n">
        <f aca="false">Survey!B18</f>
        <v>0</v>
      </c>
      <c r="C13" s="32" t="str">
        <f aca="false">IF(B13,A13,"")</f>
        <v/>
      </c>
      <c r="AD13" s="35"/>
      <c r="AE13" s="36"/>
      <c r="AF13" s="35"/>
      <c r="AG13" s="35"/>
      <c r="AH13" s="36"/>
      <c r="AI13" s="35"/>
      <c r="AJ13" s="35"/>
      <c r="AK13" s="36"/>
      <c r="AL13" s="35"/>
    </row>
    <row r="14" customFormat="false" ht="15" hidden="false" customHeight="false" outlineLevel="0" collapsed="false">
      <c r="A14" s="32" t="s">
        <v>64</v>
      </c>
      <c r="B14" s="32" t="n">
        <f aca="false">Survey!B21</f>
        <v>0</v>
      </c>
      <c r="C14" s="32" t="str">
        <f aca="false">IF(B14,A14,"")</f>
        <v/>
      </c>
      <c r="AD14" s="35"/>
      <c r="AE14" s="36"/>
      <c r="AF14" s="35"/>
      <c r="AG14" s="35"/>
      <c r="AH14" s="36"/>
      <c r="AI14" s="35"/>
      <c r="AJ14" s="35"/>
      <c r="AK14" s="36"/>
      <c r="AL14" s="35"/>
    </row>
    <row r="15" customFormat="false" ht="15" hidden="false" customHeight="false" outlineLevel="0" collapsed="false">
      <c r="A15" s="32" t="s">
        <v>67</v>
      </c>
      <c r="B15" s="32" t="n">
        <f aca="false">Survey!B22</f>
        <v>0</v>
      </c>
      <c r="C15" s="32" t="str">
        <f aca="false">IF(B15,A15,"")</f>
        <v/>
      </c>
      <c r="AD15" s="35"/>
      <c r="AE15" s="36"/>
      <c r="AF15" s="35"/>
      <c r="AG15" s="35"/>
      <c r="AH15" s="36"/>
      <c r="AI15" s="35"/>
      <c r="AJ15" s="35"/>
      <c r="AK15" s="36"/>
      <c r="AL15" s="35"/>
    </row>
    <row r="16" customFormat="false" ht="15" hidden="false" customHeight="false" outlineLevel="0" collapsed="false">
      <c r="A16" s="32" t="s">
        <v>68</v>
      </c>
      <c r="B16" s="32" t="n">
        <f aca="false">Survey!B23</f>
        <v>0</v>
      </c>
      <c r="C16" s="32" t="str">
        <f aca="false">IF(B16,A16,"")</f>
        <v/>
      </c>
      <c r="AD16" s="35"/>
      <c r="AE16" s="36"/>
      <c r="AF16" s="35"/>
      <c r="AG16" s="35"/>
      <c r="AH16" s="36"/>
      <c r="AI16" s="35"/>
      <c r="AJ16" s="35"/>
      <c r="AK16" s="36"/>
      <c r="AL16" s="35"/>
    </row>
    <row r="17" customFormat="false" ht="15" hidden="false" customHeight="false" outlineLevel="0" collapsed="false">
      <c r="A17" s="32" t="s">
        <v>69</v>
      </c>
      <c r="B17" s="32" t="n">
        <f aca="false">Survey!B24</f>
        <v>0</v>
      </c>
      <c r="C17" s="32" t="str">
        <f aca="false">IF(B17,A17,"")</f>
        <v/>
      </c>
      <c r="AD17" s="35"/>
      <c r="AE17" s="36"/>
      <c r="AF17" s="35"/>
      <c r="AG17" s="35"/>
      <c r="AH17" s="36"/>
      <c r="AI17" s="35"/>
      <c r="AJ17" s="35"/>
      <c r="AK17" s="36"/>
      <c r="AL17" s="35"/>
    </row>
    <row r="18" customFormat="false" ht="15" hidden="false" customHeight="false" outlineLevel="0" collapsed="false">
      <c r="A18" s="32" t="s">
        <v>64</v>
      </c>
      <c r="B18" s="32" t="n">
        <f aca="false">Survey!B27</f>
        <v>0</v>
      </c>
      <c r="C18" s="32" t="str">
        <f aca="false">IF(B18,A18,"")</f>
        <v/>
      </c>
      <c r="AD18" s="35"/>
      <c r="AE18" s="36"/>
      <c r="AF18" s="35"/>
      <c r="AG18" s="35"/>
      <c r="AH18" s="36"/>
      <c r="AI18" s="35"/>
      <c r="AJ18" s="35"/>
      <c r="AK18" s="36"/>
      <c r="AL18" s="35"/>
    </row>
    <row r="19" customFormat="false" ht="15" hidden="false" customHeight="false" outlineLevel="0" collapsed="false">
      <c r="A19" s="32" t="s">
        <v>67</v>
      </c>
      <c r="B19" s="32" t="n">
        <f aca="false">Survey!B28</f>
        <v>0</v>
      </c>
      <c r="C19" s="32" t="str">
        <f aca="false">IF(B19,A19,"")</f>
        <v/>
      </c>
      <c r="AD19" s="35"/>
      <c r="AE19" s="36"/>
      <c r="AF19" s="35"/>
      <c r="AG19" s="35"/>
      <c r="AH19" s="36"/>
      <c r="AI19" s="35"/>
      <c r="AJ19" s="35"/>
      <c r="AK19" s="36"/>
      <c r="AL19" s="35"/>
    </row>
    <row r="20" customFormat="false" ht="15" hidden="false" customHeight="false" outlineLevel="0" collapsed="false">
      <c r="A20" s="32" t="s">
        <v>68</v>
      </c>
      <c r="B20" s="32" t="n">
        <f aca="false">Survey!B29</f>
        <v>0</v>
      </c>
      <c r="C20" s="32" t="str">
        <f aca="false">IF(B20,A20,"")</f>
        <v/>
      </c>
      <c r="AD20" s="35"/>
      <c r="AE20" s="36"/>
      <c r="AF20" s="35"/>
      <c r="AG20" s="35"/>
      <c r="AH20" s="36"/>
      <c r="AI20" s="35"/>
      <c r="AJ20" s="35"/>
      <c r="AK20" s="36"/>
      <c r="AL20" s="35"/>
    </row>
    <row r="21" customFormat="false" ht="15" hidden="false" customHeight="false" outlineLevel="0" collapsed="false">
      <c r="A21" s="32" t="s">
        <v>69</v>
      </c>
      <c r="B21" s="32" t="n">
        <f aca="false">Survey!B30</f>
        <v>0</v>
      </c>
      <c r="C21" s="32" t="str">
        <f aca="false">IF(B21,A21,"")</f>
        <v/>
      </c>
      <c r="AD21" s="35"/>
      <c r="AE21" s="36"/>
      <c r="AF21" s="35"/>
      <c r="AG21" s="35"/>
      <c r="AH21" s="36"/>
      <c r="AI21" s="35"/>
      <c r="AJ21" s="35"/>
      <c r="AK21" s="36"/>
      <c r="AL21" s="35"/>
    </row>
    <row r="22" customFormat="false" ht="15" hidden="false" customHeight="false" outlineLevel="0" collapsed="false">
      <c r="AD22" s="35"/>
      <c r="AE22" s="36"/>
      <c r="AF22" s="35"/>
      <c r="AG22" s="35"/>
      <c r="AH22" s="36"/>
      <c r="AI22" s="35"/>
      <c r="AJ22" s="35"/>
      <c r="AK22" s="36"/>
      <c r="AL22" s="35"/>
    </row>
    <row r="23" customFormat="false" ht="15" hidden="false" customHeight="false" outlineLevel="0" collapsed="false">
      <c r="AD23" s="35"/>
      <c r="AE23" s="36"/>
      <c r="AF23" s="35"/>
      <c r="AG23" s="35"/>
      <c r="AH23" s="36"/>
      <c r="AI23" s="35"/>
      <c r="AJ23" s="35"/>
      <c r="AK23" s="36"/>
      <c r="AL23" s="35"/>
    </row>
    <row r="24" customFormat="false" ht="15" hidden="false" customHeight="false" outlineLevel="0" collapsed="false">
      <c r="AD24" s="35"/>
      <c r="AE24" s="36"/>
      <c r="AF24" s="35"/>
      <c r="AG24" s="35"/>
      <c r="AH24" s="36"/>
      <c r="AI24" s="35"/>
      <c r="AJ24" s="35"/>
      <c r="AK24" s="36"/>
      <c r="AL24" s="35"/>
    </row>
    <row r="25" customFormat="false" ht="15" hidden="false" customHeight="false" outlineLevel="0" collapsed="false">
      <c r="AD25" s="35"/>
      <c r="AE25" s="36"/>
      <c r="AF25" s="35"/>
      <c r="AG25" s="35"/>
      <c r="AH25" s="36"/>
      <c r="AI25" s="35"/>
      <c r="AJ25" s="35"/>
      <c r="AK25" s="36"/>
      <c r="AL25" s="35"/>
    </row>
    <row r="26" customFormat="false" ht="15" hidden="false" customHeight="false" outlineLevel="0" collapsed="false">
      <c r="AD26" s="35"/>
      <c r="AE26" s="36"/>
      <c r="AF26" s="35"/>
      <c r="AG26" s="35"/>
      <c r="AH26" s="36"/>
      <c r="AI26" s="35"/>
      <c r="AJ26" s="35"/>
      <c r="AK26" s="36"/>
      <c r="AL26" s="35"/>
    </row>
    <row r="27" customFormat="false" ht="15" hidden="false" customHeight="false" outlineLevel="0" collapsed="false">
      <c r="AD27" s="35"/>
      <c r="AE27" s="36"/>
      <c r="AF27" s="35"/>
      <c r="AG27" s="35"/>
      <c r="AH27" s="36"/>
      <c r="AI27" s="35"/>
      <c r="AJ27" s="35"/>
      <c r="AK27" s="36"/>
      <c r="AL27" s="35"/>
    </row>
    <row r="28" customFormat="false" ht="15" hidden="false" customHeight="false" outlineLevel="0" collapsed="false">
      <c r="AD28" s="35"/>
      <c r="AE28" s="36"/>
      <c r="AF28" s="35"/>
      <c r="AG28" s="35"/>
      <c r="AH28" s="36"/>
      <c r="AI28" s="35"/>
      <c r="AJ28" s="35"/>
      <c r="AK28" s="36"/>
      <c r="AL28" s="35"/>
    </row>
    <row r="29" customFormat="false" ht="15" hidden="false" customHeight="false" outlineLevel="0" collapsed="false">
      <c r="AD29" s="35"/>
      <c r="AE29" s="36"/>
      <c r="AF29" s="35"/>
      <c r="AG29" s="35"/>
      <c r="AH29" s="36"/>
      <c r="AI29" s="35"/>
      <c r="AJ29" s="35"/>
      <c r="AK29" s="36"/>
      <c r="AL29" s="35"/>
    </row>
    <row r="30" customFormat="false" ht="15" hidden="false" customHeight="false" outlineLevel="0" collapsed="false">
      <c r="AD30" s="35"/>
      <c r="AE30" s="36"/>
      <c r="AF30" s="35"/>
      <c r="AG30" s="35"/>
      <c r="AH30" s="36"/>
      <c r="AI30" s="35"/>
      <c r="AJ30" s="35"/>
      <c r="AK30" s="36"/>
      <c r="AL30" s="35"/>
    </row>
  </sheetData>
  <mergeCells count="5">
    <mergeCell ref="AD2:AE2"/>
    <mergeCell ref="AG2:AH2"/>
    <mergeCell ref="AJ2:AK2"/>
    <mergeCell ref="AD8:AE8"/>
    <mergeCell ref="AG8:A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1:41:38Z</dcterms:created>
  <dc:creator/>
  <dc:description/>
  <dc:language>en-US</dc:language>
  <cp:lastModifiedBy>Your User Name</cp:lastModifiedBy>
  <dcterms:modified xsi:type="dcterms:W3CDTF">2012-01-12T18:33:46Z</dcterms:modified>
  <cp:revision>0</cp:revision>
  <dc:subject/>
  <dc:title/>
</cp:coreProperties>
</file>