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LoseCount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ose Counters</t>
  </si>
  <si>
    <t xml:space="preserve">Similar to Shut the Box, this game is designed as a tool for understanding the nature of probability when different outcomes</t>
  </si>
  <si>
    <t xml:space="preserve">have different probabilities.  </t>
  </si>
  <si>
    <t xml:space="preserve">To set up the game, press Reset, then you can edit how many counters each pile starts with, either by entering the numbers</t>
  </si>
  <si>
    <t xml:space="preserve">into the boxes or using the spinners (arrows) above to increase or decrease.  The total will be shown by the side, so if you</t>
  </si>
  <si>
    <t xml:space="preserve">are having a competition you can make sure you all place 24 counters, or 36, etc.  </t>
  </si>
  <si>
    <t xml:space="preserve">Once counters are placed, you can click Roll Once to roll the two dice.  The total score determines which pile is selected, and</t>
  </si>
  <si>
    <t xml:space="preserve">if it contains counters, one will be removed.  The aim of the game is to have all counters removed in as few moves as possible.  </t>
  </si>
  <si>
    <t xml:space="preserve">If you want to speed up the action, click Roll All to continually roll the dice until either all counters are gone or the game</t>
  </si>
  <si>
    <t xml:space="preserve">goes on too long (anywhere beyond 192 it gives up, since this either means you've put counters in the '1' pile (impossible to</t>
  </si>
  <si>
    <t xml:space="preserve">remove) or too many in unlikely piles (eg lots in '2' or '12').  </t>
  </si>
  <si>
    <t xml:space="preserve">The best way to run this as a competition is to have players decide on a set-up, then run the simulation three times, with</t>
  </si>
  <si>
    <t xml:space="preserve">the same set-up each time.  This is quick to do (just press Reset then Roll All each time), and will give a more representative</t>
  </si>
  <si>
    <t xml:space="preserve">number of moves for comparison with others.  </t>
  </si>
  <si>
    <t xml:space="preserve">You should find that the optimal strategy is the one which places counters in the different piles in ratios as close as possible</t>
  </si>
  <si>
    <t xml:space="preserve">to their relative probabilities.  </t>
  </si>
  <si>
    <t xml:space="preserve">Eg, for 36 counters, the best layout would be:</t>
  </si>
  <si>
    <t xml:space="preserve">There is still a large element of chance involved, and just because this is the optimal strategy doesn't mean it will</t>
  </si>
  <si>
    <t xml:space="preserve">always be a winner, but from a few trials I'm averaging results of around 80 moves, with around 80% within 20 of that.  </t>
  </si>
  <si>
    <t xml:space="preserve">Lose The Counters</t>
  </si>
  <si>
    <t xml:space="preserve">Total:</t>
  </si>
  <si>
    <t xml:space="preserve">The</t>
  </si>
  <si>
    <t xml:space="preserve">List</t>
  </si>
  <si>
    <t xml:space="preserve">Each time a number is rolled on the two dice, one counter beneath that number is removed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FFFFFF"/>
      <name val="Calibri"/>
      <family val="2"/>
    </font>
    <font>
      <sz val="16"/>
      <color rgb="FF003366"/>
      <name val="Calibri"/>
      <family val="2"/>
    </font>
    <font>
      <b val="true"/>
      <sz val="22"/>
      <color rgb="FF000000"/>
      <name val="Calibri"/>
      <family val="2"/>
    </font>
    <font>
      <b val="true"/>
      <sz val="22"/>
      <color rgb="FFFFFFFF"/>
      <name val="Calibri"/>
      <family val="2"/>
    </font>
    <font>
      <b val="true"/>
      <sz val="36"/>
      <color rgb="FF00336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C0C0C0"/>
      <name val="Calibri"/>
      <family val="2"/>
    </font>
    <font>
      <b val="true"/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false" applyAlignment="true" applyProtection="true">
      <alignment horizontal="center" vertical="bottom" textRotation="90" wrapText="false" indent="0" shrinkToFit="true"/>
      <protection locked="false" hidden="false"/>
    </xf>
    <xf numFmtId="166" fontId="13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2">
    <dxf>
      <font>
        <name val="Calibri"/>
        <family val="2"/>
        <color rgb="FF000000"/>
        <sz val="11"/>
      </font>
      <fill>
        <patternFill>
          <bgColor rgb="FF3333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4</xdr:row>
      <xdr:rowOff>47520</xdr:rowOff>
    </xdr:from>
    <xdr:to>
      <xdr:col>11</xdr:col>
      <xdr:colOff>622440</xdr:colOff>
      <xdr:row>42</xdr:row>
      <xdr:rowOff>75960</xdr:rowOff>
    </xdr:to>
    <xdr:pic>
      <xdr:nvPicPr>
        <xdr:cNvPr id="0" name="Picture 1" descr=""/>
        <xdr:cNvPicPr/>
      </xdr:nvPicPr>
      <xdr:blipFill>
        <a:blip r:embed="rId1"/>
        <a:srcRect l="3319" t="16166" r="34671" b="23335"/>
        <a:stretch/>
      </xdr:blipFill>
      <xdr:spPr>
        <a:xfrm>
          <a:off x="1303200" y="4619520"/>
          <a:ext cx="6269400" cy="34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520</xdr:colOff>
      <xdr:row>5</xdr:row>
      <xdr:rowOff>76320</xdr:rowOff>
    </xdr:from>
    <xdr:to>
      <xdr:col>17</xdr:col>
      <xdr:colOff>61200</xdr:colOff>
      <xdr:row>11</xdr:row>
      <xdr:rowOff>19080</xdr:rowOff>
    </xdr:to>
    <xdr:sp>
      <xdr:nvSpPr>
        <xdr:cNvPr id="1" name="Bevel 1"/>
        <xdr:cNvSpPr/>
      </xdr:nvSpPr>
      <xdr:spPr>
        <a:xfrm>
          <a:off x="7181280" y="1486080"/>
          <a:ext cx="1157040" cy="4665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oll O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520</xdr:colOff>
      <xdr:row>12</xdr:row>
      <xdr:rowOff>142560</xdr:rowOff>
    </xdr:from>
    <xdr:to>
      <xdr:col>17</xdr:col>
      <xdr:colOff>61200</xdr:colOff>
      <xdr:row>15</xdr:row>
      <xdr:rowOff>95040</xdr:rowOff>
    </xdr:to>
    <xdr:sp>
      <xdr:nvSpPr>
        <xdr:cNvPr id="2" name="Bevel 2"/>
        <xdr:cNvSpPr/>
      </xdr:nvSpPr>
      <xdr:spPr>
        <a:xfrm>
          <a:off x="7181280" y="2133360"/>
          <a:ext cx="1157040" cy="4669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oll Al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520</xdr:colOff>
      <xdr:row>16</xdr:row>
      <xdr:rowOff>114480</xdr:rowOff>
    </xdr:from>
    <xdr:to>
      <xdr:col>17</xdr:col>
      <xdr:colOff>61200</xdr:colOff>
      <xdr:row>19</xdr:row>
      <xdr:rowOff>47520</xdr:rowOff>
    </xdr:to>
    <xdr:sp>
      <xdr:nvSpPr>
        <xdr:cNvPr id="3" name="Bevel 3"/>
        <xdr:cNvSpPr/>
      </xdr:nvSpPr>
      <xdr:spPr>
        <a:xfrm>
          <a:off x="7181280" y="2791080"/>
          <a:ext cx="1157040" cy="466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es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1920</xdr:colOff>
      <xdr:row>1</xdr:row>
      <xdr:rowOff>105120</xdr:rowOff>
    </xdr:from>
    <xdr:to>
      <xdr:col>14</xdr:col>
      <xdr:colOff>482400</xdr:colOff>
      <xdr:row>2</xdr:row>
      <xdr:rowOff>171360</xdr:rowOff>
    </xdr:to>
    <xdr:sp>
      <xdr:nvSpPr>
        <xdr:cNvPr id="4" name="Parallelogram 4"/>
        <xdr:cNvSpPr/>
      </xdr:nvSpPr>
      <xdr:spPr>
        <a:xfrm flipH="1">
          <a:off x="6848640" y="419400"/>
          <a:ext cx="704520" cy="256680"/>
        </a:xfrm>
        <a:prstGeom prst="parallelogram">
          <a:avLst>
            <a:gd name="adj" fmla="val 8144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1</xdr:row>
      <xdr:rowOff>105120</xdr:rowOff>
    </xdr:from>
    <xdr:to>
      <xdr:col>13</xdr:col>
      <xdr:colOff>634680</xdr:colOff>
      <xdr:row>3</xdr:row>
      <xdr:rowOff>448560</xdr:rowOff>
    </xdr:to>
    <xdr:sp>
      <xdr:nvSpPr>
        <xdr:cNvPr id="5" name="Parallelogram 5"/>
        <xdr:cNvSpPr/>
      </xdr:nvSpPr>
      <xdr:spPr>
        <a:xfrm rot="16200000">
          <a:off x="6588000" y="670320"/>
          <a:ext cx="724320" cy="222120"/>
        </a:xfrm>
        <a:prstGeom prst="parallelogram">
          <a:avLst>
            <a:gd name="adj" fmla="val 10290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760</xdr:colOff>
      <xdr:row>1</xdr:row>
      <xdr:rowOff>105120</xdr:rowOff>
    </xdr:from>
    <xdr:to>
      <xdr:col>16</xdr:col>
      <xdr:colOff>483480</xdr:colOff>
      <xdr:row>2</xdr:row>
      <xdr:rowOff>171360</xdr:rowOff>
    </xdr:to>
    <xdr:sp>
      <xdr:nvSpPr>
        <xdr:cNvPr id="6" name="Parallelogram 6"/>
        <xdr:cNvSpPr/>
      </xdr:nvSpPr>
      <xdr:spPr>
        <a:xfrm flipH="1">
          <a:off x="7553520" y="419400"/>
          <a:ext cx="704160" cy="256680"/>
        </a:xfrm>
        <a:prstGeom prst="parallelogram">
          <a:avLst>
            <a:gd name="adj" fmla="val 8139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3040</xdr:colOff>
      <xdr:row>1</xdr:row>
      <xdr:rowOff>105120</xdr:rowOff>
    </xdr:from>
    <xdr:to>
      <xdr:col>15</xdr:col>
      <xdr:colOff>190800</xdr:colOff>
      <xdr:row>3</xdr:row>
      <xdr:rowOff>448560</xdr:rowOff>
    </xdr:to>
    <xdr:sp>
      <xdr:nvSpPr>
        <xdr:cNvPr id="7" name="Parallelogram 7"/>
        <xdr:cNvSpPr/>
      </xdr:nvSpPr>
      <xdr:spPr>
        <a:xfrm rot="16200000">
          <a:off x="7291800" y="671040"/>
          <a:ext cx="724320" cy="220680"/>
        </a:xfrm>
        <a:prstGeom prst="parallelogram">
          <a:avLst>
            <a:gd name="adj" fmla="val 10357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0</xdr:rowOff>
        </xdr:from>
        <xdr:to>
          <xdr:col>2</xdr:col>
          <xdr:colOff>720</xdr:colOff>
          <xdr:row>2</xdr:row>
          <xdr:rowOff>1904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720</xdr:colOff>
          <xdr:row>2</xdr:row>
          <xdr:rowOff>1904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</xdr:row>
          <xdr:rowOff>0</xdr:rowOff>
        </xdr:from>
        <xdr:to>
          <xdr:col>4</xdr:col>
          <xdr:colOff>720</xdr:colOff>
          <xdr:row>2</xdr:row>
          <xdr:rowOff>1904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</xdr:row>
          <xdr:rowOff>0</xdr:rowOff>
        </xdr:from>
        <xdr:to>
          <xdr:col>5</xdr:col>
          <xdr:colOff>720</xdr:colOff>
          <xdr:row>2</xdr:row>
          <xdr:rowOff>19044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3200</xdr:colOff>
          <xdr:row>1</xdr:row>
          <xdr:rowOff>0</xdr:rowOff>
        </xdr:from>
        <xdr:to>
          <xdr:col>5</xdr:col>
          <xdr:colOff>493560</xdr:colOff>
          <xdr:row>2</xdr:row>
          <xdr:rowOff>1904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3200</xdr:colOff>
          <xdr:row>1</xdr:row>
          <xdr:rowOff>0</xdr:rowOff>
        </xdr:from>
        <xdr:to>
          <xdr:col>6</xdr:col>
          <xdr:colOff>493560</xdr:colOff>
          <xdr:row>2</xdr:row>
          <xdr:rowOff>19044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93200</xdr:colOff>
          <xdr:row>1</xdr:row>
          <xdr:rowOff>0</xdr:rowOff>
        </xdr:from>
        <xdr:to>
          <xdr:col>7</xdr:col>
          <xdr:colOff>493560</xdr:colOff>
          <xdr:row>2</xdr:row>
          <xdr:rowOff>19044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93200</xdr:colOff>
          <xdr:row>1</xdr:row>
          <xdr:rowOff>0</xdr:rowOff>
        </xdr:from>
        <xdr:to>
          <xdr:col>8</xdr:col>
          <xdr:colOff>493560</xdr:colOff>
          <xdr:row>2</xdr:row>
          <xdr:rowOff>19044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3200</xdr:colOff>
          <xdr:row>1</xdr:row>
          <xdr:rowOff>0</xdr:rowOff>
        </xdr:from>
        <xdr:to>
          <xdr:col>9</xdr:col>
          <xdr:colOff>493560</xdr:colOff>
          <xdr:row>2</xdr:row>
          <xdr:rowOff>19044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93200</xdr:colOff>
          <xdr:row>1</xdr:row>
          <xdr:rowOff>0</xdr:rowOff>
        </xdr:from>
        <xdr:to>
          <xdr:col>10</xdr:col>
          <xdr:colOff>493560</xdr:colOff>
          <xdr:row>2</xdr:row>
          <xdr:rowOff>19044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93200</xdr:colOff>
          <xdr:row>1</xdr:row>
          <xdr:rowOff>0</xdr:rowOff>
        </xdr:from>
        <xdr:to>
          <xdr:col>11</xdr:col>
          <xdr:colOff>493560</xdr:colOff>
          <xdr:row>2</xdr:row>
          <xdr:rowOff>19044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93200</xdr:colOff>
          <xdr:row>1</xdr:row>
          <xdr:rowOff>0</xdr:rowOff>
        </xdr:from>
        <xdr:to>
          <xdr:col>12</xdr:col>
          <xdr:colOff>493560</xdr:colOff>
          <xdr:row>2</xdr:row>
          <xdr:rowOff>19044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true" outlineLevelRow="0" outlineLevelCol="0"/>
  <cols>
    <col collapsed="false" customWidth="false" hidden="true" outlineLevel="0" max="16384" min="15" style="0" width="8.96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/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6" customFormat="false" ht="15" hidden="false" customHeight="false" outlineLevel="0" collapsed="false"/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>
      <c r="B9" s="0" t="s">
        <v>5</v>
      </c>
    </row>
    <row r="10" customFormat="false" ht="15" hidden="false" customHeight="false" outlineLevel="0" collapsed="false"/>
    <row r="11" customFormat="false" ht="15" hidden="false" customHeight="false" outlineLevel="0" collapsed="false">
      <c r="B11" s="0" t="s">
        <v>6</v>
      </c>
    </row>
    <row r="12" customFormat="false" ht="15" hidden="false" customHeight="false" outlineLevel="0" collapsed="false">
      <c r="B12" s="0" t="s">
        <v>7</v>
      </c>
    </row>
    <row r="13" customFormat="false" ht="15" hidden="false" customHeight="false" outlineLevel="0" collapsed="false">
      <c r="B13" s="0" t="s">
        <v>8</v>
      </c>
    </row>
    <row r="14" customFormat="false" ht="15" hidden="false" customHeight="false" outlineLevel="0" collapsed="false">
      <c r="B14" s="0" t="s">
        <v>9</v>
      </c>
    </row>
    <row r="15" customFormat="false" ht="15" hidden="false" customHeight="false" outlineLevel="0" collapsed="false">
      <c r="B15" s="0" t="s">
        <v>10</v>
      </c>
    </row>
    <row r="16" customFormat="false" ht="15" hidden="false" customHeight="false" outlineLevel="0" collapsed="false"/>
    <row r="17" customFormat="false" ht="15" hidden="false" customHeight="false" outlineLevel="0" collapsed="false">
      <c r="B17" s="0" t="s">
        <v>11</v>
      </c>
    </row>
    <row r="18" customFormat="false" ht="15" hidden="false" customHeight="false" outlineLevel="0" collapsed="false">
      <c r="B18" s="0" t="s">
        <v>12</v>
      </c>
    </row>
    <row r="19" customFormat="false" ht="15" hidden="false" customHeight="false" outlineLevel="0" collapsed="false">
      <c r="B19" s="0" t="s">
        <v>13</v>
      </c>
    </row>
    <row r="20" customFormat="false" ht="15" hidden="false" customHeight="false" outlineLevel="0" collapsed="false"/>
    <row r="21" customFormat="false" ht="15" hidden="false" customHeight="false" outlineLevel="0" collapsed="false">
      <c r="B21" s="0" t="s">
        <v>14</v>
      </c>
    </row>
    <row r="22" customFormat="false" ht="15" hidden="false" customHeight="false" outlineLevel="0" collapsed="false">
      <c r="B22" s="0" t="s">
        <v>15</v>
      </c>
    </row>
    <row r="23" customFormat="false" ht="15" hidden="false" customHeight="false" outlineLevel="0" collapsed="false"/>
    <row r="24" customFormat="false" ht="15" hidden="false" customHeight="false" outlineLevel="0" collapsed="false">
      <c r="B24" s="0" t="s">
        <v>1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>
      <c r="B44" s="0" t="s">
        <v>17</v>
      </c>
    </row>
    <row r="45" customFormat="false" ht="15" hidden="false" customHeight="false" outlineLevel="0" collapsed="false">
      <c r="B45" s="0" t="s">
        <v>18</v>
      </c>
    </row>
    <row r="4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11.53515625" defaultRowHeight="15" zeroHeight="true" outlineLevelRow="0" outlineLevelCol="0"/>
  <cols>
    <col collapsed="false" customWidth="true" hidden="false" outlineLevel="0" max="1" min="1" style="2" width="5.56"/>
    <col collapsed="false" customWidth="true" hidden="false" outlineLevel="0" max="13" min="2" style="2" width="7.14"/>
    <col collapsed="false" customWidth="true" hidden="false" outlineLevel="0" max="14" min="14" style="2" width="9.14"/>
    <col collapsed="false" customWidth="true" hidden="false" outlineLevel="0" max="15" min="15" style="2" width="7.14"/>
    <col collapsed="false" customWidth="true" hidden="false" outlineLevel="0" max="16" min="16" style="2" width="2.84"/>
    <col collapsed="false" customWidth="true" hidden="false" outlineLevel="0" max="17" min="17" style="2" width="7.14"/>
    <col collapsed="false" customWidth="true" hidden="false" outlineLevel="0" max="18" min="18" style="2" width="9.14"/>
    <col collapsed="false" customWidth="false" hidden="true" outlineLevel="0" max="257" min="19" style="2" width="11.53"/>
    <col collapsed="false" customWidth="false" hidden="true" outlineLevel="0" max="16384" min="258" style="0" width="11.53"/>
  </cols>
  <sheetData>
    <row r="1" customFormat="false" ht="24.75" hidden="false" customHeight="true" outlineLevel="0" collapsed="false">
      <c r="A1" s="3" t="str">
        <f aca="false">SUM(B5:M5)&amp;" counters"</f>
        <v>24 counters</v>
      </c>
      <c r="B1" s="4" t="s">
        <v>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</row>
    <row r="2" customFormat="false" ht="1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n">
        <f aca="true">ROUNDUP(6*RAND(),0)</f>
        <v>1</v>
      </c>
      <c r="P2" s="6" t="n">
        <v>4</v>
      </c>
      <c r="Q2" s="5"/>
      <c r="R2" s="7" t="s">
        <v>20</v>
      </c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n">
        <f aca="true">ROUNDUP(6*RAND(),0)</f>
        <v>1</v>
      </c>
      <c r="P3" s="6" t="n">
        <v>6</v>
      </c>
      <c r="Q3" s="5"/>
      <c r="R3" s="7"/>
    </row>
    <row r="4" customFormat="false" ht="37.5" hidden="false" customHeight="true" outlineLevel="0" collapsed="false">
      <c r="A4" s="3"/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8" t="n">
        <v>12</v>
      </c>
      <c r="N4" s="6"/>
      <c r="O4" s="9" t="n">
        <f aca="false">P2</f>
        <v>4</v>
      </c>
      <c r="P4" s="5"/>
      <c r="Q4" s="9" t="n">
        <f aca="false">P3</f>
        <v>6</v>
      </c>
      <c r="R4" s="10" t="n">
        <f aca="false">Q4+O4</f>
        <v>10</v>
      </c>
    </row>
    <row r="5" customFormat="false" ht="18.75" hidden="false" customHeight="true" outlineLevel="0" collapsed="false">
      <c r="A5" s="3"/>
      <c r="B5" s="11" t="n">
        <v>2</v>
      </c>
      <c r="C5" s="11" t="n">
        <v>2</v>
      </c>
      <c r="D5" s="11" t="n">
        <v>2</v>
      </c>
      <c r="E5" s="11" t="n">
        <v>2</v>
      </c>
      <c r="F5" s="11" t="n">
        <v>2</v>
      </c>
      <c r="G5" s="11" t="n">
        <v>2</v>
      </c>
      <c r="H5" s="11" t="n">
        <v>2</v>
      </c>
      <c r="I5" s="11" t="n">
        <v>2</v>
      </c>
      <c r="J5" s="11" t="n">
        <v>2</v>
      </c>
      <c r="K5" s="11" t="n">
        <v>2</v>
      </c>
      <c r="L5" s="11" t="n">
        <v>2</v>
      </c>
      <c r="M5" s="11" t="n">
        <v>2</v>
      </c>
      <c r="N5" s="6" t="n">
        <f aca="false">SUM(B5:M5)</f>
        <v>24</v>
      </c>
      <c r="O5" s="5"/>
      <c r="P5" s="5"/>
      <c r="Q5" s="5"/>
      <c r="R5" s="5"/>
    </row>
    <row r="6" customFormat="false" ht="18.75" hidden="false" customHeight="true" outlineLevel="0" collapsed="false">
      <c r="A6" s="12"/>
      <c r="B6" s="13" t="n">
        <f aca="false">IF(B5-COUNTIF($O$9:$O$200,B4)&lt;0,0,B5-COUNTIF($O$9:$O$200,B4))</f>
        <v>2</v>
      </c>
      <c r="C6" s="13" t="n">
        <f aca="false">IF(C5-COUNTIF($O$9:$O$200,C4)&lt;0,0,C5-COUNTIF($O$9:$O$200,C4))</f>
        <v>2</v>
      </c>
      <c r="D6" s="13" t="n">
        <f aca="false">IF(D5-COUNTIF($O$9:$O$200,D4)&lt;0,0,D5-COUNTIF($O$9:$O$200,D4))</f>
        <v>2</v>
      </c>
      <c r="E6" s="13" t="n">
        <f aca="false">IF(E5-COUNTIF($O$9:$O$200,E4)&lt;0,0,E5-COUNTIF($O$9:$O$200,E4))</f>
        <v>2</v>
      </c>
      <c r="F6" s="13" t="n">
        <f aca="false">IF(F5-COUNTIF($O$9:$O$200,F4)&lt;0,0,F5-COUNTIF($O$9:$O$200,F4))</f>
        <v>2</v>
      </c>
      <c r="G6" s="13" t="n">
        <f aca="false">IF(G5-COUNTIF($O$9:$O$200,G4)&lt;0,0,G5-COUNTIF($O$9:$O$200,G4))</f>
        <v>2</v>
      </c>
      <c r="H6" s="13" t="n">
        <f aca="false">IF(H5-COUNTIF($O$9:$O$200,H4)&lt;0,0,H5-COUNTIF($O$9:$O$200,H4))</f>
        <v>2</v>
      </c>
      <c r="I6" s="13" t="n">
        <f aca="false">IF(I5-COUNTIF($O$9:$O$200,I4)&lt;0,0,I5-COUNTIF($O$9:$O$200,I4))</f>
        <v>2</v>
      </c>
      <c r="J6" s="13" t="n">
        <f aca="false">IF(J5-COUNTIF($O$9:$O$200,J4)&lt;0,0,J5-COUNTIF($O$9:$O$200,J4))</f>
        <v>2</v>
      </c>
      <c r="K6" s="13" t="n">
        <f aca="false">IF(K5-COUNTIF($O$9:$O$200,K4)&lt;0,0,K5-COUNTIF($O$9:$O$200,K4))</f>
        <v>2</v>
      </c>
      <c r="L6" s="13" t="n">
        <f aca="false">IF(L5-COUNTIF($O$9:$O$200,L4)&lt;0,0,L5-COUNTIF($O$9:$O$200,L4))</f>
        <v>2</v>
      </c>
      <c r="M6" s="13" t="n">
        <f aca="false">IF(M5-COUNTIF($O$9:$O$200,M4)&lt;0,0,M5-COUNTIF($O$9:$O$200,M4))</f>
        <v>2</v>
      </c>
      <c r="N6" s="6" t="n">
        <f aca="false">IF(COUNT(O9:O200)=192,0,SUM(B6:M6))</f>
        <v>24</v>
      </c>
      <c r="O6" s="6"/>
      <c r="P6" s="6"/>
      <c r="Q6" s="6"/>
      <c r="R6" s="6"/>
    </row>
    <row r="7" customFormat="false" ht="4.5" hidden="false" customHeight="true" outlineLevel="0" collapsed="false">
      <c r="A7" s="6" t="n">
        <v>12</v>
      </c>
      <c r="B7" s="14" t="n">
        <f aca="false">IF($A7&gt;B$6,1,"")</f>
        <v>1</v>
      </c>
      <c r="C7" s="14" t="n">
        <f aca="false">IF($A7&gt;C$6,1,"")</f>
        <v>1</v>
      </c>
      <c r="D7" s="14" t="n">
        <f aca="false">IF($A7&gt;D$6,1,"")</f>
        <v>1</v>
      </c>
      <c r="E7" s="14" t="n">
        <f aca="false">IF($A7&gt;E$6,1,"")</f>
        <v>1</v>
      </c>
      <c r="F7" s="14" t="n">
        <f aca="false">IF($A7&gt;F$6,1,"")</f>
        <v>1</v>
      </c>
      <c r="G7" s="14" t="n">
        <f aca="false">IF($A7&gt;G$6,1,"")</f>
        <v>1</v>
      </c>
      <c r="H7" s="14" t="n">
        <f aca="false">IF($A7&gt;H$6,1,"")</f>
        <v>1</v>
      </c>
      <c r="I7" s="14" t="n">
        <f aca="false">IF($A7&gt;I$6,1,"")</f>
        <v>1</v>
      </c>
      <c r="J7" s="14" t="n">
        <f aca="false">IF($A7&gt;J$6,1,"")</f>
        <v>1</v>
      </c>
      <c r="K7" s="14" t="n">
        <f aca="false">IF($A7&gt;K$6,1,"")</f>
        <v>1</v>
      </c>
      <c r="L7" s="14" t="n">
        <f aca="false">IF($A7&gt;L$6,1,"")</f>
        <v>1</v>
      </c>
      <c r="M7" s="14" t="n">
        <f aca="false">IF($A7&gt;M$6,1,"")</f>
        <v>1</v>
      </c>
      <c r="N7" s="6" t="n">
        <f aca="false">COUNT(O9:O200)</f>
        <v>0</v>
      </c>
      <c r="O7" s="6" t="s">
        <v>21</v>
      </c>
      <c r="P7" s="6"/>
      <c r="Q7" s="6"/>
      <c r="R7" s="6"/>
    </row>
    <row r="8" customFormat="false" ht="4.5" hidden="false" customHeight="true" outlineLevel="0" collapsed="false">
      <c r="A8" s="6" t="n">
        <v>11</v>
      </c>
      <c r="B8" s="15" t="n">
        <f aca="false">IF($A8&gt;B$6,1,"")</f>
        <v>1</v>
      </c>
      <c r="C8" s="15" t="n">
        <f aca="false">IF($A8&gt;C$6,1,"")</f>
        <v>1</v>
      </c>
      <c r="D8" s="15" t="n">
        <f aca="false">IF($A8&gt;D$6,1,"")</f>
        <v>1</v>
      </c>
      <c r="E8" s="15" t="n">
        <f aca="false">IF($A8&gt;E$6,1,"")</f>
        <v>1</v>
      </c>
      <c r="F8" s="15" t="n">
        <f aca="false">IF($A8&gt;F$6,1,"")</f>
        <v>1</v>
      </c>
      <c r="G8" s="15" t="n">
        <f aca="false">IF($A8&gt;G$6,1,"")</f>
        <v>1</v>
      </c>
      <c r="H8" s="15" t="n">
        <f aca="false">IF($A8&gt;H$6,1,"")</f>
        <v>1</v>
      </c>
      <c r="I8" s="15" t="n">
        <f aca="false">IF($A8&gt;I$6,1,"")</f>
        <v>1</v>
      </c>
      <c r="J8" s="15" t="n">
        <f aca="false">IF($A8&gt;J$6,1,"")</f>
        <v>1</v>
      </c>
      <c r="K8" s="15" t="n">
        <f aca="false">IF($A8&gt;K$6,1,"")</f>
        <v>1</v>
      </c>
      <c r="L8" s="15" t="n">
        <f aca="false">IF($A8&gt;L$6,1,"")</f>
        <v>1</v>
      </c>
      <c r="M8" s="15" t="n">
        <f aca="false">IF($A8&gt;M$6,1,"")</f>
        <v>1</v>
      </c>
      <c r="N8" s="6"/>
      <c r="O8" s="6" t="s">
        <v>22</v>
      </c>
      <c r="P8" s="6"/>
      <c r="Q8" s="6"/>
      <c r="R8" s="6"/>
    </row>
    <row r="9" customFormat="false" ht="4.5" hidden="false" customHeight="true" outlineLevel="0" collapsed="false">
      <c r="A9" s="6" t="n">
        <v>10</v>
      </c>
      <c r="B9" s="15" t="n">
        <f aca="false">IF($A9&gt;B$6,1,"")</f>
        <v>1</v>
      </c>
      <c r="C9" s="15" t="n">
        <f aca="false">IF($A9&gt;C$6,1,"")</f>
        <v>1</v>
      </c>
      <c r="D9" s="15" t="n">
        <f aca="false">IF($A9&gt;D$6,1,"")</f>
        <v>1</v>
      </c>
      <c r="E9" s="15" t="n">
        <f aca="false">IF($A9&gt;E$6,1,"")</f>
        <v>1</v>
      </c>
      <c r="F9" s="15" t="n">
        <f aca="false">IF($A9&gt;F$6,1,"")</f>
        <v>1</v>
      </c>
      <c r="G9" s="15" t="n">
        <f aca="false">IF($A9&gt;G$6,1,"")</f>
        <v>1</v>
      </c>
      <c r="H9" s="15" t="n">
        <f aca="false">IF($A9&gt;H$6,1,"")</f>
        <v>1</v>
      </c>
      <c r="I9" s="15" t="n">
        <f aca="false">IF($A9&gt;I$6,1,"")</f>
        <v>1</v>
      </c>
      <c r="J9" s="15" t="n">
        <f aca="false">IF($A9&gt;J$6,1,"")</f>
        <v>1</v>
      </c>
      <c r="K9" s="15" t="n">
        <f aca="false">IF($A9&gt;K$6,1,"")</f>
        <v>1</v>
      </c>
      <c r="L9" s="15" t="n">
        <f aca="false">IF($A9&gt;L$6,1,"")</f>
        <v>1</v>
      </c>
      <c r="M9" s="15" t="n">
        <f aca="false">IF($A9&gt;M$6,1,"")</f>
        <v>1</v>
      </c>
      <c r="N9" s="6"/>
      <c r="O9" s="6"/>
      <c r="P9" s="6"/>
      <c r="Q9" s="6"/>
      <c r="R9" s="6"/>
    </row>
    <row r="10" customFormat="false" ht="4.5" hidden="false" customHeight="true" outlineLevel="0" collapsed="false">
      <c r="A10" s="6" t="n">
        <v>9</v>
      </c>
      <c r="B10" s="15" t="n">
        <f aca="false">IF($A10&gt;B$6,1,"")</f>
        <v>1</v>
      </c>
      <c r="C10" s="15" t="n">
        <f aca="false">IF($A10&gt;C$6,1,"")</f>
        <v>1</v>
      </c>
      <c r="D10" s="15" t="n">
        <f aca="false">IF($A10&gt;D$6,1,"")</f>
        <v>1</v>
      </c>
      <c r="E10" s="15" t="n">
        <f aca="false">IF($A10&gt;E$6,1,"")</f>
        <v>1</v>
      </c>
      <c r="F10" s="15" t="n">
        <f aca="false">IF($A10&gt;F$6,1,"")</f>
        <v>1</v>
      </c>
      <c r="G10" s="15" t="n">
        <f aca="false">IF($A10&gt;G$6,1,"")</f>
        <v>1</v>
      </c>
      <c r="H10" s="15" t="n">
        <f aca="false">IF($A10&gt;H$6,1,"")</f>
        <v>1</v>
      </c>
      <c r="I10" s="15" t="n">
        <f aca="false">IF($A10&gt;I$6,1,"")</f>
        <v>1</v>
      </c>
      <c r="J10" s="15" t="n">
        <f aca="false">IF($A10&gt;J$6,1,"")</f>
        <v>1</v>
      </c>
      <c r="K10" s="15" t="n">
        <f aca="false">IF($A10&gt;K$6,1,"")</f>
        <v>1</v>
      </c>
      <c r="L10" s="15" t="n">
        <f aca="false">IF($A10&gt;L$6,1,"")</f>
        <v>1</v>
      </c>
      <c r="M10" s="15" t="n">
        <f aca="false">IF($A10&gt;M$6,1,"")</f>
        <v>1</v>
      </c>
      <c r="N10" s="6"/>
      <c r="O10" s="6"/>
      <c r="P10" s="6"/>
      <c r="Q10" s="6"/>
      <c r="R10" s="6"/>
    </row>
    <row r="11" customFormat="false" ht="4.5" hidden="false" customHeight="true" outlineLevel="0" collapsed="false">
      <c r="A11" s="6" t="n">
        <v>8</v>
      </c>
      <c r="B11" s="15" t="n">
        <f aca="false">IF($A11&gt;B$6,1,"")</f>
        <v>1</v>
      </c>
      <c r="C11" s="15" t="n">
        <f aca="false">IF($A11&gt;C$6,1,"")</f>
        <v>1</v>
      </c>
      <c r="D11" s="15" t="n">
        <f aca="false">IF($A11&gt;D$6,1,"")</f>
        <v>1</v>
      </c>
      <c r="E11" s="15" t="n">
        <f aca="false">IF($A11&gt;E$6,1,"")</f>
        <v>1</v>
      </c>
      <c r="F11" s="15" t="n">
        <f aca="false">IF($A11&gt;F$6,1,"")</f>
        <v>1</v>
      </c>
      <c r="G11" s="15" t="n">
        <f aca="false">IF($A11&gt;G$6,1,"")</f>
        <v>1</v>
      </c>
      <c r="H11" s="15" t="n">
        <f aca="false">IF($A11&gt;H$6,1,"")</f>
        <v>1</v>
      </c>
      <c r="I11" s="15" t="n">
        <f aca="false">IF($A11&gt;I$6,1,"")</f>
        <v>1</v>
      </c>
      <c r="J11" s="15" t="n">
        <f aca="false">IF($A11&gt;J$6,1,"")</f>
        <v>1</v>
      </c>
      <c r="K11" s="15" t="n">
        <f aca="false">IF($A11&gt;K$6,1,"")</f>
        <v>1</v>
      </c>
      <c r="L11" s="15" t="n">
        <f aca="false">IF($A11&gt;L$6,1,"")</f>
        <v>1</v>
      </c>
      <c r="M11" s="15" t="n">
        <f aca="false">IF($A11&gt;M$6,1,"")</f>
        <v>1</v>
      </c>
      <c r="N11" s="6"/>
      <c r="O11" s="6"/>
      <c r="P11" s="6"/>
      <c r="Q11" s="6"/>
      <c r="R11" s="6"/>
    </row>
    <row r="12" customFormat="false" ht="4.5" hidden="false" customHeight="true" outlineLevel="0" collapsed="false">
      <c r="A12" s="6" t="n">
        <v>7</v>
      </c>
      <c r="B12" s="15" t="n">
        <f aca="false">IF($A12&gt;B$6,1,"")</f>
        <v>1</v>
      </c>
      <c r="C12" s="15" t="n">
        <f aca="false">IF($A12&gt;C$6,1,"")</f>
        <v>1</v>
      </c>
      <c r="D12" s="15" t="n">
        <f aca="false">IF($A12&gt;D$6,1,"")</f>
        <v>1</v>
      </c>
      <c r="E12" s="15" t="n">
        <f aca="false">IF($A12&gt;E$6,1,"")</f>
        <v>1</v>
      </c>
      <c r="F12" s="15" t="n">
        <f aca="false">IF($A12&gt;F$6,1,"")</f>
        <v>1</v>
      </c>
      <c r="G12" s="15" t="n">
        <f aca="false">IF($A12&gt;G$6,1,"")</f>
        <v>1</v>
      </c>
      <c r="H12" s="15" t="n">
        <f aca="false">IF($A12&gt;H$6,1,"")</f>
        <v>1</v>
      </c>
      <c r="I12" s="15" t="n">
        <f aca="false">IF($A12&gt;I$6,1,"")</f>
        <v>1</v>
      </c>
      <c r="J12" s="15" t="n">
        <f aca="false">IF($A12&gt;J$6,1,"")</f>
        <v>1</v>
      </c>
      <c r="K12" s="15" t="n">
        <f aca="false">IF($A12&gt;K$6,1,"")</f>
        <v>1</v>
      </c>
      <c r="L12" s="15" t="n">
        <f aca="false">IF($A12&gt;L$6,1,"")</f>
        <v>1</v>
      </c>
      <c r="M12" s="15" t="n">
        <f aca="false">IF($A12&gt;M$6,1,"")</f>
        <v>1</v>
      </c>
      <c r="N12" s="6"/>
      <c r="O12" s="6"/>
      <c r="P12" s="6"/>
      <c r="Q12" s="6"/>
      <c r="R12" s="6"/>
    </row>
    <row r="13" customFormat="false" ht="13.5" hidden="false" customHeight="true" outlineLevel="0" collapsed="false">
      <c r="A13" s="6" t="n">
        <v>6</v>
      </c>
      <c r="B13" s="15" t="n">
        <f aca="false">IF($A13&gt;B$6,1,"")</f>
        <v>1</v>
      </c>
      <c r="C13" s="15" t="n">
        <f aca="false">IF($A13&gt;C$6,1,"")</f>
        <v>1</v>
      </c>
      <c r="D13" s="15" t="n">
        <f aca="false">IF($A13&gt;D$6,1,"")</f>
        <v>1</v>
      </c>
      <c r="E13" s="15" t="n">
        <f aca="false">IF($A13&gt;E$6,1,"")</f>
        <v>1</v>
      </c>
      <c r="F13" s="15" t="n">
        <f aca="false">IF($A13&gt;F$6,1,"")</f>
        <v>1</v>
      </c>
      <c r="G13" s="15" t="n">
        <f aca="false">IF($A13&gt;G$6,1,"")</f>
        <v>1</v>
      </c>
      <c r="H13" s="15" t="n">
        <f aca="false">IF($A13&gt;H$6,1,"")</f>
        <v>1</v>
      </c>
      <c r="I13" s="15" t="n">
        <f aca="false">IF($A13&gt;I$6,1,"")</f>
        <v>1</v>
      </c>
      <c r="J13" s="15" t="n">
        <f aca="false">IF($A13&gt;J$6,1,"")</f>
        <v>1</v>
      </c>
      <c r="K13" s="15" t="n">
        <f aca="false">IF($A13&gt;K$6,1,"")</f>
        <v>1</v>
      </c>
      <c r="L13" s="15" t="n">
        <f aca="false">IF($A13&gt;L$6,1,"")</f>
        <v>1</v>
      </c>
      <c r="M13" s="15" t="n">
        <f aca="false">IF($A13&gt;M$6,1,"")</f>
        <v>1</v>
      </c>
      <c r="N13" s="6"/>
      <c r="O13" s="6"/>
      <c r="P13" s="6"/>
      <c r="Q13" s="6"/>
      <c r="R13" s="6"/>
    </row>
    <row r="14" customFormat="false" ht="13.5" hidden="false" customHeight="true" outlineLevel="0" collapsed="false">
      <c r="A14" s="6" t="n">
        <v>5</v>
      </c>
      <c r="B14" s="15" t="n">
        <f aca="false">IF($A14&gt;B$6,1,"")</f>
        <v>1</v>
      </c>
      <c r="C14" s="15" t="n">
        <f aca="false">IF($A14&gt;C$6,1,"")</f>
        <v>1</v>
      </c>
      <c r="D14" s="15" t="n">
        <f aca="false">IF($A14&gt;D$6,1,"")</f>
        <v>1</v>
      </c>
      <c r="E14" s="15" t="n">
        <f aca="false">IF($A14&gt;E$6,1,"")</f>
        <v>1</v>
      </c>
      <c r="F14" s="15" t="n">
        <f aca="false">IF($A14&gt;F$6,1,"")</f>
        <v>1</v>
      </c>
      <c r="G14" s="15" t="n">
        <f aca="false">IF($A14&gt;G$6,1,"")</f>
        <v>1</v>
      </c>
      <c r="H14" s="15" t="n">
        <f aca="false">IF($A14&gt;H$6,1,"")</f>
        <v>1</v>
      </c>
      <c r="I14" s="15" t="n">
        <f aca="false">IF($A14&gt;I$6,1,"")</f>
        <v>1</v>
      </c>
      <c r="J14" s="15" t="n">
        <f aca="false">IF($A14&gt;J$6,1,"")</f>
        <v>1</v>
      </c>
      <c r="K14" s="15" t="n">
        <f aca="false">IF($A14&gt;K$6,1,"")</f>
        <v>1</v>
      </c>
      <c r="L14" s="15" t="n">
        <f aca="false">IF($A14&gt;L$6,1,"")</f>
        <v>1</v>
      </c>
      <c r="M14" s="15" t="n">
        <f aca="false">IF($A14&gt;M$6,1,"")</f>
        <v>1</v>
      </c>
      <c r="N14" s="6"/>
      <c r="O14" s="6"/>
      <c r="P14" s="6"/>
      <c r="Q14" s="6"/>
      <c r="R14" s="6"/>
    </row>
    <row r="15" customFormat="false" ht="13.5" hidden="false" customHeight="true" outlineLevel="0" collapsed="false">
      <c r="A15" s="6" t="n">
        <v>4</v>
      </c>
      <c r="B15" s="15" t="n">
        <f aca="false">IF($A15&gt;B$6,1,"")</f>
        <v>1</v>
      </c>
      <c r="C15" s="15" t="n">
        <f aca="false">IF($A15&gt;C$6,1,"")</f>
        <v>1</v>
      </c>
      <c r="D15" s="15" t="n">
        <f aca="false">IF($A15&gt;D$6,1,"")</f>
        <v>1</v>
      </c>
      <c r="E15" s="15" t="n">
        <f aca="false">IF($A15&gt;E$6,1,"")</f>
        <v>1</v>
      </c>
      <c r="F15" s="15" t="n">
        <f aca="false">IF($A15&gt;F$6,1,"")</f>
        <v>1</v>
      </c>
      <c r="G15" s="15" t="n">
        <f aca="false">IF($A15&gt;G$6,1,"")</f>
        <v>1</v>
      </c>
      <c r="H15" s="15" t="n">
        <f aca="false">IF($A15&gt;H$6,1,"")</f>
        <v>1</v>
      </c>
      <c r="I15" s="15" t="n">
        <f aca="false">IF($A15&gt;I$6,1,"")</f>
        <v>1</v>
      </c>
      <c r="J15" s="15" t="n">
        <f aca="false">IF($A15&gt;J$6,1,"")</f>
        <v>1</v>
      </c>
      <c r="K15" s="15" t="n">
        <f aca="false">IF($A15&gt;K$6,1,"")</f>
        <v>1</v>
      </c>
      <c r="L15" s="15" t="n">
        <f aca="false">IF($A15&gt;L$6,1,"")</f>
        <v>1</v>
      </c>
      <c r="M15" s="15" t="n">
        <f aca="false">IF($A15&gt;M$6,1,"")</f>
        <v>1</v>
      </c>
      <c r="N15" s="6"/>
      <c r="O15" s="6"/>
      <c r="P15" s="6"/>
      <c r="Q15" s="6"/>
      <c r="R15" s="6"/>
    </row>
    <row r="16" customFormat="false" ht="13.5" hidden="false" customHeight="true" outlineLevel="0" collapsed="false">
      <c r="A16" s="6" t="n">
        <v>3</v>
      </c>
      <c r="B16" s="15" t="n">
        <f aca="false">IF($A16&gt;B$6,1,"")</f>
        <v>1</v>
      </c>
      <c r="C16" s="15" t="n">
        <f aca="false">IF($A16&gt;C$6,1,"")</f>
        <v>1</v>
      </c>
      <c r="D16" s="15" t="n">
        <f aca="false">IF($A16&gt;D$6,1,"")</f>
        <v>1</v>
      </c>
      <c r="E16" s="15" t="n">
        <f aca="false">IF($A16&gt;E$6,1,"")</f>
        <v>1</v>
      </c>
      <c r="F16" s="15" t="n">
        <f aca="false">IF($A16&gt;F$6,1,"")</f>
        <v>1</v>
      </c>
      <c r="G16" s="15" t="n">
        <f aca="false">IF($A16&gt;G$6,1,"")</f>
        <v>1</v>
      </c>
      <c r="H16" s="15" t="n">
        <f aca="false">IF($A16&gt;H$6,1,"")</f>
        <v>1</v>
      </c>
      <c r="I16" s="15" t="n">
        <f aca="false">IF($A16&gt;I$6,1,"")</f>
        <v>1</v>
      </c>
      <c r="J16" s="15" t="n">
        <f aca="false">IF($A16&gt;J$6,1,"")</f>
        <v>1</v>
      </c>
      <c r="K16" s="15" t="n">
        <f aca="false">IF($A16&gt;K$6,1,"")</f>
        <v>1</v>
      </c>
      <c r="L16" s="15" t="n">
        <f aca="false">IF($A16&gt;L$6,1,"")</f>
        <v>1</v>
      </c>
      <c r="M16" s="15" t="n">
        <f aca="false">IF($A16&gt;M$6,1,"")</f>
        <v>1</v>
      </c>
      <c r="N16" s="6"/>
      <c r="O16" s="6"/>
      <c r="P16" s="6"/>
      <c r="Q16" s="6"/>
      <c r="R16" s="6"/>
    </row>
    <row r="17" customFormat="false" ht="13.5" hidden="false" customHeight="true" outlineLevel="0" collapsed="false">
      <c r="A17" s="6" t="n">
        <v>2</v>
      </c>
      <c r="B17" s="15" t="str">
        <f aca="false">IF($A17&gt;B$6,1,"")</f>
        <v/>
      </c>
      <c r="C17" s="15" t="str">
        <f aca="false">IF($A17&gt;C$6,1,"")</f>
        <v/>
      </c>
      <c r="D17" s="15" t="str">
        <f aca="false">IF($A17&gt;D$6,1,"")</f>
        <v/>
      </c>
      <c r="E17" s="15" t="str">
        <f aca="false">IF($A17&gt;E$6,1,"")</f>
        <v/>
      </c>
      <c r="F17" s="15" t="str">
        <f aca="false">IF($A17&gt;F$6,1,"")</f>
        <v/>
      </c>
      <c r="G17" s="15" t="str">
        <f aca="false">IF($A17&gt;G$6,1,"")</f>
        <v/>
      </c>
      <c r="H17" s="15" t="str">
        <f aca="false">IF($A17&gt;H$6,1,"")</f>
        <v/>
      </c>
      <c r="I17" s="15" t="str">
        <f aca="false">IF($A17&gt;I$6,1,"")</f>
        <v/>
      </c>
      <c r="J17" s="15" t="str">
        <f aca="false">IF($A17&gt;J$6,1,"")</f>
        <v/>
      </c>
      <c r="K17" s="15" t="str">
        <f aca="false">IF($A17&gt;K$6,1,"")</f>
        <v/>
      </c>
      <c r="L17" s="15" t="str">
        <f aca="false">IF($A17&gt;L$6,1,"")</f>
        <v/>
      </c>
      <c r="M17" s="15" t="str">
        <f aca="false">IF($A17&gt;M$6,1,"")</f>
        <v/>
      </c>
      <c r="N17" s="6"/>
      <c r="O17" s="6"/>
      <c r="P17" s="6"/>
      <c r="Q17" s="6"/>
      <c r="R17" s="6"/>
    </row>
    <row r="18" customFormat="false" ht="13.5" hidden="false" customHeight="true" outlineLevel="0" collapsed="false">
      <c r="A18" s="6" t="n">
        <v>1</v>
      </c>
      <c r="B18" s="15" t="str">
        <f aca="false">IF($A18&gt;B$6,1,"")</f>
        <v/>
      </c>
      <c r="C18" s="15" t="str">
        <f aca="false">IF($A18&gt;C$6,1,"")</f>
        <v/>
      </c>
      <c r="D18" s="15" t="str">
        <f aca="false">IF($A18&gt;D$6,1,"")</f>
        <v/>
      </c>
      <c r="E18" s="15" t="str">
        <f aca="false">IF($A18&gt;E$6,1,"")</f>
        <v/>
      </c>
      <c r="F18" s="15" t="str">
        <f aca="false">IF($A18&gt;F$6,1,"")</f>
        <v/>
      </c>
      <c r="G18" s="15" t="str">
        <f aca="false">IF($A18&gt;G$6,1,"")</f>
        <v/>
      </c>
      <c r="H18" s="15" t="str">
        <f aca="false">IF($A18&gt;H$6,1,"")</f>
        <v/>
      </c>
      <c r="I18" s="15" t="str">
        <f aca="false">IF($A18&gt;I$6,1,"")</f>
        <v/>
      </c>
      <c r="J18" s="15" t="str">
        <f aca="false">IF($A18&gt;J$6,1,"")</f>
        <v/>
      </c>
      <c r="K18" s="15" t="str">
        <f aca="false">IF($A18&gt;K$6,1,"")</f>
        <v/>
      </c>
      <c r="L18" s="15" t="str">
        <f aca="false">IF($A18&gt;L$6,1,"")</f>
        <v/>
      </c>
      <c r="M18" s="15" t="str">
        <f aca="false">IF($A18&gt;M$6,1,"")</f>
        <v/>
      </c>
      <c r="N18" s="6"/>
      <c r="O18" s="6"/>
      <c r="P18" s="6"/>
      <c r="Q18" s="6"/>
      <c r="R18" s="6"/>
    </row>
    <row r="19" customFormat="false" ht="15" hidden="false" customHeight="true" outlineLevel="0" collapsed="false">
      <c r="A19" s="5"/>
      <c r="B19" s="16" t="s">
        <v>23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6"/>
      <c r="O19" s="6"/>
      <c r="P19" s="6"/>
      <c r="Q19" s="6"/>
      <c r="R19" s="6"/>
    </row>
    <row r="20" customFormat="false" ht="18.75" hidden="false" customHeight="true" outlineLevel="0" collapsed="false">
      <c r="A20" s="5"/>
      <c r="B20" s="17" t="str">
        <f aca="false">"How many moves will it take you to remove "&amp;A1&amp;"?"</f>
        <v>How many moves will it take you to remove 24 counters?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6"/>
      <c r="O20" s="6"/>
      <c r="P20" s="6"/>
      <c r="Q20" s="6"/>
      <c r="R20" s="6"/>
    </row>
    <row r="21" customFormat="false" ht="26.25" hidden="false" customHeight="true" outlineLevel="0" collapsed="false">
      <c r="A21" s="5"/>
      <c r="B21" s="18" t="str">
        <f aca="false">"Moves used: "&amp;COUNT(O9:O200)&amp;IF(COUNT(O9:O200)=192," ... I give up.  Can't you do better?","")</f>
        <v>Moves used: 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6"/>
      <c r="O21" s="6"/>
      <c r="P21" s="6"/>
      <c r="Q21" s="6"/>
      <c r="R21" s="6"/>
    </row>
    <row r="22" customFormat="false" ht="3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/>
      <c r="O22" s="6"/>
      <c r="P22" s="6"/>
      <c r="Q22" s="6"/>
      <c r="R22" s="6"/>
    </row>
    <row r="23" customFormat="false" ht="3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6"/>
      <c r="O23" s="6"/>
      <c r="P23" s="6"/>
      <c r="Q23" s="6"/>
      <c r="R23" s="6"/>
    </row>
    <row r="24" customFormat="false" ht="3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"/>
      <c r="O24" s="6"/>
      <c r="P24" s="6"/>
      <c r="Q24" s="6"/>
      <c r="R24" s="6"/>
    </row>
    <row r="25" customFormat="false" ht="3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6"/>
      <c r="O25" s="6"/>
      <c r="P25" s="6"/>
      <c r="Q25" s="6"/>
      <c r="R25" s="6"/>
    </row>
    <row r="26" customFormat="false" ht="3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6"/>
      <c r="O26" s="6"/>
      <c r="P26" s="6"/>
      <c r="Q26" s="6"/>
      <c r="R26" s="6"/>
    </row>
    <row r="27" customFormat="false" ht="3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6"/>
      <c r="O27" s="6"/>
      <c r="P27" s="6"/>
      <c r="Q27" s="6"/>
      <c r="R27" s="6"/>
    </row>
    <row r="28" customFormat="false" ht="3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/>
      <c r="O28" s="6"/>
      <c r="P28" s="6"/>
      <c r="Q28" s="6"/>
      <c r="R28" s="6"/>
    </row>
    <row r="29" customFormat="false" ht="3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6"/>
      <c r="O29" s="6"/>
      <c r="P29" s="6"/>
      <c r="Q29" s="6"/>
      <c r="R29" s="6"/>
    </row>
    <row r="30" customFormat="false" ht="3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6"/>
      <c r="O30" s="6"/>
      <c r="P30" s="6"/>
      <c r="Q30" s="6"/>
      <c r="R30" s="6"/>
    </row>
    <row r="31" customFormat="false" ht="3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6"/>
      <c r="O31" s="6"/>
      <c r="P31" s="6"/>
      <c r="Q31" s="6"/>
      <c r="R31" s="6"/>
    </row>
    <row r="32" customFormat="false" ht="3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6"/>
      <c r="O32" s="6"/>
      <c r="P32" s="6"/>
      <c r="Q32" s="6"/>
      <c r="R32" s="6"/>
    </row>
    <row r="33" customFormat="false" ht="3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/>
      <c r="O33" s="6"/>
      <c r="P33" s="6"/>
      <c r="Q33" s="6"/>
      <c r="R33" s="6"/>
    </row>
    <row r="34" customFormat="false" ht="3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"/>
      <c r="O34" s="6"/>
      <c r="P34" s="6"/>
      <c r="Q34" s="6"/>
      <c r="R34" s="6"/>
    </row>
    <row r="35" customFormat="false" ht="3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/>
      <c r="O35" s="6"/>
      <c r="P35" s="6"/>
      <c r="Q35" s="6"/>
      <c r="R35" s="6"/>
    </row>
    <row r="36" customFormat="false" ht="3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/>
      <c r="O36" s="6"/>
      <c r="P36" s="6"/>
      <c r="Q36" s="6"/>
      <c r="R36" s="6"/>
    </row>
    <row r="37" customFormat="false" ht="3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6"/>
      <c r="O37" s="6"/>
      <c r="P37" s="6"/>
      <c r="Q37" s="6"/>
      <c r="R37" s="6"/>
    </row>
    <row r="38" customFormat="false" ht="3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6"/>
      <c r="O38" s="6"/>
      <c r="P38" s="6"/>
      <c r="Q38" s="6"/>
      <c r="R38" s="6"/>
    </row>
    <row r="39" customFormat="false" ht="3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6"/>
      <c r="O39" s="6"/>
      <c r="P39" s="6"/>
      <c r="Q39" s="6"/>
      <c r="R39" s="6"/>
    </row>
    <row r="40" customFormat="false" ht="3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6"/>
      <c r="O40" s="6"/>
      <c r="P40" s="6"/>
      <c r="Q40" s="6"/>
      <c r="R40" s="6"/>
    </row>
    <row r="41" customFormat="false" ht="3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6"/>
      <c r="O41" s="6"/>
      <c r="P41" s="6"/>
      <c r="Q41" s="6"/>
      <c r="R41" s="6"/>
    </row>
    <row r="42" customFormat="false" ht="3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6"/>
      <c r="O42" s="6"/>
      <c r="P42" s="6"/>
      <c r="Q42" s="6"/>
      <c r="R42" s="6"/>
    </row>
    <row r="43" customFormat="false" ht="3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6"/>
      <c r="O43" s="6"/>
      <c r="P43" s="6"/>
      <c r="Q43" s="6"/>
      <c r="R43" s="6"/>
    </row>
    <row r="44" customFormat="false" ht="3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6"/>
      <c r="O44" s="6"/>
      <c r="P44" s="6"/>
      <c r="Q44" s="6"/>
      <c r="R44" s="6"/>
    </row>
    <row r="45" customFormat="false" ht="3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6"/>
      <c r="O45" s="6"/>
      <c r="P45" s="6"/>
      <c r="Q45" s="6"/>
      <c r="R45" s="6"/>
    </row>
    <row r="46" customFormat="false" ht="3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6"/>
      <c r="O46" s="6"/>
      <c r="P46" s="6"/>
      <c r="Q46" s="6"/>
      <c r="R46" s="6"/>
    </row>
    <row r="47" customFormat="false" ht="3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6"/>
      <c r="O47" s="6"/>
      <c r="P47" s="6"/>
      <c r="Q47" s="6"/>
      <c r="R47" s="6"/>
    </row>
    <row r="48" customFormat="false" ht="3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6"/>
      <c r="O48" s="6"/>
      <c r="P48" s="6"/>
      <c r="Q48" s="6"/>
      <c r="R48" s="6"/>
    </row>
    <row r="49" customFormat="false" ht="3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6"/>
      <c r="O49" s="6"/>
      <c r="P49" s="6"/>
      <c r="Q49" s="6"/>
      <c r="R49" s="6"/>
    </row>
    <row r="50" customFormat="false" ht="3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6"/>
      <c r="O50" s="6"/>
      <c r="P50" s="6"/>
      <c r="Q50" s="6"/>
      <c r="R50" s="6"/>
    </row>
    <row r="51" customFormat="false" ht="3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6"/>
      <c r="O51" s="6"/>
      <c r="P51" s="6"/>
      <c r="Q51" s="6"/>
      <c r="R51" s="6"/>
    </row>
    <row r="52" customFormat="false" ht="3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6"/>
      <c r="O52" s="6"/>
      <c r="P52" s="6"/>
      <c r="Q52" s="6"/>
      <c r="R52" s="6"/>
    </row>
    <row r="53" customFormat="false" ht="3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6"/>
      <c r="O53" s="6"/>
      <c r="P53" s="6"/>
      <c r="Q53" s="6"/>
      <c r="R53" s="6"/>
    </row>
    <row r="54" customFormat="false" ht="3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6"/>
      <c r="O54" s="6"/>
      <c r="P54" s="6"/>
      <c r="Q54" s="6"/>
      <c r="R54" s="6"/>
    </row>
    <row r="55" customFormat="false" ht="3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6"/>
      <c r="O55" s="6"/>
      <c r="P55" s="6"/>
      <c r="Q55" s="6"/>
      <c r="R55" s="6"/>
    </row>
    <row r="56" customFormat="false" ht="3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6"/>
      <c r="O56" s="6"/>
      <c r="P56" s="6"/>
      <c r="Q56" s="6"/>
      <c r="R56" s="6"/>
    </row>
    <row r="57" customFormat="false" ht="3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6"/>
      <c r="O57" s="6"/>
      <c r="P57" s="6"/>
      <c r="Q57" s="6"/>
      <c r="R57" s="6"/>
    </row>
    <row r="58" customFormat="false" ht="3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6"/>
      <c r="O58" s="6"/>
      <c r="P58" s="6"/>
      <c r="Q58" s="6"/>
      <c r="R58" s="6"/>
    </row>
    <row r="59" customFormat="false" ht="3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6"/>
      <c r="O59" s="6"/>
      <c r="P59" s="6"/>
      <c r="Q59" s="6"/>
      <c r="R59" s="6"/>
    </row>
    <row r="60" customFormat="false" ht="3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6"/>
      <c r="O60" s="6"/>
      <c r="P60" s="6"/>
      <c r="Q60" s="6"/>
      <c r="R60" s="6"/>
    </row>
    <row r="61" customFormat="false" ht="3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6"/>
      <c r="O61" s="6"/>
      <c r="P61" s="6"/>
      <c r="Q61" s="6"/>
      <c r="R61" s="6"/>
    </row>
    <row r="62" customFormat="false" ht="3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6"/>
      <c r="O62" s="6"/>
      <c r="P62" s="6"/>
      <c r="Q62" s="6"/>
      <c r="R62" s="6"/>
    </row>
    <row r="63" customFormat="false" ht="3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6"/>
      <c r="O63" s="6"/>
      <c r="P63" s="6"/>
      <c r="Q63" s="6"/>
      <c r="R63" s="6"/>
    </row>
    <row r="64" customFormat="false" ht="3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6"/>
      <c r="O64" s="6"/>
      <c r="P64" s="6"/>
      <c r="Q64" s="6"/>
      <c r="R64" s="6"/>
    </row>
    <row r="65" customFormat="false" ht="3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6"/>
      <c r="O65" s="6"/>
      <c r="P65" s="6"/>
      <c r="Q65" s="6"/>
      <c r="R65" s="6"/>
    </row>
    <row r="66" customFormat="false" ht="3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6"/>
      <c r="O66" s="6"/>
      <c r="P66" s="6"/>
      <c r="Q66" s="6"/>
      <c r="R66" s="6"/>
    </row>
    <row r="67" customFormat="false" ht="3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6"/>
      <c r="O67" s="6"/>
      <c r="P67" s="6"/>
      <c r="Q67" s="6"/>
      <c r="R67" s="6"/>
    </row>
    <row r="68" customFormat="false" ht="3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6"/>
      <c r="O68" s="6"/>
      <c r="P68" s="6"/>
      <c r="Q68" s="6"/>
      <c r="R68" s="6"/>
    </row>
    <row r="69" customFormat="false" ht="3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6"/>
      <c r="O69" s="6"/>
      <c r="P69" s="6"/>
      <c r="Q69" s="6"/>
      <c r="R69" s="6"/>
    </row>
    <row r="70" customFormat="false" ht="3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6"/>
      <c r="O70" s="6"/>
      <c r="P70" s="6"/>
      <c r="Q70" s="6"/>
      <c r="R70" s="6"/>
    </row>
    <row r="71" customFormat="false" ht="3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6"/>
      <c r="O71" s="6"/>
      <c r="P71" s="6"/>
      <c r="Q71" s="6"/>
      <c r="R71" s="6"/>
    </row>
    <row r="72" customFormat="false" ht="3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6"/>
      <c r="O72" s="6"/>
      <c r="P72" s="6"/>
      <c r="Q72" s="6"/>
      <c r="R72" s="6"/>
    </row>
    <row r="73" customFormat="false" ht="3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6"/>
      <c r="O73" s="6"/>
      <c r="P73" s="6"/>
      <c r="Q73" s="6"/>
      <c r="R73" s="6"/>
    </row>
    <row r="74" customFormat="false" ht="3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6"/>
      <c r="O74" s="6"/>
      <c r="P74" s="6"/>
      <c r="Q74" s="6"/>
      <c r="R74" s="6"/>
    </row>
    <row r="75" customFormat="false" ht="3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6"/>
      <c r="O75" s="6"/>
      <c r="P75" s="6"/>
      <c r="Q75" s="6"/>
      <c r="R75" s="6"/>
    </row>
    <row r="76" customFormat="false" ht="3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6"/>
      <c r="O76" s="6"/>
      <c r="P76" s="6"/>
      <c r="Q76" s="6"/>
      <c r="R76" s="6"/>
    </row>
    <row r="77" customFormat="false" ht="3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6"/>
      <c r="O77" s="6"/>
      <c r="P77" s="6"/>
      <c r="Q77" s="6"/>
      <c r="R77" s="6"/>
    </row>
    <row r="78" customFormat="false" ht="3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6"/>
      <c r="O78" s="6"/>
      <c r="P78" s="6"/>
      <c r="Q78" s="6"/>
      <c r="R78" s="6"/>
    </row>
    <row r="79" customFormat="false" ht="3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6"/>
      <c r="O79" s="6"/>
      <c r="P79" s="6"/>
      <c r="Q79" s="6"/>
      <c r="R79" s="6"/>
    </row>
    <row r="80" customFormat="false" ht="3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6"/>
      <c r="O80" s="6"/>
      <c r="P80" s="6"/>
      <c r="Q80" s="6"/>
      <c r="R80" s="6"/>
    </row>
    <row r="81" customFormat="false" ht="3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6"/>
      <c r="O81" s="6"/>
      <c r="P81" s="6"/>
      <c r="Q81" s="6"/>
      <c r="R81" s="6"/>
    </row>
    <row r="82" customFormat="false" ht="3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6"/>
      <c r="O82" s="6"/>
      <c r="P82" s="6"/>
      <c r="Q82" s="6"/>
      <c r="R82" s="6"/>
    </row>
    <row r="83" customFormat="false" ht="3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6"/>
      <c r="O83" s="6"/>
      <c r="P83" s="6"/>
      <c r="Q83" s="6"/>
      <c r="R83" s="6"/>
    </row>
    <row r="84" customFormat="false" ht="3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6"/>
      <c r="O84" s="6"/>
      <c r="P84" s="6"/>
      <c r="Q84" s="6"/>
      <c r="R84" s="6"/>
    </row>
    <row r="85" customFormat="false" ht="3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6"/>
      <c r="O85" s="6"/>
      <c r="P85" s="6"/>
      <c r="Q85" s="6"/>
      <c r="R85" s="6"/>
    </row>
    <row r="86" customFormat="false" ht="3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6"/>
      <c r="O86" s="6"/>
      <c r="P86" s="6"/>
      <c r="Q86" s="6"/>
      <c r="R86" s="6"/>
    </row>
    <row r="87" customFormat="false" ht="3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6"/>
      <c r="O87" s="6"/>
      <c r="P87" s="6"/>
      <c r="Q87" s="6"/>
      <c r="R87" s="6"/>
    </row>
    <row r="88" customFormat="false" ht="3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6"/>
      <c r="O88" s="6"/>
      <c r="P88" s="6"/>
      <c r="Q88" s="6"/>
      <c r="R88" s="6"/>
    </row>
    <row r="89" customFormat="false" ht="3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6"/>
      <c r="O89" s="6"/>
      <c r="P89" s="6"/>
      <c r="Q89" s="6"/>
      <c r="R89" s="6"/>
    </row>
    <row r="90" customFormat="false" ht="3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6"/>
      <c r="O90" s="6"/>
      <c r="P90" s="6"/>
      <c r="Q90" s="6"/>
      <c r="R90" s="6"/>
    </row>
    <row r="91" customFormat="false" ht="3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6"/>
      <c r="O91" s="6"/>
      <c r="P91" s="6"/>
      <c r="Q91" s="6"/>
      <c r="R91" s="6"/>
    </row>
    <row r="92" customFormat="false" ht="3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6"/>
      <c r="O92" s="6"/>
      <c r="P92" s="6"/>
      <c r="Q92" s="6"/>
      <c r="R92" s="6"/>
    </row>
    <row r="93" customFormat="false" ht="3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6"/>
      <c r="O93" s="6"/>
      <c r="P93" s="6"/>
      <c r="Q93" s="6"/>
      <c r="R93" s="6"/>
    </row>
    <row r="94" customFormat="false" ht="3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6"/>
      <c r="O94" s="6"/>
      <c r="P94" s="6"/>
      <c r="Q94" s="6"/>
      <c r="R94" s="6"/>
    </row>
    <row r="95" customFormat="false" ht="3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6"/>
      <c r="O95" s="6"/>
      <c r="P95" s="6"/>
      <c r="Q95" s="6"/>
      <c r="R95" s="6"/>
    </row>
    <row r="96" customFormat="false" ht="3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6"/>
      <c r="O96" s="6"/>
      <c r="P96" s="6"/>
      <c r="Q96" s="6"/>
      <c r="R96" s="6"/>
    </row>
    <row r="97" customFormat="false" ht="3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6"/>
      <c r="O97" s="6"/>
      <c r="P97" s="6"/>
      <c r="Q97" s="6"/>
      <c r="R97" s="6"/>
    </row>
    <row r="98" customFormat="false" ht="3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6"/>
      <c r="O98" s="6"/>
      <c r="P98" s="6"/>
      <c r="Q98" s="6"/>
      <c r="R98" s="6"/>
    </row>
    <row r="99" customFormat="false" ht="3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6"/>
      <c r="O99" s="6"/>
      <c r="P99" s="6"/>
      <c r="Q99" s="6"/>
      <c r="R99" s="6"/>
    </row>
    <row r="100" customFormat="false" ht="3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6"/>
      <c r="O100" s="6"/>
      <c r="P100" s="6"/>
      <c r="Q100" s="6"/>
      <c r="R100" s="6"/>
    </row>
    <row r="101" customFormat="false" ht="3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6"/>
      <c r="O101" s="6"/>
      <c r="P101" s="6"/>
      <c r="Q101" s="6"/>
      <c r="R101" s="6"/>
    </row>
    <row r="102" customFormat="false" ht="3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6"/>
      <c r="O102" s="6"/>
      <c r="P102" s="6"/>
      <c r="Q102" s="6"/>
      <c r="R102" s="6"/>
    </row>
    <row r="103" customFormat="false" ht="3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6"/>
      <c r="O103" s="6"/>
      <c r="P103" s="6"/>
      <c r="Q103" s="6"/>
      <c r="R103" s="6"/>
    </row>
    <row r="104" customFormat="false" ht="3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6"/>
      <c r="O104" s="6"/>
      <c r="P104" s="6"/>
      <c r="Q104" s="6"/>
      <c r="R104" s="6"/>
    </row>
    <row r="105" customFormat="false" ht="3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6"/>
      <c r="O105" s="6"/>
      <c r="P105" s="6"/>
      <c r="Q105" s="6"/>
      <c r="R105" s="6"/>
    </row>
    <row r="106" customFormat="false" ht="3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6"/>
      <c r="O106" s="6"/>
      <c r="P106" s="6"/>
      <c r="Q106" s="6"/>
      <c r="R106" s="6"/>
    </row>
    <row r="107" customFormat="false" ht="3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6"/>
      <c r="O107" s="6"/>
      <c r="P107" s="6"/>
      <c r="Q107" s="6"/>
      <c r="R107" s="6"/>
    </row>
    <row r="108" customFormat="false" ht="3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6"/>
      <c r="O108" s="6"/>
      <c r="P108" s="6"/>
      <c r="Q108" s="6"/>
      <c r="R108" s="6"/>
    </row>
    <row r="109" customFormat="false" ht="3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6"/>
      <c r="O109" s="6"/>
      <c r="P109" s="6"/>
      <c r="Q109" s="6"/>
      <c r="R109" s="6"/>
    </row>
    <row r="110" customFormat="false" ht="3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6"/>
      <c r="O110" s="6"/>
      <c r="P110" s="6"/>
      <c r="Q110" s="6"/>
      <c r="R110" s="6"/>
    </row>
    <row r="111" customFormat="false" ht="3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6"/>
      <c r="O111" s="6"/>
      <c r="P111" s="6"/>
      <c r="Q111" s="6"/>
      <c r="R111" s="6"/>
    </row>
    <row r="112" customFormat="false" ht="3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6"/>
      <c r="O112" s="6"/>
      <c r="P112" s="6"/>
      <c r="Q112" s="6"/>
      <c r="R112" s="6"/>
    </row>
    <row r="113" customFormat="false" ht="3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6"/>
      <c r="O113" s="6"/>
      <c r="P113" s="6"/>
      <c r="Q113" s="6"/>
      <c r="R113" s="6"/>
    </row>
    <row r="114" customFormat="false" ht="3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6"/>
      <c r="O114" s="6"/>
      <c r="P114" s="6"/>
      <c r="Q114" s="6"/>
      <c r="R114" s="6"/>
    </row>
    <row r="115" customFormat="false" ht="3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6"/>
      <c r="O115" s="6"/>
      <c r="P115" s="6"/>
      <c r="Q115" s="6"/>
      <c r="R115" s="6"/>
    </row>
    <row r="116" customFormat="false" ht="3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6"/>
      <c r="O116" s="6"/>
      <c r="P116" s="6"/>
      <c r="Q116" s="6"/>
      <c r="R116" s="6"/>
    </row>
    <row r="117" customFormat="false" ht="3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6"/>
      <c r="O117" s="6"/>
      <c r="P117" s="6"/>
      <c r="Q117" s="6"/>
      <c r="R117" s="6"/>
    </row>
    <row r="118" customFormat="false" ht="3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6"/>
      <c r="O118" s="6"/>
      <c r="P118" s="6"/>
      <c r="Q118" s="6"/>
      <c r="R118" s="6"/>
    </row>
    <row r="119" customFormat="false" ht="3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6"/>
      <c r="O119" s="6"/>
      <c r="P119" s="6"/>
      <c r="Q119" s="6"/>
      <c r="R119" s="6"/>
    </row>
    <row r="120" customFormat="false" ht="3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6"/>
      <c r="O120" s="6"/>
      <c r="P120" s="6"/>
      <c r="Q120" s="6"/>
      <c r="R120" s="6"/>
    </row>
    <row r="121" customFormat="false" ht="3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6"/>
      <c r="O121" s="6"/>
      <c r="P121" s="6"/>
      <c r="Q121" s="6"/>
      <c r="R121" s="6"/>
    </row>
    <row r="122" customFormat="false" ht="3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6"/>
      <c r="O122" s="6"/>
      <c r="P122" s="6"/>
      <c r="Q122" s="6"/>
      <c r="R122" s="6"/>
    </row>
    <row r="123" customFormat="false" ht="3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6"/>
      <c r="O123" s="6"/>
      <c r="P123" s="6"/>
      <c r="Q123" s="6"/>
      <c r="R123" s="6"/>
    </row>
    <row r="124" customFormat="false" ht="3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6"/>
      <c r="O124" s="6"/>
      <c r="P124" s="6"/>
      <c r="Q124" s="6"/>
      <c r="R124" s="6"/>
    </row>
    <row r="125" customFormat="false" ht="3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6"/>
      <c r="O125" s="6"/>
      <c r="P125" s="6"/>
      <c r="Q125" s="6"/>
      <c r="R125" s="6"/>
    </row>
    <row r="126" customFormat="false" ht="3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6"/>
      <c r="O126" s="6"/>
      <c r="P126" s="6"/>
      <c r="Q126" s="6"/>
      <c r="R126" s="6"/>
    </row>
    <row r="127" customFormat="false" ht="3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6"/>
      <c r="O127" s="6"/>
      <c r="P127" s="6"/>
      <c r="Q127" s="6"/>
      <c r="R127" s="6"/>
    </row>
    <row r="128" customFormat="false" ht="3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6"/>
      <c r="O128" s="6"/>
      <c r="P128" s="6"/>
      <c r="Q128" s="6"/>
      <c r="R128" s="6"/>
    </row>
    <row r="129" customFormat="false" ht="3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6"/>
      <c r="O129" s="6"/>
      <c r="P129" s="6"/>
      <c r="Q129" s="6"/>
      <c r="R129" s="6"/>
    </row>
    <row r="130" customFormat="false" ht="3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6"/>
      <c r="O130" s="6"/>
      <c r="P130" s="6"/>
      <c r="Q130" s="6"/>
      <c r="R130" s="6"/>
    </row>
    <row r="131" customFormat="false" ht="3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6"/>
      <c r="O131" s="6"/>
      <c r="P131" s="6"/>
      <c r="Q131" s="6"/>
      <c r="R131" s="6"/>
    </row>
    <row r="132" customFormat="false" ht="3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6"/>
      <c r="O132" s="6"/>
      <c r="P132" s="6"/>
      <c r="Q132" s="6"/>
      <c r="R132" s="6"/>
    </row>
    <row r="133" customFormat="false" ht="3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6"/>
      <c r="O133" s="6"/>
      <c r="P133" s="6"/>
      <c r="Q133" s="6"/>
      <c r="R133" s="6"/>
    </row>
    <row r="134" customFormat="false" ht="3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6"/>
      <c r="O134" s="6"/>
      <c r="P134" s="6"/>
      <c r="Q134" s="6"/>
      <c r="R134" s="6"/>
    </row>
    <row r="135" customFormat="false" ht="3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6"/>
      <c r="O135" s="6"/>
      <c r="P135" s="6"/>
      <c r="Q135" s="6"/>
      <c r="R135" s="6"/>
    </row>
    <row r="136" customFormat="false" ht="3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6"/>
      <c r="O136" s="6"/>
      <c r="P136" s="6"/>
      <c r="Q136" s="6"/>
      <c r="R136" s="6"/>
    </row>
    <row r="137" customFormat="false" ht="3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6"/>
      <c r="O137" s="6"/>
      <c r="P137" s="6"/>
      <c r="Q137" s="6"/>
      <c r="R137" s="6"/>
    </row>
    <row r="138" customFormat="false" ht="3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6"/>
      <c r="O138" s="6"/>
      <c r="P138" s="6"/>
      <c r="Q138" s="6"/>
      <c r="R138" s="6"/>
    </row>
    <row r="139" customFormat="false" ht="3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6"/>
      <c r="O139" s="6"/>
      <c r="P139" s="6"/>
      <c r="Q139" s="6"/>
      <c r="R139" s="6"/>
    </row>
    <row r="140" customFormat="false" ht="3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6"/>
      <c r="O140" s="6"/>
      <c r="P140" s="6"/>
      <c r="Q140" s="6"/>
      <c r="R140" s="6"/>
    </row>
    <row r="141" customFormat="false" ht="3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6"/>
      <c r="O141" s="6"/>
      <c r="P141" s="6"/>
      <c r="Q141" s="6"/>
      <c r="R141" s="6"/>
    </row>
    <row r="142" customFormat="false" ht="3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6"/>
      <c r="O142" s="6"/>
      <c r="P142" s="6"/>
      <c r="Q142" s="6"/>
      <c r="R142" s="6"/>
    </row>
    <row r="143" customFormat="false" ht="3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6"/>
      <c r="O143" s="6"/>
      <c r="P143" s="6"/>
      <c r="Q143" s="6"/>
      <c r="R143" s="6"/>
    </row>
    <row r="144" customFormat="false" ht="3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6"/>
      <c r="O144" s="6"/>
      <c r="P144" s="6"/>
      <c r="Q144" s="6"/>
      <c r="R144" s="6"/>
    </row>
    <row r="145" customFormat="false" ht="3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6"/>
      <c r="O145" s="6"/>
      <c r="P145" s="6"/>
      <c r="Q145" s="6"/>
      <c r="R145" s="6"/>
    </row>
    <row r="146" customFormat="false" ht="3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6"/>
      <c r="O146" s="6"/>
      <c r="P146" s="6"/>
      <c r="Q146" s="6"/>
      <c r="R146" s="6"/>
    </row>
    <row r="147" customFormat="false" ht="3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6"/>
      <c r="O147" s="6"/>
      <c r="P147" s="6"/>
      <c r="Q147" s="6"/>
      <c r="R147" s="6"/>
    </row>
    <row r="148" customFormat="false" ht="3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6"/>
      <c r="O148" s="6"/>
      <c r="P148" s="6"/>
      <c r="Q148" s="6"/>
      <c r="R148" s="6"/>
    </row>
    <row r="149" customFormat="false" ht="3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6"/>
      <c r="O149" s="6"/>
      <c r="P149" s="6"/>
      <c r="Q149" s="6"/>
      <c r="R149" s="6"/>
    </row>
    <row r="150" customFormat="false" ht="3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6"/>
      <c r="O150" s="6"/>
      <c r="P150" s="6"/>
      <c r="Q150" s="6"/>
      <c r="R150" s="6"/>
    </row>
    <row r="151" customFormat="false" ht="3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6"/>
      <c r="O151" s="6"/>
      <c r="P151" s="6"/>
      <c r="Q151" s="6"/>
      <c r="R151" s="6"/>
    </row>
    <row r="152" customFormat="false" ht="3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6"/>
      <c r="O152" s="6"/>
      <c r="P152" s="6"/>
      <c r="Q152" s="6"/>
      <c r="R152" s="6"/>
    </row>
    <row r="153" customFormat="false" ht="3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6"/>
      <c r="O153" s="6"/>
      <c r="P153" s="6"/>
      <c r="Q153" s="6"/>
      <c r="R153" s="6"/>
    </row>
    <row r="154" customFormat="false" ht="3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6"/>
      <c r="O154" s="6"/>
      <c r="P154" s="6"/>
      <c r="Q154" s="6"/>
      <c r="R154" s="6"/>
    </row>
    <row r="155" customFormat="false" ht="3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6"/>
      <c r="O155" s="6"/>
      <c r="P155" s="6"/>
      <c r="Q155" s="6"/>
      <c r="R155" s="6"/>
    </row>
    <row r="156" customFormat="false" ht="3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6"/>
      <c r="O156" s="6"/>
      <c r="P156" s="6"/>
      <c r="Q156" s="6"/>
      <c r="R156" s="6"/>
    </row>
    <row r="157" customFormat="false" ht="3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6"/>
      <c r="O157" s="6"/>
      <c r="P157" s="6"/>
      <c r="Q157" s="6"/>
      <c r="R157" s="6"/>
    </row>
    <row r="158" customFormat="false" ht="3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6"/>
      <c r="O158" s="6"/>
      <c r="P158" s="6"/>
      <c r="Q158" s="6"/>
      <c r="R158" s="6"/>
    </row>
    <row r="159" customFormat="false" ht="3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6"/>
      <c r="O159" s="6"/>
      <c r="P159" s="6"/>
      <c r="Q159" s="6"/>
      <c r="R159" s="6"/>
    </row>
    <row r="160" customFormat="false" ht="3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6"/>
      <c r="O160" s="6"/>
      <c r="P160" s="6"/>
      <c r="Q160" s="6"/>
      <c r="R160" s="6"/>
    </row>
    <row r="161" customFormat="false" ht="3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6"/>
      <c r="O161" s="6"/>
      <c r="P161" s="6"/>
      <c r="Q161" s="6"/>
      <c r="R161" s="6"/>
    </row>
    <row r="162" customFormat="false" ht="3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6"/>
      <c r="O162" s="6"/>
      <c r="P162" s="6"/>
      <c r="Q162" s="6"/>
      <c r="R162" s="6"/>
    </row>
    <row r="163" customFormat="false" ht="3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6"/>
      <c r="O163" s="6"/>
      <c r="P163" s="6"/>
      <c r="Q163" s="6"/>
      <c r="R163" s="6"/>
    </row>
    <row r="164" customFormat="false" ht="3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6"/>
      <c r="O164" s="6"/>
      <c r="P164" s="6"/>
      <c r="Q164" s="6"/>
      <c r="R164" s="6"/>
    </row>
    <row r="165" customFormat="false" ht="3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6"/>
      <c r="O165" s="6"/>
      <c r="P165" s="6"/>
      <c r="Q165" s="6"/>
      <c r="R165" s="6"/>
    </row>
    <row r="166" customFormat="false" ht="3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6"/>
      <c r="O166" s="6"/>
      <c r="P166" s="6"/>
      <c r="Q166" s="6"/>
      <c r="R166" s="6"/>
    </row>
    <row r="167" customFormat="false" ht="3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6"/>
      <c r="O167" s="6"/>
      <c r="P167" s="6"/>
      <c r="Q167" s="6"/>
      <c r="R167" s="6"/>
    </row>
    <row r="168" customFormat="false" ht="3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6"/>
      <c r="O168" s="6"/>
      <c r="P168" s="6"/>
      <c r="Q168" s="6"/>
      <c r="R168" s="6"/>
    </row>
    <row r="169" customFormat="false" ht="3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6"/>
      <c r="O169" s="6"/>
      <c r="P169" s="6"/>
      <c r="Q169" s="6"/>
      <c r="R169" s="6"/>
    </row>
    <row r="170" customFormat="false" ht="3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6"/>
      <c r="O170" s="6"/>
      <c r="P170" s="6"/>
      <c r="Q170" s="6"/>
      <c r="R170" s="6"/>
    </row>
    <row r="171" customFormat="false" ht="3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6"/>
      <c r="O171" s="6"/>
      <c r="P171" s="6"/>
      <c r="Q171" s="6"/>
      <c r="R171" s="6"/>
    </row>
    <row r="172" customFormat="false" ht="3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6"/>
      <c r="O172" s="6"/>
      <c r="P172" s="6"/>
      <c r="Q172" s="6"/>
      <c r="R172" s="6"/>
    </row>
    <row r="173" customFormat="false" ht="3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6"/>
      <c r="O173" s="6"/>
      <c r="P173" s="6"/>
      <c r="Q173" s="6"/>
      <c r="R173" s="6"/>
    </row>
    <row r="174" customFormat="false" ht="3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6"/>
      <c r="O174" s="6"/>
      <c r="P174" s="6"/>
      <c r="Q174" s="6"/>
      <c r="R174" s="6"/>
    </row>
    <row r="175" customFormat="false" ht="3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6"/>
      <c r="O175" s="6"/>
      <c r="P175" s="6"/>
      <c r="Q175" s="6"/>
      <c r="R175" s="6"/>
    </row>
    <row r="176" customFormat="false" ht="3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6"/>
      <c r="O176" s="6"/>
      <c r="P176" s="6"/>
      <c r="Q176" s="6"/>
      <c r="R176" s="6"/>
    </row>
    <row r="177" customFormat="false" ht="3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6"/>
      <c r="O177" s="6"/>
      <c r="P177" s="6"/>
      <c r="Q177" s="6"/>
      <c r="R177" s="6"/>
    </row>
    <row r="178" customFormat="false" ht="3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6"/>
      <c r="O178" s="6"/>
      <c r="P178" s="6"/>
      <c r="Q178" s="6"/>
      <c r="R178" s="6"/>
    </row>
    <row r="179" customFormat="false" ht="3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6"/>
      <c r="O179" s="6"/>
      <c r="P179" s="6"/>
      <c r="Q179" s="6"/>
      <c r="R179" s="6"/>
    </row>
    <row r="180" customFormat="false" ht="3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6"/>
      <c r="O180" s="6"/>
      <c r="P180" s="6"/>
      <c r="Q180" s="6"/>
      <c r="R180" s="6"/>
    </row>
    <row r="181" customFormat="false" ht="3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6"/>
      <c r="O181" s="6"/>
      <c r="P181" s="6"/>
      <c r="Q181" s="6"/>
      <c r="R181" s="6"/>
    </row>
    <row r="182" customFormat="false" ht="3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6"/>
      <c r="O182" s="6"/>
      <c r="P182" s="6"/>
      <c r="Q182" s="6"/>
      <c r="R182" s="6"/>
    </row>
    <row r="183" customFormat="false" ht="3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6"/>
      <c r="O183" s="6"/>
      <c r="P183" s="6"/>
      <c r="Q183" s="6"/>
      <c r="R183" s="6"/>
    </row>
    <row r="184" customFormat="false" ht="3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6"/>
      <c r="O184" s="6"/>
      <c r="P184" s="6"/>
      <c r="Q184" s="6"/>
      <c r="R184" s="6"/>
    </row>
    <row r="185" customFormat="false" ht="3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6"/>
      <c r="O185" s="6"/>
      <c r="P185" s="6"/>
      <c r="Q185" s="6"/>
      <c r="R185" s="6"/>
    </row>
    <row r="186" customFormat="false" ht="3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6"/>
      <c r="O186" s="6"/>
      <c r="P186" s="6"/>
      <c r="Q186" s="6"/>
      <c r="R186" s="6"/>
    </row>
    <row r="187" customFormat="false" ht="3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6"/>
      <c r="O187" s="6"/>
      <c r="P187" s="6"/>
      <c r="Q187" s="6"/>
      <c r="R187" s="6"/>
    </row>
    <row r="188" customFormat="false" ht="3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6"/>
      <c r="O188" s="6"/>
      <c r="P188" s="6"/>
      <c r="Q188" s="6"/>
      <c r="R188" s="6"/>
    </row>
    <row r="189" customFormat="false" ht="3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6"/>
      <c r="O189" s="6"/>
      <c r="P189" s="6"/>
      <c r="Q189" s="6"/>
      <c r="R189" s="6"/>
    </row>
    <row r="190" customFormat="false" ht="3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6"/>
      <c r="O190" s="6"/>
      <c r="P190" s="6"/>
      <c r="Q190" s="6"/>
      <c r="R190" s="6"/>
    </row>
    <row r="191" customFormat="false" ht="3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6"/>
      <c r="O191" s="6"/>
      <c r="P191" s="6"/>
      <c r="Q191" s="6"/>
      <c r="R191" s="6"/>
    </row>
    <row r="192" customFormat="false" ht="3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6"/>
      <c r="O192" s="6"/>
      <c r="P192" s="6"/>
      <c r="Q192" s="6"/>
      <c r="R192" s="6"/>
    </row>
    <row r="193" customFormat="false" ht="3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6"/>
      <c r="O193" s="6"/>
      <c r="P193" s="6"/>
      <c r="Q193" s="6"/>
      <c r="R193" s="6"/>
    </row>
    <row r="194" customFormat="false" ht="3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6"/>
      <c r="O194" s="6"/>
      <c r="P194" s="6"/>
      <c r="Q194" s="6"/>
      <c r="R194" s="6"/>
    </row>
    <row r="195" customFormat="false" ht="3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6"/>
      <c r="O195" s="6"/>
      <c r="P195" s="6"/>
      <c r="Q195" s="6"/>
      <c r="R195" s="6"/>
    </row>
    <row r="196" customFormat="false" ht="3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6"/>
      <c r="O196" s="6"/>
      <c r="P196" s="6"/>
      <c r="Q196" s="6"/>
      <c r="R196" s="6"/>
    </row>
    <row r="197" customFormat="false" ht="3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6"/>
      <c r="O197" s="6"/>
      <c r="P197" s="6"/>
      <c r="Q197" s="6"/>
      <c r="R197" s="6"/>
    </row>
    <row r="198" customFormat="false" ht="3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6"/>
      <c r="O198" s="6"/>
      <c r="P198" s="6"/>
      <c r="Q198" s="6"/>
      <c r="R198" s="6"/>
    </row>
    <row r="199" customFormat="false" ht="3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6"/>
      <c r="O199" s="6"/>
      <c r="P199" s="6"/>
      <c r="Q199" s="6"/>
      <c r="R199" s="6"/>
    </row>
    <row r="200" customFormat="false" ht="3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6"/>
      <c r="O200" s="6"/>
      <c r="P200" s="6"/>
      <c r="Q200" s="6"/>
      <c r="R200" s="6"/>
    </row>
  </sheetData>
  <sheetProtection sheet="true" objects="true" scenarios="true" selectLockedCells="true"/>
  <mergeCells count="6">
    <mergeCell ref="A1:A5"/>
    <mergeCell ref="B1:M1"/>
    <mergeCell ref="R2:R3"/>
    <mergeCell ref="B19:M19"/>
    <mergeCell ref="B20:M20"/>
    <mergeCell ref="B21:M21"/>
  </mergeCells>
  <conditionalFormatting sqref="B7:M18">
    <cfRule type="expression" priority="2" aboveAverage="0" equalAverage="0" bottom="0" percent="0" rank="0" text="" dxfId="0">
      <formula>B7=""</formula>
    </cfRule>
  </conditionalFormatting>
  <conditionalFormatting sqref="B5:M6">
    <cfRule type="expression" priority="3" aboveAverage="0" equalAverage="0" bottom="0" percent="0" rank="0" text="" dxfId="1">
      <formula>B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1:19:27Z</dcterms:created>
  <dc:creator>Note</dc:creator>
  <dc:description/>
  <dc:language>en-US</dc:language>
  <cp:lastModifiedBy>Note</cp:lastModifiedBy>
  <dcterms:modified xsi:type="dcterms:W3CDTF">2012-11-24T11:41:14Z</dcterms:modified>
  <cp:revision>0</cp:revision>
  <dc:subject/>
  <dc:title/>
</cp:coreProperties>
</file>