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LobsterPots" sheetId="2" state="visible" r:id="rId3"/>
    <sheet name="CalamityTable" sheetId="3" state="visible" r:id="rId4"/>
    <sheet name="Demo" sheetId="4" state="visible" r:id="rId5"/>
    <sheet name="Demo2" sheetId="5" state="visible" r:id="rId6"/>
    <sheet name="Demo3" sheetId="6" state="visible" r:id="rId7"/>
    <sheet name="Di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80">
  <si>
    <t xml:space="preserve">Lobster Pots</t>
  </si>
  <si>
    <r>
      <rPr>
        <sz val="11"/>
        <color rgb="FF000000"/>
        <rFont val="Calibri"/>
        <family val="2"/>
      </rPr>
      <t xml:space="preserve">The rules are explained in the worksheet, which should comprise the </t>
    </r>
    <r>
      <rPr>
        <b val="true"/>
        <sz val="11"/>
        <color rgb="FF000000"/>
        <rFont val="Calibri"/>
        <family val="2"/>
      </rPr>
      <t xml:space="preserve">LobsterPots</t>
    </r>
    <r>
      <rPr>
        <sz val="11"/>
        <color rgb="FF000000"/>
        <rFont val="Calibri"/>
        <family val="2"/>
      </rPr>
      <t xml:space="preserve"> sheet and the </t>
    </r>
    <r>
      <rPr>
        <b val="true"/>
        <sz val="11"/>
        <color rgb="FF000000"/>
        <rFont val="Calibri"/>
        <family val="2"/>
      </rPr>
      <t xml:space="preserve">CalamityTable</t>
    </r>
    <r>
      <rPr>
        <sz val="11"/>
        <color rgb="FF000000"/>
        <rFont val="Calibri"/>
        <family val="2"/>
      </rPr>
      <t xml:space="preserve"> sheet.  </t>
    </r>
  </si>
  <si>
    <t xml:space="preserve">The idea of the game is to make as much money as you can by the end of two weeks through judicious placement of lobster pots.  </t>
  </si>
  <si>
    <t xml:space="preserve">Pots placed in the bay earn only £1 compared to pots placed out at sea which bring in £3, but only when the weather is calm.  </t>
  </si>
  <si>
    <t xml:space="preserve">If there's a storm, all pots placed at sea are lost, and pots placed in the bay earn twice as much.  </t>
  </si>
  <si>
    <t xml:space="preserve">Calamities may also occur, and these range from price hikes to taxation, to more severe weather (you could lose all your deployed pots!)</t>
  </si>
  <si>
    <r>
      <rPr>
        <sz val="11"/>
        <color rgb="FF000000"/>
        <rFont val="Calibri"/>
        <family val="2"/>
      </rPr>
      <t xml:space="preserve">On sheets </t>
    </r>
    <r>
      <rPr>
        <b val="true"/>
        <sz val="11"/>
        <color rgb="FF000000"/>
        <rFont val="Calibri"/>
        <family val="2"/>
      </rPr>
      <t xml:space="preserve">Demo</t>
    </r>
    <r>
      <rPr>
        <sz val="11"/>
        <color rgb="FF000000"/>
        <rFont val="Calibri"/>
        <family val="2"/>
      </rPr>
      <t xml:space="preserve">, </t>
    </r>
    <r>
      <rPr>
        <b val="true"/>
        <sz val="11"/>
        <color rgb="FF000000"/>
        <rFont val="Calibri"/>
        <family val="2"/>
      </rPr>
      <t xml:space="preserve">Demo2</t>
    </r>
    <r>
      <rPr>
        <sz val="11"/>
        <color rgb="FF000000"/>
        <rFont val="Calibri"/>
        <family val="2"/>
      </rPr>
      <t xml:space="preserve"> and </t>
    </r>
    <r>
      <rPr>
        <b val="true"/>
        <sz val="11"/>
        <color rgb="FF000000"/>
        <rFont val="Calibri"/>
        <family val="2"/>
      </rPr>
      <t xml:space="preserve">Demo3</t>
    </r>
    <r>
      <rPr>
        <sz val="11"/>
        <color rgb="FF000000"/>
        <rFont val="Calibri"/>
        <family val="2"/>
      </rPr>
      <t xml:space="preserve"> it is possible to play the game with the computer to roll dice and make calculations for you.  </t>
    </r>
  </si>
  <si>
    <r>
      <rPr>
        <b val="true"/>
        <sz val="11"/>
        <color rgb="FF000000"/>
        <rFont val="Calibri"/>
        <family val="2"/>
      </rPr>
      <t xml:space="preserve">Demo</t>
    </r>
    <r>
      <rPr>
        <sz val="11"/>
        <color rgb="FF000000"/>
        <rFont val="Calibri"/>
        <family val="2"/>
      </rPr>
      <t xml:space="preserve"> allows you to choose at each stage how many pots to buy and where to put them.  </t>
    </r>
    <r>
      <rPr>
        <b val="true"/>
        <sz val="11"/>
        <color rgb="FF000000"/>
        <rFont val="Calibri"/>
        <family val="2"/>
      </rPr>
      <t xml:space="preserve">Demo3</t>
    </r>
    <r>
      <rPr>
        <sz val="11"/>
        <color rgb="FF000000"/>
        <rFont val="Calibri"/>
        <family val="2"/>
      </rPr>
      <t xml:space="preserve"> has been set up according to certain rules:</t>
    </r>
  </si>
  <si>
    <t xml:space="preserve">Always at least one pot is kept on shore in case of a severe storm, and as the number of pots owned increases so does</t>
  </si>
  <si>
    <t xml:space="preserve">the number of 'insurance pots'.  The set-up is such that either 1/6 of the total or 1 pot will be kept on shore, whichever</t>
  </si>
  <si>
    <t xml:space="preserve">is the greater.  This proportion can be altered in the blue squares above the table.  </t>
  </si>
  <si>
    <t xml:space="preserve">The proportion of pots put in the bay or out at sea is determined by the other blue square, and is currently set at 0.64.  </t>
  </si>
  <si>
    <t xml:space="preserve">The idea behind the current settings is to minimise risk by 'hedging' against the uncertainty of weather, but there is</t>
  </si>
  <si>
    <t xml:space="preserve">still a large element of chance involved.  A simplified version of the thinking process is outlined below:</t>
  </si>
  <si>
    <t xml:space="preserve">Calm</t>
  </si>
  <si>
    <t xml:space="preserve">Storm</t>
  </si>
  <si>
    <t xml:space="preserve">If five times the number of pots at sea are put in the</t>
  </si>
  <si>
    <t xml:space="preserve">Pots in Bay:</t>
  </si>
  <si>
    <t xml:space="preserve">bay, then the transaction is revenue neutral.  In other</t>
  </si>
  <si>
    <t xml:space="preserve">Pots at Sea:</t>
  </si>
  <si>
    <t xml:space="preserve">words, regardless of calm or storm, the amount earned</t>
  </si>
  <si>
    <t xml:space="preserve">Pots lost:</t>
  </si>
  <si>
    <t xml:space="preserve">will be the same - £8 for calm, £10 for stormy, but since</t>
  </si>
  <si>
    <t xml:space="preserve">Totals:</t>
  </si>
  <si>
    <t xml:space="preserve">one pot is lost in stormy weather and would cost £2</t>
  </si>
  <si>
    <t xml:space="preserve">Balance:</t>
  </si>
  <si>
    <t xml:space="preserve">to replace, these are equivalent.  </t>
  </si>
  <si>
    <t xml:space="preserve">Average expected:</t>
  </si>
  <si>
    <t xml:space="preserve">Example of a riskier (bay-based) strategy:</t>
  </si>
  <si>
    <t xml:space="preserve">The Bay strategy guarantees a £6 return, with a possibility</t>
  </si>
  <si>
    <t xml:space="preserve">of a £12 return, so the expectation is better.  </t>
  </si>
  <si>
    <t xml:space="preserve">`</t>
  </si>
  <si>
    <t xml:space="preserve">Example of a riskier (sea-based) strategy:</t>
  </si>
  <si>
    <t xml:space="preserve">The Sea strategy is an all-or-nothing approach.  On a good</t>
  </si>
  <si>
    <t xml:space="preserve">day you can earn £18, but on a bad day you lose everything.</t>
  </si>
  <si>
    <t xml:space="preserve">The expectation is only £3 due to the fact that losing means</t>
  </si>
  <si>
    <t xml:space="preserve">losing all your pots and ending up worse off than you started.</t>
  </si>
  <si>
    <t xml:space="preserve">Dice roll:</t>
  </si>
  <si>
    <t xml:space="preserve">1 or 2</t>
  </si>
  <si>
    <t xml:space="preserve">3 or 4</t>
  </si>
  <si>
    <t xml:space="preserve">5 or 6</t>
  </si>
  <si>
    <t xml:space="preserve">Earnings</t>
  </si>
  <si>
    <t xml:space="preserve">Stormy</t>
  </si>
  <si>
    <t xml:space="preserve">Calamity</t>
  </si>
  <si>
    <t xml:space="preserve">You begin with £20.  You may buy lobster pots for £2 each.  Enter your starting bank balance and the number of pots you own in the first two boxes.  Then choose how many to place in the bay or out at sea.  </t>
  </si>
  <si>
    <t xml:space="preserve">Bay</t>
  </si>
  <si>
    <t xml:space="preserve">See
Calamity Table</t>
  </si>
  <si>
    <t xml:space="preserve">Sea</t>
  </si>
  <si>
    <t xml:space="preserve">Starting balance</t>
  </si>
  <si>
    <t xml:space="preserve">Pot placement</t>
  </si>
  <si>
    <t xml:space="preserve">Weather</t>
  </si>
  <si>
    <t xml:space="preserve">Money Earned</t>
  </si>
  <si>
    <t xml:space="preserve">Ending balance</t>
  </si>
  <si>
    <t xml:space="preserve">Purchases</t>
  </si>
  <si>
    <t xml:space="preserve">Day</t>
  </si>
  <si>
    <t xml:space="preserve">Bank</t>
  </si>
  <si>
    <t xml:space="preserve">Pots</t>
  </si>
  <si>
    <t xml:space="preserve">Calm / Stormy</t>
  </si>
  <si>
    <t xml:space="preserve">Cost</t>
  </si>
  <si>
    <t xml:space="preserve">Monday</t>
  </si>
  <si>
    <t xml:space="preserve">Tuesday</t>
  </si>
  <si>
    <t xml:space="preserve">Wednesday</t>
  </si>
  <si>
    <t xml:space="preserve">Thursday</t>
  </si>
  <si>
    <t xml:space="preserve">Friday</t>
  </si>
  <si>
    <r>
      <rPr>
        <i val="true"/>
        <sz val="14"/>
        <color rgb="FF000000"/>
        <rFont val="Calibri"/>
        <family val="2"/>
      </rPr>
      <t xml:space="preserve">1) </t>
    </r>
    <r>
      <rPr>
        <b val="true"/>
        <i val="true"/>
        <sz val="14"/>
        <color rgb="FF000000"/>
        <rFont val="Calibri"/>
        <family val="2"/>
      </rPr>
      <t xml:space="preserve">Place your pots</t>
    </r>
    <r>
      <rPr>
        <i val="true"/>
        <sz val="14"/>
        <color rgb="FF000000"/>
        <rFont val="Calibri"/>
        <family val="2"/>
      </rPr>
      <t xml:space="preserve"> - you can choose to put them in the bay, or out at sea.  Pots placed out at sea catch larger, more expensive lobsters, but carry the risk of being lost in a storm.  
2) </t>
    </r>
    <r>
      <rPr>
        <b val="true"/>
        <i val="true"/>
        <sz val="14"/>
        <color rgb="FF000000"/>
        <rFont val="Calibri"/>
        <family val="2"/>
      </rPr>
      <t xml:space="preserve">Roll the die</t>
    </r>
    <r>
      <rPr>
        <i val="true"/>
        <sz val="14"/>
        <color rgb="FF000000"/>
        <rFont val="Calibri"/>
        <family val="2"/>
      </rPr>
      <t xml:space="preserve"> - for numbers </t>
    </r>
    <r>
      <rPr>
        <b val="true"/>
        <i val="true"/>
        <sz val="14"/>
        <color rgb="FF000000"/>
        <rFont val="Calibri"/>
        <family val="2"/>
      </rPr>
      <t xml:space="preserve">1</t>
    </r>
    <r>
      <rPr>
        <i val="true"/>
        <sz val="14"/>
        <color rgb="FF000000"/>
        <rFont val="Calibri"/>
        <family val="2"/>
      </rPr>
      <t xml:space="preserve"> or </t>
    </r>
    <r>
      <rPr>
        <b val="true"/>
        <i val="true"/>
        <sz val="14"/>
        <color rgb="FF000000"/>
        <rFont val="Calibri"/>
        <family val="2"/>
      </rPr>
      <t xml:space="preserve">2</t>
    </r>
    <r>
      <rPr>
        <i val="true"/>
        <sz val="14"/>
        <color rgb="FF000000"/>
        <rFont val="Calibri"/>
        <family val="2"/>
      </rPr>
      <t xml:space="preserve"> the weather is calm, for </t>
    </r>
    <r>
      <rPr>
        <b val="true"/>
        <i val="true"/>
        <sz val="14"/>
        <color rgb="FF000000"/>
        <rFont val="Calibri"/>
        <family val="2"/>
      </rPr>
      <t xml:space="preserve">3</t>
    </r>
    <r>
      <rPr>
        <i val="true"/>
        <sz val="14"/>
        <color rgb="FF000000"/>
        <rFont val="Calibri"/>
        <family val="2"/>
      </rPr>
      <t xml:space="preserve"> or </t>
    </r>
    <r>
      <rPr>
        <b val="true"/>
        <i val="true"/>
        <sz val="14"/>
        <color rgb="FF000000"/>
        <rFont val="Calibri"/>
        <family val="2"/>
      </rPr>
      <t xml:space="preserve">4</t>
    </r>
    <r>
      <rPr>
        <i val="true"/>
        <sz val="14"/>
        <color rgb="FF000000"/>
        <rFont val="Calibri"/>
        <family val="2"/>
      </rPr>
      <t xml:space="preserve"> the weather is stormy.  In stormy weather, all the pots you placed out at sea are lost, and consequently lobsters from pots in the bay bring in more money.  In calm weather, sea pots bring in more money as they catch larger lobsters.  See the table for values.  If a </t>
    </r>
    <r>
      <rPr>
        <b val="true"/>
        <i val="true"/>
        <sz val="14"/>
        <color rgb="FF000000"/>
        <rFont val="Calibri"/>
        <family val="2"/>
      </rPr>
      <t xml:space="preserve">5</t>
    </r>
    <r>
      <rPr>
        <i val="true"/>
        <sz val="14"/>
        <color rgb="FF000000"/>
        <rFont val="Calibri"/>
        <family val="2"/>
      </rPr>
      <t xml:space="preserve"> or </t>
    </r>
    <r>
      <rPr>
        <b val="true"/>
        <i val="true"/>
        <sz val="14"/>
        <color rgb="FF000000"/>
        <rFont val="Calibri"/>
        <family val="2"/>
      </rPr>
      <t xml:space="preserve">6</t>
    </r>
    <r>
      <rPr>
        <i val="true"/>
        <sz val="14"/>
        <color rgb="FF000000"/>
        <rFont val="Calibri"/>
        <family val="2"/>
      </rPr>
      <t xml:space="preserve"> is rolled, the die must be rolled again and the Calamity table used to determine what happens.  See the Calamity table.
3) </t>
    </r>
    <r>
      <rPr>
        <b val="true"/>
        <i val="true"/>
        <sz val="14"/>
        <color rgb="FF000000"/>
        <rFont val="Calibri"/>
        <family val="2"/>
      </rPr>
      <t xml:space="preserve">Tot up</t>
    </r>
    <r>
      <rPr>
        <i val="true"/>
        <sz val="14"/>
        <color rgb="FF000000"/>
        <rFont val="Calibri"/>
        <family val="2"/>
      </rPr>
      <t xml:space="preserve"> how much you have earned altogether, and how many pots you have left.  
4) Decide whether to </t>
    </r>
    <r>
      <rPr>
        <b val="true"/>
        <i val="true"/>
        <sz val="14"/>
        <color rgb="FF000000"/>
        <rFont val="Calibri"/>
        <family val="2"/>
      </rPr>
      <t xml:space="preserve">buy more pots</t>
    </r>
    <r>
      <rPr>
        <i val="true"/>
        <sz val="14"/>
        <color rgb="FF000000"/>
        <rFont val="Calibri"/>
        <family val="2"/>
      </rPr>
      <t xml:space="preserve">.  Pots cost </t>
    </r>
    <r>
      <rPr>
        <b val="true"/>
        <i val="true"/>
        <sz val="14"/>
        <color rgb="FF000000"/>
        <rFont val="Calibri"/>
        <family val="2"/>
      </rPr>
      <t xml:space="preserve">£2</t>
    </r>
    <r>
      <rPr>
        <i val="true"/>
        <sz val="14"/>
        <color rgb="FF000000"/>
        <rFont val="Calibri"/>
        <family val="2"/>
      </rPr>
      <t xml:space="preserve"> each, and can be bought at the end of the day ready for the next day.  </t>
    </r>
  </si>
  <si>
    <t xml:space="preserve">Lobster Pots - Calamity Table</t>
  </si>
  <si>
    <r>
      <rPr>
        <i val="true"/>
        <sz val="26"/>
        <color rgb="FF000000"/>
        <rFont val="Calibri"/>
        <family val="2"/>
      </rPr>
      <t xml:space="preserve">If you roll a </t>
    </r>
    <r>
      <rPr>
        <b val="true"/>
        <i val="true"/>
        <sz val="26"/>
        <color rgb="FF000000"/>
        <rFont val="Calibri"/>
        <family val="2"/>
      </rPr>
      <t xml:space="preserve">5</t>
    </r>
    <r>
      <rPr>
        <i val="true"/>
        <sz val="26"/>
        <color rgb="FF000000"/>
        <rFont val="Calibri"/>
        <family val="2"/>
      </rPr>
      <t xml:space="preserve"> or a </t>
    </r>
    <r>
      <rPr>
        <b val="true"/>
        <i val="true"/>
        <sz val="26"/>
        <color rgb="FF000000"/>
        <rFont val="Calibri"/>
        <family val="2"/>
      </rPr>
      <t xml:space="preserve">6</t>
    </r>
    <r>
      <rPr>
        <i val="true"/>
        <sz val="26"/>
        <color rgb="FF000000"/>
        <rFont val="Calibri"/>
        <family val="2"/>
      </rPr>
      <t xml:space="preserve">, you must reroll the die and refer to this Calamity Table to determine what happens.  </t>
    </r>
  </si>
  <si>
    <t xml:space="preserve">Dice roll</t>
  </si>
  <si>
    <t xml:space="preserve">Event</t>
  </si>
  <si>
    <r>
      <rPr>
        <b val="true"/>
        <i val="true"/>
        <sz val="16"/>
        <color rgb="FF000000"/>
        <rFont val="Calibri"/>
        <family val="2"/>
      </rPr>
      <t xml:space="preserve">Pot Thief: </t>
    </r>
    <r>
      <rPr>
        <i val="true"/>
        <sz val="16"/>
        <color rgb="FF000000"/>
        <rFont val="Calibri"/>
        <family val="2"/>
      </rPr>
      <t xml:space="preserve">Any pots left on shore are stolen.</t>
    </r>
  </si>
  <si>
    <r>
      <rPr>
        <b val="true"/>
        <i val="true"/>
        <sz val="16"/>
        <color rgb="FF000000"/>
        <rFont val="Calibri"/>
        <family val="2"/>
      </rPr>
      <t xml:space="preserve">Bank Raid: </t>
    </r>
    <r>
      <rPr>
        <i val="true"/>
        <sz val="16"/>
        <color rgb="FF000000"/>
        <rFont val="Calibri"/>
        <family val="2"/>
      </rPr>
      <t xml:space="preserve">Any money currently in the bank is stolen.</t>
    </r>
  </si>
  <si>
    <r>
      <rPr>
        <b val="true"/>
        <i val="true"/>
        <sz val="16"/>
        <color rgb="FF000000"/>
        <rFont val="Calibri"/>
        <family val="2"/>
      </rPr>
      <t xml:space="preserve">Taxation: </t>
    </r>
    <r>
      <rPr>
        <i val="true"/>
        <sz val="16"/>
        <color rgb="FF000000"/>
        <rFont val="Calibri"/>
        <family val="2"/>
      </rPr>
      <t xml:space="preserve">If you have more than £100, half of the extra is taken by the government in tax.</t>
    </r>
  </si>
  <si>
    <r>
      <rPr>
        <b val="true"/>
        <i val="true"/>
        <sz val="16"/>
        <color rgb="FF000000"/>
        <rFont val="Calibri"/>
        <family val="2"/>
      </rPr>
      <t xml:space="preserve">Price hike: </t>
    </r>
    <r>
      <rPr>
        <i val="true"/>
        <sz val="16"/>
        <color rgb="FF000000"/>
        <rFont val="Calibri"/>
        <family val="2"/>
      </rPr>
      <t xml:space="preserve">Lobster pots double in price to £4 for one day.</t>
    </r>
  </si>
  <si>
    <r>
      <rPr>
        <b val="true"/>
        <i val="true"/>
        <sz val="16"/>
        <color rgb="FF000000"/>
        <rFont val="Calibri"/>
        <family val="2"/>
      </rPr>
      <t xml:space="preserve">Gale: </t>
    </r>
    <r>
      <rPr>
        <i val="true"/>
        <sz val="16"/>
        <color rgb="FF000000"/>
        <rFont val="Calibri"/>
        <family val="2"/>
      </rPr>
      <t xml:space="preserve">All the pots at sea and half of the pots in the bay (rounded down) are destroyed.</t>
    </r>
  </si>
  <si>
    <r>
      <rPr>
        <b val="true"/>
        <i val="true"/>
        <sz val="16"/>
        <color rgb="FF000000"/>
        <rFont val="Calibri"/>
        <family val="2"/>
      </rPr>
      <t xml:space="preserve">Severe storm: </t>
    </r>
    <r>
      <rPr>
        <i val="true"/>
        <sz val="16"/>
        <color rgb="FF000000"/>
        <rFont val="Calibri"/>
        <family val="2"/>
      </rPr>
      <t xml:space="preserve">All the pots at sea or in the bay are destroyed.</t>
    </r>
  </si>
  <si>
    <t xml:space="preserve">1 - 2</t>
  </si>
  <si>
    <t xml:space="preserve">3 - 5</t>
  </si>
  <si>
    <t xml:space="preserve">Proportion to keep back:</t>
  </si>
  <si>
    <t xml:space="preserve">Proportion to put in the bay:</t>
  </si>
  <si>
    <t xml:space="preserve">Hold down F9 to roll, release to stop.</t>
  </si>
</sst>
</file>

<file path=xl/styles.xml><?xml version="1.0" encoding="utf-8"?>
<styleSheet xmlns="http://schemas.openxmlformats.org/spreadsheetml/2006/main">
  <numFmts count="4">
    <numFmt numFmtId="164" formatCode="General"/>
    <numFmt numFmtId="165" formatCode="\£#,##0.00"/>
    <numFmt numFmtId="166" formatCode="_-\£* #,##0.00_-;&quot;-£&quot;* #,##0.00_-;_-\£* \-??_-;_-@_-"/>
    <numFmt numFmtId="167" formatCode="General"/>
  </numFmts>
  <fonts count="2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u val="double"/>
      <sz val="26"/>
      <color rgb="FF000000"/>
      <name val="Calibri"/>
      <family val="2"/>
    </font>
    <font>
      <i val="true"/>
      <sz val="11"/>
      <color rgb="FF000000"/>
      <name val="Calibri"/>
      <family val="2"/>
    </font>
    <font>
      <b val="true"/>
      <i val="true"/>
      <sz val="16"/>
      <color rgb="FF000000"/>
      <name val="Calibri"/>
      <family val="2"/>
    </font>
    <font>
      <b val="true"/>
      <sz val="16"/>
      <color rgb="FF000000"/>
      <name val="Calibri"/>
      <family val="2"/>
    </font>
    <font>
      <b val="true"/>
      <i val="true"/>
      <sz val="11"/>
      <color rgb="FF000000"/>
      <name val="Calibri"/>
      <family val="2"/>
    </font>
    <font>
      <i val="true"/>
      <sz val="16"/>
      <color rgb="FF000000"/>
      <name val="Calibri"/>
      <family val="2"/>
    </font>
    <font>
      <i val="true"/>
      <sz val="10"/>
      <color rgb="FF000000"/>
      <name val="Calibri"/>
      <family val="2"/>
    </font>
    <font>
      <sz val="10"/>
      <color rgb="FF000000"/>
      <name val="Calibri"/>
      <family val="2"/>
    </font>
    <font>
      <sz val="16"/>
      <color rgb="FF000000"/>
      <name val="Calibri"/>
      <family val="2"/>
    </font>
    <font>
      <i val="true"/>
      <sz val="14"/>
      <color rgb="FF000000"/>
      <name val="Calibri"/>
      <family val="2"/>
    </font>
    <font>
      <b val="true"/>
      <i val="true"/>
      <sz val="14"/>
      <color rgb="FF000000"/>
      <name val="Calibri"/>
      <family val="2"/>
    </font>
    <font>
      <sz val="36"/>
      <color rgb="FF000000"/>
      <name val="Calibri"/>
      <family val="2"/>
    </font>
    <font>
      <b val="true"/>
      <u val="double"/>
      <sz val="36"/>
      <color rgb="FF000000"/>
      <name val="Calibri"/>
      <family val="2"/>
    </font>
    <font>
      <i val="true"/>
      <sz val="26"/>
      <color rgb="FF000000"/>
      <name val="Calibri"/>
      <family val="2"/>
    </font>
    <font>
      <b val="true"/>
      <i val="true"/>
      <sz val="26"/>
      <color rgb="FF000000"/>
      <name val="Calibri"/>
      <family val="2"/>
    </font>
    <font>
      <sz val="11"/>
      <color rgb="FFFFFFFF"/>
      <name val="Calibri"/>
      <family val="2"/>
    </font>
    <font>
      <b val="true"/>
      <sz val="36"/>
      <color rgb="FF000000"/>
      <name val="Calibri"/>
      <family val="2"/>
    </font>
    <font>
      <sz val="14"/>
      <color rgb="FFFFFFFF"/>
      <name val="Calibri"/>
      <family val="2"/>
    </font>
    <font>
      <i val="true"/>
      <sz val="14"/>
      <color rgb="FFFF0000"/>
      <name val="Arial"/>
      <family val="2"/>
    </font>
    <font>
      <sz val="10"/>
      <color rgb="FFFFFFFF"/>
      <name val="Arial"/>
      <family val="2"/>
    </font>
  </fonts>
  <fills count="9">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top/>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6" fontId="9" fillId="0" borderId="7" xfId="17" applyFont="true" applyBorder="true" applyAlignment="true" applyProtection="true">
      <alignment horizontal="center" vertical="bottom" textRotation="0" wrapText="false" indent="0" shrinkToFit="false"/>
      <protection locked="true" hidden="false"/>
    </xf>
    <xf numFmtId="166" fontId="9" fillId="0" borderId="8" xfId="17"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0" borderId="11" xfId="17" applyFont="true" applyBorder="true" applyAlignment="true" applyProtection="true">
      <alignment horizontal="center" vertical="bottom" textRotation="0" wrapText="false" indent="0" shrinkToFit="false"/>
      <protection locked="true" hidden="false"/>
    </xf>
    <xf numFmtId="166" fontId="9" fillId="0" borderId="12"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3" borderId="23" xfId="0" applyFont="true" applyBorder="true" applyAlignment="true" applyProtection="false">
      <alignment horizontal="right" vertical="bottom" textRotation="0" wrapText="false" indent="0" shrinkToFit="false"/>
      <protection locked="true" hidden="false"/>
    </xf>
    <xf numFmtId="164" fontId="14" fillId="3" borderId="21" xfId="0" applyFont="true" applyBorder="true" applyAlignment="true" applyProtection="false">
      <alignment horizontal="center" vertical="bottom" textRotation="0" wrapText="false" indent="0" shrinkToFit="false"/>
      <protection locked="tru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4" fontId="14" fillId="3" borderId="23"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24" xfId="0" applyFont="true" applyBorder="true" applyAlignment="false" applyProtection="false">
      <alignment horizontal="general" vertical="bottom" textRotation="0" wrapText="false" indent="0" shrinkToFit="false"/>
      <protection locked="true" hidden="false"/>
    </xf>
    <xf numFmtId="164" fontId="14" fillId="3" borderId="21" xfId="0" applyFont="true" applyBorder="true" applyAlignment="false" applyProtection="false">
      <alignment horizontal="general" vertical="bottom" textRotation="0" wrapText="false" indent="0" shrinkToFit="false"/>
      <protection locked="true" hidden="false"/>
    </xf>
    <xf numFmtId="164" fontId="14" fillId="3" borderId="22" xfId="0" applyFont="true" applyBorder="true" applyAlignment="false" applyProtection="false">
      <alignment horizontal="general" vertical="bottom" textRotation="0" wrapText="false" indent="0" shrinkToFit="false"/>
      <protection locked="true" hidden="false"/>
    </xf>
    <xf numFmtId="164" fontId="14" fillId="3" borderId="23"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right" vertical="bottom" textRotation="0" wrapText="false" indent="0" shrinkToFit="false"/>
      <protection locked="true" hidden="false"/>
    </xf>
    <xf numFmtId="164" fontId="14" fillId="3" borderId="17" xfId="0" applyFont="true" applyBorder="true" applyAlignment="true" applyProtection="false">
      <alignment horizontal="center" vertical="bottom" textRotation="0" wrapText="false" indent="0" shrinkToFit="false"/>
      <protection locked="true" hidden="false"/>
    </xf>
    <xf numFmtId="164" fontId="14" fillId="3" borderId="18" xfId="0" applyFont="true" applyBorder="true" applyAlignment="true" applyProtection="false">
      <alignment horizontal="center" vertical="bottom" textRotation="0" wrapText="false" indent="0" shrinkToFit="false"/>
      <protection locked="true" hidden="false"/>
    </xf>
    <xf numFmtId="164" fontId="14" fillId="3" borderId="16" xfId="0" applyFont="tru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false" applyProtection="false">
      <alignment horizontal="general" vertical="bottom" textRotation="0" wrapText="false" indent="0" shrinkToFit="false"/>
      <protection locked="true" hidden="false"/>
    </xf>
    <xf numFmtId="164" fontId="14" fillId="3" borderId="20" xfId="0" applyFont="true" applyBorder="true" applyAlignment="false" applyProtection="false">
      <alignment horizontal="general" vertical="bottom" textRotation="0" wrapText="false" indent="0" shrinkToFit="false"/>
      <protection locked="true" hidden="false"/>
    </xf>
    <xf numFmtId="164" fontId="14" fillId="3" borderId="17" xfId="0" applyFont="true" applyBorder="true" applyAlignment="false" applyProtection="false">
      <alignment horizontal="general" vertical="bottom" textRotation="0" wrapText="false" indent="0" shrinkToFit="false"/>
      <protection locked="true" hidden="false"/>
    </xf>
    <xf numFmtId="164" fontId="14" fillId="3" borderId="18"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8" fillId="0" borderId="29" xfId="0" applyFont="true" applyBorder="true" applyAlignment="true" applyProtection="false">
      <alignment horizontal="center" vertical="top" textRotation="0" wrapText="true" indent="0" shrinkToFit="false"/>
      <protection locked="true" hidden="false"/>
    </xf>
    <xf numFmtId="164" fontId="8" fillId="0" borderId="30"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7" fontId="22" fillId="5" borderId="3"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right"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7" fontId="11" fillId="4" borderId="0" xfId="0" applyFont="true" applyBorder="true" applyAlignment="true" applyProtection="false">
      <alignment horizontal="left" vertical="top" textRotation="0" wrapText="tru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6" fontId="9" fillId="4" borderId="7" xfId="17" applyFont="true" applyBorder="true" applyAlignment="true" applyProtection="true">
      <alignment horizontal="center" vertical="bottom" textRotation="0" wrapText="false" indent="0" shrinkToFit="false"/>
      <protection locked="true" hidden="false"/>
    </xf>
    <xf numFmtId="166" fontId="9" fillId="4" borderId="8" xfId="17" applyFont="true" applyBorder="true" applyAlignment="true" applyProtection="tru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6" fontId="9" fillId="4" borderId="11" xfId="17" applyFont="true" applyBorder="true" applyAlignment="true" applyProtection="true">
      <alignment horizontal="center" vertical="bottom" textRotation="0" wrapText="false" indent="0" shrinkToFit="false"/>
      <protection locked="true" hidden="false"/>
    </xf>
    <xf numFmtId="166" fontId="9" fillId="4" borderId="12" xfId="17" applyFont="true" applyBorder="true" applyAlignment="true" applyProtection="true">
      <alignment horizontal="center" vertical="bottom" textRotation="0" wrapText="false" indent="0" shrinkToFit="false"/>
      <protection locked="true" hidden="false"/>
    </xf>
    <xf numFmtId="164" fontId="14" fillId="4" borderId="13" xfId="0" applyFont="true" applyBorder="true" applyAlignment="true" applyProtection="false">
      <alignment horizontal="center" vertical="bottom" textRotation="0" wrapText="false" indent="0" shrinkToFit="false"/>
      <protection locked="true" hidden="false"/>
    </xf>
    <xf numFmtId="164" fontId="8" fillId="4" borderId="14"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4" fontId="8" fillId="4" borderId="15"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9" fillId="4" borderId="16" xfId="0" applyFont="true" applyBorder="true" applyAlignment="true" applyProtection="false">
      <alignment horizontal="center" vertical="bottom" textRotation="0" wrapText="false" indent="0" shrinkToFit="false"/>
      <protection locked="true" hidden="false"/>
    </xf>
    <xf numFmtId="164" fontId="9" fillId="4" borderId="21" xfId="0" applyFont="true" applyBorder="true" applyAlignment="true" applyProtection="false">
      <alignment horizontal="center" vertical="bottom" textRotation="0" wrapText="false" indent="0" shrinkToFit="false"/>
      <protection locked="true" hidden="false"/>
    </xf>
    <xf numFmtId="164" fontId="9" fillId="4" borderId="22" xfId="0" applyFont="true" applyBorder="true" applyAlignment="true" applyProtection="false">
      <alignment horizontal="center" vertical="bottom" textRotation="0" wrapText="false" indent="0" shrinkToFit="false"/>
      <protection locked="true" hidden="false"/>
    </xf>
    <xf numFmtId="164" fontId="9" fillId="4" borderId="23"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24"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7" fontId="23" fillId="4" borderId="0" xfId="0" applyFont="true" applyBorder="fals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right"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true"/>
      <protection locked="true" hidden="false"/>
    </xf>
    <xf numFmtId="164" fontId="14" fillId="2" borderId="5" xfId="0" applyFont="true" applyBorder="true" applyAlignment="true" applyProtection="true">
      <alignment horizontal="center" vertical="bottom" textRotation="0" wrapText="false" indent="0" shrinkToFit="true"/>
      <protection locked="false" hidden="false"/>
    </xf>
    <xf numFmtId="164" fontId="14" fillId="4" borderId="0" xfId="0" applyFont="true" applyBorder="true" applyAlignment="true" applyProtection="false">
      <alignment horizontal="center" vertical="bottom" textRotation="0" wrapText="false" indent="0" shrinkToFit="true"/>
      <protection locked="true" hidden="false"/>
    </xf>
    <xf numFmtId="164" fontId="14" fillId="2" borderId="14" xfId="0" applyFont="true" applyBorder="true" applyAlignment="true" applyProtection="true">
      <alignment horizontal="center" vertical="bottom" textRotation="0" wrapText="false" indent="0" shrinkToFit="true"/>
      <protection locked="false" hidden="false"/>
    </xf>
    <xf numFmtId="167" fontId="14" fillId="0" borderId="13" xfId="0" applyFont="true" applyBorder="true" applyAlignment="true" applyProtection="false">
      <alignment horizontal="center" vertical="bottom" textRotation="0" wrapText="false" indent="0" shrinkToFit="true"/>
      <protection locked="true" hidden="false"/>
    </xf>
    <xf numFmtId="165" fontId="14" fillId="0" borderId="5" xfId="0" applyFont="true" applyBorder="true" applyAlignment="true" applyProtection="false">
      <alignment horizontal="center" vertical="bottom" textRotation="0" wrapText="false" indent="0" shrinkToFit="true"/>
      <protection locked="true" hidden="false"/>
    </xf>
    <xf numFmtId="167" fontId="14" fillId="0" borderId="5" xfId="0" applyFont="true" applyBorder="true" applyAlignment="true" applyProtection="false">
      <alignment horizontal="center" vertical="bottom" textRotation="0" wrapText="false" indent="0" shrinkToFit="true"/>
      <protection locked="true" hidden="false"/>
    </xf>
    <xf numFmtId="164" fontId="14" fillId="3" borderId="21" xfId="0" applyFont="true" applyBorder="true" applyAlignment="true" applyProtection="false">
      <alignment horizontal="right"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true"/>
      <protection locked="true" hidden="false"/>
    </xf>
    <xf numFmtId="167" fontId="14" fillId="3" borderId="24" xfId="0" applyFont="true" applyBorder="true" applyAlignment="true" applyProtection="false">
      <alignment horizontal="center" vertical="bottom" textRotation="0" wrapText="false" indent="0" shrinkToFit="true"/>
      <protection locked="true" hidden="false"/>
    </xf>
    <xf numFmtId="164" fontId="14" fillId="6" borderId="21" xfId="0" applyFont="true" applyBorder="true" applyAlignment="true" applyProtection="true">
      <alignment horizontal="center" vertical="bottom" textRotation="0" wrapText="false" indent="0" shrinkToFit="true"/>
      <protection locked="false" hidden="false"/>
    </xf>
    <xf numFmtId="164" fontId="14" fillId="6" borderId="24" xfId="0" applyFont="true" applyBorder="true" applyAlignment="true" applyProtection="true">
      <alignment horizontal="center" vertical="bottom" textRotation="0" wrapText="false" indent="0" shrinkToFit="true"/>
      <protection locked="false" hidden="false"/>
    </xf>
    <xf numFmtId="167" fontId="14" fillId="3" borderId="23" xfId="0" applyFont="true" applyBorder="true" applyAlignment="true" applyProtection="false">
      <alignment horizontal="center" vertical="bottom" textRotation="0" wrapText="false" indent="0" shrinkToFit="true"/>
      <protection locked="true" hidden="false"/>
    </xf>
    <xf numFmtId="165" fontId="14" fillId="3" borderId="24" xfId="0" applyFont="true" applyBorder="true" applyAlignment="true" applyProtection="false">
      <alignment horizontal="center" vertical="bottom" textRotation="0" wrapText="false" indent="0" shrinkToFit="true"/>
      <protection locked="true" hidden="false"/>
    </xf>
    <xf numFmtId="164" fontId="14" fillId="0" borderId="21" xfId="0" applyFont="true" applyBorder="true" applyAlignment="true" applyProtection="false">
      <alignment horizontal="right" vertical="bottom" textRotation="0" wrapText="false" indent="0" shrinkToFit="false"/>
      <protection locked="true" hidden="false"/>
    </xf>
    <xf numFmtId="165" fontId="14" fillId="0" borderId="21" xfId="0" applyFont="true" applyBorder="true" applyAlignment="true" applyProtection="false">
      <alignment horizontal="center" vertical="bottom" textRotation="0" wrapText="false" indent="0" shrinkToFit="true"/>
      <protection locked="true" hidden="false"/>
    </xf>
    <xf numFmtId="167" fontId="14" fillId="0" borderId="24" xfId="0" applyFont="true" applyBorder="true" applyAlignment="true" applyProtection="false">
      <alignment horizontal="center" vertical="bottom" textRotation="0" wrapText="false" indent="0" shrinkToFit="true"/>
      <protection locked="true" hidden="false"/>
    </xf>
    <xf numFmtId="164" fontId="14" fillId="2" borderId="21" xfId="0" applyFont="true" applyBorder="true" applyAlignment="true" applyProtection="true">
      <alignment horizontal="center" vertical="bottom" textRotation="0" wrapText="false" indent="0" shrinkToFit="true"/>
      <protection locked="false" hidden="false"/>
    </xf>
    <xf numFmtId="164" fontId="14" fillId="2" borderId="24" xfId="0" applyFont="true" applyBorder="true" applyAlignment="true" applyProtection="true">
      <alignment horizontal="center" vertical="bottom" textRotation="0" wrapText="false" indent="0" shrinkToFit="true"/>
      <protection locked="false" hidden="false"/>
    </xf>
    <xf numFmtId="167" fontId="14" fillId="0" borderId="23" xfId="0" applyFont="true" applyBorder="true" applyAlignment="true" applyProtection="false">
      <alignment horizontal="center" vertical="bottom" textRotation="0" wrapText="false" indent="0" shrinkToFit="true"/>
      <protection locked="true" hidden="false"/>
    </xf>
    <xf numFmtId="165" fontId="14" fillId="0" borderId="24" xfId="0" applyFont="true" applyBorder="true" applyAlignment="true" applyProtection="false">
      <alignment horizontal="center" vertical="bottom" textRotation="0" wrapText="false" indent="0" shrinkToFit="true"/>
      <protection locked="true" hidden="false"/>
    </xf>
    <xf numFmtId="164" fontId="14" fillId="3" borderId="17" xfId="0" applyFont="true" applyBorder="true" applyAlignment="true" applyProtection="false">
      <alignment horizontal="right" vertical="bottom" textRotation="0" wrapText="false" indent="0" shrinkToFit="false"/>
      <protection locked="true" hidden="false"/>
    </xf>
    <xf numFmtId="165" fontId="14" fillId="3" borderId="17" xfId="0" applyFont="true" applyBorder="true" applyAlignment="true" applyProtection="false">
      <alignment horizontal="center" vertical="bottom" textRotation="0" wrapText="false" indent="0" shrinkToFit="true"/>
      <protection locked="true" hidden="false"/>
    </xf>
    <xf numFmtId="167" fontId="14" fillId="3" borderId="20" xfId="0" applyFont="true" applyBorder="true" applyAlignment="true" applyProtection="false">
      <alignment horizontal="center" vertical="bottom" textRotation="0" wrapText="false" indent="0" shrinkToFit="true"/>
      <protection locked="true" hidden="false"/>
    </xf>
    <xf numFmtId="164" fontId="14" fillId="4" borderId="19" xfId="0" applyFont="true" applyBorder="true" applyAlignment="true" applyProtection="false">
      <alignment horizontal="center" vertical="bottom" textRotation="0" wrapText="false" indent="0" shrinkToFit="true"/>
      <protection locked="true" hidden="false"/>
    </xf>
    <xf numFmtId="164" fontId="14" fillId="6" borderId="17" xfId="0" applyFont="true" applyBorder="true" applyAlignment="true" applyProtection="true">
      <alignment horizontal="center" vertical="bottom" textRotation="0" wrapText="false" indent="0" shrinkToFit="true"/>
      <protection locked="false" hidden="false"/>
    </xf>
    <xf numFmtId="164" fontId="14" fillId="6" borderId="20" xfId="0" applyFont="true" applyBorder="true" applyAlignment="true" applyProtection="true">
      <alignment horizontal="center" vertical="bottom" textRotation="0" wrapText="false" indent="0" shrinkToFit="true"/>
      <protection locked="false" hidden="false"/>
    </xf>
    <xf numFmtId="167" fontId="14" fillId="3" borderId="16" xfId="0" applyFont="true" applyBorder="true" applyAlignment="true" applyProtection="false">
      <alignment horizontal="center" vertical="bottom" textRotation="0" wrapText="false" indent="0" shrinkToFit="true"/>
      <protection locked="true" hidden="false"/>
    </xf>
    <xf numFmtId="165" fontId="14" fillId="3" borderId="20" xfId="0" applyFont="true" applyBorder="true" applyAlignment="true" applyProtection="false">
      <alignment horizontal="center" vertical="bottom" textRotation="0" wrapText="false" indent="0" shrinkToFit="true"/>
      <protection locked="true" hidden="false"/>
    </xf>
    <xf numFmtId="164" fontId="0" fillId="7" borderId="31" xfId="0" applyFont="true" applyBorder="true" applyAlignment="true" applyProtection="false">
      <alignment horizontal="right" vertical="bottom" textRotation="0" wrapText="false" indent="0" shrinkToFit="false"/>
      <protection locked="true" hidden="false"/>
    </xf>
    <xf numFmtId="164" fontId="5" fillId="8" borderId="0" xfId="0" applyFont="true" applyBorder="false" applyAlignment="true" applyProtection="true">
      <alignment horizontal="center" vertical="bottom" textRotation="0" wrapText="false" indent="0" shrinkToFit="false"/>
      <protection locked="fals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right" vertical="bottom" textRotation="0" wrapText="fals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false" hidden="false"/>
    </xf>
    <xf numFmtId="167" fontId="14" fillId="2" borderId="14" xfId="0" applyFont="true" applyBorder="true" applyAlignment="true" applyProtection="true">
      <alignment horizontal="center" vertical="bottom" textRotation="0" wrapText="false" indent="0" shrinkToFit="true"/>
      <protection locked="fals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fals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7" fontId="25" fillId="4" borderId="14" xfId="20" applyFont="true" applyBorder="true" applyAlignment="false" applyProtection="false">
      <alignment horizontal="general" vertical="bottom" textRotation="0" wrapText="false" indent="0" shrinkToFit="false"/>
      <protection locked="true" hidden="false"/>
    </xf>
    <xf numFmtId="164" fontId="4" fillId="4" borderId="9" xfId="20" applyFont="false" applyBorder="true" applyAlignment="false" applyProtection="false">
      <alignment horizontal="general" vertical="bottom" textRotation="0" wrapText="false" indent="0" shrinkToFit="false"/>
      <protection locked="true" hidden="false"/>
    </xf>
    <xf numFmtId="164" fontId="4" fillId="4" borderId="15" xfId="20" applyFont="false" applyBorder="true" applyAlignment="false" applyProtection="false">
      <alignment horizontal="general" vertical="bottom" textRotation="0" wrapText="false" indent="0" shrinkToFit="false"/>
      <protection locked="true" hidden="false"/>
    </xf>
    <xf numFmtId="164" fontId="4" fillId="4" borderId="21" xfId="20" applyFont="false" applyBorder="true" applyAlignment="false" applyProtection="false">
      <alignment horizontal="general" vertical="bottom" textRotation="0" wrapText="false" indent="0" shrinkToFit="false"/>
      <protection locked="true" hidden="false"/>
    </xf>
    <xf numFmtId="167" fontId="4" fillId="4" borderId="0" xfId="20" applyFont="false" applyBorder="true" applyAlignment="false" applyProtection="false">
      <alignment horizontal="general" vertical="bottom" textRotation="0" wrapText="false" indent="0" shrinkToFit="false"/>
      <protection locked="true" hidden="false"/>
    </xf>
    <xf numFmtId="164" fontId="4" fillId="4" borderId="32" xfId="20" applyFont="false" applyBorder="true" applyAlignment="false" applyProtection="false">
      <alignment horizontal="general" vertical="bottom" textRotation="0" wrapText="false" indent="0" shrinkToFit="false"/>
      <protection locked="true" hidden="false"/>
    </xf>
    <xf numFmtId="164" fontId="4" fillId="4" borderId="17" xfId="20" applyFont="false" applyBorder="true" applyAlignment="false" applyProtection="false">
      <alignment horizontal="general" vertical="bottom" textRotation="0" wrapText="false" indent="0" shrinkToFit="false"/>
      <protection locked="true" hidden="false"/>
    </xf>
    <xf numFmtId="164" fontId="4" fillId="4" borderId="19" xfId="20" applyFont="false" applyBorder="true" applyAlignment="false" applyProtection="false">
      <alignment horizontal="general" vertical="bottom" textRotation="0" wrapText="false" indent="0" shrinkToFit="false"/>
      <protection locked="true" hidden="false"/>
    </xf>
    <xf numFmtId="164" fontId="4" fillId="4" borderId="33" xfId="2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
    <dxf>
      <font>
        <name val="Calibri"/>
        <family val="2"/>
        <color rgb="FF000000"/>
        <sz val="11"/>
      </font>
      <fill>
        <patternFill>
          <bgColor rgb="FFFFFFFF"/>
        </patternFill>
      </fill>
      <border diagonalUp="false" diagonalDown="false">
        <left/>
        <right/>
        <top/>
        <bottom/>
        <diagonal/>
      </border>
    </dxf>
    <dxf>
      <font>
        <name val="Calibri"/>
        <family val="2"/>
        <b val="1"/>
        <i val="0"/>
        <color rgb="FF000000"/>
        <sz val="11"/>
      </font>
      <fill>
        <patternFill>
          <bgColor rgb="FF0066CC"/>
        </patternFill>
      </fill>
      <border diagonalUp="false" diagonalDown="false">
        <left style="dashDot"/>
        <right style="dashDot"/>
        <top style="dashDot"/>
        <bottom style="dashDot"/>
        <diagonal/>
      </border>
    </dxf>
    <dxf>
      <font>
        <name val="Calibri"/>
        <family val="2"/>
        <color rgb="FF000000"/>
        <sz val="11"/>
      </font>
      <fill>
        <patternFill>
          <bgColor rgb="FFFFFFFF"/>
        </patternFill>
      </fill>
      <border diagonalUp="false" diagonalDown="false">
        <left/>
        <right/>
        <top/>
        <bottom/>
        <diagonal/>
      </border>
    </dxf>
    <dxf>
      <font>
        <name val="Calibri"/>
        <family val="2"/>
        <b val="1"/>
        <i val="0"/>
        <color rgb="FF000000"/>
        <sz val="11"/>
      </font>
      <fill>
        <patternFill>
          <bgColor rgb="FF0066CC"/>
        </patternFill>
      </fill>
      <border diagonalUp="false" diagonalDown="false">
        <left style="dashDot"/>
        <right style="dashDot"/>
        <top style="dashDot"/>
        <bottom style="dashDot"/>
        <diagonal/>
      </border>
    </dxf>
    <dxf>
      <font>
        <name val="Calibri"/>
        <family val="2"/>
        <color rgb="FF000000"/>
        <sz val="11"/>
      </font>
      <fill>
        <patternFill>
          <bgColor rgb="FFFFFFFF"/>
        </patternFill>
      </fill>
      <border diagonalUp="false" diagonalDown="false">
        <left/>
        <right/>
        <top/>
        <bottom/>
        <diagonal/>
      </border>
    </dxf>
    <dxf>
      <font>
        <name val="Calibri"/>
        <family val="2"/>
        <b val="1"/>
        <i val="0"/>
        <color rgb="FF000000"/>
        <sz val="11"/>
      </font>
      <fill>
        <patternFill>
          <bgColor rgb="FF0066CC"/>
        </patternFill>
      </fill>
      <border diagonalUp="false" diagonalDown="false">
        <left style="dashDot"/>
        <right style="dashDot"/>
        <top style="dashDot"/>
        <bottom style="dashDot"/>
        <diagonal/>
      </border>
    </dxf>
    <dxf>
      <font>
        <name val="Calibri"/>
        <family val="2"/>
        <color rgb="00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7</xdr:row>
      <xdr:rowOff>9720</xdr:rowOff>
    </xdr:from>
    <xdr:to>
      <xdr:col>15</xdr:col>
      <xdr:colOff>622440</xdr:colOff>
      <xdr:row>23</xdr:row>
      <xdr:rowOff>162360</xdr:rowOff>
    </xdr:to>
    <xdr:pic>
      <xdr:nvPicPr>
        <xdr:cNvPr id="0" name="Picture 1" descr="http://3.bp.blogspot.com/_nvAYF0xLWB4/SXZdHO_CsrI/AAAAAAAAAGY/sWL4CgwPZsI/S660/lobster+pot+on+beach.jpg"/>
        <xdr:cNvPicPr/>
      </xdr:nvPicPr>
      <xdr:blipFill>
        <a:blip r:embed="rId1"/>
        <a:srcRect l="23126" t="0" r="7347" b="0"/>
        <a:stretch/>
      </xdr:blipFill>
      <xdr:spPr>
        <a:xfrm>
          <a:off x="5148000" y="1667160"/>
          <a:ext cx="4393800" cy="4572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0640</xdr:colOff>
      <xdr:row>6</xdr:row>
      <xdr:rowOff>142200</xdr:rowOff>
    </xdr:from>
    <xdr:to>
      <xdr:col>8</xdr:col>
      <xdr:colOff>141120</xdr:colOff>
      <xdr:row>8</xdr:row>
      <xdr:rowOff>124200</xdr:rowOff>
    </xdr:to>
    <xdr:sp>
      <xdr:nvSpPr>
        <xdr:cNvPr id="1" name="AutoShape 89"/>
        <xdr:cNvSpPr/>
      </xdr:nvSpPr>
      <xdr:spPr>
        <a:xfrm>
          <a:off x="2381760" y="447120"/>
          <a:ext cx="875160" cy="829440"/>
        </a:xfrm>
        <a:custGeom>
          <a:avLst/>
          <a:gdLst>
            <a:gd name="textAreaLeft" fmla="*/ 128160 w 875160"/>
            <a:gd name="textAreaRight" fmla="*/ 747000 w 875160"/>
            <a:gd name="textAreaTop" fmla="*/ 121320 h 829440"/>
            <a:gd name="textAreaBottom" fmla="*/ 708120 h 8294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4215" y="10800"/>
              </a:moveTo>
              <a:cubicBezTo>
                <a:pt x="4215" y="14437"/>
                <a:pt x="7163" y="17385"/>
                <a:pt x="10800" y="17385"/>
              </a:cubicBezTo>
              <a:cubicBezTo>
                <a:pt x="14437" y="17385"/>
                <a:pt x="17385" y="14437"/>
                <a:pt x="17385" y="10800"/>
              </a:cubicBezTo>
              <a:cubicBezTo>
                <a:pt x="17385" y="7163"/>
                <a:pt x="14437" y="4215"/>
                <a:pt x="10800" y="4215"/>
              </a:cubicBezTo>
              <a:cubicBezTo>
                <a:pt x="7163" y="4215"/>
                <a:pt x="4215" y="7163"/>
                <a:pt x="4215" y="10800"/>
              </a:cubicBezTo>
              <a:close/>
            </a:path>
          </a:pathLst>
        </a:custGeom>
        <a:solidFill>
          <a:srgbClr val="ffffff"/>
        </a:solidFill>
        <a:ln w="0">
          <a:noFill/>
        </a:ln>
      </xdr:spPr>
      <xdr:style>
        <a:lnRef idx="0"/>
        <a:fillRef idx="0"/>
        <a:effectRef idx="0"/>
        <a:fontRef idx="minor"/>
      </xdr:style>
    </xdr:sp>
    <xdr:clientData/>
  </xdr:twoCellAnchor>
  <xdr:twoCellAnchor editAs="oneCell">
    <xdr:from>
      <xdr:col>6</xdr:col>
      <xdr:colOff>160920</xdr:colOff>
      <xdr:row>10</xdr:row>
      <xdr:rowOff>152280</xdr:rowOff>
    </xdr:from>
    <xdr:to>
      <xdr:col>8</xdr:col>
      <xdr:colOff>131400</xdr:colOff>
      <xdr:row>12</xdr:row>
      <xdr:rowOff>133920</xdr:rowOff>
    </xdr:to>
    <xdr:sp>
      <xdr:nvSpPr>
        <xdr:cNvPr id="2" name="AutoShape 90"/>
        <xdr:cNvSpPr/>
      </xdr:nvSpPr>
      <xdr:spPr>
        <a:xfrm>
          <a:off x="2372040" y="2152440"/>
          <a:ext cx="875160" cy="829440"/>
        </a:xfrm>
        <a:custGeom>
          <a:avLst/>
          <a:gdLst>
            <a:gd name="textAreaLeft" fmla="*/ 128160 w 875160"/>
            <a:gd name="textAreaRight" fmla="*/ 747000 w 875160"/>
            <a:gd name="textAreaTop" fmla="*/ 121320 h 829440"/>
            <a:gd name="textAreaBottom" fmla="*/ 708120 h 8294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4215" y="10800"/>
              </a:moveTo>
              <a:cubicBezTo>
                <a:pt x="4215" y="14437"/>
                <a:pt x="7163" y="17385"/>
                <a:pt x="10800" y="17385"/>
              </a:cubicBezTo>
              <a:cubicBezTo>
                <a:pt x="14437" y="17385"/>
                <a:pt x="17385" y="14437"/>
                <a:pt x="17385" y="10800"/>
              </a:cubicBezTo>
              <a:cubicBezTo>
                <a:pt x="17385" y="7163"/>
                <a:pt x="14437" y="4215"/>
                <a:pt x="10800" y="4215"/>
              </a:cubicBezTo>
              <a:cubicBezTo>
                <a:pt x="7163" y="4215"/>
                <a:pt x="4215" y="7163"/>
                <a:pt x="4215" y="10800"/>
              </a:cubicBezTo>
              <a:close/>
            </a:path>
          </a:pathLst>
        </a:custGeom>
        <a:solidFill>
          <a:srgbClr val="ffffff"/>
        </a:solidFill>
        <a:ln w="0">
          <a:noFill/>
        </a:ln>
      </xdr:spPr>
      <xdr:style>
        <a:lnRef idx="0"/>
        <a:fillRef idx="0"/>
        <a:effectRef idx="0"/>
        <a:fontRef idx="minor"/>
      </xdr:style>
    </xdr:sp>
    <xdr:clientData/>
  </xdr:twoCellAnchor>
  <xdr:twoCellAnchor editAs="oneCell">
    <xdr:from>
      <xdr:col>2</xdr:col>
      <xdr:colOff>180720</xdr:colOff>
      <xdr:row>10</xdr:row>
      <xdr:rowOff>142560</xdr:rowOff>
    </xdr:from>
    <xdr:to>
      <xdr:col>4</xdr:col>
      <xdr:colOff>151200</xdr:colOff>
      <xdr:row>12</xdr:row>
      <xdr:rowOff>124200</xdr:rowOff>
    </xdr:to>
    <xdr:sp>
      <xdr:nvSpPr>
        <xdr:cNvPr id="3" name="AutoShape 91"/>
        <xdr:cNvSpPr/>
      </xdr:nvSpPr>
      <xdr:spPr>
        <a:xfrm>
          <a:off x="582120" y="2142720"/>
          <a:ext cx="875160" cy="829440"/>
        </a:xfrm>
        <a:custGeom>
          <a:avLst/>
          <a:gdLst>
            <a:gd name="textAreaLeft" fmla="*/ 128160 w 875160"/>
            <a:gd name="textAreaRight" fmla="*/ 747000 w 875160"/>
            <a:gd name="textAreaTop" fmla="*/ 121320 h 829440"/>
            <a:gd name="textAreaBottom" fmla="*/ 708120 h 8294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4215" y="10800"/>
              </a:moveTo>
              <a:cubicBezTo>
                <a:pt x="4215" y="14437"/>
                <a:pt x="7163" y="17385"/>
                <a:pt x="10800" y="17385"/>
              </a:cubicBezTo>
              <a:cubicBezTo>
                <a:pt x="14437" y="17385"/>
                <a:pt x="17385" y="14437"/>
                <a:pt x="17385" y="10800"/>
              </a:cubicBezTo>
              <a:cubicBezTo>
                <a:pt x="17385" y="7163"/>
                <a:pt x="14437" y="4215"/>
                <a:pt x="10800" y="4215"/>
              </a:cubicBezTo>
              <a:cubicBezTo>
                <a:pt x="7163" y="4215"/>
                <a:pt x="4215" y="7163"/>
                <a:pt x="4215" y="10800"/>
              </a:cubicBezTo>
              <a:close/>
            </a:path>
          </a:pathLst>
        </a:custGeom>
        <a:solidFill>
          <a:srgbClr val="ffffff"/>
        </a:solidFill>
        <a:ln w="0">
          <a:noFill/>
        </a:ln>
      </xdr:spPr>
      <xdr:style>
        <a:lnRef idx="0"/>
        <a:fillRef idx="0"/>
        <a:effectRef idx="0"/>
        <a:fontRef idx="minor"/>
      </xdr:style>
    </xdr:sp>
    <xdr:clientData/>
  </xdr:twoCellAnchor>
  <xdr:twoCellAnchor editAs="oneCell">
    <xdr:from>
      <xdr:col>4</xdr:col>
      <xdr:colOff>160920</xdr:colOff>
      <xdr:row>8</xdr:row>
      <xdr:rowOff>142560</xdr:rowOff>
    </xdr:from>
    <xdr:to>
      <xdr:col>6</xdr:col>
      <xdr:colOff>131040</xdr:colOff>
      <xdr:row>10</xdr:row>
      <xdr:rowOff>124200</xdr:rowOff>
    </xdr:to>
    <xdr:sp>
      <xdr:nvSpPr>
        <xdr:cNvPr id="4" name="AutoShape 92"/>
        <xdr:cNvSpPr/>
      </xdr:nvSpPr>
      <xdr:spPr>
        <a:xfrm>
          <a:off x="1467000" y="1294920"/>
          <a:ext cx="875160" cy="829440"/>
        </a:xfrm>
        <a:custGeom>
          <a:avLst/>
          <a:gdLst>
            <a:gd name="textAreaLeft" fmla="*/ 128160 w 875160"/>
            <a:gd name="textAreaRight" fmla="*/ 747000 w 875160"/>
            <a:gd name="textAreaTop" fmla="*/ 121320 h 829440"/>
            <a:gd name="textAreaBottom" fmla="*/ 708120 h 8294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4215" y="10800"/>
              </a:moveTo>
              <a:cubicBezTo>
                <a:pt x="4215" y="14437"/>
                <a:pt x="7163" y="17385"/>
                <a:pt x="10800" y="17385"/>
              </a:cubicBezTo>
              <a:cubicBezTo>
                <a:pt x="14437" y="17385"/>
                <a:pt x="17385" y="14437"/>
                <a:pt x="17385" y="10800"/>
              </a:cubicBezTo>
              <a:cubicBezTo>
                <a:pt x="17385" y="7163"/>
                <a:pt x="14437" y="4215"/>
                <a:pt x="10800" y="4215"/>
              </a:cubicBezTo>
              <a:cubicBezTo>
                <a:pt x="7163" y="4215"/>
                <a:pt x="4215" y="7163"/>
                <a:pt x="4215" y="10800"/>
              </a:cubicBezTo>
              <a:close/>
            </a:path>
          </a:pathLst>
        </a:custGeom>
        <a:solidFill>
          <a:srgbClr val="ffffff"/>
        </a:solidFill>
        <a:ln w="0">
          <a:noFill/>
        </a:ln>
      </xdr:spPr>
      <xdr:style>
        <a:lnRef idx="0"/>
        <a:fillRef idx="0"/>
        <a:effectRef idx="0"/>
        <a:fontRef idx="minor"/>
      </xdr:style>
    </xdr:sp>
    <xdr:clientData/>
  </xdr:twoCellAnchor>
  <xdr:twoCellAnchor editAs="oneCell">
    <xdr:from>
      <xdr:col>2</xdr:col>
      <xdr:colOff>170640</xdr:colOff>
      <xdr:row>6</xdr:row>
      <xdr:rowOff>133560</xdr:rowOff>
    </xdr:from>
    <xdr:to>
      <xdr:col>4</xdr:col>
      <xdr:colOff>141120</xdr:colOff>
      <xdr:row>8</xdr:row>
      <xdr:rowOff>114480</xdr:rowOff>
    </xdr:to>
    <xdr:sp>
      <xdr:nvSpPr>
        <xdr:cNvPr id="5" name="AutoShape 93"/>
        <xdr:cNvSpPr/>
      </xdr:nvSpPr>
      <xdr:spPr>
        <a:xfrm>
          <a:off x="572040" y="438480"/>
          <a:ext cx="875160" cy="828360"/>
        </a:xfrm>
        <a:custGeom>
          <a:avLst/>
          <a:gdLst>
            <a:gd name="textAreaLeft" fmla="*/ 128160 w 875160"/>
            <a:gd name="textAreaRight" fmla="*/ 747000 w 875160"/>
            <a:gd name="textAreaTop" fmla="*/ 121320 h 828360"/>
            <a:gd name="textAreaBottom" fmla="*/ 707040 h 82836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4215" y="10800"/>
              </a:moveTo>
              <a:cubicBezTo>
                <a:pt x="4215" y="14437"/>
                <a:pt x="7163" y="17385"/>
                <a:pt x="10800" y="17385"/>
              </a:cubicBezTo>
              <a:cubicBezTo>
                <a:pt x="14437" y="17385"/>
                <a:pt x="17385" y="14437"/>
                <a:pt x="17385" y="10800"/>
              </a:cubicBezTo>
              <a:cubicBezTo>
                <a:pt x="17385" y="7163"/>
                <a:pt x="14437" y="4215"/>
                <a:pt x="10800" y="4215"/>
              </a:cubicBezTo>
              <a:cubicBezTo>
                <a:pt x="7163" y="4215"/>
                <a:pt x="4215" y="7163"/>
                <a:pt x="4215" y="10800"/>
              </a:cubicBezTo>
              <a:close/>
            </a:path>
          </a:pathLst>
        </a:custGeom>
        <a:solidFill>
          <a:srgbClr val="ffffff"/>
        </a:solidFill>
        <a:ln w="0">
          <a:noFill/>
        </a:ln>
      </xdr:spPr>
      <xdr:style>
        <a:lnRef idx="0"/>
        <a:fillRef idx="0"/>
        <a:effectRef idx="0"/>
        <a:fontRef idx="minor"/>
      </xdr:style>
    </xdr:sp>
    <xdr:clientData/>
  </xdr:twoCellAnchor>
  <xdr:twoCellAnchor editAs="oneCell">
    <xdr:from>
      <xdr:col>6</xdr:col>
      <xdr:colOff>170640</xdr:colOff>
      <xdr:row>8</xdr:row>
      <xdr:rowOff>162000</xdr:rowOff>
    </xdr:from>
    <xdr:to>
      <xdr:col>8</xdr:col>
      <xdr:colOff>141120</xdr:colOff>
      <xdr:row>10</xdr:row>
      <xdr:rowOff>142560</xdr:rowOff>
    </xdr:to>
    <xdr:sp>
      <xdr:nvSpPr>
        <xdr:cNvPr id="6" name="AutoShape 94"/>
        <xdr:cNvSpPr/>
      </xdr:nvSpPr>
      <xdr:spPr>
        <a:xfrm>
          <a:off x="2381760" y="1314360"/>
          <a:ext cx="875160" cy="828360"/>
        </a:xfrm>
        <a:custGeom>
          <a:avLst/>
          <a:gdLst>
            <a:gd name="textAreaLeft" fmla="*/ 128160 w 875160"/>
            <a:gd name="textAreaRight" fmla="*/ 747000 w 875160"/>
            <a:gd name="textAreaTop" fmla="*/ 121320 h 828360"/>
            <a:gd name="textAreaBottom" fmla="*/ 707040 h 82836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4215" y="10800"/>
              </a:moveTo>
              <a:cubicBezTo>
                <a:pt x="4215" y="14437"/>
                <a:pt x="7163" y="17385"/>
                <a:pt x="10800" y="17385"/>
              </a:cubicBezTo>
              <a:cubicBezTo>
                <a:pt x="14437" y="17385"/>
                <a:pt x="17385" y="14437"/>
                <a:pt x="17385" y="10800"/>
              </a:cubicBezTo>
              <a:cubicBezTo>
                <a:pt x="17385" y="7163"/>
                <a:pt x="14437" y="4215"/>
                <a:pt x="10800" y="4215"/>
              </a:cubicBezTo>
              <a:cubicBezTo>
                <a:pt x="7163" y="4215"/>
                <a:pt x="4215" y="7163"/>
                <a:pt x="4215" y="10800"/>
              </a:cubicBezTo>
              <a:close/>
            </a:path>
          </a:pathLst>
        </a:custGeom>
        <a:solidFill>
          <a:srgbClr val="ffffff"/>
        </a:solidFill>
        <a:ln w="0">
          <a:noFill/>
        </a:ln>
      </xdr:spPr>
      <xdr:style>
        <a:lnRef idx="0"/>
        <a:fillRef idx="0"/>
        <a:effectRef idx="0"/>
        <a:fontRef idx="minor"/>
      </xdr:style>
    </xdr:sp>
    <xdr:clientData/>
  </xdr:twoCellAnchor>
  <xdr:twoCellAnchor editAs="oneCell">
    <xdr:from>
      <xdr:col>2</xdr:col>
      <xdr:colOff>160920</xdr:colOff>
      <xdr:row>8</xdr:row>
      <xdr:rowOff>142560</xdr:rowOff>
    </xdr:from>
    <xdr:to>
      <xdr:col>4</xdr:col>
      <xdr:colOff>131040</xdr:colOff>
      <xdr:row>10</xdr:row>
      <xdr:rowOff>124200</xdr:rowOff>
    </xdr:to>
    <xdr:sp>
      <xdr:nvSpPr>
        <xdr:cNvPr id="7" name="AutoShape 95"/>
        <xdr:cNvSpPr/>
      </xdr:nvSpPr>
      <xdr:spPr>
        <a:xfrm>
          <a:off x="562320" y="1294920"/>
          <a:ext cx="874800" cy="829440"/>
        </a:xfrm>
        <a:custGeom>
          <a:avLst/>
          <a:gdLst>
            <a:gd name="textAreaLeft" fmla="*/ 127800 w 874800"/>
            <a:gd name="textAreaRight" fmla="*/ 747000 w 874800"/>
            <a:gd name="textAreaTop" fmla="*/ 121320 h 829440"/>
            <a:gd name="textAreaBottom" fmla="*/ 708120 h 8294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4215" y="10800"/>
              </a:moveTo>
              <a:cubicBezTo>
                <a:pt x="4215" y="14437"/>
                <a:pt x="7163" y="17385"/>
                <a:pt x="10800" y="17385"/>
              </a:cubicBezTo>
              <a:cubicBezTo>
                <a:pt x="14437" y="17385"/>
                <a:pt x="17385" y="14437"/>
                <a:pt x="17385" y="10800"/>
              </a:cubicBezTo>
              <a:cubicBezTo>
                <a:pt x="17385" y="7163"/>
                <a:pt x="14437" y="4215"/>
                <a:pt x="10800" y="4215"/>
              </a:cubicBezTo>
              <a:cubicBezTo>
                <a:pt x="7163" y="4215"/>
                <a:pt x="4215" y="7163"/>
                <a:pt x="4215" y="10800"/>
              </a:cubicBezTo>
              <a:close/>
            </a:path>
          </a:pathLst>
        </a:cu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oll Die" hidden="0"/>
            <xdr:cNvSpPr/>
          </xdr:nvSpPr>
          <xdr:spPr>
            <a:xfrm>
              <a:off x="0" y="0"/>
              <a:ext cx="0" cy="0"/>
            </a:xfrm>
            <a:prstGeom prst="rect">
              <a:avLst/>
            </a:prstGeom>
          </xdr:spPr>
          <xdr:txBody>
            <a:bodyPr anchor="ctr">
              <a:noAutofit/>
            </a:bodyPr>
            <a:p>
              <a:r>
                <a:t>Roll D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et Game" hidden="0"/>
            <xdr:cNvSpPr/>
          </xdr:nvSpPr>
          <xdr:spPr>
            <a:xfrm>
              <a:off x="0" y="0"/>
              <a:ext cx="0" cy="0"/>
            </a:xfrm>
            <a:prstGeom prst="rect">
              <a:avLst/>
            </a:prstGeom>
          </xdr:spPr>
          <xdr:txBody>
            <a:bodyPr anchor="ctr">
              <a:noAutofit/>
            </a:bodyPr>
            <a:p>
              <a:r>
                <a:t>Reset Gam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oll Die" hidden="0"/>
            <xdr:cNvSpPr/>
          </xdr:nvSpPr>
          <xdr:spPr>
            <a:xfrm>
              <a:off x="0" y="0"/>
              <a:ext cx="0" cy="0"/>
            </a:xfrm>
            <a:prstGeom prst="rect">
              <a:avLst/>
            </a:prstGeom>
          </xdr:spPr>
          <xdr:txBody>
            <a:bodyPr anchor="ctr">
              <a:noAutofit/>
            </a:bodyPr>
            <a:p>
              <a:r>
                <a:t>Roll D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et Game" hidden="0"/>
            <xdr:cNvSpPr/>
          </xdr:nvSpPr>
          <xdr:spPr>
            <a:xfrm>
              <a:off x="0" y="0"/>
              <a:ext cx="0" cy="0"/>
            </a:xfrm>
            <a:prstGeom prst="rect">
              <a:avLst/>
            </a:prstGeom>
          </xdr:spPr>
          <xdr:txBody>
            <a:bodyPr anchor="ctr">
              <a:noAutofit/>
            </a:bodyPr>
            <a:p>
              <a:r>
                <a:t>Reset Gam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oll Die" hidden="0"/>
            <xdr:cNvSpPr/>
          </xdr:nvSpPr>
          <xdr:spPr>
            <a:xfrm>
              <a:off x="0" y="0"/>
              <a:ext cx="0" cy="0"/>
            </a:xfrm>
            <a:prstGeom prst="rect">
              <a:avLst/>
            </a:prstGeom>
          </xdr:spPr>
          <xdr:txBody>
            <a:bodyPr anchor="ctr">
              <a:noAutofit/>
            </a:bodyPr>
            <a:p>
              <a:r>
                <a:t>Roll D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et Game" hidden="0"/>
            <xdr:cNvSpPr/>
          </xdr:nvSpPr>
          <xdr:spPr>
            <a:xfrm>
              <a:off x="0" y="0"/>
              <a:ext cx="0" cy="0"/>
            </a:xfrm>
            <a:prstGeom prst="rect">
              <a:avLst/>
            </a:prstGeom>
          </xdr:spPr>
          <xdr:txBody>
            <a:bodyPr anchor="ctr">
              <a:noAutofit/>
            </a:bodyPr>
            <a:p>
              <a:r>
                <a:t>Reset Game</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5" min="5" style="0" width="11.13"/>
  </cols>
  <sheetData>
    <row r="2" customFormat="false" ht="15" hidden="false" customHeight="false" outlineLevel="0" collapsed="false">
      <c r="B2" s="1" t="s">
        <v>0</v>
      </c>
    </row>
    <row r="4" customFormat="false" ht="15" hidden="false" customHeight="false" outlineLevel="0" collapsed="false">
      <c r="B4" s="0" t="s">
        <v>1</v>
      </c>
    </row>
    <row r="6" customFormat="false" ht="15" hidden="false" customHeight="false" outlineLevel="0" collapsed="false">
      <c r="B6" s="0" t="s">
        <v>2</v>
      </c>
    </row>
    <row r="8" customFormat="false" ht="15" hidden="false" customHeight="false" outlineLevel="0" collapsed="false">
      <c r="B8" s="0" t="s">
        <v>3</v>
      </c>
    </row>
    <row r="9" customFormat="false" ht="15" hidden="false" customHeight="false" outlineLevel="0" collapsed="false">
      <c r="B9" s="0" t="s">
        <v>4</v>
      </c>
    </row>
    <row r="11" customFormat="false" ht="15" hidden="false" customHeight="false" outlineLevel="0" collapsed="false">
      <c r="B11" s="0" t="s">
        <v>5</v>
      </c>
    </row>
    <row r="13" customFormat="false" ht="15" hidden="false" customHeight="false" outlineLevel="0" collapsed="false">
      <c r="B13" s="0" t="s">
        <v>6</v>
      </c>
    </row>
    <row r="14" customFormat="false" ht="15" hidden="false" customHeight="false" outlineLevel="0" collapsed="false">
      <c r="B14" s="1" t="s">
        <v>7</v>
      </c>
    </row>
    <row r="16" customFormat="false" ht="15" hidden="false" customHeight="false" outlineLevel="0" collapsed="false">
      <c r="D16" s="0" t="s">
        <v>8</v>
      </c>
    </row>
    <row r="17" customFormat="false" ht="15" hidden="false" customHeight="false" outlineLevel="0" collapsed="false">
      <c r="D17" s="0" t="s">
        <v>9</v>
      </c>
    </row>
    <row r="18" customFormat="false" ht="15" hidden="false" customHeight="false" outlineLevel="0" collapsed="false">
      <c r="D18" s="0" t="s">
        <v>10</v>
      </c>
    </row>
    <row r="20" customFormat="false" ht="15" hidden="false" customHeight="false" outlineLevel="0" collapsed="false">
      <c r="D20" s="0" t="s">
        <v>11</v>
      </c>
    </row>
    <row r="21" customFormat="false" ht="15" hidden="false" customHeight="false" outlineLevel="0" collapsed="false">
      <c r="D21" s="0" t="s">
        <v>12</v>
      </c>
    </row>
    <row r="22" customFormat="false" ht="15" hidden="false" customHeight="false" outlineLevel="0" collapsed="false">
      <c r="D22" s="0" t="s">
        <v>13</v>
      </c>
    </row>
    <row r="24" customFormat="false" ht="15" hidden="false" customHeight="false" outlineLevel="0" collapsed="false">
      <c r="G24" s="1" t="s">
        <v>14</v>
      </c>
      <c r="H24" s="1" t="s">
        <v>15</v>
      </c>
      <c r="J24" s="0" t="s">
        <v>16</v>
      </c>
    </row>
    <row r="25" customFormat="false" ht="15" hidden="false" customHeight="false" outlineLevel="0" collapsed="false">
      <c r="E25" s="1" t="s">
        <v>17</v>
      </c>
      <c r="F25" s="2" t="n">
        <v>5</v>
      </c>
      <c r="G25" s="3" t="n">
        <f aca="false">F25*1</f>
        <v>5</v>
      </c>
      <c r="H25" s="3" t="n">
        <f aca="false">F25*2</f>
        <v>10</v>
      </c>
      <c r="J25" s="0" t="s">
        <v>18</v>
      </c>
    </row>
    <row r="26" customFormat="false" ht="15" hidden="false" customHeight="false" outlineLevel="0" collapsed="false">
      <c r="E26" s="1" t="s">
        <v>19</v>
      </c>
      <c r="F26" s="2" t="n">
        <v>1</v>
      </c>
      <c r="G26" s="3" t="n">
        <f aca="false">F26*3</f>
        <v>3</v>
      </c>
      <c r="H26" s="3" t="n">
        <v>0</v>
      </c>
      <c r="J26" s="0" t="s">
        <v>20</v>
      </c>
    </row>
    <row r="27" customFormat="false" ht="15" hidden="false" customHeight="false" outlineLevel="0" collapsed="false">
      <c r="D27" s="1"/>
      <c r="E27" s="1" t="s">
        <v>21</v>
      </c>
      <c r="G27" s="0" t="n">
        <v>0</v>
      </c>
      <c r="H27" s="0" t="n">
        <v>1</v>
      </c>
      <c r="J27" s="0" t="s">
        <v>22</v>
      </c>
    </row>
    <row r="28" customFormat="false" ht="15" hidden="false" customHeight="false" outlineLevel="0" collapsed="false">
      <c r="D28" s="1"/>
      <c r="F28" s="0" t="s">
        <v>23</v>
      </c>
      <c r="G28" s="3" t="n">
        <f aca="false">G25+G26</f>
        <v>8</v>
      </c>
      <c r="H28" s="3" t="n">
        <f aca="false">H25+H26</f>
        <v>10</v>
      </c>
      <c r="J28" s="0" t="s">
        <v>24</v>
      </c>
    </row>
    <row r="29" customFormat="false" ht="15" hidden="false" customHeight="false" outlineLevel="0" collapsed="false">
      <c r="F29" s="4" t="s">
        <v>25</v>
      </c>
      <c r="G29" s="5" t="n">
        <f aca="false">G28-2*G27</f>
        <v>8</v>
      </c>
      <c r="H29" s="5" t="n">
        <f aca="false">H28-2*H27</f>
        <v>8</v>
      </c>
      <c r="J29" s="0" t="s">
        <v>26</v>
      </c>
    </row>
    <row r="30" customFormat="false" ht="15" hidden="false" customHeight="false" outlineLevel="0" collapsed="false">
      <c r="E30" s="0" t="s">
        <v>27</v>
      </c>
      <c r="G30" s="6" t="n">
        <f aca="false">AVERAGE(G29:H29)</f>
        <v>8</v>
      </c>
      <c r="H30" s="6"/>
    </row>
    <row r="32" customFormat="false" ht="15" hidden="false" customHeight="false" outlineLevel="0" collapsed="false">
      <c r="D32" s="0" t="s">
        <v>28</v>
      </c>
    </row>
    <row r="34" customFormat="false" ht="15" hidden="false" customHeight="false" outlineLevel="0" collapsed="false">
      <c r="D34" s="7"/>
      <c r="E34" s="7"/>
      <c r="F34" s="7"/>
      <c r="G34" s="8" t="s">
        <v>14</v>
      </c>
      <c r="H34" s="8" t="s">
        <v>15</v>
      </c>
      <c r="I34" s="7"/>
      <c r="J34" s="7" t="s">
        <v>29</v>
      </c>
    </row>
    <row r="35" customFormat="false" ht="15" hidden="false" customHeight="false" outlineLevel="0" collapsed="false">
      <c r="D35" s="7"/>
      <c r="E35" s="8" t="s">
        <v>17</v>
      </c>
      <c r="F35" s="9" t="n">
        <v>6</v>
      </c>
      <c r="G35" s="10" t="n">
        <f aca="false">F35*1</f>
        <v>6</v>
      </c>
      <c r="H35" s="10" t="n">
        <f aca="false">F35*2</f>
        <v>12</v>
      </c>
      <c r="I35" s="7"/>
      <c r="J35" s="7" t="s">
        <v>30</v>
      </c>
    </row>
    <row r="36" customFormat="false" ht="15" hidden="false" customHeight="false" outlineLevel="0" collapsed="false">
      <c r="D36" s="7"/>
      <c r="E36" s="8" t="s">
        <v>19</v>
      </c>
      <c r="F36" s="9" t="n">
        <v>0</v>
      </c>
      <c r="G36" s="10" t="n">
        <f aca="false">F36*3</f>
        <v>0</v>
      </c>
      <c r="H36" s="10" t="n">
        <v>0</v>
      </c>
      <c r="I36" s="7"/>
      <c r="J36" s="7"/>
    </row>
    <row r="37" customFormat="false" ht="15" hidden="false" customHeight="false" outlineLevel="0" collapsed="false">
      <c r="D37" s="7"/>
      <c r="E37" s="8" t="s">
        <v>21</v>
      </c>
      <c r="F37" s="7"/>
      <c r="G37" s="7" t="n">
        <v>0</v>
      </c>
      <c r="H37" s="7" t="n">
        <v>0</v>
      </c>
      <c r="I37" s="7"/>
      <c r="J37" s="7"/>
    </row>
    <row r="38" customFormat="false" ht="15" hidden="false" customHeight="false" outlineLevel="0" collapsed="false">
      <c r="D38" s="7"/>
      <c r="F38" s="0" t="s">
        <v>23</v>
      </c>
      <c r="G38" s="3" t="n">
        <f aca="false">G35+G36</f>
        <v>6</v>
      </c>
      <c r="H38" s="3" t="n">
        <f aca="false">H35+H36</f>
        <v>12</v>
      </c>
      <c r="I38" s="7"/>
      <c r="J38" s="7"/>
    </row>
    <row r="39" customFormat="false" ht="15" hidden="false" customHeight="false" outlineLevel="0" collapsed="false">
      <c r="D39" s="7"/>
      <c r="F39" s="4" t="s">
        <v>25</v>
      </c>
      <c r="G39" s="5" t="n">
        <f aca="false">G38-2*G37</f>
        <v>6</v>
      </c>
      <c r="H39" s="5" t="n">
        <f aca="false">H38-2*H37</f>
        <v>12</v>
      </c>
      <c r="I39" s="7"/>
      <c r="J39" s="7"/>
    </row>
    <row r="40" customFormat="false" ht="15" hidden="false" customHeight="false" outlineLevel="0" collapsed="false">
      <c r="A40" s="0" t="s">
        <v>31</v>
      </c>
      <c r="D40" s="7"/>
      <c r="E40" s="7" t="s">
        <v>27</v>
      </c>
      <c r="F40" s="7"/>
      <c r="G40" s="11" t="n">
        <f aca="false">AVERAGE(G39:H39)</f>
        <v>9</v>
      </c>
      <c r="H40" s="11"/>
      <c r="I40" s="7"/>
      <c r="J40" s="7"/>
    </row>
    <row r="41" customFormat="false" ht="15" hidden="false" customHeight="false" outlineLevel="0" collapsed="false">
      <c r="D41" s="7"/>
      <c r="E41" s="7"/>
      <c r="F41" s="7"/>
      <c r="G41" s="7"/>
      <c r="H41" s="7"/>
      <c r="I41" s="7"/>
      <c r="J41" s="7"/>
    </row>
    <row r="42" customFormat="false" ht="15" hidden="false" customHeight="false" outlineLevel="0" collapsed="false">
      <c r="D42" s="7" t="s">
        <v>32</v>
      </c>
      <c r="E42" s="7"/>
      <c r="F42" s="7"/>
      <c r="G42" s="7"/>
      <c r="H42" s="7"/>
      <c r="I42" s="7"/>
      <c r="J42" s="7"/>
    </row>
    <row r="43" customFormat="false" ht="15" hidden="false" customHeight="false" outlineLevel="0" collapsed="false">
      <c r="D43" s="7"/>
      <c r="E43" s="7"/>
      <c r="F43" s="7"/>
      <c r="G43" s="7"/>
      <c r="H43" s="7"/>
      <c r="I43" s="7"/>
      <c r="J43" s="7"/>
    </row>
    <row r="44" customFormat="false" ht="15" hidden="false" customHeight="false" outlineLevel="0" collapsed="false">
      <c r="D44" s="7"/>
      <c r="E44" s="7"/>
      <c r="F44" s="7"/>
      <c r="G44" s="8" t="s">
        <v>14</v>
      </c>
      <c r="H44" s="8" t="s">
        <v>15</v>
      </c>
      <c r="I44" s="7"/>
      <c r="J44" s="7" t="s">
        <v>33</v>
      </c>
    </row>
    <row r="45" customFormat="false" ht="15" hidden="false" customHeight="false" outlineLevel="0" collapsed="false">
      <c r="D45" s="7"/>
      <c r="E45" s="8" t="s">
        <v>17</v>
      </c>
      <c r="F45" s="9" t="n">
        <v>0</v>
      </c>
      <c r="G45" s="10" t="n">
        <f aca="false">F45*1</f>
        <v>0</v>
      </c>
      <c r="H45" s="10" t="n">
        <f aca="false">F45*2</f>
        <v>0</v>
      </c>
      <c r="I45" s="7"/>
      <c r="J45" s="7" t="s">
        <v>34</v>
      </c>
    </row>
    <row r="46" customFormat="false" ht="15" hidden="false" customHeight="false" outlineLevel="0" collapsed="false">
      <c r="D46" s="7"/>
      <c r="E46" s="8" t="s">
        <v>19</v>
      </c>
      <c r="F46" s="9" t="n">
        <v>6</v>
      </c>
      <c r="G46" s="10" t="n">
        <f aca="false">F46*3</f>
        <v>18</v>
      </c>
      <c r="H46" s="10" t="n">
        <v>0</v>
      </c>
      <c r="I46" s="7"/>
      <c r="J46" s="7" t="s">
        <v>35</v>
      </c>
    </row>
    <row r="47" customFormat="false" ht="15" hidden="false" customHeight="false" outlineLevel="0" collapsed="false">
      <c r="D47" s="7"/>
      <c r="E47" s="8" t="s">
        <v>21</v>
      </c>
      <c r="F47" s="7"/>
      <c r="G47" s="7" t="n">
        <v>0</v>
      </c>
      <c r="H47" s="7" t="n">
        <v>6</v>
      </c>
      <c r="I47" s="7"/>
      <c r="J47" s="7" t="s">
        <v>36</v>
      </c>
    </row>
    <row r="48" customFormat="false" ht="15" hidden="false" customHeight="false" outlineLevel="0" collapsed="false">
      <c r="D48" s="7"/>
      <c r="F48" s="0" t="s">
        <v>23</v>
      </c>
      <c r="G48" s="3" t="n">
        <f aca="false">G45+G46</f>
        <v>18</v>
      </c>
      <c r="H48" s="3" t="n">
        <f aca="false">H45+H46</f>
        <v>0</v>
      </c>
      <c r="I48" s="7"/>
      <c r="J48" s="7"/>
    </row>
    <row r="49" customFormat="false" ht="15" hidden="false" customHeight="false" outlineLevel="0" collapsed="false">
      <c r="D49" s="7"/>
      <c r="F49" s="4" t="s">
        <v>25</v>
      </c>
      <c r="G49" s="5" t="n">
        <f aca="false">G48-2*G47</f>
        <v>18</v>
      </c>
      <c r="H49" s="5" t="n">
        <f aca="false">H48-2*H47</f>
        <v>-12</v>
      </c>
      <c r="I49" s="7"/>
      <c r="J49" s="7"/>
    </row>
    <row r="50" customFormat="false" ht="15" hidden="false" customHeight="false" outlineLevel="0" collapsed="false">
      <c r="D50" s="7"/>
      <c r="E50" s="7" t="s">
        <v>27</v>
      </c>
      <c r="F50" s="7"/>
      <c r="G50" s="11" t="n">
        <f aca="false">AVERAGE(G49:H49)</f>
        <v>3</v>
      </c>
      <c r="H50" s="11"/>
      <c r="I50" s="7"/>
      <c r="J50" s="7"/>
    </row>
  </sheetData>
  <mergeCells count="3">
    <mergeCell ref="G30:H30"/>
    <mergeCell ref="G40:H40"/>
    <mergeCell ref="G50: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21" activeCellId="0" sqref="A21:O30"/>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3" min="2" style="12" width="10.85"/>
    <col collapsed="false" customWidth="true" hidden="false" outlineLevel="0" max="4" min="4" style="12" width="0.56"/>
    <col collapsed="false" customWidth="true" hidden="false" outlineLevel="0" max="5" min="5" style="12" width="10.85"/>
    <col collapsed="false" customWidth="true" hidden="false" outlineLevel="0" max="6" min="6" style="0" width="10.85"/>
    <col collapsed="false" customWidth="true" hidden="false" outlineLevel="0" max="7" min="7" style="0" width="19.28"/>
    <col collapsed="false" customWidth="true" hidden="false" outlineLevel="0" max="9" min="8" style="0" width="10.85"/>
    <col collapsed="false" customWidth="true" hidden="false" outlineLevel="0" max="10" min="10" style="0" width="0.56"/>
    <col collapsed="false" customWidth="true" hidden="false" outlineLevel="0" max="12" min="11" style="0" width="10.85"/>
    <col collapsed="false" customWidth="true" hidden="false" outlineLevel="0" max="13" min="13" style="0" width="0.99"/>
    <col collapsed="false" customWidth="true" hidden="false" outlineLevel="0" max="17" min="17" style="0" width="9.85"/>
    <col collapsed="false" customWidth="true" hidden="false" outlineLevel="0" max="19" min="18" style="0" width="10.13"/>
  </cols>
  <sheetData>
    <row r="1" customFormat="false" ht="15" hidden="false" customHeight="false" outlineLevel="0" collapsed="false">
      <c r="E1" s="13" t="s">
        <v>0</v>
      </c>
      <c r="F1" s="13"/>
      <c r="G1" s="13"/>
      <c r="H1" s="13"/>
      <c r="I1" s="13"/>
      <c r="J1" s="13"/>
      <c r="K1" s="13"/>
    </row>
    <row r="2" customFormat="false" ht="15" hidden="false" customHeight="false" outlineLevel="0" collapsed="false">
      <c r="E2" s="13"/>
      <c r="F2" s="13"/>
      <c r="G2" s="13"/>
      <c r="H2" s="13"/>
      <c r="I2" s="13"/>
      <c r="J2" s="13"/>
      <c r="K2" s="13"/>
    </row>
    <row r="3" customFormat="false" ht="15.75" hidden="false" customHeight="false" outlineLevel="0" collapsed="false">
      <c r="A3" s="14" t="s">
        <v>37</v>
      </c>
      <c r="B3" s="15" t="s">
        <v>38</v>
      </c>
      <c r="C3" s="15" t="s">
        <v>39</v>
      </c>
      <c r="E3" s="16" t="s">
        <v>40</v>
      </c>
    </row>
    <row r="4" customFormat="false" ht="21.75" hidden="false" customHeight="true" outlineLevel="0" collapsed="false">
      <c r="A4" s="17" t="s">
        <v>41</v>
      </c>
      <c r="B4" s="18" t="s">
        <v>14</v>
      </c>
      <c r="C4" s="19" t="s">
        <v>42</v>
      </c>
      <c r="E4" s="20" t="s">
        <v>43</v>
      </c>
      <c r="F4" s="21" t="s">
        <v>44</v>
      </c>
      <c r="G4" s="21"/>
      <c r="H4" s="21"/>
      <c r="I4" s="21"/>
      <c r="J4" s="21"/>
      <c r="K4" s="21"/>
      <c r="L4" s="21"/>
      <c r="M4" s="21"/>
      <c r="N4" s="21"/>
      <c r="O4" s="21"/>
    </row>
    <row r="5" customFormat="false" ht="21" hidden="false" customHeight="true" outlineLevel="0" collapsed="false">
      <c r="A5" s="22" t="s">
        <v>45</v>
      </c>
      <c r="B5" s="23" t="n">
        <v>1</v>
      </c>
      <c r="C5" s="24" t="n">
        <v>2</v>
      </c>
      <c r="E5" s="25" t="s">
        <v>46</v>
      </c>
      <c r="F5" s="21"/>
      <c r="G5" s="21"/>
      <c r="H5" s="21"/>
      <c r="I5" s="21"/>
      <c r="J5" s="21"/>
      <c r="K5" s="21"/>
      <c r="L5" s="21"/>
      <c r="M5" s="21"/>
      <c r="N5" s="21"/>
      <c r="O5" s="21"/>
    </row>
    <row r="6" customFormat="false" ht="21.75" hidden="false" customHeight="false" outlineLevel="0" collapsed="false">
      <c r="A6" s="26" t="s">
        <v>47</v>
      </c>
      <c r="B6" s="27" t="n">
        <v>3</v>
      </c>
      <c r="C6" s="28" t="n">
        <v>0</v>
      </c>
      <c r="E6" s="25"/>
      <c r="F6" s="21"/>
      <c r="G6" s="21"/>
      <c r="H6" s="21"/>
      <c r="I6" s="21"/>
      <c r="J6" s="21"/>
      <c r="K6" s="21"/>
      <c r="L6" s="21"/>
      <c r="M6" s="21"/>
      <c r="N6" s="21"/>
      <c r="O6" s="21"/>
    </row>
    <row r="7" customFormat="false" ht="15.75" hidden="false" customHeight="false" outlineLevel="0" collapsed="false">
      <c r="E7" s="29"/>
      <c r="T7" s="30"/>
      <c r="U7" s="30"/>
    </row>
    <row r="8" customFormat="false" ht="21" hidden="false" customHeight="false" outlineLevel="0" collapsed="false">
      <c r="A8" s="31"/>
      <c r="B8" s="32" t="s">
        <v>48</v>
      </c>
      <c r="C8" s="32"/>
      <c r="D8" s="33"/>
      <c r="E8" s="34" t="s">
        <v>49</v>
      </c>
      <c r="F8" s="34"/>
      <c r="G8" s="35" t="s">
        <v>50</v>
      </c>
      <c r="H8" s="32" t="s">
        <v>51</v>
      </c>
      <c r="I8" s="32"/>
      <c r="J8" s="33"/>
      <c r="K8" s="34" t="s">
        <v>52</v>
      </c>
      <c r="L8" s="34"/>
      <c r="N8" s="33" t="s">
        <v>53</v>
      </c>
      <c r="O8" s="33"/>
      <c r="T8" s="30"/>
      <c r="U8" s="30"/>
    </row>
    <row r="9" customFormat="false" ht="21.75" hidden="false" customHeight="false" outlineLevel="0" collapsed="false">
      <c r="A9" s="36" t="s">
        <v>54</v>
      </c>
      <c r="B9" s="37" t="s">
        <v>55</v>
      </c>
      <c r="C9" s="38" t="s">
        <v>56</v>
      </c>
      <c r="D9" s="36"/>
      <c r="E9" s="39" t="s">
        <v>45</v>
      </c>
      <c r="F9" s="40" t="s">
        <v>47</v>
      </c>
      <c r="G9" s="39" t="s">
        <v>57</v>
      </c>
      <c r="H9" s="37" t="s">
        <v>45</v>
      </c>
      <c r="I9" s="38" t="s">
        <v>47</v>
      </c>
      <c r="J9" s="36"/>
      <c r="K9" s="39" t="s">
        <v>55</v>
      </c>
      <c r="L9" s="40" t="s">
        <v>56</v>
      </c>
      <c r="N9" s="37" t="s">
        <v>56</v>
      </c>
      <c r="O9" s="40" t="s">
        <v>58</v>
      </c>
    </row>
    <row r="10" customFormat="false" ht="21" hidden="false" customHeight="false" outlineLevel="0" collapsed="false">
      <c r="A10" s="41" t="s">
        <v>59</v>
      </c>
      <c r="B10" s="42"/>
      <c r="C10" s="43"/>
      <c r="D10" s="44"/>
      <c r="E10" s="45"/>
      <c r="F10" s="46"/>
      <c r="G10" s="45"/>
      <c r="H10" s="47"/>
      <c r="I10" s="48"/>
      <c r="J10" s="49"/>
      <c r="K10" s="45"/>
      <c r="L10" s="46"/>
      <c r="N10" s="50"/>
      <c r="O10" s="51"/>
    </row>
    <row r="11" customFormat="false" ht="21" hidden="false" customHeight="false" outlineLevel="0" collapsed="false">
      <c r="A11" s="52" t="s">
        <v>60</v>
      </c>
      <c r="B11" s="53"/>
      <c r="C11" s="54"/>
      <c r="D11" s="55"/>
      <c r="E11" s="56"/>
      <c r="F11" s="57"/>
      <c r="G11" s="56"/>
      <c r="H11" s="58"/>
      <c r="I11" s="59"/>
      <c r="J11" s="60"/>
      <c r="K11" s="56"/>
      <c r="L11" s="57"/>
      <c r="N11" s="58"/>
      <c r="O11" s="57"/>
    </row>
    <row r="12" customFormat="false" ht="21" hidden="false" customHeight="false" outlineLevel="0" collapsed="false">
      <c r="A12" s="61" t="s">
        <v>61</v>
      </c>
      <c r="B12" s="42"/>
      <c r="C12" s="43"/>
      <c r="D12" s="44"/>
      <c r="E12" s="45"/>
      <c r="F12" s="46"/>
      <c r="G12" s="45"/>
      <c r="H12" s="47"/>
      <c r="I12" s="48"/>
      <c r="J12" s="49"/>
      <c r="K12" s="45"/>
      <c r="L12" s="46"/>
      <c r="N12" s="50"/>
      <c r="O12" s="62"/>
    </row>
    <row r="13" customFormat="false" ht="21" hidden="false" customHeight="false" outlineLevel="0" collapsed="false">
      <c r="A13" s="52" t="s">
        <v>62</v>
      </c>
      <c r="B13" s="53"/>
      <c r="C13" s="54"/>
      <c r="D13" s="55"/>
      <c r="E13" s="56"/>
      <c r="F13" s="57"/>
      <c r="G13" s="56"/>
      <c r="H13" s="58"/>
      <c r="I13" s="59"/>
      <c r="J13" s="60"/>
      <c r="K13" s="56"/>
      <c r="L13" s="57"/>
      <c r="N13" s="58"/>
      <c r="O13" s="57"/>
    </row>
    <row r="14" customFormat="false" ht="21" hidden="false" customHeight="false" outlineLevel="0" collapsed="false">
      <c r="A14" s="63" t="s">
        <v>63</v>
      </c>
      <c r="B14" s="64"/>
      <c r="C14" s="65"/>
      <c r="D14" s="66"/>
      <c r="E14" s="67"/>
      <c r="F14" s="68"/>
      <c r="G14" s="67"/>
      <c r="H14" s="69"/>
      <c r="I14" s="70"/>
      <c r="J14" s="71"/>
      <c r="K14" s="67"/>
      <c r="L14" s="68"/>
      <c r="N14" s="72"/>
      <c r="O14" s="73"/>
    </row>
    <row r="15" customFormat="false" ht="21" hidden="false" customHeight="false" outlineLevel="0" collapsed="false">
      <c r="A15" s="52" t="s">
        <v>59</v>
      </c>
      <c r="B15" s="53"/>
      <c r="C15" s="54"/>
      <c r="D15" s="55"/>
      <c r="E15" s="56"/>
      <c r="F15" s="57"/>
      <c r="G15" s="56"/>
      <c r="H15" s="58"/>
      <c r="I15" s="59"/>
      <c r="J15" s="60"/>
      <c r="K15" s="56"/>
      <c r="L15" s="57"/>
      <c r="N15" s="58"/>
      <c r="O15" s="57"/>
    </row>
    <row r="16" customFormat="false" ht="21" hidden="false" customHeight="false" outlineLevel="0" collapsed="false">
      <c r="A16" s="61" t="s">
        <v>60</v>
      </c>
      <c r="B16" s="42"/>
      <c r="C16" s="43"/>
      <c r="D16" s="44"/>
      <c r="E16" s="45"/>
      <c r="F16" s="46"/>
      <c r="G16" s="45"/>
      <c r="H16" s="47"/>
      <c r="I16" s="48"/>
      <c r="J16" s="49"/>
      <c r="K16" s="45"/>
      <c r="L16" s="46"/>
      <c r="N16" s="50"/>
      <c r="O16" s="62"/>
    </row>
    <row r="17" customFormat="false" ht="21" hidden="false" customHeight="false" outlineLevel="0" collapsed="false">
      <c r="A17" s="52" t="s">
        <v>61</v>
      </c>
      <c r="B17" s="53"/>
      <c r="C17" s="54"/>
      <c r="D17" s="55"/>
      <c r="E17" s="56"/>
      <c r="F17" s="57"/>
      <c r="G17" s="56"/>
      <c r="H17" s="58"/>
      <c r="I17" s="59"/>
      <c r="J17" s="60"/>
      <c r="K17" s="56"/>
      <c r="L17" s="57"/>
      <c r="N17" s="58"/>
      <c r="O17" s="57"/>
    </row>
    <row r="18" customFormat="false" ht="21" hidden="false" customHeight="false" outlineLevel="0" collapsed="false">
      <c r="A18" s="61" t="s">
        <v>62</v>
      </c>
      <c r="B18" s="42"/>
      <c r="C18" s="43"/>
      <c r="D18" s="44"/>
      <c r="E18" s="45"/>
      <c r="F18" s="46"/>
      <c r="G18" s="45"/>
      <c r="H18" s="47"/>
      <c r="I18" s="48"/>
      <c r="J18" s="49"/>
      <c r="K18" s="45"/>
      <c r="L18" s="46"/>
      <c r="N18" s="50"/>
      <c r="O18" s="62"/>
    </row>
    <row r="19" customFormat="false" ht="21.75" hidden="false" customHeight="false" outlineLevel="0" collapsed="false">
      <c r="A19" s="74" t="s">
        <v>63</v>
      </c>
      <c r="B19" s="75"/>
      <c r="C19" s="76"/>
      <c r="D19" s="77"/>
      <c r="E19" s="78"/>
      <c r="F19" s="79"/>
      <c r="G19" s="78"/>
      <c r="H19" s="80"/>
      <c r="I19" s="81"/>
      <c r="J19" s="82"/>
      <c r="K19" s="78"/>
      <c r="L19" s="79"/>
      <c r="N19" s="80"/>
      <c r="O19" s="79"/>
    </row>
    <row r="21" customFormat="false" ht="15" hidden="false" customHeight="true" outlineLevel="0" collapsed="false">
      <c r="A21" s="83" t="s">
        <v>64</v>
      </c>
      <c r="B21" s="83"/>
      <c r="C21" s="83"/>
      <c r="D21" s="83"/>
      <c r="E21" s="83"/>
      <c r="F21" s="83"/>
      <c r="G21" s="83"/>
      <c r="H21" s="83"/>
      <c r="I21" s="83"/>
      <c r="J21" s="83"/>
      <c r="K21" s="83"/>
      <c r="L21" s="83"/>
      <c r="M21" s="83"/>
      <c r="N21" s="83"/>
      <c r="O21" s="83"/>
    </row>
    <row r="22" customFormat="false" ht="15" hidden="false" customHeight="true" outlineLevel="0" collapsed="false">
      <c r="A22" s="83"/>
      <c r="B22" s="83"/>
      <c r="C22" s="83"/>
      <c r="D22" s="83"/>
      <c r="E22" s="83"/>
      <c r="F22" s="83"/>
      <c r="G22" s="83"/>
      <c r="H22" s="83"/>
      <c r="I22" s="83"/>
      <c r="J22" s="83"/>
      <c r="K22" s="83"/>
      <c r="L22" s="83"/>
      <c r="M22" s="83"/>
      <c r="N22" s="83"/>
      <c r="O22" s="83"/>
    </row>
    <row r="23" customFormat="false" ht="15" hidden="false" customHeight="true" outlineLevel="0" collapsed="false">
      <c r="A23" s="83"/>
      <c r="B23" s="83"/>
      <c r="C23" s="83"/>
      <c r="D23" s="83"/>
      <c r="E23" s="83"/>
      <c r="F23" s="83"/>
      <c r="G23" s="83"/>
      <c r="H23" s="83"/>
      <c r="I23" s="83"/>
      <c r="J23" s="83"/>
      <c r="K23" s="83"/>
      <c r="L23" s="83"/>
      <c r="M23" s="83"/>
      <c r="N23" s="83"/>
      <c r="O23" s="83"/>
    </row>
    <row r="24" customFormat="false" ht="15" hidden="false" customHeight="true" outlineLevel="0" collapsed="false">
      <c r="A24" s="83"/>
      <c r="B24" s="83"/>
      <c r="C24" s="83"/>
      <c r="D24" s="83"/>
      <c r="E24" s="83"/>
      <c r="F24" s="83"/>
      <c r="G24" s="83"/>
      <c r="H24" s="83"/>
      <c r="I24" s="83"/>
      <c r="J24" s="83"/>
      <c r="K24" s="83"/>
      <c r="L24" s="83"/>
      <c r="M24" s="83"/>
      <c r="N24" s="83"/>
      <c r="O24" s="83"/>
    </row>
    <row r="25" customFormat="false" ht="15" hidden="false" customHeight="true" outlineLevel="0" collapsed="false">
      <c r="A25" s="83"/>
      <c r="B25" s="83"/>
      <c r="C25" s="83"/>
      <c r="D25" s="83"/>
      <c r="E25" s="83"/>
      <c r="F25" s="83"/>
      <c r="G25" s="83"/>
      <c r="H25" s="83"/>
      <c r="I25" s="83"/>
      <c r="J25" s="83"/>
      <c r="K25" s="83"/>
      <c r="L25" s="83"/>
      <c r="M25" s="83"/>
      <c r="N25" s="83"/>
      <c r="O25" s="83"/>
    </row>
    <row r="26" customFormat="false" ht="15" hidden="false" customHeight="true" outlineLevel="0" collapsed="false">
      <c r="A26" s="83"/>
      <c r="B26" s="83"/>
      <c r="C26" s="83"/>
      <c r="D26" s="83"/>
      <c r="E26" s="83"/>
      <c r="F26" s="83"/>
      <c r="G26" s="83"/>
      <c r="H26" s="83"/>
      <c r="I26" s="83"/>
      <c r="J26" s="83"/>
      <c r="K26" s="83"/>
      <c r="L26" s="83"/>
      <c r="M26" s="83"/>
      <c r="N26" s="83"/>
      <c r="O26" s="83"/>
    </row>
    <row r="27" customFormat="false" ht="15" hidden="false" customHeight="true" outlineLevel="0" collapsed="false">
      <c r="A27" s="83"/>
      <c r="B27" s="83"/>
      <c r="C27" s="83"/>
      <c r="D27" s="83"/>
      <c r="E27" s="83"/>
      <c r="F27" s="83"/>
      <c r="G27" s="83"/>
      <c r="H27" s="83"/>
      <c r="I27" s="83"/>
      <c r="J27" s="83"/>
      <c r="K27" s="83"/>
      <c r="L27" s="83"/>
      <c r="M27" s="83"/>
      <c r="N27" s="83"/>
      <c r="O27" s="83"/>
    </row>
    <row r="28" customFormat="false" ht="15" hidden="false" customHeight="true" outlineLevel="0" collapsed="false">
      <c r="A28" s="83"/>
      <c r="B28" s="83"/>
      <c r="C28" s="83"/>
      <c r="D28" s="83"/>
      <c r="E28" s="83"/>
      <c r="F28" s="83"/>
      <c r="G28" s="83"/>
      <c r="H28" s="83"/>
      <c r="I28" s="83"/>
      <c r="J28" s="83"/>
      <c r="K28" s="83"/>
      <c r="L28" s="83"/>
      <c r="M28" s="83"/>
      <c r="N28" s="83"/>
      <c r="O28" s="83"/>
    </row>
    <row r="29" customFormat="false" ht="15" hidden="false" customHeight="true" outlineLevel="0" collapsed="false">
      <c r="A29" s="83"/>
      <c r="B29" s="83"/>
      <c r="C29" s="83"/>
      <c r="D29" s="83"/>
      <c r="E29" s="83"/>
      <c r="F29" s="83"/>
      <c r="G29" s="83"/>
      <c r="H29" s="83"/>
      <c r="I29" s="83"/>
      <c r="J29" s="83"/>
      <c r="K29" s="83"/>
      <c r="L29" s="83"/>
      <c r="M29" s="83"/>
      <c r="N29" s="83"/>
      <c r="O29" s="83"/>
    </row>
    <row r="30" customFormat="false" ht="15" hidden="false" customHeight="true" outlineLevel="0" collapsed="false">
      <c r="A30" s="83"/>
      <c r="B30" s="83"/>
      <c r="C30" s="83"/>
      <c r="D30" s="83"/>
      <c r="E30" s="83"/>
      <c r="F30" s="83"/>
      <c r="G30" s="83"/>
      <c r="H30" s="83"/>
      <c r="I30" s="83"/>
      <c r="J30" s="83"/>
      <c r="K30" s="83"/>
      <c r="L30" s="83"/>
      <c r="M30" s="83"/>
      <c r="N30" s="83"/>
      <c r="O30" s="83"/>
    </row>
    <row r="31" customFormat="false" ht="15" hidden="false" customHeight="true" outlineLevel="0" collapsed="false">
      <c r="A31" s="84"/>
      <c r="B31" s="84"/>
      <c r="C31" s="84"/>
      <c r="D31" s="84"/>
      <c r="E31" s="84"/>
      <c r="F31" s="84"/>
      <c r="G31" s="84"/>
      <c r="H31" s="84"/>
      <c r="I31" s="84"/>
      <c r="J31" s="84"/>
      <c r="K31" s="84"/>
      <c r="L31" s="84"/>
      <c r="M31" s="84"/>
      <c r="N31" s="84"/>
      <c r="O31" s="84"/>
    </row>
    <row r="32" customFormat="false" ht="15" hidden="false" customHeight="true" outlineLevel="0" collapsed="false">
      <c r="A32" s="84"/>
      <c r="B32" s="84"/>
      <c r="C32" s="84"/>
      <c r="D32" s="84"/>
      <c r="E32" s="84"/>
      <c r="F32" s="84"/>
      <c r="G32" s="84"/>
      <c r="H32" s="84"/>
      <c r="I32" s="84"/>
      <c r="J32" s="84"/>
      <c r="K32" s="84"/>
      <c r="L32" s="84"/>
      <c r="M32" s="84"/>
      <c r="N32" s="84"/>
      <c r="O32" s="84"/>
    </row>
  </sheetData>
  <mergeCells count="9">
    <mergeCell ref="E1:K2"/>
    <mergeCell ref="F4:O6"/>
    <mergeCell ref="E5:E6"/>
    <mergeCell ref="B8:C8"/>
    <mergeCell ref="E8:F8"/>
    <mergeCell ref="H8:I8"/>
    <mergeCell ref="K8:L8"/>
    <mergeCell ref="N8:O8"/>
    <mergeCell ref="A21:O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1" style="0" width="4.56"/>
    <col collapsed="false" customWidth="true" hidden="false" outlineLevel="0" max="9" min="4" style="0" width="9.85"/>
  </cols>
  <sheetData>
    <row r="1" s="85" customFormat="true" ht="27.75" hidden="false" customHeight="true" outlineLevel="0" collapsed="false">
      <c r="B1" s="86" t="s">
        <v>65</v>
      </c>
      <c r="C1" s="86"/>
      <c r="D1" s="86"/>
      <c r="E1" s="86"/>
      <c r="F1" s="86"/>
      <c r="G1" s="86"/>
      <c r="H1" s="86"/>
      <c r="I1" s="86"/>
      <c r="J1" s="86"/>
      <c r="K1" s="86"/>
      <c r="L1" s="86"/>
      <c r="M1" s="86"/>
      <c r="N1" s="86"/>
    </row>
    <row r="2" s="85" customFormat="true" ht="27.75" hidden="false" customHeight="true" outlineLevel="0" collapsed="false">
      <c r="B2" s="86"/>
      <c r="C2" s="86"/>
      <c r="D2" s="86"/>
      <c r="E2" s="86"/>
      <c r="F2" s="86"/>
      <c r="G2" s="86"/>
      <c r="H2" s="86"/>
      <c r="I2" s="86"/>
      <c r="J2" s="86"/>
      <c r="K2" s="86"/>
      <c r="L2" s="86"/>
      <c r="M2" s="86"/>
      <c r="N2" s="86"/>
    </row>
    <row r="3" customFormat="false" ht="15" hidden="false" customHeight="true" outlineLevel="0" collapsed="false">
      <c r="A3" s="87" t="s">
        <v>66</v>
      </c>
      <c r="B3" s="87"/>
      <c r="C3" s="87"/>
      <c r="D3" s="87"/>
      <c r="E3" s="87"/>
      <c r="F3" s="87"/>
      <c r="G3" s="87"/>
      <c r="H3" s="87"/>
      <c r="I3" s="87"/>
      <c r="J3" s="87"/>
      <c r="K3" s="87"/>
      <c r="L3" s="87"/>
      <c r="M3" s="87"/>
      <c r="N3" s="87"/>
      <c r="O3" s="87"/>
      <c r="P3" s="87"/>
    </row>
    <row r="4" customFormat="false" ht="15" hidden="false" customHeight="true" outlineLevel="0" collapsed="false">
      <c r="A4" s="87"/>
      <c r="B4" s="87"/>
      <c r="C4" s="87"/>
      <c r="D4" s="87"/>
      <c r="E4" s="87"/>
      <c r="F4" s="87"/>
      <c r="G4" s="87"/>
      <c r="H4" s="87"/>
      <c r="I4" s="87"/>
      <c r="J4" s="87"/>
      <c r="K4" s="87"/>
      <c r="L4" s="87"/>
      <c r="M4" s="87"/>
      <c r="N4" s="87"/>
      <c r="O4" s="87"/>
      <c r="P4" s="87"/>
    </row>
    <row r="5" customFormat="false" ht="15" hidden="false" customHeight="true" outlineLevel="0" collapsed="false">
      <c r="A5" s="87"/>
      <c r="B5" s="87"/>
      <c r="C5" s="87"/>
      <c r="D5" s="87"/>
      <c r="E5" s="87"/>
      <c r="F5" s="87"/>
      <c r="G5" s="87"/>
      <c r="H5" s="87"/>
      <c r="I5" s="87"/>
      <c r="J5" s="87"/>
      <c r="K5" s="87"/>
      <c r="L5" s="87"/>
      <c r="M5" s="87"/>
      <c r="N5" s="87"/>
      <c r="O5" s="87"/>
      <c r="P5" s="87"/>
    </row>
    <row r="6" customFormat="false" ht="15" hidden="false" customHeight="true" outlineLevel="0" collapsed="false">
      <c r="A6" s="87"/>
      <c r="B6" s="87"/>
      <c r="C6" s="87"/>
      <c r="D6" s="87"/>
      <c r="E6" s="87"/>
      <c r="F6" s="87"/>
      <c r="G6" s="87"/>
      <c r="H6" s="87"/>
      <c r="I6" s="87"/>
      <c r="J6" s="87"/>
      <c r="K6" s="87"/>
      <c r="L6" s="87"/>
      <c r="M6" s="87"/>
      <c r="N6" s="87"/>
      <c r="O6" s="87"/>
      <c r="P6" s="87"/>
    </row>
    <row r="7" customFormat="false" ht="15" hidden="false" customHeight="true" outlineLevel="0" collapsed="false">
      <c r="A7" s="87"/>
      <c r="B7" s="87"/>
      <c r="C7" s="87"/>
      <c r="D7" s="87"/>
      <c r="E7" s="87"/>
      <c r="F7" s="87"/>
      <c r="G7" s="87"/>
      <c r="H7" s="87"/>
      <c r="I7" s="87"/>
      <c r="J7" s="87"/>
      <c r="K7" s="87"/>
      <c r="L7" s="87"/>
      <c r="M7" s="87"/>
      <c r="N7" s="87"/>
      <c r="O7" s="87"/>
      <c r="P7" s="87"/>
    </row>
    <row r="8" customFormat="false" ht="15" hidden="false" customHeight="true" outlineLevel="0" collapsed="false">
      <c r="A8" s="88" t="s">
        <v>67</v>
      </c>
      <c r="B8" s="88"/>
      <c r="C8" s="88"/>
      <c r="D8" s="89" t="s">
        <v>68</v>
      </c>
      <c r="E8" s="89"/>
      <c r="F8" s="89"/>
      <c r="G8" s="89"/>
      <c r="H8" s="89"/>
      <c r="I8" s="89"/>
    </row>
    <row r="9" customFormat="false" ht="15" hidden="false" customHeight="true" outlineLevel="0" collapsed="false">
      <c r="A9" s="88"/>
      <c r="B9" s="88"/>
      <c r="C9" s="88"/>
      <c r="D9" s="89"/>
      <c r="E9" s="89"/>
      <c r="F9" s="89"/>
      <c r="G9" s="89"/>
      <c r="H9" s="89"/>
      <c r="I9" s="89"/>
    </row>
    <row r="10" customFormat="false" ht="24" hidden="false" customHeight="true" outlineLevel="0" collapsed="false">
      <c r="A10" s="90" t="n">
        <v>1</v>
      </c>
      <c r="B10" s="90"/>
      <c r="C10" s="90"/>
      <c r="D10" s="91" t="s">
        <v>69</v>
      </c>
      <c r="E10" s="91"/>
      <c r="F10" s="91"/>
      <c r="G10" s="91"/>
      <c r="H10" s="91"/>
      <c r="I10" s="91"/>
    </row>
    <row r="11" customFormat="false" ht="24" hidden="false" customHeight="true" outlineLevel="0" collapsed="false">
      <c r="A11" s="90"/>
      <c r="B11" s="90"/>
      <c r="C11" s="90"/>
      <c r="D11" s="91"/>
      <c r="E11" s="91"/>
      <c r="F11" s="91"/>
      <c r="G11" s="91"/>
      <c r="H11" s="91"/>
      <c r="I11" s="91"/>
    </row>
    <row r="12" customFormat="false" ht="24" hidden="false" customHeight="true" outlineLevel="0" collapsed="false">
      <c r="A12" s="90" t="n">
        <v>2</v>
      </c>
      <c r="B12" s="90"/>
      <c r="C12" s="90"/>
      <c r="D12" s="91" t="s">
        <v>70</v>
      </c>
      <c r="E12" s="91"/>
      <c r="F12" s="91"/>
      <c r="G12" s="91"/>
      <c r="H12" s="91"/>
      <c r="I12" s="91"/>
    </row>
    <row r="13" customFormat="false" ht="24" hidden="false" customHeight="true" outlineLevel="0" collapsed="false">
      <c r="A13" s="90"/>
      <c r="B13" s="90"/>
      <c r="C13" s="90"/>
      <c r="D13" s="91"/>
      <c r="E13" s="91"/>
      <c r="F13" s="91"/>
      <c r="G13" s="91"/>
      <c r="H13" s="91"/>
      <c r="I13" s="91"/>
    </row>
    <row r="14" customFormat="false" ht="24" hidden="false" customHeight="true" outlineLevel="0" collapsed="false">
      <c r="A14" s="90" t="n">
        <v>3</v>
      </c>
      <c r="B14" s="90"/>
      <c r="C14" s="90"/>
      <c r="D14" s="91" t="s">
        <v>71</v>
      </c>
      <c r="E14" s="91"/>
      <c r="F14" s="91"/>
      <c r="G14" s="91"/>
      <c r="H14" s="91"/>
      <c r="I14" s="91"/>
    </row>
    <row r="15" customFormat="false" ht="24" hidden="false" customHeight="true" outlineLevel="0" collapsed="false">
      <c r="A15" s="90"/>
      <c r="B15" s="90"/>
      <c r="C15" s="90"/>
      <c r="D15" s="91"/>
      <c r="E15" s="91"/>
      <c r="F15" s="91"/>
      <c r="G15" s="91"/>
      <c r="H15" s="91"/>
      <c r="I15" s="91"/>
    </row>
    <row r="16" customFormat="false" ht="24" hidden="false" customHeight="true" outlineLevel="0" collapsed="false">
      <c r="A16" s="90" t="n">
        <v>4</v>
      </c>
      <c r="B16" s="90"/>
      <c r="C16" s="90"/>
      <c r="D16" s="91" t="s">
        <v>72</v>
      </c>
      <c r="E16" s="91"/>
      <c r="F16" s="91"/>
      <c r="G16" s="91"/>
      <c r="H16" s="91"/>
      <c r="I16" s="91"/>
    </row>
    <row r="17" customFormat="false" ht="24" hidden="false" customHeight="true" outlineLevel="0" collapsed="false">
      <c r="A17" s="90"/>
      <c r="B17" s="90"/>
      <c r="C17" s="90"/>
      <c r="D17" s="91"/>
      <c r="E17" s="91"/>
      <c r="F17" s="91"/>
      <c r="G17" s="91"/>
      <c r="H17" s="91"/>
      <c r="I17" s="91"/>
    </row>
    <row r="18" customFormat="false" ht="24" hidden="false" customHeight="true" outlineLevel="0" collapsed="false">
      <c r="A18" s="90" t="n">
        <v>5</v>
      </c>
      <c r="B18" s="90"/>
      <c r="C18" s="90"/>
      <c r="D18" s="91" t="s">
        <v>73</v>
      </c>
      <c r="E18" s="91"/>
      <c r="F18" s="91"/>
      <c r="G18" s="91"/>
      <c r="H18" s="91"/>
      <c r="I18" s="91"/>
    </row>
    <row r="19" customFormat="false" ht="24" hidden="false" customHeight="true" outlineLevel="0" collapsed="false">
      <c r="A19" s="90"/>
      <c r="B19" s="90"/>
      <c r="C19" s="90"/>
      <c r="D19" s="91"/>
      <c r="E19" s="91"/>
      <c r="F19" s="91"/>
      <c r="G19" s="91"/>
      <c r="H19" s="91"/>
      <c r="I19" s="91"/>
    </row>
    <row r="20" customFormat="false" ht="24" hidden="false" customHeight="true" outlineLevel="0" collapsed="false">
      <c r="A20" s="92" t="n">
        <v>6</v>
      </c>
      <c r="B20" s="92"/>
      <c r="C20" s="92"/>
      <c r="D20" s="93" t="s">
        <v>74</v>
      </c>
      <c r="E20" s="93"/>
      <c r="F20" s="93"/>
      <c r="G20" s="93"/>
      <c r="H20" s="93"/>
      <c r="I20" s="93"/>
    </row>
    <row r="21" customFormat="false" ht="24" hidden="false" customHeight="true" outlineLevel="0" collapsed="false">
      <c r="A21" s="92"/>
      <c r="B21" s="92"/>
      <c r="C21" s="92"/>
      <c r="D21" s="93"/>
      <c r="E21" s="93"/>
      <c r="F21" s="93"/>
      <c r="G21" s="93"/>
      <c r="H21" s="93"/>
      <c r="I21" s="93"/>
    </row>
  </sheetData>
  <mergeCells count="16">
    <mergeCell ref="B1:N2"/>
    <mergeCell ref="A3:P7"/>
    <mergeCell ref="A8:C9"/>
    <mergeCell ref="D8:I9"/>
    <mergeCell ref="A10:C11"/>
    <mergeCell ref="D10:I11"/>
    <mergeCell ref="A12:C13"/>
    <mergeCell ref="D12:I13"/>
    <mergeCell ref="A14:C15"/>
    <mergeCell ref="D14:I15"/>
    <mergeCell ref="A16:C17"/>
    <mergeCell ref="D16:I17"/>
    <mergeCell ref="A18:C19"/>
    <mergeCell ref="D18:I19"/>
    <mergeCell ref="A20:C21"/>
    <mergeCell ref="D20:I21"/>
  </mergeCells>
  <printOptions headings="false" gridLines="false" gridLinesSet="true" horizontalCentered="false" verticalCentered="false"/>
  <pageMargins left="0.229861111111111" right="0.24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0" activeCellId="0" sqref="C10"/>
    </sheetView>
  </sheetViews>
  <sheetFormatPr defaultColWidth="3.28125" defaultRowHeight="15" zeroHeight="true" outlineLevelRow="0" outlineLevelCol="0"/>
  <cols>
    <col collapsed="false" customWidth="true" hidden="false" outlineLevel="0" max="1" min="1" style="0" width="15.7"/>
    <col collapsed="false" customWidth="true" hidden="false" outlineLevel="0" max="3" min="2" style="12" width="10.85"/>
    <col collapsed="false" customWidth="true" hidden="false" outlineLevel="0" max="4" min="4" style="94" width="0.56"/>
    <col collapsed="false" customWidth="true" hidden="false" outlineLevel="0" max="5" min="5" style="12" width="10.85"/>
    <col collapsed="false" customWidth="true" hidden="false" outlineLevel="0" max="6" min="6" style="0" width="10.85"/>
    <col collapsed="false" customWidth="true" hidden="false" outlineLevel="0" max="7" min="7" style="0" width="19.28"/>
    <col collapsed="false" customWidth="true" hidden="false" outlineLevel="0" max="9" min="8" style="0" width="10.85"/>
    <col collapsed="false" customWidth="true" hidden="false" outlineLevel="0" max="10" min="10" style="95" width="0.56"/>
    <col collapsed="false" customWidth="true" hidden="false" outlineLevel="0" max="11" min="11" style="0" width="10.85"/>
    <col collapsed="false" customWidth="true" hidden="false" outlineLevel="0" max="12" min="12" style="0" width="9.56"/>
    <col collapsed="false" customWidth="true" hidden="false" outlineLevel="0" max="13" min="13" style="95" width="0.99"/>
    <col collapsed="false" customWidth="true" hidden="false" outlineLevel="0" max="14" min="14" style="0" width="9.56"/>
    <col collapsed="false" customWidth="true" hidden="false" outlineLevel="0" max="15" min="15" style="0" width="9.99"/>
    <col collapsed="false" customWidth="true" hidden="false" outlineLevel="0" max="16" min="16" style="96" width="1.28"/>
    <col collapsed="false" customWidth="true" hidden="false" outlineLevel="0" max="17" min="17" style="97" width="1.28"/>
    <col collapsed="false" customWidth="true" hidden="false" outlineLevel="0" max="20" min="18" style="96" width="1.28"/>
    <col collapsed="false" customWidth="false" hidden="true" outlineLevel="0" max="257" min="21" style="96" width="3.28"/>
  </cols>
  <sheetData>
    <row r="1" customFormat="false" ht="15" hidden="false" customHeight="false" outlineLevel="0" collapsed="false">
      <c r="A1" s="98"/>
      <c r="B1" s="99"/>
      <c r="C1" s="99"/>
      <c r="D1" s="99"/>
      <c r="E1" s="100" t="s">
        <v>0</v>
      </c>
      <c r="F1" s="100"/>
      <c r="G1" s="100"/>
      <c r="H1" s="100"/>
      <c r="I1" s="100"/>
      <c r="J1" s="100"/>
      <c r="K1" s="100"/>
      <c r="L1" s="101" t="str">
        <f aca="false">IF(Q10="","",LOOKUP(MAX(T10:T19),S10:S19,Q10:Q19))</f>
        <v/>
      </c>
      <c r="M1" s="98"/>
      <c r="N1" s="101" t="str">
        <f aca="false">IF(Q10="","",IF(L1&gt;4,LOOKUP(MAX(T10:T19),S10:S19,R10:R19),""))</f>
        <v/>
      </c>
      <c r="O1" s="98"/>
    </row>
    <row r="2" customFormat="false" ht="15" hidden="false" customHeight="false" outlineLevel="0" collapsed="false">
      <c r="A2" s="98"/>
      <c r="B2" s="99"/>
      <c r="C2" s="99"/>
      <c r="D2" s="99"/>
      <c r="E2" s="100"/>
      <c r="F2" s="100"/>
      <c r="G2" s="100"/>
      <c r="H2" s="100"/>
      <c r="I2" s="100"/>
      <c r="J2" s="100"/>
      <c r="K2" s="100"/>
      <c r="L2" s="101"/>
      <c r="M2" s="98"/>
      <c r="N2" s="101"/>
      <c r="O2" s="98"/>
    </row>
    <row r="3" customFormat="false" ht="15.75" hidden="false" customHeight="false" outlineLevel="0" collapsed="false">
      <c r="A3" s="102" t="s">
        <v>37</v>
      </c>
      <c r="B3" s="103" t="s">
        <v>75</v>
      </c>
      <c r="C3" s="103" t="s">
        <v>76</v>
      </c>
      <c r="D3" s="99"/>
      <c r="E3" s="104" t="s">
        <v>40</v>
      </c>
      <c r="F3" s="98"/>
      <c r="G3" s="98"/>
      <c r="H3" s="98"/>
      <c r="I3" s="98"/>
      <c r="J3" s="98"/>
      <c r="K3" s="98"/>
      <c r="L3" s="101"/>
      <c r="M3" s="98"/>
      <c r="N3" s="101"/>
      <c r="O3" s="98"/>
    </row>
    <row r="4" customFormat="false" ht="21.75" hidden="false" customHeight="false" outlineLevel="0" collapsed="false">
      <c r="A4" s="105" t="s">
        <v>41</v>
      </c>
      <c r="B4" s="106" t="s">
        <v>14</v>
      </c>
      <c r="C4" s="107" t="s">
        <v>42</v>
      </c>
      <c r="D4" s="99"/>
      <c r="E4" s="108" t="s">
        <v>43</v>
      </c>
      <c r="F4" s="109" t="str">
        <f aca="false">IF(N19="","You begin the week with £20.  You may buy lobster pots for £2 each.  Enter your starting bank balance and the number of pots you own in the first two boxes.  Then choose how many to place in the bay or out at sea.  ","After selling back your remaining lobster pots, you have made a total of £"&amp;K19+L19*2&amp;", which represents a "&amp;IF(K19+L19*2&lt;20,"loss","profit")&amp;" of £"&amp;ABS(20-(K19+L19*2))&amp;", or "&amp;ABS(20-(K19+L19*2))/0.2&amp;"%.")</f>
        <v>You begin the week with £20.  You may buy lobster pots for £2 each.  Enter your starting bank balance and the number of pots you own in the first two boxes.  Then choose how many to place in the bay or out at sea.  </v>
      </c>
      <c r="G4" s="109"/>
      <c r="H4" s="109"/>
      <c r="I4" s="109"/>
      <c r="J4" s="109"/>
      <c r="K4" s="109"/>
      <c r="L4" s="109"/>
      <c r="M4" s="109"/>
      <c r="N4" s="109"/>
      <c r="O4" s="109"/>
    </row>
    <row r="5" customFormat="false" ht="21" hidden="false" customHeight="true" outlineLevel="0" collapsed="false">
      <c r="A5" s="110" t="s">
        <v>45</v>
      </c>
      <c r="B5" s="111" t="n">
        <v>1</v>
      </c>
      <c r="C5" s="112" t="n">
        <v>2</v>
      </c>
      <c r="D5" s="99"/>
      <c r="E5" s="113" t="s">
        <v>46</v>
      </c>
      <c r="F5" s="109"/>
      <c r="G5" s="109"/>
      <c r="H5" s="109"/>
      <c r="I5" s="109"/>
      <c r="J5" s="109"/>
      <c r="K5" s="109"/>
      <c r="L5" s="109"/>
      <c r="M5" s="109"/>
      <c r="N5" s="109"/>
      <c r="O5" s="109"/>
    </row>
    <row r="6" customFormat="false" ht="21.75" hidden="false" customHeight="false" outlineLevel="0" collapsed="false">
      <c r="A6" s="114" t="s">
        <v>47</v>
      </c>
      <c r="B6" s="115" t="n">
        <v>3</v>
      </c>
      <c r="C6" s="116" t="n">
        <v>0</v>
      </c>
      <c r="D6" s="99"/>
      <c r="E6" s="113"/>
      <c r="F6" s="109"/>
      <c r="G6" s="109"/>
      <c r="H6" s="109"/>
      <c r="I6" s="109"/>
      <c r="J6" s="109"/>
      <c r="K6" s="109"/>
      <c r="L6" s="109"/>
      <c r="M6" s="109"/>
      <c r="N6" s="109"/>
      <c r="O6" s="109"/>
    </row>
    <row r="7" customFormat="false" ht="15.75" hidden="false" customHeight="false" outlineLevel="0" collapsed="false">
      <c r="A7" s="98"/>
      <c r="B7" s="99"/>
      <c r="C7" s="99"/>
      <c r="D7" s="99"/>
      <c r="E7" s="99"/>
      <c r="F7" s="98"/>
      <c r="G7" s="98"/>
      <c r="H7" s="98"/>
      <c r="I7" s="98"/>
      <c r="J7" s="98"/>
      <c r="K7" s="98"/>
      <c r="L7" s="98"/>
      <c r="M7" s="98"/>
      <c r="N7" s="98"/>
      <c r="O7" s="98"/>
    </row>
    <row r="8" customFormat="false" ht="21" hidden="false" customHeight="false" outlineLevel="0" collapsed="false">
      <c r="A8" s="117"/>
      <c r="B8" s="118" t="s">
        <v>48</v>
      </c>
      <c r="C8" s="118"/>
      <c r="D8" s="119"/>
      <c r="E8" s="120" t="s">
        <v>49</v>
      </c>
      <c r="F8" s="120"/>
      <c r="G8" s="121" t="s">
        <v>50</v>
      </c>
      <c r="H8" s="118" t="s">
        <v>51</v>
      </c>
      <c r="I8" s="118"/>
      <c r="J8" s="119"/>
      <c r="K8" s="120" t="s">
        <v>52</v>
      </c>
      <c r="L8" s="120"/>
      <c r="M8" s="122"/>
      <c r="N8" s="119" t="s">
        <v>53</v>
      </c>
      <c r="O8" s="119"/>
      <c r="Q8" s="97" t="s">
        <v>67</v>
      </c>
    </row>
    <row r="9" customFormat="false" ht="21.75" hidden="false" customHeight="false" outlineLevel="0" collapsed="false">
      <c r="A9" s="123" t="s">
        <v>54</v>
      </c>
      <c r="B9" s="124" t="s">
        <v>55</v>
      </c>
      <c r="C9" s="125" t="s">
        <v>56</v>
      </c>
      <c r="D9" s="126"/>
      <c r="E9" s="127" t="s">
        <v>45</v>
      </c>
      <c r="F9" s="128" t="s">
        <v>47</v>
      </c>
      <c r="G9" s="127" t="s">
        <v>57</v>
      </c>
      <c r="H9" s="124" t="s">
        <v>45</v>
      </c>
      <c r="I9" s="125" t="s">
        <v>47</v>
      </c>
      <c r="J9" s="126"/>
      <c r="K9" s="127" t="s">
        <v>55</v>
      </c>
      <c r="L9" s="128" t="s">
        <v>56</v>
      </c>
      <c r="M9" s="129"/>
      <c r="N9" s="124" t="s">
        <v>56</v>
      </c>
      <c r="O9" s="128" t="s">
        <v>58</v>
      </c>
      <c r="Q9" s="130" t="n">
        <f aca="true">ROUNDUP(RAND()*6,0)</f>
        <v>1</v>
      </c>
      <c r="R9" s="130" t="n">
        <f aca="true">ROUNDUP(RAND()*6,0)</f>
        <v>5</v>
      </c>
    </row>
    <row r="10" customFormat="false" ht="21" hidden="false" customHeight="false" outlineLevel="0" collapsed="false">
      <c r="A10" s="131" t="s">
        <v>59</v>
      </c>
      <c r="B10" s="132" t="n">
        <f aca="false">20-C10*2</f>
        <v>20</v>
      </c>
      <c r="C10" s="133"/>
      <c r="D10" s="134"/>
      <c r="E10" s="135"/>
      <c r="F10" s="133"/>
      <c r="G10" s="136" t="str">
        <f aca="false">IF(Q10="","",IF(Q10&lt;3,"Calm",IF(Q10&lt;5,"Stormy",IF(R10=1,"Pot Thief",IF(R10=2,"Bank Raid",IF(R10=3,"Taxation",IF(R10=4,"Price Hike",IF(R10=5,"Gale","Severe Storm"))))))))</f>
        <v/>
      </c>
      <c r="H10" s="132" t="str">
        <f aca="false">IF(Q10="","",IF(OR(Q10&lt;3,AND(Q10&gt;4,R10&lt;5)),E10*$B$5,IF(AND(Q10&gt;4,R10=5),IF((-1)^E10=-1,E10-1,E10)*0.5*$C$5,IF(AND(Q10&gt;4,R10=6),0,E10*$C$5))))</f>
        <v/>
      </c>
      <c r="I10" s="137" t="str">
        <f aca="false">IF(Q10="","",IF(Q10&lt;3,F10*$B$6,IF(Q10&lt;5,0,IF(R10&lt;5,F10*$B$6,0))))</f>
        <v/>
      </c>
      <c r="J10" s="134"/>
      <c r="K10" s="132" t="str">
        <f aca="false">IF(H10="","",IF(Q10&gt;4,IF(R10=2,H10+I10,IF(R10=3,IF(B10+H10+I10&gt;100,B10+H10+I10-0.5*(B10+H10+I10-100),B10+H10+I10),B10+H10+I10)),B10+H10+I10))</f>
        <v/>
      </c>
      <c r="L10" s="138" t="str">
        <f aca="false">IF(Q10="","",C10-IF(Q10&lt;3,0,IF(Q10&lt;5,F10,IF(R10=1,C10-E10-F10,IF(R10=5,F10+ROUNDDOWN(E10/2,0),IF(R10=6,F10+E10,0))))))</f>
        <v/>
      </c>
      <c r="M10" s="134"/>
      <c r="N10" s="135"/>
      <c r="O10" s="137" t="str">
        <f aca="false">IF(N10="","",N10*2*IF(Q10&gt;4,IF(R10=4,2,1),1))</f>
        <v/>
      </c>
      <c r="Q10" s="130"/>
      <c r="R10" s="130"/>
      <c r="S10" s="96" t="n">
        <v>1</v>
      </c>
      <c r="T10" s="96" t="n">
        <f aca="false">S10*IF(Q10="",0,1)</f>
        <v>0</v>
      </c>
    </row>
    <row r="11" customFormat="false" ht="21" hidden="false" customHeight="false" outlineLevel="0" collapsed="false">
      <c r="A11" s="139" t="s">
        <v>60</v>
      </c>
      <c r="B11" s="140" t="str">
        <f aca="false">IF(O10="","",K10-O10)</f>
        <v/>
      </c>
      <c r="C11" s="141" t="str">
        <f aca="false">IF(O10="","",L10+N10)</f>
        <v/>
      </c>
      <c r="D11" s="134"/>
      <c r="E11" s="142"/>
      <c r="F11" s="143"/>
      <c r="G11" s="144" t="str">
        <f aca="false">IF(Q11="","",IF(Q11&lt;3,"Calm",IF(Q11&lt;5,"Stormy",IF(R11=1,"Pot Thief",IF(R11=2,"Bank Raid",IF(R11=3,"Taxation",IF(R11=4,"Price Hike",IF(R11=5,"Gale","Severe Storm"))))))))</f>
        <v/>
      </c>
      <c r="H11" s="140" t="str">
        <f aca="false">IF(Q11="","",IF(OR(Q11&lt;3,AND(Q11&gt;4,R11&lt;5)),E11*$B$5,IF(AND(Q11&gt;4,R11=5),IF((-1)^E11=-1,E11-1,E11)*0.5*$C$5,IF(AND(Q11&gt;4,R11=6),0,E11*$C$5))))</f>
        <v/>
      </c>
      <c r="I11" s="145" t="str">
        <f aca="false">IF(Q11="","",IF(Q11&lt;3,F11*$B$6,IF(Q11&lt;5,0,IF(R11&lt;5,F11*$B$6,0))))</f>
        <v/>
      </c>
      <c r="J11" s="134"/>
      <c r="K11" s="140" t="str">
        <f aca="false">IF(H11="","",IF(Q11&gt;4,IF(R11=2,H11+I11,IF(R11=3,IF(B11+H11+I11&gt;100,B11+H11+I11-0.5*(B11+H11+I11-100),B11+H11+I11),B11+H11+I11)),B11+H11+I11))</f>
        <v/>
      </c>
      <c r="L11" s="141" t="str">
        <f aca="false">IF(Q11="","",C11-IF(Q11&lt;3,0,IF(Q11&lt;5,F11,IF(R11=1,C11-E11-F11,IF(R11=5,F11+ROUNDDOWN(E11/2,0),IF(R11=6,F11+E11,0))))))</f>
        <v/>
      </c>
      <c r="M11" s="134"/>
      <c r="N11" s="142"/>
      <c r="O11" s="145" t="str">
        <f aca="false">IF(N11="","",N11*2*IF(Q11&gt;4,IF(R11=4,2,1),1))</f>
        <v/>
      </c>
      <c r="Q11" s="130"/>
      <c r="R11" s="130"/>
      <c r="S11" s="96" t="n">
        <v>2</v>
      </c>
      <c r="T11" s="96" t="n">
        <f aca="false">S11*IF(Q11="",0,1)</f>
        <v>0</v>
      </c>
    </row>
    <row r="12" customFormat="false" ht="21" hidden="false" customHeight="false" outlineLevel="0" collapsed="false">
      <c r="A12" s="146" t="s">
        <v>61</v>
      </c>
      <c r="B12" s="147" t="str">
        <f aca="false">IF(O11="","",K11-O11)</f>
        <v/>
      </c>
      <c r="C12" s="148" t="str">
        <f aca="false">IF(O11="","",L11+N11)</f>
        <v/>
      </c>
      <c r="D12" s="134"/>
      <c r="E12" s="149"/>
      <c r="F12" s="150"/>
      <c r="G12" s="151" t="str">
        <f aca="false">IF(Q12="","",IF(Q12&lt;3,"Calm",IF(Q12&lt;5,"Stormy",IF(R12=1,"Pot Thief",IF(R12=2,"Bank Raid",IF(R12=3,"Taxation",IF(R12=4,"Price Hike",IF(R12=5,"Gale","Severe Storm"))))))))</f>
        <v/>
      </c>
      <c r="H12" s="147" t="str">
        <f aca="false">IF(Q12="","",IF(OR(Q12&lt;3,AND(Q12&gt;4,R12&lt;5)),E12*$B$5,IF(AND(Q12&gt;4,R12=5),IF((-1)^E12=-1,E12-1,E12)*0.5*$C$5,IF(AND(Q12&gt;4,R12=6),0,E12*$C$5))))</f>
        <v/>
      </c>
      <c r="I12" s="152" t="str">
        <f aca="false">IF(Q12="","",IF(Q12&lt;3,F12*$B$6,IF(Q12&lt;5,0,IF(R12&lt;5,F12*$B$6,0))))</f>
        <v/>
      </c>
      <c r="J12" s="134"/>
      <c r="K12" s="147" t="str">
        <f aca="false">IF(H12="","",IF(Q12&gt;4,IF(R12=2,H12+I12,IF(R12=3,IF(B12+H12+I12&gt;100,B12+H12+I12-0.5*(B12+H12+I12-100),B12+H12+I12),B12+H12+I12)),B12+H12+I12))</f>
        <v/>
      </c>
      <c r="L12" s="148" t="str">
        <f aca="false">IF(Q12="","",C12-IF(Q12&lt;3,0,IF(Q12&lt;5,F12,IF(R12=1,C12-E12-F12,IF(R12=5,F12+ROUNDDOWN(E12/2,0),IF(R12=6,F12+E12,0))))))</f>
        <v/>
      </c>
      <c r="M12" s="134"/>
      <c r="N12" s="149"/>
      <c r="O12" s="152" t="str">
        <f aca="false">IF(N12="","",N12*2*IF(Q12&gt;4,IF(R12=4,2,1),1))</f>
        <v/>
      </c>
      <c r="Q12" s="130"/>
      <c r="R12" s="130"/>
      <c r="S12" s="96" t="n">
        <v>3</v>
      </c>
      <c r="T12" s="96" t="n">
        <f aca="false">S12*IF(Q12="",0,1)</f>
        <v>0</v>
      </c>
    </row>
    <row r="13" customFormat="false" ht="21" hidden="false" customHeight="false" outlineLevel="0" collapsed="false">
      <c r="A13" s="139" t="s">
        <v>62</v>
      </c>
      <c r="B13" s="140" t="str">
        <f aca="false">IF(O12="","",K12-O12)</f>
        <v/>
      </c>
      <c r="C13" s="141" t="str">
        <f aca="false">IF(O12="","",L12+N12)</f>
        <v/>
      </c>
      <c r="D13" s="134"/>
      <c r="E13" s="142"/>
      <c r="F13" s="143"/>
      <c r="G13" s="144" t="str">
        <f aca="false">IF(Q13="","",IF(Q13&lt;3,"Calm",IF(Q13&lt;5,"Stormy",IF(R13=1,"Pot Thief",IF(R13=2,"Bank Raid",IF(R13=3,"Taxation",IF(R13=4,"Price Hike",IF(R13=5,"Gale","Severe Storm"))))))))</f>
        <v/>
      </c>
      <c r="H13" s="140" t="str">
        <f aca="false">IF(Q13="","",IF(OR(Q13&lt;3,AND(Q13&gt;4,R13&lt;5)),E13*$B$5,IF(AND(Q13&gt;4,R13=5),IF((-1)^E13=-1,E13-1,E13)*0.5*$C$5,IF(AND(Q13&gt;4,R13=6),0,E13*$C$5))))</f>
        <v/>
      </c>
      <c r="I13" s="145" t="str">
        <f aca="false">IF(Q13="","",IF(Q13&lt;3,F13*$B$6,IF(Q13&lt;5,0,IF(R13&lt;5,F13*$B$6,0))))</f>
        <v/>
      </c>
      <c r="J13" s="134"/>
      <c r="K13" s="140" t="str">
        <f aca="false">IF(H13="","",IF(Q13&gt;4,IF(R13=2,H13+I13,IF(R13=3,IF(B13+H13+I13&gt;100,B13+H13+I13-0.5*(B13+H13+I13-100),B13+H13+I13),B13+H13+I13)),B13+H13+I13))</f>
        <v/>
      </c>
      <c r="L13" s="141" t="str">
        <f aca="false">IF(Q13="","",C13-IF(Q13&lt;3,0,IF(Q13&lt;5,F13,IF(R13=1,C13-E13-F13,IF(R13=5,F13+ROUNDDOWN(E13/2,0),IF(R13=6,F13+E13,0))))))</f>
        <v/>
      </c>
      <c r="M13" s="134"/>
      <c r="N13" s="142"/>
      <c r="O13" s="145" t="str">
        <f aca="false">IF(N13="","",N13*2*IF(Q13&gt;4,IF(R13=4,2,1),1))</f>
        <v/>
      </c>
      <c r="Q13" s="130"/>
      <c r="R13" s="130"/>
      <c r="S13" s="96" t="n">
        <v>4</v>
      </c>
      <c r="T13" s="96" t="n">
        <f aca="false">S13*IF(Q13="",0,1)</f>
        <v>0</v>
      </c>
    </row>
    <row r="14" customFormat="false" ht="21" hidden="false" customHeight="false" outlineLevel="0" collapsed="false">
      <c r="A14" s="146" t="s">
        <v>63</v>
      </c>
      <c r="B14" s="147" t="str">
        <f aca="false">IF(O13="","",K13-O13)</f>
        <v/>
      </c>
      <c r="C14" s="148" t="str">
        <f aca="false">IF(O13="","",L13+N13)</f>
        <v/>
      </c>
      <c r="D14" s="134"/>
      <c r="E14" s="149"/>
      <c r="F14" s="150"/>
      <c r="G14" s="151" t="str">
        <f aca="false">IF(Q14="","",IF(Q14&lt;3,"Calm",IF(Q14&lt;5,"Stormy",IF(R14=1,"Pot Thief",IF(R14=2,"Bank Raid",IF(R14=3,"Taxation",IF(R14=4,"Price Hike",IF(R14=5,"Gale","Severe Storm"))))))))</f>
        <v/>
      </c>
      <c r="H14" s="147" t="str">
        <f aca="false">IF(Q14="","",IF(OR(Q14&lt;3,AND(Q14&gt;4,R14&lt;5)),E14*$B$5,IF(AND(Q14&gt;4,R14=5),IF((-1)^E14=-1,E14-1,E14)*0.5*$C$5,IF(AND(Q14&gt;4,R14=6),0,E14*$C$5))))</f>
        <v/>
      </c>
      <c r="I14" s="152" t="str">
        <f aca="false">IF(Q14="","",IF(Q14&lt;3,F14*$B$6,IF(Q14&lt;5,0,IF(R14&lt;5,F14*$B$6,0))))</f>
        <v/>
      </c>
      <c r="J14" s="134"/>
      <c r="K14" s="147" t="str">
        <f aca="false">IF(H14="","",IF(Q14&gt;4,IF(R14=2,H14+I14,IF(R14=3,IF(B14+H14+I14&gt;100,B14+H14+I14-0.5*(B14+H14+I14-100),B14+H14+I14),B14+H14+I14)),B14+H14+I14))</f>
        <v/>
      </c>
      <c r="L14" s="148" t="str">
        <f aca="false">IF(Q14="","",C14-IF(Q14&lt;3,0,IF(Q14&lt;5,F14,IF(R14=1,C14-E14-F14,IF(R14=5,F14+ROUNDDOWN(E14/2,0),IF(R14=6,F14+E14,0))))))</f>
        <v/>
      </c>
      <c r="M14" s="134"/>
      <c r="N14" s="149"/>
      <c r="O14" s="152" t="str">
        <f aca="false">IF(N14="","",N14*2*IF(Q14&gt;4,IF(R14=4,2,1),1))</f>
        <v/>
      </c>
      <c r="Q14" s="130"/>
      <c r="R14" s="130"/>
      <c r="S14" s="96" t="n">
        <v>5</v>
      </c>
      <c r="T14" s="96" t="n">
        <f aca="false">S14*IF(Q14="",0,1)</f>
        <v>0</v>
      </c>
    </row>
    <row r="15" customFormat="false" ht="21" hidden="false" customHeight="false" outlineLevel="0" collapsed="false">
      <c r="A15" s="139" t="s">
        <v>59</v>
      </c>
      <c r="B15" s="140" t="str">
        <f aca="false">IF(O14="","",K14-O14)</f>
        <v/>
      </c>
      <c r="C15" s="141" t="str">
        <f aca="false">IF(O14="","",L14+N14)</f>
        <v/>
      </c>
      <c r="D15" s="134"/>
      <c r="E15" s="142"/>
      <c r="F15" s="143"/>
      <c r="G15" s="144" t="str">
        <f aca="false">IF(Q15="","",IF(Q15&lt;3,"Calm",IF(Q15&lt;5,"Stormy",IF(R15=1,"Pot Thief",IF(R15=2,"Bank Raid",IF(R15=3,"Taxation",IF(R15=4,"Price Hike",IF(R15=5,"Gale","Severe Storm"))))))))</f>
        <v/>
      </c>
      <c r="H15" s="140" t="str">
        <f aca="false">IF(Q15="","",IF(OR(Q15&lt;3,AND(Q15&gt;4,R15&lt;5)),E15*$B$5,IF(AND(Q15&gt;4,R15=5),IF((-1)^E15=-1,E15-1,E15)*0.5*$C$5,IF(AND(Q15&gt;4,R15=6),0,E15*$C$5))))</f>
        <v/>
      </c>
      <c r="I15" s="145" t="str">
        <f aca="false">IF(Q15="","",IF(Q15&lt;3,F15*$B$6,IF(Q15&lt;5,0,IF(R15&lt;5,F15*$B$6,0))))</f>
        <v/>
      </c>
      <c r="J15" s="134"/>
      <c r="K15" s="140" t="str">
        <f aca="false">IF(H15="","",IF(Q15&gt;4,IF(R15=2,H15+I15,IF(R15=3,IF(B15+H15+I15&gt;100,B15+H15+I15-0.5*(B15+H15+I15-100),B15+H15+I15),B15+H15+I15)),B15+H15+I15))</f>
        <v/>
      </c>
      <c r="L15" s="141" t="str">
        <f aca="false">IF(Q15="","",C15-IF(Q15&lt;3,0,IF(Q15&lt;5,F15,IF(R15=1,C15-E15-F15,IF(R15=5,F15+ROUNDDOWN(E15/2,0),IF(R15=6,F15+E15,0))))))</f>
        <v/>
      </c>
      <c r="M15" s="134"/>
      <c r="N15" s="142"/>
      <c r="O15" s="145" t="str">
        <f aca="false">IF(N15="","",N15*2*IF(Q15&gt;4,IF(R15=4,2,1),1))</f>
        <v/>
      </c>
      <c r="Q15" s="130"/>
      <c r="R15" s="130"/>
      <c r="S15" s="96" t="n">
        <v>6</v>
      </c>
      <c r="T15" s="96" t="n">
        <f aca="false">S15*IF(Q15="",0,1)</f>
        <v>0</v>
      </c>
    </row>
    <row r="16" customFormat="false" ht="21" hidden="false" customHeight="false" outlineLevel="0" collapsed="false">
      <c r="A16" s="146" t="s">
        <v>60</v>
      </c>
      <c r="B16" s="147" t="str">
        <f aca="false">IF(O15="","",K15-O15)</f>
        <v/>
      </c>
      <c r="C16" s="148" t="str">
        <f aca="false">IF(O15="","",L15+N15)</f>
        <v/>
      </c>
      <c r="D16" s="134"/>
      <c r="E16" s="149"/>
      <c r="F16" s="150"/>
      <c r="G16" s="151" t="str">
        <f aca="false">IF(Q16="","",IF(Q16&lt;3,"Calm",IF(Q16&lt;5,"Stormy",IF(R16=1,"Pot Thief",IF(R16=2,"Bank Raid",IF(R16=3,"Taxation",IF(R16=4,"Price Hike",IF(R16=5,"Gale","Severe Storm"))))))))</f>
        <v/>
      </c>
      <c r="H16" s="147" t="str">
        <f aca="false">IF(Q16="","",IF(OR(Q16&lt;3,AND(Q16&gt;4,R16&lt;5)),E16*$B$5,IF(AND(Q16&gt;4,R16=5),IF((-1)^E16=-1,E16-1,E16)*0.5*$C$5,IF(AND(Q16&gt;4,R16=6),0,E16*$C$5))))</f>
        <v/>
      </c>
      <c r="I16" s="152" t="str">
        <f aca="false">IF(Q16="","",IF(Q16&lt;3,F16*$B$6,IF(Q16&lt;5,0,IF(R16&lt;5,F16*$B$6,0))))</f>
        <v/>
      </c>
      <c r="J16" s="134"/>
      <c r="K16" s="147" t="str">
        <f aca="false">IF(H16="","",IF(Q16&gt;4,IF(R16=2,H16+I16,IF(R16=3,IF(B16+H16+I16&gt;100,B16+H16+I16-0.5*(B16+H16+I16-100),B16+H16+I16),B16+H16+I16)),B16+H16+I16))</f>
        <v/>
      </c>
      <c r="L16" s="148" t="str">
        <f aca="false">IF(Q16="","",C16-IF(Q16&lt;3,0,IF(Q16&lt;5,F16,IF(R16=1,C16-E16-F16,IF(R16=5,F16+ROUNDDOWN(E16/2,0),IF(R16=6,F16+E16,0))))))</f>
        <v/>
      </c>
      <c r="M16" s="134"/>
      <c r="N16" s="149"/>
      <c r="O16" s="152" t="str">
        <f aca="false">IF(N16="","",N16*2*IF(Q16&gt;4,IF(R16=4,2,1),1))</f>
        <v/>
      </c>
      <c r="Q16" s="130"/>
      <c r="R16" s="130"/>
      <c r="S16" s="96" t="n">
        <v>7</v>
      </c>
      <c r="T16" s="96" t="n">
        <f aca="false">S16*IF(Q16="",0,1)</f>
        <v>0</v>
      </c>
    </row>
    <row r="17" customFormat="false" ht="21" hidden="false" customHeight="false" outlineLevel="0" collapsed="false">
      <c r="A17" s="139" t="s">
        <v>61</v>
      </c>
      <c r="B17" s="140" t="str">
        <f aca="false">IF(O16="","",K16-O16)</f>
        <v/>
      </c>
      <c r="C17" s="141" t="str">
        <f aca="false">IF(O16="","",L16+N16)</f>
        <v/>
      </c>
      <c r="D17" s="134"/>
      <c r="E17" s="142"/>
      <c r="F17" s="143"/>
      <c r="G17" s="144" t="str">
        <f aca="false">IF(Q17="","",IF(Q17&lt;3,"Calm",IF(Q17&lt;5,"Stormy",IF(R17=1,"Pot Thief",IF(R17=2,"Bank Raid",IF(R17=3,"Taxation",IF(R17=4,"Price Hike",IF(R17=5,"Gale","Severe Storm"))))))))</f>
        <v/>
      </c>
      <c r="H17" s="140" t="str">
        <f aca="false">IF(Q17="","",IF(OR(Q17&lt;3,AND(Q17&gt;4,R17&lt;5)),E17*$B$5,IF(AND(Q17&gt;4,R17=5),IF((-1)^E17=-1,E17-1,E17)*0.5*$C$5,IF(AND(Q17&gt;4,R17=6),0,E17*$C$5))))</f>
        <v/>
      </c>
      <c r="I17" s="145" t="str">
        <f aca="false">IF(Q17="","",IF(Q17&lt;3,F17*$B$6,IF(Q17&lt;5,0,IF(R17&lt;5,F17*$B$6,0))))</f>
        <v/>
      </c>
      <c r="J17" s="134"/>
      <c r="K17" s="140" t="str">
        <f aca="false">IF(H17="","",IF(Q17&gt;4,IF(R17=2,H17+I17,IF(R17=3,IF(B17+H17+I17&gt;100,B17+H17+I17-0.5*(B17+H17+I17-100),B17+H17+I17),B17+H17+I17)),B17+H17+I17))</f>
        <v/>
      </c>
      <c r="L17" s="141" t="str">
        <f aca="false">IF(Q17="","",C17-IF(Q17&lt;3,0,IF(Q17&lt;5,F17,IF(R17=1,C17-E17-F17,IF(R17=5,F17+ROUNDDOWN(E17/2,0),IF(R17=6,F17+E17,0))))))</f>
        <v/>
      </c>
      <c r="M17" s="134"/>
      <c r="N17" s="142"/>
      <c r="O17" s="145" t="str">
        <f aca="false">IF(N17="","",N17*2*IF(Q17&gt;4,IF(R17=4,2,1),1))</f>
        <v/>
      </c>
      <c r="Q17" s="130"/>
      <c r="R17" s="130"/>
      <c r="S17" s="96" t="n">
        <v>8</v>
      </c>
      <c r="T17" s="96" t="n">
        <f aca="false">S17*IF(Q17="",0,1)</f>
        <v>0</v>
      </c>
    </row>
    <row r="18" customFormat="false" ht="21" hidden="false" customHeight="false" outlineLevel="0" collapsed="false">
      <c r="A18" s="146" t="s">
        <v>62</v>
      </c>
      <c r="B18" s="147" t="str">
        <f aca="false">IF(O17="","",K17-O17)</f>
        <v/>
      </c>
      <c r="C18" s="148" t="str">
        <f aca="false">IF(O17="","",L17+N17)</f>
        <v/>
      </c>
      <c r="D18" s="134"/>
      <c r="E18" s="149"/>
      <c r="F18" s="150"/>
      <c r="G18" s="151" t="str">
        <f aca="false">IF(Q18="","",IF(Q18&lt;3,"Calm",IF(Q18&lt;5,"Stormy",IF(R18=1,"Pot Thief",IF(R18=2,"Bank Raid",IF(R18=3,"Taxation",IF(R18=4,"Price Hike",IF(R18=5,"Gale","Severe Storm"))))))))</f>
        <v/>
      </c>
      <c r="H18" s="147" t="str">
        <f aca="false">IF(Q18="","",IF(OR(Q18&lt;3,AND(Q18&gt;4,R18&lt;5)),E18*$B$5,IF(AND(Q18&gt;4,R18=5),IF((-1)^E18=-1,E18-1,E18)*0.5*$C$5,IF(AND(Q18&gt;4,R18=6),0,E18*$C$5))))</f>
        <v/>
      </c>
      <c r="I18" s="152" t="str">
        <f aca="false">IF(Q18="","",IF(Q18&lt;3,F18*$B$6,IF(Q18&lt;5,0,IF(R18&lt;5,F18*$B$6,0))))</f>
        <v/>
      </c>
      <c r="J18" s="134"/>
      <c r="K18" s="147" t="str">
        <f aca="false">IF(H18="","",IF(Q18&gt;4,IF(R18=2,H18+I18,IF(R18=3,IF(B18+H18+I18&gt;100,B18+H18+I18-0.5*(B18+H18+I18-100),B18+H18+I18),B18+H18+I18)),B18+H18+I18))</f>
        <v/>
      </c>
      <c r="L18" s="148" t="str">
        <f aca="false">IF(Q18="","",C18-IF(Q18&lt;3,0,IF(Q18&lt;5,F18,IF(R18=1,C18-E18-F18,IF(R18=5,F18+ROUNDDOWN(E18/2,0),IF(R18=6,F18+E18,0))))))</f>
        <v/>
      </c>
      <c r="M18" s="134"/>
      <c r="N18" s="149"/>
      <c r="O18" s="152" t="str">
        <f aca="false">IF(N18="","",N18*2*IF(Q18&gt;4,IF(R18=4,2,1),1))</f>
        <v/>
      </c>
      <c r="Q18" s="130"/>
      <c r="R18" s="130"/>
      <c r="S18" s="96" t="n">
        <v>9</v>
      </c>
      <c r="T18" s="96" t="n">
        <f aca="false">S18*IF(Q18="",0,1)</f>
        <v>0</v>
      </c>
    </row>
    <row r="19" customFormat="false" ht="21.75" hidden="false" customHeight="false" outlineLevel="0" collapsed="false">
      <c r="A19" s="153" t="s">
        <v>63</v>
      </c>
      <c r="B19" s="154" t="str">
        <f aca="false">IF(O18="","",K18-O18)</f>
        <v/>
      </c>
      <c r="C19" s="155" t="str">
        <f aca="false">IF(O18="","",L18+N18)</f>
        <v/>
      </c>
      <c r="D19" s="156"/>
      <c r="E19" s="157"/>
      <c r="F19" s="158"/>
      <c r="G19" s="159" t="str">
        <f aca="false">IF(Q19="","",IF(Q19&lt;3,"Calm",IF(Q19&lt;5,"Stormy",IF(R19=1,"Pot Thief",IF(R19=2,"Bank Raid",IF(R19=3,"Taxation",IF(R19=4,"Price Hike",IF(R19=5,"Gale","Severe Storm"))))))))</f>
        <v/>
      </c>
      <c r="H19" s="154" t="str">
        <f aca="false">IF(Q19="","",IF(OR(Q19&lt;3,AND(Q19&gt;4,R19&lt;5)),E19*$B$5,IF(AND(Q19&gt;4,R19=5),IF((-1)^E19=-1,E19-1,E19)*0.5*$C$5,IF(AND(Q19&gt;4,R19=6),0,E19*$C$5))))</f>
        <v/>
      </c>
      <c r="I19" s="160" t="str">
        <f aca="false">IF(Q19="","",IF(Q19&lt;3,F19*$B$6,IF(Q19&lt;5,0,IF(R19&lt;5,F19*$B$6,0))))</f>
        <v/>
      </c>
      <c r="J19" s="156"/>
      <c r="K19" s="154" t="str">
        <f aca="false">IF(H19="","",IF(Q19&gt;4,IF(R19=2,H19+I19,IF(R19=3,IF(B19+H19+I19&gt;100,B19+H19+I19-0.5*(B19+H19+I19-100),B19+H19+I19),B19+H19+I19)),B19+H19+I19))</f>
        <v/>
      </c>
      <c r="L19" s="155" t="str">
        <f aca="false">IF(Q19="","",C19-IF(Q19&lt;3,0,IF(Q19&lt;5,F19,IF(R19=1,C19-E19-F19,IF(R19=5,F19+ROUNDDOWN(E19/2,0),IF(R19=6,F19+E19,0))))))</f>
        <v/>
      </c>
      <c r="M19" s="156"/>
      <c r="N19" s="157"/>
      <c r="O19" s="160" t="str">
        <f aca="false">IF(N19="","",N19*2*IF(Q19&gt;4,IF(R19=4,2,1),1))</f>
        <v/>
      </c>
      <c r="Q19" s="130"/>
      <c r="R19" s="130"/>
      <c r="S19" s="96" t="n">
        <v>10</v>
      </c>
      <c r="T19" s="96" t="n">
        <f aca="false">S19*IF(Q19="",0,1)</f>
        <v>0</v>
      </c>
    </row>
    <row r="20" customFormat="false" ht="15" hidden="false" customHeight="false" outlineLevel="0" collapsed="false">
      <c r="A20" s="98"/>
      <c r="B20" s="99"/>
      <c r="C20" s="99"/>
      <c r="D20" s="99"/>
      <c r="E20" s="99"/>
      <c r="F20" s="98"/>
      <c r="G20" s="98"/>
      <c r="H20" s="98"/>
      <c r="I20" s="98"/>
      <c r="J20" s="98"/>
      <c r="K20" s="98"/>
      <c r="L20" s="98"/>
      <c r="M20" s="98"/>
      <c r="N20" s="98"/>
      <c r="O20" s="98"/>
    </row>
    <row r="21" customFormat="false" ht="15" hidden="false" customHeight="true" outlineLevel="0" collapsed="false">
      <c r="A21" s="83" t="s">
        <v>64</v>
      </c>
      <c r="B21" s="83"/>
      <c r="C21" s="83"/>
      <c r="D21" s="83"/>
      <c r="E21" s="83"/>
      <c r="F21" s="83"/>
      <c r="G21" s="83"/>
      <c r="H21" s="83"/>
      <c r="I21" s="83"/>
      <c r="J21" s="83"/>
      <c r="K21" s="83"/>
      <c r="L21" s="83"/>
      <c r="M21" s="83"/>
      <c r="N21" s="83"/>
      <c r="O21" s="83"/>
    </row>
    <row r="22" customFormat="false" ht="15" hidden="false" customHeight="true" outlineLevel="0" collapsed="false">
      <c r="A22" s="83"/>
      <c r="B22" s="83"/>
      <c r="C22" s="83"/>
      <c r="D22" s="83"/>
      <c r="E22" s="83"/>
      <c r="F22" s="83"/>
      <c r="G22" s="83"/>
      <c r="H22" s="83"/>
      <c r="I22" s="83"/>
      <c r="J22" s="83"/>
      <c r="K22" s="83"/>
      <c r="L22" s="83"/>
      <c r="M22" s="83"/>
      <c r="N22" s="83"/>
      <c r="O22" s="83"/>
    </row>
    <row r="23" customFormat="false" ht="15" hidden="false" customHeight="true" outlineLevel="0" collapsed="false">
      <c r="A23" s="83"/>
      <c r="B23" s="83"/>
      <c r="C23" s="83"/>
      <c r="D23" s="83"/>
      <c r="E23" s="83"/>
      <c r="F23" s="83"/>
      <c r="G23" s="83"/>
      <c r="H23" s="83"/>
      <c r="I23" s="83"/>
      <c r="J23" s="83"/>
      <c r="K23" s="83"/>
      <c r="L23" s="83"/>
      <c r="M23" s="83"/>
      <c r="N23" s="83"/>
      <c r="O23" s="83"/>
    </row>
    <row r="24" customFormat="false" ht="15" hidden="false" customHeight="true" outlineLevel="0" collapsed="false">
      <c r="A24" s="83"/>
      <c r="B24" s="83"/>
      <c r="C24" s="83"/>
      <c r="D24" s="83"/>
      <c r="E24" s="83"/>
      <c r="F24" s="83"/>
      <c r="G24" s="83"/>
      <c r="H24" s="83"/>
      <c r="I24" s="83"/>
      <c r="J24" s="83"/>
      <c r="K24" s="83"/>
      <c r="L24" s="83"/>
      <c r="M24" s="83"/>
      <c r="N24" s="83"/>
      <c r="O24" s="83"/>
    </row>
    <row r="25" customFormat="false" ht="15" hidden="false" customHeight="true" outlineLevel="0" collapsed="false">
      <c r="A25" s="83"/>
      <c r="B25" s="83"/>
      <c r="C25" s="83"/>
      <c r="D25" s="83"/>
      <c r="E25" s="83"/>
      <c r="F25" s="83"/>
      <c r="G25" s="83"/>
      <c r="H25" s="83"/>
      <c r="I25" s="83"/>
      <c r="J25" s="83"/>
      <c r="K25" s="83"/>
      <c r="L25" s="83"/>
      <c r="M25" s="83"/>
      <c r="N25" s="83"/>
      <c r="O25" s="83"/>
    </row>
    <row r="26" customFormat="false" ht="15" hidden="false" customHeight="true" outlineLevel="0" collapsed="false">
      <c r="A26" s="83"/>
      <c r="B26" s="83"/>
      <c r="C26" s="83"/>
      <c r="D26" s="83"/>
      <c r="E26" s="83"/>
      <c r="F26" s="83"/>
      <c r="G26" s="83"/>
      <c r="H26" s="83"/>
      <c r="I26" s="83"/>
      <c r="J26" s="83"/>
      <c r="K26" s="83"/>
      <c r="L26" s="83"/>
      <c r="M26" s="83"/>
      <c r="N26" s="83"/>
      <c r="O26" s="83"/>
    </row>
    <row r="27" customFormat="false" ht="15" hidden="false" customHeight="true" outlineLevel="0" collapsed="false">
      <c r="A27" s="83"/>
      <c r="B27" s="83"/>
      <c r="C27" s="83"/>
      <c r="D27" s="83"/>
      <c r="E27" s="83"/>
      <c r="F27" s="83"/>
      <c r="G27" s="83"/>
      <c r="H27" s="83"/>
      <c r="I27" s="83"/>
      <c r="J27" s="83"/>
      <c r="K27" s="83"/>
      <c r="L27" s="83"/>
      <c r="M27" s="83"/>
      <c r="N27" s="83"/>
      <c r="O27" s="83"/>
    </row>
    <row r="28" customFormat="false" ht="15" hidden="false" customHeight="true" outlineLevel="0" collapsed="false">
      <c r="A28" s="83"/>
      <c r="B28" s="83"/>
      <c r="C28" s="83"/>
      <c r="D28" s="83"/>
      <c r="E28" s="83"/>
      <c r="F28" s="83"/>
      <c r="G28" s="83"/>
      <c r="H28" s="83"/>
      <c r="I28" s="83"/>
      <c r="J28" s="83"/>
      <c r="K28" s="83"/>
      <c r="L28" s="83"/>
      <c r="M28" s="83"/>
      <c r="N28" s="83"/>
      <c r="O28" s="83"/>
    </row>
    <row r="29" customFormat="false" ht="15" hidden="false" customHeight="true" outlineLevel="0" collapsed="false">
      <c r="A29" s="83"/>
      <c r="B29" s="83"/>
      <c r="C29" s="83"/>
      <c r="D29" s="83"/>
      <c r="E29" s="83"/>
      <c r="F29" s="83"/>
      <c r="G29" s="83"/>
      <c r="H29" s="83"/>
      <c r="I29" s="83"/>
      <c r="J29" s="83"/>
      <c r="K29" s="83"/>
      <c r="L29" s="83"/>
      <c r="M29" s="83"/>
      <c r="N29" s="83"/>
      <c r="O29" s="83"/>
    </row>
    <row r="30" customFormat="false" ht="15" hidden="false" customHeight="true" outlineLevel="0" collapsed="false">
      <c r="A30" s="83"/>
      <c r="B30" s="83"/>
      <c r="C30" s="83"/>
      <c r="D30" s="83"/>
      <c r="E30" s="83"/>
      <c r="F30" s="83"/>
      <c r="G30" s="83"/>
      <c r="H30" s="83"/>
      <c r="I30" s="83"/>
      <c r="J30" s="83"/>
      <c r="K30" s="83"/>
      <c r="L30" s="83"/>
      <c r="M30" s="83"/>
      <c r="N30" s="83"/>
      <c r="O30" s="83"/>
    </row>
    <row r="31" customFormat="false" ht="15" hidden="true" customHeight="true" outlineLevel="0" collapsed="false">
      <c r="A31" s="84"/>
      <c r="B31" s="84"/>
      <c r="C31" s="84"/>
      <c r="D31" s="84"/>
      <c r="E31" s="84"/>
      <c r="F31" s="84"/>
      <c r="G31" s="84"/>
      <c r="H31" s="84"/>
      <c r="I31" s="84"/>
      <c r="J31" s="84"/>
      <c r="K31" s="84"/>
      <c r="L31" s="84"/>
      <c r="M31" s="84"/>
      <c r="N31" s="84"/>
      <c r="O31" s="84"/>
    </row>
    <row r="32" customFormat="false" ht="15" hidden="true" customHeight="true" outlineLevel="0" collapsed="false">
      <c r="A32" s="84"/>
      <c r="B32" s="84"/>
      <c r="C32" s="84"/>
      <c r="D32" s="84"/>
      <c r="E32" s="84"/>
      <c r="F32" s="84"/>
      <c r="G32" s="84"/>
      <c r="H32" s="84"/>
      <c r="I32" s="84"/>
      <c r="J32" s="84"/>
      <c r="K32" s="84"/>
      <c r="L32" s="84"/>
      <c r="M32" s="84"/>
      <c r="N32" s="84"/>
      <c r="O32" s="84"/>
    </row>
    <row r="33" customFormat="false" ht="15" hidden="true" customHeight="true" outlineLevel="0" collapsed="false">
      <c r="A33" s="84"/>
      <c r="B33" s="84"/>
      <c r="C33" s="84"/>
      <c r="D33" s="84"/>
      <c r="E33" s="84"/>
      <c r="F33" s="84"/>
      <c r="G33" s="84"/>
      <c r="H33" s="84"/>
      <c r="I33" s="84"/>
      <c r="J33" s="84"/>
      <c r="K33" s="84"/>
      <c r="L33" s="84"/>
      <c r="M33" s="84"/>
      <c r="N33" s="84"/>
      <c r="O33" s="84"/>
    </row>
    <row r="34" customFormat="false" ht="15" hidden="true" customHeight="true" outlineLevel="0" collapsed="false">
      <c r="A34" s="84"/>
      <c r="B34" s="84"/>
      <c r="C34" s="84"/>
      <c r="D34" s="84"/>
      <c r="E34" s="84"/>
      <c r="F34" s="84"/>
      <c r="G34" s="84"/>
      <c r="H34" s="84"/>
      <c r="I34" s="84"/>
      <c r="J34" s="84"/>
      <c r="K34" s="84"/>
      <c r="L34" s="84"/>
      <c r="M34" s="84"/>
      <c r="N34" s="84"/>
      <c r="O34" s="84"/>
    </row>
  </sheetData>
  <mergeCells count="11">
    <mergeCell ref="E1:K2"/>
    <mergeCell ref="L1:L3"/>
    <mergeCell ref="N1:N3"/>
    <mergeCell ref="F4:O6"/>
    <mergeCell ref="E5:E6"/>
    <mergeCell ref="B8:C8"/>
    <mergeCell ref="E8:F8"/>
    <mergeCell ref="H8:I8"/>
    <mergeCell ref="K8:L8"/>
    <mergeCell ref="N8:O8"/>
    <mergeCell ref="A21:O30"/>
  </mergeCells>
  <conditionalFormatting sqref="N1:N3">
    <cfRule type="cellIs" priority="2" operator="equal" aboveAverage="0" equalAverage="0" bottom="0" percent="0" rank="0" text="" dxfId="0">
      <formula>""</formula>
    </cfRule>
  </conditionalFormatting>
  <conditionalFormatting sqref="F4:O6">
    <cfRule type="cellIs" priority="3" operator="notEqual" aboveAverage="0" equalAverage="0" bottom="0" percent="0" rank="0" text="" dxfId="1">
      <formula>"You begin the week with £20.  You may buy lobster pots for £2 each.  Enter your starting bank balance and the number of pots you own in the first two boxes.  Then choose how many to place in the bay or out at sea.  "</formula>
    </cfRule>
  </conditionalFormatting>
  <dataValidations count="4">
    <dataValidation allowBlank="true" errorStyle="stop" operator="between" showDropDown="false" showErrorMessage="true" showInputMessage="false" sqref="E10" type="whole">
      <formula1>0</formula1>
      <formula2>C10</formula2>
    </dataValidation>
    <dataValidation allowBlank="true" errorStyle="stop" operator="between" showDropDown="false" showErrorMessage="true" showInputMessage="false" sqref="F10" type="whole">
      <formula1>0</formula1>
      <formula2>C10-E10</formula2>
    </dataValidation>
    <dataValidation allowBlank="true" errorStyle="stop" operator="between" showDropDown="false" showErrorMessage="true" showInputMessage="false" sqref="N10" type="whole">
      <formula1>0</formula1>
      <formula2>ROUNDDOWN(K10/IF(Q10&gt;4,IF(R10=4,4,2),2),0)</formula2>
    </dataValidation>
    <dataValidation allowBlank="true" errorStyle="stop" operator="between" showDropDown="false" showErrorMessage="true" showInputMessage="false" sqref="C10" type="whole">
      <formula1>0</formula1>
      <formula2>1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diceroll">
                <anchor moveWithCells="true" sizeWithCells="false">
                  <from>
                    <xdr:col>10</xdr:col>
                    <xdr:colOff>40320</xdr:colOff>
                    <xdr:row>0</xdr:row>
                    <xdr:rowOff>57240</xdr:rowOff>
                  </from>
                  <to>
                    <xdr:col>11</xdr:col>
                    <xdr:colOff>-29160</xdr:colOff>
                    <xdr:row>2</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macro="Module2.resetgame">
                <anchor moveWithCells="true" sizeWithCells="false">
                  <from>
                    <xdr:col>0</xdr:col>
                    <xdr:colOff>39960</xdr:colOff>
                    <xdr:row>0</xdr:row>
                    <xdr:rowOff>19440</xdr:rowOff>
                  </from>
                  <to>
                    <xdr:col>1</xdr:col>
                    <xdr:colOff>583920</xdr:colOff>
                    <xdr:row>1</xdr:row>
                    <xdr:rowOff>190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3" colorId="64" zoomScale="84" zoomScaleNormal="84" zoomScalePageLayoutView="100" workbookViewId="0">
      <selection pane="topLeft" activeCell="A21" activeCellId="0" sqref="A21:O30"/>
    </sheetView>
  </sheetViews>
  <sheetFormatPr defaultColWidth="3.28125" defaultRowHeight="15" zeroHeight="true" outlineLevelRow="0" outlineLevelCol="0"/>
  <cols>
    <col collapsed="false" customWidth="true" hidden="false" outlineLevel="0" max="1" min="1" style="0" width="15.7"/>
    <col collapsed="false" customWidth="true" hidden="false" outlineLevel="0" max="3" min="2" style="12" width="10.85"/>
    <col collapsed="false" customWidth="true" hidden="false" outlineLevel="0" max="4" min="4" style="94" width="0.56"/>
    <col collapsed="false" customWidth="true" hidden="false" outlineLevel="0" max="5" min="5" style="12" width="10.85"/>
    <col collapsed="false" customWidth="true" hidden="false" outlineLevel="0" max="6" min="6" style="0" width="10.85"/>
    <col collapsed="false" customWidth="true" hidden="false" outlineLevel="0" max="7" min="7" style="0" width="19.28"/>
    <col collapsed="false" customWidth="true" hidden="false" outlineLevel="0" max="9" min="8" style="0" width="10.85"/>
    <col collapsed="false" customWidth="true" hidden="false" outlineLevel="0" max="10" min="10" style="95" width="0.56"/>
    <col collapsed="false" customWidth="true" hidden="false" outlineLevel="0" max="11" min="11" style="0" width="10.85"/>
    <col collapsed="false" customWidth="true" hidden="false" outlineLevel="0" max="12" min="12" style="0" width="9.56"/>
    <col collapsed="false" customWidth="true" hidden="false" outlineLevel="0" max="13" min="13" style="95" width="0.99"/>
    <col collapsed="false" customWidth="true" hidden="false" outlineLevel="0" max="14" min="14" style="0" width="9.56"/>
    <col collapsed="false" customWidth="true" hidden="false" outlineLevel="0" max="15" min="15" style="0" width="9.99"/>
    <col collapsed="false" customWidth="true" hidden="false" outlineLevel="0" max="16" min="16" style="96" width="1.28"/>
    <col collapsed="false" customWidth="true" hidden="false" outlineLevel="0" max="17" min="17" style="97" width="1.28"/>
    <col collapsed="false" customWidth="true" hidden="false" outlineLevel="0" max="20" min="18" style="96" width="1.28"/>
    <col collapsed="false" customWidth="false" hidden="true" outlineLevel="0" max="257" min="21" style="96" width="3.28"/>
  </cols>
  <sheetData>
    <row r="1" customFormat="false" ht="15" hidden="false" customHeight="true" outlineLevel="0" collapsed="false">
      <c r="A1" s="98"/>
      <c r="B1" s="99"/>
      <c r="C1" s="99"/>
      <c r="D1" s="99"/>
      <c r="E1" s="100" t="s">
        <v>0</v>
      </c>
      <c r="F1" s="100"/>
      <c r="G1" s="100"/>
      <c r="H1" s="100"/>
      <c r="I1" s="100"/>
      <c r="J1" s="100"/>
      <c r="K1" s="100"/>
      <c r="L1" s="101" t="str">
        <f aca="false">IF(Q10="","",LOOKUP(MAX(T10:T19),S10:S19,Q10:Q19))</f>
        <v/>
      </c>
      <c r="M1" s="98"/>
      <c r="N1" s="101" t="str">
        <f aca="false">IF(Q10="","",IF(L1&gt;4,LOOKUP(MAX(T10:T19),S10:S19,R10:R19),""))</f>
        <v/>
      </c>
      <c r="O1" s="98"/>
    </row>
    <row r="2" customFormat="false" ht="15" hidden="false" customHeight="true" outlineLevel="0" collapsed="false">
      <c r="A2" s="98"/>
      <c r="B2" s="99"/>
      <c r="C2" s="99"/>
      <c r="D2" s="99"/>
      <c r="E2" s="100"/>
      <c r="F2" s="100"/>
      <c r="G2" s="100"/>
      <c r="H2" s="100"/>
      <c r="I2" s="100"/>
      <c r="J2" s="100"/>
      <c r="K2" s="100"/>
      <c r="L2" s="101"/>
      <c r="M2" s="98"/>
      <c r="N2" s="101"/>
      <c r="O2" s="98"/>
    </row>
    <row r="3" customFormat="false" ht="15.75" hidden="false" customHeight="true" outlineLevel="0" collapsed="false">
      <c r="A3" s="102" t="s">
        <v>37</v>
      </c>
      <c r="B3" s="103" t="s">
        <v>75</v>
      </c>
      <c r="C3" s="103" t="s">
        <v>76</v>
      </c>
      <c r="D3" s="99"/>
      <c r="E3" s="104" t="s">
        <v>40</v>
      </c>
      <c r="F3" s="98"/>
      <c r="G3" s="98"/>
      <c r="H3" s="98"/>
      <c r="I3" s="98"/>
      <c r="J3" s="98"/>
      <c r="K3" s="98"/>
      <c r="L3" s="101"/>
      <c r="M3" s="98"/>
      <c r="N3" s="101"/>
      <c r="O3" s="98"/>
    </row>
    <row r="4" customFormat="false" ht="21.75" hidden="false" customHeight="true" outlineLevel="0" collapsed="false">
      <c r="A4" s="105" t="s">
        <v>41</v>
      </c>
      <c r="B4" s="106" t="s">
        <v>14</v>
      </c>
      <c r="C4" s="107" t="s">
        <v>42</v>
      </c>
      <c r="D4" s="99"/>
      <c r="E4" s="108" t="s">
        <v>43</v>
      </c>
      <c r="F4" s="109" t="str">
        <f aca="false">IF(N19="","You begin the week with £20.  You may buy lobster pots for £2 each.  Enter your starting bank balance and the number of pots you own in the first two boxes.  Then choose how many to place in the bay or out at sea.  ","After selling back your remaining lobster pots, you have made a total of £"&amp;K19+L19*2&amp;", which represents a "&amp;IF(K19+L19*2&lt;20,"loss","profit")&amp;" of £"&amp;ABS(20-(K19+L19*2))&amp;", or "&amp;ABS(20-(K19+L19*2))/0.2&amp;"%.")</f>
        <v>You begin the week with £20.  You may buy lobster pots for £2 each.  Enter your starting bank balance and the number of pots you own in the first two boxes.  Then choose how many to place in the bay or out at sea.  </v>
      </c>
      <c r="G4" s="109"/>
      <c r="H4" s="109"/>
      <c r="I4" s="109"/>
      <c r="J4" s="109"/>
      <c r="K4" s="109"/>
      <c r="L4" s="109"/>
      <c r="M4" s="109"/>
      <c r="N4" s="109"/>
      <c r="O4" s="109"/>
    </row>
    <row r="5" customFormat="false" ht="21" hidden="false" customHeight="true" outlineLevel="0" collapsed="false">
      <c r="A5" s="110" t="s">
        <v>45</v>
      </c>
      <c r="B5" s="111" t="n">
        <v>1</v>
      </c>
      <c r="C5" s="112" t="n">
        <v>2</v>
      </c>
      <c r="D5" s="99"/>
      <c r="E5" s="113" t="s">
        <v>46</v>
      </c>
      <c r="F5" s="109"/>
      <c r="G5" s="109"/>
      <c r="H5" s="109"/>
      <c r="I5" s="109"/>
      <c r="J5" s="109"/>
      <c r="K5" s="109"/>
      <c r="L5" s="109"/>
      <c r="M5" s="109"/>
      <c r="N5" s="109"/>
      <c r="O5" s="109"/>
    </row>
    <row r="6" customFormat="false" ht="21.75" hidden="false" customHeight="true" outlineLevel="0" collapsed="false">
      <c r="A6" s="114" t="s">
        <v>47</v>
      </c>
      <c r="B6" s="115" t="n">
        <v>3</v>
      </c>
      <c r="C6" s="116" t="n">
        <v>0</v>
      </c>
      <c r="D6" s="99"/>
      <c r="E6" s="113"/>
      <c r="F6" s="109"/>
      <c r="G6" s="109"/>
      <c r="H6" s="109"/>
      <c r="I6" s="109"/>
      <c r="J6" s="109"/>
      <c r="K6" s="109"/>
      <c r="L6" s="109"/>
      <c r="M6" s="109"/>
      <c r="N6" s="109"/>
      <c r="O6" s="109"/>
    </row>
    <row r="7" customFormat="false" ht="15.75" hidden="false" customHeight="true" outlineLevel="0" collapsed="false">
      <c r="A7" s="98"/>
      <c r="B7" s="99"/>
      <c r="C7" s="99"/>
      <c r="D7" s="99"/>
      <c r="E7" s="99"/>
      <c r="F7" s="98"/>
      <c r="G7" s="98"/>
      <c r="H7" s="98"/>
      <c r="I7" s="98"/>
      <c r="J7" s="98"/>
      <c r="K7" s="98"/>
      <c r="L7" s="98"/>
      <c r="M7" s="98"/>
      <c r="N7" s="98"/>
      <c r="O7" s="98"/>
    </row>
    <row r="8" customFormat="false" ht="21" hidden="false" customHeight="true" outlineLevel="0" collapsed="false">
      <c r="A8" s="117"/>
      <c r="B8" s="118" t="s">
        <v>48</v>
      </c>
      <c r="C8" s="118"/>
      <c r="D8" s="119"/>
      <c r="E8" s="120" t="s">
        <v>49</v>
      </c>
      <c r="F8" s="120"/>
      <c r="G8" s="121" t="s">
        <v>50</v>
      </c>
      <c r="H8" s="118" t="s">
        <v>51</v>
      </c>
      <c r="I8" s="118"/>
      <c r="J8" s="119"/>
      <c r="K8" s="120" t="s">
        <v>52</v>
      </c>
      <c r="L8" s="120"/>
      <c r="M8" s="122"/>
      <c r="N8" s="119" t="s">
        <v>53</v>
      </c>
      <c r="O8" s="119"/>
      <c r="Q8" s="97" t="s">
        <v>67</v>
      </c>
    </row>
    <row r="9" customFormat="false" ht="21.75" hidden="false" customHeight="true" outlineLevel="0" collapsed="false">
      <c r="A9" s="123" t="s">
        <v>54</v>
      </c>
      <c r="B9" s="124" t="s">
        <v>55</v>
      </c>
      <c r="C9" s="125" t="s">
        <v>56</v>
      </c>
      <c r="D9" s="126"/>
      <c r="E9" s="127" t="s">
        <v>45</v>
      </c>
      <c r="F9" s="128" t="s">
        <v>47</v>
      </c>
      <c r="G9" s="127" t="s">
        <v>57</v>
      </c>
      <c r="H9" s="124" t="s">
        <v>45</v>
      </c>
      <c r="I9" s="125" t="s">
        <v>47</v>
      </c>
      <c r="J9" s="126"/>
      <c r="K9" s="127" t="s">
        <v>55</v>
      </c>
      <c r="L9" s="128" t="s">
        <v>56</v>
      </c>
      <c r="M9" s="129"/>
      <c r="N9" s="124" t="s">
        <v>56</v>
      </c>
      <c r="O9" s="128" t="s">
        <v>58</v>
      </c>
      <c r="Q9" s="130" t="n">
        <f aca="true">ROUNDUP(RAND()*6,0)</f>
        <v>6</v>
      </c>
      <c r="R9" s="130" t="n">
        <f aca="true">ROUNDUP(RAND()*6,0)</f>
        <v>6</v>
      </c>
    </row>
    <row r="10" customFormat="false" ht="21" hidden="false" customHeight="true" outlineLevel="0" collapsed="false">
      <c r="A10" s="131" t="s">
        <v>59</v>
      </c>
      <c r="B10" s="132" t="n">
        <f aca="false">20-C10*2</f>
        <v>20</v>
      </c>
      <c r="C10" s="133"/>
      <c r="D10" s="134"/>
      <c r="E10" s="135"/>
      <c r="F10" s="133"/>
      <c r="G10" s="136" t="str">
        <f aca="false">IF(Q10="","",IF(Q10&lt;3,"Calm",IF(Q10&lt;5,"Stormy",IF(R10=1,"Pot Thief",IF(R10=2,"Bank Raid",IF(R10=3,"Taxation",IF(R10=4,"Price Hike",IF(R10=5,"Gale","Severe Storm"))))))))</f>
        <v/>
      </c>
      <c r="H10" s="132" t="str">
        <f aca="false">IF(Q10="","",IF(OR(Q10&lt;3,AND(Q10&gt;4,R10&lt;5)),E10*$B$5,IF(AND(Q10&gt;4,R10=5),IF((-1)^E10=-1,E10-1,E10)*0.5*$C$5,IF(AND(Q10&gt;4,R10=6),0,E10*$C$5))))</f>
        <v/>
      </c>
      <c r="I10" s="137" t="str">
        <f aca="false">IF(Q10="","",IF(Q10&lt;3,F10*$B$6,IF(Q10&lt;5,0,IF(R10&lt;5,F10*$B$6,0))))</f>
        <v/>
      </c>
      <c r="J10" s="134"/>
      <c r="K10" s="132" t="str">
        <f aca="false">IF(H10="","",IF(Q10&gt;4,IF(R10=2,H10+I10,IF(R10=3,IF(B10+H10+I10&gt;100,B10+H10+I10-0.5*(B10+H10+I10-100),B10+H10+I10),B10+H10+I10)),B10+H10+I10))</f>
        <v/>
      </c>
      <c r="L10" s="138" t="str">
        <f aca="false">IF(Q10="","",C10-IF(Q10&lt;3,0,IF(Q10&lt;5,F10,IF(R10=1,C10-E10-F10,IF(R10=5,F10+ROUNDDOWN(E10/2,0),IF(R10=6,F10+E10,0))))))</f>
        <v/>
      </c>
      <c r="M10" s="134"/>
      <c r="N10" s="135"/>
      <c r="O10" s="137" t="str">
        <f aca="false">IF(N10="","",N10*2*IF(Q10&gt;4,IF(R10=4,2,1),1))</f>
        <v/>
      </c>
      <c r="Q10" s="130"/>
      <c r="R10" s="130"/>
      <c r="S10" s="96" t="n">
        <v>1</v>
      </c>
      <c r="T10" s="96" t="n">
        <f aca="false">S10*IF(Q10="",0,1)</f>
        <v>0</v>
      </c>
    </row>
    <row r="11" customFormat="false" ht="21" hidden="false" customHeight="true" outlineLevel="0" collapsed="false">
      <c r="A11" s="139" t="s">
        <v>60</v>
      </c>
      <c r="B11" s="140" t="str">
        <f aca="false">IF(O10="","",K10-O10)</f>
        <v/>
      </c>
      <c r="C11" s="141" t="str">
        <f aca="false">IF(O10="","",L10+N10)</f>
        <v/>
      </c>
      <c r="D11" s="134"/>
      <c r="E11" s="142"/>
      <c r="F11" s="143"/>
      <c r="G11" s="144" t="str">
        <f aca="false">IF(Q11="","",IF(Q11&lt;3,"Calm",IF(Q11&lt;5,"Stormy",IF(R11=1,"Pot Thief",IF(R11=2,"Bank Raid",IF(R11=3,"Taxation",IF(R11=4,"Price Hike",IF(R11=5,"Gale","Severe Storm"))))))))</f>
        <v/>
      </c>
      <c r="H11" s="140" t="str">
        <f aca="false">IF(Q11="","",IF(OR(Q11&lt;3,AND(Q11&gt;4,R11&lt;5)),E11*$B$5,IF(AND(Q11&gt;4,R11=5),IF((-1)^E11=-1,E11-1,E11)*0.5*$C$5,IF(AND(Q11&gt;4,R11=6),0,E11*$C$5))))</f>
        <v/>
      </c>
      <c r="I11" s="145" t="str">
        <f aca="false">IF(Q11="","",IF(Q11&lt;3,F11*$B$6,IF(Q11&lt;5,0,IF(R11&lt;5,F11*$B$6,0))))</f>
        <v/>
      </c>
      <c r="J11" s="134"/>
      <c r="K11" s="140" t="str">
        <f aca="false">IF(H11="","",IF(Q11&gt;4,IF(R11=2,H11+I11,IF(R11=3,IF(B11+H11+I11&gt;100,B11+H11+I11-0.5*(B11+H11+I11-100),B11+H11+I11),B11+H11+I11)),B11+H11+I11))</f>
        <v/>
      </c>
      <c r="L11" s="141" t="str">
        <f aca="false">IF(Q11="","",C11-IF(Q11&lt;3,0,IF(Q11&lt;5,F11,IF(R11=1,C11-E11-F11,IF(R11=5,F11+ROUNDDOWN(E11/2,0),IF(R11=6,F11+E11,0))))))</f>
        <v/>
      </c>
      <c r="M11" s="134"/>
      <c r="N11" s="142"/>
      <c r="O11" s="145" t="str">
        <f aca="false">IF(N11="","",N11*2*IF(Q11&gt;4,IF(R11=4,2,1),1))</f>
        <v/>
      </c>
      <c r="Q11" s="130"/>
      <c r="R11" s="130"/>
      <c r="S11" s="96" t="n">
        <v>2</v>
      </c>
      <c r="T11" s="96" t="n">
        <f aca="false">S11*IF(Q11="",0,1)</f>
        <v>0</v>
      </c>
    </row>
    <row r="12" customFormat="false" ht="21" hidden="false" customHeight="true" outlineLevel="0" collapsed="false">
      <c r="A12" s="146" t="s">
        <v>61</v>
      </c>
      <c r="B12" s="147" t="str">
        <f aca="false">IF(O11="","",K11-O11)</f>
        <v/>
      </c>
      <c r="C12" s="148" t="str">
        <f aca="false">IF(O11="","",L11+N11)</f>
        <v/>
      </c>
      <c r="D12" s="134"/>
      <c r="E12" s="149"/>
      <c r="F12" s="150"/>
      <c r="G12" s="151" t="str">
        <f aca="false">IF(Q12="","",IF(Q12&lt;3,"Calm",IF(Q12&lt;5,"Stormy",IF(R12=1,"Pot Thief",IF(R12=2,"Bank Raid",IF(R12=3,"Taxation",IF(R12=4,"Price Hike",IF(R12=5,"Gale","Severe Storm"))))))))</f>
        <v/>
      </c>
      <c r="H12" s="147" t="str">
        <f aca="false">IF(Q12="","",IF(OR(Q12&lt;3,AND(Q12&gt;4,R12&lt;5)),E12*$B$5,IF(AND(Q12&gt;4,R12=5),IF((-1)^E12=-1,E12-1,E12)*0.5*$C$5,IF(AND(Q12&gt;4,R12=6),0,E12*$C$5))))</f>
        <v/>
      </c>
      <c r="I12" s="152" t="str">
        <f aca="false">IF(Q12="","",IF(Q12&lt;3,F12*$B$6,IF(Q12&lt;5,0,IF(R12&lt;5,F12*$B$6,0))))</f>
        <v/>
      </c>
      <c r="J12" s="134"/>
      <c r="K12" s="147" t="str">
        <f aca="false">IF(H12="","",IF(Q12&gt;4,IF(R12=2,H12+I12,IF(R12=3,IF(B12+H12+I12&gt;100,B12+H12+I12-0.5*(B12+H12+I12-100),B12+H12+I12),B12+H12+I12)),B12+H12+I12))</f>
        <v/>
      </c>
      <c r="L12" s="148" t="str">
        <f aca="false">IF(Q12="","",C12-IF(Q12&lt;3,0,IF(Q12&lt;5,F12,IF(R12=1,C12-E12-F12,IF(R12=5,F12+ROUNDDOWN(E12/2,0),IF(R12=6,F12+E12,0))))))</f>
        <v/>
      </c>
      <c r="M12" s="134"/>
      <c r="N12" s="149"/>
      <c r="O12" s="152" t="str">
        <f aca="false">IF(N12="","",N12*2*IF(Q12&gt;4,IF(R12=4,2,1),1))</f>
        <v/>
      </c>
      <c r="Q12" s="130"/>
      <c r="R12" s="130"/>
      <c r="S12" s="96" t="n">
        <v>3</v>
      </c>
      <c r="T12" s="96" t="n">
        <f aca="false">S12*IF(Q12="",0,1)</f>
        <v>0</v>
      </c>
    </row>
    <row r="13" customFormat="false" ht="21" hidden="false" customHeight="true" outlineLevel="0" collapsed="false">
      <c r="A13" s="139" t="s">
        <v>62</v>
      </c>
      <c r="B13" s="140" t="str">
        <f aca="false">IF(O12="","",K12-O12)</f>
        <v/>
      </c>
      <c r="C13" s="141" t="str">
        <f aca="false">IF(O12="","",L12+N12)</f>
        <v/>
      </c>
      <c r="D13" s="134"/>
      <c r="E13" s="142"/>
      <c r="F13" s="143"/>
      <c r="G13" s="144" t="str">
        <f aca="false">IF(Q13="","",IF(Q13&lt;3,"Calm",IF(Q13&lt;5,"Stormy",IF(R13=1,"Pot Thief",IF(R13=2,"Bank Raid",IF(R13=3,"Taxation",IF(R13=4,"Price Hike",IF(R13=5,"Gale","Severe Storm"))))))))</f>
        <v/>
      </c>
      <c r="H13" s="140" t="str">
        <f aca="false">IF(Q13="","",IF(OR(Q13&lt;3,AND(Q13&gt;4,R13&lt;5)),E13*$B$5,IF(AND(Q13&gt;4,R13=5),IF((-1)^E13=-1,E13-1,E13)*0.5*$C$5,IF(AND(Q13&gt;4,R13=6),0,E13*$C$5))))</f>
        <v/>
      </c>
      <c r="I13" s="145" t="str">
        <f aca="false">IF(Q13="","",IF(Q13&lt;3,F13*$B$6,IF(Q13&lt;5,0,IF(R13&lt;5,F13*$B$6,0))))</f>
        <v/>
      </c>
      <c r="J13" s="134"/>
      <c r="K13" s="140" t="str">
        <f aca="false">IF(H13="","",IF(Q13&gt;4,IF(R13=2,H13+I13,IF(R13=3,IF(B13+H13+I13&gt;100,B13+H13+I13-0.5*(B13+H13+I13-100),B13+H13+I13),B13+H13+I13)),B13+H13+I13))</f>
        <v/>
      </c>
      <c r="L13" s="141" t="str">
        <f aca="false">IF(Q13="","",C13-IF(Q13&lt;3,0,IF(Q13&lt;5,F13,IF(R13=1,C13-E13-F13,IF(R13=5,F13+ROUNDDOWN(E13/2,0),IF(R13=6,F13+E13,0))))))</f>
        <v/>
      </c>
      <c r="M13" s="134"/>
      <c r="N13" s="142"/>
      <c r="O13" s="145" t="str">
        <f aca="false">IF(N13="","",N13*2*IF(Q13&gt;4,IF(R13=4,2,1),1))</f>
        <v/>
      </c>
      <c r="Q13" s="130"/>
      <c r="R13" s="130"/>
      <c r="S13" s="96" t="n">
        <v>4</v>
      </c>
      <c r="T13" s="96" t="n">
        <f aca="false">S13*IF(Q13="",0,1)</f>
        <v>0</v>
      </c>
    </row>
    <row r="14" customFormat="false" ht="21" hidden="false" customHeight="true" outlineLevel="0" collapsed="false">
      <c r="A14" s="146" t="s">
        <v>63</v>
      </c>
      <c r="B14" s="147" t="str">
        <f aca="false">IF(O13="","",K13-O13)</f>
        <v/>
      </c>
      <c r="C14" s="148" t="str">
        <f aca="false">IF(O13="","",L13+N13)</f>
        <v/>
      </c>
      <c r="D14" s="134"/>
      <c r="E14" s="149"/>
      <c r="F14" s="150"/>
      <c r="G14" s="151" t="str">
        <f aca="false">IF(Q14="","",IF(Q14&lt;3,"Calm",IF(Q14&lt;5,"Stormy",IF(R14=1,"Pot Thief",IF(R14=2,"Bank Raid",IF(R14=3,"Taxation",IF(R14=4,"Price Hike",IF(R14=5,"Gale","Severe Storm"))))))))</f>
        <v/>
      </c>
      <c r="H14" s="147" t="str">
        <f aca="false">IF(Q14="","",IF(OR(Q14&lt;3,AND(Q14&gt;4,R14&lt;5)),E14*$B$5,IF(AND(Q14&gt;4,R14=5),IF((-1)^E14=-1,E14-1,E14)*0.5*$C$5,IF(AND(Q14&gt;4,R14=6),0,E14*$C$5))))</f>
        <v/>
      </c>
      <c r="I14" s="152" t="str">
        <f aca="false">IF(Q14="","",IF(Q14&lt;3,F14*$B$6,IF(Q14&lt;5,0,IF(R14&lt;5,F14*$B$6,0))))</f>
        <v/>
      </c>
      <c r="J14" s="134"/>
      <c r="K14" s="147" t="str">
        <f aca="false">IF(H14="","",IF(Q14&gt;4,IF(R14=2,H14+I14,IF(R14=3,IF(B14+H14+I14&gt;100,B14+H14+I14-0.5*(B14+H14+I14-100),B14+H14+I14),B14+H14+I14)),B14+H14+I14))</f>
        <v/>
      </c>
      <c r="L14" s="148" t="str">
        <f aca="false">IF(Q14="","",C14-IF(Q14&lt;3,0,IF(Q14&lt;5,F14,IF(R14=1,C14-E14-F14,IF(R14=5,F14+ROUNDDOWN(E14/2,0),IF(R14=6,F14+E14,0))))))</f>
        <v/>
      </c>
      <c r="M14" s="134"/>
      <c r="N14" s="149"/>
      <c r="O14" s="152" t="str">
        <f aca="false">IF(N14="","",N14*2*IF(Q14&gt;4,IF(R14=4,2,1),1))</f>
        <v/>
      </c>
      <c r="Q14" s="130"/>
      <c r="R14" s="130"/>
      <c r="S14" s="96" t="n">
        <v>5</v>
      </c>
      <c r="T14" s="96" t="n">
        <f aca="false">S14*IF(Q14="",0,1)</f>
        <v>0</v>
      </c>
    </row>
    <row r="15" customFormat="false" ht="21" hidden="false" customHeight="true" outlineLevel="0" collapsed="false">
      <c r="A15" s="139" t="s">
        <v>59</v>
      </c>
      <c r="B15" s="140" t="str">
        <f aca="false">IF(O14="","",K14-O14)</f>
        <v/>
      </c>
      <c r="C15" s="141" t="str">
        <f aca="false">IF(O14="","",L14+N14)</f>
        <v/>
      </c>
      <c r="D15" s="134"/>
      <c r="E15" s="142"/>
      <c r="F15" s="143"/>
      <c r="G15" s="144" t="str">
        <f aca="false">IF(Q15="","",IF(Q15&lt;3,"Calm",IF(Q15&lt;5,"Stormy",IF(R15=1,"Pot Thief",IF(R15=2,"Bank Raid",IF(R15=3,"Taxation",IF(R15=4,"Price Hike",IF(R15=5,"Gale","Severe Storm"))))))))</f>
        <v/>
      </c>
      <c r="H15" s="140" t="str">
        <f aca="false">IF(Q15="","",IF(OR(Q15&lt;3,AND(Q15&gt;4,R15&lt;5)),E15*$B$5,IF(AND(Q15&gt;4,R15=5),IF((-1)^E15=-1,E15-1,E15)*0.5*$C$5,IF(AND(Q15&gt;4,R15=6),0,E15*$C$5))))</f>
        <v/>
      </c>
      <c r="I15" s="145" t="str">
        <f aca="false">IF(Q15="","",IF(Q15&lt;3,F15*$B$6,IF(Q15&lt;5,0,IF(R15&lt;5,F15*$B$6,0))))</f>
        <v/>
      </c>
      <c r="J15" s="134"/>
      <c r="K15" s="140" t="str">
        <f aca="false">IF(H15="","",IF(Q15&gt;4,IF(R15=2,H15+I15,IF(R15=3,IF(B15+H15+I15&gt;100,B15+H15+I15-0.5*(B15+H15+I15-100),B15+H15+I15),B15+H15+I15)),B15+H15+I15))</f>
        <v/>
      </c>
      <c r="L15" s="141" t="str">
        <f aca="false">IF(Q15="","",C15-IF(Q15&lt;3,0,IF(Q15&lt;5,F15,IF(R15=1,C15-E15-F15,IF(R15=5,F15+ROUNDDOWN(E15/2,0),IF(R15=6,F15+E15,0))))))</f>
        <v/>
      </c>
      <c r="M15" s="134"/>
      <c r="N15" s="142"/>
      <c r="O15" s="145" t="str">
        <f aca="false">IF(N15="","",N15*2*IF(Q15&gt;4,IF(R15=4,2,1),1))</f>
        <v/>
      </c>
      <c r="Q15" s="130"/>
      <c r="R15" s="130"/>
      <c r="S15" s="96" t="n">
        <v>6</v>
      </c>
      <c r="T15" s="96" t="n">
        <f aca="false">S15*IF(Q15="",0,1)</f>
        <v>0</v>
      </c>
    </row>
    <row r="16" customFormat="false" ht="21" hidden="false" customHeight="true" outlineLevel="0" collapsed="false">
      <c r="A16" s="146" t="s">
        <v>60</v>
      </c>
      <c r="B16" s="147" t="str">
        <f aca="false">IF(O15="","",K15-O15)</f>
        <v/>
      </c>
      <c r="C16" s="148" t="str">
        <f aca="false">IF(O15="","",L15+N15)</f>
        <v/>
      </c>
      <c r="D16" s="134"/>
      <c r="E16" s="149"/>
      <c r="F16" s="150"/>
      <c r="G16" s="151" t="str">
        <f aca="false">IF(Q16="","",IF(Q16&lt;3,"Calm",IF(Q16&lt;5,"Stormy",IF(R16=1,"Pot Thief",IF(R16=2,"Bank Raid",IF(R16=3,"Taxation",IF(R16=4,"Price Hike",IF(R16=5,"Gale","Severe Storm"))))))))</f>
        <v/>
      </c>
      <c r="H16" s="147" t="str">
        <f aca="false">IF(Q16="","",IF(OR(Q16&lt;3,AND(Q16&gt;4,R16&lt;5)),E16*$B$5,IF(AND(Q16&gt;4,R16=5),IF((-1)^E16=-1,E16-1,E16)*0.5*$C$5,IF(AND(Q16&gt;4,R16=6),0,E16*$C$5))))</f>
        <v/>
      </c>
      <c r="I16" s="152" t="str">
        <f aca="false">IF(Q16="","",IF(Q16&lt;3,F16*$B$6,IF(Q16&lt;5,0,IF(R16&lt;5,F16*$B$6,0))))</f>
        <v/>
      </c>
      <c r="J16" s="134"/>
      <c r="K16" s="147" t="str">
        <f aca="false">IF(H16="","",IF(Q16&gt;4,IF(R16=2,H16+I16,IF(R16=3,IF(B16+H16+I16&gt;100,B16+H16+I16-0.5*(B16+H16+I16-100),B16+H16+I16),B16+H16+I16)),B16+H16+I16))</f>
        <v/>
      </c>
      <c r="L16" s="148" t="str">
        <f aca="false">IF(Q16="","",C16-IF(Q16&lt;3,0,IF(Q16&lt;5,F16,IF(R16=1,C16-E16-F16,IF(R16=5,F16+ROUNDDOWN(E16/2,0),IF(R16=6,F16+E16,0))))))</f>
        <v/>
      </c>
      <c r="M16" s="134"/>
      <c r="N16" s="149"/>
      <c r="O16" s="152" t="str">
        <f aca="false">IF(N16="","",N16*2*IF(Q16&gt;4,IF(R16=4,2,1),1))</f>
        <v/>
      </c>
      <c r="Q16" s="130"/>
      <c r="R16" s="130"/>
      <c r="S16" s="96" t="n">
        <v>7</v>
      </c>
      <c r="T16" s="96" t="n">
        <f aca="false">S16*IF(Q16="",0,1)</f>
        <v>0</v>
      </c>
    </row>
    <row r="17" customFormat="false" ht="21" hidden="false" customHeight="true" outlineLevel="0" collapsed="false">
      <c r="A17" s="139" t="s">
        <v>61</v>
      </c>
      <c r="B17" s="140" t="str">
        <f aca="false">IF(O16="","",K16-O16)</f>
        <v/>
      </c>
      <c r="C17" s="141" t="str">
        <f aca="false">IF(O16="","",L16+N16)</f>
        <v/>
      </c>
      <c r="D17" s="134"/>
      <c r="E17" s="142"/>
      <c r="F17" s="143"/>
      <c r="G17" s="144" t="str">
        <f aca="false">IF(Q17="","",IF(Q17&lt;3,"Calm",IF(Q17&lt;5,"Stormy",IF(R17=1,"Pot Thief",IF(R17=2,"Bank Raid",IF(R17=3,"Taxation",IF(R17=4,"Price Hike",IF(R17=5,"Gale","Severe Storm"))))))))</f>
        <v/>
      </c>
      <c r="H17" s="140" t="str">
        <f aca="false">IF(Q17="","",IF(OR(Q17&lt;3,AND(Q17&gt;4,R17&lt;5)),E17*$B$5,IF(AND(Q17&gt;4,R17=5),IF((-1)^E17=-1,E17-1,E17)*0.5*$C$5,IF(AND(Q17&gt;4,R17=6),0,E17*$C$5))))</f>
        <v/>
      </c>
      <c r="I17" s="145" t="str">
        <f aca="false">IF(Q17="","",IF(Q17&lt;3,F17*$B$6,IF(Q17&lt;5,0,IF(R17&lt;5,F17*$B$6,0))))</f>
        <v/>
      </c>
      <c r="J17" s="134"/>
      <c r="K17" s="140" t="str">
        <f aca="false">IF(H17="","",IF(Q17&gt;4,IF(R17=2,H17+I17,IF(R17=3,IF(B17+H17+I17&gt;100,B17+H17+I17-0.5*(B17+H17+I17-100),B17+H17+I17),B17+H17+I17)),B17+H17+I17))</f>
        <v/>
      </c>
      <c r="L17" s="141" t="str">
        <f aca="false">IF(Q17="","",C17-IF(Q17&lt;3,0,IF(Q17&lt;5,F17,IF(R17=1,C17-E17-F17,IF(R17=5,F17+ROUNDDOWN(E17/2,0),IF(R17=6,F17+E17,0))))))</f>
        <v/>
      </c>
      <c r="M17" s="134"/>
      <c r="N17" s="142"/>
      <c r="O17" s="145" t="str">
        <f aca="false">IF(N17="","",N17*2*IF(Q17&gt;4,IF(R17=4,2,1),1))</f>
        <v/>
      </c>
      <c r="Q17" s="130"/>
      <c r="R17" s="130"/>
      <c r="S17" s="96" t="n">
        <v>8</v>
      </c>
      <c r="T17" s="96" t="n">
        <f aca="false">S17*IF(Q17="",0,1)</f>
        <v>0</v>
      </c>
    </row>
    <row r="18" customFormat="false" ht="21" hidden="false" customHeight="true" outlineLevel="0" collapsed="false">
      <c r="A18" s="146" t="s">
        <v>62</v>
      </c>
      <c r="B18" s="147" t="str">
        <f aca="false">IF(O17="","",K17-O17)</f>
        <v/>
      </c>
      <c r="C18" s="148" t="str">
        <f aca="false">IF(O17="","",L17+N17)</f>
        <v/>
      </c>
      <c r="D18" s="134"/>
      <c r="E18" s="149"/>
      <c r="F18" s="150"/>
      <c r="G18" s="151" t="str">
        <f aca="false">IF(Q18="","",IF(Q18&lt;3,"Calm",IF(Q18&lt;5,"Stormy",IF(R18=1,"Pot Thief",IF(R18=2,"Bank Raid",IF(R18=3,"Taxation",IF(R18=4,"Price Hike",IF(R18=5,"Gale","Severe Storm"))))))))</f>
        <v/>
      </c>
      <c r="H18" s="147" t="str">
        <f aca="false">IF(Q18="","",IF(OR(Q18&lt;3,AND(Q18&gt;4,R18&lt;5)),E18*$B$5,IF(AND(Q18&gt;4,R18=5),IF((-1)^E18=-1,E18-1,E18)*0.5*$C$5,IF(AND(Q18&gt;4,R18=6),0,E18*$C$5))))</f>
        <v/>
      </c>
      <c r="I18" s="152" t="str">
        <f aca="false">IF(Q18="","",IF(Q18&lt;3,F18*$B$6,IF(Q18&lt;5,0,IF(R18&lt;5,F18*$B$6,0))))</f>
        <v/>
      </c>
      <c r="J18" s="134"/>
      <c r="K18" s="147" t="str">
        <f aca="false">IF(H18="","",IF(Q18&gt;4,IF(R18=2,H18+I18,IF(R18=3,IF(B18+H18+I18&gt;100,B18+H18+I18-0.5*(B18+H18+I18-100),B18+H18+I18),B18+H18+I18)),B18+H18+I18))</f>
        <v/>
      </c>
      <c r="L18" s="148" t="str">
        <f aca="false">IF(Q18="","",C18-IF(Q18&lt;3,0,IF(Q18&lt;5,F18,IF(R18=1,C18-E18-F18,IF(R18=5,F18+ROUNDDOWN(E18/2,0),IF(R18=6,F18+E18,0))))))</f>
        <v/>
      </c>
      <c r="M18" s="134"/>
      <c r="N18" s="149"/>
      <c r="O18" s="152" t="str">
        <f aca="false">IF(N18="","",N18*2*IF(Q18&gt;4,IF(R18=4,2,1),1))</f>
        <v/>
      </c>
      <c r="Q18" s="130"/>
      <c r="R18" s="130"/>
      <c r="S18" s="96" t="n">
        <v>9</v>
      </c>
      <c r="T18" s="96" t="n">
        <f aca="false">S18*IF(Q18="",0,1)</f>
        <v>0</v>
      </c>
    </row>
    <row r="19" customFormat="false" ht="21.75" hidden="false" customHeight="true" outlineLevel="0" collapsed="false">
      <c r="A19" s="153" t="s">
        <v>63</v>
      </c>
      <c r="B19" s="154" t="str">
        <f aca="false">IF(O18="","",K18-O18)</f>
        <v/>
      </c>
      <c r="C19" s="155" t="str">
        <f aca="false">IF(O18="","",L18+N18)</f>
        <v/>
      </c>
      <c r="D19" s="156"/>
      <c r="E19" s="157"/>
      <c r="F19" s="158"/>
      <c r="G19" s="159" t="str">
        <f aca="false">IF(Q19="","",IF(Q19&lt;3,"Calm",IF(Q19&lt;5,"Stormy",IF(R19=1,"Pot Thief",IF(R19=2,"Bank Raid",IF(R19=3,"Taxation",IF(R19=4,"Price Hike",IF(R19=5,"Gale","Severe Storm"))))))))</f>
        <v/>
      </c>
      <c r="H19" s="154" t="str">
        <f aca="false">IF(Q19="","",IF(OR(Q19&lt;3,AND(Q19&gt;4,R19&lt;5)),E19*$B$5,IF(AND(Q19&gt;4,R19=5),IF((-1)^E19=-1,E19-1,E19)*0.5*$C$5,IF(AND(Q19&gt;4,R19=6),0,E19*$C$5))))</f>
        <v/>
      </c>
      <c r="I19" s="160" t="str">
        <f aca="false">IF(Q19="","",IF(Q19&lt;3,F19*$B$6,IF(Q19&lt;5,0,IF(R19&lt;5,F19*$B$6,0))))</f>
        <v/>
      </c>
      <c r="J19" s="156"/>
      <c r="K19" s="154" t="str">
        <f aca="false">IF(H19="","",IF(Q19&gt;4,IF(R19=2,H19+I19,IF(R19=3,IF(B19+H19+I19&gt;100,B19+H19+I19-0.5*(B19+H19+I19-100),B19+H19+I19),B19+H19+I19)),B19+H19+I19))</f>
        <v/>
      </c>
      <c r="L19" s="155" t="str">
        <f aca="false">IF(Q19="","",C19-IF(Q19&lt;3,0,IF(Q19&lt;5,F19,IF(R19=1,C19-E19-F19,IF(R19=5,F19+ROUNDDOWN(E19/2,0),IF(R19=6,F19+E19,0))))))</f>
        <v/>
      </c>
      <c r="M19" s="156"/>
      <c r="N19" s="157"/>
      <c r="O19" s="160" t="str">
        <f aca="false">IF(N19="","",N19*2*IF(Q19&gt;4,IF(R19=4,2,1),1))</f>
        <v/>
      </c>
      <c r="Q19" s="130"/>
      <c r="R19" s="130"/>
      <c r="S19" s="96" t="n">
        <v>10</v>
      </c>
      <c r="T19" s="96" t="n">
        <f aca="false">S19*IF(Q19="",0,1)</f>
        <v>0</v>
      </c>
    </row>
    <row r="20" customFormat="false" ht="15" hidden="false" customHeight="true" outlineLevel="0" collapsed="false">
      <c r="A20" s="98"/>
      <c r="B20" s="99"/>
      <c r="C20" s="99"/>
      <c r="D20" s="99"/>
      <c r="E20" s="99"/>
      <c r="F20" s="98"/>
      <c r="G20" s="98"/>
      <c r="H20" s="98"/>
      <c r="I20" s="98"/>
      <c r="J20" s="98"/>
      <c r="K20" s="98"/>
      <c r="L20" s="98"/>
      <c r="M20" s="98"/>
      <c r="N20" s="98"/>
      <c r="O20" s="98"/>
    </row>
    <row r="21" customFormat="false" ht="15" hidden="false" customHeight="true" outlineLevel="0" collapsed="false">
      <c r="A21" s="83" t="s">
        <v>64</v>
      </c>
      <c r="B21" s="83"/>
      <c r="C21" s="83"/>
      <c r="D21" s="83"/>
      <c r="E21" s="83"/>
      <c r="F21" s="83"/>
      <c r="G21" s="83"/>
      <c r="H21" s="83"/>
      <c r="I21" s="83"/>
      <c r="J21" s="83"/>
      <c r="K21" s="83"/>
      <c r="L21" s="83"/>
      <c r="M21" s="83"/>
      <c r="N21" s="83"/>
      <c r="O21" s="83"/>
    </row>
    <row r="22" customFormat="false" ht="15" hidden="false" customHeight="true" outlineLevel="0" collapsed="false">
      <c r="A22" s="83"/>
      <c r="B22" s="83"/>
      <c r="C22" s="83"/>
      <c r="D22" s="83"/>
      <c r="E22" s="83"/>
      <c r="F22" s="83"/>
      <c r="G22" s="83"/>
      <c r="H22" s="83"/>
      <c r="I22" s="83"/>
      <c r="J22" s="83"/>
      <c r="K22" s="83"/>
      <c r="L22" s="83"/>
      <c r="M22" s="83"/>
      <c r="N22" s="83"/>
      <c r="O22" s="83"/>
    </row>
    <row r="23" customFormat="false" ht="15" hidden="false" customHeight="true" outlineLevel="0" collapsed="false">
      <c r="A23" s="83"/>
      <c r="B23" s="83"/>
      <c r="C23" s="83"/>
      <c r="D23" s="83"/>
      <c r="E23" s="83"/>
      <c r="F23" s="83"/>
      <c r="G23" s="83"/>
      <c r="H23" s="83"/>
      <c r="I23" s="83"/>
      <c r="J23" s="83"/>
      <c r="K23" s="83"/>
      <c r="L23" s="83"/>
      <c r="M23" s="83"/>
      <c r="N23" s="83"/>
      <c r="O23" s="83"/>
    </row>
    <row r="24" customFormat="false" ht="15" hidden="false" customHeight="true" outlineLevel="0" collapsed="false">
      <c r="A24" s="83"/>
      <c r="B24" s="83"/>
      <c r="C24" s="83"/>
      <c r="D24" s="83"/>
      <c r="E24" s="83"/>
      <c r="F24" s="83"/>
      <c r="G24" s="83"/>
      <c r="H24" s="83"/>
      <c r="I24" s="83"/>
      <c r="J24" s="83"/>
      <c r="K24" s="83"/>
      <c r="L24" s="83"/>
      <c r="M24" s="83"/>
      <c r="N24" s="83"/>
      <c r="O24" s="83"/>
    </row>
    <row r="25" customFormat="false" ht="15" hidden="false" customHeight="true" outlineLevel="0" collapsed="false">
      <c r="A25" s="83"/>
      <c r="B25" s="83"/>
      <c r="C25" s="83"/>
      <c r="D25" s="83"/>
      <c r="E25" s="83"/>
      <c r="F25" s="83"/>
      <c r="G25" s="83"/>
      <c r="H25" s="83"/>
      <c r="I25" s="83"/>
      <c r="J25" s="83"/>
      <c r="K25" s="83"/>
      <c r="L25" s="83"/>
      <c r="M25" s="83"/>
      <c r="N25" s="83"/>
      <c r="O25" s="83"/>
    </row>
    <row r="26" customFormat="false" ht="15" hidden="false" customHeight="true" outlineLevel="0" collapsed="false">
      <c r="A26" s="83"/>
      <c r="B26" s="83"/>
      <c r="C26" s="83"/>
      <c r="D26" s="83"/>
      <c r="E26" s="83"/>
      <c r="F26" s="83"/>
      <c r="G26" s="83"/>
      <c r="H26" s="83"/>
      <c r="I26" s="83"/>
      <c r="J26" s="83"/>
      <c r="K26" s="83"/>
      <c r="L26" s="83"/>
      <c r="M26" s="83"/>
      <c r="N26" s="83"/>
      <c r="O26" s="83"/>
    </row>
    <row r="27" customFormat="false" ht="15" hidden="false" customHeight="true" outlineLevel="0" collapsed="false">
      <c r="A27" s="83"/>
      <c r="B27" s="83"/>
      <c r="C27" s="83"/>
      <c r="D27" s="83"/>
      <c r="E27" s="83"/>
      <c r="F27" s="83"/>
      <c r="G27" s="83"/>
      <c r="H27" s="83"/>
      <c r="I27" s="83"/>
      <c r="J27" s="83"/>
      <c r="K27" s="83"/>
      <c r="L27" s="83"/>
      <c r="M27" s="83"/>
      <c r="N27" s="83"/>
      <c r="O27" s="83"/>
    </row>
    <row r="28" customFormat="false" ht="15" hidden="false" customHeight="true" outlineLevel="0" collapsed="false">
      <c r="A28" s="83"/>
      <c r="B28" s="83"/>
      <c r="C28" s="83"/>
      <c r="D28" s="83"/>
      <c r="E28" s="83"/>
      <c r="F28" s="83"/>
      <c r="G28" s="83"/>
      <c r="H28" s="83"/>
      <c r="I28" s="83"/>
      <c r="J28" s="83"/>
      <c r="K28" s="83"/>
      <c r="L28" s="83"/>
      <c r="M28" s="83"/>
      <c r="N28" s="83"/>
      <c r="O28" s="83"/>
    </row>
    <row r="29" customFormat="false" ht="15" hidden="false" customHeight="true" outlineLevel="0" collapsed="false">
      <c r="A29" s="83"/>
      <c r="B29" s="83"/>
      <c r="C29" s="83"/>
      <c r="D29" s="83"/>
      <c r="E29" s="83"/>
      <c r="F29" s="83"/>
      <c r="G29" s="83"/>
      <c r="H29" s="83"/>
      <c r="I29" s="83"/>
      <c r="J29" s="83"/>
      <c r="K29" s="83"/>
      <c r="L29" s="83"/>
      <c r="M29" s="83"/>
      <c r="N29" s="83"/>
      <c r="O29" s="83"/>
    </row>
    <row r="30" customFormat="false" ht="15" hidden="false" customHeight="true" outlineLevel="0" collapsed="false">
      <c r="A30" s="83"/>
      <c r="B30" s="83"/>
      <c r="C30" s="83"/>
      <c r="D30" s="83"/>
      <c r="E30" s="83"/>
      <c r="F30" s="83"/>
      <c r="G30" s="83"/>
      <c r="H30" s="83"/>
      <c r="I30" s="83"/>
      <c r="J30" s="83"/>
      <c r="K30" s="83"/>
      <c r="L30" s="83"/>
      <c r="M30" s="83"/>
      <c r="N30" s="83"/>
      <c r="O30" s="83"/>
    </row>
    <row r="31" customFormat="false" ht="15" hidden="true" customHeight="true" outlineLevel="0" collapsed="false">
      <c r="A31" s="84"/>
      <c r="B31" s="84"/>
      <c r="C31" s="84"/>
      <c r="D31" s="84"/>
      <c r="E31" s="84"/>
      <c r="F31" s="84"/>
      <c r="G31" s="84"/>
      <c r="H31" s="84"/>
      <c r="I31" s="84"/>
      <c r="J31" s="84"/>
      <c r="K31" s="84"/>
      <c r="L31" s="84"/>
      <c r="M31" s="84"/>
      <c r="N31" s="84"/>
      <c r="O31" s="84"/>
    </row>
    <row r="32" customFormat="false" ht="15" hidden="true" customHeight="true" outlineLevel="0" collapsed="false">
      <c r="A32" s="84"/>
      <c r="B32" s="84"/>
      <c r="C32" s="84"/>
      <c r="D32" s="84"/>
      <c r="E32" s="84"/>
      <c r="F32" s="84"/>
      <c r="G32" s="84"/>
      <c r="H32" s="84"/>
      <c r="I32" s="84"/>
      <c r="J32" s="84"/>
      <c r="K32" s="84"/>
      <c r="L32" s="84"/>
      <c r="M32" s="84"/>
      <c r="N32" s="84"/>
      <c r="O32" s="84"/>
    </row>
    <row r="33" customFormat="false" ht="15" hidden="true" customHeight="true" outlineLevel="0" collapsed="false">
      <c r="A33" s="84"/>
      <c r="B33" s="84"/>
      <c r="C33" s="84"/>
      <c r="D33" s="84"/>
      <c r="E33" s="84"/>
      <c r="F33" s="84"/>
      <c r="G33" s="84"/>
      <c r="H33" s="84"/>
      <c r="I33" s="84"/>
      <c r="J33" s="84"/>
      <c r="K33" s="84"/>
      <c r="L33" s="84"/>
      <c r="M33" s="84"/>
      <c r="N33" s="84"/>
      <c r="O33" s="84"/>
    </row>
    <row r="34" customFormat="false" ht="15" hidden="true" customHeight="true" outlineLevel="0" collapsed="false">
      <c r="A34" s="84"/>
      <c r="B34" s="84"/>
      <c r="C34" s="84"/>
      <c r="D34" s="84"/>
      <c r="E34" s="84"/>
      <c r="F34" s="84"/>
      <c r="G34" s="84"/>
      <c r="H34" s="84"/>
      <c r="I34" s="84"/>
      <c r="J34" s="84"/>
      <c r="K34" s="84"/>
      <c r="L34" s="84"/>
      <c r="M34" s="84"/>
      <c r="N34" s="84"/>
      <c r="O34" s="84"/>
    </row>
  </sheetData>
  <mergeCells count="11">
    <mergeCell ref="E1:K2"/>
    <mergeCell ref="L1:L3"/>
    <mergeCell ref="N1:N3"/>
    <mergeCell ref="F4:O6"/>
    <mergeCell ref="E5:E6"/>
    <mergeCell ref="B8:C8"/>
    <mergeCell ref="E8:F8"/>
    <mergeCell ref="H8:I8"/>
    <mergeCell ref="K8:L8"/>
    <mergeCell ref="N8:O8"/>
    <mergeCell ref="A21:O30"/>
  </mergeCells>
  <conditionalFormatting sqref="N1:N3">
    <cfRule type="cellIs" priority="2" operator="equal" aboveAverage="0" equalAverage="0" bottom="0" percent="0" rank="0" text="" dxfId="2">
      <formula>""</formula>
    </cfRule>
  </conditionalFormatting>
  <conditionalFormatting sqref="F4:O6">
    <cfRule type="cellIs" priority="3" operator="notEqual" aboveAverage="0" equalAverage="0" bottom="0" percent="0" rank="0" text="" dxfId="3">
      <formula>"You begin the week with £20.  You may buy lobster pots for £2 each.  Enter your starting bank balance and the number of pots you own in the first two boxes.  Then choose how many to place in the bay or out at sea.  "</formula>
    </cfRule>
  </conditionalFormatting>
  <dataValidations count="4">
    <dataValidation allowBlank="true" errorStyle="stop" operator="between" showDropDown="false" showErrorMessage="true" showInputMessage="false" sqref="C10" type="whole">
      <formula1>0</formula1>
      <formula2>10</formula2>
    </dataValidation>
    <dataValidation allowBlank="true" errorStyle="stop" operator="between" showDropDown="false" showErrorMessage="true" showInputMessage="false" sqref="N10" type="whole">
      <formula1>0</formula1>
      <formula2>ROUNDDOWN(K10/IF(Q10&gt;4,IF(R10=4,4,2),2),0)</formula2>
    </dataValidation>
    <dataValidation allowBlank="true" errorStyle="stop" operator="between" showDropDown="false" showErrorMessage="true" showInputMessage="false" sqref="F10" type="whole">
      <formula1>0</formula1>
      <formula2>C10-E10</formula2>
    </dataValidation>
    <dataValidation allowBlank="true" errorStyle="stop" operator="between" showDropDown="false" showErrorMessage="true" showInputMessage="false" sqref="E10" type="whole">
      <formula1>0</formula1>
      <formula2>C1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diceroll2">
                <anchor moveWithCells="true" sizeWithCells="false">
                  <from>
                    <xdr:col>10</xdr:col>
                    <xdr:colOff>40320</xdr:colOff>
                    <xdr:row>0</xdr:row>
                    <xdr:rowOff>57240</xdr:rowOff>
                  </from>
                  <to>
                    <xdr:col>11</xdr:col>
                    <xdr:colOff>-29160</xdr:colOff>
                    <xdr:row>2</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macro="Module2.resetgame2">
                <anchor moveWithCells="true" sizeWithCells="false">
                  <from>
                    <xdr:col>0</xdr:col>
                    <xdr:colOff>39960</xdr:colOff>
                    <xdr:row>0</xdr:row>
                    <xdr:rowOff>19440</xdr:rowOff>
                  </from>
                  <to>
                    <xdr:col>1</xdr:col>
                    <xdr:colOff>583920</xdr:colOff>
                    <xdr:row>1</xdr:row>
                    <xdr:rowOff>190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0" activeCellId="0" sqref="C10"/>
    </sheetView>
  </sheetViews>
  <sheetFormatPr defaultColWidth="3.28125" defaultRowHeight="15" zeroHeight="true" outlineLevelRow="0" outlineLevelCol="0"/>
  <cols>
    <col collapsed="false" customWidth="true" hidden="false" outlineLevel="0" max="1" min="1" style="0" width="15.7"/>
    <col collapsed="false" customWidth="true" hidden="false" outlineLevel="0" max="3" min="2" style="12" width="10.85"/>
    <col collapsed="false" customWidth="true" hidden="false" outlineLevel="0" max="4" min="4" style="94" width="0.56"/>
    <col collapsed="false" customWidth="true" hidden="false" outlineLevel="0" max="5" min="5" style="12" width="10.85"/>
    <col collapsed="false" customWidth="true" hidden="false" outlineLevel="0" max="6" min="6" style="0" width="10.85"/>
    <col collapsed="false" customWidth="true" hidden="false" outlineLevel="0" max="7" min="7" style="0" width="19.28"/>
    <col collapsed="false" customWidth="true" hidden="false" outlineLevel="0" max="9" min="8" style="0" width="10.85"/>
    <col collapsed="false" customWidth="true" hidden="false" outlineLevel="0" max="10" min="10" style="95" width="0.56"/>
    <col collapsed="false" customWidth="true" hidden="false" outlineLevel="0" max="11" min="11" style="0" width="10.85"/>
    <col collapsed="false" customWidth="true" hidden="false" outlineLevel="0" max="12" min="12" style="0" width="9.56"/>
    <col collapsed="false" customWidth="true" hidden="false" outlineLevel="0" max="13" min="13" style="95" width="0.99"/>
    <col collapsed="false" customWidth="true" hidden="false" outlineLevel="0" max="14" min="14" style="0" width="9.56"/>
    <col collapsed="false" customWidth="true" hidden="false" outlineLevel="0" max="15" min="15" style="0" width="9.99"/>
    <col collapsed="false" customWidth="true" hidden="false" outlineLevel="0" max="16" min="16" style="96" width="1.28"/>
    <col collapsed="false" customWidth="true" hidden="false" outlineLevel="0" max="17" min="17" style="97" width="1.28"/>
    <col collapsed="false" customWidth="true" hidden="false" outlineLevel="0" max="20" min="18" style="96" width="1.28"/>
    <col collapsed="false" customWidth="false" hidden="true" outlineLevel="0" max="257" min="21" style="96" width="3.28"/>
  </cols>
  <sheetData>
    <row r="1" customFormat="false" ht="15" hidden="false" customHeight="true" outlineLevel="0" collapsed="false">
      <c r="A1" s="98"/>
      <c r="B1" s="99"/>
      <c r="C1" s="99"/>
      <c r="D1" s="99"/>
      <c r="E1" s="100" t="s">
        <v>0</v>
      </c>
      <c r="F1" s="100"/>
      <c r="G1" s="100"/>
      <c r="H1" s="100"/>
      <c r="I1" s="100"/>
      <c r="J1" s="100"/>
      <c r="K1" s="100"/>
      <c r="L1" s="101" t="str">
        <f aca="false">IF(Q10="","",LOOKUP(MAX(T10:T19),S10:S19,Q10:Q19))</f>
        <v/>
      </c>
      <c r="M1" s="98"/>
      <c r="N1" s="101" t="str">
        <f aca="false">IF(Q10="","",IF(L1&gt;4,LOOKUP(MAX(T10:T19),S10:S19,R10:R19),""))</f>
        <v/>
      </c>
      <c r="O1" s="98"/>
    </row>
    <row r="2" customFormat="false" ht="15" hidden="false" customHeight="true" outlineLevel="0" collapsed="false">
      <c r="A2" s="98"/>
      <c r="B2" s="99"/>
      <c r="C2" s="99"/>
      <c r="D2" s="99"/>
      <c r="E2" s="100"/>
      <c r="F2" s="100"/>
      <c r="G2" s="100"/>
      <c r="H2" s="100"/>
      <c r="I2" s="100"/>
      <c r="J2" s="100"/>
      <c r="K2" s="100"/>
      <c r="L2" s="101"/>
      <c r="M2" s="98"/>
      <c r="N2" s="101"/>
      <c r="O2" s="98"/>
    </row>
    <row r="3" customFormat="false" ht="15.75" hidden="false" customHeight="true" outlineLevel="0" collapsed="false">
      <c r="A3" s="102" t="s">
        <v>37</v>
      </c>
      <c r="B3" s="103" t="s">
        <v>75</v>
      </c>
      <c r="C3" s="103" t="s">
        <v>76</v>
      </c>
      <c r="D3" s="99"/>
      <c r="E3" s="104" t="s">
        <v>40</v>
      </c>
      <c r="F3" s="98"/>
      <c r="G3" s="98"/>
      <c r="H3" s="98"/>
      <c r="I3" s="98"/>
      <c r="J3" s="98"/>
      <c r="K3" s="98"/>
      <c r="L3" s="101"/>
      <c r="M3" s="98"/>
      <c r="N3" s="101"/>
      <c r="O3" s="98"/>
    </row>
    <row r="4" customFormat="false" ht="21.75" hidden="false" customHeight="true" outlineLevel="0" collapsed="false">
      <c r="A4" s="105" t="s">
        <v>41</v>
      </c>
      <c r="B4" s="106" t="s">
        <v>14</v>
      </c>
      <c r="C4" s="107" t="s">
        <v>42</v>
      </c>
      <c r="D4" s="99"/>
      <c r="E4" s="108" t="s">
        <v>43</v>
      </c>
      <c r="F4" s="109" t="str">
        <f aca="false">IF(N19="","You begin the week with £20.  You may buy lobster pots for £2 each.  Enter your starting bank balance and the number of pots you own in the first two boxes.  Then choose how many to place in the bay or out at sea.  ","After selling back your remaining lobster pots, you have made a total of £"&amp;K19+L19*2&amp;", which represents a "&amp;IF(K19+L19*2&lt;20,"loss","profit")&amp;" of £"&amp;ABS(20-(K19+L19*2))&amp;", or "&amp;ABS(20-(K19+L19*2))/0.2&amp;"%.")</f>
        <v>You begin the week with £20.  You may buy lobster pots for £2 each.  Enter your starting bank balance and the number of pots you own in the first two boxes.  Then choose how many to place in the bay or out at sea.  </v>
      </c>
      <c r="G4" s="109"/>
      <c r="H4" s="109"/>
      <c r="I4" s="109"/>
      <c r="J4" s="109"/>
      <c r="K4" s="109"/>
      <c r="L4" s="109"/>
      <c r="M4" s="109"/>
      <c r="N4" s="109"/>
      <c r="O4" s="109"/>
    </row>
    <row r="5" customFormat="false" ht="21" hidden="false" customHeight="true" outlineLevel="0" collapsed="false">
      <c r="A5" s="110" t="s">
        <v>45</v>
      </c>
      <c r="B5" s="111" t="n">
        <v>1</v>
      </c>
      <c r="C5" s="112" t="n">
        <v>2</v>
      </c>
      <c r="D5" s="99"/>
      <c r="E5" s="113" t="s">
        <v>46</v>
      </c>
      <c r="F5" s="109"/>
      <c r="G5" s="109"/>
      <c r="H5" s="109"/>
      <c r="I5" s="109"/>
      <c r="J5" s="109"/>
      <c r="K5" s="109"/>
      <c r="L5" s="109"/>
      <c r="M5" s="109"/>
      <c r="N5" s="109"/>
      <c r="O5" s="109"/>
    </row>
    <row r="6" customFormat="false" ht="21.75" hidden="false" customHeight="true" outlineLevel="0" collapsed="false">
      <c r="A6" s="114" t="s">
        <v>47</v>
      </c>
      <c r="B6" s="115" t="n">
        <v>3</v>
      </c>
      <c r="C6" s="116" t="n">
        <v>0</v>
      </c>
      <c r="D6" s="99"/>
      <c r="E6" s="113"/>
      <c r="F6" s="109"/>
      <c r="G6" s="109"/>
      <c r="H6" s="109"/>
      <c r="I6" s="109"/>
      <c r="J6" s="109"/>
      <c r="K6" s="109"/>
      <c r="L6" s="109"/>
      <c r="M6" s="109"/>
      <c r="N6" s="109"/>
      <c r="O6" s="109"/>
    </row>
    <row r="7" customFormat="false" ht="15.75" hidden="false" customHeight="true" outlineLevel="0" collapsed="false">
      <c r="A7" s="161" t="s">
        <v>77</v>
      </c>
      <c r="B7" s="161"/>
      <c r="C7" s="162" t="n">
        <v>0.2</v>
      </c>
      <c r="D7" s="163"/>
      <c r="E7" s="164" t="s">
        <v>78</v>
      </c>
      <c r="F7" s="164"/>
      <c r="G7" s="164"/>
      <c r="H7" s="165" t="n">
        <v>0.64</v>
      </c>
      <c r="I7" s="98"/>
      <c r="J7" s="98"/>
      <c r="K7" s="98"/>
      <c r="L7" s="98"/>
      <c r="M7" s="98"/>
      <c r="N7" s="98"/>
      <c r="O7" s="98"/>
    </row>
    <row r="8" customFormat="false" ht="21" hidden="false" customHeight="true" outlineLevel="0" collapsed="false">
      <c r="A8" s="117"/>
      <c r="B8" s="118" t="s">
        <v>48</v>
      </c>
      <c r="C8" s="118"/>
      <c r="D8" s="119"/>
      <c r="E8" s="120" t="s">
        <v>49</v>
      </c>
      <c r="F8" s="120"/>
      <c r="G8" s="121" t="s">
        <v>50</v>
      </c>
      <c r="H8" s="118" t="s">
        <v>51</v>
      </c>
      <c r="I8" s="118"/>
      <c r="J8" s="119"/>
      <c r="K8" s="120" t="s">
        <v>52</v>
      </c>
      <c r="L8" s="120"/>
      <c r="M8" s="122"/>
      <c r="N8" s="119" t="s">
        <v>53</v>
      </c>
      <c r="O8" s="119"/>
      <c r="Q8" s="97" t="s">
        <v>67</v>
      </c>
    </row>
    <row r="9" customFormat="false" ht="21.75" hidden="false" customHeight="true" outlineLevel="0" collapsed="false">
      <c r="A9" s="123" t="s">
        <v>54</v>
      </c>
      <c r="B9" s="124" t="s">
        <v>55</v>
      </c>
      <c r="C9" s="125" t="s">
        <v>56</v>
      </c>
      <c r="D9" s="126"/>
      <c r="E9" s="127" t="s">
        <v>45</v>
      </c>
      <c r="F9" s="128" t="s">
        <v>47</v>
      </c>
      <c r="G9" s="127" t="s">
        <v>57</v>
      </c>
      <c r="H9" s="124" t="s">
        <v>45</v>
      </c>
      <c r="I9" s="125" t="s">
        <v>47</v>
      </c>
      <c r="J9" s="126"/>
      <c r="K9" s="127" t="s">
        <v>55</v>
      </c>
      <c r="L9" s="128" t="s">
        <v>56</v>
      </c>
      <c r="M9" s="129"/>
      <c r="N9" s="124" t="s">
        <v>56</v>
      </c>
      <c r="O9" s="128" t="s">
        <v>58</v>
      </c>
      <c r="Q9" s="130" t="n">
        <f aca="true">ROUNDUP(RAND()*6,0)</f>
        <v>5</v>
      </c>
      <c r="R9" s="130" t="n">
        <f aca="true">ROUNDUP(RAND()*6,0)</f>
        <v>1</v>
      </c>
    </row>
    <row r="10" customFormat="false" ht="21" hidden="false" customHeight="true" outlineLevel="0" collapsed="false">
      <c r="A10" s="131" t="s">
        <v>59</v>
      </c>
      <c r="B10" s="132" t="n">
        <f aca="false">20-C10*2</f>
        <v>0</v>
      </c>
      <c r="C10" s="133" t="n">
        <v>10</v>
      </c>
      <c r="D10" s="134"/>
      <c r="E10" s="166" t="n">
        <f aca="false">ROUNDUP(C10*$H$7,0)</f>
        <v>7</v>
      </c>
      <c r="F10" s="133" t="n">
        <f aca="false">C10-MAX(1,ROUNDDOWN(C10*$C$7,0))-E10</f>
        <v>1</v>
      </c>
      <c r="G10" s="136" t="str">
        <f aca="false">IF(Q10="","",IF(Q10&lt;3,"Calm",IF(Q10&lt;5,"Stormy",IF(R10=1,"Pot Thief",IF(R10=2,"Bank Raid",IF(R10=3,"Taxation",IF(R10=4,"Price Hike",IF(R10=5,"Gale","Severe Storm"))))))))</f>
        <v/>
      </c>
      <c r="H10" s="132" t="str">
        <f aca="false">IF(Q10="","",IF(OR(Q10&lt;3,AND(Q10&gt;4,R10&lt;5)),E10*$B$5,IF(AND(Q10&gt;4,R10=5),IF((-1)^E10=-1,E10-1,E10)*0.5*$C$5,IF(AND(Q10&gt;4,R10=6),0,E10*$C$5))))</f>
        <v/>
      </c>
      <c r="I10" s="137" t="str">
        <f aca="false">IF(Q10="","",IF(Q10&lt;3,F10*$B$6,IF(Q10&lt;5,0,IF(R10&lt;5,F10*$B$6,0))))</f>
        <v/>
      </c>
      <c r="J10" s="134"/>
      <c r="K10" s="132" t="str">
        <f aca="false">IF(H10="","",IF(Q10&gt;4,IF(R10=2,H10+I10,IF(R10=3,IF(B10+H10+I10&gt;100,B10+H10+I10-0.5*(B10+H10+I10-100),B10+H10+I10),B10+H10+I10)),B10+H10+I10))</f>
        <v/>
      </c>
      <c r="L10" s="138" t="str">
        <f aca="false">IF(Q10="","",C10-IF(Q10&lt;3,0,IF(Q10&lt;5,F10,IF(R10=1,C10-E10-F10,IF(R10=5,F10+ROUNDDOWN(E10/2,0),IF(R10=6,F10+E10,0))))))</f>
        <v/>
      </c>
      <c r="M10" s="134"/>
      <c r="N10" s="166" t="str">
        <f aca="false">IF(Q10="","",ROUNDDOWN(K10/IF(AND(Q10&gt;4,R10=4),4,2),0))</f>
        <v/>
      </c>
      <c r="O10" s="137" t="str">
        <f aca="false">IF(N10="","",N10*2*IF(Q10&gt;4,IF(R10=4,2,1),1))</f>
        <v/>
      </c>
      <c r="Q10" s="130"/>
      <c r="R10" s="130"/>
      <c r="S10" s="96" t="n">
        <v>1</v>
      </c>
      <c r="T10" s="96" t="n">
        <f aca="false">S10*IF(Q10="",0,1)</f>
        <v>0</v>
      </c>
    </row>
    <row r="11" customFormat="false" ht="21" hidden="false" customHeight="true" outlineLevel="0" collapsed="false">
      <c r="A11" s="139" t="s">
        <v>60</v>
      </c>
      <c r="B11" s="140" t="str">
        <f aca="false">IF(O10="","",K10-O10)</f>
        <v/>
      </c>
      <c r="C11" s="141" t="str">
        <f aca="false">IF(O10="","",L10+N10)</f>
        <v/>
      </c>
      <c r="D11" s="134"/>
      <c r="E11" s="142" t="str">
        <f aca="false">IF(Q10="","",IF(C11=1,1,ROUNDUP(C11*$H$7,0)))</f>
        <v/>
      </c>
      <c r="F11" s="143" t="str">
        <f aca="false">IF(Q10="","",IF(C11&lt;2,0,C11-MAX(1,ROUNDDOWN(C11*$C$7,0))-E11))</f>
        <v/>
      </c>
      <c r="G11" s="144" t="str">
        <f aca="false">IF(Q11="","",IF(Q11&lt;3,"Calm",IF(Q11&lt;5,"Stormy",IF(R11=1,"Pot Thief",IF(R11=2,"Bank Raid",IF(R11=3,"Taxation",IF(R11=4,"Price Hike",IF(R11=5,"Gale","Severe Storm"))))))))</f>
        <v/>
      </c>
      <c r="H11" s="140" t="str">
        <f aca="false">IF(Q11="","",IF(OR(Q11&lt;3,AND(Q11&gt;4,R11&lt;5)),E11*$B$5,IF(AND(Q11&gt;4,R11=5),IF((-1)^E11=-1,E11-1,E11)*0.5*$C$5,IF(AND(Q11&gt;4,R11=6),0,E11*$C$5))))</f>
        <v/>
      </c>
      <c r="I11" s="145" t="str">
        <f aca="false">IF(Q11="","",IF(Q11&lt;3,F11*$B$6,IF(Q11&lt;5,0,IF(R11&lt;5,F11*$B$6,0))))</f>
        <v/>
      </c>
      <c r="J11" s="134"/>
      <c r="K11" s="140" t="str">
        <f aca="false">IF(H11="","",IF(Q11&gt;4,IF(R11=2,H11+I11,IF(R11=3,IF(B11+H11+I11&gt;100,B11+H11+I11-0.5*(B11+H11+I11-100),B11+H11+I11),B11+H11+I11)),B11+H11+I11))</f>
        <v/>
      </c>
      <c r="L11" s="141" t="str">
        <f aca="false">IF(Q11="","",C11-IF(Q11&lt;3,0,IF(Q11&lt;5,F11,IF(R11=1,C11-E11-F11,IF(R11=5,F11+ROUNDDOWN(E11/2,0),IF(R11=6,F11+E11,0))))))</f>
        <v/>
      </c>
      <c r="M11" s="134"/>
      <c r="N11" s="142" t="str">
        <f aca="false">IF(Q11="","",ROUNDDOWN(K11/IF(AND(Q11&gt;4,R11=4),4,2),0))</f>
        <v/>
      </c>
      <c r="O11" s="145" t="str">
        <f aca="false">IF(N11="","",N11*2*IF(Q11&gt;4,IF(R11=4,2,1),1))</f>
        <v/>
      </c>
      <c r="Q11" s="130"/>
      <c r="R11" s="130"/>
      <c r="S11" s="96" t="n">
        <v>2</v>
      </c>
      <c r="T11" s="96" t="n">
        <f aca="false">S11*IF(Q11="",0,1)</f>
        <v>0</v>
      </c>
    </row>
    <row r="12" customFormat="false" ht="21" hidden="false" customHeight="true" outlineLevel="0" collapsed="false">
      <c r="A12" s="146" t="s">
        <v>61</v>
      </c>
      <c r="B12" s="147" t="str">
        <f aca="false">IF(O11="","",K11-O11)</f>
        <v/>
      </c>
      <c r="C12" s="148" t="str">
        <f aca="false">IF(O11="","",L11+N11)</f>
        <v/>
      </c>
      <c r="D12" s="134"/>
      <c r="E12" s="149" t="str">
        <f aca="false">IF(Q11="","",IF(C12=1,1,ROUNDUP(C12*$H$7,0)))</f>
        <v/>
      </c>
      <c r="F12" s="150" t="str">
        <f aca="false">IF(Q11="","",IF(C12&lt;2,0,C12-MAX(1,ROUNDDOWN(C12*$C$7,0))-E12))</f>
        <v/>
      </c>
      <c r="G12" s="151" t="str">
        <f aca="false">IF(Q12="","",IF(Q12&lt;3,"Calm",IF(Q12&lt;5,"Stormy",IF(R12=1,"Pot Thief",IF(R12=2,"Bank Raid",IF(R12=3,"Taxation",IF(R12=4,"Price Hike",IF(R12=5,"Gale","Severe Storm"))))))))</f>
        <v/>
      </c>
      <c r="H12" s="147" t="str">
        <f aca="false">IF(Q12="","",IF(OR(Q12&lt;3,AND(Q12&gt;4,R12&lt;5)),E12*$B$5,IF(AND(Q12&gt;4,R12=5),IF((-1)^E12=-1,E12-1,E12)*0.5*$C$5,IF(AND(Q12&gt;4,R12=6),0,E12*$C$5))))</f>
        <v/>
      </c>
      <c r="I12" s="152" t="str">
        <f aca="false">IF(Q12="","",IF(Q12&lt;3,F12*$B$6,IF(Q12&lt;5,0,IF(R12&lt;5,F12*$B$6,0))))</f>
        <v/>
      </c>
      <c r="J12" s="134"/>
      <c r="K12" s="147" t="str">
        <f aca="false">IF(H12="","",IF(Q12&gt;4,IF(R12=2,H12+I12,IF(R12=3,IF(B12+H12+I12&gt;100,B12+H12+I12-0.5*(B12+H12+I12-100),B12+H12+I12),B12+H12+I12)),B12+H12+I12))</f>
        <v/>
      </c>
      <c r="L12" s="148" t="str">
        <f aca="false">IF(Q12="","",C12-IF(Q12&lt;3,0,IF(Q12&lt;5,F12,IF(R12=1,C12-E12-F12,IF(R12=5,F12+ROUNDDOWN(E12/2,0),IF(R12=6,F12+E12,0))))))</f>
        <v/>
      </c>
      <c r="M12" s="134"/>
      <c r="N12" s="149" t="str">
        <f aca="false">IF(Q12="","",ROUNDDOWN(K12/IF(AND(Q12&gt;4,R12=4),4,2),0))</f>
        <v/>
      </c>
      <c r="O12" s="152" t="str">
        <f aca="false">IF(N12="","",N12*2*IF(Q12&gt;4,IF(R12=4,2,1),1))</f>
        <v/>
      </c>
      <c r="Q12" s="130"/>
      <c r="R12" s="130"/>
      <c r="S12" s="96" t="n">
        <v>3</v>
      </c>
      <c r="T12" s="96" t="n">
        <f aca="false">S12*IF(Q12="",0,1)</f>
        <v>0</v>
      </c>
    </row>
    <row r="13" customFormat="false" ht="21" hidden="false" customHeight="true" outlineLevel="0" collapsed="false">
      <c r="A13" s="139" t="s">
        <v>62</v>
      </c>
      <c r="B13" s="140" t="str">
        <f aca="false">IF(O12="","",K12-O12)</f>
        <v/>
      </c>
      <c r="C13" s="141" t="str">
        <f aca="false">IF(O12="","",L12+N12)</f>
        <v/>
      </c>
      <c r="D13" s="134"/>
      <c r="E13" s="142" t="str">
        <f aca="false">IF(Q12="","",IF(C13=1,1,ROUNDUP(C13*$H$7,0)))</f>
        <v/>
      </c>
      <c r="F13" s="143" t="str">
        <f aca="false">IF(Q12="","",IF(C13&lt;2,0,C13-MAX(1,ROUNDDOWN(C13*$C$7,0))-E13))</f>
        <v/>
      </c>
      <c r="G13" s="144" t="str">
        <f aca="false">IF(Q13="","",IF(Q13&lt;3,"Calm",IF(Q13&lt;5,"Stormy",IF(R13=1,"Pot Thief",IF(R13=2,"Bank Raid",IF(R13=3,"Taxation",IF(R13=4,"Price Hike",IF(R13=5,"Gale","Severe Storm"))))))))</f>
        <v/>
      </c>
      <c r="H13" s="140" t="str">
        <f aca="false">IF(Q13="","",IF(OR(Q13&lt;3,AND(Q13&gt;4,R13&lt;5)),E13*$B$5,IF(AND(Q13&gt;4,R13=5),IF((-1)^E13=-1,E13-1,E13)*0.5*$C$5,IF(AND(Q13&gt;4,R13=6),0,E13*$C$5))))</f>
        <v/>
      </c>
      <c r="I13" s="145" t="str">
        <f aca="false">IF(Q13="","",IF(Q13&lt;3,F13*$B$6,IF(Q13&lt;5,0,IF(R13&lt;5,F13*$B$6,0))))</f>
        <v/>
      </c>
      <c r="J13" s="134"/>
      <c r="K13" s="140" t="str">
        <f aca="false">IF(H13="","",IF(Q13&gt;4,IF(R13=2,H13+I13,IF(R13=3,IF(B13+H13+I13&gt;100,B13+H13+I13-0.5*(B13+H13+I13-100),B13+H13+I13),B13+H13+I13)),B13+H13+I13))</f>
        <v/>
      </c>
      <c r="L13" s="141" t="str">
        <f aca="false">IF(Q13="","",C13-IF(Q13&lt;3,0,IF(Q13&lt;5,F13,IF(R13=1,C13-E13-F13,IF(R13=5,F13+ROUNDDOWN(E13/2,0),IF(R13=6,F13+E13,0))))))</f>
        <v/>
      </c>
      <c r="M13" s="134"/>
      <c r="N13" s="142" t="str">
        <f aca="false">IF(Q13="","",ROUNDDOWN(K13/IF(AND(Q13&gt;4,R13=4),4,2),0))</f>
        <v/>
      </c>
      <c r="O13" s="145" t="str">
        <f aca="false">IF(N13="","",N13*2*IF(Q13&gt;4,IF(R13=4,2,1),1))</f>
        <v/>
      </c>
      <c r="Q13" s="130"/>
      <c r="R13" s="130"/>
      <c r="S13" s="96" t="n">
        <v>4</v>
      </c>
      <c r="T13" s="96" t="n">
        <f aca="false">S13*IF(Q13="",0,1)</f>
        <v>0</v>
      </c>
    </row>
    <row r="14" customFormat="false" ht="21" hidden="false" customHeight="true" outlineLevel="0" collapsed="false">
      <c r="A14" s="146" t="s">
        <v>63</v>
      </c>
      <c r="B14" s="147" t="str">
        <f aca="false">IF(O13="","",K13-O13)</f>
        <v/>
      </c>
      <c r="C14" s="148" t="str">
        <f aca="false">IF(O13="","",L13+N13)</f>
        <v/>
      </c>
      <c r="D14" s="134"/>
      <c r="E14" s="149" t="str">
        <f aca="false">IF(Q13="","",IF(C14=1,1,ROUNDUP(C14*$H$7,0)))</f>
        <v/>
      </c>
      <c r="F14" s="150" t="str">
        <f aca="false">IF(Q13="","",IF(C14&lt;2,0,C14-MAX(1,ROUNDDOWN(C14*$C$7,0))-E14))</f>
        <v/>
      </c>
      <c r="G14" s="151" t="str">
        <f aca="false">IF(Q14="","",IF(Q14&lt;3,"Calm",IF(Q14&lt;5,"Stormy",IF(R14=1,"Pot Thief",IF(R14=2,"Bank Raid",IF(R14=3,"Taxation",IF(R14=4,"Price Hike",IF(R14=5,"Gale","Severe Storm"))))))))</f>
        <v/>
      </c>
      <c r="H14" s="147" t="str">
        <f aca="false">IF(Q14="","",IF(OR(Q14&lt;3,AND(Q14&gt;4,R14&lt;5)),E14*$B$5,IF(AND(Q14&gt;4,R14=5),IF((-1)^E14=-1,E14-1,E14)*0.5*$C$5,IF(AND(Q14&gt;4,R14=6),0,E14*$C$5))))</f>
        <v/>
      </c>
      <c r="I14" s="152" t="str">
        <f aca="false">IF(Q14="","",IF(Q14&lt;3,F14*$B$6,IF(Q14&lt;5,0,IF(R14&lt;5,F14*$B$6,0))))</f>
        <v/>
      </c>
      <c r="J14" s="134"/>
      <c r="K14" s="147" t="str">
        <f aca="false">IF(H14="","",IF(Q14&gt;4,IF(R14=2,H14+I14,IF(R14=3,IF(B14+H14+I14&gt;100,B14+H14+I14-0.5*(B14+H14+I14-100),B14+H14+I14),B14+H14+I14)),B14+H14+I14))</f>
        <v/>
      </c>
      <c r="L14" s="148" t="str">
        <f aca="false">IF(Q14="","",C14-IF(Q14&lt;3,0,IF(Q14&lt;5,F14,IF(R14=1,C14-E14-F14,IF(R14=5,F14+ROUNDDOWN(E14/2,0),IF(R14=6,F14+E14,0))))))</f>
        <v/>
      </c>
      <c r="M14" s="134"/>
      <c r="N14" s="149" t="str">
        <f aca="false">IF(Q14="","",ROUNDDOWN(K14/IF(AND(Q14&gt;4,R14=4),4,2),0))</f>
        <v/>
      </c>
      <c r="O14" s="152" t="str">
        <f aca="false">IF(N14="","",N14*2*IF(Q14&gt;4,IF(R14=4,2,1),1))</f>
        <v/>
      </c>
      <c r="Q14" s="130"/>
      <c r="R14" s="130"/>
      <c r="S14" s="96" t="n">
        <v>5</v>
      </c>
      <c r="T14" s="96" t="n">
        <f aca="false">S14*IF(Q14="",0,1)</f>
        <v>0</v>
      </c>
    </row>
    <row r="15" customFormat="false" ht="21" hidden="false" customHeight="true" outlineLevel="0" collapsed="false">
      <c r="A15" s="139" t="s">
        <v>59</v>
      </c>
      <c r="B15" s="140" t="str">
        <f aca="false">IF(O14="","",K14-O14)</f>
        <v/>
      </c>
      <c r="C15" s="141" t="str">
        <f aca="false">IF(O14="","",L14+N14)</f>
        <v/>
      </c>
      <c r="D15" s="134"/>
      <c r="E15" s="142" t="str">
        <f aca="false">IF(Q14="","",IF(C15=1,1,ROUNDUP(C15*$H$7,0)))</f>
        <v/>
      </c>
      <c r="F15" s="143" t="str">
        <f aca="false">IF(Q14="","",IF(C15&lt;2,0,C15-MAX(1,ROUNDDOWN(C15*$C$7,0))-E15))</f>
        <v/>
      </c>
      <c r="G15" s="144" t="str">
        <f aca="false">IF(Q15="","",IF(Q15&lt;3,"Calm",IF(Q15&lt;5,"Stormy",IF(R15=1,"Pot Thief",IF(R15=2,"Bank Raid",IF(R15=3,"Taxation",IF(R15=4,"Price Hike",IF(R15=5,"Gale","Severe Storm"))))))))</f>
        <v/>
      </c>
      <c r="H15" s="140" t="str">
        <f aca="false">IF(Q15="","",IF(OR(Q15&lt;3,AND(Q15&gt;4,R15&lt;5)),E15*$B$5,IF(AND(Q15&gt;4,R15=5),IF((-1)^E15=-1,E15-1,E15)*0.5*$C$5,IF(AND(Q15&gt;4,R15=6),0,E15*$C$5))))</f>
        <v/>
      </c>
      <c r="I15" s="145" t="str">
        <f aca="false">IF(Q15="","",IF(Q15&lt;3,F15*$B$6,IF(Q15&lt;5,0,IF(R15&lt;5,F15*$B$6,0))))</f>
        <v/>
      </c>
      <c r="J15" s="134"/>
      <c r="K15" s="140" t="str">
        <f aca="false">IF(H15="","",IF(Q15&gt;4,IF(R15=2,H15+I15,IF(R15=3,IF(B15+H15+I15&gt;100,B15+H15+I15-0.5*(B15+H15+I15-100),B15+H15+I15),B15+H15+I15)),B15+H15+I15))</f>
        <v/>
      </c>
      <c r="L15" s="141" t="str">
        <f aca="false">IF(Q15="","",C15-IF(Q15&lt;3,0,IF(Q15&lt;5,F15,IF(R15=1,C15-E15-F15,IF(R15=5,F15+ROUNDDOWN(E15/2,0),IF(R15=6,F15+E15,0))))))</f>
        <v/>
      </c>
      <c r="M15" s="134"/>
      <c r="N15" s="142" t="str">
        <f aca="false">IF(Q15="","",ROUNDDOWN(K15/IF(AND(Q15&gt;4,R15=4),4,2),0))</f>
        <v/>
      </c>
      <c r="O15" s="145" t="str">
        <f aca="false">IF(N15="","",N15*2*IF(Q15&gt;4,IF(R15=4,2,1),1))</f>
        <v/>
      </c>
      <c r="Q15" s="130"/>
      <c r="R15" s="130"/>
      <c r="S15" s="96" t="n">
        <v>6</v>
      </c>
      <c r="T15" s="96" t="n">
        <f aca="false">S15*IF(Q15="",0,1)</f>
        <v>0</v>
      </c>
    </row>
    <row r="16" customFormat="false" ht="21" hidden="false" customHeight="true" outlineLevel="0" collapsed="false">
      <c r="A16" s="146" t="s">
        <v>60</v>
      </c>
      <c r="B16" s="147" t="str">
        <f aca="false">IF(O15="","",K15-O15)</f>
        <v/>
      </c>
      <c r="C16" s="148" t="str">
        <f aca="false">IF(O15="","",L15+N15)</f>
        <v/>
      </c>
      <c r="D16" s="134"/>
      <c r="E16" s="149" t="str">
        <f aca="false">IF(Q15="","",IF(C16=1,1,ROUNDUP(C16*$H$7,0)))</f>
        <v/>
      </c>
      <c r="F16" s="150" t="str">
        <f aca="false">IF(Q15="","",IF(C16&lt;2,0,C16-MAX(1,ROUNDDOWN(C16*$C$7,0))-E16))</f>
        <v/>
      </c>
      <c r="G16" s="151" t="str">
        <f aca="false">IF(Q16="","",IF(Q16&lt;3,"Calm",IF(Q16&lt;5,"Stormy",IF(R16=1,"Pot Thief",IF(R16=2,"Bank Raid",IF(R16=3,"Taxation",IF(R16=4,"Price Hike",IF(R16=5,"Gale","Severe Storm"))))))))</f>
        <v/>
      </c>
      <c r="H16" s="147" t="str">
        <f aca="false">IF(Q16="","",IF(OR(Q16&lt;3,AND(Q16&gt;4,R16&lt;5)),E16*$B$5,IF(AND(Q16&gt;4,R16=5),IF((-1)^E16=-1,E16-1,E16)*0.5*$C$5,IF(AND(Q16&gt;4,R16=6),0,E16*$C$5))))</f>
        <v/>
      </c>
      <c r="I16" s="152" t="str">
        <f aca="false">IF(Q16="","",IF(Q16&lt;3,F16*$B$6,IF(Q16&lt;5,0,IF(R16&lt;5,F16*$B$6,0))))</f>
        <v/>
      </c>
      <c r="J16" s="134"/>
      <c r="K16" s="147" t="str">
        <f aca="false">IF(H16="","",IF(Q16&gt;4,IF(R16=2,H16+I16,IF(R16=3,IF(B16+H16+I16&gt;100,B16+H16+I16-0.5*(B16+H16+I16-100),B16+H16+I16),B16+H16+I16)),B16+H16+I16))</f>
        <v/>
      </c>
      <c r="L16" s="148" t="str">
        <f aca="false">IF(Q16="","",C16-IF(Q16&lt;3,0,IF(Q16&lt;5,F16,IF(R16=1,C16-E16-F16,IF(R16=5,F16+ROUNDDOWN(E16/2,0),IF(R16=6,F16+E16,0))))))</f>
        <v/>
      </c>
      <c r="M16" s="134"/>
      <c r="N16" s="149" t="str">
        <f aca="false">IF(Q16="","",ROUNDDOWN(K16/IF(AND(Q16&gt;4,R16=4),4,2),0))</f>
        <v/>
      </c>
      <c r="O16" s="152" t="str">
        <f aca="false">IF(N16="","",N16*2*IF(Q16&gt;4,IF(R16=4,2,1),1))</f>
        <v/>
      </c>
      <c r="Q16" s="130"/>
      <c r="R16" s="130"/>
      <c r="S16" s="96" t="n">
        <v>7</v>
      </c>
      <c r="T16" s="96" t="n">
        <f aca="false">S16*IF(Q16="",0,1)</f>
        <v>0</v>
      </c>
    </row>
    <row r="17" customFormat="false" ht="21" hidden="false" customHeight="true" outlineLevel="0" collapsed="false">
      <c r="A17" s="139" t="s">
        <v>61</v>
      </c>
      <c r="B17" s="140" t="str">
        <f aca="false">IF(O16="","",K16-O16)</f>
        <v/>
      </c>
      <c r="C17" s="141" t="str">
        <f aca="false">IF(O16="","",L16+N16)</f>
        <v/>
      </c>
      <c r="D17" s="134"/>
      <c r="E17" s="142" t="str">
        <f aca="false">IF(Q16="","",IF(C17=1,1,ROUNDUP(C17*$H$7,0)))</f>
        <v/>
      </c>
      <c r="F17" s="143" t="str">
        <f aca="false">IF(Q16="","",IF(C17&lt;2,0,C17-MAX(1,ROUNDDOWN(C17*$C$7,0))-E17))</f>
        <v/>
      </c>
      <c r="G17" s="144" t="str">
        <f aca="false">IF(Q17="","",IF(Q17&lt;3,"Calm",IF(Q17&lt;5,"Stormy",IF(R17=1,"Pot Thief",IF(R17=2,"Bank Raid",IF(R17=3,"Taxation",IF(R17=4,"Price Hike",IF(R17=5,"Gale","Severe Storm"))))))))</f>
        <v/>
      </c>
      <c r="H17" s="140" t="str">
        <f aca="false">IF(Q17="","",IF(OR(Q17&lt;3,AND(Q17&gt;4,R17&lt;5)),E17*$B$5,IF(AND(Q17&gt;4,R17=5),IF((-1)^E17=-1,E17-1,E17)*0.5*$C$5,IF(AND(Q17&gt;4,R17=6),0,E17*$C$5))))</f>
        <v/>
      </c>
      <c r="I17" s="145" t="str">
        <f aca="false">IF(Q17="","",IF(Q17&lt;3,F17*$B$6,IF(Q17&lt;5,0,IF(R17&lt;5,F17*$B$6,0))))</f>
        <v/>
      </c>
      <c r="J17" s="134"/>
      <c r="K17" s="140" t="str">
        <f aca="false">IF(H17="","",IF(Q17&gt;4,IF(R17=2,H17+I17,IF(R17=3,IF(B17+H17+I17&gt;100,B17+H17+I17-0.5*(B17+H17+I17-100),B17+H17+I17),B17+H17+I17)),B17+H17+I17))</f>
        <v/>
      </c>
      <c r="L17" s="141" t="str">
        <f aca="false">IF(Q17="","",C17-IF(Q17&lt;3,0,IF(Q17&lt;5,F17,IF(R17=1,C17-E17-F17,IF(R17=5,F17+ROUNDDOWN(E17/2,0),IF(R17=6,F17+E17,0))))))</f>
        <v/>
      </c>
      <c r="M17" s="134"/>
      <c r="N17" s="149" t="str">
        <f aca="false">IF(Q17="","",IF(AND(Q17&gt;4,R17=4),0,ROUNDDOWN(K17/2,0)))</f>
        <v/>
      </c>
      <c r="O17" s="145" t="str">
        <f aca="false">IF(N17="","",N17*2*IF(Q17&gt;4,IF(R17=4,2,1),1))</f>
        <v/>
      </c>
      <c r="Q17" s="130"/>
      <c r="R17" s="130"/>
      <c r="S17" s="96" t="n">
        <v>8</v>
      </c>
      <c r="T17" s="96" t="n">
        <f aca="false">S17*IF(Q17="",0,1)</f>
        <v>0</v>
      </c>
    </row>
    <row r="18" customFormat="false" ht="21" hidden="false" customHeight="true" outlineLevel="0" collapsed="false">
      <c r="A18" s="146" t="s">
        <v>62</v>
      </c>
      <c r="B18" s="147" t="str">
        <f aca="false">IF(O17="","",K17-O17)</f>
        <v/>
      </c>
      <c r="C18" s="148" t="str">
        <f aca="false">IF(O17="","",L17+N17)</f>
        <v/>
      </c>
      <c r="D18" s="134"/>
      <c r="E18" s="149" t="str">
        <f aca="false">IF(Q17="","",IF(C18=1,1,ROUNDUP(C18*$H$7,0)))</f>
        <v/>
      </c>
      <c r="F18" s="150" t="str">
        <f aca="false">IF(Q17="","",IF(C18&lt;2,0,C18-MAX(1,ROUNDDOWN(C18*$C$7,0))-E18))</f>
        <v/>
      </c>
      <c r="G18" s="151" t="str">
        <f aca="false">IF(Q18="","",IF(Q18&lt;3,"Calm",IF(Q18&lt;5,"Stormy",IF(R18=1,"Pot Thief",IF(R18=2,"Bank Raid",IF(R18=3,"Taxation",IF(R18=4,"Price Hike",IF(R18=5,"Gale","Severe Storm"))))))))</f>
        <v/>
      </c>
      <c r="H18" s="147" t="str">
        <f aca="false">IF(Q18="","",IF(OR(Q18&lt;3,AND(Q18&gt;4,R18&lt;5)),E18*$B$5,IF(AND(Q18&gt;4,R18=5),IF((-1)^E18=-1,E18-1,E18)*0.5*$C$5,IF(AND(Q18&gt;4,R18=6),0,E18*$C$5))))</f>
        <v/>
      </c>
      <c r="I18" s="152" t="str">
        <f aca="false">IF(Q18="","",IF(Q18&lt;3,F18*$B$6,IF(Q18&lt;5,0,IF(R18&lt;5,F18*$B$6,0))))</f>
        <v/>
      </c>
      <c r="J18" s="134"/>
      <c r="K18" s="147" t="str">
        <f aca="false">IF(H18="","",IF(Q18&gt;4,IF(R18=2,H18+I18,IF(R18=3,IF(B18+H18+I18&gt;100,B18+H18+I18-0.5*(B18+H18+I18-100),B18+H18+I18),B18+H18+I18)),B18+H18+I18))</f>
        <v/>
      </c>
      <c r="L18" s="148" t="str">
        <f aca="false">IF(Q18="","",C18-IF(Q18&lt;3,0,IF(Q18&lt;5,F18,IF(R18=1,C18-E18-F18,IF(R18=5,F18+ROUNDDOWN(E18/2,0),IF(R18=6,F18+E18,0))))))</f>
        <v/>
      </c>
      <c r="M18" s="134"/>
      <c r="N18" s="149" t="str">
        <f aca="false">IF(Q18="","",IF(AND(Q18&gt;4,R18=4),0,ROUNDDOWN(K18/2,0)))</f>
        <v/>
      </c>
      <c r="O18" s="152" t="str">
        <f aca="false">IF(N18="","",N18*2*IF(Q18&gt;4,IF(R18=4,2,1),1))</f>
        <v/>
      </c>
      <c r="Q18" s="130"/>
      <c r="R18" s="130"/>
      <c r="S18" s="96" t="n">
        <v>9</v>
      </c>
      <c r="T18" s="96" t="n">
        <f aca="false">S18*IF(Q18="",0,1)</f>
        <v>0</v>
      </c>
    </row>
    <row r="19" customFormat="false" ht="21.75" hidden="false" customHeight="true" outlineLevel="0" collapsed="false">
      <c r="A19" s="153" t="s">
        <v>63</v>
      </c>
      <c r="B19" s="154" t="str">
        <f aca="false">IF(O18="","",K18-O18)</f>
        <v/>
      </c>
      <c r="C19" s="155" t="str">
        <f aca="false">IF(O18="","",L18+N18)</f>
        <v/>
      </c>
      <c r="D19" s="156"/>
      <c r="E19" s="157" t="str">
        <f aca="false">IF(Q18="","",IF(C19=1,1,ROUNDUP(C19*$H$7,0)))</f>
        <v/>
      </c>
      <c r="F19" s="158" t="str">
        <f aca="false">IF(Q18="","",IF(C19&lt;2,0,C19-MAX(1,ROUNDDOWN(C19*$C$7,0))-E19))</f>
        <v/>
      </c>
      <c r="G19" s="159" t="str">
        <f aca="false">IF(Q19="","",IF(Q19&lt;3,"Calm",IF(Q19&lt;5,"Stormy",IF(R19=1,"Pot Thief",IF(R19=2,"Bank Raid",IF(R19=3,"Taxation",IF(R19=4,"Price Hike",IF(R19=5,"Gale","Severe Storm"))))))))</f>
        <v/>
      </c>
      <c r="H19" s="154" t="str">
        <f aca="false">IF(Q19="","",IF(OR(Q19&lt;3,AND(Q19&gt;4,R19&lt;5)),E19*$B$5,IF(AND(Q19&gt;4,R19=5),IF((-1)^E19=-1,E19-1,E19)*0.5*$C$5,IF(AND(Q19&gt;4,R19=6),0,E19*$C$5))))</f>
        <v/>
      </c>
      <c r="I19" s="160" t="str">
        <f aca="false">IF(Q19="","",IF(Q19&lt;3,F19*$B$6,IF(Q19&lt;5,0,IF(R19&lt;5,F19*$B$6,0))))</f>
        <v/>
      </c>
      <c r="J19" s="156"/>
      <c r="K19" s="154" t="str">
        <f aca="false">IF(H19="","",IF(Q19&gt;4,IF(R19=2,H19+I19,IF(R19=3,IF(B19+H19+I19&gt;100,B19+H19+I19-0.5*(B19+H19+I19-100),B19+H19+I19),B19+H19+I19)),B19+H19+I19))</f>
        <v/>
      </c>
      <c r="L19" s="155" t="str">
        <f aca="false">IF(Q19="","",C19-IF(Q19&lt;3,0,IF(Q19&lt;5,F19,IF(R19=1,C19-E19-F19,IF(R19=5,F19+ROUNDDOWN(E19/2,0),IF(R19=6,F19+E19,0))))))</f>
        <v/>
      </c>
      <c r="M19" s="156"/>
      <c r="N19" s="157" t="str">
        <f aca="false">IF(Q19="","",0)</f>
        <v/>
      </c>
      <c r="O19" s="160" t="str">
        <f aca="false">IF(N19="","",N19*2*IF(Q19&gt;4,IF(R19=4,2,1),1))</f>
        <v/>
      </c>
      <c r="Q19" s="130"/>
      <c r="R19" s="130"/>
      <c r="S19" s="96" t="n">
        <v>10</v>
      </c>
      <c r="T19" s="96" t="n">
        <f aca="false">S19*IF(Q19="",0,1)</f>
        <v>0</v>
      </c>
    </row>
    <row r="20" customFormat="false" ht="15" hidden="false" customHeight="true" outlineLevel="0" collapsed="false">
      <c r="A20" s="98"/>
      <c r="B20" s="99"/>
      <c r="C20" s="99"/>
      <c r="D20" s="99"/>
      <c r="E20" s="99"/>
      <c r="F20" s="98"/>
      <c r="G20" s="98"/>
      <c r="H20" s="98"/>
      <c r="I20" s="98"/>
      <c r="J20" s="98"/>
      <c r="K20" s="98"/>
      <c r="L20" s="98"/>
      <c r="M20" s="98"/>
      <c r="N20" s="98"/>
      <c r="O20" s="98"/>
    </row>
    <row r="21" customFormat="false" ht="15" hidden="false" customHeight="true" outlineLevel="0" collapsed="false">
      <c r="A21" s="83" t="s">
        <v>64</v>
      </c>
      <c r="B21" s="83"/>
      <c r="C21" s="83"/>
      <c r="D21" s="83"/>
      <c r="E21" s="83"/>
      <c r="F21" s="83"/>
      <c r="G21" s="83"/>
      <c r="H21" s="83"/>
      <c r="I21" s="83"/>
      <c r="J21" s="83"/>
      <c r="K21" s="83"/>
      <c r="L21" s="83"/>
      <c r="M21" s="83"/>
      <c r="N21" s="83"/>
      <c r="O21" s="83"/>
    </row>
    <row r="22" customFormat="false" ht="15" hidden="false" customHeight="true" outlineLevel="0" collapsed="false">
      <c r="A22" s="83"/>
      <c r="B22" s="83"/>
      <c r="C22" s="83"/>
      <c r="D22" s="83"/>
      <c r="E22" s="83"/>
      <c r="F22" s="83"/>
      <c r="G22" s="83"/>
      <c r="H22" s="83"/>
      <c r="I22" s="83"/>
      <c r="J22" s="83"/>
      <c r="K22" s="83"/>
      <c r="L22" s="83"/>
      <c r="M22" s="83"/>
      <c r="N22" s="83"/>
      <c r="O22" s="83"/>
    </row>
    <row r="23" customFormat="false" ht="15" hidden="false" customHeight="true" outlineLevel="0" collapsed="false">
      <c r="A23" s="83"/>
      <c r="B23" s="83"/>
      <c r="C23" s="83"/>
      <c r="D23" s="83"/>
      <c r="E23" s="83"/>
      <c r="F23" s="83"/>
      <c r="G23" s="83"/>
      <c r="H23" s="83"/>
      <c r="I23" s="83"/>
      <c r="J23" s="83"/>
      <c r="K23" s="83"/>
      <c r="L23" s="83"/>
      <c r="M23" s="83"/>
      <c r="N23" s="83"/>
      <c r="O23" s="83"/>
    </row>
    <row r="24" customFormat="false" ht="15" hidden="false" customHeight="true" outlineLevel="0" collapsed="false">
      <c r="A24" s="83"/>
      <c r="B24" s="83"/>
      <c r="C24" s="83"/>
      <c r="D24" s="83"/>
      <c r="E24" s="83"/>
      <c r="F24" s="83"/>
      <c r="G24" s="83"/>
      <c r="H24" s="83"/>
      <c r="I24" s="83"/>
      <c r="J24" s="83"/>
      <c r="K24" s="83"/>
      <c r="L24" s="83"/>
      <c r="M24" s="83"/>
      <c r="N24" s="83"/>
      <c r="O24" s="83"/>
    </row>
    <row r="25" customFormat="false" ht="15" hidden="false" customHeight="true" outlineLevel="0" collapsed="false">
      <c r="A25" s="83"/>
      <c r="B25" s="83"/>
      <c r="C25" s="83"/>
      <c r="D25" s="83"/>
      <c r="E25" s="83"/>
      <c r="F25" s="83"/>
      <c r="G25" s="83"/>
      <c r="H25" s="83"/>
      <c r="I25" s="83"/>
      <c r="J25" s="83"/>
      <c r="K25" s="83"/>
      <c r="L25" s="83"/>
      <c r="M25" s="83"/>
      <c r="N25" s="83"/>
      <c r="O25" s="83"/>
    </row>
    <row r="26" customFormat="false" ht="15" hidden="false" customHeight="true" outlineLevel="0" collapsed="false">
      <c r="A26" s="83"/>
      <c r="B26" s="83"/>
      <c r="C26" s="83"/>
      <c r="D26" s="83"/>
      <c r="E26" s="83"/>
      <c r="F26" s="83"/>
      <c r="G26" s="83"/>
      <c r="H26" s="83"/>
      <c r="I26" s="83"/>
      <c r="J26" s="83"/>
      <c r="K26" s="83"/>
      <c r="L26" s="83"/>
      <c r="M26" s="83"/>
      <c r="N26" s="83"/>
      <c r="O26" s="83"/>
    </row>
    <row r="27" customFormat="false" ht="15" hidden="false" customHeight="true" outlineLevel="0" collapsed="false">
      <c r="A27" s="83"/>
      <c r="B27" s="83"/>
      <c r="C27" s="83"/>
      <c r="D27" s="83"/>
      <c r="E27" s="83"/>
      <c r="F27" s="83"/>
      <c r="G27" s="83"/>
      <c r="H27" s="83"/>
      <c r="I27" s="83"/>
      <c r="J27" s="83"/>
      <c r="K27" s="83"/>
      <c r="L27" s="83"/>
      <c r="M27" s="83"/>
      <c r="N27" s="83"/>
      <c r="O27" s="83"/>
    </row>
    <row r="28" customFormat="false" ht="15" hidden="false" customHeight="true" outlineLevel="0" collapsed="false">
      <c r="A28" s="83"/>
      <c r="B28" s="83"/>
      <c r="C28" s="83"/>
      <c r="D28" s="83"/>
      <c r="E28" s="83"/>
      <c r="F28" s="83"/>
      <c r="G28" s="83"/>
      <c r="H28" s="83"/>
      <c r="I28" s="83"/>
      <c r="J28" s="83"/>
      <c r="K28" s="83"/>
      <c r="L28" s="83"/>
      <c r="M28" s="83"/>
      <c r="N28" s="83"/>
      <c r="O28" s="83"/>
    </row>
    <row r="29" customFormat="false" ht="15" hidden="false" customHeight="true" outlineLevel="0" collapsed="false">
      <c r="A29" s="83"/>
      <c r="B29" s="83"/>
      <c r="C29" s="83"/>
      <c r="D29" s="83"/>
      <c r="E29" s="83"/>
      <c r="F29" s="83"/>
      <c r="G29" s="83"/>
      <c r="H29" s="83"/>
      <c r="I29" s="83"/>
      <c r="J29" s="83"/>
      <c r="K29" s="83"/>
      <c r="L29" s="83"/>
      <c r="M29" s="83"/>
      <c r="N29" s="83"/>
      <c r="O29" s="83"/>
    </row>
    <row r="30" customFormat="false" ht="15" hidden="false" customHeight="true" outlineLevel="0" collapsed="false">
      <c r="A30" s="83"/>
      <c r="B30" s="83"/>
      <c r="C30" s="83"/>
      <c r="D30" s="83"/>
      <c r="E30" s="83"/>
      <c r="F30" s="83"/>
      <c r="G30" s="83"/>
      <c r="H30" s="83"/>
      <c r="I30" s="83"/>
      <c r="J30" s="83"/>
      <c r="K30" s="83"/>
      <c r="L30" s="83"/>
      <c r="M30" s="83"/>
      <c r="N30" s="83"/>
      <c r="O30" s="83"/>
    </row>
    <row r="31" customFormat="false" ht="15" hidden="true" customHeight="true" outlineLevel="0" collapsed="false">
      <c r="A31" s="84"/>
      <c r="B31" s="84"/>
      <c r="C31" s="84"/>
      <c r="D31" s="84"/>
      <c r="E31" s="84"/>
      <c r="F31" s="84"/>
      <c r="G31" s="84"/>
      <c r="H31" s="84"/>
      <c r="I31" s="84"/>
      <c r="J31" s="84"/>
      <c r="K31" s="84"/>
      <c r="L31" s="84"/>
      <c r="M31" s="84"/>
      <c r="N31" s="84"/>
      <c r="O31" s="84"/>
    </row>
    <row r="32" customFormat="false" ht="15" hidden="true" customHeight="true" outlineLevel="0" collapsed="false">
      <c r="A32" s="84"/>
      <c r="B32" s="84"/>
      <c r="C32" s="84"/>
      <c r="D32" s="84"/>
      <c r="E32" s="84"/>
      <c r="F32" s="84"/>
      <c r="G32" s="84"/>
      <c r="H32" s="84"/>
      <c r="I32" s="84"/>
      <c r="J32" s="84"/>
      <c r="K32" s="84"/>
      <c r="L32" s="84"/>
      <c r="M32" s="84"/>
      <c r="N32" s="84"/>
      <c r="O32" s="84"/>
    </row>
    <row r="33" customFormat="false" ht="15" hidden="true" customHeight="true" outlineLevel="0" collapsed="false">
      <c r="A33" s="84"/>
      <c r="B33" s="84"/>
      <c r="C33" s="84"/>
      <c r="D33" s="84"/>
      <c r="E33" s="84"/>
      <c r="F33" s="84"/>
      <c r="G33" s="84"/>
      <c r="H33" s="84"/>
      <c r="I33" s="84"/>
      <c r="J33" s="84"/>
      <c r="K33" s="84"/>
      <c r="L33" s="84"/>
      <c r="M33" s="84"/>
      <c r="N33" s="84"/>
      <c r="O33" s="84"/>
    </row>
    <row r="34" customFormat="false" ht="15" hidden="true" customHeight="true" outlineLevel="0" collapsed="false">
      <c r="A34" s="84"/>
      <c r="B34" s="84"/>
      <c r="C34" s="84"/>
      <c r="D34" s="84"/>
      <c r="E34" s="84"/>
      <c r="F34" s="84"/>
      <c r="G34" s="84"/>
      <c r="H34" s="84"/>
      <c r="I34" s="84"/>
      <c r="J34" s="84"/>
      <c r="K34" s="84"/>
      <c r="L34" s="84"/>
      <c r="M34" s="84"/>
      <c r="N34" s="84"/>
      <c r="O34" s="84"/>
    </row>
  </sheetData>
  <sheetProtection sheet="true" selectLockedCells="true"/>
  <mergeCells count="13">
    <mergeCell ref="E1:K2"/>
    <mergeCell ref="L1:L3"/>
    <mergeCell ref="N1:N3"/>
    <mergeCell ref="F4:O6"/>
    <mergeCell ref="E5:E6"/>
    <mergeCell ref="A7:B7"/>
    <mergeCell ref="E7:G7"/>
    <mergeCell ref="B8:C8"/>
    <mergeCell ref="E8:F8"/>
    <mergeCell ref="H8:I8"/>
    <mergeCell ref="K8:L8"/>
    <mergeCell ref="N8:O8"/>
    <mergeCell ref="A21:O30"/>
  </mergeCells>
  <conditionalFormatting sqref="N1:N3">
    <cfRule type="cellIs" priority="2" operator="equal" aboveAverage="0" equalAverage="0" bottom="0" percent="0" rank="0" text="" dxfId="4">
      <formula>""</formula>
    </cfRule>
  </conditionalFormatting>
  <conditionalFormatting sqref="F4:O6">
    <cfRule type="cellIs" priority="3" operator="notEqual" aboveAverage="0" equalAverage="0" bottom="0" percent="0" rank="0" text="" dxfId="5">
      <formula>"You begin the week with £20.  You may buy lobster pots for £2 each.  Enter your starting bank balance and the number of pots you own in the first two boxes.  Then choose how many to place in the bay or out at sea.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diceroll3">
                <anchor moveWithCells="true" sizeWithCells="false">
                  <from>
                    <xdr:col>10</xdr:col>
                    <xdr:colOff>40320</xdr:colOff>
                    <xdr:row>0</xdr:row>
                    <xdr:rowOff>57240</xdr:rowOff>
                  </from>
                  <to>
                    <xdr:col>11</xdr:col>
                    <xdr:colOff>-29160</xdr:colOff>
                    <xdr:row>2</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macro="Module2.resetgame3">
                <anchor moveWithCells="true" sizeWithCells="false">
                  <from>
                    <xdr:col>0</xdr:col>
                    <xdr:colOff>39960</xdr:colOff>
                    <xdr:row>0</xdr:row>
                    <xdr:rowOff>19440</xdr:rowOff>
                  </from>
                  <to>
                    <xdr:col>1</xdr:col>
                    <xdr:colOff>583920</xdr:colOff>
                    <xdr:row>1</xdr:row>
                    <xdr:rowOff>190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
    </sheetView>
  </sheetViews>
  <sheetFormatPr defaultColWidth="11.53515625" defaultRowHeight="15" zeroHeight="true" outlineLevelRow="0" outlineLevelCol="0"/>
  <cols>
    <col collapsed="false" customWidth="true" hidden="false" outlineLevel="0" max="2" min="1" style="167" width="2.84"/>
    <col collapsed="false" customWidth="true" hidden="false" outlineLevel="0" max="3" min="3" style="167" width="4.28"/>
    <col collapsed="false" customWidth="true" hidden="false" outlineLevel="0" max="4" min="4" style="167" width="8.56"/>
    <col collapsed="false" customWidth="true" hidden="false" outlineLevel="0" max="5" min="5" style="167" width="4.28"/>
    <col collapsed="false" customWidth="true" hidden="false" outlineLevel="0" max="6" min="6" style="167" width="8.56"/>
    <col collapsed="false" customWidth="true" hidden="false" outlineLevel="0" max="7" min="7" style="167" width="4.28"/>
    <col collapsed="false" customWidth="true" hidden="false" outlineLevel="0" max="8" min="8" style="167" width="8.56"/>
    <col collapsed="false" customWidth="true" hidden="false" outlineLevel="0" max="9" min="9" style="167" width="4.28"/>
    <col collapsed="false" customWidth="true" hidden="false" outlineLevel="0" max="10" min="10" style="167" width="2.84"/>
    <col collapsed="false" customWidth="false" hidden="true" outlineLevel="0" max="257" min="11" style="167" width="11.53"/>
    <col collapsed="false" customWidth="false" hidden="true" outlineLevel="0" max="16384" min="258" style="0" width="11.53"/>
  </cols>
  <sheetData>
    <row r="1" customFormat="false" ht="3" hidden="false" customHeight="true" outlineLevel="0" collapsed="false">
      <c r="A1" s="168" t="s">
        <v>79</v>
      </c>
      <c r="B1" s="168"/>
      <c r="C1" s="168"/>
      <c r="D1" s="168"/>
      <c r="E1" s="168"/>
      <c r="F1" s="168"/>
      <c r="G1" s="168"/>
      <c r="H1" s="168"/>
      <c r="I1" s="168"/>
      <c r="J1" s="168"/>
    </row>
    <row r="2" customFormat="false" ht="3" hidden="false" customHeight="true" outlineLevel="0" collapsed="false">
      <c r="A2" s="168"/>
      <c r="B2" s="168"/>
      <c r="C2" s="168"/>
      <c r="D2" s="168"/>
      <c r="E2" s="168"/>
      <c r="F2" s="168"/>
      <c r="G2" s="168"/>
      <c r="H2" s="168"/>
      <c r="I2" s="168"/>
      <c r="J2" s="168"/>
    </row>
    <row r="3" customFormat="false" ht="3" hidden="false" customHeight="true" outlineLevel="0" collapsed="false">
      <c r="A3" s="168"/>
      <c r="B3" s="168"/>
      <c r="C3" s="168"/>
      <c r="D3" s="168"/>
      <c r="E3" s="168"/>
      <c r="F3" s="168"/>
      <c r="G3" s="168"/>
      <c r="H3" s="168"/>
      <c r="I3" s="168"/>
      <c r="J3" s="168"/>
    </row>
    <row r="4" customFormat="false" ht="3" hidden="false" customHeight="true" outlineLevel="0" collapsed="false">
      <c r="A4" s="168"/>
      <c r="B4" s="168"/>
      <c r="C4" s="168"/>
      <c r="D4" s="168"/>
      <c r="E4" s="168"/>
      <c r="F4" s="168"/>
      <c r="G4" s="168"/>
      <c r="H4" s="168"/>
      <c r="I4" s="168"/>
      <c r="J4" s="168"/>
    </row>
    <row r="5" customFormat="false" ht="3" hidden="false" customHeight="true" outlineLevel="0" collapsed="false">
      <c r="A5" s="168"/>
      <c r="B5" s="168"/>
      <c r="C5" s="168"/>
      <c r="D5" s="168"/>
      <c r="E5" s="168"/>
      <c r="F5" s="168"/>
      <c r="G5" s="168"/>
      <c r="H5" s="168"/>
      <c r="I5" s="168"/>
      <c r="J5" s="168"/>
    </row>
    <row r="6" customFormat="false" ht="9" hidden="false" customHeight="true" outlineLevel="0" collapsed="false">
      <c r="A6" s="168"/>
      <c r="B6" s="168"/>
      <c r="C6" s="168"/>
      <c r="D6" s="168"/>
      <c r="E6" s="168"/>
      <c r="F6" s="168"/>
      <c r="G6" s="168"/>
      <c r="H6" s="168"/>
      <c r="I6" s="168"/>
      <c r="J6" s="168"/>
    </row>
    <row r="7" customFormat="false" ht="21.75" hidden="false" customHeight="true" outlineLevel="0" collapsed="false">
      <c r="A7" s="169"/>
      <c r="C7" s="170" t="n">
        <f aca="true">ROUNDUP(RAND()*6,0)</f>
        <v>6</v>
      </c>
      <c r="D7" s="171"/>
      <c r="E7" s="171"/>
      <c r="F7" s="171"/>
      <c r="G7" s="171"/>
      <c r="H7" s="171"/>
      <c r="I7" s="172"/>
    </row>
    <row r="8" customFormat="false" ht="45" hidden="false" customHeight="true" outlineLevel="0" collapsed="false">
      <c r="A8" s="169"/>
      <c r="C8" s="173"/>
      <c r="D8" s="174" t="n">
        <f aca="false">IF(OR($C$7=4,$C$7=5,$C$7=6),1,"")</f>
        <v>1</v>
      </c>
      <c r="E8" s="174"/>
      <c r="F8" s="174"/>
      <c r="G8" s="174"/>
      <c r="H8" s="174" t="n">
        <f aca="false">IF(OR($C$7=2,$C$7=3,$C$7=4,$C$7=5,$C$7=6),1,"")</f>
        <v>1</v>
      </c>
      <c r="I8" s="175"/>
    </row>
    <row r="9" customFormat="false" ht="21.75" hidden="false" customHeight="true" outlineLevel="0" collapsed="false">
      <c r="C9" s="173"/>
      <c r="D9" s="174"/>
      <c r="E9" s="174"/>
      <c r="F9" s="174"/>
      <c r="G9" s="174"/>
      <c r="H9" s="174"/>
      <c r="I9" s="175"/>
    </row>
    <row r="10" customFormat="false" ht="45" hidden="false" customHeight="true" outlineLevel="0" collapsed="false">
      <c r="C10" s="173"/>
      <c r="D10" s="174" t="n">
        <f aca="false">IF($C$7=6,1,"")</f>
        <v>1</v>
      </c>
      <c r="E10" s="174"/>
      <c r="F10" s="174" t="str">
        <f aca="false">IF(OR($C$7=5,$C$7=1,$C$7=3),1,"")</f>
        <v/>
      </c>
      <c r="G10" s="174"/>
      <c r="H10" s="174" t="n">
        <f aca="false">IF($C$7=6,1,"")</f>
        <v>1</v>
      </c>
      <c r="I10" s="175"/>
    </row>
    <row r="11" customFormat="false" ht="21.75" hidden="false" customHeight="true" outlineLevel="0" collapsed="false">
      <c r="C11" s="173"/>
      <c r="D11" s="174"/>
      <c r="E11" s="174"/>
      <c r="F11" s="174"/>
      <c r="G11" s="174"/>
      <c r="H11" s="174"/>
      <c r="I11" s="175"/>
    </row>
    <row r="12" customFormat="false" ht="45" hidden="false" customHeight="true" outlineLevel="0" collapsed="false">
      <c r="C12" s="173"/>
      <c r="D12" s="174" t="n">
        <f aca="false">IF(OR($C$7=2,$C$7=3,$C$7=4,$C$7=5,$C$7=6),1,"")</f>
        <v>1</v>
      </c>
      <c r="E12" s="174"/>
      <c r="F12" s="174"/>
      <c r="G12" s="174"/>
      <c r="H12" s="174" t="n">
        <f aca="false">IF(OR($C$7=4,$C$7=5,$C$7=6),1,"")</f>
        <v>1</v>
      </c>
      <c r="I12" s="175"/>
    </row>
    <row r="13" customFormat="false" ht="21.75" hidden="false" customHeight="true" outlineLevel="0" collapsed="false">
      <c r="C13" s="176"/>
      <c r="D13" s="177"/>
      <c r="E13" s="177"/>
      <c r="F13" s="177"/>
      <c r="G13" s="177"/>
      <c r="H13" s="177"/>
      <c r="I13" s="178"/>
    </row>
    <row r="14" customFormat="false" ht="15" hidden="false" customHeight="true" outlineLevel="0" collapsed="false"/>
  </sheetData>
  <mergeCells count="1">
    <mergeCell ref="A1:J6"/>
  </mergeCells>
  <conditionalFormatting sqref="C8:C13 D7:I13">
    <cfRule type="cellIs" priority="2" operator="equal" aboveAverage="0" equalAverage="0" bottom="0" percent="0" rank="0" text="" dxfId="6">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0T07:49:25Z</dcterms:created>
  <dc:creator>Your User Name</dc:creator>
  <dc:description/>
  <dc:language>en-US</dc:language>
  <cp:lastModifiedBy>Anthony Clohesy</cp:lastModifiedBy>
  <cp:lastPrinted>2010-07-20T11:46:29Z</cp:lastPrinted>
  <dcterms:modified xsi:type="dcterms:W3CDTF">2010-07-22T19:07:35Z</dcterms:modified>
  <cp:revision>0</cp:revision>
  <dc:subject/>
  <dc:title/>
</cp:coreProperties>
</file>