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LinearEqu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Linear Equations</t>
  </si>
  <si>
    <t xml:space="preserve">This spreadsheet generates a new linear equation in x, with one instance of x on the LHS, and up to 3 steps to solve.  </t>
  </si>
  <si>
    <t xml:space="preserve">On clicking the New Equation button, a new equation is produced and the working hidden.  </t>
  </si>
  <si>
    <t xml:space="preserve">On clicking the Show Next button, the next step in the equation is displayed.  Some equations will take more steps than others.  </t>
  </si>
  <si>
    <t xml:space="preserve">Note: the only cell usually unlocked is the Show: cell, which you can set to values 0, 1, 2 or 3 (this is automatically cycled by the button, but you can do it with the keyboard, too.</t>
  </si>
  <si>
    <t xml:space="preserve">By clicking Edit Constants Toggle you are simply unlocking the cells along the side with which you can customize the equations:</t>
  </si>
  <si>
    <t xml:space="preserve">Min Xco and Max Xco set minimum and maximum integer values for the coefficient of x (the number in front of x in the equation)</t>
  </si>
  <si>
    <t xml:space="preserve">If you want to restrict your equations to single-step, this can be set to min 1 and max 1 to eliminate the instance of 2x or -3x etc.</t>
  </si>
  <si>
    <t xml:space="preserve">P(-ve) is a value between 0 and 1 which sets the probability of this number being negative.  Set to 0 if you want to restrict to just positive values.  </t>
  </si>
  <si>
    <t xml:space="preserve">Min # and Max # set the range for the number to be added to x.  Again, these can both be set to 0 if you don't want anything added.  </t>
  </si>
  <si>
    <t xml:space="preserve">Min x and Max x set the final solution for the equation - the value of x.  This will determine the result on the RHS of the equation.  </t>
  </si>
  <si>
    <t xml:space="preserve">chance-ve</t>
  </si>
  <si>
    <t xml:space="preserve">Show:</t>
  </si>
  <si>
    <t xml:space="preserve">Equations</t>
  </si>
  <si>
    <t xml:space="preserve">randmin</t>
  </si>
  <si>
    <t xml:space="preserve">Min xco:</t>
  </si>
  <si>
    <t xml:space="preserve">1 step</t>
  </si>
  <si>
    <t xml:space="preserve">randmax</t>
  </si>
  <si>
    <t xml:space="preserve">Include brackets in explanation?</t>
  </si>
  <si>
    <t xml:space="preserve">Max xco:</t>
  </si>
  <si>
    <t xml:space="preserve">2 step</t>
  </si>
  <si>
    <t xml:space="preserve">br coeff</t>
  </si>
  <si>
    <t xml:space="preserve">x coeff</t>
  </si>
  <si>
    <t xml:space="preserve">#</t>
  </si>
  <si>
    <t xml:space="preserve">x</t>
  </si>
  <si>
    <t xml:space="preserve">RHS</t>
  </si>
  <si>
    <t xml:space="preserve">(1 for yes)</t>
  </si>
  <si>
    <t xml:space="preserve">p(-ve):</t>
  </si>
  <si>
    <t xml:space="preserve">Min #:</t>
  </si>
  <si>
    <t xml:space="preserve">x and # both sides</t>
  </si>
  <si>
    <t xml:space="preserve">Max #:</t>
  </si>
  <si>
    <t xml:space="preserve">brackets involved</t>
  </si>
  <si>
    <t xml:space="preserve">Min x:</t>
  </si>
  <si>
    <t xml:space="preserve">Max x:</t>
  </si>
  <si>
    <t xml:space="preserve">Min ():</t>
  </si>
  <si>
    <t xml:space="preserve">Max (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8080"/>
      <name val="Calibri"/>
      <family val="2"/>
    </font>
    <font>
      <sz val="36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Eq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Eq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dit constants togg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 constants togg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nex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</row>
    <row r="6" customFormat="false" ht="15" hidden="false" customHeight="false" outlineLevel="0" collapsed="false">
      <c r="B6" s="2" t="s">
        <v>2</v>
      </c>
    </row>
    <row r="7" customFormat="false" ht="15" hidden="false" customHeight="false" outlineLevel="0" collapsed="false">
      <c r="B7" s="2" t="s">
        <v>3</v>
      </c>
    </row>
    <row r="8" customFormat="false" ht="15" hidden="false" customHeight="false" outlineLevel="0" collapsed="false">
      <c r="C8" s="2" t="s">
        <v>4</v>
      </c>
    </row>
    <row r="9" customFormat="false" ht="15" hidden="false" customHeight="false" outlineLevel="0" collapsed="false">
      <c r="B9" s="2" t="s">
        <v>5</v>
      </c>
    </row>
    <row r="11" customFormat="false" ht="15" hidden="false" customHeight="false" outlineLevel="0" collapsed="false">
      <c r="D11" s="2" t="s">
        <v>6</v>
      </c>
    </row>
    <row r="12" customFormat="false" ht="15" hidden="false" customHeight="false" outlineLevel="0" collapsed="false">
      <c r="E12" s="2" t="s">
        <v>7</v>
      </c>
    </row>
    <row r="13" customFormat="false" ht="15" hidden="false" customHeight="false" outlineLevel="0" collapsed="false">
      <c r="D13" s="2" t="s">
        <v>8</v>
      </c>
    </row>
    <row r="15" customFormat="false" ht="15" hidden="false" customHeight="false" outlineLevel="0" collapsed="false">
      <c r="D15" s="2" t="s">
        <v>9</v>
      </c>
    </row>
    <row r="17" customFormat="false" ht="15" hidden="false" customHeight="false" outlineLevel="0" collapsed="false">
      <c r="D17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K1" colorId="64" zoomScale="177" zoomScaleNormal="177" zoomScalePageLayoutView="100" workbookViewId="0">
      <selection pane="topLeft" activeCell="L1" activeCellId="0" sqref="L1"/>
    </sheetView>
  </sheetViews>
  <sheetFormatPr defaultColWidth="8.96484375" defaultRowHeight="15" zeroHeight="true" outlineLevelRow="0" outlineLevelCol="0"/>
  <cols>
    <col collapsed="false" customWidth="true" hidden="true" outlineLevel="0" max="1" min="1" style="2" width="16.84"/>
    <col collapsed="false" customWidth="true" hidden="true" outlineLevel="0" max="2" min="2" style="2" width="9.14"/>
    <col collapsed="false" customWidth="true" hidden="true" outlineLevel="0" max="3" min="3" style="2" width="9.99"/>
    <col collapsed="false" customWidth="true" hidden="true" outlineLevel="0" max="4" min="4" style="2" width="6.99"/>
    <col collapsed="false" customWidth="true" hidden="true" outlineLevel="0" max="5" min="5" style="2" width="4.14"/>
    <col collapsed="false" customWidth="true" hidden="true" outlineLevel="0" max="6" min="6" style="2" width="9.99"/>
    <col collapsed="false" customWidth="true" hidden="true" outlineLevel="0" max="7" min="7" style="2" width="4.41"/>
    <col collapsed="false" customWidth="true" hidden="true" outlineLevel="0" max="8" min="8" style="2" width="8.14"/>
    <col collapsed="false" customWidth="true" hidden="true" outlineLevel="0" max="9" min="9" style="2" width="18.14"/>
    <col collapsed="false" customWidth="true" hidden="true" outlineLevel="0" max="10" min="10" style="2" width="10.41"/>
    <col collapsed="false" customWidth="true" hidden="false" outlineLevel="0" max="11" min="11" style="2" width="8.7"/>
    <col collapsed="false" customWidth="true" hidden="false" outlineLevel="0" max="12" min="12" style="2" width="4.14"/>
    <col collapsed="false" customWidth="true" hidden="false" outlineLevel="0" max="13" min="13" style="2" width="1.41"/>
    <col collapsed="false" customWidth="true" hidden="false" outlineLevel="0" max="20" min="18" style="2" width="10.41"/>
    <col collapsed="false" customWidth="false" hidden="true" outlineLevel="0" max="257" min="21" style="2" width="8.96"/>
    <col collapsed="false" customWidth="false" hidden="true" outlineLevel="0" max="16384" min="258" style="0" width="8.96"/>
  </cols>
  <sheetData>
    <row r="1" customFormat="false" ht="15" hidden="false" customHeight="false" outlineLevel="0" collapsed="false">
      <c r="B1" s="2" t="s">
        <v>11</v>
      </c>
      <c r="C1" s="2" t="n">
        <v>0</v>
      </c>
      <c r="D1" s="2" t="n">
        <f aca="false">L4</f>
        <v>-2</v>
      </c>
      <c r="E1" s="2" t="n">
        <f aca="false">L7</f>
        <v>0.5</v>
      </c>
      <c r="F1" s="2" t="n">
        <f aca="false">L10</f>
        <v>0</v>
      </c>
      <c r="K1" s="3" t="s">
        <v>12</v>
      </c>
      <c r="L1" s="4" t="n">
        <v>0</v>
      </c>
      <c r="M1" s="5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2" t="s">
        <v>13</v>
      </c>
      <c r="B2" s="2" t="s">
        <v>14</v>
      </c>
      <c r="C2" s="2" t="n">
        <f aca="false">L11</f>
        <v>1</v>
      </c>
      <c r="D2" s="2" t="n">
        <f aca="false">L2</f>
        <v>1</v>
      </c>
      <c r="E2" s="2" t="n">
        <f aca="false">L5</f>
        <v>0</v>
      </c>
      <c r="F2" s="2" t="n">
        <f aca="false">L8</f>
        <v>0</v>
      </c>
      <c r="K2" s="7" t="s">
        <v>15</v>
      </c>
      <c r="L2" s="8" t="n">
        <v>1</v>
      </c>
      <c r="M2" s="5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A3" s="2" t="s">
        <v>16</v>
      </c>
      <c r="B3" s="2" t="s">
        <v>17</v>
      </c>
      <c r="C3" s="2" t="n">
        <f aca="false">L12</f>
        <v>1</v>
      </c>
      <c r="D3" s="2" t="n">
        <f aca="false">L3</f>
        <v>9</v>
      </c>
      <c r="E3" s="2" t="n">
        <f aca="false">L6</f>
        <v>10</v>
      </c>
      <c r="F3" s="2" t="n">
        <f aca="false">L9</f>
        <v>8</v>
      </c>
      <c r="H3" s="9" t="s">
        <v>18</v>
      </c>
      <c r="I3" s="10"/>
      <c r="K3" s="11" t="s">
        <v>19</v>
      </c>
      <c r="L3" s="12" t="n">
        <v>9</v>
      </c>
      <c r="M3" s="5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2" t="s">
        <v>20</v>
      </c>
      <c r="C4" s="2" t="s">
        <v>21</v>
      </c>
      <c r="D4" s="2" t="s">
        <v>22</v>
      </c>
      <c r="E4" s="2" t="s">
        <v>23</v>
      </c>
      <c r="F4" s="2" t="s">
        <v>24</v>
      </c>
      <c r="G4" s="2" t="s">
        <v>25</v>
      </c>
      <c r="H4" s="13" t="n">
        <v>1</v>
      </c>
      <c r="I4" s="14" t="s">
        <v>26</v>
      </c>
      <c r="K4" s="15" t="s">
        <v>27</v>
      </c>
      <c r="L4" s="16" t="n">
        <v>-2</v>
      </c>
      <c r="M4" s="5"/>
      <c r="N4" s="17" t="str">
        <f aca="false">B10</f>
        <v>4x + 1 = 21</v>
      </c>
      <c r="O4" s="17"/>
      <c r="P4" s="17"/>
      <c r="Q4" s="17"/>
      <c r="R4" s="6"/>
      <c r="S4" s="6"/>
      <c r="T4" s="6"/>
    </row>
    <row r="5" customFormat="false" ht="15" hidden="false" customHeight="false" outlineLevel="0" collapsed="false">
      <c r="C5" s="2" t="n">
        <f aca="true">ROUND(RAND()*(C3-C2)+C2,0)*IF(RAND()&lt;C1,-1,1)</f>
        <v>1</v>
      </c>
      <c r="D5" s="2" t="n">
        <f aca="true">ROUND(RAND()*(D3-D2)+D2,0)*IF(RAND()&lt;D1,-1,1)</f>
        <v>4</v>
      </c>
      <c r="E5" s="2" t="n">
        <f aca="true">ROUND(RAND()*(E3-E2)+E2,0)*IF(RAND()&lt;E1,-1,1)</f>
        <v>-1</v>
      </c>
      <c r="F5" s="2" t="n">
        <f aca="true">ROUND(RAND()*(F3-F2)+F2,0)*IF(RAND()&lt;F1,-1,1)</f>
        <v>6</v>
      </c>
      <c r="G5" s="2" t="n">
        <f aca="false">(F5*D5+E5)*C5</f>
        <v>23</v>
      </c>
      <c r="K5" s="18" t="s">
        <v>28</v>
      </c>
      <c r="L5" s="19" t="n">
        <v>0</v>
      </c>
      <c r="M5" s="5"/>
      <c r="N5" s="17"/>
      <c r="O5" s="17"/>
      <c r="P5" s="17"/>
      <c r="Q5" s="17"/>
      <c r="R5" s="6"/>
      <c r="S5" s="6"/>
      <c r="T5" s="6"/>
    </row>
    <row r="6" customFormat="false" ht="15" hidden="false" customHeight="false" outlineLevel="0" collapsed="false">
      <c r="A6" s="2" t="s">
        <v>29</v>
      </c>
      <c r="C6" s="2" t="n">
        <v>1</v>
      </c>
      <c r="D6" s="2" t="n">
        <v>4</v>
      </c>
      <c r="E6" s="2" t="n">
        <v>1</v>
      </c>
      <c r="F6" s="2" t="n">
        <v>5</v>
      </c>
      <c r="G6" s="2" t="n">
        <v>21</v>
      </c>
      <c r="H6" s="2" t="str">
        <f aca="false">IF(C6=1,"",C6&amp;"(")&amp;IF(D6=1,"x",IF(D6=-1,"-x",IF(D6=0,"",D6&amp;"x")))&amp;IF(E6=0,"",IF(E6&lt;0," - "," + ")&amp;ABS(E6))&amp;IF(C6=1,"",")")&amp;" = "&amp;G6</f>
        <v>4x + 1 = 21</v>
      </c>
      <c r="K6" s="20" t="s">
        <v>30</v>
      </c>
      <c r="L6" s="21" t="n">
        <v>10</v>
      </c>
      <c r="M6" s="5"/>
      <c r="N6" s="17"/>
      <c r="O6" s="17"/>
      <c r="P6" s="17"/>
      <c r="Q6" s="17"/>
      <c r="R6" s="6"/>
      <c r="S6" s="6"/>
      <c r="T6" s="6"/>
    </row>
    <row r="7" customFormat="false" ht="15.75" hidden="false" customHeight="false" outlineLevel="0" collapsed="false">
      <c r="A7" s="2" t="s">
        <v>31</v>
      </c>
      <c r="C7" s="2" t="n">
        <v>1</v>
      </c>
      <c r="D7" s="2" t="n">
        <v>1</v>
      </c>
      <c r="E7" s="2" t="n">
        <v>0</v>
      </c>
      <c r="G7" s="2" t="str">
        <f aca="false">IF(H7="","",1)</f>
        <v/>
      </c>
      <c r="H7" s="2" t="str">
        <f aca="false">IF(C6=1,"",H12)</f>
        <v/>
      </c>
      <c r="I7" s="2" t="str">
        <f aca="false">IF(C6=1,"",I12)</f>
        <v/>
      </c>
      <c r="K7" s="22" t="s">
        <v>27</v>
      </c>
      <c r="L7" s="23" t="n">
        <v>0.5</v>
      </c>
      <c r="M7" s="5"/>
      <c r="N7" s="17"/>
      <c r="O7" s="17"/>
      <c r="P7" s="17"/>
      <c r="Q7" s="17"/>
      <c r="R7" s="6"/>
      <c r="S7" s="6"/>
      <c r="T7" s="6"/>
    </row>
    <row r="8" customFormat="false" ht="15" hidden="false" customHeight="false" outlineLevel="0" collapsed="false">
      <c r="G8" s="2" t="n">
        <f aca="false">IF(H8="","",IF(H7="",1,2))</f>
        <v>1</v>
      </c>
      <c r="H8" s="2" t="str">
        <f aca="false">IF(E6=0,"",H13)</f>
        <v>4x = 20</v>
      </c>
      <c r="I8" s="2" t="str">
        <f aca="false">IF(E6=0,"",I13)</f>
        <v>Subtract 1 from both sides</v>
      </c>
      <c r="K8" s="7" t="s">
        <v>32</v>
      </c>
      <c r="L8" s="8" t="n">
        <v>0</v>
      </c>
      <c r="M8" s="5"/>
      <c r="N8" s="24" t="str">
        <f aca="false">IF(L1&gt;0,B11,"")</f>
        <v/>
      </c>
      <c r="O8" s="24"/>
      <c r="P8" s="24"/>
      <c r="Q8" s="24"/>
      <c r="R8" s="25" t="str">
        <f aca="false">IF(L1&gt;0,C11,"")</f>
        <v/>
      </c>
      <c r="S8" s="25"/>
      <c r="T8" s="25"/>
    </row>
    <row r="9" customFormat="false" ht="15" hidden="false" customHeight="false" outlineLevel="0" collapsed="false">
      <c r="G9" s="2" t="n">
        <f aca="false">IF(H9="","",IF(AND(H7="",H8=""),1,IF(OR(H7="",H8=""),2,3)))</f>
        <v>2</v>
      </c>
      <c r="H9" s="2" t="str">
        <f aca="false">IF(D6=1,"",H14)</f>
        <v>x = 5</v>
      </c>
      <c r="I9" s="2" t="str">
        <f aca="false">IF(D6=1,"",I14)</f>
        <v>Divide both sides by 4</v>
      </c>
      <c r="K9" s="11" t="s">
        <v>33</v>
      </c>
      <c r="L9" s="12" t="n">
        <v>8</v>
      </c>
      <c r="M9" s="5"/>
      <c r="N9" s="24"/>
      <c r="O9" s="24"/>
      <c r="P9" s="24"/>
      <c r="Q9" s="24"/>
      <c r="R9" s="25"/>
      <c r="S9" s="25"/>
      <c r="T9" s="25"/>
    </row>
    <row r="10" customFormat="false" ht="15" hidden="false" customHeight="false" outlineLevel="0" collapsed="false">
      <c r="B10" s="2" t="str">
        <f aca="false">H6</f>
        <v>4x + 1 = 21</v>
      </c>
      <c r="K10" s="15" t="s">
        <v>27</v>
      </c>
      <c r="L10" s="16" t="n">
        <v>0</v>
      </c>
      <c r="M10" s="5"/>
      <c r="N10" s="24"/>
      <c r="O10" s="24"/>
      <c r="P10" s="24"/>
      <c r="Q10" s="24"/>
      <c r="R10" s="25"/>
      <c r="S10" s="25"/>
      <c r="T10" s="25"/>
    </row>
    <row r="11" customFormat="false" ht="15" hidden="false" customHeight="false" outlineLevel="0" collapsed="false">
      <c r="B11" s="2" t="str">
        <f aca="false">IF(G7=1,H7,IF(G8=1,H8,IF(G9=1,H9,"")))</f>
        <v>4x = 20</v>
      </c>
      <c r="C11" s="2" t="str">
        <f aca="false">IF(H4=1,IF(D11="","","("&amp;D11&amp;")"),D11)</f>
        <v>(Subtract 1 from both sides)</v>
      </c>
      <c r="D11" s="2" t="str">
        <f aca="false">IF(G7=1,I7,IF(G8=1,I8,IF(G9=1,I9,"")))</f>
        <v>Subtract 1 from both sides</v>
      </c>
      <c r="H11" s="2" t="str">
        <f aca="false">IF(C6=1,"",C6&amp;"(")&amp;IF(D6=1,"x",IF(D6=-1,"-x",IF(D6=0,"",D6&amp;"x")))&amp;IF(E6=0,"",IF(E6&lt;0," - "," + ")&amp;ABS(E6))&amp;IF(C6=1,"",")")&amp;" = "&amp;G6</f>
        <v>4x + 1 = 21</v>
      </c>
      <c r="K11" s="18" t="s">
        <v>34</v>
      </c>
      <c r="L11" s="19" t="n">
        <v>1</v>
      </c>
      <c r="M11" s="5"/>
      <c r="N11" s="24" t="str">
        <f aca="false">IF(L1&gt;1,B12,"")</f>
        <v/>
      </c>
      <c r="O11" s="24"/>
      <c r="P11" s="24"/>
      <c r="Q11" s="24"/>
      <c r="R11" s="25" t="str">
        <f aca="false">IF(L1&gt;1,C12,"")</f>
        <v/>
      </c>
      <c r="S11" s="25"/>
      <c r="T11" s="25"/>
    </row>
    <row r="12" customFormat="false" ht="15" hidden="false" customHeight="false" outlineLevel="0" collapsed="false">
      <c r="B12" s="2" t="str">
        <f aca="false">IF(G7=2,H7,IF(G8=2,H8,IF(G9=2,H9,"")))</f>
        <v>x = 5</v>
      </c>
      <c r="C12" s="2" t="str">
        <f aca="false">IF(H4=1,IF(D12="","","("&amp;D12&amp;")"),D12)</f>
        <v>(Divide both sides by 4)</v>
      </c>
      <c r="D12" s="2" t="str">
        <f aca="false">IF(G7=2,I7,IF(G8=2,I8,IF(G9=2,I9,"")))</f>
        <v>Divide both sides by 4</v>
      </c>
      <c r="H12" s="2" t="str">
        <f aca="false">IF(D6=1,"x",IF(D6=-1,"-x",IF(D6=0,"",D6&amp;"x")))&amp;IF(E6=0,"",IF(E6&lt;0," - "," + ")&amp;ABS(E6))&amp;" = "&amp;G6/C6</f>
        <v>4x + 1 = 21</v>
      </c>
      <c r="I12" s="2" t="str">
        <f aca="false">"Divide both sides by "&amp;C6</f>
        <v>Divide both sides by 1</v>
      </c>
      <c r="K12" s="22" t="s">
        <v>35</v>
      </c>
      <c r="L12" s="23" t="n">
        <v>1</v>
      </c>
      <c r="M12" s="5"/>
      <c r="N12" s="24"/>
      <c r="O12" s="24"/>
      <c r="P12" s="24"/>
      <c r="Q12" s="24"/>
      <c r="R12" s="25"/>
      <c r="S12" s="25"/>
      <c r="T12" s="25"/>
    </row>
    <row r="13" customFormat="false" ht="15" hidden="false" customHeight="false" outlineLevel="0" collapsed="false">
      <c r="B13" s="2" t="str">
        <f aca="false">IF(G7=3,H7,IF(G8=3,H8,IF(G9=3,H9,"")))</f>
        <v/>
      </c>
      <c r="C13" s="2" t="str">
        <f aca="false">IF(H4=1,IF(D13="","","("&amp;D13&amp;")"),D13)</f>
        <v/>
      </c>
      <c r="D13" s="2" t="str">
        <f aca="false">IF(G7=3,I7,IF(G8=3,I8,IF(G9=3,I9,"")))</f>
        <v/>
      </c>
      <c r="H13" s="2" t="str">
        <f aca="false">IF(D6=-1,"-x",IF(D6=1,"x",IF(D6=0,"",D6&amp;"x")))&amp;" = "&amp;G6/C6-E6</f>
        <v>4x = 20</v>
      </c>
      <c r="I13" s="2" t="str">
        <f aca="false">IF(E6&gt;0,"Subtract ","Add ")&amp;ABS(E6)&amp;IF(E6&gt;0," from"," to")&amp;" both sides"</f>
        <v>Subtract 1 from both sides</v>
      </c>
      <c r="K13" s="6" t="n">
        <v>0</v>
      </c>
      <c r="L13" s="6"/>
      <c r="M13" s="6"/>
      <c r="N13" s="24"/>
      <c r="O13" s="24"/>
      <c r="P13" s="24"/>
      <c r="Q13" s="24"/>
      <c r="R13" s="25"/>
      <c r="S13" s="25"/>
      <c r="T13" s="25"/>
    </row>
    <row r="14" customFormat="false" ht="15" hidden="false" customHeight="false" outlineLevel="0" collapsed="false">
      <c r="H14" s="2" t="str">
        <f aca="false">"x = "&amp;(G6/C6-E6)/D6</f>
        <v>x = 5</v>
      </c>
      <c r="I14" s="2" t="str">
        <f aca="false">"Divide both sides by "&amp;D6</f>
        <v>Divide both sides by 4</v>
      </c>
      <c r="K14" s="6"/>
      <c r="L14" s="6"/>
      <c r="M14" s="6"/>
      <c r="N14" s="24" t="str">
        <f aca="false">IF(L1&gt;2,B13,"")</f>
        <v/>
      </c>
      <c r="O14" s="24"/>
      <c r="P14" s="24"/>
      <c r="Q14" s="24"/>
      <c r="R14" s="25" t="str">
        <f aca="false">IF(L1&gt;2,C13,"")</f>
        <v/>
      </c>
      <c r="S14" s="25"/>
      <c r="T14" s="25"/>
    </row>
    <row r="15" customFormat="false" ht="15" hidden="false" customHeight="false" outlineLevel="0" collapsed="false">
      <c r="K15" s="6"/>
      <c r="L15" s="6"/>
      <c r="M15" s="6"/>
      <c r="N15" s="24"/>
      <c r="O15" s="24"/>
      <c r="P15" s="24"/>
      <c r="Q15" s="24"/>
      <c r="R15" s="25"/>
      <c r="S15" s="25"/>
      <c r="T15" s="25"/>
    </row>
    <row r="16" customFormat="false" ht="15" hidden="false" customHeight="false" outlineLevel="0" collapsed="false">
      <c r="K16" s="6"/>
      <c r="L16" s="6"/>
      <c r="M16" s="6"/>
      <c r="N16" s="24"/>
      <c r="O16" s="24"/>
      <c r="P16" s="24"/>
      <c r="Q16" s="24"/>
      <c r="R16" s="25"/>
      <c r="S16" s="25"/>
      <c r="T16" s="25"/>
    </row>
    <row r="17" s="6" customFormat="true" ht="15" hidden="true" customHeight="false" outlineLevel="0" collapsed="false"/>
  </sheetData>
  <sheetProtection sheet="true" objects="true" scenarios="true" selectLockedCells="true"/>
  <mergeCells count="7">
    <mergeCell ref="N4:Q7"/>
    <mergeCell ref="N8:Q10"/>
    <mergeCell ref="R8:T10"/>
    <mergeCell ref="N11:Q13"/>
    <mergeCell ref="R11:T13"/>
    <mergeCell ref="N14:Q16"/>
    <mergeCell ref="R14:T16"/>
  </mergeCells>
  <dataValidations count="6">
    <dataValidation allowBlank="true" error="This value must be a whole number greater than 0." errorStyle="stop" errorTitle="Incorrect Value" operator="greaterThanOrEqual" showDropDown="false" showErrorMessage="true" showInputMessage="false" sqref="L11" type="whole">
      <formula1>1</formula1>
      <formula2>0</formula2>
    </dataValidation>
    <dataValidation allowBlank="true" error="This must be a positive whole number larger than the set minimum." errorStyle="stop" errorTitle="Incorrect Value" operator="greaterThanOrEqual" showDropDown="false" showErrorMessage="true" showInputMessage="false" sqref="L12" type="whole">
      <formula1>L11</formula1>
      <formula2>0</formula2>
    </dataValidation>
    <dataValidation allowBlank="true" error="This number represents a probability, so it must lie between 0 (never happens) and 1 (always happens)." errorStyle="stop" errorTitle="Incorrect Value" operator="between" showDropDown="false" showErrorMessage="true" showInputMessage="false" sqref="L4 L7 L10" type="decimal">
      <formula1>0</formula1>
      <formula2>1</formula2>
    </dataValidation>
    <dataValidation allowBlank="true" error="This number represents which step of the solution process you want to view.  It must be set to 0, 1, 2 or 3." errorStyle="stop" errorTitle="Incorrect Value" operator="between" showDropDown="false" showErrorMessage="true" showInputMessage="false" sqref="L1" type="whole">
      <formula1>0</formula1>
      <formula2>3</formula2>
    </dataValidation>
    <dataValidation allowBlank="true" error="This value represents the magnitude of the number.  You must enter a positive whole number, 0 or more.  To allow negatives, alter the p(-ve) value.  " errorStyle="stop" errorTitle="Incorrect Value" operator="greaterThanOrEqual" showDropDown="false" showErrorMessage="true" showInputMessage="false" sqref="L2 L5 L8" type="whole">
      <formula1>0</formula1>
      <formula2>0</formula2>
    </dataValidation>
    <dataValidation allowBlank="true" error="The maximum must be a) a whole number and b) greater than the set minimum above." errorStyle="stop" errorTitle="Incorrect Value" operator="greaterThanOrEqual" showDropDown="false" showErrorMessage="true" showInputMessage="false" sqref="L3 L6 L9" type="whole">
      <formula1>L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Equation">
                <anchor moveWithCells="true" sizeWithCells="false">
                  <from>
                    <xdr:col>14</xdr:col>
                    <xdr:colOff>0</xdr:colOff>
                    <xdr:row>1</xdr:row>
                    <xdr:rowOff>9720</xdr:rowOff>
                  </from>
                  <to>
                    <xdr:col>16</xdr:col>
                    <xdr:colOff>36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editstuff">
                <anchor moveWithCells="true" sizeWithCells="false">
                  <from>
                    <xdr:col>10</xdr:col>
                    <xdr:colOff>29880</xdr:colOff>
                    <xdr:row>12</xdr:row>
                    <xdr:rowOff>28080</xdr:rowOff>
                  </from>
                  <to>
                    <xdr:col>11</xdr:col>
                    <xdr:colOff>29160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show">
                <anchor moveWithCells="true" sizeWithCells="false">
                  <from>
                    <xdr:col>13</xdr:col>
                    <xdr:colOff>39600</xdr:colOff>
                    <xdr:row>0</xdr:row>
                    <xdr:rowOff>28440</xdr:rowOff>
                  </from>
                  <to>
                    <xdr:col>14</xdr:col>
                    <xdr:colOff>-21672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0:25:27Z</dcterms:created>
  <dc:creator>Anthony Clohesy</dc:creator>
  <dc:description/>
  <dc:language>en-US</dc:language>
  <cp:lastModifiedBy>ancl</cp:lastModifiedBy>
  <dcterms:modified xsi:type="dcterms:W3CDTF">2009-12-07T12:17:35Z</dcterms:modified>
  <cp:revision>0</cp:revision>
  <dc:subject/>
  <dc:title/>
</cp:coreProperties>
</file>