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Letterworth" sheetId="2" state="visible" r:id="rId3"/>
    <sheet name="examp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Letterworth</t>
  </si>
  <si>
    <t xml:space="preserve">This is a starter idea taken from transum.org</t>
  </si>
  <si>
    <t xml:space="preserve">The idea is to use the values 1 to 26 for each of the letters of the alphabet to make words worth exactly 50p (the amount is customisable - just type it in)</t>
  </si>
  <si>
    <t xml:space="preserve">You can type words into any of the four boxes to check the value, and the box changes colour once the exact value required is reached.  </t>
  </si>
  <si>
    <t xml:space="preserve">The examples tab gives a list of a few words that add up to 50, in case you need to give clues.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30"/>
        <rFont val="Arial"/>
        <family val="0"/>
      </rPr>
      <t xml:space="preserve">If </t>
    </r>
    <r>
      <rPr>
        <b val="true"/>
        <sz val="30"/>
        <rFont val="Arial"/>
        <family val="2"/>
      </rPr>
      <t xml:space="preserve">A</t>
    </r>
    <r>
      <rPr>
        <sz val="30"/>
        <rFont val="Arial"/>
        <family val="0"/>
      </rPr>
      <t xml:space="preserve"> costs 1p, </t>
    </r>
    <r>
      <rPr>
        <b val="true"/>
        <sz val="30"/>
        <rFont val="Arial"/>
        <family val="2"/>
      </rPr>
      <t xml:space="preserve">B</t>
    </r>
    <r>
      <rPr>
        <sz val="30"/>
        <rFont val="Arial"/>
        <family val="0"/>
      </rPr>
      <t xml:space="preserve"> costs 2p, </t>
    </r>
    <r>
      <rPr>
        <b val="true"/>
        <sz val="30"/>
        <rFont val="Arial"/>
        <family val="2"/>
      </rPr>
      <t xml:space="preserve">C</t>
    </r>
    <r>
      <rPr>
        <sz val="30"/>
        <rFont val="Arial"/>
        <family val="0"/>
      </rPr>
      <t xml:space="preserve"> costs 3p, etc, can you find</t>
    </r>
  </si>
  <si>
    <t xml:space="preserve">J</t>
  </si>
  <si>
    <t xml:space="preserve">a word which costs exactly:</t>
  </si>
  <si>
    <t xml:space="preserve">p ?</t>
  </si>
  <si>
    <t xml:space="preserve">K</t>
  </si>
  <si>
    <t xml:space="preserve">L</t>
  </si>
  <si>
    <t xml:space="preserve">pink</t>
  </si>
  <si>
    <t xml:space="preserve">open</t>
  </si>
  <si>
    <t xml:space="preserve">M</t>
  </si>
  <si>
    <t xml:space="preserve">N</t>
  </si>
  <si>
    <t xml:space="preserve">O</t>
  </si>
  <si>
    <t xml:space="preserve">P</t>
  </si>
  <si>
    <t xml:space="preserve">america</t>
  </si>
  <si>
    <t xml:space="preserve">animal</t>
  </si>
  <si>
    <t xml:space="preserve">Q</t>
  </si>
  <si>
    <t xml:space="preserve">R</t>
  </si>
  <si>
    <t xml:space="preserve">S</t>
  </si>
  <si>
    <t xml:space="preserve">T</t>
  </si>
  <si>
    <t xml:space="preserve">word 1</t>
  </si>
  <si>
    <t xml:space="preserve">word 2</t>
  </si>
  <si>
    <t xml:space="preserve">word 3</t>
  </si>
  <si>
    <t xml:space="preserve">word 4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cute</t>
  </si>
  <si>
    <t xml:space="preserve">Digger</t>
  </si>
  <si>
    <t xml:space="preserve">Goon</t>
  </si>
  <si>
    <t xml:space="preserve">Mango</t>
  </si>
  <si>
    <t xml:space="preserve">Seam</t>
  </si>
  <si>
    <t xml:space="preserve">When</t>
  </si>
  <si>
    <t xml:space="preserve">America</t>
  </si>
  <si>
    <t xml:space="preserve">Doze</t>
  </si>
  <si>
    <t xml:space="preserve">Graph</t>
  </si>
  <si>
    <t xml:space="preserve">Melt</t>
  </si>
  <si>
    <t xml:space="preserve">Shin</t>
  </si>
  <si>
    <t xml:space="preserve">Wind</t>
  </si>
  <si>
    <t xml:space="preserve">Apple</t>
  </si>
  <si>
    <t xml:space="preserve">Drew</t>
  </si>
  <si>
    <t xml:space="preserve">Grip</t>
  </si>
  <si>
    <t xml:space="preserve">Neat</t>
  </si>
  <si>
    <t xml:space="preserve">Snake</t>
  </si>
  <si>
    <t xml:space="preserve">Yet</t>
  </si>
  <si>
    <t xml:space="preserve">Away</t>
  </si>
  <si>
    <t xml:space="preserve">Duet</t>
  </si>
  <si>
    <t xml:space="preserve">Heart</t>
  </si>
  <si>
    <t xml:space="preserve">Nope</t>
  </si>
  <si>
    <t xml:space="preserve">Snap</t>
  </si>
  <si>
    <t xml:space="preserve">Bloat</t>
  </si>
  <si>
    <t xml:space="preserve">Ever</t>
  </si>
  <si>
    <t xml:space="preserve">Hers</t>
  </si>
  <si>
    <t xml:space="preserve">Numb</t>
  </si>
  <si>
    <t xml:space="preserve">Snob</t>
  </si>
  <si>
    <t xml:space="preserve">Bush</t>
  </si>
  <si>
    <t xml:space="preserve">Faint</t>
  </si>
  <si>
    <t xml:space="preserve">Joy</t>
  </si>
  <si>
    <t xml:space="preserve">Open</t>
  </si>
  <si>
    <t xml:space="preserve">Sold</t>
  </si>
  <si>
    <t xml:space="preserve">Chart</t>
  </si>
  <si>
    <t xml:space="preserve">Feeding</t>
  </si>
  <si>
    <t xml:space="preserve">June</t>
  </si>
  <si>
    <t xml:space="preserve">Oval</t>
  </si>
  <si>
    <t xml:space="preserve">Swag</t>
  </si>
  <si>
    <t xml:space="preserve">Chose</t>
  </si>
  <si>
    <t xml:space="preserve">Fest</t>
  </si>
  <si>
    <t xml:space="preserve">Learn</t>
  </si>
  <si>
    <t xml:space="preserve">Paul</t>
  </si>
  <si>
    <t xml:space="preserve">Tomb</t>
  </si>
  <si>
    <t xml:space="preserve">Circle</t>
  </si>
  <si>
    <t xml:space="preserve">Fight</t>
  </si>
  <si>
    <t xml:space="preserve">Limp</t>
  </si>
  <si>
    <t xml:space="preserve">Pink</t>
  </si>
  <si>
    <t xml:space="preserve">Too</t>
  </si>
  <si>
    <t xml:space="preserve">Coals</t>
  </si>
  <si>
    <t xml:space="preserve">Flicked</t>
  </si>
  <si>
    <t xml:space="preserve">Lion</t>
  </si>
  <si>
    <t xml:space="preserve">Role</t>
  </si>
  <si>
    <t xml:space="preserve">Vein</t>
  </si>
  <si>
    <t xml:space="preserve">Corn</t>
  </si>
  <si>
    <t xml:space="preserve">Frank</t>
  </si>
  <si>
    <t xml:space="preserve">Low</t>
  </si>
  <si>
    <t xml:space="preserve">Scared</t>
  </si>
  <si>
    <t xml:space="preserve">V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30"/>
      <name val="Arial"/>
      <family val="0"/>
    </font>
    <font>
      <b val="true"/>
      <sz val="30"/>
      <name val="Arial"/>
      <family val="2"/>
    </font>
    <font>
      <sz val="3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00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47520</xdr:rowOff>
    </xdr:from>
    <xdr:to>
      <xdr:col>17</xdr:col>
      <xdr:colOff>45324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rcRect l="21151" t="28726" r="23696" b="58066"/>
        <a:stretch/>
      </xdr:blipFill>
      <xdr:spPr>
        <a:xfrm>
          <a:off x="714240" y="47520"/>
          <a:ext cx="93974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13" activeCellId="0" sqref="D13:J13"/>
    </sheetView>
  </sheetViews>
  <sheetFormatPr defaultColWidth="11.53515625" defaultRowHeight="12.75" zeroHeight="true" outlineLevelRow="0" outlineLevelCol="0"/>
  <cols>
    <col collapsed="false" customWidth="false" hidden="true" outlineLevel="0" max="2" min="1" style="2" width="11.53"/>
    <col collapsed="false" customWidth="true" hidden="false" outlineLevel="0" max="3" min="3" style="3" width="9.14"/>
    <col collapsed="false" customWidth="true" hidden="false" outlineLevel="0" max="18" min="4" style="2" width="9.14"/>
    <col collapsed="false" customWidth="true" hidden="false" outlineLevel="0" max="19" min="19" style="3" width="9.14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 t="s">
        <v>5</v>
      </c>
      <c r="B2" s="3" t="n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 t="s">
        <v>6</v>
      </c>
      <c r="B3" s="3" t="n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s">
        <v>7</v>
      </c>
      <c r="B4" s="3" t="n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 t="s">
        <v>8</v>
      </c>
      <c r="B5" s="3" t="n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 t="s">
        <v>9</v>
      </c>
      <c r="B6" s="3" t="n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10</v>
      </c>
      <c r="B7" s="3" t="n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 t="s">
        <v>11</v>
      </c>
      <c r="B8" s="3" t="n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3" t="s">
        <v>12</v>
      </c>
      <c r="B9" s="3" t="n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37.5" hidden="false" customHeight="false" outlineLevel="0" collapsed="false">
      <c r="A10" s="2" t="s">
        <v>13</v>
      </c>
      <c r="B10" s="2" t="n">
        <v>9</v>
      </c>
      <c r="D10" s="4" t="s">
        <v>1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37.5" hidden="false" customHeight="false" outlineLevel="0" collapsed="false">
      <c r="A11" s="2" t="s">
        <v>15</v>
      </c>
      <c r="B11" s="2" t="n">
        <v>10</v>
      </c>
      <c r="D11" s="7" t="s">
        <v>16</v>
      </c>
      <c r="E11" s="8"/>
      <c r="F11" s="8"/>
      <c r="G11" s="8"/>
      <c r="H11" s="8"/>
      <c r="I11" s="8"/>
      <c r="J11" s="8"/>
      <c r="K11" s="8"/>
      <c r="L11" s="9" t="n">
        <v>50</v>
      </c>
      <c r="M11" s="10" t="s">
        <v>17</v>
      </c>
      <c r="N11" s="8"/>
      <c r="O11" s="8"/>
      <c r="P11" s="8"/>
      <c r="Q11" s="8"/>
      <c r="R11" s="11"/>
    </row>
    <row r="12" customFormat="false" ht="12.75" hidden="false" customHeight="false" outlineLevel="0" collapsed="false">
      <c r="A12" s="3" t="s">
        <v>18</v>
      </c>
      <c r="B12" s="3" t="n">
        <v>1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2" t="s">
        <v>19</v>
      </c>
      <c r="B13" s="2" t="n">
        <v>12</v>
      </c>
      <c r="D13" s="12" t="s">
        <v>20</v>
      </c>
      <c r="E13" s="12"/>
      <c r="F13" s="12"/>
      <c r="G13" s="12"/>
      <c r="H13" s="12"/>
      <c r="I13" s="12"/>
      <c r="J13" s="12"/>
      <c r="K13" s="3"/>
      <c r="L13" s="12" t="s">
        <v>21</v>
      </c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3" t="s">
        <v>22</v>
      </c>
      <c r="B14" s="3" t="n">
        <v>1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37.5" hidden="false" customHeight="false" outlineLevel="0" collapsed="false">
      <c r="A15" s="2" t="s">
        <v>23</v>
      </c>
      <c r="B15" s="2" t="n">
        <v>14</v>
      </c>
      <c r="D15" s="3"/>
      <c r="E15" s="13" t="str">
        <f aca="false">IF(F15=$L$11,"&gt;","")</f>
        <v>&gt;</v>
      </c>
      <c r="F15" s="14" t="n">
        <f aca="false">IF(D23="","",D23)</f>
        <v>50</v>
      </c>
      <c r="G15" s="14"/>
      <c r="H15" s="14"/>
      <c r="I15" s="15" t="str">
        <f aca="false">IF(F15=$L$11,"&lt;","")</f>
        <v>&lt;</v>
      </c>
      <c r="J15" s="3"/>
      <c r="K15" s="3"/>
      <c r="L15" s="3"/>
      <c r="M15" s="13" t="str">
        <f aca="false">IF(N15=$L$11,"&gt;","")</f>
        <v>&gt;</v>
      </c>
      <c r="N15" s="14" t="n">
        <f aca="false">IF(E23="","",E23)</f>
        <v>50</v>
      </c>
      <c r="O15" s="14"/>
      <c r="P15" s="14"/>
      <c r="Q15" s="15" t="str">
        <f aca="false">IF(N15=$L$11,"&lt;","")</f>
        <v>&lt;</v>
      </c>
      <c r="R15" s="3"/>
    </row>
    <row r="16" customFormat="false" ht="12.75" hidden="false" customHeight="false" outlineLevel="0" collapsed="false">
      <c r="A16" s="3" t="s">
        <v>24</v>
      </c>
      <c r="B16" s="3" t="n">
        <v>1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37.5" hidden="false" customHeight="false" outlineLevel="0" collapsed="false">
      <c r="A17" s="2" t="s">
        <v>25</v>
      </c>
      <c r="B17" s="2" t="n">
        <v>16</v>
      </c>
      <c r="D17" s="12" t="s">
        <v>26</v>
      </c>
      <c r="E17" s="12"/>
      <c r="F17" s="12"/>
      <c r="G17" s="12"/>
      <c r="H17" s="12"/>
      <c r="I17" s="12"/>
      <c r="J17" s="12"/>
      <c r="K17" s="3"/>
      <c r="L17" s="12" t="s">
        <v>27</v>
      </c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3" t="s">
        <v>28</v>
      </c>
      <c r="B18" s="3" t="n">
        <v>17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37.5" hidden="false" customHeight="false" outlineLevel="0" collapsed="false">
      <c r="A19" s="2" t="s">
        <v>29</v>
      </c>
      <c r="B19" s="2" t="n">
        <v>18</v>
      </c>
      <c r="D19" s="3"/>
      <c r="E19" s="13" t="str">
        <f aca="false">IF(F19=$L$11,"&gt;","")</f>
        <v>&gt;</v>
      </c>
      <c r="F19" s="14" t="n">
        <f aca="false">IF(F23="","",F23)</f>
        <v>50</v>
      </c>
      <c r="G19" s="14"/>
      <c r="H19" s="14"/>
      <c r="I19" s="15" t="str">
        <f aca="false">IF(F19=$L$11,"&lt;","")</f>
        <v>&lt;</v>
      </c>
      <c r="J19" s="3"/>
      <c r="K19" s="3"/>
      <c r="L19" s="3"/>
      <c r="M19" s="13" t="str">
        <f aca="false">IF(N19=$L$11,"&gt;","")</f>
        <v>&gt;</v>
      </c>
      <c r="N19" s="14" t="n">
        <f aca="false">IF(G23="","",G23)</f>
        <v>50</v>
      </c>
      <c r="O19" s="14"/>
      <c r="P19" s="14"/>
      <c r="Q19" s="15" t="str">
        <f aca="false">IF(N19=$L$11,"&lt;","")</f>
        <v>&lt;</v>
      </c>
      <c r="R19" s="3"/>
    </row>
    <row r="20" customFormat="false" ht="12.75" hidden="false" customHeight="false" outlineLevel="0" collapsed="false">
      <c r="A20" s="3" t="s">
        <v>30</v>
      </c>
      <c r="B20" s="3" t="n">
        <v>1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true" customHeight="false" outlineLevel="0" collapsed="false">
      <c r="A21" s="2" t="s">
        <v>31</v>
      </c>
      <c r="B21" s="2" t="n">
        <v>20</v>
      </c>
      <c r="D21" s="2" t="s">
        <v>32</v>
      </c>
      <c r="E21" s="2" t="s">
        <v>33</v>
      </c>
      <c r="F21" s="2" t="s">
        <v>34</v>
      </c>
      <c r="G21" s="2" t="s">
        <v>35</v>
      </c>
    </row>
    <row r="22" customFormat="false" ht="12.75" hidden="true" customHeight="false" outlineLevel="0" collapsed="false">
      <c r="A22" s="2" t="s">
        <v>36</v>
      </c>
      <c r="B22" s="2" t="n">
        <v>21</v>
      </c>
      <c r="D22" s="2" t="str">
        <f aca="false">IF(D13="","",D13)</f>
        <v>pink</v>
      </c>
      <c r="E22" s="2" t="str">
        <f aca="false">IF(L13="","",L13)</f>
        <v>open</v>
      </c>
      <c r="F22" s="2" t="str">
        <f aca="false">IF(D17="","",D17)</f>
        <v>america</v>
      </c>
      <c r="G22" s="2" t="str">
        <f aca="false">IF(L17="","",L17)</f>
        <v>animal</v>
      </c>
    </row>
    <row r="23" customFormat="false" ht="12.75" hidden="true" customHeight="false" outlineLevel="0" collapsed="false">
      <c r="A23" s="2" t="s">
        <v>37</v>
      </c>
      <c r="B23" s="2" t="n">
        <v>22</v>
      </c>
      <c r="D23" s="2" t="n">
        <f aca="false">SUM(H24:H73)</f>
        <v>50</v>
      </c>
      <c r="E23" s="2" t="n">
        <f aca="false">SUM(I24:I73)</f>
        <v>50</v>
      </c>
      <c r="F23" s="2" t="n">
        <f aca="false">SUM(J24:J73)</f>
        <v>50</v>
      </c>
      <c r="G23" s="2" t="n">
        <f aca="false">SUM(K24:K73)</f>
        <v>50</v>
      </c>
    </row>
    <row r="24" customFormat="false" ht="12.75" hidden="true" customHeight="false" outlineLevel="0" collapsed="false">
      <c r="A24" s="2" t="s">
        <v>38</v>
      </c>
      <c r="B24" s="2" t="n">
        <v>23</v>
      </c>
      <c r="C24" s="3" t="n">
        <v>1</v>
      </c>
      <c r="D24" s="2" t="str">
        <f aca="false">MID(D$22,$C24,1)</f>
        <v>p</v>
      </c>
      <c r="E24" s="2" t="str">
        <f aca="false">MID(E$22,$C24,1)</f>
        <v>o</v>
      </c>
      <c r="F24" s="2" t="str">
        <f aca="false">MID(F$22,$C24,1)</f>
        <v>a</v>
      </c>
      <c r="G24" s="2" t="str">
        <f aca="false">MID(G$22,$C24,1)</f>
        <v>a</v>
      </c>
      <c r="H24" s="2" t="n">
        <f aca="false">IF(ISNA(LOOKUP(D24,$A$2:$A$27,$B$2:$B$27)),0,LOOKUP(D24,$A$2:$A$27,$B$2:$B$27))</f>
        <v>16</v>
      </c>
      <c r="I24" s="2" t="n">
        <f aca="false">IF(ISNA(LOOKUP(E24,$A$2:$A$27,$B$2:$B$27)),0,LOOKUP(E24,$A$2:$A$27,$B$2:$B$27))</f>
        <v>15</v>
      </c>
      <c r="J24" s="2" t="n">
        <f aca="false">IF(ISNA(LOOKUP(F24,$A$2:$A$27,$B$2:$B$27)),0,LOOKUP(F24,$A$2:$A$27,$B$2:$B$27))</f>
        <v>1</v>
      </c>
      <c r="K24" s="2" t="n">
        <f aca="false">IF(ISNA(LOOKUP(G24,$A$2:$A$27,$B$2:$B$27)),0,LOOKUP(G24,$A$2:$A$27,$B$2:$B$27))</f>
        <v>1</v>
      </c>
    </row>
    <row r="25" customFormat="false" ht="12.75" hidden="true" customHeight="false" outlineLevel="0" collapsed="false">
      <c r="A25" s="2" t="s">
        <v>39</v>
      </c>
      <c r="B25" s="2" t="n">
        <v>24</v>
      </c>
      <c r="C25" s="3" t="n">
        <v>2</v>
      </c>
      <c r="D25" s="2" t="str">
        <f aca="false">MID(D$22,$C25,1)</f>
        <v>i</v>
      </c>
      <c r="E25" s="2" t="str">
        <f aca="false">MID(E$22,$C25,1)</f>
        <v>p</v>
      </c>
      <c r="F25" s="2" t="str">
        <f aca="false">MID(F$22,$C25,1)</f>
        <v>m</v>
      </c>
      <c r="G25" s="2" t="str">
        <f aca="false">MID(G$22,$C25,1)</f>
        <v>n</v>
      </c>
      <c r="H25" s="2" t="n">
        <f aca="false">IF(ISNA(LOOKUP(D25,$A$2:$A$27,$B$2:$B$27)),0,LOOKUP(D25,$A$2:$A$27,$B$2:$B$27))</f>
        <v>9</v>
      </c>
      <c r="I25" s="2" t="n">
        <f aca="false">IF(ISNA(LOOKUP(E25,$A$2:$A$27,$B$2:$B$27)),0,LOOKUP(E25,$A$2:$A$27,$B$2:$B$27))</f>
        <v>16</v>
      </c>
      <c r="J25" s="2" t="n">
        <f aca="false">IF(ISNA(LOOKUP(F25,$A$2:$A$27,$B$2:$B$27)),0,LOOKUP(F25,$A$2:$A$27,$B$2:$B$27))</f>
        <v>13</v>
      </c>
      <c r="K25" s="2" t="n">
        <f aca="false">IF(ISNA(LOOKUP(G25,$A$2:$A$27,$B$2:$B$27)),0,LOOKUP(G25,$A$2:$A$27,$B$2:$B$27))</f>
        <v>14</v>
      </c>
    </row>
    <row r="26" customFormat="false" ht="12.75" hidden="true" customHeight="false" outlineLevel="0" collapsed="false">
      <c r="A26" s="2" t="s">
        <v>40</v>
      </c>
      <c r="B26" s="2" t="n">
        <v>25</v>
      </c>
      <c r="C26" s="3" t="n">
        <v>3</v>
      </c>
      <c r="D26" s="2" t="str">
        <f aca="false">MID(D$22,$C26,1)</f>
        <v>n</v>
      </c>
      <c r="E26" s="2" t="str">
        <f aca="false">MID(E$22,$C26,1)</f>
        <v>e</v>
      </c>
      <c r="F26" s="2" t="str">
        <f aca="false">MID(F$22,$C26,1)</f>
        <v>e</v>
      </c>
      <c r="G26" s="2" t="str">
        <f aca="false">MID(G$22,$C26,1)</f>
        <v>i</v>
      </c>
      <c r="H26" s="2" t="n">
        <f aca="false">IF(ISNA(LOOKUP(D26,$A$2:$A$27,$B$2:$B$27)),0,LOOKUP(D26,$A$2:$A$27,$B$2:$B$27))</f>
        <v>14</v>
      </c>
      <c r="I26" s="2" t="n">
        <f aca="false">IF(ISNA(LOOKUP(E26,$A$2:$A$27,$B$2:$B$27)),0,LOOKUP(E26,$A$2:$A$27,$B$2:$B$27))</f>
        <v>5</v>
      </c>
      <c r="J26" s="2" t="n">
        <f aca="false">IF(ISNA(LOOKUP(F26,$A$2:$A$27,$B$2:$B$27)),0,LOOKUP(F26,$A$2:$A$27,$B$2:$B$27))</f>
        <v>5</v>
      </c>
      <c r="K26" s="2" t="n">
        <f aca="false">IF(ISNA(LOOKUP(G26,$A$2:$A$27,$B$2:$B$27)),0,LOOKUP(G26,$A$2:$A$27,$B$2:$B$27))</f>
        <v>9</v>
      </c>
    </row>
    <row r="27" customFormat="false" ht="12.75" hidden="true" customHeight="false" outlineLevel="0" collapsed="false">
      <c r="A27" s="2" t="s">
        <v>41</v>
      </c>
      <c r="B27" s="2" t="n">
        <v>26</v>
      </c>
      <c r="C27" s="3" t="n">
        <v>4</v>
      </c>
      <c r="D27" s="2" t="str">
        <f aca="false">MID(D$22,$C27,1)</f>
        <v>k</v>
      </c>
      <c r="E27" s="2" t="str">
        <f aca="false">MID(E$22,$C27,1)</f>
        <v>n</v>
      </c>
      <c r="F27" s="2" t="str">
        <f aca="false">MID(F$22,$C27,1)</f>
        <v>r</v>
      </c>
      <c r="G27" s="2" t="str">
        <f aca="false">MID(G$22,$C27,1)</f>
        <v>m</v>
      </c>
      <c r="H27" s="2" t="n">
        <f aca="false">IF(ISNA(LOOKUP(D27,$A$2:$A$27,$B$2:$B$27)),0,LOOKUP(D27,$A$2:$A$27,$B$2:$B$27))</f>
        <v>11</v>
      </c>
      <c r="I27" s="2" t="n">
        <f aca="false">IF(ISNA(LOOKUP(E27,$A$2:$A$27,$B$2:$B$27)),0,LOOKUP(E27,$A$2:$A$27,$B$2:$B$27))</f>
        <v>14</v>
      </c>
      <c r="J27" s="2" t="n">
        <f aca="false">IF(ISNA(LOOKUP(F27,$A$2:$A$27,$B$2:$B$27)),0,LOOKUP(F27,$A$2:$A$27,$B$2:$B$27))</f>
        <v>18</v>
      </c>
      <c r="K27" s="2" t="n">
        <f aca="false">IF(ISNA(LOOKUP(G27,$A$2:$A$27,$B$2:$B$27)),0,LOOKUP(G27,$A$2:$A$27,$B$2:$B$27))</f>
        <v>13</v>
      </c>
    </row>
    <row r="28" customFormat="false" ht="12.75" hidden="true" customHeight="false" outlineLevel="0" collapsed="false">
      <c r="C28" s="3" t="n">
        <v>5</v>
      </c>
      <c r="D28" s="2" t="str">
        <f aca="false">MID(D$22,$C28,1)</f>
        <v/>
      </c>
      <c r="E28" s="2" t="str">
        <f aca="false">MID(E$22,$C28,1)</f>
        <v/>
      </c>
      <c r="F28" s="2" t="str">
        <f aca="false">MID(F$22,$C28,1)</f>
        <v>i</v>
      </c>
      <c r="G28" s="2" t="str">
        <f aca="false">MID(G$22,$C28,1)</f>
        <v>a</v>
      </c>
      <c r="H28" s="2" t="n">
        <f aca="false">IF(ISNA(LOOKUP(D28,$A$2:$A$27,$B$2:$B$27)),0,LOOKUP(D28,$A$2:$A$27,$B$2:$B$27))</f>
        <v>0</v>
      </c>
      <c r="I28" s="2" t="n">
        <f aca="false">IF(ISNA(LOOKUP(E28,$A$2:$A$27,$B$2:$B$27)),0,LOOKUP(E28,$A$2:$A$27,$B$2:$B$27))</f>
        <v>0</v>
      </c>
      <c r="J28" s="2" t="n">
        <f aca="false">IF(ISNA(LOOKUP(F28,$A$2:$A$27,$B$2:$B$27)),0,LOOKUP(F28,$A$2:$A$27,$B$2:$B$27))</f>
        <v>9</v>
      </c>
      <c r="K28" s="2" t="n">
        <f aca="false">IF(ISNA(LOOKUP(G28,$A$2:$A$27,$B$2:$B$27)),0,LOOKUP(G28,$A$2:$A$27,$B$2:$B$27))</f>
        <v>1</v>
      </c>
    </row>
    <row r="29" customFormat="false" ht="12.75" hidden="true" customHeight="false" outlineLevel="0" collapsed="false">
      <c r="C29" s="3" t="n">
        <v>6</v>
      </c>
      <c r="D29" s="2" t="str">
        <f aca="false">MID(D$22,$C29,1)</f>
        <v/>
      </c>
      <c r="E29" s="2" t="str">
        <f aca="false">MID(E$22,$C29,1)</f>
        <v/>
      </c>
      <c r="F29" s="2" t="str">
        <f aca="false">MID(F$22,$C29,1)</f>
        <v>c</v>
      </c>
      <c r="G29" s="2" t="str">
        <f aca="false">MID(G$22,$C29,1)</f>
        <v>l</v>
      </c>
      <c r="H29" s="2" t="n">
        <f aca="false">IF(ISNA(LOOKUP(D29,$A$2:$A$27,$B$2:$B$27)),0,LOOKUP(D29,$A$2:$A$27,$B$2:$B$27))</f>
        <v>0</v>
      </c>
      <c r="I29" s="2" t="n">
        <f aca="false">IF(ISNA(LOOKUP(E29,$A$2:$A$27,$B$2:$B$27)),0,LOOKUP(E29,$A$2:$A$27,$B$2:$B$27))</f>
        <v>0</v>
      </c>
      <c r="J29" s="2" t="n">
        <f aca="false">IF(ISNA(LOOKUP(F29,$A$2:$A$27,$B$2:$B$27)),0,LOOKUP(F29,$A$2:$A$27,$B$2:$B$27))</f>
        <v>3</v>
      </c>
      <c r="K29" s="2" t="n">
        <f aca="false">IF(ISNA(LOOKUP(G29,$A$2:$A$27,$B$2:$B$27)),0,LOOKUP(G29,$A$2:$A$27,$B$2:$B$27))</f>
        <v>12</v>
      </c>
    </row>
    <row r="30" customFormat="false" ht="12.75" hidden="true" customHeight="false" outlineLevel="0" collapsed="false">
      <c r="C30" s="3" t="n">
        <v>7</v>
      </c>
      <c r="D30" s="2" t="str">
        <f aca="false">MID(D$22,$C30,1)</f>
        <v/>
      </c>
      <c r="E30" s="2" t="str">
        <f aca="false">MID(E$22,$C30,1)</f>
        <v/>
      </c>
      <c r="F30" s="2" t="str">
        <f aca="false">MID(F$22,$C30,1)</f>
        <v>a</v>
      </c>
      <c r="G30" s="2" t="str">
        <f aca="false">MID(G$22,$C30,1)</f>
        <v/>
      </c>
      <c r="H30" s="2" t="n">
        <f aca="false">IF(ISNA(LOOKUP(D30,$A$2:$A$27,$B$2:$B$27)),0,LOOKUP(D30,$A$2:$A$27,$B$2:$B$27))</f>
        <v>0</v>
      </c>
      <c r="I30" s="2" t="n">
        <f aca="false">IF(ISNA(LOOKUP(E30,$A$2:$A$27,$B$2:$B$27)),0,LOOKUP(E30,$A$2:$A$27,$B$2:$B$27))</f>
        <v>0</v>
      </c>
      <c r="J30" s="2" t="n">
        <f aca="false">IF(ISNA(LOOKUP(F30,$A$2:$A$27,$B$2:$B$27)),0,LOOKUP(F30,$A$2:$A$27,$B$2:$B$27))</f>
        <v>1</v>
      </c>
      <c r="K30" s="2" t="n">
        <f aca="false">IF(ISNA(LOOKUP(G30,$A$2:$A$27,$B$2:$B$27)),0,LOOKUP(G30,$A$2:$A$27,$B$2:$B$27))</f>
        <v>0</v>
      </c>
    </row>
    <row r="31" customFormat="false" ht="12.75" hidden="true" customHeight="false" outlineLevel="0" collapsed="false">
      <c r="C31" s="3" t="n">
        <v>8</v>
      </c>
      <c r="D31" s="2" t="str">
        <f aca="false">MID(D$22,$C31,1)</f>
        <v/>
      </c>
      <c r="E31" s="2" t="str">
        <f aca="false">MID(E$22,$C31,1)</f>
        <v/>
      </c>
      <c r="F31" s="2" t="str">
        <f aca="false">MID(F$22,$C31,1)</f>
        <v/>
      </c>
      <c r="G31" s="2" t="str">
        <f aca="false">MID(G$22,$C31,1)</f>
        <v/>
      </c>
      <c r="H31" s="2" t="n">
        <f aca="false">IF(ISNA(LOOKUP(D31,$A$2:$A$27,$B$2:$B$27)),0,LOOKUP(D31,$A$2:$A$27,$B$2:$B$27))</f>
        <v>0</v>
      </c>
      <c r="I31" s="2" t="n">
        <f aca="false">IF(ISNA(LOOKUP(E31,$A$2:$A$27,$B$2:$B$27)),0,LOOKUP(E31,$A$2:$A$27,$B$2:$B$27))</f>
        <v>0</v>
      </c>
      <c r="J31" s="2" t="n">
        <f aca="false">IF(ISNA(LOOKUP(F31,$A$2:$A$27,$B$2:$B$27)),0,LOOKUP(F31,$A$2:$A$27,$B$2:$B$27))</f>
        <v>0</v>
      </c>
      <c r="K31" s="2" t="n">
        <f aca="false">IF(ISNA(LOOKUP(G31,$A$2:$A$27,$B$2:$B$27)),0,LOOKUP(G31,$A$2:$A$27,$B$2:$B$27))</f>
        <v>0</v>
      </c>
    </row>
    <row r="32" customFormat="false" ht="12.75" hidden="true" customHeight="false" outlineLevel="0" collapsed="false">
      <c r="C32" s="3" t="n">
        <v>9</v>
      </c>
      <c r="D32" s="2" t="str">
        <f aca="false">MID(D$22,$C32,1)</f>
        <v/>
      </c>
      <c r="E32" s="2" t="str">
        <f aca="false">MID(E$22,$C32,1)</f>
        <v/>
      </c>
      <c r="F32" s="2" t="str">
        <f aca="false">MID(F$22,$C32,1)</f>
        <v/>
      </c>
      <c r="G32" s="2" t="str">
        <f aca="false">MID(G$22,$C32,1)</f>
        <v/>
      </c>
      <c r="H32" s="2" t="n">
        <f aca="false">IF(ISNA(LOOKUP(D32,$A$2:$A$27,$B$2:$B$27)),0,LOOKUP(D32,$A$2:$A$27,$B$2:$B$27))</f>
        <v>0</v>
      </c>
      <c r="I32" s="2" t="n">
        <f aca="false">IF(ISNA(LOOKUP(E32,$A$2:$A$27,$B$2:$B$27)),0,LOOKUP(E32,$A$2:$A$27,$B$2:$B$27))</f>
        <v>0</v>
      </c>
      <c r="J32" s="2" t="n">
        <f aca="false">IF(ISNA(LOOKUP(F32,$A$2:$A$27,$B$2:$B$27)),0,LOOKUP(F32,$A$2:$A$27,$B$2:$B$27))</f>
        <v>0</v>
      </c>
      <c r="K32" s="2" t="n">
        <f aca="false">IF(ISNA(LOOKUP(G32,$A$2:$A$27,$B$2:$B$27)),0,LOOKUP(G32,$A$2:$A$27,$B$2:$B$27))</f>
        <v>0</v>
      </c>
    </row>
    <row r="33" customFormat="false" ht="12.75" hidden="true" customHeight="false" outlineLevel="0" collapsed="false">
      <c r="C33" s="3" t="n">
        <v>10</v>
      </c>
      <c r="D33" s="2" t="str">
        <f aca="false">MID(D$22,$C33,1)</f>
        <v/>
      </c>
      <c r="E33" s="2" t="str">
        <f aca="false">MID(E$22,$C33,1)</f>
        <v/>
      </c>
      <c r="F33" s="2" t="str">
        <f aca="false">MID(F$22,$C33,1)</f>
        <v/>
      </c>
      <c r="G33" s="2" t="str">
        <f aca="false">MID(G$22,$C33,1)</f>
        <v/>
      </c>
      <c r="H33" s="2" t="n">
        <f aca="false">IF(ISNA(LOOKUP(D33,$A$2:$A$27,$B$2:$B$27)),0,LOOKUP(D33,$A$2:$A$27,$B$2:$B$27))</f>
        <v>0</v>
      </c>
      <c r="I33" s="2" t="n">
        <f aca="false">IF(ISNA(LOOKUP(E33,$A$2:$A$27,$B$2:$B$27)),0,LOOKUP(E33,$A$2:$A$27,$B$2:$B$27))</f>
        <v>0</v>
      </c>
      <c r="J33" s="2" t="n">
        <f aca="false">IF(ISNA(LOOKUP(F33,$A$2:$A$27,$B$2:$B$27)),0,LOOKUP(F33,$A$2:$A$27,$B$2:$B$27))</f>
        <v>0</v>
      </c>
      <c r="K33" s="2" t="n">
        <f aca="false">IF(ISNA(LOOKUP(G33,$A$2:$A$27,$B$2:$B$27)),0,LOOKUP(G33,$A$2:$A$27,$B$2:$B$27))</f>
        <v>0</v>
      </c>
    </row>
    <row r="34" customFormat="false" ht="12.75" hidden="true" customHeight="false" outlineLevel="0" collapsed="false">
      <c r="C34" s="3" t="n">
        <v>11</v>
      </c>
      <c r="D34" s="2" t="str">
        <f aca="false">MID(D$22,$C34,1)</f>
        <v/>
      </c>
      <c r="E34" s="2" t="str">
        <f aca="false">MID(E$22,$C34,1)</f>
        <v/>
      </c>
      <c r="F34" s="2" t="str">
        <f aca="false">MID(F$22,$C34,1)</f>
        <v/>
      </c>
      <c r="G34" s="2" t="str">
        <f aca="false">MID(G$22,$C34,1)</f>
        <v/>
      </c>
      <c r="H34" s="2" t="n">
        <f aca="false">IF(ISNA(LOOKUP(D34,$A$2:$A$27,$B$2:$B$27)),0,LOOKUP(D34,$A$2:$A$27,$B$2:$B$27))</f>
        <v>0</v>
      </c>
      <c r="I34" s="2" t="n">
        <f aca="false">IF(ISNA(LOOKUP(E34,$A$2:$A$27,$B$2:$B$27)),0,LOOKUP(E34,$A$2:$A$27,$B$2:$B$27))</f>
        <v>0</v>
      </c>
      <c r="J34" s="2" t="n">
        <f aca="false">IF(ISNA(LOOKUP(F34,$A$2:$A$27,$B$2:$B$27)),0,LOOKUP(F34,$A$2:$A$27,$B$2:$B$27))</f>
        <v>0</v>
      </c>
      <c r="K34" s="2" t="n">
        <f aca="false">IF(ISNA(LOOKUP(G34,$A$2:$A$27,$B$2:$B$27)),0,LOOKUP(G34,$A$2:$A$27,$B$2:$B$27))</f>
        <v>0</v>
      </c>
    </row>
    <row r="35" customFormat="false" ht="12.75" hidden="true" customHeight="false" outlineLevel="0" collapsed="false">
      <c r="C35" s="3" t="n">
        <v>12</v>
      </c>
      <c r="D35" s="2" t="str">
        <f aca="false">MID(D$22,$C35,1)</f>
        <v/>
      </c>
      <c r="E35" s="2" t="str">
        <f aca="false">MID(E$22,$C35,1)</f>
        <v/>
      </c>
      <c r="F35" s="2" t="str">
        <f aca="false">MID(F$22,$C35,1)</f>
        <v/>
      </c>
      <c r="G35" s="2" t="str">
        <f aca="false">MID(G$22,$C35,1)</f>
        <v/>
      </c>
      <c r="H35" s="2" t="n">
        <f aca="false">IF(ISNA(LOOKUP(D35,$A$2:$A$27,$B$2:$B$27)),0,LOOKUP(D35,$A$2:$A$27,$B$2:$B$27))</f>
        <v>0</v>
      </c>
      <c r="I35" s="2" t="n">
        <f aca="false">IF(ISNA(LOOKUP(E35,$A$2:$A$27,$B$2:$B$27)),0,LOOKUP(E35,$A$2:$A$27,$B$2:$B$27))</f>
        <v>0</v>
      </c>
      <c r="J35" s="2" t="n">
        <f aca="false">IF(ISNA(LOOKUP(F35,$A$2:$A$27,$B$2:$B$27)),0,LOOKUP(F35,$A$2:$A$27,$B$2:$B$27))</f>
        <v>0</v>
      </c>
      <c r="K35" s="2" t="n">
        <f aca="false">IF(ISNA(LOOKUP(G35,$A$2:$A$27,$B$2:$B$27)),0,LOOKUP(G35,$A$2:$A$27,$B$2:$B$27))</f>
        <v>0</v>
      </c>
    </row>
    <row r="36" customFormat="false" ht="12.75" hidden="true" customHeight="false" outlineLevel="0" collapsed="false">
      <c r="C36" s="3" t="n">
        <v>13</v>
      </c>
      <c r="D36" s="2" t="str">
        <f aca="false">MID(D$22,$C36,1)</f>
        <v/>
      </c>
      <c r="E36" s="2" t="str">
        <f aca="false">MID(E$22,$C36,1)</f>
        <v/>
      </c>
      <c r="F36" s="2" t="str">
        <f aca="false">MID(F$22,$C36,1)</f>
        <v/>
      </c>
      <c r="G36" s="2" t="str">
        <f aca="false">MID(G$22,$C36,1)</f>
        <v/>
      </c>
      <c r="H36" s="2" t="n">
        <f aca="false">IF(ISNA(LOOKUP(D36,$A$2:$A$27,$B$2:$B$27)),0,LOOKUP(D36,$A$2:$A$27,$B$2:$B$27))</f>
        <v>0</v>
      </c>
      <c r="I36" s="2" t="n">
        <f aca="false">IF(ISNA(LOOKUP(E36,$A$2:$A$27,$B$2:$B$27)),0,LOOKUP(E36,$A$2:$A$27,$B$2:$B$27))</f>
        <v>0</v>
      </c>
      <c r="J36" s="2" t="n">
        <f aca="false">IF(ISNA(LOOKUP(F36,$A$2:$A$27,$B$2:$B$27)),0,LOOKUP(F36,$A$2:$A$27,$B$2:$B$27))</f>
        <v>0</v>
      </c>
      <c r="K36" s="2" t="n">
        <f aca="false">IF(ISNA(LOOKUP(G36,$A$2:$A$27,$B$2:$B$27)),0,LOOKUP(G36,$A$2:$A$27,$B$2:$B$27))</f>
        <v>0</v>
      </c>
    </row>
    <row r="37" customFormat="false" ht="12.75" hidden="true" customHeight="false" outlineLevel="0" collapsed="false">
      <c r="C37" s="3" t="n">
        <v>14</v>
      </c>
      <c r="D37" s="2" t="str">
        <f aca="false">MID(D$22,$C37,1)</f>
        <v/>
      </c>
      <c r="E37" s="2" t="str">
        <f aca="false">MID(E$22,$C37,1)</f>
        <v/>
      </c>
      <c r="F37" s="2" t="str">
        <f aca="false">MID(F$22,$C37,1)</f>
        <v/>
      </c>
      <c r="G37" s="2" t="str">
        <f aca="false">MID(G$22,$C37,1)</f>
        <v/>
      </c>
      <c r="H37" s="2" t="n">
        <f aca="false">IF(ISNA(LOOKUP(D37,$A$2:$A$27,$B$2:$B$27)),0,LOOKUP(D37,$A$2:$A$27,$B$2:$B$27))</f>
        <v>0</v>
      </c>
      <c r="I37" s="2" t="n">
        <f aca="false">IF(ISNA(LOOKUP(E37,$A$2:$A$27,$B$2:$B$27)),0,LOOKUP(E37,$A$2:$A$27,$B$2:$B$27))</f>
        <v>0</v>
      </c>
      <c r="J37" s="2" t="n">
        <f aca="false">IF(ISNA(LOOKUP(F37,$A$2:$A$27,$B$2:$B$27)),0,LOOKUP(F37,$A$2:$A$27,$B$2:$B$27))</f>
        <v>0</v>
      </c>
      <c r="K37" s="2" t="n">
        <f aca="false">IF(ISNA(LOOKUP(G37,$A$2:$A$27,$B$2:$B$27)),0,LOOKUP(G37,$A$2:$A$27,$B$2:$B$27))</f>
        <v>0</v>
      </c>
    </row>
    <row r="38" customFormat="false" ht="12.75" hidden="true" customHeight="false" outlineLevel="0" collapsed="false">
      <c r="C38" s="3" t="n">
        <v>15</v>
      </c>
      <c r="D38" s="2" t="str">
        <f aca="false">MID(D$22,$C38,1)</f>
        <v/>
      </c>
      <c r="E38" s="2" t="str">
        <f aca="false">MID(E$22,$C38,1)</f>
        <v/>
      </c>
      <c r="F38" s="2" t="str">
        <f aca="false">MID(F$22,$C38,1)</f>
        <v/>
      </c>
      <c r="G38" s="2" t="str">
        <f aca="false">MID(G$22,$C38,1)</f>
        <v/>
      </c>
      <c r="H38" s="2" t="n">
        <f aca="false">IF(ISNA(LOOKUP(D38,$A$2:$A$27,$B$2:$B$27)),0,LOOKUP(D38,$A$2:$A$27,$B$2:$B$27))</f>
        <v>0</v>
      </c>
      <c r="I38" s="2" t="n">
        <f aca="false">IF(ISNA(LOOKUP(E38,$A$2:$A$27,$B$2:$B$27)),0,LOOKUP(E38,$A$2:$A$27,$B$2:$B$27))</f>
        <v>0</v>
      </c>
      <c r="J38" s="2" t="n">
        <f aca="false">IF(ISNA(LOOKUP(F38,$A$2:$A$27,$B$2:$B$27)),0,LOOKUP(F38,$A$2:$A$27,$B$2:$B$27))</f>
        <v>0</v>
      </c>
      <c r="K38" s="2" t="n">
        <f aca="false">IF(ISNA(LOOKUP(G38,$A$2:$A$27,$B$2:$B$27)),0,LOOKUP(G38,$A$2:$A$27,$B$2:$B$27))</f>
        <v>0</v>
      </c>
    </row>
    <row r="39" customFormat="false" ht="12.75" hidden="true" customHeight="false" outlineLevel="0" collapsed="false">
      <c r="C39" s="3" t="n">
        <v>16</v>
      </c>
      <c r="D39" s="2" t="str">
        <f aca="false">MID(D$22,$C39,1)</f>
        <v/>
      </c>
      <c r="E39" s="2" t="str">
        <f aca="false">MID(E$22,$C39,1)</f>
        <v/>
      </c>
      <c r="F39" s="2" t="str">
        <f aca="false">MID(F$22,$C39,1)</f>
        <v/>
      </c>
      <c r="G39" s="2" t="str">
        <f aca="false">MID(G$22,$C39,1)</f>
        <v/>
      </c>
      <c r="H39" s="2" t="n">
        <f aca="false">IF(ISNA(LOOKUP(D39,$A$2:$A$27,$B$2:$B$27)),0,LOOKUP(D39,$A$2:$A$27,$B$2:$B$27))</f>
        <v>0</v>
      </c>
      <c r="I39" s="2" t="n">
        <f aca="false">IF(ISNA(LOOKUP(E39,$A$2:$A$27,$B$2:$B$27)),0,LOOKUP(E39,$A$2:$A$27,$B$2:$B$27))</f>
        <v>0</v>
      </c>
      <c r="J39" s="2" t="n">
        <f aca="false">IF(ISNA(LOOKUP(F39,$A$2:$A$27,$B$2:$B$27)),0,LOOKUP(F39,$A$2:$A$27,$B$2:$B$27))</f>
        <v>0</v>
      </c>
      <c r="K39" s="2" t="n">
        <f aca="false">IF(ISNA(LOOKUP(G39,$A$2:$A$27,$B$2:$B$27)),0,LOOKUP(G39,$A$2:$A$27,$B$2:$B$27))</f>
        <v>0</v>
      </c>
    </row>
    <row r="40" customFormat="false" ht="12.75" hidden="true" customHeight="false" outlineLevel="0" collapsed="false">
      <c r="C40" s="3" t="n">
        <v>17</v>
      </c>
      <c r="D40" s="2" t="str">
        <f aca="false">MID(D$22,$C40,1)</f>
        <v/>
      </c>
      <c r="E40" s="2" t="str">
        <f aca="false">MID(E$22,$C40,1)</f>
        <v/>
      </c>
      <c r="F40" s="2" t="str">
        <f aca="false">MID(F$22,$C40,1)</f>
        <v/>
      </c>
      <c r="G40" s="2" t="str">
        <f aca="false">MID(G$22,$C40,1)</f>
        <v/>
      </c>
      <c r="H40" s="2" t="n">
        <f aca="false">IF(ISNA(LOOKUP(D40,$A$2:$A$27,$B$2:$B$27)),0,LOOKUP(D40,$A$2:$A$27,$B$2:$B$27))</f>
        <v>0</v>
      </c>
      <c r="I40" s="2" t="n">
        <f aca="false">IF(ISNA(LOOKUP(E40,$A$2:$A$27,$B$2:$B$27)),0,LOOKUP(E40,$A$2:$A$27,$B$2:$B$27))</f>
        <v>0</v>
      </c>
      <c r="J40" s="2" t="n">
        <f aca="false">IF(ISNA(LOOKUP(F40,$A$2:$A$27,$B$2:$B$27)),0,LOOKUP(F40,$A$2:$A$27,$B$2:$B$27))</f>
        <v>0</v>
      </c>
      <c r="K40" s="2" t="n">
        <f aca="false">IF(ISNA(LOOKUP(G40,$A$2:$A$27,$B$2:$B$27)),0,LOOKUP(G40,$A$2:$A$27,$B$2:$B$27))</f>
        <v>0</v>
      </c>
    </row>
    <row r="41" customFormat="false" ht="12.75" hidden="true" customHeight="false" outlineLevel="0" collapsed="false">
      <c r="C41" s="3" t="n">
        <v>18</v>
      </c>
      <c r="D41" s="2" t="str">
        <f aca="false">MID(D$22,$C41,1)</f>
        <v/>
      </c>
      <c r="E41" s="2" t="str">
        <f aca="false">MID(E$22,$C41,1)</f>
        <v/>
      </c>
      <c r="F41" s="2" t="str">
        <f aca="false">MID(F$22,$C41,1)</f>
        <v/>
      </c>
      <c r="G41" s="2" t="str">
        <f aca="false">MID(G$22,$C41,1)</f>
        <v/>
      </c>
      <c r="H41" s="2" t="n">
        <f aca="false">IF(ISNA(LOOKUP(D41,$A$2:$A$27,$B$2:$B$27)),0,LOOKUP(D41,$A$2:$A$27,$B$2:$B$27))</f>
        <v>0</v>
      </c>
      <c r="I41" s="2" t="n">
        <f aca="false">IF(ISNA(LOOKUP(E41,$A$2:$A$27,$B$2:$B$27)),0,LOOKUP(E41,$A$2:$A$27,$B$2:$B$27))</f>
        <v>0</v>
      </c>
      <c r="J41" s="2" t="n">
        <f aca="false">IF(ISNA(LOOKUP(F41,$A$2:$A$27,$B$2:$B$27)),0,LOOKUP(F41,$A$2:$A$27,$B$2:$B$27))</f>
        <v>0</v>
      </c>
      <c r="K41" s="2" t="n">
        <f aca="false">IF(ISNA(LOOKUP(G41,$A$2:$A$27,$B$2:$B$27)),0,LOOKUP(G41,$A$2:$A$27,$B$2:$B$27))</f>
        <v>0</v>
      </c>
    </row>
    <row r="42" customFormat="false" ht="12.75" hidden="true" customHeight="false" outlineLevel="0" collapsed="false">
      <c r="C42" s="3" t="n">
        <v>19</v>
      </c>
      <c r="D42" s="2" t="str">
        <f aca="false">MID(D$22,$C42,1)</f>
        <v/>
      </c>
      <c r="E42" s="2" t="str">
        <f aca="false">MID(E$22,$C42,1)</f>
        <v/>
      </c>
      <c r="F42" s="2" t="str">
        <f aca="false">MID(F$22,$C42,1)</f>
        <v/>
      </c>
      <c r="G42" s="2" t="str">
        <f aca="false">MID(G$22,$C42,1)</f>
        <v/>
      </c>
      <c r="H42" s="2" t="n">
        <f aca="false">IF(ISNA(LOOKUP(D42,$A$2:$A$27,$B$2:$B$27)),0,LOOKUP(D42,$A$2:$A$27,$B$2:$B$27))</f>
        <v>0</v>
      </c>
      <c r="I42" s="2" t="n">
        <f aca="false">IF(ISNA(LOOKUP(E42,$A$2:$A$27,$B$2:$B$27)),0,LOOKUP(E42,$A$2:$A$27,$B$2:$B$27))</f>
        <v>0</v>
      </c>
      <c r="J42" s="2" t="n">
        <f aca="false">IF(ISNA(LOOKUP(F42,$A$2:$A$27,$B$2:$B$27)),0,LOOKUP(F42,$A$2:$A$27,$B$2:$B$27))</f>
        <v>0</v>
      </c>
      <c r="K42" s="2" t="n">
        <f aca="false">IF(ISNA(LOOKUP(G42,$A$2:$A$27,$B$2:$B$27)),0,LOOKUP(G42,$A$2:$A$27,$B$2:$B$27))</f>
        <v>0</v>
      </c>
    </row>
    <row r="43" customFormat="false" ht="12.75" hidden="true" customHeight="false" outlineLevel="0" collapsed="false">
      <c r="C43" s="3" t="n">
        <v>20</v>
      </c>
      <c r="D43" s="2" t="str">
        <f aca="false">MID(D$22,$C43,1)</f>
        <v/>
      </c>
      <c r="E43" s="2" t="str">
        <f aca="false">MID(E$22,$C43,1)</f>
        <v/>
      </c>
      <c r="F43" s="2" t="str">
        <f aca="false">MID(F$22,$C43,1)</f>
        <v/>
      </c>
      <c r="G43" s="2" t="str">
        <f aca="false">MID(G$22,$C43,1)</f>
        <v/>
      </c>
      <c r="H43" s="2" t="n">
        <f aca="false">IF(ISNA(LOOKUP(D43,$A$2:$A$27,$B$2:$B$27)),0,LOOKUP(D43,$A$2:$A$27,$B$2:$B$27))</f>
        <v>0</v>
      </c>
      <c r="I43" s="2" t="n">
        <f aca="false">IF(ISNA(LOOKUP(E43,$A$2:$A$27,$B$2:$B$27)),0,LOOKUP(E43,$A$2:$A$27,$B$2:$B$27))</f>
        <v>0</v>
      </c>
      <c r="J43" s="2" t="n">
        <f aca="false">IF(ISNA(LOOKUP(F43,$A$2:$A$27,$B$2:$B$27)),0,LOOKUP(F43,$A$2:$A$27,$B$2:$B$27))</f>
        <v>0</v>
      </c>
      <c r="K43" s="2" t="n">
        <f aca="false">IF(ISNA(LOOKUP(G43,$A$2:$A$27,$B$2:$B$27)),0,LOOKUP(G43,$A$2:$A$27,$B$2:$B$27))</f>
        <v>0</v>
      </c>
    </row>
    <row r="44" customFormat="false" ht="12.75" hidden="true" customHeight="false" outlineLevel="0" collapsed="false">
      <c r="C44" s="3" t="n">
        <v>21</v>
      </c>
      <c r="D44" s="2" t="str">
        <f aca="false">MID(D$22,$C44,1)</f>
        <v/>
      </c>
      <c r="E44" s="2" t="str">
        <f aca="false">MID(E$22,$C44,1)</f>
        <v/>
      </c>
      <c r="F44" s="2" t="str">
        <f aca="false">MID(F$22,$C44,1)</f>
        <v/>
      </c>
      <c r="G44" s="2" t="str">
        <f aca="false">MID(G$22,$C44,1)</f>
        <v/>
      </c>
      <c r="H44" s="2" t="n">
        <f aca="false">IF(ISNA(LOOKUP(D44,$A$2:$A$27,$B$2:$B$27)),0,LOOKUP(D44,$A$2:$A$27,$B$2:$B$27))</f>
        <v>0</v>
      </c>
      <c r="I44" s="2" t="n">
        <f aca="false">IF(ISNA(LOOKUP(E44,$A$2:$A$27,$B$2:$B$27)),0,LOOKUP(E44,$A$2:$A$27,$B$2:$B$27))</f>
        <v>0</v>
      </c>
      <c r="J44" s="2" t="n">
        <f aca="false">IF(ISNA(LOOKUP(F44,$A$2:$A$27,$B$2:$B$27)),0,LOOKUP(F44,$A$2:$A$27,$B$2:$B$27))</f>
        <v>0</v>
      </c>
      <c r="K44" s="2" t="n">
        <f aca="false">IF(ISNA(LOOKUP(G44,$A$2:$A$27,$B$2:$B$27)),0,LOOKUP(G44,$A$2:$A$27,$B$2:$B$27))</f>
        <v>0</v>
      </c>
    </row>
    <row r="45" customFormat="false" ht="12.75" hidden="true" customHeight="false" outlineLevel="0" collapsed="false">
      <c r="C45" s="3" t="n">
        <v>22</v>
      </c>
      <c r="D45" s="2" t="str">
        <f aca="false">MID(D$22,$C45,1)</f>
        <v/>
      </c>
      <c r="E45" s="2" t="str">
        <f aca="false">MID(E$22,$C45,1)</f>
        <v/>
      </c>
      <c r="F45" s="2" t="str">
        <f aca="false">MID(F$22,$C45,1)</f>
        <v/>
      </c>
      <c r="G45" s="2" t="str">
        <f aca="false">MID(G$22,$C45,1)</f>
        <v/>
      </c>
      <c r="H45" s="2" t="n">
        <f aca="false">IF(ISNA(LOOKUP(D45,$A$2:$A$27,$B$2:$B$27)),0,LOOKUP(D45,$A$2:$A$27,$B$2:$B$27))</f>
        <v>0</v>
      </c>
      <c r="I45" s="2" t="n">
        <f aca="false">IF(ISNA(LOOKUP(E45,$A$2:$A$27,$B$2:$B$27)),0,LOOKUP(E45,$A$2:$A$27,$B$2:$B$27))</f>
        <v>0</v>
      </c>
      <c r="J45" s="2" t="n">
        <f aca="false">IF(ISNA(LOOKUP(F45,$A$2:$A$27,$B$2:$B$27)),0,LOOKUP(F45,$A$2:$A$27,$B$2:$B$27))</f>
        <v>0</v>
      </c>
      <c r="K45" s="2" t="n">
        <f aca="false">IF(ISNA(LOOKUP(G45,$A$2:$A$27,$B$2:$B$27)),0,LOOKUP(G45,$A$2:$A$27,$B$2:$B$27))</f>
        <v>0</v>
      </c>
    </row>
    <row r="46" customFormat="false" ht="12.75" hidden="true" customHeight="false" outlineLevel="0" collapsed="false">
      <c r="C46" s="3" t="n">
        <v>23</v>
      </c>
      <c r="D46" s="2" t="str">
        <f aca="false">MID(D$22,$C46,1)</f>
        <v/>
      </c>
      <c r="E46" s="2" t="str">
        <f aca="false">MID(E$22,$C46,1)</f>
        <v/>
      </c>
      <c r="F46" s="2" t="str">
        <f aca="false">MID(F$22,$C46,1)</f>
        <v/>
      </c>
      <c r="G46" s="2" t="str">
        <f aca="false">MID(G$22,$C46,1)</f>
        <v/>
      </c>
      <c r="H46" s="2" t="n">
        <f aca="false">IF(ISNA(LOOKUP(D46,$A$2:$A$27,$B$2:$B$27)),0,LOOKUP(D46,$A$2:$A$27,$B$2:$B$27))</f>
        <v>0</v>
      </c>
      <c r="I46" s="2" t="n">
        <f aca="false">IF(ISNA(LOOKUP(E46,$A$2:$A$27,$B$2:$B$27)),0,LOOKUP(E46,$A$2:$A$27,$B$2:$B$27))</f>
        <v>0</v>
      </c>
      <c r="J46" s="2" t="n">
        <f aca="false">IF(ISNA(LOOKUP(F46,$A$2:$A$27,$B$2:$B$27)),0,LOOKUP(F46,$A$2:$A$27,$B$2:$B$27))</f>
        <v>0</v>
      </c>
      <c r="K46" s="2" t="n">
        <f aca="false">IF(ISNA(LOOKUP(G46,$A$2:$A$27,$B$2:$B$27)),0,LOOKUP(G46,$A$2:$A$27,$B$2:$B$27))</f>
        <v>0</v>
      </c>
    </row>
    <row r="47" customFormat="false" ht="12.75" hidden="true" customHeight="false" outlineLevel="0" collapsed="false">
      <c r="C47" s="3" t="n">
        <v>24</v>
      </c>
      <c r="D47" s="2" t="str">
        <f aca="false">MID(D$22,$C47,1)</f>
        <v/>
      </c>
      <c r="E47" s="2" t="str">
        <f aca="false">MID(E$22,$C47,1)</f>
        <v/>
      </c>
      <c r="F47" s="2" t="str">
        <f aca="false">MID(F$22,$C47,1)</f>
        <v/>
      </c>
      <c r="G47" s="2" t="str">
        <f aca="false">MID(G$22,$C47,1)</f>
        <v/>
      </c>
      <c r="H47" s="2" t="n">
        <f aca="false">IF(ISNA(LOOKUP(D47,$A$2:$A$27,$B$2:$B$27)),0,LOOKUP(D47,$A$2:$A$27,$B$2:$B$27))</f>
        <v>0</v>
      </c>
      <c r="I47" s="2" t="n">
        <f aca="false">IF(ISNA(LOOKUP(E47,$A$2:$A$27,$B$2:$B$27)),0,LOOKUP(E47,$A$2:$A$27,$B$2:$B$27))</f>
        <v>0</v>
      </c>
      <c r="J47" s="2" t="n">
        <f aca="false">IF(ISNA(LOOKUP(F47,$A$2:$A$27,$B$2:$B$27)),0,LOOKUP(F47,$A$2:$A$27,$B$2:$B$27))</f>
        <v>0</v>
      </c>
      <c r="K47" s="2" t="n">
        <f aca="false">IF(ISNA(LOOKUP(G47,$A$2:$A$27,$B$2:$B$27)),0,LOOKUP(G47,$A$2:$A$27,$B$2:$B$27))</f>
        <v>0</v>
      </c>
    </row>
    <row r="48" customFormat="false" ht="12.75" hidden="true" customHeight="false" outlineLevel="0" collapsed="false">
      <c r="C48" s="3" t="n">
        <v>25</v>
      </c>
      <c r="D48" s="2" t="str">
        <f aca="false">MID(D$22,$C48,1)</f>
        <v/>
      </c>
      <c r="E48" s="2" t="str">
        <f aca="false">MID(E$22,$C48,1)</f>
        <v/>
      </c>
      <c r="F48" s="2" t="str">
        <f aca="false">MID(F$22,$C48,1)</f>
        <v/>
      </c>
      <c r="G48" s="2" t="str">
        <f aca="false">MID(G$22,$C48,1)</f>
        <v/>
      </c>
      <c r="H48" s="2" t="n">
        <f aca="false">IF(ISNA(LOOKUP(D48,$A$2:$A$27,$B$2:$B$27)),0,LOOKUP(D48,$A$2:$A$27,$B$2:$B$27))</f>
        <v>0</v>
      </c>
      <c r="I48" s="2" t="n">
        <f aca="false">IF(ISNA(LOOKUP(E48,$A$2:$A$27,$B$2:$B$27)),0,LOOKUP(E48,$A$2:$A$27,$B$2:$B$27))</f>
        <v>0</v>
      </c>
      <c r="J48" s="2" t="n">
        <f aca="false">IF(ISNA(LOOKUP(F48,$A$2:$A$27,$B$2:$B$27)),0,LOOKUP(F48,$A$2:$A$27,$B$2:$B$27))</f>
        <v>0</v>
      </c>
      <c r="K48" s="2" t="n">
        <f aca="false">IF(ISNA(LOOKUP(G48,$A$2:$A$27,$B$2:$B$27)),0,LOOKUP(G48,$A$2:$A$27,$B$2:$B$27))</f>
        <v>0</v>
      </c>
    </row>
    <row r="49" customFormat="false" ht="12.75" hidden="true" customHeight="false" outlineLevel="0" collapsed="false">
      <c r="C49" s="3" t="n">
        <v>26</v>
      </c>
      <c r="D49" s="2" t="str">
        <f aca="false">MID(D$22,$C49,1)</f>
        <v/>
      </c>
      <c r="E49" s="2" t="str">
        <f aca="false">MID(E$22,$C49,1)</f>
        <v/>
      </c>
      <c r="F49" s="2" t="str">
        <f aca="false">MID(F$22,$C49,1)</f>
        <v/>
      </c>
      <c r="G49" s="2" t="str">
        <f aca="false">MID(G$22,$C49,1)</f>
        <v/>
      </c>
      <c r="H49" s="2" t="n">
        <f aca="false">IF(ISNA(LOOKUP(D49,$A$2:$A$27,$B$2:$B$27)),0,LOOKUP(D49,$A$2:$A$27,$B$2:$B$27))</f>
        <v>0</v>
      </c>
      <c r="I49" s="2" t="n">
        <f aca="false">IF(ISNA(LOOKUP(E49,$A$2:$A$27,$B$2:$B$27)),0,LOOKUP(E49,$A$2:$A$27,$B$2:$B$27))</f>
        <v>0</v>
      </c>
      <c r="J49" s="2" t="n">
        <f aca="false">IF(ISNA(LOOKUP(F49,$A$2:$A$27,$B$2:$B$27)),0,LOOKUP(F49,$A$2:$A$27,$B$2:$B$27))</f>
        <v>0</v>
      </c>
      <c r="K49" s="2" t="n">
        <f aca="false">IF(ISNA(LOOKUP(G49,$A$2:$A$27,$B$2:$B$27)),0,LOOKUP(G49,$A$2:$A$27,$B$2:$B$27))</f>
        <v>0</v>
      </c>
    </row>
    <row r="50" customFormat="false" ht="12.75" hidden="true" customHeight="false" outlineLevel="0" collapsed="false">
      <c r="C50" s="3" t="n">
        <v>27</v>
      </c>
      <c r="D50" s="2" t="str">
        <f aca="false">MID(D$22,$C50,1)</f>
        <v/>
      </c>
      <c r="E50" s="2" t="str">
        <f aca="false">MID(E$22,$C50,1)</f>
        <v/>
      </c>
      <c r="F50" s="2" t="str">
        <f aca="false">MID(F$22,$C50,1)</f>
        <v/>
      </c>
      <c r="G50" s="2" t="str">
        <f aca="false">MID(G$22,$C50,1)</f>
        <v/>
      </c>
      <c r="H50" s="2" t="n">
        <f aca="false">IF(ISNA(LOOKUP(D50,$A$2:$A$27,$B$2:$B$27)),0,LOOKUP(D50,$A$2:$A$27,$B$2:$B$27))</f>
        <v>0</v>
      </c>
      <c r="I50" s="2" t="n">
        <f aca="false">IF(ISNA(LOOKUP(E50,$A$2:$A$27,$B$2:$B$27)),0,LOOKUP(E50,$A$2:$A$27,$B$2:$B$27))</f>
        <v>0</v>
      </c>
      <c r="J50" s="2" t="n">
        <f aca="false">IF(ISNA(LOOKUP(F50,$A$2:$A$27,$B$2:$B$27)),0,LOOKUP(F50,$A$2:$A$27,$B$2:$B$27))</f>
        <v>0</v>
      </c>
      <c r="K50" s="2" t="n">
        <f aca="false">IF(ISNA(LOOKUP(G50,$A$2:$A$27,$B$2:$B$27)),0,LOOKUP(G50,$A$2:$A$27,$B$2:$B$27))</f>
        <v>0</v>
      </c>
    </row>
    <row r="51" customFormat="false" ht="12.75" hidden="true" customHeight="false" outlineLevel="0" collapsed="false">
      <c r="C51" s="3" t="n">
        <v>28</v>
      </c>
      <c r="D51" s="2" t="str">
        <f aca="false">MID(D$22,$C51,1)</f>
        <v/>
      </c>
      <c r="E51" s="2" t="str">
        <f aca="false">MID(E$22,$C51,1)</f>
        <v/>
      </c>
      <c r="F51" s="2" t="str">
        <f aca="false">MID(F$22,$C51,1)</f>
        <v/>
      </c>
      <c r="G51" s="2" t="str">
        <f aca="false">MID(G$22,$C51,1)</f>
        <v/>
      </c>
      <c r="H51" s="2" t="n">
        <f aca="false">IF(ISNA(LOOKUP(D51,$A$2:$A$27,$B$2:$B$27)),0,LOOKUP(D51,$A$2:$A$27,$B$2:$B$27))</f>
        <v>0</v>
      </c>
      <c r="I51" s="2" t="n">
        <f aca="false">IF(ISNA(LOOKUP(E51,$A$2:$A$27,$B$2:$B$27)),0,LOOKUP(E51,$A$2:$A$27,$B$2:$B$27))</f>
        <v>0</v>
      </c>
      <c r="J51" s="2" t="n">
        <f aca="false">IF(ISNA(LOOKUP(F51,$A$2:$A$27,$B$2:$B$27)),0,LOOKUP(F51,$A$2:$A$27,$B$2:$B$27))</f>
        <v>0</v>
      </c>
      <c r="K51" s="2" t="n">
        <f aca="false">IF(ISNA(LOOKUP(G51,$A$2:$A$27,$B$2:$B$27)),0,LOOKUP(G51,$A$2:$A$27,$B$2:$B$27))</f>
        <v>0</v>
      </c>
    </row>
    <row r="52" customFormat="false" ht="12.75" hidden="true" customHeight="false" outlineLevel="0" collapsed="false">
      <c r="C52" s="3" t="n">
        <v>29</v>
      </c>
      <c r="D52" s="2" t="str">
        <f aca="false">MID(D$22,$C52,1)</f>
        <v/>
      </c>
      <c r="E52" s="2" t="str">
        <f aca="false">MID(E$22,$C52,1)</f>
        <v/>
      </c>
      <c r="F52" s="2" t="str">
        <f aca="false">MID(F$22,$C52,1)</f>
        <v/>
      </c>
      <c r="G52" s="2" t="str">
        <f aca="false">MID(G$22,$C52,1)</f>
        <v/>
      </c>
      <c r="H52" s="2" t="n">
        <f aca="false">IF(ISNA(LOOKUP(D52,$A$2:$A$27,$B$2:$B$27)),0,LOOKUP(D52,$A$2:$A$27,$B$2:$B$27))</f>
        <v>0</v>
      </c>
      <c r="I52" s="2" t="n">
        <f aca="false">IF(ISNA(LOOKUP(E52,$A$2:$A$27,$B$2:$B$27)),0,LOOKUP(E52,$A$2:$A$27,$B$2:$B$27))</f>
        <v>0</v>
      </c>
      <c r="J52" s="2" t="n">
        <f aca="false">IF(ISNA(LOOKUP(F52,$A$2:$A$27,$B$2:$B$27)),0,LOOKUP(F52,$A$2:$A$27,$B$2:$B$27))</f>
        <v>0</v>
      </c>
      <c r="K52" s="2" t="n">
        <f aca="false">IF(ISNA(LOOKUP(G52,$A$2:$A$27,$B$2:$B$27)),0,LOOKUP(G52,$A$2:$A$27,$B$2:$B$27))</f>
        <v>0</v>
      </c>
    </row>
    <row r="53" customFormat="false" ht="12.75" hidden="true" customHeight="false" outlineLevel="0" collapsed="false">
      <c r="C53" s="3" t="n">
        <v>30</v>
      </c>
      <c r="D53" s="2" t="str">
        <f aca="false">MID(D$22,$C53,1)</f>
        <v/>
      </c>
      <c r="E53" s="2" t="str">
        <f aca="false">MID(E$22,$C53,1)</f>
        <v/>
      </c>
      <c r="F53" s="2" t="str">
        <f aca="false">MID(F$22,$C53,1)</f>
        <v/>
      </c>
      <c r="G53" s="2" t="str">
        <f aca="false">MID(G$22,$C53,1)</f>
        <v/>
      </c>
      <c r="H53" s="2" t="n">
        <f aca="false">IF(ISNA(LOOKUP(D53,$A$2:$A$27,$B$2:$B$27)),0,LOOKUP(D53,$A$2:$A$27,$B$2:$B$27))</f>
        <v>0</v>
      </c>
      <c r="I53" s="2" t="n">
        <f aca="false">IF(ISNA(LOOKUP(E53,$A$2:$A$27,$B$2:$B$27)),0,LOOKUP(E53,$A$2:$A$27,$B$2:$B$27))</f>
        <v>0</v>
      </c>
      <c r="J53" s="2" t="n">
        <f aca="false">IF(ISNA(LOOKUP(F53,$A$2:$A$27,$B$2:$B$27)),0,LOOKUP(F53,$A$2:$A$27,$B$2:$B$27))</f>
        <v>0</v>
      </c>
      <c r="K53" s="2" t="n">
        <f aca="false">IF(ISNA(LOOKUP(G53,$A$2:$A$27,$B$2:$B$27)),0,LOOKUP(G53,$A$2:$A$27,$B$2:$B$27))</f>
        <v>0</v>
      </c>
    </row>
    <row r="54" customFormat="false" ht="12.75" hidden="true" customHeight="false" outlineLevel="0" collapsed="false">
      <c r="C54" s="3" t="n">
        <v>31</v>
      </c>
      <c r="D54" s="2" t="str">
        <f aca="false">MID(D$22,$C54,1)</f>
        <v/>
      </c>
      <c r="E54" s="2" t="str">
        <f aca="false">MID(E$22,$C54,1)</f>
        <v/>
      </c>
      <c r="F54" s="2" t="str">
        <f aca="false">MID(F$22,$C54,1)</f>
        <v/>
      </c>
      <c r="G54" s="2" t="str">
        <f aca="false">MID(G$22,$C54,1)</f>
        <v/>
      </c>
      <c r="H54" s="2" t="n">
        <f aca="false">IF(ISNA(LOOKUP(D54,$A$2:$A$27,$B$2:$B$27)),0,LOOKUP(D54,$A$2:$A$27,$B$2:$B$27))</f>
        <v>0</v>
      </c>
      <c r="I54" s="2" t="n">
        <f aca="false">IF(ISNA(LOOKUP(E54,$A$2:$A$27,$B$2:$B$27)),0,LOOKUP(E54,$A$2:$A$27,$B$2:$B$27))</f>
        <v>0</v>
      </c>
      <c r="J54" s="2" t="n">
        <f aca="false">IF(ISNA(LOOKUP(F54,$A$2:$A$27,$B$2:$B$27)),0,LOOKUP(F54,$A$2:$A$27,$B$2:$B$27))</f>
        <v>0</v>
      </c>
      <c r="K54" s="2" t="n">
        <f aca="false">IF(ISNA(LOOKUP(G54,$A$2:$A$27,$B$2:$B$27)),0,LOOKUP(G54,$A$2:$A$27,$B$2:$B$27))</f>
        <v>0</v>
      </c>
    </row>
    <row r="55" customFormat="false" ht="12.75" hidden="true" customHeight="false" outlineLevel="0" collapsed="false">
      <c r="C55" s="3" t="n">
        <v>32</v>
      </c>
      <c r="D55" s="2" t="str">
        <f aca="false">MID(D$22,$C55,1)</f>
        <v/>
      </c>
      <c r="E55" s="2" t="str">
        <f aca="false">MID(E$22,$C55,1)</f>
        <v/>
      </c>
      <c r="F55" s="2" t="str">
        <f aca="false">MID(F$22,$C55,1)</f>
        <v/>
      </c>
      <c r="G55" s="2" t="str">
        <f aca="false">MID(G$22,$C55,1)</f>
        <v/>
      </c>
      <c r="H55" s="2" t="n">
        <f aca="false">IF(ISNA(LOOKUP(D55,$A$2:$A$27,$B$2:$B$27)),0,LOOKUP(D55,$A$2:$A$27,$B$2:$B$27))</f>
        <v>0</v>
      </c>
      <c r="I55" s="2" t="n">
        <f aca="false">IF(ISNA(LOOKUP(E55,$A$2:$A$27,$B$2:$B$27)),0,LOOKUP(E55,$A$2:$A$27,$B$2:$B$27))</f>
        <v>0</v>
      </c>
      <c r="J55" s="2" t="n">
        <f aca="false">IF(ISNA(LOOKUP(F55,$A$2:$A$27,$B$2:$B$27)),0,LOOKUP(F55,$A$2:$A$27,$B$2:$B$27))</f>
        <v>0</v>
      </c>
      <c r="K55" s="2" t="n">
        <f aca="false">IF(ISNA(LOOKUP(G55,$A$2:$A$27,$B$2:$B$27)),0,LOOKUP(G55,$A$2:$A$27,$B$2:$B$27))</f>
        <v>0</v>
      </c>
    </row>
    <row r="56" customFormat="false" ht="12.75" hidden="true" customHeight="false" outlineLevel="0" collapsed="false">
      <c r="C56" s="3" t="n">
        <v>33</v>
      </c>
      <c r="D56" s="2" t="str">
        <f aca="false">MID(D$22,$C56,1)</f>
        <v/>
      </c>
      <c r="E56" s="2" t="str">
        <f aca="false">MID(E$22,$C56,1)</f>
        <v/>
      </c>
      <c r="F56" s="2" t="str">
        <f aca="false">MID(F$22,$C56,1)</f>
        <v/>
      </c>
      <c r="G56" s="2" t="str">
        <f aca="false">MID(G$22,$C56,1)</f>
        <v/>
      </c>
      <c r="H56" s="2" t="n">
        <f aca="false">IF(ISNA(LOOKUP(D56,$A$2:$A$27,$B$2:$B$27)),0,LOOKUP(D56,$A$2:$A$27,$B$2:$B$27))</f>
        <v>0</v>
      </c>
      <c r="I56" s="2" t="n">
        <f aca="false">IF(ISNA(LOOKUP(E56,$A$2:$A$27,$B$2:$B$27)),0,LOOKUP(E56,$A$2:$A$27,$B$2:$B$27))</f>
        <v>0</v>
      </c>
      <c r="J56" s="2" t="n">
        <f aca="false">IF(ISNA(LOOKUP(F56,$A$2:$A$27,$B$2:$B$27)),0,LOOKUP(F56,$A$2:$A$27,$B$2:$B$27))</f>
        <v>0</v>
      </c>
      <c r="K56" s="2" t="n">
        <f aca="false">IF(ISNA(LOOKUP(G56,$A$2:$A$27,$B$2:$B$27)),0,LOOKUP(G56,$A$2:$A$27,$B$2:$B$27))</f>
        <v>0</v>
      </c>
    </row>
    <row r="57" customFormat="false" ht="12.75" hidden="true" customHeight="false" outlineLevel="0" collapsed="false">
      <c r="C57" s="3" t="n">
        <v>34</v>
      </c>
      <c r="D57" s="2" t="str">
        <f aca="false">MID(D$22,$C57,1)</f>
        <v/>
      </c>
      <c r="E57" s="2" t="str">
        <f aca="false">MID(E$22,$C57,1)</f>
        <v/>
      </c>
      <c r="F57" s="2" t="str">
        <f aca="false">MID(F$22,$C57,1)</f>
        <v/>
      </c>
      <c r="G57" s="2" t="str">
        <f aca="false">MID(G$22,$C57,1)</f>
        <v/>
      </c>
      <c r="H57" s="2" t="n">
        <f aca="false">IF(ISNA(LOOKUP(D57,$A$2:$A$27,$B$2:$B$27)),0,LOOKUP(D57,$A$2:$A$27,$B$2:$B$27))</f>
        <v>0</v>
      </c>
      <c r="I57" s="2" t="n">
        <f aca="false">IF(ISNA(LOOKUP(E57,$A$2:$A$27,$B$2:$B$27)),0,LOOKUP(E57,$A$2:$A$27,$B$2:$B$27))</f>
        <v>0</v>
      </c>
      <c r="J57" s="2" t="n">
        <f aca="false">IF(ISNA(LOOKUP(F57,$A$2:$A$27,$B$2:$B$27)),0,LOOKUP(F57,$A$2:$A$27,$B$2:$B$27))</f>
        <v>0</v>
      </c>
      <c r="K57" s="2" t="n">
        <f aca="false">IF(ISNA(LOOKUP(G57,$A$2:$A$27,$B$2:$B$27)),0,LOOKUP(G57,$A$2:$A$27,$B$2:$B$27))</f>
        <v>0</v>
      </c>
    </row>
    <row r="58" customFormat="false" ht="12.75" hidden="true" customHeight="false" outlineLevel="0" collapsed="false">
      <c r="C58" s="3" t="n">
        <v>35</v>
      </c>
      <c r="D58" s="2" t="str">
        <f aca="false">MID(D$22,$C58,1)</f>
        <v/>
      </c>
      <c r="E58" s="2" t="str">
        <f aca="false">MID(E$22,$C58,1)</f>
        <v/>
      </c>
      <c r="F58" s="2" t="str">
        <f aca="false">MID(F$22,$C58,1)</f>
        <v/>
      </c>
      <c r="G58" s="2" t="str">
        <f aca="false">MID(G$22,$C58,1)</f>
        <v/>
      </c>
      <c r="H58" s="2" t="n">
        <f aca="false">IF(ISNA(LOOKUP(D58,$A$2:$A$27,$B$2:$B$27)),0,LOOKUP(D58,$A$2:$A$27,$B$2:$B$27))</f>
        <v>0</v>
      </c>
      <c r="I58" s="2" t="n">
        <f aca="false">IF(ISNA(LOOKUP(E58,$A$2:$A$27,$B$2:$B$27)),0,LOOKUP(E58,$A$2:$A$27,$B$2:$B$27))</f>
        <v>0</v>
      </c>
      <c r="J58" s="2" t="n">
        <f aca="false">IF(ISNA(LOOKUP(F58,$A$2:$A$27,$B$2:$B$27)),0,LOOKUP(F58,$A$2:$A$27,$B$2:$B$27))</f>
        <v>0</v>
      </c>
      <c r="K58" s="2" t="n">
        <f aca="false">IF(ISNA(LOOKUP(G58,$A$2:$A$27,$B$2:$B$27)),0,LOOKUP(G58,$A$2:$A$27,$B$2:$B$27))</f>
        <v>0</v>
      </c>
    </row>
    <row r="59" customFormat="false" ht="12.75" hidden="true" customHeight="false" outlineLevel="0" collapsed="false">
      <c r="C59" s="3" t="n">
        <v>36</v>
      </c>
      <c r="D59" s="2" t="str">
        <f aca="false">MID(D$22,$C59,1)</f>
        <v/>
      </c>
      <c r="E59" s="2" t="str">
        <f aca="false">MID(E$22,$C59,1)</f>
        <v/>
      </c>
      <c r="F59" s="2" t="str">
        <f aca="false">MID(F$22,$C59,1)</f>
        <v/>
      </c>
      <c r="G59" s="2" t="str">
        <f aca="false">MID(G$22,$C59,1)</f>
        <v/>
      </c>
      <c r="H59" s="2" t="n">
        <f aca="false">IF(ISNA(LOOKUP(D59,$A$2:$A$27,$B$2:$B$27)),0,LOOKUP(D59,$A$2:$A$27,$B$2:$B$27))</f>
        <v>0</v>
      </c>
      <c r="I59" s="2" t="n">
        <f aca="false">IF(ISNA(LOOKUP(E59,$A$2:$A$27,$B$2:$B$27)),0,LOOKUP(E59,$A$2:$A$27,$B$2:$B$27))</f>
        <v>0</v>
      </c>
      <c r="J59" s="2" t="n">
        <f aca="false">IF(ISNA(LOOKUP(F59,$A$2:$A$27,$B$2:$B$27)),0,LOOKUP(F59,$A$2:$A$27,$B$2:$B$27))</f>
        <v>0</v>
      </c>
      <c r="K59" s="2" t="n">
        <f aca="false">IF(ISNA(LOOKUP(G59,$A$2:$A$27,$B$2:$B$27)),0,LOOKUP(G59,$A$2:$A$27,$B$2:$B$27))</f>
        <v>0</v>
      </c>
    </row>
    <row r="60" customFormat="false" ht="12.75" hidden="true" customHeight="false" outlineLevel="0" collapsed="false">
      <c r="C60" s="3" t="n">
        <v>37</v>
      </c>
      <c r="D60" s="2" t="str">
        <f aca="false">MID(D$22,$C60,1)</f>
        <v/>
      </c>
      <c r="E60" s="2" t="str">
        <f aca="false">MID(E$22,$C60,1)</f>
        <v/>
      </c>
      <c r="F60" s="2" t="str">
        <f aca="false">MID(F$22,$C60,1)</f>
        <v/>
      </c>
      <c r="G60" s="2" t="str">
        <f aca="false">MID(G$22,$C60,1)</f>
        <v/>
      </c>
      <c r="H60" s="2" t="n">
        <f aca="false">IF(ISNA(LOOKUP(D60,$A$2:$A$27,$B$2:$B$27)),0,LOOKUP(D60,$A$2:$A$27,$B$2:$B$27))</f>
        <v>0</v>
      </c>
      <c r="I60" s="2" t="n">
        <f aca="false">IF(ISNA(LOOKUP(E60,$A$2:$A$27,$B$2:$B$27)),0,LOOKUP(E60,$A$2:$A$27,$B$2:$B$27))</f>
        <v>0</v>
      </c>
      <c r="J60" s="2" t="n">
        <f aca="false">IF(ISNA(LOOKUP(F60,$A$2:$A$27,$B$2:$B$27)),0,LOOKUP(F60,$A$2:$A$27,$B$2:$B$27))</f>
        <v>0</v>
      </c>
      <c r="K60" s="2" t="n">
        <f aca="false">IF(ISNA(LOOKUP(G60,$A$2:$A$27,$B$2:$B$27)),0,LOOKUP(G60,$A$2:$A$27,$B$2:$B$27))</f>
        <v>0</v>
      </c>
    </row>
    <row r="61" customFormat="false" ht="12.75" hidden="true" customHeight="false" outlineLevel="0" collapsed="false">
      <c r="C61" s="3" t="n">
        <v>38</v>
      </c>
      <c r="D61" s="2" t="str">
        <f aca="false">MID(D$22,$C61,1)</f>
        <v/>
      </c>
      <c r="E61" s="2" t="str">
        <f aca="false">MID(E$22,$C61,1)</f>
        <v/>
      </c>
      <c r="F61" s="2" t="str">
        <f aca="false">MID(F$22,$C61,1)</f>
        <v/>
      </c>
      <c r="G61" s="2" t="str">
        <f aca="false">MID(G$22,$C61,1)</f>
        <v/>
      </c>
      <c r="H61" s="2" t="n">
        <f aca="false">IF(ISNA(LOOKUP(D61,$A$2:$A$27,$B$2:$B$27)),0,LOOKUP(D61,$A$2:$A$27,$B$2:$B$27))</f>
        <v>0</v>
      </c>
      <c r="I61" s="2" t="n">
        <f aca="false">IF(ISNA(LOOKUP(E61,$A$2:$A$27,$B$2:$B$27)),0,LOOKUP(E61,$A$2:$A$27,$B$2:$B$27))</f>
        <v>0</v>
      </c>
      <c r="J61" s="2" t="n">
        <f aca="false">IF(ISNA(LOOKUP(F61,$A$2:$A$27,$B$2:$B$27)),0,LOOKUP(F61,$A$2:$A$27,$B$2:$B$27))</f>
        <v>0</v>
      </c>
      <c r="K61" s="2" t="n">
        <f aca="false">IF(ISNA(LOOKUP(G61,$A$2:$A$27,$B$2:$B$27)),0,LOOKUP(G61,$A$2:$A$27,$B$2:$B$27))</f>
        <v>0</v>
      </c>
    </row>
    <row r="62" customFormat="false" ht="12.75" hidden="true" customHeight="false" outlineLevel="0" collapsed="false">
      <c r="C62" s="3" t="n">
        <v>39</v>
      </c>
      <c r="D62" s="2" t="str">
        <f aca="false">MID(D$22,$C62,1)</f>
        <v/>
      </c>
      <c r="E62" s="2" t="str">
        <f aca="false">MID(E$22,$C62,1)</f>
        <v/>
      </c>
      <c r="F62" s="2" t="str">
        <f aca="false">MID(F$22,$C62,1)</f>
        <v/>
      </c>
      <c r="G62" s="2" t="str">
        <f aca="false">MID(G$22,$C62,1)</f>
        <v/>
      </c>
      <c r="H62" s="2" t="n">
        <f aca="false">IF(ISNA(LOOKUP(D62,$A$2:$A$27,$B$2:$B$27)),0,LOOKUP(D62,$A$2:$A$27,$B$2:$B$27))</f>
        <v>0</v>
      </c>
      <c r="I62" s="2" t="n">
        <f aca="false">IF(ISNA(LOOKUP(E62,$A$2:$A$27,$B$2:$B$27)),0,LOOKUP(E62,$A$2:$A$27,$B$2:$B$27))</f>
        <v>0</v>
      </c>
      <c r="J62" s="2" t="n">
        <f aca="false">IF(ISNA(LOOKUP(F62,$A$2:$A$27,$B$2:$B$27)),0,LOOKUP(F62,$A$2:$A$27,$B$2:$B$27))</f>
        <v>0</v>
      </c>
      <c r="K62" s="2" t="n">
        <f aca="false">IF(ISNA(LOOKUP(G62,$A$2:$A$27,$B$2:$B$27)),0,LOOKUP(G62,$A$2:$A$27,$B$2:$B$27))</f>
        <v>0</v>
      </c>
    </row>
    <row r="63" customFormat="false" ht="12.75" hidden="true" customHeight="false" outlineLevel="0" collapsed="false">
      <c r="C63" s="3" t="n">
        <v>40</v>
      </c>
      <c r="D63" s="2" t="str">
        <f aca="false">MID(D$22,$C63,1)</f>
        <v/>
      </c>
      <c r="E63" s="2" t="str">
        <f aca="false">MID(E$22,$C63,1)</f>
        <v/>
      </c>
      <c r="F63" s="2" t="str">
        <f aca="false">MID(F$22,$C63,1)</f>
        <v/>
      </c>
      <c r="G63" s="2" t="str">
        <f aca="false">MID(G$22,$C63,1)</f>
        <v/>
      </c>
      <c r="H63" s="2" t="n">
        <f aca="false">IF(ISNA(LOOKUP(D63,$A$2:$A$27,$B$2:$B$27)),0,LOOKUP(D63,$A$2:$A$27,$B$2:$B$27))</f>
        <v>0</v>
      </c>
      <c r="I63" s="2" t="n">
        <f aca="false">IF(ISNA(LOOKUP(E63,$A$2:$A$27,$B$2:$B$27)),0,LOOKUP(E63,$A$2:$A$27,$B$2:$B$27))</f>
        <v>0</v>
      </c>
      <c r="J63" s="2" t="n">
        <f aca="false">IF(ISNA(LOOKUP(F63,$A$2:$A$27,$B$2:$B$27)),0,LOOKUP(F63,$A$2:$A$27,$B$2:$B$27))</f>
        <v>0</v>
      </c>
      <c r="K63" s="2" t="n">
        <f aca="false">IF(ISNA(LOOKUP(G63,$A$2:$A$27,$B$2:$B$27)),0,LOOKUP(G63,$A$2:$A$27,$B$2:$B$27))</f>
        <v>0</v>
      </c>
    </row>
    <row r="64" customFormat="false" ht="12.75" hidden="true" customHeight="false" outlineLevel="0" collapsed="false">
      <c r="C64" s="3" t="n">
        <v>41</v>
      </c>
      <c r="D64" s="2" t="str">
        <f aca="false">MID(D$22,$C64,1)</f>
        <v/>
      </c>
      <c r="E64" s="2" t="str">
        <f aca="false">MID(E$22,$C64,1)</f>
        <v/>
      </c>
      <c r="F64" s="2" t="str">
        <f aca="false">MID(F$22,$C64,1)</f>
        <v/>
      </c>
      <c r="G64" s="2" t="str">
        <f aca="false">MID(G$22,$C64,1)</f>
        <v/>
      </c>
      <c r="H64" s="2" t="n">
        <f aca="false">IF(ISNA(LOOKUP(D64,$A$2:$A$27,$B$2:$B$27)),0,LOOKUP(D64,$A$2:$A$27,$B$2:$B$27))</f>
        <v>0</v>
      </c>
      <c r="I64" s="2" t="n">
        <f aca="false">IF(ISNA(LOOKUP(E64,$A$2:$A$27,$B$2:$B$27)),0,LOOKUP(E64,$A$2:$A$27,$B$2:$B$27))</f>
        <v>0</v>
      </c>
      <c r="J64" s="2" t="n">
        <f aca="false">IF(ISNA(LOOKUP(F64,$A$2:$A$27,$B$2:$B$27)),0,LOOKUP(F64,$A$2:$A$27,$B$2:$B$27))</f>
        <v>0</v>
      </c>
      <c r="K64" s="2" t="n">
        <f aca="false">IF(ISNA(LOOKUP(G64,$A$2:$A$27,$B$2:$B$27)),0,LOOKUP(G64,$A$2:$A$27,$B$2:$B$27))</f>
        <v>0</v>
      </c>
    </row>
    <row r="65" customFormat="false" ht="12.75" hidden="true" customHeight="false" outlineLevel="0" collapsed="false">
      <c r="C65" s="3" t="n">
        <v>42</v>
      </c>
      <c r="D65" s="2" t="str">
        <f aca="false">MID(D$22,$C65,1)</f>
        <v/>
      </c>
      <c r="E65" s="2" t="str">
        <f aca="false">MID(E$22,$C65,1)</f>
        <v/>
      </c>
      <c r="F65" s="2" t="str">
        <f aca="false">MID(F$22,$C65,1)</f>
        <v/>
      </c>
      <c r="G65" s="2" t="str">
        <f aca="false">MID(G$22,$C65,1)</f>
        <v/>
      </c>
      <c r="H65" s="2" t="n">
        <f aca="false">IF(ISNA(LOOKUP(D65,$A$2:$A$27,$B$2:$B$27)),0,LOOKUP(D65,$A$2:$A$27,$B$2:$B$27))</f>
        <v>0</v>
      </c>
      <c r="I65" s="2" t="n">
        <f aca="false">IF(ISNA(LOOKUP(E65,$A$2:$A$27,$B$2:$B$27)),0,LOOKUP(E65,$A$2:$A$27,$B$2:$B$27))</f>
        <v>0</v>
      </c>
      <c r="J65" s="2" t="n">
        <f aca="false">IF(ISNA(LOOKUP(F65,$A$2:$A$27,$B$2:$B$27)),0,LOOKUP(F65,$A$2:$A$27,$B$2:$B$27))</f>
        <v>0</v>
      </c>
      <c r="K65" s="2" t="n">
        <f aca="false">IF(ISNA(LOOKUP(G65,$A$2:$A$27,$B$2:$B$27)),0,LOOKUP(G65,$A$2:$A$27,$B$2:$B$27))</f>
        <v>0</v>
      </c>
    </row>
    <row r="66" customFormat="false" ht="12.75" hidden="true" customHeight="false" outlineLevel="0" collapsed="false">
      <c r="C66" s="3" t="n">
        <v>43</v>
      </c>
      <c r="D66" s="2" t="str">
        <f aca="false">MID(D$22,$C66,1)</f>
        <v/>
      </c>
      <c r="E66" s="2" t="str">
        <f aca="false">MID(E$22,$C66,1)</f>
        <v/>
      </c>
      <c r="F66" s="2" t="str">
        <f aca="false">MID(F$22,$C66,1)</f>
        <v/>
      </c>
      <c r="G66" s="2" t="str">
        <f aca="false">MID(G$22,$C66,1)</f>
        <v/>
      </c>
      <c r="H66" s="2" t="n">
        <f aca="false">IF(ISNA(LOOKUP(D66,$A$2:$A$27,$B$2:$B$27)),0,LOOKUP(D66,$A$2:$A$27,$B$2:$B$27))</f>
        <v>0</v>
      </c>
      <c r="I66" s="2" t="n">
        <f aca="false">IF(ISNA(LOOKUP(E66,$A$2:$A$27,$B$2:$B$27)),0,LOOKUP(E66,$A$2:$A$27,$B$2:$B$27))</f>
        <v>0</v>
      </c>
      <c r="J66" s="2" t="n">
        <f aca="false">IF(ISNA(LOOKUP(F66,$A$2:$A$27,$B$2:$B$27)),0,LOOKUP(F66,$A$2:$A$27,$B$2:$B$27))</f>
        <v>0</v>
      </c>
      <c r="K66" s="2" t="n">
        <f aca="false">IF(ISNA(LOOKUP(G66,$A$2:$A$27,$B$2:$B$27)),0,LOOKUP(G66,$A$2:$A$27,$B$2:$B$27))</f>
        <v>0</v>
      </c>
    </row>
    <row r="67" customFormat="false" ht="12.75" hidden="true" customHeight="false" outlineLevel="0" collapsed="false">
      <c r="C67" s="3" t="n">
        <v>44</v>
      </c>
      <c r="D67" s="2" t="str">
        <f aca="false">MID(D$22,$C67,1)</f>
        <v/>
      </c>
      <c r="E67" s="2" t="str">
        <f aca="false">MID(E$22,$C67,1)</f>
        <v/>
      </c>
      <c r="F67" s="2" t="str">
        <f aca="false">MID(F$22,$C67,1)</f>
        <v/>
      </c>
      <c r="G67" s="2" t="str">
        <f aca="false">MID(G$22,$C67,1)</f>
        <v/>
      </c>
      <c r="H67" s="2" t="n">
        <f aca="false">IF(ISNA(LOOKUP(D67,$A$2:$A$27,$B$2:$B$27)),0,LOOKUP(D67,$A$2:$A$27,$B$2:$B$27))</f>
        <v>0</v>
      </c>
      <c r="I67" s="2" t="n">
        <f aca="false">IF(ISNA(LOOKUP(E67,$A$2:$A$27,$B$2:$B$27)),0,LOOKUP(E67,$A$2:$A$27,$B$2:$B$27))</f>
        <v>0</v>
      </c>
      <c r="J67" s="2" t="n">
        <f aca="false">IF(ISNA(LOOKUP(F67,$A$2:$A$27,$B$2:$B$27)),0,LOOKUP(F67,$A$2:$A$27,$B$2:$B$27))</f>
        <v>0</v>
      </c>
      <c r="K67" s="2" t="n">
        <f aca="false">IF(ISNA(LOOKUP(G67,$A$2:$A$27,$B$2:$B$27)),0,LOOKUP(G67,$A$2:$A$27,$B$2:$B$27))</f>
        <v>0</v>
      </c>
    </row>
    <row r="68" customFormat="false" ht="12.75" hidden="true" customHeight="false" outlineLevel="0" collapsed="false">
      <c r="C68" s="3" t="n">
        <v>45</v>
      </c>
      <c r="D68" s="2" t="str">
        <f aca="false">MID(D$22,$C68,1)</f>
        <v/>
      </c>
      <c r="E68" s="2" t="str">
        <f aca="false">MID(E$22,$C68,1)</f>
        <v/>
      </c>
      <c r="F68" s="2" t="str">
        <f aca="false">MID(F$22,$C68,1)</f>
        <v/>
      </c>
      <c r="G68" s="2" t="str">
        <f aca="false">MID(G$22,$C68,1)</f>
        <v/>
      </c>
      <c r="H68" s="2" t="n">
        <f aca="false">IF(ISNA(LOOKUP(D68,$A$2:$A$27,$B$2:$B$27)),0,LOOKUP(D68,$A$2:$A$27,$B$2:$B$27))</f>
        <v>0</v>
      </c>
      <c r="I68" s="2" t="n">
        <f aca="false">IF(ISNA(LOOKUP(E68,$A$2:$A$27,$B$2:$B$27)),0,LOOKUP(E68,$A$2:$A$27,$B$2:$B$27))</f>
        <v>0</v>
      </c>
      <c r="J68" s="2" t="n">
        <f aca="false">IF(ISNA(LOOKUP(F68,$A$2:$A$27,$B$2:$B$27)),0,LOOKUP(F68,$A$2:$A$27,$B$2:$B$27))</f>
        <v>0</v>
      </c>
      <c r="K68" s="2" t="n">
        <f aca="false">IF(ISNA(LOOKUP(G68,$A$2:$A$27,$B$2:$B$27)),0,LOOKUP(G68,$A$2:$A$27,$B$2:$B$27))</f>
        <v>0</v>
      </c>
    </row>
    <row r="69" customFormat="false" ht="12.75" hidden="true" customHeight="false" outlineLevel="0" collapsed="false">
      <c r="C69" s="3" t="n">
        <v>46</v>
      </c>
      <c r="D69" s="2" t="str">
        <f aca="false">MID(D$22,$C69,1)</f>
        <v/>
      </c>
      <c r="E69" s="2" t="str">
        <f aca="false">MID(E$22,$C69,1)</f>
        <v/>
      </c>
      <c r="F69" s="2" t="str">
        <f aca="false">MID(F$22,$C69,1)</f>
        <v/>
      </c>
      <c r="G69" s="2" t="str">
        <f aca="false">MID(G$22,$C69,1)</f>
        <v/>
      </c>
      <c r="H69" s="2" t="n">
        <f aca="false">IF(ISNA(LOOKUP(D69,$A$2:$A$27,$B$2:$B$27)),0,LOOKUP(D69,$A$2:$A$27,$B$2:$B$27))</f>
        <v>0</v>
      </c>
      <c r="I69" s="2" t="n">
        <f aca="false">IF(ISNA(LOOKUP(E69,$A$2:$A$27,$B$2:$B$27)),0,LOOKUP(E69,$A$2:$A$27,$B$2:$B$27))</f>
        <v>0</v>
      </c>
      <c r="J69" s="2" t="n">
        <f aca="false">IF(ISNA(LOOKUP(F69,$A$2:$A$27,$B$2:$B$27)),0,LOOKUP(F69,$A$2:$A$27,$B$2:$B$27))</f>
        <v>0</v>
      </c>
      <c r="K69" s="2" t="n">
        <f aca="false">IF(ISNA(LOOKUP(G69,$A$2:$A$27,$B$2:$B$27)),0,LOOKUP(G69,$A$2:$A$27,$B$2:$B$27))</f>
        <v>0</v>
      </c>
    </row>
    <row r="70" customFormat="false" ht="12.75" hidden="true" customHeight="false" outlineLevel="0" collapsed="false">
      <c r="C70" s="3" t="n">
        <v>47</v>
      </c>
      <c r="D70" s="2" t="str">
        <f aca="false">MID(D$22,$C70,1)</f>
        <v/>
      </c>
      <c r="E70" s="2" t="str">
        <f aca="false">MID(E$22,$C70,1)</f>
        <v/>
      </c>
      <c r="F70" s="2" t="str">
        <f aca="false">MID(F$22,$C70,1)</f>
        <v/>
      </c>
      <c r="G70" s="2" t="str">
        <f aca="false">MID(G$22,$C70,1)</f>
        <v/>
      </c>
      <c r="H70" s="2" t="n">
        <f aca="false">IF(ISNA(LOOKUP(D70,$A$2:$A$27,$B$2:$B$27)),0,LOOKUP(D70,$A$2:$A$27,$B$2:$B$27))</f>
        <v>0</v>
      </c>
      <c r="I70" s="2" t="n">
        <f aca="false">IF(ISNA(LOOKUP(E70,$A$2:$A$27,$B$2:$B$27)),0,LOOKUP(E70,$A$2:$A$27,$B$2:$B$27))</f>
        <v>0</v>
      </c>
      <c r="J70" s="2" t="n">
        <f aca="false">IF(ISNA(LOOKUP(F70,$A$2:$A$27,$B$2:$B$27)),0,LOOKUP(F70,$A$2:$A$27,$B$2:$B$27))</f>
        <v>0</v>
      </c>
      <c r="K70" s="2" t="n">
        <f aca="false">IF(ISNA(LOOKUP(G70,$A$2:$A$27,$B$2:$B$27)),0,LOOKUP(G70,$A$2:$A$27,$B$2:$B$27))</f>
        <v>0</v>
      </c>
    </row>
    <row r="71" customFormat="false" ht="12.75" hidden="true" customHeight="false" outlineLevel="0" collapsed="false">
      <c r="C71" s="3" t="n">
        <v>48</v>
      </c>
      <c r="D71" s="2" t="str">
        <f aca="false">MID(D$22,$C71,1)</f>
        <v/>
      </c>
      <c r="E71" s="2" t="str">
        <f aca="false">MID(E$22,$C71,1)</f>
        <v/>
      </c>
      <c r="F71" s="2" t="str">
        <f aca="false">MID(F$22,$C71,1)</f>
        <v/>
      </c>
      <c r="G71" s="2" t="str">
        <f aca="false">MID(G$22,$C71,1)</f>
        <v/>
      </c>
      <c r="H71" s="2" t="n">
        <f aca="false">IF(ISNA(LOOKUP(D71,$A$2:$A$27,$B$2:$B$27)),0,LOOKUP(D71,$A$2:$A$27,$B$2:$B$27))</f>
        <v>0</v>
      </c>
      <c r="I71" s="2" t="n">
        <f aca="false">IF(ISNA(LOOKUP(E71,$A$2:$A$27,$B$2:$B$27)),0,LOOKUP(E71,$A$2:$A$27,$B$2:$B$27))</f>
        <v>0</v>
      </c>
      <c r="J71" s="2" t="n">
        <f aca="false">IF(ISNA(LOOKUP(F71,$A$2:$A$27,$B$2:$B$27)),0,LOOKUP(F71,$A$2:$A$27,$B$2:$B$27))</f>
        <v>0</v>
      </c>
      <c r="K71" s="2" t="n">
        <f aca="false">IF(ISNA(LOOKUP(G71,$A$2:$A$27,$B$2:$B$27)),0,LOOKUP(G71,$A$2:$A$27,$B$2:$B$27))</f>
        <v>0</v>
      </c>
    </row>
    <row r="72" customFormat="false" ht="12.75" hidden="true" customHeight="false" outlineLevel="0" collapsed="false">
      <c r="C72" s="3" t="n">
        <v>49</v>
      </c>
      <c r="D72" s="2" t="str">
        <f aca="false">MID(D$22,$C72,1)</f>
        <v/>
      </c>
      <c r="E72" s="2" t="str">
        <f aca="false">MID(E$22,$C72,1)</f>
        <v/>
      </c>
      <c r="F72" s="2" t="str">
        <f aca="false">MID(F$22,$C72,1)</f>
        <v/>
      </c>
      <c r="G72" s="2" t="str">
        <f aca="false">MID(G$22,$C72,1)</f>
        <v/>
      </c>
      <c r="H72" s="2" t="n">
        <f aca="false">IF(ISNA(LOOKUP(D72,$A$2:$A$27,$B$2:$B$27)),0,LOOKUP(D72,$A$2:$A$27,$B$2:$B$27))</f>
        <v>0</v>
      </c>
      <c r="I72" s="2" t="n">
        <f aca="false">IF(ISNA(LOOKUP(E72,$A$2:$A$27,$B$2:$B$27)),0,LOOKUP(E72,$A$2:$A$27,$B$2:$B$27))</f>
        <v>0</v>
      </c>
      <c r="J72" s="2" t="n">
        <f aca="false">IF(ISNA(LOOKUP(F72,$A$2:$A$27,$B$2:$B$27)),0,LOOKUP(F72,$A$2:$A$27,$B$2:$B$27))</f>
        <v>0</v>
      </c>
      <c r="K72" s="2" t="n">
        <f aca="false">IF(ISNA(LOOKUP(G72,$A$2:$A$27,$B$2:$B$27)),0,LOOKUP(G72,$A$2:$A$27,$B$2:$B$27))</f>
        <v>0</v>
      </c>
    </row>
    <row r="73" customFormat="false" ht="12.75" hidden="true" customHeight="false" outlineLevel="0" collapsed="false">
      <c r="C73" s="3" t="n">
        <v>50</v>
      </c>
      <c r="D73" s="2" t="str">
        <f aca="false">MID(D$22,$C73,1)</f>
        <v/>
      </c>
      <c r="E73" s="2" t="str">
        <f aca="false">MID(E$22,$C73,1)</f>
        <v/>
      </c>
      <c r="F73" s="2" t="str">
        <f aca="false">MID(F$22,$C73,1)</f>
        <v/>
      </c>
      <c r="G73" s="2" t="str">
        <f aca="false">MID(G$22,$C73,1)</f>
        <v/>
      </c>
      <c r="H73" s="2" t="n">
        <f aca="false">IF(ISNA(LOOKUP(D73,$A$2:$A$27,$B$2:$B$27)),0,LOOKUP(D73,$A$2:$A$27,$B$2:$B$27))</f>
        <v>0</v>
      </c>
      <c r="I73" s="2" t="n">
        <f aca="false">IF(ISNA(LOOKUP(E73,$A$2:$A$27,$B$2:$B$27)),0,LOOKUP(E73,$A$2:$A$27,$B$2:$B$27))</f>
        <v>0</v>
      </c>
      <c r="J73" s="2" t="n">
        <f aca="false">IF(ISNA(LOOKUP(F73,$A$2:$A$27,$B$2:$B$27)),0,LOOKUP(F73,$A$2:$A$27,$B$2:$B$27))</f>
        <v>0</v>
      </c>
      <c r="K73" s="2" t="n">
        <f aca="false">IF(ISNA(LOOKUP(G73,$A$2:$A$27,$B$2:$B$27)),0,LOOKUP(G73,$A$2:$A$27,$B$2:$B$27))</f>
        <v>0</v>
      </c>
    </row>
  </sheetData>
  <mergeCells count="8">
    <mergeCell ref="D13:J13"/>
    <mergeCell ref="L13:R13"/>
    <mergeCell ref="F15:H15"/>
    <mergeCell ref="N15:P15"/>
    <mergeCell ref="D17:J17"/>
    <mergeCell ref="L17:R17"/>
    <mergeCell ref="F19:H19"/>
    <mergeCell ref="N19:P19"/>
  </mergeCells>
  <conditionalFormatting sqref="F15:H15 N15:P15 N19:P19 F19:H19">
    <cfRule type="expression" priority="2" aboveAverage="0" equalAverage="0" bottom="0" percent="0" rank="0" text="" dxfId="0">
      <formula>$L$11=F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23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6" width="14.99"/>
    <col collapsed="false" customWidth="true" hidden="false" outlineLevel="0" max="3" min="3" style="17" width="14.99"/>
    <col collapsed="false" customWidth="true" hidden="false" outlineLevel="0" max="4" min="4" style="17" width="11.7"/>
    <col collapsed="false" customWidth="true" hidden="false" outlineLevel="0" max="5" min="5" style="17" width="12.85"/>
    <col collapsed="false" customWidth="true" hidden="false" outlineLevel="0" max="6" min="6" style="17" width="11.56"/>
    <col collapsed="false" customWidth="true" hidden="false" outlineLevel="0" max="7" min="7" style="17" width="10.99"/>
  </cols>
  <sheetData>
    <row r="2" customFormat="false" ht="23.25" hidden="false" customHeight="false" outlineLevel="0" collapsed="false">
      <c r="B2" s="16" t="s">
        <v>42</v>
      </c>
      <c r="C2" s="16" t="s">
        <v>43</v>
      </c>
      <c r="D2" s="16" t="s">
        <v>44</v>
      </c>
      <c r="E2" s="16" t="s">
        <v>45</v>
      </c>
      <c r="F2" s="16" t="s">
        <v>46</v>
      </c>
      <c r="G2" s="16" t="s">
        <v>47</v>
      </c>
    </row>
    <row r="3" customFormat="false" ht="23.25" hidden="false" customHeight="false" outlineLevel="0" collapsed="false">
      <c r="B3" s="16" t="s">
        <v>48</v>
      </c>
      <c r="C3" s="16" t="s">
        <v>49</v>
      </c>
      <c r="D3" s="16" t="s">
        <v>50</v>
      </c>
      <c r="E3" s="16" t="s">
        <v>51</v>
      </c>
      <c r="F3" s="16" t="s">
        <v>52</v>
      </c>
      <c r="G3" s="16" t="s">
        <v>53</v>
      </c>
    </row>
    <row r="4" customFormat="false" ht="23.25" hidden="false" customHeight="false" outlineLevel="0" collapsed="false">
      <c r="B4" s="16" t="s">
        <v>54</v>
      </c>
      <c r="C4" s="16" t="s">
        <v>55</v>
      </c>
      <c r="D4" s="16" t="s">
        <v>56</v>
      </c>
      <c r="E4" s="16" t="s">
        <v>57</v>
      </c>
      <c r="F4" s="16" t="s">
        <v>58</v>
      </c>
      <c r="G4" s="16" t="s">
        <v>59</v>
      </c>
    </row>
    <row r="5" customFormat="false" ht="23.25" hidden="false" customHeight="false" outlineLevel="0" collapsed="false">
      <c r="B5" s="16" t="s">
        <v>60</v>
      </c>
      <c r="C5" s="16" t="s">
        <v>61</v>
      </c>
      <c r="D5" s="16" t="s">
        <v>62</v>
      </c>
      <c r="E5" s="16" t="s">
        <v>63</v>
      </c>
      <c r="F5" s="16" t="s">
        <v>64</v>
      </c>
    </row>
    <row r="6" customFormat="false" ht="23.25" hidden="false" customHeight="false" outlineLevel="0" collapsed="false">
      <c r="B6" s="16" t="s">
        <v>65</v>
      </c>
      <c r="C6" s="16" t="s">
        <v>66</v>
      </c>
      <c r="D6" s="16" t="s">
        <v>67</v>
      </c>
      <c r="E6" s="16" t="s">
        <v>68</v>
      </c>
      <c r="F6" s="16" t="s">
        <v>69</v>
      </c>
    </row>
    <row r="7" customFormat="false" ht="23.25" hidden="false" customHeight="false" outlineLevel="0" collapsed="false">
      <c r="B7" s="16" t="s">
        <v>70</v>
      </c>
      <c r="C7" s="16" t="s">
        <v>71</v>
      </c>
      <c r="D7" s="16" t="s">
        <v>72</v>
      </c>
      <c r="E7" s="16" t="s">
        <v>73</v>
      </c>
      <c r="F7" s="16" t="s">
        <v>74</v>
      </c>
    </row>
    <row r="8" customFormat="false" ht="23.25" hidden="false" customHeight="false" outlineLevel="0" collapsed="false">
      <c r="B8" s="16" t="s">
        <v>75</v>
      </c>
      <c r="C8" s="16" t="s">
        <v>76</v>
      </c>
      <c r="D8" s="16" t="s">
        <v>77</v>
      </c>
      <c r="E8" s="16" t="s">
        <v>78</v>
      </c>
      <c r="F8" s="16" t="s">
        <v>79</v>
      </c>
    </row>
    <row r="9" customFormat="false" ht="23.25" hidden="false" customHeight="false" outlineLevel="0" collapsed="false">
      <c r="B9" s="16" t="s">
        <v>80</v>
      </c>
      <c r="C9" s="16" t="s">
        <v>81</v>
      </c>
      <c r="D9" s="16" t="s">
        <v>82</v>
      </c>
      <c r="E9" s="16" t="s">
        <v>83</v>
      </c>
      <c r="F9" s="16" t="s">
        <v>84</v>
      </c>
    </row>
    <row r="10" customFormat="false" ht="23.25" hidden="false" customHeight="false" outlineLevel="0" collapsed="false">
      <c r="B10" s="16" t="s">
        <v>85</v>
      </c>
      <c r="C10" s="16" t="s">
        <v>86</v>
      </c>
      <c r="D10" s="16" t="s">
        <v>87</v>
      </c>
      <c r="E10" s="16" t="s">
        <v>88</v>
      </c>
      <c r="F10" s="16" t="s">
        <v>89</v>
      </c>
    </row>
    <row r="11" customFormat="false" ht="23.25" hidden="false" customHeight="false" outlineLevel="0" collapsed="false">
      <c r="B11" s="16" t="s">
        <v>90</v>
      </c>
      <c r="C11" s="16" t="s">
        <v>91</v>
      </c>
      <c r="D11" s="16" t="s">
        <v>92</v>
      </c>
      <c r="E11" s="16" t="s">
        <v>93</v>
      </c>
      <c r="F11" s="16" t="s">
        <v>94</v>
      </c>
    </row>
    <row r="12" customFormat="false" ht="23.25" hidden="false" customHeight="false" outlineLevel="0" collapsed="false">
      <c r="B12" s="16" t="s">
        <v>95</v>
      </c>
      <c r="C12" s="16" t="s">
        <v>96</v>
      </c>
      <c r="D12" s="16" t="s">
        <v>97</v>
      </c>
      <c r="E12" s="16" t="s">
        <v>98</v>
      </c>
      <c r="F12" s="16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22:32Z</dcterms:created>
  <dc:creator>ancl</dc:creator>
  <dc:description/>
  <dc:language>en-US</dc:language>
  <cp:lastModifiedBy>Your User Name</cp:lastModifiedBy>
  <cp:lastPrinted>2010-03-08T13:14:51Z</cp:lastPrinted>
  <dcterms:modified xsi:type="dcterms:W3CDTF">2010-04-08T09:19:25Z</dcterms:modified>
  <cp:revision>0</cp:revision>
  <dc:subject/>
  <dc:title/>
</cp:coreProperties>
</file>