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ing" sheetId="1" state="visible" r:id="rId2"/>
    <sheet name="Interf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choice</t>
  </si>
  <si>
    <t xml:space="preserve">chance</t>
  </si>
  <si>
    <t xml:space="preserve">latest:</t>
  </si>
  <si>
    <t xml:space="preserve">greater</t>
  </si>
  <si>
    <t xml:space="preserve">less</t>
  </si>
  <si>
    <t xml:space="preserve">Higher</t>
  </si>
  <si>
    <t xml:space="preserve">Lower</t>
  </si>
  <si>
    <t xml:space="preserve">remaining:</t>
  </si>
  <si>
    <t xml:space="preserve">S</t>
  </si>
  <si>
    <t xml:space="preserve">J</t>
  </si>
  <si>
    <t xml:space="preserve">Q</t>
  </si>
  <si>
    <t xml:space="preserve">K</t>
  </si>
  <si>
    <t xml:space="preserve">A</t>
  </si>
  <si>
    <t xml:space="preserve">r?</t>
  </si>
  <si>
    <t xml:space="preserve">g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Bookman Old Style"/>
      <family val="1"/>
    </font>
    <font>
      <b val="true"/>
      <sz val="20"/>
      <name val="Bookman Old Style"/>
      <family val="1"/>
    </font>
    <font>
      <sz val="10"/>
      <color rgb="FFC0C0C0"/>
      <name val="Arial"/>
      <family val="0"/>
    </font>
    <font>
      <b val="true"/>
      <sz val="67"/>
      <name val="Arial"/>
      <family val="2"/>
    </font>
    <font>
      <sz val="15"/>
      <name val="Arial"/>
      <family val="0"/>
    </font>
    <font>
      <b val="true"/>
      <sz val="15"/>
      <name val="Bookman Old Style"/>
      <family val="1"/>
    </font>
    <font>
      <b val="true"/>
      <sz val="25"/>
      <color rgb="FF000000"/>
      <name val="Bookman Old Style"/>
      <family val="1"/>
    </font>
    <font>
      <b val="true"/>
      <sz val="20"/>
      <color rgb="FF000000"/>
      <name val="Bookman Old Style"/>
      <family val="1"/>
    </font>
    <font>
      <b val="true"/>
      <sz val="35"/>
      <color rgb="FF00000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80000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setup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82</xdr:row>
      <xdr:rowOff>95400</xdr:rowOff>
    </xdr:from>
    <xdr:to>
      <xdr:col>26</xdr:col>
      <xdr:colOff>140760</xdr:colOff>
      <xdr:row>102</xdr:row>
      <xdr:rowOff>75960</xdr:rowOff>
    </xdr:to>
    <xdr:sp>
      <xdr:nvSpPr>
        <xdr:cNvPr id="0" name="Rectangle 20"/>
        <xdr:cNvSpPr/>
      </xdr:nvSpPr>
      <xdr:spPr>
        <a:xfrm>
          <a:off x="311040" y="13392360"/>
          <a:ext cx="13610520" cy="3219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22</xdr:row>
      <xdr:rowOff>65880</xdr:rowOff>
    </xdr:from>
    <xdr:to>
      <xdr:col>8</xdr:col>
      <xdr:colOff>242280</xdr:colOff>
      <xdr:row>26</xdr:row>
      <xdr:rowOff>85320</xdr:rowOff>
    </xdr:to>
    <xdr:sp>
      <xdr:nvSpPr>
        <xdr:cNvPr id="1" name="AutoShape 13"/>
        <xdr:cNvSpPr/>
      </xdr:nvSpPr>
      <xdr:spPr>
        <a:xfrm rot="10800000">
          <a:off x="3107520" y="3637800"/>
          <a:ext cx="805680" cy="667080"/>
        </a:xfrm>
        <a:custGeom>
          <a:avLst/>
          <a:gdLst>
            <a:gd name="textAreaLeft" fmla="*/ 187920 w 805680"/>
            <a:gd name="textAreaRight" fmla="*/ 617760 w 805680"/>
            <a:gd name="textAreaTop" fmla="*/ 70200 h 667080"/>
            <a:gd name="textAreaBottom" fmla="*/ 422280 h 66708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7</xdr:row>
      <xdr:rowOff>86040</xdr:rowOff>
    </xdr:from>
    <xdr:to>
      <xdr:col>5</xdr:col>
      <xdr:colOff>554040</xdr:colOff>
      <xdr:row>11</xdr:row>
      <xdr:rowOff>105120</xdr:rowOff>
    </xdr:to>
    <xdr:sp>
      <xdr:nvSpPr>
        <xdr:cNvPr id="2" name="AutoShape 1"/>
        <xdr:cNvSpPr/>
      </xdr:nvSpPr>
      <xdr:spPr>
        <a:xfrm>
          <a:off x="1981080" y="1229040"/>
          <a:ext cx="805680" cy="666720"/>
        </a:xfrm>
        <a:custGeom>
          <a:avLst/>
          <a:gdLst>
            <a:gd name="textAreaLeft" fmla="*/ 187920 w 805680"/>
            <a:gd name="textAreaRight" fmla="*/ 617760 w 805680"/>
            <a:gd name="textAreaTop" fmla="*/ 70200 h 666720"/>
            <a:gd name="textAreaBottom" fmla="*/ 422280 h 66672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2</xdr:row>
      <xdr:rowOff>65880</xdr:rowOff>
    </xdr:from>
    <xdr:to>
      <xdr:col>3</xdr:col>
      <xdr:colOff>241560</xdr:colOff>
      <xdr:row>26</xdr:row>
      <xdr:rowOff>85320</xdr:rowOff>
    </xdr:to>
    <xdr:sp>
      <xdr:nvSpPr>
        <xdr:cNvPr id="3" name="AutoShape 2"/>
        <xdr:cNvSpPr/>
      </xdr:nvSpPr>
      <xdr:spPr>
        <a:xfrm rot="10800000">
          <a:off x="381240" y="3637800"/>
          <a:ext cx="805320" cy="667080"/>
        </a:xfrm>
        <a:custGeom>
          <a:avLst/>
          <a:gdLst>
            <a:gd name="textAreaLeft" fmla="*/ 187560 w 805320"/>
            <a:gd name="textAreaRight" fmla="*/ 617400 w 805320"/>
            <a:gd name="textAreaTop" fmla="*/ 70200 h 667080"/>
            <a:gd name="textAreaBottom" fmla="*/ 422280 h 66708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7</xdr:row>
      <xdr:rowOff>86040</xdr:rowOff>
    </xdr:from>
    <xdr:to>
      <xdr:col>10</xdr:col>
      <xdr:colOff>554040</xdr:colOff>
      <xdr:row>11</xdr:row>
      <xdr:rowOff>105120</xdr:rowOff>
    </xdr:to>
    <xdr:sp>
      <xdr:nvSpPr>
        <xdr:cNvPr id="4" name="AutoShape 12"/>
        <xdr:cNvSpPr/>
      </xdr:nvSpPr>
      <xdr:spPr>
        <a:xfrm>
          <a:off x="4707360" y="1229040"/>
          <a:ext cx="805320" cy="666720"/>
        </a:xfrm>
        <a:custGeom>
          <a:avLst/>
          <a:gdLst>
            <a:gd name="textAreaLeft" fmla="*/ 187560 w 805320"/>
            <a:gd name="textAreaRight" fmla="*/ 617400 w 805320"/>
            <a:gd name="textAreaTop" fmla="*/ 70200 h 666720"/>
            <a:gd name="textAreaBottom" fmla="*/ 422280 h 66672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2400</xdr:colOff>
      <xdr:row>7</xdr:row>
      <xdr:rowOff>86040</xdr:rowOff>
    </xdr:from>
    <xdr:to>
      <xdr:col>15</xdr:col>
      <xdr:colOff>553680</xdr:colOff>
      <xdr:row>11</xdr:row>
      <xdr:rowOff>105120</xdr:rowOff>
    </xdr:to>
    <xdr:sp>
      <xdr:nvSpPr>
        <xdr:cNvPr id="5" name="AutoShape 14"/>
        <xdr:cNvSpPr/>
      </xdr:nvSpPr>
      <xdr:spPr>
        <a:xfrm>
          <a:off x="7433280" y="1229040"/>
          <a:ext cx="805320" cy="666720"/>
        </a:xfrm>
        <a:custGeom>
          <a:avLst/>
          <a:gdLst>
            <a:gd name="textAreaLeft" fmla="*/ 187560 w 805320"/>
            <a:gd name="textAreaRight" fmla="*/ 617400 w 805320"/>
            <a:gd name="textAreaTop" fmla="*/ 70200 h 666720"/>
            <a:gd name="textAreaBottom" fmla="*/ 422280 h 66672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22</xdr:row>
      <xdr:rowOff>65880</xdr:rowOff>
    </xdr:from>
    <xdr:to>
      <xdr:col>13</xdr:col>
      <xdr:colOff>242280</xdr:colOff>
      <xdr:row>26</xdr:row>
      <xdr:rowOff>85320</xdr:rowOff>
    </xdr:to>
    <xdr:sp>
      <xdr:nvSpPr>
        <xdr:cNvPr id="6" name="AutoShape 15"/>
        <xdr:cNvSpPr/>
      </xdr:nvSpPr>
      <xdr:spPr>
        <a:xfrm rot="10800000">
          <a:off x="5833440" y="3637800"/>
          <a:ext cx="805680" cy="667080"/>
        </a:xfrm>
        <a:custGeom>
          <a:avLst/>
          <a:gdLst>
            <a:gd name="textAreaLeft" fmla="*/ 187920 w 805680"/>
            <a:gd name="textAreaRight" fmla="*/ 617760 w 805680"/>
            <a:gd name="textAreaTop" fmla="*/ 70200 h 667080"/>
            <a:gd name="textAreaBottom" fmla="*/ 422280 h 66708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2400</xdr:colOff>
      <xdr:row>7</xdr:row>
      <xdr:rowOff>86040</xdr:rowOff>
    </xdr:from>
    <xdr:to>
      <xdr:col>20</xdr:col>
      <xdr:colOff>554040</xdr:colOff>
      <xdr:row>11</xdr:row>
      <xdr:rowOff>105120</xdr:rowOff>
    </xdr:to>
    <xdr:sp>
      <xdr:nvSpPr>
        <xdr:cNvPr id="7" name="AutoShape 16"/>
        <xdr:cNvSpPr/>
      </xdr:nvSpPr>
      <xdr:spPr>
        <a:xfrm>
          <a:off x="10159200" y="1229040"/>
          <a:ext cx="805680" cy="666720"/>
        </a:xfrm>
        <a:custGeom>
          <a:avLst/>
          <a:gdLst>
            <a:gd name="textAreaLeft" fmla="*/ 187920 w 805680"/>
            <a:gd name="textAreaRight" fmla="*/ 617760 w 805680"/>
            <a:gd name="textAreaTop" fmla="*/ 70200 h 666720"/>
            <a:gd name="textAreaBottom" fmla="*/ 422280 h 66672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22</xdr:row>
      <xdr:rowOff>65880</xdr:rowOff>
    </xdr:from>
    <xdr:to>
      <xdr:col>18</xdr:col>
      <xdr:colOff>241560</xdr:colOff>
      <xdr:row>26</xdr:row>
      <xdr:rowOff>85320</xdr:rowOff>
    </xdr:to>
    <xdr:sp>
      <xdr:nvSpPr>
        <xdr:cNvPr id="8" name="AutoShape 17"/>
        <xdr:cNvSpPr/>
      </xdr:nvSpPr>
      <xdr:spPr>
        <a:xfrm rot="10800000">
          <a:off x="8559360" y="3637800"/>
          <a:ext cx="805320" cy="667080"/>
        </a:xfrm>
        <a:custGeom>
          <a:avLst/>
          <a:gdLst>
            <a:gd name="textAreaLeft" fmla="*/ 187560 w 805320"/>
            <a:gd name="textAreaRight" fmla="*/ 617400 w 805320"/>
            <a:gd name="textAreaTop" fmla="*/ 70200 h 667080"/>
            <a:gd name="textAreaBottom" fmla="*/ 422280 h 66708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400</xdr:colOff>
      <xdr:row>7</xdr:row>
      <xdr:rowOff>86040</xdr:rowOff>
    </xdr:from>
    <xdr:to>
      <xdr:col>25</xdr:col>
      <xdr:colOff>554040</xdr:colOff>
      <xdr:row>11</xdr:row>
      <xdr:rowOff>105120</xdr:rowOff>
    </xdr:to>
    <xdr:sp>
      <xdr:nvSpPr>
        <xdr:cNvPr id="9" name="AutoShape 18"/>
        <xdr:cNvSpPr/>
      </xdr:nvSpPr>
      <xdr:spPr>
        <a:xfrm>
          <a:off x="12885480" y="1229040"/>
          <a:ext cx="805320" cy="666720"/>
        </a:xfrm>
        <a:custGeom>
          <a:avLst/>
          <a:gdLst>
            <a:gd name="textAreaLeft" fmla="*/ 187560 w 805320"/>
            <a:gd name="textAreaRight" fmla="*/ 617400 w 805320"/>
            <a:gd name="textAreaTop" fmla="*/ 70200 h 666720"/>
            <a:gd name="textAreaBottom" fmla="*/ 422280 h 66672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22</xdr:row>
      <xdr:rowOff>65880</xdr:rowOff>
    </xdr:from>
    <xdr:to>
      <xdr:col>23</xdr:col>
      <xdr:colOff>242280</xdr:colOff>
      <xdr:row>26</xdr:row>
      <xdr:rowOff>85320</xdr:rowOff>
    </xdr:to>
    <xdr:sp>
      <xdr:nvSpPr>
        <xdr:cNvPr id="10" name="AutoShape 19"/>
        <xdr:cNvSpPr/>
      </xdr:nvSpPr>
      <xdr:spPr>
        <a:xfrm rot="10800000">
          <a:off x="11285640" y="3637800"/>
          <a:ext cx="805680" cy="667080"/>
        </a:xfrm>
        <a:custGeom>
          <a:avLst/>
          <a:gdLst>
            <a:gd name="textAreaLeft" fmla="*/ 187920 w 805680"/>
            <a:gd name="textAreaRight" fmla="*/ 617760 w 805680"/>
            <a:gd name="textAreaTop" fmla="*/ 70200 h 667080"/>
            <a:gd name="textAreaBottom" fmla="*/ 422280 h 66708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7</xdr:row>
      <xdr:rowOff>75960</xdr:rowOff>
    </xdr:from>
    <xdr:to>
      <xdr:col>5</xdr:col>
      <xdr:colOff>564120</xdr:colOff>
      <xdr:row>26</xdr:row>
      <xdr:rowOff>95040</xdr:rowOff>
    </xdr:to>
    <xdr:sp>
      <xdr:nvSpPr>
        <xdr:cNvPr id="11" name="AutoShape 11"/>
        <xdr:cNvSpPr/>
      </xdr:nvSpPr>
      <xdr:spPr>
        <a:xfrm>
          <a:off x="371520" y="1218960"/>
          <a:ext cx="2425320" cy="3095640"/>
        </a:xfrm>
        <a:prstGeom prst="foldedCorner">
          <a:avLst>
            <a:gd name="adj" fmla="val 2281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66240</xdr:rowOff>
    </xdr:from>
    <xdr:to>
      <xdr:col>10</xdr:col>
      <xdr:colOff>564120</xdr:colOff>
      <xdr:row>26</xdr:row>
      <xdr:rowOff>85680</xdr:rowOff>
    </xdr:to>
    <xdr:sp>
      <xdr:nvSpPr>
        <xdr:cNvPr id="12" name="AutoShape 21"/>
        <xdr:cNvSpPr/>
      </xdr:nvSpPr>
      <xdr:spPr>
        <a:xfrm>
          <a:off x="3097440" y="1209240"/>
          <a:ext cx="2425320" cy="3096000"/>
        </a:xfrm>
        <a:prstGeom prst="foldedCorner">
          <a:avLst>
            <a:gd name="adj" fmla="val 2281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7</xdr:row>
      <xdr:rowOff>66240</xdr:rowOff>
    </xdr:from>
    <xdr:to>
      <xdr:col>15</xdr:col>
      <xdr:colOff>563760</xdr:colOff>
      <xdr:row>26</xdr:row>
      <xdr:rowOff>85680</xdr:rowOff>
    </xdr:to>
    <xdr:sp>
      <xdr:nvSpPr>
        <xdr:cNvPr id="13" name="AutoShape 22"/>
        <xdr:cNvSpPr/>
      </xdr:nvSpPr>
      <xdr:spPr>
        <a:xfrm>
          <a:off x="5823360" y="1209240"/>
          <a:ext cx="2425320" cy="3096000"/>
        </a:xfrm>
        <a:prstGeom prst="foldedCorner">
          <a:avLst>
            <a:gd name="adj" fmla="val 2281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7</xdr:row>
      <xdr:rowOff>75960</xdr:rowOff>
    </xdr:from>
    <xdr:to>
      <xdr:col>20</xdr:col>
      <xdr:colOff>564120</xdr:colOff>
      <xdr:row>26</xdr:row>
      <xdr:rowOff>95040</xdr:rowOff>
    </xdr:to>
    <xdr:sp>
      <xdr:nvSpPr>
        <xdr:cNvPr id="14" name="AutoShape 23"/>
        <xdr:cNvSpPr/>
      </xdr:nvSpPr>
      <xdr:spPr>
        <a:xfrm>
          <a:off x="8549640" y="1218960"/>
          <a:ext cx="2425320" cy="3095640"/>
        </a:xfrm>
        <a:prstGeom prst="foldedCorner">
          <a:avLst>
            <a:gd name="adj" fmla="val 2281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200</xdr:colOff>
      <xdr:row>7</xdr:row>
      <xdr:rowOff>75960</xdr:rowOff>
    </xdr:from>
    <xdr:to>
      <xdr:col>25</xdr:col>
      <xdr:colOff>564120</xdr:colOff>
      <xdr:row>26</xdr:row>
      <xdr:rowOff>95040</xdr:rowOff>
    </xdr:to>
    <xdr:sp>
      <xdr:nvSpPr>
        <xdr:cNvPr id="15" name="AutoShape 24"/>
        <xdr:cNvSpPr/>
      </xdr:nvSpPr>
      <xdr:spPr>
        <a:xfrm>
          <a:off x="11275560" y="1218960"/>
          <a:ext cx="2425320" cy="3095640"/>
        </a:xfrm>
        <a:prstGeom prst="foldedCorner">
          <a:avLst>
            <a:gd name="adj" fmla="val 2281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27</xdr:row>
      <xdr:rowOff>142920</xdr:rowOff>
    </xdr:from>
    <xdr:to>
      <xdr:col>13</xdr:col>
      <xdr:colOff>45720</xdr:colOff>
      <xdr:row>36</xdr:row>
      <xdr:rowOff>147240</xdr:rowOff>
    </xdr:to>
    <xdr:grpSp>
      <xdr:nvGrpSpPr>
        <xdr:cNvPr id="16" name="Group 30"/>
        <xdr:cNvGrpSpPr/>
      </xdr:nvGrpSpPr>
      <xdr:grpSpPr>
        <a:xfrm>
          <a:off x="5039280" y="4533840"/>
          <a:ext cx="1403280" cy="1461600"/>
          <a:chOff x="5039280" y="4533840"/>
          <a:chExt cx="1403280" cy="1461600"/>
        </a:xfrm>
      </xdr:grpSpPr>
      <xdr:sp>
        <xdr:nvSpPr>
          <xdr:cNvPr id="17" name="AutoShape 28"/>
          <xdr:cNvSpPr/>
        </xdr:nvSpPr>
        <xdr:spPr>
          <a:xfrm>
            <a:off x="5060160" y="4555080"/>
            <a:ext cx="1382400" cy="1440360"/>
          </a:xfrm>
          <a:prstGeom prst="upArrow">
            <a:avLst>
              <a:gd name="adj1" fmla="val 44963"/>
              <a:gd name="adj2" fmla="val 35642"/>
            </a:avLst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25"/>
          <xdr:cNvSpPr/>
        </xdr:nvSpPr>
        <xdr:spPr>
          <a:xfrm>
            <a:off x="5039280" y="4533840"/>
            <a:ext cx="1382400" cy="1445760"/>
          </a:xfrm>
          <a:prstGeom prst="upArrow">
            <a:avLst>
              <a:gd name="adj1" fmla="val 44963"/>
              <a:gd name="adj2" fmla="val 35776"/>
            </a:avLst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13800</xdr:colOff>
      <xdr:row>28</xdr:row>
      <xdr:rowOff>28080</xdr:rowOff>
    </xdr:from>
    <xdr:to>
      <xdr:col>17</xdr:col>
      <xdr:colOff>549000</xdr:colOff>
      <xdr:row>37</xdr:row>
      <xdr:rowOff>23040</xdr:rowOff>
    </xdr:to>
    <xdr:grpSp>
      <xdr:nvGrpSpPr>
        <xdr:cNvPr id="19" name="Group 31"/>
        <xdr:cNvGrpSpPr/>
      </xdr:nvGrpSpPr>
      <xdr:grpSpPr>
        <a:xfrm>
          <a:off x="7654680" y="4581000"/>
          <a:ext cx="1373400" cy="1452240"/>
          <a:chOff x="7654680" y="4581000"/>
          <a:chExt cx="1373400" cy="1452240"/>
        </a:xfrm>
      </xdr:grpSpPr>
      <xdr:sp>
        <xdr:nvSpPr>
          <xdr:cNvPr id="20" name="AutoShape 26"/>
          <xdr:cNvSpPr/>
        </xdr:nvSpPr>
        <xdr:spPr>
          <a:xfrm rot="10800000">
            <a:off x="7654680" y="4581000"/>
            <a:ext cx="1352880" cy="1446840"/>
          </a:xfrm>
          <a:prstGeom prst="upArrow">
            <a:avLst>
              <a:gd name="adj1" fmla="val 44963"/>
              <a:gd name="adj2" fmla="val 36584"/>
            </a:avLst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9"/>
          <xdr:cNvSpPr/>
        </xdr:nvSpPr>
        <xdr:spPr>
          <a:xfrm rot="10800000">
            <a:off x="7675200" y="4591800"/>
            <a:ext cx="1352880" cy="1441440"/>
          </a:xfrm>
          <a:prstGeom prst="upArrow">
            <a:avLst>
              <a:gd name="adj1" fmla="val 44963"/>
              <a:gd name="adj2" fmla="val 36448"/>
            </a:avLst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42000</xdr:colOff>
      <xdr:row>52</xdr:row>
      <xdr:rowOff>95400</xdr:rowOff>
    </xdr:from>
    <xdr:to>
      <xdr:col>8</xdr:col>
      <xdr:colOff>594360</xdr:colOff>
      <xdr:row>60</xdr:row>
      <xdr:rowOff>152640</xdr:rowOff>
    </xdr:to>
    <xdr:sp>
      <xdr:nvSpPr>
        <xdr:cNvPr id="22" name="AutoShape 32"/>
        <xdr:cNvSpPr/>
      </xdr:nvSpPr>
      <xdr:spPr>
        <a:xfrm>
          <a:off x="642960" y="8534520"/>
          <a:ext cx="3622320" cy="1352520"/>
        </a:xfrm>
        <a:prstGeom prst="wedgeRoundRectCallout">
          <a:avLst>
            <a:gd name="adj1" fmla="val 7777"/>
            <a:gd name="adj2" fmla="val 4084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46800" bIns="0" anchor="t">
          <a:noAutofit/>
        </a:bodyPr>
        <a:p>
          <a:r>
            <a:rPr b="1" lang="en-US" sz="2500" spc="-1" strike="noStrike">
              <a:solidFill>
                <a:srgbClr val="000000"/>
              </a:solidFill>
              <a:latin typeface="Bookman Old Style"/>
            </a:rPr>
            <a:t>Guess whether the next card will be higher or lower: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7</xdr:row>
      <xdr:rowOff>142920</xdr:rowOff>
    </xdr:from>
    <xdr:to>
      <xdr:col>18</xdr:col>
      <xdr:colOff>111240</xdr:colOff>
      <xdr:row>38</xdr:row>
      <xdr:rowOff>123840</xdr:rowOff>
    </xdr:to>
    <xdr:sp>
      <xdr:nvSpPr>
        <xdr:cNvPr id="23" name="AutoShape 33"/>
        <xdr:cNvSpPr/>
      </xdr:nvSpPr>
      <xdr:spPr>
        <a:xfrm>
          <a:off x="4968720" y="4533840"/>
          <a:ext cx="4265640" cy="17622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Bookman Old Style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3500" spc="-1" strike="noStrike">
              <a:solidFill>
                <a:srgbClr val="000000"/>
              </a:solidFill>
              <a:latin typeface="Bookman Old Style"/>
            </a:rPr>
            <a:t>Click to begin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1000</xdr:colOff>
      <xdr:row>29</xdr:row>
      <xdr:rowOff>105120</xdr:rowOff>
    </xdr:from>
    <xdr:to>
      <xdr:col>23</xdr:col>
      <xdr:colOff>503640</xdr:colOff>
      <xdr:row>37</xdr:row>
      <xdr:rowOff>28440</xdr:rowOff>
    </xdr:to>
    <xdr:sp>
      <xdr:nvSpPr>
        <xdr:cNvPr id="24" name="AutoShape 35"/>
        <xdr:cNvSpPr/>
      </xdr:nvSpPr>
      <xdr:spPr>
        <a:xfrm>
          <a:off x="9937800" y="4820040"/>
          <a:ext cx="2414880" cy="1218600"/>
        </a:xfrm>
        <a:prstGeom prst="bevel">
          <a:avLst>
            <a:gd name="adj" fmla="val 12500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6800" bIns="0" anchor="t">
          <a:noAutofit/>
        </a:bodyPr>
        <a:p>
          <a:pPr algn="ctr"/>
          <a:r>
            <a:rPr b="1" lang="en-US" sz="2500" spc="-1" strike="noStrike">
              <a:solidFill>
                <a:srgbClr val="000000"/>
              </a:solidFill>
              <a:latin typeface="Bookman Old Style"/>
            </a:rPr>
            <a:t>Click to reset game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2120</xdr:colOff>
      <xdr:row>1</xdr:row>
      <xdr:rowOff>56880</xdr:rowOff>
    </xdr:from>
    <xdr:to>
      <xdr:col>17</xdr:col>
      <xdr:colOff>332640</xdr:colOff>
      <xdr:row>6</xdr:row>
      <xdr:rowOff>104400</xdr:rowOff>
    </xdr:to>
    <xdr:sp>
      <xdr:nvSpPr>
        <xdr:cNvPr id="25" name="AutoShape 36"/>
        <xdr:cNvSpPr/>
      </xdr:nvSpPr>
      <xdr:spPr>
        <a:xfrm>
          <a:off x="5270760" y="218880"/>
          <a:ext cx="3540960" cy="85716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1" lang="en-US" sz="3500" spc="-1" strike="noStrike">
              <a:solidFill>
                <a:srgbClr val="000000"/>
              </a:solidFill>
              <a:latin typeface="Bookman Old Style"/>
            </a:rPr>
            <a:t>High or Low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37800</xdr:rowOff>
    </xdr:from>
    <xdr:to>
      <xdr:col>8</xdr:col>
      <xdr:colOff>393120</xdr:colOff>
      <xdr:row>3</xdr:row>
      <xdr:rowOff>105120</xdr:rowOff>
    </xdr:to>
    <xdr:sp>
      <xdr:nvSpPr>
        <xdr:cNvPr id="26" name="AutoShape 37"/>
        <xdr:cNvSpPr/>
      </xdr:nvSpPr>
      <xdr:spPr>
        <a:xfrm>
          <a:off x="30240" y="37800"/>
          <a:ext cx="4033800" cy="55296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Bookman Old Style"/>
            </a:rPr>
            <a:t>Toggle computer's guess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1</xdr:row>
      <xdr:rowOff>19080</xdr:rowOff>
    </xdr:from>
    <xdr:to>
      <xdr:col>27</xdr:col>
      <xdr:colOff>720</xdr:colOff>
      <xdr:row>72</xdr:row>
      <xdr:rowOff>95400</xdr:rowOff>
    </xdr:to>
    <xdr:sp>
      <xdr:nvSpPr>
        <xdr:cNvPr id="27" name="Rectangle 34"/>
        <xdr:cNvSpPr/>
      </xdr:nvSpPr>
      <xdr:spPr>
        <a:xfrm>
          <a:off x="230760" y="6676920"/>
          <a:ext cx="13701240" cy="5096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5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>
      <c r="U4" s="1" t="s">
        <v>0</v>
      </c>
      <c r="V4" s="1" t="s">
        <v>1</v>
      </c>
    </row>
    <row r="5" customFormat="false" ht="13.5" hidden="false" customHeight="false" outlineLevel="0" collapsed="false">
      <c r="R5" s="1" t="s">
        <v>2</v>
      </c>
      <c r="S5" s="1" t="str">
        <f aca="false">IF(W7="",IF(V7="",IF(U7="",IF(T7="",S7,T7),U7),V7),W7)</f>
        <v/>
      </c>
      <c r="U5" s="1" t="str">
        <f aca="false">IF(X22&gt;Y22,X8,IF(Y22&gt;X22,Y8,"Either"))</f>
        <v>Either</v>
      </c>
      <c r="V5" s="1" t="str">
        <f aca="false">IF(X22=Y22,"Even chance",ROUND(MAX(X22:Y22)/SUM(X22:Y22)*100,0)&amp;"% likely")</f>
        <v>Even chance</v>
      </c>
      <c r="X5" s="2" t="str">
        <f aca="false">IF(OR(S5="",S5=W7),"",U5&amp;" ("&amp;V5&amp;")")</f>
        <v/>
      </c>
    </row>
    <row r="7" customFormat="false" ht="12.75" hidden="false" customHeight="false" outlineLevel="0" collapsed="false">
      <c r="S7" s="3" t="str">
        <f aca="false">Interface!D14</f>
        <v/>
      </c>
      <c r="T7" s="3" t="str">
        <f aca="false">Interface!I14</f>
        <v/>
      </c>
      <c r="U7" s="3" t="str">
        <f aca="false">Interface!N14</f>
        <v/>
      </c>
      <c r="V7" s="3" t="str">
        <f aca="false">Interface!S14</f>
        <v/>
      </c>
      <c r="W7" s="3" t="str">
        <f aca="false">Interface!X14</f>
        <v/>
      </c>
    </row>
    <row r="8" customFormat="false" ht="12.75" hidden="false" customHeight="false" outlineLevel="0" collapsed="false">
      <c r="U8" s="1" t="s">
        <v>3</v>
      </c>
      <c r="V8" s="1" t="s">
        <v>4</v>
      </c>
      <c r="X8" s="1" t="s">
        <v>5</v>
      </c>
      <c r="Y8" s="1" t="s">
        <v>6</v>
      </c>
    </row>
    <row r="9" customFormat="false" ht="13.5" hidden="false" customHeight="false" outlineLevel="0" collapsed="false">
      <c r="R9" s="1" t="s">
        <v>7</v>
      </c>
      <c r="S9" s="1" t="n">
        <v>2</v>
      </c>
      <c r="T9" s="1" t="n">
        <f aca="false">IF(ISERROR(FIND(S9,CONCATENATE($S$7,$T$7,$U$7,$V$7,$W$7))),1,0)</f>
        <v>1</v>
      </c>
      <c r="U9" s="1" t="n">
        <f aca="false">SUM(T10:$T$21)</f>
        <v>12</v>
      </c>
      <c r="V9" s="1" t="n">
        <v>0</v>
      </c>
      <c r="W9" s="1" t="n">
        <f aca="false">IF(S9=$S$5,1,0)</f>
        <v>0</v>
      </c>
      <c r="X9" s="1" t="n">
        <f aca="false">W9*U9</f>
        <v>0</v>
      </c>
      <c r="Y9" s="1" t="n">
        <f aca="false">W9*V9</f>
        <v>0</v>
      </c>
    </row>
    <row r="10" customFormat="false" ht="13.5" hidden="false" customHeight="false" outlineLevel="0" collapsed="false">
      <c r="D10" s="1" t="n">
        <f aca="true">ROUNDUP(RAND()*COUNT(D11:D23),0)</f>
        <v>4</v>
      </c>
      <c r="F10" s="4"/>
      <c r="G10" s="5"/>
      <c r="S10" s="1" t="n">
        <v>3</v>
      </c>
      <c r="T10" s="1" t="n">
        <f aca="false">IF(ISERROR(FIND(S10,CONCATENATE($S$7,$T$7,$U$7,$V$7,$W$7))),1,0)</f>
        <v>1</v>
      </c>
      <c r="U10" s="1" t="n">
        <f aca="false">SUM(T11:$T$21)</f>
        <v>11</v>
      </c>
      <c r="V10" s="1" t="n">
        <f aca="false">T9</f>
        <v>1</v>
      </c>
      <c r="W10" s="1" t="n">
        <f aca="false">IF(S10=$S$5,1,0)</f>
        <v>0</v>
      </c>
      <c r="X10" s="1" t="n">
        <f aca="false">W10*U10</f>
        <v>0</v>
      </c>
      <c r="Y10" s="1" t="n">
        <f aca="false">W10*V10</f>
        <v>0</v>
      </c>
    </row>
    <row r="11" customFormat="false" ht="12.75" hidden="false" customHeight="false" outlineLevel="0" collapsed="false">
      <c r="A11" s="1" t="n">
        <v>2</v>
      </c>
      <c r="B11" s="1" t="s">
        <v>8</v>
      </c>
      <c r="C11" s="1" t="str">
        <f aca="false">A11&amp;B11</f>
        <v>2S</v>
      </c>
      <c r="D11" s="1" t="n">
        <v>1</v>
      </c>
      <c r="E11" s="5" t="n">
        <v>4</v>
      </c>
      <c r="F11" s="6"/>
      <c r="G11" s="7"/>
      <c r="I11" s="1" t="n">
        <f aca="false">LOOKUP(E11,$D$11:$D$23,$A$11:$A$23)</f>
        <v>5</v>
      </c>
      <c r="S11" s="1" t="n">
        <v>4</v>
      </c>
      <c r="T11" s="1" t="n">
        <f aca="false">IF(ISERROR(FIND(S11,CONCATENATE($S$7,$T$7,$U$7,$V$7,$W$7))),1,0)</f>
        <v>1</v>
      </c>
      <c r="U11" s="1" t="n">
        <f aca="false">SUM(T12:$T$21)</f>
        <v>10</v>
      </c>
      <c r="V11" s="1" t="n">
        <f aca="false">SUM($T$9:T10)</f>
        <v>2</v>
      </c>
      <c r="W11" s="1" t="n">
        <f aca="false">IF(S11=$S$5,1,0)</f>
        <v>0</v>
      </c>
      <c r="X11" s="1" t="n">
        <f aca="false">W11*U11</f>
        <v>0</v>
      </c>
      <c r="Y11" s="1" t="n">
        <f aca="false">W11*V11</f>
        <v>0</v>
      </c>
    </row>
    <row r="12" customFormat="false" ht="12.75" hidden="false" customHeight="false" outlineLevel="0" collapsed="false">
      <c r="A12" s="1" t="n">
        <v>3</v>
      </c>
      <c r="B12" s="1" t="s">
        <v>8</v>
      </c>
      <c r="C12" s="1" t="str">
        <f aca="false">A12&amp;B12</f>
        <v>3S</v>
      </c>
      <c r="D12" s="1" t="n">
        <v>2</v>
      </c>
      <c r="E12" s="7" t="n">
        <v>5</v>
      </c>
      <c r="F12" s="6"/>
      <c r="G12" s="7"/>
      <c r="I12" s="1" t="n">
        <f aca="false">LOOKUP(E12,$D$11:$D$23,$A$11:$A$23)</f>
        <v>6</v>
      </c>
      <c r="S12" s="1" t="n">
        <v>5</v>
      </c>
      <c r="T12" s="1" t="n">
        <f aca="false">IF(ISERROR(FIND(S12,CONCATENATE($S$7,$T$7,$U$7,$V$7,$W$7))),1,0)</f>
        <v>1</v>
      </c>
      <c r="U12" s="1" t="n">
        <f aca="false">SUM(T13:$T$21)</f>
        <v>9</v>
      </c>
      <c r="V12" s="1" t="n">
        <f aca="false">SUM($T$9:T11)</f>
        <v>3</v>
      </c>
      <c r="W12" s="1" t="n">
        <f aca="false">IF(S12=$S$5,1,0)</f>
        <v>0</v>
      </c>
      <c r="X12" s="1" t="n">
        <f aca="false">W12*U12</f>
        <v>0</v>
      </c>
      <c r="Y12" s="1" t="n">
        <f aca="false">W12*V12</f>
        <v>0</v>
      </c>
    </row>
    <row r="13" customFormat="false" ht="12.75" hidden="false" customHeight="false" outlineLevel="0" collapsed="false">
      <c r="A13" s="1" t="n">
        <v>4</v>
      </c>
      <c r="B13" s="1" t="s">
        <v>8</v>
      </c>
      <c r="C13" s="1" t="str">
        <f aca="false">A13&amp;B13</f>
        <v>4S</v>
      </c>
      <c r="D13" s="1" t="n">
        <v>3</v>
      </c>
      <c r="E13" s="7" t="n">
        <v>10</v>
      </c>
      <c r="F13" s="6"/>
      <c r="G13" s="7"/>
      <c r="I13" s="1" t="str">
        <f aca="false">LOOKUP(E13,$D$11:$D$23,$A$11:$A$23)</f>
        <v>J</v>
      </c>
      <c r="S13" s="1" t="n">
        <v>6</v>
      </c>
      <c r="T13" s="1" t="n">
        <f aca="false">IF(ISERROR(FIND(S13,CONCATENATE($S$7,$T$7,$U$7,$V$7,$W$7))),1,0)</f>
        <v>1</v>
      </c>
      <c r="U13" s="1" t="n">
        <f aca="false">SUM(T14:$T$21)</f>
        <v>8</v>
      </c>
      <c r="V13" s="1" t="n">
        <f aca="false">SUM($T$9:T12)</f>
        <v>4</v>
      </c>
      <c r="W13" s="1" t="n">
        <f aca="false">IF(S13=$S$5,1,0)</f>
        <v>0</v>
      </c>
      <c r="X13" s="1" t="n">
        <f aca="false">W13*U13</f>
        <v>0</v>
      </c>
      <c r="Y13" s="1" t="n">
        <f aca="false">W13*V13</f>
        <v>0</v>
      </c>
    </row>
    <row r="14" customFormat="false" ht="12.75" hidden="false" customHeight="false" outlineLevel="0" collapsed="false">
      <c r="A14" s="1" t="n">
        <v>5</v>
      </c>
      <c r="B14" s="1" t="s">
        <v>8</v>
      </c>
      <c r="C14" s="1" t="str">
        <f aca="false">A14&amp;B14</f>
        <v>5S</v>
      </c>
      <c r="D14" s="1" t="n">
        <v>4</v>
      </c>
      <c r="E14" s="7" t="n">
        <v>9</v>
      </c>
      <c r="F14" s="6"/>
      <c r="G14" s="7"/>
      <c r="I14" s="1" t="n">
        <f aca="false">LOOKUP(E14,$D$11:$D$23,$A$11:$A$23)</f>
        <v>10</v>
      </c>
      <c r="S14" s="1" t="n">
        <v>7</v>
      </c>
      <c r="T14" s="1" t="n">
        <f aca="false">IF(ISERROR(FIND(S14,CONCATENATE($S$7,$T$7,$U$7,$V$7,$W$7))),1,0)</f>
        <v>1</v>
      </c>
      <c r="U14" s="1" t="n">
        <f aca="false">SUM(T15:$T$21)</f>
        <v>7</v>
      </c>
      <c r="V14" s="1" t="n">
        <f aca="false">SUM($T$9:T13)</f>
        <v>5</v>
      </c>
      <c r="W14" s="1" t="n">
        <f aca="false">IF(S14=$S$5,1,0)</f>
        <v>0</v>
      </c>
      <c r="X14" s="1" t="n">
        <f aca="false">W14*U14</f>
        <v>0</v>
      </c>
      <c r="Y14" s="1" t="n">
        <f aca="false">W14*V14</f>
        <v>0</v>
      </c>
    </row>
    <row r="15" customFormat="false" ht="12.75" hidden="false" customHeight="false" outlineLevel="0" collapsed="false">
      <c r="A15" s="1" t="n">
        <v>6</v>
      </c>
      <c r="B15" s="1" t="s">
        <v>8</v>
      </c>
      <c r="C15" s="1" t="str">
        <f aca="false">A15&amp;B15</f>
        <v>6S</v>
      </c>
      <c r="D15" s="1" t="n">
        <v>5</v>
      </c>
      <c r="E15" s="7" t="n">
        <v>8</v>
      </c>
      <c r="F15" s="6"/>
      <c r="G15" s="7"/>
      <c r="I15" s="1" t="n">
        <f aca="false">LOOKUP(E15,$D$11:$D$23,$A$11:$A$23)</f>
        <v>9</v>
      </c>
      <c r="S15" s="1" t="n">
        <v>8</v>
      </c>
      <c r="T15" s="1" t="n">
        <f aca="false">IF(ISERROR(FIND(S15,CONCATENATE($S$7,$T$7,$U$7,$V$7,$W$7))),1,0)</f>
        <v>1</v>
      </c>
      <c r="U15" s="1" t="n">
        <f aca="false">SUM(T16:$T$21)</f>
        <v>6</v>
      </c>
      <c r="V15" s="1" t="n">
        <f aca="false">SUM($T$9:T14)</f>
        <v>6</v>
      </c>
      <c r="W15" s="1" t="n">
        <f aca="false">IF(S15=$S$5,1,0)</f>
        <v>0</v>
      </c>
      <c r="X15" s="1" t="n">
        <f aca="false">W15*U15</f>
        <v>0</v>
      </c>
      <c r="Y15" s="1" t="n">
        <f aca="false">W15*V15</f>
        <v>0</v>
      </c>
    </row>
    <row r="16" customFormat="false" ht="12.75" hidden="false" customHeight="false" outlineLevel="0" collapsed="false">
      <c r="A16" s="1" t="n">
        <v>7</v>
      </c>
      <c r="B16" s="1" t="s">
        <v>8</v>
      </c>
      <c r="C16" s="1" t="str">
        <f aca="false">A16&amp;B16</f>
        <v>7S</v>
      </c>
      <c r="D16" s="1" t="n">
        <v>6</v>
      </c>
      <c r="E16" s="7" t="n">
        <v>1</v>
      </c>
      <c r="F16" s="6"/>
      <c r="G16" s="7"/>
      <c r="I16" s="1" t="n">
        <f aca="false">LOOKUP(E16,$D$11:$D$23,$A$11:$A$23)</f>
        <v>2</v>
      </c>
      <c r="S16" s="1" t="n">
        <v>9</v>
      </c>
      <c r="T16" s="1" t="n">
        <f aca="false">IF(ISERROR(FIND(S16,CONCATENATE($S$7,$T$7,$U$7,$V$7,$W$7))),1,0)</f>
        <v>1</v>
      </c>
      <c r="U16" s="1" t="n">
        <f aca="false">SUM(T17:$T$21)</f>
        <v>5</v>
      </c>
      <c r="V16" s="1" t="n">
        <f aca="false">SUM($T$9:T15)</f>
        <v>7</v>
      </c>
      <c r="W16" s="1" t="n">
        <f aca="false">IF(S16=$S$5,1,0)</f>
        <v>0</v>
      </c>
      <c r="X16" s="1" t="n">
        <f aca="false">W16*U16</f>
        <v>0</v>
      </c>
      <c r="Y16" s="1" t="n">
        <f aca="false">W16*V16</f>
        <v>0</v>
      </c>
    </row>
    <row r="17" customFormat="false" ht="12.75" hidden="false" customHeight="false" outlineLevel="0" collapsed="false">
      <c r="A17" s="1" t="n">
        <v>8</v>
      </c>
      <c r="B17" s="1" t="s">
        <v>8</v>
      </c>
      <c r="C17" s="1" t="str">
        <f aca="false">A17&amp;B17</f>
        <v>8S</v>
      </c>
      <c r="D17" s="1" t="n">
        <v>7</v>
      </c>
      <c r="E17" s="7" t="n">
        <v>2</v>
      </c>
      <c r="F17" s="6"/>
      <c r="G17" s="7"/>
      <c r="I17" s="1" t="n">
        <f aca="false">LOOKUP(E17,$D$11:$D$23,$A$11:$A$23)</f>
        <v>3</v>
      </c>
      <c r="S17" s="1" t="n">
        <v>10</v>
      </c>
      <c r="T17" s="1" t="n">
        <f aca="false">IF(ISERROR(FIND(S17,CONCATENATE($S$7,$T$7,$U$7,$V$7,$W$7))),1,0)</f>
        <v>1</v>
      </c>
      <c r="U17" s="1" t="n">
        <f aca="false">SUM(T18:$T$21)</f>
        <v>4</v>
      </c>
      <c r="V17" s="1" t="n">
        <f aca="false">SUM($T$9:T16)</f>
        <v>8</v>
      </c>
      <c r="W17" s="1" t="n">
        <f aca="false">IF(S17=$S$5,1,0)</f>
        <v>0</v>
      </c>
      <c r="X17" s="1" t="n">
        <f aca="false">W17*U17</f>
        <v>0</v>
      </c>
      <c r="Y17" s="1" t="n">
        <f aca="false">W17*V17</f>
        <v>0</v>
      </c>
    </row>
    <row r="18" customFormat="false" ht="12.75" hidden="false" customHeight="false" outlineLevel="0" collapsed="false">
      <c r="A18" s="1" t="n">
        <v>9</v>
      </c>
      <c r="B18" s="1" t="s">
        <v>8</v>
      </c>
      <c r="C18" s="1" t="str">
        <f aca="false">A18&amp;B18</f>
        <v>9S</v>
      </c>
      <c r="D18" s="1" t="n">
        <v>8</v>
      </c>
      <c r="E18" s="7" t="n">
        <v>12</v>
      </c>
      <c r="F18" s="6"/>
      <c r="G18" s="7"/>
      <c r="I18" s="1" t="str">
        <f aca="false">LOOKUP(E18,$D$11:$D$23,$A$11:$A$23)</f>
        <v>K</v>
      </c>
      <c r="S18" s="1" t="s">
        <v>9</v>
      </c>
      <c r="T18" s="1" t="n">
        <f aca="false">IF(ISERROR(FIND(S18,CONCATENATE($S$7,$T$7,$U$7,$V$7,$W$7))),1,0)</f>
        <v>1</v>
      </c>
      <c r="U18" s="1" t="n">
        <f aca="false">SUM(T19:$T$21)</f>
        <v>3</v>
      </c>
      <c r="V18" s="1" t="n">
        <f aca="false">SUM($T$9:T17)</f>
        <v>9</v>
      </c>
      <c r="W18" s="1" t="n">
        <f aca="false">IF(S18=$S$5,1,0)</f>
        <v>0</v>
      </c>
      <c r="X18" s="1" t="n">
        <f aca="false">W18*U18</f>
        <v>0</v>
      </c>
      <c r="Y18" s="1" t="n">
        <f aca="false">W18*V18</f>
        <v>0</v>
      </c>
    </row>
    <row r="19" customFormat="false" ht="12.75" hidden="false" customHeight="false" outlineLevel="0" collapsed="false">
      <c r="A19" s="1" t="n">
        <v>10</v>
      </c>
      <c r="B19" s="1" t="s">
        <v>8</v>
      </c>
      <c r="C19" s="1" t="str">
        <f aca="false">A19&amp;B19</f>
        <v>10S</v>
      </c>
      <c r="D19" s="1" t="n">
        <v>9</v>
      </c>
      <c r="E19" s="7" t="n">
        <v>13</v>
      </c>
      <c r="F19" s="6"/>
      <c r="G19" s="7"/>
      <c r="I19" s="1" t="str">
        <f aca="false">LOOKUP(E19,$D$11:$D$23,$A$11:$A$23)</f>
        <v>A</v>
      </c>
      <c r="S19" s="1" t="s">
        <v>10</v>
      </c>
      <c r="T19" s="1" t="n">
        <f aca="false">IF(ISERROR(FIND(S19,CONCATENATE($S$7,$T$7,$U$7,$V$7,$W$7))),1,0)</f>
        <v>1</v>
      </c>
      <c r="U19" s="1" t="n">
        <f aca="false">SUM(T20:$T$21)</f>
        <v>2</v>
      </c>
      <c r="V19" s="1" t="n">
        <f aca="false">SUM($T$9:T18)</f>
        <v>10</v>
      </c>
      <c r="W19" s="1" t="n">
        <f aca="false">IF(S19=$S$5,1,0)</f>
        <v>0</v>
      </c>
      <c r="X19" s="1" t="n">
        <f aca="false">W19*U19</f>
        <v>0</v>
      </c>
      <c r="Y19" s="1" t="n">
        <f aca="false">W19*V19</f>
        <v>0</v>
      </c>
    </row>
    <row r="20" customFormat="false" ht="12.75" hidden="false" customHeight="false" outlineLevel="0" collapsed="false">
      <c r="A20" s="1" t="s">
        <v>9</v>
      </c>
      <c r="B20" s="1" t="s">
        <v>8</v>
      </c>
      <c r="C20" s="1" t="str">
        <f aca="false">A20&amp;B20</f>
        <v>JS</v>
      </c>
      <c r="D20" s="1" t="n">
        <v>10</v>
      </c>
      <c r="E20" s="7" t="n">
        <v>11</v>
      </c>
      <c r="F20" s="6"/>
      <c r="G20" s="7"/>
      <c r="I20" s="1" t="str">
        <f aca="false">LOOKUP(E20,$D$11:$D$23,$A$11:$A$23)</f>
        <v>Q</v>
      </c>
      <c r="S20" s="1" t="s">
        <v>11</v>
      </c>
      <c r="T20" s="1" t="n">
        <f aca="false">IF(ISERROR(FIND(S20,CONCATENATE($S$7,$T$7,$U$7,$V$7,$W$7))),1,0)</f>
        <v>1</v>
      </c>
      <c r="U20" s="1" t="n">
        <f aca="false">T21</f>
        <v>1</v>
      </c>
      <c r="V20" s="1" t="n">
        <f aca="false">SUM($T$9:T19)</f>
        <v>11</v>
      </c>
      <c r="W20" s="1" t="n">
        <f aca="false">IF(S20=$S$5,1,0)</f>
        <v>0</v>
      </c>
      <c r="X20" s="1" t="n">
        <f aca="false">W20*U20</f>
        <v>0</v>
      </c>
      <c r="Y20" s="1" t="n">
        <f aca="false">W20*V20</f>
        <v>0</v>
      </c>
    </row>
    <row r="21" customFormat="false" ht="12.75" hidden="false" customHeight="false" outlineLevel="0" collapsed="false">
      <c r="A21" s="1" t="s">
        <v>10</v>
      </c>
      <c r="B21" s="1" t="s">
        <v>8</v>
      </c>
      <c r="C21" s="1" t="str">
        <f aca="false">A21&amp;B21</f>
        <v>QS</v>
      </c>
      <c r="D21" s="1" t="n">
        <v>11</v>
      </c>
      <c r="E21" s="7" t="n">
        <v>7</v>
      </c>
      <c r="F21" s="6"/>
      <c r="G21" s="7"/>
      <c r="I21" s="1" t="n">
        <f aca="false">LOOKUP(E21,$D$11:$D$23,$A$11:$A$23)</f>
        <v>8</v>
      </c>
      <c r="S21" s="1" t="s">
        <v>12</v>
      </c>
      <c r="T21" s="1" t="n">
        <f aca="false">IF(ISERROR(FIND(S21,CONCATENATE($S$7,$T$7,$U$7,$V$7,$W$7))),1,0)</f>
        <v>1</v>
      </c>
      <c r="U21" s="1" t="n">
        <v>0</v>
      </c>
      <c r="V21" s="1" t="n">
        <f aca="false">SUM($T$9:T20)</f>
        <v>12</v>
      </c>
      <c r="W21" s="1" t="n">
        <f aca="false">IF(S21=$S$5,1,0)</f>
        <v>0</v>
      </c>
      <c r="X21" s="1" t="n">
        <f aca="false">W21*U21</f>
        <v>0</v>
      </c>
      <c r="Y21" s="1" t="n">
        <f aca="false">W21*V21</f>
        <v>0</v>
      </c>
    </row>
    <row r="22" customFormat="false" ht="13.5" hidden="false" customHeight="false" outlineLevel="0" collapsed="false">
      <c r="A22" s="1" t="s">
        <v>11</v>
      </c>
      <c r="B22" s="1" t="s">
        <v>8</v>
      </c>
      <c r="C22" s="1" t="str">
        <f aca="false">A22&amp;B22</f>
        <v>KS</v>
      </c>
      <c r="D22" s="1" t="n">
        <v>12</v>
      </c>
      <c r="E22" s="7" t="n">
        <v>6</v>
      </c>
      <c r="F22" s="8"/>
      <c r="G22" s="9"/>
      <c r="I22" s="1" t="n">
        <f aca="false">LOOKUP(E22,$D$11:$D$23,$A$11:$A$23)</f>
        <v>7</v>
      </c>
      <c r="X22" s="10" t="n">
        <f aca="false">SUM(X9:X21)</f>
        <v>0</v>
      </c>
      <c r="Y22" s="10" t="n">
        <f aca="false">SUM(Y9:Y21)</f>
        <v>0</v>
      </c>
    </row>
    <row r="23" customFormat="false" ht="13.5" hidden="false" customHeight="false" outlineLevel="0" collapsed="false">
      <c r="A23" s="1" t="s">
        <v>12</v>
      </c>
      <c r="B23" s="1" t="s">
        <v>8</v>
      </c>
      <c r="C23" s="1" t="str">
        <f aca="false">A23&amp;B23</f>
        <v>AS</v>
      </c>
      <c r="D23" s="1" t="n">
        <v>13</v>
      </c>
      <c r="E23" s="9" t="n">
        <v>3</v>
      </c>
      <c r="I23" s="1" t="n">
        <f aca="false">LOOKUP(E23,$D$11:$D$23,$A$11:$A$23)</f>
        <v>4</v>
      </c>
    </row>
    <row r="25" customFormat="false" ht="12.75" hidden="false" customHeight="false" outlineLevel="0" collapsed="false">
      <c r="C25" s="1" t="n">
        <f aca="false">MIN(C27:C526)</f>
        <v>8</v>
      </c>
      <c r="D25" s="1" t="n">
        <f aca="false">MIN(D27:D526)</f>
        <v>3</v>
      </c>
      <c r="E25" s="1" t="n">
        <f aca="false">MIN(E27:E526)</f>
        <v>9</v>
      </c>
      <c r="F25" s="1" t="n">
        <f aca="false">MIN(F27:F526)</f>
        <v>2</v>
      </c>
      <c r="G25" s="1" t="n">
        <f aca="false">MIN(G27:G526)</f>
        <v>11</v>
      </c>
      <c r="H25" s="1" t="n">
        <f aca="false">MIN(H27:H526)</f>
        <v>14</v>
      </c>
      <c r="I25" s="1" t="n">
        <f aca="false">MIN(I27:I526)</f>
        <v>32</v>
      </c>
      <c r="J25" s="1" t="n">
        <f aca="false">MIN(J27:J526)</f>
        <v>6</v>
      </c>
      <c r="K25" s="1" t="n">
        <f aca="false">MIN(K27:K526)</f>
        <v>1</v>
      </c>
      <c r="L25" s="1" t="n">
        <f aca="false">MIN(L27:L526)</f>
        <v>13</v>
      </c>
      <c r="M25" s="1" t="n">
        <f aca="false">MIN(M27:M526)</f>
        <v>7</v>
      </c>
      <c r="N25" s="1" t="n">
        <f aca="false">MIN(N27:N526)</f>
        <v>24</v>
      </c>
      <c r="O25" s="1" t="n">
        <f aca="false">MIN(O27:O526)</f>
        <v>4</v>
      </c>
    </row>
    <row r="26" customFormat="false" ht="12.75" hidden="false" customHeight="false" outlineLevel="0" collapsed="false">
      <c r="C26" s="1" t="n">
        <v>1</v>
      </c>
      <c r="D26" s="1" t="n">
        <v>2</v>
      </c>
      <c r="E26" s="1" t="n">
        <v>3</v>
      </c>
      <c r="F26" s="1" t="n">
        <v>4</v>
      </c>
      <c r="G26" s="1" t="n">
        <v>5</v>
      </c>
      <c r="H26" s="1" t="n">
        <v>6</v>
      </c>
      <c r="I26" s="1" t="n">
        <v>7</v>
      </c>
      <c r="J26" s="1" t="n">
        <v>8</v>
      </c>
      <c r="K26" s="1" t="n">
        <v>9</v>
      </c>
      <c r="L26" s="1" t="n">
        <v>10</v>
      </c>
      <c r="M26" s="1" t="n">
        <v>11</v>
      </c>
      <c r="N26" s="1" t="n">
        <v>12</v>
      </c>
      <c r="O26" s="1" t="n">
        <v>13</v>
      </c>
    </row>
    <row r="27" customFormat="false" ht="12.75" hidden="false" customHeight="false" outlineLevel="0" collapsed="false">
      <c r="A27" s="1" t="n">
        <v>1</v>
      </c>
      <c r="B27" s="1" t="n">
        <f aca="true">ROUNDUP(RAND()*13,0)</f>
        <v>9</v>
      </c>
      <c r="C27" s="1" t="n">
        <f aca="false">IF($B27=C$26,$A27,501)</f>
        <v>501</v>
      </c>
      <c r="D27" s="1" t="n">
        <f aca="false">IF($B27=D$26,$A27,501)</f>
        <v>501</v>
      </c>
      <c r="E27" s="1" t="n">
        <f aca="false">IF($B27=E$26,$A27,501)</f>
        <v>501</v>
      </c>
      <c r="F27" s="1" t="n">
        <f aca="false">IF($B27=F$26,$A27,501)</f>
        <v>501</v>
      </c>
      <c r="G27" s="1" t="n">
        <f aca="false">IF($B27=G$26,$A27,501)</f>
        <v>501</v>
      </c>
      <c r="H27" s="1" t="n">
        <f aca="false">IF($B27=H$26,$A27,501)</f>
        <v>501</v>
      </c>
      <c r="I27" s="1" t="n">
        <f aca="false">IF($B27=I$26,$A27,501)</f>
        <v>501</v>
      </c>
      <c r="J27" s="1" t="n">
        <f aca="false">IF($B27=J$26,$A27,501)</f>
        <v>501</v>
      </c>
      <c r="K27" s="1" t="n">
        <f aca="false">IF($B27=K$26,$A27,501)</f>
        <v>1</v>
      </c>
      <c r="L27" s="1" t="n">
        <f aca="false">IF($B27=L$26,$A27,501)</f>
        <v>501</v>
      </c>
      <c r="M27" s="1" t="n">
        <f aca="false">IF($B27=M$26,$A27,501)</f>
        <v>501</v>
      </c>
      <c r="N27" s="1" t="n">
        <f aca="false">IF($B27=N$26,$A27,501)</f>
        <v>501</v>
      </c>
      <c r="O27" s="1" t="n">
        <f aca="false">IF($B27=O$26,$A27,501)</f>
        <v>501</v>
      </c>
    </row>
    <row r="28" customFormat="false" ht="12.75" hidden="false" customHeight="false" outlineLevel="0" collapsed="false">
      <c r="A28" s="1" t="n">
        <v>2</v>
      </c>
      <c r="B28" s="1" t="n">
        <f aca="true">ROUNDUP(RAND()*13,0)</f>
        <v>4</v>
      </c>
      <c r="C28" s="1" t="n">
        <f aca="false">IF($B28=C$26,$A28,501)</f>
        <v>501</v>
      </c>
      <c r="D28" s="1" t="n">
        <f aca="false">IF($B28=D$26,$A28,501)</f>
        <v>501</v>
      </c>
      <c r="E28" s="1" t="n">
        <f aca="false">IF($B28=E$26,$A28,501)</f>
        <v>501</v>
      </c>
      <c r="F28" s="1" t="n">
        <f aca="false">IF($B28=F$26,$A28,501)</f>
        <v>2</v>
      </c>
      <c r="G28" s="1" t="n">
        <f aca="false">IF($B28=G$26,$A28,501)</f>
        <v>501</v>
      </c>
      <c r="H28" s="1" t="n">
        <f aca="false">IF($B28=H$26,$A28,501)</f>
        <v>501</v>
      </c>
      <c r="I28" s="1" t="n">
        <f aca="false">IF($B28=I$26,$A28,501)</f>
        <v>501</v>
      </c>
      <c r="J28" s="1" t="n">
        <f aca="false">IF($B28=J$26,$A28,501)</f>
        <v>501</v>
      </c>
      <c r="K28" s="1" t="n">
        <f aca="false">IF($B28=K$26,$A28,501)</f>
        <v>501</v>
      </c>
      <c r="L28" s="1" t="n">
        <f aca="false">IF($B28=L$26,$A28,501)</f>
        <v>501</v>
      </c>
      <c r="M28" s="1" t="n">
        <f aca="false">IF($B28=M$26,$A28,501)</f>
        <v>501</v>
      </c>
      <c r="N28" s="1" t="n">
        <f aca="false">IF($B28=N$26,$A28,501)</f>
        <v>501</v>
      </c>
      <c r="O28" s="1" t="n">
        <f aca="false">IF($B28=O$26,$A28,501)</f>
        <v>501</v>
      </c>
    </row>
    <row r="29" customFormat="false" ht="12.75" hidden="false" customHeight="false" outlineLevel="0" collapsed="false">
      <c r="A29" s="1" t="n">
        <v>3</v>
      </c>
      <c r="B29" s="1" t="n">
        <f aca="true">ROUNDUP(RAND()*13,0)</f>
        <v>2</v>
      </c>
      <c r="C29" s="1" t="n">
        <f aca="false">IF($B29=C$26,$A29,501)</f>
        <v>501</v>
      </c>
      <c r="D29" s="1" t="n">
        <f aca="false">IF($B29=D$26,$A29,501)</f>
        <v>3</v>
      </c>
      <c r="E29" s="1" t="n">
        <f aca="false">IF($B29=E$26,$A29,501)</f>
        <v>501</v>
      </c>
      <c r="F29" s="1" t="n">
        <f aca="false">IF($B29=F$26,$A29,501)</f>
        <v>501</v>
      </c>
      <c r="G29" s="1" t="n">
        <f aca="false">IF($B29=G$26,$A29,501)</f>
        <v>501</v>
      </c>
      <c r="H29" s="1" t="n">
        <f aca="false">IF($B29=H$26,$A29,501)</f>
        <v>501</v>
      </c>
      <c r="I29" s="1" t="n">
        <f aca="false">IF($B29=I$26,$A29,501)</f>
        <v>501</v>
      </c>
      <c r="J29" s="1" t="n">
        <f aca="false">IF($B29=J$26,$A29,501)</f>
        <v>501</v>
      </c>
      <c r="K29" s="1" t="n">
        <f aca="false">IF($B29=K$26,$A29,501)</f>
        <v>501</v>
      </c>
      <c r="L29" s="1" t="n">
        <f aca="false">IF($B29=L$26,$A29,501)</f>
        <v>501</v>
      </c>
      <c r="M29" s="1" t="n">
        <f aca="false">IF($B29=M$26,$A29,501)</f>
        <v>501</v>
      </c>
      <c r="N29" s="1" t="n">
        <f aca="false">IF($B29=N$26,$A29,501)</f>
        <v>501</v>
      </c>
      <c r="O29" s="1" t="n">
        <f aca="false">IF($B29=O$26,$A29,501)</f>
        <v>501</v>
      </c>
    </row>
    <row r="30" customFormat="false" ht="12.75" hidden="false" customHeight="false" outlineLevel="0" collapsed="false">
      <c r="A30" s="1" t="n">
        <v>4</v>
      </c>
      <c r="B30" s="1" t="n">
        <f aca="true">ROUNDUP(RAND()*13,0)</f>
        <v>13</v>
      </c>
      <c r="C30" s="1" t="n">
        <f aca="false">IF($B30=C$26,$A30,501)</f>
        <v>501</v>
      </c>
      <c r="D30" s="1" t="n">
        <f aca="false">IF($B30=D$26,$A30,501)</f>
        <v>501</v>
      </c>
      <c r="E30" s="1" t="n">
        <f aca="false">IF($B30=E$26,$A30,501)</f>
        <v>501</v>
      </c>
      <c r="F30" s="1" t="n">
        <f aca="false">IF($B30=F$26,$A30,501)</f>
        <v>501</v>
      </c>
      <c r="G30" s="1" t="n">
        <f aca="false">IF($B30=G$26,$A30,501)</f>
        <v>501</v>
      </c>
      <c r="H30" s="1" t="n">
        <f aca="false">IF($B30=H$26,$A30,501)</f>
        <v>501</v>
      </c>
      <c r="I30" s="1" t="n">
        <f aca="false">IF($B30=I$26,$A30,501)</f>
        <v>501</v>
      </c>
      <c r="J30" s="1" t="n">
        <f aca="false">IF($B30=J$26,$A30,501)</f>
        <v>501</v>
      </c>
      <c r="K30" s="1" t="n">
        <f aca="false">IF($B30=K$26,$A30,501)</f>
        <v>501</v>
      </c>
      <c r="L30" s="1" t="n">
        <f aca="false">IF($B30=L$26,$A30,501)</f>
        <v>501</v>
      </c>
      <c r="M30" s="1" t="n">
        <f aca="false">IF($B30=M$26,$A30,501)</f>
        <v>501</v>
      </c>
      <c r="N30" s="1" t="n">
        <f aca="false">IF($B30=N$26,$A30,501)</f>
        <v>501</v>
      </c>
      <c r="O30" s="1" t="n">
        <f aca="false">IF($B30=O$26,$A30,501)</f>
        <v>4</v>
      </c>
    </row>
    <row r="31" customFormat="false" ht="12.75" hidden="false" customHeight="false" outlineLevel="0" collapsed="false">
      <c r="A31" s="1" t="n">
        <v>5</v>
      </c>
      <c r="B31" s="1" t="n">
        <f aca="true">ROUNDUP(RAND()*13,0)</f>
        <v>9</v>
      </c>
      <c r="C31" s="1" t="n">
        <f aca="false">IF($B31=C$26,$A31,501)</f>
        <v>501</v>
      </c>
      <c r="D31" s="1" t="n">
        <f aca="false">IF($B31=D$26,$A31,501)</f>
        <v>501</v>
      </c>
      <c r="E31" s="1" t="n">
        <f aca="false">IF($B31=E$26,$A31,501)</f>
        <v>501</v>
      </c>
      <c r="F31" s="1" t="n">
        <f aca="false">IF($B31=F$26,$A31,501)</f>
        <v>501</v>
      </c>
      <c r="G31" s="1" t="n">
        <f aca="false">IF($B31=G$26,$A31,501)</f>
        <v>501</v>
      </c>
      <c r="H31" s="1" t="n">
        <f aca="false">IF($B31=H$26,$A31,501)</f>
        <v>501</v>
      </c>
      <c r="I31" s="1" t="n">
        <f aca="false">IF($B31=I$26,$A31,501)</f>
        <v>501</v>
      </c>
      <c r="J31" s="1" t="n">
        <f aca="false">IF($B31=J$26,$A31,501)</f>
        <v>501</v>
      </c>
      <c r="K31" s="1" t="n">
        <f aca="false">IF($B31=K$26,$A31,501)</f>
        <v>5</v>
      </c>
      <c r="L31" s="1" t="n">
        <f aca="false">IF($B31=L$26,$A31,501)</f>
        <v>501</v>
      </c>
      <c r="M31" s="1" t="n">
        <f aca="false">IF($B31=M$26,$A31,501)</f>
        <v>501</v>
      </c>
      <c r="N31" s="1" t="n">
        <f aca="false">IF($B31=N$26,$A31,501)</f>
        <v>501</v>
      </c>
      <c r="O31" s="1" t="n">
        <f aca="false">IF($B31=O$26,$A31,501)</f>
        <v>501</v>
      </c>
    </row>
    <row r="32" customFormat="false" ht="12.75" hidden="false" customHeight="false" outlineLevel="0" collapsed="false">
      <c r="A32" s="1" t="n">
        <v>6</v>
      </c>
      <c r="B32" s="1" t="n">
        <f aca="true">ROUNDUP(RAND()*13,0)</f>
        <v>8</v>
      </c>
      <c r="C32" s="1" t="n">
        <f aca="false">IF($B32=C$26,$A32,501)</f>
        <v>501</v>
      </c>
      <c r="D32" s="1" t="n">
        <f aca="false">IF($B32=D$26,$A32,501)</f>
        <v>501</v>
      </c>
      <c r="E32" s="1" t="n">
        <f aca="false">IF($B32=E$26,$A32,501)</f>
        <v>501</v>
      </c>
      <c r="F32" s="1" t="n">
        <f aca="false">IF($B32=F$26,$A32,501)</f>
        <v>501</v>
      </c>
      <c r="G32" s="1" t="n">
        <f aca="false">IF($B32=G$26,$A32,501)</f>
        <v>501</v>
      </c>
      <c r="H32" s="1" t="n">
        <f aca="false">IF($B32=H$26,$A32,501)</f>
        <v>501</v>
      </c>
      <c r="I32" s="1" t="n">
        <f aca="false">IF($B32=I$26,$A32,501)</f>
        <v>501</v>
      </c>
      <c r="J32" s="1" t="n">
        <f aca="false">IF($B32=J$26,$A32,501)</f>
        <v>6</v>
      </c>
      <c r="K32" s="1" t="n">
        <f aca="false">IF($B32=K$26,$A32,501)</f>
        <v>501</v>
      </c>
      <c r="L32" s="1" t="n">
        <f aca="false">IF($B32=L$26,$A32,501)</f>
        <v>501</v>
      </c>
      <c r="M32" s="1" t="n">
        <f aca="false">IF($B32=M$26,$A32,501)</f>
        <v>501</v>
      </c>
      <c r="N32" s="1" t="n">
        <f aca="false">IF($B32=N$26,$A32,501)</f>
        <v>501</v>
      </c>
      <c r="O32" s="1" t="n">
        <f aca="false">IF($B32=O$26,$A32,501)</f>
        <v>501</v>
      </c>
    </row>
    <row r="33" customFormat="false" ht="12.75" hidden="false" customHeight="false" outlineLevel="0" collapsed="false">
      <c r="A33" s="1" t="n">
        <v>7</v>
      </c>
      <c r="B33" s="1" t="n">
        <f aca="true">ROUNDUP(RAND()*13,0)</f>
        <v>11</v>
      </c>
      <c r="C33" s="1" t="n">
        <f aca="false">IF($B33=C$26,$A33,501)</f>
        <v>501</v>
      </c>
      <c r="D33" s="1" t="n">
        <f aca="false">IF($B33=D$26,$A33,501)</f>
        <v>501</v>
      </c>
      <c r="E33" s="1" t="n">
        <f aca="false">IF($B33=E$26,$A33,501)</f>
        <v>501</v>
      </c>
      <c r="F33" s="1" t="n">
        <f aca="false">IF($B33=F$26,$A33,501)</f>
        <v>501</v>
      </c>
      <c r="G33" s="1" t="n">
        <f aca="false">IF($B33=G$26,$A33,501)</f>
        <v>501</v>
      </c>
      <c r="H33" s="1" t="n">
        <f aca="false">IF($B33=H$26,$A33,501)</f>
        <v>501</v>
      </c>
      <c r="I33" s="1" t="n">
        <f aca="false">IF($B33=I$26,$A33,501)</f>
        <v>501</v>
      </c>
      <c r="J33" s="1" t="n">
        <f aca="false">IF($B33=J$26,$A33,501)</f>
        <v>501</v>
      </c>
      <c r="K33" s="1" t="n">
        <f aca="false">IF($B33=K$26,$A33,501)</f>
        <v>501</v>
      </c>
      <c r="L33" s="1" t="n">
        <f aca="false">IF($B33=L$26,$A33,501)</f>
        <v>501</v>
      </c>
      <c r="M33" s="1" t="n">
        <f aca="false">IF($B33=M$26,$A33,501)</f>
        <v>7</v>
      </c>
      <c r="N33" s="1" t="n">
        <f aca="false">IF($B33=N$26,$A33,501)</f>
        <v>501</v>
      </c>
      <c r="O33" s="1" t="n">
        <f aca="false">IF($B33=O$26,$A33,501)</f>
        <v>501</v>
      </c>
    </row>
    <row r="34" customFormat="false" ht="12.75" hidden="false" customHeight="false" outlineLevel="0" collapsed="false">
      <c r="A34" s="1" t="n">
        <v>8</v>
      </c>
      <c r="B34" s="1" t="n">
        <f aca="true">ROUNDUP(RAND()*13,0)</f>
        <v>1</v>
      </c>
      <c r="C34" s="1" t="n">
        <f aca="false">IF($B34=C$26,$A34,501)</f>
        <v>8</v>
      </c>
      <c r="D34" s="1" t="n">
        <f aca="false">IF($B34=D$26,$A34,501)</f>
        <v>501</v>
      </c>
      <c r="E34" s="1" t="n">
        <f aca="false">IF($B34=E$26,$A34,501)</f>
        <v>501</v>
      </c>
      <c r="F34" s="1" t="n">
        <f aca="false">IF($B34=F$26,$A34,501)</f>
        <v>501</v>
      </c>
      <c r="G34" s="1" t="n">
        <f aca="false">IF($B34=G$26,$A34,501)</f>
        <v>501</v>
      </c>
      <c r="H34" s="1" t="n">
        <f aca="false">IF($B34=H$26,$A34,501)</f>
        <v>501</v>
      </c>
      <c r="I34" s="1" t="n">
        <f aca="false">IF($B34=I$26,$A34,501)</f>
        <v>501</v>
      </c>
      <c r="J34" s="1" t="n">
        <f aca="false">IF($B34=J$26,$A34,501)</f>
        <v>501</v>
      </c>
      <c r="K34" s="1" t="n">
        <f aca="false">IF($B34=K$26,$A34,501)</f>
        <v>501</v>
      </c>
      <c r="L34" s="1" t="n">
        <f aca="false">IF($B34=L$26,$A34,501)</f>
        <v>501</v>
      </c>
      <c r="M34" s="1" t="n">
        <f aca="false">IF($B34=M$26,$A34,501)</f>
        <v>501</v>
      </c>
      <c r="N34" s="1" t="n">
        <f aca="false">IF($B34=N$26,$A34,501)</f>
        <v>501</v>
      </c>
      <c r="O34" s="1" t="n">
        <f aca="false">IF($B34=O$26,$A34,501)</f>
        <v>501</v>
      </c>
    </row>
    <row r="35" customFormat="false" ht="12.75" hidden="false" customHeight="false" outlineLevel="0" collapsed="false">
      <c r="A35" s="1" t="n">
        <v>9</v>
      </c>
      <c r="B35" s="1" t="n">
        <f aca="true">ROUNDUP(RAND()*13,0)</f>
        <v>3</v>
      </c>
      <c r="C35" s="1" t="n">
        <f aca="false">IF($B35=C$26,$A35,501)</f>
        <v>501</v>
      </c>
      <c r="D35" s="1" t="n">
        <f aca="false">IF($B35=D$26,$A35,501)</f>
        <v>501</v>
      </c>
      <c r="E35" s="1" t="n">
        <f aca="false">IF($B35=E$26,$A35,501)</f>
        <v>9</v>
      </c>
      <c r="F35" s="1" t="n">
        <f aca="false">IF($B35=F$26,$A35,501)</f>
        <v>501</v>
      </c>
      <c r="G35" s="1" t="n">
        <f aca="false">IF($B35=G$26,$A35,501)</f>
        <v>501</v>
      </c>
      <c r="H35" s="1" t="n">
        <f aca="false">IF($B35=H$26,$A35,501)</f>
        <v>501</v>
      </c>
      <c r="I35" s="1" t="n">
        <f aca="false">IF($B35=I$26,$A35,501)</f>
        <v>501</v>
      </c>
      <c r="J35" s="1" t="n">
        <f aca="false">IF($B35=J$26,$A35,501)</f>
        <v>501</v>
      </c>
      <c r="K35" s="1" t="n">
        <f aca="false">IF($B35=K$26,$A35,501)</f>
        <v>501</v>
      </c>
      <c r="L35" s="1" t="n">
        <f aca="false">IF($B35=L$26,$A35,501)</f>
        <v>501</v>
      </c>
      <c r="M35" s="1" t="n">
        <f aca="false">IF($B35=M$26,$A35,501)</f>
        <v>501</v>
      </c>
      <c r="N35" s="1" t="n">
        <f aca="false">IF($B35=N$26,$A35,501)</f>
        <v>501</v>
      </c>
      <c r="O35" s="1" t="n">
        <f aca="false">IF($B35=O$26,$A35,501)</f>
        <v>501</v>
      </c>
    </row>
    <row r="36" customFormat="false" ht="12.75" hidden="false" customHeight="false" outlineLevel="0" collapsed="false">
      <c r="A36" s="1" t="n">
        <v>10</v>
      </c>
      <c r="B36" s="1" t="n">
        <f aca="true">ROUNDUP(RAND()*13,0)</f>
        <v>4</v>
      </c>
      <c r="C36" s="1" t="n">
        <f aca="false">IF($B36=C$26,$A36,501)</f>
        <v>501</v>
      </c>
      <c r="D36" s="1" t="n">
        <f aca="false">IF($B36=D$26,$A36,501)</f>
        <v>501</v>
      </c>
      <c r="E36" s="1" t="n">
        <f aca="false">IF($B36=E$26,$A36,501)</f>
        <v>501</v>
      </c>
      <c r="F36" s="1" t="n">
        <f aca="false">IF($B36=F$26,$A36,501)</f>
        <v>10</v>
      </c>
      <c r="G36" s="1" t="n">
        <f aca="false">IF($B36=G$26,$A36,501)</f>
        <v>501</v>
      </c>
      <c r="H36" s="1" t="n">
        <f aca="false">IF($B36=H$26,$A36,501)</f>
        <v>501</v>
      </c>
      <c r="I36" s="1" t="n">
        <f aca="false">IF($B36=I$26,$A36,501)</f>
        <v>501</v>
      </c>
      <c r="J36" s="1" t="n">
        <f aca="false">IF($B36=J$26,$A36,501)</f>
        <v>501</v>
      </c>
      <c r="K36" s="1" t="n">
        <f aca="false">IF($B36=K$26,$A36,501)</f>
        <v>501</v>
      </c>
      <c r="L36" s="1" t="n">
        <f aca="false">IF($B36=L$26,$A36,501)</f>
        <v>501</v>
      </c>
      <c r="M36" s="1" t="n">
        <f aca="false">IF($B36=M$26,$A36,501)</f>
        <v>501</v>
      </c>
      <c r="N36" s="1" t="n">
        <f aca="false">IF($B36=N$26,$A36,501)</f>
        <v>501</v>
      </c>
      <c r="O36" s="1" t="n">
        <f aca="false">IF($B36=O$26,$A36,501)</f>
        <v>501</v>
      </c>
    </row>
    <row r="37" customFormat="false" ht="12.75" hidden="false" customHeight="false" outlineLevel="0" collapsed="false">
      <c r="A37" s="1" t="n">
        <v>11</v>
      </c>
      <c r="B37" s="1" t="n">
        <f aca="true">ROUNDUP(RAND()*13,0)</f>
        <v>5</v>
      </c>
      <c r="C37" s="1" t="n">
        <f aca="false">IF($B37=C$26,$A37,501)</f>
        <v>501</v>
      </c>
      <c r="D37" s="1" t="n">
        <f aca="false">IF($B37=D$26,$A37,501)</f>
        <v>501</v>
      </c>
      <c r="E37" s="1" t="n">
        <f aca="false">IF($B37=E$26,$A37,501)</f>
        <v>501</v>
      </c>
      <c r="F37" s="1" t="n">
        <f aca="false">IF($B37=F$26,$A37,501)</f>
        <v>501</v>
      </c>
      <c r="G37" s="1" t="n">
        <f aca="false">IF($B37=G$26,$A37,501)</f>
        <v>11</v>
      </c>
      <c r="H37" s="1" t="n">
        <f aca="false">IF($B37=H$26,$A37,501)</f>
        <v>501</v>
      </c>
      <c r="I37" s="1" t="n">
        <f aca="false">IF($B37=I$26,$A37,501)</f>
        <v>501</v>
      </c>
      <c r="J37" s="1" t="n">
        <f aca="false">IF($B37=J$26,$A37,501)</f>
        <v>501</v>
      </c>
      <c r="K37" s="1" t="n">
        <f aca="false">IF($B37=K$26,$A37,501)</f>
        <v>501</v>
      </c>
      <c r="L37" s="1" t="n">
        <f aca="false">IF($B37=L$26,$A37,501)</f>
        <v>501</v>
      </c>
      <c r="M37" s="1" t="n">
        <f aca="false">IF($B37=M$26,$A37,501)</f>
        <v>501</v>
      </c>
      <c r="N37" s="1" t="n">
        <f aca="false">IF($B37=N$26,$A37,501)</f>
        <v>501</v>
      </c>
      <c r="O37" s="1" t="n">
        <f aca="false">IF($B37=O$26,$A37,501)</f>
        <v>501</v>
      </c>
    </row>
    <row r="38" customFormat="false" ht="12.75" hidden="false" customHeight="false" outlineLevel="0" collapsed="false">
      <c r="A38" s="1" t="n">
        <v>12</v>
      </c>
      <c r="B38" s="1" t="n">
        <f aca="true">ROUNDUP(RAND()*13,0)</f>
        <v>13</v>
      </c>
      <c r="C38" s="1" t="n">
        <f aca="false">IF($B38=C$26,$A38,501)</f>
        <v>501</v>
      </c>
      <c r="D38" s="1" t="n">
        <f aca="false">IF($B38=D$26,$A38,501)</f>
        <v>501</v>
      </c>
      <c r="E38" s="1" t="n">
        <f aca="false">IF($B38=E$26,$A38,501)</f>
        <v>501</v>
      </c>
      <c r="F38" s="1" t="n">
        <f aca="false">IF($B38=F$26,$A38,501)</f>
        <v>501</v>
      </c>
      <c r="G38" s="1" t="n">
        <f aca="false">IF($B38=G$26,$A38,501)</f>
        <v>501</v>
      </c>
      <c r="H38" s="1" t="n">
        <f aca="false">IF($B38=H$26,$A38,501)</f>
        <v>501</v>
      </c>
      <c r="I38" s="1" t="n">
        <f aca="false">IF($B38=I$26,$A38,501)</f>
        <v>501</v>
      </c>
      <c r="J38" s="1" t="n">
        <f aca="false">IF($B38=J$26,$A38,501)</f>
        <v>501</v>
      </c>
      <c r="K38" s="1" t="n">
        <f aca="false">IF($B38=K$26,$A38,501)</f>
        <v>501</v>
      </c>
      <c r="L38" s="1" t="n">
        <f aca="false">IF($B38=L$26,$A38,501)</f>
        <v>501</v>
      </c>
      <c r="M38" s="1" t="n">
        <f aca="false">IF($B38=M$26,$A38,501)</f>
        <v>501</v>
      </c>
      <c r="N38" s="1" t="n">
        <f aca="false">IF($B38=N$26,$A38,501)</f>
        <v>501</v>
      </c>
      <c r="O38" s="1" t="n">
        <f aca="false">IF($B38=O$26,$A38,501)</f>
        <v>12</v>
      </c>
    </row>
    <row r="39" customFormat="false" ht="12.75" hidden="false" customHeight="false" outlineLevel="0" collapsed="false">
      <c r="A39" s="1" t="n">
        <v>13</v>
      </c>
      <c r="B39" s="1" t="n">
        <f aca="true">ROUNDUP(RAND()*13,0)</f>
        <v>10</v>
      </c>
      <c r="C39" s="1" t="n">
        <f aca="false">IF($B39=C$26,$A39,501)</f>
        <v>501</v>
      </c>
      <c r="D39" s="1" t="n">
        <f aca="false">IF($B39=D$26,$A39,501)</f>
        <v>501</v>
      </c>
      <c r="E39" s="1" t="n">
        <f aca="false">IF($B39=E$26,$A39,501)</f>
        <v>501</v>
      </c>
      <c r="F39" s="1" t="n">
        <f aca="false">IF($B39=F$26,$A39,501)</f>
        <v>501</v>
      </c>
      <c r="G39" s="1" t="n">
        <f aca="false">IF($B39=G$26,$A39,501)</f>
        <v>501</v>
      </c>
      <c r="H39" s="1" t="n">
        <f aca="false">IF($B39=H$26,$A39,501)</f>
        <v>501</v>
      </c>
      <c r="I39" s="1" t="n">
        <f aca="false">IF($B39=I$26,$A39,501)</f>
        <v>501</v>
      </c>
      <c r="J39" s="1" t="n">
        <f aca="false">IF($B39=J$26,$A39,501)</f>
        <v>501</v>
      </c>
      <c r="K39" s="1" t="n">
        <f aca="false">IF($B39=K$26,$A39,501)</f>
        <v>501</v>
      </c>
      <c r="L39" s="1" t="n">
        <f aca="false">IF($B39=L$26,$A39,501)</f>
        <v>13</v>
      </c>
      <c r="M39" s="1" t="n">
        <f aca="false">IF($B39=M$26,$A39,501)</f>
        <v>501</v>
      </c>
      <c r="N39" s="1" t="n">
        <f aca="false">IF($B39=N$26,$A39,501)</f>
        <v>501</v>
      </c>
      <c r="O39" s="1" t="n">
        <f aca="false">IF($B39=O$26,$A39,501)</f>
        <v>501</v>
      </c>
    </row>
    <row r="40" customFormat="false" ht="12.75" hidden="false" customHeight="false" outlineLevel="0" collapsed="false">
      <c r="A40" s="1" t="n">
        <v>14</v>
      </c>
      <c r="B40" s="1" t="n">
        <f aca="true">ROUNDUP(RAND()*13,0)</f>
        <v>6</v>
      </c>
      <c r="C40" s="1" t="n">
        <f aca="false">IF($B40=C$26,$A40,501)</f>
        <v>501</v>
      </c>
      <c r="D40" s="1" t="n">
        <f aca="false">IF($B40=D$26,$A40,501)</f>
        <v>501</v>
      </c>
      <c r="E40" s="1" t="n">
        <f aca="false">IF($B40=E$26,$A40,501)</f>
        <v>501</v>
      </c>
      <c r="F40" s="1" t="n">
        <f aca="false">IF($B40=F$26,$A40,501)</f>
        <v>501</v>
      </c>
      <c r="G40" s="1" t="n">
        <f aca="false">IF($B40=G$26,$A40,501)</f>
        <v>501</v>
      </c>
      <c r="H40" s="1" t="n">
        <f aca="false">IF($B40=H$26,$A40,501)</f>
        <v>14</v>
      </c>
      <c r="I40" s="1" t="n">
        <f aca="false">IF($B40=I$26,$A40,501)</f>
        <v>501</v>
      </c>
      <c r="J40" s="1" t="n">
        <f aca="false">IF($B40=J$26,$A40,501)</f>
        <v>501</v>
      </c>
      <c r="K40" s="1" t="n">
        <f aca="false">IF($B40=K$26,$A40,501)</f>
        <v>501</v>
      </c>
      <c r="L40" s="1" t="n">
        <f aca="false">IF($B40=L$26,$A40,501)</f>
        <v>501</v>
      </c>
      <c r="M40" s="1" t="n">
        <f aca="false">IF($B40=M$26,$A40,501)</f>
        <v>501</v>
      </c>
      <c r="N40" s="1" t="n">
        <f aca="false">IF($B40=N$26,$A40,501)</f>
        <v>501</v>
      </c>
      <c r="O40" s="1" t="n">
        <f aca="false">IF($B40=O$26,$A40,501)</f>
        <v>501</v>
      </c>
    </row>
    <row r="41" customFormat="false" ht="12.75" hidden="false" customHeight="false" outlineLevel="0" collapsed="false">
      <c r="A41" s="1" t="n">
        <v>15</v>
      </c>
      <c r="B41" s="1" t="n">
        <f aca="true">ROUNDUP(RAND()*13,0)</f>
        <v>3</v>
      </c>
      <c r="C41" s="1" t="n">
        <f aca="false">IF($B41=C$26,$A41,501)</f>
        <v>501</v>
      </c>
      <c r="D41" s="1" t="n">
        <f aca="false">IF($B41=D$26,$A41,501)</f>
        <v>501</v>
      </c>
      <c r="E41" s="1" t="n">
        <f aca="false">IF($B41=E$26,$A41,501)</f>
        <v>15</v>
      </c>
      <c r="F41" s="1" t="n">
        <f aca="false">IF($B41=F$26,$A41,501)</f>
        <v>501</v>
      </c>
      <c r="G41" s="1" t="n">
        <f aca="false">IF($B41=G$26,$A41,501)</f>
        <v>501</v>
      </c>
      <c r="H41" s="1" t="n">
        <f aca="false">IF($B41=H$26,$A41,501)</f>
        <v>501</v>
      </c>
      <c r="I41" s="1" t="n">
        <f aca="false">IF($B41=I$26,$A41,501)</f>
        <v>501</v>
      </c>
      <c r="J41" s="1" t="n">
        <f aca="false">IF($B41=J$26,$A41,501)</f>
        <v>501</v>
      </c>
      <c r="K41" s="1" t="n">
        <f aca="false">IF($B41=K$26,$A41,501)</f>
        <v>501</v>
      </c>
      <c r="L41" s="1" t="n">
        <f aca="false">IF($B41=L$26,$A41,501)</f>
        <v>501</v>
      </c>
      <c r="M41" s="1" t="n">
        <f aca="false">IF($B41=M$26,$A41,501)</f>
        <v>501</v>
      </c>
      <c r="N41" s="1" t="n">
        <f aca="false">IF($B41=N$26,$A41,501)</f>
        <v>501</v>
      </c>
      <c r="O41" s="1" t="n">
        <f aca="false">IF($B41=O$26,$A41,501)</f>
        <v>501</v>
      </c>
    </row>
    <row r="42" customFormat="false" ht="12.75" hidden="false" customHeight="false" outlineLevel="0" collapsed="false">
      <c r="A42" s="1" t="n">
        <v>16</v>
      </c>
      <c r="B42" s="1" t="n">
        <f aca="true">ROUNDUP(RAND()*13,0)</f>
        <v>1</v>
      </c>
      <c r="C42" s="1" t="n">
        <f aca="false">IF($B42=C$26,$A42,501)</f>
        <v>16</v>
      </c>
      <c r="D42" s="1" t="n">
        <f aca="false">IF($B42=D$26,$A42,501)</f>
        <v>501</v>
      </c>
      <c r="E42" s="1" t="n">
        <f aca="false">IF($B42=E$26,$A42,501)</f>
        <v>501</v>
      </c>
      <c r="F42" s="1" t="n">
        <f aca="false">IF($B42=F$26,$A42,501)</f>
        <v>501</v>
      </c>
      <c r="G42" s="1" t="n">
        <f aca="false">IF($B42=G$26,$A42,501)</f>
        <v>501</v>
      </c>
      <c r="H42" s="1" t="n">
        <f aca="false">IF($B42=H$26,$A42,501)</f>
        <v>501</v>
      </c>
      <c r="I42" s="1" t="n">
        <f aca="false">IF($B42=I$26,$A42,501)</f>
        <v>501</v>
      </c>
      <c r="J42" s="1" t="n">
        <f aca="false">IF($B42=J$26,$A42,501)</f>
        <v>501</v>
      </c>
      <c r="K42" s="1" t="n">
        <f aca="false">IF($B42=K$26,$A42,501)</f>
        <v>501</v>
      </c>
      <c r="L42" s="1" t="n">
        <f aca="false">IF($B42=L$26,$A42,501)</f>
        <v>501</v>
      </c>
      <c r="M42" s="1" t="n">
        <f aca="false">IF($B42=M$26,$A42,501)</f>
        <v>501</v>
      </c>
      <c r="N42" s="1" t="n">
        <f aca="false">IF($B42=N$26,$A42,501)</f>
        <v>501</v>
      </c>
      <c r="O42" s="1" t="n">
        <f aca="false">IF($B42=O$26,$A42,501)</f>
        <v>501</v>
      </c>
    </row>
    <row r="43" customFormat="false" ht="12.75" hidden="false" customHeight="false" outlineLevel="0" collapsed="false">
      <c r="A43" s="1" t="n">
        <v>17</v>
      </c>
      <c r="B43" s="1" t="n">
        <f aca="true">ROUNDUP(RAND()*13,0)</f>
        <v>8</v>
      </c>
      <c r="C43" s="1" t="n">
        <f aca="false">IF($B43=C$26,$A43,501)</f>
        <v>501</v>
      </c>
      <c r="D43" s="1" t="n">
        <f aca="false">IF($B43=D$26,$A43,501)</f>
        <v>501</v>
      </c>
      <c r="E43" s="1" t="n">
        <f aca="false">IF($B43=E$26,$A43,501)</f>
        <v>501</v>
      </c>
      <c r="F43" s="1" t="n">
        <f aca="false">IF($B43=F$26,$A43,501)</f>
        <v>501</v>
      </c>
      <c r="G43" s="1" t="n">
        <f aca="false">IF($B43=G$26,$A43,501)</f>
        <v>501</v>
      </c>
      <c r="H43" s="1" t="n">
        <f aca="false">IF($B43=H$26,$A43,501)</f>
        <v>501</v>
      </c>
      <c r="I43" s="1" t="n">
        <f aca="false">IF($B43=I$26,$A43,501)</f>
        <v>501</v>
      </c>
      <c r="J43" s="1" t="n">
        <f aca="false">IF($B43=J$26,$A43,501)</f>
        <v>17</v>
      </c>
      <c r="K43" s="1" t="n">
        <f aca="false">IF($B43=K$26,$A43,501)</f>
        <v>501</v>
      </c>
      <c r="L43" s="1" t="n">
        <f aca="false">IF($B43=L$26,$A43,501)</f>
        <v>501</v>
      </c>
      <c r="M43" s="1" t="n">
        <f aca="false">IF($B43=M$26,$A43,501)</f>
        <v>501</v>
      </c>
      <c r="N43" s="1" t="n">
        <f aca="false">IF($B43=N$26,$A43,501)</f>
        <v>501</v>
      </c>
      <c r="O43" s="1" t="n">
        <f aca="false">IF($B43=O$26,$A43,501)</f>
        <v>501</v>
      </c>
    </row>
    <row r="44" customFormat="false" ht="12.75" hidden="false" customHeight="false" outlineLevel="0" collapsed="false">
      <c r="A44" s="1" t="n">
        <v>18</v>
      </c>
      <c r="B44" s="1" t="n">
        <f aca="true">ROUNDUP(RAND()*13,0)</f>
        <v>5</v>
      </c>
      <c r="C44" s="1" t="n">
        <f aca="false">IF($B44=C$26,$A44,501)</f>
        <v>501</v>
      </c>
      <c r="D44" s="1" t="n">
        <f aca="false">IF($B44=D$26,$A44,501)</f>
        <v>501</v>
      </c>
      <c r="E44" s="1" t="n">
        <f aca="false">IF($B44=E$26,$A44,501)</f>
        <v>501</v>
      </c>
      <c r="F44" s="1" t="n">
        <f aca="false">IF($B44=F$26,$A44,501)</f>
        <v>501</v>
      </c>
      <c r="G44" s="1" t="n">
        <f aca="false">IF($B44=G$26,$A44,501)</f>
        <v>18</v>
      </c>
      <c r="H44" s="1" t="n">
        <f aca="false">IF($B44=H$26,$A44,501)</f>
        <v>501</v>
      </c>
      <c r="I44" s="1" t="n">
        <f aca="false">IF($B44=I$26,$A44,501)</f>
        <v>501</v>
      </c>
      <c r="J44" s="1" t="n">
        <f aca="false">IF($B44=J$26,$A44,501)</f>
        <v>501</v>
      </c>
      <c r="K44" s="1" t="n">
        <f aca="false">IF($B44=K$26,$A44,501)</f>
        <v>501</v>
      </c>
      <c r="L44" s="1" t="n">
        <f aca="false">IF($B44=L$26,$A44,501)</f>
        <v>501</v>
      </c>
      <c r="M44" s="1" t="n">
        <f aca="false">IF($B44=M$26,$A44,501)</f>
        <v>501</v>
      </c>
      <c r="N44" s="1" t="n">
        <f aca="false">IF($B44=N$26,$A44,501)</f>
        <v>501</v>
      </c>
      <c r="O44" s="1" t="n">
        <f aca="false">IF($B44=O$26,$A44,501)</f>
        <v>501</v>
      </c>
    </row>
    <row r="45" customFormat="false" ht="12.75" hidden="false" customHeight="false" outlineLevel="0" collapsed="false">
      <c r="A45" s="1" t="n">
        <v>19</v>
      </c>
      <c r="B45" s="1" t="n">
        <f aca="true">ROUNDUP(RAND()*13,0)</f>
        <v>8</v>
      </c>
      <c r="C45" s="1" t="n">
        <f aca="false">IF($B45=C$26,$A45,501)</f>
        <v>501</v>
      </c>
      <c r="D45" s="1" t="n">
        <f aca="false">IF($B45=D$26,$A45,501)</f>
        <v>501</v>
      </c>
      <c r="E45" s="1" t="n">
        <f aca="false">IF($B45=E$26,$A45,501)</f>
        <v>501</v>
      </c>
      <c r="F45" s="1" t="n">
        <f aca="false">IF($B45=F$26,$A45,501)</f>
        <v>501</v>
      </c>
      <c r="G45" s="1" t="n">
        <f aca="false">IF($B45=G$26,$A45,501)</f>
        <v>501</v>
      </c>
      <c r="H45" s="1" t="n">
        <f aca="false">IF($B45=H$26,$A45,501)</f>
        <v>501</v>
      </c>
      <c r="I45" s="1" t="n">
        <f aca="false">IF($B45=I$26,$A45,501)</f>
        <v>501</v>
      </c>
      <c r="J45" s="1" t="n">
        <f aca="false">IF($B45=J$26,$A45,501)</f>
        <v>19</v>
      </c>
      <c r="K45" s="1" t="n">
        <f aca="false">IF($B45=K$26,$A45,501)</f>
        <v>501</v>
      </c>
      <c r="L45" s="1" t="n">
        <f aca="false">IF($B45=L$26,$A45,501)</f>
        <v>501</v>
      </c>
      <c r="M45" s="1" t="n">
        <f aca="false">IF($B45=M$26,$A45,501)</f>
        <v>501</v>
      </c>
      <c r="N45" s="1" t="n">
        <f aca="false">IF($B45=N$26,$A45,501)</f>
        <v>501</v>
      </c>
      <c r="O45" s="1" t="n">
        <f aca="false">IF($B45=O$26,$A45,501)</f>
        <v>501</v>
      </c>
    </row>
    <row r="46" customFormat="false" ht="12.75" hidden="false" customHeight="false" outlineLevel="0" collapsed="false">
      <c r="A46" s="1" t="n">
        <v>20</v>
      </c>
      <c r="B46" s="1" t="n">
        <f aca="true">ROUNDUP(RAND()*13,0)</f>
        <v>6</v>
      </c>
      <c r="C46" s="1" t="n">
        <f aca="false">IF($B46=C$26,$A46,501)</f>
        <v>501</v>
      </c>
      <c r="D46" s="1" t="n">
        <f aca="false">IF($B46=D$26,$A46,501)</f>
        <v>501</v>
      </c>
      <c r="E46" s="1" t="n">
        <f aca="false">IF($B46=E$26,$A46,501)</f>
        <v>501</v>
      </c>
      <c r="F46" s="1" t="n">
        <f aca="false">IF($B46=F$26,$A46,501)</f>
        <v>501</v>
      </c>
      <c r="G46" s="1" t="n">
        <f aca="false">IF($B46=G$26,$A46,501)</f>
        <v>501</v>
      </c>
      <c r="H46" s="1" t="n">
        <f aca="false">IF($B46=H$26,$A46,501)</f>
        <v>20</v>
      </c>
      <c r="I46" s="1" t="n">
        <f aca="false">IF($B46=I$26,$A46,501)</f>
        <v>501</v>
      </c>
      <c r="J46" s="1" t="n">
        <f aca="false">IF($B46=J$26,$A46,501)</f>
        <v>501</v>
      </c>
      <c r="K46" s="1" t="n">
        <f aca="false">IF($B46=K$26,$A46,501)</f>
        <v>501</v>
      </c>
      <c r="L46" s="1" t="n">
        <f aca="false">IF($B46=L$26,$A46,501)</f>
        <v>501</v>
      </c>
      <c r="M46" s="1" t="n">
        <f aca="false">IF($B46=M$26,$A46,501)</f>
        <v>501</v>
      </c>
      <c r="N46" s="1" t="n">
        <f aca="false">IF($B46=N$26,$A46,501)</f>
        <v>501</v>
      </c>
      <c r="O46" s="1" t="n">
        <f aca="false">IF($B46=O$26,$A46,501)</f>
        <v>501</v>
      </c>
    </row>
    <row r="47" customFormat="false" ht="12.75" hidden="false" customHeight="false" outlineLevel="0" collapsed="false">
      <c r="A47" s="1" t="n">
        <v>21</v>
      </c>
      <c r="B47" s="1" t="n">
        <f aca="true">ROUNDUP(RAND()*13,0)</f>
        <v>3</v>
      </c>
      <c r="C47" s="1" t="n">
        <f aca="false">IF($B47=C$26,$A47,501)</f>
        <v>501</v>
      </c>
      <c r="D47" s="1" t="n">
        <f aca="false">IF($B47=D$26,$A47,501)</f>
        <v>501</v>
      </c>
      <c r="E47" s="1" t="n">
        <f aca="false">IF($B47=E$26,$A47,501)</f>
        <v>21</v>
      </c>
      <c r="F47" s="1" t="n">
        <f aca="false">IF($B47=F$26,$A47,501)</f>
        <v>501</v>
      </c>
      <c r="G47" s="1" t="n">
        <f aca="false">IF($B47=G$26,$A47,501)</f>
        <v>501</v>
      </c>
      <c r="H47" s="1" t="n">
        <f aca="false">IF($B47=H$26,$A47,501)</f>
        <v>501</v>
      </c>
      <c r="I47" s="1" t="n">
        <f aca="false">IF($B47=I$26,$A47,501)</f>
        <v>501</v>
      </c>
      <c r="J47" s="1" t="n">
        <f aca="false">IF($B47=J$26,$A47,501)</f>
        <v>501</v>
      </c>
      <c r="K47" s="1" t="n">
        <f aca="false">IF($B47=K$26,$A47,501)</f>
        <v>501</v>
      </c>
      <c r="L47" s="1" t="n">
        <f aca="false">IF($B47=L$26,$A47,501)</f>
        <v>501</v>
      </c>
      <c r="M47" s="1" t="n">
        <f aca="false">IF($B47=M$26,$A47,501)</f>
        <v>501</v>
      </c>
      <c r="N47" s="1" t="n">
        <f aca="false">IF($B47=N$26,$A47,501)</f>
        <v>501</v>
      </c>
      <c r="O47" s="1" t="n">
        <f aca="false">IF($B47=O$26,$A47,501)</f>
        <v>501</v>
      </c>
    </row>
    <row r="48" customFormat="false" ht="12.75" hidden="false" customHeight="false" outlineLevel="0" collapsed="false">
      <c r="A48" s="1" t="n">
        <v>22</v>
      </c>
      <c r="B48" s="1" t="n">
        <f aca="true">ROUNDUP(RAND()*13,0)</f>
        <v>5</v>
      </c>
      <c r="C48" s="1" t="n">
        <f aca="false">IF($B48=C$26,$A48,501)</f>
        <v>501</v>
      </c>
      <c r="D48" s="1" t="n">
        <f aca="false">IF($B48=D$26,$A48,501)</f>
        <v>501</v>
      </c>
      <c r="E48" s="1" t="n">
        <f aca="false">IF($B48=E$26,$A48,501)</f>
        <v>501</v>
      </c>
      <c r="F48" s="1" t="n">
        <f aca="false">IF($B48=F$26,$A48,501)</f>
        <v>501</v>
      </c>
      <c r="G48" s="1" t="n">
        <f aca="false">IF($B48=G$26,$A48,501)</f>
        <v>22</v>
      </c>
      <c r="H48" s="1" t="n">
        <f aca="false">IF($B48=H$26,$A48,501)</f>
        <v>501</v>
      </c>
      <c r="I48" s="1" t="n">
        <f aca="false">IF($B48=I$26,$A48,501)</f>
        <v>501</v>
      </c>
      <c r="J48" s="1" t="n">
        <f aca="false">IF($B48=J$26,$A48,501)</f>
        <v>501</v>
      </c>
      <c r="K48" s="1" t="n">
        <f aca="false">IF($B48=K$26,$A48,501)</f>
        <v>501</v>
      </c>
      <c r="L48" s="1" t="n">
        <f aca="false">IF($B48=L$26,$A48,501)</f>
        <v>501</v>
      </c>
      <c r="M48" s="1" t="n">
        <f aca="false">IF($B48=M$26,$A48,501)</f>
        <v>501</v>
      </c>
      <c r="N48" s="1" t="n">
        <f aca="false">IF($B48=N$26,$A48,501)</f>
        <v>501</v>
      </c>
      <c r="O48" s="1" t="n">
        <f aca="false">IF($B48=O$26,$A48,501)</f>
        <v>501</v>
      </c>
    </row>
    <row r="49" customFormat="false" ht="12.75" hidden="false" customHeight="false" outlineLevel="0" collapsed="false">
      <c r="A49" s="1" t="n">
        <v>23</v>
      </c>
      <c r="B49" s="1" t="n">
        <f aca="true">ROUNDUP(RAND()*13,0)</f>
        <v>10</v>
      </c>
      <c r="C49" s="1" t="n">
        <f aca="false">IF($B49=C$26,$A49,501)</f>
        <v>501</v>
      </c>
      <c r="D49" s="1" t="n">
        <f aca="false">IF($B49=D$26,$A49,501)</f>
        <v>501</v>
      </c>
      <c r="E49" s="1" t="n">
        <f aca="false">IF($B49=E$26,$A49,501)</f>
        <v>501</v>
      </c>
      <c r="F49" s="1" t="n">
        <f aca="false">IF($B49=F$26,$A49,501)</f>
        <v>501</v>
      </c>
      <c r="G49" s="1" t="n">
        <f aca="false">IF($B49=G$26,$A49,501)</f>
        <v>501</v>
      </c>
      <c r="H49" s="1" t="n">
        <f aca="false">IF($B49=H$26,$A49,501)</f>
        <v>501</v>
      </c>
      <c r="I49" s="1" t="n">
        <f aca="false">IF($B49=I$26,$A49,501)</f>
        <v>501</v>
      </c>
      <c r="J49" s="1" t="n">
        <f aca="false">IF($B49=J$26,$A49,501)</f>
        <v>501</v>
      </c>
      <c r="K49" s="1" t="n">
        <f aca="false">IF($B49=K$26,$A49,501)</f>
        <v>501</v>
      </c>
      <c r="L49" s="1" t="n">
        <f aca="false">IF($B49=L$26,$A49,501)</f>
        <v>23</v>
      </c>
      <c r="M49" s="1" t="n">
        <f aca="false">IF($B49=M$26,$A49,501)</f>
        <v>501</v>
      </c>
      <c r="N49" s="1" t="n">
        <f aca="false">IF($B49=N$26,$A49,501)</f>
        <v>501</v>
      </c>
      <c r="O49" s="1" t="n">
        <f aca="false">IF($B49=O$26,$A49,501)</f>
        <v>501</v>
      </c>
    </row>
    <row r="50" customFormat="false" ht="12.75" hidden="false" customHeight="false" outlineLevel="0" collapsed="false">
      <c r="A50" s="1" t="n">
        <v>24</v>
      </c>
      <c r="B50" s="1" t="n">
        <f aca="true">ROUNDUP(RAND()*13,0)</f>
        <v>12</v>
      </c>
      <c r="C50" s="1" t="n">
        <f aca="false">IF($B50=C$26,$A50,501)</f>
        <v>501</v>
      </c>
      <c r="D50" s="1" t="n">
        <f aca="false">IF($B50=D$26,$A50,501)</f>
        <v>501</v>
      </c>
      <c r="E50" s="1" t="n">
        <f aca="false">IF($B50=E$26,$A50,501)</f>
        <v>501</v>
      </c>
      <c r="F50" s="1" t="n">
        <f aca="false">IF($B50=F$26,$A50,501)</f>
        <v>501</v>
      </c>
      <c r="G50" s="1" t="n">
        <f aca="false">IF($B50=G$26,$A50,501)</f>
        <v>501</v>
      </c>
      <c r="H50" s="1" t="n">
        <f aca="false">IF($B50=H$26,$A50,501)</f>
        <v>501</v>
      </c>
      <c r="I50" s="1" t="n">
        <f aca="false">IF($B50=I$26,$A50,501)</f>
        <v>501</v>
      </c>
      <c r="J50" s="1" t="n">
        <f aca="false">IF($B50=J$26,$A50,501)</f>
        <v>501</v>
      </c>
      <c r="K50" s="1" t="n">
        <f aca="false">IF($B50=K$26,$A50,501)</f>
        <v>501</v>
      </c>
      <c r="L50" s="1" t="n">
        <f aca="false">IF($B50=L$26,$A50,501)</f>
        <v>501</v>
      </c>
      <c r="M50" s="1" t="n">
        <f aca="false">IF($B50=M$26,$A50,501)</f>
        <v>501</v>
      </c>
      <c r="N50" s="1" t="n">
        <f aca="false">IF($B50=N$26,$A50,501)</f>
        <v>24</v>
      </c>
      <c r="O50" s="1" t="n">
        <f aca="false">IF($B50=O$26,$A50,501)</f>
        <v>501</v>
      </c>
    </row>
    <row r="51" customFormat="false" ht="12.75" hidden="false" customHeight="false" outlineLevel="0" collapsed="false">
      <c r="A51" s="1" t="n">
        <v>25</v>
      </c>
      <c r="B51" s="1" t="n">
        <f aca="true">ROUNDUP(RAND()*13,0)</f>
        <v>12</v>
      </c>
      <c r="C51" s="1" t="n">
        <f aca="false">IF($B51=C$26,$A51,501)</f>
        <v>501</v>
      </c>
      <c r="D51" s="1" t="n">
        <f aca="false">IF($B51=D$26,$A51,501)</f>
        <v>501</v>
      </c>
      <c r="E51" s="1" t="n">
        <f aca="false">IF($B51=E$26,$A51,501)</f>
        <v>501</v>
      </c>
      <c r="F51" s="1" t="n">
        <f aca="false">IF($B51=F$26,$A51,501)</f>
        <v>501</v>
      </c>
      <c r="G51" s="1" t="n">
        <f aca="false">IF($B51=G$26,$A51,501)</f>
        <v>501</v>
      </c>
      <c r="H51" s="1" t="n">
        <f aca="false">IF($B51=H$26,$A51,501)</f>
        <v>501</v>
      </c>
      <c r="I51" s="1" t="n">
        <f aca="false">IF($B51=I$26,$A51,501)</f>
        <v>501</v>
      </c>
      <c r="J51" s="1" t="n">
        <f aca="false">IF($B51=J$26,$A51,501)</f>
        <v>501</v>
      </c>
      <c r="K51" s="1" t="n">
        <f aca="false">IF($B51=K$26,$A51,501)</f>
        <v>501</v>
      </c>
      <c r="L51" s="1" t="n">
        <f aca="false">IF($B51=L$26,$A51,501)</f>
        <v>501</v>
      </c>
      <c r="M51" s="1" t="n">
        <f aca="false">IF($B51=M$26,$A51,501)</f>
        <v>501</v>
      </c>
      <c r="N51" s="1" t="n">
        <f aca="false">IF($B51=N$26,$A51,501)</f>
        <v>25</v>
      </c>
      <c r="O51" s="1" t="n">
        <f aca="false">IF($B51=O$26,$A51,501)</f>
        <v>501</v>
      </c>
    </row>
    <row r="52" customFormat="false" ht="12.75" hidden="false" customHeight="false" outlineLevel="0" collapsed="false">
      <c r="A52" s="1" t="n">
        <v>26</v>
      </c>
      <c r="B52" s="1" t="n">
        <f aca="true">ROUNDUP(RAND()*13,0)</f>
        <v>1</v>
      </c>
      <c r="C52" s="1" t="n">
        <f aca="false">IF($B52=C$26,$A52,501)</f>
        <v>26</v>
      </c>
      <c r="D52" s="1" t="n">
        <f aca="false">IF($B52=D$26,$A52,501)</f>
        <v>501</v>
      </c>
      <c r="E52" s="1" t="n">
        <f aca="false">IF($B52=E$26,$A52,501)</f>
        <v>501</v>
      </c>
      <c r="F52" s="1" t="n">
        <f aca="false">IF($B52=F$26,$A52,501)</f>
        <v>501</v>
      </c>
      <c r="G52" s="1" t="n">
        <f aca="false">IF($B52=G$26,$A52,501)</f>
        <v>501</v>
      </c>
      <c r="H52" s="1" t="n">
        <f aca="false">IF($B52=H$26,$A52,501)</f>
        <v>501</v>
      </c>
      <c r="I52" s="1" t="n">
        <f aca="false">IF($B52=I$26,$A52,501)</f>
        <v>501</v>
      </c>
      <c r="J52" s="1" t="n">
        <f aca="false">IF($B52=J$26,$A52,501)</f>
        <v>501</v>
      </c>
      <c r="K52" s="1" t="n">
        <f aca="false">IF($B52=K$26,$A52,501)</f>
        <v>501</v>
      </c>
      <c r="L52" s="1" t="n">
        <f aca="false">IF($B52=L$26,$A52,501)</f>
        <v>501</v>
      </c>
      <c r="M52" s="1" t="n">
        <f aca="false">IF($B52=M$26,$A52,501)</f>
        <v>501</v>
      </c>
      <c r="N52" s="1" t="n">
        <f aca="false">IF($B52=N$26,$A52,501)</f>
        <v>501</v>
      </c>
      <c r="O52" s="1" t="n">
        <f aca="false">IF($B52=O$26,$A52,501)</f>
        <v>501</v>
      </c>
    </row>
    <row r="53" customFormat="false" ht="12.75" hidden="false" customHeight="false" outlineLevel="0" collapsed="false">
      <c r="A53" s="1" t="n">
        <v>27</v>
      </c>
      <c r="B53" s="1" t="n">
        <f aca="true">ROUNDUP(RAND()*13,0)</f>
        <v>9</v>
      </c>
      <c r="C53" s="1" t="n">
        <f aca="false">IF($B53=C$26,$A53,501)</f>
        <v>501</v>
      </c>
      <c r="D53" s="1" t="n">
        <f aca="false">IF($B53=D$26,$A53,501)</f>
        <v>501</v>
      </c>
      <c r="E53" s="1" t="n">
        <f aca="false">IF($B53=E$26,$A53,501)</f>
        <v>501</v>
      </c>
      <c r="F53" s="1" t="n">
        <f aca="false">IF($B53=F$26,$A53,501)</f>
        <v>501</v>
      </c>
      <c r="G53" s="1" t="n">
        <f aca="false">IF($B53=G$26,$A53,501)</f>
        <v>501</v>
      </c>
      <c r="H53" s="1" t="n">
        <f aca="false">IF($B53=H$26,$A53,501)</f>
        <v>501</v>
      </c>
      <c r="I53" s="1" t="n">
        <f aca="false">IF($B53=I$26,$A53,501)</f>
        <v>501</v>
      </c>
      <c r="J53" s="1" t="n">
        <f aca="false">IF($B53=J$26,$A53,501)</f>
        <v>501</v>
      </c>
      <c r="K53" s="1" t="n">
        <f aca="false">IF($B53=K$26,$A53,501)</f>
        <v>27</v>
      </c>
      <c r="L53" s="1" t="n">
        <f aca="false">IF($B53=L$26,$A53,501)</f>
        <v>501</v>
      </c>
      <c r="M53" s="1" t="n">
        <f aca="false">IF($B53=M$26,$A53,501)</f>
        <v>501</v>
      </c>
      <c r="N53" s="1" t="n">
        <f aca="false">IF($B53=N$26,$A53,501)</f>
        <v>501</v>
      </c>
      <c r="O53" s="1" t="n">
        <f aca="false">IF($B53=O$26,$A53,501)</f>
        <v>501</v>
      </c>
    </row>
    <row r="54" customFormat="false" ht="12.75" hidden="false" customHeight="false" outlineLevel="0" collapsed="false">
      <c r="A54" s="1" t="n">
        <v>28</v>
      </c>
      <c r="B54" s="1" t="n">
        <f aca="true">ROUNDUP(RAND()*13,0)</f>
        <v>1</v>
      </c>
      <c r="C54" s="1" t="n">
        <f aca="false">IF($B54=C$26,$A54,501)</f>
        <v>28</v>
      </c>
      <c r="D54" s="1" t="n">
        <f aca="false">IF($B54=D$26,$A54,501)</f>
        <v>501</v>
      </c>
      <c r="E54" s="1" t="n">
        <f aca="false">IF($B54=E$26,$A54,501)</f>
        <v>501</v>
      </c>
      <c r="F54" s="1" t="n">
        <f aca="false">IF($B54=F$26,$A54,501)</f>
        <v>501</v>
      </c>
      <c r="G54" s="1" t="n">
        <f aca="false">IF($B54=G$26,$A54,501)</f>
        <v>501</v>
      </c>
      <c r="H54" s="1" t="n">
        <f aca="false">IF($B54=H$26,$A54,501)</f>
        <v>501</v>
      </c>
      <c r="I54" s="1" t="n">
        <f aca="false">IF($B54=I$26,$A54,501)</f>
        <v>501</v>
      </c>
      <c r="J54" s="1" t="n">
        <f aca="false">IF($B54=J$26,$A54,501)</f>
        <v>501</v>
      </c>
      <c r="K54" s="1" t="n">
        <f aca="false">IF($B54=K$26,$A54,501)</f>
        <v>501</v>
      </c>
      <c r="L54" s="1" t="n">
        <f aca="false">IF($B54=L$26,$A54,501)</f>
        <v>501</v>
      </c>
      <c r="M54" s="1" t="n">
        <f aca="false">IF($B54=M$26,$A54,501)</f>
        <v>501</v>
      </c>
      <c r="N54" s="1" t="n">
        <f aca="false">IF($B54=N$26,$A54,501)</f>
        <v>501</v>
      </c>
      <c r="O54" s="1" t="n">
        <f aca="false">IF($B54=O$26,$A54,501)</f>
        <v>501</v>
      </c>
    </row>
    <row r="55" customFormat="false" ht="12.75" hidden="false" customHeight="false" outlineLevel="0" collapsed="false">
      <c r="A55" s="1" t="n">
        <v>29</v>
      </c>
      <c r="B55" s="1" t="n">
        <f aca="true">ROUNDUP(RAND()*13,0)</f>
        <v>3</v>
      </c>
      <c r="C55" s="1" t="n">
        <f aca="false">IF($B55=C$26,$A55,501)</f>
        <v>501</v>
      </c>
      <c r="D55" s="1" t="n">
        <f aca="false">IF($B55=D$26,$A55,501)</f>
        <v>501</v>
      </c>
      <c r="E55" s="1" t="n">
        <f aca="false">IF($B55=E$26,$A55,501)</f>
        <v>29</v>
      </c>
      <c r="F55" s="1" t="n">
        <f aca="false">IF($B55=F$26,$A55,501)</f>
        <v>501</v>
      </c>
      <c r="G55" s="1" t="n">
        <f aca="false">IF($B55=G$26,$A55,501)</f>
        <v>501</v>
      </c>
      <c r="H55" s="1" t="n">
        <f aca="false">IF($B55=H$26,$A55,501)</f>
        <v>501</v>
      </c>
      <c r="I55" s="1" t="n">
        <f aca="false">IF($B55=I$26,$A55,501)</f>
        <v>501</v>
      </c>
      <c r="J55" s="1" t="n">
        <f aca="false">IF($B55=J$26,$A55,501)</f>
        <v>501</v>
      </c>
      <c r="K55" s="1" t="n">
        <f aca="false">IF($B55=K$26,$A55,501)</f>
        <v>501</v>
      </c>
      <c r="L55" s="1" t="n">
        <f aca="false">IF($B55=L$26,$A55,501)</f>
        <v>501</v>
      </c>
      <c r="M55" s="1" t="n">
        <f aca="false">IF($B55=M$26,$A55,501)</f>
        <v>501</v>
      </c>
      <c r="N55" s="1" t="n">
        <f aca="false">IF($B55=N$26,$A55,501)</f>
        <v>501</v>
      </c>
      <c r="O55" s="1" t="n">
        <f aca="false">IF($B55=O$26,$A55,501)</f>
        <v>501</v>
      </c>
    </row>
    <row r="56" customFormat="false" ht="12.75" hidden="false" customHeight="false" outlineLevel="0" collapsed="false">
      <c r="A56" s="1" t="n">
        <v>30</v>
      </c>
      <c r="B56" s="1" t="n">
        <f aca="true">ROUNDUP(RAND()*13,0)</f>
        <v>4</v>
      </c>
      <c r="C56" s="1" t="n">
        <f aca="false">IF($B56=C$26,$A56,501)</f>
        <v>501</v>
      </c>
      <c r="D56" s="1" t="n">
        <f aca="false">IF($B56=D$26,$A56,501)</f>
        <v>501</v>
      </c>
      <c r="E56" s="1" t="n">
        <f aca="false">IF($B56=E$26,$A56,501)</f>
        <v>501</v>
      </c>
      <c r="F56" s="1" t="n">
        <f aca="false">IF($B56=F$26,$A56,501)</f>
        <v>30</v>
      </c>
      <c r="G56" s="1" t="n">
        <f aca="false">IF($B56=G$26,$A56,501)</f>
        <v>501</v>
      </c>
      <c r="H56" s="1" t="n">
        <f aca="false">IF($B56=H$26,$A56,501)</f>
        <v>501</v>
      </c>
      <c r="I56" s="1" t="n">
        <f aca="false">IF($B56=I$26,$A56,501)</f>
        <v>501</v>
      </c>
      <c r="J56" s="1" t="n">
        <f aca="false">IF($B56=J$26,$A56,501)</f>
        <v>501</v>
      </c>
      <c r="K56" s="1" t="n">
        <f aca="false">IF($B56=K$26,$A56,501)</f>
        <v>501</v>
      </c>
      <c r="L56" s="1" t="n">
        <f aca="false">IF($B56=L$26,$A56,501)</f>
        <v>501</v>
      </c>
      <c r="M56" s="1" t="n">
        <f aca="false">IF($B56=M$26,$A56,501)</f>
        <v>501</v>
      </c>
      <c r="N56" s="1" t="n">
        <f aca="false">IF($B56=N$26,$A56,501)</f>
        <v>501</v>
      </c>
      <c r="O56" s="1" t="n">
        <f aca="false">IF($B56=O$26,$A56,501)</f>
        <v>501</v>
      </c>
    </row>
    <row r="57" customFormat="false" ht="12.75" hidden="false" customHeight="false" outlineLevel="0" collapsed="false">
      <c r="A57" s="1" t="n">
        <v>31</v>
      </c>
      <c r="B57" s="1" t="n">
        <f aca="true">ROUNDUP(RAND()*13,0)</f>
        <v>8</v>
      </c>
      <c r="C57" s="1" t="n">
        <f aca="false">IF($B57=C$26,$A57,501)</f>
        <v>501</v>
      </c>
      <c r="D57" s="1" t="n">
        <f aca="false">IF($B57=D$26,$A57,501)</f>
        <v>501</v>
      </c>
      <c r="E57" s="1" t="n">
        <f aca="false">IF($B57=E$26,$A57,501)</f>
        <v>501</v>
      </c>
      <c r="F57" s="1" t="n">
        <f aca="false">IF($B57=F$26,$A57,501)</f>
        <v>501</v>
      </c>
      <c r="G57" s="1" t="n">
        <f aca="false">IF($B57=G$26,$A57,501)</f>
        <v>501</v>
      </c>
      <c r="H57" s="1" t="n">
        <f aca="false">IF($B57=H$26,$A57,501)</f>
        <v>501</v>
      </c>
      <c r="I57" s="1" t="n">
        <f aca="false">IF($B57=I$26,$A57,501)</f>
        <v>501</v>
      </c>
      <c r="J57" s="1" t="n">
        <f aca="false">IF($B57=J$26,$A57,501)</f>
        <v>31</v>
      </c>
      <c r="K57" s="1" t="n">
        <f aca="false">IF($B57=K$26,$A57,501)</f>
        <v>501</v>
      </c>
      <c r="L57" s="1" t="n">
        <f aca="false">IF($B57=L$26,$A57,501)</f>
        <v>501</v>
      </c>
      <c r="M57" s="1" t="n">
        <f aca="false">IF($B57=M$26,$A57,501)</f>
        <v>501</v>
      </c>
      <c r="N57" s="1" t="n">
        <f aca="false">IF($B57=N$26,$A57,501)</f>
        <v>501</v>
      </c>
      <c r="O57" s="1" t="n">
        <f aca="false">IF($B57=O$26,$A57,501)</f>
        <v>501</v>
      </c>
    </row>
    <row r="58" customFormat="false" ht="12.75" hidden="false" customHeight="false" outlineLevel="0" collapsed="false">
      <c r="A58" s="1" t="n">
        <v>32</v>
      </c>
      <c r="B58" s="1" t="n">
        <f aca="true">ROUNDUP(RAND()*13,0)</f>
        <v>7</v>
      </c>
      <c r="C58" s="1" t="n">
        <f aca="false">IF($B58=C$26,$A58,501)</f>
        <v>501</v>
      </c>
      <c r="D58" s="1" t="n">
        <f aca="false">IF($B58=D$26,$A58,501)</f>
        <v>501</v>
      </c>
      <c r="E58" s="1" t="n">
        <f aca="false">IF($B58=E$26,$A58,501)</f>
        <v>501</v>
      </c>
      <c r="F58" s="1" t="n">
        <f aca="false">IF($B58=F$26,$A58,501)</f>
        <v>501</v>
      </c>
      <c r="G58" s="1" t="n">
        <f aca="false">IF($B58=G$26,$A58,501)</f>
        <v>501</v>
      </c>
      <c r="H58" s="1" t="n">
        <f aca="false">IF($B58=H$26,$A58,501)</f>
        <v>501</v>
      </c>
      <c r="I58" s="1" t="n">
        <f aca="false">IF($B58=I$26,$A58,501)</f>
        <v>32</v>
      </c>
      <c r="J58" s="1" t="n">
        <f aca="false">IF($B58=J$26,$A58,501)</f>
        <v>501</v>
      </c>
      <c r="K58" s="1" t="n">
        <f aca="false">IF($B58=K$26,$A58,501)</f>
        <v>501</v>
      </c>
      <c r="L58" s="1" t="n">
        <f aca="false">IF($B58=L$26,$A58,501)</f>
        <v>501</v>
      </c>
      <c r="M58" s="1" t="n">
        <f aca="false">IF($B58=M$26,$A58,501)</f>
        <v>501</v>
      </c>
      <c r="N58" s="1" t="n">
        <f aca="false">IF($B58=N$26,$A58,501)</f>
        <v>501</v>
      </c>
      <c r="O58" s="1" t="n">
        <f aca="false">IF($B58=O$26,$A58,501)</f>
        <v>501</v>
      </c>
    </row>
    <row r="59" customFormat="false" ht="12.75" hidden="false" customHeight="false" outlineLevel="0" collapsed="false">
      <c r="A59" s="1" t="n">
        <v>33</v>
      </c>
      <c r="B59" s="1" t="n">
        <f aca="true">ROUNDUP(RAND()*13,0)</f>
        <v>11</v>
      </c>
      <c r="C59" s="1" t="n">
        <f aca="false">IF($B59=C$26,$A59,501)</f>
        <v>501</v>
      </c>
      <c r="D59" s="1" t="n">
        <f aca="false">IF($B59=D$26,$A59,501)</f>
        <v>501</v>
      </c>
      <c r="E59" s="1" t="n">
        <f aca="false">IF($B59=E$26,$A59,501)</f>
        <v>501</v>
      </c>
      <c r="F59" s="1" t="n">
        <f aca="false">IF($B59=F$26,$A59,501)</f>
        <v>501</v>
      </c>
      <c r="G59" s="1" t="n">
        <f aca="false">IF($B59=G$26,$A59,501)</f>
        <v>501</v>
      </c>
      <c r="H59" s="1" t="n">
        <f aca="false">IF($B59=H$26,$A59,501)</f>
        <v>501</v>
      </c>
      <c r="I59" s="1" t="n">
        <f aca="false">IF($B59=I$26,$A59,501)</f>
        <v>501</v>
      </c>
      <c r="J59" s="1" t="n">
        <f aca="false">IF($B59=J$26,$A59,501)</f>
        <v>501</v>
      </c>
      <c r="K59" s="1" t="n">
        <f aca="false">IF($B59=K$26,$A59,501)</f>
        <v>501</v>
      </c>
      <c r="L59" s="1" t="n">
        <f aca="false">IF($B59=L$26,$A59,501)</f>
        <v>501</v>
      </c>
      <c r="M59" s="1" t="n">
        <f aca="false">IF($B59=M$26,$A59,501)</f>
        <v>33</v>
      </c>
      <c r="N59" s="1" t="n">
        <f aca="false">IF($B59=N$26,$A59,501)</f>
        <v>501</v>
      </c>
      <c r="O59" s="1" t="n">
        <f aca="false">IF($B59=O$26,$A59,501)</f>
        <v>501</v>
      </c>
    </row>
    <row r="60" customFormat="false" ht="12.75" hidden="false" customHeight="false" outlineLevel="0" collapsed="false">
      <c r="A60" s="1" t="n">
        <v>34</v>
      </c>
      <c r="B60" s="1" t="n">
        <f aca="true">ROUNDUP(RAND()*13,0)</f>
        <v>1</v>
      </c>
      <c r="C60" s="1" t="n">
        <f aca="false">IF($B60=C$26,$A60,501)</f>
        <v>34</v>
      </c>
      <c r="D60" s="1" t="n">
        <f aca="false">IF($B60=D$26,$A60,501)</f>
        <v>501</v>
      </c>
      <c r="E60" s="1" t="n">
        <f aca="false">IF($B60=E$26,$A60,501)</f>
        <v>501</v>
      </c>
      <c r="F60" s="1" t="n">
        <f aca="false">IF($B60=F$26,$A60,501)</f>
        <v>501</v>
      </c>
      <c r="G60" s="1" t="n">
        <f aca="false">IF($B60=G$26,$A60,501)</f>
        <v>501</v>
      </c>
      <c r="H60" s="1" t="n">
        <f aca="false">IF($B60=H$26,$A60,501)</f>
        <v>501</v>
      </c>
      <c r="I60" s="1" t="n">
        <f aca="false">IF($B60=I$26,$A60,501)</f>
        <v>501</v>
      </c>
      <c r="J60" s="1" t="n">
        <f aca="false">IF($B60=J$26,$A60,501)</f>
        <v>501</v>
      </c>
      <c r="K60" s="1" t="n">
        <f aca="false">IF($B60=K$26,$A60,501)</f>
        <v>501</v>
      </c>
      <c r="L60" s="1" t="n">
        <f aca="false">IF($B60=L$26,$A60,501)</f>
        <v>501</v>
      </c>
      <c r="M60" s="1" t="n">
        <f aca="false">IF($B60=M$26,$A60,501)</f>
        <v>501</v>
      </c>
      <c r="N60" s="1" t="n">
        <f aca="false">IF($B60=N$26,$A60,501)</f>
        <v>501</v>
      </c>
      <c r="O60" s="1" t="n">
        <f aca="false">IF($B60=O$26,$A60,501)</f>
        <v>501</v>
      </c>
    </row>
    <row r="61" customFormat="false" ht="12.75" hidden="false" customHeight="false" outlineLevel="0" collapsed="false">
      <c r="A61" s="1" t="n">
        <v>35</v>
      </c>
      <c r="B61" s="1" t="n">
        <f aca="true">ROUNDUP(RAND()*13,0)</f>
        <v>4</v>
      </c>
      <c r="C61" s="1" t="n">
        <f aca="false">IF($B61=C$26,$A61,501)</f>
        <v>501</v>
      </c>
      <c r="D61" s="1" t="n">
        <f aca="false">IF($B61=D$26,$A61,501)</f>
        <v>501</v>
      </c>
      <c r="E61" s="1" t="n">
        <f aca="false">IF($B61=E$26,$A61,501)</f>
        <v>501</v>
      </c>
      <c r="F61" s="1" t="n">
        <f aca="false">IF($B61=F$26,$A61,501)</f>
        <v>35</v>
      </c>
      <c r="G61" s="1" t="n">
        <f aca="false">IF($B61=G$26,$A61,501)</f>
        <v>501</v>
      </c>
      <c r="H61" s="1" t="n">
        <f aca="false">IF($B61=H$26,$A61,501)</f>
        <v>501</v>
      </c>
      <c r="I61" s="1" t="n">
        <f aca="false">IF($B61=I$26,$A61,501)</f>
        <v>501</v>
      </c>
      <c r="J61" s="1" t="n">
        <f aca="false">IF($B61=J$26,$A61,501)</f>
        <v>501</v>
      </c>
      <c r="K61" s="1" t="n">
        <f aca="false">IF($B61=K$26,$A61,501)</f>
        <v>501</v>
      </c>
      <c r="L61" s="1" t="n">
        <f aca="false">IF($B61=L$26,$A61,501)</f>
        <v>501</v>
      </c>
      <c r="M61" s="1" t="n">
        <f aca="false">IF($B61=M$26,$A61,501)</f>
        <v>501</v>
      </c>
      <c r="N61" s="1" t="n">
        <f aca="false">IF($B61=N$26,$A61,501)</f>
        <v>501</v>
      </c>
      <c r="O61" s="1" t="n">
        <f aca="false">IF($B61=O$26,$A61,501)</f>
        <v>501</v>
      </c>
    </row>
    <row r="62" customFormat="false" ht="12.75" hidden="false" customHeight="false" outlineLevel="0" collapsed="false">
      <c r="A62" s="1" t="n">
        <v>36</v>
      </c>
      <c r="B62" s="1" t="n">
        <f aca="true">ROUNDUP(RAND()*13,0)</f>
        <v>11</v>
      </c>
      <c r="C62" s="1" t="n">
        <f aca="false">IF($B62=C$26,$A62,501)</f>
        <v>501</v>
      </c>
      <c r="D62" s="1" t="n">
        <f aca="false">IF($B62=D$26,$A62,501)</f>
        <v>501</v>
      </c>
      <c r="E62" s="1" t="n">
        <f aca="false">IF($B62=E$26,$A62,501)</f>
        <v>501</v>
      </c>
      <c r="F62" s="1" t="n">
        <f aca="false">IF($B62=F$26,$A62,501)</f>
        <v>501</v>
      </c>
      <c r="G62" s="1" t="n">
        <f aca="false">IF($B62=G$26,$A62,501)</f>
        <v>501</v>
      </c>
      <c r="H62" s="1" t="n">
        <f aca="false">IF($B62=H$26,$A62,501)</f>
        <v>501</v>
      </c>
      <c r="I62" s="1" t="n">
        <f aca="false">IF($B62=I$26,$A62,501)</f>
        <v>501</v>
      </c>
      <c r="J62" s="1" t="n">
        <f aca="false">IF($B62=J$26,$A62,501)</f>
        <v>501</v>
      </c>
      <c r="K62" s="1" t="n">
        <f aca="false">IF($B62=K$26,$A62,501)</f>
        <v>501</v>
      </c>
      <c r="L62" s="1" t="n">
        <f aca="false">IF($B62=L$26,$A62,501)</f>
        <v>501</v>
      </c>
      <c r="M62" s="1" t="n">
        <f aca="false">IF($B62=M$26,$A62,501)</f>
        <v>36</v>
      </c>
      <c r="N62" s="1" t="n">
        <f aca="false">IF($B62=N$26,$A62,501)</f>
        <v>501</v>
      </c>
      <c r="O62" s="1" t="n">
        <f aca="false">IF($B62=O$26,$A62,501)</f>
        <v>501</v>
      </c>
    </row>
    <row r="63" customFormat="false" ht="12.75" hidden="false" customHeight="false" outlineLevel="0" collapsed="false">
      <c r="A63" s="1" t="n">
        <v>37</v>
      </c>
      <c r="B63" s="1" t="n">
        <f aca="true">ROUNDUP(RAND()*13,0)</f>
        <v>10</v>
      </c>
      <c r="C63" s="1" t="n">
        <f aca="false">IF($B63=C$26,$A63,501)</f>
        <v>501</v>
      </c>
      <c r="D63" s="1" t="n">
        <f aca="false">IF($B63=D$26,$A63,501)</f>
        <v>501</v>
      </c>
      <c r="E63" s="1" t="n">
        <f aca="false">IF($B63=E$26,$A63,501)</f>
        <v>501</v>
      </c>
      <c r="F63" s="1" t="n">
        <f aca="false">IF($B63=F$26,$A63,501)</f>
        <v>501</v>
      </c>
      <c r="G63" s="1" t="n">
        <f aca="false">IF($B63=G$26,$A63,501)</f>
        <v>501</v>
      </c>
      <c r="H63" s="1" t="n">
        <f aca="false">IF($B63=H$26,$A63,501)</f>
        <v>501</v>
      </c>
      <c r="I63" s="1" t="n">
        <f aca="false">IF($B63=I$26,$A63,501)</f>
        <v>501</v>
      </c>
      <c r="J63" s="1" t="n">
        <f aca="false">IF($B63=J$26,$A63,501)</f>
        <v>501</v>
      </c>
      <c r="K63" s="1" t="n">
        <f aca="false">IF($B63=K$26,$A63,501)</f>
        <v>501</v>
      </c>
      <c r="L63" s="1" t="n">
        <f aca="false">IF($B63=L$26,$A63,501)</f>
        <v>37</v>
      </c>
      <c r="M63" s="1" t="n">
        <f aca="false">IF($B63=M$26,$A63,501)</f>
        <v>501</v>
      </c>
      <c r="N63" s="1" t="n">
        <f aca="false">IF($B63=N$26,$A63,501)</f>
        <v>501</v>
      </c>
      <c r="O63" s="1" t="n">
        <f aca="false">IF($B63=O$26,$A63,501)</f>
        <v>501</v>
      </c>
    </row>
    <row r="64" customFormat="false" ht="12.75" hidden="false" customHeight="false" outlineLevel="0" collapsed="false">
      <c r="A64" s="1" t="n">
        <v>38</v>
      </c>
      <c r="B64" s="1" t="n">
        <f aca="true">ROUNDUP(RAND()*13,0)</f>
        <v>12</v>
      </c>
      <c r="C64" s="1" t="n">
        <f aca="false">IF($B64=C$26,$A64,501)</f>
        <v>501</v>
      </c>
      <c r="D64" s="1" t="n">
        <f aca="false">IF($B64=D$26,$A64,501)</f>
        <v>501</v>
      </c>
      <c r="E64" s="1" t="n">
        <f aca="false">IF($B64=E$26,$A64,501)</f>
        <v>501</v>
      </c>
      <c r="F64" s="1" t="n">
        <f aca="false">IF($B64=F$26,$A64,501)</f>
        <v>501</v>
      </c>
      <c r="G64" s="1" t="n">
        <f aca="false">IF($B64=G$26,$A64,501)</f>
        <v>501</v>
      </c>
      <c r="H64" s="1" t="n">
        <f aca="false">IF($B64=H$26,$A64,501)</f>
        <v>501</v>
      </c>
      <c r="I64" s="1" t="n">
        <f aca="false">IF($B64=I$26,$A64,501)</f>
        <v>501</v>
      </c>
      <c r="J64" s="1" t="n">
        <f aca="false">IF($B64=J$26,$A64,501)</f>
        <v>501</v>
      </c>
      <c r="K64" s="1" t="n">
        <f aca="false">IF($B64=K$26,$A64,501)</f>
        <v>501</v>
      </c>
      <c r="L64" s="1" t="n">
        <f aca="false">IF($B64=L$26,$A64,501)</f>
        <v>501</v>
      </c>
      <c r="M64" s="1" t="n">
        <f aca="false">IF($B64=M$26,$A64,501)</f>
        <v>501</v>
      </c>
      <c r="N64" s="1" t="n">
        <f aca="false">IF($B64=N$26,$A64,501)</f>
        <v>38</v>
      </c>
      <c r="O64" s="1" t="n">
        <f aca="false">IF($B64=O$26,$A64,501)</f>
        <v>501</v>
      </c>
    </row>
    <row r="65" customFormat="false" ht="12.75" hidden="false" customHeight="false" outlineLevel="0" collapsed="false">
      <c r="A65" s="1" t="n">
        <v>39</v>
      </c>
      <c r="B65" s="1" t="n">
        <f aca="true">ROUNDUP(RAND()*13,0)</f>
        <v>11</v>
      </c>
      <c r="C65" s="1" t="n">
        <f aca="false">IF($B65=C$26,$A65,501)</f>
        <v>501</v>
      </c>
      <c r="D65" s="1" t="n">
        <f aca="false">IF($B65=D$26,$A65,501)</f>
        <v>501</v>
      </c>
      <c r="E65" s="1" t="n">
        <f aca="false">IF($B65=E$26,$A65,501)</f>
        <v>501</v>
      </c>
      <c r="F65" s="1" t="n">
        <f aca="false">IF($B65=F$26,$A65,501)</f>
        <v>501</v>
      </c>
      <c r="G65" s="1" t="n">
        <f aca="false">IF($B65=G$26,$A65,501)</f>
        <v>501</v>
      </c>
      <c r="H65" s="1" t="n">
        <f aca="false">IF($B65=H$26,$A65,501)</f>
        <v>501</v>
      </c>
      <c r="I65" s="1" t="n">
        <f aca="false">IF($B65=I$26,$A65,501)</f>
        <v>501</v>
      </c>
      <c r="J65" s="1" t="n">
        <f aca="false">IF($B65=J$26,$A65,501)</f>
        <v>501</v>
      </c>
      <c r="K65" s="1" t="n">
        <f aca="false">IF($B65=K$26,$A65,501)</f>
        <v>501</v>
      </c>
      <c r="L65" s="1" t="n">
        <f aca="false">IF($B65=L$26,$A65,501)</f>
        <v>501</v>
      </c>
      <c r="M65" s="1" t="n">
        <f aca="false">IF($B65=M$26,$A65,501)</f>
        <v>39</v>
      </c>
      <c r="N65" s="1" t="n">
        <f aca="false">IF($B65=N$26,$A65,501)</f>
        <v>501</v>
      </c>
      <c r="O65" s="1" t="n">
        <f aca="false">IF($B65=O$26,$A65,501)</f>
        <v>501</v>
      </c>
    </row>
    <row r="66" customFormat="false" ht="12.75" hidden="false" customHeight="false" outlineLevel="0" collapsed="false">
      <c r="A66" s="1" t="n">
        <v>40</v>
      </c>
      <c r="B66" s="1" t="n">
        <f aca="true">ROUNDUP(RAND()*13,0)</f>
        <v>1</v>
      </c>
      <c r="C66" s="1" t="n">
        <f aca="false">IF($B66=C$26,$A66,501)</f>
        <v>40</v>
      </c>
      <c r="D66" s="1" t="n">
        <f aca="false">IF($B66=D$26,$A66,501)</f>
        <v>501</v>
      </c>
      <c r="E66" s="1" t="n">
        <f aca="false">IF($B66=E$26,$A66,501)</f>
        <v>501</v>
      </c>
      <c r="F66" s="1" t="n">
        <f aca="false">IF($B66=F$26,$A66,501)</f>
        <v>501</v>
      </c>
      <c r="G66" s="1" t="n">
        <f aca="false">IF($B66=G$26,$A66,501)</f>
        <v>501</v>
      </c>
      <c r="H66" s="1" t="n">
        <f aca="false">IF($B66=H$26,$A66,501)</f>
        <v>501</v>
      </c>
      <c r="I66" s="1" t="n">
        <f aca="false">IF($B66=I$26,$A66,501)</f>
        <v>501</v>
      </c>
      <c r="J66" s="1" t="n">
        <f aca="false">IF($B66=J$26,$A66,501)</f>
        <v>501</v>
      </c>
      <c r="K66" s="1" t="n">
        <f aca="false">IF($B66=K$26,$A66,501)</f>
        <v>501</v>
      </c>
      <c r="L66" s="1" t="n">
        <f aca="false">IF($B66=L$26,$A66,501)</f>
        <v>501</v>
      </c>
      <c r="M66" s="1" t="n">
        <f aca="false">IF($B66=M$26,$A66,501)</f>
        <v>501</v>
      </c>
      <c r="N66" s="1" t="n">
        <f aca="false">IF($B66=N$26,$A66,501)</f>
        <v>501</v>
      </c>
      <c r="O66" s="1" t="n">
        <f aca="false">IF($B66=O$26,$A66,501)</f>
        <v>501</v>
      </c>
    </row>
    <row r="67" customFormat="false" ht="12.75" hidden="false" customHeight="false" outlineLevel="0" collapsed="false">
      <c r="A67" s="1" t="n">
        <v>41</v>
      </c>
      <c r="B67" s="1" t="n">
        <f aca="true">ROUNDUP(RAND()*13,0)</f>
        <v>1</v>
      </c>
      <c r="C67" s="1" t="n">
        <f aca="false">IF($B67=C$26,$A67,501)</f>
        <v>41</v>
      </c>
      <c r="D67" s="1" t="n">
        <f aca="false">IF($B67=D$26,$A67,501)</f>
        <v>501</v>
      </c>
      <c r="E67" s="1" t="n">
        <f aca="false">IF($B67=E$26,$A67,501)</f>
        <v>501</v>
      </c>
      <c r="F67" s="1" t="n">
        <f aca="false">IF($B67=F$26,$A67,501)</f>
        <v>501</v>
      </c>
      <c r="G67" s="1" t="n">
        <f aca="false">IF($B67=G$26,$A67,501)</f>
        <v>501</v>
      </c>
      <c r="H67" s="1" t="n">
        <f aca="false">IF($B67=H$26,$A67,501)</f>
        <v>501</v>
      </c>
      <c r="I67" s="1" t="n">
        <f aca="false">IF($B67=I$26,$A67,501)</f>
        <v>501</v>
      </c>
      <c r="J67" s="1" t="n">
        <f aca="false">IF($B67=J$26,$A67,501)</f>
        <v>501</v>
      </c>
      <c r="K67" s="1" t="n">
        <f aca="false">IF($B67=K$26,$A67,501)</f>
        <v>501</v>
      </c>
      <c r="L67" s="1" t="n">
        <f aca="false">IF($B67=L$26,$A67,501)</f>
        <v>501</v>
      </c>
      <c r="M67" s="1" t="n">
        <f aca="false">IF($B67=M$26,$A67,501)</f>
        <v>501</v>
      </c>
      <c r="N67" s="1" t="n">
        <f aca="false">IF($B67=N$26,$A67,501)</f>
        <v>501</v>
      </c>
      <c r="O67" s="1" t="n">
        <f aca="false">IF($B67=O$26,$A67,501)</f>
        <v>501</v>
      </c>
    </row>
    <row r="68" customFormat="false" ht="12.75" hidden="false" customHeight="false" outlineLevel="0" collapsed="false">
      <c r="A68" s="1" t="n">
        <v>42</v>
      </c>
      <c r="B68" s="1" t="n">
        <f aca="true">ROUNDUP(RAND()*13,0)</f>
        <v>12</v>
      </c>
      <c r="C68" s="1" t="n">
        <f aca="false">IF($B68=C$26,$A68,501)</f>
        <v>501</v>
      </c>
      <c r="D68" s="1" t="n">
        <f aca="false">IF($B68=D$26,$A68,501)</f>
        <v>501</v>
      </c>
      <c r="E68" s="1" t="n">
        <f aca="false">IF($B68=E$26,$A68,501)</f>
        <v>501</v>
      </c>
      <c r="F68" s="1" t="n">
        <f aca="false">IF($B68=F$26,$A68,501)</f>
        <v>501</v>
      </c>
      <c r="G68" s="1" t="n">
        <f aca="false">IF($B68=G$26,$A68,501)</f>
        <v>501</v>
      </c>
      <c r="H68" s="1" t="n">
        <f aca="false">IF($B68=H$26,$A68,501)</f>
        <v>501</v>
      </c>
      <c r="I68" s="1" t="n">
        <f aca="false">IF($B68=I$26,$A68,501)</f>
        <v>501</v>
      </c>
      <c r="J68" s="1" t="n">
        <f aca="false">IF($B68=J$26,$A68,501)</f>
        <v>501</v>
      </c>
      <c r="K68" s="1" t="n">
        <f aca="false">IF($B68=K$26,$A68,501)</f>
        <v>501</v>
      </c>
      <c r="L68" s="1" t="n">
        <f aca="false">IF($B68=L$26,$A68,501)</f>
        <v>501</v>
      </c>
      <c r="M68" s="1" t="n">
        <f aca="false">IF($B68=M$26,$A68,501)</f>
        <v>501</v>
      </c>
      <c r="N68" s="1" t="n">
        <f aca="false">IF($B68=N$26,$A68,501)</f>
        <v>42</v>
      </c>
      <c r="O68" s="1" t="n">
        <f aca="false">IF($B68=O$26,$A68,501)</f>
        <v>501</v>
      </c>
    </row>
    <row r="69" customFormat="false" ht="12.75" hidden="false" customHeight="false" outlineLevel="0" collapsed="false">
      <c r="A69" s="1" t="n">
        <v>43</v>
      </c>
      <c r="B69" s="1" t="n">
        <f aca="true">ROUNDUP(RAND()*13,0)</f>
        <v>8</v>
      </c>
      <c r="C69" s="1" t="n">
        <f aca="false">IF($B69=C$26,$A69,501)</f>
        <v>501</v>
      </c>
      <c r="D69" s="1" t="n">
        <f aca="false">IF($B69=D$26,$A69,501)</f>
        <v>501</v>
      </c>
      <c r="E69" s="1" t="n">
        <f aca="false">IF($B69=E$26,$A69,501)</f>
        <v>501</v>
      </c>
      <c r="F69" s="1" t="n">
        <f aca="false">IF($B69=F$26,$A69,501)</f>
        <v>501</v>
      </c>
      <c r="G69" s="1" t="n">
        <f aca="false">IF($B69=G$26,$A69,501)</f>
        <v>501</v>
      </c>
      <c r="H69" s="1" t="n">
        <f aca="false">IF($B69=H$26,$A69,501)</f>
        <v>501</v>
      </c>
      <c r="I69" s="1" t="n">
        <f aca="false">IF($B69=I$26,$A69,501)</f>
        <v>501</v>
      </c>
      <c r="J69" s="1" t="n">
        <f aca="false">IF($B69=J$26,$A69,501)</f>
        <v>43</v>
      </c>
      <c r="K69" s="1" t="n">
        <f aca="false">IF($B69=K$26,$A69,501)</f>
        <v>501</v>
      </c>
      <c r="L69" s="1" t="n">
        <f aca="false">IF($B69=L$26,$A69,501)</f>
        <v>501</v>
      </c>
      <c r="M69" s="1" t="n">
        <f aca="false">IF($B69=M$26,$A69,501)</f>
        <v>501</v>
      </c>
      <c r="N69" s="1" t="n">
        <f aca="false">IF($B69=N$26,$A69,501)</f>
        <v>501</v>
      </c>
      <c r="O69" s="1" t="n">
        <f aca="false">IF($B69=O$26,$A69,501)</f>
        <v>501</v>
      </c>
    </row>
    <row r="70" customFormat="false" ht="12.75" hidden="false" customHeight="false" outlineLevel="0" collapsed="false">
      <c r="A70" s="1" t="n">
        <v>44</v>
      </c>
      <c r="B70" s="1" t="n">
        <f aca="true">ROUNDUP(RAND()*13,0)</f>
        <v>4</v>
      </c>
      <c r="C70" s="1" t="n">
        <f aca="false">IF($B70=C$26,$A70,501)</f>
        <v>501</v>
      </c>
      <c r="D70" s="1" t="n">
        <f aca="false">IF($B70=D$26,$A70,501)</f>
        <v>501</v>
      </c>
      <c r="E70" s="1" t="n">
        <f aca="false">IF($B70=E$26,$A70,501)</f>
        <v>501</v>
      </c>
      <c r="F70" s="1" t="n">
        <f aca="false">IF($B70=F$26,$A70,501)</f>
        <v>44</v>
      </c>
      <c r="G70" s="1" t="n">
        <f aca="false">IF($B70=G$26,$A70,501)</f>
        <v>501</v>
      </c>
      <c r="H70" s="1" t="n">
        <f aca="false">IF($B70=H$26,$A70,501)</f>
        <v>501</v>
      </c>
      <c r="I70" s="1" t="n">
        <f aca="false">IF($B70=I$26,$A70,501)</f>
        <v>501</v>
      </c>
      <c r="J70" s="1" t="n">
        <f aca="false">IF($B70=J$26,$A70,501)</f>
        <v>501</v>
      </c>
      <c r="K70" s="1" t="n">
        <f aca="false">IF($B70=K$26,$A70,501)</f>
        <v>501</v>
      </c>
      <c r="L70" s="1" t="n">
        <f aca="false">IF($B70=L$26,$A70,501)</f>
        <v>501</v>
      </c>
      <c r="M70" s="1" t="n">
        <f aca="false">IF($B70=M$26,$A70,501)</f>
        <v>501</v>
      </c>
      <c r="N70" s="1" t="n">
        <f aca="false">IF($B70=N$26,$A70,501)</f>
        <v>501</v>
      </c>
      <c r="O70" s="1" t="n">
        <f aca="false">IF($B70=O$26,$A70,501)</f>
        <v>501</v>
      </c>
    </row>
    <row r="71" customFormat="false" ht="12.75" hidden="false" customHeight="false" outlineLevel="0" collapsed="false">
      <c r="A71" s="1" t="n">
        <v>45</v>
      </c>
      <c r="B71" s="1" t="n">
        <f aca="true">ROUNDUP(RAND()*13,0)</f>
        <v>12</v>
      </c>
      <c r="C71" s="1" t="n">
        <f aca="false">IF($B71=C$26,$A71,501)</f>
        <v>501</v>
      </c>
      <c r="D71" s="1" t="n">
        <f aca="false">IF($B71=D$26,$A71,501)</f>
        <v>501</v>
      </c>
      <c r="E71" s="1" t="n">
        <f aca="false">IF($B71=E$26,$A71,501)</f>
        <v>501</v>
      </c>
      <c r="F71" s="1" t="n">
        <f aca="false">IF($B71=F$26,$A71,501)</f>
        <v>501</v>
      </c>
      <c r="G71" s="1" t="n">
        <f aca="false">IF($B71=G$26,$A71,501)</f>
        <v>501</v>
      </c>
      <c r="H71" s="1" t="n">
        <f aca="false">IF($B71=H$26,$A71,501)</f>
        <v>501</v>
      </c>
      <c r="I71" s="1" t="n">
        <f aca="false">IF($B71=I$26,$A71,501)</f>
        <v>501</v>
      </c>
      <c r="J71" s="1" t="n">
        <f aca="false">IF($B71=J$26,$A71,501)</f>
        <v>501</v>
      </c>
      <c r="K71" s="1" t="n">
        <f aca="false">IF($B71=K$26,$A71,501)</f>
        <v>501</v>
      </c>
      <c r="L71" s="1" t="n">
        <f aca="false">IF($B71=L$26,$A71,501)</f>
        <v>501</v>
      </c>
      <c r="M71" s="1" t="n">
        <f aca="false">IF($B71=M$26,$A71,501)</f>
        <v>501</v>
      </c>
      <c r="N71" s="1" t="n">
        <f aca="false">IF($B71=N$26,$A71,501)</f>
        <v>45</v>
      </c>
      <c r="O71" s="1" t="n">
        <f aca="false">IF($B71=O$26,$A71,501)</f>
        <v>501</v>
      </c>
    </row>
    <row r="72" customFormat="false" ht="12.75" hidden="false" customHeight="false" outlineLevel="0" collapsed="false">
      <c r="A72" s="1" t="n">
        <v>46</v>
      </c>
      <c r="B72" s="1" t="n">
        <f aca="true">ROUNDUP(RAND()*13,0)</f>
        <v>7</v>
      </c>
      <c r="C72" s="1" t="n">
        <f aca="false">IF($B72=C$26,$A72,501)</f>
        <v>501</v>
      </c>
      <c r="D72" s="1" t="n">
        <f aca="false">IF($B72=D$26,$A72,501)</f>
        <v>501</v>
      </c>
      <c r="E72" s="1" t="n">
        <f aca="false">IF($B72=E$26,$A72,501)</f>
        <v>501</v>
      </c>
      <c r="F72" s="1" t="n">
        <f aca="false">IF($B72=F$26,$A72,501)</f>
        <v>501</v>
      </c>
      <c r="G72" s="1" t="n">
        <f aca="false">IF($B72=G$26,$A72,501)</f>
        <v>501</v>
      </c>
      <c r="H72" s="1" t="n">
        <f aca="false">IF($B72=H$26,$A72,501)</f>
        <v>501</v>
      </c>
      <c r="I72" s="1" t="n">
        <f aca="false">IF($B72=I$26,$A72,501)</f>
        <v>46</v>
      </c>
      <c r="J72" s="1" t="n">
        <f aca="false">IF($B72=J$26,$A72,501)</f>
        <v>501</v>
      </c>
      <c r="K72" s="1" t="n">
        <f aca="false">IF($B72=K$26,$A72,501)</f>
        <v>501</v>
      </c>
      <c r="L72" s="1" t="n">
        <f aca="false">IF($B72=L$26,$A72,501)</f>
        <v>501</v>
      </c>
      <c r="M72" s="1" t="n">
        <f aca="false">IF($B72=M$26,$A72,501)</f>
        <v>501</v>
      </c>
      <c r="N72" s="1" t="n">
        <f aca="false">IF($B72=N$26,$A72,501)</f>
        <v>501</v>
      </c>
      <c r="O72" s="1" t="n">
        <f aca="false">IF($B72=O$26,$A72,501)</f>
        <v>501</v>
      </c>
    </row>
    <row r="73" customFormat="false" ht="12.75" hidden="false" customHeight="false" outlineLevel="0" collapsed="false">
      <c r="A73" s="1" t="n">
        <v>47</v>
      </c>
      <c r="B73" s="1" t="n">
        <f aca="true">ROUNDUP(RAND()*13,0)</f>
        <v>5</v>
      </c>
      <c r="C73" s="1" t="n">
        <f aca="false">IF($B73=C$26,$A73,501)</f>
        <v>501</v>
      </c>
      <c r="D73" s="1" t="n">
        <f aca="false">IF($B73=D$26,$A73,501)</f>
        <v>501</v>
      </c>
      <c r="E73" s="1" t="n">
        <f aca="false">IF($B73=E$26,$A73,501)</f>
        <v>501</v>
      </c>
      <c r="F73" s="1" t="n">
        <f aca="false">IF($B73=F$26,$A73,501)</f>
        <v>501</v>
      </c>
      <c r="G73" s="1" t="n">
        <f aca="false">IF($B73=G$26,$A73,501)</f>
        <v>47</v>
      </c>
      <c r="H73" s="1" t="n">
        <f aca="false">IF($B73=H$26,$A73,501)</f>
        <v>501</v>
      </c>
      <c r="I73" s="1" t="n">
        <f aca="false">IF($B73=I$26,$A73,501)</f>
        <v>501</v>
      </c>
      <c r="J73" s="1" t="n">
        <f aca="false">IF($B73=J$26,$A73,501)</f>
        <v>501</v>
      </c>
      <c r="K73" s="1" t="n">
        <f aca="false">IF($B73=K$26,$A73,501)</f>
        <v>501</v>
      </c>
      <c r="L73" s="1" t="n">
        <f aca="false">IF($B73=L$26,$A73,501)</f>
        <v>501</v>
      </c>
      <c r="M73" s="1" t="n">
        <f aca="false">IF($B73=M$26,$A73,501)</f>
        <v>501</v>
      </c>
      <c r="N73" s="1" t="n">
        <f aca="false">IF($B73=N$26,$A73,501)</f>
        <v>501</v>
      </c>
      <c r="O73" s="1" t="n">
        <f aca="false">IF($B73=O$26,$A73,501)</f>
        <v>501</v>
      </c>
    </row>
    <row r="74" customFormat="false" ht="12.75" hidden="false" customHeight="false" outlineLevel="0" collapsed="false">
      <c r="A74" s="1" t="n">
        <v>48</v>
      </c>
      <c r="B74" s="1" t="n">
        <f aca="true">ROUNDUP(RAND()*13,0)</f>
        <v>4</v>
      </c>
      <c r="C74" s="1" t="n">
        <f aca="false">IF($B74=C$26,$A74,501)</f>
        <v>501</v>
      </c>
      <c r="D74" s="1" t="n">
        <f aca="false">IF($B74=D$26,$A74,501)</f>
        <v>501</v>
      </c>
      <c r="E74" s="1" t="n">
        <f aca="false">IF($B74=E$26,$A74,501)</f>
        <v>501</v>
      </c>
      <c r="F74" s="1" t="n">
        <f aca="false">IF($B74=F$26,$A74,501)</f>
        <v>48</v>
      </c>
      <c r="G74" s="1" t="n">
        <f aca="false">IF($B74=G$26,$A74,501)</f>
        <v>501</v>
      </c>
      <c r="H74" s="1" t="n">
        <f aca="false">IF($B74=H$26,$A74,501)</f>
        <v>501</v>
      </c>
      <c r="I74" s="1" t="n">
        <f aca="false">IF($B74=I$26,$A74,501)</f>
        <v>501</v>
      </c>
      <c r="J74" s="1" t="n">
        <f aca="false">IF($B74=J$26,$A74,501)</f>
        <v>501</v>
      </c>
      <c r="K74" s="1" t="n">
        <f aca="false">IF($B74=K$26,$A74,501)</f>
        <v>501</v>
      </c>
      <c r="L74" s="1" t="n">
        <f aca="false">IF($B74=L$26,$A74,501)</f>
        <v>501</v>
      </c>
      <c r="M74" s="1" t="n">
        <f aca="false">IF($B74=M$26,$A74,501)</f>
        <v>501</v>
      </c>
      <c r="N74" s="1" t="n">
        <f aca="false">IF($B74=N$26,$A74,501)</f>
        <v>501</v>
      </c>
      <c r="O74" s="1" t="n">
        <f aca="false">IF($B74=O$26,$A74,501)</f>
        <v>501</v>
      </c>
    </row>
    <row r="75" customFormat="false" ht="12.75" hidden="false" customHeight="false" outlineLevel="0" collapsed="false">
      <c r="A75" s="1" t="n">
        <v>49</v>
      </c>
      <c r="B75" s="1" t="n">
        <f aca="true">ROUNDUP(RAND()*13,0)</f>
        <v>4</v>
      </c>
      <c r="C75" s="1" t="n">
        <f aca="false">IF($B75=C$26,$A75,501)</f>
        <v>501</v>
      </c>
      <c r="D75" s="1" t="n">
        <f aca="false">IF($B75=D$26,$A75,501)</f>
        <v>501</v>
      </c>
      <c r="E75" s="1" t="n">
        <f aca="false">IF($B75=E$26,$A75,501)</f>
        <v>501</v>
      </c>
      <c r="F75" s="1" t="n">
        <f aca="false">IF($B75=F$26,$A75,501)</f>
        <v>49</v>
      </c>
      <c r="G75" s="1" t="n">
        <f aca="false">IF($B75=G$26,$A75,501)</f>
        <v>501</v>
      </c>
      <c r="H75" s="1" t="n">
        <f aca="false">IF($B75=H$26,$A75,501)</f>
        <v>501</v>
      </c>
      <c r="I75" s="1" t="n">
        <f aca="false">IF($B75=I$26,$A75,501)</f>
        <v>501</v>
      </c>
      <c r="J75" s="1" t="n">
        <f aca="false">IF($B75=J$26,$A75,501)</f>
        <v>501</v>
      </c>
      <c r="K75" s="1" t="n">
        <f aca="false">IF($B75=K$26,$A75,501)</f>
        <v>501</v>
      </c>
      <c r="L75" s="1" t="n">
        <f aca="false">IF($B75=L$26,$A75,501)</f>
        <v>501</v>
      </c>
      <c r="M75" s="1" t="n">
        <f aca="false">IF($B75=M$26,$A75,501)</f>
        <v>501</v>
      </c>
      <c r="N75" s="1" t="n">
        <f aca="false">IF($B75=N$26,$A75,501)</f>
        <v>501</v>
      </c>
      <c r="O75" s="1" t="n">
        <f aca="false">IF($B75=O$26,$A75,501)</f>
        <v>501</v>
      </c>
    </row>
    <row r="76" customFormat="false" ht="12.75" hidden="false" customHeight="false" outlineLevel="0" collapsed="false">
      <c r="A76" s="1" t="n">
        <v>50</v>
      </c>
      <c r="B76" s="1" t="n">
        <f aca="true">ROUNDUP(RAND()*13,0)</f>
        <v>12</v>
      </c>
      <c r="C76" s="1" t="n">
        <f aca="false">IF($B76=C$26,$A76,501)</f>
        <v>501</v>
      </c>
      <c r="D76" s="1" t="n">
        <f aca="false">IF($B76=D$26,$A76,501)</f>
        <v>501</v>
      </c>
      <c r="E76" s="1" t="n">
        <f aca="false">IF($B76=E$26,$A76,501)</f>
        <v>501</v>
      </c>
      <c r="F76" s="1" t="n">
        <f aca="false">IF($B76=F$26,$A76,501)</f>
        <v>501</v>
      </c>
      <c r="G76" s="1" t="n">
        <f aca="false">IF($B76=G$26,$A76,501)</f>
        <v>501</v>
      </c>
      <c r="H76" s="1" t="n">
        <f aca="false">IF($B76=H$26,$A76,501)</f>
        <v>501</v>
      </c>
      <c r="I76" s="1" t="n">
        <f aca="false">IF($B76=I$26,$A76,501)</f>
        <v>501</v>
      </c>
      <c r="J76" s="1" t="n">
        <f aca="false">IF($B76=J$26,$A76,501)</f>
        <v>501</v>
      </c>
      <c r="K76" s="1" t="n">
        <f aca="false">IF($B76=K$26,$A76,501)</f>
        <v>501</v>
      </c>
      <c r="L76" s="1" t="n">
        <f aca="false">IF($B76=L$26,$A76,501)</f>
        <v>501</v>
      </c>
      <c r="M76" s="1" t="n">
        <f aca="false">IF($B76=M$26,$A76,501)</f>
        <v>501</v>
      </c>
      <c r="N76" s="1" t="n">
        <f aca="false">IF($B76=N$26,$A76,501)</f>
        <v>50</v>
      </c>
      <c r="O76" s="1" t="n">
        <f aca="false">IF($B76=O$26,$A76,501)</f>
        <v>501</v>
      </c>
    </row>
    <row r="77" customFormat="false" ht="12.75" hidden="false" customHeight="false" outlineLevel="0" collapsed="false">
      <c r="A77" s="1" t="n">
        <v>51</v>
      </c>
      <c r="B77" s="1" t="n">
        <f aca="true">ROUNDUP(RAND()*13,0)</f>
        <v>9</v>
      </c>
      <c r="C77" s="1" t="n">
        <f aca="false">IF($B77=C$26,$A77,501)</f>
        <v>501</v>
      </c>
      <c r="D77" s="1" t="n">
        <f aca="false">IF($B77=D$26,$A77,501)</f>
        <v>501</v>
      </c>
      <c r="E77" s="1" t="n">
        <f aca="false">IF($B77=E$26,$A77,501)</f>
        <v>501</v>
      </c>
      <c r="F77" s="1" t="n">
        <f aca="false">IF($B77=F$26,$A77,501)</f>
        <v>501</v>
      </c>
      <c r="G77" s="1" t="n">
        <f aca="false">IF($B77=G$26,$A77,501)</f>
        <v>501</v>
      </c>
      <c r="H77" s="1" t="n">
        <f aca="false">IF($B77=H$26,$A77,501)</f>
        <v>501</v>
      </c>
      <c r="I77" s="1" t="n">
        <f aca="false">IF($B77=I$26,$A77,501)</f>
        <v>501</v>
      </c>
      <c r="J77" s="1" t="n">
        <f aca="false">IF($B77=J$26,$A77,501)</f>
        <v>501</v>
      </c>
      <c r="K77" s="1" t="n">
        <f aca="false">IF($B77=K$26,$A77,501)</f>
        <v>51</v>
      </c>
      <c r="L77" s="1" t="n">
        <f aca="false">IF($B77=L$26,$A77,501)</f>
        <v>501</v>
      </c>
      <c r="M77" s="1" t="n">
        <f aca="false">IF($B77=M$26,$A77,501)</f>
        <v>501</v>
      </c>
      <c r="N77" s="1" t="n">
        <f aca="false">IF($B77=N$26,$A77,501)</f>
        <v>501</v>
      </c>
      <c r="O77" s="1" t="n">
        <f aca="false">IF($B77=O$26,$A77,501)</f>
        <v>501</v>
      </c>
    </row>
    <row r="78" customFormat="false" ht="12.75" hidden="false" customHeight="false" outlineLevel="0" collapsed="false">
      <c r="A78" s="1" t="n">
        <v>52</v>
      </c>
      <c r="B78" s="1" t="n">
        <f aca="true">ROUNDUP(RAND()*13,0)</f>
        <v>8</v>
      </c>
      <c r="C78" s="1" t="n">
        <f aca="false">IF($B78=C$26,$A78,501)</f>
        <v>501</v>
      </c>
      <c r="D78" s="1" t="n">
        <f aca="false">IF($B78=D$26,$A78,501)</f>
        <v>501</v>
      </c>
      <c r="E78" s="1" t="n">
        <f aca="false">IF($B78=E$26,$A78,501)</f>
        <v>501</v>
      </c>
      <c r="F78" s="1" t="n">
        <f aca="false">IF($B78=F$26,$A78,501)</f>
        <v>501</v>
      </c>
      <c r="G78" s="1" t="n">
        <f aca="false">IF($B78=G$26,$A78,501)</f>
        <v>501</v>
      </c>
      <c r="H78" s="1" t="n">
        <f aca="false">IF($B78=H$26,$A78,501)</f>
        <v>501</v>
      </c>
      <c r="I78" s="1" t="n">
        <f aca="false">IF($B78=I$26,$A78,501)</f>
        <v>501</v>
      </c>
      <c r="J78" s="1" t="n">
        <f aca="false">IF($B78=J$26,$A78,501)</f>
        <v>52</v>
      </c>
      <c r="K78" s="1" t="n">
        <f aca="false">IF($B78=K$26,$A78,501)</f>
        <v>501</v>
      </c>
      <c r="L78" s="1" t="n">
        <f aca="false">IF($B78=L$26,$A78,501)</f>
        <v>501</v>
      </c>
      <c r="M78" s="1" t="n">
        <f aca="false">IF($B78=M$26,$A78,501)</f>
        <v>501</v>
      </c>
      <c r="N78" s="1" t="n">
        <f aca="false">IF($B78=N$26,$A78,501)</f>
        <v>501</v>
      </c>
      <c r="O78" s="1" t="n">
        <f aca="false">IF($B78=O$26,$A78,501)</f>
        <v>501</v>
      </c>
    </row>
    <row r="79" customFormat="false" ht="12.75" hidden="false" customHeight="false" outlineLevel="0" collapsed="false">
      <c r="A79" s="1" t="n">
        <v>53</v>
      </c>
      <c r="B79" s="1" t="n">
        <f aca="true">ROUNDUP(RAND()*13,0)</f>
        <v>7</v>
      </c>
      <c r="C79" s="1" t="n">
        <f aca="false">IF($B79=C$26,$A79,501)</f>
        <v>501</v>
      </c>
      <c r="D79" s="1" t="n">
        <f aca="false">IF($B79=D$26,$A79,501)</f>
        <v>501</v>
      </c>
      <c r="E79" s="1" t="n">
        <f aca="false">IF($B79=E$26,$A79,501)</f>
        <v>501</v>
      </c>
      <c r="F79" s="1" t="n">
        <f aca="false">IF($B79=F$26,$A79,501)</f>
        <v>501</v>
      </c>
      <c r="G79" s="1" t="n">
        <f aca="false">IF($B79=G$26,$A79,501)</f>
        <v>501</v>
      </c>
      <c r="H79" s="1" t="n">
        <f aca="false">IF($B79=H$26,$A79,501)</f>
        <v>501</v>
      </c>
      <c r="I79" s="1" t="n">
        <f aca="false">IF($B79=I$26,$A79,501)</f>
        <v>53</v>
      </c>
      <c r="J79" s="1" t="n">
        <f aca="false">IF($B79=J$26,$A79,501)</f>
        <v>501</v>
      </c>
      <c r="K79" s="1" t="n">
        <f aca="false">IF($B79=K$26,$A79,501)</f>
        <v>501</v>
      </c>
      <c r="L79" s="1" t="n">
        <f aca="false">IF($B79=L$26,$A79,501)</f>
        <v>501</v>
      </c>
      <c r="M79" s="1" t="n">
        <f aca="false">IF($B79=M$26,$A79,501)</f>
        <v>501</v>
      </c>
      <c r="N79" s="1" t="n">
        <f aca="false">IF($B79=N$26,$A79,501)</f>
        <v>501</v>
      </c>
      <c r="O79" s="1" t="n">
        <f aca="false">IF($B79=O$26,$A79,501)</f>
        <v>501</v>
      </c>
    </row>
    <row r="80" customFormat="false" ht="12.75" hidden="false" customHeight="false" outlineLevel="0" collapsed="false">
      <c r="A80" s="1" t="n">
        <v>54</v>
      </c>
      <c r="B80" s="1" t="n">
        <f aca="true">ROUNDUP(RAND()*13,0)</f>
        <v>6</v>
      </c>
      <c r="C80" s="1" t="n">
        <f aca="false">IF($B80=C$26,$A80,501)</f>
        <v>501</v>
      </c>
      <c r="D80" s="1" t="n">
        <f aca="false">IF($B80=D$26,$A80,501)</f>
        <v>501</v>
      </c>
      <c r="E80" s="1" t="n">
        <f aca="false">IF($B80=E$26,$A80,501)</f>
        <v>501</v>
      </c>
      <c r="F80" s="1" t="n">
        <f aca="false">IF($B80=F$26,$A80,501)</f>
        <v>501</v>
      </c>
      <c r="G80" s="1" t="n">
        <f aca="false">IF($B80=G$26,$A80,501)</f>
        <v>501</v>
      </c>
      <c r="H80" s="1" t="n">
        <f aca="false">IF($B80=H$26,$A80,501)</f>
        <v>54</v>
      </c>
      <c r="I80" s="1" t="n">
        <f aca="false">IF($B80=I$26,$A80,501)</f>
        <v>501</v>
      </c>
      <c r="J80" s="1" t="n">
        <f aca="false">IF($B80=J$26,$A80,501)</f>
        <v>501</v>
      </c>
      <c r="K80" s="1" t="n">
        <f aca="false">IF($B80=K$26,$A80,501)</f>
        <v>501</v>
      </c>
      <c r="L80" s="1" t="n">
        <f aca="false">IF($B80=L$26,$A80,501)</f>
        <v>501</v>
      </c>
      <c r="M80" s="1" t="n">
        <f aca="false">IF($B80=M$26,$A80,501)</f>
        <v>501</v>
      </c>
      <c r="N80" s="1" t="n">
        <f aca="false">IF($B80=N$26,$A80,501)</f>
        <v>501</v>
      </c>
      <c r="O80" s="1" t="n">
        <f aca="false">IF($B80=O$26,$A80,501)</f>
        <v>501</v>
      </c>
    </row>
    <row r="81" customFormat="false" ht="12.75" hidden="false" customHeight="false" outlineLevel="0" collapsed="false">
      <c r="A81" s="1" t="n">
        <v>55</v>
      </c>
      <c r="B81" s="1" t="n">
        <f aca="true">ROUNDUP(RAND()*13,0)</f>
        <v>1</v>
      </c>
      <c r="C81" s="1" t="n">
        <f aca="false">IF($B81=C$26,$A81,501)</f>
        <v>55</v>
      </c>
      <c r="D81" s="1" t="n">
        <f aca="false">IF($B81=D$26,$A81,501)</f>
        <v>501</v>
      </c>
      <c r="E81" s="1" t="n">
        <f aca="false">IF($B81=E$26,$A81,501)</f>
        <v>501</v>
      </c>
      <c r="F81" s="1" t="n">
        <f aca="false">IF($B81=F$26,$A81,501)</f>
        <v>501</v>
      </c>
      <c r="G81" s="1" t="n">
        <f aca="false">IF($B81=G$26,$A81,501)</f>
        <v>501</v>
      </c>
      <c r="H81" s="1" t="n">
        <f aca="false">IF($B81=H$26,$A81,501)</f>
        <v>501</v>
      </c>
      <c r="I81" s="1" t="n">
        <f aca="false">IF($B81=I$26,$A81,501)</f>
        <v>501</v>
      </c>
      <c r="J81" s="1" t="n">
        <f aca="false">IF($B81=J$26,$A81,501)</f>
        <v>501</v>
      </c>
      <c r="K81" s="1" t="n">
        <f aca="false">IF($B81=K$26,$A81,501)</f>
        <v>501</v>
      </c>
      <c r="L81" s="1" t="n">
        <f aca="false">IF($B81=L$26,$A81,501)</f>
        <v>501</v>
      </c>
      <c r="M81" s="1" t="n">
        <f aca="false">IF($B81=M$26,$A81,501)</f>
        <v>501</v>
      </c>
      <c r="N81" s="1" t="n">
        <f aca="false">IF($B81=N$26,$A81,501)</f>
        <v>501</v>
      </c>
      <c r="O81" s="1" t="n">
        <f aca="false">IF($B81=O$26,$A81,501)</f>
        <v>501</v>
      </c>
    </row>
    <row r="82" customFormat="false" ht="12.75" hidden="false" customHeight="false" outlineLevel="0" collapsed="false">
      <c r="A82" s="1" t="n">
        <v>56</v>
      </c>
      <c r="B82" s="1" t="n">
        <f aca="true">ROUNDUP(RAND()*13,0)</f>
        <v>10</v>
      </c>
      <c r="C82" s="1" t="n">
        <f aca="false">IF($B82=C$26,$A82,501)</f>
        <v>501</v>
      </c>
      <c r="D82" s="1" t="n">
        <f aca="false">IF($B82=D$26,$A82,501)</f>
        <v>501</v>
      </c>
      <c r="E82" s="1" t="n">
        <f aca="false">IF($B82=E$26,$A82,501)</f>
        <v>501</v>
      </c>
      <c r="F82" s="1" t="n">
        <f aca="false">IF($B82=F$26,$A82,501)</f>
        <v>501</v>
      </c>
      <c r="G82" s="1" t="n">
        <f aca="false">IF($B82=G$26,$A82,501)</f>
        <v>501</v>
      </c>
      <c r="H82" s="1" t="n">
        <f aca="false">IF($B82=H$26,$A82,501)</f>
        <v>501</v>
      </c>
      <c r="I82" s="1" t="n">
        <f aca="false">IF($B82=I$26,$A82,501)</f>
        <v>501</v>
      </c>
      <c r="J82" s="1" t="n">
        <f aca="false">IF($B82=J$26,$A82,501)</f>
        <v>501</v>
      </c>
      <c r="K82" s="1" t="n">
        <f aca="false">IF($B82=K$26,$A82,501)</f>
        <v>501</v>
      </c>
      <c r="L82" s="1" t="n">
        <f aca="false">IF($B82=L$26,$A82,501)</f>
        <v>56</v>
      </c>
      <c r="M82" s="1" t="n">
        <f aca="false">IF($B82=M$26,$A82,501)</f>
        <v>501</v>
      </c>
      <c r="N82" s="1" t="n">
        <f aca="false">IF($B82=N$26,$A82,501)</f>
        <v>501</v>
      </c>
      <c r="O82" s="1" t="n">
        <f aca="false">IF($B82=O$26,$A82,501)</f>
        <v>501</v>
      </c>
    </row>
    <row r="83" customFormat="false" ht="12.75" hidden="false" customHeight="false" outlineLevel="0" collapsed="false">
      <c r="A83" s="1" t="n">
        <v>57</v>
      </c>
      <c r="B83" s="1" t="n">
        <f aca="true">ROUNDUP(RAND()*13,0)</f>
        <v>7</v>
      </c>
      <c r="C83" s="1" t="n">
        <f aca="false">IF($B83=C$26,$A83,501)</f>
        <v>501</v>
      </c>
      <c r="D83" s="1" t="n">
        <f aca="false">IF($B83=D$26,$A83,501)</f>
        <v>501</v>
      </c>
      <c r="E83" s="1" t="n">
        <f aca="false">IF($B83=E$26,$A83,501)</f>
        <v>501</v>
      </c>
      <c r="F83" s="1" t="n">
        <f aca="false">IF($B83=F$26,$A83,501)</f>
        <v>501</v>
      </c>
      <c r="G83" s="1" t="n">
        <f aca="false">IF($B83=G$26,$A83,501)</f>
        <v>501</v>
      </c>
      <c r="H83" s="1" t="n">
        <f aca="false">IF($B83=H$26,$A83,501)</f>
        <v>501</v>
      </c>
      <c r="I83" s="1" t="n">
        <f aca="false">IF($B83=I$26,$A83,501)</f>
        <v>57</v>
      </c>
      <c r="J83" s="1" t="n">
        <f aca="false">IF($B83=J$26,$A83,501)</f>
        <v>501</v>
      </c>
      <c r="K83" s="1" t="n">
        <f aca="false">IF($B83=K$26,$A83,501)</f>
        <v>501</v>
      </c>
      <c r="L83" s="1" t="n">
        <f aca="false">IF($B83=L$26,$A83,501)</f>
        <v>501</v>
      </c>
      <c r="M83" s="1" t="n">
        <f aca="false">IF($B83=M$26,$A83,501)</f>
        <v>501</v>
      </c>
      <c r="N83" s="1" t="n">
        <f aca="false">IF($B83=N$26,$A83,501)</f>
        <v>501</v>
      </c>
      <c r="O83" s="1" t="n">
        <f aca="false">IF($B83=O$26,$A83,501)</f>
        <v>501</v>
      </c>
    </row>
    <row r="84" customFormat="false" ht="12.75" hidden="false" customHeight="false" outlineLevel="0" collapsed="false">
      <c r="A84" s="1" t="n">
        <v>58</v>
      </c>
      <c r="B84" s="1" t="n">
        <f aca="true">ROUNDUP(RAND()*13,0)</f>
        <v>11</v>
      </c>
      <c r="C84" s="1" t="n">
        <f aca="false">IF($B84=C$26,$A84,501)</f>
        <v>501</v>
      </c>
      <c r="D84" s="1" t="n">
        <f aca="false">IF($B84=D$26,$A84,501)</f>
        <v>501</v>
      </c>
      <c r="E84" s="1" t="n">
        <f aca="false">IF($B84=E$26,$A84,501)</f>
        <v>501</v>
      </c>
      <c r="F84" s="1" t="n">
        <f aca="false">IF($B84=F$26,$A84,501)</f>
        <v>501</v>
      </c>
      <c r="G84" s="1" t="n">
        <f aca="false">IF($B84=G$26,$A84,501)</f>
        <v>501</v>
      </c>
      <c r="H84" s="1" t="n">
        <f aca="false">IF($B84=H$26,$A84,501)</f>
        <v>501</v>
      </c>
      <c r="I84" s="1" t="n">
        <f aca="false">IF($B84=I$26,$A84,501)</f>
        <v>501</v>
      </c>
      <c r="J84" s="1" t="n">
        <f aca="false">IF($B84=J$26,$A84,501)</f>
        <v>501</v>
      </c>
      <c r="K84" s="1" t="n">
        <f aca="false">IF($B84=K$26,$A84,501)</f>
        <v>501</v>
      </c>
      <c r="L84" s="1" t="n">
        <f aca="false">IF($B84=L$26,$A84,501)</f>
        <v>501</v>
      </c>
      <c r="M84" s="1" t="n">
        <f aca="false">IF($B84=M$26,$A84,501)</f>
        <v>58</v>
      </c>
      <c r="N84" s="1" t="n">
        <f aca="false">IF($B84=N$26,$A84,501)</f>
        <v>501</v>
      </c>
      <c r="O84" s="1" t="n">
        <f aca="false">IF($B84=O$26,$A84,501)</f>
        <v>501</v>
      </c>
    </row>
    <row r="85" customFormat="false" ht="12.75" hidden="false" customHeight="false" outlineLevel="0" collapsed="false">
      <c r="A85" s="1" t="n">
        <v>59</v>
      </c>
      <c r="B85" s="1" t="n">
        <f aca="true">ROUNDUP(RAND()*13,0)</f>
        <v>6</v>
      </c>
      <c r="C85" s="1" t="n">
        <f aca="false">IF($B85=C$26,$A85,501)</f>
        <v>501</v>
      </c>
      <c r="D85" s="1" t="n">
        <f aca="false">IF($B85=D$26,$A85,501)</f>
        <v>501</v>
      </c>
      <c r="E85" s="1" t="n">
        <f aca="false">IF($B85=E$26,$A85,501)</f>
        <v>501</v>
      </c>
      <c r="F85" s="1" t="n">
        <f aca="false">IF($B85=F$26,$A85,501)</f>
        <v>501</v>
      </c>
      <c r="G85" s="1" t="n">
        <f aca="false">IF($B85=G$26,$A85,501)</f>
        <v>501</v>
      </c>
      <c r="H85" s="1" t="n">
        <f aca="false">IF($B85=H$26,$A85,501)</f>
        <v>59</v>
      </c>
      <c r="I85" s="1" t="n">
        <f aca="false">IF($B85=I$26,$A85,501)</f>
        <v>501</v>
      </c>
      <c r="J85" s="1" t="n">
        <f aca="false">IF($B85=J$26,$A85,501)</f>
        <v>501</v>
      </c>
      <c r="K85" s="1" t="n">
        <f aca="false">IF($B85=K$26,$A85,501)</f>
        <v>501</v>
      </c>
      <c r="L85" s="1" t="n">
        <f aca="false">IF($B85=L$26,$A85,501)</f>
        <v>501</v>
      </c>
      <c r="M85" s="1" t="n">
        <f aca="false">IF($B85=M$26,$A85,501)</f>
        <v>501</v>
      </c>
      <c r="N85" s="1" t="n">
        <f aca="false">IF($B85=N$26,$A85,501)</f>
        <v>501</v>
      </c>
      <c r="O85" s="1" t="n">
        <f aca="false">IF($B85=O$26,$A85,501)</f>
        <v>501</v>
      </c>
    </row>
    <row r="86" customFormat="false" ht="12.75" hidden="false" customHeight="false" outlineLevel="0" collapsed="false">
      <c r="A86" s="1" t="n">
        <v>60</v>
      </c>
      <c r="B86" s="1" t="n">
        <f aca="true">ROUNDUP(RAND()*13,0)</f>
        <v>9</v>
      </c>
      <c r="C86" s="1" t="n">
        <f aca="false">IF($B86=C$26,$A86,501)</f>
        <v>501</v>
      </c>
      <c r="D86" s="1" t="n">
        <f aca="false">IF($B86=D$26,$A86,501)</f>
        <v>501</v>
      </c>
      <c r="E86" s="1" t="n">
        <f aca="false">IF($B86=E$26,$A86,501)</f>
        <v>501</v>
      </c>
      <c r="F86" s="1" t="n">
        <f aca="false">IF($B86=F$26,$A86,501)</f>
        <v>501</v>
      </c>
      <c r="G86" s="1" t="n">
        <f aca="false">IF($B86=G$26,$A86,501)</f>
        <v>501</v>
      </c>
      <c r="H86" s="1" t="n">
        <f aca="false">IF($B86=H$26,$A86,501)</f>
        <v>501</v>
      </c>
      <c r="I86" s="1" t="n">
        <f aca="false">IF($B86=I$26,$A86,501)</f>
        <v>501</v>
      </c>
      <c r="J86" s="1" t="n">
        <f aca="false">IF($B86=J$26,$A86,501)</f>
        <v>501</v>
      </c>
      <c r="K86" s="1" t="n">
        <f aca="false">IF($B86=K$26,$A86,501)</f>
        <v>60</v>
      </c>
      <c r="L86" s="1" t="n">
        <f aca="false">IF($B86=L$26,$A86,501)</f>
        <v>501</v>
      </c>
      <c r="M86" s="1" t="n">
        <f aca="false">IF($B86=M$26,$A86,501)</f>
        <v>501</v>
      </c>
      <c r="N86" s="1" t="n">
        <f aca="false">IF($B86=N$26,$A86,501)</f>
        <v>501</v>
      </c>
      <c r="O86" s="1" t="n">
        <f aca="false">IF($B86=O$26,$A86,501)</f>
        <v>501</v>
      </c>
    </row>
    <row r="87" customFormat="false" ht="12.75" hidden="false" customHeight="false" outlineLevel="0" collapsed="false">
      <c r="A87" s="1" t="n">
        <v>61</v>
      </c>
      <c r="B87" s="1" t="n">
        <f aca="true">ROUNDUP(RAND()*13,0)</f>
        <v>5</v>
      </c>
      <c r="C87" s="1" t="n">
        <f aca="false">IF($B87=C$26,$A87,501)</f>
        <v>501</v>
      </c>
      <c r="D87" s="1" t="n">
        <f aca="false">IF($B87=D$26,$A87,501)</f>
        <v>501</v>
      </c>
      <c r="E87" s="1" t="n">
        <f aca="false">IF($B87=E$26,$A87,501)</f>
        <v>501</v>
      </c>
      <c r="F87" s="1" t="n">
        <f aca="false">IF($B87=F$26,$A87,501)</f>
        <v>501</v>
      </c>
      <c r="G87" s="1" t="n">
        <f aca="false">IF($B87=G$26,$A87,501)</f>
        <v>61</v>
      </c>
      <c r="H87" s="1" t="n">
        <f aca="false">IF($B87=H$26,$A87,501)</f>
        <v>501</v>
      </c>
      <c r="I87" s="1" t="n">
        <f aca="false">IF($B87=I$26,$A87,501)</f>
        <v>501</v>
      </c>
      <c r="J87" s="1" t="n">
        <f aca="false">IF($B87=J$26,$A87,501)</f>
        <v>501</v>
      </c>
      <c r="K87" s="1" t="n">
        <f aca="false">IF($B87=K$26,$A87,501)</f>
        <v>501</v>
      </c>
      <c r="L87" s="1" t="n">
        <f aca="false">IF($B87=L$26,$A87,501)</f>
        <v>501</v>
      </c>
      <c r="M87" s="1" t="n">
        <f aca="false">IF($B87=M$26,$A87,501)</f>
        <v>501</v>
      </c>
      <c r="N87" s="1" t="n">
        <f aca="false">IF($B87=N$26,$A87,501)</f>
        <v>501</v>
      </c>
      <c r="O87" s="1" t="n">
        <f aca="false">IF($B87=O$26,$A87,501)</f>
        <v>501</v>
      </c>
    </row>
    <row r="88" customFormat="false" ht="12.75" hidden="false" customHeight="false" outlineLevel="0" collapsed="false">
      <c r="A88" s="1" t="n">
        <v>62</v>
      </c>
      <c r="B88" s="1" t="n">
        <f aca="true">ROUNDUP(RAND()*13,0)</f>
        <v>6</v>
      </c>
      <c r="C88" s="1" t="n">
        <f aca="false">IF($B88=C$26,$A88,501)</f>
        <v>501</v>
      </c>
      <c r="D88" s="1" t="n">
        <f aca="false">IF($B88=D$26,$A88,501)</f>
        <v>501</v>
      </c>
      <c r="E88" s="1" t="n">
        <f aca="false">IF($B88=E$26,$A88,501)</f>
        <v>501</v>
      </c>
      <c r="F88" s="1" t="n">
        <f aca="false">IF($B88=F$26,$A88,501)</f>
        <v>501</v>
      </c>
      <c r="G88" s="1" t="n">
        <f aca="false">IF($B88=G$26,$A88,501)</f>
        <v>501</v>
      </c>
      <c r="H88" s="1" t="n">
        <f aca="false">IF($B88=H$26,$A88,501)</f>
        <v>62</v>
      </c>
      <c r="I88" s="1" t="n">
        <f aca="false">IF($B88=I$26,$A88,501)</f>
        <v>501</v>
      </c>
      <c r="J88" s="1" t="n">
        <f aca="false">IF($B88=J$26,$A88,501)</f>
        <v>501</v>
      </c>
      <c r="K88" s="1" t="n">
        <f aca="false">IF($B88=K$26,$A88,501)</f>
        <v>501</v>
      </c>
      <c r="L88" s="1" t="n">
        <f aca="false">IF($B88=L$26,$A88,501)</f>
        <v>501</v>
      </c>
      <c r="M88" s="1" t="n">
        <f aca="false">IF($B88=M$26,$A88,501)</f>
        <v>501</v>
      </c>
      <c r="N88" s="1" t="n">
        <f aca="false">IF($B88=N$26,$A88,501)</f>
        <v>501</v>
      </c>
      <c r="O88" s="1" t="n">
        <f aca="false">IF($B88=O$26,$A88,501)</f>
        <v>501</v>
      </c>
    </row>
    <row r="89" customFormat="false" ht="12.75" hidden="false" customHeight="false" outlineLevel="0" collapsed="false">
      <c r="A89" s="1" t="n">
        <v>63</v>
      </c>
      <c r="B89" s="1" t="n">
        <f aca="true">ROUNDUP(RAND()*13,0)</f>
        <v>9</v>
      </c>
      <c r="C89" s="1" t="n">
        <f aca="false">IF($B89=C$26,$A89,501)</f>
        <v>501</v>
      </c>
      <c r="D89" s="1" t="n">
        <f aca="false">IF($B89=D$26,$A89,501)</f>
        <v>501</v>
      </c>
      <c r="E89" s="1" t="n">
        <f aca="false">IF($B89=E$26,$A89,501)</f>
        <v>501</v>
      </c>
      <c r="F89" s="1" t="n">
        <f aca="false">IF($B89=F$26,$A89,501)</f>
        <v>501</v>
      </c>
      <c r="G89" s="1" t="n">
        <f aca="false">IF($B89=G$26,$A89,501)</f>
        <v>501</v>
      </c>
      <c r="H89" s="1" t="n">
        <f aca="false">IF($B89=H$26,$A89,501)</f>
        <v>501</v>
      </c>
      <c r="I89" s="1" t="n">
        <f aca="false">IF($B89=I$26,$A89,501)</f>
        <v>501</v>
      </c>
      <c r="J89" s="1" t="n">
        <f aca="false">IF($B89=J$26,$A89,501)</f>
        <v>501</v>
      </c>
      <c r="K89" s="1" t="n">
        <f aca="false">IF($B89=K$26,$A89,501)</f>
        <v>63</v>
      </c>
      <c r="L89" s="1" t="n">
        <f aca="false">IF($B89=L$26,$A89,501)</f>
        <v>501</v>
      </c>
      <c r="M89" s="1" t="n">
        <f aca="false">IF($B89=M$26,$A89,501)</f>
        <v>501</v>
      </c>
      <c r="N89" s="1" t="n">
        <f aca="false">IF($B89=N$26,$A89,501)</f>
        <v>501</v>
      </c>
      <c r="O89" s="1" t="n">
        <f aca="false">IF($B89=O$26,$A89,501)</f>
        <v>501</v>
      </c>
    </row>
    <row r="90" customFormat="false" ht="12.75" hidden="false" customHeight="false" outlineLevel="0" collapsed="false">
      <c r="A90" s="1" t="n">
        <v>64</v>
      </c>
      <c r="B90" s="1" t="n">
        <f aca="true">ROUNDUP(RAND()*13,0)</f>
        <v>8</v>
      </c>
      <c r="C90" s="1" t="n">
        <f aca="false">IF($B90=C$26,$A90,501)</f>
        <v>501</v>
      </c>
      <c r="D90" s="1" t="n">
        <f aca="false">IF($B90=D$26,$A90,501)</f>
        <v>501</v>
      </c>
      <c r="E90" s="1" t="n">
        <f aca="false">IF($B90=E$26,$A90,501)</f>
        <v>501</v>
      </c>
      <c r="F90" s="1" t="n">
        <f aca="false">IF($B90=F$26,$A90,501)</f>
        <v>501</v>
      </c>
      <c r="G90" s="1" t="n">
        <f aca="false">IF($B90=G$26,$A90,501)</f>
        <v>501</v>
      </c>
      <c r="H90" s="1" t="n">
        <f aca="false">IF($B90=H$26,$A90,501)</f>
        <v>501</v>
      </c>
      <c r="I90" s="1" t="n">
        <f aca="false">IF($B90=I$26,$A90,501)</f>
        <v>501</v>
      </c>
      <c r="J90" s="1" t="n">
        <f aca="false">IF($B90=J$26,$A90,501)</f>
        <v>64</v>
      </c>
      <c r="K90" s="1" t="n">
        <f aca="false">IF($B90=K$26,$A90,501)</f>
        <v>501</v>
      </c>
      <c r="L90" s="1" t="n">
        <f aca="false">IF($B90=L$26,$A90,501)</f>
        <v>501</v>
      </c>
      <c r="M90" s="1" t="n">
        <f aca="false">IF($B90=M$26,$A90,501)</f>
        <v>501</v>
      </c>
      <c r="N90" s="1" t="n">
        <f aca="false">IF($B90=N$26,$A90,501)</f>
        <v>501</v>
      </c>
      <c r="O90" s="1" t="n">
        <f aca="false">IF($B90=O$26,$A90,501)</f>
        <v>501</v>
      </c>
    </row>
    <row r="91" customFormat="false" ht="12.75" hidden="false" customHeight="false" outlineLevel="0" collapsed="false">
      <c r="A91" s="1" t="n">
        <v>65</v>
      </c>
      <c r="B91" s="1" t="n">
        <f aca="true">ROUNDUP(RAND()*13,0)</f>
        <v>13</v>
      </c>
      <c r="C91" s="1" t="n">
        <f aca="false">IF($B91=C$26,$A91,501)</f>
        <v>501</v>
      </c>
      <c r="D91" s="1" t="n">
        <f aca="false">IF($B91=D$26,$A91,501)</f>
        <v>501</v>
      </c>
      <c r="E91" s="1" t="n">
        <f aca="false">IF($B91=E$26,$A91,501)</f>
        <v>501</v>
      </c>
      <c r="F91" s="1" t="n">
        <f aca="false">IF($B91=F$26,$A91,501)</f>
        <v>501</v>
      </c>
      <c r="G91" s="1" t="n">
        <f aca="false">IF($B91=G$26,$A91,501)</f>
        <v>501</v>
      </c>
      <c r="H91" s="1" t="n">
        <f aca="false">IF($B91=H$26,$A91,501)</f>
        <v>501</v>
      </c>
      <c r="I91" s="1" t="n">
        <f aca="false">IF($B91=I$26,$A91,501)</f>
        <v>501</v>
      </c>
      <c r="J91" s="1" t="n">
        <f aca="false">IF($B91=J$26,$A91,501)</f>
        <v>501</v>
      </c>
      <c r="K91" s="1" t="n">
        <f aca="false">IF($B91=K$26,$A91,501)</f>
        <v>501</v>
      </c>
      <c r="L91" s="1" t="n">
        <f aca="false">IF($B91=L$26,$A91,501)</f>
        <v>501</v>
      </c>
      <c r="M91" s="1" t="n">
        <f aca="false">IF($B91=M$26,$A91,501)</f>
        <v>501</v>
      </c>
      <c r="N91" s="1" t="n">
        <f aca="false">IF($B91=N$26,$A91,501)</f>
        <v>501</v>
      </c>
      <c r="O91" s="1" t="n">
        <f aca="false">IF($B91=O$26,$A91,501)</f>
        <v>65</v>
      </c>
    </row>
    <row r="92" customFormat="false" ht="12.75" hidden="false" customHeight="false" outlineLevel="0" collapsed="false">
      <c r="A92" s="1" t="n">
        <v>66</v>
      </c>
      <c r="B92" s="1" t="n">
        <f aca="true">ROUNDUP(RAND()*13,0)</f>
        <v>12</v>
      </c>
      <c r="C92" s="1" t="n">
        <f aca="false">IF($B92=C$26,$A92,501)</f>
        <v>501</v>
      </c>
      <c r="D92" s="1" t="n">
        <f aca="false">IF($B92=D$26,$A92,501)</f>
        <v>501</v>
      </c>
      <c r="E92" s="1" t="n">
        <f aca="false">IF($B92=E$26,$A92,501)</f>
        <v>501</v>
      </c>
      <c r="F92" s="1" t="n">
        <f aca="false">IF($B92=F$26,$A92,501)</f>
        <v>501</v>
      </c>
      <c r="G92" s="1" t="n">
        <f aca="false">IF($B92=G$26,$A92,501)</f>
        <v>501</v>
      </c>
      <c r="H92" s="1" t="n">
        <f aca="false">IF($B92=H$26,$A92,501)</f>
        <v>501</v>
      </c>
      <c r="I92" s="1" t="n">
        <f aca="false">IF($B92=I$26,$A92,501)</f>
        <v>501</v>
      </c>
      <c r="J92" s="1" t="n">
        <f aca="false">IF($B92=J$26,$A92,501)</f>
        <v>501</v>
      </c>
      <c r="K92" s="1" t="n">
        <f aca="false">IF($B92=K$26,$A92,501)</f>
        <v>501</v>
      </c>
      <c r="L92" s="1" t="n">
        <f aca="false">IF($B92=L$26,$A92,501)</f>
        <v>501</v>
      </c>
      <c r="M92" s="1" t="n">
        <f aca="false">IF($B92=M$26,$A92,501)</f>
        <v>501</v>
      </c>
      <c r="N92" s="1" t="n">
        <f aca="false">IF($B92=N$26,$A92,501)</f>
        <v>66</v>
      </c>
      <c r="O92" s="1" t="n">
        <f aca="false">IF($B92=O$26,$A92,501)</f>
        <v>501</v>
      </c>
    </row>
    <row r="93" customFormat="false" ht="12.75" hidden="false" customHeight="false" outlineLevel="0" collapsed="false">
      <c r="A93" s="1" t="n">
        <v>67</v>
      </c>
      <c r="B93" s="1" t="n">
        <f aca="true">ROUNDUP(RAND()*13,0)</f>
        <v>2</v>
      </c>
      <c r="C93" s="1" t="n">
        <f aca="false">IF($B93=C$26,$A93,501)</f>
        <v>501</v>
      </c>
      <c r="D93" s="1" t="n">
        <f aca="false">IF($B93=D$26,$A93,501)</f>
        <v>67</v>
      </c>
      <c r="E93" s="1" t="n">
        <f aca="false">IF($B93=E$26,$A93,501)</f>
        <v>501</v>
      </c>
      <c r="F93" s="1" t="n">
        <f aca="false">IF($B93=F$26,$A93,501)</f>
        <v>501</v>
      </c>
      <c r="G93" s="1" t="n">
        <f aca="false">IF($B93=G$26,$A93,501)</f>
        <v>501</v>
      </c>
      <c r="H93" s="1" t="n">
        <f aca="false">IF($B93=H$26,$A93,501)</f>
        <v>501</v>
      </c>
      <c r="I93" s="1" t="n">
        <f aca="false">IF($B93=I$26,$A93,501)</f>
        <v>501</v>
      </c>
      <c r="J93" s="1" t="n">
        <f aca="false">IF($B93=J$26,$A93,501)</f>
        <v>501</v>
      </c>
      <c r="K93" s="1" t="n">
        <f aca="false">IF($B93=K$26,$A93,501)</f>
        <v>501</v>
      </c>
      <c r="L93" s="1" t="n">
        <f aca="false">IF($B93=L$26,$A93,501)</f>
        <v>501</v>
      </c>
      <c r="M93" s="1" t="n">
        <f aca="false">IF($B93=M$26,$A93,501)</f>
        <v>501</v>
      </c>
      <c r="N93" s="1" t="n">
        <f aca="false">IF($B93=N$26,$A93,501)</f>
        <v>501</v>
      </c>
      <c r="O93" s="1" t="n">
        <f aca="false">IF($B93=O$26,$A93,501)</f>
        <v>501</v>
      </c>
    </row>
    <row r="94" customFormat="false" ht="12.75" hidden="false" customHeight="false" outlineLevel="0" collapsed="false">
      <c r="A94" s="1" t="n">
        <v>68</v>
      </c>
      <c r="B94" s="1" t="n">
        <f aca="true">ROUNDUP(RAND()*13,0)</f>
        <v>10</v>
      </c>
      <c r="C94" s="1" t="n">
        <f aca="false">IF($B94=C$26,$A94,501)</f>
        <v>501</v>
      </c>
      <c r="D94" s="1" t="n">
        <f aca="false">IF($B94=D$26,$A94,501)</f>
        <v>501</v>
      </c>
      <c r="E94" s="1" t="n">
        <f aca="false">IF($B94=E$26,$A94,501)</f>
        <v>501</v>
      </c>
      <c r="F94" s="1" t="n">
        <f aca="false">IF($B94=F$26,$A94,501)</f>
        <v>501</v>
      </c>
      <c r="G94" s="1" t="n">
        <f aca="false">IF($B94=G$26,$A94,501)</f>
        <v>501</v>
      </c>
      <c r="H94" s="1" t="n">
        <f aca="false">IF($B94=H$26,$A94,501)</f>
        <v>501</v>
      </c>
      <c r="I94" s="1" t="n">
        <f aca="false">IF($B94=I$26,$A94,501)</f>
        <v>501</v>
      </c>
      <c r="J94" s="1" t="n">
        <f aca="false">IF($B94=J$26,$A94,501)</f>
        <v>501</v>
      </c>
      <c r="K94" s="1" t="n">
        <f aca="false">IF($B94=K$26,$A94,501)</f>
        <v>501</v>
      </c>
      <c r="L94" s="1" t="n">
        <f aca="false">IF($B94=L$26,$A94,501)</f>
        <v>68</v>
      </c>
      <c r="M94" s="1" t="n">
        <f aca="false">IF($B94=M$26,$A94,501)</f>
        <v>501</v>
      </c>
      <c r="N94" s="1" t="n">
        <f aca="false">IF($B94=N$26,$A94,501)</f>
        <v>501</v>
      </c>
      <c r="O94" s="1" t="n">
        <f aca="false">IF($B94=O$26,$A94,501)</f>
        <v>501</v>
      </c>
    </row>
    <row r="95" customFormat="false" ht="12.75" hidden="false" customHeight="false" outlineLevel="0" collapsed="false">
      <c r="A95" s="1" t="n">
        <v>69</v>
      </c>
      <c r="B95" s="1" t="n">
        <f aca="true">ROUNDUP(RAND()*13,0)</f>
        <v>2</v>
      </c>
      <c r="C95" s="1" t="n">
        <f aca="false">IF($B95=C$26,$A95,501)</f>
        <v>501</v>
      </c>
      <c r="D95" s="1" t="n">
        <f aca="false">IF($B95=D$26,$A95,501)</f>
        <v>69</v>
      </c>
      <c r="E95" s="1" t="n">
        <f aca="false">IF($B95=E$26,$A95,501)</f>
        <v>501</v>
      </c>
      <c r="F95" s="1" t="n">
        <f aca="false">IF($B95=F$26,$A95,501)</f>
        <v>501</v>
      </c>
      <c r="G95" s="1" t="n">
        <f aca="false">IF($B95=G$26,$A95,501)</f>
        <v>501</v>
      </c>
      <c r="H95" s="1" t="n">
        <f aca="false">IF($B95=H$26,$A95,501)</f>
        <v>501</v>
      </c>
      <c r="I95" s="1" t="n">
        <f aca="false">IF($B95=I$26,$A95,501)</f>
        <v>501</v>
      </c>
      <c r="J95" s="1" t="n">
        <f aca="false">IF($B95=J$26,$A95,501)</f>
        <v>501</v>
      </c>
      <c r="K95" s="1" t="n">
        <f aca="false">IF($B95=K$26,$A95,501)</f>
        <v>501</v>
      </c>
      <c r="L95" s="1" t="n">
        <f aca="false">IF($B95=L$26,$A95,501)</f>
        <v>501</v>
      </c>
      <c r="M95" s="1" t="n">
        <f aca="false">IF($B95=M$26,$A95,501)</f>
        <v>501</v>
      </c>
      <c r="N95" s="1" t="n">
        <f aca="false">IF($B95=N$26,$A95,501)</f>
        <v>501</v>
      </c>
      <c r="O95" s="1" t="n">
        <f aca="false">IF($B95=O$26,$A95,501)</f>
        <v>501</v>
      </c>
    </row>
    <row r="96" customFormat="false" ht="12.75" hidden="false" customHeight="false" outlineLevel="0" collapsed="false">
      <c r="A96" s="1" t="n">
        <v>70</v>
      </c>
      <c r="B96" s="1" t="n">
        <f aca="true">ROUNDUP(RAND()*13,0)</f>
        <v>5</v>
      </c>
      <c r="C96" s="1" t="n">
        <f aca="false">IF($B96=C$26,$A96,501)</f>
        <v>501</v>
      </c>
      <c r="D96" s="1" t="n">
        <f aca="false">IF($B96=D$26,$A96,501)</f>
        <v>501</v>
      </c>
      <c r="E96" s="1" t="n">
        <f aca="false">IF($B96=E$26,$A96,501)</f>
        <v>501</v>
      </c>
      <c r="F96" s="1" t="n">
        <f aca="false">IF($B96=F$26,$A96,501)</f>
        <v>501</v>
      </c>
      <c r="G96" s="1" t="n">
        <f aca="false">IF($B96=G$26,$A96,501)</f>
        <v>70</v>
      </c>
      <c r="H96" s="1" t="n">
        <f aca="false">IF($B96=H$26,$A96,501)</f>
        <v>501</v>
      </c>
      <c r="I96" s="1" t="n">
        <f aca="false">IF($B96=I$26,$A96,501)</f>
        <v>501</v>
      </c>
      <c r="J96" s="1" t="n">
        <f aca="false">IF($B96=J$26,$A96,501)</f>
        <v>501</v>
      </c>
      <c r="K96" s="1" t="n">
        <f aca="false">IF($B96=K$26,$A96,501)</f>
        <v>501</v>
      </c>
      <c r="L96" s="1" t="n">
        <f aca="false">IF($B96=L$26,$A96,501)</f>
        <v>501</v>
      </c>
      <c r="M96" s="1" t="n">
        <f aca="false">IF($B96=M$26,$A96,501)</f>
        <v>501</v>
      </c>
      <c r="N96" s="1" t="n">
        <f aca="false">IF($B96=N$26,$A96,501)</f>
        <v>501</v>
      </c>
      <c r="O96" s="1" t="n">
        <f aca="false">IF($B96=O$26,$A96,501)</f>
        <v>501</v>
      </c>
    </row>
    <row r="97" customFormat="false" ht="12.75" hidden="false" customHeight="false" outlineLevel="0" collapsed="false">
      <c r="A97" s="1" t="n">
        <v>71</v>
      </c>
      <c r="B97" s="1" t="n">
        <f aca="true">ROUNDUP(RAND()*13,0)</f>
        <v>7</v>
      </c>
      <c r="C97" s="1" t="n">
        <f aca="false">IF($B97=C$26,$A97,501)</f>
        <v>501</v>
      </c>
      <c r="D97" s="1" t="n">
        <f aca="false">IF($B97=D$26,$A97,501)</f>
        <v>501</v>
      </c>
      <c r="E97" s="1" t="n">
        <f aca="false">IF($B97=E$26,$A97,501)</f>
        <v>501</v>
      </c>
      <c r="F97" s="1" t="n">
        <f aca="false">IF($B97=F$26,$A97,501)</f>
        <v>501</v>
      </c>
      <c r="G97" s="1" t="n">
        <f aca="false">IF($B97=G$26,$A97,501)</f>
        <v>501</v>
      </c>
      <c r="H97" s="1" t="n">
        <f aca="false">IF($B97=H$26,$A97,501)</f>
        <v>501</v>
      </c>
      <c r="I97" s="1" t="n">
        <f aca="false">IF($B97=I$26,$A97,501)</f>
        <v>71</v>
      </c>
      <c r="J97" s="1" t="n">
        <f aca="false">IF($B97=J$26,$A97,501)</f>
        <v>501</v>
      </c>
      <c r="K97" s="1" t="n">
        <f aca="false">IF($B97=K$26,$A97,501)</f>
        <v>501</v>
      </c>
      <c r="L97" s="1" t="n">
        <f aca="false">IF($B97=L$26,$A97,501)</f>
        <v>501</v>
      </c>
      <c r="M97" s="1" t="n">
        <f aca="false">IF($B97=M$26,$A97,501)</f>
        <v>501</v>
      </c>
      <c r="N97" s="1" t="n">
        <f aca="false">IF($B97=N$26,$A97,501)</f>
        <v>501</v>
      </c>
      <c r="O97" s="1" t="n">
        <f aca="false">IF($B97=O$26,$A97,501)</f>
        <v>501</v>
      </c>
    </row>
    <row r="98" customFormat="false" ht="12.75" hidden="false" customHeight="false" outlineLevel="0" collapsed="false">
      <c r="A98" s="1" t="n">
        <v>72</v>
      </c>
      <c r="B98" s="1" t="n">
        <f aca="true">ROUNDUP(RAND()*13,0)</f>
        <v>6</v>
      </c>
      <c r="C98" s="1" t="n">
        <f aca="false">IF($B98=C$26,$A98,501)</f>
        <v>501</v>
      </c>
      <c r="D98" s="1" t="n">
        <f aca="false">IF($B98=D$26,$A98,501)</f>
        <v>501</v>
      </c>
      <c r="E98" s="1" t="n">
        <f aca="false">IF($B98=E$26,$A98,501)</f>
        <v>501</v>
      </c>
      <c r="F98" s="1" t="n">
        <f aca="false">IF($B98=F$26,$A98,501)</f>
        <v>501</v>
      </c>
      <c r="G98" s="1" t="n">
        <f aca="false">IF($B98=G$26,$A98,501)</f>
        <v>501</v>
      </c>
      <c r="H98" s="1" t="n">
        <f aca="false">IF($B98=H$26,$A98,501)</f>
        <v>72</v>
      </c>
      <c r="I98" s="1" t="n">
        <f aca="false">IF($B98=I$26,$A98,501)</f>
        <v>501</v>
      </c>
      <c r="J98" s="1" t="n">
        <f aca="false">IF($B98=J$26,$A98,501)</f>
        <v>501</v>
      </c>
      <c r="K98" s="1" t="n">
        <f aca="false">IF($B98=K$26,$A98,501)</f>
        <v>501</v>
      </c>
      <c r="L98" s="1" t="n">
        <f aca="false">IF($B98=L$26,$A98,501)</f>
        <v>501</v>
      </c>
      <c r="M98" s="1" t="n">
        <f aca="false">IF($B98=M$26,$A98,501)</f>
        <v>501</v>
      </c>
      <c r="N98" s="1" t="n">
        <f aca="false">IF($B98=N$26,$A98,501)</f>
        <v>501</v>
      </c>
      <c r="O98" s="1" t="n">
        <f aca="false">IF($B98=O$26,$A98,501)</f>
        <v>501</v>
      </c>
    </row>
    <row r="99" customFormat="false" ht="12.75" hidden="false" customHeight="false" outlineLevel="0" collapsed="false">
      <c r="A99" s="1" t="n">
        <v>73</v>
      </c>
      <c r="B99" s="1" t="n">
        <f aca="true">ROUNDUP(RAND()*13,0)</f>
        <v>9</v>
      </c>
      <c r="C99" s="1" t="n">
        <f aca="false">IF($B99=C$26,$A99,501)</f>
        <v>501</v>
      </c>
      <c r="D99" s="1" t="n">
        <f aca="false">IF($B99=D$26,$A99,501)</f>
        <v>501</v>
      </c>
      <c r="E99" s="1" t="n">
        <f aca="false">IF($B99=E$26,$A99,501)</f>
        <v>501</v>
      </c>
      <c r="F99" s="1" t="n">
        <f aca="false">IF($B99=F$26,$A99,501)</f>
        <v>501</v>
      </c>
      <c r="G99" s="1" t="n">
        <f aca="false">IF($B99=G$26,$A99,501)</f>
        <v>501</v>
      </c>
      <c r="H99" s="1" t="n">
        <f aca="false">IF($B99=H$26,$A99,501)</f>
        <v>501</v>
      </c>
      <c r="I99" s="1" t="n">
        <f aca="false">IF($B99=I$26,$A99,501)</f>
        <v>501</v>
      </c>
      <c r="J99" s="1" t="n">
        <f aca="false">IF($B99=J$26,$A99,501)</f>
        <v>501</v>
      </c>
      <c r="K99" s="1" t="n">
        <f aca="false">IF($B99=K$26,$A99,501)</f>
        <v>73</v>
      </c>
      <c r="L99" s="1" t="n">
        <f aca="false">IF($B99=L$26,$A99,501)</f>
        <v>501</v>
      </c>
      <c r="M99" s="1" t="n">
        <f aca="false">IF($B99=M$26,$A99,501)</f>
        <v>501</v>
      </c>
      <c r="N99" s="1" t="n">
        <f aca="false">IF($B99=N$26,$A99,501)</f>
        <v>501</v>
      </c>
      <c r="O99" s="1" t="n">
        <f aca="false">IF($B99=O$26,$A99,501)</f>
        <v>501</v>
      </c>
    </row>
    <row r="100" customFormat="false" ht="12.75" hidden="false" customHeight="false" outlineLevel="0" collapsed="false">
      <c r="A100" s="1" t="n">
        <v>74</v>
      </c>
      <c r="B100" s="1" t="n">
        <f aca="true">ROUNDUP(RAND()*13,0)</f>
        <v>8</v>
      </c>
      <c r="C100" s="1" t="n">
        <f aca="false">IF($B100=C$26,$A100,501)</f>
        <v>501</v>
      </c>
      <c r="D100" s="1" t="n">
        <f aca="false">IF($B100=D$26,$A100,501)</f>
        <v>501</v>
      </c>
      <c r="E100" s="1" t="n">
        <f aca="false">IF($B100=E$26,$A100,501)</f>
        <v>501</v>
      </c>
      <c r="F100" s="1" t="n">
        <f aca="false">IF($B100=F$26,$A100,501)</f>
        <v>501</v>
      </c>
      <c r="G100" s="1" t="n">
        <f aca="false">IF($B100=G$26,$A100,501)</f>
        <v>501</v>
      </c>
      <c r="H100" s="1" t="n">
        <f aca="false">IF($B100=H$26,$A100,501)</f>
        <v>501</v>
      </c>
      <c r="I100" s="1" t="n">
        <f aca="false">IF($B100=I$26,$A100,501)</f>
        <v>501</v>
      </c>
      <c r="J100" s="1" t="n">
        <f aca="false">IF($B100=J$26,$A100,501)</f>
        <v>74</v>
      </c>
      <c r="K100" s="1" t="n">
        <f aca="false">IF($B100=K$26,$A100,501)</f>
        <v>501</v>
      </c>
      <c r="L100" s="1" t="n">
        <f aca="false">IF($B100=L$26,$A100,501)</f>
        <v>501</v>
      </c>
      <c r="M100" s="1" t="n">
        <f aca="false">IF($B100=M$26,$A100,501)</f>
        <v>501</v>
      </c>
      <c r="N100" s="1" t="n">
        <f aca="false">IF($B100=N$26,$A100,501)</f>
        <v>501</v>
      </c>
      <c r="O100" s="1" t="n">
        <f aca="false">IF($B100=O$26,$A100,501)</f>
        <v>501</v>
      </c>
    </row>
    <row r="101" customFormat="false" ht="12.75" hidden="false" customHeight="false" outlineLevel="0" collapsed="false">
      <c r="A101" s="1" t="n">
        <v>75</v>
      </c>
      <c r="B101" s="1" t="n">
        <f aca="true">ROUNDUP(RAND()*13,0)</f>
        <v>3</v>
      </c>
      <c r="C101" s="1" t="n">
        <f aca="false">IF($B101=C$26,$A101,501)</f>
        <v>501</v>
      </c>
      <c r="D101" s="1" t="n">
        <f aca="false">IF($B101=D$26,$A101,501)</f>
        <v>501</v>
      </c>
      <c r="E101" s="1" t="n">
        <f aca="false">IF($B101=E$26,$A101,501)</f>
        <v>75</v>
      </c>
      <c r="F101" s="1" t="n">
        <f aca="false">IF($B101=F$26,$A101,501)</f>
        <v>501</v>
      </c>
      <c r="G101" s="1" t="n">
        <f aca="false">IF($B101=G$26,$A101,501)</f>
        <v>501</v>
      </c>
      <c r="H101" s="1" t="n">
        <f aca="false">IF($B101=H$26,$A101,501)</f>
        <v>501</v>
      </c>
      <c r="I101" s="1" t="n">
        <f aca="false">IF($B101=I$26,$A101,501)</f>
        <v>501</v>
      </c>
      <c r="J101" s="1" t="n">
        <f aca="false">IF($B101=J$26,$A101,501)</f>
        <v>501</v>
      </c>
      <c r="K101" s="1" t="n">
        <f aca="false">IF($B101=K$26,$A101,501)</f>
        <v>501</v>
      </c>
      <c r="L101" s="1" t="n">
        <f aca="false">IF($B101=L$26,$A101,501)</f>
        <v>501</v>
      </c>
      <c r="M101" s="1" t="n">
        <f aca="false">IF($B101=M$26,$A101,501)</f>
        <v>501</v>
      </c>
      <c r="N101" s="1" t="n">
        <f aca="false">IF($B101=N$26,$A101,501)</f>
        <v>501</v>
      </c>
      <c r="O101" s="1" t="n">
        <f aca="false">IF($B101=O$26,$A101,501)</f>
        <v>501</v>
      </c>
    </row>
    <row r="102" customFormat="false" ht="12.75" hidden="false" customHeight="false" outlineLevel="0" collapsed="false">
      <c r="A102" s="1" t="n">
        <v>76</v>
      </c>
      <c r="B102" s="1" t="n">
        <f aca="true">ROUNDUP(RAND()*13,0)</f>
        <v>3</v>
      </c>
      <c r="C102" s="1" t="n">
        <f aca="false">IF($B102=C$26,$A102,501)</f>
        <v>501</v>
      </c>
      <c r="D102" s="1" t="n">
        <f aca="false">IF($B102=D$26,$A102,501)</f>
        <v>501</v>
      </c>
      <c r="E102" s="1" t="n">
        <f aca="false">IF($B102=E$26,$A102,501)</f>
        <v>76</v>
      </c>
      <c r="F102" s="1" t="n">
        <f aca="false">IF($B102=F$26,$A102,501)</f>
        <v>501</v>
      </c>
      <c r="G102" s="1" t="n">
        <f aca="false">IF($B102=G$26,$A102,501)</f>
        <v>501</v>
      </c>
      <c r="H102" s="1" t="n">
        <f aca="false">IF($B102=H$26,$A102,501)</f>
        <v>501</v>
      </c>
      <c r="I102" s="1" t="n">
        <f aca="false">IF($B102=I$26,$A102,501)</f>
        <v>501</v>
      </c>
      <c r="J102" s="1" t="n">
        <f aca="false">IF($B102=J$26,$A102,501)</f>
        <v>501</v>
      </c>
      <c r="K102" s="1" t="n">
        <f aca="false">IF($B102=K$26,$A102,501)</f>
        <v>501</v>
      </c>
      <c r="L102" s="1" t="n">
        <f aca="false">IF($B102=L$26,$A102,501)</f>
        <v>501</v>
      </c>
      <c r="M102" s="1" t="n">
        <f aca="false">IF($B102=M$26,$A102,501)</f>
        <v>501</v>
      </c>
      <c r="N102" s="1" t="n">
        <f aca="false">IF($B102=N$26,$A102,501)</f>
        <v>501</v>
      </c>
      <c r="O102" s="1" t="n">
        <f aca="false">IF($B102=O$26,$A102,501)</f>
        <v>501</v>
      </c>
    </row>
    <row r="103" customFormat="false" ht="12.75" hidden="false" customHeight="false" outlineLevel="0" collapsed="false">
      <c r="A103" s="1" t="n">
        <v>77</v>
      </c>
      <c r="B103" s="1" t="n">
        <f aca="true">ROUNDUP(RAND()*13,0)</f>
        <v>9</v>
      </c>
      <c r="C103" s="1" t="n">
        <f aca="false">IF($B103=C$26,$A103,501)</f>
        <v>501</v>
      </c>
      <c r="D103" s="1" t="n">
        <f aca="false">IF($B103=D$26,$A103,501)</f>
        <v>501</v>
      </c>
      <c r="E103" s="1" t="n">
        <f aca="false">IF($B103=E$26,$A103,501)</f>
        <v>501</v>
      </c>
      <c r="F103" s="1" t="n">
        <f aca="false">IF($B103=F$26,$A103,501)</f>
        <v>501</v>
      </c>
      <c r="G103" s="1" t="n">
        <f aca="false">IF($B103=G$26,$A103,501)</f>
        <v>501</v>
      </c>
      <c r="H103" s="1" t="n">
        <f aca="false">IF($B103=H$26,$A103,501)</f>
        <v>501</v>
      </c>
      <c r="I103" s="1" t="n">
        <f aca="false">IF($B103=I$26,$A103,501)</f>
        <v>501</v>
      </c>
      <c r="J103" s="1" t="n">
        <f aca="false">IF($B103=J$26,$A103,501)</f>
        <v>501</v>
      </c>
      <c r="K103" s="1" t="n">
        <f aca="false">IF($B103=K$26,$A103,501)</f>
        <v>77</v>
      </c>
      <c r="L103" s="1" t="n">
        <f aca="false">IF($B103=L$26,$A103,501)</f>
        <v>501</v>
      </c>
      <c r="M103" s="1" t="n">
        <f aca="false">IF($B103=M$26,$A103,501)</f>
        <v>501</v>
      </c>
      <c r="N103" s="1" t="n">
        <f aca="false">IF($B103=N$26,$A103,501)</f>
        <v>501</v>
      </c>
      <c r="O103" s="1" t="n">
        <f aca="false">IF($B103=O$26,$A103,501)</f>
        <v>501</v>
      </c>
    </row>
    <row r="104" customFormat="false" ht="12.75" hidden="false" customHeight="false" outlineLevel="0" collapsed="false">
      <c r="A104" s="1" t="n">
        <v>78</v>
      </c>
      <c r="B104" s="1" t="n">
        <f aca="true">ROUNDUP(RAND()*13,0)</f>
        <v>5</v>
      </c>
      <c r="C104" s="1" t="n">
        <f aca="false">IF($B104=C$26,$A104,501)</f>
        <v>501</v>
      </c>
      <c r="D104" s="1" t="n">
        <f aca="false">IF($B104=D$26,$A104,501)</f>
        <v>501</v>
      </c>
      <c r="E104" s="1" t="n">
        <f aca="false">IF($B104=E$26,$A104,501)</f>
        <v>501</v>
      </c>
      <c r="F104" s="1" t="n">
        <f aca="false">IF($B104=F$26,$A104,501)</f>
        <v>501</v>
      </c>
      <c r="G104" s="1" t="n">
        <f aca="false">IF($B104=G$26,$A104,501)</f>
        <v>78</v>
      </c>
      <c r="H104" s="1" t="n">
        <f aca="false">IF($B104=H$26,$A104,501)</f>
        <v>501</v>
      </c>
      <c r="I104" s="1" t="n">
        <f aca="false">IF($B104=I$26,$A104,501)</f>
        <v>501</v>
      </c>
      <c r="J104" s="1" t="n">
        <f aca="false">IF($B104=J$26,$A104,501)</f>
        <v>501</v>
      </c>
      <c r="K104" s="1" t="n">
        <f aca="false">IF($B104=K$26,$A104,501)</f>
        <v>501</v>
      </c>
      <c r="L104" s="1" t="n">
        <f aca="false">IF($B104=L$26,$A104,501)</f>
        <v>501</v>
      </c>
      <c r="M104" s="1" t="n">
        <f aca="false">IF($B104=M$26,$A104,501)</f>
        <v>501</v>
      </c>
      <c r="N104" s="1" t="n">
        <f aca="false">IF($B104=N$26,$A104,501)</f>
        <v>501</v>
      </c>
      <c r="O104" s="1" t="n">
        <f aca="false">IF($B104=O$26,$A104,501)</f>
        <v>501</v>
      </c>
    </row>
    <row r="105" customFormat="false" ht="12.75" hidden="false" customHeight="false" outlineLevel="0" collapsed="false">
      <c r="A105" s="1" t="n">
        <v>79</v>
      </c>
      <c r="B105" s="1" t="n">
        <f aca="true">ROUNDUP(RAND()*13,0)</f>
        <v>10</v>
      </c>
      <c r="C105" s="1" t="n">
        <f aca="false">IF($B105=C$26,$A105,501)</f>
        <v>501</v>
      </c>
      <c r="D105" s="1" t="n">
        <f aca="false">IF($B105=D$26,$A105,501)</f>
        <v>501</v>
      </c>
      <c r="E105" s="1" t="n">
        <f aca="false">IF($B105=E$26,$A105,501)</f>
        <v>501</v>
      </c>
      <c r="F105" s="1" t="n">
        <f aca="false">IF($B105=F$26,$A105,501)</f>
        <v>501</v>
      </c>
      <c r="G105" s="1" t="n">
        <f aca="false">IF($B105=G$26,$A105,501)</f>
        <v>501</v>
      </c>
      <c r="H105" s="1" t="n">
        <f aca="false">IF($B105=H$26,$A105,501)</f>
        <v>501</v>
      </c>
      <c r="I105" s="1" t="n">
        <f aca="false">IF($B105=I$26,$A105,501)</f>
        <v>501</v>
      </c>
      <c r="J105" s="1" t="n">
        <f aca="false">IF($B105=J$26,$A105,501)</f>
        <v>501</v>
      </c>
      <c r="K105" s="1" t="n">
        <f aca="false">IF($B105=K$26,$A105,501)</f>
        <v>501</v>
      </c>
      <c r="L105" s="1" t="n">
        <f aca="false">IF($B105=L$26,$A105,501)</f>
        <v>79</v>
      </c>
      <c r="M105" s="1" t="n">
        <f aca="false">IF($B105=M$26,$A105,501)</f>
        <v>501</v>
      </c>
      <c r="N105" s="1" t="n">
        <f aca="false">IF($B105=N$26,$A105,501)</f>
        <v>501</v>
      </c>
      <c r="O105" s="1" t="n">
        <f aca="false">IF($B105=O$26,$A105,501)</f>
        <v>501</v>
      </c>
    </row>
    <row r="106" customFormat="false" ht="12.75" hidden="false" customHeight="false" outlineLevel="0" collapsed="false">
      <c r="A106" s="1" t="n">
        <v>80</v>
      </c>
      <c r="B106" s="1" t="n">
        <f aca="true">ROUNDUP(RAND()*13,0)</f>
        <v>11</v>
      </c>
      <c r="C106" s="1" t="n">
        <f aca="false">IF($B106=C$26,$A106,501)</f>
        <v>501</v>
      </c>
      <c r="D106" s="1" t="n">
        <f aca="false">IF($B106=D$26,$A106,501)</f>
        <v>501</v>
      </c>
      <c r="E106" s="1" t="n">
        <f aca="false">IF($B106=E$26,$A106,501)</f>
        <v>501</v>
      </c>
      <c r="F106" s="1" t="n">
        <f aca="false">IF($B106=F$26,$A106,501)</f>
        <v>501</v>
      </c>
      <c r="G106" s="1" t="n">
        <f aca="false">IF($B106=G$26,$A106,501)</f>
        <v>501</v>
      </c>
      <c r="H106" s="1" t="n">
        <f aca="false">IF($B106=H$26,$A106,501)</f>
        <v>501</v>
      </c>
      <c r="I106" s="1" t="n">
        <f aca="false">IF($B106=I$26,$A106,501)</f>
        <v>501</v>
      </c>
      <c r="J106" s="1" t="n">
        <f aca="false">IF($B106=J$26,$A106,501)</f>
        <v>501</v>
      </c>
      <c r="K106" s="1" t="n">
        <f aca="false">IF($B106=K$26,$A106,501)</f>
        <v>501</v>
      </c>
      <c r="L106" s="1" t="n">
        <f aca="false">IF($B106=L$26,$A106,501)</f>
        <v>501</v>
      </c>
      <c r="M106" s="1" t="n">
        <f aca="false">IF($B106=M$26,$A106,501)</f>
        <v>80</v>
      </c>
      <c r="N106" s="1" t="n">
        <f aca="false">IF($B106=N$26,$A106,501)</f>
        <v>501</v>
      </c>
      <c r="O106" s="1" t="n">
        <f aca="false">IF($B106=O$26,$A106,501)</f>
        <v>501</v>
      </c>
    </row>
    <row r="107" customFormat="false" ht="12.75" hidden="false" customHeight="false" outlineLevel="0" collapsed="false">
      <c r="A107" s="1" t="n">
        <v>81</v>
      </c>
      <c r="B107" s="1" t="n">
        <f aca="true">ROUNDUP(RAND()*13,0)</f>
        <v>6</v>
      </c>
      <c r="C107" s="1" t="n">
        <f aca="false">IF($B107=C$26,$A107,501)</f>
        <v>501</v>
      </c>
      <c r="D107" s="1" t="n">
        <f aca="false">IF($B107=D$26,$A107,501)</f>
        <v>501</v>
      </c>
      <c r="E107" s="1" t="n">
        <f aca="false">IF($B107=E$26,$A107,501)</f>
        <v>501</v>
      </c>
      <c r="F107" s="1" t="n">
        <f aca="false">IF($B107=F$26,$A107,501)</f>
        <v>501</v>
      </c>
      <c r="G107" s="1" t="n">
        <f aca="false">IF($B107=G$26,$A107,501)</f>
        <v>501</v>
      </c>
      <c r="H107" s="1" t="n">
        <f aca="false">IF($B107=H$26,$A107,501)</f>
        <v>81</v>
      </c>
      <c r="I107" s="1" t="n">
        <f aca="false">IF($B107=I$26,$A107,501)</f>
        <v>501</v>
      </c>
      <c r="J107" s="1" t="n">
        <f aca="false">IF($B107=J$26,$A107,501)</f>
        <v>501</v>
      </c>
      <c r="K107" s="1" t="n">
        <f aca="false">IF($B107=K$26,$A107,501)</f>
        <v>501</v>
      </c>
      <c r="L107" s="1" t="n">
        <f aca="false">IF($B107=L$26,$A107,501)</f>
        <v>501</v>
      </c>
      <c r="M107" s="1" t="n">
        <f aca="false">IF($B107=M$26,$A107,501)</f>
        <v>501</v>
      </c>
      <c r="N107" s="1" t="n">
        <f aca="false">IF($B107=N$26,$A107,501)</f>
        <v>501</v>
      </c>
      <c r="O107" s="1" t="n">
        <f aca="false">IF($B107=O$26,$A107,501)</f>
        <v>501</v>
      </c>
    </row>
    <row r="108" customFormat="false" ht="12.75" hidden="false" customHeight="false" outlineLevel="0" collapsed="false">
      <c r="A108" s="1" t="n">
        <v>82</v>
      </c>
      <c r="B108" s="1" t="n">
        <f aca="true">ROUNDUP(RAND()*13,0)</f>
        <v>2</v>
      </c>
      <c r="C108" s="1" t="n">
        <f aca="false">IF($B108=C$26,$A108,501)</f>
        <v>501</v>
      </c>
      <c r="D108" s="1" t="n">
        <f aca="false">IF($B108=D$26,$A108,501)</f>
        <v>82</v>
      </c>
      <c r="E108" s="1" t="n">
        <f aca="false">IF($B108=E$26,$A108,501)</f>
        <v>501</v>
      </c>
      <c r="F108" s="1" t="n">
        <f aca="false">IF($B108=F$26,$A108,501)</f>
        <v>501</v>
      </c>
      <c r="G108" s="1" t="n">
        <f aca="false">IF($B108=G$26,$A108,501)</f>
        <v>501</v>
      </c>
      <c r="H108" s="1" t="n">
        <f aca="false">IF($B108=H$26,$A108,501)</f>
        <v>501</v>
      </c>
      <c r="I108" s="1" t="n">
        <f aca="false">IF($B108=I$26,$A108,501)</f>
        <v>501</v>
      </c>
      <c r="J108" s="1" t="n">
        <f aca="false">IF($B108=J$26,$A108,501)</f>
        <v>501</v>
      </c>
      <c r="K108" s="1" t="n">
        <f aca="false">IF($B108=K$26,$A108,501)</f>
        <v>501</v>
      </c>
      <c r="L108" s="1" t="n">
        <f aca="false">IF($B108=L$26,$A108,501)</f>
        <v>501</v>
      </c>
      <c r="M108" s="1" t="n">
        <f aca="false">IF($B108=M$26,$A108,501)</f>
        <v>501</v>
      </c>
      <c r="N108" s="1" t="n">
        <f aca="false">IF($B108=N$26,$A108,501)</f>
        <v>501</v>
      </c>
      <c r="O108" s="1" t="n">
        <f aca="false">IF($B108=O$26,$A108,501)</f>
        <v>501</v>
      </c>
    </row>
    <row r="109" customFormat="false" ht="12.75" hidden="false" customHeight="false" outlineLevel="0" collapsed="false">
      <c r="A109" s="1" t="n">
        <v>83</v>
      </c>
      <c r="B109" s="1" t="n">
        <f aca="true">ROUNDUP(RAND()*13,0)</f>
        <v>3</v>
      </c>
      <c r="C109" s="1" t="n">
        <f aca="false">IF($B109=C$26,$A109,501)</f>
        <v>501</v>
      </c>
      <c r="D109" s="1" t="n">
        <f aca="false">IF($B109=D$26,$A109,501)</f>
        <v>501</v>
      </c>
      <c r="E109" s="1" t="n">
        <f aca="false">IF($B109=E$26,$A109,501)</f>
        <v>83</v>
      </c>
      <c r="F109" s="1" t="n">
        <f aca="false">IF($B109=F$26,$A109,501)</f>
        <v>501</v>
      </c>
      <c r="G109" s="1" t="n">
        <f aca="false">IF($B109=G$26,$A109,501)</f>
        <v>501</v>
      </c>
      <c r="H109" s="1" t="n">
        <f aca="false">IF($B109=H$26,$A109,501)</f>
        <v>501</v>
      </c>
      <c r="I109" s="1" t="n">
        <f aca="false">IF($B109=I$26,$A109,501)</f>
        <v>501</v>
      </c>
      <c r="J109" s="1" t="n">
        <f aca="false">IF($B109=J$26,$A109,501)</f>
        <v>501</v>
      </c>
      <c r="K109" s="1" t="n">
        <f aca="false">IF($B109=K$26,$A109,501)</f>
        <v>501</v>
      </c>
      <c r="L109" s="1" t="n">
        <f aca="false">IF($B109=L$26,$A109,501)</f>
        <v>501</v>
      </c>
      <c r="M109" s="1" t="n">
        <f aca="false">IF($B109=M$26,$A109,501)</f>
        <v>501</v>
      </c>
      <c r="N109" s="1" t="n">
        <f aca="false">IF($B109=N$26,$A109,501)</f>
        <v>501</v>
      </c>
      <c r="O109" s="1" t="n">
        <f aca="false">IF($B109=O$26,$A109,501)</f>
        <v>501</v>
      </c>
    </row>
    <row r="110" customFormat="false" ht="12.75" hidden="false" customHeight="false" outlineLevel="0" collapsed="false">
      <c r="A110" s="1" t="n">
        <v>84</v>
      </c>
      <c r="B110" s="1" t="n">
        <f aca="true">ROUNDUP(RAND()*13,0)</f>
        <v>10</v>
      </c>
      <c r="C110" s="1" t="n">
        <f aca="false">IF($B110=C$26,$A110,501)</f>
        <v>501</v>
      </c>
      <c r="D110" s="1" t="n">
        <f aca="false">IF($B110=D$26,$A110,501)</f>
        <v>501</v>
      </c>
      <c r="E110" s="1" t="n">
        <f aca="false">IF($B110=E$26,$A110,501)</f>
        <v>501</v>
      </c>
      <c r="F110" s="1" t="n">
        <f aca="false">IF($B110=F$26,$A110,501)</f>
        <v>501</v>
      </c>
      <c r="G110" s="1" t="n">
        <f aca="false">IF($B110=G$26,$A110,501)</f>
        <v>501</v>
      </c>
      <c r="H110" s="1" t="n">
        <f aca="false">IF($B110=H$26,$A110,501)</f>
        <v>501</v>
      </c>
      <c r="I110" s="1" t="n">
        <f aca="false">IF($B110=I$26,$A110,501)</f>
        <v>501</v>
      </c>
      <c r="J110" s="1" t="n">
        <f aca="false">IF($B110=J$26,$A110,501)</f>
        <v>501</v>
      </c>
      <c r="K110" s="1" t="n">
        <f aca="false">IF($B110=K$26,$A110,501)</f>
        <v>501</v>
      </c>
      <c r="L110" s="1" t="n">
        <f aca="false">IF($B110=L$26,$A110,501)</f>
        <v>84</v>
      </c>
      <c r="M110" s="1" t="n">
        <f aca="false">IF($B110=M$26,$A110,501)</f>
        <v>501</v>
      </c>
      <c r="N110" s="1" t="n">
        <f aca="false">IF($B110=N$26,$A110,501)</f>
        <v>501</v>
      </c>
      <c r="O110" s="1" t="n">
        <f aca="false">IF($B110=O$26,$A110,501)</f>
        <v>501</v>
      </c>
    </row>
    <row r="111" customFormat="false" ht="12.75" hidden="false" customHeight="false" outlineLevel="0" collapsed="false">
      <c r="A111" s="1" t="n">
        <v>85</v>
      </c>
      <c r="B111" s="1" t="n">
        <f aca="true">ROUNDUP(RAND()*13,0)</f>
        <v>13</v>
      </c>
      <c r="C111" s="1" t="n">
        <f aca="false">IF($B111=C$26,$A111,501)</f>
        <v>501</v>
      </c>
      <c r="D111" s="1" t="n">
        <f aca="false">IF($B111=D$26,$A111,501)</f>
        <v>501</v>
      </c>
      <c r="E111" s="1" t="n">
        <f aca="false">IF($B111=E$26,$A111,501)</f>
        <v>501</v>
      </c>
      <c r="F111" s="1" t="n">
        <f aca="false">IF($B111=F$26,$A111,501)</f>
        <v>501</v>
      </c>
      <c r="G111" s="1" t="n">
        <f aca="false">IF($B111=G$26,$A111,501)</f>
        <v>501</v>
      </c>
      <c r="H111" s="1" t="n">
        <f aca="false">IF($B111=H$26,$A111,501)</f>
        <v>501</v>
      </c>
      <c r="I111" s="1" t="n">
        <f aca="false">IF($B111=I$26,$A111,501)</f>
        <v>501</v>
      </c>
      <c r="J111" s="1" t="n">
        <f aca="false">IF($B111=J$26,$A111,501)</f>
        <v>501</v>
      </c>
      <c r="K111" s="1" t="n">
        <f aca="false">IF($B111=K$26,$A111,501)</f>
        <v>501</v>
      </c>
      <c r="L111" s="1" t="n">
        <f aca="false">IF($B111=L$26,$A111,501)</f>
        <v>501</v>
      </c>
      <c r="M111" s="1" t="n">
        <f aca="false">IF($B111=M$26,$A111,501)</f>
        <v>501</v>
      </c>
      <c r="N111" s="1" t="n">
        <f aca="false">IF($B111=N$26,$A111,501)</f>
        <v>501</v>
      </c>
      <c r="O111" s="1" t="n">
        <f aca="false">IF($B111=O$26,$A111,501)</f>
        <v>85</v>
      </c>
    </row>
    <row r="112" customFormat="false" ht="12.75" hidden="false" customHeight="false" outlineLevel="0" collapsed="false">
      <c r="A112" s="1" t="n">
        <v>86</v>
      </c>
      <c r="B112" s="1" t="n">
        <f aca="true">ROUNDUP(RAND()*13,0)</f>
        <v>3</v>
      </c>
      <c r="C112" s="1" t="n">
        <f aca="false">IF($B112=C$26,$A112,501)</f>
        <v>501</v>
      </c>
      <c r="D112" s="1" t="n">
        <f aca="false">IF($B112=D$26,$A112,501)</f>
        <v>501</v>
      </c>
      <c r="E112" s="1" t="n">
        <f aca="false">IF($B112=E$26,$A112,501)</f>
        <v>86</v>
      </c>
      <c r="F112" s="1" t="n">
        <f aca="false">IF($B112=F$26,$A112,501)</f>
        <v>501</v>
      </c>
      <c r="G112" s="1" t="n">
        <f aca="false">IF($B112=G$26,$A112,501)</f>
        <v>501</v>
      </c>
      <c r="H112" s="1" t="n">
        <f aca="false">IF($B112=H$26,$A112,501)</f>
        <v>501</v>
      </c>
      <c r="I112" s="1" t="n">
        <f aca="false">IF($B112=I$26,$A112,501)</f>
        <v>501</v>
      </c>
      <c r="J112" s="1" t="n">
        <f aca="false">IF($B112=J$26,$A112,501)</f>
        <v>501</v>
      </c>
      <c r="K112" s="1" t="n">
        <f aca="false">IF($B112=K$26,$A112,501)</f>
        <v>501</v>
      </c>
      <c r="L112" s="1" t="n">
        <f aca="false">IF($B112=L$26,$A112,501)</f>
        <v>501</v>
      </c>
      <c r="M112" s="1" t="n">
        <f aca="false">IF($B112=M$26,$A112,501)</f>
        <v>501</v>
      </c>
      <c r="N112" s="1" t="n">
        <f aca="false">IF($B112=N$26,$A112,501)</f>
        <v>501</v>
      </c>
      <c r="O112" s="1" t="n">
        <f aca="false">IF($B112=O$26,$A112,501)</f>
        <v>501</v>
      </c>
    </row>
    <row r="113" customFormat="false" ht="12.75" hidden="false" customHeight="false" outlineLevel="0" collapsed="false">
      <c r="A113" s="1" t="n">
        <v>87</v>
      </c>
      <c r="B113" s="1" t="n">
        <f aca="true">ROUNDUP(RAND()*13,0)</f>
        <v>10</v>
      </c>
      <c r="C113" s="1" t="n">
        <f aca="false">IF($B113=C$26,$A113,501)</f>
        <v>501</v>
      </c>
      <c r="D113" s="1" t="n">
        <f aca="false">IF($B113=D$26,$A113,501)</f>
        <v>501</v>
      </c>
      <c r="E113" s="1" t="n">
        <f aca="false">IF($B113=E$26,$A113,501)</f>
        <v>501</v>
      </c>
      <c r="F113" s="1" t="n">
        <f aca="false">IF($B113=F$26,$A113,501)</f>
        <v>501</v>
      </c>
      <c r="G113" s="1" t="n">
        <f aca="false">IF($B113=G$26,$A113,501)</f>
        <v>501</v>
      </c>
      <c r="H113" s="1" t="n">
        <f aca="false">IF($B113=H$26,$A113,501)</f>
        <v>501</v>
      </c>
      <c r="I113" s="1" t="n">
        <f aca="false">IF($B113=I$26,$A113,501)</f>
        <v>501</v>
      </c>
      <c r="J113" s="1" t="n">
        <f aca="false">IF($B113=J$26,$A113,501)</f>
        <v>501</v>
      </c>
      <c r="K113" s="1" t="n">
        <f aca="false">IF($B113=K$26,$A113,501)</f>
        <v>501</v>
      </c>
      <c r="L113" s="1" t="n">
        <f aca="false">IF($B113=L$26,$A113,501)</f>
        <v>87</v>
      </c>
      <c r="M113" s="1" t="n">
        <f aca="false">IF($B113=M$26,$A113,501)</f>
        <v>501</v>
      </c>
      <c r="N113" s="1" t="n">
        <f aca="false">IF($B113=N$26,$A113,501)</f>
        <v>501</v>
      </c>
      <c r="O113" s="1" t="n">
        <f aca="false">IF($B113=O$26,$A113,501)</f>
        <v>501</v>
      </c>
    </row>
    <row r="114" customFormat="false" ht="12.75" hidden="false" customHeight="false" outlineLevel="0" collapsed="false">
      <c r="A114" s="1" t="n">
        <v>88</v>
      </c>
      <c r="B114" s="1" t="n">
        <f aca="true">ROUNDUP(RAND()*13,0)</f>
        <v>2</v>
      </c>
      <c r="C114" s="1" t="n">
        <f aca="false">IF($B114=C$26,$A114,501)</f>
        <v>501</v>
      </c>
      <c r="D114" s="1" t="n">
        <f aca="false">IF($B114=D$26,$A114,501)</f>
        <v>88</v>
      </c>
      <c r="E114" s="1" t="n">
        <f aca="false">IF($B114=E$26,$A114,501)</f>
        <v>501</v>
      </c>
      <c r="F114" s="1" t="n">
        <f aca="false">IF($B114=F$26,$A114,501)</f>
        <v>501</v>
      </c>
      <c r="G114" s="1" t="n">
        <f aca="false">IF($B114=G$26,$A114,501)</f>
        <v>501</v>
      </c>
      <c r="H114" s="1" t="n">
        <f aca="false">IF($B114=H$26,$A114,501)</f>
        <v>501</v>
      </c>
      <c r="I114" s="1" t="n">
        <f aca="false">IF($B114=I$26,$A114,501)</f>
        <v>501</v>
      </c>
      <c r="J114" s="1" t="n">
        <f aca="false">IF($B114=J$26,$A114,501)</f>
        <v>501</v>
      </c>
      <c r="K114" s="1" t="n">
        <f aca="false">IF($B114=K$26,$A114,501)</f>
        <v>501</v>
      </c>
      <c r="L114" s="1" t="n">
        <f aca="false">IF($B114=L$26,$A114,501)</f>
        <v>501</v>
      </c>
      <c r="M114" s="1" t="n">
        <f aca="false">IF($B114=M$26,$A114,501)</f>
        <v>501</v>
      </c>
      <c r="N114" s="1" t="n">
        <f aca="false">IF($B114=N$26,$A114,501)</f>
        <v>501</v>
      </c>
      <c r="O114" s="1" t="n">
        <f aca="false">IF($B114=O$26,$A114,501)</f>
        <v>501</v>
      </c>
    </row>
    <row r="115" customFormat="false" ht="12.75" hidden="false" customHeight="false" outlineLevel="0" collapsed="false">
      <c r="A115" s="1" t="n">
        <v>89</v>
      </c>
      <c r="B115" s="1" t="n">
        <f aca="true">ROUNDUP(RAND()*13,0)</f>
        <v>6</v>
      </c>
      <c r="C115" s="1" t="n">
        <f aca="false">IF($B115=C$26,$A115,501)</f>
        <v>501</v>
      </c>
      <c r="D115" s="1" t="n">
        <f aca="false">IF($B115=D$26,$A115,501)</f>
        <v>501</v>
      </c>
      <c r="E115" s="1" t="n">
        <f aca="false">IF($B115=E$26,$A115,501)</f>
        <v>501</v>
      </c>
      <c r="F115" s="1" t="n">
        <f aca="false">IF($B115=F$26,$A115,501)</f>
        <v>501</v>
      </c>
      <c r="G115" s="1" t="n">
        <f aca="false">IF($B115=G$26,$A115,501)</f>
        <v>501</v>
      </c>
      <c r="H115" s="1" t="n">
        <f aca="false">IF($B115=H$26,$A115,501)</f>
        <v>89</v>
      </c>
      <c r="I115" s="1" t="n">
        <f aca="false">IF($B115=I$26,$A115,501)</f>
        <v>501</v>
      </c>
      <c r="J115" s="1" t="n">
        <f aca="false">IF($B115=J$26,$A115,501)</f>
        <v>501</v>
      </c>
      <c r="K115" s="1" t="n">
        <f aca="false">IF($B115=K$26,$A115,501)</f>
        <v>501</v>
      </c>
      <c r="L115" s="1" t="n">
        <f aca="false">IF($B115=L$26,$A115,501)</f>
        <v>501</v>
      </c>
      <c r="M115" s="1" t="n">
        <f aca="false">IF($B115=M$26,$A115,501)</f>
        <v>501</v>
      </c>
      <c r="N115" s="1" t="n">
        <f aca="false">IF($B115=N$26,$A115,501)</f>
        <v>501</v>
      </c>
      <c r="O115" s="1" t="n">
        <f aca="false">IF($B115=O$26,$A115,501)</f>
        <v>501</v>
      </c>
    </row>
    <row r="116" customFormat="false" ht="12.75" hidden="false" customHeight="false" outlineLevel="0" collapsed="false">
      <c r="A116" s="1" t="n">
        <v>90</v>
      </c>
      <c r="B116" s="1" t="n">
        <f aca="true">ROUNDUP(RAND()*13,0)</f>
        <v>6</v>
      </c>
      <c r="C116" s="1" t="n">
        <f aca="false">IF($B116=C$26,$A116,501)</f>
        <v>501</v>
      </c>
      <c r="D116" s="1" t="n">
        <f aca="false">IF($B116=D$26,$A116,501)</f>
        <v>501</v>
      </c>
      <c r="E116" s="1" t="n">
        <f aca="false">IF($B116=E$26,$A116,501)</f>
        <v>501</v>
      </c>
      <c r="F116" s="1" t="n">
        <f aca="false">IF($B116=F$26,$A116,501)</f>
        <v>501</v>
      </c>
      <c r="G116" s="1" t="n">
        <f aca="false">IF($B116=G$26,$A116,501)</f>
        <v>501</v>
      </c>
      <c r="H116" s="1" t="n">
        <f aca="false">IF($B116=H$26,$A116,501)</f>
        <v>90</v>
      </c>
      <c r="I116" s="1" t="n">
        <f aca="false">IF($B116=I$26,$A116,501)</f>
        <v>501</v>
      </c>
      <c r="J116" s="1" t="n">
        <f aca="false">IF($B116=J$26,$A116,501)</f>
        <v>501</v>
      </c>
      <c r="K116" s="1" t="n">
        <f aca="false">IF($B116=K$26,$A116,501)</f>
        <v>501</v>
      </c>
      <c r="L116" s="1" t="n">
        <f aca="false">IF($B116=L$26,$A116,501)</f>
        <v>501</v>
      </c>
      <c r="M116" s="1" t="n">
        <f aca="false">IF($B116=M$26,$A116,501)</f>
        <v>501</v>
      </c>
      <c r="N116" s="1" t="n">
        <f aca="false">IF($B116=N$26,$A116,501)</f>
        <v>501</v>
      </c>
      <c r="O116" s="1" t="n">
        <f aca="false">IF($B116=O$26,$A116,501)</f>
        <v>501</v>
      </c>
    </row>
    <row r="117" customFormat="false" ht="12.75" hidden="false" customHeight="false" outlineLevel="0" collapsed="false">
      <c r="A117" s="1" t="n">
        <v>91</v>
      </c>
      <c r="B117" s="1" t="n">
        <f aca="true">ROUNDUP(RAND()*13,0)</f>
        <v>13</v>
      </c>
      <c r="C117" s="1" t="n">
        <f aca="false">IF($B117=C$26,$A117,501)</f>
        <v>501</v>
      </c>
      <c r="D117" s="1" t="n">
        <f aca="false">IF($B117=D$26,$A117,501)</f>
        <v>501</v>
      </c>
      <c r="E117" s="1" t="n">
        <f aca="false">IF($B117=E$26,$A117,501)</f>
        <v>501</v>
      </c>
      <c r="F117" s="1" t="n">
        <f aca="false">IF($B117=F$26,$A117,501)</f>
        <v>501</v>
      </c>
      <c r="G117" s="1" t="n">
        <f aca="false">IF($B117=G$26,$A117,501)</f>
        <v>501</v>
      </c>
      <c r="H117" s="1" t="n">
        <f aca="false">IF($B117=H$26,$A117,501)</f>
        <v>501</v>
      </c>
      <c r="I117" s="1" t="n">
        <f aca="false">IF($B117=I$26,$A117,501)</f>
        <v>501</v>
      </c>
      <c r="J117" s="1" t="n">
        <f aca="false">IF($B117=J$26,$A117,501)</f>
        <v>501</v>
      </c>
      <c r="K117" s="1" t="n">
        <f aca="false">IF($B117=K$26,$A117,501)</f>
        <v>501</v>
      </c>
      <c r="L117" s="1" t="n">
        <f aca="false">IF($B117=L$26,$A117,501)</f>
        <v>501</v>
      </c>
      <c r="M117" s="1" t="n">
        <f aca="false">IF($B117=M$26,$A117,501)</f>
        <v>501</v>
      </c>
      <c r="N117" s="1" t="n">
        <f aca="false">IF($B117=N$26,$A117,501)</f>
        <v>501</v>
      </c>
      <c r="O117" s="1" t="n">
        <f aca="false">IF($B117=O$26,$A117,501)</f>
        <v>91</v>
      </c>
    </row>
    <row r="118" customFormat="false" ht="12.75" hidden="false" customHeight="false" outlineLevel="0" collapsed="false">
      <c r="A118" s="1" t="n">
        <v>92</v>
      </c>
      <c r="B118" s="1" t="n">
        <f aca="true">ROUNDUP(RAND()*13,0)</f>
        <v>8</v>
      </c>
      <c r="C118" s="1" t="n">
        <f aca="false">IF($B118=C$26,$A118,501)</f>
        <v>501</v>
      </c>
      <c r="D118" s="1" t="n">
        <f aca="false">IF($B118=D$26,$A118,501)</f>
        <v>501</v>
      </c>
      <c r="E118" s="1" t="n">
        <f aca="false">IF($B118=E$26,$A118,501)</f>
        <v>501</v>
      </c>
      <c r="F118" s="1" t="n">
        <f aca="false">IF($B118=F$26,$A118,501)</f>
        <v>501</v>
      </c>
      <c r="G118" s="1" t="n">
        <f aca="false">IF($B118=G$26,$A118,501)</f>
        <v>501</v>
      </c>
      <c r="H118" s="1" t="n">
        <f aca="false">IF($B118=H$26,$A118,501)</f>
        <v>501</v>
      </c>
      <c r="I118" s="1" t="n">
        <f aca="false">IF($B118=I$26,$A118,501)</f>
        <v>501</v>
      </c>
      <c r="J118" s="1" t="n">
        <f aca="false">IF($B118=J$26,$A118,501)</f>
        <v>92</v>
      </c>
      <c r="K118" s="1" t="n">
        <f aca="false">IF($B118=K$26,$A118,501)</f>
        <v>501</v>
      </c>
      <c r="L118" s="1" t="n">
        <f aca="false">IF($B118=L$26,$A118,501)</f>
        <v>501</v>
      </c>
      <c r="M118" s="1" t="n">
        <f aca="false">IF($B118=M$26,$A118,501)</f>
        <v>501</v>
      </c>
      <c r="N118" s="1" t="n">
        <f aca="false">IF($B118=N$26,$A118,501)</f>
        <v>501</v>
      </c>
      <c r="O118" s="1" t="n">
        <f aca="false">IF($B118=O$26,$A118,501)</f>
        <v>501</v>
      </c>
    </row>
    <row r="119" customFormat="false" ht="12.75" hidden="false" customHeight="false" outlineLevel="0" collapsed="false">
      <c r="A119" s="1" t="n">
        <v>93</v>
      </c>
      <c r="B119" s="1" t="n">
        <f aca="true">ROUNDUP(RAND()*13,0)</f>
        <v>1</v>
      </c>
      <c r="C119" s="1" t="n">
        <f aca="false">IF($B119=C$26,$A119,501)</f>
        <v>93</v>
      </c>
      <c r="D119" s="1" t="n">
        <f aca="false">IF($B119=D$26,$A119,501)</f>
        <v>501</v>
      </c>
      <c r="E119" s="1" t="n">
        <f aca="false">IF($B119=E$26,$A119,501)</f>
        <v>501</v>
      </c>
      <c r="F119" s="1" t="n">
        <f aca="false">IF($B119=F$26,$A119,501)</f>
        <v>501</v>
      </c>
      <c r="G119" s="1" t="n">
        <f aca="false">IF($B119=G$26,$A119,501)</f>
        <v>501</v>
      </c>
      <c r="H119" s="1" t="n">
        <f aca="false">IF($B119=H$26,$A119,501)</f>
        <v>501</v>
      </c>
      <c r="I119" s="1" t="n">
        <f aca="false">IF($B119=I$26,$A119,501)</f>
        <v>501</v>
      </c>
      <c r="J119" s="1" t="n">
        <f aca="false">IF($B119=J$26,$A119,501)</f>
        <v>501</v>
      </c>
      <c r="K119" s="1" t="n">
        <f aca="false">IF($B119=K$26,$A119,501)</f>
        <v>501</v>
      </c>
      <c r="L119" s="1" t="n">
        <f aca="false">IF($B119=L$26,$A119,501)</f>
        <v>501</v>
      </c>
      <c r="M119" s="1" t="n">
        <f aca="false">IF($B119=M$26,$A119,501)</f>
        <v>501</v>
      </c>
      <c r="N119" s="1" t="n">
        <f aca="false">IF($B119=N$26,$A119,501)</f>
        <v>501</v>
      </c>
      <c r="O119" s="1" t="n">
        <f aca="false">IF($B119=O$26,$A119,501)</f>
        <v>501</v>
      </c>
    </row>
    <row r="120" customFormat="false" ht="12.75" hidden="false" customHeight="false" outlineLevel="0" collapsed="false">
      <c r="A120" s="1" t="n">
        <v>94</v>
      </c>
      <c r="B120" s="1" t="n">
        <f aca="true">ROUNDUP(RAND()*13,0)</f>
        <v>9</v>
      </c>
      <c r="C120" s="1" t="n">
        <f aca="false">IF($B120=C$26,$A120,501)</f>
        <v>501</v>
      </c>
      <c r="D120" s="1" t="n">
        <f aca="false">IF($B120=D$26,$A120,501)</f>
        <v>501</v>
      </c>
      <c r="E120" s="1" t="n">
        <f aca="false">IF($B120=E$26,$A120,501)</f>
        <v>501</v>
      </c>
      <c r="F120" s="1" t="n">
        <f aca="false">IF($B120=F$26,$A120,501)</f>
        <v>501</v>
      </c>
      <c r="G120" s="1" t="n">
        <f aca="false">IF($B120=G$26,$A120,501)</f>
        <v>501</v>
      </c>
      <c r="H120" s="1" t="n">
        <f aca="false">IF($B120=H$26,$A120,501)</f>
        <v>501</v>
      </c>
      <c r="I120" s="1" t="n">
        <f aca="false">IF($B120=I$26,$A120,501)</f>
        <v>501</v>
      </c>
      <c r="J120" s="1" t="n">
        <f aca="false">IF($B120=J$26,$A120,501)</f>
        <v>501</v>
      </c>
      <c r="K120" s="1" t="n">
        <f aca="false">IF($B120=K$26,$A120,501)</f>
        <v>94</v>
      </c>
      <c r="L120" s="1" t="n">
        <f aca="false">IF($B120=L$26,$A120,501)</f>
        <v>501</v>
      </c>
      <c r="M120" s="1" t="n">
        <f aca="false">IF($B120=M$26,$A120,501)</f>
        <v>501</v>
      </c>
      <c r="N120" s="1" t="n">
        <f aca="false">IF($B120=N$26,$A120,501)</f>
        <v>501</v>
      </c>
      <c r="O120" s="1" t="n">
        <f aca="false">IF($B120=O$26,$A120,501)</f>
        <v>501</v>
      </c>
    </row>
    <row r="121" customFormat="false" ht="12.75" hidden="false" customHeight="false" outlineLevel="0" collapsed="false">
      <c r="A121" s="1" t="n">
        <v>95</v>
      </c>
      <c r="B121" s="1" t="n">
        <f aca="true">ROUNDUP(RAND()*13,0)</f>
        <v>2</v>
      </c>
      <c r="C121" s="1" t="n">
        <f aca="false">IF($B121=C$26,$A121,501)</f>
        <v>501</v>
      </c>
      <c r="D121" s="1" t="n">
        <f aca="false">IF($B121=D$26,$A121,501)</f>
        <v>95</v>
      </c>
      <c r="E121" s="1" t="n">
        <f aca="false">IF($B121=E$26,$A121,501)</f>
        <v>501</v>
      </c>
      <c r="F121" s="1" t="n">
        <f aca="false">IF($B121=F$26,$A121,501)</f>
        <v>501</v>
      </c>
      <c r="G121" s="1" t="n">
        <f aca="false">IF($B121=G$26,$A121,501)</f>
        <v>501</v>
      </c>
      <c r="H121" s="1" t="n">
        <f aca="false">IF($B121=H$26,$A121,501)</f>
        <v>501</v>
      </c>
      <c r="I121" s="1" t="n">
        <f aca="false">IF($B121=I$26,$A121,501)</f>
        <v>501</v>
      </c>
      <c r="J121" s="1" t="n">
        <f aca="false">IF($B121=J$26,$A121,501)</f>
        <v>501</v>
      </c>
      <c r="K121" s="1" t="n">
        <f aca="false">IF($B121=K$26,$A121,501)</f>
        <v>501</v>
      </c>
      <c r="L121" s="1" t="n">
        <f aca="false">IF($B121=L$26,$A121,501)</f>
        <v>501</v>
      </c>
      <c r="M121" s="1" t="n">
        <f aca="false">IF($B121=M$26,$A121,501)</f>
        <v>501</v>
      </c>
      <c r="N121" s="1" t="n">
        <f aca="false">IF($B121=N$26,$A121,501)</f>
        <v>501</v>
      </c>
      <c r="O121" s="1" t="n">
        <f aca="false">IF($B121=O$26,$A121,501)</f>
        <v>501</v>
      </c>
    </row>
    <row r="122" customFormat="false" ht="12.75" hidden="false" customHeight="false" outlineLevel="0" collapsed="false">
      <c r="A122" s="1" t="n">
        <v>96</v>
      </c>
      <c r="B122" s="1" t="n">
        <f aca="true">ROUNDUP(RAND()*13,0)</f>
        <v>12</v>
      </c>
      <c r="C122" s="1" t="n">
        <f aca="false">IF($B122=C$26,$A122,501)</f>
        <v>501</v>
      </c>
      <c r="D122" s="1" t="n">
        <f aca="false">IF($B122=D$26,$A122,501)</f>
        <v>501</v>
      </c>
      <c r="E122" s="1" t="n">
        <f aca="false">IF($B122=E$26,$A122,501)</f>
        <v>501</v>
      </c>
      <c r="F122" s="1" t="n">
        <f aca="false">IF($B122=F$26,$A122,501)</f>
        <v>501</v>
      </c>
      <c r="G122" s="1" t="n">
        <f aca="false">IF($B122=G$26,$A122,501)</f>
        <v>501</v>
      </c>
      <c r="H122" s="1" t="n">
        <f aca="false">IF($B122=H$26,$A122,501)</f>
        <v>501</v>
      </c>
      <c r="I122" s="1" t="n">
        <f aca="false">IF($B122=I$26,$A122,501)</f>
        <v>501</v>
      </c>
      <c r="J122" s="1" t="n">
        <f aca="false">IF($B122=J$26,$A122,501)</f>
        <v>501</v>
      </c>
      <c r="K122" s="1" t="n">
        <f aca="false">IF($B122=K$26,$A122,501)</f>
        <v>501</v>
      </c>
      <c r="L122" s="1" t="n">
        <f aca="false">IF($B122=L$26,$A122,501)</f>
        <v>501</v>
      </c>
      <c r="M122" s="1" t="n">
        <f aca="false">IF($B122=M$26,$A122,501)</f>
        <v>501</v>
      </c>
      <c r="N122" s="1" t="n">
        <f aca="false">IF($B122=N$26,$A122,501)</f>
        <v>96</v>
      </c>
      <c r="O122" s="1" t="n">
        <f aca="false">IF($B122=O$26,$A122,501)</f>
        <v>501</v>
      </c>
    </row>
    <row r="123" customFormat="false" ht="12.75" hidden="false" customHeight="false" outlineLevel="0" collapsed="false">
      <c r="A123" s="1" t="n">
        <v>97</v>
      </c>
      <c r="B123" s="1" t="n">
        <f aca="true">ROUNDUP(RAND()*13,0)</f>
        <v>13</v>
      </c>
      <c r="C123" s="1" t="n">
        <f aca="false">IF($B123=C$26,$A123,501)</f>
        <v>501</v>
      </c>
      <c r="D123" s="1" t="n">
        <f aca="false">IF($B123=D$26,$A123,501)</f>
        <v>501</v>
      </c>
      <c r="E123" s="1" t="n">
        <f aca="false">IF($B123=E$26,$A123,501)</f>
        <v>501</v>
      </c>
      <c r="F123" s="1" t="n">
        <f aca="false">IF($B123=F$26,$A123,501)</f>
        <v>501</v>
      </c>
      <c r="G123" s="1" t="n">
        <f aca="false">IF($B123=G$26,$A123,501)</f>
        <v>501</v>
      </c>
      <c r="H123" s="1" t="n">
        <f aca="false">IF($B123=H$26,$A123,501)</f>
        <v>501</v>
      </c>
      <c r="I123" s="1" t="n">
        <f aca="false">IF($B123=I$26,$A123,501)</f>
        <v>501</v>
      </c>
      <c r="J123" s="1" t="n">
        <f aca="false">IF($B123=J$26,$A123,501)</f>
        <v>501</v>
      </c>
      <c r="K123" s="1" t="n">
        <f aca="false">IF($B123=K$26,$A123,501)</f>
        <v>501</v>
      </c>
      <c r="L123" s="1" t="n">
        <f aca="false">IF($B123=L$26,$A123,501)</f>
        <v>501</v>
      </c>
      <c r="M123" s="1" t="n">
        <f aca="false">IF($B123=M$26,$A123,501)</f>
        <v>501</v>
      </c>
      <c r="N123" s="1" t="n">
        <f aca="false">IF($B123=N$26,$A123,501)</f>
        <v>501</v>
      </c>
      <c r="O123" s="1" t="n">
        <f aca="false">IF($B123=O$26,$A123,501)</f>
        <v>97</v>
      </c>
    </row>
    <row r="124" customFormat="false" ht="12.75" hidden="false" customHeight="false" outlineLevel="0" collapsed="false">
      <c r="A124" s="1" t="n">
        <v>98</v>
      </c>
      <c r="B124" s="1" t="n">
        <f aca="true">ROUNDUP(RAND()*13,0)</f>
        <v>8</v>
      </c>
      <c r="C124" s="1" t="n">
        <f aca="false">IF($B124=C$26,$A124,501)</f>
        <v>501</v>
      </c>
      <c r="D124" s="1" t="n">
        <f aca="false">IF($B124=D$26,$A124,501)</f>
        <v>501</v>
      </c>
      <c r="E124" s="1" t="n">
        <f aca="false">IF($B124=E$26,$A124,501)</f>
        <v>501</v>
      </c>
      <c r="F124" s="1" t="n">
        <f aca="false">IF($B124=F$26,$A124,501)</f>
        <v>501</v>
      </c>
      <c r="G124" s="1" t="n">
        <f aca="false">IF($B124=G$26,$A124,501)</f>
        <v>501</v>
      </c>
      <c r="H124" s="1" t="n">
        <f aca="false">IF($B124=H$26,$A124,501)</f>
        <v>501</v>
      </c>
      <c r="I124" s="1" t="n">
        <f aca="false">IF($B124=I$26,$A124,501)</f>
        <v>501</v>
      </c>
      <c r="J124" s="1" t="n">
        <f aca="false">IF($B124=J$26,$A124,501)</f>
        <v>98</v>
      </c>
      <c r="K124" s="1" t="n">
        <f aca="false">IF($B124=K$26,$A124,501)</f>
        <v>501</v>
      </c>
      <c r="L124" s="1" t="n">
        <f aca="false">IF($B124=L$26,$A124,501)</f>
        <v>501</v>
      </c>
      <c r="M124" s="1" t="n">
        <f aca="false">IF($B124=M$26,$A124,501)</f>
        <v>501</v>
      </c>
      <c r="N124" s="1" t="n">
        <f aca="false">IF($B124=N$26,$A124,501)</f>
        <v>501</v>
      </c>
      <c r="O124" s="1" t="n">
        <f aca="false">IF($B124=O$26,$A124,501)</f>
        <v>501</v>
      </c>
    </row>
    <row r="125" customFormat="false" ht="12.75" hidden="false" customHeight="false" outlineLevel="0" collapsed="false">
      <c r="A125" s="1" t="n">
        <v>99</v>
      </c>
      <c r="B125" s="1" t="n">
        <f aca="true">ROUNDUP(RAND()*13,0)</f>
        <v>4</v>
      </c>
      <c r="C125" s="1" t="n">
        <f aca="false">IF($B125=C$26,$A125,501)</f>
        <v>501</v>
      </c>
      <c r="D125" s="1" t="n">
        <f aca="false">IF($B125=D$26,$A125,501)</f>
        <v>501</v>
      </c>
      <c r="E125" s="1" t="n">
        <f aca="false">IF($B125=E$26,$A125,501)</f>
        <v>501</v>
      </c>
      <c r="F125" s="1" t="n">
        <f aca="false">IF($B125=F$26,$A125,501)</f>
        <v>99</v>
      </c>
      <c r="G125" s="1" t="n">
        <f aca="false">IF($B125=G$26,$A125,501)</f>
        <v>501</v>
      </c>
      <c r="H125" s="1" t="n">
        <f aca="false">IF($B125=H$26,$A125,501)</f>
        <v>501</v>
      </c>
      <c r="I125" s="1" t="n">
        <f aca="false">IF($B125=I$26,$A125,501)</f>
        <v>501</v>
      </c>
      <c r="J125" s="1" t="n">
        <f aca="false">IF($B125=J$26,$A125,501)</f>
        <v>501</v>
      </c>
      <c r="K125" s="1" t="n">
        <f aca="false">IF($B125=K$26,$A125,501)</f>
        <v>501</v>
      </c>
      <c r="L125" s="1" t="n">
        <f aca="false">IF($B125=L$26,$A125,501)</f>
        <v>501</v>
      </c>
      <c r="M125" s="1" t="n">
        <f aca="false">IF($B125=M$26,$A125,501)</f>
        <v>501</v>
      </c>
      <c r="N125" s="1" t="n">
        <f aca="false">IF($B125=N$26,$A125,501)</f>
        <v>501</v>
      </c>
      <c r="O125" s="1" t="n">
        <f aca="false">IF($B125=O$26,$A125,501)</f>
        <v>501</v>
      </c>
    </row>
    <row r="126" customFormat="false" ht="12.75" hidden="false" customHeight="false" outlineLevel="0" collapsed="false">
      <c r="A126" s="1" t="n">
        <v>100</v>
      </c>
      <c r="B126" s="1" t="n">
        <f aca="true">ROUNDUP(RAND()*13,0)</f>
        <v>10</v>
      </c>
      <c r="C126" s="1" t="n">
        <f aca="false">IF($B126=C$26,$A126,501)</f>
        <v>501</v>
      </c>
      <c r="D126" s="1" t="n">
        <f aca="false">IF($B126=D$26,$A126,501)</f>
        <v>501</v>
      </c>
      <c r="E126" s="1" t="n">
        <f aca="false">IF($B126=E$26,$A126,501)</f>
        <v>501</v>
      </c>
      <c r="F126" s="1" t="n">
        <f aca="false">IF($B126=F$26,$A126,501)</f>
        <v>501</v>
      </c>
      <c r="G126" s="1" t="n">
        <f aca="false">IF($B126=G$26,$A126,501)</f>
        <v>501</v>
      </c>
      <c r="H126" s="1" t="n">
        <f aca="false">IF($B126=H$26,$A126,501)</f>
        <v>501</v>
      </c>
      <c r="I126" s="1" t="n">
        <f aca="false">IF($B126=I$26,$A126,501)</f>
        <v>501</v>
      </c>
      <c r="J126" s="1" t="n">
        <f aca="false">IF($B126=J$26,$A126,501)</f>
        <v>501</v>
      </c>
      <c r="K126" s="1" t="n">
        <f aca="false">IF($B126=K$26,$A126,501)</f>
        <v>501</v>
      </c>
      <c r="L126" s="1" t="n">
        <f aca="false">IF($B126=L$26,$A126,501)</f>
        <v>100</v>
      </c>
      <c r="M126" s="1" t="n">
        <f aca="false">IF($B126=M$26,$A126,501)</f>
        <v>501</v>
      </c>
      <c r="N126" s="1" t="n">
        <f aca="false">IF($B126=N$26,$A126,501)</f>
        <v>501</v>
      </c>
      <c r="O126" s="1" t="n">
        <f aca="false">IF($B126=O$26,$A126,501)</f>
        <v>501</v>
      </c>
    </row>
    <row r="127" customFormat="false" ht="12.75" hidden="false" customHeight="false" outlineLevel="0" collapsed="false">
      <c r="A127" s="1" t="n">
        <v>101</v>
      </c>
      <c r="B127" s="1" t="n">
        <f aca="true">ROUNDUP(RAND()*13,0)</f>
        <v>2</v>
      </c>
      <c r="C127" s="1" t="n">
        <f aca="false">IF($B127=C$26,$A127,501)</f>
        <v>501</v>
      </c>
      <c r="D127" s="1" t="n">
        <f aca="false">IF($B127=D$26,$A127,501)</f>
        <v>101</v>
      </c>
      <c r="E127" s="1" t="n">
        <f aca="false">IF($B127=E$26,$A127,501)</f>
        <v>501</v>
      </c>
      <c r="F127" s="1" t="n">
        <f aca="false">IF($B127=F$26,$A127,501)</f>
        <v>501</v>
      </c>
      <c r="G127" s="1" t="n">
        <f aca="false">IF($B127=G$26,$A127,501)</f>
        <v>501</v>
      </c>
      <c r="H127" s="1" t="n">
        <f aca="false">IF($B127=H$26,$A127,501)</f>
        <v>501</v>
      </c>
      <c r="I127" s="1" t="n">
        <f aca="false">IF($B127=I$26,$A127,501)</f>
        <v>501</v>
      </c>
      <c r="J127" s="1" t="n">
        <f aca="false">IF($B127=J$26,$A127,501)</f>
        <v>501</v>
      </c>
      <c r="K127" s="1" t="n">
        <f aca="false">IF($B127=K$26,$A127,501)</f>
        <v>501</v>
      </c>
      <c r="L127" s="1" t="n">
        <f aca="false">IF($B127=L$26,$A127,501)</f>
        <v>501</v>
      </c>
      <c r="M127" s="1" t="n">
        <f aca="false">IF($B127=M$26,$A127,501)</f>
        <v>501</v>
      </c>
      <c r="N127" s="1" t="n">
        <f aca="false">IF($B127=N$26,$A127,501)</f>
        <v>501</v>
      </c>
      <c r="O127" s="1" t="n">
        <f aca="false">IF($B127=O$26,$A127,501)</f>
        <v>501</v>
      </c>
    </row>
    <row r="128" customFormat="false" ht="12.75" hidden="false" customHeight="false" outlineLevel="0" collapsed="false">
      <c r="A128" s="1" t="n">
        <v>102</v>
      </c>
      <c r="B128" s="1" t="n">
        <f aca="true">ROUNDUP(RAND()*13,0)</f>
        <v>2</v>
      </c>
      <c r="C128" s="1" t="n">
        <f aca="false">IF($B128=C$26,$A128,501)</f>
        <v>501</v>
      </c>
      <c r="D128" s="1" t="n">
        <f aca="false">IF($B128=D$26,$A128,501)</f>
        <v>102</v>
      </c>
      <c r="E128" s="1" t="n">
        <f aca="false">IF($B128=E$26,$A128,501)</f>
        <v>501</v>
      </c>
      <c r="F128" s="1" t="n">
        <f aca="false">IF($B128=F$26,$A128,501)</f>
        <v>501</v>
      </c>
      <c r="G128" s="1" t="n">
        <f aca="false">IF($B128=G$26,$A128,501)</f>
        <v>501</v>
      </c>
      <c r="H128" s="1" t="n">
        <f aca="false">IF($B128=H$26,$A128,501)</f>
        <v>501</v>
      </c>
      <c r="I128" s="1" t="n">
        <f aca="false">IF($B128=I$26,$A128,501)</f>
        <v>501</v>
      </c>
      <c r="J128" s="1" t="n">
        <f aca="false">IF($B128=J$26,$A128,501)</f>
        <v>501</v>
      </c>
      <c r="K128" s="1" t="n">
        <f aca="false">IF($B128=K$26,$A128,501)</f>
        <v>501</v>
      </c>
      <c r="L128" s="1" t="n">
        <f aca="false">IF($B128=L$26,$A128,501)</f>
        <v>501</v>
      </c>
      <c r="M128" s="1" t="n">
        <f aca="false">IF($B128=M$26,$A128,501)</f>
        <v>501</v>
      </c>
      <c r="N128" s="1" t="n">
        <f aca="false">IF($B128=N$26,$A128,501)</f>
        <v>501</v>
      </c>
      <c r="O128" s="1" t="n">
        <f aca="false">IF($B128=O$26,$A128,501)</f>
        <v>501</v>
      </c>
    </row>
    <row r="129" customFormat="false" ht="12.75" hidden="false" customHeight="false" outlineLevel="0" collapsed="false">
      <c r="A129" s="1" t="n">
        <v>103</v>
      </c>
      <c r="B129" s="1" t="n">
        <f aca="true">ROUNDUP(RAND()*13,0)</f>
        <v>2</v>
      </c>
      <c r="C129" s="1" t="n">
        <f aca="false">IF($B129=C$26,$A129,501)</f>
        <v>501</v>
      </c>
      <c r="D129" s="1" t="n">
        <f aca="false">IF($B129=D$26,$A129,501)</f>
        <v>103</v>
      </c>
      <c r="E129" s="1" t="n">
        <f aca="false">IF($B129=E$26,$A129,501)</f>
        <v>501</v>
      </c>
      <c r="F129" s="1" t="n">
        <f aca="false">IF($B129=F$26,$A129,501)</f>
        <v>501</v>
      </c>
      <c r="G129" s="1" t="n">
        <f aca="false">IF($B129=G$26,$A129,501)</f>
        <v>501</v>
      </c>
      <c r="H129" s="1" t="n">
        <f aca="false">IF($B129=H$26,$A129,501)</f>
        <v>501</v>
      </c>
      <c r="I129" s="1" t="n">
        <f aca="false">IF($B129=I$26,$A129,501)</f>
        <v>501</v>
      </c>
      <c r="J129" s="1" t="n">
        <f aca="false">IF($B129=J$26,$A129,501)</f>
        <v>501</v>
      </c>
      <c r="K129" s="1" t="n">
        <f aca="false">IF($B129=K$26,$A129,501)</f>
        <v>501</v>
      </c>
      <c r="L129" s="1" t="n">
        <f aca="false">IF($B129=L$26,$A129,501)</f>
        <v>501</v>
      </c>
      <c r="M129" s="1" t="n">
        <f aca="false">IF($B129=M$26,$A129,501)</f>
        <v>501</v>
      </c>
      <c r="N129" s="1" t="n">
        <f aca="false">IF($B129=N$26,$A129,501)</f>
        <v>501</v>
      </c>
      <c r="O129" s="1" t="n">
        <f aca="false">IF($B129=O$26,$A129,501)</f>
        <v>501</v>
      </c>
    </row>
    <row r="130" customFormat="false" ht="12.75" hidden="false" customHeight="false" outlineLevel="0" collapsed="false">
      <c r="A130" s="1" t="n">
        <v>104</v>
      </c>
      <c r="B130" s="1" t="n">
        <f aca="true">ROUNDUP(RAND()*13,0)</f>
        <v>10</v>
      </c>
      <c r="C130" s="1" t="n">
        <f aca="false">IF($B130=C$26,$A130,501)</f>
        <v>501</v>
      </c>
      <c r="D130" s="1" t="n">
        <f aca="false">IF($B130=D$26,$A130,501)</f>
        <v>501</v>
      </c>
      <c r="E130" s="1" t="n">
        <f aca="false">IF($B130=E$26,$A130,501)</f>
        <v>501</v>
      </c>
      <c r="F130" s="1" t="n">
        <f aca="false">IF($B130=F$26,$A130,501)</f>
        <v>501</v>
      </c>
      <c r="G130" s="1" t="n">
        <f aca="false">IF($B130=G$26,$A130,501)</f>
        <v>501</v>
      </c>
      <c r="H130" s="1" t="n">
        <f aca="false">IF($B130=H$26,$A130,501)</f>
        <v>501</v>
      </c>
      <c r="I130" s="1" t="n">
        <f aca="false">IF($B130=I$26,$A130,501)</f>
        <v>501</v>
      </c>
      <c r="J130" s="1" t="n">
        <f aca="false">IF($B130=J$26,$A130,501)</f>
        <v>501</v>
      </c>
      <c r="K130" s="1" t="n">
        <f aca="false">IF($B130=K$26,$A130,501)</f>
        <v>501</v>
      </c>
      <c r="L130" s="1" t="n">
        <f aca="false">IF($B130=L$26,$A130,501)</f>
        <v>104</v>
      </c>
      <c r="M130" s="1" t="n">
        <f aca="false">IF($B130=M$26,$A130,501)</f>
        <v>501</v>
      </c>
      <c r="N130" s="1" t="n">
        <f aca="false">IF($B130=N$26,$A130,501)</f>
        <v>501</v>
      </c>
      <c r="O130" s="1" t="n">
        <f aca="false">IF($B130=O$26,$A130,501)</f>
        <v>501</v>
      </c>
    </row>
    <row r="131" customFormat="false" ht="12.75" hidden="false" customHeight="false" outlineLevel="0" collapsed="false">
      <c r="A131" s="1" t="n">
        <v>105</v>
      </c>
      <c r="B131" s="1" t="n">
        <f aca="true">ROUNDUP(RAND()*13,0)</f>
        <v>4</v>
      </c>
      <c r="C131" s="1" t="n">
        <f aca="false">IF($B131=C$26,$A131,501)</f>
        <v>501</v>
      </c>
      <c r="D131" s="1" t="n">
        <f aca="false">IF($B131=D$26,$A131,501)</f>
        <v>501</v>
      </c>
      <c r="E131" s="1" t="n">
        <f aca="false">IF($B131=E$26,$A131,501)</f>
        <v>501</v>
      </c>
      <c r="F131" s="1" t="n">
        <f aca="false">IF($B131=F$26,$A131,501)</f>
        <v>105</v>
      </c>
      <c r="G131" s="1" t="n">
        <f aca="false">IF($B131=G$26,$A131,501)</f>
        <v>501</v>
      </c>
      <c r="H131" s="1" t="n">
        <f aca="false">IF($B131=H$26,$A131,501)</f>
        <v>501</v>
      </c>
      <c r="I131" s="1" t="n">
        <f aca="false">IF($B131=I$26,$A131,501)</f>
        <v>501</v>
      </c>
      <c r="J131" s="1" t="n">
        <f aca="false">IF($B131=J$26,$A131,501)</f>
        <v>501</v>
      </c>
      <c r="K131" s="1" t="n">
        <f aca="false">IF($B131=K$26,$A131,501)</f>
        <v>501</v>
      </c>
      <c r="L131" s="1" t="n">
        <f aca="false">IF($B131=L$26,$A131,501)</f>
        <v>501</v>
      </c>
      <c r="M131" s="1" t="n">
        <f aca="false">IF($B131=M$26,$A131,501)</f>
        <v>501</v>
      </c>
      <c r="N131" s="1" t="n">
        <f aca="false">IF($B131=N$26,$A131,501)</f>
        <v>501</v>
      </c>
      <c r="O131" s="1" t="n">
        <f aca="false">IF($B131=O$26,$A131,501)</f>
        <v>501</v>
      </c>
    </row>
    <row r="132" customFormat="false" ht="12.75" hidden="false" customHeight="false" outlineLevel="0" collapsed="false">
      <c r="A132" s="1" t="n">
        <v>106</v>
      </c>
      <c r="B132" s="1" t="n">
        <f aca="true">ROUNDUP(RAND()*13,0)</f>
        <v>8</v>
      </c>
      <c r="C132" s="1" t="n">
        <f aca="false">IF($B132=C$26,$A132,501)</f>
        <v>501</v>
      </c>
      <c r="D132" s="1" t="n">
        <f aca="false">IF($B132=D$26,$A132,501)</f>
        <v>501</v>
      </c>
      <c r="E132" s="1" t="n">
        <f aca="false">IF($B132=E$26,$A132,501)</f>
        <v>501</v>
      </c>
      <c r="F132" s="1" t="n">
        <f aca="false">IF($B132=F$26,$A132,501)</f>
        <v>501</v>
      </c>
      <c r="G132" s="1" t="n">
        <f aca="false">IF($B132=G$26,$A132,501)</f>
        <v>501</v>
      </c>
      <c r="H132" s="1" t="n">
        <f aca="false">IF($B132=H$26,$A132,501)</f>
        <v>501</v>
      </c>
      <c r="I132" s="1" t="n">
        <f aca="false">IF($B132=I$26,$A132,501)</f>
        <v>501</v>
      </c>
      <c r="J132" s="1" t="n">
        <f aca="false">IF($B132=J$26,$A132,501)</f>
        <v>106</v>
      </c>
      <c r="K132" s="1" t="n">
        <f aca="false">IF($B132=K$26,$A132,501)</f>
        <v>501</v>
      </c>
      <c r="L132" s="1" t="n">
        <f aca="false">IF($B132=L$26,$A132,501)</f>
        <v>501</v>
      </c>
      <c r="M132" s="1" t="n">
        <f aca="false">IF($B132=M$26,$A132,501)</f>
        <v>501</v>
      </c>
      <c r="N132" s="1" t="n">
        <f aca="false">IF($B132=N$26,$A132,501)</f>
        <v>501</v>
      </c>
      <c r="O132" s="1" t="n">
        <f aca="false">IF($B132=O$26,$A132,501)</f>
        <v>501</v>
      </c>
    </row>
    <row r="133" customFormat="false" ht="12.75" hidden="false" customHeight="false" outlineLevel="0" collapsed="false">
      <c r="A133" s="1" t="n">
        <v>107</v>
      </c>
      <c r="B133" s="1" t="n">
        <f aca="true">ROUNDUP(RAND()*13,0)</f>
        <v>13</v>
      </c>
      <c r="C133" s="1" t="n">
        <f aca="false">IF($B133=C$26,$A133,501)</f>
        <v>501</v>
      </c>
      <c r="D133" s="1" t="n">
        <f aca="false">IF($B133=D$26,$A133,501)</f>
        <v>501</v>
      </c>
      <c r="E133" s="1" t="n">
        <f aca="false">IF($B133=E$26,$A133,501)</f>
        <v>501</v>
      </c>
      <c r="F133" s="1" t="n">
        <f aca="false">IF($B133=F$26,$A133,501)</f>
        <v>501</v>
      </c>
      <c r="G133" s="1" t="n">
        <f aca="false">IF($B133=G$26,$A133,501)</f>
        <v>501</v>
      </c>
      <c r="H133" s="1" t="n">
        <f aca="false">IF($B133=H$26,$A133,501)</f>
        <v>501</v>
      </c>
      <c r="I133" s="1" t="n">
        <f aca="false">IF($B133=I$26,$A133,501)</f>
        <v>501</v>
      </c>
      <c r="J133" s="1" t="n">
        <f aca="false">IF($B133=J$26,$A133,501)</f>
        <v>501</v>
      </c>
      <c r="K133" s="1" t="n">
        <f aca="false">IF($B133=K$26,$A133,501)</f>
        <v>501</v>
      </c>
      <c r="L133" s="1" t="n">
        <f aca="false">IF($B133=L$26,$A133,501)</f>
        <v>501</v>
      </c>
      <c r="M133" s="1" t="n">
        <f aca="false">IF($B133=M$26,$A133,501)</f>
        <v>501</v>
      </c>
      <c r="N133" s="1" t="n">
        <f aca="false">IF($B133=N$26,$A133,501)</f>
        <v>501</v>
      </c>
      <c r="O133" s="1" t="n">
        <f aca="false">IF($B133=O$26,$A133,501)</f>
        <v>107</v>
      </c>
    </row>
    <row r="134" customFormat="false" ht="12.75" hidden="false" customHeight="false" outlineLevel="0" collapsed="false">
      <c r="A134" s="1" t="n">
        <v>108</v>
      </c>
      <c r="B134" s="1" t="n">
        <f aca="true">ROUNDUP(RAND()*13,0)</f>
        <v>12</v>
      </c>
      <c r="C134" s="1" t="n">
        <f aca="false">IF($B134=C$26,$A134,501)</f>
        <v>501</v>
      </c>
      <c r="D134" s="1" t="n">
        <f aca="false">IF($B134=D$26,$A134,501)</f>
        <v>501</v>
      </c>
      <c r="E134" s="1" t="n">
        <f aca="false">IF($B134=E$26,$A134,501)</f>
        <v>501</v>
      </c>
      <c r="F134" s="1" t="n">
        <f aca="false">IF($B134=F$26,$A134,501)</f>
        <v>501</v>
      </c>
      <c r="G134" s="1" t="n">
        <f aca="false">IF($B134=G$26,$A134,501)</f>
        <v>501</v>
      </c>
      <c r="H134" s="1" t="n">
        <f aca="false">IF($B134=H$26,$A134,501)</f>
        <v>501</v>
      </c>
      <c r="I134" s="1" t="n">
        <f aca="false">IF($B134=I$26,$A134,501)</f>
        <v>501</v>
      </c>
      <c r="J134" s="1" t="n">
        <f aca="false">IF($B134=J$26,$A134,501)</f>
        <v>501</v>
      </c>
      <c r="K134" s="1" t="n">
        <f aca="false">IF($B134=K$26,$A134,501)</f>
        <v>501</v>
      </c>
      <c r="L134" s="1" t="n">
        <f aca="false">IF($B134=L$26,$A134,501)</f>
        <v>501</v>
      </c>
      <c r="M134" s="1" t="n">
        <f aca="false">IF($B134=M$26,$A134,501)</f>
        <v>501</v>
      </c>
      <c r="N134" s="1" t="n">
        <f aca="false">IF($B134=N$26,$A134,501)</f>
        <v>108</v>
      </c>
      <c r="O134" s="1" t="n">
        <f aca="false">IF($B134=O$26,$A134,501)</f>
        <v>501</v>
      </c>
    </row>
    <row r="135" customFormat="false" ht="12.75" hidden="false" customHeight="false" outlineLevel="0" collapsed="false">
      <c r="A135" s="1" t="n">
        <v>109</v>
      </c>
      <c r="B135" s="1" t="n">
        <f aca="true">ROUNDUP(RAND()*13,0)</f>
        <v>12</v>
      </c>
      <c r="C135" s="1" t="n">
        <f aca="false">IF($B135=C$26,$A135,501)</f>
        <v>501</v>
      </c>
      <c r="D135" s="1" t="n">
        <f aca="false">IF($B135=D$26,$A135,501)</f>
        <v>501</v>
      </c>
      <c r="E135" s="1" t="n">
        <f aca="false">IF($B135=E$26,$A135,501)</f>
        <v>501</v>
      </c>
      <c r="F135" s="1" t="n">
        <f aca="false">IF($B135=F$26,$A135,501)</f>
        <v>501</v>
      </c>
      <c r="G135" s="1" t="n">
        <f aca="false">IF($B135=G$26,$A135,501)</f>
        <v>501</v>
      </c>
      <c r="H135" s="1" t="n">
        <f aca="false">IF($B135=H$26,$A135,501)</f>
        <v>501</v>
      </c>
      <c r="I135" s="1" t="n">
        <f aca="false">IF($B135=I$26,$A135,501)</f>
        <v>501</v>
      </c>
      <c r="J135" s="1" t="n">
        <f aca="false">IF($B135=J$26,$A135,501)</f>
        <v>501</v>
      </c>
      <c r="K135" s="1" t="n">
        <f aca="false">IF($B135=K$26,$A135,501)</f>
        <v>501</v>
      </c>
      <c r="L135" s="1" t="n">
        <f aca="false">IF($B135=L$26,$A135,501)</f>
        <v>501</v>
      </c>
      <c r="M135" s="1" t="n">
        <f aca="false">IF($B135=M$26,$A135,501)</f>
        <v>501</v>
      </c>
      <c r="N135" s="1" t="n">
        <f aca="false">IF($B135=N$26,$A135,501)</f>
        <v>109</v>
      </c>
      <c r="O135" s="1" t="n">
        <f aca="false">IF($B135=O$26,$A135,501)</f>
        <v>501</v>
      </c>
    </row>
    <row r="136" customFormat="false" ht="12.75" hidden="false" customHeight="false" outlineLevel="0" collapsed="false">
      <c r="A136" s="1" t="n">
        <v>110</v>
      </c>
      <c r="B136" s="1" t="n">
        <f aca="true">ROUNDUP(RAND()*13,0)</f>
        <v>9</v>
      </c>
      <c r="C136" s="1" t="n">
        <f aca="false">IF($B136=C$26,$A136,501)</f>
        <v>501</v>
      </c>
      <c r="D136" s="1" t="n">
        <f aca="false">IF($B136=D$26,$A136,501)</f>
        <v>501</v>
      </c>
      <c r="E136" s="1" t="n">
        <f aca="false">IF($B136=E$26,$A136,501)</f>
        <v>501</v>
      </c>
      <c r="F136" s="1" t="n">
        <f aca="false">IF($B136=F$26,$A136,501)</f>
        <v>501</v>
      </c>
      <c r="G136" s="1" t="n">
        <f aca="false">IF($B136=G$26,$A136,501)</f>
        <v>501</v>
      </c>
      <c r="H136" s="1" t="n">
        <f aca="false">IF($B136=H$26,$A136,501)</f>
        <v>501</v>
      </c>
      <c r="I136" s="1" t="n">
        <f aca="false">IF($B136=I$26,$A136,501)</f>
        <v>501</v>
      </c>
      <c r="J136" s="1" t="n">
        <f aca="false">IF($B136=J$26,$A136,501)</f>
        <v>501</v>
      </c>
      <c r="K136" s="1" t="n">
        <f aca="false">IF($B136=K$26,$A136,501)</f>
        <v>110</v>
      </c>
      <c r="L136" s="1" t="n">
        <f aca="false">IF($B136=L$26,$A136,501)</f>
        <v>501</v>
      </c>
      <c r="M136" s="1" t="n">
        <f aca="false">IF($B136=M$26,$A136,501)</f>
        <v>501</v>
      </c>
      <c r="N136" s="1" t="n">
        <f aca="false">IF($B136=N$26,$A136,501)</f>
        <v>501</v>
      </c>
      <c r="O136" s="1" t="n">
        <f aca="false">IF($B136=O$26,$A136,501)</f>
        <v>501</v>
      </c>
    </row>
    <row r="137" customFormat="false" ht="12.75" hidden="false" customHeight="false" outlineLevel="0" collapsed="false">
      <c r="A137" s="1" t="n">
        <v>111</v>
      </c>
      <c r="B137" s="1" t="n">
        <f aca="true">ROUNDUP(RAND()*13,0)</f>
        <v>3</v>
      </c>
      <c r="C137" s="1" t="n">
        <f aca="false">IF($B137=C$26,$A137,501)</f>
        <v>501</v>
      </c>
      <c r="D137" s="1" t="n">
        <f aca="false">IF($B137=D$26,$A137,501)</f>
        <v>501</v>
      </c>
      <c r="E137" s="1" t="n">
        <f aca="false">IF($B137=E$26,$A137,501)</f>
        <v>111</v>
      </c>
      <c r="F137" s="1" t="n">
        <f aca="false">IF($B137=F$26,$A137,501)</f>
        <v>501</v>
      </c>
      <c r="G137" s="1" t="n">
        <f aca="false">IF($B137=G$26,$A137,501)</f>
        <v>501</v>
      </c>
      <c r="H137" s="1" t="n">
        <f aca="false">IF($B137=H$26,$A137,501)</f>
        <v>501</v>
      </c>
      <c r="I137" s="1" t="n">
        <f aca="false">IF($B137=I$26,$A137,501)</f>
        <v>501</v>
      </c>
      <c r="J137" s="1" t="n">
        <f aca="false">IF($B137=J$26,$A137,501)</f>
        <v>501</v>
      </c>
      <c r="K137" s="1" t="n">
        <f aca="false">IF($B137=K$26,$A137,501)</f>
        <v>501</v>
      </c>
      <c r="L137" s="1" t="n">
        <f aca="false">IF($B137=L$26,$A137,501)</f>
        <v>501</v>
      </c>
      <c r="M137" s="1" t="n">
        <f aca="false">IF($B137=M$26,$A137,501)</f>
        <v>501</v>
      </c>
      <c r="N137" s="1" t="n">
        <f aca="false">IF($B137=N$26,$A137,501)</f>
        <v>501</v>
      </c>
      <c r="O137" s="1" t="n">
        <f aca="false">IF($B137=O$26,$A137,501)</f>
        <v>501</v>
      </c>
    </row>
    <row r="138" customFormat="false" ht="12.75" hidden="false" customHeight="false" outlineLevel="0" collapsed="false">
      <c r="A138" s="1" t="n">
        <v>112</v>
      </c>
      <c r="B138" s="1" t="n">
        <f aca="true">ROUNDUP(RAND()*13,0)</f>
        <v>9</v>
      </c>
      <c r="C138" s="1" t="n">
        <f aca="false">IF($B138=C$26,$A138,501)</f>
        <v>501</v>
      </c>
      <c r="D138" s="1" t="n">
        <f aca="false">IF($B138=D$26,$A138,501)</f>
        <v>501</v>
      </c>
      <c r="E138" s="1" t="n">
        <f aca="false">IF($B138=E$26,$A138,501)</f>
        <v>501</v>
      </c>
      <c r="F138" s="1" t="n">
        <f aca="false">IF($B138=F$26,$A138,501)</f>
        <v>501</v>
      </c>
      <c r="G138" s="1" t="n">
        <f aca="false">IF($B138=G$26,$A138,501)</f>
        <v>501</v>
      </c>
      <c r="H138" s="1" t="n">
        <f aca="false">IF($B138=H$26,$A138,501)</f>
        <v>501</v>
      </c>
      <c r="I138" s="1" t="n">
        <f aca="false">IF($B138=I$26,$A138,501)</f>
        <v>501</v>
      </c>
      <c r="J138" s="1" t="n">
        <f aca="false">IF($B138=J$26,$A138,501)</f>
        <v>501</v>
      </c>
      <c r="K138" s="1" t="n">
        <f aca="false">IF($B138=K$26,$A138,501)</f>
        <v>112</v>
      </c>
      <c r="L138" s="1" t="n">
        <f aca="false">IF($B138=L$26,$A138,501)</f>
        <v>501</v>
      </c>
      <c r="M138" s="1" t="n">
        <f aca="false">IF($B138=M$26,$A138,501)</f>
        <v>501</v>
      </c>
      <c r="N138" s="1" t="n">
        <f aca="false">IF($B138=N$26,$A138,501)</f>
        <v>501</v>
      </c>
      <c r="O138" s="1" t="n">
        <f aca="false">IF($B138=O$26,$A138,501)</f>
        <v>501</v>
      </c>
    </row>
    <row r="139" customFormat="false" ht="12.75" hidden="false" customHeight="false" outlineLevel="0" collapsed="false">
      <c r="A139" s="1" t="n">
        <v>113</v>
      </c>
      <c r="B139" s="1" t="n">
        <f aca="true">ROUNDUP(RAND()*13,0)</f>
        <v>12</v>
      </c>
      <c r="C139" s="1" t="n">
        <f aca="false">IF($B139=C$26,$A139,501)</f>
        <v>501</v>
      </c>
      <c r="D139" s="1" t="n">
        <f aca="false">IF($B139=D$26,$A139,501)</f>
        <v>501</v>
      </c>
      <c r="E139" s="1" t="n">
        <f aca="false">IF($B139=E$26,$A139,501)</f>
        <v>501</v>
      </c>
      <c r="F139" s="1" t="n">
        <f aca="false">IF($B139=F$26,$A139,501)</f>
        <v>501</v>
      </c>
      <c r="G139" s="1" t="n">
        <f aca="false">IF($B139=G$26,$A139,501)</f>
        <v>501</v>
      </c>
      <c r="H139" s="1" t="n">
        <f aca="false">IF($B139=H$26,$A139,501)</f>
        <v>501</v>
      </c>
      <c r="I139" s="1" t="n">
        <f aca="false">IF($B139=I$26,$A139,501)</f>
        <v>501</v>
      </c>
      <c r="J139" s="1" t="n">
        <f aca="false">IF($B139=J$26,$A139,501)</f>
        <v>501</v>
      </c>
      <c r="K139" s="1" t="n">
        <f aca="false">IF($B139=K$26,$A139,501)</f>
        <v>501</v>
      </c>
      <c r="L139" s="1" t="n">
        <f aca="false">IF($B139=L$26,$A139,501)</f>
        <v>501</v>
      </c>
      <c r="M139" s="1" t="n">
        <f aca="false">IF($B139=M$26,$A139,501)</f>
        <v>501</v>
      </c>
      <c r="N139" s="1" t="n">
        <f aca="false">IF($B139=N$26,$A139,501)</f>
        <v>113</v>
      </c>
      <c r="O139" s="1" t="n">
        <f aca="false">IF($B139=O$26,$A139,501)</f>
        <v>501</v>
      </c>
    </row>
    <row r="140" customFormat="false" ht="12.75" hidden="false" customHeight="false" outlineLevel="0" collapsed="false">
      <c r="A140" s="1" t="n">
        <v>114</v>
      </c>
      <c r="B140" s="1" t="n">
        <f aca="true">ROUNDUP(RAND()*13,0)</f>
        <v>11</v>
      </c>
      <c r="C140" s="1" t="n">
        <f aca="false">IF($B140=C$26,$A140,501)</f>
        <v>501</v>
      </c>
      <c r="D140" s="1" t="n">
        <f aca="false">IF($B140=D$26,$A140,501)</f>
        <v>501</v>
      </c>
      <c r="E140" s="1" t="n">
        <f aca="false">IF($B140=E$26,$A140,501)</f>
        <v>501</v>
      </c>
      <c r="F140" s="1" t="n">
        <f aca="false">IF($B140=F$26,$A140,501)</f>
        <v>501</v>
      </c>
      <c r="G140" s="1" t="n">
        <f aca="false">IF($B140=G$26,$A140,501)</f>
        <v>501</v>
      </c>
      <c r="H140" s="1" t="n">
        <f aca="false">IF($B140=H$26,$A140,501)</f>
        <v>501</v>
      </c>
      <c r="I140" s="1" t="n">
        <f aca="false">IF($B140=I$26,$A140,501)</f>
        <v>501</v>
      </c>
      <c r="J140" s="1" t="n">
        <f aca="false">IF($B140=J$26,$A140,501)</f>
        <v>501</v>
      </c>
      <c r="K140" s="1" t="n">
        <f aca="false">IF($B140=K$26,$A140,501)</f>
        <v>501</v>
      </c>
      <c r="L140" s="1" t="n">
        <f aca="false">IF($B140=L$26,$A140,501)</f>
        <v>501</v>
      </c>
      <c r="M140" s="1" t="n">
        <f aca="false">IF($B140=M$26,$A140,501)</f>
        <v>114</v>
      </c>
      <c r="N140" s="1" t="n">
        <f aca="false">IF($B140=N$26,$A140,501)</f>
        <v>501</v>
      </c>
      <c r="O140" s="1" t="n">
        <f aca="false">IF($B140=O$26,$A140,501)</f>
        <v>501</v>
      </c>
    </row>
    <row r="141" customFormat="false" ht="12.75" hidden="false" customHeight="false" outlineLevel="0" collapsed="false">
      <c r="A141" s="1" t="n">
        <v>115</v>
      </c>
      <c r="B141" s="1" t="n">
        <f aca="true">ROUNDUP(RAND()*13,0)</f>
        <v>13</v>
      </c>
      <c r="C141" s="1" t="n">
        <f aca="false">IF($B141=C$26,$A141,501)</f>
        <v>501</v>
      </c>
      <c r="D141" s="1" t="n">
        <f aca="false">IF($B141=D$26,$A141,501)</f>
        <v>501</v>
      </c>
      <c r="E141" s="1" t="n">
        <f aca="false">IF($B141=E$26,$A141,501)</f>
        <v>501</v>
      </c>
      <c r="F141" s="1" t="n">
        <f aca="false">IF($B141=F$26,$A141,501)</f>
        <v>501</v>
      </c>
      <c r="G141" s="1" t="n">
        <f aca="false">IF($B141=G$26,$A141,501)</f>
        <v>501</v>
      </c>
      <c r="H141" s="1" t="n">
        <f aca="false">IF($B141=H$26,$A141,501)</f>
        <v>501</v>
      </c>
      <c r="I141" s="1" t="n">
        <f aca="false">IF($B141=I$26,$A141,501)</f>
        <v>501</v>
      </c>
      <c r="J141" s="1" t="n">
        <f aca="false">IF($B141=J$26,$A141,501)</f>
        <v>501</v>
      </c>
      <c r="K141" s="1" t="n">
        <f aca="false">IF($B141=K$26,$A141,501)</f>
        <v>501</v>
      </c>
      <c r="L141" s="1" t="n">
        <f aca="false">IF($B141=L$26,$A141,501)</f>
        <v>501</v>
      </c>
      <c r="M141" s="1" t="n">
        <f aca="false">IF($B141=M$26,$A141,501)</f>
        <v>501</v>
      </c>
      <c r="N141" s="1" t="n">
        <f aca="false">IF($B141=N$26,$A141,501)</f>
        <v>501</v>
      </c>
      <c r="O141" s="1" t="n">
        <f aca="false">IF($B141=O$26,$A141,501)</f>
        <v>115</v>
      </c>
    </row>
    <row r="142" customFormat="false" ht="12.75" hidden="false" customHeight="false" outlineLevel="0" collapsed="false">
      <c r="A142" s="1" t="n">
        <v>116</v>
      </c>
      <c r="B142" s="1" t="n">
        <f aca="true">ROUNDUP(RAND()*13,0)</f>
        <v>7</v>
      </c>
      <c r="C142" s="1" t="n">
        <f aca="false">IF($B142=C$26,$A142,501)</f>
        <v>501</v>
      </c>
      <c r="D142" s="1" t="n">
        <f aca="false">IF($B142=D$26,$A142,501)</f>
        <v>501</v>
      </c>
      <c r="E142" s="1" t="n">
        <f aca="false">IF($B142=E$26,$A142,501)</f>
        <v>501</v>
      </c>
      <c r="F142" s="1" t="n">
        <f aca="false">IF($B142=F$26,$A142,501)</f>
        <v>501</v>
      </c>
      <c r="G142" s="1" t="n">
        <f aca="false">IF($B142=G$26,$A142,501)</f>
        <v>501</v>
      </c>
      <c r="H142" s="1" t="n">
        <f aca="false">IF($B142=H$26,$A142,501)</f>
        <v>501</v>
      </c>
      <c r="I142" s="1" t="n">
        <f aca="false">IF($B142=I$26,$A142,501)</f>
        <v>116</v>
      </c>
      <c r="J142" s="1" t="n">
        <f aca="false">IF($B142=J$26,$A142,501)</f>
        <v>501</v>
      </c>
      <c r="K142" s="1" t="n">
        <f aca="false">IF($B142=K$26,$A142,501)</f>
        <v>501</v>
      </c>
      <c r="L142" s="1" t="n">
        <f aca="false">IF($B142=L$26,$A142,501)</f>
        <v>501</v>
      </c>
      <c r="M142" s="1" t="n">
        <f aca="false">IF($B142=M$26,$A142,501)</f>
        <v>501</v>
      </c>
      <c r="N142" s="1" t="n">
        <f aca="false">IF($B142=N$26,$A142,501)</f>
        <v>501</v>
      </c>
      <c r="O142" s="1" t="n">
        <f aca="false">IF($B142=O$26,$A142,501)</f>
        <v>501</v>
      </c>
    </row>
    <row r="143" customFormat="false" ht="12.75" hidden="false" customHeight="false" outlineLevel="0" collapsed="false">
      <c r="A143" s="1" t="n">
        <v>117</v>
      </c>
      <c r="B143" s="1" t="n">
        <f aca="true">ROUNDUP(RAND()*13,0)</f>
        <v>13</v>
      </c>
      <c r="C143" s="1" t="n">
        <f aca="false">IF($B143=C$26,$A143,501)</f>
        <v>501</v>
      </c>
      <c r="D143" s="1" t="n">
        <f aca="false">IF($B143=D$26,$A143,501)</f>
        <v>501</v>
      </c>
      <c r="E143" s="1" t="n">
        <f aca="false">IF($B143=E$26,$A143,501)</f>
        <v>501</v>
      </c>
      <c r="F143" s="1" t="n">
        <f aca="false">IF($B143=F$26,$A143,501)</f>
        <v>501</v>
      </c>
      <c r="G143" s="1" t="n">
        <f aca="false">IF($B143=G$26,$A143,501)</f>
        <v>501</v>
      </c>
      <c r="H143" s="1" t="n">
        <f aca="false">IF($B143=H$26,$A143,501)</f>
        <v>501</v>
      </c>
      <c r="I143" s="1" t="n">
        <f aca="false">IF($B143=I$26,$A143,501)</f>
        <v>501</v>
      </c>
      <c r="J143" s="1" t="n">
        <f aca="false">IF($B143=J$26,$A143,501)</f>
        <v>501</v>
      </c>
      <c r="K143" s="1" t="n">
        <f aca="false">IF($B143=K$26,$A143,501)</f>
        <v>501</v>
      </c>
      <c r="L143" s="1" t="n">
        <f aca="false">IF($B143=L$26,$A143,501)</f>
        <v>501</v>
      </c>
      <c r="M143" s="1" t="n">
        <f aca="false">IF($B143=M$26,$A143,501)</f>
        <v>501</v>
      </c>
      <c r="N143" s="1" t="n">
        <f aca="false">IF($B143=N$26,$A143,501)</f>
        <v>501</v>
      </c>
      <c r="O143" s="1" t="n">
        <f aca="false">IF($B143=O$26,$A143,501)</f>
        <v>117</v>
      </c>
    </row>
    <row r="144" customFormat="false" ht="12.75" hidden="false" customHeight="false" outlineLevel="0" collapsed="false">
      <c r="A144" s="1" t="n">
        <v>118</v>
      </c>
      <c r="B144" s="1" t="n">
        <f aca="true">ROUNDUP(RAND()*13,0)</f>
        <v>10</v>
      </c>
      <c r="C144" s="1" t="n">
        <f aca="false">IF($B144=C$26,$A144,501)</f>
        <v>501</v>
      </c>
      <c r="D144" s="1" t="n">
        <f aca="false">IF($B144=D$26,$A144,501)</f>
        <v>501</v>
      </c>
      <c r="E144" s="1" t="n">
        <f aca="false">IF($B144=E$26,$A144,501)</f>
        <v>501</v>
      </c>
      <c r="F144" s="1" t="n">
        <f aca="false">IF($B144=F$26,$A144,501)</f>
        <v>501</v>
      </c>
      <c r="G144" s="1" t="n">
        <f aca="false">IF($B144=G$26,$A144,501)</f>
        <v>501</v>
      </c>
      <c r="H144" s="1" t="n">
        <f aca="false">IF($B144=H$26,$A144,501)</f>
        <v>501</v>
      </c>
      <c r="I144" s="1" t="n">
        <f aca="false">IF($B144=I$26,$A144,501)</f>
        <v>501</v>
      </c>
      <c r="J144" s="1" t="n">
        <f aca="false">IF($B144=J$26,$A144,501)</f>
        <v>501</v>
      </c>
      <c r="K144" s="1" t="n">
        <f aca="false">IF($B144=K$26,$A144,501)</f>
        <v>501</v>
      </c>
      <c r="L144" s="1" t="n">
        <f aca="false">IF($B144=L$26,$A144,501)</f>
        <v>118</v>
      </c>
      <c r="M144" s="1" t="n">
        <f aca="false">IF($B144=M$26,$A144,501)</f>
        <v>501</v>
      </c>
      <c r="N144" s="1" t="n">
        <f aca="false">IF($B144=N$26,$A144,501)</f>
        <v>501</v>
      </c>
      <c r="O144" s="1" t="n">
        <f aca="false">IF($B144=O$26,$A144,501)</f>
        <v>501</v>
      </c>
    </row>
    <row r="145" customFormat="false" ht="12.75" hidden="false" customHeight="false" outlineLevel="0" collapsed="false">
      <c r="A145" s="1" t="n">
        <v>119</v>
      </c>
      <c r="B145" s="1" t="n">
        <f aca="true">ROUNDUP(RAND()*13,0)</f>
        <v>4</v>
      </c>
      <c r="C145" s="1" t="n">
        <f aca="false">IF($B145=C$26,$A145,501)</f>
        <v>501</v>
      </c>
      <c r="D145" s="1" t="n">
        <f aca="false">IF($B145=D$26,$A145,501)</f>
        <v>501</v>
      </c>
      <c r="E145" s="1" t="n">
        <f aca="false">IF($B145=E$26,$A145,501)</f>
        <v>501</v>
      </c>
      <c r="F145" s="1" t="n">
        <f aca="false">IF($B145=F$26,$A145,501)</f>
        <v>119</v>
      </c>
      <c r="G145" s="1" t="n">
        <f aca="false">IF($B145=G$26,$A145,501)</f>
        <v>501</v>
      </c>
      <c r="H145" s="1" t="n">
        <f aca="false">IF($B145=H$26,$A145,501)</f>
        <v>501</v>
      </c>
      <c r="I145" s="1" t="n">
        <f aca="false">IF($B145=I$26,$A145,501)</f>
        <v>501</v>
      </c>
      <c r="J145" s="1" t="n">
        <f aca="false">IF($B145=J$26,$A145,501)</f>
        <v>501</v>
      </c>
      <c r="K145" s="1" t="n">
        <f aca="false">IF($B145=K$26,$A145,501)</f>
        <v>501</v>
      </c>
      <c r="L145" s="1" t="n">
        <f aca="false">IF($B145=L$26,$A145,501)</f>
        <v>501</v>
      </c>
      <c r="M145" s="1" t="n">
        <f aca="false">IF($B145=M$26,$A145,501)</f>
        <v>501</v>
      </c>
      <c r="N145" s="1" t="n">
        <f aca="false">IF($B145=N$26,$A145,501)</f>
        <v>501</v>
      </c>
      <c r="O145" s="1" t="n">
        <f aca="false">IF($B145=O$26,$A145,501)</f>
        <v>501</v>
      </c>
    </row>
    <row r="146" customFormat="false" ht="12.75" hidden="false" customHeight="false" outlineLevel="0" collapsed="false">
      <c r="A146" s="1" t="n">
        <v>120</v>
      </c>
      <c r="B146" s="1" t="n">
        <f aca="true">ROUNDUP(RAND()*13,0)</f>
        <v>2</v>
      </c>
      <c r="C146" s="1" t="n">
        <f aca="false">IF($B146=C$26,$A146,501)</f>
        <v>501</v>
      </c>
      <c r="D146" s="1" t="n">
        <f aca="false">IF($B146=D$26,$A146,501)</f>
        <v>120</v>
      </c>
      <c r="E146" s="1" t="n">
        <f aca="false">IF($B146=E$26,$A146,501)</f>
        <v>501</v>
      </c>
      <c r="F146" s="1" t="n">
        <f aca="false">IF($B146=F$26,$A146,501)</f>
        <v>501</v>
      </c>
      <c r="G146" s="1" t="n">
        <f aca="false">IF($B146=G$26,$A146,501)</f>
        <v>501</v>
      </c>
      <c r="H146" s="1" t="n">
        <f aca="false">IF($B146=H$26,$A146,501)</f>
        <v>501</v>
      </c>
      <c r="I146" s="1" t="n">
        <f aca="false">IF($B146=I$26,$A146,501)</f>
        <v>501</v>
      </c>
      <c r="J146" s="1" t="n">
        <f aca="false">IF($B146=J$26,$A146,501)</f>
        <v>501</v>
      </c>
      <c r="K146" s="1" t="n">
        <f aca="false">IF($B146=K$26,$A146,501)</f>
        <v>501</v>
      </c>
      <c r="L146" s="1" t="n">
        <f aca="false">IF($B146=L$26,$A146,501)</f>
        <v>501</v>
      </c>
      <c r="M146" s="1" t="n">
        <f aca="false">IF($B146=M$26,$A146,501)</f>
        <v>501</v>
      </c>
      <c r="N146" s="1" t="n">
        <f aca="false">IF($B146=N$26,$A146,501)</f>
        <v>501</v>
      </c>
      <c r="O146" s="1" t="n">
        <f aca="false">IF($B146=O$26,$A146,501)</f>
        <v>501</v>
      </c>
    </row>
    <row r="147" customFormat="false" ht="12.75" hidden="false" customHeight="false" outlineLevel="0" collapsed="false">
      <c r="A147" s="1" t="n">
        <v>121</v>
      </c>
      <c r="B147" s="1" t="n">
        <f aca="true">ROUNDUP(RAND()*13,0)</f>
        <v>5</v>
      </c>
      <c r="C147" s="1" t="n">
        <f aca="false">IF($B147=C$26,$A147,501)</f>
        <v>501</v>
      </c>
      <c r="D147" s="1" t="n">
        <f aca="false">IF($B147=D$26,$A147,501)</f>
        <v>501</v>
      </c>
      <c r="E147" s="1" t="n">
        <f aca="false">IF($B147=E$26,$A147,501)</f>
        <v>501</v>
      </c>
      <c r="F147" s="1" t="n">
        <f aca="false">IF($B147=F$26,$A147,501)</f>
        <v>501</v>
      </c>
      <c r="G147" s="1" t="n">
        <f aca="false">IF($B147=G$26,$A147,501)</f>
        <v>121</v>
      </c>
      <c r="H147" s="1" t="n">
        <f aca="false">IF($B147=H$26,$A147,501)</f>
        <v>501</v>
      </c>
      <c r="I147" s="1" t="n">
        <f aca="false">IF($B147=I$26,$A147,501)</f>
        <v>501</v>
      </c>
      <c r="J147" s="1" t="n">
        <f aca="false">IF($B147=J$26,$A147,501)</f>
        <v>501</v>
      </c>
      <c r="K147" s="1" t="n">
        <f aca="false">IF($B147=K$26,$A147,501)</f>
        <v>501</v>
      </c>
      <c r="L147" s="1" t="n">
        <f aca="false">IF($B147=L$26,$A147,501)</f>
        <v>501</v>
      </c>
      <c r="M147" s="1" t="n">
        <f aca="false">IF($B147=M$26,$A147,501)</f>
        <v>501</v>
      </c>
      <c r="N147" s="1" t="n">
        <f aca="false">IF($B147=N$26,$A147,501)</f>
        <v>501</v>
      </c>
      <c r="O147" s="1" t="n">
        <f aca="false">IF($B147=O$26,$A147,501)</f>
        <v>501</v>
      </c>
    </row>
    <row r="148" customFormat="false" ht="12.75" hidden="false" customHeight="false" outlineLevel="0" collapsed="false">
      <c r="A148" s="1" t="n">
        <v>122</v>
      </c>
      <c r="B148" s="1" t="n">
        <f aca="true">ROUNDUP(RAND()*13,0)</f>
        <v>5</v>
      </c>
      <c r="C148" s="1" t="n">
        <f aca="false">IF($B148=C$26,$A148,501)</f>
        <v>501</v>
      </c>
      <c r="D148" s="1" t="n">
        <f aca="false">IF($B148=D$26,$A148,501)</f>
        <v>501</v>
      </c>
      <c r="E148" s="1" t="n">
        <f aca="false">IF($B148=E$26,$A148,501)</f>
        <v>501</v>
      </c>
      <c r="F148" s="1" t="n">
        <f aca="false">IF($B148=F$26,$A148,501)</f>
        <v>501</v>
      </c>
      <c r="G148" s="1" t="n">
        <f aca="false">IF($B148=G$26,$A148,501)</f>
        <v>122</v>
      </c>
      <c r="H148" s="1" t="n">
        <f aca="false">IF($B148=H$26,$A148,501)</f>
        <v>501</v>
      </c>
      <c r="I148" s="1" t="n">
        <f aca="false">IF($B148=I$26,$A148,501)</f>
        <v>501</v>
      </c>
      <c r="J148" s="1" t="n">
        <f aca="false">IF($B148=J$26,$A148,501)</f>
        <v>501</v>
      </c>
      <c r="K148" s="1" t="n">
        <f aca="false">IF($B148=K$26,$A148,501)</f>
        <v>501</v>
      </c>
      <c r="L148" s="1" t="n">
        <f aca="false">IF($B148=L$26,$A148,501)</f>
        <v>501</v>
      </c>
      <c r="M148" s="1" t="n">
        <f aca="false">IF($B148=M$26,$A148,501)</f>
        <v>501</v>
      </c>
      <c r="N148" s="1" t="n">
        <f aca="false">IF($B148=N$26,$A148,501)</f>
        <v>501</v>
      </c>
      <c r="O148" s="1" t="n">
        <f aca="false">IF($B148=O$26,$A148,501)</f>
        <v>501</v>
      </c>
    </row>
    <row r="149" customFormat="false" ht="12.75" hidden="false" customHeight="false" outlineLevel="0" collapsed="false">
      <c r="A149" s="1" t="n">
        <v>123</v>
      </c>
      <c r="B149" s="1" t="n">
        <f aca="true">ROUNDUP(RAND()*13,0)</f>
        <v>12</v>
      </c>
      <c r="C149" s="1" t="n">
        <f aca="false">IF($B149=C$26,$A149,501)</f>
        <v>501</v>
      </c>
      <c r="D149" s="1" t="n">
        <f aca="false">IF($B149=D$26,$A149,501)</f>
        <v>501</v>
      </c>
      <c r="E149" s="1" t="n">
        <f aca="false">IF($B149=E$26,$A149,501)</f>
        <v>501</v>
      </c>
      <c r="F149" s="1" t="n">
        <f aca="false">IF($B149=F$26,$A149,501)</f>
        <v>501</v>
      </c>
      <c r="G149" s="1" t="n">
        <f aca="false">IF($B149=G$26,$A149,501)</f>
        <v>501</v>
      </c>
      <c r="H149" s="1" t="n">
        <f aca="false">IF($B149=H$26,$A149,501)</f>
        <v>501</v>
      </c>
      <c r="I149" s="1" t="n">
        <f aca="false">IF($B149=I$26,$A149,501)</f>
        <v>501</v>
      </c>
      <c r="J149" s="1" t="n">
        <f aca="false">IF($B149=J$26,$A149,501)</f>
        <v>501</v>
      </c>
      <c r="K149" s="1" t="n">
        <f aca="false">IF($B149=K$26,$A149,501)</f>
        <v>501</v>
      </c>
      <c r="L149" s="1" t="n">
        <f aca="false">IF($B149=L$26,$A149,501)</f>
        <v>501</v>
      </c>
      <c r="M149" s="1" t="n">
        <f aca="false">IF($B149=M$26,$A149,501)</f>
        <v>501</v>
      </c>
      <c r="N149" s="1" t="n">
        <f aca="false">IF($B149=N$26,$A149,501)</f>
        <v>123</v>
      </c>
      <c r="O149" s="1" t="n">
        <f aca="false">IF($B149=O$26,$A149,501)</f>
        <v>501</v>
      </c>
    </row>
    <row r="150" customFormat="false" ht="12.75" hidden="false" customHeight="false" outlineLevel="0" collapsed="false">
      <c r="A150" s="1" t="n">
        <v>124</v>
      </c>
      <c r="B150" s="1" t="n">
        <f aca="true">ROUNDUP(RAND()*13,0)</f>
        <v>11</v>
      </c>
      <c r="C150" s="1" t="n">
        <f aca="false">IF($B150=C$26,$A150,501)</f>
        <v>501</v>
      </c>
      <c r="D150" s="1" t="n">
        <f aca="false">IF($B150=D$26,$A150,501)</f>
        <v>501</v>
      </c>
      <c r="E150" s="1" t="n">
        <f aca="false">IF($B150=E$26,$A150,501)</f>
        <v>501</v>
      </c>
      <c r="F150" s="1" t="n">
        <f aca="false">IF($B150=F$26,$A150,501)</f>
        <v>501</v>
      </c>
      <c r="G150" s="1" t="n">
        <f aca="false">IF($B150=G$26,$A150,501)</f>
        <v>501</v>
      </c>
      <c r="H150" s="1" t="n">
        <f aca="false">IF($B150=H$26,$A150,501)</f>
        <v>501</v>
      </c>
      <c r="I150" s="1" t="n">
        <f aca="false">IF($B150=I$26,$A150,501)</f>
        <v>501</v>
      </c>
      <c r="J150" s="1" t="n">
        <f aca="false">IF($B150=J$26,$A150,501)</f>
        <v>501</v>
      </c>
      <c r="K150" s="1" t="n">
        <f aca="false">IF($B150=K$26,$A150,501)</f>
        <v>501</v>
      </c>
      <c r="L150" s="1" t="n">
        <f aca="false">IF($B150=L$26,$A150,501)</f>
        <v>501</v>
      </c>
      <c r="M150" s="1" t="n">
        <f aca="false">IF($B150=M$26,$A150,501)</f>
        <v>124</v>
      </c>
      <c r="N150" s="1" t="n">
        <f aca="false">IF($B150=N$26,$A150,501)</f>
        <v>501</v>
      </c>
      <c r="O150" s="1" t="n">
        <f aca="false">IF($B150=O$26,$A150,501)</f>
        <v>501</v>
      </c>
    </row>
    <row r="151" customFormat="false" ht="12.75" hidden="false" customHeight="false" outlineLevel="0" collapsed="false">
      <c r="A151" s="1" t="n">
        <v>125</v>
      </c>
      <c r="B151" s="1" t="n">
        <f aca="true">ROUNDUP(RAND()*13,0)</f>
        <v>13</v>
      </c>
      <c r="C151" s="1" t="n">
        <f aca="false">IF($B151=C$26,$A151,501)</f>
        <v>501</v>
      </c>
      <c r="D151" s="1" t="n">
        <f aca="false">IF($B151=D$26,$A151,501)</f>
        <v>501</v>
      </c>
      <c r="E151" s="1" t="n">
        <f aca="false">IF($B151=E$26,$A151,501)</f>
        <v>501</v>
      </c>
      <c r="F151" s="1" t="n">
        <f aca="false">IF($B151=F$26,$A151,501)</f>
        <v>501</v>
      </c>
      <c r="G151" s="1" t="n">
        <f aca="false">IF($B151=G$26,$A151,501)</f>
        <v>501</v>
      </c>
      <c r="H151" s="1" t="n">
        <f aca="false">IF($B151=H$26,$A151,501)</f>
        <v>501</v>
      </c>
      <c r="I151" s="1" t="n">
        <f aca="false">IF($B151=I$26,$A151,501)</f>
        <v>501</v>
      </c>
      <c r="J151" s="1" t="n">
        <f aca="false">IF($B151=J$26,$A151,501)</f>
        <v>501</v>
      </c>
      <c r="K151" s="1" t="n">
        <f aca="false">IF($B151=K$26,$A151,501)</f>
        <v>501</v>
      </c>
      <c r="L151" s="1" t="n">
        <f aca="false">IF($B151=L$26,$A151,501)</f>
        <v>501</v>
      </c>
      <c r="M151" s="1" t="n">
        <f aca="false">IF($B151=M$26,$A151,501)</f>
        <v>501</v>
      </c>
      <c r="N151" s="1" t="n">
        <f aca="false">IF($B151=N$26,$A151,501)</f>
        <v>501</v>
      </c>
      <c r="O151" s="1" t="n">
        <f aca="false">IF($B151=O$26,$A151,501)</f>
        <v>125</v>
      </c>
    </row>
    <row r="152" customFormat="false" ht="12.75" hidden="false" customHeight="false" outlineLevel="0" collapsed="false">
      <c r="A152" s="1" t="n">
        <v>126</v>
      </c>
      <c r="B152" s="1" t="n">
        <f aca="true">ROUNDUP(RAND()*13,0)</f>
        <v>7</v>
      </c>
      <c r="C152" s="1" t="n">
        <f aca="false">IF($B152=C$26,$A152,501)</f>
        <v>501</v>
      </c>
      <c r="D152" s="1" t="n">
        <f aca="false">IF($B152=D$26,$A152,501)</f>
        <v>501</v>
      </c>
      <c r="E152" s="1" t="n">
        <f aca="false">IF($B152=E$26,$A152,501)</f>
        <v>501</v>
      </c>
      <c r="F152" s="1" t="n">
        <f aca="false">IF($B152=F$26,$A152,501)</f>
        <v>501</v>
      </c>
      <c r="G152" s="1" t="n">
        <f aca="false">IF($B152=G$26,$A152,501)</f>
        <v>501</v>
      </c>
      <c r="H152" s="1" t="n">
        <f aca="false">IF($B152=H$26,$A152,501)</f>
        <v>501</v>
      </c>
      <c r="I152" s="1" t="n">
        <f aca="false">IF($B152=I$26,$A152,501)</f>
        <v>126</v>
      </c>
      <c r="J152" s="1" t="n">
        <f aca="false">IF($B152=J$26,$A152,501)</f>
        <v>501</v>
      </c>
      <c r="K152" s="1" t="n">
        <f aca="false">IF($B152=K$26,$A152,501)</f>
        <v>501</v>
      </c>
      <c r="L152" s="1" t="n">
        <f aca="false">IF($B152=L$26,$A152,501)</f>
        <v>501</v>
      </c>
      <c r="M152" s="1" t="n">
        <f aca="false">IF($B152=M$26,$A152,501)</f>
        <v>501</v>
      </c>
      <c r="N152" s="1" t="n">
        <f aca="false">IF($B152=N$26,$A152,501)</f>
        <v>501</v>
      </c>
      <c r="O152" s="1" t="n">
        <f aca="false">IF($B152=O$26,$A152,501)</f>
        <v>501</v>
      </c>
    </row>
    <row r="153" customFormat="false" ht="12.75" hidden="false" customHeight="false" outlineLevel="0" collapsed="false">
      <c r="A153" s="1" t="n">
        <v>127</v>
      </c>
      <c r="B153" s="1" t="n">
        <f aca="true">ROUNDUP(RAND()*13,0)</f>
        <v>12</v>
      </c>
      <c r="C153" s="1" t="n">
        <f aca="false">IF($B153=C$26,$A153,501)</f>
        <v>501</v>
      </c>
      <c r="D153" s="1" t="n">
        <f aca="false">IF($B153=D$26,$A153,501)</f>
        <v>501</v>
      </c>
      <c r="E153" s="1" t="n">
        <f aca="false">IF($B153=E$26,$A153,501)</f>
        <v>501</v>
      </c>
      <c r="F153" s="1" t="n">
        <f aca="false">IF($B153=F$26,$A153,501)</f>
        <v>501</v>
      </c>
      <c r="G153" s="1" t="n">
        <f aca="false">IF($B153=G$26,$A153,501)</f>
        <v>501</v>
      </c>
      <c r="H153" s="1" t="n">
        <f aca="false">IF($B153=H$26,$A153,501)</f>
        <v>501</v>
      </c>
      <c r="I153" s="1" t="n">
        <f aca="false">IF($B153=I$26,$A153,501)</f>
        <v>501</v>
      </c>
      <c r="J153" s="1" t="n">
        <f aca="false">IF($B153=J$26,$A153,501)</f>
        <v>501</v>
      </c>
      <c r="K153" s="1" t="n">
        <f aca="false">IF($B153=K$26,$A153,501)</f>
        <v>501</v>
      </c>
      <c r="L153" s="1" t="n">
        <f aca="false">IF($B153=L$26,$A153,501)</f>
        <v>501</v>
      </c>
      <c r="M153" s="1" t="n">
        <f aca="false">IF($B153=M$26,$A153,501)</f>
        <v>501</v>
      </c>
      <c r="N153" s="1" t="n">
        <f aca="false">IF($B153=N$26,$A153,501)</f>
        <v>127</v>
      </c>
      <c r="O153" s="1" t="n">
        <f aca="false">IF($B153=O$26,$A153,501)</f>
        <v>501</v>
      </c>
    </row>
    <row r="154" customFormat="false" ht="12.75" hidden="false" customHeight="false" outlineLevel="0" collapsed="false">
      <c r="A154" s="1" t="n">
        <v>128</v>
      </c>
      <c r="B154" s="1" t="n">
        <f aca="true">ROUNDUP(RAND()*13,0)</f>
        <v>5</v>
      </c>
      <c r="C154" s="1" t="n">
        <f aca="false">IF($B154=C$26,$A154,501)</f>
        <v>501</v>
      </c>
      <c r="D154" s="1" t="n">
        <f aca="false">IF($B154=D$26,$A154,501)</f>
        <v>501</v>
      </c>
      <c r="E154" s="1" t="n">
        <f aca="false">IF($B154=E$26,$A154,501)</f>
        <v>501</v>
      </c>
      <c r="F154" s="1" t="n">
        <f aca="false">IF($B154=F$26,$A154,501)</f>
        <v>501</v>
      </c>
      <c r="G154" s="1" t="n">
        <f aca="false">IF($B154=G$26,$A154,501)</f>
        <v>128</v>
      </c>
      <c r="H154" s="1" t="n">
        <f aca="false">IF($B154=H$26,$A154,501)</f>
        <v>501</v>
      </c>
      <c r="I154" s="1" t="n">
        <f aca="false">IF($B154=I$26,$A154,501)</f>
        <v>501</v>
      </c>
      <c r="J154" s="1" t="n">
        <f aca="false">IF($B154=J$26,$A154,501)</f>
        <v>501</v>
      </c>
      <c r="K154" s="1" t="n">
        <f aca="false">IF($B154=K$26,$A154,501)</f>
        <v>501</v>
      </c>
      <c r="L154" s="1" t="n">
        <f aca="false">IF($B154=L$26,$A154,501)</f>
        <v>501</v>
      </c>
      <c r="M154" s="1" t="n">
        <f aca="false">IF($B154=M$26,$A154,501)</f>
        <v>501</v>
      </c>
      <c r="N154" s="1" t="n">
        <f aca="false">IF($B154=N$26,$A154,501)</f>
        <v>501</v>
      </c>
      <c r="O154" s="1" t="n">
        <f aca="false">IF($B154=O$26,$A154,501)</f>
        <v>501</v>
      </c>
    </row>
    <row r="155" customFormat="false" ht="12.75" hidden="false" customHeight="false" outlineLevel="0" collapsed="false">
      <c r="A155" s="1" t="n">
        <v>129</v>
      </c>
      <c r="B155" s="1" t="n">
        <f aca="true">ROUNDUP(RAND()*13,0)</f>
        <v>2</v>
      </c>
      <c r="C155" s="1" t="n">
        <f aca="false">IF($B155=C$26,$A155,501)</f>
        <v>501</v>
      </c>
      <c r="D155" s="1" t="n">
        <f aca="false">IF($B155=D$26,$A155,501)</f>
        <v>129</v>
      </c>
      <c r="E155" s="1" t="n">
        <f aca="false">IF($B155=E$26,$A155,501)</f>
        <v>501</v>
      </c>
      <c r="F155" s="1" t="n">
        <f aca="false">IF($B155=F$26,$A155,501)</f>
        <v>501</v>
      </c>
      <c r="G155" s="1" t="n">
        <f aca="false">IF($B155=G$26,$A155,501)</f>
        <v>501</v>
      </c>
      <c r="H155" s="1" t="n">
        <f aca="false">IF($B155=H$26,$A155,501)</f>
        <v>501</v>
      </c>
      <c r="I155" s="1" t="n">
        <f aca="false">IF($B155=I$26,$A155,501)</f>
        <v>501</v>
      </c>
      <c r="J155" s="1" t="n">
        <f aca="false">IF($B155=J$26,$A155,501)</f>
        <v>501</v>
      </c>
      <c r="K155" s="1" t="n">
        <f aca="false">IF($B155=K$26,$A155,501)</f>
        <v>501</v>
      </c>
      <c r="L155" s="1" t="n">
        <f aca="false">IF($B155=L$26,$A155,501)</f>
        <v>501</v>
      </c>
      <c r="M155" s="1" t="n">
        <f aca="false">IF($B155=M$26,$A155,501)</f>
        <v>501</v>
      </c>
      <c r="N155" s="1" t="n">
        <f aca="false">IF($B155=N$26,$A155,501)</f>
        <v>501</v>
      </c>
      <c r="O155" s="1" t="n">
        <f aca="false">IF($B155=O$26,$A155,501)</f>
        <v>501</v>
      </c>
    </row>
    <row r="156" customFormat="false" ht="12.75" hidden="false" customHeight="false" outlineLevel="0" collapsed="false">
      <c r="A156" s="1" t="n">
        <v>130</v>
      </c>
      <c r="B156" s="1" t="n">
        <f aca="true">ROUNDUP(RAND()*13,0)</f>
        <v>8</v>
      </c>
      <c r="C156" s="1" t="n">
        <f aca="false">IF($B156=C$26,$A156,501)</f>
        <v>501</v>
      </c>
      <c r="D156" s="1" t="n">
        <f aca="false">IF($B156=D$26,$A156,501)</f>
        <v>501</v>
      </c>
      <c r="E156" s="1" t="n">
        <f aca="false">IF($B156=E$26,$A156,501)</f>
        <v>501</v>
      </c>
      <c r="F156" s="1" t="n">
        <f aca="false">IF($B156=F$26,$A156,501)</f>
        <v>501</v>
      </c>
      <c r="G156" s="1" t="n">
        <f aca="false">IF($B156=G$26,$A156,501)</f>
        <v>501</v>
      </c>
      <c r="H156" s="1" t="n">
        <f aca="false">IF($B156=H$26,$A156,501)</f>
        <v>501</v>
      </c>
      <c r="I156" s="1" t="n">
        <f aca="false">IF($B156=I$26,$A156,501)</f>
        <v>501</v>
      </c>
      <c r="J156" s="1" t="n">
        <f aca="false">IF($B156=J$26,$A156,501)</f>
        <v>130</v>
      </c>
      <c r="K156" s="1" t="n">
        <f aca="false">IF($B156=K$26,$A156,501)</f>
        <v>501</v>
      </c>
      <c r="L156" s="1" t="n">
        <f aca="false">IF($B156=L$26,$A156,501)</f>
        <v>501</v>
      </c>
      <c r="M156" s="1" t="n">
        <f aca="false">IF($B156=M$26,$A156,501)</f>
        <v>501</v>
      </c>
      <c r="N156" s="1" t="n">
        <f aca="false">IF($B156=N$26,$A156,501)</f>
        <v>501</v>
      </c>
      <c r="O156" s="1" t="n">
        <f aca="false">IF($B156=O$26,$A156,501)</f>
        <v>501</v>
      </c>
    </row>
    <row r="157" customFormat="false" ht="12.75" hidden="false" customHeight="false" outlineLevel="0" collapsed="false">
      <c r="A157" s="1" t="n">
        <v>131</v>
      </c>
      <c r="B157" s="1" t="n">
        <f aca="true">ROUNDUP(RAND()*13,0)</f>
        <v>10</v>
      </c>
      <c r="C157" s="1" t="n">
        <f aca="false">IF($B157=C$26,$A157,501)</f>
        <v>501</v>
      </c>
      <c r="D157" s="1" t="n">
        <f aca="false">IF($B157=D$26,$A157,501)</f>
        <v>501</v>
      </c>
      <c r="E157" s="1" t="n">
        <f aca="false">IF($B157=E$26,$A157,501)</f>
        <v>501</v>
      </c>
      <c r="F157" s="1" t="n">
        <f aca="false">IF($B157=F$26,$A157,501)</f>
        <v>501</v>
      </c>
      <c r="G157" s="1" t="n">
        <f aca="false">IF($B157=G$26,$A157,501)</f>
        <v>501</v>
      </c>
      <c r="H157" s="1" t="n">
        <f aca="false">IF($B157=H$26,$A157,501)</f>
        <v>501</v>
      </c>
      <c r="I157" s="1" t="n">
        <f aca="false">IF($B157=I$26,$A157,501)</f>
        <v>501</v>
      </c>
      <c r="J157" s="1" t="n">
        <f aca="false">IF($B157=J$26,$A157,501)</f>
        <v>501</v>
      </c>
      <c r="K157" s="1" t="n">
        <f aca="false">IF($B157=K$26,$A157,501)</f>
        <v>501</v>
      </c>
      <c r="L157" s="1" t="n">
        <f aca="false">IF($B157=L$26,$A157,501)</f>
        <v>131</v>
      </c>
      <c r="M157" s="1" t="n">
        <f aca="false">IF($B157=M$26,$A157,501)</f>
        <v>501</v>
      </c>
      <c r="N157" s="1" t="n">
        <f aca="false">IF($B157=N$26,$A157,501)</f>
        <v>501</v>
      </c>
      <c r="O157" s="1" t="n">
        <f aca="false">IF($B157=O$26,$A157,501)</f>
        <v>501</v>
      </c>
    </row>
    <row r="158" customFormat="false" ht="12.75" hidden="false" customHeight="false" outlineLevel="0" collapsed="false">
      <c r="A158" s="1" t="n">
        <v>132</v>
      </c>
      <c r="B158" s="1" t="n">
        <f aca="true">ROUNDUP(RAND()*13,0)</f>
        <v>1</v>
      </c>
      <c r="C158" s="1" t="n">
        <f aca="false">IF($B158=C$26,$A158,501)</f>
        <v>132</v>
      </c>
      <c r="D158" s="1" t="n">
        <f aca="false">IF($B158=D$26,$A158,501)</f>
        <v>501</v>
      </c>
      <c r="E158" s="1" t="n">
        <f aca="false">IF($B158=E$26,$A158,501)</f>
        <v>501</v>
      </c>
      <c r="F158" s="1" t="n">
        <f aca="false">IF($B158=F$26,$A158,501)</f>
        <v>501</v>
      </c>
      <c r="G158" s="1" t="n">
        <f aca="false">IF($B158=G$26,$A158,501)</f>
        <v>501</v>
      </c>
      <c r="H158" s="1" t="n">
        <f aca="false">IF($B158=H$26,$A158,501)</f>
        <v>501</v>
      </c>
      <c r="I158" s="1" t="n">
        <f aca="false">IF($B158=I$26,$A158,501)</f>
        <v>501</v>
      </c>
      <c r="J158" s="1" t="n">
        <f aca="false">IF($B158=J$26,$A158,501)</f>
        <v>501</v>
      </c>
      <c r="K158" s="1" t="n">
        <f aca="false">IF($B158=K$26,$A158,501)</f>
        <v>501</v>
      </c>
      <c r="L158" s="1" t="n">
        <f aca="false">IF($B158=L$26,$A158,501)</f>
        <v>501</v>
      </c>
      <c r="M158" s="1" t="n">
        <f aca="false">IF($B158=M$26,$A158,501)</f>
        <v>501</v>
      </c>
      <c r="N158" s="1" t="n">
        <f aca="false">IF($B158=N$26,$A158,501)</f>
        <v>501</v>
      </c>
      <c r="O158" s="1" t="n">
        <f aca="false">IF($B158=O$26,$A158,501)</f>
        <v>501</v>
      </c>
    </row>
    <row r="159" customFormat="false" ht="12.75" hidden="false" customHeight="false" outlineLevel="0" collapsed="false">
      <c r="A159" s="1" t="n">
        <v>133</v>
      </c>
      <c r="B159" s="1" t="n">
        <f aca="true">ROUNDUP(RAND()*13,0)</f>
        <v>4</v>
      </c>
      <c r="C159" s="1" t="n">
        <f aca="false">IF($B159=C$26,$A159,501)</f>
        <v>501</v>
      </c>
      <c r="D159" s="1" t="n">
        <f aca="false">IF($B159=D$26,$A159,501)</f>
        <v>501</v>
      </c>
      <c r="E159" s="1" t="n">
        <f aca="false">IF($B159=E$26,$A159,501)</f>
        <v>501</v>
      </c>
      <c r="F159" s="1" t="n">
        <f aca="false">IF($B159=F$26,$A159,501)</f>
        <v>133</v>
      </c>
      <c r="G159" s="1" t="n">
        <f aca="false">IF($B159=G$26,$A159,501)</f>
        <v>501</v>
      </c>
      <c r="H159" s="1" t="n">
        <f aca="false">IF($B159=H$26,$A159,501)</f>
        <v>501</v>
      </c>
      <c r="I159" s="1" t="n">
        <f aca="false">IF($B159=I$26,$A159,501)</f>
        <v>501</v>
      </c>
      <c r="J159" s="1" t="n">
        <f aca="false">IF($B159=J$26,$A159,501)</f>
        <v>501</v>
      </c>
      <c r="K159" s="1" t="n">
        <f aca="false">IF($B159=K$26,$A159,501)</f>
        <v>501</v>
      </c>
      <c r="L159" s="1" t="n">
        <f aca="false">IF($B159=L$26,$A159,501)</f>
        <v>501</v>
      </c>
      <c r="M159" s="1" t="n">
        <f aca="false">IF($B159=M$26,$A159,501)</f>
        <v>501</v>
      </c>
      <c r="N159" s="1" t="n">
        <f aca="false">IF($B159=N$26,$A159,501)</f>
        <v>501</v>
      </c>
      <c r="O159" s="1" t="n">
        <f aca="false">IF($B159=O$26,$A159,501)</f>
        <v>501</v>
      </c>
    </row>
    <row r="160" customFormat="false" ht="12.75" hidden="false" customHeight="false" outlineLevel="0" collapsed="false">
      <c r="A160" s="1" t="n">
        <v>134</v>
      </c>
      <c r="B160" s="1" t="n">
        <f aca="true">ROUNDUP(RAND()*13,0)</f>
        <v>13</v>
      </c>
      <c r="C160" s="1" t="n">
        <f aca="false">IF($B160=C$26,$A160,501)</f>
        <v>501</v>
      </c>
      <c r="D160" s="1" t="n">
        <f aca="false">IF($B160=D$26,$A160,501)</f>
        <v>501</v>
      </c>
      <c r="E160" s="1" t="n">
        <f aca="false">IF($B160=E$26,$A160,501)</f>
        <v>501</v>
      </c>
      <c r="F160" s="1" t="n">
        <f aca="false">IF($B160=F$26,$A160,501)</f>
        <v>501</v>
      </c>
      <c r="G160" s="1" t="n">
        <f aca="false">IF($B160=G$26,$A160,501)</f>
        <v>501</v>
      </c>
      <c r="H160" s="1" t="n">
        <f aca="false">IF($B160=H$26,$A160,501)</f>
        <v>501</v>
      </c>
      <c r="I160" s="1" t="n">
        <f aca="false">IF($B160=I$26,$A160,501)</f>
        <v>501</v>
      </c>
      <c r="J160" s="1" t="n">
        <f aca="false">IF($B160=J$26,$A160,501)</f>
        <v>501</v>
      </c>
      <c r="K160" s="1" t="n">
        <f aca="false">IF($B160=K$26,$A160,501)</f>
        <v>501</v>
      </c>
      <c r="L160" s="1" t="n">
        <f aca="false">IF($B160=L$26,$A160,501)</f>
        <v>501</v>
      </c>
      <c r="M160" s="1" t="n">
        <f aca="false">IF($B160=M$26,$A160,501)</f>
        <v>501</v>
      </c>
      <c r="N160" s="1" t="n">
        <f aca="false">IF($B160=N$26,$A160,501)</f>
        <v>501</v>
      </c>
      <c r="O160" s="1" t="n">
        <f aca="false">IF($B160=O$26,$A160,501)</f>
        <v>134</v>
      </c>
    </row>
    <row r="161" customFormat="false" ht="12.75" hidden="false" customHeight="false" outlineLevel="0" collapsed="false">
      <c r="A161" s="1" t="n">
        <v>135</v>
      </c>
      <c r="B161" s="1" t="n">
        <f aca="true">ROUNDUP(RAND()*13,0)</f>
        <v>8</v>
      </c>
      <c r="C161" s="1" t="n">
        <f aca="false">IF($B161=C$26,$A161,501)</f>
        <v>501</v>
      </c>
      <c r="D161" s="1" t="n">
        <f aca="false">IF($B161=D$26,$A161,501)</f>
        <v>501</v>
      </c>
      <c r="E161" s="1" t="n">
        <f aca="false">IF($B161=E$26,$A161,501)</f>
        <v>501</v>
      </c>
      <c r="F161" s="1" t="n">
        <f aca="false">IF($B161=F$26,$A161,501)</f>
        <v>501</v>
      </c>
      <c r="G161" s="1" t="n">
        <f aca="false">IF($B161=G$26,$A161,501)</f>
        <v>501</v>
      </c>
      <c r="H161" s="1" t="n">
        <f aca="false">IF($B161=H$26,$A161,501)</f>
        <v>501</v>
      </c>
      <c r="I161" s="1" t="n">
        <f aca="false">IF($B161=I$26,$A161,501)</f>
        <v>501</v>
      </c>
      <c r="J161" s="1" t="n">
        <f aca="false">IF($B161=J$26,$A161,501)</f>
        <v>135</v>
      </c>
      <c r="K161" s="1" t="n">
        <f aca="false">IF($B161=K$26,$A161,501)</f>
        <v>501</v>
      </c>
      <c r="L161" s="1" t="n">
        <f aca="false">IF($B161=L$26,$A161,501)</f>
        <v>501</v>
      </c>
      <c r="M161" s="1" t="n">
        <f aca="false">IF($B161=M$26,$A161,501)</f>
        <v>501</v>
      </c>
      <c r="N161" s="1" t="n">
        <f aca="false">IF($B161=N$26,$A161,501)</f>
        <v>501</v>
      </c>
      <c r="O161" s="1" t="n">
        <f aca="false">IF($B161=O$26,$A161,501)</f>
        <v>501</v>
      </c>
    </row>
    <row r="162" customFormat="false" ht="12.75" hidden="false" customHeight="false" outlineLevel="0" collapsed="false">
      <c r="A162" s="1" t="n">
        <v>136</v>
      </c>
      <c r="B162" s="1" t="n">
        <f aca="true">ROUNDUP(RAND()*13,0)</f>
        <v>10</v>
      </c>
      <c r="C162" s="1" t="n">
        <f aca="false">IF($B162=C$26,$A162,501)</f>
        <v>501</v>
      </c>
      <c r="D162" s="1" t="n">
        <f aca="false">IF($B162=D$26,$A162,501)</f>
        <v>501</v>
      </c>
      <c r="E162" s="1" t="n">
        <f aca="false">IF($B162=E$26,$A162,501)</f>
        <v>501</v>
      </c>
      <c r="F162" s="1" t="n">
        <f aca="false">IF($B162=F$26,$A162,501)</f>
        <v>501</v>
      </c>
      <c r="G162" s="1" t="n">
        <f aca="false">IF($B162=G$26,$A162,501)</f>
        <v>501</v>
      </c>
      <c r="H162" s="1" t="n">
        <f aca="false">IF($B162=H$26,$A162,501)</f>
        <v>501</v>
      </c>
      <c r="I162" s="1" t="n">
        <f aca="false">IF($B162=I$26,$A162,501)</f>
        <v>501</v>
      </c>
      <c r="J162" s="1" t="n">
        <f aca="false">IF($B162=J$26,$A162,501)</f>
        <v>501</v>
      </c>
      <c r="K162" s="1" t="n">
        <f aca="false">IF($B162=K$26,$A162,501)</f>
        <v>501</v>
      </c>
      <c r="L162" s="1" t="n">
        <f aca="false">IF($B162=L$26,$A162,501)</f>
        <v>136</v>
      </c>
      <c r="M162" s="1" t="n">
        <f aca="false">IF($B162=M$26,$A162,501)</f>
        <v>501</v>
      </c>
      <c r="N162" s="1" t="n">
        <f aca="false">IF($B162=N$26,$A162,501)</f>
        <v>501</v>
      </c>
      <c r="O162" s="1" t="n">
        <f aca="false">IF($B162=O$26,$A162,501)</f>
        <v>501</v>
      </c>
    </row>
    <row r="163" customFormat="false" ht="12.75" hidden="false" customHeight="false" outlineLevel="0" collapsed="false">
      <c r="A163" s="1" t="n">
        <v>137</v>
      </c>
      <c r="B163" s="1" t="n">
        <f aca="true">ROUNDUP(RAND()*13,0)</f>
        <v>10</v>
      </c>
      <c r="C163" s="1" t="n">
        <f aca="false">IF($B163=C$26,$A163,501)</f>
        <v>501</v>
      </c>
      <c r="D163" s="1" t="n">
        <f aca="false">IF($B163=D$26,$A163,501)</f>
        <v>501</v>
      </c>
      <c r="E163" s="1" t="n">
        <f aca="false">IF($B163=E$26,$A163,501)</f>
        <v>501</v>
      </c>
      <c r="F163" s="1" t="n">
        <f aca="false">IF($B163=F$26,$A163,501)</f>
        <v>501</v>
      </c>
      <c r="G163" s="1" t="n">
        <f aca="false">IF($B163=G$26,$A163,501)</f>
        <v>501</v>
      </c>
      <c r="H163" s="1" t="n">
        <f aca="false">IF($B163=H$26,$A163,501)</f>
        <v>501</v>
      </c>
      <c r="I163" s="1" t="n">
        <f aca="false">IF($B163=I$26,$A163,501)</f>
        <v>501</v>
      </c>
      <c r="J163" s="1" t="n">
        <f aca="false">IF($B163=J$26,$A163,501)</f>
        <v>501</v>
      </c>
      <c r="K163" s="1" t="n">
        <f aca="false">IF($B163=K$26,$A163,501)</f>
        <v>501</v>
      </c>
      <c r="L163" s="1" t="n">
        <f aca="false">IF($B163=L$26,$A163,501)</f>
        <v>137</v>
      </c>
      <c r="M163" s="1" t="n">
        <f aca="false">IF($B163=M$26,$A163,501)</f>
        <v>501</v>
      </c>
      <c r="N163" s="1" t="n">
        <f aca="false">IF($B163=N$26,$A163,501)</f>
        <v>501</v>
      </c>
      <c r="O163" s="1" t="n">
        <f aca="false">IF($B163=O$26,$A163,501)</f>
        <v>501</v>
      </c>
    </row>
    <row r="164" customFormat="false" ht="12.75" hidden="false" customHeight="false" outlineLevel="0" collapsed="false">
      <c r="A164" s="1" t="n">
        <v>138</v>
      </c>
      <c r="B164" s="1" t="n">
        <f aca="true">ROUNDUP(RAND()*13,0)</f>
        <v>5</v>
      </c>
      <c r="C164" s="1" t="n">
        <f aca="false">IF($B164=C$26,$A164,501)</f>
        <v>501</v>
      </c>
      <c r="D164" s="1" t="n">
        <f aca="false">IF($B164=D$26,$A164,501)</f>
        <v>501</v>
      </c>
      <c r="E164" s="1" t="n">
        <f aca="false">IF($B164=E$26,$A164,501)</f>
        <v>501</v>
      </c>
      <c r="F164" s="1" t="n">
        <f aca="false">IF($B164=F$26,$A164,501)</f>
        <v>501</v>
      </c>
      <c r="G164" s="1" t="n">
        <f aca="false">IF($B164=G$26,$A164,501)</f>
        <v>138</v>
      </c>
      <c r="H164" s="1" t="n">
        <f aca="false">IF($B164=H$26,$A164,501)</f>
        <v>501</v>
      </c>
      <c r="I164" s="1" t="n">
        <f aca="false">IF($B164=I$26,$A164,501)</f>
        <v>501</v>
      </c>
      <c r="J164" s="1" t="n">
        <f aca="false">IF($B164=J$26,$A164,501)</f>
        <v>501</v>
      </c>
      <c r="K164" s="1" t="n">
        <f aca="false">IF($B164=K$26,$A164,501)</f>
        <v>501</v>
      </c>
      <c r="L164" s="1" t="n">
        <f aca="false">IF($B164=L$26,$A164,501)</f>
        <v>501</v>
      </c>
      <c r="M164" s="1" t="n">
        <f aca="false">IF($B164=M$26,$A164,501)</f>
        <v>501</v>
      </c>
      <c r="N164" s="1" t="n">
        <f aca="false">IF($B164=N$26,$A164,501)</f>
        <v>501</v>
      </c>
      <c r="O164" s="1" t="n">
        <f aca="false">IF($B164=O$26,$A164,501)</f>
        <v>501</v>
      </c>
    </row>
    <row r="165" customFormat="false" ht="12.75" hidden="false" customHeight="false" outlineLevel="0" collapsed="false">
      <c r="A165" s="1" t="n">
        <v>139</v>
      </c>
      <c r="B165" s="1" t="n">
        <f aca="true">ROUNDUP(RAND()*13,0)</f>
        <v>7</v>
      </c>
      <c r="C165" s="1" t="n">
        <f aca="false">IF($B165=C$26,$A165,501)</f>
        <v>501</v>
      </c>
      <c r="D165" s="1" t="n">
        <f aca="false">IF($B165=D$26,$A165,501)</f>
        <v>501</v>
      </c>
      <c r="E165" s="1" t="n">
        <f aca="false">IF($B165=E$26,$A165,501)</f>
        <v>501</v>
      </c>
      <c r="F165" s="1" t="n">
        <f aca="false">IF($B165=F$26,$A165,501)</f>
        <v>501</v>
      </c>
      <c r="G165" s="1" t="n">
        <f aca="false">IF($B165=G$26,$A165,501)</f>
        <v>501</v>
      </c>
      <c r="H165" s="1" t="n">
        <f aca="false">IF($B165=H$26,$A165,501)</f>
        <v>501</v>
      </c>
      <c r="I165" s="1" t="n">
        <f aca="false">IF($B165=I$26,$A165,501)</f>
        <v>139</v>
      </c>
      <c r="J165" s="1" t="n">
        <f aca="false">IF($B165=J$26,$A165,501)</f>
        <v>501</v>
      </c>
      <c r="K165" s="1" t="n">
        <f aca="false">IF($B165=K$26,$A165,501)</f>
        <v>501</v>
      </c>
      <c r="L165" s="1" t="n">
        <f aca="false">IF($B165=L$26,$A165,501)</f>
        <v>501</v>
      </c>
      <c r="M165" s="1" t="n">
        <f aca="false">IF($B165=M$26,$A165,501)</f>
        <v>501</v>
      </c>
      <c r="N165" s="1" t="n">
        <f aca="false">IF($B165=N$26,$A165,501)</f>
        <v>501</v>
      </c>
      <c r="O165" s="1" t="n">
        <f aca="false">IF($B165=O$26,$A165,501)</f>
        <v>501</v>
      </c>
    </row>
    <row r="166" customFormat="false" ht="12.75" hidden="false" customHeight="false" outlineLevel="0" collapsed="false">
      <c r="A166" s="1" t="n">
        <v>140</v>
      </c>
      <c r="B166" s="1" t="n">
        <f aca="true">ROUNDUP(RAND()*13,0)</f>
        <v>12</v>
      </c>
      <c r="C166" s="1" t="n">
        <f aca="false">IF($B166=C$26,$A166,501)</f>
        <v>501</v>
      </c>
      <c r="D166" s="1" t="n">
        <f aca="false">IF($B166=D$26,$A166,501)</f>
        <v>501</v>
      </c>
      <c r="E166" s="1" t="n">
        <f aca="false">IF($B166=E$26,$A166,501)</f>
        <v>501</v>
      </c>
      <c r="F166" s="1" t="n">
        <f aca="false">IF($B166=F$26,$A166,501)</f>
        <v>501</v>
      </c>
      <c r="G166" s="1" t="n">
        <f aca="false">IF($B166=G$26,$A166,501)</f>
        <v>501</v>
      </c>
      <c r="H166" s="1" t="n">
        <f aca="false">IF($B166=H$26,$A166,501)</f>
        <v>501</v>
      </c>
      <c r="I166" s="1" t="n">
        <f aca="false">IF($B166=I$26,$A166,501)</f>
        <v>501</v>
      </c>
      <c r="J166" s="1" t="n">
        <f aca="false">IF($B166=J$26,$A166,501)</f>
        <v>501</v>
      </c>
      <c r="K166" s="1" t="n">
        <f aca="false">IF($B166=K$26,$A166,501)</f>
        <v>501</v>
      </c>
      <c r="L166" s="1" t="n">
        <f aca="false">IF($B166=L$26,$A166,501)</f>
        <v>501</v>
      </c>
      <c r="M166" s="1" t="n">
        <f aca="false">IF($B166=M$26,$A166,501)</f>
        <v>501</v>
      </c>
      <c r="N166" s="1" t="n">
        <f aca="false">IF($B166=N$26,$A166,501)</f>
        <v>140</v>
      </c>
      <c r="O166" s="1" t="n">
        <f aca="false">IF($B166=O$26,$A166,501)</f>
        <v>501</v>
      </c>
    </row>
    <row r="167" customFormat="false" ht="12.75" hidden="false" customHeight="false" outlineLevel="0" collapsed="false">
      <c r="A167" s="1" t="n">
        <v>141</v>
      </c>
      <c r="B167" s="1" t="n">
        <f aca="true">ROUNDUP(RAND()*13,0)</f>
        <v>13</v>
      </c>
      <c r="C167" s="1" t="n">
        <f aca="false">IF($B167=C$26,$A167,501)</f>
        <v>501</v>
      </c>
      <c r="D167" s="1" t="n">
        <f aca="false">IF($B167=D$26,$A167,501)</f>
        <v>501</v>
      </c>
      <c r="E167" s="1" t="n">
        <f aca="false">IF($B167=E$26,$A167,501)</f>
        <v>501</v>
      </c>
      <c r="F167" s="1" t="n">
        <f aca="false">IF($B167=F$26,$A167,501)</f>
        <v>501</v>
      </c>
      <c r="G167" s="1" t="n">
        <f aca="false">IF($B167=G$26,$A167,501)</f>
        <v>501</v>
      </c>
      <c r="H167" s="1" t="n">
        <f aca="false">IF($B167=H$26,$A167,501)</f>
        <v>501</v>
      </c>
      <c r="I167" s="1" t="n">
        <f aca="false">IF($B167=I$26,$A167,501)</f>
        <v>501</v>
      </c>
      <c r="J167" s="1" t="n">
        <f aca="false">IF($B167=J$26,$A167,501)</f>
        <v>501</v>
      </c>
      <c r="K167" s="1" t="n">
        <f aca="false">IF($B167=K$26,$A167,501)</f>
        <v>501</v>
      </c>
      <c r="L167" s="1" t="n">
        <f aca="false">IF($B167=L$26,$A167,501)</f>
        <v>501</v>
      </c>
      <c r="M167" s="1" t="n">
        <f aca="false">IF($B167=M$26,$A167,501)</f>
        <v>501</v>
      </c>
      <c r="N167" s="1" t="n">
        <f aca="false">IF($B167=N$26,$A167,501)</f>
        <v>501</v>
      </c>
      <c r="O167" s="1" t="n">
        <f aca="false">IF($B167=O$26,$A167,501)</f>
        <v>141</v>
      </c>
    </row>
    <row r="168" customFormat="false" ht="12.75" hidden="false" customHeight="false" outlineLevel="0" collapsed="false">
      <c r="A168" s="1" t="n">
        <v>142</v>
      </c>
      <c r="B168" s="1" t="n">
        <f aca="true">ROUNDUP(RAND()*13,0)</f>
        <v>5</v>
      </c>
      <c r="C168" s="1" t="n">
        <f aca="false">IF($B168=C$26,$A168,501)</f>
        <v>501</v>
      </c>
      <c r="D168" s="1" t="n">
        <f aca="false">IF($B168=D$26,$A168,501)</f>
        <v>501</v>
      </c>
      <c r="E168" s="1" t="n">
        <f aca="false">IF($B168=E$26,$A168,501)</f>
        <v>501</v>
      </c>
      <c r="F168" s="1" t="n">
        <f aca="false">IF($B168=F$26,$A168,501)</f>
        <v>501</v>
      </c>
      <c r="G168" s="1" t="n">
        <f aca="false">IF($B168=G$26,$A168,501)</f>
        <v>142</v>
      </c>
      <c r="H168" s="1" t="n">
        <f aca="false">IF($B168=H$26,$A168,501)</f>
        <v>501</v>
      </c>
      <c r="I168" s="1" t="n">
        <f aca="false">IF($B168=I$26,$A168,501)</f>
        <v>501</v>
      </c>
      <c r="J168" s="1" t="n">
        <f aca="false">IF($B168=J$26,$A168,501)</f>
        <v>501</v>
      </c>
      <c r="K168" s="1" t="n">
        <f aca="false">IF($B168=K$26,$A168,501)</f>
        <v>501</v>
      </c>
      <c r="L168" s="1" t="n">
        <f aca="false">IF($B168=L$26,$A168,501)</f>
        <v>501</v>
      </c>
      <c r="M168" s="1" t="n">
        <f aca="false">IF($B168=M$26,$A168,501)</f>
        <v>501</v>
      </c>
      <c r="N168" s="1" t="n">
        <f aca="false">IF($B168=N$26,$A168,501)</f>
        <v>501</v>
      </c>
      <c r="O168" s="1" t="n">
        <f aca="false">IF($B168=O$26,$A168,501)</f>
        <v>501</v>
      </c>
    </row>
    <row r="169" customFormat="false" ht="12.75" hidden="false" customHeight="false" outlineLevel="0" collapsed="false">
      <c r="A169" s="1" t="n">
        <v>143</v>
      </c>
      <c r="B169" s="1" t="n">
        <f aca="true">ROUNDUP(RAND()*13,0)</f>
        <v>8</v>
      </c>
      <c r="C169" s="1" t="n">
        <f aca="false">IF($B169=C$26,$A169,501)</f>
        <v>501</v>
      </c>
      <c r="D169" s="1" t="n">
        <f aca="false">IF($B169=D$26,$A169,501)</f>
        <v>501</v>
      </c>
      <c r="E169" s="1" t="n">
        <f aca="false">IF($B169=E$26,$A169,501)</f>
        <v>501</v>
      </c>
      <c r="F169" s="1" t="n">
        <f aca="false">IF($B169=F$26,$A169,501)</f>
        <v>501</v>
      </c>
      <c r="G169" s="1" t="n">
        <f aca="false">IF($B169=G$26,$A169,501)</f>
        <v>501</v>
      </c>
      <c r="H169" s="1" t="n">
        <f aca="false">IF($B169=H$26,$A169,501)</f>
        <v>501</v>
      </c>
      <c r="I169" s="1" t="n">
        <f aca="false">IF($B169=I$26,$A169,501)</f>
        <v>501</v>
      </c>
      <c r="J169" s="1" t="n">
        <f aca="false">IF($B169=J$26,$A169,501)</f>
        <v>143</v>
      </c>
      <c r="K169" s="1" t="n">
        <f aca="false">IF($B169=K$26,$A169,501)</f>
        <v>501</v>
      </c>
      <c r="L169" s="1" t="n">
        <f aca="false">IF($B169=L$26,$A169,501)</f>
        <v>501</v>
      </c>
      <c r="M169" s="1" t="n">
        <f aca="false">IF($B169=M$26,$A169,501)</f>
        <v>501</v>
      </c>
      <c r="N169" s="1" t="n">
        <f aca="false">IF($B169=N$26,$A169,501)</f>
        <v>501</v>
      </c>
      <c r="O169" s="1" t="n">
        <f aca="false">IF($B169=O$26,$A169,501)</f>
        <v>501</v>
      </c>
    </row>
    <row r="170" customFormat="false" ht="12.75" hidden="false" customHeight="false" outlineLevel="0" collapsed="false">
      <c r="A170" s="1" t="n">
        <v>144</v>
      </c>
      <c r="B170" s="1" t="n">
        <f aca="true">ROUNDUP(RAND()*13,0)</f>
        <v>9</v>
      </c>
      <c r="C170" s="1" t="n">
        <f aca="false">IF($B170=C$26,$A170,501)</f>
        <v>501</v>
      </c>
      <c r="D170" s="1" t="n">
        <f aca="false">IF($B170=D$26,$A170,501)</f>
        <v>501</v>
      </c>
      <c r="E170" s="1" t="n">
        <f aca="false">IF($B170=E$26,$A170,501)</f>
        <v>501</v>
      </c>
      <c r="F170" s="1" t="n">
        <f aca="false">IF($B170=F$26,$A170,501)</f>
        <v>501</v>
      </c>
      <c r="G170" s="1" t="n">
        <f aca="false">IF($B170=G$26,$A170,501)</f>
        <v>501</v>
      </c>
      <c r="H170" s="1" t="n">
        <f aca="false">IF($B170=H$26,$A170,501)</f>
        <v>501</v>
      </c>
      <c r="I170" s="1" t="n">
        <f aca="false">IF($B170=I$26,$A170,501)</f>
        <v>501</v>
      </c>
      <c r="J170" s="1" t="n">
        <f aca="false">IF($B170=J$26,$A170,501)</f>
        <v>501</v>
      </c>
      <c r="K170" s="1" t="n">
        <f aca="false">IF($B170=K$26,$A170,501)</f>
        <v>144</v>
      </c>
      <c r="L170" s="1" t="n">
        <f aca="false">IF($B170=L$26,$A170,501)</f>
        <v>501</v>
      </c>
      <c r="M170" s="1" t="n">
        <f aca="false">IF($B170=M$26,$A170,501)</f>
        <v>501</v>
      </c>
      <c r="N170" s="1" t="n">
        <f aca="false">IF($B170=N$26,$A170,501)</f>
        <v>501</v>
      </c>
      <c r="O170" s="1" t="n">
        <f aca="false">IF($B170=O$26,$A170,501)</f>
        <v>501</v>
      </c>
    </row>
    <row r="171" customFormat="false" ht="12.75" hidden="false" customHeight="false" outlineLevel="0" collapsed="false">
      <c r="A171" s="1" t="n">
        <v>145</v>
      </c>
      <c r="B171" s="1" t="n">
        <f aca="true">ROUNDUP(RAND()*13,0)</f>
        <v>7</v>
      </c>
      <c r="C171" s="1" t="n">
        <f aca="false">IF($B171=C$26,$A171,501)</f>
        <v>501</v>
      </c>
      <c r="D171" s="1" t="n">
        <f aca="false">IF($B171=D$26,$A171,501)</f>
        <v>501</v>
      </c>
      <c r="E171" s="1" t="n">
        <f aca="false">IF($B171=E$26,$A171,501)</f>
        <v>501</v>
      </c>
      <c r="F171" s="1" t="n">
        <f aca="false">IF($B171=F$26,$A171,501)</f>
        <v>501</v>
      </c>
      <c r="G171" s="1" t="n">
        <f aca="false">IF($B171=G$26,$A171,501)</f>
        <v>501</v>
      </c>
      <c r="H171" s="1" t="n">
        <f aca="false">IF($B171=H$26,$A171,501)</f>
        <v>501</v>
      </c>
      <c r="I171" s="1" t="n">
        <f aca="false">IF($B171=I$26,$A171,501)</f>
        <v>145</v>
      </c>
      <c r="J171" s="1" t="n">
        <f aca="false">IF($B171=J$26,$A171,501)</f>
        <v>501</v>
      </c>
      <c r="K171" s="1" t="n">
        <f aca="false">IF($B171=K$26,$A171,501)</f>
        <v>501</v>
      </c>
      <c r="L171" s="1" t="n">
        <f aca="false">IF($B171=L$26,$A171,501)</f>
        <v>501</v>
      </c>
      <c r="M171" s="1" t="n">
        <f aca="false">IF($B171=M$26,$A171,501)</f>
        <v>501</v>
      </c>
      <c r="N171" s="1" t="n">
        <f aca="false">IF($B171=N$26,$A171,501)</f>
        <v>501</v>
      </c>
      <c r="O171" s="1" t="n">
        <f aca="false">IF($B171=O$26,$A171,501)</f>
        <v>501</v>
      </c>
    </row>
    <row r="172" customFormat="false" ht="12.75" hidden="false" customHeight="false" outlineLevel="0" collapsed="false">
      <c r="A172" s="1" t="n">
        <v>146</v>
      </c>
      <c r="B172" s="1" t="n">
        <f aca="true">ROUNDUP(RAND()*13,0)</f>
        <v>7</v>
      </c>
      <c r="C172" s="1" t="n">
        <f aca="false">IF($B172=C$26,$A172,501)</f>
        <v>501</v>
      </c>
      <c r="D172" s="1" t="n">
        <f aca="false">IF($B172=D$26,$A172,501)</f>
        <v>501</v>
      </c>
      <c r="E172" s="1" t="n">
        <f aca="false">IF($B172=E$26,$A172,501)</f>
        <v>501</v>
      </c>
      <c r="F172" s="1" t="n">
        <f aca="false">IF($B172=F$26,$A172,501)</f>
        <v>501</v>
      </c>
      <c r="G172" s="1" t="n">
        <f aca="false">IF($B172=G$26,$A172,501)</f>
        <v>501</v>
      </c>
      <c r="H172" s="1" t="n">
        <f aca="false">IF($B172=H$26,$A172,501)</f>
        <v>501</v>
      </c>
      <c r="I172" s="1" t="n">
        <f aca="false">IF($B172=I$26,$A172,501)</f>
        <v>146</v>
      </c>
      <c r="J172" s="1" t="n">
        <f aca="false">IF($B172=J$26,$A172,501)</f>
        <v>501</v>
      </c>
      <c r="K172" s="1" t="n">
        <f aca="false">IF($B172=K$26,$A172,501)</f>
        <v>501</v>
      </c>
      <c r="L172" s="1" t="n">
        <f aca="false">IF($B172=L$26,$A172,501)</f>
        <v>501</v>
      </c>
      <c r="M172" s="1" t="n">
        <f aca="false">IF($B172=M$26,$A172,501)</f>
        <v>501</v>
      </c>
      <c r="N172" s="1" t="n">
        <f aca="false">IF($B172=N$26,$A172,501)</f>
        <v>501</v>
      </c>
      <c r="O172" s="1" t="n">
        <f aca="false">IF($B172=O$26,$A172,501)</f>
        <v>501</v>
      </c>
    </row>
    <row r="173" customFormat="false" ht="12.75" hidden="false" customHeight="false" outlineLevel="0" collapsed="false">
      <c r="A173" s="1" t="n">
        <v>147</v>
      </c>
      <c r="B173" s="1" t="n">
        <f aca="true">ROUNDUP(RAND()*13,0)</f>
        <v>9</v>
      </c>
      <c r="C173" s="1" t="n">
        <f aca="false">IF($B173=C$26,$A173,501)</f>
        <v>501</v>
      </c>
      <c r="D173" s="1" t="n">
        <f aca="false">IF($B173=D$26,$A173,501)</f>
        <v>501</v>
      </c>
      <c r="E173" s="1" t="n">
        <f aca="false">IF($B173=E$26,$A173,501)</f>
        <v>501</v>
      </c>
      <c r="F173" s="1" t="n">
        <f aca="false">IF($B173=F$26,$A173,501)</f>
        <v>501</v>
      </c>
      <c r="G173" s="1" t="n">
        <f aca="false">IF($B173=G$26,$A173,501)</f>
        <v>501</v>
      </c>
      <c r="H173" s="1" t="n">
        <f aca="false">IF($B173=H$26,$A173,501)</f>
        <v>501</v>
      </c>
      <c r="I173" s="1" t="n">
        <f aca="false">IF($B173=I$26,$A173,501)</f>
        <v>501</v>
      </c>
      <c r="J173" s="1" t="n">
        <f aca="false">IF($B173=J$26,$A173,501)</f>
        <v>501</v>
      </c>
      <c r="K173" s="1" t="n">
        <f aca="false">IF($B173=K$26,$A173,501)</f>
        <v>147</v>
      </c>
      <c r="L173" s="1" t="n">
        <f aca="false">IF($B173=L$26,$A173,501)</f>
        <v>501</v>
      </c>
      <c r="M173" s="1" t="n">
        <f aca="false">IF($B173=M$26,$A173,501)</f>
        <v>501</v>
      </c>
      <c r="N173" s="1" t="n">
        <f aca="false">IF($B173=N$26,$A173,501)</f>
        <v>501</v>
      </c>
      <c r="O173" s="1" t="n">
        <f aca="false">IF($B173=O$26,$A173,501)</f>
        <v>501</v>
      </c>
    </row>
    <row r="174" customFormat="false" ht="12.75" hidden="false" customHeight="false" outlineLevel="0" collapsed="false">
      <c r="A174" s="1" t="n">
        <v>148</v>
      </c>
      <c r="B174" s="1" t="n">
        <f aca="true">ROUNDUP(RAND()*13,0)</f>
        <v>13</v>
      </c>
      <c r="C174" s="1" t="n">
        <f aca="false">IF($B174=C$26,$A174,501)</f>
        <v>501</v>
      </c>
      <c r="D174" s="1" t="n">
        <f aca="false">IF($B174=D$26,$A174,501)</f>
        <v>501</v>
      </c>
      <c r="E174" s="1" t="n">
        <f aca="false">IF($B174=E$26,$A174,501)</f>
        <v>501</v>
      </c>
      <c r="F174" s="1" t="n">
        <f aca="false">IF($B174=F$26,$A174,501)</f>
        <v>501</v>
      </c>
      <c r="G174" s="1" t="n">
        <f aca="false">IF($B174=G$26,$A174,501)</f>
        <v>501</v>
      </c>
      <c r="H174" s="1" t="n">
        <f aca="false">IF($B174=H$26,$A174,501)</f>
        <v>501</v>
      </c>
      <c r="I174" s="1" t="n">
        <f aca="false">IF($B174=I$26,$A174,501)</f>
        <v>501</v>
      </c>
      <c r="J174" s="1" t="n">
        <f aca="false">IF($B174=J$26,$A174,501)</f>
        <v>501</v>
      </c>
      <c r="K174" s="1" t="n">
        <f aca="false">IF($B174=K$26,$A174,501)</f>
        <v>501</v>
      </c>
      <c r="L174" s="1" t="n">
        <f aca="false">IF($B174=L$26,$A174,501)</f>
        <v>501</v>
      </c>
      <c r="M174" s="1" t="n">
        <f aca="false">IF($B174=M$26,$A174,501)</f>
        <v>501</v>
      </c>
      <c r="N174" s="1" t="n">
        <f aca="false">IF($B174=N$26,$A174,501)</f>
        <v>501</v>
      </c>
      <c r="O174" s="1" t="n">
        <f aca="false">IF($B174=O$26,$A174,501)</f>
        <v>148</v>
      </c>
    </row>
    <row r="175" customFormat="false" ht="12.75" hidden="false" customHeight="false" outlineLevel="0" collapsed="false">
      <c r="A175" s="1" t="n">
        <v>149</v>
      </c>
      <c r="B175" s="1" t="n">
        <f aca="true">ROUNDUP(RAND()*13,0)</f>
        <v>6</v>
      </c>
      <c r="C175" s="1" t="n">
        <f aca="false">IF($B175=C$26,$A175,501)</f>
        <v>501</v>
      </c>
      <c r="D175" s="1" t="n">
        <f aca="false">IF($B175=D$26,$A175,501)</f>
        <v>501</v>
      </c>
      <c r="E175" s="1" t="n">
        <f aca="false">IF($B175=E$26,$A175,501)</f>
        <v>501</v>
      </c>
      <c r="F175" s="1" t="n">
        <f aca="false">IF($B175=F$26,$A175,501)</f>
        <v>501</v>
      </c>
      <c r="G175" s="1" t="n">
        <f aca="false">IF($B175=G$26,$A175,501)</f>
        <v>501</v>
      </c>
      <c r="H175" s="1" t="n">
        <f aca="false">IF($B175=H$26,$A175,501)</f>
        <v>149</v>
      </c>
      <c r="I175" s="1" t="n">
        <f aca="false">IF($B175=I$26,$A175,501)</f>
        <v>501</v>
      </c>
      <c r="J175" s="1" t="n">
        <f aca="false">IF($B175=J$26,$A175,501)</f>
        <v>501</v>
      </c>
      <c r="K175" s="1" t="n">
        <f aca="false">IF($B175=K$26,$A175,501)</f>
        <v>501</v>
      </c>
      <c r="L175" s="1" t="n">
        <f aca="false">IF($B175=L$26,$A175,501)</f>
        <v>501</v>
      </c>
      <c r="M175" s="1" t="n">
        <f aca="false">IF($B175=M$26,$A175,501)</f>
        <v>501</v>
      </c>
      <c r="N175" s="1" t="n">
        <f aca="false">IF($B175=N$26,$A175,501)</f>
        <v>501</v>
      </c>
      <c r="O175" s="1" t="n">
        <f aca="false">IF($B175=O$26,$A175,501)</f>
        <v>501</v>
      </c>
    </row>
    <row r="176" customFormat="false" ht="12.75" hidden="false" customHeight="false" outlineLevel="0" collapsed="false">
      <c r="A176" s="1" t="n">
        <v>150</v>
      </c>
      <c r="B176" s="1" t="n">
        <f aca="true">ROUNDUP(RAND()*13,0)</f>
        <v>13</v>
      </c>
      <c r="C176" s="1" t="n">
        <f aca="false">IF($B176=C$26,$A176,501)</f>
        <v>501</v>
      </c>
      <c r="D176" s="1" t="n">
        <f aca="false">IF($B176=D$26,$A176,501)</f>
        <v>501</v>
      </c>
      <c r="E176" s="1" t="n">
        <f aca="false">IF($B176=E$26,$A176,501)</f>
        <v>501</v>
      </c>
      <c r="F176" s="1" t="n">
        <f aca="false">IF($B176=F$26,$A176,501)</f>
        <v>501</v>
      </c>
      <c r="G176" s="1" t="n">
        <f aca="false">IF($B176=G$26,$A176,501)</f>
        <v>501</v>
      </c>
      <c r="H176" s="1" t="n">
        <f aca="false">IF($B176=H$26,$A176,501)</f>
        <v>501</v>
      </c>
      <c r="I176" s="1" t="n">
        <f aca="false">IF($B176=I$26,$A176,501)</f>
        <v>501</v>
      </c>
      <c r="J176" s="1" t="n">
        <f aca="false">IF($B176=J$26,$A176,501)</f>
        <v>501</v>
      </c>
      <c r="K176" s="1" t="n">
        <f aca="false">IF($B176=K$26,$A176,501)</f>
        <v>501</v>
      </c>
      <c r="L176" s="1" t="n">
        <f aca="false">IF($B176=L$26,$A176,501)</f>
        <v>501</v>
      </c>
      <c r="M176" s="1" t="n">
        <f aca="false">IF($B176=M$26,$A176,501)</f>
        <v>501</v>
      </c>
      <c r="N176" s="1" t="n">
        <f aca="false">IF($B176=N$26,$A176,501)</f>
        <v>501</v>
      </c>
      <c r="O176" s="1" t="n">
        <f aca="false">IF($B176=O$26,$A176,501)</f>
        <v>150</v>
      </c>
    </row>
    <row r="177" customFormat="false" ht="12.75" hidden="false" customHeight="false" outlineLevel="0" collapsed="false">
      <c r="A177" s="1" t="n">
        <v>151</v>
      </c>
      <c r="B177" s="1" t="n">
        <f aca="true">ROUNDUP(RAND()*13,0)</f>
        <v>10</v>
      </c>
      <c r="C177" s="1" t="n">
        <f aca="false">IF($B177=C$26,$A177,501)</f>
        <v>501</v>
      </c>
      <c r="D177" s="1" t="n">
        <f aca="false">IF($B177=D$26,$A177,501)</f>
        <v>501</v>
      </c>
      <c r="E177" s="1" t="n">
        <f aca="false">IF($B177=E$26,$A177,501)</f>
        <v>501</v>
      </c>
      <c r="F177" s="1" t="n">
        <f aca="false">IF($B177=F$26,$A177,501)</f>
        <v>501</v>
      </c>
      <c r="G177" s="1" t="n">
        <f aca="false">IF($B177=G$26,$A177,501)</f>
        <v>501</v>
      </c>
      <c r="H177" s="1" t="n">
        <f aca="false">IF($B177=H$26,$A177,501)</f>
        <v>501</v>
      </c>
      <c r="I177" s="1" t="n">
        <f aca="false">IF($B177=I$26,$A177,501)</f>
        <v>501</v>
      </c>
      <c r="J177" s="1" t="n">
        <f aca="false">IF($B177=J$26,$A177,501)</f>
        <v>501</v>
      </c>
      <c r="K177" s="1" t="n">
        <f aca="false">IF($B177=K$26,$A177,501)</f>
        <v>501</v>
      </c>
      <c r="L177" s="1" t="n">
        <f aca="false">IF($B177=L$26,$A177,501)</f>
        <v>151</v>
      </c>
      <c r="M177" s="1" t="n">
        <f aca="false">IF($B177=M$26,$A177,501)</f>
        <v>501</v>
      </c>
      <c r="N177" s="1" t="n">
        <f aca="false">IF($B177=N$26,$A177,501)</f>
        <v>501</v>
      </c>
      <c r="O177" s="1" t="n">
        <f aca="false">IF($B177=O$26,$A177,501)</f>
        <v>501</v>
      </c>
    </row>
    <row r="178" customFormat="false" ht="12.75" hidden="false" customHeight="false" outlineLevel="0" collapsed="false">
      <c r="A178" s="1" t="n">
        <v>152</v>
      </c>
      <c r="B178" s="1" t="n">
        <f aca="true">ROUNDUP(RAND()*13,0)</f>
        <v>13</v>
      </c>
      <c r="C178" s="1" t="n">
        <f aca="false">IF($B178=C$26,$A178,501)</f>
        <v>501</v>
      </c>
      <c r="D178" s="1" t="n">
        <f aca="false">IF($B178=D$26,$A178,501)</f>
        <v>501</v>
      </c>
      <c r="E178" s="1" t="n">
        <f aca="false">IF($B178=E$26,$A178,501)</f>
        <v>501</v>
      </c>
      <c r="F178" s="1" t="n">
        <f aca="false">IF($B178=F$26,$A178,501)</f>
        <v>501</v>
      </c>
      <c r="G178" s="1" t="n">
        <f aca="false">IF($B178=G$26,$A178,501)</f>
        <v>501</v>
      </c>
      <c r="H178" s="1" t="n">
        <f aca="false">IF($B178=H$26,$A178,501)</f>
        <v>501</v>
      </c>
      <c r="I178" s="1" t="n">
        <f aca="false">IF($B178=I$26,$A178,501)</f>
        <v>501</v>
      </c>
      <c r="J178" s="1" t="n">
        <f aca="false">IF($B178=J$26,$A178,501)</f>
        <v>501</v>
      </c>
      <c r="K178" s="1" t="n">
        <f aca="false">IF($B178=K$26,$A178,501)</f>
        <v>501</v>
      </c>
      <c r="L178" s="1" t="n">
        <f aca="false">IF($B178=L$26,$A178,501)</f>
        <v>501</v>
      </c>
      <c r="M178" s="1" t="n">
        <f aca="false">IF($B178=M$26,$A178,501)</f>
        <v>501</v>
      </c>
      <c r="N178" s="1" t="n">
        <f aca="false">IF($B178=N$26,$A178,501)</f>
        <v>501</v>
      </c>
      <c r="O178" s="1" t="n">
        <f aca="false">IF($B178=O$26,$A178,501)</f>
        <v>152</v>
      </c>
    </row>
    <row r="179" customFormat="false" ht="12.75" hidden="false" customHeight="false" outlineLevel="0" collapsed="false">
      <c r="A179" s="1" t="n">
        <v>153</v>
      </c>
      <c r="B179" s="1" t="n">
        <f aca="true">ROUNDUP(RAND()*13,0)</f>
        <v>11</v>
      </c>
      <c r="C179" s="1" t="n">
        <f aca="false">IF($B179=C$26,$A179,501)</f>
        <v>501</v>
      </c>
      <c r="D179" s="1" t="n">
        <f aca="false">IF($B179=D$26,$A179,501)</f>
        <v>501</v>
      </c>
      <c r="E179" s="1" t="n">
        <f aca="false">IF($B179=E$26,$A179,501)</f>
        <v>501</v>
      </c>
      <c r="F179" s="1" t="n">
        <f aca="false">IF($B179=F$26,$A179,501)</f>
        <v>501</v>
      </c>
      <c r="G179" s="1" t="n">
        <f aca="false">IF($B179=G$26,$A179,501)</f>
        <v>501</v>
      </c>
      <c r="H179" s="1" t="n">
        <f aca="false">IF($B179=H$26,$A179,501)</f>
        <v>501</v>
      </c>
      <c r="I179" s="1" t="n">
        <f aca="false">IF($B179=I$26,$A179,501)</f>
        <v>501</v>
      </c>
      <c r="J179" s="1" t="n">
        <f aca="false">IF($B179=J$26,$A179,501)</f>
        <v>501</v>
      </c>
      <c r="K179" s="1" t="n">
        <f aca="false">IF($B179=K$26,$A179,501)</f>
        <v>501</v>
      </c>
      <c r="L179" s="1" t="n">
        <f aca="false">IF($B179=L$26,$A179,501)</f>
        <v>501</v>
      </c>
      <c r="M179" s="1" t="n">
        <f aca="false">IF($B179=M$26,$A179,501)</f>
        <v>153</v>
      </c>
      <c r="N179" s="1" t="n">
        <f aca="false">IF($B179=N$26,$A179,501)</f>
        <v>501</v>
      </c>
      <c r="O179" s="1" t="n">
        <f aca="false">IF($B179=O$26,$A179,501)</f>
        <v>501</v>
      </c>
    </row>
    <row r="180" customFormat="false" ht="12.75" hidden="false" customHeight="false" outlineLevel="0" collapsed="false">
      <c r="A180" s="1" t="n">
        <v>154</v>
      </c>
      <c r="B180" s="1" t="n">
        <f aca="true">ROUNDUP(RAND()*13,0)</f>
        <v>11</v>
      </c>
      <c r="C180" s="1" t="n">
        <f aca="false">IF($B180=C$26,$A180,501)</f>
        <v>501</v>
      </c>
      <c r="D180" s="1" t="n">
        <f aca="false">IF($B180=D$26,$A180,501)</f>
        <v>501</v>
      </c>
      <c r="E180" s="1" t="n">
        <f aca="false">IF($B180=E$26,$A180,501)</f>
        <v>501</v>
      </c>
      <c r="F180" s="1" t="n">
        <f aca="false">IF($B180=F$26,$A180,501)</f>
        <v>501</v>
      </c>
      <c r="G180" s="1" t="n">
        <f aca="false">IF($B180=G$26,$A180,501)</f>
        <v>501</v>
      </c>
      <c r="H180" s="1" t="n">
        <f aca="false">IF($B180=H$26,$A180,501)</f>
        <v>501</v>
      </c>
      <c r="I180" s="1" t="n">
        <f aca="false">IF($B180=I$26,$A180,501)</f>
        <v>501</v>
      </c>
      <c r="J180" s="1" t="n">
        <f aca="false">IF($B180=J$26,$A180,501)</f>
        <v>501</v>
      </c>
      <c r="K180" s="1" t="n">
        <f aca="false">IF($B180=K$26,$A180,501)</f>
        <v>501</v>
      </c>
      <c r="L180" s="1" t="n">
        <f aca="false">IF($B180=L$26,$A180,501)</f>
        <v>501</v>
      </c>
      <c r="M180" s="1" t="n">
        <f aca="false">IF($B180=M$26,$A180,501)</f>
        <v>154</v>
      </c>
      <c r="N180" s="1" t="n">
        <f aca="false">IF($B180=N$26,$A180,501)</f>
        <v>501</v>
      </c>
      <c r="O180" s="1" t="n">
        <f aca="false">IF($B180=O$26,$A180,501)</f>
        <v>501</v>
      </c>
    </row>
    <row r="181" customFormat="false" ht="12.75" hidden="false" customHeight="false" outlineLevel="0" collapsed="false">
      <c r="A181" s="1" t="n">
        <v>155</v>
      </c>
      <c r="B181" s="1" t="n">
        <f aca="true">ROUNDUP(RAND()*13,0)</f>
        <v>12</v>
      </c>
      <c r="C181" s="1" t="n">
        <f aca="false">IF($B181=C$26,$A181,501)</f>
        <v>501</v>
      </c>
      <c r="D181" s="1" t="n">
        <f aca="false">IF($B181=D$26,$A181,501)</f>
        <v>501</v>
      </c>
      <c r="E181" s="1" t="n">
        <f aca="false">IF($B181=E$26,$A181,501)</f>
        <v>501</v>
      </c>
      <c r="F181" s="1" t="n">
        <f aca="false">IF($B181=F$26,$A181,501)</f>
        <v>501</v>
      </c>
      <c r="G181" s="1" t="n">
        <f aca="false">IF($B181=G$26,$A181,501)</f>
        <v>501</v>
      </c>
      <c r="H181" s="1" t="n">
        <f aca="false">IF($B181=H$26,$A181,501)</f>
        <v>501</v>
      </c>
      <c r="I181" s="1" t="n">
        <f aca="false">IF($B181=I$26,$A181,501)</f>
        <v>501</v>
      </c>
      <c r="J181" s="1" t="n">
        <f aca="false">IF($B181=J$26,$A181,501)</f>
        <v>501</v>
      </c>
      <c r="K181" s="1" t="n">
        <f aca="false">IF($B181=K$26,$A181,501)</f>
        <v>501</v>
      </c>
      <c r="L181" s="1" t="n">
        <f aca="false">IF($B181=L$26,$A181,501)</f>
        <v>501</v>
      </c>
      <c r="M181" s="1" t="n">
        <f aca="false">IF($B181=M$26,$A181,501)</f>
        <v>501</v>
      </c>
      <c r="N181" s="1" t="n">
        <f aca="false">IF($B181=N$26,$A181,501)</f>
        <v>155</v>
      </c>
      <c r="O181" s="1" t="n">
        <f aca="false">IF($B181=O$26,$A181,501)</f>
        <v>501</v>
      </c>
    </row>
    <row r="182" customFormat="false" ht="12.75" hidden="false" customHeight="false" outlineLevel="0" collapsed="false">
      <c r="A182" s="1" t="n">
        <v>156</v>
      </c>
      <c r="B182" s="1" t="n">
        <f aca="true">ROUNDUP(RAND()*13,0)</f>
        <v>13</v>
      </c>
      <c r="C182" s="1" t="n">
        <f aca="false">IF($B182=C$26,$A182,501)</f>
        <v>501</v>
      </c>
      <c r="D182" s="1" t="n">
        <f aca="false">IF($B182=D$26,$A182,501)</f>
        <v>501</v>
      </c>
      <c r="E182" s="1" t="n">
        <f aca="false">IF($B182=E$26,$A182,501)</f>
        <v>501</v>
      </c>
      <c r="F182" s="1" t="n">
        <f aca="false">IF($B182=F$26,$A182,501)</f>
        <v>501</v>
      </c>
      <c r="G182" s="1" t="n">
        <f aca="false">IF($B182=G$26,$A182,501)</f>
        <v>501</v>
      </c>
      <c r="H182" s="1" t="n">
        <f aca="false">IF($B182=H$26,$A182,501)</f>
        <v>501</v>
      </c>
      <c r="I182" s="1" t="n">
        <f aca="false">IF($B182=I$26,$A182,501)</f>
        <v>501</v>
      </c>
      <c r="J182" s="1" t="n">
        <f aca="false">IF($B182=J$26,$A182,501)</f>
        <v>501</v>
      </c>
      <c r="K182" s="1" t="n">
        <f aca="false">IF($B182=K$26,$A182,501)</f>
        <v>501</v>
      </c>
      <c r="L182" s="1" t="n">
        <f aca="false">IF($B182=L$26,$A182,501)</f>
        <v>501</v>
      </c>
      <c r="M182" s="1" t="n">
        <f aca="false">IF($B182=M$26,$A182,501)</f>
        <v>501</v>
      </c>
      <c r="N182" s="1" t="n">
        <f aca="false">IF($B182=N$26,$A182,501)</f>
        <v>501</v>
      </c>
      <c r="O182" s="1" t="n">
        <f aca="false">IF($B182=O$26,$A182,501)</f>
        <v>156</v>
      </c>
    </row>
    <row r="183" customFormat="false" ht="12.75" hidden="false" customHeight="false" outlineLevel="0" collapsed="false">
      <c r="A183" s="1" t="n">
        <v>157</v>
      </c>
      <c r="B183" s="1" t="n">
        <f aca="true">ROUNDUP(RAND()*13,0)</f>
        <v>8</v>
      </c>
      <c r="C183" s="1" t="n">
        <f aca="false">IF($B183=C$26,$A183,501)</f>
        <v>501</v>
      </c>
      <c r="D183" s="1" t="n">
        <f aca="false">IF($B183=D$26,$A183,501)</f>
        <v>501</v>
      </c>
      <c r="E183" s="1" t="n">
        <f aca="false">IF($B183=E$26,$A183,501)</f>
        <v>501</v>
      </c>
      <c r="F183" s="1" t="n">
        <f aca="false">IF($B183=F$26,$A183,501)</f>
        <v>501</v>
      </c>
      <c r="G183" s="1" t="n">
        <f aca="false">IF($B183=G$26,$A183,501)</f>
        <v>501</v>
      </c>
      <c r="H183" s="1" t="n">
        <f aca="false">IF($B183=H$26,$A183,501)</f>
        <v>501</v>
      </c>
      <c r="I183" s="1" t="n">
        <f aca="false">IF($B183=I$26,$A183,501)</f>
        <v>501</v>
      </c>
      <c r="J183" s="1" t="n">
        <f aca="false">IF($B183=J$26,$A183,501)</f>
        <v>157</v>
      </c>
      <c r="K183" s="1" t="n">
        <f aca="false">IF($B183=K$26,$A183,501)</f>
        <v>501</v>
      </c>
      <c r="L183" s="1" t="n">
        <f aca="false">IF($B183=L$26,$A183,501)</f>
        <v>501</v>
      </c>
      <c r="M183" s="1" t="n">
        <f aca="false">IF($B183=M$26,$A183,501)</f>
        <v>501</v>
      </c>
      <c r="N183" s="1" t="n">
        <f aca="false">IF($B183=N$26,$A183,501)</f>
        <v>501</v>
      </c>
      <c r="O183" s="1" t="n">
        <f aca="false">IF($B183=O$26,$A183,501)</f>
        <v>501</v>
      </c>
    </row>
    <row r="184" customFormat="false" ht="12.75" hidden="false" customHeight="false" outlineLevel="0" collapsed="false">
      <c r="A184" s="1" t="n">
        <v>158</v>
      </c>
      <c r="B184" s="1" t="n">
        <f aca="true">ROUNDUP(RAND()*13,0)</f>
        <v>9</v>
      </c>
      <c r="C184" s="1" t="n">
        <f aca="false">IF($B184=C$26,$A184,501)</f>
        <v>501</v>
      </c>
      <c r="D184" s="1" t="n">
        <f aca="false">IF($B184=D$26,$A184,501)</f>
        <v>501</v>
      </c>
      <c r="E184" s="1" t="n">
        <f aca="false">IF($B184=E$26,$A184,501)</f>
        <v>501</v>
      </c>
      <c r="F184" s="1" t="n">
        <f aca="false">IF($B184=F$26,$A184,501)</f>
        <v>501</v>
      </c>
      <c r="G184" s="1" t="n">
        <f aca="false">IF($B184=G$26,$A184,501)</f>
        <v>501</v>
      </c>
      <c r="H184" s="1" t="n">
        <f aca="false">IF($B184=H$26,$A184,501)</f>
        <v>501</v>
      </c>
      <c r="I184" s="1" t="n">
        <f aca="false">IF($B184=I$26,$A184,501)</f>
        <v>501</v>
      </c>
      <c r="J184" s="1" t="n">
        <f aca="false">IF($B184=J$26,$A184,501)</f>
        <v>501</v>
      </c>
      <c r="K184" s="1" t="n">
        <f aca="false">IF($B184=K$26,$A184,501)</f>
        <v>158</v>
      </c>
      <c r="L184" s="1" t="n">
        <f aca="false">IF($B184=L$26,$A184,501)</f>
        <v>501</v>
      </c>
      <c r="M184" s="1" t="n">
        <f aca="false">IF($B184=M$26,$A184,501)</f>
        <v>501</v>
      </c>
      <c r="N184" s="1" t="n">
        <f aca="false">IF($B184=N$26,$A184,501)</f>
        <v>501</v>
      </c>
      <c r="O184" s="1" t="n">
        <f aca="false">IF($B184=O$26,$A184,501)</f>
        <v>501</v>
      </c>
    </row>
    <row r="185" customFormat="false" ht="12.75" hidden="false" customHeight="false" outlineLevel="0" collapsed="false">
      <c r="A185" s="1" t="n">
        <v>159</v>
      </c>
      <c r="B185" s="1" t="n">
        <f aca="true">ROUNDUP(RAND()*13,0)</f>
        <v>6</v>
      </c>
      <c r="C185" s="1" t="n">
        <f aca="false">IF($B185=C$26,$A185,501)</f>
        <v>501</v>
      </c>
      <c r="D185" s="1" t="n">
        <f aca="false">IF($B185=D$26,$A185,501)</f>
        <v>501</v>
      </c>
      <c r="E185" s="1" t="n">
        <f aca="false">IF($B185=E$26,$A185,501)</f>
        <v>501</v>
      </c>
      <c r="F185" s="1" t="n">
        <f aca="false">IF($B185=F$26,$A185,501)</f>
        <v>501</v>
      </c>
      <c r="G185" s="1" t="n">
        <f aca="false">IF($B185=G$26,$A185,501)</f>
        <v>501</v>
      </c>
      <c r="H185" s="1" t="n">
        <f aca="false">IF($B185=H$26,$A185,501)</f>
        <v>159</v>
      </c>
      <c r="I185" s="1" t="n">
        <f aca="false">IF($B185=I$26,$A185,501)</f>
        <v>501</v>
      </c>
      <c r="J185" s="1" t="n">
        <f aca="false">IF($B185=J$26,$A185,501)</f>
        <v>501</v>
      </c>
      <c r="K185" s="1" t="n">
        <f aca="false">IF($B185=K$26,$A185,501)</f>
        <v>501</v>
      </c>
      <c r="L185" s="1" t="n">
        <f aca="false">IF($B185=L$26,$A185,501)</f>
        <v>501</v>
      </c>
      <c r="M185" s="1" t="n">
        <f aca="false">IF($B185=M$26,$A185,501)</f>
        <v>501</v>
      </c>
      <c r="N185" s="1" t="n">
        <f aca="false">IF($B185=N$26,$A185,501)</f>
        <v>501</v>
      </c>
      <c r="O185" s="1" t="n">
        <f aca="false">IF($B185=O$26,$A185,501)</f>
        <v>501</v>
      </c>
    </row>
    <row r="186" customFormat="false" ht="12.75" hidden="false" customHeight="false" outlineLevel="0" collapsed="false">
      <c r="A186" s="1" t="n">
        <v>160</v>
      </c>
      <c r="B186" s="1" t="n">
        <f aca="true">ROUNDUP(RAND()*13,0)</f>
        <v>11</v>
      </c>
      <c r="C186" s="1" t="n">
        <f aca="false">IF($B186=C$26,$A186,501)</f>
        <v>501</v>
      </c>
      <c r="D186" s="1" t="n">
        <f aca="false">IF($B186=D$26,$A186,501)</f>
        <v>501</v>
      </c>
      <c r="E186" s="1" t="n">
        <f aca="false">IF($B186=E$26,$A186,501)</f>
        <v>501</v>
      </c>
      <c r="F186" s="1" t="n">
        <f aca="false">IF($B186=F$26,$A186,501)</f>
        <v>501</v>
      </c>
      <c r="G186" s="1" t="n">
        <f aca="false">IF($B186=G$26,$A186,501)</f>
        <v>501</v>
      </c>
      <c r="H186" s="1" t="n">
        <f aca="false">IF($B186=H$26,$A186,501)</f>
        <v>501</v>
      </c>
      <c r="I186" s="1" t="n">
        <f aca="false">IF($B186=I$26,$A186,501)</f>
        <v>501</v>
      </c>
      <c r="J186" s="1" t="n">
        <f aca="false">IF($B186=J$26,$A186,501)</f>
        <v>501</v>
      </c>
      <c r="K186" s="1" t="n">
        <f aca="false">IF($B186=K$26,$A186,501)</f>
        <v>501</v>
      </c>
      <c r="L186" s="1" t="n">
        <f aca="false">IF($B186=L$26,$A186,501)</f>
        <v>501</v>
      </c>
      <c r="M186" s="1" t="n">
        <f aca="false">IF($B186=M$26,$A186,501)</f>
        <v>160</v>
      </c>
      <c r="N186" s="1" t="n">
        <f aca="false">IF($B186=N$26,$A186,501)</f>
        <v>501</v>
      </c>
      <c r="O186" s="1" t="n">
        <f aca="false">IF($B186=O$26,$A186,501)</f>
        <v>501</v>
      </c>
    </row>
    <row r="187" customFormat="false" ht="12.75" hidden="false" customHeight="false" outlineLevel="0" collapsed="false">
      <c r="A187" s="1" t="n">
        <v>161</v>
      </c>
      <c r="B187" s="1" t="n">
        <f aca="true">ROUNDUP(RAND()*13,0)</f>
        <v>5</v>
      </c>
      <c r="C187" s="1" t="n">
        <f aca="false">IF($B187=C$26,$A187,501)</f>
        <v>501</v>
      </c>
      <c r="D187" s="1" t="n">
        <f aca="false">IF($B187=D$26,$A187,501)</f>
        <v>501</v>
      </c>
      <c r="E187" s="1" t="n">
        <f aca="false">IF($B187=E$26,$A187,501)</f>
        <v>501</v>
      </c>
      <c r="F187" s="1" t="n">
        <f aca="false">IF($B187=F$26,$A187,501)</f>
        <v>501</v>
      </c>
      <c r="G187" s="1" t="n">
        <f aca="false">IF($B187=G$26,$A187,501)</f>
        <v>161</v>
      </c>
      <c r="H187" s="1" t="n">
        <f aca="false">IF($B187=H$26,$A187,501)</f>
        <v>501</v>
      </c>
      <c r="I187" s="1" t="n">
        <f aca="false">IF($B187=I$26,$A187,501)</f>
        <v>501</v>
      </c>
      <c r="J187" s="1" t="n">
        <f aca="false">IF($B187=J$26,$A187,501)</f>
        <v>501</v>
      </c>
      <c r="K187" s="1" t="n">
        <f aca="false">IF($B187=K$26,$A187,501)</f>
        <v>501</v>
      </c>
      <c r="L187" s="1" t="n">
        <f aca="false">IF($B187=L$26,$A187,501)</f>
        <v>501</v>
      </c>
      <c r="M187" s="1" t="n">
        <f aca="false">IF($B187=M$26,$A187,501)</f>
        <v>501</v>
      </c>
      <c r="N187" s="1" t="n">
        <f aca="false">IF($B187=N$26,$A187,501)</f>
        <v>501</v>
      </c>
      <c r="O187" s="1" t="n">
        <f aca="false">IF($B187=O$26,$A187,501)</f>
        <v>501</v>
      </c>
    </row>
    <row r="188" customFormat="false" ht="12.75" hidden="false" customHeight="false" outlineLevel="0" collapsed="false">
      <c r="A188" s="1" t="n">
        <v>162</v>
      </c>
      <c r="B188" s="1" t="n">
        <f aca="true">ROUNDUP(RAND()*13,0)</f>
        <v>2</v>
      </c>
      <c r="C188" s="1" t="n">
        <f aca="false">IF($B188=C$26,$A188,501)</f>
        <v>501</v>
      </c>
      <c r="D188" s="1" t="n">
        <f aca="false">IF($B188=D$26,$A188,501)</f>
        <v>162</v>
      </c>
      <c r="E188" s="1" t="n">
        <f aca="false">IF($B188=E$26,$A188,501)</f>
        <v>501</v>
      </c>
      <c r="F188" s="1" t="n">
        <f aca="false">IF($B188=F$26,$A188,501)</f>
        <v>501</v>
      </c>
      <c r="G188" s="1" t="n">
        <f aca="false">IF($B188=G$26,$A188,501)</f>
        <v>501</v>
      </c>
      <c r="H188" s="1" t="n">
        <f aca="false">IF($B188=H$26,$A188,501)</f>
        <v>501</v>
      </c>
      <c r="I188" s="1" t="n">
        <f aca="false">IF($B188=I$26,$A188,501)</f>
        <v>501</v>
      </c>
      <c r="J188" s="1" t="n">
        <f aca="false">IF($B188=J$26,$A188,501)</f>
        <v>501</v>
      </c>
      <c r="K188" s="1" t="n">
        <f aca="false">IF($B188=K$26,$A188,501)</f>
        <v>501</v>
      </c>
      <c r="L188" s="1" t="n">
        <f aca="false">IF($B188=L$26,$A188,501)</f>
        <v>501</v>
      </c>
      <c r="M188" s="1" t="n">
        <f aca="false">IF($B188=M$26,$A188,501)</f>
        <v>501</v>
      </c>
      <c r="N188" s="1" t="n">
        <f aca="false">IF($B188=N$26,$A188,501)</f>
        <v>501</v>
      </c>
      <c r="O188" s="1" t="n">
        <f aca="false">IF($B188=O$26,$A188,501)</f>
        <v>501</v>
      </c>
    </row>
    <row r="189" customFormat="false" ht="12.75" hidden="false" customHeight="false" outlineLevel="0" collapsed="false">
      <c r="A189" s="1" t="n">
        <v>163</v>
      </c>
      <c r="B189" s="1" t="n">
        <f aca="true">ROUNDUP(RAND()*13,0)</f>
        <v>7</v>
      </c>
      <c r="C189" s="1" t="n">
        <f aca="false">IF($B189=C$26,$A189,501)</f>
        <v>501</v>
      </c>
      <c r="D189" s="1" t="n">
        <f aca="false">IF($B189=D$26,$A189,501)</f>
        <v>501</v>
      </c>
      <c r="E189" s="1" t="n">
        <f aca="false">IF($B189=E$26,$A189,501)</f>
        <v>501</v>
      </c>
      <c r="F189" s="1" t="n">
        <f aca="false">IF($B189=F$26,$A189,501)</f>
        <v>501</v>
      </c>
      <c r="G189" s="1" t="n">
        <f aca="false">IF($B189=G$26,$A189,501)</f>
        <v>501</v>
      </c>
      <c r="H189" s="1" t="n">
        <f aca="false">IF($B189=H$26,$A189,501)</f>
        <v>501</v>
      </c>
      <c r="I189" s="1" t="n">
        <f aca="false">IF($B189=I$26,$A189,501)</f>
        <v>163</v>
      </c>
      <c r="J189" s="1" t="n">
        <f aca="false">IF($B189=J$26,$A189,501)</f>
        <v>501</v>
      </c>
      <c r="K189" s="1" t="n">
        <f aca="false">IF($B189=K$26,$A189,501)</f>
        <v>501</v>
      </c>
      <c r="L189" s="1" t="n">
        <f aca="false">IF($B189=L$26,$A189,501)</f>
        <v>501</v>
      </c>
      <c r="M189" s="1" t="n">
        <f aca="false">IF($B189=M$26,$A189,501)</f>
        <v>501</v>
      </c>
      <c r="N189" s="1" t="n">
        <f aca="false">IF($B189=N$26,$A189,501)</f>
        <v>501</v>
      </c>
      <c r="O189" s="1" t="n">
        <f aca="false">IF($B189=O$26,$A189,501)</f>
        <v>501</v>
      </c>
    </row>
    <row r="190" customFormat="false" ht="12.75" hidden="false" customHeight="false" outlineLevel="0" collapsed="false">
      <c r="A190" s="1" t="n">
        <v>164</v>
      </c>
      <c r="B190" s="1" t="n">
        <f aca="true">ROUNDUP(RAND()*13,0)</f>
        <v>4</v>
      </c>
      <c r="C190" s="1" t="n">
        <f aca="false">IF($B190=C$26,$A190,501)</f>
        <v>501</v>
      </c>
      <c r="D190" s="1" t="n">
        <f aca="false">IF($B190=D$26,$A190,501)</f>
        <v>501</v>
      </c>
      <c r="E190" s="1" t="n">
        <f aca="false">IF($B190=E$26,$A190,501)</f>
        <v>501</v>
      </c>
      <c r="F190" s="1" t="n">
        <f aca="false">IF($B190=F$26,$A190,501)</f>
        <v>164</v>
      </c>
      <c r="G190" s="1" t="n">
        <f aca="false">IF($B190=G$26,$A190,501)</f>
        <v>501</v>
      </c>
      <c r="H190" s="1" t="n">
        <f aca="false">IF($B190=H$26,$A190,501)</f>
        <v>501</v>
      </c>
      <c r="I190" s="1" t="n">
        <f aca="false">IF($B190=I$26,$A190,501)</f>
        <v>501</v>
      </c>
      <c r="J190" s="1" t="n">
        <f aca="false">IF($B190=J$26,$A190,501)</f>
        <v>501</v>
      </c>
      <c r="K190" s="1" t="n">
        <f aca="false">IF($B190=K$26,$A190,501)</f>
        <v>501</v>
      </c>
      <c r="L190" s="1" t="n">
        <f aca="false">IF($B190=L$26,$A190,501)</f>
        <v>501</v>
      </c>
      <c r="M190" s="1" t="n">
        <f aca="false">IF($B190=M$26,$A190,501)</f>
        <v>501</v>
      </c>
      <c r="N190" s="1" t="n">
        <f aca="false">IF($B190=N$26,$A190,501)</f>
        <v>501</v>
      </c>
      <c r="O190" s="1" t="n">
        <f aca="false">IF($B190=O$26,$A190,501)</f>
        <v>501</v>
      </c>
    </row>
    <row r="191" customFormat="false" ht="12.75" hidden="false" customHeight="false" outlineLevel="0" collapsed="false">
      <c r="A191" s="1" t="n">
        <v>165</v>
      </c>
      <c r="B191" s="1" t="n">
        <f aca="true">ROUNDUP(RAND()*13,0)</f>
        <v>8</v>
      </c>
      <c r="C191" s="1" t="n">
        <f aca="false">IF($B191=C$26,$A191,501)</f>
        <v>501</v>
      </c>
      <c r="D191" s="1" t="n">
        <f aca="false">IF($B191=D$26,$A191,501)</f>
        <v>501</v>
      </c>
      <c r="E191" s="1" t="n">
        <f aca="false">IF($B191=E$26,$A191,501)</f>
        <v>501</v>
      </c>
      <c r="F191" s="1" t="n">
        <f aca="false">IF($B191=F$26,$A191,501)</f>
        <v>501</v>
      </c>
      <c r="G191" s="1" t="n">
        <f aca="false">IF($B191=G$26,$A191,501)</f>
        <v>501</v>
      </c>
      <c r="H191" s="1" t="n">
        <f aca="false">IF($B191=H$26,$A191,501)</f>
        <v>501</v>
      </c>
      <c r="I191" s="1" t="n">
        <f aca="false">IF($B191=I$26,$A191,501)</f>
        <v>501</v>
      </c>
      <c r="J191" s="1" t="n">
        <f aca="false">IF($B191=J$26,$A191,501)</f>
        <v>165</v>
      </c>
      <c r="K191" s="1" t="n">
        <f aca="false">IF($B191=K$26,$A191,501)</f>
        <v>501</v>
      </c>
      <c r="L191" s="1" t="n">
        <f aca="false">IF($B191=L$26,$A191,501)</f>
        <v>501</v>
      </c>
      <c r="M191" s="1" t="n">
        <f aca="false">IF($B191=M$26,$A191,501)</f>
        <v>501</v>
      </c>
      <c r="N191" s="1" t="n">
        <f aca="false">IF($B191=N$26,$A191,501)</f>
        <v>501</v>
      </c>
      <c r="O191" s="1" t="n">
        <f aca="false">IF($B191=O$26,$A191,501)</f>
        <v>501</v>
      </c>
    </row>
    <row r="192" customFormat="false" ht="12.75" hidden="false" customHeight="false" outlineLevel="0" collapsed="false">
      <c r="A192" s="1" t="n">
        <v>166</v>
      </c>
      <c r="B192" s="1" t="n">
        <f aca="true">ROUNDUP(RAND()*13,0)</f>
        <v>1</v>
      </c>
      <c r="C192" s="1" t="n">
        <f aca="false">IF($B192=C$26,$A192,501)</f>
        <v>166</v>
      </c>
      <c r="D192" s="1" t="n">
        <f aca="false">IF($B192=D$26,$A192,501)</f>
        <v>501</v>
      </c>
      <c r="E192" s="1" t="n">
        <f aca="false">IF($B192=E$26,$A192,501)</f>
        <v>501</v>
      </c>
      <c r="F192" s="1" t="n">
        <f aca="false">IF($B192=F$26,$A192,501)</f>
        <v>501</v>
      </c>
      <c r="G192" s="1" t="n">
        <f aca="false">IF($B192=G$26,$A192,501)</f>
        <v>501</v>
      </c>
      <c r="H192" s="1" t="n">
        <f aca="false">IF($B192=H$26,$A192,501)</f>
        <v>501</v>
      </c>
      <c r="I192" s="1" t="n">
        <f aca="false">IF($B192=I$26,$A192,501)</f>
        <v>501</v>
      </c>
      <c r="J192" s="1" t="n">
        <f aca="false">IF($B192=J$26,$A192,501)</f>
        <v>501</v>
      </c>
      <c r="K192" s="1" t="n">
        <f aca="false">IF($B192=K$26,$A192,501)</f>
        <v>501</v>
      </c>
      <c r="L192" s="1" t="n">
        <f aca="false">IF($B192=L$26,$A192,501)</f>
        <v>501</v>
      </c>
      <c r="M192" s="1" t="n">
        <f aca="false">IF($B192=M$26,$A192,501)</f>
        <v>501</v>
      </c>
      <c r="N192" s="1" t="n">
        <f aca="false">IF($B192=N$26,$A192,501)</f>
        <v>501</v>
      </c>
      <c r="O192" s="1" t="n">
        <f aca="false">IF($B192=O$26,$A192,501)</f>
        <v>501</v>
      </c>
    </row>
    <row r="193" customFormat="false" ht="12.75" hidden="false" customHeight="false" outlineLevel="0" collapsed="false">
      <c r="A193" s="1" t="n">
        <v>167</v>
      </c>
      <c r="B193" s="1" t="n">
        <f aca="true">ROUNDUP(RAND()*13,0)</f>
        <v>1</v>
      </c>
      <c r="C193" s="1" t="n">
        <f aca="false">IF($B193=C$26,$A193,501)</f>
        <v>167</v>
      </c>
      <c r="D193" s="1" t="n">
        <f aca="false">IF($B193=D$26,$A193,501)</f>
        <v>501</v>
      </c>
      <c r="E193" s="1" t="n">
        <f aca="false">IF($B193=E$26,$A193,501)</f>
        <v>501</v>
      </c>
      <c r="F193" s="1" t="n">
        <f aca="false">IF($B193=F$26,$A193,501)</f>
        <v>501</v>
      </c>
      <c r="G193" s="1" t="n">
        <f aca="false">IF($B193=G$26,$A193,501)</f>
        <v>501</v>
      </c>
      <c r="H193" s="1" t="n">
        <f aca="false">IF($B193=H$26,$A193,501)</f>
        <v>501</v>
      </c>
      <c r="I193" s="1" t="n">
        <f aca="false">IF($B193=I$26,$A193,501)</f>
        <v>501</v>
      </c>
      <c r="J193" s="1" t="n">
        <f aca="false">IF($B193=J$26,$A193,501)</f>
        <v>501</v>
      </c>
      <c r="K193" s="1" t="n">
        <f aca="false">IF($B193=K$26,$A193,501)</f>
        <v>501</v>
      </c>
      <c r="L193" s="1" t="n">
        <f aca="false">IF($B193=L$26,$A193,501)</f>
        <v>501</v>
      </c>
      <c r="M193" s="1" t="n">
        <f aca="false">IF($B193=M$26,$A193,501)</f>
        <v>501</v>
      </c>
      <c r="N193" s="1" t="n">
        <f aca="false">IF($B193=N$26,$A193,501)</f>
        <v>501</v>
      </c>
      <c r="O193" s="1" t="n">
        <f aca="false">IF($B193=O$26,$A193,501)</f>
        <v>501</v>
      </c>
    </row>
    <row r="194" customFormat="false" ht="12.75" hidden="false" customHeight="false" outlineLevel="0" collapsed="false">
      <c r="A194" s="1" t="n">
        <v>168</v>
      </c>
      <c r="B194" s="1" t="n">
        <f aca="true">ROUNDUP(RAND()*13,0)</f>
        <v>4</v>
      </c>
      <c r="C194" s="1" t="n">
        <f aca="false">IF($B194=C$26,$A194,501)</f>
        <v>501</v>
      </c>
      <c r="D194" s="1" t="n">
        <f aca="false">IF($B194=D$26,$A194,501)</f>
        <v>501</v>
      </c>
      <c r="E194" s="1" t="n">
        <f aca="false">IF($B194=E$26,$A194,501)</f>
        <v>501</v>
      </c>
      <c r="F194" s="1" t="n">
        <f aca="false">IF($B194=F$26,$A194,501)</f>
        <v>168</v>
      </c>
      <c r="G194" s="1" t="n">
        <f aca="false">IF($B194=G$26,$A194,501)</f>
        <v>501</v>
      </c>
      <c r="H194" s="1" t="n">
        <f aca="false">IF($B194=H$26,$A194,501)</f>
        <v>501</v>
      </c>
      <c r="I194" s="1" t="n">
        <f aca="false">IF($B194=I$26,$A194,501)</f>
        <v>501</v>
      </c>
      <c r="J194" s="1" t="n">
        <f aca="false">IF($B194=J$26,$A194,501)</f>
        <v>501</v>
      </c>
      <c r="K194" s="1" t="n">
        <f aca="false">IF($B194=K$26,$A194,501)</f>
        <v>501</v>
      </c>
      <c r="L194" s="1" t="n">
        <f aca="false">IF($B194=L$26,$A194,501)</f>
        <v>501</v>
      </c>
      <c r="M194" s="1" t="n">
        <f aca="false">IF($B194=M$26,$A194,501)</f>
        <v>501</v>
      </c>
      <c r="N194" s="1" t="n">
        <f aca="false">IF($B194=N$26,$A194,501)</f>
        <v>501</v>
      </c>
      <c r="O194" s="1" t="n">
        <f aca="false">IF($B194=O$26,$A194,501)</f>
        <v>501</v>
      </c>
    </row>
    <row r="195" customFormat="false" ht="12.75" hidden="false" customHeight="false" outlineLevel="0" collapsed="false">
      <c r="A195" s="1" t="n">
        <v>169</v>
      </c>
      <c r="B195" s="1" t="n">
        <f aca="true">ROUNDUP(RAND()*13,0)</f>
        <v>12</v>
      </c>
      <c r="C195" s="1" t="n">
        <f aca="false">IF($B195=C$26,$A195,501)</f>
        <v>501</v>
      </c>
      <c r="D195" s="1" t="n">
        <f aca="false">IF($B195=D$26,$A195,501)</f>
        <v>501</v>
      </c>
      <c r="E195" s="1" t="n">
        <f aca="false">IF($B195=E$26,$A195,501)</f>
        <v>501</v>
      </c>
      <c r="F195" s="1" t="n">
        <f aca="false">IF($B195=F$26,$A195,501)</f>
        <v>501</v>
      </c>
      <c r="G195" s="1" t="n">
        <f aca="false">IF($B195=G$26,$A195,501)</f>
        <v>501</v>
      </c>
      <c r="H195" s="1" t="n">
        <f aca="false">IF($B195=H$26,$A195,501)</f>
        <v>501</v>
      </c>
      <c r="I195" s="1" t="n">
        <f aca="false">IF($B195=I$26,$A195,501)</f>
        <v>501</v>
      </c>
      <c r="J195" s="1" t="n">
        <f aca="false">IF($B195=J$26,$A195,501)</f>
        <v>501</v>
      </c>
      <c r="K195" s="1" t="n">
        <f aca="false">IF($B195=K$26,$A195,501)</f>
        <v>501</v>
      </c>
      <c r="L195" s="1" t="n">
        <f aca="false">IF($B195=L$26,$A195,501)</f>
        <v>501</v>
      </c>
      <c r="M195" s="1" t="n">
        <f aca="false">IF($B195=M$26,$A195,501)</f>
        <v>501</v>
      </c>
      <c r="N195" s="1" t="n">
        <f aca="false">IF($B195=N$26,$A195,501)</f>
        <v>169</v>
      </c>
      <c r="O195" s="1" t="n">
        <f aca="false">IF($B195=O$26,$A195,501)</f>
        <v>501</v>
      </c>
    </row>
    <row r="196" customFormat="false" ht="12.75" hidden="false" customHeight="false" outlineLevel="0" collapsed="false">
      <c r="A196" s="1" t="n">
        <v>170</v>
      </c>
      <c r="B196" s="1" t="n">
        <f aca="true">ROUNDUP(RAND()*13,0)</f>
        <v>9</v>
      </c>
      <c r="C196" s="1" t="n">
        <f aca="false">IF($B196=C$26,$A196,501)</f>
        <v>501</v>
      </c>
      <c r="D196" s="1" t="n">
        <f aca="false">IF($B196=D$26,$A196,501)</f>
        <v>501</v>
      </c>
      <c r="E196" s="1" t="n">
        <f aca="false">IF($B196=E$26,$A196,501)</f>
        <v>501</v>
      </c>
      <c r="F196" s="1" t="n">
        <f aca="false">IF($B196=F$26,$A196,501)</f>
        <v>501</v>
      </c>
      <c r="G196" s="1" t="n">
        <f aca="false">IF($B196=G$26,$A196,501)</f>
        <v>501</v>
      </c>
      <c r="H196" s="1" t="n">
        <f aca="false">IF($B196=H$26,$A196,501)</f>
        <v>501</v>
      </c>
      <c r="I196" s="1" t="n">
        <f aca="false">IF($B196=I$26,$A196,501)</f>
        <v>501</v>
      </c>
      <c r="J196" s="1" t="n">
        <f aca="false">IF($B196=J$26,$A196,501)</f>
        <v>501</v>
      </c>
      <c r="K196" s="1" t="n">
        <f aca="false">IF($B196=K$26,$A196,501)</f>
        <v>170</v>
      </c>
      <c r="L196" s="1" t="n">
        <f aca="false">IF($B196=L$26,$A196,501)</f>
        <v>501</v>
      </c>
      <c r="M196" s="1" t="n">
        <f aca="false">IF($B196=M$26,$A196,501)</f>
        <v>501</v>
      </c>
      <c r="N196" s="1" t="n">
        <f aca="false">IF($B196=N$26,$A196,501)</f>
        <v>501</v>
      </c>
      <c r="O196" s="1" t="n">
        <f aca="false">IF($B196=O$26,$A196,501)</f>
        <v>501</v>
      </c>
    </row>
    <row r="197" customFormat="false" ht="12.75" hidden="false" customHeight="false" outlineLevel="0" collapsed="false">
      <c r="A197" s="1" t="n">
        <v>171</v>
      </c>
      <c r="B197" s="1" t="n">
        <f aca="true">ROUNDUP(RAND()*13,0)</f>
        <v>8</v>
      </c>
      <c r="C197" s="1" t="n">
        <f aca="false">IF($B197=C$26,$A197,501)</f>
        <v>501</v>
      </c>
      <c r="D197" s="1" t="n">
        <f aca="false">IF($B197=D$26,$A197,501)</f>
        <v>501</v>
      </c>
      <c r="E197" s="1" t="n">
        <f aca="false">IF($B197=E$26,$A197,501)</f>
        <v>501</v>
      </c>
      <c r="F197" s="1" t="n">
        <f aca="false">IF($B197=F$26,$A197,501)</f>
        <v>501</v>
      </c>
      <c r="G197" s="1" t="n">
        <f aca="false">IF($B197=G$26,$A197,501)</f>
        <v>501</v>
      </c>
      <c r="H197" s="1" t="n">
        <f aca="false">IF($B197=H$26,$A197,501)</f>
        <v>501</v>
      </c>
      <c r="I197" s="1" t="n">
        <f aca="false">IF($B197=I$26,$A197,501)</f>
        <v>501</v>
      </c>
      <c r="J197" s="1" t="n">
        <f aca="false">IF($B197=J$26,$A197,501)</f>
        <v>171</v>
      </c>
      <c r="K197" s="1" t="n">
        <f aca="false">IF($B197=K$26,$A197,501)</f>
        <v>501</v>
      </c>
      <c r="L197" s="1" t="n">
        <f aca="false">IF($B197=L$26,$A197,501)</f>
        <v>501</v>
      </c>
      <c r="M197" s="1" t="n">
        <f aca="false">IF($B197=M$26,$A197,501)</f>
        <v>501</v>
      </c>
      <c r="N197" s="1" t="n">
        <f aca="false">IF($B197=N$26,$A197,501)</f>
        <v>501</v>
      </c>
      <c r="O197" s="1" t="n">
        <f aca="false">IF($B197=O$26,$A197,501)</f>
        <v>501</v>
      </c>
    </row>
    <row r="198" customFormat="false" ht="12.75" hidden="false" customHeight="false" outlineLevel="0" collapsed="false">
      <c r="A198" s="1" t="n">
        <v>172</v>
      </c>
      <c r="B198" s="1" t="n">
        <f aca="true">ROUNDUP(RAND()*13,0)</f>
        <v>7</v>
      </c>
      <c r="C198" s="1" t="n">
        <f aca="false">IF($B198=C$26,$A198,501)</f>
        <v>501</v>
      </c>
      <c r="D198" s="1" t="n">
        <f aca="false">IF($B198=D$26,$A198,501)</f>
        <v>501</v>
      </c>
      <c r="E198" s="1" t="n">
        <f aca="false">IF($B198=E$26,$A198,501)</f>
        <v>501</v>
      </c>
      <c r="F198" s="1" t="n">
        <f aca="false">IF($B198=F$26,$A198,501)</f>
        <v>501</v>
      </c>
      <c r="G198" s="1" t="n">
        <f aca="false">IF($B198=G$26,$A198,501)</f>
        <v>501</v>
      </c>
      <c r="H198" s="1" t="n">
        <f aca="false">IF($B198=H$26,$A198,501)</f>
        <v>501</v>
      </c>
      <c r="I198" s="1" t="n">
        <f aca="false">IF($B198=I$26,$A198,501)</f>
        <v>172</v>
      </c>
      <c r="J198" s="1" t="n">
        <f aca="false">IF($B198=J$26,$A198,501)</f>
        <v>501</v>
      </c>
      <c r="K198" s="1" t="n">
        <f aca="false">IF($B198=K$26,$A198,501)</f>
        <v>501</v>
      </c>
      <c r="L198" s="1" t="n">
        <f aca="false">IF($B198=L$26,$A198,501)</f>
        <v>501</v>
      </c>
      <c r="M198" s="1" t="n">
        <f aca="false">IF($B198=M$26,$A198,501)</f>
        <v>501</v>
      </c>
      <c r="N198" s="1" t="n">
        <f aca="false">IF($B198=N$26,$A198,501)</f>
        <v>501</v>
      </c>
      <c r="O198" s="1" t="n">
        <f aca="false">IF($B198=O$26,$A198,501)</f>
        <v>501</v>
      </c>
    </row>
    <row r="199" customFormat="false" ht="12.75" hidden="false" customHeight="false" outlineLevel="0" collapsed="false">
      <c r="A199" s="1" t="n">
        <v>173</v>
      </c>
      <c r="B199" s="1" t="n">
        <f aca="true">ROUNDUP(RAND()*13,0)</f>
        <v>2</v>
      </c>
      <c r="C199" s="1" t="n">
        <f aca="false">IF($B199=C$26,$A199,501)</f>
        <v>501</v>
      </c>
      <c r="D199" s="1" t="n">
        <f aca="false">IF($B199=D$26,$A199,501)</f>
        <v>173</v>
      </c>
      <c r="E199" s="1" t="n">
        <f aca="false">IF($B199=E$26,$A199,501)</f>
        <v>501</v>
      </c>
      <c r="F199" s="1" t="n">
        <f aca="false">IF($B199=F$26,$A199,501)</f>
        <v>501</v>
      </c>
      <c r="G199" s="1" t="n">
        <f aca="false">IF($B199=G$26,$A199,501)</f>
        <v>501</v>
      </c>
      <c r="H199" s="1" t="n">
        <f aca="false">IF($B199=H$26,$A199,501)</f>
        <v>501</v>
      </c>
      <c r="I199" s="1" t="n">
        <f aca="false">IF($B199=I$26,$A199,501)</f>
        <v>501</v>
      </c>
      <c r="J199" s="1" t="n">
        <f aca="false">IF($B199=J$26,$A199,501)</f>
        <v>501</v>
      </c>
      <c r="K199" s="1" t="n">
        <f aca="false">IF($B199=K$26,$A199,501)</f>
        <v>501</v>
      </c>
      <c r="L199" s="1" t="n">
        <f aca="false">IF($B199=L$26,$A199,501)</f>
        <v>501</v>
      </c>
      <c r="M199" s="1" t="n">
        <f aca="false">IF($B199=M$26,$A199,501)</f>
        <v>501</v>
      </c>
      <c r="N199" s="1" t="n">
        <f aca="false">IF($B199=N$26,$A199,501)</f>
        <v>501</v>
      </c>
      <c r="O199" s="1" t="n">
        <f aca="false">IF($B199=O$26,$A199,501)</f>
        <v>501</v>
      </c>
    </row>
    <row r="200" customFormat="false" ht="12.75" hidden="false" customHeight="false" outlineLevel="0" collapsed="false">
      <c r="A200" s="1" t="n">
        <v>174</v>
      </c>
      <c r="B200" s="1" t="n">
        <f aca="true">ROUNDUP(RAND()*13,0)</f>
        <v>4</v>
      </c>
      <c r="C200" s="1" t="n">
        <f aca="false">IF($B200=C$26,$A200,501)</f>
        <v>501</v>
      </c>
      <c r="D200" s="1" t="n">
        <f aca="false">IF($B200=D$26,$A200,501)</f>
        <v>501</v>
      </c>
      <c r="E200" s="1" t="n">
        <f aca="false">IF($B200=E$26,$A200,501)</f>
        <v>501</v>
      </c>
      <c r="F200" s="1" t="n">
        <f aca="false">IF($B200=F$26,$A200,501)</f>
        <v>174</v>
      </c>
      <c r="G200" s="1" t="n">
        <f aca="false">IF($B200=G$26,$A200,501)</f>
        <v>501</v>
      </c>
      <c r="H200" s="1" t="n">
        <f aca="false">IF($B200=H$26,$A200,501)</f>
        <v>501</v>
      </c>
      <c r="I200" s="1" t="n">
        <f aca="false">IF($B200=I$26,$A200,501)</f>
        <v>501</v>
      </c>
      <c r="J200" s="1" t="n">
        <f aca="false">IF($B200=J$26,$A200,501)</f>
        <v>501</v>
      </c>
      <c r="K200" s="1" t="n">
        <f aca="false">IF($B200=K$26,$A200,501)</f>
        <v>501</v>
      </c>
      <c r="L200" s="1" t="n">
        <f aca="false">IF($B200=L$26,$A200,501)</f>
        <v>501</v>
      </c>
      <c r="M200" s="1" t="n">
        <f aca="false">IF($B200=M$26,$A200,501)</f>
        <v>501</v>
      </c>
      <c r="N200" s="1" t="n">
        <f aca="false">IF($B200=N$26,$A200,501)</f>
        <v>501</v>
      </c>
      <c r="O200" s="1" t="n">
        <f aca="false">IF($B200=O$26,$A200,501)</f>
        <v>501</v>
      </c>
    </row>
    <row r="201" customFormat="false" ht="12.75" hidden="false" customHeight="false" outlineLevel="0" collapsed="false">
      <c r="A201" s="1" t="n">
        <v>175</v>
      </c>
      <c r="B201" s="1" t="n">
        <f aca="true">ROUNDUP(RAND()*13,0)</f>
        <v>7</v>
      </c>
      <c r="C201" s="1" t="n">
        <f aca="false">IF($B201=C$26,$A201,501)</f>
        <v>501</v>
      </c>
      <c r="D201" s="1" t="n">
        <f aca="false">IF($B201=D$26,$A201,501)</f>
        <v>501</v>
      </c>
      <c r="E201" s="1" t="n">
        <f aca="false">IF($B201=E$26,$A201,501)</f>
        <v>501</v>
      </c>
      <c r="F201" s="1" t="n">
        <f aca="false">IF($B201=F$26,$A201,501)</f>
        <v>501</v>
      </c>
      <c r="G201" s="1" t="n">
        <f aca="false">IF($B201=G$26,$A201,501)</f>
        <v>501</v>
      </c>
      <c r="H201" s="1" t="n">
        <f aca="false">IF($B201=H$26,$A201,501)</f>
        <v>501</v>
      </c>
      <c r="I201" s="1" t="n">
        <f aca="false">IF($B201=I$26,$A201,501)</f>
        <v>175</v>
      </c>
      <c r="J201" s="1" t="n">
        <f aca="false">IF($B201=J$26,$A201,501)</f>
        <v>501</v>
      </c>
      <c r="K201" s="1" t="n">
        <f aca="false">IF($B201=K$26,$A201,501)</f>
        <v>501</v>
      </c>
      <c r="L201" s="1" t="n">
        <f aca="false">IF($B201=L$26,$A201,501)</f>
        <v>501</v>
      </c>
      <c r="M201" s="1" t="n">
        <f aca="false">IF($B201=M$26,$A201,501)</f>
        <v>501</v>
      </c>
      <c r="N201" s="1" t="n">
        <f aca="false">IF($B201=N$26,$A201,501)</f>
        <v>501</v>
      </c>
      <c r="O201" s="1" t="n">
        <f aca="false">IF($B201=O$26,$A201,501)</f>
        <v>501</v>
      </c>
    </row>
    <row r="202" customFormat="false" ht="12.75" hidden="false" customHeight="false" outlineLevel="0" collapsed="false">
      <c r="A202" s="1" t="n">
        <v>176</v>
      </c>
      <c r="B202" s="1" t="n">
        <f aca="true">ROUNDUP(RAND()*13,0)</f>
        <v>3</v>
      </c>
      <c r="C202" s="1" t="n">
        <f aca="false">IF($B202=C$26,$A202,501)</f>
        <v>501</v>
      </c>
      <c r="D202" s="1" t="n">
        <f aca="false">IF($B202=D$26,$A202,501)</f>
        <v>501</v>
      </c>
      <c r="E202" s="1" t="n">
        <f aca="false">IF($B202=E$26,$A202,501)</f>
        <v>176</v>
      </c>
      <c r="F202" s="1" t="n">
        <f aca="false">IF($B202=F$26,$A202,501)</f>
        <v>501</v>
      </c>
      <c r="G202" s="1" t="n">
        <f aca="false">IF($B202=G$26,$A202,501)</f>
        <v>501</v>
      </c>
      <c r="H202" s="1" t="n">
        <f aca="false">IF($B202=H$26,$A202,501)</f>
        <v>501</v>
      </c>
      <c r="I202" s="1" t="n">
        <f aca="false">IF($B202=I$26,$A202,501)</f>
        <v>501</v>
      </c>
      <c r="J202" s="1" t="n">
        <f aca="false">IF($B202=J$26,$A202,501)</f>
        <v>501</v>
      </c>
      <c r="K202" s="1" t="n">
        <f aca="false">IF($B202=K$26,$A202,501)</f>
        <v>501</v>
      </c>
      <c r="L202" s="1" t="n">
        <f aca="false">IF($B202=L$26,$A202,501)</f>
        <v>501</v>
      </c>
      <c r="M202" s="1" t="n">
        <f aca="false">IF($B202=M$26,$A202,501)</f>
        <v>501</v>
      </c>
      <c r="N202" s="1" t="n">
        <f aca="false">IF($B202=N$26,$A202,501)</f>
        <v>501</v>
      </c>
      <c r="O202" s="1" t="n">
        <f aca="false">IF($B202=O$26,$A202,501)</f>
        <v>501</v>
      </c>
    </row>
    <row r="203" customFormat="false" ht="12.75" hidden="false" customHeight="false" outlineLevel="0" collapsed="false">
      <c r="A203" s="1" t="n">
        <v>177</v>
      </c>
      <c r="B203" s="1" t="n">
        <f aca="true">ROUNDUP(RAND()*13,0)</f>
        <v>6</v>
      </c>
      <c r="C203" s="1" t="n">
        <f aca="false">IF($B203=C$26,$A203,501)</f>
        <v>501</v>
      </c>
      <c r="D203" s="1" t="n">
        <f aca="false">IF($B203=D$26,$A203,501)</f>
        <v>501</v>
      </c>
      <c r="E203" s="1" t="n">
        <f aca="false">IF($B203=E$26,$A203,501)</f>
        <v>501</v>
      </c>
      <c r="F203" s="1" t="n">
        <f aca="false">IF($B203=F$26,$A203,501)</f>
        <v>501</v>
      </c>
      <c r="G203" s="1" t="n">
        <f aca="false">IF($B203=G$26,$A203,501)</f>
        <v>501</v>
      </c>
      <c r="H203" s="1" t="n">
        <f aca="false">IF($B203=H$26,$A203,501)</f>
        <v>177</v>
      </c>
      <c r="I203" s="1" t="n">
        <f aca="false">IF($B203=I$26,$A203,501)</f>
        <v>501</v>
      </c>
      <c r="J203" s="1" t="n">
        <f aca="false">IF($B203=J$26,$A203,501)</f>
        <v>501</v>
      </c>
      <c r="K203" s="1" t="n">
        <f aca="false">IF($B203=K$26,$A203,501)</f>
        <v>501</v>
      </c>
      <c r="L203" s="1" t="n">
        <f aca="false">IF($B203=L$26,$A203,501)</f>
        <v>501</v>
      </c>
      <c r="M203" s="1" t="n">
        <f aca="false">IF($B203=M$26,$A203,501)</f>
        <v>501</v>
      </c>
      <c r="N203" s="1" t="n">
        <f aca="false">IF($B203=N$26,$A203,501)</f>
        <v>501</v>
      </c>
      <c r="O203" s="1" t="n">
        <f aca="false">IF($B203=O$26,$A203,501)</f>
        <v>501</v>
      </c>
    </row>
    <row r="204" customFormat="false" ht="12.75" hidden="false" customHeight="false" outlineLevel="0" collapsed="false">
      <c r="A204" s="1" t="n">
        <v>178</v>
      </c>
      <c r="B204" s="1" t="n">
        <f aca="true">ROUNDUP(RAND()*13,0)</f>
        <v>9</v>
      </c>
      <c r="C204" s="1" t="n">
        <f aca="false">IF($B204=C$26,$A204,501)</f>
        <v>501</v>
      </c>
      <c r="D204" s="1" t="n">
        <f aca="false">IF($B204=D$26,$A204,501)</f>
        <v>501</v>
      </c>
      <c r="E204" s="1" t="n">
        <f aca="false">IF($B204=E$26,$A204,501)</f>
        <v>501</v>
      </c>
      <c r="F204" s="1" t="n">
        <f aca="false">IF($B204=F$26,$A204,501)</f>
        <v>501</v>
      </c>
      <c r="G204" s="1" t="n">
        <f aca="false">IF($B204=G$26,$A204,501)</f>
        <v>501</v>
      </c>
      <c r="H204" s="1" t="n">
        <f aca="false">IF($B204=H$26,$A204,501)</f>
        <v>501</v>
      </c>
      <c r="I204" s="1" t="n">
        <f aca="false">IF($B204=I$26,$A204,501)</f>
        <v>501</v>
      </c>
      <c r="J204" s="1" t="n">
        <f aca="false">IF($B204=J$26,$A204,501)</f>
        <v>501</v>
      </c>
      <c r="K204" s="1" t="n">
        <f aca="false">IF($B204=K$26,$A204,501)</f>
        <v>178</v>
      </c>
      <c r="L204" s="1" t="n">
        <f aca="false">IF($B204=L$26,$A204,501)</f>
        <v>501</v>
      </c>
      <c r="M204" s="1" t="n">
        <f aca="false">IF($B204=M$26,$A204,501)</f>
        <v>501</v>
      </c>
      <c r="N204" s="1" t="n">
        <f aca="false">IF($B204=N$26,$A204,501)</f>
        <v>501</v>
      </c>
      <c r="O204" s="1" t="n">
        <f aca="false">IF($B204=O$26,$A204,501)</f>
        <v>501</v>
      </c>
    </row>
    <row r="205" customFormat="false" ht="12.75" hidden="false" customHeight="false" outlineLevel="0" collapsed="false">
      <c r="A205" s="1" t="n">
        <v>179</v>
      </c>
      <c r="B205" s="1" t="n">
        <f aca="true">ROUNDUP(RAND()*13,0)</f>
        <v>4</v>
      </c>
      <c r="C205" s="1" t="n">
        <f aca="false">IF($B205=C$26,$A205,501)</f>
        <v>501</v>
      </c>
      <c r="D205" s="1" t="n">
        <f aca="false">IF($B205=D$26,$A205,501)</f>
        <v>501</v>
      </c>
      <c r="E205" s="1" t="n">
        <f aca="false">IF($B205=E$26,$A205,501)</f>
        <v>501</v>
      </c>
      <c r="F205" s="1" t="n">
        <f aca="false">IF($B205=F$26,$A205,501)</f>
        <v>179</v>
      </c>
      <c r="G205" s="1" t="n">
        <f aca="false">IF($B205=G$26,$A205,501)</f>
        <v>501</v>
      </c>
      <c r="H205" s="1" t="n">
        <f aca="false">IF($B205=H$26,$A205,501)</f>
        <v>501</v>
      </c>
      <c r="I205" s="1" t="n">
        <f aca="false">IF($B205=I$26,$A205,501)</f>
        <v>501</v>
      </c>
      <c r="J205" s="1" t="n">
        <f aca="false">IF($B205=J$26,$A205,501)</f>
        <v>501</v>
      </c>
      <c r="K205" s="1" t="n">
        <f aca="false">IF($B205=K$26,$A205,501)</f>
        <v>501</v>
      </c>
      <c r="L205" s="1" t="n">
        <f aca="false">IF($B205=L$26,$A205,501)</f>
        <v>501</v>
      </c>
      <c r="M205" s="1" t="n">
        <f aca="false">IF($B205=M$26,$A205,501)</f>
        <v>501</v>
      </c>
      <c r="N205" s="1" t="n">
        <f aca="false">IF($B205=N$26,$A205,501)</f>
        <v>501</v>
      </c>
      <c r="O205" s="1" t="n">
        <f aca="false">IF($B205=O$26,$A205,501)</f>
        <v>501</v>
      </c>
    </row>
    <row r="206" customFormat="false" ht="12.75" hidden="false" customHeight="false" outlineLevel="0" collapsed="false">
      <c r="A206" s="1" t="n">
        <v>180</v>
      </c>
      <c r="B206" s="1" t="n">
        <f aca="true">ROUNDUP(RAND()*13,0)</f>
        <v>3</v>
      </c>
      <c r="C206" s="1" t="n">
        <f aca="false">IF($B206=C$26,$A206,501)</f>
        <v>501</v>
      </c>
      <c r="D206" s="1" t="n">
        <f aca="false">IF($B206=D$26,$A206,501)</f>
        <v>501</v>
      </c>
      <c r="E206" s="1" t="n">
        <f aca="false">IF($B206=E$26,$A206,501)</f>
        <v>180</v>
      </c>
      <c r="F206" s="1" t="n">
        <f aca="false">IF($B206=F$26,$A206,501)</f>
        <v>501</v>
      </c>
      <c r="G206" s="1" t="n">
        <f aca="false">IF($B206=G$26,$A206,501)</f>
        <v>501</v>
      </c>
      <c r="H206" s="1" t="n">
        <f aca="false">IF($B206=H$26,$A206,501)</f>
        <v>501</v>
      </c>
      <c r="I206" s="1" t="n">
        <f aca="false">IF($B206=I$26,$A206,501)</f>
        <v>501</v>
      </c>
      <c r="J206" s="1" t="n">
        <f aca="false">IF($B206=J$26,$A206,501)</f>
        <v>501</v>
      </c>
      <c r="K206" s="1" t="n">
        <f aca="false">IF($B206=K$26,$A206,501)</f>
        <v>501</v>
      </c>
      <c r="L206" s="1" t="n">
        <f aca="false">IF($B206=L$26,$A206,501)</f>
        <v>501</v>
      </c>
      <c r="M206" s="1" t="n">
        <f aca="false">IF($B206=M$26,$A206,501)</f>
        <v>501</v>
      </c>
      <c r="N206" s="1" t="n">
        <f aca="false">IF($B206=N$26,$A206,501)</f>
        <v>501</v>
      </c>
      <c r="O206" s="1" t="n">
        <f aca="false">IF($B206=O$26,$A206,501)</f>
        <v>501</v>
      </c>
    </row>
    <row r="207" customFormat="false" ht="12.75" hidden="false" customHeight="false" outlineLevel="0" collapsed="false">
      <c r="A207" s="1" t="n">
        <v>181</v>
      </c>
      <c r="B207" s="1" t="n">
        <f aca="true">ROUNDUP(RAND()*13,0)</f>
        <v>7</v>
      </c>
      <c r="C207" s="1" t="n">
        <f aca="false">IF($B207=C$26,$A207,501)</f>
        <v>501</v>
      </c>
      <c r="D207" s="1" t="n">
        <f aca="false">IF($B207=D$26,$A207,501)</f>
        <v>501</v>
      </c>
      <c r="E207" s="1" t="n">
        <f aca="false">IF($B207=E$26,$A207,501)</f>
        <v>501</v>
      </c>
      <c r="F207" s="1" t="n">
        <f aca="false">IF($B207=F$26,$A207,501)</f>
        <v>501</v>
      </c>
      <c r="G207" s="1" t="n">
        <f aca="false">IF($B207=G$26,$A207,501)</f>
        <v>501</v>
      </c>
      <c r="H207" s="1" t="n">
        <f aca="false">IF($B207=H$26,$A207,501)</f>
        <v>501</v>
      </c>
      <c r="I207" s="1" t="n">
        <f aca="false">IF($B207=I$26,$A207,501)</f>
        <v>181</v>
      </c>
      <c r="J207" s="1" t="n">
        <f aca="false">IF($B207=J$26,$A207,501)</f>
        <v>501</v>
      </c>
      <c r="K207" s="1" t="n">
        <f aca="false">IF($B207=K$26,$A207,501)</f>
        <v>501</v>
      </c>
      <c r="L207" s="1" t="n">
        <f aca="false">IF($B207=L$26,$A207,501)</f>
        <v>501</v>
      </c>
      <c r="M207" s="1" t="n">
        <f aca="false">IF($B207=M$26,$A207,501)</f>
        <v>501</v>
      </c>
      <c r="N207" s="1" t="n">
        <f aca="false">IF($B207=N$26,$A207,501)</f>
        <v>501</v>
      </c>
      <c r="O207" s="1" t="n">
        <f aca="false">IF($B207=O$26,$A207,501)</f>
        <v>501</v>
      </c>
    </row>
    <row r="208" customFormat="false" ht="12.75" hidden="false" customHeight="false" outlineLevel="0" collapsed="false">
      <c r="A208" s="1" t="n">
        <v>182</v>
      </c>
      <c r="B208" s="1" t="n">
        <f aca="true">ROUNDUP(RAND()*13,0)</f>
        <v>12</v>
      </c>
      <c r="C208" s="1" t="n">
        <f aca="false">IF($B208=C$26,$A208,501)</f>
        <v>501</v>
      </c>
      <c r="D208" s="1" t="n">
        <f aca="false">IF($B208=D$26,$A208,501)</f>
        <v>501</v>
      </c>
      <c r="E208" s="1" t="n">
        <f aca="false">IF($B208=E$26,$A208,501)</f>
        <v>501</v>
      </c>
      <c r="F208" s="1" t="n">
        <f aca="false">IF($B208=F$26,$A208,501)</f>
        <v>501</v>
      </c>
      <c r="G208" s="1" t="n">
        <f aca="false">IF($B208=G$26,$A208,501)</f>
        <v>501</v>
      </c>
      <c r="H208" s="1" t="n">
        <f aca="false">IF($B208=H$26,$A208,501)</f>
        <v>501</v>
      </c>
      <c r="I208" s="1" t="n">
        <f aca="false">IF($B208=I$26,$A208,501)</f>
        <v>501</v>
      </c>
      <c r="J208" s="1" t="n">
        <f aca="false">IF($B208=J$26,$A208,501)</f>
        <v>501</v>
      </c>
      <c r="K208" s="1" t="n">
        <f aca="false">IF($B208=K$26,$A208,501)</f>
        <v>501</v>
      </c>
      <c r="L208" s="1" t="n">
        <f aca="false">IF($B208=L$26,$A208,501)</f>
        <v>501</v>
      </c>
      <c r="M208" s="1" t="n">
        <f aca="false">IF($B208=M$26,$A208,501)</f>
        <v>501</v>
      </c>
      <c r="N208" s="1" t="n">
        <f aca="false">IF($B208=N$26,$A208,501)</f>
        <v>182</v>
      </c>
      <c r="O208" s="1" t="n">
        <f aca="false">IF($B208=O$26,$A208,501)</f>
        <v>501</v>
      </c>
    </row>
    <row r="209" customFormat="false" ht="12.75" hidden="false" customHeight="false" outlineLevel="0" collapsed="false">
      <c r="A209" s="1" t="n">
        <v>183</v>
      </c>
      <c r="B209" s="1" t="n">
        <f aca="true">ROUNDUP(RAND()*13,0)</f>
        <v>10</v>
      </c>
      <c r="C209" s="1" t="n">
        <f aca="false">IF($B209=C$26,$A209,501)</f>
        <v>501</v>
      </c>
      <c r="D209" s="1" t="n">
        <f aca="false">IF($B209=D$26,$A209,501)</f>
        <v>501</v>
      </c>
      <c r="E209" s="1" t="n">
        <f aca="false">IF($B209=E$26,$A209,501)</f>
        <v>501</v>
      </c>
      <c r="F209" s="1" t="n">
        <f aca="false">IF($B209=F$26,$A209,501)</f>
        <v>501</v>
      </c>
      <c r="G209" s="1" t="n">
        <f aca="false">IF($B209=G$26,$A209,501)</f>
        <v>501</v>
      </c>
      <c r="H209" s="1" t="n">
        <f aca="false">IF($B209=H$26,$A209,501)</f>
        <v>501</v>
      </c>
      <c r="I209" s="1" t="n">
        <f aca="false">IF($B209=I$26,$A209,501)</f>
        <v>501</v>
      </c>
      <c r="J209" s="1" t="n">
        <f aca="false">IF($B209=J$26,$A209,501)</f>
        <v>501</v>
      </c>
      <c r="K209" s="1" t="n">
        <f aca="false">IF($B209=K$26,$A209,501)</f>
        <v>501</v>
      </c>
      <c r="L209" s="1" t="n">
        <f aca="false">IF($B209=L$26,$A209,501)</f>
        <v>183</v>
      </c>
      <c r="M209" s="1" t="n">
        <f aca="false">IF($B209=M$26,$A209,501)</f>
        <v>501</v>
      </c>
      <c r="N209" s="1" t="n">
        <f aca="false">IF($B209=N$26,$A209,501)</f>
        <v>501</v>
      </c>
      <c r="O209" s="1" t="n">
        <f aca="false">IF($B209=O$26,$A209,501)</f>
        <v>501</v>
      </c>
    </row>
    <row r="210" customFormat="false" ht="12.75" hidden="false" customHeight="false" outlineLevel="0" collapsed="false">
      <c r="A210" s="1" t="n">
        <v>184</v>
      </c>
      <c r="B210" s="1" t="n">
        <f aca="true">ROUNDUP(RAND()*13,0)</f>
        <v>8</v>
      </c>
      <c r="C210" s="1" t="n">
        <f aca="false">IF($B210=C$26,$A210,501)</f>
        <v>501</v>
      </c>
      <c r="D210" s="1" t="n">
        <f aca="false">IF($B210=D$26,$A210,501)</f>
        <v>501</v>
      </c>
      <c r="E210" s="1" t="n">
        <f aca="false">IF($B210=E$26,$A210,501)</f>
        <v>501</v>
      </c>
      <c r="F210" s="1" t="n">
        <f aca="false">IF($B210=F$26,$A210,501)</f>
        <v>501</v>
      </c>
      <c r="G210" s="1" t="n">
        <f aca="false">IF($B210=G$26,$A210,501)</f>
        <v>501</v>
      </c>
      <c r="H210" s="1" t="n">
        <f aca="false">IF($B210=H$26,$A210,501)</f>
        <v>501</v>
      </c>
      <c r="I210" s="1" t="n">
        <f aca="false">IF($B210=I$26,$A210,501)</f>
        <v>501</v>
      </c>
      <c r="J210" s="1" t="n">
        <f aca="false">IF($B210=J$26,$A210,501)</f>
        <v>184</v>
      </c>
      <c r="K210" s="1" t="n">
        <f aca="false">IF($B210=K$26,$A210,501)</f>
        <v>501</v>
      </c>
      <c r="L210" s="1" t="n">
        <f aca="false">IF($B210=L$26,$A210,501)</f>
        <v>501</v>
      </c>
      <c r="M210" s="1" t="n">
        <f aca="false">IF($B210=M$26,$A210,501)</f>
        <v>501</v>
      </c>
      <c r="N210" s="1" t="n">
        <f aca="false">IF($B210=N$26,$A210,501)</f>
        <v>501</v>
      </c>
      <c r="O210" s="1" t="n">
        <f aca="false">IF($B210=O$26,$A210,501)</f>
        <v>501</v>
      </c>
    </row>
    <row r="211" customFormat="false" ht="12.75" hidden="false" customHeight="false" outlineLevel="0" collapsed="false">
      <c r="A211" s="1" t="n">
        <v>185</v>
      </c>
      <c r="B211" s="1" t="n">
        <f aca="true">ROUNDUP(RAND()*13,0)</f>
        <v>11</v>
      </c>
      <c r="C211" s="1" t="n">
        <f aca="false">IF($B211=C$26,$A211,501)</f>
        <v>501</v>
      </c>
      <c r="D211" s="1" t="n">
        <f aca="false">IF($B211=D$26,$A211,501)</f>
        <v>501</v>
      </c>
      <c r="E211" s="1" t="n">
        <f aca="false">IF($B211=E$26,$A211,501)</f>
        <v>501</v>
      </c>
      <c r="F211" s="1" t="n">
        <f aca="false">IF($B211=F$26,$A211,501)</f>
        <v>501</v>
      </c>
      <c r="G211" s="1" t="n">
        <f aca="false">IF($B211=G$26,$A211,501)</f>
        <v>501</v>
      </c>
      <c r="H211" s="1" t="n">
        <f aca="false">IF($B211=H$26,$A211,501)</f>
        <v>501</v>
      </c>
      <c r="I211" s="1" t="n">
        <f aca="false">IF($B211=I$26,$A211,501)</f>
        <v>501</v>
      </c>
      <c r="J211" s="1" t="n">
        <f aca="false">IF($B211=J$26,$A211,501)</f>
        <v>501</v>
      </c>
      <c r="K211" s="1" t="n">
        <f aca="false">IF($B211=K$26,$A211,501)</f>
        <v>501</v>
      </c>
      <c r="L211" s="1" t="n">
        <f aca="false">IF($B211=L$26,$A211,501)</f>
        <v>501</v>
      </c>
      <c r="M211" s="1" t="n">
        <f aca="false">IF($B211=M$26,$A211,501)</f>
        <v>185</v>
      </c>
      <c r="N211" s="1" t="n">
        <f aca="false">IF($B211=N$26,$A211,501)</f>
        <v>501</v>
      </c>
      <c r="O211" s="1" t="n">
        <f aca="false">IF($B211=O$26,$A211,501)</f>
        <v>501</v>
      </c>
    </row>
    <row r="212" customFormat="false" ht="12.75" hidden="false" customHeight="false" outlineLevel="0" collapsed="false">
      <c r="A212" s="1" t="n">
        <v>186</v>
      </c>
      <c r="B212" s="1" t="n">
        <f aca="true">ROUNDUP(RAND()*13,0)</f>
        <v>1</v>
      </c>
      <c r="C212" s="1" t="n">
        <f aca="false">IF($B212=C$26,$A212,501)</f>
        <v>186</v>
      </c>
      <c r="D212" s="1" t="n">
        <f aca="false">IF($B212=D$26,$A212,501)</f>
        <v>501</v>
      </c>
      <c r="E212" s="1" t="n">
        <f aca="false">IF($B212=E$26,$A212,501)</f>
        <v>501</v>
      </c>
      <c r="F212" s="1" t="n">
        <f aca="false">IF($B212=F$26,$A212,501)</f>
        <v>501</v>
      </c>
      <c r="G212" s="1" t="n">
        <f aca="false">IF($B212=G$26,$A212,501)</f>
        <v>501</v>
      </c>
      <c r="H212" s="1" t="n">
        <f aca="false">IF($B212=H$26,$A212,501)</f>
        <v>501</v>
      </c>
      <c r="I212" s="1" t="n">
        <f aca="false">IF($B212=I$26,$A212,501)</f>
        <v>501</v>
      </c>
      <c r="J212" s="1" t="n">
        <f aca="false">IF($B212=J$26,$A212,501)</f>
        <v>501</v>
      </c>
      <c r="K212" s="1" t="n">
        <f aca="false">IF($B212=K$26,$A212,501)</f>
        <v>501</v>
      </c>
      <c r="L212" s="1" t="n">
        <f aca="false">IF($B212=L$26,$A212,501)</f>
        <v>501</v>
      </c>
      <c r="M212" s="1" t="n">
        <f aca="false">IF($B212=M$26,$A212,501)</f>
        <v>501</v>
      </c>
      <c r="N212" s="1" t="n">
        <f aca="false">IF($B212=N$26,$A212,501)</f>
        <v>501</v>
      </c>
      <c r="O212" s="1" t="n">
        <f aca="false">IF($B212=O$26,$A212,501)</f>
        <v>501</v>
      </c>
    </row>
    <row r="213" customFormat="false" ht="12.75" hidden="false" customHeight="false" outlineLevel="0" collapsed="false">
      <c r="A213" s="1" t="n">
        <v>187</v>
      </c>
      <c r="B213" s="1" t="n">
        <f aca="true">ROUNDUP(RAND()*13,0)</f>
        <v>4</v>
      </c>
      <c r="C213" s="1" t="n">
        <f aca="false">IF($B213=C$26,$A213,501)</f>
        <v>501</v>
      </c>
      <c r="D213" s="1" t="n">
        <f aca="false">IF($B213=D$26,$A213,501)</f>
        <v>501</v>
      </c>
      <c r="E213" s="1" t="n">
        <f aca="false">IF($B213=E$26,$A213,501)</f>
        <v>501</v>
      </c>
      <c r="F213" s="1" t="n">
        <f aca="false">IF($B213=F$26,$A213,501)</f>
        <v>187</v>
      </c>
      <c r="G213" s="1" t="n">
        <f aca="false">IF($B213=G$26,$A213,501)</f>
        <v>501</v>
      </c>
      <c r="H213" s="1" t="n">
        <f aca="false">IF($B213=H$26,$A213,501)</f>
        <v>501</v>
      </c>
      <c r="I213" s="1" t="n">
        <f aca="false">IF($B213=I$26,$A213,501)</f>
        <v>501</v>
      </c>
      <c r="J213" s="1" t="n">
        <f aca="false">IF($B213=J$26,$A213,501)</f>
        <v>501</v>
      </c>
      <c r="K213" s="1" t="n">
        <f aca="false">IF($B213=K$26,$A213,501)</f>
        <v>501</v>
      </c>
      <c r="L213" s="1" t="n">
        <f aca="false">IF($B213=L$26,$A213,501)</f>
        <v>501</v>
      </c>
      <c r="M213" s="1" t="n">
        <f aca="false">IF($B213=M$26,$A213,501)</f>
        <v>501</v>
      </c>
      <c r="N213" s="1" t="n">
        <f aca="false">IF($B213=N$26,$A213,501)</f>
        <v>501</v>
      </c>
      <c r="O213" s="1" t="n">
        <f aca="false">IF($B213=O$26,$A213,501)</f>
        <v>501</v>
      </c>
    </row>
    <row r="214" customFormat="false" ht="12.75" hidden="false" customHeight="false" outlineLevel="0" collapsed="false">
      <c r="A214" s="1" t="n">
        <v>188</v>
      </c>
      <c r="B214" s="1" t="n">
        <f aca="true">ROUNDUP(RAND()*13,0)</f>
        <v>3</v>
      </c>
      <c r="C214" s="1" t="n">
        <f aca="false">IF($B214=C$26,$A214,501)</f>
        <v>501</v>
      </c>
      <c r="D214" s="1" t="n">
        <f aca="false">IF($B214=D$26,$A214,501)</f>
        <v>501</v>
      </c>
      <c r="E214" s="1" t="n">
        <f aca="false">IF($B214=E$26,$A214,501)</f>
        <v>188</v>
      </c>
      <c r="F214" s="1" t="n">
        <f aca="false">IF($B214=F$26,$A214,501)</f>
        <v>501</v>
      </c>
      <c r="G214" s="1" t="n">
        <f aca="false">IF($B214=G$26,$A214,501)</f>
        <v>501</v>
      </c>
      <c r="H214" s="1" t="n">
        <f aca="false">IF($B214=H$26,$A214,501)</f>
        <v>501</v>
      </c>
      <c r="I214" s="1" t="n">
        <f aca="false">IF($B214=I$26,$A214,501)</f>
        <v>501</v>
      </c>
      <c r="J214" s="1" t="n">
        <f aca="false">IF($B214=J$26,$A214,501)</f>
        <v>501</v>
      </c>
      <c r="K214" s="1" t="n">
        <f aca="false">IF($B214=K$26,$A214,501)</f>
        <v>501</v>
      </c>
      <c r="L214" s="1" t="n">
        <f aca="false">IF($B214=L$26,$A214,501)</f>
        <v>501</v>
      </c>
      <c r="M214" s="1" t="n">
        <f aca="false">IF($B214=M$26,$A214,501)</f>
        <v>501</v>
      </c>
      <c r="N214" s="1" t="n">
        <f aca="false">IF($B214=N$26,$A214,501)</f>
        <v>501</v>
      </c>
      <c r="O214" s="1" t="n">
        <f aca="false">IF($B214=O$26,$A214,501)</f>
        <v>501</v>
      </c>
    </row>
    <row r="215" customFormat="false" ht="12.75" hidden="false" customHeight="false" outlineLevel="0" collapsed="false">
      <c r="A215" s="1" t="n">
        <v>189</v>
      </c>
      <c r="B215" s="1" t="n">
        <f aca="true">ROUNDUP(RAND()*13,0)</f>
        <v>11</v>
      </c>
      <c r="C215" s="1" t="n">
        <f aca="false">IF($B215=C$26,$A215,501)</f>
        <v>501</v>
      </c>
      <c r="D215" s="1" t="n">
        <f aca="false">IF($B215=D$26,$A215,501)</f>
        <v>501</v>
      </c>
      <c r="E215" s="1" t="n">
        <f aca="false">IF($B215=E$26,$A215,501)</f>
        <v>501</v>
      </c>
      <c r="F215" s="1" t="n">
        <f aca="false">IF($B215=F$26,$A215,501)</f>
        <v>501</v>
      </c>
      <c r="G215" s="1" t="n">
        <f aca="false">IF($B215=G$26,$A215,501)</f>
        <v>501</v>
      </c>
      <c r="H215" s="1" t="n">
        <f aca="false">IF($B215=H$26,$A215,501)</f>
        <v>501</v>
      </c>
      <c r="I215" s="1" t="n">
        <f aca="false">IF($B215=I$26,$A215,501)</f>
        <v>501</v>
      </c>
      <c r="J215" s="1" t="n">
        <f aca="false">IF($B215=J$26,$A215,501)</f>
        <v>501</v>
      </c>
      <c r="K215" s="1" t="n">
        <f aca="false">IF($B215=K$26,$A215,501)</f>
        <v>501</v>
      </c>
      <c r="L215" s="1" t="n">
        <f aca="false">IF($B215=L$26,$A215,501)</f>
        <v>501</v>
      </c>
      <c r="M215" s="1" t="n">
        <f aca="false">IF($B215=M$26,$A215,501)</f>
        <v>189</v>
      </c>
      <c r="N215" s="1" t="n">
        <f aca="false">IF($B215=N$26,$A215,501)</f>
        <v>501</v>
      </c>
      <c r="O215" s="1" t="n">
        <f aca="false">IF($B215=O$26,$A215,501)</f>
        <v>501</v>
      </c>
    </row>
    <row r="216" customFormat="false" ht="12.75" hidden="false" customHeight="false" outlineLevel="0" collapsed="false">
      <c r="A216" s="1" t="n">
        <v>190</v>
      </c>
      <c r="B216" s="1" t="n">
        <f aca="true">ROUNDUP(RAND()*13,0)</f>
        <v>13</v>
      </c>
      <c r="C216" s="1" t="n">
        <f aca="false">IF($B216=C$26,$A216,501)</f>
        <v>501</v>
      </c>
      <c r="D216" s="1" t="n">
        <f aca="false">IF($B216=D$26,$A216,501)</f>
        <v>501</v>
      </c>
      <c r="E216" s="1" t="n">
        <f aca="false">IF($B216=E$26,$A216,501)</f>
        <v>501</v>
      </c>
      <c r="F216" s="1" t="n">
        <f aca="false">IF($B216=F$26,$A216,501)</f>
        <v>501</v>
      </c>
      <c r="G216" s="1" t="n">
        <f aca="false">IF($B216=G$26,$A216,501)</f>
        <v>501</v>
      </c>
      <c r="H216" s="1" t="n">
        <f aca="false">IF($B216=H$26,$A216,501)</f>
        <v>501</v>
      </c>
      <c r="I216" s="1" t="n">
        <f aca="false">IF($B216=I$26,$A216,501)</f>
        <v>501</v>
      </c>
      <c r="J216" s="1" t="n">
        <f aca="false">IF($B216=J$26,$A216,501)</f>
        <v>501</v>
      </c>
      <c r="K216" s="1" t="n">
        <f aca="false">IF($B216=K$26,$A216,501)</f>
        <v>501</v>
      </c>
      <c r="L216" s="1" t="n">
        <f aca="false">IF($B216=L$26,$A216,501)</f>
        <v>501</v>
      </c>
      <c r="M216" s="1" t="n">
        <f aca="false">IF($B216=M$26,$A216,501)</f>
        <v>501</v>
      </c>
      <c r="N216" s="1" t="n">
        <f aca="false">IF($B216=N$26,$A216,501)</f>
        <v>501</v>
      </c>
      <c r="O216" s="1" t="n">
        <f aca="false">IF($B216=O$26,$A216,501)</f>
        <v>190</v>
      </c>
    </row>
    <row r="217" customFormat="false" ht="12.75" hidden="false" customHeight="false" outlineLevel="0" collapsed="false">
      <c r="A217" s="1" t="n">
        <v>191</v>
      </c>
      <c r="B217" s="1" t="n">
        <f aca="true">ROUNDUP(RAND()*13,0)</f>
        <v>9</v>
      </c>
      <c r="C217" s="1" t="n">
        <f aca="false">IF($B217=C$26,$A217,501)</f>
        <v>501</v>
      </c>
      <c r="D217" s="1" t="n">
        <f aca="false">IF($B217=D$26,$A217,501)</f>
        <v>501</v>
      </c>
      <c r="E217" s="1" t="n">
        <f aca="false">IF($B217=E$26,$A217,501)</f>
        <v>501</v>
      </c>
      <c r="F217" s="1" t="n">
        <f aca="false">IF($B217=F$26,$A217,501)</f>
        <v>501</v>
      </c>
      <c r="G217" s="1" t="n">
        <f aca="false">IF($B217=G$26,$A217,501)</f>
        <v>501</v>
      </c>
      <c r="H217" s="1" t="n">
        <f aca="false">IF($B217=H$26,$A217,501)</f>
        <v>501</v>
      </c>
      <c r="I217" s="1" t="n">
        <f aca="false">IF($B217=I$26,$A217,501)</f>
        <v>501</v>
      </c>
      <c r="J217" s="1" t="n">
        <f aca="false">IF($B217=J$26,$A217,501)</f>
        <v>501</v>
      </c>
      <c r="K217" s="1" t="n">
        <f aca="false">IF($B217=K$26,$A217,501)</f>
        <v>191</v>
      </c>
      <c r="L217" s="1" t="n">
        <f aca="false">IF($B217=L$26,$A217,501)</f>
        <v>501</v>
      </c>
      <c r="M217" s="1" t="n">
        <f aca="false">IF($B217=M$26,$A217,501)</f>
        <v>501</v>
      </c>
      <c r="N217" s="1" t="n">
        <f aca="false">IF($B217=N$26,$A217,501)</f>
        <v>501</v>
      </c>
      <c r="O217" s="1" t="n">
        <f aca="false">IF($B217=O$26,$A217,501)</f>
        <v>501</v>
      </c>
    </row>
    <row r="218" customFormat="false" ht="12.75" hidden="false" customHeight="false" outlineLevel="0" collapsed="false">
      <c r="A218" s="1" t="n">
        <v>192</v>
      </c>
      <c r="B218" s="1" t="n">
        <f aca="true">ROUNDUP(RAND()*13,0)</f>
        <v>1</v>
      </c>
      <c r="C218" s="1" t="n">
        <f aca="false">IF($B218=C$26,$A218,501)</f>
        <v>192</v>
      </c>
      <c r="D218" s="1" t="n">
        <f aca="false">IF($B218=D$26,$A218,501)</f>
        <v>501</v>
      </c>
      <c r="E218" s="1" t="n">
        <f aca="false">IF($B218=E$26,$A218,501)</f>
        <v>501</v>
      </c>
      <c r="F218" s="1" t="n">
        <f aca="false">IF($B218=F$26,$A218,501)</f>
        <v>501</v>
      </c>
      <c r="G218" s="1" t="n">
        <f aca="false">IF($B218=G$26,$A218,501)</f>
        <v>501</v>
      </c>
      <c r="H218" s="1" t="n">
        <f aca="false">IF($B218=H$26,$A218,501)</f>
        <v>501</v>
      </c>
      <c r="I218" s="1" t="n">
        <f aca="false">IF($B218=I$26,$A218,501)</f>
        <v>501</v>
      </c>
      <c r="J218" s="1" t="n">
        <f aca="false">IF($B218=J$26,$A218,501)</f>
        <v>501</v>
      </c>
      <c r="K218" s="1" t="n">
        <f aca="false">IF($B218=K$26,$A218,501)</f>
        <v>501</v>
      </c>
      <c r="L218" s="1" t="n">
        <f aca="false">IF($B218=L$26,$A218,501)</f>
        <v>501</v>
      </c>
      <c r="M218" s="1" t="n">
        <f aca="false">IF($B218=M$26,$A218,501)</f>
        <v>501</v>
      </c>
      <c r="N218" s="1" t="n">
        <f aca="false">IF($B218=N$26,$A218,501)</f>
        <v>501</v>
      </c>
      <c r="O218" s="1" t="n">
        <f aca="false">IF($B218=O$26,$A218,501)</f>
        <v>501</v>
      </c>
    </row>
    <row r="219" customFormat="false" ht="12.75" hidden="false" customHeight="false" outlineLevel="0" collapsed="false">
      <c r="A219" s="1" t="n">
        <v>193</v>
      </c>
      <c r="B219" s="1" t="n">
        <f aca="true">ROUNDUP(RAND()*13,0)</f>
        <v>8</v>
      </c>
      <c r="C219" s="1" t="n">
        <f aca="false">IF($B219=C$26,$A219,501)</f>
        <v>501</v>
      </c>
      <c r="D219" s="1" t="n">
        <f aca="false">IF($B219=D$26,$A219,501)</f>
        <v>501</v>
      </c>
      <c r="E219" s="1" t="n">
        <f aca="false">IF($B219=E$26,$A219,501)</f>
        <v>501</v>
      </c>
      <c r="F219" s="1" t="n">
        <f aca="false">IF($B219=F$26,$A219,501)</f>
        <v>501</v>
      </c>
      <c r="G219" s="1" t="n">
        <f aca="false">IF($B219=G$26,$A219,501)</f>
        <v>501</v>
      </c>
      <c r="H219" s="1" t="n">
        <f aca="false">IF($B219=H$26,$A219,501)</f>
        <v>501</v>
      </c>
      <c r="I219" s="1" t="n">
        <f aca="false">IF($B219=I$26,$A219,501)</f>
        <v>501</v>
      </c>
      <c r="J219" s="1" t="n">
        <f aca="false">IF($B219=J$26,$A219,501)</f>
        <v>193</v>
      </c>
      <c r="K219" s="1" t="n">
        <f aca="false">IF($B219=K$26,$A219,501)</f>
        <v>501</v>
      </c>
      <c r="L219" s="1" t="n">
        <f aca="false">IF($B219=L$26,$A219,501)</f>
        <v>501</v>
      </c>
      <c r="M219" s="1" t="n">
        <f aca="false">IF($B219=M$26,$A219,501)</f>
        <v>501</v>
      </c>
      <c r="N219" s="1" t="n">
        <f aca="false">IF($B219=N$26,$A219,501)</f>
        <v>501</v>
      </c>
      <c r="O219" s="1" t="n">
        <f aca="false">IF($B219=O$26,$A219,501)</f>
        <v>501</v>
      </c>
    </row>
    <row r="220" customFormat="false" ht="12.75" hidden="false" customHeight="false" outlineLevel="0" collapsed="false">
      <c r="A220" s="1" t="n">
        <v>194</v>
      </c>
      <c r="B220" s="1" t="n">
        <f aca="true">ROUNDUP(RAND()*13,0)</f>
        <v>12</v>
      </c>
      <c r="C220" s="1" t="n">
        <f aca="false">IF($B220=C$26,$A220,501)</f>
        <v>501</v>
      </c>
      <c r="D220" s="1" t="n">
        <f aca="false">IF($B220=D$26,$A220,501)</f>
        <v>501</v>
      </c>
      <c r="E220" s="1" t="n">
        <f aca="false">IF($B220=E$26,$A220,501)</f>
        <v>501</v>
      </c>
      <c r="F220" s="1" t="n">
        <f aca="false">IF($B220=F$26,$A220,501)</f>
        <v>501</v>
      </c>
      <c r="G220" s="1" t="n">
        <f aca="false">IF($B220=G$26,$A220,501)</f>
        <v>501</v>
      </c>
      <c r="H220" s="1" t="n">
        <f aca="false">IF($B220=H$26,$A220,501)</f>
        <v>501</v>
      </c>
      <c r="I220" s="1" t="n">
        <f aca="false">IF($B220=I$26,$A220,501)</f>
        <v>501</v>
      </c>
      <c r="J220" s="1" t="n">
        <f aca="false">IF($B220=J$26,$A220,501)</f>
        <v>501</v>
      </c>
      <c r="K220" s="1" t="n">
        <f aca="false">IF($B220=K$26,$A220,501)</f>
        <v>501</v>
      </c>
      <c r="L220" s="1" t="n">
        <f aca="false">IF($B220=L$26,$A220,501)</f>
        <v>501</v>
      </c>
      <c r="M220" s="1" t="n">
        <f aca="false">IF($B220=M$26,$A220,501)</f>
        <v>501</v>
      </c>
      <c r="N220" s="1" t="n">
        <f aca="false">IF($B220=N$26,$A220,501)</f>
        <v>194</v>
      </c>
      <c r="O220" s="1" t="n">
        <f aca="false">IF($B220=O$26,$A220,501)</f>
        <v>501</v>
      </c>
    </row>
    <row r="221" customFormat="false" ht="12.75" hidden="false" customHeight="false" outlineLevel="0" collapsed="false">
      <c r="A221" s="1" t="n">
        <v>195</v>
      </c>
      <c r="B221" s="1" t="n">
        <f aca="true">ROUNDUP(RAND()*13,0)</f>
        <v>1</v>
      </c>
      <c r="C221" s="1" t="n">
        <f aca="false">IF($B221=C$26,$A221,501)</f>
        <v>195</v>
      </c>
      <c r="D221" s="1" t="n">
        <f aca="false">IF($B221=D$26,$A221,501)</f>
        <v>501</v>
      </c>
      <c r="E221" s="1" t="n">
        <f aca="false">IF($B221=E$26,$A221,501)</f>
        <v>501</v>
      </c>
      <c r="F221" s="1" t="n">
        <f aca="false">IF($B221=F$26,$A221,501)</f>
        <v>501</v>
      </c>
      <c r="G221" s="1" t="n">
        <f aca="false">IF($B221=G$26,$A221,501)</f>
        <v>501</v>
      </c>
      <c r="H221" s="1" t="n">
        <f aca="false">IF($B221=H$26,$A221,501)</f>
        <v>501</v>
      </c>
      <c r="I221" s="1" t="n">
        <f aca="false">IF($B221=I$26,$A221,501)</f>
        <v>501</v>
      </c>
      <c r="J221" s="1" t="n">
        <f aca="false">IF($B221=J$26,$A221,501)</f>
        <v>501</v>
      </c>
      <c r="K221" s="1" t="n">
        <f aca="false">IF($B221=K$26,$A221,501)</f>
        <v>501</v>
      </c>
      <c r="L221" s="1" t="n">
        <f aca="false">IF($B221=L$26,$A221,501)</f>
        <v>501</v>
      </c>
      <c r="M221" s="1" t="n">
        <f aca="false">IF($B221=M$26,$A221,501)</f>
        <v>501</v>
      </c>
      <c r="N221" s="1" t="n">
        <f aca="false">IF($B221=N$26,$A221,501)</f>
        <v>501</v>
      </c>
      <c r="O221" s="1" t="n">
        <f aca="false">IF($B221=O$26,$A221,501)</f>
        <v>501</v>
      </c>
    </row>
    <row r="222" customFormat="false" ht="12.75" hidden="false" customHeight="false" outlineLevel="0" collapsed="false">
      <c r="A222" s="1" t="n">
        <v>196</v>
      </c>
      <c r="B222" s="1" t="n">
        <f aca="true">ROUNDUP(RAND()*13,0)</f>
        <v>8</v>
      </c>
      <c r="C222" s="1" t="n">
        <f aca="false">IF($B222=C$26,$A222,501)</f>
        <v>501</v>
      </c>
      <c r="D222" s="1" t="n">
        <f aca="false">IF($B222=D$26,$A222,501)</f>
        <v>501</v>
      </c>
      <c r="E222" s="1" t="n">
        <f aca="false">IF($B222=E$26,$A222,501)</f>
        <v>501</v>
      </c>
      <c r="F222" s="1" t="n">
        <f aca="false">IF($B222=F$26,$A222,501)</f>
        <v>501</v>
      </c>
      <c r="G222" s="1" t="n">
        <f aca="false">IF($B222=G$26,$A222,501)</f>
        <v>501</v>
      </c>
      <c r="H222" s="1" t="n">
        <f aca="false">IF($B222=H$26,$A222,501)</f>
        <v>501</v>
      </c>
      <c r="I222" s="1" t="n">
        <f aca="false">IF($B222=I$26,$A222,501)</f>
        <v>501</v>
      </c>
      <c r="J222" s="1" t="n">
        <f aca="false">IF($B222=J$26,$A222,501)</f>
        <v>196</v>
      </c>
      <c r="K222" s="1" t="n">
        <f aca="false">IF($B222=K$26,$A222,501)</f>
        <v>501</v>
      </c>
      <c r="L222" s="1" t="n">
        <f aca="false">IF($B222=L$26,$A222,501)</f>
        <v>501</v>
      </c>
      <c r="M222" s="1" t="n">
        <f aca="false">IF($B222=M$26,$A222,501)</f>
        <v>501</v>
      </c>
      <c r="N222" s="1" t="n">
        <f aca="false">IF($B222=N$26,$A222,501)</f>
        <v>501</v>
      </c>
      <c r="O222" s="1" t="n">
        <f aca="false">IF($B222=O$26,$A222,501)</f>
        <v>501</v>
      </c>
    </row>
    <row r="223" customFormat="false" ht="12.75" hidden="false" customHeight="false" outlineLevel="0" collapsed="false">
      <c r="A223" s="1" t="n">
        <v>197</v>
      </c>
      <c r="B223" s="1" t="n">
        <f aca="true">ROUNDUP(RAND()*13,0)</f>
        <v>4</v>
      </c>
      <c r="C223" s="1" t="n">
        <f aca="false">IF($B223=C$26,$A223,501)</f>
        <v>501</v>
      </c>
      <c r="D223" s="1" t="n">
        <f aca="false">IF($B223=D$26,$A223,501)</f>
        <v>501</v>
      </c>
      <c r="E223" s="1" t="n">
        <f aca="false">IF($B223=E$26,$A223,501)</f>
        <v>501</v>
      </c>
      <c r="F223" s="1" t="n">
        <f aca="false">IF($B223=F$26,$A223,501)</f>
        <v>197</v>
      </c>
      <c r="G223" s="1" t="n">
        <f aca="false">IF($B223=G$26,$A223,501)</f>
        <v>501</v>
      </c>
      <c r="H223" s="1" t="n">
        <f aca="false">IF($B223=H$26,$A223,501)</f>
        <v>501</v>
      </c>
      <c r="I223" s="1" t="n">
        <f aca="false">IF($B223=I$26,$A223,501)</f>
        <v>501</v>
      </c>
      <c r="J223" s="1" t="n">
        <f aca="false">IF($B223=J$26,$A223,501)</f>
        <v>501</v>
      </c>
      <c r="K223" s="1" t="n">
        <f aca="false">IF($B223=K$26,$A223,501)</f>
        <v>501</v>
      </c>
      <c r="L223" s="1" t="n">
        <f aca="false">IF($B223=L$26,$A223,501)</f>
        <v>501</v>
      </c>
      <c r="M223" s="1" t="n">
        <f aca="false">IF($B223=M$26,$A223,501)</f>
        <v>501</v>
      </c>
      <c r="N223" s="1" t="n">
        <f aca="false">IF($B223=N$26,$A223,501)</f>
        <v>501</v>
      </c>
      <c r="O223" s="1" t="n">
        <f aca="false">IF($B223=O$26,$A223,501)</f>
        <v>501</v>
      </c>
    </row>
    <row r="224" customFormat="false" ht="12.75" hidden="false" customHeight="false" outlineLevel="0" collapsed="false">
      <c r="A224" s="1" t="n">
        <v>198</v>
      </c>
      <c r="B224" s="1" t="n">
        <f aca="true">ROUNDUP(RAND()*13,0)</f>
        <v>6</v>
      </c>
      <c r="C224" s="1" t="n">
        <f aca="false">IF($B224=C$26,$A224,501)</f>
        <v>501</v>
      </c>
      <c r="D224" s="1" t="n">
        <f aca="false">IF($B224=D$26,$A224,501)</f>
        <v>501</v>
      </c>
      <c r="E224" s="1" t="n">
        <f aca="false">IF($B224=E$26,$A224,501)</f>
        <v>501</v>
      </c>
      <c r="F224" s="1" t="n">
        <f aca="false">IF($B224=F$26,$A224,501)</f>
        <v>501</v>
      </c>
      <c r="G224" s="1" t="n">
        <f aca="false">IF($B224=G$26,$A224,501)</f>
        <v>501</v>
      </c>
      <c r="H224" s="1" t="n">
        <f aca="false">IF($B224=H$26,$A224,501)</f>
        <v>198</v>
      </c>
      <c r="I224" s="1" t="n">
        <f aca="false">IF($B224=I$26,$A224,501)</f>
        <v>501</v>
      </c>
      <c r="J224" s="1" t="n">
        <f aca="false">IF($B224=J$26,$A224,501)</f>
        <v>501</v>
      </c>
      <c r="K224" s="1" t="n">
        <f aca="false">IF($B224=K$26,$A224,501)</f>
        <v>501</v>
      </c>
      <c r="L224" s="1" t="n">
        <f aca="false">IF($B224=L$26,$A224,501)</f>
        <v>501</v>
      </c>
      <c r="M224" s="1" t="n">
        <f aca="false">IF($B224=M$26,$A224,501)</f>
        <v>501</v>
      </c>
      <c r="N224" s="1" t="n">
        <f aca="false">IF($B224=N$26,$A224,501)</f>
        <v>501</v>
      </c>
      <c r="O224" s="1" t="n">
        <f aca="false">IF($B224=O$26,$A224,501)</f>
        <v>501</v>
      </c>
    </row>
    <row r="225" customFormat="false" ht="12.75" hidden="false" customHeight="false" outlineLevel="0" collapsed="false">
      <c r="A225" s="1" t="n">
        <v>199</v>
      </c>
      <c r="B225" s="1" t="n">
        <f aca="true">ROUNDUP(RAND()*13,0)</f>
        <v>10</v>
      </c>
      <c r="C225" s="1" t="n">
        <f aca="false">IF($B225=C$26,$A225,501)</f>
        <v>501</v>
      </c>
      <c r="D225" s="1" t="n">
        <f aca="false">IF($B225=D$26,$A225,501)</f>
        <v>501</v>
      </c>
      <c r="E225" s="1" t="n">
        <f aca="false">IF($B225=E$26,$A225,501)</f>
        <v>501</v>
      </c>
      <c r="F225" s="1" t="n">
        <f aca="false">IF($B225=F$26,$A225,501)</f>
        <v>501</v>
      </c>
      <c r="G225" s="1" t="n">
        <f aca="false">IF($B225=G$26,$A225,501)</f>
        <v>501</v>
      </c>
      <c r="H225" s="1" t="n">
        <f aca="false">IF($B225=H$26,$A225,501)</f>
        <v>501</v>
      </c>
      <c r="I225" s="1" t="n">
        <f aca="false">IF($B225=I$26,$A225,501)</f>
        <v>501</v>
      </c>
      <c r="J225" s="1" t="n">
        <f aca="false">IF($B225=J$26,$A225,501)</f>
        <v>501</v>
      </c>
      <c r="K225" s="1" t="n">
        <f aca="false">IF($B225=K$26,$A225,501)</f>
        <v>501</v>
      </c>
      <c r="L225" s="1" t="n">
        <f aca="false">IF($B225=L$26,$A225,501)</f>
        <v>199</v>
      </c>
      <c r="M225" s="1" t="n">
        <f aca="false">IF($B225=M$26,$A225,501)</f>
        <v>501</v>
      </c>
      <c r="N225" s="1" t="n">
        <f aca="false">IF($B225=N$26,$A225,501)</f>
        <v>501</v>
      </c>
      <c r="O225" s="1" t="n">
        <f aca="false">IF($B225=O$26,$A225,501)</f>
        <v>501</v>
      </c>
    </row>
    <row r="226" customFormat="false" ht="12.75" hidden="false" customHeight="false" outlineLevel="0" collapsed="false">
      <c r="A226" s="1" t="n">
        <v>200</v>
      </c>
      <c r="B226" s="1" t="n">
        <f aca="true">ROUNDUP(RAND()*13,0)</f>
        <v>3</v>
      </c>
      <c r="C226" s="1" t="n">
        <f aca="false">IF($B226=C$26,$A226,501)</f>
        <v>501</v>
      </c>
      <c r="D226" s="1" t="n">
        <f aca="false">IF($B226=D$26,$A226,501)</f>
        <v>501</v>
      </c>
      <c r="E226" s="1" t="n">
        <f aca="false">IF($B226=E$26,$A226,501)</f>
        <v>200</v>
      </c>
      <c r="F226" s="1" t="n">
        <f aca="false">IF($B226=F$26,$A226,501)</f>
        <v>501</v>
      </c>
      <c r="G226" s="1" t="n">
        <f aca="false">IF($B226=G$26,$A226,501)</f>
        <v>501</v>
      </c>
      <c r="H226" s="1" t="n">
        <f aca="false">IF($B226=H$26,$A226,501)</f>
        <v>501</v>
      </c>
      <c r="I226" s="1" t="n">
        <f aca="false">IF($B226=I$26,$A226,501)</f>
        <v>501</v>
      </c>
      <c r="J226" s="1" t="n">
        <f aca="false">IF($B226=J$26,$A226,501)</f>
        <v>501</v>
      </c>
      <c r="K226" s="1" t="n">
        <f aca="false">IF($B226=K$26,$A226,501)</f>
        <v>501</v>
      </c>
      <c r="L226" s="1" t="n">
        <f aca="false">IF($B226=L$26,$A226,501)</f>
        <v>501</v>
      </c>
      <c r="M226" s="1" t="n">
        <f aca="false">IF($B226=M$26,$A226,501)</f>
        <v>501</v>
      </c>
      <c r="N226" s="1" t="n">
        <f aca="false">IF($B226=N$26,$A226,501)</f>
        <v>501</v>
      </c>
      <c r="O226" s="1" t="n">
        <f aca="false">IF($B226=O$26,$A226,501)</f>
        <v>501</v>
      </c>
    </row>
    <row r="227" customFormat="false" ht="12.75" hidden="false" customHeight="false" outlineLevel="0" collapsed="false">
      <c r="A227" s="1" t="n">
        <v>201</v>
      </c>
      <c r="B227" s="1" t="n">
        <f aca="true">ROUNDUP(RAND()*13,0)</f>
        <v>7</v>
      </c>
      <c r="C227" s="1" t="n">
        <f aca="false">IF($B227=C$26,$A227,501)</f>
        <v>501</v>
      </c>
      <c r="D227" s="1" t="n">
        <f aca="false">IF($B227=D$26,$A227,501)</f>
        <v>501</v>
      </c>
      <c r="E227" s="1" t="n">
        <f aca="false">IF($B227=E$26,$A227,501)</f>
        <v>501</v>
      </c>
      <c r="F227" s="1" t="n">
        <f aca="false">IF($B227=F$26,$A227,501)</f>
        <v>501</v>
      </c>
      <c r="G227" s="1" t="n">
        <f aca="false">IF($B227=G$26,$A227,501)</f>
        <v>501</v>
      </c>
      <c r="H227" s="1" t="n">
        <f aca="false">IF($B227=H$26,$A227,501)</f>
        <v>501</v>
      </c>
      <c r="I227" s="1" t="n">
        <f aca="false">IF($B227=I$26,$A227,501)</f>
        <v>201</v>
      </c>
      <c r="J227" s="1" t="n">
        <f aca="false">IF($B227=J$26,$A227,501)</f>
        <v>501</v>
      </c>
      <c r="K227" s="1" t="n">
        <f aca="false">IF($B227=K$26,$A227,501)</f>
        <v>501</v>
      </c>
      <c r="L227" s="1" t="n">
        <f aca="false">IF($B227=L$26,$A227,501)</f>
        <v>501</v>
      </c>
      <c r="M227" s="1" t="n">
        <f aca="false">IF($B227=M$26,$A227,501)</f>
        <v>501</v>
      </c>
      <c r="N227" s="1" t="n">
        <f aca="false">IF($B227=N$26,$A227,501)</f>
        <v>501</v>
      </c>
      <c r="O227" s="1" t="n">
        <f aca="false">IF($B227=O$26,$A227,501)</f>
        <v>501</v>
      </c>
    </row>
    <row r="228" customFormat="false" ht="12.75" hidden="false" customHeight="false" outlineLevel="0" collapsed="false">
      <c r="A228" s="1" t="n">
        <v>202</v>
      </c>
      <c r="B228" s="1" t="n">
        <f aca="true">ROUNDUP(RAND()*13,0)</f>
        <v>3</v>
      </c>
      <c r="C228" s="1" t="n">
        <f aca="false">IF($B228=C$26,$A228,501)</f>
        <v>501</v>
      </c>
      <c r="D228" s="1" t="n">
        <f aca="false">IF($B228=D$26,$A228,501)</f>
        <v>501</v>
      </c>
      <c r="E228" s="1" t="n">
        <f aca="false">IF($B228=E$26,$A228,501)</f>
        <v>202</v>
      </c>
      <c r="F228" s="1" t="n">
        <f aca="false">IF($B228=F$26,$A228,501)</f>
        <v>501</v>
      </c>
      <c r="G228" s="1" t="n">
        <f aca="false">IF($B228=G$26,$A228,501)</f>
        <v>501</v>
      </c>
      <c r="H228" s="1" t="n">
        <f aca="false">IF($B228=H$26,$A228,501)</f>
        <v>501</v>
      </c>
      <c r="I228" s="1" t="n">
        <f aca="false">IF($B228=I$26,$A228,501)</f>
        <v>501</v>
      </c>
      <c r="J228" s="1" t="n">
        <f aca="false">IF($B228=J$26,$A228,501)</f>
        <v>501</v>
      </c>
      <c r="K228" s="1" t="n">
        <f aca="false">IF($B228=K$26,$A228,501)</f>
        <v>501</v>
      </c>
      <c r="L228" s="1" t="n">
        <f aca="false">IF($B228=L$26,$A228,501)</f>
        <v>501</v>
      </c>
      <c r="M228" s="1" t="n">
        <f aca="false">IF($B228=M$26,$A228,501)</f>
        <v>501</v>
      </c>
      <c r="N228" s="1" t="n">
        <f aca="false">IF($B228=N$26,$A228,501)</f>
        <v>501</v>
      </c>
      <c r="O228" s="1" t="n">
        <f aca="false">IF($B228=O$26,$A228,501)</f>
        <v>501</v>
      </c>
    </row>
    <row r="229" customFormat="false" ht="12.75" hidden="false" customHeight="false" outlineLevel="0" collapsed="false">
      <c r="A229" s="1" t="n">
        <v>203</v>
      </c>
      <c r="B229" s="1" t="n">
        <f aca="true">ROUNDUP(RAND()*13,0)</f>
        <v>11</v>
      </c>
      <c r="C229" s="1" t="n">
        <f aca="false">IF($B229=C$26,$A229,501)</f>
        <v>501</v>
      </c>
      <c r="D229" s="1" t="n">
        <f aca="false">IF($B229=D$26,$A229,501)</f>
        <v>501</v>
      </c>
      <c r="E229" s="1" t="n">
        <f aca="false">IF($B229=E$26,$A229,501)</f>
        <v>501</v>
      </c>
      <c r="F229" s="1" t="n">
        <f aca="false">IF($B229=F$26,$A229,501)</f>
        <v>501</v>
      </c>
      <c r="G229" s="1" t="n">
        <f aca="false">IF($B229=G$26,$A229,501)</f>
        <v>501</v>
      </c>
      <c r="H229" s="1" t="n">
        <f aca="false">IF($B229=H$26,$A229,501)</f>
        <v>501</v>
      </c>
      <c r="I229" s="1" t="n">
        <f aca="false">IF($B229=I$26,$A229,501)</f>
        <v>501</v>
      </c>
      <c r="J229" s="1" t="n">
        <f aca="false">IF($B229=J$26,$A229,501)</f>
        <v>501</v>
      </c>
      <c r="K229" s="1" t="n">
        <f aca="false">IF($B229=K$26,$A229,501)</f>
        <v>501</v>
      </c>
      <c r="L229" s="1" t="n">
        <f aca="false">IF($B229=L$26,$A229,501)</f>
        <v>501</v>
      </c>
      <c r="M229" s="1" t="n">
        <f aca="false">IF($B229=M$26,$A229,501)</f>
        <v>203</v>
      </c>
      <c r="N229" s="1" t="n">
        <f aca="false">IF($B229=N$26,$A229,501)</f>
        <v>501</v>
      </c>
      <c r="O229" s="1" t="n">
        <f aca="false">IF($B229=O$26,$A229,501)</f>
        <v>501</v>
      </c>
    </row>
    <row r="230" customFormat="false" ht="12.75" hidden="false" customHeight="false" outlineLevel="0" collapsed="false">
      <c r="A230" s="1" t="n">
        <v>204</v>
      </c>
      <c r="B230" s="1" t="n">
        <f aca="true">ROUNDUP(RAND()*13,0)</f>
        <v>10</v>
      </c>
      <c r="C230" s="1" t="n">
        <f aca="false">IF($B230=C$26,$A230,501)</f>
        <v>501</v>
      </c>
      <c r="D230" s="1" t="n">
        <f aca="false">IF($B230=D$26,$A230,501)</f>
        <v>501</v>
      </c>
      <c r="E230" s="1" t="n">
        <f aca="false">IF($B230=E$26,$A230,501)</f>
        <v>501</v>
      </c>
      <c r="F230" s="1" t="n">
        <f aca="false">IF($B230=F$26,$A230,501)</f>
        <v>501</v>
      </c>
      <c r="G230" s="1" t="n">
        <f aca="false">IF($B230=G$26,$A230,501)</f>
        <v>501</v>
      </c>
      <c r="H230" s="1" t="n">
        <f aca="false">IF($B230=H$26,$A230,501)</f>
        <v>501</v>
      </c>
      <c r="I230" s="1" t="n">
        <f aca="false">IF($B230=I$26,$A230,501)</f>
        <v>501</v>
      </c>
      <c r="J230" s="1" t="n">
        <f aca="false">IF($B230=J$26,$A230,501)</f>
        <v>501</v>
      </c>
      <c r="K230" s="1" t="n">
        <f aca="false">IF($B230=K$26,$A230,501)</f>
        <v>501</v>
      </c>
      <c r="L230" s="1" t="n">
        <f aca="false">IF($B230=L$26,$A230,501)</f>
        <v>204</v>
      </c>
      <c r="M230" s="1" t="n">
        <f aca="false">IF($B230=M$26,$A230,501)</f>
        <v>501</v>
      </c>
      <c r="N230" s="1" t="n">
        <f aca="false">IF($B230=N$26,$A230,501)</f>
        <v>501</v>
      </c>
      <c r="O230" s="1" t="n">
        <f aca="false">IF($B230=O$26,$A230,501)</f>
        <v>501</v>
      </c>
    </row>
    <row r="231" customFormat="false" ht="12.75" hidden="false" customHeight="false" outlineLevel="0" collapsed="false">
      <c r="A231" s="1" t="n">
        <v>205</v>
      </c>
      <c r="B231" s="1" t="n">
        <f aca="true">ROUNDUP(RAND()*13,0)</f>
        <v>9</v>
      </c>
      <c r="C231" s="1" t="n">
        <f aca="false">IF($B231=C$26,$A231,501)</f>
        <v>501</v>
      </c>
      <c r="D231" s="1" t="n">
        <f aca="false">IF($B231=D$26,$A231,501)</f>
        <v>501</v>
      </c>
      <c r="E231" s="1" t="n">
        <f aca="false">IF($B231=E$26,$A231,501)</f>
        <v>501</v>
      </c>
      <c r="F231" s="1" t="n">
        <f aca="false">IF($B231=F$26,$A231,501)</f>
        <v>501</v>
      </c>
      <c r="G231" s="1" t="n">
        <f aca="false">IF($B231=G$26,$A231,501)</f>
        <v>501</v>
      </c>
      <c r="H231" s="1" t="n">
        <f aca="false">IF($B231=H$26,$A231,501)</f>
        <v>501</v>
      </c>
      <c r="I231" s="1" t="n">
        <f aca="false">IF($B231=I$26,$A231,501)</f>
        <v>501</v>
      </c>
      <c r="J231" s="1" t="n">
        <f aca="false">IF($B231=J$26,$A231,501)</f>
        <v>501</v>
      </c>
      <c r="K231" s="1" t="n">
        <f aca="false">IF($B231=K$26,$A231,501)</f>
        <v>205</v>
      </c>
      <c r="L231" s="1" t="n">
        <f aca="false">IF($B231=L$26,$A231,501)</f>
        <v>501</v>
      </c>
      <c r="M231" s="1" t="n">
        <f aca="false">IF($B231=M$26,$A231,501)</f>
        <v>501</v>
      </c>
      <c r="N231" s="1" t="n">
        <f aca="false">IF($B231=N$26,$A231,501)</f>
        <v>501</v>
      </c>
      <c r="O231" s="1" t="n">
        <f aca="false">IF($B231=O$26,$A231,501)</f>
        <v>501</v>
      </c>
    </row>
    <row r="232" customFormat="false" ht="12.75" hidden="false" customHeight="false" outlineLevel="0" collapsed="false">
      <c r="A232" s="1" t="n">
        <v>206</v>
      </c>
      <c r="B232" s="1" t="n">
        <f aca="true">ROUNDUP(RAND()*13,0)</f>
        <v>11</v>
      </c>
      <c r="C232" s="1" t="n">
        <f aca="false">IF($B232=C$26,$A232,501)</f>
        <v>501</v>
      </c>
      <c r="D232" s="1" t="n">
        <f aca="false">IF($B232=D$26,$A232,501)</f>
        <v>501</v>
      </c>
      <c r="E232" s="1" t="n">
        <f aca="false">IF($B232=E$26,$A232,501)</f>
        <v>501</v>
      </c>
      <c r="F232" s="1" t="n">
        <f aca="false">IF($B232=F$26,$A232,501)</f>
        <v>501</v>
      </c>
      <c r="G232" s="1" t="n">
        <f aca="false">IF($B232=G$26,$A232,501)</f>
        <v>501</v>
      </c>
      <c r="H232" s="1" t="n">
        <f aca="false">IF($B232=H$26,$A232,501)</f>
        <v>501</v>
      </c>
      <c r="I232" s="1" t="n">
        <f aca="false">IF($B232=I$26,$A232,501)</f>
        <v>501</v>
      </c>
      <c r="J232" s="1" t="n">
        <f aca="false">IF($B232=J$26,$A232,501)</f>
        <v>501</v>
      </c>
      <c r="K232" s="1" t="n">
        <f aca="false">IF($B232=K$26,$A232,501)</f>
        <v>501</v>
      </c>
      <c r="L232" s="1" t="n">
        <f aca="false">IF($B232=L$26,$A232,501)</f>
        <v>501</v>
      </c>
      <c r="M232" s="1" t="n">
        <f aca="false">IF($B232=M$26,$A232,501)</f>
        <v>206</v>
      </c>
      <c r="N232" s="1" t="n">
        <f aca="false">IF($B232=N$26,$A232,501)</f>
        <v>501</v>
      </c>
      <c r="O232" s="1" t="n">
        <f aca="false">IF($B232=O$26,$A232,501)</f>
        <v>501</v>
      </c>
    </row>
    <row r="233" customFormat="false" ht="12.75" hidden="false" customHeight="false" outlineLevel="0" collapsed="false">
      <c r="A233" s="1" t="n">
        <v>207</v>
      </c>
      <c r="B233" s="1" t="n">
        <f aca="true">ROUNDUP(RAND()*13,0)</f>
        <v>11</v>
      </c>
      <c r="C233" s="1" t="n">
        <f aca="false">IF($B233=C$26,$A233,501)</f>
        <v>501</v>
      </c>
      <c r="D233" s="1" t="n">
        <f aca="false">IF($B233=D$26,$A233,501)</f>
        <v>501</v>
      </c>
      <c r="E233" s="1" t="n">
        <f aca="false">IF($B233=E$26,$A233,501)</f>
        <v>501</v>
      </c>
      <c r="F233" s="1" t="n">
        <f aca="false">IF($B233=F$26,$A233,501)</f>
        <v>501</v>
      </c>
      <c r="G233" s="1" t="n">
        <f aca="false">IF($B233=G$26,$A233,501)</f>
        <v>501</v>
      </c>
      <c r="H233" s="1" t="n">
        <f aca="false">IF($B233=H$26,$A233,501)</f>
        <v>501</v>
      </c>
      <c r="I233" s="1" t="n">
        <f aca="false">IF($B233=I$26,$A233,501)</f>
        <v>501</v>
      </c>
      <c r="J233" s="1" t="n">
        <f aca="false">IF($B233=J$26,$A233,501)</f>
        <v>501</v>
      </c>
      <c r="K233" s="1" t="n">
        <f aca="false">IF($B233=K$26,$A233,501)</f>
        <v>501</v>
      </c>
      <c r="L233" s="1" t="n">
        <f aca="false">IF($B233=L$26,$A233,501)</f>
        <v>501</v>
      </c>
      <c r="M233" s="1" t="n">
        <f aca="false">IF($B233=M$26,$A233,501)</f>
        <v>207</v>
      </c>
      <c r="N233" s="1" t="n">
        <f aca="false">IF($B233=N$26,$A233,501)</f>
        <v>501</v>
      </c>
      <c r="O233" s="1" t="n">
        <f aca="false">IF($B233=O$26,$A233,501)</f>
        <v>501</v>
      </c>
    </row>
    <row r="234" customFormat="false" ht="12.75" hidden="false" customHeight="false" outlineLevel="0" collapsed="false">
      <c r="A234" s="1" t="n">
        <v>208</v>
      </c>
      <c r="B234" s="1" t="n">
        <f aca="true">ROUNDUP(RAND()*13,0)</f>
        <v>7</v>
      </c>
      <c r="C234" s="1" t="n">
        <f aca="false">IF($B234=C$26,$A234,501)</f>
        <v>501</v>
      </c>
      <c r="D234" s="1" t="n">
        <f aca="false">IF($B234=D$26,$A234,501)</f>
        <v>501</v>
      </c>
      <c r="E234" s="1" t="n">
        <f aca="false">IF($B234=E$26,$A234,501)</f>
        <v>501</v>
      </c>
      <c r="F234" s="1" t="n">
        <f aca="false">IF($B234=F$26,$A234,501)</f>
        <v>501</v>
      </c>
      <c r="G234" s="1" t="n">
        <f aca="false">IF($B234=G$26,$A234,501)</f>
        <v>501</v>
      </c>
      <c r="H234" s="1" t="n">
        <f aca="false">IF($B234=H$26,$A234,501)</f>
        <v>501</v>
      </c>
      <c r="I234" s="1" t="n">
        <f aca="false">IF($B234=I$26,$A234,501)</f>
        <v>208</v>
      </c>
      <c r="J234" s="1" t="n">
        <f aca="false">IF($B234=J$26,$A234,501)</f>
        <v>501</v>
      </c>
      <c r="K234" s="1" t="n">
        <f aca="false">IF($B234=K$26,$A234,501)</f>
        <v>501</v>
      </c>
      <c r="L234" s="1" t="n">
        <f aca="false">IF($B234=L$26,$A234,501)</f>
        <v>501</v>
      </c>
      <c r="M234" s="1" t="n">
        <f aca="false">IF($B234=M$26,$A234,501)</f>
        <v>501</v>
      </c>
      <c r="N234" s="1" t="n">
        <f aca="false">IF($B234=N$26,$A234,501)</f>
        <v>501</v>
      </c>
      <c r="O234" s="1" t="n">
        <f aca="false">IF($B234=O$26,$A234,501)</f>
        <v>501</v>
      </c>
    </row>
    <row r="235" customFormat="false" ht="12.75" hidden="false" customHeight="false" outlineLevel="0" collapsed="false">
      <c r="A235" s="1" t="n">
        <v>209</v>
      </c>
      <c r="B235" s="1" t="n">
        <f aca="true">ROUNDUP(RAND()*13,0)</f>
        <v>7</v>
      </c>
      <c r="C235" s="1" t="n">
        <f aca="false">IF($B235=C$26,$A235,501)</f>
        <v>501</v>
      </c>
      <c r="D235" s="1" t="n">
        <f aca="false">IF($B235=D$26,$A235,501)</f>
        <v>501</v>
      </c>
      <c r="E235" s="1" t="n">
        <f aca="false">IF($B235=E$26,$A235,501)</f>
        <v>501</v>
      </c>
      <c r="F235" s="1" t="n">
        <f aca="false">IF($B235=F$26,$A235,501)</f>
        <v>501</v>
      </c>
      <c r="G235" s="1" t="n">
        <f aca="false">IF($B235=G$26,$A235,501)</f>
        <v>501</v>
      </c>
      <c r="H235" s="1" t="n">
        <f aca="false">IF($B235=H$26,$A235,501)</f>
        <v>501</v>
      </c>
      <c r="I235" s="1" t="n">
        <f aca="false">IF($B235=I$26,$A235,501)</f>
        <v>209</v>
      </c>
      <c r="J235" s="1" t="n">
        <f aca="false">IF($B235=J$26,$A235,501)</f>
        <v>501</v>
      </c>
      <c r="K235" s="1" t="n">
        <f aca="false">IF($B235=K$26,$A235,501)</f>
        <v>501</v>
      </c>
      <c r="L235" s="1" t="n">
        <f aca="false">IF($B235=L$26,$A235,501)</f>
        <v>501</v>
      </c>
      <c r="M235" s="1" t="n">
        <f aca="false">IF($B235=M$26,$A235,501)</f>
        <v>501</v>
      </c>
      <c r="N235" s="1" t="n">
        <f aca="false">IF($B235=N$26,$A235,501)</f>
        <v>501</v>
      </c>
      <c r="O235" s="1" t="n">
        <f aca="false">IF($B235=O$26,$A235,501)</f>
        <v>501</v>
      </c>
    </row>
    <row r="236" customFormat="false" ht="12.75" hidden="false" customHeight="false" outlineLevel="0" collapsed="false">
      <c r="A236" s="1" t="n">
        <v>210</v>
      </c>
      <c r="B236" s="1" t="n">
        <f aca="true">ROUNDUP(RAND()*13,0)</f>
        <v>5</v>
      </c>
      <c r="C236" s="1" t="n">
        <f aca="false">IF($B236=C$26,$A236,501)</f>
        <v>501</v>
      </c>
      <c r="D236" s="1" t="n">
        <f aca="false">IF($B236=D$26,$A236,501)</f>
        <v>501</v>
      </c>
      <c r="E236" s="1" t="n">
        <f aca="false">IF($B236=E$26,$A236,501)</f>
        <v>501</v>
      </c>
      <c r="F236" s="1" t="n">
        <f aca="false">IF($B236=F$26,$A236,501)</f>
        <v>501</v>
      </c>
      <c r="G236" s="1" t="n">
        <f aca="false">IF($B236=G$26,$A236,501)</f>
        <v>210</v>
      </c>
      <c r="H236" s="1" t="n">
        <f aca="false">IF($B236=H$26,$A236,501)</f>
        <v>501</v>
      </c>
      <c r="I236" s="1" t="n">
        <f aca="false">IF($B236=I$26,$A236,501)</f>
        <v>501</v>
      </c>
      <c r="J236" s="1" t="n">
        <f aca="false">IF($B236=J$26,$A236,501)</f>
        <v>501</v>
      </c>
      <c r="K236" s="1" t="n">
        <f aca="false">IF($B236=K$26,$A236,501)</f>
        <v>501</v>
      </c>
      <c r="L236" s="1" t="n">
        <f aca="false">IF($B236=L$26,$A236,501)</f>
        <v>501</v>
      </c>
      <c r="M236" s="1" t="n">
        <f aca="false">IF($B236=M$26,$A236,501)</f>
        <v>501</v>
      </c>
      <c r="N236" s="1" t="n">
        <f aca="false">IF($B236=N$26,$A236,501)</f>
        <v>501</v>
      </c>
      <c r="O236" s="1" t="n">
        <f aca="false">IF($B236=O$26,$A236,501)</f>
        <v>501</v>
      </c>
    </row>
    <row r="237" customFormat="false" ht="12.75" hidden="false" customHeight="false" outlineLevel="0" collapsed="false">
      <c r="A237" s="1" t="n">
        <v>211</v>
      </c>
      <c r="B237" s="1" t="n">
        <f aca="true">ROUNDUP(RAND()*13,0)</f>
        <v>9</v>
      </c>
      <c r="C237" s="1" t="n">
        <f aca="false">IF($B237=C$26,$A237,501)</f>
        <v>501</v>
      </c>
      <c r="D237" s="1" t="n">
        <f aca="false">IF($B237=D$26,$A237,501)</f>
        <v>501</v>
      </c>
      <c r="E237" s="1" t="n">
        <f aca="false">IF($B237=E$26,$A237,501)</f>
        <v>501</v>
      </c>
      <c r="F237" s="1" t="n">
        <f aca="false">IF($B237=F$26,$A237,501)</f>
        <v>501</v>
      </c>
      <c r="G237" s="1" t="n">
        <f aca="false">IF($B237=G$26,$A237,501)</f>
        <v>501</v>
      </c>
      <c r="H237" s="1" t="n">
        <f aca="false">IF($B237=H$26,$A237,501)</f>
        <v>501</v>
      </c>
      <c r="I237" s="1" t="n">
        <f aca="false">IF($B237=I$26,$A237,501)</f>
        <v>501</v>
      </c>
      <c r="J237" s="1" t="n">
        <f aca="false">IF($B237=J$26,$A237,501)</f>
        <v>501</v>
      </c>
      <c r="K237" s="1" t="n">
        <f aca="false">IF($B237=K$26,$A237,501)</f>
        <v>211</v>
      </c>
      <c r="L237" s="1" t="n">
        <f aca="false">IF($B237=L$26,$A237,501)</f>
        <v>501</v>
      </c>
      <c r="M237" s="1" t="n">
        <f aca="false">IF($B237=M$26,$A237,501)</f>
        <v>501</v>
      </c>
      <c r="N237" s="1" t="n">
        <f aca="false">IF($B237=N$26,$A237,501)</f>
        <v>501</v>
      </c>
      <c r="O237" s="1" t="n">
        <f aca="false">IF($B237=O$26,$A237,501)</f>
        <v>501</v>
      </c>
    </row>
    <row r="238" customFormat="false" ht="12.75" hidden="false" customHeight="false" outlineLevel="0" collapsed="false">
      <c r="A238" s="1" t="n">
        <v>212</v>
      </c>
      <c r="B238" s="1" t="n">
        <f aca="true">ROUNDUP(RAND()*13,0)</f>
        <v>12</v>
      </c>
      <c r="C238" s="1" t="n">
        <f aca="false">IF($B238=C$26,$A238,501)</f>
        <v>501</v>
      </c>
      <c r="D238" s="1" t="n">
        <f aca="false">IF($B238=D$26,$A238,501)</f>
        <v>501</v>
      </c>
      <c r="E238" s="1" t="n">
        <f aca="false">IF($B238=E$26,$A238,501)</f>
        <v>501</v>
      </c>
      <c r="F238" s="1" t="n">
        <f aca="false">IF($B238=F$26,$A238,501)</f>
        <v>501</v>
      </c>
      <c r="G238" s="1" t="n">
        <f aca="false">IF($B238=G$26,$A238,501)</f>
        <v>501</v>
      </c>
      <c r="H238" s="1" t="n">
        <f aca="false">IF($B238=H$26,$A238,501)</f>
        <v>501</v>
      </c>
      <c r="I238" s="1" t="n">
        <f aca="false">IF($B238=I$26,$A238,501)</f>
        <v>501</v>
      </c>
      <c r="J238" s="1" t="n">
        <f aca="false">IF($B238=J$26,$A238,501)</f>
        <v>501</v>
      </c>
      <c r="K238" s="1" t="n">
        <f aca="false">IF($B238=K$26,$A238,501)</f>
        <v>501</v>
      </c>
      <c r="L238" s="1" t="n">
        <f aca="false">IF($B238=L$26,$A238,501)</f>
        <v>501</v>
      </c>
      <c r="M238" s="1" t="n">
        <f aca="false">IF($B238=M$26,$A238,501)</f>
        <v>501</v>
      </c>
      <c r="N238" s="1" t="n">
        <f aca="false">IF($B238=N$26,$A238,501)</f>
        <v>212</v>
      </c>
      <c r="O238" s="1" t="n">
        <f aca="false">IF($B238=O$26,$A238,501)</f>
        <v>501</v>
      </c>
    </row>
    <row r="239" customFormat="false" ht="12.75" hidden="false" customHeight="false" outlineLevel="0" collapsed="false">
      <c r="A239" s="1" t="n">
        <v>213</v>
      </c>
      <c r="B239" s="1" t="n">
        <f aca="true">ROUNDUP(RAND()*13,0)</f>
        <v>13</v>
      </c>
      <c r="C239" s="1" t="n">
        <f aca="false">IF($B239=C$26,$A239,501)</f>
        <v>501</v>
      </c>
      <c r="D239" s="1" t="n">
        <f aca="false">IF($B239=D$26,$A239,501)</f>
        <v>501</v>
      </c>
      <c r="E239" s="1" t="n">
        <f aca="false">IF($B239=E$26,$A239,501)</f>
        <v>501</v>
      </c>
      <c r="F239" s="1" t="n">
        <f aca="false">IF($B239=F$26,$A239,501)</f>
        <v>501</v>
      </c>
      <c r="G239" s="1" t="n">
        <f aca="false">IF($B239=G$26,$A239,501)</f>
        <v>501</v>
      </c>
      <c r="H239" s="1" t="n">
        <f aca="false">IF($B239=H$26,$A239,501)</f>
        <v>501</v>
      </c>
      <c r="I239" s="1" t="n">
        <f aca="false">IF($B239=I$26,$A239,501)</f>
        <v>501</v>
      </c>
      <c r="J239" s="1" t="n">
        <f aca="false">IF($B239=J$26,$A239,501)</f>
        <v>501</v>
      </c>
      <c r="K239" s="1" t="n">
        <f aca="false">IF($B239=K$26,$A239,501)</f>
        <v>501</v>
      </c>
      <c r="L239" s="1" t="n">
        <f aca="false">IF($B239=L$26,$A239,501)</f>
        <v>501</v>
      </c>
      <c r="M239" s="1" t="n">
        <f aca="false">IF($B239=M$26,$A239,501)</f>
        <v>501</v>
      </c>
      <c r="N239" s="1" t="n">
        <f aca="false">IF($B239=N$26,$A239,501)</f>
        <v>501</v>
      </c>
      <c r="O239" s="1" t="n">
        <f aca="false">IF($B239=O$26,$A239,501)</f>
        <v>213</v>
      </c>
    </row>
    <row r="240" customFormat="false" ht="12.75" hidden="false" customHeight="false" outlineLevel="0" collapsed="false">
      <c r="A240" s="1" t="n">
        <v>214</v>
      </c>
      <c r="B240" s="1" t="n">
        <f aca="true">ROUNDUP(RAND()*13,0)</f>
        <v>12</v>
      </c>
      <c r="C240" s="1" t="n">
        <f aca="false">IF($B240=C$26,$A240,501)</f>
        <v>501</v>
      </c>
      <c r="D240" s="1" t="n">
        <f aca="false">IF($B240=D$26,$A240,501)</f>
        <v>501</v>
      </c>
      <c r="E240" s="1" t="n">
        <f aca="false">IF($B240=E$26,$A240,501)</f>
        <v>501</v>
      </c>
      <c r="F240" s="1" t="n">
        <f aca="false">IF($B240=F$26,$A240,501)</f>
        <v>501</v>
      </c>
      <c r="G240" s="1" t="n">
        <f aca="false">IF($B240=G$26,$A240,501)</f>
        <v>501</v>
      </c>
      <c r="H240" s="1" t="n">
        <f aca="false">IF($B240=H$26,$A240,501)</f>
        <v>501</v>
      </c>
      <c r="I240" s="1" t="n">
        <f aca="false">IF($B240=I$26,$A240,501)</f>
        <v>501</v>
      </c>
      <c r="J240" s="1" t="n">
        <f aca="false">IF($B240=J$26,$A240,501)</f>
        <v>501</v>
      </c>
      <c r="K240" s="1" t="n">
        <f aca="false">IF($B240=K$26,$A240,501)</f>
        <v>501</v>
      </c>
      <c r="L240" s="1" t="n">
        <f aca="false">IF($B240=L$26,$A240,501)</f>
        <v>501</v>
      </c>
      <c r="M240" s="1" t="n">
        <f aca="false">IF($B240=M$26,$A240,501)</f>
        <v>501</v>
      </c>
      <c r="N240" s="1" t="n">
        <f aca="false">IF($B240=N$26,$A240,501)</f>
        <v>214</v>
      </c>
      <c r="O240" s="1" t="n">
        <f aca="false">IF($B240=O$26,$A240,501)</f>
        <v>501</v>
      </c>
    </row>
    <row r="241" customFormat="false" ht="12.75" hidden="false" customHeight="false" outlineLevel="0" collapsed="false">
      <c r="A241" s="1" t="n">
        <v>215</v>
      </c>
      <c r="B241" s="1" t="n">
        <f aca="true">ROUNDUP(RAND()*13,0)</f>
        <v>1</v>
      </c>
      <c r="C241" s="1" t="n">
        <f aca="false">IF($B241=C$26,$A241,501)</f>
        <v>215</v>
      </c>
      <c r="D241" s="1" t="n">
        <f aca="false">IF($B241=D$26,$A241,501)</f>
        <v>501</v>
      </c>
      <c r="E241" s="1" t="n">
        <f aca="false">IF($B241=E$26,$A241,501)</f>
        <v>501</v>
      </c>
      <c r="F241" s="1" t="n">
        <f aca="false">IF($B241=F$26,$A241,501)</f>
        <v>501</v>
      </c>
      <c r="G241" s="1" t="n">
        <f aca="false">IF($B241=G$26,$A241,501)</f>
        <v>501</v>
      </c>
      <c r="H241" s="1" t="n">
        <f aca="false">IF($B241=H$26,$A241,501)</f>
        <v>501</v>
      </c>
      <c r="I241" s="1" t="n">
        <f aca="false">IF($B241=I$26,$A241,501)</f>
        <v>501</v>
      </c>
      <c r="J241" s="1" t="n">
        <f aca="false">IF($B241=J$26,$A241,501)</f>
        <v>501</v>
      </c>
      <c r="K241" s="1" t="n">
        <f aca="false">IF($B241=K$26,$A241,501)</f>
        <v>501</v>
      </c>
      <c r="L241" s="1" t="n">
        <f aca="false">IF($B241=L$26,$A241,501)</f>
        <v>501</v>
      </c>
      <c r="M241" s="1" t="n">
        <f aca="false">IF($B241=M$26,$A241,501)</f>
        <v>501</v>
      </c>
      <c r="N241" s="1" t="n">
        <f aca="false">IF($B241=N$26,$A241,501)</f>
        <v>501</v>
      </c>
      <c r="O241" s="1" t="n">
        <f aca="false">IF($B241=O$26,$A241,501)</f>
        <v>501</v>
      </c>
    </row>
    <row r="242" customFormat="false" ht="12.75" hidden="false" customHeight="false" outlineLevel="0" collapsed="false">
      <c r="A242" s="1" t="n">
        <v>216</v>
      </c>
      <c r="B242" s="1" t="n">
        <f aca="true">ROUNDUP(RAND()*13,0)</f>
        <v>7</v>
      </c>
      <c r="C242" s="1" t="n">
        <f aca="false">IF($B242=C$26,$A242,501)</f>
        <v>501</v>
      </c>
      <c r="D242" s="1" t="n">
        <f aca="false">IF($B242=D$26,$A242,501)</f>
        <v>501</v>
      </c>
      <c r="E242" s="1" t="n">
        <f aca="false">IF($B242=E$26,$A242,501)</f>
        <v>501</v>
      </c>
      <c r="F242" s="1" t="n">
        <f aca="false">IF($B242=F$26,$A242,501)</f>
        <v>501</v>
      </c>
      <c r="G242" s="1" t="n">
        <f aca="false">IF($B242=G$26,$A242,501)</f>
        <v>501</v>
      </c>
      <c r="H242" s="1" t="n">
        <f aca="false">IF($B242=H$26,$A242,501)</f>
        <v>501</v>
      </c>
      <c r="I242" s="1" t="n">
        <f aca="false">IF($B242=I$26,$A242,501)</f>
        <v>216</v>
      </c>
      <c r="J242" s="1" t="n">
        <f aca="false">IF($B242=J$26,$A242,501)</f>
        <v>501</v>
      </c>
      <c r="K242" s="1" t="n">
        <f aca="false">IF($B242=K$26,$A242,501)</f>
        <v>501</v>
      </c>
      <c r="L242" s="1" t="n">
        <f aca="false">IF($B242=L$26,$A242,501)</f>
        <v>501</v>
      </c>
      <c r="M242" s="1" t="n">
        <f aca="false">IF($B242=M$26,$A242,501)</f>
        <v>501</v>
      </c>
      <c r="N242" s="1" t="n">
        <f aca="false">IF($B242=N$26,$A242,501)</f>
        <v>501</v>
      </c>
      <c r="O242" s="1" t="n">
        <f aca="false">IF($B242=O$26,$A242,501)</f>
        <v>501</v>
      </c>
    </row>
    <row r="243" customFormat="false" ht="12.75" hidden="false" customHeight="false" outlineLevel="0" collapsed="false">
      <c r="A243" s="1" t="n">
        <v>217</v>
      </c>
      <c r="B243" s="1" t="n">
        <f aca="true">ROUNDUP(RAND()*13,0)</f>
        <v>11</v>
      </c>
      <c r="C243" s="1" t="n">
        <f aca="false">IF($B243=C$26,$A243,501)</f>
        <v>501</v>
      </c>
      <c r="D243" s="1" t="n">
        <f aca="false">IF($B243=D$26,$A243,501)</f>
        <v>501</v>
      </c>
      <c r="E243" s="1" t="n">
        <f aca="false">IF($B243=E$26,$A243,501)</f>
        <v>501</v>
      </c>
      <c r="F243" s="1" t="n">
        <f aca="false">IF($B243=F$26,$A243,501)</f>
        <v>501</v>
      </c>
      <c r="G243" s="1" t="n">
        <f aca="false">IF($B243=G$26,$A243,501)</f>
        <v>501</v>
      </c>
      <c r="H243" s="1" t="n">
        <f aca="false">IF($B243=H$26,$A243,501)</f>
        <v>501</v>
      </c>
      <c r="I243" s="1" t="n">
        <f aca="false">IF($B243=I$26,$A243,501)</f>
        <v>501</v>
      </c>
      <c r="J243" s="1" t="n">
        <f aca="false">IF($B243=J$26,$A243,501)</f>
        <v>501</v>
      </c>
      <c r="K243" s="1" t="n">
        <f aca="false">IF($B243=K$26,$A243,501)</f>
        <v>501</v>
      </c>
      <c r="L243" s="1" t="n">
        <f aca="false">IF($B243=L$26,$A243,501)</f>
        <v>501</v>
      </c>
      <c r="M243" s="1" t="n">
        <f aca="false">IF($B243=M$26,$A243,501)</f>
        <v>217</v>
      </c>
      <c r="N243" s="1" t="n">
        <f aca="false">IF($B243=N$26,$A243,501)</f>
        <v>501</v>
      </c>
      <c r="O243" s="1" t="n">
        <f aca="false">IF($B243=O$26,$A243,501)</f>
        <v>501</v>
      </c>
    </row>
    <row r="244" customFormat="false" ht="12.75" hidden="false" customHeight="false" outlineLevel="0" collapsed="false">
      <c r="A244" s="1" t="n">
        <v>218</v>
      </c>
      <c r="B244" s="1" t="n">
        <f aca="true">ROUNDUP(RAND()*13,0)</f>
        <v>7</v>
      </c>
      <c r="C244" s="1" t="n">
        <f aca="false">IF($B244=C$26,$A244,501)</f>
        <v>501</v>
      </c>
      <c r="D244" s="1" t="n">
        <f aca="false">IF($B244=D$26,$A244,501)</f>
        <v>501</v>
      </c>
      <c r="E244" s="1" t="n">
        <f aca="false">IF($B244=E$26,$A244,501)</f>
        <v>501</v>
      </c>
      <c r="F244" s="1" t="n">
        <f aca="false">IF($B244=F$26,$A244,501)</f>
        <v>501</v>
      </c>
      <c r="G244" s="1" t="n">
        <f aca="false">IF($B244=G$26,$A244,501)</f>
        <v>501</v>
      </c>
      <c r="H244" s="1" t="n">
        <f aca="false">IF($B244=H$26,$A244,501)</f>
        <v>501</v>
      </c>
      <c r="I244" s="1" t="n">
        <f aca="false">IF($B244=I$26,$A244,501)</f>
        <v>218</v>
      </c>
      <c r="J244" s="1" t="n">
        <f aca="false">IF($B244=J$26,$A244,501)</f>
        <v>501</v>
      </c>
      <c r="K244" s="1" t="n">
        <f aca="false">IF($B244=K$26,$A244,501)</f>
        <v>501</v>
      </c>
      <c r="L244" s="1" t="n">
        <f aca="false">IF($B244=L$26,$A244,501)</f>
        <v>501</v>
      </c>
      <c r="M244" s="1" t="n">
        <f aca="false">IF($B244=M$26,$A244,501)</f>
        <v>501</v>
      </c>
      <c r="N244" s="1" t="n">
        <f aca="false">IF($B244=N$26,$A244,501)</f>
        <v>501</v>
      </c>
      <c r="O244" s="1" t="n">
        <f aca="false">IF($B244=O$26,$A244,501)</f>
        <v>501</v>
      </c>
    </row>
    <row r="245" customFormat="false" ht="12.75" hidden="false" customHeight="false" outlineLevel="0" collapsed="false">
      <c r="A245" s="1" t="n">
        <v>219</v>
      </c>
      <c r="B245" s="1" t="n">
        <f aca="true">ROUNDUP(RAND()*13,0)</f>
        <v>12</v>
      </c>
      <c r="C245" s="1" t="n">
        <f aca="false">IF($B245=C$26,$A245,501)</f>
        <v>501</v>
      </c>
      <c r="D245" s="1" t="n">
        <f aca="false">IF($B245=D$26,$A245,501)</f>
        <v>501</v>
      </c>
      <c r="E245" s="1" t="n">
        <f aca="false">IF($B245=E$26,$A245,501)</f>
        <v>501</v>
      </c>
      <c r="F245" s="1" t="n">
        <f aca="false">IF($B245=F$26,$A245,501)</f>
        <v>501</v>
      </c>
      <c r="G245" s="1" t="n">
        <f aca="false">IF($B245=G$26,$A245,501)</f>
        <v>501</v>
      </c>
      <c r="H245" s="1" t="n">
        <f aca="false">IF($B245=H$26,$A245,501)</f>
        <v>501</v>
      </c>
      <c r="I245" s="1" t="n">
        <f aca="false">IF($B245=I$26,$A245,501)</f>
        <v>501</v>
      </c>
      <c r="J245" s="1" t="n">
        <f aca="false">IF($B245=J$26,$A245,501)</f>
        <v>501</v>
      </c>
      <c r="K245" s="1" t="n">
        <f aca="false">IF($B245=K$26,$A245,501)</f>
        <v>501</v>
      </c>
      <c r="L245" s="1" t="n">
        <f aca="false">IF($B245=L$26,$A245,501)</f>
        <v>501</v>
      </c>
      <c r="M245" s="1" t="n">
        <f aca="false">IF($B245=M$26,$A245,501)</f>
        <v>501</v>
      </c>
      <c r="N245" s="1" t="n">
        <f aca="false">IF($B245=N$26,$A245,501)</f>
        <v>219</v>
      </c>
      <c r="O245" s="1" t="n">
        <f aca="false">IF($B245=O$26,$A245,501)</f>
        <v>501</v>
      </c>
    </row>
    <row r="246" customFormat="false" ht="12.75" hidden="false" customHeight="false" outlineLevel="0" collapsed="false">
      <c r="A246" s="1" t="n">
        <v>220</v>
      </c>
      <c r="B246" s="1" t="n">
        <f aca="true">ROUNDUP(RAND()*13,0)</f>
        <v>2</v>
      </c>
      <c r="C246" s="1" t="n">
        <f aca="false">IF($B246=C$26,$A246,501)</f>
        <v>501</v>
      </c>
      <c r="D246" s="1" t="n">
        <f aca="false">IF($B246=D$26,$A246,501)</f>
        <v>220</v>
      </c>
      <c r="E246" s="1" t="n">
        <f aca="false">IF($B246=E$26,$A246,501)</f>
        <v>501</v>
      </c>
      <c r="F246" s="1" t="n">
        <f aca="false">IF($B246=F$26,$A246,501)</f>
        <v>501</v>
      </c>
      <c r="G246" s="1" t="n">
        <f aca="false">IF($B246=G$26,$A246,501)</f>
        <v>501</v>
      </c>
      <c r="H246" s="1" t="n">
        <f aca="false">IF($B246=H$26,$A246,501)</f>
        <v>501</v>
      </c>
      <c r="I246" s="1" t="n">
        <f aca="false">IF($B246=I$26,$A246,501)</f>
        <v>501</v>
      </c>
      <c r="J246" s="1" t="n">
        <f aca="false">IF($B246=J$26,$A246,501)</f>
        <v>501</v>
      </c>
      <c r="K246" s="1" t="n">
        <f aca="false">IF($B246=K$26,$A246,501)</f>
        <v>501</v>
      </c>
      <c r="L246" s="1" t="n">
        <f aca="false">IF($B246=L$26,$A246,501)</f>
        <v>501</v>
      </c>
      <c r="M246" s="1" t="n">
        <f aca="false">IF($B246=M$26,$A246,501)</f>
        <v>501</v>
      </c>
      <c r="N246" s="1" t="n">
        <f aca="false">IF($B246=N$26,$A246,501)</f>
        <v>501</v>
      </c>
      <c r="O246" s="1" t="n">
        <f aca="false">IF($B246=O$26,$A246,501)</f>
        <v>501</v>
      </c>
    </row>
    <row r="247" customFormat="false" ht="12.75" hidden="false" customHeight="false" outlineLevel="0" collapsed="false">
      <c r="A247" s="1" t="n">
        <v>221</v>
      </c>
      <c r="B247" s="1" t="n">
        <f aca="true">ROUNDUP(RAND()*13,0)</f>
        <v>8</v>
      </c>
      <c r="C247" s="1" t="n">
        <f aca="false">IF($B247=C$26,$A247,501)</f>
        <v>501</v>
      </c>
      <c r="D247" s="1" t="n">
        <f aca="false">IF($B247=D$26,$A247,501)</f>
        <v>501</v>
      </c>
      <c r="E247" s="1" t="n">
        <f aca="false">IF($B247=E$26,$A247,501)</f>
        <v>501</v>
      </c>
      <c r="F247" s="1" t="n">
        <f aca="false">IF($B247=F$26,$A247,501)</f>
        <v>501</v>
      </c>
      <c r="G247" s="1" t="n">
        <f aca="false">IF($B247=G$26,$A247,501)</f>
        <v>501</v>
      </c>
      <c r="H247" s="1" t="n">
        <f aca="false">IF($B247=H$26,$A247,501)</f>
        <v>501</v>
      </c>
      <c r="I247" s="1" t="n">
        <f aca="false">IF($B247=I$26,$A247,501)</f>
        <v>501</v>
      </c>
      <c r="J247" s="1" t="n">
        <f aca="false">IF($B247=J$26,$A247,501)</f>
        <v>221</v>
      </c>
      <c r="K247" s="1" t="n">
        <f aca="false">IF($B247=K$26,$A247,501)</f>
        <v>501</v>
      </c>
      <c r="L247" s="1" t="n">
        <f aca="false">IF($B247=L$26,$A247,501)</f>
        <v>501</v>
      </c>
      <c r="M247" s="1" t="n">
        <f aca="false">IF($B247=M$26,$A247,501)</f>
        <v>501</v>
      </c>
      <c r="N247" s="1" t="n">
        <f aca="false">IF($B247=N$26,$A247,501)</f>
        <v>501</v>
      </c>
      <c r="O247" s="1" t="n">
        <f aca="false">IF($B247=O$26,$A247,501)</f>
        <v>501</v>
      </c>
    </row>
    <row r="248" customFormat="false" ht="12.75" hidden="false" customHeight="false" outlineLevel="0" collapsed="false">
      <c r="A248" s="1" t="n">
        <v>222</v>
      </c>
      <c r="B248" s="1" t="n">
        <f aca="true">ROUNDUP(RAND()*13,0)</f>
        <v>11</v>
      </c>
      <c r="C248" s="1" t="n">
        <f aca="false">IF($B248=C$26,$A248,501)</f>
        <v>501</v>
      </c>
      <c r="D248" s="1" t="n">
        <f aca="false">IF($B248=D$26,$A248,501)</f>
        <v>501</v>
      </c>
      <c r="E248" s="1" t="n">
        <f aca="false">IF($B248=E$26,$A248,501)</f>
        <v>501</v>
      </c>
      <c r="F248" s="1" t="n">
        <f aca="false">IF($B248=F$26,$A248,501)</f>
        <v>501</v>
      </c>
      <c r="G248" s="1" t="n">
        <f aca="false">IF($B248=G$26,$A248,501)</f>
        <v>501</v>
      </c>
      <c r="H248" s="1" t="n">
        <f aca="false">IF($B248=H$26,$A248,501)</f>
        <v>501</v>
      </c>
      <c r="I248" s="1" t="n">
        <f aca="false">IF($B248=I$26,$A248,501)</f>
        <v>501</v>
      </c>
      <c r="J248" s="1" t="n">
        <f aca="false">IF($B248=J$26,$A248,501)</f>
        <v>501</v>
      </c>
      <c r="K248" s="1" t="n">
        <f aca="false">IF($B248=K$26,$A248,501)</f>
        <v>501</v>
      </c>
      <c r="L248" s="1" t="n">
        <f aca="false">IF($B248=L$26,$A248,501)</f>
        <v>501</v>
      </c>
      <c r="M248" s="1" t="n">
        <f aca="false">IF($B248=M$26,$A248,501)</f>
        <v>222</v>
      </c>
      <c r="N248" s="1" t="n">
        <f aca="false">IF($B248=N$26,$A248,501)</f>
        <v>501</v>
      </c>
      <c r="O248" s="1" t="n">
        <f aca="false">IF($B248=O$26,$A248,501)</f>
        <v>501</v>
      </c>
    </row>
    <row r="249" customFormat="false" ht="12.75" hidden="false" customHeight="false" outlineLevel="0" collapsed="false">
      <c r="A249" s="1" t="n">
        <v>223</v>
      </c>
      <c r="B249" s="1" t="n">
        <f aca="true">ROUNDUP(RAND()*13,0)</f>
        <v>12</v>
      </c>
      <c r="C249" s="1" t="n">
        <f aca="false">IF($B249=C$26,$A249,501)</f>
        <v>501</v>
      </c>
      <c r="D249" s="1" t="n">
        <f aca="false">IF($B249=D$26,$A249,501)</f>
        <v>501</v>
      </c>
      <c r="E249" s="1" t="n">
        <f aca="false">IF($B249=E$26,$A249,501)</f>
        <v>501</v>
      </c>
      <c r="F249" s="1" t="n">
        <f aca="false">IF($B249=F$26,$A249,501)</f>
        <v>501</v>
      </c>
      <c r="G249" s="1" t="n">
        <f aca="false">IF($B249=G$26,$A249,501)</f>
        <v>501</v>
      </c>
      <c r="H249" s="1" t="n">
        <f aca="false">IF($B249=H$26,$A249,501)</f>
        <v>501</v>
      </c>
      <c r="I249" s="1" t="n">
        <f aca="false">IF($B249=I$26,$A249,501)</f>
        <v>501</v>
      </c>
      <c r="J249" s="1" t="n">
        <f aca="false">IF($B249=J$26,$A249,501)</f>
        <v>501</v>
      </c>
      <c r="K249" s="1" t="n">
        <f aca="false">IF($B249=K$26,$A249,501)</f>
        <v>501</v>
      </c>
      <c r="L249" s="1" t="n">
        <f aca="false">IF($B249=L$26,$A249,501)</f>
        <v>501</v>
      </c>
      <c r="M249" s="1" t="n">
        <f aca="false">IF($B249=M$26,$A249,501)</f>
        <v>501</v>
      </c>
      <c r="N249" s="1" t="n">
        <f aca="false">IF($B249=N$26,$A249,501)</f>
        <v>223</v>
      </c>
      <c r="O249" s="1" t="n">
        <f aca="false">IF($B249=O$26,$A249,501)</f>
        <v>501</v>
      </c>
    </row>
    <row r="250" customFormat="false" ht="12.75" hidden="false" customHeight="false" outlineLevel="0" collapsed="false">
      <c r="A250" s="1" t="n">
        <v>224</v>
      </c>
      <c r="B250" s="1" t="n">
        <f aca="true">ROUNDUP(RAND()*13,0)</f>
        <v>6</v>
      </c>
      <c r="C250" s="1" t="n">
        <f aca="false">IF($B250=C$26,$A250,501)</f>
        <v>501</v>
      </c>
      <c r="D250" s="1" t="n">
        <f aca="false">IF($B250=D$26,$A250,501)</f>
        <v>501</v>
      </c>
      <c r="E250" s="1" t="n">
        <f aca="false">IF($B250=E$26,$A250,501)</f>
        <v>501</v>
      </c>
      <c r="F250" s="1" t="n">
        <f aca="false">IF($B250=F$26,$A250,501)</f>
        <v>501</v>
      </c>
      <c r="G250" s="1" t="n">
        <f aca="false">IF($B250=G$26,$A250,501)</f>
        <v>501</v>
      </c>
      <c r="H250" s="1" t="n">
        <f aca="false">IF($B250=H$26,$A250,501)</f>
        <v>224</v>
      </c>
      <c r="I250" s="1" t="n">
        <f aca="false">IF($B250=I$26,$A250,501)</f>
        <v>501</v>
      </c>
      <c r="J250" s="1" t="n">
        <f aca="false">IF($B250=J$26,$A250,501)</f>
        <v>501</v>
      </c>
      <c r="K250" s="1" t="n">
        <f aca="false">IF($B250=K$26,$A250,501)</f>
        <v>501</v>
      </c>
      <c r="L250" s="1" t="n">
        <f aca="false">IF($B250=L$26,$A250,501)</f>
        <v>501</v>
      </c>
      <c r="M250" s="1" t="n">
        <f aca="false">IF($B250=M$26,$A250,501)</f>
        <v>501</v>
      </c>
      <c r="N250" s="1" t="n">
        <f aca="false">IF($B250=N$26,$A250,501)</f>
        <v>501</v>
      </c>
      <c r="O250" s="1" t="n">
        <f aca="false">IF($B250=O$26,$A250,501)</f>
        <v>501</v>
      </c>
    </row>
    <row r="251" customFormat="false" ht="12.75" hidden="false" customHeight="false" outlineLevel="0" collapsed="false">
      <c r="A251" s="1" t="n">
        <v>225</v>
      </c>
      <c r="B251" s="1" t="n">
        <f aca="true">ROUNDUP(RAND()*13,0)</f>
        <v>9</v>
      </c>
      <c r="C251" s="1" t="n">
        <f aca="false">IF($B251=C$26,$A251,501)</f>
        <v>501</v>
      </c>
      <c r="D251" s="1" t="n">
        <f aca="false">IF($B251=D$26,$A251,501)</f>
        <v>501</v>
      </c>
      <c r="E251" s="1" t="n">
        <f aca="false">IF($B251=E$26,$A251,501)</f>
        <v>501</v>
      </c>
      <c r="F251" s="1" t="n">
        <f aca="false">IF($B251=F$26,$A251,501)</f>
        <v>501</v>
      </c>
      <c r="G251" s="1" t="n">
        <f aca="false">IF($B251=G$26,$A251,501)</f>
        <v>501</v>
      </c>
      <c r="H251" s="1" t="n">
        <f aca="false">IF($B251=H$26,$A251,501)</f>
        <v>501</v>
      </c>
      <c r="I251" s="1" t="n">
        <f aca="false">IF($B251=I$26,$A251,501)</f>
        <v>501</v>
      </c>
      <c r="J251" s="1" t="n">
        <f aca="false">IF($B251=J$26,$A251,501)</f>
        <v>501</v>
      </c>
      <c r="K251" s="1" t="n">
        <f aca="false">IF($B251=K$26,$A251,501)</f>
        <v>225</v>
      </c>
      <c r="L251" s="1" t="n">
        <f aca="false">IF($B251=L$26,$A251,501)</f>
        <v>501</v>
      </c>
      <c r="M251" s="1" t="n">
        <f aca="false">IF($B251=M$26,$A251,501)</f>
        <v>501</v>
      </c>
      <c r="N251" s="1" t="n">
        <f aca="false">IF($B251=N$26,$A251,501)</f>
        <v>501</v>
      </c>
      <c r="O251" s="1" t="n">
        <f aca="false">IF($B251=O$26,$A251,501)</f>
        <v>501</v>
      </c>
    </row>
    <row r="252" customFormat="false" ht="12.75" hidden="false" customHeight="false" outlineLevel="0" collapsed="false">
      <c r="A252" s="1" t="n">
        <v>226</v>
      </c>
      <c r="B252" s="1" t="n">
        <f aca="true">ROUNDUP(RAND()*13,0)</f>
        <v>11</v>
      </c>
      <c r="C252" s="1" t="n">
        <f aca="false">IF($B252=C$26,$A252,501)</f>
        <v>501</v>
      </c>
      <c r="D252" s="1" t="n">
        <f aca="false">IF($B252=D$26,$A252,501)</f>
        <v>501</v>
      </c>
      <c r="E252" s="1" t="n">
        <f aca="false">IF($B252=E$26,$A252,501)</f>
        <v>501</v>
      </c>
      <c r="F252" s="1" t="n">
        <f aca="false">IF($B252=F$26,$A252,501)</f>
        <v>501</v>
      </c>
      <c r="G252" s="1" t="n">
        <f aca="false">IF($B252=G$26,$A252,501)</f>
        <v>501</v>
      </c>
      <c r="H252" s="1" t="n">
        <f aca="false">IF($B252=H$26,$A252,501)</f>
        <v>501</v>
      </c>
      <c r="I252" s="1" t="n">
        <f aca="false">IF($B252=I$26,$A252,501)</f>
        <v>501</v>
      </c>
      <c r="J252" s="1" t="n">
        <f aca="false">IF($B252=J$26,$A252,501)</f>
        <v>501</v>
      </c>
      <c r="K252" s="1" t="n">
        <f aca="false">IF($B252=K$26,$A252,501)</f>
        <v>501</v>
      </c>
      <c r="L252" s="1" t="n">
        <f aca="false">IF($B252=L$26,$A252,501)</f>
        <v>501</v>
      </c>
      <c r="M252" s="1" t="n">
        <f aca="false">IF($B252=M$26,$A252,501)</f>
        <v>226</v>
      </c>
      <c r="N252" s="1" t="n">
        <f aca="false">IF($B252=N$26,$A252,501)</f>
        <v>501</v>
      </c>
      <c r="O252" s="1" t="n">
        <f aca="false">IF($B252=O$26,$A252,501)</f>
        <v>501</v>
      </c>
    </row>
    <row r="253" customFormat="false" ht="12.75" hidden="false" customHeight="false" outlineLevel="0" collapsed="false">
      <c r="A253" s="1" t="n">
        <v>227</v>
      </c>
      <c r="B253" s="1" t="n">
        <f aca="true">ROUNDUP(RAND()*13,0)</f>
        <v>6</v>
      </c>
      <c r="C253" s="1" t="n">
        <f aca="false">IF($B253=C$26,$A253,501)</f>
        <v>501</v>
      </c>
      <c r="D253" s="1" t="n">
        <f aca="false">IF($B253=D$26,$A253,501)</f>
        <v>501</v>
      </c>
      <c r="E253" s="1" t="n">
        <f aca="false">IF($B253=E$26,$A253,501)</f>
        <v>501</v>
      </c>
      <c r="F253" s="1" t="n">
        <f aca="false">IF($B253=F$26,$A253,501)</f>
        <v>501</v>
      </c>
      <c r="G253" s="1" t="n">
        <f aca="false">IF($B253=G$26,$A253,501)</f>
        <v>501</v>
      </c>
      <c r="H253" s="1" t="n">
        <f aca="false">IF($B253=H$26,$A253,501)</f>
        <v>227</v>
      </c>
      <c r="I253" s="1" t="n">
        <f aca="false">IF($B253=I$26,$A253,501)</f>
        <v>501</v>
      </c>
      <c r="J253" s="1" t="n">
        <f aca="false">IF($B253=J$26,$A253,501)</f>
        <v>501</v>
      </c>
      <c r="K253" s="1" t="n">
        <f aca="false">IF($B253=K$26,$A253,501)</f>
        <v>501</v>
      </c>
      <c r="L253" s="1" t="n">
        <f aca="false">IF($B253=L$26,$A253,501)</f>
        <v>501</v>
      </c>
      <c r="M253" s="1" t="n">
        <f aca="false">IF($B253=M$26,$A253,501)</f>
        <v>501</v>
      </c>
      <c r="N253" s="1" t="n">
        <f aca="false">IF($B253=N$26,$A253,501)</f>
        <v>501</v>
      </c>
      <c r="O253" s="1" t="n">
        <f aca="false">IF($B253=O$26,$A253,501)</f>
        <v>501</v>
      </c>
    </row>
    <row r="254" customFormat="false" ht="12.75" hidden="false" customHeight="false" outlineLevel="0" collapsed="false">
      <c r="A254" s="1" t="n">
        <v>228</v>
      </c>
      <c r="B254" s="1" t="n">
        <f aca="true">ROUNDUP(RAND()*13,0)</f>
        <v>5</v>
      </c>
      <c r="C254" s="1" t="n">
        <f aca="false">IF($B254=C$26,$A254,501)</f>
        <v>501</v>
      </c>
      <c r="D254" s="1" t="n">
        <f aca="false">IF($B254=D$26,$A254,501)</f>
        <v>501</v>
      </c>
      <c r="E254" s="1" t="n">
        <f aca="false">IF($B254=E$26,$A254,501)</f>
        <v>501</v>
      </c>
      <c r="F254" s="1" t="n">
        <f aca="false">IF($B254=F$26,$A254,501)</f>
        <v>501</v>
      </c>
      <c r="G254" s="1" t="n">
        <f aca="false">IF($B254=G$26,$A254,501)</f>
        <v>228</v>
      </c>
      <c r="H254" s="1" t="n">
        <f aca="false">IF($B254=H$26,$A254,501)</f>
        <v>501</v>
      </c>
      <c r="I254" s="1" t="n">
        <f aca="false">IF($B254=I$26,$A254,501)</f>
        <v>501</v>
      </c>
      <c r="J254" s="1" t="n">
        <f aca="false">IF($B254=J$26,$A254,501)</f>
        <v>501</v>
      </c>
      <c r="K254" s="1" t="n">
        <f aca="false">IF($B254=K$26,$A254,501)</f>
        <v>501</v>
      </c>
      <c r="L254" s="1" t="n">
        <f aca="false">IF($B254=L$26,$A254,501)</f>
        <v>501</v>
      </c>
      <c r="M254" s="1" t="n">
        <f aca="false">IF($B254=M$26,$A254,501)</f>
        <v>501</v>
      </c>
      <c r="N254" s="1" t="n">
        <f aca="false">IF($B254=N$26,$A254,501)</f>
        <v>501</v>
      </c>
      <c r="O254" s="1" t="n">
        <f aca="false">IF($B254=O$26,$A254,501)</f>
        <v>501</v>
      </c>
    </row>
    <row r="255" customFormat="false" ht="12.75" hidden="false" customHeight="false" outlineLevel="0" collapsed="false">
      <c r="A255" s="1" t="n">
        <v>229</v>
      </c>
      <c r="B255" s="1" t="n">
        <f aca="true">ROUNDUP(RAND()*13,0)</f>
        <v>5</v>
      </c>
      <c r="C255" s="1" t="n">
        <f aca="false">IF($B255=C$26,$A255,501)</f>
        <v>501</v>
      </c>
      <c r="D255" s="1" t="n">
        <f aca="false">IF($B255=D$26,$A255,501)</f>
        <v>501</v>
      </c>
      <c r="E255" s="1" t="n">
        <f aca="false">IF($B255=E$26,$A255,501)</f>
        <v>501</v>
      </c>
      <c r="F255" s="1" t="n">
        <f aca="false">IF($B255=F$26,$A255,501)</f>
        <v>501</v>
      </c>
      <c r="G255" s="1" t="n">
        <f aca="false">IF($B255=G$26,$A255,501)</f>
        <v>229</v>
      </c>
      <c r="H255" s="1" t="n">
        <f aca="false">IF($B255=H$26,$A255,501)</f>
        <v>501</v>
      </c>
      <c r="I255" s="1" t="n">
        <f aca="false">IF($B255=I$26,$A255,501)</f>
        <v>501</v>
      </c>
      <c r="J255" s="1" t="n">
        <f aca="false">IF($B255=J$26,$A255,501)</f>
        <v>501</v>
      </c>
      <c r="K255" s="1" t="n">
        <f aca="false">IF($B255=K$26,$A255,501)</f>
        <v>501</v>
      </c>
      <c r="L255" s="1" t="n">
        <f aca="false">IF($B255=L$26,$A255,501)</f>
        <v>501</v>
      </c>
      <c r="M255" s="1" t="n">
        <f aca="false">IF($B255=M$26,$A255,501)</f>
        <v>501</v>
      </c>
      <c r="N255" s="1" t="n">
        <f aca="false">IF($B255=N$26,$A255,501)</f>
        <v>501</v>
      </c>
      <c r="O255" s="1" t="n">
        <f aca="false">IF($B255=O$26,$A255,501)</f>
        <v>501</v>
      </c>
    </row>
    <row r="256" customFormat="false" ht="12.75" hidden="false" customHeight="false" outlineLevel="0" collapsed="false">
      <c r="A256" s="1" t="n">
        <v>230</v>
      </c>
      <c r="B256" s="1" t="n">
        <f aca="true">ROUNDUP(RAND()*13,0)</f>
        <v>12</v>
      </c>
      <c r="C256" s="1" t="n">
        <f aca="false">IF($B256=C$26,$A256,501)</f>
        <v>501</v>
      </c>
      <c r="D256" s="1" t="n">
        <f aca="false">IF($B256=D$26,$A256,501)</f>
        <v>501</v>
      </c>
      <c r="E256" s="1" t="n">
        <f aca="false">IF($B256=E$26,$A256,501)</f>
        <v>501</v>
      </c>
      <c r="F256" s="1" t="n">
        <f aca="false">IF($B256=F$26,$A256,501)</f>
        <v>501</v>
      </c>
      <c r="G256" s="1" t="n">
        <f aca="false">IF($B256=G$26,$A256,501)</f>
        <v>501</v>
      </c>
      <c r="H256" s="1" t="n">
        <f aca="false">IF($B256=H$26,$A256,501)</f>
        <v>501</v>
      </c>
      <c r="I256" s="1" t="n">
        <f aca="false">IF($B256=I$26,$A256,501)</f>
        <v>501</v>
      </c>
      <c r="J256" s="1" t="n">
        <f aca="false">IF($B256=J$26,$A256,501)</f>
        <v>501</v>
      </c>
      <c r="K256" s="1" t="n">
        <f aca="false">IF($B256=K$26,$A256,501)</f>
        <v>501</v>
      </c>
      <c r="L256" s="1" t="n">
        <f aca="false">IF($B256=L$26,$A256,501)</f>
        <v>501</v>
      </c>
      <c r="M256" s="1" t="n">
        <f aca="false">IF($B256=M$26,$A256,501)</f>
        <v>501</v>
      </c>
      <c r="N256" s="1" t="n">
        <f aca="false">IF($B256=N$26,$A256,501)</f>
        <v>230</v>
      </c>
      <c r="O256" s="1" t="n">
        <f aca="false">IF($B256=O$26,$A256,501)</f>
        <v>501</v>
      </c>
    </row>
    <row r="257" customFormat="false" ht="12.75" hidden="false" customHeight="false" outlineLevel="0" collapsed="false">
      <c r="A257" s="1" t="n">
        <v>231</v>
      </c>
      <c r="B257" s="1" t="n">
        <f aca="true">ROUNDUP(RAND()*13,0)</f>
        <v>3</v>
      </c>
      <c r="C257" s="1" t="n">
        <f aca="false">IF($B257=C$26,$A257,501)</f>
        <v>501</v>
      </c>
      <c r="D257" s="1" t="n">
        <f aca="false">IF($B257=D$26,$A257,501)</f>
        <v>501</v>
      </c>
      <c r="E257" s="1" t="n">
        <f aca="false">IF($B257=E$26,$A257,501)</f>
        <v>231</v>
      </c>
      <c r="F257" s="1" t="n">
        <f aca="false">IF($B257=F$26,$A257,501)</f>
        <v>501</v>
      </c>
      <c r="G257" s="1" t="n">
        <f aca="false">IF($B257=G$26,$A257,501)</f>
        <v>501</v>
      </c>
      <c r="H257" s="1" t="n">
        <f aca="false">IF($B257=H$26,$A257,501)</f>
        <v>501</v>
      </c>
      <c r="I257" s="1" t="n">
        <f aca="false">IF($B257=I$26,$A257,501)</f>
        <v>501</v>
      </c>
      <c r="J257" s="1" t="n">
        <f aca="false">IF($B257=J$26,$A257,501)</f>
        <v>501</v>
      </c>
      <c r="K257" s="1" t="n">
        <f aca="false">IF($B257=K$26,$A257,501)</f>
        <v>501</v>
      </c>
      <c r="L257" s="1" t="n">
        <f aca="false">IF($B257=L$26,$A257,501)</f>
        <v>501</v>
      </c>
      <c r="M257" s="1" t="n">
        <f aca="false">IF($B257=M$26,$A257,501)</f>
        <v>501</v>
      </c>
      <c r="N257" s="1" t="n">
        <f aca="false">IF($B257=N$26,$A257,501)</f>
        <v>501</v>
      </c>
      <c r="O257" s="1" t="n">
        <f aca="false">IF($B257=O$26,$A257,501)</f>
        <v>501</v>
      </c>
    </row>
    <row r="258" customFormat="false" ht="12.75" hidden="false" customHeight="false" outlineLevel="0" collapsed="false">
      <c r="A258" s="1" t="n">
        <v>232</v>
      </c>
      <c r="B258" s="1" t="n">
        <f aca="true">ROUNDUP(RAND()*13,0)</f>
        <v>12</v>
      </c>
      <c r="C258" s="1" t="n">
        <f aca="false">IF($B258=C$26,$A258,501)</f>
        <v>501</v>
      </c>
      <c r="D258" s="1" t="n">
        <f aca="false">IF($B258=D$26,$A258,501)</f>
        <v>501</v>
      </c>
      <c r="E258" s="1" t="n">
        <f aca="false">IF($B258=E$26,$A258,501)</f>
        <v>501</v>
      </c>
      <c r="F258" s="1" t="n">
        <f aca="false">IF($B258=F$26,$A258,501)</f>
        <v>501</v>
      </c>
      <c r="G258" s="1" t="n">
        <f aca="false">IF($B258=G$26,$A258,501)</f>
        <v>501</v>
      </c>
      <c r="H258" s="1" t="n">
        <f aca="false">IF($B258=H$26,$A258,501)</f>
        <v>501</v>
      </c>
      <c r="I258" s="1" t="n">
        <f aca="false">IF($B258=I$26,$A258,501)</f>
        <v>501</v>
      </c>
      <c r="J258" s="1" t="n">
        <f aca="false">IF($B258=J$26,$A258,501)</f>
        <v>501</v>
      </c>
      <c r="K258" s="1" t="n">
        <f aca="false">IF($B258=K$26,$A258,501)</f>
        <v>501</v>
      </c>
      <c r="L258" s="1" t="n">
        <f aca="false">IF($B258=L$26,$A258,501)</f>
        <v>501</v>
      </c>
      <c r="M258" s="1" t="n">
        <f aca="false">IF($B258=M$26,$A258,501)</f>
        <v>501</v>
      </c>
      <c r="N258" s="1" t="n">
        <f aca="false">IF($B258=N$26,$A258,501)</f>
        <v>232</v>
      </c>
      <c r="O258" s="1" t="n">
        <f aca="false">IF($B258=O$26,$A258,501)</f>
        <v>501</v>
      </c>
    </row>
    <row r="259" customFormat="false" ht="12.75" hidden="false" customHeight="false" outlineLevel="0" collapsed="false">
      <c r="A259" s="1" t="n">
        <v>233</v>
      </c>
      <c r="B259" s="1" t="n">
        <f aca="true">ROUNDUP(RAND()*13,0)</f>
        <v>10</v>
      </c>
      <c r="C259" s="1" t="n">
        <f aca="false">IF($B259=C$26,$A259,501)</f>
        <v>501</v>
      </c>
      <c r="D259" s="1" t="n">
        <f aca="false">IF($B259=D$26,$A259,501)</f>
        <v>501</v>
      </c>
      <c r="E259" s="1" t="n">
        <f aca="false">IF($B259=E$26,$A259,501)</f>
        <v>501</v>
      </c>
      <c r="F259" s="1" t="n">
        <f aca="false">IF($B259=F$26,$A259,501)</f>
        <v>501</v>
      </c>
      <c r="G259" s="1" t="n">
        <f aca="false">IF($B259=G$26,$A259,501)</f>
        <v>501</v>
      </c>
      <c r="H259" s="1" t="n">
        <f aca="false">IF($B259=H$26,$A259,501)</f>
        <v>501</v>
      </c>
      <c r="I259" s="1" t="n">
        <f aca="false">IF($B259=I$26,$A259,501)</f>
        <v>501</v>
      </c>
      <c r="J259" s="1" t="n">
        <f aca="false">IF($B259=J$26,$A259,501)</f>
        <v>501</v>
      </c>
      <c r="K259" s="1" t="n">
        <f aca="false">IF($B259=K$26,$A259,501)</f>
        <v>501</v>
      </c>
      <c r="L259" s="1" t="n">
        <f aca="false">IF($B259=L$26,$A259,501)</f>
        <v>233</v>
      </c>
      <c r="M259" s="1" t="n">
        <f aca="false">IF($B259=M$26,$A259,501)</f>
        <v>501</v>
      </c>
      <c r="N259" s="1" t="n">
        <f aca="false">IF($B259=N$26,$A259,501)</f>
        <v>501</v>
      </c>
      <c r="O259" s="1" t="n">
        <f aca="false">IF($B259=O$26,$A259,501)</f>
        <v>501</v>
      </c>
    </row>
    <row r="260" customFormat="false" ht="12.75" hidden="false" customHeight="false" outlineLevel="0" collapsed="false">
      <c r="A260" s="1" t="n">
        <v>234</v>
      </c>
      <c r="B260" s="1" t="n">
        <f aca="true">ROUNDUP(RAND()*13,0)</f>
        <v>7</v>
      </c>
      <c r="C260" s="1" t="n">
        <f aca="false">IF($B260=C$26,$A260,501)</f>
        <v>501</v>
      </c>
      <c r="D260" s="1" t="n">
        <f aca="false">IF($B260=D$26,$A260,501)</f>
        <v>501</v>
      </c>
      <c r="E260" s="1" t="n">
        <f aca="false">IF($B260=E$26,$A260,501)</f>
        <v>501</v>
      </c>
      <c r="F260" s="1" t="n">
        <f aca="false">IF($B260=F$26,$A260,501)</f>
        <v>501</v>
      </c>
      <c r="G260" s="1" t="n">
        <f aca="false">IF($B260=G$26,$A260,501)</f>
        <v>501</v>
      </c>
      <c r="H260" s="1" t="n">
        <f aca="false">IF($B260=H$26,$A260,501)</f>
        <v>501</v>
      </c>
      <c r="I260" s="1" t="n">
        <f aca="false">IF($B260=I$26,$A260,501)</f>
        <v>234</v>
      </c>
      <c r="J260" s="1" t="n">
        <f aca="false">IF($B260=J$26,$A260,501)</f>
        <v>501</v>
      </c>
      <c r="K260" s="1" t="n">
        <f aca="false">IF($B260=K$26,$A260,501)</f>
        <v>501</v>
      </c>
      <c r="L260" s="1" t="n">
        <f aca="false">IF($B260=L$26,$A260,501)</f>
        <v>501</v>
      </c>
      <c r="M260" s="1" t="n">
        <f aca="false">IF($B260=M$26,$A260,501)</f>
        <v>501</v>
      </c>
      <c r="N260" s="1" t="n">
        <f aca="false">IF($B260=N$26,$A260,501)</f>
        <v>501</v>
      </c>
      <c r="O260" s="1" t="n">
        <f aca="false">IF($B260=O$26,$A260,501)</f>
        <v>501</v>
      </c>
    </row>
    <row r="261" customFormat="false" ht="12.75" hidden="false" customHeight="false" outlineLevel="0" collapsed="false">
      <c r="A261" s="1" t="n">
        <v>235</v>
      </c>
      <c r="B261" s="1" t="n">
        <f aca="true">ROUNDUP(RAND()*13,0)</f>
        <v>3</v>
      </c>
      <c r="C261" s="1" t="n">
        <f aca="false">IF($B261=C$26,$A261,501)</f>
        <v>501</v>
      </c>
      <c r="D261" s="1" t="n">
        <f aca="false">IF($B261=D$26,$A261,501)</f>
        <v>501</v>
      </c>
      <c r="E261" s="1" t="n">
        <f aca="false">IF($B261=E$26,$A261,501)</f>
        <v>235</v>
      </c>
      <c r="F261" s="1" t="n">
        <f aca="false">IF($B261=F$26,$A261,501)</f>
        <v>501</v>
      </c>
      <c r="G261" s="1" t="n">
        <f aca="false">IF($B261=G$26,$A261,501)</f>
        <v>501</v>
      </c>
      <c r="H261" s="1" t="n">
        <f aca="false">IF($B261=H$26,$A261,501)</f>
        <v>501</v>
      </c>
      <c r="I261" s="1" t="n">
        <f aca="false">IF($B261=I$26,$A261,501)</f>
        <v>501</v>
      </c>
      <c r="J261" s="1" t="n">
        <f aca="false">IF($B261=J$26,$A261,501)</f>
        <v>501</v>
      </c>
      <c r="K261" s="1" t="n">
        <f aca="false">IF($B261=K$26,$A261,501)</f>
        <v>501</v>
      </c>
      <c r="L261" s="1" t="n">
        <f aca="false">IF($B261=L$26,$A261,501)</f>
        <v>501</v>
      </c>
      <c r="M261" s="1" t="n">
        <f aca="false">IF($B261=M$26,$A261,501)</f>
        <v>501</v>
      </c>
      <c r="N261" s="1" t="n">
        <f aca="false">IF($B261=N$26,$A261,501)</f>
        <v>501</v>
      </c>
      <c r="O261" s="1" t="n">
        <f aca="false">IF($B261=O$26,$A261,501)</f>
        <v>501</v>
      </c>
    </row>
    <row r="262" customFormat="false" ht="12.75" hidden="false" customHeight="false" outlineLevel="0" collapsed="false">
      <c r="A262" s="1" t="n">
        <v>236</v>
      </c>
      <c r="B262" s="1" t="n">
        <f aca="true">ROUNDUP(RAND()*13,0)</f>
        <v>6</v>
      </c>
      <c r="C262" s="1" t="n">
        <f aca="false">IF($B262=C$26,$A262,501)</f>
        <v>501</v>
      </c>
      <c r="D262" s="1" t="n">
        <f aca="false">IF($B262=D$26,$A262,501)</f>
        <v>501</v>
      </c>
      <c r="E262" s="1" t="n">
        <f aca="false">IF($B262=E$26,$A262,501)</f>
        <v>501</v>
      </c>
      <c r="F262" s="1" t="n">
        <f aca="false">IF($B262=F$26,$A262,501)</f>
        <v>501</v>
      </c>
      <c r="G262" s="1" t="n">
        <f aca="false">IF($B262=G$26,$A262,501)</f>
        <v>501</v>
      </c>
      <c r="H262" s="1" t="n">
        <f aca="false">IF($B262=H$26,$A262,501)</f>
        <v>236</v>
      </c>
      <c r="I262" s="1" t="n">
        <f aca="false">IF($B262=I$26,$A262,501)</f>
        <v>501</v>
      </c>
      <c r="J262" s="1" t="n">
        <f aca="false">IF($B262=J$26,$A262,501)</f>
        <v>501</v>
      </c>
      <c r="K262" s="1" t="n">
        <f aca="false">IF($B262=K$26,$A262,501)</f>
        <v>501</v>
      </c>
      <c r="L262" s="1" t="n">
        <f aca="false">IF($B262=L$26,$A262,501)</f>
        <v>501</v>
      </c>
      <c r="M262" s="1" t="n">
        <f aca="false">IF($B262=M$26,$A262,501)</f>
        <v>501</v>
      </c>
      <c r="N262" s="1" t="n">
        <f aca="false">IF($B262=N$26,$A262,501)</f>
        <v>501</v>
      </c>
      <c r="O262" s="1" t="n">
        <f aca="false">IF($B262=O$26,$A262,501)</f>
        <v>501</v>
      </c>
    </row>
    <row r="263" customFormat="false" ht="12.75" hidden="false" customHeight="false" outlineLevel="0" collapsed="false">
      <c r="A263" s="1" t="n">
        <v>237</v>
      </c>
      <c r="B263" s="1" t="n">
        <f aca="true">ROUNDUP(RAND()*13,0)</f>
        <v>12</v>
      </c>
      <c r="C263" s="1" t="n">
        <f aca="false">IF($B263=C$26,$A263,501)</f>
        <v>501</v>
      </c>
      <c r="D263" s="1" t="n">
        <f aca="false">IF($B263=D$26,$A263,501)</f>
        <v>501</v>
      </c>
      <c r="E263" s="1" t="n">
        <f aca="false">IF($B263=E$26,$A263,501)</f>
        <v>501</v>
      </c>
      <c r="F263" s="1" t="n">
        <f aca="false">IF($B263=F$26,$A263,501)</f>
        <v>501</v>
      </c>
      <c r="G263" s="1" t="n">
        <f aca="false">IF($B263=G$26,$A263,501)</f>
        <v>501</v>
      </c>
      <c r="H263" s="1" t="n">
        <f aca="false">IF($B263=H$26,$A263,501)</f>
        <v>501</v>
      </c>
      <c r="I263" s="1" t="n">
        <f aca="false">IF($B263=I$26,$A263,501)</f>
        <v>501</v>
      </c>
      <c r="J263" s="1" t="n">
        <f aca="false">IF($B263=J$26,$A263,501)</f>
        <v>501</v>
      </c>
      <c r="K263" s="1" t="n">
        <f aca="false">IF($B263=K$26,$A263,501)</f>
        <v>501</v>
      </c>
      <c r="L263" s="1" t="n">
        <f aca="false">IF($B263=L$26,$A263,501)</f>
        <v>501</v>
      </c>
      <c r="M263" s="1" t="n">
        <f aca="false">IF($B263=M$26,$A263,501)</f>
        <v>501</v>
      </c>
      <c r="N263" s="1" t="n">
        <f aca="false">IF($B263=N$26,$A263,501)</f>
        <v>237</v>
      </c>
      <c r="O263" s="1" t="n">
        <f aca="false">IF($B263=O$26,$A263,501)</f>
        <v>501</v>
      </c>
    </row>
    <row r="264" customFormat="false" ht="12.75" hidden="false" customHeight="false" outlineLevel="0" collapsed="false">
      <c r="A264" s="1" t="n">
        <v>238</v>
      </c>
      <c r="B264" s="1" t="n">
        <f aca="true">ROUNDUP(RAND()*13,0)</f>
        <v>5</v>
      </c>
      <c r="C264" s="1" t="n">
        <f aca="false">IF($B264=C$26,$A264,501)</f>
        <v>501</v>
      </c>
      <c r="D264" s="1" t="n">
        <f aca="false">IF($B264=D$26,$A264,501)</f>
        <v>501</v>
      </c>
      <c r="E264" s="1" t="n">
        <f aca="false">IF($B264=E$26,$A264,501)</f>
        <v>501</v>
      </c>
      <c r="F264" s="1" t="n">
        <f aca="false">IF($B264=F$26,$A264,501)</f>
        <v>501</v>
      </c>
      <c r="G264" s="1" t="n">
        <f aca="false">IF($B264=G$26,$A264,501)</f>
        <v>238</v>
      </c>
      <c r="H264" s="1" t="n">
        <f aca="false">IF($B264=H$26,$A264,501)</f>
        <v>501</v>
      </c>
      <c r="I264" s="1" t="n">
        <f aca="false">IF($B264=I$26,$A264,501)</f>
        <v>501</v>
      </c>
      <c r="J264" s="1" t="n">
        <f aca="false">IF($B264=J$26,$A264,501)</f>
        <v>501</v>
      </c>
      <c r="K264" s="1" t="n">
        <f aca="false">IF($B264=K$26,$A264,501)</f>
        <v>501</v>
      </c>
      <c r="L264" s="1" t="n">
        <f aca="false">IF($B264=L$26,$A264,501)</f>
        <v>501</v>
      </c>
      <c r="M264" s="1" t="n">
        <f aca="false">IF($B264=M$26,$A264,501)</f>
        <v>501</v>
      </c>
      <c r="N264" s="1" t="n">
        <f aca="false">IF($B264=N$26,$A264,501)</f>
        <v>501</v>
      </c>
      <c r="O264" s="1" t="n">
        <f aca="false">IF($B264=O$26,$A264,501)</f>
        <v>501</v>
      </c>
    </row>
    <row r="265" customFormat="false" ht="12.75" hidden="false" customHeight="false" outlineLevel="0" collapsed="false">
      <c r="A265" s="1" t="n">
        <v>239</v>
      </c>
      <c r="B265" s="1" t="n">
        <f aca="true">ROUNDUP(RAND()*13,0)</f>
        <v>1</v>
      </c>
      <c r="C265" s="1" t="n">
        <f aca="false">IF($B265=C$26,$A265,501)</f>
        <v>239</v>
      </c>
      <c r="D265" s="1" t="n">
        <f aca="false">IF($B265=D$26,$A265,501)</f>
        <v>501</v>
      </c>
      <c r="E265" s="1" t="n">
        <f aca="false">IF($B265=E$26,$A265,501)</f>
        <v>501</v>
      </c>
      <c r="F265" s="1" t="n">
        <f aca="false">IF($B265=F$26,$A265,501)</f>
        <v>501</v>
      </c>
      <c r="G265" s="1" t="n">
        <f aca="false">IF($B265=G$26,$A265,501)</f>
        <v>501</v>
      </c>
      <c r="H265" s="1" t="n">
        <f aca="false">IF($B265=H$26,$A265,501)</f>
        <v>501</v>
      </c>
      <c r="I265" s="1" t="n">
        <f aca="false">IF($B265=I$26,$A265,501)</f>
        <v>501</v>
      </c>
      <c r="J265" s="1" t="n">
        <f aca="false">IF($B265=J$26,$A265,501)</f>
        <v>501</v>
      </c>
      <c r="K265" s="1" t="n">
        <f aca="false">IF($B265=K$26,$A265,501)</f>
        <v>501</v>
      </c>
      <c r="L265" s="1" t="n">
        <f aca="false">IF($B265=L$26,$A265,501)</f>
        <v>501</v>
      </c>
      <c r="M265" s="1" t="n">
        <f aca="false">IF($B265=M$26,$A265,501)</f>
        <v>501</v>
      </c>
      <c r="N265" s="1" t="n">
        <f aca="false">IF($B265=N$26,$A265,501)</f>
        <v>501</v>
      </c>
      <c r="O265" s="1" t="n">
        <f aca="false">IF($B265=O$26,$A265,501)</f>
        <v>501</v>
      </c>
    </row>
    <row r="266" customFormat="false" ht="12.75" hidden="false" customHeight="false" outlineLevel="0" collapsed="false">
      <c r="A266" s="1" t="n">
        <v>240</v>
      </c>
      <c r="B266" s="1" t="n">
        <f aca="true">ROUNDUP(RAND()*13,0)</f>
        <v>6</v>
      </c>
      <c r="C266" s="1" t="n">
        <f aca="false">IF($B266=C$26,$A266,501)</f>
        <v>501</v>
      </c>
      <c r="D266" s="1" t="n">
        <f aca="false">IF($B266=D$26,$A266,501)</f>
        <v>501</v>
      </c>
      <c r="E266" s="1" t="n">
        <f aca="false">IF($B266=E$26,$A266,501)</f>
        <v>501</v>
      </c>
      <c r="F266" s="1" t="n">
        <f aca="false">IF($B266=F$26,$A266,501)</f>
        <v>501</v>
      </c>
      <c r="G266" s="1" t="n">
        <f aca="false">IF($B266=G$26,$A266,501)</f>
        <v>501</v>
      </c>
      <c r="H266" s="1" t="n">
        <f aca="false">IF($B266=H$26,$A266,501)</f>
        <v>240</v>
      </c>
      <c r="I266" s="1" t="n">
        <f aca="false">IF($B266=I$26,$A266,501)</f>
        <v>501</v>
      </c>
      <c r="J266" s="1" t="n">
        <f aca="false">IF($B266=J$26,$A266,501)</f>
        <v>501</v>
      </c>
      <c r="K266" s="1" t="n">
        <f aca="false">IF($B266=K$26,$A266,501)</f>
        <v>501</v>
      </c>
      <c r="L266" s="1" t="n">
        <f aca="false">IF($B266=L$26,$A266,501)</f>
        <v>501</v>
      </c>
      <c r="M266" s="1" t="n">
        <f aca="false">IF($B266=M$26,$A266,501)</f>
        <v>501</v>
      </c>
      <c r="N266" s="1" t="n">
        <f aca="false">IF($B266=N$26,$A266,501)</f>
        <v>501</v>
      </c>
      <c r="O266" s="1" t="n">
        <f aca="false">IF($B266=O$26,$A266,501)</f>
        <v>501</v>
      </c>
    </row>
    <row r="267" customFormat="false" ht="12.75" hidden="false" customHeight="false" outlineLevel="0" collapsed="false">
      <c r="A267" s="1" t="n">
        <v>241</v>
      </c>
      <c r="B267" s="1" t="n">
        <f aca="true">ROUNDUP(RAND()*13,0)</f>
        <v>8</v>
      </c>
      <c r="C267" s="1" t="n">
        <f aca="false">IF($B267=C$26,$A267,501)</f>
        <v>501</v>
      </c>
      <c r="D267" s="1" t="n">
        <f aca="false">IF($B267=D$26,$A267,501)</f>
        <v>501</v>
      </c>
      <c r="E267" s="1" t="n">
        <f aca="false">IF($B267=E$26,$A267,501)</f>
        <v>501</v>
      </c>
      <c r="F267" s="1" t="n">
        <f aca="false">IF($B267=F$26,$A267,501)</f>
        <v>501</v>
      </c>
      <c r="G267" s="1" t="n">
        <f aca="false">IF($B267=G$26,$A267,501)</f>
        <v>501</v>
      </c>
      <c r="H267" s="1" t="n">
        <f aca="false">IF($B267=H$26,$A267,501)</f>
        <v>501</v>
      </c>
      <c r="I267" s="1" t="n">
        <f aca="false">IF($B267=I$26,$A267,501)</f>
        <v>501</v>
      </c>
      <c r="J267" s="1" t="n">
        <f aca="false">IF($B267=J$26,$A267,501)</f>
        <v>241</v>
      </c>
      <c r="K267" s="1" t="n">
        <f aca="false">IF($B267=K$26,$A267,501)</f>
        <v>501</v>
      </c>
      <c r="L267" s="1" t="n">
        <f aca="false">IF($B267=L$26,$A267,501)</f>
        <v>501</v>
      </c>
      <c r="M267" s="1" t="n">
        <f aca="false">IF($B267=M$26,$A267,501)</f>
        <v>501</v>
      </c>
      <c r="N267" s="1" t="n">
        <f aca="false">IF($B267=N$26,$A267,501)</f>
        <v>501</v>
      </c>
      <c r="O267" s="1" t="n">
        <f aca="false">IF($B267=O$26,$A267,501)</f>
        <v>501</v>
      </c>
    </row>
    <row r="268" customFormat="false" ht="12.75" hidden="false" customHeight="false" outlineLevel="0" collapsed="false">
      <c r="A268" s="1" t="n">
        <v>242</v>
      </c>
      <c r="B268" s="1" t="n">
        <f aca="true">ROUNDUP(RAND()*13,0)</f>
        <v>13</v>
      </c>
      <c r="C268" s="1" t="n">
        <f aca="false">IF($B268=C$26,$A268,501)</f>
        <v>501</v>
      </c>
      <c r="D268" s="1" t="n">
        <f aca="false">IF($B268=D$26,$A268,501)</f>
        <v>501</v>
      </c>
      <c r="E268" s="1" t="n">
        <f aca="false">IF($B268=E$26,$A268,501)</f>
        <v>501</v>
      </c>
      <c r="F268" s="1" t="n">
        <f aca="false">IF($B268=F$26,$A268,501)</f>
        <v>501</v>
      </c>
      <c r="G268" s="1" t="n">
        <f aca="false">IF($B268=G$26,$A268,501)</f>
        <v>501</v>
      </c>
      <c r="H268" s="1" t="n">
        <f aca="false">IF($B268=H$26,$A268,501)</f>
        <v>501</v>
      </c>
      <c r="I268" s="1" t="n">
        <f aca="false">IF($B268=I$26,$A268,501)</f>
        <v>501</v>
      </c>
      <c r="J268" s="1" t="n">
        <f aca="false">IF($B268=J$26,$A268,501)</f>
        <v>501</v>
      </c>
      <c r="K268" s="1" t="n">
        <f aca="false">IF($B268=K$26,$A268,501)</f>
        <v>501</v>
      </c>
      <c r="L268" s="1" t="n">
        <f aca="false">IF($B268=L$26,$A268,501)</f>
        <v>501</v>
      </c>
      <c r="M268" s="1" t="n">
        <f aca="false">IF($B268=M$26,$A268,501)</f>
        <v>501</v>
      </c>
      <c r="N268" s="1" t="n">
        <f aca="false">IF($B268=N$26,$A268,501)</f>
        <v>501</v>
      </c>
      <c r="O268" s="1" t="n">
        <f aca="false">IF($B268=O$26,$A268,501)</f>
        <v>242</v>
      </c>
    </row>
    <row r="269" customFormat="false" ht="12.75" hidden="false" customHeight="false" outlineLevel="0" collapsed="false">
      <c r="A269" s="1" t="n">
        <v>243</v>
      </c>
      <c r="B269" s="1" t="n">
        <f aca="true">ROUNDUP(RAND()*13,0)</f>
        <v>4</v>
      </c>
      <c r="C269" s="1" t="n">
        <f aca="false">IF($B269=C$26,$A269,501)</f>
        <v>501</v>
      </c>
      <c r="D269" s="1" t="n">
        <f aca="false">IF($B269=D$26,$A269,501)</f>
        <v>501</v>
      </c>
      <c r="E269" s="1" t="n">
        <f aca="false">IF($B269=E$26,$A269,501)</f>
        <v>501</v>
      </c>
      <c r="F269" s="1" t="n">
        <f aca="false">IF($B269=F$26,$A269,501)</f>
        <v>243</v>
      </c>
      <c r="G269" s="1" t="n">
        <f aca="false">IF($B269=G$26,$A269,501)</f>
        <v>501</v>
      </c>
      <c r="H269" s="1" t="n">
        <f aca="false">IF($B269=H$26,$A269,501)</f>
        <v>501</v>
      </c>
      <c r="I269" s="1" t="n">
        <f aca="false">IF($B269=I$26,$A269,501)</f>
        <v>501</v>
      </c>
      <c r="J269" s="1" t="n">
        <f aca="false">IF($B269=J$26,$A269,501)</f>
        <v>501</v>
      </c>
      <c r="K269" s="1" t="n">
        <f aca="false">IF($B269=K$26,$A269,501)</f>
        <v>501</v>
      </c>
      <c r="L269" s="1" t="n">
        <f aca="false">IF($B269=L$26,$A269,501)</f>
        <v>501</v>
      </c>
      <c r="M269" s="1" t="n">
        <f aca="false">IF($B269=M$26,$A269,501)</f>
        <v>501</v>
      </c>
      <c r="N269" s="1" t="n">
        <f aca="false">IF($B269=N$26,$A269,501)</f>
        <v>501</v>
      </c>
      <c r="O269" s="1" t="n">
        <f aca="false">IF($B269=O$26,$A269,501)</f>
        <v>501</v>
      </c>
    </row>
    <row r="270" customFormat="false" ht="12.75" hidden="false" customHeight="false" outlineLevel="0" collapsed="false">
      <c r="A270" s="1" t="n">
        <v>244</v>
      </c>
      <c r="B270" s="1" t="n">
        <f aca="true">ROUNDUP(RAND()*13,0)</f>
        <v>5</v>
      </c>
      <c r="C270" s="1" t="n">
        <f aca="false">IF($B270=C$26,$A270,501)</f>
        <v>501</v>
      </c>
      <c r="D270" s="1" t="n">
        <f aca="false">IF($B270=D$26,$A270,501)</f>
        <v>501</v>
      </c>
      <c r="E270" s="1" t="n">
        <f aca="false">IF($B270=E$26,$A270,501)</f>
        <v>501</v>
      </c>
      <c r="F270" s="1" t="n">
        <f aca="false">IF($B270=F$26,$A270,501)</f>
        <v>501</v>
      </c>
      <c r="G270" s="1" t="n">
        <f aca="false">IF($B270=G$26,$A270,501)</f>
        <v>244</v>
      </c>
      <c r="H270" s="1" t="n">
        <f aca="false">IF($B270=H$26,$A270,501)</f>
        <v>501</v>
      </c>
      <c r="I270" s="1" t="n">
        <f aca="false">IF($B270=I$26,$A270,501)</f>
        <v>501</v>
      </c>
      <c r="J270" s="1" t="n">
        <f aca="false">IF($B270=J$26,$A270,501)</f>
        <v>501</v>
      </c>
      <c r="K270" s="1" t="n">
        <f aca="false">IF($B270=K$26,$A270,501)</f>
        <v>501</v>
      </c>
      <c r="L270" s="1" t="n">
        <f aca="false">IF($B270=L$26,$A270,501)</f>
        <v>501</v>
      </c>
      <c r="M270" s="1" t="n">
        <f aca="false">IF($B270=M$26,$A270,501)</f>
        <v>501</v>
      </c>
      <c r="N270" s="1" t="n">
        <f aca="false">IF($B270=N$26,$A270,501)</f>
        <v>501</v>
      </c>
      <c r="O270" s="1" t="n">
        <f aca="false">IF($B270=O$26,$A270,501)</f>
        <v>501</v>
      </c>
    </row>
    <row r="271" customFormat="false" ht="12.75" hidden="false" customHeight="false" outlineLevel="0" collapsed="false">
      <c r="A271" s="1" t="n">
        <v>245</v>
      </c>
      <c r="B271" s="1" t="n">
        <f aca="true">ROUNDUP(RAND()*13,0)</f>
        <v>4</v>
      </c>
      <c r="C271" s="1" t="n">
        <f aca="false">IF($B271=C$26,$A271,501)</f>
        <v>501</v>
      </c>
      <c r="D271" s="1" t="n">
        <f aca="false">IF($B271=D$26,$A271,501)</f>
        <v>501</v>
      </c>
      <c r="E271" s="1" t="n">
        <f aca="false">IF($B271=E$26,$A271,501)</f>
        <v>501</v>
      </c>
      <c r="F271" s="1" t="n">
        <f aca="false">IF($B271=F$26,$A271,501)</f>
        <v>245</v>
      </c>
      <c r="G271" s="1" t="n">
        <f aca="false">IF($B271=G$26,$A271,501)</f>
        <v>501</v>
      </c>
      <c r="H271" s="1" t="n">
        <f aca="false">IF($B271=H$26,$A271,501)</f>
        <v>501</v>
      </c>
      <c r="I271" s="1" t="n">
        <f aca="false">IF($B271=I$26,$A271,501)</f>
        <v>501</v>
      </c>
      <c r="J271" s="1" t="n">
        <f aca="false">IF($B271=J$26,$A271,501)</f>
        <v>501</v>
      </c>
      <c r="K271" s="1" t="n">
        <f aca="false">IF($B271=K$26,$A271,501)</f>
        <v>501</v>
      </c>
      <c r="L271" s="1" t="n">
        <f aca="false">IF($B271=L$26,$A271,501)</f>
        <v>501</v>
      </c>
      <c r="M271" s="1" t="n">
        <f aca="false">IF($B271=M$26,$A271,501)</f>
        <v>501</v>
      </c>
      <c r="N271" s="1" t="n">
        <f aca="false">IF($B271=N$26,$A271,501)</f>
        <v>501</v>
      </c>
      <c r="O271" s="1" t="n">
        <f aca="false">IF($B271=O$26,$A271,501)</f>
        <v>501</v>
      </c>
    </row>
    <row r="272" customFormat="false" ht="12.75" hidden="false" customHeight="false" outlineLevel="0" collapsed="false">
      <c r="A272" s="1" t="n">
        <v>246</v>
      </c>
      <c r="B272" s="1" t="n">
        <f aca="true">ROUNDUP(RAND()*13,0)</f>
        <v>3</v>
      </c>
      <c r="C272" s="1" t="n">
        <f aca="false">IF($B272=C$26,$A272,501)</f>
        <v>501</v>
      </c>
      <c r="D272" s="1" t="n">
        <f aca="false">IF($B272=D$26,$A272,501)</f>
        <v>501</v>
      </c>
      <c r="E272" s="1" t="n">
        <f aca="false">IF($B272=E$26,$A272,501)</f>
        <v>246</v>
      </c>
      <c r="F272" s="1" t="n">
        <f aca="false">IF($B272=F$26,$A272,501)</f>
        <v>501</v>
      </c>
      <c r="G272" s="1" t="n">
        <f aca="false">IF($B272=G$26,$A272,501)</f>
        <v>501</v>
      </c>
      <c r="H272" s="1" t="n">
        <f aca="false">IF($B272=H$26,$A272,501)</f>
        <v>501</v>
      </c>
      <c r="I272" s="1" t="n">
        <f aca="false">IF($B272=I$26,$A272,501)</f>
        <v>501</v>
      </c>
      <c r="J272" s="1" t="n">
        <f aca="false">IF($B272=J$26,$A272,501)</f>
        <v>501</v>
      </c>
      <c r="K272" s="1" t="n">
        <f aca="false">IF($B272=K$26,$A272,501)</f>
        <v>501</v>
      </c>
      <c r="L272" s="1" t="n">
        <f aca="false">IF($B272=L$26,$A272,501)</f>
        <v>501</v>
      </c>
      <c r="M272" s="1" t="n">
        <f aca="false">IF($B272=M$26,$A272,501)</f>
        <v>501</v>
      </c>
      <c r="N272" s="1" t="n">
        <f aca="false">IF($B272=N$26,$A272,501)</f>
        <v>501</v>
      </c>
      <c r="O272" s="1" t="n">
        <f aca="false">IF($B272=O$26,$A272,501)</f>
        <v>501</v>
      </c>
    </row>
    <row r="273" customFormat="false" ht="12.75" hidden="false" customHeight="false" outlineLevel="0" collapsed="false">
      <c r="A273" s="1" t="n">
        <v>247</v>
      </c>
      <c r="B273" s="1" t="n">
        <f aca="true">ROUNDUP(RAND()*13,0)</f>
        <v>12</v>
      </c>
      <c r="C273" s="1" t="n">
        <f aca="false">IF($B273=C$26,$A273,501)</f>
        <v>501</v>
      </c>
      <c r="D273" s="1" t="n">
        <f aca="false">IF($B273=D$26,$A273,501)</f>
        <v>501</v>
      </c>
      <c r="E273" s="1" t="n">
        <f aca="false">IF($B273=E$26,$A273,501)</f>
        <v>501</v>
      </c>
      <c r="F273" s="1" t="n">
        <f aca="false">IF($B273=F$26,$A273,501)</f>
        <v>501</v>
      </c>
      <c r="G273" s="1" t="n">
        <f aca="false">IF($B273=G$26,$A273,501)</f>
        <v>501</v>
      </c>
      <c r="H273" s="1" t="n">
        <f aca="false">IF($B273=H$26,$A273,501)</f>
        <v>501</v>
      </c>
      <c r="I273" s="1" t="n">
        <f aca="false">IF($B273=I$26,$A273,501)</f>
        <v>501</v>
      </c>
      <c r="J273" s="1" t="n">
        <f aca="false">IF($B273=J$26,$A273,501)</f>
        <v>501</v>
      </c>
      <c r="K273" s="1" t="n">
        <f aca="false">IF($B273=K$26,$A273,501)</f>
        <v>501</v>
      </c>
      <c r="L273" s="1" t="n">
        <f aca="false">IF($B273=L$26,$A273,501)</f>
        <v>501</v>
      </c>
      <c r="M273" s="1" t="n">
        <f aca="false">IF($B273=M$26,$A273,501)</f>
        <v>501</v>
      </c>
      <c r="N273" s="1" t="n">
        <f aca="false">IF($B273=N$26,$A273,501)</f>
        <v>247</v>
      </c>
      <c r="O273" s="1" t="n">
        <f aca="false">IF($B273=O$26,$A273,501)</f>
        <v>501</v>
      </c>
    </row>
    <row r="274" customFormat="false" ht="12.75" hidden="false" customHeight="false" outlineLevel="0" collapsed="false">
      <c r="A274" s="1" t="n">
        <v>248</v>
      </c>
      <c r="B274" s="1" t="n">
        <f aca="true">ROUNDUP(RAND()*13,0)</f>
        <v>3</v>
      </c>
      <c r="C274" s="1" t="n">
        <f aca="false">IF($B274=C$26,$A274,501)</f>
        <v>501</v>
      </c>
      <c r="D274" s="1" t="n">
        <f aca="false">IF($B274=D$26,$A274,501)</f>
        <v>501</v>
      </c>
      <c r="E274" s="1" t="n">
        <f aca="false">IF($B274=E$26,$A274,501)</f>
        <v>248</v>
      </c>
      <c r="F274" s="1" t="n">
        <f aca="false">IF($B274=F$26,$A274,501)</f>
        <v>501</v>
      </c>
      <c r="G274" s="1" t="n">
        <f aca="false">IF($B274=G$26,$A274,501)</f>
        <v>501</v>
      </c>
      <c r="H274" s="1" t="n">
        <f aca="false">IF($B274=H$26,$A274,501)</f>
        <v>501</v>
      </c>
      <c r="I274" s="1" t="n">
        <f aca="false">IF($B274=I$26,$A274,501)</f>
        <v>501</v>
      </c>
      <c r="J274" s="1" t="n">
        <f aca="false">IF($B274=J$26,$A274,501)</f>
        <v>501</v>
      </c>
      <c r="K274" s="1" t="n">
        <f aca="false">IF($B274=K$26,$A274,501)</f>
        <v>501</v>
      </c>
      <c r="L274" s="1" t="n">
        <f aca="false">IF($B274=L$26,$A274,501)</f>
        <v>501</v>
      </c>
      <c r="M274" s="1" t="n">
        <f aca="false">IF($B274=M$26,$A274,501)</f>
        <v>501</v>
      </c>
      <c r="N274" s="1" t="n">
        <f aca="false">IF($B274=N$26,$A274,501)</f>
        <v>501</v>
      </c>
      <c r="O274" s="1" t="n">
        <f aca="false">IF($B274=O$26,$A274,501)</f>
        <v>501</v>
      </c>
    </row>
    <row r="275" customFormat="false" ht="12.75" hidden="false" customHeight="false" outlineLevel="0" collapsed="false">
      <c r="A275" s="1" t="n">
        <v>249</v>
      </c>
      <c r="B275" s="1" t="n">
        <f aca="true">ROUNDUP(RAND()*13,0)</f>
        <v>11</v>
      </c>
      <c r="C275" s="1" t="n">
        <f aca="false">IF($B275=C$26,$A275,501)</f>
        <v>501</v>
      </c>
      <c r="D275" s="1" t="n">
        <f aca="false">IF($B275=D$26,$A275,501)</f>
        <v>501</v>
      </c>
      <c r="E275" s="1" t="n">
        <f aca="false">IF($B275=E$26,$A275,501)</f>
        <v>501</v>
      </c>
      <c r="F275" s="1" t="n">
        <f aca="false">IF($B275=F$26,$A275,501)</f>
        <v>501</v>
      </c>
      <c r="G275" s="1" t="n">
        <f aca="false">IF($B275=G$26,$A275,501)</f>
        <v>501</v>
      </c>
      <c r="H275" s="1" t="n">
        <f aca="false">IF($B275=H$26,$A275,501)</f>
        <v>501</v>
      </c>
      <c r="I275" s="1" t="n">
        <f aca="false">IF($B275=I$26,$A275,501)</f>
        <v>501</v>
      </c>
      <c r="J275" s="1" t="n">
        <f aca="false">IF($B275=J$26,$A275,501)</f>
        <v>501</v>
      </c>
      <c r="K275" s="1" t="n">
        <f aca="false">IF($B275=K$26,$A275,501)</f>
        <v>501</v>
      </c>
      <c r="L275" s="1" t="n">
        <f aca="false">IF($B275=L$26,$A275,501)</f>
        <v>501</v>
      </c>
      <c r="M275" s="1" t="n">
        <f aca="false">IF($B275=M$26,$A275,501)</f>
        <v>249</v>
      </c>
      <c r="N275" s="1" t="n">
        <f aca="false">IF($B275=N$26,$A275,501)</f>
        <v>501</v>
      </c>
      <c r="O275" s="1" t="n">
        <f aca="false">IF($B275=O$26,$A275,501)</f>
        <v>501</v>
      </c>
    </row>
    <row r="276" customFormat="false" ht="12.75" hidden="false" customHeight="false" outlineLevel="0" collapsed="false">
      <c r="A276" s="1" t="n">
        <v>250</v>
      </c>
      <c r="B276" s="1" t="n">
        <f aca="true">ROUNDUP(RAND()*13,0)</f>
        <v>12</v>
      </c>
      <c r="C276" s="1" t="n">
        <f aca="false">IF($B276=C$26,$A276,501)</f>
        <v>501</v>
      </c>
      <c r="D276" s="1" t="n">
        <f aca="false">IF($B276=D$26,$A276,501)</f>
        <v>501</v>
      </c>
      <c r="E276" s="1" t="n">
        <f aca="false">IF($B276=E$26,$A276,501)</f>
        <v>501</v>
      </c>
      <c r="F276" s="1" t="n">
        <f aca="false">IF($B276=F$26,$A276,501)</f>
        <v>501</v>
      </c>
      <c r="G276" s="1" t="n">
        <f aca="false">IF($B276=G$26,$A276,501)</f>
        <v>501</v>
      </c>
      <c r="H276" s="1" t="n">
        <f aca="false">IF($B276=H$26,$A276,501)</f>
        <v>501</v>
      </c>
      <c r="I276" s="1" t="n">
        <f aca="false">IF($B276=I$26,$A276,501)</f>
        <v>501</v>
      </c>
      <c r="J276" s="1" t="n">
        <f aca="false">IF($B276=J$26,$A276,501)</f>
        <v>501</v>
      </c>
      <c r="K276" s="1" t="n">
        <f aca="false">IF($B276=K$26,$A276,501)</f>
        <v>501</v>
      </c>
      <c r="L276" s="1" t="n">
        <f aca="false">IF($B276=L$26,$A276,501)</f>
        <v>501</v>
      </c>
      <c r="M276" s="1" t="n">
        <f aca="false">IF($B276=M$26,$A276,501)</f>
        <v>501</v>
      </c>
      <c r="N276" s="1" t="n">
        <f aca="false">IF($B276=N$26,$A276,501)</f>
        <v>250</v>
      </c>
      <c r="O276" s="1" t="n">
        <f aca="false">IF($B276=O$26,$A276,501)</f>
        <v>501</v>
      </c>
    </row>
    <row r="277" customFormat="false" ht="12.75" hidden="false" customHeight="false" outlineLevel="0" collapsed="false">
      <c r="A277" s="1" t="n">
        <v>251</v>
      </c>
      <c r="B277" s="1" t="n">
        <f aca="true">ROUNDUP(RAND()*13,0)</f>
        <v>5</v>
      </c>
      <c r="C277" s="1" t="n">
        <f aca="false">IF($B277=C$26,$A277,501)</f>
        <v>501</v>
      </c>
      <c r="D277" s="1" t="n">
        <f aca="false">IF($B277=D$26,$A277,501)</f>
        <v>501</v>
      </c>
      <c r="E277" s="1" t="n">
        <f aca="false">IF($B277=E$26,$A277,501)</f>
        <v>501</v>
      </c>
      <c r="F277" s="1" t="n">
        <f aca="false">IF($B277=F$26,$A277,501)</f>
        <v>501</v>
      </c>
      <c r="G277" s="1" t="n">
        <f aca="false">IF($B277=G$26,$A277,501)</f>
        <v>251</v>
      </c>
      <c r="H277" s="1" t="n">
        <f aca="false">IF($B277=H$26,$A277,501)</f>
        <v>501</v>
      </c>
      <c r="I277" s="1" t="n">
        <f aca="false">IF($B277=I$26,$A277,501)</f>
        <v>501</v>
      </c>
      <c r="J277" s="1" t="n">
        <f aca="false">IF($B277=J$26,$A277,501)</f>
        <v>501</v>
      </c>
      <c r="K277" s="1" t="n">
        <f aca="false">IF($B277=K$26,$A277,501)</f>
        <v>501</v>
      </c>
      <c r="L277" s="1" t="n">
        <f aca="false">IF($B277=L$26,$A277,501)</f>
        <v>501</v>
      </c>
      <c r="M277" s="1" t="n">
        <f aca="false">IF($B277=M$26,$A277,501)</f>
        <v>501</v>
      </c>
      <c r="N277" s="1" t="n">
        <f aca="false">IF($B277=N$26,$A277,501)</f>
        <v>501</v>
      </c>
      <c r="O277" s="1" t="n">
        <f aca="false">IF($B277=O$26,$A277,501)</f>
        <v>501</v>
      </c>
    </row>
    <row r="278" customFormat="false" ht="12.75" hidden="false" customHeight="false" outlineLevel="0" collapsed="false">
      <c r="A278" s="1" t="n">
        <v>252</v>
      </c>
      <c r="B278" s="1" t="n">
        <f aca="true">ROUNDUP(RAND()*13,0)</f>
        <v>9</v>
      </c>
      <c r="C278" s="1" t="n">
        <f aca="false">IF($B278=C$26,$A278,501)</f>
        <v>501</v>
      </c>
      <c r="D278" s="1" t="n">
        <f aca="false">IF($B278=D$26,$A278,501)</f>
        <v>501</v>
      </c>
      <c r="E278" s="1" t="n">
        <f aca="false">IF($B278=E$26,$A278,501)</f>
        <v>501</v>
      </c>
      <c r="F278" s="1" t="n">
        <f aca="false">IF($B278=F$26,$A278,501)</f>
        <v>501</v>
      </c>
      <c r="G278" s="1" t="n">
        <f aca="false">IF($B278=G$26,$A278,501)</f>
        <v>501</v>
      </c>
      <c r="H278" s="1" t="n">
        <f aca="false">IF($B278=H$26,$A278,501)</f>
        <v>501</v>
      </c>
      <c r="I278" s="1" t="n">
        <f aca="false">IF($B278=I$26,$A278,501)</f>
        <v>501</v>
      </c>
      <c r="J278" s="1" t="n">
        <f aca="false">IF($B278=J$26,$A278,501)</f>
        <v>501</v>
      </c>
      <c r="K278" s="1" t="n">
        <f aca="false">IF($B278=K$26,$A278,501)</f>
        <v>252</v>
      </c>
      <c r="L278" s="1" t="n">
        <f aca="false">IF($B278=L$26,$A278,501)</f>
        <v>501</v>
      </c>
      <c r="M278" s="1" t="n">
        <f aca="false">IF($B278=M$26,$A278,501)</f>
        <v>501</v>
      </c>
      <c r="N278" s="1" t="n">
        <f aca="false">IF($B278=N$26,$A278,501)</f>
        <v>501</v>
      </c>
      <c r="O278" s="1" t="n">
        <f aca="false">IF($B278=O$26,$A278,501)</f>
        <v>501</v>
      </c>
    </row>
    <row r="279" customFormat="false" ht="12.75" hidden="false" customHeight="false" outlineLevel="0" collapsed="false">
      <c r="A279" s="1" t="n">
        <v>253</v>
      </c>
      <c r="B279" s="1" t="n">
        <f aca="true">ROUNDUP(RAND()*13,0)</f>
        <v>6</v>
      </c>
      <c r="C279" s="1" t="n">
        <f aca="false">IF($B279=C$26,$A279,501)</f>
        <v>501</v>
      </c>
      <c r="D279" s="1" t="n">
        <f aca="false">IF($B279=D$26,$A279,501)</f>
        <v>501</v>
      </c>
      <c r="E279" s="1" t="n">
        <f aca="false">IF($B279=E$26,$A279,501)</f>
        <v>501</v>
      </c>
      <c r="F279" s="1" t="n">
        <f aca="false">IF($B279=F$26,$A279,501)</f>
        <v>501</v>
      </c>
      <c r="G279" s="1" t="n">
        <f aca="false">IF($B279=G$26,$A279,501)</f>
        <v>501</v>
      </c>
      <c r="H279" s="1" t="n">
        <f aca="false">IF($B279=H$26,$A279,501)</f>
        <v>253</v>
      </c>
      <c r="I279" s="1" t="n">
        <f aca="false">IF($B279=I$26,$A279,501)</f>
        <v>501</v>
      </c>
      <c r="J279" s="1" t="n">
        <f aca="false">IF($B279=J$26,$A279,501)</f>
        <v>501</v>
      </c>
      <c r="K279" s="1" t="n">
        <f aca="false">IF($B279=K$26,$A279,501)</f>
        <v>501</v>
      </c>
      <c r="L279" s="1" t="n">
        <f aca="false">IF($B279=L$26,$A279,501)</f>
        <v>501</v>
      </c>
      <c r="M279" s="1" t="n">
        <f aca="false">IF($B279=M$26,$A279,501)</f>
        <v>501</v>
      </c>
      <c r="N279" s="1" t="n">
        <f aca="false">IF($B279=N$26,$A279,501)</f>
        <v>501</v>
      </c>
      <c r="O279" s="1" t="n">
        <f aca="false">IF($B279=O$26,$A279,501)</f>
        <v>501</v>
      </c>
    </row>
    <row r="280" customFormat="false" ht="12.75" hidden="false" customHeight="false" outlineLevel="0" collapsed="false">
      <c r="A280" s="1" t="n">
        <v>254</v>
      </c>
      <c r="B280" s="1" t="n">
        <f aca="true">ROUNDUP(RAND()*13,0)</f>
        <v>1</v>
      </c>
      <c r="C280" s="1" t="n">
        <f aca="false">IF($B280=C$26,$A280,501)</f>
        <v>254</v>
      </c>
      <c r="D280" s="1" t="n">
        <f aca="false">IF($B280=D$26,$A280,501)</f>
        <v>501</v>
      </c>
      <c r="E280" s="1" t="n">
        <f aca="false">IF($B280=E$26,$A280,501)</f>
        <v>501</v>
      </c>
      <c r="F280" s="1" t="n">
        <f aca="false">IF($B280=F$26,$A280,501)</f>
        <v>501</v>
      </c>
      <c r="G280" s="1" t="n">
        <f aca="false">IF($B280=G$26,$A280,501)</f>
        <v>501</v>
      </c>
      <c r="H280" s="1" t="n">
        <f aca="false">IF($B280=H$26,$A280,501)</f>
        <v>501</v>
      </c>
      <c r="I280" s="1" t="n">
        <f aca="false">IF($B280=I$26,$A280,501)</f>
        <v>501</v>
      </c>
      <c r="J280" s="1" t="n">
        <f aca="false">IF($B280=J$26,$A280,501)</f>
        <v>501</v>
      </c>
      <c r="K280" s="1" t="n">
        <f aca="false">IF($B280=K$26,$A280,501)</f>
        <v>501</v>
      </c>
      <c r="L280" s="1" t="n">
        <f aca="false">IF($B280=L$26,$A280,501)</f>
        <v>501</v>
      </c>
      <c r="M280" s="1" t="n">
        <f aca="false">IF($B280=M$26,$A280,501)</f>
        <v>501</v>
      </c>
      <c r="N280" s="1" t="n">
        <f aca="false">IF($B280=N$26,$A280,501)</f>
        <v>501</v>
      </c>
      <c r="O280" s="1" t="n">
        <f aca="false">IF($B280=O$26,$A280,501)</f>
        <v>501</v>
      </c>
    </row>
    <row r="281" customFormat="false" ht="12.75" hidden="false" customHeight="false" outlineLevel="0" collapsed="false">
      <c r="A281" s="1" t="n">
        <v>255</v>
      </c>
      <c r="B281" s="1" t="n">
        <f aca="true">ROUNDUP(RAND()*13,0)</f>
        <v>1</v>
      </c>
      <c r="C281" s="1" t="n">
        <f aca="false">IF($B281=C$26,$A281,501)</f>
        <v>255</v>
      </c>
      <c r="D281" s="1" t="n">
        <f aca="false">IF($B281=D$26,$A281,501)</f>
        <v>501</v>
      </c>
      <c r="E281" s="1" t="n">
        <f aca="false">IF($B281=E$26,$A281,501)</f>
        <v>501</v>
      </c>
      <c r="F281" s="1" t="n">
        <f aca="false">IF($B281=F$26,$A281,501)</f>
        <v>501</v>
      </c>
      <c r="G281" s="1" t="n">
        <f aca="false">IF($B281=G$26,$A281,501)</f>
        <v>501</v>
      </c>
      <c r="H281" s="1" t="n">
        <f aca="false">IF($B281=H$26,$A281,501)</f>
        <v>501</v>
      </c>
      <c r="I281" s="1" t="n">
        <f aca="false">IF($B281=I$26,$A281,501)</f>
        <v>501</v>
      </c>
      <c r="J281" s="1" t="n">
        <f aca="false">IF($B281=J$26,$A281,501)</f>
        <v>501</v>
      </c>
      <c r="K281" s="1" t="n">
        <f aca="false">IF($B281=K$26,$A281,501)</f>
        <v>501</v>
      </c>
      <c r="L281" s="1" t="n">
        <f aca="false">IF($B281=L$26,$A281,501)</f>
        <v>501</v>
      </c>
      <c r="M281" s="1" t="n">
        <f aca="false">IF($B281=M$26,$A281,501)</f>
        <v>501</v>
      </c>
      <c r="N281" s="1" t="n">
        <f aca="false">IF($B281=N$26,$A281,501)</f>
        <v>501</v>
      </c>
      <c r="O281" s="1" t="n">
        <f aca="false">IF($B281=O$26,$A281,501)</f>
        <v>501</v>
      </c>
    </row>
    <row r="282" customFormat="false" ht="12.75" hidden="false" customHeight="false" outlineLevel="0" collapsed="false">
      <c r="A282" s="1" t="n">
        <v>256</v>
      </c>
      <c r="B282" s="1" t="n">
        <f aca="true">ROUNDUP(RAND()*13,0)</f>
        <v>8</v>
      </c>
      <c r="C282" s="1" t="n">
        <f aca="false">IF($B282=C$26,$A282,501)</f>
        <v>501</v>
      </c>
      <c r="D282" s="1" t="n">
        <f aca="false">IF($B282=D$26,$A282,501)</f>
        <v>501</v>
      </c>
      <c r="E282" s="1" t="n">
        <f aca="false">IF($B282=E$26,$A282,501)</f>
        <v>501</v>
      </c>
      <c r="F282" s="1" t="n">
        <f aca="false">IF($B282=F$26,$A282,501)</f>
        <v>501</v>
      </c>
      <c r="G282" s="1" t="n">
        <f aca="false">IF($B282=G$26,$A282,501)</f>
        <v>501</v>
      </c>
      <c r="H282" s="1" t="n">
        <f aca="false">IF($B282=H$26,$A282,501)</f>
        <v>501</v>
      </c>
      <c r="I282" s="1" t="n">
        <f aca="false">IF($B282=I$26,$A282,501)</f>
        <v>501</v>
      </c>
      <c r="J282" s="1" t="n">
        <f aca="false">IF($B282=J$26,$A282,501)</f>
        <v>256</v>
      </c>
      <c r="K282" s="1" t="n">
        <f aca="false">IF($B282=K$26,$A282,501)</f>
        <v>501</v>
      </c>
      <c r="L282" s="1" t="n">
        <f aca="false">IF($B282=L$26,$A282,501)</f>
        <v>501</v>
      </c>
      <c r="M282" s="1" t="n">
        <f aca="false">IF($B282=M$26,$A282,501)</f>
        <v>501</v>
      </c>
      <c r="N282" s="1" t="n">
        <f aca="false">IF($B282=N$26,$A282,501)</f>
        <v>501</v>
      </c>
      <c r="O282" s="1" t="n">
        <f aca="false">IF($B282=O$26,$A282,501)</f>
        <v>501</v>
      </c>
    </row>
    <row r="283" customFormat="false" ht="12.75" hidden="false" customHeight="false" outlineLevel="0" collapsed="false">
      <c r="A283" s="1" t="n">
        <v>257</v>
      </c>
      <c r="B283" s="1" t="n">
        <f aca="true">ROUNDUP(RAND()*13,0)</f>
        <v>1</v>
      </c>
      <c r="C283" s="1" t="n">
        <f aca="false">IF($B283=C$26,$A283,501)</f>
        <v>257</v>
      </c>
      <c r="D283" s="1" t="n">
        <f aca="false">IF($B283=D$26,$A283,501)</f>
        <v>501</v>
      </c>
      <c r="E283" s="1" t="n">
        <f aca="false">IF($B283=E$26,$A283,501)</f>
        <v>501</v>
      </c>
      <c r="F283" s="1" t="n">
        <f aca="false">IF($B283=F$26,$A283,501)</f>
        <v>501</v>
      </c>
      <c r="G283" s="1" t="n">
        <f aca="false">IF($B283=G$26,$A283,501)</f>
        <v>501</v>
      </c>
      <c r="H283" s="1" t="n">
        <f aca="false">IF($B283=H$26,$A283,501)</f>
        <v>501</v>
      </c>
      <c r="I283" s="1" t="n">
        <f aca="false">IF($B283=I$26,$A283,501)</f>
        <v>501</v>
      </c>
      <c r="J283" s="1" t="n">
        <f aca="false">IF($B283=J$26,$A283,501)</f>
        <v>501</v>
      </c>
      <c r="K283" s="1" t="n">
        <f aca="false">IF($B283=K$26,$A283,501)</f>
        <v>501</v>
      </c>
      <c r="L283" s="1" t="n">
        <f aca="false">IF($B283=L$26,$A283,501)</f>
        <v>501</v>
      </c>
      <c r="M283" s="1" t="n">
        <f aca="false">IF($B283=M$26,$A283,501)</f>
        <v>501</v>
      </c>
      <c r="N283" s="1" t="n">
        <f aca="false">IF($B283=N$26,$A283,501)</f>
        <v>501</v>
      </c>
      <c r="O283" s="1" t="n">
        <f aca="false">IF($B283=O$26,$A283,501)</f>
        <v>501</v>
      </c>
    </row>
    <row r="284" customFormat="false" ht="12.75" hidden="false" customHeight="false" outlineLevel="0" collapsed="false">
      <c r="A284" s="1" t="n">
        <v>258</v>
      </c>
      <c r="B284" s="1" t="n">
        <f aca="true">ROUNDUP(RAND()*13,0)</f>
        <v>6</v>
      </c>
      <c r="C284" s="1" t="n">
        <f aca="false">IF($B284=C$26,$A284,501)</f>
        <v>501</v>
      </c>
      <c r="D284" s="1" t="n">
        <f aca="false">IF($B284=D$26,$A284,501)</f>
        <v>501</v>
      </c>
      <c r="E284" s="1" t="n">
        <f aca="false">IF($B284=E$26,$A284,501)</f>
        <v>501</v>
      </c>
      <c r="F284" s="1" t="n">
        <f aca="false">IF($B284=F$26,$A284,501)</f>
        <v>501</v>
      </c>
      <c r="G284" s="1" t="n">
        <f aca="false">IF($B284=G$26,$A284,501)</f>
        <v>501</v>
      </c>
      <c r="H284" s="1" t="n">
        <f aca="false">IF($B284=H$26,$A284,501)</f>
        <v>258</v>
      </c>
      <c r="I284" s="1" t="n">
        <f aca="false">IF($B284=I$26,$A284,501)</f>
        <v>501</v>
      </c>
      <c r="J284" s="1" t="n">
        <f aca="false">IF($B284=J$26,$A284,501)</f>
        <v>501</v>
      </c>
      <c r="K284" s="1" t="n">
        <f aca="false">IF($B284=K$26,$A284,501)</f>
        <v>501</v>
      </c>
      <c r="L284" s="1" t="n">
        <f aca="false">IF($B284=L$26,$A284,501)</f>
        <v>501</v>
      </c>
      <c r="M284" s="1" t="n">
        <f aca="false">IF($B284=M$26,$A284,501)</f>
        <v>501</v>
      </c>
      <c r="N284" s="1" t="n">
        <f aca="false">IF($B284=N$26,$A284,501)</f>
        <v>501</v>
      </c>
      <c r="O284" s="1" t="n">
        <f aca="false">IF($B284=O$26,$A284,501)</f>
        <v>501</v>
      </c>
    </row>
    <row r="285" customFormat="false" ht="12.75" hidden="false" customHeight="false" outlineLevel="0" collapsed="false">
      <c r="A285" s="1" t="n">
        <v>259</v>
      </c>
      <c r="B285" s="1" t="n">
        <f aca="true">ROUNDUP(RAND()*13,0)</f>
        <v>3</v>
      </c>
      <c r="C285" s="1" t="n">
        <f aca="false">IF($B285=C$26,$A285,501)</f>
        <v>501</v>
      </c>
      <c r="D285" s="1" t="n">
        <f aca="false">IF($B285=D$26,$A285,501)</f>
        <v>501</v>
      </c>
      <c r="E285" s="1" t="n">
        <f aca="false">IF($B285=E$26,$A285,501)</f>
        <v>259</v>
      </c>
      <c r="F285" s="1" t="n">
        <f aca="false">IF($B285=F$26,$A285,501)</f>
        <v>501</v>
      </c>
      <c r="G285" s="1" t="n">
        <f aca="false">IF($B285=G$26,$A285,501)</f>
        <v>501</v>
      </c>
      <c r="H285" s="1" t="n">
        <f aca="false">IF($B285=H$26,$A285,501)</f>
        <v>501</v>
      </c>
      <c r="I285" s="1" t="n">
        <f aca="false">IF($B285=I$26,$A285,501)</f>
        <v>501</v>
      </c>
      <c r="J285" s="1" t="n">
        <f aca="false">IF($B285=J$26,$A285,501)</f>
        <v>501</v>
      </c>
      <c r="K285" s="1" t="n">
        <f aca="false">IF($B285=K$26,$A285,501)</f>
        <v>501</v>
      </c>
      <c r="L285" s="1" t="n">
        <f aca="false">IF($B285=L$26,$A285,501)</f>
        <v>501</v>
      </c>
      <c r="M285" s="1" t="n">
        <f aca="false">IF($B285=M$26,$A285,501)</f>
        <v>501</v>
      </c>
      <c r="N285" s="1" t="n">
        <f aca="false">IF($B285=N$26,$A285,501)</f>
        <v>501</v>
      </c>
      <c r="O285" s="1" t="n">
        <f aca="false">IF($B285=O$26,$A285,501)</f>
        <v>501</v>
      </c>
    </row>
    <row r="286" customFormat="false" ht="12.75" hidden="false" customHeight="false" outlineLevel="0" collapsed="false">
      <c r="A286" s="1" t="n">
        <v>260</v>
      </c>
      <c r="B286" s="1" t="n">
        <f aca="true">ROUNDUP(RAND()*13,0)</f>
        <v>7</v>
      </c>
      <c r="C286" s="1" t="n">
        <f aca="false">IF($B286=C$26,$A286,501)</f>
        <v>501</v>
      </c>
      <c r="D286" s="1" t="n">
        <f aca="false">IF($B286=D$26,$A286,501)</f>
        <v>501</v>
      </c>
      <c r="E286" s="1" t="n">
        <f aca="false">IF($B286=E$26,$A286,501)</f>
        <v>501</v>
      </c>
      <c r="F286" s="1" t="n">
        <f aca="false">IF($B286=F$26,$A286,501)</f>
        <v>501</v>
      </c>
      <c r="G286" s="1" t="n">
        <f aca="false">IF($B286=G$26,$A286,501)</f>
        <v>501</v>
      </c>
      <c r="H286" s="1" t="n">
        <f aca="false">IF($B286=H$26,$A286,501)</f>
        <v>501</v>
      </c>
      <c r="I286" s="1" t="n">
        <f aca="false">IF($B286=I$26,$A286,501)</f>
        <v>260</v>
      </c>
      <c r="J286" s="1" t="n">
        <f aca="false">IF($B286=J$26,$A286,501)</f>
        <v>501</v>
      </c>
      <c r="K286" s="1" t="n">
        <f aca="false">IF($B286=K$26,$A286,501)</f>
        <v>501</v>
      </c>
      <c r="L286" s="1" t="n">
        <f aca="false">IF($B286=L$26,$A286,501)</f>
        <v>501</v>
      </c>
      <c r="M286" s="1" t="n">
        <f aca="false">IF($B286=M$26,$A286,501)</f>
        <v>501</v>
      </c>
      <c r="N286" s="1" t="n">
        <f aca="false">IF($B286=N$26,$A286,501)</f>
        <v>501</v>
      </c>
      <c r="O286" s="1" t="n">
        <f aca="false">IF($B286=O$26,$A286,501)</f>
        <v>501</v>
      </c>
    </row>
    <row r="287" customFormat="false" ht="12.75" hidden="false" customHeight="false" outlineLevel="0" collapsed="false">
      <c r="A287" s="1" t="n">
        <v>261</v>
      </c>
      <c r="B287" s="1" t="n">
        <f aca="true">ROUNDUP(RAND()*13,0)</f>
        <v>10</v>
      </c>
      <c r="C287" s="1" t="n">
        <f aca="false">IF($B287=C$26,$A287,501)</f>
        <v>501</v>
      </c>
      <c r="D287" s="1" t="n">
        <f aca="false">IF($B287=D$26,$A287,501)</f>
        <v>501</v>
      </c>
      <c r="E287" s="1" t="n">
        <f aca="false">IF($B287=E$26,$A287,501)</f>
        <v>501</v>
      </c>
      <c r="F287" s="1" t="n">
        <f aca="false">IF($B287=F$26,$A287,501)</f>
        <v>501</v>
      </c>
      <c r="G287" s="1" t="n">
        <f aca="false">IF($B287=G$26,$A287,501)</f>
        <v>501</v>
      </c>
      <c r="H287" s="1" t="n">
        <f aca="false">IF($B287=H$26,$A287,501)</f>
        <v>501</v>
      </c>
      <c r="I287" s="1" t="n">
        <f aca="false">IF($B287=I$26,$A287,501)</f>
        <v>501</v>
      </c>
      <c r="J287" s="1" t="n">
        <f aca="false">IF($B287=J$26,$A287,501)</f>
        <v>501</v>
      </c>
      <c r="K287" s="1" t="n">
        <f aca="false">IF($B287=K$26,$A287,501)</f>
        <v>501</v>
      </c>
      <c r="L287" s="1" t="n">
        <f aca="false">IF($B287=L$26,$A287,501)</f>
        <v>261</v>
      </c>
      <c r="M287" s="1" t="n">
        <f aca="false">IF($B287=M$26,$A287,501)</f>
        <v>501</v>
      </c>
      <c r="N287" s="1" t="n">
        <f aca="false">IF($B287=N$26,$A287,501)</f>
        <v>501</v>
      </c>
      <c r="O287" s="1" t="n">
        <f aca="false">IF($B287=O$26,$A287,501)</f>
        <v>501</v>
      </c>
    </row>
    <row r="288" customFormat="false" ht="12.75" hidden="false" customHeight="false" outlineLevel="0" collapsed="false">
      <c r="A288" s="1" t="n">
        <v>262</v>
      </c>
      <c r="B288" s="1" t="n">
        <f aca="true">ROUNDUP(RAND()*13,0)</f>
        <v>12</v>
      </c>
      <c r="C288" s="1" t="n">
        <f aca="false">IF($B288=C$26,$A288,501)</f>
        <v>501</v>
      </c>
      <c r="D288" s="1" t="n">
        <f aca="false">IF($B288=D$26,$A288,501)</f>
        <v>501</v>
      </c>
      <c r="E288" s="1" t="n">
        <f aca="false">IF($B288=E$26,$A288,501)</f>
        <v>501</v>
      </c>
      <c r="F288" s="1" t="n">
        <f aca="false">IF($B288=F$26,$A288,501)</f>
        <v>501</v>
      </c>
      <c r="G288" s="1" t="n">
        <f aca="false">IF($B288=G$26,$A288,501)</f>
        <v>501</v>
      </c>
      <c r="H288" s="1" t="n">
        <f aca="false">IF($B288=H$26,$A288,501)</f>
        <v>501</v>
      </c>
      <c r="I288" s="1" t="n">
        <f aca="false">IF($B288=I$26,$A288,501)</f>
        <v>501</v>
      </c>
      <c r="J288" s="1" t="n">
        <f aca="false">IF($B288=J$26,$A288,501)</f>
        <v>501</v>
      </c>
      <c r="K288" s="1" t="n">
        <f aca="false">IF($B288=K$26,$A288,501)</f>
        <v>501</v>
      </c>
      <c r="L288" s="1" t="n">
        <f aca="false">IF($B288=L$26,$A288,501)</f>
        <v>501</v>
      </c>
      <c r="M288" s="1" t="n">
        <f aca="false">IF($B288=M$26,$A288,501)</f>
        <v>501</v>
      </c>
      <c r="N288" s="1" t="n">
        <f aca="false">IF($B288=N$26,$A288,501)</f>
        <v>262</v>
      </c>
      <c r="O288" s="1" t="n">
        <f aca="false">IF($B288=O$26,$A288,501)</f>
        <v>501</v>
      </c>
    </row>
    <row r="289" customFormat="false" ht="12.75" hidden="false" customHeight="false" outlineLevel="0" collapsed="false">
      <c r="A289" s="1" t="n">
        <v>263</v>
      </c>
      <c r="B289" s="1" t="n">
        <f aca="true">ROUNDUP(RAND()*13,0)</f>
        <v>11</v>
      </c>
      <c r="C289" s="1" t="n">
        <f aca="false">IF($B289=C$26,$A289,501)</f>
        <v>501</v>
      </c>
      <c r="D289" s="1" t="n">
        <f aca="false">IF($B289=D$26,$A289,501)</f>
        <v>501</v>
      </c>
      <c r="E289" s="1" t="n">
        <f aca="false">IF($B289=E$26,$A289,501)</f>
        <v>501</v>
      </c>
      <c r="F289" s="1" t="n">
        <f aca="false">IF($B289=F$26,$A289,501)</f>
        <v>501</v>
      </c>
      <c r="G289" s="1" t="n">
        <f aca="false">IF($B289=G$26,$A289,501)</f>
        <v>501</v>
      </c>
      <c r="H289" s="1" t="n">
        <f aca="false">IF($B289=H$26,$A289,501)</f>
        <v>501</v>
      </c>
      <c r="I289" s="1" t="n">
        <f aca="false">IF($B289=I$26,$A289,501)</f>
        <v>501</v>
      </c>
      <c r="J289" s="1" t="n">
        <f aca="false">IF($B289=J$26,$A289,501)</f>
        <v>501</v>
      </c>
      <c r="K289" s="1" t="n">
        <f aca="false">IF($B289=K$26,$A289,501)</f>
        <v>501</v>
      </c>
      <c r="L289" s="1" t="n">
        <f aca="false">IF($B289=L$26,$A289,501)</f>
        <v>501</v>
      </c>
      <c r="M289" s="1" t="n">
        <f aca="false">IF($B289=M$26,$A289,501)</f>
        <v>263</v>
      </c>
      <c r="N289" s="1" t="n">
        <f aca="false">IF($B289=N$26,$A289,501)</f>
        <v>501</v>
      </c>
      <c r="O289" s="1" t="n">
        <f aca="false">IF($B289=O$26,$A289,501)</f>
        <v>501</v>
      </c>
    </row>
    <row r="290" customFormat="false" ht="12.75" hidden="false" customHeight="false" outlineLevel="0" collapsed="false">
      <c r="A290" s="1" t="n">
        <v>264</v>
      </c>
      <c r="B290" s="1" t="n">
        <f aca="true">ROUNDUP(RAND()*13,0)</f>
        <v>4</v>
      </c>
      <c r="C290" s="1" t="n">
        <f aca="false">IF($B290=C$26,$A290,501)</f>
        <v>501</v>
      </c>
      <c r="D290" s="1" t="n">
        <f aca="false">IF($B290=D$26,$A290,501)</f>
        <v>501</v>
      </c>
      <c r="E290" s="1" t="n">
        <f aca="false">IF($B290=E$26,$A290,501)</f>
        <v>501</v>
      </c>
      <c r="F290" s="1" t="n">
        <f aca="false">IF($B290=F$26,$A290,501)</f>
        <v>264</v>
      </c>
      <c r="G290" s="1" t="n">
        <f aca="false">IF($B290=G$26,$A290,501)</f>
        <v>501</v>
      </c>
      <c r="H290" s="1" t="n">
        <f aca="false">IF($B290=H$26,$A290,501)</f>
        <v>501</v>
      </c>
      <c r="I290" s="1" t="n">
        <f aca="false">IF($B290=I$26,$A290,501)</f>
        <v>501</v>
      </c>
      <c r="J290" s="1" t="n">
        <f aca="false">IF($B290=J$26,$A290,501)</f>
        <v>501</v>
      </c>
      <c r="K290" s="1" t="n">
        <f aca="false">IF($B290=K$26,$A290,501)</f>
        <v>501</v>
      </c>
      <c r="L290" s="1" t="n">
        <f aca="false">IF($B290=L$26,$A290,501)</f>
        <v>501</v>
      </c>
      <c r="M290" s="1" t="n">
        <f aca="false">IF($B290=M$26,$A290,501)</f>
        <v>501</v>
      </c>
      <c r="N290" s="1" t="n">
        <f aca="false">IF($B290=N$26,$A290,501)</f>
        <v>501</v>
      </c>
      <c r="O290" s="1" t="n">
        <f aca="false">IF($B290=O$26,$A290,501)</f>
        <v>501</v>
      </c>
    </row>
    <row r="291" customFormat="false" ht="12.75" hidden="false" customHeight="false" outlineLevel="0" collapsed="false">
      <c r="A291" s="1" t="n">
        <v>265</v>
      </c>
      <c r="B291" s="1" t="n">
        <f aca="true">ROUNDUP(RAND()*13,0)</f>
        <v>7</v>
      </c>
      <c r="C291" s="1" t="n">
        <f aca="false">IF($B291=C$26,$A291,501)</f>
        <v>501</v>
      </c>
      <c r="D291" s="1" t="n">
        <f aca="false">IF($B291=D$26,$A291,501)</f>
        <v>501</v>
      </c>
      <c r="E291" s="1" t="n">
        <f aca="false">IF($B291=E$26,$A291,501)</f>
        <v>501</v>
      </c>
      <c r="F291" s="1" t="n">
        <f aca="false">IF($B291=F$26,$A291,501)</f>
        <v>501</v>
      </c>
      <c r="G291" s="1" t="n">
        <f aca="false">IF($B291=G$26,$A291,501)</f>
        <v>501</v>
      </c>
      <c r="H291" s="1" t="n">
        <f aca="false">IF($B291=H$26,$A291,501)</f>
        <v>501</v>
      </c>
      <c r="I291" s="1" t="n">
        <f aca="false">IF($B291=I$26,$A291,501)</f>
        <v>265</v>
      </c>
      <c r="J291" s="1" t="n">
        <f aca="false">IF($B291=J$26,$A291,501)</f>
        <v>501</v>
      </c>
      <c r="K291" s="1" t="n">
        <f aca="false">IF($B291=K$26,$A291,501)</f>
        <v>501</v>
      </c>
      <c r="L291" s="1" t="n">
        <f aca="false">IF($B291=L$26,$A291,501)</f>
        <v>501</v>
      </c>
      <c r="M291" s="1" t="n">
        <f aca="false">IF($B291=M$26,$A291,501)</f>
        <v>501</v>
      </c>
      <c r="N291" s="1" t="n">
        <f aca="false">IF($B291=N$26,$A291,501)</f>
        <v>501</v>
      </c>
      <c r="O291" s="1" t="n">
        <f aca="false">IF($B291=O$26,$A291,501)</f>
        <v>501</v>
      </c>
    </row>
    <row r="292" customFormat="false" ht="12.75" hidden="false" customHeight="false" outlineLevel="0" collapsed="false">
      <c r="A292" s="1" t="n">
        <v>266</v>
      </c>
      <c r="B292" s="1" t="n">
        <f aca="true">ROUNDUP(RAND()*13,0)</f>
        <v>4</v>
      </c>
      <c r="C292" s="1" t="n">
        <f aca="false">IF($B292=C$26,$A292,501)</f>
        <v>501</v>
      </c>
      <c r="D292" s="1" t="n">
        <f aca="false">IF($B292=D$26,$A292,501)</f>
        <v>501</v>
      </c>
      <c r="E292" s="1" t="n">
        <f aca="false">IF($B292=E$26,$A292,501)</f>
        <v>501</v>
      </c>
      <c r="F292" s="1" t="n">
        <f aca="false">IF($B292=F$26,$A292,501)</f>
        <v>266</v>
      </c>
      <c r="G292" s="1" t="n">
        <f aca="false">IF($B292=G$26,$A292,501)</f>
        <v>501</v>
      </c>
      <c r="H292" s="1" t="n">
        <f aca="false">IF($B292=H$26,$A292,501)</f>
        <v>501</v>
      </c>
      <c r="I292" s="1" t="n">
        <f aca="false">IF($B292=I$26,$A292,501)</f>
        <v>501</v>
      </c>
      <c r="J292" s="1" t="n">
        <f aca="false">IF($B292=J$26,$A292,501)</f>
        <v>501</v>
      </c>
      <c r="K292" s="1" t="n">
        <f aca="false">IF($B292=K$26,$A292,501)</f>
        <v>501</v>
      </c>
      <c r="L292" s="1" t="n">
        <f aca="false">IF($B292=L$26,$A292,501)</f>
        <v>501</v>
      </c>
      <c r="M292" s="1" t="n">
        <f aca="false">IF($B292=M$26,$A292,501)</f>
        <v>501</v>
      </c>
      <c r="N292" s="1" t="n">
        <f aca="false">IF($B292=N$26,$A292,501)</f>
        <v>501</v>
      </c>
      <c r="O292" s="1" t="n">
        <f aca="false">IF($B292=O$26,$A292,501)</f>
        <v>501</v>
      </c>
    </row>
    <row r="293" customFormat="false" ht="12.75" hidden="false" customHeight="false" outlineLevel="0" collapsed="false">
      <c r="A293" s="1" t="n">
        <v>267</v>
      </c>
      <c r="B293" s="1" t="n">
        <f aca="true">ROUNDUP(RAND()*13,0)</f>
        <v>12</v>
      </c>
      <c r="C293" s="1" t="n">
        <f aca="false">IF($B293=C$26,$A293,501)</f>
        <v>501</v>
      </c>
      <c r="D293" s="1" t="n">
        <f aca="false">IF($B293=D$26,$A293,501)</f>
        <v>501</v>
      </c>
      <c r="E293" s="1" t="n">
        <f aca="false">IF($B293=E$26,$A293,501)</f>
        <v>501</v>
      </c>
      <c r="F293" s="1" t="n">
        <f aca="false">IF($B293=F$26,$A293,501)</f>
        <v>501</v>
      </c>
      <c r="G293" s="1" t="n">
        <f aca="false">IF($B293=G$26,$A293,501)</f>
        <v>501</v>
      </c>
      <c r="H293" s="1" t="n">
        <f aca="false">IF($B293=H$26,$A293,501)</f>
        <v>501</v>
      </c>
      <c r="I293" s="1" t="n">
        <f aca="false">IF($B293=I$26,$A293,501)</f>
        <v>501</v>
      </c>
      <c r="J293" s="1" t="n">
        <f aca="false">IF($B293=J$26,$A293,501)</f>
        <v>501</v>
      </c>
      <c r="K293" s="1" t="n">
        <f aca="false">IF($B293=K$26,$A293,501)</f>
        <v>501</v>
      </c>
      <c r="L293" s="1" t="n">
        <f aca="false">IF($B293=L$26,$A293,501)</f>
        <v>501</v>
      </c>
      <c r="M293" s="1" t="n">
        <f aca="false">IF($B293=M$26,$A293,501)</f>
        <v>501</v>
      </c>
      <c r="N293" s="1" t="n">
        <f aca="false">IF($B293=N$26,$A293,501)</f>
        <v>267</v>
      </c>
      <c r="O293" s="1" t="n">
        <f aca="false">IF($B293=O$26,$A293,501)</f>
        <v>501</v>
      </c>
    </row>
    <row r="294" customFormat="false" ht="12.75" hidden="false" customHeight="false" outlineLevel="0" collapsed="false">
      <c r="A294" s="1" t="n">
        <v>268</v>
      </c>
      <c r="B294" s="1" t="n">
        <f aca="true">ROUNDUP(RAND()*13,0)</f>
        <v>12</v>
      </c>
      <c r="C294" s="1" t="n">
        <f aca="false">IF($B294=C$26,$A294,501)</f>
        <v>501</v>
      </c>
      <c r="D294" s="1" t="n">
        <f aca="false">IF($B294=D$26,$A294,501)</f>
        <v>501</v>
      </c>
      <c r="E294" s="1" t="n">
        <f aca="false">IF($B294=E$26,$A294,501)</f>
        <v>501</v>
      </c>
      <c r="F294" s="1" t="n">
        <f aca="false">IF($B294=F$26,$A294,501)</f>
        <v>501</v>
      </c>
      <c r="G294" s="1" t="n">
        <f aca="false">IF($B294=G$26,$A294,501)</f>
        <v>501</v>
      </c>
      <c r="H294" s="1" t="n">
        <f aca="false">IF($B294=H$26,$A294,501)</f>
        <v>501</v>
      </c>
      <c r="I294" s="1" t="n">
        <f aca="false">IF($B294=I$26,$A294,501)</f>
        <v>501</v>
      </c>
      <c r="J294" s="1" t="n">
        <f aca="false">IF($B294=J$26,$A294,501)</f>
        <v>501</v>
      </c>
      <c r="K294" s="1" t="n">
        <f aca="false">IF($B294=K$26,$A294,501)</f>
        <v>501</v>
      </c>
      <c r="L294" s="1" t="n">
        <f aca="false">IF($B294=L$26,$A294,501)</f>
        <v>501</v>
      </c>
      <c r="M294" s="1" t="n">
        <f aca="false">IF($B294=M$26,$A294,501)</f>
        <v>501</v>
      </c>
      <c r="N294" s="1" t="n">
        <f aca="false">IF($B294=N$26,$A294,501)</f>
        <v>268</v>
      </c>
      <c r="O294" s="1" t="n">
        <f aca="false">IF($B294=O$26,$A294,501)</f>
        <v>501</v>
      </c>
    </row>
    <row r="295" customFormat="false" ht="12.75" hidden="false" customHeight="false" outlineLevel="0" collapsed="false">
      <c r="A295" s="1" t="n">
        <v>269</v>
      </c>
      <c r="B295" s="1" t="n">
        <f aca="true">ROUNDUP(RAND()*13,0)</f>
        <v>12</v>
      </c>
      <c r="C295" s="1" t="n">
        <f aca="false">IF($B295=C$26,$A295,501)</f>
        <v>501</v>
      </c>
      <c r="D295" s="1" t="n">
        <f aca="false">IF($B295=D$26,$A295,501)</f>
        <v>501</v>
      </c>
      <c r="E295" s="1" t="n">
        <f aca="false">IF($B295=E$26,$A295,501)</f>
        <v>501</v>
      </c>
      <c r="F295" s="1" t="n">
        <f aca="false">IF($B295=F$26,$A295,501)</f>
        <v>501</v>
      </c>
      <c r="G295" s="1" t="n">
        <f aca="false">IF($B295=G$26,$A295,501)</f>
        <v>501</v>
      </c>
      <c r="H295" s="1" t="n">
        <f aca="false">IF($B295=H$26,$A295,501)</f>
        <v>501</v>
      </c>
      <c r="I295" s="1" t="n">
        <f aca="false">IF($B295=I$26,$A295,501)</f>
        <v>501</v>
      </c>
      <c r="J295" s="1" t="n">
        <f aca="false">IF($B295=J$26,$A295,501)</f>
        <v>501</v>
      </c>
      <c r="K295" s="1" t="n">
        <f aca="false">IF($B295=K$26,$A295,501)</f>
        <v>501</v>
      </c>
      <c r="L295" s="1" t="n">
        <f aca="false">IF($B295=L$26,$A295,501)</f>
        <v>501</v>
      </c>
      <c r="M295" s="1" t="n">
        <f aca="false">IF($B295=M$26,$A295,501)</f>
        <v>501</v>
      </c>
      <c r="N295" s="1" t="n">
        <f aca="false">IF($B295=N$26,$A295,501)</f>
        <v>269</v>
      </c>
      <c r="O295" s="1" t="n">
        <f aca="false">IF($B295=O$26,$A295,501)</f>
        <v>501</v>
      </c>
    </row>
    <row r="296" customFormat="false" ht="12.75" hidden="false" customHeight="false" outlineLevel="0" collapsed="false">
      <c r="A296" s="1" t="n">
        <v>270</v>
      </c>
      <c r="B296" s="1" t="n">
        <f aca="true">ROUNDUP(RAND()*13,0)</f>
        <v>9</v>
      </c>
      <c r="C296" s="1" t="n">
        <f aca="false">IF($B296=C$26,$A296,501)</f>
        <v>501</v>
      </c>
      <c r="D296" s="1" t="n">
        <f aca="false">IF($B296=D$26,$A296,501)</f>
        <v>501</v>
      </c>
      <c r="E296" s="1" t="n">
        <f aca="false">IF($B296=E$26,$A296,501)</f>
        <v>501</v>
      </c>
      <c r="F296" s="1" t="n">
        <f aca="false">IF($B296=F$26,$A296,501)</f>
        <v>501</v>
      </c>
      <c r="G296" s="1" t="n">
        <f aca="false">IF($B296=G$26,$A296,501)</f>
        <v>501</v>
      </c>
      <c r="H296" s="1" t="n">
        <f aca="false">IF($B296=H$26,$A296,501)</f>
        <v>501</v>
      </c>
      <c r="I296" s="1" t="n">
        <f aca="false">IF($B296=I$26,$A296,501)</f>
        <v>501</v>
      </c>
      <c r="J296" s="1" t="n">
        <f aca="false">IF($B296=J$26,$A296,501)</f>
        <v>501</v>
      </c>
      <c r="K296" s="1" t="n">
        <f aca="false">IF($B296=K$26,$A296,501)</f>
        <v>270</v>
      </c>
      <c r="L296" s="1" t="n">
        <f aca="false">IF($B296=L$26,$A296,501)</f>
        <v>501</v>
      </c>
      <c r="M296" s="1" t="n">
        <f aca="false">IF($B296=M$26,$A296,501)</f>
        <v>501</v>
      </c>
      <c r="N296" s="1" t="n">
        <f aca="false">IF($B296=N$26,$A296,501)</f>
        <v>501</v>
      </c>
      <c r="O296" s="1" t="n">
        <f aca="false">IF($B296=O$26,$A296,501)</f>
        <v>501</v>
      </c>
    </row>
    <row r="297" customFormat="false" ht="12.75" hidden="false" customHeight="false" outlineLevel="0" collapsed="false">
      <c r="A297" s="1" t="n">
        <v>271</v>
      </c>
      <c r="B297" s="1" t="n">
        <f aca="true">ROUNDUP(RAND()*13,0)</f>
        <v>11</v>
      </c>
      <c r="C297" s="1" t="n">
        <f aca="false">IF($B297=C$26,$A297,501)</f>
        <v>501</v>
      </c>
      <c r="D297" s="1" t="n">
        <f aca="false">IF($B297=D$26,$A297,501)</f>
        <v>501</v>
      </c>
      <c r="E297" s="1" t="n">
        <f aca="false">IF($B297=E$26,$A297,501)</f>
        <v>501</v>
      </c>
      <c r="F297" s="1" t="n">
        <f aca="false">IF($B297=F$26,$A297,501)</f>
        <v>501</v>
      </c>
      <c r="G297" s="1" t="n">
        <f aca="false">IF($B297=G$26,$A297,501)</f>
        <v>501</v>
      </c>
      <c r="H297" s="1" t="n">
        <f aca="false">IF($B297=H$26,$A297,501)</f>
        <v>501</v>
      </c>
      <c r="I297" s="1" t="n">
        <f aca="false">IF($B297=I$26,$A297,501)</f>
        <v>501</v>
      </c>
      <c r="J297" s="1" t="n">
        <f aca="false">IF($B297=J$26,$A297,501)</f>
        <v>501</v>
      </c>
      <c r="K297" s="1" t="n">
        <f aca="false">IF($B297=K$26,$A297,501)</f>
        <v>501</v>
      </c>
      <c r="L297" s="1" t="n">
        <f aca="false">IF($B297=L$26,$A297,501)</f>
        <v>501</v>
      </c>
      <c r="M297" s="1" t="n">
        <f aca="false">IF($B297=M$26,$A297,501)</f>
        <v>271</v>
      </c>
      <c r="N297" s="1" t="n">
        <f aca="false">IF($B297=N$26,$A297,501)</f>
        <v>501</v>
      </c>
      <c r="O297" s="1" t="n">
        <f aca="false">IF($B297=O$26,$A297,501)</f>
        <v>501</v>
      </c>
    </row>
    <row r="298" customFormat="false" ht="12.75" hidden="false" customHeight="false" outlineLevel="0" collapsed="false">
      <c r="A298" s="1" t="n">
        <v>272</v>
      </c>
      <c r="B298" s="1" t="n">
        <f aca="true">ROUNDUP(RAND()*13,0)</f>
        <v>7</v>
      </c>
      <c r="C298" s="1" t="n">
        <f aca="false">IF($B298=C$26,$A298,501)</f>
        <v>501</v>
      </c>
      <c r="D298" s="1" t="n">
        <f aca="false">IF($B298=D$26,$A298,501)</f>
        <v>501</v>
      </c>
      <c r="E298" s="1" t="n">
        <f aca="false">IF($B298=E$26,$A298,501)</f>
        <v>501</v>
      </c>
      <c r="F298" s="1" t="n">
        <f aca="false">IF($B298=F$26,$A298,501)</f>
        <v>501</v>
      </c>
      <c r="G298" s="1" t="n">
        <f aca="false">IF($B298=G$26,$A298,501)</f>
        <v>501</v>
      </c>
      <c r="H298" s="1" t="n">
        <f aca="false">IF($B298=H$26,$A298,501)</f>
        <v>501</v>
      </c>
      <c r="I298" s="1" t="n">
        <f aca="false">IF($B298=I$26,$A298,501)</f>
        <v>272</v>
      </c>
      <c r="J298" s="1" t="n">
        <f aca="false">IF($B298=J$26,$A298,501)</f>
        <v>501</v>
      </c>
      <c r="K298" s="1" t="n">
        <f aca="false">IF($B298=K$26,$A298,501)</f>
        <v>501</v>
      </c>
      <c r="L298" s="1" t="n">
        <f aca="false">IF($B298=L$26,$A298,501)</f>
        <v>501</v>
      </c>
      <c r="M298" s="1" t="n">
        <f aca="false">IF($B298=M$26,$A298,501)</f>
        <v>501</v>
      </c>
      <c r="N298" s="1" t="n">
        <f aca="false">IF($B298=N$26,$A298,501)</f>
        <v>501</v>
      </c>
      <c r="O298" s="1" t="n">
        <f aca="false">IF($B298=O$26,$A298,501)</f>
        <v>501</v>
      </c>
    </row>
    <row r="299" customFormat="false" ht="12.75" hidden="false" customHeight="false" outlineLevel="0" collapsed="false">
      <c r="A299" s="1" t="n">
        <v>273</v>
      </c>
      <c r="B299" s="1" t="n">
        <f aca="true">ROUNDUP(RAND()*13,0)</f>
        <v>7</v>
      </c>
      <c r="C299" s="1" t="n">
        <f aca="false">IF($B299=C$26,$A299,501)</f>
        <v>501</v>
      </c>
      <c r="D299" s="1" t="n">
        <f aca="false">IF($B299=D$26,$A299,501)</f>
        <v>501</v>
      </c>
      <c r="E299" s="1" t="n">
        <f aca="false">IF($B299=E$26,$A299,501)</f>
        <v>501</v>
      </c>
      <c r="F299" s="1" t="n">
        <f aca="false">IF($B299=F$26,$A299,501)</f>
        <v>501</v>
      </c>
      <c r="G299" s="1" t="n">
        <f aca="false">IF($B299=G$26,$A299,501)</f>
        <v>501</v>
      </c>
      <c r="H299" s="1" t="n">
        <f aca="false">IF($B299=H$26,$A299,501)</f>
        <v>501</v>
      </c>
      <c r="I299" s="1" t="n">
        <f aca="false">IF($B299=I$26,$A299,501)</f>
        <v>273</v>
      </c>
      <c r="J299" s="1" t="n">
        <f aca="false">IF($B299=J$26,$A299,501)</f>
        <v>501</v>
      </c>
      <c r="K299" s="1" t="n">
        <f aca="false">IF($B299=K$26,$A299,501)</f>
        <v>501</v>
      </c>
      <c r="L299" s="1" t="n">
        <f aca="false">IF($B299=L$26,$A299,501)</f>
        <v>501</v>
      </c>
      <c r="M299" s="1" t="n">
        <f aca="false">IF($B299=M$26,$A299,501)</f>
        <v>501</v>
      </c>
      <c r="N299" s="1" t="n">
        <f aca="false">IF($B299=N$26,$A299,501)</f>
        <v>501</v>
      </c>
      <c r="O299" s="1" t="n">
        <f aca="false">IF($B299=O$26,$A299,501)</f>
        <v>501</v>
      </c>
    </row>
    <row r="300" customFormat="false" ht="12.75" hidden="false" customHeight="false" outlineLevel="0" collapsed="false">
      <c r="A300" s="1" t="n">
        <v>274</v>
      </c>
      <c r="B300" s="1" t="n">
        <f aca="true">ROUNDUP(RAND()*13,0)</f>
        <v>1</v>
      </c>
      <c r="C300" s="1" t="n">
        <f aca="false">IF($B300=C$26,$A300,501)</f>
        <v>274</v>
      </c>
      <c r="D300" s="1" t="n">
        <f aca="false">IF($B300=D$26,$A300,501)</f>
        <v>501</v>
      </c>
      <c r="E300" s="1" t="n">
        <f aca="false">IF($B300=E$26,$A300,501)</f>
        <v>501</v>
      </c>
      <c r="F300" s="1" t="n">
        <f aca="false">IF($B300=F$26,$A300,501)</f>
        <v>501</v>
      </c>
      <c r="G300" s="1" t="n">
        <f aca="false">IF($B300=G$26,$A300,501)</f>
        <v>501</v>
      </c>
      <c r="H300" s="1" t="n">
        <f aca="false">IF($B300=H$26,$A300,501)</f>
        <v>501</v>
      </c>
      <c r="I300" s="1" t="n">
        <f aca="false">IF($B300=I$26,$A300,501)</f>
        <v>501</v>
      </c>
      <c r="J300" s="1" t="n">
        <f aca="false">IF($B300=J$26,$A300,501)</f>
        <v>501</v>
      </c>
      <c r="K300" s="1" t="n">
        <f aca="false">IF($B300=K$26,$A300,501)</f>
        <v>501</v>
      </c>
      <c r="L300" s="1" t="n">
        <f aca="false">IF($B300=L$26,$A300,501)</f>
        <v>501</v>
      </c>
      <c r="M300" s="1" t="n">
        <f aca="false">IF($B300=M$26,$A300,501)</f>
        <v>501</v>
      </c>
      <c r="N300" s="1" t="n">
        <f aca="false">IF($B300=N$26,$A300,501)</f>
        <v>501</v>
      </c>
      <c r="O300" s="1" t="n">
        <f aca="false">IF($B300=O$26,$A300,501)</f>
        <v>501</v>
      </c>
    </row>
    <row r="301" customFormat="false" ht="12.75" hidden="false" customHeight="false" outlineLevel="0" collapsed="false">
      <c r="A301" s="1" t="n">
        <v>275</v>
      </c>
      <c r="B301" s="1" t="n">
        <f aca="true">ROUNDUP(RAND()*13,0)</f>
        <v>7</v>
      </c>
      <c r="C301" s="1" t="n">
        <f aca="false">IF($B301=C$26,$A301,501)</f>
        <v>501</v>
      </c>
      <c r="D301" s="1" t="n">
        <f aca="false">IF($B301=D$26,$A301,501)</f>
        <v>501</v>
      </c>
      <c r="E301" s="1" t="n">
        <f aca="false">IF($B301=E$26,$A301,501)</f>
        <v>501</v>
      </c>
      <c r="F301" s="1" t="n">
        <f aca="false">IF($B301=F$26,$A301,501)</f>
        <v>501</v>
      </c>
      <c r="G301" s="1" t="n">
        <f aca="false">IF($B301=G$26,$A301,501)</f>
        <v>501</v>
      </c>
      <c r="H301" s="1" t="n">
        <f aca="false">IF($B301=H$26,$A301,501)</f>
        <v>501</v>
      </c>
      <c r="I301" s="1" t="n">
        <f aca="false">IF($B301=I$26,$A301,501)</f>
        <v>275</v>
      </c>
      <c r="J301" s="1" t="n">
        <f aca="false">IF($B301=J$26,$A301,501)</f>
        <v>501</v>
      </c>
      <c r="K301" s="1" t="n">
        <f aca="false">IF($B301=K$26,$A301,501)</f>
        <v>501</v>
      </c>
      <c r="L301" s="1" t="n">
        <f aca="false">IF($B301=L$26,$A301,501)</f>
        <v>501</v>
      </c>
      <c r="M301" s="1" t="n">
        <f aca="false">IF($B301=M$26,$A301,501)</f>
        <v>501</v>
      </c>
      <c r="N301" s="1" t="n">
        <f aca="false">IF($B301=N$26,$A301,501)</f>
        <v>501</v>
      </c>
      <c r="O301" s="1" t="n">
        <f aca="false">IF($B301=O$26,$A301,501)</f>
        <v>501</v>
      </c>
    </row>
    <row r="302" customFormat="false" ht="12.75" hidden="false" customHeight="false" outlineLevel="0" collapsed="false">
      <c r="A302" s="1" t="n">
        <v>276</v>
      </c>
      <c r="B302" s="1" t="n">
        <f aca="true">ROUNDUP(RAND()*13,0)</f>
        <v>3</v>
      </c>
      <c r="C302" s="1" t="n">
        <f aca="false">IF($B302=C$26,$A302,501)</f>
        <v>501</v>
      </c>
      <c r="D302" s="1" t="n">
        <f aca="false">IF($B302=D$26,$A302,501)</f>
        <v>501</v>
      </c>
      <c r="E302" s="1" t="n">
        <f aca="false">IF($B302=E$26,$A302,501)</f>
        <v>276</v>
      </c>
      <c r="F302" s="1" t="n">
        <f aca="false">IF($B302=F$26,$A302,501)</f>
        <v>501</v>
      </c>
      <c r="G302" s="1" t="n">
        <f aca="false">IF($B302=G$26,$A302,501)</f>
        <v>501</v>
      </c>
      <c r="H302" s="1" t="n">
        <f aca="false">IF($B302=H$26,$A302,501)</f>
        <v>501</v>
      </c>
      <c r="I302" s="1" t="n">
        <f aca="false">IF($B302=I$26,$A302,501)</f>
        <v>501</v>
      </c>
      <c r="J302" s="1" t="n">
        <f aca="false">IF($B302=J$26,$A302,501)</f>
        <v>501</v>
      </c>
      <c r="K302" s="1" t="n">
        <f aca="false">IF($B302=K$26,$A302,501)</f>
        <v>501</v>
      </c>
      <c r="L302" s="1" t="n">
        <f aca="false">IF($B302=L$26,$A302,501)</f>
        <v>501</v>
      </c>
      <c r="M302" s="1" t="n">
        <f aca="false">IF($B302=M$26,$A302,501)</f>
        <v>501</v>
      </c>
      <c r="N302" s="1" t="n">
        <f aca="false">IF($B302=N$26,$A302,501)</f>
        <v>501</v>
      </c>
      <c r="O302" s="1" t="n">
        <f aca="false">IF($B302=O$26,$A302,501)</f>
        <v>501</v>
      </c>
    </row>
    <row r="303" customFormat="false" ht="12.75" hidden="false" customHeight="false" outlineLevel="0" collapsed="false">
      <c r="A303" s="1" t="n">
        <v>277</v>
      </c>
      <c r="B303" s="1" t="n">
        <f aca="true">ROUNDUP(RAND()*13,0)</f>
        <v>5</v>
      </c>
      <c r="C303" s="1" t="n">
        <f aca="false">IF($B303=C$26,$A303,501)</f>
        <v>501</v>
      </c>
      <c r="D303" s="1" t="n">
        <f aca="false">IF($B303=D$26,$A303,501)</f>
        <v>501</v>
      </c>
      <c r="E303" s="1" t="n">
        <f aca="false">IF($B303=E$26,$A303,501)</f>
        <v>501</v>
      </c>
      <c r="F303" s="1" t="n">
        <f aca="false">IF($B303=F$26,$A303,501)</f>
        <v>501</v>
      </c>
      <c r="G303" s="1" t="n">
        <f aca="false">IF($B303=G$26,$A303,501)</f>
        <v>277</v>
      </c>
      <c r="H303" s="1" t="n">
        <f aca="false">IF($B303=H$26,$A303,501)</f>
        <v>501</v>
      </c>
      <c r="I303" s="1" t="n">
        <f aca="false">IF($B303=I$26,$A303,501)</f>
        <v>501</v>
      </c>
      <c r="J303" s="1" t="n">
        <f aca="false">IF($B303=J$26,$A303,501)</f>
        <v>501</v>
      </c>
      <c r="K303" s="1" t="n">
        <f aca="false">IF($B303=K$26,$A303,501)</f>
        <v>501</v>
      </c>
      <c r="L303" s="1" t="n">
        <f aca="false">IF($B303=L$26,$A303,501)</f>
        <v>501</v>
      </c>
      <c r="M303" s="1" t="n">
        <f aca="false">IF($B303=M$26,$A303,501)</f>
        <v>501</v>
      </c>
      <c r="N303" s="1" t="n">
        <f aca="false">IF($B303=N$26,$A303,501)</f>
        <v>501</v>
      </c>
      <c r="O303" s="1" t="n">
        <f aca="false">IF($B303=O$26,$A303,501)</f>
        <v>501</v>
      </c>
    </row>
    <row r="304" customFormat="false" ht="12.75" hidden="false" customHeight="false" outlineLevel="0" collapsed="false">
      <c r="A304" s="1" t="n">
        <v>278</v>
      </c>
      <c r="B304" s="1" t="n">
        <f aca="true">ROUNDUP(RAND()*13,0)</f>
        <v>13</v>
      </c>
      <c r="C304" s="1" t="n">
        <f aca="false">IF($B304=C$26,$A304,501)</f>
        <v>501</v>
      </c>
      <c r="D304" s="1" t="n">
        <f aca="false">IF($B304=D$26,$A304,501)</f>
        <v>501</v>
      </c>
      <c r="E304" s="1" t="n">
        <f aca="false">IF($B304=E$26,$A304,501)</f>
        <v>501</v>
      </c>
      <c r="F304" s="1" t="n">
        <f aca="false">IF($B304=F$26,$A304,501)</f>
        <v>501</v>
      </c>
      <c r="G304" s="1" t="n">
        <f aca="false">IF($B304=G$26,$A304,501)</f>
        <v>501</v>
      </c>
      <c r="H304" s="1" t="n">
        <f aca="false">IF($B304=H$26,$A304,501)</f>
        <v>501</v>
      </c>
      <c r="I304" s="1" t="n">
        <f aca="false">IF($B304=I$26,$A304,501)</f>
        <v>501</v>
      </c>
      <c r="J304" s="1" t="n">
        <f aca="false">IF($B304=J$26,$A304,501)</f>
        <v>501</v>
      </c>
      <c r="K304" s="1" t="n">
        <f aca="false">IF($B304=K$26,$A304,501)</f>
        <v>501</v>
      </c>
      <c r="L304" s="1" t="n">
        <f aca="false">IF($B304=L$26,$A304,501)</f>
        <v>501</v>
      </c>
      <c r="M304" s="1" t="n">
        <f aca="false">IF($B304=M$26,$A304,501)</f>
        <v>501</v>
      </c>
      <c r="N304" s="1" t="n">
        <f aca="false">IF($B304=N$26,$A304,501)</f>
        <v>501</v>
      </c>
      <c r="O304" s="1" t="n">
        <f aca="false">IF($B304=O$26,$A304,501)</f>
        <v>278</v>
      </c>
    </row>
    <row r="305" customFormat="false" ht="12.75" hidden="false" customHeight="false" outlineLevel="0" collapsed="false">
      <c r="A305" s="1" t="n">
        <v>279</v>
      </c>
      <c r="B305" s="1" t="n">
        <f aca="true">ROUNDUP(RAND()*13,0)</f>
        <v>8</v>
      </c>
      <c r="C305" s="1" t="n">
        <f aca="false">IF($B305=C$26,$A305,501)</f>
        <v>501</v>
      </c>
      <c r="D305" s="1" t="n">
        <f aca="false">IF($B305=D$26,$A305,501)</f>
        <v>501</v>
      </c>
      <c r="E305" s="1" t="n">
        <f aca="false">IF($B305=E$26,$A305,501)</f>
        <v>501</v>
      </c>
      <c r="F305" s="1" t="n">
        <f aca="false">IF($B305=F$26,$A305,501)</f>
        <v>501</v>
      </c>
      <c r="G305" s="1" t="n">
        <f aca="false">IF($B305=G$26,$A305,501)</f>
        <v>501</v>
      </c>
      <c r="H305" s="1" t="n">
        <f aca="false">IF($B305=H$26,$A305,501)</f>
        <v>501</v>
      </c>
      <c r="I305" s="1" t="n">
        <f aca="false">IF($B305=I$26,$A305,501)</f>
        <v>501</v>
      </c>
      <c r="J305" s="1" t="n">
        <f aca="false">IF($B305=J$26,$A305,501)</f>
        <v>279</v>
      </c>
      <c r="K305" s="1" t="n">
        <f aca="false">IF($B305=K$26,$A305,501)</f>
        <v>501</v>
      </c>
      <c r="L305" s="1" t="n">
        <f aca="false">IF($B305=L$26,$A305,501)</f>
        <v>501</v>
      </c>
      <c r="M305" s="1" t="n">
        <f aca="false">IF($B305=M$26,$A305,501)</f>
        <v>501</v>
      </c>
      <c r="N305" s="1" t="n">
        <f aca="false">IF($B305=N$26,$A305,501)</f>
        <v>501</v>
      </c>
      <c r="O305" s="1" t="n">
        <f aca="false">IF($B305=O$26,$A305,501)</f>
        <v>501</v>
      </c>
    </row>
    <row r="306" customFormat="false" ht="12.75" hidden="false" customHeight="false" outlineLevel="0" collapsed="false">
      <c r="A306" s="1" t="n">
        <v>280</v>
      </c>
      <c r="B306" s="1" t="n">
        <f aca="true">ROUNDUP(RAND()*13,0)</f>
        <v>7</v>
      </c>
      <c r="C306" s="1" t="n">
        <f aca="false">IF($B306=C$26,$A306,501)</f>
        <v>501</v>
      </c>
      <c r="D306" s="1" t="n">
        <f aca="false">IF($B306=D$26,$A306,501)</f>
        <v>501</v>
      </c>
      <c r="E306" s="1" t="n">
        <f aca="false">IF($B306=E$26,$A306,501)</f>
        <v>501</v>
      </c>
      <c r="F306" s="1" t="n">
        <f aca="false">IF($B306=F$26,$A306,501)</f>
        <v>501</v>
      </c>
      <c r="G306" s="1" t="n">
        <f aca="false">IF($B306=G$26,$A306,501)</f>
        <v>501</v>
      </c>
      <c r="H306" s="1" t="n">
        <f aca="false">IF($B306=H$26,$A306,501)</f>
        <v>501</v>
      </c>
      <c r="I306" s="1" t="n">
        <f aca="false">IF($B306=I$26,$A306,501)</f>
        <v>280</v>
      </c>
      <c r="J306" s="1" t="n">
        <f aca="false">IF($B306=J$26,$A306,501)</f>
        <v>501</v>
      </c>
      <c r="K306" s="1" t="n">
        <f aca="false">IF($B306=K$26,$A306,501)</f>
        <v>501</v>
      </c>
      <c r="L306" s="1" t="n">
        <f aca="false">IF($B306=L$26,$A306,501)</f>
        <v>501</v>
      </c>
      <c r="M306" s="1" t="n">
        <f aca="false">IF($B306=M$26,$A306,501)</f>
        <v>501</v>
      </c>
      <c r="N306" s="1" t="n">
        <f aca="false">IF($B306=N$26,$A306,501)</f>
        <v>501</v>
      </c>
      <c r="O306" s="1" t="n">
        <f aca="false">IF($B306=O$26,$A306,501)</f>
        <v>501</v>
      </c>
    </row>
    <row r="307" customFormat="false" ht="12.75" hidden="false" customHeight="false" outlineLevel="0" collapsed="false">
      <c r="A307" s="1" t="n">
        <v>281</v>
      </c>
      <c r="B307" s="1" t="n">
        <f aca="true">ROUNDUP(RAND()*13,0)</f>
        <v>1</v>
      </c>
      <c r="C307" s="1" t="n">
        <f aca="false">IF($B307=C$26,$A307,501)</f>
        <v>281</v>
      </c>
      <c r="D307" s="1" t="n">
        <f aca="false">IF($B307=D$26,$A307,501)</f>
        <v>501</v>
      </c>
      <c r="E307" s="1" t="n">
        <f aca="false">IF($B307=E$26,$A307,501)</f>
        <v>501</v>
      </c>
      <c r="F307" s="1" t="n">
        <f aca="false">IF($B307=F$26,$A307,501)</f>
        <v>501</v>
      </c>
      <c r="G307" s="1" t="n">
        <f aca="false">IF($B307=G$26,$A307,501)</f>
        <v>501</v>
      </c>
      <c r="H307" s="1" t="n">
        <f aca="false">IF($B307=H$26,$A307,501)</f>
        <v>501</v>
      </c>
      <c r="I307" s="1" t="n">
        <f aca="false">IF($B307=I$26,$A307,501)</f>
        <v>501</v>
      </c>
      <c r="J307" s="1" t="n">
        <f aca="false">IF($B307=J$26,$A307,501)</f>
        <v>501</v>
      </c>
      <c r="K307" s="1" t="n">
        <f aca="false">IF($B307=K$26,$A307,501)</f>
        <v>501</v>
      </c>
      <c r="L307" s="1" t="n">
        <f aca="false">IF($B307=L$26,$A307,501)</f>
        <v>501</v>
      </c>
      <c r="M307" s="1" t="n">
        <f aca="false">IF($B307=M$26,$A307,501)</f>
        <v>501</v>
      </c>
      <c r="N307" s="1" t="n">
        <f aca="false">IF($B307=N$26,$A307,501)</f>
        <v>501</v>
      </c>
      <c r="O307" s="1" t="n">
        <f aca="false">IF($B307=O$26,$A307,501)</f>
        <v>501</v>
      </c>
    </row>
    <row r="308" customFormat="false" ht="12.75" hidden="false" customHeight="false" outlineLevel="0" collapsed="false">
      <c r="A308" s="1" t="n">
        <v>282</v>
      </c>
      <c r="B308" s="1" t="n">
        <f aca="true">ROUNDUP(RAND()*13,0)</f>
        <v>1</v>
      </c>
      <c r="C308" s="1" t="n">
        <f aca="false">IF($B308=C$26,$A308,501)</f>
        <v>282</v>
      </c>
      <c r="D308" s="1" t="n">
        <f aca="false">IF($B308=D$26,$A308,501)</f>
        <v>501</v>
      </c>
      <c r="E308" s="1" t="n">
        <f aca="false">IF($B308=E$26,$A308,501)</f>
        <v>501</v>
      </c>
      <c r="F308" s="1" t="n">
        <f aca="false">IF($B308=F$26,$A308,501)</f>
        <v>501</v>
      </c>
      <c r="G308" s="1" t="n">
        <f aca="false">IF($B308=G$26,$A308,501)</f>
        <v>501</v>
      </c>
      <c r="H308" s="1" t="n">
        <f aca="false">IF($B308=H$26,$A308,501)</f>
        <v>501</v>
      </c>
      <c r="I308" s="1" t="n">
        <f aca="false">IF($B308=I$26,$A308,501)</f>
        <v>501</v>
      </c>
      <c r="J308" s="1" t="n">
        <f aca="false">IF($B308=J$26,$A308,501)</f>
        <v>501</v>
      </c>
      <c r="K308" s="1" t="n">
        <f aca="false">IF($B308=K$26,$A308,501)</f>
        <v>501</v>
      </c>
      <c r="L308" s="1" t="n">
        <f aca="false">IF($B308=L$26,$A308,501)</f>
        <v>501</v>
      </c>
      <c r="M308" s="1" t="n">
        <f aca="false">IF($B308=M$26,$A308,501)</f>
        <v>501</v>
      </c>
      <c r="N308" s="1" t="n">
        <f aca="false">IF($B308=N$26,$A308,501)</f>
        <v>501</v>
      </c>
      <c r="O308" s="1" t="n">
        <f aca="false">IF($B308=O$26,$A308,501)</f>
        <v>501</v>
      </c>
    </row>
    <row r="309" customFormat="false" ht="12.75" hidden="false" customHeight="false" outlineLevel="0" collapsed="false">
      <c r="A309" s="1" t="n">
        <v>283</v>
      </c>
      <c r="B309" s="1" t="n">
        <f aca="true">ROUNDUP(RAND()*13,0)</f>
        <v>13</v>
      </c>
      <c r="C309" s="1" t="n">
        <f aca="false">IF($B309=C$26,$A309,501)</f>
        <v>501</v>
      </c>
      <c r="D309" s="1" t="n">
        <f aca="false">IF($B309=D$26,$A309,501)</f>
        <v>501</v>
      </c>
      <c r="E309" s="1" t="n">
        <f aca="false">IF($B309=E$26,$A309,501)</f>
        <v>501</v>
      </c>
      <c r="F309" s="1" t="n">
        <f aca="false">IF($B309=F$26,$A309,501)</f>
        <v>501</v>
      </c>
      <c r="G309" s="1" t="n">
        <f aca="false">IF($B309=G$26,$A309,501)</f>
        <v>501</v>
      </c>
      <c r="H309" s="1" t="n">
        <f aca="false">IF($B309=H$26,$A309,501)</f>
        <v>501</v>
      </c>
      <c r="I309" s="1" t="n">
        <f aca="false">IF($B309=I$26,$A309,501)</f>
        <v>501</v>
      </c>
      <c r="J309" s="1" t="n">
        <f aca="false">IF($B309=J$26,$A309,501)</f>
        <v>501</v>
      </c>
      <c r="K309" s="1" t="n">
        <f aca="false">IF($B309=K$26,$A309,501)</f>
        <v>501</v>
      </c>
      <c r="L309" s="1" t="n">
        <f aca="false">IF($B309=L$26,$A309,501)</f>
        <v>501</v>
      </c>
      <c r="M309" s="1" t="n">
        <f aca="false">IF($B309=M$26,$A309,501)</f>
        <v>501</v>
      </c>
      <c r="N309" s="1" t="n">
        <f aca="false">IF($B309=N$26,$A309,501)</f>
        <v>501</v>
      </c>
      <c r="O309" s="1" t="n">
        <f aca="false">IF($B309=O$26,$A309,501)</f>
        <v>283</v>
      </c>
    </row>
    <row r="310" customFormat="false" ht="12.75" hidden="false" customHeight="false" outlineLevel="0" collapsed="false">
      <c r="A310" s="1" t="n">
        <v>284</v>
      </c>
      <c r="B310" s="1" t="n">
        <f aca="true">ROUNDUP(RAND()*13,0)</f>
        <v>13</v>
      </c>
      <c r="C310" s="1" t="n">
        <f aca="false">IF($B310=C$26,$A310,501)</f>
        <v>501</v>
      </c>
      <c r="D310" s="1" t="n">
        <f aca="false">IF($B310=D$26,$A310,501)</f>
        <v>501</v>
      </c>
      <c r="E310" s="1" t="n">
        <f aca="false">IF($B310=E$26,$A310,501)</f>
        <v>501</v>
      </c>
      <c r="F310" s="1" t="n">
        <f aca="false">IF($B310=F$26,$A310,501)</f>
        <v>501</v>
      </c>
      <c r="G310" s="1" t="n">
        <f aca="false">IF($B310=G$26,$A310,501)</f>
        <v>501</v>
      </c>
      <c r="H310" s="1" t="n">
        <f aca="false">IF($B310=H$26,$A310,501)</f>
        <v>501</v>
      </c>
      <c r="I310" s="1" t="n">
        <f aca="false">IF($B310=I$26,$A310,501)</f>
        <v>501</v>
      </c>
      <c r="J310" s="1" t="n">
        <f aca="false">IF($B310=J$26,$A310,501)</f>
        <v>501</v>
      </c>
      <c r="K310" s="1" t="n">
        <f aca="false">IF($B310=K$26,$A310,501)</f>
        <v>501</v>
      </c>
      <c r="L310" s="1" t="n">
        <f aca="false">IF($B310=L$26,$A310,501)</f>
        <v>501</v>
      </c>
      <c r="M310" s="1" t="n">
        <f aca="false">IF($B310=M$26,$A310,501)</f>
        <v>501</v>
      </c>
      <c r="N310" s="1" t="n">
        <f aca="false">IF($B310=N$26,$A310,501)</f>
        <v>501</v>
      </c>
      <c r="O310" s="1" t="n">
        <f aca="false">IF($B310=O$26,$A310,501)</f>
        <v>284</v>
      </c>
    </row>
    <row r="311" customFormat="false" ht="12.75" hidden="false" customHeight="false" outlineLevel="0" collapsed="false">
      <c r="A311" s="1" t="n">
        <v>285</v>
      </c>
      <c r="B311" s="1" t="n">
        <f aca="true">ROUNDUP(RAND()*13,0)</f>
        <v>10</v>
      </c>
      <c r="C311" s="1" t="n">
        <f aca="false">IF($B311=C$26,$A311,501)</f>
        <v>501</v>
      </c>
      <c r="D311" s="1" t="n">
        <f aca="false">IF($B311=D$26,$A311,501)</f>
        <v>501</v>
      </c>
      <c r="E311" s="1" t="n">
        <f aca="false">IF($B311=E$26,$A311,501)</f>
        <v>501</v>
      </c>
      <c r="F311" s="1" t="n">
        <f aca="false">IF($B311=F$26,$A311,501)</f>
        <v>501</v>
      </c>
      <c r="G311" s="1" t="n">
        <f aca="false">IF($B311=G$26,$A311,501)</f>
        <v>501</v>
      </c>
      <c r="H311" s="1" t="n">
        <f aca="false">IF($B311=H$26,$A311,501)</f>
        <v>501</v>
      </c>
      <c r="I311" s="1" t="n">
        <f aca="false">IF($B311=I$26,$A311,501)</f>
        <v>501</v>
      </c>
      <c r="J311" s="1" t="n">
        <f aca="false">IF($B311=J$26,$A311,501)</f>
        <v>501</v>
      </c>
      <c r="K311" s="1" t="n">
        <f aca="false">IF($B311=K$26,$A311,501)</f>
        <v>501</v>
      </c>
      <c r="L311" s="1" t="n">
        <f aca="false">IF($B311=L$26,$A311,501)</f>
        <v>285</v>
      </c>
      <c r="M311" s="1" t="n">
        <f aca="false">IF($B311=M$26,$A311,501)</f>
        <v>501</v>
      </c>
      <c r="N311" s="1" t="n">
        <f aca="false">IF($B311=N$26,$A311,501)</f>
        <v>501</v>
      </c>
      <c r="O311" s="1" t="n">
        <f aca="false">IF($B311=O$26,$A311,501)</f>
        <v>501</v>
      </c>
    </row>
    <row r="312" customFormat="false" ht="12.75" hidden="false" customHeight="false" outlineLevel="0" collapsed="false">
      <c r="A312" s="1" t="n">
        <v>286</v>
      </c>
      <c r="B312" s="1" t="n">
        <f aca="true">ROUNDUP(RAND()*13,0)</f>
        <v>13</v>
      </c>
      <c r="C312" s="1" t="n">
        <f aca="false">IF($B312=C$26,$A312,501)</f>
        <v>501</v>
      </c>
      <c r="D312" s="1" t="n">
        <f aca="false">IF($B312=D$26,$A312,501)</f>
        <v>501</v>
      </c>
      <c r="E312" s="1" t="n">
        <f aca="false">IF($B312=E$26,$A312,501)</f>
        <v>501</v>
      </c>
      <c r="F312" s="1" t="n">
        <f aca="false">IF($B312=F$26,$A312,501)</f>
        <v>501</v>
      </c>
      <c r="G312" s="1" t="n">
        <f aca="false">IF($B312=G$26,$A312,501)</f>
        <v>501</v>
      </c>
      <c r="H312" s="1" t="n">
        <f aca="false">IF($B312=H$26,$A312,501)</f>
        <v>501</v>
      </c>
      <c r="I312" s="1" t="n">
        <f aca="false">IF($B312=I$26,$A312,501)</f>
        <v>501</v>
      </c>
      <c r="J312" s="1" t="n">
        <f aca="false">IF($B312=J$26,$A312,501)</f>
        <v>501</v>
      </c>
      <c r="K312" s="1" t="n">
        <f aca="false">IF($B312=K$26,$A312,501)</f>
        <v>501</v>
      </c>
      <c r="L312" s="1" t="n">
        <f aca="false">IF($B312=L$26,$A312,501)</f>
        <v>501</v>
      </c>
      <c r="M312" s="1" t="n">
        <f aca="false">IF($B312=M$26,$A312,501)</f>
        <v>501</v>
      </c>
      <c r="N312" s="1" t="n">
        <f aca="false">IF($B312=N$26,$A312,501)</f>
        <v>501</v>
      </c>
      <c r="O312" s="1" t="n">
        <f aca="false">IF($B312=O$26,$A312,501)</f>
        <v>286</v>
      </c>
    </row>
    <row r="313" customFormat="false" ht="12.75" hidden="false" customHeight="false" outlineLevel="0" collapsed="false">
      <c r="A313" s="1" t="n">
        <v>287</v>
      </c>
      <c r="B313" s="1" t="n">
        <f aca="true">ROUNDUP(RAND()*13,0)</f>
        <v>3</v>
      </c>
      <c r="C313" s="1" t="n">
        <f aca="false">IF($B313=C$26,$A313,501)</f>
        <v>501</v>
      </c>
      <c r="D313" s="1" t="n">
        <f aca="false">IF($B313=D$26,$A313,501)</f>
        <v>501</v>
      </c>
      <c r="E313" s="1" t="n">
        <f aca="false">IF($B313=E$26,$A313,501)</f>
        <v>287</v>
      </c>
      <c r="F313" s="1" t="n">
        <f aca="false">IF($B313=F$26,$A313,501)</f>
        <v>501</v>
      </c>
      <c r="G313" s="1" t="n">
        <f aca="false">IF($B313=G$26,$A313,501)</f>
        <v>501</v>
      </c>
      <c r="H313" s="1" t="n">
        <f aca="false">IF($B313=H$26,$A313,501)</f>
        <v>501</v>
      </c>
      <c r="I313" s="1" t="n">
        <f aca="false">IF($B313=I$26,$A313,501)</f>
        <v>501</v>
      </c>
      <c r="J313" s="1" t="n">
        <f aca="false">IF($B313=J$26,$A313,501)</f>
        <v>501</v>
      </c>
      <c r="K313" s="1" t="n">
        <f aca="false">IF($B313=K$26,$A313,501)</f>
        <v>501</v>
      </c>
      <c r="L313" s="1" t="n">
        <f aca="false">IF($B313=L$26,$A313,501)</f>
        <v>501</v>
      </c>
      <c r="M313" s="1" t="n">
        <f aca="false">IF($B313=M$26,$A313,501)</f>
        <v>501</v>
      </c>
      <c r="N313" s="1" t="n">
        <f aca="false">IF($B313=N$26,$A313,501)</f>
        <v>501</v>
      </c>
      <c r="O313" s="1" t="n">
        <f aca="false">IF($B313=O$26,$A313,501)</f>
        <v>501</v>
      </c>
    </row>
    <row r="314" customFormat="false" ht="12.75" hidden="false" customHeight="false" outlineLevel="0" collapsed="false">
      <c r="A314" s="1" t="n">
        <v>288</v>
      </c>
      <c r="B314" s="1" t="n">
        <f aca="true">ROUNDUP(RAND()*13,0)</f>
        <v>1</v>
      </c>
      <c r="C314" s="1" t="n">
        <f aca="false">IF($B314=C$26,$A314,501)</f>
        <v>288</v>
      </c>
      <c r="D314" s="1" t="n">
        <f aca="false">IF($B314=D$26,$A314,501)</f>
        <v>501</v>
      </c>
      <c r="E314" s="1" t="n">
        <f aca="false">IF($B314=E$26,$A314,501)</f>
        <v>501</v>
      </c>
      <c r="F314" s="1" t="n">
        <f aca="false">IF($B314=F$26,$A314,501)</f>
        <v>501</v>
      </c>
      <c r="G314" s="1" t="n">
        <f aca="false">IF($B314=G$26,$A314,501)</f>
        <v>501</v>
      </c>
      <c r="H314" s="1" t="n">
        <f aca="false">IF($B314=H$26,$A314,501)</f>
        <v>501</v>
      </c>
      <c r="I314" s="1" t="n">
        <f aca="false">IF($B314=I$26,$A314,501)</f>
        <v>501</v>
      </c>
      <c r="J314" s="1" t="n">
        <f aca="false">IF($B314=J$26,$A314,501)</f>
        <v>501</v>
      </c>
      <c r="K314" s="1" t="n">
        <f aca="false">IF($B314=K$26,$A314,501)</f>
        <v>501</v>
      </c>
      <c r="L314" s="1" t="n">
        <f aca="false">IF($B314=L$26,$A314,501)</f>
        <v>501</v>
      </c>
      <c r="M314" s="1" t="n">
        <f aca="false">IF($B314=M$26,$A314,501)</f>
        <v>501</v>
      </c>
      <c r="N314" s="1" t="n">
        <f aca="false">IF($B314=N$26,$A314,501)</f>
        <v>501</v>
      </c>
      <c r="O314" s="1" t="n">
        <f aca="false">IF($B314=O$26,$A314,501)</f>
        <v>501</v>
      </c>
    </row>
    <row r="315" customFormat="false" ht="12.75" hidden="false" customHeight="false" outlineLevel="0" collapsed="false">
      <c r="A315" s="1" t="n">
        <v>289</v>
      </c>
      <c r="B315" s="1" t="n">
        <f aca="true">ROUNDUP(RAND()*13,0)</f>
        <v>9</v>
      </c>
      <c r="C315" s="1" t="n">
        <f aca="false">IF($B315=C$26,$A315,501)</f>
        <v>501</v>
      </c>
      <c r="D315" s="1" t="n">
        <f aca="false">IF($B315=D$26,$A315,501)</f>
        <v>501</v>
      </c>
      <c r="E315" s="1" t="n">
        <f aca="false">IF($B315=E$26,$A315,501)</f>
        <v>501</v>
      </c>
      <c r="F315" s="1" t="n">
        <f aca="false">IF($B315=F$26,$A315,501)</f>
        <v>501</v>
      </c>
      <c r="G315" s="1" t="n">
        <f aca="false">IF($B315=G$26,$A315,501)</f>
        <v>501</v>
      </c>
      <c r="H315" s="1" t="n">
        <f aca="false">IF($B315=H$26,$A315,501)</f>
        <v>501</v>
      </c>
      <c r="I315" s="1" t="n">
        <f aca="false">IF($B315=I$26,$A315,501)</f>
        <v>501</v>
      </c>
      <c r="J315" s="1" t="n">
        <f aca="false">IF($B315=J$26,$A315,501)</f>
        <v>501</v>
      </c>
      <c r="K315" s="1" t="n">
        <f aca="false">IF($B315=K$26,$A315,501)</f>
        <v>289</v>
      </c>
      <c r="L315" s="1" t="n">
        <f aca="false">IF($B315=L$26,$A315,501)</f>
        <v>501</v>
      </c>
      <c r="M315" s="1" t="n">
        <f aca="false">IF($B315=M$26,$A315,501)</f>
        <v>501</v>
      </c>
      <c r="N315" s="1" t="n">
        <f aca="false">IF($B315=N$26,$A315,501)</f>
        <v>501</v>
      </c>
      <c r="O315" s="1" t="n">
        <f aca="false">IF($B315=O$26,$A315,501)</f>
        <v>501</v>
      </c>
    </row>
    <row r="316" customFormat="false" ht="12.75" hidden="false" customHeight="false" outlineLevel="0" collapsed="false">
      <c r="A316" s="1" t="n">
        <v>290</v>
      </c>
      <c r="B316" s="1" t="n">
        <f aca="true">ROUNDUP(RAND()*13,0)</f>
        <v>3</v>
      </c>
      <c r="C316" s="1" t="n">
        <f aca="false">IF($B316=C$26,$A316,501)</f>
        <v>501</v>
      </c>
      <c r="D316" s="1" t="n">
        <f aca="false">IF($B316=D$26,$A316,501)</f>
        <v>501</v>
      </c>
      <c r="E316" s="1" t="n">
        <f aca="false">IF($B316=E$26,$A316,501)</f>
        <v>290</v>
      </c>
      <c r="F316" s="1" t="n">
        <f aca="false">IF($B316=F$26,$A316,501)</f>
        <v>501</v>
      </c>
      <c r="G316" s="1" t="n">
        <f aca="false">IF($B316=G$26,$A316,501)</f>
        <v>501</v>
      </c>
      <c r="H316" s="1" t="n">
        <f aca="false">IF($B316=H$26,$A316,501)</f>
        <v>501</v>
      </c>
      <c r="I316" s="1" t="n">
        <f aca="false">IF($B316=I$26,$A316,501)</f>
        <v>501</v>
      </c>
      <c r="J316" s="1" t="n">
        <f aca="false">IF($B316=J$26,$A316,501)</f>
        <v>501</v>
      </c>
      <c r="K316" s="1" t="n">
        <f aca="false">IF($B316=K$26,$A316,501)</f>
        <v>501</v>
      </c>
      <c r="L316" s="1" t="n">
        <f aca="false">IF($B316=L$26,$A316,501)</f>
        <v>501</v>
      </c>
      <c r="M316" s="1" t="n">
        <f aca="false">IF($B316=M$26,$A316,501)</f>
        <v>501</v>
      </c>
      <c r="N316" s="1" t="n">
        <f aca="false">IF($B316=N$26,$A316,501)</f>
        <v>501</v>
      </c>
      <c r="O316" s="1" t="n">
        <f aca="false">IF($B316=O$26,$A316,501)</f>
        <v>501</v>
      </c>
    </row>
    <row r="317" customFormat="false" ht="12.75" hidden="false" customHeight="false" outlineLevel="0" collapsed="false">
      <c r="A317" s="1" t="n">
        <v>291</v>
      </c>
      <c r="B317" s="1" t="n">
        <f aca="true">ROUNDUP(RAND()*13,0)</f>
        <v>4</v>
      </c>
      <c r="C317" s="1" t="n">
        <f aca="false">IF($B317=C$26,$A317,501)</f>
        <v>501</v>
      </c>
      <c r="D317" s="1" t="n">
        <f aca="false">IF($B317=D$26,$A317,501)</f>
        <v>501</v>
      </c>
      <c r="E317" s="1" t="n">
        <f aca="false">IF($B317=E$26,$A317,501)</f>
        <v>501</v>
      </c>
      <c r="F317" s="1" t="n">
        <f aca="false">IF($B317=F$26,$A317,501)</f>
        <v>291</v>
      </c>
      <c r="G317" s="1" t="n">
        <f aca="false">IF($B317=G$26,$A317,501)</f>
        <v>501</v>
      </c>
      <c r="H317" s="1" t="n">
        <f aca="false">IF($B317=H$26,$A317,501)</f>
        <v>501</v>
      </c>
      <c r="I317" s="1" t="n">
        <f aca="false">IF($B317=I$26,$A317,501)</f>
        <v>501</v>
      </c>
      <c r="J317" s="1" t="n">
        <f aca="false">IF($B317=J$26,$A317,501)</f>
        <v>501</v>
      </c>
      <c r="K317" s="1" t="n">
        <f aca="false">IF($B317=K$26,$A317,501)</f>
        <v>501</v>
      </c>
      <c r="L317" s="1" t="n">
        <f aca="false">IF($B317=L$26,$A317,501)</f>
        <v>501</v>
      </c>
      <c r="M317" s="1" t="n">
        <f aca="false">IF($B317=M$26,$A317,501)</f>
        <v>501</v>
      </c>
      <c r="N317" s="1" t="n">
        <f aca="false">IF($B317=N$26,$A317,501)</f>
        <v>501</v>
      </c>
      <c r="O317" s="1" t="n">
        <f aca="false">IF($B317=O$26,$A317,501)</f>
        <v>501</v>
      </c>
    </row>
    <row r="318" customFormat="false" ht="12.75" hidden="false" customHeight="false" outlineLevel="0" collapsed="false">
      <c r="A318" s="1" t="n">
        <v>292</v>
      </c>
      <c r="B318" s="1" t="n">
        <f aca="true">ROUNDUP(RAND()*13,0)</f>
        <v>5</v>
      </c>
      <c r="C318" s="1" t="n">
        <f aca="false">IF($B318=C$26,$A318,501)</f>
        <v>501</v>
      </c>
      <c r="D318" s="1" t="n">
        <f aca="false">IF($B318=D$26,$A318,501)</f>
        <v>501</v>
      </c>
      <c r="E318" s="1" t="n">
        <f aca="false">IF($B318=E$26,$A318,501)</f>
        <v>501</v>
      </c>
      <c r="F318" s="1" t="n">
        <f aca="false">IF($B318=F$26,$A318,501)</f>
        <v>501</v>
      </c>
      <c r="G318" s="1" t="n">
        <f aca="false">IF($B318=G$26,$A318,501)</f>
        <v>292</v>
      </c>
      <c r="H318" s="1" t="n">
        <f aca="false">IF($B318=H$26,$A318,501)</f>
        <v>501</v>
      </c>
      <c r="I318" s="1" t="n">
        <f aca="false">IF($B318=I$26,$A318,501)</f>
        <v>501</v>
      </c>
      <c r="J318" s="1" t="n">
        <f aca="false">IF($B318=J$26,$A318,501)</f>
        <v>501</v>
      </c>
      <c r="K318" s="1" t="n">
        <f aca="false">IF($B318=K$26,$A318,501)</f>
        <v>501</v>
      </c>
      <c r="L318" s="1" t="n">
        <f aca="false">IF($B318=L$26,$A318,501)</f>
        <v>501</v>
      </c>
      <c r="M318" s="1" t="n">
        <f aca="false">IF($B318=M$26,$A318,501)</f>
        <v>501</v>
      </c>
      <c r="N318" s="1" t="n">
        <f aca="false">IF($B318=N$26,$A318,501)</f>
        <v>501</v>
      </c>
      <c r="O318" s="1" t="n">
        <f aca="false">IF($B318=O$26,$A318,501)</f>
        <v>501</v>
      </c>
    </row>
    <row r="319" customFormat="false" ht="12.75" hidden="false" customHeight="false" outlineLevel="0" collapsed="false">
      <c r="A319" s="1" t="n">
        <v>293</v>
      </c>
      <c r="B319" s="1" t="n">
        <f aca="true">ROUNDUP(RAND()*13,0)</f>
        <v>13</v>
      </c>
      <c r="C319" s="1" t="n">
        <f aca="false">IF($B319=C$26,$A319,501)</f>
        <v>501</v>
      </c>
      <c r="D319" s="1" t="n">
        <f aca="false">IF($B319=D$26,$A319,501)</f>
        <v>501</v>
      </c>
      <c r="E319" s="1" t="n">
        <f aca="false">IF($B319=E$26,$A319,501)</f>
        <v>501</v>
      </c>
      <c r="F319" s="1" t="n">
        <f aca="false">IF($B319=F$26,$A319,501)</f>
        <v>501</v>
      </c>
      <c r="G319" s="1" t="n">
        <f aca="false">IF($B319=G$26,$A319,501)</f>
        <v>501</v>
      </c>
      <c r="H319" s="1" t="n">
        <f aca="false">IF($B319=H$26,$A319,501)</f>
        <v>501</v>
      </c>
      <c r="I319" s="1" t="n">
        <f aca="false">IF($B319=I$26,$A319,501)</f>
        <v>501</v>
      </c>
      <c r="J319" s="1" t="n">
        <f aca="false">IF($B319=J$26,$A319,501)</f>
        <v>501</v>
      </c>
      <c r="K319" s="1" t="n">
        <f aca="false">IF($B319=K$26,$A319,501)</f>
        <v>501</v>
      </c>
      <c r="L319" s="1" t="n">
        <f aca="false">IF($B319=L$26,$A319,501)</f>
        <v>501</v>
      </c>
      <c r="M319" s="1" t="n">
        <f aca="false">IF($B319=M$26,$A319,501)</f>
        <v>501</v>
      </c>
      <c r="N319" s="1" t="n">
        <f aca="false">IF($B319=N$26,$A319,501)</f>
        <v>501</v>
      </c>
      <c r="O319" s="1" t="n">
        <f aca="false">IF($B319=O$26,$A319,501)</f>
        <v>293</v>
      </c>
    </row>
    <row r="320" customFormat="false" ht="12.75" hidden="false" customHeight="false" outlineLevel="0" collapsed="false">
      <c r="A320" s="1" t="n">
        <v>294</v>
      </c>
      <c r="B320" s="1" t="n">
        <f aca="true">ROUNDUP(RAND()*13,0)</f>
        <v>6</v>
      </c>
      <c r="C320" s="1" t="n">
        <f aca="false">IF($B320=C$26,$A320,501)</f>
        <v>501</v>
      </c>
      <c r="D320" s="1" t="n">
        <f aca="false">IF($B320=D$26,$A320,501)</f>
        <v>501</v>
      </c>
      <c r="E320" s="1" t="n">
        <f aca="false">IF($B320=E$26,$A320,501)</f>
        <v>501</v>
      </c>
      <c r="F320" s="1" t="n">
        <f aca="false">IF($B320=F$26,$A320,501)</f>
        <v>501</v>
      </c>
      <c r="G320" s="1" t="n">
        <f aca="false">IF($B320=G$26,$A320,501)</f>
        <v>501</v>
      </c>
      <c r="H320" s="1" t="n">
        <f aca="false">IF($B320=H$26,$A320,501)</f>
        <v>294</v>
      </c>
      <c r="I320" s="1" t="n">
        <f aca="false">IF($B320=I$26,$A320,501)</f>
        <v>501</v>
      </c>
      <c r="J320" s="1" t="n">
        <f aca="false">IF($B320=J$26,$A320,501)</f>
        <v>501</v>
      </c>
      <c r="K320" s="1" t="n">
        <f aca="false">IF($B320=K$26,$A320,501)</f>
        <v>501</v>
      </c>
      <c r="L320" s="1" t="n">
        <f aca="false">IF($B320=L$26,$A320,501)</f>
        <v>501</v>
      </c>
      <c r="M320" s="1" t="n">
        <f aca="false">IF($B320=M$26,$A320,501)</f>
        <v>501</v>
      </c>
      <c r="N320" s="1" t="n">
        <f aca="false">IF($B320=N$26,$A320,501)</f>
        <v>501</v>
      </c>
      <c r="O320" s="1" t="n">
        <f aca="false">IF($B320=O$26,$A320,501)</f>
        <v>501</v>
      </c>
    </row>
    <row r="321" customFormat="false" ht="12.75" hidden="false" customHeight="false" outlineLevel="0" collapsed="false">
      <c r="A321" s="1" t="n">
        <v>295</v>
      </c>
      <c r="B321" s="1" t="n">
        <f aca="true">ROUNDUP(RAND()*13,0)</f>
        <v>13</v>
      </c>
      <c r="C321" s="1" t="n">
        <f aca="false">IF($B321=C$26,$A321,501)</f>
        <v>501</v>
      </c>
      <c r="D321" s="1" t="n">
        <f aca="false">IF($B321=D$26,$A321,501)</f>
        <v>501</v>
      </c>
      <c r="E321" s="1" t="n">
        <f aca="false">IF($B321=E$26,$A321,501)</f>
        <v>501</v>
      </c>
      <c r="F321" s="1" t="n">
        <f aca="false">IF($B321=F$26,$A321,501)</f>
        <v>501</v>
      </c>
      <c r="G321" s="1" t="n">
        <f aca="false">IF($B321=G$26,$A321,501)</f>
        <v>501</v>
      </c>
      <c r="H321" s="1" t="n">
        <f aca="false">IF($B321=H$26,$A321,501)</f>
        <v>501</v>
      </c>
      <c r="I321" s="1" t="n">
        <f aca="false">IF($B321=I$26,$A321,501)</f>
        <v>501</v>
      </c>
      <c r="J321" s="1" t="n">
        <f aca="false">IF($B321=J$26,$A321,501)</f>
        <v>501</v>
      </c>
      <c r="K321" s="1" t="n">
        <f aca="false">IF($B321=K$26,$A321,501)</f>
        <v>501</v>
      </c>
      <c r="L321" s="1" t="n">
        <f aca="false">IF($B321=L$26,$A321,501)</f>
        <v>501</v>
      </c>
      <c r="M321" s="1" t="n">
        <f aca="false">IF($B321=M$26,$A321,501)</f>
        <v>501</v>
      </c>
      <c r="N321" s="1" t="n">
        <f aca="false">IF($B321=N$26,$A321,501)</f>
        <v>501</v>
      </c>
      <c r="O321" s="1" t="n">
        <f aca="false">IF($B321=O$26,$A321,501)</f>
        <v>295</v>
      </c>
    </row>
    <row r="322" customFormat="false" ht="12.75" hidden="false" customHeight="false" outlineLevel="0" collapsed="false">
      <c r="A322" s="1" t="n">
        <v>296</v>
      </c>
      <c r="B322" s="1" t="n">
        <f aca="true">ROUNDUP(RAND()*13,0)</f>
        <v>13</v>
      </c>
      <c r="C322" s="1" t="n">
        <f aca="false">IF($B322=C$26,$A322,501)</f>
        <v>501</v>
      </c>
      <c r="D322" s="1" t="n">
        <f aca="false">IF($B322=D$26,$A322,501)</f>
        <v>501</v>
      </c>
      <c r="E322" s="1" t="n">
        <f aca="false">IF($B322=E$26,$A322,501)</f>
        <v>501</v>
      </c>
      <c r="F322" s="1" t="n">
        <f aca="false">IF($B322=F$26,$A322,501)</f>
        <v>501</v>
      </c>
      <c r="G322" s="1" t="n">
        <f aca="false">IF($B322=G$26,$A322,501)</f>
        <v>501</v>
      </c>
      <c r="H322" s="1" t="n">
        <f aca="false">IF($B322=H$26,$A322,501)</f>
        <v>501</v>
      </c>
      <c r="I322" s="1" t="n">
        <f aca="false">IF($B322=I$26,$A322,501)</f>
        <v>501</v>
      </c>
      <c r="J322" s="1" t="n">
        <f aca="false">IF($B322=J$26,$A322,501)</f>
        <v>501</v>
      </c>
      <c r="K322" s="1" t="n">
        <f aca="false">IF($B322=K$26,$A322,501)</f>
        <v>501</v>
      </c>
      <c r="L322" s="1" t="n">
        <f aca="false">IF($B322=L$26,$A322,501)</f>
        <v>501</v>
      </c>
      <c r="M322" s="1" t="n">
        <f aca="false">IF($B322=M$26,$A322,501)</f>
        <v>501</v>
      </c>
      <c r="N322" s="1" t="n">
        <f aca="false">IF($B322=N$26,$A322,501)</f>
        <v>501</v>
      </c>
      <c r="O322" s="1" t="n">
        <f aca="false">IF($B322=O$26,$A322,501)</f>
        <v>296</v>
      </c>
    </row>
    <row r="323" customFormat="false" ht="12.75" hidden="false" customHeight="false" outlineLevel="0" collapsed="false">
      <c r="A323" s="1" t="n">
        <v>297</v>
      </c>
      <c r="B323" s="1" t="n">
        <f aca="true">ROUNDUP(RAND()*13,0)</f>
        <v>3</v>
      </c>
      <c r="C323" s="1" t="n">
        <f aca="false">IF($B323=C$26,$A323,501)</f>
        <v>501</v>
      </c>
      <c r="D323" s="1" t="n">
        <f aca="false">IF($B323=D$26,$A323,501)</f>
        <v>501</v>
      </c>
      <c r="E323" s="1" t="n">
        <f aca="false">IF($B323=E$26,$A323,501)</f>
        <v>297</v>
      </c>
      <c r="F323" s="1" t="n">
        <f aca="false">IF($B323=F$26,$A323,501)</f>
        <v>501</v>
      </c>
      <c r="G323" s="1" t="n">
        <f aca="false">IF($B323=G$26,$A323,501)</f>
        <v>501</v>
      </c>
      <c r="H323" s="1" t="n">
        <f aca="false">IF($B323=H$26,$A323,501)</f>
        <v>501</v>
      </c>
      <c r="I323" s="1" t="n">
        <f aca="false">IF($B323=I$26,$A323,501)</f>
        <v>501</v>
      </c>
      <c r="J323" s="1" t="n">
        <f aca="false">IF($B323=J$26,$A323,501)</f>
        <v>501</v>
      </c>
      <c r="K323" s="1" t="n">
        <f aca="false">IF($B323=K$26,$A323,501)</f>
        <v>501</v>
      </c>
      <c r="L323" s="1" t="n">
        <f aca="false">IF($B323=L$26,$A323,501)</f>
        <v>501</v>
      </c>
      <c r="M323" s="1" t="n">
        <f aca="false">IF($B323=M$26,$A323,501)</f>
        <v>501</v>
      </c>
      <c r="N323" s="1" t="n">
        <f aca="false">IF($B323=N$26,$A323,501)</f>
        <v>501</v>
      </c>
      <c r="O323" s="1" t="n">
        <f aca="false">IF($B323=O$26,$A323,501)</f>
        <v>501</v>
      </c>
    </row>
    <row r="324" customFormat="false" ht="12.75" hidden="false" customHeight="false" outlineLevel="0" collapsed="false">
      <c r="A324" s="1" t="n">
        <v>298</v>
      </c>
      <c r="B324" s="1" t="n">
        <f aca="true">ROUNDUP(RAND()*13,0)</f>
        <v>7</v>
      </c>
      <c r="C324" s="1" t="n">
        <f aca="false">IF($B324=C$26,$A324,501)</f>
        <v>501</v>
      </c>
      <c r="D324" s="1" t="n">
        <f aca="false">IF($B324=D$26,$A324,501)</f>
        <v>501</v>
      </c>
      <c r="E324" s="1" t="n">
        <f aca="false">IF($B324=E$26,$A324,501)</f>
        <v>501</v>
      </c>
      <c r="F324" s="1" t="n">
        <f aca="false">IF($B324=F$26,$A324,501)</f>
        <v>501</v>
      </c>
      <c r="G324" s="1" t="n">
        <f aca="false">IF($B324=G$26,$A324,501)</f>
        <v>501</v>
      </c>
      <c r="H324" s="1" t="n">
        <f aca="false">IF($B324=H$26,$A324,501)</f>
        <v>501</v>
      </c>
      <c r="I324" s="1" t="n">
        <f aca="false">IF($B324=I$26,$A324,501)</f>
        <v>298</v>
      </c>
      <c r="J324" s="1" t="n">
        <f aca="false">IF($B324=J$26,$A324,501)</f>
        <v>501</v>
      </c>
      <c r="K324" s="1" t="n">
        <f aca="false">IF($B324=K$26,$A324,501)</f>
        <v>501</v>
      </c>
      <c r="L324" s="1" t="n">
        <f aca="false">IF($B324=L$26,$A324,501)</f>
        <v>501</v>
      </c>
      <c r="M324" s="1" t="n">
        <f aca="false">IF($B324=M$26,$A324,501)</f>
        <v>501</v>
      </c>
      <c r="N324" s="1" t="n">
        <f aca="false">IF($B324=N$26,$A324,501)</f>
        <v>501</v>
      </c>
      <c r="O324" s="1" t="n">
        <f aca="false">IF($B324=O$26,$A324,501)</f>
        <v>501</v>
      </c>
    </row>
    <row r="325" customFormat="false" ht="12.75" hidden="false" customHeight="false" outlineLevel="0" collapsed="false">
      <c r="A325" s="1" t="n">
        <v>299</v>
      </c>
      <c r="B325" s="1" t="n">
        <f aca="true">ROUNDUP(RAND()*13,0)</f>
        <v>10</v>
      </c>
      <c r="C325" s="1" t="n">
        <f aca="false">IF($B325=C$26,$A325,501)</f>
        <v>501</v>
      </c>
      <c r="D325" s="1" t="n">
        <f aca="false">IF($B325=D$26,$A325,501)</f>
        <v>501</v>
      </c>
      <c r="E325" s="1" t="n">
        <f aca="false">IF($B325=E$26,$A325,501)</f>
        <v>501</v>
      </c>
      <c r="F325" s="1" t="n">
        <f aca="false">IF($B325=F$26,$A325,501)</f>
        <v>501</v>
      </c>
      <c r="G325" s="1" t="n">
        <f aca="false">IF($B325=G$26,$A325,501)</f>
        <v>501</v>
      </c>
      <c r="H325" s="1" t="n">
        <f aca="false">IF($B325=H$26,$A325,501)</f>
        <v>501</v>
      </c>
      <c r="I325" s="1" t="n">
        <f aca="false">IF($B325=I$26,$A325,501)</f>
        <v>501</v>
      </c>
      <c r="J325" s="1" t="n">
        <f aca="false">IF($B325=J$26,$A325,501)</f>
        <v>501</v>
      </c>
      <c r="K325" s="1" t="n">
        <f aca="false">IF($B325=K$26,$A325,501)</f>
        <v>501</v>
      </c>
      <c r="L325" s="1" t="n">
        <f aca="false">IF($B325=L$26,$A325,501)</f>
        <v>299</v>
      </c>
      <c r="M325" s="1" t="n">
        <f aca="false">IF($B325=M$26,$A325,501)</f>
        <v>501</v>
      </c>
      <c r="N325" s="1" t="n">
        <f aca="false">IF($B325=N$26,$A325,501)</f>
        <v>501</v>
      </c>
      <c r="O325" s="1" t="n">
        <f aca="false">IF($B325=O$26,$A325,501)</f>
        <v>501</v>
      </c>
    </row>
    <row r="326" customFormat="false" ht="12.75" hidden="false" customHeight="false" outlineLevel="0" collapsed="false">
      <c r="A326" s="1" t="n">
        <v>300</v>
      </c>
      <c r="B326" s="1" t="n">
        <f aca="true">ROUNDUP(RAND()*13,0)</f>
        <v>2</v>
      </c>
      <c r="C326" s="1" t="n">
        <f aca="false">IF($B326=C$26,$A326,501)</f>
        <v>501</v>
      </c>
      <c r="D326" s="1" t="n">
        <f aca="false">IF($B326=D$26,$A326,501)</f>
        <v>300</v>
      </c>
      <c r="E326" s="1" t="n">
        <f aca="false">IF($B326=E$26,$A326,501)</f>
        <v>501</v>
      </c>
      <c r="F326" s="1" t="n">
        <f aca="false">IF($B326=F$26,$A326,501)</f>
        <v>501</v>
      </c>
      <c r="G326" s="1" t="n">
        <f aca="false">IF($B326=G$26,$A326,501)</f>
        <v>501</v>
      </c>
      <c r="H326" s="1" t="n">
        <f aca="false">IF($B326=H$26,$A326,501)</f>
        <v>501</v>
      </c>
      <c r="I326" s="1" t="n">
        <f aca="false">IF($B326=I$26,$A326,501)</f>
        <v>501</v>
      </c>
      <c r="J326" s="1" t="n">
        <f aca="false">IF($B326=J$26,$A326,501)</f>
        <v>501</v>
      </c>
      <c r="K326" s="1" t="n">
        <f aca="false">IF($B326=K$26,$A326,501)</f>
        <v>501</v>
      </c>
      <c r="L326" s="1" t="n">
        <f aca="false">IF($B326=L$26,$A326,501)</f>
        <v>501</v>
      </c>
      <c r="M326" s="1" t="n">
        <f aca="false">IF($B326=M$26,$A326,501)</f>
        <v>501</v>
      </c>
      <c r="N326" s="1" t="n">
        <f aca="false">IF($B326=N$26,$A326,501)</f>
        <v>501</v>
      </c>
      <c r="O326" s="1" t="n">
        <f aca="false">IF($B326=O$26,$A326,501)</f>
        <v>501</v>
      </c>
    </row>
    <row r="327" customFormat="false" ht="12.75" hidden="false" customHeight="false" outlineLevel="0" collapsed="false">
      <c r="A327" s="1" t="n">
        <v>301</v>
      </c>
      <c r="B327" s="1" t="n">
        <f aca="true">ROUNDUP(RAND()*13,0)</f>
        <v>4</v>
      </c>
      <c r="C327" s="1" t="n">
        <f aca="false">IF($B327=C$26,$A327,501)</f>
        <v>501</v>
      </c>
      <c r="D327" s="1" t="n">
        <f aca="false">IF($B327=D$26,$A327,501)</f>
        <v>501</v>
      </c>
      <c r="E327" s="1" t="n">
        <f aca="false">IF($B327=E$26,$A327,501)</f>
        <v>501</v>
      </c>
      <c r="F327" s="1" t="n">
        <f aca="false">IF($B327=F$26,$A327,501)</f>
        <v>301</v>
      </c>
      <c r="G327" s="1" t="n">
        <f aca="false">IF($B327=G$26,$A327,501)</f>
        <v>501</v>
      </c>
      <c r="H327" s="1" t="n">
        <f aca="false">IF($B327=H$26,$A327,501)</f>
        <v>501</v>
      </c>
      <c r="I327" s="1" t="n">
        <f aca="false">IF($B327=I$26,$A327,501)</f>
        <v>501</v>
      </c>
      <c r="J327" s="1" t="n">
        <f aca="false">IF($B327=J$26,$A327,501)</f>
        <v>501</v>
      </c>
      <c r="K327" s="1" t="n">
        <f aca="false">IF($B327=K$26,$A327,501)</f>
        <v>501</v>
      </c>
      <c r="L327" s="1" t="n">
        <f aca="false">IF($B327=L$26,$A327,501)</f>
        <v>501</v>
      </c>
      <c r="M327" s="1" t="n">
        <f aca="false">IF($B327=M$26,$A327,501)</f>
        <v>501</v>
      </c>
      <c r="N327" s="1" t="n">
        <f aca="false">IF($B327=N$26,$A327,501)</f>
        <v>501</v>
      </c>
      <c r="O327" s="1" t="n">
        <f aca="false">IF($B327=O$26,$A327,501)</f>
        <v>501</v>
      </c>
    </row>
    <row r="328" customFormat="false" ht="12.75" hidden="false" customHeight="false" outlineLevel="0" collapsed="false">
      <c r="A328" s="1" t="n">
        <v>302</v>
      </c>
      <c r="B328" s="1" t="n">
        <f aca="true">ROUNDUP(RAND()*13,0)</f>
        <v>1</v>
      </c>
      <c r="C328" s="1" t="n">
        <f aca="false">IF($B328=C$26,$A328,501)</f>
        <v>302</v>
      </c>
      <c r="D328" s="1" t="n">
        <f aca="false">IF($B328=D$26,$A328,501)</f>
        <v>501</v>
      </c>
      <c r="E328" s="1" t="n">
        <f aca="false">IF($B328=E$26,$A328,501)</f>
        <v>501</v>
      </c>
      <c r="F328" s="1" t="n">
        <f aca="false">IF($B328=F$26,$A328,501)</f>
        <v>501</v>
      </c>
      <c r="G328" s="1" t="n">
        <f aca="false">IF($B328=G$26,$A328,501)</f>
        <v>501</v>
      </c>
      <c r="H328" s="1" t="n">
        <f aca="false">IF($B328=H$26,$A328,501)</f>
        <v>501</v>
      </c>
      <c r="I328" s="1" t="n">
        <f aca="false">IF($B328=I$26,$A328,501)</f>
        <v>501</v>
      </c>
      <c r="J328" s="1" t="n">
        <f aca="false">IF($B328=J$26,$A328,501)</f>
        <v>501</v>
      </c>
      <c r="K328" s="1" t="n">
        <f aca="false">IF($B328=K$26,$A328,501)</f>
        <v>501</v>
      </c>
      <c r="L328" s="1" t="n">
        <f aca="false">IF($B328=L$26,$A328,501)</f>
        <v>501</v>
      </c>
      <c r="M328" s="1" t="n">
        <f aca="false">IF($B328=M$26,$A328,501)</f>
        <v>501</v>
      </c>
      <c r="N328" s="1" t="n">
        <f aca="false">IF($B328=N$26,$A328,501)</f>
        <v>501</v>
      </c>
      <c r="O328" s="1" t="n">
        <f aca="false">IF($B328=O$26,$A328,501)</f>
        <v>501</v>
      </c>
    </row>
    <row r="329" customFormat="false" ht="12.75" hidden="false" customHeight="false" outlineLevel="0" collapsed="false">
      <c r="A329" s="1" t="n">
        <v>303</v>
      </c>
      <c r="B329" s="1" t="n">
        <f aca="true">ROUNDUP(RAND()*13,0)</f>
        <v>10</v>
      </c>
      <c r="C329" s="1" t="n">
        <f aca="false">IF($B329=C$26,$A329,501)</f>
        <v>501</v>
      </c>
      <c r="D329" s="1" t="n">
        <f aca="false">IF($B329=D$26,$A329,501)</f>
        <v>501</v>
      </c>
      <c r="E329" s="1" t="n">
        <f aca="false">IF($B329=E$26,$A329,501)</f>
        <v>501</v>
      </c>
      <c r="F329" s="1" t="n">
        <f aca="false">IF($B329=F$26,$A329,501)</f>
        <v>501</v>
      </c>
      <c r="G329" s="1" t="n">
        <f aca="false">IF($B329=G$26,$A329,501)</f>
        <v>501</v>
      </c>
      <c r="H329" s="1" t="n">
        <f aca="false">IF($B329=H$26,$A329,501)</f>
        <v>501</v>
      </c>
      <c r="I329" s="1" t="n">
        <f aca="false">IF($B329=I$26,$A329,501)</f>
        <v>501</v>
      </c>
      <c r="J329" s="1" t="n">
        <f aca="false">IF($B329=J$26,$A329,501)</f>
        <v>501</v>
      </c>
      <c r="K329" s="1" t="n">
        <f aca="false">IF($B329=K$26,$A329,501)</f>
        <v>501</v>
      </c>
      <c r="L329" s="1" t="n">
        <f aca="false">IF($B329=L$26,$A329,501)</f>
        <v>303</v>
      </c>
      <c r="M329" s="1" t="n">
        <f aca="false">IF($B329=M$26,$A329,501)</f>
        <v>501</v>
      </c>
      <c r="N329" s="1" t="n">
        <f aca="false">IF($B329=N$26,$A329,501)</f>
        <v>501</v>
      </c>
      <c r="O329" s="1" t="n">
        <f aca="false">IF($B329=O$26,$A329,501)</f>
        <v>501</v>
      </c>
    </row>
    <row r="330" customFormat="false" ht="12.75" hidden="false" customHeight="false" outlineLevel="0" collapsed="false">
      <c r="A330" s="1" t="n">
        <v>304</v>
      </c>
      <c r="B330" s="1" t="n">
        <f aca="true">ROUNDUP(RAND()*13,0)</f>
        <v>9</v>
      </c>
      <c r="C330" s="1" t="n">
        <f aca="false">IF($B330=C$26,$A330,501)</f>
        <v>501</v>
      </c>
      <c r="D330" s="1" t="n">
        <f aca="false">IF($B330=D$26,$A330,501)</f>
        <v>501</v>
      </c>
      <c r="E330" s="1" t="n">
        <f aca="false">IF($B330=E$26,$A330,501)</f>
        <v>501</v>
      </c>
      <c r="F330" s="1" t="n">
        <f aca="false">IF($B330=F$26,$A330,501)</f>
        <v>501</v>
      </c>
      <c r="G330" s="1" t="n">
        <f aca="false">IF($B330=G$26,$A330,501)</f>
        <v>501</v>
      </c>
      <c r="H330" s="1" t="n">
        <f aca="false">IF($B330=H$26,$A330,501)</f>
        <v>501</v>
      </c>
      <c r="I330" s="1" t="n">
        <f aca="false">IF($B330=I$26,$A330,501)</f>
        <v>501</v>
      </c>
      <c r="J330" s="1" t="n">
        <f aca="false">IF($B330=J$26,$A330,501)</f>
        <v>501</v>
      </c>
      <c r="K330" s="1" t="n">
        <f aca="false">IF($B330=K$26,$A330,501)</f>
        <v>304</v>
      </c>
      <c r="L330" s="1" t="n">
        <f aca="false">IF($B330=L$26,$A330,501)</f>
        <v>501</v>
      </c>
      <c r="M330" s="1" t="n">
        <f aca="false">IF($B330=M$26,$A330,501)</f>
        <v>501</v>
      </c>
      <c r="N330" s="1" t="n">
        <f aca="false">IF($B330=N$26,$A330,501)</f>
        <v>501</v>
      </c>
      <c r="O330" s="1" t="n">
        <f aca="false">IF($B330=O$26,$A330,501)</f>
        <v>501</v>
      </c>
    </row>
    <row r="331" customFormat="false" ht="12.75" hidden="false" customHeight="false" outlineLevel="0" collapsed="false">
      <c r="A331" s="1" t="n">
        <v>305</v>
      </c>
      <c r="B331" s="1" t="n">
        <f aca="true">ROUNDUP(RAND()*13,0)</f>
        <v>13</v>
      </c>
      <c r="C331" s="1" t="n">
        <f aca="false">IF($B331=C$26,$A331,501)</f>
        <v>501</v>
      </c>
      <c r="D331" s="1" t="n">
        <f aca="false">IF($B331=D$26,$A331,501)</f>
        <v>501</v>
      </c>
      <c r="E331" s="1" t="n">
        <f aca="false">IF($B331=E$26,$A331,501)</f>
        <v>501</v>
      </c>
      <c r="F331" s="1" t="n">
        <f aca="false">IF($B331=F$26,$A331,501)</f>
        <v>501</v>
      </c>
      <c r="G331" s="1" t="n">
        <f aca="false">IF($B331=G$26,$A331,501)</f>
        <v>501</v>
      </c>
      <c r="H331" s="1" t="n">
        <f aca="false">IF($B331=H$26,$A331,501)</f>
        <v>501</v>
      </c>
      <c r="I331" s="1" t="n">
        <f aca="false">IF($B331=I$26,$A331,501)</f>
        <v>501</v>
      </c>
      <c r="J331" s="1" t="n">
        <f aca="false">IF($B331=J$26,$A331,501)</f>
        <v>501</v>
      </c>
      <c r="K331" s="1" t="n">
        <f aca="false">IF($B331=K$26,$A331,501)</f>
        <v>501</v>
      </c>
      <c r="L331" s="1" t="n">
        <f aca="false">IF($B331=L$26,$A331,501)</f>
        <v>501</v>
      </c>
      <c r="M331" s="1" t="n">
        <f aca="false">IF($B331=M$26,$A331,501)</f>
        <v>501</v>
      </c>
      <c r="N331" s="1" t="n">
        <f aca="false">IF($B331=N$26,$A331,501)</f>
        <v>501</v>
      </c>
      <c r="O331" s="1" t="n">
        <f aca="false">IF($B331=O$26,$A331,501)</f>
        <v>305</v>
      </c>
    </row>
    <row r="332" customFormat="false" ht="12.75" hidden="false" customHeight="false" outlineLevel="0" collapsed="false">
      <c r="A332" s="1" t="n">
        <v>306</v>
      </c>
      <c r="B332" s="1" t="n">
        <f aca="true">ROUNDUP(RAND()*13,0)</f>
        <v>7</v>
      </c>
      <c r="C332" s="1" t="n">
        <f aca="false">IF($B332=C$26,$A332,501)</f>
        <v>501</v>
      </c>
      <c r="D332" s="1" t="n">
        <f aca="false">IF($B332=D$26,$A332,501)</f>
        <v>501</v>
      </c>
      <c r="E332" s="1" t="n">
        <f aca="false">IF($B332=E$26,$A332,501)</f>
        <v>501</v>
      </c>
      <c r="F332" s="1" t="n">
        <f aca="false">IF($B332=F$26,$A332,501)</f>
        <v>501</v>
      </c>
      <c r="G332" s="1" t="n">
        <f aca="false">IF($B332=G$26,$A332,501)</f>
        <v>501</v>
      </c>
      <c r="H332" s="1" t="n">
        <f aca="false">IF($B332=H$26,$A332,501)</f>
        <v>501</v>
      </c>
      <c r="I332" s="1" t="n">
        <f aca="false">IF($B332=I$26,$A332,501)</f>
        <v>306</v>
      </c>
      <c r="J332" s="1" t="n">
        <f aca="false">IF($B332=J$26,$A332,501)</f>
        <v>501</v>
      </c>
      <c r="K332" s="1" t="n">
        <f aca="false">IF($B332=K$26,$A332,501)</f>
        <v>501</v>
      </c>
      <c r="L332" s="1" t="n">
        <f aca="false">IF($B332=L$26,$A332,501)</f>
        <v>501</v>
      </c>
      <c r="M332" s="1" t="n">
        <f aca="false">IF($B332=M$26,$A332,501)</f>
        <v>501</v>
      </c>
      <c r="N332" s="1" t="n">
        <f aca="false">IF($B332=N$26,$A332,501)</f>
        <v>501</v>
      </c>
      <c r="O332" s="1" t="n">
        <f aca="false">IF($B332=O$26,$A332,501)</f>
        <v>501</v>
      </c>
    </row>
    <row r="333" customFormat="false" ht="12.75" hidden="false" customHeight="false" outlineLevel="0" collapsed="false">
      <c r="A333" s="1" t="n">
        <v>307</v>
      </c>
      <c r="B333" s="1" t="n">
        <f aca="true">ROUNDUP(RAND()*13,0)</f>
        <v>9</v>
      </c>
      <c r="C333" s="1" t="n">
        <f aca="false">IF($B333=C$26,$A333,501)</f>
        <v>501</v>
      </c>
      <c r="D333" s="1" t="n">
        <f aca="false">IF($B333=D$26,$A333,501)</f>
        <v>501</v>
      </c>
      <c r="E333" s="1" t="n">
        <f aca="false">IF($B333=E$26,$A333,501)</f>
        <v>501</v>
      </c>
      <c r="F333" s="1" t="n">
        <f aca="false">IF($B333=F$26,$A333,501)</f>
        <v>501</v>
      </c>
      <c r="G333" s="1" t="n">
        <f aca="false">IF($B333=G$26,$A333,501)</f>
        <v>501</v>
      </c>
      <c r="H333" s="1" t="n">
        <f aca="false">IF($B333=H$26,$A333,501)</f>
        <v>501</v>
      </c>
      <c r="I333" s="1" t="n">
        <f aca="false">IF($B333=I$26,$A333,501)</f>
        <v>501</v>
      </c>
      <c r="J333" s="1" t="n">
        <f aca="false">IF($B333=J$26,$A333,501)</f>
        <v>501</v>
      </c>
      <c r="K333" s="1" t="n">
        <f aca="false">IF($B333=K$26,$A333,501)</f>
        <v>307</v>
      </c>
      <c r="L333" s="1" t="n">
        <f aca="false">IF($B333=L$26,$A333,501)</f>
        <v>501</v>
      </c>
      <c r="M333" s="1" t="n">
        <f aca="false">IF($B333=M$26,$A333,501)</f>
        <v>501</v>
      </c>
      <c r="N333" s="1" t="n">
        <f aca="false">IF($B333=N$26,$A333,501)</f>
        <v>501</v>
      </c>
      <c r="O333" s="1" t="n">
        <f aca="false">IF($B333=O$26,$A333,501)</f>
        <v>501</v>
      </c>
    </row>
    <row r="334" customFormat="false" ht="12.75" hidden="false" customHeight="false" outlineLevel="0" collapsed="false">
      <c r="A334" s="1" t="n">
        <v>308</v>
      </c>
      <c r="B334" s="1" t="n">
        <f aca="true">ROUNDUP(RAND()*13,0)</f>
        <v>5</v>
      </c>
      <c r="C334" s="1" t="n">
        <f aca="false">IF($B334=C$26,$A334,501)</f>
        <v>501</v>
      </c>
      <c r="D334" s="1" t="n">
        <f aca="false">IF($B334=D$26,$A334,501)</f>
        <v>501</v>
      </c>
      <c r="E334" s="1" t="n">
        <f aca="false">IF($B334=E$26,$A334,501)</f>
        <v>501</v>
      </c>
      <c r="F334" s="1" t="n">
        <f aca="false">IF($B334=F$26,$A334,501)</f>
        <v>501</v>
      </c>
      <c r="G334" s="1" t="n">
        <f aca="false">IF($B334=G$26,$A334,501)</f>
        <v>308</v>
      </c>
      <c r="H334" s="1" t="n">
        <f aca="false">IF($B334=H$26,$A334,501)</f>
        <v>501</v>
      </c>
      <c r="I334" s="1" t="n">
        <f aca="false">IF($B334=I$26,$A334,501)</f>
        <v>501</v>
      </c>
      <c r="J334" s="1" t="n">
        <f aca="false">IF($B334=J$26,$A334,501)</f>
        <v>501</v>
      </c>
      <c r="K334" s="1" t="n">
        <f aca="false">IF($B334=K$26,$A334,501)</f>
        <v>501</v>
      </c>
      <c r="L334" s="1" t="n">
        <f aca="false">IF($B334=L$26,$A334,501)</f>
        <v>501</v>
      </c>
      <c r="M334" s="1" t="n">
        <f aca="false">IF($B334=M$26,$A334,501)</f>
        <v>501</v>
      </c>
      <c r="N334" s="1" t="n">
        <f aca="false">IF($B334=N$26,$A334,501)</f>
        <v>501</v>
      </c>
      <c r="O334" s="1" t="n">
        <f aca="false">IF($B334=O$26,$A334,501)</f>
        <v>501</v>
      </c>
    </row>
    <row r="335" customFormat="false" ht="12.75" hidden="false" customHeight="false" outlineLevel="0" collapsed="false">
      <c r="A335" s="1" t="n">
        <v>309</v>
      </c>
      <c r="B335" s="1" t="n">
        <f aca="true">ROUNDUP(RAND()*13,0)</f>
        <v>12</v>
      </c>
      <c r="C335" s="1" t="n">
        <f aca="false">IF($B335=C$26,$A335,501)</f>
        <v>501</v>
      </c>
      <c r="D335" s="1" t="n">
        <f aca="false">IF($B335=D$26,$A335,501)</f>
        <v>501</v>
      </c>
      <c r="E335" s="1" t="n">
        <f aca="false">IF($B335=E$26,$A335,501)</f>
        <v>501</v>
      </c>
      <c r="F335" s="1" t="n">
        <f aca="false">IF($B335=F$26,$A335,501)</f>
        <v>501</v>
      </c>
      <c r="G335" s="1" t="n">
        <f aca="false">IF($B335=G$26,$A335,501)</f>
        <v>501</v>
      </c>
      <c r="H335" s="1" t="n">
        <f aca="false">IF($B335=H$26,$A335,501)</f>
        <v>501</v>
      </c>
      <c r="I335" s="1" t="n">
        <f aca="false">IF($B335=I$26,$A335,501)</f>
        <v>501</v>
      </c>
      <c r="J335" s="1" t="n">
        <f aca="false">IF($B335=J$26,$A335,501)</f>
        <v>501</v>
      </c>
      <c r="K335" s="1" t="n">
        <f aca="false">IF($B335=K$26,$A335,501)</f>
        <v>501</v>
      </c>
      <c r="L335" s="1" t="n">
        <f aca="false">IF($B335=L$26,$A335,501)</f>
        <v>501</v>
      </c>
      <c r="M335" s="1" t="n">
        <f aca="false">IF($B335=M$26,$A335,501)</f>
        <v>501</v>
      </c>
      <c r="N335" s="1" t="n">
        <f aca="false">IF($B335=N$26,$A335,501)</f>
        <v>309</v>
      </c>
      <c r="O335" s="1" t="n">
        <f aca="false">IF($B335=O$26,$A335,501)</f>
        <v>501</v>
      </c>
    </row>
    <row r="336" customFormat="false" ht="12.75" hidden="false" customHeight="false" outlineLevel="0" collapsed="false">
      <c r="A336" s="1" t="n">
        <v>310</v>
      </c>
      <c r="B336" s="1" t="n">
        <f aca="true">ROUNDUP(RAND()*13,0)</f>
        <v>12</v>
      </c>
      <c r="C336" s="1" t="n">
        <f aca="false">IF($B336=C$26,$A336,501)</f>
        <v>501</v>
      </c>
      <c r="D336" s="1" t="n">
        <f aca="false">IF($B336=D$26,$A336,501)</f>
        <v>501</v>
      </c>
      <c r="E336" s="1" t="n">
        <f aca="false">IF($B336=E$26,$A336,501)</f>
        <v>501</v>
      </c>
      <c r="F336" s="1" t="n">
        <f aca="false">IF($B336=F$26,$A336,501)</f>
        <v>501</v>
      </c>
      <c r="G336" s="1" t="n">
        <f aca="false">IF($B336=G$26,$A336,501)</f>
        <v>501</v>
      </c>
      <c r="H336" s="1" t="n">
        <f aca="false">IF($B336=H$26,$A336,501)</f>
        <v>501</v>
      </c>
      <c r="I336" s="1" t="n">
        <f aca="false">IF($B336=I$26,$A336,501)</f>
        <v>501</v>
      </c>
      <c r="J336" s="1" t="n">
        <f aca="false">IF($B336=J$26,$A336,501)</f>
        <v>501</v>
      </c>
      <c r="K336" s="1" t="n">
        <f aca="false">IF($B336=K$26,$A336,501)</f>
        <v>501</v>
      </c>
      <c r="L336" s="1" t="n">
        <f aca="false">IF($B336=L$26,$A336,501)</f>
        <v>501</v>
      </c>
      <c r="M336" s="1" t="n">
        <f aca="false">IF($B336=M$26,$A336,501)</f>
        <v>501</v>
      </c>
      <c r="N336" s="1" t="n">
        <f aca="false">IF($B336=N$26,$A336,501)</f>
        <v>310</v>
      </c>
      <c r="O336" s="1" t="n">
        <f aca="false">IF($B336=O$26,$A336,501)</f>
        <v>501</v>
      </c>
    </row>
    <row r="337" customFormat="false" ht="12.75" hidden="false" customHeight="false" outlineLevel="0" collapsed="false">
      <c r="A337" s="1" t="n">
        <v>311</v>
      </c>
      <c r="B337" s="1" t="n">
        <f aca="true">ROUNDUP(RAND()*13,0)</f>
        <v>6</v>
      </c>
      <c r="C337" s="1" t="n">
        <f aca="false">IF($B337=C$26,$A337,501)</f>
        <v>501</v>
      </c>
      <c r="D337" s="1" t="n">
        <f aca="false">IF($B337=D$26,$A337,501)</f>
        <v>501</v>
      </c>
      <c r="E337" s="1" t="n">
        <f aca="false">IF($B337=E$26,$A337,501)</f>
        <v>501</v>
      </c>
      <c r="F337" s="1" t="n">
        <f aca="false">IF($B337=F$26,$A337,501)</f>
        <v>501</v>
      </c>
      <c r="G337" s="1" t="n">
        <f aca="false">IF($B337=G$26,$A337,501)</f>
        <v>501</v>
      </c>
      <c r="H337" s="1" t="n">
        <f aca="false">IF($B337=H$26,$A337,501)</f>
        <v>311</v>
      </c>
      <c r="I337" s="1" t="n">
        <f aca="false">IF($B337=I$26,$A337,501)</f>
        <v>501</v>
      </c>
      <c r="J337" s="1" t="n">
        <f aca="false">IF($B337=J$26,$A337,501)</f>
        <v>501</v>
      </c>
      <c r="K337" s="1" t="n">
        <f aca="false">IF($B337=K$26,$A337,501)</f>
        <v>501</v>
      </c>
      <c r="L337" s="1" t="n">
        <f aca="false">IF($B337=L$26,$A337,501)</f>
        <v>501</v>
      </c>
      <c r="M337" s="1" t="n">
        <f aca="false">IF($B337=M$26,$A337,501)</f>
        <v>501</v>
      </c>
      <c r="N337" s="1" t="n">
        <f aca="false">IF($B337=N$26,$A337,501)</f>
        <v>501</v>
      </c>
      <c r="O337" s="1" t="n">
        <f aca="false">IF($B337=O$26,$A337,501)</f>
        <v>501</v>
      </c>
    </row>
    <row r="338" customFormat="false" ht="12.75" hidden="false" customHeight="false" outlineLevel="0" collapsed="false">
      <c r="A338" s="1" t="n">
        <v>312</v>
      </c>
      <c r="B338" s="1" t="n">
        <f aca="true">ROUNDUP(RAND()*13,0)</f>
        <v>1</v>
      </c>
      <c r="C338" s="1" t="n">
        <f aca="false">IF($B338=C$26,$A338,501)</f>
        <v>312</v>
      </c>
      <c r="D338" s="1" t="n">
        <f aca="false">IF($B338=D$26,$A338,501)</f>
        <v>501</v>
      </c>
      <c r="E338" s="1" t="n">
        <f aca="false">IF($B338=E$26,$A338,501)</f>
        <v>501</v>
      </c>
      <c r="F338" s="1" t="n">
        <f aca="false">IF($B338=F$26,$A338,501)</f>
        <v>501</v>
      </c>
      <c r="G338" s="1" t="n">
        <f aca="false">IF($B338=G$26,$A338,501)</f>
        <v>501</v>
      </c>
      <c r="H338" s="1" t="n">
        <f aca="false">IF($B338=H$26,$A338,501)</f>
        <v>501</v>
      </c>
      <c r="I338" s="1" t="n">
        <f aca="false">IF($B338=I$26,$A338,501)</f>
        <v>501</v>
      </c>
      <c r="J338" s="1" t="n">
        <f aca="false">IF($B338=J$26,$A338,501)</f>
        <v>501</v>
      </c>
      <c r="K338" s="1" t="n">
        <f aca="false">IF($B338=K$26,$A338,501)</f>
        <v>501</v>
      </c>
      <c r="L338" s="1" t="n">
        <f aca="false">IF($B338=L$26,$A338,501)</f>
        <v>501</v>
      </c>
      <c r="M338" s="1" t="n">
        <f aca="false">IF($B338=M$26,$A338,501)</f>
        <v>501</v>
      </c>
      <c r="N338" s="1" t="n">
        <f aca="false">IF($B338=N$26,$A338,501)</f>
        <v>501</v>
      </c>
      <c r="O338" s="1" t="n">
        <f aca="false">IF($B338=O$26,$A338,501)</f>
        <v>501</v>
      </c>
    </row>
    <row r="339" customFormat="false" ht="12.75" hidden="false" customHeight="false" outlineLevel="0" collapsed="false">
      <c r="A339" s="1" t="n">
        <v>313</v>
      </c>
      <c r="B339" s="1" t="n">
        <f aca="true">ROUNDUP(RAND()*13,0)</f>
        <v>5</v>
      </c>
      <c r="C339" s="1" t="n">
        <f aca="false">IF($B339=C$26,$A339,501)</f>
        <v>501</v>
      </c>
      <c r="D339" s="1" t="n">
        <f aca="false">IF($B339=D$26,$A339,501)</f>
        <v>501</v>
      </c>
      <c r="E339" s="1" t="n">
        <f aca="false">IF($B339=E$26,$A339,501)</f>
        <v>501</v>
      </c>
      <c r="F339" s="1" t="n">
        <f aca="false">IF($B339=F$26,$A339,501)</f>
        <v>501</v>
      </c>
      <c r="G339" s="1" t="n">
        <f aca="false">IF($B339=G$26,$A339,501)</f>
        <v>313</v>
      </c>
      <c r="H339" s="1" t="n">
        <f aca="false">IF($B339=H$26,$A339,501)</f>
        <v>501</v>
      </c>
      <c r="I339" s="1" t="n">
        <f aca="false">IF($B339=I$26,$A339,501)</f>
        <v>501</v>
      </c>
      <c r="J339" s="1" t="n">
        <f aca="false">IF($B339=J$26,$A339,501)</f>
        <v>501</v>
      </c>
      <c r="K339" s="1" t="n">
        <f aca="false">IF($B339=K$26,$A339,501)</f>
        <v>501</v>
      </c>
      <c r="L339" s="1" t="n">
        <f aca="false">IF($B339=L$26,$A339,501)</f>
        <v>501</v>
      </c>
      <c r="M339" s="1" t="n">
        <f aca="false">IF($B339=M$26,$A339,501)</f>
        <v>501</v>
      </c>
      <c r="N339" s="1" t="n">
        <f aca="false">IF($B339=N$26,$A339,501)</f>
        <v>501</v>
      </c>
      <c r="O339" s="1" t="n">
        <f aca="false">IF($B339=O$26,$A339,501)</f>
        <v>501</v>
      </c>
    </row>
    <row r="340" customFormat="false" ht="12.75" hidden="false" customHeight="false" outlineLevel="0" collapsed="false">
      <c r="A340" s="1" t="n">
        <v>314</v>
      </c>
      <c r="B340" s="1" t="n">
        <f aca="true">ROUNDUP(RAND()*13,0)</f>
        <v>3</v>
      </c>
      <c r="C340" s="1" t="n">
        <f aca="false">IF($B340=C$26,$A340,501)</f>
        <v>501</v>
      </c>
      <c r="D340" s="1" t="n">
        <f aca="false">IF($B340=D$26,$A340,501)</f>
        <v>501</v>
      </c>
      <c r="E340" s="1" t="n">
        <f aca="false">IF($B340=E$26,$A340,501)</f>
        <v>314</v>
      </c>
      <c r="F340" s="1" t="n">
        <f aca="false">IF($B340=F$26,$A340,501)</f>
        <v>501</v>
      </c>
      <c r="G340" s="1" t="n">
        <f aca="false">IF($B340=G$26,$A340,501)</f>
        <v>501</v>
      </c>
      <c r="H340" s="1" t="n">
        <f aca="false">IF($B340=H$26,$A340,501)</f>
        <v>501</v>
      </c>
      <c r="I340" s="1" t="n">
        <f aca="false">IF($B340=I$26,$A340,501)</f>
        <v>501</v>
      </c>
      <c r="J340" s="1" t="n">
        <f aca="false">IF($B340=J$26,$A340,501)</f>
        <v>501</v>
      </c>
      <c r="K340" s="1" t="n">
        <f aca="false">IF($B340=K$26,$A340,501)</f>
        <v>501</v>
      </c>
      <c r="L340" s="1" t="n">
        <f aca="false">IF($B340=L$26,$A340,501)</f>
        <v>501</v>
      </c>
      <c r="M340" s="1" t="n">
        <f aca="false">IF($B340=M$26,$A340,501)</f>
        <v>501</v>
      </c>
      <c r="N340" s="1" t="n">
        <f aca="false">IF($B340=N$26,$A340,501)</f>
        <v>501</v>
      </c>
      <c r="O340" s="1" t="n">
        <f aca="false">IF($B340=O$26,$A340,501)</f>
        <v>501</v>
      </c>
    </row>
    <row r="341" customFormat="false" ht="12.75" hidden="false" customHeight="false" outlineLevel="0" collapsed="false">
      <c r="A341" s="1" t="n">
        <v>315</v>
      </c>
      <c r="B341" s="1" t="n">
        <f aca="true">ROUNDUP(RAND()*13,0)</f>
        <v>8</v>
      </c>
      <c r="C341" s="1" t="n">
        <f aca="false">IF($B341=C$26,$A341,501)</f>
        <v>501</v>
      </c>
      <c r="D341" s="1" t="n">
        <f aca="false">IF($B341=D$26,$A341,501)</f>
        <v>501</v>
      </c>
      <c r="E341" s="1" t="n">
        <f aca="false">IF($B341=E$26,$A341,501)</f>
        <v>501</v>
      </c>
      <c r="F341" s="1" t="n">
        <f aca="false">IF($B341=F$26,$A341,501)</f>
        <v>501</v>
      </c>
      <c r="G341" s="1" t="n">
        <f aca="false">IF($B341=G$26,$A341,501)</f>
        <v>501</v>
      </c>
      <c r="H341" s="1" t="n">
        <f aca="false">IF($B341=H$26,$A341,501)</f>
        <v>501</v>
      </c>
      <c r="I341" s="1" t="n">
        <f aca="false">IF($B341=I$26,$A341,501)</f>
        <v>501</v>
      </c>
      <c r="J341" s="1" t="n">
        <f aca="false">IF($B341=J$26,$A341,501)</f>
        <v>315</v>
      </c>
      <c r="K341" s="1" t="n">
        <f aca="false">IF($B341=K$26,$A341,501)</f>
        <v>501</v>
      </c>
      <c r="L341" s="1" t="n">
        <f aca="false">IF($B341=L$26,$A341,501)</f>
        <v>501</v>
      </c>
      <c r="M341" s="1" t="n">
        <f aca="false">IF($B341=M$26,$A341,501)</f>
        <v>501</v>
      </c>
      <c r="N341" s="1" t="n">
        <f aca="false">IF($B341=N$26,$A341,501)</f>
        <v>501</v>
      </c>
      <c r="O341" s="1" t="n">
        <f aca="false">IF($B341=O$26,$A341,501)</f>
        <v>501</v>
      </c>
    </row>
    <row r="342" customFormat="false" ht="12.75" hidden="false" customHeight="false" outlineLevel="0" collapsed="false">
      <c r="A342" s="1" t="n">
        <v>316</v>
      </c>
      <c r="B342" s="1" t="n">
        <f aca="true">ROUNDUP(RAND()*13,0)</f>
        <v>2</v>
      </c>
      <c r="C342" s="1" t="n">
        <f aca="false">IF($B342=C$26,$A342,501)</f>
        <v>501</v>
      </c>
      <c r="D342" s="1" t="n">
        <f aca="false">IF($B342=D$26,$A342,501)</f>
        <v>316</v>
      </c>
      <c r="E342" s="1" t="n">
        <f aca="false">IF($B342=E$26,$A342,501)</f>
        <v>501</v>
      </c>
      <c r="F342" s="1" t="n">
        <f aca="false">IF($B342=F$26,$A342,501)</f>
        <v>501</v>
      </c>
      <c r="G342" s="1" t="n">
        <f aca="false">IF($B342=G$26,$A342,501)</f>
        <v>501</v>
      </c>
      <c r="H342" s="1" t="n">
        <f aca="false">IF($B342=H$26,$A342,501)</f>
        <v>501</v>
      </c>
      <c r="I342" s="1" t="n">
        <f aca="false">IF($B342=I$26,$A342,501)</f>
        <v>501</v>
      </c>
      <c r="J342" s="1" t="n">
        <f aca="false">IF($B342=J$26,$A342,501)</f>
        <v>501</v>
      </c>
      <c r="K342" s="1" t="n">
        <f aca="false">IF($B342=K$26,$A342,501)</f>
        <v>501</v>
      </c>
      <c r="L342" s="1" t="n">
        <f aca="false">IF($B342=L$26,$A342,501)</f>
        <v>501</v>
      </c>
      <c r="M342" s="1" t="n">
        <f aca="false">IF($B342=M$26,$A342,501)</f>
        <v>501</v>
      </c>
      <c r="N342" s="1" t="n">
        <f aca="false">IF($B342=N$26,$A342,501)</f>
        <v>501</v>
      </c>
      <c r="O342" s="1" t="n">
        <f aca="false">IF($B342=O$26,$A342,501)</f>
        <v>501</v>
      </c>
    </row>
    <row r="343" customFormat="false" ht="12.75" hidden="false" customHeight="false" outlineLevel="0" collapsed="false">
      <c r="A343" s="1" t="n">
        <v>317</v>
      </c>
      <c r="B343" s="1" t="n">
        <f aca="true">ROUNDUP(RAND()*13,0)</f>
        <v>3</v>
      </c>
      <c r="C343" s="1" t="n">
        <f aca="false">IF($B343=C$26,$A343,501)</f>
        <v>501</v>
      </c>
      <c r="D343" s="1" t="n">
        <f aca="false">IF($B343=D$26,$A343,501)</f>
        <v>501</v>
      </c>
      <c r="E343" s="1" t="n">
        <f aca="false">IF($B343=E$26,$A343,501)</f>
        <v>317</v>
      </c>
      <c r="F343" s="1" t="n">
        <f aca="false">IF($B343=F$26,$A343,501)</f>
        <v>501</v>
      </c>
      <c r="G343" s="1" t="n">
        <f aca="false">IF($B343=G$26,$A343,501)</f>
        <v>501</v>
      </c>
      <c r="H343" s="1" t="n">
        <f aca="false">IF($B343=H$26,$A343,501)</f>
        <v>501</v>
      </c>
      <c r="I343" s="1" t="n">
        <f aca="false">IF($B343=I$26,$A343,501)</f>
        <v>501</v>
      </c>
      <c r="J343" s="1" t="n">
        <f aca="false">IF($B343=J$26,$A343,501)</f>
        <v>501</v>
      </c>
      <c r="K343" s="1" t="n">
        <f aca="false">IF($B343=K$26,$A343,501)</f>
        <v>501</v>
      </c>
      <c r="L343" s="1" t="n">
        <f aca="false">IF($B343=L$26,$A343,501)</f>
        <v>501</v>
      </c>
      <c r="M343" s="1" t="n">
        <f aca="false">IF($B343=M$26,$A343,501)</f>
        <v>501</v>
      </c>
      <c r="N343" s="1" t="n">
        <f aca="false">IF($B343=N$26,$A343,501)</f>
        <v>501</v>
      </c>
      <c r="O343" s="1" t="n">
        <f aca="false">IF($B343=O$26,$A343,501)</f>
        <v>501</v>
      </c>
    </row>
    <row r="344" customFormat="false" ht="12.75" hidden="false" customHeight="false" outlineLevel="0" collapsed="false">
      <c r="A344" s="1" t="n">
        <v>318</v>
      </c>
      <c r="B344" s="1" t="n">
        <f aca="true">ROUNDUP(RAND()*13,0)</f>
        <v>11</v>
      </c>
      <c r="C344" s="1" t="n">
        <f aca="false">IF($B344=C$26,$A344,501)</f>
        <v>501</v>
      </c>
      <c r="D344" s="1" t="n">
        <f aca="false">IF($B344=D$26,$A344,501)</f>
        <v>501</v>
      </c>
      <c r="E344" s="1" t="n">
        <f aca="false">IF($B344=E$26,$A344,501)</f>
        <v>501</v>
      </c>
      <c r="F344" s="1" t="n">
        <f aca="false">IF($B344=F$26,$A344,501)</f>
        <v>501</v>
      </c>
      <c r="G344" s="1" t="n">
        <f aca="false">IF($B344=G$26,$A344,501)</f>
        <v>501</v>
      </c>
      <c r="H344" s="1" t="n">
        <f aca="false">IF($B344=H$26,$A344,501)</f>
        <v>501</v>
      </c>
      <c r="I344" s="1" t="n">
        <f aca="false">IF($B344=I$26,$A344,501)</f>
        <v>501</v>
      </c>
      <c r="J344" s="1" t="n">
        <f aca="false">IF($B344=J$26,$A344,501)</f>
        <v>501</v>
      </c>
      <c r="K344" s="1" t="n">
        <f aca="false">IF($B344=K$26,$A344,501)</f>
        <v>501</v>
      </c>
      <c r="L344" s="1" t="n">
        <f aca="false">IF($B344=L$26,$A344,501)</f>
        <v>501</v>
      </c>
      <c r="M344" s="1" t="n">
        <f aca="false">IF($B344=M$26,$A344,501)</f>
        <v>318</v>
      </c>
      <c r="N344" s="1" t="n">
        <f aca="false">IF($B344=N$26,$A344,501)</f>
        <v>501</v>
      </c>
      <c r="O344" s="1" t="n">
        <f aca="false">IF($B344=O$26,$A344,501)</f>
        <v>501</v>
      </c>
    </row>
    <row r="345" customFormat="false" ht="12.75" hidden="false" customHeight="false" outlineLevel="0" collapsed="false">
      <c r="A345" s="1" t="n">
        <v>319</v>
      </c>
      <c r="B345" s="1" t="n">
        <f aca="true">ROUNDUP(RAND()*13,0)</f>
        <v>11</v>
      </c>
      <c r="C345" s="1" t="n">
        <f aca="false">IF($B345=C$26,$A345,501)</f>
        <v>501</v>
      </c>
      <c r="D345" s="1" t="n">
        <f aca="false">IF($B345=D$26,$A345,501)</f>
        <v>501</v>
      </c>
      <c r="E345" s="1" t="n">
        <f aca="false">IF($B345=E$26,$A345,501)</f>
        <v>501</v>
      </c>
      <c r="F345" s="1" t="n">
        <f aca="false">IF($B345=F$26,$A345,501)</f>
        <v>501</v>
      </c>
      <c r="G345" s="1" t="n">
        <f aca="false">IF($B345=G$26,$A345,501)</f>
        <v>501</v>
      </c>
      <c r="H345" s="1" t="n">
        <f aca="false">IF($B345=H$26,$A345,501)</f>
        <v>501</v>
      </c>
      <c r="I345" s="1" t="n">
        <f aca="false">IF($B345=I$26,$A345,501)</f>
        <v>501</v>
      </c>
      <c r="J345" s="1" t="n">
        <f aca="false">IF($B345=J$26,$A345,501)</f>
        <v>501</v>
      </c>
      <c r="K345" s="1" t="n">
        <f aca="false">IF($B345=K$26,$A345,501)</f>
        <v>501</v>
      </c>
      <c r="L345" s="1" t="n">
        <f aca="false">IF($B345=L$26,$A345,501)</f>
        <v>501</v>
      </c>
      <c r="M345" s="1" t="n">
        <f aca="false">IF($B345=M$26,$A345,501)</f>
        <v>319</v>
      </c>
      <c r="N345" s="1" t="n">
        <f aca="false">IF($B345=N$26,$A345,501)</f>
        <v>501</v>
      </c>
      <c r="O345" s="1" t="n">
        <f aca="false">IF($B345=O$26,$A345,501)</f>
        <v>501</v>
      </c>
    </row>
    <row r="346" customFormat="false" ht="12.75" hidden="false" customHeight="false" outlineLevel="0" collapsed="false">
      <c r="A346" s="1" t="n">
        <v>320</v>
      </c>
      <c r="B346" s="1" t="n">
        <f aca="true">ROUNDUP(RAND()*13,0)</f>
        <v>13</v>
      </c>
      <c r="C346" s="1" t="n">
        <f aca="false">IF($B346=C$26,$A346,501)</f>
        <v>501</v>
      </c>
      <c r="D346" s="1" t="n">
        <f aca="false">IF($B346=D$26,$A346,501)</f>
        <v>501</v>
      </c>
      <c r="E346" s="1" t="n">
        <f aca="false">IF($B346=E$26,$A346,501)</f>
        <v>501</v>
      </c>
      <c r="F346" s="1" t="n">
        <f aca="false">IF($B346=F$26,$A346,501)</f>
        <v>501</v>
      </c>
      <c r="G346" s="1" t="n">
        <f aca="false">IF($B346=G$26,$A346,501)</f>
        <v>501</v>
      </c>
      <c r="H346" s="1" t="n">
        <f aca="false">IF($B346=H$26,$A346,501)</f>
        <v>501</v>
      </c>
      <c r="I346" s="1" t="n">
        <f aca="false">IF($B346=I$26,$A346,501)</f>
        <v>501</v>
      </c>
      <c r="J346" s="1" t="n">
        <f aca="false">IF($B346=J$26,$A346,501)</f>
        <v>501</v>
      </c>
      <c r="K346" s="1" t="n">
        <f aca="false">IF($B346=K$26,$A346,501)</f>
        <v>501</v>
      </c>
      <c r="L346" s="1" t="n">
        <f aca="false">IF($B346=L$26,$A346,501)</f>
        <v>501</v>
      </c>
      <c r="M346" s="1" t="n">
        <f aca="false">IF($B346=M$26,$A346,501)</f>
        <v>501</v>
      </c>
      <c r="N346" s="1" t="n">
        <f aca="false">IF($B346=N$26,$A346,501)</f>
        <v>501</v>
      </c>
      <c r="O346" s="1" t="n">
        <f aca="false">IF($B346=O$26,$A346,501)</f>
        <v>320</v>
      </c>
    </row>
    <row r="347" customFormat="false" ht="12.75" hidden="false" customHeight="false" outlineLevel="0" collapsed="false">
      <c r="A347" s="1" t="n">
        <v>321</v>
      </c>
      <c r="B347" s="1" t="n">
        <f aca="true">ROUNDUP(RAND()*13,0)</f>
        <v>10</v>
      </c>
      <c r="C347" s="1" t="n">
        <f aca="false">IF($B347=C$26,$A347,501)</f>
        <v>501</v>
      </c>
      <c r="D347" s="1" t="n">
        <f aca="false">IF($B347=D$26,$A347,501)</f>
        <v>501</v>
      </c>
      <c r="E347" s="1" t="n">
        <f aca="false">IF($B347=E$26,$A347,501)</f>
        <v>501</v>
      </c>
      <c r="F347" s="1" t="n">
        <f aca="false">IF($B347=F$26,$A347,501)</f>
        <v>501</v>
      </c>
      <c r="G347" s="1" t="n">
        <f aca="false">IF($B347=G$26,$A347,501)</f>
        <v>501</v>
      </c>
      <c r="H347" s="1" t="n">
        <f aca="false">IF($B347=H$26,$A347,501)</f>
        <v>501</v>
      </c>
      <c r="I347" s="1" t="n">
        <f aca="false">IF($B347=I$26,$A347,501)</f>
        <v>501</v>
      </c>
      <c r="J347" s="1" t="n">
        <f aca="false">IF($B347=J$26,$A347,501)</f>
        <v>501</v>
      </c>
      <c r="K347" s="1" t="n">
        <f aca="false">IF($B347=K$26,$A347,501)</f>
        <v>501</v>
      </c>
      <c r="L347" s="1" t="n">
        <f aca="false">IF($B347=L$26,$A347,501)</f>
        <v>321</v>
      </c>
      <c r="M347" s="1" t="n">
        <f aca="false">IF($B347=M$26,$A347,501)</f>
        <v>501</v>
      </c>
      <c r="N347" s="1" t="n">
        <f aca="false">IF($B347=N$26,$A347,501)</f>
        <v>501</v>
      </c>
      <c r="O347" s="1" t="n">
        <f aca="false">IF($B347=O$26,$A347,501)</f>
        <v>501</v>
      </c>
    </row>
    <row r="348" customFormat="false" ht="12.75" hidden="false" customHeight="false" outlineLevel="0" collapsed="false">
      <c r="A348" s="1" t="n">
        <v>322</v>
      </c>
      <c r="B348" s="1" t="n">
        <f aca="true">ROUNDUP(RAND()*13,0)</f>
        <v>9</v>
      </c>
      <c r="C348" s="1" t="n">
        <f aca="false">IF($B348=C$26,$A348,501)</f>
        <v>501</v>
      </c>
      <c r="D348" s="1" t="n">
        <f aca="false">IF($B348=D$26,$A348,501)</f>
        <v>501</v>
      </c>
      <c r="E348" s="1" t="n">
        <f aca="false">IF($B348=E$26,$A348,501)</f>
        <v>501</v>
      </c>
      <c r="F348" s="1" t="n">
        <f aca="false">IF($B348=F$26,$A348,501)</f>
        <v>501</v>
      </c>
      <c r="G348" s="1" t="n">
        <f aca="false">IF($B348=G$26,$A348,501)</f>
        <v>501</v>
      </c>
      <c r="H348" s="1" t="n">
        <f aca="false">IF($B348=H$26,$A348,501)</f>
        <v>501</v>
      </c>
      <c r="I348" s="1" t="n">
        <f aca="false">IF($B348=I$26,$A348,501)</f>
        <v>501</v>
      </c>
      <c r="J348" s="1" t="n">
        <f aca="false">IF($B348=J$26,$A348,501)</f>
        <v>501</v>
      </c>
      <c r="K348" s="1" t="n">
        <f aca="false">IF($B348=K$26,$A348,501)</f>
        <v>322</v>
      </c>
      <c r="L348" s="1" t="n">
        <f aca="false">IF($B348=L$26,$A348,501)</f>
        <v>501</v>
      </c>
      <c r="M348" s="1" t="n">
        <f aca="false">IF($B348=M$26,$A348,501)</f>
        <v>501</v>
      </c>
      <c r="N348" s="1" t="n">
        <f aca="false">IF($B348=N$26,$A348,501)</f>
        <v>501</v>
      </c>
      <c r="O348" s="1" t="n">
        <f aca="false">IF($B348=O$26,$A348,501)</f>
        <v>501</v>
      </c>
    </row>
    <row r="349" customFormat="false" ht="12.75" hidden="false" customHeight="false" outlineLevel="0" collapsed="false">
      <c r="A349" s="1" t="n">
        <v>323</v>
      </c>
      <c r="B349" s="1" t="n">
        <f aca="true">ROUNDUP(RAND()*13,0)</f>
        <v>2</v>
      </c>
      <c r="C349" s="1" t="n">
        <f aca="false">IF($B349=C$26,$A349,501)</f>
        <v>501</v>
      </c>
      <c r="D349" s="1" t="n">
        <f aca="false">IF($B349=D$26,$A349,501)</f>
        <v>323</v>
      </c>
      <c r="E349" s="1" t="n">
        <f aca="false">IF($B349=E$26,$A349,501)</f>
        <v>501</v>
      </c>
      <c r="F349" s="1" t="n">
        <f aca="false">IF($B349=F$26,$A349,501)</f>
        <v>501</v>
      </c>
      <c r="G349" s="1" t="n">
        <f aca="false">IF($B349=G$26,$A349,501)</f>
        <v>501</v>
      </c>
      <c r="H349" s="1" t="n">
        <f aca="false">IF($B349=H$26,$A349,501)</f>
        <v>501</v>
      </c>
      <c r="I349" s="1" t="n">
        <f aca="false">IF($B349=I$26,$A349,501)</f>
        <v>501</v>
      </c>
      <c r="J349" s="1" t="n">
        <f aca="false">IF($B349=J$26,$A349,501)</f>
        <v>501</v>
      </c>
      <c r="K349" s="1" t="n">
        <f aca="false">IF($B349=K$26,$A349,501)</f>
        <v>501</v>
      </c>
      <c r="L349" s="1" t="n">
        <f aca="false">IF($B349=L$26,$A349,501)</f>
        <v>501</v>
      </c>
      <c r="M349" s="1" t="n">
        <f aca="false">IF($B349=M$26,$A349,501)</f>
        <v>501</v>
      </c>
      <c r="N349" s="1" t="n">
        <f aca="false">IF($B349=N$26,$A349,501)</f>
        <v>501</v>
      </c>
      <c r="O349" s="1" t="n">
        <f aca="false">IF($B349=O$26,$A349,501)</f>
        <v>501</v>
      </c>
    </row>
    <row r="350" customFormat="false" ht="12.75" hidden="false" customHeight="false" outlineLevel="0" collapsed="false">
      <c r="A350" s="1" t="n">
        <v>324</v>
      </c>
      <c r="B350" s="1" t="n">
        <f aca="true">ROUNDUP(RAND()*13,0)</f>
        <v>11</v>
      </c>
      <c r="C350" s="1" t="n">
        <f aca="false">IF($B350=C$26,$A350,501)</f>
        <v>501</v>
      </c>
      <c r="D350" s="1" t="n">
        <f aca="false">IF($B350=D$26,$A350,501)</f>
        <v>501</v>
      </c>
      <c r="E350" s="1" t="n">
        <f aca="false">IF($B350=E$26,$A350,501)</f>
        <v>501</v>
      </c>
      <c r="F350" s="1" t="n">
        <f aca="false">IF($B350=F$26,$A350,501)</f>
        <v>501</v>
      </c>
      <c r="G350" s="1" t="n">
        <f aca="false">IF($B350=G$26,$A350,501)</f>
        <v>501</v>
      </c>
      <c r="H350" s="1" t="n">
        <f aca="false">IF($B350=H$26,$A350,501)</f>
        <v>501</v>
      </c>
      <c r="I350" s="1" t="n">
        <f aca="false">IF($B350=I$26,$A350,501)</f>
        <v>501</v>
      </c>
      <c r="J350" s="1" t="n">
        <f aca="false">IF($B350=J$26,$A350,501)</f>
        <v>501</v>
      </c>
      <c r="K350" s="1" t="n">
        <f aca="false">IF($B350=K$26,$A350,501)</f>
        <v>501</v>
      </c>
      <c r="L350" s="1" t="n">
        <f aca="false">IF($B350=L$26,$A350,501)</f>
        <v>501</v>
      </c>
      <c r="M350" s="1" t="n">
        <f aca="false">IF($B350=M$26,$A350,501)</f>
        <v>324</v>
      </c>
      <c r="N350" s="1" t="n">
        <f aca="false">IF($B350=N$26,$A350,501)</f>
        <v>501</v>
      </c>
      <c r="O350" s="1" t="n">
        <f aca="false">IF($B350=O$26,$A350,501)</f>
        <v>501</v>
      </c>
    </row>
    <row r="351" customFormat="false" ht="12.75" hidden="false" customHeight="false" outlineLevel="0" collapsed="false">
      <c r="A351" s="1" t="n">
        <v>325</v>
      </c>
      <c r="B351" s="1" t="n">
        <f aca="true">ROUNDUP(RAND()*13,0)</f>
        <v>11</v>
      </c>
      <c r="C351" s="1" t="n">
        <f aca="false">IF($B351=C$26,$A351,501)</f>
        <v>501</v>
      </c>
      <c r="D351" s="1" t="n">
        <f aca="false">IF($B351=D$26,$A351,501)</f>
        <v>501</v>
      </c>
      <c r="E351" s="1" t="n">
        <f aca="false">IF($B351=E$26,$A351,501)</f>
        <v>501</v>
      </c>
      <c r="F351" s="1" t="n">
        <f aca="false">IF($B351=F$26,$A351,501)</f>
        <v>501</v>
      </c>
      <c r="G351" s="1" t="n">
        <f aca="false">IF($B351=G$26,$A351,501)</f>
        <v>501</v>
      </c>
      <c r="H351" s="1" t="n">
        <f aca="false">IF($B351=H$26,$A351,501)</f>
        <v>501</v>
      </c>
      <c r="I351" s="1" t="n">
        <f aca="false">IF($B351=I$26,$A351,501)</f>
        <v>501</v>
      </c>
      <c r="J351" s="1" t="n">
        <f aca="false">IF($B351=J$26,$A351,501)</f>
        <v>501</v>
      </c>
      <c r="K351" s="1" t="n">
        <f aca="false">IF($B351=K$26,$A351,501)</f>
        <v>501</v>
      </c>
      <c r="L351" s="1" t="n">
        <f aca="false">IF($B351=L$26,$A351,501)</f>
        <v>501</v>
      </c>
      <c r="M351" s="1" t="n">
        <f aca="false">IF($B351=M$26,$A351,501)</f>
        <v>325</v>
      </c>
      <c r="N351" s="1" t="n">
        <f aca="false">IF($B351=N$26,$A351,501)</f>
        <v>501</v>
      </c>
      <c r="O351" s="1" t="n">
        <f aca="false">IF($B351=O$26,$A351,501)</f>
        <v>501</v>
      </c>
    </row>
    <row r="352" customFormat="false" ht="12.75" hidden="false" customHeight="false" outlineLevel="0" collapsed="false">
      <c r="A352" s="1" t="n">
        <v>326</v>
      </c>
      <c r="B352" s="1" t="n">
        <f aca="true">ROUNDUP(RAND()*13,0)</f>
        <v>4</v>
      </c>
      <c r="C352" s="1" t="n">
        <f aca="false">IF($B352=C$26,$A352,501)</f>
        <v>501</v>
      </c>
      <c r="D352" s="1" t="n">
        <f aca="false">IF($B352=D$26,$A352,501)</f>
        <v>501</v>
      </c>
      <c r="E352" s="1" t="n">
        <f aca="false">IF($B352=E$26,$A352,501)</f>
        <v>501</v>
      </c>
      <c r="F352" s="1" t="n">
        <f aca="false">IF($B352=F$26,$A352,501)</f>
        <v>326</v>
      </c>
      <c r="G352" s="1" t="n">
        <f aca="false">IF($B352=G$26,$A352,501)</f>
        <v>501</v>
      </c>
      <c r="H352" s="1" t="n">
        <f aca="false">IF($B352=H$26,$A352,501)</f>
        <v>501</v>
      </c>
      <c r="I352" s="1" t="n">
        <f aca="false">IF($B352=I$26,$A352,501)</f>
        <v>501</v>
      </c>
      <c r="J352" s="1" t="n">
        <f aca="false">IF($B352=J$26,$A352,501)</f>
        <v>501</v>
      </c>
      <c r="K352" s="1" t="n">
        <f aca="false">IF($B352=K$26,$A352,501)</f>
        <v>501</v>
      </c>
      <c r="L352" s="1" t="n">
        <f aca="false">IF($B352=L$26,$A352,501)</f>
        <v>501</v>
      </c>
      <c r="M352" s="1" t="n">
        <f aca="false">IF($B352=M$26,$A352,501)</f>
        <v>501</v>
      </c>
      <c r="N352" s="1" t="n">
        <f aca="false">IF($B352=N$26,$A352,501)</f>
        <v>501</v>
      </c>
      <c r="O352" s="1" t="n">
        <f aca="false">IF($B352=O$26,$A352,501)</f>
        <v>501</v>
      </c>
    </row>
    <row r="353" customFormat="false" ht="12.75" hidden="false" customHeight="false" outlineLevel="0" collapsed="false">
      <c r="A353" s="1" t="n">
        <v>327</v>
      </c>
      <c r="B353" s="1" t="n">
        <f aca="true">ROUNDUP(RAND()*13,0)</f>
        <v>2</v>
      </c>
      <c r="C353" s="1" t="n">
        <f aca="false">IF($B353=C$26,$A353,501)</f>
        <v>501</v>
      </c>
      <c r="D353" s="1" t="n">
        <f aca="false">IF($B353=D$26,$A353,501)</f>
        <v>327</v>
      </c>
      <c r="E353" s="1" t="n">
        <f aca="false">IF($B353=E$26,$A353,501)</f>
        <v>501</v>
      </c>
      <c r="F353" s="1" t="n">
        <f aca="false">IF($B353=F$26,$A353,501)</f>
        <v>501</v>
      </c>
      <c r="G353" s="1" t="n">
        <f aca="false">IF($B353=G$26,$A353,501)</f>
        <v>501</v>
      </c>
      <c r="H353" s="1" t="n">
        <f aca="false">IF($B353=H$26,$A353,501)</f>
        <v>501</v>
      </c>
      <c r="I353" s="1" t="n">
        <f aca="false">IF($B353=I$26,$A353,501)</f>
        <v>501</v>
      </c>
      <c r="J353" s="1" t="n">
        <f aca="false">IF($B353=J$26,$A353,501)</f>
        <v>501</v>
      </c>
      <c r="K353" s="1" t="n">
        <f aca="false">IF($B353=K$26,$A353,501)</f>
        <v>501</v>
      </c>
      <c r="L353" s="1" t="n">
        <f aca="false">IF($B353=L$26,$A353,501)</f>
        <v>501</v>
      </c>
      <c r="M353" s="1" t="n">
        <f aca="false">IF($B353=M$26,$A353,501)</f>
        <v>501</v>
      </c>
      <c r="N353" s="1" t="n">
        <f aca="false">IF($B353=N$26,$A353,501)</f>
        <v>501</v>
      </c>
      <c r="O353" s="1" t="n">
        <f aca="false">IF($B353=O$26,$A353,501)</f>
        <v>501</v>
      </c>
    </row>
    <row r="354" customFormat="false" ht="12.75" hidden="false" customHeight="false" outlineLevel="0" collapsed="false">
      <c r="A354" s="1" t="n">
        <v>328</v>
      </c>
      <c r="B354" s="1" t="n">
        <f aca="true">ROUNDUP(RAND()*13,0)</f>
        <v>10</v>
      </c>
      <c r="C354" s="1" t="n">
        <f aca="false">IF($B354=C$26,$A354,501)</f>
        <v>501</v>
      </c>
      <c r="D354" s="1" t="n">
        <f aca="false">IF($B354=D$26,$A354,501)</f>
        <v>501</v>
      </c>
      <c r="E354" s="1" t="n">
        <f aca="false">IF($B354=E$26,$A354,501)</f>
        <v>501</v>
      </c>
      <c r="F354" s="1" t="n">
        <f aca="false">IF($B354=F$26,$A354,501)</f>
        <v>501</v>
      </c>
      <c r="G354" s="1" t="n">
        <f aca="false">IF($B354=G$26,$A354,501)</f>
        <v>501</v>
      </c>
      <c r="H354" s="1" t="n">
        <f aca="false">IF($B354=H$26,$A354,501)</f>
        <v>501</v>
      </c>
      <c r="I354" s="1" t="n">
        <f aca="false">IF($B354=I$26,$A354,501)</f>
        <v>501</v>
      </c>
      <c r="J354" s="1" t="n">
        <f aca="false">IF($B354=J$26,$A354,501)</f>
        <v>501</v>
      </c>
      <c r="K354" s="1" t="n">
        <f aca="false">IF($B354=K$26,$A354,501)</f>
        <v>501</v>
      </c>
      <c r="L354" s="1" t="n">
        <f aca="false">IF($B354=L$26,$A354,501)</f>
        <v>328</v>
      </c>
      <c r="M354" s="1" t="n">
        <f aca="false">IF($B354=M$26,$A354,501)</f>
        <v>501</v>
      </c>
      <c r="N354" s="1" t="n">
        <f aca="false">IF($B354=N$26,$A354,501)</f>
        <v>501</v>
      </c>
      <c r="O354" s="1" t="n">
        <f aca="false">IF($B354=O$26,$A354,501)</f>
        <v>501</v>
      </c>
    </row>
    <row r="355" customFormat="false" ht="12.75" hidden="false" customHeight="false" outlineLevel="0" collapsed="false">
      <c r="A355" s="1" t="n">
        <v>329</v>
      </c>
      <c r="B355" s="1" t="n">
        <f aca="true">ROUNDUP(RAND()*13,0)</f>
        <v>9</v>
      </c>
      <c r="C355" s="1" t="n">
        <f aca="false">IF($B355=C$26,$A355,501)</f>
        <v>501</v>
      </c>
      <c r="D355" s="1" t="n">
        <f aca="false">IF($B355=D$26,$A355,501)</f>
        <v>501</v>
      </c>
      <c r="E355" s="1" t="n">
        <f aca="false">IF($B355=E$26,$A355,501)</f>
        <v>501</v>
      </c>
      <c r="F355" s="1" t="n">
        <f aca="false">IF($B355=F$26,$A355,501)</f>
        <v>501</v>
      </c>
      <c r="G355" s="1" t="n">
        <f aca="false">IF($B355=G$26,$A355,501)</f>
        <v>501</v>
      </c>
      <c r="H355" s="1" t="n">
        <f aca="false">IF($B355=H$26,$A355,501)</f>
        <v>501</v>
      </c>
      <c r="I355" s="1" t="n">
        <f aca="false">IF($B355=I$26,$A355,501)</f>
        <v>501</v>
      </c>
      <c r="J355" s="1" t="n">
        <f aca="false">IF($B355=J$26,$A355,501)</f>
        <v>501</v>
      </c>
      <c r="K355" s="1" t="n">
        <f aca="false">IF($B355=K$26,$A355,501)</f>
        <v>329</v>
      </c>
      <c r="L355" s="1" t="n">
        <f aca="false">IF($B355=L$26,$A355,501)</f>
        <v>501</v>
      </c>
      <c r="M355" s="1" t="n">
        <f aca="false">IF($B355=M$26,$A355,501)</f>
        <v>501</v>
      </c>
      <c r="N355" s="1" t="n">
        <f aca="false">IF($B355=N$26,$A355,501)</f>
        <v>501</v>
      </c>
      <c r="O355" s="1" t="n">
        <f aca="false">IF($B355=O$26,$A355,501)</f>
        <v>501</v>
      </c>
    </row>
    <row r="356" customFormat="false" ht="12.75" hidden="false" customHeight="false" outlineLevel="0" collapsed="false">
      <c r="A356" s="1" t="n">
        <v>330</v>
      </c>
      <c r="B356" s="1" t="n">
        <f aca="true">ROUNDUP(RAND()*13,0)</f>
        <v>6</v>
      </c>
      <c r="C356" s="1" t="n">
        <f aca="false">IF($B356=C$26,$A356,501)</f>
        <v>501</v>
      </c>
      <c r="D356" s="1" t="n">
        <f aca="false">IF($B356=D$26,$A356,501)</f>
        <v>501</v>
      </c>
      <c r="E356" s="1" t="n">
        <f aca="false">IF($B356=E$26,$A356,501)</f>
        <v>501</v>
      </c>
      <c r="F356" s="1" t="n">
        <f aca="false">IF($B356=F$26,$A356,501)</f>
        <v>501</v>
      </c>
      <c r="G356" s="1" t="n">
        <f aca="false">IF($B356=G$26,$A356,501)</f>
        <v>501</v>
      </c>
      <c r="H356" s="1" t="n">
        <f aca="false">IF($B356=H$26,$A356,501)</f>
        <v>330</v>
      </c>
      <c r="I356" s="1" t="n">
        <f aca="false">IF($B356=I$26,$A356,501)</f>
        <v>501</v>
      </c>
      <c r="J356" s="1" t="n">
        <f aca="false">IF($B356=J$26,$A356,501)</f>
        <v>501</v>
      </c>
      <c r="K356" s="1" t="n">
        <f aca="false">IF($B356=K$26,$A356,501)</f>
        <v>501</v>
      </c>
      <c r="L356" s="1" t="n">
        <f aca="false">IF($B356=L$26,$A356,501)</f>
        <v>501</v>
      </c>
      <c r="M356" s="1" t="n">
        <f aca="false">IF($B356=M$26,$A356,501)</f>
        <v>501</v>
      </c>
      <c r="N356" s="1" t="n">
        <f aca="false">IF($B356=N$26,$A356,501)</f>
        <v>501</v>
      </c>
      <c r="O356" s="1" t="n">
        <f aca="false">IF($B356=O$26,$A356,501)</f>
        <v>501</v>
      </c>
    </row>
    <row r="357" customFormat="false" ht="12.75" hidden="false" customHeight="false" outlineLevel="0" collapsed="false">
      <c r="A357" s="1" t="n">
        <v>331</v>
      </c>
      <c r="B357" s="1" t="n">
        <f aca="true">ROUNDUP(RAND()*13,0)</f>
        <v>6</v>
      </c>
      <c r="C357" s="1" t="n">
        <f aca="false">IF($B357=C$26,$A357,501)</f>
        <v>501</v>
      </c>
      <c r="D357" s="1" t="n">
        <f aca="false">IF($B357=D$26,$A357,501)</f>
        <v>501</v>
      </c>
      <c r="E357" s="1" t="n">
        <f aca="false">IF($B357=E$26,$A357,501)</f>
        <v>501</v>
      </c>
      <c r="F357" s="1" t="n">
        <f aca="false">IF($B357=F$26,$A357,501)</f>
        <v>501</v>
      </c>
      <c r="G357" s="1" t="n">
        <f aca="false">IF($B357=G$26,$A357,501)</f>
        <v>501</v>
      </c>
      <c r="H357" s="1" t="n">
        <f aca="false">IF($B357=H$26,$A357,501)</f>
        <v>331</v>
      </c>
      <c r="I357" s="1" t="n">
        <f aca="false">IF($B357=I$26,$A357,501)</f>
        <v>501</v>
      </c>
      <c r="J357" s="1" t="n">
        <f aca="false">IF($B357=J$26,$A357,501)</f>
        <v>501</v>
      </c>
      <c r="K357" s="1" t="n">
        <f aca="false">IF($B357=K$26,$A357,501)</f>
        <v>501</v>
      </c>
      <c r="L357" s="1" t="n">
        <f aca="false">IF($B357=L$26,$A357,501)</f>
        <v>501</v>
      </c>
      <c r="M357" s="1" t="n">
        <f aca="false">IF($B357=M$26,$A357,501)</f>
        <v>501</v>
      </c>
      <c r="N357" s="1" t="n">
        <f aca="false">IF($B357=N$26,$A357,501)</f>
        <v>501</v>
      </c>
      <c r="O357" s="1" t="n">
        <f aca="false">IF($B357=O$26,$A357,501)</f>
        <v>501</v>
      </c>
    </row>
    <row r="358" customFormat="false" ht="12.75" hidden="false" customHeight="false" outlineLevel="0" collapsed="false">
      <c r="A358" s="1" t="n">
        <v>332</v>
      </c>
      <c r="B358" s="1" t="n">
        <f aca="true">ROUNDUP(RAND()*13,0)</f>
        <v>12</v>
      </c>
      <c r="C358" s="1" t="n">
        <f aca="false">IF($B358=C$26,$A358,501)</f>
        <v>501</v>
      </c>
      <c r="D358" s="1" t="n">
        <f aca="false">IF($B358=D$26,$A358,501)</f>
        <v>501</v>
      </c>
      <c r="E358" s="1" t="n">
        <f aca="false">IF($B358=E$26,$A358,501)</f>
        <v>501</v>
      </c>
      <c r="F358" s="1" t="n">
        <f aca="false">IF($B358=F$26,$A358,501)</f>
        <v>501</v>
      </c>
      <c r="G358" s="1" t="n">
        <f aca="false">IF($B358=G$26,$A358,501)</f>
        <v>501</v>
      </c>
      <c r="H358" s="1" t="n">
        <f aca="false">IF($B358=H$26,$A358,501)</f>
        <v>501</v>
      </c>
      <c r="I358" s="1" t="n">
        <f aca="false">IF($B358=I$26,$A358,501)</f>
        <v>501</v>
      </c>
      <c r="J358" s="1" t="n">
        <f aca="false">IF($B358=J$26,$A358,501)</f>
        <v>501</v>
      </c>
      <c r="K358" s="1" t="n">
        <f aca="false">IF($B358=K$26,$A358,501)</f>
        <v>501</v>
      </c>
      <c r="L358" s="1" t="n">
        <f aca="false">IF($B358=L$26,$A358,501)</f>
        <v>501</v>
      </c>
      <c r="M358" s="1" t="n">
        <f aca="false">IF($B358=M$26,$A358,501)</f>
        <v>501</v>
      </c>
      <c r="N358" s="1" t="n">
        <f aca="false">IF($B358=N$26,$A358,501)</f>
        <v>332</v>
      </c>
      <c r="O358" s="1" t="n">
        <f aca="false">IF($B358=O$26,$A358,501)</f>
        <v>501</v>
      </c>
    </row>
    <row r="359" customFormat="false" ht="12.75" hidden="false" customHeight="false" outlineLevel="0" collapsed="false">
      <c r="A359" s="1" t="n">
        <v>333</v>
      </c>
      <c r="B359" s="1" t="n">
        <f aca="true">ROUNDUP(RAND()*13,0)</f>
        <v>9</v>
      </c>
      <c r="C359" s="1" t="n">
        <f aca="false">IF($B359=C$26,$A359,501)</f>
        <v>501</v>
      </c>
      <c r="D359" s="1" t="n">
        <f aca="false">IF($B359=D$26,$A359,501)</f>
        <v>501</v>
      </c>
      <c r="E359" s="1" t="n">
        <f aca="false">IF($B359=E$26,$A359,501)</f>
        <v>501</v>
      </c>
      <c r="F359" s="1" t="n">
        <f aca="false">IF($B359=F$26,$A359,501)</f>
        <v>501</v>
      </c>
      <c r="G359" s="1" t="n">
        <f aca="false">IF($B359=G$26,$A359,501)</f>
        <v>501</v>
      </c>
      <c r="H359" s="1" t="n">
        <f aca="false">IF($B359=H$26,$A359,501)</f>
        <v>501</v>
      </c>
      <c r="I359" s="1" t="n">
        <f aca="false">IF($B359=I$26,$A359,501)</f>
        <v>501</v>
      </c>
      <c r="J359" s="1" t="n">
        <f aca="false">IF($B359=J$26,$A359,501)</f>
        <v>501</v>
      </c>
      <c r="K359" s="1" t="n">
        <f aca="false">IF($B359=K$26,$A359,501)</f>
        <v>333</v>
      </c>
      <c r="L359" s="1" t="n">
        <f aca="false">IF($B359=L$26,$A359,501)</f>
        <v>501</v>
      </c>
      <c r="M359" s="1" t="n">
        <f aca="false">IF($B359=M$26,$A359,501)</f>
        <v>501</v>
      </c>
      <c r="N359" s="1" t="n">
        <f aca="false">IF($B359=N$26,$A359,501)</f>
        <v>501</v>
      </c>
      <c r="O359" s="1" t="n">
        <f aca="false">IF($B359=O$26,$A359,501)</f>
        <v>501</v>
      </c>
    </row>
    <row r="360" customFormat="false" ht="12.75" hidden="false" customHeight="false" outlineLevel="0" collapsed="false">
      <c r="A360" s="1" t="n">
        <v>334</v>
      </c>
      <c r="B360" s="1" t="n">
        <f aca="true">ROUNDUP(RAND()*13,0)</f>
        <v>12</v>
      </c>
      <c r="C360" s="1" t="n">
        <f aca="false">IF($B360=C$26,$A360,501)</f>
        <v>501</v>
      </c>
      <c r="D360" s="1" t="n">
        <f aca="false">IF($B360=D$26,$A360,501)</f>
        <v>501</v>
      </c>
      <c r="E360" s="1" t="n">
        <f aca="false">IF($B360=E$26,$A360,501)</f>
        <v>501</v>
      </c>
      <c r="F360" s="1" t="n">
        <f aca="false">IF($B360=F$26,$A360,501)</f>
        <v>501</v>
      </c>
      <c r="G360" s="1" t="n">
        <f aca="false">IF($B360=G$26,$A360,501)</f>
        <v>501</v>
      </c>
      <c r="H360" s="1" t="n">
        <f aca="false">IF($B360=H$26,$A360,501)</f>
        <v>501</v>
      </c>
      <c r="I360" s="1" t="n">
        <f aca="false">IF($B360=I$26,$A360,501)</f>
        <v>501</v>
      </c>
      <c r="J360" s="1" t="n">
        <f aca="false">IF($B360=J$26,$A360,501)</f>
        <v>501</v>
      </c>
      <c r="K360" s="1" t="n">
        <f aca="false">IF($B360=K$26,$A360,501)</f>
        <v>501</v>
      </c>
      <c r="L360" s="1" t="n">
        <f aca="false">IF($B360=L$26,$A360,501)</f>
        <v>501</v>
      </c>
      <c r="M360" s="1" t="n">
        <f aca="false">IF($B360=M$26,$A360,501)</f>
        <v>501</v>
      </c>
      <c r="N360" s="1" t="n">
        <f aca="false">IF($B360=N$26,$A360,501)</f>
        <v>334</v>
      </c>
      <c r="O360" s="1" t="n">
        <f aca="false">IF($B360=O$26,$A360,501)</f>
        <v>501</v>
      </c>
    </row>
    <row r="361" customFormat="false" ht="12.75" hidden="false" customHeight="false" outlineLevel="0" collapsed="false">
      <c r="A361" s="1" t="n">
        <v>335</v>
      </c>
      <c r="B361" s="1" t="n">
        <f aca="true">ROUNDUP(RAND()*13,0)</f>
        <v>10</v>
      </c>
      <c r="C361" s="1" t="n">
        <f aca="false">IF($B361=C$26,$A361,501)</f>
        <v>501</v>
      </c>
      <c r="D361" s="1" t="n">
        <f aca="false">IF($B361=D$26,$A361,501)</f>
        <v>501</v>
      </c>
      <c r="E361" s="1" t="n">
        <f aca="false">IF($B361=E$26,$A361,501)</f>
        <v>501</v>
      </c>
      <c r="F361" s="1" t="n">
        <f aca="false">IF($B361=F$26,$A361,501)</f>
        <v>501</v>
      </c>
      <c r="G361" s="1" t="n">
        <f aca="false">IF($B361=G$26,$A361,501)</f>
        <v>501</v>
      </c>
      <c r="H361" s="1" t="n">
        <f aca="false">IF($B361=H$26,$A361,501)</f>
        <v>501</v>
      </c>
      <c r="I361" s="1" t="n">
        <f aca="false">IF($B361=I$26,$A361,501)</f>
        <v>501</v>
      </c>
      <c r="J361" s="1" t="n">
        <f aca="false">IF($B361=J$26,$A361,501)</f>
        <v>501</v>
      </c>
      <c r="K361" s="1" t="n">
        <f aca="false">IF($B361=K$26,$A361,501)</f>
        <v>501</v>
      </c>
      <c r="L361" s="1" t="n">
        <f aca="false">IF($B361=L$26,$A361,501)</f>
        <v>335</v>
      </c>
      <c r="M361" s="1" t="n">
        <f aca="false">IF($B361=M$26,$A361,501)</f>
        <v>501</v>
      </c>
      <c r="N361" s="1" t="n">
        <f aca="false">IF($B361=N$26,$A361,501)</f>
        <v>501</v>
      </c>
      <c r="O361" s="1" t="n">
        <f aca="false">IF($B361=O$26,$A361,501)</f>
        <v>501</v>
      </c>
    </row>
    <row r="362" customFormat="false" ht="12.75" hidden="false" customHeight="false" outlineLevel="0" collapsed="false">
      <c r="A362" s="1" t="n">
        <v>336</v>
      </c>
      <c r="B362" s="1" t="n">
        <f aca="true">ROUNDUP(RAND()*13,0)</f>
        <v>1</v>
      </c>
      <c r="C362" s="1" t="n">
        <f aca="false">IF($B362=C$26,$A362,501)</f>
        <v>336</v>
      </c>
      <c r="D362" s="1" t="n">
        <f aca="false">IF($B362=D$26,$A362,501)</f>
        <v>501</v>
      </c>
      <c r="E362" s="1" t="n">
        <f aca="false">IF($B362=E$26,$A362,501)</f>
        <v>501</v>
      </c>
      <c r="F362" s="1" t="n">
        <f aca="false">IF($B362=F$26,$A362,501)</f>
        <v>501</v>
      </c>
      <c r="G362" s="1" t="n">
        <f aca="false">IF($B362=G$26,$A362,501)</f>
        <v>501</v>
      </c>
      <c r="H362" s="1" t="n">
        <f aca="false">IF($B362=H$26,$A362,501)</f>
        <v>501</v>
      </c>
      <c r="I362" s="1" t="n">
        <f aca="false">IF($B362=I$26,$A362,501)</f>
        <v>501</v>
      </c>
      <c r="J362" s="1" t="n">
        <f aca="false">IF($B362=J$26,$A362,501)</f>
        <v>501</v>
      </c>
      <c r="K362" s="1" t="n">
        <f aca="false">IF($B362=K$26,$A362,501)</f>
        <v>501</v>
      </c>
      <c r="L362" s="1" t="n">
        <f aca="false">IF($B362=L$26,$A362,501)</f>
        <v>501</v>
      </c>
      <c r="M362" s="1" t="n">
        <f aca="false">IF($B362=M$26,$A362,501)</f>
        <v>501</v>
      </c>
      <c r="N362" s="1" t="n">
        <f aca="false">IF($B362=N$26,$A362,501)</f>
        <v>501</v>
      </c>
      <c r="O362" s="1" t="n">
        <f aca="false">IF($B362=O$26,$A362,501)</f>
        <v>501</v>
      </c>
    </row>
    <row r="363" customFormat="false" ht="12.75" hidden="false" customHeight="false" outlineLevel="0" collapsed="false">
      <c r="A363" s="1" t="n">
        <v>337</v>
      </c>
      <c r="B363" s="1" t="n">
        <f aca="true">ROUNDUP(RAND()*13,0)</f>
        <v>5</v>
      </c>
      <c r="C363" s="1" t="n">
        <f aca="false">IF($B363=C$26,$A363,501)</f>
        <v>501</v>
      </c>
      <c r="D363" s="1" t="n">
        <f aca="false">IF($B363=D$26,$A363,501)</f>
        <v>501</v>
      </c>
      <c r="E363" s="1" t="n">
        <f aca="false">IF($B363=E$26,$A363,501)</f>
        <v>501</v>
      </c>
      <c r="F363" s="1" t="n">
        <f aca="false">IF($B363=F$26,$A363,501)</f>
        <v>501</v>
      </c>
      <c r="G363" s="1" t="n">
        <f aca="false">IF($B363=G$26,$A363,501)</f>
        <v>337</v>
      </c>
      <c r="H363" s="1" t="n">
        <f aca="false">IF($B363=H$26,$A363,501)</f>
        <v>501</v>
      </c>
      <c r="I363" s="1" t="n">
        <f aca="false">IF($B363=I$26,$A363,501)</f>
        <v>501</v>
      </c>
      <c r="J363" s="1" t="n">
        <f aca="false">IF($B363=J$26,$A363,501)</f>
        <v>501</v>
      </c>
      <c r="K363" s="1" t="n">
        <f aca="false">IF($B363=K$26,$A363,501)</f>
        <v>501</v>
      </c>
      <c r="L363" s="1" t="n">
        <f aca="false">IF($B363=L$26,$A363,501)</f>
        <v>501</v>
      </c>
      <c r="M363" s="1" t="n">
        <f aca="false">IF($B363=M$26,$A363,501)</f>
        <v>501</v>
      </c>
      <c r="N363" s="1" t="n">
        <f aca="false">IF($B363=N$26,$A363,501)</f>
        <v>501</v>
      </c>
      <c r="O363" s="1" t="n">
        <f aca="false">IF($B363=O$26,$A363,501)</f>
        <v>501</v>
      </c>
    </row>
    <row r="364" customFormat="false" ht="12.75" hidden="false" customHeight="false" outlineLevel="0" collapsed="false">
      <c r="A364" s="1" t="n">
        <v>338</v>
      </c>
      <c r="B364" s="1" t="n">
        <f aca="true">ROUNDUP(RAND()*13,0)</f>
        <v>8</v>
      </c>
      <c r="C364" s="1" t="n">
        <f aca="false">IF($B364=C$26,$A364,501)</f>
        <v>501</v>
      </c>
      <c r="D364" s="1" t="n">
        <f aca="false">IF($B364=D$26,$A364,501)</f>
        <v>501</v>
      </c>
      <c r="E364" s="1" t="n">
        <f aca="false">IF($B364=E$26,$A364,501)</f>
        <v>501</v>
      </c>
      <c r="F364" s="1" t="n">
        <f aca="false">IF($B364=F$26,$A364,501)</f>
        <v>501</v>
      </c>
      <c r="G364" s="1" t="n">
        <f aca="false">IF($B364=G$26,$A364,501)</f>
        <v>501</v>
      </c>
      <c r="H364" s="1" t="n">
        <f aca="false">IF($B364=H$26,$A364,501)</f>
        <v>501</v>
      </c>
      <c r="I364" s="1" t="n">
        <f aca="false">IF($B364=I$26,$A364,501)</f>
        <v>501</v>
      </c>
      <c r="J364" s="1" t="n">
        <f aca="false">IF($B364=J$26,$A364,501)</f>
        <v>338</v>
      </c>
      <c r="K364" s="1" t="n">
        <f aca="false">IF($B364=K$26,$A364,501)</f>
        <v>501</v>
      </c>
      <c r="L364" s="1" t="n">
        <f aca="false">IF($B364=L$26,$A364,501)</f>
        <v>501</v>
      </c>
      <c r="M364" s="1" t="n">
        <f aca="false">IF($B364=M$26,$A364,501)</f>
        <v>501</v>
      </c>
      <c r="N364" s="1" t="n">
        <f aca="false">IF($B364=N$26,$A364,501)</f>
        <v>501</v>
      </c>
      <c r="O364" s="1" t="n">
        <f aca="false">IF($B364=O$26,$A364,501)</f>
        <v>501</v>
      </c>
    </row>
    <row r="365" customFormat="false" ht="12.75" hidden="false" customHeight="false" outlineLevel="0" collapsed="false">
      <c r="A365" s="1" t="n">
        <v>339</v>
      </c>
      <c r="B365" s="1" t="n">
        <f aca="true">ROUNDUP(RAND()*13,0)</f>
        <v>5</v>
      </c>
      <c r="C365" s="1" t="n">
        <f aca="false">IF($B365=C$26,$A365,501)</f>
        <v>501</v>
      </c>
      <c r="D365" s="1" t="n">
        <f aca="false">IF($B365=D$26,$A365,501)</f>
        <v>501</v>
      </c>
      <c r="E365" s="1" t="n">
        <f aca="false">IF($B365=E$26,$A365,501)</f>
        <v>501</v>
      </c>
      <c r="F365" s="1" t="n">
        <f aca="false">IF($B365=F$26,$A365,501)</f>
        <v>501</v>
      </c>
      <c r="G365" s="1" t="n">
        <f aca="false">IF($B365=G$26,$A365,501)</f>
        <v>339</v>
      </c>
      <c r="H365" s="1" t="n">
        <f aca="false">IF($B365=H$26,$A365,501)</f>
        <v>501</v>
      </c>
      <c r="I365" s="1" t="n">
        <f aca="false">IF($B365=I$26,$A365,501)</f>
        <v>501</v>
      </c>
      <c r="J365" s="1" t="n">
        <f aca="false">IF($B365=J$26,$A365,501)</f>
        <v>501</v>
      </c>
      <c r="K365" s="1" t="n">
        <f aca="false">IF($B365=K$26,$A365,501)</f>
        <v>501</v>
      </c>
      <c r="L365" s="1" t="n">
        <f aca="false">IF($B365=L$26,$A365,501)</f>
        <v>501</v>
      </c>
      <c r="M365" s="1" t="n">
        <f aca="false">IF($B365=M$26,$A365,501)</f>
        <v>501</v>
      </c>
      <c r="N365" s="1" t="n">
        <f aca="false">IF($B365=N$26,$A365,501)</f>
        <v>501</v>
      </c>
      <c r="O365" s="1" t="n">
        <f aca="false">IF($B365=O$26,$A365,501)</f>
        <v>501</v>
      </c>
    </row>
    <row r="366" customFormat="false" ht="12.75" hidden="false" customHeight="false" outlineLevel="0" collapsed="false">
      <c r="A366" s="1" t="n">
        <v>340</v>
      </c>
      <c r="B366" s="1" t="n">
        <f aca="true">ROUNDUP(RAND()*13,0)</f>
        <v>9</v>
      </c>
      <c r="C366" s="1" t="n">
        <f aca="false">IF($B366=C$26,$A366,501)</f>
        <v>501</v>
      </c>
      <c r="D366" s="1" t="n">
        <f aca="false">IF($B366=D$26,$A366,501)</f>
        <v>501</v>
      </c>
      <c r="E366" s="1" t="n">
        <f aca="false">IF($B366=E$26,$A366,501)</f>
        <v>501</v>
      </c>
      <c r="F366" s="1" t="n">
        <f aca="false">IF($B366=F$26,$A366,501)</f>
        <v>501</v>
      </c>
      <c r="G366" s="1" t="n">
        <f aca="false">IF($B366=G$26,$A366,501)</f>
        <v>501</v>
      </c>
      <c r="H366" s="1" t="n">
        <f aca="false">IF($B366=H$26,$A366,501)</f>
        <v>501</v>
      </c>
      <c r="I366" s="1" t="n">
        <f aca="false">IF($B366=I$26,$A366,501)</f>
        <v>501</v>
      </c>
      <c r="J366" s="1" t="n">
        <f aca="false">IF($B366=J$26,$A366,501)</f>
        <v>501</v>
      </c>
      <c r="K366" s="1" t="n">
        <f aca="false">IF($B366=K$26,$A366,501)</f>
        <v>340</v>
      </c>
      <c r="L366" s="1" t="n">
        <f aca="false">IF($B366=L$26,$A366,501)</f>
        <v>501</v>
      </c>
      <c r="M366" s="1" t="n">
        <f aca="false">IF($B366=M$26,$A366,501)</f>
        <v>501</v>
      </c>
      <c r="N366" s="1" t="n">
        <f aca="false">IF($B366=N$26,$A366,501)</f>
        <v>501</v>
      </c>
      <c r="O366" s="1" t="n">
        <f aca="false">IF($B366=O$26,$A366,501)</f>
        <v>501</v>
      </c>
    </row>
    <row r="367" customFormat="false" ht="12.75" hidden="false" customHeight="false" outlineLevel="0" collapsed="false">
      <c r="A367" s="1" t="n">
        <v>341</v>
      </c>
      <c r="B367" s="1" t="n">
        <f aca="true">ROUNDUP(RAND()*13,0)</f>
        <v>4</v>
      </c>
      <c r="C367" s="1" t="n">
        <f aca="false">IF($B367=C$26,$A367,501)</f>
        <v>501</v>
      </c>
      <c r="D367" s="1" t="n">
        <f aca="false">IF($B367=D$26,$A367,501)</f>
        <v>501</v>
      </c>
      <c r="E367" s="1" t="n">
        <f aca="false">IF($B367=E$26,$A367,501)</f>
        <v>501</v>
      </c>
      <c r="F367" s="1" t="n">
        <f aca="false">IF($B367=F$26,$A367,501)</f>
        <v>341</v>
      </c>
      <c r="G367" s="1" t="n">
        <f aca="false">IF($B367=G$26,$A367,501)</f>
        <v>501</v>
      </c>
      <c r="H367" s="1" t="n">
        <f aca="false">IF($B367=H$26,$A367,501)</f>
        <v>501</v>
      </c>
      <c r="I367" s="1" t="n">
        <f aca="false">IF($B367=I$26,$A367,501)</f>
        <v>501</v>
      </c>
      <c r="J367" s="1" t="n">
        <f aca="false">IF($B367=J$26,$A367,501)</f>
        <v>501</v>
      </c>
      <c r="K367" s="1" t="n">
        <f aca="false">IF($B367=K$26,$A367,501)</f>
        <v>501</v>
      </c>
      <c r="L367" s="1" t="n">
        <f aca="false">IF($B367=L$26,$A367,501)</f>
        <v>501</v>
      </c>
      <c r="M367" s="1" t="n">
        <f aca="false">IF($B367=M$26,$A367,501)</f>
        <v>501</v>
      </c>
      <c r="N367" s="1" t="n">
        <f aca="false">IF($B367=N$26,$A367,501)</f>
        <v>501</v>
      </c>
      <c r="O367" s="1" t="n">
        <f aca="false">IF($B367=O$26,$A367,501)</f>
        <v>501</v>
      </c>
    </row>
    <row r="368" customFormat="false" ht="12.75" hidden="false" customHeight="false" outlineLevel="0" collapsed="false">
      <c r="A368" s="1" t="n">
        <v>342</v>
      </c>
      <c r="B368" s="1" t="n">
        <f aca="true">ROUNDUP(RAND()*13,0)</f>
        <v>12</v>
      </c>
      <c r="C368" s="1" t="n">
        <f aca="false">IF($B368=C$26,$A368,501)</f>
        <v>501</v>
      </c>
      <c r="D368" s="1" t="n">
        <f aca="false">IF($B368=D$26,$A368,501)</f>
        <v>501</v>
      </c>
      <c r="E368" s="1" t="n">
        <f aca="false">IF($B368=E$26,$A368,501)</f>
        <v>501</v>
      </c>
      <c r="F368" s="1" t="n">
        <f aca="false">IF($B368=F$26,$A368,501)</f>
        <v>501</v>
      </c>
      <c r="G368" s="1" t="n">
        <f aca="false">IF($B368=G$26,$A368,501)</f>
        <v>501</v>
      </c>
      <c r="H368" s="1" t="n">
        <f aca="false">IF($B368=H$26,$A368,501)</f>
        <v>501</v>
      </c>
      <c r="I368" s="1" t="n">
        <f aca="false">IF($B368=I$26,$A368,501)</f>
        <v>501</v>
      </c>
      <c r="J368" s="1" t="n">
        <f aca="false">IF($B368=J$26,$A368,501)</f>
        <v>501</v>
      </c>
      <c r="K368" s="1" t="n">
        <f aca="false">IF($B368=K$26,$A368,501)</f>
        <v>501</v>
      </c>
      <c r="L368" s="1" t="n">
        <f aca="false">IF($B368=L$26,$A368,501)</f>
        <v>501</v>
      </c>
      <c r="M368" s="1" t="n">
        <f aca="false">IF($B368=M$26,$A368,501)</f>
        <v>501</v>
      </c>
      <c r="N368" s="1" t="n">
        <f aca="false">IF($B368=N$26,$A368,501)</f>
        <v>342</v>
      </c>
      <c r="O368" s="1" t="n">
        <f aca="false">IF($B368=O$26,$A368,501)</f>
        <v>501</v>
      </c>
    </row>
    <row r="369" customFormat="false" ht="12.75" hidden="false" customHeight="false" outlineLevel="0" collapsed="false">
      <c r="A369" s="1" t="n">
        <v>343</v>
      </c>
      <c r="B369" s="1" t="n">
        <f aca="true">ROUNDUP(RAND()*13,0)</f>
        <v>6</v>
      </c>
      <c r="C369" s="1" t="n">
        <f aca="false">IF($B369=C$26,$A369,501)</f>
        <v>501</v>
      </c>
      <c r="D369" s="1" t="n">
        <f aca="false">IF($B369=D$26,$A369,501)</f>
        <v>501</v>
      </c>
      <c r="E369" s="1" t="n">
        <f aca="false">IF($B369=E$26,$A369,501)</f>
        <v>501</v>
      </c>
      <c r="F369" s="1" t="n">
        <f aca="false">IF($B369=F$26,$A369,501)</f>
        <v>501</v>
      </c>
      <c r="G369" s="1" t="n">
        <f aca="false">IF($B369=G$26,$A369,501)</f>
        <v>501</v>
      </c>
      <c r="H369" s="1" t="n">
        <f aca="false">IF($B369=H$26,$A369,501)</f>
        <v>343</v>
      </c>
      <c r="I369" s="1" t="n">
        <f aca="false">IF($B369=I$26,$A369,501)</f>
        <v>501</v>
      </c>
      <c r="J369" s="1" t="n">
        <f aca="false">IF($B369=J$26,$A369,501)</f>
        <v>501</v>
      </c>
      <c r="K369" s="1" t="n">
        <f aca="false">IF($B369=K$26,$A369,501)</f>
        <v>501</v>
      </c>
      <c r="L369" s="1" t="n">
        <f aca="false">IF($B369=L$26,$A369,501)</f>
        <v>501</v>
      </c>
      <c r="M369" s="1" t="n">
        <f aca="false">IF($B369=M$26,$A369,501)</f>
        <v>501</v>
      </c>
      <c r="N369" s="1" t="n">
        <f aca="false">IF($B369=N$26,$A369,501)</f>
        <v>501</v>
      </c>
      <c r="O369" s="1" t="n">
        <f aca="false">IF($B369=O$26,$A369,501)</f>
        <v>501</v>
      </c>
    </row>
    <row r="370" customFormat="false" ht="12.75" hidden="false" customHeight="false" outlineLevel="0" collapsed="false">
      <c r="A370" s="1" t="n">
        <v>344</v>
      </c>
      <c r="B370" s="1" t="n">
        <f aca="true">ROUNDUP(RAND()*13,0)</f>
        <v>13</v>
      </c>
      <c r="C370" s="1" t="n">
        <f aca="false">IF($B370=C$26,$A370,501)</f>
        <v>501</v>
      </c>
      <c r="D370" s="1" t="n">
        <f aca="false">IF($B370=D$26,$A370,501)</f>
        <v>501</v>
      </c>
      <c r="E370" s="1" t="n">
        <f aca="false">IF($B370=E$26,$A370,501)</f>
        <v>501</v>
      </c>
      <c r="F370" s="1" t="n">
        <f aca="false">IF($B370=F$26,$A370,501)</f>
        <v>501</v>
      </c>
      <c r="G370" s="1" t="n">
        <f aca="false">IF($B370=G$26,$A370,501)</f>
        <v>501</v>
      </c>
      <c r="H370" s="1" t="n">
        <f aca="false">IF($B370=H$26,$A370,501)</f>
        <v>501</v>
      </c>
      <c r="I370" s="1" t="n">
        <f aca="false">IF($B370=I$26,$A370,501)</f>
        <v>501</v>
      </c>
      <c r="J370" s="1" t="n">
        <f aca="false">IF($B370=J$26,$A370,501)</f>
        <v>501</v>
      </c>
      <c r="K370" s="1" t="n">
        <f aca="false">IF($B370=K$26,$A370,501)</f>
        <v>501</v>
      </c>
      <c r="L370" s="1" t="n">
        <f aca="false">IF($B370=L$26,$A370,501)</f>
        <v>501</v>
      </c>
      <c r="M370" s="1" t="n">
        <f aca="false">IF($B370=M$26,$A370,501)</f>
        <v>501</v>
      </c>
      <c r="N370" s="1" t="n">
        <f aca="false">IF($B370=N$26,$A370,501)</f>
        <v>501</v>
      </c>
      <c r="O370" s="1" t="n">
        <f aca="false">IF($B370=O$26,$A370,501)</f>
        <v>344</v>
      </c>
    </row>
    <row r="371" customFormat="false" ht="12.75" hidden="false" customHeight="false" outlineLevel="0" collapsed="false">
      <c r="A371" s="1" t="n">
        <v>345</v>
      </c>
      <c r="B371" s="1" t="n">
        <f aca="true">ROUNDUP(RAND()*13,0)</f>
        <v>10</v>
      </c>
      <c r="C371" s="1" t="n">
        <f aca="false">IF($B371=C$26,$A371,501)</f>
        <v>501</v>
      </c>
      <c r="D371" s="1" t="n">
        <f aca="false">IF($B371=D$26,$A371,501)</f>
        <v>501</v>
      </c>
      <c r="E371" s="1" t="n">
        <f aca="false">IF($B371=E$26,$A371,501)</f>
        <v>501</v>
      </c>
      <c r="F371" s="1" t="n">
        <f aca="false">IF($B371=F$26,$A371,501)</f>
        <v>501</v>
      </c>
      <c r="G371" s="1" t="n">
        <f aca="false">IF($B371=G$26,$A371,501)</f>
        <v>501</v>
      </c>
      <c r="H371" s="1" t="n">
        <f aca="false">IF($B371=H$26,$A371,501)</f>
        <v>501</v>
      </c>
      <c r="I371" s="1" t="n">
        <f aca="false">IF($B371=I$26,$A371,501)</f>
        <v>501</v>
      </c>
      <c r="J371" s="1" t="n">
        <f aca="false">IF($B371=J$26,$A371,501)</f>
        <v>501</v>
      </c>
      <c r="K371" s="1" t="n">
        <f aca="false">IF($B371=K$26,$A371,501)</f>
        <v>501</v>
      </c>
      <c r="L371" s="1" t="n">
        <f aca="false">IF($B371=L$26,$A371,501)</f>
        <v>345</v>
      </c>
      <c r="M371" s="1" t="n">
        <f aca="false">IF($B371=M$26,$A371,501)</f>
        <v>501</v>
      </c>
      <c r="N371" s="1" t="n">
        <f aca="false">IF($B371=N$26,$A371,501)</f>
        <v>501</v>
      </c>
      <c r="O371" s="1" t="n">
        <f aca="false">IF($B371=O$26,$A371,501)</f>
        <v>501</v>
      </c>
    </row>
    <row r="372" customFormat="false" ht="12.75" hidden="false" customHeight="false" outlineLevel="0" collapsed="false">
      <c r="A372" s="1" t="n">
        <v>346</v>
      </c>
      <c r="B372" s="1" t="n">
        <f aca="true">ROUNDUP(RAND()*13,0)</f>
        <v>9</v>
      </c>
      <c r="C372" s="1" t="n">
        <f aca="false">IF($B372=C$26,$A372,501)</f>
        <v>501</v>
      </c>
      <c r="D372" s="1" t="n">
        <f aca="false">IF($B372=D$26,$A372,501)</f>
        <v>501</v>
      </c>
      <c r="E372" s="1" t="n">
        <f aca="false">IF($B372=E$26,$A372,501)</f>
        <v>501</v>
      </c>
      <c r="F372" s="1" t="n">
        <f aca="false">IF($B372=F$26,$A372,501)</f>
        <v>501</v>
      </c>
      <c r="G372" s="1" t="n">
        <f aca="false">IF($B372=G$26,$A372,501)</f>
        <v>501</v>
      </c>
      <c r="H372" s="1" t="n">
        <f aca="false">IF($B372=H$26,$A372,501)</f>
        <v>501</v>
      </c>
      <c r="I372" s="1" t="n">
        <f aca="false">IF($B372=I$26,$A372,501)</f>
        <v>501</v>
      </c>
      <c r="J372" s="1" t="n">
        <f aca="false">IF($B372=J$26,$A372,501)</f>
        <v>501</v>
      </c>
      <c r="K372" s="1" t="n">
        <f aca="false">IF($B372=K$26,$A372,501)</f>
        <v>346</v>
      </c>
      <c r="L372" s="1" t="n">
        <f aca="false">IF($B372=L$26,$A372,501)</f>
        <v>501</v>
      </c>
      <c r="M372" s="1" t="n">
        <f aca="false">IF($B372=M$26,$A372,501)</f>
        <v>501</v>
      </c>
      <c r="N372" s="1" t="n">
        <f aca="false">IF($B372=N$26,$A372,501)</f>
        <v>501</v>
      </c>
      <c r="O372" s="1" t="n">
        <f aca="false">IF($B372=O$26,$A372,501)</f>
        <v>501</v>
      </c>
    </row>
    <row r="373" customFormat="false" ht="12.75" hidden="false" customHeight="false" outlineLevel="0" collapsed="false">
      <c r="A373" s="1" t="n">
        <v>347</v>
      </c>
      <c r="B373" s="1" t="n">
        <f aca="true">ROUNDUP(RAND()*13,0)</f>
        <v>4</v>
      </c>
      <c r="C373" s="1" t="n">
        <f aca="false">IF($B373=C$26,$A373,501)</f>
        <v>501</v>
      </c>
      <c r="D373" s="1" t="n">
        <f aca="false">IF($B373=D$26,$A373,501)</f>
        <v>501</v>
      </c>
      <c r="E373" s="1" t="n">
        <f aca="false">IF($B373=E$26,$A373,501)</f>
        <v>501</v>
      </c>
      <c r="F373" s="1" t="n">
        <f aca="false">IF($B373=F$26,$A373,501)</f>
        <v>347</v>
      </c>
      <c r="G373" s="1" t="n">
        <f aca="false">IF($B373=G$26,$A373,501)</f>
        <v>501</v>
      </c>
      <c r="H373" s="1" t="n">
        <f aca="false">IF($B373=H$26,$A373,501)</f>
        <v>501</v>
      </c>
      <c r="I373" s="1" t="n">
        <f aca="false">IF($B373=I$26,$A373,501)</f>
        <v>501</v>
      </c>
      <c r="J373" s="1" t="n">
        <f aca="false">IF($B373=J$26,$A373,501)</f>
        <v>501</v>
      </c>
      <c r="K373" s="1" t="n">
        <f aca="false">IF($B373=K$26,$A373,501)</f>
        <v>501</v>
      </c>
      <c r="L373" s="1" t="n">
        <f aca="false">IF($B373=L$26,$A373,501)</f>
        <v>501</v>
      </c>
      <c r="M373" s="1" t="n">
        <f aca="false">IF($B373=M$26,$A373,501)</f>
        <v>501</v>
      </c>
      <c r="N373" s="1" t="n">
        <f aca="false">IF($B373=N$26,$A373,501)</f>
        <v>501</v>
      </c>
      <c r="O373" s="1" t="n">
        <f aca="false">IF($B373=O$26,$A373,501)</f>
        <v>501</v>
      </c>
    </row>
    <row r="374" customFormat="false" ht="12.75" hidden="false" customHeight="false" outlineLevel="0" collapsed="false">
      <c r="A374" s="1" t="n">
        <v>348</v>
      </c>
      <c r="B374" s="1" t="n">
        <f aca="true">ROUNDUP(RAND()*13,0)</f>
        <v>10</v>
      </c>
      <c r="C374" s="1" t="n">
        <f aca="false">IF($B374=C$26,$A374,501)</f>
        <v>501</v>
      </c>
      <c r="D374" s="1" t="n">
        <f aca="false">IF($B374=D$26,$A374,501)</f>
        <v>501</v>
      </c>
      <c r="E374" s="1" t="n">
        <f aca="false">IF($B374=E$26,$A374,501)</f>
        <v>501</v>
      </c>
      <c r="F374" s="1" t="n">
        <f aca="false">IF($B374=F$26,$A374,501)</f>
        <v>501</v>
      </c>
      <c r="G374" s="1" t="n">
        <f aca="false">IF($B374=G$26,$A374,501)</f>
        <v>501</v>
      </c>
      <c r="H374" s="1" t="n">
        <f aca="false">IF($B374=H$26,$A374,501)</f>
        <v>501</v>
      </c>
      <c r="I374" s="1" t="n">
        <f aca="false">IF($B374=I$26,$A374,501)</f>
        <v>501</v>
      </c>
      <c r="J374" s="1" t="n">
        <f aca="false">IF($B374=J$26,$A374,501)</f>
        <v>501</v>
      </c>
      <c r="K374" s="1" t="n">
        <f aca="false">IF($B374=K$26,$A374,501)</f>
        <v>501</v>
      </c>
      <c r="L374" s="1" t="n">
        <f aca="false">IF($B374=L$26,$A374,501)</f>
        <v>348</v>
      </c>
      <c r="M374" s="1" t="n">
        <f aca="false">IF($B374=M$26,$A374,501)</f>
        <v>501</v>
      </c>
      <c r="N374" s="1" t="n">
        <f aca="false">IF($B374=N$26,$A374,501)</f>
        <v>501</v>
      </c>
      <c r="O374" s="1" t="n">
        <f aca="false">IF($B374=O$26,$A374,501)</f>
        <v>501</v>
      </c>
    </row>
    <row r="375" customFormat="false" ht="12.75" hidden="false" customHeight="false" outlineLevel="0" collapsed="false">
      <c r="A375" s="1" t="n">
        <v>349</v>
      </c>
      <c r="B375" s="1" t="n">
        <f aca="true">ROUNDUP(RAND()*13,0)</f>
        <v>7</v>
      </c>
      <c r="C375" s="1" t="n">
        <f aca="false">IF($B375=C$26,$A375,501)</f>
        <v>501</v>
      </c>
      <c r="D375" s="1" t="n">
        <f aca="false">IF($B375=D$26,$A375,501)</f>
        <v>501</v>
      </c>
      <c r="E375" s="1" t="n">
        <f aca="false">IF($B375=E$26,$A375,501)</f>
        <v>501</v>
      </c>
      <c r="F375" s="1" t="n">
        <f aca="false">IF($B375=F$26,$A375,501)</f>
        <v>501</v>
      </c>
      <c r="G375" s="1" t="n">
        <f aca="false">IF($B375=G$26,$A375,501)</f>
        <v>501</v>
      </c>
      <c r="H375" s="1" t="n">
        <f aca="false">IF($B375=H$26,$A375,501)</f>
        <v>501</v>
      </c>
      <c r="I375" s="1" t="n">
        <f aca="false">IF($B375=I$26,$A375,501)</f>
        <v>349</v>
      </c>
      <c r="J375" s="1" t="n">
        <f aca="false">IF($B375=J$26,$A375,501)</f>
        <v>501</v>
      </c>
      <c r="K375" s="1" t="n">
        <f aca="false">IF($B375=K$26,$A375,501)</f>
        <v>501</v>
      </c>
      <c r="L375" s="1" t="n">
        <f aca="false">IF($B375=L$26,$A375,501)</f>
        <v>501</v>
      </c>
      <c r="M375" s="1" t="n">
        <f aca="false">IF($B375=M$26,$A375,501)</f>
        <v>501</v>
      </c>
      <c r="N375" s="1" t="n">
        <f aca="false">IF($B375=N$26,$A375,501)</f>
        <v>501</v>
      </c>
      <c r="O375" s="1" t="n">
        <f aca="false">IF($B375=O$26,$A375,501)</f>
        <v>501</v>
      </c>
    </row>
    <row r="376" customFormat="false" ht="12.75" hidden="false" customHeight="false" outlineLevel="0" collapsed="false">
      <c r="A376" s="1" t="n">
        <v>350</v>
      </c>
      <c r="B376" s="1" t="n">
        <f aca="true">ROUNDUP(RAND()*13,0)</f>
        <v>3</v>
      </c>
      <c r="C376" s="1" t="n">
        <f aca="false">IF($B376=C$26,$A376,501)</f>
        <v>501</v>
      </c>
      <c r="D376" s="1" t="n">
        <f aca="false">IF($B376=D$26,$A376,501)</f>
        <v>501</v>
      </c>
      <c r="E376" s="1" t="n">
        <f aca="false">IF($B376=E$26,$A376,501)</f>
        <v>350</v>
      </c>
      <c r="F376" s="1" t="n">
        <f aca="false">IF($B376=F$26,$A376,501)</f>
        <v>501</v>
      </c>
      <c r="G376" s="1" t="n">
        <f aca="false">IF($B376=G$26,$A376,501)</f>
        <v>501</v>
      </c>
      <c r="H376" s="1" t="n">
        <f aca="false">IF($B376=H$26,$A376,501)</f>
        <v>501</v>
      </c>
      <c r="I376" s="1" t="n">
        <f aca="false">IF($B376=I$26,$A376,501)</f>
        <v>501</v>
      </c>
      <c r="J376" s="1" t="n">
        <f aca="false">IF($B376=J$26,$A376,501)</f>
        <v>501</v>
      </c>
      <c r="K376" s="1" t="n">
        <f aca="false">IF($B376=K$26,$A376,501)</f>
        <v>501</v>
      </c>
      <c r="L376" s="1" t="n">
        <f aca="false">IF($B376=L$26,$A376,501)</f>
        <v>501</v>
      </c>
      <c r="M376" s="1" t="n">
        <f aca="false">IF($B376=M$26,$A376,501)</f>
        <v>501</v>
      </c>
      <c r="N376" s="1" t="n">
        <f aca="false">IF($B376=N$26,$A376,501)</f>
        <v>501</v>
      </c>
      <c r="O376" s="1" t="n">
        <f aca="false">IF($B376=O$26,$A376,501)</f>
        <v>501</v>
      </c>
    </row>
    <row r="377" customFormat="false" ht="12.75" hidden="false" customHeight="false" outlineLevel="0" collapsed="false">
      <c r="A377" s="1" t="n">
        <v>351</v>
      </c>
      <c r="B377" s="1" t="n">
        <f aca="true">ROUNDUP(RAND()*13,0)</f>
        <v>10</v>
      </c>
      <c r="C377" s="1" t="n">
        <f aca="false">IF($B377=C$26,$A377,501)</f>
        <v>501</v>
      </c>
      <c r="D377" s="1" t="n">
        <f aca="false">IF($B377=D$26,$A377,501)</f>
        <v>501</v>
      </c>
      <c r="E377" s="1" t="n">
        <f aca="false">IF($B377=E$26,$A377,501)</f>
        <v>501</v>
      </c>
      <c r="F377" s="1" t="n">
        <f aca="false">IF($B377=F$26,$A377,501)</f>
        <v>501</v>
      </c>
      <c r="G377" s="1" t="n">
        <f aca="false">IF($B377=G$26,$A377,501)</f>
        <v>501</v>
      </c>
      <c r="H377" s="1" t="n">
        <f aca="false">IF($B377=H$26,$A377,501)</f>
        <v>501</v>
      </c>
      <c r="I377" s="1" t="n">
        <f aca="false">IF($B377=I$26,$A377,501)</f>
        <v>501</v>
      </c>
      <c r="J377" s="1" t="n">
        <f aca="false">IF($B377=J$26,$A377,501)</f>
        <v>501</v>
      </c>
      <c r="K377" s="1" t="n">
        <f aca="false">IF($B377=K$26,$A377,501)</f>
        <v>501</v>
      </c>
      <c r="L377" s="1" t="n">
        <f aca="false">IF($B377=L$26,$A377,501)</f>
        <v>351</v>
      </c>
      <c r="M377" s="1" t="n">
        <f aca="false">IF($B377=M$26,$A377,501)</f>
        <v>501</v>
      </c>
      <c r="N377" s="1" t="n">
        <f aca="false">IF($B377=N$26,$A377,501)</f>
        <v>501</v>
      </c>
      <c r="O377" s="1" t="n">
        <f aca="false">IF($B377=O$26,$A377,501)</f>
        <v>501</v>
      </c>
    </row>
    <row r="378" customFormat="false" ht="12.75" hidden="false" customHeight="false" outlineLevel="0" collapsed="false">
      <c r="A378" s="1" t="n">
        <v>352</v>
      </c>
      <c r="B378" s="1" t="n">
        <f aca="true">ROUNDUP(RAND()*13,0)</f>
        <v>8</v>
      </c>
      <c r="C378" s="1" t="n">
        <f aca="false">IF($B378=C$26,$A378,501)</f>
        <v>501</v>
      </c>
      <c r="D378" s="1" t="n">
        <f aca="false">IF($B378=D$26,$A378,501)</f>
        <v>501</v>
      </c>
      <c r="E378" s="1" t="n">
        <f aca="false">IF($B378=E$26,$A378,501)</f>
        <v>501</v>
      </c>
      <c r="F378" s="1" t="n">
        <f aca="false">IF($B378=F$26,$A378,501)</f>
        <v>501</v>
      </c>
      <c r="G378" s="1" t="n">
        <f aca="false">IF($B378=G$26,$A378,501)</f>
        <v>501</v>
      </c>
      <c r="H378" s="1" t="n">
        <f aca="false">IF($B378=H$26,$A378,501)</f>
        <v>501</v>
      </c>
      <c r="I378" s="1" t="n">
        <f aca="false">IF($B378=I$26,$A378,501)</f>
        <v>501</v>
      </c>
      <c r="J378" s="1" t="n">
        <f aca="false">IF($B378=J$26,$A378,501)</f>
        <v>352</v>
      </c>
      <c r="K378" s="1" t="n">
        <f aca="false">IF($B378=K$26,$A378,501)</f>
        <v>501</v>
      </c>
      <c r="L378" s="1" t="n">
        <f aca="false">IF($B378=L$26,$A378,501)</f>
        <v>501</v>
      </c>
      <c r="M378" s="1" t="n">
        <f aca="false">IF($B378=M$26,$A378,501)</f>
        <v>501</v>
      </c>
      <c r="N378" s="1" t="n">
        <f aca="false">IF($B378=N$26,$A378,501)</f>
        <v>501</v>
      </c>
      <c r="O378" s="1" t="n">
        <f aca="false">IF($B378=O$26,$A378,501)</f>
        <v>501</v>
      </c>
    </row>
    <row r="379" customFormat="false" ht="12.75" hidden="false" customHeight="false" outlineLevel="0" collapsed="false">
      <c r="A379" s="1" t="n">
        <v>353</v>
      </c>
      <c r="B379" s="1" t="n">
        <f aca="true">ROUNDUP(RAND()*13,0)</f>
        <v>11</v>
      </c>
      <c r="C379" s="1" t="n">
        <f aca="false">IF($B379=C$26,$A379,501)</f>
        <v>501</v>
      </c>
      <c r="D379" s="1" t="n">
        <f aca="false">IF($B379=D$26,$A379,501)</f>
        <v>501</v>
      </c>
      <c r="E379" s="1" t="n">
        <f aca="false">IF($B379=E$26,$A379,501)</f>
        <v>501</v>
      </c>
      <c r="F379" s="1" t="n">
        <f aca="false">IF($B379=F$26,$A379,501)</f>
        <v>501</v>
      </c>
      <c r="G379" s="1" t="n">
        <f aca="false">IF($B379=G$26,$A379,501)</f>
        <v>501</v>
      </c>
      <c r="H379" s="1" t="n">
        <f aca="false">IF($B379=H$26,$A379,501)</f>
        <v>501</v>
      </c>
      <c r="I379" s="1" t="n">
        <f aca="false">IF($B379=I$26,$A379,501)</f>
        <v>501</v>
      </c>
      <c r="J379" s="1" t="n">
        <f aca="false">IF($B379=J$26,$A379,501)</f>
        <v>501</v>
      </c>
      <c r="K379" s="1" t="n">
        <f aca="false">IF($B379=K$26,$A379,501)</f>
        <v>501</v>
      </c>
      <c r="L379" s="1" t="n">
        <f aca="false">IF($B379=L$26,$A379,501)</f>
        <v>501</v>
      </c>
      <c r="M379" s="1" t="n">
        <f aca="false">IF($B379=M$26,$A379,501)</f>
        <v>353</v>
      </c>
      <c r="N379" s="1" t="n">
        <f aca="false">IF($B379=N$26,$A379,501)</f>
        <v>501</v>
      </c>
      <c r="O379" s="1" t="n">
        <f aca="false">IF($B379=O$26,$A379,501)</f>
        <v>501</v>
      </c>
    </row>
    <row r="380" customFormat="false" ht="12.75" hidden="false" customHeight="false" outlineLevel="0" collapsed="false">
      <c r="A380" s="1" t="n">
        <v>354</v>
      </c>
      <c r="B380" s="1" t="n">
        <f aca="true">ROUNDUP(RAND()*13,0)</f>
        <v>5</v>
      </c>
      <c r="C380" s="1" t="n">
        <f aca="false">IF($B380=C$26,$A380,501)</f>
        <v>501</v>
      </c>
      <c r="D380" s="1" t="n">
        <f aca="false">IF($B380=D$26,$A380,501)</f>
        <v>501</v>
      </c>
      <c r="E380" s="1" t="n">
        <f aca="false">IF($B380=E$26,$A380,501)</f>
        <v>501</v>
      </c>
      <c r="F380" s="1" t="n">
        <f aca="false">IF($B380=F$26,$A380,501)</f>
        <v>501</v>
      </c>
      <c r="G380" s="1" t="n">
        <f aca="false">IF($B380=G$26,$A380,501)</f>
        <v>354</v>
      </c>
      <c r="H380" s="1" t="n">
        <f aca="false">IF($B380=H$26,$A380,501)</f>
        <v>501</v>
      </c>
      <c r="I380" s="1" t="n">
        <f aca="false">IF($B380=I$26,$A380,501)</f>
        <v>501</v>
      </c>
      <c r="J380" s="1" t="n">
        <f aca="false">IF($B380=J$26,$A380,501)</f>
        <v>501</v>
      </c>
      <c r="K380" s="1" t="n">
        <f aca="false">IF($B380=K$26,$A380,501)</f>
        <v>501</v>
      </c>
      <c r="L380" s="1" t="n">
        <f aca="false">IF($B380=L$26,$A380,501)</f>
        <v>501</v>
      </c>
      <c r="M380" s="1" t="n">
        <f aca="false">IF($B380=M$26,$A380,501)</f>
        <v>501</v>
      </c>
      <c r="N380" s="1" t="n">
        <f aca="false">IF($B380=N$26,$A380,501)</f>
        <v>501</v>
      </c>
      <c r="O380" s="1" t="n">
        <f aca="false">IF($B380=O$26,$A380,501)</f>
        <v>501</v>
      </c>
    </row>
    <row r="381" customFormat="false" ht="12.75" hidden="false" customHeight="false" outlineLevel="0" collapsed="false">
      <c r="A381" s="1" t="n">
        <v>355</v>
      </c>
      <c r="B381" s="1" t="n">
        <f aca="true">ROUNDUP(RAND()*13,0)</f>
        <v>5</v>
      </c>
      <c r="C381" s="1" t="n">
        <f aca="false">IF($B381=C$26,$A381,501)</f>
        <v>501</v>
      </c>
      <c r="D381" s="1" t="n">
        <f aca="false">IF($B381=D$26,$A381,501)</f>
        <v>501</v>
      </c>
      <c r="E381" s="1" t="n">
        <f aca="false">IF($B381=E$26,$A381,501)</f>
        <v>501</v>
      </c>
      <c r="F381" s="1" t="n">
        <f aca="false">IF($B381=F$26,$A381,501)</f>
        <v>501</v>
      </c>
      <c r="G381" s="1" t="n">
        <f aca="false">IF($B381=G$26,$A381,501)</f>
        <v>355</v>
      </c>
      <c r="H381" s="1" t="n">
        <f aca="false">IF($B381=H$26,$A381,501)</f>
        <v>501</v>
      </c>
      <c r="I381" s="1" t="n">
        <f aca="false">IF($B381=I$26,$A381,501)</f>
        <v>501</v>
      </c>
      <c r="J381" s="1" t="n">
        <f aca="false">IF($B381=J$26,$A381,501)</f>
        <v>501</v>
      </c>
      <c r="K381" s="1" t="n">
        <f aca="false">IF($B381=K$26,$A381,501)</f>
        <v>501</v>
      </c>
      <c r="L381" s="1" t="n">
        <f aca="false">IF($B381=L$26,$A381,501)</f>
        <v>501</v>
      </c>
      <c r="M381" s="1" t="n">
        <f aca="false">IF($B381=M$26,$A381,501)</f>
        <v>501</v>
      </c>
      <c r="N381" s="1" t="n">
        <f aca="false">IF($B381=N$26,$A381,501)</f>
        <v>501</v>
      </c>
      <c r="O381" s="1" t="n">
        <f aca="false">IF($B381=O$26,$A381,501)</f>
        <v>501</v>
      </c>
    </row>
    <row r="382" customFormat="false" ht="12.75" hidden="false" customHeight="false" outlineLevel="0" collapsed="false">
      <c r="A382" s="1" t="n">
        <v>356</v>
      </c>
      <c r="B382" s="1" t="n">
        <f aca="true">ROUNDUP(RAND()*13,0)</f>
        <v>9</v>
      </c>
      <c r="C382" s="1" t="n">
        <f aca="false">IF($B382=C$26,$A382,501)</f>
        <v>501</v>
      </c>
      <c r="D382" s="1" t="n">
        <f aca="false">IF($B382=D$26,$A382,501)</f>
        <v>501</v>
      </c>
      <c r="E382" s="1" t="n">
        <f aca="false">IF($B382=E$26,$A382,501)</f>
        <v>501</v>
      </c>
      <c r="F382" s="1" t="n">
        <f aca="false">IF($B382=F$26,$A382,501)</f>
        <v>501</v>
      </c>
      <c r="G382" s="1" t="n">
        <f aca="false">IF($B382=G$26,$A382,501)</f>
        <v>501</v>
      </c>
      <c r="H382" s="1" t="n">
        <f aca="false">IF($B382=H$26,$A382,501)</f>
        <v>501</v>
      </c>
      <c r="I382" s="1" t="n">
        <f aca="false">IF($B382=I$26,$A382,501)</f>
        <v>501</v>
      </c>
      <c r="J382" s="1" t="n">
        <f aca="false">IF($B382=J$26,$A382,501)</f>
        <v>501</v>
      </c>
      <c r="K382" s="1" t="n">
        <f aca="false">IF($B382=K$26,$A382,501)</f>
        <v>356</v>
      </c>
      <c r="L382" s="1" t="n">
        <f aca="false">IF($B382=L$26,$A382,501)</f>
        <v>501</v>
      </c>
      <c r="M382" s="1" t="n">
        <f aca="false">IF($B382=M$26,$A382,501)</f>
        <v>501</v>
      </c>
      <c r="N382" s="1" t="n">
        <f aca="false">IF($B382=N$26,$A382,501)</f>
        <v>501</v>
      </c>
      <c r="O382" s="1" t="n">
        <f aca="false">IF($B382=O$26,$A382,501)</f>
        <v>501</v>
      </c>
    </row>
    <row r="383" customFormat="false" ht="12.75" hidden="false" customHeight="false" outlineLevel="0" collapsed="false">
      <c r="A383" s="1" t="n">
        <v>357</v>
      </c>
      <c r="B383" s="1" t="n">
        <f aca="true">ROUNDUP(RAND()*13,0)</f>
        <v>6</v>
      </c>
      <c r="C383" s="1" t="n">
        <f aca="false">IF($B383=C$26,$A383,501)</f>
        <v>501</v>
      </c>
      <c r="D383" s="1" t="n">
        <f aca="false">IF($B383=D$26,$A383,501)</f>
        <v>501</v>
      </c>
      <c r="E383" s="1" t="n">
        <f aca="false">IF($B383=E$26,$A383,501)</f>
        <v>501</v>
      </c>
      <c r="F383" s="1" t="n">
        <f aca="false">IF($B383=F$26,$A383,501)</f>
        <v>501</v>
      </c>
      <c r="G383" s="1" t="n">
        <f aca="false">IF($B383=G$26,$A383,501)</f>
        <v>501</v>
      </c>
      <c r="H383" s="1" t="n">
        <f aca="false">IF($B383=H$26,$A383,501)</f>
        <v>357</v>
      </c>
      <c r="I383" s="1" t="n">
        <f aca="false">IF($B383=I$26,$A383,501)</f>
        <v>501</v>
      </c>
      <c r="J383" s="1" t="n">
        <f aca="false">IF($B383=J$26,$A383,501)</f>
        <v>501</v>
      </c>
      <c r="K383" s="1" t="n">
        <f aca="false">IF($B383=K$26,$A383,501)</f>
        <v>501</v>
      </c>
      <c r="L383" s="1" t="n">
        <f aca="false">IF($B383=L$26,$A383,501)</f>
        <v>501</v>
      </c>
      <c r="M383" s="1" t="n">
        <f aca="false">IF($B383=M$26,$A383,501)</f>
        <v>501</v>
      </c>
      <c r="N383" s="1" t="n">
        <f aca="false">IF($B383=N$26,$A383,501)</f>
        <v>501</v>
      </c>
      <c r="O383" s="1" t="n">
        <f aca="false">IF($B383=O$26,$A383,501)</f>
        <v>501</v>
      </c>
    </row>
    <row r="384" customFormat="false" ht="12.75" hidden="false" customHeight="false" outlineLevel="0" collapsed="false">
      <c r="A384" s="1" t="n">
        <v>358</v>
      </c>
      <c r="B384" s="1" t="n">
        <f aca="true">ROUNDUP(RAND()*13,0)</f>
        <v>13</v>
      </c>
      <c r="C384" s="1" t="n">
        <f aca="false">IF($B384=C$26,$A384,501)</f>
        <v>501</v>
      </c>
      <c r="D384" s="1" t="n">
        <f aca="false">IF($B384=D$26,$A384,501)</f>
        <v>501</v>
      </c>
      <c r="E384" s="1" t="n">
        <f aca="false">IF($B384=E$26,$A384,501)</f>
        <v>501</v>
      </c>
      <c r="F384" s="1" t="n">
        <f aca="false">IF($B384=F$26,$A384,501)</f>
        <v>501</v>
      </c>
      <c r="G384" s="1" t="n">
        <f aca="false">IF($B384=G$26,$A384,501)</f>
        <v>501</v>
      </c>
      <c r="H384" s="1" t="n">
        <f aca="false">IF($B384=H$26,$A384,501)</f>
        <v>501</v>
      </c>
      <c r="I384" s="1" t="n">
        <f aca="false">IF($B384=I$26,$A384,501)</f>
        <v>501</v>
      </c>
      <c r="J384" s="1" t="n">
        <f aca="false">IF($B384=J$26,$A384,501)</f>
        <v>501</v>
      </c>
      <c r="K384" s="1" t="n">
        <f aca="false">IF($B384=K$26,$A384,501)</f>
        <v>501</v>
      </c>
      <c r="L384" s="1" t="n">
        <f aca="false">IF($B384=L$26,$A384,501)</f>
        <v>501</v>
      </c>
      <c r="M384" s="1" t="n">
        <f aca="false">IF($B384=M$26,$A384,501)</f>
        <v>501</v>
      </c>
      <c r="N384" s="1" t="n">
        <f aca="false">IF($B384=N$26,$A384,501)</f>
        <v>501</v>
      </c>
      <c r="O384" s="1" t="n">
        <f aca="false">IF($B384=O$26,$A384,501)</f>
        <v>358</v>
      </c>
    </row>
    <row r="385" customFormat="false" ht="12.75" hidden="false" customHeight="false" outlineLevel="0" collapsed="false">
      <c r="A385" s="1" t="n">
        <v>359</v>
      </c>
      <c r="B385" s="1" t="n">
        <f aca="true">ROUNDUP(RAND()*13,0)</f>
        <v>4</v>
      </c>
      <c r="C385" s="1" t="n">
        <f aca="false">IF($B385=C$26,$A385,501)</f>
        <v>501</v>
      </c>
      <c r="D385" s="1" t="n">
        <f aca="false">IF($B385=D$26,$A385,501)</f>
        <v>501</v>
      </c>
      <c r="E385" s="1" t="n">
        <f aca="false">IF($B385=E$26,$A385,501)</f>
        <v>501</v>
      </c>
      <c r="F385" s="1" t="n">
        <f aca="false">IF($B385=F$26,$A385,501)</f>
        <v>359</v>
      </c>
      <c r="G385" s="1" t="n">
        <f aca="false">IF($B385=G$26,$A385,501)</f>
        <v>501</v>
      </c>
      <c r="H385" s="1" t="n">
        <f aca="false">IF($B385=H$26,$A385,501)</f>
        <v>501</v>
      </c>
      <c r="I385" s="1" t="n">
        <f aca="false">IF($B385=I$26,$A385,501)</f>
        <v>501</v>
      </c>
      <c r="J385" s="1" t="n">
        <f aca="false">IF($B385=J$26,$A385,501)</f>
        <v>501</v>
      </c>
      <c r="K385" s="1" t="n">
        <f aca="false">IF($B385=K$26,$A385,501)</f>
        <v>501</v>
      </c>
      <c r="L385" s="1" t="n">
        <f aca="false">IF($B385=L$26,$A385,501)</f>
        <v>501</v>
      </c>
      <c r="M385" s="1" t="n">
        <f aca="false">IF($B385=M$26,$A385,501)</f>
        <v>501</v>
      </c>
      <c r="N385" s="1" t="n">
        <f aca="false">IF($B385=N$26,$A385,501)</f>
        <v>501</v>
      </c>
      <c r="O385" s="1" t="n">
        <f aca="false">IF($B385=O$26,$A385,501)</f>
        <v>501</v>
      </c>
    </row>
    <row r="386" customFormat="false" ht="12.75" hidden="false" customHeight="false" outlineLevel="0" collapsed="false">
      <c r="A386" s="1" t="n">
        <v>360</v>
      </c>
      <c r="B386" s="1" t="n">
        <f aca="true">ROUNDUP(RAND()*13,0)</f>
        <v>5</v>
      </c>
      <c r="C386" s="1" t="n">
        <f aca="false">IF($B386=C$26,$A386,501)</f>
        <v>501</v>
      </c>
      <c r="D386" s="1" t="n">
        <f aca="false">IF($B386=D$26,$A386,501)</f>
        <v>501</v>
      </c>
      <c r="E386" s="1" t="n">
        <f aca="false">IF($B386=E$26,$A386,501)</f>
        <v>501</v>
      </c>
      <c r="F386" s="1" t="n">
        <f aca="false">IF($B386=F$26,$A386,501)</f>
        <v>501</v>
      </c>
      <c r="G386" s="1" t="n">
        <f aca="false">IF($B386=G$26,$A386,501)</f>
        <v>360</v>
      </c>
      <c r="H386" s="1" t="n">
        <f aca="false">IF($B386=H$26,$A386,501)</f>
        <v>501</v>
      </c>
      <c r="I386" s="1" t="n">
        <f aca="false">IF($B386=I$26,$A386,501)</f>
        <v>501</v>
      </c>
      <c r="J386" s="1" t="n">
        <f aca="false">IF($B386=J$26,$A386,501)</f>
        <v>501</v>
      </c>
      <c r="K386" s="1" t="n">
        <f aca="false">IF($B386=K$26,$A386,501)</f>
        <v>501</v>
      </c>
      <c r="L386" s="1" t="n">
        <f aca="false">IF($B386=L$26,$A386,501)</f>
        <v>501</v>
      </c>
      <c r="M386" s="1" t="n">
        <f aca="false">IF($B386=M$26,$A386,501)</f>
        <v>501</v>
      </c>
      <c r="N386" s="1" t="n">
        <f aca="false">IF($B386=N$26,$A386,501)</f>
        <v>501</v>
      </c>
      <c r="O386" s="1" t="n">
        <f aca="false">IF($B386=O$26,$A386,501)</f>
        <v>501</v>
      </c>
    </row>
    <row r="387" customFormat="false" ht="12.75" hidden="false" customHeight="false" outlineLevel="0" collapsed="false">
      <c r="A387" s="1" t="n">
        <v>361</v>
      </c>
      <c r="B387" s="1" t="n">
        <f aca="true">ROUNDUP(RAND()*13,0)</f>
        <v>12</v>
      </c>
      <c r="C387" s="1" t="n">
        <f aca="false">IF($B387=C$26,$A387,501)</f>
        <v>501</v>
      </c>
      <c r="D387" s="1" t="n">
        <f aca="false">IF($B387=D$26,$A387,501)</f>
        <v>501</v>
      </c>
      <c r="E387" s="1" t="n">
        <f aca="false">IF($B387=E$26,$A387,501)</f>
        <v>501</v>
      </c>
      <c r="F387" s="1" t="n">
        <f aca="false">IF($B387=F$26,$A387,501)</f>
        <v>501</v>
      </c>
      <c r="G387" s="1" t="n">
        <f aca="false">IF($B387=G$26,$A387,501)</f>
        <v>501</v>
      </c>
      <c r="H387" s="1" t="n">
        <f aca="false">IF($B387=H$26,$A387,501)</f>
        <v>501</v>
      </c>
      <c r="I387" s="1" t="n">
        <f aca="false">IF($B387=I$26,$A387,501)</f>
        <v>501</v>
      </c>
      <c r="J387" s="1" t="n">
        <f aca="false">IF($B387=J$26,$A387,501)</f>
        <v>501</v>
      </c>
      <c r="K387" s="1" t="n">
        <f aca="false">IF($B387=K$26,$A387,501)</f>
        <v>501</v>
      </c>
      <c r="L387" s="1" t="n">
        <f aca="false">IF($B387=L$26,$A387,501)</f>
        <v>501</v>
      </c>
      <c r="M387" s="1" t="n">
        <f aca="false">IF($B387=M$26,$A387,501)</f>
        <v>501</v>
      </c>
      <c r="N387" s="1" t="n">
        <f aca="false">IF($B387=N$26,$A387,501)</f>
        <v>361</v>
      </c>
      <c r="O387" s="1" t="n">
        <f aca="false">IF($B387=O$26,$A387,501)</f>
        <v>501</v>
      </c>
    </row>
    <row r="388" customFormat="false" ht="12.75" hidden="false" customHeight="false" outlineLevel="0" collapsed="false">
      <c r="A388" s="1" t="n">
        <v>362</v>
      </c>
      <c r="B388" s="1" t="n">
        <f aca="true">ROUNDUP(RAND()*13,0)</f>
        <v>3</v>
      </c>
      <c r="C388" s="1" t="n">
        <f aca="false">IF($B388=C$26,$A388,501)</f>
        <v>501</v>
      </c>
      <c r="D388" s="1" t="n">
        <f aca="false">IF($B388=D$26,$A388,501)</f>
        <v>501</v>
      </c>
      <c r="E388" s="1" t="n">
        <f aca="false">IF($B388=E$26,$A388,501)</f>
        <v>362</v>
      </c>
      <c r="F388" s="1" t="n">
        <f aca="false">IF($B388=F$26,$A388,501)</f>
        <v>501</v>
      </c>
      <c r="G388" s="1" t="n">
        <f aca="false">IF($B388=G$26,$A388,501)</f>
        <v>501</v>
      </c>
      <c r="H388" s="1" t="n">
        <f aca="false">IF($B388=H$26,$A388,501)</f>
        <v>501</v>
      </c>
      <c r="I388" s="1" t="n">
        <f aca="false">IF($B388=I$26,$A388,501)</f>
        <v>501</v>
      </c>
      <c r="J388" s="1" t="n">
        <f aca="false">IF($B388=J$26,$A388,501)</f>
        <v>501</v>
      </c>
      <c r="K388" s="1" t="n">
        <f aca="false">IF($B388=K$26,$A388,501)</f>
        <v>501</v>
      </c>
      <c r="L388" s="1" t="n">
        <f aca="false">IF($B388=L$26,$A388,501)</f>
        <v>501</v>
      </c>
      <c r="M388" s="1" t="n">
        <f aca="false">IF($B388=M$26,$A388,501)</f>
        <v>501</v>
      </c>
      <c r="N388" s="1" t="n">
        <f aca="false">IF($B388=N$26,$A388,501)</f>
        <v>501</v>
      </c>
      <c r="O388" s="1" t="n">
        <f aca="false">IF($B388=O$26,$A388,501)</f>
        <v>501</v>
      </c>
    </row>
    <row r="389" customFormat="false" ht="12.75" hidden="false" customHeight="false" outlineLevel="0" collapsed="false">
      <c r="A389" s="1" t="n">
        <v>363</v>
      </c>
      <c r="B389" s="1" t="n">
        <f aca="true">ROUNDUP(RAND()*13,0)</f>
        <v>3</v>
      </c>
      <c r="C389" s="1" t="n">
        <f aca="false">IF($B389=C$26,$A389,501)</f>
        <v>501</v>
      </c>
      <c r="D389" s="1" t="n">
        <f aca="false">IF($B389=D$26,$A389,501)</f>
        <v>501</v>
      </c>
      <c r="E389" s="1" t="n">
        <f aca="false">IF($B389=E$26,$A389,501)</f>
        <v>363</v>
      </c>
      <c r="F389" s="1" t="n">
        <f aca="false">IF($B389=F$26,$A389,501)</f>
        <v>501</v>
      </c>
      <c r="G389" s="1" t="n">
        <f aca="false">IF($B389=G$26,$A389,501)</f>
        <v>501</v>
      </c>
      <c r="H389" s="1" t="n">
        <f aca="false">IF($B389=H$26,$A389,501)</f>
        <v>501</v>
      </c>
      <c r="I389" s="1" t="n">
        <f aca="false">IF($B389=I$26,$A389,501)</f>
        <v>501</v>
      </c>
      <c r="J389" s="1" t="n">
        <f aca="false">IF($B389=J$26,$A389,501)</f>
        <v>501</v>
      </c>
      <c r="K389" s="1" t="n">
        <f aca="false">IF($B389=K$26,$A389,501)</f>
        <v>501</v>
      </c>
      <c r="L389" s="1" t="n">
        <f aca="false">IF($B389=L$26,$A389,501)</f>
        <v>501</v>
      </c>
      <c r="M389" s="1" t="n">
        <f aca="false">IF($B389=M$26,$A389,501)</f>
        <v>501</v>
      </c>
      <c r="N389" s="1" t="n">
        <f aca="false">IF($B389=N$26,$A389,501)</f>
        <v>501</v>
      </c>
      <c r="O389" s="1" t="n">
        <f aca="false">IF($B389=O$26,$A389,501)</f>
        <v>501</v>
      </c>
    </row>
    <row r="390" customFormat="false" ht="12.75" hidden="false" customHeight="false" outlineLevel="0" collapsed="false">
      <c r="A390" s="1" t="n">
        <v>364</v>
      </c>
      <c r="B390" s="1" t="n">
        <f aca="true">ROUNDUP(RAND()*13,0)</f>
        <v>2</v>
      </c>
      <c r="C390" s="1" t="n">
        <f aca="false">IF($B390=C$26,$A390,501)</f>
        <v>501</v>
      </c>
      <c r="D390" s="1" t="n">
        <f aca="false">IF($B390=D$26,$A390,501)</f>
        <v>364</v>
      </c>
      <c r="E390" s="1" t="n">
        <f aca="false">IF($B390=E$26,$A390,501)</f>
        <v>501</v>
      </c>
      <c r="F390" s="1" t="n">
        <f aca="false">IF($B390=F$26,$A390,501)</f>
        <v>501</v>
      </c>
      <c r="G390" s="1" t="n">
        <f aca="false">IF($B390=G$26,$A390,501)</f>
        <v>501</v>
      </c>
      <c r="H390" s="1" t="n">
        <f aca="false">IF($B390=H$26,$A390,501)</f>
        <v>501</v>
      </c>
      <c r="I390" s="1" t="n">
        <f aca="false">IF($B390=I$26,$A390,501)</f>
        <v>501</v>
      </c>
      <c r="J390" s="1" t="n">
        <f aca="false">IF($B390=J$26,$A390,501)</f>
        <v>501</v>
      </c>
      <c r="K390" s="1" t="n">
        <f aca="false">IF($B390=K$26,$A390,501)</f>
        <v>501</v>
      </c>
      <c r="L390" s="1" t="n">
        <f aca="false">IF($B390=L$26,$A390,501)</f>
        <v>501</v>
      </c>
      <c r="M390" s="1" t="n">
        <f aca="false">IF($B390=M$26,$A390,501)</f>
        <v>501</v>
      </c>
      <c r="N390" s="1" t="n">
        <f aca="false">IF($B390=N$26,$A390,501)</f>
        <v>501</v>
      </c>
      <c r="O390" s="1" t="n">
        <f aca="false">IF($B390=O$26,$A390,501)</f>
        <v>501</v>
      </c>
    </row>
    <row r="391" customFormat="false" ht="12.75" hidden="false" customHeight="false" outlineLevel="0" collapsed="false">
      <c r="A391" s="1" t="n">
        <v>365</v>
      </c>
      <c r="B391" s="1" t="n">
        <f aca="true">ROUNDUP(RAND()*13,0)</f>
        <v>13</v>
      </c>
      <c r="C391" s="1" t="n">
        <f aca="false">IF($B391=C$26,$A391,501)</f>
        <v>501</v>
      </c>
      <c r="D391" s="1" t="n">
        <f aca="false">IF($B391=D$26,$A391,501)</f>
        <v>501</v>
      </c>
      <c r="E391" s="1" t="n">
        <f aca="false">IF($B391=E$26,$A391,501)</f>
        <v>501</v>
      </c>
      <c r="F391" s="1" t="n">
        <f aca="false">IF($B391=F$26,$A391,501)</f>
        <v>501</v>
      </c>
      <c r="G391" s="1" t="n">
        <f aca="false">IF($B391=G$26,$A391,501)</f>
        <v>501</v>
      </c>
      <c r="H391" s="1" t="n">
        <f aca="false">IF($B391=H$26,$A391,501)</f>
        <v>501</v>
      </c>
      <c r="I391" s="1" t="n">
        <f aca="false">IF($B391=I$26,$A391,501)</f>
        <v>501</v>
      </c>
      <c r="J391" s="1" t="n">
        <f aca="false">IF($B391=J$26,$A391,501)</f>
        <v>501</v>
      </c>
      <c r="K391" s="1" t="n">
        <f aca="false">IF($B391=K$26,$A391,501)</f>
        <v>501</v>
      </c>
      <c r="L391" s="1" t="n">
        <f aca="false">IF($B391=L$26,$A391,501)</f>
        <v>501</v>
      </c>
      <c r="M391" s="1" t="n">
        <f aca="false">IF($B391=M$26,$A391,501)</f>
        <v>501</v>
      </c>
      <c r="N391" s="1" t="n">
        <f aca="false">IF($B391=N$26,$A391,501)</f>
        <v>501</v>
      </c>
      <c r="O391" s="1" t="n">
        <f aca="false">IF($B391=O$26,$A391,501)</f>
        <v>365</v>
      </c>
    </row>
    <row r="392" customFormat="false" ht="12.75" hidden="false" customHeight="false" outlineLevel="0" collapsed="false">
      <c r="A392" s="1" t="n">
        <v>366</v>
      </c>
      <c r="B392" s="1" t="n">
        <f aca="true">ROUNDUP(RAND()*13,0)</f>
        <v>8</v>
      </c>
      <c r="C392" s="1" t="n">
        <f aca="false">IF($B392=C$26,$A392,501)</f>
        <v>501</v>
      </c>
      <c r="D392" s="1" t="n">
        <f aca="false">IF($B392=D$26,$A392,501)</f>
        <v>501</v>
      </c>
      <c r="E392" s="1" t="n">
        <f aca="false">IF($B392=E$26,$A392,501)</f>
        <v>501</v>
      </c>
      <c r="F392" s="1" t="n">
        <f aca="false">IF($B392=F$26,$A392,501)</f>
        <v>501</v>
      </c>
      <c r="G392" s="1" t="n">
        <f aca="false">IF($B392=G$26,$A392,501)</f>
        <v>501</v>
      </c>
      <c r="H392" s="1" t="n">
        <f aca="false">IF($B392=H$26,$A392,501)</f>
        <v>501</v>
      </c>
      <c r="I392" s="1" t="n">
        <f aca="false">IF($B392=I$26,$A392,501)</f>
        <v>501</v>
      </c>
      <c r="J392" s="1" t="n">
        <f aca="false">IF($B392=J$26,$A392,501)</f>
        <v>366</v>
      </c>
      <c r="K392" s="1" t="n">
        <f aca="false">IF($B392=K$26,$A392,501)</f>
        <v>501</v>
      </c>
      <c r="L392" s="1" t="n">
        <f aca="false">IF($B392=L$26,$A392,501)</f>
        <v>501</v>
      </c>
      <c r="M392" s="1" t="n">
        <f aca="false">IF($B392=M$26,$A392,501)</f>
        <v>501</v>
      </c>
      <c r="N392" s="1" t="n">
        <f aca="false">IF($B392=N$26,$A392,501)</f>
        <v>501</v>
      </c>
      <c r="O392" s="1" t="n">
        <f aca="false">IF($B392=O$26,$A392,501)</f>
        <v>501</v>
      </c>
    </row>
    <row r="393" customFormat="false" ht="12.75" hidden="false" customHeight="false" outlineLevel="0" collapsed="false">
      <c r="A393" s="1" t="n">
        <v>367</v>
      </c>
      <c r="B393" s="1" t="n">
        <f aca="true">ROUNDUP(RAND()*13,0)</f>
        <v>13</v>
      </c>
      <c r="C393" s="1" t="n">
        <f aca="false">IF($B393=C$26,$A393,501)</f>
        <v>501</v>
      </c>
      <c r="D393" s="1" t="n">
        <f aca="false">IF($B393=D$26,$A393,501)</f>
        <v>501</v>
      </c>
      <c r="E393" s="1" t="n">
        <f aca="false">IF($B393=E$26,$A393,501)</f>
        <v>501</v>
      </c>
      <c r="F393" s="1" t="n">
        <f aca="false">IF($B393=F$26,$A393,501)</f>
        <v>501</v>
      </c>
      <c r="G393" s="1" t="n">
        <f aca="false">IF($B393=G$26,$A393,501)</f>
        <v>501</v>
      </c>
      <c r="H393" s="1" t="n">
        <f aca="false">IF($B393=H$26,$A393,501)</f>
        <v>501</v>
      </c>
      <c r="I393" s="1" t="n">
        <f aca="false">IF($B393=I$26,$A393,501)</f>
        <v>501</v>
      </c>
      <c r="J393" s="1" t="n">
        <f aca="false">IF($B393=J$26,$A393,501)</f>
        <v>501</v>
      </c>
      <c r="K393" s="1" t="n">
        <f aca="false">IF($B393=K$26,$A393,501)</f>
        <v>501</v>
      </c>
      <c r="L393" s="1" t="n">
        <f aca="false">IF($B393=L$26,$A393,501)</f>
        <v>501</v>
      </c>
      <c r="M393" s="1" t="n">
        <f aca="false">IF($B393=M$26,$A393,501)</f>
        <v>501</v>
      </c>
      <c r="N393" s="1" t="n">
        <f aca="false">IF($B393=N$26,$A393,501)</f>
        <v>501</v>
      </c>
      <c r="O393" s="1" t="n">
        <f aca="false">IF($B393=O$26,$A393,501)</f>
        <v>367</v>
      </c>
    </row>
    <row r="394" customFormat="false" ht="12.75" hidden="false" customHeight="false" outlineLevel="0" collapsed="false">
      <c r="A394" s="1" t="n">
        <v>368</v>
      </c>
      <c r="B394" s="1" t="n">
        <f aca="true">ROUNDUP(RAND()*13,0)</f>
        <v>11</v>
      </c>
      <c r="C394" s="1" t="n">
        <f aca="false">IF($B394=C$26,$A394,501)</f>
        <v>501</v>
      </c>
      <c r="D394" s="1" t="n">
        <f aca="false">IF($B394=D$26,$A394,501)</f>
        <v>501</v>
      </c>
      <c r="E394" s="1" t="n">
        <f aca="false">IF($B394=E$26,$A394,501)</f>
        <v>501</v>
      </c>
      <c r="F394" s="1" t="n">
        <f aca="false">IF($B394=F$26,$A394,501)</f>
        <v>501</v>
      </c>
      <c r="G394" s="1" t="n">
        <f aca="false">IF($B394=G$26,$A394,501)</f>
        <v>501</v>
      </c>
      <c r="H394" s="1" t="n">
        <f aca="false">IF($B394=H$26,$A394,501)</f>
        <v>501</v>
      </c>
      <c r="I394" s="1" t="n">
        <f aca="false">IF($B394=I$26,$A394,501)</f>
        <v>501</v>
      </c>
      <c r="J394" s="1" t="n">
        <f aca="false">IF($B394=J$26,$A394,501)</f>
        <v>501</v>
      </c>
      <c r="K394" s="1" t="n">
        <f aca="false">IF($B394=K$26,$A394,501)</f>
        <v>501</v>
      </c>
      <c r="L394" s="1" t="n">
        <f aca="false">IF($B394=L$26,$A394,501)</f>
        <v>501</v>
      </c>
      <c r="M394" s="1" t="n">
        <f aca="false">IF($B394=M$26,$A394,501)</f>
        <v>368</v>
      </c>
      <c r="N394" s="1" t="n">
        <f aca="false">IF($B394=N$26,$A394,501)</f>
        <v>501</v>
      </c>
      <c r="O394" s="1" t="n">
        <f aca="false">IF($B394=O$26,$A394,501)</f>
        <v>501</v>
      </c>
    </row>
    <row r="395" customFormat="false" ht="12.75" hidden="false" customHeight="false" outlineLevel="0" collapsed="false">
      <c r="A395" s="1" t="n">
        <v>369</v>
      </c>
      <c r="B395" s="1" t="n">
        <f aca="true">ROUNDUP(RAND()*13,0)</f>
        <v>8</v>
      </c>
      <c r="C395" s="1" t="n">
        <f aca="false">IF($B395=C$26,$A395,501)</f>
        <v>501</v>
      </c>
      <c r="D395" s="1" t="n">
        <f aca="false">IF($B395=D$26,$A395,501)</f>
        <v>501</v>
      </c>
      <c r="E395" s="1" t="n">
        <f aca="false">IF($B395=E$26,$A395,501)</f>
        <v>501</v>
      </c>
      <c r="F395" s="1" t="n">
        <f aca="false">IF($B395=F$26,$A395,501)</f>
        <v>501</v>
      </c>
      <c r="G395" s="1" t="n">
        <f aca="false">IF($B395=G$26,$A395,501)</f>
        <v>501</v>
      </c>
      <c r="H395" s="1" t="n">
        <f aca="false">IF($B395=H$26,$A395,501)</f>
        <v>501</v>
      </c>
      <c r="I395" s="1" t="n">
        <f aca="false">IF($B395=I$26,$A395,501)</f>
        <v>501</v>
      </c>
      <c r="J395" s="1" t="n">
        <f aca="false">IF($B395=J$26,$A395,501)</f>
        <v>369</v>
      </c>
      <c r="K395" s="1" t="n">
        <f aca="false">IF($B395=K$26,$A395,501)</f>
        <v>501</v>
      </c>
      <c r="L395" s="1" t="n">
        <f aca="false">IF($B395=L$26,$A395,501)</f>
        <v>501</v>
      </c>
      <c r="M395" s="1" t="n">
        <f aca="false">IF($B395=M$26,$A395,501)</f>
        <v>501</v>
      </c>
      <c r="N395" s="1" t="n">
        <f aca="false">IF($B395=N$26,$A395,501)</f>
        <v>501</v>
      </c>
      <c r="O395" s="1" t="n">
        <f aca="false">IF($B395=O$26,$A395,501)</f>
        <v>501</v>
      </c>
    </row>
    <row r="396" customFormat="false" ht="12.75" hidden="false" customHeight="false" outlineLevel="0" collapsed="false">
      <c r="A396" s="1" t="n">
        <v>370</v>
      </c>
      <c r="B396" s="1" t="n">
        <f aca="true">ROUNDUP(RAND()*13,0)</f>
        <v>11</v>
      </c>
      <c r="C396" s="1" t="n">
        <f aca="false">IF($B396=C$26,$A396,501)</f>
        <v>501</v>
      </c>
      <c r="D396" s="1" t="n">
        <f aca="false">IF($B396=D$26,$A396,501)</f>
        <v>501</v>
      </c>
      <c r="E396" s="1" t="n">
        <f aca="false">IF($B396=E$26,$A396,501)</f>
        <v>501</v>
      </c>
      <c r="F396" s="1" t="n">
        <f aca="false">IF($B396=F$26,$A396,501)</f>
        <v>501</v>
      </c>
      <c r="G396" s="1" t="n">
        <f aca="false">IF($B396=G$26,$A396,501)</f>
        <v>501</v>
      </c>
      <c r="H396" s="1" t="n">
        <f aca="false">IF($B396=H$26,$A396,501)</f>
        <v>501</v>
      </c>
      <c r="I396" s="1" t="n">
        <f aca="false">IF($B396=I$26,$A396,501)</f>
        <v>501</v>
      </c>
      <c r="J396" s="1" t="n">
        <f aca="false">IF($B396=J$26,$A396,501)</f>
        <v>501</v>
      </c>
      <c r="K396" s="1" t="n">
        <f aca="false">IF($B396=K$26,$A396,501)</f>
        <v>501</v>
      </c>
      <c r="L396" s="1" t="n">
        <f aca="false">IF($B396=L$26,$A396,501)</f>
        <v>501</v>
      </c>
      <c r="M396" s="1" t="n">
        <f aca="false">IF($B396=M$26,$A396,501)</f>
        <v>370</v>
      </c>
      <c r="N396" s="1" t="n">
        <f aca="false">IF($B396=N$26,$A396,501)</f>
        <v>501</v>
      </c>
      <c r="O396" s="1" t="n">
        <f aca="false">IF($B396=O$26,$A396,501)</f>
        <v>501</v>
      </c>
    </row>
    <row r="397" customFormat="false" ht="12.75" hidden="false" customHeight="false" outlineLevel="0" collapsed="false">
      <c r="A397" s="1" t="n">
        <v>371</v>
      </c>
      <c r="B397" s="1" t="n">
        <f aca="true">ROUNDUP(RAND()*13,0)</f>
        <v>2</v>
      </c>
      <c r="C397" s="1" t="n">
        <f aca="false">IF($B397=C$26,$A397,501)</f>
        <v>501</v>
      </c>
      <c r="D397" s="1" t="n">
        <f aca="false">IF($B397=D$26,$A397,501)</f>
        <v>371</v>
      </c>
      <c r="E397" s="1" t="n">
        <f aca="false">IF($B397=E$26,$A397,501)</f>
        <v>501</v>
      </c>
      <c r="F397" s="1" t="n">
        <f aca="false">IF($B397=F$26,$A397,501)</f>
        <v>501</v>
      </c>
      <c r="G397" s="1" t="n">
        <f aca="false">IF($B397=G$26,$A397,501)</f>
        <v>501</v>
      </c>
      <c r="H397" s="1" t="n">
        <f aca="false">IF($B397=H$26,$A397,501)</f>
        <v>501</v>
      </c>
      <c r="I397" s="1" t="n">
        <f aca="false">IF($B397=I$26,$A397,501)</f>
        <v>501</v>
      </c>
      <c r="J397" s="1" t="n">
        <f aca="false">IF($B397=J$26,$A397,501)</f>
        <v>501</v>
      </c>
      <c r="K397" s="1" t="n">
        <f aca="false">IF($B397=K$26,$A397,501)</f>
        <v>501</v>
      </c>
      <c r="L397" s="1" t="n">
        <f aca="false">IF($B397=L$26,$A397,501)</f>
        <v>501</v>
      </c>
      <c r="M397" s="1" t="n">
        <f aca="false">IF($B397=M$26,$A397,501)</f>
        <v>501</v>
      </c>
      <c r="N397" s="1" t="n">
        <f aca="false">IF($B397=N$26,$A397,501)</f>
        <v>501</v>
      </c>
      <c r="O397" s="1" t="n">
        <f aca="false">IF($B397=O$26,$A397,501)</f>
        <v>501</v>
      </c>
    </row>
    <row r="398" customFormat="false" ht="12.75" hidden="false" customHeight="false" outlineLevel="0" collapsed="false">
      <c r="A398" s="1" t="n">
        <v>372</v>
      </c>
      <c r="B398" s="1" t="n">
        <f aca="true">ROUNDUP(RAND()*13,0)</f>
        <v>6</v>
      </c>
      <c r="C398" s="1" t="n">
        <f aca="false">IF($B398=C$26,$A398,501)</f>
        <v>501</v>
      </c>
      <c r="D398" s="1" t="n">
        <f aca="false">IF($B398=D$26,$A398,501)</f>
        <v>501</v>
      </c>
      <c r="E398" s="1" t="n">
        <f aca="false">IF($B398=E$26,$A398,501)</f>
        <v>501</v>
      </c>
      <c r="F398" s="1" t="n">
        <f aca="false">IF($B398=F$26,$A398,501)</f>
        <v>501</v>
      </c>
      <c r="G398" s="1" t="n">
        <f aca="false">IF($B398=G$26,$A398,501)</f>
        <v>501</v>
      </c>
      <c r="H398" s="1" t="n">
        <f aca="false">IF($B398=H$26,$A398,501)</f>
        <v>372</v>
      </c>
      <c r="I398" s="1" t="n">
        <f aca="false">IF($B398=I$26,$A398,501)</f>
        <v>501</v>
      </c>
      <c r="J398" s="1" t="n">
        <f aca="false">IF($B398=J$26,$A398,501)</f>
        <v>501</v>
      </c>
      <c r="K398" s="1" t="n">
        <f aca="false">IF($B398=K$26,$A398,501)</f>
        <v>501</v>
      </c>
      <c r="L398" s="1" t="n">
        <f aca="false">IF($B398=L$26,$A398,501)</f>
        <v>501</v>
      </c>
      <c r="M398" s="1" t="n">
        <f aca="false">IF($B398=M$26,$A398,501)</f>
        <v>501</v>
      </c>
      <c r="N398" s="1" t="n">
        <f aca="false">IF($B398=N$26,$A398,501)</f>
        <v>501</v>
      </c>
      <c r="O398" s="1" t="n">
        <f aca="false">IF($B398=O$26,$A398,501)</f>
        <v>501</v>
      </c>
    </row>
    <row r="399" customFormat="false" ht="12.75" hidden="false" customHeight="false" outlineLevel="0" collapsed="false">
      <c r="A399" s="1" t="n">
        <v>373</v>
      </c>
      <c r="B399" s="1" t="n">
        <f aca="true">ROUNDUP(RAND()*13,0)</f>
        <v>7</v>
      </c>
      <c r="C399" s="1" t="n">
        <f aca="false">IF($B399=C$26,$A399,501)</f>
        <v>501</v>
      </c>
      <c r="D399" s="1" t="n">
        <f aca="false">IF($B399=D$26,$A399,501)</f>
        <v>501</v>
      </c>
      <c r="E399" s="1" t="n">
        <f aca="false">IF($B399=E$26,$A399,501)</f>
        <v>501</v>
      </c>
      <c r="F399" s="1" t="n">
        <f aca="false">IF($B399=F$26,$A399,501)</f>
        <v>501</v>
      </c>
      <c r="G399" s="1" t="n">
        <f aca="false">IF($B399=G$26,$A399,501)</f>
        <v>501</v>
      </c>
      <c r="H399" s="1" t="n">
        <f aca="false">IF($B399=H$26,$A399,501)</f>
        <v>501</v>
      </c>
      <c r="I399" s="1" t="n">
        <f aca="false">IF($B399=I$26,$A399,501)</f>
        <v>373</v>
      </c>
      <c r="J399" s="1" t="n">
        <f aca="false">IF($B399=J$26,$A399,501)</f>
        <v>501</v>
      </c>
      <c r="K399" s="1" t="n">
        <f aca="false">IF($B399=K$26,$A399,501)</f>
        <v>501</v>
      </c>
      <c r="L399" s="1" t="n">
        <f aca="false">IF($B399=L$26,$A399,501)</f>
        <v>501</v>
      </c>
      <c r="M399" s="1" t="n">
        <f aca="false">IF($B399=M$26,$A399,501)</f>
        <v>501</v>
      </c>
      <c r="N399" s="1" t="n">
        <f aca="false">IF($B399=N$26,$A399,501)</f>
        <v>501</v>
      </c>
      <c r="O399" s="1" t="n">
        <f aca="false">IF($B399=O$26,$A399,501)</f>
        <v>501</v>
      </c>
    </row>
    <row r="400" customFormat="false" ht="12.75" hidden="false" customHeight="false" outlineLevel="0" collapsed="false">
      <c r="A400" s="1" t="n">
        <v>374</v>
      </c>
      <c r="B400" s="1" t="n">
        <f aca="true">ROUNDUP(RAND()*13,0)</f>
        <v>5</v>
      </c>
      <c r="C400" s="1" t="n">
        <f aca="false">IF($B400=C$26,$A400,501)</f>
        <v>501</v>
      </c>
      <c r="D400" s="1" t="n">
        <f aca="false">IF($B400=D$26,$A400,501)</f>
        <v>501</v>
      </c>
      <c r="E400" s="1" t="n">
        <f aca="false">IF($B400=E$26,$A400,501)</f>
        <v>501</v>
      </c>
      <c r="F400" s="1" t="n">
        <f aca="false">IF($B400=F$26,$A400,501)</f>
        <v>501</v>
      </c>
      <c r="G400" s="1" t="n">
        <f aca="false">IF($B400=G$26,$A400,501)</f>
        <v>374</v>
      </c>
      <c r="H400" s="1" t="n">
        <f aca="false">IF($B400=H$26,$A400,501)</f>
        <v>501</v>
      </c>
      <c r="I400" s="1" t="n">
        <f aca="false">IF($B400=I$26,$A400,501)</f>
        <v>501</v>
      </c>
      <c r="J400" s="1" t="n">
        <f aca="false">IF($B400=J$26,$A400,501)</f>
        <v>501</v>
      </c>
      <c r="K400" s="1" t="n">
        <f aca="false">IF($B400=K$26,$A400,501)</f>
        <v>501</v>
      </c>
      <c r="L400" s="1" t="n">
        <f aca="false">IF($B400=L$26,$A400,501)</f>
        <v>501</v>
      </c>
      <c r="M400" s="1" t="n">
        <f aca="false">IF($B400=M$26,$A400,501)</f>
        <v>501</v>
      </c>
      <c r="N400" s="1" t="n">
        <f aca="false">IF($B400=N$26,$A400,501)</f>
        <v>501</v>
      </c>
      <c r="O400" s="1" t="n">
        <f aca="false">IF($B400=O$26,$A400,501)</f>
        <v>501</v>
      </c>
    </row>
    <row r="401" customFormat="false" ht="12.75" hidden="false" customHeight="false" outlineLevel="0" collapsed="false">
      <c r="A401" s="1" t="n">
        <v>375</v>
      </c>
      <c r="B401" s="1" t="n">
        <f aca="true">ROUNDUP(RAND()*13,0)</f>
        <v>8</v>
      </c>
      <c r="C401" s="1" t="n">
        <f aca="false">IF($B401=C$26,$A401,501)</f>
        <v>501</v>
      </c>
      <c r="D401" s="1" t="n">
        <f aca="false">IF($B401=D$26,$A401,501)</f>
        <v>501</v>
      </c>
      <c r="E401" s="1" t="n">
        <f aca="false">IF($B401=E$26,$A401,501)</f>
        <v>501</v>
      </c>
      <c r="F401" s="1" t="n">
        <f aca="false">IF($B401=F$26,$A401,501)</f>
        <v>501</v>
      </c>
      <c r="G401" s="1" t="n">
        <f aca="false">IF($B401=G$26,$A401,501)</f>
        <v>501</v>
      </c>
      <c r="H401" s="1" t="n">
        <f aca="false">IF($B401=H$26,$A401,501)</f>
        <v>501</v>
      </c>
      <c r="I401" s="1" t="n">
        <f aca="false">IF($B401=I$26,$A401,501)</f>
        <v>501</v>
      </c>
      <c r="J401" s="1" t="n">
        <f aca="false">IF($B401=J$26,$A401,501)</f>
        <v>375</v>
      </c>
      <c r="K401" s="1" t="n">
        <f aca="false">IF($B401=K$26,$A401,501)</f>
        <v>501</v>
      </c>
      <c r="L401" s="1" t="n">
        <f aca="false">IF($B401=L$26,$A401,501)</f>
        <v>501</v>
      </c>
      <c r="M401" s="1" t="n">
        <f aca="false">IF($B401=M$26,$A401,501)</f>
        <v>501</v>
      </c>
      <c r="N401" s="1" t="n">
        <f aca="false">IF($B401=N$26,$A401,501)</f>
        <v>501</v>
      </c>
      <c r="O401" s="1" t="n">
        <f aca="false">IF($B401=O$26,$A401,501)</f>
        <v>501</v>
      </c>
    </row>
    <row r="402" customFormat="false" ht="12.75" hidden="false" customHeight="false" outlineLevel="0" collapsed="false">
      <c r="A402" s="1" t="n">
        <v>376</v>
      </c>
      <c r="B402" s="1" t="n">
        <f aca="true">ROUNDUP(RAND()*13,0)</f>
        <v>2</v>
      </c>
      <c r="C402" s="1" t="n">
        <f aca="false">IF($B402=C$26,$A402,501)</f>
        <v>501</v>
      </c>
      <c r="D402" s="1" t="n">
        <f aca="false">IF($B402=D$26,$A402,501)</f>
        <v>376</v>
      </c>
      <c r="E402" s="1" t="n">
        <f aca="false">IF($B402=E$26,$A402,501)</f>
        <v>501</v>
      </c>
      <c r="F402" s="1" t="n">
        <f aca="false">IF($B402=F$26,$A402,501)</f>
        <v>501</v>
      </c>
      <c r="G402" s="1" t="n">
        <f aca="false">IF($B402=G$26,$A402,501)</f>
        <v>501</v>
      </c>
      <c r="H402" s="1" t="n">
        <f aca="false">IF($B402=H$26,$A402,501)</f>
        <v>501</v>
      </c>
      <c r="I402" s="1" t="n">
        <f aca="false">IF($B402=I$26,$A402,501)</f>
        <v>501</v>
      </c>
      <c r="J402" s="1" t="n">
        <f aca="false">IF($B402=J$26,$A402,501)</f>
        <v>501</v>
      </c>
      <c r="K402" s="1" t="n">
        <f aca="false">IF($B402=K$26,$A402,501)</f>
        <v>501</v>
      </c>
      <c r="L402" s="1" t="n">
        <f aca="false">IF($B402=L$26,$A402,501)</f>
        <v>501</v>
      </c>
      <c r="M402" s="1" t="n">
        <f aca="false">IF($B402=M$26,$A402,501)</f>
        <v>501</v>
      </c>
      <c r="N402" s="1" t="n">
        <f aca="false">IF($B402=N$26,$A402,501)</f>
        <v>501</v>
      </c>
      <c r="O402" s="1" t="n">
        <f aca="false">IF($B402=O$26,$A402,501)</f>
        <v>501</v>
      </c>
    </row>
    <row r="403" customFormat="false" ht="12.75" hidden="false" customHeight="false" outlineLevel="0" collapsed="false">
      <c r="A403" s="1" t="n">
        <v>377</v>
      </c>
      <c r="B403" s="1" t="n">
        <f aca="true">ROUNDUP(RAND()*13,0)</f>
        <v>3</v>
      </c>
      <c r="C403" s="1" t="n">
        <f aca="false">IF($B403=C$26,$A403,501)</f>
        <v>501</v>
      </c>
      <c r="D403" s="1" t="n">
        <f aca="false">IF($B403=D$26,$A403,501)</f>
        <v>501</v>
      </c>
      <c r="E403" s="1" t="n">
        <f aca="false">IF($B403=E$26,$A403,501)</f>
        <v>377</v>
      </c>
      <c r="F403" s="1" t="n">
        <f aca="false">IF($B403=F$26,$A403,501)</f>
        <v>501</v>
      </c>
      <c r="G403" s="1" t="n">
        <f aca="false">IF($B403=G$26,$A403,501)</f>
        <v>501</v>
      </c>
      <c r="H403" s="1" t="n">
        <f aca="false">IF($B403=H$26,$A403,501)</f>
        <v>501</v>
      </c>
      <c r="I403" s="1" t="n">
        <f aca="false">IF($B403=I$26,$A403,501)</f>
        <v>501</v>
      </c>
      <c r="J403" s="1" t="n">
        <f aca="false">IF($B403=J$26,$A403,501)</f>
        <v>501</v>
      </c>
      <c r="K403" s="1" t="n">
        <f aca="false">IF($B403=K$26,$A403,501)</f>
        <v>501</v>
      </c>
      <c r="L403" s="1" t="n">
        <f aca="false">IF($B403=L$26,$A403,501)</f>
        <v>501</v>
      </c>
      <c r="M403" s="1" t="n">
        <f aca="false">IF($B403=M$26,$A403,501)</f>
        <v>501</v>
      </c>
      <c r="N403" s="1" t="n">
        <f aca="false">IF($B403=N$26,$A403,501)</f>
        <v>501</v>
      </c>
      <c r="O403" s="1" t="n">
        <f aca="false">IF($B403=O$26,$A403,501)</f>
        <v>501</v>
      </c>
    </row>
    <row r="404" customFormat="false" ht="12.75" hidden="false" customHeight="false" outlineLevel="0" collapsed="false">
      <c r="A404" s="1" t="n">
        <v>378</v>
      </c>
      <c r="B404" s="1" t="n">
        <f aca="true">ROUNDUP(RAND()*13,0)</f>
        <v>4</v>
      </c>
      <c r="C404" s="1" t="n">
        <f aca="false">IF($B404=C$26,$A404,501)</f>
        <v>501</v>
      </c>
      <c r="D404" s="1" t="n">
        <f aca="false">IF($B404=D$26,$A404,501)</f>
        <v>501</v>
      </c>
      <c r="E404" s="1" t="n">
        <f aca="false">IF($B404=E$26,$A404,501)</f>
        <v>501</v>
      </c>
      <c r="F404" s="1" t="n">
        <f aca="false">IF($B404=F$26,$A404,501)</f>
        <v>378</v>
      </c>
      <c r="G404" s="1" t="n">
        <f aca="false">IF($B404=G$26,$A404,501)</f>
        <v>501</v>
      </c>
      <c r="H404" s="1" t="n">
        <f aca="false">IF($B404=H$26,$A404,501)</f>
        <v>501</v>
      </c>
      <c r="I404" s="1" t="n">
        <f aca="false">IF($B404=I$26,$A404,501)</f>
        <v>501</v>
      </c>
      <c r="J404" s="1" t="n">
        <f aca="false">IF($B404=J$26,$A404,501)</f>
        <v>501</v>
      </c>
      <c r="K404" s="1" t="n">
        <f aca="false">IF($B404=K$26,$A404,501)</f>
        <v>501</v>
      </c>
      <c r="L404" s="1" t="n">
        <f aca="false">IF($B404=L$26,$A404,501)</f>
        <v>501</v>
      </c>
      <c r="M404" s="1" t="n">
        <f aca="false">IF($B404=M$26,$A404,501)</f>
        <v>501</v>
      </c>
      <c r="N404" s="1" t="n">
        <f aca="false">IF($B404=N$26,$A404,501)</f>
        <v>501</v>
      </c>
      <c r="O404" s="1" t="n">
        <f aca="false">IF($B404=O$26,$A404,501)</f>
        <v>501</v>
      </c>
    </row>
    <row r="405" customFormat="false" ht="12.75" hidden="false" customHeight="false" outlineLevel="0" collapsed="false">
      <c r="A405" s="1" t="n">
        <v>379</v>
      </c>
      <c r="B405" s="1" t="n">
        <f aca="true">ROUNDUP(RAND()*13,0)</f>
        <v>5</v>
      </c>
      <c r="C405" s="1" t="n">
        <f aca="false">IF($B405=C$26,$A405,501)</f>
        <v>501</v>
      </c>
      <c r="D405" s="1" t="n">
        <f aca="false">IF($B405=D$26,$A405,501)</f>
        <v>501</v>
      </c>
      <c r="E405" s="1" t="n">
        <f aca="false">IF($B405=E$26,$A405,501)</f>
        <v>501</v>
      </c>
      <c r="F405" s="1" t="n">
        <f aca="false">IF($B405=F$26,$A405,501)</f>
        <v>501</v>
      </c>
      <c r="G405" s="1" t="n">
        <f aca="false">IF($B405=G$26,$A405,501)</f>
        <v>379</v>
      </c>
      <c r="H405" s="1" t="n">
        <f aca="false">IF($B405=H$26,$A405,501)</f>
        <v>501</v>
      </c>
      <c r="I405" s="1" t="n">
        <f aca="false">IF($B405=I$26,$A405,501)</f>
        <v>501</v>
      </c>
      <c r="J405" s="1" t="n">
        <f aca="false">IF($B405=J$26,$A405,501)</f>
        <v>501</v>
      </c>
      <c r="K405" s="1" t="n">
        <f aca="false">IF($B405=K$26,$A405,501)</f>
        <v>501</v>
      </c>
      <c r="L405" s="1" t="n">
        <f aca="false">IF($B405=L$26,$A405,501)</f>
        <v>501</v>
      </c>
      <c r="M405" s="1" t="n">
        <f aca="false">IF($B405=M$26,$A405,501)</f>
        <v>501</v>
      </c>
      <c r="N405" s="1" t="n">
        <f aca="false">IF($B405=N$26,$A405,501)</f>
        <v>501</v>
      </c>
      <c r="O405" s="1" t="n">
        <f aca="false">IF($B405=O$26,$A405,501)</f>
        <v>501</v>
      </c>
    </row>
    <row r="406" customFormat="false" ht="12.75" hidden="false" customHeight="false" outlineLevel="0" collapsed="false">
      <c r="A406" s="1" t="n">
        <v>380</v>
      </c>
      <c r="B406" s="1" t="n">
        <f aca="true">ROUNDUP(RAND()*13,0)</f>
        <v>8</v>
      </c>
      <c r="C406" s="1" t="n">
        <f aca="false">IF($B406=C$26,$A406,501)</f>
        <v>501</v>
      </c>
      <c r="D406" s="1" t="n">
        <f aca="false">IF($B406=D$26,$A406,501)</f>
        <v>501</v>
      </c>
      <c r="E406" s="1" t="n">
        <f aca="false">IF($B406=E$26,$A406,501)</f>
        <v>501</v>
      </c>
      <c r="F406" s="1" t="n">
        <f aca="false">IF($B406=F$26,$A406,501)</f>
        <v>501</v>
      </c>
      <c r="G406" s="1" t="n">
        <f aca="false">IF($B406=G$26,$A406,501)</f>
        <v>501</v>
      </c>
      <c r="H406" s="1" t="n">
        <f aca="false">IF($B406=H$26,$A406,501)</f>
        <v>501</v>
      </c>
      <c r="I406" s="1" t="n">
        <f aca="false">IF($B406=I$26,$A406,501)</f>
        <v>501</v>
      </c>
      <c r="J406" s="1" t="n">
        <f aca="false">IF($B406=J$26,$A406,501)</f>
        <v>380</v>
      </c>
      <c r="K406" s="1" t="n">
        <f aca="false">IF($B406=K$26,$A406,501)</f>
        <v>501</v>
      </c>
      <c r="L406" s="1" t="n">
        <f aca="false">IF($B406=L$26,$A406,501)</f>
        <v>501</v>
      </c>
      <c r="M406" s="1" t="n">
        <f aca="false">IF($B406=M$26,$A406,501)</f>
        <v>501</v>
      </c>
      <c r="N406" s="1" t="n">
        <f aca="false">IF($B406=N$26,$A406,501)</f>
        <v>501</v>
      </c>
      <c r="O406" s="1" t="n">
        <f aca="false">IF($B406=O$26,$A406,501)</f>
        <v>501</v>
      </c>
    </row>
    <row r="407" customFormat="false" ht="12.75" hidden="false" customHeight="false" outlineLevel="0" collapsed="false">
      <c r="A407" s="1" t="n">
        <v>381</v>
      </c>
      <c r="B407" s="1" t="n">
        <f aca="true">ROUNDUP(RAND()*13,0)</f>
        <v>6</v>
      </c>
      <c r="C407" s="1" t="n">
        <f aca="false">IF($B407=C$26,$A407,501)</f>
        <v>501</v>
      </c>
      <c r="D407" s="1" t="n">
        <f aca="false">IF($B407=D$26,$A407,501)</f>
        <v>501</v>
      </c>
      <c r="E407" s="1" t="n">
        <f aca="false">IF($B407=E$26,$A407,501)</f>
        <v>501</v>
      </c>
      <c r="F407" s="1" t="n">
        <f aca="false">IF($B407=F$26,$A407,501)</f>
        <v>501</v>
      </c>
      <c r="G407" s="1" t="n">
        <f aca="false">IF($B407=G$26,$A407,501)</f>
        <v>501</v>
      </c>
      <c r="H407" s="1" t="n">
        <f aca="false">IF($B407=H$26,$A407,501)</f>
        <v>381</v>
      </c>
      <c r="I407" s="1" t="n">
        <f aca="false">IF($B407=I$26,$A407,501)</f>
        <v>501</v>
      </c>
      <c r="J407" s="1" t="n">
        <f aca="false">IF($B407=J$26,$A407,501)</f>
        <v>501</v>
      </c>
      <c r="K407" s="1" t="n">
        <f aca="false">IF($B407=K$26,$A407,501)</f>
        <v>501</v>
      </c>
      <c r="L407" s="1" t="n">
        <f aca="false">IF($B407=L$26,$A407,501)</f>
        <v>501</v>
      </c>
      <c r="M407" s="1" t="n">
        <f aca="false">IF($B407=M$26,$A407,501)</f>
        <v>501</v>
      </c>
      <c r="N407" s="1" t="n">
        <f aca="false">IF($B407=N$26,$A407,501)</f>
        <v>501</v>
      </c>
      <c r="O407" s="1" t="n">
        <f aca="false">IF($B407=O$26,$A407,501)</f>
        <v>501</v>
      </c>
    </row>
    <row r="408" customFormat="false" ht="12.75" hidden="false" customHeight="false" outlineLevel="0" collapsed="false">
      <c r="A408" s="1" t="n">
        <v>382</v>
      </c>
      <c r="B408" s="1" t="n">
        <f aca="true">ROUNDUP(RAND()*13,0)</f>
        <v>5</v>
      </c>
      <c r="C408" s="1" t="n">
        <f aca="false">IF($B408=C$26,$A408,501)</f>
        <v>501</v>
      </c>
      <c r="D408" s="1" t="n">
        <f aca="false">IF($B408=D$26,$A408,501)</f>
        <v>501</v>
      </c>
      <c r="E408" s="1" t="n">
        <f aca="false">IF($B408=E$26,$A408,501)</f>
        <v>501</v>
      </c>
      <c r="F408" s="1" t="n">
        <f aca="false">IF($B408=F$26,$A408,501)</f>
        <v>501</v>
      </c>
      <c r="G408" s="1" t="n">
        <f aca="false">IF($B408=G$26,$A408,501)</f>
        <v>382</v>
      </c>
      <c r="H408" s="1" t="n">
        <f aca="false">IF($B408=H$26,$A408,501)</f>
        <v>501</v>
      </c>
      <c r="I408" s="1" t="n">
        <f aca="false">IF($B408=I$26,$A408,501)</f>
        <v>501</v>
      </c>
      <c r="J408" s="1" t="n">
        <f aca="false">IF($B408=J$26,$A408,501)</f>
        <v>501</v>
      </c>
      <c r="K408" s="1" t="n">
        <f aca="false">IF($B408=K$26,$A408,501)</f>
        <v>501</v>
      </c>
      <c r="L408" s="1" t="n">
        <f aca="false">IF($B408=L$26,$A408,501)</f>
        <v>501</v>
      </c>
      <c r="M408" s="1" t="n">
        <f aca="false">IF($B408=M$26,$A408,501)</f>
        <v>501</v>
      </c>
      <c r="N408" s="1" t="n">
        <f aca="false">IF($B408=N$26,$A408,501)</f>
        <v>501</v>
      </c>
      <c r="O408" s="1" t="n">
        <f aca="false">IF($B408=O$26,$A408,501)</f>
        <v>501</v>
      </c>
    </row>
    <row r="409" customFormat="false" ht="12.75" hidden="false" customHeight="false" outlineLevel="0" collapsed="false">
      <c r="A409" s="1" t="n">
        <v>383</v>
      </c>
      <c r="B409" s="1" t="n">
        <f aca="true">ROUNDUP(RAND()*13,0)</f>
        <v>7</v>
      </c>
      <c r="C409" s="1" t="n">
        <f aca="false">IF($B409=C$26,$A409,501)</f>
        <v>501</v>
      </c>
      <c r="D409" s="1" t="n">
        <f aca="false">IF($B409=D$26,$A409,501)</f>
        <v>501</v>
      </c>
      <c r="E409" s="1" t="n">
        <f aca="false">IF($B409=E$26,$A409,501)</f>
        <v>501</v>
      </c>
      <c r="F409" s="1" t="n">
        <f aca="false">IF($B409=F$26,$A409,501)</f>
        <v>501</v>
      </c>
      <c r="G409" s="1" t="n">
        <f aca="false">IF($B409=G$26,$A409,501)</f>
        <v>501</v>
      </c>
      <c r="H409" s="1" t="n">
        <f aca="false">IF($B409=H$26,$A409,501)</f>
        <v>501</v>
      </c>
      <c r="I409" s="1" t="n">
        <f aca="false">IF($B409=I$26,$A409,501)</f>
        <v>383</v>
      </c>
      <c r="J409" s="1" t="n">
        <f aca="false">IF($B409=J$26,$A409,501)</f>
        <v>501</v>
      </c>
      <c r="K409" s="1" t="n">
        <f aca="false">IF($B409=K$26,$A409,501)</f>
        <v>501</v>
      </c>
      <c r="L409" s="1" t="n">
        <f aca="false">IF($B409=L$26,$A409,501)</f>
        <v>501</v>
      </c>
      <c r="M409" s="1" t="n">
        <f aca="false">IF($B409=M$26,$A409,501)</f>
        <v>501</v>
      </c>
      <c r="N409" s="1" t="n">
        <f aca="false">IF($B409=N$26,$A409,501)</f>
        <v>501</v>
      </c>
      <c r="O409" s="1" t="n">
        <f aca="false">IF($B409=O$26,$A409,501)</f>
        <v>501</v>
      </c>
    </row>
    <row r="410" customFormat="false" ht="12.75" hidden="false" customHeight="false" outlineLevel="0" collapsed="false">
      <c r="A410" s="1" t="n">
        <v>384</v>
      </c>
      <c r="B410" s="1" t="n">
        <f aca="true">ROUNDUP(RAND()*13,0)</f>
        <v>5</v>
      </c>
      <c r="C410" s="1" t="n">
        <f aca="false">IF($B410=C$26,$A410,501)</f>
        <v>501</v>
      </c>
      <c r="D410" s="1" t="n">
        <f aca="false">IF($B410=D$26,$A410,501)</f>
        <v>501</v>
      </c>
      <c r="E410" s="1" t="n">
        <f aca="false">IF($B410=E$26,$A410,501)</f>
        <v>501</v>
      </c>
      <c r="F410" s="1" t="n">
        <f aca="false">IF($B410=F$26,$A410,501)</f>
        <v>501</v>
      </c>
      <c r="G410" s="1" t="n">
        <f aca="false">IF($B410=G$26,$A410,501)</f>
        <v>384</v>
      </c>
      <c r="H410" s="1" t="n">
        <f aca="false">IF($B410=H$26,$A410,501)</f>
        <v>501</v>
      </c>
      <c r="I410" s="1" t="n">
        <f aca="false">IF($B410=I$26,$A410,501)</f>
        <v>501</v>
      </c>
      <c r="J410" s="1" t="n">
        <f aca="false">IF($B410=J$26,$A410,501)</f>
        <v>501</v>
      </c>
      <c r="K410" s="1" t="n">
        <f aca="false">IF($B410=K$26,$A410,501)</f>
        <v>501</v>
      </c>
      <c r="L410" s="1" t="n">
        <f aca="false">IF($B410=L$26,$A410,501)</f>
        <v>501</v>
      </c>
      <c r="M410" s="1" t="n">
        <f aca="false">IF($B410=M$26,$A410,501)</f>
        <v>501</v>
      </c>
      <c r="N410" s="1" t="n">
        <f aca="false">IF($B410=N$26,$A410,501)</f>
        <v>501</v>
      </c>
      <c r="O410" s="1" t="n">
        <f aca="false">IF($B410=O$26,$A410,501)</f>
        <v>501</v>
      </c>
    </row>
    <row r="411" customFormat="false" ht="12.75" hidden="false" customHeight="false" outlineLevel="0" collapsed="false">
      <c r="A411" s="1" t="n">
        <v>385</v>
      </c>
      <c r="B411" s="1" t="n">
        <f aca="true">ROUNDUP(RAND()*13,0)</f>
        <v>6</v>
      </c>
      <c r="C411" s="1" t="n">
        <f aca="false">IF($B411=C$26,$A411,501)</f>
        <v>501</v>
      </c>
      <c r="D411" s="1" t="n">
        <f aca="false">IF($B411=D$26,$A411,501)</f>
        <v>501</v>
      </c>
      <c r="E411" s="1" t="n">
        <f aca="false">IF($B411=E$26,$A411,501)</f>
        <v>501</v>
      </c>
      <c r="F411" s="1" t="n">
        <f aca="false">IF($B411=F$26,$A411,501)</f>
        <v>501</v>
      </c>
      <c r="G411" s="1" t="n">
        <f aca="false">IF($B411=G$26,$A411,501)</f>
        <v>501</v>
      </c>
      <c r="H411" s="1" t="n">
        <f aca="false">IF($B411=H$26,$A411,501)</f>
        <v>385</v>
      </c>
      <c r="I411" s="1" t="n">
        <f aca="false">IF($B411=I$26,$A411,501)</f>
        <v>501</v>
      </c>
      <c r="J411" s="1" t="n">
        <f aca="false">IF($B411=J$26,$A411,501)</f>
        <v>501</v>
      </c>
      <c r="K411" s="1" t="n">
        <f aca="false">IF($B411=K$26,$A411,501)</f>
        <v>501</v>
      </c>
      <c r="L411" s="1" t="n">
        <f aca="false">IF($B411=L$26,$A411,501)</f>
        <v>501</v>
      </c>
      <c r="M411" s="1" t="n">
        <f aca="false">IF($B411=M$26,$A411,501)</f>
        <v>501</v>
      </c>
      <c r="N411" s="1" t="n">
        <f aca="false">IF($B411=N$26,$A411,501)</f>
        <v>501</v>
      </c>
      <c r="O411" s="1" t="n">
        <f aca="false">IF($B411=O$26,$A411,501)</f>
        <v>501</v>
      </c>
    </row>
    <row r="412" customFormat="false" ht="12.75" hidden="false" customHeight="false" outlineLevel="0" collapsed="false">
      <c r="A412" s="1" t="n">
        <v>386</v>
      </c>
      <c r="B412" s="1" t="n">
        <f aca="true">ROUNDUP(RAND()*13,0)</f>
        <v>5</v>
      </c>
      <c r="C412" s="1" t="n">
        <f aca="false">IF($B412=C$26,$A412,501)</f>
        <v>501</v>
      </c>
      <c r="D412" s="1" t="n">
        <f aca="false">IF($B412=D$26,$A412,501)</f>
        <v>501</v>
      </c>
      <c r="E412" s="1" t="n">
        <f aca="false">IF($B412=E$26,$A412,501)</f>
        <v>501</v>
      </c>
      <c r="F412" s="1" t="n">
        <f aca="false">IF($B412=F$26,$A412,501)</f>
        <v>501</v>
      </c>
      <c r="G412" s="1" t="n">
        <f aca="false">IF($B412=G$26,$A412,501)</f>
        <v>386</v>
      </c>
      <c r="H412" s="1" t="n">
        <f aca="false">IF($B412=H$26,$A412,501)</f>
        <v>501</v>
      </c>
      <c r="I412" s="1" t="n">
        <f aca="false">IF($B412=I$26,$A412,501)</f>
        <v>501</v>
      </c>
      <c r="J412" s="1" t="n">
        <f aca="false">IF($B412=J$26,$A412,501)</f>
        <v>501</v>
      </c>
      <c r="K412" s="1" t="n">
        <f aca="false">IF($B412=K$26,$A412,501)</f>
        <v>501</v>
      </c>
      <c r="L412" s="1" t="n">
        <f aca="false">IF($B412=L$26,$A412,501)</f>
        <v>501</v>
      </c>
      <c r="M412" s="1" t="n">
        <f aca="false">IF($B412=M$26,$A412,501)</f>
        <v>501</v>
      </c>
      <c r="N412" s="1" t="n">
        <f aca="false">IF($B412=N$26,$A412,501)</f>
        <v>501</v>
      </c>
      <c r="O412" s="1" t="n">
        <f aca="false">IF($B412=O$26,$A412,501)</f>
        <v>501</v>
      </c>
    </row>
    <row r="413" customFormat="false" ht="12.75" hidden="false" customHeight="false" outlineLevel="0" collapsed="false">
      <c r="A413" s="1" t="n">
        <v>387</v>
      </c>
      <c r="B413" s="1" t="n">
        <f aca="true">ROUNDUP(RAND()*13,0)</f>
        <v>4</v>
      </c>
      <c r="C413" s="1" t="n">
        <f aca="false">IF($B413=C$26,$A413,501)</f>
        <v>501</v>
      </c>
      <c r="D413" s="1" t="n">
        <f aca="false">IF($B413=D$26,$A413,501)</f>
        <v>501</v>
      </c>
      <c r="E413" s="1" t="n">
        <f aca="false">IF($B413=E$26,$A413,501)</f>
        <v>501</v>
      </c>
      <c r="F413" s="1" t="n">
        <f aca="false">IF($B413=F$26,$A413,501)</f>
        <v>387</v>
      </c>
      <c r="G413" s="1" t="n">
        <f aca="false">IF($B413=G$26,$A413,501)</f>
        <v>501</v>
      </c>
      <c r="H413" s="1" t="n">
        <f aca="false">IF($B413=H$26,$A413,501)</f>
        <v>501</v>
      </c>
      <c r="I413" s="1" t="n">
        <f aca="false">IF($B413=I$26,$A413,501)</f>
        <v>501</v>
      </c>
      <c r="J413" s="1" t="n">
        <f aca="false">IF($B413=J$26,$A413,501)</f>
        <v>501</v>
      </c>
      <c r="K413" s="1" t="n">
        <f aca="false">IF($B413=K$26,$A413,501)</f>
        <v>501</v>
      </c>
      <c r="L413" s="1" t="n">
        <f aca="false">IF($B413=L$26,$A413,501)</f>
        <v>501</v>
      </c>
      <c r="M413" s="1" t="n">
        <f aca="false">IF($B413=M$26,$A413,501)</f>
        <v>501</v>
      </c>
      <c r="N413" s="1" t="n">
        <f aca="false">IF($B413=N$26,$A413,501)</f>
        <v>501</v>
      </c>
      <c r="O413" s="1" t="n">
        <f aca="false">IF($B413=O$26,$A413,501)</f>
        <v>501</v>
      </c>
    </row>
    <row r="414" customFormat="false" ht="12.75" hidden="false" customHeight="false" outlineLevel="0" collapsed="false">
      <c r="A414" s="1" t="n">
        <v>388</v>
      </c>
      <c r="B414" s="1" t="n">
        <f aca="true">ROUNDUP(RAND()*13,0)</f>
        <v>5</v>
      </c>
      <c r="C414" s="1" t="n">
        <f aca="false">IF($B414=C$26,$A414,501)</f>
        <v>501</v>
      </c>
      <c r="D414" s="1" t="n">
        <f aca="false">IF($B414=D$26,$A414,501)</f>
        <v>501</v>
      </c>
      <c r="E414" s="1" t="n">
        <f aca="false">IF($B414=E$26,$A414,501)</f>
        <v>501</v>
      </c>
      <c r="F414" s="1" t="n">
        <f aca="false">IF($B414=F$26,$A414,501)</f>
        <v>501</v>
      </c>
      <c r="G414" s="1" t="n">
        <f aca="false">IF($B414=G$26,$A414,501)</f>
        <v>388</v>
      </c>
      <c r="H414" s="1" t="n">
        <f aca="false">IF($B414=H$26,$A414,501)</f>
        <v>501</v>
      </c>
      <c r="I414" s="1" t="n">
        <f aca="false">IF($B414=I$26,$A414,501)</f>
        <v>501</v>
      </c>
      <c r="J414" s="1" t="n">
        <f aca="false">IF($B414=J$26,$A414,501)</f>
        <v>501</v>
      </c>
      <c r="K414" s="1" t="n">
        <f aca="false">IF($B414=K$26,$A414,501)</f>
        <v>501</v>
      </c>
      <c r="L414" s="1" t="n">
        <f aca="false">IF($B414=L$26,$A414,501)</f>
        <v>501</v>
      </c>
      <c r="M414" s="1" t="n">
        <f aca="false">IF($B414=M$26,$A414,501)</f>
        <v>501</v>
      </c>
      <c r="N414" s="1" t="n">
        <f aca="false">IF($B414=N$26,$A414,501)</f>
        <v>501</v>
      </c>
      <c r="O414" s="1" t="n">
        <f aca="false">IF($B414=O$26,$A414,501)</f>
        <v>501</v>
      </c>
    </row>
    <row r="415" customFormat="false" ht="12.75" hidden="false" customHeight="false" outlineLevel="0" collapsed="false">
      <c r="A415" s="1" t="n">
        <v>389</v>
      </c>
      <c r="B415" s="1" t="n">
        <f aca="true">ROUNDUP(RAND()*13,0)</f>
        <v>8</v>
      </c>
      <c r="C415" s="1" t="n">
        <f aca="false">IF($B415=C$26,$A415,501)</f>
        <v>501</v>
      </c>
      <c r="D415" s="1" t="n">
        <f aca="false">IF($B415=D$26,$A415,501)</f>
        <v>501</v>
      </c>
      <c r="E415" s="1" t="n">
        <f aca="false">IF($B415=E$26,$A415,501)</f>
        <v>501</v>
      </c>
      <c r="F415" s="1" t="n">
        <f aca="false">IF($B415=F$26,$A415,501)</f>
        <v>501</v>
      </c>
      <c r="G415" s="1" t="n">
        <f aca="false">IF($B415=G$26,$A415,501)</f>
        <v>501</v>
      </c>
      <c r="H415" s="1" t="n">
        <f aca="false">IF($B415=H$26,$A415,501)</f>
        <v>501</v>
      </c>
      <c r="I415" s="1" t="n">
        <f aca="false">IF($B415=I$26,$A415,501)</f>
        <v>501</v>
      </c>
      <c r="J415" s="1" t="n">
        <f aca="false">IF($B415=J$26,$A415,501)</f>
        <v>389</v>
      </c>
      <c r="K415" s="1" t="n">
        <f aca="false">IF($B415=K$26,$A415,501)</f>
        <v>501</v>
      </c>
      <c r="L415" s="1" t="n">
        <f aca="false">IF($B415=L$26,$A415,501)</f>
        <v>501</v>
      </c>
      <c r="M415" s="1" t="n">
        <f aca="false">IF($B415=M$26,$A415,501)</f>
        <v>501</v>
      </c>
      <c r="N415" s="1" t="n">
        <f aca="false">IF($B415=N$26,$A415,501)</f>
        <v>501</v>
      </c>
      <c r="O415" s="1" t="n">
        <f aca="false">IF($B415=O$26,$A415,501)</f>
        <v>501</v>
      </c>
    </row>
    <row r="416" customFormat="false" ht="12.75" hidden="false" customHeight="false" outlineLevel="0" collapsed="false">
      <c r="A416" s="1" t="n">
        <v>390</v>
      </c>
      <c r="B416" s="1" t="n">
        <f aca="true">ROUNDUP(RAND()*13,0)</f>
        <v>13</v>
      </c>
      <c r="C416" s="1" t="n">
        <f aca="false">IF($B416=C$26,$A416,501)</f>
        <v>501</v>
      </c>
      <c r="D416" s="1" t="n">
        <f aca="false">IF($B416=D$26,$A416,501)</f>
        <v>501</v>
      </c>
      <c r="E416" s="1" t="n">
        <f aca="false">IF($B416=E$26,$A416,501)</f>
        <v>501</v>
      </c>
      <c r="F416" s="1" t="n">
        <f aca="false">IF($B416=F$26,$A416,501)</f>
        <v>501</v>
      </c>
      <c r="G416" s="1" t="n">
        <f aca="false">IF($B416=G$26,$A416,501)</f>
        <v>501</v>
      </c>
      <c r="H416" s="1" t="n">
        <f aca="false">IF($B416=H$26,$A416,501)</f>
        <v>501</v>
      </c>
      <c r="I416" s="1" t="n">
        <f aca="false">IF($B416=I$26,$A416,501)</f>
        <v>501</v>
      </c>
      <c r="J416" s="1" t="n">
        <f aca="false">IF($B416=J$26,$A416,501)</f>
        <v>501</v>
      </c>
      <c r="K416" s="1" t="n">
        <f aca="false">IF($B416=K$26,$A416,501)</f>
        <v>501</v>
      </c>
      <c r="L416" s="1" t="n">
        <f aca="false">IF($B416=L$26,$A416,501)</f>
        <v>501</v>
      </c>
      <c r="M416" s="1" t="n">
        <f aca="false">IF($B416=M$26,$A416,501)</f>
        <v>501</v>
      </c>
      <c r="N416" s="1" t="n">
        <f aca="false">IF($B416=N$26,$A416,501)</f>
        <v>501</v>
      </c>
      <c r="O416" s="1" t="n">
        <f aca="false">IF($B416=O$26,$A416,501)</f>
        <v>390</v>
      </c>
    </row>
    <row r="417" customFormat="false" ht="12.75" hidden="false" customHeight="false" outlineLevel="0" collapsed="false">
      <c r="A417" s="1" t="n">
        <v>391</v>
      </c>
      <c r="B417" s="1" t="n">
        <f aca="true">ROUNDUP(RAND()*13,0)</f>
        <v>10</v>
      </c>
      <c r="C417" s="1" t="n">
        <f aca="false">IF($B417=C$26,$A417,501)</f>
        <v>501</v>
      </c>
      <c r="D417" s="1" t="n">
        <f aca="false">IF($B417=D$26,$A417,501)</f>
        <v>501</v>
      </c>
      <c r="E417" s="1" t="n">
        <f aca="false">IF($B417=E$26,$A417,501)</f>
        <v>501</v>
      </c>
      <c r="F417" s="1" t="n">
        <f aca="false">IF($B417=F$26,$A417,501)</f>
        <v>501</v>
      </c>
      <c r="G417" s="1" t="n">
        <f aca="false">IF($B417=G$26,$A417,501)</f>
        <v>501</v>
      </c>
      <c r="H417" s="1" t="n">
        <f aca="false">IF($B417=H$26,$A417,501)</f>
        <v>501</v>
      </c>
      <c r="I417" s="1" t="n">
        <f aca="false">IF($B417=I$26,$A417,501)</f>
        <v>501</v>
      </c>
      <c r="J417" s="1" t="n">
        <f aca="false">IF($B417=J$26,$A417,501)</f>
        <v>501</v>
      </c>
      <c r="K417" s="1" t="n">
        <f aca="false">IF($B417=K$26,$A417,501)</f>
        <v>501</v>
      </c>
      <c r="L417" s="1" t="n">
        <f aca="false">IF($B417=L$26,$A417,501)</f>
        <v>391</v>
      </c>
      <c r="M417" s="1" t="n">
        <f aca="false">IF($B417=M$26,$A417,501)</f>
        <v>501</v>
      </c>
      <c r="N417" s="1" t="n">
        <f aca="false">IF($B417=N$26,$A417,501)</f>
        <v>501</v>
      </c>
      <c r="O417" s="1" t="n">
        <f aca="false">IF($B417=O$26,$A417,501)</f>
        <v>501</v>
      </c>
    </row>
    <row r="418" customFormat="false" ht="12.75" hidden="false" customHeight="false" outlineLevel="0" collapsed="false">
      <c r="A418" s="1" t="n">
        <v>392</v>
      </c>
      <c r="B418" s="1" t="n">
        <f aca="true">ROUNDUP(RAND()*13,0)</f>
        <v>13</v>
      </c>
      <c r="C418" s="1" t="n">
        <f aca="false">IF($B418=C$26,$A418,501)</f>
        <v>501</v>
      </c>
      <c r="D418" s="1" t="n">
        <f aca="false">IF($B418=D$26,$A418,501)</f>
        <v>501</v>
      </c>
      <c r="E418" s="1" t="n">
        <f aca="false">IF($B418=E$26,$A418,501)</f>
        <v>501</v>
      </c>
      <c r="F418" s="1" t="n">
        <f aca="false">IF($B418=F$26,$A418,501)</f>
        <v>501</v>
      </c>
      <c r="G418" s="1" t="n">
        <f aca="false">IF($B418=G$26,$A418,501)</f>
        <v>501</v>
      </c>
      <c r="H418" s="1" t="n">
        <f aca="false">IF($B418=H$26,$A418,501)</f>
        <v>501</v>
      </c>
      <c r="I418" s="1" t="n">
        <f aca="false">IF($B418=I$26,$A418,501)</f>
        <v>501</v>
      </c>
      <c r="J418" s="1" t="n">
        <f aca="false">IF($B418=J$26,$A418,501)</f>
        <v>501</v>
      </c>
      <c r="K418" s="1" t="n">
        <f aca="false">IF($B418=K$26,$A418,501)</f>
        <v>501</v>
      </c>
      <c r="L418" s="1" t="n">
        <f aca="false">IF($B418=L$26,$A418,501)</f>
        <v>501</v>
      </c>
      <c r="M418" s="1" t="n">
        <f aca="false">IF($B418=M$26,$A418,501)</f>
        <v>501</v>
      </c>
      <c r="N418" s="1" t="n">
        <f aca="false">IF($B418=N$26,$A418,501)</f>
        <v>501</v>
      </c>
      <c r="O418" s="1" t="n">
        <f aca="false">IF($B418=O$26,$A418,501)</f>
        <v>392</v>
      </c>
    </row>
    <row r="419" customFormat="false" ht="12.75" hidden="false" customHeight="false" outlineLevel="0" collapsed="false">
      <c r="A419" s="1" t="n">
        <v>393</v>
      </c>
      <c r="B419" s="1" t="n">
        <f aca="true">ROUNDUP(RAND()*13,0)</f>
        <v>12</v>
      </c>
      <c r="C419" s="1" t="n">
        <f aca="false">IF($B419=C$26,$A419,501)</f>
        <v>501</v>
      </c>
      <c r="D419" s="1" t="n">
        <f aca="false">IF($B419=D$26,$A419,501)</f>
        <v>501</v>
      </c>
      <c r="E419" s="1" t="n">
        <f aca="false">IF($B419=E$26,$A419,501)</f>
        <v>501</v>
      </c>
      <c r="F419" s="1" t="n">
        <f aca="false">IF($B419=F$26,$A419,501)</f>
        <v>501</v>
      </c>
      <c r="G419" s="1" t="n">
        <f aca="false">IF($B419=G$26,$A419,501)</f>
        <v>501</v>
      </c>
      <c r="H419" s="1" t="n">
        <f aca="false">IF($B419=H$26,$A419,501)</f>
        <v>501</v>
      </c>
      <c r="I419" s="1" t="n">
        <f aca="false">IF($B419=I$26,$A419,501)</f>
        <v>501</v>
      </c>
      <c r="J419" s="1" t="n">
        <f aca="false">IF($B419=J$26,$A419,501)</f>
        <v>501</v>
      </c>
      <c r="K419" s="1" t="n">
        <f aca="false">IF($B419=K$26,$A419,501)</f>
        <v>501</v>
      </c>
      <c r="L419" s="1" t="n">
        <f aca="false">IF($B419=L$26,$A419,501)</f>
        <v>501</v>
      </c>
      <c r="M419" s="1" t="n">
        <f aca="false">IF($B419=M$26,$A419,501)</f>
        <v>501</v>
      </c>
      <c r="N419" s="1" t="n">
        <f aca="false">IF($B419=N$26,$A419,501)</f>
        <v>393</v>
      </c>
      <c r="O419" s="1" t="n">
        <f aca="false">IF($B419=O$26,$A419,501)</f>
        <v>501</v>
      </c>
    </row>
    <row r="420" customFormat="false" ht="12.75" hidden="false" customHeight="false" outlineLevel="0" collapsed="false">
      <c r="A420" s="1" t="n">
        <v>394</v>
      </c>
      <c r="B420" s="1" t="n">
        <f aca="true">ROUNDUP(RAND()*13,0)</f>
        <v>4</v>
      </c>
      <c r="C420" s="1" t="n">
        <f aca="false">IF($B420=C$26,$A420,501)</f>
        <v>501</v>
      </c>
      <c r="D420" s="1" t="n">
        <f aca="false">IF($B420=D$26,$A420,501)</f>
        <v>501</v>
      </c>
      <c r="E420" s="1" t="n">
        <f aca="false">IF($B420=E$26,$A420,501)</f>
        <v>501</v>
      </c>
      <c r="F420" s="1" t="n">
        <f aca="false">IF($B420=F$26,$A420,501)</f>
        <v>394</v>
      </c>
      <c r="G420" s="1" t="n">
        <f aca="false">IF($B420=G$26,$A420,501)</f>
        <v>501</v>
      </c>
      <c r="H420" s="1" t="n">
        <f aca="false">IF($B420=H$26,$A420,501)</f>
        <v>501</v>
      </c>
      <c r="I420" s="1" t="n">
        <f aca="false">IF($B420=I$26,$A420,501)</f>
        <v>501</v>
      </c>
      <c r="J420" s="1" t="n">
        <f aca="false">IF($B420=J$26,$A420,501)</f>
        <v>501</v>
      </c>
      <c r="K420" s="1" t="n">
        <f aca="false">IF($B420=K$26,$A420,501)</f>
        <v>501</v>
      </c>
      <c r="L420" s="1" t="n">
        <f aca="false">IF($B420=L$26,$A420,501)</f>
        <v>501</v>
      </c>
      <c r="M420" s="1" t="n">
        <f aca="false">IF($B420=M$26,$A420,501)</f>
        <v>501</v>
      </c>
      <c r="N420" s="1" t="n">
        <f aca="false">IF($B420=N$26,$A420,501)</f>
        <v>501</v>
      </c>
      <c r="O420" s="1" t="n">
        <f aca="false">IF($B420=O$26,$A420,501)</f>
        <v>501</v>
      </c>
    </row>
    <row r="421" customFormat="false" ht="12.75" hidden="false" customHeight="false" outlineLevel="0" collapsed="false">
      <c r="A421" s="1" t="n">
        <v>395</v>
      </c>
      <c r="B421" s="1" t="n">
        <f aca="true">ROUNDUP(RAND()*13,0)</f>
        <v>4</v>
      </c>
      <c r="C421" s="1" t="n">
        <f aca="false">IF($B421=C$26,$A421,501)</f>
        <v>501</v>
      </c>
      <c r="D421" s="1" t="n">
        <f aca="false">IF($B421=D$26,$A421,501)</f>
        <v>501</v>
      </c>
      <c r="E421" s="1" t="n">
        <f aca="false">IF($B421=E$26,$A421,501)</f>
        <v>501</v>
      </c>
      <c r="F421" s="1" t="n">
        <f aca="false">IF($B421=F$26,$A421,501)</f>
        <v>395</v>
      </c>
      <c r="G421" s="1" t="n">
        <f aca="false">IF($B421=G$26,$A421,501)</f>
        <v>501</v>
      </c>
      <c r="H421" s="1" t="n">
        <f aca="false">IF($B421=H$26,$A421,501)</f>
        <v>501</v>
      </c>
      <c r="I421" s="1" t="n">
        <f aca="false">IF($B421=I$26,$A421,501)</f>
        <v>501</v>
      </c>
      <c r="J421" s="1" t="n">
        <f aca="false">IF($B421=J$26,$A421,501)</f>
        <v>501</v>
      </c>
      <c r="K421" s="1" t="n">
        <f aca="false">IF($B421=K$26,$A421,501)</f>
        <v>501</v>
      </c>
      <c r="L421" s="1" t="n">
        <f aca="false">IF($B421=L$26,$A421,501)</f>
        <v>501</v>
      </c>
      <c r="M421" s="1" t="n">
        <f aca="false">IF($B421=M$26,$A421,501)</f>
        <v>501</v>
      </c>
      <c r="N421" s="1" t="n">
        <f aca="false">IF($B421=N$26,$A421,501)</f>
        <v>501</v>
      </c>
      <c r="O421" s="1" t="n">
        <f aca="false">IF($B421=O$26,$A421,501)</f>
        <v>501</v>
      </c>
    </row>
    <row r="422" customFormat="false" ht="12.75" hidden="false" customHeight="false" outlineLevel="0" collapsed="false">
      <c r="A422" s="1" t="n">
        <v>396</v>
      </c>
      <c r="B422" s="1" t="n">
        <f aca="true">ROUNDUP(RAND()*13,0)</f>
        <v>8</v>
      </c>
      <c r="C422" s="1" t="n">
        <f aca="false">IF($B422=C$26,$A422,501)</f>
        <v>501</v>
      </c>
      <c r="D422" s="1" t="n">
        <f aca="false">IF($B422=D$26,$A422,501)</f>
        <v>501</v>
      </c>
      <c r="E422" s="1" t="n">
        <f aca="false">IF($B422=E$26,$A422,501)</f>
        <v>501</v>
      </c>
      <c r="F422" s="1" t="n">
        <f aca="false">IF($B422=F$26,$A422,501)</f>
        <v>501</v>
      </c>
      <c r="G422" s="1" t="n">
        <f aca="false">IF($B422=G$26,$A422,501)</f>
        <v>501</v>
      </c>
      <c r="H422" s="1" t="n">
        <f aca="false">IF($B422=H$26,$A422,501)</f>
        <v>501</v>
      </c>
      <c r="I422" s="1" t="n">
        <f aca="false">IF($B422=I$26,$A422,501)</f>
        <v>501</v>
      </c>
      <c r="J422" s="1" t="n">
        <f aca="false">IF($B422=J$26,$A422,501)</f>
        <v>396</v>
      </c>
      <c r="K422" s="1" t="n">
        <f aca="false">IF($B422=K$26,$A422,501)</f>
        <v>501</v>
      </c>
      <c r="L422" s="1" t="n">
        <f aca="false">IF($B422=L$26,$A422,501)</f>
        <v>501</v>
      </c>
      <c r="M422" s="1" t="n">
        <f aca="false">IF($B422=M$26,$A422,501)</f>
        <v>501</v>
      </c>
      <c r="N422" s="1" t="n">
        <f aca="false">IF($B422=N$26,$A422,501)</f>
        <v>501</v>
      </c>
      <c r="O422" s="1" t="n">
        <f aca="false">IF($B422=O$26,$A422,501)</f>
        <v>501</v>
      </c>
    </row>
    <row r="423" customFormat="false" ht="12.75" hidden="false" customHeight="false" outlineLevel="0" collapsed="false">
      <c r="A423" s="1" t="n">
        <v>397</v>
      </c>
      <c r="B423" s="1" t="n">
        <f aca="true">ROUNDUP(RAND()*13,0)</f>
        <v>11</v>
      </c>
      <c r="C423" s="1" t="n">
        <f aca="false">IF($B423=C$26,$A423,501)</f>
        <v>501</v>
      </c>
      <c r="D423" s="1" t="n">
        <f aca="false">IF($B423=D$26,$A423,501)</f>
        <v>501</v>
      </c>
      <c r="E423" s="1" t="n">
        <f aca="false">IF($B423=E$26,$A423,501)</f>
        <v>501</v>
      </c>
      <c r="F423" s="1" t="n">
        <f aca="false">IF($B423=F$26,$A423,501)</f>
        <v>501</v>
      </c>
      <c r="G423" s="1" t="n">
        <f aca="false">IF($B423=G$26,$A423,501)</f>
        <v>501</v>
      </c>
      <c r="H423" s="1" t="n">
        <f aca="false">IF($B423=H$26,$A423,501)</f>
        <v>501</v>
      </c>
      <c r="I423" s="1" t="n">
        <f aca="false">IF($B423=I$26,$A423,501)</f>
        <v>501</v>
      </c>
      <c r="J423" s="1" t="n">
        <f aca="false">IF($B423=J$26,$A423,501)</f>
        <v>501</v>
      </c>
      <c r="K423" s="1" t="n">
        <f aca="false">IF($B423=K$26,$A423,501)</f>
        <v>501</v>
      </c>
      <c r="L423" s="1" t="n">
        <f aca="false">IF($B423=L$26,$A423,501)</f>
        <v>501</v>
      </c>
      <c r="M423" s="1" t="n">
        <f aca="false">IF($B423=M$26,$A423,501)</f>
        <v>397</v>
      </c>
      <c r="N423" s="1" t="n">
        <f aca="false">IF($B423=N$26,$A423,501)</f>
        <v>501</v>
      </c>
      <c r="O423" s="1" t="n">
        <f aca="false">IF($B423=O$26,$A423,501)</f>
        <v>501</v>
      </c>
    </row>
    <row r="424" customFormat="false" ht="12.75" hidden="false" customHeight="false" outlineLevel="0" collapsed="false">
      <c r="A424" s="1" t="n">
        <v>398</v>
      </c>
      <c r="B424" s="1" t="n">
        <f aca="true">ROUNDUP(RAND()*13,0)</f>
        <v>4</v>
      </c>
      <c r="C424" s="1" t="n">
        <f aca="false">IF($B424=C$26,$A424,501)</f>
        <v>501</v>
      </c>
      <c r="D424" s="1" t="n">
        <f aca="false">IF($B424=D$26,$A424,501)</f>
        <v>501</v>
      </c>
      <c r="E424" s="1" t="n">
        <f aca="false">IF($B424=E$26,$A424,501)</f>
        <v>501</v>
      </c>
      <c r="F424" s="1" t="n">
        <f aca="false">IF($B424=F$26,$A424,501)</f>
        <v>398</v>
      </c>
      <c r="G424" s="1" t="n">
        <f aca="false">IF($B424=G$26,$A424,501)</f>
        <v>501</v>
      </c>
      <c r="H424" s="1" t="n">
        <f aca="false">IF($B424=H$26,$A424,501)</f>
        <v>501</v>
      </c>
      <c r="I424" s="1" t="n">
        <f aca="false">IF($B424=I$26,$A424,501)</f>
        <v>501</v>
      </c>
      <c r="J424" s="1" t="n">
        <f aca="false">IF($B424=J$26,$A424,501)</f>
        <v>501</v>
      </c>
      <c r="K424" s="1" t="n">
        <f aca="false">IF($B424=K$26,$A424,501)</f>
        <v>501</v>
      </c>
      <c r="L424" s="1" t="n">
        <f aca="false">IF($B424=L$26,$A424,501)</f>
        <v>501</v>
      </c>
      <c r="M424" s="1" t="n">
        <f aca="false">IF($B424=M$26,$A424,501)</f>
        <v>501</v>
      </c>
      <c r="N424" s="1" t="n">
        <f aca="false">IF($B424=N$26,$A424,501)</f>
        <v>501</v>
      </c>
      <c r="O424" s="1" t="n">
        <f aca="false">IF($B424=O$26,$A424,501)</f>
        <v>501</v>
      </c>
    </row>
    <row r="425" customFormat="false" ht="12.75" hidden="false" customHeight="false" outlineLevel="0" collapsed="false">
      <c r="A425" s="1" t="n">
        <v>399</v>
      </c>
      <c r="B425" s="1" t="n">
        <f aca="true">ROUNDUP(RAND()*13,0)</f>
        <v>7</v>
      </c>
      <c r="C425" s="1" t="n">
        <f aca="false">IF($B425=C$26,$A425,501)</f>
        <v>501</v>
      </c>
      <c r="D425" s="1" t="n">
        <f aca="false">IF($B425=D$26,$A425,501)</f>
        <v>501</v>
      </c>
      <c r="E425" s="1" t="n">
        <f aca="false">IF($B425=E$26,$A425,501)</f>
        <v>501</v>
      </c>
      <c r="F425" s="1" t="n">
        <f aca="false">IF($B425=F$26,$A425,501)</f>
        <v>501</v>
      </c>
      <c r="G425" s="1" t="n">
        <f aca="false">IF($B425=G$26,$A425,501)</f>
        <v>501</v>
      </c>
      <c r="H425" s="1" t="n">
        <f aca="false">IF($B425=H$26,$A425,501)</f>
        <v>501</v>
      </c>
      <c r="I425" s="1" t="n">
        <f aca="false">IF($B425=I$26,$A425,501)</f>
        <v>399</v>
      </c>
      <c r="J425" s="1" t="n">
        <f aca="false">IF($B425=J$26,$A425,501)</f>
        <v>501</v>
      </c>
      <c r="K425" s="1" t="n">
        <f aca="false">IF($B425=K$26,$A425,501)</f>
        <v>501</v>
      </c>
      <c r="L425" s="1" t="n">
        <f aca="false">IF($B425=L$26,$A425,501)</f>
        <v>501</v>
      </c>
      <c r="M425" s="1" t="n">
        <f aca="false">IF($B425=M$26,$A425,501)</f>
        <v>501</v>
      </c>
      <c r="N425" s="1" t="n">
        <f aca="false">IF($B425=N$26,$A425,501)</f>
        <v>501</v>
      </c>
      <c r="O425" s="1" t="n">
        <f aca="false">IF($B425=O$26,$A425,501)</f>
        <v>501</v>
      </c>
    </row>
    <row r="426" customFormat="false" ht="12.75" hidden="false" customHeight="false" outlineLevel="0" collapsed="false">
      <c r="A426" s="1" t="n">
        <v>400</v>
      </c>
      <c r="B426" s="1" t="n">
        <f aca="true">ROUNDUP(RAND()*13,0)</f>
        <v>5</v>
      </c>
      <c r="C426" s="1" t="n">
        <f aca="false">IF($B426=C$26,$A426,501)</f>
        <v>501</v>
      </c>
      <c r="D426" s="1" t="n">
        <f aca="false">IF($B426=D$26,$A426,501)</f>
        <v>501</v>
      </c>
      <c r="E426" s="1" t="n">
        <f aca="false">IF($B426=E$26,$A426,501)</f>
        <v>501</v>
      </c>
      <c r="F426" s="1" t="n">
        <f aca="false">IF($B426=F$26,$A426,501)</f>
        <v>501</v>
      </c>
      <c r="G426" s="1" t="n">
        <f aca="false">IF($B426=G$26,$A426,501)</f>
        <v>400</v>
      </c>
      <c r="H426" s="1" t="n">
        <f aca="false">IF($B426=H$26,$A426,501)</f>
        <v>501</v>
      </c>
      <c r="I426" s="1" t="n">
        <f aca="false">IF($B426=I$26,$A426,501)</f>
        <v>501</v>
      </c>
      <c r="J426" s="1" t="n">
        <f aca="false">IF($B426=J$26,$A426,501)</f>
        <v>501</v>
      </c>
      <c r="K426" s="1" t="n">
        <f aca="false">IF($B426=K$26,$A426,501)</f>
        <v>501</v>
      </c>
      <c r="L426" s="1" t="n">
        <f aca="false">IF($B426=L$26,$A426,501)</f>
        <v>501</v>
      </c>
      <c r="M426" s="1" t="n">
        <f aca="false">IF($B426=M$26,$A426,501)</f>
        <v>501</v>
      </c>
      <c r="N426" s="1" t="n">
        <f aca="false">IF($B426=N$26,$A426,501)</f>
        <v>501</v>
      </c>
      <c r="O426" s="1" t="n">
        <f aca="false">IF($B426=O$26,$A426,501)</f>
        <v>501</v>
      </c>
    </row>
    <row r="427" customFormat="false" ht="12.75" hidden="false" customHeight="false" outlineLevel="0" collapsed="false">
      <c r="A427" s="1" t="n">
        <v>401</v>
      </c>
      <c r="B427" s="1" t="n">
        <f aca="true">ROUNDUP(RAND()*13,0)</f>
        <v>12</v>
      </c>
      <c r="C427" s="1" t="n">
        <f aca="false">IF($B427=C$26,$A427,501)</f>
        <v>501</v>
      </c>
      <c r="D427" s="1" t="n">
        <f aca="false">IF($B427=D$26,$A427,501)</f>
        <v>501</v>
      </c>
      <c r="E427" s="1" t="n">
        <f aca="false">IF($B427=E$26,$A427,501)</f>
        <v>501</v>
      </c>
      <c r="F427" s="1" t="n">
        <f aca="false">IF($B427=F$26,$A427,501)</f>
        <v>501</v>
      </c>
      <c r="G427" s="1" t="n">
        <f aca="false">IF($B427=G$26,$A427,501)</f>
        <v>501</v>
      </c>
      <c r="H427" s="1" t="n">
        <f aca="false">IF($B427=H$26,$A427,501)</f>
        <v>501</v>
      </c>
      <c r="I427" s="1" t="n">
        <f aca="false">IF($B427=I$26,$A427,501)</f>
        <v>501</v>
      </c>
      <c r="J427" s="1" t="n">
        <f aca="false">IF($B427=J$26,$A427,501)</f>
        <v>501</v>
      </c>
      <c r="K427" s="1" t="n">
        <f aca="false">IF($B427=K$26,$A427,501)</f>
        <v>501</v>
      </c>
      <c r="L427" s="1" t="n">
        <f aca="false">IF($B427=L$26,$A427,501)</f>
        <v>501</v>
      </c>
      <c r="M427" s="1" t="n">
        <f aca="false">IF($B427=M$26,$A427,501)</f>
        <v>501</v>
      </c>
      <c r="N427" s="1" t="n">
        <f aca="false">IF($B427=N$26,$A427,501)</f>
        <v>401</v>
      </c>
      <c r="O427" s="1" t="n">
        <f aca="false">IF($B427=O$26,$A427,501)</f>
        <v>501</v>
      </c>
    </row>
    <row r="428" customFormat="false" ht="12.75" hidden="false" customHeight="false" outlineLevel="0" collapsed="false">
      <c r="A428" s="1" t="n">
        <v>402</v>
      </c>
      <c r="B428" s="1" t="n">
        <f aca="true">ROUNDUP(RAND()*13,0)</f>
        <v>3</v>
      </c>
      <c r="C428" s="1" t="n">
        <f aca="false">IF($B428=C$26,$A428,501)</f>
        <v>501</v>
      </c>
      <c r="D428" s="1" t="n">
        <f aca="false">IF($B428=D$26,$A428,501)</f>
        <v>501</v>
      </c>
      <c r="E428" s="1" t="n">
        <f aca="false">IF($B428=E$26,$A428,501)</f>
        <v>402</v>
      </c>
      <c r="F428" s="1" t="n">
        <f aca="false">IF($B428=F$26,$A428,501)</f>
        <v>501</v>
      </c>
      <c r="G428" s="1" t="n">
        <f aca="false">IF($B428=G$26,$A428,501)</f>
        <v>501</v>
      </c>
      <c r="H428" s="1" t="n">
        <f aca="false">IF($B428=H$26,$A428,501)</f>
        <v>501</v>
      </c>
      <c r="I428" s="1" t="n">
        <f aca="false">IF($B428=I$26,$A428,501)</f>
        <v>501</v>
      </c>
      <c r="J428" s="1" t="n">
        <f aca="false">IF($B428=J$26,$A428,501)</f>
        <v>501</v>
      </c>
      <c r="K428" s="1" t="n">
        <f aca="false">IF($B428=K$26,$A428,501)</f>
        <v>501</v>
      </c>
      <c r="L428" s="1" t="n">
        <f aca="false">IF($B428=L$26,$A428,501)</f>
        <v>501</v>
      </c>
      <c r="M428" s="1" t="n">
        <f aca="false">IF($B428=M$26,$A428,501)</f>
        <v>501</v>
      </c>
      <c r="N428" s="1" t="n">
        <f aca="false">IF($B428=N$26,$A428,501)</f>
        <v>501</v>
      </c>
      <c r="O428" s="1" t="n">
        <f aca="false">IF($B428=O$26,$A428,501)</f>
        <v>501</v>
      </c>
    </row>
    <row r="429" customFormat="false" ht="12.75" hidden="false" customHeight="false" outlineLevel="0" collapsed="false">
      <c r="A429" s="1" t="n">
        <v>403</v>
      </c>
      <c r="B429" s="1" t="n">
        <f aca="true">ROUNDUP(RAND()*13,0)</f>
        <v>4</v>
      </c>
      <c r="C429" s="1" t="n">
        <f aca="false">IF($B429=C$26,$A429,501)</f>
        <v>501</v>
      </c>
      <c r="D429" s="1" t="n">
        <f aca="false">IF($B429=D$26,$A429,501)</f>
        <v>501</v>
      </c>
      <c r="E429" s="1" t="n">
        <f aca="false">IF($B429=E$26,$A429,501)</f>
        <v>501</v>
      </c>
      <c r="F429" s="1" t="n">
        <f aca="false">IF($B429=F$26,$A429,501)</f>
        <v>403</v>
      </c>
      <c r="G429" s="1" t="n">
        <f aca="false">IF($B429=G$26,$A429,501)</f>
        <v>501</v>
      </c>
      <c r="H429" s="1" t="n">
        <f aca="false">IF($B429=H$26,$A429,501)</f>
        <v>501</v>
      </c>
      <c r="I429" s="1" t="n">
        <f aca="false">IF($B429=I$26,$A429,501)</f>
        <v>501</v>
      </c>
      <c r="J429" s="1" t="n">
        <f aca="false">IF($B429=J$26,$A429,501)</f>
        <v>501</v>
      </c>
      <c r="K429" s="1" t="n">
        <f aca="false">IF($B429=K$26,$A429,501)</f>
        <v>501</v>
      </c>
      <c r="L429" s="1" t="n">
        <f aca="false">IF($B429=L$26,$A429,501)</f>
        <v>501</v>
      </c>
      <c r="M429" s="1" t="n">
        <f aca="false">IF($B429=M$26,$A429,501)</f>
        <v>501</v>
      </c>
      <c r="N429" s="1" t="n">
        <f aca="false">IF($B429=N$26,$A429,501)</f>
        <v>501</v>
      </c>
      <c r="O429" s="1" t="n">
        <f aca="false">IF($B429=O$26,$A429,501)</f>
        <v>501</v>
      </c>
    </row>
    <row r="430" customFormat="false" ht="12.75" hidden="false" customHeight="false" outlineLevel="0" collapsed="false">
      <c r="A430" s="1" t="n">
        <v>404</v>
      </c>
      <c r="B430" s="1" t="n">
        <f aca="true">ROUNDUP(RAND()*13,0)</f>
        <v>11</v>
      </c>
      <c r="C430" s="1" t="n">
        <f aca="false">IF($B430=C$26,$A430,501)</f>
        <v>501</v>
      </c>
      <c r="D430" s="1" t="n">
        <f aca="false">IF($B430=D$26,$A430,501)</f>
        <v>501</v>
      </c>
      <c r="E430" s="1" t="n">
        <f aca="false">IF($B430=E$26,$A430,501)</f>
        <v>501</v>
      </c>
      <c r="F430" s="1" t="n">
        <f aca="false">IF($B430=F$26,$A430,501)</f>
        <v>501</v>
      </c>
      <c r="G430" s="1" t="n">
        <f aca="false">IF($B430=G$26,$A430,501)</f>
        <v>501</v>
      </c>
      <c r="H430" s="1" t="n">
        <f aca="false">IF($B430=H$26,$A430,501)</f>
        <v>501</v>
      </c>
      <c r="I430" s="1" t="n">
        <f aca="false">IF($B430=I$26,$A430,501)</f>
        <v>501</v>
      </c>
      <c r="J430" s="1" t="n">
        <f aca="false">IF($B430=J$26,$A430,501)</f>
        <v>501</v>
      </c>
      <c r="K430" s="1" t="n">
        <f aca="false">IF($B430=K$26,$A430,501)</f>
        <v>501</v>
      </c>
      <c r="L430" s="1" t="n">
        <f aca="false">IF($B430=L$26,$A430,501)</f>
        <v>501</v>
      </c>
      <c r="M430" s="1" t="n">
        <f aca="false">IF($B430=M$26,$A430,501)</f>
        <v>404</v>
      </c>
      <c r="N430" s="1" t="n">
        <f aca="false">IF($B430=N$26,$A430,501)</f>
        <v>501</v>
      </c>
      <c r="O430" s="1" t="n">
        <f aca="false">IF($B430=O$26,$A430,501)</f>
        <v>501</v>
      </c>
    </row>
    <row r="431" customFormat="false" ht="12.75" hidden="false" customHeight="false" outlineLevel="0" collapsed="false">
      <c r="A431" s="1" t="n">
        <v>405</v>
      </c>
      <c r="B431" s="1" t="n">
        <f aca="true">ROUNDUP(RAND()*13,0)</f>
        <v>10</v>
      </c>
      <c r="C431" s="1" t="n">
        <f aca="false">IF($B431=C$26,$A431,501)</f>
        <v>501</v>
      </c>
      <c r="D431" s="1" t="n">
        <f aca="false">IF($B431=D$26,$A431,501)</f>
        <v>501</v>
      </c>
      <c r="E431" s="1" t="n">
        <f aca="false">IF($B431=E$26,$A431,501)</f>
        <v>501</v>
      </c>
      <c r="F431" s="1" t="n">
        <f aca="false">IF($B431=F$26,$A431,501)</f>
        <v>501</v>
      </c>
      <c r="G431" s="1" t="n">
        <f aca="false">IF($B431=G$26,$A431,501)</f>
        <v>501</v>
      </c>
      <c r="H431" s="1" t="n">
        <f aca="false">IF($B431=H$26,$A431,501)</f>
        <v>501</v>
      </c>
      <c r="I431" s="1" t="n">
        <f aca="false">IF($B431=I$26,$A431,501)</f>
        <v>501</v>
      </c>
      <c r="J431" s="1" t="n">
        <f aca="false">IF($B431=J$26,$A431,501)</f>
        <v>501</v>
      </c>
      <c r="K431" s="1" t="n">
        <f aca="false">IF($B431=K$26,$A431,501)</f>
        <v>501</v>
      </c>
      <c r="L431" s="1" t="n">
        <f aca="false">IF($B431=L$26,$A431,501)</f>
        <v>405</v>
      </c>
      <c r="M431" s="1" t="n">
        <f aca="false">IF($B431=M$26,$A431,501)</f>
        <v>501</v>
      </c>
      <c r="N431" s="1" t="n">
        <f aca="false">IF($B431=N$26,$A431,501)</f>
        <v>501</v>
      </c>
      <c r="O431" s="1" t="n">
        <f aca="false">IF($B431=O$26,$A431,501)</f>
        <v>501</v>
      </c>
    </row>
    <row r="432" customFormat="false" ht="12.75" hidden="false" customHeight="false" outlineLevel="0" collapsed="false">
      <c r="A432" s="1" t="n">
        <v>406</v>
      </c>
      <c r="B432" s="1" t="n">
        <f aca="true">ROUNDUP(RAND()*13,0)</f>
        <v>6</v>
      </c>
      <c r="C432" s="1" t="n">
        <f aca="false">IF($B432=C$26,$A432,501)</f>
        <v>501</v>
      </c>
      <c r="D432" s="1" t="n">
        <f aca="false">IF($B432=D$26,$A432,501)</f>
        <v>501</v>
      </c>
      <c r="E432" s="1" t="n">
        <f aca="false">IF($B432=E$26,$A432,501)</f>
        <v>501</v>
      </c>
      <c r="F432" s="1" t="n">
        <f aca="false">IF($B432=F$26,$A432,501)</f>
        <v>501</v>
      </c>
      <c r="G432" s="1" t="n">
        <f aca="false">IF($B432=G$26,$A432,501)</f>
        <v>501</v>
      </c>
      <c r="H432" s="1" t="n">
        <f aca="false">IF($B432=H$26,$A432,501)</f>
        <v>406</v>
      </c>
      <c r="I432" s="1" t="n">
        <f aca="false">IF($B432=I$26,$A432,501)</f>
        <v>501</v>
      </c>
      <c r="J432" s="1" t="n">
        <f aca="false">IF($B432=J$26,$A432,501)</f>
        <v>501</v>
      </c>
      <c r="K432" s="1" t="n">
        <f aca="false">IF($B432=K$26,$A432,501)</f>
        <v>501</v>
      </c>
      <c r="L432" s="1" t="n">
        <f aca="false">IF($B432=L$26,$A432,501)</f>
        <v>501</v>
      </c>
      <c r="M432" s="1" t="n">
        <f aca="false">IF($B432=M$26,$A432,501)</f>
        <v>501</v>
      </c>
      <c r="N432" s="1" t="n">
        <f aca="false">IF($B432=N$26,$A432,501)</f>
        <v>501</v>
      </c>
      <c r="O432" s="1" t="n">
        <f aca="false">IF($B432=O$26,$A432,501)</f>
        <v>501</v>
      </c>
    </row>
    <row r="433" customFormat="false" ht="12.75" hidden="false" customHeight="false" outlineLevel="0" collapsed="false">
      <c r="A433" s="1" t="n">
        <v>407</v>
      </c>
      <c r="B433" s="1" t="n">
        <f aca="true">ROUNDUP(RAND()*13,0)</f>
        <v>12</v>
      </c>
      <c r="C433" s="1" t="n">
        <f aca="false">IF($B433=C$26,$A433,501)</f>
        <v>501</v>
      </c>
      <c r="D433" s="1" t="n">
        <f aca="false">IF($B433=D$26,$A433,501)</f>
        <v>501</v>
      </c>
      <c r="E433" s="1" t="n">
        <f aca="false">IF($B433=E$26,$A433,501)</f>
        <v>501</v>
      </c>
      <c r="F433" s="1" t="n">
        <f aca="false">IF($B433=F$26,$A433,501)</f>
        <v>501</v>
      </c>
      <c r="G433" s="1" t="n">
        <f aca="false">IF($B433=G$26,$A433,501)</f>
        <v>501</v>
      </c>
      <c r="H433" s="1" t="n">
        <f aca="false">IF($B433=H$26,$A433,501)</f>
        <v>501</v>
      </c>
      <c r="I433" s="1" t="n">
        <f aca="false">IF($B433=I$26,$A433,501)</f>
        <v>501</v>
      </c>
      <c r="J433" s="1" t="n">
        <f aca="false">IF($B433=J$26,$A433,501)</f>
        <v>501</v>
      </c>
      <c r="K433" s="1" t="n">
        <f aca="false">IF($B433=K$26,$A433,501)</f>
        <v>501</v>
      </c>
      <c r="L433" s="1" t="n">
        <f aca="false">IF($B433=L$26,$A433,501)</f>
        <v>501</v>
      </c>
      <c r="M433" s="1" t="n">
        <f aca="false">IF($B433=M$26,$A433,501)</f>
        <v>501</v>
      </c>
      <c r="N433" s="1" t="n">
        <f aca="false">IF($B433=N$26,$A433,501)</f>
        <v>407</v>
      </c>
      <c r="O433" s="1" t="n">
        <f aca="false">IF($B433=O$26,$A433,501)</f>
        <v>501</v>
      </c>
    </row>
    <row r="434" customFormat="false" ht="12.75" hidden="false" customHeight="false" outlineLevel="0" collapsed="false">
      <c r="A434" s="1" t="n">
        <v>408</v>
      </c>
      <c r="B434" s="1" t="n">
        <f aca="true">ROUNDUP(RAND()*13,0)</f>
        <v>11</v>
      </c>
      <c r="C434" s="1" t="n">
        <f aca="false">IF($B434=C$26,$A434,501)</f>
        <v>501</v>
      </c>
      <c r="D434" s="1" t="n">
        <f aca="false">IF($B434=D$26,$A434,501)</f>
        <v>501</v>
      </c>
      <c r="E434" s="1" t="n">
        <f aca="false">IF($B434=E$26,$A434,501)</f>
        <v>501</v>
      </c>
      <c r="F434" s="1" t="n">
        <f aca="false">IF($B434=F$26,$A434,501)</f>
        <v>501</v>
      </c>
      <c r="G434" s="1" t="n">
        <f aca="false">IF($B434=G$26,$A434,501)</f>
        <v>501</v>
      </c>
      <c r="H434" s="1" t="n">
        <f aca="false">IF($B434=H$26,$A434,501)</f>
        <v>501</v>
      </c>
      <c r="I434" s="1" t="n">
        <f aca="false">IF($B434=I$26,$A434,501)</f>
        <v>501</v>
      </c>
      <c r="J434" s="1" t="n">
        <f aca="false">IF($B434=J$26,$A434,501)</f>
        <v>501</v>
      </c>
      <c r="K434" s="1" t="n">
        <f aca="false">IF($B434=K$26,$A434,501)</f>
        <v>501</v>
      </c>
      <c r="L434" s="1" t="n">
        <f aca="false">IF($B434=L$26,$A434,501)</f>
        <v>501</v>
      </c>
      <c r="M434" s="1" t="n">
        <f aca="false">IF($B434=M$26,$A434,501)</f>
        <v>408</v>
      </c>
      <c r="N434" s="1" t="n">
        <f aca="false">IF($B434=N$26,$A434,501)</f>
        <v>501</v>
      </c>
      <c r="O434" s="1" t="n">
        <f aca="false">IF($B434=O$26,$A434,501)</f>
        <v>501</v>
      </c>
    </row>
    <row r="435" customFormat="false" ht="12.75" hidden="false" customHeight="false" outlineLevel="0" collapsed="false">
      <c r="A435" s="1" t="n">
        <v>409</v>
      </c>
      <c r="B435" s="1" t="n">
        <f aca="true">ROUNDUP(RAND()*13,0)</f>
        <v>1</v>
      </c>
      <c r="C435" s="1" t="n">
        <f aca="false">IF($B435=C$26,$A435,501)</f>
        <v>409</v>
      </c>
      <c r="D435" s="1" t="n">
        <f aca="false">IF($B435=D$26,$A435,501)</f>
        <v>501</v>
      </c>
      <c r="E435" s="1" t="n">
        <f aca="false">IF($B435=E$26,$A435,501)</f>
        <v>501</v>
      </c>
      <c r="F435" s="1" t="n">
        <f aca="false">IF($B435=F$26,$A435,501)</f>
        <v>501</v>
      </c>
      <c r="G435" s="1" t="n">
        <f aca="false">IF($B435=G$26,$A435,501)</f>
        <v>501</v>
      </c>
      <c r="H435" s="1" t="n">
        <f aca="false">IF($B435=H$26,$A435,501)</f>
        <v>501</v>
      </c>
      <c r="I435" s="1" t="n">
        <f aca="false">IF($B435=I$26,$A435,501)</f>
        <v>501</v>
      </c>
      <c r="J435" s="1" t="n">
        <f aca="false">IF($B435=J$26,$A435,501)</f>
        <v>501</v>
      </c>
      <c r="K435" s="1" t="n">
        <f aca="false">IF($B435=K$26,$A435,501)</f>
        <v>501</v>
      </c>
      <c r="L435" s="1" t="n">
        <f aca="false">IF($B435=L$26,$A435,501)</f>
        <v>501</v>
      </c>
      <c r="M435" s="1" t="n">
        <f aca="false">IF($B435=M$26,$A435,501)</f>
        <v>501</v>
      </c>
      <c r="N435" s="1" t="n">
        <f aca="false">IF($B435=N$26,$A435,501)</f>
        <v>501</v>
      </c>
      <c r="O435" s="1" t="n">
        <f aca="false">IF($B435=O$26,$A435,501)</f>
        <v>501</v>
      </c>
    </row>
    <row r="436" customFormat="false" ht="12.75" hidden="false" customHeight="false" outlineLevel="0" collapsed="false">
      <c r="A436" s="1" t="n">
        <v>410</v>
      </c>
      <c r="B436" s="1" t="n">
        <f aca="true">ROUNDUP(RAND()*13,0)</f>
        <v>2</v>
      </c>
      <c r="C436" s="1" t="n">
        <f aca="false">IF($B436=C$26,$A436,501)</f>
        <v>501</v>
      </c>
      <c r="D436" s="1" t="n">
        <f aca="false">IF($B436=D$26,$A436,501)</f>
        <v>410</v>
      </c>
      <c r="E436" s="1" t="n">
        <f aca="false">IF($B436=E$26,$A436,501)</f>
        <v>501</v>
      </c>
      <c r="F436" s="1" t="n">
        <f aca="false">IF($B436=F$26,$A436,501)</f>
        <v>501</v>
      </c>
      <c r="G436" s="1" t="n">
        <f aca="false">IF($B436=G$26,$A436,501)</f>
        <v>501</v>
      </c>
      <c r="H436" s="1" t="n">
        <f aca="false">IF($B436=H$26,$A436,501)</f>
        <v>501</v>
      </c>
      <c r="I436" s="1" t="n">
        <f aca="false">IF($B436=I$26,$A436,501)</f>
        <v>501</v>
      </c>
      <c r="J436" s="1" t="n">
        <f aca="false">IF($B436=J$26,$A436,501)</f>
        <v>501</v>
      </c>
      <c r="K436" s="1" t="n">
        <f aca="false">IF($B436=K$26,$A436,501)</f>
        <v>501</v>
      </c>
      <c r="L436" s="1" t="n">
        <f aca="false">IF($B436=L$26,$A436,501)</f>
        <v>501</v>
      </c>
      <c r="M436" s="1" t="n">
        <f aca="false">IF($B436=M$26,$A436,501)</f>
        <v>501</v>
      </c>
      <c r="N436" s="1" t="n">
        <f aca="false">IF($B436=N$26,$A436,501)</f>
        <v>501</v>
      </c>
      <c r="O436" s="1" t="n">
        <f aca="false">IF($B436=O$26,$A436,501)</f>
        <v>501</v>
      </c>
    </row>
    <row r="437" customFormat="false" ht="12.75" hidden="false" customHeight="false" outlineLevel="0" collapsed="false">
      <c r="A437" s="1" t="n">
        <v>411</v>
      </c>
      <c r="B437" s="1" t="n">
        <f aca="true">ROUNDUP(RAND()*13,0)</f>
        <v>12</v>
      </c>
      <c r="C437" s="1" t="n">
        <f aca="false">IF($B437=C$26,$A437,501)</f>
        <v>501</v>
      </c>
      <c r="D437" s="1" t="n">
        <f aca="false">IF($B437=D$26,$A437,501)</f>
        <v>501</v>
      </c>
      <c r="E437" s="1" t="n">
        <f aca="false">IF($B437=E$26,$A437,501)</f>
        <v>501</v>
      </c>
      <c r="F437" s="1" t="n">
        <f aca="false">IF($B437=F$26,$A437,501)</f>
        <v>501</v>
      </c>
      <c r="G437" s="1" t="n">
        <f aca="false">IF($B437=G$26,$A437,501)</f>
        <v>501</v>
      </c>
      <c r="H437" s="1" t="n">
        <f aca="false">IF($B437=H$26,$A437,501)</f>
        <v>501</v>
      </c>
      <c r="I437" s="1" t="n">
        <f aca="false">IF($B437=I$26,$A437,501)</f>
        <v>501</v>
      </c>
      <c r="J437" s="1" t="n">
        <f aca="false">IF($B437=J$26,$A437,501)</f>
        <v>501</v>
      </c>
      <c r="K437" s="1" t="n">
        <f aca="false">IF($B437=K$26,$A437,501)</f>
        <v>501</v>
      </c>
      <c r="L437" s="1" t="n">
        <f aca="false">IF($B437=L$26,$A437,501)</f>
        <v>501</v>
      </c>
      <c r="M437" s="1" t="n">
        <f aca="false">IF($B437=M$26,$A437,501)</f>
        <v>501</v>
      </c>
      <c r="N437" s="1" t="n">
        <f aca="false">IF($B437=N$26,$A437,501)</f>
        <v>411</v>
      </c>
      <c r="O437" s="1" t="n">
        <f aca="false">IF($B437=O$26,$A437,501)</f>
        <v>501</v>
      </c>
    </row>
    <row r="438" customFormat="false" ht="12.75" hidden="false" customHeight="false" outlineLevel="0" collapsed="false">
      <c r="A438" s="1" t="n">
        <v>412</v>
      </c>
      <c r="B438" s="1" t="n">
        <f aca="true">ROUNDUP(RAND()*13,0)</f>
        <v>13</v>
      </c>
      <c r="C438" s="1" t="n">
        <f aca="false">IF($B438=C$26,$A438,501)</f>
        <v>501</v>
      </c>
      <c r="D438" s="1" t="n">
        <f aca="false">IF($B438=D$26,$A438,501)</f>
        <v>501</v>
      </c>
      <c r="E438" s="1" t="n">
        <f aca="false">IF($B438=E$26,$A438,501)</f>
        <v>501</v>
      </c>
      <c r="F438" s="1" t="n">
        <f aca="false">IF($B438=F$26,$A438,501)</f>
        <v>501</v>
      </c>
      <c r="G438" s="1" t="n">
        <f aca="false">IF($B438=G$26,$A438,501)</f>
        <v>501</v>
      </c>
      <c r="H438" s="1" t="n">
        <f aca="false">IF($B438=H$26,$A438,501)</f>
        <v>501</v>
      </c>
      <c r="I438" s="1" t="n">
        <f aca="false">IF($B438=I$26,$A438,501)</f>
        <v>501</v>
      </c>
      <c r="J438" s="1" t="n">
        <f aca="false">IF($B438=J$26,$A438,501)</f>
        <v>501</v>
      </c>
      <c r="K438" s="1" t="n">
        <f aca="false">IF($B438=K$26,$A438,501)</f>
        <v>501</v>
      </c>
      <c r="L438" s="1" t="n">
        <f aca="false">IF($B438=L$26,$A438,501)</f>
        <v>501</v>
      </c>
      <c r="M438" s="1" t="n">
        <f aca="false">IF($B438=M$26,$A438,501)</f>
        <v>501</v>
      </c>
      <c r="N438" s="1" t="n">
        <f aca="false">IF($B438=N$26,$A438,501)</f>
        <v>501</v>
      </c>
      <c r="O438" s="1" t="n">
        <f aca="false">IF($B438=O$26,$A438,501)</f>
        <v>412</v>
      </c>
    </row>
    <row r="439" customFormat="false" ht="12.75" hidden="false" customHeight="false" outlineLevel="0" collapsed="false">
      <c r="A439" s="1" t="n">
        <v>413</v>
      </c>
      <c r="B439" s="1" t="n">
        <f aca="true">ROUNDUP(RAND()*13,0)</f>
        <v>3</v>
      </c>
      <c r="C439" s="1" t="n">
        <f aca="false">IF($B439=C$26,$A439,501)</f>
        <v>501</v>
      </c>
      <c r="D439" s="1" t="n">
        <f aca="false">IF($B439=D$26,$A439,501)</f>
        <v>501</v>
      </c>
      <c r="E439" s="1" t="n">
        <f aca="false">IF($B439=E$26,$A439,501)</f>
        <v>413</v>
      </c>
      <c r="F439" s="1" t="n">
        <f aca="false">IF($B439=F$26,$A439,501)</f>
        <v>501</v>
      </c>
      <c r="G439" s="1" t="n">
        <f aca="false">IF($B439=G$26,$A439,501)</f>
        <v>501</v>
      </c>
      <c r="H439" s="1" t="n">
        <f aca="false">IF($B439=H$26,$A439,501)</f>
        <v>501</v>
      </c>
      <c r="I439" s="1" t="n">
        <f aca="false">IF($B439=I$26,$A439,501)</f>
        <v>501</v>
      </c>
      <c r="J439" s="1" t="n">
        <f aca="false">IF($B439=J$26,$A439,501)</f>
        <v>501</v>
      </c>
      <c r="K439" s="1" t="n">
        <f aca="false">IF($B439=K$26,$A439,501)</f>
        <v>501</v>
      </c>
      <c r="L439" s="1" t="n">
        <f aca="false">IF($B439=L$26,$A439,501)</f>
        <v>501</v>
      </c>
      <c r="M439" s="1" t="n">
        <f aca="false">IF($B439=M$26,$A439,501)</f>
        <v>501</v>
      </c>
      <c r="N439" s="1" t="n">
        <f aca="false">IF($B439=N$26,$A439,501)</f>
        <v>501</v>
      </c>
      <c r="O439" s="1" t="n">
        <f aca="false">IF($B439=O$26,$A439,501)</f>
        <v>501</v>
      </c>
    </row>
    <row r="440" customFormat="false" ht="12.75" hidden="false" customHeight="false" outlineLevel="0" collapsed="false">
      <c r="A440" s="1" t="n">
        <v>414</v>
      </c>
      <c r="B440" s="1" t="n">
        <f aca="true">ROUNDUP(RAND()*13,0)</f>
        <v>6</v>
      </c>
      <c r="C440" s="1" t="n">
        <f aca="false">IF($B440=C$26,$A440,501)</f>
        <v>501</v>
      </c>
      <c r="D440" s="1" t="n">
        <f aca="false">IF($B440=D$26,$A440,501)</f>
        <v>501</v>
      </c>
      <c r="E440" s="1" t="n">
        <f aca="false">IF($B440=E$26,$A440,501)</f>
        <v>501</v>
      </c>
      <c r="F440" s="1" t="n">
        <f aca="false">IF($B440=F$26,$A440,501)</f>
        <v>501</v>
      </c>
      <c r="G440" s="1" t="n">
        <f aca="false">IF($B440=G$26,$A440,501)</f>
        <v>501</v>
      </c>
      <c r="H440" s="1" t="n">
        <f aca="false">IF($B440=H$26,$A440,501)</f>
        <v>414</v>
      </c>
      <c r="I440" s="1" t="n">
        <f aca="false">IF($B440=I$26,$A440,501)</f>
        <v>501</v>
      </c>
      <c r="J440" s="1" t="n">
        <f aca="false">IF($B440=J$26,$A440,501)</f>
        <v>501</v>
      </c>
      <c r="K440" s="1" t="n">
        <f aca="false">IF($B440=K$26,$A440,501)</f>
        <v>501</v>
      </c>
      <c r="L440" s="1" t="n">
        <f aca="false">IF($B440=L$26,$A440,501)</f>
        <v>501</v>
      </c>
      <c r="M440" s="1" t="n">
        <f aca="false">IF($B440=M$26,$A440,501)</f>
        <v>501</v>
      </c>
      <c r="N440" s="1" t="n">
        <f aca="false">IF($B440=N$26,$A440,501)</f>
        <v>501</v>
      </c>
      <c r="O440" s="1" t="n">
        <f aca="false">IF($B440=O$26,$A440,501)</f>
        <v>501</v>
      </c>
    </row>
    <row r="441" customFormat="false" ht="12.75" hidden="false" customHeight="false" outlineLevel="0" collapsed="false">
      <c r="A441" s="1" t="n">
        <v>415</v>
      </c>
      <c r="B441" s="1" t="n">
        <f aca="true">ROUNDUP(RAND()*13,0)</f>
        <v>2</v>
      </c>
      <c r="C441" s="1" t="n">
        <f aca="false">IF($B441=C$26,$A441,501)</f>
        <v>501</v>
      </c>
      <c r="D441" s="1" t="n">
        <f aca="false">IF($B441=D$26,$A441,501)</f>
        <v>415</v>
      </c>
      <c r="E441" s="1" t="n">
        <f aca="false">IF($B441=E$26,$A441,501)</f>
        <v>501</v>
      </c>
      <c r="F441" s="1" t="n">
        <f aca="false">IF($B441=F$26,$A441,501)</f>
        <v>501</v>
      </c>
      <c r="G441" s="1" t="n">
        <f aca="false">IF($B441=G$26,$A441,501)</f>
        <v>501</v>
      </c>
      <c r="H441" s="1" t="n">
        <f aca="false">IF($B441=H$26,$A441,501)</f>
        <v>501</v>
      </c>
      <c r="I441" s="1" t="n">
        <f aca="false">IF($B441=I$26,$A441,501)</f>
        <v>501</v>
      </c>
      <c r="J441" s="1" t="n">
        <f aca="false">IF($B441=J$26,$A441,501)</f>
        <v>501</v>
      </c>
      <c r="K441" s="1" t="n">
        <f aca="false">IF($B441=K$26,$A441,501)</f>
        <v>501</v>
      </c>
      <c r="L441" s="1" t="n">
        <f aca="false">IF($B441=L$26,$A441,501)</f>
        <v>501</v>
      </c>
      <c r="M441" s="1" t="n">
        <f aca="false">IF($B441=M$26,$A441,501)</f>
        <v>501</v>
      </c>
      <c r="N441" s="1" t="n">
        <f aca="false">IF($B441=N$26,$A441,501)</f>
        <v>501</v>
      </c>
      <c r="O441" s="1" t="n">
        <f aca="false">IF($B441=O$26,$A441,501)</f>
        <v>501</v>
      </c>
    </row>
    <row r="442" customFormat="false" ht="12.75" hidden="false" customHeight="false" outlineLevel="0" collapsed="false">
      <c r="A442" s="1" t="n">
        <v>416</v>
      </c>
      <c r="B442" s="1" t="n">
        <f aca="true">ROUNDUP(RAND()*13,0)</f>
        <v>8</v>
      </c>
      <c r="C442" s="1" t="n">
        <f aca="false">IF($B442=C$26,$A442,501)</f>
        <v>501</v>
      </c>
      <c r="D442" s="1" t="n">
        <f aca="false">IF($B442=D$26,$A442,501)</f>
        <v>501</v>
      </c>
      <c r="E442" s="1" t="n">
        <f aca="false">IF($B442=E$26,$A442,501)</f>
        <v>501</v>
      </c>
      <c r="F442" s="1" t="n">
        <f aca="false">IF($B442=F$26,$A442,501)</f>
        <v>501</v>
      </c>
      <c r="G442" s="1" t="n">
        <f aca="false">IF($B442=G$26,$A442,501)</f>
        <v>501</v>
      </c>
      <c r="H442" s="1" t="n">
        <f aca="false">IF($B442=H$26,$A442,501)</f>
        <v>501</v>
      </c>
      <c r="I442" s="1" t="n">
        <f aca="false">IF($B442=I$26,$A442,501)</f>
        <v>501</v>
      </c>
      <c r="J442" s="1" t="n">
        <f aca="false">IF($B442=J$26,$A442,501)</f>
        <v>416</v>
      </c>
      <c r="K442" s="1" t="n">
        <f aca="false">IF($B442=K$26,$A442,501)</f>
        <v>501</v>
      </c>
      <c r="L442" s="1" t="n">
        <f aca="false">IF($B442=L$26,$A442,501)</f>
        <v>501</v>
      </c>
      <c r="M442" s="1" t="n">
        <f aca="false">IF($B442=M$26,$A442,501)</f>
        <v>501</v>
      </c>
      <c r="N442" s="1" t="n">
        <f aca="false">IF($B442=N$26,$A442,501)</f>
        <v>501</v>
      </c>
      <c r="O442" s="1" t="n">
        <f aca="false">IF($B442=O$26,$A442,501)</f>
        <v>501</v>
      </c>
    </row>
    <row r="443" customFormat="false" ht="12.75" hidden="false" customHeight="false" outlineLevel="0" collapsed="false">
      <c r="A443" s="1" t="n">
        <v>417</v>
      </c>
      <c r="B443" s="1" t="n">
        <f aca="true">ROUNDUP(RAND()*13,0)</f>
        <v>5</v>
      </c>
      <c r="C443" s="1" t="n">
        <f aca="false">IF($B443=C$26,$A443,501)</f>
        <v>501</v>
      </c>
      <c r="D443" s="1" t="n">
        <f aca="false">IF($B443=D$26,$A443,501)</f>
        <v>501</v>
      </c>
      <c r="E443" s="1" t="n">
        <f aca="false">IF($B443=E$26,$A443,501)</f>
        <v>501</v>
      </c>
      <c r="F443" s="1" t="n">
        <f aca="false">IF($B443=F$26,$A443,501)</f>
        <v>501</v>
      </c>
      <c r="G443" s="1" t="n">
        <f aca="false">IF($B443=G$26,$A443,501)</f>
        <v>417</v>
      </c>
      <c r="H443" s="1" t="n">
        <f aca="false">IF($B443=H$26,$A443,501)</f>
        <v>501</v>
      </c>
      <c r="I443" s="1" t="n">
        <f aca="false">IF($B443=I$26,$A443,501)</f>
        <v>501</v>
      </c>
      <c r="J443" s="1" t="n">
        <f aca="false">IF($B443=J$26,$A443,501)</f>
        <v>501</v>
      </c>
      <c r="K443" s="1" t="n">
        <f aca="false">IF($B443=K$26,$A443,501)</f>
        <v>501</v>
      </c>
      <c r="L443" s="1" t="n">
        <f aca="false">IF($B443=L$26,$A443,501)</f>
        <v>501</v>
      </c>
      <c r="M443" s="1" t="n">
        <f aca="false">IF($B443=M$26,$A443,501)</f>
        <v>501</v>
      </c>
      <c r="N443" s="1" t="n">
        <f aca="false">IF($B443=N$26,$A443,501)</f>
        <v>501</v>
      </c>
      <c r="O443" s="1" t="n">
        <f aca="false">IF($B443=O$26,$A443,501)</f>
        <v>501</v>
      </c>
    </row>
    <row r="444" customFormat="false" ht="12.75" hidden="false" customHeight="false" outlineLevel="0" collapsed="false">
      <c r="A444" s="1" t="n">
        <v>418</v>
      </c>
      <c r="B444" s="1" t="n">
        <f aca="true">ROUNDUP(RAND()*13,0)</f>
        <v>2</v>
      </c>
      <c r="C444" s="1" t="n">
        <f aca="false">IF($B444=C$26,$A444,501)</f>
        <v>501</v>
      </c>
      <c r="D444" s="1" t="n">
        <f aca="false">IF($B444=D$26,$A444,501)</f>
        <v>418</v>
      </c>
      <c r="E444" s="1" t="n">
        <f aca="false">IF($B444=E$26,$A444,501)</f>
        <v>501</v>
      </c>
      <c r="F444" s="1" t="n">
        <f aca="false">IF($B444=F$26,$A444,501)</f>
        <v>501</v>
      </c>
      <c r="G444" s="1" t="n">
        <f aca="false">IF($B444=G$26,$A444,501)</f>
        <v>501</v>
      </c>
      <c r="H444" s="1" t="n">
        <f aca="false">IF($B444=H$26,$A444,501)</f>
        <v>501</v>
      </c>
      <c r="I444" s="1" t="n">
        <f aca="false">IF($B444=I$26,$A444,501)</f>
        <v>501</v>
      </c>
      <c r="J444" s="1" t="n">
        <f aca="false">IF($B444=J$26,$A444,501)</f>
        <v>501</v>
      </c>
      <c r="K444" s="1" t="n">
        <f aca="false">IF($B444=K$26,$A444,501)</f>
        <v>501</v>
      </c>
      <c r="L444" s="1" t="n">
        <f aca="false">IF($B444=L$26,$A444,501)</f>
        <v>501</v>
      </c>
      <c r="M444" s="1" t="n">
        <f aca="false">IF($B444=M$26,$A444,501)</f>
        <v>501</v>
      </c>
      <c r="N444" s="1" t="n">
        <f aca="false">IF($B444=N$26,$A444,501)</f>
        <v>501</v>
      </c>
      <c r="O444" s="1" t="n">
        <f aca="false">IF($B444=O$26,$A444,501)</f>
        <v>501</v>
      </c>
    </row>
    <row r="445" customFormat="false" ht="12.75" hidden="false" customHeight="false" outlineLevel="0" collapsed="false">
      <c r="A445" s="1" t="n">
        <v>419</v>
      </c>
      <c r="B445" s="1" t="n">
        <f aca="true">ROUNDUP(RAND()*13,0)</f>
        <v>2</v>
      </c>
      <c r="C445" s="1" t="n">
        <f aca="false">IF($B445=C$26,$A445,501)</f>
        <v>501</v>
      </c>
      <c r="D445" s="1" t="n">
        <f aca="false">IF($B445=D$26,$A445,501)</f>
        <v>419</v>
      </c>
      <c r="E445" s="1" t="n">
        <f aca="false">IF($B445=E$26,$A445,501)</f>
        <v>501</v>
      </c>
      <c r="F445" s="1" t="n">
        <f aca="false">IF($B445=F$26,$A445,501)</f>
        <v>501</v>
      </c>
      <c r="G445" s="1" t="n">
        <f aca="false">IF($B445=G$26,$A445,501)</f>
        <v>501</v>
      </c>
      <c r="H445" s="1" t="n">
        <f aca="false">IF($B445=H$26,$A445,501)</f>
        <v>501</v>
      </c>
      <c r="I445" s="1" t="n">
        <f aca="false">IF($B445=I$26,$A445,501)</f>
        <v>501</v>
      </c>
      <c r="J445" s="1" t="n">
        <f aca="false">IF($B445=J$26,$A445,501)</f>
        <v>501</v>
      </c>
      <c r="K445" s="1" t="n">
        <f aca="false">IF($B445=K$26,$A445,501)</f>
        <v>501</v>
      </c>
      <c r="L445" s="1" t="n">
        <f aca="false">IF($B445=L$26,$A445,501)</f>
        <v>501</v>
      </c>
      <c r="M445" s="1" t="n">
        <f aca="false">IF($B445=M$26,$A445,501)</f>
        <v>501</v>
      </c>
      <c r="N445" s="1" t="n">
        <f aca="false">IF($B445=N$26,$A445,501)</f>
        <v>501</v>
      </c>
      <c r="O445" s="1" t="n">
        <f aca="false">IF($B445=O$26,$A445,501)</f>
        <v>501</v>
      </c>
    </row>
    <row r="446" customFormat="false" ht="12.75" hidden="false" customHeight="false" outlineLevel="0" collapsed="false">
      <c r="A446" s="1" t="n">
        <v>420</v>
      </c>
      <c r="B446" s="1" t="n">
        <f aca="true">ROUNDUP(RAND()*13,0)</f>
        <v>5</v>
      </c>
      <c r="C446" s="1" t="n">
        <f aca="false">IF($B446=C$26,$A446,501)</f>
        <v>501</v>
      </c>
      <c r="D446" s="1" t="n">
        <f aca="false">IF($B446=D$26,$A446,501)</f>
        <v>501</v>
      </c>
      <c r="E446" s="1" t="n">
        <f aca="false">IF($B446=E$26,$A446,501)</f>
        <v>501</v>
      </c>
      <c r="F446" s="1" t="n">
        <f aca="false">IF($B446=F$26,$A446,501)</f>
        <v>501</v>
      </c>
      <c r="G446" s="1" t="n">
        <f aca="false">IF($B446=G$26,$A446,501)</f>
        <v>420</v>
      </c>
      <c r="H446" s="1" t="n">
        <f aca="false">IF($B446=H$26,$A446,501)</f>
        <v>501</v>
      </c>
      <c r="I446" s="1" t="n">
        <f aca="false">IF($B446=I$26,$A446,501)</f>
        <v>501</v>
      </c>
      <c r="J446" s="1" t="n">
        <f aca="false">IF($B446=J$26,$A446,501)</f>
        <v>501</v>
      </c>
      <c r="K446" s="1" t="n">
        <f aca="false">IF($B446=K$26,$A446,501)</f>
        <v>501</v>
      </c>
      <c r="L446" s="1" t="n">
        <f aca="false">IF($B446=L$26,$A446,501)</f>
        <v>501</v>
      </c>
      <c r="M446" s="1" t="n">
        <f aca="false">IF($B446=M$26,$A446,501)</f>
        <v>501</v>
      </c>
      <c r="N446" s="1" t="n">
        <f aca="false">IF($B446=N$26,$A446,501)</f>
        <v>501</v>
      </c>
      <c r="O446" s="1" t="n">
        <f aca="false">IF($B446=O$26,$A446,501)</f>
        <v>501</v>
      </c>
    </row>
    <row r="447" customFormat="false" ht="12.75" hidden="false" customHeight="false" outlineLevel="0" collapsed="false">
      <c r="A447" s="1" t="n">
        <v>421</v>
      </c>
      <c r="B447" s="1" t="n">
        <f aca="true">ROUNDUP(RAND()*13,0)</f>
        <v>13</v>
      </c>
      <c r="C447" s="1" t="n">
        <f aca="false">IF($B447=C$26,$A447,501)</f>
        <v>501</v>
      </c>
      <c r="D447" s="1" t="n">
        <f aca="false">IF($B447=D$26,$A447,501)</f>
        <v>501</v>
      </c>
      <c r="E447" s="1" t="n">
        <f aca="false">IF($B447=E$26,$A447,501)</f>
        <v>501</v>
      </c>
      <c r="F447" s="1" t="n">
        <f aca="false">IF($B447=F$26,$A447,501)</f>
        <v>501</v>
      </c>
      <c r="G447" s="1" t="n">
        <f aca="false">IF($B447=G$26,$A447,501)</f>
        <v>501</v>
      </c>
      <c r="H447" s="1" t="n">
        <f aca="false">IF($B447=H$26,$A447,501)</f>
        <v>501</v>
      </c>
      <c r="I447" s="1" t="n">
        <f aca="false">IF($B447=I$26,$A447,501)</f>
        <v>501</v>
      </c>
      <c r="J447" s="1" t="n">
        <f aca="false">IF($B447=J$26,$A447,501)</f>
        <v>501</v>
      </c>
      <c r="K447" s="1" t="n">
        <f aca="false">IF($B447=K$26,$A447,501)</f>
        <v>501</v>
      </c>
      <c r="L447" s="1" t="n">
        <f aca="false">IF($B447=L$26,$A447,501)</f>
        <v>501</v>
      </c>
      <c r="M447" s="1" t="n">
        <f aca="false">IF($B447=M$26,$A447,501)</f>
        <v>501</v>
      </c>
      <c r="N447" s="1" t="n">
        <f aca="false">IF($B447=N$26,$A447,501)</f>
        <v>501</v>
      </c>
      <c r="O447" s="1" t="n">
        <f aca="false">IF($B447=O$26,$A447,501)</f>
        <v>421</v>
      </c>
    </row>
    <row r="448" customFormat="false" ht="12.75" hidden="false" customHeight="false" outlineLevel="0" collapsed="false">
      <c r="A448" s="1" t="n">
        <v>422</v>
      </c>
      <c r="B448" s="1" t="n">
        <f aca="true">ROUNDUP(RAND()*13,0)</f>
        <v>1</v>
      </c>
      <c r="C448" s="1" t="n">
        <f aca="false">IF($B448=C$26,$A448,501)</f>
        <v>422</v>
      </c>
      <c r="D448" s="1" t="n">
        <f aca="false">IF($B448=D$26,$A448,501)</f>
        <v>501</v>
      </c>
      <c r="E448" s="1" t="n">
        <f aca="false">IF($B448=E$26,$A448,501)</f>
        <v>501</v>
      </c>
      <c r="F448" s="1" t="n">
        <f aca="false">IF($B448=F$26,$A448,501)</f>
        <v>501</v>
      </c>
      <c r="G448" s="1" t="n">
        <f aca="false">IF($B448=G$26,$A448,501)</f>
        <v>501</v>
      </c>
      <c r="H448" s="1" t="n">
        <f aca="false">IF($B448=H$26,$A448,501)</f>
        <v>501</v>
      </c>
      <c r="I448" s="1" t="n">
        <f aca="false">IF($B448=I$26,$A448,501)</f>
        <v>501</v>
      </c>
      <c r="J448" s="1" t="n">
        <f aca="false">IF($B448=J$26,$A448,501)</f>
        <v>501</v>
      </c>
      <c r="K448" s="1" t="n">
        <f aca="false">IF($B448=K$26,$A448,501)</f>
        <v>501</v>
      </c>
      <c r="L448" s="1" t="n">
        <f aca="false">IF($B448=L$26,$A448,501)</f>
        <v>501</v>
      </c>
      <c r="M448" s="1" t="n">
        <f aca="false">IF($B448=M$26,$A448,501)</f>
        <v>501</v>
      </c>
      <c r="N448" s="1" t="n">
        <f aca="false">IF($B448=N$26,$A448,501)</f>
        <v>501</v>
      </c>
      <c r="O448" s="1" t="n">
        <f aca="false">IF($B448=O$26,$A448,501)</f>
        <v>501</v>
      </c>
    </row>
    <row r="449" customFormat="false" ht="12.75" hidden="false" customHeight="false" outlineLevel="0" collapsed="false">
      <c r="A449" s="1" t="n">
        <v>423</v>
      </c>
      <c r="B449" s="1" t="n">
        <f aca="true">ROUNDUP(RAND()*13,0)</f>
        <v>5</v>
      </c>
      <c r="C449" s="1" t="n">
        <f aca="false">IF($B449=C$26,$A449,501)</f>
        <v>501</v>
      </c>
      <c r="D449" s="1" t="n">
        <f aca="false">IF($B449=D$26,$A449,501)</f>
        <v>501</v>
      </c>
      <c r="E449" s="1" t="n">
        <f aca="false">IF($B449=E$26,$A449,501)</f>
        <v>501</v>
      </c>
      <c r="F449" s="1" t="n">
        <f aca="false">IF($B449=F$26,$A449,501)</f>
        <v>501</v>
      </c>
      <c r="G449" s="1" t="n">
        <f aca="false">IF($B449=G$26,$A449,501)</f>
        <v>423</v>
      </c>
      <c r="H449" s="1" t="n">
        <f aca="false">IF($B449=H$26,$A449,501)</f>
        <v>501</v>
      </c>
      <c r="I449" s="1" t="n">
        <f aca="false">IF($B449=I$26,$A449,501)</f>
        <v>501</v>
      </c>
      <c r="J449" s="1" t="n">
        <f aca="false">IF($B449=J$26,$A449,501)</f>
        <v>501</v>
      </c>
      <c r="K449" s="1" t="n">
        <f aca="false">IF($B449=K$26,$A449,501)</f>
        <v>501</v>
      </c>
      <c r="L449" s="1" t="n">
        <f aca="false">IF($B449=L$26,$A449,501)</f>
        <v>501</v>
      </c>
      <c r="M449" s="1" t="n">
        <f aca="false">IF($B449=M$26,$A449,501)</f>
        <v>501</v>
      </c>
      <c r="N449" s="1" t="n">
        <f aca="false">IF($B449=N$26,$A449,501)</f>
        <v>501</v>
      </c>
      <c r="O449" s="1" t="n">
        <f aca="false">IF($B449=O$26,$A449,501)</f>
        <v>501</v>
      </c>
    </row>
    <row r="450" customFormat="false" ht="12.75" hidden="false" customHeight="false" outlineLevel="0" collapsed="false">
      <c r="A450" s="1" t="n">
        <v>424</v>
      </c>
      <c r="B450" s="1" t="n">
        <f aca="true">ROUNDUP(RAND()*13,0)</f>
        <v>13</v>
      </c>
      <c r="C450" s="1" t="n">
        <f aca="false">IF($B450=C$26,$A450,501)</f>
        <v>501</v>
      </c>
      <c r="D450" s="1" t="n">
        <f aca="false">IF($B450=D$26,$A450,501)</f>
        <v>501</v>
      </c>
      <c r="E450" s="1" t="n">
        <f aca="false">IF($B450=E$26,$A450,501)</f>
        <v>501</v>
      </c>
      <c r="F450" s="1" t="n">
        <f aca="false">IF($B450=F$26,$A450,501)</f>
        <v>501</v>
      </c>
      <c r="G450" s="1" t="n">
        <f aca="false">IF($B450=G$26,$A450,501)</f>
        <v>501</v>
      </c>
      <c r="H450" s="1" t="n">
        <f aca="false">IF($B450=H$26,$A450,501)</f>
        <v>501</v>
      </c>
      <c r="I450" s="1" t="n">
        <f aca="false">IF($B450=I$26,$A450,501)</f>
        <v>501</v>
      </c>
      <c r="J450" s="1" t="n">
        <f aca="false">IF($B450=J$26,$A450,501)</f>
        <v>501</v>
      </c>
      <c r="K450" s="1" t="n">
        <f aca="false">IF($B450=K$26,$A450,501)</f>
        <v>501</v>
      </c>
      <c r="L450" s="1" t="n">
        <f aca="false">IF($B450=L$26,$A450,501)</f>
        <v>501</v>
      </c>
      <c r="M450" s="1" t="n">
        <f aca="false">IF($B450=M$26,$A450,501)</f>
        <v>501</v>
      </c>
      <c r="N450" s="1" t="n">
        <f aca="false">IF($B450=N$26,$A450,501)</f>
        <v>501</v>
      </c>
      <c r="O450" s="1" t="n">
        <f aca="false">IF($B450=O$26,$A450,501)</f>
        <v>424</v>
      </c>
    </row>
    <row r="451" customFormat="false" ht="12.75" hidden="false" customHeight="false" outlineLevel="0" collapsed="false">
      <c r="A451" s="1" t="n">
        <v>425</v>
      </c>
      <c r="B451" s="1" t="n">
        <f aca="true">ROUNDUP(RAND()*13,0)</f>
        <v>12</v>
      </c>
      <c r="C451" s="1" t="n">
        <f aca="false">IF($B451=C$26,$A451,501)</f>
        <v>501</v>
      </c>
      <c r="D451" s="1" t="n">
        <f aca="false">IF($B451=D$26,$A451,501)</f>
        <v>501</v>
      </c>
      <c r="E451" s="1" t="n">
        <f aca="false">IF($B451=E$26,$A451,501)</f>
        <v>501</v>
      </c>
      <c r="F451" s="1" t="n">
        <f aca="false">IF($B451=F$26,$A451,501)</f>
        <v>501</v>
      </c>
      <c r="G451" s="1" t="n">
        <f aca="false">IF($B451=G$26,$A451,501)</f>
        <v>501</v>
      </c>
      <c r="H451" s="1" t="n">
        <f aca="false">IF($B451=H$26,$A451,501)</f>
        <v>501</v>
      </c>
      <c r="I451" s="1" t="n">
        <f aca="false">IF($B451=I$26,$A451,501)</f>
        <v>501</v>
      </c>
      <c r="J451" s="1" t="n">
        <f aca="false">IF($B451=J$26,$A451,501)</f>
        <v>501</v>
      </c>
      <c r="K451" s="1" t="n">
        <f aca="false">IF($B451=K$26,$A451,501)</f>
        <v>501</v>
      </c>
      <c r="L451" s="1" t="n">
        <f aca="false">IF($B451=L$26,$A451,501)</f>
        <v>501</v>
      </c>
      <c r="M451" s="1" t="n">
        <f aca="false">IF($B451=M$26,$A451,501)</f>
        <v>501</v>
      </c>
      <c r="N451" s="1" t="n">
        <f aca="false">IF($B451=N$26,$A451,501)</f>
        <v>425</v>
      </c>
      <c r="O451" s="1" t="n">
        <f aca="false">IF($B451=O$26,$A451,501)</f>
        <v>501</v>
      </c>
    </row>
    <row r="452" customFormat="false" ht="12.75" hidden="false" customHeight="false" outlineLevel="0" collapsed="false">
      <c r="A452" s="1" t="n">
        <v>426</v>
      </c>
      <c r="B452" s="1" t="n">
        <f aca="true">ROUNDUP(RAND()*13,0)</f>
        <v>2</v>
      </c>
      <c r="C452" s="1" t="n">
        <f aca="false">IF($B452=C$26,$A452,501)</f>
        <v>501</v>
      </c>
      <c r="D452" s="1" t="n">
        <f aca="false">IF($B452=D$26,$A452,501)</f>
        <v>426</v>
      </c>
      <c r="E452" s="1" t="n">
        <f aca="false">IF($B452=E$26,$A452,501)</f>
        <v>501</v>
      </c>
      <c r="F452" s="1" t="n">
        <f aca="false">IF($B452=F$26,$A452,501)</f>
        <v>501</v>
      </c>
      <c r="G452" s="1" t="n">
        <f aca="false">IF($B452=G$26,$A452,501)</f>
        <v>501</v>
      </c>
      <c r="H452" s="1" t="n">
        <f aca="false">IF($B452=H$26,$A452,501)</f>
        <v>501</v>
      </c>
      <c r="I452" s="1" t="n">
        <f aca="false">IF($B452=I$26,$A452,501)</f>
        <v>501</v>
      </c>
      <c r="J452" s="1" t="n">
        <f aca="false">IF($B452=J$26,$A452,501)</f>
        <v>501</v>
      </c>
      <c r="K452" s="1" t="n">
        <f aca="false">IF($B452=K$26,$A452,501)</f>
        <v>501</v>
      </c>
      <c r="L452" s="1" t="n">
        <f aca="false">IF($B452=L$26,$A452,501)</f>
        <v>501</v>
      </c>
      <c r="M452" s="1" t="n">
        <f aca="false">IF($B452=M$26,$A452,501)</f>
        <v>501</v>
      </c>
      <c r="N452" s="1" t="n">
        <f aca="false">IF($B452=N$26,$A452,501)</f>
        <v>501</v>
      </c>
      <c r="O452" s="1" t="n">
        <f aca="false">IF($B452=O$26,$A452,501)</f>
        <v>501</v>
      </c>
    </row>
    <row r="453" customFormat="false" ht="12.75" hidden="false" customHeight="false" outlineLevel="0" collapsed="false">
      <c r="A453" s="1" t="n">
        <v>427</v>
      </c>
      <c r="B453" s="1" t="n">
        <f aca="true">ROUNDUP(RAND()*13,0)</f>
        <v>4</v>
      </c>
      <c r="C453" s="1" t="n">
        <f aca="false">IF($B453=C$26,$A453,501)</f>
        <v>501</v>
      </c>
      <c r="D453" s="1" t="n">
        <f aca="false">IF($B453=D$26,$A453,501)</f>
        <v>501</v>
      </c>
      <c r="E453" s="1" t="n">
        <f aca="false">IF($B453=E$26,$A453,501)</f>
        <v>501</v>
      </c>
      <c r="F453" s="1" t="n">
        <f aca="false">IF($B453=F$26,$A453,501)</f>
        <v>427</v>
      </c>
      <c r="G453" s="1" t="n">
        <f aca="false">IF($B453=G$26,$A453,501)</f>
        <v>501</v>
      </c>
      <c r="H453" s="1" t="n">
        <f aca="false">IF($B453=H$26,$A453,501)</f>
        <v>501</v>
      </c>
      <c r="I453" s="1" t="n">
        <f aca="false">IF($B453=I$26,$A453,501)</f>
        <v>501</v>
      </c>
      <c r="J453" s="1" t="n">
        <f aca="false">IF($B453=J$26,$A453,501)</f>
        <v>501</v>
      </c>
      <c r="K453" s="1" t="n">
        <f aca="false">IF($B453=K$26,$A453,501)</f>
        <v>501</v>
      </c>
      <c r="L453" s="1" t="n">
        <f aca="false">IF($B453=L$26,$A453,501)</f>
        <v>501</v>
      </c>
      <c r="M453" s="1" t="n">
        <f aca="false">IF($B453=M$26,$A453,501)</f>
        <v>501</v>
      </c>
      <c r="N453" s="1" t="n">
        <f aca="false">IF($B453=N$26,$A453,501)</f>
        <v>501</v>
      </c>
      <c r="O453" s="1" t="n">
        <f aca="false">IF($B453=O$26,$A453,501)</f>
        <v>501</v>
      </c>
    </row>
    <row r="454" customFormat="false" ht="12.75" hidden="false" customHeight="false" outlineLevel="0" collapsed="false">
      <c r="A454" s="1" t="n">
        <v>428</v>
      </c>
      <c r="B454" s="1" t="n">
        <f aca="true">ROUNDUP(RAND()*13,0)</f>
        <v>2</v>
      </c>
      <c r="C454" s="1" t="n">
        <f aca="false">IF($B454=C$26,$A454,501)</f>
        <v>501</v>
      </c>
      <c r="D454" s="1" t="n">
        <f aca="false">IF($B454=D$26,$A454,501)</f>
        <v>428</v>
      </c>
      <c r="E454" s="1" t="n">
        <f aca="false">IF($B454=E$26,$A454,501)</f>
        <v>501</v>
      </c>
      <c r="F454" s="1" t="n">
        <f aca="false">IF($B454=F$26,$A454,501)</f>
        <v>501</v>
      </c>
      <c r="G454" s="1" t="n">
        <f aca="false">IF($B454=G$26,$A454,501)</f>
        <v>501</v>
      </c>
      <c r="H454" s="1" t="n">
        <f aca="false">IF($B454=H$26,$A454,501)</f>
        <v>501</v>
      </c>
      <c r="I454" s="1" t="n">
        <f aca="false">IF($B454=I$26,$A454,501)</f>
        <v>501</v>
      </c>
      <c r="J454" s="1" t="n">
        <f aca="false">IF($B454=J$26,$A454,501)</f>
        <v>501</v>
      </c>
      <c r="K454" s="1" t="n">
        <f aca="false">IF($B454=K$26,$A454,501)</f>
        <v>501</v>
      </c>
      <c r="L454" s="1" t="n">
        <f aca="false">IF($B454=L$26,$A454,501)</f>
        <v>501</v>
      </c>
      <c r="M454" s="1" t="n">
        <f aca="false">IF($B454=M$26,$A454,501)</f>
        <v>501</v>
      </c>
      <c r="N454" s="1" t="n">
        <f aca="false">IF($B454=N$26,$A454,501)</f>
        <v>501</v>
      </c>
      <c r="O454" s="1" t="n">
        <f aca="false">IF($B454=O$26,$A454,501)</f>
        <v>501</v>
      </c>
    </row>
    <row r="455" customFormat="false" ht="12.75" hidden="false" customHeight="false" outlineLevel="0" collapsed="false">
      <c r="A455" s="1" t="n">
        <v>429</v>
      </c>
      <c r="B455" s="1" t="n">
        <f aca="true">ROUNDUP(RAND()*13,0)</f>
        <v>3</v>
      </c>
      <c r="C455" s="1" t="n">
        <f aca="false">IF($B455=C$26,$A455,501)</f>
        <v>501</v>
      </c>
      <c r="D455" s="1" t="n">
        <f aca="false">IF($B455=D$26,$A455,501)</f>
        <v>501</v>
      </c>
      <c r="E455" s="1" t="n">
        <f aca="false">IF($B455=E$26,$A455,501)</f>
        <v>429</v>
      </c>
      <c r="F455" s="1" t="n">
        <f aca="false">IF($B455=F$26,$A455,501)</f>
        <v>501</v>
      </c>
      <c r="G455" s="1" t="n">
        <f aca="false">IF($B455=G$26,$A455,501)</f>
        <v>501</v>
      </c>
      <c r="H455" s="1" t="n">
        <f aca="false">IF($B455=H$26,$A455,501)</f>
        <v>501</v>
      </c>
      <c r="I455" s="1" t="n">
        <f aca="false">IF($B455=I$26,$A455,501)</f>
        <v>501</v>
      </c>
      <c r="J455" s="1" t="n">
        <f aca="false">IF($B455=J$26,$A455,501)</f>
        <v>501</v>
      </c>
      <c r="K455" s="1" t="n">
        <f aca="false">IF($B455=K$26,$A455,501)</f>
        <v>501</v>
      </c>
      <c r="L455" s="1" t="n">
        <f aca="false">IF($B455=L$26,$A455,501)</f>
        <v>501</v>
      </c>
      <c r="M455" s="1" t="n">
        <f aca="false">IF($B455=M$26,$A455,501)</f>
        <v>501</v>
      </c>
      <c r="N455" s="1" t="n">
        <f aca="false">IF($B455=N$26,$A455,501)</f>
        <v>501</v>
      </c>
      <c r="O455" s="1" t="n">
        <f aca="false">IF($B455=O$26,$A455,501)</f>
        <v>501</v>
      </c>
    </row>
    <row r="456" customFormat="false" ht="12.75" hidden="false" customHeight="false" outlineLevel="0" collapsed="false">
      <c r="A456" s="1" t="n">
        <v>430</v>
      </c>
      <c r="B456" s="1" t="n">
        <f aca="true">ROUNDUP(RAND()*13,0)</f>
        <v>13</v>
      </c>
      <c r="C456" s="1" t="n">
        <f aca="false">IF($B456=C$26,$A456,501)</f>
        <v>501</v>
      </c>
      <c r="D456" s="1" t="n">
        <f aca="false">IF($B456=D$26,$A456,501)</f>
        <v>501</v>
      </c>
      <c r="E456" s="1" t="n">
        <f aca="false">IF($B456=E$26,$A456,501)</f>
        <v>501</v>
      </c>
      <c r="F456" s="1" t="n">
        <f aca="false">IF($B456=F$26,$A456,501)</f>
        <v>501</v>
      </c>
      <c r="G456" s="1" t="n">
        <f aca="false">IF($B456=G$26,$A456,501)</f>
        <v>501</v>
      </c>
      <c r="H456" s="1" t="n">
        <f aca="false">IF($B456=H$26,$A456,501)</f>
        <v>501</v>
      </c>
      <c r="I456" s="1" t="n">
        <f aca="false">IF($B456=I$26,$A456,501)</f>
        <v>501</v>
      </c>
      <c r="J456" s="1" t="n">
        <f aca="false">IF($B456=J$26,$A456,501)</f>
        <v>501</v>
      </c>
      <c r="K456" s="1" t="n">
        <f aca="false">IF($B456=K$26,$A456,501)</f>
        <v>501</v>
      </c>
      <c r="L456" s="1" t="n">
        <f aca="false">IF($B456=L$26,$A456,501)</f>
        <v>501</v>
      </c>
      <c r="M456" s="1" t="n">
        <f aca="false">IF($B456=M$26,$A456,501)</f>
        <v>501</v>
      </c>
      <c r="N456" s="1" t="n">
        <f aca="false">IF($B456=N$26,$A456,501)</f>
        <v>501</v>
      </c>
      <c r="O456" s="1" t="n">
        <f aca="false">IF($B456=O$26,$A456,501)</f>
        <v>430</v>
      </c>
    </row>
    <row r="457" customFormat="false" ht="12.75" hidden="false" customHeight="false" outlineLevel="0" collapsed="false">
      <c r="A457" s="1" t="n">
        <v>431</v>
      </c>
      <c r="B457" s="1" t="n">
        <f aca="true">ROUNDUP(RAND()*13,0)</f>
        <v>7</v>
      </c>
      <c r="C457" s="1" t="n">
        <f aca="false">IF($B457=C$26,$A457,501)</f>
        <v>501</v>
      </c>
      <c r="D457" s="1" t="n">
        <f aca="false">IF($B457=D$26,$A457,501)</f>
        <v>501</v>
      </c>
      <c r="E457" s="1" t="n">
        <f aca="false">IF($B457=E$26,$A457,501)</f>
        <v>501</v>
      </c>
      <c r="F457" s="1" t="n">
        <f aca="false">IF($B457=F$26,$A457,501)</f>
        <v>501</v>
      </c>
      <c r="G457" s="1" t="n">
        <f aca="false">IF($B457=G$26,$A457,501)</f>
        <v>501</v>
      </c>
      <c r="H457" s="1" t="n">
        <f aca="false">IF($B457=H$26,$A457,501)</f>
        <v>501</v>
      </c>
      <c r="I457" s="1" t="n">
        <f aca="false">IF($B457=I$26,$A457,501)</f>
        <v>431</v>
      </c>
      <c r="J457" s="1" t="n">
        <f aca="false">IF($B457=J$26,$A457,501)</f>
        <v>501</v>
      </c>
      <c r="K457" s="1" t="n">
        <f aca="false">IF($B457=K$26,$A457,501)</f>
        <v>501</v>
      </c>
      <c r="L457" s="1" t="n">
        <f aca="false">IF($B457=L$26,$A457,501)</f>
        <v>501</v>
      </c>
      <c r="M457" s="1" t="n">
        <f aca="false">IF($B457=M$26,$A457,501)</f>
        <v>501</v>
      </c>
      <c r="N457" s="1" t="n">
        <f aca="false">IF($B457=N$26,$A457,501)</f>
        <v>501</v>
      </c>
      <c r="O457" s="1" t="n">
        <f aca="false">IF($B457=O$26,$A457,501)</f>
        <v>501</v>
      </c>
    </row>
    <row r="458" customFormat="false" ht="12.75" hidden="false" customHeight="false" outlineLevel="0" collapsed="false">
      <c r="A458" s="1" t="n">
        <v>432</v>
      </c>
      <c r="B458" s="1" t="n">
        <f aca="true">ROUNDUP(RAND()*13,0)</f>
        <v>2</v>
      </c>
      <c r="C458" s="1" t="n">
        <f aca="false">IF($B458=C$26,$A458,501)</f>
        <v>501</v>
      </c>
      <c r="D458" s="1" t="n">
        <f aca="false">IF($B458=D$26,$A458,501)</f>
        <v>432</v>
      </c>
      <c r="E458" s="1" t="n">
        <f aca="false">IF($B458=E$26,$A458,501)</f>
        <v>501</v>
      </c>
      <c r="F458" s="1" t="n">
        <f aca="false">IF($B458=F$26,$A458,501)</f>
        <v>501</v>
      </c>
      <c r="G458" s="1" t="n">
        <f aca="false">IF($B458=G$26,$A458,501)</f>
        <v>501</v>
      </c>
      <c r="H458" s="1" t="n">
        <f aca="false">IF($B458=H$26,$A458,501)</f>
        <v>501</v>
      </c>
      <c r="I458" s="1" t="n">
        <f aca="false">IF($B458=I$26,$A458,501)</f>
        <v>501</v>
      </c>
      <c r="J458" s="1" t="n">
        <f aca="false">IF($B458=J$26,$A458,501)</f>
        <v>501</v>
      </c>
      <c r="K458" s="1" t="n">
        <f aca="false">IF($B458=K$26,$A458,501)</f>
        <v>501</v>
      </c>
      <c r="L458" s="1" t="n">
        <f aca="false">IF($B458=L$26,$A458,501)</f>
        <v>501</v>
      </c>
      <c r="M458" s="1" t="n">
        <f aca="false">IF($B458=M$26,$A458,501)</f>
        <v>501</v>
      </c>
      <c r="N458" s="1" t="n">
        <f aca="false">IF($B458=N$26,$A458,501)</f>
        <v>501</v>
      </c>
      <c r="O458" s="1" t="n">
        <f aca="false">IF($B458=O$26,$A458,501)</f>
        <v>501</v>
      </c>
    </row>
    <row r="459" customFormat="false" ht="12.75" hidden="false" customHeight="false" outlineLevel="0" collapsed="false">
      <c r="A459" s="1" t="n">
        <v>433</v>
      </c>
      <c r="B459" s="1" t="n">
        <f aca="true">ROUNDUP(RAND()*13,0)</f>
        <v>9</v>
      </c>
      <c r="C459" s="1" t="n">
        <f aca="false">IF($B459=C$26,$A459,501)</f>
        <v>501</v>
      </c>
      <c r="D459" s="1" t="n">
        <f aca="false">IF($B459=D$26,$A459,501)</f>
        <v>501</v>
      </c>
      <c r="E459" s="1" t="n">
        <f aca="false">IF($B459=E$26,$A459,501)</f>
        <v>501</v>
      </c>
      <c r="F459" s="1" t="n">
        <f aca="false">IF($B459=F$26,$A459,501)</f>
        <v>501</v>
      </c>
      <c r="G459" s="1" t="n">
        <f aca="false">IF($B459=G$26,$A459,501)</f>
        <v>501</v>
      </c>
      <c r="H459" s="1" t="n">
        <f aca="false">IF($B459=H$26,$A459,501)</f>
        <v>501</v>
      </c>
      <c r="I459" s="1" t="n">
        <f aca="false">IF($B459=I$26,$A459,501)</f>
        <v>501</v>
      </c>
      <c r="J459" s="1" t="n">
        <f aca="false">IF($B459=J$26,$A459,501)</f>
        <v>501</v>
      </c>
      <c r="K459" s="1" t="n">
        <f aca="false">IF($B459=K$26,$A459,501)</f>
        <v>433</v>
      </c>
      <c r="L459" s="1" t="n">
        <f aca="false">IF($B459=L$26,$A459,501)</f>
        <v>501</v>
      </c>
      <c r="M459" s="1" t="n">
        <f aca="false">IF($B459=M$26,$A459,501)</f>
        <v>501</v>
      </c>
      <c r="N459" s="1" t="n">
        <f aca="false">IF($B459=N$26,$A459,501)</f>
        <v>501</v>
      </c>
      <c r="O459" s="1" t="n">
        <f aca="false">IF($B459=O$26,$A459,501)</f>
        <v>501</v>
      </c>
    </row>
    <row r="460" customFormat="false" ht="12.75" hidden="false" customHeight="false" outlineLevel="0" collapsed="false">
      <c r="A460" s="1" t="n">
        <v>434</v>
      </c>
      <c r="B460" s="1" t="n">
        <f aca="true">ROUNDUP(RAND()*13,0)</f>
        <v>13</v>
      </c>
      <c r="C460" s="1" t="n">
        <f aca="false">IF($B460=C$26,$A460,501)</f>
        <v>501</v>
      </c>
      <c r="D460" s="1" t="n">
        <f aca="false">IF($B460=D$26,$A460,501)</f>
        <v>501</v>
      </c>
      <c r="E460" s="1" t="n">
        <f aca="false">IF($B460=E$26,$A460,501)</f>
        <v>501</v>
      </c>
      <c r="F460" s="1" t="n">
        <f aca="false">IF($B460=F$26,$A460,501)</f>
        <v>501</v>
      </c>
      <c r="G460" s="1" t="n">
        <f aca="false">IF($B460=G$26,$A460,501)</f>
        <v>501</v>
      </c>
      <c r="H460" s="1" t="n">
        <f aca="false">IF($B460=H$26,$A460,501)</f>
        <v>501</v>
      </c>
      <c r="I460" s="1" t="n">
        <f aca="false">IF($B460=I$26,$A460,501)</f>
        <v>501</v>
      </c>
      <c r="J460" s="1" t="n">
        <f aca="false">IF($B460=J$26,$A460,501)</f>
        <v>501</v>
      </c>
      <c r="K460" s="1" t="n">
        <f aca="false">IF($B460=K$26,$A460,501)</f>
        <v>501</v>
      </c>
      <c r="L460" s="1" t="n">
        <f aca="false">IF($B460=L$26,$A460,501)</f>
        <v>501</v>
      </c>
      <c r="M460" s="1" t="n">
        <f aca="false">IF($B460=M$26,$A460,501)</f>
        <v>501</v>
      </c>
      <c r="N460" s="1" t="n">
        <f aca="false">IF($B460=N$26,$A460,501)</f>
        <v>501</v>
      </c>
      <c r="O460" s="1" t="n">
        <f aca="false">IF($B460=O$26,$A460,501)</f>
        <v>434</v>
      </c>
    </row>
    <row r="461" customFormat="false" ht="12.75" hidden="false" customHeight="false" outlineLevel="0" collapsed="false">
      <c r="A461" s="1" t="n">
        <v>435</v>
      </c>
      <c r="B461" s="1" t="n">
        <f aca="true">ROUNDUP(RAND()*13,0)</f>
        <v>3</v>
      </c>
      <c r="C461" s="1" t="n">
        <f aca="false">IF($B461=C$26,$A461,501)</f>
        <v>501</v>
      </c>
      <c r="D461" s="1" t="n">
        <f aca="false">IF($B461=D$26,$A461,501)</f>
        <v>501</v>
      </c>
      <c r="E461" s="1" t="n">
        <f aca="false">IF($B461=E$26,$A461,501)</f>
        <v>435</v>
      </c>
      <c r="F461" s="1" t="n">
        <f aca="false">IF($B461=F$26,$A461,501)</f>
        <v>501</v>
      </c>
      <c r="G461" s="1" t="n">
        <f aca="false">IF($B461=G$26,$A461,501)</f>
        <v>501</v>
      </c>
      <c r="H461" s="1" t="n">
        <f aca="false">IF($B461=H$26,$A461,501)</f>
        <v>501</v>
      </c>
      <c r="I461" s="1" t="n">
        <f aca="false">IF($B461=I$26,$A461,501)</f>
        <v>501</v>
      </c>
      <c r="J461" s="1" t="n">
        <f aca="false">IF($B461=J$26,$A461,501)</f>
        <v>501</v>
      </c>
      <c r="K461" s="1" t="n">
        <f aca="false">IF($B461=K$26,$A461,501)</f>
        <v>501</v>
      </c>
      <c r="L461" s="1" t="n">
        <f aca="false">IF($B461=L$26,$A461,501)</f>
        <v>501</v>
      </c>
      <c r="M461" s="1" t="n">
        <f aca="false">IF($B461=M$26,$A461,501)</f>
        <v>501</v>
      </c>
      <c r="N461" s="1" t="n">
        <f aca="false">IF($B461=N$26,$A461,501)</f>
        <v>501</v>
      </c>
      <c r="O461" s="1" t="n">
        <f aca="false">IF($B461=O$26,$A461,501)</f>
        <v>501</v>
      </c>
    </row>
    <row r="462" customFormat="false" ht="12.75" hidden="false" customHeight="false" outlineLevel="0" collapsed="false">
      <c r="A462" s="1" t="n">
        <v>436</v>
      </c>
      <c r="B462" s="1" t="n">
        <f aca="true">ROUNDUP(RAND()*13,0)</f>
        <v>11</v>
      </c>
      <c r="C462" s="1" t="n">
        <f aca="false">IF($B462=C$26,$A462,501)</f>
        <v>501</v>
      </c>
      <c r="D462" s="1" t="n">
        <f aca="false">IF($B462=D$26,$A462,501)</f>
        <v>501</v>
      </c>
      <c r="E462" s="1" t="n">
        <f aca="false">IF($B462=E$26,$A462,501)</f>
        <v>501</v>
      </c>
      <c r="F462" s="1" t="n">
        <f aca="false">IF($B462=F$26,$A462,501)</f>
        <v>501</v>
      </c>
      <c r="G462" s="1" t="n">
        <f aca="false">IF($B462=G$26,$A462,501)</f>
        <v>501</v>
      </c>
      <c r="H462" s="1" t="n">
        <f aca="false">IF($B462=H$26,$A462,501)</f>
        <v>501</v>
      </c>
      <c r="I462" s="1" t="n">
        <f aca="false">IF($B462=I$26,$A462,501)</f>
        <v>501</v>
      </c>
      <c r="J462" s="1" t="n">
        <f aca="false">IF($B462=J$26,$A462,501)</f>
        <v>501</v>
      </c>
      <c r="K462" s="1" t="n">
        <f aca="false">IF($B462=K$26,$A462,501)</f>
        <v>501</v>
      </c>
      <c r="L462" s="1" t="n">
        <f aca="false">IF($B462=L$26,$A462,501)</f>
        <v>501</v>
      </c>
      <c r="M462" s="1" t="n">
        <f aca="false">IF($B462=M$26,$A462,501)</f>
        <v>436</v>
      </c>
      <c r="N462" s="1" t="n">
        <f aca="false">IF($B462=N$26,$A462,501)</f>
        <v>501</v>
      </c>
      <c r="O462" s="1" t="n">
        <f aca="false">IF($B462=O$26,$A462,501)</f>
        <v>501</v>
      </c>
    </row>
    <row r="463" customFormat="false" ht="12.75" hidden="false" customHeight="false" outlineLevel="0" collapsed="false">
      <c r="A463" s="1" t="n">
        <v>437</v>
      </c>
      <c r="B463" s="1" t="n">
        <f aca="true">ROUNDUP(RAND()*13,0)</f>
        <v>9</v>
      </c>
      <c r="C463" s="1" t="n">
        <f aca="false">IF($B463=C$26,$A463,501)</f>
        <v>501</v>
      </c>
      <c r="D463" s="1" t="n">
        <f aca="false">IF($B463=D$26,$A463,501)</f>
        <v>501</v>
      </c>
      <c r="E463" s="1" t="n">
        <f aca="false">IF($B463=E$26,$A463,501)</f>
        <v>501</v>
      </c>
      <c r="F463" s="1" t="n">
        <f aca="false">IF($B463=F$26,$A463,501)</f>
        <v>501</v>
      </c>
      <c r="G463" s="1" t="n">
        <f aca="false">IF($B463=G$26,$A463,501)</f>
        <v>501</v>
      </c>
      <c r="H463" s="1" t="n">
        <f aca="false">IF($B463=H$26,$A463,501)</f>
        <v>501</v>
      </c>
      <c r="I463" s="1" t="n">
        <f aca="false">IF($B463=I$26,$A463,501)</f>
        <v>501</v>
      </c>
      <c r="J463" s="1" t="n">
        <f aca="false">IF($B463=J$26,$A463,501)</f>
        <v>501</v>
      </c>
      <c r="K463" s="1" t="n">
        <f aca="false">IF($B463=K$26,$A463,501)</f>
        <v>437</v>
      </c>
      <c r="L463" s="1" t="n">
        <f aca="false">IF($B463=L$26,$A463,501)</f>
        <v>501</v>
      </c>
      <c r="M463" s="1" t="n">
        <f aca="false">IF($B463=M$26,$A463,501)</f>
        <v>501</v>
      </c>
      <c r="N463" s="1" t="n">
        <f aca="false">IF($B463=N$26,$A463,501)</f>
        <v>501</v>
      </c>
      <c r="O463" s="1" t="n">
        <f aca="false">IF($B463=O$26,$A463,501)</f>
        <v>501</v>
      </c>
    </row>
    <row r="464" customFormat="false" ht="12.75" hidden="false" customHeight="false" outlineLevel="0" collapsed="false">
      <c r="A464" s="1" t="n">
        <v>438</v>
      </c>
      <c r="B464" s="1" t="n">
        <f aca="true">ROUNDUP(RAND()*13,0)</f>
        <v>5</v>
      </c>
      <c r="C464" s="1" t="n">
        <f aca="false">IF($B464=C$26,$A464,501)</f>
        <v>501</v>
      </c>
      <c r="D464" s="1" t="n">
        <f aca="false">IF($B464=D$26,$A464,501)</f>
        <v>501</v>
      </c>
      <c r="E464" s="1" t="n">
        <f aca="false">IF($B464=E$26,$A464,501)</f>
        <v>501</v>
      </c>
      <c r="F464" s="1" t="n">
        <f aca="false">IF($B464=F$26,$A464,501)</f>
        <v>501</v>
      </c>
      <c r="G464" s="1" t="n">
        <f aca="false">IF($B464=G$26,$A464,501)</f>
        <v>438</v>
      </c>
      <c r="H464" s="1" t="n">
        <f aca="false">IF($B464=H$26,$A464,501)</f>
        <v>501</v>
      </c>
      <c r="I464" s="1" t="n">
        <f aca="false">IF($B464=I$26,$A464,501)</f>
        <v>501</v>
      </c>
      <c r="J464" s="1" t="n">
        <f aca="false">IF($B464=J$26,$A464,501)</f>
        <v>501</v>
      </c>
      <c r="K464" s="1" t="n">
        <f aca="false">IF($B464=K$26,$A464,501)</f>
        <v>501</v>
      </c>
      <c r="L464" s="1" t="n">
        <f aca="false">IF($B464=L$26,$A464,501)</f>
        <v>501</v>
      </c>
      <c r="M464" s="1" t="n">
        <f aca="false">IF($B464=M$26,$A464,501)</f>
        <v>501</v>
      </c>
      <c r="N464" s="1" t="n">
        <f aca="false">IF($B464=N$26,$A464,501)</f>
        <v>501</v>
      </c>
      <c r="O464" s="1" t="n">
        <f aca="false">IF($B464=O$26,$A464,501)</f>
        <v>501</v>
      </c>
    </row>
    <row r="465" customFormat="false" ht="12.75" hidden="false" customHeight="false" outlineLevel="0" collapsed="false">
      <c r="A465" s="1" t="n">
        <v>439</v>
      </c>
      <c r="B465" s="1" t="n">
        <f aca="true">ROUNDUP(RAND()*13,0)</f>
        <v>11</v>
      </c>
      <c r="C465" s="1" t="n">
        <f aca="false">IF($B465=C$26,$A465,501)</f>
        <v>501</v>
      </c>
      <c r="D465" s="1" t="n">
        <f aca="false">IF($B465=D$26,$A465,501)</f>
        <v>501</v>
      </c>
      <c r="E465" s="1" t="n">
        <f aca="false">IF($B465=E$26,$A465,501)</f>
        <v>501</v>
      </c>
      <c r="F465" s="1" t="n">
        <f aca="false">IF($B465=F$26,$A465,501)</f>
        <v>501</v>
      </c>
      <c r="G465" s="1" t="n">
        <f aca="false">IF($B465=G$26,$A465,501)</f>
        <v>501</v>
      </c>
      <c r="H465" s="1" t="n">
        <f aca="false">IF($B465=H$26,$A465,501)</f>
        <v>501</v>
      </c>
      <c r="I465" s="1" t="n">
        <f aca="false">IF($B465=I$26,$A465,501)</f>
        <v>501</v>
      </c>
      <c r="J465" s="1" t="n">
        <f aca="false">IF($B465=J$26,$A465,501)</f>
        <v>501</v>
      </c>
      <c r="K465" s="1" t="n">
        <f aca="false">IF($B465=K$26,$A465,501)</f>
        <v>501</v>
      </c>
      <c r="L465" s="1" t="n">
        <f aca="false">IF($B465=L$26,$A465,501)</f>
        <v>501</v>
      </c>
      <c r="M465" s="1" t="n">
        <f aca="false">IF($B465=M$26,$A465,501)</f>
        <v>439</v>
      </c>
      <c r="N465" s="1" t="n">
        <f aca="false">IF($B465=N$26,$A465,501)</f>
        <v>501</v>
      </c>
      <c r="O465" s="1" t="n">
        <f aca="false">IF($B465=O$26,$A465,501)</f>
        <v>501</v>
      </c>
    </row>
    <row r="466" customFormat="false" ht="12.75" hidden="false" customHeight="false" outlineLevel="0" collapsed="false">
      <c r="A466" s="1" t="n">
        <v>440</v>
      </c>
      <c r="B466" s="1" t="n">
        <f aca="true">ROUNDUP(RAND()*13,0)</f>
        <v>12</v>
      </c>
      <c r="C466" s="1" t="n">
        <f aca="false">IF($B466=C$26,$A466,501)</f>
        <v>501</v>
      </c>
      <c r="D466" s="1" t="n">
        <f aca="false">IF($B466=D$26,$A466,501)</f>
        <v>501</v>
      </c>
      <c r="E466" s="1" t="n">
        <f aca="false">IF($B466=E$26,$A466,501)</f>
        <v>501</v>
      </c>
      <c r="F466" s="1" t="n">
        <f aca="false">IF($B466=F$26,$A466,501)</f>
        <v>501</v>
      </c>
      <c r="G466" s="1" t="n">
        <f aca="false">IF($B466=G$26,$A466,501)</f>
        <v>501</v>
      </c>
      <c r="H466" s="1" t="n">
        <f aca="false">IF($B466=H$26,$A466,501)</f>
        <v>501</v>
      </c>
      <c r="I466" s="1" t="n">
        <f aca="false">IF($B466=I$26,$A466,501)</f>
        <v>501</v>
      </c>
      <c r="J466" s="1" t="n">
        <f aca="false">IF($B466=J$26,$A466,501)</f>
        <v>501</v>
      </c>
      <c r="K466" s="1" t="n">
        <f aca="false">IF($B466=K$26,$A466,501)</f>
        <v>501</v>
      </c>
      <c r="L466" s="1" t="n">
        <f aca="false">IF($B466=L$26,$A466,501)</f>
        <v>501</v>
      </c>
      <c r="M466" s="1" t="n">
        <f aca="false">IF($B466=M$26,$A466,501)</f>
        <v>501</v>
      </c>
      <c r="N466" s="1" t="n">
        <f aca="false">IF($B466=N$26,$A466,501)</f>
        <v>440</v>
      </c>
      <c r="O466" s="1" t="n">
        <f aca="false">IF($B466=O$26,$A466,501)</f>
        <v>501</v>
      </c>
    </row>
    <row r="467" customFormat="false" ht="12.75" hidden="false" customHeight="false" outlineLevel="0" collapsed="false">
      <c r="A467" s="1" t="n">
        <v>441</v>
      </c>
      <c r="B467" s="1" t="n">
        <f aca="true">ROUNDUP(RAND()*13,0)</f>
        <v>3</v>
      </c>
      <c r="C467" s="1" t="n">
        <f aca="false">IF($B467=C$26,$A467,501)</f>
        <v>501</v>
      </c>
      <c r="D467" s="1" t="n">
        <f aca="false">IF($B467=D$26,$A467,501)</f>
        <v>501</v>
      </c>
      <c r="E467" s="1" t="n">
        <f aca="false">IF($B467=E$26,$A467,501)</f>
        <v>441</v>
      </c>
      <c r="F467" s="1" t="n">
        <f aca="false">IF($B467=F$26,$A467,501)</f>
        <v>501</v>
      </c>
      <c r="G467" s="1" t="n">
        <f aca="false">IF($B467=G$26,$A467,501)</f>
        <v>501</v>
      </c>
      <c r="H467" s="1" t="n">
        <f aca="false">IF($B467=H$26,$A467,501)</f>
        <v>501</v>
      </c>
      <c r="I467" s="1" t="n">
        <f aca="false">IF($B467=I$26,$A467,501)</f>
        <v>501</v>
      </c>
      <c r="J467" s="1" t="n">
        <f aca="false">IF($B467=J$26,$A467,501)</f>
        <v>501</v>
      </c>
      <c r="K467" s="1" t="n">
        <f aca="false">IF($B467=K$26,$A467,501)</f>
        <v>501</v>
      </c>
      <c r="L467" s="1" t="n">
        <f aca="false">IF($B467=L$26,$A467,501)</f>
        <v>501</v>
      </c>
      <c r="M467" s="1" t="n">
        <f aca="false">IF($B467=M$26,$A467,501)</f>
        <v>501</v>
      </c>
      <c r="N467" s="1" t="n">
        <f aca="false">IF($B467=N$26,$A467,501)</f>
        <v>501</v>
      </c>
      <c r="O467" s="1" t="n">
        <f aca="false">IF($B467=O$26,$A467,501)</f>
        <v>501</v>
      </c>
    </row>
    <row r="468" customFormat="false" ht="12.75" hidden="false" customHeight="false" outlineLevel="0" collapsed="false">
      <c r="A468" s="1" t="n">
        <v>442</v>
      </c>
      <c r="B468" s="1" t="n">
        <f aca="true">ROUNDUP(RAND()*13,0)</f>
        <v>4</v>
      </c>
      <c r="C468" s="1" t="n">
        <f aca="false">IF($B468=C$26,$A468,501)</f>
        <v>501</v>
      </c>
      <c r="D468" s="1" t="n">
        <f aca="false">IF($B468=D$26,$A468,501)</f>
        <v>501</v>
      </c>
      <c r="E468" s="1" t="n">
        <f aca="false">IF($B468=E$26,$A468,501)</f>
        <v>501</v>
      </c>
      <c r="F468" s="1" t="n">
        <f aca="false">IF($B468=F$26,$A468,501)</f>
        <v>442</v>
      </c>
      <c r="G468" s="1" t="n">
        <f aca="false">IF($B468=G$26,$A468,501)</f>
        <v>501</v>
      </c>
      <c r="H468" s="1" t="n">
        <f aca="false">IF($B468=H$26,$A468,501)</f>
        <v>501</v>
      </c>
      <c r="I468" s="1" t="n">
        <f aca="false">IF($B468=I$26,$A468,501)</f>
        <v>501</v>
      </c>
      <c r="J468" s="1" t="n">
        <f aca="false">IF($B468=J$26,$A468,501)</f>
        <v>501</v>
      </c>
      <c r="K468" s="1" t="n">
        <f aca="false">IF($B468=K$26,$A468,501)</f>
        <v>501</v>
      </c>
      <c r="L468" s="1" t="n">
        <f aca="false">IF($B468=L$26,$A468,501)</f>
        <v>501</v>
      </c>
      <c r="M468" s="1" t="n">
        <f aca="false">IF($B468=M$26,$A468,501)</f>
        <v>501</v>
      </c>
      <c r="N468" s="1" t="n">
        <f aca="false">IF($B468=N$26,$A468,501)</f>
        <v>501</v>
      </c>
      <c r="O468" s="1" t="n">
        <f aca="false">IF($B468=O$26,$A468,501)</f>
        <v>501</v>
      </c>
    </row>
    <row r="469" customFormat="false" ht="12.75" hidden="false" customHeight="false" outlineLevel="0" collapsed="false">
      <c r="A469" s="1" t="n">
        <v>443</v>
      </c>
      <c r="B469" s="1" t="n">
        <f aca="true">ROUNDUP(RAND()*13,0)</f>
        <v>9</v>
      </c>
      <c r="C469" s="1" t="n">
        <f aca="false">IF($B469=C$26,$A469,501)</f>
        <v>501</v>
      </c>
      <c r="D469" s="1" t="n">
        <f aca="false">IF($B469=D$26,$A469,501)</f>
        <v>501</v>
      </c>
      <c r="E469" s="1" t="n">
        <f aca="false">IF($B469=E$26,$A469,501)</f>
        <v>501</v>
      </c>
      <c r="F469" s="1" t="n">
        <f aca="false">IF($B469=F$26,$A469,501)</f>
        <v>501</v>
      </c>
      <c r="G469" s="1" t="n">
        <f aca="false">IF($B469=G$26,$A469,501)</f>
        <v>501</v>
      </c>
      <c r="H469" s="1" t="n">
        <f aca="false">IF($B469=H$26,$A469,501)</f>
        <v>501</v>
      </c>
      <c r="I469" s="1" t="n">
        <f aca="false">IF($B469=I$26,$A469,501)</f>
        <v>501</v>
      </c>
      <c r="J469" s="1" t="n">
        <f aca="false">IF($B469=J$26,$A469,501)</f>
        <v>501</v>
      </c>
      <c r="K469" s="1" t="n">
        <f aca="false">IF($B469=K$26,$A469,501)</f>
        <v>443</v>
      </c>
      <c r="L469" s="1" t="n">
        <f aca="false">IF($B469=L$26,$A469,501)</f>
        <v>501</v>
      </c>
      <c r="M469" s="1" t="n">
        <f aca="false">IF($B469=M$26,$A469,501)</f>
        <v>501</v>
      </c>
      <c r="N469" s="1" t="n">
        <f aca="false">IF($B469=N$26,$A469,501)</f>
        <v>501</v>
      </c>
      <c r="O469" s="1" t="n">
        <f aca="false">IF($B469=O$26,$A469,501)</f>
        <v>501</v>
      </c>
    </row>
    <row r="470" customFormat="false" ht="12.75" hidden="false" customHeight="false" outlineLevel="0" collapsed="false">
      <c r="A470" s="1" t="n">
        <v>444</v>
      </c>
      <c r="B470" s="1" t="n">
        <f aca="true">ROUNDUP(RAND()*13,0)</f>
        <v>2</v>
      </c>
      <c r="C470" s="1" t="n">
        <f aca="false">IF($B470=C$26,$A470,501)</f>
        <v>501</v>
      </c>
      <c r="D470" s="1" t="n">
        <f aca="false">IF($B470=D$26,$A470,501)</f>
        <v>444</v>
      </c>
      <c r="E470" s="1" t="n">
        <f aca="false">IF($B470=E$26,$A470,501)</f>
        <v>501</v>
      </c>
      <c r="F470" s="1" t="n">
        <f aca="false">IF($B470=F$26,$A470,501)</f>
        <v>501</v>
      </c>
      <c r="G470" s="1" t="n">
        <f aca="false">IF($B470=G$26,$A470,501)</f>
        <v>501</v>
      </c>
      <c r="H470" s="1" t="n">
        <f aca="false">IF($B470=H$26,$A470,501)</f>
        <v>501</v>
      </c>
      <c r="I470" s="1" t="n">
        <f aca="false">IF($B470=I$26,$A470,501)</f>
        <v>501</v>
      </c>
      <c r="J470" s="1" t="n">
        <f aca="false">IF($B470=J$26,$A470,501)</f>
        <v>501</v>
      </c>
      <c r="K470" s="1" t="n">
        <f aca="false">IF($B470=K$26,$A470,501)</f>
        <v>501</v>
      </c>
      <c r="L470" s="1" t="n">
        <f aca="false">IF($B470=L$26,$A470,501)</f>
        <v>501</v>
      </c>
      <c r="M470" s="1" t="n">
        <f aca="false">IF($B470=M$26,$A470,501)</f>
        <v>501</v>
      </c>
      <c r="N470" s="1" t="n">
        <f aca="false">IF($B470=N$26,$A470,501)</f>
        <v>501</v>
      </c>
      <c r="O470" s="1" t="n">
        <f aca="false">IF($B470=O$26,$A470,501)</f>
        <v>501</v>
      </c>
    </row>
    <row r="471" customFormat="false" ht="12.75" hidden="false" customHeight="false" outlineLevel="0" collapsed="false">
      <c r="A471" s="1" t="n">
        <v>445</v>
      </c>
      <c r="B471" s="1" t="n">
        <f aca="true">ROUNDUP(RAND()*13,0)</f>
        <v>9</v>
      </c>
      <c r="C471" s="1" t="n">
        <f aca="false">IF($B471=C$26,$A471,501)</f>
        <v>501</v>
      </c>
      <c r="D471" s="1" t="n">
        <f aca="false">IF($B471=D$26,$A471,501)</f>
        <v>501</v>
      </c>
      <c r="E471" s="1" t="n">
        <f aca="false">IF($B471=E$26,$A471,501)</f>
        <v>501</v>
      </c>
      <c r="F471" s="1" t="n">
        <f aca="false">IF($B471=F$26,$A471,501)</f>
        <v>501</v>
      </c>
      <c r="G471" s="1" t="n">
        <f aca="false">IF($B471=G$26,$A471,501)</f>
        <v>501</v>
      </c>
      <c r="H471" s="1" t="n">
        <f aca="false">IF($B471=H$26,$A471,501)</f>
        <v>501</v>
      </c>
      <c r="I471" s="1" t="n">
        <f aca="false">IF($B471=I$26,$A471,501)</f>
        <v>501</v>
      </c>
      <c r="J471" s="1" t="n">
        <f aca="false">IF($B471=J$26,$A471,501)</f>
        <v>501</v>
      </c>
      <c r="K471" s="1" t="n">
        <f aca="false">IF($B471=K$26,$A471,501)</f>
        <v>445</v>
      </c>
      <c r="L471" s="1" t="n">
        <f aca="false">IF($B471=L$26,$A471,501)</f>
        <v>501</v>
      </c>
      <c r="M471" s="1" t="n">
        <f aca="false">IF($B471=M$26,$A471,501)</f>
        <v>501</v>
      </c>
      <c r="N471" s="1" t="n">
        <f aca="false">IF($B471=N$26,$A471,501)</f>
        <v>501</v>
      </c>
      <c r="O471" s="1" t="n">
        <f aca="false">IF($B471=O$26,$A471,501)</f>
        <v>501</v>
      </c>
    </row>
    <row r="472" customFormat="false" ht="12.75" hidden="false" customHeight="false" outlineLevel="0" collapsed="false">
      <c r="A472" s="1" t="n">
        <v>446</v>
      </c>
      <c r="B472" s="1" t="n">
        <f aca="true">ROUNDUP(RAND()*13,0)</f>
        <v>12</v>
      </c>
      <c r="C472" s="1" t="n">
        <f aca="false">IF($B472=C$26,$A472,501)</f>
        <v>501</v>
      </c>
      <c r="D472" s="1" t="n">
        <f aca="false">IF($B472=D$26,$A472,501)</f>
        <v>501</v>
      </c>
      <c r="E472" s="1" t="n">
        <f aca="false">IF($B472=E$26,$A472,501)</f>
        <v>501</v>
      </c>
      <c r="F472" s="1" t="n">
        <f aca="false">IF($B472=F$26,$A472,501)</f>
        <v>501</v>
      </c>
      <c r="G472" s="1" t="n">
        <f aca="false">IF($B472=G$26,$A472,501)</f>
        <v>501</v>
      </c>
      <c r="H472" s="1" t="n">
        <f aca="false">IF($B472=H$26,$A472,501)</f>
        <v>501</v>
      </c>
      <c r="I472" s="1" t="n">
        <f aca="false">IF($B472=I$26,$A472,501)</f>
        <v>501</v>
      </c>
      <c r="J472" s="1" t="n">
        <f aca="false">IF($B472=J$26,$A472,501)</f>
        <v>501</v>
      </c>
      <c r="K472" s="1" t="n">
        <f aca="false">IF($B472=K$26,$A472,501)</f>
        <v>501</v>
      </c>
      <c r="L472" s="1" t="n">
        <f aca="false">IF($B472=L$26,$A472,501)</f>
        <v>501</v>
      </c>
      <c r="M472" s="1" t="n">
        <f aca="false">IF($B472=M$26,$A472,501)</f>
        <v>501</v>
      </c>
      <c r="N472" s="1" t="n">
        <f aca="false">IF($B472=N$26,$A472,501)</f>
        <v>446</v>
      </c>
      <c r="O472" s="1" t="n">
        <f aca="false">IF($B472=O$26,$A472,501)</f>
        <v>501</v>
      </c>
    </row>
    <row r="473" customFormat="false" ht="12.75" hidden="false" customHeight="false" outlineLevel="0" collapsed="false">
      <c r="A473" s="1" t="n">
        <v>447</v>
      </c>
      <c r="B473" s="1" t="n">
        <f aca="true">ROUNDUP(RAND()*13,0)</f>
        <v>5</v>
      </c>
      <c r="C473" s="1" t="n">
        <f aca="false">IF($B473=C$26,$A473,501)</f>
        <v>501</v>
      </c>
      <c r="D473" s="1" t="n">
        <f aca="false">IF($B473=D$26,$A473,501)</f>
        <v>501</v>
      </c>
      <c r="E473" s="1" t="n">
        <f aca="false">IF($B473=E$26,$A473,501)</f>
        <v>501</v>
      </c>
      <c r="F473" s="1" t="n">
        <f aca="false">IF($B473=F$26,$A473,501)</f>
        <v>501</v>
      </c>
      <c r="G473" s="1" t="n">
        <f aca="false">IF($B473=G$26,$A473,501)</f>
        <v>447</v>
      </c>
      <c r="H473" s="1" t="n">
        <f aca="false">IF($B473=H$26,$A473,501)</f>
        <v>501</v>
      </c>
      <c r="I473" s="1" t="n">
        <f aca="false">IF($B473=I$26,$A473,501)</f>
        <v>501</v>
      </c>
      <c r="J473" s="1" t="n">
        <f aca="false">IF($B473=J$26,$A473,501)</f>
        <v>501</v>
      </c>
      <c r="K473" s="1" t="n">
        <f aca="false">IF($B473=K$26,$A473,501)</f>
        <v>501</v>
      </c>
      <c r="L473" s="1" t="n">
        <f aca="false">IF($B473=L$26,$A473,501)</f>
        <v>501</v>
      </c>
      <c r="M473" s="1" t="n">
        <f aca="false">IF($B473=M$26,$A473,501)</f>
        <v>501</v>
      </c>
      <c r="N473" s="1" t="n">
        <f aca="false">IF($B473=N$26,$A473,501)</f>
        <v>501</v>
      </c>
      <c r="O473" s="1" t="n">
        <f aca="false">IF($B473=O$26,$A473,501)</f>
        <v>501</v>
      </c>
    </row>
    <row r="474" customFormat="false" ht="12.75" hidden="false" customHeight="false" outlineLevel="0" collapsed="false">
      <c r="A474" s="1" t="n">
        <v>448</v>
      </c>
      <c r="B474" s="1" t="n">
        <f aca="true">ROUNDUP(RAND()*13,0)</f>
        <v>4</v>
      </c>
      <c r="C474" s="1" t="n">
        <f aca="false">IF($B474=C$26,$A474,501)</f>
        <v>501</v>
      </c>
      <c r="D474" s="1" t="n">
        <f aca="false">IF($B474=D$26,$A474,501)</f>
        <v>501</v>
      </c>
      <c r="E474" s="1" t="n">
        <f aca="false">IF($B474=E$26,$A474,501)</f>
        <v>501</v>
      </c>
      <c r="F474" s="1" t="n">
        <f aca="false">IF($B474=F$26,$A474,501)</f>
        <v>448</v>
      </c>
      <c r="G474" s="1" t="n">
        <f aca="false">IF($B474=G$26,$A474,501)</f>
        <v>501</v>
      </c>
      <c r="H474" s="1" t="n">
        <f aca="false">IF($B474=H$26,$A474,501)</f>
        <v>501</v>
      </c>
      <c r="I474" s="1" t="n">
        <f aca="false">IF($B474=I$26,$A474,501)</f>
        <v>501</v>
      </c>
      <c r="J474" s="1" t="n">
        <f aca="false">IF($B474=J$26,$A474,501)</f>
        <v>501</v>
      </c>
      <c r="K474" s="1" t="n">
        <f aca="false">IF($B474=K$26,$A474,501)</f>
        <v>501</v>
      </c>
      <c r="L474" s="1" t="n">
        <f aca="false">IF($B474=L$26,$A474,501)</f>
        <v>501</v>
      </c>
      <c r="M474" s="1" t="n">
        <f aca="false">IF($B474=M$26,$A474,501)</f>
        <v>501</v>
      </c>
      <c r="N474" s="1" t="n">
        <f aca="false">IF($B474=N$26,$A474,501)</f>
        <v>501</v>
      </c>
      <c r="O474" s="1" t="n">
        <f aca="false">IF($B474=O$26,$A474,501)</f>
        <v>501</v>
      </c>
    </row>
    <row r="475" customFormat="false" ht="12.75" hidden="false" customHeight="false" outlineLevel="0" collapsed="false">
      <c r="A475" s="1" t="n">
        <v>449</v>
      </c>
      <c r="B475" s="1" t="n">
        <f aca="true">ROUNDUP(RAND()*13,0)</f>
        <v>3</v>
      </c>
      <c r="C475" s="1" t="n">
        <f aca="false">IF($B475=C$26,$A475,501)</f>
        <v>501</v>
      </c>
      <c r="D475" s="1" t="n">
        <f aca="false">IF($B475=D$26,$A475,501)</f>
        <v>501</v>
      </c>
      <c r="E475" s="1" t="n">
        <f aca="false">IF($B475=E$26,$A475,501)</f>
        <v>449</v>
      </c>
      <c r="F475" s="1" t="n">
        <f aca="false">IF($B475=F$26,$A475,501)</f>
        <v>501</v>
      </c>
      <c r="G475" s="1" t="n">
        <f aca="false">IF($B475=G$26,$A475,501)</f>
        <v>501</v>
      </c>
      <c r="H475" s="1" t="n">
        <f aca="false">IF($B475=H$26,$A475,501)</f>
        <v>501</v>
      </c>
      <c r="I475" s="1" t="n">
        <f aca="false">IF($B475=I$26,$A475,501)</f>
        <v>501</v>
      </c>
      <c r="J475" s="1" t="n">
        <f aca="false">IF($B475=J$26,$A475,501)</f>
        <v>501</v>
      </c>
      <c r="K475" s="1" t="n">
        <f aca="false">IF($B475=K$26,$A475,501)</f>
        <v>501</v>
      </c>
      <c r="L475" s="1" t="n">
        <f aca="false">IF($B475=L$26,$A475,501)</f>
        <v>501</v>
      </c>
      <c r="M475" s="1" t="n">
        <f aca="false">IF($B475=M$26,$A475,501)</f>
        <v>501</v>
      </c>
      <c r="N475" s="1" t="n">
        <f aca="false">IF($B475=N$26,$A475,501)</f>
        <v>501</v>
      </c>
      <c r="O475" s="1" t="n">
        <f aca="false">IF($B475=O$26,$A475,501)</f>
        <v>501</v>
      </c>
    </row>
    <row r="476" customFormat="false" ht="12.75" hidden="false" customHeight="false" outlineLevel="0" collapsed="false">
      <c r="A476" s="1" t="n">
        <v>450</v>
      </c>
      <c r="B476" s="1" t="n">
        <f aca="true">ROUNDUP(RAND()*13,0)</f>
        <v>7</v>
      </c>
      <c r="C476" s="1" t="n">
        <f aca="false">IF($B476=C$26,$A476,501)</f>
        <v>501</v>
      </c>
      <c r="D476" s="1" t="n">
        <f aca="false">IF($B476=D$26,$A476,501)</f>
        <v>501</v>
      </c>
      <c r="E476" s="1" t="n">
        <f aca="false">IF($B476=E$26,$A476,501)</f>
        <v>501</v>
      </c>
      <c r="F476" s="1" t="n">
        <f aca="false">IF($B476=F$26,$A476,501)</f>
        <v>501</v>
      </c>
      <c r="G476" s="1" t="n">
        <f aca="false">IF($B476=G$26,$A476,501)</f>
        <v>501</v>
      </c>
      <c r="H476" s="1" t="n">
        <f aca="false">IF($B476=H$26,$A476,501)</f>
        <v>501</v>
      </c>
      <c r="I476" s="1" t="n">
        <f aca="false">IF($B476=I$26,$A476,501)</f>
        <v>450</v>
      </c>
      <c r="J476" s="1" t="n">
        <f aca="false">IF($B476=J$26,$A476,501)</f>
        <v>501</v>
      </c>
      <c r="K476" s="1" t="n">
        <f aca="false">IF($B476=K$26,$A476,501)</f>
        <v>501</v>
      </c>
      <c r="L476" s="1" t="n">
        <f aca="false">IF($B476=L$26,$A476,501)</f>
        <v>501</v>
      </c>
      <c r="M476" s="1" t="n">
        <f aca="false">IF($B476=M$26,$A476,501)</f>
        <v>501</v>
      </c>
      <c r="N476" s="1" t="n">
        <f aca="false">IF($B476=N$26,$A476,501)</f>
        <v>501</v>
      </c>
      <c r="O476" s="1" t="n">
        <f aca="false">IF($B476=O$26,$A476,501)</f>
        <v>501</v>
      </c>
    </row>
    <row r="477" customFormat="false" ht="12.75" hidden="false" customHeight="false" outlineLevel="0" collapsed="false">
      <c r="A477" s="1" t="n">
        <v>451</v>
      </c>
      <c r="B477" s="1" t="n">
        <f aca="true">ROUNDUP(RAND()*13,0)</f>
        <v>4</v>
      </c>
      <c r="C477" s="1" t="n">
        <f aca="false">IF($B477=C$26,$A477,501)</f>
        <v>501</v>
      </c>
      <c r="D477" s="1" t="n">
        <f aca="false">IF($B477=D$26,$A477,501)</f>
        <v>501</v>
      </c>
      <c r="E477" s="1" t="n">
        <f aca="false">IF($B477=E$26,$A477,501)</f>
        <v>501</v>
      </c>
      <c r="F477" s="1" t="n">
        <f aca="false">IF($B477=F$26,$A477,501)</f>
        <v>451</v>
      </c>
      <c r="G477" s="1" t="n">
        <f aca="false">IF($B477=G$26,$A477,501)</f>
        <v>501</v>
      </c>
      <c r="H477" s="1" t="n">
        <f aca="false">IF($B477=H$26,$A477,501)</f>
        <v>501</v>
      </c>
      <c r="I477" s="1" t="n">
        <f aca="false">IF($B477=I$26,$A477,501)</f>
        <v>501</v>
      </c>
      <c r="J477" s="1" t="n">
        <f aca="false">IF($B477=J$26,$A477,501)</f>
        <v>501</v>
      </c>
      <c r="K477" s="1" t="n">
        <f aca="false">IF($B477=K$26,$A477,501)</f>
        <v>501</v>
      </c>
      <c r="L477" s="1" t="n">
        <f aca="false">IF($B477=L$26,$A477,501)</f>
        <v>501</v>
      </c>
      <c r="M477" s="1" t="n">
        <f aca="false">IF($B477=M$26,$A477,501)</f>
        <v>501</v>
      </c>
      <c r="N477" s="1" t="n">
        <f aca="false">IF($B477=N$26,$A477,501)</f>
        <v>501</v>
      </c>
      <c r="O477" s="1" t="n">
        <f aca="false">IF($B477=O$26,$A477,501)</f>
        <v>501</v>
      </c>
    </row>
    <row r="478" customFormat="false" ht="12.75" hidden="false" customHeight="false" outlineLevel="0" collapsed="false">
      <c r="A478" s="1" t="n">
        <v>452</v>
      </c>
      <c r="B478" s="1" t="n">
        <f aca="true">ROUNDUP(RAND()*13,0)</f>
        <v>11</v>
      </c>
      <c r="C478" s="1" t="n">
        <f aca="false">IF($B478=C$26,$A478,501)</f>
        <v>501</v>
      </c>
      <c r="D478" s="1" t="n">
        <f aca="false">IF($B478=D$26,$A478,501)</f>
        <v>501</v>
      </c>
      <c r="E478" s="1" t="n">
        <f aca="false">IF($B478=E$26,$A478,501)</f>
        <v>501</v>
      </c>
      <c r="F478" s="1" t="n">
        <f aca="false">IF($B478=F$26,$A478,501)</f>
        <v>501</v>
      </c>
      <c r="G478" s="1" t="n">
        <f aca="false">IF($B478=G$26,$A478,501)</f>
        <v>501</v>
      </c>
      <c r="H478" s="1" t="n">
        <f aca="false">IF($B478=H$26,$A478,501)</f>
        <v>501</v>
      </c>
      <c r="I478" s="1" t="n">
        <f aca="false">IF($B478=I$26,$A478,501)</f>
        <v>501</v>
      </c>
      <c r="J478" s="1" t="n">
        <f aca="false">IF($B478=J$26,$A478,501)</f>
        <v>501</v>
      </c>
      <c r="K478" s="1" t="n">
        <f aca="false">IF($B478=K$26,$A478,501)</f>
        <v>501</v>
      </c>
      <c r="L478" s="1" t="n">
        <f aca="false">IF($B478=L$26,$A478,501)</f>
        <v>501</v>
      </c>
      <c r="M478" s="1" t="n">
        <f aca="false">IF($B478=M$26,$A478,501)</f>
        <v>452</v>
      </c>
      <c r="N478" s="1" t="n">
        <f aca="false">IF($B478=N$26,$A478,501)</f>
        <v>501</v>
      </c>
      <c r="O478" s="1" t="n">
        <f aca="false">IF($B478=O$26,$A478,501)</f>
        <v>501</v>
      </c>
    </row>
    <row r="479" customFormat="false" ht="12.75" hidden="false" customHeight="false" outlineLevel="0" collapsed="false">
      <c r="A479" s="1" t="n">
        <v>453</v>
      </c>
      <c r="B479" s="1" t="n">
        <f aca="true">ROUNDUP(RAND()*13,0)</f>
        <v>7</v>
      </c>
      <c r="C479" s="1" t="n">
        <f aca="false">IF($B479=C$26,$A479,501)</f>
        <v>501</v>
      </c>
      <c r="D479" s="1" t="n">
        <f aca="false">IF($B479=D$26,$A479,501)</f>
        <v>501</v>
      </c>
      <c r="E479" s="1" t="n">
        <f aca="false">IF($B479=E$26,$A479,501)</f>
        <v>501</v>
      </c>
      <c r="F479" s="1" t="n">
        <f aca="false">IF($B479=F$26,$A479,501)</f>
        <v>501</v>
      </c>
      <c r="G479" s="1" t="n">
        <f aca="false">IF($B479=G$26,$A479,501)</f>
        <v>501</v>
      </c>
      <c r="H479" s="1" t="n">
        <f aca="false">IF($B479=H$26,$A479,501)</f>
        <v>501</v>
      </c>
      <c r="I479" s="1" t="n">
        <f aca="false">IF($B479=I$26,$A479,501)</f>
        <v>453</v>
      </c>
      <c r="J479" s="1" t="n">
        <f aca="false">IF($B479=J$26,$A479,501)</f>
        <v>501</v>
      </c>
      <c r="K479" s="1" t="n">
        <f aca="false">IF($B479=K$26,$A479,501)</f>
        <v>501</v>
      </c>
      <c r="L479" s="1" t="n">
        <f aca="false">IF($B479=L$26,$A479,501)</f>
        <v>501</v>
      </c>
      <c r="M479" s="1" t="n">
        <f aca="false">IF($B479=M$26,$A479,501)</f>
        <v>501</v>
      </c>
      <c r="N479" s="1" t="n">
        <f aca="false">IF($B479=N$26,$A479,501)</f>
        <v>501</v>
      </c>
      <c r="O479" s="1" t="n">
        <f aca="false">IF($B479=O$26,$A479,501)</f>
        <v>501</v>
      </c>
    </row>
    <row r="480" customFormat="false" ht="12.75" hidden="false" customHeight="false" outlineLevel="0" collapsed="false">
      <c r="A480" s="1" t="n">
        <v>454</v>
      </c>
      <c r="B480" s="1" t="n">
        <f aca="true">ROUNDUP(RAND()*13,0)</f>
        <v>4</v>
      </c>
      <c r="C480" s="1" t="n">
        <f aca="false">IF($B480=C$26,$A480,501)</f>
        <v>501</v>
      </c>
      <c r="D480" s="1" t="n">
        <f aca="false">IF($B480=D$26,$A480,501)</f>
        <v>501</v>
      </c>
      <c r="E480" s="1" t="n">
        <f aca="false">IF($B480=E$26,$A480,501)</f>
        <v>501</v>
      </c>
      <c r="F480" s="1" t="n">
        <f aca="false">IF($B480=F$26,$A480,501)</f>
        <v>454</v>
      </c>
      <c r="G480" s="1" t="n">
        <f aca="false">IF($B480=G$26,$A480,501)</f>
        <v>501</v>
      </c>
      <c r="H480" s="1" t="n">
        <f aca="false">IF($B480=H$26,$A480,501)</f>
        <v>501</v>
      </c>
      <c r="I480" s="1" t="n">
        <f aca="false">IF($B480=I$26,$A480,501)</f>
        <v>501</v>
      </c>
      <c r="J480" s="1" t="n">
        <f aca="false">IF($B480=J$26,$A480,501)</f>
        <v>501</v>
      </c>
      <c r="K480" s="1" t="n">
        <f aca="false">IF($B480=K$26,$A480,501)</f>
        <v>501</v>
      </c>
      <c r="L480" s="1" t="n">
        <f aca="false">IF($B480=L$26,$A480,501)</f>
        <v>501</v>
      </c>
      <c r="M480" s="1" t="n">
        <f aca="false">IF($B480=M$26,$A480,501)</f>
        <v>501</v>
      </c>
      <c r="N480" s="1" t="n">
        <f aca="false">IF($B480=N$26,$A480,501)</f>
        <v>501</v>
      </c>
      <c r="O480" s="1" t="n">
        <f aca="false">IF($B480=O$26,$A480,501)</f>
        <v>501</v>
      </c>
    </row>
    <row r="481" customFormat="false" ht="12.75" hidden="false" customHeight="false" outlineLevel="0" collapsed="false">
      <c r="A481" s="1" t="n">
        <v>455</v>
      </c>
      <c r="B481" s="1" t="n">
        <f aca="true">ROUNDUP(RAND()*13,0)</f>
        <v>11</v>
      </c>
      <c r="C481" s="1" t="n">
        <f aca="false">IF($B481=C$26,$A481,501)</f>
        <v>501</v>
      </c>
      <c r="D481" s="1" t="n">
        <f aca="false">IF($B481=D$26,$A481,501)</f>
        <v>501</v>
      </c>
      <c r="E481" s="1" t="n">
        <f aca="false">IF($B481=E$26,$A481,501)</f>
        <v>501</v>
      </c>
      <c r="F481" s="1" t="n">
        <f aca="false">IF($B481=F$26,$A481,501)</f>
        <v>501</v>
      </c>
      <c r="G481" s="1" t="n">
        <f aca="false">IF($B481=G$26,$A481,501)</f>
        <v>501</v>
      </c>
      <c r="H481" s="1" t="n">
        <f aca="false">IF($B481=H$26,$A481,501)</f>
        <v>501</v>
      </c>
      <c r="I481" s="1" t="n">
        <f aca="false">IF($B481=I$26,$A481,501)</f>
        <v>501</v>
      </c>
      <c r="J481" s="1" t="n">
        <f aca="false">IF($B481=J$26,$A481,501)</f>
        <v>501</v>
      </c>
      <c r="K481" s="1" t="n">
        <f aca="false">IF($B481=K$26,$A481,501)</f>
        <v>501</v>
      </c>
      <c r="L481" s="1" t="n">
        <f aca="false">IF($B481=L$26,$A481,501)</f>
        <v>501</v>
      </c>
      <c r="M481" s="1" t="n">
        <f aca="false">IF($B481=M$26,$A481,501)</f>
        <v>455</v>
      </c>
      <c r="N481" s="1" t="n">
        <f aca="false">IF($B481=N$26,$A481,501)</f>
        <v>501</v>
      </c>
      <c r="O481" s="1" t="n">
        <f aca="false">IF($B481=O$26,$A481,501)</f>
        <v>501</v>
      </c>
    </row>
    <row r="482" customFormat="false" ht="12.75" hidden="false" customHeight="false" outlineLevel="0" collapsed="false">
      <c r="A482" s="1" t="n">
        <v>456</v>
      </c>
      <c r="B482" s="1" t="n">
        <f aca="true">ROUNDUP(RAND()*13,0)</f>
        <v>2</v>
      </c>
      <c r="C482" s="1" t="n">
        <f aca="false">IF($B482=C$26,$A482,501)</f>
        <v>501</v>
      </c>
      <c r="D482" s="1" t="n">
        <f aca="false">IF($B482=D$26,$A482,501)</f>
        <v>456</v>
      </c>
      <c r="E482" s="1" t="n">
        <f aca="false">IF($B482=E$26,$A482,501)</f>
        <v>501</v>
      </c>
      <c r="F482" s="1" t="n">
        <f aca="false">IF($B482=F$26,$A482,501)</f>
        <v>501</v>
      </c>
      <c r="G482" s="1" t="n">
        <f aca="false">IF($B482=G$26,$A482,501)</f>
        <v>501</v>
      </c>
      <c r="H482" s="1" t="n">
        <f aca="false">IF($B482=H$26,$A482,501)</f>
        <v>501</v>
      </c>
      <c r="I482" s="1" t="n">
        <f aca="false">IF($B482=I$26,$A482,501)</f>
        <v>501</v>
      </c>
      <c r="J482" s="1" t="n">
        <f aca="false">IF($B482=J$26,$A482,501)</f>
        <v>501</v>
      </c>
      <c r="K482" s="1" t="n">
        <f aca="false">IF($B482=K$26,$A482,501)</f>
        <v>501</v>
      </c>
      <c r="L482" s="1" t="n">
        <f aca="false">IF($B482=L$26,$A482,501)</f>
        <v>501</v>
      </c>
      <c r="M482" s="1" t="n">
        <f aca="false">IF($B482=M$26,$A482,501)</f>
        <v>501</v>
      </c>
      <c r="N482" s="1" t="n">
        <f aca="false">IF($B482=N$26,$A482,501)</f>
        <v>501</v>
      </c>
      <c r="O482" s="1" t="n">
        <f aca="false">IF($B482=O$26,$A482,501)</f>
        <v>501</v>
      </c>
    </row>
    <row r="483" customFormat="false" ht="12.75" hidden="false" customHeight="false" outlineLevel="0" collapsed="false">
      <c r="A483" s="1" t="n">
        <v>457</v>
      </c>
      <c r="B483" s="1" t="n">
        <f aca="true">ROUNDUP(RAND()*13,0)</f>
        <v>7</v>
      </c>
      <c r="C483" s="1" t="n">
        <f aca="false">IF($B483=C$26,$A483,501)</f>
        <v>501</v>
      </c>
      <c r="D483" s="1" t="n">
        <f aca="false">IF($B483=D$26,$A483,501)</f>
        <v>501</v>
      </c>
      <c r="E483" s="1" t="n">
        <f aca="false">IF($B483=E$26,$A483,501)</f>
        <v>501</v>
      </c>
      <c r="F483" s="1" t="n">
        <f aca="false">IF($B483=F$26,$A483,501)</f>
        <v>501</v>
      </c>
      <c r="G483" s="1" t="n">
        <f aca="false">IF($B483=G$26,$A483,501)</f>
        <v>501</v>
      </c>
      <c r="H483" s="1" t="n">
        <f aca="false">IF($B483=H$26,$A483,501)</f>
        <v>501</v>
      </c>
      <c r="I483" s="1" t="n">
        <f aca="false">IF($B483=I$26,$A483,501)</f>
        <v>457</v>
      </c>
      <c r="J483" s="1" t="n">
        <f aca="false">IF($B483=J$26,$A483,501)</f>
        <v>501</v>
      </c>
      <c r="K483" s="1" t="n">
        <f aca="false">IF($B483=K$26,$A483,501)</f>
        <v>501</v>
      </c>
      <c r="L483" s="1" t="n">
        <f aca="false">IF($B483=L$26,$A483,501)</f>
        <v>501</v>
      </c>
      <c r="M483" s="1" t="n">
        <f aca="false">IF($B483=M$26,$A483,501)</f>
        <v>501</v>
      </c>
      <c r="N483" s="1" t="n">
        <f aca="false">IF($B483=N$26,$A483,501)</f>
        <v>501</v>
      </c>
      <c r="O483" s="1" t="n">
        <f aca="false">IF($B483=O$26,$A483,501)</f>
        <v>501</v>
      </c>
    </row>
    <row r="484" customFormat="false" ht="12.75" hidden="false" customHeight="false" outlineLevel="0" collapsed="false">
      <c r="A484" s="1" t="n">
        <v>458</v>
      </c>
      <c r="B484" s="1" t="n">
        <f aca="true">ROUNDUP(RAND()*13,0)</f>
        <v>7</v>
      </c>
      <c r="C484" s="1" t="n">
        <f aca="false">IF($B484=C$26,$A484,501)</f>
        <v>501</v>
      </c>
      <c r="D484" s="1" t="n">
        <f aca="false">IF($B484=D$26,$A484,501)</f>
        <v>501</v>
      </c>
      <c r="E484" s="1" t="n">
        <f aca="false">IF($B484=E$26,$A484,501)</f>
        <v>501</v>
      </c>
      <c r="F484" s="1" t="n">
        <f aca="false">IF($B484=F$26,$A484,501)</f>
        <v>501</v>
      </c>
      <c r="G484" s="1" t="n">
        <f aca="false">IF($B484=G$26,$A484,501)</f>
        <v>501</v>
      </c>
      <c r="H484" s="1" t="n">
        <f aca="false">IF($B484=H$26,$A484,501)</f>
        <v>501</v>
      </c>
      <c r="I484" s="1" t="n">
        <f aca="false">IF($B484=I$26,$A484,501)</f>
        <v>458</v>
      </c>
      <c r="J484" s="1" t="n">
        <f aca="false">IF($B484=J$26,$A484,501)</f>
        <v>501</v>
      </c>
      <c r="K484" s="1" t="n">
        <f aca="false">IF($B484=K$26,$A484,501)</f>
        <v>501</v>
      </c>
      <c r="L484" s="1" t="n">
        <f aca="false">IF($B484=L$26,$A484,501)</f>
        <v>501</v>
      </c>
      <c r="M484" s="1" t="n">
        <f aca="false">IF($B484=M$26,$A484,501)</f>
        <v>501</v>
      </c>
      <c r="N484" s="1" t="n">
        <f aca="false">IF($B484=N$26,$A484,501)</f>
        <v>501</v>
      </c>
      <c r="O484" s="1" t="n">
        <f aca="false">IF($B484=O$26,$A484,501)</f>
        <v>501</v>
      </c>
    </row>
    <row r="485" customFormat="false" ht="12.75" hidden="false" customHeight="false" outlineLevel="0" collapsed="false">
      <c r="A485" s="1" t="n">
        <v>459</v>
      </c>
      <c r="B485" s="1" t="n">
        <f aca="true">ROUNDUP(RAND()*13,0)</f>
        <v>9</v>
      </c>
      <c r="C485" s="1" t="n">
        <f aca="false">IF($B485=C$26,$A485,501)</f>
        <v>501</v>
      </c>
      <c r="D485" s="1" t="n">
        <f aca="false">IF($B485=D$26,$A485,501)</f>
        <v>501</v>
      </c>
      <c r="E485" s="1" t="n">
        <f aca="false">IF($B485=E$26,$A485,501)</f>
        <v>501</v>
      </c>
      <c r="F485" s="1" t="n">
        <f aca="false">IF($B485=F$26,$A485,501)</f>
        <v>501</v>
      </c>
      <c r="G485" s="1" t="n">
        <f aca="false">IF($B485=G$26,$A485,501)</f>
        <v>501</v>
      </c>
      <c r="H485" s="1" t="n">
        <f aca="false">IF($B485=H$26,$A485,501)</f>
        <v>501</v>
      </c>
      <c r="I485" s="1" t="n">
        <f aca="false">IF($B485=I$26,$A485,501)</f>
        <v>501</v>
      </c>
      <c r="J485" s="1" t="n">
        <f aca="false">IF($B485=J$26,$A485,501)</f>
        <v>501</v>
      </c>
      <c r="K485" s="1" t="n">
        <f aca="false">IF($B485=K$26,$A485,501)</f>
        <v>459</v>
      </c>
      <c r="L485" s="1" t="n">
        <f aca="false">IF($B485=L$26,$A485,501)</f>
        <v>501</v>
      </c>
      <c r="M485" s="1" t="n">
        <f aca="false">IF($B485=M$26,$A485,501)</f>
        <v>501</v>
      </c>
      <c r="N485" s="1" t="n">
        <f aca="false">IF($B485=N$26,$A485,501)</f>
        <v>501</v>
      </c>
      <c r="O485" s="1" t="n">
        <f aca="false">IF($B485=O$26,$A485,501)</f>
        <v>501</v>
      </c>
    </row>
    <row r="486" customFormat="false" ht="12.75" hidden="false" customHeight="false" outlineLevel="0" collapsed="false">
      <c r="A486" s="1" t="n">
        <v>460</v>
      </c>
      <c r="B486" s="1" t="n">
        <f aca="true">ROUNDUP(RAND()*13,0)</f>
        <v>10</v>
      </c>
      <c r="C486" s="1" t="n">
        <f aca="false">IF($B486=C$26,$A486,501)</f>
        <v>501</v>
      </c>
      <c r="D486" s="1" t="n">
        <f aca="false">IF($B486=D$26,$A486,501)</f>
        <v>501</v>
      </c>
      <c r="E486" s="1" t="n">
        <f aca="false">IF($B486=E$26,$A486,501)</f>
        <v>501</v>
      </c>
      <c r="F486" s="1" t="n">
        <f aca="false">IF($B486=F$26,$A486,501)</f>
        <v>501</v>
      </c>
      <c r="G486" s="1" t="n">
        <f aca="false">IF($B486=G$26,$A486,501)</f>
        <v>501</v>
      </c>
      <c r="H486" s="1" t="n">
        <f aca="false">IF($B486=H$26,$A486,501)</f>
        <v>501</v>
      </c>
      <c r="I486" s="1" t="n">
        <f aca="false">IF($B486=I$26,$A486,501)</f>
        <v>501</v>
      </c>
      <c r="J486" s="1" t="n">
        <f aca="false">IF($B486=J$26,$A486,501)</f>
        <v>501</v>
      </c>
      <c r="K486" s="1" t="n">
        <f aca="false">IF($B486=K$26,$A486,501)</f>
        <v>501</v>
      </c>
      <c r="L486" s="1" t="n">
        <f aca="false">IF($B486=L$26,$A486,501)</f>
        <v>460</v>
      </c>
      <c r="M486" s="1" t="n">
        <f aca="false">IF($B486=M$26,$A486,501)</f>
        <v>501</v>
      </c>
      <c r="N486" s="1" t="n">
        <f aca="false">IF($B486=N$26,$A486,501)</f>
        <v>501</v>
      </c>
      <c r="O486" s="1" t="n">
        <f aca="false">IF($B486=O$26,$A486,501)</f>
        <v>501</v>
      </c>
    </row>
    <row r="487" customFormat="false" ht="12.75" hidden="false" customHeight="false" outlineLevel="0" collapsed="false">
      <c r="A487" s="1" t="n">
        <v>461</v>
      </c>
      <c r="B487" s="1" t="n">
        <f aca="true">ROUNDUP(RAND()*13,0)</f>
        <v>8</v>
      </c>
      <c r="C487" s="1" t="n">
        <f aca="false">IF($B487=C$26,$A487,501)</f>
        <v>501</v>
      </c>
      <c r="D487" s="1" t="n">
        <f aca="false">IF($B487=D$26,$A487,501)</f>
        <v>501</v>
      </c>
      <c r="E487" s="1" t="n">
        <f aca="false">IF($B487=E$26,$A487,501)</f>
        <v>501</v>
      </c>
      <c r="F487" s="1" t="n">
        <f aca="false">IF($B487=F$26,$A487,501)</f>
        <v>501</v>
      </c>
      <c r="G487" s="1" t="n">
        <f aca="false">IF($B487=G$26,$A487,501)</f>
        <v>501</v>
      </c>
      <c r="H487" s="1" t="n">
        <f aca="false">IF($B487=H$26,$A487,501)</f>
        <v>501</v>
      </c>
      <c r="I487" s="1" t="n">
        <f aca="false">IF($B487=I$26,$A487,501)</f>
        <v>501</v>
      </c>
      <c r="J487" s="1" t="n">
        <f aca="false">IF($B487=J$26,$A487,501)</f>
        <v>461</v>
      </c>
      <c r="K487" s="1" t="n">
        <f aca="false">IF($B487=K$26,$A487,501)</f>
        <v>501</v>
      </c>
      <c r="L487" s="1" t="n">
        <f aca="false">IF($B487=L$26,$A487,501)</f>
        <v>501</v>
      </c>
      <c r="M487" s="1" t="n">
        <f aca="false">IF($B487=M$26,$A487,501)</f>
        <v>501</v>
      </c>
      <c r="N487" s="1" t="n">
        <f aca="false">IF($B487=N$26,$A487,501)</f>
        <v>501</v>
      </c>
      <c r="O487" s="1" t="n">
        <f aca="false">IF($B487=O$26,$A487,501)</f>
        <v>501</v>
      </c>
    </row>
    <row r="488" customFormat="false" ht="12.75" hidden="false" customHeight="false" outlineLevel="0" collapsed="false">
      <c r="A488" s="1" t="n">
        <v>462</v>
      </c>
      <c r="B488" s="1" t="n">
        <f aca="true">ROUNDUP(RAND()*13,0)</f>
        <v>1</v>
      </c>
      <c r="C488" s="1" t="n">
        <f aca="false">IF($B488=C$26,$A488,501)</f>
        <v>462</v>
      </c>
      <c r="D488" s="1" t="n">
        <f aca="false">IF($B488=D$26,$A488,501)</f>
        <v>501</v>
      </c>
      <c r="E488" s="1" t="n">
        <f aca="false">IF($B488=E$26,$A488,501)</f>
        <v>501</v>
      </c>
      <c r="F488" s="1" t="n">
        <f aca="false">IF($B488=F$26,$A488,501)</f>
        <v>501</v>
      </c>
      <c r="G488" s="1" t="n">
        <f aca="false">IF($B488=G$26,$A488,501)</f>
        <v>501</v>
      </c>
      <c r="H488" s="1" t="n">
        <f aca="false">IF($B488=H$26,$A488,501)</f>
        <v>501</v>
      </c>
      <c r="I488" s="1" t="n">
        <f aca="false">IF($B488=I$26,$A488,501)</f>
        <v>501</v>
      </c>
      <c r="J488" s="1" t="n">
        <f aca="false">IF($B488=J$26,$A488,501)</f>
        <v>501</v>
      </c>
      <c r="K488" s="1" t="n">
        <f aca="false">IF($B488=K$26,$A488,501)</f>
        <v>501</v>
      </c>
      <c r="L488" s="1" t="n">
        <f aca="false">IF($B488=L$26,$A488,501)</f>
        <v>501</v>
      </c>
      <c r="M488" s="1" t="n">
        <f aca="false">IF($B488=M$26,$A488,501)</f>
        <v>501</v>
      </c>
      <c r="N488" s="1" t="n">
        <f aca="false">IF($B488=N$26,$A488,501)</f>
        <v>501</v>
      </c>
      <c r="O488" s="1" t="n">
        <f aca="false">IF($B488=O$26,$A488,501)</f>
        <v>501</v>
      </c>
    </row>
    <row r="489" customFormat="false" ht="12.75" hidden="false" customHeight="false" outlineLevel="0" collapsed="false">
      <c r="A489" s="1" t="n">
        <v>463</v>
      </c>
      <c r="B489" s="1" t="n">
        <f aca="true">ROUNDUP(RAND()*13,0)</f>
        <v>10</v>
      </c>
      <c r="C489" s="1" t="n">
        <f aca="false">IF($B489=C$26,$A489,501)</f>
        <v>501</v>
      </c>
      <c r="D489" s="1" t="n">
        <f aca="false">IF($B489=D$26,$A489,501)</f>
        <v>501</v>
      </c>
      <c r="E489" s="1" t="n">
        <f aca="false">IF($B489=E$26,$A489,501)</f>
        <v>501</v>
      </c>
      <c r="F489" s="1" t="n">
        <f aca="false">IF($B489=F$26,$A489,501)</f>
        <v>501</v>
      </c>
      <c r="G489" s="1" t="n">
        <f aca="false">IF($B489=G$26,$A489,501)</f>
        <v>501</v>
      </c>
      <c r="H489" s="1" t="n">
        <f aca="false">IF($B489=H$26,$A489,501)</f>
        <v>501</v>
      </c>
      <c r="I489" s="1" t="n">
        <f aca="false">IF($B489=I$26,$A489,501)</f>
        <v>501</v>
      </c>
      <c r="J489" s="1" t="n">
        <f aca="false">IF($B489=J$26,$A489,501)</f>
        <v>501</v>
      </c>
      <c r="K489" s="1" t="n">
        <f aca="false">IF($B489=K$26,$A489,501)</f>
        <v>501</v>
      </c>
      <c r="L489" s="1" t="n">
        <f aca="false">IF($B489=L$26,$A489,501)</f>
        <v>463</v>
      </c>
      <c r="M489" s="1" t="n">
        <f aca="false">IF($B489=M$26,$A489,501)</f>
        <v>501</v>
      </c>
      <c r="N489" s="1" t="n">
        <f aca="false">IF($B489=N$26,$A489,501)</f>
        <v>501</v>
      </c>
      <c r="O489" s="1" t="n">
        <f aca="false">IF($B489=O$26,$A489,501)</f>
        <v>501</v>
      </c>
    </row>
    <row r="490" customFormat="false" ht="12.75" hidden="false" customHeight="false" outlineLevel="0" collapsed="false">
      <c r="A490" s="1" t="n">
        <v>464</v>
      </c>
      <c r="B490" s="1" t="n">
        <f aca="true">ROUNDUP(RAND()*13,0)</f>
        <v>1</v>
      </c>
      <c r="C490" s="1" t="n">
        <f aca="false">IF($B490=C$26,$A490,501)</f>
        <v>464</v>
      </c>
      <c r="D490" s="1" t="n">
        <f aca="false">IF($B490=D$26,$A490,501)</f>
        <v>501</v>
      </c>
      <c r="E490" s="1" t="n">
        <f aca="false">IF($B490=E$26,$A490,501)</f>
        <v>501</v>
      </c>
      <c r="F490" s="1" t="n">
        <f aca="false">IF($B490=F$26,$A490,501)</f>
        <v>501</v>
      </c>
      <c r="G490" s="1" t="n">
        <f aca="false">IF($B490=G$26,$A490,501)</f>
        <v>501</v>
      </c>
      <c r="H490" s="1" t="n">
        <f aca="false">IF($B490=H$26,$A490,501)</f>
        <v>501</v>
      </c>
      <c r="I490" s="1" t="n">
        <f aca="false">IF($B490=I$26,$A490,501)</f>
        <v>501</v>
      </c>
      <c r="J490" s="1" t="n">
        <f aca="false">IF($B490=J$26,$A490,501)</f>
        <v>501</v>
      </c>
      <c r="K490" s="1" t="n">
        <f aca="false">IF($B490=K$26,$A490,501)</f>
        <v>501</v>
      </c>
      <c r="L490" s="1" t="n">
        <f aca="false">IF($B490=L$26,$A490,501)</f>
        <v>501</v>
      </c>
      <c r="M490" s="1" t="n">
        <f aca="false">IF($B490=M$26,$A490,501)</f>
        <v>501</v>
      </c>
      <c r="N490" s="1" t="n">
        <f aca="false">IF($B490=N$26,$A490,501)</f>
        <v>501</v>
      </c>
      <c r="O490" s="1" t="n">
        <f aca="false">IF($B490=O$26,$A490,501)</f>
        <v>501</v>
      </c>
    </row>
    <row r="491" customFormat="false" ht="12.75" hidden="false" customHeight="false" outlineLevel="0" collapsed="false">
      <c r="A491" s="1" t="n">
        <v>465</v>
      </c>
      <c r="B491" s="1" t="n">
        <f aca="true">ROUNDUP(RAND()*13,0)</f>
        <v>12</v>
      </c>
      <c r="C491" s="1" t="n">
        <f aca="false">IF($B491=C$26,$A491,501)</f>
        <v>501</v>
      </c>
      <c r="D491" s="1" t="n">
        <f aca="false">IF($B491=D$26,$A491,501)</f>
        <v>501</v>
      </c>
      <c r="E491" s="1" t="n">
        <f aca="false">IF($B491=E$26,$A491,501)</f>
        <v>501</v>
      </c>
      <c r="F491" s="1" t="n">
        <f aca="false">IF($B491=F$26,$A491,501)</f>
        <v>501</v>
      </c>
      <c r="G491" s="1" t="n">
        <f aca="false">IF($B491=G$26,$A491,501)</f>
        <v>501</v>
      </c>
      <c r="H491" s="1" t="n">
        <f aca="false">IF($B491=H$26,$A491,501)</f>
        <v>501</v>
      </c>
      <c r="I491" s="1" t="n">
        <f aca="false">IF($B491=I$26,$A491,501)</f>
        <v>501</v>
      </c>
      <c r="J491" s="1" t="n">
        <f aca="false">IF($B491=J$26,$A491,501)</f>
        <v>501</v>
      </c>
      <c r="K491" s="1" t="n">
        <f aca="false">IF($B491=K$26,$A491,501)</f>
        <v>501</v>
      </c>
      <c r="L491" s="1" t="n">
        <f aca="false">IF($B491=L$26,$A491,501)</f>
        <v>501</v>
      </c>
      <c r="M491" s="1" t="n">
        <f aca="false">IF($B491=M$26,$A491,501)</f>
        <v>501</v>
      </c>
      <c r="N491" s="1" t="n">
        <f aca="false">IF($B491=N$26,$A491,501)</f>
        <v>465</v>
      </c>
      <c r="O491" s="1" t="n">
        <f aca="false">IF($B491=O$26,$A491,501)</f>
        <v>501</v>
      </c>
    </row>
    <row r="492" customFormat="false" ht="12.75" hidden="false" customHeight="false" outlineLevel="0" collapsed="false">
      <c r="A492" s="1" t="n">
        <v>466</v>
      </c>
      <c r="B492" s="1" t="n">
        <f aca="true">ROUNDUP(RAND()*13,0)</f>
        <v>5</v>
      </c>
      <c r="C492" s="1" t="n">
        <f aca="false">IF($B492=C$26,$A492,501)</f>
        <v>501</v>
      </c>
      <c r="D492" s="1" t="n">
        <f aca="false">IF($B492=D$26,$A492,501)</f>
        <v>501</v>
      </c>
      <c r="E492" s="1" t="n">
        <f aca="false">IF($B492=E$26,$A492,501)</f>
        <v>501</v>
      </c>
      <c r="F492" s="1" t="n">
        <f aca="false">IF($B492=F$26,$A492,501)</f>
        <v>501</v>
      </c>
      <c r="G492" s="1" t="n">
        <f aca="false">IF($B492=G$26,$A492,501)</f>
        <v>466</v>
      </c>
      <c r="H492" s="1" t="n">
        <f aca="false">IF($B492=H$26,$A492,501)</f>
        <v>501</v>
      </c>
      <c r="I492" s="1" t="n">
        <f aca="false">IF($B492=I$26,$A492,501)</f>
        <v>501</v>
      </c>
      <c r="J492" s="1" t="n">
        <f aca="false">IF($B492=J$26,$A492,501)</f>
        <v>501</v>
      </c>
      <c r="K492" s="1" t="n">
        <f aca="false">IF($B492=K$26,$A492,501)</f>
        <v>501</v>
      </c>
      <c r="L492" s="1" t="n">
        <f aca="false">IF($B492=L$26,$A492,501)</f>
        <v>501</v>
      </c>
      <c r="M492" s="1" t="n">
        <f aca="false">IF($B492=M$26,$A492,501)</f>
        <v>501</v>
      </c>
      <c r="N492" s="1" t="n">
        <f aca="false">IF($B492=N$26,$A492,501)</f>
        <v>501</v>
      </c>
      <c r="O492" s="1" t="n">
        <f aca="false">IF($B492=O$26,$A492,501)</f>
        <v>501</v>
      </c>
    </row>
    <row r="493" customFormat="false" ht="12.75" hidden="false" customHeight="false" outlineLevel="0" collapsed="false">
      <c r="A493" s="1" t="n">
        <v>467</v>
      </c>
      <c r="B493" s="1" t="n">
        <f aca="true">ROUNDUP(RAND()*13,0)</f>
        <v>12</v>
      </c>
      <c r="C493" s="1" t="n">
        <f aca="false">IF($B493=C$26,$A493,501)</f>
        <v>501</v>
      </c>
      <c r="D493" s="1" t="n">
        <f aca="false">IF($B493=D$26,$A493,501)</f>
        <v>501</v>
      </c>
      <c r="E493" s="1" t="n">
        <f aca="false">IF($B493=E$26,$A493,501)</f>
        <v>501</v>
      </c>
      <c r="F493" s="1" t="n">
        <f aca="false">IF($B493=F$26,$A493,501)</f>
        <v>501</v>
      </c>
      <c r="G493" s="1" t="n">
        <f aca="false">IF($B493=G$26,$A493,501)</f>
        <v>501</v>
      </c>
      <c r="H493" s="1" t="n">
        <f aca="false">IF($B493=H$26,$A493,501)</f>
        <v>501</v>
      </c>
      <c r="I493" s="1" t="n">
        <f aca="false">IF($B493=I$26,$A493,501)</f>
        <v>501</v>
      </c>
      <c r="J493" s="1" t="n">
        <f aca="false">IF($B493=J$26,$A493,501)</f>
        <v>501</v>
      </c>
      <c r="K493" s="1" t="n">
        <f aca="false">IF($B493=K$26,$A493,501)</f>
        <v>501</v>
      </c>
      <c r="L493" s="1" t="n">
        <f aca="false">IF($B493=L$26,$A493,501)</f>
        <v>501</v>
      </c>
      <c r="M493" s="1" t="n">
        <f aca="false">IF($B493=M$26,$A493,501)</f>
        <v>501</v>
      </c>
      <c r="N493" s="1" t="n">
        <f aca="false">IF($B493=N$26,$A493,501)</f>
        <v>467</v>
      </c>
      <c r="O493" s="1" t="n">
        <f aca="false">IF($B493=O$26,$A493,501)</f>
        <v>501</v>
      </c>
    </row>
    <row r="494" customFormat="false" ht="12.75" hidden="false" customHeight="false" outlineLevel="0" collapsed="false">
      <c r="A494" s="1" t="n">
        <v>468</v>
      </c>
      <c r="B494" s="1" t="n">
        <f aca="true">ROUNDUP(RAND()*13,0)</f>
        <v>7</v>
      </c>
      <c r="C494" s="1" t="n">
        <f aca="false">IF($B494=C$26,$A494,501)</f>
        <v>501</v>
      </c>
      <c r="D494" s="1" t="n">
        <f aca="false">IF($B494=D$26,$A494,501)</f>
        <v>501</v>
      </c>
      <c r="E494" s="1" t="n">
        <f aca="false">IF($B494=E$26,$A494,501)</f>
        <v>501</v>
      </c>
      <c r="F494" s="1" t="n">
        <f aca="false">IF($B494=F$26,$A494,501)</f>
        <v>501</v>
      </c>
      <c r="G494" s="1" t="n">
        <f aca="false">IF($B494=G$26,$A494,501)</f>
        <v>501</v>
      </c>
      <c r="H494" s="1" t="n">
        <f aca="false">IF($B494=H$26,$A494,501)</f>
        <v>501</v>
      </c>
      <c r="I494" s="1" t="n">
        <f aca="false">IF($B494=I$26,$A494,501)</f>
        <v>468</v>
      </c>
      <c r="J494" s="1" t="n">
        <f aca="false">IF($B494=J$26,$A494,501)</f>
        <v>501</v>
      </c>
      <c r="K494" s="1" t="n">
        <f aca="false">IF($B494=K$26,$A494,501)</f>
        <v>501</v>
      </c>
      <c r="L494" s="1" t="n">
        <f aca="false">IF($B494=L$26,$A494,501)</f>
        <v>501</v>
      </c>
      <c r="M494" s="1" t="n">
        <f aca="false">IF($B494=M$26,$A494,501)</f>
        <v>501</v>
      </c>
      <c r="N494" s="1" t="n">
        <f aca="false">IF($B494=N$26,$A494,501)</f>
        <v>501</v>
      </c>
      <c r="O494" s="1" t="n">
        <f aca="false">IF($B494=O$26,$A494,501)</f>
        <v>501</v>
      </c>
    </row>
    <row r="495" customFormat="false" ht="12.75" hidden="false" customHeight="false" outlineLevel="0" collapsed="false">
      <c r="A495" s="1" t="n">
        <v>469</v>
      </c>
      <c r="B495" s="1" t="n">
        <f aca="true">ROUNDUP(RAND()*13,0)</f>
        <v>13</v>
      </c>
      <c r="C495" s="1" t="n">
        <f aca="false">IF($B495=C$26,$A495,501)</f>
        <v>501</v>
      </c>
      <c r="D495" s="1" t="n">
        <f aca="false">IF($B495=D$26,$A495,501)</f>
        <v>501</v>
      </c>
      <c r="E495" s="1" t="n">
        <f aca="false">IF($B495=E$26,$A495,501)</f>
        <v>501</v>
      </c>
      <c r="F495" s="1" t="n">
        <f aca="false">IF($B495=F$26,$A495,501)</f>
        <v>501</v>
      </c>
      <c r="G495" s="1" t="n">
        <f aca="false">IF($B495=G$26,$A495,501)</f>
        <v>501</v>
      </c>
      <c r="H495" s="1" t="n">
        <f aca="false">IF($B495=H$26,$A495,501)</f>
        <v>501</v>
      </c>
      <c r="I495" s="1" t="n">
        <f aca="false">IF($B495=I$26,$A495,501)</f>
        <v>501</v>
      </c>
      <c r="J495" s="1" t="n">
        <f aca="false">IF($B495=J$26,$A495,501)</f>
        <v>501</v>
      </c>
      <c r="K495" s="1" t="n">
        <f aca="false">IF($B495=K$26,$A495,501)</f>
        <v>501</v>
      </c>
      <c r="L495" s="1" t="n">
        <f aca="false">IF($B495=L$26,$A495,501)</f>
        <v>501</v>
      </c>
      <c r="M495" s="1" t="n">
        <f aca="false">IF($B495=M$26,$A495,501)</f>
        <v>501</v>
      </c>
      <c r="N495" s="1" t="n">
        <f aca="false">IF($B495=N$26,$A495,501)</f>
        <v>501</v>
      </c>
      <c r="O495" s="1" t="n">
        <f aca="false">IF($B495=O$26,$A495,501)</f>
        <v>469</v>
      </c>
    </row>
    <row r="496" customFormat="false" ht="12.75" hidden="false" customHeight="false" outlineLevel="0" collapsed="false">
      <c r="A496" s="1" t="n">
        <v>470</v>
      </c>
      <c r="B496" s="1" t="n">
        <f aca="true">ROUNDUP(RAND()*13,0)</f>
        <v>5</v>
      </c>
      <c r="C496" s="1" t="n">
        <f aca="false">IF($B496=C$26,$A496,501)</f>
        <v>501</v>
      </c>
      <c r="D496" s="1" t="n">
        <f aca="false">IF($B496=D$26,$A496,501)</f>
        <v>501</v>
      </c>
      <c r="E496" s="1" t="n">
        <f aca="false">IF($B496=E$26,$A496,501)</f>
        <v>501</v>
      </c>
      <c r="F496" s="1" t="n">
        <f aca="false">IF($B496=F$26,$A496,501)</f>
        <v>501</v>
      </c>
      <c r="G496" s="1" t="n">
        <f aca="false">IF($B496=G$26,$A496,501)</f>
        <v>470</v>
      </c>
      <c r="H496" s="1" t="n">
        <f aca="false">IF($B496=H$26,$A496,501)</f>
        <v>501</v>
      </c>
      <c r="I496" s="1" t="n">
        <f aca="false">IF($B496=I$26,$A496,501)</f>
        <v>501</v>
      </c>
      <c r="J496" s="1" t="n">
        <f aca="false">IF($B496=J$26,$A496,501)</f>
        <v>501</v>
      </c>
      <c r="K496" s="1" t="n">
        <f aca="false">IF($B496=K$26,$A496,501)</f>
        <v>501</v>
      </c>
      <c r="L496" s="1" t="n">
        <f aca="false">IF($B496=L$26,$A496,501)</f>
        <v>501</v>
      </c>
      <c r="M496" s="1" t="n">
        <f aca="false">IF($B496=M$26,$A496,501)</f>
        <v>501</v>
      </c>
      <c r="N496" s="1" t="n">
        <f aca="false">IF($B496=N$26,$A496,501)</f>
        <v>501</v>
      </c>
      <c r="O496" s="1" t="n">
        <f aca="false">IF($B496=O$26,$A496,501)</f>
        <v>501</v>
      </c>
    </row>
    <row r="497" customFormat="false" ht="12.75" hidden="false" customHeight="false" outlineLevel="0" collapsed="false">
      <c r="A497" s="1" t="n">
        <v>471</v>
      </c>
      <c r="B497" s="1" t="n">
        <f aca="true">ROUNDUP(RAND()*13,0)</f>
        <v>10</v>
      </c>
      <c r="C497" s="1" t="n">
        <f aca="false">IF($B497=C$26,$A497,501)</f>
        <v>501</v>
      </c>
      <c r="D497" s="1" t="n">
        <f aca="false">IF($B497=D$26,$A497,501)</f>
        <v>501</v>
      </c>
      <c r="E497" s="1" t="n">
        <f aca="false">IF($B497=E$26,$A497,501)</f>
        <v>501</v>
      </c>
      <c r="F497" s="1" t="n">
        <f aca="false">IF($B497=F$26,$A497,501)</f>
        <v>501</v>
      </c>
      <c r="G497" s="1" t="n">
        <f aca="false">IF($B497=G$26,$A497,501)</f>
        <v>501</v>
      </c>
      <c r="H497" s="1" t="n">
        <f aca="false">IF($B497=H$26,$A497,501)</f>
        <v>501</v>
      </c>
      <c r="I497" s="1" t="n">
        <f aca="false">IF($B497=I$26,$A497,501)</f>
        <v>501</v>
      </c>
      <c r="J497" s="1" t="n">
        <f aca="false">IF($B497=J$26,$A497,501)</f>
        <v>501</v>
      </c>
      <c r="K497" s="1" t="n">
        <f aca="false">IF($B497=K$26,$A497,501)</f>
        <v>501</v>
      </c>
      <c r="L497" s="1" t="n">
        <f aca="false">IF($B497=L$26,$A497,501)</f>
        <v>471</v>
      </c>
      <c r="M497" s="1" t="n">
        <f aca="false">IF($B497=M$26,$A497,501)</f>
        <v>501</v>
      </c>
      <c r="N497" s="1" t="n">
        <f aca="false">IF($B497=N$26,$A497,501)</f>
        <v>501</v>
      </c>
      <c r="O497" s="1" t="n">
        <f aca="false">IF($B497=O$26,$A497,501)</f>
        <v>501</v>
      </c>
    </row>
    <row r="498" customFormat="false" ht="12.75" hidden="false" customHeight="false" outlineLevel="0" collapsed="false">
      <c r="A498" s="1" t="n">
        <v>472</v>
      </c>
      <c r="B498" s="1" t="n">
        <f aca="true">ROUNDUP(RAND()*13,0)</f>
        <v>4</v>
      </c>
      <c r="C498" s="1" t="n">
        <f aca="false">IF($B498=C$26,$A498,501)</f>
        <v>501</v>
      </c>
      <c r="D498" s="1" t="n">
        <f aca="false">IF($B498=D$26,$A498,501)</f>
        <v>501</v>
      </c>
      <c r="E498" s="1" t="n">
        <f aca="false">IF($B498=E$26,$A498,501)</f>
        <v>501</v>
      </c>
      <c r="F498" s="1" t="n">
        <f aca="false">IF($B498=F$26,$A498,501)</f>
        <v>472</v>
      </c>
      <c r="G498" s="1" t="n">
        <f aca="false">IF($B498=G$26,$A498,501)</f>
        <v>501</v>
      </c>
      <c r="H498" s="1" t="n">
        <f aca="false">IF($B498=H$26,$A498,501)</f>
        <v>501</v>
      </c>
      <c r="I498" s="1" t="n">
        <f aca="false">IF($B498=I$26,$A498,501)</f>
        <v>501</v>
      </c>
      <c r="J498" s="1" t="n">
        <f aca="false">IF($B498=J$26,$A498,501)</f>
        <v>501</v>
      </c>
      <c r="K498" s="1" t="n">
        <f aca="false">IF($B498=K$26,$A498,501)</f>
        <v>501</v>
      </c>
      <c r="L498" s="1" t="n">
        <f aca="false">IF($B498=L$26,$A498,501)</f>
        <v>501</v>
      </c>
      <c r="M498" s="1" t="n">
        <f aca="false">IF($B498=M$26,$A498,501)</f>
        <v>501</v>
      </c>
      <c r="N498" s="1" t="n">
        <f aca="false">IF($B498=N$26,$A498,501)</f>
        <v>501</v>
      </c>
      <c r="O498" s="1" t="n">
        <f aca="false">IF($B498=O$26,$A498,501)</f>
        <v>501</v>
      </c>
    </row>
    <row r="499" customFormat="false" ht="12.75" hidden="false" customHeight="false" outlineLevel="0" collapsed="false">
      <c r="A499" s="1" t="n">
        <v>473</v>
      </c>
      <c r="B499" s="1" t="n">
        <f aca="true">ROUNDUP(RAND()*13,0)</f>
        <v>12</v>
      </c>
      <c r="C499" s="1" t="n">
        <f aca="false">IF($B499=C$26,$A499,501)</f>
        <v>501</v>
      </c>
      <c r="D499" s="1" t="n">
        <f aca="false">IF($B499=D$26,$A499,501)</f>
        <v>501</v>
      </c>
      <c r="E499" s="1" t="n">
        <f aca="false">IF($B499=E$26,$A499,501)</f>
        <v>501</v>
      </c>
      <c r="F499" s="1" t="n">
        <f aca="false">IF($B499=F$26,$A499,501)</f>
        <v>501</v>
      </c>
      <c r="G499" s="1" t="n">
        <f aca="false">IF($B499=G$26,$A499,501)</f>
        <v>501</v>
      </c>
      <c r="H499" s="1" t="n">
        <f aca="false">IF($B499=H$26,$A499,501)</f>
        <v>501</v>
      </c>
      <c r="I499" s="1" t="n">
        <f aca="false">IF($B499=I$26,$A499,501)</f>
        <v>501</v>
      </c>
      <c r="J499" s="1" t="n">
        <f aca="false">IF($B499=J$26,$A499,501)</f>
        <v>501</v>
      </c>
      <c r="K499" s="1" t="n">
        <f aca="false">IF($B499=K$26,$A499,501)</f>
        <v>501</v>
      </c>
      <c r="L499" s="1" t="n">
        <f aca="false">IF($B499=L$26,$A499,501)</f>
        <v>501</v>
      </c>
      <c r="M499" s="1" t="n">
        <f aca="false">IF($B499=M$26,$A499,501)</f>
        <v>501</v>
      </c>
      <c r="N499" s="1" t="n">
        <f aca="false">IF($B499=N$26,$A499,501)</f>
        <v>473</v>
      </c>
      <c r="O499" s="1" t="n">
        <f aca="false">IF($B499=O$26,$A499,501)</f>
        <v>501</v>
      </c>
    </row>
    <row r="500" customFormat="false" ht="12.75" hidden="false" customHeight="false" outlineLevel="0" collapsed="false">
      <c r="A500" s="1" t="n">
        <v>474</v>
      </c>
      <c r="B500" s="1" t="n">
        <f aca="true">ROUNDUP(RAND()*13,0)</f>
        <v>12</v>
      </c>
      <c r="C500" s="1" t="n">
        <f aca="false">IF($B500=C$26,$A500,501)</f>
        <v>501</v>
      </c>
      <c r="D500" s="1" t="n">
        <f aca="false">IF($B500=D$26,$A500,501)</f>
        <v>501</v>
      </c>
      <c r="E500" s="1" t="n">
        <f aca="false">IF($B500=E$26,$A500,501)</f>
        <v>501</v>
      </c>
      <c r="F500" s="1" t="n">
        <f aca="false">IF($B500=F$26,$A500,501)</f>
        <v>501</v>
      </c>
      <c r="G500" s="1" t="n">
        <f aca="false">IF($B500=G$26,$A500,501)</f>
        <v>501</v>
      </c>
      <c r="H500" s="1" t="n">
        <f aca="false">IF($B500=H$26,$A500,501)</f>
        <v>501</v>
      </c>
      <c r="I500" s="1" t="n">
        <f aca="false">IF($B500=I$26,$A500,501)</f>
        <v>501</v>
      </c>
      <c r="J500" s="1" t="n">
        <f aca="false">IF($B500=J$26,$A500,501)</f>
        <v>501</v>
      </c>
      <c r="K500" s="1" t="n">
        <f aca="false">IF($B500=K$26,$A500,501)</f>
        <v>501</v>
      </c>
      <c r="L500" s="1" t="n">
        <f aca="false">IF($B500=L$26,$A500,501)</f>
        <v>501</v>
      </c>
      <c r="M500" s="1" t="n">
        <f aca="false">IF($B500=M$26,$A500,501)</f>
        <v>501</v>
      </c>
      <c r="N500" s="1" t="n">
        <f aca="false">IF($B500=N$26,$A500,501)</f>
        <v>474</v>
      </c>
      <c r="O500" s="1" t="n">
        <f aca="false">IF($B500=O$26,$A500,501)</f>
        <v>501</v>
      </c>
    </row>
    <row r="501" customFormat="false" ht="12.75" hidden="false" customHeight="false" outlineLevel="0" collapsed="false">
      <c r="A501" s="1" t="n">
        <v>475</v>
      </c>
      <c r="B501" s="1" t="n">
        <f aca="true">ROUNDUP(RAND()*13,0)</f>
        <v>13</v>
      </c>
      <c r="C501" s="1" t="n">
        <f aca="false">IF($B501=C$26,$A501,501)</f>
        <v>501</v>
      </c>
      <c r="D501" s="1" t="n">
        <f aca="false">IF($B501=D$26,$A501,501)</f>
        <v>501</v>
      </c>
      <c r="E501" s="1" t="n">
        <f aca="false">IF($B501=E$26,$A501,501)</f>
        <v>501</v>
      </c>
      <c r="F501" s="1" t="n">
        <f aca="false">IF($B501=F$26,$A501,501)</f>
        <v>501</v>
      </c>
      <c r="G501" s="1" t="n">
        <f aca="false">IF($B501=G$26,$A501,501)</f>
        <v>501</v>
      </c>
      <c r="H501" s="1" t="n">
        <f aca="false">IF($B501=H$26,$A501,501)</f>
        <v>501</v>
      </c>
      <c r="I501" s="1" t="n">
        <f aca="false">IF($B501=I$26,$A501,501)</f>
        <v>501</v>
      </c>
      <c r="J501" s="1" t="n">
        <f aca="false">IF($B501=J$26,$A501,501)</f>
        <v>501</v>
      </c>
      <c r="K501" s="1" t="n">
        <f aca="false">IF($B501=K$26,$A501,501)</f>
        <v>501</v>
      </c>
      <c r="L501" s="1" t="n">
        <f aca="false">IF($B501=L$26,$A501,501)</f>
        <v>501</v>
      </c>
      <c r="M501" s="1" t="n">
        <f aca="false">IF($B501=M$26,$A501,501)</f>
        <v>501</v>
      </c>
      <c r="N501" s="1" t="n">
        <f aca="false">IF($B501=N$26,$A501,501)</f>
        <v>501</v>
      </c>
      <c r="O501" s="1" t="n">
        <f aca="false">IF($B501=O$26,$A501,501)</f>
        <v>475</v>
      </c>
    </row>
    <row r="502" customFormat="false" ht="12.75" hidden="false" customHeight="false" outlineLevel="0" collapsed="false">
      <c r="A502" s="1" t="n">
        <v>476</v>
      </c>
      <c r="B502" s="1" t="n">
        <f aca="true">ROUNDUP(RAND()*13,0)</f>
        <v>8</v>
      </c>
      <c r="C502" s="1" t="n">
        <f aca="false">IF($B502=C$26,$A502,501)</f>
        <v>501</v>
      </c>
      <c r="D502" s="1" t="n">
        <f aca="false">IF($B502=D$26,$A502,501)</f>
        <v>501</v>
      </c>
      <c r="E502" s="1" t="n">
        <f aca="false">IF($B502=E$26,$A502,501)</f>
        <v>501</v>
      </c>
      <c r="F502" s="1" t="n">
        <f aca="false">IF($B502=F$26,$A502,501)</f>
        <v>501</v>
      </c>
      <c r="G502" s="1" t="n">
        <f aca="false">IF($B502=G$26,$A502,501)</f>
        <v>501</v>
      </c>
      <c r="H502" s="1" t="n">
        <f aca="false">IF($B502=H$26,$A502,501)</f>
        <v>501</v>
      </c>
      <c r="I502" s="1" t="n">
        <f aca="false">IF($B502=I$26,$A502,501)</f>
        <v>501</v>
      </c>
      <c r="J502" s="1" t="n">
        <f aca="false">IF($B502=J$26,$A502,501)</f>
        <v>476</v>
      </c>
      <c r="K502" s="1" t="n">
        <f aca="false">IF($B502=K$26,$A502,501)</f>
        <v>501</v>
      </c>
      <c r="L502" s="1" t="n">
        <f aca="false">IF($B502=L$26,$A502,501)</f>
        <v>501</v>
      </c>
      <c r="M502" s="1" t="n">
        <f aca="false">IF($B502=M$26,$A502,501)</f>
        <v>501</v>
      </c>
      <c r="N502" s="1" t="n">
        <f aca="false">IF($B502=N$26,$A502,501)</f>
        <v>501</v>
      </c>
      <c r="O502" s="1" t="n">
        <f aca="false">IF($B502=O$26,$A502,501)</f>
        <v>501</v>
      </c>
    </row>
    <row r="503" customFormat="false" ht="12.75" hidden="false" customHeight="false" outlineLevel="0" collapsed="false">
      <c r="A503" s="1" t="n">
        <v>477</v>
      </c>
      <c r="B503" s="1" t="n">
        <f aca="true">ROUNDUP(RAND()*13,0)</f>
        <v>12</v>
      </c>
      <c r="C503" s="1" t="n">
        <f aca="false">IF($B503=C$26,$A503,501)</f>
        <v>501</v>
      </c>
      <c r="D503" s="1" t="n">
        <f aca="false">IF($B503=D$26,$A503,501)</f>
        <v>501</v>
      </c>
      <c r="E503" s="1" t="n">
        <f aca="false">IF($B503=E$26,$A503,501)</f>
        <v>501</v>
      </c>
      <c r="F503" s="1" t="n">
        <f aca="false">IF($B503=F$26,$A503,501)</f>
        <v>501</v>
      </c>
      <c r="G503" s="1" t="n">
        <f aca="false">IF($B503=G$26,$A503,501)</f>
        <v>501</v>
      </c>
      <c r="H503" s="1" t="n">
        <f aca="false">IF($B503=H$26,$A503,501)</f>
        <v>501</v>
      </c>
      <c r="I503" s="1" t="n">
        <f aca="false">IF($B503=I$26,$A503,501)</f>
        <v>501</v>
      </c>
      <c r="J503" s="1" t="n">
        <f aca="false">IF($B503=J$26,$A503,501)</f>
        <v>501</v>
      </c>
      <c r="K503" s="1" t="n">
        <f aca="false">IF($B503=K$26,$A503,501)</f>
        <v>501</v>
      </c>
      <c r="L503" s="1" t="n">
        <f aca="false">IF($B503=L$26,$A503,501)</f>
        <v>501</v>
      </c>
      <c r="M503" s="1" t="n">
        <f aca="false">IF($B503=M$26,$A503,501)</f>
        <v>501</v>
      </c>
      <c r="N503" s="1" t="n">
        <f aca="false">IF($B503=N$26,$A503,501)</f>
        <v>477</v>
      </c>
      <c r="O503" s="1" t="n">
        <f aca="false">IF($B503=O$26,$A503,501)</f>
        <v>501</v>
      </c>
    </row>
    <row r="504" customFormat="false" ht="12.75" hidden="false" customHeight="false" outlineLevel="0" collapsed="false">
      <c r="A504" s="1" t="n">
        <v>478</v>
      </c>
      <c r="B504" s="1" t="n">
        <f aca="true">ROUNDUP(RAND()*13,0)</f>
        <v>4</v>
      </c>
      <c r="C504" s="1" t="n">
        <f aca="false">IF($B504=C$26,$A504,501)</f>
        <v>501</v>
      </c>
      <c r="D504" s="1" t="n">
        <f aca="false">IF($B504=D$26,$A504,501)</f>
        <v>501</v>
      </c>
      <c r="E504" s="1" t="n">
        <f aca="false">IF($B504=E$26,$A504,501)</f>
        <v>501</v>
      </c>
      <c r="F504" s="1" t="n">
        <f aca="false">IF($B504=F$26,$A504,501)</f>
        <v>478</v>
      </c>
      <c r="G504" s="1" t="n">
        <f aca="false">IF($B504=G$26,$A504,501)</f>
        <v>501</v>
      </c>
      <c r="H504" s="1" t="n">
        <f aca="false">IF($B504=H$26,$A504,501)</f>
        <v>501</v>
      </c>
      <c r="I504" s="1" t="n">
        <f aca="false">IF($B504=I$26,$A504,501)</f>
        <v>501</v>
      </c>
      <c r="J504" s="1" t="n">
        <f aca="false">IF($B504=J$26,$A504,501)</f>
        <v>501</v>
      </c>
      <c r="K504" s="1" t="n">
        <f aca="false">IF($B504=K$26,$A504,501)</f>
        <v>501</v>
      </c>
      <c r="L504" s="1" t="n">
        <f aca="false">IF($B504=L$26,$A504,501)</f>
        <v>501</v>
      </c>
      <c r="M504" s="1" t="n">
        <f aca="false">IF($B504=M$26,$A504,501)</f>
        <v>501</v>
      </c>
      <c r="N504" s="1" t="n">
        <f aca="false">IF($B504=N$26,$A504,501)</f>
        <v>501</v>
      </c>
      <c r="O504" s="1" t="n">
        <f aca="false">IF($B504=O$26,$A504,501)</f>
        <v>501</v>
      </c>
    </row>
    <row r="505" customFormat="false" ht="12.75" hidden="false" customHeight="false" outlineLevel="0" collapsed="false">
      <c r="A505" s="1" t="n">
        <v>479</v>
      </c>
      <c r="B505" s="1" t="n">
        <f aca="true">ROUNDUP(RAND()*13,0)</f>
        <v>8</v>
      </c>
      <c r="C505" s="1" t="n">
        <f aca="false">IF($B505=C$26,$A505,501)</f>
        <v>501</v>
      </c>
      <c r="D505" s="1" t="n">
        <f aca="false">IF($B505=D$26,$A505,501)</f>
        <v>501</v>
      </c>
      <c r="E505" s="1" t="n">
        <f aca="false">IF($B505=E$26,$A505,501)</f>
        <v>501</v>
      </c>
      <c r="F505" s="1" t="n">
        <f aca="false">IF($B505=F$26,$A505,501)</f>
        <v>501</v>
      </c>
      <c r="G505" s="1" t="n">
        <f aca="false">IF($B505=G$26,$A505,501)</f>
        <v>501</v>
      </c>
      <c r="H505" s="1" t="n">
        <f aca="false">IF($B505=H$26,$A505,501)</f>
        <v>501</v>
      </c>
      <c r="I505" s="1" t="n">
        <f aca="false">IF($B505=I$26,$A505,501)</f>
        <v>501</v>
      </c>
      <c r="J505" s="1" t="n">
        <f aca="false">IF($B505=J$26,$A505,501)</f>
        <v>479</v>
      </c>
      <c r="K505" s="1" t="n">
        <f aca="false">IF($B505=K$26,$A505,501)</f>
        <v>501</v>
      </c>
      <c r="L505" s="1" t="n">
        <f aca="false">IF($B505=L$26,$A505,501)</f>
        <v>501</v>
      </c>
      <c r="M505" s="1" t="n">
        <f aca="false">IF($B505=M$26,$A505,501)</f>
        <v>501</v>
      </c>
      <c r="N505" s="1" t="n">
        <f aca="false">IF($B505=N$26,$A505,501)</f>
        <v>501</v>
      </c>
      <c r="O505" s="1" t="n">
        <f aca="false">IF($B505=O$26,$A505,501)</f>
        <v>501</v>
      </c>
    </row>
    <row r="506" customFormat="false" ht="12.75" hidden="false" customHeight="false" outlineLevel="0" collapsed="false">
      <c r="A506" s="1" t="n">
        <v>480</v>
      </c>
      <c r="B506" s="1" t="n">
        <f aca="true">ROUNDUP(RAND()*13,0)</f>
        <v>13</v>
      </c>
      <c r="C506" s="1" t="n">
        <f aca="false">IF($B506=C$26,$A506,501)</f>
        <v>501</v>
      </c>
      <c r="D506" s="1" t="n">
        <f aca="false">IF($B506=D$26,$A506,501)</f>
        <v>501</v>
      </c>
      <c r="E506" s="1" t="n">
        <f aca="false">IF($B506=E$26,$A506,501)</f>
        <v>501</v>
      </c>
      <c r="F506" s="1" t="n">
        <f aca="false">IF($B506=F$26,$A506,501)</f>
        <v>501</v>
      </c>
      <c r="G506" s="1" t="n">
        <f aca="false">IF($B506=G$26,$A506,501)</f>
        <v>501</v>
      </c>
      <c r="H506" s="1" t="n">
        <f aca="false">IF($B506=H$26,$A506,501)</f>
        <v>501</v>
      </c>
      <c r="I506" s="1" t="n">
        <f aca="false">IF($B506=I$26,$A506,501)</f>
        <v>501</v>
      </c>
      <c r="J506" s="1" t="n">
        <f aca="false">IF($B506=J$26,$A506,501)</f>
        <v>501</v>
      </c>
      <c r="K506" s="1" t="n">
        <f aca="false">IF($B506=K$26,$A506,501)</f>
        <v>501</v>
      </c>
      <c r="L506" s="1" t="n">
        <f aca="false">IF($B506=L$26,$A506,501)</f>
        <v>501</v>
      </c>
      <c r="M506" s="1" t="n">
        <f aca="false">IF($B506=M$26,$A506,501)</f>
        <v>501</v>
      </c>
      <c r="N506" s="1" t="n">
        <f aca="false">IF($B506=N$26,$A506,501)</f>
        <v>501</v>
      </c>
      <c r="O506" s="1" t="n">
        <f aca="false">IF($B506=O$26,$A506,501)</f>
        <v>480</v>
      </c>
    </row>
    <row r="507" customFormat="false" ht="12.75" hidden="false" customHeight="false" outlineLevel="0" collapsed="false">
      <c r="A507" s="1" t="n">
        <v>481</v>
      </c>
      <c r="B507" s="1" t="n">
        <f aca="true">ROUNDUP(RAND()*13,0)</f>
        <v>11</v>
      </c>
      <c r="C507" s="1" t="n">
        <f aca="false">IF($B507=C$26,$A507,501)</f>
        <v>501</v>
      </c>
      <c r="D507" s="1" t="n">
        <f aca="false">IF($B507=D$26,$A507,501)</f>
        <v>501</v>
      </c>
      <c r="E507" s="1" t="n">
        <f aca="false">IF($B507=E$26,$A507,501)</f>
        <v>501</v>
      </c>
      <c r="F507" s="1" t="n">
        <f aca="false">IF($B507=F$26,$A507,501)</f>
        <v>501</v>
      </c>
      <c r="G507" s="1" t="n">
        <f aca="false">IF($B507=G$26,$A507,501)</f>
        <v>501</v>
      </c>
      <c r="H507" s="1" t="n">
        <f aca="false">IF($B507=H$26,$A507,501)</f>
        <v>501</v>
      </c>
      <c r="I507" s="1" t="n">
        <f aca="false">IF($B507=I$26,$A507,501)</f>
        <v>501</v>
      </c>
      <c r="J507" s="1" t="n">
        <f aca="false">IF($B507=J$26,$A507,501)</f>
        <v>501</v>
      </c>
      <c r="K507" s="1" t="n">
        <f aca="false">IF($B507=K$26,$A507,501)</f>
        <v>501</v>
      </c>
      <c r="L507" s="1" t="n">
        <f aca="false">IF($B507=L$26,$A507,501)</f>
        <v>501</v>
      </c>
      <c r="M507" s="1" t="n">
        <f aca="false">IF($B507=M$26,$A507,501)</f>
        <v>481</v>
      </c>
      <c r="N507" s="1" t="n">
        <f aca="false">IF($B507=N$26,$A507,501)</f>
        <v>501</v>
      </c>
      <c r="O507" s="1" t="n">
        <f aca="false">IF($B507=O$26,$A507,501)</f>
        <v>501</v>
      </c>
    </row>
    <row r="508" customFormat="false" ht="12.75" hidden="false" customHeight="false" outlineLevel="0" collapsed="false">
      <c r="A508" s="1" t="n">
        <v>482</v>
      </c>
      <c r="B508" s="1" t="n">
        <f aca="true">ROUNDUP(RAND()*13,0)</f>
        <v>1</v>
      </c>
      <c r="C508" s="1" t="n">
        <f aca="false">IF($B508=C$26,$A508,501)</f>
        <v>482</v>
      </c>
      <c r="D508" s="1" t="n">
        <f aca="false">IF($B508=D$26,$A508,501)</f>
        <v>501</v>
      </c>
      <c r="E508" s="1" t="n">
        <f aca="false">IF($B508=E$26,$A508,501)</f>
        <v>501</v>
      </c>
      <c r="F508" s="1" t="n">
        <f aca="false">IF($B508=F$26,$A508,501)</f>
        <v>501</v>
      </c>
      <c r="G508" s="1" t="n">
        <f aca="false">IF($B508=G$26,$A508,501)</f>
        <v>501</v>
      </c>
      <c r="H508" s="1" t="n">
        <f aca="false">IF($B508=H$26,$A508,501)</f>
        <v>501</v>
      </c>
      <c r="I508" s="1" t="n">
        <f aca="false">IF($B508=I$26,$A508,501)</f>
        <v>501</v>
      </c>
      <c r="J508" s="1" t="n">
        <f aca="false">IF($B508=J$26,$A508,501)</f>
        <v>501</v>
      </c>
      <c r="K508" s="1" t="n">
        <f aca="false">IF($B508=K$26,$A508,501)</f>
        <v>501</v>
      </c>
      <c r="L508" s="1" t="n">
        <f aca="false">IF($B508=L$26,$A508,501)</f>
        <v>501</v>
      </c>
      <c r="M508" s="1" t="n">
        <f aca="false">IF($B508=M$26,$A508,501)</f>
        <v>501</v>
      </c>
      <c r="N508" s="1" t="n">
        <f aca="false">IF($B508=N$26,$A508,501)</f>
        <v>501</v>
      </c>
      <c r="O508" s="1" t="n">
        <f aca="false">IF($B508=O$26,$A508,501)</f>
        <v>501</v>
      </c>
    </row>
    <row r="509" customFormat="false" ht="12.75" hidden="false" customHeight="false" outlineLevel="0" collapsed="false">
      <c r="A509" s="1" t="n">
        <v>483</v>
      </c>
      <c r="B509" s="1" t="n">
        <f aca="true">ROUNDUP(RAND()*13,0)</f>
        <v>12</v>
      </c>
      <c r="C509" s="1" t="n">
        <f aca="false">IF($B509=C$26,$A509,501)</f>
        <v>501</v>
      </c>
      <c r="D509" s="1" t="n">
        <f aca="false">IF($B509=D$26,$A509,501)</f>
        <v>501</v>
      </c>
      <c r="E509" s="1" t="n">
        <f aca="false">IF($B509=E$26,$A509,501)</f>
        <v>501</v>
      </c>
      <c r="F509" s="1" t="n">
        <f aca="false">IF($B509=F$26,$A509,501)</f>
        <v>501</v>
      </c>
      <c r="G509" s="1" t="n">
        <f aca="false">IF($B509=G$26,$A509,501)</f>
        <v>501</v>
      </c>
      <c r="H509" s="1" t="n">
        <f aca="false">IF($B509=H$26,$A509,501)</f>
        <v>501</v>
      </c>
      <c r="I509" s="1" t="n">
        <f aca="false">IF($B509=I$26,$A509,501)</f>
        <v>501</v>
      </c>
      <c r="J509" s="1" t="n">
        <f aca="false">IF($B509=J$26,$A509,501)</f>
        <v>501</v>
      </c>
      <c r="K509" s="1" t="n">
        <f aca="false">IF($B509=K$26,$A509,501)</f>
        <v>501</v>
      </c>
      <c r="L509" s="1" t="n">
        <f aca="false">IF($B509=L$26,$A509,501)</f>
        <v>501</v>
      </c>
      <c r="M509" s="1" t="n">
        <f aca="false">IF($B509=M$26,$A509,501)</f>
        <v>501</v>
      </c>
      <c r="N509" s="1" t="n">
        <f aca="false">IF($B509=N$26,$A509,501)</f>
        <v>483</v>
      </c>
      <c r="O509" s="1" t="n">
        <f aca="false">IF($B509=O$26,$A509,501)</f>
        <v>501</v>
      </c>
    </row>
    <row r="510" customFormat="false" ht="12.75" hidden="false" customHeight="false" outlineLevel="0" collapsed="false">
      <c r="A510" s="1" t="n">
        <v>484</v>
      </c>
      <c r="B510" s="1" t="n">
        <f aca="true">ROUNDUP(RAND()*13,0)</f>
        <v>13</v>
      </c>
      <c r="C510" s="1" t="n">
        <f aca="false">IF($B510=C$26,$A510,501)</f>
        <v>501</v>
      </c>
      <c r="D510" s="1" t="n">
        <f aca="false">IF($B510=D$26,$A510,501)</f>
        <v>501</v>
      </c>
      <c r="E510" s="1" t="n">
        <f aca="false">IF($B510=E$26,$A510,501)</f>
        <v>501</v>
      </c>
      <c r="F510" s="1" t="n">
        <f aca="false">IF($B510=F$26,$A510,501)</f>
        <v>501</v>
      </c>
      <c r="G510" s="1" t="n">
        <f aca="false">IF($B510=G$26,$A510,501)</f>
        <v>501</v>
      </c>
      <c r="H510" s="1" t="n">
        <f aca="false">IF($B510=H$26,$A510,501)</f>
        <v>501</v>
      </c>
      <c r="I510" s="1" t="n">
        <f aca="false">IF($B510=I$26,$A510,501)</f>
        <v>501</v>
      </c>
      <c r="J510" s="1" t="n">
        <f aca="false">IF($B510=J$26,$A510,501)</f>
        <v>501</v>
      </c>
      <c r="K510" s="1" t="n">
        <f aca="false">IF($B510=K$26,$A510,501)</f>
        <v>501</v>
      </c>
      <c r="L510" s="1" t="n">
        <f aca="false">IF($B510=L$26,$A510,501)</f>
        <v>501</v>
      </c>
      <c r="M510" s="1" t="n">
        <f aca="false">IF($B510=M$26,$A510,501)</f>
        <v>501</v>
      </c>
      <c r="N510" s="1" t="n">
        <f aca="false">IF($B510=N$26,$A510,501)</f>
        <v>501</v>
      </c>
      <c r="O510" s="1" t="n">
        <f aca="false">IF($B510=O$26,$A510,501)</f>
        <v>484</v>
      </c>
    </row>
    <row r="511" customFormat="false" ht="12.75" hidden="false" customHeight="false" outlineLevel="0" collapsed="false">
      <c r="A511" s="1" t="n">
        <v>485</v>
      </c>
      <c r="B511" s="1" t="n">
        <f aca="true">ROUNDUP(RAND()*13,0)</f>
        <v>6</v>
      </c>
      <c r="C511" s="1" t="n">
        <f aca="false">IF($B511=C$26,$A511,501)</f>
        <v>501</v>
      </c>
      <c r="D511" s="1" t="n">
        <f aca="false">IF($B511=D$26,$A511,501)</f>
        <v>501</v>
      </c>
      <c r="E511" s="1" t="n">
        <f aca="false">IF($B511=E$26,$A511,501)</f>
        <v>501</v>
      </c>
      <c r="F511" s="1" t="n">
        <f aca="false">IF($B511=F$26,$A511,501)</f>
        <v>501</v>
      </c>
      <c r="G511" s="1" t="n">
        <f aca="false">IF($B511=G$26,$A511,501)</f>
        <v>501</v>
      </c>
      <c r="H511" s="1" t="n">
        <f aca="false">IF($B511=H$26,$A511,501)</f>
        <v>485</v>
      </c>
      <c r="I511" s="1" t="n">
        <f aca="false">IF($B511=I$26,$A511,501)</f>
        <v>501</v>
      </c>
      <c r="J511" s="1" t="n">
        <f aca="false">IF($B511=J$26,$A511,501)</f>
        <v>501</v>
      </c>
      <c r="K511" s="1" t="n">
        <f aca="false">IF($B511=K$26,$A511,501)</f>
        <v>501</v>
      </c>
      <c r="L511" s="1" t="n">
        <f aca="false">IF($B511=L$26,$A511,501)</f>
        <v>501</v>
      </c>
      <c r="M511" s="1" t="n">
        <f aca="false">IF($B511=M$26,$A511,501)</f>
        <v>501</v>
      </c>
      <c r="N511" s="1" t="n">
        <f aca="false">IF($B511=N$26,$A511,501)</f>
        <v>501</v>
      </c>
      <c r="O511" s="1" t="n">
        <f aca="false">IF($B511=O$26,$A511,501)</f>
        <v>501</v>
      </c>
    </row>
    <row r="512" customFormat="false" ht="12.75" hidden="false" customHeight="false" outlineLevel="0" collapsed="false">
      <c r="A512" s="1" t="n">
        <v>486</v>
      </c>
      <c r="B512" s="1" t="n">
        <f aca="true">ROUNDUP(RAND()*13,0)</f>
        <v>4</v>
      </c>
      <c r="C512" s="1" t="n">
        <f aca="false">IF($B512=C$26,$A512,501)</f>
        <v>501</v>
      </c>
      <c r="D512" s="1" t="n">
        <f aca="false">IF($B512=D$26,$A512,501)</f>
        <v>501</v>
      </c>
      <c r="E512" s="1" t="n">
        <f aca="false">IF($B512=E$26,$A512,501)</f>
        <v>501</v>
      </c>
      <c r="F512" s="1" t="n">
        <f aca="false">IF($B512=F$26,$A512,501)</f>
        <v>486</v>
      </c>
      <c r="G512" s="1" t="n">
        <f aca="false">IF($B512=G$26,$A512,501)</f>
        <v>501</v>
      </c>
      <c r="H512" s="1" t="n">
        <f aca="false">IF($B512=H$26,$A512,501)</f>
        <v>501</v>
      </c>
      <c r="I512" s="1" t="n">
        <f aca="false">IF($B512=I$26,$A512,501)</f>
        <v>501</v>
      </c>
      <c r="J512" s="1" t="n">
        <f aca="false">IF($B512=J$26,$A512,501)</f>
        <v>501</v>
      </c>
      <c r="K512" s="1" t="n">
        <f aca="false">IF($B512=K$26,$A512,501)</f>
        <v>501</v>
      </c>
      <c r="L512" s="1" t="n">
        <f aca="false">IF($B512=L$26,$A512,501)</f>
        <v>501</v>
      </c>
      <c r="M512" s="1" t="n">
        <f aca="false">IF($B512=M$26,$A512,501)</f>
        <v>501</v>
      </c>
      <c r="N512" s="1" t="n">
        <f aca="false">IF($B512=N$26,$A512,501)</f>
        <v>501</v>
      </c>
      <c r="O512" s="1" t="n">
        <f aca="false">IF($B512=O$26,$A512,501)</f>
        <v>501</v>
      </c>
    </row>
    <row r="513" customFormat="false" ht="12.75" hidden="false" customHeight="false" outlineLevel="0" collapsed="false">
      <c r="A513" s="1" t="n">
        <v>487</v>
      </c>
      <c r="B513" s="1" t="n">
        <f aca="true">ROUNDUP(RAND()*13,0)</f>
        <v>1</v>
      </c>
      <c r="C513" s="1" t="n">
        <f aca="false">IF($B513=C$26,$A513,501)</f>
        <v>487</v>
      </c>
      <c r="D513" s="1" t="n">
        <f aca="false">IF($B513=D$26,$A513,501)</f>
        <v>501</v>
      </c>
      <c r="E513" s="1" t="n">
        <f aca="false">IF($B513=E$26,$A513,501)</f>
        <v>501</v>
      </c>
      <c r="F513" s="1" t="n">
        <f aca="false">IF($B513=F$26,$A513,501)</f>
        <v>501</v>
      </c>
      <c r="G513" s="1" t="n">
        <f aca="false">IF($B513=G$26,$A513,501)</f>
        <v>501</v>
      </c>
      <c r="H513" s="1" t="n">
        <f aca="false">IF($B513=H$26,$A513,501)</f>
        <v>501</v>
      </c>
      <c r="I513" s="1" t="n">
        <f aca="false">IF($B513=I$26,$A513,501)</f>
        <v>501</v>
      </c>
      <c r="J513" s="1" t="n">
        <f aca="false">IF($B513=J$26,$A513,501)</f>
        <v>501</v>
      </c>
      <c r="K513" s="1" t="n">
        <f aca="false">IF($B513=K$26,$A513,501)</f>
        <v>501</v>
      </c>
      <c r="L513" s="1" t="n">
        <f aca="false">IF($B513=L$26,$A513,501)</f>
        <v>501</v>
      </c>
      <c r="M513" s="1" t="n">
        <f aca="false">IF($B513=M$26,$A513,501)</f>
        <v>501</v>
      </c>
      <c r="N513" s="1" t="n">
        <f aca="false">IF($B513=N$26,$A513,501)</f>
        <v>501</v>
      </c>
      <c r="O513" s="1" t="n">
        <f aca="false">IF($B513=O$26,$A513,501)</f>
        <v>501</v>
      </c>
    </row>
    <row r="514" customFormat="false" ht="12.75" hidden="false" customHeight="false" outlineLevel="0" collapsed="false">
      <c r="A514" s="1" t="n">
        <v>488</v>
      </c>
      <c r="B514" s="1" t="n">
        <f aca="true">ROUNDUP(RAND()*13,0)</f>
        <v>5</v>
      </c>
      <c r="C514" s="1" t="n">
        <f aca="false">IF($B514=C$26,$A514,501)</f>
        <v>501</v>
      </c>
      <c r="D514" s="1" t="n">
        <f aca="false">IF($B514=D$26,$A514,501)</f>
        <v>501</v>
      </c>
      <c r="E514" s="1" t="n">
        <f aca="false">IF($B514=E$26,$A514,501)</f>
        <v>501</v>
      </c>
      <c r="F514" s="1" t="n">
        <f aca="false">IF($B514=F$26,$A514,501)</f>
        <v>501</v>
      </c>
      <c r="G514" s="1" t="n">
        <f aca="false">IF($B514=G$26,$A514,501)</f>
        <v>488</v>
      </c>
      <c r="H514" s="1" t="n">
        <f aca="false">IF($B514=H$26,$A514,501)</f>
        <v>501</v>
      </c>
      <c r="I514" s="1" t="n">
        <f aca="false">IF($B514=I$26,$A514,501)</f>
        <v>501</v>
      </c>
      <c r="J514" s="1" t="n">
        <f aca="false">IF($B514=J$26,$A514,501)</f>
        <v>501</v>
      </c>
      <c r="K514" s="1" t="n">
        <f aca="false">IF($B514=K$26,$A514,501)</f>
        <v>501</v>
      </c>
      <c r="L514" s="1" t="n">
        <f aca="false">IF($B514=L$26,$A514,501)</f>
        <v>501</v>
      </c>
      <c r="M514" s="1" t="n">
        <f aca="false">IF($B514=M$26,$A514,501)</f>
        <v>501</v>
      </c>
      <c r="N514" s="1" t="n">
        <f aca="false">IF($B514=N$26,$A514,501)</f>
        <v>501</v>
      </c>
      <c r="O514" s="1" t="n">
        <f aca="false">IF($B514=O$26,$A514,501)</f>
        <v>501</v>
      </c>
    </row>
    <row r="515" customFormat="false" ht="12.75" hidden="false" customHeight="false" outlineLevel="0" collapsed="false">
      <c r="A515" s="1" t="n">
        <v>489</v>
      </c>
      <c r="B515" s="1" t="n">
        <f aca="true">ROUNDUP(RAND()*13,0)</f>
        <v>9</v>
      </c>
      <c r="C515" s="1" t="n">
        <f aca="false">IF($B515=C$26,$A515,501)</f>
        <v>501</v>
      </c>
      <c r="D515" s="1" t="n">
        <f aca="false">IF($B515=D$26,$A515,501)</f>
        <v>501</v>
      </c>
      <c r="E515" s="1" t="n">
        <f aca="false">IF($B515=E$26,$A515,501)</f>
        <v>501</v>
      </c>
      <c r="F515" s="1" t="n">
        <f aca="false">IF($B515=F$26,$A515,501)</f>
        <v>501</v>
      </c>
      <c r="G515" s="1" t="n">
        <f aca="false">IF($B515=G$26,$A515,501)</f>
        <v>501</v>
      </c>
      <c r="H515" s="1" t="n">
        <f aca="false">IF($B515=H$26,$A515,501)</f>
        <v>501</v>
      </c>
      <c r="I515" s="1" t="n">
        <f aca="false">IF($B515=I$26,$A515,501)</f>
        <v>501</v>
      </c>
      <c r="J515" s="1" t="n">
        <f aca="false">IF($B515=J$26,$A515,501)</f>
        <v>501</v>
      </c>
      <c r="K515" s="1" t="n">
        <f aca="false">IF($B515=K$26,$A515,501)</f>
        <v>489</v>
      </c>
      <c r="L515" s="1" t="n">
        <f aca="false">IF($B515=L$26,$A515,501)</f>
        <v>501</v>
      </c>
      <c r="M515" s="1" t="n">
        <f aca="false">IF($B515=M$26,$A515,501)</f>
        <v>501</v>
      </c>
      <c r="N515" s="1" t="n">
        <f aca="false">IF($B515=N$26,$A515,501)</f>
        <v>501</v>
      </c>
      <c r="O515" s="1" t="n">
        <f aca="false">IF($B515=O$26,$A515,501)</f>
        <v>501</v>
      </c>
    </row>
    <row r="516" customFormat="false" ht="12.75" hidden="false" customHeight="false" outlineLevel="0" collapsed="false">
      <c r="A516" s="1" t="n">
        <v>490</v>
      </c>
      <c r="B516" s="1" t="n">
        <f aca="true">ROUNDUP(RAND()*13,0)</f>
        <v>11</v>
      </c>
      <c r="C516" s="1" t="n">
        <f aca="false">IF($B516=C$26,$A516,501)</f>
        <v>501</v>
      </c>
      <c r="D516" s="1" t="n">
        <f aca="false">IF($B516=D$26,$A516,501)</f>
        <v>501</v>
      </c>
      <c r="E516" s="1" t="n">
        <f aca="false">IF($B516=E$26,$A516,501)</f>
        <v>501</v>
      </c>
      <c r="F516" s="1" t="n">
        <f aca="false">IF($B516=F$26,$A516,501)</f>
        <v>501</v>
      </c>
      <c r="G516" s="1" t="n">
        <f aca="false">IF($B516=G$26,$A516,501)</f>
        <v>501</v>
      </c>
      <c r="H516" s="1" t="n">
        <f aca="false">IF($B516=H$26,$A516,501)</f>
        <v>501</v>
      </c>
      <c r="I516" s="1" t="n">
        <f aca="false">IF($B516=I$26,$A516,501)</f>
        <v>501</v>
      </c>
      <c r="J516" s="1" t="n">
        <f aca="false">IF($B516=J$26,$A516,501)</f>
        <v>501</v>
      </c>
      <c r="K516" s="1" t="n">
        <f aca="false">IF($B516=K$26,$A516,501)</f>
        <v>501</v>
      </c>
      <c r="L516" s="1" t="n">
        <f aca="false">IF($B516=L$26,$A516,501)</f>
        <v>501</v>
      </c>
      <c r="M516" s="1" t="n">
        <f aca="false">IF($B516=M$26,$A516,501)</f>
        <v>490</v>
      </c>
      <c r="N516" s="1" t="n">
        <f aca="false">IF($B516=N$26,$A516,501)</f>
        <v>501</v>
      </c>
      <c r="O516" s="1" t="n">
        <f aca="false">IF($B516=O$26,$A516,501)</f>
        <v>501</v>
      </c>
    </row>
    <row r="517" customFormat="false" ht="12.75" hidden="false" customHeight="false" outlineLevel="0" collapsed="false">
      <c r="A517" s="1" t="n">
        <v>491</v>
      </c>
      <c r="B517" s="1" t="n">
        <f aca="true">ROUNDUP(RAND()*13,0)</f>
        <v>7</v>
      </c>
      <c r="C517" s="1" t="n">
        <f aca="false">IF($B517=C$26,$A517,501)</f>
        <v>501</v>
      </c>
      <c r="D517" s="1" t="n">
        <f aca="false">IF($B517=D$26,$A517,501)</f>
        <v>501</v>
      </c>
      <c r="E517" s="1" t="n">
        <f aca="false">IF($B517=E$26,$A517,501)</f>
        <v>501</v>
      </c>
      <c r="F517" s="1" t="n">
        <f aca="false">IF($B517=F$26,$A517,501)</f>
        <v>501</v>
      </c>
      <c r="G517" s="1" t="n">
        <f aca="false">IF($B517=G$26,$A517,501)</f>
        <v>501</v>
      </c>
      <c r="H517" s="1" t="n">
        <f aca="false">IF($B517=H$26,$A517,501)</f>
        <v>501</v>
      </c>
      <c r="I517" s="1" t="n">
        <f aca="false">IF($B517=I$26,$A517,501)</f>
        <v>491</v>
      </c>
      <c r="J517" s="1" t="n">
        <f aca="false">IF($B517=J$26,$A517,501)</f>
        <v>501</v>
      </c>
      <c r="K517" s="1" t="n">
        <f aca="false">IF($B517=K$26,$A517,501)</f>
        <v>501</v>
      </c>
      <c r="L517" s="1" t="n">
        <f aca="false">IF($B517=L$26,$A517,501)</f>
        <v>501</v>
      </c>
      <c r="M517" s="1" t="n">
        <f aca="false">IF($B517=M$26,$A517,501)</f>
        <v>501</v>
      </c>
      <c r="N517" s="1" t="n">
        <f aca="false">IF($B517=N$26,$A517,501)</f>
        <v>501</v>
      </c>
      <c r="O517" s="1" t="n">
        <f aca="false">IF($B517=O$26,$A517,501)</f>
        <v>501</v>
      </c>
    </row>
    <row r="518" customFormat="false" ht="12.75" hidden="false" customHeight="false" outlineLevel="0" collapsed="false">
      <c r="A518" s="1" t="n">
        <v>492</v>
      </c>
      <c r="B518" s="1" t="n">
        <f aca="true">ROUNDUP(RAND()*13,0)</f>
        <v>2</v>
      </c>
      <c r="C518" s="1" t="n">
        <f aca="false">IF($B518=C$26,$A518,501)</f>
        <v>501</v>
      </c>
      <c r="D518" s="1" t="n">
        <f aca="false">IF($B518=D$26,$A518,501)</f>
        <v>492</v>
      </c>
      <c r="E518" s="1" t="n">
        <f aca="false">IF($B518=E$26,$A518,501)</f>
        <v>501</v>
      </c>
      <c r="F518" s="1" t="n">
        <f aca="false">IF($B518=F$26,$A518,501)</f>
        <v>501</v>
      </c>
      <c r="G518" s="1" t="n">
        <f aca="false">IF($B518=G$26,$A518,501)</f>
        <v>501</v>
      </c>
      <c r="H518" s="1" t="n">
        <f aca="false">IF($B518=H$26,$A518,501)</f>
        <v>501</v>
      </c>
      <c r="I518" s="1" t="n">
        <f aca="false">IF($B518=I$26,$A518,501)</f>
        <v>501</v>
      </c>
      <c r="J518" s="1" t="n">
        <f aca="false">IF($B518=J$26,$A518,501)</f>
        <v>501</v>
      </c>
      <c r="K518" s="1" t="n">
        <f aca="false">IF($B518=K$26,$A518,501)</f>
        <v>501</v>
      </c>
      <c r="L518" s="1" t="n">
        <f aca="false">IF($B518=L$26,$A518,501)</f>
        <v>501</v>
      </c>
      <c r="M518" s="1" t="n">
        <f aca="false">IF($B518=M$26,$A518,501)</f>
        <v>501</v>
      </c>
      <c r="N518" s="1" t="n">
        <f aca="false">IF($B518=N$26,$A518,501)</f>
        <v>501</v>
      </c>
      <c r="O518" s="1" t="n">
        <f aca="false">IF($B518=O$26,$A518,501)</f>
        <v>501</v>
      </c>
    </row>
    <row r="519" customFormat="false" ht="12.75" hidden="false" customHeight="false" outlineLevel="0" collapsed="false">
      <c r="A519" s="1" t="n">
        <v>493</v>
      </c>
      <c r="B519" s="1" t="n">
        <f aca="true">ROUNDUP(RAND()*13,0)</f>
        <v>11</v>
      </c>
      <c r="C519" s="1" t="n">
        <f aca="false">IF($B519=C$26,$A519,501)</f>
        <v>501</v>
      </c>
      <c r="D519" s="1" t="n">
        <f aca="false">IF($B519=D$26,$A519,501)</f>
        <v>501</v>
      </c>
      <c r="E519" s="1" t="n">
        <f aca="false">IF($B519=E$26,$A519,501)</f>
        <v>501</v>
      </c>
      <c r="F519" s="1" t="n">
        <f aca="false">IF($B519=F$26,$A519,501)</f>
        <v>501</v>
      </c>
      <c r="G519" s="1" t="n">
        <f aca="false">IF($B519=G$26,$A519,501)</f>
        <v>501</v>
      </c>
      <c r="H519" s="1" t="n">
        <f aca="false">IF($B519=H$26,$A519,501)</f>
        <v>501</v>
      </c>
      <c r="I519" s="1" t="n">
        <f aca="false">IF($B519=I$26,$A519,501)</f>
        <v>501</v>
      </c>
      <c r="J519" s="1" t="n">
        <f aca="false">IF($B519=J$26,$A519,501)</f>
        <v>501</v>
      </c>
      <c r="K519" s="1" t="n">
        <f aca="false">IF($B519=K$26,$A519,501)</f>
        <v>501</v>
      </c>
      <c r="L519" s="1" t="n">
        <f aca="false">IF($B519=L$26,$A519,501)</f>
        <v>501</v>
      </c>
      <c r="M519" s="1" t="n">
        <f aca="false">IF($B519=M$26,$A519,501)</f>
        <v>493</v>
      </c>
      <c r="N519" s="1" t="n">
        <f aca="false">IF($B519=N$26,$A519,501)</f>
        <v>501</v>
      </c>
      <c r="O519" s="1" t="n">
        <f aca="false">IF($B519=O$26,$A519,501)</f>
        <v>501</v>
      </c>
    </row>
    <row r="520" customFormat="false" ht="12.75" hidden="false" customHeight="false" outlineLevel="0" collapsed="false">
      <c r="A520" s="1" t="n">
        <v>494</v>
      </c>
      <c r="B520" s="1" t="n">
        <f aca="true">ROUNDUP(RAND()*13,0)</f>
        <v>13</v>
      </c>
      <c r="C520" s="1" t="n">
        <f aca="false">IF($B520=C$26,$A520,501)</f>
        <v>501</v>
      </c>
      <c r="D520" s="1" t="n">
        <f aca="false">IF($B520=D$26,$A520,501)</f>
        <v>501</v>
      </c>
      <c r="E520" s="1" t="n">
        <f aca="false">IF($B520=E$26,$A520,501)</f>
        <v>501</v>
      </c>
      <c r="F520" s="1" t="n">
        <f aca="false">IF($B520=F$26,$A520,501)</f>
        <v>501</v>
      </c>
      <c r="G520" s="1" t="n">
        <f aca="false">IF($B520=G$26,$A520,501)</f>
        <v>501</v>
      </c>
      <c r="H520" s="1" t="n">
        <f aca="false">IF($B520=H$26,$A520,501)</f>
        <v>501</v>
      </c>
      <c r="I520" s="1" t="n">
        <f aca="false">IF($B520=I$26,$A520,501)</f>
        <v>501</v>
      </c>
      <c r="J520" s="1" t="n">
        <f aca="false">IF($B520=J$26,$A520,501)</f>
        <v>501</v>
      </c>
      <c r="K520" s="1" t="n">
        <f aca="false">IF($B520=K$26,$A520,501)</f>
        <v>501</v>
      </c>
      <c r="L520" s="1" t="n">
        <f aca="false">IF($B520=L$26,$A520,501)</f>
        <v>501</v>
      </c>
      <c r="M520" s="1" t="n">
        <f aca="false">IF($B520=M$26,$A520,501)</f>
        <v>501</v>
      </c>
      <c r="N520" s="1" t="n">
        <f aca="false">IF($B520=N$26,$A520,501)</f>
        <v>501</v>
      </c>
      <c r="O520" s="1" t="n">
        <f aca="false">IF($B520=O$26,$A520,501)</f>
        <v>494</v>
      </c>
    </row>
    <row r="521" customFormat="false" ht="12.75" hidden="false" customHeight="false" outlineLevel="0" collapsed="false">
      <c r="A521" s="1" t="n">
        <v>495</v>
      </c>
      <c r="B521" s="1" t="n">
        <f aca="true">ROUNDUP(RAND()*13,0)</f>
        <v>2</v>
      </c>
      <c r="C521" s="1" t="n">
        <f aca="false">IF($B521=C$26,$A521,501)</f>
        <v>501</v>
      </c>
      <c r="D521" s="1" t="n">
        <f aca="false">IF($B521=D$26,$A521,501)</f>
        <v>495</v>
      </c>
      <c r="E521" s="1" t="n">
        <f aca="false">IF($B521=E$26,$A521,501)</f>
        <v>501</v>
      </c>
      <c r="F521" s="1" t="n">
        <f aca="false">IF($B521=F$26,$A521,501)</f>
        <v>501</v>
      </c>
      <c r="G521" s="1" t="n">
        <f aca="false">IF($B521=G$26,$A521,501)</f>
        <v>501</v>
      </c>
      <c r="H521" s="1" t="n">
        <f aca="false">IF($B521=H$26,$A521,501)</f>
        <v>501</v>
      </c>
      <c r="I521" s="1" t="n">
        <f aca="false">IF($B521=I$26,$A521,501)</f>
        <v>501</v>
      </c>
      <c r="J521" s="1" t="n">
        <f aca="false">IF($B521=J$26,$A521,501)</f>
        <v>501</v>
      </c>
      <c r="K521" s="1" t="n">
        <f aca="false">IF($B521=K$26,$A521,501)</f>
        <v>501</v>
      </c>
      <c r="L521" s="1" t="n">
        <f aca="false">IF($B521=L$26,$A521,501)</f>
        <v>501</v>
      </c>
      <c r="M521" s="1" t="n">
        <f aca="false">IF($B521=M$26,$A521,501)</f>
        <v>501</v>
      </c>
      <c r="N521" s="1" t="n">
        <f aca="false">IF($B521=N$26,$A521,501)</f>
        <v>501</v>
      </c>
      <c r="O521" s="1" t="n">
        <f aca="false">IF($B521=O$26,$A521,501)</f>
        <v>501</v>
      </c>
    </row>
    <row r="522" customFormat="false" ht="12.75" hidden="false" customHeight="false" outlineLevel="0" collapsed="false">
      <c r="A522" s="1" t="n">
        <v>496</v>
      </c>
      <c r="B522" s="1" t="n">
        <f aca="true">ROUNDUP(RAND()*13,0)</f>
        <v>1</v>
      </c>
      <c r="C522" s="1" t="n">
        <f aca="false">IF($B522=C$26,$A522,501)</f>
        <v>496</v>
      </c>
      <c r="D522" s="1" t="n">
        <f aca="false">IF($B522=D$26,$A522,501)</f>
        <v>501</v>
      </c>
      <c r="E522" s="1" t="n">
        <f aca="false">IF($B522=E$26,$A522,501)</f>
        <v>501</v>
      </c>
      <c r="F522" s="1" t="n">
        <f aca="false">IF($B522=F$26,$A522,501)</f>
        <v>501</v>
      </c>
      <c r="G522" s="1" t="n">
        <f aca="false">IF($B522=G$26,$A522,501)</f>
        <v>501</v>
      </c>
      <c r="H522" s="1" t="n">
        <f aca="false">IF($B522=H$26,$A522,501)</f>
        <v>501</v>
      </c>
      <c r="I522" s="1" t="n">
        <f aca="false">IF($B522=I$26,$A522,501)</f>
        <v>501</v>
      </c>
      <c r="J522" s="1" t="n">
        <f aca="false">IF($B522=J$26,$A522,501)</f>
        <v>501</v>
      </c>
      <c r="K522" s="1" t="n">
        <f aca="false">IF($B522=K$26,$A522,501)</f>
        <v>501</v>
      </c>
      <c r="L522" s="1" t="n">
        <f aca="false">IF($B522=L$26,$A522,501)</f>
        <v>501</v>
      </c>
      <c r="M522" s="1" t="n">
        <f aca="false">IF($B522=M$26,$A522,501)</f>
        <v>501</v>
      </c>
      <c r="N522" s="1" t="n">
        <f aca="false">IF($B522=N$26,$A522,501)</f>
        <v>501</v>
      </c>
      <c r="O522" s="1" t="n">
        <f aca="false">IF($B522=O$26,$A522,501)</f>
        <v>501</v>
      </c>
    </row>
    <row r="523" customFormat="false" ht="12.75" hidden="false" customHeight="false" outlineLevel="0" collapsed="false">
      <c r="A523" s="1" t="n">
        <v>497</v>
      </c>
      <c r="B523" s="1" t="n">
        <f aca="true">ROUNDUP(RAND()*13,0)</f>
        <v>12</v>
      </c>
      <c r="C523" s="1" t="n">
        <f aca="false">IF($B523=C$26,$A523,501)</f>
        <v>501</v>
      </c>
      <c r="D523" s="1" t="n">
        <f aca="false">IF($B523=D$26,$A523,501)</f>
        <v>501</v>
      </c>
      <c r="E523" s="1" t="n">
        <f aca="false">IF($B523=E$26,$A523,501)</f>
        <v>501</v>
      </c>
      <c r="F523" s="1" t="n">
        <f aca="false">IF($B523=F$26,$A523,501)</f>
        <v>501</v>
      </c>
      <c r="G523" s="1" t="n">
        <f aca="false">IF($B523=G$26,$A523,501)</f>
        <v>501</v>
      </c>
      <c r="H523" s="1" t="n">
        <f aca="false">IF($B523=H$26,$A523,501)</f>
        <v>501</v>
      </c>
      <c r="I523" s="1" t="n">
        <f aca="false">IF($B523=I$26,$A523,501)</f>
        <v>501</v>
      </c>
      <c r="J523" s="1" t="n">
        <f aca="false">IF($B523=J$26,$A523,501)</f>
        <v>501</v>
      </c>
      <c r="K523" s="1" t="n">
        <f aca="false">IF($B523=K$26,$A523,501)</f>
        <v>501</v>
      </c>
      <c r="L523" s="1" t="n">
        <f aca="false">IF($B523=L$26,$A523,501)</f>
        <v>501</v>
      </c>
      <c r="M523" s="1" t="n">
        <f aca="false">IF($B523=M$26,$A523,501)</f>
        <v>501</v>
      </c>
      <c r="N523" s="1" t="n">
        <f aca="false">IF($B523=N$26,$A523,501)</f>
        <v>497</v>
      </c>
      <c r="O523" s="1" t="n">
        <f aca="false">IF($B523=O$26,$A523,501)</f>
        <v>501</v>
      </c>
    </row>
    <row r="524" customFormat="false" ht="12.75" hidden="false" customHeight="false" outlineLevel="0" collapsed="false">
      <c r="A524" s="1" t="n">
        <v>498</v>
      </c>
      <c r="B524" s="1" t="n">
        <f aca="true">ROUNDUP(RAND()*13,0)</f>
        <v>8</v>
      </c>
      <c r="C524" s="1" t="n">
        <f aca="false">IF($B524=C$26,$A524,501)</f>
        <v>501</v>
      </c>
      <c r="D524" s="1" t="n">
        <f aca="false">IF($B524=D$26,$A524,501)</f>
        <v>501</v>
      </c>
      <c r="E524" s="1" t="n">
        <f aca="false">IF($B524=E$26,$A524,501)</f>
        <v>501</v>
      </c>
      <c r="F524" s="1" t="n">
        <f aca="false">IF($B524=F$26,$A524,501)</f>
        <v>501</v>
      </c>
      <c r="G524" s="1" t="n">
        <f aca="false">IF($B524=G$26,$A524,501)</f>
        <v>501</v>
      </c>
      <c r="H524" s="1" t="n">
        <f aca="false">IF($B524=H$26,$A524,501)</f>
        <v>501</v>
      </c>
      <c r="I524" s="1" t="n">
        <f aca="false">IF($B524=I$26,$A524,501)</f>
        <v>501</v>
      </c>
      <c r="J524" s="1" t="n">
        <f aca="false">IF($B524=J$26,$A524,501)</f>
        <v>498</v>
      </c>
      <c r="K524" s="1" t="n">
        <f aca="false">IF($B524=K$26,$A524,501)</f>
        <v>501</v>
      </c>
      <c r="L524" s="1" t="n">
        <f aca="false">IF($B524=L$26,$A524,501)</f>
        <v>501</v>
      </c>
      <c r="M524" s="1" t="n">
        <f aca="false">IF($B524=M$26,$A524,501)</f>
        <v>501</v>
      </c>
      <c r="N524" s="1" t="n">
        <f aca="false">IF($B524=N$26,$A524,501)</f>
        <v>501</v>
      </c>
      <c r="O524" s="1" t="n">
        <f aca="false">IF($B524=O$26,$A524,501)</f>
        <v>501</v>
      </c>
    </row>
    <row r="525" customFormat="false" ht="12.75" hidden="false" customHeight="false" outlineLevel="0" collapsed="false">
      <c r="A525" s="1" t="n">
        <v>499</v>
      </c>
      <c r="B525" s="1" t="n">
        <f aca="true">ROUNDUP(RAND()*13,0)</f>
        <v>6</v>
      </c>
      <c r="C525" s="1" t="n">
        <f aca="false">IF($B525=C$26,$A525,501)</f>
        <v>501</v>
      </c>
      <c r="D525" s="1" t="n">
        <f aca="false">IF($B525=D$26,$A525,501)</f>
        <v>501</v>
      </c>
      <c r="E525" s="1" t="n">
        <f aca="false">IF($B525=E$26,$A525,501)</f>
        <v>501</v>
      </c>
      <c r="F525" s="1" t="n">
        <f aca="false">IF($B525=F$26,$A525,501)</f>
        <v>501</v>
      </c>
      <c r="G525" s="1" t="n">
        <f aca="false">IF($B525=G$26,$A525,501)</f>
        <v>501</v>
      </c>
      <c r="H525" s="1" t="n">
        <f aca="false">IF($B525=H$26,$A525,501)</f>
        <v>499</v>
      </c>
      <c r="I525" s="1" t="n">
        <f aca="false">IF($B525=I$26,$A525,501)</f>
        <v>501</v>
      </c>
      <c r="J525" s="1" t="n">
        <f aca="false">IF($B525=J$26,$A525,501)</f>
        <v>501</v>
      </c>
      <c r="K525" s="1" t="n">
        <f aca="false">IF($B525=K$26,$A525,501)</f>
        <v>501</v>
      </c>
      <c r="L525" s="1" t="n">
        <f aca="false">IF($B525=L$26,$A525,501)</f>
        <v>501</v>
      </c>
      <c r="M525" s="1" t="n">
        <f aca="false">IF($B525=M$26,$A525,501)</f>
        <v>501</v>
      </c>
      <c r="N525" s="1" t="n">
        <f aca="false">IF($B525=N$26,$A525,501)</f>
        <v>501</v>
      </c>
      <c r="O525" s="1" t="n">
        <f aca="false">IF($B525=O$26,$A525,501)</f>
        <v>501</v>
      </c>
    </row>
    <row r="526" customFormat="false" ht="12.75" hidden="false" customHeight="false" outlineLevel="0" collapsed="false">
      <c r="A526" s="1" t="n">
        <v>500</v>
      </c>
      <c r="B526" s="1" t="n">
        <f aca="true">ROUNDUP(RAND()*13,0)</f>
        <v>9</v>
      </c>
      <c r="C526" s="1" t="n">
        <f aca="false">IF($B526=C$26,$A526,501)</f>
        <v>501</v>
      </c>
      <c r="D526" s="1" t="n">
        <f aca="false">IF($B526=D$26,$A526,501)</f>
        <v>501</v>
      </c>
      <c r="E526" s="1" t="n">
        <f aca="false">IF($B526=E$26,$A526,501)</f>
        <v>501</v>
      </c>
      <c r="F526" s="1" t="n">
        <f aca="false">IF($B526=F$26,$A526,501)</f>
        <v>501</v>
      </c>
      <c r="G526" s="1" t="n">
        <f aca="false">IF($B526=G$26,$A526,501)</f>
        <v>501</v>
      </c>
      <c r="H526" s="1" t="n">
        <f aca="false">IF($B526=H$26,$A526,501)</f>
        <v>501</v>
      </c>
      <c r="I526" s="1" t="n">
        <f aca="false">IF($B526=I$26,$A526,501)</f>
        <v>501</v>
      </c>
      <c r="J526" s="1" t="n">
        <f aca="false">IF($B526=J$26,$A526,501)</f>
        <v>501</v>
      </c>
      <c r="K526" s="1" t="n">
        <f aca="false">IF($B526=K$26,$A526,501)</f>
        <v>500</v>
      </c>
      <c r="L526" s="1" t="n">
        <f aca="false">IF($B526=L$26,$A526,501)</f>
        <v>501</v>
      </c>
      <c r="M526" s="1" t="n">
        <f aca="false">IF($B526=M$26,$A526,501)</f>
        <v>501</v>
      </c>
      <c r="N526" s="1" t="n">
        <f aca="false">IF($B526=N$26,$A526,501)</f>
        <v>501</v>
      </c>
      <c r="O526" s="1" t="n">
        <f aca="false">IF($B526=O$26,$A526,501)</f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299160</xdr:colOff>
                    <xdr:row>2</xdr:row>
                    <xdr:rowOff>66240</xdr:rowOff>
                  </from>
                  <to>
                    <xdr:col>6</xdr:col>
                    <xdr:colOff>618840</xdr:colOff>
                    <xdr:row>7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" width="2.13"/>
    <col collapsed="false" customWidth="false" hidden="false" outlineLevel="0" max="6" min="3" style="11" width="9.14"/>
    <col collapsed="false" customWidth="true" hidden="false" outlineLevel="0" max="7" min="7" style="11" width="2.13"/>
    <col collapsed="false" customWidth="false" hidden="false" outlineLevel="0" max="11" min="8" style="11" width="9.14"/>
    <col collapsed="false" customWidth="true" hidden="false" outlineLevel="0" max="12" min="12" style="11" width="2.13"/>
    <col collapsed="false" customWidth="false" hidden="false" outlineLevel="0" max="16" min="13" style="11" width="9.14"/>
    <col collapsed="false" customWidth="true" hidden="false" outlineLevel="0" max="17" min="17" style="11" width="2.13"/>
    <col collapsed="false" customWidth="false" hidden="false" outlineLevel="0" max="21" min="18" style="11" width="9.14"/>
    <col collapsed="false" customWidth="true" hidden="false" outlineLevel="0" max="22" min="22" style="11" width="2.13"/>
    <col collapsed="false" customWidth="false" hidden="false" outlineLevel="0" max="26" min="23" style="11" width="9.14"/>
    <col collapsed="false" customWidth="true" hidden="false" outlineLevel="0" max="27" min="27" style="11" width="2.13"/>
    <col collapsed="false" customWidth="false" hidden="false" outlineLevel="0" max="257" min="28" style="11" width="9.14"/>
  </cols>
  <sheetData>
    <row r="2" customFormat="false" ht="12.75" hidden="false" customHeight="false" outlineLevel="0" collapsed="false">
      <c r="J2" s="12" t="str">
        <f aca="false">IF(B6=1,"On","Off")</f>
        <v>Off</v>
      </c>
    </row>
    <row r="3" customFormat="false" ht="12.75" hidden="false" customHeight="false" outlineLevel="0" collapsed="false">
      <c r="J3" s="12"/>
    </row>
    <row r="5" customFormat="false" ht="12.75" hidden="false" customHeight="true" outlineLevel="0" collapsed="false">
      <c r="C5" s="13" t="str">
        <f aca="false">IF(B6=1,Working!X5,"")</f>
        <v/>
      </c>
      <c r="D5" s="13"/>
      <c r="E5" s="13"/>
      <c r="F5" s="13"/>
      <c r="G5" s="13"/>
      <c r="H5" s="13"/>
    </row>
    <row r="6" customFormat="false" ht="12.75" hidden="false" customHeight="true" outlineLevel="0" collapsed="false">
      <c r="A6" s="14"/>
      <c r="B6" s="14" t="n">
        <v>0</v>
      </c>
      <c r="C6" s="13"/>
      <c r="D6" s="13"/>
      <c r="E6" s="13"/>
      <c r="F6" s="13"/>
      <c r="G6" s="13"/>
      <c r="H6" s="13"/>
    </row>
    <row r="7" customFormat="false" ht="13.5" hidden="false" customHeight="false" outlineLevel="0" collapsed="false">
      <c r="A7" s="14"/>
      <c r="B7" s="14"/>
    </row>
    <row r="8" customFormat="false" ht="12.75" hidden="false" customHeight="false" outlineLevel="0" collapsed="false">
      <c r="A8" s="14"/>
      <c r="B8" s="14"/>
      <c r="C8" s="15"/>
      <c r="D8" s="16"/>
      <c r="E8" s="16"/>
      <c r="F8" s="17"/>
      <c r="H8" s="15"/>
      <c r="I8" s="16"/>
      <c r="J8" s="16"/>
      <c r="K8" s="17"/>
      <c r="M8" s="15"/>
      <c r="N8" s="16"/>
      <c r="O8" s="16"/>
      <c r="P8" s="17"/>
      <c r="R8" s="15"/>
      <c r="S8" s="16"/>
      <c r="T8" s="16"/>
      <c r="U8" s="17"/>
      <c r="W8" s="15"/>
      <c r="X8" s="16"/>
      <c r="Y8" s="16"/>
      <c r="Z8" s="17"/>
    </row>
    <row r="9" customFormat="false" ht="12.75" hidden="false" customHeight="false" outlineLevel="0" collapsed="false">
      <c r="A9" s="14"/>
      <c r="B9" s="14"/>
      <c r="C9" s="18"/>
      <c r="D9" s="19"/>
      <c r="E9" s="19"/>
      <c r="F9" s="20"/>
      <c r="H9" s="18"/>
      <c r="I9" s="19"/>
      <c r="J9" s="19"/>
      <c r="K9" s="20"/>
      <c r="M9" s="18"/>
      <c r="N9" s="19"/>
      <c r="O9" s="19"/>
      <c r="P9" s="20"/>
      <c r="R9" s="18"/>
      <c r="S9" s="19"/>
      <c r="T9" s="19"/>
      <c r="U9" s="20"/>
      <c r="W9" s="18"/>
      <c r="X9" s="19"/>
      <c r="Y9" s="19"/>
      <c r="Z9" s="20"/>
    </row>
    <row r="10" customFormat="false" ht="12.75" hidden="false" customHeight="false" outlineLevel="0" collapsed="false">
      <c r="A10" s="14"/>
      <c r="B10" s="14"/>
      <c r="C10" s="18"/>
      <c r="D10" s="19"/>
      <c r="E10" s="19"/>
      <c r="F10" s="20"/>
      <c r="H10" s="18"/>
      <c r="I10" s="19"/>
      <c r="J10" s="19"/>
      <c r="K10" s="20"/>
      <c r="M10" s="18"/>
      <c r="N10" s="19"/>
      <c r="O10" s="19"/>
      <c r="P10" s="20"/>
      <c r="R10" s="18"/>
      <c r="S10" s="19"/>
      <c r="T10" s="19"/>
      <c r="U10" s="20"/>
      <c r="W10" s="18"/>
      <c r="X10" s="19"/>
      <c r="Y10" s="19"/>
      <c r="Z10" s="20"/>
    </row>
    <row r="11" customFormat="false" ht="12.75" hidden="false" customHeight="false" outlineLevel="0" collapsed="false">
      <c r="A11" s="14"/>
      <c r="B11" s="14"/>
      <c r="C11" s="18"/>
      <c r="D11" s="19"/>
      <c r="E11" s="19"/>
      <c r="F11" s="20"/>
      <c r="H11" s="18"/>
      <c r="I11" s="19"/>
      <c r="J11" s="19"/>
      <c r="K11" s="20"/>
      <c r="M11" s="18"/>
      <c r="N11" s="19"/>
      <c r="O11" s="19"/>
      <c r="P11" s="20"/>
      <c r="R11" s="18"/>
      <c r="S11" s="19"/>
      <c r="T11" s="19"/>
      <c r="U11" s="20"/>
      <c r="W11" s="18"/>
      <c r="X11" s="19"/>
      <c r="Y11" s="19"/>
      <c r="Z11" s="20"/>
    </row>
    <row r="12" customFormat="false" ht="12.75" hidden="false" customHeight="false" outlineLevel="0" collapsed="false">
      <c r="A12" s="14"/>
      <c r="B12" s="14"/>
      <c r="C12" s="18"/>
      <c r="D12" s="19"/>
      <c r="E12" s="19"/>
      <c r="F12" s="20"/>
      <c r="H12" s="18"/>
      <c r="I12" s="19"/>
      <c r="J12" s="19"/>
      <c r="K12" s="20"/>
      <c r="M12" s="18"/>
      <c r="N12" s="19"/>
      <c r="O12" s="19"/>
      <c r="P12" s="20"/>
      <c r="R12" s="18"/>
      <c r="S12" s="19"/>
      <c r="T12" s="19"/>
      <c r="U12" s="20"/>
      <c r="W12" s="18"/>
      <c r="X12" s="19"/>
      <c r="Y12" s="19"/>
      <c r="Z12" s="20"/>
    </row>
    <row r="13" customFormat="false" ht="12.75" hidden="false" customHeight="false" outlineLevel="0" collapsed="false">
      <c r="A13" s="14"/>
      <c r="B13" s="14"/>
      <c r="C13" s="18"/>
      <c r="D13" s="19"/>
      <c r="E13" s="19"/>
      <c r="F13" s="20"/>
      <c r="H13" s="18"/>
      <c r="I13" s="19"/>
      <c r="J13" s="19"/>
      <c r="K13" s="20"/>
      <c r="M13" s="18"/>
      <c r="N13" s="19"/>
      <c r="O13" s="19"/>
      <c r="P13" s="20"/>
      <c r="R13" s="18"/>
      <c r="S13" s="19"/>
      <c r="T13" s="19"/>
      <c r="U13" s="20"/>
      <c r="W13" s="18"/>
      <c r="X13" s="19"/>
      <c r="Y13" s="19"/>
      <c r="Z13" s="20"/>
    </row>
    <row r="14" customFormat="false" ht="12.75" hidden="false" customHeight="false" outlineLevel="0" collapsed="false">
      <c r="A14" s="14" t="n">
        <f aca="false">A23</f>
        <v>5</v>
      </c>
      <c r="B14" s="14" t="n">
        <f aca="false">B23</f>
        <v>0</v>
      </c>
      <c r="C14" s="18"/>
      <c r="D14" s="21" t="str">
        <f aca="false">IF(B14=1,A14,"")</f>
        <v/>
      </c>
      <c r="E14" s="21"/>
      <c r="F14" s="20"/>
      <c r="H14" s="18"/>
      <c r="I14" s="21" t="str">
        <f aca="false">IF(B15=1,A15,"")</f>
        <v/>
      </c>
      <c r="J14" s="21"/>
      <c r="K14" s="20"/>
      <c r="M14" s="18"/>
      <c r="N14" s="21" t="str">
        <f aca="false">IF(B16=1,A16,"")</f>
        <v/>
      </c>
      <c r="O14" s="21"/>
      <c r="P14" s="20"/>
      <c r="R14" s="18"/>
      <c r="S14" s="21" t="str">
        <f aca="false">IF(B17=1,A17,"")</f>
        <v/>
      </c>
      <c r="T14" s="21"/>
      <c r="U14" s="20"/>
      <c r="W14" s="18"/>
      <c r="X14" s="21" t="str">
        <f aca="false">IF(B18=1,A18,"")</f>
        <v/>
      </c>
      <c r="Y14" s="21"/>
      <c r="Z14" s="20"/>
    </row>
    <row r="15" customFormat="false" ht="12.75" hidden="false" customHeight="false" outlineLevel="0" collapsed="false">
      <c r="A15" s="14" t="n">
        <f aca="false">A24</f>
        <v>6</v>
      </c>
      <c r="B15" s="14" t="n">
        <f aca="false">ABS(B30)</f>
        <v>0</v>
      </c>
      <c r="C15" s="18"/>
      <c r="D15" s="21"/>
      <c r="E15" s="21"/>
      <c r="F15" s="20"/>
      <c r="H15" s="18"/>
      <c r="I15" s="21"/>
      <c r="J15" s="21"/>
      <c r="K15" s="20"/>
      <c r="M15" s="18"/>
      <c r="N15" s="21"/>
      <c r="O15" s="21"/>
      <c r="P15" s="20"/>
      <c r="R15" s="18"/>
      <c r="S15" s="21"/>
      <c r="T15" s="21"/>
      <c r="U15" s="20"/>
      <c r="W15" s="18"/>
      <c r="X15" s="21"/>
      <c r="Y15" s="21"/>
      <c r="Z15" s="20"/>
    </row>
    <row r="16" customFormat="false" ht="12.75" hidden="false" customHeight="false" outlineLevel="0" collapsed="false">
      <c r="A16" s="14" t="str">
        <f aca="false">A25</f>
        <v>J</v>
      </c>
      <c r="B16" s="14" t="n">
        <f aca="false">ABS(B31)</f>
        <v>0</v>
      </c>
      <c r="C16" s="18"/>
      <c r="D16" s="21"/>
      <c r="E16" s="21"/>
      <c r="F16" s="20"/>
      <c r="H16" s="18"/>
      <c r="I16" s="21"/>
      <c r="J16" s="21"/>
      <c r="K16" s="20"/>
      <c r="M16" s="18"/>
      <c r="N16" s="21"/>
      <c r="O16" s="21"/>
      <c r="P16" s="20"/>
      <c r="R16" s="18"/>
      <c r="S16" s="21"/>
      <c r="T16" s="21"/>
      <c r="U16" s="20"/>
      <c r="W16" s="18"/>
      <c r="X16" s="21"/>
      <c r="Y16" s="21"/>
      <c r="Z16" s="20"/>
    </row>
    <row r="17" customFormat="false" ht="12.75" hidden="false" customHeight="false" outlineLevel="0" collapsed="false">
      <c r="A17" s="14" t="n">
        <f aca="false">A26</f>
        <v>10</v>
      </c>
      <c r="B17" s="14" t="n">
        <f aca="false">ABS(B32)</f>
        <v>0</v>
      </c>
      <c r="C17" s="18"/>
      <c r="D17" s="21"/>
      <c r="E17" s="21"/>
      <c r="F17" s="20"/>
      <c r="H17" s="18"/>
      <c r="I17" s="21"/>
      <c r="J17" s="21"/>
      <c r="K17" s="20"/>
      <c r="M17" s="18"/>
      <c r="N17" s="21"/>
      <c r="O17" s="21"/>
      <c r="P17" s="20"/>
      <c r="R17" s="18"/>
      <c r="S17" s="21"/>
      <c r="T17" s="21"/>
      <c r="U17" s="20"/>
      <c r="W17" s="18"/>
      <c r="X17" s="21"/>
      <c r="Y17" s="21"/>
      <c r="Z17" s="20"/>
    </row>
    <row r="18" customFormat="false" ht="12.75" hidden="false" customHeight="false" outlineLevel="0" collapsed="false">
      <c r="A18" s="14" t="n">
        <f aca="false">A27</f>
        <v>9</v>
      </c>
      <c r="B18" s="14" t="n">
        <f aca="false">ABS(B33)</f>
        <v>0</v>
      </c>
      <c r="C18" s="18"/>
      <c r="D18" s="21"/>
      <c r="E18" s="21"/>
      <c r="F18" s="20"/>
      <c r="H18" s="18"/>
      <c r="I18" s="21"/>
      <c r="J18" s="21"/>
      <c r="K18" s="20"/>
      <c r="M18" s="18"/>
      <c r="N18" s="21"/>
      <c r="O18" s="21"/>
      <c r="P18" s="20"/>
      <c r="R18" s="18"/>
      <c r="S18" s="21"/>
      <c r="T18" s="21"/>
      <c r="U18" s="20"/>
      <c r="W18" s="18"/>
      <c r="X18" s="21"/>
      <c r="Y18" s="21"/>
      <c r="Z18" s="20"/>
    </row>
    <row r="19" customFormat="false" ht="12.75" hidden="false" customHeight="false" outlineLevel="0" collapsed="false">
      <c r="A19" s="14" t="s">
        <v>13</v>
      </c>
      <c r="B19" s="14"/>
      <c r="C19" s="18"/>
      <c r="D19" s="21"/>
      <c r="E19" s="21"/>
      <c r="F19" s="20"/>
      <c r="H19" s="18"/>
      <c r="I19" s="21"/>
      <c r="J19" s="21"/>
      <c r="K19" s="20"/>
      <c r="M19" s="18"/>
      <c r="N19" s="21"/>
      <c r="O19" s="21"/>
      <c r="P19" s="20"/>
      <c r="R19" s="18"/>
      <c r="S19" s="21"/>
      <c r="T19" s="21"/>
      <c r="U19" s="20"/>
      <c r="W19" s="18"/>
      <c r="X19" s="21"/>
      <c r="Y19" s="21"/>
      <c r="Z19" s="20"/>
    </row>
    <row r="20" customFormat="false" ht="12.75" hidden="false" customHeight="false" outlineLevel="0" collapsed="false">
      <c r="A20" s="14" t="n">
        <v>1</v>
      </c>
      <c r="B20" s="14"/>
      <c r="C20" s="18"/>
      <c r="D20" s="21"/>
      <c r="E20" s="21"/>
      <c r="F20" s="20"/>
      <c r="H20" s="18"/>
      <c r="I20" s="21"/>
      <c r="J20" s="21"/>
      <c r="K20" s="20"/>
      <c r="M20" s="18"/>
      <c r="N20" s="21"/>
      <c r="O20" s="21"/>
      <c r="P20" s="20"/>
      <c r="R20" s="18"/>
      <c r="S20" s="21"/>
      <c r="T20" s="21"/>
      <c r="U20" s="20"/>
      <c r="W20" s="18"/>
      <c r="X20" s="21"/>
      <c r="Y20" s="21"/>
      <c r="Z20" s="20"/>
    </row>
    <row r="21" customFormat="false" ht="12.75" hidden="false" customHeight="false" outlineLevel="0" collapsed="false">
      <c r="A21" s="14"/>
      <c r="B21" s="14"/>
      <c r="C21" s="18"/>
      <c r="D21" s="21"/>
      <c r="E21" s="21"/>
      <c r="F21" s="20"/>
      <c r="H21" s="18"/>
      <c r="I21" s="21"/>
      <c r="J21" s="21"/>
      <c r="K21" s="20"/>
      <c r="M21" s="18"/>
      <c r="N21" s="21"/>
      <c r="O21" s="21"/>
      <c r="P21" s="20"/>
      <c r="R21" s="18"/>
      <c r="S21" s="21"/>
      <c r="T21" s="21"/>
      <c r="U21" s="20"/>
      <c r="W21" s="18"/>
      <c r="X21" s="21"/>
      <c r="Y21" s="21"/>
      <c r="Z21" s="20"/>
    </row>
    <row r="22" customFormat="false" ht="12.75" hidden="false" customHeight="false" outlineLevel="0" collapsed="false">
      <c r="A22" s="14"/>
      <c r="B22" s="14" t="n">
        <f aca="false">SUM(ABS(B14),ABS(B30),ABS(B31),ABS(B32),ABS(B33))</f>
        <v>0</v>
      </c>
      <c r="C22" s="18"/>
      <c r="D22" s="19"/>
      <c r="E22" s="19"/>
      <c r="F22" s="20"/>
      <c r="H22" s="18"/>
      <c r="I22" s="19"/>
      <c r="J22" s="19"/>
      <c r="K22" s="20"/>
      <c r="M22" s="18"/>
      <c r="N22" s="19"/>
      <c r="O22" s="19"/>
      <c r="P22" s="20"/>
      <c r="R22" s="18"/>
      <c r="S22" s="19"/>
      <c r="T22" s="19"/>
      <c r="U22" s="20"/>
      <c r="W22" s="18"/>
      <c r="X22" s="19"/>
      <c r="Y22" s="19"/>
      <c r="Z22" s="20"/>
    </row>
    <row r="23" customFormat="false" ht="12.75" hidden="false" customHeight="false" outlineLevel="0" collapsed="false">
      <c r="A23" s="14" t="n">
        <v>5</v>
      </c>
      <c r="B23" s="14" t="n">
        <v>0</v>
      </c>
      <c r="C23" s="18"/>
      <c r="D23" s="19"/>
      <c r="E23" s="19"/>
      <c r="F23" s="20"/>
      <c r="H23" s="18"/>
      <c r="I23" s="19"/>
      <c r="J23" s="19"/>
      <c r="K23" s="20"/>
      <c r="M23" s="18"/>
      <c r="N23" s="19"/>
      <c r="O23" s="19"/>
      <c r="P23" s="20"/>
      <c r="R23" s="18"/>
      <c r="S23" s="19"/>
      <c r="T23" s="19"/>
      <c r="U23" s="20"/>
      <c r="W23" s="18"/>
      <c r="X23" s="19"/>
      <c r="Y23" s="19"/>
      <c r="Z23" s="20"/>
    </row>
    <row r="24" customFormat="false" ht="12.75" hidden="false" customHeight="false" outlineLevel="0" collapsed="false">
      <c r="A24" s="14" t="n">
        <v>6</v>
      </c>
      <c r="B24" s="14" t="n">
        <v>0</v>
      </c>
      <c r="C24" s="18"/>
      <c r="D24" s="19"/>
      <c r="E24" s="19"/>
      <c r="F24" s="20"/>
      <c r="H24" s="18"/>
      <c r="I24" s="19"/>
      <c r="J24" s="19"/>
      <c r="K24" s="20"/>
      <c r="M24" s="18"/>
      <c r="N24" s="19"/>
      <c r="O24" s="19"/>
      <c r="P24" s="20"/>
      <c r="R24" s="18"/>
      <c r="S24" s="19"/>
      <c r="T24" s="19"/>
      <c r="U24" s="20"/>
      <c r="W24" s="18"/>
      <c r="X24" s="19"/>
      <c r="Y24" s="19"/>
      <c r="Z24" s="20"/>
    </row>
    <row r="25" customFormat="false" ht="12.75" hidden="false" customHeight="false" outlineLevel="0" collapsed="false">
      <c r="A25" s="14" t="s">
        <v>9</v>
      </c>
      <c r="B25" s="14" t="n">
        <v>0</v>
      </c>
      <c r="C25" s="18"/>
      <c r="D25" s="19"/>
      <c r="E25" s="19"/>
      <c r="F25" s="20"/>
      <c r="H25" s="18"/>
      <c r="I25" s="19"/>
      <c r="J25" s="19"/>
      <c r="K25" s="20"/>
      <c r="M25" s="18"/>
      <c r="N25" s="19"/>
      <c r="O25" s="19"/>
      <c r="P25" s="20"/>
      <c r="R25" s="18"/>
      <c r="S25" s="19"/>
      <c r="T25" s="19"/>
      <c r="U25" s="20"/>
      <c r="W25" s="18"/>
      <c r="X25" s="19"/>
      <c r="Y25" s="19"/>
      <c r="Z25" s="20"/>
    </row>
    <row r="26" customFormat="false" ht="12.75" hidden="false" customHeight="false" outlineLevel="0" collapsed="false">
      <c r="A26" s="14" t="n">
        <v>10</v>
      </c>
      <c r="B26" s="14" t="n">
        <v>0</v>
      </c>
      <c r="C26" s="18"/>
      <c r="D26" s="19"/>
      <c r="E26" s="19"/>
      <c r="F26" s="20"/>
      <c r="H26" s="18"/>
      <c r="I26" s="19"/>
      <c r="J26" s="19"/>
      <c r="K26" s="20"/>
      <c r="M26" s="18"/>
      <c r="N26" s="19"/>
      <c r="O26" s="19"/>
      <c r="P26" s="20"/>
      <c r="R26" s="18"/>
      <c r="S26" s="19"/>
      <c r="T26" s="19"/>
      <c r="U26" s="20"/>
      <c r="W26" s="18"/>
      <c r="X26" s="19"/>
      <c r="Y26" s="19"/>
      <c r="Z26" s="20"/>
    </row>
    <row r="27" customFormat="false" ht="13.5" hidden="false" customHeight="false" outlineLevel="0" collapsed="false">
      <c r="A27" s="14" t="n">
        <v>9</v>
      </c>
      <c r="B27" s="14" t="n">
        <v>0</v>
      </c>
      <c r="C27" s="22"/>
      <c r="D27" s="23"/>
      <c r="E27" s="23"/>
      <c r="F27" s="24"/>
      <c r="H27" s="22"/>
      <c r="I27" s="23"/>
      <c r="J27" s="23"/>
      <c r="K27" s="24"/>
      <c r="M27" s="22"/>
      <c r="N27" s="23"/>
      <c r="O27" s="23"/>
      <c r="P27" s="24"/>
      <c r="R27" s="22"/>
      <c r="S27" s="23"/>
      <c r="T27" s="23"/>
      <c r="U27" s="24"/>
      <c r="W27" s="22"/>
      <c r="X27" s="23"/>
      <c r="Y27" s="23"/>
      <c r="Z27" s="24"/>
    </row>
    <row r="28" customFormat="false" ht="12.75" hidden="false" customHeight="false" outlineLevel="0" collapsed="false">
      <c r="A28" s="14"/>
      <c r="B28" s="14" t="s">
        <v>14</v>
      </c>
      <c r="C28" s="14"/>
      <c r="D28" s="14" t="n">
        <f aca="false">IF(A14="J",10,IF(A14="Q",11,IF(A14="K",12,IF(A14="A",13,A14-1))))</f>
        <v>4</v>
      </c>
      <c r="E28" s="14"/>
      <c r="F28" s="14"/>
      <c r="G28" s="14"/>
      <c r="H28" s="14" t="n">
        <f aca="false">B30</f>
        <v>0</v>
      </c>
      <c r="I28" s="14" t="n">
        <f aca="false">IF(A15="J",10,IF(A15="Q",11,IF(A15="K",12,IF(A15="A",13,A15-1))))</f>
        <v>5</v>
      </c>
      <c r="J28" s="14" t="n">
        <f aca="false">IF(I28&gt;D28,1,-1)</f>
        <v>1</v>
      </c>
      <c r="K28" s="14" t="n">
        <f aca="false">IF(H28=J28,1,IF(H28=0,0,-1))</f>
        <v>0</v>
      </c>
      <c r="L28" s="14"/>
      <c r="M28" s="14" t="n">
        <f aca="false">B31</f>
        <v>0</v>
      </c>
      <c r="N28" s="14" t="n">
        <f aca="false">IF(A16="J",10,IF(A16="Q",11,IF(A16="K",12,IF(A16="A",13,A16-1))))</f>
        <v>10</v>
      </c>
      <c r="O28" s="14" t="n">
        <f aca="false">IF(N28&gt;I28,1,-1)</f>
        <v>1</v>
      </c>
      <c r="P28" s="14" t="n">
        <f aca="false">IF(M28=O28,1,IF(M28=0,0,-1))</f>
        <v>0</v>
      </c>
      <c r="Q28" s="14"/>
      <c r="R28" s="14" t="n">
        <f aca="false">B32</f>
        <v>0</v>
      </c>
      <c r="S28" s="14" t="n">
        <f aca="false">IF(A17="J",10,IF(A17="Q",11,IF(A17="K",12,IF(A17="A",13,A17-1))))</f>
        <v>9</v>
      </c>
      <c r="T28" s="14" t="n">
        <f aca="false">IF(S28&gt;N28,1,-1)</f>
        <v>-1</v>
      </c>
      <c r="U28" s="14" t="n">
        <f aca="false">IF(R28=T28,1,IF(R28=0,0,-1))</f>
        <v>0</v>
      </c>
      <c r="V28" s="14"/>
      <c r="W28" s="14" t="n">
        <f aca="false">B33</f>
        <v>0</v>
      </c>
      <c r="X28" s="14" t="n">
        <f aca="false">IF(A18="J",10,IF(A18="Q",11,IF(A18="K",12,IF(A18="A",13,A18-1))))</f>
        <v>8</v>
      </c>
      <c r="Y28" s="14" t="n">
        <f aca="false">IF(X28&gt;S28,1,-1)</f>
        <v>-1</v>
      </c>
      <c r="Z28" s="14" t="n">
        <f aca="false">IF(W28=Y28,1,IF(W28=0,0,-1))</f>
        <v>0</v>
      </c>
    </row>
    <row r="29" customFormat="false" ht="12.75" hidden="false" customHeight="false" outlineLevel="0" collapsed="false">
      <c r="A29" s="14" t="s">
        <v>15</v>
      </c>
      <c r="B29" s="14" t="s">
        <v>14</v>
      </c>
    </row>
    <row r="30" customFormat="false" ht="12.75" hidden="false" customHeight="false" outlineLevel="0" collapsed="false">
      <c r="A30" s="14" t="n">
        <v>1</v>
      </c>
      <c r="B30" s="14"/>
    </row>
    <row r="31" customFormat="false" ht="12.75" hidden="false" customHeight="false" outlineLevel="0" collapsed="false">
      <c r="A31" s="14" t="n">
        <v>2</v>
      </c>
      <c r="B31" s="14"/>
    </row>
    <row r="32" customFormat="false" ht="12.75" hidden="false" customHeight="false" outlineLevel="0" collapsed="false">
      <c r="A32" s="14" t="n">
        <v>3</v>
      </c>
      <c r="B32" s="14"/>
      <c r="M32" s="25" t="str">
        <f aca="false">IF(OR(K28=-1,P28=-1,U28=-1,Z28=-1),"Sorry - you lost!",IF(SUM(K28,P28,U28,Z28)=4,"Well done - you won!",""))</f>
        <v/>
      </c>
      <c r="N32" s="25"/>
      <c r="O32" s="25"/>
      <c r="P32" s="25"/>
    </row>
    <row r="33" customFormat="false" ht="12.75" hidden="false" customHeight="false" outlineLevel="0" collapsed="false">
      <c r="A33" s="14" t="n">
        <v>4</v>
      </c>
      <c r="B33" s="14"/>
      <c r="M33" s="25"/>
      <c r="N33" s="25"/>
      <c r="O33" s="25"/>
      <c r="P33" s="25"/>
    </row>
    <row r="34" customFormat="false" ht="12.75" hidden="false" customHeight="false" outlineLevel="0" collapsed="false">
      <c r="M34" s="25"/>
      <c r="N34" s="25"/>
      <c r="O34" s="25"/>
      <c r="P34" s="25"/>
    </row>
    <row r="38" customFormat="false" ht="12.75" hidden="false" customHeight="false" outlineLevel="0" collapsed="false">
      <c r="K38" s="26" t="s">
        <v>5</v>
      </c>
      <c r="L38" s="26"/>
      <c r="M38" s="26"/>
      <c r="P38" s="26" t="s">
        <v>6</v>
      </c>
      <c r="Q38" s="26"/>
      <c r="R38" s="26"/>
    </row>
    <row r="39" customFormat="false" ht="12.75" hidden="false" customHeight="false" outlineLevel="0" collapsed="false">
      <c r="K39" s="26"/>
      <c r="L39" s="26"/>
      <c r="M39" s="26"/>
      <c r="P39" s="26"/>
      <c r="Q39" s="26"/>
      <c r="R39" s="26"/>
    </row>
  </sheetData>
  <sheetProtection sheet="true" objects="true" scenarios="true" selectLockedCells="true"/>
  <mergeCells count="10">
    <mergeCell ref="J2:J3"/>
    <mergeCell ref="C5:H6"/>
    <mergeCell ref="D14:E21"/>
    <mergeCell ref="I14:J21"/>
    <mergeCell ref="N14:O21"/>
    <mergeCell ref="S14:T21"/>
    <mergeCell ref="X14:Y21"/>
    <mergeCell ref="M32:P34"/>
    <mergeCell ref="K38:M39"/>
    <mergeCell ref="P38:R39"/>
  </mergeCells>
  <conditionalFormatting sqref="M32:P34">
    <cfRule type="cellIs" priority="2" operator="equal" aboveAverage="0" equalAverage="0" bottom="0" percent="0" rank="0" text="" dxfId="0">
      <formula>"Sorry - you lost!"</formula>
    </cfRule>
    <cfRule type="cellIs" priority="3" operator="equal" aboveAverage="0" equalAverage="0" bottom="0" percent="0" rank="0" text="" dxfId="1">
      <formula>"Well done - you won!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13:12:56Z</dcterms:created>
  <dc:creator>visitor</dc:creator>
  <dc:description/>
  <dc:language>en-US</dc:language>
  <cp:lastModifiedBy>Anthony Clohesy</cp:lastModifiedBy>
  <dcterms:modified xsi:type="dcterms:W3CDTF">2010-05-31T13:59:43Z</dcterms:modified>
  <cp:revision>0</cp:revision>
  <dc:subject/>
  <dc:title/>
</cp:coreProperties>
</file>