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2 by 2" sheetId="2" state="visible" r:id="rId3"/>
    <sheet name="3 by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Grid Multiplication</t>
  </si>
  <si>
    <t xml:space="preserve">There are two sheets, one for 2 digit by 2 digit multiplication, one for 3 digit by 3 digit multiplication.  </t>
  </si>
  <si>
    <r>
      <rPr>
        <sz val="10"/>
        <rFont val="Arial"/>
        <family val="0"/>
      </rPr>
      <t xml:space="preserve">Both work in the same way: Click </t>
    </r>
    <r>
      <rPr>
        <b val="true"/>
        <sz val="10"/>
        <rFont val="Arial"/>
        <family val="2"/>
      </rPr>
      <t xml:space="preserve">New Multiplication</t>
    </r>
    <r>
      <rPr>
        <sz val="10"/>
        <rFont val="Arial"/>
        <family val="2"/>
      </rPr>
      <t xml:space="preserve"> to put a random number in the multiplication boxes.  Click the spinner to progressively reveal the solutions.  </t>
    </r>
  </si>
  <si>
    <t xml:space="preserve">Without macros: If you don't want to use the macros or spinner, you can edit the numbers to be multiplied in the boxes manually, and </t>
  </si>
  <si>
    <t xml:space="preserve">by typing consecutive numbers from 0 to 5 (2 by 2) or 10 (3 by 3) you can progress the solutions.  </t>
  </si>
  <si>
    <t xml:space="preserve">Note: both sheets are protected to prevent accidental tampering with formulae.  If you want to change something, or see how it's done, </t>
  </si>
  <si>
    <t xml:space="preserve">you can unprotect the sheets.  No password has been used.  </t>
  </si>
  <si>
    <t xml:space="preserve">x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30"/>
      <name val="Arial"/>
      <family val="0"/>
    </font>
    <font>
      <sz val="30"/>
      <color rgb="FFFFFFFF"/>
      <name val="Arial"/>
      <family val="0"/>
    </font>
    <font>
      <b val="true"/>
      <sz val="3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w Multipl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ultipl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640</xdr:colOff>
          <xdr:row>2</xdr:row>
          <xdr:rowOff>122760</xdr:rowOff>
        </xdr:from>
        <xdr:to>
          <xdr:col>1</xdr:col>
          <xdr:colOff>504000</xdr:colOff>
          <xdr:row>3</xdr:row>
          <xdr:rowOff>9410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560</xdr:colOff>
          <xdr:row>2</xdr:row>
          <xdr:rowOff>550800</xdr:rowOff>
        </xdr:from>
        <xdr:to>
          <xdr:col>1</xdr:col>
          <xdr:colOff>1117800</xdr:colOff>
          <xdr:row>4</xdr:row>
          <xdr:rowOff>4204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New Multipl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ultiplicatio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 t="s">
        <v>1</v>
      </c>
    </row>
    <row r="7" customFormat="false" ht="12.75" hidden="false" customHeight="false" outlineLevel="0" collapsed="false">
      <c r="B7" s="2" t="s">
        <v>2</v>
      </c>
    </row>
    <row r="9" customFormat="false" ht="12.75" hidden="false" customHeight="false" outlineLevel="0" collapsed="false">
      <c r="B9" s="2" t="s">
        <v>3</v>
      </c>
    </row>
    <row r="10" customFormat="false" ht="12.75" hidden="false" customHeight="false" outlineLevel="0" collapsed="false">
      <c r="B10" s="2" t="s">
        <v>4</v>
      </c>
    </row>
    <row r="12" customFormat="false" ht="12.75" hidden="false" customHeight="false" outlineLevel="0" collapsed="false">
      <c r="B12" s="2" t="s">
        <v>5</v>
      </c>
    </row>
    <row r="13" customFormat="false" ht="12.75" hidden="false" customHeight="false" outlineLevel="0" collapsed="false">
      <c r="B1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8125" defaultRowHeight="75" zeroHeight="true" outlineLevelRow="0" outlineLevelCol="0"/>
  <cols>
    <col collapsed="false" customWidth="false" hidden="false" outlineLevel="0" max="10" min="1" style="3" width="14.28"/>
    <col collapsed="false" customWidth="true" hidden="false" outlineLevel="0" max="11" min="11" style="3" width="1.41"/>
    <col collapsed="false" customWidth="false" hidden="false" outlineLevel="0" max="12" min="12" style="3" width="14.28"/>
    <col collapsed="false" customWidth="true" hidden="false" outlineLevel="0" max="13" min="13" style="3" width="1.41"/>
    <col collapsed="false" customWidth="true" hidden="false" outlineLevel="0" max="14" min="14" style="3" width="9.85"/>
    <col collapsed="false" customWidth="false" hidden="true" outlineLevel="0" max="257" min="15" style="3" width="14.28"/>
  </cols>
  <sheetData>
    <row r="1" customFormat="false" ht="75" hidden="false" customHeight="true" outlineLevel="0" collapsed="false">
      <c r="A1" s="4" t="n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75" hidden="false" customHeight="true" outlineLevel="0" collapsed="false">
      <c r="A2" s="5"/>
      <c r="B2" s="6" t="n">
        <v>69</v>
      </c>
      <c r="C2" s="5" t="s">
        <v>7</v>
      </c>
      <c r="D2" s="7" t="n">
        <v>92</v>
      </c>
      <c r="E2" s="5"/>
      <c r="F2" s="5"/>
      <c r="G2" s="8" t="n">
        <f aca="false">ROUNDDOWN(B2,-1)</f>
        <v>60</v>
      </c>
      <c r="H2" s="8" t="n">
        <f aca="false">B2-G2</f>
        <v>9</v>
      </c>
      <c r="I2" s="5"/>
      <c r="J2" s="5"/>
      <c r="K2" s="5"/>
      <c r="L2" s="5"/>
      <c r="M2" s="5"/>
      <c r="N2" s="5"/>
      <c r="O2" s="5"/>
    </row>
    <row r="3" customFormat="false" ht="75" hidden="false" customHeight="true" outlineLevel="0" collapsed="false">
      <c r="A3" s="5"/>
      <c r="B3" s="5"/>
      <c r="C3" s="5"/>
      <c r="D3" s="5"/>
      <c r="E3" s="5"/>
      <c r="F3" s="9" t="n">
        <f aca="false">ROUNDDOWN(D2,-1)</f>
        <v>90</v>
      </c>
      <c r="G3" s="10" t="str">
        <f aca="false">IF($A$1&gt;0,G$2*$F3,"")</f>
        <v/>
      </c>
      <c r="H3" s="11" t="str">
        <f aca="false">IF($A$1&gt;1,H$2*$F3,"")</f>
        <v/>
      </c>
      <c r="I3" s="5"/>
      <c r="J3" s="5"/>
      <c r="K3" s="5"/>
      <c r="L3" s="5"/>
      <c r="M3" s="5"/>
      <c r="N3" s="5"/>
      <c r="O3" s="5"/>
    </row>
    <row r="4" customFormat="false" ht="75" hidden="false" customHeight="true" outlineLevel="0" collapsed="false">
      <c r="A4" s="5"/>
      <c r="B4" s="5"/>
      <c r="C4" s="5"/>
      <c r="D4" s="5"/>
      <c r="E4" s="5"/>
      <c r="F4" s="9" t="n">
        <f aca="false">D2-F3</f>
        <v>2</v>
      </c>
      <c r="G4" s="12" t="str">
        <f aca="false">IF($A$1&gt;2,G$2*$F4,"")</f>
        <v/>
      </c>
      <c r="H4" s="13" t="str">
        <f aca="false">IF($A$1&gt;3,H$2*$F4,"")</f>
        <v/>
      </c>
      <c r="I4" s="5"/>
      <c r="J4" s="5"/>
      <c r="K4" s="5"/>
      <c r="L4" s="5"/>
      <c r="M4" s="5"/>
      <c r="N4" s="5"/>
      <c r="O4" s="5"/>
    </row>
    <row r="5" s="5" customFormat="true" ht="18.75" hidden="false" customHeight="true" outlineLevel="0" collapsed="false">
      <c r="F5" s="14"/>
      <c r="G5" s="14"/>
      <c r="H5" s="14"/>
    </row>
    <row r="6" s="5" customFormat="true" ht="7.5" hidden="false" customHeight="true" outlineLevel="0" collapsed="false">
      <c r="K6" s="15"/>
      <c r="L6" s="16"/>
      <c r="M6" s="17"/>
    </row>
    <row r="7" customFormat="false" ht="75" hidden="false" customHeight="true" outlineLevel="0" collapsed="false">
      <c r="A7" s="5"/>
      <c r="B7" s="5"/>
      <c r="C7" s="18" t="str">
        <f aca="false">G3</f>
        <v/>
      </c>
      <c r="D7" s="5" t="s">
        <v>8</v>
      </c>
      <c r="E7" s="19" t="str">
        <f aca="false">H3</f>
        <v/>
      </c>
      <c r="F7" s="5" t="s">
        <v>8</v>
      </c>
      <c r="G7" s="20" t="str">
        <f aca="false">G4</f>
        <v/>
      </c>
      <c r="H7" s="5" t="s">
        <v>8</v>
      </c>
      <c r="I7" s="21" t="str">
        <f aca="false">H4</f>
        <v/>
      </c>
      <c r="J7" s="5" t="s">
        <v>9</v>
      </c>
      <c r="K7" s="22"/>
      <c r="L7" s="23" t="str">
        <f aca="false">IF($A$1&gt;4,C7+E7+G7+I7,"")</f>
        <v/>
      </c>
      <c r="M7" s="24"/>
      <c r="N7" s="5"/>
      <c r="O7" s="5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25"/>
      <c r="L8" s="26"/>
      <c r="M8" s="27"/>
      <c r="N8" s="5"/>
      <c r="O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newmultiplication2">
                <anchor moveWithCells="true" sizeWithCells="false">
                  <from>
                    <xdr:col>1</xdr:col>
                    <xdr:colOff>533520</xdr:colOff>
                    <xdr:row>2</xdr:row>
                    <xdr:rowOff>104040</xdr:rowOff>
                  </from>
                  <to>
                    <xdr:col>3</xdr:col>
                    <xdr:colOff>464040</xdr:colOff>
                    <xdr:row>3</xdr:row>
                    <xdr:rowOff>12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59.25" zeroHeight="true" outlineLevelRow="0" outlineLevelCol="0"/>
  <cols>
    <col collapsed="false" customWidth="false" hidden="false" outlineLevel="0" max="1" min="1" style="3" width="10.28"/>
    <col collapsed="false" customWidth="true" hidden="false" outlineLevel="0" max="2" min="2" style="3" width="20.56"/>
    <col collapsed="false" customWidth="false" hidden="false" outlineLevel="0" max="3" min="3" style="3" width="10.28"/>
    <col collapsed="false" customWidth="true" hidden="false" outlineLevel="0" max="4" min="4" style="3" width="20.56"/>
    <col collapsed="false" customWidth="false" hidden="false" outlineLevel="0" max="5" min="5" style="3" width="10.28"/>
    <col collapsed="false" customWidth="true" hidden="false" outlineLevel="0" max="9" min="6" style="3" width="14.28"/>
    <col collapsed="false" customWidth="false" hidden="false" outlineLevel="0" max="11" min="10" style="3" width="10.28"/>
    <col collapsed="false" customWidth="true" hidden="false" outlineLevel="0" max="12" min="12" style="3" width="20.56"/>
    <col collapsed="false" customWidth="false" hidden="false" outlineLevel="0" max="13" min="13" style="3" width="10.28"/>
    <col collapsed="false" customWidth="false" hidden="true" outlineLevel="0" max="257" min="14" style="3" width="10.28"/>
  </cols>
  <sheetData>
    <row r="1" customFormat="false" ht="59.25" hidden="false" customHeight="true" outlineLevel="0" collapsed="false">
      <c r="A1" s="4" t="n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75" hidden="false" customHeight="true" outlineLevel="0" collapsed="false">
      <c r="A2" s="5"/>
      <c r="B2" s="6" t="n">
        <v>239</v>
      </c>
      <c r="C2" s="5" t="s">
        <v>7</v>
      </c>
      <c r="D2" s="7" t="n">
        <v>160</v>
      </c>
      <c r="E2" s="5"/>
      <c r="F2" s="5"/>
      <c r="G2" s="8" t="n">
        <f aca="false">ROUNDDOWN(B2,-2)</f>
        <v>200</v>
      </c>
      <c r="H2" s="8" t="n">
        <f aca="false">ROUNDDOWN(B2-G2,-1)</f>
        <v>30</v>
      </c>
      <c r="I2" s="8" t="n">
        <f aca="false">B2-G2-H2</f>
        <v>9</v>
      </c>
      <c r="J2" s="5"/>
      <c r="K2" s="5"/>
      <c r="L2" s="5"/>
      <c r="M2" s="5"/>
    </row>
    <row r="3" customFormat="false" ht="75" hidden="false" customHeight="true" outlineLevel="0" collapsed="false">
      <c r="A3" s="5"/>
      <c r="B3" s="5"/>
      <c r="C3" s="5"/>
      <c r="D3" s="5"/>
      <c r="E3" s="5"/>
      <c r="F3" s="9" t="n">
        <f aca="false">ROUNDDOWN(D2,-2)</f>
        <v>100</v>
      </c>
      <c r="G3" s="10" t="str">
        <f aca="false">IF($A$1&gt;0,G$2*$F3,"")</f>
        <v/>
      </c>
      <c r="H3" s="28" t="str">
        <f aca="false">IF($A$1&gt;1,H$2*$F3,"")</f>
        <v/>
      </c>
      <c r="I3" s="29" t="str">
        <f aca="false">IF($A$1&gt;3,I$2*$F3,"")</f>
        <v/>
      </c>
      <c r="J3" s="5"/>
      <c r="K3" s="5"/>
      <c r="L3" s="5"/>
      <c r="M3" s="5"/>
    </row>
    <row r="4" customFormat="false" ht="75" hidden="false" customHeight="true" outlineLevel="0" collapsed="false">
      <c r="A4" s="5"/>
      <c r="B4" s="5"/>
      <c r="C4" s="5"/>
      <c r="D4" s="5"/>
      <c r="E4" s="5"/>
      <c r="F4" s="9" t="n">
        <f aca="false">ROUNDDOWN(D2-F3,-1)</f>
        <v>60</v>
      </c>
      <c r="G4" s="30" t="str">
        <f aca="false">IF($A$1&gt;2,G$2*$F4,"")</f>
        <v/>
      </c>
      <c r="H4" s="31" t="str">
        <f aca="false">IF($A$1&gt;4,H$2*$F4,"")</f>
        <v/>
      </c>
      <c r="I4" s="32" t="str">
        <f aca="false">IF($A$1&gt;6,I$2*$F4,"")</f>
        <v/>
      </c>
      <c r="J4" s="5"/>
      <c r="K4" s="5"/>
      <c r="L4" s="5"/>
      <c r="M4" s="5"/>
    </row>
    <row r="5" customFormat="false" ht="75" hidden="false" customHeight="true" outlineLevel="0" collapsed="false">
      <c r="A5" s="5"/>
      <c r="B5" s="5"/>
      <c r="C5" s="5"/>
      <c r="D5" s="5"/>
      <c r="E5" s="5"/>
      <c r="F5" s="9" t="n">
        <f aca="false">D2-F3-F4</f>
        <v>0</v>
      </c>
      <c r="G5" s="12" t="str">
        <f aca="false">IF($A$1&gt;5,G$2*$F5,"")</f>
        <v/>
      </c>
      <c r="H5" s="33" t="str">
        <f aca="false">IF($A$1&gt;7,H$2*$F5,"")</f>
        <v/>
      </c>
      <c r="I5" s="34" t="str">
        <f aca="false">IF($A$1&gt;8,I$2*$F5,"")</f>
        <v/>
      </c>
      <c r="J5" s="5"/>
      <c r="K5" s="5" t="s">
        <v>9</v>
      </c>
      <c r="L5" s="35" t="str">
        <f aca="false">IF($A$1&gt;9,SUM(G3:I5),"")</f>
        <v/>
      </c>
      <c r="M5" s="5"/>
    </row>
    <row r="6" customFormat="false" ht="59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59.2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newmultiplication">
                <anchor moveWithCells="true" sizeWithCells="false">
                  <from>
                    <xdr:col>1</xdr:col>
                    <xdr:colOff>1177200</xdr:colOff>
                    <xdr:row>2</xdr:row>
                    <xdr:rowOff>666000</xdr:rowOff>
                  </from>
                  <to>
                    <xdr:col>3</xdr:col>
                    <xdr:colOff>946800</xdr:colOff>
                    <xdr:row>4</xdr:row>
                    <xdr:rowOff>256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1:27:13Z</dcterms:created>
  <dc:creator>ancl</dc:creator>
  <dc:description/>
  <dc:language>en-US</dc:language>
  <cp:lastModifiedBy>ancl</cp:lastModifiedBy>
  <dcterms:modified xsi:type="dcterms:W3CDTF">2010-02-05T12:16:20Z</dcterms:modified>
  <cp:revision>0</cp:revision>
  <dc:subject/>
  <dc:title/>
</cp:coreProperties>
</file>