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ixedGraph" sheetId="2" state="visible" r:id="rId3"/>
    <sheet name="Variable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Focus and Directrix</t>
  </si>
  <si>
    <t xml:space="preserve">This is a tool for illustrating the connection between the focus and directrix and the parabolic curve they generate.  </t>
  </si>
  <si>
    <t xml:space="preserve">As the two become closer together, the curve is both translated and stretched.  </t>
  </si>
  <si>
    <t xml:space="preserve">By clicking the arrows the user can alter the position of the focus and the directrix, and the equation</t>
  </si>
  <si>
    <t xml:space="preserve">of the resultant parabola will be shown (this can be hidden or reshown by using the arrows below the equation)</t>
  </si>
  <si>
    <r>
      <rPr>
        <sz val="11"/>
        <color rgb="FF000000"/>
        <rFont val="Calibri"/>
        <family val="2"/>
      </rPr>
      <t xml:space="preserve">The </t>
    </r>
    <r>
      <rPr>
        <i val="true"/>
        <sz val="11"/>
        <color rgb="FF000000"/>
        <rFont val="Calibri"/>
        <family val="2"/>
      </rPr>
      <t xml:space="preserve">FixedGraph </t>
    </r>
    <r>
      <rPr>
        <sz val="11"/>
        <color rgb="FF000000"/>
        <rFont val="Calibri"/>
        <family val="2"/>
      </rPr>
      <t xml:space="preserve">sheet is the best for illustrating the relationship, since movements do not alter the scale of the</t>
    </r>
  </si>
  <si>
    <t xml:space="preserve">graph, merely move the elements within it.  </t>
  </si>
  <si>
    <r>
      <rPr>
        <sz val="11"/>
        <color rgb="FF000000"/>
        <rFont val="Calibri"/>
        <family val="2"/>
      </rPr>
      <t xml:space="preserve">The </t>
    </r>
    <r>
      <rPr>
        <i val="true"/>
        <sz val="11"/>
        <color rgb="FF000000"/>
        <rFont val="Calibri"/>
        <family val="2"/>
      </rPr>
      <t xml:space="preserve">VariableGraph</t>
    </r>
    <r>
      <rPr>
        <sz val="11"/>
        <color rgb="FF000000"/>
        <rFont val="Calibri"/>
        <family val="2"/>
      </rPr>
      <t xml:space="preserve"> sheet is for a specific focus or directrix outside the range of the other graph.  The axes will</t>
    </r>
  </si>
  <si>
    <t xml:space="preserve">alter to accommodate the curve between the specified limits.</t>
  </si>
  <si>
    <r>
      <rPr>
        <sz val="11"/>
        <color rgb="FF000000"/>
        <rFont val="Calibri"/>
        <family val="2"/>
      </rPr>
      <t xml:space="preserve">In </t>
    </r>
    <r>
      <rPr>
        <i val="true"/>
        <sz val="11"/>
        <color rgb="FF000000"/>
        <rFont val="Calibri"/>
        <family val="2"/>
      </rPr>
      <t xml:space="preserve">VariableGraph</t>
    </r>
    <r>
      <rPr>
        <sz val="11"/>
        <color rgb="FF000000"/>
        <rFont val="Calibri"/>
        <family val="2"/>
      </rPr>
      <t xml:space="preserve"> the values may be entered manually for focus and directrix, to allow more customisation.  </t>
    </r>
  </si>
  <si>
    <t xml:space="preserve">to</t>
  </si>
  <si>
    <t xml:space="preserve">Focus:</t>
  </si>
  <si>
    <t xml:space="preserve">(</t>
  </si>
  <si>
    <t xml:space="preserve">,</t>
  </si>
  <si>
    <t xml:space="preserve">)</t>
  </si>
  <si>
    <t xml:space="preserve">Directrix:</t>
  </si>
  <si>
    <t xml:space="preserve">y = </t>
  </si>
  <si>
    <t xml:space="preserve">x</t>
  </si>
  <si>
    <t xml:space="preserve">y1</t>
  </si>
  <si>
    <t xml:space="preserve">y2</t>
  </si>
  <si>
    <t xml:space="preserve">Show/Hide:</t>
  </si>
  <si>
    <t xml:space="preserve">Plot fr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name val="Calibri"/>
      <family val="2"/>
    </font>
    <font>
      <sz val="11"/>
      <color rgb="FFFFFFFF"/>
      <name val="Calibri"/>
      <family val="2"/>
    </font>
    <font>
      <sz val="20"/>
      <color rgb="FFFFFFFF"/>
      <name val="Calibri"/>
      <family val="2"/>
    </font>
    <font>
      <sz val="16"/>
      <color rgb="FF000000"/>
      <name val="Calibri"/>
      <family val="2"/>
    </font>
    <font>
      <b val="true"/>
      <sz val="22"/>
      <color rgb="FF008000"/>
      <name val="Calibri"/>
      <family val="2"/>
    </font>
    <font>
      <b val="true"/>
      <sz val="22"/>
      <color rgb="FFFF0000"/>
      <name val="Calibri"/>
      <family val="2"/>
    </font>
    <font>
      <sz val="10"/>
      <color rgb="FF000000"/>
      <name val="Calibri"/>
      <family val="2"/>
    </font>
    <font>
      <sz val="8"/>
      <color rgb="FF969696"/>
      <name val="Calibri"/>
      <family val="2"/>
    </font>
    <font>
      <sz val="11"/>
      <color rgb="FF969696"/>
      <name val="Calibri"/>
      <family val="2"/>
    </font>
    <font>
      <sz val="20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00258648561"/>
          <c:y val="0.0204103671706264"/>
          <c:w val="0.966806767970687"/>
          <c:h val="0.977753779697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xedGraph!$C$1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edGraph!$B$13:$B$213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0000000000001</c:v>
                </c:pt>
                <c:pt idx="14">
                  <c:v>-8.60000000000001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2</c:v>
                </c:pt>
                <c:pt idx="42">
                  <c:v>-5.80000000000002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2</c:v>
                </c:pt>
                <c:pt idx="72">
                  <c:v>-2.80000000000002</c:v>
                </c:pt>
                <c:pt idx="73">
                  <c:v>-2.70000000000002</c:v>
                </c:pt>
                <c:pt idx="74">
                  <c:v>-2.60000000000002</c:v>
                </c:pt>
                <c:pt idx="75">
                  <c:v>-2.50000000000002</c:v>
                </c:pt>
                <c:pt idx="76">
                  <c:v>-2.40000000000002</c:v>
                </c:pt>
                <c:pt idx="77">
                  <c:v>-2.30000000000002</c:v>
                </c:pt>
                <c:pt idx="78">
                  <c:v>-2.20000000000002</c:v>
                </c:pt>
                <c:pt idx="79">
                  <c:v>-2.10000000000002</c:v>
                </c:pt>
                <c:pt idx="80">
                  <c:v>-2.00000000000002</c:v>
                </c:pt>
                <c:pt idx="81">
                  <c:v>-1.90000000000002</c:v>
                </c:pt>
                <c:pt idx="82">
                  <c:v>-1.80000000000002</c:v>
                </c:pt>
                <c:pt idx="83">
                  <c:v>-1.70000000000002</c:v>
                </c:pt>
                <c:pt idx="84">
                  <c:v>-1.60000000000002</c:v>
                </c:pt>
                <c:pt idx="85">
                  <c:v>-1.50000000000002</c:v>
                </c:pt>
                <c:pt idx="86">
                  <c:v>-1.40000000000002</c:v>
                </c:pt>
                <c:pt idx="87">
                  <c:v>-1.30000000000002</c:v>
                </c:pt>
                <c:pt idx="88">
                  <c:v>-1.20000000000002</c:v>
                </c:pt>
                <c:pt idx="89">
                  <c:v>-1.10000000000002</c:v>
                </c:pt>
                <c:pt idx="90">
                  <c:v>-1.00000000000002</c:v>
                </c:pt>
                <c:pt idx="91">
                  <c:v>-0.900000000000019</c:v>
                </c:pt>
                <c:pt idx="92">
                  <c:v>-0.800000000000019</c:v>
                </c:pt>
                <c:pt idx="93">
                  <c:v>-0.700000000000019</c:v>
                </c:pt>
                <c:pt idx="94">
                  <c:v>-0.600000000000019</c:v>
                </c:pt>
                <c:pt idx="95">
                  <c:v>-0.500000000000019</c:v>
                </c:pt>
                <c:pt idx="96">
                  <c:v>-0.400000000000019</c:v>
                </c:pt>
                <c:pt idx="97">
                  <c:v>-0.300000000000019</c:v>
                </c:pt>
                <c:pt idx="98">
                  <c:v>-0.200000000000019</c:v>
                </c:pt>
                <c:pt idx="99">
                  <c:v>-0.100000000000019</c:v>
                </c:pt>
                <c:pt idx="100">
                  <c:v>-1.87905246917808E-014</c:v>
                </c:pt>
                <c:pt idx="101">
                  <c:v>0.0999999999999812</c:v>
                </c:pt>
                <c:pt idx="102">
                  <c:v>0.199999999999981</c:v>
                </c:pt>
                <c:pt idx="103">
                  <c:v>0.299999999999981</c:v>
                </c:pt>
                <c:pt idx="104">
                  <c:v>0.399999999999981</c:v>
                </c:pt>
                <c:pt idx="105">
                  <c:v>0.499999999999981</c:v>
                </c:pt>
                <c:pt idx="106">
                  <c:v>0.599999999999981</c:v>
                </c:pt>
                <c:pt idx="107">
                  <c:v>0.699999999999981</c:v>
                </c:pt>
                <c:pt idx="108">
                  <c:v>0.799999999999981</c:v>
                </c:pt>
                <c:pt idx="109">
                  <c:v>0.899999999999981</c:v>
                </c:pt>
                <c:pt idx="110">
                  <c:v>0.999999999999981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8</c:v>
                </c:pt>
                <c:pt idx="122">
                  <c:v>2.19999999999998</c:v>
                </c:pt>
                <c:pt idx="123">
                  <c:v>2.29999999999998</c:v>
                </c:pt>
                <c:pt idx="124">
                  <c:v>2.39999999999998</c:v>
                </c:pt>
                <c:pt idx="125">
                  <c:v>2.49999999999998</c:v>
                </c:pt>
                <c:pt idx="126">
                  <c:v>2.59999999999998</c:v>
                </c:pt>
                <c:pt idx="127">
                  <c:v>2.69999999999998</c:v>
                </c:pt>
                <c:pt idx="128">
                  <c:v>2.79999999999998</c:v>
                </c:pt>
                <c:pt idx="129">
                  <c:v>2.89999999999998</c:v>
                </c:pt>
                <c:pt idx="130">
                  <c:v>2.99999999999998</c:v>
                </c:pt>
                <c:pt idx="131">
                  <c:v>3.09999999999998</c:v>
                </c:pt>
                <c:pt idx="132">
                  <c:v>3.19999999999998</c:v>
                </c:pt>
                <c:pt idx="133">
                  <c:v>3.29999999999998</c:v>
                </c:pt>
                <c:pt idx="134">
                  <c:v>3.39999999999998</c:v>
                </c:pt>
                <c:pt idx="135">
                  <c:v>3.49999999999998</c:v>
                </c:pt>
                <c:pt idx="136">
                  <c:v>3.59999999999998</c:v>
                </c:pt>
                <c:pt idx="137">
                  <c:v>3.69999999999998</c:v>
                </c:pt>
                <c:pt idx="138">
                  <c:v>3.79999999999998</c:v>
                </c:pt>
                <c:pt idx="139">
                  <c:v>3.89999999999998</c:v>
                </c:pt>
                <c:pt idx="140">
                  <c:v>3.99999999999998</c:v>
                </c:pt>
                <c:pt idx="141">
                  <c:v>4.09999999999998</c:v>
                </c:pt>
                <c:pt idx="142">
                  <c:v>4.19999999999998</c:v>
                </c:pt>
                <c:pt idx="143">
                  <c:v>4.29999999999998</c:v>
                </c:pt>
                <c:pt idx="144">
                  <c:v>4.39999999999998</c:v>
                </c:pt>
                <c:pt idx="145">
                  <c:v>4.49999999999998</c:v>
                </c:pt>
                <c:pt idx="146">
                  <c:v>4.59999999999998</c:v>
                </c:pt>
                <c:pt idx="147">
                  <c:v>4.69999999999998</c:v>
                </c:pt>
                <c:pt idx="148">
                  <c:v>4.79999999999998</c:v>
                </c:pt>
                <c:pt idx="149">
                  <c:v>4.89999999999998</c:v>
                </c:pt>
                <c:pt idx="150">
                  <c:v>4.99999999999998</c:v>
                </c:pt>
                <c:pt idx="151">
                  <c:v>5.09999999999998</c:v>
                </c:pt>
                <c:pt idx="152">
                  <c:v>5.19999999999998</c:v>
                </c:pt>
                <c:pt idx="153">
                  <c:v>5.29999999999998</c:v>
                </c:pt>
                <c:pt idx="154">
                  <c:v>5.39999999999998</c:v>
                </c:pt>
                <c:pt idx="155">
                  <c:v>5.49999999999998</c:v>
                </c:pt>
                <c:pt idx="156">
                  <c:v>5.59999999999998</c:v>
                </c:pt>
                <c:pt idx="157">
                  <c:v>5.69999999999998</c:v>
                </c:pt>
                <c:pt idx="158">
                  <c:v>5.79999999999998</c:v>
                </c:pt>
                <c:pt idx="159">
                  <c:v>5.89999999999998</c:v>
                </c:pt>
                <c:pt idx="160">
                  <c:v>5.99999999999998</c:v>
                </c:pt>
                <c:pt idx="161">
                  <c:v>6.09999999999998</c:v>
                </c:pt>
                <c:pt idx="162">
                  <c:v>6.19999999999998</c:v>
                </c:pt>
                <c:pt idx="163">
                  <c:v>6.29999999999998</c:v>
                </c:pt>
                <c:pt idx="164">
                  <c:v>6.39999999999998</c:v>
                </c:pt>
                <c:pt idx="165">
                  <c:v>6.49999999999998</c:v>
                </c:pt>
                <c:pt idx="166">
                  <c:v>6.59999999999998</c:v>
                </c:pt>
                <c:pt idx="167">
                  <c:v>6.69999999999997</c:v>
                </c:pt>
                <c:pt idx="168">
                  <c:v>6.79999999999997</c:v>
                </c:pt>
                <c:pt idx="169">
                  <c:v>6.89999999999997</c:v>
                </c:pt>
                <c:pt idx="170">
                  <c:v>6.99999999999997</c:v>
                </c:pt>
                <c:pt idx="171">
                  <c:v>7.09999999999997</c:v>
                </c:pt>
                <c:pt idx="172">
                  <c:v>7.19999999999997</c:v>
                </c:pt>
                <c:pt idx="173">
                  <c:v>7.29999999999997</c:v>
                </c:pt>
                <c:pt idx="174">
                  <c:v>7.39999999999997</c:v>
                </c:pt>
                <c:pt idx="175">
                  <c:v>7.49999999999997</c:v>
                </c:pt>
                <c:pt idx="176">
                  <c:v>7.59999999999997</c:v>
                </c:pt>
                <c:pt idx="177">
                  <c:v>7.69999999999997</c:v>
                </c:pt>
                <c:pt idx="178">
                  <c:v>7.79999999999997</c:v>
                </c:pt>
                <c:pt idx="179">
                  <c:v>7.89999999999997</c:v>
                </c:pt>
                <c:pt idx="180">
                  <c:v>7.99999999999997</c:v>
                </c:pt>
                <c:pt idx="181">
                  <c:v>8.09999999999997</c:v>
                </c:pt>
                <c:pt idx="182">
                  <c:v>8.19999999999997</c:v>
                </c:pt>
                <c:pt idx="183">
                  <c:v>8.29999999999997</c:v>
                </c:pt>
                <c:pt idx="184">
                  <c:v>8.39999999999997</c:v>
                </c:pt>
                <c:pt idx="185">
                  <c:v>8.49999999999997</c:v>
                </c:pt>
                <c:pt idx="186">
                  <c:v>8.59999999999997</c:v>
                </c:pt>
                <c:pt idx="187">
                  <c:v>8.69999999999997</c:v>
                </c:pt>
                <c:pt idx="188">
                  <c:v>8.79999999999997</c:v>
                </c:pt>
                <c:pt idx="189">
                  <c:v>8.89999999999997</c:v>
                </c:pt>
                <c:pt idx="190">
                  <c:v>8.99999999999997</c:v>
                </c:pt>
                <c:pt idx="191">
                  <c:v>9.09999999999997</c:v>
                </c:pt>
                <c:pt idx="192">
                  <c:v>9.19999999999997</c:v>
                </c:pt>
                <c:pt idx="193">
                  <c:v>9.29999999999997</c:v>
                </c:pt>
                <c:pt idx="194">
                  <c:v>9.39999999999997</c:v>
                </c:pt>
                <c:pt idx="195">
                  <c:v>9.49999999999996</c:v>
                </c:pt>
                <c:pt idx="196">
                  <c:v>9.59999999999996</c:v>
                </c:pt>
                <c:pt idx="197">
                  <c:v>9.69999999999996</c:v>
                </c:pt>
                <c:pt idx="198">
                  <c:v>9.79999999999996</c:v>
                </c:pt>
                <c:pt idx="199">
                  <c:v>9.89999999999996</c:v>
                </c:pt>
                <c:pt idx="200">
                  <c:v>9.99999999999996</c:v>
                </c:pt>
              </c:numCache>
            </c:numRef>
          </c:xVal>
          <c:yVal>
            <c:numRef>
              <c:f>FixedGraph!$C$13:$C$213</c:f>
              <c:numCache>
                <c:formatCode>General</c:formatCode>
                <c:ptCount val="201"/>
                <c:pt idx="0">
                  <c:v>100</c:v>
                </c:pt>
                <c:pt idx="1">
                  <c:v>98.01</c:v>
                </c:pt>
                <c:pt idx="2">
                  <c:v>96.04</c:v>
                </c:pt>
                <c:pt idx="3">
                  <c:v>94.09</c:v>
                </c:pt>
                <c:pt idx="4">
                  <c:v>92.16</c:v>
                </c:pt>
                <c:pt idx="5">
                  <c:v>90.25</c:v>
                </c:pt>
                <c:pt idx="6">
                  <c:v>88.36</c:v>
                </c:pt>
                <c:pt idx="7">
                  <c:v>86.49</c:v>
                </c:pt>
                <c:pt idx="8">
                  <c:v>84.64</c:v>
                </c:pt>
                <c:pt idx="9">
                  <c:v>82.81</c:v>
                </c:pt>
                <c:pt idx="10">
                  <c:v>81.0000000000001</c:v>
                </c:pt>
                <c:pt idx="11">
                  <c:v>79.2100000000001</c:v>
                </c:pt>
                <c:pt idx="12">
                  <c:v>77.4400000000001</c:v>
                </c:pt>
                <c:pt idx="13">
                  <c:v>75.6900000000001</c:v>
                </c:pt>
                <c:pt idx="14">
                  <c:v>73.9600000000001</c:v>
                </c:pt>
                <c:pt idx="15">
                  <c:v>72.2500000000001</c:v>
                </c:pt>
                <c:pt idx="16">
                  <c:v>70.5600000000001</c:v>
                </c:pt>
                <c:pt idx="17">
                  <c:v>68.8900000000001</c:v>
                </c:pt>
                <c:pt idx="18">
                  <c:v>67.2400000000001</c:v>
                </c:pt>
                <c:pt idx="19">
                  <c:v>65.6100000000001</c:v>
                </c:pt>
                <c:pt idx="20">
                  <c:v>64.0000000000001</c:v>
                </c:pt>
                <c:pt idx="21">
                  <c:v>62.4100000000001</c:v>
                </c:pt>
                <c:pt idx="22">
                  <c:v>60.8400000000001</c:v>
                </c:pt>
                <c:pt idx="23">
                  <c:v>59.2900000000001</c:v>
                </c:pt>
                <c:pt idx="24">
                  <c:v>57.7600000000001</c:v>
                </c:pt>
                <c:pt idx="25">
                  <c:v>56.2500000000001</c:v>
                </c:pt>
                <c:pt idx="26">
                  <c:v>54.7600000000001</c:v>
                </c:pt>
                <c:pt idx="27">
                  <c:v>53.2900000000001</c:v>
                </c:pt>
                <c:pt idx="28">
                  <c:v>51.8400000000001</c:v>
                </c:pt>
                <c:pt idx="29">
                  <c:v>50.4100000000001</c:v>
                </c:pt>
                <c:pt idx="30">
                  <c:v>49.0000000000001</c:v>
                </c:pt>
                <c:pt idx="31">
                  <c:v>47.6100000000001</c:v>
                </c:pt>
                <c:pt idx="32">
                  <c:v>46.2400000000001</c:v>
                </c:pt>
                <c:pt idx="33">
                  <c:v>44.8900000000002</c:v>
                </c:pt>
                <c:pt idx="34">
                  <c:v>43.5600000000002</c:v>
                </c:pt>
                <c:pt idx="35">
                  <c:v>42.2500000000002</c:v>
                </c:pt>
                <c:pt idx="36">
                  <c:v>40.9600000000002</c:v>
                </c:pt>
                <c:pt idx="37">
                  <c:v>39.6900000000002</c:v>
                </c:pt>
                <c:pt idx="38">
                  <c:v>38.4400000000002</c:v>
                </c:pt>
                <c:pt idx="39">
                  <c:v>37.2100000000002</c:v>
                </c:pt>
                <c:pt idx="40">
                  <c:v>36.0000000000002</c:v>
                </c:pt>
                <c:pt idx="41">
                  <c:v>34.8100000000002</c:v>
                </c:pt>
                <c:pt idx="42">
                  <c:v>33.6400000000002</c:v>
                </c:pt>
                <c:pt idx="43">
                  <c:v>32.4900000000002</c:v>
                </c:pt>
                <c:pt idx="44">
                  <c:v>31.3600000000002</c:v>
                </c:pt>
                <c:pt idx="45">
                  <c:v>30.2500000000002</c:v>
                </c:pt>
                <c:pt idx="46">
                  <c:v>29.1600000000002</c:v>
                </c:pt>
                <c:pt idx="47">
                  <c:v>28.0900000000002</c:v>
                </c:pt>
                <c:pt idx="48">
                  <c:v>27.0400000000002</c:v>
                </c:pt>
                <c:pt idx="49">
                  <c:v>26.0100000000002</c:v>
                </c:pt>
                <c:pt idx="50">
                  <c:v>25.0000000000002</c:v>
                </c:pt>
                <c:pt idx="51">
                  <c:v>24.0100000000002</c:v>
                </c:pt>
                <c:pt idx="52">
                  <c:v>23.0400000000002</c:v>
                </c:pt>
                <c:pt idx="53">
                  <c:v>22.0900000000002</c:v>
                </c:pt>
                <c:pt idx="54">
                  <c:v>21.1600000000002</c:v>
                </c:pt>
                <c:pt idx="55">
                  <c:v>20.2500000000002</c:v>
                </c:pt>
                <c:pt idx="56">
                  <c:v>19.3600000000002</c:v>
                </c:pt>
                <c:pt idx="57">
                  <c:v>18.4900000000002</c:v>
                </c:pt>
                <c:pt idx="58">
                  <c:v>17.6400000000002</c:v>
                </c:pt>
                <c:pt idx="59">
                  <c:v>16.8100000000002</c:v>
                </c:pt>
                <c:pt idx="60">
                  <c:v>16.0000000000002</c:v>
                </c:pt>
                <c:pt idx="61">
                  <c:v>15.2100000000002</c:v>
                </c:pt>
                <c:pt idx="62">
                  <c:v>14.4400000000002</c:v>
                </c:pt>
                <c:pt idx="63">
                  <c:v>13.6900000000002</c:v>
                </c:pt>
                <c:pt idx="64">
                  <c:v>12.9600000000001</c:v>
                </c:pt>
                <c:pt idx="65">
                  <c:v>12.2500000000001</c:v>
                </c:pt>
                <c:pt idx="66">
                  <c:v>11.5600000000001</c:v>
                </c:pt>
                <c:pt idx="67">
                  <c:v>10.8900000000001</c:v>
                </c:pt>
                <c:pt idx="68">
                  <c:v>10.2400000000001</c:v>
                </c:pt>
                <c:pt idx="69">
                  <c:v>9.61000000000013</c:v>
                </c:pt>
                <c:pt idx="70">
                  <c:v>9.00000000000012</c:v>
                </c:pt>
                <c:pt idx="71">
                  <c:v>8.41000000000012</c:v>
                </c:pt>
                <c:pt idx="72">
                  <c:v>7.84000000000011</c:v>
                </c:pt>
                <c:pt idx="73">
                  <c:v>7.29000000000011</c:v>
                </c:pt>
                <c:pt idx="74">
                  <c:v>6.7600000000001</c:v>
                </c:pt>
                <c:pt idx="75">
                  <c:v>6.2500000000001</c:v>
                </c:pt>
                <c:pt idx="76">
                  <c:v>5.7600000000001</c:v>
                </c:pt>
                <c:pt idx="77">
                  <c:v>5.29000000000009</c:v>
                </c:pt>
                <c:pt idx="78">
                  <c:v>4.84000000000009</c:v>
                </c:pt>
                <c:pt idx="79">
                  <c:v>4.41000000000008</c:v>
                </c:pt>
                <c:pt idx="80">
                  <c:v>4.00000000000008</c:v>
                </c:pt>
                <c:pt idx="81">
                  <c:v>3.61000000000007</c:v>
                </c:pt>
                <c:pt idx="82">
                  <c:v>3.24000000000007</c:v>
                </c:pt>
                <c:pt idx="83">
                  <c:v>2.89000000000007</c:v>
                </c:pt>
                <c:pt idx="84">
                  <c:v>2.56000000000006</c:v>
                </c:pt>
                <c:pt idx="85">
                  <c:v>2.25000000000006</c:v>
                </c:pt>
                <c:pt idx="86">
                  <c:v>1.96000000000005</c:v>
                </c:pt>
                <c:pt idx="87">
                  <c:v>1.69000000000005</c:v>
                </c:pt>
                <c:pt idx="88">
                  <c:v>1.44000000000005</c:v>
                </c:pt>
                <c:pt idx="89">
                  <c:v>1.21000000000004</c:v>
                </c:pt>
                <c:pt idx="90">
                  <c:v>1.00000000000004</c:v>
                </c:pt>
                <c:pt idx="91">
                  <c:v>0.810000000000033</c:v>
                </c:pt>
                <c:pt idx="92">
                  <c:v>0.64000000000003</c:v>
                </c:pt>
                <c:pt idx="93">
                  <c:v>0.490000000000026</c:v>
                </c:pt>
                <c:pt idx="94">
                  <c:v>0.360000000000022</c:v>
                </c:pt>
                <c:pt idx="95">
                  <c:v>0.250000000000019</c:v>
                </c:pt>
                <c:pt idx="96">
                  <c:v>0.160000000000015</c:v>
                </c:pt>
                <c:pt idx="97">
                  <c:v>0.0900000000000112</c:v>
                </c:pt>
                <c:pt idx="98">
                  <c:v>0.0400000000000075</c:v>
                </c:pt>
                <c:pt idx="99">
                  <c:v>0.0100000000000037</c:v>
                </c:pt>
                <c:pt idx="100">
                  <c:v>0</c:v>
                </c:pt>
                <c:pt idx="101">
                  <c:v>0.00999999999999619</c:v>
                </c:pt>
                <c:pt idx="102">
                  <c:v>0.0399999999999924</c:v>
                </c:pt>
                <c:pt idx="103">
                  <c:v>0.0899999999999887</c:v>
                </c:pt>
                <c:pt idx="104">
                  <c:v>0.159999999999985</c:v>
                </c:pt>
                <c:pt idx="105">
                  <c:v>0.249999999999981</c:v>
                </c:pt>
                <c:pt idx="106">
                  <c:v>0.359999999999977</c:v>
                </c:pt>
                <c:pt idx="107">
                  <c:v>0.489999999999974</c:v>
                </c:pt>
                <c:pt idx="108">
                  <c:v>0.63999999999997</c:v>
                </c:pt>
                <c:pt idx="109">
                  <c:v>0.809999999999966</c:v>
                </c:pt>
                <c:pt idx="110">
                  <c:v>0.999999999999962</c:v>
                </c:pt>
                <c:pt idx="111">
                  <c:v>1.20999999999996</c:v>
                </c:pt>
                <c:pt idx="112">
                  <c:v>1.43999999999995</c:v>
                </c:pt>
                <c:pt idx="113">
                  <c:v>1.68999999999995</c:v>
                </c:pt>
                <c:pt idx="114">
                  <c:v>1.95999999999995</c:v>
                </c:pt>
                <c:pt idx="115">
                  <c:v>2.24999999999994</c:v>
                </c:pt>
                <c:pt idx="116">
                  <c:v>2.55999999999994</c:v>
                </c:pt>
                <c:pt idx="117">
                  <c:v>2.88999999999994</c:v>
                </c:pt>
                <c:pt idx="118">
                  <c:v>3.23999999999993</c:v>
                </c:pt>
                <c:pt idx="119">
                  <c:v>3.60999999999993</c:v>
                </c:pt>
                <c:pt idx="120">
                  <c:v>3.99999999999993</c:v>
                </c:pt>
                <c:pt idx="121">
                  <c:v>4.40999999999992</c:v>
                </c:pt>
                <c:pt idx="122">
                  <c:v>4.83999999999992</c:v>
                </c:pt>
                <c:pt idx="123">
                  <c:v>5.28999999999992</c:v>
                </c:pt>
                <c:pt idx="124">
                  <c:v>5.75999999999991</c:v>
                </c:pt>
                <c:pt idx="125">
                  <c:v>6.24999999999991</c:v>
                </c:pt>
                <c:pt idx="126">
                  <c:v>6.75999999999991</c:v>
                </c:pt>
                <c:pt idx="127">
                  <c:v>7.2899999999999</c:v>
                </c:pt>
                <c:pt idx="128">
                  <c:v>7.8399999999999</c:v>
                </c:pt>
                <c:pt idx="129">
                  <c:v>8.4099999999999</c:v>
                </c:pt>
                <c:pt idx="130">
                  <c:v>8.9999999999999</c:v>
                </c:pt>
                <c:pt idx="131">
                  <c:v>9.60999999999989</c:v>
                </c:pt>
                <c:pt idx="132">
                  <c:v>10.2399999999999</c:v>
                </c:pt>
                <c:pt idx="133">
                  <c:v>10.8899999999999</c:v>
                </c:pt>
                <c:pt idx="134">
                  <c:v>11.5599999999999</c:v>
                </c:pt>
                <c:pt idx="135">
                  <c:v>12.2499999999999</c:v>
                </c:pt>
                <c:pt idx="136">
                  <c:v>12.9599999999999</c:v>
                </c:pt>
                <c:pt idx="137">
                  <c:v>13.6899999999999</c:v>
                </c:pt>
                <c:pt idx="138">
                  <c:v>14.4399999999999</c:v>
                </c:pt>
                <c:pt idx="139">
                  <c:v>15.2099999999999</c:v>
                </c:pt>
                <c:pt idx="140">
                  <c:v>15.9999999999999</c:v>
                </c:pt>
                <c:pt idx="141">
                  <c:v>16.8099999999999</c:v>
                </c:pt>
                <c:pt idx="142">
                  <c:v>17.6399999999999</c:v>
                </c:pt>
                <c:pt idx="143">
                  <c:v>18.4899999999999</c:v>
                </c:pt>
                <c:pt idx="144">
                  <c:v>19.3599999999998</c:v>
                </c:pt>
                <c:pt idx="145">
                  <c:v>20.2499999999998</c:v>
                </c:pt>
                <c:pt idx="146">
                  <c:v>21.1599999999998</c:v>
                </c:pt>
                <c:pt idx="147">
                  <c:v>22.0899999999998</c:v>
                </c:pt>
                <c:pt idx="148">
                  <c:v>23.0399999999998</c:v>
                </c:pt>
                <c:pt idx="149">
                  <c:v>24.0099999999998</c:v>
                </c:pt>
                <c:pt idx="150">
                  <c:v>24.9999999999998</c:v>
                </c:pt>
                <c:pt idx="151">
                  <c:v>26.0099999999998</c:v>
                </c:pt>
                <c:pt idx="152">
                  <c:v>27.0399999999998</c:v>
                </c:pt>
                <c:pt idx="153">
                  <c:v>28.0899999999998</c:v>
                </c:pt>
                <c:pt idx="154">
                  <c:v>29.1599999999998</c:v>
                </c:pt>
                <c:pt idx="155">
                  <c:v>30.2499999999998</c:v>
                </c:pt>
                <c:pt idx="156">
                  <c:v>31.3599999999998</c:v>
                </c:pt>
                <c:pt idx="157">
                  <c:v>32.4899999999997</c:v>
                </c:pt>
                <c:pt idx="158">
                  <c:v>33.6399999999997</c:v>
                </c:pt>
                <c:pt idx="159">
                  <c:v>34.8099999999997</c:v>
                </c:pt>
                <c:pt idx="160">
                  <c:v>35.9999999999997</c:v>
                </c:pt>
                <c:pt idx="161">
                  <c:v>37.2099999999997</c:v>
                </c:pt>
                <c:pt idx="162">
                  <c:v>38.4399999999997</c:v>
                </c:pt>
                <c:pt idx="163">
                  <c:v>39.6899999999997</c:v>
                </c:pt>
                <c:pt idx="164">
                  <c:v>40.9599999999997</c:v>
                </c:pt>
                <c:pt idx="165">
                  <c:v>42.2499999999997</c:v>
                </c:pt>
                <c:pt idx="166">
                  <c:v>43.5599999999997</c:v>
                </c:pt>
                <c:pt idx="167">
                  <c:v>44.8899999999997</c:v>
                </c:pt>
                <c:pt idx="168">
                  <c:v>46.2399999999996</c:v>
                </c:pt>
                <c:pt idx="169">
                  <c:v>47.6099999999996</c:v>
                </c:pt>
                <c:pt idx="170">
                  <c:v>48.9999999999996</c:v>
                </c:pt>
                <c:pt idx="171">
                  <c:v>50.4099999999996</c:v>
                </c:pt>
                <c:pt idx="172">
                  <c:v>51.8399999999996</c:v>
                </c:pt>
                <c:pt idx="173">
                  <c:v>53.2899999999996</c:v>
                </c:pt>
                <c:pt idx="174">
                  <c:v>54.7599999999996</c:v>
                </c:pt>
                <c:pt idx="175">
                  <c:v>56.2499999999996</c:v>
                </c:pt>
                <c:pt idx="176">
                  <c:v>57.7599999999996</c:v>
                </c:pt>
                <c:pt idx="177">
                  <c:v>59.2899999999995</c:v>
                </c:pt>
                <c:pt idx="178">
                  <c:v>60.8399999999995</c:v>
                </c:pt>
                <c:pt idx="179">
                  <c:v>62.4099999999995</c:v>
                </c:pt>
                <c:pt idx="180">
                  <c:v>63.9999999999995</c:v>
                </c:pt>
                <c:pt idx="181">
                  <c:v>65.6099999999995</c:v>
                </c:pt>
                <c:pt idx="182">
                  <c:v>67.2399999999995</c:v>
                </c:pt>
                <c:pt idx="183">
                  <c:v>68.8899999999995</c:v>
                </c:pt>
                <c:pt idx="184">
                  <c:v>70.5599999999995</c:v>
                </c:pt>
                <c:pt idx="185">
                  <c:v>72.2499999999995</c:v>
                </c:pt>
                <c:pt idx="186">
                  <c:v>73.9599999999994</c:v>
                </c:pt>
                <c:pt idx="187">
                  <c:v>75.6899999999994</c:v>
                </c:pt>
                <c:pt idx="188">
                  <c:v>77.4399999999994</c:v>
                </c:pt>
                <c:pt idx="189">
                  <c:v>79.2099999999994</c:v>
                </c:pt>
                <c:pt idx="190">
                  <c:v>80.9999999999994</c:v>
                </c:pt>
                <c:pt idx="191">
                  <c:v>82.8099999999994</c:v>
                </c:pt>
                <c:pt idx="192">
                  <c:v>84.6399999999994</c:v>
                </c:pt>
                <c:pt idx="193">
                  <c:v>86.4899999999993</c:v>
                </c:pt>
                <c:pt idx="194">
                  <c:v>88.3599999999993</c:v>
                </c:pt>
                <c:pt idx="195">
                  <c:v>90.2499999999993</c:v>
                </c:pt>
                <c:pt idx="196">
                  <c:v>92.1599999999993</c:v>
                </c:pt>
                <c:pt idx="197">
                  <c:v>94.0899999999993</c:v>
                </c:pt>
                <c:pt idx="198">
                  <c:v>96.0399999999993</c:v>
                </c:pt>
                <c:pt idx="199">
                  <c:v>98.0099999999992</c:v>
                </c:pt>
                <c:pt idx="200">
                  <c:v>99.9999999999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xedGraph!$D$1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edGraph!$B$13:$B$213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0000000000001</c:v>
                </c:pt>
                <c:pt idx="14">
                  <c:v>-8.60000000000001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2</c:v>
                </c:pt>
                <c:pt idx="42">
                  <c:v>-5.80000000000002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2</c:v>
                </c:pt>
                <c:pt idx="72">
                  <c:v>-2.80000000000002</c:v>
                </c:pt>
                <c:pt idx="73">
                  <c:v>-2.70000000000002</c:v>
                </c:pt>
                <c:pt idx="74">
                  <c:v>-2.60000000000002</c:v>
                </c:pt>
                <c:pt idx="75">
                  <c:v>-2.50000000000002</c:v>
                </c:pt>
                <c:pt idx="76">
                  <c:v>-2.40000000000002</c:v>
                </c:pt>
                <c:pt idx="77">
                  <c:v>-2.30000000000002</c:v>
                </c:pt>
                <c:pt idx="78">
                  <c:v>-2.20000000000002</c:v>
                </c:pt>
                <c:pt idx="79">
                  <c:v>-2.10000000000002</c:v>
                </c:pt>
                <c:pt idx="80">
                  <c:v>-2.00000000000002</c:v>
                </c:pt>
                <c:pt idx="81">
                  <c:v>-1.90000000000002</c:v>
                </c:pt>
                <c:pt idx="82">
                  <c:v>-1.80000000000002</c:v>
                </c:pt>
                <c:pt idx="83">
                  <c:v>-1.70000000000002</c:v>
                </c:pt>
                <c:pt idx="84">
                  <c:v>-1.60000000000002</c:v>
                </c:pt>
                <c:pt idx="85">
                  <c:v>-1.50000000000002</c:v>
                </c:pt>
                <c:pt idx="86">
                  <c:v>-1.40000000000002</c:v>
                </c:pt>
                <c:pt idx="87">
                  <c:v>-1.30000000000002</c:v>
                </c:pt>
                <c:pt idx="88">
                  <c:v>-1.20000000000002</c:v>
                </c:pt>
                <c:pt idx="89">
                  <c:v>-1.10000000000002</c:v>
                </c:pt>
                <c:pt idx="90">
                  <c:v>-1.00000000000002</c:v>
                </c:pt>
                <c:pt idx="91">
                  <c:v>-0.900000000000019</c:v>
                </c:pt>
                <c:pt idx="92">
                  <c:v>-0.800000000000019</c:v>
                </c:pt>
                <c:pt idx="93">
                  <c:v>-0.700000000000019</c:v>
                </c:pt>
                <c:pt idx="94">
                  <c:v>-0.600000000000019</c:v>
                </c:pt>
                <c:pt idx="95">
                  <c:v>-0.500000000000019</c:v>
                </c:pt>
                <c:pt idx="96">
                  <c:v>-0.400000000000019</c:v>
                </c:pt>
                <c:pt idx="97">
                  <c:v>-0.300000000000019</c:v>
                </c:pt>
                <c:pt idx="98">
                  <c:v>-0.200000000000019</c:v>
                </c:pt>
                <c:pt idx="99">
                  <c:v>-0.100000000000019</c:v>
                </c:pt>
                <c:pt idx="100">
                  <c:v>-1.87905246917808E-014</c:v>
                </c:pt>
                <c:pt idx="101">
                  <c:v>0.0999999999999812</c:v>
                </c:pt>
                <c:pt idx="102">
                  <c:v>0.199999999999981</c:v>
                </c:pt>
                <c:pt idx="103">
                  <c:v>0.299999999999981</c:v>
                </c:pt>
                <c:pt idx="104">
                  <c:v>0.399999999999981</c:v>
                </c:pt>
                <c:pt idx="105">
                  <c:v>0.499999999999981</c:v>
                </c:pt>
                <c:pt idx="106">
                  <c:v>0.599999999999981</c:v>
                </c:pt>
                <c:pt idx="107">
                  <c:v>0.699999999999981</c:v>
                </c:pt>
                <c:pt idx="108">
                  <c:v>0.799999999999981</c:v>
                </c:pt>
                <c:pt idx="109">
                  <c:v>0.899999999999981</c:v>
                </c:pt>
                <c:pt idx="110">
                  <c:v>0.999999999999981</c:v>
                </c:pt>
                <c:pt idx="111">
                  <c:v>1.09999999999998</c:v>
                </c:pt>
                <c:pt idx="112">
                  <c:v>1.19999999999998</c:v>
                </c:pt>
                <c:pt idx="113">
                  <c:v>1.29999999999998</c:v>
                </c:pt>
                <c:pt idx="114">
                  <c:v>1.39999999999998</c:v>
                </c:pt>
                <c:pt idx="115">
                  <c:v>1.49999999999998</c:v>
                </c:pt>
                <c:pt idx="116">
                  <c:v>1.59999999999998</c:v>
                </c:pt>
                <c:pt idx="117">
                  <c:v>1.69999999999998</c:v>
                </c:pt>
                <c:pt idx="118">
                  <c:v>1.79999999999998</c:v>
                </c:pt>
                <c:pt idx="119">
                  <c:v>1.89999999999998</c:v>
                </c:pt>
                <c:pt idx="120">
                  <c:v>1.99999999999998</c:v>
                </c:pt>
                <c:pt idx="121">
                  <c:v>2.09999999999998</c:v>
                </c:pt>
                <c:pt idx="122">
                  <c:v>2.19999999999998</c:v>
                </c:pt>
                <c:pt idx="123">
                  <c:v>2.29999999999998</c:v>
                </c:pt>
                <c:pt idx="124">
                  <c:v>2.39999999999998</c:v>
                </c:pt>
                <c:pt idx="125">
                  <c:v>2.49999999999998</c:v>
                </c:pt>
                <c:pt idx="126">
                  <c:v>2.59999999999998</c:v>
                </c:pt>
                <c:pt idx="127">
                  <c:v>2.69999999999998</c:v>
                </c:pt>
                <c:pt idx="128">
                  <c:v>2.79999999999998</c:v>
                </c:pt>
                <c:pt idx="129">
                  <c:v>2.89999999999998</c:v>
                </c:pt>
                <c:pt idx="130">
                  <c:v>2.99999999999998</c:v>
                </c:pt>
                <c:pt idx="131">
                  <c:v>3.09999999999998</c:v>
                </c:pt>
                <c:pt idx="132">
                  <c:v>3.19999999999998</c:v>
                </c:pt>
                <c:pt idx="133">
                  <c:v>3.29999999999998</c:v>
                </c:pt>
                <c:pt idx="134">
                  <c:v>3.39999999999998</c:v>
                </c:pt>
                <c:pt idx="135">
                  <c:v>3.49999999999998</c:v>
                </c:pt>
                <c:pt idx="136">
                  <c:v>3.59999999999998</c:v>
                </c:pt>
                <c:pt idx="137">
                  <c:v>3.69999999999998</c:v>
                </c:pt>
                <c:pt idx="138">
                  <c:v>3.79999999999998</c:v>
                </c:pt>
                <c:pt idx="139">
                  <c:v>3.89999999999998</c:v>
                </c:pt>
                <c:pt idx="140">
                  <c:v>3.99999999999998</c:v>
                </c:pt>
                <c:pt idx="141">
                  <c:v>4.09999999999998</c:v>
                </c:pt>
                <c:pt idx="142">
                  <c:v>4.19999999999998</c:v>
                </c:pt>
                <c:pt idx="143">
                  <c:v>4.29999999999998</c:v>
                </c:pt>
                <c:pt idx="144">
                  <c:v>4.39999999999998</c:v>
                </c:pt>
                <c:pt idx="145">
                  <c:v>4.49999999999998</c:v>
                </c:pt>
                <c:pt idx="146">
                  <c:v>4.59999999999998</c:v>
                </c:pt>
                <c:pt idx="147">
                  <c:v>4.69999999999998</c:v>
                </c:pt>
                <c:pt idx="148">
                  <c:v>4.79999999999998</c:v>
                </c:pt>
                <c:pt idx="149">
                  <c:v>4.89999999999998</c:v>
                </c:pt>
                <c:pt idx="150">
                  <c:v>4.99999999999998</c:v>
                </c:pt>
                <c:pt idx="151">
                  <c:v>5.09999999999998</c:v>
                </c:pt>
                <c:pt idx="152">
                  <c:v>5.19999999999998</c:v>
                </c:pt>
                <c:pt idx="153">
                  <c:v>5.29999999999998</c:v>
                </c:pt>
                <c:pt idx="154">
                  <c:v>5.39999999999998</c:v>
                </c:pt>
                <c:pt idx="155">
                  <c:v>5.49999999999998</c:v>
                </c:pt>
                <c:pt idx="156">
                  <c:v>5.59999999999998</c:v>
                </c:pt>
                <c:pt idx="157">
                  <c:v>5.69999999999998</c:v>
                </c:pt>
                <c:pt idx="158">
                  <c:v>5.79999999999998</c:v>
                </c:pt>
                <c:pt idx="159">
                  <c:v>5.89999999999998</c:v>
                </c:pt>
                <c:pt idx="160">
                  <c:v>5.99999999999998</c:v>
                </c:pt>
                <c:pt idx="161">
                  <c:v>6.09999999999998</c:v>
                </c:pt>
                <c:pt idx="162">
                  <c:v>6.19999999999998</c:v>
                </c:pt>
                <c:pt idx="163">
                  <c:v>6.29999999999998</c:v>
                </c:pt>
                <c:pt idx="164">
                  <c:v>6.39999999999998</c:v>
                </c:pt>
                <c:pt idx="165">
                  <c:v>6.49999999999998</c:v>
                </c:pt>
                <c:pt idx="166">
                  <c:v>6.59999999999998</c:v>
                </c:pt>
                <c:pt idx="167">
                  <c:v>6.69999999999997</c:v>
                </c:pt>
                <c:pt idx="168">
                  <c:v>6.79999999999997</c:v>
                </c:pt>
                <c:pt idx="169">
                  <c:v>6.89999999999997</c:v>
                </c:pt>
                <c:pt idx="170">
                  <c:v>6.99999999999997</c:v>
                </c:pt>
                <c:pt idx="171">
                  <c:v>7.09999999999997</c:v>
                </c:pt>
                <c:pt idx="172">
                  <c:v>7.19999999999997</c:v>
                </c:pt>
                <c:pt idx="173">
                  <c:v>7.29999999999997</c:v>
                </c:pt>
                <c:pt idx="174">
                  <c:v>7.39999999999997</c:v>
                </c:pt>
                <c:pt idx="175">
                  <c:v>7.49999999999997</c:v>
                </c:pt>
                <c:pt idx="176">
                  <c:v>7.59999999999997</c:v>
                </c:pt>
                <c:pt idx="177">
                  <c:v>7.69999999999997</c:v>
                </c:pt>
                <c:pt idx="178">
                  <c:v>7.79999999999997</c:v>
                </c:pt>
                <c:pt idx="179">
                  <c:v>7.89999999999997</c:v>
                </c:pt>
                <c:pt idx="180">
                  <c:v>7.99999999999997</c:v>
                </c:pt>
                <c:pt idx="181">
                  <c:v>8.09999999999997</c:v>
                </c:pt>
                <c:pt idx="182">
                  <c:v>8.19999999999997</c:v>
                </c:pt>
                <c:pt idx="183">
                  <c:v>8.29999999999997</c:v>
                </c:pt>
                <c:pt idx="184">
                  <c:v>8.39999999999997</c:v>
                </c:pt>
                <c:pt idx="185">
                  <c:v>8.49999999999997</c:v>
                </c:pt>
                <c:pt idx="186">
                  <c:v>8.59999999999997</c:v>
                </c:pt>
                <c:pt idx="187">
                  <c:v>8.69999999999997</c:v>
                </c:pt>
                <c:pt idx="188">
                  <c:v>8.79999999999997</c:v>
                </c:pt>
                <c:pt idx="189">
                  <c:v>8.89999999999997</c:v>
                </c:pt>
                <c:pt idx="190">
                  <c:v>8.99999999999997</c:v>
                </c:pt>
                <c:pt idx="191">
                  <c:v>9.09999999999997</c:v>
                </c:pt>
                <c:pt idx="192">
                  <c:v>9.19999999999997</c:v>
                </c:pt>
                <c:pt idx="193">
                  <c:v>9.29999999999997</c:v>
                </c:pt>
                <c:pt idx="194">
                  <c:v>9.39999999999997</c:v>
                </c:pt>
                <c:pt idx="195">
                  <c:v>9.49999999999996</c:v>
                </c:pt>
                <c:pt idx="196">
                  <c:v>9.59999999999996</c:v>
                </c:pt>
                <c:pt idx="197">
                  <c:v>9.69999999999996</c:v>
                </c:pt>
                <c:pt idx="198">
                  <c:v>9.79999999999996</c:v>
                </c:pt>
                <c:pt idx="199">
                  <c:v>9.89999999999996</c:v>
                </c:pt>
                <c:pt idx="200">
                  <c:v>9.99999999999996</c:v>
                </c:pt>
              </c:numCache>
            </c:numRef>
          </c:xVal>
          <c:yVal>
            <c:numRef>
              <c:f>FixedGraph!$D$13:$D$213</c:f>
              <c:numCache>
                <c:formatCode>General</c:formatCode>
                <c:ptCount val="201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-0.25</c:v>
                </c:pt>
                <c:pt idx="5">
                  <c:v>-0.25</c:v>
                </c:pt>
                <c:pt idx="6">
                  <c:v>-0.25</c:v>
                </c:pt>
                <c:pt idx="7">
                  <c:v>-0.25</c:v>
                </c:pt>
                <c:pt idx="8">
                  <c:v>-0.25</c:v>
                </c:pt>
                <c:pt idx="9">
                  <c:v>-0.25</c:v>
                </c:pt>
                <c:pt idx="10">
                  <c:v>-0.25</c:v>
                </c:pt>
                <c:pt idx="11">
                  <c:v>-0.25</c:v>
                </c:pt>
                <c:pt idx="12">
                  <c:v>-0.25</c:v>
                </c:pt>
                <c:pt idx="13">
                  <c:v>-0.25</c:v>
                </c:pt>
                <c:pt idx="14">
                  <c:v>-0.25</c:v>
                </c:pt>
                <c:pt idx="15">
                  <c:v>-0.25</c:v>
                </c:pt>
                <c:pt idx="16">
                  <c:v>-0.25</c:v>
                </c:pt>
                <c:pt idx="17">
                  <c:v>-0.25</c:v>
                </c:pt>
                <c:pt idx="18">
                  <c:v>-0.25</c:v>
                </c:pt>
                <c:pt idx="19">
                  <c:v>-0.25</c:v>
                </c:pt>
                <c:pt idx="20">
                  <c:v>-0.25</c:v>
                </c:pt>
                <c:pt idx="21">
                  <c:v>-0.25</c:v>
                </c:pt>
                <c:pt idx="22">
                  <c:v>-0.25</c:v>
                </c:pt>
                <c:pt idx="23">
                  <c:v>-0.25</c:v>
                </c:pt>
                <c:pt idx="24">
                  <c:v>-0.25</c:v>
                </c:pt>
                <c:pt idx="25">
                  <c:v>-0.25</c:v>
                </c:pt>
                <c:pt idx="26">
                  <c:v>-0.25</c:v>
                </c:pt>
                <c:pt idx="27">
                  <c:v>-0.25</c:v>
                </c:pt>
                <c:pt idx="28">
                  <c:v>-0.25</c:v>
                </c:pt>
                <c:pt idx="29">
                  <c:v>-0.25</c:v>
                </c:pt>
                <c:pt idx="30">
                  <c:v>-0.25</c:v>
                </c:pt>
                <c:pt idx="31">
                  <c:v>-0.25</c:v>
                </c:pt>
                <c:pt idx="32">
                  <c:v>-0.25</c:v>
                </c:pt>
                <c:pt idx="33">
                  <c:v>-0.25</c:v>
                </c:pt>
                <c:pt idx="34">
                  <c:v>-0.25</c:v>
                </c:pt>
                <c:pt idx="35">
                  <c:v>-0.25</c:v>
                </c:pt>
                <c:pt idx="36">
                  <c:v>-0.25</c:v>
                </c:pt>
                <c:pt idx="37">
                  <c:v>-0.25</c:v>
                </c:pt>
                <c:pt idx="38">
                  <c:v>-0.25</c:v>
                </c:pt>
                <c:pt idx="39">
                  <c:v>-0.25</c:v>
                </c:pt>
                <c:pt idx="40">
                  <c:v>-0.25</c:v>
                </c:pt>
                <c:pt idx="41">
                  <c:v>-0.25</c:v>
                </c:pt>
                <c:pt idx="42">
                  <c:v>-0.25</c:v>
                </c:pt>
                <c:pt idx="43">
                  <c:v>-0.25</c:v>
                </c:pt>
                <c:pt idx="44">
                  <c:v>-0.25</c:v>
                </c:pt>
                <c:pt idx="45">
                  <c:v>-0.25</c:v>
                </c:pt>
                <c:pt idx="46">
                  <c:v>-0.25</c:v>
                </c:pt>
                <c:pt idx="47">
                  <c:v>-0.25</c:v>
                </c:pt>
                <c:pt idx="48">
                  <c:v>-0.25</c:v>
                </c:pt>
                <c:pt idx="49">
                  <c:v>-0.25</c:v>
                </c:pt>
                <c:pt idx="50">
                  <c:v>-0.25</c:v>
                </c:pt>
                <c:pt idx="51">
                  <c:v>-0.25</c:v>
                </c:pt>
                <c:pt idx="52">
                  <c:v>-0.25</c:v>
                </c:pt>
                <c:pt idx="53">
                  <c:v>-0.25</c:v>
                </c:pt>
                <c:pt idx="54">
                  <c:v>-0.25</c:v>
                </c:pt>
                <c:pt idx="55">
                  <c:v>-0.25</c:v>
                </c:pt>
                <c:pt idx="56">
                  <c:v>-0.25</c:v>
                </c:pt>
                <c:pt idx="57">
                  <c:v>-0.25</c:v>
                </c:pt>
                <c:pt idx="58">
                  <c:v>-0.25</c:v>
                </c:pt>
                <c:pt idx="59">
                  <c:v>-0.25</c:v>
                </c:pt>
                <c:pt idx="60">
                  <c:v>-0.25</c:v>
                </c:pt>
                <c:pt idx="61">
                  <c:v>-0.25</c:v>
                </c:pt>
                <c:pt idx="62">
                  <c:v>-0.25</c:v>
                </c:pt>
                <c:pt idx="63">
                  <c:v>-0.25</c:v>
                </c:pt>
                <c:pt idx="64">
                  <c:v>-0.25</c:v>
                </c:pt>
                <c:pt idx="65">
                  <c:v>-0.25</c:v>
                </c:pt>
                <c:pt idx="66">
                  <c:v>-0.25</c:v>
                </c:pt>
                <c:pt idx="67">
                  <c:v>-0.25</c:v>
                </c:pt>
                <c:pt idx="68">
                  <c:v>-0.25</c:v>
                </c:pt>
                <c:pt idx="69">
                  <c:v>-0.25</c:v>
                </c:pt>
                <c:pt idx="70">
                  <c:v>-0.25</c:v>
                </c:pt>
                <c:pt idx="71">
                  <c:v>-0.25</c:v>
                </c:pt>
                <c:pt idx="72">
                  <c:v>-0.25</c:v>
                </c:pt>
                <c:pt idx="73">
                  <c:v>-0.25</c:v>
                </c:pt>
                <c:pt idx="74">
                  <c:v>-0.25</c:v>
                </c:pt>
                <c:pt idx="75">
                  <c:v>-0.25</c:v>
                </c:pt>
                <c:pt idx="76">
                  <c:v>-0.25</c:v>
                </c:pt>
                <c:pt idx="77">
                  <c:v>-0.25</c:v>
                </c:pt>
                <c:pt idx="78">
                  <c:v>-0.25</c:v>
                </c:pt>
                <c:pt idx="79">
                  <c:v>-0.25</c:v>
                </c:pt>
                <c:pt idx="80">
                  <c:v>-0.25</c:v>
                </c:pt>
                <c:pt idx="81">
                  <c:v>-0.25</c:v>
                </c:pt>
                <c:pt idx="82">
                  <c:v>-0.25</c:v>
                </c:pt>
                <c:pt idx="83">
                  <c:v>-0.25</c:v>
                </c:pt>
                <c:pt idx="84">
                  <c:v>-0.25</c:v>
                </c:pt>
                <c:pt idx="85">
                  <c:v>-0.25</c:v>
                </c:pt>
                <c:pt idx="86">
                  <c:v>-0.25</c:v>
                </c:pt>
                <c:pt idx="87">
                  <c:v>-0.25</c:v>
                </c:pt>
                <c:pt idx="88">
                  <c:v>-0.25</c:v>
                </c:pt>
                <c:pt idx="89">
                  <c:v>-0.25</c:v>
                </c:pt>
                <c:pt idx="90">
                  <c:v>-0.25</c:v>
                </c:pt>
                <c:pt idx="91">
                  <c:v>-0.25</c:v>
                </c:pt>
                <c:pt idx="92">
                  <c:v>-0.25</c:v>
                </c:pt>
                <c:pt idx="93">
                  <c:v>-0.25</c:v>
                </c:pt>
                <c:pt idx="94">
                  <c:v>-0.25</c:v>
                </c:pt>
                <c:pt idx="95">
                  <c:v>-0.25</c:v>
                </c:pt>
                <c:pt idx="96">
                  <c:v>-0.25</c:v>
                </c:pt>
                <c:pt idx="97">
                  <c:v>-0.25</c:v>
                </c:pt>
                <c:pt idx="98">
                  <c:v>-0.25</c:v>
                </c:pt>
                <c:pt idx="99">
                  <c:v>-0.25</c:v>
                </c:pt>
                <c:pt idx="100">
                  <c:v>-0.25</c:v>
                </c:pt>
                <c:pt idx="101">
                  <c:v>-0.25</c:v>
                </c:pt>
                <c:pt idx="102">
                  <c:v>-0.25</c:v>
                </c:pt>
                <c:pt idx="103">
                  <c:v>-0.25</c:v>
                </c:pt>
                <c:pt idx="104">
                  <c:v>-0.25</c:v>
                </c:pt>
                <c:pt idx="105">
                  <c:v>-0.25</c:v>
                </c:pt>
                <c:pt idx="106">
                  <c:v>-0.25</c:v>
                </c:pt>
                <c:pt idx="107">
                  <c:v>-0.25</c:v>
                </c:pt>
                <c:pt idx="108">
                  <c:v>-0.25</c:v>
                </c:pt>
                <c:pt idx="109">
                  <c:v>-0.25</c:v>
                </c:pt>
                <c:pt idx="110">
                  <c:v>-0.25</c:v>
                </c:pt>
                <c:pt idx="111">
                  <c:v>-0.25</c:v>
                </c:pt>
                <c:pt idx="112">
                  <c:v>-0.25</c:v>
                </c:pt>
                <c:pt idx="113">
                  <c:v>-0.25</c:v>
                </c:pt>
                <c:pt idx="114">
                  <c:v>-0.25</c:v>
                </c:pt>
                <c:pt idx="115">
                  <c:v>-0.25</c:v>
                </c:pt>
                <c:pt idx="116">
                  <c:v>-0.25</c:v>
                </c:pt>
                <c:pt idx="117">
                  <c:v>-0.25</c:v>
                </c:pt>
                <c:pt idx="118">
                  <c:v>-0.25</c:v>
                </c:pt>
                <c:pt idx="119">
                  <c:v>-0.25</c:v>
                </c:pt>
                <c:pt idx="120">
                  <c:v>-0.25</c:v>
                </c:pt>
                <c:pt idx="121">
                  <c:v>-0.25</c:v>
                </c:pt>
                <c:pt idx="122">
                  <c:v>-0.25</c:v>
                </c:pt>
                <c:pt idx="123">
                  <c:v>-0.25</c:v>
                </c:pt>
                <c:pt idx="124">
                  <c:v>-0.25</c:v>
                </c:pt>
                <c:pt idx="125">
                  <c:v>-0.25</c:v>
                </c:pt>
                <c:pt idx="126">
                  <c:v>-0.25</c:v>
                </c:pt>
                <c:pt idx="127">
                  <c:v>-0.25</c:v>
                </c:pt>
                <c:pt idx="128">
                  <c:v>-0.25</c:v>
                </c:pt>
                <c:pt idx="129">
                  <c:v>-0.25</c:v>
                </c:pt>
                <c:pt idx="130">
                  <c:v>-0.25</c:v>
                </c:pt>
                <c:pt idx="131">
                  <c:v>-0.25</c:v>
                </c:pt>
                <c:pt idx="132">
                  <c:v>-0.25</c:v>
                </c:pt>
                <c:pt idx="133">
                  <c:v>-0.25</c:v>
                </c:pt>
                <c:pt idx="134">
                  <c:v>-0.25</c:v>
                </c:pt>
                <c:pt idx="135">
                  <c:v>-0.25</c:v>
                </c:pt>
                <c:pt idx="136">
                  <c:v>-0.25</c:v>
                </c:pt>
                <c:pt idx="137">
                  <c:v>-0.25</c:v>
                </c:pt>
                <c:pt idx="138">
                  <c:v>-0.25</c:v>
                </c:pt>
                <c:pt idx="139">
                  <c:v>-0.25</c:v>
                </c:pt>
                <c:pt idx="140">
                  <c:v>-0.25</c:v>
                </c:pt>
                <c:pt idx="141">
                  <c:v>-0.25</c:v>
                </c:pt>
                <c:pt idx="142">
                  <c:v>-0.25</c:v>
                </c:pt>
                <c:pt idx="143">
                  <c:v>-0.25</c:v>
                </c:pt>
                <c:pt idx="144">
                  <c:v>-0.25</c:v>
                </c:pt>
                <c:pt idx="145">
                  <c:v>-0.25</c:v>
                </c:pt>
                <c:pt idx="146">
                  <c:v>-0.25</c:v>
                </c:pt>
                <c:pt idx="147">
                  <c:v>-0.25</c:v>
                </c:pt>
                <c:pt idx="148">
                  <c:v>-0.25</c:v>
                </c:pt>
                <c:pt idx="149">
                  <c:v>-0.25</c:v>
                </c:pt>
                <c:pt idx="150">
                  <c:v>-0.25</c:v>
                </c:pt>
                <c:pt idx="151">
                  <c:v>-0.25</c:v>
                </c:pt>
                <c:pt idx="152">
                  <c:v>-0.25</c:v>
                </c:pt>
                <c:pt idx="153">
                  <c:v>-0.25</c:v>
                </c:pt>
                <c:pt idx="154">
                  <c:v>-0.25</c:v>
                </c:pt>
                <c:pt idx="155">
                  <c:v>-0.25</c:v>
                </c:pt>
                <c:pt idx="156">
                  <c:v>-0.25</c:v>
                </c:pt>
                <c:pt idx="157">
                  <c:v>-0.25</c:v>
                </c:pt>
                <c:pt idx="158">
                  <c:v>-0.25</c:v>
                </c:pt>
                <c:pt idx="159">
                  <c:v>-0.25</c:v>
                </c:pt>
                <c:pt idx="160">
                  <c:v>-0.25</c:v>
                </c:pt>
                <c:pt idx="161">
                  <c:v>-0.25</c:v>
                </c:pt>
                <c:pt idx="162">
                  <c:v>-0.25</c:v>
                </c:pt>
                <c:pt idx="163">
                  <c:v>-0.2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5</c:v>
                </c:pt>
                <c:pt idx="168">
                  <c:v>-0.25</c:v>
                </c:pt>
                <c:pt idx="169">
                  <c:v>-0.25</c:v>
                </c:pt>
                <c:pt idx="170">
                  <c:v>-0.25</c:v>
                </c:pt>
                <c:pt idx="171">
                  <c:v>-0.25</c:v>
                </c:pt>
                <c:pt idx="172">
                  <c:v>-0.25</c:v>
                </c:pt>
                <c:pt idx="173">
                  <c:v>-0.25</c:v>
                </c:pt>
                <c:pt idx="174">
                  <c:v>-0.25</c:v>
                </c:pt>
                <c:pt idx="175">
                  <c:v>-0.25</c:v>
                </c:pt>
                <c:pt idx="176">
                  <c:v>-0.25</c:v>
                </c:pt>
                <c:pt idx="177">
                  <c:v>-0.25</c:v>
                </c:pt>
                <c:pt idx="178">
                  <c:v>-0.25</c:v>
                </c:pt>
                <c:pt idx="179">
                  <c:v>-0.25</c:v>
                </c:pt>
                <c:pt idx="180">
                  <c:v>-0.25</c:v>
                </c:pt>
                <c:pt idx="181">
                  <c:v>-0.25</c:v>
                </c:pt>
                <c:pt idx="182">
                  <c:v>-0.25</c:v>
                </c:pt>
                <c:pt idx="183">
                  <c:v>-0.25</c:v>
                </c:pt>
                <c:pt idx="184">
                  <c:v>-0.25</c:v>
                </c:pt>
                <c:pt idx="185">
                  <c:v>-0.25</c:v>
                </c:pt>
                <c:pt idx="186">
                  <c:v>-0.25</c:v>
                </c:pt>
                <c:pt idx="187">
                  <c:v>-0.25</c:v>
                </c:pt>
                <c:pt idx="188">
                  <c:v>-0.25</c:v>
                </c:pt>
                <c:pt idx="189">
                  <c:v>-0.25</c:v>
                </c:pt>
                <c:pt idx="190">
                  <c:v>-0.25</c:v>
                </c:pt>
                <c:pt idx="191">
                  <c:v>-0.25</c:v>
                </c:pt>
                <c:pt idx="192">
                  <c:v>-0.25</c:v>
                </c:pt>
                <c:pt idx="193">
                  <c:v>-0.25</c:v>
                </c:pt>
                <c:pt idx="194">
                  <c:v>-0.25</c:v>
                </c:pt>
                <c:pt idx="195">
                  <c:v>-0.25</c:v>
                </c:pt>
                <c:pt idx="196">
                  <c:v>-0.25</c:v>
                </c:pt>
                <c:pt idx="197">
                  <c:v>-0.25</c:v>
                </c:pt>
                <c:pt idx="198">
                  <c:v>-0.25</c:v>
                </c:pt>
                <c:pt idx="199">
                  <c:v>-0.25</c:v>
                </c:pt>
                <c:pt idx="200">
                  <c:v>-0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ocus"</c:f>
              <c:strCache>
                <c:ptCount val="1"/>
                <c:pt idx="0">
                  <c:v>foc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xedGraph!$D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ixedGraph!$F$6</c:f>
              <c:numCache>
                <c:formatCode>General</c:formatCode>
                <c:ptCount val="1"/>
                <c:pt idx="0">
                  <c:v>0.25</c:v>
                </c:pt>
              </c:numCache>
            </c:numRef>
          </c:yVal>
          <c:smooth val="1"/>
        </c:ser>
        <c:axId val="52722346"/>
        <c:axId val="16481962"/>
      </c:scatterChart>
      <c:valAx>
        <c:axId val="5272234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1962"/>
        <c:crossesAt val="0"/>
        <c:crossBetween val="midCat"/>
        <c:majorUnit val="1"/>
        <c:minorUnit val="1"/>
      </c:valAx>
      <c:valAx>
        <c:axId val="1648196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2346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36795677583"/>
          <c:y val="0.0201698513800425"/>
          <c:w val="0.963832837137501"/>
          <c:h val="0.978237791932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VariableGraph!$C$1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ableGraph!$B$13:$B$213</c:f>
              <c:numCache>
                <c:formatCode>General</c:formatCode>
                <c:ptCount val="201"/>
                <c:pt idx="0">
                  <c:v>-2</c:v>
                </c:pt>
                <c:pt idx="1">
                  <c:v>-1.925</c:v>
                </c:pt>
                <c:pt idx="2">
                  <c:v>-1.85</c:v>
                </c:pt>
                <c:pt idx="3">
                  <c:v>-1.775</c:v>
                </c:pt>
                <c:pt idx="4">
                  <c:v>-1.7</c:v>
                </c:pt>
                <c:pt idx="5">
                  <c:v>-1.625</c:v>
                </c:pt>
                <c:pt idx="6">
                  <c:v>-1.55</c:v>
                </c:pt>
                <c:pt idx="7">
                  <c:v>-1.475</c:v>
                </c:pt>
                <c:pt idx="8">
                  <c:v>-1.4</c:v>
                </c:pt>
                <c:pt idx="9">
                  <c:v>-1.325</c:v>
                </c:pt>
                <c:pt idx="10">
                  <c:v>-1.25</c:v>
                </c:pt>
                <c:pt idx="11">
                  <c:v>-1.175</c:v>
                </c:pt>
                <c:pt idx="12">
                  <c:v>-1.1</c:v>
                </c:pt>
                <c:pt idx="13">
                  <c:v>-1.025</c:v>
                </c:pt>
                <c:pt idx="14">
                  <c:v>-0.950000000000001</c:v>
                </c:pt>
                <c:pt idx="15">
                  <c:v>-0.875000000000001</c:v>
                </c:pt>
                <c:pt idx="16">
                  <c:v>-0.800000000000001</c:v>
                </c:pt>
                <c:pt idx="17">
                  <c:v>-0.725000000000001</c:v>
                </c:pt>
                <c:pt idx="18">
                  <c:v>-0.650000000000001</c:v>
                </c:pt>
                <c:pt idx="19">
                  <c:v>-0.575000000000001</c:v>
                </c:pt>
                <c:pt idx="20">
                  <c:v>-0.500000000000001</c:v>
                </c:pt>
                <c:pt idx="21">
                  <c:v>-0.425000000000001</c:v>
                </c:pt>
                <c:pt idx="22">
                  <c:v>-0.350000000000001</c:v>
                </c:pt>
                <c:pt idx="23">
                  <c:v>-0.275000000000001</c:v>
                </c:pt>
                <c:pt idx="24">
                  <c:v>-0.200000000000001</c:v>
                </c:pt>
                <c:pt idx="25">
                  <c:v>-0.125000000000001</c:v>
                </c:pt>
                <c:pt idx="26">
                  <c:v>-0.0500000000000008</c:v>
                </c:pt>
                <c:pt idx="27">
                  <c:v>0.0249999999999992</c:v>
                </c:pt>
                <c:pt idx="28">
                  <c:v>0.0999999999999992</c:v>
                </c:pt>
                <c:pt idx="29">
                  <c:v>0.174999999999999</c:v>
                </c:pt>
                <c:pt idx="30">
                  <c:v>0.249999999999999</c:v>
                </c:pt>
                <c:pt idx="31">
                  <c:v>0.324999999999999</c:v>
                </c:pt>
                <c:pt idx="32">
                  <c:v>0.399999999999999</c:v>
                </c:pt>
                <c:pt idx="33">
                  <c:v>0.474999999999999</c:v>
                </c:pt>
                <c:pt idx="34">
                  <c:v>0.549999999999999</c:v>
                </c:pt>
                <c:pt idx="35">
                  <c:v>0.624999999999999</c:v>
                </c:pt>
                <c:pt idx="36">
                  <c:v>0.699999999999999</c:v>
                </c:pt>
                <c:pt idx="37">
                  <c:v>0.774999999999999</c:v>
                </c:pt>
                <c:pt idx="38">
                  <c:v>0.849999999999999</c:v>
                </c:pt>
                <c:pt idx="39">
                  <c:v>0.924999999999999</c:v>
                </c:pt>
                <c:pt idx="40">
                  <c:v>0.999999999999999</c:v>
                </c:pt>
                <c:pt idx="41">
                  <c:v>1.075</c:v>
                </c:pt>
                <c:pt idx="42">
                  <c:v>1.15</c:v>
                </c:pt>
                <c:pt idx="43">
                  <c:v>1.225</c:v>
                </c:pt>
                <c:pt idx="44">
                  <c:v>1.3</c:v>
                </c:pt>
                <c:pt idx="45">
                  <c:v>1.375</c:v>
                </c:pt>
                <c:pt idx="46">
                  <c:v>1.45</c:v>
                </c:pt>
                <c:pt idx="47">
                  <c:v>1.525</c:v>
                </c:pt>
                <c:pt idx="48">
                  <c:v>1.6</c:v>
                </c:pt>
                <c:pt idx="49">
                  <c:v>1.675</c:v>
                </c:pt>
                <c:pt idx="50">
                  <c:v>1.75</c:v>
                </c:pt>
                <c:pt idx="51">
                  <c:v>1.825</c:v>
                </c:pt>
                <c:pt idx="52">
                  <c:v>1.9</c:v>
                </c:pt>
                <c:pt idx="53">
                  <c:v>1.975</c:v>
                </c:pt>
                <c:pt idx="54">
                  <c:v>2.05</c:v>
                </c:pt>
                <c:pt idx="55">
                  <c:v>2.125</c:v>
                </c:pt>
                <c:pt idx="56">
                  <c:v>2.2</c:v>
                </c:pt>
                <c:pt idx="57">
                  <c:v>2.275</c:v>
                </c:pt>
                <c:pt idx="58">
                  <c:v>2.35</c:v>
                </c:pt>
                <c:pt idx="59">
                  <c:v>2.425</c:v>
                </c:pt>
                <c:pt idx="60">
                  <c:v>2.5</c:v>
                </c:pt>
                <c:pt idx="61">
                  <c:v>2.575</c:v>
                </c:pt>
                <c:pt idx="62">
                  <c:v>2.65</c:v>
                </c:pt>
                <c:pt idx="63">
                  <c:v>2.725</c:v>
                </c:pt>
                <c:pt idx="64">
                  <c:v>2.8</c:v>
                </c:pt>
                <c:pt idx="65">
                  <c:v>2.875</c:v>
                </c:pt>
                <c:pt idx="66">
                  <c:v>2.95</c:v>
                </c:pt>
                <c:pt idx="67">
                  <c:v>3.025</c:v>
                </c:pt>
                <c:pt idx="68">
                  <c:v>3.1</c:v>
                </c:pt>
                <c:pt idx="69">
                  <c:v>3.175</c:v>
                </c:pt>
                <c:pt idx="70">
                  <c:v>3.25</c:v>
                </c:pt>
                <c:pt idx="71">
                  <c:v>3.325</c:v>
                </c:pt>
                <c:pt idx="72">
                  <c:v>3.4</c:v>
                </c:pt>
                <c:pt idx="73">
                  <c:v>3.475</c:v>
                </c:pt>
                <c:pt idx="74">
                  <c:v>3.55</c:v>
                </c:pt>
                <c:pt idx="75">
                  <c:v>3.625</c:v>
                </c:pt>
                <c:pt idx="76">
                  <c:v>3.7</c:v>
                </c:pt>
                <c:pt idx="77">
                  <c:v>3.775</c:v>
                </c:pt>
                <c:pt idx="78">
                  <c:v>3.85</c:v>
                </c:pt>
                <c:pt idx="79">
                  <c:v>3.925</c:v>
                </c:pt>
                <c:pt idx="80">
                  <c:v>4</c:v>
                </c:pt>
                <c:pt idx="81">
                  <c:v>4.075</c:v>
                </c:pt>
                <c:pt idx="82">
                  <c:v>4.15</c:v>
                </c:pt>
                <c:pt idx="83">
                  <c:v>4.225</c:v>
                </c:pt>
                <c:pt idx="84">
                  <c:v>4.3</c:v>
                </c:pt>
                <c:pt idx="85">
                  <c:v>4.375</c:v>
                </c:pt>
                <c:pt idx="86">
                  <c:v>4.45</c:v>
                </c:pt>
                <c:pt idx="87">
                  <c:v>4.525</c:v>
                </c:pt>
                <c:pt idx="88">
                  <c:v>4.6</c:v>
                </c:pt>
                <c:pt idx="89">
                  <c:v>4.675</c:v>
                </c:pt>
                <c:pt idx="90">
                  <c:v>4.75</c:v>
                </c:pt>
                <c:pt idx="91">
                  <c:v>4.82500000000001</c:v>
                </c:pt>
                <c:pt idx="92">
                  <c:v>4.90000000000001</c:v>
                </c:pt>
                <c:pt idx="93">
                  <c:v>4.97500000000001</c:v>
                </c:pt>
                <c:pt idx="94">
                  <c:v>5.05000000000001</c:v>
                </c:pt>
                <c:pt idx="95">
                  <c:v>5.12500000000001</c:v>
                </c:pt>
                <c:pt idx="96">
                  <c:v>5.20000000000001</c:v>
                </c:pt>
                <c:pt idx="97">
                  <c:v>5.27500000000001</c:v>
                </c:pt>
                <c:pt idx="98">
                  <c:v>5.35000000000001</c:v>
                </c:pt>
                <c:pt idx="99">
                  <c:v>5.42500000000001</c:v>
                </c:pt>
                <c:pt idx="100">
                  <c:v>5.50000000000001</c:v>
                </c:pt>
                <c:pt idx="101">
                  <c:v>5.57500000000001</c:v>
                </c:pt>
                <c:pt idx="102">
                  <c:v>5.65000000000001</c:v>
                </c:pt>
                <c:pt idx="103">
                  <c:v>5.72500000000001</c:v>
                </c:pt>
                <c:pt idx="104">
                  <c:v>5.80000000000001</c:v>
                </c:pt>
                <c:pt idx="105">
                  <c:v>5.87500000000001</c:v>
                </c:pt>
                <c:pt idx="106">
                  <c:v>5.95000000000001</c:v>
                </c:pt>
                <c:pt idx="107">
                  <c:v>6.02500000000001</c:v>
                </c:pt>
                <c:pt idx="108">
                  <c:v>6.10000000000001</c:v>
                </c:pt>
                <c:pt idx="109">
                  <c:v>6.17500000000001</c:v>
                </c:pt>
                <c:pt idx="110">
                  <c:v>6.25000000000001</c:v>
                </c:pt>
                <c:pt idx="111">
                  <c:v>6.32500000000001</c:v>
                </c:pt>
                <c:pt idx="112">
                  <c:v>6.40000000000001</c:v>
                </c:pt>
                <c:pt idx="113">
                  <c:v>6.47500000000001</c:v>
                </c:pt>
                <c:pt idx="114">
                  <c:v>6.55000000000001</c:v>
                </c:pt>
                <c:pt idx="115">
                  <c:v>6.62500000000001</c:v>
                </c:pt>
                <c:pt idx="116">
                  <c:v>6.70000000000001</c:v>
                </c:pt>
                <c:pt idx="117">
                  <c:v>6.77500000000001</c:v>
                </c:pt>
                <c:pt idx="118">
                  <c:v>6.85000000000001</c:v>
                </c:pt>
                <c:pt idx="119">
                  <c:v>6.92500000000001</c:v>
                </c:pt>
                <c:pt idx="120">
                  <c:v>7.00000000000001</c:v>
                </c:pt>
                <c:pt idx="121">
                  <c:v>7.07500000000001</c:v>
                </c:pt>
                <c:pt idx="122">
                  <c:v>7.15000000000001</c:v>
                </c:pt>
                <c:pt idx="123">
                  <c:v>7.22500000000001</c:v>
                </c:pt>
                <c:pt idx="124">
                  <c:v>7.30000000000001</c:v>
                </c:pt>
                <c:pt idx="125">
                  <c:v>7.37500000000001</c:v>
                </c:pt>
                <c:pt idx="126">
                  <c:v>7.45000000000001</c:v>
                </c:pt>
                <c:pt idx="127">
                  <c:v>7.52500000000001</c:v>
                </c:pt>
                <c:pt idx="128">
                  <c:v>7.60000000000001</c:v>
                </c:pt>
                <c:pt idx="129">
                  <c:v>7.67500000000001</c:v>
                </c:pt>
                <c:pt idx="130">
                  <c:v>7.75000000000001</c:v>
                </c:pt>
                <c:pt idx="131">
                  <c:v>7.82500000000001</c:v>
                </c:pt>
                <c:pt idx="132">
                  <c:v>7.90000000000001</c:v>
                </c:pt>
                <c:pt idx="133">
                  <c:v>7.97500000000001</c:v>
                </c:pt>
                <c:pt idx="134">
                  <c:v>8.05000000000001</c:v>
                </c:pt>
                <c:pt idx="135">
                  <c:v>8.12500000000001</c:v>
                </c:pt>
                <c:pt idx="136">
                  <c:v>8.20000000000001</c:v>
                </c:pt>
                <c:pt idx="137">
                  <c:v>8.27500000000001</c:v>
                </c:pt>
                <c:pt idx="138">
                  <c:v>8.35000000000001</c:v>
                </c:pt>
                <c:pt idx="139">
                  <c:v>8.42500000000001</c:v>
                </c:pt>
                <c:pt idx="140">
                  <c:v>8.50000000000001</c:v>
                </c:pt>
                <c:pt idx="141">
                  <c:v>8.57500000000001</c:v>
                </c:pt>
                <c:pt idx="142">
                  <c:v>8.65000000000001</c:v>
                </c:pt>
                <c:pt idx="143">
                  <c:v>8.72500000000001</c:v>
                </c:pt>
                <c:pt idx="144">
                  <c:v>8.8</c:v>
                </c:pt>
                <c:pt idx="145">
                  <c:v>8.875</c:v>
                </c:pt>
                <c:pt idx="146">
                  <c:v>8.95</c:v>
                </c:pt>
                <c:pt idx="147">
                  <c:v>9.025</c:v>
                </c:pt>
                <c:pt idx="148">
                  <c:v>9.1</c:v>
                </c:pt>
                <c:pt idx="149">
                  <c:v>9.175</c:v>
                </c:pt>
                <c:pt idx="150">
                  <c:v>9.25</c:v>
                </c:pt>
                <c:pt idx="151">
                  <c:v>9.325</c:v>
                </c:pt>
                <c:pt idx="152">
                  <c:v>9.4</c:v>
                </c:pt>
                <c:pt idx="153">
                  <c:v>9.475</c:v>
                </c:pt>
                <c:pt idx="154">
                  <c:v>9.55</c:v>
                </c:pt>
                <c:pt idx="155">
                  <c:v>9.625</c:v>
                </c:pt>
                <c:pt idx="156">
                  <c:v>9.7</c:v>
                </c:pt>
                <c:pt idx="157">
                  <c:v>9.775</c:v>
                </c:pt>
                <c:pt idx="158">
                  <c:v>9.84999999999999</c:v>
                </c:pt>
                <c:pt idx="159">
                  <c:v>9.92499999999999</c:v>
                </c:pt>
                <c:pt idx="160">
                  <c:v>9.99999999999999</c:v>
                </c:pt>
                <c:pt idx="161">
                  <c:v>10.075</c:v>
                </c:pt>
                <c:pt idx="162">
                  <c:v>10.15</c:v>
                </c:pt>
                <c:pt idx="163">
                  <c:v>10.225</c:v>
                </c:pt>
                <c:pt idx="164">
                  <c:v>10.3</c:v>
                </c:pt>
                <c:pt idx="165">
                  <c:v>10.375</c:v>
                </c:pt>
                <c:pt idx="166">
                  <c:v>10.45</c:v>
                </c:pt>
                <c:pt idx="167">
                  <c:v>10.525</c:v>
                </c:pt>
                <c:pt idx="168">
                  <c:v>10.6</c:v>
                </c:pt>
                <c:pt idx="169">
                  <c:v>10.675</c:v>
                </c:pt>
                <c:pt idx="170">
                  <c:v>10.75</c:v>
                </c:pt>
                <c:pt idx="171">
                  <c:v>10.825</c:v>
                </c:pt>
                <c:pt idx="172">
                  <c:v>10.9</c:v>
                </c:pt>
                <c:pt idx="173">
                  <c:v>10.975</c:v>
                </c:pt>
                <c:pt idx="174">
                  <c:v>11.05</c:v>
                </c:pt>
                <c:pt idx="175">
                  <c:v>11.125</c:v>
                </c:pt>
                <c:pt idx="176">
                  <c:v>11.2</c:v>
                </c:pt>
                <c:pt idx="177">
                  <c:v>11.275</c:v>
                </c:pt>
                <c:pt idx="178">
                  <c:v>11.35</c:v>
                </c:pt>
                <c:pt idx="179">
                  <c:v>11.425</c:v>
                </c:pt>
                <c:pt idx="180">
                  <c:v>11.5</c:v>
                </c:pt>
                <c:pt idx="181">
                  <c:v>11.575</c:v>
                </c:pt>
                <c:pt idx="182">
                  <c:v>11.65</c:v>
                </c:pt>
                <c:pt idx="183">
                  <c:v>11.725</c:v>
                </c:pt>
                <c:pt idx="184">
                  <c:v>11.8</c:v>
                </c:pt>
                <c:pt idx="185">
                  <c:v>11.875</c:v>
                </c:pt>
                <c:pt idx="186">
                  <c:v>11.95</c:v>
                </c:pt>
                <c:pt idx="187">
                  <c:v>12.025</c:v>
                </c:pt>
                <c:pt idx="188">
                  <c:v>12.1</c:v>
                </c:pt>
                <c:pt idx="189">
                  <c:v>12.175</c:v>
                </c:pt>
                <c:pt idx="190">
                  <c:v>12.25</c:v>
                </c:pt>
                <c:pt idx="191">
                  <c:v>12.325</c:v>
                </c:pt>
                <c:pt idx="192">
                  <c:v>12.4</c:v>
                </c:pt>
                <c:pt idx="193">
                  <c:v>12.475</c:v>
                </c:pt>
                <c:pt idx="194">
                  <c:v>12.55</c:v>
                </c:pt>
                <c:pt idx="195">
                  <c:v>12.625</c:v>
                </c:pt>
                <c:pt idx="196">
                  <c:v>12.7</c:v>
                </c:pt>
                <c:pt idx="197">
                  <c:v>12.775</c:v>
                </c:pt>
                <c:pt idx="198">
                  <c:v>12.85</c:v>
                </c:pt>
                <c:pt idx="199">
                  <c:v>12.925</c:v>
                </c:pt>
                <c:pt idx="200">
                  <c:v>13</c:v>
                </c:pt>
              </c:numCache>
            </c:numRef>
          </c:xVal>
          <c:yVal>
            <c:numRef>
              <c:f>VariableGraph!$C$13:$C$213</c:f>
              <c:numCache>
                <c:formatCode>General</c:formatCode>
                <c:ptCount val="201"/>
                <c:pt idx="0">
                  <c:v>-0.125</c:v>
                </c:pt>
                <c:pt idx="1">
                  <c:v>-0.0319531250000003</c:v>
                </c:pt>
                <c:pt idx="2">
                  <c:v>0.0596874999999999</c:v>
                </c:pt>
                <c:pt idx="3">
                  <c:v>0.149921875</c:v>
                </c:pt>
                <c:pt idx="4">
                  <c:v>0.23875</c:v>
                </c:pt>
                <c:pt idx="5">
                  <c:v>0.326171875</c:v>
                </c:pt>
                <c:pt idx="6">
                  <c:v>0.4121875</c:v>
                </c:pt>
                <c:pt idx="7">
                  <c:v>0.496796875</c:v>
                </c:pt>
                <c:pt idx="8">
                  <c:v>0.58</c:v>
                </c:pt>
                <c:pt idx="9">
                  <c:v>0.661796874999999</c:v>
                </c:pt>
                <c:pt idx="10">
                  <c:v>0.7421875</c:v>
                </c:pt>
                <c:pt idx="11">
                  <c:v>0.821171875</c:v>
                </c:pt>
                <c:pt idx="12">
                  <c:v>0.89875</c:v>
                </c:pt>
                <c:pt idx="13">
                  <c:v>0.974921874999999</c:v>
                </c:pt>
                <c:pt idx="14">
                  <c:v>1.0496875</c:v>
                </c:pt>
                <c:pt idx="15">
                  <c:v>1.123046875</c:v>
                </c:pt>
                <c:pt idx="16">
                  <c:v>1.195</c:v>
                </c:pt>
                <c:pt idx="17">
                  <c:v>1.265546875</c:v>
                </c:pt>
                <c:pt idx="18">
                  <c:v>1.3346875</c:v>
                </c:pt>
                <c:pt idx="19">
                  <c:v>1.402421875</c:v>
                </c:pt>
                <c:pt idx="20">
                  <c:v>1.46875</c:v>
                </c:pt>
                <c:pt idx="21">
                  <c:v>1.533671875</c:v>
                </c:pt>
                <c:pt idx="22">
                  <c:v>1.5971875</c:v>
                </c:pt>
                <c:pt idx="23">
                  <c:v>1.659296875</c:v>
                </c:pt>
                <c:pt idx="24">
                  <c:v>1.72</c:v>
                </c:pt>
                <c:pt idx="25">
                  <c:v>1.779296875</c:v>
                </c:pt>
                <c:pt idx="26">
                  <c:v>1.8371875</c:v>
                </c:pt>
                <c:pt idx="27">
                  <c:v>1.893671875</c:v>
                </c:pt>
                <c:pt idx="28">
                  <c:v>1.94875</c:v>
                </c:pt>
                <c:pt idx="29">
                  <c:v>2.002421875</c:v>
                </c:pt>
                <c:pt idx="30">
                  <c:v>2.0546875</c:v>
                </c:pt>
                <c:pt idx="31">
                  <c:v>2.105546875</c:v>
                </c:pt>
                <c:pt idx="32">
                  <c:v>2.155</c:v>
                </c:pt>
                <c:pt idx="33">
                  <c:v>2.203046875</c:v>
                </c:pt>
                <c:pt idx="34">
                  <c:v>2.2496875</c:v>
                </c:pt>
                <c:pt idx="35">
                  <c:v>2.294921875</c:v>
                </c:pt>
                <c:pt idx="36">
                  <c:v>2.33875</c:v>
                </c:pt>
                <c:pt idx="37">
                  <c:v>2.381171875</c:v>
                </c:pt>
                <c:pt idx="38">
                  <c:v>2.4221875</c:v>
                </c:pt>
                <c:pt idx="39">
                  <c:v>2.461796875</c:v>
                </c:pt>
                <c:pt idx="40">
                  <c:v>2.5</c:v>
                </c:pt>
                <c:pt idx="41">
                  <c:v>2.536796875</c:v>
                </c:pt>
                <c:pt idx="42">
                  <c:v>2.5721875</c:v>
                </c:pt>
                <c:pt idx="43">
                  <c:v>2.606171875</c:v>
                </c:pt>
                <c:pt idx="44">
                  <c:v>2.63875</c:v>
                </c:pt>
                <c:pt idx="45">
                  <c:v>2.669921875</c:v>
                </c:pt>
                <c:pt idx="46">
                  <c:v>2.6996875</c:v>
                </c:pt>
                <c:pt idx="47">
                  <c:v>2.728046875</c:v>
                </c:pt>
                <c:pt idx="48">
                  <c:v>2.755</c:v>
                </c:pt>
                <c:pt idx="49">
                  <c:v>2.780546875</c:v>
                </c:pt>
                <c:pt idx="50">
                  <c:v>2.8046875</c:v>
                </c:pt>
                <c:pt idx="51">
                  <c:v>2.827421875</c:v>
                </c:pt>
                <c:pt idx="52">
                  <c:v>2.84875</c:v>
                </c:pt>
                <c:pt idx="53">
                  <c:v>2.868671875</c:v>
                </c:pt>
                <c:pt idx="54">
                  <c:v>2.8871875</c:v>
                </c:pt>
                <c:pt idx="55">
                  <c:v>2.904296875</c:v>
                </c:pt>
                <c:pt idx="56">
                  <c:v>2.92</c:v>
                </c:pt>
                <c:pt idx="57">
                  <c:v>2.934296875</c:v>
                </c:pt>
                <c:pt idx="58">
                  <c:v>2.9471875</c:v>
                </c:pt>
                <c:pt idx="59">
                  <c:v>2.958671875</c:v>
                </c:pt>
                <c:pt idx="60">
                  <c:v>2.96875</c:v>
                </c:pt>
                <c:pt idx="61">
                  <c:v>2.977421875</c:v>
                </c:pt>
                <c:pt idx="62">
                  <c:v>2.9846875</c:v>
                </c:pt>
                <c:pt idx="63">
                  <c:v>2.990546875</c:v>
                </c:pt>
                <c:pt idx="64">
                  <c:v>2.995</c:v>
                </c:pt>
                <c:pt idx="65">
                  <c:v>2.998046875</c:v>
                </c:pt>
                <c:pt idx="66">
                  <c:v>2.9996875</c:v>
                </c:pt>
                <c:pt idx="67">
                  <c:v>2.999921875</c:v>
                </c:pt>
                <c:pt idx="68">
                  <c:v>2.99875</c:v>
                </c:pt>
                <c:pt idx="69">
                  <c:v>2.996171875</c:v>
                </c:pt>
                <c:pt idx="70">
                  <c:v>2.9921875</c:v>
                </c:pt>
                <c:pt idx="71">
                  <c:v>2.986796875</c:v>
                </c:pt>
                <c:pt idx="72">
                  <c:v>2.98</c:v>
                </c:pt>
                <c:pt idx="73">
                  <c:v>2.971796875</c:v>
                </c:pt>
                <c:pt idx="74">
                  <c:v>2.9621875</c:v>
                </c:pt>
                <c:pt idx="75">
                  <c:v>2.951171875</c:v>
                </c:pt>
                <c:pt idx="76">
                  <c:v>2.93875</c:v>
                </c:pt>
                <c:pt idx="77">
                  <c:v>2.924921875</c:v>
                </c:pt>
                <c:pt idx="78">
                  <c:v>2.9096875</c:v>
                </c:pt>
                <c:pt idx="79">
                  <c:v>2.893046875</c:v>
                </c:pt>
                <c:pt idx="80">
                  <c:v>2.875</c:v>
                </c:pt>
                <c:pt idx="81">
                  <c:v>2.855546875</c:v>
                </c:pt>
                <c:pt idx="82">
                  <c:v>2.8346875</c:v>
                </c:pt>
                <c:pt idx="83">
                  <c:v>2.812421875</c:v>
                </c:pt>
                <c:pt idx="84">
                  <c:v>2.78875</c:v>
                </c:pt>
                <c:pt idx="85">
                  <c:v>2.763671875</c:v>
                </c:pt>
                <c:pt idx="86">
                  <c:v>2.7371875</c:v>
                </c:pt>
                <c:pt idx="87">
                  <c:v>2.709296875</c:v>
                </c:pt>
                <c:pt idx="88">
                  <c:v>2.68</c:v>
                </c:pt>
                <c:pt idx="89">
                  <c:v>2.649296875</c:v>
                </c:pt>
                <c:pt idx="90">
                  <c:v>2.6171875</c:v>
                </c:pt>
                <c:pt idx="91">
                  <c:v>2.583671875</c:v>
                </c:pt>
                <c:pt idx="92">
                  <c:v>2.54875</c:v>
                </c:pt>
                <c:pt idx="93">
                  <c:v>2.512421875</c:v>
                </c:pt>
                <c:pt idx="94">
                  <c:v>2.4746875</c:v>
                </c:pt>
                <c:pt idx="95">
                  <c:v>2.435546875</c:v>
                </c:pt>
                <c:pt idx="96">
                  <c:v>2.395</c:v>
                </c:pt>
                <c:pt idx="97">
                  <c:v>2.353046875</c:v>
                </c:pt>
                <c:pt idx="98">
                  <c:v>2.3096875</c:v>
                </c:pt>
                <c:pt idx="99">
                  <c:v>2.264921875</c:v>
                </c:pt>
                <c:pt idx="100">
                  <c:v>2.21875</c:v>
                </c:pt>
                <c:pt idx="101">
                  <c:v>2.171171875</c:v>
                </c:pt>
                <c:pt idx="102">
                  <c:v>2.1221875</c:v>
                </c:pt>
                <c:pt idx="103">
                  <c:v>2.071796875</c:v>
                </c:pt>
                <c:pt idx="104">
                  <c:v>2.02</c:v>
                </c:pt>
                <c:pt idx="105">
                  <c:v>1.96679687499999</c:v>
                </c:pt>
                <c:pt idx="106">
                  <c:v>1.91218749999999</c:v>
                </c:pt>
                <c:pt idx="107">
                  <c:v>1.856171875</c:v>
                </c:pt>
                <c:pt idx="108">
                  <c:v>1.79874999999999</c:v>
                </c:pt>
                <c:pt idx="109">
                  <c:v>1.73992187499999</c:v>
                </c:pt>
                <c:pt idx="110">
                  <c:v>1.67968749999999</c:v>
                </c:pt>
                <c:pt idx="111">
                  <c:v>1.61804687499999</c:v>
                </c:pt>
                <c:pt idx="112">
                  <c:v>1.55499999999999</c:v>
                </c:pt>
                <c:pt idx="113">
                  <c:v>1.49054687499999</c:v>
                </c:pt>
                <c:pt idx="114">
                  <c:v>1.42468749999999</c:v>
                </c:pt>
                <c:pt idx="115">
                  <c:v>1.35742187499999</c:v>
                </c:pt>
                <c:pt idx="116">
                  <c:v>1.28874999999999</c:v>
                </c:pt>
                <c:pt idx="117">
                  <c:v>1.21867187499999</c:v>
                </c:pt>
                <c:pt idx="118">
                  <c:v>1.14718749999999</c:v>
                </c:pt>
                <c:pt idx="119">
                  <c:v>1.07429687499999</c:v>
                </c:pt>
                <c:pt idx="120">
                  <c:v>0.99999999999999</c:v>
                </c:pt>
                <c:pt idx="121">
                  <c:v>0.92429687499999</c:v>
                </c:pt>
                <c:pt idx="122">
                  <c:v>0.84718749999999</c:v>
                </c:pt>
                <c:pt idx="123">
                  <c:v>0.768671874999989</c:v>
                </c:pt>
                <c:pt idx="124">
                  <c:v>0.688749999999988</c:v>
                </c:pt>
                <c:pt idx="125">
                  <c:v>0.607421874999989</c:v>
                </c:pt>
                <c:pt idx="126">
                  <c:v>0.524687499999988</c:v>
                </c:pt>
                <c:pt idx="127">
                  <c:v>0.440546874999987</c:v>
                </c:pt>
                <c:pt idx="128">
                  <c:v>0.354999999999987</c:v>
                </c:pt>
                <c:pt idx="129">
                  <c:v>0.268046874999987</c:v>
                </c:pt>
                <c:pt idx="130">
                  <c:v>0.179687499999987</c:v>
                </c:pt>
                <c:pt idx="131">
                  <c:v>0.0899218749999866</c:v>
                </c:pt>
                <c:pt idx="132">
                  <c:v>-0.00125000000001485</c:v>
                </c:pt>
                <c:pt idx="133">
                  <c:v>-0.093828125000015</c:v>
                </c:pt>
                <c:pt idx="134">
                  <c:v>-0.187812500000014</c:v>
                </c:pt>
                <c:pt idx="135">
                  <c:v>-0.283203125000013</c:v>
                </c:pt>
                <c:pt idx="136">
                  <c:v>-0.380000000000013</c:v>
                </c:pt>
                <c:pt idx="137">
                  <c:v>-0.478203125000012</c:v>
                </c:pt>
                <c:pt idx="138">
                  <c:v>-0.577812500000011</c:v>
                </c:pt>
                <c:pt idx="139">
                  <c:v>-0.678828125000011</c:v>
                </c:pt>
                <c:pt idx="140">
                  <c:v>-0.781250000000011</c:v>
                </c:pt>
                <c:pt idx="141">
                  <c:v>-0.88507812500001</c:v>
                </c:pt>
                <c:pt idx="142">
                  <c:v>-0.990312500000009</c:v>
                </c:pt>
                <c:pt idx="143">
                  <c:v>-1.09695312500001</c:v>
                </c:pt>
                <c:pt idx="144">
                  <c:v>-1.20500000000001</c:v>
                </c:pt>
                <c:pt idx="145">
                  <c:v>-1.314453125</c:v>
                </c:pt>
                <c:pt idx="146">
                  <c:v>-1.4253125</c:v>
                </c:pt>
                <c:pt idx="147">
                  <c:v>-1.537578125</c:v>
                </c:pt>
                <c:pt idx="148">
                  <c:v>-1.65125</c:v>
                </c:pt>
                <c:pt idx="149">
                  <c:v>-1.766328125</c:v>
                </c:pt>
                <c:pt idx="150">
                  <c:v>-1.8828125</c:v>
                </c:pt>
                <c:pt idx="151">
                  <c:v>-2.000703125</c:v>
                </c:pt>
                <c:pt idx="152">
                  <c:v>-2.12</c:v>
                </c:pt>
                <c:pt idx="153">
                  <c:v>-2.240703125</c:v>
                </c:pt>
                <c:pt idx="154">
                  <c:v>-2.3628125</c:v>
                </c:pt>
                <c:pt idx="155">
                  <c:v>-2.48632812499999</c:v>
                </c:pt>
                <c:pt idx="156">
                  <c:v>-2.61124999999999</c:v>
                </c:pt>
                <c:pt idx="157">
                  <c:v>-2.73757812499999</c:v>
                </c:pt>
                <c:pt idx="158">
                  <c:v>-2.86531249999999</c:v>
                </c:pt>
                <c:pt idx="159">
                  <c:v>-2.99445312499999</c:v>
                </c:pt>
                <c:pt idx="160">
                  <c:v>-3.12499999999999</c:v>
                </c:pt>
                <c:pt idx="161">
                  <c:v>-3.25695312499999</c:v>
                </c:pt>
                <c:pt idx="162">
                  <c:v>-3.39031249999998</c:v>
                </c:pt>
                <c:pt idx="163">
                  <c:v>-3.52507812499998</c:v>
                </c:pt>
                <c:pt idx="164">
                  <c:v>-3.66124999999998</c:v>
                </c:pt>
                <c:pt idx="165">
                  <c:v>-3.79882812499998</c:v>
                </c:pt>
                <c:pt idx="166">
                  <c:v>-3.93781249999998</c:v>
                </c:pt>
                <c:pt idx="167">
                  <c:v>-4.07820312499998</c:v>
                </c:pt>
                <c:pt idx="168">
                  <c:v>-4.21999999999998</c:v>
                </c:pt>
                <c:pt idx="169">
                  <c:v>-4.36320312499997</c:v>
                </c:pt>
                <c:pt idx="170">
                  <c:v>-4.50781249999997</c:v>
                </c:pt>
                <c:pt idx="171">
                  <c:v>-4.65382812499997</c:v>
                </c:pt>
                <c:pt idx="172">
                  <c:v>-4.80124999999997</c:v>
                </c:pt>
                <c:pt idx="173">
                  <c:v>-4.95007812499997</c:v>
                </c:pt>
                <c:pt idx="174">
                  <c:v>-5.10031249999997</c:v>
                </c:pt>
                <c:pt idx="175">
                  <c:v>-5.25195312499996</c:v>
                </c:pt>
                <c:pt idx="176">
                  <c:v>-5.40499999999996</c:v>
                </c:pt>
                <c:pt idx="177">
                  <c:v>-5.55945312499996</c:v>
                </c:pt>
                <c:pt idx="178">
                  <c:v>-5.71531249999996</c:v>
                </c:pt>
                <c:pt idx="179">
                  <c:v>-5.87257812499996</c:v>
                </c:pt>
                <c:pt idx="180">
                  <c:v>-6.03124999999996</c:v>
                </c:pt>
                <c:pt idx="181">
                  <c:v>-6.19132812499995</c:v>
                </c:pt>
                <c:pt idx="182">
                  <c:v>-6.35281249999995</c:v>
                </c:pt>
                <c:pt idx="183">
                  <c:v>-6.51570312499995</c:v>
                </c:pt>
                <c:pt idx="184">
                  <c:v>-6.67999999999995</c:v>
                </c:pt>
                <c:pt idx="185">
                  <c:v>-6.84570312499994</c:v>
                </c:pt>
                <c:pt idx="186">
                  <c:v>-7.01281249999994</c:v>
                </c:pt>
                <c:pt idx="187">
                  <c:v>-7.18132812499994</c:v>
                </c:pt>
                <c:pt idx="188">
                  <c:v>-7.35124999999994</c:v>
                </c:pt>
                <c:pt idx="189">
                  <c:v>-7.52257812499994</c:v>
                </c:pt>
                <c:pt idx="190">
                  <c:v>-7.69531249999993</c:v>
                </c:pt>
                <c:pt idx="191">
                  <c:v>-7.86945312499993</c:v>
                </c:pt>
                <c:pt idx="192">
                  <c:v>-8.04499999999993</c:v>
                </c:pt>
                <c:pt idx="193">
                  <c:v>-8.22195312499993</c:v>
                </c:pt>
                <c:pt idx="194">
                  <c:v>-8.40031249999992</c:v>
                </c:pt>
                <c:pt idx="195">
                  <c:v>-8.58007812499993</c:v>
                </c:pt>
                <c:pt idx="196">
                  <c:v>-8.76124999999992</c:v>
                </c:pt>
                <c:pt idx="197">
                  <c:v>-8.94382812499992</c:v>
                </c:pt>
                <c:pt idx="198">
                  <c:v>-9.12781249999992</c:v>
                </c:pt>
                <c:pt idx="199">
                  <c:v>-9.31320312499992</c:v>
                </c:pt>
                <c:pt idx="200">
                  <c:v>-9.49999999999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riableGraph!$D$1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ableGraph!$B$13:$B$213</c:f>
              <c:numCache>
                <c:formatCode>General</c:formatCode>
                <c:ptCount val="201"/>
                <c:pt idx="0">
                  <c:v>-2</c:v>
                </c:pt>
                <c:pt idx="1">
                  <c:v>-1.925</c:v>
                </c:pt>
                <c:pt idx="2">
                  <c:v>-1.85</c:v>
                </c:pt>
                <c:pt idx="3">
                  <c:v>-1.775</c:v>
                </c:pt>
                <c:pt idx="4">
                  <c:v>-1.7</c:v>
                </c:pt>
                <c:pt idx="5">
                  <c:v>-1.625</c:v>
                </c:pt>
                <c:pt idx="6">
                  <c:v>-1.55</c:v>
                </c:pt>
                <c:pt idx="7">
                  <c:v>-1.475</c:v>
                </c:pt>
                <c:pt idx="8">
                  <c:v>-1.4</c:v>
                </c:pt>
                <c:pt idx="9">
                  <c:v>-1.325</c:v>
                </c:pt>
                <c:pt idx="10">
                  <c:v>-1.25</c:v>
                </c:pt>
                <c:pt idx="11">
                  <c:v>-1.175</c:v>
                </c:pt>
                <c:pt idx="12">
                  <c:v>-1.1</c:v>
                </c:pt>
                <c:pt idx="13">
                  <c:v>-1.025</c:v>
                </c:pt>
                <c:pt idx="14">
                  <c:v>-0.950000000000001</c:v>
                </c:pt>
                <c:pt idx="15">
                  <c:v>-0.875000000000001</c:v>
                </c:pt>
                <c:pt idx="16">
                  <c:v>-0.800000000000001</c:v>
                </c:pt>
                <c:pt idx="17">
                  <c:v>-0.725000000000001</c:v>
                </c:pt>
                <c:pt idx="18">
                  <c:v>-0.650000000000001</c:v>
                </c:pt>
                <c:pt idx="19">
                  <c:v>-0.575000000000001</c:v>
                </c:pt>
                <c:pt idx="20">
                  <c:v>-0.500000000000001</c:v>
                </c:pt>
                <c:pt idx="21">
                  <c:v>-0.425000000000001</c:v>
                </c:pt>
                <c:pt idx="22">
                  <c:v>-0.350000000000001</c:v>
                </c:pt>
                <c:pt idx="23">
                  <c:v>-0.275000000000001</c:v>
                </c:pt>
                <c:pt idx="24">
                  <c:v>-0.200000000000001</c:v>
                </c:pt>
                <c:pt idx="25">
                  <c:v>-0.125000000000001</c:v>
                </c:pt>
                <c:pt idx="26">
                  <c:v>-0.0500000000000008</c:v>
                </c:pt>
                <c:pt idx="27">
                  <c:v>0.0249999999999992</c:v>
                </c:pt>
                <c:pt idx="28">
                  <c:v>0.0999999999999992</c:v>
                </c:pt>
                <c:pt idx="29">
                  <c:v>0.174999999999999</c:v>
                </c:pt>
                <c:pt idx="30">
                  <c:v>0.249999999999999</c:v>
                </c:pt>
                <c:pt idx="31">
                  <c:v>0.324999999999999</c:v>
                </c:pt>
                <c:pt idx="32">
                  <c:v>0.399999999999999</c:v>
                </c:pt>
                <c:pt idx="33">
                  <c:v>0.474999999999999</c:v>
                </c:pt>
                <c:pt idx="34">
                  <c:v>0.549999999999999</c:v>
                </c:pt>
                <c:pt idx="35">
                  <c:v>0.624999999999999</c:v>
                </c:pt>
                <c:pt idx="36">
                  <c:v>0.699999999999999</c:v>
                </c:pt>
                <c:pt idx="37">
                  <c:v>0.774999999999999</c:v>
                </c:pt>
                <c:pt idx="38">
                  <c:v>0.849999999999999</c:v>
                </c:pt>
                <c:pt idx="39">
                  <c:v>0.924999999999999</c:v>
                </c:pt>
                <c:pt idx="40">
                  <c:v>0.999999999999999</c:v>
                </c:pt>
                <c:pt idx="41">
                  <c:v>1.075</c:v>
                </c:pt>
                <c:pt idx="42">
                  <c:v>1.15</c:v>
                </c:pt>
                <c:pt idx="43">
                  <c:v>1.225</c:v>
                </c:pt>
                <c:pt idx="44">
                  <c:v>1.3</c:v>
                </c:pt>
                <c:pt idx="45">
                  <c:v>1.375</c:v>
                </c:pt>
                <c:pt idx="46">
                  <c:v>1.45</c:v>
                </c:pt>
                <c:pt idx="47">
                  <c:v>1.525</c:v>
                </c:pt>
                <c:pt idx="48">
                  <c:v>1.6</c:v>
                </c:pt>
                <c:pt idx="49">
                  <c:v>1.675</c:v>
                </c:pt>
                <c:pt idx="50">
                  <c:v>1.75</c:v>
                </c:pt>
                <c:pt idx="51">
                  <c:v>1.825</c:v>
                </c:pt>
                <c:pt idx="52">
                  <c:v>1.9</c:v>
                </c:pt>
                <c:pt idx="53">
                  <c:v>1.975</c:v>
                </c:pt>
                <c:pt idx="54">
                  <c:v>2.05</c:v>
                </c:pt>
                <c:pt idx="55">
                  <c:v>2.125</c:v>
                </c:pt>
                <c:pt idx="56">
                  <c:v>2.2</c:v>
                </c:pt>
                <c:pt idx="57">
                  <c:v>2.275</c:v>
                </c:pt>
                <c:pt idx="58">
                  <c:v>2.35</c:v>
                </c:pt>
                <c:pt idx="59">
                  <c:v>2.425</c:v>
                </c:pt>
                <c:pt idx="60">
                  <c:v>2.5</c:v>
                </c:pt>
                <c:pt idx="61">
                  <c:v>2.575</c:v>
                </c:pt>
                <c:pt idx="62">
                  <c:v>2.65</c:v>
                </c:pt>
                <c:pt idx="63">
                  <c:v>2.725</c:v>
                </c:pt>
                <c:pt idx="64">
                  <c:v>2.8</c:v>
                </c:pt>
                <c:pt idx="65">
                  <c:v>2.875</c:v>
                </c:pt>
                <c:pt idx="66">
                  <c:v>2.95</c:v>
                </c:pt>
                <c:pt idx="67">
                  <c:v>3.025</c:v>
                </c:pt>
                <c:pt idx="68">
                  <c:v>3.1</c:v>
                </c:pt>
                <c:pt idx="69">
                  <c:v>3.175</c:v>
                </c:pt>
                <c:pt idx="70">
                  <c:v>3.25</c:v>
                </c:pt>
                <c:pt idx="71">
                  <c:v>3.325</c:v>
                </c:pt>
                <c:pt idx="72">
                  <c:v>3.4</c:v>
                </c:pt>
                <c:pt idx="73">
                  <c:v>3.475</c:v>
                </c:pt>
                <c:pt idx="74">
                  <c:v>3.55</c:v>
                </c:pt>
                <c:pt idx="75">
                  <c:v>3.625</c:v>
                </c:pt>
                <c:pt idx="76">
                  <c:v>3.7</c:v>
                </c:pt>
                <c:pt idx="77">
                  <c:v>3.775</c:v>
                </c:pt>
                <c:pt idx="78">
                  <c:v>3.85</c:v>
                </c:pt>
                <c:pt idx="79">
                  <c:v>3.925</c:v>
                </c:pt>
                <c:pt idx="80">
                  <c:v>4</c:v>
                </c:pt>
                <c:pt idx="81">
                  <c:v>4.075</c:v>
                </c:pt>
                <c:pt idx="82">
                  <c:v>4.15</c:v>
                </c:pt>
                <c:pt idx="83">
                  <c:v>4.225</c:v>
                </c:pt>
                <c:pt idx="84">
                  <c:v>4.3</c:v>
                </c:pt>
                <c:pt idx="85">
                  <c:v>4.375</c:v>
                </c:pt>
                <c:pt idx="86">
                  <c:v>4.45</c:v>
                </c:pt>
                <c:pt idx="87">
                  <c:v>4.525</c:v>
                </c:pt>
                <c:pt idx="88">
                  <c:v>4.6</c:v>
                </c:pt>
                <c:pt idx="89">
                  <c:v>4.675</c:v>
                </c:pt>
                <c:pt idx="90">
                  <c:v>4.75</c:v>
                </c:pt>
                <c:pt idx="91">
                  <c:v>4.82500000000001</c:v>
                </c:pt>
                <c:pt idx="92">
                  <c:v>4.90000000000001</c:v>
                </c:pt>
                <c:pt idx="93">
                  <c:v>4.97500000000001</c:v>
                </c:pt>
                <c:pt idx="94">
                  <c:v>5.05000000000001</c:v>
                </c:pt>
                <c:pt idx="95">
                  <c:v>5.12500000000001</c:v>
                </c:pt>
                <c:pt idx="96">
                  <c:v>5.20000000000001</c:v>
                </c:pt>
                <c:pt idx="97">
                  <c:v>5.27500000000001</c:v>
                </c:pt>
                <c:pt idx="98">
                  <c:v>5.35000000000001</c:v>
                </c:pt>
                <c:pt idx="99">
                  <c:v>5.42500000000001</c:v>
                </c:pt>
                <c:pt idx="100">
                  <c:v>5.50000000000001</c:v>
                </c:pt>
                <c:pt idx="101">
                  <c:v>5.57500000000001</c:v>
                </c:pt>
                <c:pt idx="102">
                  <c:v>5.65000000000001</c:v>
                </c:pt>
                <c:pt idx="103">
                  <c:v>5.72500000000001</c:v>
                </c:pt>
                <c:pt idx="104">
                  <c:v>5.80000000000001</c:v>
                </c:pt>
                <c:pt idx="105">
                  <c:v>5.87500000000001</c:v>
                </c:pt>
                <c:pt idx="106">
                  <c:v>5.95000000000001</c:v>
                </c:pt>
                <c:pt idx="107">
                  <c:v>6.02500000000001</c:v>
                </c:pt>
                <c:pt idx="108">
                  <c:v>6.10000000000001</c:v>
                </c:pt>
                <c:pt idx="109">
                  <c:v>6.17500000000001</c:v>
                </c:pt>
                <c:pt idx="110">
                  <c:v>6.25000000000001</c:v>
                </c:pt>
                <c:pt idx="111">
                  <c:v>6.32500000000001</c:v>
                </c:pt>
                <c:pt idx="112">
                  <c:v>6.40000000000001</c:v>
                </c:pt>
                <c:pt idx="113">
                  <c:v>6.47500000000001</c:v>
                </c:pt>
                <c:pt idx="114">
                  <c:v>6.55000000000001</c:v>
                </c:pt>
                <c:pt idx="115">
                  <c:v>6.62500000000001</c:v>
                </c:pt>
                <c:pt idx="116">
                  <c:v>6.70000000000001</c:v>
                </c:pt>
                <c:pt idx="117">
                  <c:v>6.77500000000001</c:v>
                </c:pt>
                <c:pt idx="118">
                  <c:v>6.85000000000001</c:v>
                </c:pt>
                <c:pt idx="119">
                  <c:v>6.92500000000001</c:v>
                </c:pt>
                <c:pt idx="120">
                  <c:v>7.00000000000001</c:v>
                </c:pt>
                <c:pt idx="121">
                  <c:v>7.07500000000001</c:v>
                </c:pt>
                <c:pt idx="122">
                  <c:v>7.15000000000001</c:v>
                </c:pt>
                <c:pt idx="123">
                  <c:v>7.22500000000001</c:v>
                </c:pt>
                <c:pt idx="124">
                  <c:v>7.30000000000001</c:v>
                </c:pt>
                <c:pt idx="125">
                  <c:v>7.37500000000001</c:v>
                </c:pt>
                <c:pt idx="126">
                  <c:v>7.45000000000001</c:v>
                </c:pt>
                <c:pt idx="127">
                  <c:v>7.52500000000001</c:v>
                </c:pt>
                <c:pt idx="128">
                  <c:v>7.60000000000001</c:v>
                </c:pt>
                <c:pt idx="129">
                  <c:v>7.67500000000001</c:v>
                </c:pt>
                <c:pt idx="130">
                  <c:v>7.75000000000001</c:v>
                </c:pt>
                <c:pt idx="131">
                  <c:v>7.82500000000001</c:v>
                </c:pt>
                <c:pt idx="132">
                  <c:v>7.90000000000001</c:v>
                </c:pt>
                <c:pt idx="133">
                  <c:v>7.97500000000001</c:v>
                </c:pt>
                <c:pt idx="134">
                  <c:v>8.05000000000001</c:v>
                </c:pt>
                <c:pt idx="135">
                  <c:v>8.12500000000001</c:v>
                </c:pt>
                <c:pt idx="136">
                  <c:v>8.20000000000001</c:v>
                </c:pt>
                <c:pt idx="137">
                  <c:v>8.27500000000001</c:v>
                </c:pt>
                <c:pt idx="138">
                  <c:v>8.35000000000001</c:v>
                </c:pt>
                <c:pt idx="139">
                  <c:v>8.42500000000001</c:v>
                </c:pt>
                <c:pt idx="140">
                  <c:v>8.50000000000001</c:v>
                </c:pt>
                <c:pt idx="141">
                  <c:v>8.57500000000001</c:v>
                </c:pt>
                <c:pt idx="142">
                  <c:v>8.65000000000001</c:v>
                </c:pt>
                <c:pt idx="143">
                  <c:v>8.72500000000001</c:v>
                </c:pt>
                <c:pt idx="144">
                  <c:v>8.8</c:v>
                </c:pt>
                <c:pt idx="145">
                  <c:v>8.875</c:v>
                </c:pt>
                <c:pt idx="146">
                  <c:v>8.95</c:v>
                </c:pt>
                <c:pt idx="147">
                  <c:v>9.025</c:v>
                </c:pt>
                <c:pt idx="148">
                  <c:v>9.1</c:v>
                </c:pt>
                <c:pt idx="149">
                  <c:v>9.175</c:v>
                </c:pt>
                <c:pt idx="150">
                  <c:v>9.25</c:v>
                </c:pt>
                <c:pt idx="151">
                  <c:v>9.325</c:v>
                </c:pt>
                <c:pt idx="152">
                  <c:v>9.4</c:v>
                </c:pt>
                <c:pt idx="153">
                  <c:v>9.475</c:v>
                </c:pt>
                <c:pt idx="154">
                  <c:v>9.55</c:v>
                </c:pt>
                <c:pt idx="155">
                  <c:v>9.625</c:v>
                </c:pt>
                <c:pt idx="156">
                  <c:v>9.7</c:v>
                </c:pt>
                <c:pt idx="157">
                  <c:v>9.775</c:v>
                </c:pt>
                <c:pt idx="158">
                  <c:v>9.84999999999999</c:v>
                </c:pt>
                <c:pt idx="159">
                  <c:v>9.92499999999999</c:v>
                </c:pt>
                <c:pt idx="160">
                  <c:v>9.99999999999999</c:v>
                </c:pt>
                <c:pt idx="161">
                  <c:v>10.075</c:v>
                </c:pt>
                <c:pt idx="162">
                  <c:v>10.15</c:v>
                </c:pt>
                <c:pt idx="163">
                  <c:v>10.225</c:v>
                </c:pt>
                <c:pt idx="164">
                  <c:v>10.3</c:v>
                </c:pt>
                <c:pt idx="165">
                  <c:v>10.375</c:v>
                </c:pt>
                <c:pt idx="166">
                  <c:v>10.45</c:v>
                </c:pt>
                <c:pt idx="167">
                  <c:v>10.525</c:v>
                </c:pt>
                <c:pt idx="168">
                  <c:v>10.6</c:v>
                </c:pt>
                <c:pt idx="169">
                  <c:v>10.675</c:v>
                </c:pt>
                <c:pt idx="170">
                  <c:v>10.75</c:v>
                </c:pt>
                <c:pt idx="171">
                  <c:v>10.825</c:v>
                </c:pt>
                <c:pt idx="172">
                  <c:v>10.9</c:v>
                </c:pt>
                <c:pt idx="173">
                  <c:v>10.975</c:v>
                </c:pt>
                <c:pt idx="174">
                  <c:v>11.05</c:v>
                </c:pt>
                <c:pt idx="175">
                  <c:v>11.125</c:v>
                </c:pt>
                <c:pt idx="176">
                  <c:v>11.2</c:v>
                </c:pt>
                <c:pt idx="177">
                  <c:v>11.275</c:v>
                </c:pt>
                <c:pt idx="178">
                  <c:v>11.35</c:v>
                </c:pt>
                <c:pt idx="179">
                  <c:v>11.425</c:v>
                </c:pt>
                <c:pt idx="180">
                  <c:v>11.5</c:v>
                </c:pt>
                <c:pt idx="181">
                  <c:v>11.575</c:v>
                </c:pt>
                <c:pt idx="182">
                  <c:v>11.65</c:v>
                </c:pt>
                <c:pt idx="183">
                  <c:v>11.725</c:v>
                </c:pt>
                <c:pt idx="184">
                  <c:v>11.8</c:v>
                </c:pt>
                <c:pt idx="185">
                  <c:v>11.875</c:v>
                </c:pt>
                <c:pt idx="186">
                  <c:v>11.95</c:v>
                </c:pt>
                <c:pt idx="187">
                  <c:v>12.025</c:v>
                </c:pt>
                <c:pt idx="188">
                  <c:v>12.1</c:v>
                </c:pt>
                <c:pt idx="189">
                  <c:v>12.175</c:v>
                </c:pt>
                <c:pt idx="190">
                  <c:v>12.25</c:v>
                </c:pt>
                <c:pt idx="191">
                  <c:v>12.325</c:v>
                </c:pt>
                <c:pt idx="192">
                  <c:v>12.4</c:v>
                </c:pt>
                <c:pt idx="193">
                  <c:v>12.475</c:v>
                </c:pt>
                <c:pt idx="194">
                  <c:v>12.55</c:v>
                </c:pt>
                <c:pt idx="195">
                  <c:v>12.625</c:v>
                </c:pt>
                <c:pt idx="196">
                  <c:v>12.7</c:v>
                </c:pt>
                <c:pt idx="197">
                  <c:v>12.775</c:v>
                </c:pt>
                <c:pt idx="198">
                  <c:v>12.85</c:v>
                </c:pt>
                <c:pt idx="199">
                  <c:v>12.925</c:v>
                </c:pt>
                <c:pt idx="200">
                  <c:v>13</c:v>
                </c:pt>
              </c:numCache>
            </c:numRef>
          </c:xVal>
          <c:yVal>
            <c:numRef>
              <c:f>VariableGraph!$D$13:$D$213</c:f>
              <c:numCache>
                <c:formatCode>General</c:formatCode>
                <c:ptCount val="2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ocus"</c:f>
              <c:strCache>
                <c:ptCount val="1"/>
                <c:pt idx="0">
                  <c:v>focu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4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riableGraph!$D$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VariableGraph!$F$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38411680"/>
        <c:axId val="52588176"/>
      </c:scatterChart>
      <c:valAx>
        <c:axId val="3841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8176"/>
        <c:crossesAt val="0"/>
        <c:crossBetween val="midCat"/>
      </c:valAx>
      <c:valAx>
        <c:axId val="5258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16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960</xdr:rowOff>
    </xdr:from>
    <xdr:to>
      <xdr:col>18</xdr:col>
      <xdr:colOff>271800</xdr:colOff>
      <xdr:row>13</xdr:row>
      <xdr:rowOff>133200</xdr:rowOff>
    </xdr:to>
    <xdr:graphicFrame>
      <xdr:nvGraphicFramePr>
        <xdr:cNvPr id="0" name="Chart 2"/>
        <xdr:cNvGraphicFramePr/>
      </xdr:nvGraphicFramePr>
      <xdr:xfrm>
        <a:off x="2642400" y="66960"/>
        <a:ext cx="6680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5</xdr:row>
          <xdr:rowOff>0</xdr:rowOff>
        </xdr:from>
        <xdr:to>
          <xdr:col>1</xdr:col>
          <xdr:colOff>212040</xdr:colOff>
          <xdr:row>6</xdr:row>
          <xdr:rowOff>-18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400</xdr:colOff>
          <xdr:row>5</xdr:row>
          <xdr:rowOff>0</xdr:rowOff>
        </xdr:from>
        <xdr:to>
          <xdr:col>2</xdr:col>
          <xdr:colOff>-89640</xdr:colOff>
          <xdr:row>6</xdr:row>
          <xdr:rowOff>-18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5</xdr:row>
          <xdr:rowOff>0</xdr:rowOff>
        </xdr:from>
        <xdr:to>
          <xdr:col>7</xdr:col>
          <xdr:colOff>121320</xdr:colOff>
          <xdr:row>6</xdr:row>
          <xdr:rowOff>-18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5</xdr:row>
          <xdr:rowOff>0</xdr:rowOff>
        </xdr:from>
        <xdr:to>
          <xdr:col>8</xdr:col>
          <xdr:colOff>-160200</xdr:colOff>
          <xdr:row>6</xdr:row>
          <xdr:rowOff>-183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-19800</xdr:colOff>
          <xdr:row>9</xdr:row>
          <xdr:rowOff>-18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1440</xdr:colOff>
          <xdr:row>8</xdr:row>
          <xdr:rowOff>0</xdr:rowOff>
        </xdr:from>
        <xdr:to>
          <xdr:col>7</xdr:col>
          <xdr:colOff>191520</xdr:colOff>
          <xdr:row>9</xdr:row>
          <xdr:rowOff>-18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8</xdr:row>
          <xdr:rowOff>0</xdr:rowOff>
        </xdr:from>
        <xdr:to>
          <xdr:col>8</xdr:col>
          <xdr:colOff>-160200</xdr:colOff>
          <xdr:row>9</xdr:row>
          <xdr:rowOff>-187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2000</xdr:colOff>
          <xdr:row>5</xdr:row>
          <xdr:rowOff>0</xdr:rowOff>
        </xdr:from>
        <xdr:to>
          <xdr:col>8</xdr:col>
          <xdr:colOff>-19440</xdr:colOff>
          <xdr:row>6</xdr:row>
          <xdr:rowOff>-1836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880</xdr:colOff>
          <xdr:row>2</xdr:row>
          <xdr:rowOff>9000</xdr:rowOff>
        </xdr:from>
        <xdr:to>
          <xdr:col>5</xdr:col>
          <xdr:colOff>312120</xdr:colOff>
          <xdr:row>3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2360</xdr:colOff>
          <xdr:row>5</xdr:row>
          <xdr:rowOff>0</xdr:rowOff>
        </xdr:from>
        <xdr:to>
          <xdr:col>2</xdr:col>
          <xdr:colOff>40320</xdr:colOff>
          <xdr:row>6</xdr:row>
          <xdr:rowOff>-183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66600</xdr:rowOff>
    </xdr:from>
    <xdr:to>
      <xdr:col>18</xdr:col>
      <xdr:colOff>100440</xdr:colOff>
      <xdr:row>13</xdr:row>
      <xdr:rowOff>133200</xdr:rowOff>
    </xdr:to>
    <xdr:graphicFrame>
      <xdr:nvGraphicFramePr>
        <xdr:cNvPr id="1" name="Chart 2"/>
        <xdr:cNvGraphicFramePr/>
      </xdr:nvGraphicFramePr>
      <xdr:xfrm>
        <a:off x="2632680" y="66600"/>
        <a:ext cx="6529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0</xdr:colOff>
          <xdr:row>3</xdr:row>
          <xdr:rowOff>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720</xdr:colOff>
          <xdr:row>3</xdr:row>
          <xdr:rowOff>9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0240</xdr:colOff>
          <xdr:row>0</xdr:row>
          <xdr:rowOff>0</xdr:rowOff>
        </xdr:from>
        <xdr:to>
          <xdr:col>6</xdr:col>
          <xdr:colOff>241560</xdr:colOff>
          <xdr:row>1</xdr:row>
          <xdr:rowOff>385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9" customFormat="false" ht="15" hidden="false" customHeight="false" outlineLevel="0" collapsed="false">
      <c r="B9" s="2" t="s">
        <v>4</v>
      </c>
    </row>
    <row r="11" customFormat="false" ht="15" hidden="false" customHeight="false" outlineLevel="0" collapsed="false">
      <c r="B11" s="2" t="s">
        <v>5</v>
      </c>
    </row>
    <row r="12" customFormat="false" ht="15" hidden="false" customHeight="false" outlineLevel="0" collapsed="false">
      <c r="B12" s="2" t="s">
        <v>6</v>
      </c>
    </row>
    <row r="14" customFormat="false" ht="15" hidden="false" customHeight="false" outlineLevel="0" collapsed="false">
      <c r="B14" s="2" t="s">
        <v>7</v>
      </c>
    </row>
    <row r="15" customFormat="false" ht="15" hidden="false" customHeight="false" outlineLevel="0" collapsed="false">
      <c r="B15" s="2" t="s">
        <v>8</v>
      </c>
    </row>
    <row r="17" customFormat="false" ht="15" hidden="false" customHeight="false" outlineLevel="0" collapsed="false">
      <c r="B17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0.85"/>
    <col collapsed="false" customWidth="true" hidden="false" outlineLevel="0" max="2" min="2" style="4" width="7.28"/>
    <col collapsed="false" customWidth="true" hidden="false" outlineLevel="0" max="3" min="3" style="3" width="3.99"/>
    <col collapsed="false" customWidth="true" hidden="false" outlineLevel="0" max="4" min="4" style="3" width="5.71"/>
    <col collapsed="false" customWidth="true" hidden="false" outlineLevel="0" max="5" min="5" style="3" width="2.56"/>
    <col collapsed="false" customWidth="true" hidden="false" outlineLevel="0" max="6" min="6" style="3" width="5.71"/>
    <col collapsed="false" customWidth="true" hidden="false" outlineLevel="0" max="7" min="7" style="3" width="3.99"/>
    <col collapsed="false" customWidth="true" hidden="false" outlineLevel="0" max="8" min="8" style="3" width="6.99"/>
    <col collapsed="false" customWidth="true" hidden="false" outlineLevel="0" max="18" min="9" style="3" width="9.14"/>
    <col collapsed="false" customWidth="true" hidden="false" outlineLevel="0" max="19" min="19" style="3" width="4.7"/>
    <col collapsed="false" customWidth="false" hidden="true" outlineLevel="0" max="257" min="20" style="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21" hidden="false" customHeight="true" outlineLevel="0" collapsed="false">
      <c r="A2" s="5" t="n">
        <v>1</v>
      </c>
      <c r="B2" s="6" t="str">
        <f aca="false">IF(A2=1,"y = "&amp;IF(F11=0,"",IF(F11=1,"",IF(F11=-1,"-",F11))&amp;"x²")&amp;IF(F11=0,IF(F12=0,"",IF(F12=1,"",IF(F12=-1,"-",F12))&amp;"x"),IF(F12=0,"",IF(F12=1," + ",IF(F12=-1," - ",IF(F12&gt;0," + "," - ")&amp;ABS(F12)))&amp;"x"))&amp;IF(AND(F11=0,F12=0),IF(F13&lt;0,"-","")&amp;ABS(F13),IF(F13=0,"",IF(F13&lt;0," - "," + ")&amp;ABS(F13))),"")</f>
        <v>y = x²</v>
      </c>
      <c r="C2" s="6"/>
      <c r="D2" s="6"/>
      <c r="E2" s="6"/>
      <c r="F2" s="6"/>
      <c r="G2" s="6"/>
      <c r="H2" s="6"/>
    </row>
    <row r="3" customFormat="false" ht="26.25" hidden="false" customHeight="true" outlineLevel="0" collapsed="false">
      <c r="C3" s="7"/>
      <c r="D3" s="8" t="n">
        <v>-10</v>
      </c>
      <c r="E3" s="7" t="s">
        <v>10</v>
      </c>
      <c r="F3" s="8" t="n">
        <v>10</v>
      </c>
      <c r="G3" s="7"/>
    </row>
    <row r="4" customFormat="false" ht="15" hidden="false" customHeight="true" outlineLevel="0" collapsed="false">
      <c r="A4" s="4"/>
      <c r="D4" s="7" t="n">
        <v>198</v>
      </c>
      <c r="E4" s="7"/>
      <c r="F4" s="7" t="n">
        <v>213</v>
      </c>
    </row>
    <row r="5" customFormat="false" ht="21" hidden="false" customHeight="true" outlineLevel="0" collapsed="false">
      <c r="A5" s="4"/>
      <c r="B5" s="9" t="s">
        <v>11</v>
      </c>
      <c r="C5" s="9"/>
      <c r="D5" s="9"/>
      <c r="E5" s="9"/>
      <c r="F5" s="9"/>
      <c r="G5" s="9"/>
      <c r="H5" s="9"/>
    </row>
    <row r="6" customFormat="false" ht="28.5" hidden="false" customHeight="true" outlineLevel="0" collapsed="false">
      <c r="C6" s="10" t="s">
        <v>12</v>
      </c>
      <c r="D6" s="11" t="n">
        <f aca="false">C7-200+0.1*(D7-200)+0.01*(E7-200)</f>
        <v>0</v>
      </c>
      <c r="E6" s="10" t="s">
        <v>13</v>
      </c>
      <c r="F6" s="11" t="n">
        <f aca="false">F7-200+0.1*(G7-200)+0.01*(H7-200)</f>
        <v>0.25</v>
      </c>
      <c r="G6" s="10" t="s">
        <v>14</v>
      </c>
    </row>
    <row r="7" customFormat="false" ht="21" hidden="false" customHeight="true" outlineLevel="0" collapsed="false">
      <c r="A7" s="12"/>
      <c r="C7" s="7" t="n">
        <v>200</v>
      </c>
      <c r="D7" s="7" t="n">
        <v>198</v>
      </c>
      <c r="E7" s="7" t="n">
        <v>220</v>
      </c>
      <c r="F7" s="7" t="n">
        <v>200</v>
      </c>
      <c r="G7" s="7" t="n">
        <v>201</v>
      </c>
      <c r="H7" s="7" t="n">
        <v>215</v>
      </c>
    </row>
    <row r="8" customFormat="false" ht="21" hidden="false" customHeight="true" outlineLevel="0" collapsed="false">
      <c r="A8" s="12"/>
      <c r="C8" s="9" t="s">
        <v>15</v>
      </c>
      <c r="D8" s="9"/>
      <c r="E8" s="9"/>
      <c r="F8" s="9"/>
      <c r="G8" s="9"/>
      <c r="H8" s="9"/>
    </row>
    <row r="9" customFormat="false" ht="28.5" hidden="false" customHeight="true" outlineLevel="0" collapsed="false">
      <c r="C9" s="13" t="s">
        <v>16</v>
      </c>
      <c r="D9" s="13"/>
      <c r="E9" s="13"/>
      <c r="F9" s="14" t="n">
        <f aca="false">F10-200+0.1*(G10-200)+0.01*(H10-200)</f>
        <v>-0.25</v>
      </c>
    </row>
    <row r="10" customFormat="false" ht="15" hidden="false" customHeight="true" outlineLevel="0" collapsed="false">
      <c r="F10" s="7" t="n">
        <v>201</v>
      </c>
      <c r="G10" s="7" t="n">
        <v>186</v>
      </c>
      <c r="H10" s="7" t="n">
        <v>215</v>
      </c>
    </row>
    <row r="11" customFormat="false" ht="15" hidden="false" customHeight="true" outlineLevel="0" collapsed="false">
      <c r="B11" s="7" t="n">
        <f aca="false">MIN(D3,F3)</f>
        <v>-10</v>
      </c>
      <c r="C11" s="7" t="n">
        <f aca="false">MAX(D3,F3)</f>
        <v>10</v>
      </c>
      <c r="D11" s="7" t="n">
        <f aca="false">MAX(MAX(C13:D213),F6)</f>
        <v>100</v>
      </c>
      <c r="E11" s="7" t="n">
        <f aca="false">MIN(MIN(C13:D213),F6)</f>
        <v>-0.25</v>
      </c>
      <c r="F11" s="7" t="n">
        <f aca="false">ROUND(IF(ISERROR(1/(2*(F6-F9))),0,1/(2*(F6-F9))),3)</f>
        <v>1</v>
      </c>
    </row>
    <row r="12" customFormat="false" ht="15" hidden="false" customHeight="true" outlineLevel="0" collapsed="false">
      <c r="B12" s="7" t="s">
        <v>17</v>
      </c>
      <c r="C12" s="7" t="s">
        <v>18</v>
      </c>
      <c r="D12" s="7" t="s">
        <v>19</v>
      </c>
      <c r="E12" s="7"/>
      <c r="F12" s="7" t="n">
        <f aca="false">ROUND(IF(ISERROR(-D6/(F6-F9)),0,-D6/(F6-F9)),3)</f>
        <v>-0</v>
      </c>
    </row>
    <row r="13" customFormat="false" ht="15" hidden="false" customHeight="true" outlineLevel="0" collapsed="false">
      <c r="B13" s="7" t="n">
        <f aca="false">$B$11</f>
        <v>-10</v>
      </c>
      <c r="C13" s="7" t="n">
        <f aca="false">(B13^2-2*$D$6*B13+$D$6^2+$F$6^2-$F$9^2)/(2*($F$6-$F$9))</f>
        <v>100</v>
      </c>
      <c r="D13" s="7" t="n">
        <f aca="false">$F$9</f>
        <v>-0.25</v>
      </c>
      <c r="E13" s="7"/>
      <c r="F13" s="7" t="n">
        <f aca="false">ROUND(IF(ISERROR((D6^2+F6^2-F9^2)/(2*(F6-F9))),0,(D6^2+F6^2-F9^2)/(2*(F6-F9))),3)</f>
        <v>0</v>
      </c>
    </row>
    <row r="14" customFormat="false" ht="15" hidden="false" customHeight="true" outlineLevel="0" collapsed="false">
      <c r="B14" s="7" t="n">
        <f aca="false">B13+($C$11-$B$11)/200</f>
        <v>-9.9</v>
      </c>
      <c r="C14" s="7" t="n">
        <f aca="false">(B14^2-2*$D$6*B14+$D$6^2+$F$6^2-$F$9^2)/(2*($F$6-$F$9))</f>
        <v>98.01</v>
      </c>
      <c r="D14" s="7" t="n">
        <f aca="false">$F$9</f>
        <v>-0.25</v>
      </c>
      <c r="E14" s="7"/>
    </row>
    <row r="15" customFormat="false" ht="1.5" hidden="false" customHeight="true" outlineLevel="0" collapsed="false">
      <c r="B15" s="7" t="n">
        <f aca="false">B14+($C$11-$B$11)/200</f>
        <v>-9.8</v>
      </c>
      <c r="C15" s="7" t="n">
        <f aca="false">(B15^2-2*$D$6*B15+$D$6^2+$F$6^2-$F$9^2)/(2*($F$6-$F$9))</f>
        <v>96.04</v>
      </c>
      <c r="D15" s="7" t="n">
        <f aca="false">$F$9</f>
        <v>-0.25</v>
      </c>
      <c r="E15" s="7"/>
    </row>
    <row r="16" customFormat="false" ht="1.5" hidden="false" customHeight="true" outlineLevel="0" collapsed="false">
      <c r="B16" s="7" t="n">
        <f aca="false">B15+($C$11-$B$11)/200</f>
        <v>-9.7</v>
      </c>
      <c r="C16" s="7" t="n">
        <f aca="false">(B16^2-2*$D$6*B16+$D$6^2+$F$6^2-$F$9^2)/(2*($F$6-$F$9))</f>
        <v>94.09</v>
      </c>
      <c r="D16" s="7" t="n">
        <f aca="false">$F$9</f>
        <v>-0.25</v>
      </c>
      <c r="E16" s="7"/>
    </row>
    <row r="17" customFormat="false" ht="1.5" hidden="false" customHeight="true" outlineLevel="0" collapsed="false">
      <c r="B17" s="7" t="n">
        <f aca="false">B16+($C$11-$B$11)/200</f>
        <v>-9.6</v>
      </c>
      <c r="C17" s="7" t="n">
        <f aca="false">(B17^2-2*$D$6*B17+$D$6^2+$F$6^2-$F$9^2)/(2*($F$6-$F$9))</f>
        <v>92.16</v>
      </c>
      <c r="D17" s="7" t="n">
        <f aca="false">$F$9</f>
        <v>-0.25</v>
      </c>
      <c r="E17" s="7"/>
    </row>
    <row r="18" customFormat="false" ht="1.5" hidden="false" customHeight="true" outlineLevel="0" collapsed="false">
      <c r="B18" s="7" t="n">
        <f aca="false">B17+($C$11-$B$11)/200</f>
        <v>-9.5</v>
      </c>
      <c r="C18" s="7" t="n">
        <f aca="false">(B18^2-2*$D$6*B18+$D$6^2+$F$6^2-$F$9^2)/(2*($F$6-$F$9))</f>
        <v>90.25</v>
      </c>
      <c r="D18" s="7" t="n">
        <f aca="false">$F$9</f>
        <v>-0.25</v>
      </c>
      <c r="E18" s="7"/>
    </row>
    <row r="19" customFormat="false" ht="1.5" hidden="false" customHeight="true" outlineLevel="0" collapsed="false">
      <c r="B19" s="7" t="n">
        <f aca="false">B18+($C$11-$B$11)/200</f>
        <v>-9.4</v>
      </c>
      <c r="C19" s="7" t="n">
        <f aca="false">(B19^2-2*$D$6*B19+$D$6^2+$F$6^2-$F$9^2)/(2*($F$6-$F$9))</f>
        <v>88.36</v>
      </c>
      <c r="D19" s="7" t="n">
        <f aca="false">$F$9</f>
        <v>-0.25</v>
      </c>
      <c r="E19" s="7"/>
    </row>
    <row r="20" customFormat="false" ht="1.5" hidden="false" customHeight="true" outlineLevel="0" collapsed="false">
      <c r="B20" s="7" t="n">
        <f aca="false">B19+($C$11-$B$11)/200</f>
        <v>-9.3</v>
      </c>
      <c r="C20" s="7" t="n">
        <f aca="false">(B20^2-2*$D$6*B20+$D$6^2+$F$6^2-$F$9^2)/(2*($F$6-$F$9))</f>
        <v>86.49</v>
      </c>
      <c r="D20" s="7" t="n">
        <f aca="false">$F$9</f>
        <v>-0.25</v>
      </c>
      <c r="E20" s="7"/>
    </row>
    <row r="21" customFormat="false" ht="1.5" hidden="false" customHeight="true" outlineLevel="0" collapsed="false">
      <c r="B21" s="7" t="n">
        <f aca="false">B20+($C$11-$B$11)/200</f>
        <v>-9.2</v>
      </c>
      <c r="C21" s="7" t="n">
        <f aca="false">(B21^2-2*$D$6*B21+$D$6^2+$F$6^2-$F$9^2)/(2*($F$6-$F$9))</f>
        <v>84.64</v>
      </c>
      <c r="D21" s="7" t="n">
        <f aca="false">$F$9</f>
        <v>-0.25</v>
      </c>
      <c r="E21" s="7"/>
    </row>
    <row r="22" customFormat="false" ht="1.5" hidden="false" customHeight="true" outlineLevel="0" collapsed="false">
      <c r="B22" s="7" t="n">
        <f aca="false">B21+($C$11-$B$11)/200</f>
        <v>-9.1</v>
      </c>
      <c r="C22" s="7" t="n">
        <f aca="false">(B22^2-2*$D$6*B22+$D$6^2+$F$6^2-$F$9^2)/(2*($F$6-$F$9))</f>
        <v>82.81</v>
      </c>
      <c r="D22" s="7" t="n">
        <f aca="false">$F$9</f>
        <v>-0.25</v>
      </c>
      <c r="E22" s="7"/>
    </row>
    <row r="23" customFormat="false" ht="1.5" hidden="false" customHeight="true" outlineLevel="0" collapsed="false">
      <c r="B23" s="7" t="n">
        <f aca="false">B22+($C$11-$B$11)/200</f>
        <v>-9</v>
      </c>
      <c r="C23" s="7" t="n">
        <f aca="false">(B23^2-2*$D$6*B23+$D$6^2+$F$6^2-$F$9^2)/(2*($F$6-$F$9))</f>
        <v>81.0000000000001</v>
      </c>
      <c r="D23" s="7" t="n">
        <f aca="false">$F$9</f>
        <v>-0.25</v>
      </c>
      <c r="E23" s="7"/>
    </row>
    <row r="24" customFormat="false" ht="1.5" hidden="false" customHeight="true" outlineLevel="0" collapsed="false">
      <c r="B24" s="7" t="n">
        <f aca="false">B23+($C$11-$B$11)/200</f>
        <v>-8.9</v>
      </c>
      <c r="C24" s="7" t="n">
        <f aca="false">(B24^2-2*$D$6*B24+$D$6^2+$F$6^2-$F$9^2)/(2*($F$6-$F$9))</f>
        <v>79.2100000000001</v>
      </c>
      <c r="D24" s="7" t="n">
        <f aca="false">$F$9</f>
        <v>-0.25</v>
      </c>
      <c r="E24" s="7"/>
    </row>
    <row r="25" customFormat="false" ht="1.5" hidden="false" customHeight="true" outlineLevel="0" collapsed="false">
      <c r="B25" s="7" t="n">
        <f aca="false">B24+($C$11-$B$11)/200</f>
        <v>-8.8</v>
      </c>
      <c r="C25" s="7" t="n">
        <f aca="false">(B25^2-2*$D$6*B25+$D$6^2+$F$6^2-$F$9^2)/(2*($F$6-$F$9))</f>
        <v>77.4400000000001</v>
      </c>
      <c r="D25" s="7" t="n">
        <f aca="false">$F$9</f>
        <v>-0.25</v>
      </c>
      <c r="E25" s="7"/>
    </row>
    <row r="26" customFormat="false" ht="1.5" hidden="false" customHeight="true" outlineLevel="0" collapsed="false">
      <c r="B26" s="7" t="n">
        <f aca="false">B25+($C$11-$B$11)/200</f>
        <v>-8.70000000000001</v>
      </c>
      <c r="C26" s="7" t="n">
        <f aca="false">(B26^2-2*$D$6*B26+$D$6^2+$F$6^2-$F$9^2)/(2*($F$6-$F$9))</f>
        <v>75.6900000000001</v>
      </c>
      <c r="D26" s="7" t="n">
        <f aca="false">$F$9</f>
        <v>-0.25</v>
      </c>
      <c r="E26" s="7"/>
    </row>
    <row r="27" customFormat="false" ht="1.5" hidden="false" customHeight="true" outlineLevel="0" collapsed="false">
      <c r="B27" s="7" t="n">
        <f aca="false">B26+($C$11-$B$11)/200</f>
        <v>-8.60000000000001</v>
      </c>
      <c r="C27" s="7" t="n">
        <f aca="false">(B27^2-2*$D$6*B27+$D$6^2+$F$6^2-$F$9^2)/(2*($F$6-$F$9))</f>
        <v>73.9600000000001</v>
      </c>
      <c r="D27" s="7" t="n">
        <f aca="false">$F$9</f>
        <v>-0.25</v>
      </c>
      <c r="E27" s="7"/>
    </row>
    <row r="28" customFormat="false" ht="1.5" hidden="false" customHeight="true" outlineLevel="0" collapsed="false">
      <c r="B28" s="7" t="n">
        <f aca="false">B27+($C$11-$B$11)/200</f>
        <v>-8.50000000000001</v>
      </c>
      <c r="C28" s="7" t="n">
        <f aca="false">(B28^2-2*$D$6*B28+$D$6^2+$F$6^2-$F$9^2)/(2*($F$6-$F$9))</f>
        <v>72.2500000000001</v>
      </c>
      <c r="D28" s="7" t="n">
        <f aca="false">$F$9</f>
        <v>-0.25</v>
      </c>
      <c r="E28" s="7"/>
    </row>
    <row r="29" customFormat="false" ht="1.5" hidden="false" customHeight="true" outlineLevel="0" collapsed="false">
      <c r="B29" s="7" t="n">
        <f aca="false">B28+($C$11-$B$11)/200</f>
        <v>-8.40000000000001</v>
      </c>
      <c r="C29" s="7" t="n">
        <f aca="false">(B29^2-2*$D$6*B29+$D$6^2+$F$6^2-$F$9^2)/(2*($F$6-$F$9))</f>
        <v>70.5600000000001</v>
      </c>
      <c r="D29" s="7" t="n">
        <f aca="false">$F$9</f>
        <v>-0.25</v>
      </c>
      <c r="E29" s="7"/>
    </row>
    <row r="30" customFormat="false" ht="1.5" hidden="false" customHeight="true" outlineLevel="0" collapsed="false">
      <c r="B30" s="7" t="n">
        <f aca="false">B29+($C$11-$B$11)/200</f>
        <v>-8.30000000000001</v>
      </c>
      <c r="C30" s="7" t="n">
        <f aca="false">(B30^2-2*$D$6*B30+$D$6^2+$F$6^2-$F$9^2)/(2*($F$6-$F$9))</f>
        <v>68.8900000000001</v>
      </c>
      <c r="D30" s="7" t="n">
        <f aca="false">$F$9</f>
        <v>-0.25</v>
      </c>
      <c r="E30" s="7"/>
    </row>
    <row r="31" customFormat="false" ht="1.5" hidden="false" customHeight="true" outlineLevel="0" collapsed="false">
      <c r="B31" s="7" t="n">
        <f aca="false">B30+($C$11-$B$11)/200</f>
        <v>-8.20000000000001</v>
      </c>
      <c r="C31" s="7" t="n">
        <f aca="false">(B31^2-2*$D$6*B31+$D$6^2+$F$6^2-$F$9^2)/(2*($F$6-$F$9))</f>
        <v>67.2400000000001</v>
      </c>
      <c r="D31" s="7" t="n">
        <f aca="false">$F$9</f>
        <v>-0.25</v>
      </c>
      <c r="E31" s="7"/>
    </row>
    <row r="32" customFormat="false" ht="1.5" hidden="false" customHeight="true" outlineLevel="0" collapsed="false">
      <c r="B32" s="7" t="n">
        <f aca="false">B31+($C$11-$B$11)/200</f>
        <v>-8.10000000000001</v>
      </c>
      <c r="C32" s="7" t="n">
        <f aca="false">(B32^2-2*$D$6*B32+$D$6^2+$F$6^2-$F$9^2)/(2*($F$6-$F$9))</f>
        <v>65.6100000000001</v>
      </c>
      <c r="D32" s="7" t="n">
        <f aca="false">$F$9</f>
        <v>-0.25</v>
      </c>
      <c r="E32" s="7"/>
    </row>
    <row r="33" customFormat="false" ht="1.5" hidden="false" customHeight="true" outlineLevel="0" collapsed="false">
      <c r="B33" s="7" t="n">
        <f aca="false">B32+($C$11-$B$11)/200</f>
        <v>-8.00000000000001</v>
      </c>
      <c r="C33" s="7" t="n">
        <f aca="false">(B33^2-2*$D$6*B33+$D$6^2+$F$6^2-$F$9^2)/(2*($F$6-$F$9))</f>
        <v>64.0000000000001</v>
      </c>
      <c r="D33" s="7" t="n">
        <f aca="false">$F$9</f>
        <v>-0.25</v>
      </c>
      <c r="E33" s="7"/>
    </row>
    <row r="34" customFormat="false" ht="1.5" hidden="false" customHeight="true" outlineLevel="0" collapsed="false">
      <c r="B34" s="7" t="n">
        <f aca="false">B33+($C$11-$B$11)/200</f>
        <v>-7.90000000000001</v>
      </c>
      <c r="C34" s="7" t="n">
        <f aca="false">(B34^2-2*$D$6*B34+$D$6^2+$F$6^2-$F$9^2)/(2*($F$6-$F$9))</f>
        <v>62.4100000000001</v>
      </c>
      <c r="D34" s="7" t="n">
        <f aca="false">$F$9</f>
        <v>-0.25</v>
      </c>
      <c r="E34" s="7"/>
    </row>
    <row r="35" customFormat="false" ht="1.5" hidden="false" customHeight="true" outlineLevel="0" collapsed="false">
      <c r="B35" s="7" t="n">
        <f aca="false">B34+($C$11-$B$11)/200</f>
        <v>-7.80000000000001</v>
      </c>
      <c r="C35" s="7" t="n">
        <f aca="false">(B35^2-2*$D$6*B35+$D$6^2+$F$6^2-$F$9^2)/(2*($F$6-$F$9))</f>
        <v>60.8400000000001</v>
      </c>
      <c r="D35" s="7" t="n">
        <f aca="false">$F$9</f>
        <v>-0.25</v>
      </c>
      <c r="E35" s="7"/>
    </row>
    <row r="36" customFormat="false" ht="1.5" hidden="false" customHeight="true" outlineLevel="0" collapsed="false">
      <c r="B36" s="7" t="n">
        <f aca="false">B35+($C$11-$B$11)/200</f>
        <v>-7.70000000000001</v>
      </c>
      <c r="C36" s="7" t="n">
        <f aca="false">(B36^2-2*$D$6*B36+$D$6^2+$F$6^2-$F$9^2)/(2*($F$6-$F$9))</f>
        <v>59.2900000000001</v>
      </c>
      <c r="D36" s="7" t="n">
        <f aca="false">$F$9</f>
        <v>-0.25</v>
      </c>
      <c r="E36" s="7"/>
    </row>
    <row r="37" customFormat="false" ht="1.5" hidden="false" customHeight="true" outlineLevel="0" collapsed="false">
      <c r="B37" s="7" t="n">
        <f aca="false">B36+($C$11-$B$11)/200</f>
        <v>-7.60000000000001</v>
      </c>
      <c r="C37" s="7" t="n">
        <f aca="false">(B37^2-2*$D$6*B37+$D$6^2+$F$6^2-$F$9^2)/(2*($F$6-$F$9))</f>
        <v>57.7600000000001</v>
      </c>
      <c r="D37" s="7" t="n">
        <f aca="false">$F$9</f>
        <v>-0.25</v>
      </c>
      <c r="E37" s="7"/>
    </row>
    <row r="38" customFormat="false" ht="1.5" hidden="false" customHeight="true" outlineLevel="0" collapsed="false">
      <c r="B38" s="7" t="n">
        <f aca="false">B37+($C$11-$B$11)/200</f>
        <v>-7.50000000000001</v>
      </c>
      <c r="C38" s="7" t="n">
        <f aca="false">(B38^2-2*$D$6*B38+$D$6^2+$F$6^2-$F$9^2)/(2*($F$6-$F$9))</f>
        <v>56.2500000000001</v>
      </c>
      <c r="D38" s="7" t="n">
        <f aca="false">$F$9</f>
        <v>-0.25</v>
      </c>
      <c r="E38" s="7"/>
    </row>
    <row r="39" customFormat="false" ht="1.5" hidden="false" customHeight="true" outlineLevel="0" collapsed="false">
      <c r="B39" s="7" t="n">
        <f aca="false">B38+($C$11-$B$11)/200</f>
        <v>-7.40000000000001</v>
      </c>
      <c r="C39" s="7" t="n">
        <f aca="false">(B39^2-2*$D$6*B39+$D$6^2+$F$6^2-$F$9^2)/(2*($F$6-$F$9))</f>
        <v>54.7600000000001</v>
      </c>
      <c r="D39" s="7" t="n">
        <f aca="false">$F$9</f>
        <v>-0.25</v>
      </c>
      <c r="E39" s="7"/>
    </row>
    <row r="40" customFormat="false" ht="1.5" hidden="false" customHeight="true" outlineLevel="0" collapsed="false">
      <c r="B40" s="7" t="n">
        <f aca="false">B39+($C$11-$B$11)/200</f>
        <v>-7.30000000000001</v>
      </c>
      <c r="C40" s="7" t="n">
        <f aca="false">(B40^2-2*$D$6*B40+$D$6^2+$F$6^2-$F$9^2)/(2*($F$6-$F$9))</f>
        <v>53.2900000000001</v>
      </c>
      <c r="D40" s="7" t="n">
        <f aca="false">$F$9</f>
        <v>-0.25</v>
      </c>
      <c r="E40" s="7"/>
    </row>
    <row r="41" customFormat="false" ht="1.5" hidden="false" customHeight="true" outlineLevel="0" collapsed="false">
      <c r="B41" s="7" t="n">
        <f aca="false">B40+($C$11-$B$11)/200</f>
        <v>-7.20000000000001</v>
      </c>
      <c r="C41" s="7" t="n">
        <f aca="false">(B41^2-2*$D$6*B41+$D$6^2+$F$6^2-$F$9^2)/(2*($F$6-$F$9))</f>
        <v>51.8400000000001</v>
      </c>
      <c r="D41" s="7" t="n">
        <f aca="false">$F$9</f>
        <v>-0.25</v>
      </c>
      <c r="E41" s="7"/>
    </row>
    <row r="42" customFormat="false" ht="1.5" hidden="false" customHeight="true" outlineLevel="0" collapsed="false">
      <c r="B42" s="7" t="n">
        <f aca="false">B41+($C$11-$B$11)/200</f>
        <v>-7.10000000000001</v>
      </c>
      <c r="C42" s="7" t="n">
        <f aca="false">(B42^2-2*$D$6*B42+$D$6^2+$F$6^2-$F$9^2)/(2*($F$6-$F$9))</f>
        <v>50.4100000000001</v>
      </c>
      <c r="D42" s="7" t="n">
        <f aca="false">$F$9</f>
        <v>-0.25</v>
      </c>
      <c r="E42" s="7"/>
    </row>
    <row r="43" customFormat="false" ht="1.5" hidden="false" customHeight="true" outlineLevel="0" collapsed="false">
      <c r="B43" s="7" t="n">
        <f aca="false">B42+($C$11-$B$11)/200</f>
        <v>-7.00000000000001</v>
      </c>
      <c r="C43" s="7" t="n">
        <f aca="false">(B43^2-2*$D$6*B43+$D$6^2+$F$6^2-$F$9^2)/(2*($F$6-$F$9))</f>
        <v>49.0000000000001</v>
      </c>
      <c r="D43" s="7" t="n">
        <f aca="false">$F$9</f>
        <v>-0.25</v>
      </c>
      <c r="E43" s="7"/>
    </row>
    <row r="44" customFormat="false" ht="1.5" hidden="false" customHeight="true" outlineLevel="0" collapsed="false">
      <c r="B44" s="7" t="n">
        <f aca="false">B43+($C$11-$B$11)/200</f>
        <v>-6.90000000000001</v>
      </c>
      <c r="C44" s="7" t="n">
        <f aca="false">(B44^2-2*$D$6*B44+$D$6^2+$F$6^2-$F$9^2)/(2*($F$6-$F$9))</f>
        <v>47.6100000000001</v>
      </c>
      <c r="D44" s="7" t="n">
        <f aca="false">$F$9</f>
        <v>-0.25</v>
      </c>
      <c r="E44" s="7"/>
    </row>
    <row r="45" customFormat="false" ht="1.5" hidden="false" customHeight="true" outlineLevel="0" collapsed="false">
      <c r="B45" s="7" t="n">
        <f aca="false">B44+($C$11-$B$11)/200</f>
        <v>-6.80000000000001</v>
      </c>
      <c r="C45" s="7" t="n">
        <f aca="false">(B45^2-2*$D$6*B45+$D$6^2+$F$6^2-$F$9^2)/(2*($F$6-$F$9))</f>
        <v>46.2400000000001</v>
      </c>
      <c r="D45" s="7" t="n">
        <f aca="false">$F$9</f>
        <v>-0.25</v>
      </c>
      <c r="E45" s="7"/>
    </row>
    <row r="46" customFormat="false" ht="1.5" hidden="false" customHeight="true" outlineLevel="0" collapsed="false">
      <c r="B46" s="7" t="n">
        <f aca="false">B45+($C$11-$B$11)/200</f>
        <v>-6.70000000000001</v>
      </c>
      <c r="C46" s="7" t="n">
        <f aca="false">(B46^2-2*$D$6*B46+$D$6^2+$F$6^2-$F$9^2)/(2*($F$6-$F$9))</f>
        <v>44.8900000000002</v>
      </c>
      <c r="D46" s="7" t="n">
        <f aca="false">$F$9</f>
        <v>-0.25</v>
      </c>
      <c r="E46" s="7"/>
    </row>
    <row r="47" customFormat="false" ht="1.5" hidden="false" customHeight="true" outlineLevel="0" collapsed="false">
      <c r="B47" s="7" t="n">
        <f aca="false">B46+($C$11-$B$11)/200</f>
        <v>-6.60000000000001</v>
      </c>
      <c r="C47" s="7" t="n">
        <f aca="false">(B47^2-2*$D$6*B47+$D$6^2+$F$6^2-$F$9^2)/(2*($F$6-$F$9))</f>
        <v>43.5600000000002</v>
      </c>
      <c r="D47" s="7" t="n">
        <f aca="false">$F$9</f>
        <v>-0.25</v>
      </c>
      <c r="E47" s="7"/>
    </row>
    <row r="48" customFormat="false" ht="1.5" hidden="false" customHeight="true" outlineLevel="0" collapsed="false">
      <c r="B48" s="7" t="n">
        <f aca="false">B47+($C$11-$B$11)/200</f>
        <v>-6.50000000000001</v>
      </c>
      <c r="C48" s="7" t="n">
        <f aca="false">(B48^2-2*$D$6*B48+$D$6^2+$F$6^2-$F$9^2)/(2*($F$6-$F$9))</f>
        <v>42.2500000000002</v>
      </c>
      <c r="D48" s="7" t="n">
        <f aca="false">$F$9</f>
        <v>-0.25</v>
      </c>
      <c r="E48" s="7"/>
    </row>
    <row r="49" customFormat="false" ht="1.5" hidden="false" customHeight="true" outlineLevel="0" collapsed="false">
      <c r="B49" s="7" t="n">
        <f aca="false">B48+($C$11-$B$11)/200</f>
        <v>-6.40000000000001</v>
      </c>
      <c r="C49" s="7" t="n">
        <f aca="false">(B49^2-2*$D$6*B49+$D$6^2+$F$6^2-$F$9^2)/(2*($F$6-$F$9))</f>
        <v>40.9600000000002</v>
      </c>
      <c r="D49" s="7" t="n">
        <f aca="false">$F$9</f>
        <v>-0.25</v>
      </c>
      <c r="E49" s="7"/>
    </row>
    <row r="50" customFormat="false" ht="1.5" hidden="false" customHeight="true" outlineLevel="0" collapsed="false">
      <c r="B50" s="7" t="n">
        <f aca="false">B49+($C$11-$B$11)/200</f>
        <v>-6.30000000000001</v>
      </c>
      <c r="C50" s="7" t="n">
        <f aca="false">(B50^2-2*$D$6*B50+$D$6^2+$F$6^2-$F$9^2)/(2*($F$6-$F$9))</f>
        <v>39.6900000000002</v>
      </c>
      <c r="D50" s="7" t="n">
        <f aca="false">$F$9</f>
        <v>-0.25</v>
      </c>
      <c r="E50" s="7"/>
    </row>
    <row r="51" customFormat="false" ht="1.5" hidden="false" customHeight="true" outlineLevel="0" collapsed="false">
      <c r="B51" s="7" t="n">
        <f aca="false">B50+($C$11-$B$11)/200</f>
        <v>-6.20000000000001</v>
      </c>
      <c r="C51" s="7" t="n">
        <f aca="false">(B51^2-2*$D$6*B51+$D$6^2+$F$6^2-$F$9^2)/(2*($F$6-$F$9))</f>
        <v>38.4400000000002</v>
      </c>
      <c r="D51" s="7" t="n">
        <f aca="false">$F$9</f>
        <v>-0.25</v>
      </c>
      <c r="E51" s="7"/>
    </row>
    <row r="52" customFormat="false" ht="1.5" hidden="false" customHeight="true" outlineLevel="0" collapsed="false">
      <c r="B52" s="7" t="n">
        <f aca="false">B51+($C$11-$B$11)/200</f>
        <v>-6.10000000000001</v>
      </c>
      <c r="C52" s="7" t="n">
        <f aca="false">(B52^2-2*$D$6*B52+$D$6^2+$F$6^2-$F$9^2)/(2*($F$6-$F$9))</f>
        <v>37.2100000000002</v>
      </c>
      <c r="D52" s="7" t="n">
        <f aca="false">$F$9</f>
        <v>-0.25</v>
      </c>
      <c r="E52" s="7"/>
    </row>
    <row r="53" customFormat="false" ht="1.5" hidden="false" customHeight="true" outlineLevel="0" collapsed="false">
      <c r="B53" s="7" t="n">
        <f aca="false">B52+($C$11-$B$11)/200</f>
        <v>-6.00000000000001</v>
      </c>
      <c r="C53" s="7" t="n">
        <f aca="false">(B53^2-2*$D$6*B53+$D$6^2+$F$6^2-$F$9^2)/(2*($F$6-$F$9))</f>
        <v>36.0000000000002</v>
      </c>
      <c r="D53" s="7" t="n">
        <f aca="false">$F$9</f>
        <v>-0.25</v>
      </c>
      <c r="E53" s="7"/>
    </row>
    <row r="54" customFormat="false" ht="1.5" hidden="false" customHeight="true" outlineLevel="0" collapsed="false">
      <c r="B54" s="7" t="n">
        <f aca="false">B53+($C$11-$B$11)/200</f>
        <v>-5.90000000000002</v>
      </c>
      <c r="C54" s="7" t="n">
        <f aca="false">(B54^2-2*$D$6*B54+$D$6^2+$F$6^2-$F$9^2)/(2*($F$6-$F$9))</f>
        <v>34.8100000000002</v>
      </c>
      <c r="D54" s="7" t="n">
        <f aca="false">$F$9</f>
        <v>-0.25</v>
      </c>
      <c r="E54" s="7"/>
    </row>
    <row r="55" customFormat="false" ht="1.5" hidden="false" customHeight="true" outlineLevel="0" collapsed="false">
      <c r="B55" s="7" t="n">
        <f aca="false">B54+($C$11-$B$11)/200</f>
        <v>-5.80000000000002</v>
      </c>
      <c r="C55" s="7" t="n">
        <f aca="false">(B55^2-2*$D$6*B55+$D$6^2+$F$6^2-$F$9^2)/(2*($F$6-$F$9))</f>
        <v>33.6400000000002</v>
      </c>
      <c r="D55" s="7" t="n">
        <f aca="false">$F$9</f>
        <v>-0.25</v>
      </c>
      <c r="E55" s="7"/>
    </row>
    <row r="56" customFormat="false" ht="1.5" hidden="false" customHeight="true" outlineLevel="0" collapsed="false">
      <c r="B56" s="7" t="n">
        <f aca="false">B55+($C$11-$B$11)/200</f>
        <v>-5.70000000000002</v>
      </c>
      <c r="C56" s="7" t="n">
        <f aca="false">(B56^2-2*$D$6*B56+$D$6^2+$F$6^2-$F$9^2)/(2*($F$6-$F$9))</f>
        <v>32.4900000000002</v>
      </c>
      <c r="D56" s="7" t="n">
        <f aca="false">$F$9</f>
        <v>-0.25</v>
      </c>
      <c r="E56" s="7"/>
    </row>
    <row r="57" customFormat="false" ht="1.5" hidden="false" customHeight="true" outlineLevel="0" collapsed="false">
      <c r="B57" s="7" t="n">
        <f aca="false">B56+($C$11-$B$11)/200</f>
        <v>-5.60000000000002</v>
      </c>
      <c r="C57" s="7" t="n">
        <f aca="false">(B57^2-2*$D$6*B57+$D$6^2+$F$6^2-$F$9^2)/(2*($F$6-$F$9))</f>
        <v>31.3600000000002</v>
      </c>
      <c r="D57" s="7" t="n">
        <f aca="false">$F$9</f>
        <v>-0.25</v>
      </c>
      <c r="E57" s="7"/>
    </row>
    <row r="58" customFormat="false" ht="1.5" hidden="false" customHeight="true" outlineLevel="0" collapsed="false">
      <c r="B58" s="7" t="n">
        <f aca="false">B57+($C$11-$B$11)/200</f>
        <v>-5.50000000000002</v>
      </c>
      <c r="C58" s="7" t="n">
        <f aca="false">(B58^2-2*$D$6*B58+$D$6^2+$F$6^2-$F$9^2)/(2*($F$6-$F$9))</f>
        <v>30.2500000000002</v>
      </c>
      <c r="D58" s="7" t="n">
        <f aca="false">$F$9</f>
        <v>-0.25</v>
      </c>
      <c r="E58" s="7"/>
    </row>
    <row r="59" customFormat="false" ht="1.5" hidden="false" customHeight="true" outlineLevel="0" collapsed="false">
      <c r="B59" s="7" t="n">
        <f aca="false">B58+($C$11-$B$11)/200</f>
        <v>-5.40000000000002</v>
      </c>
      <c r="C59" s="7" t="n">
        <f aca="false">(B59^2-2*$D$6*B59+$D$6^2+$F$6^2-$F$9^2)/(2*($F$6-$F$9))</f>
        <v>29.1600000000002</v>
      </c>
      <c r="D59" s="7" t="n">
        <f aca="false">$F$9</f>
        <v>-0.25</v>
      </c>
      <c r="E59" s="7"/>
    </row>
    <row r="60" customFormat="false" ht="1.5" hidden="false" customHeight="true" outlineLevel="0" collapsed="false">
      <c r="B60" s="7" t="n">
        <f aca="false">B59+($C$11-$B$11)/200</f>
        <v>-5.30000000000002</v>
      </c>
      <c r="C60" s="7" t="n">
        <f aca="false">(B60^2-2*$D$6*B60+$D$6^2+$F$6^2-$F$9^2)/(2*($F$6-$F$9))</f>
        <v>28.0900000000002</v>
      </c>
      <c r="D60" s="7" t="n">
        <f aca="false">$F$9</f>
        <v>-0.25</v>
      </c>
      <c r="E60" s="7"/>
    </row>
    <row r="61" customFormat="false" ht="1.5" hidden="false" customHeight="true" outlineLevel="0" collapsed="false">
      <c r="B61" s="7" t="n">
        <f aca="false">B60+($C$11-$B$11)/200</f>
        <v>-5.20000000000002</v>
      </c>
      <c r="C61" s="7" t="n">
        <f aca="false">(B61^2-2*$D$6*B61+$D$6^2+$F$6^2-$F$9^2)/(2*($F$6-$F$9))</f>
        <v>27.0400000000002</v>
      </c>
      <c r="D61" s="7" t="n">
        <f aca="false">$F$9</f>
        <v>-0.25</v>
      </c>
      <c r="E61" s="7"/>
    </row>
    <row r="62" customFormat="false" ht="1.5" hidden="false" customHeight="true" outlineLevel="0" collapsed="false">
      <c r="B62" s="7" t="n">
        <f aca="false">B61+($C$11-$B$11)/200</f>
        <v>-5.10000000000002</v>
      </c>
      <c r="C62" s="7" t="n">
        <f aca="false">(B62^2-2*$D$6*B62+$D$6^2+$F$6^2-$F$9^2)/(2*($F$6-$F$9))</f>
        <v>26.0100000000002</v>
      </c>
      <c r="D62" s="7" t="n">
        <f aca="false">$F$9</f>
        <v>-0.25</v>
      </c>
      <c r="E62" s="7"/>
    </row>
    <row r="63" customFormat="false" ht="1.5" hidden="false" customHeight="true" outlineLevel="0" collapsed="false">
      <c r="B63" s="7" t="n">
        <f aca="false">B62+($C$11-$B$11)/200</f>
        <v>-5.00000000000002</v>
      </c>
      <c r="C63" s="7" t="n">
        <f aca="false">(B63^2-2*$D$6*B63+$D$6^2+$F$6^2-$F$9^2)/(2*($F$6-$F$9))</f>
        <v>25.0000000000002</v>
      </c>
      <c r="D63" s="7" t="n">
        <f aca="false">$F$9</f>
        <v>-0.25</v>
      </c>
      <c r="E63" s="7"/>
    </row>
    <row r="64" customFormat="false" ht="1.5" hidden="false" customHeight="true" outlineLevel="0" collapsed="false">
      <c r="B64" s="7" t="n">
        <f aca="false">B63+($C$11-$B$11)/200</f>
        <v>-4.90000000000002</v>
      </c>
      <c r="C64" s="7" t="n">
        <f aca="false">(B64^2-2*$D$6*B64+$D$6^2+$F$6^2-$F$9^2)/(2*($F$6-$F$9))</f>
        <v>24.0100000000002</v>
      </c>
      <c r="D64" s="7" t="n">
        <f aca="false">$F$9</f>
        <v>-0.25</v>
      </c>
      <c r="E64" s="7"/>
    </row>
    <row r="65" customFormat="false" ht="1.5" hidden="false" customHeight="true" outlineLevel="0" collapsed="false">
      <c r="B65" s="7" t="n">
        <f aca="false">B64+($C$11-$B$11)/200</f>
        <v>-4.80000000000002</v>
      </c>
      <c r="C65" s="7" t="n">
        <f aca="false">(B65^2-2*$D$6*B65+$D$6^2+$F$6^2-$F$9^2)/(2*($F$6-$F$9))</f>
        <v>23.0400000000002</v>
      </c>
      <c r="D65" s="7" t="n">
        <f aca="false">$F$9</f>
        <v>-0.25</v>
      </c>
      <c r="E65" s="7"/>
    </row>
    <row r="66" customFormat="false" ht="1.5" hidden="false" customHeight="true" outlineLevel="0" collapsed="false">
      <c r="B66" s="7" t="n">
        <f aca="false">B65+($C$11-$B$11)/200</f>
        <v>-4.70000000000002</v>
      </c>
      <c r="C66" s="7" t="n">
        <f aca="false">(B66^2-2*$D$6*B66+$D$6^2+$F$6^2-$F$9^2)/(2*($F$6-$F$9))</f>
        <v>22.0900000000002</v>
      </c>
      <c r="D66" s="7" t="n">
        <f aca="false">$F$9</f>
        <v>-0.25</v>
      </c>
      <c r="E66" s="7"/>
    </row>
    <row r="67" customFormat="false" ht="1.5" hidden="false" customHeight="true" outlineLevel="0" collapsed="false">
      <c r="B67" s="7" t="n">
        <f aca="false">B66+($C$11-$B$11)/200</f>
        <v>-4.60000000000002</v>
      </c>
      <c r="C67" s="7" t="n">
        <f aca="false">(B67^2-2*$D$6*B67+$D$6^2+$F$6^2-$F$9^2)/(2*($F$6-$F$9))</f>
        <v>21.1600000000002</v>
      </c>
      <c r="D67" s="7" t="n">
        <f aca="false">$F$9</f>
        <v>-0.25</v>
      </c>
      <c r="E67" s="7"/>
    </row>
    <row r="68" customFormat="false" ht="1.5" hidden="false" customHeight="true" outlineLevel="0" collapsed="false">
      <c r="B68" s="7" t="n">
        <f aca="false">B67+($C$11-$B$11)/200</f>
        <v>-4.50000000000002</v>
      </c>
      <c r="C68" s="7" t="n">
        <f aca="false">(B68^2-2*$D$6*B68+$D$6^2+$F$6^2-$F$9^2)/(2*($F$6-$F$9))</f>
        <v>20.2500000000002</v>
      </c>
      <c r="D68" s="7" t="n">
        <f aca="false">$F$9</f>
        <v>-0.25</v>
      </c>
      <c r="E68" s="7"/>
    </row>
    <row r="69" customFormat="false" ht="1.5" hidden="false" customHeight="true" outlineLevel="0" collapsed="false">
      <c r="B69" s="7" t="n">
        <f aca="false">B68+($C$11-$B$11)/200</f>
        <v>-4.40000000000002</v>
      </c>
      <c r="C69" s="7" t="n">
        <f aca="false">(B69^2-2*$D$6*B69+$D$6^2+$F$6^2-$F$9^2)/(2*($F$6-$F$9))</f>
        <v>19.3600000000002</v>
      </c>
      <c r="D69" s="7" t="n">
        <f aca="false">$F$9</f>
        <v>-0.25</v>
      </c>
      <c r="E69" s="7"/>
    </row>
    <row r="70" customFormat="false" ht="1.5" hidden="false" customHeight="true" outlineLevel="0" collapsed="false">
      <c r="B70" s="7" t="n">
        <f aca="false">B69+($C$11-$B$11)/200</f>
        <v>-4.30000000000002</v>
      </c>
      <c r="C70" s="7" t="n">
        <f aca="false">(B70^2-2*$D$6*B70+$D$6^2+$F$6^2-$F$9^2)/(2*($F$6-$F$9))</f>
        <v>18.4900000000002</v>
      </c>
      <c r="D70" s="7" t="n">
        <f aca="false">$F$9</f>
        <v>-0.25</v>
      </c>
      <c r="E70" s="7"/>
    </row>
    <row r="71" customFormat="false" ht="1.5" hidden="false" customHeight="true" outlineLevel="0" collapsed="false">
      <c r="B71" s="7" t="n">
        <f aca="false">B70+($C$11-$B$11)/200</f>
        <v>-4.20000000000002</v>
      </c>
      <c r="C71" s="7" t="n">
        <f aca="false">(B71^2-2*$D$6*B71+$D$6^2+$F$6^2-$F$9^2)/(2*($F$6-$F$9))</f>
        <v>17.6400000000002</v>
      </c>
      <c r="D71" s="7" t="n">
        <f aca="false">$F$9</f>
        <v>-0.25</v>
      </c>
      <c r="E71" s="7"/>
    </row>
    <row r="72" customFormat="false" ht="1.5" hidden="false" customHeight="true" outlineLevel="0" collapsed="false">
      <c r="B72" s="7" t="n">
        <f aca="false">B71+($C$11-$B$11)/200</f>
        <v>-4.10000000000002</v>
      </c>
      <c r="C72" s="7" t="n">
        <f aca="false">(B72^2-2*$D$6*B72+$D$6^2+$F$6^2-$F$9^2)/(2*($F$6-$F$9))</f>
        <v>16.8100000000002</v>
      </c>
      <c r="D72" s="7" t="n">
        <f aca="false">$F$9</f>
        <v>-0.25</v>
      </c>
      <c r="E72" s="7"/>
    </row>
    <row r="73" customFormat="false" ht="1.5" hidden="false" customHeight="true" outlineLevel="0" collapsed="false">
      <c r="B73" s="7" t="n">
        <f aca="false">B72+($C$11-$B$11)/200</f>
        <v>-4.00000000000002</v>
      </c>
      <c r="C73" s="7" t="n">
        <f aca="false">(B73^2-2*$D$6*B73+$D$6^2+$F$6^2-$F$9^2)/(2*($F$6-$F$9))</f>
        <v>16.0000000000002</v>
      </c>
      <c r="D73" s="7" t="n">
        <f aca="false">$F$9</f>
        <v>-0.25</v>
      </c>
      <c r="E73" s="7"/>
    </row>
    <row r="74" customFormat="false" ht="1.5" hidden="false" customHeight="true" outlineLevel="0" collapsed="false">
      <c r="B74" s="7" t="n">
        <f aca="false">B73+($C$11-$B$11)/200</f>
        <v>-3.90000000000002</v>
      </c>
      <c r="C74" s="7" t="n">
        <f aca="false">(B74^2-2*$D$6*B74+$D$6^2+$F$6^2-$F$9^2)/(2*($F$6-$F$9))</f>
        <v>15.2100000000002</v>
      </c>
      <c r="D74" s="7" t="n">
        <f aca="false">$F$9</f>
        <v>-0.25</v>
      </c>
      <c r="E74" s="7"/>
    </row>
    <row r="75" customFormat="false" ht="1.5" hidden="false" customHeight="true" outlineLevel="0" collapsed="false">
      <c r="B75" s="7" t="n">
        <f aca="false">B74+($C$11-$B$11)/200</f>
        <v>-3.80000000000002</v>
      </c>
      <c r="C75" s="7" t="n">
        <f aca="false">(B75^2-2*$D$6*B75+$D$6^2+$F$6^2-$F$9^2)/(2*($F$6-$F$9))</f>
        <v>14.4400000000002</v>
      </c>
      <c r="D75" s="7" t="n">
        <f aca="false">$F$9</f>
        <v>-0.25</v>
      </c>
      <c r="E75" s="7"/>
    </row>
    <row r="76" customFormat="false" ht="1.5" hidden="false" customHeight="true" outlineLevel="0" collapsed="false">
      <c r="B76" s="7" t="n">
        <f aca="false">B75+($C$11-$B$11)/200</f>
        <v>-3.70000000000002</v>
      </c>
      <c r="C76" s="7" t="n">
        <f aca="false">(B76^2-2*$D$6*B76+$D$6^2+$F$6^2-$F$9^2)/(2*($F$6-$F$9))</f>
        <v>13.6900000000002</v>
      </c>
      <c r="D76" s="7" t="n">
        <f aca="false">$F$9</f>
        <v>-0.25</v>
      </c>
      <c r="E76" s="7"/>
    </row>
    <row r="77" customFormat="false" ht="1.5" hidden="false" customHeight="true" outlineLevel="0" collapsed="false">
      <c r="B77" s="7" t="n">
        <f aca="false">B76+($C$11-$B$11)/200</f>
        <v>-3.60000000000002</v>
      </c>
      <c r="C77" s="7" t="n">
        <f aca="false">(B77^2-2*$D$6*B77+$D$6^2+$F$6^2-$F$9^2)/(2*($F$6-$F$9))</f>
        <v>12.9600000000001</v>
      </c>
      <c r="D77" s="7" t="n">
        <f aca="false">$F$9</f>
        <v>-0.25</v>
      </c>
      <c r="E77" s="7"/>
    </row>
    <row r="78" customFormat="false" ht="1.5" hidden="false" customHeight="true" outlineLevel="0" collapsed="false">
      <c r="B78" s="7" t="n">
        <f aca="false">B77+($C$11-$B$11)/200</f>
        <v>-3.50000000000002</v>
      </c>
      <c r="C78" s="7" t="n">
        <f aca="false">(B78^2-2*$D$6*B78+$D$6^2+$F$6^2-$F$9^2)/(2*($F$6-$F$9))</f>
        <v>12.2500000000001</v>
      </c>
      <c r="D78" s="7" t="n">
        <f aca="false">$F$9</f>
        <v>-0.25</v>
      </c>
      <c r="E78" s="7"/>
    </row>
    <row r="79" customFormat="false" ht="1.5" hidden="false" customHeight="true" outlineLevel="0" collapsed="false">
      <c r="B79" s="7" t="n">
        <f aca="false">B78+($C$11-$B$11)/200</f>
        <v>-3.40000000000002</v>
      </c>
      <c r="C79" s="7" t="n">
        <f aca="false">(B79^2-2*$D$6*B79+$D$6^2+$F$6^2-$F$9^2)/(2*($F$6-$F$9))</f>
        <v>11.5600000000001</v>
      </c>
      <c r="D79" s="7" t="n">
        <f aca="false">$F$9</f>
        <v>-0.25</v>
      </c>
      <c r="E79" s="7"/>
    </row>
    <row r="80" customFormat="false" ht="1.5" hidden="false" customHeight="true" outlineLevel="0" collapsed="false">
      <c r="B80" s="7" t="n">
        <f aca="false">B79+($C$11-$B$11)/200</f>
        <v>-3.30000000000002</v>
      </c>
      <c r="C80" s="7" t="n">
        <f aca="false">(B80^2-2*$D$6*B80+$D$6^2+$F$6^2-$F$9^2)/(2*($F$6-$F$9))</f>
        <v>10.8900000000001</v>
      </c>
      <c r="D80" s="7" t="n">
        <f aca="false">$F$9</f>
        <v>-0.25</v>
      </c>
      <c r="E80" s="7"/>
    </row>
    <row r="81" customFormat="false" ht="1.5" hidden="false" customHeight="true" outlineLevel="0" collapsed="false">
      <c r="B81" s="7" t="n">
        <f aca="false">B80+($C$11-$B$11)/200</f>
        <v>-3.20000000000002</v>
      </c>
      <c r="C81" s="7" t="n">
        <f aca="false">(B81^2-2*$D$6*B81+$D$6^2+$F$6^2-$F$9^2)/(2*($F$6-$F$9))</f>
        <v>10.2400000000001</v>
      </c>
      <c r="D81" s="7" t="n">
        <f aca="false">$F$9</f>
        <v>-0.25</v>
      </c>
      <c r="E81" s="7"/>
    </row>
    <row r="82" customFormat="false" ht="1.5" hidden="false" customHeight="true" outlineLevel="0" collapsed="false">
      <c r="B82" s="7" t="n">
        <f aca="false">B81+($C$11-$B$11)/200</f>
        <v>-3.10000000000002</v>
      </c>
      <c r="C82" s="7" t="n">
        <f aca="false">(B82^2-2*$D$6*B82+$D$6^2+$F$6^2-$F$9^2)/(2*($F$6-$F$9))</f>
        <v>9.61000000000013</v>
      </c>
      <c r="D82" s="7" t="n">
        <f aca="false">$F$9</f>
        <v>-0.25</v>
      </c>
      <c r="E82" s="7"/>
    </row>
    <row r="83" customFormat="false" ht="1.5" hidden="false" customHeight="true" outlineLevel="0" collapsed="false">
      <c r="B83" s="7" t="n">
        <f aca="false">B82+($C$11-$B$11)/200</f>
        <v>-3.00000000000002</v>
      </c>
      <c r="C83" s="7" t="n">
        <f aca="false">(B83^2-2*$D$6*B83+$D$6^2+$F$6^2-$F$9^2)/(2*($F$6-$F$9))</f>
        <v>9.00000000000012</v>
      </c>
      <c r="D83" s="7" t="n">
        <f aca="false">$F$9</f>
        <v>-0.25</v>
      </c>
      <c r="E83" s="7"/>
    </row>
    <row r="84" customFormat="false" ht="1.5" hidden="false" customHeight="true" outlineLevel="0" collapsed="false">
      <c r="B84" s="7" t="n">
        <f aca="false">B83+($C$11-$B$11)/200</f>
        <v>-2.90000000000002</v>
      </c>
      <c r="C84" s="7" t="n">
        <f aca="false">(B84^2-2*$D$6*B84+$D$6^2+$F$6^2-$F$9^2)/(2*($F$6-$F$9))</f>
        <v>8.41000000000012</v>
      </c>
      <c r="D84" s="7" t="n">
        <f aca="false">$F$9</f>
        <v>-0.25</v>
      </c>
      <c r="E84" s="7"/>
    </row>
    <row r="85" customFormat="false" ht="1.5" hidden="false" customHeight="true" outlineLevel="0" collapsed="false">
      <c r="B85" s="7" t="n">
        <f aca="false">B84+($C$11-$B$11)/200</f>
        <v>-2.80000000000002</v>
      </c>
      <c r="C85" s="7" t="n">
        <f aca="false">(B85^2-2*$D$6*B85+$D$6^2+$F$6^2-$F$9^2)/(2*($F$6-$F$9))</f>
        <v>7.84000000000011</v>
      </c>
      <c r="D85" s="7" t="n">
        <f aca="false">$F$9</f>
        <v>-0.25</v>
      </c>
      <c r="E85" s="7"/>
    </row>
    <row r="86" customFormat="false" ht="1.5" hidden="false" customHeight="true" outlineLevel="0" collapsed="false">
      <c r="B86" s="7" t="n">
        <f aca="false">B85+($C$11-$B$11)/200</f>
        <v>-2.70000000000002</v>
      </c>
      <c r="C86" s="7" t="n">
        <f aca="false">(B86^2-2*$D$6*B86+$D$6^2+$F$6^2-$F$9^2)/(2*($F$6-$F$9))</f>
        <v>7.29000000000011</v>
      </c>
      <c r="D86" s="7" t="n">
        <f aca="false">$F$9</f>
        <v>-0.25</v>
      </c>
      <c r="E86" s="7"/>
    </row>
    <row r="87" customFormat="false" ht="1.5" hidden="false" customHeight="true" outlineLevel="0" collapsed="false">
      <c r="B87" s="7" t="n">
        <f aca="false">B86+($C$11-$B$11)/200</f>
        <v>-2.60000000000002</v>
      </c>
      <c r="C87" s="7" t="n">
        <f aca="false">(B87^2-2*$D$6*B87+$D$6^2+$F$6^2-$F$9^2)/(2*($F$6-$F$9))</f>
        <v>6.7600000000001</v>
      </c>
      <c r="D87" s="7" t="n">
        <f aca="false">$F$9</f>
        <v>-0.25</v>
      </c>
      <c r="E87" s="7"/>
    </row>
    <row r="88" customFormat="false" ht="1.5" hidden="false" customHeight="true" outlineLevel="0" collapsed="false">
      <c r="B88" s="7" t="n">
        <f aca="false">B87+($C$11-$B$11)/200</f>
        <v>-2.50000000000002</v>
      </c>
      <c r="C88" s="7" t="n">
        <f aca="false">(B88^2-2*$D$6*B88+$D$6^2+$F$6^2-$F$9^2)/(2*($F$6-$F$9))</f>
        <v>6.2500000000001</v>
      </c>
      <c r="D88" s="7" t="n">
        <f aca="false">$F$9</f>
        <v>-0.25</v>
      </c>
      <c r="E88" s="7"/>
    </row>
    <row r="89" customFormat="false" ht="1.5" hidden="false" customHeight="true" outlineLevel="0" collapsed="false">
      <c r="B89" s="7" t="n">
        <f aca="false">B88+($C$11-$B$11)/200</f>
        <v>-2.40000000000002</v>
      </c>
      <c r="C89" s="7" t="n">
        <f aca="false">(B89^2-2*$D$6*B89+$D$6^2+$F$6^2-$F$9^2)/(2*($F$6-$F$9))</f>
        <v>5.7600000000001</v>
      </c>
      <c r="D89" s="7" t="n">
        <f aca="false">$F$9</f>
        <v>-0.25</v>
      </c>
      <c r="E89" s="7"/>
    </row>
    <row r="90" customFormat="false" ht="1.5" hidden="false" customHeight="true" outlineLevel="0" collapsed="false">
      <c r="B90" s="7" t="n">
        <f aca="false">B89+($C$11-$B$11)/200</f>
        <v>-2.30000000000002</v>
      </c>
      <c r="C90" s="7" t="n">
        <f aca="false">(B90^2-2*$D$6*B90+$D$6^2+$F$6^2-$F$9^2)/(2*($F$6-$F$9))</f>
        <v>5.29000000000009</v>
      </c>
      <c r="D90" s="7" t="n">
        <f aca="false">$F$9</f>
        <v>-0.25</v>
      </c>
      <c r="E90" s="7"/>
    </row>
    <row r="91" customFormat="false" ht="1.5" hidden="false" customHeight="true" outlineLevel="0" collapsed="false">
      <c r="B91" s="7" t="n">
        <f aca="false">B90+($C$11-$B$11)/200</f>
        <v>-2.20000000000002</v>
      </c>
      <c r="C91" s="7" t="n">
        <f aca="false">(B91^2-2*$D$6*B91+$D$6^2+$F$6^2-$F$9^2)/(2*($F$6-$F$9))</f>
        <v>4.84000000000009</v>
      </c>
      <c r="D91" s="7" t="n">
        <f aca="false">$F$9</f>
        <v>-0.25</v>
      </c>
      <c r="E91" s="7"/>
    </row>
    <row r="92" customFormat="false" ht="1.5" hidden="false" customHeight="true" outlineLevel="0" collapsed="false">
      <c r="B92" s="7" t="n">
        <f aca="false">B91+($C$11-$B$11)/200</f>
        <v>-2.10000000000002</v>
      </c>
      <c r="C92" s="7" t="n">
        <f aca="false">(B92^2-2*$D$6*B92+$D$6^2+$F$6^2-$F$9^2)/(2*($F$6-$F$9))</f>
        <v>4.41000000000008</v>
      </c>
      <c r="D92" s="7" t="n">
        <f aca="false">$F$9</f>
        <v>-0.25</v>
      </c>
      <c r="E92" s="7"/>
    </row>
    <row r="93" customFormat="false" ht="1.5" hidden="false" customHeight="true" outlineLevel="0" collapsed="false">
      <c r="B93" s="7" t="n">
        <f aca="false">B92+($C$11-$B$11)/200</f>
        <v>-2.00000000000002</v>
      </c>
      <c r="C93" s="7" t="n">
        <f aca="false">(B93^2-2*$D$6*B93+$D$6^2+$F$6^2-$F$9^2)/(2*($F$6-$F$9))</f>
        <v>4.00000000000008</v>
      </c>
      <c r="D93" s="7" t="n">
        <f aca="false">$F$9</f>
        <v>-0.25</v>
      </c>
      <c r="E93" s="7"/>
    </row>
    <row r="94" customFormat="false" ht="1.5" hidden="false" customHeight="true" outlineLevel="0" collapsed="false">
      <c r="B94" s="7" t="n">
        <f aca="false">B93+($C$11-$B$11)/200</f>
        <v>-1.90000000000002</v>
      </c>
      <c r="C94" s="7" t="n">
        <f aca="false">(B94^2-2*$D$6*B94+$D$6^2+$F$6^2-$F$9^2)/(2*($F$6-$F$9))</f>
        <v>3.61000000000007</v>
      </c>
      <c r="D94" s="7" t="n">
        <f aca="false">$F$9</f>
        <v>-0.25</v>
      </c>
      <c r="E94" s="7"/>
    </row>
    <row r="95" customFormat="false" ht="1.5" hidden="false" customHeight="true" outlineLevel="0" collapsed="false">
      <c r="B95" s="7" t="n">
        <f aca="false">B94+($C$11-$B$11)/200</f>
        <v>-1.80000000000002</v>
      </c>
      <c r="C95" s="7" t="n">
        <f aca="false">(B95^2-2*$D$6*B95+$D$6^2+$F$6^2-$F$9^2)/(2*($F$6-$F$9))</f>
        <v>3.24000000000007</v>
      </c>
      <c r="D95" s="7" t="n">
        <f aca="false">$F$9</f>
        <v>-0.25</v>
      </c>
      <c r="E95" s="7"/>
    </row>
    <row r="96" customFormat="false" ht="1.5" hidden="false" customHeight="true" outlineLevel="0" collapsed="false">
      <c r="B96" s="7" t="n">
        <f aca="false">B95+($C$11-$B$11)/200</f>
        <v>-1.70000000000002</v>
      </c>
      <c r="C96" s="7" t="n">
        <f aca="false">(B96^2-2*$D$6*B96+$D$6^2+$F$6^2-$F$9^2)/(2*($F$6-$F$9))</f>
        <v>2.89000000000007</v>
      </c>
      <c r="D96" s="7" t="n">
        <f aca="false">$F$9</f>
        <v>-0.25</v>
      </c>
      <c r="E96" s="7"/>
    </row>
    <row r="97" customFormat="false" ht="1.5" hidden="false" customHeight="true" outlineLevel="0" collapsed="false">
      <c r="B97" s="7" t="n">
        <f aca="false">B96+($C$11-$B$11)/200</f>
        <v>-1.60000000000002</v>
      </c>
      <c r="C97" s="7" t="n">
        <f aca="false">(B97^2-2*$D$6*B97+$D$6^2+$F$6^2-$F$9^2)/(2*($F$6-$F$9))</f>
        <v>2.56000000000006</v>
      </c>
      <c r="D97" s="7" t="n">
        <f aca="false">$F$9</f>
        <v>-0.25</v>
      </c>
      <c r="E97" s="7"/>
    </row>
    <row r="98" customFormat="false" ht="1.5" hidden="false" customHeight="true" outlineLevel="0" collapsed="false">
      <c r="B98" s="7" t="n">
        <f aca="false">B97+($C$11-$B$11)/200</f>
        <v>-1.50000000000002</v>
      </c>
      <c r="C98" s="7" t="n">
        <f aca="false">(B98^2-2*$D$6*B98+$D$6^2+$F$6^2-$F$9^2)/(2*($F$6-$F$9))</f>
        <v>2.25000000000006</v>
      </c>
      <c r="D98" s="7" t="n">
        <f aca="false">$F$9</f>
        <v>-0.25</v>
      </c>
      <c r="E98" s="7"/>
    </row>
    <row r="99" customFormat="false" ht="1.5" hidden="false" customHeight="true" outlineLevel="0" collapsed="false">
      <c r="B99" s="7" t="n">
        <f aca="false">B98+($C$11-$B$11)/200</f>
        <v>-1.40000000000002</v>
      </c>
      <c r="C99" s="7" t="n">
        <f aca="false">(B99^2-2*$D$6*B99+$D$6^2+$F$6^2-$F$9^2)/(2*($F$6-$F$9))</f>
        <v>1.96000000000005</v>
      </c>
      <c r="D99" s="7" t="n">
        <f aca="false">$F$9</f>
        <v>-0.25</v>
      </c>
      <c r="E99" s="7"/>
    </row>
    <row r="100" customFormat="false" ht="1.5" hidden="false" customHeight="true" outlineLevel="0" collapsed="false">
      <c r="B100" s="7" t="n">
        <f aca="false">B99+($C$11-$B$11)/200</f>
        <v>-1.30000000000002</v>
      </c>
      <c r="C100" s="7" t="n">
        <f aca="false">(B100^2-2*$D$6*B100+$D$6^2+$F$6^2-$F$9^2)/(2*($F$6-$F$9))</f>
        <v>1.69000000000005</v>
      </c>
      <c r="D100" s="7" t="n">
        <f aca="false">$F$9</f>
        <v>-0.25</v>
      </c>
      <c r="E100" s="7"/>
    </row>
    <row r="101" customFormat="false" ht="1.5" hidden="false" customHeight="true" outlineLevel="0" collapsed="false">
      <c r="B101" s="7" t="n">
        <f aca="false">B100+($C$11-$B$11)/200</f>
        <v>-1.20000000000002</v>
      </c>
      <c r="C101" s="7" t="n">
        <f aca="false">(B101^2-2*$D$6*B101+$D$6^2+$F$6^2-$F$9^2)/(2*($F$6-$F$9))</f>
        <v>1.44000000000005</v>
      </c>
      <c r="D101" s="7" t="n">
        <f aca="false">$F$9</f>
        <v>-0.25</v>
      </c>
      <c r="E101" s="7"/>
    </row>
    <row r="102" customFormat="false" ht="1.5" hidden="false" customHeight="true" outlineLevel="0" collapsed="false">
      <c r="B102" s="7" t="n">
        <f aca="false">B101+($C$11-$B$11)/200</f>
        <v>-1.10000000000002</v>
      </c>
      <c r="C102" s="7" t="n">
        <f aca="false">(B102^2-2*$D$6*B102+$D$6^2+$F$6^2-$F$9^2)/(2*($F$6-$F$9))</f>
        <v>1.21000000000004</v>
      </c>
      <c r="D102" s="7" t="n">
        <f aca="false">$F$9</f>
        <v>-0.25</v>
      </c>
      <c r="E102" s="7"/>
    </row>
    <row r="103" customFormat="false" ht="1.5" hidden="false" customHeight="true" outlineLevel="0" collapsed="false">
      <c r="B103" s="7" t="n">
        <f aca="false">B102+($C$11-$B$11)/200</f>
        <v>-1.00000000000002</v>
      </c>
      <c r="C103" s="7" t="n">
        <f aca="false">(B103^2-2*$D$6*B103+$D$6^2+$F$6^2-$F$9^2)/(2*($F$6-$F$9))</f>
        <v>1.00000000000004</v>
      </c>
      <c r="D103" s="7" t="n">
        <f aca="false">$F$9</f>
        <v>-0.25</v>
      </c>
      <c r="E103" s="7"/>
    </row>
    <row r="104" customFormat="false" ht="1.5" hidden="false" customHeight="true" outlineLevel="0" collapsed="false">
      <c r="B104" s="7" t="n">
        <f aca="false">B103+($C$11-$B$11)/200</f>
        <v>-0.900000000000019</v>
      </c>
      <c r="C104" s="7" t="n">
        <f aca="false">(B104^2-2*$D$6*B104+$D$6^2+$F$6^2-$F$9^2)/(2*($F$6-$F$9))</f>
        <v>0.810000000000033</v>
      </c>
      <c r="D104" s="7" t="n">
        <f aca="false">$F$9</f>
        <v>-0.25</v>
      </c>
      <c r="E104" s="7"/>
    </row>
    <row r="105" customFormat="false" ht="1.5" hidden="false" customHeight="true" outlineLevel="0" collapsed="false">
      <c r="B105" s="7" t="n">
        <f aca="false">B104+($C$11-$B$11)/200</f>
        <v>-0.800000000000019</v>
      </c>
      <c r="C105" s="7" t="n">
        <f aca="false">(B105^2-2*$D$6*B105+$D$6^2+$F$6^2-$F$9^2)/(2*($F$6-$F$9))</f>
        <v>0.64000000000003</v>
      </c>
      <c r="D105" s="7" t="n">
        <f aca="false">$F$9</f>
        <v>-0.25</v>
      </c>
      <c r="E105" s="7"/>
    </row>
    <row r="106" customFormat="false" ht="1.5" hidden="false" customHeight="true" outlineLevel="0" collapsed="false">
      <c r="B106" s="7" t="n">
        <f aca="false">B105+($C$11-$B$11)/200</f>
        <v>-0.700000000000019</v>
      </c>
      <c r="C106" s="7" t="n">
        <f aca="false">(B106^2-2*$D$6*B106+$D$6^2+$F$6^2-$F$9^2)/(2*($F$6-$F$9))</f>
        <v>0.490000000000026</v>
      </c>
      <c r="D106" s="7" t="n">
        <f aca="false">$F$9</f>
        <v>-0.25</v>
      </c>
      <c r="E106" s="7"/>
    </row>
    <row r="107" customFormat="false" ht="1.5" hidden="false" customHeight="true" outlineLevel="0" collapsed="false">
      <c r="B107" s="7" t="n">
        <f aca="false">B106+($C$11-$B$11)/200</f>
        <v>-0.600000000000019</v>
      </c>
      <c r="C107" s="7" t="n">
        <f aca="false">(B107^2-2*$D$6*B107+$D$6^2+$F$6^2-$F$9^2)/(2*($F$6-$F$9))</f>
        <v>0.360000000000022</v>
      </c>
      <c r="D107" s="7" t="n">
        <f aca="false">$F$9</f>
        <v>-0.25</v>
      </c>
      <c r="E107" s="7"/>
    </row>
    <row r="108" customFormat="false" ht="1.5" hidden="false" customHeight="true" outlineLevel="0" collapsed="false">
      <c r="B108" s="7" t="n">
        <f aca="false">B107+($C$11-$B$11)/200</f>
        <v>-0.500000000000019</v>
      </c>
      <c r="C108" s="7" t="n">
        <f aca="false">(B108^2-2*$D$6*B108+$D$6^2+$F$6^2-$F$9^2)/(2*($F$6-$F$9))</f>
        <v>0.250000000000019</v>
      </c>
      <c r="D108" s="7" t="n">
        <f aca="false">$F$9</f>
        <v>-0.25</v>
      </c>
      <c r="E108" s="7"/>
    </row>
    <row r="109" customFormat="false" ht="1.5" hidden="false" customHeight="true" outlineLevel="0" collapsed="false">
      <c r="B109" s="7" t="n">
        <f aca="false">B108+($C$11-$B$11)/200</f>
        <v>-0.400000000000019</v>
      </c>
      <c r="C109" s="7" t="n">
        <f aca="false">(B109^2-2*$D$6*B109+$D$6^2+$F$6^2-$F$9^2)/(2*($F$6-$F$9))</f>
        <v>0.160000000000015</v>
      </c>
      <c r="D109" s="7" t="n">
        <f aca="false">$F$9</f>
        <v>-0.25</v>
      </c>
      <c r="E109" s="7"/>
    </row>
    <row r="110" customFormat="false" ht="1.5" hidden="false" customHeight="true" outlineLevel="0" collapsed="false">
      <c r="B110" s="7" t="n">
        <f aca="false">B109+($C$11-$B$11)/200</f>
        <v>-0.300000000000019</v>
      </c>
      <c r="C110" s="7" t="n">
        <f aca="false">(B110^2-2*$D$6*B110+$D$6^2+$F$6^2-$F$9^2)/(2*($F$6-$F$9))</f>
        <v>0.0900000000000112</v>
      </c>
      <c r="D110" s="7" t="n">
        <f aca="false">$F$9</f>
        <v>-0.25</v>
      </c>
      <c r="E110" s="7"/>
    </row>
    <row r="111" customFormat="false" ht="1.5" hidden="false" customHeight="true" outlineLevel="0" collapsed="false">
      <c r="B111" s="7" t="n">
        <f aca="false">B110+($C$11-$B$11)/200</f>
        <v>-0.200000000000019</v>
      </c>
      <c r="C111" s="7" t="n">
        <f aca="false">(B111^2-2*$D$6*B111+$D$6^2+$F$6^2-$F$9^2)/(2*($F$6-$F$9))</f>
        <v>0.0400000000000075</v>
      </c>
      <c r="D111" s="7" t="n">
        <f aca="false">$F$9</f>
        <v>-0.25</v>
      </c>
      <c r="E111" s="7"/>
    </row>
    <row r="112" customFormat="false" ht="1.5" hidden="false" customHeight="true" outlineLevel="0" collapsed="false">
      <c r="B112" s="7" t="n">
        <f aca="false">B111+($C$11-$B$11)/200</f>
        <v>-0.100000000000019</v>
      </c>
      <c r="C112" s="7" t="n">
        <f aca="false">(B112^2-2*$D$6*B112+$D$6^2+$F$6^2-$F$9^2)/(2*($F$6-$F$9))</f>
        <v>0.0100000000000037</v>
      </c>
      <c r="D112" s="7" t="n">
        <f aca="false">$F$9</f>
        <v>-0.25</v>
      </c>
      <c r="E112" s="7"/>
    </row>
    <row r="113" customFormat="false" ht="1.5" hidden="false" customHeight="true" outlineLevel="0" collapsed="false">
      <c r="B113" s="7" t="n">
        <f aca="false">B112+($C$11-$B$11)/200</f>
        <v>-1.87905246917808E-014</v>
      </c>
      <c r="C113" s="7" t="n">
        <f aca="false">(B113^2-2*$D$6*B113+$D$6^2+$F$6^2-$F$9^2)/(2*($F$6-$F$9))</f>
        <v>0</v>
      </c>
      <c r="D113" s="7" t="n">
        <f aca="false">$F$9</f>
        <v>-0.25</v>
      </c>
      <c r="E113" s="7"/>
    </row>
    <row r="114" customFormat="false" ht="1.5" hidden="false" customHeight="true" outlineLevel="0" collapsed="false">
      <c r="B114" s="7" t="n">
        <f aca="false">B113+($C$11-$B$11)/200</f>
        <v>0.0999999999999812</v>
      </c>
      <c r="C114" s="7" t="n">
        <f aca="false">(B114^2-2*$D$6*B114+$D$6^2+$F$6^2-$F$9^2)/(2*($F$6-$F$9))</f>
        <v>0.00999999999999619</v>
      </c>
      <c r="D114" s="7" t="n">
        <f aca="false">$F$9</f>
        <v>-0.25</v>
      </c>
      <c r="E114" s="7"/>
    </row>
    <row r="115" customFormat="false" ht="1.5" hidden="false" customHeight="true" outlineLevel="0" collapsed="false">
      <c r="B115" s="7" t="n">
        <f aca="false">B114+($C$11-$B$11)/200</f>
        <v>0.199999999999981</v>
      </c>
      <c r="C115" s="7" t="n">
        <f aca="false">(B115^2-2*$D$6*B115+$D$6^2+$F$6^2-$F$9^2)/(2*($F$6-$F$9))</f>
        <v>0.0399999999999924</v>
      </c>
      <c r="D115" s="7" t="n">
        <f aca="false">$F$9</f>
        <v>-0.25</v>
      </c>
      <c r="E115" s="7"/>
    </row>
    <row r="116" customFormat="false" ht="1.5" hidden="false" customHeight="true" outlineLevel="0" collapsed="false">
      <c r="B116" s="7" t="n">
        <f aca="false">B115+($C$11-$B$11)/200</f>
        <v>0.299999999999981</v>
      </c>
      <c r="C116" s="7" t="n">
        <f aca="false">(B116^2-2*$D$6*B116+$D$6^2+$F$6^2-$F$9^2)/(2*($F$6-$F$9))</f>
        <v>0.0899999999999887</v>
      </c>
      <c r="D116" s="7" t="n">
        <f aca="false">$F$9</f>
        <v>-0.25</v>
      </c>
      <c r="E116" s="7"/>
    </row>
    <row r="117" customFormat="false" ht="1.5" hidden="false" customHeight="true" outlineLevel="0" collapsed="false">
      <c r="B117" s="7" t="n">
        <f aca="false">B116+($C$11-$B$11)/200</f>
        <v>0.399999999999981</v>
      </c>
      <c r="C117" s="7" t="n">
        <f aca="false">(B117^2-2*$D$6*B117+$D$6^2+$F$6^2-$F$9^2)/(2*($F$6-$F$9))</f>
        <v>0.159999999999985</v>
      </c>
      <c r="D117" s="7" t="n">
        <f aca="false">$F$9</f>
        <v>-0.25</v>
      </c>
      <c r="E117" s="7"/>
    </row>
    <row r="118" customFormat="false" ht="1.5" hidden="false" customHeight="true" outlineLevel="0" collapsed="false">
      <c r="B118" s="7" t="n">
        <f aca="false">B117+($C$11-$B$11)/200</f>
        <v>0.499999999999981</v>
      </c>
      <c r="C118" s="7" t="n">
        <f aca="false">(B118^2-2*$D$6*B118+$D$6^2+$F$6^2-$F$9^2)/(2*($F$6-$F$9))</f>
        <v>0.249999999999981</v>
      </c>
      <c r="D118" s="7" t="n">
        <f aca="false">$F$9</f>
        <v>-0.25</v>
      </c>
      <c r="E118" s="7"/>
    </row>
    <row r="119" customFormat="false" ht="1.5" hidden="false" customHeight="true" outlineLevel="0" collapsed="false">
      <c r="B119" s="7" t="n">
        <f aca="false">B118+($C$11-$B$11)/200</f>
        <v>0.599999999999981</v>
      </c>
      <c r="C119" s="7" t="n">
        <f aca="false">(B119^2-2*$D$6*B119+$D$6^2+$F$6^2-$F$9^2)/(2*($F$6-$F$9))</f>
        <v>0.359999999999977</v>
      </c>
      <c r="D119" s="7" t="n">
        <f aca="false">$F$9</f>
        <v>-0.25</v>
      </c>
      <c r="E119" s="7"/>
    </row>
    <row r="120" customFormat="false" ht="1.5" hidden="false" customHeight="true" outlineLevel="0" collapsed="false">
      <c r="B120" s="7" t="n">
        <f aca="false">B119+($C$11-$B$11)/200</f>
        <v>0.699999999999981</v>
      </c>
      <c r="C120" s="7" t="n">
        <f aca="false">(B120^2-2*$D$6*B120+$D$6^2+$F$6^2-$F$9^2)/(2*($F$6-$F$9))</f>
        <v>0.489999999999974</v>
      </c>
      <c r="D120" s="7" t="n">
        <f aca="false">$F$9</f>
        <v>-0.25</v>
      </c>
      <c r="E120" s="7"/>
    </row>
    <row r="121" customFormat="false" ht="1.5" hidden="false" customHeight="true" outlineLevel="0" collapsed="false">
      <c r="B121" s="7" t="n">
        <f aca="false">B120+($C$11-$B$11)/200</f>
        <v>0.799999999999981</v>
      </c>
      <c r="C121" s="7" t="n">
        <f aca="false">(B121^2-2*$D$6*B121+$D$6^2+$F$6^2-$F$9^2)/(2*($F$6-$F$9))</f>
        <v>0.63999999999997</v>
      </c>
      <c r="D121" s="7" t="n">
        <f aca="false">$F$9</f>
        <v>-0.25</v>
      </c>
      <c r="E121" s="7"/>
    </row>
    <row r="122" customFormat="false" ht="1.5" hidden="false" customHeight="true" outlineLevel="0" collapsed="false">
      <c r="B122" s="7" t="n">
        <f aca="false">B121+($C$11-$B$11)/200</f>
        <v>0.899999999999981</v>
      </c>
      <c r="C122" s="7" t="n">
        <f aca="false">(B122^2-2*$D$6*B122+$D$6^2+$F$6^2-$F$9^2)/(2*($F$6-$F$9))</f>
        <v>0.809999999999966</v>
      </c>
      <c r="D122" s="7" t="n">
        <f aca="false">$F$9</f>
        <v>-0.25</v>
      </c>
      <c r="E122" s="7"/>
    </row>
    <row r="123" customFormat="false" ht="1.5" hidden="false" customHeight="true" outlineLevel="0" collapsed="false">
      <c r="B123" s="7" t="n">
        <f aca="false">B122+($C$11-$B$11)/200</f>
        <v>0.999999999999981</v>
      </c>
      <c r="C123" s="7" t="n">
        <f aca="false">(B123^2-2*$D$6*B123+$D$6^2+$F$6^2-$F$9^2)/(2*($F$6-$F$9))</f>
        <v>0.999999999999962</v>
      </c>
      <c r="D123" s="7" t="n">
        <f aca="false">$F$9</f>
        <v>-0.25</v>
      </c>
      <c r="E123" s="7"/>
    </row>
    <row r="124" customFormat="false" ht="1.5" hidden="false" customHeight="true" outlineLevel="0" collapsed="false">
      <c r="B124" s="7" t="n">
        <f aca="false">B123+($C$11-$B$11)/200</f>
        <v>1.09999999999998</v>
      </c>
      <c r="C124" s="7" t="n">
        <f aca="false">(B124^2-2*$D$6*B124+$D$6^2+$F$6^2-$F$9^2)/(2*($F$6-$F$9))</f>
        <v>1.20999999999996</v>
      </c>
      <c r="D124" s="7" t="n">
        <f aca="false">$F$9</f>
        <v>-0.25</v>
      </c>
      <c r="E124" s="7"/>
    </row>
    <row r="125" customFormat="false" ht="1.5" hidden="false" customHeight="true" outlineLevel="0" collapsed="false">
      <c r="B125" s="7" t="n">
        <f aca="false">B124+($C$11-$B$11)/200</f>
        <v>1.19999999999998</v>
      </c>
      <c r="C125" s="7" t="n">
        <f aca="false">(B125^2-2*$D$6*B125+$D$6^2+$F$6^2-$F$9^2)/(2*($F$6-$F$9))</f>
        <v>1.43999999999995</v>
      </c>
      <c r="D125" s="7" t="n">
        <f aca="false">$F$9</f>
        <v>-0.25</v>
      </c>
      <c r="E125" s="7"/>
    </row>
    <row r="126" customFormat="false" ht="1.5" hidden="false" customHeight="true" outlineLevel="0" collapsed="false">
      <c r="B126" s="7" t="n">
        <f aca="false">B125+($C$11-$B$11)/200</f>
        <v>1.29999999999998</v>
      </c>
      <c r="C126" s="7" t="n">
        <f aca="false">(B126^2-2*$D$6*B126+$D$6^2+$F$6^2-$F$9^2)/(2*($F$6-$F$9))</f>
        <v>1.68999999999995</v>
      </c>
      <c r="D126" s="7" t="n">
        <f aca="false">$F$9</f>
        <v>-0.25</v>
      </c>
      <c r="E126" s="7"/>
    </row>
    <row r="127" customFormat="false" ht="1.5" hidden="false" customHeight="true" outlineLevel="0" collapsed="false">
      <c r="B127" s="7" t="n">
        <f aca="false">B126+($C$11-$B$11)/200</f>
        <v>1.39999999999998</v>
      </c>
      <c r="C127" s="7" t="n">
        <f aca="false">(B127^2-2*$D$6*B127+$D$6^2+$F$6^2-$F$9^2)/(2*($F$6-$F$9))</f>
        <v>1.95999999999995</v>
      </c>
      <c r="D127" s="7" t="n">
        <f aca="false">$F$9</f>
        <v>-0.25</v>
      </c>
      <c r="E127" s="7"/>
    </row>
    <row r="128" customFormat="false" ht="1.5" hidden="false" customHeight="true" outlineLevel="0" collapsed="false">
      <c r="B128" s="7" t="n">
        <f aca="false">B127+($C$11-$B$11)/200</f>
        <v>1.49999999999998</v>
      </c>
      <c r="C128" s="7" t="n">
        <f aca="false">(B128^2-2*$D$6*B128+$D$6^2+$F$6^2-$F$9^2)/(2*($F$6-$F$9))</f>
        <v>2.24999999999994</v>
      </c>
      <c r="D128" s="7" t="n">
        <f aca="false">$F$9</f>
        <v>-0.25</v>
      </c>
      <c r="E128" s="7"/>
    </row>
    <row r="129" customFormat="false" ht="1.5" hidden="false" customHeight="true" outlineLevel="0" collapsed="false">
      <c r="B129" s="7" t="n">
        <f aca="false">B128+($C$11-$B$11)/200</f>
        <v>1.59999999999998</v>
      </c>
      <c r="C129" s="7" t="n">
        <f aca="false">(B129^2-2*$D$6*B129+$D$6^2+$F$6^2-$F$9^2)/(2*($F$6-$F$9))</f>
        <v>2.55999999999994</v>
      </c>
      <c r="D129" s="7" t="n">
        <f aca="false">$F$9</f>
        <v>-0.25</v>
      </c>
      <c r="E129" s="7"/>
    </row>
    <row r="130" customFormat="false" ht="1.5" hidden="false" customHeight="true" outlineLevel="0" collapsed="false">
      <c r="B130" s="7" t="n">
        <f aca="false">B129+($C$11-$B$11)/200</f>
        <v>1.69999999999998</v>
      </c>
      <c r="C130" s="7" t="n">
        <f aca="false">(B130^2-2*$D$6*B130+$D$6^2+$F$6^2-$F$9^2)/(2*($F$6-$F$9))</f>
        <v>2.88999999999994</v>
      </c>
      <c r="D130" s="7" t="n">
        <f aca="false">$F$9</f>
        <v>-0.25</v>
      </c>
      <c r="E130" s="7"/>
    </row>
    <row r="131" customFormat="false" ht="1.5" hidden="false" customHeight="true" outlineLevel="0" collapsed="false">
      <c r="B131" s="7" t="n">
        <f aca="false">B130+($C$11-$B$11)/200</f>
        <v>1.79999999999998</v>
      </c>
      <c r="C131" s="7" t="n">
        <f aca="false">(B131^2-2*$D$6*B131+$D$6^2+$F$6^2-$F$9^2)/(2*($F$6-$F$9))</f>
        <v>3.23999999999993</v>
      </c>
      <c r="D131" s="7" t="n">
        <f aca="false">$F$9</f>
        <v>-0.25</v>
      </c>
      <c r="E131" s="7"/>
    </row>
    <row r="132" customFormat="false" ht="1.5" hidden="false" customHeight="true" outlineLevel="0" collapsed="false">
      <c r="B132" s="7" t="n">
        <f aca="false">B131+($C$11-$B$11)/200</f>
        <v>1.89999999999998</v>
      </c>
      <c r="C132" s="7" t="n">
        <f aca="false">(B132^2-2*$D$6*B132+$D$6^2+$F$6^2-$F$9^2)/(2*($F$6-$F$9))</f>
        <v>3.60999999999993</v>
      </c>
      <c r="D132" s="7" t="n">
        <f aca="false">$F$9</f>
        <v>-0.25</v>
      </c>
      <c r="E132" s="7"/>
    </row>
    <row r="133" customFormat="false" ht="1.5" hidden="false" customHeight="true" outlineLevel="0" collapsed="false">
      <c r="B133" s="7" t="n">
        <f aca="false">B132+($C$11-$B$11)/200</f>
        <v>1.99999999999998</v>
      </c>
      <c r="C133" s="7" t="n">
        <f aca="false">(B133^2-2*$D$6*B133+$D$6^2+$F$6^2-$F$9^2)/(2*($F$6-$F$9))</f>
        <v>3.99999999999993</v>
      </c>
      <c r="D133" s="7" t="n">
        <f aca="false">$F$9</f>
        <v>-0.25</v>
      </c>
      <c r="E133" s="7"/>
    </row>
    <row r="134" customFormat="false" ht="1.5" hidden="false" customHeight="true" outlineLevel="0" collapsed="false">
      <c r="B134" s="7" t="n">
        <f aca="false">B133+($C$11-$B$11)/200</f>
        <v>2.09999999999998</v>
      </c>
      <c r="C134" s="7" t="n">
        <f aca="false">(B134^2-2*$D$6*B134+$D$6^2+$F$6^2-$F$9^2)/(2*($F$6-$F$9))</f>
        <v>4.40999999999992</v>
      </c>
      <c r="D134" s="7" t="n">
        <f aca="false">$F$9</f>
        <v>-0.25</v>
      </c>
      <c r="E134" s="7"/>
    </row>
    <row r="135" customFormat="false" ht="1.5" hidden="false" customHeight="true" outlineLevel="0" collapsed="false">
      <c r="B135" s="7" t="n">
        <f aca="false">B134+($C$11-$B$11)/200</f>
        <v>2.19999999999998</v>
      </c>
      <c r="C135" s="7" t="n">
        <f aca="false">(B135^2-2*$D$6*B135+$D$6^2+$F$6^2-$F$9^2)/(2*($F$6-$F$9))</f>
        <v>4.83999999999992</v>
      </c>
      <c r="D135" s="7" t="n">
        <f aca="false">$F$9</f>
        <v>-0.25</v>
      </c>
      <c r="E135" s="7"/>
    </row>
    <row r="136" customFormat="false" ht="1.5" hidden="false" customHeight="true" outlineLevel="0" collapsed="false">
      <c r="B136" s="7" t="n">
        <f aca="false">B135+($C$11-$B$11)/200</f>
        <v>2.29999999999998</v>
      </c>
      <c r="C136" s="7" t="n">
        <f aca="false">(B136^2-2*$D$6*B136+$D$6^2+$F$6^2-$F$9^2)/(2*($F$6-$F$9))</f>
        <v>5.28999999999992</v>
      </c>
      <c r="D136" s="7" t="n">
        <f aca="false">$F$9</f>
        <v>-0.25</v>
      </c>
      <c r="E136" s="7"/>
    </row>
    <row r="137" customFormat="false" ht="1.5" hidden="false" customHeight="true" outlineLevel="0" collapsed="false">
      <c r="B137" s="7" t="n">
        <f aca="false">B136+($C$11-$B$11)/200</f>
        <v>2.39999999999998</v>
      </c>
      <c r="C137" s="7" t="n">
        <f aca="false">(B137^2-2*$D$6*B137+$D$6^2+$F$6^2-$F$9^2)/(2*($F$6-$F$9))</f>
        <v>5.75999999999991</v>
      </c>
      <c r="D137" s="7" t="n">
        <f aca="false">$F$9</f>
        <v>-0.25</v>
      </c>
      <c r="E137" s="7"/>
    </row>
    <row r="138" customFormat="false" ht="1.5" hidden="false" customHeight="true" outlineLevel="0" collapsed="false">
      <c r="B138" s="7" t="n">
        <f aca="false">B137+($C$11-$B$11)/200</f>
        <v>2.49999999999998</v>
      </c>
      <c r="C138" s="7" t="n">
        <f aca="false">(B138^2-2*$D$6*B138+$D$6^2+$F$6^2-$F$9^2)/(2*($F$6-$F$9))</f>
        <v>6.24999999999991</v>
      </c>
      <c r="D138" s="7" t="n">
        <f aca="false">$F$9</f>
        <v>-0.25</v>
      </c>
      <c r="E138" s="7"/>
    </row>
    <row r="139" customFormat="false" ht="1.5" hidden="false" customHeight="true" outlineLevel="0" collapsed="false">
      <c r="B139" s="7" t="n">
        <f aca="false">B138+($C$11-$B$11)/200</f>
        <v>2.59999999999998</v>
      </c>
      <c r="C139" s="7" t="n">
        <f aca="false">(B139^2-2*$D$6*B139+$D$6^2+$F$6^2-$F$9^2)/(2*($F$6-$F$9))</f>
        <v>6.75999999999991</v>
      </c>
      <c r="D139" s="7" t="n">
        <f aca="false">$F$9</f>
        <v>-0.25</v>
      </c>
      <c r="E139" s="7"/>
    </row>
    <row r="140" customFormat="false" ht="1.5" hidden="false" customHeight="true" outlineLevel="0" collapsed="false">
      <c r="B140" s="7" t="n">
        <f aca="false">B139+($C$11-$B$11)/200</f>
        <v>2.69999999999998</v>
      </c>
      <c r="C140" s="7" t="n">
        <f aca="false">(B140^2-2*$D$6*B140+$D$6^2+$F$6^2-$F$9^2)/(2*($F$6-$F$9))</f>
        <v>7.2899999999999</v>
      </c>
      <c r="D140" s="7" t="n">
        <f aca="false">$F$9</f>
        <v>-0.25</v>
      </c>
      <c r="E140" s="7"/>
    </row>
    <row r="141" customFormat="false" ht="1.5" hidden="false" customHeight="true" outlineLevel="0" collapsed="false">
      <c r="B141" s="7" t="n">
        <f aca="false">B140+($C$11-$B$11)/200</f>
        <v>2.79999999999998</v>
      </c>
      <c r="C141" s="7" t="n">
        <f aca="false">(B141^2-2*$D$6*B141+$D$6^2+$F$6^2-$F$9^2)/(2*($F$6-$F$9))</f>
        <v>7.8399999999999</v>
      </c>
      <c r="D141" s="7" t="n">
        <f aca="false">$F$9</f>
        <v>-0.25</v>
      </c>
      <c r="E141" s="7"/>
    </row>
    <row r="142" customFormat="false" ht="1.5" hidden="false" customHeight="true" outlineLevel="0" collapsed="false">
      <c r="B142" s="7" t="n">
        <f aca="false">B141+($C$11-$B$11)/200</f>
        <v>2.89999999999998</v>
      </c>
      <c r="C142" s="7" t="n">
        <f aca="false">(B142^2-2*$D$6*B142+$D$6^2+$F$6^2-$F$9^2)/(2*($F$6-$F$9))</f>
        <v>8.4099999999999</v>
      </c>
      <c r="D142" s="7" t="n">
        <f aca="false">$F$9</f>
        <v>-0.25</v>
      </c>
      <c r="E142" s="7"/>
    </row>
    <row r="143" customFormat="false" ht="1.5" hidden="false" customHeight="true" outlineLevel="0" collapsed="false">
      <c r="B143" s="7" t="n">
        <f aca="false">B142+($C$11-$B$11)/200</f>
        <v>2.99999999999998</v>
      </c>
      <c r="C143" s="7" t="n">
        <f aca="false">(B143^2-2*$D$6*B143+$D$6^2+$F$6^2-$F$9^2)/(2*($F$6-$F$9))</f>
        <v>8.9999999999999</v>
      </c>
      <c r="D143" s="7" t="n">
        <f aca="false">$F$9</f>
        <v>-0.25</v>
      </c>
      <c r="E143" s="7"/>
    </row>
    <row r="144" customFormat="false" ht="1.5" hidden="false" customHeight="true" outlineLevel="0" collapsed="false">
      <c r="B144" s="7" t="n">
        <f aca="false">B143+($C$11-$B$11)/200</f>
        <v>3.09999999999998</v>
      </c>
      <c r="C144" s="7" t="n">
        <f aca="false">(B144^2-2*$D$6*B144+$D$6^2+$F$6^2-$F$9^2)/(2*($F$6-$F$9))</f>
        <v>9.60999999999989</v>
      </c>
      <c r="D144" s="7" t="n">
        <f aca="false">$F$9</f>
        <v>-0.25</v>
      </c>
      <c r="E144" s="7"/>
    </row>
    <row r="145" customFormat="false" ht="1.5" hidden="false" customHeight="true" outlineLevel="0" collapsed="false">
      <c r="B145" s="7" t="n">
        <f aca="false">B144+($C$11-$B$11)/200</f>
        <v>3.19999999999998</v>
      </c>
      <c r="C145" s="7" t="n">
        <f aca="false">(B145^2-2*$D$6*B145+$D$6^2+$F$6^2-$F$9^2)/(2*($F$6-$F$9))</f>
        <v>10.2399999999999</v>
      </c>
      <c r="D145" s="7" t="n">
        <f aca="false">$F$9</f>
        <v>-0.25</v>
      </c>
      <c r="E145" s="7"/>
    </row>
    <row r="146" customFormat="false" ht="1.5" hidden="false" customHeight="true" outlineLevel="0" collapsed="false">
      <c r="B146" s="7" t="n">
        <f aca="false">B145+($C$11-$B$11)/200</f>
        <v>3.29999999999998</v>
      </c>
      <c r="C146" s="7" t="n">
        <f aca="false">(B146^2-2*$D$6*B146+$D$6^2+$F$6^2-$F$9^2)/(2*($F$6-$F$9))</f>
        <v>10.8899999999999</v>
      </c>
      <c r="D146" s="7" t="n">
        <f aca="false">$F$9</f>
        <v>-0.25</v>
      </c>
      <c r="E146" s="7"/>
    </row>
    <row r="147" customFormat="false" ht="1.5" hidden="false" customHeight="true" outlineLevel="0" collapsed="false">
      <c r="B147" s="7" t="n">
        <f aca="false">B146+($C$11-$B$11)/200</f>
        <v>3.39999999999998</v>
      </c>
      <c r="C147" s="7" t="n">
        <f aca="false">(B147^2-2*$D$6*B147+$D$6^2+$F$6^2-$F$9^2)/(2*($F$6-$F$9))</f>
        <v>11.5599999999999</v>
      </c>
      <c r="D147" s="7" t="n">
        <f aca="false">$F$9</f>
        <v>-0.25</v>
      </c>
      <c r="E147" s="7"/>
    </row>
    <row r="148" customFormat="false" ht="1.5" hidden="false" customHeight="true" outlineLevel="0" collapsed="false">
      <c r="B148" s="7" t="n">
        <f aca="false">B147+($C$11-$B$11)/200</f>
        <v>3.49999999999998</v>
      </c>
      <c r="C148" s="7" t="n">
        <f aca="false">(B148^2-2*$D$6*B148+$D$6^2+$F$6^2-$F$9^2)/(2*($F$6-$F$9))</f>
        <v>12.2499999999999</v>
      </c>
      <c r="D148" s="7" t="n">
        <f aca="false">$F$9</f>
        <v>-0.25</v>
      </c>
      <c r="E148" s="7"/>
    </row>
    <row r="149" customFormat="false" ht="1.5" hidden="false" customHeight="true" outlineLevel="0" collapsed="false">
      <c r="B149" s="7" t="n">
        <f aca="false">B148+($C$11-$B$11)/200</f>
        <v>3.59999999999998</v>
      </c>
      <c r="C149" s="7" t="n">
        <f aca="false">(B149^2-2*$D$6*B149+$D$6^2+$F$6^2-$F$9^2)/(2*($F$6-$F$9))</f>
        <v>12.9599999999999</v>
      </c>
      <c r="D149" s="7" t="n">
        <f aca="false">$F$9</f>
        <v>-0.25</v>
      </c>
      <c r="E149" s="7"/>
    </row>
    <row r="150" customFormat="false" ht="1.5" hidden="false" customHeight="true" outlineLevel="0" collapsed="false">
      <c r="B150" s="7" t="n">
        <f aca="false">B149+($C$11-$B$11)/200</f>
        <v>3.69999999999998</v>
      </c>
      <c r="C150" s="7" t="n">
        <f aca="false">(B150^2-2*$D$6*B150+$D$6^2+$F$6^2-$F$9^2)/(2*($F$6-$F$9))</f>
        <v>13.6899999999999</v>
      </c>
      <c r="D150" s="7" t="n">
        <f aca="false">$F$9</f>
        <v>-0.25</v>
      </c>
      <c r="E150" s="7"/>
    </row>
    <row r="151" customFormat="false" ht="1.5" hidden="false" customHeight="true" outlineLevel="0" collapsed="false">
      <c r="B151" s="7" t="n">
        <f aca="false">B150+($C$11-$B$11)/200</f>
        <v>3.79999999999998</v>
      </c>
      <c r="C151" s="7" t="n">
        <f aca="false">(B151^2-2*$D$6*B151+$D$6^2+$F$6^2-$F$9^2)/(2*($F$6-$F$9))</f>
        <v>14.4399999999999</v>
      </c>
      <c r="D151" s="7" t="n">
        <f aca="false">$F$9</f>
        <v>-0.25</v>
      </c>
      <c r="E151" s="7"/>
    </row>
    <row r="152" customFormat="false" ht="1.5" hidden="false" customHeight="true" outlineLevel="0" collapsed="false">
      <c r="B152" s="7" t="n">
        <f aca="false">B151+($C$11-$B$11)/200</f>
        <v>3.89999999999998</v>
      </c>
      <c r="C152" s="7" t="n">
        <f aca="false">(B152^2-2*$D$6*B152+$D$6^2+$F$6^2-$F$9^2)/(2*($F$6-$F$9))</f>
        <v>15.2099999999999</v>
      </c>
      <c r="D152" s="7" t="n">
        <f aca="false">$F$9</f>
        <v>-0.25</v>
      </c>
      <c r="E152" s="7"/>
    </row>
    <row r="153" customFormat="false" ht="1.5" hidden="false" customHeight="true" outlineLevel="0" collapsed="false">
      <c r="B153" s="7" t="n">
        <f aca="false">B152+($C$11-$B$11)/200</f>
        <v>3.99999999999998</v>
      </c>
      <c r="C153" s="7" t="n">
        <f aca="false">(B153^2-2*$D$6*B153+$D$6^2+$F$6^2-$F$9^2)/(2*($F$6-$F$9))</f>
        <v>15.9999999999999</v>
      </c>
      <c r="D153" s="7" t="n">
        <f aca="false">$F$9</f>
        <v>-0.25</v>
      </c>
      <c r="E153" s="7"/>
    </row>
    <row r="154" customFormat="false" ht="1.5" hidden="false" customHeight="true" outlineLevel="0" collapsed="false">
      <c r="B154" s="7" t="n">
        <f aca="false">B153+($C$11-$B$11)/200</f>
        <v>4.09999999999998</v>
      </c>
      <c r="C154" s="7" t="n">
        <f aca="false">(B154^2-2*$D$6*B154+$D$6^2+$F$6^2-$F$9^2)/(2*($F$6-$F$9))</f>
        <v>16.8099999999999</v>
      </c>
      <c r="D154" s="7" t="n">
        <f aca="false">$F$9</f>
        <v>-0.25</v>
      </c>
      <c r="E154" s="7"/>
    </row>
    <row r="155" customFormat="false" ht="1.5" hidden="false" customHeight="true" outlineLevel="0" collapsed="false">
      <c r="B155" s="7" t="n">
        <f aca="false">B154+($C$11-$B$11)/200</f>
        <v>4.19999999999998</v>
      </c>
      <c r="C155" s="7" t="n">
        <f aca="false">(B155^2-2*$D$6*B155+$D$6^2+$F$6^2-$F$9^2)/(2*($F$6-$F$9))</f>
        <v>17.6399999999999</v>
      </c>
      <c r="D155" s="7" t="n">
        <f aca="false">$F$9</f>
        <v>-0.25</v>
      </c>
      <c r="E155" s="7"/>
    </row>
    <row r="156" customFormat="false" ht="1.5" hidden="false" customHeight="true" outlineLevel="0" collapsed="false">
      <c r="B156" s="7" t="n">
        <f aca="false">B155+($C$11-$B$11)/200</f>
        <v>4.29999999999998</v>
      </c>
      <c r="C156" s="7" t="n">
        <f aca="false">(B156^2-2*$D$6*B156+$D$6^2+$F$6^2-$F$9^2)/(2*($F$6-$F$9))</f>
        <v>18.4899999999999</v>
      </c>
      <c r="D156" s="7" t="n">
        <f aca="false">$F$9</f>
        <v>-0.25</v>
      </c>
      <c r="E156" s="7"/>
    </row>
    <row r="157" customFormat="false" ht="1.5" hidden="false" customHeight="true" outlineLevel="0" collapsed="false">
      <c r="B157" s="7" t="n">
        <f aca="false">B156+($C$11-$B$11)/200</f>
        <v>4.39999999999998</v>
      </c>
      <c r="C157" s="7" t="n">
        <f aca="false">(B157^2-2*$D$6*B157+$D$6^2+$F$6^2-$F$9^2)/(2*($F$6-$F$9))</f>
        <v>19.3599999999998</v>
      </c>
      <c r="D157" s="7" t="n">
        <f aca="false">$F$9</f>
        <v>-0.25</v>
      </c>
      <c r="E157" s="7"/>
    </row>
    <row r="158" customFormat="false" ht="1.5" hidden="false" customHeight="true" outlineLevel="0" collapsed="false">
      <c r="B158" s="7" t="n">
        <f aca="false">B157+($C$11-$B$11)/200</f>
        <v>4.49999999999998</v>
      </c>
      <c r="C158" s="7" t="n">
        <f aca="false">(B158^2-2*$D$6*B158+$D$6^2+$F$6^2-$F$9^2)/(2*($F$6-$F$9))</f>
        <v>20.2499999999998</v>
      </c>
      <c r="D158" s="7" t="n">
        <f aca="false">$F$9</f>
        <v>-0.25</v>
      </c>
      <c r="E158" s="7"/>
    </row>
    <row r="159" customFormat="false" ht="1.5" hidden="false" customHeight="true" outlineLevel="0" collapsed="false">
      <c r="B159" s="7" t="n">
        <f aca="false">B158+($C$11-$B$11)/200</f>
        <v>4.59999999999998</v>
      </c>
      <c r="C159" s="7" t="n">
        <f aca="false">(B159^2-2*$D$6*B159+$D$6^2+$F$6^2-$F$9^2)/(2*($F$6-$F$9))</f>
        <v>21.1599999999998</v>
      </c>
      <c r="D159" s="7" t="n">
        <f aca="false">$F$9</f>
        <v>-0.25</v>
      </c>
      <c r="E159" s="7"/>
    </row>
    <row r="160" customFormat="false" ht="1.5" hidden="false" customHeight="true" outlineLevel="0" collapsed="false">
      <c r="B160" s="7" t="n">
        <f aca="false">B159+($C$11-$B$11)/200</f>
        <v>4.69999999999998</v>
      </c>
      <c r="C160" s="7" t="n">
        <f aca="false">(B160^2-2*$D$6*B160+$D$6^2+$F$6^2-$F$9^2)/(2*($F$6-$F$9))</f>
        <v>22.0899999999998</v>
      </c>
      <c r="D160" s="7" t="n">
        <f aca="false">$F$9</f>
        <v>-0.25</v>
      </c>
      <c r="E160" s="7"/>
    </row>
    <row r="161" customFormat="false" ht="1.5" hidden="false" customHeight="true" outlineLevel="0" collapsed="false">
      <c r="B161" s="7" t="n">
        <f aca="false">B160+($C$11-$B$11)/200</f>
        <v>4.79999999999998</v>
      </c>
      <c r="C161" s="7" t="n">
        <f aca="false">(B161^2-2*$D$6*B161+$D$6^2+$F$6^2-$F$9^2)/(2*($F$6-$F$9))</f>
        <v>23.0399999999998</v>
      </c>
      <c r="D161" s="7" t="n">
        <f aca="false">$F$9</f>
        <v>-0.25</v>
      </c>
      <c r="E161" s="7"/>
    </row>
    <row r="162" customFormat="false" ht="1.5" hidden="false" customHeight="true" outlineLevel="0" collapsed="false">
      <c r="B162" s="7" t="n">
        <f aca="false">B161+($C$11-$B$11)/200</f>
        <v>4.89999999999998</v>
      </c>
      <c r="C162" s="7" t="n">
        <f aca="false">(B162^2-2*$D$6*B162+$D$6^2+$F$6^2-$F$9^2)/(2*($F$6-$F$9))</f>
        <v>24.0099999999998</v>
      </c>
      <c r="D162" s="7" t="n">
        <f aca="false">$F$9</f>
        <v>-0.25</v>
      </c>
      <c r="E162" s="7"/>
    </row>
    <row r="163" customFormat="false" ht="1.5" hidden="false" customHeight="true" outlineLevel="0" collapsed="false">
      <c r="B163" s="7" t="n">
        <f aca="false">B162+($C$11-$B$11)/200</f>
        <v>4.99999999999998</v>
      </c>
      <c r="C163" s="7" t="n">
        <f aca="false">(B163^2-2*$D$6*B163+$D$6^2+$F$6^2-$F$9^2)/(2*($F$6-$F$9))</f>
        <v>24.9999999999998</v>
      </c>
      <c r="D163" s="7" t="n">
        <f aca="false">$F$9</f>
        <v>-0.25</v>
      </c>
      <c r="E163" s="7"/>
    </row>
    <row r="164" customFormat="false" ht="1.5" hidden="false" customHeight="true" outlineLevel="0" collapsed="false">
      <c r="B164" s="7" t="n">
        <f aca="false">B163+($C$11-$B$11)/200</f>
        <v>5.09999999999998</v>
      </c>
      <c r="C164" s="7" t="n">
        <f aca="false">(B164^2-2*$D$6*B164+$D$6^2+$F$6^2-$F$9^2)/(2*($F$6-$F$9))</f>
        <v>26.0099999999998</v>
      </c>
      <c r="D164" s="7" t="n">
        <f aca="false">$F$9</f>
        <v>-0.25</v>
      </c>
      <c r="E164" s="7"/>
    </row>
    <row r="165" customFormat="false" ht="1.5" hidden="false" customHeight="true" outlineLevel="0" collapsed="false">
      <c r="B165" s="7" t="n">
        <f aca="false">B164+($C$11-$B$11)/200</f>
        <v>5.19999999999998</v>
      </c>
      <c r="C165" s="7" t="n">
        <f aca="false">(B165^2-2*$D$6*B165+$D$6^2+$F$6^2-$F$9^2)/(2*($F$6-$F$9))</f>
        <v>27.0399999999998</v>
      </c>
      <c r="D165" s="7" t="n">
        <f aca="false">$F$9</f>
        <v>-0.25</v>
      </c>
      <c r="E165" s="7"/>
    </row>
    <row r="166" customFormat="false" ht="1.5" hidden="false" customHeight="true" outlineLevel="0" collapsed="false">
      <c r="B166" s="7" t="n">
        <f aca="false">B165+($C$11-$B$11)/200</f>
        <v>5.29999999999998</v>
      </c>
      <c r="C166" s="7" t="n">
        <f aca="false">(B166^2-2*$D$6*B166+$D$6^2+$F$6^2-$F$9^2)/(2*($F$6-$F$9))</f>
        <v>28.0899999999998</v>
      </c>
      <c r="D166" s="7" t="n">
        <f aca="false">$F$9</f>
        <v>-0.25</v>
      </c>
      <c r="E166" s="7"/>
    </row>
    <row r="167" customFormat="false" ht="1.5" hidden="false" customHeight="true" outlineLevel="0" collapsed="false">
      <c r="B167" s="7" t="n">
        <f aca="false">B166+($C$11-$B$11)/200</f>
        <v>5.39999999999998</v>
      </c>
      <c r="C167" s="7" t="n">
        <f aca="false">(B167^2-2*$D$6*B167+$D$6^2+$F$6^2-$F$9^2)/(2*($F$6-$F$9))</f>
        <v>29.1599999999998</v>
      </c>
      <c r="D167" s="7" t="n">
        <f aca="false">$F$9</f>
        <v>-0.25</v>
      </c>
      <c r="E167" s="7"/>
    </row>
    <row r="168" customFormat="false" ht="1.5" hidden="false" customHeight="true" outlineLevel="0" collapsed="false">
      <c r="B168" s="7" t="n">
        <f aca="false">B167+($C$11-$B$11)/200</f>
        <v>5.49999999999998</v>
      </c>
      <c r="C168" s="7" t="n">
        <f aca="false">(B168^2-2*$D$6*B168+$D$6^2+$F$6^2-$F$9^2)/(2*($F$6-$F$9))</f>
        <v>30.2499999999998</v>
      </c>
      <c r="D168" s="7" t="n">
        <f aca="false">$F$9</f>
        <v>-0.25</v>
      </c>
      <c r="E168" s="7"/>
    </row>
    <row r="169" customFormat="false" ht="1.5" hidden="false" customHeight="true" outlineLevel="0" collapsed="false">
      <c r="B169" s="7" t="n">
        <f aca="false">B168+($C$11-$B$11)/200</f>
        <v>5.59999999999998</v>
      </c>
      <c r="C169" s="7" t="n">
        <f aca="false">(B169^2-2*$D$6*B169+$D$6^2+$F$6^2-$F$9^2)/(2*($F$6-$F$9))</f>
        <v>31.3599999999998</v>
      </c>
      <c r="D169" s="7" t="n">
        <f aca="false">$F$9</f>
        <v>-0.25</v>
      </c>
      <c r="E169" s="7"/>
    </row>
    <row r="170" customFormat="false" ht="1.5" hidden="false" customHeight="true" outlineLevel="0" collapsed="false">
      <c r="B170" s="7" t="n">
        <f aca="false">B169+($C$11-$B$11)/200</f>
        <v>5.69999999999998</v>
      </c>
      <c r="C170" s="7" t="n">
        <f aca="false">(B170^2-2*$D$6*B170+$D$6^2+$F$6^2-$F$9^2)/(2*($F$6-$F$9))</f>
        <v>32.4899999999997</v>
      </c>
      <c r="D170" s="7" t="n">
        <f aca="false">$F$9</f>
        <v>-0.25</v>
      </c>
      <c r="E170" s="7"/>
    </row>
    <row r="171" customFormat="false" ht="1.5" hidden="false" customHeight="true" outlineLevel="0" collapsed="false">
      <c r="B171" s="7" t="n">
        <f aca="false">B170+($C$11-$B$11)/200</f>
        <v>5.79999999999998</v>
      </c>
      <c r="C171" s="7" t="n">
        <f aca="false">(B171^2-2*$D$6*B171+$D$6^2+$F$6^2-$F$9^2)/(2*($F$6-$F$9))</f>
        <v>33.6399999999997</v>
      </c>
      <c r="D171" s="7" t="n">
        <f aca="false">$F$9</f>
        <v>-0.25</v>
      </c>
      <c r="E171" s="7"/>
    </row>
    <row r="172" customFormat="false" ht="1.5" hidden="false" customHeight="true" outlineLevel="0" collapsed="false">
      <c r="B172" s="7" t="n">
        <f aca="false">B171+($C$11-$B$11)/200</f>
        <v>5.89999999999998</v>
      </c>
      <c r="C172" s="7" t="n">
        <f aca="false">(B172^2-2*$D$6*B172+$D$6^2+$F$6^2-$F$9^2)/(2*($F$6-$F$9))</f>
        <v>34.8099999999997</v>
      </c>
      <c r="D172" s="7" t="n">
        <f aca="false">$F$9</f>
        <v>-0.25</v>
      </c>
      <c r="E172" s="7"/>
    </row>
    <row r="173" customFormat="false" ht="1.5" hidden="false" customHeight="true" outlineLevel="0" collapsed="false">
      <c r="B173" s="7" t="n">
        <f aca="false">B172+($C$11-$B$11)/200</f>
        <v>5.99999999999998</v>
      </c>
      <c r="C173" s="7" t="n">
        <f aca="false">(B173^2-2*$D$6*B173+$D$6^2+$F$6^2-$F$9^2)/(2*($F$6-$F$9))</f>
        <v>35.9999999999997</v>
      </c>
      <c r="D173" s="7" t="n">
        <f aca="false">$F$9</f>
        <v>-0.25</v>
      </c>
      <c r="E173" s="7"/>
    </row>
    <row r="174" customFormat="false" ht="1.5" hidden="false" customHeight="true" outlineLevel="0" collapsed="false">
      <c r="B174" s="7" t="n">
        <f aca="false">B173+($C$11-$B$11)/200</f>
        <v>6.09999999999998</v>
      </c>
      <c r="C174" s="7" t="n">
        <f aca="false">(B174^2-2*$D$6*B174+$D$6^2+$F$6^2-$F$9^2)/(2*($F$6-$F$9))</f>
        <v>37.2099999999997</v>
      </c>
      <c r="D174" s="7" t="n">
        <f aca="false">$F$9</f>
        <v>-0.25</v>
      </c>
      <c r="E174" s="7"/>
    </row>
    <row r="175" customFormat="false" ht="1.5" hidden="false" customHeight="true" outlineLevel="0" collapsed="false">
      <c r="B175" s="7" t="n">
        <f aca="false">B174+($C$11-$B$11)/200</f>
        <v>6.19999999999998</v>
      </c>
      <c r="C175" s="7" t="n">
        <f aca="false">(B175^2-2*$D$6*B175+$D$6^2+$F$6^2-$F$9^2)/(2*($F$6-$F$9))</f>
        <v>38.4399999999997</v>
      </c>
      <c r="D175" s="7" t="n">
        <f aca="false">$F$9</f>
        <v>-0.25</v>
      </c>
      <c r="E175" s="7"/>
    </row>
    <row r="176" customFormat="false" ht="1.5" hidden="false" customHeight="true" outlineLevel="0" collapsed="false">
      <c r="B176" s="7" t="n">
        <f aca="false">B175+($C$11-$B$11)/200</f>
        <v>6.29999999999998</v>
      </c>
      <c r="C176" s="7" t="n">
        <f aca="false">(B176^2-2*$D$6*B176+$D$6^2+$F$6^2-$F$9^2)/(2*($F$6-$F$9))</f>
        <v>39.6899999999997</v>
      </c>
      <c r="D176" s="7" t="n">
        <f aca="false">$F$9</f>
        <v>-0.25</v>
      </c>
      <c r="E176" s="7"/>
    </row>
    <row r="177" customFormat="false" ht="1.5" hidden="false" customHeight="true" outlineLevel="0" collapsed="false">
      <c r="B177" s="7" t="n">
        <f aca="false">B176+($C$11-$B$11)/200</f>
        <v>6.39999999999998</v>
      </c>
      <c r="C177" s="7" t="n">
        <f aca="false">(B177^2-2*$D$6*B177+$D$6^2+$F$6^2-$F$9^2)/(2*($F$6-$F$9))</f>
        <v>40.9599999999997</v>
      </c>
      <c r="D177" s="7" t="n">
        <f aca="false">$F$9</f>
        <v>-0.25</v>
      </c>
      <c r="E177" s="7"/>
    </row>
    <row r="178" customFormat="false" ht="1.5" hidden="false" customHeight="true" outlineLevel="0" collapsed="false">
      <c r="B178" s="7" t="n">
        <f aca="false">B177+($C$11-$B$11)/200</f>
        <v>6.49999999999998</v>
      </c>
      <c r="C178" s="7" t="n">
        <f aca="false">(B178^2-2*$D$6*B178+$D$6^2+$F$6^2-$F$9^2)/(2*($F$6-$F$9))</f>
        <v>42.2499999999997</v>
      </c>
      <c r="D178" s="7" t="n">
        <f aca="false">$F$9</f>
        <v>-0.25</v>
      </c>
      <c r="E178" s="7"/>
    </row>
    <row r="179" customFormat="false" ht="1.5" hidden="false" customHeight="true" outlineLevel="0" collapsed="false">
      <c r="B179" s="7" t="n">
        <f aca="false">B178+($C$11-$B$11)/200</f>
        <v>6.59999999999998</v>
      </c>
      <c r="C179" s="7" t="n">
        <f aca="false">(B179^2-2*$D$6*B179+$D$6^2+$F$6^2-$F$9^2)/(2*($F$6-$F$9))</f>
        <v>43.5599999999997</v>
      </c>
      <c r="D179" s="7" t="n">
        <f aca="false">$F$9</f>
        <v>-0.25</v>
      </c>
      <c r="E179" s="7"/>
    </row>
    <row r="180" customFormat="false" ht="1.5" hidden="false" customHeight="true" outlineLevel="0" collapsed="false">
      <c r="B180" s="7" t="n">
        <f aca="false">B179+($C$11-$B$11)/200</f>
        <v>6.69999999999997</v>
      </c>
      <c r="C180" s="7" t="n">
        <f aca="false">(B180^2-2*$D$6*B180+$D$6^2+$F$6^2-$F$9^2)/(2*($F$6-$F$9))</f>
        <v>44.8899999999997</v>
      </c>
      <c r="D180" s="7" t="n">
        <f aca="false">$F$9</f>
        <v>-0.25</v>
      </c>
      <c r="E180" s="7"/>
    </row>
    <row r="181" customFormat="false" ht="1.5" hidden="false" customHeight="true" outlineLevel="0" collapsed="false">
      <c r="B181" s="7" t="n">
        <f aca="false">B180+($C$11-$B$11)/200</f>
        <v>6.79999999999997</v>
      </c>
      <c r="C181" s="7" t="n">
        <f aca="false">(B181^2-2*$D$6*B181+$D$6^2+$F$6^2-$F$9^2)/(2*($F$6-$F$9))</f>
        <v>46.2399999999996</v>
      </c>
      <c r="D181" s="7" t="n">
        <f aca="false">$F$9</f>
        <v>-0.25</v>
      </c>
      <c r="E181" s="7"/>
    </row>
    <row r="182" customFormat="false" ht="1.5" hidden="false" customHeight="true" outlineLevel="0" collapsed="false">
      <c r="B182" s="7" t="n">
        <f aca="false">B181+($C$11-$B$11)/200</f>
        <v>6.89999999999997</v>
      </c>
      <c r="C182" s="7" t="n">
        <f aca="false">(B182^2-2*$D$6*B182+$D$6^2+$F$6^2-$F$9^2)/(2*($F$6-$F$9))</f>
        <v>47.6099999999996</v>
      </c>
      <c r="D182" s="7" t="n">
        <f aca="false">$F$9</f>
        <v>-0.25</v>
      </c>
      <c r="E182" s="7"/>
    </row>
    <row r="183" customFormat="false" ht="1.5" hidden="false" customHeight="true" outlineLevel="0" collapsed="false">
      <c r="B183" s="7" t="n">
        <f aca="false">B182+($C$11-$B$11)/200</f>
        <v>6.99999999999997</v>
      </c>
      <c r="C183" s="7" t="n">
        <f aca="false">(B183^2-2*$D$6*B183+$D$6^2+$F$6^2-$F$9^2)/(2*($F$6-$F$9))</f>
        <v>48.9999999999996</v>
      </c>
      <c r="D183" s="7" t="n">
        <f aca="false">$F$9</f>
        <v>-0.25</v>
      </c>
      <c r="E183" s="7"/>
    </row>
    <row r="184" customFormat="false" ht="1.5" hidden="false" customHeight="true" outlineLevel="0" collapsed="false">
      <c r="B184" s="7" t="n">
        <f aca="false">B183+($C$11-$B$11)/200</f>
        <v>7.09999999999997</v>
      </c>
      <c r="C184" s="7" t="n">
        <f aca="false">(B184^2-2*$D$6*B184+$D$6^2+$F$6^2-$F$9^2)/(2*($F$6-$F$9))</f>
        <v>50.4099999999996</v>
      </c>
      <c r="D184" s="7" t="n">
        <f aca="false">$F$9</f>
        <v>-0.25</v>
      </c>
      <c r="E184" s="7"/>
    </row>
    <row r="185" customFormat="false" ht="1.5" hidden="false" customHeight="true" outlineLevel="0" collapsed="false">
      <c r="B185" s="7" t="n">
        <f aca="false">B184+($C$11-$B$11)/200</f>
        <v>7.19999999999997</v>
      </c>
      <c r="C185" s="7" t="n">
        <f aca="false">(B185^2-2*$D$6*B185+$D$6^2+$F$6^2-$F$9^2)/(2*($F$6-$F$9))</f>
        <v>51.8399999999996</v>
      </c>
      <c r="D185" s="7" t="n">
        <f aca="false">$F$9</f>
        <v>-0.25</v>
      </c>
      <c r="E185" s="7"/>
    </row>
    <row r="186" customFormat="false" ht="1.5" hidden="false" customHeight="true" outlineLevel="0" collapsed="false">
      <c r="B186" s="7" t="n">
        <f aca="false">B185+($C$11-$B$11)/200</f>
        <v>7.29999999999997</v>
      </c>
      <c r="C186" s="7" t="n">
        <f aca="false">(B186^2-2*$D$6*B186+$D$6^2+$F$6^2-$F$9^2)/(2*($F$6-$F$9))</f>
        <v>53.2899999999996</v>
      </c>
      <c r="D186" s="7" t="n">
        <f aca="false">$F$9</f>
        <v>-0.25</v>
      </c>
      <c r="E186" s="7"/>
    </row>
    <row r="187" customFormat="false" ht="1.5" hidden="false" customHeight="true" outlineLevel="0" collapsed="false">
      <c r="B187" s="7" t="n">
        <f aca="false">B186+($C$11-$B$11)/200</f>
        <v>7.39999999999997</v>
      </c>
      <c r="C187" s="7" t="n">
        <f aca="false">(B187^2-2*$D$6*B187+$D$6^2+$F$6^2-$F$9^2)/(2*($F$6-$F$9))</f>
        <v>54.7599999999996</v>
      </c>
      <c r="D187" s="7" t="n">
        <f aca="false">$F$9</f>
        <v>-0.25</v>
      </c>
      <c r="E187" s="7"/>
    </row>
    <row r="188" customFormat="false" ht="1.5" hidden="false" customHeight="true" outlineLevel="0" collapsed="false">
      <c r="B188" s="7" t="n">
        <f aca="false">B187+($C$11-$B$11)/200</f>
        <v>7.49999999999997</v>
      </c>
      <c r="C188" s="7" t="n">
        <f aca="false">(B188^2-2*$D$6*B188+$D$6^2+$F$6^2-$F$9^2)/(2*($F$6-$F$9))</f>
        <v>56.2499999999996</v>
      </c>
      <c r="D188" s="7" t="n">
        <f aca="false">$F$9</f>
        <v>-0.25</v>
      </c>
      <c r="E188" s="7"/>
    </row>
    <row r="189" customFormat="false" ht="1.5" hidden="false" customHeight="true" outlineLevel="0" collapsed="false">
      <c r="B189" s="7" t="n">
        <f aca="false">B188+($C$11-$B$11)/200</f>
        <v>7.59999999999997</v>
      </c>
      <c r="C189" s="7" t="n">
        <f aca="false">(B189^2-2*$D$6*B189+$D$6^2+$F$6^2-$F$9^2)/(2*($F$6-$F$9))</f>
        <v>57.7599999999996</v>
      </c>
      <c r="D189" s="7" t="n">
        <f aca="false">$F$9</f>
        <v>-0.25</v>
      </c>
      <c r="E189" s="7"/>
    </row>
    <row r="190" customFormat="false" ht="1.5" hidden="false" customHeight="true" outlineLevel="0" collapsed="false">
      <c r="B190" s="7" t="n">
        <f aca="false">B189+($C$11-$B$11)/200</f>
        <v>7.69999999999997</v>
      </c>
      <c r="C190" s="7" t="n">
        <f aca="false">(B190^2-2*$D$6*B190+$D$6^2+$F$6^2-$F$9^2)/(2*($F$6-$F$9))</f>
        <v>59.2899999999995</v>
      </c>
      <c r="D190" s="7" t="n">
        <f aca="false">$F$9</f>
        <v>-0.25</v>
      </c>
      <c r="E190" s="7"/>
    </row>
    <row r="191" customFormat="false" ht="1.5" hidden="false" customHeight="true" outlineLevel="0" collapsed="false">
      <c r="B191" s="7" t="n">
        <f aca="false">B190+($C$11-$B$11)/200</f>
        <v>7.79999999999997</v>
      </c>
      <c r="C191" s="7" t="n">
        <f aca="false">(B191^2-2*$D$6*B191+$D$6^2+$F$6^2-$F$9^2)/(2*($F$6-$F$9))</f>
        <v>60.8399999999995</v>
      </c>
      <c r="D191" s="7" t="n">
        <f aca="false">$F$9</f>
        <v>-0.25</v>
      </c>
      <c r="E191" s="7"/>
    </row>
    <row r="192" customFormat="false" ht="1.5" hidden="false" customHeight="true" outlineLevel="0" collapsed="false">
      <c r="B192" s="7" t="n">
        <f aca="false">B191+($C$11-$B$11)/200</f>
        <v>7.89999999999997</v>
      </c>
      <c r="C192" s="7" t="n">
        <f aca="false">(B192^2-2*$D$6*B192+$D$6^2+$F$6^2-$F$9^2)/(2*($F$6-$F$9))</f>
        <v>62.4099999999995</v>
      </c>
      <c r="D192" s="7" t="n">
        <f aca="false">$F$9</f>
        <v>-0.25</v>
      </c>
      <c r="E192" s="7"/>
    </row>
    <row r="193" customFormat="false" ht="1.5" hidden="false" customHeight="true" outlineLevel="0" collapsed="false">
      <c r="B193" s="7" t="n">
        <f aca="false">B192+($C$11-$B$11)/200</f>
        <v>7.99999999999997</v>
      </c>
      <c r="C193" s="7" t="n">
        <f aca="false">(B193^2-2*$D$6*B193+$D$6^2+$F$6^2-$F$9^2)/(2*($F$6-$F$9))</f>
        <v>63.9999999999995</v>
      </c>
      <c r="D193" s="7" t="n">
        <f aca="false">$F$9</f>
        <v>-0.25</v>
      </c>
      <c r="E193" s="7"/>
    </row>
    <row r="194" customFormat="false" ht="1.5" hidden="false" customHeight="true" outlineLevel="0" collapsed="false">
      <c r="B194" s="7" t="n">
        <f aca="false">B193+($C$11-$B$11)/200</f>
        <v>8.09999999999997</v>
      </c>
      <c r="C194" s="7" t="n">
        <f aca="false">(B194^2-2*$D$6*B194+$D$6^2+$F$6^2-$F$9^2)/(2*($F$6-$F$9))</f>
        <v>65.6099999999995</v>
      </c>
      <c r="D194" s="7" t="n">
        <f aca="false">$F$9</f>
        <v>-0.25</v>
      </c>
      <c r="E194" s="7"/>
    </row>
    <row r="195" customFormat="false" ht="1.5" hidden="false" customHeight="true" outlineLevel="0" collapsed="false">
      <c r="B195" s="7" t="n">
        <f aca="false">B194+($C$11-$B$11)/200</f>
        <v>8.19999999999997</v>
      </c>
      <c r="C195" s="7" t="n">
        <f aca="false">(B195^2-2*$D$6*B195+$D$6^2+$F$6^2-$F$9^2)/(2*($F$6-$F$9))</f>
        <v>67.2399999999995</v>
      </c>
      <c r="D195" s="7" t="n">
        <f aca="false">$F$9</f>
        <v>-0.25</v>
      </c>
      <c r="E195" s="7"/>
    </row>
    <row r="196" customFormat="false" ht="1.5" hidden="false" customHeight="true" outlineLevel="0" collapsed="false">
      <c r="B196" s="7" t="n">
        <f aca="false">B195+($C$11-$B$11)/200</f>
        <v>8.29999999999997</v>
      </c>
      <c r="C196" s="7" t="n">
        <f aca="false">(B196^2-2*$D$6*B196+$D$6^2+$F$6^2-$F$9^2)/(2*($F$6-$F$9))</f>
        <v>68.8899999999995</v>
      </c>
      <c r="D196" s="7" t="n">
        <f aca="false">$F$9</f>
        <v>-0.25</v>
      </c>
      <c r="E196" s="7"/>
    </row>
    <row r="197" customFormat="false" ht="1.5" hidden="false" customHeight="true" outlineLevel="0" collapsed="false">
      <c r="B197" s="7" t="n">
        <f aca="false">B196+($C$11-$B$11)/200</f>
        <v>8.39999999999997</v>
      </c>
      <c r="C197" s="7" t="n">
        <f aca="false">(B197^2-2*$D$6*B197+$D$6^2+$F$6^2-$F$9^2)/(2*($F$6-$F$9))</f>
        <v>70.5599999999995</v>
      </c>
      <c r="D197" s="7" t="n">
        <f aca="false">$F$9</f>
        <v>-0.25</v>
      </c>
      <c r="E197" s="7"/>
    </row>
    <row r="198" customFormat="false" ht="1.5" hidden="false" customHeight="true" outlineLevel="0" collapsed="false">
      <c r="B198" s="7" t="n">
        <f aca="false">B197+($C$11-$B$11)/200</f>
        <v>8.49999999999997</v>
      </c>
      <c r="C198" s="7" t="n">
        <f aca="false">(B198^2-2*$D$6*B198+$D$6^2+$F$6^2-$F$9^2)/(2*($F$6-$F$9))</f>
        <v>72.2499999999995</v>
      </c>
      <c r="D198" s="7" t="n">
        <f aca="false">$F$9</f>
        <v>-0.25</v>
      </c>
      <c r="E198" s="7"/>
    </row>
    <row r="199" customFormat="false" ht="1.5" hidden="false" customHeight="true" outlineLevel="0" collapsed="false">
      <c r="B199" s="7" t="n">
        <f aca="false">B198+($C$11-$B$11)/200</f>
        <v>8.59999999999997</v>
      </c>
      <c r="C199" s="7" t="n">
        <f aca="false">(B199^2-2*$D$6*B199+$D$6^2+$F$6^2-$F$9^2)/(2*($F$6-$F$9))</f>
        <v>73.9599999999994</v>
      </c>
      <c r="D199" s="7" t="n">
        <f aca="false">$F$9</f>
        <v>-0.25</v>
      </c>
      <c r="E199" s="7"/>
    </row>
    <row r="200" customFormat="false" ht="1.5" hidden="false" customHeight="true" outlineLevel="0" collapsed="false">
      <c r="B200" s="7" t="n">
        <f aca="false">B199+($C$11-$B$11)/200</f>
        <v>8.69999999999997</v>
      </c>
      <c r="C200" s="7" t="n">
        <f aca="false">(B200^2-2*$D$6*B200+$D$6^2+$F$6^2-$F$9^2)/(2*($F$6-$F$9))</f>
        <v>75.6899999999994</v>
      </c>
      <c r="D200" s="7" t="n">
        <f aca="false">$F$9</f>
        <v>-0.25</v>
      </c>
      <c r="E200" s="7"/>
    </row>
    <row r="201" customFormat="false" ht="1.5" hidden="false" customHeight="true" outlineLevel="0" collapsed="false">
      <c r="B201" s="7" t="n">
        <f aca="false">B200+($C$11-$B$11)/200</f>
        <v>8.79999999999997</v>
      </c>
      <c r="C201" s="7" t="n">
        <f aca="false">(B201^2-2*$D$6*B201+$D$6^2+$F$6^2-$F$9^2)/(2*($F$6-$F$9))</f>
        <v>77.4399999999994</v>
      </c>
      <c r="D201" s="7" t="n">
        <f aca="false">$F$9</f>
        <v>-0.25</v>
      </c>
      <c r="E201" s="7"/>
    </row>
    <row r="202" customFormat="false" ht="1.5" hidden="false" customHeight="true" outlineLevel="0" collapsed="false">
      <c r="B202" s="7" t="n">
        <f aca="false">B201+($C$11-$B$11)/200</f>
        <v>8.89999999999997</v>
      </c>
      <c r="C202" s="7" t="n">
        <f aca="false">(B202^2-2*$D$6*B202+$D$6^2+$F$6^2-$F$9^2)/(2*($F$6-$F$9))</f>
        <v>79.2099999999994</v>
      </c>
      <c r="D202" s="7" t="n">
        <f aca="false">$F$9</f>
        <v>-0.25</v>
      </c>
      <c r="E202" s="7"/>
    </row>
    <row r="203" customFormat="false" ht="1.5" hidden="false" customHeight="true" outlineLevel="0" collapsed="false">
      <c r="B203" s="7" t="n">
        <f aca="false">B202+($C$11-$B$11)/200</f>
        <v>8.99999999999997</v>
      </c>
      <c r="C203" s="7" t="n">
        <f aca="false">(B203^2-2*$D$6*B203+$D$6^2+$F$6^2-$F$9^2)/(2*($F$6-$F$9))</f>
        <v>80.9999999999994</v>
      </c>
      <c r="D203" s="7" t="n">
        <f aca="false">$F$9</f>
        <v>-0.25</v>
      </c>
      <c r="E203" s="7"/>
    </row>
    <row r="204" customFormat="false" ht="1.5" hidden="false" customHeight="true" outlineLevel="0" collapsed="false">
      <c r="B204" s="7" t="n">
        <f aca="false">B203+($C$11-$B$11)/200</f>
        <v>9.09999999999997</v>
      </c>
      <c r="C204" s="7" t="n">
        <f aca="false">(B204^2-2*$D$6*B204+$D$6^2+$F$6^2-$F$9^2)/(2*($F$6-$F$9))</f>
        <v>82.8099999999994</v>
      </c>
      <c r="D204" s="7" t="n">
        <f aca="false">$F$9</f>
        <v>-0.25</v>
      </c>
      <c r="E204" s="7"/>
    </row>
    <row r="205" customFormat="false" ht="1.5" hidden="false" customHeight="true" outlineLevel="0" collapsed="false">
      <c r="B205" s="7" t="n">
        <f aca="false">B204+($C$11-$B$11)/200</f>
        <v>9.19999999999997</v>
      </c>
      <c r="C205" s="7" t="n">
        <f aca="false">(B205^2-2*$D$6*B205+$D$6^2+$F$6^2-$F$9^2)/(2*($F$6-$F$9))</f>
        <v>84.6399999999994</v>
      </c>
      <c r="D205" s="7" t="n">
        <f aca="false">$F$9</f>
        <v>-0.25</v>
      </c>
      <c r="E205" s="7"/>
    </row>
    <row r="206" customFormat="false" ht="1.5" hidden="false" customHeight="true" outlineLevel="0" collapsed="false">
      <c r="B206" s="7" t="n">
        <f aca="false">B205+($C$11-$B$11)/200</f>
        <v>9.29999999999997</v>
      </c>
      <c r="C206" s="7" t="n">
        <f aca="false">(B206^2-2*$D$6*B206+$D$6^2+$F$6^2-$F$9^2)/(2*($F$6-$F$9))</f>
        <v>86.4899999999993</v>
      </c>
      <c r="D206" s="7" t="n">
        <f aca="false">$F$9</f>
        <v>-0.25</v>
      </c>
      <c r="E206" s="7"/>
    </row>
    <row r="207" customFormat="false" ht="1.5" hidden="false" customHeight="true" outlineLevel="0" collapsed="false">
      <c r="B207" s="7" t="n">
        <f aca="false">B206+($C$11-$B$11)/200</f>
        <v>9.39999999999997</v>
      </c>
      <c r="C207" s="7" t="n">
        <f aca="false">(B207^2-2*$D$6*B207+$D$6^2+$F$6^2-$F$9^2)/(2*($F$6-$F$9))</f>
        <v>88.3599999999993</v>
      </c>
      <c r="D207" s="7" t="n">
        <f aca="false">$F$9</f>
        <v>-0.25</v>
      </c>
      <c r="E207" s="7"/>
    </row>
    <row r="208" customFormat="false" ht="1.5" hidden="false" customHeight="true" outlineLevel="0" collapsed="false">
      <c r="B208" s="7" t="n">
        <f aca="false">B207+($C$11-$B$11)/200</f>
        <v>9.49999999999996</v>
      </c>
      <c r="C208" s="7" t="n">
        <f aca="false">(B208^2-2*$D$6*B208+$D$6^2+$F$6^2-$F$9^2)/(2*($F$6-$F$9))</f>
        <v>90.2499999999993</v>
      </c>
      <c r="D208" s="7" t="n">
        <f aca="false">$F$9</f>
        <v>-0.25</v>
      </c>
      <c r="E208" s="7"/>
    </row>
    <row r="209" customFormat="false" ht="1.5" hidden="false" customHeight="true" outlineLevel="0" collapsed="false">
      <c r="B209" s="7" t="n">
        <f aca="false">B208+($C$11-$B$11)/200</f>
        <v>9.59999999999996</v>
      </c>
      <c r="C209" s="7" t="n">
        <f aca="false">(B209^2-2*$D$6*B209+$D$6^2+$F$6^2-$F$9^2)/(2*($F$6-$F$9))</f>
        <v>92.1599999999993</v>
      </c>
      <c r="D209" s="7" t="n">
        <f aca="false">$F$9</f>
        <v>-0.25</v>
      </c>
      <c r="E209" s="7"/>
    </row>
    <row r="210" customFormat="false" ht="1.5" hidden="false" customHeight="true" outlineLevel="0" collapsed="false">
      <c r="B210" s="7" t="n">
        <f aca="false">B209+($C$11-$B$11)/200</f>
        <v>9.69999999999996</v>
      </c>
      <c r="C210" s="7" t="n">
        <f aca="false">(B210^2-2*$D$6*B210+$D$6^2+$F$6^2-$F$9^2)/(2*($F$6-$F$9))</f>
        <v>94.0899999999993</v>
      </c>
      <c r="D210" s="7" t="n">
        <f aca="false">$F$9</f>
        <v>-0.25</v>
      </c>
      <c r="E210" s="7"/>
    </row>
    <row r="211" customFormat="false" ht="1.5" hidden="false" customHeight="true" outlineLevel="0" collapsed="false">
      <c r="B211" s="7" t="n">
        <f aca="false">B210+($C$11-$B$11)/200</f>
        <v>9.79999999999996</v>
      </c>
      <c r="C211" s="7" t="n">
        <f aca="false">(B211^2-2*$D$6*B211+$D$6^2+$F$6^2-$F$9^2)/(2*($F$6-$F$9))</f>
        <v>96.0399999999993</v>
      </c>
      <c r="D211" s="7" t="n">
        <f aca="false">$F$9</f>
        <v>-0.25</v>
      </c>
      <c r="E211" s="7"/>
    </row>
    <row r="212" customFormat="false" ht="1.5" hidden="false" customHeight="true" outlineLevel="0" collapsed="false">
      <c r="B212" s="7" t="n">
        <f aca="false">B211+($C$11-$B$11)/200</f>
        <v>9.89999999999996</v>
      </c>
      <c r="C212" s="7" t="n">
        <f aca="false">(B212^2-2*$D$6*B212+$D$6^2+$F$6^2-$F$9^2)/(2*($F$6-$F$9))</f>
        <v>98.0099999999992</v>
      </c>
      <c r="D212" s="7" t="n">
        <f aca="false">$F$9</f>
        <v>-0.25</v>
      </c>
      <c r="E212" s="7"/>
    </row>
    <row r="213" customFormat="false" ht="1.5" hidden="false" customHeight="true" outlineLevel="0" collapsed="false">
      <c r="B213" s="7" t="n">
        <f aca="false">B212+($C$11-$B$11)/200</f>
        <v>9.99999999999996</v>
      </c>
      <c r="C213" s="7" t="n">
        <f aca="false">(B213^2-2*$D$6*B213+$D$6^2+$F$6^2-$F$9^2)/(2*($F$6-$F$9))</f>
        <v>99.9999999999992</v>
      </c>
      <c r="D213" s="7" t="n">
        <f aca="false">$F$9</f>
        <v>-0.25</v>
      </c>
      <c r="E213" s="7"/>
    </row>
  </sheetData>
  <mergeCells count="4">
    <mergeCell ref="B2:H2"/>
    <mergeCell ref="B5:H5"/>
    <mergeCell ref="C8:H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5" zeroHeight="true" outlineLevelRow="0" outlineLevelCol="0"/>
  <cols>
    <col collapsed="false" customWidth="true" hidden="false" outlineLevel="0" max="1" min="1" style="15" width="0.85"/>
    <col collapsed="false" customWidth="true" hidden="false" outlineLevel="0" max="2" min="2" style="16" width="6.7"/>
    <col collapsed="false" customWidth="true" hidden="false" outlineLevel="0" max="3" min="3" style="15" width="3.99"/>
    <col collapsed="false" customWidth="true" hidden="false" outlineLevel="0" max="4" min="4" style="15" width="4.99"/>
    <col collapsed="false" customWidth="true" hidden="false" outlineLevel="0" max="5" min="5" style="15" width="2.56"/>
    <col collapsed="false" customWidth="true" hidden="false" outlineLevel="0" max="6" min="6" style="15" width="4.99"/>
    <col collapsed="false" customWidth="true" hidden="false" outlineLevel="0" max="7" min="7" style="15" width="3.99"/>
    <col collapsed="false" customWidth="true" hidden="false" outlineLevel="0" max="18" min="8" style="15" width="9.14"/>
    <col collapsed="false" customWidth="true" hidden="false" outlineLevel="0" max="19" min="19" style="15" width="4.7"/>
    <col collapsed="false" customWidth="false" hidden="true" outlineLevel="0" max="257" min="20" style="15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B1" s="17" t="s">
        <v>20</v>
      </c>
    </row>
    <row r="2" customFormat="false" ht="21" hidden="false" customHeight="false" outlineLevel="0" collapsed="false">
      <c r="A2" s="5" t="n">
        <v>1</v>
      </c>
      <c r="B2" s="18" t="str">
        <f aca="false">IF(A2=1,"y = "&amp;IF(F11=0,"",IF(F11=1,"",IF(F11=-1,"-",F11))&amp;"x²")&amp;IF(F11=0,IF(F12=0,"",IF(F12=1,"",IF(F12=-1,"-",F12))&amp;"x"),IF(F12=0,"",IF(F12=1," + ",IF(F12=-1," - ",IF(F12&gt;0," + "," - ")&amp;ABS(F12)))&amp;"x"))&amp;IF(AND(F11=0,F12=0),IF(F13&lt;0,"-","")&amp;ABS(F13),IF(F13=0,"",IF(F13&lt;0," - "," + ")&amp;ABS(F13))),"")</f>
        <v>y = -0.125x² + 0.75x + 1.875</v>
      </c>
      <c r="C2" s="18"/>
      <c r="D2" s="18"/>
      <c r="E2" s="18"/>
      <c r="F2" s="18"/>
      <c r="G2" s="18"/>
      <c r="H2" s="18"/>
    </row>
    <row r="3" customFormat="false" ht="26.25" hidden="false" customHeight="false" outlineLevel="0" collapsed="false">
      <c r="A3" s="19" t="s">
        <v>21</v>
      </c>
      <c r="B3" s="19"/>
      <c r="C3" s="20"/>
      <c r="D3" s="21" t="n">
        <f aca="false">D4-200</f>
        <v>-2</v>
      </c>
      <c r="E3" s="20" t="s">
        <v>10</v>
      </c>
      <c r="F3" s="21" t="n">
        <f aca="false">F4-200</f>
        <v>13</v>
      </c>
      <c r="G3" s="20"/>
    </row>
    <row r="4" customFormat="false" ht="15" hidden="false" customHeight="false" outlineLevel="0" collapsed="false">
      <c r="A4" s="16"/>
      <c r="D4" s="22" t="n">
        <v>198</v>
      </c>
      <c r="E4" s="23"/>
      <c r="F4" s="22" t="n">
        <v>213</v>
      </c>
    </row>
    <row r="5" customFormat="false" ht="21" hidden="false" customHeight="false" outlineLevel="0" collapsed="false">
      <c r="A5" s="16"/>
      <c r="B5" s="24" t="s">
        <v>11</v>
      </c>
      <c r="C5" s="24"/>
      <c r="D5" s="24"/>
      <c r="E5" s="24"/>
      <c r="F5" s="24"/>
      <c r="G5" s="24"/>
      <c r="H5" s="24"/>
    </row>
    <row r="6" customFormat="false" ht="28.5" hidden="false" customHeight="false" outlineLevel="0" collapsed="false">
      <c r="C6" s="25" t="s">
        <v>12</v>
      </c>
      <c r="D6" s="26" t="n">
        <v>3</v>
      </c>
      <c r="E6" s="25" t="s">
        <v>13</v>
      </c>
      <c r="F6" s="26" t="n">
        <v>1</v>
      </c>
      <c r="G6" s="25" t="s">
        <v>14</v>
      </c>
    </row>
    <row r="7" customFormat="false" ht="21" hidden="false" customHeight="false" outlineLevel="0" collapsed="false">
      <c r="A7" s="27"/>
      <c r="C7" s="23"/>
      <c r="D7" s="23"/>
      <c r="E7" s="23"/>
      <c r="F7" s="23"/>
      <c r="G7" s="23"/>
      <c r="H7" s="23"/>
    </row>
    <row r="8" customFormat="false" ht="21" hidden="false" customHeight="false" outlineLevel="0" collapsed="false">
      <c r="A8" s="27"/>
      <c r="C8" s="24" t="s">
        <v>15</v>
      </c>
      <c r="D8" s="24"/>
      <c r="E8" s="24"/>
      <c r="F8" s="24"/>
      <c r="G8" s="24"/>
      <c r="H8" s="24"/>
    </row>
    <row r="9" customFormat="false" ht="28.5" hidden="false" customHeight="false" outlineLevel="0" collapsed="false">
      <c r="C9" s="28" t="s">
        <v>16</v>
      </c>
      <c r="D9" s="28"/>
      <c r="E9" s="28"/>
      <c r="F9" s="29" t="n">
        <v>5</v>
      </c>
    </row>
    <row r="10" customFormat="false" ht="15" hidden="false" customHeight="false" outlineLevel="0" collapsed="false">
      <c r="F10" s="23"/>
      <c r="G10" s="23"/>
      <c r="H10" s="23"/>
    </row>
    <row r="11" customFormat="false" ht="15" hidden="false" customHeight="false" outlineLevel="0" collapsed="false">
      <c r="B11" s="23" t="n">
        <f aca="false">MIN(D3,F3)</f>
        <v>-2</v>
      </c>
      <c r="C11" s="23" t="n">
        <f aca="false">MAX(D3,F3)</f>
        <v>13</v>
      </c>
      <c r="D11" s="23" t="n">
        <f aca="false">MAX(MAX(C13:D213),F6)</f>
        <v>5</v>
      </c>
      <c r="E11" s="23" t="n">
        <f aca="false">MIN(MIN(C13:D213),F6)</f>
        <v>-9.49999999999991</v>
      </c>
      <c r="F11" s="23" t="n">
        <f aca="false">ROUND(IF(ISERROR(1/(2*(F6-F9))),0,1/(2*(F6-F9))),3)</f>
        <v>-0.125</v>
      </c>
    </row>
    <row r="12" customFormat="false" ht="15" hidden="false" customHeight="false" outlineLevel="0" collapsed="false">
      <c r="B12" s="23" t="s">
        <v>17</v>
      </c>
      <c r="C12" s="23" t="s">
        <v>18</v>
      </c>
      <c r="D12" s="23" t="s">
        <v>19</v>
      </c>
      <c r="E12" s="23"/>
      <c r="F12" s="23" t="n">
        <f aca="false">ROUND(IF(ISERROR(-D6/(F6-F9)),0,-D6/(F6-F9)),3)</f>
        <v>0.75</v>
      </c>
    </row>
    <row r="13" customFormat="false" ht="15" hidden="false" customHeight="false" outlineLevel="0" collapsed="false">
      <c r="B13" s="23" t="n">
        <f aca="false">$B$11</f>
        <v>-2</v>
      </c>
      <c r="C13" s="23" t="n">
        <f aca="false">(B13^2-2*$D$6*B13+$D$6^2+$F$6^2-$F$9^2)/(2*($F$6-$F$9))</f>
        <v>-0.125</v>
      </c>
      <c r="D13" s="23" t="n">
        <f aca="false">$F$9</f>
        <v>5</v>
      </c>
      <c r="E13" s="23"/>
      <c r="F13" s="23" t="n">
        <f aca="false">ROUND(IF(ISERROR((D6^2+F6^2-F9^2)/(2*(F6-F9))),0,(D6^2+F6^2-F9^2)/(2*(F6-F9))),3)</f>
        <v>1.875</v>
      </c>
    </row>
    <row r="14" customFormat="false" ht="15" hidden="false" customHeight="false" outlineLevel="0" collapsed="false">
      <c r="B14" s="23" t="n">
        <f aca="false">B13+($C$11-$B$11)/200</f>
        <v>-1.925</v>
      </c>
      <c r="C14" s="23" t="n">
        <f aca="false">(B14^2-2*$D$6*B14+$D$6^2+$F$6^2-$F$9^2)/(2*($F$6-$F$9))</f>
        <v>-0.0319531250000003</v>
      </c>
      <c r="D14" s="23" t="n">
        <f aca="false">$F$9</f>
        <v>5</v>
      </c>
      <c r="E14" s="23"/>
    </row>
    <row r="15" customFormat="false" ht="1.5" hidden="false" customHeight="true" outlineLevel="0" collapsed="false">
      <c r="B15" s="23" t="n">
        <f aca="false">B14+($C$11-$B$11)/200</f>
        <v>-1.85</v>
      </c>
      <c r="C15" s="23" t="n">
        <f aca="false">(B15^2-2*$D$6*B15+$D$6^2+$F$6^2-$F$9^2)/(2*($F$6-$F$9))</f>
        <v>0.0596874999999999</v>
      </c>
      <c r="D15" s="23" t="n">
        <f aca="false">$F$9</f>
        <v>5</v>
      </c>
      <c r="E15" s="23"/>
    </row>
    <row r="16" customFormat="false" ht="1.5" hidden="false" customHeight="true" outlineLevel="0" collapsed="false">
      <c r="B16" s="23" t="n">
        <f aca="false">B15+($C$11-$B$11)/200</f>
        <v>-1.775</v>
      </c>
      <c r="C16" s="23" t="n">
        <f aca="false">(B16^2-2*$D$6*B16+$D$6^2+$F$6^2-$F$9^2)/(2*($F$6-$F$9))</f>
        <v>0.149921875</v>
      </c>
      <c r="D16" s="23" t="n">
        <f aca="false">$F$9</f>
        <v>5</v>
      </c>
      <c r="E16" s="23"/>
    </row>
    <row r="17" customFormat="false" ht="1.5" hidden="false" customHeight="true" outlineLevel="0" collapsed="false">
      <c r="B17" s="23" t="n">
        <f aca="false">B16+($C$11-$B$11)/200</f>
        <v>-1.7</v>
      </c>
      <c r="C17" s="23" t="n">
        <f aca="false">(B17^2-2*$D$6*B17+$D$6^2+$F$6^2-$F$9^2)/(2*($F$6-$F$9))</f>
        <v>0.23875</v>
      </c>
      <c r="D17" s="23" t="n">
        <f aca="false">$F$9</f>
        <v>5</v>
      </c>
      <c r="E17" s="23"/>
    </row>
    <row r="18" customFormat="false" ht="1.5" hidden="false" customHeight="true" outlineLevel="0" collapsed="false">
      <c r="B18" s="23" t="n">
        <f aca="false">B17+($C$11-$B$11)/200</f>
        <v>-1.625</v>
      </c>
      <c r="C18" s="23" t="n">
        <f aca="false">(B18^2-2*$D$6*B18+$D$6^2+$F$6^2-$F$9^2)/(2*($F$6-$F$9))</f>
        <v>0.326171875</v>
      </c>
      <c r="D18" s="23" t="n">
        <f aca="false">$F$9</f>
        <v>5</v>
      </c>
      <c r="E18" s="23"/>
    </row>
    <row r="19" customFormat="false" ht="1.5" hidden="false" customHeight="true" outlineLevel="0" collapsed="false">
      <c r="B19" s="23" t="n">
        <f aca="false">B18+($C$11-$B$11)/200</f>
        <v>-1.55</v>
      </c>
      <c r="C19" s="23" t="n">
        <f aca="false">(B19^2-2*$D$6*B19+$D$6^2+$F$6^2-$F$9^2)/(2*($F$6-$F$9))</f>
        <v>0.4121875</v>
      </c>
      <c r="D19" s="23" t="n">
        <f aca="false">$F$9</f>
        <v>5</v>
      </c>
      <c r="E19" s="23"/>
    </row>
    <row r="20" customFormat="false" ht="1.5" hidden="false" customHeight="true" outlineLevel="0" collapsed="false">
      <c r="B20" s="23" t="n">
        <f aca="false">B19+($C$11-$B$11)/200</f>
        <v>-1.475</v>
      </c>
      <c r="C20" s="23" t="n">
        <f aca="false">(B20^2-2*$D$6*B20+$D$6^2+$F$6^2-$F$9^2)/(2*($F$6-$F$9))</f>
        <v>0.496796875</v>
      </c>
      <c r="D20" s="23" t="n">
        <f aca="false">$F$9</f>
        <v>5</v>
      </c>
      <c r="E20" s="23"/>
    </row>
    <row r="21" customFormat="false" ht="1.5" hidden="false" customHeight="true" outlineLevel="0" collapsed="false">
      <c r="B21" s="23" t="n">
        <f aca="false">B20+($C$11-$B$11)/200</f>
        <v>-1.4</v>
      </c>
      <c r="C21" s="23" t="n">
        <f aca="false">(B21^2-2*$D$6*B21+$D$6^2+$F$6^2-$F$9^2)/(2*($F$6-$F$9))</f>
        <v>0.58</v>
      </c>
      <c r="D21" s="23" t="n">
        <f aca="false">$F$9</f>
        <v>5</v>
      </c>
      <c r="E21" s="23"/>
    </row>
    <row r="22" customFormat="false" ht="1.5" hidden="false" customHeight="true" outlineLevel="0" collapsed="false">
      <c r="B22" s="23" t="n">
        <f aca="false">B21+($C$11-$B$11)/200</f>
        <v>-1.325</v>
      </c>
      <c r="C22" s="23" t="n">
        <f aca="false">(B22^2-2*$D$6*B22+$D$6^2+$F$6^2-$F$9^2)/(2*($F$6-$F$9))</f>
        <v>0.661796874999999</v>
      </c>
      <c r="D22" s="23" t="n">
        <f aca="false">$F$9</f>
        <v>5</v>
      </c>
      <c r="E22" s="23"/>
    </row>
    <row r="23" customFormat="false" ht="1.5" hidden="false" customHeight="true" outlineLevel="0" collapsed="false">
      <c r="B23" s="23" t="n">
        <f aca="false">B22+($C$11-$B$11)/200</f>
        <v>-1.25</v>
      </c>
      <c r="C23" s="23" t="n">
        <f aca="false">(B23^2-2*$D$6*B23+$D$6^2+$F$6^2-$F$9^2)/(2*($F$6-$F$9))</f>
        <v>0.7421875</v>
      </c>
      <c r="D23" s="23" t="n">
        <f aca="false">$F$9</f>
        <v>5</v>
      </c>
      <c r="E23" s="23"/>
    </row>
    <row r="24" customFormat="false" ht="1.5" hidden="false" customHeight="true" outlineLevel="0" collapsed="false">
      <c r="B24" s="23" t="n">
        <f aca="false">B23+($C$11-$B$11)/200</f>
        <v>-1.175</v>
      </c>
      <c r="C24" s="23" t="n">
        <f aca="false">(B24^2-2*$D$6*B24+$D$6^2+$F$6^2-$F$9^2)/(2*($F$6-$F$9))</f>
        <v>0.821171875</v>
      </c>
      <c r="D24" s="23" t="n">
        <f aca="false">$F$9</f>
        <v>5</v>
      </c>
      <c r="E24" s="23"/>
    </row>
    <row r="25" customFormat="false" ht="1.5" hidden="false" customHeight="true" outlineLevel="0" collapsed="false">
      <c r="B25" s="23" t="n">
        <f aca="false">B24+($C$11-$B$11)/200</f>
        <v>-1.1</v>
      </c>
      <c r="C25" s="23" t="n">
        <f aca="false">(B25^2-2*$D$6*B25+$D$6^2+$F$6^2-$F$9^2)/(2*($F$6-$F$9))</f>
        <v>0.89875</v>
      </c>
      <c r="D25" s="23" t="n">
        <f aca="false">$F$9</f>
        <v>5</v>
      </c>
      <c r="E25" s="23"/>
    </row>
    <row r="26" customFormat="false" ht="1.5" hidden="false" customHeight="true" outlineLevel="0" collapsed="false">
      <c r="B26" s="23" t="n">
        <f aca="false">B25+($C$11-$B$11)/200</f>
        <v>-1.025</v>
      </c>
      <c r="C26" s="23" t="n">
        <f aca="false">(B26^2-2*$D$6*B26+$D$6^2+$F$6^2-$F$9^2)/(2*($F$6-$F$9))</f>
        <v>0.974921874999999</v>
      </c>
      <c r="D26" s="23" t="n">
        <f aca="false">$F$9</f>
        <v>5</v>
      </c>
      <c r="E26" s="23"/>
    </row>
    <row r="27" customFormat="false" ht="1.5" hidden="false" customHeight="true" outlineLevel="0" collapsed="false">
      <c r="B27" s="23" t="n">
        <f aca="false">B26+($C$11-$B$11)/200</f>
        <v>-0.950000000000001</v>
      </c>
      <c r="C27" s="23" t="n">
        <f aca="false">(B27^2-2*$D$6*B27+$D$6^2+$F$6^2-$F$9^2)/(2*($F$6-$F$9))</f>
        <v>1.0496875</v>
      </c>
      <c r="D27" s="23" t="n">
        <f aca="false">$F$9</f>
        <v>5</v>
      </c>
      <c r="E27" s="23"/>
    </row>
    <row r="28" customFormat="false" ht="1.5" hidden="false" customHeight="true" outlineLevel="0" collapsed="false">
      <c r="B28" s="23" t="n">
        <f aca="false">B27+($C$11-$B$11)/200</f>
        <v>-0.875000000000001</v>
      </c>
      <c r="C28" s="23" t="n">
        <f aca="false">(B28^2-2*$D$6*B28+$D$6^2+$F$6^2-$F$9^2)/(2*($F$6-$F$9))</f>
        <v>1.123046875</v>
      </c>
      <c r="D28" s="23" t="n">
        <f aca="false">$F$9</f>
        <v>5</v>
      </c>
      <c r="E28" s="23"/>
    </row>
    <row r="29" customFormat="false" ht="1.5" hidden="false" customHeight="true" outlineLevel="0" collapsed="false">
      <c r="B29" s="23" t="n">
        <f aca="false">B28+($C$11-$B$11)/200</f>
        <v>-0.800000000000001</v>
      </c>
      <c r="C29" s="23" t="n">
        <f aca="false">(B29^2-2*$D$6*B29+$D$6^2+$F$6^2-$F$9^2)/(2*($F$6-$F$9))</f>
        <v>1.195</v>
      </c>
      <c r="D29" s="23" t="n">
        <f aca="false">$F$9</f>
        <v>5</v>
      </c>
      <c r="E29" s="23"/>
    </row>
    <row r="30" customFormat="false" ht="1.5" hidden="false" customHeight="true" outlineLevel="0" collapsed="false">
      <c r="B30" s="23" t="n">
        <f aca="false">B29+($C$11-$B$11)/200</f>
        <v>-0.725000000000001</v>
      </c>
      <c r="C30" s="23" t="n">
        <f aca="false">(B30^2-2*$D$6*B30+$D$6^2+$F$6^2-$F$9^2)/(2*($F$6-$F$9))</f>
        <v>1.265546875</v>
      </c>
      <c r="D30" s="23" t="n">
        <f aca="false">$F$9</f>
        <v>5</v>
      </c>
      <c r="E30" s="23"/>
    </row>
    <row r="31" customFormat="false" ht="1.5" hidden="false" customHeight="true" outlineLevel="0" collapsed="false">
      <c r="B31" s="23" t="n">
        <f aca="false">B30+($C$11-$B$11)/200</f>
        <v>-0.650000000000001</v>
      </c>
      <c r="C31" s="23" t="n">
        <f aca="false">(B31^2-2*$D$6*B31+$D$6^2+$F$6^2-$F$9^2)/(2*($F$6-$F$9))</f>
        <v>1.3346875</v>
      </c>
      <c r="D31" s="23" t="n">
        <f aca="false">$F$9</f>
        <v>5</v>
      </c>
      <c r="E31" s="23"/>
    </row>
    <row r="32" customFormat="false" ht="1.5" hidden="false" customHeight="true" outlineLevel="0" collapsed="false">
      <c r="B32" s="23" t="n">
        <f aca="false">B31+($C$11-$B$11)/200</f>
        <v>-0.575000000000001</v>
      </c>
      <c r="C32" s="23" t="n">
        <f aca="false">(B32^2-2*$D$6*B32+$D$6^2+$F$6^2-$F$9^2)/(2*($F$6-$F$9))</f>
        <v>1.402421875</v>
      </c>
      <c r="D32" s="23" t="n">
        <f aca="false">$F$9</f>
        <v>5</v>
      </c>
      <c r="E32" s="23"/>
    </row>
    <row r="33" customFormat="false" ht="1.5" hidden="false" customHeight="true" outlineLevel="0" collapsed="false">
      <c r="B33" s="23" t="n">
        <f aca="false">B32+($C$11-$B$11)/200</f>
        <v>-0.500000000000001</v>
      </c>
      <c r="C33" s="23" t="n">
        <f aca="false">(B33^2-2*$D$6*B33+$D$6^2+$F$6^2-$F$9^2)/(2*($F$6-$F$9))</f>
        <v>1.46875</v>
      </c>
      <c r="D33" s="23" t="n">
        <f aca="false">$F$9</f>
        <v>5</v>
      </c>
      <c r="E33" s="23"/>
    </row>
    <row r="34" customFormat="false" ht="1.5" hidden="false" customHeight="true" outlineLevel="0" collapsed="false">
      <c r="B34" s="23" t="n">
        <f aca="false">B33+($C$11-$B$11)/200</f>
        <v>-0.425000000000001</v>
      </c>
      <c r="C34" s="23" t="n">
        <f aca="false">(B34^2-2*$D$6*B34+$D$6^2+$F$6^2-$F$9^2)/(2*($F$6-$F$9))</f>
        <v>1.533671875</v>
      </c>
      <c r="D34" s="23" t="n">
        <f aca="false">$F$9</f>
        <v>5</v>
      </c>
      <c r="E34" s="23"/>
    </row>
    <row r="35" customFormat="false" ht="1.5" hidden="false" customHeight="true" outlineLevel="0" collapsed="false">
      <c r="B35" s="23" t="n">
        <f aca="false">B34+($C$11-$B$11)/200</f>
        <v>-0.350000000000001</v>
      </c>
      <c r="C35" s="23" t="n">
        <f aca="false">(B35^2-2*$D$6*B35+$D$6^2+$F$6^2-$F$9^2)/(2*($F$6-$F$9))</f>
        <v>1.5971875</v>
      </c>
      <c r="D35" s="23" t="n">
        <f aca="false">$F$9</f>
        <v>5</v>
      </c>
      <c r="E35" s="23"/>
    </row>
    <row r="36" customFormat="false" ht="1.5" hidden="false" customHeight="true" outlineLevel="0" collapsed="false">
      <c r="B36" s="23" t="n">
        <f aca="false">B35+($C$11-$B$11)/200</f>
        <v>-0.275000000000001</v>
      </c>
      <c r="C36" s="23" t="n">
        <f aca="false">(B36^2-2*$D$6*B36+$D$6^2+$F$6^2-$F$9^2)/(2*($F$6-$F$9))</f>
        <v>1.659296875</v>
      </c>
      <c r="D36" s="23" t="n">
        <f aca="false">$F$9</f>
        <v>5</v>
      </c>
      <c r="E36" s="23"/>
    </row>
    <row r="37" customFormat="false" ht="1.5" hidden="false" customHeight="true" outlineLevel="0" collapsed="false">
      <c r="B37" s="23" t="n">
        <f aca="false">B36+($C$11-$B$11)/200</f>
        <v>-0.200000000000001</v>
      </c>
      <c r="C37" s="23" t="n">
        <f aca="false">(B37^2-2*$D$6*B37+$D$6^2+$F$6^2-$F$9^2)/(2*($F$6-$F$9))</f>
        <v>1.72</v>
      </c>
      <c r="D37" s="23" t="n">
        <f aca="false">$F$9</f>
        <v>5</v>
      </c>
      <c r="E37" s="23"/>
    </row>
    <row r="38" customFormat="false" ht="1.5" hidden="false" customHeight="true" outlineLevel="0" collapsed="false">
      <c r="B38" s="23" t="n">
        <f aca="false">B37+($C$11-$B$11)/200</f>
        <v>-0.125000000000001</v>
      </c>
      <c r="C38" s="23" t="n">
        <f aca="false">(B38^2-2*$D$6*B38+$D$6^2+$F$6^2-$F$9^2)/(2*($F$6-$F$9))</f>
        <v>1.779296875</v>
      </c>
      <c r="D38" s="23" t="n">
        <f aca="false">$F$9</f>
        <v>5</v>
      </c>
      <c r="E38" s="23"/>
    </row>
    <row r="39" customFormat="false" ht="1.5" hidden="false" customHeight="true" outlineLevel="0" collapsed="false">
      <c r="B39" s="23" t="n">
        <f aca="false">B38+($C$11-$B$11)/200</f>
        <v>-0.0500000000000008</v>
      </c>
      <c r="C39" s="23" t="n">
        <f aca="false">(B39^2-2*$D$6*B39+$D$6^2+$F$6^2-$F$9^2)/(2*($F$6-$F$9))</f>
        <v>1.8371875</v>
      </c>
      <c r="D39" s="23" t="n">
        <f aca="false">$F$9</f>
        <v>5</v>
      </c>
      <c r="E39" s="23"/>
    </row>
    <row r="40" customFormat="false" ht="1.5" hidden="false" customHeight="true" outlineLevel="0" collapsed="false">
      <c r="B40" s="23" t="n">
        <f aca="false">B39+($C$11-$B$11)/200</f>
        <v>0.0249999999999992</v>
      </c>
      <c r="C40" s="23" t="n">
        <f aca="false">(B40^2-2*$D$6*B40+$D$6^2+$F$6^2-$F$9^2)/(2*($F$6-$F$9))</f>
        <v>1.893671875</v>
      </c>
      <c r="D40" s="23" t="n">
        <f aca="false">$F$9</f>
        <v>5</v>
      </c>
      <c r="E40" s="23"/>
    </row>
    <row r="41" customFormat="false" ht="1.5" hidden="false" customHeight="true" outlineLevel="0" collapsed="false">
      <c r="B41" s="23" t="n">
        <f aca="false">B40+($C$11-$B$11)/200</f>
        <v>0.0999999999999992</v>
      </c>
      <c r="C41" s="23" t="n">
        <f aca="false">(B41^2-2*$D$6*B41+$D$6^2+$F$6^2-$F$9^2)/(2*($F$6-$F$9))</f>
        <v>1.94875</v>
      </c>
      <c r="D41" s="23" t="n">
        <f aca="false">$F$9</f>
        <v>5</v>
      </c>
      <c r="E41" s="23"/>
    </row>
    <row r="42" customFormat="false" ht="1.5" hidden="false" customHeight="true" outlineLevel="0" collapsed="false">
      <c r="B42" s="23" t="n">
        <f aca="false">B41+($C$11-$B$11)/200</f>
        <v>0.174999999999999</v>
      </c>
      <c r="C42" s="23" t="n">
        <f aca="false">(B42^2-2*$D$6*B42+$D$6^2+$F$6^2-$F$9^2)/(2*($F$6-$F$9))</f>
        <v>2.002421875</v>
      </c>
      <c r="D42" s="23" t="n">
        <f aca="false">$F$9</f>
        <v>5</v>
      </c>
      <c r="E42" s="23"/>
    </row>
    <row r="43" customFormat="false" ht="1.5" hidden="false" customHeight="true" outlineLevel="0" collapsed="false">
      <c r="B43" s="23" t="n">
        <f aca="false">B42+($C$11-$B$11)/200</f>
        <v>0.249999999999999</v>
      </c>
      <c r="C43" s="23" t="n">
        <f aca="false">(B43^2-2*$D$6*B43+$D$6^2+$F$6^2-$F$9^2)/(2*($F$6-$F$9))</f>
        <v>2.0546875</v>
      </c>
      <c r="D43" s="23" t="n">
        <f aca="false">$F$9</f>
        <v>5</v>
      </c>
      <c r="E43" s="23"/>
    </row>
    <row r="44" customFormat="false" ht="1.5" hidden="false" customHeight="true" outlineLevel="0" collapsed="false">
      <c r="B44" s="23" t="n">
        <f aca="false">B43+($C$11-$B$11)/200</f>
        <v>0.324999999999999</v>
      </c>
      <c r="C44" s="23" t="n">
        <f aca="false">(B44^2-2*$D$6*B44+$D$6^2+$F$6^2-$F$9^2)/(2*($F$6-$F$9))</f>
        <v>2.105546875</v>
      </c>
      <c r="D44" s="23" t="n">
        <f aca="false">$F$9</f>
        <v>5</v>
      </c>
      <c r="E44" s="23"/>
    </row>
    <row r="45" customFormat="false" ht="1.5" hidden="false" customHeight="true" outlineLevel="0" collapsed="false">
      <c r="B45" s="23" t="n">
        <f aca="false">B44+($C$11-$B$11)/200</f>
        <v>0.399999999999999</v>
      </c>
      <c r="C45" s="23" t="n">
        <f aca="false">(B45^2-2*$D$6*B45+$D$6^2+$F$6^2-$F$9^2)/(2*($F$6-$F$9))</f>
        <v>2.155</v>
      </c>
      <c r="D45" s="23" t="n">
        <f aca="false">$F$9</f>
        <v>5</v>
      </c>
      <c r="E45" s="23"/>
    </row>
    <row r="46" customFormat="false" ht="1.5" hidden="false" customHeight="true" outlineLevel="0" collapsed="false">
      <c r="B46" s="23" t="n">
        <f aca="false">B45+($C$11-$B$11)/200</f>
        <v>0.474999999999999</v>
      </c>
      <c r="C46" s="23" t="n">
        <f aca="false">(B46^2-2*$D$6*B46+$D$6^2+$F$6^2-$F$9^2)/(2*($F$6-$F$9))</f>
        <v>2.203046875</v>
      </c>
      <c r="D46" s="23" t="n">
        <f aca="false">$F$9</f>
        <v>5</v>
      </c>
      <c r="E46" s="23"/>
    </row>
    <row r="47" customFormat="false" ht="1.5" hidden="false" customHeight="true" outlineLevel="0" collapsed="false">
      <c r="B47" s="23" t="n">
        <f aca="false">B46+($C$11-$B$11)/200</f>
        <v>0.549999999999999</v>
      </c>
      <c r="C47" s="23" t="n">
        <f aca="false">(B47^2-2*$D$6*B47+$D$6^2+$F$6^2-$F$9^2)/(2*($F$6-$F$9))</f>
        <v>2.2496875</v>
      </c>
      <c r="D47" s="23" t="n">
        <f aca="false">$F$9</f>
        <v>5</v>
      </c>
      <c r="E47" s="23"/>
    </row>
    <row r="48" customFormat="false" ht="1.5" hidden="false" customHeight="true" outlineLevel="0" collapsed="false">
      <c r="B48" s="23" t="n">
        <f aca="false">B47+($C$11-$B$11)/200</f>
        <v>0.624999999999999</v>
      </c>
      <c r="C48" s="23" t="n">
        <f aca="false">(B48^2-2*$D$6*B48+$D$6^2+$F$6^2-$F$9^2)/(2*($F$6-$F$9))</f>
        <v>2.294921875</v>
      </c>
      <c r="D48" s="23" t="n">
        <f aca="false">$F$9</f>
        <v>5</v>
      </c>
      <c r="E48" s="23"/>
    </row>
    <row r="49" customFormat="false" ht="1.5" hidden="false" customHeight="true" outlineLevel="0" collapsed="false">
      <c r="B49" s="23" t="n">
        <f aca="false">B48+($C$11-$B$11)/200</f>
        <v>0.699999999999999</v>
      </c>
      <c r="C49" s="23" t="n">
        <f aca="false">(B49^2-2*$D$6*B49+$D$6^2+$F$6^2-$F$9^2)/(2*($F$6-$F$9))</f>
        <v>2.33875</v>
      </c>
      <c r="D49" s="23" t="n">
        <f aca="false">$F$9</f>
        <v>5</v>
      </c>
      <c r="E49" s="23"/>
    </row>
    <row r="50" customFormat="false" ht="1.5" hidden="false" customHeight="true" outlineLevel="0" collapsed="false">
      <c r="B50" s="23" t="n">
        <f aca="false">B49+($C$11-$B$11)/200</f>
        <v>0.774999999999999</v>
      </c>
      <c r="C50" s="23" t="n">
        <f aca="false">(B50^2-2*$D$6*B50+$D$6^2+$F$6^2-$F$9^2)/(2*($F$6-$F$9))</f>
        <v>2.381171875</v>
      </c>
      <c r="D50" s="23" t="n">
        <f aca="false">$F$9</f>
        <v>5</v>
      </c>
      <c r="E50" s="23"/>
    </row>
    <row r="51" customFormat="false" ht="1.5" hidden="false" customHeight="true" outlineLevel="0" collapsed="false">
      <c r="B51" s="23" t="n">
        <f aca="false">B50+($C$11-$B$11)/200</f>
        <v>0.849999999999999</v>
      </c>
      <c r="C51" s="23" t="n">
        <f aca="false">(B51^2-2*$D$6*B51+$D$6^2+$F$6^2-$F$9^2)/(2*($F$6-$F$9))</f>
        <v>2.4221875</v>
      </c>
      <c r="D51" s="23" t="n">
        <f aca="false">$F$9</f>
        <v>5</v>
      </c>
      <c r="E51" s="23"/>
    </row>
    <row r="52" customFormat="false" ht="1.5" hidden="false" customHeight="true" outlineLevel="0" collapsed="false">
      <c r="B52" s="23" t="n">
        <f aca="false">B51+($C$11-$B$11)/200</f>
        <v>0.924999999999999</v>
      </c>
      <c r="C52" s="23" t="n">
        <f aca="false">(B52^2-2*$D$6*B52+$D$6^2+$F$6^2-$F$9^2)/(2*($F$6-$F$9))</f>
        <v>2.461796875</v>
      </c>
      <c r="D52" s="23" t="n">
        <f aca="false">$F$9</f>
        <v>5</v>
      </c>
      <c r="E52" s="23"/>
    </row>
    <row r="53" customFormat="false" ht="1.5" hidden="false" customHeight="true" outlineLevel="0" collapsed="false">
      <c r="B53" s="23" t="n">
        <f aca="false">B52+($C$11-$B$11)/200</f>
        <v>0.999999999999999</v>
      </c>
      <c r="C53" s="23" t="n">
        <f aca="false">(B53^2-2*$D$6*B53+$D$6^2+$F$6^2-$F$9^2)/(2*($F$6-$F$9))</f>
        <v>2.5</v>
      </c>
      <c r="D53" s="23" t="n">
        <f aca="false">$F$9</f>
        <v>5</v>
      </c>
      <c r="E53" s="23"/>
    </row>
    <row r="54" customFormat="false" ht="1.5" hidden="false" customHeight="true" outlineLevel="0" collapsed="false">
      <c r="B54" s="23" t="n">
        <f aca="false">B53+($C$11-$B$11)/200</f>
        <v>1.075</v>
      </c>
      <c r="C54" s="23" t="n">
        <f aca="false">(B54^2-2*$D$6*B54+$D$6^2+$F$6^2-$F$9^2)/(2*($F$6-$F$9))</f>
        <v>2.536796875</v>
      </c>
      <c r="D54" s="23" t="n">
        <f aca="false">$F$9</f>
        <v>5</v>
      </c>
      <c r="E54" s="23"/>
    </row>
    <row r="55" customFormat="false" ht="1.5" hidden="false" customHeight="true" outlineLevel="0" collapsed="false">
      <c r="B55" s="23" t="n">
        <f aca="false">B54+($C$11-$B$11)/200</f>
        <v>1.15</v>
      </c>
      <c r="C55" s="23" t="n">
        <f aca="false">(B55^2-2*$D$6*B55+$D$6^2+$F$6^2-$F$9^2)/(2*($F$6-$F$9))</f>
        <v>2.5721875</v>
      </c>
      <c r="D55" s="23" t="n">
        <f aca="false">$F$9</f>
        <v>5</v>
      </c>
      <c r="E55" s="23"/>
    </row>
    <row r="56" customFormat="false" ht="1.5" hidden="false" customHeight="true" outlineLevel="0" collapsed="false">
      <c r="B56" s="23" t="n">
        <f aca="false">B55+($C$11-$B$11)/200</f>
        <v>1.225</v>
      </c>
      <c r="C56" s="23" t="n">
        <f aca="false">(B56^2-2*$D$6*B56+$D$6^2+$F$6^2-$F$9^2)/(2*($F$6-$F$9))</f>
        <v>2.606171875</v>
      </c>
      <c r="D56" s="23" t="n">
        <f aca="false">$F$9</f>
        <v>5</v>
      </c>
      <c r="E56" s="23"/>
    </row>
    <row r="57" customFormat="false" ht="1.5" hidden="false" customHeight="true" outlineLevel="0" collapsed="false">
      <c r="B57" s="23" t="n">
        <f aca="false">B56+($C$11-$B$11)/200</f>
        <v>1.3</v>
      </c>
      <c r="C57" s="23" t="n">
        <f aca="false">(B57^2-2*$D$6*B57+$D$6^2+$F$6^2-$F$9^2)/(2*($F$6-$F$9))</f>
        <v>2.63875</v>
      </c>
      <c r="D57" s="23" t="n">
        <f aca="false">$F$9</f>
        <v>5</v>
      </c>
      <c r="E57" s="23"/>
    </row>
    <row r="58" customFormat="false" ht="1.5" hidden="false" customHeight="true" outlineLevel="0" collapsed="false">
      <c r="B58" s="23" t="n">
        <f aca="false">B57+($C$11-$B$11)/200</f>
        <v>1.375</v>
      </c>
      <c r="C58" s="23" t="n">
        <f aca="false">(B58^2-2*$D$6*B58+$D$6^2+$F$6^2-$F$9^2)/(2*($F$6-$F$9))</f>
        <v>2.669921875</v>
      </c>
      <c r="D58" s="23" t="n">
        <f aca="false">$F$9</f>
        <v>5</v>
      </c>
      <c r="E58" s="23"/>
    </row>
    <row r="59" customFormat="false" ht="1.5" hidden="false" customHeight="true" outlineLevel="0" collapsed="false">
      <c r="B59" s="23" t="n">
        <f aca="false">B58+($C$11-$B$11)/200</f>
        <v>1.45</v>
      </c>
      <c r="C59" s="23" t="n">
        <f aca="false">(B59^2-2*$D$6*B59+$D$6^2+$F$6^2-$F$9^2)/(2*($F$6-$F$9))</f>
        <v>2.6996875</v>
      </c>
      <c r="D59" s="23" t="n">
        <f aca="false">$F$9</f>
        <v>5</v>
      </c>
      <c r="E59" s="23"/>
    </row>
    <row r="60" customFormat="false" ht="1.5" hidden="false" customHeight="true" outlineLevel="0" collapsed="false">
      <c r="B60" s="23" t="n">
        <f aca="false">B59+($C$11-$B$11)/200</f>
        <v>1.525</v>
      </c>
      <c r="C60" s="23" t="n">
        <f aca="false">(B60^2-2*$D$6*B60+$D$6^2+$F$6^2-$F$9^2)/(2*($F$6-$F$9))</f>
        <v>2.728046875</v>
      </c>
      <c r="D60" s="23" t="n">
        <f aca="false">$F$9</f>
        <v>5</v>
      </c>
      <c r="E60" s="23"/>
    </row>
    <row r="61" customFormat="false" ht="1.5" hidden="false" customHeight="true" outlineLevel="0" collapsed="false">
      <c r="B61" s="23" t="n">
        <f aca="false">B60+($C$11-$B$11)/200</f>
        <v>1.6</v>
      </c>
      <c r="C61" s="23" t="n">
        <f aca="false">(B61^2-2*$D$6*B61+$D$6^2+$F$6^2-$F$9^2)/(2*($F$6-$F$9))</f>
        <v>2.755</v>
      </c>
      <c r="D61" s="23" t="n">
        <f aca="false">$F$9</f>
        <v>5</v>
      </c>
      <c r="E61" s="23"/>
    </row>
    <row r="62" customFormat="false" ht="1.5" hidden="false" customHeight="true" outlineLevel="0" collapsed="false">
      <c r="B62" s="23" t="n">
        <f aca="false">B61+($C$11-$B$11)/200</f>
        <v>1.675</v>
      </c>
      <c r="C62" s="23" t="n">
        <f aca="false">(B62^2-2*$D$6*B62+$D$6^2+$F$6^2-$F$9^2)/(2*($F$6-$F$9))</f>
        <v>2.780546875</v>
      </c>
      <c r="D62" s="23" t="n">
        <f aca="false">$F$9</f>
        <v>5</v>
      </c>
      <c r="E62" s="23"/>
    </row>
    <row r="63" customFormat="false" ht="1.5" hidden="false" customHeight="true" outlineLevel="0" collapsed="false">
      <c r="B63" s="23" t="n">
        <f aca="false">B62+($C$11-$B$11)/200</f>
        <v>1.75</v>
      </c>
      <c r="C63" s="23" t="n">
        <f aca="false">(B63^2-2*$D$6*B63+$D$6^2+$F$6^2-$F$9^2)/(2*($F$6-$F$9))</f>
        <v>2.8046875</v>
      </c>
      <c r="D63" s="23" t="n">
        <f aca="false">$F$9</f>
        <v>5</v>
      </c>
      <c r="E63" s="23"/>
    </row>
    <row r="64" customFormat="false" ht="1.5" hidden="false" customHeight="true" outlineLevel="0" collapsed="false">
      <c r="B64" s="23" t="n">
        <f aca="false">B63+($C$11-$B$11)/200</f>
        <v>1.825</v>
      </c>
      <c r="C64" s="23" t="n">
        <f aca="false">(B64^2-2*$D$6*B64+$D$6^2+$F$6^2-$F$9^2)/(2*($F$6-$F$9))</f>
        <v>2.827421875</v>
      </c>
      <c r="D64" s="23" t="n">
        <f aca="false">$F$9</f>
        <v>5</v>
      </c>
      <c r="E64" s="23"/>
    </row>
    <row r="65" customFormat="false" ht="1.5" hidden="false" customHeight="true" outlineLevel="0" collapsed="false">
      <c r="B65" s="23" t="n">
        <f aca="false">B64+($C$11-$B$11)/200</f>
        <v>1.9</v>
      </c>
      <c r="C65" s="23" t="n">
        <f aca="false">(B65^2-2*$D$6*B65+$D$6^2+$F$6^2-$F$9^2)/(2*($F$6-$F$9))</f>
        <v>2.84875</v>
      </c>
      <c r="D65" s="23" t="n">
        <f aca="false">$F$9</f>
        <v>5</v>
      </c>
      <c r="E65" s="23"/>
    </row>
    <row r="66" customFormat="false" ht="1.5" hidden="false" customHeight="true" outlineLevel="0" collapsed="false">
      <c r="B66" s="23" t="n">
        <f aca="false">B65+($C$11-$B$11)/200</f>
        <v>1.975</v>
      </c>
      <c r="C66" s="23" t="n">
        <f aca="false">(B66^2-2*$D$6*B66+$D$6^2+$F$6^2-$F$9^2)/(2*($F$6-$F$9))</f>
        <v>2.868671875</v>
      </c>
      <c r="D66" s="23" t="n">
        <f aca="false">$F$9</f>
        <v>5</v>
      </c>
      <c r="E66" s="23"/>
    </row>
    <row r="67" customFormat="false" ht="1.5" hidden="false" customHeight="true" outlineLevel="0" collapsed="false">
      <c r="B67" s="23" t="n">
        <f aca="false">B66+($C$11-$B$11)/200</f>
        <v>2.05</v>
      </c>
      <c r="C67" s="23" t="n">
        <f aca="false">(B67^2-2*$D$6*B67+$D$6^2+$F$6^2-$F$9^2)/(2*($F$6-$F$9))</f>
        <v>2.8871875</v>
      </c>
      <c r="D67" s="23" t="n">
        <f aca="false">$F$9</f>
        <v>5</v>
      </c>
      <c r="E67" s="23"/>
    </row>
    <row r="68" customFormat="false" ht="1.5" hidden="false" customHeight="true" outlineLevel="0" collapsed="false">
      <c r="B68" s="23" t="n">
        <f aca="false">B67+($C$11-$B$11)/200</f>
        <v>2.125</v>
      </c>
      <c r="C68" s="23" t="n">
        <f aca="false">(B68^2-2*$D$6*B68+$D$6^2+$F$6^2-$F$9^2)/(2*($F$6-$F$9))</f>
        <v>2.904296875</v>
      </c>
      <c r="D68" s="23" t="n">
        <f aca="false">$F$9</f>
        <v>5</v>
      </c>
      <c r="E68" s="23"/>
    </row>
    <row r="69" customFormat="false" ht="1.5" hidden="false" customHeight="true" outlineLevel="0" collapsed="false">
      <c r="B69" s="23" t="n">
        <f aca="false">B68+($C$11-$B$11)/200</f>
        <v>2.2</v>
      </c>
      <c r="C69" s="23" t="n">
        <f aca="false">(B69^2-2*$D$6*B69+$D$6^2+$F$6^2-$F$9^2)/(2*($F$6-$F$9))</f>
        <v>2.92</v>
      </c>
      <c r="D69" s="23" t="n">
        <f aca="false">$F$9</f>
        <v>5</v>
      </c>
      <c r="E69" s="23"/>
    </row>
    <row r="70" customFormat="false" ht="1.5" hidden="false" customHeight="true" outlineLevel="0" collapsed="false">
      <c r="B70" s="23" t="n">
        <f aca="false">B69+($C$11-$B$11)/200</f>
        <v>2.275</v>
      </c>
      <c r="C70" s="23" t="n">
        <f aca="false">(B70^2-2*$D$6*B70+$D$6^2+$F$6^2-$F$9^2)/(2*($F$6-$F$9))</f>
        <v>2.934296875</v>
      </c>
      <c r="D70" s="23" t="n">
        <f aca="false">$F$9</f>
        <v>5</v>
      </c>
      <c r="E70" s="23"/>
    </row>
    <row r="71" customFormat="false" ht="1.5" hidden="false" customHeight="true" outlineLevel="0" collapsed="false">
      <c r="B71" s="23" t="n">
        <f aca="false">B70+($C$11-$B$11)/200</f>
        <v>2.35</v>
      </c>
      <c r="C71" s="23" t="n">
        <f aca="false">(B71^2-2*$D$6*B71+$D$6^2+$F$6^2-$F$9^2)/(2*($F$6-$F$9))</f>
        <v>2.9471875</v>
      </c>
      <c r="D71" s="23" t="n">
        <f aca="false">$F$9</f>
        <v>5</v>
      </c>
      <c r="E71" s="23"/>
    </row>
    <row r="72" customFormat="false" ht="1.5" hidden="false" customHeight="true" outlineLevel="0" collapsed="false">
      <c r="B72" s="23" t="n">
        <f aca="false">B71+($C$11-$B$11)/200</f>
        <v>2.425</v>
      </c>
      <c r="C72" s="23" t="n">
        <f aca="false">(B72^2-2*$D$6*B72+$D$6^2+$F$6^2-$F$9^2)/(2*($F$6-$F$9))</f>
        <v>2.958671875</v>
      </c>
      <c r="D72" s="23" t="n">
        <f aca="false">$F$9</f>
        <v>5</v>
      </c>
      <c r="E72" s="23"/>
    </row>
    <row r="73" customFormat="false" ht="1.5" hidden="false" customHeight="true" outlineLevel="0" collapsed="false">
      <c r="B73" s="23" t="n">
        <f aca="false">B72+($C$11-$B$11)/200</f>
        <v>2.5</v>
      </c>
      <c r="C73" s="23" t="n">
        <f aca="false">(B73^2-2*$D$6*B73+$D$6^2+$F$6^2-$F$9^2)/(2*($F$6-$F$9))</f>
        <v>2.96875</v>
      </c>
      <c r="D73" s="23" t="n">
        <f aca="false">$F$9</f>
        <v>5</v>
      </c>
      <c r="E73" s="23"/>
    </row>
    <row r="74" customFormat="false" ht="1.5" hidden="false" customHeight="true" outlineLevel="0" collapsed="false">
      <c r="B74" s="23" t="n">
        <f aca="false">B73+($C$11-$B$11)/200</f>
        <v>2.575</v>
      </c>
      <c r="C74" s="23" t="n">
        <f aca="false">(B74^2-2*$D$6*B74+$D$6^2+$F$6^2-$F$9^2)/(2*($F$6-$F$9))</f>
        <v>2.977421875</v>
      </c>
      <c r="D74" s="23" t="n">
        <f aca="false">$F$9</f>
        <v>5</v>
      </c>
      <c r="E74" s="23"/>
    </row>
    <row r="75" customFormat="false" ht="1.5" hidden="false" customHeight="true" outlineLevel="0" collapsed="false">
      <c r="B75" s="23" t="n">
        <f aca="false">B74+($C$11-$B$11)/200</f>
        <v>2.65</v>
      </c>
      <c r="C75" s="23" t="n">
        <f aca="false">(B75^2-2*$D$6*B75+$D$6^2+$F$6^2-$F$9^2)/(2*($F$6-$F$9))</f>
        <v>2.9846875</v>
      </c>
      <c r="D75" s="23" t="n">
        <f aca="false">$F$9</f>
        <v>5</v>
      </c>
      <c r="E75" s="23"/>
    </row>
    <row r="76" customFormat="false" ht="1.5" hidden="false" customHeight="true" outlineLevel="0" collapsed="false">
      <c r="B76" s="23" t="n">
        <f aca="false">B75+($C$11-$B$11)/200</f>
        <v>2.725</v>
      </c>
      <c r="C76" s="23" t="n">
        <f aca="false">(B76^2-2*$D$6*B76+$D$6^2+$F$6^2-$F$9^2)/(2*($F$6-$F$9))</f>
        <v>2.990546875</v>
      </c>
      <c r="D76" s="23" t="n">
        <f aca="false">$F$9</f>
        <v>5</v>
      </c>
      <c r="E76" s="23"/>
    </row>
    <row r="77" customFormat="false" ht="1.5" hidden="false" customHeight="true" outlineLevel="0" collapsed="false">
      <c r="B77" s="23" t="n">
        <f aca="false">B76+($C$11-$B$11)/200</f>
        <v>2.8</v>
      </c>
      <c r="C77" s="23" t="n">
        <f aca="false">(B77^2-2*$D$6*B77+$D$6^2+$F$6^2-$F$9^2)/(2*($F$6-$F$9))</f>
        <v>2.995</v>
      </c>
      <c r="D77" s="23" t="n">
        <f aca="false">$F$9</f>
        <v>5</v>
      </c>
      <c r="E77" s="23"/>
    </row>
    <row r="78" customFormat="false" ht="1.5" hidden="false" customHeight="true" outlineLevel="0" collapsed="false">
      <c r="B78" s="23" t="n">
        <f aca="false">B77+($C$11-$B$11)/200</f>
        <v>2.875</v>
      </c>
      <c r="C78" s="23" t="n">
        <f aca="false">(B78^2-2*$D$6*B78+$D$6^2+$F$6^2-$F$9^2)/(2*($F$6-$F$9))</f>
        <v>2.998046875</v>
      </c>
      <c r="D78" s="23" t="n">
        <f aca="false">$F$9</f>
        <v>5</v>
      </c>
      <c r="E78" s="23"/>
    </row>
    <row r="79" customFormat="false" ht="1.5" hidden="false" customHeight="true" outlineLevel="0" collapsed="false">
      <c r="B79" s="23" t="n">
        <f aca="false">B78+($C$11-$B$11)/200</f>
        <v>2.95</v>
      </c>
      <c r="C79" s="23" t="n">
        <f aca="false">(B79^2-2*$D$6*B79+$D$6^2+$F$6^2-$F$9^2)/(2*($F$6-$F$9))</f>
        <v>2.9996875</v>
      </c>
      <c r="D79" s="23" t="n">
        <f aca="false">$F$9</f>
        <v>5</v>
      </c>
      <c r="E79" s="23"/>
    </row>
    <row r="80" customFormat="false" ht="1.5" hidden="false" customHeight="true" outlineLevel="0" collapsed="false">
      <c r="B80" s="23" t="n">
        <f aca="false">B79+($C$11-$B$11)/200</f>
        <v>3.025</v>
      </c>
      <c r="C80" s="23" t="n">
        <f aca="false">(B80^2-2*$D$6*B80+$D$6^2+$F$6^2-$F$9^2)/(2*($F$6-$F$9))</f>
        <v>2.999921875</v>
      </c>
      <c r="D80" s="23" t="n">
        <f aca="false">$F$9</f>
        <v>5</v>
      </c>
      <c r="E80" s="23"/>
    </row>
    <row r="81" customFormat="false" ht="1.5" hidden="false" customHeight="true" outlineLevel="0" collapsed="false">
      <c r="B81" s="23" t="n">
        <f aca="false">B80+($C$11-$B$11)/200</f>
        <v>3.1</v>
      </c>
      <c r="C81" s="23" t="n">
        <f aca="false">(B81^2-2*$D$6*B81+$D$6^2+$F$6^2-$F$9^2)/(2*($F$6-$F$9))</f>
        <v>2.99875</v>
      </c>
      <c r="D81" s="23" t="n">
        <f aca="false">$F$9</f>
        <v>5</v>
      </c>
      <c r="E81" s="23"/>
    </row>
    <row r="82" customFormat="false" ht="1.5" hidden="false" customHeight="true" outlineLevel="0" collapsed="false">
      <c r="B82" s="23" t="n">
        <f aca="false">B81+($C$11-$B$11)/200</f>
        <v>3.175</v>
      </c>
      <c r="C82" s="23" t="n">
        <f aca="false">(B82^2-2*$D$6*B82+$D$6^2+$F$6^2-$F$9^2)/(2*($F$6-$F$9))</f>
        <v>2.996171875</v>
      </c>
      <c r="D82" s="23" t="n">
        <f aca="false">$F$9</f>
        <v>5</v>
      </c>
      <c r="E82" s="23"/>
    </row>
    <row r="83" customFormat="false" ht="1.5" hidden="false" customHeight="true" outlineLevel="0" collapsed="false">
      <c r="B83" s="23" t="n">
        <f aca="false">B82+($C$11-$B$11)/200</f>
        <v>3.25</v>
      </c>
      <c r="C83" s="23" t="n">
        <f aca="false">(B83^2-2*$D$6*B83+$D$6^2+$F$6^2-$F$9^2)/(2*($F$6-$F$9))</f>
        <v>2.9921875</v>
      </c>
      <c r="D83" s="23" t="n">
        <f aca="false">$F$9</f>
        <v>5</v>
      </c>
      <c r="E83" s="23"/>
    </row>
    <row r="84" customFormat="false" ht="1.5" hidden="false" customHeight="true" outlineLevel="0" collapsed="false">
      <c r="B84" s="23" t="n">
        <f aca="false">B83+($C$11-$B$11)/200</f>
        <v>3.325</v>
      </c>
      <c r="C84" s="23" t="n">
        <f aca="false">(B84^2-2*$D$6*B84+$D$6^2+$F$6^2-$F$9^2)/(2*($F$6-$F$9))</f>
        <v>2.986796875</v>
      </c>
      <c r="D84" s="23" t="n">
        <f aca="false">$F$9</f>
        <v>5</v>
      </c>
      <c r="E84" s="23"/>
    </row>
    <row r="85" customFormat="false" ht="1.5" hidden="false" customHeight="true" outlineLevel="0" collapsed="false">
      <c r="B85" s="23" t="n">
        <f aca="false">B84+($C$11-$B$11)/200</f>
        <v>3.4</v>
      </c>
      <c r="C85" s="23" t="n">
        <f aca="false">(B85^2-2*$D$6*B85+$D$6^2+$F$6^2-$F$9^2)/(2*($F$6-$F$9))</f>
        <v>2.98</v>
      </c>
      <c r="D85" s="23" t="n">
        <f aca="false">$F$9</f>
        <v>5</v>
      </c>
      <c r="E85" s="23"/>
    </row>
    <row r="86" customFormat="false" ht="1.5" hidden="false" customHeight="true" outlineLevel="0" collapsed="false">
      <c r="B86" s="23" t="n">
        <f aca="false">B85+($C$11-$B$11)/200</f>
        <v>3.475</v>
      </c>
      <c r="C86" s="23" t="n">
        <f aca="false">(B86^2-2*$D$6*B86+$D$6^2+$F$6^2-$F$9^2)/(2*($F$6-$F$9))</f>
        <v>2.971796875</v>
      </c>
      <c r="D86" s="23" t="n">
        <f aca="false">$F$9</f>
        <v>5</v>
      </c>
      <c r="E86" s="23"/>
    </row>
    <row r="87" customFormat="false" ht="1.5" hidden="false" customHeight="true" outlineLevel="0" collapsed="false">
      <c r="B87" s="23" t="n">
        <f aca="false">B86+($C$11-$B$11)/200</f>
        <v>3.55</v>
      </c>
      <c r="C87" s="23" t="n">
        <f aca="false">(B87^2-2*$D$6*B87+$D$6^2+$F$6^2-$F$9^2)/(2*($F$6-$F$9))</f>
        <v>2.9621875</v>
      </c>
      <c r="D87" s="23" t="n">
        <f aca="false">$F$9</f>
        <v>5</v>
      </c>
      <c r="E87" s="23"/>
    </row>
    <row r="88" customFormat="false" ht="1.5" hidden="false" customHeight="true" outlineLevel="0" collapsed="false">
      <c r="B88" s="23" t="n">
        <f aca="false">B87+($C$11-$B$11)/200</f>
        <v>3.625</v>
      </c>
      <c r="C88" s="23" t="n">
        <f aca="false">(B88^2-2*$D$6*B88+$D$6^2+$F$6^2-$F$9^2)/(2*($F$6-$F$9))</f>
        <v>2.951171875</v>
      </c>
      <c r="D88" s="23" t="n">
        <f aca="false">$F$9</f>
        <v>5</v>
      </c>
      <c r="E88" s="23"/>
    </row>
    <row r="89" customFormat="false" ht="1.5" hidden="false" customHeight="true" outlineLevel="0" collapsed="false">
      <c r="B89" s="23" t="n">
        <f aca="false">B88+($C$11-$B$11)/200</f>
        <v>3.7</v>
      </c>
      <c r="C89" s="23" t="n">
        <f aca="false">(B89^2-2*$D$6*B89+$D$6^2+$F$6^2-$F$9^2)/(2*($F$6-$F$9))</f>
        <v>2.93875</v>
      </c>
      <c r="D89" s="23" t="n">
        <f aca="false">$F$9</f>
        <v>5</v>
      </c>
      <c r="E89" s="23"/>
    </row>
    <row r="90" customFormat="false" ht="1.5" hidden="false" customHeight="true" outlineLevel="0" collapsed="false">
      <c r="B90" s="23" t="n">
        <f aca="false">B89+($C$11-$B$11)/200</f>
        <v>3.775</v>
      </c>
      <c r="C90" s="23" t="n">
        <f aca="false">(B90^2-2*$D$6*B90+$D$6^2+$F$6^2-$F$9^2)/(2*($F$6-$F$9))</f>
        <v>2.924921875</v>
      </c>
      <c r="D90" s="23" t="n">
        <f aca="false">$F$9</f>
        <v>5</v>
      </c>
      <c r="E90" s="23"/>
    </row>
    <row r="91" customFormat="false" ht="1.5" hidden="false" customHeight="true" outlineLevel="0" collapsed="false">
      <c r="B91" s="23" t="n">
        <f aca="false">B90+($C$11-$B$11)/200</f>
        <v>3.85</v>
      </c>
      <c r="C91" s="23" t="n">
        <f aca="false">(B91^2-2*$D$6*B91+$D$6^2+$F$6^2-$F$9^2)/(2*($F$6-$F$9))</f>
        <v>2.9096875</v>
      </c>
      <c r="D91" s="23" t="n">
        <f aca="false">$F$9</f>
        <v>5</v>
      </c>
      <c r="E91" s="23"/>
    </row>
    <row r="92" customFormat="false" ht="1.5" hidden="false" customHeight="true" outlineLevel="0" collapsed="false">
      <c r="B92" s="23" t="n">
        <f aca="false">B91+($C$11-$B$11)/200</f>
        <v>3.925</v>
      </c>
      <c r="C92" s="23" t="n">
        <f aca="false">(B92^2-2*$D$6*B92+$D$6^2+$F$6^2-$F$9^2)/(2*($F$6-$F$9))</f>
        <v>2.893046875</v>
      </c>
      <c r="D92" s="23" t="n">
        <f aca="false">$F$9</f>
        <v>5</v>
      </c>
      <c r="E92" s="23"/>
    </row>
    <row r="93" customFormat="false" ht="1.5" hidden="false" customHeight="true" outlineLevel="0" collapsed="false">
      <c r="B93" s="23" t="n">
        <f aca="false">B92+($C$11-$B$11)/200</f>
        <v>4</v>
      </c>
      <c r="C93" s="23" t="n">
        <f aca="false">(B93^2-2*$D$6*B93+$D$6^2+$F$6^2-$F$9^2)/(2*($F$6-$F$9))</f>
        <v>2.875</v>
      </c>
      <c r="D93" s="23" t="n">
        <f aca="false">$F$9</f>
        <v>5</v>
      </c>
      <c r="E93" s="23"/>
    </row>
    <row r="94" customFormat="false" ht="1.5" hidden="false" customHeight="true" outlineLevel="0" collapsed="false">
      <c r="B94" s="23" t="n">
        <f aca="false">B93+($C$11-$B$11)/200</f>
        <v>4.075</v>
      </c>
      <c r="C94" s="23" t="n">
        <f aca="false">(B94^2-2*$D$6*B94+$D$6^2+$F$6^2-$F$9^2)/(2*($F$6-$F$9))</f>
        <v>2.855546875</v>
      </c>
      <c r="D94" s="23" t="n">
        <f aca="false">$F$9</f>
        <v>5</v>
      </c>
      <c r="E94" s="23"/>
    </row>
    <row r="95" customFormat="false" ht="1.5" hidden="false" customHeight="true" outlineLevel="0" collapsed="false">
      <c r="B95" s="23" t="n">
        <f aca="false">B94+($C$11-$B$11)/200</f>
        <v>4.15</v>
      </c>
      <c r="C95" s="23" t="n">
        <f aca="false">(B95^2-2*$D$6*B95+$D$6^2+$F$6^2-$F$9^2)/(2*($F$6-$F$9))</f>
        <v>2.8346875</v>
      </c>
      <c r="D95" s="23" t="n">
        <f aca="false">$F$9</f>
        <v>5</v>
      </c>
      <c r="E95" s="23"/>
    </row>
    <row r="96" customFormat="false" ht="1.5" hidden="false" customHeight="true" outlineLevel="0" collapsed="false">
      <c r="B96" s="23" t="n">
        <f aca="false">B95+($C$11-$B$11)/200</f>
        <v>4.225</v>
      </c>
      <c r="C96" s="23" t="n">
        <f aca="false">(B96^2-2*$D$6*B96+$D$6^2+$F$6^2-$F$9^2)/(2*($F$6-$F$9))</f>
        <v>2.812421875</v>
      </c>
      <c r="D96" s="23" t="n">
        <f aca="false">$F$9</f>
        <v>5</v>
      </c>
      <c r="E96" s="23"/>
    </row>
    <row r="97" customFormat="false" ht="1.5" hidden="false" customHeight="true" outlineLevel="0" collapsed="false">
      <c r="B97" s="23" t="n">
        <f aca="false">B96+($C$11-$B$11)/200</f>
        <v>4.3</v>
      </c>
      <c r="C97" s="23" t="n">
        <f aca="false">(B97^2-2*$D$6*B97+$D$6^2+$F$6^2-$F$9^2)/(2*($F$6-$F$9))</f>
        <v>2.78875</v>
      </c>
      <c r="D97" s="23" t="n">
        <f aca="false">$F$9</f>
        <v>5</v>
      </c>
      <c r="E97" s="23"/>
    </row>
    <row r="98" customFormat="false" ht="1.5" hidden="false" customHeight="true" outlineLevel="0" collapsed="false">
      <c r="B98" s="23" t="n">
        <f aca="false">B97+($C$11-$B$11)/200</f>
        <v>4.375</v>
      </c>
      <c r="C98" s="23" t="n">
        <f aca="false">(B98^2-2*$D$6*B98+$D$6^2+$F$6^2-$F$9^2)/(2*($F$6-$F$9))</f>
        <v>2.763671875</v>
      </c>
      <c r="D98" s="23" t="n">
        <f aca="false">$F$9</f>
        <v>5</v>
      </c>
      <c r="E98" s="23"/>
    </row>
    <row r="99" customFormat="false" ht="1.5" hidden="false" customHeight="true" outlineLevel="0" collapsed="false">
      <c r="B99" s="23" t="n">
        <f aca="false">B98+($C$11-$B$11)/200</f>
        <v>4.45</v>
      </c>
      <c r="C99" s="23" t="n">
        <f aca="false">(B99^2-2*$D$6*B99+$D$6^2+$F$6^2-$F$9^2)/(2*($F$6-$F$9))</f>
        <v>2.7371875</v>
      </c>
      <c r="D99" s="23" t="n">
        <f aca="false">$F$9</f>
        <v>5</v>
      </c>
      <c r="E99" s="23"/>
    </row>
    <row r="100" customFormat="false" ht="1.5" hidden="false" customHeight="true" outlineLevel="0" collapsed="false">
      <c r="B100" s="23" t="n">
        <f aca="false">B99+($C$11-$B$11)/200</f>
        <v>4.525</v>
      </c>
      <c r="C100" s="23" t="n">
        <f aca="false">(B100^2-2*$D$6*B100+$D$6^2+$F$6^2-$F$9^2)/(2*($F$6-$F$9))</f>
        <v>2.709296875</v>
      </c>
      <c r="D100" s="23" t="n">
        <f aca="false">$F$9</f>
        <v>5</v>
      </c>
      <c r="E100" s="23"/>
    </row>
    <row r="101" customFormat="false" ht="1.5" hidden="false" customHeight="true" outlineLevel="0" collapsed="false">
      <c r="B101" s="23" t="n">
        <f aca="false">B100+($C$11-$B$11)/200</f>
        <v>4.6</v>
      </c>
      <c r="C101" s="23" t="n">
        <f aca="false">(B101^2-2*$D$6*B101+$D$6^2+$F$6^2-$F$9^2)/(2*($F$6-$F$9))</f>
        <v>2.68</v>
      </c>
      <c r="D101" s="23" t="n">
        <f aca="false">$F$9</f>
        <v>5</v>
      </c>
      <c r="E101" s="23"/>
    </row>
    <row r="102" customFormat="false" ht="1.5" hidden="false" customHeight="true" outlineLevel="0" collapsed="false">
      <c r="B102" s="23" t="n">
        <f aca="false">B101+($C$11-$B$11)/200</f>
        <v>4.675</v>
      </c>
      <c r="C102" s="23" t="n">
        <f aca="false">(B102^2-2*$D$6*B102+$D$6^2+$F$6^2-$F$9^2)/(2*($F$6-$F$9))</f>
        <v>2.649296875</v>
      </c>
      <c r="D102" s="23" t="n">
        <f aca="false">$F$9</f>
        <v>5</v>
      </c>
      <c r="E102" s="23"/>
    </row>
    <row r="103" customFormat="false" ht="1.5" hidden="false" customHeight="true" outlineLevel="0" collapsed="false">
      <c r="B103" s="23" t="n">
        <f aca="false">B102+($C$11-$B$11)/200</f>
        <v>4.75</v>
      </c>
      <c r="C103" s="23" t="n">
        <f aca="false">(B103^2-2*$D$6*B103+$D$6^2+$F$6^2-$F$9^2)/(2*($F$6-$F$9))</f>
        <v>2.6171875</v>
      </c>
      <c r="D103" s="23" t="n">
        <f aca="false">$F$9</f>
        <v>5</v>
      </c>
      <c r="E103" s="23"/>
    </row>
    <row r="104" customFormat="false" ht="1.5" hidden="false" customHeight="true" outlineLevel="0" collapsed="false">
      <c r="B104" s="23" t="n">
        <f aca="false">B103+($C$11-$B$11)/200</f>
        <v>4.82500000000001</v>
      </c>
      <c r="C104" s="23" t="n">
        <f aca="false">(B104^2-2*$D$6*B104+$D$6^2+$F$6^2-$F$9^2)/(2*($F$6-$F$9))</f>
        <v>2.583671875</v>
      </c>
      <c r="D104" s="23" t="n">
        <f aca="false">$F$9</f>
        <v>5</v>
      </c>
      <c r="E104" s="23"/>
    </row>
    <row r="105" customFormat="false" ht="1.5" hidden="false" customHeight="true" outlineLevel="0" collapsed="false">
      <c r="B105" s="23" t="n">
        <f aca="false">B104+($C$11-$B$11)/200</f>
        <v>4.90000000000001</v>
      </c>
      <c r="C105" s="23" t="n">
        <f aca="false">(B105^2-2*$D$6*B105+$D$6^2+$F$6^2-$F$9^2)/(2*($F$6-$F$9))</f>
        <v>2.54875</v>
      </c>
      <c r="D105" s="23" t="n">
        <f aca="false">$F$9</f>
        <v>5</v>
      </c>
      <c r="E105" s="23"/>
    </row>
    <row r="106" customFormat="false" ht="1.5" hidden="false" customHeight="true" outlineLevel="0" collapsed="false">
      <c r="B106" s="23" t="n">
        <f aca="false">B105+($C$11-$B$11)/200</f>
        <v>4.97500000000001</v>
      </c>
      <c r="C106" s="23" t="n">
        <f aca="false">(B106^2-2*$D$6*B106+$D$6^2+$F$6^2-$F$9^2)/(2*($F$6-$F$9))</f>
        <v>2.512421875</v>
      </c>
      <c r="D106" s="23" t="n">
        <f aca="false">$F$9</f>
        <v>5</v>
      </c>
      <c r="E106" s="23"/>
    </row>
    <row r="107" customFormat="false" ht="1.5" hidden="false" customHeight="true" outlineLevel="0" collapsed="false">
      <c r="B107" s="23" t="n">
        <f aca="false">B106+($C$11-$B$11)/200</f>
        <v>5.05000000000001</v>
      </c>
      <c r="C107" s="23" t="n">
        <f aca="false">(B107^2-2*$D$6*B107+$D$6^2+$F$6^2-$F$9^2)/(2*($F$6-$F$9))</f>
        <v>2.4746875</v>
      </c>
      <c r="D107" s="23" t="n">
        <f aca="false">$F$9</f>
        <v>5</v>
      </c>
      <c r="E107" s="23"/>
    </row>
    <row r="108" customFormat="false" ht="1.5" hidden="false" customHeight="true" outlineLevel="0" collapsed="false">
      <c r="B108" s="23" t="n">
        <f aca="false">B107+($C$11-$B$11)/200</f>
        <v>5.12500000000001</v>
      </c>
      <c r="C108" s="23" t="n">
        <f aca="false">(B108^2-2*$D$6*B108+$D$6^2+$F$6^2-$F$9^2)/(2*($F$6-$F$9))</f>
        <v>2.435546875</v>
      </c>
      <c r="D108" s="23" t="n">
        <f aca="false">$F$9</f>
        <v>5</v>
      </c>
      <c r="E108" s="23"/>
    </row>
    <row r="109" customFormat="false" ht="1.5" hidden="false" customHeight="true" outlineLevel="0" collapsed="false">
      <c r="B109" s="23" t="n">
        <f aca="false">B108+($C$11-$B$11)/200</f>
        <v>5.20000000000001</v>
      </c>
      <c r="C109" s="23" t="n">
        <f aca="false">(B109^2-2*$D$6*B109+$D$6^2+$F$6^2-$F$9^2)/(2*($F$6-$F$9))</f>
        <v>2.395</v>
      </c>
      <c r="D109" s="23" t="n">
        <f aca="false">$F$9</f>
        <v>5</v>
      </c>
      <c r="E109" s="23"/>
    </row>
    <row r="110" customFormat="false" ht="1.5" hidden="false" customHeight="true" outlineLevel="0" collapsed="false">
      <c r="B110" s="23" t="n">
        <f aca="false">B109+($C$11-$B$11)/200</f>
        <v>5.27500000000001</v>
      </c>
      <c r="C110" s="23" t="n">
        <f aca="false">(B110^2-2*$D$6*B110+$D$6^2+$F$6^2-$F$9^2)/(2*($F$6-$F$9))</f>
        <v>2.353046875</v>
      </c>
      <c r="D110" s="23" t="n">
        <f aca="false">$F$9</f>
        <v>5</v>
      </c>
      <c r="E110" s="23"/>
    </row>
    <row r="111" customFormat="false" ht="1.5" hidden="false" customHeight="true" outlineLevel="0" collapsed="false">
      <c r="B111" s="23" t="n">
        <f aca="false">B110+($C$11-$B$11)/200</f>
        <v>5.35000000000001</v>
      </c>
      <c r="C111" s="23" t="n">
        <f aca="false">(B111^2-2*$D$6*B111+$D$6^2+$F$6^2-$F$9^2)/(2*($F$6-$F$9))</f>
        <v>2.3096875</v>
      </c>
      <c r="D111" s="23" t="n">
        <f aca="false">$F$9</f>
        <v>5</v>
      </c>
      <c r="E111" s="23"/>
    </row>
    <row r="112" customFormat="false" ht="1.5" hidden="false" customHeight="true" outlineLevel="0" collapsed="false">
      <c r="B112" s="23" t="n">
        <f aca="false">B111+($C$11-$B$11)/200</f>
        <v>5.42500000000001</v>
      </c>
      <c r="C112" s="23" t="n">
        <f aca="false">(B112^2-2*$D$6*B112+$D$6^2+$F$6^2-$F$9^2)/(2*($F$6-$F$9))</f>
        <v>2.264921875</v>
      </c>
      <c r="D112" s="23" t="n">
        <f aca="false">$F$9</f>
        <v>5</v>
      </c>
      <c r="E112" s="23"/>
    </row>
    <row r="113" customFormat="false" ht="1.5" hidden="false" customHeight="true" outlineLevel="0" collapsed="false">
      <c r="B113" s="23" t="n">
        <f aca="false">B112+($C$11-$B$11)/200</f>
        <v>5.50000000000001</v>
      </c>
      <c r="C113" s="23" t="n">
        <f aca="false">(B113^2-2*$D$6*B113+$D$6^2+$F$6^2-$F$9^2)/(2*($F$6-$F$9))</f>
        <v>2.21875</v>
      </c>
      <c r="D113" s="23" t="n">
        <f aca="false">$F$9</f>
        <v>5</v>
      </c>
      <c r="E113" s="23"/>
    </row>
    <row r="114" customFormat="false" ht="1.5" hidden="false" customHeight="true" outlineLevel="0" collapsed="false">
      <c r="B114" s="23" t="n">
        <f aca="false">B113+($C$11-$B$11)/200</f>
        <v>5.57500000000001</v>
      </c>
      <c r="C114" s="23" t="n">
        <f aca="false">(B114^2-2*$D$6*B114+$D$6^2+$F$6^2-$F$9^2)/(2*($F$6-$F$9))</f>
        <v>2.171171875</v>
      </c>
      <c r="D114" s="23" t="n">
        <f aca="false">$F$9</f>
        <v>5</v>
      </c>
      <c r="E114" s="23"/>
    </row>
    <row r="115" customFormat="false" ht="1.5" hidden="false" customHeight="true" outlineLevel="0" collapsed="false">
      <c r="B115" s="23" t="n">
        <f aca="false">B114+($C$11-$B$11)/200</f>
        <v>5.65000000000001</v>
      </c>
      <c r="C115" s="23" t="n">
        <f aca="false">(B115^2-2*$D$6*B115+$D$6^2+$F$6^2-$F$9^2)/(2*($F$6-$F$9))</f>
        <v>2.1221875</v>
      </c>
      <c r="D115" s="23" t="n">
        <f aca="false">$F$9</f>
        <v>5</v>
      </c>
      <c r="E115" s="23"/>
    </row>
    <row r="116" customFormat="false" ht="1.5" hidden="false" customHeight="true" outlineLevel="0" collapsed="false">
      <c r="B116" s="23" t="n">
        <f aca="false">B115+($C$11-$B$11)/200</f>
        <v>5.72500000000001</v>
      </c>
      <c r="C116" s="23" t="n">
        <f aca="false">(B116^2-2*$D$6*B116+$D$6^2+$F$6^2-$F$9^2)/(2*($F$6-$F$9))</f>
        <v>2.071796875</v>
      </c>
      <c r="D116" s="23" t="n">
        <f aca="false">$F$9</f>
        <v>5</v>
      </c>
      <c r="E116" s="23"/>
    </row>
    <row r="117" customFormat="false" ht="1.5" hidden="false" customHeight="true" outlineLevel="0" collapsed="false">
      <c r="B117" s="23" t="n">
        <f aca="false">B116+($C$11-$B$11)/200</f>
        <v>5.80000000000001</v>
      </c>
      <c r="C117" s="23" t="n">
        <f aca="false">(B117^2-2*$D$6*B117+$D$6^2+$F$6^2-$F$9^2)/(2*($F$6-$F$9))</f>
        <v>2.02</v>
      </c>
      <c r="D117" s="23" t="n">
        <f aca="false">$F$9</f>
        <v>5</v>
      </c>
      <c r="E117" s="23"/>
    </row>
    <row r="118" customFormat="false" ht="1.5" hidden="false" customHeight="true" outlineLevel="0" collapsed="false">
      <c r="B118" s="23" t="n">
        <f aca="false">B117+($C$11-$B$11)/200</f>
        <v>5.87500000000001</v>
      </c>
      <c r="C118" s="23" t="n">
        <f aca="false">(B118^2-2*$D$6*B118+$D$6^2+$F$6^2-$F$9^2)/(2*($F$6-$F$9))</f>
        <v>1.96679687499999</v>
      </c>
      <c r="D118" s="23" t="n">
        <f aca="false">$F$9</f>
        <v>5</v>
      </c>
      <c r="E118" s="23"/>
    </row>
    <row r="119" customFormat="false" ht="1.5" hidden="false" customHeight="true" outlineLevel="0" collapsed="false">
      <c r="B119" s="23" t="n">
        <f aca="false">B118+($C$11-$B$11)/200</f>
        <v>5.95000000000001</v>
      </c>
      <c r="C119" s="23" t="n">
        <f aca="false">(B119^2-2*$D$6*B119+$D$6^2+$F$6^2-$F$9^2)/(2*($F$6-$F$9))</f>
        <v>1.91218749999999</v>
      </c>
      <c r="D119" s="23" t="n">
        <f aca="false">$F$9</f>
        <v>5</v>
      </c>
      <c r="E119" s="23"/>
    </row>
    <row r="120" customFormat="false" ht="1.5" hidden="false" customHeight="true" outlineLevel="0" collapsed="false">
      <c r="B120" s="23" t="n">
        <f aca="false">B119+($C$11-$B$11)/200</f>
        <v>6.02500000000001</v>
      </c>
      <c r="C120" s="23" t="n">
        <f aca="false">(B120^2-2*$D$6*B120+$D$6^2+$F$6^2-$F$9^2)/(2*($F$6-$F$9))</f>
        <v>1.856171875</v>
      </c>
      <c r="D120" s="23" t="n">
        <f aca="false">$F$9</f>
        <v>5</v>
      </c>
      <c r="E120" s="23"/>
    </row>
    <row r="121" customFormat="false" ht="1.5" hidden="false" customHeight="true" outlineLevel="0" collapsed="false">
      <c r="B121" s="23" t="n">
        <f aca="false">B120+($C$11-$B$11)/200</f>
        <v>6.10000000000001</v>
      </c>
      <c r="C121" s="23" t="n">
        <f aca="false">(B121^2-2*$D$6*B121+$D$6^2+$F$6^2-$F$9^2)/(2*($F$6-$F$9))</f>
        <v>1.79874999999999</v>
      </c>
      <c r="D121" s="23" t="n">
        <f aca="false">$F$9</f>
        <v>5</v>
      </c>
      <c r="E121" s="23"/>
    </row>
    <row r="122" customFormat="false" ht="1.5" hidden="false" customHeight="true" outlineLevel="0" collapsed="false">
      <c r="B122" s="23" t="n">
        <f aca="false">B121+($C$11-$B$11)/200</f>
        <v>6.17500000000001</v>
      </c>
      <c r="C122" s="23" t="n">
        <f aca="false">(B122^2-2*$D$6*B122+$D$6^2+$F$6^2-$F$9^2)/(2*($F$6-$F$9))</f>
        <v>1.73992187499999</v>
      </c>
      <c r="D122" s="23" t="n">
        <f aca="false">$F$9</f>
        <v>5</v>
      </c>
      <c r="E122" s="23"/>
    </row>
    <row r="123" customFormat="false" ht="1.5" hidden="false" customHeight="true" outlineLevel="0" collapsed="false">
      <c r="B123" s="23" t="n">
        <f aca="false">B122+($C$11-$B$11)/200</f>
        <v>6.25000000000001</v>
      </c>
      <c r="C123" s="23" t="n">
        <f aca="false">(B123^2-2*$D$6*B123+$D$6^2+$F$6^2-$F$9^2)/(2*($F$6-$F$9))</f>
        <v>1.67968749999999</v>
      </c>
      <c r="D123" s="23" t="n">
        <f aca="false">$F$9</f>
        <v>5</v>
      </c>
      <c r="E123" s="23"/>
    </row>
    <row r="124" customFormat="false" ht="1.5" hidden="false" customHeight="true" outlineLevel="0" collapsed="false">
      <c r="B124" s="23" t="n">
        <f aca="false">B123+($C$11-$B$11)/200</f>
        <v>6.32500000000001</v>
      </c>
      <c r="C124" s="23" t="n">
        <f aca="false">(B124^2-2*$D$6*B124+$D$6^2+$F$6^2-$F$9^2)/(2*($F$6-$F$9))</f>
        <v>1.61804687499999</v>
      </c>
      <c r="D124" s="23" t="n">
        <f aca="false">$F$9</f>
        <v>5</v>
      </c>
      <c r="E124" s="23"/>
    </row>
    <row r="125" customFormat="false" ht="1.5" hidden="false" customHeight="true" outlineLevel="0" collapsed="false">
      <c r="B125" s="23" t="n">
        <f aca="false">B124+($C$11-$B$11)/200</f>
        <v>6.40000000000001</v>
      </c>
      <c r="C125" s="23" t="n">
        <f aca="false">(B125^2-2*$D$6*B125+$D$6^2+$F$6^2-$F$9^2)/(2*($F$6-$F$9))</f>
        <v>1.55499999999999</v>
      </c>
      <c r="D125" s="23" t="n">
        <f aca="false">$F$9</f>
        <v>5</v>
      </c>
      <c r="E125" s="23"/>
    </row>
    <row r="126" customFormat="false" ht="1.5" hidden="false" customHeight="true" outlineLevel="0" collapsed="false">
      <c r="B126" s="23" t="n">
        <f aca="false">B125+($C$11-$B$11)/200</f>
        <v>6.47500000000001</v>
      </c>
      <c r="C126" s="23" t="n">
        <f aca="false">(B126^2-2*$D$6*B126+$D$6^2+$F$6^2-$F$9^2)/(2*($F$6-$F$9))</f>
        <v>1.49054687499999</v>
      </c>
      <c r="D126" s="23" t="n">
        <f aca="false">$F$9</f>
        <v>5</v>
      </c>
      <c r="E126" s="23"/>
    </row>
    <row r="127" customFormat="false" ht="1.5" hidden="false" customHeight="true" outlineLevel="0" collapsed="false">
      <c r="B127" s="23" t="n">
        <f aca="false">B126+($C$11-$B$11)/200</f>
        <v>6.55000000000001</v>
      </c>
      <c r="C127" s="23" t="n">
        <f aca="false">(B127^2-2*$D$6*B127+$D$6^2+$F$6^2-$F$9^2)/(2*($F$6-$F$9))</f>
        <v>1.42468749999999</v>
      </c>
      <c r="D127" s="23" t="n">
        <f aca="false">$F$9</f>
        <v>5</v>
      </c>
      <c r="E127" s="23"/>
    </row>
    <row r="128" customFormat="false" ht="1.5" hidden="false" customHeight="true" outlineLevel="0" collapsed="false">
      <c r="B128" s="23" t="n">
        <f aca="false">B127+($C$11-$B$11)/200</f>
        <v>6.62500000000001</v>
      </c>
      <c r="C128" s="23" t="n">
        <f aca="false">(B128^2-2*$D$6*B128+$D$6^2+$F$6^2-$F$9^2)/(2*($F$6-$F$9))</f>
        <v>1.35742187499999</v>
      </c>
      <c r="D128" s="23" t="n">
        <f aca="false">$F$9</f>
        <v>5</v>
      </c>
      <c r="E128" s="23"/>
    </row>
    <row r="129" customFormat="false" ht="1.5" hidden="false" customHeight="true" outlineLevel="0" collapsed="false">
      <c r="B129" s="23" t="n">
        <f aca="false">B128+($C$11-$B$11)/200</f>
        <v>6.70000000000001</v>
      </c>
      <c r="C129" s="23" t="n">
        <f aca="false">(B129^2-2*$D$6*B129+$D$6^2+$F$6^2-$F$9^2)/(2*($F$6-$F$9))</f>
        <v>1.28874999999999</v>
      </c>
      <c r="D129" s="23" t="n">
        <f aca="false">$F$9</f>
        <v>5</v>
      </c>
      <c r="E129" s="23"/>
    </row>
    <row r="130" customFormat="false" ht="1.5" hidden="false" customHeight="true" outlineLevel="0" collapsed="false">
      <c r="B130" s="23" t="n">
        <f aca="false">B129+($C$11-$B$11)/200</f>
        <v>6.77500000000001</v>
      </c>
      <c r="C130" s="23" t="n">
        <f aca="false">(B130^2-2*$D$6*B130+$D$6^2+$F$6^2-$F$9^2)/(2*($F$6-$F$9))</f>
        <v>1.21867187499999</v>
      </c>
      <c r="D130" s="23" t="n">
        <f aca="false">$F$9</f>
        <v>5</v>
      </c>
      <c r="E130" s="23"/>
    </row>
    <row r="131" customFormat="false" ht="1.5" hidden="false" customHeight="true" outlineLevel="0" collapsed="false">
      <c r="B131" s="23" t="n">
        <f aca="false">B130+($C$11-$B$11)/200</f>
        <v>6.85000000000001</v>
      </c>
      <c r="C131" s="23" t="n">
        <f aca="false">(B131^2-2*$D$6*B131+$D$6^2+$F$6^2-$F$9^2)/(2*($F$6-$F$9))</f>
        <v>1.14718749999999</v>
      </c>
      <c r="D131" s="23" t="n">
        <f aca="false">$F$9</f>
        <v>5</v>
      </c>
      <c r="E131" s="23"/>
    </row>
    <row r="132" customFormat="false" ht="1.5" hidden="false" customHeight="true" outlineLevel="0" collapsed="false">
      <c r="B132" s="23" t="n">
        <f aca="false">B131+($C$11-$B$11)/200</f>
        <v>6.92500000000001</v>
      </c>
      <c r="C132" s="23" t="n">
        <f aca="false">(B132^2-2*$D$6*B132+$D$6^2+$F$6^2-$F$9^2)/(2*($F$6-$F$9))</f>
        <v>1.07429687499999</v>
      </c>
      <c r="D132" s="23" t="n">
        <f aca="false">$F$9</f>
        <v>5</v>
      </c>
      <c r="E132" s="23"/>
    </row>
    <row r="133" customFormat="false" ht="1.5" hidden="false" customHeight="true" outlineLevel="0" collapsed="false">
      <c r="B133" s="23" t="n">
        <f aca="false">B132+($C$11-$B$11)/200</f>
        <v>7.00000000000001</v>
      </c>
      <c r="C133" s="23" t="n">
        <f aca="false">(B133^2-2*$D$6*B133+$D$6^2+$F$6^2-$F$9^2)/(2*($F$6-$F$9))</f>
        <v>0.99999999999999</v>
      </c>
      <c r="D133" s="23" t="n">
        <f aca="false">$F$9</f>
        <v>5</v>
      </c>
      <c r="E133" s="23"/>
    </row>
    <row r="134" customFormat="false" ht="1.5" hidden="false" customHeight="true" outlineLevel="0" collapsed="false">
      <c r="B134" s="23" t="n">
        <f aca="false">B133+($C$11-$B$11)/200</f>
        <v>7.07500000000001</v>
      </c>
      <c r="C134" s="23" t="n">
        <f aca="false">(B134^2-2*$D$6*B134+$D$6^2+$F$6^2-$F$9^2)/(2*($F$6-$F$9))</f>
        <v>0.92429687499999</v>
      </c>
      <c r="D134" s="23" t="n">
        <f aca="false">$F$9</f>
        <v>5</v>
      </c>
      <c r="E134" s="23"/>
    </row>
    <row r="135" customFormat="false" ht="1.5" hidden="false" customHeight="true" outlineLevel="0" collapsed="false">
      <c r="B135" s="23" t="n">
        <f aca="false">B134+($C$11-$B$11)/200</f>
        <v>7.15000000000001</v>
      </c>
      <c r="C135" s="23" t="n">
        <f aca="false">(B135^2-2*$D$6*B135+$D$6^2+$F$6^2-$F$9^2)/(2*($F$6-$F$9))</f>
        <v>0.84718749999999</v>
      </c>
      <c r="D135" s="23" t="n">
        <f aca="false">$F$9</f>
        <v>5</v>
      </c>
      <c r="E135" s="23"/>
    </row>
    <row r="136" customFormat="false" ht="1.5" hidden="false" customHeight="true" outlineLevel="0" collapsed="false">
      <c r="B136" s="23" t="n">
        <f aca="false">B135+($C$11-$B$11)/200</f>
        <v>7.22500000000001</v>
      </c>
      <c r="C136" s="23" t="n">
        <f aca="false">(B136^2-2*$D$6*B136+$D$6^2+$F$6^2-$F$9^2)/(2*($F$6-$F$9))</f>
        <v>0.768671874999989</v>
      </c>
      <c r="D136" s="23" t="n">
        <f aca="false">$F$9</f>
        <v>5</v>
      </c>
      <c r="E136" s="23"/>
    </row>
    <row r="137" customFormat="false" ht="1.5" hidden="false" customHeight="true" outlineLevel="0" collapsed="false">
      <c r="B137" s="23" t="n">
        <f aca="false">B136+($C$11-$B$11)/200</f>
        <v>7.30000000000001</v>
      </c>
      <c r="C137" s="23" t="n">
        <f aca="false">(B137^2-2*$D$6*B137+$D$6^2+$F$6^2-$F$9^2)/(2*($F$6-$F$9))</f>
        <v>0.688749999999988</v>
      </c>
      <c r="D137" s="23" t="n">
        <f aca="false">$F$9</f>
        <v>5</v>
      </c>
      <c r="E137" s="23"/>
    </row>
    <row r="138" customFormat="false" ht="1.5" hidden="false" customHeight="true" outlineLevel="0" collapsed="false">
      <c r="B138" s="23" t="n">
        <f aca="false">B137+($C$11-$B$11)/200</f>
        <v>7.37500000000001</v>
      </c>
      <c r="C138" s="23" t="n">
        <f aca="false">(B138^2-2*$D$6*B138+$D$6^2+$F$6^2-$F$9^2)/(2*($F$6-$F$9))</f>
        <v>0.607421874999989</v>
      </c>
      <c r="D138" s="23" t="n">
        <f aca="false">$F$9</f>
        <v>5</v>
      </c>
      <c r="E138" s="23"/>
    </row>
    <row r="139" customFormat="false" ht="1.5" hidden="false" customHeight="true" outlineLevel="0" collapsed="false">
      <c r="B139" s="23" t="n">
        <f aca="false">B138+($C$11-$B$11)/200</f>
        <v>7.45000000000001</v>
      </c>
      <c r="C139" s="23" t="n">
        <f aca="false">(B139^2-2*$D$6*B139+$D$6^2+$F$6^2-$F$9^2)/(2*($F$6-$F$9))</f>
        <v>0.524687499999988</v>
      </c>
      <c r="D139" s="23" t="n">
        <f aca="false">$F$9</f>
        <v>5</v>
      </c>
      <c r="E139" s="23"/>
    </row>
    <row r="140" customFormat="false" ht="1.5" hidden="false" customHeight="true" outlineLevel="0" collapsed="false">
      <c r="B140" s="23" t="n">
        <f aca="false">B139+($C$11-$B$11)/200</f>
        <v>7.52500000000001</v>
      </c>
      <c r="C140" s="23" t="n">
        <f aca="false">(B140^2-2*$D$6*B140+$D$6^2+$F$6^2-$F$9^2)/(2*($F$6-$F$9))</f>
        <v>0.440546874999987</v>
      </c>
      <c r="D140" s="23" t="n">
        <f aca="false">$F$9</f>
        <v>5</v>
      </c>
      <c r="E140" s="23"/>
    </row>
    <row r="141" customFormat="false" ht="1.5" hidden="false" customHeight="true" outlineLevel="0" collapsed="false">
      <c r="B141" s="23" t="n">
        <f aca="false">B140+($C$11-$B$11)/200</f>
        <v>7.60000000000001</v>
      </c>
      <c r="C141" s="23" t="n">
        <f aca="false">(B141^2-2*$D$6*B141+$D$6^2+$F$6^2-$F$9^2)/(2*($F$6-$F$9))</f>
        <v>0.354999999999987</v>
      </c>
      <c r="D141" s="23" t="n">
        <f aca="false">$F$9</f>
        <v>5</v>
      </c>
      <c r="E141" s="23"/>
    </row>
    <row r="142" customFormat="false" ht="1.5" hidden="false" customHeight="true" outlineLevel="0" collapsed="false">
      <c r="B142" s="23" t="n">
        <f aca="false">B141+($C$11-$B$11)/200</f>
        <v>7.67500000000001</v>
      </c>
      <c r="C142" s="23" t="n">
        <f aca="false">(B142^2-2*$D$6*B142+$D$6^2+$F$6^2-$F$9^2)/(2*($F$6-$F$9))</f>
        <v>0.268046874999987</v>
      </c>
      <c r="D142" s="23" t="n">
        <f aca="false">$F$9</f>
        <v>5</v>
      </c>
      <c r="E142" s="23"/>
    </row>
    <row r="143" customFormat="false" ht="1.5" hidden="false" customHeight="true" outlineLevel="0" collapsed="false">
      <c r="B143" s="23" t="n">
        <f aca="false">B142+($C$11-$B$11)/200</f>
        <v>7.75000000000001</v>
      </c>
      <c r="C143" s="23" t="n">
        <f aca="false">(B143^2-2*$D$6*B143+$D$6^2+$F$6^2-$F$9^2)/(2*($F$6-$F$9))</f>
        <v>0.179687499999987</v>
      </c>
      <c r="D143" s="23" t="n">
        <f aca="false">$F$9</f>
        <v>5</v>
      </c>
      <c r="E143" s="23"/>
    </row>
    <row r="144" customFormat="false" ht="1.5" hidden="false" customHeight="true" outlineLevel="0" collapsed="false">
      <c r="B144" s="23" t="n">
        <f aca="false">B143+($C$11-$B$11)/200</f>
        <v>7.82500000000001</v>
      </c>
      <c r="C144" s="23" t="n">
        <f aca="false">(B144^2-2*$D$6*B144+$D$6^2+$F$6^2-$F$9^2)/(2*($F$6-$F$9))</f>
        <v>0.0899218749999866</v>
      </c>
      <c r="D144" s="23" t="n">
        <f aca="false">$F$9</f>
        <v>5</v>
      </c>
      <c r="E144" s="23"/>
    </row>
    <row r="145" customFormat="false" ht="1.5" hidden="false" customHeight="true" outlineLevel="0" collapsed="false">
      <c r="B145" s="23" t="n">
        <f aca="false">B144+($C$11-$B$11)/200</f>
        <v>7.90000000000001</v>
      </c>
      <c r="C145" s="23" t="n">
        <f aca="false">(B145^2-2*$D$6*B145+$D$6^2+$F$6^2-$F$9^2)/(2*($F$6-$F$9))</f>
        <v>-0.00125000000001485</v>
      </c>
      <c r="D145" s="23" t="n">
        <f aca="false">$F$9</f>
        <v>5</v>
      </c>
      <c r="E145" s="23"/>
    </row>
    <row r="146" customFormat="false" ht="1.5" hidden="false" customHeight="true" outlineLevel="0" collapsed="false">
      <c r="B146" s="23" t="n">
        <f aca="false">B145+($C$11-$B$11)/200</f>
        <v>7.97500000000001</v>
      </c>
      <c r="C146" s="23" t="n">
        <f aca="false">(B146^2-2*$D$6*B146+$D$6^2+$F$6^2-$F$9^2)/(2*($F$6-$F$9))</f>
        <v>-0.093828125000015</v>
      </c>
      <c r="D146" s="23" t="n">
        <f aca="false">$F$9</f>
        <v>5</v>
      </c>
      <c r="E146" s="23"/>
    </row>
    <row r="147" customFormat="false" ht="1.5" hidden="false" customHeight="true" outlineLevel="0" collapsed="false">
      <c r="B147" s="23" t="n">
        <f aca="false">B146+($C$11-$B$11)/200</f>
        <v>8.05000000000001</v>
      </c>
      <c r="C147" s="23" t="n">
        <f aca="false">(B147^2-2*$D$6*B147+$D$6^2+$F$6^2-$F$9^2)/(2*($F$6-$F$9))</f>
        <v>-0.187812500000014</v>
      </c>
      <c r="D147" s="23" t="n">
        <f aca="false">$F$9</f>
        <v>5</v>
      </c>
      <c r="E147" s="23"/>
    </row>
    <row r="148" customFormat="false" ht="1.5" hidden="false" customHeight="true" outlineLevel="0" collapsed="false">
      <c r="B148" s="23" t="n">
        <f aca="false">B147+($C$11-$B$11)/200</f>
        <v>8.12500000000001</v>
      </c>
      <c r="C148" s="23" t="n">
        <f aca="false">(B148^2-2*$D$6*B148+$D$6^2+$F$6^2-$F$9^2)/(2*($F$6-$F$9))</f>
        <v>-0.283203125000013</v>
      </c>
      <c r="D148" s="23" t="n">
        <f aca="false">$F$9</f>
        <v>5</v>
      </c>
      <c r="E148" s="23"/>
    </row>
    <row r="149" customFormat="false" ht="1.5" hidden="false" customHeight="true" outlineLevel="0" collapsed="false">
      <c r="B149" s="23" t="n">
        <f aca="false">B148+($C$11-$B$11)/200</f>
        <v>8.20000000000001</v>
      </c>
      <c r="C149" s="23" t="n">
        <f aca="false">(B149^2-2*$D$6*B149+$D$6^2+$F$6^2-$F$9^2)/(2*($F$6-$F$9))</f>
        <v>-0.380000000000013</v>
      </c>
      <c r="D149" s="23" t="n">
        <f aca="false">$F$9</f>
        <v>5</v>
      </c>
      <c r="E149" s="23"/>
    </row>
    <row r="150" customFormat="false" ht="1.5" hidden="false" customHeight="true" outlineLevel="0" collapsed="false">
      <c r="B150" s="23" t="n">
        <f aca="false">B149+($C$11-$B$11)/200</f>
        <v>8.27500000000001</v>
      </c>
      <c r="C150" s="23" t="n">
        <f aca="false">(B150^2-2*$D$6*B150+$D$6^2+$F$6^2-$F$9^2)/(2*($F$6-$F$9))</f>
        <v>-0.478203125000012</v>
      </c>
      <c r="D150" s="23" t="n">
        <f aca="false">$F$9</f>
        <v>5</v>
      </c>
      <c r="E150" s="23"/>
    </row>
    <row r="151" customFormat="false" ht="1.5" hidden="false" customHeight="true" outlineLevel="0" collapsed="false">
      <c r="B151" s="23" t="n">
        <f aca="false">B150+($C$11-$B$11)/200</f>
        <v>8.35000000000001</v>
      </c>
      <c r="C151" s="23" t="n">
        <f aca="false">(B151^2-2*$D$6*B151+$D$6^2+$F$6^2-$F$9^2)/(2*($F$6-$F$9))</f>
        <v>-0.577812500000011</v>
      </c>
      <c r="D151" s="23" t="n">
        <f aca="false">$F$9</f>
        <v>5</v>
      </c>
      <c r="E151" s="23"/>
    </row>
    <row r="152" customFormat="false" ht="1.5" hidden="false" customHeight="true" outlineLevel="0" collapsed="false">
      <c r="B152" s="23" t="n">
        <f aca="false">B151+($C$11-$B$11)/200</f>
        <v>8.42500000000001</v>
      </c>
      <c r="C152" s="23" t="n">
        <f aca="false">(B152^2-2*$D$6*B152+$D$6^2+$F$6^2-$F$9^2)/(2*($F$6-$F$9))</f>
        <v>-0.678828125000011</v>
      </c>
      <c r="D152" s="23" t="n">
        <f aca="false">$F$9</f>
        <v>5</v>
      </c>
      <c r="E152" s="23"/>
    </row>
    <row r="153" customFormat="false" ht="1.5" hidden="false" customHeight="true" outlineLevel="0" collapsed="false">
      <c r="B153" s="23" t="n">
        <f aca="false">B152+($C$11-$B$11)/200</f>
        <v>8.50000000000001</v>
      </c>
      <c r="C153" s="23" t="n">
        <f aca="false">(B153^2-2*$D$6*B153+$D$6^2+$F$6^2-$F$9^2)/(2*($F$6-$F$9))</f>
        <v>-0.781250000000011</v>
      </c>
      <c r="D153" s="23" t="n">
        <f aca="false">$F$9</f>
        <v>5</v>
      </c>
      <c r="E153" s="23"/>
    </row>
    <row r="154" customFormat="false" ht="1.5" hidden="false" customHeight="true" outlineLevel="0" collapsed="false">
      <c r="B154" s="23" t="n">
        <f aca="false">B153+($C$11-$B$11)/200</f>
        <v>8.57500000000001</v>
      </c>
      <c r="C154" s="23" t="n">
        <f aca="false">(B154^2-2*$D$6*B154+$D$6^2+$F$6^2-$F$9^2)/(2*($F$6-$F$9))</f>
        <v>-0.88507812500001</v>
      </c>
      <c r="D154" s="23" t="n">
        <f aca="false">$F$9</f>
        <v>5</v>
      </c>
      <c r="E154" s="23"/>
    </row>
    <row r="155" customFormat="false" ht="1.5" hidden="false" customHeight="true" outlineLevel="0" collapsed="false">
      <c r="B155" s="23" t="n">
        <f aca="false">B154+($C$11-$B$11)/200</f>
        <v>8.65000000000001</v>
      </c>
      <c r="C155" s="23" t="n">
        <f aca="false">(B155^2-2*$D$6*B155+$D$6^2+$F$6^2-$F$9^2)/(2*($F$6-$F$9))</f>
        <v>-0.990312500000009</v>
      </c>
      <c r="D155" s="23" t="n">
        <f aca="false">$F$9</f>
        <v>5</v>
      </c>
      <c r="E155" s="23"/>
    </row>
    <row r="156" customFormat="false" ht="1.5" hidden="false" customHeight="true" outlineLevel="0" collapsed="false">
      <c r="B156" s="23" t="n">
        <f aca="false">B155+($C$11-$B$11)/200</f>
        <v>8.72500000000001</v>
      </c>
      <c r="C156" s="23" t="n">
        <f aca="false">(B156^2-2*$D$6*B156+$D$6^2+$F$6^2-$F$9^2)/(2*($F$6-$F$9))</f>
        <v>-1.09695312500001</v>
      </c>
      <c r="D156" s="23" t="n">
        <f aca="false">$F$9</f>
        <v>5</v>
      </c>
      <c r="E156" s="23"/>
    </row>
    <row r="157" customFormat="false" ht="1.5" hidden="false" customHeight="true" outlineLevel="0" collapsed="false">
      <c r="B157" s="23" t="n">
        <f aca="false">B156+($C$11-$B$11)/200</f>
        <v>8.8</v>
      </c>
      <c r="C157" s="23" t="n">
        <f aca="false">(B157^2-2*$D$6*B157+$D$6^2+$F$6^2-$F$9^2)/(2*($F$6-$F$9))</f>
        <v>-1.20500000000001</v>
      </c>
      <c r="D157" s="23" t="n">
        <f aca="false">$F$9</f>
        <v>5</v>
      </c>
      <c r="E157" s="23"/>
    </row>
    <row r="158" customFormat="false" ht="1.5" hidden="false" customHeight="true" outlineLevel="0" collapsed="false">
      <c r="B158" s="23" t="n">
        <f aca="false">B157+($C$11-$B$11)/200</f>
        <v>8.875</v>
      </c>
      <c r="C158" s="23" t="n">
        <f aca="false">(B158^2-2*$D$6*B158+$D$6^2+$F$6^2-$F$9^2)/(2*($F$6-$F$9))</f>
        <v>-1.314453125</v>
      </c>
      <c r="D158" s="23" t="n">
        <f aca="false">$F$9</f>
        <v>5</v>
      </c>
      <c r="E158" s="23"/>
    </row>
    <row r="159" customFormat="false" ht="1.5" hidden="false" customHeight="true" outlineLevel="0" collapsed="false">
      <c r="B159" s="23" t="n">
        <f aca="false">B158+($C$11-$B$11)/200</f>
        <v>8.95</v>
      </c>
      <c r="C159" s="23" t="n">
        <f aca="false">(B159^2-2*$D$6*B159+$D$6^2+$F$6^2-$F$9^2)/(2*($F$6-$F$9))</f>
        <v>-1.4253125</v>
      </c>
      <c r="D159" s="23" t="n">
        <f aca="false">$F$9</f>
        <v>5</v>
      </c>
      <c r="E159" s="23"/>
    </row>
    <row r="160" customFormat="false" ht="1.5" hidden="false" customHeight="true" outlineLevel="0" collapsed="false">
      <c r="B160" s="23" t="n">
        <f aca="false">B159+($C$11-$B$11)/200</f>
        <v>9.025</v>
      </c>
      <c r="C160" s="23" t="n">
        <f aca="false">(B160^2-2*$D$6*B160+$D$6^2+$F$6^2-$F$9^2)/(2*($F$6-$F$9))</f>
        <v>-1.537578125</v>
      </c>
      <c r="D160" s="23" t="n">
        <f aca="false">$F$9</f>
        <v>5</v>
      </c>
      <c r="E160" s="23"/>
    </row>
    <row r="161" customFormat="false" ht="1.5" hidden="false" customHeight="true" outlineLevel="0" collapsed="false">
      <c r="B161" s="23" t="n">
        <f aca="false">B160+($C$11-$B$11)/200</f>
        <v>9.1</v>
      </c>
      <c r="C161" s="23" t="n">
        <f aca="false">(B161^2-2*$D$6*B161+$D$6^2+$F$6^2-$F$9^2)/(2*($F$6-$F$9))</f>
        <v>-1.65125</v>
      </c>
      <c r="D161" s="23" t="n">
        <f aca="false">$F$9</f>
        <v>5</v>
      </c>
      <c r="E161" s="23"/>
    </row>
    <row r="162" customFormat="false" ht="1.5" hidden="false" customHeight="true" outlineLevel="0" collapsed="false">
      <c r="B162" s="23" t="n">
        <f aca="false">B161+($C$11-$B$11)/200</f>
        <v>9.175</v>
      </c>
      <c r="C162" s="23" t="n">
        <f aca="false">(B162^2-2*$D$6*B162+$D$6^2+$F$6^2-$F$9^2)/(2*($F$6-$F$9))</f>
        <v>-1.766328125</v>
      </c>
      <c r="D162" s="23" t="n">
        <f aca="false">$F$9</f>
        <v>5</v>
      </c>
      <c r="E162" s="23"/>
    </row>
    <row r="163" customFormat="false" ht="1.5" hidden="false" customHeight="true" outlineLevel="0" collapsed="false">
      <c r="B163" s="23" t="n">
        <f aca="false">B162+($C$11-$B$11)/200</f>
        <v>9.25</v>
      </c>
      <c r="C163" s="23" t="n">
        <f aca="false">(B163^2-2*$D$6*B163+$D$6^2+$F$6^2-$F$9^2)/(2*($F$6-$F$9))</f>
        <v>-1.8828125</v>
      </c>
      <c r="D163" s="23" t="n">
        <f aca="false">$F$9</f>
        <v>5</v>
      </c>
      <c r="E163" s="23"/>
    </row>
    <row r="164" customFormat="false" ht="1.5" hidden="false" customHeight="true" outlineLevel="0" collapsed="false">
      <c r="B164" s="23" t="n">
        <f aca="false">B163+($C$11-$B$11)/200</f>
        <v>9.325</v>
      </c>
      <c r="C164" s="23" t="n">
        <f aca="false">(B164^2-2*$D$6*B164+$D$6^2+$F$6^2-$F$9^2)/(2*($F$6-$F$9))</f>
        <v>-2.000703125</v>
      </c>
      <c r="D164" s="23" t="n">
        <f aca="false">$F$9</f>
        <v>5</v>
      </c>
      <c r="E164" s="23"/>
    </row>
    <row r="165" customFormat="false" ht="1.5" hidden="false" customHeight="true" outlineLevel="0" collapsed="false">
      <c r="B165" s="23" t="n">
        <f aca="false">B164+($C$11-$B$11)/200</f>
        <v>9.4</v>
      </c>
      <c r="C165" s="23" t="n">
        <f aca="false">(B165^2-2*$D$6*B165+$D$6^2+$F$6^2-$F$9^2)/(2*($F$6-$F$9))</f>
        <v>-2.12</v>
      </c>
      <c r="D165" s="23" t="n">
        <f aca="false">$F$9</f>
        <v>5</v>
      </c>
      <c r="E165" s="23"/>
    </row>
    <row r="166" customFormat="false" ht="1.5" hidden="false" customHeight="true" outlineLevel="0" collapsed="false">
      <c r="B166" s="23" t="n">
        <f aca="false">B165+($C$11-$B$11)/200</f>
        <v>9.475</v>
      </c>
      <c r="C166" s="23" t="n">
        <f aca="false">(B166^2-2*$D$6*B166+$D$6^2+$F$6^2-$F$9^2)/(2*($F$6-$F$9))</f>
        <v>-2.240703125</v>
      </c>
      <c r="D166" s="23" t="n">
        <f aca="false">$F$9</f>
        <v>5</v>
      </c>
      <c r="E166" s="23"/>
    </row>
    <row r="167" customFormat="false" ht="1.5" hidden="false" customHeight="true" outlineLevel="0" collapsed="false">
      <c r="B167" s="23" t="n">
        <f aca="false">B166+($C$11-$B$11)/200</f>
        <v>9.55</v>
      </c>
      <c r="C167" s="23" t="n">
        <f aca="false">(B167^2-2*$D$6*B167+$D$6^2+$F$6^2-$F$9^2)/(2*($F$6-$F$9))</f>
        <v>-2.3628125</v>
      </c>
      <c r="D167" s="23" t="n">
        <f aca="false">$F$9</f>
        <v>5</v>
      </c>
      <c r="E167" s="23"/>
    </row>
    <row r="168" customFormat="false" ht="1.5" hidden="false" customHeight="true" outlineLevel="0" collapsed="false">
      <c r="B168" s="23" t="n">
        <f aca="false">B167+($C$11-$B$11)/200</f>
        <v>9.625</v>
      </c>
      <c r="C168" s="23" t="n">
        <f aca="false">(B168^2-2*$D$6*B168+$D$6^2+$F$6^2-$F$9^2)/(2*($F$6-$F$9))</f>
        <v>-2.48632812499999</v>
      </c>
      <c r="D168" s="23" t="n">
        <f aca="false">$F$9</f>
        <v>5</v>
      </c>
      <c r="E168" s="23"/>
    </row>
    <row r="169" customFormat="false" ht="1.5" hidden="false" customHeight="true" outlineLevel="0" collapsed="false">
      <c r="B169" s="23" t="n">
        <f aca="false">B168+($C$11-$B$11)/200</f>
        <v>9.7</v>
      </c>
      <c r="C169" s="23" t="n">
        <f aca="false">(B169^2-2*$D$6*B169+$D$6^2+$F$6^2-$F$9^2)/(2*($F$6-$F$9))</f>
        <v>-2.61124999999999</v>
      </c>
      <c r="D169" s="23" t="n">
        <f aca="false">$F$9</f>
        <v>5</v>
      </c>
      <c r="E169" s="23"/>
    </row>
    <row r="170" customFormat="false" ht="1.5" hidden="false" customHeight="true" outlineLevel="0" collapsed="false">
      <c r="B170" s="23" t="n">
        <f aca="false">B169+($C$11-$B$11)/200</f>
        <v>9.775</v>
      </c>
      <c r="C170" s="23" t="n">
        <f aca="false">(B170^2-2*$D$6*B170+$D$6^2+$F$6^2-$F$9^2)/(2*($F$6-$F$9))</f>
        <v>-2.73757812499999</v>
      </c>
      <c r="D170" s="23" t="n">
        <f aca="false">$F$9</f>
        <v>5</v>
      </c>
      <c r="E170" s="23"/>
    </row>
    <row r="171" customFormat="false" ht="1.5" hidden="false" customHeight="true" outlineLevel="0" collapsed="false">
      <c r="B171" s="23" t="n">
        <f aca="false">B170+($C$11-$B$11)/200</f>
        <v>9.84999999999999</v>
      </c>
      <c r="C171" s="23" t="n">
        <f aca="false">(B171^2-2*$D$6*B171+$D$6^2+$F$6^2-$F$9^2)/(2*($F$6-$F$9))</f>
        <v>-2.86531249999999</v>
      </c>
      <c r="D171" s="23" t="n">
        <f aca="false">$F$9</f>
        <v>5</v>
      </c>
      <c r="E171" s="23"/>
    </row>
    <row r="172" customFormat="false" ht="1.5" hidden="false" customHeight="true" outlineLevel="0" collapsed="false">
      <c r="B172" s="23" t="n">
        <f aca="false">B171+($C$11-$B$11)/200</f>
        <v>9.92499999999999</v>
      </c>
      <c r="C172" s="23" t="n">
        <f aca="false">(B172^2-2*$D$6*B172+$D$6^2+$F$6^2-$F$9^2)/(2*($F$6-$F$9))</f>
        <v>-2.99445312499999</v>
      </c>
      <c r="D172" s="23" t="n">
        <f aca="false">$F$9</f>
        <v>5</v>
      </c>
      <c r="E172" s="23"/>
    </row>
    <row r="173" customFormat="false" ht="1.5" hidden="false" customHeight="true" outlineLevel="0" collapsed="false">
      <c r="B173" s="23" t="n">
        <f aca="false">B172+($C$11-$B$11)/200</f>
        <v>9.99999999999999</v>
      </c>
      <c r="C173" s="23" t="n">
        <f aca="false">(B173^2-2*$D$6*B173+$D$6^2+$F$6^2-$F$9^2)/(2*($F$6-$F$9))</f>
        <v>-3.12499999999999</v>
      </c>
      <c r="D173" s="23" t="n">
        <f aca="false">$F$9</f>
        <v>5</v>
      </c>
      <c r="E173" s="23"/>
    </row>
    <row r="174" customFormat="false" ht="1.5" hidden="false" customHeight="true" outlineLevel="0" collapsed="false">
      <c r="B174" s="23" t="n">
        <f aca="false">B173+($C$11-$B$11)/200</f>
        <v>10.075</v>
      </c>
      <c r="C174" s="23" t="n">
        <f aca="false">(B174^2-2*$D$6*B174+$D$6^2+$F$6^2-$F$9^2)/(2*($F$6-$F$9))</f>
        <v>-3.25695312499999</v>
      </c>
      <c r="D174" s="23" t="n">
        <f aca="false">$F$9</f>
        <v>5</v>
      </c>
      <c r="E174" s="23"/>
    </row>
    <row r="175" customFormat="false" ht="1.5" hidden="false" customHeight="true" outlineLevel="0" collapsed="false">
      <c r="B175" s="23" t="n">
        <f aca="false">B174+($C$11-$B$11)/200</f>
        <v>10.15</v>
      </c>
      <c r="C175" s="23" t="n">
        <f aca="false">(B175^2-2*$D$6*B175+$D$6^2+$F$6^2-$F$9^2)/(2*($F$6-$F$9))</f>
        <v>-3.39031249999998</v>
      </c>
      <c r="D175" s="23" t="n">
        <f aca="false">$F$9</f>
        <v>5</v>
      </c>
      <c r="E175" s="23"/>
    </row>
    <row r="176" customFormat="false" ht="1.5" hidden="false" customHeight="true" outlineLevel="0" collapsed="false">
      <c r="B176" s="23" t="n">
        <f aca="false">B175+($C$11-$B$11)/200</f>
        <v>10.225</v>
      </c>
      <c r="C176" s="23" t="n">
        <f aca="false">(B176^2-2*$D$6*B176+$D$6^2+$F$6^2-$F$9^2)/(2*($F$6-$F$9))</f>
        <v>-3.52507812499998</v>
      </c>
      <c r="D176" s="23" t="n">
        <f aca="false">$F$9</f>
        <v>5</v>
      </c>
      <c r="E176" s="23"/>
    </row>
    <row r="177" customFormat="false" ht="1.5" hidden="false" customHeight="true" outlineLevel="0" collapsed="false">
      <c r="B177" s="23" t="n">
        <f aca="false">B176+($C$11-$B$11)/200</f>
        <v>10.3</v>
      </c>
      <c r="C177" s="23" t="n">
        <f aca="false">(B177^2-2*$D$6*B177+$D$6^2+$F$6^2-$F$9^2)/(2*($F$6-$F$9))</f>
        <v>-3.66124999999998</v>
      </c>
      <c r="D177" s="23" t="n">
        <f aca="false">$F$9</f>
        <v>5</v>
      </c>
      <c r="E177" s="23"/>
    </row>
    <row r="178" customFormat="false" ht="1.5" hidden="false" customHeight="true" outlineLevel="0" collapsed="false">
      <c r="B178" s="23" t="n">
        <f aca="false">B177+($C$11-$B$11)/200</f>
        <v>10.375</v>
      </c>
      <c r="C178" s="23" t="n">
        <f aca="false">(B178^2-2*$D$6*B178+$D$6^2+$F$6^2-$F$9^2)/(2*($F$6-$F$9))</f>
        <v>-3.79882812499998</v>
      </c>
      <c r="D178" s="23" t="n">
        <f aca="false">$F$9</f>
        <v>5</v>
      </c>
      <c r="E178" s="23"/>
    </row>
    <row r="179" customFormat="false" ht="1.5" hidden="false" customHeight="true" outlineLevel="0" collapsed="false">
      <c r="B179" s="23" t="n">
        <f aca="false">B178+($C$11-$B$11)/200</f>
        <v>10.45</v>
      </c>
      <c r="C179" s="23" t="n">
        <f aca="false">(B179^2-2*$D$6*B179+$D$6^2+$F$6^2-$F$9^2)/(2*($F$6-$F$9))</f>
        <v>-3.93781249999998</v>
      </c>
      <c r="D179" s="23" t="n">
        <f aca="false">$F$9</f>
        <v>5</v>
      </c>
      <c r="E179" s="23"/>
    </row>
    <row r="180" customFormat="false" ht="1.5" hidden="false" customHeight="true" outlineLevel="0" collapsed="false">
      <c r="B180" s="23" t="n">
        <f aca="false">B179+($C$11-$B$11)/200</f>
        <v>10.525</v>
      </c>
      <c r="C180" s="23" t="n">
        <f aca="false">(B180^2-2*$D$6*B180+$D$6^2+$F$6^2-$F$9^2)/(2*($F$6-$F$9))</f>
        <v>-4.07820312499998</v>
      </c>
      <c r="D180" s="23" t="n">
        <f aca="false">$F$9</f>
        <v>5</v>
      </c>
      <c r="E180" s="23"/>
    </row>
    <row r="181" customFormat="false" ht="1.5" hidden="false" customHeight="true" outlineLevel="0" collapsed="false">
      <c r="B181" s="23" t="n">
        <f aca="false">B180+($C$11-$B$11)/200</f>
        <v>10.6</v>
      </c>
      <c r="C181" s="23" t="n">
        <f aca="false">(B181^2-2*$D$6*B181+$D$6^2+$F$6^2-$F$9^2)/(2*($F$6-$F$9))</f>
        <v>-4.21999999999998</v>
      </c>
      <c r="D181" s="23" t="n">
        <f aca="false">$F$9</f>
        <v>5</v>
      </c>
      <c r="E181" s="23"/>
    </row>
    <row r="182" customFormat="false" ht="1.5" hidden="false" customHeight="true" outlineLevel="0" collapsed="false">
      <c r="B182" s="23" t="n">
        <f aca="false">B181+($C$11-$B$11)/200</f>
        <v>10.675</v>
      </c>
      <c r="C182" s="23" t="n">
        <f aca="false">(B182^2-2*$D$6*B182+$D$6^2+$F$6^2-$F$9^2)/(2*($F$6-$F$9))</f>
        <v>-4.36320312499997</v>
      </c>
      <c r="D182" s="23" t="n">
        <f aca="false">$F$9</f>
        <v>5</v>
      </c>
      <c r="E182" s="23"/>
    </row>
    <row r="183" customFormat="false" ht="1.5" hidden="false" customHeight="true" outlineLevel="0" collapsed="false">
      <c r="B183" s="23" t="n">
        <f aca="false">B182+($C$11-$B$11)/200</f>
        <v>10.75</v>
      </c>
      <c r="C183" s="23" t="n">
        <f aca="false">(B183^2-2*$D$6*B183+$D$6^2+$F$6^2-$F$9^2)/(2*($F$6-$F$9))</f>
        <v>-4.50781249999997</v>
      </c>
      <c r="D183" s="23" t="n">
        <f aca="false">$F$9</f>
        <v>5</v>
      </c>
      <c r="E183" s="23"/>
    </row>
    <row r="184" customFormat="false" ht="1.5" hidden="false" customHeight="true" outlineLevel="0" collapsed="false">
      <c r="B184" s="23" t="n">
        <f aca="false">B183+($C$11-$B$11)/200</f>
        <v>10.825</v>
      </c>
      <c r="C184" s="23" t="n">
        <f aca="false">(B184^2-2*$D$6*B184+$D$6^2+$F$6^2-$F$9^2)/(2*($F$6-$F$9))</f>
        <v>-4.65382812499997</v>
      </c>
      <c r="D184" s="23" t="n">
        <f aca="false">$F$9</f>
        <v>5</v>
      </c>
      <c r="E184" s="23"/>
    </row>
    <row r="185" customFormat="false" ht="1.5" hidden="false" customHeight="true" outlineLevel="0" collapsed="false">
      <c r="B185" s="23" t="n">
        <f aca="false">B184+($C$11-$B$11)/200</f>
        <v>10.9</v>
      </c>
      <c r="C185" s="23" t="n">
        <f aca="false">(B185^2-2*$D$6*B185+$D$6^2+$F$6^2-$F$9^2)/(2*($F$6-$F$9))</f>
        <v>-4.80124999999997</v>
      </c>
      <c r="D185" s="23" t="n">
        <f aca="false">$F$9</f>
        <v>5</v>
      </c>
      <c r="E185" s="23"/>
    </row>
    <row r="186" customFormat="false" ht="1.5" hidden="false" customHeight="true" outlineLevel="0" collapsed="false">
      <c r="B186" s="23" t="n">
        <f aca="false">B185+($C$11-$B$11)/200</f>
        <v>10.975</v>
      </c>
      <c r="C186" s="23" t="n">
        <f aca="false">(B186^2-2*$D$6*B186+$D$6^2+$F$6^2-$F$9^2)/(2*($F$6-$F$9))</f>
        <v>-4.95007812499997</v>
      </c>
      <c r="D186" s="23" t="n">
        <f aca="false">$F$9</f>
        <v>5</v>
      </c>
      <c r="E186" s="23"/>
    </row>
    <row r="187" customFormat="false" ht="1.5" hidden="false" customHeight="true" outlineLevel="0" collapsed="false">
      <c r="B187" s="23" t="n">
        <f aca="false">B186+($C$11-$B$11)/200</f>
        <v>11.05</v>
      </c>
      <c r="C187" s="23" t="n">
        <f aca="false">(B187^2-2*$D$6*B187+$D$6^2+$F$6^2-$F$9^2)/(2*($F$6-$F$9))</f>
        <v>-5.10031249999997</v>
      </c>
      <c r="D187" s="23" t="n">
        <f aca="false">$F$9</f>
        <v>5</v>
      </c>
      <c r="E187" s="23"/>
    </row>
    <row r="188" customFormat="false" ht="1.5" hidden="false" customHeight="true" outlineLevel="0" collapsed="false">
      <c r="B188" s="23" t="n">
        <f aca="false">B187+($C$11-$B$11)/200</f>
        <v>11.125</v>
      </c>
      <c r="C188" s="23" t="n">
        <f aca="false">(B188^2-2*$D$6*B188+$D$6^2+$F$6^2-$F$9^2)/(2*($F$6-$F$9))</f>
        <v>-5.25195312499996</v>
      </c>
      <c r="D188" s="23" t="n">
        <f aca="false">$F$9</f>
        <v>5</v>
      </c>
      <c r="E188" s="23"/>
    </row>
    <row r="189" customFormat="false" ht="1.5" hidden="false" customHeight="true" outlineLevel="0" collapsed="false">
      <c r="B189" s="23" t="n">
        <f aca="false">B188+($C$11-$B$11)/200</f>
        <v>11.2</v>
      </c>
      <c r="C189" s="23" t="n">
        <f aca="false">(B189^2-2*$D$6*B189+$D$6^2+$F$6^2-$F$9^2)/(2*($F$6-$F$9))</f>
        <v>-5.40499999999996</v>
      </c>
      <c r="D189" s="23" t="n">
        <f aca="false">$F$9</f>
        <v>5</v>
      </c>
      <c r="E189" s="23"/>
    </row>
    <row r="190" customFormat="false" ht="1.5" hidden="false" customHeight="true" outlineLevel="0" collapsed="false">
      <c r="B190" s="23" t="n">
        <f aca="false">B189+($C$11-$B$11)/200</f>
        <v>11.275</v>
      </c>
      <c r="C190" s="23" t="n">
        <f aca="false">(B190^2-2*$D$6*B190+$D$6^2+$F$6^2-$F$9^2)/(2*($F$6-$F$9))</f>
        <v>-5.55945312499996</v>
      </c>
      <c r="D190" s="23" t="n">
        <f aca="false">$F$9</f>
        <v>5</v>
      </c>
      <c r="E190" s="23"/>
    </row>
    <row r="191" customFormat="false" ht="1.5" hidden="false" customHeight="true" outlineLevel="0" collapsed="false">
      <c r="B191" s="23" t="n">
        <f aca="false">B190+($C$11-$B$11)/200</f>
        <v>11.35</v>
      </c>
      <c r="C191" s="23" t="n">
        <f aca="false">(B191^2-2*$D$6*B191+$D$6^2+$F$6^2-$F$9^2)/(2*($F$6-$F$9))</f>
        <v>-5.71531249999996</v>
      </c>
      <c r="D191" s="23" t="n">
        <f aca="false">$F$9</f>
        <v>5</v>
      </c>
      <c r="E191" s="23"/>
    </row>
    <row r="192" customFormat="false" ht="1.5" hidden="false" customHeight="true" outlineLevel="0" collapsed="false">
      <c r="B192" s="23" t="n">
        <f aca="false">B191+($C$11-$B$11)/200</f>
        <v>11.425</v>
      </c>
      <c r="C192" s="23" t="n">
        <f aca="false">(B192^2-2*$D$6*B192+$D$6^2+$F$6^2-$F$9^2)/(2*($F$6-$F$9))</f>
        <v>-5.87257812499996</v>
      </c>
      <c r="D192" s="23" t="n">
        <f aca="false">$F$9</f>
        <v>5</v>
      </c>
      <c r="E192" s="23"/>
    </row>
    <row r="193" customFormat="false" ht="1.5" hidden="false" customHeight="true" outlineLevel="0" collapsed="false">
      <c r="B193" s="23" t="n">
        <f aca="false">B192+($C$11-$B$11)/200</f>
        <v>11.5</v>
      </c>
      <c r="C193" s="23" t="n">
        <f aca="false">(B193^2-2*$D$6*B193+$D$6^2+$F$6^2-$F$9^2)/(2*($F$6-$F$9))</f>
        <v>-6.03124999999996</v>
      </c>
      <c r="D193" s="23" t="n">
        <f aca="false">$F$9</f>
        <v>5</v>
      </c>
      <c r="E193" s="23"/>
    </row>
    <row r="194" customFormat="false" ht="1.5" hidden="false" customHeight="true" outlineLevel="0" collapsed="false">
      <c r="B194" s="23" t="n">
        <f aca="false">B193+($C$11-$B$11)/200</f>
        <v>11.575</v>
      </c>
      <c r="C194" s="23" t="n">
        <f aca="false">(B194^2-2*$D$6*B194+$D$6^2+$F$6^2-$F$9^2)/(2*($F$6-$F$9))</f>
        <v>-6.19132812499995</v>
      </c>
      <c r="D194" s="23" t="n">
        <f aca="false">$F$9</f>
        <v>5</v>
      </c>
      <c r="E194" s="23"/>
    </row>
    <row r="195" customFormat="false" ht="1.5" hidden="false" customHeight="true" outlineLevel="0" collapsed="false">
      <c r="B195" s="23" t="n">
        <f aca="false">B194+($C$11-$B$11)/200</f>
        <v>11.65</v>
      </c>
      <c r="C195" s="23" t="n">
        <f aca="false">(B195^2-2*$D$6*B195+$D$6^2+$F$6^2-$F$9^2)/(2*($F$6-$F$9))</f>
        <v>-6.35281249999995</v>
      </c>
      <c r="D195" s="23" t="n">
        <f aca="false">$F$9</f>
        <v>5</v>
      </c>
      <c r="E195" s="23"/>
    </row>
    <row r="196" customFormat="false" ht="1.5" hidden="false" customHeight="true" outlineLevel="0" collapsed="false">
      <c r="B196" s="23" t="n">
        <f aca="false">B195+($C$11-$B$11)/200</f>
        <v>11.725</v>
      </c>
      <c r="C196" s="23" t="n">
        <f aca="false">(B196^2-2*$D$6*B196+$D$6^2+$F$6^2-$F$9^2)/(2*($F$6-$F$9))</f>
        <v>-6.51570312499995</v>
      </c>
      <c r="D196" s="23" t="n">
        <f aca="false">$F$9</f>
        <v>5</v>
      </c>
      <c r="E196" s="23"/>
    </row>
    <row r="197" customFormat="false" ht="1.5" hidden="false" customHeight="true" outlineLevel="0" collapsed="false">
      <c r="B197" s="23" t="n">
        <f aca="false">B196+($C$11-$B$11)/200</f>
        <v>11.8</v>
      </c>
      <c r="C197" s="23" t="n">
        <f aca="false">(B197^2-2*$D$6*B197+$D$6^2+$F$6^2-$F$9^2)/(2*($F$6-$F$9))</f>
        <v>-6.67999999999995</v>
      </c>
      <c r="D197" s="23" t="n">
        <f aca="false">$F$9</f>
        <v>5</v>
      </c>
      <c r="E197" s="23"/>
    </row>
    <row r="198" customFormat="false" ht="1.5" hidden="false" customHeight="true" outlineLevel="0" collapsed="false">
      <c r="B198" s="23" t="n">
        <f aca="false">B197+($C$11-$B$11)/200</f>
        <v>11.875</v>
      </c>
      <c r="C198" s="23" t="n">
        <f aca="false">(B198^2-2*$D$6*B198+$D$6^2+$F$6^2-$F$9^2)/(2*($F$6-$F$9))</f>
        <v>-6.84570312499994</v>
      </c>
      <c r="D198" s="23" t="n">
        <f aca="false">$F$9</f>
        <v>5</v>
      </c>
      <c r="E198" s="23"/>
    </row>
    <row r="199" customFormat="false" ht="1.5" hidden="false" customHeight="true" outlineLevel="0" collapsed="false">
      <c r="B199" s="23" t="n">
        <f aca="false">B198+($C$11-$B$11)/200</f>
        <v>11.95</v>
      </c>
      <c r="C199" s="23" t="n">
        <f aca="false">(B199^2-2*$D$6*B199+$D$6^2+$F$6^2-$F$9^2)/(2*($F$6-$F$9))</f>
        <v>-7.01281249999994</v>
      </c>
      <c r="D199" s="23" t="n">
        <f aca="false">$F$9</f>
        <v>5</v>
      </c>
      <c r="E199" s="23"/>
    </row>
    <row r="200" customFormat="false" ht="1.5" hidden="false" customHeight="true" outlineLevel="0" collapsed="false">
      <c r="B200" s="23" t="n">
        <f aca="false">B199+($C$11-$B$11)/200</f>
        <v>12.025</v>
      </c>
      <c r="C200" s="23" t="n">
        <f aca="false">(B200^2-2*$D$6*B200+$D$6^2+$F$6^2-$F$9^2)/(2*($F$6-$F$9))</f>
        <v>-7.18132812499994</v>
      </c>
      <c r="D200" s="23" t="n">
        <f aca="false">$F$9</f>
        <v>5</v>
      </c>
      <c r="E200" s="23"/>
    </row>
    <row r="201" customFormat="false" ht="1.5" hidden="false" customHeight="true" outlineLevel="0" collapsed="false">
      <c r="B201" s="23" t="n">
        <f aca="false">B200+($C$11-$B$11)/200</f>
        <v>12.1</v>
      </c>
      <c r="C201" s="23" t="n">
        <f aca="false">(B201^2-2*$D$6*B201+$D$6^2+$F$6^2-$F$9^2)/(2*($F$6-$F$9))</f>
        <v>-7.35124999999994</v>
      </c>
      <c r="D201" s="23" t="n">
        <f aca="false">$F$9</f>
        <v>5</v>
      </c>
      <c r="E201" s="23"/>
    </row>
    <row r="202" customFormat="false" ht="1.5" hidden="false" customHeight="true" outlineLevel="0" collapsed="false">
      <c r="B202" s="23" t="n">
        <f aca="false">B201+($C$11-$B$11)/200</f>
        <v>12.175</v>
      </c>
      <c r="C202" s="23" t="n">
        <f aca="false">(B202^2-2*$D$6*B202+$D$6^2+$F$6^2-$F$9^2)/(2*($F$6-$F$9))</f>
        <v>-7.52257812499994</v>
      </c>
      <c r="D202" s="23" t="n">
        <f aca="false">$F$9</f>
        <v>5</v>
      </c>
      <c r="E202" s="23"/>
    </row>
    <row r="203" customFormat="false" ht="1.5" hidden="false" customHeight="true" outlineLevel="0" collapsed="false">
      <c r="B203" s="23" t="n">
        <f aca="false">B202+($C$11-$B$11)/200</f>
        <v>12.25</v>
      </c>
      <c r="C203" s="23" t="n">
        <f aca="false">(B203^2-2*$D$6*B203+$D$6^2+$F$6^2-$F$9^2)/(2*($F$6-$F$9))</f>
        <v>-7.69531249999993</v>
      </c>
      <c r="D203" s="23" t="n">
        <f aca="false">$F$9</f>
        <v>5</v>
      </c>
      <c r="E203" s="23"/>
    </row>
    <row r="204" customFormat="false" ht="1.5" hidden="false" customHeight="true" outlineLevel="0" collapsed="false">
      <c r="B204" s="23" t="n">
        <f aca="false">B203+($C$11-$B$11)/200</f>
        <v>12.325</v>
      </c>
      <c r="C204" s="23" t="n">
        <f aca="false">(B204^2-2*$D$6*B204+$D$6^2+$F$6^2-$F$9^2)/(2*($F$6-$F$9))</f>
        <v>-7.86945312499993</v>
      </c>
      <c r="D204" s="23" t="n">
        <f aca="false">$F$9</f>
        <v>5</v>
      </c>
      <c r="E204" s="23"/>
    </row>
    <row r="205" customFormat="false" ht="1.5" hidden="false" customHeight="true" outlineLevel="0" collapsed="false">
      <c r="B205" s="23" t="n">
        <f aca="false">B204+($C$11-$B$11)/200</f>
        <v>12.4</v>
      </c>
      <c r="C205" s="23" t="n">
        <f aca="false">(B205^2-2*$D$6*B205+$D$6^2+$F$6^2-$F$9^2)/(2*($F$6-$F$9))</f>
        <v>-8.04499999999993</v>
      </c>
      <c r="D205" s="23" t="n">
        <f aca="false">$F$9</f>
        <v>5</v>
      </c>
      <c r="E205" s="23"/>
    </row>
    <row r="206" customFormat="false" ht="1.5" hidden="false" customHeight="true" outlineLevel="0" collapsed="false">
      <c r="B206" s="23" t="n">
        <f aca="false">B205+($C$11-$B$11)/200</f>
        <v>12.475</v>
      </c>
      <c r="C206" s="23" t="n">
        <f aca="false">(B206^2-2*$D$6*B206+$D$6^2+$F$6^2-$F$9^2)/(2*($F$6-$F$9))</f>
        <v>-8.22195312499993</v>
      </c>
      <c r="D206" s="23" t="n">
        <f aca="false">$F$9</f>
        <v>5</v>
      </c>
      <c r="E206" s="23"/>
    </row>
    <row r="207" customFormat="false" ht="1.5" hidden="false" customHeight="true" outlineLevel="0" collapsed="false">
      <c r="B207" s="23" t="n">
        <f aca="false">B206+($C$11-$B$11)/200</f>
        <v>12.55</v>
      </c>
      <c r="C207" s="23" t="n">
        <f aca="false">(B207^2-2*$D$6*B207+$D$6^2+$F$6^2-$F$9^2)/(2*($F$6-$F$9))</f>
        <v>-8.40031249999992</v>
      </c>
      <c r="D207" s="23" t="n">
        <f aca="false">$F$9</f>
        <v>5</v>
      </c>
      <c r="E207" s="23"/>
    </row>
    <row r="208" customFormat="false" ht="1.5" hidden="false" customHeight="true" outlineLevel="0" collapsed="false">
      <c r="B208" s="23" t="n">
        <f aca="false">B207+($C$11-$B$11)/200</f>
        <v>12.625</v>
      </c>
      <c r="C208" s="23" t="n">
        <f aca="false">(B208^2-2*$D$6*B208+$D$6^2+$F$6^2-$F$9^2)/(2*($F$6-$F$9))</f>
        <v>-8.58007812499993</v>
      </c>
      <c r="D208" s="23" t="n">
        <f aca="false">$F$9</f>
        <v>5</v>
      </c>
      <c r="E208" s="23"/>
    </row>
    <row r="209" customFormat="false" ht="1.5" hidden="false" customHeight="true" outlineLevel="0" collapsed="false">
      <c r="B209" s="23" t="n">
        <f aca="false">B208+($C$11-$B$11)/200</f>
        <v>12.7</v>
      </c>
      <c r="C209" s="23" t="n">
        <f aca="false">(B209^2-2*$D$6*B209+$D$6^2+$F$6^2-$F$9^2)/(2*($F$6-$F$9))</f>
        <v>-8.76124999999992</v>
      </c>
      <c r="D209" s="23" t="n">
        <f aca="false">$F$9</f>
        <v>5</v>
      </c>
      <c r="E209" s="23"/>
    </row>
    <row r="210" customFormat="false" ht="1.5" hidden="false" customHeight="true" outlineLevel="0" collapsed="false">
      <c r="B210" s="23" t="n">
        <f aca="false">B209+($C$11-$B$11)/200</f>
        <v>12.775</v>
      </c>
      <c r="C210" s="23" t="n">
        <f aca="false">(B210^2-2*$D$6*B210+$D$6^2+$F$6^2-$F$9^2)/(2*($F$6-$F$9))</f>
        <v>-8.94382812499992</v>
      </c>
      <c r="D210" s="23" t="n">
        <f aca="false">$F$9</f>
        <v>5</v>
      </c>
      <c r="E210" s="23"/>
    </row>
    <row r="211" customFormat="false" ht="1.5" hidden="false" customHeight="true" outlineLevel="0" collapsed="false">
      <c r="B211" s="23" t="n">
        <f aca="false">B210+($C$11-$B$11)/200</f>
        <v>12.85</v>
      </c>
      <c r="C211" s="23" t="n">
        <f aca="false">(B211^2-2*$D$6*B211+$D$6^2+$F$6^2-$F$9^2)/(2*($F$6-$F$9))</f>
        <v>-9.12781249999992</v>
      </c>
      <c r="D211" s="23" t="n">
        <f aca="false">$F$9</f>
        <v>5</v>
      </c>
      <c r="E211" s="23"/>
    </row>
    <row r="212" customFormat="false" ht="1.5" hidden="false" customHeight="true" outlineLevel="0" collapsed="false">
      <c r="B212" s="23" t="n">
        <f aca="false">B211+($C$11-$B$11)/200</f>
        <v>12.925</v>
      </c>
      <c r="C212" s="23" t="n">
        <f aca="false">(B212^2-2*$D$6*B212+$D$6^2+$F$6^2-$F$9^2)/(2*($F$6-$F$9))</f>
        <v>-9.31320312499992</v>
      </c>
      <c r="D212" s="23" t="n">
        <f aca="false">$F$9</f>
        <v>5</v>
      </c>
      <c r="E212" s="23"/>
    </row>
    <row r="213" customFormat="false" ht="1.5" hidden="false" customHeight="true" outlineLevel="0" collapsed="false">
      <c r="B213" s="23" t="n">
        <f aca="false">B212+($C$11-$B$11)/200</f>
        <v>13</v>
      </c>
      <c r="C213" s="23" t="n">
        <f aca="false">(B213^2-2*$D$6*B213+$D$6^2+$F$6^2-$F$9^2)/(2*($F$6-$F$9))</f>
        <v>-9.49999999999991</v>
      </c>
      <c r="D213" s="23" t="n">
        <f aca="false">$F$9</f>
        <v>5</v>
      </c>
      <c r="E213" s="23"/>
    </row>
  </sheetData>
  <mergeCells count="5">
    <mergeCell ref="B2:H2"/>
    <mergeCell ref="A3:B3"/>
    <mergeCell ref="B5:H5"/>
    <mergeCell ref="C8:H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9:24Z</dcterms:created>
  <dc:creator>Your User Name</dc:creator>
  <dc:description/>
  <dc:language>en-US</dc:language>
  <cp:lastModifiedBy>Your User Name</cp:lastModifiedBy>
  <dcterms:modified xsi:type="dcterms:W3CDTF">2011-02-03T13:43:28Z</dcterms:modified>
  <cp:revision>0</cp:revision>
  <dc:subject/>
  <dc:title/>
</cp:coreProperties>
</file>