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sheetId="1" state="visible" r:id="rId2"/>
    <sheet name="FlightPath" sheetId="2" state="visible" r:id="rId3"/>
    <sheet name="Calculator" sheetId="3" state="visible" r:id="rId4"/>
    <sheet name="VariableHeigh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t xml:space="preserve">x</t>
  </si>
  <si>
    <t xml:space="preserve">yB</t>
  </si>
  <si>
    <t xml:space="preserve">yR</t>
  </si>
  <si>
    <t xml:space="preserve">FlightPath - Task</t>
  </si>
  <si>
    <t xml:space="preserve">Name:</t>
  </si>
  <si>
    <r>
      <rPr>
        <sz val="14"/>
        <rFont val="Cambria"/>
        <family val="1"/>
      </rPr>
      <t xml:space="preserve">You can change the </t>
    </r>
    <r>
      <rPr>
        <b val="true"/>
        <sz val="14"/>
        <rFont val="Cambria"/>
        <family val="1"/>
      </rPr>
      <t xml:space="preserve">speed</t>
    </r>
    <r>
      <rPr>
        <sz val="14"/>
        <rFont val="Cambria"/>
        <family val="1"/>
      </rPr>
      <t xml:space="preserve"> and </t>
    </r>
    <r>
      <rPr>
        <b val="true"/>
        <sz val="14"/>
        <rFont val="Cambria"/>
        <family val="1"/>
      </rPr>
      <t xml:space="preserve">direction</t>
    </r>
    <r>
      <rPr>
        <sz val="14"/>
        <rFont val="Cambria"/>
        <family val="1"/>
      </rPr>
      <t xml:space="preserve"> of the projectiles, and the FlightPath tool will tell you the range (horizontal distance travelled) and the maximum height achieved.  You can use this to investigate how changing the angle and the speed of a projectile affect its motion.  </t>
    </r>
  </si>
  <si>
    <t xml:space="preserve">Once you've had a play around and familiarised yourself with the controls, try these questions.</t>
  </si>
  <si>
    <t xml:space="preserve">(answers to the nearest whole number)</t>
  </si>
  <si>
    <t xml:space="preserve">What is the range of a projectile fired at 30mph at an angle of 35°?</t>
  </si>
  <si>
    <t xml:space="preserve">metres</t>
  </si>
  <si>
    <t xml:space="preserve">A toy rocket is launched at an angle of 80° and lands 48m away from its launch point.  How fast was it going at the start?</t>
  </si>
  <si>
    <t xml:space="preserve">mph</t>
  </si>
  <si>
    <t xml:space="preserve">3a</t>
  </si>
  <si>
    <r>
      <rPr>
        <sz val="14"/>
        <rFont val="Cambria"/>
        <family val="1"/>
      </rPr>
      <t xml:space="preserve">By experimenting with different angles, can you find the </t>
    </r>
    <r>
      <rPr>
        <b val="true"/>
        <sz val="14"/>
        <rFont val="Cambria"/>
        <family val="1"/>
      </rPr>
      <t xml:space="preserve">maximum</t>
    </r>
    <r>
      <rPr>
        <sz val="14"/>
        <rFont val="Cambria"/>
        <family val="1"/>
      </rPr>
      <t xml:space="preserve"> range for a projectile launched with a speed of 80mph?</t>
    </r>
  </si>
  <si>
    <t xml:space="preserve">3b</t>
  </si>
  <si>
    <t xml:space="preserve">What angle gave this maximum range?</t>
  </si>
  <si>
    <t xml:space="preserve">°</t>
  </si>
  <si>
    <t xml:space="preserve">4a</t>
  </si>
  <si>
    <t xml:space="preserve">A baseball is hit so that it lands 60m away from the batter.  Give an example of the speed and angle the ball could have been launched at.  </t>
  </si>
  <si>
    <t xml:space="preserve">4b</t>
  </si>
  <si>
    <t xml:space="preserve">Give an example of a different speed and angle which would give the same range (60m).  </t>
  </si>
  <si>
    <t xml:space="preserve">What is the furthest I can throw a ball at 60mph?</t>
  </si>
  <si>
    <t xml:space="preserve">A stunt biker makes a jump travelling at 70mph, and lands 86.5 metres from the take-off point.  What are the two possible angles for his take-off ramp?</t>
  </si>
  <si>
    <t xml:space="preserve">Remember to print out this page when you've finished.</t>
  </si>
  <si>
    <t xml:space="preserve">None</t>
  </si>
  <si>
    <t xml:space="preserve">You didn't manage to get any of these.  Look back at the FlightPath sheet, ask someone for help or find a teacher.  </t>
  </si>
  <si>
    <t xml:space="preserve">Some</t>
  </si>
  <si>
    <t xml:space="preserve">You got some of them, but a few were a bit too tricky for you.  Have another look at the ones you got wrong and see if you can do better.  </t>
  </si>
  <si>
    <t xml:space="preserve">Half</t>
  </si>
  <si>
    <t xml:space="preserve">You had half right.  Not bad.  You can probably do better, though, if you have another go.  </t>
  </si>
  <si>
    <t xml:space="preserve">Most</t>
  </si>
  <si>
    <t xml:space="preserve">Well done - you answered most correctly.  Go back and look at any you didn't get and see if you can work out how to get them right as well.  </t>
  </si>
  <si>
    <t xml:space="preserve">All</t>
  </si>
  <si>
    <t xml:space="preserve">Fantastic!  All correct.  No problems here.  </t>
  </si>
  <si>
    <t xml:space="preserve">FlightPath</t>
  </si>
  <si>
    <t xml:space="preserve">Units:</t>
  </si>
  <si>
    <t xml:space="preserve">Projectile 1 - Blue</t>
  </si>
  <si>
    <t xml:space="preserve">Projectile 2 - Red</t>
  </si>
  <si>
    <t xml:space="preserve">m/s</t>
  </si>
  <si>
    <t xml:space="preserve">90°</t>
  </si>
  <si>
    <r>
      <rPr>
        <sz val="10"/>
        <color rgb="FF808080"/>
        <rFont val="Cambria"/>
        <family val="1"/>
      </rPr>
      <t xml:space="preserve">0</t>
    </r>
    <r>
      <rPr>
        <sz val="10"/>
        <color rgb="FF808080"/>
        <rFont val="Calibri"/>
        <family val="2"/>
      </rPr>
      <t xml:space="preserve">°</t>
    </r>
  </si>
  <si>
    <t xml:space="preserve">Trajectory Calculator</t>
  </si>
  <si>
    <t xml:space="preserve">Initial speed:</t>
  </si>
  <si>
    <t xml:space="preserve">Angle to horizontal:</t>
  </si>
  <si>
    <t xml:space="preserve">Acceleration:</t>
  </si>
  <si>
    <t xml:space="preserve">m/s²</t>
  </si>
  <si>
    <t xml:space="preserve">Initial height:</t>
  </si>
  <si>
    <t xml:space="preserve">m</t>
  </si>
  <si>
    <t xml:space="preserve">Final height:</t>
  </si>
  <si>
    <t xml:space="preserve">Horizontal range:</t>
  </si>
  <si>
    <t xml:space="preserve">Time of flight:</t>
  </si>
  <si>
    <t xml:space="preserve">s</t>
  </si>
  <si>
    <t xml:space="preserve">Round answers to:</t>
  </si>
  <si>
    <t xml:space="preserve">d.p.</t>
  </si>
  <si>
    <t xml:space="preserve">Variable Height Optimisation</t>
  </si>
  <si>
    <t xml:space="preserve">Angle:</t>
  </si>
  <si>
    <t xml:space="preserve">Range:</t>
  </si>
  <si>
    <t xml:space="preserve">Optimal angle:</t>
  </si>
  <si>
    <t xml:space="preserve">deg</t>
  </si>
  <si>
    <t xml:space="preserve">Maximum range:</t>
  </si>
</sst>
</file>

<file path=xl/styles.xml><?xml version="1.0" encoding="utf-8"?>
<styleSheet xmlns="http://schemas.openxmlformats.org/spreadsheetml/2006/main">
  <numFmts count="2">
    <numFmt numFmtId="164" formatCode="General"/>
    <numFmt numFmtId="165" formatCode="General"/>
  </numFmts>
  <fonts count="37">
    <font>
      <sz val="11"/>
      <color rgb="FF000000"/>
      <name val="Calibri"/>
      <family val="2"/>
    </font>
    <font>
      <sz val="10"/>
      <name val="Arial"/>
      <family val="0"/>
    </font>
    <font>
      <sz val="10"/>
      <name val="Arial"/>
      <family val="0"/>
    </font>
    <font>
      <sz val="10"/>
      <name val="Arial"/>
      <family val="0"/>
    </font>
    <font>
      <sz val="14"/>
      <color rgb="FFC0C0C0"/>
      <name val="Cambria"/>
      <family val="1"/>
    </font>
    <font>
      <sz val="14"/>
      <name val="Cambria"/>
      <family val="1"/>
    </font>
    <font>
      <sz val="14"/>
      <color rgb="FFFFFFFF"/>
      <name val="Cambria"/>
      <family val="1"/>
    </font>
    <font>
      <sz val="24"/>
      <name val="Cambria"/>
      <family val="1"/>
    </font>
    <font>
      <b val="true"/>
      <sz val="14"/>
      <name val="Cambria"/>
      <family val="1"/>
    </font>
    <font>
      <sz val="14"/>
      <color rgb="FFFF0000"/>
      <name val="Cambria"/>
      <family val="1"/>
    </font>
    <font>
      <i val="true"/>
      <sz val="18"/>
      <color rgb="FF333399"/>
      <name val="Cambria"/>
      <family val="1"/>
    </font>
    <font>
      <b val="true"/>
      <i val="true"/>
      <sz val="14"/>
      <name val="Cambria"/>
      <family val="1"/>
    </font>
    <font>
      <sz val="14"/>
      <color rgb="FF000000"/>
      <name val="Cambria"/>
      <family val="1"/>
    </font>
    <font>
      <sz val="24"/>
      <color rgb="FF000000"/>
      <name val="Cambria"/>
      <family val="1"/>
    </font>
    <font>
      <b val="true"/>
      <sz val="12"/>
      <color rgb="FF000000"/>
      <name val="Cambria"/>
      <family val="1"/>
    </font>
    <font>
      <sz val="10"/>
      <color rgb="FF808080"/>
      <name val="Cambria"/>
      <family val="1"/>
    </font>
    <font>
      <sz val="10"/>
      <color rgb="FF808080"/>
      <name val="Calibri"/>
      <family val="2"/>
    </font>
    <font>
      <sz val="16"/>
      <color rgb="FF000000"/>
      <name val="Cambria"/>
      <family val="1"/>
    </font>
    <font>
      <sz val="10"/>
      <color rgb="FF000000"/>
      <name val="Calibri"/>
      <family val="2"/>
    </font>
    <font>
      <b val="true"/>
      <sz val="10"/>
      <color rgb="FF000000"/>
      <name val="Calibri"/>
      <family val="2"/>
    </font>
    <font>
      <sz val="16"/>
      <color rgb="FF000000"/>
      <name val="Calibri"/>
      <family val="2"/>
    </font>
    <font>
      <sz val="11"/>
      <color rgb="FF993300"/>
      <name val="Calibri"/>
      <family val="2"/>
    </font>
    <font>
      <b val="true"/>
      <sz val="16"/>
      <color rgb="FF000000"/>
      <name val="Calibri"/>
      <family val="2"/>
    </font>
    <font>
      <i val="true"/>
      <sz val="11"/>
      <color rgb="FF33CCCC"/>
      <name val="Calibri"/>
      <family val="2"/>
    </font>
    <font>
      <sz val="13"/>
      <color rgb="FFFFFFFF"/>
      <name val="Calibri"/>
      <family val="2"/>
    </font>
    <font>
      <sz val="13"/>
      <color rgb="FF000000"/>
      <name val="Calibri"/>
      <family val="2"/>
    </font>
    <font>
      <sz val="13"/>
      <color rgb="FF808080"/>
      <name val="Calibri"/>
      <family val="2"/>
    </font>
    <font>
      <i val="true"/>
      <sz val="11"/>
      <color rgb="FF339966"/>
      <name val="Calibri"/>
      <family val="2"/>
    </font>
    <font>
      <sz val="13"/>
      <name val="Calibri"/>
      <family val="2"/>
    </font>
    <font>
      <i val="true"/>
      <sz val="11"/>
      <color rgb="FF993300"/>
      <name val="Calibri"/>
      <family val="2"/>
    </font>
    <font>
      <b val="true"/>
      <i val="true"/>
      <sz val="11"/>
      <color rgb="FF00FF00"/>
      <name val="Calibri"/>
      <family val="2"/>
    </font>
    <font>
      <sz val="11"/>
      <color rgb="FFFFFFFF"/>
      <name val="Calibri"/>
      <family val="2"/>
    </font>
    <font>
      <b val="true"/>
      <sz val="26"/>
      <color rgb="FF000000"/>
      <name val="Calibri"/>
      <family val="2"/>
    </font>
    <font>
      <sz val="14"/>
      <color rgb="FF000000"/>
      <name val="Calibri"/>
      <family val="2"/>
    </font>
    <font>
      <sz val="23"/>
      <color rgb="FF000000"/>
      <name val="Calibri"/>
      <family val="2"/>
    </font>
    <font>
      <sz val="22"/>
      <color rgb="FF000000"/>
      <name val="Calibri"/>
      <family val="2"/>
    </font>
    <font>
      <sz val="1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true"/>
      <protection locked="fals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5" fontId="14" fillId="5" borderId="0" xfId="0" applyFont="true" applyBorder="true" applyAlignment="true" applyProtection="false">
      <alignment horizontal="center" vertical="bottom" textRotation="0" wrapText="false" indent="0" shrinkToFit="true"/>
      <protection locked="true" hidden="false"/>
    </xf>
    <xf numFmtId="165" fontId="14" fillId="6" borderId="0" xfId="0" applyFont="true" applyBorder="true" applyAlignment="true" applyProtection="false">
      <alignment horizontal="center" vertical="bottom" textRotation="0" wrapText="false" indent="0" shrinkToFit="true"/>
      <protection locked="true" hidden="false"/>
    </xf>
    <xf numFmtId="165" fontId="15"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15"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7" fillId="5" borderId="0" xfId="0" applyFont="true" applyBorder="true" applyAlignment="true" applyProtection="false">
      <alignment horizontal="left" vertical="bottom" textRotation="0" wrapText="false" indent="0" shrinkToFit="true"/>
      <protection locked="tru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5" fontId="17" fillId="6"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23" fillId="2" borderId="4"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true" applyProtection="true">
      <alignment horizontal="general" vertical="bottom" textRotation="0" wrapText="false" indent="0" shrinkToFit="tru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5" fontId="24" fillId="2" borderId="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5" xfId="0" applyFont="true" applyBorder="true" applyAlignment="true" applyProtection="true">
      <alignment horizontal="general" vertical="bottom" textRotation="0" wrapText="false" indent="0" shrinkToFit="tru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5" fillId="2" borderId="3"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center" textRotation="90" wrapText="false" indent="0" shrinkToFit="false"/>
      <protection locked="true" hidden="false"/>
    </xf>
    <xf numFmtId="165" fontId="27"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7" borderId="1" xfId="0" applyFont="true" applyBorder="true" applyAlignment="true" applyProtection="true">
      <alignment horizontal="general" vertical="bottom" textRotation="0" wrapText="false" indent="0" shrinkToFit="true"/>
      <protection locked="false" hidden="false"/>
    </xf>
    <xf numFmtId="165" fontId="29" fillId="2" borderId="4" xfId="0" applyFont="true" applyBorder="true" applyAlignment="true" applyProtection="true">
      <alignment horizontal="center" vertical="center" textRotation="0" wrapText="false" indent="0" shrinkToFit="false"/>
      <protection locked="true" hidden="false"/>
    </xf>
    <xf numFmtId="164" fontId="28" fillId="6" borderId="1" xfId="0" applyFont="true" applyBorder="true" applyAlignment="true" applyProtection="true">
      <alignment horizontal="general" vertical="bottom" textRotation="0" wrapText="false" indent="0" shrinkToFit="true"/>
      <protection locked="false" hidden="false"/>
    </xf>
    <xf numFmtId="164" fontId="28" fillId="6" borderId="6" xfId="0" applyFont="true" applyBorder="true" applyAlignment="true" applyProtection="true">
      <alignment horizontal="general" vertical="bottom" textRotation="0" wrapText="false" indent="0" shrinkToFit="true"/>
      <protection locked="false" hidden="false"/>
    </xf>
    <xf numFmtId="165" fontId="30" fillId="2" borderId="4" xfId="0" applyFont="true" applyBorder="true" applyAlignment="true" applyProtection="tru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bottom" textRotation="0" wrapText="false" indent="0" shrinkToFit="true"/>
      <protection locked="true" hidden="false"/>
    </xf>
    <xf numFmtId="164" fontId="26" fillId="2" borderId="0" xfId="0" applyFont="true" applyBorder="true" applyAlignment="true" applyProtection="true">
      <alignment horizontal="right" vertical="bottom" textRotation="0" wrapText="false" indent="0" shrinkToFit="false"/>
      <protection locked="false" hidden="false"/>
    </xf>
    <xf numFmtId="165" fontId="31" fillId="2" borderId="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general" vertical="bottom" textRotation="90" wrapText="false" indent="0" shrinkToFit="true"/>
      <protection locked="true" hidden="false"/>
    </xf>
    <xf numFmtId="165" fontId="18" fillId="0" borderId="11" xfId="0" applyFont="true" applyBorder="true" applyAlignment="true" applyProtection="false">
      <alignment horizontal="general" vertical="bottom" textRotation="90" wrapText="false" indent="0" shrinkToFit="true"/>
      <protection locked="true" hidden="false"/>
    </xf>
    <xf numFmtId="165" fontId="18" fillId="0" borderId="12" xfId="0" applyFont="true" applyBorder="true" applyAlignment="true" applyProtection="false">
      <alignment horizontal="general" vertical="bottom" textRotation="9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35" fillId="5" borderId="13" xfId="0" applyFont="true" applyBorder="true" applyAlignment="true" applyProtection="true">
      <alignment horizontal="center" vertical="center" textRotation="0" wrapText="false" indent="0" shrinkToFit="true"/>
      <protection locked="false" hidden="false"/>
    </xf>
    <xf numFmtId="164" fontId="35" fillId="2" borderId="14"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false" applyAlignment="true" applyProtection="false">
      <alignment horizontal="general" vertical="center" textRotation="0" wrapText="false" indent="0" shrinkToFit="true"/>
      <protection locked="true" hidden="false"/>
    </xf>
    <xf numFmtId="165" fontId="35" fillId="2" borderId="13"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b val="1"/>
        <i val="0"/>
        <color rgb="FF99CC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884165781084"/>
          <c:y val="0"/>
          <c:w val="0.962606269925611"/>
          <c:h val="1"/>
        </c:manualLayout>
      </c:layout>
      <c:scatterChart>
        <c:scatterStyle val="line"/>
        <c:varyColors val="0"/>
        <c:ser>
          <c:idx val="0"/>
          <c:order val="0"/>
          <c:tx>
            <c:strRef>
              <c:f>Task!$B$1</c:f>
              <c:strCache>
                <c:ptCount val="1"/>
                <c:pt idx="0">
                  <c:v>y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k!$A$2:$A$207</c:f>
              <c:numCache>
                <c:formatCode>General</c:formatCode>
                <c:ptCount val="2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numCache>
            </c:numRef>
          </c:xVal>
          <c:yVal>
            <c:numRef>
              <c:f>Task!$B$2:$B$207</c:f>
              <c:numCache>
                <c:formatCode>General</c:formatCode>
                <c:ptCount val="206"/>
                <c:pt idx="0">
                  <c:v>0</c:v>
                </c:pt>
                <c:pt idx="1">
                  <c:v>0.994566419617489</c:v>
                </c:pt>
                <c:pt idx="2">
                  <c:v>1.97826567846996</c:v>
                </c:pt>
                <c:pt idx="3">
                  <c:v>2.9510977765574</c:v>
                </c:pt>
                <c:pt idx="4">
                  <c:v>3.91306271387983</c:v>
                </c:pt>
                <c:pt idx="5">
                  <c:v>4.86416049043723</c:v>
                </c:pt>
                <c:pt idx="6">
                  <c:v>5.80439110622961</c:v>
                </c:pt>
                <c:pt idx="7">
                  <c:v>6.73375456125698</c:v>
                </c:pt>
                <c:pt idx="8">
                  <c:v>7.65225085551932</c:v>
                </c:pt>
                <c:pt idx="9">
                  <c:v>8.55987998901663</c:v>
                </c:pt>
                <c:pt idx="10">
                  <c:v>9.45664196174893</c:v>
                </c:pt>
                <c:pt idx="11">
                  <c:v>10.3425367737162</c:v>
                </c:pt>
                <c:pt idx="12">
                  <c:v>11.2175644249185</c:v>
                </c:pt>
                <c:pt idx="13">
                  <c:v>12.0817249153557</c:v>
                </c:pt>
                <c:pt idx="14">
                  <c:v>12.9350182450279</c:v>
                </c:pt>
                <c:pt idx="15">
                  <c:v>13.7774444139351</c:v>
                </c:pt>
                <c:pt idx="16">
                  <c:v>14.6090034220773</c:v>
                </c:pt>
                <c:pt idx="17">
                  <c:v>15.4296952694544</c:v>
                </c:pt>
                <c:pt idx="18">
                  <c:v>16.2395199560665</c:v>
                </c:pt>
                <c:pt idx="19">
                  <c:v>17.0384774819136</c:v>
                </c:pt>
                <c:pt idx="20">
                  <c:v>17.8265678469957</c:v>
                </c:pt>
                <c:pt idx="21">
                  <c:v>18.6037910513128</c:v>
                </c:pt>
                <c:pt idx="22">
                  <c:v>19.3701470948648</c:v>
                </c:pt>
                <c:pt idx="23">
                  <c:v>20.1256359776518</c:v>
                </c:pt>
                <c:pt idx="24">
                  <c:v>20.8702576996738</c:v>
                </c:pt>
                <c:pt idx="25">
                  <c:v>21.6040122609308</c:v>
                </c:pt>
                <c:pt idx="26">
                  <c:v>22.3268996614228</c:v>
                </c:pt>
                <c:pt idx="27">
                  <c:v>23.0389199011497</c:v>
                </c:pt>
                <c:pt idx="28">
                  <c:v>23.7400729801116</c:v>
                </c:pt>
                <c:pt idx="29">
                  <c:v>24.4303588983085</c:v>
                </c:pt>
                <c:pt idx="30">
                  <c:v>25.1097776557404</c:v>
                </c:pt>
                <c:pt idx="31">
                  <c:v>25.7783292524072</c:v>
                </c:pt>
                <c:pt idx="32">
                  <c:v>26.4360136883091</c:v>
                </c:pt>
                <c:pt idx="33">
                  <c:v>27.0828309634459</c:v>
                </c:pt>
                <c:pt idx="34">
                  <c:v>27.7187810778176</c:v>
                </c:pt>
                <c:pt idx="35">
                  <c:v>28.3438640314244</c:v>
                </c:pt>
                <c:pt idx="36">
                  <c:v>28.9580798242661</c:v>
                </c:pt>
                <c:pt idx="37">
                  <c:v>29.5614284563429</c:v>
                </c:pt>
                <c:pt idx="38">
                  <c:v>30.1539099276546</c:v>
                </c:pt>
                <c:pt idx="39">
                  <c:v>30.7355242382012</c:v>
                </c:pt>
                <c:pt idx="40">
                  <c:v>31.3062713879829</c:v>
                </c:pt>
                <c:pt idx="41">
                  <c:v>31.8661513769995</c:v>
                </c:pt>
                <c:pt idx="42">
                  <c:v>32.4151642052511</c:v>
                </c:pt>
                <c:pt idx="43">
                  <c:v>32.9533098727377</c:v>
                </c:pt>
                <c:pt idx="44">
                  <c:v>33.4805883794593</c:v>
                </c:pt>
                <c:pt idx="45">
                  <c:v>33.9969997254159</c:v>
                </c:pt>
                <c:pt idx="46">
                  <c:v>34.5025439106074</c:v>
                </c:pt>
                <c:pt idx="47">
                  <c:v>34.9972209350339</c:v>
                </c:pt>
                <c:pt idx="48">
                  <c:v>35.4810307986954</c:v>
                </c:pt>
                <c:pt idx="49">
                  <c:v>35.9539735015918</c:v>
                </c:pt>
                <c:pt idx="50">
                  <c:v>36.4160490437233</c:v>
                </c:pt>
                <c:pt idx="51">
                  <c:v>36.8672574250897</c:v>
                </c:pt>
                <c:pt idx="52">
                  <c:v>37.3075986456911</c:v>
                </c:pt>
                <c:pt idx="53">
                  <c:v>37.7370727055275</c:v>
                </c:pt>
                <c:pt idx="54">
                  <c:v>38.1556796045988</c:v>
                </c:pt>
                <c:pt idx="55">
                  <c:v>38.5634193429052</c:v>
                </c:pt>
                <c:pt idx="56">
                  <c:v>38.9602919204465</c:v>
                </c:pt>
                <c:pt idx="57">
                  <c:v>39.3462973372228</c:v>
                </c:pt>
                <c:pt idx="58">
                  <c:v>39.721435593234</c:v>
                </c:pt>
                <c:pt idx="59">
                  <c:v>40.0857066884803</c:v>
                </c:pt>
                <c:pt idx="60">
                  <c:v>40.4391106229615</c:v>
                </c:pt>
                <c:pt idx="61">
                  <c:v>40.7816473966777</c:v>
                </c:pt>
                <c:pt idx="62">
                  <c:v>41.1133170096289</c:v>
                </c:pt>
                <c:pt idx="63">
                  <c:v>41.4341194618151</c:v>
                </c:pt>
                <c:pt idx="64">
                  <c:v>41.7440547532362</c:v>
                </c:pt>
                <c:pt idx="65">
                  <c:v>42.0431228838923</c:v>
                </c:pt>
                <c:pt idx="66">
                  <c:v>42.3313238537834</c:v>
                </c:pt>
                <c:pt idx="67">
                  <c:v>42.6086576629095</c:v>
                </c:pt>
                <c:pt idx="68">
                  <c:v>42.8751243112706</c:v>
                </c:pt>
                <c:pt idx="69">
                  <c:v>43.1307237988666</c:v>
                </c:pt>
                <c:pt idx="70">
                  <c:v>43.3754561256976</c:v>
                </c:pt>
                <c:pt idx="71">
                  <c:v>43.6093212917636</c:v>
                </c:pt>
                <c:pt idx="72">
                  <c:v>43.8323192970646</c:v>
                </c:pt>
                <c:pt idx="73">
                  <c:v>44.0444501416005</c:v>
                </c:pt>
                <c:pt idx="74">
                  <c:v>44.2457138253715</c:v>
                </c:pt>
                <c:pt idx="75">
                  <c:v>44.4361103483774</c:v>
                </c:pt>
                <c:pt idx="76">
                  <c:v>44.6156397106183</c:v>
                </c:pt>
                <c:pt idx="77">
                  <c:v>44.7843019120941</c:v>
                </c:pt>
                <c:pt idx="78">
                  <c:v>44.942096952805</c:v>
                </c:pt>
                <c:pt idx="79">
                  <c:v>45.0890248327508</c:v>
                </c:pt>
                <c:pt idx="80">
                  <c:v>45.2250855519316</c:v>
                </c:pt>
                <c:pt idx="81">
                  <c:v>45.3502791103474</c:v>
                </c:pt>
                <c:pt idx="82">
                  <c:v>45.4646055079981</c:v>
                </c:pt>
                <c:pt idx="83">
                  <c:v>45.5680647448839</c:v>
                </c:pt>
                <c:pt idx="84">
                  <c:v>45.6606568210046</c:v>
                </c:pt>
                <c:pt idx="85">
                  <c:v>45.7423817363603</c:v>
                </c:pt>
                <c:pt idx="86">
                  <c:v>45.8132394909509</c:v>
                </c:pt>
                <c:pt idx="87">
                  <c:v>45.8732300847766</c:v>
                </c:pt>
                <c:pt idx="88">
                  <c:v>45.9223535178372</c:v>
                </c:pt>
                <c:pt idx="89">
                  <c:v>45.9606097901328</c:v>
                </c:pt>
                <c:pt idx="90">
                  <c:v>45.9879989016634</c:v>
                </c:pt>
                <c:pt idx="91">
                  <c:v>46.004520852429</c:v>
                </c:pt>
                <c:pt idx="92">
                  <c:v>46.0101756424295</c:v>
                </c:pt>
                <c:pt idx="93">
                  <c:v>46.0049632716651</c:v>
                </c:pt>
                <c:pt idx="94">
                  <c:v>45.9888837401356</c:v>
                </c:pt>
                <c:pt idx="95">
                  <c:v>45.961937047841</c:v>
                </c:pt>
                <c:pt idx="96">
                  <c:v>45.9241231947815</c:v>
                </c:pt>
                <c:pt idx="97">
                  <c:v>45.8754421809569</c:v>
                </c:pt>
                <c:pt idx="98">
                  <c:v>45.8158940063673</c:v>
                </c:pt>
                <c:pt idx="99">
                  <c:v>45.7454786710128</c:v>
                </c:pt>
                <c:pt idx="100">
                  <c:v>45.6641961748931</c:v>
                </c:pt>
                <c:pt idx="101">
                  <c:v>45.5720465180085</c:v>
                </c:pt>
                <c:pt idx="102">
                  <c:v>45.4690297003588</c:v>
                </c:pt>
                <c:pt idx="103">
                  <c:v>45.3551457219441</c:v>
                </c:pt>
                <c:pt idx="104">
                  <c:v>45.2303945827644</c:v>
                </c:pt>
                <c:pt idx="105">
                  <c:v>45.0947762828197</c:v>
                </c:pt>
                <c:pt idx="106">
                  <c:v>44.9482908221099</c:v>
                </c:pt>
                <c:pt idx="107">
                  <c:v>44.7909382006351</c:v>
                </c:pt>
                <c:pt idx="108">
                  <c:v>44.6227184183953</c:v>
                </c:pt>
                <c:pt idx="109">
                  <c:v>44.4436314753905</c:v>
                </c:pt>
                <c:pt idx="110">
                  <c:v>44.2536773716207</c:v>
                </c:pt>
                <c:pt idx="111">
                  <c:v>44.0528561070858</c:v>
                </c:pt>
                <c:pt idx="112">
                  <c:v>43.8411676817859</c:v>
                </c:pt>
                <c:pt idx="113">
                  <c:v>43.618612095721</c:v>
                </c:pt>
                <c:pt idx="114">
                  <c:v>43.3851893488911</c:v>
                </c:pt>
                <c:pt idx="115">
                  <c:v>43.1408994412961</c:v>
                </c:pt>
                <c:pt idx="116">
                  <c:v>42.8857423729362</c:v>
                </c:pt>
                <c:pt idx="117">
                  <c:v>42.6197181438112</c:v>
                </c:pt>
                <c:pt idx="118">
                  <c:v>42.3428267539212</c:v>
                </c:pt>
                <c:pt idx="119">
                  <c:v>42.0550682032661</c:v>
                </c:pt>
                <c:pt idx="120">
                  <c:v>41.7564424918461</c:v>
                </c:pt>
                <c:pt idx="121">
                  <c:v>41.446949619661</c:v>
                </c:pt>
                <c:pt idx="122">
                  <c:v>41.1265895867109</c:v>
                </c:pt>
                <c:pt idx="123">
                  <c:v>40.7953623929958</c:v>
                </c:pt>
                <c:pt idx="124">
                  <c:v>40.4532680385157</c:v>
                </c:pt>
                <c:pt idx="125">
                  <c:v>40.1003065232705</c:v>
                </c:pt>
                <c:pt idx="126">
                  <c:v>39.7364778472603</c:v>
                </c:pt>
                <c:pt idx="127">
                  <c:v>39.3617820104851</c:v>
                </c:pt>
                <c:pt idx="128">
                  <c:v>38.9762190129449</c:v>
                </c:pt>
                <c:pt idx="129">
                  <c:v>38.5797888546396</c:v>
                </c:pt>
                <c:pt idx="130">
                  <c:v>38.1724915355694</c:v>
                </c:pt>
                <c:pt idx="131">
                  <c:v>37.7543270557341</c:v>
                </c:pt>
                <c:pt idx="132">
                  <c:v>37.3252954151338</c:v>
                </c:pt>
                <c:pt idx="133">
                  <c:v>36.8853966137684</c:v>
                </c:pt>
                <c:pt idx="134">
                  <c:v>36.4346306516381</c:v>
                </c:pt>
                <c:pt idx="135">
                  <c:v>35.9729975287427</c:v>
                </c:pt>
                <c:pt idx="136">
                  <c:v>35.5004972450823</c:v>
                </c:pt>
                <c:pt idx="137">
                  <c:v>35.0171298006569</c:v>
                </c:pt>
                <c:pt idx="138">
                  <c:v>34.5228951954665</c:v>
                </c:pt>
                <c:pt idx="139">
                  <c:v>34.017793429511</c:v>
                </c:pt>
                <c:pt idx="140">
                  <c:v>33.5018245027905</c:v>
                </c:pt>
                <c:pt idx="141">
                  <c:v>32.974988415305</c:v>
                </c:pt>
                <c:pt idx="142">
                  <c:v>32.4372851670545</c:v>
                </c:pt>
                <c:pt idx="143">
                  <c:v>31.8887147580389</c:v>
                </c:pt>
                <c:pt idx="144">
                  <c:v>31.3292771882584</c:v>
                </c:pt>
                <c:pt idx="145">
                  <c:v>30.7589724577128</c:v>
                </c:pt>
                <c:pt idx="146">
                  <c:v>30.1778005664022</c:v>
                </c:pt>
                <c:pt idx="147">
                  <c:v>29.5857615143265</c:v>
                </c:pt>
                <c:pt idx="148">
                  <c:v>28.9828553014859</c:v>
                </c:pt>
                <c:pt idx="149">
                  <c:v>28.3690819278802</c:v>
                </c:pt>
                <c:pt idx="150">
                  <c:v>27.7444413935095</c:v>
                </c:pt>
                <c:pt idx="151">
                  <c:v>27.1089336983738</c:v>
                </c:pt>
                <c:pt idx="152">
                  <c:v>26.4625588424731</c:v>
                </c:pt>
                <c:pt idx="153">
                  <c:v>25.8053168258073</c:v>
                </c:pt>
                <c:pt idx="154">
                  <c:v>25.1372076483765</c:v>
                </c:pt>
                <c:pt idx="155">
                  <c:v>24.4582313101807</c:v>
                </c:pt>
                <c:pt idx="156">
                  <c:v>23.7683878112199</c:v>
                </c:pt>
                <c:pt idx="157">
                  <c:v>23.067677151494</c:v>
                </c:pt>
                <c:pt idx="158">
                  <c:v>22.3560993310032</c:v>
                </c:pt>
                <c:pt idx="159">
                  <c:v>21.6336543497473</c:v>
                </c:pt>
                <c:pt idx="160">
                  <c:v>20.9003422077264</c:v>
                </c:pt>
                <c:pt idx="161">
                  <c:v>20.1561629049404</c:v>
                </c:pt>
                <c:pt idx="162">
                  <c:v>19.4011164413895</c:v>
                </c:pt>
                <c:pt idx="163">
                  <c:v>18.6352028170735</c:v>
                </c:pt>
                <c:pt idx="164">
                  <c:v>17.8584220319925</c:v>
                </c:pt>
                <c:pt idx="165">
                  <c:v>17.0707740861465</c:v>
                </c:pt>
                <c:pt idx="166">
                  <c:v>16.2722589795355</c:v>
                </c:pt>
                <c:pt idx="167">
                  <c:v>15.4628767121594</c:v>
                </c:pt>
                <c:pt idx="168">
                  <c:v>14.6426272840183</c:v>
                </c:pt>
                <c:pt idx="169">
                  <c:v>13.8115106951122</c:v>
                </c:pt>
                <c:pt idx="170">
                  <c:v>12.9695269454411</c:v>
                </c:pt>
                <c:pt idx="171">
                  <c:v>12.116676035005</c:v>
                </c:pt>
                <c:pt idx="172">
                  <c:v>11.2529579638038</c:v>
                </c:pt>
                <c:pt idx="173">
                  <c:v>10.3783727318376</c:v>
                </c:pt>
                <c:pt idx="174">
                  <c:v>9.4929203391064</c:v>
                </c:pt>
                <c:pt idx="175">
                  <c:v>8.59660078561018</c:v>
                </c:pt>
                <c:pt idx="176">
                  <c:v>7.68941407134892</c:v>
                </c:pt>
                <c:pt idx="177">
                  <c:v>6.77136019632266</c:v>
                </c:pt>
                <c:pt idx="178">
                  <c:v>5.84243916053136</c:v>
                </c:pt>
                <c:pt idx="179">
                  <c:v>4.90265096397505</c:v>
                </c:pt>
                <c:pt idx="180">
                  <c:v>3.9519956066537</c:v>
                </c:pt>
                <c:pt idx="181">
                  <c:v>2.99047308856734</c:v>
                </c:pt>
                <c:pt idx="182">
                  <c:v>2.01808340971597</c:v>
                </c:pt>
                <c:pt idx="183">
                  <c:v>1.03482657009956</c:v>
                </c:pt>
                <c:pt idx="184">
                  <c:v>0.040702569718146</c:v>
                </c:pt>
                <c:pt idx="185">
                  <c:v>-0.964288591428287</c:v>
                </c:pt>
                <c:pt idx="186">
                  <c:v>-1.98014691333976</c:v>
                </c:pt>
                <c:pt idx="187">
                  <c:v>-3.00687239601626</c:v>
                </c:pt>
                <c:pt idx="188">
                  <c:v>-4.04446503945778</c:v>
                </c:pt>
                <c:pt idx="189">
                  <c:v>-5.09292484366427</c:v>
                </c:pt>
                <c:pt idx="190">
                  <c:v>-6.15225180863583</c:v>
                </c:pt>
                <c:pt idx="191">
                  <c:v>-7.22244593437241</c:v>
                </c:pt>
                <c:pt idx="192">
                  <c:v>-8.30350722087402</c:v>
                </c:pt>
                <c:pt idx="193">
                  <c:v>-9.39543566814064</c:v>
                </c:pt>
                <c:pt idx="194">
                  <c:v>-10.4982312761722</c:v>
                </c:pt>
                <c:pt idx="195">
                  <c:v>-11.6118940449689</c:v>
                </c:pt>
                <c:pt idx="196">
                  <c:v>-12.7364239745306</c:v>
                </c:pt>
                <c:pt idx="197">
                  <c:v>-13.8718210648573</c:v>
                </c:pt>
                <c:pt idx="198">
                  <c:v>-15.018085315949</c:v>
                </c:pt>
                <c:pt idx="199">
                  <c:v>-16.1752167278058</c:v>
                </c:pt>
                <c:pt idx="200">
                  <c:v>-17.3432153004275</c:v>
                </c:pt>
                <c:pt idx="201">
                  <c:v>-18.5220810338143</c:v>
                </c:pt>
                <c:pt idx="202">
                  <c:v>-19.7118139279661</c:v>
                </c:pt>
                <c:pt idx="203">
                  <c:v>-20.9124139828829</c:v>
                </c:pt>
                <c:pt idx="204">
                  <c:v>-22.1238811985648</c:v>
                </c:pt>
                <c:pt idx="205">
                  <c:v>-23.3462155750117</c:v>
                </c:pt>
              </c:numCache>
            </c:numRef>
          </c:yVal>
          <c:smooth val="1"/>
        </c:ser>
        <c:ser>
          <c:idx val="1"/>
          <c:order val="1"/>
          <c:tx>
            <c:strRef>
              <c:f>Task!$C$1</c:f>
              <c:strCache>
                <c:ptCount val="1"/>
                <c:pt idx="0">
                  <c:v>y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k!$A$2:$A$207</c:f>
              <c:numCache>
                <c:formatCode>General</c:formatCode>
                <c:ptCount val="20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numCache>
            </c:numRef>
          </c:xVal>
          <c:yVal>
            <c:numRef>
              <c:f>Task!$C$2:$C$207</c:f>
              <c:numCache>
                <c:formatCode>General</c:formatCode>
                <c:ptCount val="206"/>
                <c:pt idx="0">
                  <c:v>0</c:v>
                </c:pt>
                <c:pt idx="1">
                  <c:v>2.71705149678605</c:v>
                </c:pt>
                <c:pt idx="2">
                  <c:v>5.37325114823496</c:v>
                </c:pt>
                <c:pt idx="3">
                  <c:v>7.96859895434673</c:v>
                </c:pt>
                <c:pt idx="4">
                  <c:v>10.5030949151214</c:v>
                </c:pt>
                <c:pt idx="5">
                  <c:v>12.9767390305588</c:v>
                </c:pt>
                <c:pt idx="6">
                  <c:v>15.3895313006592</c:v>
                </c:pt>
                <c:pt idx="7">
                  <c:v>17.7414717254224</c:v>
                </c:pt>
                <c:pt idx="8">
                  <c:v>20.0325603048485</c:v>
                </c:pt>
                <c:pt idx="9">
                  <c:v>22.2627970389374</c:v>
                </c:pt>
                <c:pt idx="10">
                  <c:v>24.4321819276892</c:v>
                </c:pt>
                <c:pt idx="11">
                  <c:v>26.5407149711038</c:v>
                </c:pt>
                <c:pt idx="12">
                  <c:v>28.5883961691813</c:v>
                </c:pt>
                <c:pt idx="13">
                  <c:v>30.5752255219217</c:v>
                </c:pt>
                <c:pt idx="14">
                  <c:v>32.5012030293249</c:v>
                </c:pt>
                <c:pt idx="15">
                  <c:v>34.366328691391</c:v>
                </c:pt>
                <c:pt idx="16">
                  <c:v>36.1706025081199</c:v>
                </c:pt>
                <c:pt idx="17">
                  <c:v>37.9140244795117</c:v>
                </c:pt>
                <c:pt idx="18">
                  <c:v>39.5965946055663</c:v>
                </c:pt>
                <c:pt idx="19">
                  <c:v>41.2183128862838</c:v>
                </c:pt>
                <c:pt idx="20">
                  <c:v>42.7791793216642</c:v>
                </c:pt>
                <c:pt idx="21">
                  <c:v>44.2791939117074</c:v>
                </c:pt>
                <c:pt idx="22">
                  <c:v>45.7183566564135</c:v>
                </c:pt>
                <c:pt idx="23">
                  <c:v>47.0966675557825</c:v>
                </c:pt>
                <c:pt idx="24">
                  <c:v>48.4141266098143</c:v>
                </c:pt>
                <c:pt idx="25">
                  <c:v>49.6707338185089</c:v>
                </c:pt>
                <c:pt idx="26">
                  <c:v>50.8664891818665</c:v>
                </c:pt>
                <c:pt idx="27">
                  <c:v>52.0013926998868</c:v>
                </c:pt>
                <c:pt idx="28">
                  <c:v>53.0754443725701</c:v>
                </c:pt>
                <c:pt idx="29">
                  <c:v>54.0886441999162</c:v>
                </c:pt>
                <c:pt idx="30">
                  <c:v>55.0409921819251</c:v>
                </c:pt>
                <c:pt idx="31">
                  <c:v>55.932488318597</c:v>
                </c:pt>
                <c:pt idx="32">
                  <c:v>56.7631326099316</c:v>
                </c:pt>
                <c:pt idx="33">
                  <c:v>57.5329250559292</c:v>
                </c:pt>
                <c:pt idx="34">
                  <c:v>58.2418656565896</c:v>
                </c:pt>
                <c:pt idx="35">
                  <c:v>58.8899544119128</c:v>
                </c:pt>
                <c:pt idx="36">
                  <c:v>59.4771913218989</c:v>
                </c:pt>
                <c:pt idx="37">
                  <c:v>60.0035763865479</c:v>
                </c:pt>
                <c:pt idx="38">
                  <c:v>60.4691096058597</c:v>
                </c:pt>
                <c:pt idx="39">
                  <c:v>60.8737909798344</c:v>
                </c:pt>
                <c:pt idx="40">
                  <c:v>61.217620508472</c:v>
                </c:pt>
                <c:pt idx="41">
                  <c:v>61.5005981917724</c:v>
                </c:pt>
                <c:pt idx="42">
                  <c:v>61.7227240297356</c:v>
                </c:pt>
                <c:pt idx="43">
                  <c:v>61.8839980223618</c:v>
                </c:pt>
                <c:pt idx="44">
                  <c:v>61.9844201696507</c:v>
                </c:pt>
                <c:pt idx="45">
                  <c:v>62.0239904716026</c:v>
                </c:pt>
                <c:pt idx="46">
                  <c:v>62.0027089282173</c:v>
                </c:pt>
                <c:pt idx="47">
                  <c:v>61.9205755394948</c:v>
                </c:pt>
                <c:pt idx="48">
                  <c:v>61.7775903054353</c:v>
                </c:pt>
                <c:pt idx="49">
                  <c:v>61.5737532260385</c:v>
                </c:pt>
                <c:pt idx="50">
                  <c:v>61.3090643013047</c:v>
                </c:pt>
                <c:pt idx="51">
                  <c:v>60.9835235312337</c:v>
                </c:pt>
                <c:pt idx="52">
                  <c:v>60.5971309158255</c:v>
                </c:pt>
                <c:pt idx="53">
                  <c:v>60.1498864550802</c:v>
                </c:pt>
                <c:pt idx="54">
                  <c:v>59.6417901489978</c:v>
                </c:pt>
                <c:pt idx="55">
                  <c:v>59.0728419975782</c:v>
                </c:pt>
                <c:pt idx="56">
                  <c:v>58.4430420008215</c:v>
                </c:pt>
                <c:pt idx="57">
                  <c:v>57.7523901587277</c:v>
                </c:pt>
                <c:pt idx="58">
                  <c:v>57.0008864712967</c:v>
                </c:pt>
                <c:pt idx="59">
                  <c:v>56.1885309385285</c:v>
                </c:pt>
                <c:pt idx="60">
                  <c:v>55.3153235604233</c:v>
                </c:pt>
                <c:pt idx="61">
                  <c:v>54.3812643369809</c:v>
                </c:pt>
                <c:pt idx="62">
                  <c:v>53.3863532682013</c:v>
                </c:pt>
                <c:pt idx="63">
                  <c:v>52.3305903540846</c:v>
                </c:pt>
                <c:pt idx="64">
                  <c:v>51.2139755946308</c:v>
                </c:pt>
                <c:pt idx="65">
                  <c:v>50.0365089898398</c:v>
                </c:pt>
                <c:pt idx="66">
                  <c:v>48.7981905397117</c:v>
                </c:pt>
                <c:pt idx="67">
                  <c:v>47.4990202442464</c:v>
                </c:pt>
                <c:pt idx="68">
                  <c:v>46.138998103444</c:v>
                </c:pt>
                <c:pt idx="69">
                  <c:v>44.7181241173045</c:v>
                </c:pt>
                <c:pt idx="70">
                  <c:v>43.2363982858278</c:v>
                </c:pt>
                <c:pt idx="71">
                  <c:v>41.6938206090139</c:v>
                </c:pt>
                <c:pt idx="72">
                  <c:v>40.090391086863</c:v>
                </c:pt>
                <c:pt idx="73">
                  <c:v>38.4261097193749</c:v>
                </c:pt>
                <c:pt idx="74">
                  <c:v>36.7009765065496</c:v>
                </c:pt>
                <c:pt idx="75">
                  <c:v>34.9149914483872</c:v>
                </c:pt>
                <c:pt idx="76">
                  <c:v>33.0681545448877</c:v>
                </c:pt>
                <c:pt idx="77">
                  <c:v>31.160465796051</c:v>
                </c:pt>
                <c:pt idx="78">
                  <c:v>29.1919252018772</c:v>
                </c:pt>
                <c:pt idx="79">
                  <c:v>27.1625327623662</c:v>
                </c:pt>
                <c:pt idx="80">
                  <c:v>25.0722884775181</c:v>
                </c:pt>
                <c:pt idx="81">
                  <c:v>22.9211923473329</c:v>
                </c:pt>
                <c:pt idx="82">
                  <c:v>20.7092443718105</c:v>
                </c:pt>
                <c:pt idx="83">
                  <c:v>18.436444550951</c:v>
                </c:pt>
                <c:pt idx="84">
                  <c:v>16.1027928847543</c:v>
                </c:pt>
                <c:pt idx="85">
                  <c:v>13.7082893732205</c:v>
                </c:pt>
                <c:pt idx="86">
                  <c:v>11.2529340163496</c:v>
                </c:pt>
                <c:pt idx="87">
                  <c:v>8.73672681414146</c:v>
                </c:pt>
                <c:pt idx="88">
                  <c:v>6.15966776659624</c:v>
                </c:pt>
                <c:pt idx="89">
                  <c:v>3.52175687371387</c:v>
                </c:pt>
                <c:pt idx="90">
                  <c:v>0.822994135494395</c:v>
                </c:pt>
                <c:pt idx="91">
                  <c:v>-1.93662044806226</c:v>
                </c:pt>
                <c:pt idx="92">
                  <c:v>-4.75708687695605</c:v>
                </c:pt>
                <c:pt idx="93">
                  <c:v>-7.63840515118698</c:v>
                </c:pt>
                <c:pt idx="94">
                  <c:v>-10.5805752707551</c:v>
                </c:pt>
                <c:pt idx="95">
                  <c:v>-13.5835972356603</c:v>
                </c:pt>
                <c:pt idx="96">
                  <c:v>-16.6474710459026</c:v>
                </c:pt>
                <c:pt idx="97">
                  <c:v>-19.7721967014821</c:v>
                </c:pt>
                <c:pt idx="98">
                  <c:v>-22.9577742023988</c:v>
                </c:pt>
                <c:pt idx="99">
                  <c:v>-26.2042035486526</c:v>
                </c:pt>
                <c:pt idx="100">
                  <c:v>-29.5114847402435</c:v>
                </c:pt>
                <c:pt idx="101">
                  <c:v>-32.8796177771715</c:v>
                </c:pt>
                <c:pt idx="102">
                  <c:v>-36.3086026594367</c:v>
                </c:pt>
                <c:pt idx="103">
                  <c:v>-39.7984393870391</c:v>
                </c:pt>
                <c:pt idx="104">
                  <c:v>-43.3491279599786</c:v>
                </c:pt>
                <c:pt idx="105">
                  <c:v>-46.9606683782552</c:v>
                </c:pt>
                <c:pt idx="106">
                  <c:v>-50.633060641869</c:v>
                </c:pt>
                <c:pt idx="107">
                  <c:v>-54.3663047508199</c:v>
                </c:pt>
                <c:pt idx="108">
                  <c:v>-58.1604007051079</c:v>
                </c:pt>
                <c:pt idx="109">
                  <c:v>-62.0153485047331</c:v>
                </c:pt>
                <c:pt idx="110">
                  <c:v>-65.9311481496955</c:v>
                </c:pt>
                <c:pt idx="111">
                  <c:v>-69.9077996399949</c:v>
                </c:pt>
                <c:pt idx="112">
                  <c:v>-73.9453029756316</c:v>
                </c:pt>
                <c:pt idx="113">
                  <c:v>-78.0436581566053</c:v>
                </c:pt>
                <c:pt idx="114">
                  <c:v>-82.2028651829162</c:v>
                </c:pt>
                <c:pt idx="115">
                  <c:v>-86.4229240545643</c:v>
                </c:pt>
                <c:pt idx="116">
                  <c:v>-90.7038347715494</c:v>
                </c:pt>
                <c:pt idx="117">
                  <c:v>-95.0455973338717</c:v>
                </c:pt>
                <c:pt idx="118">
                  <c:v>-99.4482117415312</c:v>
                </c:pt>
                <c:pt idx="119">
                  <c:v>-103.911677994528</c:v>
                </c:pt>
                <c:pt idx="120">
                  <c:v>-108.435996092862</c:v>
                </c:pt>
                <c:pt idx="121">
                  <c:v>-113.021166036532</c:v>
                </c:pt>
                <c:pt idx="122">
                  <c:v>-117.66718782554</c:v>
                </c:pt>
                <c:pt idx="123">
                  <c:v>-122.374061459886</c:v>
                </c:pt>
                <c:pt idx="124">
                  <c:v>-127.141786939568</c:v>
                </c:pt>
                <c:pt idx="125">
                  <c:v>-131.970364264587</c:v>
                </c:pt>
                <c:pt idx="126">
                  <c:v>-136.859793434944</c:v>
                </c:pt>
                <c:pt idx="127">
                  <c:v>-141.810074450638</c:v>
                </c:pt>
                <c:pt idx="128">
                  <c:v>-146.821207311669</c:v>
                </c:pt>
                <c:pt idx="129">
                  <c:v>-151.893192018037</c:v>
                </c:pt>
                <c:pt idx="130">
                  <c:v>-157.026028569742</c:v>
                </c:pt>
                <c:pt idx="131">
                  <c:v>-162.219716966784</c:v>
                </c:pt>
                <c:pt idx="132">
                  <c:v>-167.474257209163</c:v>
                </c:pt>
                <c:pt idx="133">
                  <c:v>-172.78964929688</c:v>
                </c:pt>
                <c:pt idx="134">
                  <c:v>-178.165893229934</c:v>
                </c:pt>
                <c:pt idx="135">
                  <c:v>-183.602989008325</c:v>
                </c:pt>
                <c:pt idx="136">
                  <c:v>-189.100936632053</c:v>
                </c:pt>
                <c:pt idx="137">
                  <c:v>-194.659736101118</c:v>
                </c:pt>
                <c:pt idx="138">
                  <c:v>-200.27938741552</c:v>
                </c:pt>
                <c:pt idx="139">
                  <c:v>-205.95989057526</c:v>
                </c:pt>
                <c:pt idx="140">
                  <c:v>-211.701245580336</c:v>
                </c:pt>
                <c:pt idx="141">
                  <c:v>-217.50345243075</c:v>
                </c:pt>
                <c:pt idx="142">
                  <c:v>-223.366511126501</c:v>
                </c:pt>
                <c:pt idx="143">
                  <c:v>-229.290421667589</c:v>
                </c:pt>
                <c:pt idx="144">
                  <c:v>-235.275184054014</c:v>
                </c:pt>
                <c:pt idx="145">
                  <c:v>-241.320798285776</c:v>
                </c:pt>
                <c:pt idx="146">
                  <c:v>-247.427264362875</c:v>
                </c:pt>
                <c:pt idx="147">
                  <c:v>-253.594582285312</c:v>
                </c:pt>
                <c:pt idx="148">
                  <c:v>-259.822752053086</c:v>
                </c:pt>
                <c:pt idx="149">
                  <c:v>-266.111773666197</c:v>
                </c:pt>
                <c:pt idx="150">
                  <c:v>-272.461647124644</c:v>
                </c:pt>
                <c:pt idx="151">
                  <c:v>-278.87237242843</c:v>
                </c:pt>
                <c:pt idx="152">
                  <c:v>-285.343949577552</c:v>
                </c:pt>
                <c:pt idx="153">
                  <c:v>-291.876378572011</c:v>
                </c:pt>
                <c:pt idx="154">
                  <c:v>-298.469659411808</c:v>
                </c:pt>
                <c:pt idx="155">
                  <c:v>-305.123792096941</c:v>
                </c:pt>
                <c:pt idx="156">
                  <c:v>-311.838776627412</c:v>
                </c:pt>
                <c:pt idx="157">
                  <c:v>-318.61461300322</c:v>
                </c:pt>
                <c:pt idx="158">
                  <c:v>-325.451301224365</c:v>
                </c:pt>
                <c:pt idx="159">
                  <c:v>-332.348841290848</c:v>
                </c:pt>
                <c:pt idx="160">
                  <c:v>-339.307233202667</c:v>
                </c:pt>
                <c:pt idx="161">
                  <c:v>-346.326476959824</c:v>
                </c:pt>
                <c:pt idx="162">
                  <c:v>-353.406572562317</c:v>
                </c:pt>
                <c:pt idx="163">
                  <c:v>-360.547520010148</c:v>
                </c:pt>
                <c:pt idx="164">
                  <c:v>-367.749319303316</c:v>
                </c:pt>
                <c:pt idx="165">
                  <c:v>-375.011970441821</c:v>
                </c:pt>
                <c:pt idx="166">
                  <c:v>-382.335473425663</c:v>
                </c:pt>
                <c:pt idx="167">
                  <c:v>-389.719828254843</c:v>
                </c:pt>
                <c:pt idx="168">
                  <c:v>-397.165034929359</c:v>
                </c:pt>
                <c:pt idx="169">
                  <c:v>-404.671093449213</c:v>
                </c:pt>
                <c:pt idx="170">
                  <c:v>-412.238003814404</c:v>
                </c:pt>
                <c:pt idx="171">
                  <c:v>-419.865766024932</c:v>
                </c:pt>
                <c:pt idx="172">
                  <c:v>-427.554380080797</c:v>
                </c:pt>
                <c:pt idx="173">
                  <c:v>-435.303845981999</c:v>
                </c:pt>
                <c:pt idx="174">
                  <c:v>-443.114163728538</c:v>
                </c:pt>
                <c:pt idx="175">
                  <c:v>-450.985333320415</c:v>
                </c:pt>
                <c:pt idx="176">
                  <c:v>-458.917354757628</c:v>
                </c:pt>
                <c:pt idx="177">
                  <c:v>-466.910228040179</c:v>
                </c:pt>
                <c:pt idx="178">
                  <c:v>-474.963953168067</c:v>
                </c:pt>
                <c:pt idx="179">
                  <c:v>-483.078530141292</c:v>
                </c:pt>
                <c:pt idx="180">
                  <c:v>-491.253958959854</c:v>
                </c:pt>
                <c:pt idx="181">
                  <c:v>-499.490239623754</c:v>
                </c:pt>
                <c:pt idx="182">
                  <c:v>-507.78737213299</c:v>
                </c:pt>
                <c:pt idx="183">
                  <c:v>-516.145356487564</c:v>
                </c:pt>
                <c:pt idx="184">
                  <c:v>-524.564192687475</c:v>
                </c:pt>
                <c:pt idx="185">
                  <c:v>-533.043880732723</c:v>
                </c:pt>
                <c:pt idx="186">
                  <c:v>-541.584420623308</c:v>
                </c:pt>
                <c:pt idx="187">
                  <c:v>-550.18581235923</c:v>
                </c:pt>
                <c:pt idx="188">
                  <c:v>-558.848055940489</c:v>
                </c:pt>
                <c:pt idx="189">
                  <c:v>-567.571151367086</c:v>
                </c:pt>
                <c:pt idx="190">
                  <c:v>-576.355098639019</c:v>
                </c:pt>
                <c:pt idx="191">
                  <c:v>-585.19989775629</c:v>
                </c:pt>
                <c:pt idx="192">
                  <c:v>-594.105548718898</c:v>
                </c:pt>
                <c:pt idx="193">
                  <c:v>-603.072051526843</c:v>
                </c:pt>
                <c:pt idx="194">
                  <c:v>-612.099406180125</c:v>
                </c:pt>
                <c:pt idx="195">
                  <c:v>-621.187612678745</c:v>
                </c:pt>
                <c:pt idx="196">
                  <c:v>-630.336671022701</c:v>
                </c:pt>
                <c:pt idx="197">
                  <c:v>-639.546581211995</c:v>
                </c:pt>
                <c:pt idx="198">
                  <c:v>-648.817343246625</c:v>
                </c:pt>
                <c:pt idx="199">
                  <c:v>-658.148957126593</c:v>
                </c:pt>
                <c:pt idx="200">
                  <c:v>-667.541422851898</c:v>
                </c:pt>
                <c:pt idx="201">
                  <c:v>-676.994740422541</c:v>
                </c:pt>
                <c:pt idx="202">
                  <c:v>-686.50890983852</c:v>
                </c:pt>
                <c:pt idx="203">
                  <c:v>-696.083931099836</c:v>
                </c:pt>
                <c:pt idx="204">
                  <c:v>-705.71980420649</c:v>
                </c:pt>
                <c:pt idx="205">
                  <c:v>-715.41652915848</c:v>
                </c:pt>
              </c:numCache>
            </c:numRef>
          </c:yVal>
          <c:smooth val="1"/>
        </c:ser>
        <c:axId val="11515011"/>
        <c:axId val="9730541"/>
      </c:scatterChart>
      <c:valAx>
        <c:axId val="11515011"/>
        <c:scaling>
          <c:orientation val="minMax"/>
          <c:max val="205"/>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Horizontal distance (metres)</a:t>
                </a:r>
              </a:p>
            </c:rich>
          </c:tx>
          <c:layout>
            <c:manualLayout>
              <c:xMode val="edge"/>
              <c:yMode val="edge"/>
              <c:x val="0.377723166843783"/>
              <c:y val="0.9322495395211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0541"/>
        <c:crossesAt val="0"/>
        <c:crossBetween val="midCat"/>
        <c:majorUnit val="10"/>
        <c:minorUnit val="10"/>
      </c:valAx>
      <c:valAx>
        <c:axId val="9730541"/>
        <c:scaling>
          <c:orientation val="minMax"/>
          <c:max val="10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ight (metres)</a:t>
                </a:r>
              </a:p>
            </c:rich>
          </c:tx>
          <c:layout>
            <c:manualLayout>
              <c:xMode val="edge"/>
              <c:yMode val="edge"/>
              <c:x val="0.01653825717322"/>
              <c:y val="0.17962681188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15011"/>
        <c:crossesAt val="0"/>
        <c:crossBetween val="midCat"/>
        <c:majorUnit val="10"/>
        <c:min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9440</xdr:rowOff>
    </xdr:from>
    <xdr:to>
      <xdr:col>12</xdr:col>
      <xdr:colOff>593640</xdr:colOff>
      <xdr:row>18</xdr:row>
      <xdr:rowOff>190080</xdr:rowOff>
    </xdr:to>
    <xdr:graphicFrame>
      <xdr:nvGraphicFramePr>
        <xdr:cNvPr id="0" name="Chart 2"/>
        <xdr:cNvGraphicFramePr/>
      </xdr:nvGraphicFramePr>
      <xdr:xfrm>
        <a:off x="2162160" y="19440"/>
        <a:ext cx="5419800" cy="44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080</xdr:colOff>
          <xdr:row>3</xdr:row>
          <xdr:rowOff>10080</xdr:rowOff>
        </xdr:from>
        <xdr:to>
          <xdr:col>2</xdr:col>
          <xdr:colOff>-361440</xdr:colOff>
          <xdr:row>13</xdr:row>
          <xdr:rowOff>21888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xdr:row>
          <xdr:rowOff>10080</xdr:rowOff>
        </xdr:from>
        <xdr:to>
          <xdr:col>4</xdr:col>
          <xdr:colOff>-361440</xdr:colOff>
          <xdr:row>13</xdr:row>
          <xdr:rowOff>21888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3</xdr:row>
          <xdr:rowOff>10080</xdr:rowOff>
        </xdr:from>
        <xdr:to>
          <xdr:col>15</xdr:col>
          <xdr:colOff>-361800</xdr:colOff>
          <xdr:row>13</xdr:row>
          <xdr:rowOff>21888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xdr:row>
          <xdr:rowOff>10080</xdr:rowOff>
        </xdr:from>
        <xdr:to>
          <xdr:col>17</xdr:col>
          <xdr:colOff>-361440</xdr:colOff>
          <xdr:row>13</xdr:row>
          <xdr:rowOff>21888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2</xdr:col>
          <xdr:colOff>0</xdr:colOff>
          <xdr:row>7</xdr:row>
          <xdr:rowOff>0</xdr:rowOff>
        </xdr:from>
        <xdr:to>
          <xdr:col>23</xdr:col>
          <xdr:colOff>200880</xdr:colOff>
          <xdr:row>10</xdr:row>
          <xdr:rowOff>93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4</xdr:row>
          <xdr:rowOff>0</xdr:rowOff>
        </xdr:from>
        <xdr:to>
          <xdr:col>23</xdr:col>
          <xdr:colOff>200880</xdr:colOff>
          <xdr:row>7</xdr:row>
          <xdr:rowOff>93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 activeCellId="0" sqref="K1:O1"/>
    </sheetView>
  </sheetViews>
  <sheetFormatPr defaultColWidth="9.13671875" defaultRowHeight="18" zeroHeight="true" outlineLevelRow="0" outlineLevelCol="0"/>
  <cols>
    <col collapsed="false" customWidth="true" hidden="false" outlineLevel="0" max="3" min="1" style="1" width="0.85"/>
    <col collapsed="false" customWidth="false" hidden="false" outlineLevel="0" max="15" min="4" style="2" width="9.14"/>
    <col collapsed="false" customWidth="true" hidden="false" outlineLevel="0" max="16" min="16" style="3" width="9.56"/>
    <col collapsed="false" customWidth="false" hidden="true" outlineLevel="0" max="257" min="17" style="4" width="9.14"/>
  </cols>
  <sheetData>
    <row r="1" customFormat="false" ht="30" hidden="false" customHeight="false" outlineLevel="0" collapsed="false">
      <c r="A1" s="1" t="s">
        <v>0</v>
      </c>
      <c r="B1" s="1" t="s">
        <v>1</v>
      </c>
      <c r="C1" s="1" t="s">
        <v>2</v>
      </c>
      <c r="D1" s="5" t="s">
        <v>3</v>
      </c>
      <c r="J1" s="2" t="s">
        <v>4</v>
      </c>
      <c r="K1" s="6"/>
      <c r="L1" s="6"/>
      <c r="M1" s="6"/>
      <c r="N1" s="6"/>
      <c r="O1" s="6"/>
    </row>
    <row r="2" customFormat="false" ht="18" hidden="false" customHeight="false" outlineLevel="0" collapsed="false">
      <c r="A2" s="1" t="n">
        <v>0</v>
      </c>
      <c r="B2" s="1" t="n">
        <f aca="false">A2*(TAN(FlightPath!$I$17)-((4.9/((FlightPath!$I$16*COS(FlightPath!$I$17))^2))*A2))</f>
        <v>0</v>
      </c>
      <c r="C2" s="1" t="n">
        <f aca="false">A2*(TAN(FlightPath!$L$17)-((4.9/((FlightPath!$L$16*COS(FlightPath!$L$17))^2))*A2))</f>
        <v>0</v>
      </c>
    </row>
    <row r="3" customFormat="false" ht="18" hidden="false" customHeight="true" outlineLevel="0" collapsed="false">
      <c r="A3" s="1" t="n">
        <v>1</v>
      </c>
      <c r="B3" s="1" t="n">
        <f aca="false">A3*(TAN(FlightPath!$I$17)-((4.9/((FlightPath!$I$16*COS(FlightPath!$I$17))^2))*A3))</f>
        <v>0.994566419617489</v>
      </c>
      <c r="C3" s="1" t="n">
        <f aca="false">A3*(TAN(FlightPath!$L$17)-((4.9/((FlightPath!$L$16*COS(FlightPath!$L$17))^2))*A3))</f>
        <v>2.71705149678605</v>
      </c>
      <c r="D3" s="7" t="s">
        <v>5</v>
      </c>
      <c r="E3" s="7"/>
      <c r="F3" s="7"/>
      <c r="G3" s="7"/>
      <c r="H3" s="7"/>
      <c r="I3" s="7"/>
      <c r="J3" s="7"/>
      <c r="K3" s="7"/>
      <c r="L3" s="7"/>
      <c r="M3" s="7"/>
      <c r="N3" s="7"/>
      <c r="O3" s="7"/>
    </row>
    <row r="4" customFormat="false" ht="18" hidden="false" customHeight="false" outlineLevel="0" collapsed="false">
      <c r="A4" s="1" t="n">
        <v>2</v>
      </c>
      <c r="B4" s="1" t="n">
        <f aca="false">A4*(TAN(FlightPath!$I$17)-((4.9/((FlightPath!$I$16*COS(FlightPath!$I$17))^2))*A4))</f>
        <v>1.97826567846996</v>
      </c>
      <c r="C4" s="1" t="n">
        <f aca="false">A4*(TAN(FlightPath!$L$17)-((4.9/((FlightPath!$L$16*COS(FlightPath!$L$17))^2))*A4))</f>
        <v>5.37325114823496</v>
      </c>
      <c r="D4" s="7"/>
      <c r="E4" s="7"/>
      <c r="F4" s="7"/>
      <c r="G4" s="7"/>
      <c r="H4" s="7"/>
      <c r="I4" s="7"/>
      <c r="J4" s="7"/>
      <c r="K4" s="7"/>
      <c r="L4" s="7"/>
      <c r="M4" s="7"/>
      <c r="N4" s="7"/>
      <c r="O4" s="7"/>
    </row>
    <row r="5" customFormat="false" ht="18" hidden="false" customHeight="false" outlineLevel="0" collapsed="false">
      <c r="A5" s="1" t="n">
        <v>3</v>
      </c>
      <c r="B5" s="1" t="n">
        <f aca="false">A5*(TAN(FlightPath!$I$17)-((4.9/((FlightPath!$I$16*COS(FlightPath!$I$17))^2))*A5))</f>
        <v>2.9510977765574</v>
      </c>
      <c r="C5" s="1" t="n">
        <f aca="false">A5*(TAN(FlightPath!$L$17)-((4.9/((FlightPath!$L$16*COS(FlightPath!$L$17))^2))*A5))</f>
        <v>7.96859895434673</v>
      </c>
      <c r="D5" s="7"/>
      <c r="E5" s="7"/>
      <c r="F5" s="7"/>
      <c r="G5" s="7"/>
      <c r="H5" s="7"/>
      <c r="I5" s="7"/>
      <c r="J5" s="7"/>
      <c r="K5" s="7"/>
      <c r="L5" s="7"/>
      <c r="M5" s="7"/>
      <c r="N5" s="7"/>
      <c r="O5" s="7"/>
    </row>
    <row r="6" customFormat="false" ht="18" hidden="false" customHeight="false" outlineLevel="0" collapsed="false">
      <c r="A6" s="1" t="n">
        <v>4</v>
      </c>
      <c r="B6" s="1" t="n">
        <f aca="false">A6*(TAN(FlightPath!$I$17)-((4.9/((FlightPath!$I$16*COS(FlightPath!$I$17))^2))*A6))</f>
        <v>3.91306271387983</v>
      </c>
      <c r="C6" s="1" t="n">
        <f aca="false">A6*(TAN(FlightPath!$L$17)-((4.9/((FlightPath!$L$16*COS(FlightPath!$L$17))^2))*A6))</f>
        <v>10.5030949151214</v>
      </c>
    </row>
    <row r="7" customFormat="false" ht="18" hidden="false" customHeight="false" outlineLevel="0" collapsed="false">
      <c r="A7" s="1" t="n">
        <v>5</v>
      </c>
      <c r="B7" s="1" t="n">
        <f aca="false">A7*(TAN(FlightPath!$I$17)-((4.9/((FlightPath!$I$16*COS(FlightPath!$I$17))^2))*A7))</f>
        <v>4.86416049043723</v>
      </c>
      <c r="C7" s="1" t="n">
        <f aca="false">A7*(TAN(FlightPath!$L$17)-((4.9/((FlightPath!$L$16*COS(FlightPath!$L$17))^2))*A7))</f>
        <v>12.9767390305588</v>
      </c>
      <c r="D7" s="8" t="s">
        <v>6</v>
      </c>
      <c r="E7" s="8"/>
      <c r="F7" s="8"/>
      <c r="G7" s="8"/>
      <c r="H7" s="8"/>
      <c r="I7" s="8"/>
      <c r="J7" s="8"/>
      <c r="K7" s="8"/>
      <c r="L7" s="8"/>
      <c r="M7" s="8"/>
      <c r="N7" s="8"/>
      <c r="O7" s="8"/>
    </row>
    <row r="8" customFormat="false" ht="18" hidden="false" customHeight="false" outlineLevel="0" collapsed="false">
      <c r="A8" s="1" t="n">
        <v>6</v>
      </c>
      <c r="B8" s="1" t="n">
        <f aca="false">A8*(TAN(FlightPath!$I$17)-((4.9/((FlightPath!$I$16*COS(FlightPath!$I$17))^2))*A8))</f>
        <v>5.80439110622961</v>
      </c>
      <c r="C8" s="1" t="n">
        <f aca="false">A8*(TAN(FlightPath!$L$17)-((4.9/((FlightPath!$L$16*COS(FlightPath!$L$17))^2))*A8))</f>
        <v>15.3895313006592</v>
      </c>
      <c r="D8" s="9" t="s">
        <v>7</v>
      </c>
      <c r="E8" s="9"/>
      <c r="F8" s="9"/>
      <c r="G8" s="9"/>
      <c r="H8" s="9"/>
      <c r="I8" s="9"/>
      <c r="J8" s="9"/>
      <c r="K8" s="9"/>
      <c r="L8" s="9"/>
      <c r="M8" s="9"/>
      <c r="N8" s="9"/>
      <c r="O8" s="9"/>
    </row>
    <row r="9" customFormat="false" ht="18" hidden="false" customHeight="false" outlineLevel="0" collapsed="false">
      <c r="A9" s="1" t="n">
        <v>7</v>
      </c>
      <c r="B9" s="1" t="n">
        <f aca="false">A9*(TAN(FlightPath!$I$17)-((4.9/((FlightPath!$I$16*COS(FlightPath!$I$17))^2))*A9))</f>
        <v>6.73375456125698</v>
      </c>
      <c r="C9" s="1" t="n">
        <f aca="false">A9*(TAN(FlightPath!$L$17)-((4.9/((FlightPath!$L$16*COS(FlightPath!$L$17))^2))*A9))</f>
        <v>17.7414717254224</v>
      </c>
    </row>
    <row r="10" customFormat="false" ht="18" hidden="false" customHeight="true" outlineLevel="0" collapsed="false">
      <c r="A10" s="1" t="n">
        <v>8</v>
      </c>
      <c r="B10" s="1" t="n">
        <f aca="false">A10*(TAN(FlightPath!$I$17)-((4.9/((FlightPath!$I$16*COS(FlightPath!$I$17))^2))*A10))</f>
        <v>7.65225085551932</v>
      </c>
      <c r="C10" s="1" t="n">
        <f aca="false">A10*(TAN(FlightPath!$L$17)-((4.9/((FlightPath!$L$16*COS(FlightPath!$L$17))^2))*A10))</f>
        <v>20.0325603048485</v>
      </c>
      <c r="D10" s="10" t="n">
        <v>1</v>
      </c>
      <c r="E10" s="7" t="s">
        <v>8</v>
      </c>
      <c r="F10" s="7"/>
      <c r="G10" s="7"/>
      <c r="H10" s="7"/>
      <c r="I10" s="7"/>
      <c r="J10" s="7"/>
      <c r="K10" s="7"/>
      <c r="L10" s="7"/>
      <c r="M10" s="7"/>
      <c r="N10" s="11"/>
      <c r="O10" s="2" t="s">
        <v>9</v>
      </c>
      <c r="P10" s="3" t="n">
        <v>17.2</v>
      </c>
    </row>
    <row r="11" customFormat="false" ht="18" hidden="false" customHeight="false" outlineLevel="0" collapsed="false">
      <c r="A11" s="1" t="n">
        <v>9</v>
      </c>
      <c r="B11" s="1" t="n">
        <f aca="false">A11*(TAN(FlightPath!$I$17)-((4.9/((FlightPath!$I$16*COS(FlightPath!$I$17))^2))*A11))</f>
        <v>8.55987998901663</v>
      </c>
      <c r="C11" s="1" t="n">
        <f aca="false">A11*(TAN(FlightPath!$L$17)-((4.9/((FlightPath!$L$16*COS(FlightPath!$L$17))^2))*A11))</f>
        <v>22.2627970389374</v>
      </c>
      <c r="E11" s="7"/>
      <c r="F11" s="7"/>
      <c r="G11" s="7"/>
      <c r="H11" s="7"/>
      <c r="I11" s="7"/>
      <c r="J11" s="7"/>
      <c r="K11" s="7"/>
      <c r="L11" s="7"/>
      <c r="M11" s="7"/>
      <c r="N11" s="12" t="str">
        <f aca="false">IF(ROUND(N10,0)=ROUND(P10,0),"Correct",IF(N10="","","Try again"))</f>
        <v/>
      </c>
      <c r="O11" s="12"/>
    </row>
    <row r="12" customFormat="false" ht="18" hidden="false" customHeight="false" outlineLevel="0" collapsed="false">
      <c r="A12" s="1" t="n">
        <v>10</v>
      </c>
      <c r="B12" s="1" t="n">
        <f aca="false">A12*(TAN(FlightPath!$I$17)-((4.9/((FlightPath!$I$16*COS(FlightPath!$I$17))^2))*A12))</f>
        <v>9.45664196174893</v>
      </c>
      <c r="C12" s="1" t="n">
        <f aca="false">A12*(TAN(FlightPath!$L$17)-((4.9/((FlightPath!$L$16*COS(FlightPath!$L$17))^2))*A12))</f>
        <v>24.4321819276892</v>
      </c>
    </row>
    <row r="13" customFormat="false" ht="18" hidden="false" customHeight="true" outlineLevel="0" collapsed="false">
      <c r="A13" s="1" t="n">
        <v>11</v>
      </c>
      <c r="B13" s="1" t="n">
        <f aca="false">A13*(TAN(FlightPath!$I$17)-((4.9/((FlightPath!$I$16*COS(FlightPath!$I$17))^2))*A13))</f>
        <v>10.3425367737162</v>
      </c>
      <c r="C13" s="1" t="n">
        <f aca="false">A13*(TAN(FlightPath!$L$17)-((4.9/((FlightPath!$L$16*COS(FlightPath!$L$17))^2))*A13))</f>
        <v>26.5407149711038</v>
      </c>
      <c r="D13" s="10" t="n">
        <v>2</v>
      </c>
      <c r="E13" s="7" t="s">
        <v>10</v>
      </c>
      <c r="F13" s="7"/>
      <c r="G13" s="7"/>
      <c r="H13" s="7"/>
      <c r="I13" s="7"/>
      <c r="J13" s="7"/>
      <c r="K13" s="7"/>
      <c r="L13" s="7"/>
      <c r="M13" s="7"/>
      <c r="N13" s="11"/>
      <c r="O13" s="2" t="s">
        <v>11</v>
      </c>
      <c r="P13" s="3" t="n">
        <v>83</v>
      </c>
    </row>
    <row r="14" customFormat="false" ht="18" hidden="false" customHeight="false" outlineLevel="0" collapsed="false">
      <c r="A14" s="1" t="n">
        <v>12</v>
      </c>
      <c r="B14" s="1" t="n">
        <f aca="false">A14*(TAN(FlightPath!$I$17)-((4.9/((FlightPath!$I$16*COS(FlightPath!$I$17))^2))*A14))</f>
        <v>11.2175644249185</v>
      </c>
      <c r="C14" s="1" t="n">
        <f aca="false">A14*(TAN(FlightPath!$L$17)-((4.9/((FlightPath!$L$16*COS(FlightPath!$L$17))^2))*A14))</f>
        <v>28.5883961691813</v>
      </c>
      <c r="E14" s="7"/>
      <c r="F14" s="7"/>
      <c r="G14" s="7"/>
      <c r="H14" s="7"/>
      <c r="I14" s="7"/>
      <c r="J14" s="7"/>
      <c r="K14" s="7"/>
      <c r="L14" s="7"/>
      <c r="M14" s="7"/>
      <c r="N14" s="12" t="str">
        <f aca="false">IF(ROUND(N13,0)=ROUND(P13,0),"Correct",IF(N13="","","Try again"))</f>
        <v/>
      </c>
      <c r="O14" s="12"/>
    </row>
    <row r="15" customFormat="false" ht="18" hidden="false" customHeight="false" outlineLevel="0" collapsed="false">
      <c r="A15" s="1" t="n">
        <v>13</v>
      </c>
      <c r="B15" s="1" t="n">
        <f aca="false">A15*(TAN(FlightPath!$I$17)-((4.9/((FlightPath!$I$16*COS(FlightPath!$I$17))^2))*A15))</f>
        <v>12.0817249153557</v>
      </c>
      <c r="C15" s="1" t="n">
        <f aca="false">A15*(TAN(FlightPath!$L$17)-((4.9/((FlightPath!$L$16*COS(FlightPath!$L$17))^2))*A15))</f>
        <v>30.5752255219217</v>
      </c>
    </row>
    <row r="16" customFormat="false" ht="18" hidden="false" customHeight="true" outlineLevel="0" collapsed="false">
      <c r="A16" s="1" t="n">
        <v>14</v>
      </c>
      <c r="B16" s="1" t="n">
        <f aca="false">A16*(TAN(FlightPath!$I$17)-((4.9/((FlightPath!$I$16*COS(FlightPath!$I$17))^2))*A16))</f>
        <v>12.9350182450279</v>
      </c>
      <c r="C16" s="1" t="n">
        <f aca="false">A16*(TAN(FlightPath!$L$17)-((4.9/((FlightPath!$L$16*COS(FlightPath!$L$17))^2))*A16))</f>
        <v>32.5012030293249</v>
      </c>
      <c r="D16" s="10" t="s">
        <v>12</v>
      </c>
      <c r="E16" s="7" t="s">
        <v>13</v>
      </c>
      <c r="F16" s="7"/>
      <c r="G16" s="7"/>
      <c r="H16" s="7"/>
      <c r="I16" s="7"/>
      <c r="J16" s="7"/>
      <c r="K16" s="7"/>
      <c r="L16" s="7"/>
      <c r="M16" s="7"/>
      <c r="N16" s="11"/>
      <c r="O16" s="2" t="s">
        <v>9</v>
      </c>
      <c r="P16" s="3" t="n">
        <v>130.5</v>
      </c>
    </row>
    <row r="17" customFormat="false" ht="18" hidden="false" customHeight="false" outlineLevel="0" collapsed="false">
      <c r="A17" s="1" t="n">
        <v>15</v>
      </c>
      <c r="B17" s="1" t="n">
        <f aca="false">A17*(TAN(FlightPath!$I$17)-((4.9/((FlightPath!$I$16*COS(FlightPath!$I$17))^2))*A17))</f>
        <v>13.7774444139351</v>
      </c>
      <c r="C17" s="1" t="n">
        <f aca="false">A17*(TAN(FlightPath!$L$17)-((4.9/((FlightPath!$L$16*COS(FlightPath!$L$17))^2))*A17))</f>
        <v>34.366328691391</v>
      </c>
      <c r="E17" s="7"/>
      <c r="F17" s="7"/>
      <c r="G17" s="7"/>
      <c r="H17" s="7"/>
      <c r="I17" s="7"/>
      <c r="J17" s="7"/>
      <c r="K17" s="7"/>
      <c r="L17" s="7"/>
      <c r="M17" s="7"/>
      <c r="N17" s="12" t="str">
        <f aca="false">IF(ROUND(N16,0)=ROUND(P16,0),"Correct",IF(N16="","","Try again"))</f>
        <v/>
      </c>
      <c r="O17" s="12"/>
    </row>
    <row r="18" customFormat="false" ht="18" hidden="false" customHeight="true" outlineLevel="0" collapsed="false">
      <c r="A18" s="1" t="n">
        <v>16</v>
      </c>
      <c r="B18" s="1" t="n">
        <f aca="false">A18*(TAN(FlightPath!$I$17)-((4.9/((FlightPath!$I$16*COS(FlightPath!$I$17))^2))*A18))</f>
        <v>14.6090034220773</v>
      </c>
      <c r="C18" s="1" t="n">
        <f aca="false">A18*(TAN(FlightPath!$L$17)-((4.9/((FlightPath!$L$16*COS(FlightPath!$L$17))^2))*A18))</f>
        <v>36.1706025081199</v>
      </c>
      <c r="D18" s="10" t="s">
        <v>14</v>
      </c>
      <c r="E18" s="7" t="s">
        <v>15</v>
      </c>
      <c r="F18" s="7"/>
      <c r="G18" s="7"/>
      <c r="H18" s="7"/>
      <c r="I18" s="7"/>
      <c r="J18" s="7"/>
      <c r="K18" s="7"/>
      <c r="L18" s="7"/>
      <c r="M18" s="7"/>
      <c r="N18" s="11"/>
      <c r="O18" s="2" t="s">
        <v>16</v>
      </c>
      <c r="P18" s="3" t="n">
        <v>45</v>
      </c>
    </row>
    <row r="19" customFormat="false" ht="18" hidden="false" customHeight="false" outlineLevel="0" collapsed="false">
      <c r="A19" s="1" t="n">
        <v>17</v>
      </c>
      <c r="B19" s="1" t="n">
        <f aca="false">A19*(TAN(FlightPath!$I$17)-((4.9/((FlightPath!$I$16*COS(FlightPath!$I$17))^2))*A19))</f>
        <v>15.4296952694544</v>
      </c>
      <c r="C19" s="1" t="n">
        <f aca="false">A19*(TAN(FlightPath!$L$17)-((4.9/((FlightPath!$L$16*COS(FlightPath!$L$17))^2))*A19))</f>
        <v>37.9140244795117</v>
      </c>
      <c r="E19" s="7"/>
      <c r="F19" s="7"/>
      <c r="G19" s="7"/>
      <c r="H19" s="7"/>
      <c r="I19" s="7"/>
      <c r="J19" s="7"/>
      <c r="K19" s="7"/>
      <c r="L19" s="7"/>
      <c r="M19" s="7"/>
      <c r="N19" s="12" t="str">
        <f aca="false">IF(ROUND(N18,0)=ROUND(P18,0),"Correct",IF(N18="","","Try again"))</f>
        <v/>
      </c>
      <c r="O19" s="12"/>
    </row>
    <row r="20" customFormat="false" ht="18" hidden="false" customHeight="false" outlineLevel="0" collapsed="false">
      <c r="A20" s="1" t="n">
        <v>18</v>
      </c>
      <c r="B20" s="1" t="n">
        <f aca="false">A20*(TAN(FlightPath!$I$17)-((4.9/((FlightPath!$I$16*COS(FlightPath!$I$17))^2))*A20))</f>
        <v>16.2395199560665</v>
      </c>
      <c r="C20" s="1" t="n">
        <f aca="false">A20*(TAN(FlightPath!$L$17)-((4.9/((FlightPath!$L$16*COS(FlightPath!$L$17))^2))*A20))</f>
        <v>39.5965946055663</v>
      </c>
    </row>
    <row r="21" customFormat="false" ht="18" hidden="false" customHeight="true" outlineLevel="0" collapsed="false">
      <c r="A21" s="1" t="n">
        <v>19</v>
      </c>
      <c r="B21" s="1" t="n">
        <f aca="false">A21*(TAN(FlightPath!$I$17)-((4.9/((FlightPath!$I$16*COS(FlightPath!$I$17))^2))*A21))</f>
        <v>17.0384774819136</v>
      </c>
      <c r="C21" s="1" t="n">
        <f aca="false">A21*(TAN(FlightPath!$L$17)-((4.9/((FlightPath!$L$16*COS(FlightPath!$L$17))^2))*A21))</f>
        <v>41.2183128862838</v>
      </c>
      <c r="D21" s="10" t="s">
        <v>17</v>
      </c>
      <c r="E21" s="7" t="s">
        <v>18</v>
      </c>
      <c r="F21" s="7"/>
      <c r="G21" s="7"/>
      <c r="H21" s="7"/>
      <c r="I21" s="7"/>
      <c r="J21" s="7"/>
      <c r="K21" s="7"/>
      <c r="L21" s="7"/>
      <c r="M21" s="7"/>
      <c r="N21" s="11"/>
      <c r="O21" s="2" t="s">
        <v>11</v>
      </c>
    </row>
    <row r="22" customFormat="false" ht="18" hidden="false" customHeight="false" outlineLevel="0" collapsed="false">
      <c r="A22" s="1" t="n">
        <v>20</v>
      </c>
      <c r="B22" s="1" t="n">
        <f aca="false">A22*(TAN(FlightPath!$I$17)-((4.9/((FlightPath!$I$16*COS(FlightPath!$I$17))^2))*A22))</f>
        <v>17.8265678469957</v>
      </c>
      <c r="C22" s="1" t="n">
        <f aca="false">A22*(TAN(FlightPath!$L$17)-((4.9/((FlightPath!$L$16*COS(FlightPath!$L$17))^2))*A22))</f>
        <v>42.7791793216642</v>
      </c>
      <c r="E22" s="7"/>
      <c r="F22" s="7"/>
      <c r="G22" s="7"/>
      <c r="H22" s="7"/>
      <c r="I22" s="7"/>
      <c r="J22" s="7"/>
      <c r="K22" s="7"/>
      <c r="L22" s="7"/>
      <c r="M22" s="7"/>
      <c r="N22" s="12"/>
      <c r="O22" s="12"/>
    </row>
    <row r="23" customFormat="false" ht="18" hidden="false" customHeight="false" outlineLevel="0" collapsed="false">
      <c r="A23" s="1" t="n">
        <v>21</v>
      </c>
      <c r="B23" s="1" t="n">
        <f aca="false">A23*(TAN(FlightPath!$I$17)-((4.9/((FlightPath!$I$16*COS(FlightPath!$I$17))^2))*A23))</f>
        <v>18.6037910513128</v>
      </c>
      <c r="C23" s="1" t="n">
        <f aca="false">A23*(TAN(FlightPath!$L$17)-((4.9/((FlightPath!$L$16*COS(FlightPath!$L$17))^2))*A23))</f>
        <v>44.2791939117074</v>
      </c>
      <c r="D23" s="10"/>
      <c r="E23" s="7"/>
      <c r="F23" s="7"/>
      <c r="G23" s="7"/>
      <c r="H23" s="7"/>
      <c r="I23" s="7"/>
      <c r="J23" s="7"/>
      <c r="K23" s="7"/>
      <c r="L23" s="7"/>
      <c r="M23" s="7"/>
      <c r="N23" s="11"/>
      <c r="O23" s="2" t="s">
        <v>16</v>
      </c>
      <c r="P23" s="3" t="str">
        <f aca="false">IF(ISERROR(0.5*ASIN(60*9.8/(0.44704*N21)^2)*180/PI()),"9997",0.5*ASIN(60*9.8/(0.44704*N21)^2)*180/PI())</f>
        <v>9997</v>
      </c>
    </row>
    <row r="24" customFormat="false" ht="18" hidden="false" customHeight="false" outlineLevel="0" collapsed="false">
      <c r="A24" s="1" t="n">
        <v>22</v>
      </c>
      <c r="B24" s="1" t="n">
        <f aca="false">A24*(TAN(FlightPath!$I$17)-((4.9/((FlightPath!$I$16*COS(FlightPath!$I$17))^2))*A24))</f>
        <v>19.3701470948648</v>
      </c>
      <c r="C24" s="1" t="n">
        <f aca="false">A24*(TAN(FlightPath!$L$17)-((4.9/((FlightPath!$L$16*COS(FlightPath!$L$17))^2))*A24))</f>
        <v>45.7183566564135</v>
      </c>
      <c r="E24" s="7"/>
      <c r="F24" s="7"/>
      <c r="G24" s="7"/>
      <c r="H24" s="7"/>
      <c r="I24" s="7"/>
      <c r="J24" s="7"/>
      <c r="K24" s="7"/>
      <c r="L24" s="7"/>
      <c r="M24" s="7"/>
      <c r="N24" s="12" t="str">
        <f aca="false">IF(ABS(ROUND(N23,0)-45)=ABS(ROUND(P23,0)-45),"Correct",IF(OR(N21="",N23=""),"","Try again"))</f>
        <v/>
      </c>
      <c r="O24" s="12"/>
    </row>
    <row r="25" customFormat="false" ht="18" hidden="false" customHeight="true" outlineLevel="0" collapsed="false">
      <c r="A25" s="1" t="n">
        <v>23</v>
      </c>
      <c r="B25" s="1" t="n">
        <f aca="false">A25*(TAN(FlightPath!$I$17)-((4.9/((FlightPath!$I$16*COS(FlightPath!$I$17))^2))*A25))</f>
        <v>20.1256359776518</v>
      </c>
      <c r="C25" s="1" t="n">
        <f aca="false">A25*(TAN(FlightPath!$L$17)-((4.9/((FlightPath!$L$16*COS(FlightPath!$L$17))^2))*A25))</f>
        <v>47.0966675557825</v>
      </c>
      <c r="D25" s="10" t="s">
        <v>19</v>
      </c>
      <c r="E25" s="7" t="s">
        <v>20</v>
      </c>
      <c r="F25" s="7"/>
      <c r="G25" s="7"/>
      <c r="H25" s="7"/>
      <c r="I25" s="7"/>
      <c r="J25" s="7"/>
      <c r="K25" s="7"/>
      <c r="L25" s="7"/>
      <c r="M25" s="7"/>
      <c r="N25" s="11"/>
      <c r="O25" s="2" t="s">
        <v>11</v>
      </c>
    </row>
    <row r="26" customFormat="false" ht="18" hidden="false" customHeight="false" outlineLevel="0" collapsed="false">
      <c r="A26" s="1" t="n">
        <v>24</v>
      </c>
      <c r="B26" s="1" t="n">
        <f aca="false">A26*(TAN(FlightPath!$I$17)-((4.9/((FlightPath!$I$16*COS(FlightPath!$I$17))^2))*A26))</f>
        <v>20.8702576996738</v>
      </c>
      <c r="C26" s="1" t="n">
        <f aca="false">A26*(TAN(FlightPath!$L$17)-((4.9/((FlightPath!$L$16*COS(FlightPath!$L$17))^2))*A26))</f>
        <v>48.4141266098143</v>
      </c>
      <c r="E26" s="7"/>
      <c r="F26" s="7"/>
      <c r="G26" s="7"/>
      <c r="H26" s="7"/>
      <c r="I26" s="7"/>
      <c r="J26" s="7"/>
      <c r="K26" s="7"/>
      <c r="L26" s="7"/>
      <c r="M26" s="7"/>
      <c r="N26" s="12"/>
      <c r="O26" s="12"/>
    </row>
    <row r="27" customFormat="false" ht="18" hidden="false" customHeight="false" outlineLevel="0" collapsed="false">
      <c r="A27" s="1" t="n">
        <v>25</v>
      </c>
      <c r="B27" s="1" t="n">
        <f aca="false">A27*(TAN(FlightPath!$I$17)-((4.9/((FlightPath!$I$16*COS(FlightPath!$I$17))^2))*A27))</f>
        <v>21.6040122609308</v>
      </c>
      <c r="C27" s="1" t="n">
        <f aca="false">A27*(TAN(FlightPath!$L$17)-((4.9/((FlightPath!$L$16*COS(FlightPath!$L$17))^2))*A27))</f>
        <v>49.6707338185089</v>
      </c>
      <c r="D27" s="10"/>
      <c r="E27" s="7"/>
      <c r="F27" s="7"/>
      <c r="G27" s="7"/>
      <c r="H27" s="7"/>
      <c r="I27" s="7"/>
      <c r="J27" s="7"/>
      <c r="K27" s="7"/>
      <c r="L27" s="7"/>
      <c r="M27" s="7"/>
      <c r="N27" s="11"/>
      <c r="O27" s="2" t="s">
        <v>16</v>
      </c>
      <c r="P27" s="3" t="str">
        <f aca="false">IF(ISERROR(0.5*ASIN(60*9.8/(0.44704*N25)^2)*180/PI()),"9997",0.5*ASIN(60*9.8/(0.44704*N25)^2)*180/PI())</f>
        <v>9997</v>
      </c>
    </row>
    <row r="28" customFormat="false" ht="18" hidden="false" customHeight="false" outlineLevel="0" collapsed="false">
      <c r="A28" s="1" t="n">
        <v>26</v>
      </c>
      <c r="B28" s="1" t="n">
        <f aca="false">A28*(TAN(FlightPath!$I$17)-((4.9/((FlightPath!$I$16*COS(FlightPath!$I$17))^2))*A28))</f>
        <v>22.3268996614228</v>
      </c>
      <c r="C28" s="1" t="n">
        <f aca="false">A28*(TAN(FlightPath!$L$17)-((4.9/((FlightPath!$L$16*COS(FlightPath!$L$17))^2))*A28))</f>
        <v>50.8664891818665</v>
      </c>
      <c r="E28" s="7"/>
      <c r="F28" s="7"/>
      <c r="G28" s="7"/>
      <c r="H28" s="7"/>
      <c r="I28" s="7"/>
      <c r="J28" s="7"/>
      <c r="K28" s="7"/>
      <c r="L28" s="7"/>
      <c r="M28" s="7"/>
      <c r="N28" s="12" t="str">
        <f aca="false">IF(ABS(ROUND(N27,0)-45)=ABS(ROUND(P27,0)-45),"Correct",IF(OR(N25="",N27=""),"","Try again"))</f>
        <v/>
      </c>
      <c r="O28" s="12"/>
    </row>
    <row r="29" customFormat="false" ht="18" hidden="false" customHeight="false" outlineLevel="0" collapsed="false">
      <c r="A29" s="1" t="n">
        <v>27</v>
      </c>
      <c r="B29" s="1" t="n">
        <f aca="false">A29*(TAN(FlightPath!$I$17)-((4.9/((FlightPath!$I$16*COS(FlightPath!$I$17))^2))*A29))</f>
        <v>23.0389199011497</v>
      </c>
      <c r="C29" s="1" t="n">
        <f aca="false">A29*(TAN(FlightPath!$L$17)-((4.9/((FlightPath!$L$16*COS(FlightPath!$L$17))^2))*A29))</f>
        <v>52.0013926998868</v>
      </c>
    </row>
    <row r="30" customFormat="false" ht="18" hidden="false" customHeight="true" outlineLevel="0" collapsed="false">
      <c r="A30" s="1" t="n">
        <v>28</v>
      </c>
      <c r="B30" s="1" t="n">
        <f aca="false">A30*(TAN(FlightPath!$I$17)-((4.9/((FlightPath!$I$16*COS(FlightPath!$I$17))^2))*A30))</f>
        <v>23.7400729801116</v>
      </c>
      <c r="C30" s="1" t="n">
        <f aca="false">A30*(TAN(FlightPath!$L$17)-((4.9/((FlightPath!$L$16*COS(FlightPath!$L$17))^2))*A30))</f>
        <v>53.0754443725701</v>
      </c>
      <c r="D30" s="10" t="n">
        <v>5</v>
      </c>
      <c r="E30" s="7" t="s">
        <v>21</v>
      </c>
      <c r="F30" s="7"/>
      <c r="G30" s="7"/>
      <c r="H30" s="7"/>
      <c r="I30" s="7"/>
      <c r="J30" s="7"/>
      <c r="K30" s="7"/>
      <c r="L30" s="7"/>
      <c r="M30" s="7"/>
      <c r="N30" s="11"/>
      <c r="O30" s="2" t="s">
        <v>9</v>
      </c>
      <c r="P30" s="3" t="n">
        <v>73.4</v>
      </c>
    </row>
    <row r="31" customFormat="false" ht="18" hidden="false" customHeight="false" outlineLevel="0" collapsed="false">
      <c r="A31" s="1" t="n">
        <v>29</v>
      </c>
      <c r="B31" s="1" t="n">
        <f aca="false">A31*(TAN(FlightPath!$I$17)-((4.9/((FlightPath!$I$16*COS(FlightPath!$I$17))^2))*A31))</f>
        <v>24.4303588983085</v>
      </c>
      <c r="C31" s="1" t="n">
        <f aca="false">A31*(TAN(FlightPath!$L$17)-((4.9/((FlightPath!$L$16*COS(FlightPath!$L$17))^2))*A31))</f>
        <v>54.0886441999162</v>
      </c>
      <c r="E31" s="7"/>
      <c r="F31" s="7"/>
      <c r="G31" s="7"/>
      <c r="H31" s="7"/>
      <c r="I31" s="7"/>
      <c r="J31" s="7"/>
      <c r="K31" s="7"/>
      <c r="L31" s="7"/>
      <c r="M31" s="7"/>
      <c r="N31" s="12" t="str">
        <f aca="false">IF(ROUND(N30,0)=ROUND(P30,0),"Correct",IF(N30="","","Try again"))</f>
        <v/>
      </c>
      <c r="O31" s="12"/>
    </row>
    <row r="32" customFormat="false" ht="18" hidden="false" customHeight="false" outlineLevel="0" collapsed="false">
      <c r="A32" s="1" t="n">
        <v>30</v>
      </c>
      <c r="B32" s="1" t="n">
        <f aca="false">A32*(TAN(FlightPath!$I$17)-((4.9/((FlightPath!$I$16*COS(FlightPath!$I$17))^2))*A32))</f>
        <v>25.1097776557404</v>
      </c>
      <c r="C32" s="1" t="n">
        <f aca="false">A32*(TAN(FlightPath!$L$17)-((4.9/((FlightPath!$L$16*COS(FlightPath!$L$17))^2))*A32))</f>
        <v>55.0409921819251</v>
      </c>
    </row>
    <row r="33" customFormat="false" ht="18" hidden="false" customHeight="true" outlineLevel="0" collapsed="false">
      <c r="A33" s="1" t="n">
        <v>31</v>
      </c>
      <c r="B33" s="1" t="n">
        <f aca="false">A33*(TAN(FlightPath!$I$17)-((4.9/((FlightPath!$I$16*COS(FlightPath!$I$17))^2))*A33))</f>
        <v>25.7783292524072</v>
      </c>
      <c r="C33" s="1" t="n">
        <f aca="false">A33*(TAN(FlightPath!$L$17)-((4.9/((FlightPath!$L$16*COS(FlightPath!$L$17))^2))*A33))</f>
        <v>55.932488318597</v>
      </c>
      <c r="D33" s="10" t="n">
        <v>6</v>
      </c>
      <c r="E33" s="7" t="s">
        <v>22</v>
      </c>
      <c r="F33" s="7"/>
      <c r="G33" s="7"/>
      <c r="H33" s="7"/>
      <c r="I33" s="7"/>
      <c r="J33" s="7"/>
      <c r="K33" s="7"/>
      <c r="L33" s="7"/>
      <c r="M33" s="7"/>
      <c r="N33" s="11"/>
      <c r="O33" s="2" t="s">
        <v>16</v>
      </c>
      <c r="P33" s="3" t="n">
        <v>60</v>
      </c>
    </row>
    <row r="34" customFormat="false" ht="18" hidden="false" customHeight="false" outlineLevel="0" collapsed="false">
      <c r="A34" s="1" t="n">
        <v>32</v>
      </c>
      <c r="B34" s="1" t="n">
        <f aca="false">A34*(TAN(FlightPath!$I$17)-((4.9/((FlightPath!$I$16*COS(FlightPath!$I$17))^2))*A34))</f>
        <v>26.4360136883091</v>
      </c>
      <c r="C34" s="1" t="n">
        <f aca="false">A34*(TAN(FlightPath!$L$17)-((4.9/((FlightPath!$L$16*COS(FlightPath!$L$17))^2))*A34))</f>
        <v>56.7631326099316</v>
      </c>
      <c r="E34" s="7"/>
      <c r="F34" s="7"/>
      <c r="G34" s="7"/>
      <c r="H34" s="7"/>
      <c r="I34" s="7"/>
      <c r="J34" s="7"/>
      <c r="K34" s="7"/>
      <c r="L34" s="7"/>
      <c r="M34" s="7"/>
      <c r="N34" s="12"/>
      <c r="O34" s="12"/>
    </row>
    <row r="35" customFormat="false" ht="18" hidden="false" customHeight="false" outlineLevel="0" collapsed="false">
      <c r="A35" s="1" t="n">
        <v>33</v>
      </c>
      <c r="B35" s="1" t="n">
        <f aca="false">A35*(TAN(FlightPath!$I$17)-((4.9/((FlightPath!$I$16*COS(FlightPath!$I$17))^2))*A35))</f>
        <v>27.0828309634459</v>
      </c>
      <c r="C35" s="1" t="n">
        <f aca="false">A35*(TAN(FlightPath!$L$17)-((4.9/((FlightPath!$L$16*COS(FlightPath!$L$17))^2))*A35))</f>
        <v>57.5329250559292</v>
      </c>
      <c r="E35" s="7"/>
      <c r="F35" s="7"/>
      <c r="G35" s="7"/>
      <c r="H35" s="7"/>
      <c r="I35" s="7"/>
      <c r="J35" s="7"/>
      <c r="K35" s="7"/>
      <c r="L35" s="7"/>
      <c r="M35" s="7"/>
      <c r="N35" s="11"/>
      <c r="O35" s="2" t="s">
        <v>16</v>
      </c>
      <c r="P35" s="3" t="n">
        <v>30</v>
      </c>
    </row>
    <row r="36" customFormat="false" ht="18" hidden="false" customHeight="false" outlineLevel="0" collapsed="false">
      <c r="A36" s="1" t="n">
        <v>34</v>
      </c>
      <c r="B36" s="1" t="n">
        <f aca="false">A36*(TAN(FlightPath!$I$17)-((4.9/((FlightPath!$I$16*COS(FlightPath!$I$17))^2))*A36))</f>
        <v>27.7187810778176</v>
      </c>
      <c r="C36" s="1" t="n">
        <f aca="false">A36*(TAN(FlightPath!$L$17)-((4.9/((FlightPath!$L$16*COS(FlightPath!$L$17))^2))*A36))</f>
        <v>58.2418656565896</v>
      </c>
      <c r="D36" s="1" t="n">
        <f aca="false">COUNTIF(D37:D44,"Correct")</f>
        <v>0</v>
      </c>
      <c r="E36" s="1" t="n">
        <v>8</v>
      </c>
      <c r="N36" s="12" t="str">
        <f aca="false">IF(AND(P33+P35=N33+N35,ABS(N33-N35)=ABS(P33-P35)),"Correct",IF(OR(N33="",N35=""),"","Try again"))</f>
        <v/>
      </c>
      <c r="O36" s="12"/>
    </row>
    <row r="37" customFormat="false" ht="18" hidden="false" customHeight="false" outlineLevel="0" collapsed="false">
      <c r="A37" s="1" t="n">
        <v>35</v>
      </c>
      <c r="B37" s="1" t="n">
        <f aca="false">A37*(TAN(FlightPath!$I$17)-((4.9/((FlightPath!$I$16*COS(FlightPath!$I$17))^2))*A37))</f>
        <v>28.3438640314244</v>
      </c>
      <c r="C37" s="1" t="n">
        <f aca="false">A37*(TAN(FlightPath!$L$17)-((4.9/((FlightPath!$L$16*COS(FlightPath!$L$17))^2))*A37))</f>
        <v>58.8899544119128</v>
      </c>
      <c r="D37" s="1" t="str">
        <f aca="false">N11</f>
        <v/>
      </c>
    </row>
    <row r="38" customFormat="false" ht="22.5" hidden="false" customHeight="true" outlineLevel="0" collapsed="false">
      <c r="A38" s="1" t="n">
        <v>36</v>
      </c>
      <c r="B38" s="1" t="n">
        <f aca="false">A38*(TAN(FlightPath!$I$17)-((4.9/((FlightPath!$I$16*COS(FlightPath!$I$17))^2))*A38))</f>
        <v>28.9580798242661</v>
      </c>
      <c r="C38" s="1" t="n">
        <f aca="false">A38*(TAN(FlightPath!$L$17)-((4.9/((FlightPath!$L$16*COS(FlightPath!$L$17))^2))*A38))</f>
        <v>59.4771913218989</v>
      </c>
      <c r="D38" s="1" t="str">
        <f aca="false">N14</f>
        <v/>
      </c>
      <c r="E38" s="13" t="str">
        <f aca="false">IF(COUNTIF(D37:D44,"")&gt;0,"Your score will show up here once you fill in all the boxes.",D36&amp;" / "&amp;E36&amp;"  -  "&amp;IF(D36=E36,E49,IF(D36/E36=0.5,E47,IF(D36=0,E45,IF(D36/E36&gt;0.5,E48,E46)))))</f>
        <v>Your score will show up here once you fill in all the boxes.</v>
      </c>
      <c r="F38" s="13"/>
      <c r="G38" s="13"/>
      <c r="H38" s="13"/>
      <c r="I38" s="13"/>
      <c r="J38" s="13"/>
      <c r="K38" s="13"/>
      <c r="L38" s="13"/>
      <c r="M38" s="13"/>
      <c r="N38" s="13"/>
    </row>
    <row r="39" customFormat="false" ht="18" hidden="false" customHeight="true" outlineLevel="0" collapsed="false">
      <c r="A39" s="1" t="n">
        <v>37</v>
      </c>
      <c r="B39" s="1" t="n">
        <f aca="false">A39*(TAN(FlightPath!$I$17)-((4.9/((FlightPath!$I$16*COS(FlightPath!$I$17))^2))*A39))</f>
        <v>29.5614284563429</v>
      </c>
      <c r="C39" s="1" t="n">
        <f aca="false">A39*(TAN(FlightPath!$L$17)-((4.9/((FlightPath!$L$16*COS(FlightPath!$L$17))^2))*A39))</f>
        <v>60.0035763865479</v>
      </c>
      <c r="D39" s="1" t="str">
        <f aca="false">N17</f>
        <v/>
      </c>
      <c r="E39" s="13"/>
      <c r="F39" s="13"/>
      <c r="G39" s="13"/>
      <c r="H39" s="13"/>
      <c r="I39" s="13"/>
      <c r="J39" s="13"/>
      <c r="K39" s="13"/>
      <c r="L39" s="13"/>
      <c r="M39" s="13"/>
      <c r="N39" s="13"/>
    </row>
    <row r="40" customFormat="false" ht="18" hidden="false" customHeight="true" outlineLevel="0" collapsed="false">
      <c r="A40" s="1" t="n">
        <v>38</v>
      </c>
      <c r="B40" s="1" t="n">
        <f aca="false">A40*(TAN(FlightPath!$I$17)-((4.9/((FlightPath!$I$16*COS(FlightPath!$I$17))^2))*A40))</f>
        <v>30.1539099276546</v>
      </c>
      <c r="C40" s="1" t="n">
        <f aca="false">A40*(TAN(FlightPath!$L$17)-((4.9/((FlightPath!$L$16*COS(FlightPath!$L$17))^2))*A40))</f>
        <v>60.4691096058597</v>
      </c>
      <c r="D40" s="1" t="str">
        <f aca="false">N19</f>
        <v/>
      </c>
      <c r="E40" s="13"/>
      <c r="F40" s="13"/>
      <c r="G40" s="13"/>
      <c r="H40" s="13"/>
      <c r="I40" s="13"/>
      <c r="J40" s="13"/>
      <c r="K40" s="13"/>
      <c r="L40" s="13"/>
      <c r="M40" s="13"/>
      <c r="N40" s="13"/>
    </row>
    <row r="41" customFormat="false" ht="18" hidden="false" customHeight="false" outlineLevel="0" collapsed="false">
      <c r="A41" s="1" t="n">
        <v>39</v>
      </c>
      <c r="B41" s="1" t="n">
        <f aca="false">A41*(TAN(FlightPath!$I$17)-((4.9/((FlightPath!$I$16*COS(FlightPath!$I$17))^2))*A41))</f>
        <v>30.7355242382012</v>
      </c>
      <c r="C41" s="1" t="n">
        <f aca="false">A41*(TAN(FlightPath!$L$17)-((4.9/((FlightPath!$L$16*COS(FlightPath!$L$17))^2))*A41))</f>
        <v>60.8737909798344</v>
      </c>
      <c r="D41" s="1" t="str">
        <f aca="false">N24</f>
        <v/>
      </c>
      <c r="E41" s="13"/>
      <c r="F41" s="13"/>
      <c r="G41" s="13"/>
      <c r="H41" s="13"/>
      <c r="I41" s="13"/>
      <c r="J41" s="13"/>
      <c r="K41" s="13"/>
      <c r="L41" s="13"/>
      <c r="M41" s="13"/>
      <c r="N41" s="13"/>
    </row>
    <row r="42" customFormat="false" ht="0.75" hidden="false" customHeight="true" outlineLevel="0" collapsed="false">
      <c r="A42" s="1" t="n">
        <v>40</v>
      </c>
      <c r="B42" s="1" t="n">
        <f aca="false">A42*(TAN(FlightPath!$I$17)-((4.9/((FlightPath!$I$16*COS(FlightPath!$I$17))^2))*A42))</f>
        <v>31.3062713879829</v>
      </c>
      <c r="C42" s="1" t="n">
        <f aca="false">A42*(TAN(FlightPath!$L$17)-((4.9/((FlightPath!$L$16*COS(FlightPath!$L$17))^2))*A42))</f>
        <v>61.217620508472</v>
      </c>
      <c r="D42" s="1" t="str">
        <f aca="false">N28</f>
        <v/>
      </c>
      <c r="F42" s="14" t="s">
        <v>23</v>
      </c>
      <c r="G42" s="14"/>
      <c r="H42" s="14"/>
      <c r="I42" s="14"/>
      <c r="J42" s="14"/>
      <c r="K42" s="14"/>
      <c r="L42" s="14"/>
      <c r="M42" s="14"/>
    </row>
    <row r="43" customFormat="false" ht="0.75" hidden="false" customHeight="true" outlineLevel="0" collapsed="false">
      <c r="A43" s="1" t="n">
        <v>41</v>
      </c>
      <c r="B43" s="1" t="n">
        <f aca="false">A43*(TAN(FlightPath!$I$17)-((4.9/((FlightPath!$I$16*COS(FlightPath!$I$17))^2))*A43))</f>
        <v>31.8661513769995</v>
      </c>
      <c r="C43" s="1" t="n">
        <f aca="false">A43*(TAN(FlightPath!$L$17)-((4.9/((FlightPath!$L$16*COS(FlightPath!$L$17))^2))*A43))</f>
        <v>61.5005981917724</v>
      </c>
      <c r="D43" s="1" t="str">
        <f aca="false">N31</f>
        <v/>
      </c>
      <c r="F43" s="14"/>
      <c r="G43" s="14"/>
      <c r="H43" s="14"/>
      <c r="I43" s="14"/>
      <c r="J43" s="14"/>
      <c r="K43" s="14"/>
      <c r="L43" s="14"/>
      <c r="M43" s="14"/>
    </row>
    <row r="44" customFormat="false" ht="0.75" hidden="false" customHeight="true" outlineLevel="0" collapsed="false">
      <c r="A44" s="1" t="n">
        <v>42</v>
      </c>
      <c r="B44" s="1" t="n">
        <f aca="false">A44*(TAN(FlightPath!$I$17)-((4.9/((FlightPath!$I$16*COS(FlightPath!$I$17))^2))*A44))</f>
        <v>32.4151642052511</v>
      </c>
      <c r="C44" s="1" t="n">
        <f aca="false">A44*(TAN(FlightPath!$L$17)-((4.9/((FlightPath!$L$16*COS(FlightPath!$L$17))^2))*A44))</f>
        <v>61.7227240297356</v>
      </c>
      <c r="D44" s="1" t="str">
        <f aca="false">N36</f>
        <v/>
      </c>
      <c r="F44" s="14"/>
      <c r="G44" s="14"/>
      <c r="H44" s="14"/>
      <c r="I44" s="14"/>
      <c r="J44" s="14"/>
      <c r="K44" s="14"/>
      <c r="L44" s="14"/>
      <c r="M44" s="14"/>
    </row>
    <row r="45" customFormat="false" ht="0.75" hidden="false" customHeight="true" outlineLevel="0" collapsed="false">
      <c r="A45" s="1" t="n">
        <v>43</v>
      </c>
      <c r="B45" s="1" t="n">
        <f aca="false">A45*(TAN(FlightPath!$I$17)-((4.9/((FlightPath!$I$16*COS(FlightPath!$I$17))^2))*A45))</f>
        <v>32.9533098727377</v>
      </c>
      <c r="C45" s="1" t="n">
        <f aca="false">A45*(TAN(FlightPath!$L$17)-((4.9/((FlightPath!$L$16*COS(FlightPath!$L$17))^2))*A45))</f>
        <v>61.8839980223618</v>
      </c>
      <c r="D45" s="1" t="s">
        <v>24</v>
      </c>
      <c r="E45" s="1" t="s">
        <v>25</v>
      </c>
      <c r="F45" s="14"/>
      <c r="G45" s="14"/>
      <c r="H45" s="14"/>
      <c r="I45" s="14"/>
      <c r="J45" s="14"/>
      <c r="K45" s="14"/>
      <c r="L45" s="14"/>
      <c r="M45" s="14"/>
    </row>
    <row r="46" customFormat="false" ht="0.75" hidden="false" customHeight="true" outlineLevel="0" collapsed="false">
      <c r="A46" s="1" t="n">
        <v>44</v>
      </c>
      <c r="B46" s="1" t="n">
        <f aca="false">A46*(TAN(FlightPath!$I$17)-((4.9/((FlightPath!$I$16*COS(FlightPath!$I$17))^2))*A46))</f>
        <v>33.4805883794593</v>
      </c>
      <c r="C46" s="1" t="n">
        <f aca="false">A46*(TAN(FlightPath!$L$17)-((4.9/((FlightPath!$L$16*COS(FlightPath!$L$17))^2))*A46))</f>
        <v>61.9844201696507</v>
      </c>
      <c r="D46" s="1" t="s">
        <v>26</v>
      </c>
      <c r="E46" s="1" t="s">
        <v>27</v>
      </c>
      <c r="F46" s="14"/>
      <c r="G46" s="14"/>
      <c r="H46" s="14"/>
      <c r="I46" s="14"/>
      <c r="J46" s="14"/>
      <c r="K46" s="14"/>
      <c r="L46" s="14"/>
      <c r="M46" s="14"/>
    </row>
    <row r="47" customFormat="false" ht="0.75" hidden="false" customHeight="true" outlineLevel="0" collapsed="false">
      <c r="A47" s="1" t="n">
        <v>45</v>
      </c>
      <c r="B47" s="1" t="n">
        <f aca="false">A47*(TAN(FlightPath!$I$17)-((4.9/((FlightPath!$I$16*COS(FlightPath!$I$17))^2))*A47))</f>
        <v>33.9969997254159</v>
      </c>
      <c r="C47" s="1" t="n">
        <f aca="false">A47*(TAN(FlightPath!$L$17)-((4.9/((FlightPath!$L$16*COS(FlightPath!$L$17))^2))*A47))</f>
        <v>62.0239904716026</v>
      </c>
      <c r="D47" s="1" t="s">
        <v>28</v>
      </c>
      <c r="E47" s="1" t="s">
        <v>29</v>
      </c>
      <c r="F47" s="14"/>
      <c r="G47" s="14"/>
      <c r="H47" s="14"/>
      <c r="I47" s="14"/>
      <c r="J47" s="14"/>
      <c r="K47" s="14"/>
      <c r="L47" s="14"/>
      <c r="M47" s="14"/>
    </row>
    <row r="48" customFormat="false" ht="0.75" hidden="false" customHeight="true" outlineLevel="0" collapsed="false">
      <c r="A48" s="1" t="n">
        <v>46</v>
      </c>
      <c r="B48" s="1" t="n">
        <f aca="false">A48*(TAN(FlightPath!$I$17)-((4.9/((FlightPath!$I$16*COS(FlightPath!$I$17))^2))*A48))</f>
        <v>34.5025439106074</v>
      </c>
      <c r="C48" s="1" t="n">
        <f aca="false">A48*(TAN(FlightPath!$L$17)-((4.9/((FlightPath!$L$16*COS(FlightPath!$L$17))^2))*A48))</f>
        <v>62.0027089282173</v>
      </c>
      <c r="D48" s="1" t="s">
        <v>30</v>
      </c>
      <c r="E48" s="1" t="s">
        <v>31</v>
      </c>
      <c r="F48" s="14"/>
      <c r="G48" s="14"/>
      <c r="H48" s="14"/>
      <c r="I48" s="14"/>
      <c r="J48" s="14"/>
      <c r="K48" s="14"/>
      <c r="L48" s="14"/>
      <c r="M48" s="14"/>
    </row>
    <row r="49" customFormat="false" ht="0.75" hidden="false" customHeight="true" outlineLevel="0" collapsed="false">
      <c r="A49" s="1" t="n">
        <v>47</v>
      </c>
      <c r="B49" s="1" t="n">
        <f aca="false">A49*(TAN(FlightPath!$I$17)-((4.9/((FlightPath!$I$16*COS(FlightPath!$I$17))^2))*A49))</f>
        <v>34.9972209350339</v>
      </c>
      <c r="C49" s="1" t="n">
        <f aca="false">A49*(TAN(FlightPath!$L$17)-((4.9/((FlightPath!$L$16*COS(FlightPath!$L$17))^2))*A49))</f>
        <v>61.9205755394948</v>
      </c>
      <c r="D49" s="1" t="s">
        <v>32</v>
      </c>
      <c r="E49" s="1" t="s">
        <v>33</v>
      </c>
      <c r="F49" s="14"/>
      <c r="G49" s="14"/>
      <c r="H49" s="14"/>
      <c r="I49" s="14"/>
      <c r="J49" s="14"/>
      <c r="K49" s="14"/>
      <c r="L49" s="14"/>
      <c r="M49" s="14"/>
    </row>
    <row r="50" customFormat="false" ht="0.75" hidden="false" customHeight="true" outlineLevel="0" collapsed="false">
      <c r="A50" s="1" t="n">
        <v>48</v>
      </c>
      <c r="B50" s="1" t="n">
        <f aca="false">A50*(TAN(FlightPath!$I$17)-((4.9/((FlightPath!$I$16*COS(FlightPath!$I$17))^2))*A50))</f>
        <v>35.4810307986954</v>
      </c>
      <c r="C50" s="1" t="n">
        <f aca="false">A50*(TAN(FlightPath!$L$17)-((4.9/((FlightPath!$L$16*COS(FlightPath!$L$17))^2))*A50))</f>
        <v>61.7775903054353</v>
      </c>
      <c r="F50" s="14"/>
      <c r="G50" s="14"/>
      <c r="H50" s="14"/>
      <c r="I50" s="14"/>
      <c r="J50" s="14"/>
      <c r="K50" s="14"/>
      <c r="L50" s="14"/>
      <c r="M50" s="14"/>
    </row>
    <row r="51" customFormat="false" ht="0.75" hidden="false" customHeight="true" outlineLevel="0" collapsed="false">
      <c r="A51" s="1" t="n">
        <v>49</v>
      </c>
      <c r="B51" s="1" t="n">
        <f aca="false">A51*(TAN(FlightPath!$I$17)-((4.9/((FlightPath!$I$16*COS(FlightPath!$I$17))^2))*A51))</f>
        <v>35.9539735015918</v>
      </c>
      <c r="C51" s="1" t="n">
        <f aca="false">A51*(TAN(FlightPath!$L$17)-((4.9/((FlightPath!$L$16*COS(FlightPath!$L$17))^2))*A51))</f>
        <v>61.5737532260385</v>
      </c>
      <c r="F51" s="14"/>
      <c r="G51" s="14"/>
      <c r="H51" s="14"/>
      <c r="I51" s="14"/>
      <c r="J51" s="14"/>
      <c r="K51" s="14"/>
      <c r="L51" s="14"/>
      <c r="M51" s="14"/>
    </row>
    <row r="52" customFormat="false" ht="0.75" hidden="false" customHeight="true" outlineLevel="0" collapsed="false">
      <c r="A52" s="1" t="n">
        <v>50</v>
      </c>
      <c r="B52" s="1" t="n">
        <f aca="false">A52*(TAN(FlightPath!$I$17)-((4.9/((FlightPath!$I$16*COS(FlightPath!$I$17))^2))*A52))</f>
        <v>36.4160490437233</v>
      </c>
      <c r="C52" s="1" t="n">
        <f aca="false">A52*(TAN(FlightPath!$L$17)-((4.9/((FlightPath!$L$16*COS(FlightPath!$L$17))^2))*A52))</f>
        <v>61.3090643013047</v>
      </c>
      <c r="F52" s="14"/>
      <c r="G52" s="14"/>
      <c r="H52" s="14"/>
      <c r="I52" s="14"/>
      <c r="J52" s="14"/>
      <c r="K52" s="14"/>
      <c r="L52" s="14"/>
      <c r="M52" s="14"/>
    </row>
    <row r="53" customFormat="false" ht="0.75" hidden="false" customHeight="true" outlineLevel="0" collapsed="false">
      <c r="A53" s="1" t="n">
        <v>51</v>
      </c>
      <c r="B53" s="1" t="n">
        <f aca="false">A53*(TAN(FlightPath!$I$17)-((4.9/((FlightPath!$I$16*COS(FlightPath!$I$17))^2))*A53))</f>
        <v>36.8672574250897</v>
      </c>
      <c r="C53" s="1" t="n">
        <f aca="false">A53*(TAN(FlightPath!$L$17)-((4.9/((FlightPath!$L$16*COS(FlightPath!$L$17))^2))*A53))</f>
        <v>60.9835235312337</v>
      </c>
      <c r="F53" s="14"/>
      <c r="G53" s="14"/>
      <c r="H53" s="14"/>
      <c r="I53" s="14"/>
      <c r="J53" s="14"/>
      <c r="K53" s="14"/>
      <c r="L53" s="14"/>
      <c r="M53" s="14"/>
    </row>
    <row r="54" customFormat="false" ht="0.75" hidden="false" customHeight="true" outlineLevel="0" collapsed="false">
      <c r="A54" s="1" t="n">
        <v>52</v>
      </c>
      <c r="B54" s="1" t="n">
        <f aca="false">A54*(TAN(FlightPath!$I$17)-((4.9/((FlightPath!$I$16*COS(FlightPath!$I$17))^2))*A54))</f>
        <v>37.3075986456911</v>
      </c>
      <c r="C54" s="1" t="n">
        <f aca="false">A54*(TAN(FlightPath!$L$17)-((4.9/((FlightPath!$L$16*COS(FlightPath!$L$17))^2))*A54))</f>
        <v>60.5971309158255</v>
      </c>
      <c r="F54" s="14"/>
      <c r="G54" s="14"/>
      <c r="H54" s="14"/>
      <c r="I54" s="14"/>
      <c r="J54" s="14"/>
      <c r="K54" s="14"/>
      <c r="L54" s="14"/>
      <c r="M54" s="14"/>
    </row>
    <row r="55" customFormat="false" ht="0.75" hidden="false" customHeight="true" outlineLevel="0" collapsed="false">
      <c r="A55" s="1" t="n">
        <v>53</v>
      </c>
      <c r="B55" s="1" t="n">
        <f aca="false">A55*(TAN(FlightPath!$I$17)-((4.9/((FlightPath!$I$16*COS(FlightPath!$I$17))^2))*A55))</f>
        <v>37.7370727055275</v>
      </c>
      <c r="C55" s="1" t="n">
        <f aca="false">A55*(TAN(FlightPath!$L$17)-((4.9/((FlightPath!$L$16*COS(FlightPath!$L$17))^2))*A55))</f>
        <v>60.1498864550802</v>
      </c>
      <c r="F55" s="14"/>
      <c r="G55" s="14"/>
      <c r="H55" s="14"/>
      <c r="I55" s="14"/>
      <c r="J55" s="14"/>
      <c r="K55" s="14"/>
      <c r="L55" s="14"/>
      <c r="M55" s="14"/>
    </row>
    <row r="56" customFormat="false" ht="0.75" hidden="false" customHeight="true" outlineLevel="0" collapsed="false">
      <c r="A56" s="1" t="n">
        <v>54</v>
      </c>
      <c r="B56" s="1" t="n">
        <f aca="false">A56*(TAN(FlightPath!$I$17)-((4.9/((FlightPath!$I$16*COS(FlightPath!$I$17))^2))*A56))</f>
        <v>38.1556796045988</v>
      </c>
      <c r="C56" s="1" t="n">
        <f aca="false">A56*(TAN(FlightPath!$L$17)-((4.9/((FlightPath!$L$16*COS(FlightPath!$L$17))^2))*A56))</f>
        <v>59.6417901489978</v>
      </c>
      <c r="F56" s="14"/>
      <c r="G56" s="14"/>
      <c r="H56" s="14"/>
      <c r="I56" s="14"/>
      <c r="J56" s="14"/>
      <c r="K56" s="14"/>
      <c r="L56" s="14"/>
      <c r="M56" s="14"/>
    </row>
    <row r="57" customFormat="false" ht="0.75" hidden="false" customHeight="true" outlineLevel="0" collapsed="false">
      <c r="A57" s="1" t="n">
        <v>55</v>
      </c>
      <c r="B57" s="1" t="n">
        <f aca="false">A57*(TAN(FlightPath!$I$17)-((4.9/((FlightPath!$I$16*COS(FlightPath!$I$17))^2))*A57))</f>
        <v>38.5634193429052</v>
      </c>
      <c r="C57" s="1" t="n">
        <f aca="false">A57*(TAN(FlightPath!$L$17)-((4.9/((FlightPath!$L$16*COS(FlightPath!$L$17))^2))*A57))</f>
        <v>59.0728419975782</v>
      </c>
      <c r="F57" s="14"/>
      <c r="G57" s="14"/>
      <c r="H57" s="14"/>
      <c r="I57" s="14"/>
      <c r="J57" s="14"/>
      <c r="K57" s="14"/>
      <c r="L57" s="14"/>
      <c r="M57" s="14"/>
    </row>
    <row r="58" customFormat="false" ht="0.75" hidden="false" customHeight="true" outlineLevel="0" collapsed="false">
      <c r="A58" s="1" t="n">
        <v>56</v>
      </c>
      <c r="B58" s="1" t="n">
        <f aca="false">A58*(TAN(FlightPath!$I$17)-((4.9/((FlightPath!$I$16*COS(FlightPath!$I$17))^2))*A58))</f>
        <v>38.9602919204465</v>
      </c>
      <c r="C58" s="1" t="n">
        <f aca="false">A58*(TAN(FlightPath!$L$17)-((4.9/((FlightPath!$L$16*COS(FlightPath!$L$17))^2))*A58))</f>
        <v>58.4430420008215</v>
      </c>
      <c r="F58" s="14"/>
      <c r="G58" s="14"/>
      <c r="H58" s="14"/>
      <c r="I58" s="14"/>
      <c r="J58" s="14"/>
      <c r="K58" s="14"/>
      <c r="L58" s="14"/>
      <c r="M58" s="14"/>
    </row>
    <row r="59" customFormat="false" ht="0.75" hidden="false" customHeight="true" outlineLevel="0" collapsed="false">
      <c r="A59" s="1" t="n">
        <v>57</v>
      </c>
      <c r="B59" s="1" t="n">
        <f aca="false">A59*(TAN(FlightPath!$I$17)-((4.9/((FlightPath!$I$16*COS(FlightPath!$I$17))^2))*A59))</f>
        <v>39.3462973372228</v>
      </c>
      <c r="C59" s="1" t="n">
        <f aca="false">A59*(TAN(FlightPath!$L$17)-((4.9/((FlightPath!$L$16*COS(FlightPath!$L$17))^2))*A59))</f>
        <v>57.7523901587277</v>
      </c>
      <c r="F59" s="14"/>
      <c r="G59" s="14"/>
      <c r="H59" s="14"/>
      <c r="I59" s="14"/>
      <c r="J59" s="14"/>
      <c r="K59" s="14"/>
      <c r="L59" s="14"/>
      <c r="M59" s="14"/>
    </row>
    <row r="60" customFormat="false" ht="0.75" hidden="false" customHeight="true" outlineLevel="0" collapsed="false">
      <c r="A60" s="1" t="n">
        <v>58</v>
      </c>
      <c r="B60" s="1" t="n">
        <f aca="false">A60*(TAN(FlightPath!$I$17)-((4.9/((FlightPath!$I$16*COS(FlightPath!$I$17))^2))*A60))</f>
        <v>39.721435593234</v>
      </c>
      <c r="C60" s="1" t="n">
        <f aca="false">A60*(TAN(FlightPath!$L$17)-((4.9/((FlightPath!$L$16*COS(FlightPath!$L$17))^2))*A60))</f>
        <v>57.0008864712967</v>
      </c>
      <c r="F60" s="14"/>
      <c r="G60" s="14"/>
      <c r="H60" s="14"/>
      <c r="I60" s="14"/>
      <c r="J60" s="14"/>
      <c r="K60" s="14"/>
      <c r="L60" s="14"/>
      <c r="M60" s="14"/>
    </row>
    <row r="61" customFormat="false" ht="0.75" hidden="false" customHeight="true" outlineLevel="0" collapsed="false">
      <c r="A61" s="1" t="n">
        <v>59</v>
      </c>
      <c r="B61" s="1" t="n">
        <f aca="false">A61*(TAN(FlightPath!$I$17)-((4.9/((FlightPath!$I$16*COS(FlightPath!$I$17))^2))*A61))</f>
        <v>40.0857066884803</v>
      </c>
      <c r="C61" s="1" t="n">
        <f aca="false">A61*(TAN(FlightPath!$L$17)-((4.9/((FlightPath!$L$16*COS(FlightPath!$L$17))^2))*A61))</f>
        <v>56.1885309385285</v>
      </c>
      <c r="F61" s="14"/>
      <c r="G61" s="14"/>
      <c r="H61" s="14"/>
      <c r="I61" s="14"/>
      <c r="J61" s="14"/>
      <c r="K61" s="14"/>
      <c r="L61" s="14"/>
      <c r="M61" s="14"/>
    </row>
    <row r="62" customFormat="false" ht="0.75" hidden="false" customHeight="true" outlineLevel="0" collapsed="false">
      <c r="A62" s="1" t="n">
        <v>60</v>
      </c>
      <c r="B62" s="1" t="n">
        <f aca="false">A62*(TAN(FlightPath!$I$17)-((4.9/((FlightPath!$I$16*COS(FlightPath!$I$17))^2))*A62))</f>
        <v>40.4391106229615</v>
      </c>
      <c r="C62" s="1" t="n">
        <f aca="false">A62*(TAN(FlightPath!$L$17)-((4.9/((FlightPath!$L$16*COS(FlightPath!$L$17))^2))*A62))</f>
        <v>55.3153235604233</v>
      </c>
      <c r="F62" s="14"/>
      <c r="G62" s="14"/>
      <c r="H62" s="14"/>
      <c r="I62" s="14"/>
      <c r="J62" s="14"/>
      <c r="K62" s="14"/>
      <c r="L62" s="14"/>
      <c r="M62" s="14"/>
    </row>
    <row r="63" customFormat="false" ht="0.75" hidden="false" customHeight="true" outlineLevel="0" collapsed="false">
      <c r="A63" s="1" t="n">
        <v>61</v>
      </c>
      <c r="B63" s="1" t="n">
        <f aca="false">A63*(TAN(FlightPath!$I$17)-((4.9/((FlightPath!$I$16*COS(FlightPath!$I$17))^2))*A63))</f>
        <v>40.7816473966777</v>
      </c>
      <c r="C63" s="1" t="n">
        <f aca="false">A63*(TAN(FlightPath!$L$17)-((4.9/((FlightPath!$L$16*COS(FlightPath!$L$17))^2))*A63))</f>
        <v>54.3812643369809</v>
      </c>
      <c r="F63" s="14"/>
      <c r="G63" s="14"/>
      <c r="H63" s="14"/>
      <c r="I63" s="14"/>
      <c r="J63" s="14"/>
      <c r="K63" s="14"/>
      <c r="L63" s="14"/>
      <c r="M63" s="14"/>
    </row>
    <row r="64" customFormat="false" ht="0.75" hidden="false" customHeight="true" outlineLevel="0" collapsed="false">
      <c r="A64" s="1" t="n">
        <v>62</v>
      </c>
      <c r="B64" s="1" t="n">
        <f aca="false">A64*(TAN(FlightPath!$I$17)-((4.9/((FlightPath!$I$16*COS(FlightPath!$I$17))^2))*A64))</f>
        <v>41.1133170096289</v>
      </c>
      <c r="C64" s="1" t="n">
        <f aca="false">A64*(TAN(FlightPath!$L$17)-((4.9/((FlightPath!$L$16*COS(FlightPath!$L$17))^2))*A64))</f>
        <v>53.3863532682013</v>
      </c>
      <c r="F64" s="14"/>
      <c r="G64" s="14"/>
      <c r="H64" s="14"/>
      <c r="I64" s="14"/>
      <c r="J64" s="14"/>
      <c r="K64" s="14"/>
      <c r="L64" s="14"/>
      <c r="M64" s="14"/>
    </row>
    <row r="65" customFormat="false" ht="0.75" hidden="false" customHeight="true" outlineLevel="0" collapsed="false">
      <c r="A65" s="1" t="n">
        <v>63</v>
      </c>
      <c r="B65" s="1" t="n">
        <f aca="false">A65*(TAN(FlightPath!$I$17)-((4.9/((FlightPath!$I$16*COS(FlightPath!$I$17))^2))*A65))</f>
        <v>41.4341194618151</v>
      </c>
      <c r="C65" s="1" t="n">
        <f aca="false">A65*(TAN(FlightPath!$L$17)-((4.9/((FlightPath!$L$16*COS(FlightPath!$L$17))^2))*A65))</f>
        <v>52.3305903540846</v>
      </c>
      <c r="F65" s="14"/>
      <c r="G65" s="14"/>
      <c r="H65" s="14"/>
      <c r="I65" s="14"/>
      <c r="J65" s="14"/>
      <c r="K65" s="14"/>
      <c r="L65" s="14"/>
      <c r="M65" s="14"/>
    </row>
    <row r="66" customFormat="false" ht="0.75" hidden="false" customHeight="true" outlineLevel="0" collapsed="false">
      <c r="A66" s="1" t="n">
        <v>64</v>
      </c>
      <c r="B66" s="1" t="n">
        <f aca="false">A66*(TAN(FlightPath!$I$17)-((4.9/((FlightPath!$I$16*COS(FlightPath!$I$17))^2))*A66))</f>
        <v>41.7440547532362</v>
      </c>
      <c r="C66" s="1" t="n">
        <f aca="false">A66*(TAN(FlightPath!$L$17)-((4.9/((FlightPath!$L$16*COS(FlightPath!$L$17))^2))*A66))</f>
        <v>51.2139755946308</v>
      </c>
      <c r="F66" s="15" t="str">
        <f aca="false">IF(ISBLANK(K1),"But don't forget to enter your name first!","")</f>
        <v>But don't forget to enter your name first!</v>
      </c>
      <c r="G66" s="15"/>
      <c r="H66" s="15"/>
      <c r="I66" s="15"/>
      <c r="J66" s="15"/>
      <c r="K66" s="15"/>
      <c r="L66" s="15"/>
      <c r="M66" s="15"/>
    </row>
    <row r="67" customFormat="false" ht="0.75" hidden="false" customHeight="true" outlineLevel="0" collapsed="false">
      <c r="A67" s="1" t="n">
        <v>65</v>
      </c>
      <c r="B67" s="1" t="n">
        <f aca="false">A67*(TAN(FlightPath!$I$17)-((4.9/((FlightPath!$I$16*COS(FlightPath!$I$17))^2))*A67))</f>
        <v>42.0431228838923</v>
      </c>
      <c r="C67" s="1" t="n">
        <f aca="false">A67*(TAN(FlightPath!$L$17)-((4.9/((FlightPath!$L$16*COS(FlightPath!$L$17))^2))*A67))</f>
        <v>50.0365089898398</v>
      </c>
      <c r="F67" s="15"/>
      <c r="G67" s="15"/>
      <c r="H67" s="15"/>
      <c r="I67" s="15"/>
      <c r="J67" s="15"/>
      <c r="K67" s="15"/>
      <c r="L67" s="15"/>
      <c r="M67" s="15"/>
    </row>
    <row r="68" customFormat="false" ht="0.75" hidden="false" customHeight="true" outlineLevel="0" collapsed="false">
      <c r="A68" s="1" t="n">
        <v>66</v>
      </c>
      <c r="B68" s="1" t="n">
        <f aca="false">A68*(TAN(FlightPath!$I$17)-((4.9/((FlightPath!$I$16*COS(FlightPath!$I$17))^2))*A68))</f>
        <v>42.3313238537834</v>
      </c>
      <c r="C68" s="1" t="n">
        <f aca="false">A68*(TAN(FlightPath!$L$17)-((4.9/((FlightPath!$L$16*COS(FlightPath!$L$17))^2))*A68))</f>
        <v>48.7981905397117</v>
      </c>
      <c r="F68" s="15"/>
      <c r="G68" s="15"/>
      <c r="H68" s="15"/>
      <c r="I68" s="15"/>
      <c r="J68" s="15"/>
      <c r="K68" s="15"/>
      <c r="L68" s="15"/>
      <c r="M68" s="15"/>
    </row>
    <row r="69" customFormat="false" ht="0.75" hidden="false" customHeight="true" outlineLevel="0" collapsed="false">
      <c r="A69" s="1" t="n">
        <v>67</v>
      </c>
      <c r="B69" s="1" t="n">
        <f aca="false">A69*(TAN(FlightPath!$I$17)-((4.9/((FlightPath!$I$16*COS(FlightPath!$I$17))^2))*A69))</f>
        <v>42.6086576629095</v>
      </c>
      <c r="C69" s="1" t="n">
        <f aca="false">A69*(TAN(FlightPath!$L$17)-((4.9/((FlightPath!$L$16*COS(FlightPath!$L$17))^2))*A69))</f>
        <v>47.4990202442464</v>
      </c>
      <c r="F69" s="15"/>
      <c r="G69" s="15"/>
      <c r="H69" s="15"/>
      <c r="I69" s="15"/>
      <c r="J69" s="15"/>
      <c r="K69" s="15"/>
      <c r="L69" s="15"/>
      <c r="M69" s="15"/>
    </row>
    <row r="70" customFormat="false" ht="0.75" hidden="false" customHeight="true" outlineLevel="0" collapsed="false">
      <c r="A70" s="1" t="n">
        <v>68</v>
      </c>
      <c r="B70" s="1" t="n">
        <f aca="false">A70*(TAN(FlightPath!$I$17)-((4.9/((FlightPath!$I$16*COS(FlightPath!$I$17))^2))*A70))</f>
        <v>42.8751243112706</v>
      </c>
      <c r="C70" s="1" t="n">
        <f aca="false">A70*(TAN(FlightPath!$L$17)-((4.9/((FlightPath!$L$16*COS(FlightPath!$L$17))^2))*A70))</f>
        <v>46.138998103444</v>
      </c>
      <c r="F70" s="15"/>
      <c r="G70" s="15"/>
      <c r="H70" s="15"/>
      <c r="I70" s="15"/>
      <c r="J70" s="15"/>
      <c r="K70" s="15"/>
      <c r="L70" s="15"/>
      <c r="M70" s="15"/>
    </row>
    <row r="71" customFormat="false" ht="0.75" hidden="false" customHeight="true" outlineLevel="0" collapsed="false">
      <c r="A71" s="1" t="n">
        <v>69</v>
      </c>
      <c r="B71" s="1" t="n">
        <f aca="false">A71*(TAN(FlightPath!$I$17)-((4.9/((FlightPath!$I$16*COS(FlightPath!$I$17))^2))*A71))</f>
        <v>43.1307237988666</v>
      </c>
      <c r="C71" s="1" t="n">
        <f aca="false">A71*(TAN(FlightPath!$L$17)-((4.9/((FlightPath!$L$16*COS(FlightPath!$L$17))^2))*A71))</f>
        <v>44.7181241173045</v>
      </c>
      <c r="F71" s="15"/>
      <c r="G71" s="15"/>
      <c r="H71" s="15"/>
      <c r="I71" s="15"/>
      <c r="J71" s="15"/>
      <c r="K71" s="15"/>
      <c r="L71" s="15"/>
      <c r="M71" s="15"/>
    </row>
    <row r="72" customFormat="false" ht="0.75" hidden="false" customHeight="true" outlineLevel="0" collapsed="false">
      <c r="A72" s="1" t="n">
        <v>70</v>
      </c>
      <c r="B72" s="1" t="n">
        <f aca="false">A72*(TAN(FlightPath!$I$17)-((4.9/((FlightPath!$I$16*COS(FlightPath!$I$17))^2))*A72))</f>
        <v>43.3754561256976</v>
      </c>
      <c r="C72" s="1" t="n">
        <f aca="false">A72*(TAN(FlightPath!$L$17)-((4.9/((FlightPath!$L$16*COS(FlightPath!$L$17))^2))*A72))</f>
        <v>43.2363982858278</v>
      </c>
      <c r="F72" s="15"/>
      <c r="G72" s="15"/>
      <c r="H72" s="15"/>
      <c r="I72" s="15"/>
      <c r="J72" s="15"/>
      <c r="K72" s="15"/>
      <c r="L72" s="15"/>
      <c r="M72" s="15"/>
    </row>
    <row r="73" customFormat="false" ht="0.75" hidden="false" customHeight="true" outlineLevel="0" collapsed="false">
      <c r="A73" s="1" t="n">
        <v>71</v>
      </c>
      <c r="B73" s="1" t="n">
        <f aca="false">A73*(TAN(FlightPath!$I$17)-((4.9/((FlightPath!$I$16*COS(FlightPath!$I$17))^2))*A73))</f>
        <v>43.6093212917636</v>
      </c>
      <c r="C73" s="1" t="n">
        <f aca="false">A73*(TAN(FlightPath!$L$17)-((4.9/((FlightPath!$L$16*COS(FlightPath!$L$17))^2))*A73))</f>
        <v>41.6938206090139</v>
      </c>
      <c r="F73" s="15"/>
      <c r="G73" s="15"/>
      <c r="H73" s="15"/>
      <c r="I73" s="15"/>
      <c r="J73" s="15"/>
      <c r="K73" s="15"/>
      <c r="L73" s="15"/>
      <c r="M73" s="15"/>
    </row>
    <row r="74" customFormat="false" ht="0.75" hidden="false" customHeight="true" outlineLevel="0" collapsed="false">
      <c r="A74" s="1" t="n">
        <v>72</v>
      </c>
      <c r="B74" s="1" t="n">
        <f aca="false">A74*(TAN(FlightPath!$I$17)-((4.9/((FlightPath!$I$16*COS(FlightPath!$I$17))^2))*A74))</f>
        <v>43.8323192970646</v>
      </c>
      <c r="C74" s="1" t="n">
        <f aca="false">A74*(TAN(FlightPath!$L$17)-((4.9/((FlightPath!$L$16*COS(FlightPath!$L$17))^2))*A74))</f>
        <v>40.090391086863</v>
      </c>
      <c r="F74" s="15"/>
      <c r="G74" s="15"/>
      <c r="H74" s="15"/>
      <c r="I74" s="15"/>
      <c r="J74" s="15"/>
      <c r="K74" s="15"/>
      <c r="L74" s="15"/>
      <c r="M74" s="15"/>
    </row>
    <row r="75" customFormat="false" ht="0.75" hidden="false" customHeight="true" outlineLevel="0" collapsed="false">
      <c r="A75" s="1" t="n">
        <v>73</v>
      </c>
      <c r="B75" s="1" t="n">
        <f aca="false">A75*(TAN(FlightPath!$I$17)-((4.9/((FlightPath!$I$16*COS(FlightPath!$I$17))^2))*A75))</f>
        <v>44.0444501416005</v>
      </c>
      <c r="C75" s="1" t="n">
        <f aca="false">A75*(TAN(FlightPath!$L$17)-((4.9/((FlightPath!$L$16*COS(FlightPath!$L$17))^2))*A75))</f>
        <v>38.4261097193749</v>
      </c>
      <c r="F75" s="15"/>
      <c r="G75" s="15"/>
      <c r="H75" s="15"/>
      <c r="I75" s="15"/>
      <c r="J75" s="15"/>
      <c r="K75" s="15"/>
      <c r="L75" s="15"/>
      <c r="M75" s="15"/>
    </row>
    <row r="76" customFormat="false" ht="0.75" hidden="false" customHeight="true" outlineLevel="0" collapsed="false">
      <c r="A76" s="1" t="n">
        <v>74</v>
      </c>
      <c r="B76" s="1" t="n">
        <f aca="false">A76*(TAN(FlightPath!$I$17)-((4.9/((FlightPath!$I$16*COS(FlightPath!$I$17))^2))*A76))</f>
        <v>44.2457138253715</v>
      </c>
      <c r="C76" s="1" t="n">
        <f aca="false">A76*(TAN(FlightPath!$L$17)-((4.9/((FlightPath!$L$16*COS(FlightPath!$L$17))^2))*A76))</f>
        <v>36.7009765065496</v>
      </c>
      <c r="F76" s="15"/>
      <c r="G76" s="15"/>
      <c r="H76" s="15"/>
      <c r="I76" s="15"/>
      <c r="J76" s="15"/>
      <c r="K76" s="15"/>
      <c r="L76" s="15"/>
      <c r="M76" s="15"/>
    </row>
    <row r="77" customFormat="false" ht="0.75" hidden="false" customHeight="true" outlineLevel="0" collapsed="false">
      <c r="A77" s="1" t="n">
        <v>75</v>
      </c>
      <c r="B77" s="1" t="n">
        <f aca="false">A77*(TAN(FlightPath!$I$17)-((4.9/((FlightPath!$I$16*COS(FlightPath!$I$17))^2))*A77))</f>
        <v>44.4361103483774</v>
      </c>
      <c r="C77" s="1" t="n">
        <f aca="false">A77*(TAN(FlightPath!$L$17)-((4.9/((FlightPath!$L$16*COS(FlightPath!$L$17))^2))*A77))</f>
        <v>34.9149914483872</v>
      </c>
      <c r="F77" s="15"/>
      <c r="G77" s="15"/>
      <c r="H77" s="15"/>
      <c r="I77" s="15"/>
      <c r="J77" s="15"/>
      <c r="K77" s="15"/>
      <c r="L77" s="15"/>
      <c r="M77" s="15"/>
    </row>
    <row r="78" customFormat="false" ht="0.75" hidden="false" customHeight="true" outlineLevel="0" collapsed="false">
      <c r="A78" s="1" t="n">
        <v>76</v>
      </c>
      <c r="B78" s="1" t="n">
        <f aca="false">A78*(TAN(FlightPath!$I$17)-((4.9/((FlightPath!$I$16*COS(FlightPath!$I$17))^2))*A78))</f>
        <v>44.6156397106183</v>
      </c>
      <c r="C78" s="1" t="n">
        <f aca="false">A78*(TAN(FlightPath!$L$17)-((4.9/((FlightPath!$L$16*COS(FlightPath!$L$17))^2))*A78))</f>
        <v>33.0681545448877</v>
      </c>
      <c r="F78" s="15"/>
      <c r="G78" s="15"/>
      <c r="H78" s="15"/>
      <c r="I78" s="15"/>
      <c r="J78" s="15"/>
      <c r="K78" s="15"/>
      <c r="L78" s="15"/>
      <c r="M78" s="15"/>
    </row>
    <row r="79" customFormat="false" ht="0.75" hidden="false" customHeight="true" outlineLevel="0" collapsed="false">
      <c r="A79" s="1" t="n">
        <v>77</v>
      </c>
      <c r="B79" s="1" t="n">
        <f aca="false">A79*(TAN(FlightPath!$I$17)-((4.9/((FlightPath!$I$16*COS(FlightPath!$I$17))^2))*A79))</f>
        <v>44.7843019120941</v>
      </c>
      <c r="C79" s="1" t="n">
        <f aca="false">A79*(TAN(FlightPath!$L$17)-((4.9/((FlightPath!$L$16*COS(FlightPath!$L$17))^2))*A79))</f>
        <v>31.160465796051</v>
      </c>
      <c r="F79" s="15"/>
      <c r="G79" s="15"/>
      <c r="H79" s="15"/>
      <c r="I79" s="15"/>
      <c r="J79" s="15"/>
      <c r="K79" s="15"/>
      <c r="L79" s="15"/>
      <c r="M79" s="15"/>
    </row>
    <row r="80" customFormat="false" ht="0.75" hidden="false" customHeight="true" outlineLevel="0" collapsed="false">
      <c r="A80" s="1" t="n">
        <v>78</v>
      </c>
      <c r="B80" s="1" t="n">
        <f aca="false">A80*(TAN(FlightPath!$I$17)-((4.9/((FlightPath!$I$16*COS(FlightPath!$I$17))^2))*A80))</f>
        <v>44.942096952805</v>
      </c>
      <c r="C80" s="1" t="n">
        <f aca="false">A80*(TAN(FlightPath!$L$17)-((4.9/((FlightPath!$L$16*COS(FlightPath!$L$17))^2))*A80))</f>
        <v>29.1919252018772</v>
      </c>
      <c r="F80" s="15"/>
      <c r="G80" s="15"/>
      <c r="H80" s="15"/>
      <c r="I80" s="15"/>
      <c r="J80" s="15"/>
      <c r="K80" s="15"/>
      <c r="L80" s="15"/>
      <c r="M80" s="15"/>
    </row>
    <row r="81" customFormat="false" ht="0.75" hidden="false" customHeight="true" outlineLevel="0" collapsed="false">
      <c r="A81" s="1" t="n">
        <v>79</v>
      </c>
      <c r="B81" s="1" t="n">
        <f aca="false">A81*(TAN(FlightPath!$I$17)-((4.9/((FlightPath!$I$16*COS(FlightPath!$I$17))^2))*A81))</f>
        <v>45.0890248327508</v>
      </c>
      <c r="C81" s="1" t="n">
        <f aca="false">A81*(TAN(FlightPath!$L$17)-((4.9/((FlightPath!$L$16*COS(FlightPath!$L$17))^2))*A81))</f>
        <v>27.1625327623662</v>
      </c>
      <c r="F81" s="15"/>
      <c r="G81" s="15"/>
      <c r="H81" s="15"/>
      <c r="I81" s="15"/>
      <c r="J81" s="15"/>
      <c r="K81" s="15"/>
      <c r="L81" s="15"/>
      <c r="M81" s="15"/>
    </row>
    <row r="82" customFormat="false" ht="0.75" hidden="false" customHeight="true" outlineLevel="0" collapsed="false">
      <c r="A82" s="1" t="n">
        <v>80</v>
      </c>
      <c r="B82" s="1" t="n">
        <f aca="false">A82*(TAN(FlightPath!$I$17)-((4.9/((FlightPath!$I$16*COS(FlightPath!$I$17))^2))*A82))</f>
        <v>45.2250855519316</v>
      </c>
      <c r="C82" s="1" t="n">
        <f aca="false">A82*(TAN(FlightPath!$L$17)-((4.9/((FlightPath!$L$16*COS(FlightPath!$L$17))^2))*A82))</f>
        <v>25.0722884775181</v>
      </c>
      <c r="F82" s="15"/>
      <c r="G82" s="15"/>
      <c r="H82" s="15"/>
      <c r="I82" s="15"/>
      <c r="J82" s="15"/>
      <c r="K82" s="15"/>
      <c r="L82" s="15"/>
      <c r="M82" s="15"/>
    </row>
    <row r="83" customFormat="false" ht="0.75" hidden="false" customHeight="true" outlineLevel="0" collapsed="false">
      <c r="A83" s="1" t="n">
        <v>81</v>
      </c>
      <c r="B83" s="1" t="n">
        <f aca="false">A83*(TAN(FlightPath!$I$17)-((4.9/((FlightPath!$I$16*COS(FlightPath!$I$17))^2))*A83))</f>
        <v>45.3502791103474</v>
      </c>
      <c r="C83" s="1" t="n">
        <f aca="false">A83*(TAN(FlightPath!$L$17)-((4.9/((FlightPath!$L$16*COS(FlightPath!$L$17))^2))*A83))</f>
        <v>22.9211923473329</v>
      </c>
      <c r="F83" s="15"/>
      <c r="G83" s="15"/>
      <c r="H83" s="15"/>
      <c r="I83" s="15"/>
      <c r="J83" s="15"/>
      <c r="K83" s="15"/>
      <c r="L83" s="15"/>
      <c r="M83" s="15"/>
    </row>
    <row r="84" customFormat="false" ht="0.75" hidden="false" customHeight="true" outlineLevel="0" collapsed="false">
      <c r="A84" s="1" t="n">
        <v>82</v>
      </c>
      <c r="B84" s="1" t="n">
        <f aca="false">A84*(TAN(FlightPath!$I$17)-((4.9/((FlightPath!$I$16*COS(FlightPath!$I$17))^2))*A84))</f>
        <v>45.4646055079981</v>
      </c>
      <c r="C84" s="1" t="n">
        <f aca="false">A84*(TAN(FlightPath!$L$17)-((4.9/((FlightPath!$L$16*COS(FlightPath!$L$17))^2))*A84))</f>
        <v>20.7092443718105</v>
      </c>
      <c r="F84" s="15"/>
      <c r="G84" s="15"/>
      <c r="H84" s="15"/>
      <c r="I84" s="15"/>
      <c r="J84" s="15"/>
      <c r="K84" s="15"/>
      <c r="L84" s="15"/>
      <c r="M84" s="15"/>
    </row>
    <row r="85" customFormat="false" ht="0.75" hidden="false" customHeight="true" outlineLevel="0" collapsed="false">
      <c r="A85" s="1" t="n">
        <v>83</v>
      </c>
      <c r="B85" s="1" t="n">
        <f aca="false">A85*(TAN(FlightPath!$I$17)-((4.9/((FlightPath!$I$16*COS(FlightPath!$I$17))^2))*A85))</f>
        <v>45.5680647448839</v>
      </c>
      <c r="C85" s="1" t="n">
        <f aca="false">A85*(TAN(FlightPath!$L$17)-((4.9/((FlightPath!$L$16*COS(FlightPath!$L$17))^2))*A85))</f>
        <v>18.436444550951</v>
      </c>
      <c r="F85" s="15"/>
      <c r="G85" s="15"/>
      <c r="H85" s="15"/>
      <c r="I85" s="15"/>
      <c r="J85" s="15"/>
      <c r="K85" s="15"/>
      <c r="L85" s="15"/>
      <c r="M85" s="15"/>
    </row>
    <row r="86" customFormat="false" ht="0.75" hidden="false" customHeight="true" outlineLevel="0" collapsed="false">
      <c r="A86" s="1" t="n">
        <v>84</v>
      </c>
      <c r="B86" s="1" t="n">
        <f aca="false">A86*(TAN(FlightPath!$I$17)-((4.9/((FlightPath!$I$16*COS(FlightPath!$I$17))^2))*A86))</f>
        <v>45.6606568210046</v>
      </c>
      <c r="C86" s="1" t="n">
        <f aca="false">A86*(TAN(FlightPath!$L$17)-((4.9/((FlightPath!$L$16*COS(FlightPath!$L$17))^2))*A86))</f>
        <v>16.1027928847543</v>
      </c>
      <c r="F86" s="15"/>
      <c r="G86" s="15"/>
      <c r="H86" s="15"/>
      <c r="I86" s="15"/>
      <c r="J86" s="15"/>
      <c r="K86" s="15"/>
      <c r="L86" s="15"/>
      <c r="M86" s="15"/>
    </row>
    <row r="87" customFormat="false" ht="0.75" hidden="false" customHeight="true" outlineLevel="0" collapsed="false">
      <c r="A87" s="1" t="n">
        <v>85</v>
      </c>
      <c r="B87" s="1" t="n">
        <f aca="false">A87*(TAN(FlightPath!$I$17)-((4.9/((FlightPath!$I$16*COS(FlightPath!$I$17))^2))*A87))</f>
        <v>45.7423817363603</v>
      </c>
      <c r="C87" s="1" t="n">
        <f aca="false">A87*(TAN(FlightPath!$L$17)-((4.9/((FlightPath!$L$16*COS(FlightPath!$L$17))^2))*A87))</f>
        <v>13.7082893732205</v>
      </c>
      <c r="F87" s="15"/>
      <c r="G87" s="15"/>
      <c r="H87" s="15"/>
      <c r="I87" s="15"/>
      <c r="J87" s="15"/>
      <c r="K87" s="15"/>
      <c r="L87" s="15"/>
      <c r="M87" s="15"/>
    </row>
    <row r="88" customFormat="false" ht="0.75" hidden="false" customHeight="true" outlineLevel="0" collapsed="false">
      <c r="A88" s="1" t="n">
        <v>86</v>
      </c>
      <c r="B88" s="1" t="n">
        <f aca="false">A88*(TAN(FlightPath!$I$17)-((4.9/((FlightPath!$I$16*COS(FlightPath!$I$17))^2))*A88))</f>
        <v>45.8132394909509</v>
      </c>
      <c r="C88" s="1" t="n">
        <f aca="false">A88*(TAN(FlightPath!$L$17)-((4.9/((FlightPath!$L$16*COS(FlightPath!$L$17))^2))*A88))</f>
        <v>11.2529340163496</v>
      </c>
      <c r="F88" s="15"/>
      <c r="G88" s="15"/>
      <c r="H88" s="15"/>
      <c r="I88" s="15"/>
      <c r="J88" s="15"/>
      <c r="K88" s="15"/>
      <c r="L88" s="15"/>
      <c r="M88" s="15"/>
    </row>
    <row r="89" customFormat="false" ht="0.75" hidden="false" customHeight="true" outlineLevel="0" collapsed="false">
      <c r="A89" s="1" t="n">
        <v>87</v>
      </c>
      <c r="B89" s="1" t="n">
        <f aca="false">A89*(TAN(FlightPath!$I$17)-((4.9/((FlightPath!$I$16*COS(FlightPath!$I$17))^2))*A89))</f>
        <v>45.8732300847766</v>
      </c>
      <c r="C89" s="1" t="n">
        <f aca="false">A89*(TAN(FlightPath!$L$17)-((4.9/((FlightPath!$L$16*COS(FlightPath!$L$17))^2))*A89))</f>
        <v>8.73672681414146</v>
      </c>
      <c r="F89" s="15"/>
      <c r="G89" s="15"/>
      <c r="H89" s="15"/>
      <c r="I89" s="15"/>
      <c r="J89" s="15"/>
      <c r="K89" s="15"/>
      <c r="L89" s="15"/>
      <c r="M89" s="15"/>
    </row>
    <row r="90" customFormat="false" ht="0.75" hidden="false" customHeight="true" outlineLevel="0" collapsed="false">
      <c r="A90" s="1" t="n">
        <v>88</v>
      </c>
      <c r="B90" s="1" t="n">
        <f aca="false">A90*(TAN(FlightPath!$I$17)-((4.9/((FlightPath!$I$16*COS(FlightPath!$I$17))^2))*A90))</f>
        <v>45.9223535178372</v>
      </c>
      <c r="C90" s="1" t="n">
        <f aca="false">A90*(TAN(FlightPath!$L$17)-((4.9/((FlightPath!$L$16*COS(FlightPath!$L$17))^2))*A90))</f>
        <v>6.15966776659624</v>
      </c>
    </row>
    <row r="91" customFormat="false" ht="0.75" hidden="false" customHeight="true" outlineLevel="0" collapsed="false">
      <c r="A91" s="1" t="n">
        <v>89</v>
      </c>
      <c r="B91" s="1" t="n">
        <f aca="false">A91*(TAN(FlightPath!$I$17)-((4.9/((FlightPath!$I$16*COS(FlightPath!$I$17))^2))*A91))</f>
        <v>45.9606097901328</v>
      </c>
      <c r="C91" s="1" t="n">
        <f aca="false">A91*(TAN(FlightPath!$L$17)-((4.9/((FlightPath!$L$16*COS(FlightPath!$L$17))^2))*A91))</f>
        <v>3.52175687371387</v>
      </c>
    </row>
    <row r="92" customFormat="false" ht="0.75" hidden="false" customHeight="true" outlineLevel="0" collapsed="false">
      <c r="A92" s="1" t="n">
        <v>90</v>
      </c>
      <c r="B92" s="1" t="n">
        <f aca="false">A92*(TAN(FlightPath!$I$17)-((4.9/((FlightPath!$I$16*COS(FlightPath!$I$17))^2))*A92))</f>
        <v>45.9879989016634</v>
      </c>
      <c r="C92" s="1" t="n">
        <f aca="false">A92*(TAN(FlightPath!$L$17)-((4.9/((FlightPath!$L$16*COS(FlightPath!$L$17))^2))*A92))</f>
        <v>0.822994135494395</v>
      </c>
    </row>
    <row r="93" customFormat="false" ht="0.75" hidden="false" customHeight="true" outlineLevel="0" collapsed="false">
      <c r="A93" s="1" t="n">
        <v>91</v>
      </c>
      <c r="B93" s="1" t="n">
        <f aca="false">A93*(TAN(FlightPath!$I$17)-((4.9/((FlightPath!$I$16*COS(FlightPath!$I$17))^2))*A93))</f>
        <v>46.004520852429</v>
      </c>
      <c r="C93" s="1" t="n">
        <f aca="false">A93*(TAN(FlightPath!$L$17)-((4.9/((FlightPath!$L$16*COS(FlightPath!$L$17))^2))*A93))</f>
        <v>-1.93662044806226</v>
      </c>
    </row>
    <row r="94" customFormat="false" ht="0.75" hidden="false" customHeight="true" outlineLevel="0" collapsed="false">
      <c r="A94" s="1" t="n">
        <v>92</v>
      </c>
      <c r="B94" s="1" t="n">
        <f aca="false">A94*(TAN(FlightPath!$I$17)-((4.9/((FlightPath!$I$16*COS(FlightPath!$I$17))^2))*A94))</f>
        <v>46.0101756424295</v>
      </c>
      <c r="C94" s="1" t="n">
        <f aca="false">A94*(TAN(FlightPath!$L$17)-((4.9/((FlightPath!$L$16*COS(FlightPath!$L$17))^2))*A94))</f>
        <v>-4.75708687695605</v>
      </c>
    </row>
    <row r="95" customFormat="false" ht="0.75" hidden="false" customHeight="true" outlineLevel="0" collapsed="false">
      <c r="A95" s="1" t="n">
        <v>93</v>
      </c>
      <c r="B95" s="1" t="n">
        <f aca="false">A95*(TAN(FlightPath!$I$17)-((4.9/((FlightPath!$I$16*COS(FlightPath!$I$17))^2))*A95))</f>
        <v>46.0049632716651</v>
      </c>
      <c r="C95" s="1" t="n">
        <f aca="false">A95*(TAN(FlightPath!$L$17)-((4.9/((FlightPath!$L$16*COS(FlightPath!$L$17))^2))*A95))</f>
        <v>-7.63840515118698</v>
      </c>
    </row>
    <row r="96" customFormat="false" ht="0.75" hidden="false" customHeight="true" outlineLevel="0" collapsed="false">
      <c r="A96" s="1" t="n">
        <v>94</v>
      </c>
      <c r="B96" s="1" t="n">
        <f aca="false">A96*(TAN(FlightPath!$I$17)-((4.9/((FlightPath!$I$16*COS(FlightPath!$I$17))^2))*A96))</f>
        <v>45.9888837401356</v>
      </c>
      <c r="C96" s="1" t="n">
        <f aca="false">A96*(TAN(FlightPath!$L$17)-((4.9/((FlightPath!$L$16*COS(FlightPath!$L$17))^2))*A96))</f>
        <v>-10.5805752707551</v>
      </c>
    </row>
    <row r="97" customFormat="false" ht="0.75" hidden="false" customHeight="true" outlineLevel="0" collapsed="false">
      <c r="A97" s="1" t="n">
        <v>95</v>
      </c>
      <c r="B97" s="1" t="n">
        <f aca="false">A97*(TAN(FlightPath!$I$17)-((4.9/((FlightPath!$I$16*COS(FlightPath!$I$17))^2))*A97))</f>
        <v>45.961937047841</v>
      </c>
      <c r="C97" s="1" t="n">
        <f aca="false">A97*(TAN(FlightPath!$L$17)-((4.9/((FlightPath!$L$16*COS(FlightPath!$L$17))^2))*A97))</f>
        <v>-13.5835972356603</v>
      </c>
    </row>
    <row r="98" customFormat="false" ht="0.75" hidden="false" customHeight="true" outlineLevel="0" collapsed="false">
      <c r="A98" s="1" t="n">
        <v>96</v>
      </c>
      <c r="B98" s="1" t="n">
        <f aca="false">A98*(TAN(FlightPath!$I$17)-((4.9/((FlightPath!$I$16*COS(FlightPath!$I$17))^2))*A98))</f>
        <v>45.9241231947815</v>
      </c>
      <c r="C98" s="1" t="n">
        <f aca="false">A98*(TAN(FlightPath!$L$17)-((4.9/((FlightPath!$L$16*COS(FlightPath!$L$17))^2))*A98))</f>
        <v>-16.6474710459026</v>
      </c>
    </row>
    <row r="99" customFormat="false" ht="0.75" hidden="false" customHeight="true" outlineLevel="0" collapsed="false">
      <c r="A99" s="1" t="n">
        <v>97</v>
      </c>
      <c r="B99" s="1" t="n">
        <f aca="false">A99*(TAN(FlightPath!$I$17)-((4.9/((FlightPath!$I$16*COS(FlightPath!$I$17))^2))*A99))</f>
        <v>45.8754421809569</v>
      </c>
      <c r="C99" s="1" t="n">
        <f aca="false">A99*(TAN(FlightPath!$L$17)-((4.9/((FlightPath!$L$16*COS(FlightPath!$L$17))^2))*A99))</f>
        <v>-19.7721967014821</v>
      </c>
    </row>
    <row r="100" customFormat="false" ht="0.75" hidden="false" customHeight="true" outlineLevel="0" collapsed="false">
      <c r="A100" s="1" t="n">
        <v>98</v>
      </c>
      <c r="B100" s="1" t="n">
        <f aca="false">A100*(TAN(FlightPath!$I$17)-((4.9/((FlightPath!$I$16*COS(FlightPath!$I$17))^2))*A100))</f>
        <v>45.8158940063673</v>
      </c>
      <c r="C100" s="1" t="n">
        <f aca="false">A100*(TAN(FlightPath!$L$17)-((4.9/((FlightPath!$L$16*COS(FlightPath!$L$17))^2))*A100))</f>
        <v>-22.9577742023988</v>
      </c>
    </row>
    <row r="101" customFormat="false" ht="0.75" hidden="false" customHeight="true" outlineLevel="0" collapsed="false">
      <c r="A101" s="1" t="n">
        <v>99</v>
      </c>
      <c r="B101" s="1" t="n">
        <f aca="false">A101*(TAN(FlightPath!$I$17)-((4.9/((FlightPath!$I$16*COS(FlightPath!$I$17))^2))*A101))</f>
        <v>45.7454786710128</v>
      </c>
      <c r="C101" s="1" t="n">
        <f aca="false">A101*(TAN(FlightPath!$L$17)-((4.9/((FlightPath!$L$16*COS(FlightPath!$L$17))^2))*A101))</f>
        <v>-26.2042035486526</v>
      </c>
    </row>
    <row r="102" customFormat="false" ht="0.75" hidden="false" customHeight="true" outlineLevel="0" collapsed="false">
      <c r="A102" s="1" t="n">
        <v>100</v>
      </c>
      <c r="B102" s="1" t="n">
        <f aca="false">A102*(TAN(FlightPath!$I$17)-((4.9/((FlightPath!$I$16*COS(FlightPath!$I$17))^2))*A102))</f>
        <v>45.6641961748931</v>
      </c>
      <c r="C102" s="1" t="n">
        <f aca="false">A102*(TAN(FlightPath!$L$17)-((4.9/((FlightPath!$L$16*COS(FlightPath!$L$17))^2))*A102))</f>
        <v>-29.5114847402435</v>
      </c>
    </row>
    <row r="103" customFormat="false" ht="0.75" hidden="false" customHeight="true" outlineLevel="0" collapsed="false">
      <c r="A103" s="1" t="n">
        <v>101</v>
      </c>
      <c r="B103" s="1" t="n">
        <f aca="false">A103*(TAN(FlightPath!$I$17)-((4.9/((FlightPath!$I$16*COS(FlightPath!$I$17))^2))*A103))</f>
        <v>45.5720465180085</v>
      </c>
      <c r="C103" s="1" t="n">
        <f aca="false">A103*(TAN(FlightPath!$L$17)-((4.9/((FlightPath!$L$16*COS(FlightPath!$L$17))^2))*A103))</f>
        <v>-32.8796177771715</v>
      </c>
    </row>
    <row r="104" customFormat="false" ht="0.75" hidden="false" customHeight="true" outlineLevel="0" collapsed="false">
      <c r="A104" s="1" t="n">
        <v>102</v>
      </c>
      <c r="B104" s="1" t="n">
        <f aca="false">A104*(TAN(FlightPath!$I$17)-((4.9/((FlightPath!$I$16*COS(FlightPath!$I$17))^2))*A104))</f>
        <v>45.4690297003588</v>
      </c>
      <c r="C104" s="1" t="n">
        <f aca="false">A104*(TAN(FlightPath!$L$17)-((4.9/((FlightPath!$L$16*COS(FlightPath!$L$17))^2))*A104))</f>
        <v>-36.3086026594367</v>
      </c>
    </row>
    <row r="105" customFormat="false" ht="0.75" hidden="false" customHeight="true" outlineLevel="0" collapsed="false">
      <c r="A105" s="1" t="n">
        <v>103</v>
      </c>
      <c r="B105" s="1" t="n">
        <f aca="false">A105*(TAN(FlightPath!$I$17)-((4.9/((FlightPath!$I$16*COS(FlightPath!$I$17))^2))*A105))</f>
        <v>45.3551457219441</v>
      </c>
      <c r="C105" s="1" t="n">
        <f aca="false">A105*(TAN(FlightPath!$L$17)-((4.9/((FlightPath!$L$16*COS(FlightPath!$L$17))^2))*A105))</f>
        <v>-39.7984393870391</v>
      </c>
    </row>
    <row r="106" customFormat="false" ht="0.75" hidden="false" customHeight="true" outlineLevel="0" collapsed="false">
      <c r="A106" s="1" t="n">
        <v>104</v>
      </c>
      <c r="B106" s="1" t="n">
        <f aca="false">A106*(TAN(FlightPath!$I$17)-((4.9/((FlightPath!$I$16*COS(FlightPath!$I$17))^2))*A106))</f>
        <v>45.2303945827644</v>
      </c>
      <c r="C106" s="1" t="n">
        <f aca="false">A106*(TAN(FlightPath!$L$17)-((4.9/((FlightPath!$L$16*COS(FlightPath!$L$17))^2))*A106))</f>
        <v>-43.3491279599786</v>
      </c>
    </row>
    <row r="107" customFormat="false" ht="0.75" hidden="false" customHeight="true" outlineLevel="0" collapsed="false">
      <c r="A107" s="1" t="n">
        <v>105</v>
      </c>
      <c r="B107" s="1" t="n">
        <f aca="false">A107*(TAN(FlightPath!$I$17)-((4.9/((FlightPath!$I$16*COS(FlightPath!$I$17))^2))*A107))</f>
        <v>45.0947762828197</v>
      </c>
      <c r="C107" s="1" t="n">
        <f aca="false">A107*(TAN(FlightPath!$L$17)-((4.9/((FlightPath!$L$16*COS(FlightPath!$L$17))^2))*A107))</f>
        <v>-46.9606683782552</v>
      </c>
    </row>
    <row r="108" customFormat="false" ht="0.75" hidden="false" customHeight="true" outlineLevel="0" collapsed="false">
      <c r="A108" s="1" t="n">
        <v>106</v>
      </c>
      <c r="B108" s="1" t="n">
        <f aca="false">A108*(TAN(FlightPath!$I$17)-((4.9/((FlightPath!$I$16*COS(FlightPath!$I$17))^2))*A108))</f>
        <v>44.9482908221099</v>
      </c>
      <c r="C108" s="1" t="n">
        <f aca="false">A108*(TAN(FlightPath!$L$17)-((4.9/((FlightPath!$L$16*COS(FlightPath!$L$17))^2))*A108))</f>
        <v>-50.633060641869</v>
      </c>
    </row>
    <row r="109" customFormat="false" ht="0.75" hidden="false" customHeight="true" outlineLevel="0" collapsed="false">
      <c r="A109" s="1" t="n">
        <v>107</v>
      </c>
      <c r="B109" s="1" t="n">
        <f aca="false">A109*(TAN(FlightPath!$I$17)-((4.9/((FlightPath!$I$16*COS(FlightPath!$I$17))^2))*A109))</f>
        <v>44.7909382006351</v>
      </c>
      <c r="C109" s="1" t="n">
        <f aca="false">A109*(TAN(FlightPath!$L$17)-((4.9/((FlightPath!$L$16*COS(FlightPath!$L$17))^2))*A109))</f>
        <v>-54.3663047508199</v>
      </c>
    </row>
    <row r="110" customFormat="false" ht="0.75" hidden="false" customHeight="true" outlineLevel="0" collapsed="false">
      <c r="A110" s="1" t="n">
        <v>108</v>
      </c>
      <c r="B110" s="1" t="n">
        <f aca="false">A110*(TAN(FlightPath!$I$17)-((4.9/((FlightPath!$I$16*COS(FlightPath!$I$17))^2))*A110))</f>
        <v>44.6227184183953</v>
      </c>
      <c r="C110" s="1" t="n">
        <f aca="false">A110*(TAN(FlightPath!$L$17)-((4.9/((FlightPath!$L$16*COS(FlightPath!$L$17))^2))*A110))</f>
        <v>-58.1604007051079</v>
      </c>
    </row>
    <row r="111" customFormat="false" ht="0.75" hidden="false" customHeight="true" outlineLevel="0" collapsed="false">
      <c r="A111" s="1" t="n">
        <v>109</v>
      </c>
      <c r="B111" s="1" t="n">
        <f aca="false">A111*(TAN(FlightPath!$I$17)-((4.9/((FlightPath!$I$16*COS(FlightPath!$I$17))^2))*A111))</f>
        <v>44.4436314753905</v>
      </c>
      <c r="C111" s="1" t="n">
        <f aca="false">A111*(TAN(FlightPath!$L$17)-((4.9/((FlightPath!$L$16*COS(FlightPath!$L$17))^2))*A111))</f>
        <v>-62.0153485047331</v>
      </c>
    </row>
    <row r="112" customFormat="false" ht="0.75" hidden="false" customHeight="true" outlineLevel="0" collapsed="false">
      <c r="A112" s="1" t="n">
        <v>110</v>
      </c>
      <c r="B112" s="1" t="n">
        <f aca="false">A112*(TAN(FlightPath!$I$17)-((4.9/((FlightPath!$I$16*COS(FlightPath!$I$17))^2))*A112))</f>
        <v>44.2536773716207</v>
      </c>
      <c r="C112" s="1" t="n">
        <f aca="false">A112*(TAN(FlightPath!$L$17)-((4.9/((FlightPath!$L$16*COS(FlightPath!$L$17))^2))*A112))</f>
        <v>-65.9311481496955</v>
      </c>
    </row>
    <row r="113" customFormat="false" ht="0.75" hidden="false" customHeight="true" outlineLevel="0" collapsed="false">
      <c r="A113" s="1" t="n">
        <v>111</v>
      </c>
      <c r="B113" s="1" t="n">
        <f aca="false">A113*(TAN(FlightPath!$I$17)-((4.9/((FlightPath!$I$16*COS(FlightPath!$I$17))^2))*A113))</f>
        <v>44.0528561070858</v>
      </c>
      <c r="C113" s="1" t="n">
        <f aca="false">A113*(TAN(FlightPath!$L$17)-((4.9/((FlightPath!$L$16*COS(FlightPath!$L$17))^2))*A113))</f>
        <v>-69.9077996399949</v>
      </c>
    </row>
    <row r="114" customFormat="false" ht="0.75" hidden="false" customHeight="true" outlineLevel="0" collapsed="false">
      <c r="A114" s="1" t="n">
        <v>112</v>
      </c>
      <c r="B114" s="1" t="n">
        <f aca="false">A114*(TAN(FlightPath!$I$17)-((4.9/((FlightPath!$I$16*COS(FlightPath!$I$17))^2))*A114))</f>
        <v>43.8411676817859</v>
      </c>
      <c r="C114" s="1" t="n">
        <f aca="false">A114*(TAN(FlightPath!$L$17)-((4.9/((FlightPath!$L$16*COS(FlightPath!$L$17))^2))*A114))</f>
        <v>-73.9453029756316</v>
      </c>
    </row>
    <row r="115" customFormat="false" ht="0.75" hidden="false" customHeight="true" outlineLevel="0" collapsed="false">
      <c r="A115" s="1" t="n">
        <v>113</v>
      </c>
      <c r="B115" s="1" t="n">
        <f aca="false">A115*(TAN(FlightPath!$I$17)-((4.9/((FlightPath!$I$16*COS(FlightPath!$I$17))^2))*A115))</f>
        <v>43.618612095721</v>
      </c>
      <c r="C115" s="1" t="n">
        <f aca="false">A115*(TAN(FlightPath!$L$17)-((4.9/((FlightPath!$L$16*COS(FlightPath!$L$17))^2))*A115))</f>
        <v>-78.0436581566053</v>
      </c>
    </row>
    <row r="116" customFormat="false" ht="0.75" hidden="false" customHeight="true" outlineLevel="0" collapsed="false">
      <c r="A116" s="1" t="n">
        <v>114</v>
      </c>
      <c r="B116" s="1" t="n">
        <f aca="false">A116*(TAN(FlightPath!$I$17)-((4.9/((FlightPath!$I$16*COS(FlightPath!$I$17))^2))*A116))</f>
        <v>43.3851893488911</v>
      </c>
      <c r="C116" s="1" t="n">
        <f aca="false">A116*(TAN(FlightPath!$L$17)-((4.9/((FlightPath!$L$16*COS(FlightPath!$L$17))^2))*A116))</f>
        <v>-82.2028651829162</v>
      </c>
    </row>
    <row r="117" customFormat="false" ht="0.75" hidden="false" customHeight="true" outlineLevel="0" collapsed="false">
      <c r="A117" s="1" t="n">
        <v>115</v>
      </c>
      <c r="B117" s="1" t="n">
        <f aca="false">A117*(TAN(FlightPath!$I$17)-((4.9/((FlightPath!$I$16*COS(FlightPath!$I$17))^2))*A117))</f>
        <v>43.1408994412961</v>
      </c>
      <c r="C117" s="1" t="n">
        <f aca="false">A117*(TAN(FlightPath!$L$17)-((4.9/((FlightPath!$L$16*COS(FlightPath!$L$17))^2))*A117))</f>
        <v>-86.4229240545643</v>
      </c>
    </row>
    <row r="118" customFormat="false" ht="0.75" hidden="false" customHeight="true" outlineLevel="0" collapsed="false">
      <c r="A118" s="1" t="n">
        <v>116</v>
      </c>
      <c r="B118" s="1" t="n">
        <f aca="false">A118*(TAN(FlightPath!$I$17)-((4.9/((FlightPath!$I$16*COS(FlightPath!$I$17))^2))*A118))</f>
        <v>42.8857423729362</v>
      </c>
      <c r="C118" s="1" t="n">
        <f aca="false">A118*(TAN(FlightPath!$L$17)-((4.9/((FlightPath!$L$16*COS(FlightPath!$L$17))^2))*A118))</f>
        <v>-90.7038347715494</v>
      </c>
    </row>
    <row r="119" customFormat="false" ht="0.75" hidden="false" customHeight="true" outlineLevel="0" collapsed="false">
      <c r="A119" s="1" t="n">
        <v>117</v>
      </c>
      <c r="B119" s="1" t="n">
        <f aca="false">A119*(TAN(FlightPath!$I$17)-((4.9/((FlightPath!$I$16*COS(FlightPath!$I$17))^2))*A119))</f>
        <v>42.6197181438112</v>
      </c>
      <c r="C119" s="1" t="n">
        <f aca="false">A119*(TAN(FlightPath!$L$17)-((4.9/((FlightPath!$L$16*COS(FlightPath!$L$17))^2))*A119))</f>
        <v>-95.0455973338717</v>
      </c>
    </row>
    <row r="120" customFormat="false" ht="0.75" hidden="false" customHeight="true" outlineLevel="0" collapsed="false">
      <c r="A120" s="1" t="n">
        <v>118</v>
      </c>
      <c r="B120" s="1" t="n">
        <f aca="false">A120*(TAN(FlightPath!$I$17)-((4.9/((FlightPath!$I$16*COS(FlightPath!$I$17))^2))*A120))</f>
        <v>42.3428267539212</v>
      </c>
      <c r="C120" s="1" t="n">
        <f aca="false">A120*(TAN(FlightPath!$L$17)-((4.9/((FlightPath!$L$16*COS(FlightPath!$L$17))^2))*A120))</f>
        <v>-99.4482117415312</v>
      </c>
    </row>
    <row r="121" customFormat="false" ht="0.75" hidden="false" customHeight="true" outlineLevel="0" collapsed="false">
      <c r="A121" s="1" t="n">
        <v>119</v>
      </c>
      <c r="B121" s="1" t="n">
        <f aca="false">A121*(TAN(FlightPath!$I$17)-((4.9/((FlightPath!$I$16*COS(FlightPath!$I$17))^2))*A121))</f>
        <v>42.0550682032661</v>
      </c>
      <c r="C121" s="1" t="n">
        <f aca="false">A121*(TAN(FlightPath!$L$17)-((4.9/((FlightPath!$L$16*COS(FlightPath!$L$17))^2))*A121))</f>
        <v>-103.911677994528</v>
      </c>
    </row>
    <row r="122" customFormat="false" ht="0.75" hidden="false" customHeight="true" outlineLevel="0" collapsed="false">
      <c r="A122" s="1" t="n">
        <v>120</v>
      </c>
      <c r="B122" s="1" t="n">
        <f aca="false">A122*(TAN(FlightPath!$I$17)-((4.9/((FlightPath!$I$16*COS(FlightPath!$I$17))^2))*A122))</f>
        <v>41.7564424918461</v>
      </c>
      <c r="C122" s="1" t="n">
        <f aca="false">A122*(TAN(FlightPath!$L$17)-((4.9/((FlightPath!$L$16*COS(FlightPath!$L$17))^2))*A122))</f>
        <v>-108.435996092862</v>
      </c>
    </row>
    <row r="123" customFormat="false" ht="0.75" hidden="false" customHeight="true" outlineLevel="0" collapsed="false">
      <c r="A123" s="1" t="n">
        <v>121</v>
      </c>
      <c r="B123" s="1" t="n">
        <f aca="false">A123*(TAN(FlightPath!$I$17)-((4.9/((FlightPath!$I$16*COS(FlightPath!$I$17))^2))*A123))</f>
        <v>41.446949619661</v>
      </c>
      <c r="C123" s="1" t="n">
        <f aca="false">A123*(TAN(FlightPath!$L$17)-((4.9/((FlightPath!$L$16*COS(FlightPath!$L$17))^2))*A123))</f>
        <v>-113.021166036532</v>
      </c>
    </row>
    <row r="124" customFormat="false" ht="0.75" hidden="false" customHeight="true" outlineLevel="0" collapsed="false">
      <c r="A124" s="1" t="n">
        <v>122</v>
      </c>
      <c r="B124" s="1" t="n">
        <f aca="false">A124*(TAN(FlightPath!$I$17)-((4.9/((FlightPath!$I$16*COS(FlightPath!$I$17))^2))*A124))</f>
        <v>41.1265895867109</v>
      </c>
      <c r="C124" s="1" t="n">
        <f aca="false">A124*(TAN(FlightPath!$L$17)-((4.9/((FlightPath!$L$16*COS(FlightPath!$L$17))^2))*A124))</f>
        <v>-117.66718782554</v>
      </c>
    </row>
    <row r="125" customFormat="false" ht="0.75" hidden="false" customHeight="true" outlineLevel="0" collapsed="false">
      <c r="A125" s="1" t="n">
        <v>123</v>
      </c>
      <c r="B125" s="1" t="n">
        <f aca="false">A125*(TAN(FlightPath!$I$17)-((4.9/((FlightPath!$I$16*COS(FlightPath!$I$17))^2))*A125))</f>
        <v>40.7953623929958</v>
      </c>
      <c r="C125" s="1" t="n">
        <f aca="false">A125*(TAN(FlightPath!$L$17)-((4.9/((FlightPath!$L$16*COS(FlightPath!$L$17))^2))*A125))</f>
        <v>-122.374061459886</v>
      </c>
    </row>
    <row r="126" customFormat="false" ht="0.75" hidden="false" customHeight="true" outlineLevel="0" collapsed="false">
      <c r="A126" s="1" t="n">
        <v>124</v>
      </c>
      <c r="B126" s="1" t="n">
        <f aca="false">A126*(TAN(FlightPath!$I$17)-((4.9/((FlightPath!$I$16*COS(FlightPath!$I$17))^2))*A126))</f>
        <v>40.4532680385157</v>
      </c>
      <c r="C126" s="1" t="n">
        <f aca="false">A126*(TAN(FlightPath!$L$17)-((4.9/((FlightPath!$L$16*COS(FlightPath!$L$17))^2))*A126))</f>
        <v>-127.141786939568</v>
      </c>
    </row>
    <row r="127" customFormat="false" ht="0.75" hidden="false" customHeight="true" outlineLevel="0" collapsed="false">
      <c r="A127" s="1" t="n">
        <v>125</v>
      </c>
      <c r="B127" s="1" t="n">
        <f aca="false">A127*(TAN(FlightPath!$I$17)-((4.9/((FlightPath!$I$16*COS(FlightPath!$I$17))^2))*A127))</f>
        <v>40.1003065232705</v>
      </c>
      <c r="C127" s="1" t="n">
        <f aca="false">A127*(TAN(FlightPath!$L$17)-((4.9/((FlightPath!$L$16*COS(FlightPath!$L$17))^2))*A127))</f>
        <v>-131.970364264587</v>
      </c>
    </row>
    <row r="128" customFormat="false" ht="0.75" hidden="false" customHeight="true" outlineLevel="0" collapsed="false">
      <c r="A128" s="1" t="n">
        <v>126</v>
      </c>
      <c r="B128" s="1" t="n">
        <f aca="false">A128*(TAN(FlightPath!$I$17)-((4.9/((FlightPath!$I$16*COS(FlightPath!$I$17))^2))*A128))</f>
        <v>39.7364778472603</v>
      </c>
      <c r="C128" s="1" t="n">
        <f aca="false">A128*(TAN(FlightPath!$L$17)-((4.9/((FlightPath!$L$16*COS(FlightPath!$L$17))^2))*A128))</f>
        <v>-136.859793434944</v>
      </c>
    </row>
    <row r="129" customFormat="false" ht="0.75" hidden="false" customHeight="true" outlineLevel="0" collapsed="false">
      <c r="A129" s="1" t="n">
        <v>127</v>
      </c>
      <c r="B129" s="1" t="n">
        <f aca="false">A129*(TAN(FlightPath!$I$17)-((4.9/((FlightPath!$I$16*COS(FlightPath!$I$17))^2))*A129))</f>
        <v>39.3617820104851</v>
      </c>
      <c r="C129" s="1" t="n">
        <f aca="false">A129*(TAN(FlightPath!$L$17)-((4.9/((FlightPath!$L$16*COS(FlightPath!$L$17))^2))*A129))</f>
        <v>-141.810074450638</v>
      </c>
    </row>
    <row r="130" customFormat="false" ht="0.75" hidden="false" customHeight="true" outlineLevel="0" collapsed="false">
      <c r="A130" s="1" t="n">
        <v>128</v>
      </c>
      <c r="B130" s="1" t="n">
        <f aca="false">A130*(TAN(FlightPath!$I$17)-((4.9/((FlightPath!$I$16*COS(FlightPath!$I$17))^2))*A130))</f>
        <v>38.9762190129449</v>
      </c>
      <c r="C130" s="1" t="n">
        <f aca="false">A130*(TAN(FlightPath!$L$17)-((4.9/((FlightPath!$L$16*COS(FlightPath!$L$17))^2))*A130))</f>
        <v>-146.821207311669</v>
      </c>
    </row>
    <row r="131" customFormat="false" ht="0.75" hidden="false" customHeight="true" outlineLevel="0" collapsed="false">
      <c r="A131" s="1" t="n">
        <v>129</v>
      </c>
      <c r="B131" s="1" t="n">
        <f aca="false">A131*(TAN(FlightPath!$I$17)-((4.9/((FlightPath!$I$16*COS(FlightPath!$I$17))^2))*A131))</f>
        <v>38.5797888546396</v>
      </c>
      <c r="C131" s="1" t="n">
        <f aca="false">A131*(TAN(FlightPath!$L$17)-((4.9/((FlightPath!$L$16*COS(FlightPath!$L$17))^2))*A131))</f>
        <v>-151.893192018037</v>
      </c>
    </row>
    <row r="132" customFormat="false" ht="0.75" hidden="false" customHeight="true" outlineLevel="0" collapsed="false">
      <c r="A132" s="1" t="n">
        <v>130</v>
      </c>
      <c r="B132" s="1" t="n">
        <f aca="false">A132*(TAN(FlightPath!$I$17)-((4.9/((FlightPath!$I$16*COS(FlightPath!$I$17))^2))*A132))</f>
        <v>38.1724915355694</v>
      </c>
      <c r="C132" s="1" t="n">
        <f aca="false">A132*(TAN(FlightPath!$L$17)-((4.9/((FlightPath!$L$16*COS(FlightPath!$L$17))^2))*A132))</f>
        <v>-157.026028569742</v>
      </c>
    </row>
    <row r="133" customFormat="false" ht="0.75" hidden="false" customHeight="true" outlineLevel="0" collapsed="false">
      <c r="A133" s="1" t="n">
        <v>131</v>
      </c>
      <c r="B133" s="1" t="n">
        <f aca="false">A133*(TAN(FlightPath!$I$17)-((4.9/((FlightPath!$I$16*COS(FlightPath!$I$17))^2))*A133))</f>
        <v>37.7543270557341</v>
      </c>
      <c r="C133" s="1" t="n">
        <f aca="false">A133*(TAN(FlightPath!$L$17)-((4.9/((FlightPath!$L$16*COS(FlightPath!$L$17))^2))*A133))</f>
        <v>-162.219716966784</v>
      </c>
    </row>
    <row r="134" customFormat="false" ht="0.75" hidden="false" customHeight="true" outlineLevel="0" collapsed="false">
      <c r="A134" s="1" t="n">
        <v>132</v>
      </c>
      <c r="B134" s="1" t="n">
        <f aca="false">A134*(TAN(FlightPath!$I$17)-((4.9/((FlightPath!$I$16*COS(FlightPath!$I$17))^2))*A134))</f>
        <v>37.3252954151338</v>
      </c>
      <c r="C134" s="1" t="n">
        <f aca="false">A134*(TAN(FlightPath!$L$17)-((4.9/((FlightPath!$L$16*COS(FlightPath!$L$17))^2))*A134))</f>
        <v>-167.474257209163</v>
      </c>
    </row>
    <row r="135" customFormat="false" ht="0.75" hidden="false" customHeight="true" outlineLevel="0" collapsed="false">
      <c r="A135" s="1" t="n">
        <v>133</v>
      </c>
      <c r="B135" s="1" t="n">
        <f aca="false">A135*(TAN(FlightPath!$I$17)-((4.9/((FlightPath!$I$16*COS(FlightPath!$I$17))^2))*A135))</f>
        <v>36.8853966137684</v>
      </c>
      <c r="C135" s="1" t="n">
        <f aca="false">A135*(TAN(FlightPath!$L$17)-((4.9/((FlightPath!$L$16*COS(FlightPath!$L$17))^2))*A135))</f>
        <v>-172.78964929688</v>
      </c>
    </row>
    <row r="136" customFormat="false" ht="0.75" hidden="false" customHeight="true" outlineLevel="0" collapsed="false">
      <c r="A136" s="1" t="n">
        <v>134</v>
      </c>
      <c r="B136" s="1" t="n">
        <f aca="false">A136*(TAN(FlightPath!$I$17)-((4.9/((FlightPath!$I$16*COS(FlightPath!$I$17))^2))*A136))</f>
        <v>36.4346306516381</v>
      </c>
      <c r="C136" s="1" t="n">
        <f aca="false">A136*(TAN(FlightPath!$L$17)-((4.9/((FlightPath!$L$16*COS(FlightPath!$L$17))^2))*A136))</f>
        <v>-178.165893229934</v>
      </c>
    </row>
    <row r="137" customFormat="false" ht="0.75" hidden="false" customHeight="true" outlineLevel="0" collapsed="false">
      <c r="A137" s="1" t="n">
        <v>135</v>
      </c>
      <c r="B137" s="1" t="n">
        <f aca="false">A137*(TAN(FlightPath!$I$17)-((4.9/((FlightPath!$I$16*COS(FlightPath!$I$17))^2))*A137))</f>
        <v>35.9729975287427</v>
      </c>
      <c r="C137" s="1" t="n">
        <f aca="false">A137*(TAN(FlightPath!$L$17)-((4.9/((FlightPath!$L$16*COS(FlightPath!$L$17))^2))*A137))</f>
        <v>-183.602989008325</v>
      </c>
    </row>
    <row r="138" customFormat="false" ht="0.75" hidden="false" customHeight="true" outlineLevel="0" collapsed="false">
      <c r="A138" s="1" t="n">
        <v>136</v>
      </c>
      <c r="B138" s="1" t="n">
        <f aca="false">A138*(TAN(FlightPath!$I$17)-((4.9/((FlightPath!$I$16*COS(FlightPath!$I$17))^2))*A138))</f>
        <v>35.5004972450823</v>
      </c>
      <c r="C138" s="1" t="n">
        <f aca="false">A138*(TAN(FlightPath!$L$17)-((4.9/((FlightPath!$L$16*COS(FlightPath!$L$17))^2))*A138))</f>
        <v>-189.100936632053</v>
      </c>
    </row>
    <row r="139" customFormat="false" ht="0.75" hidden="false" customHeight="true" outlineLevel="0" collapsed="false">
      <c r="A139" s="1" t="n">
        <v>137</v>
      </c>
      <c r="B139" s="1" t="n">
        <f aca="false">A139*(TAN(FlightPath!$I$17)-((4.9/((FlightPath!$I$16*COS(FlightPath!$I$17))^2))*A139))</f>
        <v>35.0171298006569</v>
      </c>
      <c r="C139" s="1" t="n">
        <f aca="false">A139*(TAN(FlightPath!$L$17)-((4.9/((FlightPath!$L$16*COS(FlightPath!$L$17))^2))*A139))</f>
        <v>-194.659736101118</v>
      </c>
    </row>
    <row r="140" customFormat="false" ht="0.75" hidden="false" customHeight="true" outlineLevel="0" collapsed="false">
      <c r="A140" s="1" t="n">
        <v>138</v>
      </c>
      <c r="B140" s="1" t="n">
        <f aca="false">A140*(TAN(FlightPath!$I$17)-((4.9/((FlightPath!$I$16*COS(FlightPath!$I$17))^2))*A140))</f>
        <v>34.5228951954665</v>
      </c>
      <c r="C140" s="1" t="n">
        <f aca="false">A140*(TAN(FlightPath!$L$17)-((4.9/((FlightPath!$L$16*COS(FlightPath!$L$17))^2))*A140))</f>
        <v>-200.27938741552</v>
      </c>
    </row>
    <row r="141" customFormat="false" ht="0.75" hidden="false" customHeight="true" outlineLevel="0" collapsed="false">
      <c r="A141" s="1" t="n">
        <v>139</v>
      </c>
      <c r="B141" s="1" t="n">
        <f aca="false">A141*(TAN(FlightPath!$I$17)-((4.9/((FlightPath!$I$16*COS(FlightPath!$I$17))^2))*A141))</f>
        <v>34.017793429511</v>
      </c>
      <c r="C141" s="1" t="n">
        <f aca="false">A141*(TAN(FlightPath!$L$17)-((4.9/((FlightPath!$L$16*COS(FlightPath!$L$17))^2))*A141))</f>
        <v>-205.95989057526</v>
      </c>
    </row>
    <row r="142" customFormat="false" ht="0.75" hidden="false" customHeight="true" outlineLevel="0" collapsed="false">
      <c r="A142" s="1" t="n">
        <v>140</v>
      </c>
      <c r="B142" s="1" t="n">
        <f aca="false">A142*(TAN(FlightPath!$I$17)-((4.9/((FlightPath!$I$16*COS(FlightPath!$I$17))^2))*A142))</f>
        <v>33.5018245027905</v>
      </c>
      <c r="C142" s="1" t="n">
        <f aca="false">A142*(TAN(FlightPath!$L$17)-((4.9/((FlightPath!$L$16*COS(FlightPath!$L$17))^2))*A142))</f>
        <v>-211.701245580336</v>
      </c>
    </row>
    <row r="143" customFormat="false" ht="0.75" hidden="false" customHeight="true" outlineLevel="0" collapsed="false">
      <c r="A143" s="1" t="n">
        <v>141</v>
      </c>
      <c r="B143" s="1" t="n">
        <f aca="false">A143*(TAN(FlightPath!$I$17)-((4.9/((FlightPath!$I$16*COS(FlightPath!$I$17))^2))*A143))</f>
        <v>32.974988415305</v>
      </c>
      <c r="C143" s="1" t="n">
        <f aca="false">A143*(TAN(FlightPath!$L$17)-((4.9/((FlightPath!$L$16*COS(FlightPath!$L$17))^2))*A143))</f>
        <v>-217.50345243075</v>
      </c>
    </row>
    <row r="144" customFormat="false" ht="0.75" hidden="false" customHeight="true" outlineLevel="0" collapsed="false">
      <c r="A144" s="1" t="n">
        <v>142</v>
      </c>
      <c r="B144" s="1" t="n">
        <f aca="false">A144*(TAN(FlightPath!$I$17)-((4.9/((FlightPath!$I$16*COS(FlightPath!$I$17))^2))*A144))</f>
        <v>32.4372851670545</v>
      </c>
      <c r="C144" s="1" t="n">
        <f aca="false">A144*(TAN(FlightPath!$L$17)-((4.9/((FlightPath!$L$16*COS(FlightPath!$L$17))^2))*A144))</f>
        <v>-223.366511126501</v>
      </c>
    </row>
    <row r="145" customFormat="false" ht="0.75" hidden="false" customHeight="true" outlineLevel="0" collapsed="false">
      <c r="A145" s="1" t="n">
        <v>143</v>
      </c>
      <c r="B145" s="1" t="n">
        <f aca="false">A145*(TAN(FlightPath!$I$17)-((4.9/((FlightPath!$I$16*COS(FlightPath!$I$17))^2))*A145))</f>
        <v>31.8887147580389</v>
      </c>
      <c r="C145" s="1" t="n">
        <f aca="false">A145*(TAN(FlightPath!$L$17)-((4.9/((FlightPath!$L$16*COS(FlightPath!$L$17))^2))*A145))</f>
        <v>-229.290421667589</v>
      </c>
    </row>
    <row r="146" customFormat="false" ht="0.75" hidden="false" customHeight="true" outlineLevel="0" collapsed="false">
      <c r="A146" s="1" t="n">
        <v>144</v>
      </c>
      <c r="B146" s="1" t="n">
        <f aca="false">A146*(TAN(FlightPath!$I$17)-((4.9/((FlightPath!$I$16*COS(FlightPath!$I$17))^2))*A146))</f>
        <v>31.3292771882584</v>
      </c>
      <c r="C146" s="1" t="n">
        <f aca="false">A146*(TAN(FlightPath!$L$17)-((4.9/((FlightPath!$L$16*COS(FlightPath!$L$17))^2))*A146))</f>
        <v>-235.275184054014</v>
      </c>
    </row>
    <row r="147" customFormat="false" ht="0.75" hidden="false" customHeight="true" outlineLevel="0" collapsed="false">
      <c r="A147" s="1" t="n">
        <v>145</v>
      </c>
      <c r="B147" s="1" t="n">
        <f aca="false">A147*(TAN(FlightPath!$I$17)-((4.9/((FlightPath!$I$16*COS(FlightPath!$I$17))^2))*A147))</f>
        <v>30.7589724577128</v>
      </c>
      <c r="C147" s="1" t="n">
        <f aca="false">A147*(TAN(FlightPath!$L$17)-((4.9/((FlightPath!$L$16*COS(FlightPath!$L$17))^2))*A147))</f>
        <v>-241.320798285776</v>
      </c>
    </row>
    <row r="148" customFormat="false" ht="0.75" hidden="false" customHeight="true" outlineLevel="0" collapsed="false">
      <c r="A148" s="1" t="n">
        <v>146</v>
      </c>
      <c r="B148" s="1" t="n">
        <f aca="false">A148*(TAN(FlightPath!$I$17)-((4.9/((FlightPath!$I$16*COS(FlightPath!$I$17))^2))*A148))</f>
        <v>30.1778005664022</v>
      </c>
      <c r="C148" s="1" t="n">
        <f aca="false">A148*(TAN(FlightPath!$L$17)-((4.9/((FlightPath!$L$16*COS(FlightPath!$L$17))^2))*A148))</f>
        <v>-247.427264362875</v>
      </c>
    </row>
    <row r="149" customFormat="false" ht="0.75" hidden="false" customHeight="true" outlineLevel="0" collapsed="false">
      <c r="A149" s="1" t="n">
        <v>147</v>
      </c>
      <c r="B149" s="1" t="n">
        <f aca="false">A149*(TAN(FlightPath!$I$17)-((4.9/((FlightPath!$I$16*COS(FlightPath!$I$17))^2))*A149))</f>
        <v>29.5857615143265</v>
      </c>
      <c r="C149" s="1" t="n">
        <f aca="false">A149*(TAN(FlightPath!$L$17)-((4.9/((FlightPath!$L$16*COS(FlightPath!$L$17))^2))*A149))</f>
        <v>-253.594582285312</v>
      </c>
    </row>
    <row r="150" customFormat="false" ht="0.75" hidden="false" customHeight="true" outlineLevel="0" collapsed="false">
      <c r="A150" s="1" t="n">
        <v>148</v>
      </c>
      <c r="B150" s="1" t="n">
        <f aca="false">A150*(TAN(FlightPath!$I$17)-((4.9/((FlightPath!$I$16*COS(FlightPath!$I$17))^2))*A150))</f>
        <v>28.9828553014859</v>
      </c>
      <c r="C150" s="1" t="n">
        <f aca="false">A150*(TAN(FlightPath!$L$17)-((4.9/((FlightPath!$L$16*COS(FlightPath!$L$17))^2))*A150))</f>
        <v>-259.822752053086</v>
      </c>
    </row>
    <row r="151" customFormat="false" ht="0.75" hidden="false" customHeight="true" outlineLevel="0" collapsed="false">
      <c r="A151" s="1" t="n">
        <v>149</v>
      </c>
      <c r="B151" s="1" t="n">
        <f aca="false">A151*(TAN(FlightPath!$I$17)-((4.9/((FlightPath!$I$16*COS(FlightPath!$I$17))^2))*A151))</f>
        <v>28.3690819278802</v>
      </c>
      <c r="C151" s="1" t="n">
        <f aca="false">A151*(TAN(FlightPath!$L$17)-((4.9/((FlightPath!$L$16*COS(FlightPath!$L$17))^2))*A151))</f>
        <v>-266.111773666197</v>
      </c>
    </row>
    <row r="152" customFormat="false" ht="0.75" hidden="false" customHeight="true" outlineLevel="0" collapsed="false">
      <c r="A152" s="1" t="n">
        <v>150</v>
      </c>
      <c r="B152" s="1" t="n">
        <f aca="false">A152*(TAN(FlightPath!$I$17)-((4.9/((FlightPath!$I$16*COS(FlightPath!$I$17))^2))*A152))</f>
        <v>27.7444413935095</v>
      </c>
      <c r="C152" s="1" t="n">
        <f aca="false">A152*(TAN(FlightPath!$L$17)-((4.9/((FlightPath!$L$16*COS(FlightPath!$L$17))^2))*A152))</f>
        <v>-272.461647124644</v>
      </c>
    </row>
    <row r="153" customFormat="false" ht="0.75" hidden="false" customHeight="true" outlineLevel="0" collapsed="false">
      <c r="A153" s="1" t="n">
        <v>151</v>
      </c>
      <c r="B153" s="1" t="n">
        <f aca="false">A153*(TAN(FlightPath!$I$17)-((4.9/((FlightPath!$I$16*COS(FlightPath!$I$17))^2))*A153))</f>
        <v>27.1089336983738</v>
      </c>
      <c r="C153" s="1" t="n">
        <f aca="false">A153*(TAN(FlightPath!$L$17)-((4.9/((FlightPath!$L$16*COS(FlightPath!$L$17))^2))*A153))</f>
        <v>-278.87237242843</v>
      </c>
    </row>
    <row r="154" customFormat="false" ht="0.75" hidden="false" customHeight="true" outlineLevel="0" collapsed="false">
      <c r="A154" s="1" t="n">
        <v>152</v>
      </c>
      <c r="B154" s="1" t="n">
        <f aca="false">A154*(TAN(FlightPath!$I$17)-((4.9/((FlightPath!$I$16*COS(FlightPath!$I$17))^2))*A154))</f>
        <v>26.4625588424731</v>
      </c>
      <c r="C154" s="1" t="n">
        <f aca="false">A154*(TAN(FlightPath!$L$17)-((4.9/((FlightPath!$L$16*COS(FlightPath!$L$17))^2))*A154))</f>
        <v>-285.343949577552</v>
      </c>
    </row>
    <row r="155" customFormat="false" ht="0.75" hidden="false" customHeight="true" outlineLevel="0" collapsed="false">
      <c r="A155" s="1" t="n">
        <v>153</v>
      </c>
      <c r="B155" s="1" t="n">
        <f aca="false">A155*(TAN(FlightPath!$I$17)-((4.9/((FlightPath!$I$16*COS(FlightPath!$I$17))^2))*A155))</f>
        <v>25.8053168258073</v>
      </c>
      <c r="C155" s="1" t="n">
        <f aca="false">A155*(TAN(FlightPath!$L$17)-((4.9/((FlightPath!$L$16*COS(FlightPath!$L$17))^2))*A155))</f>
        <v>-291.876378572011</v>
      </c>
    </row>
    <row r="156" customFormat="false" ht="0.75" hidden="false" customHeight="true" outlineLevel="0" collapsed="false">
      <c r="A156" s="1" t="n">
        <v>154</v>
      </c>
      <c r="B156" s="1" t="n">
        <f aca="false">A156*(TAN(FlightPath!$I$17)-((4.9/((FlightPath!$I$16*COS(FlightPath!$I$17))^2))*A156))</f>
        <v>25.1372076483765</v>
      </c>
      <c r="C156" s="1" t="n">
        <f aca="false">A156*(TAN(FlightPath!$L$17)-((4.9/((FlightPath!$L$16*COS(FlightPath!$L$17))^2))*A156))</f>
        <v>-298.469659411808</v>
      </c>
    </row>
    <row r="157" customFormat="false" ht="0.75" hidden="false" customHeight="true" outlineLevel="0" collapsed="false">
      <c r="A157" s="1" t="n">
        <v>155</v>
      </c>
      <c r="B157" s="1" t="n">
        <f aca="false">A157*(TAN(FlightPath!$I$17)-((4.9/((FlightPath!$I$16*COS(FlightPath!$I$17))^2))*A157))</f>
        <v>24.4582313101807</v>
      </c>
      <c r="C157" s="1" t="n">
        <f aca="false">A157*(TAN(FlightPath!$L$17)-((4.9/((FlightPath!$L$16*COS(FlightPath!$L$17))^2))*A157))</f>
        <v>-305.123792096941</v>
      </c>
    </row>
    <row r="158" customFormat="false" ht="0.75" hidden="false" customHeight="true" outlineLevel="0" collapsed="false">
      <c r="A158" s="1" t="n">
        <v>156</v>
      </c>
      <c r="B158" s="1" t="n">
        <f aca="false">A158*(TAN(FlightPath!$I$17)-((4.9/((FlightPath!$I$16*COS(FlightPath!$I$17))^2))*A158))</f>
        <v>23.7683878112199</v>
      </c>
      <c r="C158" s="1" t="n">
        <f aca="false">A158*(TAN(FlightPath!$L$17)-((4.9/((FlightPath!$L$16*COS(FlightPath!$L$17))^2))*A158))</f>
        <v>-311.838776627412</v>
      </c>
    </row>
    <row r="159" customFormat="false" ht="0.75" hidden="false" customHeight="true" outlineLevel="0" collapsed="false">
      <c r="A159" s="1" t="n">
        <v>157</v>
      </c>
      <c r="B159" s="1" t="n">
        <f aca="false">A159*(TAN(FlightPath!$I$17)-((4.9/((FlightPath!$I$16*COS(FlightPath!$I$17))^2))*A159))</f>
        <v>23.067677151494</v>
      </c>
      <c r="C159" s="1" t="n">
        <f aca="false">A159*(TAN(FlightPath!$L$17)-((4.9/((FlightPath!$L$16*COS(FlightPath!$L$17))^2))*A159))</f>
        <v>-318.61461300322</v>
      </c>
    </row>
    <row r="160" customFormat="false" ht="0.75" hidden="false" customHeight="true" outlineLevel="0" collapsed="false">
      <c r="A160" s="1" t="n">
        <v>158</v>
      </c>
      <c r="B160" s="1" t="n">
        <f aca="false">A160*(TAN(FlightPath!$I$17)-((4.9/((FlightPath!$I$16*COS(FlightPath!$I$17))^2))*A160))</f>
        <v>22.3560993310032</v>
      </c>
      <c r="C160" s="1" t="n">
        <f aca="false">A160*(TAN(FlightPath!$L$17)-((4.9/((FlightPath!$L$16*COS(FlightPath!$L$17))^2))*A160))</f>
        <v>-325.451301224365</v>
      </c>
    </row>
    <row r="161" customFormat="false" ht="0.75" hidden="false" customHeight="true" outlineLevel="0" collapsed="false">
      <c r="A161" s="1" t="n">
        <v>159</v>
      </c>
      <c r="B161" s="1" t="n">
        <f aca="false">A161*(TAN(FlightPath!$I$17)-((4.9/((FlightPath!$I$16*COS(FlightPath!$I$17))^2))*A161))</f>
        <v>21.6336543497473</v>
      </c>
      <c r="C161" s="1" t="n">
        <f aca="false">A161*(TAN(FlightPath!$L$17)-((4.9/((FlightPath!$L$16*COS(FlightPath!$L$17))^2))*A161))</f>
        <v>-332.348841290848</v>
      </c>
    </row>
    <row r="162" customFormat="false" ht="0.75" hidden="false" customHeight="true" outlineLevel="0" collapsed="false">
      <c r="A162" s="1" t="n">
        <v>160</v>
      </c>
      <c r="B162" s="1" t="n">
        <f aca="false">A162*(TAN(FlightPath!$I$17)-((4.9/((FlightPath!$I$16*COS(FlightPath!$I$17))^2))*A162))</f>
        <v>20.9003422077264</v>
      </c>
      <c r="C162" s="1" t="n">
        <f aca="false">A162*(TAN(FlightPath!$L$17)-((4.9/((FlightPath!$L$16*COS(FlightPath!$L$17))^2))*A162))</f>
        <v>-339.307233202667</v>
      </c>
    </row>
    <row r="163" customFormat="false" ht="0.75" hidden="false" customHeight="true" outlineLevel="0" collapsed="false">
      <c r="A163" s="1" t="n">
        <v>161</v>
      </c>
      <c r="B163" s="1" t="n">
        <f aca="false">A163*(TAN(FlightPath!$I$17)-((4.9/((FlightPath!$I$16*COS(FlightPath!$I$17))^2))*A163))</f>
        <v>20.1561629049404</v>
      </c>
      <c r="C163" s="1" t="n">
        <f aca="false">A163*(TAN(FlightPath!$L$17)-((4.9/((FlightPath!$L$16*COS(FlightPath!$L$17))^2))*A163))</f>
        <v>-346.326476959824</v>
      </c>
    </row>
    <row r="164" customFormat="false" ht="0.75" hidden="false" customHeight="true" outlineLevel="0" collapsed="false">
      <c r="A164" s="1" t="n">
        <v>162</v>
      </c>
      <c r="B164" s="1" t="n">
        <f aca="false">A164*(TAN(FlightPath!$I$17)-((4.9/((FlightPath!$I$16*COS(FlightPath!$I$17))^2))*A164))</f>
        <v>19.4011164413895</v>
      </c>
      <c r="C164" s="1" t="n">
        <f aca="false">A164*(TAN(FlightPath!$L$17)-((4.9/((FlightPath!$L$16*COS(FlightPath!$L$17))^2))*A164))</f>
        <v>-353.406572562317</v>
      </c>
    </row>
    <row r="165" customFormat="false" ht="0.75" hidden="false" customHeight="true" outlineLevel="0" collapsed="false">
      <c r="A165" s="1" t="n">
        <v>163</v>
      </c>
      <c r="B165" s="1" t="n">
        <f aca="false">A165*(TAN(FlightPath!$I$17)-((4.9/((FlightPath!$I$16*COS(FlightPath!$I$17))^2))*A165))</f>
        <v>18.6352028170735</v>
      </c>
      <c r="C165" s="1" t="n">
        <f aca="false">A165*(TAN(FlightPath!$L$17)-((4.9/((FlightPath!$L$16*COS(FlightPath!$L$17))^2))*A165))</f>
        <v>-360.547520010148</v>
      </c>
    </row>
    <row r="166" customFormat="false" ht="0.75" hidden="false" customHeight="true" outlineLevel="0" collapsed="false">
      <c r="A166" s="1" t="n">
        <v>164</v>
      </c>
      <c r="B166" s="1" t="n">
        <f aca="false">A166*(TAN(FlightPath!$I$17)-((4.9/((FlightPath!$I$16*COS(FlightPath!$I$17))^2))*A166))</f>
        <v>17.8584220319925</v>
      </c>
      <c r="C166" s="1" t="n">
        <f aca="false">A166*(TAN(FlightPath!$L$17)-((4.9/((FlightPath!$L$16*COS(FlightPath!$L$17))^2))*A166))</f>
        <v>-367.749319303316</v>
      </c>
    </row>
    <row r="167" customFormat="false" ht="0.75" hidden="false" customHeight="true" outlineLevel="0" collapsed="false">
      <c r="A167" s="1" t="n">
        <v>165</v>
      </c>
      <c r="B167" s="1" t="n">
        <f aca="false">A167*(TAN(FlightPath!$I$17)-((4.9/((FlightPath!$I$16*COS(FlightPath!$I$17))^2))*A167))</f>
        <v>17.0707740861465</v>
      </c>
      <c r="C167" s="1" t="n">
        <f aca="false">A167*(TAN(FlightPath!$L$17)-((4.9/((FlightPath!$L$16*COS(FlightPath!$L$17))^2))*A167))</f>
        <v>-375.011970441821</v>
      </c>
    </row>
    <row r="168" customFormat="false" ht="0.75" hidden="false" customHeight="true" outlineLevel="0" collapsed="false">
      <c r="A168" s="1" t="n">
        <v>166</v>
      </c>
      <c r="B168" s="1" t="n">
        <f aca="false">A168*(TAN(FlightPath!$I$17)-((4.9/((FlightPath!$I$16*COS(FlightPath!$I$17))^2))*A168))</f>
        <v>16.2722589795355</v>
      </c>
      <c r="C168" s="1" t="n">
        <f aca="false">A168*(TAN(FlightPath!$L$17)-((4.9/((FlightPath!$L$16*COS(FlightPath!$L$17))^2))*A168))</f>
        <v>-382.335473425663</v>
      </c>
    </row>
    <row r="169" customFormat="false" ht="0.75" hidden="false" customHeight="true" outlineLevel="0" collapsed="false">
      <c r="A169" s="1" t="n">
        <v>167</v>
      </c>
      <c r="B169" s="1" t="n">
        <f aca="false">A169*(TAN(FlightPath!$I$17)-((4.9/((FlightPath!$I$16*COS(FlightPath!$I$17))^2))*A169))</f>
        <v>15.4628767121594</v>
      </c>
      <c r="C169" s="1" t="n">
        <f aca="false">A169*(TAN(FlightPath!$L$17)-((4.9/((FlightPath!$L$16*COS(FlightPath!$L$17))^2))*A169))</f>
        <v>-389.719828254843</v>
      </c>
    </row>
    <row r="170" customFormat="false" ht="0.75" hidden="false" customHeight="true" outlineLevel="0" collapsed="false">
      <c r="A170" s="1" t="n">
        <v>168</v>
      </c>
      <c r="B170" s="1" t="n">
        <f aca="false">A170*(TAN(FlightPath!$I$17)-((4.9/((FlightPath!$I$16*COS(FlightPath!$I$17))^2))*A170))</f>
        <v>14.6426272840183</v>
      </c>
      <c r="C170" s="1" t="n">
        <f aca="false">A170*(TAN(FlightPath!$L$17)-((4.9/((FlightPath!$L$16*COS(FlightPath!$L$17))^2))*A170))</f>
        <v>-397.165034929359</v>
      </c>
    </row>
    <row r="171" customFormat="false" ht="0.75" hidden="false" customHeight="true" outlineLevel="0" collapsed="false">
      <c r="A171" s="1" t="n">
        <v>169</v>
      </c>
      <c r="B171" s="1" t="n">
        <f aca="false">A171*(TAN(FlightPath!$I$17)-((4.9/((FlightPath!$I$16*COS(FlightPath!$I$17))^2))*A171))</f>
        <v>13.8115106951122</v>
      </c>
      <c r="C171" s="1" t="n">
        <f aca="false">A171*(TAN(FlightPath!$L$17)-((4.9/((FlightPath!$L$16*COS(FlightPath!$L$17))^2))*A171))</f>
        <v>-404.671093449213</v>
      </c>
    </row>
    <row r="172" customFormat="false" ht="0.75" hidden="false" customHeight="true" outlineLevel="0" collapsed="false">
      <c r="A172" s="1" t="n">
        <v>170</v>
      </c>
      <c r="B172" s="1" t="n">
        <f aca="false">A172*(TAN(FlightPath!$I$17)-((4.9/((FlightPath!$I$16*COS(FlightPath!$I$17))^2))*A172))</f>
        <v>12.9695269454411</v>
      </c>
      <c r="C172" s="1" t="n">
        <f aca="false">A172*(TAN(FlightPath!$L$17)-((4.9/((FlightPath!$L$16*COS(FlightPath!$L$17))^2))*A172))</f>
        <v>-412.238003814404</v>
      </c>
    </row>
    <row r="173" customFormat="false" ht="0.75" hidden="false" customHeight="true" outlineLevel="0" collapsed="false">
      <c r="A173" s="1" t="n">
        <v>171</v>
      </c>
      <c r="B173" s="1" t="n">
        <f aca="false">A173*(TAN(FlightPath!$I$17)-((4.9/((FlightPath!$I$16*COS(FlightPath!$I$17))^2))*A173))</f>
        <v>12.116676035005</v>
      </c>
      <c r="C173" s="1" t="n">
        <f aca="false">A173*(TAN(FlightPath!$L$17)-((4.9/((FlightPath!$L$16*COS(FlightPath!$L$17))^2))*A173))</f>
        <v>-419.865766024932</v>
      </c>
    </row>
    <row r="174" customFormat="false" ht="0.75" hidden="false" customHeight="true" outlineLevel="0" collapsed="false">
      <c r="A174" s="1" t="n">
        <v>172</v>
      </c>
      <c r="B174" s="1" t="n">
        <f aca="false">A174*(TAN(FlightPath!$I$17)-((4.9/((FlightPath!$I$16*COS(FlightPath!$I$17))^2))*A174))</f>
        <v>11.2529579638038</v>
      </c>
      <c r="C174" s="1" t="n">
        <f aca="false">A174*(TAN(FlightPath!$L$17)-((4.9/((FlightPath!$L$16*COS(FlightPath!$L$17))^2))*A174))</f>
        <v>-427.554380080797</v>
      </c>
    </row>
    <row r="175" customFormat="false" ht="0.75" hidden="false" customHeight="true" outlineLevel="0" collapsed="false">
      <c r="A175" s="1" t="n">
        <v>173</v>
      </c>
      <c r="B175" s="1" t="n">
        <f aca="false">A175*(TAN(FlightPath!$I$17)-((4.9/((FlightPath!$I$16*COS(FlightPath!$I$17))^2))*A175))</f>
        <v>10.3783727318376</v>
      </c>
      <c r="C175" s="1" t="n">
        <f aca="false">A175*(TAN(FlightPath!$L$17)-((4.9/((FlightPath!$L$16*COS(FlightPath!$L$17))^2))*A175))</f>
        <v>-435.303845981999</v>
      </c>
    </row>
    <row r="176" customFormat="false" ht="0.75" hidden="false" customHeight="true" outlineLevel="0" collapsed="false">
      <c r="A176" s="1" t="n">
        <v>174</v>
      </c>
      <c r="B176" s="1" t="n">
        <f aca="false">A176*(TAN(FlightPath!$I$17)-((4.9/((FlightPath!$I$16*COS(FlightPath!$I$17))^2))*A176))</f>
        <v>9.4929203391064</v>
      </c>
      <c r="C176" s="1" t="n">
        <f aca="false">A176*(TAN(FlightPath!$L$17)-((4.9/((FlightPath!$L$16*COS(FlightPath!$L$17))^2))*A176))</f>
        <v>-443.114163728538</v>
      </c>
    </row>
    <row r="177" customFormat="false" ht="0.75" hidden="false" customHeight="true" outlineLevel="0" collapsed="false">
      <c r="A177" s="1" t="n">
        <v>175</v>
      </c>
      <c r="B177" s="1" t="n">
        <f aca="false">A177*(TAN(FlightPath!$I$17)-((4.9/((FlightPath!$I$16*COS(FlightPath!$I$17))^2))*A177))</f>
        <v>8.59660078561018</v>
      </c>
      <c r="C177" s="1" t="n">
        <f aca="false">A177*(TAN(FlightPath!$L$17)-((4.9/((FlightPath!$L$16*COS(FlightPath!$L$17))^2))*A177))</f>
        <v>-450.985333320415</v>
      </c>
    </row>
    <row r="178" customFormat="false" ht="0.75" hidden="false" customHeight="true" outlineLevel="0" collapsed="false">
      <c r="A178" s="1" t="n">
        <v>176</v>
      </c>
      <c r="B178" s="1" t="n">
        <f aca="false">A178*(TAN(FlightPath!$I$17)-((4.9/((FlightPath!$I$16*COS(FlightPath!$I$17))^2))*A178))</f>
        <v>7.68941407134892</v>
      </c>
      <c r="C178" s="1" t="n">
        <f aca="false">A178*(TAN(FlightPath!$L$17)-((4.9/((FlightPath!$L$16*COS(FlightPath!$L$17))^2))*A178))</f>
        <v>-458.917354757628</v>
      </c>
    </row>
    <row r="179" customFormat="false" ht="0.75" hidden="false" customHeight="true" outlineLevel="0" collapsed="false">
      <c r="A179" s="1" t="n">
        <v>177</v>
      </c>
      <c r="B179" s="1" t="n">
        <f aca="false">A179*(TAN(FlightPath!$I$17)-((4.9/((FlightPath!$I$16*COS(FlightPath!$I$17))^2))*A179))</f>
        <v>6.77136019632266</v>
      </c>
      <c r="C179" s="1" t="n">
        <f aca="false">A179*(TAN(FlightPath!$L$17)-((4.9/((FlightPath!$L$16*COS(FlightPath!$L$17))^2))*A179))</f>
        <v>-466.910228040179</v>
      </c>
    </row>
    <row r="180" customFormat="false" ht="0.75" hidden="false" customHeight="true" outlineLevel="0" collapsed="false">
      <c r="A180" s="1" t="n">
        <v>178</v>
      </c>
      <c r="B180" s="1" t="n">
        <f aca="false">A180*(TAN(FlightPath!$I$17)-((4.9/((FlightPath!$I$16*COS(FlightPath!$I$17))^2))*A180))</f>
        <v>5.84243916053136</v>
      </c>
      <c r="C180" s="1" t="n">
        <f aca="false">A180*(TAN(FlightPath!$L$17)-((4.9/((FlightPath!$L$16*COS(FlightPath!$L$17))^2))*A180))</f>
        <v>-474.963953168067</v>
      </c>
    </row>
    <row r="181" customFormat="false" ht="0.75" hidden="false" customHeight="true" outlineLevel="0" collapsed="false">
      <c r="A181" s="1" t="n">
        <v>179</v>
      </c>
      <c r="B181" s="1" t="n">
        <f aca="false">A181*(TAN(FlightPath!$I$17)-((4.9/((FlightPath!$I$16*COS(FlightPath!$I$17))^2))*A181))</f>
        <v>4.90265096397505</v>
      </c>
      <c r="C181" s="1" t="n">
        <f aca="false">A181*(TAN(FlightPath!$L$17)-((4.9/((FlightPath!$L$16*COS(FlightPath!$L$17))^2))*A181))</f>
        <v>-483.078530141292</v>
      </c>
    </row>
    <row r="182" customFormat="false" ht="0.75" hidden="false" customHeight="true" outlineLevel="0" collapsed="false">
      <c r="A182" s="1" t="n">
        <v>180</v>
      </c>
      <c r="B182" s="1" t="n">
        <f aca="false">A182*(TAN(FlightPath!$I$17)-((4.9/((FlightPath!$I$16*COS(FlightPath!$I$17))^2))*A182))</f>
        <v>3.9519956066537</v>
      </c>
      <c r="C182" s="1" t="n">
        <f aca="false">A182*(TAN(FlightPath!$L$17)-((4.9/((FlightPath!$L$16*COS(FlightPath!$L$17))^2))*A182))</f>
        <v>-491.253958959854</v>
      </c>
    </row>
    <row r="183" customFormat="false" ht="0.75" hidden="false" customHeight="true" outlineLevel="0" collapsed="false">
      <c r="A183" s="1" t="n">
        <v>181</v>
      </c>
      <c r="B183" s="1" t="n">
        <f aca="false">A183*(TAN(FlightPath!$I$17)-((4.9/((FlightPath!$I$16*COS(FlightPath!$I$17))^2))*A183))</f>
        <v>2.99047308856734</v>
      </c>
      <c r="C183" s="1" t="n">
        <f aca="false">A183*(TAN(FlightPath!$L$17)-((4.9/((FlightPath!$L$16*COS(FlightPath!$L$17))^2))*A183))</f>
        <v>-499.490239623754</v>
      </c>
    </row>
    <row r="184" customFormat="false" ht="0.75" hidden="false" customHeight="true" outlineLevel="0" collapsed="false">
      <c r="A184" s="1" t="n">
        <v>182</v>
      </c>
      <c r="B184" s="1" t="n">
        <f aca="false">A184*(TAN(FlightPath!$I$17)-((4.9/((FlightPath!$I$16*COS(FlightPath!$I$17))^2))*A184))</f>
        <v>2.01808340971597</v>
      </c>
      <c r="C184" s="1" t="n">
        <f aca="false">A184*(TAN(FlightPath!$L$17)-((4.9/((FlightPath!$L$16*COS(FlightPath!$L$17))^2))*A184))</f>
        <v>-507.78737213299</v>
      </c>
    </row>
    <row r="185" customFormat="false" ht="0.75" hidden="false" customHeight="true" outlineLevel="0" collapsed="false">
      <c r="A185" s="1" t="n">
        <v>183</v>
      </c>
      <c r="B185" s="1" t="n">
        <f aca="false">A185*(TAN(FlightPath!$I$17)-((4.9/((FlightPath!$I$16*COS(FlightPath!$I$17))^2))*A185))</f>
        <v>1.03482657009956</v>
      </c>
      <c r="C185" s="1" t="n">
        <f aca="false">A185*(TAN(FlightPath!$L$17)-((4.9/((FlightPath!$L$16*COS(FlightPath!$L$17))^2))*A185))</f>
        <v>-516.145356487564</v>
      </c>
    </row>
    <row r="186" customFormat="false" ht="0.75" hidden="false" customHeight="true" outlineLevel="0" collapsed="false">
      <c r="A186" s="1" t="n">
        <v>184</v>
      </c>
      <c r="B186" s="1" t="n">
        <f aca="false">A186*(TAN(FlightPath!$I$17)-((4.9/((FlightPath!$I$16*COS(FlightPath!$I$17))^2))*A186))</f>
        <v>0.040702569718146</v>
      </c>
      <c r="C186" s="1" t="n">
        <f aca="false">A186*(TAN(FlightPath!$L$17)-((4.9/((FlightPath!$L$16*COS(FlightPath!$L$17))^2))*A186))</f>
        <v>-524.564192687475</v>
      </c>
    </row>
    <row r="187" customFormat="false" ht="0.75" hidden="false" customHeight="true" outlineLevel="0" collapsed="false">
      <c r="A187" s="1" t="n">
        <v>185</v>
      </c>
      <c r="B187" s="1" t="n">
        <f aca="false">A187*(TAN(FlightPath!$I$17)-((4.9/((FlightPath!$I$16*COS(FlightPath!$I$17))^2))*A187))</f>
        <v>-0.964288591428287</v>
      </c>
      <c r="C187" s="1" t="n">
        <f aca="false">A187*(TAN(FlightPath!$L$17)-((4.9/((FlightPath!$L$16*COS(FlightPath!$L$17))^2))*A187))</f>
        <v>-533.043880732723</v>
      </c>
    </row>
    <row r="188" customFormat="false" ht="0.75" hidden="false" customHeight="true" outlineLevel="0" collapsed="false">
      <c r="A188" s="1" t="n">
        <v>186</v>
      </c>
      <c r="B188" s="1" t="n">
        <f aca="false">A188*(TAN(FlightPath!$I$17)-((4.9/((FlightPath!$I$16*COS(FlightPath!$I$17))^2))*A188))</f>
        <v>-1.98014691333976</v>
      </c>
      <c r="C188" s="1" t="n">
        <f aca="false">A188*(TAN(FlightPath!$L$17)-((4.9/((FlightPath!$L$16*COS(FlightPath!$L$17))^2))*A188))</f>
        <v>-541.584420623308</v>
      </c>
    </row>
    <row r="189" customFormat="false" ht="0.75" hidden="false" customHeight="true" outlineLevel="0" collapsed="false">
      <c r="A189" s="1" t="n">
        <v>187</v>
      </c>
      <c r="B189" s="1" t="n">
        <f aca="false">A189*(TAN(FlightPath!$I$17)-((4.9/((FlightPath!$I$16*COS(FlightPath!$I$17))^2))*A189))</f>
        <v>-3.00687239601626</v>
      </c>
      <c r="C189" s="1" t="n">
        <f aca="false">A189*(TAN(FlightPath!$L$17)-((4.9/((FlightPath!$L$16*COS(FlightPath!$L$17))^2))*A189))</f>
        <v>-550.18581235923</v>
      </c>
    </row>
    <row r="190" customFormat="false" ht="0.75" hidden="false" customHeight="true" outlineLevel="0" collapsed="false">
      <c r="A190" s="1" t="n">
        <v>188</v>
      </c>
      <c r="B190" s="1" t="n">
        <f aca="false">A190*(TAN(FlightPath!$I$17)-((4.9/((FlightPath!$I$16*COS(FlightPath!$I$17))^2))*A190))</f>
        <v>-4.04446503945778</v>
      </c>
      <c r="C190" s="1" t="n">
        <f aca="false">A190*(TAN(FlightPath!$L$17)-((4.9/((FlightPath!$L$16*COS(FlightPath!$L$17))^2))*A190))</f>
        <v>-558.848055940489</v>
      </c>
    </row>
    <row r="191" customFormat="false" ht="0.75" hidden="false" customHeight="true" outlineLevel="0" collapsed="false">
      <c r="A191" s="1" t="n">
        <v>189</v>
      </c>
      <c r="B191" s="1" t="n">
        <f aca="false">A191*(TAN(FlightPath!$I$17)-((4.9/((FlightPath!$I$16*COS(FlightPath!$I$17))^2))*A191))</f>
        <v>-5.09292484366427</v>
      </c>
      <c r="C191" s="1" t="n">
        <f aca="false">A191*(TAN(FlightPath!$L$17)-((4.9/((FlightPath!$L$16*COS(FlightPath!$L$17))^2))*A191))</f>
        <v>-567.571151367086</v>
      </c>
    </row>
    <row r="192" customFormat="false" ht="0.75" hidden="false" customHeight="true" outlineLevel="0" collapsed="false">
      <c r="A192" s="1" t="n">
        <v>190</v>
      </c>
      <c r="B192" s="1" t="n">
        <f aca="false">A192*(TAN(FlightPath!$I$17)-((4.9/((FlightPath!$I$16*COS(FlightPath!$I$17))^2))*A192))</f>
        <v>-6.15225180863583</v>
      </c>
      <c r="C192" s="1" t="n">
        <f aca="false">A192*(TAN(FlightPath!$L$17)-((4.9/((FlightPath!$L$16*COS(FlightPath!$L$17))^2))*A192))</f>
        <v>-576.355098639019</v>
      </c>
    </row>
    <row r="193" customFormat="false" ht="0.75" hidden="false" customHeight="true" outlineLevel="0" collapsed="false">
      <c r="A193" s="1" t="n">
        <v>191</v>
      </c>
      <c r="B193" s="1" t="n">
        <f aca="false">A193*(TAN(FlightPath!$I$17)-((4.9/((FlightPath!$I$16*COS(FlightPath!$I$17))^2))*A193))</f>
        <v>-7.22244593437241</v>
      </c>
      <c r="C193" s="1" t="n">
        <f aca="false">A193*(TAN(FlightPath!$L$17)-((4.9/((FlightPath!$L$16*COS(FlightPath!$L$17))^2))*A193))</f>
        <v>-585.19989775629</v>
      </c>
    </row>
    <row r="194" customFormat="false" ht="0.75" hidden="false" customHeight="true" outlineLevel="0" collapsed="false">
      <c r="A194" s="1" t="n">
        <v>192</v>
      </c>
      <c r="B194" s="1" t="n">
        <f aca="false">A194*(TAN(FlightPath!$I$17)-((4.9/((FlightPath!$I$16*COS(FlightPath!$I$17))^2))*A194))</f>
        <v>-8.30350722087402</v>
      </c>
      <c r="C194" s="1" t="n">
        <f aca="false">A194*(TAN(FlightPath!$L$17)-((4.9/((FlightPath!$L$16*COS(FlightPath!$L$17))^2))*A194))</f>
        <v>-594.105548718898</v>
      </c>
    </row>
    <row r="195" customFormat="false" ht="0.75" hidden="false" customHeight="true" outlineLevel="0" collapsed="false">
      <c r="A195" s="1" t="n">
        <v>193</v>
      </c>
      <c r="B195" s="1" t="n">
        <f aca="false">A195*(TAN(FlightPath!$I$17)-((4.9/((FlightPath!$I$16*COS(FlightPath!$I$17))^2))*A195))</f>
        <v>-9.39543566814064</v>
      </c>
      <c r="C195" s="1" t="n">
        <f aca="false">A195*(TAN(FlightPath!$L$17)-((4.9/((FlightPath!$L$16*COS(FlightPath!$L$17))^2))*A195))</f>
        <v>-603.072051526843</v>
      </c>
    </row>
    <row r="196" customFormat="false" ht="0.75" hidden="false" customHeight="true" outlineLevel="0" collapsed="false">
      <c r="A196" s="1" t="n">
        <v>194</v>
      </c>
      <c r="B196" s="1" t="n">
        <f aca="false">A196*(TAN(FlightPath!$I$17)-((4.9/((FlightPath!$I$16*COS(FlightPath!$I$17))^2))*A196))</f>
        <v>-10.4982312761722</v>
      </c>
      <c r="C196" s="1" t="n">
        <f aca="false">A196*(TAN(FlightPath!$L$17)-((4.9/((FlightPath!$L$16*COS(FlightPath!$L$17))^2))*A196))</f>
        <v>-612.099406180125</v>
      </c>
    </row>
    <row r="197" customFormat="false" ht="0.75" hidden="false" customHeight="true" outlineLevel="0" collapsed="false">
      <c r="A197" s="1" t="n">
        <v>195</v>
      </c>
      <c r="B197" s="1" t="n">
        <f aca="false">A197*(TAN(FlightPath!$I$17)-((4.9/((FlightPath!$I$16*COS(FlightPath!$I$17))^2))*A197))</f>
        <v>-11.6118940449689</v>
      </c>
      <c r="C197" s="1" t="n">
        <f aca="false">A197*(TAN(FlightPath!$L$17)-((4.9/((FlightPath!$L$16*COS(FlightPath!$L$17))^2))*A197))</f>
        <v>-621.187612678745</v>
      </c>
    </row>
    <row r="198" customFormat="false" ht="0.75" hidden="false" customHeight="true" outlineLevel="0" collapsed="false">
      <c r="A198" s="1" t="n">
        <v>196</v>
      </c>
      <c r="B198" s="1" t="n">
        <f aca="false">A198*(TAN(FlightPath!$I$17)-((4.9/((FlightPath!$I$16*COS(FlightPath!$I$17))^2))*A198))</f>
        <v>-12.7364239745306</v>
      </c>
      <c r="C198" s="1" t="n">
        <f aca="false">A198*(TAN(FlightPath!$L$17)-((4.9/((FlightPath!$L$16*COS(FlightPath!$L$17))^2))*A198))</f>
        <v>-630.336671022701</v>
      </c>
    </row>
    <row r="199" customFormat="false" ht="0.75" hidden="false" customHeight="true" outlineLevel="0" collapsed="false">
      <c r="A199" s="1" t="n">
        <v>197</v>
      </c>
      <c r="B199" s="1" t="n">
        <f aca="false">A199*(TAN(FlightPath!$I$17)-((4.9/((FlightPath!$I$16*COS(FlightPath!$I$17))^2))*A199))</f>
        <v>-13.8718210648573</v>
      </c>
      <c r="C199" s="1" t="n">
        <f aca="false">A199*(TAN(FlightPath!$L$17)-((4.9/((FlightPath!$L$16*COS(FlightPath!$L$17))^2))*A199))</f>
        <v>-639.546581211995</v>
      </c>
    </row>
    <row r="200" customFormat="false" ht="0.75" hidden="false" customHeight="true" outlineLevel="0" collapsed="false">
      <c r="A200" s="1" t="n">
        <v>198</v>
      </c>
      <c r="B200" s="1" t="n">
        <f aca="false">A200*(TAN(FlightPath!$I$17)-((4.9/((FlightPath!$I$16*COS(FlightPath!$I$17))^2))*A200))</f>
        <v>-15.018085315949</v>
      </c>
      <c r="C200" s="1" t="n">
        <f aca="false">A200*(TAN(FlightPath!$L$17)-((4.9/((FlightPath!$L$16*COS(FlightPath!$L$17))^2))*A200))</f>
        <v>-648.817343246625</v>
      </c>
    </row>
    <row r="201" customFormat="false" ht="0.75" hidden="false" customHeight="true" outlineLevel="0" collapsed="false">
      <c r="A201" s="1" t="n">
        <v>199</v>
      </c>
      <c r="B201" s="1" t="n">
        <f aca="false">A201*(TAN(FlightPath!$I$17)-((4.9/((FlightPath!$I$16*COS(FlightPath!$I$17))^2))*A201))</f>
        <v>-16.1752167278058</v>
      </c>
      <c r="C201" s="1" t="n">
        <f aca="false">A201*(TAN(FlightPath!$L$17)-((4.9/((FlightPath!$L$16*COS(FlightPath!$L$17))^2))*A201))</f>
        <v>-658.148957126593</v>
      </c>
    </row>
    <row r="202" customFormat="false" ht="0.75" hidden="false" customHeight="true" outlineLevel="0" collapsed="false">
      <c r="A202" s="1" t="n">
        <v>200</v>
      </c>
      <c r="B202" s="1" t="n">
        <f aca="false">A202*(TAN(FlightPath!$I$17)-((4.9/((FlightPath!$I$16*COS(FlightPath!$I$17))^2))*A202))</f>
        <v>-17.3432153004275</v>
      </c>
      <c r="C202" s="1" t="n">
        <f aca="false">A202*(TAN(FlightPath!$L$17)-((4.9/((FlightPath!$L$16*COS(FlightPath!$L$17))^2))*A202))</f>
        <v>-667.541422851898</v>
      </c>
    </row>
    <row r="203" customFormat="false" ht="0.75" hidden="false" customHeight="true" outlineLevel="0" collapsed="false">
      <c r="A203" s="1" t="n">
        <v>201</v>
      </c>
      <c r="B203" s="1" t="n">
        <f aca="false">A203*(TAN(FlightPath!$I$17)-((4.9/((FlightPath!$I$16*COS(FlightPath!$I$17))^2))*A203))</f>
        <v>-18.5220810338143</v>
      </c>
      <c r="C203" s="1" t="n">
        <f aca="false">A203*(TAN(FlightPath!$L$17)-((4.9/((FlightPath!$L$16*COS(FlightPath!$L$17))^2))*A203))</f>
        <v>-676.994740422541</v>
      </c>
    </row>
    <row r="204" customFormat="false" ht="0.75" hidden="false" customHeight="true" outlineLevel="0" collapsed="false">
      <c r="A204" s="1" t="n">
        <v>202</v>
      </c>
      <c r="B204" s="1" t="n">
        <f aca="false">A204*(TAN(FlightPath!$I$17)-((4.9/((FlightPath!$I$16*COS(FlightPath!$I$17))^2))*A204))</f>
        <v>-19.7118139279661</v>
      </c>
      <c r="C204" s="1" t="n">
        <f aca="false">A204*(TAN(FlightPath!$L$17)-((4.9/((FlightPath!$L$16*COS(FlightPath!$L$17))^2))*A204))</f>
        <v>-686.50890983852</v>
      </c>
    </row>
    <row r="205" customFormat="false" ht="0.75" hidden="false" customHeight="true" outlineLevel="0" collapsed="false">
      <c r="A205" s="1" t="n">
        <v>203</v>
      </c>
      <c r="B205" s="1" t="n">
        <f aca="false">A205*(TAN(FlightPath!$I$17)-((4.9/((FlightPath!$I$16*COS(FlightPath!$I$17))^2))*A205))</f>
        <v>-20.9124139828829</v>
      </c>
      <c r="C205" s="1" t="n">
        <f aca="false">A205*(TAN(FlightPath!$L$17)-((4.9/((FlightPath!$L$16*COS(FlightPath!$L$17))^2))*A205))</f>
        <v>-696.083931099836</v>
      </c>
    </row>
    <row r="206" customFormat="false" ht="0.75" hidden="false" customHeight="true" outlineLevel="0" collapsed="false">
      <c r="A206" s="1" t="n">
        <v>204</v>
      </c>
      <c r="B206" s="1" t="n">
        <f aca="false">A206*(TAN(FlightPath!$I$17)-((4.9/((FlightPath!$I$16*COS(FlightPath!$I$17))^2))*A206))</f>
        <v>-22.1238811985648</v>
      </c>
      <c r="C206" s="1" t="n">
        <f aca="false">A206*(TAN(FlightPath!$L$17)-((4.9/((FlightPath!$L$16*COS(FlightPath!$L$17))^2))*A206))</f>
        <v>-705.71980420649</v>
      </c>
    </row>
    <row r="207" customFormat="false" ht="0.75" hidden="false" customHeight="true" outlineLevel="0" collapsed="false">
      <c r="A207" s="1" t="n">
        <v>205</v>
      </c>
      <c r="B207" s="1" t="n">
        <f aca="false">A207*(TAN(FlightPath!$I$17)-((4.9/((FlightPath!$I$16*COS(FlightPath!$I$17))^2))*A207))</f>
        <v>-23.3462155750117</v>
      </c>
      <c r="C207" s="1" t="n">
        <f aca="false">A207*(TAN(FlightPath!$L$17)-((4.9/((FlightPath!$L$16*COS(FlightPath!$L$17))^2))*A207))</f>
        <v>-715.41652915848</v>
      </c>
    </row>
  </sheetData>
  <mergeCells count="28">
    <mergeCell ref="K1:O1"/>
    <mergeCell ref="D3:O5"/>
    <mergeCell ref="D7:O7"/>
    <mergeCell ref="D8:O8"/>
    <mergeCell ref="E10:M11"/>
    <mergeCell ref="N11:O11"/>
    <mergeCell ref="E13:M14"/>
    <mergeCell ref="N14:O14"/>
    <mergeCell ref="E16:M17"/>
    <mergeCell ref="N17:O17"/>
    <mergeCell ref="E18:M19"/>
    <mergeCell ref="N19:O19"/>
    <mergeCell ref="E21:M22"/>
    <mergeCell ref="N22:O22"/>
    <mergeCell ref="E23:M24"/>
    <mergeCell ref="N24:O24"/>
    <mergeCell ref="E25:M26"/>
    <mergeCell ref="N26:O26"/>
    <mergeCell ref="E27:M28"/>
    <mergeCell ref="N28:O28"/>
    <mergeCell ref="E30:M31"/>
    <mergeCell ref="N31:O31"/>
    <mergeCell ref="E33:M35"/>
    <mergeCell ref="N34:O34"/>
    <mergeCell ref="N36:O36"/>
    <mergeCell ref="E38:N41"/>
    <mergeCell ref="F42:M65"/>
    <mergeCell ref="F66:M89"/>
  </mergeCells>
  <conditionalFormatting sqref="N11:O11 N22:O22 N24:O24 N14:O14 N17:O17 N19:O19 N26:O26 N28:O28 N31:O31 N34:O34 N36:O36">
    <cfRule type="expression" priority="2" aboveAverage="0" equalAverage="0" bottom="0" percent="0" rank="0" text="" dxfId="0">
      <formula>N11="Correc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13671875" defaultRowHeight="18" zeroHeight="true" outlineLevelRow="0" outlineLevelCol="0"/>
  <cols>
    <col collapsed="false" customWidth="true" hidden="false" outlineLevel="0" max="1" min="1" style="16" width="7.56"/>
    <col collapsed="false" customWidth="false" hidden="false" outlineLevel="0" max="2" min="2" style="16" width="9.14"/>
    <col collapsed="false" customWidth="true" hidden="false" outlineLevel="0" max="3" min="3" style="16" width="4.85"/>
    <col collapsed="false" customWidth="false" hidden="false" outlineLevel="0" max="4" min="4" style="16" width="9.14"/>
    <col collapsed="false" customWidth="true" hidden="false" outlineLevel="0" max="13" min="5" style="16" width="8.56"/>
    <col collapsed="false" customWidth="true" hidden="false" outlineLevel="0" max="14" min="14" style="16" width="7.56"/>
    <col collapsed="false" customWidth="false" hidden="false" outlineLevel="0" max="15" min="15" style="16" width="9.14"/>
    <col collapsed="false" customWidth="true" hidden="false" outlineLevel="0" max="16" min="16" style="16" width="4.85"/>
    <col collapsed="false" customWidth="false" hidden="false" outlineLevel="0" max="17" min="17" style="16" width="9.14"/>
    <col collapsed="false" customWidth="false" hidden="true" outlineLevel="0" max="257" min="18" style="16" width="9.14"/>
  </cols>
  <sheetData>
    <row r="1" customFormat="false" ht="30" hidden="false" customHeight="false" outlineLevel="0" collapsed="false">
      <c r="A1" s="17" t="s">
        <v>34</v>
      </c>
      <c r="B1" s="18"/>
      <c r="C1" s="18"/>
      <c r="D1" s="18"/>
      <c r="E1" s="18"/>
      <c r="F1" s="18"/>
      <c r="G1" s="18"/>
      <c r="H1" s="18"/>
      <c r="I1" s="18"/>
      <c r="J1" s="18"/>
      <c r="K1" s="18"/>
      <c r="L1" s="18"/>
      <c r="M1" s="18"/>
      <c r="N1" s="18"/>
      <c r="O1" s="19" t="s">
        <v>35</v>
      </c>
      <c r="P1" s="20" t="s">
        <v>11</v>
      </c>
      <c r="Q1" s="20"/>
    </row>
    <row r="2" customFormat="false" ht="18" hidden="false" customHeight="false" outlineLevel="0" collapsed="false">
      <c r="A2" s="21" t="s">
        <v>36</v>
      </c>
      <c r="B2" s="21"/>
      <c r="C2" s="21"/>
      <c r="D2" s="21"/>
      <c r="E2" s="18"/>
      <c r="F2" s="18"/>
      <c r="G2" s="18"/>
      <c r="H2" s="18"/>
      <c r="I2" s="18"/>
      <c r="J2" s="18"/>
      <c r="K2" s="18"/>
      <c r="L2" s="18" t="s">
        <v>11</v>
      </c>
      <c r="M2" s="18"/>
      <c r="N2" s="22" t="s">
        <v>37</v>
      </c>
      <c r="O2" s="22"/>
      <c r="P2" s="22"/>
      <c r="Q2" s="22"/>
    </row>
    <row r="3" customFormat="false" ht="18" hidden="false" customHeight="true" outlineLevel="0" collapsed="false">
      <c r="A3" s="23" t="str">
        <f aca="false">"Speed = "&amp;IF(P1=L2,H16&amp;"mph",ROUND(I16,1)&amp;"m/s")</f>
        <v>Speed = 95mph</v>
      </c>
      <c r="B3" s="23"/>
      <c r="C3" s="23" t="str">
        <f aca="false">"Angle = "&amp;H17&amp;"°"</f>
        <v>Angle = 45°</v>
      </c>
      <c r="D3" s="23"/>
      <c r="E3" s="18"/>
      <c r="F3" s="18"/>
      <c r="G3" s="18"/>
      <c r="H3" s="18"/>
      <c r="I3" s="18"/>
      <c r="J3" s="18"/>
      <c r="K3" s="18"/>
      <c r="L3" s="18" t="s">
        <v>38</v>
      </c>
      <c r="M3" s="18"/>
      <c r="N3" s="24" t="str">
        <f aca="false">"Speed = "&amp;IF(P1=L2,K16&amp;"mph",ROUND(L16,1)&amp;"m/s")</f>
        <v>Speed = 83mph</v>
      </c>
      <c r="O3" s="24"/>
      <c r="P3" s="24" t="str">
        <f aca="false">"Angle = "&amp;K17&amp;"°"</f>
        <v>Angle = 70°</v>
      </c>
      <c r="Q3" s="24"/>
    </row>
    <row r="4" customFormat="false" ht="18" hidden="false" customHeight="false" outlineLevel="0" collapsed="false">
      <c r="A4" s="25" t="str">
        <f aca="false">IF(P1=L2,"100mph","44.7m/s")</f>
        <v>100mph</v>
      </c>
      <c r="B4" s="26"/>
      <c r="C4" s="25" t="s">
        <v>39</v>
      </c>
      <c r="D4" s="26"/>
      <c r="E4" s="18"/>
      <c r="F4" s="18"/>
      <c r="G4" s="18"/>
      <c r="H4" s="18"/>
      <c r="I4" s="18"/>
      <c r="J4" s="18"/>
      <c r="K4" s="18"/>
      <c r="L4" s="18"/>
      <c r="M4" s="18"/>
      <c r="N4" s="27" t="str">
        <f aca="false">IF(P1=L2,"100mph","44.7m/s")</f>
        <v>100mph</v>
      </c>
      <c r="O4" s="28"/>
      <c r="P4" s="27" t="s">
        <v>39</v>
      </c>
      <c r="Q4" s="28"/>
    </row>
    <row r="5" customFormat="false" ht="18" hidden="false" customHeight="false" outlineLevel="0" collapsed="false">
      <c r="A5" s="26"/>
      <c r="B5" s="26"/>
      <c r="C5" s="26"/>
      <c r="D5" s="26"/>
      <c r="E5" s="18"/>
      <c r="F5" s="18"/>
      <c r="G5" s="18"/>
      <c r="H5" s="18"/>
      <c r="I5" s="18"/>
      <c r="J5" s="18"/>
      <c r="K5" s="18"/>
      <c r="L5" s="18"/>
      <c r="M5" s="18"/>
      <c r="N5" s="28"/>
      <c r="O5" s="28"/>
      <c r="P5" s="28"/>
      <c r="Q5" s="28"/>
    </row>
    <row r="6" customFormat="false" ht="18" hidden="false" customHeight="false" outlineLevel="0" collapsed="false">
      <c r="A6" s="26"/>
      <c r="B6" s="26"/>
      <c r="C6" s="26"/>
      <c r="D6" s="26"/>
      <c r="E6" s="18"/>
      <c r="F6" s="18"/>
      <c r="G6" s="18"/>
      <c r="H6" s="18"/>
      <c r="I6" s="18"/>
      <c r="J6" s="18"/>
      <c r="K6" s="18"/>
      <c r="L6" s="18"/>
      <c r="M6" s="18"/>
      <c r="N6" s="28"/>
      <c r="O6" s="28"/>
      <c r="P6" s="28"/>
      <c r="Q6" s="28"/>
    </row>
    <row r="7" customFormat="false" ht="18" hidden="false" customHeight="false" outlineLevel="0" collapsed="false">
      <c r="A7" s="26"/>
      <c r="B7" s="26"/>
      <c r="C7" s="26"/>
      <c r="D7" s="26"/>
      <c r="E7" s="18"/>
      <c r="F7" s="18"/>
      <c r="G7" s="18"/>
      <c r="H7" s="18"/>
      <c r="I7" s="18"/>
      <c r="J7" s="18"/>
      <c r="K7" s="18"/>
      <c r="L7" s="18"/>
      <c r="M7" s="18"/>
      <c r="N7" s="28"/>
      <c r="O7" s="28"/>
      <c r="P7" s="28"/>
      <c r="Q7" s="28"/>
    </row>
    <row r="8" customFormat="false" ht="18" hidden="false" customHeight="false" outlineLevel="0" collapsed="false">
      <c r="A8" s="26"/>
      <c r="B8" s="26"/>
      <c r="C8" s="26"/>
      <c r="D8" s="26"/>
      <c r="E8" s="18"/>
      <c r="F8" s="18"/>
      <c r="G8" s="18"/>
      <c r="H8" s="18"/>
      <c r="I8" s="18"/>
      <c r="J8" s="18"/>
      <c r="K8" s="18"/>
      <c r="L8" s="18"/>
      <c r="M8" s="18"/>
      <c r="N8" s="28"/>
      <c r="O8" s="28"/>
      <c r="P8" s="28"/>
      <c r="Q8" s="28"/>
    </row>
    <row r="9" customFormat="false" ht="18" hidden="false" customHeight="false" outlineLevel="0" collapsed="false">
      <c r="A9" s="26"/>
      <c r="B9" s="26"/>
      <c r="C9" s="26"/>
      <c r="D9" s="26"/>
      <c r="E9" s="18"/>
      <c r="F9" s="18"/>
      <c r="G9" s="18"/>
      <c r="H9" s="18"/>
      <c r="I9" s="18"/>
      <c r="J9" s="18"/>
      <c r="K9" s="18"/>
      <c r="L9" s="18"/>
      <c r="M9" s="18"/>
      <c r="N9" s="28"/>
      <c r="O9" s="28"/>
      <c r="P9" s="28"/>
      <c r="Q9" s="28"/>
    </row>
    <row r="10" customFormat="false" ht="18" hidden="false" customHeight="false" outlineLevel="0" collapsed="false">
      <c r="A10" s="26"/>
      <c r="B10" s="26"/>
      <c r="C10" s="26"/>
      <c r="D10" s="26"/>
      <c r="E10" s="18"/>
      <c r="F10" s="18"/>
      <c r="G10" s="18"/>
      <c r="H10" s="18"/>
      <c r="I10" s="18"/>
      <c r="J10" s="18"/>
      <c r="K10" s="18"/>
      <c r="L10" s="18"/>
      <c r="M10" s="18"/>
      <c r="N10" s="28"/>
      <c r="O10" s="28"/>
      <c r="P10" s="28"/>
      <c r="Q10" s="28"/>
    </row>
    <row r="11" customFormat="false" ht="18" hidden="false" customHeight="false" outlineLevel="0" collapsed="false">
      <c r="A11" s="26"/>
      <c r="B11" s="26"/>
      <c r="C11" s="26"/>
      <c r="D11" s="26"/>
      <c r="E11" s="18"/>
      <c r="F11" s="18"/>
      <c r="G11" s="18"/>
      <c r="H11" s="18"/>
      <c r="I11" s="18"/>
      <c r="J11" s="18"/>
      <c r="K11" s="18"/>
      <c r="L11" s="18"/>
      <c r="M11" s="18"/>
      <c r="N11" s="28"/>
      <c r="O11" s="28"/>
      <c r="P11" s="28"/>
      <c r="Q11" s="28"/>
    </row>
    <row r="12" customFormat="false" ht="18" hidden="false" customHeight="false" outlineLevel="0" collapsed="false">
      <c r="A12" s="26"/>
      <c r="B12" s="26"/>
      <c r="C12" s="26"/>
      <c r="D12" s="26"/>
      <c r="E12" s="18"/>
      <c r="F12" s="18"/>
      <c r="G12" s="18"/>
      <c r="H12" s="18"/>
      <c r="I12" s="18"/>
      <c r="J12" s="18"/>
      <c r="K12" s="18"/>
      <c r="L12" s="18"/>
      <c r="M12" s="18"/>
      <c r="N12" s="28"/>
      <c r="O12" s="28"/>
      <c r="P12" s="28"/>
      <c r="Q12" s="28"/>
    </row>
    <row r="13" customFormat="false" ht="18" hidden="false" customHeight="false" outlineLevel="0" collapsed="false">
      <c r="A13" s="26"/>
      <c r="B13" s="26"/>
      <c r="C13" s="26"/>
      <c r="D13" s="26"/>
      <c r="E13" s="18"/>
      <c r="F13" s="18"/>
      <c r="G13" s="18"/>
      <c r="H13" s="18"/>
      <c r="I13" s="18"/>
      <c r="J13" s="18"/>
      <c r="K13" s="18"/>
      <c r="L13" s="18"/>
      <c r="M13" s="18"/>
      <c r="N13" s="28"/>
      <c r="O13" s="28"/>
      <c r="P13" s="28"/>
      <c r="Q13" s="28"/>
    </row>
    <row r="14" customFormat="false" ht="18" hidden="false" customHeight="false" outlineLevel="0" collapsed="false">
      <c r="A14" s="25" t="str">
        <f aca="false">0&amp;P1</f>
        <v>0mph</v>
      </c>
      <c r="B14" s="26"/>
      <c r="C14" s="25" t="s">
        <v>40</v>
      </c>
      <c r="D14" s="26"/>
      <c r="E14" s="18"/>
      <c r="F14" s="18"/>
      <c r="G14" s="18"/>
      <c r="H14" s="18"/>
      <c r="I14" s="18"/>
      <c r="J14" s="18"/>
      <c r="K14" s="18"/>
      <c r="L14" s="18"/>
      <c r="M14" s="18"/>
      <c r="N14" s="27" t="str">
        <f aca="false">0&amp;P1</f>
        <v>0mph</v>
      </c>
      <c r="O14" s="28"/>
      <c r="P14" s="27" t="s">
        <v>40</v>
      </c>
      <c r="Q14" s="28"/>
    </row>
    <row r="15" customFormat="false" ht="18" hidden="false" customHeight="false" outlineLevel="0" collapsed="false">
      <c r="A15" s="26"/>
      <c r="B15" s="26"/>
      <c r="C15" s="26"/>
      <c r="D15" s="26"/>
      <c r="E15" s="18"/>
      <c r="F15" s="18"/>
      <c r="G15" s="18"/>
      <c r="H15" s="18"/>
      <c r="I15" s="18"/>
      <c r="J15" s="18"/>
      <c r="K15" s="18"/>
      <c r="L15" s="18"/>
      <c r="M15" s="18"/>
      <c r="N15" s="28"/>
      <c r="O15" s="28"/>
      <c r="P15" s="28"/>
      <c r="Q15" s="28"/>
    </row>
    <row r="16" customFormat="false" ht="20.25" hidden="false" customHeight="false" outlineLevel="0" collapsed="false">
      <c r="A16" s="29" t="str">
        <f aca="false">"Range = "&amp;ROUND(E16,1)&amp;"m"</f>
        <v>Range = 184m</v>
      </c>
      <c r="B16" s="29"/>
      <c r="C16" s="29"/>
      <c r="D16" s="29"/>
      <c r="E16" s="18" t="n">
        <f aca="false">(I16^2)*SIN(2*I17)/9.8</f>
        <v>184.04071157551</v>
      </c>
      <c r="F16" s="18" t="n">
        <f aca="false">(L16^2)*SIN(2*L17)/9.8</f>
        <v>90.3005456689968</v>
      </c>
      <c r="G16" s="30" t="n">
        <v>5</v>
      </c>
      <c r="H16" s="18" t="n">
        <f aca="false">100-G16</f>
        <v>95</v>
      </c>
      <c r="I16" s="18" t="n">
        <f aca="false">0.44704*H16</f>
        <v>42.4688</v>
      </c>
      <c r="J16" s="30" t="n">
        <v>17</v>
      </c>
      <c r="K16" s="18" t="n">
        <f aca="false">100-J16</f>
        <v>83</v>
      </c>
      <c r="L16" s="18" t="n">
        <f aca="false">0.44704*K16</f>
        <v>37.10432</v>
      </c>
      <c r="M16" s="18"/>
      <c r="N16" s="31" t="str">
        <f aca="false">"Range = "&amp;ROUND(F16,1)&amp;"m"</f>
        <v>Range = 90.3m</v>
      </c>
      <c r="O16" s="31"/>
      <c r="P16" s="31"/>
      <c r="Q16" s="31"/>
    </row>
    <row r="17" customFormat="false" ht="20.25" hidden="false" customHeight="false" outlineLevel="0" collapsed="false">
      <c r="A17" s="29" t="str">
        <f aca="false">"Peak height = "&amp;ROUND(E17,1)&amp;"m"</f>
        <v>Peak height = 46m</v>
      </c>
      <c r="B17" s="29"/>
      <c r="C17" s="29"/>
      <c r="D17" s="29"/>
      <c r="E17" s="18" t="n">
        <f aca="false">((I16*SIN(I17))^2)/19.6</f>
        <v>46.0101778938776</v>
      </c>
      <c r="F17" s="18" t="n">
        <f aca="false">((L16*SIN(L17))^2)/19.6</f>
        <v>62.0246775474999</v>
      </c>
      <c r="G17" s="30" t="n">
        <v>45</v>
      </c>
      <c r="H17" s="18" t="n">
        <f aca="false">90-G17</f>
        <v>45</v>
      </c>
      <c r="I17" s="18" t="n">
        <f aca="false">H17*PI()/180</f>
        <v>0.785398163397448</v>
      </c>
      <c r="J17" s="30" t="n">
        <v>20</v>
      </c>
      <c r="K17" s="18" t="n">
        <f aca="false">90-J17</f>
        <v>70</v>
      </c>
      <c r="L17" s="18" t="n">
        <f aca="false">K17*PI()/180</f>
        <v>1.22173047639603</v>
      </c>
      <c r="M17" s="18"/>
      <c r="N17" s="31" t="str">
        <f aca="false">"Peak height = "&amp;ROUND(F17,1)&amp;"m"</f>
        <v>Peak height = 62m</v>
      </c>
      <c r="O17" s="31"/>
      <c r="P17" s="31"/>
      <c r="Q17" s="31"/>
    </row>
    <row r="18" customFormat="false" ht="18" hidden="false" customHeight="false" outlineLevel="0" collapsed="false">
      <c r="A18" s="26"/>
      <c r="B18" s="26"/>
      <c r="C18" s="26"/>
      <c r="D18" s="26"/>
      <c r="E18" s="18"/>
      <c r="F18" s="18"/>
      <c r="G18" s="18"/>
      <c r="H18" s="18"/>
      <c r="I18" s="18"/>
      <c r="J18" s="18"/>
      <c r="K18" s="18"/>
      <c r="L18" s="18"/>
      <c r="M18" s="18"/>
      <c r="N18" s="28"/>
      <c r="O18" s="28"/>
      <c r="P18" s="28"/>
      <c r="Q18" s="28"/>
    </row>
    <row r="19" customFormat="false" ht="18" hidden="false" customHeight="false" outlineLevel="0" collapsed="false">
      <c r="A19" s="26"/>
      <c r="B19" s="26"/>
      <c r="C19" s="26"/>
      <c r="D19" s="26"/>
      <c r="E19" s="18"/>
      <c r="F19" s="18"/>
      <c r="G19" s="18"/>
      <c r="H19" s="18"/>
      <c r="I19" s="18"/>
      <c r="J19" s="18"/>
      <c r="K19" s="18"/>
      <c r="L19" s="18"/>
      <c r="M19" s="18"/>
      <c r="N19" s="28"/>
      <c r="O19" s="28"/>
      <c r="P19" s="28"/>
      <c r="Q19" s="28"/>
    </row>
  </sheetData>
  <sheetProtection sheet="true" selectLockedCells="true"/>
  <mergeCells count="11">
    <mergeCell ref="P1:Q1"/>
    <mergeCell ref="A2:D2"/>
    <mergeCell ref="N2:Q2"/>
    <mergeCell ref="A3:B3"/>
    <mergeCell ref="C3:D3"/>
    <mergeCell ref="N3:O3"/>
    <mergeCell ref="P3:Q3"/>
    <mergeCell ref="A16:D16"/>
    <mergeCell ref="N16:Q16"/>
    <mergeCell ref="A17:D17"/>
    <mergeCell ref="N17:Q17"/>
  </mergeCells>
  <dataValidations count="1">
    <dataValidation allowBlank="true" error="Please choose units of speed from the list." errorStyle="stop" errorTitle="Units error" operator="between" showDropDown="false" showErrorMessage="true" showInputMessage="false" sqref="P1:Q1" type="list">
      <formula1>$L$2:$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21" zeroHeight="true" outlineLevelRow="0" outlineLevelCol="0"/>
  <cols>
    <col collapsed="false" customWidth="true" hidden="false" outlineLevel="0" max="1" min="1" style="0" width="4.28"/>
    <col collapsed="false" customWidth="true" hidden="false" outlineLevel="0" max="2" min="2" style="32" width="21.7"/>
    <col collapsed="false" customWidth="true" hidden="false" outlineLevel="0" max="3" min="3" style="0" width="12.28"/>
    <col collapsed="false" customWidth="true" hidden="false" outlineLevel="0" max="4" min="4" style="32" width="6.99"/>
    <col collapsed="false" customWidth="true" hidden="false" outlineLevel="0" max="6" min="5" style="0" width="4.28"/>
    <col collapsed="false" customWidth="true" hidden="false" outlineLevel="0" max="7" min="7" style="32" width="21.7"/>
    <col collapsed="false" customWidth="true" hidden="false" outlineLevel="0" max="8" min="8" style="0" width="12.28"/>
    <col collapsed="false" customWidth="true" hidden="false" outlineLevel="0" max="9" min="9" style="32" width="6.99"/>
    <col collapsed="false" customWidth="true" hidden="false" outlineLevel="0" max="10" min="10" style="33" width="4.28"/>
    <col collapsed="false" customWidth="true" hidden="false" outlineLevel="0" max="11" min="11" style="0" width="4.28"/>
    <col collapsed="false" customWidth="true" hidden="false" outlineLevel="0" max="12" min="12" style="32" width="21.7"/>
    <col collapsed="false" customWidth="true" hidden="false" outlineLevel="0" max="13" min="13" style="0" width="12.28"/>
    <col collapsed="false" customWidth="true" hidden="false" outlineLevel="0" max="14" min="14" style="32" width="6.99"/>
    <col collapsed="false" customWidth="true" hidden="false" outlineLevel="0" max="15" min="15" style="0" width="4.28"/>
    <col collapsed="false" customWidth="false" hidden="true" outlineLevel="0" max="257" min="16" style="34" width="9.14"/>
  </cols>
  <sheetData>
    <row r="1" customFormat="false" ht="21" hidden="false" customHeight="false" outlineLevel="0" collapsed="false">
      <c r="A1" s="35"/>
      <c r="B1" s="36" t="s">
        <v>41</v>
      </c>
      <c r="C1" s="36"/>
      <c r="D1" s="36"/>
      <c r="E1" s="37"/>
      <c r="F1" s="35"/>
      <c r="G1" s="36" t="s">
        <v>41</v>
      </c>
      <c r="H1" s="36"/>
      <c r="I1" s="36"/>
      <c r="J1" s="37"/>
      <c r="K1" s="35"/>
      <c r="L1" s="36" t="s">
        <v>41</v>
      </c>
      <c r="M1" s="36"/>
      <c r="N1" s="36"/>
      <c r="O1" s="37"/>
    </row>
    <row r="2" customFormat="false" ht="21" hidden="false" customHeight="true" outlineLevel="0" collapsed="false">
      <c r="A2" s="38" t="str">
        <f aca="false">IF(OR(C3="",C4="",C5=""),"Enter values for all of the first three variables:","Data entry #1 complete")</f>
        <v>Data entry #1 complete</v>
      </c>
      <c r="B2" s="38"/>
      <c r="C2" s="38"/>
      <c r="D2" s="38"/>
      <c r="E2" s="38"/>
      <c r="F2" s="38" t="str">
        <f aca="false">IF(OR(H3="",H4="",H5=""),"Enter values for all of the first three variables:","Data entry #1 complete")</f>
        <v>Data entry #1 complete</v>
      </c>
      <c r="G2" s="38"/>
      <c r="H2" s="38"/>
      <c r="I2" s="38"/>
      <c r="J2" s="38"/>
      <c r="K2" s="38" t="str">
        <f aca="false">IF(OR(M3="",M4="",M5=""),"Enter values for all of the first three variables:","Data entry #1 complete")</f>
        <v>Enter values for all of the first three variables:</v>
      </c>
      <c r="L2" s="38"/>
      <c r="M2" s="38"/>
      <c r="N2" s="38"/>
      <c r="O2" s="38"/>
    </row>
    <row r="3" s="44" customFormat="true" ht="17.25" hidden="false" customHeight="false" outlineLevel="0" collapsed="false">
      <c r="A3" s="39" t="s">
        <v>38</v>
      </c>
      <c r="B3" s="40" t="s">
        <v>42</v>
      </c>
      <c r="C3" s="41" t="n">
        <v>16</v>
      </c>
      <c r="D3" s="42" t="s">
        <v>38</v>
      </c>
      <c r="E3" s="43" t="n">
        <f aca="false">IF(OR(C3="",C4="",C5=""),0,1)</f>
        <v>1</v>
      </c>
      <c r="F3" s="39" t="s">
        <v>38</v>
      </c>
      <c r="G3" s="40" t="s">
        <v>42</v>
      </c>
      <c r="H3" s="41" t="n">
        <v>16</v>
      </c>
      <c r="I3" s="42" t="s">
        <v>38</v>
      </c>
      <c r="J3" s="43" t="n">
        <f aca="false">IF(OR(H3="",H4="",H5=""),0,1)</f>
        <v>1</v>
      </c>
      <c r="K3" s="39" t="s">
        <v>38</v>
      </c>
      <c r="L3" s="40" t="s">
        <v>42</v>
      </c>
      <c r="M3" s="41"/>
      <c r="N3" s="42" t="s">
        <v>38</v>
      </c>
      <c r="O3" s="43" t="n">
        <f aca="false">IF(OR(M3="",M4="",M5=""),0,1)</f>
        <v>0</v>
      </c>
    </row>
    <row r="4" s="44" customFormat="true" ht="17.25" hidden="false" customHeight="false" outlineLevel="0" collapsed="false">
      <c r="A4" s="39" t="s">
        <v>11</v>
      </c>
      <c r="B4" s="40" t="s">
        <v>43</v>
      </c>
      <c r="C4" s="45" t="n">
        <v>45</v>
      </c>
      <c r="D4" s="46" t="s">
        <v>16</v>
      </c>
      <c r="E4" s="47"/>
      <c r="F4" s="39" t="s">
        <v>11</v>
      </c>
      <c r="G4" s="40" t="s">
        <v>43</v>
      </c>
      <c r="H4" s="45" t="n">
        <v>45</v>
      </c>
      <c r="I4" s="46" t="s">
        <v>16</v>
      </c>
      <c r="J4" s="47"/>
      <c r="K4" s="39" t="s">
        <v>11</v>
      </c>
      <c r="L4" s="40" t="s">
        <v>43</v>
      </c>
      <c r="M4" s="45"/>
      <c r="N4" s="46" t="s">
        <v>16</v>
      </c>
      <c r="O4" s="47"/>
    </row>
    <row r="5" s="44" customFormat="true" ht="17.25" hidden="false" customHeight="false" outlineLevel="0" collapsed="false">
      <c r="A5" s="48"/>
      <c r="B5" s="40" t="s">
        <v>44</v>
      </c>
      <c r="C5" s="41" t="n">
        <v>-9.8</v>
      </c>
      <c r="D5" s="46" t="s">
        <v>45</v>
      </c>
      <c r="E5" s="47"/>
      <c r="F5" s="48"/>
      <c r="G5" s="40" t="s">
        <v>44</v>
      </c>
      <c r="H5" s="41" t="n">
        <v>-1.6</v>
      </c>
      <c r="I5" s="46" t="s">
        <v>45</v>
      </c>
      <c r="J5" s="47"/>
      <c r="K5" s="48"/>
      <c r="L5" s="40" t="s">
        <v>44</v>
      </c>
      <c r="M5" s="41"/>
      <c r="N5" s="46" t="s">
        <v>45</v>
      </c>
      <c r="O5" s="47"/>
    </row>
    <row r="6" s="50" customFormat="true" ht="15" hidden="false" customHeight="false" outlineLevel="0" collapsed="false">
      <c r="A6" s="49" t="str">
        <f aca="false">IF(AND(C7="",C8=""),"Enter a value for at least one of these two variables:","Data entry #2 complete")</f>
        <v>Data entry #2 complete</v>
      </c>
      <c r="B6" s="49"/>
      <c r="C6" s="49"/>
      <c r="D6" s="49"/>
      <c r="E6" s="49"/>
      <c r="F6" s="49" t="str">
        <f aca="false">IF(AND(H7="",H8=""),"Enter a value for at least one of these two variables:","Data entry #2 complete")</f>
        <v>Data entry #2 complete</v>
      </c>
      <c r="G6" s="49"/>
      <c r="H6" s="49"/>
      <c r="I6" s="49"/>
      <c r="J6" s="49"/>
      <c r="K6" s="49" t="str">
        <f aca="false">IF(AND(M7="",M8=""),"Enter a value for at least one of these two variables:","Data entry #2 complete")</f>
        <v>Enter a value for at least one of these two variables:</v>
      </c>
      <c r="L6" s="49"/>
      <c r="M6" s="49"/>
      <c r="N6" s="49"/>
      <c r="O6" s="49"/>
    </row>
    <row r="7" s="44" customFormat="true" ht="17.25" hidden="false" customHeight="false" outlineLevel="0" collapsed="false">
      <c r="A7" s="51"/>
      <c r="B7" s="52" t="s">
        <v>46</v>
      </c>
      <c r="C7" s="53" t="n">
        <v>0</v>
      </c>
      <c r="D7" s="46" t="s">
        <v>47</v>
      </c>
      <c r="E7" s="43" t="n">
        <f aca="false">IF(AND(C7="",C8=""),0,1)</f>
        <v>1</v>
      </c>
      <c r="F7" s="51"/>
      <c r="G7" s="52" t="s">
        <v>46</v>
      </c>
      <c r="H7" s="53" t="n">
        <v>324</v>
      </c>
      <c r="I7" s="46" t="s">
        <v>47</v>
      </c>
      <c r="J7" s="43" t="n">
        <f aca="false">IF(AND(H7="",H8=""),0,1)</f>
        <v>1</v>
      </c>
      <c r="K7" s="51"/>
      <c r="L7" s="52" t="s">
        <v>46</v>
      </c>
      <c r="M7" s="53"/>
      <c r="N7" s="46" t="s">
        <v>47</v>
      </c>
      <c r="O7" s="43" t="n">
        <f aca="false">IF(AND(M7="",M8=""),0,1)</f>
        <v>0</v>
      </c>
    </row>
    <row r="8" s="44" customFormat="true" ht="17.25" hidden="false" customHeight="false" outlineLevel="0" collapsed="false">
      <c r="A8" s="51"/>
      <c r="B8" s="52" t="s">
        <v>48</v>
      </c>
      <c r="C8" s="53"/>
      <c r="D8" s="46" t="s">
        <v>47</v>
      </c>
      <c r="E8" s="47"/>
      <c r="F8" s="51"/>
      <c r="G8" s="52" t="s">
        <v>48</v>
      </c>
      <c r="H8" s="53" t="n">
        <v>0</v>
      </c>
      <c r="I8" s="46" t="s">
        <v>47</v>
      </c>
      <c r="J8" s="47"/>
      <c r="K8" s="51"/>
      <c r="L8" s="52" t="s">
        <v>48</v>
      </c>
      <c r="M8" s="53"/>
      <c r="N8" s="46" t="s">
        <v>47</v>
      </c>
      <c r="O8" s="47"/>
    </row>
    <row r="9" s="50" customFormat="true" ht="15" hidden="false" customHeight="false" outlineLevel="0" collapsed="false">
      <c r="A9" s="54" t="str">
        <f aca="false">IF(COUNTIF(C7:C8,"")=0,IF(COUNTIF(C10:C11,"")=2,"Data entry #3 complete","Clear data - no values needed if both above are entered"),IF(COUNTIF(C10:C11,"")=1,"Data entry #3 complete",IF(COUNTIF(C10:C11,"")=0,"Enter only one value for one variable","Enter one value for one variable (or both values above)")))</f>
        <v>Data entry #3 complete</v>
      </c>
      <c r="B9" s="54"/>
      <c r="C9" s="54"/>
      <c r="D9" s="54"/>
      <c r="E9" s="54"/>
      <c r="F9" s="54" t="str">
        <f aca="false">IF(COUNTIF(H7:H8,"")=0,IF(COUNTIF(H10:H11,"")=2,"Data entry #3 complete","Clear data - no values needed if both above are entered"),IF(COUNTIF(H10:H11,"")=1,"Data entry #3 complete",IF(COUNTIF(H10:H11,"")=0,"Enter only one value for one variable","Enter one value for one variable (or both values above)")))</f>
        <v>Data entry #3 complete</v>
      </c>
      <c r="G9" s="54"/>
      <c r="H9" s="54"/>
      <c r="I9" s="54"/>
      <c r="J9" s="54"/>
      <c r="K9" s="54" t="str">
        <f aca="false">IF(COUNTIF(M7:M8,"")=0,IF(COUNTIF(M10:M11,"")=2,"Data entry #3 complete","Clear data - no values needed if both above are entered"),IF(COUNTIF(M10:M11,"")=1,"Data entry #3 complete",IF(COUNTIF(M10:M11,"")=0,"Enter only one value for one variable","Enter one value for one variable (or both values above)")))</f>
        <v>Enter one value for one variable (or both values above)</v>
      </c>
      <c r="L9" s="54"/>
      <c r="M9" s="54"/>
      <c r="N9" s="54"/>
      <c r="O9" s="54"/>
    </row>
    <row r="10" s="44" customFormat="true" ht="17.25" hidden="false" customHeight="false" outlineLevel="0" collapsed="false">
      <c r="A10" s="51"/>
      <c r="B10" s="52" t="s">
        <v>49</v>
      </c>
      <c r="C10" s="55" t="n">
        <v>10</v>
      </c>
      <c r="D10" s="46" t="s">
        <v>47</v>
      </c>
      <c r="E10" s="43" t="n">
        <f aca="false">IF(COUNTIF(C7:C8,"")=0,IF(COUNTIF(C10:C11,"")=2,1,0),IF(COUNTIF(C10:C11,"")=1,1,0))</f>
        <v>1</v>
      </c>
      <c r="F10" s="51"/>
      <c r="G10" s="52" t="s">
        <v>49</v>
      </c>
      <c r="H10" s="55"/>
      <c r="I10" s="46" t="s">
        <v>47</v>
      </c>
      <c r="J10" s="43" t="n">
        <f aca="false">IF(COUNTIF(H7:H8,"")=0,IF(COUNTIF(H10:H11,"")=2,1,0),IF(COUNTIF(H10:H11,"")=1,1,0))</f>
        <v>1</v>
      </c>
      <c r="K10" s="51"/>
      <c r="L10" s="52" t="s">
        <v>49</v>
      </c>
      <c r="M10" s="55"/>
      <c r="N10" s="46" t="s">
        <v>47</v>
      </c>
      <c r="O10" s="43" t="n">
        <f aca="false">IF(COUNTIF(M7:M8,"")=0,IF(COUNTIF(M10:M11,"")=2,1,0),IF(COUNTIF(M10:M11,"")=1,1,0))</f>
        <v>0</v>
      </c>
    </row>
    <row r="11" s="44" customFormat="true" ht="17.25" hidden="false" customHeight="false" outlineLevel="0" collapsed="false">
      <c r="A11" s="51"/>
      <c r="B11" s="52" t="s">
        <v>50</v>
      </c>
      <c r="C11" s="56"/>
      <c r="D11" s="46" t="s">
        <v>51</v>
      </c>
      <c r="E11" s="43" t="n">
        <f aca="false">SUM(E3,E7,E10)</f>
        <v>3</v>
      </c>
      <c r="F11" s="51"/>
      <c r="G11" s="52" t="s">
        <v>50</v>
      </c>
      <c r="H11" s="56"/>
      <c r="I11" s="46" t="s">
        <v>51</v>
      </c>
      <c r="J11" s="43" t="n">
        <f aca="false">SUM(J3,J7,J10)</f>
        <v>3</v>
      </c>
      <c r="K11" s="51"/>
      <c r="L11" s="52" t="s">
        <v>50</v>
      </c>
      <c r="M11" s="56"/>
      <c r="N11" s="46" t="s">
        <v>51</v>
      </c>
      <c r="O11" s="43" t="n">
        <f aca="false">SUM(O3,O7,O10)</f>
        <v>0</v>
      </c>
    </row>
    <row r="12" customFormat="false" ht="15" hidden="false" customHeight="false" outlineLevel="0" collapsed="false">
      <c r="A12" s="57" t="str">
        <f aca="false">IF(E11=3,"All data entry complete","Amend data above")</f>
        <v>All data entry complete</v>
      </c>
      <c r="B12" s="57"/>
      <c r="C12" s="57"/>
      <c r="D12" s="57"/>
      <c r="E12" s="57"/>
      <c r="F12" s="57" t="str">
        <f aca="false">IF(J11=3,"All data entry complete","Amend data above")</f>
        <v>All data entry complete</v>
      </c>
      <c r="G12" s="57"/>
      <c r="H12" s="57"/>
      <c r="I12" s="57"/>
      <c r="J12" s="57"/>
      <c r="K12" s="57" t="str">
        <f aca="false">IF(O11=3,"All data entry complete","Amend data above")</f>
        <v>Amend data above</v>
      </c>
      <c r="L12" s="57"/>
      <c r="M12" s="57"/>
      <c r="N12" s="57"/>
      <c r="O12" s="57"/>
    </row>
    <row r="13" s="44" customFormat="true" ht="17.25" hidden="false" customHeight="false" outlineLevel="0" collapsed="false">
      <c r="A13" s="39" t="n">
        <f aca="false">IF(D3=A3,C3,0.44704*C3)</f>
        <v>16</v>
      </c>
      <c r="B13" s="40" t="str">
        <f aca="false">IF(SUM(E3,E7,E10)=3,IF(E13="","Horizontal range:","Time of flight:"),"(Check data entry)")</f>
        <v>Time of flight:</v>
      </c>
      <c r="C13" s="58" t="n">
        <f aca="false">IF(SUM(E3,E7,E10)=3,ROUND(IF(E13="",E14,E13),C16),"- - -")</f>
        <v>0.884</v>
      </c>
      <c r="D13" s="40" t="str">
        <f aca="false">IF(ISERROR(IF(E13="","m","s")),"",IF(E13="","m","s"))</f>
        <v>s</v>
      </c>
      <c r="E13" s="43" t="n">
        <f aca="false">IF(C11="",IF(OR(COUNTIF(C7:C8,"")=2,NOT(C10="")),C10/(A13*COS(A14)),(-SQRT((A13*SIN(A14))^2+2*C5*(IF(C8="",IF(E11=3,E16,0),C8)-IF(C7="",IF(E11=3,E15,0),C7)))-A13*SIN(A14))/C5),"")</f>
        <v>0.883883476483184</v>
      </c>
      <c r="F13" s="39" t="n">
        <f aca="false">IF(I3=F3,H3,0.44704*H3)</f>
        <v>16</v>
      </c>
      <c r="G13" s="40" t="str">
        <f aca="false">IF(SUM(J3,J7,J10)=3,IF(J13="","Horizontal range:","Time of flight:"),"(Check data entry)")</f>
        <v>Time of flight:</v>
      </c>
      <c r="H13" s="58" t="n">
        <f aca="false">IF(SUM(J3,J7,J10)=3,ROUND(IF(J13="",J14,J13),H16),"- - -")</f>
        <v>28.402</v>
      </c>
      <c r="I13" s="40" t="str">
        <f aca="false">IF(ISERROR(IF(J13="","m","s")),"",IF(J13="","m","s"))</f>
        <v>s</v>
      </c>
      <c r="J13" s="43" t="n">
        <f aca="false">IF(H11="",IF(OR(COUNTIF(H7:H8,"")=2,NOT(H10="")),H10/(F13*COS(F14)),(-SQRT((F13*SIN(F14))^2+2*H5*(IF(H8="",IF(J11=3,J16,0),H8)-IF(H7="",IF(J11=3,J15,0),H7)))-F13*SIN(F14))/H5),"")</f>
        <v>28.401796819567</v>
      </c>
      <c r="K13" s="39" t="n">
        <f aca="false">IF(N3=K3,M3,0.44704*M3)</f>
        <v>0</v>
      </c>
      <c r="L13" s="40" t="str">
        <f aca="false">IF(SUM(O3,O7,O10)=3,IF(O13="","Horizontal range:","Time of flight:"),"(Check data entry)")</f>
        <v>(Check data entry)</v>
      </c>
      <c r="M13" s="58" t="str">
        <f aca="false">IF(SUM(O3,O7,O10)=3,ROUND(IF(O13="",O14,O13),M16),"- - -")</f>
        <v>- - -</v>
      </c>
      <c r="N13" s="40" t="str">
        <f aca="false">IF(ISERROR(IF(O13="","m","s")),"",IF(O13="","m","s"))</f>
        <v/>
      </c>
      <c r="O13" s="43" t="e">
        <f aca="false">IF(M11="",IF(OR(COUNTIF(M7:M8,"")=2,NOT(M10="")),M10/(K13*COS(K14)),(-SQRT((K13*SIN(K14))^2+2*M5*(IF(M8="",IF(O11=3,O16,0),M8)-IF(M7="",IF(O11=3,O15,0),M7)))-K13*SIN(K14))/M5),"")</f>
        <v>#DIV/0!</v>
      </c>
    </row>
    <row r="14" s="44" customFormat="true" ht="17.25" hidden="false" customHeight="false" outlineLevel="0" collapsed="false">
      <c r="A14" s="39" t="n">
        <f aca="false">PI()*C4/180</f>
        <v>0.785398163397448</v>
      </c>
      <c r="B14" s="40" t="str">
        <f aca="false">IF(SUM(E3,E7,E10)=3,IF(E16="",IF(E15="","Horizontal range:","Initial height:"),"Final height:"),"(Check data entry)")</f>
        <v>Final height:</v>
      </c>
      <c r="C14" s="58" t="n">
        <f aca="false">IF(SUM(E3,E7,E10)=3,ROUND(IF(E16="",IF(E15="",E14,E15),E16),C16),"- - -")</f>
        <v>6.172</v>
      </c>
      <c r="D14" s="40" t="s">
        <v>47</v>
      </c>
      <c r="E14" s="43" t="str">
        <f aca="false">IF(C10="",A13*COS(A14)*IF(C11="",IF(E11=3,E13,0),C11),"")</f>
        <v/>
      </c>
      <c r="F14" s="39" t="n">
        <f aca="false">PI()*H4/180</f>
        <v>0.785398163397448</v>
      </c>
      <c r="G14" s="40" t="str">
        <f aca="false">IF(SUM(J3,J7,J10)=3,IF(J16="",IF(J15="","Horizontal range:","Initial height:"),"Final height:"),"(Check data entry)")</f>
        <v>Horizontal range:</v>
      </c>
      <c r="H14" s="58" t="n">
        <f aca="false">IF(SUM(J3,J7,J10)=3,ROUND(IF(J16="",IF(J15="",J14,J15),J16),H16),"- - -")</f>
        <v>321.33</v>
      </c>
      <c r="I14" s="40" t="s">
        <v>47</v>
      </c>
      <c r="J14" s="43" t="n">
        <f aca="false">IF(H10="",F13*COS(F14)*IF(H11="",IF(J11=3,J13,0),H11),"")</f>
        <v>321.329650063974</v>
      </c>
      <c r="K14" s="39" t="n">
        <f aca="false">PI()*M4/180</f>
        <v>0</v>
      </c>
      <c r="L14" s="40" t="str">
        <f aca="false">IF(SUM(O3,O7,O10)=3,IF(O16="",IF(O15="","Horizontal range:","Initial height:"),"Final height:"),"(Check data entry)")</f>
        <v>(Check data entry)</v>
      </c>
      <c r="M14" s="58" t="str">
        <f aca="false">IF(SUM(O3,O7,O10)=3,ROUND(IF(O16="",IF(O15="",O14,O15),O16),M16),"- - -")</f>
        <v>- - -</v>
      </c>
      <c r="N14" s="40" t="s">
        <v>47</v>
      </c>
      <c r="O14" s="43" t="n">
        <f aca="false">IF(M10="",K13*COS(K14)*IF(M11="",IF(O11=3,O13,0),M11),"")</f>
        <v>0</v>
      </c>
    </row>
    <row r="15" s="44" customFormat="true" ht="17.25" hidden="false" customHeight="false" outlineLevel="0" collapsed="false">
      <c r="A15" s="51"/>
      <c r="B15" s="40" t="str">
        <f aca="false">IF(SUM(E3,E7,E10)=3,"Maximum height:","(Check data entry)")</f>
        <v>Maximum height:</v>
      </c>
      <c r="C15" s="58" t="n">
        <f aca="false">IF(SUM(E3,E7,E10)=3,ROUND(C7-((A13*SIN(A14))^2/(2*C5)),C16),"- - -")</f>
        <v>6.531</v>
      </c>
      <c r="D15" s="40" t="s">
        <v>47</v>
      </c>
      <c r="E15" s="43" t="str">
        <f aca="false">IF(C7="",IF(C8="",IF(E11=3,E16,0),C8)-A13*SIN(A14)*IF(C11="",IF(E11=3,E13,0),C11)-0.5*C5*IF(C11="",IF(E11=3,E13,0),C11)^2,"")</f>
        <v/>
      </c>
      <c r="F15" s="51"/>
      <c r="G15" s="40" t="str">
        <f aca="false">IF(SUM(J3,J7,J10)=3,"Maximum height:","(Check data entry)")</f>
        <v>Maximum height:</v>
      </c>
      <c r="H15" s="58" t="n">
        <f aca="false">IF(SUM(J3,J7,J10)=3,ROUND(H7-((F13*SIN(F14))^2/(2*H5)),H16),"- - -")</f>
        <v>364</v>
      </c>
      <c r="I15" s="40" t="s">
        <v>47</v>
      </c>
      <c r="J15" s="43" t="str">
        <f aca="false">IF(H7="",IF(H8="",IF(J11=3,J16,0),H8)-F13*SIN(F14)*IF(H11="",IF(J11=3,J13,0),H11)-0.5*H5*IF(H11="",IF(J11=3,J13,0),H11)^2,"")</f>
        <v/>
      </c>
      <c r="K15" s="51"/>
      <c r="L15" s="40" t="str">
        <f aca="false">IF(SUM(O3,O7,O10)=3,"Maximum height:","(Check data entry)")</f>
        <v>(Check data entry)</v>
      </c>
      <c r="M15" s="58" t="str">
        <f aca="false">IF(SUM(O3,O7,O10)=3,ROUND(M7-((K13*SIN(K14))^2/(2*M5)),M16),"- - -")</f>
        <v>- - -</v>
      </c>
      <c r="N15" s="40" t="s">
        <v>47</v>
      </c>
      <c r="O15" s="43" t="n">
        <f aca="false">IF(M7="",IF(M8="",IF(O11=3,O16,0),M8)-K13*SIN(K14)*IF(M11="",IF(O11=3,O13,0),M11)-0.5*M5*IF(M11="",IF(O11=3,O13,0),M11)^2,"")</f>
        <v>0</v>
      </c>
    </row>
    <row r="16" customFormat="false" ht="17.25" hidden="false" customHeight="false" outlineLevel="0" collapsed="false">
      <c r="A16" s="35"/>
      <c r="B16" s="46" t="s">
        <v>52</v>
      </c>
      <c r="C16" s="59" t="n">
        <v>3</v>
      </c>
      <c r="D16" s="46" t="s">
        <v>53</v>
      </c>
      <c r="E16" s="60" t="n">
        <f aca="false">IF(C8="",A13*SIN(A14)*IF(C11="",IF(E11=3,E13,0),C11)+0.5*C5*IF(C11="",IF(E11=3,E13,0),C11)^2+IF(C7="",IF(E11=3,E15,0),C7),"")</f>
        <v>6.171875</v>
      </c>
      <c r="F16" s="35"/>
      <c r="G16" s="46" t="s">
        <v>52</v>
      </c>
      <c r="H16" s="59" t="n">
        <v>3</v>
      </c>
      <c r="I16" s="46" t="s">
        <v>53</v>
      </c>
      <c r="J16" s="60" t="str">
        <f aca="false">IF(H8="",F13*SIN(F14)*IF(H11="",IF(J11=3,J13,0),H11)+0.5*H5*IF(H11="",IF(J11=3,J13,0),H11)^2+IF(H7="",IF(J11=3,J15,0),H7),"")</f>
        <v/>
      </c>
      <c r="K16" s="35"/>
      <c r="L16" s="46" t="s">
        <v>52</v>
      </c>
      <c r="M16" s="59" t="n">
        <v>3</v>
      </c>
      <c r="N16" s="46" t="s">
        <v>53</v>
      </c>
      <c r="O16" s="60" t="n">
        <f aca="false">IF(M8="",K13*SIN(K14)*IF(M11="",IF(O11=3,O13,0),M11)+0.5*M5*IF(M11="",IF(O11=3,O13,0),M11)^2+IF(M7="",IF(O11=3,O15,0),M7),"")</f>
        <v>0</v>
      </c>
    </row>
    <row r="17" customFormat="false" ht="21" hidden="true" customHeight="true" outlineLevel="0" collapsed="false"/>
    <row r="18" customFormat="false" ht="21" hidden="true" customHeight="true" outlineLevel="0" collapsed="false"/>
    <row r="19" customFormat="false" ht="21" hidden="true" customHeight="true" outlineLevel="0" collapsed="false"/>
    <row r="20" customFormat="false" ht="21" hidden="true" customHeight="true" outlineLevel="0" collapsed="false"/>
    <row r="21" customFormat="false" ht="21" hidden="true" customHeight="true" outlineLevel="0" collapsed="false"/>
    <row r="22" customFormat="false" ht="21" hidden="true" customHeight="true" outlineLevel="0" collapsed="false"/>
    <row r="23" customFormat="false" ht="21" hidden="true" customHeight="true" outlineLevel="0" collapsed="false"/>
    <row r="24" customFormat="false" ht="21" hidden="true" customHeight="true" outlineLevel="0" collapsed="false"/>
    <row r="25" customFormat="false" ht="21" hidden="true" customHeight="true" outlineLevel="0" collapsed="false"/>
    <row r="26" customFormat="false" ht="21" hidden="true" customHeight="true" outlineLevel="0" collapsed="false"/>
    <row r="27" customFormat="false" ht="21" hidden="true" customHeight="true" outlineLevel="0" collapsed="false"/>
    <row r="28" customFormat="false" ht="21" hidden="true" customHeight="true" outlineLevel="0" collapsed="false"/>
    <row r="29" customFormat="false" ht="21" hidden="true" customHeight="true" outlineLevel="0" collapsed="false"/>
  </sheetData>
  <mergeCells count="15">
    <mergeCell ref="B1:D1"/>
    <mergeCell ref="G1:I1"/>
    <mergeCell ref="L1:N1"/>
    <mergeCell ref="A2:E2"/>
    <mergeCell ref="F2:J2"/>
    <mergeCell ref="K2:O2"/>
    <mergeCell ref="A6:E6"/>
    <mergeCell ref="F6:J6"/>
    <mergeCell ref="K6:O6"/>
    <mergeCell ref="A9:E9"/>
    <mergeCell ref="F9:J9"/>
    <mergeCell ref="K9:O9"/>
    <mergeCell ref="A12:E12"/>
    <mergeCell ref="F12:J12"/>
    <mergeCell ref="K12:O12"/>
  </mergeCells>
  <conditionalFormatting sqref="A12">
    <cfRule type="cellIs" priority="2" operator="equal" aboveAverage="0" equalAverage="0" bottom="0" percent="0" rank="0" text="" dxfId="1">
      <formula>"Amend data above"</formula>
    </cfRule>
  </conditionalFormatting>
  <conditionalFormatting sqref="F12">
    <cfRule type="cellIs" priority="3" operator="equal" aboveAverage="0" equalAverage="0" bottom="0" percent="0" rank="0" text="" dxfId="2">
      <formula>"Amend data above"</formula>
    </cfRule>
  </conditionalFormatting>
  <conditionalFormatting sqref="K12">
    <cfRule type="cellIs" priority="4" operator="equal" aboveAverage="0" equalAverage="0" bottom="0" percent="0" rank="0" text="" dxfId="3">
      <formula>"Amend data above"</formula>
    </cfRule>
  </conditionalFormatting>
  <conditionalFormatting sqref="K12">
    <cfRule type="cellIs" priority="5" operator="equal" aboveAverage="0" equalAverage="0" bottom="0" percent="0" rank="0" text="" dxfId="4">
      <formula>"Amend data above"</formula>
    </cfRule>
  </conditionalFormatting>
  <conditionalFormatting sqref="A12">
    <cfRule type="cellIs" priority="6" operator="equal" aboveAverage="0" equalAverage="0" bottom="0" percent="0" rank="0" text="" dxfId="5">
      <formula>"Amend data above"</formula>
    </cfRule>
  </conditionalFormatting>
  <conditionalFormatting sqref="K12">
    <cfRule type="cellIs" priority="7" operator="equal" aboveAverage="0" equalAverage="0" bottom="0" percent="0" rank="0" text="" dxfId="6">
      <formula>"Amend data above"</formula>
    </cfRule>
  </conditionalFormatting>
  <dataValidations count="1">
    <dataValidation allowBlank="true" error="Please choose units from the list." errorStyle="stop" errorTitle="Units" operator="between" showDropDown="false" showErrorMessage="true" showInputMessage="false" sqref="D3 I3 N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V9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5" activeCellId="0" sqref="P5:S7"/>
    </sheetView>
  </sheetViews>
  <sheetFormatPr defaultColWidth="11.53515625" defaultRowHeight="15" zeroHeight="true" outlineLevelRow="0" outlineLevelCol="0"/>
  <cols>
    <col collapsed="false" customWidth="true" hidden="false" outlineLevel="0" max="1" min="1" style="34" width="11.42"/>
    <col collapsed="false" customWidth="true" hidden="false" outlineLevel="0" max="38" min="2" style="34" width="2.84"/>
    <col collapsed="false" customWidth="true" hidden="false" outlineLevel="0" max="47" min="39" style="0" width="2.84"/>
    <col collapsed="false" customWidth="true" hidden="false" outlineLevel="0" max="48" min="48" style="0" width="3.28"/>
    <col collapsed="false" customWidth="false" hidden="true" outlineLevel="0" max="16384" min="49" style="0" width="11.53"/>
  </cols>
  <sheetData>
    <row r="1" customFormat="false" ht="63.75" hidden="false" customHeight="true" outlineLevel="0" collapsed="false">
      <c r="A1" s="61" t="s">
        <v>5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34"/>
    </row>
    <row r="2" customFormat="false" ht="18.75" hidden="false" customHeight="false" outlineLevel="0" collapsed="false">
      <c r="A2" s="62" t="s">
        <v>55</v>
      </c>
      <c r="B2" s="63" t="n">
        <v>0</v>
      </c>
      <c r="C2" s="64" t="n">
        <v>2</v>
      </c>
      <c r="D2" s="64" t="n">
        <v>4</v>
      </c>
      <c r="E2" s="64" t="n">
        <v>6</v>
      </c>
      <c r="F2" s="64" t="n">
        <v>8</v>
      </c>
      <c r="G2" s="64" t="n">
        <v>10</v>
      </c>
      <c r="H2" s="64" t="n">
        <v>12</v>
      </c>
      <c r="I2" s="64" t="n">
        <v>14</v>
      </c>
      <c r="J2" s="64" t="n">
        <v>16</v>
      </c>
      <c r="K2" s="64" t="n">
        <v>18</v>
      </c>
      <c r="L2" s="64" t="n">
        <v>20</v>
      </c>
      <c r="M2" s="64" t="n">
        <v>22</v>
      </c>
      <c r="N2" s="64" t="n">
        <v>24</v>
      </c>
      <c r="O2" s="64" t="n">
        <v>26</v>
      </c>
      <c r="P2" s="64" t="n">
        <v>28</v>
      </c>
      <c r="Q2" s="64" t="n">
        <v>30</v>
      </c>
      <c r="R2" s="64" t="n">
        <v>32</v>
      </c>
      <c r="S2" s="64" t="n">
        <v>34</v>
      </c>
      <c r="T2" s="64" t="n">
        <v>36</v>
      </c>
      <c r="U2" s="64" t="n">
        <v>38</v>
      </c>
      <c r="V2" s="64" t="n">
        <v>40</v>
      </c>
      <c r="W2" s="64" t="n">
        <v>42</v>
      </c>
      <c r="X2" s="64" t="n">
        <v>44</v>
      </c>
      <c r="Y2" s="64" t="n">
        <v>46</v>
      </c>
      <c r="Z2" s="64" t="n">
        <v>48</v>
      </c>
      <c r="AA2" s="64" t="n">
        <v>50</v>
      </c>
      <c r="AB2" s="64" t="n">
        <v>52</v>
      </c>
      <c r="AC2" s="64" t="n">
        <v>54</v>
      </c>
      <c r="AD2" s="64" t="n">
        <v>56</v>
      </c>
      <c r="AE2" s="64" t="n">
        <v>58</v>
      </c>
      <c r="AF2" s="64" t="n">
        <v>60</v>
      </c>
      <c r="AG2" s="64" t="n">
        <v>62</v>
      </c>
      <c r="AH2" s="64" t="n">
        <v>64</v>
      </c>
      <c r="AI2" s="64" t="n">
        <v>66</v>
      </c>
      <c r="AJ2" s="64" t="n">
        <v>68</v>
      </c>
      <c r="AK2" s="64" t="n">
        <v>70</v>
      </c>
      <c r="AL2" s="64" t="n">
        <v>72</v>
      </c>
      <c r="AM2" s="64" t="n">
        <v>74</v>
      </c>
      <c r="AN2" s="64" t="n">
        <v>76</v>
      </c>
      <c r="AO2" s="64" t="n">
        <v>78</v>
      </c>
      <c r="AP2" s="64" t="n">
        <v>80</v>
      </c>
      <c r="AQ2" s="64" t="n">
        <v>82</v>
      </c>
      <c r="AR2" s="64" t="n">
        <v>84</v>
      </c>
      <c r="AS2" s="64" t="n">
        <v>86</v>
      </c>
      <c r="AT2" s="64" t="n">
        <v>88</v>
      </c>
      <c r="AU2" s="65" t="n">
        <v>90</v>
      </c>
      <c r="AV2" s="34"/>
    </row>
    <row r="3" customFormat="false" ht="57" hidden="false" customHeight="true" outlineLevel="0" collapsed="false">
      <c r="A3" s="66" t="s">
        <v>56</v>
      </c>
      <c r="B3" s="67" t="n">
        <f aca="false">ROUND(((($P$5*SIN(RADIANS(B2)))+SQRT(($P$5*SIN(RADIANS(B2)))^2+4*4.9*$P$8))/9.8)*$P$5*COS(RADIANS(B2)),$A$4)</f>
        <v>565.69</v>
      </c>
      <c r="C3" s="68" t="n">
        <f aca="false">ROUND(((($P$5*SIN(RADIANS(C2)))+SQRT(($P$5*SIN(RADIANS(C2)))^2+4*4.9*$P$8))/9.8)*$P$5*COS(RADIANS(C2)),$A$4)</f>
        <v>583.05</v>
      </c>
      <c r="D3" s="68" t="n">
        <f aca="false">ROUND(((($P$5*SIN(RADIANS(D2)))+SQRT(($P$5*SIN(RADIANS(D2)))^2+4*4.9*$P$8))/9.8)*$P$5*COS(RADIANS(D2)),$A$4)</f>
        <v>600.17</v>
      </c>
      <c r="E3" s="68" t="n">
        <f aca="false">ROUND(((($P$5*SIN(RADIANS(E2)))+SQRT(($P$5*SIN(RADIANS(E2)))^2+4*4.9*$P$8))/9.8)*$P$5*COS(RADIANS(E2)),$A$4)</f>
        <v>616.96</v>
      </c>
      <c r="F3" s="68" t="n">
        <f aca="false">ROUND(((($P$5*SIN(RADIANS(F2)))+SQRT(($P$5*SIN(RADIANS(F2)))^2+4*4.9*$P$8))/9.8)*$P$5*COS(RADIANS(F2)),$A$4)</f>
        <v>633.31</v>
      </c>
      <c r="G3" s="68" t="n">
        <f aca="false">ROUND(((($P$5*SIN(RADIANS(G2)))+SQRT(($P$5*SIN(RADIANS(G2)))^2+4*4.9*$P$8))/9.8)*$P$5*COS(RADIANS(G2)),$A$4)</f>
        <v>649.12</v>
      </c>
      <c r="H3" s="68" t="n">
        <f aca="false">ROUND(((($P$5*SIN(RADIANS(H2)))+SQRT(($P$5*SIN(RADIANS(H2)))^2+4*4.9*$P$8))/9.8)*$P$5*COS(RADIANS(H2)),$A$4)</f>
        <v>664.27</v>
      </c>
      <c r="I3" s="68" t="n">
        <f aca="false">ROUND(((($P$5*SIN(RADIANS(I2)))+SQRT(($P$5*SIN(RADIANS(I2)))^2+4*4.9*$P$8))/9.8)*$P$5*COS(RADIANS(I2)),$A$4)</f>
        <v>678.66</v>
      </c>
      <c r="J3" s="68" t="n">
        <f aca="false">ROUND(((($P$5*SIN(RADIANS(J2)))+SQRT(($P$5*SIN(RADIANS(J2)))^2+4*4.9*$P$8))/9.8)*$P$5*COS(RADIANS(J2)),$A$4)</f>
        <v>692.16</v>
      </c>
      <c r="K3" s="68" t="n">
        <f aca="false">ROUND(((($P$5*SIN(RADIANS(K2)))+SQRT(($P$5*SIN(RADIANS(K2)))^2+4*4.9*$P$8))/9.8)*$P$5*COS(RADIANS(K2)),$A$4)</f>
        <v>704.65</v>
      </c>
      <c r="L3" s="68" t="n">
        <f aca="false">ROUND(((($P$5*SIN(RADIANS(L2)))+SQRT(($P$5*SIN(RADIANS(L2)))^2+4*4.9*$P$8))/9.8)*$P$5*COS(RADIANS(L2)),$A$4)</f>
        <v>716.03</v>
      </c>
      <c r="M3" s="68" t="n">
        <f aca="false">ROUND(((($P$5*SIN(RADIANS(M2)))+SQRT(($P$5*SIN(RADIANS(M2)))^2+4*4.9*$P$8))/9.8)*$P$5*COS(RADIANS(M2)),$A$4)</f>
        <v>726.16</v>
      </c>
      <c r="N3" s="68" t="n">
        <f aca="false">ROUND(((($P$5*SIN(RADIANS(N2)))+SQRT(($P$5*SIN(RADIANS(N2)))^2+4*4.9*$P$8))/9.8)*$P$5*COS(RADIANS(N2)),$A$4)</f>
        <v>734.95</v>
      </c>
      <c r="O3" s="68" t="n">
        <f aca="false">ROUND(((($P$5*SIN(RADIANS(O2)))+SQRT(($P$5*SIN(RADIANS(O2)))^2+4*4.9*$P$8))/9.8)*$P$5*COS(RADIANS(O2)),$A$4)</f>
        <v>742.27</v>
      </c>
      <c r="P3" s="68" t="n">
        <f aca="false">ROUND(((($P$5*SIN(RADIANS(P2)))+SQRT(($P$5*SIN(RADIANS(P2)))^2+4*4.9*$P$8))/9.8)*$P$5*COS(RADIANS(P2)),$A$4)</f>
        <v>748.02</v>
      </c>
      <c r="Q3" s="68" t="n">
        <f aca="false">ROUND(((($P$5*SIN(RADIANS(Q2)))+SQRT(($P$5*SIN(RADIANS(Q2)))^2+4*4.9*$P$8))/9.8)*$P$5*COS(RADIANS(Q2)),$A$4)</f>
        <v>752.11</v>
      </c>
      <c r="R3" s="68" t="n">
        <f aca="false">ROUND(((($P$5*SIN(RADIANS(R2)))+SQRT(($P$5*SIN(RADIANS(R2)))^2+4*4.9*$P$8))/9.8)*$P$5*COS(RADIANS(R2)),$A$4)</f>
        <v>754.44</v>
      </c>
      <c r="S3" s="68" t="n">
        <f aca="false">ROUND(((($P$5*SIN(RADIANS(S2)))+SQRT(($P$5*SIN(RADIANS(S2)))^2+4*4.9*$P$8))/9.8)*$P$5*COS(RADIANS(S2)),$A$4)</f>
        <v>754.93</v>
      </c>
      <c r="T3" s="68" t="n">
        <f aca="false">ROUND(((($P$5*SIN(RADIANS(T2)))+SQRT(($P$5*SIN(RADIANS(T2)))^2+4*4.9*$P$8))/9.8)*$P$5*COS(RADIANS(T2)),$A$4)</f>
        <v>753.49</v>
      </c>
      <c r="U3" s="68" t="n">
        <f aca="false">ROUND(((($P$5*SIN(RADIANS(U2)))+SQRT(($P$5*SIN(RADIANS(U2)))^2+4*4.9*$P$8))/9.8)*$P$5*COS(RADIANS(U2)),$A$4)</f>
        <v>750.07</v>
      </c>
      <c r="V3" s="68" t="n">
        <f aca="false">ROUND(((($P$5*SIN(RADIANS(V2)))+SQRT(($P$5*SIN(RADIANS(V2)))^2+4*4.9*$P$8))/9.8)*$P$5*COS(RADIANS(V2)),$A$4)</f>
        <v>744.6</v>
      </c>
      <c r="W3" s="68" t="n">
        <f aca="false">ROUND(((($P$5*SIN(RADIANS(W2)))+SQRT(($P$5*SIN(RADIANS(W2)))^2+4*4.9*$P$8))/9.8)*$P$5*COS(RADIANS(W2)),$A$4)</f>
        <v>737.04</v>
      </c>
      <c r="X3" s="68" t="n">
        <f aca="false">ROUND(((($P$5*SIN(RADIANS(X2)))+SQRT(($P$5*SIN(RADIANS(X2)))^2+4*4.9*$P$8))/9.8)*$P$5*COS(RADIANS(X2)),$A$4)</f>
        <v>727.35</v>
      </c>
      <c r="Y3" s="68" t="n">
        <f aca="false">ROUND(((($P$5*SIN(RADIANS(Y2)))+SQRT(($P$5*SIN(RADIANS(Y2)))^2+4*4.9*$P$8))/9.8)*$P$5*COS(RADIANS(Y2)),$A$4)</f>
        <v>715.51</v>
      </c>
      <c r="Z3" s="68" t="n">
        <f aca="false">ROUND(((($P$5*SIN(RADIANS(Z2)))+SQRT(($P$5*SIN(RADIANS(Z2)))^2+4*4.9*$P$8))/9.8)*$P$5*COS(RADIANS(Z2)),$A$4)</f>
        <v>701.5</v>
      </c>
      <c r="AA3" s="68" t="n">
        <f aca="false">ROUND(((($P$5*SIN(RADIANS(AA2)))+SQRT(($P$5*SIN(RADIANS(AA2)))^2+4*4.9*$P$8))/9.8)*$P$5*COS(RADIANS(AA2)),$A$4)</f>
        <v>685.33</v>
      </c>
      <c r="AB3" s="68" t="n">
        <f aca="false">ROUND(((($P$5*SIN(RADIANS(AB2)))+SQRT(($P$5*SIN(RADIANS(AB2)))^2+4*4.9*$P$8))/9.8)*$P$5*COS(RADIANS(AB2)),$A$4)</f>
        <v>667</v>
      </c>
      <c r="AC3" s="68" t="n">
        <f aca="false">ROUND(((($P$5*SIN(RADIANS(AC2)))+SQRT(($P$5*SIN(RADIANS(AC2)))^2+4*4.9*$P$8))/9.8)*$P$5*COS(RADIANS(AC2)),$A$4)</f>
        <v>646.53</v>
      </c>
      <c r="AD3" s="68" t="n">
        <f aca="false">ROUND(((($P$5*SIN(RADIANS(AD2)))+SQRT(($P$5*SIN(RADIANS(AD2)))^2+4*4.9*$P$8))/9.8)*$P$5*COS(RADIANS(AD2)),$A$4)</f>
        <v>623.96</v>
      </c>
      <c r="AE3" s="68" t="n">
        <f aca="false">ROUND(((($P$5*SIN(RADIANS(AE2)))+SQRT(($P$5*SIN(RADIANS(AE2)))^2+4*4.9*$P$8))/9.8)*$P$5*COS(RADIANS(AE2)),$A$4)</f>
        <v>599.33</v>
      </c>
      <c r="AF3" s="68" t="n">
        <f aca="false">ROUND(((($P$5*SIN(RADIANS(AF2)))+SQRT(($P$5*SIN(RADIANS(AF2)))^2+4*4.9*$P$8))/9.8)*$P$5*COS(RADIANS(AF2)),$A$4)</f>
        <v>572.7</v>
      </c>
      <c r="AG3" s="68" t="n">
        <f aca="false">ROUND(((($P$5*SIN(RADIANS(AG2)))+SQRT(($P$5*SIN(RADIANS(AG2)))^2+4*4.9*$P$8))/9.8)*$P$5*COS(RADIANS(AG2)),$A$4)</f>
        <v>544.14</v>
      </c>
      <c r="AH3" s="68" t="n">
        <f aca="false">ROUND(((($P$5*SIN(RADIANS(AH2)))+SQRT(($P$5*SIN(RADIANS(AH2)))^2+4*4.9*$P$8))/9.8)*$P$5*COS(RADIANS(AH2)),$A$4)</f>
        <v>513.71</v>
      </c>
      <c r="AI3" s="68" t="n">
        <f aca="false">ROUND(((($P$5*SIN(RADIANS(AI2)))+SQRT(($P$5*SIN(RADIANS(AI2)))^2+4*4.9*$P$8))/9.8)*$P$5*COS(RADIANS(AI2)),$A$4)</f>
        <v>481.52</v>
      </c>
      <c r="AJ3" s="68" t="n">
        <f aca="false">ROUND(((($P$5*SIN(RADIANS(AJ2)))+SQRT(($P$5*SIN(RADIANS(AJ2)))^2+4*4.9*$P$8))/9.8)*$P$5*COS(RADIANS(AJ2)),$A$4)</f>
        <v>447.64</v>
      </c>
      <c r="AK3" s="68" t="n">
        <f aca="false">ROUND(((($P$5*SIN(RADIANS(AK2)))+SQRT(($P$5*SIN(RADIANS(AK2)))^2+4*4.9*$P$8))/9.8)*$P$5*COS(RADIANS(AK2)),$A$4)</f>
        <v>412.21</v>
      </c>
      <c r="AL3" s="68" t="n">
        <f aca="false">ROUND(((($P$5*SIN(RADIANS(AL2)))+SQRT(($P$5*SIN(RADIANS(AL2)))^2+4*4.9*$P$8))/9.8)*$P$5*COS(RADIANS(AL2)),$A$4)</f>
        <v>375.31</v>
      </c>
      <c r="AM3" s="68" t="n">
        <f aca="false">ROUND(((($P$5*SIN(RADIANS(AM2)))+SQRT(($P$5*SIN(RADIANS(AM2)))^2+4*4.9*$P$8))/9.8)*$P$5*COS(RADIANS(AM2)),$A$4)</f>
        <v>337.08</v>
      </c>
      <c r="AN3" s="68" t="n">
        <f aca="false">ROUND(((($P$5*SIN(RADIANS(AN2)))+SQRT(($P$5*SIN(RADIANS(AN2)))^2+4*4.9*$P$8))/9.8)*$P$5*COS(RADIANS(AN2)),$A$4)</f>
        <v>297.66</v>
      </c>
      <c r="AO3" s="68" t="n">
        <f aca="false">ROUND(((($P$5*SIN(RADIANS(AO2)))+SQRT(($P$5*SIN(RADIANS(AO2)))^2+4*4.9*$P$8))/9.8)*$P$5*COS(RADIANS(AO2)),$A$4)</f>
        <v>257.16</v>
      </c>
      <c r="AP3" s="68" t="n">
        <f aca="false">ROUND(((($P$5*SIN(RADIANS(AP2)))+SQRT(($P$5*SIN(RADIANS(AP2)))^2+4*4.9*$P$8))/9.8)*$P$5*COS(RADIANS(AP2)),$A$4)</f>
        <v>215.74</v>
      </c>
      <c r="AQ3" s="68" t="n">
        <f aca="false">ROUND(((($P$5*SIN(RADIANS(AQ2)))+SQRT(($P$5*SIN(RADIANS(AQ2)))^2+4*4.9*$P$8))/9.8)*$P$5*COS(RADIANS(AQ2)),$A$4)</f>
        <v>173.54</v>
      </c>
      <c r="AR3" s="68" t="n">
        <f aca="false">ROUND(((($P$5*SIN(RADIANS(AR2)))+SQRT(($P$5*SIN(RADIANS(AR2)))^2+4*4.9*$P$8))/9.8)*$P$5*COS(RADIANS(AR2)),$A$4)</f>
        <v>130.71</v>
      </c>
      <c r="AS3" s="68" t="n">
        <f aca="false">ROUND(((($P$5*SIN(RADIANS(AS2)))+SQRT(($P$5*SIN(RADIANS(AS2)))^2+4*4.9*$P$8))/9.8)*$P$5*COS(RADIANS(AS2)),$A$4)</f>
        <v>87.4</v>
      </c>
      <c r="AT3" s="68" t="n">
        <f aca="false">ROUND(((($P$5*SIN(RADIANS(AT2)))+SQRT(($P$5*SIN(RADIANS(AT2)))^2+4*4.9*$P$8))/9.8)*$P$5*COS(RADIANS(AT2)),$A$4)</f>
        <v>43.78</v>
      </c>
      <c r="AU3" s="69" t="n">
        <f aca="false">ROUND(((($P$5*SIN(RADIANS(AU2)))+SQRT(($P$5*SIN(RADIANS(AU2)))^2+4*4.9*$P$8))/9.8)*$P$5*COS(RADIANS(AU2)),$A$4)</f>
        <v>0</v>
      </c>
      <c r="AV3" s="34"/>
    </row>
    <row r="4" customFormat="false" ht="15.75" hidden="false" customHeight="false" outlineLevel="0" collapsed="false">
      <c r="A4" s="70" t="n">
        <v>2</v>
      </c>
      <c r="AM4" s="34"/>
      <c r="AN4" s="34"/>
      <c r="AO4" s="34"/>
      <c r="AP4" s="34"/>
      <c r="AQ4" s="34"/>
      <c r="AR4" s="34"/>
      <c r="AS4" s="34"/>
      <c r="AT4" s="34"/>
      <c r="AU4" s="34"/>
      <c r="AV4" s="34"/>
    </row>
    <row r="5" customFormat="false" ht="15.75" hidden="false" customHeight="true" outlineLevel="0" collapsed="false">
      <c r="B5" s="71"/>
      <c r="C5" s="71" t="n">
        <f aca="false">MAX(C6:C906)</f>
        <v>754.983388826233</v>
      </c>
      <c r="D5" s="71" t="n">
        <f aca="false">SUM(D6:D906)</f>
        <v>33.5</v>
      </c>
      <c r="H5" s="72" t="s">
        <v>42</v>
      </c>
      <c r="I5" s="72"/>
      <c r="J5" s="72"/>
      <c r="K5" s="72"/>
      <c r="L5" s="72"/>
      <c r="M5" s="72"/>
      <c r="N5" s="72"/>
      <c r="O5" s="72"/>
      <c r="P5" s="73" t="n">
        <v>70</v>
      </c>
      <c r="Q5" s="73"/>
      <c r="R5" s="73"/>
      <c r="S5" s="73"/>
      <c r="T5" s="74" t="s">
        <v>38</v>
      </c>
      <c r="U5" s="74"/>
      <c r="V5" s="74"/>
      <c r="W5" s="75"/>
      <c r="AA5" s="72" t="s">
        <v>57</v>
      </c>
      <c r="AB5" s="72"/>
      <c r="AC5" s="72"/>
      <c r="AD5" s="72"/>
      <c r="AE5" s="72"/>
      <c r="AF5" s="72"/>
      <c r="AG5" s="72"/>
      <c r="AH5" s="72"/>
      <c r="AI5" s="76" t="n">
        <f aca="false">D5</f>
        <v>33.5</v>
      </c>
      <c r="AJ5" s="76"/>
      <c r="AK5" s="76"/>
      <c r="AL5" s="76"/>
      <c r="AM5" s="74" t="s">
        <v>58</v>
      </c>
      <c r="AN5" s="74"/>
      <c r="AO5" s="74"/>
      <c r="AP5" s="34"/>
      <c r="AQ5" s="34"/>
      <c r="AR5" s="34"/>
      <c r="AS5" s="34"/>
      <c r="AT5" s="34"/>
      <c r="AU5" s="34"/>
      <c r="AV5" s="34"/>
    </row>
    <row r="6" customFormat="false" ht="15.75" hidden="false" customHeight="true" outlineLevel="0" collapsed="false">
      <c r="B6" s="71" t="n">
        <v>0</v>
      </c>
      <c r="C6" s="71" t="n">
        <f aca="false">((($P$5*SIN(RADIANS(B6)))+SQRT(($P$5*SIN(RADIANS(B6)))^2+4*4.9*$P$8))/9.8)*$P$5*COS(RADIANS(B6))</f>
        <v>565.685424949238</v>
      </c>
      <c r="D6" s="71" t="n">
        <f aca="false">IF(C6=$C$5,B6,0)</f>
        <v>0</v>
      </c>
      <c r="H6" s="72"/>
      <c r="I6" s="72"/>
      <c r="J6" s="72"/>
      <c r="K6" s="72"/>
      <c r="L6" s="72"/>
      <c r="M6" s="72"/>
      <c r="N6" s="72"/>
      <c r="O6" s="72"/>
      <c r="P6" s="73"/>
      <c r="Q6" s="73"/>
      <c r="R6" s="73"/>
      <c r="S6" s="73"/>
      <c r="T6" s="74"/>
      <c r="U6" s="74"/>
      <c r="V6" s="74"/>
      <c r="W6" s="75"/>
      <c r="AA6" s="72"/>
      <c r="AB6" s="72"/>
      <c r="AC6" s="72"/>
      <c r="AD6" s="72"/>
      <c r="AE6" s="72"/>
      <c r="AF6" s="72"/>
      <c r="AG6" s="72"/>
      <c r="AH6" s="72"/>
      <c r="AI6" s="76"/>
      <c r="AJ6" s="76"/>
      <c r="AK6" s="76"/>
      <c r="AL6" s="76"/>
      <c r="AM6" s="74"/>
      <c r="AN6" s="74"/>
      <c r="AO6" s="74"/>
      <c r="AP6" s="34"/>
      <c r="AQ6" s="34"/>
      <c r="AR6" s="34"/>
      <c r="AS6" s="34"/>
      <c r="AT6" s="34"/>
      <c r="AU6" s="34"/>
      <c r="AV6" s="34"/>
    </row>
    <row r="7" customFormat="false" ht="15.75" hidden="false" customHeight="true" outlineLevel="0" collapsed="false">
      <c r="B7" s="71" t="n">
        <v>0.1</v>
      </c>
      <c r="C7" s="71" t="n">
        <f aca="false">((($P$5*SIN(RADIANS(B7)))+SQRT(($P$5*SIN(RADIANS(B7)))^2+4*4.9*$P$8))/9.8)*$P$5*COS(RADIANS(B7))</f>
        <v>566.557899328741</v>
      </c>
      <c r="D7" s="71" t="n">
        <f aca="false">IF(C7=$C$5,B7,0)</f>
        <v>0</v>
      </c>
      <c r="H7" s="72"/>
      <c r="I7" s="72"/>
      <c r="J7" s="72"/>
      <c r="K7" s="72"/>
      <c r="L7" s="72"/>
      <c r="M7" s="72"/>
      <c r="N7" s="72"/>
      <c r="O7" s="72"/>
      <c r="P7" s="73"/>
      <c r="Q7" s="73"/>
      <c r="R7" s="73"/>
      <c r="S7" s="73"/>
      <c r="T7" s="74"/>
      <c r="U7" s="74"/>
      <c r="V7" s="74"/>
      <c r="W7" s="75"/>
      <c r="AA7" s="72"/>
      <c r="AB7" s="72"/>
      <c r="AC7" s="72"/>
      <c r="AD7" s="72"/>
      <c r="AE7" s="72"/>
      <c r="AF7" s="72"/>
      <c r="AG7" s="72"/>
      <c r="AH7" s="72"/>
      <c r="AI7" s="76"/>
      <c r="AJ7" s="76"/>
      <c r="AK7" s="76"/>
      <c r="AL7" s="76"/>
      <c r="AM7" s="74"/>
      <c r="AN7" s="74"/>
      <c r="AO7" s="74"/>
      <c r="AP7" s="34"/>
      <c r="AQ7" s="34"/>
      <c r="AR7" s="34"/>
      <c r="AS7" s="34"/>
      <c r="AT7" s="34"/>
      <c r="AU7" s="34"/>
      <c r="AV7" s="34"/>
    </row>
    <row r="8" customFormat="false" ht="15.75" hidden="false" customHeight="true" outlineLevel="0" collapsed="false">
      <c r="B8" s="71" t="n">
        <v>0.2</v>
      </c>
      <c r="C8" s="71" t="n">
        <f aca="false">((($P$5*SIN(RADIANS(B8)))+SQRT(($P$5*SIN(RADIANS(B8)))^2+4*4.9*$P$8))/9.8)*$P$5*COS(RADIANS(B8))</f>
        <v>567.42998610383</v>
      </c>
      <c r="D8" s="71" t="n">
        <f aca="false">IF(C8=$C$5,B8,0)</f>
        <v>0</v>
      </c>
      <c r="H8" s="72" t="s">
        <v>46</v>
      </c>
      <c r="I8" s="72"/>
      <c r="J8" s="72"/>
      <c r="K8" s="72"/>
      <c r="L8" s="72"/>
      <c r="M8" s="72"/>
      <c r="N8" s="72"/>
      <c r="O8" s="72"/>
      <c r="P8" s="73" t="n">
        <v>320</v>
      </c>
      <c r="Q8" s="73"/>
      <c r="R8" s="73"/>
      <c r="S8" s="73"/>
      <c r="T8" s="74" t="s">
        <v>47</v>
      </c>
      <c r="U8" s="74"/>
      <c r="V8" s="74"/>
      <c r="W8" s="75"/>
      <c r="AA8" s="72" t="s">
        <v>59</v>
      </c>
      <c r="AB8" s="72"/>
      <c r="AC8" s="72"/>
      <c r="AD8" s="72"/>
      <c r="AE8" s="72"/>
      <c r="AF8" s="72"/>
      <c r="AG8" s="72"/>
      <c r="AH8" s="72"/>
      <c r="AI8" s="76" t="n">
        <f aca="false">ROUND(C5,A4)</f>
        <v>754.98</v>
      </c>
      <c r="AJ8" s="76"/>
      <c r="AK8" s="76"/>
      <c r="AL8" s="76"/>
      <c r="AM8" s="74" t="s">
        <v>47</v>
      </c>
      <c r="AN8" s="74"/>
      <c r="AO8" s="74"/>
      <c r="AP8" s="34"/>
      <c r="AQ8" s="34"/>
      <c r="AR8" s="34"/>
      <c r="AS8" s="34"/>
      <c r="AT8" s="34"/>
      <c r="AU8" s="34"/>
      <c r="AV8" s="34"/>
    </row>
    <row r="9" customFormat="false" ht="15.75" hidden="false" customHeight="true" outlineLevel="0" collapsed="false">
      <c r="B9" s="71" t="n">
        <v>0.3</v>
      </c>
      <c r="C9" s="71" t="n">
        <f aca="false">((($P$5*SIN(RADIANS(B9)))+SQRT(($P$5*SIN(RADIANS(B9)))^2+4*4.9*$P$8))/9.8)*$P$5*COS(RADIANS(B9))</f>
        <v>568.30167457346</v>
      </c>
      <c r="D9" s="71" t="n">
        <f aca="false">IF(C9=$C$5,B9,0)</f>
        <v>0</v>
      </c>
      <c r="H9" s="72"/>
      <c r="I9" s="72"/>
      <c r="J9" s="72"/>
      <c r="K9" s="72"/>
      <c r="L9" s="72"/>
      <c r="M9" s="72"/>
      <c r="N9" s="72"/>
      <c r="O9" s="72"/>
      <c r="P9" s="73"/>
      <c r="Q9" s="73"/>
      <c r="R9" s="73"/>
      <c r="S9" s="73"/>
      <c r="T9" s="74"/>
      <c r="U9" s="74"/>
      <c r="V9" s="74"/>
      <c r="W9" s="75"/>
      <c r="AA9" s="72"/>
      <c r="AB9" s="72"/>
      <c r="AC9" s="72"/>
      <c r="AD9" s="72"/>
      <c r="AE9" s="72"/>
      <c r="AF9" s="72"/>
      <c r="AG9" s="72"/>
      <c r="AH9" s="72"/>
      <c r="AI9" s="76"/>
      <c r="AJ9" s="76"/>
      <c r="AK9" s="76"/>
      <c r="AL9" s="76"/>
      <c r="AM9" s="74"/>
      <c r="AN9" s="74"/>
      <c r="AO9" s="74"/>
      <c r="AP9" s="34"/>
      <c r="AQ9" s="34"/>
      <c r="AR9" s="34"/>
      <c r="AS9" s="34"/>
      <c r="AT9" s="34"/>
      <c r="AU9" s="34"/>
      <c r="AV9" s="34"/>
    </row>
    <row r="10" customFormat="false" ht="15.75" hidden="false" customHeight="true" outlineLevel="0" collapsed="false">
      <c r="B10" s="71" t="n">
        <v>0.4</v>
      </c>
      <c r="C10" s="71" t="n">
        <f aca="false">((($P$5*SIN(RADIANS(B10)))+SQRT(($P$5*SIN(RADIANS(B10)))^2+4*4.9*$P$8))/9.8)*$P$5*COS(RADIANS(B10))</f>
        <v>569.172953991478</v>
      </c>
      <c r="D10" s="71" t="n">
        <f aca="false">IF(C10=$C$5,B10,0)</f>
        <v>0</v>
      </c>
      <c r="H10" s="72"/>
      <c r="I10" s="72"/>
      <c r="J10" s="72"/>
      <c r="K10" s="72"/>
      <c r="L10" s="72"/>
      <c r="M10" s="72"/>
      <c r="N10" s="72"/>
      <c r="O10" s="72"/>
      <c r="P10" s="73"/>
      <c r="Q10" s="73"/>
      <c r="R10" s="73"/>
      <c r="S10" s="73"/>
      <c r="T10" s="74"/>
      <c r="U10" s="74"/>
      <c r="V10" s="74"/>
      <c r="W10" s="75"/>
      <c r="AA10" s="72"/>
      <c r="AB10" s="72"/>
      <c r="AC10" s="72"/>
      <c r="AD10" s="72"/>
      <c r="AE10" s="72"/>
      <c r="AF10" s="72"/>
      <c r="AG10" s="72"/>
      <c r="AH10" s="72"/>
      <c r="AI10" s="76"/>
      <c r="AJ10" s="76"/>
      <c r="AK10" s="76"/>
      <c r="AL10" s="76"/>
      <c r="AM10" s="74"/>
      <c r="AN10" s="74"/>
      <c r="AO10" s="74"/>
      <c r="AP10" s="34"/>
      <c r="AQ10" s="34"/>
      <c r="AR10" s="34"/>
      <c r="AS10" s="34"/>
      <c r="AT10" s="34"/>
      <c r="AU10" s="34"/>
      <c r="AV10" s="34"/>
    </row>
    <row r="11" customFormat="false" ht="15" hidden="false" customHeight="true" outlineLevel="0" collapsed="false">
      <c r="B11" s="71" t="n">
        <v>0.5</v>
      </c>
      <c r="C11" s="71" t="n">
        <f aca="false">((($P$5*SIN(RADIANS(B11)))+SQRT(($P$5*SIN(RADIANS(B11)))^2+4*4.9*$P$8))/9.8)*$P$5*COS(RADIANS(B11))</f>
        <v>570.043813566761</v>
      </c>
      <c r="D11" s="71" t="n">
        <f aca="false">IF(C11=$C$5,B11,0)</f>
        <v>0</v>
      </c>
      <c r="H11" s="77"/>
      <c r="I11" s="77"/>
      <c r="J11" s="77"/>
      <c r="K11" s="77"/>
      <c r="L11" s="77"/>
      <c r="M11" s="77"/>
      <c r="N11" s="77"/>
      <c r="T11" s="75"/>
      <c r="U11" s="75"/>
      <c r="V11" s="75"/>
      <c r="W11" s="75"/>
      <c r="AM11" s="34"/>
      <c r="AN11" s="34"/>
      <c r="AO11" s="34"/>
      <c r="AP11" s="34"/>
      <c r="AQ11" s="34"/>
      <c r="AR11" s="34"/>
      <c r="AS11" s="34"/>
      <c r="AT11" s="34"/>
      <c r="AU11" s="34"/>
      <c r="AV11" s="34"/>
    </row>
    <row r="12" customFormat="false" ht="15.75" hidden="true" customHeight="true" outlineLevel="0" collapsed="false">
      <c r="B12" s="34" t="n">
        <v>0.6</v>
      </c>
      <c r="C12" s="34" t="n">
        <f aca="false">((($P$5*SIN(RADIANS(B12)))+SQRT(($P$5*SIN(RADIANS(B12)))^2+4*4.9*$P$8))/9.8)*$P$5*COS(RADIANS(B12))</f>
        <v>570.914242463352</v>
      </c>
      <c r="D12" s="34" t="n">
        <f aca="false">IF(C12=$C$5,B12,0)</f>
        <v>0</v>
      </c>
      <c r="H12" s="78"/>
      <c r="I12" s="78"/>
      <c r="J12" s="78"/>
      <c r="K12" s="78"/>
      <c r="L12" s="78"/>
      <c r="M12" s="78"/>
      <c r="N12" s="78"/>
      <c r="O12" s="78"/>
      <c r="W12" s="75"/>
    </row>
    <row r="13" customFormat="false" ht="15.75" hidden="true" customHeight="true" outlineLevel="0" collapsed="false">
      <c r="B13" s="34" t="n">
        <v>0.7</v>
      </c>
      <c r="C13" s="34" t="n">
        <f aca="false">((($P$5*SIN(RADIANS(B13)))+SQRT(($P$5*SIN(RADIANS(B13)))^2+4*4.9*$P$8))/9.8)*$P$5*COS(RADIANS(B13))</f>
        <v>571.784229800606</v>
      </c>
      <c r="D13" s="34" t="n">
        <f aca="false">IF(C13=$C$5,B13,0)</f>
        <v>0</v>
      </c>
      <c r="H13" s="77"/>
      <c r="I13" s="77"/>
      <c r="J13" s="77"/>
      <c r="K13" s="77"/>
      <c r="L13" s="77"/>
      <c r="M13" s="77"/>
      <c r="N13" s="77"/>
      <c r="T13" s="75"/>
      <c r="U13" s="75"/>
      <c r="V13" s="75"/>
      <c r="W13" s="75"/>
    </row>
    <row r="14" customFormat="false" ht="15.75" hidden="true" customHeight="true" outlineLevel="0" collapsed="false">
      <c r="B14" s="34" t="n">
        <v>0.8</v>
      </c>
      <c r="C14" s="34" t="n">
        <f aca="false">((($P$5*SIN(RADIANS(B14)))+SQRT(($P$5*SIN(RADIANS(B14)))^2+4*4.9*$P$8))/9.8)*$P$5*COS(RADIANS(B14))</f>
        <v>572.653764653327</v>
      </c>
      <c r="D14" s="34" t="n">
        <f aca="false">IF(C14=$C$5,B14,0)</f>
        <v>0</v>
      </c>
      <c r="H14" s="78"/>
      <c r="I14" s="78"/>
      <c r="J14" s="78"/>
      <c r="K14" s="78"/>
      <c r="L14" s="78"/>
      <c r="M14" s="78"/>
      <c r="N14" s="78"/>
      <c r="O14" s="78"/>
    </row>
    <row r="15" customFormat="false" ht="15.75" hidden="true" customHeight="true" outlineLevel="0" collapsed="false">
      <c r="B15" s="34" t="n">
        <v>0.9</v>
      </c>
      <c r="C15" s="34" t="n">
        <f aca="false">((($P$5*SIN(RADIANS(B15)))+SQRT(($P$5*SIN(RADIANS(B15)))^2+4*4.9*$P$8))/9.8)*$P$5*COS(RADIANS(B15))</f>
        <v>573.522836051916</v>
      </c>
      <c r="D15" s="34" t="n">
        <f aca="false">IF(C15=$C$5,B15,0)</f>
        <v>0</v>
      </c>
      <c r="H15" s="78"/>
      <c r="I15" s="78"/>
      <c r="J15" s="78"/>
      <c r="K15" s="78"/>
      <c r="L15" s="78"/>
      <c r="M15" s="78"/>
      <c r="N15" s="78"/>
      <c r="O15" s="78"/>
    </row>
    <row r="16" customFormat="false" ht="15.75" hidden="true" customHeight="true" outlineLevel="0" collapsed="false">
      <c r="B16" s="34" t="n">
        <v>1</v>
      </c>
      <c r="C16" s="34" t="n">
        <f aca="false">((($P$5*SIN(RADIANS(B16)))+SQRT(($P$5*SIN(RADIANS(B16)))^2+4*4.9*$P$8))/9.8)*$P$5*COS(RADIANS(B16))</f>
        <v>574.391432982521</v>
      </c>
      <c r="D16" s="34" t="n">
        <f aca="false">IF(C16=$C$5,B16,0)</f>
        <v>0</v>
      </c>
      <c r="H16" s="78"/>
      <c r="I16" s="78"/>
      <c r="J16" s="78"/>
      <c r="K16" s="78"/>
      <c r="L16" s="78"/>
      <c r="M16" s="78"/>
      <c r="N16" s="78"/>
      <c r="O16" s="78"/>
    </row>
    <row r="17" customFormat="false" ht="15" hidden="true" customHeight="false" outlineLevel="0" collapsed="false">
      <c r="B17" s="34" t="n">
        <v>1.1</v>
      </c>
      <c r="C17" s="34" t="n">
        <f aca="false">((($P$5*SIN(RADIANS(B17)))+SQRT(($P$5*SIN(RADIANS(B17)))^2+4*4.9*$P$8))/9.8)*$P$5*COS(RADIANS(B17))</f>
        <v>575.259544387187</v>
      </c>
      <c r="D17" s="34" t="n">
        <f aca="false">IF(C17=$C$5,B17,0)</f>
        <v>0</v>
      </c>
    </row>
    <row r="18" customFormat="false" ht="15" hidden="true" customHeight="false" outlineLevel="0" collapsed="false">
      <c r="B18" s="34" t="n">
        <v>1.2</v>
      </c>
      <c r="C18" s="34" t="n">
        <f aca="false">((($P$5*SIN(RADIANS(B18)))+SQRT(($P$5*SIN(RADIANS(B18)))^2+4*4.9*$P$8))/9.8)*$P$5*COS(RADIANS(B18))</f>
        <v>576.127159164005</v>
      </c>
      <c r="D18" s="34" t="n">
        <f aca="false">IF(C18=$C$5,B18,0)</f>
        <v>0</v>
      </c>
    </row>
    <row r="19" customFormat="false" ht="15" hidden="true" customHeight="false" outlineLevel="0" collapsed="false">
      <c r="B19" s="34" t="n">
        <v>1.3</v>
      </c>
      <c r="C19" s="34" t="n">
        <f aca="false">((($P$5*SIN(RADIANS(B19)))+SQRT(($P$5*SIN(RADIANS(B19)))^2+4*4.9*$P$8))/9.8)*$P$5*COS(RADIANS(B19))</f>
        <v>576.994266167274</v>
      </c>
      <c r="D19" s="34" t="n">
        <f aca="false">IF(C19=$C$5,B19,0)</f>
        <v>0</v>
      </c>
    </row>
    <row r="20" customFormat="false" ht="15" hidden="true" customHeight="false" outlineLevel="0" collapsed="false">
      <c r="B20" s="34" t="n">
        <v>1.4</v>
      </c>
      <c r="C20" s="34" t="n">
        <f aca="false">((($P$5*SIN(RADIANS(B20)))+SQRT(($P$5*SIN(RADIANS(B20)))^2+4*4.9*$P$8))/9.8)*$P$5*COS(RADIANS(B20))</f>
        <v>577.860854207654</v>
      </c>
      <c r="D20" s="34" t="n">
        <f aca="false">IF(C20=$C$5,B20,0)</f>
        <v>0</v>
      </c>
    </row>
    <row r="21" customFormat="false" ht="15" hidden="true" customHeight="false" outlineLevel="0" collapsed="false">
      <c r="B21" s="34" t="n">
        <v>1.5</v>
      </c>
      <c r="C21" s="34" t="n">
        <f aca="false">((($P$5*SIN(RADIANS(B21)))+SQRT(($P$5*SIN(RADIANS(B21)))^2+4*4.9*$P$8))/9.8)*$P$5*COS(RADIANS(B21))</f>
        <v>578.726912052329</v>
      </c>
      <c r="D21" s="34" t="n">
        <f aca="false">IF(C21=$C$5,B21,0)</f>
        <v>0</v>
      </c>
    </row>
    <row r="22" customFormat="false" ht="15" hidden="true" customHeight="false" outlineLevel="0" collapsed="false">
      <c r="B22" s="34" t="n">
        <v>1.6</v>
      </c>
      <c r="C22" s="34" t="n">
        <f aca="false">((($P$5*SIN(RADIANS(B22)))+SQRT(($P$5*SIN(RADIANS(B22)))^2+4*4.9*$P$8))/9.8)*$P$5*COS(RADIANS(B22))</f>
        <v>579.592428425169</v>
      </c>
      <c r="D22" s="34" t="n">
        <f aca="false">IF(C22=$C$5,B22,0)</f>
        <v>0</v>
      </c>
    </row>
    <row r="23" customFormat="false" ht="15" hidden="true" customHeight="false" outlineLevel="0" collapsed="false">
      <c r="B23" s="34" t="n">
        <v>1.7</v>
      </c>
      <c r="C23" s="34" t="n">
        <f aca="false">((($P$5*SIN(RADIANS(B23)))+SQRT(($P$5*SIN(RADIANS(B23)))^2+4*4.9*$P$8))/9.8)*$P$5*COS(RADIANS(B23))</f>
        <v>580.457392006896</v>
      </c>
      <c r="D23" s="34" t="n">
        <f aca="false">IF(C23=$C$5,B23,0)</f>
        <v>0</v>
      </c>
    </row>
    <row r="24" customFormat="false" ht="15" hidden="true" customHeight="false" outlineLevel="0" collapsed="false">
      <c r="B24" s="34" t="n">
        <v>1.8</v>
      </c>
      <c r="C24" s="34" t="n">
        <f aca="false">((($P$5*SIN(RADIANS(B24)))+SQRT(($P$5*SIN(RADIANS(B24)))^2+4*4.9*$P$8))/9.8)*$P$5*COS(RADIANS(B24))</f>
        <v>581.32179143525</v>
      </c>
      <c r="D24" s="34" t="n">
        <f aca="false">IF(C24=$C$5,B24,0)</f>
        <v>0</v>
      </c>
    </row>
    <row r="25" customFormat="false" ht="15" hidden="true" customHeight="false" outlineLevel="0" collapsed="false">
      <c r="B25" s="34" t="n">
        <v>1.9</v>
      </c>
      <c r="C25" s="34" t="n">
        <f aca="false">((($P$5*SIN(RADIANS(B25)))+SQRT(($P$5*SIN(RADIANS(B25)))^2+4*4.9*$P$8))/9.8)*$P$5*COS(RADIANS(B25))</f>
        <v>582.185615305163</v>
      </c>
      <c r="D25" s="34" t="n">
        <f aca="false">IF(C25=$C$5,B25,0)</f>
        <v>0</v>
      </c>
    </row>
    <row r="26" customFormat="false" ht="15" hidden="true" customHeight="false" outlineLevel="0" collapsed="false">
      <c r="B26" s="34" t="n">
        <v>2</v>
      </c>
      <c r="C26" s="34" t="n">
        <f aca="false">((($P$5*SIN(RADIANS(B26)))+SQRT(($P$5*SIN(RADIANS(B26)))^2+4*4.9*$P$8))/9.8)*$P$5*COS(RADIANS(B26))</f>
        <v>583.048852168928</v>
      </c>
      <c r="D26" s="34" t="n">
        <f aca="false">IF(C26=$C$5,B26,0)</f>
        <v>0</v>
      </c>
    </row>
    <row r="27" customFormat="false" ht="15" hidden="true" customHeight="false" outlineLevel="0" collapsed="false">
      <c r="B27" s="34" t="n">
        <v>2.1</v>
      </c>
      <c r="C27" s="34" t="n">
        <f aca="false">((($P$5*SIN(RADIANS(B27)))+SQRT(($P$5*SIN(RADIANS(B27)))^2+4*4.9*$P$8))/9.8)*$P$5*COS(RADIANS(B27))</f>
        <v>583.911490536374</v>
      </c>
      <c r="D27" s="34" t="n">
        <f aca="false">IF(C27=$C$5,B27,0)</f>
        <v>0</v>
      </c>
    </row>
    <row r="28" customFormat="false" ht="15" hidden="true" customHeight="false" outlineLevel="0" collapsed="false">
      <c r="B28" s="34" t="n">
        <v>2.2</v>
      </c>
      <c r="C28" s="34" t="n">
        <f aca="false">((($P$5*SIN(RADIANS(B28)))+SQRT(($P$5*SIN(RADIANS(B28)))^2+4*4.9*$P$8))/9.8)*$P$5*COS(RADIANS(B28))</f>
        <v>584.773518875046</v>
      </c>
      <c r="D28" s="34" t="n">
        <f aca="false">IF(C28=$C$5,B28,0)</f>
        <v>0</v>
      </c>
    </row>
    <row r="29" customFormat="false" ht="15" hidden="true" customHeight="false" outlineLevel="0" collapsed="false">
      <c r="B29" s="34" t="n">
        <v>2.3</v>
      </c>
      <c r="C29" s="34" t="n">
        <f aca="false">((($P$5*SIN(RADIANS(B29)))+SQRT(($P$5*SIN(RADIANS(B29)))^2+4*4.9*$P$8))/9.8)*$P$5*COS(RADIANS(B29))</f>
        <v>585.634925610385</v>
      </c>
      <c r="D29" s="34" t="n">
        <f aca="false">IF(C29=$C$5,B29,0)</f>
        <v>0</v>
      </c>
    </row>
    <row r="30" customFormat="false" ht="15" hidden="true" customHeight="false" outlineLevel="0" collapsed="false">
      <c r="B30" s="34" t="n">
        <v>2.4</v>
      </c>
      <c r="C30" s="34" t="n">
        <f aca="false">((($P$5*SIN(RADIANS(B30)))+SQRT(($P$5*SIN(RADIANS(B30)))^2+4*4.9*$P$8))/9.8)*$P$5*COS(RADIANS(B30))</f>
        <v>586.495699125908</v>
      </c>
      <c r="D30" s="34" t="n">
        <f aca="false">IF(C30=$C$5,B30,0)</f>
        <v>0</v>
      </c>
    </row>
    <row r="31" customFormat="false" ht="15" hidden="true" customHeight="false" outlineLevel="0" collapsed="false">
      <c r="B31" s="34" t="n">
        <v>2.5</v>
      </c>
      <c r="C31" s="34" t="n">
        <f aca="false">((($P$5*SIN(RADIANS(B31)))+SQRT(($P$5*SIN(RADIANS(B31)))^2+4*4.9*$P$8))/9.8)*$P$5*COS(RADIANS(B31))</f>
        <v>587.355827763394</v>
      </c>
      <c r="D31" s="34" t="n">
        <f aca="false">IF(C31=$C$5,B31,0)</f>
        <v>0</v>
      </c>
    </row>
    <row r="32" customFormat="false" ht="15" hidden="true" customHeight="false" outlineLevel="0" collapsed="false">
      <c r="B32" s="34" t="n">
        <v>2.6</v>
      </c>
      <c r="C32" s="34" t="n">
        <f aca="false">((($P$5*SIN(RADIANS(B32)))+SQRT(($P$5*SIN(RADIANS(B32)))^2+4*4.9*$P$8))/9.8)*$P$5*COS(RADIANS(B32))</f>
        <v>588.215299823069</v>
      </c>
      <c r="D32" s="34" t="n">
        <f aca="false">IF(C32=$C$5,B32,0)</f>
        <v>0</v>
      </c>
    </row>
    <row r="33" customFormat="false" ht="15" hidden="true" customHeight="false" outlineLevel="0" collapsed="false">
      <c r="B33" s="34" t="n">
        <v>2.7</v>
      </c>
      <c r="C33" s="34" t="n">
        <f aca="false">((($P$5*SIN(RADIANS(B33)))+SQRT(($P$5*SIN(RADIANS(B33)))^2+4*4.9*$P$8))/9.8)*$P$5*COS(RADIANS(B33))</f>
        <v>589.074103563801</v>
      </c>
      <c r="D33" s="34" t="n">
        <f aca="false">IF(C33=$C$5,B33,0)</f>
        <v>0</v>
      </c>
    </row>
    <row r="34" customFormat="false" ht="15" hidden="true" customHeight="false" outlineLevel="0" collapsed="false">
      <c r="B34" s="34" t="n">
        <v>2.8</v>
      </c>
      <c r="C34" s="34" t="n">
        <f aca="false">((($P$5*SIN(RADIANS(B34)))+SQRT(($P$5*SIN(RADIANS(B34)))^2+4*4.9*$P$8))/9.8)*$P$5*COS(RADIANS(B34))</f>
        <v>589.932227203285</v>
      </c>
      <c r="D34" s="34" t="n">
        <f aca="false">IF(C34=$C$5,B34,0)</f>
        <v>0</v>
      </c>
    </row>
    <row r="35" customFormat="false" ht="15" hidden="true" customHeight="false" outlineLevel="0" collapsed="false">
      <c r="B35" s="34" t="n">
        <v>2.9</v>
      </c>
      <c r="C35" s="34" t="n">
        <f aca="false">((($P$5*SIN(RADIANS(B35)))+SQRT(($P$5*SIN(RADIANS(B35)))^2+4*4.9*$P$8))/9.8)*$P$5*COS(RADIANS(B35))</f>
        <v>590.789658918242</v>
      </c>
      <c r="D35" s="34" t="n">
        <f aca="false">IF(C35=$C$5,B35,0)</f>
        <v>0</v>
      </c>
    </row>
    <row r="36" customFormat="false" ht="15" hidden="true" customHeight="false" outlineLevel="0" collapsed="false">
      <c r="B36" s="34" t="n">
        <v>3</v>
      </c>
      <c r="C36" s="34" t="n">
        <f aca="false">((($P$5*SIN(RADIANS(B36)))+SQRT(($P$5*SIN(RADIANS(B36)))^2+4*4.9*$P$8))/9.8)*$P$5*COS(RADIANS(B36))</f>
        <v>591.646386844614</v>
      </c>
      <c r="D36" s="34" t="n">
        <f aca="false">IF(C36=$C$5,B36,0)</f>
        <v>0</v>
      </c>
    </row>
    <row r="37" customFormat="false" ht="15" hidden="true" customHeight="false" outlineLevel="0" collapsed="false">
      <c r="B37" s="34" t="n">
        <v>3.1</v>
      </c>
      <c r="C37" s="34" t="n">
        <f aca="false">((($P$5*SIN(RADIANS(B37)))+SQRT(($P$5*SIN(RADIANS(B37)))^2+4*4.9*$P$8))/9.8)*$P$5*COS(RADIANS(B37))</f>
        <v>592.502399077764</v>
      </c>
      <c r="D37" s="34" t="n">
        <f aca="false">IF(C37=$C$5,B37,0)</f>
        <v>0</v>
      </c>
    </row>
    <row r="38" customFormat="false" ht="15" hidden="true" customHeight="false" outlineLevel="0" collapsed="false">
      <c r="B38" s="34" t="n">
        <v>3.2</v>
      </c>
      <c r="C38" s="34" t="n">
        <f aca="false">((($P$5*SIN(RADIANS(B38)))+SQRT(($P$5*SIN(RADIANS(B38)))^2+4*4.9*$P$8))/9.8)*$P$5*COS(RADIANS(B38))</f>
        <v>593.357683672674</v>
      </c>
      <c r="D38" s="34" t="n">
        <f aca="false">IF(C38=$C$5,B38,0)</f>
        <v>0</v>
      </c>
    </row>
    <row r="39" customFormat="false" ht="15" hidden="true" customHeight="false" outlineLevel="0" collapsed="false">
      <c r="B39" s="34" t="n">
        <v>3.3</v>
      </c>
      <c r="C39" s="34" t="n">
        <f aca="false">((($P$5*SIN(RADIANS(B39)))+SQRT(($P$5*SIN(RADIANS(B39)))^2+4*4.9*$P$8))/9.8)*$P$5*COS(RADIANS(B39))</f>
        <v>594.212228644152</v>
      </c>
      <c r="D39" s="34" t="n">
        <f aca="false">IF(C39=$C$5,B39,0)</f>
        <v>0</v>
      </c>
    </row>
    <row r="40" customFormat="false" ht="15" hidden="true" customHeight="false" outlineLevel="0" collapsed="false">
      <c r="B40" s="34" t="n">
        <v>3.4</v>
      </c>
      <c r="C40" s="34" t="n">
        <f aca="false">((($P$5*SIN(RADIANS(B40)))+SQRT(($P$5*SIN(RADIANS(B40)))^2+4*4.9*$P$8))/9.8)*$P$5*COS(RADIANS(B40))</f>
        <v>595.066021967039</v>
      </c>
      <c r="D40" s="34" t="n">
        <f aca="false">IF(C40=$C$5,B40,0)</f>
        <v>0</v>
      </c>
    </row>
    <row r="41" customFormat="false" ht="15" hidden="true" customHeight="false" outlineLevel="0" collapsed="false">
      <c r="B41" s="34" t="n">
        <v>3.5</v>
      </c>
      <c r="C41" s="34" t="n">
        <f aca="false">((($P$5*SIN(RADIANS(B41)))+SQRT(($P$5*SIN(RADIANS(B41)))^2+4*4.9*$P$8))/9.8)*$P$5*COS(RADIANS(B41))</f>
        <v>595.919051576411</v>
      </c>
      <c r="D41" s="34" t="n">
        <f aca="false">IF(C41=$C$5,B41,0)</f>
        <v>0</v>
      </c>
    </row>
    <row r="42" customFormat="false" ht="15" hidden="true" customHeight="false" outlineLevel="0" collapsed="false">
      <c r="B42" s="34" t="n">
        <v>3.6</v>
      </c>
      <c r="C42" s="34" t="n">
        <f aca="false">((($P$5*SIN(RADIANS(B42)))+SQRT(($P$5*SIN(RADIANS(B42)))^2+4*4.9*$P$8))/9.8)*$P$5*COS(RADIANS(B42))</f>
        <v>596.771305367797</v>
      </c>
      <c r="D42" s="34" t="n">
        <f aca="false">IF(C42=$C$5,B42,0)</f>
        <v>0</v>
      </c>
    </row>
    <row r="43" customFormat="false" ht="15" hidden="true" customHeight="false" outlineLevel="0" collapsed="false">
      <c r="B43" s="34" t="n">
        <v>3.7</v>
      </c>
      <c r="C43" s="34" t="n">
        <f aca="false">((($P$5*SIN(RADIANS(B43)))+SQRT(($P$5*SIN(RADIANS(B43)))^2+4*4.9*$P$8))/9.8)*$P$5*COS(RADIANS(B43))</f>
        <v>597.622771197389</v>
      </c>
      <c r="D43" s="34" t="n">
        <f aca="false">IF(C43=$C$5,B43,0)</f>
        <v>0</v>
      </c>
    </row>
    <row r="44" customFormat="false" ht="15" hidden="true" customHeight="false" outlineLevel="0" collapsed="false">
      <c r="B44" s="34" t="n">
        <v>3.8</v>
      </c>
      <c r="C44" s="34" t="n">
        <f aca="false">((($P$5*SIN(RADIANS(B44)))+SQRT(($P$5*SIN(RADIANS(B44)))^2+4*4.9*$P$8))/9.8)*$P$5*COS(RADIANS(B44))</f>
        <v>598.473436882254</v>
      </c>
      <c r="D44" s="34" t="n">
        <f aca="false">IF(C44=$C$5,B44,0)</f>
        <v>0</v>
      </c>
    </row>
    <row r="45" customFormat="false" ht="15" hidden="true" customHeight="false" outlineLevel="0" collapsed="false">
      <c r="B45" s="34" t="n">
        <v>3.9</v>
      </c>
      <c r="C45" s="34" t="n">
        <f aca="false">((($P$5*SIN(RADIANS(B45)))+SQRT(($P$5*SIN(RADIANS(B45)))^2+4*4.9*$P$8))/9.8)*$P$5*COS(RADIANS(B45))</f>
        <v>599.323290200557</v>
      </c>
      <c r="D45" s="34" t="n">
        <f aca="false">IF(C45=$C$5,B45,0)</f>
        <v>0</v>
      </c>
    </row>
    <row r="46" customFormat="false" ht="15" hidden="true" customHeight="false" outlineLevel="0" collapsed="false">
      <c r="B46" s="34" t="n">
        <v>4</v>
      </c>
      <c r="C46" s="34" t="n">
        <f aca="false">((($P$5*SIN(RADIANS(B46)))+SQRT(($P$5*SIN(RADIANS(B46)))^2+4*4.9*$P$8))/9.8)*$P$5*COS(RADIANS(B46))</f>
        <v>600.172318891776</v>
      </c>
      <c r="D46" s="34" t="n">
        <f aca="false">IF(C46=$C$5,B46,0)</f>
        <v>0</v>
      </c>
    </row>
    <row r="47" customFormat="false" ht="15" hidden="true" customHeight="false" outlineLevel="0" collapsed="false">
      <c r="B47" s="34" t="n">
        <v>4.1</v>
      </c>
      <c r="C47" s="34" t="n">
        <f aca="false">((($P$5*SIN(RADIANS(B47)))+SQRT(($P$5*SIN(RADIANS(B47)))^2+4*4.9*$P$8))/9.8)*$P$5*COS(RADIANS(B47))</f>
        <v>601.020510656929</v>
      </c>
      <c r="D47" s="34" t="n">
        <f aca="false">IF(C47=$C$5,B47,0)</f>
        <v>0</v>
      </c>
    </row>
    <row r="48" customFormat="false" ht="15" hidden="true" customHeight="false" outlineLevel="0" collapsed="false">
      <c r="B48" s="34" t="n">
        <v>4.2</v>
      </c>
      <c r="C48" s="34" t="n">
        <f aca="false">((($P$5*SIN(RADIANS(B48)))+SQRT(($P$5*SIN(RADIANS(B48)))^2+4*4.9*$P$8))/9.8)*$P$5*COS(RADIANS(B48))</f>
        <v>601.867853158793</v>
      </c>
      <c r="D48" s="34" t="n">
        <f aca="false">IF(C48=$C$5,B48,0)</f>
        <v>0</v>
      </c>
    </row>
    <row r="49" customFormat="false" ht="15" hidden="true" customHeight="false" outlineLevel="0" collapsed="false">
      <c r="B49" s="34" t="n">
        <v>4.3</v>
      </c>
      <c r="C49" s="34" t="n">
        <f aca="false">((($P$5*SIN(RADIANS(B49)))+SQRT(($P$5*SIN(RADIANS(B49)))^2+4*4.9*$P$8))/9.8)*$P$5*COS(RADIANS(B49))</f>
        <v>602.714334022134</v>
      </c>
      <c r="D49" s="34" t="n">
        <f aca="false">IF(C49=$C$5,B49,0)</f>
        <v>0</v>
      </c>
    </row>
    <row r="50" customFormat="false" ht="15" hidden="true" customHeight="false" outlineLevel="0" collapsed="false">
      <c r="B50" s="34" t="n">
        <v>4.4</v>
      </c>
      <c r="C50" s="34" t="n">
        <f aca="false">((($P$5*SIN(RADIANS(B50)))+SQRT(($P$5*SIN(RADIANS(B50)))^2+4*4.9*$P$8))/9.8)*$P$5*COS(RADIANS(B50))</f>
        <v>603.559940833933</v>
      </c>
      <c r="D50" s="34" t="n">
        <f aca="false">IF(C50=$C$5,B50,0)</f>
        <v>0</v>
      </c>
    </row>
    <row r="51" customFormat="false" ht="15" hidden="true" customHeight="false" outlineLevel="0" collapsed="false">
      <c r="B51" s="34" t="n">
        <v>4.5</v>
      </c>
      <c r="C51" s="34" t="n">
        <f aca="false">((($P$5*SIN(RADIANS(B51)))+SQRT(($P$5*SIN(RADIANS(B51)))^2+4*4.9*$P$8))/9.8)*$P$5*COS(RADIANS(B51))</f>
        <v>604.40466114362</v>
      </c>
      <c r="D51" s="34" t="n">
        <f aca="false">IF(C51=$C$5,B51,0)</f>
        <v>0</v>
      </c>
    </row>
    <row r="52" customFormat="false" ht="15" hidden="true" customHeight="false" outlineLevel="0" collapsed="false">
      <c r="B52" s="34" t="n">
        <v>4.6</v>
      </c>
      <c r="C52" s="34" t="n">
        <f aca="false">((($P$5*SIN(RADIANS(B52)))+SQRT(($P$5*SIN(RADIANS(B52)))^2+4*4.9*$P$8))/9.8)*$P$5*COS(RADIANS(B52))</f>
        <v>605.248482463306</v>
      </c>
      <c r="D52" s="34" t="n">
        <f aca="false">IF(C52=$C$5,B52,0)</f>
        <v>0</v>
      </c>
    </row>
    <row r="53" customFormat="false" ht="15" hidden="true" customHeight="false" outlineLevel="0" collapsed="false">
      <c r="B53" s="34" t="n">
        <v>4.7</v>
      </c>
      <c r="C53" s="34" t="n">
        <f aca="false">((($P$5*SIN(RADIANS(B53)))+SQRT(($P$5*SIN(RADIANS(B53)))^2+4*4.9*$P$8))/9.8)*$P$5*COS(RADIANS(B53))</f>
        <v>606.091392268018</v>
      </c>
      <c r="D53" s="34" t="n">
        <f aca="false">IF(C53=$C$5,B53,0)</f>
        <v>0</v>
      </c>
    </row>
    <row r="54" customFormat="false" ht="15" hidden="true" customHeight="false" outlineLevel="0" collapsed="false">
      <c r="B54" s="34" t="n">
        <v>4.8</v>
      </c>
      <c r="C54" s="34" t="n">
        <f aca="false">((($P$5*SIN(RADIANS(B54)))+SQRT(($P$5*SIN(RADIANS(B54)))^2+4*4.9*$P$8))/9.8)*$P$5*COS(RADIANS(B54))</f>
        <v>606.933377995935</v>
      </c>
      <c r="D54" s="34" t="n">
        <f aca="false">IF(C54=$C$5,B54,0)</f>
        <v>0</v>
      </c>
    </row>
    <row r="55" customFormat="false" ht="15" hidden="true" customHeight="false" outlineLevel="0" collapsed="false">
      <c r="B55" s="34" t="n">
        <v>4.9</v>
      </c>
      <c r="C55" s="34" t="n">
        <f aca="false">((($P$5*SIN(RADIANS(B55)))+SQRT(($P$5*SIN(RADIANS(B55)))^2+4*4.9*$P$8))/9.8)*$P$5*COS(RADIANS(B55))</f>
        <v>607.774427048633</v>
      </c>
      <c r="D55" s="34" t="n">
        <f aca="false">IF(C55=$C$5,B55,0)</f>
        <v>0</v>
      </c>
    </row>
    <row r="56" customFormat="false" ht="15" hidden="true" customHeight="false" outlineLevel="0" collapsed="false">
      <c r="B56" s="34" t="n">
        <v>5</v>
      </c>
      <c r="C56" s="34" t="n">
        <f aca="false">((($P$5*SIN(RADIANS(B56)))+SQRT(($P$5*SIN(RADIANS(B56)))^2+4*4.9*$P$8))/9.8)*$P$5*COS(RADIANS(B56))</f>
        <v>608.614526791318</v>
      </c>
      <c r="D56" s="34" t="n">
        <f aca="false">IF(C56=$C$5,B56,0)</f>
        <v>0</v>
      </c>
    </row>
    <row r="57" customFormat="false" ht="15" hidden="true" customHeight="false" outlineLevel="0" collapsed="false">
      <c r="B57" s="34" t="n">
        <v>5.1</v>
      </c>
      <c r="C57" s="34" t="n">
        <f aca="false">((($P$5*SIN(RADIANS(B57)))+SQRT(($P$5*SIN(RADIANS(B57)))^2+4*4.9*$P$8))/9.8)*$P$5*COS(RADIANS(B57))</f>
        <v>609.453664553081</v>
      </c>
      <c r="D57" s="34" t="n">
        <f aca="false">IF(C57=$C$5,B57,0)</f>
        <v>0</v>
      </c>
    </row>
    <row r="58" customFormat="false" ht="15" hidden="true" customHeight="false" outlineLevel="0" collapsed="false">
      <c r="B58" s="34" t="n">
        <v>5.2</v>
      </c>
      <c r="C58" s="34" t="n">
        <f aca="false">((($P$5*SIN(RADIANS(B58)))+SQRT(($P$5*SIN(RADIANS(B58)))^2+4*4.9*$P$8))/9.8)*$P$5*COS(RADIANS(B58))</f>
        <v>610.291827627135</v>
      </c>
      <c r="D58" s="34" t="n">
        <f aca="false">IF(C58=$C$5,B58,0)</f>
        <v>0</v>
      </c>
    </row>
    <row r="59" customFormat="false" ht="15" hidden="true" customHeight="false" outlineLevel="0" collapsed="false">
      <c r="B59" s="34" t="n">
        <v>5.3</v>
      </c>
      <c r="C59" s="34" t="n">
        <f aca="false">((($P$5*SIN(RADIANS(B59)))+SQRT(($P$5*SIN(RADIANS(B59)))^2+4*4.9*$P$8))/9.8)*$P$5*COS(RADIANS(B59))</f>
        <v>611.129003271067</v>
      </c>
      <c r="D59" s="34" t="n">
        <f aca="false">IF(C59=$C$5,B59,0)</f>
        <v>0</v>
      </c>
    </row>
    <row r="60" customFormat="false" ht="15" hidden="true" customHeight="false" outlineLevel="0" collapsed="false">
      <c r="B60" s="34" t="n">
        <v>5.4</v>
      </c>
      <c r="C60" s="34" t="n">
        <f aca="false">((($P$5*SIN(RADIANS(B60)))+SQRT(($P$5*SIN(RADIANS(B60)))^2+4*4.9*$P$8))/9.8)*$P$5*COS(RADIANS(B60))</f>
        <v>611.965178707091</v>
      </c>
      <c r="D60" s="34" t="n">
        <f aca="false">IF(C60=$C$5,B60,0)</f>
        <v>0</v>
      </c>
    </row>
    <row r="61" customFormat="false" ht="15" hidden="true" customHeight="false" outlineLevel="0" collapsed="false">
      <c r="B61" s="34" t="n">
        <v>5.5</v>
      </c>
      <c r="C61" s="34" t="n">
        <f aca="false">((($P$5*SIN(RADIANS(B61)))+SQRT(($P$5*SIN(RADIANS(B61)))^2+4*4.9*$P$8))/9.8)*$P$5*COS(RADIANS(B61))</f>
        <v>612.800341122295</v>
      </c>
      <c r="D61" s="34" t="n">
        <f aca="false">IF(C61=$C$5,B61,0)</f>
        <v>0</v>
      </c>
    </row>
    <row r="62" customFormat="false" ht="15" hidden="true" customHeight="false" outlineLevel="0" collapsed="false">
      <c r="B62" s="34" t="n">
        <v>5.6</v>
      </c>
      <c r="C62" s="34" t="n">
        <f aca="false">((($P$5*SIN(RADIANS(B62)))+SQRT(($P$5*SIN(RADIANS(B62)))^2+4*4.9*$P$8))/9.8)*$P$5*COS(RADIANS(B62))</f>
        <v>613.6344776689</v>
      </c>
      <c r="D62" s="34" t="n">
        <f aca="false">IF(C62=$C$5,B62,0)</f>
        <v>0</v>
      </c>
    </row>
    <row r="63" customFormat="false" ht="15" hidden="true" customHeight="false" outlineLevel="0" collapsed="false">
      <c r="B63" s="34" t="n">
        <v>5.7</v>
      </c>
      <c r="C63" s="34" t="n">
        <f aca="false">((($P$5*SIN(RADIANS(B63)))+SQRT(($P$5*SIN(RADIANS(B63)))^2+4*4.9*$P$8))/9.8)*$P$5*COS(RADIANS(B63))</f>
        <v>614.467575464514</v>
      </c>
      <c r="D63" s="34" t="n">
        <f aca="false">IF(C63=$C$5,B63,0)</f>
        <v>0</v>
      </c>
    </row>
    <row r="64" customFormat="false" ht="15" hidden="true" customHeight="false" outlineLevel="0" collapsed="false">
      <c r="B64" s="34" t="n">
        <v>5.8</v>
      </c>
      <c r="C64" s="34" t="n">
        <f aca="false">((($P$5*SIN(RADIANS(B64)))+SQRT(($P$5*SIN(RADIANS(B64)))^2+4*4.9*$P$8))/9.8)*$P$5*COS(RADIANS(B64))</f>
        <v>615.299621592394</v>
      </c>
      <c r="D64" s="34" t="n">
        <f aca="false">IF(C64=$C$5,B64,0)</f>
        <v>0</v>
      </c>
    </row>
    <row r="65" customFormat="false" ht="15" hidden="true" customHeight="false" outlineLevel="0" collapsed="false">
      <c r="B65" s="34" t="n">
        <v>5.9</v>
      </c>
      <c r="C65" s="34" t="n">
        <f aca="false">((($P$5*SIN(RADIANS(B65)))+SQRT(($P$5*SIN(RADIANS(B65)))^2+4*4.9*$P$8))/9.8)*$P$5*COS(RADIANS(B65))</f>
        <v>616.130603101704</v>
      </c>
      <c r="D65" s="34" t="n">
        <f aca="false">IF(C65=$C$5,B65,0)</f>
        <v>0</v>
      </c>
    </row>
    <row r="66" customFormat="false" ht="15" hidden="true" customHeight="false" outlineLevel="0" collapsed="false">
      <c r="B66" s="34" t="n">
        <v>6</v>
      </c>
      <c r="C66" s="34" t="n">
        <f aca="false">((($P$5*SIN(RADIANS(B66)))+SQRT(($P$5*SIN(RADIANS(B66)))^2+4*4.9*$P$8))/9.8)*$P$5*COS(RADIANS(B66))</f>
        <v>616.960507007777</v>
      </c>
      <c r="D66" s="34" t="n">
        <f aca="false">IF(C66=$C$5,B66,0)</f>
        <v>0</v>
      </c>
    </row>
    <row r="67" customFormat="false" ht="15" hidden="true" customHeight="false" outlineLevel="0" collapsed="false">
      <c r="B67" s="34" t="n">
        <v>6.1</v>
      </c>
      <c r="C67" s="34" t="n">
        <f aca="false">((($P$5*SIN(RADIANS(B67)))+SQRT(($P$5*SIN(RADIANS(B67)))^2+4*4.9*$P$8))/9.8)*$P$5*COS(RADIANS(B67))</f>
        <v>617.789320292384</v>
      </c>
      <c r="D67" s="34" t="n">
        <f aca="false">IF(C67=$C$5,B67,0)</f>
        <v>0</v>
      </c>
    </row>
    <row r="68" customFormat="false" ht="15" hidden="true" customHeight="false" outlineLevel="0" collapsed="false">
      <c r="B68" s="34" t="n">
        <v>6.2</v>
      </c>
      <c r="C68" s="34" t="n">
        <f aca="false">((($P$5*SIN(RADIANS(B68)))+SQRT(($P$5*SIN(RADIANS(B68)))^2+4*4.9*$P$8))/9.8)*$P$5*COS(RADIANS(B68))</f>
        <v>618.617029903997</v>
      </c>
      <c r="D68" s="34" t="n">
        <f aca="false">IF(C68=$C$5,B68,0)</f>
        <v>0</v>
      </c>
    </row>
    <row r="69" customFormat="false" ht="15" hidden="true" customHeight="false" outlineLevel="0" collapsed="false">
      <c r="B69" s="34" t="n">
        <v>6.3</v>
      </c>
      <c r="C69" s="34" t="n">
        <f aca="false">((($P$5*SIN(RADIANS(B69)))+SQRT(($P$5*SIN(RADIANS(B69)))^2+4*4.9*$P$8))/9.8)*$P$5*COS(RADIANS(B69))</f>
        <v>619.44362275806</v>
      </c>
      <c r="D69" s="34" t="n">
        <f aca="false">IF(C69=$C$5,B69,0)</f>
        <v>0</v>
      </c>
    </row>
    <row r="70" customFormat="false" ht="15" hidden="true" customHeight="false" outlineLevel="0" collapsed="false">
      <c r="B70" s="34" t="n">
        <v>6.4</v>
      </c>
      <c r="C70" s="34" t="n">
        <f aca="false">((($P$5*SIN(RADIANS(B70)))+SQRT(($P$5*SIN(RADIANS(B70)))^2+4*4.9*$P$8))/9.8)*$P$5*COS(RADIANS(B70))</f>
        <v>620.269085737259</v>
      </c>
      <c r="D70" s="34" t="n">
        <f aca="false">IF(C70=$C$5,B70,0)</f>
        <v>0</v>
      </c>
    </row>
    <row r="71" customFormat="false" ht="15" hidden="true" customHeight="false" outlineLevel="0" collapsed="false">
      <c r="B71" s="34" t="n">
        <v>6.5</v>
      </c>
      <c r="C71" s="34" t="n">
        <f aca="false">((($P$5*SIN(RADIANS(B71)))+SQRT(($P$5*SIN(RADIANS(B71)))^2+4*4.9*$P$8))/9.8)*$P$5*COS(RADIANS(B71))</f>
        <v>621.093405691796</v>
      </c>
      <c r="D71" s="34" t="n">
        <f aca="false">IF(C71=$C$5,B71,0)</f>
        <v>0</v>
      </c>
    </row>
    <row r="72" customFormat="false" ht="15" hidden="true" customHeight="false" outlineLevel="0" collapsed="false">
      <c r="B72" s="34" t="n">
        <v>6.6</v>
      </c>
      <c r="C72" s="34" t="n">
        <f aca="false">((($P$5*SIN(RADIANS(B72)))+SQRT(($P$5*SIN(RADIANS(B72)))^2+4*4.9*$P$8))/9.8)*$P$5*COS(RADIANS(B72))</f>
        <v>621.91656943966</v>
      </c>
      <c r="D72" s="34" t="n">
        <f aca="false">IF(C72=$C$5,B72,0)</f>
        <v>0</v>
      </c>
    </row>
    <row r="73" customFormat="false" ht="15" hidden="true" customHeight="false" outlineLevel="0" collapsed="false">
      <c r="B73" s="34" t="n">
        <v>6.7</v>
      </c>
      <c r="C73" s="34" t="n">
        <f aca="false">((($P$5*SIN(RADIANS(B73)))+SQRT(($P$5*SIN(RADIANS(B73)))^2+4*4.9*$P$8))/9.8)*$P$5*COS(RADIANS(B73))</f>
        <v>622.738563766911</v>
      </c>
      <c r="D73" s="34" t="n">
        <f aca="false">IF(C73=$C$5,B73,0)</f>
        <v>0</v>
      </c>
    </row>
    <row r="74" customFormat="false" ht="15" hidden="true" customHeight="false" outlineLevel="0" collapsed="false">
      <c r="B74" s="34" t="n">
        <v>6.8</v>
      </c>
      <c r="C74" s="34" t="n">
        <f aca="false">((($P$5*SIN(RADIANS(B74)))+SQRT(($P$5*SIN(RADIANS(B74)))^2+4*4.9*$P$8))/9.8)*$P$5*COS(RADIANS(B74))</f>
        <v>623.559375427952</v>
      </c>
      <c r="D74" s="34" t="n">
        <f aca="false">IF(C74=$C$5,B74,0)</f>
        <v>0</v>
      </c>
    </row>
    <row r="75" customFormat="false" ht="15" hidden="true" customHeight="false" outlineLevel="0" collapsed="false">
      <c r="B75" s="34" t="n">
        <v>6.9</v>
      </c>
      <c r="C75" s="34" t="n">
        <f aca="false">((($P$5*SIN(RADIANS(B75)))+SQRT(($P$5*SIN(RADIANS(B75)))^2+4*4.9*$P$8))/9.8)*$P$5*COS(RADIANS(B75))</f>
        <v>624.37899114581</v>
      </c>
      <c r="D75" s="34" t="n">
        <f aca="false">IF(C75=$C$5,B75,0)</f>
        <v>0</v>
      </c>
    </row>
    <row r="76" customFormat="false" ht="15" hidden="true" customHeight="false" outlineLevel="0" collapsed="false">
      <c r="B76" s="34" t="n">
        <v>7</v>
      </c>
      <c r="C76" s="34" t="n">
        <f aca="false">((($P$5*SIN(RADIANS(B76)))+SQRT(($P$5*SIN(RADIANS(B76)))^2+4*4.9*$P$8))/9.8)*$P$5*COS(RADIANS(B76))</f>
        <v>625.197397612424</v>
      </c>
      <c r="D76" s="34" t="n">
        <f aca="false">IF(C76=$C$5,B76,0)</f>
        <v>0</v>
      </c>
    </row>
    <row r="77" customFormat="false" ht="15" hidden="true" customHeight="false" outlineLevel="0" collapsed="false">
      <c r="B77" s="34" t="n">
        <v>7.1</v>
      </c>
      <c r="C77" s="34" t="n">
        <f aca="false">((($P$5*SIN(RADIANS(B77)))+SQRT(($P$5*SIN(RADIANS(B77)))^2+4*4.9*$P$8))/9.8)*$P$5*COS(RADIANS(B77))</f>
        <v>626.014581488924</v>
      </c>
      <c r="D77" s="34" t="n">
        <f aca="false">IF(C77=$C$5,B77,0)</f>
        <v>0</v>
      </c>
    </row>
    <row r="78" customFormat="false" ht="15" hidden="true" customHeight="false" outlineLevel="0" collapsed="false">
      <c r="B78" s="34" t="n">
        <v>7.2</v>
      </c>
      <c r="C78" s="34" t="n">
        <f aca="false">((($P$5*SIN(RADIANS(B78)))+SQRT(($P$5*SIN(RADIANS(B78)))^2+4*4.9*$P$8))/9.8)*$P$5*COS(RADIANS(B78))</f>
        <v>626.830529405918</v>
      </c>
      <c r="D78" s="34" t="n">
        <f aca="false">IF(C78=$C$5,B78,0)</f>
        <v>0</v>
      </c>
    </row>
    <row r="79" customFormat="false" ht="15" hidden="true" customHeight="false" outlineLevel="0" collapsed="false">
      <c r="B79" s="34" t="n">
        <v>7.3</v>
      </c>
      <c r="C79" s="34" t="n">
        <f aca="false">((($P$5*SIN(RADIANS(B79)))+SQRT(($P$5*SIN(RADIANS(B79)))^2+4*4.9*$P$8))/9.8)*$P$5*COS(RADIANS(B79))</f>
        <v>627.645227963781</v>
      </c>
      <c r="D79" s="34" t="n">
        <f aca="false">IF(C79=$C$5,B79,0)</f>
        <v>0</v>
      </c>
    </row>
    <row r="80" customFormat="false" ht="15" hidden="true" customHeight="false" outlineLevel="0" collapsed="false">
      <c r="B80" s="34" t="n">
        <v>7.4</v>
      </c>
      <c r="C80" s="34" t="n">
        <f aca="false">((($P$5*SIN(RADIANS(B80)))+SQRT(($P$5*SIN(RADIANS(B80)))^2+4*4.9*$P$8))/9.8)*$P$5*COS(RADIANS(B80))</f>
        <v>628.458663732948</v>
      </c>
      <c r="D80" s="34" t="n">
        <f aca="false">IF(C80=$C$5,B80,0)</f>
        <v>0</v>
      </c>
    </row>
    <row r="81" customFormat="false" ht="15" hidden="true" customHeight="false" outlineLevel="0" collapsed="false">
      <c r="B81" s="34" t="n">
        <v>7.5</v>
      </c>
      <c r="C81" s="34" t="n">
        <f aca="false">((($P$5*SIN(RADIANS(B81)))+SQRT(($P$5*SIN(RADIANS(B81)))^2+4*4.9*$P$8))/9.8)*$P$5*COS(RADIANS(B81))</f>
        <v>629.270823254197</v>
      </c>
      <c r="D81" s="34" t="n">
        <f aca="false">IF(C81=$C$5,B81,0)</f>
        <v>0</v>
      </c>
    </row>
    <row r="82" customFormat="false" ht="15" hidden="true" customHeight="false" outlineLevel="0" collapsed="false">
      <c r="B82" s="34" t="n">
        <v>7.6</v>
      </c>
      <c r="C82" s="34" t="n">
        <f aca="false">((($P$5*SIN(RADIANS(B82)))+SQRT(($P$5*SIN(RADIANS(B82)))^2+4*4.9*$P$8))/9.8)*$P$5*COS(RADIANS(B82))</f>
        <v>630.081693038954</v>
      </c>
      <c r="D82" s="34" t="n">
        <f aca="false">IF(C82=$C$5,B82,0)</f>
        <v>0</v>
      </c>
    </row>
    <row r="83" customFormat="false" ht="15" hidden="true" customHeight="false" outlineLevel="0" collapsed="false">
      <c r="B83" s="34" t="n">
        <v>7.7</v>
      </c>
      <c r="C83" s="34" t="n">
        <f aca="false">((($P$5*SIN(RADIANS(B83)))+SQRT(($P$5*SIN(RADIANS(B83)))^2+4*4.9*$P$8))/9.8)*$P$5*COS(RADIANS(B83))</f>
        <v>630.891259569577</v>
      </c>
      <c r="D83" s="34" t="n">
        <f aca="false">IF(C83=$C$5,B83,0)</f>
        <v>0</v>
      </c>
    </row>
    <row r="84" customFormat="false" ht="15" hidden="true" customHeight="false" outlineLevel="0" collapsed="false">
      <c r="B84" s="34" t="n">
        <v>7.8</v>
      </c>
      <c r="C84" s="34" t="n">
        <f aca="false">((($P$5*SIN(RADIANS(B84)))+SQRT(($P$5*SIN(RADIANS(B84)))^2+4*4.9*$P$8))/9.8)*$P$5*COS(RADIANS(B84))</f>
        <v>631.699509299662</v>
      </c>
      <c r="D84" s="34" t="n">
        <f aca="false">IF(C84=$C$5,B84,0)</f>
        <v>0</v>
      </c>
    </row>
    <row r="85" customFormat="false" ht="15" hidden="true" customHeight="false" outlineLevel="0" collapsed="false">
      <c r="B85" s="34" t="n">
        <v>7.9</v>
      </c>
      <c r="C85" s="34" t="n">
        <f aca="false">((($P$5*SIN(RADIANS(B85)))+SQRT(($P$5*SIN(RADIANS(B85)))^2+4*4.9*$P$8))/9.8)*$P$5*COS(RADIANS(B85))</f>
        <v>632.506428654336</v>
      </c>
      <c r="D85" s="34" t="n">
        <f aca="false">IF(C85=$C$5,B85,0)</f>
        <v>0</v>
      </c>
    </row>
    <row r="86" customFormat="false" ht="15" hidden="true" customHeight="false" outlineLevel="0" collapsed="false">
      <c r="B86" s="34" t="n">
        <v>8</v>
      </c>
      <c r="C86" s="34" t="n">
        <f aca="false">((($P$5*SIN(RADIANS(B86)))+SQRT(($P$5*SIN(RADIANS(B86)))^2+4*4.9*$P$8))/9.8)*$P$5*COS(RADIANS(B86))</f>
        <v>633.312004030561</v>
      </c>
      <c r="D86" s="34" t="n">
        <f aca="false">IF(C86=$C$5,B86,0)</f>
        <v>0</v>
      </c>
    </row>
    <row r="87" customFormat="false" ht="15" hidden="true" customHeight="false" outlineLevel="0" collapsed="false">
      <c r="B87" s="34" t="n">
        <v>8.1</v>
      </c>
      <c r="C87" s="34" t="n">
        <f aca="false">((($P$5*SIN(RADIANS(B87)))+SQRT(($P$5*SIN(RADIANS(B87)))^2+4*4.9*$P$8))/9.8)*$P$5*COS(RADIANS(B87))</f>
        <v>634.116221797434</v>
      </c>
      <c r="D87" s="34" t="n">
        <f aca="false">IF(C87=$C$5,B87,0)</f>
        <v>0</v>
      </c>
    </row>
    <row r="88" customFormat="false" ht="15" hidden="true" customHeight="false" outlineLevel="0" collapsed="false">
      <c r="B88" s="34" t="n">
        <v>8.2</v>
      </c>
      <c r="C88" s="34" t="n">
        <f aca="false">((($P$5*SIN(RADIANS(B88)))+SQRT(($P$5*SIN(RADIANS(B88)))^2+4*4.9*$P$8))/9.8)*$P$5*COS(RADIANS(B88))</f>
        <v>634.919068296492</v>
      </c>
      <c r="D88" s="34" t="n">
        <f aca="false">IF(C88=$C$5,B88,0)</f>
        <v>0</v>
      </c>
    </row>
    <row r="89" customFormat="false" ht="15" hidden="true" customHeight="false" outlineLevel="0" collapsed="false">
      <c r="B89" s="34" t="n">
        <v>8.3</v>
      </c>
      <c r="C89" s="34" t="n">
        <f aca="false">((($P$5*SIN(RADIANS(B89)))+SQRT(($P$5*SIN(RADIANS(B89)))^2+4*4.9*$P$8))/9.8)*$P$5*COS(RADIANS(B89))</f>
        <v>635.720529842019</v>
      </c>
      <c r="D89" s="34" t="n">
        <f aca="false">IF(C89=$C$5,B89,0)</f>
        <v>0</v>
      </c>
    </row>
    <row r="90" customFormat="false" ht="15" hidden="true" customHeight="false" outlineLevel="0" collapsed="false">
      <c r="B90" s="34" t="n">
        <v>8.4</v>
      </c>
      <c r="C90" s="34" t="n">
        <f aca="false">((($P$5*SIN(RADIANS(B90)))+SQRT(($P$5*SIN(RADIANS(B90)))^2+4*4.9*$P$8))/9.8)*$P$5*COS(RADIANS(B90))</f>
        <v>636.520592721348</v>
      </c>
      <c r="D90" s="34" t="n">
        <f aca="false">IF(C90=$C$5,B90,0)</f>
        <v>0</v>
      </c>
    </row>
    <row r="91" customFormat="false" ht="15" hidden="true" customHeight="false" outlineLevel="0" collapsed="false">
      <c r="B91" s="34" t="n">
        <v>8.5</v>
      </c>
      <c r="C91" s="34" t="n">
        <f aca="false">((($P$5*SIN(RADIANS(B91)))+SQRT(($P$5*SIN(RADIANS(B91)))^2+4*4.9*$P$8))/9.8)*$P$5*COS(RADIANS(B91))</f>
        <v>637.319243195179</v>
      </c>
      <c r="D91" s="34" t="n">
        <f aca="false">IF(C91=$C$5,B91,0)</f>
        <v>0</v>
      </c>
    </row>
    <row r="92" customFormat="false" ht="15" hidden="true" customHeight="false" outlineLevel="0" collapsed="false">
      <c r="B92" s="34" t="n">
        <v>8.6</v>
      </c>
      <c r="C92" s="34" t="n">
        <f aca="false">((($P$5*SIN(RADIANS(B92)))+SQRT(($P$5*SIN(RADIANS(B92)))^2+4*4.9*$P$8))/9.8)*$P$5*COS(RADIANS(B92))</f>
        <v>638.116467497879</v>
      </c>
      <c r="D92" s="34" t="n">
        <f aca="false">IF(C92=$C$5,B92,0)</f>
        <v>0</v>
      </c>
    </row>
    <row r="93" customFormat="false" ht="15" hidden="true" customHeight="false" outlineLevel="0" collapsed="false">
      <c r="B93" s="34" t="n">
        <v>8.7</v>
      </c>
      <c r="C93" s="34" t="n">
        <f aca="false">((($P$5*SIN(RADIANS(B93)))+SQRT(($P$5*SIN(RADIANS(B93)))^2+4*4.9*$P$8))/9.8)*$P$5*COS(RADIANS(B93))</f>
        <v>638.912251837803</v>
      </c>
      <c r="D93" s="34" t="n">
        <f aca="false">IF(C93=$C$5,B93,0)</f>
        <v>0</v>
      </c>
    </row>
    <row r="94" customFormat="false" ht="15" hidden="true" customHeight="false" outlineLevel="0" collapsed="false">
      <c r="B94" s="34" t="n">
        <v>8.8</v>
      </c>
      <c r="C94" s="34" t="n">
        <f aca="false">((($P$5*SIN(RADIANS(B94)))+SQRT(($P$5*SIN(RADIANS(B94)))^2+4*4.9*$P$8))/9.8)*$P$5*COS(RADIANS(B94))</f>
        <v>639.706582397605</v>
      </c>
      <c r="D94" s="34" t="n">
        <f aca="false">IF(C94=$C$5,B94,0)</f>
        <v>0</v>
      </c>
    </row>
    <row r="95" customFormat="false" ht="15" hidden="true" customHeight="false" outlineLevel="0" collapsed="false">
      <c r="B95" s="34" t="n">
        <v>8.9</v>
      </c>
      <c r="C95" s="34" t="n">
        <f aca="false">((($P$5*SIN(RADIANS(B95)))+SQRT(($P$5*SIN(RADIANS(B95)))^2+4*4.9*$P$8))/9.8)*$P$5*COS(RADIANS(B95))</f>
        <v>640.499445334549</v>
      </c>
      <c r="D95" s="34" t="n">
        <f aca="false">IF(C95=$C$5,B95,0)</f>
        <v>0</v>
      </c>
    </row>
    <row r="96" customFormat="false" ht="15" hidden="true" customHeight="false" outlineLevel="0" collapsed="false">
      <c r="B96" s="34" t="n">
        <v>9</v>
      </c>
      <c r="C96" s="34" t="n">
        <f aca="false">((($P$5*SIN(RADIANS(B96)))+SQRT(($P$5*SIN(RADIANS(B96)))^2+4*4.9*$P$8))/9.8)*$P$5*COS(RADIANS(B96))</f>
        <v>641.290826780832</v>
      </c>
      <c r="D96" s="34" t="n">
        <f aca="false">IF(C96=$C$5,B96,0)</f>
        <v>0</v>
      </c>
    </row>
    <row r="97" customFormat="false" ht="15" hidden="true" customHeight="false" outlineLevel="0" collapsed="false">
      <c r="B97" s="34" t="n">
        <v>9.1</v>
      </c>
      <c r="C97" s="34" t="n">
        <f aca="false">((($P$5*SIN(RADIANS(B97)))+SQRT(($P$5*SIN(RADIANS(B97)))^2+4*4.9*$P$8))/9.8)*$P$5*COS(RADIANS(B97))</f>
        <v>642.080712843901</v>
      </c>
      <c r="D97" s="34" t="n">
        <f aca="false">IF(C97=$C$5,B97,0)</f>
        <v>0</v>
      </c>
    </row>
    <row r="98" customFormat="false" ht="15" hidden="true" customHeight="false" outlineLevel="0" collapsed="false">
      <c r="B98" s="34" t="n">
        <v>9.2</v>
      </c>
      <c r="C98" s="34" t="n">
        <f aca="false">((($P$5*SIN(RADIANS(B98)))+SQRT(($P$5*SIN(RADIANS(B98)))^2+4*4.9*$P$8))/9.8)*$P$5*COS(RADIANS(B98))</f>
        <v>642.869089606771</v>
      </c>
      <c r="D98" s="34" t="n">
        <f aca="false">IF(C98=$C$5,B98,0)</f>
        <v>0</v>
      </c>
    </row>
    <row r="99" customFormat="false" ht="15" hidden="true" customHeight="false" outlineLevel="0" collapsed="false">
      <c r="B99" s="34" t="n">
        <v>9.3</v>
      </c>
      <c r="C99" s="34" t="n">
        <f aca="false">((($P$5*SIN(RADIANS(B99)))+SQRT(($P$5*SIN(RADIANS(B99)))^2+4*4.9*$P$8))/9.8)*$P$5*COS(RADIANS(B99))</f>
        <v>643.655943128347</v>
      </c>
      <c r="D99" s="34" t="n">
        <f aca="false">IF(C99=$C$5,B99,0)</f>
        <v>0</v>
      </c>
    </row>
    <row r="100" customFormat="false" ht="15" hidden="true" customHeight="false" outlineLevel="0" collapsed="false">
      <c r="B100" s="34" t="n">
        <v>9.4</v>
      </c>
      <c r="C100" s="34" t="n">
        <f aca="false">((($P$5*SIN(RADIANS(B100)))+SQRT(($P$5*SIN(RADIANS(B100)))^2+4*4.9*$P$8))/9.8)*$P$5*COS(RADIANS(B100))</f>
        <v>644.441259443748</v>
      </c>
      <c r="D100" s="34" t="n">
        <f aca="false">IF(C100=$C$5,B100,0)</f>
        <v>0</v>
      </c>
    </row>
    <row r="101" customFormat="false" ht="15" hidden="true" customHeight="false" outlineLevel="0" collapsed="false">
      <c r="B101" s="34" t="n">
        <v>9.5</v>
      </c>
      <c r="C101" s="34" t="n">
        <f aca="false">((($P$5*SIN(RADIANS(B101)))+SQRT(($P$5*SIN(RADIANS(B101)))^2+4*4.9*$P$8))/9.8)*$P$5*COS(RADIANS(B101))</f>
        <v>645.225024564633</v>
      </c>
      <c r="D101" s="34" t="n">
        <f aca="false">IF(C101=$C$5,B101,0)</f>
        <v>0</v>
      </c>
    </row>
    <row r="102" customFormat="false" ht="15" hidden="true" customHeight="false" outlineLevel="0" collapsed="false">
      <c r="B102" s="34" t="n">
        <v>9.6</v>
      </c>
      <c r="C102" s="34" t="n">
        <f aca="false">((($P$5*SIN(RADIANS(B102)))+SQRT(($P$5*SIN(RADIANS(B102)))^2+4*4.9*$P$8))/9.8)*$P$5*COS(RADIANS(B102))</f>
        <v>646.007224479523</v>
      </c>
      <c r="D102" s="34" t="n">
        <f aca="false">IF(C102=$C$5,B102,0)</f>
        <v>0</v>
      </c>
    </row>
    <row r="103" customFormat="false" ht="15" hidden="true" customHeight="false" outlineLevel="0" collapsed="false">
      <c r="B103" s="34" t="n">
        <v>9.7</v>
      </c>
      <c r="C103" s="34" t="n">
        <f aca="false">((($P$5*SIN(RADIANS(B103)))+SQRT(($P$5*SIN(RADIANS(B103)))^2+4*4.9*$P$8))/9.8)*$P$5*COS(RADIANS(B103))</f>
        <v>646.787845154132</v>
      </c>
      <c r="D103" s="34" t="n">
        <f aca="false">IF(C103=$C$5,B103,0)</f>
        <v>0</v>
      </c>
    </row>
    <row r="104" customFormat="false" ht="15" hidden="true" customHeight="false" outlineLevel="0" collapsed="false">
      <c r="B104" s="34" t="n">
        <v>9.8</v>
      </c>
      <c r="C104" s="34" t="n">
        <f aca="false">((($P$5*SIN(RADIANS(B104)))+SQRT(($P$5*SIN(RADIANS(B104)))^2+4*4.9*$P$8))/9.8)*$P$5*COS(RADIANS(B104))</f>
        <v>647.566872531693</v>
      </c>
      <c r="D104" s="34" t="n">
        <f aca="false">IF(C104=$C$5,B104,0)</f>
        <v>0</v>
      </c>
    </row>
    <row r="105" customFormat="false" ht="15" hidden="true" customHeight="false" outlineLevel="0" collapsed="false">
      <c r="B105" s="34" t="n">
        <v>9.9</v>
      </c>
      <c r="C105" s="34" t="n">
        <f aca="false">((($P$5*SIN(RADIANS(B105)))+SQRT(($P$5*SIN(RADIANS(B105)))^2+4*4.9*$P$8))/9.8)*$P$5*COS(RADIANS(B105))</f>
        <v>648.344292533289</v>
      </c>
      <c r="D105" s="34" t="n">
        <f aca="false">IF(C105=$C$5,B105,0)</f>
        <v>0</v>
      </c>
    </row>
    <row r="106" customFormat="false" ht="15" hidden="true" customHeight="false" outlineLevel="0" collapsed="false">
      <c r="B106" s="34" t="n">
        <v>10</v>
      </c>
      <c r="C106" s="34" t="n">
        <f aca="false">((($P$5*SIN(RADIANS(B106)))+SQRT(($P$5*SIN(RADIANS(B106)))^2+4*4.9*$P$8))/9.8)*$P$5*COS(RADIANS(B106))</f>
        <v>649.120091058189</v>
      </c>
      <c r="D106" s="34" t="n">
        <f aca="false">IF(C106=$C$5,B106,0)</f>
        <v>0</v>
      </c>
    </row>
    <row r="107" customFormat="false" ht="15" hidden="true" customHeight="false" outlineLevel="0" collapsed="false">
      <c r="B107" s="34" t="n">
        <v>10.1</v>
      </c>
      <c r="C107" s="34" t="n">
        <f aca="false">((($P$5*SIN(RADIANS(B107)))+SQRT(($P$5*SIN(RADIANS(B107)))^2+4*4.9*$P$8))/9.8)*$P$5*COS(RADIANS(B107))</f>
        <v>649.894253984173</v>
      </c>
      <c r="D107" s="34" t="n">
        <f aca="false">IF(C107=$C$5,B107,0)</f>
        <v>0</v>
      </c>
    </row>
    <row r="108" customFormat="false" ht="15" hidden="true" customHeight="false" outlineLevel="0" collapsed="false">
      <c r="B108" s="34" t="n">
        <v>10.2</v>
      </c>
      <c r="C108" s="34" t="n">
        <f aca="false">((($P$5*SIN(RADIANS(B108)))+SQRT(($P$5*SIN(RADIANS(B108)))^2+4*4.9*$P$8))/9.8)*$P$5*COS(RADIANS(B108))</f>
        <v>650.666767167871</v>
      </c>
      <c r="D108" s="34" t="n">
        <f aca="false">IF(C108=$C$5,B108,0)</f>
        <v>0</v>
      </c>
    </row>
    <row r="109" customFormat="false" ht="15" hidden="true" customHeight="false" outlineLevel="0" collapsed="false">
      <c r="B109" s="34" t="n">
        <v>10.3</v>
      </c>
      <c r="C109" s="34" t="n">
        <f aca="false">((($P$5*SIN(RADIANS(B109)))+SQRT(($P$5*SIN(RADIANS(B109)))^2+4*4.9*$P$8))/9.8)*$P$5*COS(RADIANS(B109))</f>
        <v>651.4376164451</v>
      </c>
      <c r="D109" s="34" t="n">
        <f aca="false">IF(C109=$C$5,B109,0)</f>
        <v>0</v>
      </c>
    </row>
    <row r="110" customFormat="false" ht="15" hidden="true" customHeight="false" outlineLevel="0" collapsed="false">
      <c r="B110" s="34" t="n">
        <v>10.4</v>
      </c>
      <c r="C110" s="34" t="n">
        <f aca="false">((($P$5*SIN(RADIANS(B110)))+SQRT(($P$5*SIN(RADIANS(B110)))^2+4*4.9*$P$8))/9.8)*$P$5*COS(RADIANS(B110))</f>
        <v>652.206787631196</v>
      </c>
      <c r="D110" s="34" t="n">
        <f aca="false">IF(C110=$C$5,B110,0)</f>
        <v>0</v>
      </c>
    </row>
    <row r="111" customFormat="false" ht="15" hidden="true" customHeight="false" outlineLevel="0" collapsed="false">
      <c r="B111" s="34" t="n">
        <v>10.5</v>
      </c>
      <c r="C111" s="34" t="n">
        <f aca="false">((($P$5*SIN(RADIANS(B111)))+SQRT(($P$5*SIN(RADIANS(B111)))^2+4*4.9*$P$8))/9.8)*$P$5*COS(RADIANS(B111))</f>
        <v>652.974266521358</v>
      </c>
      <c r="D111" s="34" t="n">
        <f aca="false">IF(C111=$C$5,B111,0)</f>
        <v>0</v>
      </c>
    </row>
    <row r="112" customFormat="false" ht="15" hidden="true" customHeight="false" outlineLevel="0" collapsed="false">
      <c r="B112" s="34" t="n">
        <v>10.6</v>
      </c>
      <c r="C112" s="34" t="n">
        <f aca="false">((($P$5*SIN(RADIANS(B112)))+SQRT(($P$5*SIN(RADIANS(B112)))^2+4*4.9*$P$8))/9.8)*$P$5*COS(RADIANS(B112))</f>
        <v>653.740038890982</v>
      </c>
      <c r="D112" s="34" t="n">
        <f aca="false">IF(C112=$C$5,B112,0)</f>
        <v>0</v>
      </c>
    </row>
    <row r="113" customFormat="false" ht="15" hidden="true" customHeight="false" outlineLevel="0" collapsed="false">
      <c r="B113" s="34" t="n">
        <v>10.7</v>
      </c>
      <c r="C113" s="34" t="n">
        <f aca="false">((($P$5*SIN(RADIANS(B113)))+SQRT(($P$5*SIN(RADIANS(B113)))^2+4*4.9*$P$8))/9.8)*$P$5*COS(RADIANS(B113))</f>
        <v>654.504090496007</v>
      </c>
      <c r="D113" s="34" t="n">
        <f aca="false">IF(C113=$C$5,B113,0)</f>
        <v>0</v>
      </c>
    </row>
    <row r="114" customFormat="false" ht="15" hidden="true" customHeight="false" outlineLevel="0" collapsed="false">
      <c r="B114" s="34" t="n">
        <v>10.8</v>
      </c>
      <c r="C114" s="34" t="n">
        <f aca="false">((($P$5*SIN(RADIANS(B114)))+SQRT(($P$5*SIN(RADIANS(B114)))^2+4*4.9*$P$8))/9.8)*$P$5*COS(RADIANS(B114))</f>
        <v>655.266407073252</v>
      </c>
      <c r="D114" s="34" t="n">
        <f aca="false">IF(C114=$C$5,B114,0)</f>
        <v>0</v>
      </c>
    </row>
    <row r="115" customFormat="false" ht="15" hidden="true" customHeight="false" outlineLevel="0" collapsed="false">
      <c r="B115" s="34" t="n">
        <v>10.9</v>
      </c>
      <c r="C115" s="34" t="n">
        <f aca="false">((($P$5*SIN(RADIANS(B115)))+SQRT(($P$5*SIN(RADIANS(B115)))^2+4*4.9*$P$8))/9.8)*$P$5*COS(RADIANS(B115))</f>
        <v>656.026974340762</v>
      </c>
      <c r="D115" s="34" t="n">
        <f aca="false">IF(C115=$C$5,B115,0)</f>
        <v>0</v>
      </c>
    </row>
    <row r="116" customFormat="false" ht="15" hidden="true" customHeight="false" outlineLevel="0" collapsed="false">
      <c r="B116" s="34" t="n">
        <v>11</v>
      </c>
      <c r="C116" s="34" t="n">
        <f aca="false">((($P$5*SIN(RADIANS(B116)))+SQRT(($P$5*SIN(RADIANS(B116)))^2+4*4.9*$P$8))/9.8)*$P$5*COS(RADIANS(B116))</f>
        <v>656.785777998154</v>
      </c>
      <c r="D116" s="34" t="n">
        <f aca="false">IF(C116=$C$5,B116,0)</f>
        <v>0</v>
      </c>
    </row>
    <row r="117" customFormat="false" ht="15" hidden="true" customHeight="false" outlineLevel="0" collapsed="false">
      <c r="B117" s="34" t="n">
        <v>11.1</v>
      </c>
      <c r="C117" s="34" t="n">
        <f aca="false">((($P$5*SIN(RADIANS(B117)))+SQRT(($P$5*SIN(RADIANS(B117)))^2+4*4.9*$P$8))/9.8)*$P$5*COS(RADIANS(B117))</f>
        <v>657.542803726956</v>
      </c>
      <c r="D117" s="34" t="n">
        <f aca="false">IF(C117=$C$5,B117,0)</f>
        <v>0</v>
      </c>
    </row>
    <row r="118" customFormat="false" ht="15" hidden="true" customHeight="false" outlineLevel="0" collapsed="false">
      <c r="B118" s="34" t="n">
        <v>11.2</v>
      </c>
      <c r="C118" s="34" t="n">
        <f aca="false">((($P$5*SIN(RADIANS(B118)))+SQRT(($P$5*SIN(RADIANS(B118)))^2+4*4.9*$P$8))/9.8)*$P$5*COS(RADIANS(B118))</f>
        <v>658.298037190962</v>
      </c>
      <c r="D118" s="34" t="n">
        <f aca="false">IF(C118=$C$5,B118,0)</f>
        <v>0</v>
      </c>
    </row>
    <row r="119" customFormat="false" ht="15" hidden="true" customHeight="false" outlineLevel="0" collapsed="false">
      <c r="B119" s="34" t="n">
        <v>11.3</v>
      </c>
      <c r="C119" s="34" t="n">
        <f aca="false">((($P$5*SIN(RADIANS(B119)))+SQRT(($P$5*SIN(RADIANS(B119)))^2+4*4.9*$P$8))/9.8)*$P$5*COS(RADIANS(B119))</f>
        <v>659.051464036575</v>
      </c>
      <c r="D119" s="34" t="n">
        <f aca="false">IF(C119=$C$5,B119,0)</f>
        <v>0</v>
      </c>
    </row>
    <row r="120" customFormat="false" ht="15" hidden="true" customHeight="false" outlineLevel="0" collapsed="false">
      <c r="B120" s="34" t="n">
        <v>11.4</v>
      </c>
      <c r="C120" s="34" t="n">
        <f aca="false">((($P$5*SIN(RADIANS(B120)))+SQRT(($P$5*SIN(RADIANS(B120)))^2+4*4.9*$P$8))/9.8)*$P$5*COS(RADIANS(B120))</f>
        <v>659.803069893155</v>
      </c>
      <c r="D120" s="34" t="n">
        <f aca="false">IF(C120=$C$5,B120,0)</f>
        <v>0</v>
      </c>
    </row>
    <row r="121" customFormat="false" ht="15" hidden="true" customHeight="false" outlineLevel="0" collapsed="false">
      <c r="B121" s="34" t="n">
        <v>11.5</v>
      </c>
      <c r="C121" s="34" t="n">
        <f aca="false">((($P$5*SIN(RADIANS(B121)))+SQRT(($P$5*SIN(RADIANS(B121)))^2+4*4.9*$P$8))/9.8)*$P$5*COS(RADIANS(B121))</f>
        <v>660.552840373374</v>
      </c>
      <c r="D121" s="34" t="n">
        <f aca="false">IF(C121=$C$5,B121,0)</f>
        <v>0</v>
      </c>
    </row>
    <row r="122" customFormat="false" ht="15" hidden="true" customHeight="false" outlineLevel="0" collapsed="false">
      <c r="B122" s="34" t="n">
        <v>11.6</v>
      </c>
      <c r="C122" s="34" t="n">
        <f aca="false">((($P$5*SIN(RADIANS(B122)))+SQRT(($P$5*SIN(RADIANS(B122)))^2+4*4.9*$P$8))/9.8)*$P$5*COS(RADIANS(B122))</f>
        <v>661.300761073561</v>
      </c>
      <c r="D122" s="34" t="n">
        <f aca="false">IF(C122=$C$5,B122,0)</f>
        <v>0</v>
      </c>
    </row>
    <row r="123" customFormat="false" ht="15" hidden="true" customHeight="false" outlineLevel="0" collapsed="false">
      <c r="B123" s="34" t="n">
        <v>11.7</v>
      </c>
      <c r="C123" s="34" t="n">
        <f aca="false">((($P$5*SIN(RADIANS(B123)))+SQRT(($P$5*SIN(RADIANS(B123)))^2+4*4.9*$P$8))/9.8)*$P$5*COS(RADIANS(B123))</f>
        <v>662.04681757406</v>
      </c>
      <c r="D123" s="34" t="n">
        <f aca="false">IF(C123=$C$5,B123,0)</f>
        <v>0</v>
      </c>
    </row>
    <row r="124" customFormat="false" ht="15" hidden="true" customHeight="false" outlineLevel="0" collapsed="false">
      <c r="B124" s="34" t="n">
        <v>11.8</v>
      </c>
      <c r="C124" s="34" t="n">
        <f aca="false">((($P$5*SIN(RADIANS(B124)))+SQRT(($P$5*SIN(RADIANS(B124)))^2+4*4.9*$P$8))/9.8)*$P$5*COS(RADIANS(B124))</f>
        <v>662.790995439578</v>
      </c>
      <c r="D124" s="34" t="n">
        <f aca="false">IF(C124=$C$5,B124,0)</f>
        <v>0</v>
      </c>
    </row>
    <row r="125" customFormat="false" ht="15" hidden="true" customHeight="false" outlineLevel="0" collapsed="false">
      <c r="B125" s="34" t="n">
        <v>11.9</v>
      </c>
      <c r="C125" s="34" t="n">
        <f aca="false">((($P$5*SIN(RADIANS(B125)))+SQRT(($P$5*SIN(RADIANS(B125)))^2+4*4.9*$P$8))/9.8)*$P$5*COS(RADIANS(B125))</f>
        <v>663.533280219543</v>
      </c>
      <c r="D125" s="34" t="n">
        <f aca="false">IF(C125=$C$5,B125,0)</f>
        <v>0</v>
      </c>
    </row>
    <row r="126" customFormat="false" ht="15" hidden="true" customHeight="false" outlineLevel="0" collapsed="false">
      <c r="B126" s="34" t="n">
        <v>12</v>
      </c>
      <c r="C126" s="34" t="n">
        <f aca="false">((($P$5*SIN(RADIANS(B126)))+SQRT(($P$5*SIN(RADIANS(B126)))^2+4*4.9*$P$8))/9.8)*$P$5*COS(RADIANS(B126))</f>
        <v>664.273657448458</v>
      </c>
      <c r="D126" s="34" t="n">
        <f aca="false">IF(C126=$C$5,B126,0)</f>
        <v>0</v>
      </c>
    </row>
    <row r="127" customFormat="false" ht="15" hidden="true" customHeight="false" outlineLevel="0" collapsed="false">
      <c r="B127" s="34" t="n">
        <v>12.1</v>
      </c>
      <c r="C127" s="34" t="n">
        <f aca="false">((($P$5*SIN(RADIANS(B127)))+SQRT(($P$5*SIN(RADIANS(B127)))^2+4*4.9*$P$8))/9.8)*$P$5*COS(RADIANS(B127))</f>
        <v>665.012112646256</v>
      </c>
      <c r="D127" s="34" t="n">
        <f aca="false">IF(C127=$C$5,B127,0)</f>
        <v>0</v>
      </c>
    </row>
    <row r="128" customFormat="false" ht="15" hidden="true" customHeight="false" outlineLevel="0" collapsed="false">
      <c r="B128" s="34" t="n">
        <v>12.2</v>
      </c>
      <c r="C128" s="34" t="n">
        <f aca="false">((($P$5*SIN(RADIANS(B128)))+SQRT(($P$5*SIN(RADIANS(B128)))^2+4*4.9*$P$8))/9.8)*$P$5*COS(RADIANS(B128))</f>
        <v>665.748631318661</v>
      </c>
      <c r="D128" s="34" t="n">
        <f aca="false">IF(C128=$C$5,B128,0)</f>
        <v>0</v>
      </c>
    </row>
    <row r="129" customFormat="false" ht="15" hidden="true" customHeight="false" outlineLevel="0" collapsed="false">
      <c r="B129" s="34" t="n">
        <v>12.3</v>
      </c>
      <c r="C129" s="34" t="n">
        <f aca="false">((($P$5*SIN(RADIANS(B129)))+SQRT(($P$5*SIN(RADIANS(B129)))^2+4*4.9*$P$8))/9.8)*$P$5*COS(RADIANS(B129))</f>
        <v>666.483198957541</v>
      </c>
      <c r="D129" s="34" t="n">
        <f aca="false">IF(C129=$C$5,B129,0)</f>
        <v>0</v>
      </c>
    </row>
    <row r="130" customFormat="false" ht="15" hidden="true" customHeight="false" outlineLevel="0" collapsed="false">
      <c r="B130" s="34" t="n">
        <v>12.4</v>
      </c>
      <c r="C130" s="34" t="n">
        <f aca="false">((($P$5*SIN(RADIANS(B130)))+SQRT(($P$5*SIN(RADIANS(B130)))^2+4*4.9*$P$8))/9.8)*$P$5*COS(RADIANS(B130))</f>
        <v>667.215801041269</v>
      </c>
      <c r="D130" s="34" t="n">
        <f aca="false">IF(C130=$C$5,B130,0)</f>
        <v>0</v>
      </c>
    </row>
    <row r="131" customFormat="false" ht="15" hidden="true" customHeight="false" outlineLevel="0" collapsed="false">
      <c r="B131" s="34" t="n">
        <v>12.5</v>
      </c>
      <c r="C131" s="34" t="n">
        <f aca="false">((($P$5*SIN(RADIANS(B131)))+SQRT(($P$5*SIN(RADIANS(B131)))^2+4*4.9*$P$8))/9.8)*$P$5*COS(RADIANS(B131))</f>
        <v>667.946423035087</v>
      </c>
      <c r="D131" s="34" t="n">
        <f aca="false">IF(C131=$C$5,B131,0)</f>
        <v>0</v>
      </c>
    </row>
    <row r="132" customFormat="false" ht="15" hidden="true" customHeight="false" outlineLevel="0" collapsed="false">
      <c r="B132" s="34" t="n">
        <v>12.6</v>
      </c>
      <c r="C132" s="34" t="n">
        <f aca="false">((($P$5*SIN(RADIANS(B132)))+SQRT(($P$5*SIN(RADIANS(B132)))^2+4*4.9*$P$8))/9.8)*$P$5*COS(RADIANS(B132))</f>
        <v>668.675050391459</v>
      </c>
      <c r="D132" s="34" t="n">
        <f aca="false">IF(C132=$C$5,B132,0)</f>
        <v>0</v>
      </c>
    </row>
    <row r="133" customFormat="false" ht="15" hidden="true" customHeight="false" outlineLevel="0" collapsed="false">
      <c r="B133" s="34" t="n">
        <v>12.7</v>
      </c>
      <c r="C133" s="34" t="n">
        <f aca="false">((($P$5*SIN(RADIANS(B133)))+SQRT(($P$5*SIN(RADIANS(B133)))^2+4*4.9*$P$8))/9.8)*$P$5*COS(RADIANS(B133))</f>
        <v>669.401668550441</v>
      </c>
      <c r="D133" s="34" t="n">
        <f aca="false">IF(C133=$C$5,B133,0)</f>
        <v>0</v>
      </c>
    </row>
    <row r="134" customFormat="false" ht="15" hidden="true" customHeight="false" outlineLevel="0" collapsed="false">
      <c r="B134" s="34" t="n">
        <v>12.8</v>
      </c>
      <c r="C134" s="34" t="n">
        <f aca="false">((($P$5*SIN(RADIANS(B134)))+SQRT(($P$5*SIN(RADIANS(B134)))^2+4*4.9*$P$8))/9.8)*$P$5*COS(RADIANS(B134))</f>
        <v>670.126262940036</v>
      </c>
      <c r="D134" s="34" t="n">
        <f aca="false">IF(C134=$C$5,B134,0)</f>
        <v>0</v>
      </c>
    </row>
    <row r="135" customFormat="false" ht="15" hidden="true" customHeight="false" outlineLevel="0" collapsed="false">
      <c r="B135" s="34" t="n">
        <v>12.9</v>
      </c>
      <c r="C135" s="34" t="n">
        <f aca="false">((($P$5*SIN(RADIANS(B135)))+SQRT(($P$5*SIN(RADIANS(B135)))^2+4*4.9*$P$8))/9.8)*$P$5*COS(RADIANS(B135))</f>
        <v>670.848818976563</v>
      </c>
      <c r="D135" s="34" t="n">
        <f aca="false">IF(C135=$C$5,B135,0)</f>
        <v>0</v>
      </c>
    </row>
    <row r="136" customFormat="false" ht="15" hidden="true" customHeight="false" outlineLevel="0" collapsed="false">
      <c r="B136" s="34" t="n">
        <v>13</v>
      </c>
      <c r="C136" s="34" t="n">
        <f aca="false">((($P$5*SIN(RADIANS(B136)))+SQRT(($P$5*SIN(RADIANS(B136)))^2+4*4.9*$P$8))/9.8)*$P$5*COS(RADIANS(B136))</f>
        <v>671.569322065019</v>
      </c>
      <c r="D136" s="34" t="n">
        <f aca="false">IF(C136=$C$5,B136,0)</f>
        <v>0</v>
      </c>
    </row>
    <row r="137" customFormat="false" ht="15" hidden="true" customHeight="false" outlineLevel="0" collapsed="false">
      <c r="B137" s="34" t="n">
        <v>13.1</v>
      </c>
      <c r="C137" s="34" t="n">
        <f aca="false">((($P$5*SIN(RADIANS(B137)))+SQRT(($P$5*SIN(RADIANS(B137)))^2+4*4.9*$P$8))/9.8)*$P$5*COS(RADIANS(B137))</f>
        <v>672.287757599444</v>
      </c>
      <c r="D137" s="34" t="n">
        <f aca="false">IF(C137=$C$5,B137,0)</f>
        <v>0</v>
      </c>
    </row>
    <row r="138" customFormat="false" ht="15" hidden="true" customHeight="false" outlineLevel="0" collapsed="false">
      <c r="B138" s="34" t="n">
        <v>13.2</v>
      </c>
      <c r="C138" s="34" t="n">
        <f aca="false">((($P$5*SIN(RADIANS(B138)))+SQRT(($P$5*SIN(RADIANS(B138)))^2+4*4.9*$P$8))/9.8)*$P$5*COS(RADIANS(B138))</f>
        <v>673.004110963286</v>
      </c>
      <c r="D138" s="34" t="n">
        <f aca="false">IF(C138=$C$5,B138,0)</f>
        <v>0</v>
      </c>
    </row>
    <row r="139" customFormat="false" ht="15" hidden="true" customHeight="false" outlineLevel="0" collapsed="false">
      <c r="B139" s="34" t="n">
        <v>13.3</v>
      </c>
      <c r="C139" s="34" t="n">
        <f aca="false">((($P$5*SIN(RADIANS(B139)))+SQRT(($P$5*SIN(RADIANS(B139)))^2+4*4.9*$P$8))/9.8)*$P$5*COS(RADIANS(B139))</f>
        <v>673.718367529768</v>
      </c>
      <c r="D139" s="34" t="n">
        <f aca="false">IF(C139=$C$5,B139,0)</f>
        <v>0</v>
      </c>
    </row>
    <row r="140" customFormat="false" ht="15" hidden="true" customHeight="false" outlineLevel="0" collapsed="false">
      <c r="B140" s="34" t="n">
        <v>13.4</v>
      </c>
      <c r="C140" s="34" t="n">
        <f aca="false">((($P$5*SIN(RADIANS(B140)))+SQRT(($P$5*SIN(RADIANS(B140)))^2+4*4.9*$P$8))/9.8)*$P$5*COS(RADIANS(B140))</f>
        <v>674.430512662257</v>
      </c>
      <c r="D140" s="34" t="n">
        <f aca="false">IF(C140=$C$5,B140,0)</f>
        <v>0</v>
      </c>
    </row>
    <row r="141" customFormat="false" ht="15" hidden="true" customHeight="false" outlineLevel="0" collapsed="false">
      <c r="B141" s="34" t="n">
        <v>13.5</v>
      </c>
      <c r="C141" s="34" t="n">
        <f aca="false">((($P$5*SIN(RADIANS(B141)))+SQRT(($P$5*SIN(RADIANS(B141)))^2+4*4.9*$P$8))/9.8)*$P$5*COS(RADIANS(B141))</f>
        <v>675.14053171463</v>
      </c>
      <c r="D141" s="34" t="n">
        <f aca="false">IF(C141=$C$5,B141,0)</f>
        <v>0</v>
      </c>
    </row>
    <row r="142" customFormat="false" ht="15" hidden="true" customHeight="false" outlineLevel="0" collapsed="false">
      <c r="B142" s="34" t="n">
        <v>13.6</v>
      </c>
      <c r="C142" s="34" t="n">
        <f aca="false">((($P$5*SIN(RADIANS(B142)))+SQRT(($P$5*SIN(RADIANS(B142)))^2+4*4.9*$P$8))/9.8)*$P$5*COS(RADIANS(B142))</f>
        <v>675.84841003164</v>
      </c>
      <c r="D142" s="34" t="n">
        <f aca="false">IF(C142=$C$5,B142,0)</f>
        <v>0</v>
      </c>
    </row>
    <row r="143" customFormat="false" ht="15" hidden="true" customHeight="false" outlineLevel="0" collapsed="false">
      <c r="B143" s="34" t="n">
        <v>13.7</v>
      </c>
      <c r="C143" s="34" t="n">
        <f aca="false">((($P$5*SIN(RADIANS(B143)))+SQRT(($P$5*SIN(RADIANS(B143)))^2+4*4.9*$P$8))/9.8)*$P$5*COS(RADIANS(B143))</f>
        <v>676.554132949293</v>
      </c>
      <c r="D143" s="34" t="n">
        <f aca="false">IF(C143=$C$5,B143,0)</f>
        <v>0</v>
      </c>
    </row>
    <row r="144" customFormat="false" ht="15" hidden="true" customHeight="false" outlineLevel="0" collapsed="false">
      <c r="B144" s="34" t="n">
        <v>13.8</v>
      </c>
      <c r="C144" s="34" t="n">
        <f aca="false">((($P$5*SIN(RADIANS(B144)))+SQRT(($P$5*SIN(RADIANS(B144)))^2+4*4.9*$P$8))/9.8)*$P$5*COS(RADIANS(B144))</f>
        <v>677.257685795208</v>
      </c>
      <c r="D144" s="34" t="n">
        <f aca="false">IF(C144=$C$5,B144,0)</f>
        <v>0</v>
      </c>
    </row>
    <row r="145" customFormat="false" ht="15" hidden="true" customHeight="false" outlineLevel="0" collapsed="false">
      <c r="B145" s="34" t="n">
        <v>13.9</v>
      </c>
      <c r="C145" s="34" t="n">
        <f aca="false">((($P$5*SIN(RADIANS(B145)))+SQRT(($P$5*SIN(RADIANS(B145)))^2+4*4.9*$P$8))/9.8)*$P$5*COS(RADIANS(B145))</f>
        <v>677.959053888997</v>
      </c>
      <c r="D145" s="34" t="n">
        <f aca="false">IF(C145=$C$5,B145,0)</f>
        <v>0</v>
      </c>
    </row>
    <row r="146" customFormat="false" ht="15" hidden="true" customHeight="false" outlineLevel="0" collapsed="false">
      <c r="B146" s="34" t="n">
        <v>14</v>
      </c>
      <c r="C146" s="34" t="n">
        <f aca="false">((($P$5*SIN(RADIANS(B146)))+SQRT(($P$5*SIN(RADIANS(B146)))^2+4*4.9*$P$8))/9.8)*$P$5*COS(RADIANS(B146))</f>
        <v>678.658222542628</v>
      </c>
      <c r="D146" s="34" t="n">
        <f aca="false">IF(C146=$C$5,B146,0)</f>
        <v>0</v>
      </c>
    </row>
    <row r="147" customFormat="false" ht="15" hidden="true" customHeight="false" outlineLevel="0" collapsed="false">
      <c r="B147" s="34" t="n">
        <v>14.1</v>
      </c>
      <c r="C147" s="34" t="n">
        <f aca="false">((($P$5*SIN(RADIANS(B147)))+SQRT(($P$5*SIN(RADIANS(B147)))^2+4*4.9*$P$8))/9.8)*$P$5*COS(RADIANS(B147))</f>
        <v>679.355177060804</v>
      </c>
      <c r="D147" s="34" t="n">
        <f aca="false">IF(C147=$C$5,B147,0)</f>
        <v>0</v>
      </c>
    </row>
    <row r="148" customFormat="false" ht="15" hidden="true" customHeight="false" outlineLevel="0" collapsed="false">
      <c r="B148" s="34" t="n">
        <v>14.2</v>
      </c>
      <c r="C148" s="34" t="n">
        <f aca="false">((($P$5*SIN(RADIANS(B148)))+SQRT(($P$5*SIN(RADIANS(B148)))^2+4*4.9*$P$8))/9.8)*$P$5*COS(RADIANS(B148))</f>
        <v>680.049902741328</v>
      </c>
      <c r="D148" s="34" t="n">
        <f aca="false">IF(C148=$C$5,B148,0)</f>
        <v>0</v>
      </c>
    </row>
    <row r="149" customFormat="false" ht="15" hidden="true" customHeight="false" outlineLevel="0" collapsed="false">
      <c r="B149" s="34" t="n">
        <v>14.3</v>
      </c>
      <c r="C149" s="34" t="n">
        <f aca="false">((($P$5*SIN(RADIANS(B149)))+SQRT(($P$5*SIN(RADIANS(B149)))^2+4*4.9*$P$8))/9.8)*$P$5*COS(RADIANS(B149))</f>
        <v>680.742384875482</v>
      </c>
      <c r="D149" s="34" t="n">
        <f aca="false">IF(C149=$C$5,B149,0)</f>
        <v>0</v>
      </c>
    </row>
    <row r="150" customFormat="false" ht="15" hidden="true" customHeight="false" outlineLevel="0" collapsed="false">
      <c r="B150" s="34" t="n">
        <v>14.4</v>
      </c>
      <c r="C150" s="34" t="n">
        <f aca="false">((($P$5*SIN(RADIANS(B150)))+SQRT(($P$5*SIN(RADIANS(B150)))^2+4*4.9*$P$8))/9.8)*$P$5*COS(RADIANS(B150))</f>
        <v>681.432608748398</v>
      </c>
      <c r="D150" s="34" t="n">
        <f aca="false">IF(C150=$C$5,B150,0)</f>
        <v>0</v>
      </c>
    </row>
    <row r="151" customFormat="false" ht="15" hidden="true" customHeight="false" outlineLevel="0" collapsed="false">
      <c r="B151" s="34" t="n">
        <v>14.5</v>
      </c>
      <c r="C151" s="34" t="n">
        <f aca="false">((($P$5*SIN(RADIANS(B151)))+SQRT(($P$5*SIN(RADIANS(B151)))^2+4*4.9*$P$8))/9.8)*$P$5*COS(RADIANS(B151))</f>
        <v>682.12055963943</v>
      </c>
      <c r="D151" s="34" t="n">
        <f aca="false">IF(C151=$C$5,B151,0)</f>
        <v>0</v>
      </c>
    </row>
    <row r="152" customFormat="false" ht="15" hidden="true" customHeight="false" outlineLevel="0" collapsed="false">
      <c r="B152" s="34" t="n">
        <v>14.6</v>
      </c>
      <c r="C152" s="34" t="n">
        <f aca="false">((($P$5*SIN(RADIANS(B152)))+SQRT(($P$5*SIN(RADIANS(B152)))^2+4*4.9*$P$8))/9.8)*$P$5*COS(RADIANS(B152))</f>
        <v>682.806222822531</v>
      </c>
      <c r="D152" s="34" t="n">
        <f aca="false">IF(C152=$C$5,B152,0)</f>
        <v>0</v>
      </c>
    </row>
    <row r="153" customFormat="false" ht="15" hidden="true" customHeight="false" outlineLevel="0" collapsed="false">
      <c r="B153" s="34" t="n">
        <v>14.7</v>
      </c>
      <c r="C153" s="34" t="n">
        <f aca="false">((($P$5*SIN(RADIANS(B153)))+SQRT(($P$5*SIN(RADIANS(B153)))^2+4*4.9*$P$8))/9.8)*$P$5*COS(RADIANS(B153))</f>
        <v>683.489583566629</v>
      </c>
      <c r="D153" s="34" t="n">
        <f aca="false">IF(C153=$C$5,B153,0)</f>
        <v>0</v>
      </c>
    </row>
    <row r="154" customFormat="false" ht="15" hidden="true" customHeight="false" outlineLevel="0" collapsed="false">
      <c r="B154" s="34" t="n">
        <v>14.8</v>
      </c>
      <c r="C154" s="34" t="n">
        <f aca="false">((($P$5*SIN(RADIANS(B154)))+SQRT(($P$5*SIN(RADIANS(B154)))^2+4*4.9*$P$8))/9.8)*$P$5*COS(RADIANS(B154))</f>
        <v>684.170627135998</v>
      </c>
      <c r="D154" s="34" t="n">
        <f aca="false">IF(C154=$C$5,B154,0)</f>
        <v>0</v>
      </c>
    </row>
    <row r="155" customFormat="false" ht="15" hidden="true" customHeight="false" outlineLevel="0" collapsed="false">
      <c r="B155" s="34" t="n">
        <v>14.9</v>
      </c>
      <c r="C155" s="34" t="n">
        <f aca="false">((($P$5*SIN(RADIANS(B155)))+SQRT(($P$5*SIN(RADIANS(B155)))^2+4*4.9*$P$8))/9.8)*$P$5*COS(RADIANS(B155))</f>
        <v>684.849338790636</v>
      </c>
      <c r="D155" s="34" t="n">
        <f aca="false">IF(C155=$C$5,B155,0)</f>
        <v>0</v>
      </c>
    </row>
    <row r="156" customFormat="false" ht="15" hidden="true" customHeight="false" outlineLevel="0" collapsed="false">
      <c r="B156" s="34" t="n">
        <v>15</v>
      </c>
      <c r="C156" s="34" t="n">
        <f aca="false">((($P$5*SIN(RADIANS(B156)))+SQRT(($P$5*SIN(RADIANS(B156)))^2+4*4.9*$P$8))/9.8)*$P$5*COS(RADIANS(B156))</f>
        <v>685.525703786642</v>
      </c>
      <c r="D156" s="34" t="n">
        <f aca="false">IF(C156=$C$5,B156,0)</f>
        <v>0</v>
      </c>
    </row>
    <row r="157" customFormat="false" ht="15" hidden="true" customHeight="false" outlineLevel="0" collapsed="false">
      <c r="B157" s="34" t="n">
        <v>15.1</v>
      </c>
      <c r="C157" s="34" t="n">
        <f aca="false">((($P$5*SIN(RADIANS(B157)))+SQRT(($P$5*SIN(RADIANS(B157)))^2+4*4.9*$P$8))/9.8)*$P$5*COS(RADIANS(B157))</f>
        <v>686.199707376592</v>
      </c>
      <c r="D157" s="34" t="n">
        <f aca="false">IF(C157=$C$5,B157,0)</f>
        <v>0</v>
      </c>
    </row>
    <row r="158" customFormat="false" ht="15" hidden="true" customHeight="false" outlineLevel="0" collapsed="false">
      <c r="B158" s="34" t="n">
        <v>15.2</v>
      </c>
      <c r="C158" s="34" t="n">
        <f aca="false">((($P$5*SIN(RADIANS(B158)))+SQRT(($P$5*SIN(RADIANS(B158)))^2+4*4.9*$P$8))/9.8)*$P$5*COS(RADIANS(B158))</f>
        <v>686.871334809916</v>
      </c>
      <c r="D158" s="34" t="n">
        <f aca="false">IF(C158=$C$5,B158,0)</f>
        <v>0</v>
      </c>
    </row>
    <row r="159" customFormat="false" ht="15" hidden="true" customHeight="false" outlineLevel="0" collapsed="false">
      <c r="B159" s="34" t="n">
        <v>15.3</v>
      </c>
      <c r="C159" s="34" t="n">
        <f aca="false">((($P$5*SIN(RADIANS(B159)))+SQRT(($P$5*SIN(RADIANS(B159)))^2+4*4.9*$P$8))/9.8)*$P$5*COS(RADIANS(B159))</f>
        <v>687.540571333275</v>
      </c>
      <c r="D159" s="34" t="n">
        <f aca="false">IF(C159=$C$5,B159,0)</f>
        <v>0</v>
      </c>
    </row>
    <row r="160" customFormat="false" ht="15" hidden="true" customHeight="false" outlineLevel="0" collapsed="false">
      <c r="B160" s="34" t="n">
        <v>15.4</v>
      </c>
      <c r="C160" s="34" t="n">
        <f aca="false">((($P$5*SIN(RADIANS(B160)))+SQRT(($P$5*SIN(RADIANS(B160)))^2+4*4.9*$P$8))/9.8)*$P$5*COS(RADIANS(B160))</f>
        <v>688.207402190936</v>
      </c>
      <c r="D160" s="34" t="n">
        <f aca="false">IF(C160=$C$5,B160,0)</f>
        <v>0</v>
      </c>
    </row>
    <row r="161" customFormat="false" ht="15" hidden="true" customHeight="false" outlineLevel="0" collapsed="false">
      <c r="B161" s="34" t="n">
        <v>15.5</v>
      </c>
      <c r="C161" s="34" t="n">
        <f aca="false">((($P$5*SIN(RADIANS(B161)))+SQRT(($P$5*SIN(RADIANS(B161)))^2+4*4.9*$P$8))/9.8)*$P$5*COS(RADIANS(B161))</f>
        <v>688.871812625156</v>
      </c>
      <c r="D161" s="34" t="n">
        <f aca="false">IF(C161=$C$5,B161,0)</f>
        <v>0</v>
      </c>
    </row>
    <row r="162" customFormat="false" ht="15" hidden="true" customHeight="false" outlineLevel="0" collapsed="false">
      <c r="B162" s="34" t="n">
        <v>15.6</v>
      </c>
      <c r="C162" s="34" t="n">
        <f aca="false">((($P$5*SIN(RADIANS(B162)))+SQRT(($P$5*SIN(RADIANS(B162)))^2+4*4.9*$P$8))/9.8)*$P$5*COS(RADIANS(B162))</f>
        <v>689.533787876555</v>
      </c>
      <c r="D162" s="34" t="n">
        <f aca="false">IF(C162=$C$5,B162,0)</f>
        <v>0</v>
      </c>
    </row>
    <row r="163" customFormat="false" ht="15" hidden="true" customHeight="false" outlineLevel="0" collapsed="false">
      <c r="B163" s="34" t="n">
        <v>15.7</v>
      </c>
      <c r="C163" s="34" t="n">
        <f aca="false">((($P$5*SIN(RADIANS(B163)))+SQRT(($P$5*SIN(RADIANS(B163)))^2+4*4.9*$P$8))/9.8)*$P$5*COS(RADIANS(B163))</f>
        <v>690.193313184497</v>
      </c>
      <c r="D163" s="34" t="n">
        <f aca="false">IF(C163=$C$5,B163,0)</f>
        <v>0</v>
      </c>
    </row>
    <row r="164" customFormat="false" ht="15" hidden="true" customHeight="false" outlineLevel="0" collapsed="false">
      <c r="B164" s="34" t="n">
        <v>15.8</v>
      </c>
      <c r="C164" s="34" t="n">
        <f aca="false">((($P$5*SIN(RADIANS(B164)))+SQRT(($P$5*SIN(RADIANS(B164)))^2+4*4.9*$P$8))/9.8)*$P$5*COS(RADIANS(B164))</f>
        <v>690.850373787468</v>
      </c>
      <c r="D164" s="34" t="n">
        <f aca="false">IF(C164=$C$5,B164,0)</f>
        <v>0</v>
      </c>
    </row>
    <row r="165" customFormat="false" ht="15" hidden="true" customHeight="false" outlineLevel="0" collapsed="false">
      <c r="B165" s="34" t="n">
        <v>15.9</v>
      </c>
      <c r="C165" s="34" t="n">
        <f aca="false">((($P$5*SIN(RADIANS(B165)))+SQRT(($P$5*SIN(RADIANS(B165)))^2+4*4.9*$P$8))/9.8)*$P$5*COS(RADIANS(B165))</f>
        <v>691.504954923455</v>
      </c>
      <c r="D165" s="34" t="n">
        <f aca="false">IF(C165=$C$5,B165,0)</f>
        <v>0</v>
      </c>
    </row>
    <row r="166" customFormat="false" ht="15" hidden="true" customHeight="false" outlineLevel="0" collapsed="false">
      <c r="B166" s="34" t="n">
        <v>16</v>
      </c>
      <c r="C166" s="34" t="n">
        <f aca="false">((($P$5*SIN(RADIANS(B166)))+SQRT(($P$5*SIN(RADIANS(B166)))^2+4*4.9*$P$8))/9.8)*$P$5*COS(RADIANS(B166))</f>
        <v>692.157041830326</v>
      </c>
      <c r="D166" s="34" t="n">
        <f aca="false">IF(C166=$C$5,B166,0)</f>
        <v>0</v>
      </c>
    </row>
    <row r="167" customFormat="false" ht="15" hidden="true" customHeight="false" outlineLevel="0" collapsed="false">
      <c r="B167" s="34" t="n">
        <v>16.1</v>
      </c>
      <c r="C167" s="34" t="n">
        <f aca="false">((($P$5*SIN(RADIANS(B167)))+SQRT(($P$5*SIN(RADIANS(B167)))^2+4*4.9*$P$8))/9.8)*$P$5*COS(RADIANS(B167))</f>
        <v>692.806619746206</v>
      </c>
      <c r="D167" s="34" t="n">
        <f aca="false">IF(C167=$C$5,B167,0)</f>
        <v>0</v>
      </c>
    </row>
    <row r="168" customFormat="false" ht="15" hidden="true" customHeight="false" outlineLevel="0" collapsed="false">
      <c r="B168" s="34" t="n">
        <v>16.2</v>
      </c>
      <c r="C168" s="34" t="n">
        <f aca="false">((($P$5*SIN(RADIANS(B168)))+SQRT(($P$5*SIN(RADIANS(B168)))^2+4*4.9*$P$8))/9.8)*$P$5*COS(RADIANS(B168))</f>
        <v>693.453673909865</v>
      </c>
      <c r="D168" s="34" t="n">
        <f aca="false">IF(C168=$C$5,B168,0)</f>
        <v>0</v>
      </c>
    </row>
    <row r="169" customFormat="false" ht="15" hidden="true" customHeight="false" outlineLevel="0" collapsed="false">
      <c r="B169" s="34" t="n">
        <v>16.3</v>
      </c>
      <c r="C169" s="34" t="n">
        <f aca="false">((($P$5*SIN(RADIANS(B169)))+SQRT(($P$5*SIN(RADIANS(B169)))^2+4*4.9*$P$8))/9.8)*$P$5*COS(RADIANS(B169))</f>
        <v>694.098189561087</v>
      </c>
      <c r="D169" s="34" t="n">
        <f aca="false">IF(C169=$C$5,B169,0)</f>
        <v>0</v>
      </c>
    </row>
    <row r="170" customFormat="false" ht="15" hidden="true" customHeight="false" outlineLevel="0" collapsed="false">
      <c r="B170" s="34" t="n">
        <v>16.4</v>
      </c>
      <c r="C170" s="34" t="n">
        <f aca="false">((($P$5*SIN(RADIANS(B170)))+SQRT(($P$5*SIN(RADIANS(B170)))^2+4*4.9*$P$8))/9.8)*$P$5*COS(RADIANS(B170))</f>
        <v>694.740151941058</v>
      </c>
      <c r="D170" s="34" t="n">
        <f aca="false">IF(C170=$C$5,B170,0)</f>
        <v>0</v>
      </c>
    </row>
    <row r="171" customFormat="false" ht="15" hidden="true" customHeight="false" outlineLevel="0" collapsed="false">
      <c r="B171" s="34" t="n">
        <v>16.5</v>
      </c>
      <c r="C171" s="34" t="n">
        <f aca="false">((($P$5*SIN(RADIANS(B171)))+SQRT(($P$5*SIN(RADIANS(B171)))^2+4*4.9*$P$8))/9.8)*$P$5*COS(RADIANS(B171))</f>
        <v>695.379546292743</v>
      </c>
      <c r="D171" s="34" t="n">
        <f aca="false">IF(C171=$C$5,B171,0)</f>
        <v>0</v>
      </c>
    </row>
    <row r="172" customFormat="false" ht="15" hidden="true" customHeight="false" outlineLevel="0" collapsed="false">
      <c r="B172" s="34" t="n">
        <v>16.6</v>
      </c>
      <c r="C172" s="34" t="n">
        <f aca="false">((($P$5*SIN(RADIANS(B172)))+SQRT(($P$5*SIN(RADIANS(B172)))^2+4*4.9*$P$8))/9.8)*$P$5*COS(RADIANS(B172))</f>
        <v>696.016357861268</v>
      </c>
      <c r="D172" s="34" t="n">
        <f aca="false">IF(C172=$C$5,B172,0)</f>
        <v>0</v>
      </c>
    </row>
    <row r="173" customFormat="false" ht="15" hidden="true" customHeight="false" outlineLevel="0" collapsed="false">
      <c r="B173" s="34" t="n">
        <v>16.7</v>
      </c>
      <c r="C173" s="34" t="n">
        <f aca="false">((($P$5*SIN(RADIANS(B173)))+SQRT(($P$5*SIN(RADIANS(B173)))^2+4*4.9*$P$8))/9.8)*$P$5*COS(RADIANS(B173))</f>
        <v>696.650571894295</v>
      </c>
      <c r="D173" s="34" t="n">
        <f aca="false">IF(C173=$C$5,B173,0)</f>
        <v>0</v>
      </c>
    </row>
    <row r="174" customFormat="false" ht="15" hidden="true" customHeight="false" outlineLevel="0" collapsed="false">
      <c r="B174" s="34" t="n">
        <v>16.8</v>
      </c>
      <c r="C174" s="34" t="n">
        <f aca="false">((($P$5*SIN(RADIANS(B174)))+SQRT(($P$5*SIN(RADIANS(B174)))^2+4*4.9*$P$8))/9.8)*$P$5*COS(RADIANS(B174))</f>
        <v>697.282173642412</v>
      </c>
      <c r="D174" s="34" t="n">
        <f aca="false">IF(C174=$C$5,B174,0)</f>
        <v>0</v>
      </c>
    </row>
    <row r="175" customFormat="false" ht="15" hidden="true" customHeight="false" outlineLevel="0" collapsed="false">
      <c r="B175" s="34" t="n">
        <v>16.9</v>
      </c>
      <c r="C175" s="34" t="n">
        <f aca="false">((($P$5*SIN(RADIANS(B175)))+SQRT(($P$5*SIN(RADIANS(B175)))^2+4*4.9*$P$8))/9.8)*$P$5*COS(RADIANS(B175))</f>
        <v>697.911148359503</v>
      </c>
      <c r="D175" s="34" t="n">
        <f aca="false">IF(C175=$C$5,B175,0)</f>
        <v>0</v>
      </c>
    </row>
    <row r="176" customFormat="false" ht="15" hidden="true" customHeight="false" outlineLevel="0" collapsed="false">
      <c r="B176" s="34" t="n">
        <v>17</v>
      </c>
      <c r="C176" s="34" t="n">
        <f aca="false">((($P$5*SIN(RADIANS(B176)))+SQRT(($P$5*SIN(RADIANS(B176)))^2+4*4.9*$P$8))/9.8)*$P$5*COS(RADIANS(B176))</f>
        <v>698.537481303135</v>
      </c>
      <c r="D176" s="34" t="n">
        <f aca="false">IF(C176=$C$5,B176,0)</f>
        <v>0</v>
      </c>
    </row>
    <row r="177" customFormat="false" ht="15" hidden="true" customHeight="false" outlineLevel="0" collapsed="false">
      <c r="B177" s="34" t="n">
        <v>17.1</v>
      </c>
      <c r="C177" s="34" t="n">
        <f aca="false">((($P$5*SIN(RADIANS(B177)))+SQRT(($P$5*SIN(RADIANS(B177)))^2+4*4.9*$P$8))/9.8)*$P$5*COS(RADIANS(B177))</f>
        <v>699.161157734939</v>
      </c>
      <c r="D177" s="34" t="n">
        <f aca="false">IF(C177=$C$5,B177,0)</f>
        <v>0</v>
      </c>
    </row>
    <row r="178" customFormat="false" ht="15" hidden="true" customHeight="false" outlineLevel="0" collapsed="false">
      <c r="B178" s="34" t="n">
        <v>17.2</v>
      </c>
      <c r="C178" s="34" t="n">
        <f aca="false">((($P$5*SIN(RADIANS(B178)))+SQRT(($P$5*SIN(RADIANS(B178)))^2+4*4.9*$P$8))/9.8)*$P$5*COS(RADIANS(B178))</f>
        <v>699.782162920985</v>
      </c>
      <c r="D178" s="34" t="n">
        <f aca="false">IF(C178=$C$5,B178,0)</f>
        <v>0</v>
      </c>
    </row>
    <row r="179" customFormat="false" ht="15" hidden="true" customHeight="false" outlineLevel="0" collapsed="false">
      <c r="B179" s="34" t="n">
        <v>17.3</v>
      </c>
      <c r="C179" s="34" t="n">
        <f aca="false">((($P$5*SIN(RADIANS(B179)))+SQRT(($P$5*SIN(RADIANS(B179)))^2+4*4.9*$P$8))/9.8)*$P$5*COS(RADIANS(B179))</f>
        <v>700.400482132169</v>
      </c>
      <c r="D179" s="34" t="n">
        <f aca="false">IF(C179=$C$5,B179,0)</f>
        <v>0</v>
      </c>
    </row>
    <row r="180" customFormat="false" ht="15" hidden="true" customHeight="false" outlineLevel="0" collapsed="false">
      <c r="B180" s="34" t="n">
        <v>17.4</v>
      </c>
      <c r="C180" s="34" t="n">
        <f aca="false">((($P$5*SIN(RADIANS(B180)))+SQRT(($P$5*SIN(RADIANS(B180)))^2+4*4.9*$P$8))/9.8)*$P$5*COS(RADIANS(B180))</f>
        <v>701.016100644588</v>
      </c>
      <c r="D180" s="34" t="n">
        <f aca="false">IF(C180=$C$5,B180,0)</f>
        <v>0</v>
      </c>
    </row>
    <row r="181" customFormat="false" ht="15" hidden="true" customHeight="false" outlineLevel="0" collapsed="false">
      <c r="B181" s="34" t="n">
        <v>17.5</v>
      </c>
      <c r="C181" s="34" t="n">
        <f aca="false">((($P$5*SIN(RADIANS(B181)))+SQRT(($P$5*SIN(RADIANS(B181)))^2+4*4.9*$P$8))/9.8)*$P$5*COS(RADIANS(B181))</f>
        <v>701.629003739925</v>
      </c>
      <c r="D181" s="34" t="n">
        <f aca="false">IF(C181=$C$5,B181,0)</f>
        <v>0</v>
      </c>
    </row>
    <row r="182" customFormat="false" ht="15" hidden="true" customHeight="false" outlineLevel="0" collapsed="false">
      <c r="B182" s="34" t="n">
        <v>17.6</v>
      </c>
      <c r="C182" s="34" t="n">
        <f aca="false">((($P$5*SIN(RADIANS(B182)))+SQRT(($P$5*SIN(RADIANS(B182)))^2+4*4.9*$P$8))/9.8)*$P$5*COS(RADIANS(B182))</f>
        <v>702.239176705824</v>
      </c>
      <c r="D182" s="34" t="n">
        <f aca="false">IF(C182=$C$5,B182,0)</f>
        <v>0</v>
      </c>
    </row>
    <row r="183" customFormat="false" ht="15" hidden="true" customHeight="false" outlineLevel="0" collapsed="false">
      <c r="B183" s="34" t="n">
        <v>17.7</v>
      </c>
      <c r="C183" s="34" t="n">
        <f aca="false">((($P$5*SIN(RADIANS(B183)))+SQRT(($P$5*SIN(RADIANS(B183)))^2+4*4.9*$P$8))/9.8)*$P$5*COS(RADIANS(B183))</f>
        <v>702.846604836279</v>
      </c>
      <c r="D183" s="34" t="n">
        <f aca="false">IF(C183=$C$5,B183,0)</f>
        <v>0</v>
      </c>
    </row>
    <row r="184" customFormat="false" ht="15" hidden="true" customHeight="false" outlineLevel="0" collapsed="false">
      <c r="B184" s="34" t="n">
        <v>17.8</v>
      </c>
      <c r="C184" s="34" t="n">
        <f aca="false">((($P$5*SIN(RADIANS(B184)))+SQRT(($P$5*SIN(RADIANS(B184)))^2+4*4.9*$P$8))/9.8)*$P$5*COS(RADIANS(B184))</f>
        <v>703.451273432003</v>
      </c>
      <c r="D184" s="34" t="n">
        <f aca="false">IF(C184=$C$5,B184,0)</f>
        <v>0</v>
      </c>
    </row>
    <row r="185" customFormat="false" ht="15" hidden="true" customHeight="false" outlineLevel="0" collapsed="false">
      <c r="B185" s="34" t="n">
        <v>17.9</v>
      </c>
      <c r="C185" s="34" t="n">
        <f aca="false">((($P$5*SIN(RADIANS(B185)))+SQRT(($P$5*SIN(RADIANS(B185)))^2+4*4.9*$P$8))/9.8)*$P$5*COS(RADIANS(B185))</f>
        <v>704.053167800819</v>
      </c>
      <c r="D185" s="34" t="n">
        <f aca="false">IF(C185=$C$5,B185,0)</f>
        <v>0</v>
      </c>
    </row>
    <row r="186" customFormat="false" ht="15" hidden="true" customHeight="false" outlineLevel="0" collapsed="false">
      <c r="B186" s="34" t="n">
        <v>18</v>
      </c>
      <c r="C186" s="34" t="n">
        <f aca="false">((($P$5*SIN(RADIANS(B186)))+SQRT(($P$5*SIN(RADIANS(B186)))^2+4*4.9*$P$8))/9.8)*$P$5*COS(RADIANS(B186))</f>
        <v>704.65227325803</v>
      </c>
      <c r="D186" s="34" t="n">
        <f aca="false">IF(C186=$C$5,B186,0)</f>
        <v>0</v>
      </c>
    </row>
    <row r="187" customFormat="false" ht="15" hidden="true" customHeight="false" outlineLevel="0" collapsed="false">
      <c r="B187" s="34" t="n">
        <v>18.1</v>
      </c>
      <c r="C187" s="34" t="n">
        <f aca="false">((($P$5*SIN(RADIANS(B187)))+SQRT(($P$5*SIN(RADIANS(B187)))^2+4*4.9*$P$8))/9.8)*$P$5*COS(RADIANS(B187))</f>
        <v>705.248575126808</v>
      </c>
      <c r="D187" s="34" t="n">
        <f aca="false">IF(C187=$C$5,B187,0)</f>
        <v>0</v>
      </c>
    </row>
    <row r="188" customFormat="false" ht="15" hidden="true" customHeight="false" outlineLevel="0" collapsed="false">
      <c r="B188" s="34" t="n">
        <v>18.2</v>
      </c>
      <c r="C188" s="34" t="n">
        <f aca="false">((($P$5*SIN(RADIANS(B188)))+SQRT(($P$5*SIN(RADIANS(B188)))^2+4*4.9*$P$8))/9.8)*$P$5*COS(RADIANS(B188))</f>
        <v>705.842058738567</v>
      </c>
      <c r="D188" s="34" t="n">
        <f aca="false">IF(C188=$C$5,B188,0)</f>
        <v>0</v>
      </c>
    </row>
    <row r="189" customFormat="false" ht="15" hidden="true" customHeight="false" outlineLevel="0" collapsed="false">
      <c r="B189" s="34" t="n">
        <v>18.3</v>
      </c>
      <c r="C189" s="34" t="n">
        <f aca="false">((($P$5*SIN(RADIANS(B189)))+SQRT(($P$5*SIN(RADIANS(B189)))^2+4*4.9*$P$8))/9.8)*$P$5*COS(RADIANS(B189))</f>
        <v>706.432709433345</v>
      </c>
      <c r="D189" s="34" t="n">
        <f aca="false">IF(C189=$C$5,B189,0)</f>
        <v>0</v>
      </c>
    </row>
    <row r="190" customFormat="false" ht="15" hidden="true" customHeight="false" outlineLevel="0" collapsed="false">
      <c r="B190" s="34" t="n">
        <v>18.4</v>
      </c>
      <c r="C190" s="34" t="n">
        <f aca="false">((($P$5*SIN(RADIANS(B190)))+SQRT(($P$5*SIN(RADIANS(B190)))^2+4*4.9*$P$8))/9.8)*$P$5*COS(RADIANS(B190))</f>
        <v>707.020512560184</v>
      </c>
      <c r="D190" s="34" t="n">
        <f aca="false">IF(C190=$C$5,B190,0)</f>
        <v>0</v>
      </c>
    </row>
    <row r="191" customFormat="false" ht="15" hidden="true" customHeight="false" outlineLevel="0" collapsed="false">
      <c r="B191" s="34" t="n">
        <v>18.5</v>
      </c>
      <c r="C191" s="34" t="n">
        <f aca="false">((($P$5*SIN(RADIANS(B191)))+SQRT(($P$5*SIN(RADIANS(B191)))^2+4*4.9*$P$8))/9.8)*$P$5*COS(RADIANS(B191))</f>
        <v>707.605453477506</v>
      </c>
      <c r="D191" s="34" t="n">
        <f aca="false">IF(C191=$C$5,B191,0)</f>
        <v>0</v>
      </c>
    </row>
    <row r="192" customFormat="false" ht="15" hidden="true" customHeight="false" outlineLevel="0" collapsed="false">
      <c r="B192" s="34" t="n">
        <v>18.6</v>
      </c>
      <c r="C192" s="34" t="n">
        <f aca="false">((($P$5*SIN(RADIANS(B192)))+SQRT(($P$5*SIN(RADIANS(B192)))^2+4*4.9*$P$8))/9.8)*$P$5*COS(RADIANS(B192))</f>
        <v>708.187517553497</v>
      </c>
      <c r="D192" s="34" t="n">
        <f aca="false">IF(C192=$C$5,B192,0)</f>
        <v>0</v>
      </c>
    </row>
    <row r="193" customFormat="false" ht="15" hidden="true" customHeight="false" outlineLevel="0" collapsed="false">
      <c r="B193" s="34" t="n">
        <v>18.7</v>
      </c>
      <c r="C193" s="34" t="n">
        <f aca="false">((($P$5*SIN(RADIANS(B193)))+SQRT(($P$5*SIN(RADIANS(B193)))^2+4*4.9*$P$8))/9.8)*$P$5*COS(RADIANS(B193))</f>
        <v>708.76669016648</v>
      </c>
      <c r="D193" s="34" t="n">
        <f aca="false">IF(C193=$C$5,B193,0)</f>
        <v>0</v>
      </c>
    </row>
    <row r="194" customFormat="false" ht="15" hidden="true" customHeight="false" outlineLevel="0" collapsed="false">
      <c r="B194" s="34" t="n">
        <v>18.8</v>
      </c>
      <c r="C194" s="34" t="n">
        <f aca="false">((($P$5*SIN(RADIANS(B194)))+SQRT(($P$5*SIN(RADIANS(B194)))^2+4*4.9*$P$8))/9.8)*$P$5*COS(RADIANS(B194))</f>
        <v>709.342956705296</v>
      </c>
      <c r="D194" s="34" t="n">
        <f aca="false">IF(C194=$C$5,B194,0)</f>
        <v>0</v>
      </c>
    </row>
    <row r="195" customFormat="false" ht="15" hidden="true" customHeight="false" outlineLevel="0" collapsed="false">
      <c r="B195" s="34" t="n">
        <v>18.9</v>
      </c>
      <c r="C195" s="34" t="n">
        <f aca="false">((($P$5*SIN(RADIANS(B195)))+SQRT(($P$5*SIN(RADIANS(B195)))^2+4*4.9*$P$8))/9.8)*$P$5*COS(RADIANS(B195))</f>
        <v>709.916302569683</v>
      </c>
      <c r="D195" s="34" t="n">
        <f aca="false">IF(C195=$C$5,B195,0)</f>
        <v>0</v>
      </c>
    </row>
    <row r="196" customFormat="false" ht="15" hidden="true" customHeight="false" outlineLevel="0" collapsed="false">
      <c r="B196" s="34" t="n">
        <v>19</v>
      </c>
      <c r="C196" s="34" t="n">
        <f aca="false">((($P$5*SIN(RADIANS(B196)))+SQRT(($P$5*SIN(RADIANS(B196)))^2+4*4.9*$P$8))/9.8)*$P$5*COS(RADIANS(B196))</f>
        <v>710.486713170652</v>
      </c>
      <c r="D196" s="34" t="n">
        <f aca="false">IF(C196=$C$5,B196,0)</f>
        <v>0</v>
      </c>
    </row>
    <row r="197" customFormat="false" ht="15" hidden="true" customHeight="false" outlineLevel="0" collapsed="false">
      <c r="B197" s="34" t="n">
        <v>19.1</v>
      </c>
      <c r="C197" s="34" t="n">
        <f aca="false">((($P$5*SIN(RADIANS(B197)))+SQRT(($P$5*SIN(RADIANS(B197)))^2+4*4.9*$P$8))/9.8)*$P$5*COS(RADIANS(B197))</f>
        <v>711.054173930863</v>
      </c>
      <c r="D197" s="34" t="n">
        <f aca="false">IF(C197=$C$5,B197,0)</f>
        <v>0</v>
      </c>
    </row>
    <row r="198" customFormat="false" ht="15" hidden="true" customHeight="false" outlineLevel="0" collapsed="false">
      <c r="B198" s="34" t="n">
        <v>19.2</v>
      </c>
      <c r="C198" s="34" t="n">
        <f aca="false">((($P$5*SIN(RADIANS(B198)))+SQRT(($P$5*SIN(RADIANS(B198)))^2+4*4.9*$P$8))/9.8)*$P$5*COS(RADIANS(B198))</f>
        <v>711.618670285007</v>
      </c>
      <c r="D198" s="34" t="n">
        <f aca="false">IF(C198=$C$5,B198,0)</f>
        <v>0</v>
      </c>
    </row>
    <row r="199" customFormat="false" ht="15" hidden="true" customHeight="false" outlineLevel="0" collapsed="false">
      <c r="B199" s="34" t="n">
        <v>19.3</v>
      </c>
      <c r="C199" s="34" t="n">
        <f aca="false">((($P$5*SIN(RADIANS(B199)))+SQRT(($P$5*SIN(RADIANS(B199)))^2+4*4.9*$P$8))/9.8)*$P$5*COS(RADIANS(B199))</f>
        <v>712.180187680178</v>
      </c>
      <c r="D199" s="34" t="n">
        <f aca="false">IF(C199=$C$5,B199,0)</f>
        <v>0</v>
      </c>
    </row>
    <row r="200" customFormat="false" ht="15" hidden="true" customHeight="false" outlineLevel="0" collapsed="false">
      <c r="B200" s="34" t="n">
        <v>19.4</v>
      </c>
      <c r="C200" s="34" t="n">
        <f aca="false">((($P$5*SIN(RADIANS(B200)))+SQRT(($P$5*SIN(RADIANS(B200)))^2+4*4.9*$P$8))/9.8)*$P$5*COS(RADIANS(B200))</f>
        <v>712.738711576249</v>
      </c>
      <c r="D200" s="34" t="n">
        <f aca="false">IF(C200=$C$5,B200,0)</f>
        <v>0</v>
      </c>
    </row>
    <row r="201" customFormat="false" ht="15" hidden="true" customHeight="false" outlineLevel="0" collapsed="false">
      <c r="B201" s="34" t="n">
        <v>19.5</v>
      </c>
      <c r="C201" s="34" t="n">
        <f aca="false">((($P$5*SIN(RADIANS(B201)))+SQRT(($P$5*SIN(RADIANS(B201)))^2+4*4.9*$P$8))/9.8)*$P$5*COS(RADIANS(B201))</f>
        <v>713.294227446255</v>
      </c>
      <c r="D201" s="34" t="n">
        <f aca="false">IF(C201=$C$5,B201,0)</f>
        <v>0</v>
      </c>
    </row>
    <row r="202" customFormat="false" ht="15" hidden="true" customHeight="false" outlineLevel="0" collapsed="false">
      <c r="B202" s="34" t="n">
        <v>19.6</v>
      </c>
      <c r="C202" s="34" t="n">
        <f aca="false">((($P$5*SIN(RADIANS(B202)))+SQRT(($P$5*SIN(RADIANS(B202)))^2+4*4.9*$P$8))/9.8)*$P$5*COS(RADIANS(B202))</f>
        <v>713.846720776758</v>
      </c>
      <c r="D202" s="34" t="n">
        <f aca="false">IF(C202=$C$5,B202,0)</f>
        <v>0</v>
      </c>
    </row>
    <row r="203" customFormat="false" ht="15" hidden="true" customHeight="false" outlineLevel="0" collapsed="false">
      <c r="B203" s="34" t="n">
        <v>19.7</v>
      </c>
      <c r="C203" s="34" t="n">
        <f aca="false">((($P$5*SIN(RADIANS(B203)))+SQRT(($P$5*SIN(RADIANS(B203)))^2+4*4.9*$P$8))/9.8)*$P$5*COS(RADIANS(B203))</f>
        <v>714.396177068232</v>
      </c>
      <c r="D203" s="34" t="n">
        <f aca="false">IF(C203=$C$5,B203,0)</f>
        <v>0</v>
      </c>
    </row>
    <row r="204" customFormat="false" ht="15" hidden="true" customHeight="false" outlineLevel="0" collapsed="false">
      <c r="B204" s="34" t="n">
        <v>19.8</v>
      </c>
      <c r="C204" s="34" t="n">
        <f aca="false">((($P$5*SIN(RADIANS(B204)))+SQRT(($P$5*SIN(RADIANS(B204)))^2+4*4.9*$P$8))/9.8)*$P$5*COS(RADIANS(B204))</f>
        <v>714.94258183543</v>
      </c>
      <c r="D204" s="34" t="n">
        <f aca="false">IF(C204=$C$5,B204,0)</f>
        <v>0</v>
      </c>
    </row>
    <row r="205" customFormat="false" ht="15" hidden="true" customHeight="false" outlineLevel="0" collapsed="false">
      <c r="B205" s="34" t="n">
        <v>19.9</v>
      </c>
      <c r="C205" s="34" t="n">
        <f aca="false">((($P$5*SIN(RADIANS(B205)))+SQRT(($P$5*SIN(RADIANS(B205)))^2+4*4.9*$P$8))/9.8)*$P$5*COS(RADIANS(B205))</f>
        <v>715.485920607764</v>
      </c>
      <c r="D205" s="34" t="n">
        <f aca="false">IF(C205=$C$5,B205,0)</f>
        <v>0</v>
      </c>
    </row>
    <row r="206" customFormat="false" ht="15" hidden="true" customHeight="false" outlineLevel="0" collapsed="false">
      <c r="B206" s="34" t="n">
        <v>20</v>
      </c>
      <c r="C206" s="34" t="n">
        <f aca="false">((($P$5*SIN(RADIANS(B206)))+SQRT(($P$5*SIN(RADIANS(B206)))^2+4*4.9*$P$8))/9.8)*$P$5*COS(RADIANS(B206))</f>
        <v>716.026178929676</v>
      </c>
      <c r="D206" s="34" t="n">
        <f aca="false">IF(C206=$C$5,B206,0)</f>
        <v>0</v>
      </c>
    </row>
    <row r="207" customFormat="false" ht="15" hidden="true" customHeight="false" outlineLevel="0" collapsed="false">
      <c r="B207" s="34" t="n">
        <v>20.1</v>
      </c>
      <c r="C207" s="34" t="n">
        <f aca="false">((($P$5*SIN(RADIANS(B207)))+SQRT(($P$5*SIN(RADIANS(B207)))^2+4*4.9*$P$8))/9.8)*$P$5*COS(RADIANS(B207))</f>
        <v>716.563342361012</v>
      </c>
      <c r="D207" s="34" t="n">
        <f aca="false">IF(C207=$C$5,B207,0)</f>
        <v>0</v>
      </c>
    </row>
    <row r="208" customFormat="false" ht="15" hidden="true" customHeight="false" outlineLevel="0" collapsed="false">
      <c r="B208" s="34" t="n">
        <v>20.2</v>
      </c>
      <c r="C208" s="34" t="n">
        <f aca="false">((($P$5*SIN(RADIANS(B208)))+SQRT(($P$5*SIN(RADIANS(B208)))^2+4*4.9*$P$8))/9.8)*$P$5*COS(RADIANS(B208))</f>
        <v>717.097396477394</v>
      </c>
      <c r="D208" s="34" t="n">
        <f aca="false">IF(C208=$C$5,B208,0)</f>
        <v>0</v>
      </c>
    </row>
    <row r="209" customFormat="false" ht="15" hidden="true" customHeight="false" outlineLevel="0" collapsed="false">
      <c r="B209" s="34" t="n">
        <v>20.3</v>
      </c>
      <c r="C209" s="34" t="n">
        <f aca="false">((($P$5*SIN(RADIANS(B209)))+SQRT(($P$5*SIN(RADIANS(B209)))^2+4*4.9*$P$8))/9.8)*$P$5*COS(RADIANS(B209))</f>
        <v>717.628326870593</v>
      </c>
      <c r="D209" s="34" t="n">
        <f aca="false">IF(C209=$C$5,B209,0)</f>
        <v>0</v>
      </c>
    </row>
    <row r="210" customFormat="false" ht="15" hidden="true" customHeight="false" outlineLevel="0" collapsed="false">
      <c r="B210" s="34" t="n">
        <v>20.4</v>
      </c>
      <c r="C210" s="34" t="n">
        <f aca="false">((($P$5*SIN(RADIANS(B210)))+SQRT(($P$5*SIN(RADIANS(B210)))^2+4*4.9*$P$8))/9.8)*$P$5*COS(RADIANS(B210))</f>
        <v>718.156119148904</v>
      </c>
      <c r="D210" s="34" t="n">
        <f aca="false">IF(C210=$C$5,B210,0)</f>
        <v>0</v>
      </c>
    </row>
    <row r="211" customFormat="false" ht="15" hidden="true" customHeight="false" outlineLevel="0" collapsed="false">
      <c r="B211" s="34" t="n">
        <v>20.5</v>
      </c>
      <c r="C211" s="34" t="n">
        <f aca="false">((($P$5*SIN(RADIANS(B211)))+SQRT(($P$5*SIN(RADIANS(B211)))^2+4*4.9*$P$8))/9.8)*$P$5*COS(RADIANS(B211))</f>
        <v>718.68075893751</v>
      </c>
      <c r="D211" s="34" t="n">
        <f aca="false">IF(C211=$C$5,B211,0)</f>
        <v>0</v>
      </c>
    </row>
    <row r="212" customFormat="false" ht="15" hidden="true" customHeight="false" outlineLevel="0" collapsed="false">
      <c r="B212" s="34" t="n">
        <v>20.6</v>
      </c>
      <c r="C212" s="34" t="n">
        <f aca="false">((($P$5*SIN(RADIANS(B212)))+SQRT(($P$5*SIN(RADIANS(B212)))^2+4*4.9*$P$8))/9.8)*$P$5*COS(RADIANS(B212))</f>
        <v>719.202231878861</v>
      </c>
      <c r="D212" s="34" t="n">
        <f aca="false">IF(C212=$C$5,B212,0)</f>
        <v>0</v>
      </c>
    </row>
    <row r="213" customFormat="false" ht="15" hidden="true" customHeight="false" outlineLevel="0" collapsed="false">
      <c r="B213" s="34" t="n">
        <v>20.7</v>
      </c>
      <c r="C213" s="34" t="n">
        <f aca="false">((($P$5*SIN(RADIANS(B213)))+SQRT(($P$5*SIN(RADIANS(B213)))^2+4*4.9*$P$8))/9.8)*$P$5*COS(RADIANS(B213))</f>
        <v>719.720523633037</v>
      </c>
      <c r="D213" s="34" t="n">
        <f aca="false">IF(C213=$C$5,B213,0)</f>
        <v>0</v>
      </c>
    </row>
    <row r="214" customFormat="false" ht="15" hidden="true" customHeight="false" outlineLevel="0" collapsed="false">
      <c r="B214" s="34" t="n">
        <v>20.8</v>
      </c>
      <c r="C214" s="34" t="n">
        <f aca="false">((($P$5*SIN(RADIANS(B214)))+SQRT(($P$5*SIN(RADIANS(B214)))^2+4*4.9*$P$8))/9.8)*$P$5*COS(RADIANS(B214))</f>
        <v>720.235619878125</v>
      </c>
      <c r="D214" s="34" t="n">
        <f aca="false">IF(C214=$C$5,B214,0)</f>
        <v>0</v>
      </c>
    </row>
    <row r="215" customFormat="false" ht="15" hidden="true" customHeight="false" outlineLevel="0" collapsed="false">
      <c r="B215" s="34" t="n">
        <v>20.9</v>
      </c>
      <c r="C215" s="34" t="n">
        <f aca="false">((($P$5*SIN(RADIANS(B215)))+SQRT(($P$5*SIN(RADIANS(B215)))^2+4*4.9*$P$8))/9.8)*$P$5*COS(RADIANS(B215))</f>
        <v>720.74750631058</v>
      </c>
      <c r="D215" s="34" t="n">
        <f aca="false">IF(C215=$C$5,B215,0)</f>
        <v>0</v>
      </c>
    </row>
    <row r="216" customFormat="false" ht="15" hidden="true" customHeight="false" outlineLevel="0" collapsed="false">
      <c r="B216" s="34" t="n">
        <v>21</v>
      </c>
      <c r="C216" s="34" t="n">
        <f aca="false">((($P$5*SIN(RADIANS(B216)))+SQRT(($P$5*SIN(RADIANS(B216)))^2+4*4.9*$P$8))/9.8)*$P$5*COS(RADIANS(B216))</f>
        <v>721.256168645601</v>
      </c>
      <c r="D216" s="34" t="n">
        <f aca="false">IF(C216=$C$5,B216,0)</f>
        <v>0</v>
      </c>
    </row>
    <row r="217" customFormat="false" ht="15" hidden="true" customHeight="false" outlineLevel="0" collapsed="false">
      <c r="B217" s="34" t="n">
        <v>21.1</v>
      </c>
      <c r="C217" s="34" t="n">
        <f aca="false">((($P$5*SIN(RADIANS(B217)))+SQRT(($P$5*SIN(RADIANS(B217)))^2+4*4.9*$P$8))/9.8)*$P$5*COS(RADIANS(B217))</f>
        <v>721.761592617494</v>
      </c>
      <c r="D217" s="34" t="n">
        <f aca="false">IF(C217=$C$5,B217,0)</f>
        <v>0</v>
      </c>
    </row>
    <row r="218" customFormat="false" ht="15" hidden="true" customHeight="false" outlineLevel="0" collapsed="false">
      <c r="B218" s="34" t="n">
        <v>21.2</v>
      </c>
      <c r="C218" s="34" t="n">
        <f aca="false">((($P$5*SIN(RADIANS(B218)))+SQRT(($P$5*SIN(RADIANS(B218)))^2+4*4.9*$P$8))/9.8)*$P$5*COS(RADIANS(B218))</f>
        <v>722.26376398004</v>
      </c>
      <c r="D218" s="34" t="n">
        <f aca="false">IF(C218=$C$5,B218,0)</f>
        <v>0</v>
      </c>
    </row>
    <row r="219" customFormat="false" ht="15" hidden="true" customHeight="false" outlineLevel="0" collapsed="false">
      <c r="B219" s="34" t="n">
        <v>21.3</v>
      </c>
      <c r="C219" s="34" t="n">
        <f aca="false">((($P$5*SIN(RADIANS(B219)))+SQRT(($P$5*SIN(RADIANS(B219)))^2+4*4.9*$P$8))/9.8)*$P$5*COS(RADIANS(B219))</f>
        <v>722.762668506864</v>
      </c>
      <c r="D219" s="34" t="n">
        <f aca="false">IF(C219=$C$5,B219,0)</f>
        <v>0</v>
      </c>
    </row>
    <row r="220" customFormat="false" ht="15" hidden="true" customHeight="false" outlineLevel="0" collapsed="false">
      <c r="B220" s="34" t="n">
        <v>21.4</v>
      </c>
      <c r="C220" s="34" t="n">
        <f aca="false">((($P$5*SIN(RADIANS(B220)))+SQRT(($P$5*SIN(RADIANS(B220)))^2+4*4.9*$P$8))/9.8)*$P$5*COS(RADIANS(B220))</f>
        <v>723.258291991797</v>
      </c>
      <c r="D220" s="34" t="n">
        <f aca="false">IF(C220=$C$5,B220,0)</f>
        <v>0</v>
      </c>
    </row>
    <row r="221" customFormat="false" ht="15" hidden="true" customHeight="false" outlineLevel="0" collapsed="false">
      <c r="B221" s="34" t="n">
        <v>21.5</v>
      </c>
      <c r="C221" s="34" t="n">
        <f aca="false">((($P$5*SIN(RADIANS(B221)))+SQRT(($P$5*SIN(RADIANS(B221)))^2+4*4.9*$P$8))/9.8)*$P$5*COS(RADIANS(B221))</f>
        <v>723.750620249246</v>
      </c>
      <c r="D221" s="34" t="n">
        <f aca="false">IF(C221=$C$5,B221,0)</f>
        <v>0</v>
      </c>
    </row>
    <row r="222" customFormat="false" ht="15" hidden="true" customHeight="false" outlineLevel="0" collapsed="false">
      <c r="B222" s="34" t="n">
        <v>21.6</v>
      </c>
      <c r="C222" s="34" t="n">
        <f aca="false">((($P$5*SIN(RADIANS(B222)))+SQRT(($P$5*SIN(RADIANS(B222)))^2+4*4.9*$P$8))/9.8)*$P$5*COS(RADIANS(B222))</f>
        <v>724.239639114553</v>
      </c>
      <c r="D222" s="34" t="n">
        <f aca="false">IF(C222=$C$5,B222,0)</f>
        <v>0</v>
      </c>
    </row>
    <row r="223" customFormat="false" ht="15" hidden="true" customHeight="false" outlineLevel="0" collapsed="false">
      <c r="B223" s="34" t="n">
        <v>21.7</v>
      </c>
      <c r="C223" s="34" t="n">
        <f aca="false">((($P$5*SIN(RADIANS(B223)))+SQRT(($P$5*SIN(RADIANS(B223)))^2+4*4.9*$P$8))/9.8)*$P$5*COS(RADIANS(B223))</f>
        <v>724.725334444365</v>
      </c>
      <c r="D223" s="34" t="n">
        <f aca="false">IF(C223=$C$5,B223,0)</f>
        <v>0</v>
      </c>
    </row>
    <row r="224" customFormat="false" ht="15" hidden="true" customHeight="false" outlineLevel="0" collapsed="false">
      <c r="B224" s="34" t="n">
        <v>21.8</v>
      </c>
      <c r="C224" s="34" t="n">
        <f aca="false">((($P$5*SIN(RADIANS(B224)))+SQRT(($P$5*SIN(RADIANS(B224)))^2+4*4.9*$P$8))/9.8)*$P$5*COS(RADIANS(B224))</f>
        <v>725.207692116992</v>
      </c>
      <c r="D224" s="34" t="n">
        <f aca="false">IF(C224=$C$5,B224,0)</f>
        <v>0</v>
      </c>
    </row>
    <row r="225" customFormat="false" ht="15" hidden="true" customHeight="false" outlineLevel="0" collapsed="false">
      <c r="B225" s="34" t="n">
        <v>21.9</v>
      </c>
      <c r="C225" s="34" t="n">
        <f aca="false">((($P$5*SIN(RADIANS(B225)))+SQRT(($P$5*SIN(RADIANS(B225)))^2+4*4.9*$P$8))/9.8)*$P$5*COS(RADIANS(B225))</f>
        <v>725.686698032771</v>
      </c>
      <c r="D225" s="34" t="n">
        <f aca="false">IF(C225=$C$5,B225,0)</f>
        <v>0</v>
      </c>
    </row>
    <row r="226" customFormat="false" ht="15" hidden="true" customHeight="false" outlineLevel="0" collapsed="false">
      <c r="B226" s="34" t="n">
        <v>22</v>
      </c>
      <c r="C226" s="34" t="n">
        <f aca="false">((($P$5*SIN(RADIANS(B226)))+SQRT(($P$5*SIN(RADIANS(B226)))^2+4*4.9*$P$8))/9.8)*$P$5*COS(RADIANS(B226))</f>
        <v>726.162338114431</v>
      </c>
      <c r="D226" s="34" t="n">
        <f aca="false">IF(C226=$C$5,B226,0)</f>
        <v>0</v>
      </c>
    </row>
    <row r="227" customFormat="false" ht="15" hidden="true" customHeight="false" outlineLevel="0" collapsed="false">
      <c r="B227" s="34" t="n">
        <v>22.1</v>
      </c>
      <c r="C227" s="34" t="n">
        <f aca="false">((($P$5*SIN(RADIANS(B227)))+SQRT(($P$5*SIN(RADIANS(B227)))^2+4*4.9*$P$8))/9.8)*$P$5*COS(RADIANS(B227))</f>
        <v>726.634598307448</v>
      </c>
      <c r="D227" s="34" t="n">
        <f aca="false">IF(C227=$C$5,B227,0)</f>
        <v>0</v>
      </c>
    </row>
    <row r="228" customFormat="false" ht="15" hidden="true" customHeight="false" outlineLevel="0" collapsed="false">
      <c r="B228" s="34" t="n">
        <v>22.2</v>
      </c>
      <c r="C228" s="34" t="n">
        <f aca="false">((($P$5*SIN(RADIANS(B228)))+SQRT(($P$5*SIN(RADIANS(B228)))^2+4*4.9*$P$8))/9.8)*$P$5*COS(RADIANS(B228))</f>
        <v>727.103464580409</v>
      </c>
      <c r="D228" s="34" t="n">
        <f aca="false">IF(C228=$C$5,B228,0)</f>
        <v>0</v>
      </c>
    </row>
    <row r="229" customFormat="false" ht="15" hidden="true" customHeight="false" outlineLevel="0" collapsed="false">
      <c r="B229" s="34" t="n">
        <v>22.3</v>
      </c>
      <c r="C229" s="34" t="n">
        <f aca="false">((($P$5*SIN(RADIANS(B229)))+SQRT(($P$5*SIN(RADIANS(B229)))^2+4*4.9*$P$8))/9.8)*$P$5*COS(RADIANS(B229))</f>
        <v>727.568922925372</v>
      </c>
      <c r="D229" s="34" t="n">
        <f aca="false">IF(C229=$C$5,B229,0)</f>
        <v>0</v>
      </c>
    </row>
    <row r="230" customFormat="false" ht="15" hidden="true" customHeight="false" outlineLevel="0" collapsed="false">
      <c r="B230" s="34" t="n">
        <v>22.4</v>
      </c>
      <c r="C230" s="34" t="n">
        <f aca="false">((($P$5*SIN(RADIANS(B230)))+SQRT(($P$5*SIN(RADIANS(B230)))^2+4*4.9*$P$8))/9.8)*$P$5*COS(RADIANS(B230))</f>
        <v>728.030959358222</v>
      </c>
      <c r="D230" s="34" t="n">
        <f aca="false">IF(C230=$C$5,B230,0)</f>
        <v>0</v>
      </c>
    </row>
    <row r="231" customFormat="false" ht="15" hidden="true" customHeight="false" outlineLevel="0" collapsed="false">
      <c r="B231" s="34" t="n">
        <v>22.5</v>
      </c>
      <c r="C231" s="34" t="n">
        <f aca="false">((($P$5*SIN(RADIANS(B231)))+SQRT(($P$5*SIN(RADIANS(B231)))^2+4*4.9*$P$8))/9.8)*$P$5*COS(RADIANS(B231))</f>
        <v>728.489559919031</v>
      </c>
      <c r="D231" s="34" t="n">
        <f aca="false">IF(C231=$C$5,B231,0)</f>
        <v>0</v>
      </c>
    </row>
    <row r="232" customFormat="false" ht="15" hidden="true" customHeight="false" outlineLevel="0" collapsed="false">
      <c r="B232" s="34" t="n">
        <v>22.6</v>
      </c>
      <c r="C232" s="34" t="n">
        <f aca="false">((($P$5*SIN(RADIANS(B232)))+SQRT(($P$5*SIN(RADIANS(B232)))^2+4*4.9*$P$8))/9.8)*$P$5*COS(RADIANS(B232))</f>
        <v>728.944710672413</v>
      </c>
      <c r="D232" s="34" t="n">
        <f aca="false">IF(C232=$C$5,B232,0)</f>
        <v>0</v>
      </c>
    </row>
    <row r="233" customFormat="false" ht="15" hidden="true" customHeight="false" outlineLevel="0" collapsed="false">
      <c r="B233" s="34" t="n">
        <v>22.7</v>
      </c>
      <c r="C233" s="34" t="n">
        <f aca="false">((($P$5*SIN(RADIANS(B233)))+SQRT(($P$5*SIN(RADIANS(B233)))^2+4*4.9*$P$8))/9.8)*$P$5*COS(RADIANS(B233))</f>
        <v>729.396397707883</v>
      </c>
      <c r="D233" s="34" t="n">
        <f aca="false">IF(C233=$C$5,B233,0)</f>
        <v>0</v>
      </c>
    </row>
    <row r="234" customFormat="false" ht="15" hidden="true" customHeight="false" outlineLevel="0" collapsed="false">
      <c r="B234" s="34" t="n">
        <v>22.8</v>
      </c>
      <c r="C234" s="34" t="n">
        <f aca="false">((($P$5*SIN(RADIANS(B234)))+SQRT(($P$5*SIN(RADIANS(B234)))^2+4*4.9*$P$8))/9.8)*$P$5*COS(RADIANS(B234))</f>
        <v>729.844607140209</v>
      </c>
      <c r="D234" s="34" t="n">
        <f aca="false">IF(C234=$C$5,B234,0)</f>
        <v>0</v>
      </c>
    </row>
    <row r="235" customFormat="false" ht="15" hidden="true" customHeight="false" outlineLevel="0" collapsed="false">
      <c r="B235" s="34" t="n">
        <v>22.9</v>
      </c>
      <c r="C235" s="34" t="n">
        <f aca="false">((($P$5*SIN(RADIANS(B235)))+SQRT(($P$5*SIN(RADIANS(B235)))^2+4*4.9*$P$8))/9.8)*$P$5*COS(RADIANS(B235))</f>
        <v>730.28932510977</v>
      </c>
      <c r="D235" s="34" t="n">
        <f aca="false">IF(C235=$C$5,B235,0)</f>
        <v>0</v>
      </c>
    </row>
    <row r="236" customFormat="false" ht="15" hidden="true" customHeight="false" outlineLevel="0" collapsed="false">
      <c r="B236" s="34" t="n">
        <v>23</v>
      </c>
      <c r="C236" s="34" t="n">
        <f aca="false">((($P$5*SIN(RADIANS(B236)))+SQRT(($P$5*SIN(RADIANS(B236)))^2+4*4.9*$P$8))/9.8)*$P$5*COS(RADIANS(B236))</f>
        <v>730.730537782906</v>
      </c>
      <c r="D236" s="34" t="n">
        <f aca="false">IF(C236=$C$5,B236,0)</f>
        <v>0</v>
      </c>
    </row>
    <row r="237" customFormat="false" ht="15" hidden="true" customHeight="false" outlineLevel="0" collapsed="false">
      <c r="B237" s="34" t="n">
        <v>23.1</v>
      </c>
      <c r="C237" s="34" t="n">
        <f aca="false">((($P$5*SIN(RADIANS(B237)))+SQRT(($P$5*SIN(RADIANS(B237)))^2+4*4.9*$P$8))/9.8)*$P$5*COS(RADIANS(B237))</f>
        <v>731.168231352273</v>
      </c>
      <c r="D237" s="34" t="n">
        <f aca="false">IF(C237=$C$5,B237,0)</f>
        <v>0</v>
      </c>
    </row>
    <row r="238" customFormat="false" ht="15" hidden="true" customHeight="false" outlineLevel="0" collapsed="false">
      <c r="B238" s="34" t="n">
        <v>23.2</v>
      </c>
      <c r="C238" s="34" t="n">
        <f aca="false">((($P$5*SIN(RADIANS(B238)))+SQRT(($P$5*SIN(RADIANS(B238)))^2+4*4.9*$P$8))/9.8)*$P$5*COS(RADIANS(B238))</f>
        <v>731.602392037196</v>
      </c>
      <c r="D238" s="34" t="n">
        <f aca="false">IF(C238=$C$5,B238,0)</f>
        <v>0</v>
      </c>
    </row>
    <row r="239" customFormat="false" ht="15" hidden="true" customHeight="false" outlineLevel="0" collapsed="false">
      <c r="B239" s="34" t="n">
        <v>23.3</v>
      </c>
      <c r="C239" s="34" t="n">
        <f aca="false">((($P$5*SIN(RADIANS(B239)))+SQRT(($P$5*SIN(RADIANS(B239)))^2+4*4.9*$P$8))/9.8)*$P$5*COS(RADIANS(B239))</f>
        <v>732.033006084017</v>
      </c>
      <c r="D239" s="34" t="n">
        <f aca="false">IF(C239=$C$5,B239,0)</f>
        <v>0</v>
      </c>
    </row>
    <row r="240" customFormat="false" ht="15" hidden="true" customHeight="false" outlineLevel="0" collapsed="false">
      <c r="B240" s="34" t="n">
        <v>23.4</v>
      </c>
      <c r="C240" s="34" t="n">
        <f aca="false">((($P$5*SIN(RADIANS(B240)))+SQRT(($P$5*SIN(RADIANS(B240)))^2+4*4.9*$P$8))/9.8)*$P$5*COS(RADIANS(B240))</f>
        <v>732.460059766446</v>
      </c>
      <c r="D240" s="34" t="n">
        <f aca="false">IF(C240=$C$5,B240,0)</f>
        <v>0</v>
      </c>
    </row>
    <row r="241" customFormat="false" ht="15" hidden="true" customHeight="false" outlineLevel="0" collapsed="false">
      <c r="B241" s="34" t="n">
        <v>23.5</v>
      </c>
      <c r="C241" s="34" t="n">
        <f aca="false">((($P$5*SIN(RADIANS(B241)))+SQRT(($P$5*SIN(RADIANS(B241)))^2+4*4.9*$P$8))/9.8)*$P$5*COS(RADIANS(B241))</f>
        <v>732.883539385913</v>
      </c>
      <c r="D241" s="34" t="n">
        <f aca="false">IF(C241=$C$5,B241,0)</f>
        <v>0</v>
      </c>
    </row>
    <row r="242" customFormat="false" ht="15" hidden="true" customHeight="false" outlineLevel="0" collapsed="false">
      <c r="B242" s="34" t="n">
        <v>23.6</v>
      </c>
      <c r="C242" s="34" t="n">
        <f aca="false">((($P$5*SIN(RADIANS(B242)))+SQRT(($P$5*SIN(RADIANS(B242)))^2+4*4.9*$P$8))/9.8)*$P$5*COS(RADIANS(B242))</f>
        <v>733.303431271912</v>
      </c>
      <c r="D242" s="34" t="n">
        <f aca="false">IF(C242=$C$5,B242,0)</f>
        <v>0</v>
      </c>
    </row>
    <row r="243" customFormat="false" ht="15" hidden="true" customHeight="false" outlineLevel="0" collapsed="false">
      <c r="B243" s="34" t="n">
        <v>23.7</v>
      </c>
      <c r="C243" s="34" t="n">
        <f aca="false">((($P$5*SIN(RADIANS(B243)))+SQRT(($P$5*SIN(RADIANS(B243)))^2+4*4.9*$P$8))/9.8)*$P$5*COS(RADIANS(B243))</f>
        <v>733.719721782351</v>
      </c>
      <c r="D243" s="34" t="n">
        <f aca="false">IF(C243=$C$5,B243,0)</f>
        <v>0</v>
      </c>
    </row>
    <row r="244" customFormat="false" ht="15" hidden="true" customHeight="false" outlineLevel="0" collapsed="false">
      <c r="B244" s="34" t="n">
        <v>23.8</v>
      </c>
      <c r="C244" s="34" t="n">
        <f aca="false">((($P$5*SIN(RADIANS(B244)))+SQRT(($P$5*SIN(RADIANS(B244)))^2+4*4.9*$P$8))/9.8)*$P$5*COS(RADIANS(B244))</f>
        <v>734.132397303899</v>
      </c>
      <c r="D244" s="34" t="n">
        <f aca="false">IF(C244=$C$5,B244,0)</f>
        <v>0</v>
      </c>
    </row>
    <row r="245" customFormat="false" ht="15" hidden="true" customHeight="false" outlineLevel="0" collapsed="false">
      <c r="B245" s="34" t="n">
        <v>23.9</v>
      </c>
      <c r="C245" s="34" t="n">
        <f aca="false">((($P$5*SIN(RADIANS(B245)))+SQRT(($P$5*SIN(RADIANS(B245)))^2+4*4.9*$P$8))/9.8)*$P$5*COS(RADIANS(B245))</f>
        <v>734.541444252327</v>
      </c>
      <c r="D245" s="34" t="n">
        <f aca="false">IF(C245=$C$5,B245,0)</f>
        <v>0</v>
      </c>
    </row>
    <row r="246" customFormat="false" ht="15" hidden="true" customHeight="false" outlineLevel="0" collapsed="false">
      <c r="B246" s="34" t="n">
        <v>24</v>
      </c>
      <c r="C246" s="34" t="n">
        <f aca="false">((($P$5*SIN(RADIANS(B246)))+SQRT(($P$5*SIN(RADIANS(B246)))^2+4*4.9*$P$8))/9.8)*$P$5*COS(RADIANS(B246))</f>
        <v>734.946849072858</v>
      </c>
      <c r="D246" s="34" t="n">
        <f aca="false">IF(C246=$C$5,B246,0)</f>
        <v>0</v>
      </c>
    </row>
    <row r="247" customFormat="false" ht="15" hidden="true" customHeight="false" outlineLevel="0" collapsed="false">
      <c r="B247" s="34" t="n">
        <v>24.1</v>
      </c>
      <c r="C247" s="34" t="n">
        <f aca="false">((($P$5*SIN(RADIANS(B247)))+SQRT(($P$5*SIN(RADIANS(B247)))^2+4*4.9*$P$8))/9.8)*$P$5*COS(RADIANS(B247))</f>
        <v>735.348598240508</v>
      </c>
      <c r="D247" s="34" t="n">
        <f aca="false">IF(C247=$C$5,B247,0)</f>
        <v>0</v>
      </c>
    </row>
    <row r="248" customFormat="false" ht="15" hidden="true" customHeight="false" outlineLevel="0" collapsed="false">
      <c r="B248" s="34" t="n">
        <v>24.2</v>
      </c>
      <c r="C248" s="34" t="n">
        <f aca="false">((($P$5*SIN(RADIANS(B248)))+SQRT(($P$5*SIN(RADIANS(B248)))^2+4*4.9*$P$8))/9.8)*$P$5*COS(RADIANS(B248))</f>
        <v>735.746678260426</v>
      </c>
      <c r="D248" s="34" t="n">
        <f aca="false">IF(C248=$C$5,B248,0)</f>
        <v>0</v>
      </c>
    </row>
    <row r="249" customFormat="false" ht="15" hidden="true" customHeight="false" outlineLevel="0" collapsed="false">
      <c r="B249" s="34" t="n">
        <v>24.3</v>
      </c>
      <c r="C249" s="34" t="n">
        <f aca="false">((($P$5*SIN(RADIANS(B249)))+SQRT(($P$5*SIN(RADIANS(B249)))^2+4*4.9*$P$8))/9.8)*$P$5*COS(RADIANS(B249))</f>
        <v>736.141075668241</v>
      </c>
      <c r="D249" s="34" t="n">
        <f aca="false">IF(C249=$C$5,B249,0)</f>
        <v>0</v>
      </c>
    </row>
    <row r="250" customFormat="false" ht="15" hidden="true" customHeight="false" outlineLevel="0" collapsed="false">
      <c r="B250" s="34" t="n">
        <v>24.4</v>
      </c>
      <c r="C250" s="34" t="n">
        <f aca="false">((($P$5*SIN(RADIANS(B250)))+SQRT(($P$5*SIN(RADIANS(B250)))^2+4*4.9*$P$8))/9.8)*$P$5*COS(RADIANS(B250))</f>
        <v>736.531777030397</v>
      </c>
      <c r="D250" s="34" t="n">
        <f aca="false">IF(C250=$C$5,B250,0)</f>
        <v>0</v>
      </c>
    </row>
    <row r="251" customFormat="false" ht="15" hidden="true" customHeight="false" outlineLevel="0" collapsed="false">
      <c r="B251" s="34" t="n">
        <v>24.5</v>
      </c>
      <c r="C251" s="34" t="n">
        <f aca="false">((($P$5*SIN(RADIANS(B251)))+SQRT(($P$5*SIN(RADIANS(B251)))^2+4*4.9*$P$8))/9.8)*$P$5*COS(RADIANS(B251))</f>
        <v>736.918768944497</v>
      </c>
      <c r="D251" s="34" t="n">
        <f aca="false">IF(C251=$C$5,B251,0)</f>
        <v>0</v>
      </c>
    </row>
    <row r="252" customFormat="false" ht="15" hidden="true" customHeight="false" outlineLevel="0" collapsed="false">
      <c r="B252" s="34" t="n">
        <v>24.6</v>
      </c>
      <c r="C252" s="34" t="n">
        <f aca="false">((($P$5*SIN(RADIANS(B252)))+SQRT(($P$5*SIN(RADIANS(B252)))^2+4*4.9*$P$8))/9.8)*$P$5*COS(RADIANS(B252))</f>
        <v>737.302038039636</v>
      </c>
      <c r="D252" s="34" t="n">
        <f aca="false">IF(C252=$C$5,B252,0)</f>
        <v>0</v>
      </c>
    </row>
    <row r="253" customFormat="false" ht="15" hidden="true" customHeight="false" outlineLevel="0" collapsed="false">
      <c r="B253" s="34" t="n">
        <v>24.7</v>
      </c>
      <c r="C253" s="34" t="n">
        <f aca="false">((($P$5*SIN(RADIANS(B253)))+SQRT(($P$5*SIN(RADIANS(B253)))^2+4*4.9*$P$8))/9.8)*$P$5*COS(RADIANS(B253))</f>
        <v>737.681570976744</v>
      </c>
      <c r="D253" s="34" t="n">
        <f aca="false">IF(C253=$C$5,B253,0)</f>
        <v>0</v>
      </c>
    </row>
    <row r="254" customFormat="false" ht="15" hidden="true" customHeight="false" outlineLevel="0" collapsed="false">
      <c r="B254" s="34" t="n">
        <v>24.8</v>
      </c>
      <c r="C254" s="34" t="n">
        <f aca="false">((($P$5*SIN(RADIANS(B254)))+SQRT(($P$5*SIN(RADIANS(B254)))^2+4*4.9*$P$8))/9.8)*$P$5*COS(RADIANS(B254))</f>
        <v>738.057354448918</v>
      </c>
      <c r="D254" s="34" t="n">
        <f aca="false">IF(C254=$C$5,B254,0)</f>
        <v>0</v>
      </c>
    </row>
    <row r="255" customFormat="false" ht="15" hidden="true" customHeight="false" outlineLevel="0" collapsed="false">
      <c r="B255" s="34" t="n">
        <v>24.9</v>
      </c>
      <c r="C255" s="34" t="n">
        <f aca="false">((($P$5*SIN(RADIANS(B255)))+SQRT(($P$5*SIN(RADIANS(B255)))^2+4*4.9*$P$8))/9.8)*$P$5*COS(RADIANS(B255))</f>
        <v>738.429375181762</v>
      </c>
      <c r="D255" s="34" t="n">
        <f aca="false">IF(C255=$C$5,B255,0)</f>
        <v>0</v>
      </c>
    </row>
    <row r="256" customFormat="false" ht="15" hidden="true" customHeight="false" outlineLevel="0" collapsed="false">
      <c r="B256" s="34" t="n">
        <v>25</v>
      </c>
      <c r="C256" s="34" t="n">
        <f aca="false">((($P$5*SIN(RADIANS(B256)))+SQRT(($P$5*SIN(RADIANS(B256)))^2+4*4.9*$P$8))/9.8)*$P$5*COS(RADIANS(B256))</f>
        <v>738.797619933714</v>
      </c>
      <c r="D256" s="34" t="n">
        <f aca="false">IF(C256=$C$5,B256,0)</f>
        <v>0</v>
      </c>
    </row>
    <row r="257" customFormat="false" ht="15" hidden="true" customHeight="false" outlineLevel="0" collapsed="false">
      <c r="B257" s="34" t="n">
        <v>25.1</v>
      </c>
      <c r="C257" s="34" t="n">
        <f aca="false">((($P$5*SIN(RADIANS(B257)))+SQRT(($P$5*SIN(RADIANS(B257)))^2+4*4.9*$P$8))/9.8)*$P$5*COS(RADIANS(B257))</f>
        <v>739.162075496387</v>
      </c>
      <c r="D257" s="34" t="n">
        <f aca="false">IF(C257=$C$5,B257,0)</f>
        <v>0</v>
      </c>
    </row>
    <row r="258" customFormat="false" ht="15" hidden="true" customHeight="false" outlineLevel="0" collapsed="false">
      <c r="B258" s="34" t="n">
        <v>25.2</v>
      </c>
      <c r="C258" s="34" t="n">
        <f aca="false">((($P$5*SIN(RADIANS(B258)))+SQRT(($P$5*SIN(RADIANS(B258)))^2+4*4.9*$P$8))/9.8)*$P$5*COS(RADIANS(B258))</f>
        <v>739.522728694894</v>
      </c>
      <c r="D258" s="34" t="n">
        <f aca="false">IF(C258=$C$5,B258,0)</f>
        <v>0</v>
      </c>
    </row>
    <row r="259" customFormat="false" ht="15" hidden="true" customHeight="false" outlineLevel="0" collapsed="false">
      <c r="B259" s="34" t="n">
        <v>25.3</v>
      </c>
      <c r="C259" s="34" t="n">
        <f aca="false">((($P$5*SIN(RADIANS(B259)))+SQRT(($P$5*SIN(RADIANS(B259)))^2+4*4.9*$P$8))/9.8)*$P$5*COS(RADIANS(B259))</f>
        <v>739.879566388186</v>
      </c>
      <c r="D259" s="34" t="n">
        <f aca="false">IF(C259=$C$5,B259,0)</f>
        <v>0</v>
      </c>
    </row>
    <row r="260" customFormat="false" ht="15" hidden="true" customHeight="false" outlineLevel="0" collapsed="false">
      <c r="B260" s="34" t="n">
        <v>25.4</v>
      </c>
      <c r="C260" s="34" t="n">
        <f aca="false">((($P$5*SIN(RADIANS(B260)))+SQRT(($P$5*SIN(RADIANS(B260)))^2+4*4.9*$P$8))/9.8)*$P$5*COS(RADIANS(B260))</f>
        <v>740.232575469374</v>
      </c>
      <c r="D260" s="34" t="n">
        <f aca="false">IF(C260=$C$5,B260,0)</f>
        <v>0</v>
      </c>
    </row>
    <row r="261" customFormat="false" ht="15" hidden="true" customHeight="false" outlineLevel="0" collapsed="false">
      <c r="B261" s="34" t="n">
        <v>25.5</v>
      </c>
      <c r="C261" s="34" t="n">
        <f aca="false">((($P$5*SIN(RADIANS(B261)))+SQRT(($P$5*SIN(RADIANS(B261)))^2+4*4.9*$P$8))/9.8)*$P$5*COS(RADIANS(B261))</f>
        <v>740.581742866064</v>
      </c>
      <c r="D261" s="34" t="n">
        <f aca="false">IF(C261=$C$5,B261,0)</f>
        <v>0</v>
      </c>
    </row>
    <row r="262" customFormat="false" ht="15" hidden="true" customHeight="false" outlineLevel="0" collapsed="false">
      <c r="B262" s="34" t="n">
        <v>25.6</v>
      </c>
      <c r="C262" s="34" t="n">
        <f aca="false">((($P$5*SIN(RADIANS(B262)))+SQRT(($P$5*SIN(RADIANS(B262)))^2+4*4.9*$P$8))/9.8)*$P$5*COS(RADIANS(B262))</f>
        <v>740.927055540683</v>
      </c>
      <c r="D262" s="34" t="n">
        <f aca="false">IF(C262=$C$5,B262,0)</f>
        <v>0</v>
      </c>
    </row>
    <row r="263" customFormat="false" ht="15" hidden="true" customHeight="false" outlineLevel="0" collapsed="false">
      <c r="B263" s="34" t="n">
        <v>25.7</v>
      </c>
      <c r="C263" s="34" t="n">
        <f aca="false">((($P$5*SIN(RADIANS(B263)))+SQRT(($P$5*SIN(RADIANS(B263)))^2+4*4.9*$P$8))/9.8)*$P$5*COS(RADIANS(B263))</f>
        <v>741.268500490802</v>
      </c>
      <c r="D263" s="34" t="n">
        <f aca="false">IF(C263=$C$5,B263,0)</f>
        <v>0</v>
      </c>
    </row>
    <row r="264" customFormat="false" ht="15" hidden="true" customHeight="false" outlineLevel="0" collapsed="false">
      <c r="B264" s="34" t="n">
        <v>25.8</v>
      </c>
      <c r="C264" s="34" t="n">
        <f aca="false">((($P$5*SIN(RADIANS(B264)))+SQRT(($P$5*SIN(RADIANS(B264)))^2+4*4.9*$P$8))/9.8)*$P$5*COS(RADIANS(B264))</f>
        <v>741.606064749466</v>
      </c>
      <c r="D264" s="34" t="n">
        <f aca="false">IF(C264=$C$5,B264,0)</f>
        <v>0</v>
      </c>
    </row>
    <row r="265" customFormat="false" ht="15" hidden="true" customHeight="false" outlineLevel="0" collapsed="false">
      <c r="B265" s="34" t="n">
        <v>25.9</v>
      </c>
      <c r="C265" s="34" t="n">
        <f aca="false">((($P$5*SIN(RADIANS(B265)))+SQRT(($P$5*SIN(RADIANS(B265)))^2+4*4.9*$P$8))/9.8)*$P$5*COS(RADIANS(B265))</f>
        <v>741.939735385516</v>
      </c>
      <c r="D265" s="34" t="n">
        <f aca="false">IF(C265=$C$5,B265,0)</f>
        <v>0</v>
      </c>
    </row>
    <row r="266" customFormat="false" ht="15" hidden="true" customHeight="false" outlineLevel="0" collapsed="false">
      <c r="B266" s="34" t="n">
        <v>26</v>
      </c>
      <c r="C266" s="34" t="n">
        <f aca="false">((($P$5*SIN(RADIANS(B266)))+SQRT(($P$5*SIN(RADIANS(B266)))^2+4*4.9*$P$8))/9.8)*$P$5*COS(RADIANS(B266))</f>
        <v>742.269499503911</v>
      </c>
      <c r="D266" s="34" t="n">
        <f aca="false">IF(C266=$C$5,B266,0)</f>
        <v>0</v>
      </c>
    </row>
    <row r="267" customFormat="false" ht="15" hidden="true" customHeight="false" outlineLevel="0" collapsed="false">
      <c r="B267" s="34" t="n">
        <v>26.1</v>
      </c>
      <c r="C267" s="34" t="n">
        <f aca="false">((($P$5*SIN(RADIANS(B267)))+SQRT(($P$5*SIN(RADIANS(B267)))^2+4*4.9*$P$8))/9.8)*$P$5*COS(RADIANS(B267))</f>
        <v>742.59534424605</v>
      </c>
      <c r="D267" s="34" t="n">
        <f aca="false">IF(C267=$C$5,B267,0)</f>
        <v>0</v>
      </c>
    </row>
    <row r="268" customFormat="false" ht="15" hidden="true" customHeight="false" outlineLevel="0" collapsed="false">
      <c r="B268" s="34" t="n">
        <v>26.2</v>
      </c>
      <c r="C268" s="34" t="n">
        <f aca="false">((($P$5*SIN(RADIANS(B268)))+SQRT(($P$5*SIN(RADIANS(B268)))^2+4*4.9*$P$8))/9.8)*$P$5*COS(RADIANS(B268))</f>
        <v>742.917256790098</v>
      </c>
      <c r="D268" s="34" t="n">
        <f aca="false">IF(C268=$C$5,B268,0)</f>
        <v>0</v>
      </c>
    </row>
    <row r="269" customFormat="false" ht="15" hidden="true" customHeight="false" outlineLevel="0" collapsed="false">
      <c r="B269" s="34" t="n">
        <v>26.3</v>
      </c>
      <c r="C269" s="34" t="n">
        <f aca="false">((($P$5*SIN(RADIANS(B269)))+SQRT(($P$5*SIN(RADIANS(B269)))^2+4*4.9*$P$8))/9.8)*$P$5*COS(RADIANS(B269))</f>
        <v>743.235224351296</v>
      </c>
      <c r="D269" s="34" t="n">
        <f aca="false">IF(C269=$C$5,B269,0)</f>
        <v>0</v>
      </c>
    </row>
    <row r="270" customFormat="false" ht="15" hidden="true" customHeight="false" outlineLevel="0" collapsed="false">
      <c r="B270" s="34" t="n">
        <v>26.4</v>
      </c>
      <c r="C270" s="34" t="n">
        <f aca="false">((($P$5*SIN(RADIANS(B270)))+SQRT(($P$5*SIN(RADIANS(B270)))^2+4*4.9*$P$8))/9.8)*$P$5*COS(RADIANS(B270))</f>
        <v>743.549234182287</v>
      </c>
      <c r="D270" s="34" t="n">
        <f aca="false">IF(C270=$C$5,B270,0)</f>
        <v>0</v>
      </c>
    </row>
    <row r="271" customFormat="false" ht="15" hidden="true" customHeight="false" outlineLevel="0" collapsed="false">
      <c r="B271" s="34" t="n">
        <v>26.5</v>
      </c>
      <c r="C271" s="34" t="n">
        <f aca="false">((($P$5*SIN(RADIANS(B271)))+SQRT(($P$5*SIN(RADIANS(B271)))^2+4*4.9*$P$8))/9.8)*$P$5*COS(RADIANS(B271))</f>
        <v>743.859273573429</v>
      </c>
      <c r="D271" s="34" t="n">
        <f aca="false">IF(C271=$C$5,B271,0)</f>
        <v>0</v>
      </c>
    </row>
    <row r="272" customFormat="false" ht="15" hidden="true" customHeight="false" outlineLevel="0" collapsed="false">
      <c r="B272" s="34" t="n">
        <v>26.6</v>
      </c>
      <c r="C272" s="34" t="n">
        <f aca="false">((($P$5*SIN(RADIANS(B272)))+SQRT(($P$5*SIN(RADIANS(B272)))^2+4*4.9*$P$8))/9.8)*$P$5*COS(RADIANS(B272))</f>
        <v>744.165329853114</v>
      </c>
      <c r="D272" s="34" t="n">
        <f aca="false">IF(C272=$C$5,B272,0)</f>
        <v>0</v>
      </c>
    </row>
    <row r="273" customFormat="false" ht="15" hidden="true" customHeight="false" outlineLevel="0" collapsed="false">
      <c r="B273" s="34" t="n">
        <v>26.7</v>
      </c>
      <c r="C273" s="34" t="n">
        <f aca="false">((($P$5*SIN(RADIANS(B273)))+SQRT(($P$5*SIN(RADIANS(B273)))^2+4*4.9*$P$8))/9.8)*$P$5*COS(RADIANS(B273))</f>
        <v>744.467390388079</v>
      </c>
      <c r="D273" s="34" t="n">
        <f aca="false">IF(C273=$C$5,B273,0)</f>
        <v>0</v>
      </c>
    </row>
    <row r="274" customFormat="false" ht="15" hidden="true" customHeight="false" outlineLevel="0" collapsed="false">
      <c r="B274" s="34" t="n">
        <v>26.8</v>
      </c>
      <c r="C274" s="34" t="n">
        <f aca="false">((($P$5*SIN(RADIANS(B274)))+SQRT(($P$5*SIN(RADIANS(B274)))^2+4*4.9*$P$8))/9.8)*$P$5*COS(RADIANS(B274))</f>
        <v>744.765442583722</v>
      </c>
      <c r="D274" s="34" t="n">
        <f aca="false">IF(C274=$C$5,B274,0)</f>
        <v>0</v>
      </c>
    </row>
    <row r="275" customFormat="false" ht="15" hidden="true" customHeight="false" outlineLevel="0" collapsed="false">
      <c r="B275" s="34" t="n">
        <v>26.9</v>
      </c>
      <c r="C275" s="34" t="n">
        <f aca="false">((($P$5*SIN(RADIANS(B275)))+SQRT(($P$5*SIN(RADIANS(B275)))^2+4*4.9*$P$8))/9.8)*$P$5*COS(RADIANS(B275))</f>
        <v>745.059473884414</v>
      </c>
      <c r="D275" s="34" t="n">
        <f aca="false">IF(C275=$C$5,B275,0)</f>
        <v>0</v>
      </c>
    </row>
    <row r="276" customFormat="false" ht="15" hidden="true" customHeight="false" outlineLevel="0" collapsed="false">
      <c r="B276" s="34" t="n">
        <v>27</v>
      </c>
      <c r="C276" s="34" t="n">
        <f aca="false">((($P$5*SIN(RADIANS(B276)))+SQRT(($P$5*SIN(RADIANS(B276)))^2+4*4.9*$P$8))/9.8)*$P$5*COS(RADIANS(B276))</f>
        <v>745.349471773809</v>
      </c>
      <c r="D276" s="34" t="n">
        <f aca="false">IF(C276=$C$5,B276,0)</f>
        <v>0</v>
      </c>
    </row>
    <row r="277" customFormat="false" ht="15" hidden="true" customHeight="false" outlineLevel="0" collapsed="false">
      <c r="B277" s="34" t="n">
        <v>27.1</v>
      </c>
      <c r="C277" s="34" t="n">
        <f aca="false">((($P$5*SIN(RADIANS(B277)))+SQRT(($P$5*SIN(RADIANS(B277)))^2+4*4.9*$P$8))/9.8)*$P$5*COS(RADIANS(B277))</f>
        <v>745.635423775156</v>
      </c>
      <c r="D277" s="34" t="n">
        <f aca="false">IF(C277=$C$5,B277,0)</f>
        <v>0</v>
      </c>
    </row>
    <row r="278" customFormat="false" ht="15" hidden="true" customHeight="false" outlineLevel="0" collapsed="false">
      <c r="B278" s="34" t="n">
        <v>27.2</v>
      </c>
      <c r="C278" s="34" t="n">
        <f aca="false">((($P$5*SIN(RADIANS(B278)))+SQRT(($P$5*SIN(RADIANS(B278)))^2+4*4.9*$P$8))/9.8)*$P$5*COS(RADIANS(B278))</f>
        <v>745.917317451602</v>
      </c>
      <c r="D278" s="34" t="n">
        <f aca="false">IF(C278=$C$5,B278,0)</f>
        <v>0</v>
      </c>
    </row>
    <row r="279" customFormat="false" ht="15" hidden="true" customHeight="false" outlineLevel="0" collapsed="false">
      <c r="B279" s="34" t="n">
        <v>27.3</v>
      </c>
      <c r="C279" s="34" t="n">
        <f aca="false">((($P$5*SIN(RADIANS(B279)))+SQRT(($P$5*SIN(RADIANS(B279)))^2+4*4.9*$P$8))/9.8)*$P$5*COS(RADIANS(B279))</f>
        <v>746.195140406506</v>
      </c>
      <c r="D279" s="34" t="n">
        <f aca="false">IF(C279=$C$5,B279,0)</f>
        <v>0</v>
      </c>
    </row>
    <row r="280" customFormat="false" ht="15" hidden="true" customHeight="false" outlineLevel="0" collapsed="false">
      <c r="B280" s="34" t="n">
        <v>27.4</v>
      </c>
      <c r="C280" s="34" t="n">
        <f aca="false">((($P$5*SIN(RADIANS(B280)))+SQRT(($P$5*SIN(RADIANS(B280)))^2+4*4.9*$P$8))/9.8)*$P$5*COS(RADIANS(B280))</f>
        <v>746.468880283743</v>
      </c>
      <c r="D280" s="34" t="n">
        <f aca="false">IF(C280=$C$5,B280,0)</f>
        <v>0</v>
      </c>
    </row>
    <row r="281" customFormat="false" ht="15" hidden="true" customHeight="false" outlineLevel="0" collapsed="false">
      <c r="B281" s="34" t="n">
        <v>27.5</v>
      </c>
      <c r="C281" s="34" t="n">
        <f aca="false">((($P$5*SIN(RADIANS(B281)))+SQRT(($P$5*SIN(RADIANS(B281)))^2+4*4.9*$P$8))/9.8)*$P$5*COS(RADIANS(B281))</f>
        <v>746.738524768005</v>
      </c>
      <c r="D281" s="34" t="n">
        <f aca="false">IF(C281=$C$5,B281,0)</f>
        <v>0</v>
      </c>
    </row>
    <row r="282" customFormat="false" ht="15" hidden="true" customHeight="false" outlineLevel="0" collapsed="false">
      <c r="B282" s="34" t="n">
        <v>27.6</v>
      </c>
      <c r="C282" s="34" t="n">
        <f aca="false">((($P$5*SIN(RADIANS(B282)))+SQRT(($P$5*SIN(RADIANS(B282)))^2+4*4.9*$P$8))/9.8)*$P$5*COS(RADIANS(B282))</f>
        <v>747.004061585108</v>
      </c>
      <c r="D282" s="34" t="n">
        <f aca="false">IF(C282=$C$5,B282,0)</f>
        <v>0</v>
      </c>
    </row>
    <row r="283" customFormat="false" ht="15" hidden="true" customHeight="false" outlineLevel="0" collapsed="false">
      <c r="B283" s="34" t="n">
        <v>27.7</v>
      </c>
      <c r="C283" s="34" t="n">
        <f aca="false">((($P$5*SIN(RADIANS(B283)))+SQRT(($P$5*SIN(RADIANS(B283)))^2+4*4.9*$P$8))/9.8)*$P$5*COS(RADIANS(B283))</f>
        <v>747.265478502293</v>
      </c>
      <c r="D283" s="34" t="n">
        <f aca="false">IF(C283=$C$5,B283,0)</f>
        <v>0</v>
      </c>
    </row>
    <row r="284" customFormat="false" ht="15" hidden="true" customHeight="false" outlineLevel="0" collapsed="false">
      <c r="B284" s="34" t="n">
        <v>27.8</v>
      </c>
      <c r="C284" s="34" t="n">
        <f aca="false">((($P$5*SIN(RADIANS(B284)))+SQRT(($P$5*SIN(RADIANS(B284)))^2+4*4.9*$P$8))/9.8)*$P$5*COS(RADIANS(B284))</f>
        <v>747.522763328529</v>
      </c>
      <c r="D284" s="34" t="n">
        <f aca="false">IF(C284=$C$5,B284,0)</f>
        <v>0</v>
      </c>
    </row>
    <row r="285" customFormat="false" ht="15" hidden="true" customHeight="false" outlineLevel="0" collapsed="false">
      <c r="B285" s="34" t="n">
        <v>27.9</v>
      </c>
      <c r="C285" s="34" t="n">
        <f aca="false">((($P$5*SIN(RADIANS(B285)))+SQRT(($P$5*SIN(RADIANS(B285)))^2+4*4.9*$P$8))/9.8)*$P$5*COS(RADIANS(B285))</f>
        <v>747.77590391481</v>
      </c>
      <c r="D285" s="34" t="n">
        <f aca="false">IF(C285=$C$5,B285,0)</f>
        <v>0</v>
      </c>
    </row>
    <row r="286" customFormat="false" ht="15" hidden="true" customHeight="false" outlineLevel="0" collapsed="false">
      <c r="B286" s="34" t="n">
        <v>28</v>
      </c>
      <c r="C286" s="34" t="n">
        <f aca="false">((($P$5*SIN(RADIANS(B286)))+SQRT(($P$5*SIN(RADIANS(B286)))^2+4*4.9*$P$8))/9.8)*$P$5*COS(RADIANS(B286))</f>
        <v>748.024888154453</v>
      </c>
      <c r="D286" s="34" t="n">
        <f aca="false">IF(C286=$C$5,B286,0)</f>
        <v>0</v>
      </c>
    </row>
    <row r="287" customFormat="false" ht="15" hidden="true" customHeight="false" outlineLevel="0" collapsed="false">
      <c r="B287" s="34" t="n">
        <v>28.1</v>
      </c>
      <c r="C287" s="34" t="n">
        <f aca="false">((($P$5*SIN(RADIANS(B287)))+SQRT(($P$5*SIN(RADIANS(B287)))^2+4*4.9*$P$8))/9.8)*$P$5*COS(RADIANS(B287))</f>
        <v>748.269703983396</v>
      </c>
      <c r="D287" s="34" t="n">
        <f aca="false">IF(C287=$C$5,B287,0)</f>
        <v>0</v>
      </c>
    </row>
    <row r="288" customFormat="false" ht="15" hidden="true" customHeight="false" outlineLevel="0" collapsed="false">
      <c r="B288" s="34" t="n">
        <v>28.2</v>
      </c>
      <c r="C288" s="34" t="n">
        <f aca="false">((($P$5*SIN(RADIANS(B288)))+SQRT(($P$5*SIN(RADIANS(B288)))^2+4*4.9*$P$8))/9.8)*$P$5*COS(RADIANS(B288))</f>
        <v>748.510339380496</v>
      </c>
      <c r="D288" s="34" t="n">
        <f aca="false">IF(C288=$C$5,B288,0)</f>
        <v>0</v>
      </c>
    </row>
    <row r="289" customFormat="false" ht="15" hidden="true" customHeight="false" outlineLevel="0" collapsed="false">
      <c r="B289" s="34" t="n">
        <v>28.3</v>
      </c>
      <c r="C289" s="34" t="n">
        <f aca="false">((($P$5*SIN(RADIANS(B289)))+SQRT(($P$5*SIN(RADIANS(B289)))^2+4*4.9*$P$8))/9.8)*$P$5*COS(RADIANS(B289))</f>
        <v>748.746782367819</v>
      </c>
      <c r="D289" s="34" t="n">
        <f aca="false">IF(C289=$C$5,B289,0)</f>
        <v>0</v>
      </c>
    </row>
    <row r="290" customFormat="false" ht="15" hidden="true" customHeight="false" outlineLevel="0" collapsed="false">
      <c r="B290" s="34" t="n">
        <v>28.4</v>
      </c>
      <c r="C290" s="34" t="n">
        <f aca="false">((($P$5*SIN(RADIANS(B290)))+SQRT(($P$5*SIN(RADIANS(B290)))^2+4*4.9*$P$8))/9.8)*$P$5*COS(RADIANS(B290))</f>
        <v>748.979021010935</v>
      </c>
      <c r="D290" s="34" t="n">
        <f aca="false">IF(C290=$C$5,B290,0)</f>
        <v>0</v>
      </c>
    </row>
    <row r="291" customFormat="false" ht="15" hidden="true" customHeight="false" outlineLevel="0" collapsed="false">
      <c r="B291" s="34" t="n">
        <v>28.5</v>
      </c>
      <c r="C291" s="34" t="n">
        <f aca="false">((($P$5*SIN(RADIANS(B291)))+SQRT(($P$5*SIN(RADIANS(B291)))^2+4*4.9*$P$8))/9.8)*$P$5*COS(RADIANS(B291))</f>
        <v>749.207043419211</v>
      </c>
      <c r="D291" s="34" t="n">
        <f aca="false">IF(C291=$C$5,B291,0)</f>
        <v>0</v>
      </c>
    </row>
    <row r="292" customFormat="false" ht="15" hidden="true" customHeight="false" outlineLevel="0" collapsed="false">
      <c r="B292" s="34" t="n">
        <v>28.6</v>
      </c>
      <c r="C292" s="34" t="n">
        <f aca="false">((($P$5*SIN(RADIANS(B292)))+SQRT(($P$5*SIN(RADIANS(B292)))^2+4*4.9*$P$8))/9.8)*$P$5*COS(RADIANS(B292))</f>
        <v>749.430837746099</v>
      </c>
      <c r="D292" s="34" t="n">
        <f aca="false">IF(C292=$C$5,B292,0)</f>
        <v>0</v>
      </c>
    </row>
    <row r="293" customFormat="false" ht="15" hidden="true" customHeight="false" outlineLevel="0" collapsed="false">
      <c r="B293" s="34" t="n">
        <v>28.7</v>
      </c>
      <c r="C293" s="34" t="n">
        <f aca="false">((($P$5*SIN(RADIANS(B293)))+SQRT(($P$5*SIN(RADIANS(B293)))^2+4*4.9*$P$8))/9.8)*$P$5*COS(RADIANS(B293))</f>
        <v>749.650392189429</v>
      </c>
      <c r="D293" s="34" t="n">
        <f aca="false">IF(C293=$C$5,B293,0)</f>
        <v>0</v>
      </c>
    </row>
    <row r="294" customFormat="false" ht="15" hidden="true" customHeight="false" outlineLevel="0" collapsed="false">
      <c r="B294" s="34" t="n">
        <v>28.8</v>
      </c>
      <c r="C294" s="34" t="n">
        <f aca="false">((($P$5*SIN(RADIANS(B294)))+SQRT(($P$5*SIN(RADIANS(B294)))^2+4*4.9*$P$8))/9.8)*$P$5*COS(RADIANS(B294))</f>
        <v>749.865694991689</v>
      </c>
      <c r="D294" s="34" t="n">
        <f aca="false">IF(C294=$C$5,B294,0)</f>
        <v>0</v>
      </c>
    </row>
    <row r="295" customFormat="false" ht="15" hidden="true" customHeight="false" outlineLevel="0" collapsed="false">
      <c r="B295" s="34" t="n">
        <v>28.9</v>
      </c>
      <c r="C295" s="34" t="n">
        <f aca="false">((($P$5*SIN(RADIANS(B295)))+SQRT(($P$5*SIN(RADIANS(B295)))^2+4*4.9*$P$8))/9.8)*$P$5*COS(RADIANS(B295))</f>
        <v>750.076734440321</v>
      </c>
      <c r="D295" s="34" t="n">
        <f aca="false">IF(C295=$C$5,B295,0)</f>
        <v>0</v>
      </c>
    </row>
    <row r="296" customFormat="false" ht="15" hidden="true" customHeight="false" outlineLevel="0" collapsed="false">
      <c r="B296" s="34" t="n">
        <v>29</v>
      </c>
      <c r="C296" s="34" t="n">
        <f aca="false">((($P$5*SIN(RADIANS(B296)))+SQRT(($P$5*SIN(RADIANS(B296)))^2+4*4.9*$P$8))/9.8)*$P$5*COS(RADIANS(B296))</f>
        <v>750.283498867999</v>
      </c>
      <c r="D296" s="34" t="n">
        <f aca="false">IF(C296=$C$5,B296,0)</f>
        <v>0</v>
      </c>
    </row>
    <row r="297" customFormat="false" ht="15" hidden="true" customHeight="false" outlineLevel="0" collapsed="false">
      <c r="B297" s="34" t="n">
        <v>29.1</v>
      </c>
      <c r="C297" s="34" t="n">
        <f aca="false">((($P$5*SIN(RADIANS(B297)))+SQRT(($P$5*SIN(RADIANS(B297)))^2+4*4.9*$P$8))/9.8)*$P$5*COS(RADIANS(B297))</f>
        <v>750.485976652915</v>
      </c>
      <c r="D297" s="34" t="n">
        <f aca="false">IF(C297=$C$5,B297,0)</f>
        <v>0</v>
      </c>
    </row>
    <row r="298" customFormat="false" ht="15" hidden="true" customHeight="false" outlineLevel="0" collapsed="false">
      <c r="B298" s="34" t="n">
        <v>29.2</v>
      </c>
      <c r="C298" s="34" t="n">
        <f aca="false">((($P$5*SIN(RADIANS(B298)))+SQRT(($P$5*SIN(RADIANS(B298)))^2+4*4.9*$P$8))/9.8)*$P$5*COS(RADIANS(B298))</f>
        <v>750.684156219061</v>
      </c>
      <c r="D298" s="34" t="n">
        <f aca="false">IF(C298=$C$5,B298,0)</f>
        <v>0</v>
      </c>
    </row>
    <row r="299" customFormat="false" ht="15" hidden="true" customHeight="false" outlineLevel="0" collapsed="false">
      <c r="B299" s="34" t="n">
        <v>29.3</v>
      </c>
      <c r="C299" s="34" t="n">
        <f aca="false">((($P$5*SIN(RADIANS(B299)))+SQRT(($P$5*SIN(RADIANS(B299)))^2+4*4.9*$P$8))/9.8)*$P$5*COS(RADIANS(B299))</f>
        <v>750.87802603651</v>
      </c>
      <c r="D299" s="34" t="n">
        <f aca="false">IF(C299=$C$5,B299,0)</f>
        <v>0</v>
      </c>
    </row>
    <row r="300" customFormat="false" ht="15" hidden="true" customHeight="false" outlineLevel="0" collapsed="false">
      <c r="B300" s="34" t="n">
        <v>29.4</v>
      </c>
      <c r="C300" s="34" t="n">
        <f aca="false">((($P$5*SIN(RADIANS(B300)))+SQRT(($P$5*SIN(RADIANS(B300)))^2+4*4.9*$P$8))/9.8)*$P$5*COS(RADIANS(B300))</f>
        <v>751.067574621696</v>
      </c>
      <c r="D300" s="34" t="n">
        <f aca="false">IF(C300=$C$5,B300,0)</f>
        <v>0</v>
      </c>
    </row>
    <row r="301" customFormat="false" ht="15" hidden="true" customHeight="false" outlineLevel="0" collapsed="false">
      <c r="B301" s="34" t="n">
        <v>29.5</v>
      </c>
      <c r="C301" s="34" t="n">
        <f aca="false">((($P$5*SIN(RADIANS(B301)))+SQRT(($P$5*SIN(RADIANS(B301)))^2+4*4.9*$P$8))/9.8)*$P$5*COS(RADIANS(B301))</f>
        <v>751.252790537693</v>
      </c>
      <c r="D301" s="34" t="n">
        <f aca="false">IF(C301=$C$5,B301,0)</f>
        <v>0</v>
      </c>
    </row>
    <row r="302" customFormat="false" ht="15" hidden="true" customHeight="false" outlineLevel="0" collapsed="false">
      <c r="B302" s="34" t="n">
        <v>29.6</v>
      </c>
      <c r="C302" s="34" t="n">
        <f aca="false">((($P$5*SIN(RADIANS(B302)))+SQRT(($P$5*SIN(RADIANS(B302)))^2+4*4.9*$P$8))/9.8)*$P$5*COS(RADIANS(B302))</f>
        <v>751.433662394487</v>
      </c>
      <c r="D302" s="34" t="n">
        <f aca="false">IF(C302=$C$5,B302,0)</f>
        <v>0</v>
      </c>
    </row>
    <row r="303" customFormat="false" ht="15" hidden="true" customHeight="false" outlineLevel="0" collapsed="false">
      <c r="B303" s="34" t="n">
        <v>29.7</v>
      </c>
      <c r="C303" s="34" t="n">
        <f aca="false">((($P$5*SIN(RADIANS(B303)))+SQRT(($P$5*SIN(RADIANS(B303)))^2+4*4.9*$P$8))/9.8)*$P$5*COS(RADIANS(B303))</f>
        <v>751.610178849257</v>
      </c>
      <c r="D303" s="34" t="n">
        <f aca="false">IF(C303=$C$5,B303,0)</f>
        <v>0</v>
      </c>
    </row>
    <row r="304" customFormat="false" ht="15" hidden="true" customHeight="false" outlineLevel="0" collapsed="false">
      <c r="B304" s="34" t="n">
        <v>29.8</v>
      </c>
      <c r="C304" s="34" t="n">
        <f aca="false">((($P$5*SIN(RADIANS(B304)))+SQRT(($P$5*SIN(RADIANS(B304)))^2+4*4.9*$P$8))/9.8)*$P$5*COS(RADIANS(B304))</f>
        <v>751.782328606648</v>
      </c>
      <c r="D304" s="34" t="n">
        <f aca="false">IF(C304=$C$5,B304,0)</f>
        <v>0</v>
      </c>
    </row>
    <row r="305" customFormat="false" ht="15" hidden="true" customHeight="false" outlineLevel="0" collapsed="false">
      <c r="B305" s="34" t="n">
        <v>29.9</v>
      </c>
      <c r="C305" s="34" t="n">
        <f aca="false">((($P$5*SIN(RADIANS(B305)))+SQRT(($P$5*SIN(RADIANS(B305)))^2+4*4.9*$P$8))/9.8)*$P$5*COS(RADIANS(B305))</f>
        <v>751.95010041904</v>
      </c>
      <c r="D305" s="34" t="n">
        <f aca="false">IF(C305=$C$5,B305,0)</f>
        <v>0</v>
      </c>
    </row>
    <row r="306" customFormat="false" ht="15" hidden="true" customHeight="false" outlineLevel="0" collapsed="false">
      <c r="B306" s="34" t="n">
        <v>30</v>
      </c>
      <c r="C306" s="34" t="n">
        <f aca="false">((($P$5*SIN(RADIANS(B306)))+SQRT(($P$5*SIN(RADIANS(B306)))^2+4*4.9*$P$8))/9.8)*$P$5*COS(RADIANS(B306))</f>
        <v>752.113483086823</v>
      </c>
      <c r="D306" s="34" t="n">
        <f aca="false">IF(C306=$C$5,B306,0)</f>
        <v>0</v>
      </c>
    </row>
    <row r="307" customFormat="false" ht="15" hidden="true" customHeight="false" outlineLevel="0" collapsed="false">
      <c r="B307" s="34" t="n">
        <v>30.1</v>
      </c>
      <c r="C307" s="34" t="n">
        <f aca="false">((($P$5*SIN(RADIANS(B307)))+SQRT(($P$5*SIN(RADIANS(B307)))^2+4*4.9*$P$8))/9.8)*$P$5*COS(RADIANS(B307))</f>
        <v>752.272465458665</v>
      </c>
      <c r="D307" s="34" t="n">
        <f aca="false">IF(C307=$C$5,B307,0)</f>
        <v>0</v>
      </c>
    </row>
    <row r="308" customFormat="false" ht="15" hidden="true" customHeight="false" outlineLevel="0" collapsed="false">
      <c r="B308" s="34" t="n">
        <v>30.2</v>
      </c>
      <c r="C308" s="34" t="n">
        <f aca="false">((($P$5*SIN(RADIANS(B308)))+SQRT(($P$5*SIN(RADIANS(B308)))^2+4*4.9*$P$8))/9.8)*$P$5*COS(RADIANS(B308))</f>
        <v>752.427036431781</v>
      </c>
      <c r="D308" s="34" t="n">
        <f aca="false">IF(C308=$C$5,B308,0)</f>
        <v>0</v>
      </c>
    </row>
    <row r="309" customFormat="false" ht="15" hidden="true" customHeight="false" outlineLevel="0" collapsed="false">
      <c r="B309" s="34" t="n">
        <v>30.3</v>
      </c>
      <c r="C309" s="34" t="n">
        <f aca="false">((($P$5*SIN(RADIANS(B309)))+SQRT(($P$5*SIN(RADIANS(B309)))^2+4*4.9*$P$8))/9.8)*$P$5*COS(RADIANS(B309))</f>
        <v>752.5771849522</v>
      </c>
      <c r="D309" s="34" t="n">
        <f aca="false">IF(C309=$C$5,B309,0)</f>
        <v>0</v>
      </c>
    </row>
    <row r="310" customFormat="false" ht="15" hidden="true" customHeight="false" outlineLevel="0" collapsed="false">
      <c r="B310" s="34" t="n">
        <v>30.4</v>
      </c>
      <c r="C310" s="34" t="n">
        <f aca="false">((($P$5*SIN(RADIANS(B310)))+SQRT(($P$5*SIN(RADIANS(B310)))^2+4*4.9*$P$8))/9.8)*$P$5*COS(RADIANS(B310))</f>
        <v>752.722900015028</v>
      </c>
      <c r="D310" s="34" t="n">
        <f aca="false">IF(C310=$C$5,B310,0)</f>
        <v>0</v>
      </c>
    </row>
    <row r="311" customFormat="false" ht="15" hidden="true" customHeight="false" outlineLevel="0" collapsed="false">
      <c r="B311" s="34" t="n">
        <v>30.5</v>
      </c>
      <c r="C311" s="34" t="n">
        <f aca="false">((($P$5*SIN(RADIANS(B311)))+SQRT(($P$5*SIN(RADIANS(B311)))^2+4*4.9*$P$8))/9.8)*$P$5*COS(RADIANS(B311))</f>
        <v>752.864170664718</v>
      </c>
      <c r="D311" s="34" t="n">
        <f aca="false">IF(C311=$C$5,B311,0)</f>
        <v>0</v>
      </c>
    </row>
    <row r="312" customFormat="false" ht="15" hidden="true" customHeight="false" outlineLevel="0" collapsed="false">
      <c r="B312" s="34" t="n">
        <v>30.6</v>
      </c>
      <c r="C312" s="34" t="n">
        <f aca="false">((($P$5*SIN(RADIANS(B312)))+SQRT(($P$5*SIN(RADIANS(B312)))^2+4*4.9*$P$8))/9.8)*$P$5*COS(RADIANS(B312))</f>
        <v>753.000985995327</v>
      </c>
      <c r="D312" s="34" t="n">
        <f aca="false">IF(C312=$C$5,B312,0)</f>
        <v>0</v>
      </c>
    </row>
    <row r="313" customFormat="false" ht="15" hidden="true" customHeight="false" outlineLevel="0" collapsed="false">
      <c r="B313" s="34" t="n">
        <v>30.7</v>
      </c>
      <c r="C313" s="34" t="n">
        <f aca="false">((($P$5*SIN(RADIANS(B313)))+SQRT(($P$5*SIN(RADIANS(B313)))^2+4*4.9*$P$8))/9.8)*$P$5*COS(RADIANS(B313))</f>
        <v>753.13333515078</v>
      </c>
      <c r="D313" s="34" t="n">
        <f aca="false">IF(C313=$C$5,B313,0)</f>
        <v>0</v>
      </c>
    </row>
    <row r="314" customFormat="false" ht="15" hidden="true" customHeight="false" outlineLevel="0" collapsed="false">
      <c r="B314" s="34" t="n">
        <v>30.8</v>
      </c>
      <c r="C314" s="34" t="n">
        <f aca="false">((($P$5*SIN(RADIANS(B314)))+SQRT(($P$5*SIN(RADIANS(B314)))^2+4*4.9*$P$8))/9.8)*$P$5*COS(RADIANS(B314))</f>
        <v>753.261207325129</v>
      </c>
      <c r="D314" s="34" t="n">
        <f aca="false">IF(C314=$C$5,B314,0)</f>
        <v>0</v>
      </c>
    </row>
    <row r="315" customFormat="false" ht="15" hidden="true" customHeight="false" outlineLevel="0" collapsed="false">
      <c r="B315" s="34" t="n">
        <v>30.9</v>
      </c>
      <c r="C315" s="34" t="n">
        <f aca="false">((($P$5*SIN(RADIANS(B315)))+SQRT(($P$5*SIN(RADIANS(B315)))^2+4*4.9*$P$8))/9.8)*$P$5*COS(RADIANS(B315))</f>
        <v>753.384591762812</v>
      </c>
      <c r="D315" s="34" t="n">
        <f aca="false">IF(C315=$C$5,B315,0)</f>
        <v>0</v>
      </c>
    </row>
    <row r="316" customFormat="false" ht="15" hidden="true" customHeight="false" outlineLevel="0" collapsed="false">
      <c r="B316" s="34" t="n">
        <v>31</v>
      </c>
      <c r="C316" s="34" t="n">
        <f aca="false">((($P$5*SIN(RADIANS(B316)))+SQRT(($P$5*SIN(RADIANS(B316)))^2+4*4.9*$P$8))/9.8)*$P$5*COS(RADIANS(B316))</f>
        <v>753.50347775891</v>
      </c>
      <c r="D316" s="34" t="n">
        <f aca="false">IF(C316=$C$5,B316,0)</f>
        <v>0</v>
      </c>
    </row>
    <row r="317" customFormat="false" ht="15" hidden="true" customHeight="false" outlineLevel="0" collapsed="false">
      <c r="B317" s="34" t="n">
        <v>31.1</v>
      </c>
      <c r="C317" s="34" t="n">
        <f aca="false">((($P$5*SIN(RADIANS(B317)))+SQRT(($P$5*SIN(RADIANS(B317)))^2+4*4.9*$P$8))/9.8)*$P$5*COS(RADIANS(B317))</f>
        <v>753.617854659402</v>
      </c>
      <c r="D317" s="34" t="n">
        <f aca="false">IF(C317=$C$5,B317,0)</f>
        <v>0</v>
      </c>
    </row>
    <row r="318" customFormat="false" ht="15" hidden="true" customHeight="false" outlineLevel="0" collapsed="false">
      <c r="B318" s="34" t="n">
        <v>31.2</v>
      </c>
      <c r="C318" s="34" t="n">
        <f aca="false">((($P$5*SIN(RADIANS(B318)))+SQRT(($P$5*SIN(RADIANS(B318)))^2+4*4.9*$P$8))/9.8)*$P$5*COS(RADIANS(B318))</f>
        <v>753.727711861418</v>
      </c>
      <c r="D318" s="34" t="n">
        <f aca="false">IF(C318=$C$5,B318,0)</f>
        <v>0</v>
      </c>
    </row>
    <row r="319" customFormat="false" ht="15" hidden="true" customHeight="false" outlineLevel="0" collapsed="false">
      <c r="B319" s="34" t="n">
        <v>31.3</v>
      </c>
      <c r="C319" s="34" t="n">
        <f aca="false">((($P$5*SIN(RADIANS(B319)))+SQRT(($P$5*SIN(RADIANS(B319)))^2+4*4.9*$P$8))/9.8)*$P$5*COS(RADIANS(B319))</f>
        <v>753.833038813496</v>
      </c>
      <c r="D319" s="34" t="n">
        <f aca="false">IF(C319=$C$5,B319,0)</f>
        <v>0</v>
      </c>
    </row>
    <row r="320" customFormat="false" ht="15" hidden="true" customHeight="false" outlineLevel="0" collapsed="false">
      <c r="B320" s="34" t="n">
        <v>31.4</v>
      </c>
      <c r="C320" s="34" t="n">
        <f aca="false">((($P$5*SIN(RADIANS(B320)))+SQRT(($P$5*SIN(RADIANS(B320)))^2+4*4.9*$P$8))/9.8)*$P$5*COS(RADIANS(B320))</f>
        <v>753.933825015829</v>
      </c>
      <c r="D320" s="34" t="n">
        <f aca="false">IF(C320=$C$5,B320,0)</f>
        <v>0</v>
      </c>
    </row>
    <row r="321" customFormat="false" ht="15" hidden="true" customHeight="false" outlineLevel="0" collapsed="false">
      <c r="B321" s="34" t="n">
        <v>31.5</v>
      </c>
      <c r="C321" s="34" t="n">
        <f aca="false">((($P$5*SIN(RADIANS(B321)))+SQRT(($P$5*SIN(RADIANS(B321)))^2+4*4.9*$P$8))/9.8)*$P$5*COS(RADIANS(B321))</f>
        <v>754.030060020514</v>
      </c>
      <c r="D321" s="34" t="n">
        <f aca="false">IF(C321=$C$5,B321,0)</f>
        <v>0</v>
      </c>
    </row>
    <row r="322" customFormat="false" ht="15" hidden="true" customHeight="false" outlineLevel="0" collapsed="false">
      <c r="B322" s="34" t="n">
        <v>31.6</v>
      </c>
      <c r="C322" s="34" t="n">
        <f aca="false">((($P$5*SIN(RADIANS(B322)))+SQRT(($P$5*SIN(RADIANS(B322)))^2+4*4.9*$P$8))/9.8)*$P$5*COS(RADIANS(B322))</f>
        <v>754.121733431805</v>
      </c>
      <c r="D322" s="34" t="n">
        <f aca="false">IF(C322=$C$5,B322,0)</f>
        <v>0</v>
      </c>
    </row>
    <row r="323" customFormat="false" ht="15" hidden="true" customHeight="false" outlineLevel="0" collapsed="false">
      <c r="B323" s="34" t="n">
        <v>31.7</v>
      </c>
      <c r="C323" s="34" t="n">
        <f aca="false">((($P$5*SIN(RADIANS(B323)))+SQRT(($P$5*SIN(RADIANS(B323)))^2+4*4.9*$P$8))/9.8)*$P$5*COS(RADIANS(B323))</f>
        <v>754.208834906357</v>
      </c>
      <c r="D323" s="34" t="n">
        <f aca="false">IF(C323=$C$5,B323,0)</f>
        <v>0</v>
      </c>
    </row>
    <row r="324" customFormat="false" ht="15" hidden="true" customHeight="false" outlineLevel="0" collapsed="false">
      <c r="B324" s="34" t="n">
        <v>31.8</v>
      </c>
      <c r="C324" s="34" t="n">
        <f aca="false">((($P$5*SIN(RADIANS(B324)))+SQRT(($P$5*SIN(RADIANS(B324)))^2+4*4.9*$P$8))/9.8)*$P$5*COS(RADIANS(B324))</f>
        <v>754.29135415347</v>
      </c>
      <c r="D324" s="34" t="n">
        <f aca="false">IF(C324=$C$5,B324,0)</f>
        <v>0</v>
      </c>
    </row>
    <row r="325" customFormat="false" ht="15" hidden="true" customHeight="false" outlineLevel="0" collapsed="false">
      <c r="B325" s="34" t="n">
        <v>31.9</v>
      </c>
      <c r="C325" s="34" t="n">
        <f aca="false">((($P$5*SIN(RADIANS(B325)))+SQRT(($P$5*SIN(RADIANS(B325)))^2+4*4.9*$P$8))/9.8)*$P$5*COS(RADIANS(B325))</f>
        <v>754.369280935337</v>
      </c>
      <c r="D325" s="34" t="n">
        <f aca="false">IF(C325=$C$5,B325,0)</f>
        <v>0</v>
      </c>
    </row>
    <row r="326" customFormat="false" ht="15" hidden="true" customHeight="false" outlineLevel="0" collapsed="false">
      <c r="B326" s="34" t="n">
        <v>32</v>
      </c>
      <c r="C326" s="34" t="n">
        <f aca="false">((($P$5*SIN(RADIANS(B326)))+SQRT(($P$5*SIN(RADIANS(B326)))^2+4*4.9*$P$8))/9.8)*$P$5*COS(RADIANS(B326))</f>
        <v>754.442605067281</v>
      </c>
      <c r="D326" s="34" t="n">
        <f aca="false">IF(C326=$C$5,B326,0)</f>
        <v>0</v>
      </c>
    </row>
    <row r="327" customFormat="false" ht="15" hidden="true" customHeight="false" outlineLevel="0" collapsed="false">
      <c r="B327" s="34" t="n">
        <v>32.1</v>
      </c>
      <c r="C327" s="34" t="n">
        <f aca="false">((($P$5*SIN(RADIANS(B327)))+SQRT(($P$5*SIN(RADIANS(B327)))^2+4*4.9*$P$8))/9.8)*$P$5*COS(RADIANS(B327))</f>
        <v>754.511316418002</v>
      </c>
      <c r="D327" s="34" t="n">
        <f aca="false">IF(C327=$C$5,B327,0)</f>
        <v>0</v>
      </c>
    </row>
    <row r="328" customFormat="false" ht="15" hidden="true" customHeight="false" outlineLevel="0" collapsed="false">
      <c r="B328" s="34" t="n">
        <v>32.2</v>
      </c>
      <c r="C328" s="34" t="n">
        <f aca="false">((($P$5*SIN(RADIANS(B328)))+SQRT(($P$5*SIN(RADIANS(B328)))^2+4*4.9*$P$8))/9.8)*$P$5*COS(RADIANS(B328))</f>
        <v>754.575404909811</v>
      </c>
      <c r="D328" s="34" t="n">
        <f aca="false">IF(C328=$C$5,B328,0)</f>
        <v>0</v>
      </c>
    </row>
    <row r="329" customFormat="false" ht="15" hidden="true" customHeight="false" outlineLevel="0" collapsed="false">
      <c r="B329" s="34" t="n">
        <v>32.3</v>
      </c>
      <c r="C329" s="34" t="n">
        <f aca="false">((($P$5*SIN(RADIANS(B329)))+SQRT(($P$5*SIN(RADIANS(B329)))^2+4*4.9*$P$8))/9.8)*$P$5*COS(RADIANS(B329))</f>
        <v>754.634860518874</v>
      </c>
      <c r="D329" s="34" t="n">
        <f aca="false">IF(C329=$C$5,B329,0)</f>
        <v>0</v>
      </c>
    </row>
    <row r="330" customFormat="false" ht="15" hidden="true" customHeight="false" outlineLevel="0" collapsed="false">
      <c r="B330" s="34" t="n">
        <v>32.4</v>
      </c>
      <c r="C330" s="34" t="n">
        <f aca="false">((($P$5*SIN(RADIANS(B330)))+SQRT(($P$5*SIN(RADIANS(B330)))^2+4*4.9*$P$8))/9.8)*$P$5*COS(RADIANS(B330))</f>
        <v>754.689673275441</v>
      </c>
      <c r="D330" s="34" t="n">
        <f aca="false">IF(C330=$C$5,B330,0)</f>
        <v>0</v>
      </c>
    </row>
    <row r="331" customFormat="false" ht="15" hidden="true" customHeight="false" outlineLevel="0" collapsed="false">
      <c r="B331" s="34" t="n">
        <v>32.5</v>
      </c>
      <c r="C331" s="34" t="n">
        <f aca="false">((($P$5*SIN(RADIANS(B331)))+SQRT(($P$5*SIN(RADIANS(B331)))^2+4*4.9*$P$8))/9.8)*$P$5*COS(RADIANS(B331))</f>
        <v>754.739833264089</v>
      </c>
      <c r="D331" s="34" t="n">
        <f aca="false">IF(C331=$C$5,B331,0)</f>
        <v>0</v>
      </c>
    </row>
    <row r="332" customFormat="false" ht="15" hidden="true" customHeight="false" outlineLevel="0" collapsed="false">
      <c r="B332" s="34" t="n">
        <v>32.6</v>
      </c>
      <c r="C332" s="34" t="n">
        <f aca="false">((($P$5*SIN(RADIANS(B332)))+SQRT(($P$5*SIN(RADIANS(B332)))^2+4*4.9*$P$8))/9.8)*$P$5*COS(RADIANS(B332))</f>
        <v>754.785330623951</v>
      </c>
      <c r="D332" s="34" t="n">
        <f aca="false">IF(C332=$C$5,B332,0)</f>
        <v>0</v>
      </c>
    </row>
    <row r="333" customFormat="false" ht="15" hidden="true" customHeight="false" outlineLevel="0" collapsed="false">
      <c r="B333" s="34" t="n">
        <v>32.7</v>
      </c>
      <c r="C333" s="34" t="n">
        <f aca="false">((($P$5*SIN(RADIANS(B333)))+SQRT(($P$5*SIN(RADIANS(B333)))^2+4*4.9*$P$8))/9.8)*$P$5*COS(RADIANS(B333))</f>
        <v>754.826155548949</v>
      </c>
      <c r="D333" s="34" t="n">
        <f aca="false">IF(C333=$C$5,B333,0)</f>
        <v>0</v>
      </c>
    </row>
    <row r="334" customFormat="false" ht="15" hidden="true" customHeight="false" outlineLevel="0" collapsed="false">
      <c r="B334" s="34" t="n">
        <v>32.8</v>
      </c>
      <c r="C334" s="34" t="n">
        <f aca="false">((($P$5*SIN(RADIANS(B334)))+SQRT(($P$5*SIN(RADIANS(B334)))^2+4*4.9*$P$8))/9.8)*$P$5*COS(RADIANS(B334))</f>
        <v>754.862298288024</v>
      </c>
      <c r="D334" s="34" t="n">
        <f aca="false">IF(C334=$C$5,B334,0)</f>
        <v>0</v>
      </c>
    </row>
    <row r="335" customFormat="false" ht="15" hidden="true" customHeight="false" outlineLevel="0" collapsed="false">
      <c r="B335" s="34" t="n">
        <v>32.9</v>
      </c>
      <c r="C335" s="34" t="n">
        <f aca="false">((($P$5*SIN(RADIANS(B335)))+SQRT(($P$5*SIN(RADIANS(B335)))^2+4*4.9*$P$8))/9.8)*$P$5*COS(RADIANS(B335))</f>
        <v>754.893749145368</v>
      </c>
      <c r="D335" s="34" t="n">
        <f aca="false">IF(C335=$C$5,B335,0)</f>
        <v>0</v>
      </c>
    </row>
    <row r="336" customFormat="false" ht="15" hidden="true" customHeight="false" outlineLevel="0" collapsed="false">
      <c r="B336" s="34" t="n">
        <v>33</v>
      </c>
      <c r="C336" s="34" t="n">
        <f aca="false">((($P$5*SIN(RADIANS(B336)))+SQRT(($P$5*SIN(RADIANS(B336)))^2+4*4.9*$P$8))/9.8)*$P$5*COS(RADIANS(B336))</f>
        <v>754.920498480648</v>
      </c>
      <c r="D336" s="34" t="n">
        <f aca="false">IF(C336=$C$5,B336,0)</f>
        <v>0</v>
      </c>
    </row>
    <row r="337" customFormat="false" ht="15" hidden="true" customHeight="false" outlineLevel="0" collapsed="false">
      <c r="B337" s="34" t="n">
        <v>33.1</v>
      </c>
      <c r="C337" s="34" t="n">
        <f aca="false">((($P$5*SIN(RADIANS(B337)))+SQRT(($P$5*SIN(RADIANS(B337)))^2+4*4.9*$P$8))/9.8)*$P$5*COS(RADIANS(B337))</f>
        <v>754.942536709236</v>
      </c>
      <c r="D337" s="34" t="n">
        <f aca="false">IF(C337=$C$5,B337,0)</f>
        <v>0</v>
      </c>
    </row>
    <row r="338" customFormat="false" ht="15" hidden="true" customHeight="false" outlineLevel="0" collapsed="false">
      <c r="B338" s="34" t="n">
        <v>33.2</v>
      </c>
      <c r="C338" s="34" t="n">
        <f aca="false">((($P$5*SIN(RADIANS(B338)))+SQRT(($P$5*SIN(RADIANS(B338)))^2+4*4.9*$P$8))/9.8)*$P$5*COS(RADIANS(B338))</f>
        <v>754.95985430243</v>
      </c>
      <c r="D338" s="34" t="n">
        <f aca="false">IF(C338=$C$5,B338,0)</f>
        <v>0</v>
      </c>
    </row>
    <row r="339" customFormat="false" ht="15" hidden="true" customHeight="false" outlineLevel="0" collapsed="false">
      <c r="B339" s="34" t="n">
        <v>33.3</v>
      </c>
      <c r="C339" s="34" t="n">
        <f aca="false">((($P$5*SIN(RADIANS(B339)))+SQRT(($P$5*SIN(RADIANS(B339)))^2+4*4.9*$P$8))/9.8)*$P$5*COS(RADIANS(B339))</f>
        <v>754.97244178768</v>
      </c>
      <c r="D339" s="34" t="n">
        <f aca="false">IF(C339=$C$5,B339,0)</f>
        <v>0</v>
      </c>
    </row>
    <row r="340" customFormat="false" ht="15" hidden="true" customHeight="false" outlineLevel="0" collapsed="false">
      <c r="B340" s="34" t="n">
        <v>33.4</v>
      </c>
      <c r="C340" s="34" t="n">
        <f aca="false">((($P$5*SIN(RADIANS(B340)))+SQRT(($P$5*SIN(RADIANS(B340)))^2+4*4.9*$P$8))/9.8)*$P$5*COS(RADIANS(B340))</f>
        <v>754.980289748809</v>
      </c>
      <c r="D340" s="34" t="n">
        <f aca="false">IF(C340=$C$5,B340,0)</f>
        <v>0</v>
      </c>
    </row>
    <row r="341" customFormat="false" ht="15" hidden="true" customHeight="false" outlineLevel="0" collapsed="false">
      <c r="B341" s="34" t="n">
        <v>33.5</v>
      </c>
      <c r="C341" s="34" t="n">
        <f aca="false">((($P$5*SIN(RADIANS(B341)))+SQRT(($P$5*SIN(RADIANS(B341)))^2+4*4.9*$P$8))/9.8)*$P$5*COS(RADIANS(B341))</f>
        <v>754.983388826233</v>
      </c>
      <c r="D341" s="34" t="n">
        <f aca="false">IF(C341=$C$5,B341,0)</f>
        <v>33.5</v>
      </c>
    </row>
    <row r="342" customFormat="false" ht="15" hidden="true" customHeight="false" outlineLevel="0" collapsed="false">
      <c r="B342" s="34" t="n">
        <v>33.6</v>
      </c>
      <c r="C342" s="34" t="n">
        <f aca="false">((($P$5*SIN(RADIANS(B342)))+SQRT(($P$5*SIN(RADIANS(B342)))^2+4*4.9*$P$8))/9.8)*$P$5*COS(RADIANS(B342))</f>
        <v>754.98172971718</v>
      </c>
      <c r="D342" s="34" t="n">
        <f aca="false">IF(C342=$C$5,B342,0)</f>
        <v>0</v>
      </c>
    </row>
    <row r="343" customFormat="false" ht="15" hidden="true" customHeight="false" outlineLevel="0" collapsed="false">
      <c r="B343" s="34" t="n">
        <v>33.7</v>
      </c>
      <c r="C343" s="34" t="n">
        <f aca="false">((($P$5*SIN(RADIANS(B343)))+SQRT(($P$5*SIN(RADIANS(B343)))^2+4*4.9*$P$8))/9.8)*$P$5*COS(RADIANS(B343))</f>
        <v>754.975303175907</v>
      </c>
      <c r="D343" s="34" t="n">
        <f aca="false">IF(C343=$C$5,B343,0)</f>
        <v>0</v>
      </c>
    </row>
    <row r="344" customFormat="false" ht="15" hidden="true" customHeight="false" outlineLevel="0" collapsed="false">
      <c r="B344" s="34" t="n">
        <v>33.8</v>
      </c>
      <c r="C344" s="34" t="n">
        <f aca="false">((($P$5*SIN(RADIANS(B344)))+SQRT(($P$5*SIN(RADIANS(B344)))^2+4*4.9*$P$8))/9.8)*$P$5*COS(RADIANS(B344))</f>
        <v>754.964100013916</v>
      </c>
      <c r="D344" s="34" t="n">
        <f aca="false">IF(C344=$C$5,B344,0)</f>
        <v>0</v>
      </c>
    </row>
    <row r="345" customFormat="false" ht="15" hidden="true" customHeight="false" outlineLevel="0" collapsed="false">
      <c r="B345" s="34" t="n">
        <v>33.9</v>
      </c>
      <c r="C345" s="34" t="n">
        <f aca="false">((($P$5*SIN(RADIANS(B345)))+SQRT(($P$5*SIN(RADIANS(B345)))^2+4*4.9*$P$8))/9.8)*$P$5*COS(RADIANS(B345))</f>
        <v>754.948111100168</v>
      </c>
      <c r="D345" s="34" t="n">
        <f aca="false">IF(C345=$C$5,B345,0)</f>
        <v>0</v>
      </c>
    </row>
    <row r="346" customFormat="false" ht="15" hidden="true" customHeight="false" outlineLevel="0" collapsed="false">
      <c r="B346" s="34" t="n">
        <v>34</v>
      </c>
      <c r="C346" s="34" t="n">
        <f aca="false">((($P$5*SIN(RADIANS(B346)))+SQRT(($P$5*SIN(RADIANS(B346)))^2+4*4.9*$P$8))/9.8)*$P$5*COS(RADIANS(B346))</f>
        <v>754.927327361297</v>
      </c>
      <c r="D346" s="34" t="n">
        <f aca="false">IF(C346=$C$5,B346,0)</f>
        <v>0</v>
      </c>
    </row>
    <row r="347" customFormat="false" ht="15" hidden="true" customHeight="false" outlineLevel="0" collapsed="false">
      <c r="B347" s="34" t="n">
        <v>34.1</v>
      </c>
      <c r="C347" s="34" t="n">
        <f aca="false">((($P$5*SIN(RADIANS(B347)))+SQRT(($P$5*SIN(RADIANS(B347)))^2+4*4.9*$P$8))/9.8)*$P$5*COS(RADIANS(B347))</f>
        <v>754.90173978182</v>
      </c>
      <c r="D347" s="34" t="n">
        <f aca="false">IF(C347=$C$5,B347,0)</f>
        <v>0</v>
      </c>
    </row>
    <row r="348" customFormat="false" ht="15" hidden="true" customHeight="false" outlineLevel="0" collapsed="false">
      <c r="B348" s="34" t="n">
        <v>34.2</v>
      </c>
      <c r="C348" s="34" t="n">
        <f aca="false">((($P$5*SIN(RADIANS(B348)))+SQRT(($P$5*SIN(RADIANS(B348)))^2+4*4.9*$P$8))/9.8)*$P$5*COS(RADIANS(B348))</f>
        <v>754.871339404348</v>
      </c>
      <c r="D348" s="34" t="n">
        <f aca="false">IF(C348=$C$5,B348,0)</f>
        <v>0</v>
      </c>
    </row>
    <row r="349" customFormat="false" ht="15" hidden="true" customHeight="false" outlineLevel="0" collapsed="false">
      <c r="B349" s="34" t="n">
        <v>34.3</v>
      </c>
      <c r="C349" s="34" t="n">
        <f aca="false">((($P$5*SIN(RADIANS(B349)))+SQRT(($P$5*SIN(RADIANS(B349)))^2+4*4.9*$P$8))/9.8)*$P$5*COS(RADIANS(B349))</f>
        <v>754.836117329792</v>
      </c>
      <c r="D349" s="34" t="n">
        <f aca="false">IF(C349=$C$5,B349,0)</f>
        <v>0</v>
      </c>
    </row>
    <row r="350" customFormat="false" ht="15" hidden="true" customHeight="false" outlineLevel="0" collapsed="false">
      <c r="B350" s="34" t="n">
        <v>34.4</v>
      </c>
      <c r="C350" s="34" t="n">
        <f aca="false">((($P$5*SIN(RADIANS(B350)))+SQRT(($P$5*SIN(RADIANS(B350)))^2+4*4.9*$P$8))/9.8)*$P$5*COS(RADIANS(B350))</f>
        <v>754.796064717572</v>
      </c>
      <c r="D350" s="34" t="n">
        <f aca="false">IF(C350=$C$5,B350,0)</f>
        <v>0</v>
      </c>
    </row>
    <row r="351" customFormat="false" ht="15" hidden="true" customHeight="false" outlineLevel="0" collapsed="false">
      <c r="B351" s="34" t="n">
        <v>34.5</v>
      </c>
      <c r="C351" s="34" t="n">
        <f aca="false">((($P$5*SIN(RADIANS(B351)))+SQRT(($P$5*SIN(RADIANS(B351)))^2+4*4.9*$P$8))/9.8)*$P$5*COS(RADIANS(B351))</f>
        <v>754.751172785822</v>
      </c>
      <c r="D351" s="34" t="n">
        <f aca="false">IF(C351=$C$5,B351,0)</f>
        <v>0</v>
      </c>
    </row>
    <row r="352" customFormat="false" ht="15" hidden="true" customHeight="false" outlineLevel="0" collapsed="false">
      <c r="B352" s="34" t="n">
        <v>34.6</v>
      </c>
      <c r="C352" s="34" t="n">
        <f aca="false">((($P$5*SIN(RADIANS(B352)))+SQRT(($P$5*SIN(RADIANS(B352)))^2+4*4.9*$P$8))/9.8)*$P$5*COS(RADIANS(B352))</f>
        <v>754.701432811593</v>
      </c>
      <c r="D352" s="34" t="n">
        <f aca="false">IF(C352=$C$5,B352,0)</f>
        <v>0</v>
      </c>
    </row>
    <row r="353" customFormat="false" ht="15" hidden="true" customHeight="false" outlineLevel="0" collapsed="false">
      <c r="B353" s="34" t="n">
        <v>34.7</v>
      </c>
      <c r="C353" s="34" t="n">
        <f aca="false">((($P$5*SIN(RADIANS(B353)))+SQRT(($P$5*SIN(RADIANS(B353)))^2+4*4.9*$P$8))/9.8)*$P$5*COS(RADIANS(B353))</f>
        <v>754.646836131056</v>
      </c>
      <c r="D353" s="34" t="n">
        <f aca="false">IF(C353=$C$5,B353,0)</f>
        <v>0</v>
      </c>
    </row>
    <row r="354" customFormat="false" ht="15" hidden="true" customHeight="false" outlineLevel="0" collapsed="false">
      <c r="B354" s="34" t="n">
        <v>34.8</v>
      </c>
      <c r="C354" s="34" t="n">
        <f aca="false">((($P$5*SIN(RADIANS(B354)))+SQRT(($P$5*SIN(RADIANS(B354)))^2+4*4.9*$P$8))/9.8)*$P$5*COS(RADIANS(B354))</f>
        <v>754.587374139703</v>
      </c>
      <c r="D354" s="34" t="n">
        <f aca="false">IF(C354=$C$5,B354,0)</f>
        <v>0</v>
      </c>
    </row>
    <row r="355" customFormat="false" ht="15" hidden="true" customHeight="false" outlineLevel="0" collapsed="false">
      <c r="B355" s="34" t="n">
        <v>34.9</v>
      </c>
      <c r="C355" s="34" t="n">
        <f aca="false">((($P$5*SIN(RADIANS(B355)))+SQRT(($P$5*SIN(RADIANS(B355)))^2+4*4.9*$P$8))/9.8)*$P$5*COS(RADIANS(B355))</f>
        <v>754.523038292545</v>
      </c>
      <c r="D355" s="34" t="n">
        <f aca="false">IF(C355=$C$5,B355,0)</f>
        <v>0</v>
      </c>
    </row>
    <row r="356" customFormat="false" ht="15" hidden="true" customHeight="false" outlineLevel="0" collapsed="false">
      <c r="B356" s="34" t="n">
        <v>35</v>
      </c>
      <c r="C356" s="34" t="n">
        <f aca="false">((($P$5*SIN(RADIANS(B356)))+SQRT(($P$5*SIN(RADIANS(B356)))^2+4*4.9*$P$8))/9.8)*$P$5*COS(RADIANS(B356))</f>
        <v>754.45382010431</v>
      </c>
      <c r="D356" s="34" t="n">
        <f aca="false">IF(C356=$C$5,B356,0)</f>
        <v>0</v>
      </c>
    </row>
    <row r="357" customFormat="false" ht="15" hidden="true" customHeight="false" outlineLevel="0" collapsed="false">
      <c r="B357" s="34" t="n">
        <v>35.1</v>
      </c>
      <c r="C357" s="34" t="n">
        <f aca="false">((($P$5*SIN(RADIANS(B357)))+SQRT(($P$5*SIN(RADIANS(B357)))^2+4*4.9*$P$8))/9.8)*$P$5*COS(RADIANS(B357))</f>
        <v>754.379711149642</v>
      </c>
      <c r="D357" s="34" t="n">
        <f aca="false">IF(C357=$C$5,B357,0)</f>
        <v>0</v>
      </c>
    </row>
    <row r="358" customFormat="false" ht="15" hidden="true" customHeight="false" outlineLevel="0" collapsed="false">
      <c r="B358" s="34" t="n">
        <v>35.2</v>
      </c>
      <c r="C358" s="34" t="n">
        <f aca="false">((($P$5*SIN(RADIANS(B358)))+SQRT(($P$5*SIN(RADIANS(B358)))^2+4*4.9*$P$8))/9.8)*$P$5*COS(RADIANS(B358))</f>
        <v>754.300703063292</v>
      </c>
      <c r="D358" s="34" t="n">
        <f aca="false">IF(C358=$C$5,B358,0)</f>
        <v>0</v>
      </c>
    </row>
    <row r="359" customFormat="false" ht="15" hidden="true" customHeight="false" outlineLevel="0" collapsed="false">
      <c r="B359" s="34" t="n">
        <v>35.3</v>
      </c>
      <c r="C359" s="34" t="n">
        <f aca="false">((($P$5*SIN(RADIANS(B359)))+SQRT(($P$5*SIN(RADIANS(B359)))^2+4*4.9*$P$8))/9.8)*$P$5*COS(RADIANS(B359))</f>
        <v>754.216787540313</v>
      </c>
      <c r="D359" s="34" t="n">
        <f aca="false">IF(C359=$C$5,B359,0)</f>
        <v>0</v>
      </c>
    </row>
    <row r="360" customFormat="false" ht="15" hidden="true" customHeight="false" outlineLevel="0" collapsed="false">
      <c r="B360" s="34" t="n">
        <v>35.4</v>
      </c>
      <c r="C360" s="34" t="n">
        <f aca="false">((($P$5*SIN(RADIANS(B360)))+SQRT(($P$5*SIN(RADIANS(B360)))^2+4*4.9*$P$8))/9.8)*$P$5*COS(RADIANS(B360))</f>
        <v>754.127956336253</v>
      </c>
      <c r="D360" s="34" t="n">
        <f aca="false">IF(C360=$C$5,B360,0)</f>
        <v>0</v>
      </c>
    </row>
    <row r="361" customFormat="false" ht="15" hidden="true" customHeight="false" outlineLevel="0" collapsed="false">
      <c r="B361" s="34" t="n">
        <v>35.5</v>
      </c>
      <c r="C361" s="34" t="n">
        <f aca="false">((($P$5*SIN(RADIANS(B361)))+SQRT(($P$5*SIN(RADIANS(B361)))^2+4*4.9*$P$8))/9.8)*$P$5*COS(RADIANS(B361))</f>
        <v>754.034201267342</v>
      </c>
      <c r="D361" s="34" t="n">
        <f aca="false">IF(C361=$C$5,B361,0)</f>
        <v>0</v>
      </c>
    </row>
    <row r="362" customFormat="false" ht="15" hidden="true" customHeight="false" outlineLevel="0" collapsed="false">
      <c r="B362" s="34" t="n">
        <v>35.6</v>
      </c>
      <c r="C362" s="34" t="n">
        <f aca="false">((($P$5*SIN(RADIANS(B362)))+SQRT(($P$5*SIN(RADIANS(B362)))^2+4*4.9*$P$8))/9.8)*$P$5*COS(RADIANS(B362))</f>
        <v>753.935514210683</v>
      </c>
      <c r="D362" s="34" t="n">
        <f aca="false">IF(C362=$C$5,B362,0)</f>
        <v>0</v>
      </c>
    </row>
    <row r="363" customFormat="false" ht="15" hidden="true" customHeight="false" outlineLevel="0" collapsed="false">
      <c r="B363" s="34" t="n">
        <v>35.7</v>
      </c>
      <c r="C363" s="34" t="n">
        <f aca="false">((($P$5*SIN(RADIANS(B363)))+SQRT(($P$5*SIN(RADIANS(B363)))^2+4*4.9*$P$8))/9.8)*$P$5*COS(RADIANS(B363))</f>
        <v>753.83188710444</v>
      </c>
      <c r="D363" s="34" t="n">
        <f aca="false">IF(C363=$C$5,B363,0)</f>
        <v>0</v>
      </c>
    </row>
    <row r="364" customFormat="false" ht="15" hidden="true" customHeight="false" outlineLevel="0" collapsed="false">
      <c r="B364" s="34" t="n">
        <v>35.8</v>
      </c>
      <c r="C364" s="34" t="n">
        <f aca="false">((($P$5*SIN(RADIANS(B364)))+SQRT(($P$5*SIN(RADIANS(B364)))^2+4*4.9*$P$8))/9.8)*$P$5*COS(RADIANS(B364))</f>
        <v>753.723311948023</v>
      </c>
      <c r="D364" s="34" t="n">
        <f aca="false">IF(C364=$C$5,B364,0)</f>
        <v>0</v>
      </c>
    </row>
    <row r="365" customFormat="false" ht="15" hidden="true" customHeight="false" outlineLevel="0" collapsed="false">
      <c r="B365" s="34" t="n">
        <v>35.9</v>
      </c>
      <c r="C365" s="34" t="n">
        <f aca="false">((($P$5*SIN(RADIANS(B365)))+SQRT(($P$5*SIN(RADIANS(B365)))^2+4*4.9*$P$8))/9.8)*$P$5*COS(RADIANS(B365))</f>
        <v>753.60978080227</v>
      </c>
      <c r="D365" s="34" t="n">
        <f aca="false">IF(C365=$C$5,B365,0)</f>
        <v>0</v>
      </c>
    </row>
    <row r="366" customFormat="false" ht="15" hidden="true" customHeight="false" outlineLevel="0" collapsed="false">
      <c r="B366" s="34" t="n">
        <v>36</v>
      </c>
      <c r="C366" s="34" t="n">
        <f aca="false">((($P$5*SIN(RADIANS(B366)))+SQRT(($P$5*SIN(RADIANS(B366)))^2+4*4.9*$P$8))/9.8)*$P$5*COS(RADIANS(B366))</f>
        <v>753.491285789632</v>
      </c>
      <c r="D366" s="34" t="n">
        <f aca="false">IF(C366=$C$5,B366,0)</f>
        <v>0</v>
      </c>
    </row>
    <row r="367" customFormat="false" ht="15" hidden="true" customHeight="false" outlineLevel="0" collapsed="false">
      <c r="B367" s="34" t="n">
        <v>36.1</v>
      </c>
      <c r="C367" s="34" t="n">
        <f aca="false">((($P$5*SIN(RADIANS(B367)))+SQRT(($P$5*SIN(RADIANS(B367)))^2+4*4.9*$P$8))/9.8)*$P$5*COS(RADIANS(B367))</f>
        <v>753.367819094356</v>
      </c>
      <c r="D367" s="34" t="n">
        <f aca="false">IF(C367=$C$5,B367,0)</f>
        <v>0</v>
      </c>
    </row>
    <row r="368" customFormat="false" ht="15" hidden="true" customHeight="false" outlineLevel="0" collapsed="false">
      <c r="B368" s="34" t="n">
        <v>36.2</v>
      </c>
      <c r="C368" s="34" t="n">
        <f aca="false">((($P$5*SIN(RADIANS(B368)))+SQRT(($P$5*SIN(RADIANS(B368)))^2+4*4.9*$P$8))/9.8)*$P$5*COS(RADIANS(B368))</f>
        <v>753.239372962659</v>
      </c>
      <c r="D368" s="34" t="n">
        <f aca="false">IF(C368=$C$5,B368,0)</f>
        <v>0</v>
      </c>
    </row>
    <row r="369" customFormat="false" ht="15" hidden="true" customHeight="false" outlineLevel="0" collapsed="false">
      <c r="B369" s="34" t="n">
        <v>36.3</v>
      </c>
      <c r="C369" s="34" t="n">
        <f aca="false">((($P$5*SIN(RADIANS(B369)))+SQRT(($P$5*SIN(RADIANS(B369)))^2+4*4.9*$P$8))/9.8)*$P$5*COS(RADIANS(B369))</f>
        <v>753.105939702913</v>
      </c>
      <c r="D369" s="34" t="n">
        <f aca="false">IF(C369=$C$5,B369,0)</f>
        <v>0</v>
      </c>
    </row>
    <row r="370" customFormat="false" ht="15" hidden="true" customHeight="false" outlineLevel="0" collapsed="false">
      <c r="B370" s="34" t="n">
        <v>36.4</v>
      </c>
      <c r="C370" s="34" t="n">
        <f aca="false">((($P$5*SIN(RADIANS(B370)))+SQRT(($P$5*SIN(RADIANS(B370)))^2+4*4.9*$P$8))/9.8)*$P$5*COS(RADIANS(B370))</f>
        <v>752.967511685816</v>
      </c>
      <c r="D370" s="34" t="n">
        <f aca="false">IF(C370=$C$5,B370,0)</f>
        <v>0</v>
      </c>
    </row>
    <row r="371" customFormat="false" ht="15" hidden="true" customHeight="false" outlineLevel="0" collapsed="false">
      <c r="B371" s="34" t="n">
        <v>36.5</v>
      </c>
      <c r="C371" s="34" t="n">
        <f aca="false">((($P$5*SIN(RADIANS(B371)))+SQRT(($P$5*SIN(RADIANS(B371)))^2+4*4.9*$P$8))/9.8)*$P$5*COS(RADIANS(B371))</f>
        <v>752.82408134457</v>
      </c>
      <c r="D371" s="34" t="n">
        <f aca="false">IF(C371=$C$5,B371,0)</f>
        <v>0</v>
      </c>
    </row>
    <row r="372" customFormat="false" ht="15" hidden="true" customHeight="false" outlineLevel="0" collapsed="false">
      <c r="B372" s="34" t="n">
        <v>36.6</v>
      </c>
      <c r="C372" s="34" t="n">
        <f aca="false">((($P$5*SIN(RADIANS(B372)))+SQRT(($P$5*SIN(RADIANS(B372)))^2+4*4.9*$P$8))/9.8)*$P$5*COS(RADIANS(B372))</f>
        <v>752.675641175055</v>
      </c>
      <c r="D372" s="34" t="n">
        <f aca="false">IF(C372=$C$5,B372,0)</f>
        <v>0</v>
      </c>
    </row>
    <row r="373" customFormat="false" ht="15" hidden="true" customHeight="false" outlineLevel="0" collapsed="false">
      <c r="B373" s="34" t="n">
        <v>36.7</v>
      </c>
      <c r="C373" s="34" t="n">
        <f aca="false">((($P$5*SIN(RADIANS(B373)))+SQRT(($P$5*SIN(RADIANS(B373)))^2+4*4.9*$P$8))/9.8)*$P$5*COS(RADIANS(B373))</f>
        <v>752.522183736001</v>
      </c>
      <c r="D373" s="34" t="n">
        <f aca="false">IF(C373=$C$5,B373,0)</f>
        <v>0</v>
      </c>
    </row>
    <row r="374" customFormat="false" ht="15" hidden="true" customHeight="false" outlineLevel="0" collapsed="false">
      <c r="B374" s="34" t="n">
        <v>36.8</v>
      </c>
      <c r="C374" s="34" t="n">
        <f aca="false">((($P$5*SIN(RADIANS(B374)))+SQRT(($P$5*SIN(RADIANS(B374)))^2+4*4.9*$P$8))/9.8)*$P$5*COS(RADIANS(B374))</f>
        <v>752.363701649157</v>
      </c>
      <c r="D374" s="34" t="n">
        <f aca="false">IF(C374=$C$5,B374,0)</f>
        <v>0</v>
      </c>
    </row>
    <row r="375" customFormat="false" ht="15" hidden="true" customHeight="false" outlineLevel="0" collapsed="false">
      <c r="B375" s="34" t="n">
        <v>36.9</v>
      </c>
      <c r="C375" s="34" t="n">
        <f aca="false">((($P$5*SIN(RADIANS(B375)))+SQRT(($P$5*SIN(RADIANS(B375)))^2+4*4.9*$P$8))/9.8)*$P$5*COS(RADIANS(B375))</f>
        <v>752.20018759946</v>
      </c>
      <c r="D375" s="34" t="n">
        <f aca="false">IF(C375=$C$5,B375,0)</f>
        <v>0</v>
      </c>
    </row>
    <row r="376" customFormat="false" ht="15" hidden="true" customHeight="false" outlineLevel="0" collapsed="false">
      <c r="B376" s="34" t="n">
        <v>37</v>
      </c>
      <c r="C376" s="34" t="n">
        <f aca="false">((($P$5*SIN(RADIANS(B376)))+SQRT(($P$5*SIN(RADIANS(B376)))^2+4*4.9*$P$8))/9.8)*$P$5*COS(RADIANS(B376))</f>
        <v>752.031634335208</v>
      </c>
      <c r="D376" s="34" t="n">
        <f aca="false">IF(C376=$C$5,B376,0)</f>
        <v>0</v>
      </c>
    </row>
    <row r="377" customFormat="false" ht="15" hidden="true" customHeight="false" outlineLevel="0" collapsed="false">
      <c r="B377" s="34" t="n">
        <v>37.1</v>
      </c>
      <c r="C377" s="34" t="n">
        <f aca="false">((($P$5*SIN(RADIANS(B377)))+SQRT(($P$5*SIN(RADIANS(B377)))^2+4*4.9*$P$8))/9.8)*$P$5*COS(RADIANS(B377))</f>
        <v>751.858034668217</v>
      </c>
      <c r="D377" s="34" t="n">
        <f aca="false">IF(C377=$C$5,B377,0)</f>
        <v>0</v>
      </c>
    </row>
    <row r="378" customFormat="false" ht="15" hidden="true" customHeight="false" outlineLevel="0" collapsed="false">
      <c r="B378" s="34" t="n">
        <v>37.2</v>
      </c>
      <c r="C378" s="34" t="n">
        <f aca="false">((($P$5*SIN(RADIANS(B378)))+SQRT(($P$5*SIN(RADIANS(B378)))^2+4*4.9*$P$8))/9.8)*$P$5*COS(RADIANS(B378))</f>
        <v>751.679381473994</v>
      </c>
      <c r="D378" s="34" t="n">
        <f aca="false">IF(C378=$C$5,B378,0)</f>
        <v>0</v>
      </c>
    </row>
    <row r="379" customFormat="false" ht="15" hidden="true" customHeight="false" outlineLevel="0" collapsed="false">
      <c r="B379" s="34" t="n">
        <v>37.3</v>
      </c>
      <c r="C379" s="34" t="n">
        <f aca="false">((($P$5*SIN(RADIANS(B379)))+SQRT(($P$5*SIN(RADIANS(B379)))^2+4*4.9*$P$8))/9.8)*$P$5*COS(RADIANS(B379))</f>
        <v>751.495667691897</v>
      </c>
      <c r="D379" s="34" t="n">
        <f aca="false">IF(C379=$C$5,B379,0)</f>
        <v>0</v>
      </c>
    </row>
    <row r="380" customFormat="false" ht="15" hidden="true" customHeight="false" outlineLevel="0" collapsed="false">
      <c r="B380" s="34" t="n">
        <v>37.4</v>
      </c>
      <c r="C380" s="34" t="n">
        <f aca="false">((($P$5*SIN(RADIANS(B380)))+SQRT(($P$5*SIN(RADIANS(B380)))^2+4*4.9*$P$8))/9.8)*$P$5*COS(RADIANS(B380))</f>
        <v>751.306886325295</v>
      </c>
      <c r="D380" s="34" t="n">
        <f aca="false">IF(C380=$C$5,B380,0)</f>
        <v>0</v>
      </c>
    </row>
    <row r="381" customFormat="false" ht="15" hidden="true" customHeight="false" outlineLevel="0" collapsed="false">
      <c r="B381" s="34" t="n">
        <v>37.5</v>
      </c>
      <c r="C381" s="34" t="n">
        <f aca="false">((($P$5*SIN(RADIANS(B381)))+SQRT(($P$5*SIN(RADIANS(B381)))^2+4*4.9*$P$8))/9.8)*$P$5*COS(RADIANS(B381))</f>
        <v>751.113030441731</v>
      </c>
      <c r="D381" s="34" t="n">
        <f aca="false">IF(C381=$C$5,B381,0)</f>
        <v>0</v>
      </c>
    </row>
    <row r="382" customFormat="false" ht="15" hidden="true" customHeight="false" outlineLevel="0" collapsed="false">
      <c r="B382" s="34" t="n">
        <v>37.6</v>
      </c>
      <c r="C382" s="34" t="n">
        <f aca="false">((($P$5*SIN(RADIANS(B382)))+SQRT(($P$5*SIN(RADIANS(B382)))^2+4*4.9*$P$8))/9.8)*$P$5*COS(RADIANS(B382))</f>
        <v>750.914093173078</v>
      </c>
      <c r="D382" s="34" t="n">
        <f aca="false">IF(C382=$C$5,B382,0)</f>
        <v>0</v>
      </c>
    </row>
    <row r="383" customFormat="false" ht="15" hidden="true" customHeight="false" outlineLevel="0" collapsed="false">
      <c r="B383" s="34" t="n">
        <v>37.7</v>
      </c>
      <c r="C383" s="34" t="n">
        <f aca="false">((($P$5*SIN(RADIANS(B383)))+SQRT(($P$5*SIN(RADIANS(B383)))^2+4*4.9*$P$8))/9.8)*$P$5*COS(RADIANS(B383))</f>
        <v>750.7100677157</v>
      </c>
      <c r="D383" s="34" t="n">
        <f aca="false">IF(C383=$C$5,B383,0)</f>
        <v>0</v>
      </c>
    </row>
    <row r="384" customFormat="false" ht="15" hidden="true" customHeight="false" outlineLevel="0" collapsed="false">
      <c r="B384" s="34" t="n">
        <v>37.8</v>
      </c>
      <c r="C384" s="34" t="n">
        <f aca="false">((($P$5*SIN(RADIANS(B384)))+SQRT(($P$5*SIN(RADIANS(B384)))^2+4*4.9*$P$8))/9.8)*$P$5*COS(RADIANS(B384))</f>
        <v>750.500947330601</v>
      </c>
      <c r="D384" s="34" t="n">
        <f aca="false">IF(C384=$C$5,B384,0)</f>
        <v>0</v>
      </c>
    </row>
    <row r="385" customFormat="false" ht="15" hidden="true" customHeight="false" outlineLevel="0" collapsed="false">
      <c r="B385" s="34" t="n">
        <v>37.9</v>
      </c>
      <c r="C385" s="34" t="n">
        <f aca="false">((($P$5*SIN(RADIANS(B385)))+SQRT(($P$5*SIN(RADIANS(B385)))^2+4*4.9*$P$8))/9.8)*$P$5*COS(RADIANS(B385))</f>
        <v>750.286725343588</v>
      </c>
      <c r="D385" s="34" t="n">
        <f aca="false">IF(C385=$C$5,B385,0)</f>
        <v>0</v>
      </c>
    </row>
    <row r="386" customFormat="false" ht="15" hidden="true" customHeight="false" outlineLevel="0" collapsed="false">
      <c r="B386" s="34" t="n">
        <v>38</v>
      </c>
      <c r="C386" s="34" t="n">
        <f aca="false">((($P$5*SIN(RADIANS(B386)))+SQRT(($P$5*SIN(RADIANS(B386)))^2+4*4.9*$P$8))/9.8)*$P$5*COS(RADIANS(B386))</f>
        <v>750.067395145416</v>
      </c>
      <c r="D386" s="34" t="n">
        <f aca="false">IF(C386=$C$5,B386,0)</f>
        <v>0</v>
      </c>
    </row>
    <row r="387" customFormat="false" ht="15" hidden="true" customHeight="false" outlineLevel="0" collapsed="false">
      <c r="B387" s="34" t="n">
        <v>38.1</v>
      </c>
      <c r="C387" s="34" t="n">
        <f aca="false">((($P$5*SIN(RADIANS(B387)))+SQRT(($P$5*SIN(RADIANS(B387)))^2+4*4.9*$P$8))/9.8)*$P$5*COS(RADIANS(B387))</f>
        <v>749.842950191944</v>
      </c>
      <c r="D387" s="34" t="n">
        <f aca="false">IF(C387=$C$5,B387,0)</f>
        <v>0</v>
      </c>
    </row>
    <row r="388" customFormat="false" ht="15" hidden="true" customHeight="false" outlineLevel="0" collapsed="false">
      <c r="B388" s="34" t="n">
        <v>38.2</v>
      </c>
      <c r="C388" s="34" t="n">
        <f aca="false">((($P$5*SIN(RADIANS(B388)))+SQRT(($P$5*SIN(RADIANS(B388)))^2+4*4.9*$P$8))/9.8)*$P$5*COS(RADIANS(B388))</f>
        <v>749.613384004281</v>
      </c>
      <c r="D388" s="34" t="n">
        <f aca="false">IF(C388=$C$5,B388,0)</f>
        <v>0</v>
      </c>
    </row>
    <row r="389" customFormat="false" ht="15" hidden="true" customHeight="false" outlineLevel="0" collapsed="false">
      <c r="B389" s="34" t="n">
        <v>38.3</v>
      </c>
      <c r="C389" s="34" t="n">
        <f aca="false">((($P$5*SIN(RADIANS(B389)))+SQRT(($P$5*SIN(RADIANS(B389)))^2+4*4.9*$P$8))/9.8)*$P$5*COS(RADIANS(B389))</f>
        <v>749.378690168938</v>
      </c>
      <c r="D389" s="34" t="n">
        <f aca="false">IF(C389=$C$5,B389,0)</f>
        <v>0</v>
      </c>
    </row>
    <row r="390" customFormat="false" ht="15" hidden="true" customHeight="false" outlineLevel="0" collapsed="false">
      <c r="B390" s="34" t="n">
        <v>38.4</v>
      </c>
      <c r="C390" s="34" t="n">
        <f aca="false">((($P$5*SIN(RADIANS(B390)))+SQRT(($P$5*SIN(RADIANS(B390)))^2+4*4.9*$P$8))/9.8)*$P$5*COS(RADIANS(B390))</f>
        <v>749.138862337971</v>
      </c>
      <c r="D390" s="34" t="n">
        <f aca="false">IF(C390=$C$5,B390,0)</f>
        <v>0</v>
      </c>
    </row>
    <row r="391" customFormat="false" ht="15" hidden="true" customHeight="false" outlineLevel="0" collapsed="false">
      <c r="B391" s="34" t="n">
        <v>38.5</v>
      </c>
      <c r="C391" s="34" t="n">
        <f aca="false">((($P$5*SIN(RADIANS(B391)))+SQRT(($P$5*SIN(RADIANS(B391)))^2+4*4.9*$P$8))/9.8)*$P$5*COS(RADIANS(B391))</f>
        <v>748.893894229129</v>
      </c>
      <c r="D391" s="34" t="n">
        <f aca="false">IF(C391=$C$5,B391,0)</f>
        <v>0</v>
      </c>
    </row>
    <row r="392" customFormat="false" ht="15" hidden="true" customHeight="false" outlineLevel="0" collapsed="false">
      <c r="B392" s="34" t="n">
        <v>38.6</v>
      </c>
      <c r="C392" s="34" t="n">
        <f aca="false">((($P$5*SIN(RADIANS(B392)))+SQRT(($P$5*SIN(RADIANS(B392)))^2+4*4.9*$P$8))/9.8)*$P$5*COS(RADIANS(B392))</f>
        <v>748.643779625997</v>
      </c>
      <c r="D392" s="34" t="n">
        <f aca="false">IF(C392=$C$5,B392,0)</f>
        <v>0</v>
      </c>
    </row>
    <row r="393" customFormat="false" ht="15" hidden="true" customHeight="false" outlineLevel="0" collapsed="false">
      <c r="B393" s="34" t="n">
        <v>38.7</v>
      </c>
      <c r="C393" s="34" t="n">
        <f aca="false">((($P$5*SIN(RADIANS(B393)))+SQRT(($P$5*SIN(RADIANS(B393)))^2+4*4.9*$P$8))/9.8)*$P$5*COS(RADIANS(B393))</f>
        <v>748.388512378137</v>
      </c>
      <c r="D393" s="34" t="n">
        <f aca="false">IF(C393=$C$5,B393,0)</f>
        <v>0</v>
      </c>
    </row>
    <row r="394" customFormat="false" ht="15" hidden="true" customHeight="false" outlineLevel="0" collapsed="false">
      <c r="B394" s="34" t="n">
        <v>38.8</v>
      </c>
      <c r="C394" s="34" t="n">
        <f aca="false">((($P$5*SIN(RADIANS(B394)))+SQRT(($P$5*SIN(RADIANS(B394)))^2+4*4.9*$P$8))/9.8)*$P$5*COS(RADIANS(B394))</f>
        <v>748.128086401229</v>
      </c>
      <c r="D394" s="34" t="n">
        <f aca="false">IF(C394=$C$5,B394,0)</f>
        <v>0</v>
      </c>
    </row>
    <row r="395" customFormat="false" ht="15" hidden="true" customHeight="false" outlineLevel="0" collapsed="false">
      <c r="B395" s="34" t="n">
        <v>38.9</v>
      </c>
      <c r="C395" s="34" t="n">
        <f aca="false">((($P$5*SIN(RADIANS(B395)))+SQRT(($P$5*SIN(RADIANS(B395)))^2+4*4.9*$P$8))/9.8)*$P$5*COS(RADIANS(B395))</f>
        <v>747.862495677213</v>
      </c>
      <c r="D395" s="34" t="n">
        <f aca="false">IF(C395=$C$5,B395,0)</f>
        <v>0</v>
      </c>
    </row>
    <row r="396" customFormat="false" ht="15" hidden="true" customHeight="false" outlineLevel="0" collapsed="false">
      <c r="B396" s="34" t="n">
        <v>39</v>
      </c>
      <c r="C396" s="34" t="n">
        <f aca="false">((($P$5*SIN(RADIANS(B396)))+SQRT(($P$5*SIN(RADIANS(B396)))^2+4*4.9*$P$8))/9.8)*$P$5*COS(RADIANS(B396))</f>
        <v>747.591734254423</v>
      </c>
      <c r="D396" s="34" t="n">
        <f aca="false">IF(C396=$C$5,B396,0)</f>
        <v>0</v>
      </c>
    </row>
    <row r="397" customFormat="false" ht="15" hidden="true" customHeight="false" outlineLevel="0" collapsed="false">
      <c r="B397" s="34" t="n">
        <v>39.1</v>
      </c>
      <c r="C397" s="34" t="n">
        <f aca="false">((($P$5*SIN(RADIANS(B397)))+SQRT(($P$5*SIN(RADIANS(B397)))^2+4*4.9*$P$8))/9.8)*$P$5*COS(RADIANS(B397))</f>
        <v>747.315796247725</v>
      </c>
      <c r="D397" s="34" t="n">
        <f aca="false">IF(C397=$C$5,B397,0)</f>
        <v>0</v>
      </c>
    </row>
    <row r="398" customFormat="false" ht="15" hidden="true" customHeight="false" outlineLevel="0" collapsed="false">
      <c r="B398" s="34" t="n">
        <v>39.2</v>
      </c>
      <c r="C398" s="34" t="n">
        <f aca="false">((($P$5*SIN(RADIANS(B398)))+SQRT(($P$5*SIN(RADIANS(B398)))^2+4*4.9*$P$8))/9.8)*$P$5*COS(RADIANS(B398))</f>
        <v>747.034675838653</v>
      </c>
      <c r="D398" s="34" t="n">
        <f aca="false">IF(C398=$C$5,B398,0)</f>
        <v>0</v>
      </c>
    </row>
    <row r="399" customFormat="false" ht="15" hidden="true" customHeight="false" outlineLevel="0" collapsed="false">
      <c r="B399" s="34" t="n">
        <v>39.3</v>
      </c>
      <c r="C399" s="34" t="n">
        <f aca="false">((($P$5*SIN(RADIANS(B399)))+SQRT(($P$5*SIN(RADIANS(B399)))^2+4*4.9*$P$8))/9.8)*$P$5*COS(RADIANS(B399))</f>
        <v>746.748367275539</v>
      </c>
      <c r="D399" s="34" t="n">
        <f aca="false">IF(C399=$C$5,B399,0)</f>
        <v>0</v>
      </c>
    </row>
    <row r="400" customFormat="false" ht="15" hidden="true" customHeight="false" outlineLevel="0" collapsed="false">
      <c r="B400" s="34" t="n">
        <v>39.4</v>
      </c>
      <c r="C400" s="34" t="n">
        <f aca="false">((($P$5*SIN(RADIANS(B400)))+SQRT(($P$5*SIN(RADIANS(B400)))^2+4*4.9*$P$8))/9.8)*$P$5*COS(RADIANS(B400))</f>
        <v>746.456864873648</v>
      </c>
      <c r="D400" s="34" t="n">
        <f aca="false">IF(C400=$C$5,B400,0)</f>
        <v>0</v>
      </c>
    </row>
    <row r="401" customFormat="false" ht="15" hidden="true" customHeight="false" outlineLevel="0" collapsed="false">
      <c r="B401" s="34" t="n">
        <v>39.5</v>
      </c>
      <c r="C401" s="34" t="n">
        <f aca="false">((($P$5*SIN(RADIANS(B401)))+SQRT(($P$5*SIN(RADIANS(B401)))^2+4*4.9*$P$8))/9.8)*$P$5*COS(RADIANS(B401))</f>
        <v>746.160163015307</v>
      </c>
      <c r="D401" s="34" t="n">
        <f aca="false">IF(C401=$C$5,B401,0)</f>
        <v>0</v>
      </c>
    </row>
    <row r="402" customFormat="false" ht="15" hidden="true" customHeight="false" outlineLevel="0" collapsed="false">
      <c r="B402" s="34" t="n">
        <v>39.6</v>
      </c>
      <c r="C402" s="34" t="n">
        <f aca="false">((($P$5*SIN(RADIANS(B402)))+SQRT(($P$5*SIN(RADIANS(B402)))^2+4*4.9*$P$8))/9.8)*$P$5*COS(RADIANS(B402))</f>
        <v>745.858256150036</v>
      </c>
      <c r="D402" s="34" t="n">
        <f aca="false">IF(C402=$C$5,B402,0)</f>
        <v>0</v>
      </c>
    </row>
    <row r="403" customFormat="false" ht="15" hidden="true" customHeight="false" outlineLevel="0" collapsed="false">
      <c r="B403" s="34" t="n">
        <v>39.7</v>
      </c>
      <c r="C403" s="34" t="n">
        <f aca="false">((($P$5*SIN(RADIANS(B403)))+SQRT(($P$5*SIN(RADIANS(B403)))^2+4*4.9*$P$8))/9.8)*$P$5*COS(RADIANS(B403))</f>
        <v>745.551138794669</v>
      </c>
      <c r="D403" s="34" t="n">
        <f aca="false">IF(C403=$C$5,B403,0)</f>
        <v>0</v>
      </c>
    </row>
    <row r="404" customFormat="false" ht="15" hidden="true" customHeight="false" outlineLevel="0" collapsed="false">
      <c r="B404" s="34" t="n">
        <v>39.8</v>
      </c>
      <c r="C404" s="34" t="n">
        <f aca="false">((($P$5*SIN(RADIANS(B404)))+SQRT(($P$5*SIN(RADIANS(B404)))^2+4*4.9*$P$8))/9.8)*$P$5*COS(RADIANS(B404))</f>
        <v>745.238805533489</v>
      </c>
      <c r="D404" s="34" t="n">
        <f aca="false">IF(C404=$C$5,B404,0)</f>
        <v>0</v>
      </c>
    </row>
    <row r="405" customFormat="false" ht="15" hidden="true" customHeight="false" outlineLevel="0" collapsed="false">
      <c r="B405" s="34" t="n">
        <v>39.9</v>
      </c>
      <c r="C405" s="34" t="n">
        <f aca="false">((($P$5*SIN(RADIANS(B405)))+SQRT(($P$5*SIN(RADIANS(B405)))^2+4*4.9*$P$8))/9.8)*$P$5*COS(RADIANS(B405))</f>
        <v>744.921251018346</v>
      </c>
      <c r="D405" s="34" t="n">
        <f aca="false">IF(C405=$C$5,B405,0)</f>
        <v>0</v>
      </c>
    </row>
    <row r="406" customFormat="false" ht="15" hidden="true" customHeight="false" outlineLevel="0" collapsed="false">
      <c r="B406" s="34" t="n">
        <v>40</v>
      </c>
      <c r="C406" s="34" t="n">
        <f aca="false">((($P$5*SIN(RADIANS(B406)))+SQRT(($P$5*SIN(RADIANS(B406)))^2+4*4.9*$P$8))/9.8)*$P$5*COS(RADIANS(B406))</f>
        <v>744.598469968782</v>
      </c>
      <c r="D406" s="34" t="n">
        <f aca="false">IF(C406=$C$5,B406,0)</f>
        <v>0</v>
      </c>
    </row>
    <row r="407" customFormat="false" ht="15" hidden="true" customHeight="false" outlineLevel="0" collapsed="false">
      <c r="B407" s="34" t="n">
        <v>40.1</v>
      </c>
      <c r="C407" s="34" t="n">
        <f aca="false">((($P$5*SIN(RADIANS(B407)))+SQRT(($P$5*SIN(RADIANS(B407)))^2+4*4.9*$P$8))/9.8)*$P$5*COS(RADIANS(B407))</f>
        <v>744.270457172151</v>
      </c>
      <c r="D407" s="34" t="n">
        <f aca="false">IF(C407=$C$5,B407,0)</f>
        <v>0</v>
      </c>
    </row>
    <row r="408" customFormat="false" ht="15" hidden="true" customHeight="false" outlineLevel="0" collapsed="false">
      <c r="B408" s="34" t="n">
        <v>40.2</v>
      </c>
      <c r="C408" s="34" t="n">
        <f aca="false">((($P$5*SIN(RADIANS(B408)))+SQRT(($P$5*SIN(RADIANS(B408)))^2+4*4.9*$P$8))/9.8)*$P$5*COS(RADIANS(B408))</f>
        <v>743.937207483744</v>
      </c>
      <c r="D408" s="34" t="n">
        <f aca="false">IF(C408=$C$5,B408,0)</f>
        <v>0</v>
      </c>
    </row>
    <row r="409" customFormat="false" ht="15" hidden="true" customHeight="false" outlineLevel="0" collapsed="false">
      <c r="B409" s="34" t="n">
        <v>40.3</v>
      </c>
      <c r="C409" s="34" t="n">
        <f aca="false">((($P$5*SIN(RADIANS(B409)))+SQRT(($P$5*SIN(RADIANS(B409)))^2+4*4.9*$P$8))/9.8)*$P$5*COS(RADIANS(B409))</f>
        <v>743.598715826901</v>
      </c>
      <c r="D409" s="34" t="n">
        <f aca="false">IF(C409=$C$5,B409,0)</f>
        <v>0</v>
      </c>
    </row>
    <row r="410" customFormat="false" ht="15" hidden="true" customHeight="false" outlineLevel="0" collapsed="false">
      <c r="B410" s="34" t="n">
        <v>40.4</v>
      </c>
      <c r="C410" s="34" t="n">
        <f aca="false">((($P$5*SIN(RADIANS(B410)))+SQRT(($P$5*SIN(RADIANS(B410)))^2+4*4.9*$P$8))/9.8)*$P$5*COS(RADIANS(B410))</f>
        <v>743.254977193131</v>
      </c>
      <c r="D410" s="34" t="n">
        <f aca="false">IF(C410=$C$5,B410,0)</f>
        <v>0</v>
      </c>
    </row>
    <row r="411" customFormat="false" ht="15" hidden="true" customHeight="false" outlineLevel="0" collapsed="false">
      <c r="B411" s="34" t="n">
        <v>40.5</v>
      </c>
      <c r="C411" s="34" t="n">
        <f aca="false">((($P$5*SIN(RADIANS(B411)))+SQRT(($P$5*SIN(RADIANS(B411)))^2+4*4.9*$P$8))/9.8)*$P$5*COS(RADIANS(B411))</f>
        <v>742.905986642231</v>
      </c>
      <c r="D411" s="34" t="n">
        <f aca="false">IF(C411=$C$5,B411,0)</f>
        <v>0</v>
      </c>
    </row>
    <row r="412" customFormat="false" ht="15" hidden="true" customHeight="false" outlineLevel="0" collapsed="false">
      <c r="B412" s="34" t="n">
        <v>40.6</v>
      </c>
      <c r="C412" s="34" t="n">
        <f aca="false">((($P$5*SIN(RADIANS(B412)))+SQRT(($P$5*SIN(RADIANS(B412)))^2+4*4.9*$P$8))/9.8)*$P$5*COS(RADIANS(B412))</f>
        <v>742.551739302393</v>
      </c>
      <c r="D412" s="34" t="n">
        <f aca="false">IF(C412=$C$5,B412,0)</f>
        <v>0</v>
      </c>
    </row>
    <row r="413" customFormat="false" ht="15" hidden="true" customHeight="false" outlineLevel="0" collapsed="false">
      <c r="B413" s="34" t="n">
        <v>40.7</v>
      </c>
      <c r="C413" s="34" t="n">
        <f aca="false">((($P$5*SIN(RADIANS(B413)))+SQRT(($P$5*SIN(RADIANS(B413)))^2+4*4.9*$P$8))/9.8)*$P$5*COS(RADIANS(B413))</f>
        <v>742.192230370325</v>
      </c>
      <c r="D413" s="34" t="n">
        <f aca="false">IF(C413=$C$5,B413,0)</f>
        <v>0</v>
      </c>
    </row>
    <row r="414" customFormat="false" ht="15" hidden="true" customHeight="false" outlineLevel="0" collapsed="false">
      <c r="B414" s="34" t="n">
        <v>40.8</v>
      </c>
      <c r="C414" s="34" t="n">
        <f aca="false">((($P$5*SIN(RADIANS(B414)))+SQRT(($P$5*SIN(RADIANS(B414)))^2+4*4.9*$P$8))/9.8)*$P$5*COS(RADIANS(B414))</f>
        <v>741.827455111355</v>
      </c>
      <c r="D414" s="34" t="n">
        <f aca="false">IF(C414=$C$5,B414,0)</f>
        <v>0</v>
      </c>
    </row>
    <row r="415" customFormat="false" ht="15" hidden="true" customHeight="false" outlineLevel="0" collapsed="false">
      <c r="B415" s="34" t="n">
        <v>40.9</v>
      </c>
      <c r="C415" s="34" t="n">
        <f aca="false">((($P$5*SIN(RADIANS(B415)))+SQRT(($P$5*SIN(RADIANS(B415)))^2+4*4.9*$P$8))/9.8)*$P$5*COS(RADIANS(B415))</f>
        <v>741.457408859544</v>
      </c>
      <c r="D415" s="34" t="n">
        <f aca="false">IF(C415=$C$5,B415,0)</f>
        <v>0</v>
      </c>
    </row>
    <row r="416" customFormat="false" ht="15" hidden="true" customHeight="false" outlineLevel="0" collapsed="false">
      <c r="B416" s="34" t="n">
        <v>41</v>
      </c>
      <c r="C416" s="34" t="n">
        <f aca="false">((($P$5*SIN(RADIANS(B416)))+SQRT(($P$5*SIN(RADIANS(B416)))^2+4*4.9*$P$8))/9.8)*$P$5*COS(RADIANS(B416))</f>
        <v>741.082087017797</v>
      </c>
      <c r="D416" s="34" t="n">
        <f aca="false">IF(C416=$C$5,B416,0)</f>
        <v>0</v>
      </c>
    </row>
    <row r="417" customFormat="false" ht="15" hidden="true" customHeight="false" outlineLevel="0" collapsed="false">
      <c r="B417" s="34" t="n">
        <v>41.1</v>
      </c>
      <c r="C417" s="34" t="n">
        <f aca="false">((($P$5*SIN(RADIANS(B417)))+SQRT(($P$5*SIN(RADIANS(B417)))^2+4*4.9*$P$8))/9.8)*$P$5*COS(RADIANS(B417))</f>
        <v>740.701485057964</v>
      </c>
      <c r="D417" s="34" t="n">
        <f aca="false">IF(C417=$C$5,B417,0)</f>
        <v>0</v>
      </c>
    </row>
    <row r="418" customFormat="false" ht="15" hidden="true" customHeight="false" outlineLevel="0" collapsed="false">
      <c r="B418" s="34" t="n">
        <v>41.2</v>
      </c>
      <c r="C418" s="34" t="n">
        <f aca="false">((($P$5*SIN(RADIANS(B418)))+SQRT(($P$5*SIN(RADIANS(B418)))^2+4*4.9*$P$8))/9.8)*$P$5*COS(RADIANS(B418))</f>
        <v>740.315598520951</v>
      </c>
      <c r="D418" s="34" t="n">
        <f aca="false">IF(C418=$C$5,B418,0)</f>
        <v>0</v>
      </c>
    </row>
    <row r="419" customFormat="false" ht="15" hidden="true" customHeight="false" outlineLevel="0" collapsed="false">
      <c r="B419" s="34" t="n">
        <v>41.3</v>
      </c>
      <c r="C419" s="34" t="n">
        <f aca="false">((($P$5*SIN(RADIANS(B419)))+SQRT(($P$5*SIN(RADIANS(B419)))^2+4*4.9*$P$8))/9.8)*$P$5*COS(RADIANS(B419))</f>
        <v>739.92442301682</v>
      </c>
      <c r="D419" s="34" t="n">
        <f aca="false">IF(C419=$C$5,B419,0)</f>
        <v>0</v>
      </c>
    </row>
    <row r="420" customFormat="false" ht="15" hidden="true" customHeight="false" outlineLevel="0" collapsed="false">
      <c r="B420" s="34" t="n">
        <v>41.4</v>
      </c>
      <c r="C420" s="34" t="n">
        <f aca="false">((($P$5*SIN(RADIANS(B420)))+SQRT(($P$5*SIN(RADIANS(B420)))^2+4*4.9*$P$8))/9.8)*$P$5*COS(RADIANS(B420))</f>
        <v>739.527954224895</v>
      </c>
      <c r="D420" s="34" t="n">
        <f aca="false">IF(C420=$C$5,B420,0)</f>
        <v>0</v>
      </c>
    </row>
    <row r="421" customFormat="false" ht="15" hidden="true" customHeight="false" outlineLevel="0" collapsed="false">
      <c r="B421" s="34" t="n">
        <v>41.5</v>
      </c>
      <c r="C421" s="34" t="n">
        <f aca="false">((($P$5*SIN(RADIANS(B421)))+SQRT(($P$5*SIN(RADIANS(B421)))^2+4*4.9*$P$8))/9.8)*$P$5*COS(RADIANS(B421))</f>
        <v>739.12618789386</v>
      </c>
      <c r="D421" s="34" t="n">
        <f aca="false">IF(C421=$C$5,B421,0)</f>
        <v>0</v>
      </c>
    </row>
    <row r="422" customFormat="false" ht="15" hidden="true" customHeight="false" outlineLevel="0" collapsed="false">
      <c r="B422" s="34" t="n">
        <v>41.6</v>
      </c>
      <c r="C422" s="34" t="n">
        <f aca="false">((($P$5*SIN(RADIANS(B422)))+SQRT(($P$5*SIN(RADIANS(B422)))^2+4*4.9*$P$8))/9.8)*$P$5*COS(RADIANS(B422))</f>
        <v>738.719119841861</v>
      </c>
      <c r="D422" s="34" t="n">
        <f aca="false">IF(C422=$C$5,B422,0)</f>
        <v>0</v>
      </c>
    </row>
    <row r="423" customFormat="false" ht="15" hidden="true" customHeight="false" outlineLevel="0" collapsed="false">
      <c r="B423" s="34" t="n">
        <v>41.7</v>
      </c>
      <c r="C423" s="34" t="n">
        <f aca="false">((($P$5*SIN(RADIANS(B423)))+SQRT(($P$5*SIN(RADIANS(B423)))^2+4*4.9*$P$8))/9.8)*$P$5*COS(RADIANS(B423))</f>
        <v>738.306745956604</v>
      </c>
      <c r="D423" s="34" t="n">
        <f aca="false">IF(C423=$C$5,B423,0)</f>
        <v>0</v>
      </c>
    </row>
    <row r="424" customFormat="false" ht="15" hidden="true" customHeight="false" outlineLevel="0" collapsed="false">
      <c r="B424" s="34" t="n">
        <v>41.8</v>
      </c>
      <c r="C424" s="34" t="n">
        <f aca="false">((($P$5*SIN(RADIANS(B424)))+SQRT(($P$5*SIN(RADIANS(B424)))^2+4*4.9*$P$8))/9.8)*$P$5*COS(RADIANS(B424))</f>
        <v>737.88906219545</v>
      </c>
      <c r="D424" s="34" t="n">
        <f aca="false">IF(C424=$C$5,B424,0)</f>
        <v>0</v>
      </c>
    </row>
    <row r="425" customFormat="false" ht="15" hidden="true" customHeight="false" outlineLevel="0" collapsed="false">
      <c r="B425" s="34" t="n">
        <v>41.9</v>
      </c>
      <c r="C425" s="34" t="n">
        <f aca="false">((($P$5*SIN(RADIANS(B425)))+SQRT(($P$5*SIN(RADIANS(B425)))^2+4*4.9*$P$8))/9.8)*$P$5*COS(RADIANS(B425))</f>
        <v>737.466064585511</v>
      </c>
      <c r="D425" s="34" t="n">
        <f aca="false">IF(C425=$C$5,B425,0)</f>
        <v>0</v>
      </c>
    </row>
    <row r="426" customFormat="false" ht="15" hidden="true" customHeight="false" outlineLevel="0" collapsed="false">
      <c r="B426" s="34" t="n">
        <v>42</v>
      </c>
      <c r="C426" s="34" t="n">
        <f aca="false">((($P$5*SIN(RADIANS(B426)))+SQRT(($P$5*SIN(RADIANS(B426)))^2+4*4.9*$P$8))/9.8)*$P$5*COS(RADIANS(B426))</f>
        <v>737.037749223748</v>
      </c>
      <c r="D426" s="34" t="n">
        <f aca="false">IF(C426=$C$5,B426,0)</f>
        <v>0</v>
      </c>
    </row>
    <row r="427" customFormat="false" ht="15" hidden="true" customHeight="false" outlineLevel="0" collapsed="false">
      <c r="B427" s="34" t="n">
        <v>42.1</v>
      </c>
      <c r="C427" s="34" t="n">
        <f aca="false">((($P$5*SIN(RADIANS(B427)))+SQRT(($P$5*SIN(RADIANS(B427)))^2+4*4.9*$P$8))/9.8)*$P$5*COS(RADIANS(B427))</f>
        <v>736.604112277057</v>
      </c>
      <c r="D427" s="34" t="n">
        <f aca="false">IF(C427=$C$5,B427,0)</f>
        <v>0</v>
      </c>
    </row>
    <row r="428" customFormat="false" ht="15" hidden="true" customHeight="false" outlineLevel="0" collapsed="false">
      <c r="B428" s="34" t="n">
        <v>42.2</v>
      </c>
      <c r="C428" s="34" t="n">
        <f aca="false">((($P$5*SIN(RADIANS(B428)))+SQRT(($P$5*SIN(RADIANS(B428)))^2+4*4.9*$P$8))/9.8)*$P$5*COS(RADIANS(B428))</f>
        <v>736.165149982363</v>
      </c>
      <c r="D428" s="34" t="n">
        <f aca="false">IF(C428=$C$5,B428,0)</f>
        <v>0</v>
      </c>
    </row>
    <row r="429" customFormat="false" ht="15" hidden="true" customHeight="false" outlineLevel="0" collapsed="false">
      <c r="B429" s="34" t="n">
        <v>42.3</v>
      </c>
      <c r="C429" s="34" t="n">
        <f aca="false">((($P$5*SIN(RADIANS(B429)))+SQRT(($P$5*SIN(RADIANS(B429)))^2+4*4.9*$P$8))/9.8)*$P$5*COS(RADIANS(B429))</f>
        <v>735.720858646712</v>
      </c>
      <c r="D429" s="34" t="n">
        <f aca="false">IF(C429=$C$5,B429,0)</f>
        <v>0</v>
      </c>
    </row>
    <row r="430" customFormat="false" ht="15" hidden="true" customHeight="false" outlineLevel="0" collapsed="false">
      <c r="B430" s="34" t="n">
        <v>42.4</v>
      </c>
      <c r="C430" s="34" t="n">
        <f aca="false">((($P$5*SIN(RADIANS(B430)))+SQRT(($P$5*SIN(RADIANS(B430)))^2+4*4.9*$P$8))/9.8)*$P$5*COS(RADIANS(B430))</f>
        <v>735.271234647356</v>
      </c>
      <c r="D430" s="34" t="n">
        <f aca="false">IF(C430=$C$5,B430,0)</f>
        <v>0</v>
      </c>
    </row>
    <row r="431" customFormat="false" ht="15" hidden="true" customHeight="false" outlineLevel="0" collapsed="false">
      <c r="B431" s="34" t="n">
        <v>42.5</v>
      </c>
      <c r="C431" s="34" t="n">
        <f aca="false">((($P$5*SIN(RADIANS(B431)))+SQRT(($P$5*SIN(RADIANS(B431)))^2+4*4.9*$P$8))/9.8)*$P$5*COS(RADIANS(B431))</f>
        <v>734.81627443184</v>
      </c>
      <c r="D431" s="34" t="n">
        <f aca="false">IF(C431=$C$5,B431,0)</f>
        <v>0</v>
      </c>
    </row>
    <row r="432" customFormat="false" ht="15" hidden="true" customHeight="false" outlineLevel="0" collapsed="false">
      <c r="B432" s="34" t="n">
        <v>42.6</v>
      </c>
      <c r="C432" s="34" t="n">
        <f aca="false">((($P$5*SIN(RADIANS(B432)))+SQRT(($P$5*SIN(RADIANS(B432)))^2+4*4.9*$P$8))/9.8)*$P$5*COS(RADIANS(B432))</f>
        <v>734.355974518091</v>
      </c>
      <c r="D432" s="34" t="n">
        <f aca="false">IF(C432=$C$5,B432,0)</f>
        <v>0</v>
      </c>
    </row>
    <row r="433" customFormat="false" ht="15" hidden="true" customHeight="false" outlineLevel="0" collapsed="false">
      <c r="B433" s="34" t="n">
        <v>42.7</v>
      </c>
      <c r="C433" s="34" t="n">
        <f aca="false">((($P$5*SIN(RADIANS(B433)))+SQRT(($P$5*SIN(RADIANS(B433)))^2+4*4.9*$P$8))/9.8)*$P$5*COS(RADIANS(B433))</f>
        <v>733.890331494496</v>
      </c>
      <c r="D433" s="34" t="n">
        <f aca="false">IF(C433=$C$5,B433,0)</f>
        <v>0</v>
      </c>
    </row>
    <row r="434" customFormat="false" ht="15" hidden="true" customHeight="false" outlineLevel="0" collapsed="false">
      <c r="B434" s="34" t="n">
        <v>42.8</v>
      </c>
      <c r="C434" s="34" t="n">
        <f aca="false">((($P$5*SIN(RADIANS(B434)))+SQRT(($P$5*SIN(RADIANS(B434)))^2+4*4.9*$P$8))/9.8)*$P$5*COS(RADIANS(B434))</f>
        <v>733.41934201999</v>
      </c>
      <c r="D434" s="34" t="n">
        <f aca="false">IF(C434=$C$5,B434,0)</f>
        <v>0</v>
      </c>
    </row>
    <row r="435" customFormat="false" ht="15" hidden="true" customHeight="false" outlineLevel="0" collapsed="false">
      <c r="B435" s="34" t="n">
        <v>42.9</v>
      </c>
      <c r="C435" s="34" t="n">
        <f aca="false">((($P$5*SIN(RADIANS(B435)))+SQRT(($P$5*SIN(RADIANS(B435)))^2+4*4.9*$P$8))/9.8)*$P$5*COS(RADIANS(B435))</f>
        <v>732.943002824134</v>
      </c>
      <c r="D435" s="34" t="n">
        <f aca="false">IF(C435=$C$5,B435,0)</f>
        <v>0</v>
      </c>
    </row>
    <row r="436" customFormat="false" ht="15" hidden="true" customHeight="false" outlineLevel="0" collapsed="false">
      <c r="B436" s="34" t="n">
        <v>43</v>
      </c>
      <c r="C436" s="34" t="n">
        <f aca="false">((($P$5*SIN(RADIANS(B436)))+SQRT(($P$5*SIN(RADIANS(B436)))^2+4*4.9*$P$8))/9.8)*$P$5*COS(RADIANS(B436))</f>
        <v>732.461310707198</v>
      </c>
      <c r="D436" s="34" t="n">
        <f aca="false">IF(C436=$C$5,B436,0)</f>
        <v>0</v>
      </c>
    </row>
    <row r="437" customFormat="false" ht="15" hidden="true" customHeight="false" outlineLevel="0" collapsed="false">
      <c r="B437" s="34" t="n">
        <v>43.1</v>
      </c>
      <c r="C437" s="34" t="n">
        <f aca="false">((($P$5*SIN(RADIANS(B437)))+SQRT(($P$5*SIN(RADIANS(B437)))^2+4*4.9*$P$8))/9.8)*$P$5*COS(RADIANS(B437))</f>
        <v>731.974262540232</v>
      </c>
      <c r="D437" s="34" t="n">
        <f aca="false">IF(C437=$C$5,B437,0)</f>
        <v>0</v>
      </c>
    </row>
    <row r="438" customFormat="false" ht="15" hidden="true" customHeight="false" outlineLevel="0" collapsed="false">
      <c r="B438" s="34" t="n">
        <v>43.2</v>
      </c>
      <c r="C438" s="34" t="n">
        <f aca="false">((($P$5*SIN(RADIANS(B438)))+SQRT(($P$5*SIN(RADIANS(B438)))^2+4*4.9*$P$8))/9.8)*$P$5*COS(RADIANS(B438))</f>
        <v>731.481855265154</v>
      </c>
      <c r="D438" s="34" t="n">
        <f aca="false">IF(C438=$C$5,B438,0)</f>
        <v>0</v>
      </c>
    </row>
    <row r="439" customFormat="false" ht="15" hidden="true" customHeight="false" outlineLevel="0" collapsed="false">
      <c r="B439" s="34" t="n">
        <v>43.3</v>
      </c>
      <c r="C439" s="34" t="n">
        <f aca="false">((($P$5*SIN(RADIANS(B439)))+SQRT(($P$5*SIN(RADIANS(B439)))^2+4*4.9*$P$8))/9.8)*$P$5*COS(RADIANS(B439))</f>
        <v>730.984085894816</v>
      </c>
      <c r="D439" s="34" t="n">
        <f aca="false">IF(C439=$C$5,B439,0)</f>
        <v>0</v>
      </c>
    </row>
    <row r="440" customFormat="false" ht="15" hidden="true" customHeight="false" outlineLevel="0" collapsed="false">
      <c r="B440" s="34" t="n">
        <v>43.4</v>
      </c>
      <c r="C440" s="34" t="n">
        <f aca="false">((($P$5*SIN(RADIANS(B440)))+SQRT(($P$5*SIN(RADIANS(B440)))^2+4*4.9*$P$8))/9.8)*$P$5*COS(RADIANS(B440))</f>
        <v>730.480951513082</v>
      </c>
      <c r="D440" s="34" t="n">
        <f aca="false">IF(C440=$C$5,B440,0)</f>
        <v>0</v>
      </c>
    </row>
    <row r="441" customFormat="false" ht="15" hidden="true" customHeight="false" outlineLevel="0" collapsed="false">
      <c r="B441" s="34" t="n">
        <v>43.5</v>
      </c>
      <c r="C441" s="34" t="n">
        <f aca="false">((($P$5*SIN(RADIANS(B441)))+SQRT(($P$5*SIN(RADIANS(B441)))^2+4*4.9*$P$8))/9.8)*$P$5*COS(RADIANS(B441))</f>
        <v>729.9724492749</v>
      </c>
      <c r="D441" s="34" t="n">
        <f aca="false">IF(C441=$C$5,B441,0)</f>
        <v>0</v>
      </c>
    </row>
    <row r="442" customFormat="false" ht="15" hidden="true" customHeight="false" outlineLevel="0" collapsed="false">
      <c r="B442" s="34" t="n">
        <v>43.6</v>
      </c>
      <c r="C442" s="34" t="n">
        <f aca="false">((($P$5*SIN(RADIANS(B442)))+SQRT(($P$5*SIN(RADIANS(B442)))^2+4*4.9*$P$8))/9.8)*$P$5*COS(RADIANS(B442))</f>
        <v>729.458576406374</v>
      </c>
      <c r="D442" s="34" t="n">
        <f aca="false">IF(C442=$C$5,B442,0)</f>
        <v>0</v>
      </c>
    </row>
    <row r="443" customFormat="false" ht="15" hidden="true" customHeight="false" outlineLevel="0" collapsed="false">
      <c r="B443" s="34" t="n">
        <v>43.7</v>
      </c>
      <c r="C443" s="34" t="n">
        <f aca="false">((($P$5*SIN(RADIANS(B443)))+SQRT(($P$5*SIN(RADIANS(B443)))^2+4*4.9*$P$8))/9.8)*$P$5*COS(RADIANS(B443))</f>
        <v>728.939330204835</v>
      </c>
      <c r="D443" s="34" t="n">
        <f aca="false">IF(C443=$C$5,B443,0)</f>
        <v>0</v>
      </c>
    </row>
    <row r="444" customFormat="false" ht="15" hidden="true" customHeight="false" outlineLevel="0" collapsed="false">
      <c r="B444" s="34" t="n">
        <v>43.8</v>
      </c>
      <c r="C444" s="34" t="n">
        <f aca="false">((($P$5*SIN(RADIANS(B444)))+SQRT(($P$5*SIN(RADIANS(B444)))^2+4*4.9*$P$8))/9.8)*$P$5*COS(RADIANS(B444))</f>
        <v>728.414708038906</v>
      </c>
      <c r="D444" s="34" t="n">
        <f aca="false">IF(C444=$C$5,B444,0)</f>
        <v>0</v>
      </c>
    </row>
    <row r="445" customFormat="false" ht="15" hidden="true" customHeight="false" outlineLevel="0" collapsed="false">
      <c r="B445" s="34" t="n">
        <v>43.9</v>
      </c>
      <c r="C445" s="34" t="n">
        <f aca="false">((($P$5*SIN(RADIANS(B445)))+SQRT(($P$5*SIN(RADIANS(B445)))^2+4*4.9*$P$8))/9.8)*$P$5*COS(RADIANS(B445))</f>
        <v>727.884707348572</v>
      </c>
      <c r="D445" s="34" t="n">
        <f aca="false">IF(C445=$C$5,B445,0)</f>
        <v>0</v>
      </c>
    </row>
    <row r="446" customFormat="false" ht="15" hidden="true" customHeight="false" outlineLevel="0" collapsed="false">
      <c r="B446" s="34" t="n">
        <v>44</v>
      </c>
      <c r="C446" s="34" t="n">
        <f aca="false">((($P$5*SIN(RADIANS(B446)))+SQRT(($P$5*SIN(RADIANS(B446)))^2+4*4.9*$P$8))/9.8)*$P$5*COS(RADIANS(B446))</f>
        <v>727.349325645244</v>
      </c>
      <c r="D446" s="34" t="n">
        <f aca="false">IF(C446=$C$5,B446,0)</f>
        <v>0</v>
      </c>
    </row>
    <row r="447" customFormat="false" ht="15" hidden="true" customHeight="false" outlineLevel="0" collapsed="false">
      <c r="B447" s="34" t="n">
        <v>44.1</v>
      </c>
      <c r="C447" s="34" t="n">
        <f aca="false">((($P$5*SIN(RADIANS(B447)))+SQRT(($P$5*SIN(RADIANS(B447)))^2+4*4.9*$P$8))/9.8)*$P$5*COS(RADIANS(B447))</f>
        <v>726.808560511826</v>
      </c>
      <c r="D447" s="34" t="n">
        <f aca="false">IF(C447=$C$5,B447,0)</f>
        <v>0</v>
      </c>
    </row>
    <row r="448" customFormat="false" ht="15" hidden="true" customHeight="false" outlineLevel="0" collapsed="false">
      <c r="B448" s="34" t="n">
        <v>44.2</v>
      </c>
      <c r="C448" s="34" t="n">
        <f aca="false">((($P$5*SIN(RADIANS(B448)))+SQRT(($P$5*SIN(RADIANS(B448)))^2+4*4.9*$P$8))/9.8)*$P$5*COS(RADIANS(B448))</f>
        <v>726.262409602775</v>
      </c>
      <c r="D448" s="34" t="n">
        <f aca="false">IF(C448=$C$5,B448,0)</f>
        <v>0</v>
      </c>
    </row>
    <row r="449" customFormat="false" ht="15" hidden="true" customHeight="false" outlineLevel="0" collapsed="false">
      <c r="B449" s="34" t="n">
        <v>44.3</v>
      </c>
      <c r="C449" s="34" t="n">
        <f aca="false">((($P$5*SIN(RADIANS(B449)))+SQRT(($P$5*SIN(RADIANS(B449)))^2+4*4.9*$P$8))/9.8)*$P$5*COS(RADIANS(B449))</f>
        <v>725.710870644163</v>
      </c>
      <c r="D449" s="34" t="n">
        <f aca="false">IF(C449=$C$5,B449,0)</f>
        <v>0</v>
      </c>
    </row>
    <row r="450" customFormat="false" ht="15" hidden="true" customHeight="false" outlineLevel="0" collapsed="false">
      <c r="B450" s="34" t="n">
        <v>44.4</v>
      </c>
      <c r="C450" s="34" t="n">
        <f aca="false">((($P$5*SIN(RADIANS(B450)))+SQRT(($P$5*SIN(RADIANS(B450)))^2+4*4.9*$P$8))/9.8)*$P$5*COS(RADIANS(B450))</f>
        <v>725.15394143374</v>
      </c>
      <c r="D450" s="34" t="n">
        <f aca="false">IF(C450=$C$5,B450,0)</f>
        <v>0</v>
      </c>
    </row>
    <row r="451" customFormat="false" ht="15" hidden="true" customHeight="false" outlineLevel="0" collapsed="false">
      <c r="B451" s="34" t="n">
        <v>44.5</v>
      </c>
      <c r="C451" s="34" t="n">
        <f aca="false">((($P$5*SIN(RADIANS(B451)))+SQRT(($P$5*SIN(RADIANS(B451)))^2+4*4.9*$P$8))/9.8)*$P$5*COS(RADIANS(B451))</f>
        <v>724.591619840991</v>
      </c>
      <c r="D451" s="34" t="n">
        <f aca="false">IF(C451=$C$5,B451,0)</f>
        <v>0</v>
      </c>
    </row>
    <row r="452" customFormat="false" ht="15" hidden="true" customHeight="false" outlineLevel="0" collapsed="false">
      <c r="B452" s="34" t="n">
        <v>44.6</v>
      </c>
      <c r="C452" s="34" t="n">
        <f aca="false">((($P$5*SIN(RADIANS(B452)))+SQRT(($P$5*SIN(RADIANS(B452)))^2+4*4.9*$P$8))/9.8)*$P$5*COS(RADIANS(B452))</f>
        <v>724.02390380719</v>
      </c>
      <c r="D452" s="34" t="n">
        <f aca="false">IF(C452=$C$5,B452,0)</f>
        <v>0</v>
      </c>
    </row>
    <row r="453" customFormat="false" ht="15" hidden="true" customHeight="false" outlineLevel="0" collapsed="false">
      <c r="B453" s="34" t="n">
        <v>44.7</v>
      </c>
      <c r="C453" s="34" t="n">
        <f aca="false">((($P$5*SIN(RADIANS(B453)))+SQRT(($P$5*SIN(RADIANS(B453)))^2+4*4.9*$P$8))/9.8)*$P$5*COS(RADIANS(B453))</f>
        <v>723.450791345462</v>
      </c>
      <c r="D453" s="34" t="n">
        <f aca="false">IF(C453=$C$5,B453,0)</f>
        <v>0</v>
      </c>
    </row>
    <row r="454" customFormat="false" ht="15" hidden="true" customHeight="false" outlineLevel="0" collapsed="false">
      <c r="B454" s="34" t="n">
        <v>44.8</v>
      </c>
      <c r="C454" s="34" t="n">
        <f aca="false">((($P$5*SIN(RADIANS(B454)))+SQRT(($P$5*SIN(RADIANS(B454)))^2+4*4.9*$P$8))/9.8)*$P$5*COS(RADIANS(B454))</f>
        <v>722.872280540835</v>
      </c>
      <c r="D454" s="34" t="n">
        <f aca="false">IF(C454=$C$5,B454,0)</f>
        <v>0</v>
      </c>
    </row>
    <row r="455" customFormat="false" ht="15" hidden="true" customHeight="false" outlineLevel="0" collapsed="false">
      <c r="B455" s="34" t="n">
        <v>44.9</v>
      </c>
      <c r="C455" s="34" t="n">
        <f aca="false">((($P$5*SIN(RADIANS(B455)))+SQRT(($P$5*SIN(RADIANS(B455)))^2+4*4.9*$P$8))/9.8)*$P$5*COS(RADIANS(B455))</f>
        <v>722.288369550294</v>
      </c>
      <c r="D455" s="34" t="n">
        <f aca="false">IF(C455=$C$5,B455,0)</f>
        <v>0</v>
      </c>
    </row>
    <row r="456" customFormat="false" ht="15" hidden="true" customHeight="false" outlineLevel="0" collapsed="false">
      <c r="B456" s="34" t="n">
        <v>45</v>
      </c>
      <c r="C456" s="34" t="n">
        <f aca="false">((($P$5*SIN(RADIANS(B456)))+SQRT(($P$5*SIN(RADIANS(B456)))^2+4*4.9*$P$8))/9.8)*$P$5*COS(RADIANS(B456))</f>
        <v>721.69905660283</v>
      </c>
      <c r="D456" s="34" t="n">
        <f aca="false">IF(C456=$C$5,B456,0)</f>
        <v>0</v>
      </c>
    </row>
    <row r="457" customFormat="false" ht="15" hidden="true" customHeight="false" outlineLevel="0" collapsed="false">
      <c r="B457" s="34" t="n">
        <v>45.1</v>
      </c>
      <c r="C457" s="34" t="n">
        <f aca="false">((($P$5*SIN(RADIANS(B457)))+SQRT(($P$5*SIN(RADIANS(B457)))^2+4*4.9*$P$8))/9.8)*$P$5*COS(RADIANS(B457))</f>
        <v>721.104339999495</v>
      </c>
      <c r="D457" s="34" t="n">
        <f aca="false">IF(C457=$C$5,B457,0)</f>
        <v>0</v>
      </c>
    </row>
    <row r="458" customFormat="false" ht="15" hidden="true" customHeight="false" outlineLevel="0" collapsed="false">
      <c r="B458" s="34" t="n">
        <v>45.2</v>
      </c>
      <c r="C458" s="34" t="n">
        <f aca="false">((($P$5*SIN(RADIANS(B458)))+SQRT(($P$5*SIN(RADIANS(B458)))^2+4*4.9*$P$8))/9.8)*$P$5*COS(RADIANS(B458))</f>
        <v>720.50421811345</v>
      </c>
      <c r="D458" s="34" t="n">
        <f aca="false">IF(C458=$C$5,B458,0)</f>
        <v>0</v>
      </c>
    </row>
    <row r="459" customFormat="false" ht="15" hidden="true" customHeight="false" outlineLevel="0" collapsed="false">
      <c r="B459" s="34" t="n">
        <v>45.3</v>
      </c>
      <c r="C459" s="34" t="n">
        <f aca="false">((($P$5*SIN(RADIANS(B459)))+SQRT(($P$5*SIN(RADIANS(B459)))^2+4*4.9*$P$8))/9.8)*$P$5*COS(RADIANS(B459))</f>
        <v>719.898689390008</v>
      </c>
      <c r="D459" s="34" t="n">
        <f aca="false">IF(C459=$C$5,B459,0)</f>
        <v>0</v>
      </c>
    </row>
    <row r="460" customFormat="false" ht="15" hidden="true" customHeight="false" outlineLevel="0" collapsed="false">
      <c r="B460" s="34" t="n">
        <v>45.4</v>
      </c>
      <c r="C460" s="34" t="n">
        <f aca="false">((($P$5*SIN(RADIANS(B460)))+SQRT(($P$5*SIN(RADIANS(B460)))^2+4*4.9*$P$8))/9.8)*$P$5*COS(RADIANS(B460))</f>
        <v>719.287752346691</v>
      </c>
      <c r="D460" s="34" t="n">
        <f aca="false">IF(C460=$C$5,B460,0)</f>
        <v>0</v>
      </c>
    </row>
    <row r="461" customFormat="false" ht="15" hidden="true" customHeight="false" outlineLevel="0" collapsed="false">
      <c r="B461" s="34" t="n">
        <v>45.5</v>
      </c>
      <c r="C461" s="34" t="n">
        <f aca="false">((($P$5*SIN(RADIANS(B461)))+SQRT(($P$5*SIN(RADIANS(B461)))^2+4*4.9*$P$8))/9.8)*$P$5*COS(RADIANS(B461))</f>
        <v>718.671405573264</v>
      </c>
      <c r="D461" s="34" t="n">
        <f aca="false">IF(C461=$C$5,B461,0)</f>
        <v>0</v>
      </c>
    </row>
    <row r="462" customFormat="false" ht="15" hidden="true" customHeight="false" outlineLevel="0" collapsed="false">
      <c r="B462" s="34" t="n">
        <v>45.6</v>
      </c>
      <c r="C462" s="34" t="n">
        <f aca="false">((($P$5*SIN(RADIANS(B462)))+SQRT(($P$5*SIN(RADIANS(B462)))^2+4*4.9*$P$8))/9.8)*$P$5*COS(RADIANS(B462))</f>
        <v>718.049647731786</v>
      </c>
      <c r="D462" s="34" t="n">
        <f aca="false">IF(C462=$C$5,B462,0)</f>
        <v>0</v>
      </c>
    </row>
    <row r="463" customFormat="false" ht="15" hidden="true" customHeight="false" outlineLevel="0" collapsed="false">
      <c r="B463" s="34" t="n">
        <v>45.7</v>
      </c>
      <c r="C463" s="34" t="n">
        <f aca="false">((($P$5*SIN(RADIANS(B463)))+SQRT(($P$5*SIN(RADIANS(B463)))^2+4*4.9*$P$8))/9.8)*$P$5*COS(RADIANS(B463))</f>
        <v>717.422477556649</v>
      </c>
      <c r="D463" s="34" t="n">
        <f aca="false">IF(C463=$C$5,B463,0)</f>
        <v>0</v>
      </c>
    </row>
    <row r="464" customFormat="false" ht="15" hidden="true" customHeight="false" outlineLevel="0" collapsed="false">
      <c r="B464" s="34" t="n">
        <v>45.8</v>
      </c>
      <c r="C464" s="34" t="n">
        <f aca="false">((($P$5*SIN(RADIANS(B464)))+SQRT(($P$5*SIN(RADIANS(B464)))^2+4*4.9*$P$8))/9.8)*$P$5*COS(RADIANS(B464))</f>
        <v>716.789893854622</v>
      </c>
      <c r="D464" s="34" t="n">
        <f aca="false">IF(C464=$C$5,B464,0)</f>
        <v>0</v>
      </c>
    </row>
    <row r="465" customFormat="false" ht="15" hidden="true" customHeight="false" outlineLevel="0" collapsed="false">
      <c r="B465" s="34" t="n">
        <v>45.9</v>
      </c>
      <c r="C465" s="34" t="n">
        <f aca="false">((($P$5*SIN(RADIANS(B465)))+SQRT(($P$5*SIN(RADIANS(B465)))^2+4*4.9*$P$8))/9.8)*$P$5*COS(RADIANS(B465))</f>
        <v>716.151895504888</v>
      </c>
      <c r="D465" s="34" t="n">
        <f aca="false">IF(C465=$C$5,B465,0)</f>
        <v>0</v>
      </c>
    </row>
    <row r="466" customFormat="false" ht="15" hidden="true" customHeight="false" outlineLevel="0" collapsed="false">
      <c r="B466" s="34" t="n">
        <v>46</v>
      </c>
      <c r="C466" s="34" t="n">
        <f aca="false">((($P$5*SIN(RADIANS(B466)))+SQRT(($P$5*SIN(RADIANS(B466)))^2+4*4.9*$P$8))/9.8)*$P$5*COS(RADIANS(B466))</f>
        <v>715.508481459085</v>
      </c>
      <c r="D466" s="34" t="n">
        <f aca="false">IF(C466=$C$5,B466,0)</f>
        <v>0</v>
      </c>
    </row>
    <row r="467" customFormat="false" ht="15" hidden="true" customHeight="false" outlineLevel="0" collapsed="false">
      <c r="B467" s="34" t="n">
        <v>46.1</v>
      </c>
      <c r="C467" s="34" t="n">
        <f aca="false">((($P$5*SIN(RADIANS(B467)))+SQRT(($P$5*SIN(RADIANS(B467)))^2+4*4.9*$P$8))/9.8)*$P$5*COS(RADIANS(B467))</f>
        <v>714.859650741341</v>
      </c>
      <c r="D467" s="34" t="n">
        <f aca="false">IF(C467=$C$5,B467,0)</f>
        <v>0</v>
      </c>
    </row>
    <row r="468" customFormat="false" ht="15" hidden="true" customHeight="false" outlineLevel="0" collapsed="false">
      <c r="B468" s="34" t="n">
        <v>46.2</v>
      </c>
      <c r="C468" s="34" t="n">
        <f aca="false">((($P$5*SIN(RADIANS(B468)))+SQRT(($P$5*SIN(RADIANS(B468)))^2+4*4.9*$P$8))/9.8)*$P$5*COS(RADIANS(B468))</f>
        <v>714.20540244831</v>
      </c>
      <c r="D468" s="34" t="n">
        <f aca="false">IF(C468=$C$5,B468,0)</f>
        <v>0</v>
      </c>
    </row>
    <row r="469" customFormat="false" ht="15" hidden="true" customHeight="false" outlineLevel="0" collapsed="false">
      <c r="B469" s="34" t="n">
        <v>46.3</v>
      </c>
      <c r="C469" s="34" t="n">
        <f aca="false">((($P$5*SIN(RADIANS(B469)))+SQRT(($P$5*SIN(RADIANS(B469)))^2+4*4.9*$P$8))/9.8)*$P$5*COS(RADIANS(B469))</f>
        <v>713.54573574921</v>
      </c>
      <c r="D469" s="34" t="n">
        <f aca="false">IF(C469=$C$5,B469,0)</f>
        <v>0</v>
      </c>
    </row>
    <row r="470" customFormat="false" ht="15" hidden="true" customHeight="false" outlineLevel="0" collapsed="false">
      <c r="B470" s="34" t="n">
        <v>46.4</v>
      </c>
      <c r="C470" s="34" t="n">
        <f aca="false">((($P$5*SIN(RADIANS(B470)))+SQRT(($P$5*SIN(RADIANS(B470)))^2+4*4.9*$P$8))/9.8)*$P$5*COS(RADIANS(B470))</f>
        <v>712.880649885848</v>
      </c>
      <c r="D470" s="34" t="n">
        <f aca="false">IF(C470=$C$5,B470,0)</f>
        <v>0</v>
      </c>
    </row>
    <row r="471" customFormat="false" ht="15" hidden="true" customHeight="false" outlineLevel="0" collapsed="false">
      <c r="B471" s="34" t="n">
        <v>46.5</v>
      </c>
      <c r="C471" s="34" t="n">
        <f aca="false">((($P$5*SIN(RADIANS(B471)))+SQRT(($P$5*SIN(RADIANS(B471)))^2+4*4.9*$P$8))/9.8)*$P$5*COS(RADIANS(B471))</f>
        <v>712.210144172664</v>
      </c>
      <c r="D471" s="34" t="n">
        <f aca="false">IF(C471=$C$5,B471,0)</f>
        <v>0</v>
      </c>
    </row>
    <row r="472" customFormat="false" ht="15" hidden="true" customHeight="false" outlineLevel="0" collapsed="false">
      <c r="B472" s="34" t="n">
        <v>46.6</v>
      </c>
      <c r="C472" s="34" t="n">
        <f aca="false">((($P$5*SIN(RADIANS(B472)))+SQRT(($P$5*SIN(RADIANS(B472)))^2+4*4.9*$P$8))/9.8)*$P$5*COS(RADIANS(B472))</f>
        <v>711.534217996749</v>
      </c>
      <c r="D472" s="34" t="n">
        <f aca="false">IF(C472=$C$5,B472,0)</f>
        <v>0</v>
      </c>
    </row>
    <row r="473" customFormat="false" ht="15" hidden="true" customHeight="false" outlineLevel="0" collapsed="false">
      <c r="B473" s="34" t="n">
        <v>46.7</v>
      </c>
      <c r="C473" s="34" t="n">
        <f aca="false">((($P$5*SIN(RADIANS(B473)))+SQRT(($P$5*SIN(RADIANS(B473)))^2+4*4.9*$P$8))/9.8)*$P$5*COS(RADIANS(B473))</f>
        <v>710.852870817882</v>
      </c>
      <c r="D473" s="34" t="n">
        <f aca="false">IF(C473=$C$5,B473,0)</f>
        <v>0</v>
      </c>
    </row>
    <row r="474" customFormat="false" ht="15" hidden="true" customHeight="false" outlineLevel="0" collapsed="false">
      <c r="B474" s="34" t="n">
        <v>46.8</v>
      </c>
      <c r="C474" s="34" t="n">
        <f aca="false">((($P$5*SIN(RADIANS(B474)))+SQRT(($P$5*SIN(RADIANS(B474)))^2+4*4.9*$P$8))/9.8)*$P$5*COS(RADIANS(B474))</f>
        <v>710.166102168557</v>
      </c>
      <c r="D474" s="34" t="n">
        <f aca="false">IF(C474=$C$5,B474,0)</f>
        <v>0</v>
      </c>
    </row>
    <row r="475" customFormat="false" ht="15" hidden="true" customHeight="false" outlineLevel="0" collapsed="false">
      <c r="B475" s="34" t="n">
        <v>46.9</v>
      </c>
      <c r="C475" s="34" t="n">
        <f aca="false">((($P$5*SIN(RADIANS(B475)))+SQRT(($P$5*SIN(RADIANS(B475)))^2+4*4.9*$P$8))/9.8)*$P$5*COS(RADIANS(B475))</f>
        <v>709.473911654005</v>
      </c>
      <c r="D475" s="34" t="n">
        <f aca="false">IF(C475=$C$5,B475,0)</f>
        <v>0</v>
      </c>
    </row>
    <row r="476" customFormat="false" ht="15" hidden="true" customHeight="false" outlineLevel="0" collapsed="false">
      <c r="B476" s="34" t="n">
        <v>47</v>
      </c>
      <c r="C476" s="34" t="n">
        <f aca="false">((($P$5*SIN(RADIANS(B476)))+SQRT(($P$5*SIN(RADIANS(B476)))^2+4*4.9*$P$8))/9.8)*$P$5*COS(RADIANS(B476))</f>
        <v>708.776298952226</v>
      </c>
      <c r="D476" s="34" t="n">
        <f aca="false">IF(C476=$C$5,B476,0)</f>
        <v>0</v>
      </c>
    </row>
    <row r="477" customFormat="false" ht="15" hidden="true" customHeight="false" outlineLevel="0" collapsed="false">
      <c r="B477" s="34" t="n">
        <v>47.1</v>
      </c>
      <c r="C477" s="34" t="n">
        <f aca="false">((($P$5*SIN(RADIANS(B477)))+SQRT(($P$5*SIN(RADIANS(B477)))^2+4*4.9*$P$8))/9.8)*$P$5*COS(RADIANS(B477))</f>
        <v>708.073263814007</v>
      </c>
      <c r="D477" s="34" t="n">
        <f aca="false">IF(C477=$C$5,B477,0)</f>
        <v>0</v>
      </c>
    </row>
    <row r="478" customFormat="false" ht="15" hidden="true" customHeight="false" outlineLevel="0" collapsed="false">
      <c r="B478" s="34" t="n">
        <v>47.2</v>
      </c>
      <c r="C478" s="34" t="n">
        <f aca="false">((($P$5*SIN(RADIANS(B478)))+SQRT(($P$5*SIN(RADIANS(B478)))^2+4*4.9*$P$8))/9.8)*$P$5*COS(RADIANS(B478))</f>
        <v>707.364806062947</v>
      </c>
      <c r="D478" s="34" t="n">
        <f aca="false">IF(C478=$C$5,B478,0)</f>
        <v>0</v>
      </c>
    </row>
    <row r="479" customFormat="false" ht="15" hidden="true" customHeight="false" outlineLevel="0" collapsed="false">
      <c r="B479" s="34" t="n">
        <v>47.3</v>
      </c>
      <c r="C479" s="34" t="n">
        <f aca="false">((($P$5*SIN(RADIANS(B479)))+SQRT(($P$5*SIN(RADIANS(B479)))^2+4*4.9*$P$8))/9.8)*$P$5*COS(RADIANS(B479))</f>
        <v>706.65092559548</v>
      </c>
      <c r="D479" s="34" t="n">
        <f aca="false">IF(C479=$C$5,B479,0)</f>
        <v>0</v>
      </c>
    </row>
    <row r="480" customFormat="false" ht="15" hidden="true" customHeight="false" outlineLevel="0" collapsed="false">
      <c r="B480" s="34" t="n">
        <v>47.4</v>
      </c>
      <c r="C480" s="34" t="n">
        <f aca="false">((($P$5*SIN(RADIANS(B480)))+SQRT(($P$5*SIN(RADIANS(B480)))^2+4*4.9*$P$8))/9.8)*$P$5*COS(RADIANS(B480))</f>
        <v>705.931622380891</v>
      </c>
      <c r="D480" s="34" t="n">
        <f aca="false">IF(C480=$C$5,B480,0)</f>
        <v>0</v>
      </c>
    </row>
    <row r="481" customFormat="false" ht="15" hidden="true" customHeight="false" outlineLevel="0" collapsed="false">
      <c r="B481" s="34" t="n">
        <v>47.5</v>
      </c>
      <c r="C481" s="34" t="n">
        <f aca="false">((($P$5*SIN(RADIANS(B481)))+SQRT(($P$5*SIN(RADIANS(B481)))^2+4*4.9*$P$8))/9.8)*$P$5*COS(RADIANS(B481))</f>
        <v>705.20689646134</v>
      </c>
      <c r="D481" s="34" t="n">
        <f aca="false">IF(C481=$C$5,B481,0)</f>
        <v>0</v>
      </c>
    </row>
    <row r="482" customFormat="false" ht="15" hidden="true" customHeight="false" outlineLevel="0" collapsed="false">
      <c r="B482" s="34" t="n">
        <v>47.6</v>
      </c>
      <c r="C482" s="34" t="n">
        <f aca="false">((($P$5*SIN(RADIANS(B482)))+SQRT(($P$5*SIN(RADIANS(B482)))^2+4*4.9*$P$8))/9.8)*$P$5*COS(RADIANS(B482))</f>
        <v>704.476747951874</v>
      </c>
      <c r="D482" s="34" t="n">
        <f aca="false">IF(C482=$C$5,B482,0)</f>
        <v>0</v>
      </c>
    </row>
    <row r="483" customFormat="false" ht="15" hidden="true" customHeight="false" outlineLevel="0" collapsed="false">
      <c r="B483" s="34" t="n">
        <v>47.7</v>
      </c>
      <c r="C483" s="34" t="n">
        <f aca="false">((($P$5*SIN(RADIANS(B483)))+SQRT(($P$5*SIN(RADIANS(B483)))^2+4*4.9*$P$8))/9.8)*$P$5*COS(RADIANS(B483))</f>
        <v>703.741177040447</v>
      </c>
      <c r="D483" s="34" t="n">
        <f aca="false">IF(C483=$C$5,B483,0)</f>
        <v>0</v>
      </c>
    </row>
    <row r="484" customFormat="false" ht="15" hidden="true" customHeight="false" outlineLevel="0" collapsed="false">
      <c r="B484" s="34" t="n">
        <v>47.8</v>
      </c>
      <c r="C484" s="34" t="n">
        <f aca="false">((($P$5*SIN(RADIANS(B484)))+SQRT(($P$5*SIN(RADIANS(B484)))^2+4*4.9*$P$8))/9.8)*$P$5*COS(RADIANS(B484))</f>
        <v>703.000183987931</v>
      </c>
      <c r="D484" s="34" t="n">
        <f aca="false">IF(C484=$C$5,B484,0)</f>
        <v>0</v>
      </c>
    </row>
    <row r="485" customFormat="false" ht="15" hidden="true" customHeight="false" outlineLevel="0" collapsed="false">
      <c r="B485" s="34" t="n">
        <v>47.9</v>
      </c>
      <c r="C485" s="34" t="n">
        <f aca="false">((($P$5*SIN(RADIANS(B485)))+SQRT(($P$5*SIN(RADIANS(B485)))^2+4*4.9*$P$8))/9.8)*$P$5*COS(RADIANS(B485))</f>
        <v>702.253769128135</v>
      </c>
      <c r="D485" s="34" t="n">
        <f aca="false">IF(C485=$C$5,B485,0)</f>
        <v>0</v>
      </c>
    </row>
    <row r="486" customFormat="false" ht="15" hidden="true" customHeight="false" outlineLevel="0" collapsed="false">
      <c r="B486" s="34" t="n">
        <v>48</v>
      </c>
      <c r="C486" s="34" t="n">
        <f aca="false">((($P$5*SIN(RADIANS(B486)))+SQRT(($P$5*SIN(RADIANS(B486)))^2+4*4.9*$P$8))/9.8)*$P$5*COS(RADIANS(B486))</f>
        <v>701.501932867813</v>
      </c>
      <c r="D486" s="34" t="n">
        <f aca="false">IF(C486=$C$5,B486,0)</f>
        <v>0</v>
      </c>
    </row>
    <row r="487" customFormat="false" ht="15" hidden="true" customHeight="false" outlineLevel="0" collapsed="false">
      <c r="B487" s="34" t="n">
        <v>48.1</v>
      </c>
      <c r="C487" s="34" t="n">
        <f aca="false">((($P$5*SIN(RADIANS(B487)))+SQRT(($P$5*SIN(RADIANS(B487)))^2+4*4.9*$P$8))/9.8)*$P$5*COS(RADIANS(B487))</f>
        <v>700.744675686676</v>
      </c>
      <c r="D487" s="34" t="n">
        <f aca="false">IF(C487=$C$5,B487,0)</f>
        <v>0</v>
      </c>
    </row>
    <row r="488" customFormat="false" ht="15" hidden="true" customHeight="false" outlineLevel="0" collapsed="false">
      <c r="B488" s="34" t="n">
        <v>48.2</v>
      </c>
      <c r="C488" s="34" t="n">
        <f aca="false">((($P$5*SIN(RADIANS(B488)))+SQRT(($P$5*SIN(RADIANS(B488)))^2+4*4.9*$P$8))/9.8)*$P$5*COS(RADIANS(B488))</f>
        <v>699.981998137401</v>
      </c>
      <c r="D488" s="34" t="n">
        <f aca="false">IF(C488=$C$5,B488,0)</f>
        <v>0</v>
      </c>
    </row>
    <row r="489" customFormat="false" ht="15" hidden="true" customHeight="false" outlineLevel="0" collapsed="false">
      <c r="B489" s="34" t="n">
        <v>48.3</v>
      </c>
      <c r="C489" s="34" t="n">
        <f aca="false">((($P$5*SIN(RADIANS(B489)))+SQRT(($P$5*SIN(RADIANS(B489)))^2+4*4.9*$P$8))/9.8)*$P$5*COS(RADIANS(B489))</f>
        <v>699.213900845642</v>
      </c>
      <c r="D489" s="34" t="n">
        <f aca="false">IF(C489=$C$5,B489,0)</f>
        <v>0</v>
      </c>
    </row>
    <row r="490" customFormat="false" ht="15" hidden="true" customHeight="false" outlineLevel="0" collapsed="false">
      <c r="B490" s="34" t="n">
        <v>48.4</v>
      </c>
      <c r="C490" s="34" t="n">
        <f aca="false">((($P$5*SIN(RADIANS(B490)))+SQRT(($P$5*SIN(RADIANS(B490)))^2+4*4.9*$P$8))/9.8)*$P$5*COS(RADIANS(B490))</f>
        <v>698.440384510035</v>
      </c>
      <c r="D490" s="34" t="n">
        <f aca="false">IF(C490=$C$5,B490,0)</f>
        <v>0</v>
      </c>
    </row>
    <row r="491" customFormat="false" ht="15" hidden="true" customHeight="false" outlineLevel="0" collapsed="false">
      <c r="B491" s="34" t="n">
        <v>48.5</v>
      </c>
      <c r="C491" s="34" t="n">
        <f aca="false">((($P$5*SIN(RADIANS(B491)))+SQRT(($P$5*SIN(RADIANS(B491)))^2+4*4.9*$P$8))/9.8)*$P$5*COS(RADIANS(B491))</f>
        <v>697.661449902204</v>
      </c>
      <c r="D491" s="34" t="n">
        <f aca="false">IF(C491=$C$5,B491,0)</f>
        <v>0</v>
      </c>
    </row>
    <row r="492" customFormat="false" ht="15" hidden="true" customHeight="false" outlineLevel="0" collapsed="false">
      <c r="B492" s="34" t="n">
        <v>48.6</v>
      </c>
      <c r="C492" s="34" t="n">
        <f aca="false">((($P$5*SIN(RADIANS(B492)))+SQRT(($P$5*SIN(RADIANS(B492)))^2+4*4.9*$P$8))/9.8)*$P$5*COS(RADIANS(B492))</f>
        <v>696.877097866764</v>
      </c>
      <c r="D492" s="34" t="n">
        <f aca="false">IF(C492=$C$5,B492,0)</f>
        <v>0</v>
      </c>
    </row>
    <row r="493" customFormat="false" ht="15" hidden="true" customHeight="false" outlineLevel="0" collapsed="false">
      <c r="B493" s="34" t="n">
        <v>48.7</v>
      </c>
      <c r="C493" s="34" t="n">
        <f aca="false">((($P$5*SIN(RADIANS(B493)))+SQRT(($P$5*SIN(RADIANS(B493)))^2+4*4.9*$P$8))/9.8)*$P$5*COS(RADIANS(B493))</f>
        <v>696.087329321331</v>
      </c>
      <c r="D493" s="34" t="n">
        <f aca="false">IF(C493=$C$5,B493,0)</f>
        <v>0</v>
      </c>
    </row>
    <row r="494" customFormat="false" ht="15" hidden="true" customHeight="false" outlineLevel="0" collapsed="false">
      <c r="B494" s="34" t="n">
        <v>48.8</v>
      </c>
      <c r="C494" s="34" t="n">
        <f aca="false">((($P$5*SIN(RADIANS(B494)))+SQRT(($P$5*SIN(RADIANS(B494)))^2+4*4.9*$P$8))/9.8)*$P$5*COS(RADIANS(B494))</f>
        <v>695.292145256513</v>
      </c>
      <c r="D494" s="34" t="n">
        <f aca="false">IF(C494=$C$5,B494,0)</f>
        <v>0</v>
      </c>
    </row>
    <row r="495" customFormat="false" ht="15" hidden="true" customHeight="false" outlineLevel="0" collapsed="false">
      <c r="B495" s="34" t="n">
        <v>48.9</v>
      </c>
      <c r="C495" s="34" t="n">
        <f aca="false">((($P$5*SIN(RADIANS(B495)))+SQRT(($P$5*SIN(RADIANS(B495)))^2+4*4.9*$P$8))/9.8)*$P$5*COS(RADIANS(B495))</f>
        <v>694.491546735924</v>
      </c>
      <c r="D495" s="34" t="n">
        <f aca="false">IF(C495=$C$5,B495,0)</f>
        <v>0</v>
      </c>
    </row>
    <row r="496" customFormat="false" ht="15" hidden="true" customHeight="false" outlineLevel="0" collapsed="false">
      <c r="B496" s="34" t="n">
        <v>49</v>
      </c>
      <c r="C496" s="34" t="n">
        <f aca="false">((($P$5*SIN(RADIANS(B496)))+SQRT(($P$5*SIN(RADIANS(B496)))^2+4*4.9*$P$8))/9.8)*$P$5*COS(RADIANS(B496))</f>
        <v>693.685534896171</v>
      </c>
      <c r="D496" s="34" t="n">
        <f aca="false">IF(C496=$C$5,B496,0)</f>
        <v>0</v>
      </c>
    </row>
    <row r="497" customFormat="false" ht="15" hidden="true" customHeight="false" outlineLevel="0" collapsed="false">
      <c r="B497" s="34" t="n">
        <v>49.1</v>
      </c>
      <c r="C497" s="34" t="n">
        <f aca="false">((($P$5*SIN(RADIANS(B497)))+SQRT(($P$5*SIN(RADIANS(B497)))^2+4*4.9*$P$8))/9.8)*$P$5*COS(RADIANS(B497))</f>
        <v>692.874110946861</v>
      </c>
      <c r="D497" s="34" t="n">
        <f aca="false">IF(C497=$C$5,B497,0)</f>
        <v>0</v>
      </c>
    </row>
    <row r="498" customFormat="false" ht="15" hidden="true" customHeight="false" outlineLevel="0" collapsed="false">
      <c r="B498" s="34" t="n">
        <v>49.2</v>
      </c>
      <c r="C498" s="34" t="n">
        <f aca="false">((($P$5*SIN(RADIANS(B498)))+SQRT(($P$5*SIN(RADIANS(B498)))^2+4*4.9*$P$8))/9.8)*$P$5*COS(RADIANS(B498))</f>
        <v>692.057276170594</v>
      </c>
      <c r="D498" s="34" t="n">
        <f aca="false">IF(C498=$C$5,B498,0)</f>
        <v>0</v>
      </c>
    </row>
    <row r="499" customFormat="false" ht="15" hidden="true" customHeight="false" outlineLevel="0" collapsed="false">
      <c r="B499" s="34" t="n">
        <v>49.3</v>
      </c>
      <c r="C499" s="34" t="n">
        <f aca="false">((($P$5*SIN(RADIANS(B499)))+SQRT(($P$5*SIN(RADIANS(B499)))^2+4*4.9*$P$8))/9.8)*$P$5*COS(RADIANS(B499))</f>
        <v>691.23503192296</v>
      </c>
      <c r="D499" s="34" t="n">
        <f aca="false">IF(C499=$C$5,B499,0)</f>
        <v>0</v>
      </c>
    </row>
    <row r="500" customFormat="false" ht="15" hidden="true" customHeight="false" outlineLevel="0" collapsed="false">
      <c r="B500" s="34" t="n">
        <v>49.4</v>
      </c>
      <c r="C500" s="34" t="n">
        <f aca="false">((($P$5*SIN(RADIANS(B500)))+SQRT(($P$5*SIN(RADIANS(B500)))^2+4*4.9*$P$8))/9.8)*$P$5*COS(RADIANS(B500))</f>
        <v>690.407379632533</v>
      </c>
      <c r="D500" s="34" t="n">
        <f aca="false">IF(C500=$C$5,B500,0)</f>
        <v>0</v>
      </c>
    </row>
    <row r="501" customFormat="false" ht="15" hidden="true" customHeight="false" outlineLevel="0" collapsed="false">
      <c r="B501" s="34" t="n">
        <v>49.5</v>
      </c>
      <c r="C501" s="34" t="n">
        <f aca="false">((($P$5*SIN(RADIANS(B501)))+SQRT(($P$5*SIN(RADIANS(B501)))^2+4*4.9*$P$8))/9.8)*$P$5*COS(RADIANS(B501))</f>
        <v>689.574320800867</v>
      </c>
      <c r="D501" s="34" t="n">
        <f aca="false">IF(C501=$C$5,B501,0)</f>
        <v>0</v>
      </c>
    </row>
    <row r="502" customFormat="false" ht="15" hidden="true" customHeight="false" outlineLevel="0" collapsed="false">
      <c r="B502" s="34" t="n">
        <v>49.6</v>
      </c>
      <c r="C502" s="34" t="n">
        <f aca="false">((($P$5*SIN(RADIANS(B502)))+SQRT(($P$5*SIN(RADIANS(B502)))^2+4*4.9*$P$8))/9.8)*$P$5*COS(RADIANS(B502))</f>
        <v>688.735857002482</v>
      </c>
      <c r="D502" s="34" t="n">
        <f aca="false">IF(C502=$C$5,B502,0)</f>
        <v>0</v>
      </c>
    </row>
    <row r="503" customFormat="false" ht="15" hidden="true" customHeight="false" outlineLevel="0" collapsed="false">
      <c r="B503" s="34" t="n">
        <v>49.7</v>
      </c>
      <c r="C503" s="34" t="n">
        <f aca="false">((($P$5*SIN(RADIANS(B503)))+SQRT(($P$5*SIN(RADIANS(B503)))^2+4*4.9*$P$8))/9.8)*$P$5*COS(RADIANS(B503))</f>
        <v>687.891989884861</v>
      </c>
      <c r="D503" s="34" t="n">
        <f aca="false">IF(C503=$C$5,B503,0)</f>
        <v>0</v>
      </c>
    </row>
    <row r="504" customFormat="false" ht="15" hidden="true" customHeight="false" outlineLevel="0" collapsed="false">
      <c r="B504" s="34" t="n">
        <v>49.8</v>
      </c>
      <c r="C504" s="34" t="n">
        <f aca="false">((($P$5*SIN(RADIANS(B504)))+SQRT(($P$5*SIN(RADIANS(B504)))^2+4*4.9*$P$8))/9.8)*$P$5*COS(RADIANS(B504))</f>
        <v>687.042721168437</v>
      </c>
      <c r="D504" s="34" t="n">
        <f aca="false">IF(C504=$C$5,B504,0)</f>
        <v>0</v>
      </c>
    </row>
    <row r="505" customFormat="false" ht="15" hidden="true" customHeight="false" outlineLevel="0" collapsed="false">
      <c r="B505" s="34" t="n">
        <v>49.9</v>
      </c>
      <c r="C505" s="34" t="n">
        <f aca="false">((($P$5*SIN(RADIANS(B505)))+SQRT(($P$5*SIN(RADIANS(B505)))^2+4*4.9*$P$8))/9.8)*$P$5*COS(RADIANS(B505))</f>
        <v>686.188052646582</v>
      </c>
      <c r="D505" s="34" t="n">
        <f aca="false">IF(C505=$C$5,B505,0)</f>
        <v>0</v>
      </c>
    </row>
    <row r="506" customFormat="false" ht="15" hidden="true" customHeight="false" outlineLevel="0" collapsed="false">
      <c r="B506" s="34" t="n">
        <v>50</v>
      </c>
      <c r="C506" s="34" t="n">
        <f aca="false">((($P$5*SIN(RADIANS(B506)))+SQRT(($P$5*SIN(RADIANS(B506)))^2+4*4.9*$P$8))/9.8)*$P$5*COS(RADIANS(B506))</f>
        <v>685.327986185591</v>
      </c>
      <c r="D506" s="34" t="n">
        <f aca="false">IF(C506=$C$5,B506,0)</f>
        <v>0</v>
      </c>
    </row>
    <row r="507" customFormat="false" ht="15" hidden="true" customHeight="false" outlineLevel="0" collapsed="false">
      <c r="B507" s="34" t="n">
        <v>50.1</v>
      </c>
      <c r="C507" s="34" t="n">
        <f aca="false">((($P$5*SIN(RADIANS(B507)))+SQRT(($P$5*SIN(RADIANS(B507)))^2+4*4.9*$P$8))/9.8)*$P$5*COS(RADIANS(B507))</f>
        <v>684.462523724674</v>
      </c>
      <c r="D507" s="34" t="n">
        <f aca="false">IF(C507=$C$5,B507,0)</f>
        <v>0</v>
      </c>
    </row>
    <row r="508" customFormat="false" ht="15" hidden="true" customHeight="false" outlineLevel="0" collapsed="false">
      <c r="B508" s="34" t="n">
        <v>50.2</v>
      </c>
      <c r="C508" s="34" t="n">
        <f aca="false">((($P$5*SIN(RADIANS(B508)))+SQRT(($P$5*SIN(RADIANS(B508)))^2+4*4.9*$P$8))/9.8)*$P$5*COS(RADIANS(B508))</f>
        <v>683.591667275936</v>
      </c>
      <c r="D508" s="34" t="n">
        <f aca="false">IF(C508=$C$5,B508,0)</f>
        <v>0</v>
      </c>
    </row>
    <row r="509" customFormat="false" ht="15" hidden="true" customHeight="false" outlineLevel="0" collapsed="false">
      <c r="B509" s="34" t="n">
        <v>50.3</v>
      </c>
      <c r="C509" s="34" t="n">
        <f aca="false">((($P$5*SIN(RADIANS(B509)))+SQRT(($P$5*SIN(RADIANS(B509)))^2+4*4.9*$P$8))/9.8)*$P$5*COS(RADIANS(B509))</f>
        <v>682.715418924361</v>
      </c>
      <c r="D509" s="34" t="n">
        <f aca="false">IF(C509=$C$5,B509,0)</f>
        <v>0</v>
      </c>
    </row>
    <row r="510" customFormat="false" ht="15" hidden="true" customHeight="false" outlineLevel="0" collapsed="false">
      <c r="B510" s="34" t="n">
        <v>50.4</v>
      </c>
      <c r="C510" s="34" t="n">
        <f aca="false">((($P$5*SIN(RADIANS(B510)))+SQRT(($P$5*SIN(RADIANS(B510)))^2+4*4.9*$P$8))/9.8)*$P$5*COS(RADIANS(B510))</f>
        <v>681.833780827795</v>
      </c>
      <c r="D510" s="34" t="n">
        <f aca="false">IF(C510=$C$5,B510,0)</f>
        <v>0</v>
      </c>
    </row>
    <row r="511" customFormat="false" ht="15" hidden="true" customHeight="false" outlineLevel="0" collapsed="false">
      <c r="B511" s="34" t="n">
        <v>50.5</v>
      </c>
      <c r="C511" s="34" t="n">
        <f aca="false">((($P$5*SIN(RADIANS(B511)))+SQRT(($P$5*SIN(RADIANS(B511)))^2+4*4.9*$P$8))/9.8)*$P$5*COS(RADIANS(B511))</f>
        <v>680.946755216927</v>
      </c>
      <c r="D511" s="34" t="n">
        <f aca="false">IF(C511=$C$5,B511,0)</f>
        <v>0</v>
      </c>
    </row>
    <row r="512" customFormat="false" ht="15" hidden="true" customHeight="false" outlineLevel="0" collapsed="false">
      <c r="B512" s="34" t="n">
        <v>50.6</v>
      </c>
      <c r="C512" s="34" t="n">
        <f aca="false">((($P$5*SIN(RADIANS(B512)))+SQRT(($P$5*SIN(RADIANS(B512)))^2+4*4.9*$P$8))/9.8)*$P$5*COS(RADIANS(B512))</f>
        <v>680.054344395271</v>
      </c>
      <c r="D512" s="34" t="n">
        <f aca="false">IF(C512=$C$5,B512,0)</f>
        <v>0</v>
      </c>
    </row>
    <row r="513" customFormat="false" ht="15" hidden="true" customHeight="false" outlineLevel="0" collapsed="false">
      <c r="B513" s="34" t="n">
        <v>50.7</v>
      </c>
      <c r="C513" s="34" t="n">
        <f aca="false">((($P$5*SIN(RADIANS(B513)))+SQRT(($P$5*SIN(RADIANS(B513)))^2+4*4.9*$P$8))/9.8)*$P$5*COS(RADIANS(B513))</f>
        <v>679.156550739141</v>
      </c>
      <c r="D513" s="34" t="n">
        <f aca="false">IF(C513=$C$5,B513,0)</f>
        <v>0</v>
      </c>
    </row>
    <row r="514" customFormat="false" ht="15" hidden="true" customHeight="false" outlineLevel="0" collapsed="false">
      <c r="B514" s="34" t="n">
        <v>50.8</v>
      </c>
      <c r="C514" s="34" t="n">
        <f aca="false">((($P$5*SIN(RADIANS(B514)))+SQRT(($P$5*SIN(RADIANS(B514)))^2+4*4.9*$P$8))/9.8)*$P$5*COS(RADIANS(B514))</f>
        <v>678.253376697628</v>
      </c>
      <c r="D514" s="34" t="n">
        <f aca="false">IF(C514=$C$5,B514,0)</f>
        <v>0</v>
      </c>
    </row>
    <row r="515" customFormat="false" ht="15" hidden="true" customHeight="false" outlineLevel="0" collapsed="false">
      <c r="B515" s="34" t="n">
        <v>50.9</v>
      </c>
      <c r="C515" s="34" t="n">
        <f aca="false">((($P$5*SIN(RADIANS(B515)))+SQRT(($P$5*SIN(RADIANS(B515)))^2+4*4.9*$P$8))/9.8)*$P$5*COS(RADIANS(B515))</f>
        <v>677.344824792579</v>
      </c>
      <c r="D515" s="34" t="n">
        <f aca="false">IF(C515=$C$5,B515,0)</f>
        <v>0</v>
      </c>
    </row>
    <row r="516" customFormat="false" ht="15" hidden="true" customHeight="false" outlineLevel="0" collapsed="false">
      <c r="B516" s="34" t="n">
        <v>51</v>
      </c>
      <c r="C516" s="34" t="n">
        <f aca="false">((($P$5*SIN(RADIANS(B516)))+SQRT(($P$5*SIN(RADIANS(B516)))^2+4*4.9*$P$8))/9.8)*$P$5*COS(RADIANS(B516))</f>
        <v>676.430897618574</v>
      </c>
      <c r="D516" s="34" t="n">
        <f aca="false">IF(C516=$C$5,B516,0)</f>
        <v>0</v>
      </c>
    </row>
    <row r="517" customFormat="false" ht="15" hidden="true" customHeight="false" outlineLevel="0" collapsed="false">
      <c r="B517" s="34" t="n">
        <v>51.1</v>
      </c>
      <c r="C517" s="34" t="n">
        <f aca="false">((($P$5*SIN(RADIANS(B517)))+SQRT(($P$5*SIN(RADIANS(B517)))^2+4*4.9*$P$8))/9.8)*$P$5*COS(RADIANS(B517))</f>
        <v>675.511597842893</v>
      </c>
      <c r="D517" s="34" t="n">
        <f aca="false">IF(C517=$C$5,B517,0)</f>
        <v>0</v>
      </c>
    </row>
    <row r="518" customFormat="false" ht="15" hidden="true" customHeight="false" outlineLevel="0" collapsed="false">
      <c r="B518" s="34" t="n">
        <v>51.2</v>
      </c>
      <c r="C518" s="34" t="n">
        <f aca="false">((($P$5*SIN(RADIANS(B518)))+SQRT(($P$5*SIN(RADIANS(B518)))^2+4*4.9*$P$8))/9.8)*$P$5*COS(RADIANS(B518))</f>
        <v>674.586928205493</v>
      </c>
      <c r="D518" s="34" t="n">
        <f aca="false">IF(C518=$C$5,B518,0)</f>
        <v>0</v>
      </c>
    </row>
    <row r="519" customFormat="false" ht="15" hidden="true" customHeight="false" outlineLevel="0" collapsed="false">
      <c r="B519" s="34" t="n">
        <v>51.3</v>
      </c>
      <c r="C519" s="34" t="n">
        <f aca="false">((($P$5*SIN(RADIANS(B519)))+SQRT(($P$5*SIN(RADIANS(B519)))^2+4*4.9*$P$8))/9.8)*$P$5*COS(RADIANS(B519))</f>
        <v>673.656891518981</v>
      </c>
      <c r="D519" s="34" t="n">
        <f aca="false">IF(C519=$C$5,B519,0)</f>
        <v>0</v>
      </c>
    </row>
    <row r="520" customFormat="false" ht="15" hidden="true" customHeight="false" outlineLevel="0" collapsed="false">
      <c r="B520" s="34" t="n">
        <v>51.4</v>
      </c>
      <c r="C520" s="34" t="n">
        <f aca="false">((($P$5*SIN(RADIANS(B520)))+SQRT(($P$5*SIN(RADIANS(B520)))^2+4*4.9*$P$8))/9.8)*$P$5*COS(RADIANS(B520))</f>
        <v>672.72149066858</v>
      </c>
      <c r="D520" s="34" t="n">
        <f aca="false">IF(C520=$C$5,B520,0)</f>
        <v>0</v>
      </c>
    </row>
    <row r="521" customFormat="false" ht="15" hidden="true" customHeight="false" outlineLevel="0" collapsed="false">
      <c r="B521" s="34" t="n">
        <v>51.5</v>
      </c>
      <c r="C521" s="34" t="n">
        <f aca="false">((($P$5*SIN(RADIANS(B521)))+SQRT(($P$5*SIN(RADIANS(B521)))^2+4*4.9*$P$8))/9.8)*$P$5*COS(RADIANS(B521))</f>
        <v>671.7807286121</v>
      </c>
      <c r="D521" s="34" t="n">
        <f aca="false">IF(C521=$C$5,B521,0)</f>
        <v>0</v>
      </c>
    </row>
    <row r="522" customFormat="false" ht="15" hidden="true" customHeight="false" outlineLevel="0" collapsed="false">
      <c r="B522" s="34" t="n">
        <v>51.6</v>
      </c>
      <c r="C522" s="34" t="n">
        <f aca="false">((($P$5*SIN(RADIANS(B522)))+SQRT(($P$5*SIN(RADIANS(B522)))^2+4*4.9*$P$8))/9.8)*$P$5*COS(RADIANS(B522))</f>
        <v>670.834608379907</v>
      </c>
      <c r="D522" s="34" t="n">
        <f aca="false">IF(C522=$C$5,B522,0)</f>
        <v>0</v>
      </c>
    </row>
    <row r="523" customFormat="false" ht="15" hidden="true" customHeight="false" outlineLevel="0" collapsed="false">
      <c r="B523" s="34" t="n">
        <v>51.7</v>
      </c>
      <c r="C523" s="34" t="n">
        <f aca="false">((($P$5*SIN(RADIANS(B523)))+SQRT(($P$5*SIN(RADIANS(B523)))^2+4*4.9*$P$8))/9.8)*$P$5*COS(RADIANS(B523))</f>
        <v>669.883133074888</v>
      </c>
      <c r="D523" s="34" t="n">
        <f aca="false">IF(C523=$C$5,B523,0)</f>
        <v>0</v>
      </c>
    </row>
    <row r="524" customFormat="false" ht="15" hidden="true" customHeight="false" outlineLevel="0" collapsed="false">
      <c r="B524" s="34" t="n">
        <v>51.8</v>
      </c>
      <c r="C524" s="34" t="n">
        <f aca="false">((($P$5*SIN(RADIANS(B524)))+SQRT(($P$5*SIN(RADIANS(B524)))^2+4*4.9*$P$8))/9.8)*$P$5*COS(RADIANS(B524))</f>
        <v>668.926305872417</v>
      </c>
      <c r="D524" s="34" t="n">
        <f aca="false">IF(C524=$C$5,B524,0)</f>
        <v>0</v>
      </c>
    </row>
    <row r="525" customFormat="false" ht="15" hidden="true" customHeight="false" outlineLevel="0" collapsed="false">
      <c r="B525" s="34" t="n">
        <v>51.9</v>
      </c>
      <c r="C525" s="34" t="n">
        <f aca="false">((($P$5*SIN(RADIANS(B525)))+SQRT(($P$5*SIN(RADIANS(B525)))^2+4*4.9*$P$8))/9.8)*$P$5*COS(RADIANS(B525))</f>
        <v>667.964130020319</v>
      </c>
      <c r="D525" s="34" t="n">
        <f aca="false">IF(C525=$C$5,B525,0)</f>
        <v>0</v>
      </c>
    </row>
    <row r="526" customFormat="false" ht="15" hidden="true" customHeight="false" outlineLevel="0" collapsed="false">
      <c r="B526" s="34" t="n">
        <v>52</v>
      </c>
      <c r="C526" s="34" t="n">
        <f aca="false">((($P$5*SIN(RADIANS(B526)))+SQRT(($P$5*SIN(RADIANS(B526)))^2+4*4.9*$P$8))/9.8)*$P$5*COS(RADIANS(B526))</f>
        <v>666.996608838834</v>
      </c>
      <c r="D526" s="34" t="n">
        <f aca="false">IF(C526=$C$5,B526,0)</f>
        <v>0</v>
      </c>
    </row>
    <row r="527" customFormat="false" ht="15" hidden="true" customHeight="false" outlineLevel="0" collapsed="false">
      <c r="B527" s="34" t="n">
        <v>52.1</v>
      </c>
      <c r="C527" s="34" t="n">
        <f aca="false">((($P$5*SIN(RADIANS(B527)))+SQRT(($P$5*SIN(RADIANS(B527)))^2+4*4.9*$P$8))/9.8)*$P$5*COS(RADIANS(B527))</f>
        <v>666.023745720579</v>
      </c>
      <c r="D527" s="34" t="n">
        <f aca="false">IF(C527=$C$5,B527,0)</f>
        <v>0</v>
      </c>
    </row>
    <row r="528" customFormat="false" ht="15" hidden="true" customHeight="false" outlineLevel="0" collapsed="false">
      <c r="B528" s="34" t="n">
        <v>52.2</v>
      </c>
      <c r="C528" s="34" t="n">
        <f aca="false">((($P$5*SIN(RADIANS(B528)))+SQRT(($P$5*SIN(RADIANS(B528)))^2+4*4.9*$P$8))/9.8)*$P$5*COS(RADIANS(B528))</f>
        <v>665.045544130507</v>
      </c>
      <c r="D528" s="34" t="n">
        <f aca="false">IF(C528=$C$5,B528,0)</f>
        <v>0</v>
      </c>
    </row>
    <row r="529" customFormat="false" ht="15" hidden="true" customHeight="false" outlineLevel="0" collapsed="false">
      <c r="B529" s="34" t="n">
        <v>52.3</v>
      </c>
      <c r="C529" s="34" t="n">
        <f aca="false">((($P$5*SIN(RADIANS(B529)))+SQRT(($P$5*SIN(RADIANS(B529)))^2+4*4.9*$P$8))/9.8)*$P$5*COS(RADIANS(B529))</f>
        <v>664.062007605867</v>
      </c>
      <c r="D529" s="34" t="n">
        <f aca="false">IF(C529=$C$5,B529,0)</f>
        <v>0</v>
      </c>
    </row>
    <row r="530" customFormat="false" ht="15" hidden="true" customHeight="false" outlineLevel="0" collapsed="false">
      <c r="B530" s="34" t="n">
        <v>52.4</v>
      </c>
      <c r="C530" s="34" t="n">
        <f aca="false">((($P$5*SIN(RADIANS(B530)))+SQRT(($P$5*SIN(RADIANS(B530)))^2+4*4.9*$P$8))/9.8)*$P$5*COS(RADIANS(B530))</f>
        <v>663.073139756167</v>
      </c>
      <c r="D530" s="34" t="n">
        <f aca="false">IF(C530=$C$5,B530,0)</f>
        <v>0</v>
      </c>
    </row>
    <row r="531" customFormat="false" ht="15" hidden="true" customHeight="false" outlineLevel="0" collapsed="false">
      <c r="B531" s="34" t="n">
        <v>52.5</v>
      </c>
      <c r="C531" s="34" t="n">
        <f aca="false">((($P$5*SIN(RADIANS(B531)))+SQRT(($P$5*SIN(RADIANS(B531)))^2+4*4.9*$P$8))/9.8)*$P$5*COS(RADIANS(B531))</f>
        <v>662.078944263124</v>
      </c>
      <c r="D531" s="34" t="n">
        <f aca="false">IF(C531=$C$5,B531,0)</f>
        <v>0</v>
      </c>
    </row>
    <row r="532" customFormat="false" ht="15" hidden="true" customHeight="false" outlineLevel="0" collapsed="false">
      <c r="B532" s="34" t="n">
        <v>52.6</v>
      </c>
      <c r="C532" s="34" t="n">
        <f aca="false">((($P$5*SIN(RADIANS(B532)))+SQRT(($P$5*SIN(RADIANS(B532)))^2+4*4.9*$P$8))/9.8)*$P$5*COS(RADIANS(B532))</f>
        <v>661.079424880625</v>
      </c>
      <c r="D532" s="34" t="n">
        <f aca="false">IF(C532=$C$5,B532,0)</f>
        <v>0</v>
      </c>
    </row>
    <row r="533" customFormat="false" ht="15" hidden="true" customHeight="false" outlineLevel="0" collapsed="false">
      <c r="B533" s="34" t="n">
        <v>52.7</v>
      </c>
      <c r="C533" s="34" t="n">
        <f aca="false">((($P$5*SIN(RADIANS(B533)))+SQRT(($P$5*SIN(RADIANS(B533)))^2+4*4.9*$P$8))/9.8)*$P$5*COS(RADIANS(B533))</f>
        <v>660.074585434681</v>
      </c>
      <c r="D533" s="34" t="n">
        <f aca="false">IF(C533=$C$5,B533,0)</f>
        <v>0</v>
      </c>
    </row>
    <row r="534" customFormat="false" ht="15" hidden="true" customHeight="false" outlineLevel="0" collapsed="false">
      <c r="B534" s="34" t="n">
        <v>52.8</v>
      </c>
      <c r="C534" s="34" t="n">
        <f aca="false">((($P$5*SIN(RADIANS(B534)))+SQRT(($P$5*SIN(RADIANS(B534)))^2+4*4.9*$P$8))/9.8)*$P$5*COS(RADIANS(B534))</f>
        <v>659.064429823382</v>
      </c>
      <c r="D534" s="34" t="n">
        <f aca="false">IF(C534=$C$5,B534,0)</f>
        <v>0</v>
      </c>
    </row>
    <row r="535" customFormat="false" ht="15" hidden="true" customHeight="false" outlineLevel="0" collapsed="false">
      <c r="B535" s="34" t="n">
        <v>52.9</v>
      </c>
      <c r="C535" s="34" t="n">
        <f aca="false">((($P$5*SIN(RADIANS(B535)))+SQRT(($P$5*SIN(RADIANS(B535)))^2+4*4.9*$P$8))/9.8)*$P$5*COS(RADIANS(B535))</f>
        <v>658.048962016845</v>
      </c>
      <c r="D535" s="34" t="n">
        <f aca="false">IF(C535=$C$5,B535,0)</f>
        <v>0</v>
      </c>
    </row>
    <row r="536" customFormat="false" ht="15" hidden="true" customHeight="false" outlineLevel="0" collapsed="false">
      <c r="B536" s="34" t="n">
        <v>53</v>
      </c>
      <c r="C536" s="34" t="n">
        <f aca="false">((($P$5*SIN(RADIANS(B536)))+SQRT(($P$5*SIN(RADIANS(B536)))^2+4*4.9*$P$8))/9.8)*$P$5*COS(RADIANS(B536))</f>
        <v>657.028186057172</v>
      </c>
      <c r="D536" s="34" t="n">
        <f aca="false">IF(C536=$C$5,B536,0)</f>
        <v>0</v>
      </c>
    </row>
    <row r="537" customFormat="false" ht="15" hidden="true" customHeight="false" outlineLevel="0" collapsed="false">
      <c r="B537" s="34" t="n">
        <v>53.1</v>
      </c>
      <c r="C537" s="34" t="n">
        <f aca="false">((($P$5*SIN(RADIANS(B537)))+SQRT(($P$5*SIN(RADIANS(B537)))^2+4*4.9*$P$8))/9.8)*$P$5*COS(RADIANS(B537))</f>
        <v>656.002106058395</v>
      </c>
      <c r="D537" s="34" t="n">
        <f aca="false">IF(C537=$C$5,B537,0)</f>
        <v>0</v>
      </c>
    </row>
    <row r="538" customFormat="false" ht="15" hidden="true" customHeight="false" outlineLevel="0" collapsed="false">
      <c r="B538" s="34" t="n">
        <v>53.2</v>
      </c>
      <c r="C538" s="34" t="n">
        <f aca="false">((($P$5*SIN(RADIANS(B538)))+SQRT(($P$5*SIN(RADIANS(B538)))^2+4*4.9*$P$8))/9.8)*$P$5*COS(RADIANS(B538))</f>
        <v>654.970726206431</v>
      </c>
      <c r="D538" s="34" t="n">
        <f aca="false">IF(C538=$C$5,B538,0)</f>
        <v>0</v>
      </c>
    </row>
    <row r="539" customFormat="false" ht="15" hidden="true" customHeight="false" outlineLevel="0" collapsed="false">
      <c r="B539" s="34" t="n">
        <v>53.3</v>
      </c>
      <c r="C539" s="34" t="n">
        <f aca="false">((($P$5*SIN(RADIANS(B539)))+SQRT(($P$5*SIN(RADIANS(B539)))^2+4*4.9*$P$8))/9.8)*$P$5*COS(RADIANS(B539))</f>
        <v>653.934050759023</v>
      </c>
      <c r="D539" s="34" t="n">
        <f aca="false">IF(C539=$C$5,B539,0)</f>
        <v>0</v>
      </c>
    </row>
    <row r="540" customFormat="false" ht="15" hidden="true" customHeight="false" outlineLevel="0" collapsed="false">
      <c r="B540" s="34" t="n">
        <v>53.4</v>
      </c>
      <c r="C540" s="34" t="n">
        <f aca="false">((($P$5*SIN(RADIANS(B540)))+SQRT(($P$5*SIN(RADIANS(B540)))^2+4*4.9*$P$8))/9.8)*$P$5*COS(RADIANS(B540))</f>
        <v>652.892084045693</v>
      </c>
      <c r="D540" s="34" t="n">
        <f aca="false">IF(C540=$C$5,B540,0)</f>
        <v>0</v>
      </c>
    </row>
    <row r="541" customFormat="false" ht="15" hidden="true" customHeight="false" outlineLevel="0" collapsed="false">
      <c r="B541" s="34" t="n">
        <v>53.5</v>
      </c>
      <c r="C541" s="34" t="n">
        <f aca="false">((($P$5*SIN(RADIANS(B541)))+SQRT(($P$5*SIN(RADIANS(B541)))^2+4*4.9*$P$8))/9.8)*$P$5*COS(RADIANS(B541))</f>
        <v>651.844830467685</v>
      </c>
      <c r="D541" s="34" t="n">
        <f aca="false">IF(C541=$C$5,B541,0)</f>
        <v>0</v>
      </c>
    </row>
    <row r="542" customFormat="false" ht="15" hidden="true" customHeight="false" outlineLevel="0" collapsed="false">
      <c r="B542" s="34" t="n">
        <v>53.6</v>
      </c>
      <c r="C542" s="34" t="n">
        <f aca="false">((($P$5*SIN(RADIANS(B542)))+SQRT(($P$5*SIN(RADIANS(B542)))^2+4*4.9*$P$8))/9.8)*$P$5*COS(RADIANS(B542))</f>
        <v>650.792294497911</v>
      </c>
      <c r="D542" s="34" t="n">
        <f aca="false">IF(C542=$C$5,B542,0)</f>
        <v>0</v>
      </c>
    </row>
    <row r="543" customFormat="false" ht="15" hidden="true" customHeight="false" outlineLevel="0" collapsed="false">
      <c r="B543" s="34" t="n">
        <v>53.7</v>
      </c>
      <c r="C543" s="34" t="n">
        <f aca="false">((($P$5*SIN(RADIANS(B543)))+SQRT(($P$5*SIN(RADIANS(B543)))^2+4*4.9*$P$8))/9.8)*$P$5*COS(RADIANS(B543))</f>
        <v>649.734480680893</v>
      </c>
      <c r="D543" s="34" t="n">
        <f aca="false">IF(C543=$C$5,B543,0)</f>
        <v>0</v>
      </c>
    </row>
    <row r="544" customFormat="false" ht="15" hidden="true" customHeight="false" outlineLevel="0" collapsed="false">
      <c r="B544" s="34" t="n">
        <v>53.8</v>
      </c>
      <c r="C544" s="34" t="n">
        <f aca="false">((($P$5*SIN(RADIANS(B544)))+SQRT(($P$5*SIN(RADIANS(B544)))^2+4*4.9*$P$8))/9.8)*$P$5*COS(RADIANS(B544))</f>
        <v>648.671393632709</v>
      </c>
      <c r="D544" s="34" t="n">
        <f aca="false">IF(C544=$C$5,B544,0)</f>
        <v>0</v>
      </c>
    </row>
    <row r="545" customFormat="false" ht="15" hidden="true" customHeight="false" outlineLevel="0" collapsed="false">
      <c r="B545" s="34" t="n">
        <v>53.9</v>
      </c>
      <c r="C545" s="34" t="n">
        <f aca="false">((($P$5*SIN(RADIANS(B545)))+SQRT(($P$5*SIN(RADIANS(B545)))^2+4*4.9*$P$8))/9.8)*$P$5*COS(RADIANS(B545))</f>
        <v>647.603038040928</v>
      </c>
      <c r="D545" s="34" t="n">
        <f aca="false">IF(C545=$C$5,B545,0)</f>
        <v>0</v>
      </c>
    </row>
    <row r="546" customFormat="false" ht="15" hidden="true" customHeight="false" outlineLevel="0" collapsed="false">
      <c r="B546" s="34" t="n">
        <v>54</v>
      </c>
      <c r="C546" s="34" t="n">
        <f aca="false">((($P$5*SIN(RADIANS(B546)))+SQRT(($P$5*SIN(RADIANS(B546)))^2+4*4.9*$P$8))/9.8)*$P$5*COS(RADIANS(B546))</f>
        <v>646.529418664558</v>
      </c>
      <c r="D546" s="34" t="n">
        <f aca="false">IF(C546=$C$5,B546,0)</f>
        <v>0</v>
      </c>
    </row>
    <row r="547" customFormat="false" ht="15" hidden="true" customHeight="false" outlineLevel="0" collapsed="false">
      <c r="B547" s="34" t="n">
        <v>54.1</v>
      </c>
      <c r="C547" s="34" t="n">
        <f aca="false">((($P$5*SIN(RADIANS(B547)))+SQRT(($P$5*SIN(RADIANS(B547)))^2+4*4.9*$P$8))/9.8)*$P$5*COS(RADIANS(B547))</f>
        <v>645.450540333979</v>
      </c>
      <c r="D547" s="34" t="n">
        <f aca="false">IF(C547=$C$5,B547,0)</f>
        <v>0</v>
      </c>
    </row>
    <row r="548" customFormat="false" ht="15" hidden="true" customHeight="false" outlineLevel="0" collapsed="false">
      <c r="B548" s="34" t="n">
        <v>54.2</v>
      </c>
      <c r="C548" s="34" t="n">
        <f aca="false">((($P$5*SIN(RADIANS(B548)))+SQRT(($P$5*SIN(RADIANS(B548)))^2+4*4.9*$P$8))/9.8)*$P$5*COS(RADIANS(B548))</f>
        <v>644.366407950886</v>
      </c>
      <c r="D548" s="34" t="n">
        <f aca="false">IF(C548=$C$5,B548,0)</f>
        <v>0</v>
      </c>
    </row>
    <row r="549" customFormat="false" ht="15" hidden="true" customHeight="false" outlineLevel="0" collapsed="false">
      <c r="B549" s="34" t="n">
        <v>54.3</v>
      </c>
      <c r="C549" s="34" t="n">
        <f aca="false">((($P$5*SIN(RADIANS(B549)))+SQRT(($P$5*SIN(RADIANS(B549)))^2+4*4.9*$P$8))/9.8)*$P$5*COS(RADIANS(B549))</f>
        <v>643.27702648822</v>
      </c>
      <c r="D549" s="34" t="n">
        <f aca="false">IF(C549=$C$5,B549,0)</f>
        <v>0</v>
      </c>
    </row>
    <row r="550" customFormat="false" ht="15" hidden="true" customHeight="false" outlineLevel="0" collapsed="false">
      <c r="B550" s="34" t="n">
        <v>54.4</v>
      </c>
      <c r="C550" s="34" t="n">
        <f aca="false">((($P$5*SIN(RADIANS(B550)))+SQRT(($P$5*SIN(RADIANS(B550)))^2+4*4.9*$P$8))/9.8)*$P$5*COS(RADIANS(B550))</f>
        <v>642.18240099011</v>
      </c>
      <c r="D550" s="34" t="n">
        <f aca="false">IF(C550=$C$5,B550,0)</f>
        <v>0</v>
      </c>
    </row>
    <row r="551" customFormat="false" ht="15" hidden="true" customHeight="false" outlineLevel="0" collapsed="false">
      <c r="B551" s="34" t="n">
        <v>54.5</v>
      </c>
      <c r="C551" s="34" t="n">
        <f aca="false">((($P$5*SIN(RADIANS(B551)))+SQRT(($P$5*SIN(RADIANS(B551)))^2+4*4.9*$P$8))/9.8)*$P$5*COS(RADIANS(B551))</f>
        <v>641.082536571805</v>
      </c>
      <c r="D551" s="34" t="n">
        <f aca="false">IF(C551=$C$5,B551,0)</f>
        <v>0</v>
      </c>
    </row>
    <row r="552" customFormat="false" ht="15" hidden="true" customHeight="false" outlineLevel="0" collapsed="false">
      <c r="B552" s="34" t="n">
        <v>54.6</v>
      </c>
      <c r="C552" s="34" t="n">
        <f aca="false">((($P$5*SIN(RADIANS(B552)))+SQRT(($P$5*SIN(RADIANS(B552)))^2+4*4.9*$P$8))/9.8)*$P$5*COS(RADIANS(B552))</f>
        <v>639.977438419606</v>
      </c>
      <c r="D552" s="34" t="n">
        <f aca="false">IF(C552=$C$5,B552,0)</f>
        <v>0</v>
      </c>
    </row>
    <row r="553" customFormat="false" ht="15" hidden="true" customHeight="false" outlineLevel="0" collapsed="false">
      <c r="B553" s="34" t="n">
        <v>54.7</v>
      </c>
      <c r="C553" s="34" t="n">
        <f aca="false">((($P$5*SIN(RADIANS(B553)))+SQRT(($P$5*SIN(RADIANS(B553)))^2+4*4.9*$P$8))/9.8)*$P$5*COS(RADIANS(B553))</f>
        <v>638.867111790802</v>
      </c>
      <c r="D553" s="34" t="n">
        <f aca="false">IF(C553=$C$5,B553,0)</f>
        <v>0</v>
      </c>
    </row>
    <row r="554" customFormat="false" ht="15" hidden="true" customHeight="false" outlineLevel="0" collapsed="false">
      <c r="B554" s="34" t="n">
        <v>54.8</v>
      </c>
      <c r="C554" s="34" t="n">
        <f aca="false">((($P$5*SIN(RADIANS(B554)))+SQRT(($P$5*SIN(RADIANS(B554)))^2+4*4.9*$P$8))/9.8)*$P$5*COS(RADIANS(B554))</f>
        <v>637.751562013598</v>
      </c>
      <c r="D554" s="34" t="n">
        <f aca="false">IF(C554=$C$5,B554,0)</f>
        <v>0</v>
      </c>
    </row>
    <row r="555" customFormat="false" ht="15" hidden="true" customHeight="false" outlineLevel="0" collapsed="false">
      <c r="B555" s="34" t="n">
        <v>54.9</v>
      </c>
      <c r="C555" s="34" t="n">
        <f aca="false">((($P$5*SIN(RADIANS(B555)))+SQRT(($P$5*SIN(RADIANS(B555)))^2+4*4.9*$P$8))/9.8)*$P$5*COS(RADIANS(B555))</f>
        <v>636.630794487048</v>
      </c>
      <c r="D555" s="34" t="n">
        <f aca="false">IF(C555=$C$5,B555,0)</f>
        <v>0</v>
      </c>
    </row>
    <row r="556" customFormat="false" ht="15" hidden="true" customHeight="false" outlineLevel="0" collapsed="false">
      <c r="B556" s="34" t="n">
        <v>55</v>
      </c>
      <c r="C556" s="34" t="n">
        <f aca="false">((($P$5*SIN(RADIANS(B556)))+SQRT(($P$5*SIN(RADIANS(B556)))^2+4*4.9*$P$8))/9.8)*$P$5*COS(RADIANS(B556))</f>
        <v>635.504814680984</v>
      </c>
      <c r="D556" s="34" t="n">
        <f aca="false">IF(C556=$C$5,B556,0)</f>
        <v>0</v>
      </c>
    </row>
    <row r="557" customFormat="false" ht="15" hidden="true" customHeight="false" outlineLevel="0" collapsed="false">
      <c r="B557" s="34" t="n">
        <v>55.1</v>
      </c>
      <c r="C557" s="34" t="n">
        <f aca="false">((($P$5*SIN(RADIANS(B557)))+SQRT(($P$5*SIN(RADIANS(B557)))^2+4*4.9*$P$8))/9.8)*$P$5*COS(RADIANS(B557))</f>
        <v>634.373628135941</v>
      </c>
      <c r="D557" s="34" t="n">
        <f aca="false">IF(C557=$C$5,B557,0)</f>
        <v>0</v>
      </c>
    </row>
    <row r="558" customFormat="false" ht="15" hidden="true" customHeight="false" outlineLevel="0" collapsed="false">
      <c r="B558" s="34" t="n">
        <v>55.2</v>
      </c>
      <c r="C558" s="34" t="n">
        <f aca="false">((($P$5*SIN(RADIANS(B558)))+SQRT(($P$5*SIN(RADIANS(B558)))^2+4*4.9*$P$8))/9.8)*$P$5*COS(RADIANS(B558))</f>
        <v>633.237240463091</v>
      </c>
      <c r="D558" s="34" t="n">
        <f aca="false">IF(C558=$C$5,B558,0)</f>
        <v>0</v>
      </c>
    </row>
    <row r="559" customFormat="false" ht="15" hidden="true" customHeight="false" outlineLevel="0" collapsed="false">
      <c r="B559" s="34" t="n">
        <v>55.3</v>
      </c>
      <c r="C559" s="34" t="n">
        <f aca="false">((($P$5*SIN(RADIANS(B559)))+SQRT(($P$5*SIN(RADIANS(B559)))^2+4*4.9*$P$8))/9.8)*$P$5*COS(RADIANS(B559))</f>
        <v>632.09565734416</v>
      </c>
      <c r="D559" s="34" t="n">
        <f aca="false">IF(C559=$C$5,B559,0)</f>
        <v>0</v>
      </c>
    </row>
    <row r="560" customFormat="false" ht="15" hidden="true" customHeight="false" outlineLevel="0" collapsed="false">
      <c r="B560" s="34" t="n">
        <v>55.4</v>
      </c>
      <c r="C560" s="34" t="n">
        <f aca="false">((($P$5*SIN(RADIANS(B560)))+SQRT(($P$5*SIN(RADIANS(B560)))^2+4*4.9*$P$8))/9.8)*$P$5*COS(RADIANS(B560))</f>
        <v>630.94888453136</v>
      </c>
      <c r="D560" s="34" t="n">
        <f aca="false">IF(C560=$C$5,B560,0)</f>
        <v>0</v>
      </c>
    </row>
    <row r="561" customFormat="false" ht="15" hidden="true" customHeight="false" outlineLevel="0" collapsed="false">
      <c r="B561" s="34" t="n">
        <v>55.5</v>
      </c>
      <c r="C561" s="34" t="n">
        <f aca="false">((($P$5*SIN(RADIANS(B561)))+SQRT(($P$5*SIN(RADIANS(B561)))^2+4*4.9*$P$8))/9.8)*$P$5*COS(RADIANS(B561))</f>
        <v>629.796927847312</v>
      </c>
      <c r="D561" s="34" t="n">
        <f aca="false">IF(C561=$C$5,B561,0)</f>
        <v>0</v>
      </c>
    </row>
    <row r="562" customFormat="false" ht="15" hidden="true" customHeight="false" outlineLevel="0" collapsed="false">
      <c r="B562" s="34" t="n">
        <v>55.6</v>
      </c>
      <c r="C562" s="34" t="n">
        <f aca="false">((($P$5*SIN(RADIANS(B562)))+SQRT(($P$5*SIN(RADIANS(B562)))^2+4*4.9*$P$8))/9.8)*$P$5*COS(RADIANS(B562))</f>
        <v>628.639793184965</v>
      </c>
      <c r="D562" s="34" t="n">
        <f aca="false">IF(C562=$C$5,B562,0)</f>
        <v>0</v>
      </c>
    </row>
    <row r="563" customFormat="false" ht="15" hidden="true" customHeight="false" outlineLevel="0" collapsed="false">
      <c r="B563" s="34" t="n">
        <v>55.7</v>
      </c>
      <c r="C563" s="34" t="n">
        <f aca="false">((($P$5*SIN(RADIANS(B563)))+SQRT(($P$5*SIN(RADIANS(B563)))^2+4*4.9*$P$8))/9.8)*$P$5*COS(RADIANS(B563))</f>
        <v>627.47748650752</v>
      </c>
      <c r="D563" s="34" t="n">
        <f aca="false">IF(C563=$C$5,B563,0)</f>
        <v>0</v>
      </c>
    </row>
    <row r="564" customFormat="false" ht="15" hidden="true" customHeight="false" outlineLevel="0" collapsed="false">
      <c r="B564" s="34" t="n">
        <v>55.8</v>
      </c>
      <c r="C564" s="34" t="n">
        <f aca="false">((($P$5*SIN(RADIANS(B564)))+SQRT(($P$5*SIN(RADIANS(B564)))^2+4*4.9*$P$8))/9.8)*$P$5*COS(RADIANS(B564))</f>
        <v>626.310013848352</v>
      </c>
      <c r="D564" s="34" t="n">
        <f aca="false">IF(C564=$C$5,B564,0)</f>
        <v>0</v>
      </c>
    </row>
    <row r="565" customFormat="false" ht="15" hidden="true" customHeight="false" outlineLevel="0" collapsed="false">
      <c r="B565" s="34" t="n">
        <v>55.9</v>
      </c>
      <c r="C565" s="34" t="n">
        <f aca="false">((($P$5*SIN(RADIANS(B565)))+SQRT(($P$5*SIN(RADIANS(B565)))^2+4*4.9*$P$8))/9.8)*$P$5*COS(RADIANS(B565))</f>
        <v>625.137381310929</v>
      </c>
      <c r="D565" s="34" t="n">
        <f aca="false">IF(C565=$C$5,B565,0)</f>
        <v>0</v>
      </c>
    </row>
    <row r="566" customFormat="false" ht="15" hidden="true" customHeight="false" outlineLevel="0" collapsed="false">
      <c r="B566" s="34" t="n">
        <v>56</v>
      </c>
      <c r="C566" s="34" t="n">
        <f aca="false">((($P$5*SIN(RADIANS(B566)))+SQRT(($P$5*SIN(RADIANS(B566)))^2+4*4.9*$P$8))/9.8)*$P$5*COS(RADIANS(B566))</f>
        <v>623.959595068729</v>
      </c>
      <c r="D566" s="34" t="n">
        <f aca="false">IF(C566=$C$5,B566,0)</f>
        <v>0</v>
      </c>
    </row>
    <row r="567" customFormat="false" ht="15" hidden="true" customHeight="false" outlineLevel="0" collapsed="false">
      <c r="B567" s="34" t="n">
        <v>56.1</v>
      </c>
      <c r="C567" s="34" t="n">
        <f aca="false">((($P$5*SIN(RADIANS(B567)))+SQRT(($P$5*SIN(RADIANS(B567)))^2+4*4.9*$P$8))/9.8)*$P$5*COS(RADIANS(B567))</f>
        <v>622.776661365158</v>
      </c>
      <c r="D567" s="34" t="n">
        <f aca="false">IF(C567=$C$5,B567,0)</f>
        <v>0</v>
      </c>
    </row>
    <row r="568" customFormat="false" ht="15" hidden="true" customHeight="false" outlineLevel="0" collapsed="false">
      <c r="B568" s="34" t="n">
        <v>56.2</v>
      </c>
      <c r="C568" s="34" t="n">
        <f aca="false">((($P$5*SIN(RADIANS(B568)))+SQRT(($P$5*SIN(RADIANS(B568)))^2+4*4.9*$P$8))/9.8)*$P$5*COS(RADIANS(B568))</f>
        <v>621.588586513469</v>
      </c>
      <c r="D568" s="34" t="n">
        <f aca="false">IF(C568=$C$5,B568,0)</f>
        <v>0</v>
      </c>
    </row>
    <row r="569" customFormat="false" ht="15" hidden="true" customHeight="false" outlineLevel="0" collapsed="false">
      <c r="B569" s="34" t="n">
        <v>56.3</v>
      </c>
      <c r="C569" s="34" t="n">
        <f aca="false">((($P$5*SIN(RADIANS(B569)))+SQRT(($P$5*SIN(RADIANS(B569)))^2+4*4.9*$P$8))/9.8)*$P$5*COS(RADIANS(B569))</f>
        <v>620.395376896673</v>
      </c>
      <c r="D569" s="34" t="n">
        <f aca="false">IF(C569=$C$5,B569,0)</f>
        <v>0</v>
      </c>
    </row>
    <row r="570" customFormat="false" ht="15" hidden="true" customHeight="false" outlineLevel="0" collapsed="false">
      <c r="B570" s="34" t="n">
        <v>56.4</v>
      </c>
      <c r="C570" s="34" t="n">
        <f aca="false">((($P$5*SIN(RADIANS(B570)))+SQRT(($P$5*SIN(RADIANS(B570)))^2+4*4.9*$P$8))/9.8)*$P$5*COS(RADIANS(B570))</f>
        <v>619.197038967458</v>
      </c>
      <c r="D570" s="34" t="n">
        <f aca="false">IF(C570=$C$5,B570,0)</f>
        <v>0</v>
      </c>
    </row>
    <row r="571" customFormat="false" ht="15" hidden="true" customHeight="false" outlineLevel="0" collapsed="false">
      <c r="B571" s="34" t="n">
        <v>56.5</v>
      </c>
      <c r="C571" s="34" t="n">
        <f aca="false">((($P$5*SIN(RADIANS(B571)))+SQRT(($P$5*SIN(RADIANS(B571)))^2+4*4.9*$P$8))/9.8)*$P$5*COS(RADIANS(B571))</f>
        <v>617.993579248099</v>
      </c>
      <c r="D571" s="34" t="n">
        <f aca="false">IF(C571=$C$5,B571,0)</f>
        <v>0</v>
      </c>
    </row>
    <row r="572" customFormat="false" ht="15" hidden="true" customHeight="false" outlineLevel="0" collapsed="false">
      <c r="B572" s="34" t="n">
        <v>56.6</v>
      </c>
      <c r="C572" s="34" t="n">
        <f aca="false">((($P$5*SIN(RADIANS(B572)))+SQRT(($P$5*SIN(RADIANS(B572)))^2+4*4.9*$P$8))/9.8)*$P$5*COS(RADIANS(B572))</f>
        <v>616.785004330372</v>
      </c>
      <c r="D572" s="34" t="n">
        <f aca="false">IF(C572=$C$5,B572,0)</f>
        <v>0</v>
      </c>
    </row>
    <row r="573" customFormat="false" ht="15" hidden="true" customHeight="false" outlineLevel="0" collapsed="false">
      <c r="B573" s="34" t="n">
        <v>56.7</v>
      </c>
      <c r="C573" s="34" t="n">
        <f aca="false">((($P$5*SIN(RADIANS(B573)))+SQRT(($P$5*SIN(RADIANS(B573)))^2+4*4.9*$P$8))/9.8)*$P$5*COS(RADIANS(B573))</f>
        <v>615.571320875463</v>
      </c>
      <c r="D573" s="34" t="n">
        <f aca="false">IF(C573=$C$5,B573,0)</f>
        <v>0</v>
      </c>
    </row>
    <row r="574" customFormat="false" ht="15" hidden="true" customHeight="false" outlineLevel="0" collapsed="false">
      <c r="B574" s="34" t="n">
        <v>56.8</v>
      </c>
      <c r="C574" s="34" t="n">
        <f aca="false">((($P$5*SIN(RADIANS(B574)))+SQRT(($P$5*SIN(RADIANS(B574)))^2+4*4.9*$P$8))/9.8)*$P$5*COS(RADIANS(B574))</f>
        <v>614.352535613883</v>
      </c>
      <c r="D574" s="34" t="n">
        <f aca="false">IF(C574=$C$5,B574,0)</f>
        <v>0</v>
      </c>
    </row>
    <row r="575" customFormat="false" ht="15" hidden="true" customHeight="false" outlineLevel="0" collapsed="false">
      <c r="B575" s="34" t="n">
        <v>56.9</v>
      </c>
      <c r="C575" s="34" t="n">
        <f aca="false">((($P$5*SIN(RADIANS(B575)))+SQRT(($P$5*SIN(RADIANS(B575)))^2+4*4.9*$P$8))/9.8)*$P$5*COS(RADIANS(B575))</f>
        <v>613.128655345371</v>
      </c>
      <c r="D575" s="34" t="n">
        <f aca="false">IF(C575=$C$5,B575,0)</f>
        <v>0</v>
      </c>
    </row>
    <row r="576" customFormat="false" ht="15" hidden="true" customHeight="false" outlineLevel="0" collapsed="false">
      <c r="B576" s="34" t="n">
        <v>57</v>
      </c>
      <c r="C576" s="34" t="n">
        <f aca="false">((($P$5*SIN(RADIANS(B576)))+SQRT(($P$5*SIN(RADIANS(B576)))^2+4*4.9*$P$8))/9.8)*$P$5*COS(RADIANS(B576))</f>
        <v>611.899686938807</v>
      </c>
      <c r="D576" s="34" t="n">
        <f aca="false">IF(C576=$C$5,B576,0)</f>
        <v>0</v>
      </c>
    </row>
    <row r="577" customFormat="false" ht="15" hidden="true" customHeight="false" outlineLevel="0" collapsed="false">
      <c r="B577" s="34" t="n">
        <v>57.1</v>
      </c>
      <c r="C577" s="34" t="n">
        <f aca="false">((($P$5*SIN(RADIANS(B577)))+SQRT(($P$5*SIN(RADIANS(B577)))^2+4*4.9*$P$8))/9.8)*$P$5*COS(RADIANS(B577))</f>
        <v>610.665637332118</v>
      </c>
      <c r="D577" s="34" t="n">
        <f aca="false">IF(C577=$C$5,B577,0)</f>
        <v>0</v>
      </c>
    </row>
    <row r="578" customFormat="false" ht="15" hidden="true" customHeight="false" outlineLevel="0" collapsed="false">
      <c r="B578" s="34" t="n">
        <v>57.2</v>
      </c>
      <c r="C578" s="34" t="n">
        <f aca="false">((($P$5*SIN(RADIANS(B578)))+SQRT(($P$5*SIN(RADIANS(B578)))^2+4*4.9*$P$8))/9.8)*$P$5*COS(RADIANS(B578))</f>
        <v>609.426513532181</v>
      </c>
      <c r="D578" s="34" t="n">
        <f aca="false">IF(C578=$C$5,B578,0)</f>
        <v>0</v>
      </c>
    </row>
    <row r="579" customFormat="false" ht="15" hidden="true" customHeight="false" outlineLevel="0" collapsed="false">
      <c r="B579" s="34" t="n">
        <v>57.3</v>
      </c>
      <c r="C579" s="34" t="n">
        <f aca="false">((($P$5*SIN(RADIANS(B579)))+SQRT(($P$5*SIN(RADIANS(B579)))^2+4*4.9*$P$8))/9.8)*$P$5*COS(RADIANS(B579))</f>
        <v>608.182322614732</v>
      </c>
      <c r="D579" s="34" t="n">
        <f aca="false">IF(C579=$C$5,B579,0)</f>
        <v>0</v>
      </c>
    </row>
    <row r="580" customFormat="false" ht="15" hidden="true" customHeight="false" outlineLevel="0" collapsed="false">
      <c r="B580" s="34" t="n">
        <v>57.4</v>
      </c>
      <c r="C580" s="34" t="n">
        <f aca="false">((($P$5*SIN(RADIANS(B580)))+SQRT(($P$5*SIN(RADIANS(B580)))^2+4*4.9*$P$8))/9.8)*$P$5*COS(RADIANS(B580))</f>
        <v>606.933071724269</v>
      </c>
      <c r="D580" s="34" t="n">
        <f aca="false">IF(C580=$C$5,B580,0)</f>
        <v>0</v>
      </c>
    </row>
    <row r="581" customFormat="false" ht="15" hidden="true" customHeight="false" outlineLevel="0" collapsed="false">
      <c r="B581" s="34" t="n">
        <v>57.5</v>
      </c>
      <c r="C581" s="34" t="n">
        <f aca="false">((($P$5*SIN(RADIANS(B581)))+SQRT(($P$5*SIN(RADIANS(B581)))^2+4*4.9*$P$8))/9.8)*$P$5*COS(RADIANS(B581))</f>
        <v>605.678768073955</v>
      </c>
      <c r="D581" s="34" t="n">
        <f aca="false">IF(C581=$C$5,B581,0)</f>
        <v>0</v>
      </c>
    </row>
    <row r="582" customFormat="false" ht="15" hidden="true" customHeight="false" outlineLevel="0" collapsed="false">
      <c r="B582" s="34" t="n">
        <v>57.6</v>
      </c>
      <c r="C582" s="34" t="n">
        <f aca="false">((($P$5*SIN(RADIANS(B582)))+SQRT(($P$5*SIN(RADIANS(B582)))^2+4*4.9*$P$8))/9.8)*$P$5*COS(RADIANS(B582))</f>
        <v>604.419418945517</v>
      </c>
      <c r="D582" s="34" t="n">
        <f aca="false">IF(C582=$C$5,B582,0)</f>
        <v>0</v>
      </c>
    </row>
    <row r="583" customFormat="false" ht="15" hidden="true" customHeight="false" outlineLevel="0" collapsed="false">
      <c r="B583" s="34" t="n">
        <v>57.7</v>
      </c>
      <c r="C583" s="34" t="n">
        <f aca="false">((($P$5*SIN(RADIANS(B583)))+SQRT(($P$5*SIN(RADIANS(B583)))^2+4*4.9*$P$8))/9.8)*$P$5*COS(RADIANS(B583))</f>
        <v>603.155031689154</v>
      </c>
      <c r="D583" s="34" t="n">
        <f aca="false">IF(C583=$C$5,B583,0)</f>
        <v>0</v>
      </c>
    </row>
    <row r="584" customFormat="false" ht="15" hidden="true" customHeight="false" outlineLevel="0" collapsed="false">
      <c r="B584" s="34" t="n">
        <v>57.8</v>
      </c>
      <c r="C584" s="34" t="n">
        <f aca="false">((($P$5*SIN(RADIANS(B584)))+SQRT(($P$5*SIN(RADIANS(B584)))^2+4*4.9*$P$8))/9.8)*$P$5*COS(RADIANS(B584))</f>
        <v>601.88561372343</v>
      </c>
      <c r="D584" s="34" t="n">
        <f aca="false">IF(C584=$C$5,B584,0)</f>
        <v>0</v>
      </c>
    </row>
    <row r="585" customFormat="false" ht="15" hidden="true" customHeight="false" outlineLevel="0" collapsed="false">
      <c r="B585" s="34" t="n">
        <v>57.9</v>
      </c>
      <c r="C585" s="34" t="n">
        <f aca="false">((($P$5*SIN(RADIANS(B585)))+SQRT(($P$5*SIN(RADIANS(B585)))^2+4*4.9*$P$8))/9.8)*$P$5*COS(RADIANS(B585))</f>
        <v>600.611172535175</v>
      </c>
      <c r="D585" s="34" t="n">
        <f aca="false">IF(C585=$C$5,B585,0)</f>
        <v>0</v>
      </c>
    </row>
    <row r="586" customFormat="false" ht="15" hidden="true" customHeight="false" outlineLevel="0" collapsed="false">
      <c r="B586" s="34" t="n">
        <v>58</v>
      </c>
      <c r="C586" s="34" t="n">
        <f aca="false">((($P$5*SIN(RADIANS(B586)))+SQRT(($P$5*SIN(RADIANS(B586)))^2+4*4.9*$P$8))/9.8)*$P$5*COS(RADIANS(B586))</f>
        <v>599.331715679386</v>
      </c>
      <c r="D586" s="34" t="n">
        <f aca="false">IF(C586=$C$5,B586,0)</f>
        <v>0</v>
      </c>
    </row>
    <row r="587" customFormat="false" ht="15" hidden="true" customHeight="false" outlineLevel="0" collapsed="false">
      <c r="B587" s="34" t="n">
        <v>58.1</v>
      </c>
      <c r="C587" s="34" t="n">
        <f aca="false">((($P$5*SIN(RADIANS(B587)))+SQRT(($P$5*SIN(RADIANS(B587)))^2+4*4.9*$P$8))/9.8)*$P$5*COS(RADIANS(B587))</f>
        <v>598.047250779121</v>
      </c>
      <c r="D587" s="34" t="n">
        <f aca="false">IF(C587=$C$5,B587,0)</f>
        <v>0</v>
      </c>
    </row>
    <row r="588" customFormat="false" ht="15" hidden="true" customHeight="false" outlineLevel="0" collapsed="false">
      <c r="B588" s="34" t="n">
        <v>58.2</v>
      </c>
      <c r="C588" s="34" t="n">
        <f aca="false">((($P$5*SIN(RADIANS(B588)))+SQRT(($P$5*SIN(RADIANS(B588)))^2+4*4.9*$P$8))/9.8)*$P$5*COS(RADIANS(B588))</f>
        <v>596.757785525396</v>
      </c>
      <c r="D588" s="34" t="n">
        <f aca="false">IF(C588=$C$5,B588,0)</f>
        <v>0</v>
      </c>
    </row>
    <row r="589" customFormat="false" ht="15" hidden="true" customHeight="false" outlineLevel="0" collapsed="false">
      <c r="B589" s="34" t="n">
        <v>58.3</v>
      </c>
      <c r="C589" s="34" t="n">
        <f aca="false">((($P$5*SIN(RADIANS(B589)))+SQRT(($P$5*SIN(RADIANS(B589)))^2+4*4.9*$P$8))/9.8)*$P$5*COS(RADIANS(B589))</f>
        <v>595.46332767708</v>
      </c>
      <c r="D589" s="34" t="n">
        <f aca="false">IF(C589=$C$5,B589,0)</f>
        <v>0</v>
      </c>
    </row>
    <row r="590" customFormat="false" ht="15" hidden="true" customHeight="false" outlineLevel="0" collapsed="false">
      <c r="B590" s="34" t="n">
        <v>58.4</v>
      </c>
      <c r="C590" s="34" t="n">
        <f aca="false">((($P$5*SIN(RADIANS(B590)))+SQRT(($P$5*SIN(RADIANS(B590)))^2+4*4.9*$P$8))/9.8)*$P$5*COS(RADIANS(B590))</f>
        <v>594.163885060789</v>
      </c>
      <c r="D590" s="34" t="n">
        <f aca="false">IF(C590=$C$5,B590,0)</f>
        <v>0</v>
      </c>
    </row>
    <row r="591" customFormat="false" ht="15" hidden="true" customHeight="false" outlineLevel="0" collapsed="false">
      <c r="B591" s="34" t="n">
        <v>58.5</v>
      </c>
      <c r="C591" s="34" t="n">
        <f aca="false">((($P$5*SIN(RADIANS(B591)))+SQRT(($P$5*SIN(RADIANS(B591)))^2+4*4.9*$P$8))/9.8)*$P$5*COS(RADIANS(B591))</f>
        <v>592.859465570778</v>
      </c>
      <c r="D591" s="34" t="n">
        <f aca="false">IF(C591=$C$5,B591,0)</f>
        <v>0</v>
      </c>
    </row>
    <row r="592" customFormat="false" ht="15" hidden="true" customHeight="false" outlineLevel="0" collapsed="false">
      <c r="B592" s="34" t="n">
        <v>58.6</v>
      </c>
      <c r="C592" s="34" t="n">
        <f aca="false">((($P$5*SIN(RADIANS(B592)))+SQRT(($P$5*SIN(RADIANS(B592)))^2+4*4.9*$P$8))/9.8)*$P$5*COS(RADIANS(B592))</f>
        <v>591.550077168836</v>
      </c>
      <c r="D592" s="34" t="n">
        <f aca="false">IF(C592=$C$5,B592,0)</f>
        <v>0</v>
      </c>
    </row>
    <row r="593" customFormat="false" ht="15" hidden="true" customHeight="false" outlineLevel="0" collapsed="false">
      <c r="B593" s="34" t="n">
        <v>58.7</v>
      </c>
      <c r="C593" s="34" t="n">
        <f aca="false">((($P$5*SIN(RADIANS(B593)))+SQRT(($P$5*SIN(RADIANS(B593)))^2+4*4.9*$P$8))/9.8)*$P$5*COS(RADIANS(B593))</f>
        <v>590.235727884173</v>
      </c>
      <c r="D593" s="34" t="n">
        <f aca="false">IF(C593=$C$5,B593,0)</f>
        <v>0</v>
      </c>
    </row>
    <row r="594" customFormat="false" ht="15" hidden="true" customHeight="false" outlineLevel="0" collapsed="false">
      <c r="B594" s="34" t="n">
        <v>58.8</v>
      </c>
      <c r="C594" s="34" t="n">
        <f aca="false">((($P$5*SIN(RADIANS(B594)))+SQRT(($P$5*SIN(RADIANS(B594)))^2+4*4.9*$P$8))/9.8)*$P$5*COS(RADIANS(B594))</f>
        <v>588.916425813314</v>
      </c>
      <c r="D594" s="34" t="n">
        <f aca="false">IF(C594=$C$5,B594,0)</f>
        <v>0</v>
      </c>
    </row>
    <row r="595" customFormat="false" ht="15" hidden="true" customHeight="false" outlineLevel="0" collapsed="false">
      <c r="B595" s="34" t="n">
        <v>58.9</v>
      </c>
      <c r="C595" s="34" t="n">
        <f aca="false">((($P$5*SIN(RADIANS(B595)))+SQRT(($P$5*SIN(RADIANS(B595)))^2+4*4.9*$P$8))/9.8)*$P$5*COS(RADIANS(B595))</f>
        <v>587.592179119987</v>
      </c>
      <c r="D595" s="34" t="n">
        <f aca="false">IF(C595=$C$5,B595,0)</f>
        <v>0</v>
      </c>
    </row>
    <row r="596" customFormat="false" ht="15" hidden="true" customHeight="false" outlineLevel="0" collapsed="false">
      <c r="B596" s="34" t="n">
        <v>59</v>
      </c>
      <c r="C596" s="34" t="n">
        <f aca="false">((($P$5*SIN(RADIANS(B596)))+SQRT(($P$5*SIN(RADIANS(B596)))^2+4*4.9*$P$8))/9.8)*$P$5*COS(RADIANS(B596))</f>
        <v>586.262996035008</v>
      </c>
      <c r="D596" s="34" t="n">
        <f aca="false">IF(C596=$C$5,B596,0)</f>
        <v>0</v>
      </c>
    </row>
    <row r="597" customFormat="false" ht="15" hidden="true" customHeight="false" outlineLevel="0" collapsed="false">
      <c r="B597" s="34" t="n">
        <v>59.1</v>
      </c>
      <c r="C597" s="34" t="n">
        <f aca="false">((($P$5*SIN(RADIANS(B597)))+SQRT(($P$5*SIN(RADIANS(B597)))^2+4*4.9*$P$8))/9.8)*$P$5*COS(RADIANS(B597))</f>
        <v>584.928884856175</v>
      </c>
      <c r="D597" s="34" t="n">
        <f aca="false">IF(C597=$C$5,B597,0)</f>
        <v>0</v>
      </c>
    </row>
    <row r="598" customFormat="false" ht="15" hidden="true" customHeight="false" outlineLevel="0" collapsed="false">
      <c r="B598" s="34" t="n">
        <v>59.2</v>
      </c>
      <c r="C598" s="34" t="n">
        <f aca="false">((($P$5*SIN(RADIANS(B598)))+SQRT(($P$5*SIN(RADIANS(B598)))^2+4*4.9*$P$8))/9.8)*$P$5*COS(RADIANS(B598))</f>
        <v>583.589853948145</v>
      </c>
      <c r="D598" s="34" t="n">
        <f aca="false">IF(C598=$C$5,B598,0)</f>
        <v>0</v>
      </c>
    </row>
    <row r="599" customFormat="false" ht="15" hidden="true" customHeight="false" outlineLevel="0" collapsed="false">
      <c r="B599" s="34" t="n">
        <v>59.3</v>
      </c>
      <c r="C599" s="34" t="n">
        <f aca="false">((($P$5*SIN(RADIANS(B599)))+SQRT(($P$5*SIN(RADIANS(B599)))^2+4*4.9*$P$8))/9.8)*$P$5*COS(RADIANS(B599))</f>
        <v>582.24591174233</v>
      </c>
      <c r="D599" s="34" t="n">
        <f aca="false">IF(C599=$C$5,B599,0)</f>
        <v>0</v>
      </c>
    </row>
    <row r="600" customFormat="false" ht="15" hidden="true" customHeight="false" outlineLevel="0" collapsed="false">
      <c r="B600" s="34" t="n">
        <v>59.4</v>
      </c>
      <c r="C600" s="34" t="n">
        <f aca="false">((($P$5*SIN(RADIANS(B600)))+SQRT(($P$5*SIN(RADIANS(B600)))^2+4*4.9*$P$8))/9.8)*$P$5*COS(RADIANS(B600))</f>
        <v>580.897066736771</v>
      </c>
      <c r="D600" s="34" t="n">
        <f aca="false">IF(C600=$C$5,B600,0)</f>
        <v>0</v>
      </c>
    </row>
    <row r="601" customFormat="false" ht="15" hidden="true" customHeight="false" outlineLevel="0" collapsed="false">
      <c r="B601" s="34" t="n">
        <v>59.5</v>
      </c>
      <c r="C601" s="34" t="n">
        <f aca="false">((($P$5*SIN(RADIANS(B601)))+SQRT(($P$5*SIN(RADIANS(B601)))^2+4*4.9*$P$8))/9.8)*$P$5*COS(RADIANS(B601))</f>
        <v>579.54332749603</v>
      </c>
      <c r="D601" s="34" t="n">
        <f aca="false">IF(C601=$C$5,B601,0)</f>
        <v>0</v>
      </c>
    </row>
    <row r="602" customFormat="false" ht="15" hidden="true" customHeight="false" outlineLevel="0" collapsed="false">
      <c r="B602" s="34" t="n">
        <v>59.6</v>
      </c>
      <c r="C602" s="34" t="n">
        <f aca="false">((($P$5*SIN(RADIANS(B602)))+SQRT(($P$5*SIN(RADIANS(B602)))^2+4*4.9*$P$8))/9.8)*$P$5*COS(RADIANS(B602))</f>
        <v>578.184702651065</v>
      </c>
      <c r="D602" s="34" t="n">
        <f aca="false">IF(C602=$C$5,B602,0)</f>
        <v>0</v>
      </c>
    </row>
    <row r="603" customFormat="false" ht="15" hidden="true" customHeight="false" outlineLevel="0" collapsed="false">
      <c r="B603" s="34" t="n">
        <v>59.7</v>
      </c>
      <c r="C603" s="34" t="n">
        <f aca="false">((($P$5*SIN(RADIANS(B603)))+SQRT(($P$5*SIN(RADIANS(B603)))^2+4*4.9*$P$8))/9.8)*$P$5*COS(RADIANS(B603))</f>
        <v>576.821200899117</v>
      </c>
      <c r="D603" s="34" t="n">
        <f aca="false">IF(C603=$C$5,B603,0)</f>
        <v>0</v>
      </c>
    </row>
    <row r="604" customFormat="false" ht="15" hidden="true" customHeight="false" outlineLevel="0" collapsed="false">
      <c r="B604" s="34" t="n">
        <v>59.8</v>
      </c>
      <c r="C604" s="34" t="n">
        <f aca="false">((($P$5*SIN(RADIANS(B604)))+SQRT(($P$5*SIN(RADIANS(B604)))^2+4*4.9*$P$8))/9.8)*$P$5*COS(RADIANS(B604))</f>
        <v>575.452831003589</v>
      </c>
      <c r="D604" s="34" t="n">
        <f aca="false">IF(C604=$C$5,B604,0)</f>
        <v>0</v>
      </c>
    </row>
    <row r="605" customFormat="false" ht="15" hidden="true" customHeight="false" outlineLevel="0" collapsed="false">
      <c r="B605" s="34" t="n">
        <v>59.9</v>
      </c>
      <c r="C605" s="34" t="n">
        <f aca="false">((($P$5*SIN(RADIANS(B605)))+SQRT(($P$5*SIN(RADIANS(B605)))^2+4*4.9*$P$8))/9.8)*$P$5*COS(RADIANS(B605))</f>
        <v>574.079601793924</v>
      </c>
      <c r="D605" s="34" t="n">
        <f aca="false">IF(C605=$C$5,B605,0)</f>
        <v>0</v>
      </c>
    </row>
    <row r="606" customFormat="false" ht="15" hidden="true" customHeight="false" outlineLevel="0" collapsed="false">
      <c r="B606" s="34" t="n">
        <v>60</v>
      </c>
      <c r="C606" s="34" t="n">
        <f aca="false">((($P$5*SIN(RADIANS(B606)))+SQRT(($P$5*SIN(RADIANS(B606)))^2+4*4.9*$P$8))/9.8)*$P$5*COS(RADIANS(B606))</f>
        <v>572.701522165485</v>
      </c>
      <c r="D606" s="34" t="n">
        <f aca="false">IF(C606=$C$5,B606,0)</f>
        <v>0</v>
      </c>
    </row>
    <row r="607" customFormat="false" ht="15" hidden="true" customHeight="false" outlineLevel="0" collapsed="false">
      <c r="B607" s="34" t="n">
        <v>60.1</v>
      </c>
      <c r="C607" s="34" t="n">
        <f aca="false">((($P$5*SIN(RADIANS(B607)))+SQRT(($P$5*SIN(RADIANS(B607)))^2+4*4.9*$P$8))/9.8)*$P$5*COS(RADIANS(B607))</f>
        <v>571.318601079432</v>
      </c>
      <c r="D607" s="34" t="n">
        <f aca="false">IF(C607=$C$5,B607,0)</f>
        <v>0</v>
      </c>
    </row>
    <row r="608" customFormat="false" ht="15" hidden="true" customHeight="false" outlineLevel="0" collapsed="false">
      <c r="B608" s="34" t="n">
        <v>60.2</v>
      </c>
      <c r="C608" s="34" t="n">
        <f aca="false">((($P$5*SIN(RADIANS(B608)))+SQRT(($P$5*SIN(RADIANS(B608)))^2+4*4.9*$P$8))/9.8)*$P$5*COS(RADIANS(B608))</f>
        <v>569.9308475626</v>
      </c>
      <c r="D608" s="34" t="n">
        <f aca="false">IF(C608=$C$5,B608,0)</f>
        <v>0</v>
      </c>
    </row>
    <row r="609" customFormat="false" ht="15" hidden="true" customHeight="false" outlineLevel="0" collapsed="false">
      <c r="B609" s="34" t="n">
        <v>60.3</v>
      </c>
      <c r="C609" s="34" t="n">
        <f aca="false">((($P$5*SIN(RADIANS(B609)))+SQRT(($P$5*SIN(RADIANS(B609)))^2+4*4.9*$P$8))/9.8)*$P$5*COS(RADIANS(B609))</f>
        <v>568.538270707374</v>
      </c>
      <c r="D609" s="34" t="n">
        <f aca="false">IF(C609=$C$5,B609,0)</f>
        <v>0</v>
      </c>
    </row>
    <row r="610" customFormat="false" ht="15" hidden="true" customHeight="false" outlineLevel="0" collapsed="false">
      <c r="B610" s="34" t="n">
        <v>60.4</v>
      </c>
      <c r="C610" s="34" t="n">
        <f aca="false">((($P$5*SIN(RADIANS(B610)))+SQRT(($P$5*SIN(RADIANS(B610)))^2+4*4.9*$P$8))/9.8)*$P$5*COS(RADIANS(B610))</f>
        <v>567.140879671563</v>
      </c>
      <c r="D610" s="34" t="n">
        <f aca="false">IF(C610=$C$5,B610,0)</f>
        <v>0</v>
      </c>
    </row>
    <row r="611" customFormat="false" ht="15" hidden="true" customHeight="false" outlineLevel="0" collapsed="false">
      <c r="B611" s="34" t="n">
        <v>60.5</v>
      </c>
      <c r="C611" s="34" t="n">
        <f aca="false">((($P$5*SIN(RADIANS(B611)))+SQRT(($P$5*SIN(RADIANS(B611)))^2+4*4.9*$P$8))/9.8)*$P$5*COS(RADIANS(B611))</f>
        <v>565.738683678276</v>
      </c>
      <c r="D611" s="34" t="n">
        <f aca="false">IF(C611=$C$5,B611,0)</f>
        <v>0</v>
      </c>
    </row>
    <row r="612" customFormat="false" ht="15" hidden="true" customHeight="false" outlineLevel="0" collapsed="false">
      <c r="B612" s="34" t="n">
        <v>60.6</v>
      </c>
      <c r="C612" s="34" t="n">
        <f aca="false">((($P$5*SIN(RADIANS(B612)))+SQRT(($P$5*SIN(RADIANS(B612)))^2+4*4.9*$P$8))/9.8)*$P$5*COS(RADIANS(B612))</f>
        <v>564.331692015792</v>
      </c>
      <c r="D612" s="34" t="n">
        <f aca="false">IF(C612=$C$5,B612,0)</f>
        <v>0</v>
      </c>
    </row>
    <row r="613" customFormat="false" ht="15" hidden="true" customHeight="false" outlineLevel="0" collapsed="false">
      <c r="B613" s="34" t="n">
        <v>60.7</v>
      </c>
      <c r="C613" s="34" t="n">
        <f aca="false">((($P$5*SIN(RADIANS(B613)))+SQRT(($P$5*SIN(RADIANS(B613)))^2+4*4.9*$P$8))/9.8)*$P$5*COS(RADIANS(B613))</f>
        <v>562.919914037435</v>
      </c>
      <c r="D613" s="34" t="n">
        <f aca="false">IF(C613=$C$5,B613,0)</f>
        <v>0</v>
      </c>
    </row>
    <row r="614" customFormat="false" ht="15" hidden="true" customHeight="false" outlineLevel="0" collapsed="false">
      <c r="B614" s="34" t="n">
        <v>60.8</v>
      </c>
      <c r="C614" s="34" t="n">
        <f aca="false">((($P$5*SIN(RADIANS(B614)))+SQRT(($P$5*SIN(RADIANS(B614)))^2+4*4.9*$P$8))/9.8)*$P$5*COS(RADIANS(B614))</f>
        <v>561.503359161446</v>
      </c>
      <c r="D614" s="34" t="n">
        <f aca="false">IF(C614=$C$5,B614,0)</f>
        <v>0</v>
      </c>
    </row>
    <row r="615" customFormat="false" ht="15" hidden="true" customHeight="false" outlineLevel="0" collapsed="false">
      <c r="B615" s="34" t="n">
        <v>60.9</v>
      </c>
      <c r="C615" s="34" t="n">
        <f aca="false">((($P$5*SIN(RADIANS(B615)))+SQRT(($P$5*SIN(RADIANS(B615)))^2+4*4.9*$P$8))/9.8)*$P$5*COS(RADIANS(B615))</f>
        <v>560.082036870848</v>
      </c>
      <c r="D615" s="34" t="n">
        <f aca="false">IF(C615=$C$5,B615,0)</f>
        <v>0</v>
      </c>
    </row>
    <row r="616" customFormat="false" ht="15" hidden="true" customHeight="false" outlineLevel="0" collapsed="false">
      <c r="B616" s="34" t="n">
        <v>61</v>
      </c>
      <c r="C616" s="34" t="n">
        <f aca="false">((($P$5*SIN(RADIANS(B616)))+SQRT(($P$5*SIN(RADIANS(B616)))^2+4*4.9*$P$8))/9.8)*$P$5*COS(RADIANS(B616))</f>
        <v>558.655956713322</v>
      </c>
      <c r="D616" s="34" t="n">
        <f aca="false">IF(C616=$C$5,B616,0)</f>
        <v>0</v>
      </c>
    </row>
    <row r="617" customFormat="false" ht="15" hidden="true" customHeight="false" outlineLevel="0" collapsed="false">
      <c r="B617" s="34" t="n">
        <v>61.1</v>
      </c>
      <c r="C617" s="34" t="n">
        <f aca="false">((($P$5*SIN(RADIANS(B617)))+SQRT(($P$5*SIN(RADIANS(B617)))^2+4*4.9*$P$8))/9.8)*$P$5*COS(RADIANS(B617))</f>
        <v>557.225128301069</v>
      </c>
      <c r="D617" s="34" t="n">
        <f aca="false">IF(C617=$C$5,B617,0)</f>
        <v>0</v>
      </c>
    </row>
    <row r="618" customFormat="false" ht="15" hidden="true" customHeight="false" outlineLevel="0" collapsed="false">
      <c r="B618" s="34" t="n">
        <v>61.2</v>
      </c>
      <c r="C618" s="34" t="n">
        <f aca="false">((($P$5*SIN(RADIANS(B618)))+SQRT(($P$5*SIN(RADIANS(B618)))^2+4*4.9*$P$8))/9.8)*$P$5*COS(RADIANS(B618))</f>
        <v>555.789561310684</v>
      </c>
      <c r="D618" s="34" t="n">
        <f aca="false">IF(C618=$C$5,B618,0)</f>
        <v>0</v>
      </c>
    </row>
    <row r="619" customFormat="false" ht="15" hidden="true" customHeight="false" outlineLevel="0" collapsed="false">
      <c r="B619" s="34" t="n">
        <v>61.3</v>
      </c>
      <c r="C619" s="34" t="n">
        <f aca="false">((($P$5*SIN(RADIANS(B619)))+SQRT(($P$5*SIN(RADIANS(B619)))^2+4*4.9*$P$8))/9.8)*$P$5*COS(RADIANS(B619))</f>
        <v>554.349265483018</v>
      </c>
      <c r="D619" s="34" t="n">
        <f aca="false">IF(C619=$C$5,B619,0)</f>
        <v>0</v>
      </c>
    </row>
    <row r="620" customFormat="false" ht="15" hidden="true" customHeight="false" outlineLevel="0" collapsed="false">
      <c r="B620" s="34" t="n">
        <v>61.4</v>
      </c>
      <c r="C620" s="34" t="n">
        <f aca="false">((($P$5*SIN(RADIANS(B620)))+SQRT(($P$5*SIN(RADIANS(B620)))^2+4*4.9*$P$8))/9.8)*$P$5*COS(RADIANS(B620))</f>
        <v>552.904250623046</v>
      </c>
      <c r="D620" s="34" t="n">
        <f aca="false">IF(C620=$C$5,B620,0)</f>
        <v>0</v>
      </c>
    </row>
    <row r="621" customFormat="false" ht="15" hidden="true" customHeight="false" outlineLevel="0" collapsed="false">
      <c r="B621" s="34" t="n">
        <v>61.5</v>
      </c>
      <c r="C621" s="34" t="n">
        <f aca="false">((($P$5*SIN(RADIANS(B621)))+SQRT(($P$5*SIN(RADIANS(B621)))^2+4*4.9*$P$8))/9.8)*$P$5*COS(RADIANS(B621))</f>
        <v>551.454526599728</v>
      </c>
      <c r="D621" s="34" t="n">
        <f aca="false">IF(C621=$C$5,B621,0)</f>
        <v>0</v>
      </c>
    </row>
    <row r="622" customFormat="false" ht="15" hidden="true" customHeight="false" outlineLevel="0" collapsed="false">
      <c r="B622" s="34" t="n">
        <v>61.6</v>
      </c>
      <c r="C622" s="34" t="n">
        <f aca="false">((($P$5*SIN(RADIANS(B622)))+SQRT(($P$5*SIN(RADIANS(B622)))^2+4*4.9*$P$8))/9.8)*$P$5*COS(RADIANS(B622))</f>
        <v>550.00010334588</v>
      </c>
      <c r="D622" s="34" t="n">
        <f aca="false">IF(C622=$C$5,B622,0)</f>
        <v>0</v>
      </c>
    </row>
    <row r="623" customFormat="false" ht="15" hidden="true" customHeight="false" outlineLevel="0" collapsed="false">
      <c r="B623" s="34" t="n">
        <v>61.7</v>
      </c>
      <c r="C623" s="34" t="n">
        <f aca="false">((($P$5*SIN(RADIANS(B623)))+SQRT(($P$5*SIN(RADIANS(B623)))^2+4*4.9*$P$8))/9.8)*$P$5*COS(RADIANS(B623))</f>
        <v>548.540990858031</v>
      </c>
      <c r="D623" s="34" t="n">
        <f aca="false">IF(C623=$C$5,B623,0)</f>
        <v>0</v>
      </c>
    </row>
    <row r="624" customFormat="false" ht="15" hidden="true" customHeight="false" outlineLevel="0" collapsed="false">
      <c r="B624" s="34" t="n">
        <v>61.8</v>
      </c>
      <c r="C624" s="34" t="n">
        <f aca="false">((($P$5*SIN(RADIANS(B624)))+SQRT(($P$5*SIN(RADIANS(B624)))^2+4*4.9*$P$8))/9.8)*$P$5*COS(RADIANS(B624))</f>
        <v>547.077199196287</v>
      </c>
      <c r="D624" s="34" t="n">
        <f aca="false">IF(C624=$C$5,B624,0)</f>
        <v>0</v>
      </c>
    </row>
    <row r="625" customFormat="false" ht="15" hidden="true" customHeight="false" outlineLevel="0" collapsed="false">
      <c r="B625" s="34" t="n">
        <v>61.9</v>
      </c>
      <c r="C625" s="34" t="n">
        <f aca="false">((($P$5*SIN(RADIANS(B625)))+SQRT(($P$5*SIN(RADIANS(B625)))^2+4*4.9*$P$8))/9.8)*$P$5*COS(RADIANS(B625))</f>
        <v>545.608738484193</v>
      </c>
      <c r="D625" s="34" t="n">
        <f aca="false">IF(C625=$C$5,B625,0)</f>
        <v>0</v>
      </c>
    </row>
    <row r="626" customFormat="false" ht="15" hidden="true" customHeight="false" outlineLevel="0" collapsed="false">
      <c r="B626" s="34" t="n">
        <v>62</v>
      </c>
      <c r="C626" s="34" t="n">
        <f aca="false">((($P$5*SIN(RADIANS(B626)))+SQRT(($P$5*SIN(RADIANS(B626)))^2+4*4.9*$P$8))/9.8)*$P$5*COS(RADIANS(B626))</f>
        <v>544.135618908594</v>
      </c>
      <c r="D626" s="34" t="n">
        <f aca="false">IF(C626=$C$5,B626,0)</f>
        <v>0</v>
      </c>
    </row>
    <row r="627" customFormat="false" ht="15" hidden="true" customHeight="false" outlineLevel="0" collapsed="false">
      <c r="B627" s="34" t="n">
        <v>62.1</v>
      </c>
      <c r="C627" s="34" t="n">
        <f aca="false">((($P$5*SIN(RADIANS(B627)))+SQRT(($P$5*SIN(RADIANS(B627)))^2+4*4.9*$P$8))/9.8)*$P$5*COS(RADIANS(B627))</f>
        <v>542.657850719491</v>
      </c>
      <c r="D627" s="34" t="n">
        <f aca="false">IF(C627=$C$5,B627,0)</f>
        <v>0</v>
      </c>
    </row>
    <row r="628" customFormat="false" ht="15" hidden="true" customHeight="false" outlineLevel="0" collapsed="false">
      <c r="B628" s="34" t="n">
        <v>62.2</v>
      </c>
      <c r="C628" s="34" t="n">
        <f aca="false">((($P$5*SIN(RADIANS(B628)))+SQRT(($P$5*SIN(RADIANS(B628)))^2+4*4.9*$P$8))/9.8)*$P$5*COS(RADIANS(B628))</f>
        <v>541.175444229903</v>
      </c>
      <c r="D628" s="34" t="n">
        <f aca="false">IF(C628=$C$5,B628,0)</f>
        <v>0</v>
      </c>
    </row>
    <row r="629" customFormat="false" ht="15" hidden="true" customHeight="false" outlineLevel="0" collapsed="false">
      <c r="B629" s="34" t="n">
        <v>62.3</v>
      </c>
      <c r="C629" s="34" t="n">
        <f aca="false">((($P$5*SIN(RADIANS(B629)))+SQRT(($P$5*SIN(RADIANS(B629)))^2+4*4.9*$P$8))/9.8)*$P$5*COS(RADIANS(B629))</f>
        <v>539.688409815725</v>
      </c>
      <c r="D629" s="34" t="n">
        <f aca="false">IF(C629=$C$5,B629,0)</f>
        <v>0</v>
      </c>
    </row>
    <row r="630" customFormat="false" ht="15" hidden="true" customHeight="false" outlineLevel="0" collapsed="false">
      <c r="B630" s="34" t="n">
        <v>62.4</v>
      </c>
      <c r="C630" s="34" t="n">
        <f aca="false">((($P$5*SIN(RADIANS(B630)))+SQRT(($P$5*SIN(RADIANS(B630)))^2+4*4.9*$P$8))/9.8)*$P$5*COS(RADIANS(B630))</f>
        <v>538.196757915581</v>
      </c>
      <c r="D630" s="34" t="n">
        <f aca="false">IF(C630=$C$5,B630,0)</f>
        <v>0</v>
      </c>
    </row>
    <row r="631" customFormat="false" ht="15" hidden="true" customHeight="false" outlineLevel="0" collapsed="false">
      <c r="B631" s="34" t="n">
        <v>62.5</v>
      </c>
      <c r="C631" s="34" t="n">
        <f aca="false">((($P$5*SIN(RADIANS(B631)))+SQRT(($P$5*SIN(RADIANS(B631)))^2+4*4.9*$P$8))/9.8)*$P$5*COS(RADIANS(B631))</f>
        <v>536.700499030685</v>
      </c>
      <c r="D631" s="34" t="n">
        <f aca="false">IF(C631=$C$5,B631,0)</f>
        <v>0</v>
      </c>
    </row>
    <row r="632" customFormat="false" ht="15" hidden="true" customHeight="false" outlineLevel="0" collapsed="false">
      <c r="B632" s="34" t="n">
        <v>62.6</v>
      </c>
      <c r="C632" s="34" t="n">
        <f aca="false">((($P$5*SIN(RADIANS(B632)))+SQRT(($P$5*SIN(RADIANS(B632)))^2+4*4.9*$P$8))/9.8)*$P$5*COS(RADIANS(B632))</f>
        <v>535.199643724694</v>
      </c>
      <c r="D632" s="34" t="n">
        <f aca="false">IF(C632=$C$5,B632,0)</f>
        <v>0</v>
      </c>
    </row>
    <row r="633" customFormat="false" ht="15" hidden="true" customHeight="false" outlineLevel="0" collapsed="false">
      <c r="B633" s="34" t="n">
        <v>62.7</v>
      </c>
      <c r="C633" s="34" t="n">
        <f aca="false">((($P$5*SIN(RADIANS(B633)))+SQRT(($P$5*SIN(RADIANS(B633)))^2+4*4.9*$P$8))/9.8)*$P$5*COS(RADIANS(B633))</f>
        <v>533.694202623559</v>
      </c>
      <c r="D633" s="34" t="n">
        <f aca="false">IF(C633=$C$5,B633,0)</f>
        <v>0</v>
      </c>
    </row>
    <row r="634" customFormat="false" ht="15" hidden="true" customHeight="false" outlineLevel="0" collapsed="false">
      <c r="B634" s="34" t="n">
        <v>62.8</v>
      </c>
      <c r="C634" s="34" t="n">
        <f aca="false">((($P$5*SIN(RADIANS(B634)))+SQRT(($P$5*SIN(RADIANS(B634)))^2+4*4.9*$P$8))/9.8)*$P$5*COS(RADIANS(B634))</f>
        <v>532.184186415385</v>
      </c>
      <c r="D634" s="34" t="n">
        <f aca="false">IF(C634=$C$5,B634,0)</f>
        <v>0</v>
      </c>
    </row>
    <row r="635" customFormat="false" ht="15" hidden="true" customHeight="false" outlineLevel="0" collapsed="false">
      <c r="B635" s="34" t="n">
        <v>62.9</v>
      </c>
      <c r="C635" s="34" t="n">
        <f aca="false">((($P$5*SIN(RADIANS(B635)))+SQRT(($P$5*SIN(RADIANS(B635)))^2+4*4.9*$P$8))/9.8)*$P$5*COS(RADIANS(B635))</f>
        <v>530.669605850278</v>
      </c>
      <c r="D635" s="34" t="n">
        <f aca="false">IF(C635=$C$5,B635,0)</f>
        <v>0</v>
      </c>
    </row>
    <row r="636" customFormat="false" ht="15" hidden="true" customHeight="false" outlineLevel="0" collapsed="false">
      <c r="B636" s="34" t="n">
        <v>63</v>
      </c>
      <c r="C636" s="34" t="n">
        <f aca="false">((($P$5*SIN(RADIANS(B636)))+SQRT(($P$5*SIN(RADIANS(B636)))^2+4*4.9*$P$8))/9.8)*$P$5*COS(RADIANS(B636))</f>
        <v>529.150471740199</v>
      </c>
      <c r="D636" s="34" t="n">
        <f aca="false">IF(C636=$C$5,B636,0)</f>
        <v>0</v>
      </c>
    </row>
    <row r="637" customFormat="false" ht="15" hidden="true" customHeight="false" outlineLevel="0" collapsed="false">
      <c r="B637" s="34" t="n">
        <v>63.1</v>
      </c>
      <c r="C637" s="34" t="n">
        <f aca="false">((($P$5*SIN(RADIANS(B637)))+SQRT(($P$5*SIN(RADIANS(B637)))^2+4*4.9*$P$8))/9.8)*$P$5*COS(RADIANS(B637))</f>
        <v>527.626794958815</v>
      </c>
      <c r="D637" s="34" t="n">
        <f aca="false">IF(C637=$C$5,B637,0)</f>
        <v>0</v>
      </c>
    </row>
    <row r="638" customFormat="false" ht="15" hidden="true" customHeight="false" outlineLevel="0" collapsed="false">
      <c r="B638" s="34" t="n">
        <v>63.2</v>
      </c>
      <c r="C638" s="34" t="n">
        <f aca="false">((($P$5*SIN(RADIANS(B638)))+SQRT(($P$5*SIN(RADIANS(B638)))^2+4*4.9*$P$8))/9.8)*$P$5*COS(RADIANS(B638))</f>
        <v>526.098586441349</v>
      </c>
      <c r="D638" s="34" t="n">
        <f aca="false">IF(C638=$C$5,B638,0)</f>
        <v>0</v>
      </c>
    </row>
    <row r="639" customFormat="false" ht="15" hidden="true" customHeight="false" outlineLevel="0" collapsed="false">
      <c r="B639" s="34" t="n">
        <v>63.3</v>
      </c>
      <c r="C639" s="34" t="n">
        <f aca="false">((($P$5*SIN(RADIANS(B639)))+SQRT(($P$5*SIN(RADIANS(B639)))^2+4*4.9*$P$8))/9.8)*$P$5*COS(RADIANS(B639))</f>
        <v>524.565857184429</v>
      </c>
      <c r="D639" s="34" t="n">
        <f aca="false">IF(C639=$C$5,B639,0)</f>
        <v>0</v>
      </c>
    </row>
    <row r="640" customFormat="false" ht="15" hidden="true" customHeight="false" outlineLevel="0" collapsed="false">
      <c r="B640" s="34" t="n">
        <v>63.4</v>
      </c>
      <c r="C640" s="34" t="n">
        <f aca="false">((($P$5*SIN(RADIANS(B640)))+SQRT(($P$5*SIN(RADIANS(B640)))^2+4*4.9*$P$8))/9.8)*$P$5*COS(RADIANS(B640))</f>
        <v>523.028618245933</v>
      </c>
      <c r="D640" s="34" t="n">
        <f aca="false">IF(C640=$C$5,B640,0)</f>
        <v>0</v>
      </c>
    </row>
    <row r="641" customFormat="false" ht="15" hidden="true" customHeight="false" outlineLevel="0" collapsed="false">
      <c r="B641" s="34" t="n">
        <v>63.5</v>
      </c>
      <c r="C641" s="34" t="n">
        <f aca="false">((($P$5*SIN(RADIANS(B641)))+SQRT(($P$5*SIN(RADIANS(B641)))^2+4*4.9*$P$8))/9.8)*$P$5*COS(RADIANS(B641))</f>
        <v>521.486880744844</v>
      </c>
      <c r="D641" s="34" t="n">
        <f aca="false">IF(C641=$C$5,B641,0)</f>
        <v>0</v>
      </c>
    </row>
    <row r="642" customFormat="false" ht="15" hidden="true" customHeight="false" outlineLevel="0" collapsed="false">
      <c r="B642" s="34" t="n">
        <v>63.6</v>
      </c>
      <c r="C642" s="34" t="n">
        <f aca="false">((($P$5*SIN(RADIANS(B642)))+SQRT(($P$5*SIN(RADIANS(B642)))^2+4*4.9*$P$8))/9.8)*$P$5*COS(RADIANS(B642))</f>
        <v>519.94065586109</v>
      </c>
      <c r="D642" s="34" t="n">
        <f aca="false">IF(C642=$C$5,B642,0)</f>
        <v>0</v>
      </c>
    </row>
    <row r="643" customFormat="false" ht="15" hidden="true" customHeight="false" outlineLevel="0" collapsed="false">
      <c r="B643" s="34" t="n">
        <v>63.7</v>
      </c>
      <c r="C643" s="34" t="n">
        <f aca="false">((($P$5*SIN(RADIANS(B643)))+SQRT(($P$5*SIN(RADIANS(B643)))^2+4*4.9*$P$8))/9.8)*$P$5*COS(RADIANS(B643))</f>
        <v>518.389954835391</v>
      </c>
      <c r="D643" s="34" t="n">
        <f aca="false">IF(C643=$C$5,B643,0)</f>
        <v>0</v>
      </c>
    </row>
    <row r="644" customFormat="false" ht="15" hidden="true" customHeight="false" outlineLevel="0" collapsed="false">
      <c r="B644" s="34" t="n">
        <v>63.8</v>
      </c>
      <c r="C644" s="34" t="n">
        <f aca="false">((($P$5*SIN(RADIANS(B644)))+SQRT(($P$5*SIN(RADIANS(B644)))^2+4*4.9*$P$8))/9.8)*$P$5*COS(RADIANS(B644))</f>
        <v>516.834788969107</v>
      </c>
      <c r="D644" s="34" t="n">
        <f aca="false">IF(C644=$C$5,B644,0)</f>
        <v>0</v>
      </c>
    </row>
    <row r="645" customFormat="false" ht="15" hidden="true" customHeight="false" outlineLevel="0" collapsed="false">
      <c r="B645" s="34" t="n">
        <v>63.9</v>
      </c>
      <c r="C645" s="34" t="n">
        <f aca="false">((($P$5*SIN(RADIANS(B645)))+SQRT(($P$5*SIN(RADIANS(B645)))^2+4*4.9*$P$8))/9.8)*$P$5*COS(RADIANS(B645))</f>
        <v>515.27516962408</v>
      </c>
      <c r="D645" s="34" t="n">
        <f aca="false">IF(C645=$C$5,B645,0)</f>
        <v>0</v>
      </c>
    </row>
    <row r="646" customFormat="false" ht="15" hidden="true" customHeight="false" outlineLevel="0" collapsed="false">
      <c r="B646" s="34" t="n">
        <v>64</v>
      </c>
      <c r="C646" s="34" t="n">
        <f aca="false">((($P$5*SIN(RADIANS(B646)))+SQRT(($P$5*SIN(RADIANS(B646)))^2+4*4.9*$P$8))/9.8)*$P$5*COS(RADIANS(B646))</f>
        <v>513.711108222475</v>
      </c>
      <c r="D646" s="34" t="n">
        <f aca="false">IF(C646=$C$5,B646,0)</f>
        <v>0</v>
      </c>
    </row>
    <row r="647" customFormat="false" ht="15" hidden="true" customHeight="false" outlineLevel="0" collapsed="false">
      <c r="B647" s="34" t="n">
        <v>64.1</v>
      </c>
      <c r="C647" s="34" t="n">
        <f aca="false">((($P$5*SIN(RADIANS(B647)))+SQRT(($P$5*SIN(RADIANS(B647)))^2+4*4.9*$P$8))/9.8)*$P$5*COS(RADIANS(B647))</f>
        <v>512.142616246627</v>
      </c>
      <c r="D647" s="34" t="n">
        <f aca="false">IF(C647=$C$5,B647,0)</f>
        <v>0</v>
      </c>
    </row>
    <row r="648" customFormat="false" ht="15" hidden="true" customHeight="false" outlineLevel="0" collapsed="false">
      <c r="B648" s="34" t="n">
        <v>64.2</v>
      </c>
      <c r="C648" s="34" t="n">
        <f aca="false">((($P$5*SIN(RADIANS(B648)))+SQRT(($P$5*SIN(RADIANS(B648)))^2+4*4.9*$P$8))/9.8)*$P$5*COS(RADIANS(B648))</f>
        <v>510.56970523888</v>
      </c>
      <c r="D648" s="34" t="n">
        <f aca="false">IF(C648=$C$5,B648,0)</f>
        <v>0</v>
      </c>
    </row>
    <row r="649" customFormat="false" ht="15" hidden="true" customHeight="false" outlineLevel="0" collapsed="false">
      <c r="B649" s="34" t="n">
        <v>64.3</v>
      </c>
      <c r="C649" s="34" t="n">
        <f aca="false">((($P$5*SIN(RADIANS(B649)))+SQRT(($P$5*SIN(RADIANS(B649)))^2+4*4.9*$P$8))/9.8)*$P$5*COS(RADIANS(B649))</f>
        <v>508.992386801429</v>
      </c>
      <c r="D649" s="34" t="n">
        <f aca="false">IF(C649=$C$5,B649,0)</f>
        <v>0</v>
      </c>
    </row>
    <row r="650" customFormat="false" ht="15" hidden="true" customHeight="false" outlineLevel="0" collapsed="false">
      <c r="B650" s="34" t="n">
        <v>64.4</v>
      </c>
      <c r="C650" s="34" t="n">
        <f aca="false">((($P$5*SIN(RADIANS(B650)))+SQRT(($P$5*SIN(RADIANS(B650)))^2+4*4.9*$P$8))/9.8)*$P$5*COS(RADIANS(B650))</f>
        <v>507.41067259616</v>
      </c>
      <c r="D650" s="34" t="n">
        <f aca="false">IF(C650=$C$5,B650,0)</f>
        <v>0</v>
      </c>
    </row>
    <row r="651" customFormat="false" ht="15" hidden="true" customHeight="false" outlineLevel="0" collapsed="false">
      <c r="B651" s="34" t="n">
        <v>64.5</v>
      </c>
      <c r="C651" s="34" t="n">
        <f aca="false">((($P$5*SIN(RADIANS(B651)))+SQRT(($P$5*SIN(RADIANS(B651)))^2+4*4.9*$P$8))/9.8)*$P$5*COS(RADIANS(B651))</f>
        <v>505.824574344486</v>
      </c>
      <c r="D651" s="34" t="n">
        <f aca="false">IF(C651=$C$5,B651,0)</f>
        <v>0</v>
      </c>
    </row>
    <row r="652" customFormat="false" ht="15" hidden="true" customHeight="false" outlineLevel="0" collapsed="false">
      <c r="B652" s="34" t="n">
        <v>64.6</v>
      </c>
      <c r="C652" s="34" t="n">
        <f aca="false">((($P$5*SIN(RADIANS(B652)))+SQRT(($P$5*SIN(RADIANS(B652)))^2+4*4.9*$P$8))/9.8)*$P$5*COS(RADIANS(B652))</f>
        <v>504.234103827191</v>
      </c>
      <c r="D652" s="34" t="n">
        <f aca="false">IF(C652=$C$5,B652,0)</f>
        <v>0</v>
      </c>
    </row>
    <row r="653" customFormat="false" ht="15" hidden="true" customHeight="false" outlineLevel="0" collapsed="false">
      <c r="B653" s="34" t="n">
        <v>64.7</v>
      </c>
      <c r="C653" s="34" t="n">
        <f aca="false">((($P$5*SIN(RADIANS(B653)))+SQRT(($P$5*SIN(RADIANS(B653)))^2+4*4.9*$P$8))/9.8)*$P$5*COS(RADIANS(B653))</f>
        <v>502.639272884263</v>
      </c>
      <c r="D653" s="34" t="n">
        <f aca="false">IF(C653=$C$5,B653,0)</f>
        <v>0</v>
      </c>
    </row>
    <row r="654" customFormat="false" ht="15" hidden="true" customHeight="false" outlineLevel="0" collapsed="false">
      <c r="B654" s="34" t="n">
        <v>64.8</v>
      </c>
      <c r="C654" s="34" t="n">
        <f aca="false">((($P$5*SIN(RADIANS(B654)))+SQRT(($P$5*SIN(RADIANS(B654)))^2+4*4.9*$P$8))/9.8)*$P$5*COS(RADIANS(B654))</f>
        <v>501.040093414734</v>
      </c>
      <c r="D654" s="34" t="n">
        <f aca="false">IF(C654=$C$5,B654,0)</f>
        <v>0</v>
      </c>
    </row>
    <row r="655" customFormat="false" ht="15" hidden="true" customHeight="false" outlineLevel="0" collapsed="false">
      <c r="B655" s="34" t="n">
        <v>64.9</v>
      </c>
      <c r="C655" s="34" t="n">
        <f aca="false">((($P$5*SIN(RADIANS(B655)))+SQRT(($P$5*SIN(RADIANS(B655)))^2+4*4.9*$P$8))/9.8)*$P$5*COS(RADIANS(B655))</f>
        <v>499.436577376513</v>
      </c>
      <c r="D655" s="34" t="n">
        <f aca="false">IF(C655=$C$5,B655,0)</f>
        <v>0</v>
      </c>
    </row>
    <row r="656" customFormat="false" ht="15" hidden="true" customHeight="false" outlineLevel="0" collapsed="false">
      <c r="B656" s="34" t="n">
        <v>65</v>
      </c>
      <c r="C656" s="34" t="n">
        <f aca="false">((($P$5*SIN(RADIANS(B656)))+SQRT(($P$5*SIN(RADIANS(B656)))^2+4*4.9*$P$8))/9.8)*$P$5*COS(RADIANS(B656))</f>
        <v>497.828736786224</v>
      </c>
      <c r="D656" s="34" t="n">
        <f aca="false">IF(C656=$C$5,B656,0)</f>
        <v>0</v>
      </c>
    </row>
    <row r="657" customFormat="false" ht="15" hidden="true" customHeight="false" outlineLevel="0" collapsed="false">
      <c r="B657" s="34" t="n">
        <v>65.1</v>
      </c>
      <c r="C657" s="34" t="n">
        <f aca="false">((($P$5*SIN(RADIANS(B657)))+SQRT(($P$5*SIN(RADIANS(B657)))^2+4*4.9*$P$8))/9.8)*$P$5*COS(RADIANS(B657))</f>
        <v>496.216583719038</v>
      </c>
      <c r="D657" s="34" t="n">
        <f aca="false">IF(C657=$C$5,B657,0)</f>
        <v>0</v>
      </c>
    </row>
    <row r="658" customFormat="false" ht="15" hidden="true" customHeight="false" outlineLevel="0" collapsed="false">
      <c r="B658" s="34" t="n">
        <v>65.2</v>
      </c>
      <c r="C658" s="34" t="n">
        <f aca="false">((($P$5*SIN(RADIANS(B658)))+SQRT(($P$5*SIN(RADIANS(B658)))^2+4*4.9*$P$8))/9.8)*$P$5*COS(RADIANS(B658))</f>
        <v>494.60013030851</v>
      </c>
      <c r="D658" s="34" t="n">
        <f aca="false">IF(C658=$C$5,B658,0)</f>
        <v>0</v>
      </c>
    </row>
    <row r="659" customFormat="false" ht="15" hidden="true" customHeight="false" outlineLevel="0" collapsed="false">
      <c r="B659" s="34" t="n">
        <v>65.3</v>
      </c>
      <c r="C659" s="34" t="n">
        <f aca="false">((($P$5*SIN(RADIANS(B659)))+SQRT(($P$5*SIN(RADIANS(B659)))^2+4*4.9*$P$8))/9.8)*$P$5*COS(RADIANS(B659))</f>
        <v>492.979388746407</v>
      </c>
      <c r="D659" s="34" t="n">
        <f aca="false">IF(C659=$C$5,B659,0)</f>
        <v>0</v>
      </c>
    </row>
    <row r="660" customFormat="false" ht="15" hidden="true" customHeight="false" outlineLevel="0" collapsed="false">
      <c r="B660" s="34" t="n">
        <v>65.4</v>
      </c>
      <c r="C660" s="34" t="n">
        <f aca="false">((($P$5*SIN(RADIANS(B660)))+SQRT(($P$5*SIN(RADIANS(B660)))^2+4*4.9*$P$8))/9.8)*$P$5*COS(RADIANS(B660))</f>
        <v>491.354371282545</v>
      </c>
      <c r="D660" s="34" t="n">
        <f aca="false">IF(C660=$C$5,B660,0)</f>
        <v>0</v>
      </c>
    </row>
    <row r="661" customFormat="false" ht="15" hidden="true" customHeight="false" outlineLevel="0" collapsed="false">
      <c r="B661" s="34" t="n">
        <v>65.5</v>
      </c>
      <c r="C661" s="34" t="n">
        <f aca="false">((($P$5*SIN(RADIANS(B661)))+SQRT(($P$5*SIN(RADIANS(B661)))^2+4*4.9*$P$8))/9.8)*$P$5*COS(RADIANS(B661))</f>
        <v>489.725090224616</v>
      </c>
      <c r="D661" s="34" t="n">
        <f aca="false">IF(C661=$C$5,B661,0)</f>
        <v>0</v>
      </c>
    </row>
    <row r="662" customFormat="false" ht="15" hidden="true" customHeight="false" outlineLevel="0" collapsed="false">
      <c r="B662" s="34" t="n">
        <v>65.6</v>
      </c>
      <c r="C662" s="34" t="n">
        <f aca="false">((($P$5*SIN(RADIANS(B662)))+SQRT(($P$5*SIN(RADIANS(B662)))^2+4*4.9*$P$8))/9.8)*$P$5*COS(RADIANS(B662))</f>
        <v>488.091557938022</v>
      </c>
      <c r="D662" s="34" t="n">
        <f aca="false">IF(C662=$C$5,B662,0)</f>
        <v>0</v>
      </c>
    </row>
    <row r="663" customFormat="false" ht="15" hidden="true" customHeight="false" outlineLevel="0" collapsed="false">
      <c r="B663" s="34" t="n">
        <v>65.7</v>
      </c>
      <c r="C663" s="34" t="n">
        <f aca="false">((($P$5*SIN(RADIANS(B663)))+SQRT(($P$5*SIN(RADIANS(B663)))^2+4*4.9*$P$8))/9.8)*$P$5*COS(RADIANS(B663))</f>
        <v>486.453786845703</v>
      </c>
      <c r="D663" s="34" t="n">
        <f aca="false">IF(C663=$C$5,B663,0)</f>
        <v>0</v>
      </c>
    </row>
    <row r="664" customFormat="false" ht="15" hidden="true" customHeight="false" outlineLevel="0" collapsed="false">
      <c r="B664" s="34" t="n">
        <v>65.8</v>
      </c>
      <c r="C664" s="34" t="n">
        <f aca="false">((($P$5*SIN(RADIANS(B664)))+SQRT(($P$5*SIN(RADIANS(B664)))^2+4*4.9*$P$8))/9.8)*$P$5*COS(RADIANS(B664))</f>
        <v>484.811789427965</v>
      </c>
      <c r="D664" s="34" t="n">
        <f aca="false">IF(C664=$C$5,B664,0)</f>
        <v>0</v>
      </c>
    </row>
    <row r="665" customFormat="false" ht="15" hidden="true" customHeight="false" outlineLevel="0" collapsed="false">
      <c r="B665" s="34" t="n">
        <v>65.9</v>
      </c>
      <c r="C665" s="34" t="n">
        <f aca="false">((($P$5*SIN(RADIANS(B665)))+SQRT(($P$5*SIN(RADIANS(B665)))^2+4*4.9*$P$8))/9.8)*$P$5*COS(RADIANS(B665))</f>
        <v>483.165578222311</v>
      </c>
      <c r="D665" s="34" t="n">
        <f aca="false">IF(C665=$C$5,B665,0)</f>
        <v>0</v>
      </c>
    </row>
    <row r="666" customFormat="false" ht="15" hidden="true" customHeight="false" outlineLevel="0" collapsed="false">
      <c r="B666" s="34" t="n">
        <v>66</v>
      </c>
      <c r="C666" s="34" t="n">
        <f aca="false">((($P$5*SIN(RADIANS(B666)))+SQRT(($P$5*SIN(RADIANS(B666)))^2+4*4.9*$P$8))/9.8)*$P$5*COS(RADIANS(B666))</f>
        <v>481.515165823266</v>
      </c>
      <c r="D666" s="34" t="n">
        <f aca="false">IF(C666=$C$5,B666,0)</f>
        <v>0</v>
      </c>
    </row>
    <row r="667" customFormat="false" ht="15" hidden="true" customHeight="false" outlineLevel="0" collapsed="false">
      <c r="B667" s="34" t="n">
        <v>66.1</v>
      </c>
      <c r="C667" s="34" t="n">
        <f aca="false">((($P$5*SIN(RADIANS(B667)))+SQRT(($P$5*SIN(RADIANS(B667)))^2+4*4.9*$P$8))/9.8)*$P$5*COS(RADIANS(B667))</f>
        <v>479.860564882204</v>
      </c>
      <c r="D667" s="34" t="n">
        <f aca="false">IF(C667=$C$5,B667,0)</f>
        <v>0</v>
      </c>
    </row>
    <row r="668" customFormat="false" ht="15" hidden="true" customHeight="false" outlineLevel="0" collapsed="false">
      <c r="B668" s="34" t="n">
        <v>66.2</v>
      </c>
      <c r="C668" s="34" t="n">
        <f aca="false">((($P$5*SIN(RADIANS(B668)))+SQRT(($P$5*SIN(RADIANS(B668)))^2+4*4.9*$P$8))/9.8)*$P$5*COS(RADIANS(B668))</f>
        <v>478.201788107175</v>
      </c>
      <c r="D668" s="34" t="n">
        <f aca="false">IF(C668=$C$5,B668,0)</f>
        <v>0</v>
      </c>
    </row>
    <row r="669" customFormat="false" ht="15" hidden="true" customHeight="false" outlineLevel="0" collapsed="false">
      <c r="B669" s="34" t="n">
        <v>66.3</v>
      </c>
      <c r="C669" s="34" t="n">
        <f aca="false">((($P$5*SIN(RADIANS(B669)))+SQRT(($P$5*SIN(RADIANS(B669)))^2+4*4.9*$P$8))/9.8)*$P$5*COS(RADIANS(B669))</f>
        <v>476.538848262729</v>
      </c>
      <c r="D669" s="34" t="n">
        <f aca="false">IF(C669=$C$5,B669,0)</f>
        <v>0</v>
      </c>
    </row>
    <row r="670" customFormat="false" ht="15" hidden="true" customHeight="false" outlineLevel="0" collapsed="false">
      <c r="B670" s="34" t="n">
        <v>66.4</v>
      </c>
      <c r="C670" s="34" t="n">
        <f aca="false">((($P$5*SIN(RADIANS(B670)))+SQRT(($P$5*SIN(RADIANS(B670)))^2+4*4.9*$P$8))/9.8)*$P$5*COS(RADIANS(B670))</f>
        <v>474.871758169741</v>
      </c>
      <c r="D670" s="34" t="n">
        <f aca="false">IF(C670=$C$5,B670,0)</f>
        <v>0</v>
      </c>
    </row>
    <row r="671" customFormat="false" ht="15" hidden="true" customHeight="false" outlineLevel="0" collapsed="false">
      <c r="B671" s="34" t="n">
        <v>66.5</v>
      </c>
      <c r="C671" s="34" t="n">
        <f aca="false">((($P$5*SIN(RADIANS(B671)))+SQRT(($P$5*SIN(RADIANS(B671)))^2+4*4.9*$P$8))/9.8)*$P$5*COS(RADIANS(B671))</f>
        <v>473.200530705233</v>
      </c>
      <c r="D671" s="34" t="n">
        <f aca="false">IF(C671=$C$5,B671,0)</f>
        <v>0</v>
      </c>
    </row>
    <row r="672" customFormat="false" ht="15" hidden="true" customHeight="false" outlineLevel="0" collapsed="false">
      <c r="B672" s="34" t="n">
        <v>66.6</v>
      </c>
      <c r="C672" s="34" t="n">
        <f aca="false">((($P$5*SIN(RADIANS(B672)))+SQRT(($P$5*SIN(RADIANS(B672)))^2+4*4.9*$P$8))/9.8)*$P$5*COS(RADIANS(B672))</f>
        <v>471.525178802201</v>
      </c>
      <c r="D672" s="34" t="n">
        <f aca="false">IF(C672=$C$5,B672,0)</f>
        <v>0</v>
      </c>
    </row>
    <row r="673" customFormat="false" ht="15" hidden="true" customHeight="false" outlineLevel="0" collapsed="false">
      <c r="B673" s="34" t="n">
        <v>66.7</v>
      </c>
      <c r="C673" s="34" t="n">
        <f aca="false">((($P$5*SIN(RADIANS(B673)))+SQRT(($P$5*SIN(RADIANS(B673)))^2+4*4.9*$P$8))/9.8)*$P$5*COS(RADIANS(B673))</f>
        <v>469.845715449433</v>
      </c>
      <c r="D673" s="34" t="n">
        <f aca="false">IF(C673=$C$5,B673,0)</f>
        <v>0</v>
      </c>
    </row>
    <row r="674" customFormat="false" ht="15" hidden="true" customHeight="false" outlineLevel="0" collapsed="false">
      <c r="B674" s="34" t="n">
        <v>66.8</v>
      </c>
      <c r="C674" s="34" t="n">
        <f aca="false">((($P$5*SIN(RADIANS(B674)))+SQRT(($P$5*SIN(RADIANS(B674)))^2+4*4.9*$P$8))/9.8)*$P$5*COS(RADIANS(B674))</f>
        <v>468.162153691331</v>
      </c>
      <c r="D674" s="34" t="n">
        <f aca="false">IF(C674=$C$5,B674,0)</f>
        <v>0</v>
      </c>
    </row>
    <row r="675" customFormat="false" ht="15" hidden="true" customHeight="false" outlineLevel="0" collapsed="false">
      <c r="B675" s="34" t="n">
        <v>66.9</v>
      </c>
      <c r="C675" s="34" t="n">
        <f aca="false">((($P$5*SIN(RADIANS(B675)))+SQRT(($P$5*SIN(RADIANS(B675)))^2+4*4.9*$P$8))/9.8)*$P$5*COS(RADIANS(B675))</f>
        <v>466.474506627732</v>
      </c>
      <c r="D675" s="34" t="n">
        <f aca="false">IF(C675=$C$5,B675,0)</f>
        <v>0</v>
      </c>
    </row>
    <row r="676" customFormat="false" ht="15" hidden="true" customHeight="false" outlineLevel="0" collapsed="false">
      <c r="B676" s="34" t="n">
        <v>67</v>
      </c>
      <c r="C676" s="34" t="n">
        <f aca="false">((($P$5*SIN(RADIANS(B676)))+SQRT(($P$5*SIN(RADIANS(B676)))^2+4*4.9*$P$8))/9.8)*$P$5*COS(RADIANS(B676))</f>
        <v>464.782787413732</v>
      </c>
      <c r="D676" s="34" t="n">
        <f aca="false">IF(C676=$C$5,B676,0)</f>
        <v>0</v>
      </c>
    </row>
    <row r="677" customFormat="false" ht="15" hidden="true" customHeight="false" outlineLevel="0" collapsed="false">
      <c r="B677" s="34" t="n">
        <v>67.1</v>
      </c>
      <c r="C677" s="34" t="n">
        <f aca="false">((($P$5*SIN(RADIANS(B677)))+SQRT(($P$5*SIN(RADIANS(B677)))^2+4*4.9*$P$8))/9.8)*$P$5*COS(RADIANS(B677))</f>
        <v>463.087009259496</v>
      </c>
      <c r="D677" s="34" t="n">
        <f aca="false">IF(C677=$C$5,B677,0)</f>
        <v>0</v>
      </c>
    </row>
    <row r="678" customFormat="false" ht="15" hidden="true" customHeight="false" outlineLevel="0" collapsed="false">
      <c r="B678" s="34" t="n">
        <v>67.2</v>
      </c>
      <c r="C678" s="34" t="n">
        <f aca="false">((($P$5*SIN(RADIANS(B678)))+SQRT(($P$5*SIN(RADIANS(B678)))^2+4*4.9*$P$8))/9.8)*$P$5*COS(RADIANS(B678))</f>
        <v>461.387185430087</v>
      </c>
      <c r="D678" s="34" t="n">
        <f aca="false">IF(C678=$C$5,B678,0)</f>
        <v>0</v>
      </c>
    </row>
    <row r="679" customFormat="false" ht="15" hidden="true" customHeight="false" outlineLevel="0" collapsed="false">
      <c r="B679" s="34" t="n">
        <v>67.3</v>
      </c>
      <c r="C679" s="34" t="n">
        <f aca="false">((($P$5*SIN(RADIANS(B679)))+SQRT(($P$5*SIN(RADIANS(B679)))^2+4*4.9*$P$8))/9.8)*$P$5*COS(RADIANS(B679))</f>
        <v>459.683329245274</v>
      </c>
      <c r="D679" s="34" t="n">
        <f aca="false">IF(C679=$C$5,B679,0)</f>
        <v>0</v>
      </c>
    </row>
    <row r="680" customFormat="false" ht="15" hidden="true" customHeight="false" outlineLevel="0" collapsed="false">
      <c r="B680" s="34" t="n">
        <v>67.4</v>
      </c>
      <c r="C680" s="34" t="n">
        <f aca="false">((($P$5*SIN(RADIANS(B680)))+SQRT(($P$5*SIN(RADIANS(B680)))^2+4*4.9*$P$8))/9.8)*$P$5*COS(RADIANS(B680))</f>
        <v>457.975454079357</v>
      </c>
      <c r="D680" s="34" t="n">
        <f aca="false">IF(C680=$C$5,B680,0)</f>
        <v>0</v>
      </c>
    </row>
    <row r="681" customFormat="false" ht="15" hidden="true" customHeight="false" outlineLevel="0" collapsed="false">
      <c r="B681" s="34" t="n">
        <v>67.5</v>
      </c>
      <c r="C681" s="34" t="n">
        <f aca="false">((($P$5*SIN(RADIANS(B681)))+SQRT(($P$5*SIN(RADIANS(B681)))^2+4*4.9*$P$8))/9.8)*$P$5*COS(RADIANS(B681))</f>
        <v>456.263573360979</v>
      </c>
      <c r="D681" s="34" t="n">
        <f aca="false">IF(C681=$C$5,B681,0)</f>
        <v>0</v>
      </c>
    </row>
    <row r="682" customFormat="false" ht="15" hidden="true" customHeight="false" outlineLevel="0" collapsed="false">
      <c r="B682" s="34" t="n">
        <v>67.6</v>
      </c>
      <c r="C682" s="34" t="n">
        <f aca="false">((($P$5*SIN(RADIANS(B682)))+SQRT(($P$5*SIN(RADIANS(B682)))^2+4*4.9*$P$8))/9.8)*$P$5*COS(RADIANS(B682))</f>
        <v>454.547700572941</v>
      </c>
      <c r="D682" s="34" t="n">
        <f aca="false">IF(C682=$C$5,B682,0)</f>
        <v>0</v>
      </c>
    </row>
    <row r="683" customFormat="false" ht="15" hidden="true" customHeight="false" outlineLevel="0" collapsed="false">
      <c r="B683" s="34" t="n">
        <v>67.7</v>
      </c>
      <c r="C683" s="34" t="n">
        <f aca="false">((($P$5*SIN(RADIANS(B683)))+SQRT(($P$5*SIN(RADIANS(B683)))^2+4*4.9*$P$8))/9.8)*$P$5*COS(RADIANS(B683))</f>
        <v>452.82784925202</v>
      </c>
      <c r="D683" s="34" t="n">
        <f aca="false">IF(C683=$C$5,B683,0)</f>
        <v>0</v>
      </c>
    </row>
    <row r="684" customFormat="false" ht="15" hidden="true" customHeight="false" outlineLevel="0" collapsed="false">
      <c r="B684" s="34" t="n">
        <v>67.8</v>
      </c>
      <c r="C684" s="34" t="n">
        <f aca="false">((($P$5*SIN(RADIANS(B684)))+SQRT(($P$5*SIN(RADIANS(B684)))^2+4*4.9*$P$8))/9.8)*$P$5*COS(RADIANS(B684))</f>
        <v>451.10403298878</v>
      </c>
      <c r="D684" s="34" t="n">
        <f aca="false">IF(C684=$C$5,B684,0)</f>
        <v>0</v>
      </c>
    </row>
    <row r="685" customFormat="false" ht="15" hidden="true" customHeight="false" outlineLevel="0" collapsed="false">
      <c r="B685" s="34" t="n">
        <v>67.9</v>
      </c>
      <c r="C685" s="34" t="n">
        <f aca="false">((($P$5*SIN(RADIANS(B685)))+SQRT(($P$5*SIN(RADIANS(B685)))^2+4*4.9*$P$8))/9.8)*$P$5*COS(RADIANS(B685))</f>
        <v>449.376265427386</v>
      </c>
      <c r="D685" s="34" t="n">
        <f aca="false">IF(C685=$C$5,B685,0)</f>
        <v>0</v>
      </c>
    </row>
    <row r="686" customFormat="false" ht="15" hidden="true" customHeight="false" outlineLevel="0" collapsed="false">
      <c r="B686" s="34" t="n">
        <v>68</v>
      </c>
      <c r="C686" s="34" t="n">
        <f aca="false">((($P$5*SIN(RADIANS(B686)))+SQRT(($P$5*SIN(RADIANS(B686)))^2+4*4.9*$P$8))/9.8)*$P$5*COS(RADIANS(B686))</f>
        <v>447.64456026542</v>
      </c>
      <c r="D686" s="34" t="n">
        <f aca="false">IF(C686=$C$5,B686,0)</f>
        <v>0</v>
      </c>
    </row>
    <row r="687" customFormat="false" ht="15" hidden="true" customHeight="false" outlineLevel="0" collapsed="false">
      <c r="B687" s="34" t="n">
        <v>68.1</v>
      </c>
      <c r="C687" s="34" t="n">
        <f aca="false">((($P$5*SIN(RADIANS(B687)))+SQRT(($P$5*SIN(RADIANS(B687)))^2+4*4.9*$P$8))/9.8)*$P$5*COS(RADIANS(B687))</f>
        <v>445.908931253689</v>
      </c>
      <c r="D687" s="34" t="n">
        <f aca="false">IF(C687=$C$5,B687,0)</f>
        <v>0</v>
      </c>
    </row>
    <row r="688" customFormat="false" ht="15" hidden="true" customHeight="false" outlineLevel="0" collapsed="false">
      <c r="B688" s="34" t="n">
        <v>68.2</v>
      </c>
      <c r="C688" s="34" t="n">
        <f aca="false">((($P$5*SIN(RADIANS(B688)))+SQRT(($P$5*SIN(RADIANS(B688)))^2+4*4.9*$P$8))/9.8)*$P$5*COS(RADIANS(B688))</f>
        <v>444.169392196035</v>
      </c>
      <c r="D688" s="34" t="n">
        <f aca="false">IF(C688=$C$5,B688,0)</f>
        <v>0</v>
      </c>
    </row>
    <row r="689" customFormat="false" ht="15" hidden="true" customHeight="false" outlineLevel="0" collapsed="false">
      <c r="B689" s="34" t="n">
        <v>68.3</v>
      </c>
      <c r="C689" s="34" t="n">
        <f aca="false">((($P$5*SIN(RADIANS(B689)))+SQRT(($P$5*SIN(RADIANS(B689)))^2+4*4.9*$P$8))/9.8)*$P$5*COS(RADIANS(B689))</f>
        <v>442.425956949152</v>
      </c>
      <c r="D689" s="34" t="n">
        <f aca="false">IF(C689=$C$5,B689,0)</f>
        <v>0</v>
      </c>
    </row>
    <row r="690" customFormat="false" ht="15" hidden="true" customHeight="false" outlineLevel="0" collapsed="false">
      <c r="B690" s="34" t="n">
        <v>68.4</v>
      </c>
      <c r="C690" s="34" t="n">
        <f aca="false">((($P$5*SIN(RADIANS(B690)))+SQRT(($P$5*SIN(RADIANS(B690)))^2+4*4.9*$P$8))/9.8)*$P$5*COS(RADIANS(B690))</f>
        <v>440.67863942239</v>
      </c>
      <c r="D690" s="34" t="n">
        <f aca="false">IF(C690=$C$5,B690,0)</f>
        <v>0</v>
      </c>
    </row>
    <row r="691" customFormat="false" ht="15" hidden="true" customHeight="false" outlineLevel="0" collapsed="false">
      <c r="B691" s="34" t="n">
        <v>68.5</v>
      </c>
      <c r="C691" s="34" t="n">
        <f aca="false">((($P$5*SIN(RADIANS(B691)))+SQRT(($P$5*SIN(RADIANS(B691)))^2+4*4.9*$P$8))/9.8)*$P$5*COS(RADIANS(B691))</f>
        <v>438.927453577567</v>
      </c>
      <c r="D691" s="34" t="n">
        <f aca="false">IF(C691=$C$5,B691,0)</f>
        <v>0</v>
      </c>
    </row>
    <row r="692" customFormat="false" ht="15" hidden="true" customHeight="false" outlineLevel="0" collapsed="false">
      <c r="B692" s="34" t="n">
        <v>68.6</v>
      </c>
      <c r="C692" s="34" t="n">
        <f aca="false">((($P$5*SIN(RADIANS(B692)))+SQRT(($P$5*SIN(RADIANS(B692)))^2+4*4.9*$P$8))/9.8)*$P$5*COS(RADIANS(B692))</f>
        <v>437.172413428777</v>
      </c>
      <c r="D692" s="34" t="n">
        <f aca="false">IF(C692=$C$5,B692,0)</f>
        <v>0</v>
      </c>
    </row>
    <row r="693" customFormat="false" ht="15" hidden="true" customHeight="false" outlineLevel="0" collapsed="false">
      <c r="B693" s="34" t="n">
        <v>68.7</v>
      </c>
      <c r="C693" s="34" t="n">
        <f aca="false">((($P$5*SIN(RADIANS(B693)))+SQRT(($P$5*SIN(RADIANS(B693)))^2+4*4.9*$P$8))/9.8)*$P$5*COS(RADIANS(B693))</f>
        <v>435.413533042196</v>
      </c>
      <c r="D693" s="34" t="n">
        <f aca="false">IF(C693=$C$5,B693,0)</f>
        <v>0</v>
      </c>
    </row>
    <row r="694" customFormat="false" ht="15" hidden="true" customHeight="false" outlineLevel="0" collapsed="false">
      <c r="B694" s="34" t="n">
        <v>68.8</v>
      </c>
      <c r="C694" s="34" t="n">
        <f aca="false">((($P$5*SIN(RADIANS(B694)))+SQRT(($P$5*SIN(RADIANS(B694)))^2+4*4.9*$P$8))/9.8)*$P$5*COS(RADIANS(B694))</f>
        <v>433.650826535892</v>
      </c>
      <c r="D694" s="34" t="n">
        <f aca="false">IF(C694=$C$5,B694,0)</f>
        <v>0</v>
      </c>
    </row>
    <row r="695" customFormat="false" ht="15" hidden="true" customHeight="false" outlineLevel="0" collapsed="false">
      <c r="B695" s="34" t="n">
        <v>68.9</v>
      </c>
      <c r="C695" s="34" t="n">
        <f aca="false">((($P$5*SIN(RADIANS(B695)))+SQRT(($P$5*SIN(RADIANS(B695)))^2+4*4.9*$P$8))/9.8)*$P$5*COS(RADIANS(B695))</f>
        <v>431.884308079629</v>
      </c>
      <c r="D695" s="34" t="n">
        <f aca="false">IF(C695=$C$5,B695,0)</f>
        <v>0</v>
      </c>
    </row>
    <row r="696" customFormat="false" ht="15" hidden="true" customHeight="false" outlineLevel="0" collapsed="false">
      <c r="B696" s="34" t="n">
        <v>69</v>
      </c>
      <c r="C696" s="34" t="n">
        <f aca="false">((($P$5*SIN(RADIANS(B696)))+SQRT(($P$5*SIN(RADIANS(B696)))^2+4*4.9*$P$8))/9.8)*$P$5*COS(RADIANS(B696))</f>
        <v>430.113991894676</v>
      </c>
      <c r="D696" s="34" t="n">
        <f aca="false">IF(C696=$C$5,B696,0)</f>
        <v>0</v>
      </c>
    </row>
    <row r="697" customFormat="false" ht="15" hidden="true" customHeight="false" outlineLevel="0" collapsed="false">
      <c r="B697" s="34" t="n">
        <v>69.1</v>
      </c>
      <c r="C697" s="34" t="n">
        <f aca="false">((($P$5*SIN(RADIANS(B697)))+SQRT(($P$5*SIN(RADIANS(B697)))^2+4*4.9*$P$8))/9.8)*$P$5*COS(RADIANS(B697))</f>
        <v>428.339892253609</v>
      </c>
      <c r="D697" s="34" t="n">
        <f aca="false">IF(C697=$C$5,B697,0)</f>
        <v>0</v>
      </c>
    </row>
    <row r="698" customFormat="false" ht="15" hidden="true" customHeight="false" outlineLevel="0" collapsed="false">
      <c r="B698" s="34" t="n">
        <v>69.2</v>
      </c>
      <c r="C698" s="34" t="n">
        <f aca="false">((($P$5*SIN(RADIANS(B698)))+SQRT(($P$5*SIN(RADIANS(B698)))^2+4*4.9*$P$8))/9.8)*$P$5*COS(RADIANS(B698))</f>
        <v>426.562023480114</v>
      </c>
      <c r="D698" s="34" t="n">
        <f aca="false">IF(C698=$C$5,B698,0)</f>
        <v>0</v>
      </c>
    </row>
    <row r="699" customFormat="false" ht="15" hidden="true" customHeight="false" outlineLevel="0" collapsed="false">
      <c r="B699" s="34" t="n">
        <v>69.3</v>
      </c>
      <c r="C699" s="34" t="n">
        <f aca="false">((($P$5*SIN(RADIANS(B699)))+SQRT(($P$5*SIN(RADIANS(B699)))^2+4*4.9*$P$8))/9.8)*$P$5*COS(RADIANS(B699))</f>
        <v>424.780399948796</v>
      </c>
      <c r="D699" s="34" t="n">
        <f aca="false">IF(C699=$C$5,B699,0)</f>
        <v>0</v>
      </c>
    </row>
    <row r="700" customFormat="false" ht="15" hidden="true" customHeight="false" outlineLevel="0" collapsed="false">
      <c r="B700" s="34" t="n">
        <v>69.4</v>
      </c>
      <c r="C700" s="34" t="n">
        <f aca="false">((($P$5*SIN(RADIANS(B700)))+SQRT(($P$5*SIN(RADIANS(B700)))^2+4*4.9*$P$8))/9.8)*$P$5*COS(RADIANS(B700))</f>
        <v>422.995036084978</v>
      </c>
      <c r="D700" s="34" t="n">
        <f aca="false">IF(C700=$C$5,B700,0)</f>
        <v>0</v>
      </c>
    </row>
    <row r="701" customFormat="false" ht="15" hidden="true" customHeight="false" outlineLevel="0" collapsed="false">
      <c r="B701" s="34" t="n">
        <v>69.5</v>
      </c>
      <c r="C701" s="34" t="n">
        <f aca="false">((($P$5*SIN(RADIANS(B701)))+SQRT(($P$5*SIN(RADIANS(B701)))^2+4*4.9*$P$8))/9.8)*$P$5*COS(RADIANS(B701))</f>
        <v>421.205946364506</v>
      </c>
      <c r="D701" s="34" t="n">
        <f aca="false">IF(C701=$C$5,B701,0)</f>
        <v>0</v>
      </c>
    </row>
    <row r="702" customFormat="false" ht="15" hidden="true" customHeight="false" outlineLevel="0" collapsed="false">
      <c r="B702" s="34" t="n">
        <v>69.6</v>
      </c>
      <c r="C702" s="34" t="n">
        <f aca="false">((($P$5*SIN(RADIANS(B702)))+SQRT(($P$5*SIN(RADIANS(B702)))^2+4*4.9*$P$8))/9.8)*$P$5*COS(RADIANS(B702))</f>
        <v>419.413145313548</v>
      </c>
      <c r="D702" s="34" t="n">
        <f aca="false">IF(C702=$C$5,B702,0)</f>
        <v>0</v>
      </c>
    </row>
    <row r="703" customFormat="false" ht="15" hidden="true" customHeight="false" outlineLevel="0" collapsed="false">
      <c r="B703" s="34" t="n">
        <v>69.7</v>
      </c>
      <c r="C703" s="34" t="n">
        <f aca="false">((($P$5*SIN(RADIANS(B703)))+SQRT(($P$5*SIN(RADIANS(B703)))^2+4*4.9*$P$8))/9.8)*$P$5*COS(RADIANS(B703))</f>
        <v>417.616647508396</v>
      </c>
      <c r="D703" s="34" t="n">
        <f aca="false">IF(C703=$C$5,B703,0)</f>
        <v>0</v>
      </c>
    </row>
    <row r="704" customFormat="false" ht="15" hidden="true" customHeight="false" outlineLevel="0" collapsed="false">
      <c r="B704" s="34" t="n">
        <v>69.8</v>
      </c>
      <c r="C704" s="34" t="n">
        <f aca="false">((($P$5*SIN(RADIANS(B704)))+SQRT(($P$5*SIN(RADIANS(B704)))^2+4*4.9*$P$8))/9.8)*$P$5*COS(RADIANS(B704))</f>
        <v>415.816467575268</v>
      </c>
      <c r="D704" s="34" t="n">
        <f aca="false">IF(C704=$C$5,B704,0)</f>
        <v>0</v>
      </c>
    </row>
    <row r="705" customFormat="false" ht="15" hidden="true" customHeight="false" outlineLevel="0" collapsed="false">
      <c r="B705" s="34" t="n">
        <v>69.9</v>
      </c>
      <c r="C705" s="34" t="n">
        <f aca="false">((($P$5*SIN(RADIANS(B705)))+SQRT(($P$5*SIN(RADIANS(B705)))^2+4*4.9*$P$8))/9.8)*$P$5*COS(RADIANS(B705))</f>
        <v>414.012620190107</v>
      </c>
      <c r="D705" s="34" t="n">
        <f aca="false">IF(C705=$C$5,B705,0)</f>
        <v>0</v>
      </c>
    </row>
    <row r="706" customFormat="false" ht="15" hidden="true" customHeight="false" outlineLevel="0" collapsed="false">
      <c r="B706" s="34" t="n">
        <v>70</v>
      </c>
      <c r="C706" s="34" t="n">
        <f aca="false">((($P$5*SIN(RADIANS(B706)))+SQRT(($P$5*SIN(RADIANS(B706)))^2+4*4.9*$P$8))/9.8)*$P$5*COS(RADIANS(B706))</f>
        <v>412.205120078379</v>
      </c>
      <c r="D706" s="34" t="n">
        <f aca="false">IF(C706=$C$5,B706,0)</f>
        <v>0</v>
      </c>
    </row>
    <row r="707" customFormat="false" ht="15" hidden="true" customHeight="false" outlineLevel="0" collapsed="false">
      <c r="B707" s="34" t="n">
        <v>70.1</v>
      </c>
      <c r="C707" s="34" t="n">
        <f aca="false">((($P$5*SIN(RADIANS(B707)))+SQRT(($P$5*SIN(RADIANS(B707)))^2+4*4.9*$P$8))/9.8)*$P$5*COS(RADIANS(B707))</f>
        <v>410.393982014872</v>
      </c>
      <c r="D707" s="34" t="n">
        <f aca="false">IF(C707=$C$5,B707,0)</f>
        <v>0</v>
      </c>
    </row>
    <row r="708" customFormat="false" ht="15" hidden="true" customHeight="false" outlineLevel="0" collapsed="false">
      <c r="B708" s="34" t="n">
        <v>70.2</v>
      </c>
      <c r="C708" s="34" t="n">
        <f aca="false">((($P$5*SIN(RADIANS(B708)))+SQRT(($P$5*SIN(RADIANS(B708)))^2+4*4.9*$P$8))/9.8)*$P$5*COS(RADIANS(B708))</f>
        <v>408.579220823497</v>
      </c>
      <c r="D708" s="34" t="n">
        <f aca="false">IF(C708=$C$5,B708,0)</f>
        <v>0</v>
      </c>
    </row>
    <row r="709" customFormat="false" ht="15" hidden="true" customHeight="false" outlineLevel="0" collapsed="false">
      <c r="B709" s="34" t="n">
        <v>70.3</v>
      </c>
      <c r="C709" s="34" t="n">
        <f aca="false">((($P$5*SIN(RADIANS(B709)))+SQRT(($P$5*SIN(RADIANS(B709)))^2+4*4.9*$P$8))/9.8)*$P$5*COS(RADIANS(B709))</f>
        <v>406.760851377079</v>
      </c>
      <c r="D709" s="34" t="n">
        <f aca="false">IF(C709=$C$5,B709,0)</f>
        <v>0</v>
      </c>
    </row>
    <row r="710" customFormat="false" ht="15" hidden="true" customHeight="false" outlineLevel="0" collapsed="false">
      <c r="B710" s="34" t="n">
        <v>70.4</v>
      </c>
      <c r="C710" s="34" t="n">
        <f aca="false">((($P$5*SIN(RADIANS(B710)))+SQRT(($P$5*SIN(RADIANS(B710)))^2+4*4.9*$P$8))/9.8)*$P$5*COS(RADIANS(B710))</f>
        <v>404.938888597159</v>
      </c>
      <c r="D710" s="34" t="n">
        <f aca="false">IF(C710=$C$5,B710,0)</f>
        <v>0</v>
      </c>
    </row>
    <row r="711" customFormat="false" ht="15" hidden="true" customHeight="false" outlineLevel="0" collapsed="false">
      <c r="B711" s="34" t="n">
        <v>70.5</v>
      </c>
      <c r="C711" s="34" t="n">
        <f aca="false">((($P$5*SIN(RADIANS(B711)))+SQRT(($P$5*SIN(RADIANS(B711)))^2+4*4.9*$P$8))/9.8)*$P$5*COS(RADIANS(B711))</f>
        <v>403.113347453787</v>
      </c>
      <c r="D711" s="34" t="n">
        <f aca="false">IF(C711=$C$5,B711,0)</f>
        <v>0</v>
      </c>
    </row>
    <row r="712" customFormat="false" ht="15" hidden="true" customHeight="false" outlineLevel="0" collapsed="false">
      <c r="B712" s="34" t="n">
        <v>70.6</v>
      </c>
      <c r="C712" s="34" t="n">
        <f aca="false">((($P$5*SIN(RADIANS(B712)))+SQRT(($P$5*SIN(RADIANS(B712)))^2+4*4.9*$P$8))/9.8)*$P$5*COS(RADIANS(B712))</f>
        <v>401.28424296532</v>
      </c>
      <c r="D712" s="34" t="n">
        <f aca="false">IF(C712=$C$5,B712,0)</f>
        <v>0</v>
      </c>
    </row>
    <row r="713" customFormat="false" ht="15" hidden="true" customHeight="false" outlineLevel="0" collapsed="false">
      <c r="B713" s="34" t="n">
        <v>70.7</v>
      </c>
      <c r="C713" s="34" t="n">
        <f aca="false">((($P$5*SIN(RADIANS(B713)))+SQRT(($P$5*SIN(RADIANS(B713)))^2+4*4.9*$P$8))/9.8)*$P$5*COS(RADIANS(B713))</f>
        <v>399.451590198213</v>
      </c>
      <c r="D713" s="34" t="n">
        <f aca="false">IF(C713=$C$5,B713,0)</f>
        <v>0</v>
      </c>
    </row>
    <row r="714" customFormat="false" ht="15" hidden="true" customHeight="false" outlineLevel="0" collapsed="false">
      <c r="B714" s="34" t="n">
        <v>70.8</v>
      </c>
      <c r="C714" s="34" t="n">
        <f aca="false">((($P$5*SIN(RADIANS(B714)))+SQRT(($P$5*SIN(RADIANS(B714)))^2+4*4.9*$P$8))/9.8)*$P$5*COS(RADIANS(B714))</f>
        <v>397.615404266816</v>
      </c>
      <c r="D714" s="34" t="n">
        <f aca="false">IF(C714=$C$5,B714,0)</f>
        <v>0</v>
      </c>
    </row>
    <row r="715" customFormat="false" ht="15" hidden="true" customHeight="false" outlineLevel="0" collapsed="false">
      <c r="B715" s="34" t="n">
        <v>70.9</v>
      </c>
      <c r="C715" s="34" t="n">
        <f aca="false">((($P$5*SIN(RADIANS(B715)))+SQRT(($P$5*SIN(RADIANS(B715)))^2+4*4.9*$P$8))/9.8)*$P$5*COS(RADIANS(B715))</f>
        <v>395.775700333167</v>
      </c>
      <c r="D715" s="34" t="n">
        <f aca="false">IF(C715=$C$5,B715,0)</f>
        <v>0</v>
      </c>
    </row>
    <row r="716" customFormat="false" ht="15" hidden="true" customHeight="false" outlineLevel="0" collapsed="false">
      <c r="B716" s="34" t="n">
        <v>71</v>
      </c>
      <c r="C716" s="34" t="n">
        <f aca="false">((($P$5*SIN(RADIANS(B716)))+SQRT(($P$5*SIN(RADIANS(B716)))^2+4*4.9*$P$8))/9.8)*$P$5*COS(RADIANS(B716))</f>
        <v>393.932493606783</v>
      </c>
      <c r="D716" s="34" t="n">
        <f aca="false">IF(C716=$C$5,B716,0)</f>
        <v>0</v>
      </c>
    </row>
    <row r="717" customFormat="false" ht="15" hidden="true" customHeight="false" outlineLevel="0" collapsed="false">
      <c r="B717" s="34" t="n">
        <v>71.1</v>
      </c>
      <c r="C717" s="34" t="n">
        <f aca="false">((($P$5*SIN(RADIANS(B717)))+SQRT(($P$5*SIN(RADIANS(B717)))^2+4*4.9*$P$8))/9.8)*$P$5*COS(RADIANS(B717))</f>
        <v>392.085799344456</v>
      </c>
      <c r="D717" s="34" t="n">
        <f aca="false">IF(C717=$C$5,B717,0)</f>
        <v>0</v>
      </c>
    </row>
    <row r="718" customFormat="false" ht="15" hidden="true" customHeight="false" outlineLevel="0" collapsed="false">
      <c r="B718" s="34" t="n">
        <v>71.2</v>
      </c>
      <c r="C718" s="34" t="n">
        <f aca="false">((($P$5*SIN(RADIANS(B718)))+SQRT(($P$5*SIN(RADIANS(B718)))^2+4*4.9*$P$8))/9.8)*$P$5*COS(RADIANS(B718))</f>
        <v>390.235632850039</v>
      </c>
      <c r="D718" s="34" t="n">
        <f aca="false">IF(C718=$C$5,B718,0)</f>
        <v>0</v>
      </c>
    </row>
    <row r="719" customFormat="false" ht="15" hidden="true" customHeight="false" outlineLevel="0" collapsed="false">
      <c r="B719" s="34" t="n">
        <v>71.3</v>
      </c>
      <c r="C719" s="34" t="n">
        <f aca="false">((($P$5*SIN(RADIANS(B719)))+SQRT(($P$5*SIN(RADIANS(B719)))^2+4*4.9*$P$8))/9.8)*$P$5*COS(RADIANS(B719))</f>
        <v>388.382009474243</v>
      </c>
      <c r="D719" s="34" t="n">
        <f aca="false">IF(C719=$C$5,B719,0)</f>
        <v>0</v>
      </c>
    </row>
    <row r="720" customFormat="false" ht="15" hidden="true" customHeight="false" outlineLevel="0" collapsed="false">
      <c r="B720" s="34" t="n">
        <v>71.4</v>
      </c>
      <c r="C720" s="34" t="n">
        <f aca="false">((($P$5*SIN(RADIANS(B720)))+SQRT(($P$5*SIN(RADIANS(B720)))^2+4*4.9*$P$8))/9.8)*$P$5*COS(RADIANS(B720))</f>
        <v>386.524944614423</v>
      </c>
      <c r="D720" s="34" t="n">
        <f aca="false">IF(C720=$C$5,B720,0)</f>
        <v>0</v>
      </c>
    </row>
    <row r="721" customFormat="false" ht="15" hidden="true" customHeight="false" outlineLevel="0" collapsed="false">
      <c r="B721" s="34" t="n">
        <v>71.5</v>
      </c>
      <c r="C721" s="34" t="n">
        <f aca="false">((($P$5*SIN(RADIANS(B721)))+SQRT(($P$5*SIN(RADIANS(B721)))^2+4*4.9*$P$8))/9.8)*$P$5*COS(RADIANS(B721))</f>
        <v>384.664453714371</v>
      </c>
      <c r="D721" s="34" t="n">
        <f aca="false">IF(C721=$C$5,B721,0)</f>
        <v>0</v>
      </c>
    </row>
    <row r="722" customFormat="false" ht="15" hidden="true" customHeight="false" outlineLevel="0" collapsed="false">
      <c r="B722" s="34" t="n">
        <v>71.6</v>
      </c>
      <c r="C722" s="34" t="n">
        <f aca="false">((($P$5*SIN(RADIANS(B722)))+SQRT(($P$5*SIN(RADIANS(B722)))^2+4*4.9*$P$8))/9.8)*$P$5*COS(RADIANS(B722))</f>
        <v>382.8005522641</v>
      </c>
      <c r="D722" s="34" t="n">
        <f aca="false">IF(C722=$C$5,B722,0)</f>
        <v>0</v>
      </c>
    </row>
    <row r="723" customFormat="false" ht="15" hidden="true" customHeight="false" outlineLevel="0" collapsed="false">
      <c r="B723" s="34" t="n">
        <v>71.7</v>
      </c>
      <c r="C723" s="34" t="n">
        <f aca="false">((($P$5*SIN(RADIANS(B723)))+SQRT(($P$5*SIN(RADIANS(B723)))^2+4*4.9*$P$8))/9.8)*$P$5*COS(RADIANS(B723))</f>
        <v>380.933255799641</v>
      </c>
      <c r="D723" s="34" t="n">
        <f aca="false">IF(C723=$C$5,B723,0)</f>
        <v>0</v>
      </c>
    </row>
    <row r="724" customFormat="false" ht="15" hidden="true" customHeight="false" outlineLevel="0" collapsed="false">
      <c r="B724" s="34" t="n">
        <v>71.8</v>
      </c>
      <c r="C724" s="34" t="n">
        <f aca="false">((($P$5*SIN(RADIANS(B724)))+SQRT(($P$5*SIN(RADIANS(B724)))^2+4*4.9*$P$8))/9.8)*$P$5*COS(RADIANS(B724))</f>
        <v>379.062579902822</v>
      </c>
      <c r="D724" s="34" t="n">
        <f aca="false">IF(C724=$C$5,B724,0)</f>
        <v>0</v>
      </c>
    </row>
    <row r="725" customFormat="false" ht="15" hidden="true" customHeight="false" outlineLevel="0" collapsed="false">
      <c r="B725" s="34" t="n">
        <v>71.9</v>
      </c>
      <c r="C725" s="34" t="n">
        <f aca="false">((($P$5*SIN(RADIANS(B725)))+SQRT(($P$5*SIN(RADIANS(B725)))^2+4*4.9*$P$8))/9.8)*$P$5*COS(RADIANS(B725))</f>
        <v>377.188540201062</v>
      </c>
      <c r="D725" s="34" t="n">
        <f aca="false">IF(C725=$C$5,B725,0)</f>
        <v>0</v>
      </c>
    </row>
    <row r="726" customFormat="false" ht="15" hidden="true" customHeight="false" outlineLevel="0" collapsed="false">
      <c r="B726" s="34" t="n">
        <v>72</v>
      </c>
      <c r="C726" s="34" t="n">
        <f aca="false">((($P$5*SIN(RADIANS(B726)))+SQRT(($P$5*SIN(RADIANS(B726)))^2+4*4.9*$P$8))/9.8)*$P$5*COS(RADIANS(B726))</f>
        <v>375.311152367155</v>
      </c>
      <c r="D726" s="34" t="n">
        <f aca="false">IF(C726=$C$5,B726,0)</f>
        <v>0</v>
      </c>
    </row>
    <row r="727" customFormat="false" ht="15" hidden="true" customHeight="false" outlineLevel="0" collapsed="false">
      <c r="B727" s="34" t="n">
        <v>72.1</v>
      </c>
      <c r="C727" s="34" t="n">
        <f aca="false">((($P$5*SIN(RADIANS(B727)))+SQRT(($P$5*SIN(RADIANS(B727)))^2+4*4.9*$P$8))/9.8)*$P$5*COS(RADIANS(B727))</f>
        <v>373.430432119056</v>
      </c>
      <c r="D727" s="34" t="n">
        <f aca="false">IF(C727=$C$5,B727,0)</f>
        <v>0</v>
      </c>
    </row>
    <row r="728" customFormat="false" ht="15" hidden="true" customHeight="false" outlineLevel="0" collapsed="false">
      <c r="B728" s="34" t="n">
        <v>72.2</v>
      </c>
      <c r="C728" s="34" t="n">
        <f aca="false">((($P$5*SIN(RADIANS(B728)))+SQRT(($P$5*SIN(RADIANS(B728)))^2+4*4.9*$P$8))/9.8)*$P$5*COS(RADIANS(B728))</f>
        <v>371.546395219667</v>
      </c>
      <c r="D728" s="34" t="n">
        <f aca="false">IF(C728=$C$5,B728,0)</f>
        <v>0</v>
      </c>
    </row>
    <row r="729" customFormat="false" ht="15" hidden="true" customHeight="false" outlineLevel="0" collapsed="false">
      <c r="B729" s="34" t="n">
        <v>72.3</v>
      </c>
      <c r="C729" s="34" t="n">
        <f aca="false">((($P$5*SIN(RADIANS(B729)))+SQRT(($P$5*SIN(RADIANS(B729)))^2+4*4.9*$P$8))/9.8)*$P$5*COS(RADIANS(B729))</f>
        <v>369.659057476623</v>
      </c>
      <c r="D729" s="34" t="n">
        <f aca="false">IF(C729=$C$5,B729,0)</f>
        <v>0</v>
      </c>
    </row>
    <row r="730" customFormat="false" ht="15" hidden="true" customHeight="false" outlineLevel="0" collapsed="false">
      <c r="B730" s="34" t="n">
        <v>72.4</v>
      </c>
      <c r="C730" s="34" t="n">
        <f aca="false">((($P$5*SIN(RADIANS(B730)))+SQRT(($P$5*SIN(RADIANS(B730)))^2+4*4.9*$P$8))/9.8)*$P$5*COS(RADIANS(B730))</f>
        <v>367.768434742076</v>
      </c>
      <c r="D730" s="34" t="n">
        <f aca="false">IF(C730=$C$5,B730,0)</f>
        <v>0</v>
      </c>
    </row>
    <row r="731" customFormat="false" ht="15" hidden="true" customHeight="false" outlineLevel="0" collapsed="false">
      <c r="B731" s="34" t="n">
        <v>72.5</v>
      </c>
      <c r="C731" s="34" t="n">
        <f aca="false">((($P$5*SIN(RADIANS(B731)))+SQRT(($P$5*SIN(RADIANS(B731)))^2+4*4.9*$P$8))/9.8)*$P$5*COS(RADIANS(B731))</f>
        <v>365.874542912478</v>
      </c>
      <c r="D731" s="34" t="n">
        <f aca="false">IF(C731=$C$5,B731,0)</f>
        <v>0</v>
      </c>
    </row>
    <row r="732" customFormat="false" ht="15" hidden="true" customHeight="false" outlineLevel="0" collapsed="false">
      <c r="B732" s="34" t="n">
        <v>72.6</v>
      </c>
      <c r="C732" s="34" t="n">
        <f aca="false">((($P$5*SIN(RADIANS(B732)))+SQRT(($P$5*SIN(RADIANS(B732)))^2+4*4.9*$P$8))/9.8)*$P$5*COS(RADIANS(B732))</f>
        <v>363.977397928367</v>
      </c>
      <c r="D732" s="34" t="n">
        <f aca="false">IF(C732=$C$5,B732,0)</f>
        <v>0</v>
      </c>
    </row>
    <row r="733" customFormat="false" ht="15" hidden="true" customHeight="false" outlineLevel="0" collapsed="false">
      <c r="B733" s="34" t="n">
        <v>72.7</v>
      </c>
      <c r="C733" s="34" t="n">
        <f aca="false">((($P$5*SIN(RADIANS(B733)))+SQRT(($P$5*SIN(RADIANS(B733)))^2+4*4.9*$P$8))/9.8)*$P$5*COS(RADIANS(B733))</f>
        <v>362.077015774144</v>
      </c>
      <c r="D733" s="34" t="n">
        <f aca="false">IF(C733=$C$5,B733,0)</f>
        <v>0</v>
      </c>
    </row>
    <row r="734" customFormat="false" ht="15" hidden="true" customHeight="false" outlineLevel="0" collapsed="false">
      <c r="B734" s="34" t="n">
        <v>72.8</v>
      </c>
      <c r="C734" s="34" t="n">
        <f aca="false">((($P$5*SIN(RADIANS(B734)))+SQRT(($P$5*SIN(RADIANS(B734)))^2+4*4.9*$P$8))/9.8)*$P$5*COS(RADIANS(B734))</f>
        <v>360.173412477863</v>
      </c>
      <c r="D734" s="34" t="n">
        <f aca="false">IF(C734=$C$5,B734,0)</f>
        <v>0</v>
      </c>
    </row>
    <row r="735" customFormat="false" ht="15" hidden="true" customHeight="false" outlineLevel="0" collapsed="false">
      <c r="B735" s="34" t="n">
        <v>72.9</v>
      </c>
      <c r="C735" s="34" t="n">
        <f aca="false">((($P$5*SIN(RADIANS(B735)))+SQRT(($P$5*SIN(RADIANS(B735)))^2+4*4.9*$P$8))/9.8)*$P$5*COS(RADIANS(B735))</f>
        <v>358.266604111008</v>
      </c>
      <c r="D735" s="34" t="n">
        <f aca="false">IF(C735=$C$5,B735,0)</f>
        <v>0</v>
      </c>
    </row>
    <row r="736" customFormat="false" ht="15" hidden="true" customHeight="false" outlineLevel="0" collapsed="false">
      <c r="B736" s="34" t="n">
        <v>73</v>
      </c>
      <c r="C736" s="34" t="n">
        <f aca="false">((($P$5*SIN(RADIANS(B736)))+SQRT(($P$5*SIN(RADIANS(B736)))^2+4*4.9*$P$8))/9.8)*$P$5*COS(RADIANS(B736))</f>
        <v>356.356606788274</v>
      </c>
      <c r="D736" s="34" t="n">
        <f aca="false">IF(C736=$C$5,B736,0)</f>
        <v>0</v>
      </c>
    </row>
    <row r="737" customFormat="false" ht="15" hidden="true" customHeight="false" outlineLevel="0" collapsed="false">
      <c r="B737" s="34" t="n">
        <v>73.1</v>
      </c>
      <c r="C737" s="34" t="n">
        <f aca="false">((($P$5*SIN(RADIANS(B737)))+SQRT(($P$5*SIN(RADIANS(B737)))^2+4*4.9*$P$8))/9.8)*$P$5*COS(RADIANS(B737))</f>
        <v>354.443436667348</v>
      </c>
      <c r="D737" s="34" t="n">
        <f aca="false">IF(C737=$C$5,B737,0)</f>
        <v>0</v>
      </c>
    </row>
    <row r="738" customFormat="false" ht="15" hidden="true" customHeight="false" outlineLevel="0" collapsed="false">
      <c r="B738" s="34" t="n">
        <v>73.2</v>
      </c>
      <c r="C738" s="34" t="n">
        <f aca="false">((($P$5*SIN(RADIANS(B738)))+SQRT(($P$5*SIN(RADIANS(B738)))^2+4*4.9*$P$8))/9.8)*$P$5*COS(RADIANS(B738))</f>
        <v>352.527109948691</v>
      </c>
      <c r="D738" s="34" t="n">
        <f aca="false">IF(C738=$C$5,B738,0)</f>
        <v>0</v>
      </c>
    </row>
    <row r="739" customFormat="false" ht="15" hidden="true" customHeight="false" outlineLevel="0" collapsed="false">
      <c r="B739" s="34" t="n">
        <v>73.3</v>
      </c>
      <c r="C739" s="34" t="n">
        <f aca="false">((($P$5*SIN(RADIANS(B739)))+SQRT(($P$5*SIN(RADIANS(B739)))^2+4*4.9*$P$8))/9.8)*$P$5*COS(RADIANS(B739))</f>
        <v>350.607642875315</v>
      </c>
      <c r="D739" s="34" t="n">
        <f aca="false">IF(C739=$C$5,B739,0)</f>
        <v>0</v>
      </c>
    </row>
    <row r="740" customFormat="false" ht="15" hidden="true" customHeight="false" outlineLevel="0" collapsed="false">
      <c r="B740" s="34" t="n">
        <v>73.4</v>
      </c>
      <c r="C740" s="34" t="n">
        <f aca="false">((($P$5*SIN(RADIANS(B740)))+SQRT(($P$5*SIN(RADIANS(B740)))^2+4*4.9*$P$8))/9.8)*$P$5*COS(RADIANS(B740))</f>
        <v>348.685051732564</v>
      </c>
      <c r="D740" s="34" t="n">
        <f aca="false">IF(C740=$C$5,B740,0)</f>
        <v>0</v>
      </c>
    </row>
    <row r="741" customFormat="false" ht="15" hidden="true" customHeight="false" outlineLevel="0" collapsed="false">
      <c r="B741" s="34" t="n">
        <v>73.5</v>
      </c>
      <c r="C741" s="34" t="n">
        <f aca="false">((($P$5*SIN(RADIANS(B741)))+SQRT(($P$5*SIN(RADIANS(B741)))^2+4*4.9*$P$8))/9.8)*$P$5*COS(RADIANS(B741))</f>
        <v>346.759352847889</v>
      </c>
      <c r="D741" s="34" t="n">
        <f aca="false">IF(C741=$C$5,B741,0)</f>
        <v>0</v>
      </c>
    </row>
    <row r="742" customFormat="false" ht="15" hidden="true" customHeight="false" outlineLevel="0" collapsed="false">
      <c r="B742" s="34" t="n">
        <v>73.6</v>
      </c>
      <c r="C742" s="34" t="n">
        <f aca="false">((($P$5*SIN(RADIANS(B742)))+SQRT(($P$5*SIN(RADIANS(B742)))^2+4*4.9*$P$8))/9.8)*$P$5*COS(RADIANS(B742))</f>
        <v>344.830562590631</v>
      </c>
      <c r="D742" s="34" t="n">
        <f aca="false">IF(C742=$C$5,B742,0)</f>
        <v>0</v>
      </c>
    </row>
    <row r="743" customFormat="false" ht="15" hidden="true" customHeight="false" outlineLevel="0" collapsed="false">
      <c r="B743" s="34" t="n">
        <v>73.7</v>
      </c>
      <c r="C743" s="34" t="n">
        <f aca="false">((($P$5*SIN(RADIANS(B743)))+SQRT(($P$5*SIN(RADIANS(B743)))^2+4*4.9*$P$8))/9.8)*$P$5*COS(RADIANS(B743))</f>
        <v>342.898697371793</v>
      </c>
      <c r="D743" s="34" t="n">
        <f aca="false">IF(C743=$C$5,B743,0)</f>
        <v>0</v>
      </c>
    </row>
    <row r="744" customFormat="false" ht="15" hidden="true" customHeight="false" outlineLevel="0" collapsed="false">
      <c r="B744" s="34" t="n">
        <v>73.8</v>
      </c>
      <c r="C744" s="34" t="n">
        <f aca="false">((($P$5*SIN(RADIANS(B744)))+SQRT(($P$5*SIN(RADIANS(B744)))^2+4*4.9*$P$8))/9.8)*$P$5*COS(RADIANS(B744))</f>
        <v>340.963773643819</v>
      </c>
      <c r="D744" s="34" t="n">
        <f aca="false">IF(C744=$C$5,B744,0)</f>
        <v>0</v>
      </c>
    </row>
    <row r="745" customFormat="false" ht="15" hidden="true" customHeight="false" outlineLevel="0" collapsed="false">
      <c r="B745" s="34" t="n">
        <v>73.9</v>
      </c>
      <c r="C745" s="34" t="n">
        <f aca="false">((($P$5*SIN(RADIANS(B745)))+SQRT(($P$5*SIN(RADIANS(B745)))^2+4*4.9*$P$8))/9.8)*$P$5*COS(RADIANS(B745))</f>
        <v>339.025807900373</v>
      </c>
      <c r="D745" s="34" t="n">
        <f aca="false">IF(C745=$C$5,B745,0)</f>
        <v>0</v>
      </c>
    </row>
    <row r="746" customFormat="false" ht="15" hidden="true" customHeight="false" outlineLevel="0" collapsed="false">
      <c r="B746" s="34" t="n">
        <v>74</v>
      </c>
      <c r="C746" s="34" t="n">
        <f aca="false">((($P$5*SIN(RADIANS(B746)))+SQRT(($P$5*SIN(RADIANS(B746)))^2+4*4.9*$P$8))/9.8)*$P$5*COS(RADIANS(B746))</f>
        <v>337.084816676109</v>
      </c>
      <c r="D746" s="34" t="n">
        <f aca="false">IF(C746=$C$5,B746,0)</f>
        <v>0</v>
      </c>
    </row>
    <row r="747" customFormat="false" ht="15" hidden="true" customHeight="false" outlineLevel="0" collapsed="false">
      <c r="B747" s="34" t="n">
        <v>74.1</v>
      </c>
      <c r="C747" s="34" t="n">
        <f aca="false">((($P$5*SIN(RADIANS(B747)))+SQRT(($P$5*SIN(RADIANS(B747)))^2+4*4.9*$P$8))/9.8)*$P$5*COS(RADIANS(B747))</f>
        <v>335.140816546452</v>
      </c>
      <c r="D747" s="34" t="n">
        <f aca="false">IF(C747=$C$5,B747,0)</f>
        <v>0</v>
      </c>
    </row>
    <row r="748" customFormat="false" ht="15" hidden="true" customHeight="false" outlineLevel="0" collapsed="false">
      <c r="B748" s="34" t="n">
        <v>74.2</v>
      </c>
      <c r="C748" s="34" t="n">
        <f aca="false">((($P$5*SIN(RADIANS(B748)))+SQRT(($P$5*SIN(RADIANS(B748)))^2+4*4.9*$P$8))/9.8)*$P$5*COS(RADIANS(B748))</f>
        <v>333.193824127368</v>
      </c>
      <c r="D748" s="34" t="n">
        <f aca="false">IF(C748=$C$5,B748,0)</f>
        <v>0</v>
      </c>
    </row>
    <row r="749" customFormat="false" ht="15" hidden="true" customHeight="false" outlineLevel="0" collapsed="false">
      <c r="B749" s="34" t="n">
        <v>74.3</v>
      </c>
      <c r="C749" s="34" t="n">
        <f aca="false">((($P$5*SIN(RADIANS(B749)))+SQRT(($P$5*SIN(RADIANS(B749)))^2+4*4.9*$P$8))/9.8)*$P$5*COS(RADIANS(B749))</f>
        <v>331.243856075141</v>
      </c>
      <c r="D749" s="34" t="n">
        <f aca="false">IF(C749=$C$5,B749,0)</f>
        <v>0</v>
      </c>
    </row>
    <row r="750" customFormat="false" ht="15" hidden="true" customHeight="false" outlineLevel="0" collapsed="false">
      <c r="B750" s="34" t="n">
        <v>74.4</v>
      </c>
      <c r="C750" s="34" t="n">
        <f aca="false">((($P$5*SIN(RADIANS(B750)))+SQRT(($P$5*SIN(RADIANS(B750)))^2+4*4.9*$P$8))/9.8)*$P$5*COS(RADIANS(B750))</f>
        <v>329.290929086145</v>
      </c>
      <c r="D750" s="34" t="n">
        <f aca="false">IF(C750=$C$5,B750,0)</f>
        <v>0</v>
      </c>
    </row>
    <row r="751" customFormat="false" ht="15" hidden="true" customHeight="false" outlineLevel="0" collapsed="false">
      <c r="B751" s="34" t="n">
        <v>74.5</v>
      </c>
      <c r="C751" s="34" t="n">
        <f aca="false">((($P$5*SIN(RADIANS(B751)))+SQRT(($P$5*SIN(RADIANS(B751)))^2+4*4.9*$P$8))/9.8)*$P$5*COS(RADIANS(B751))</f>
        <v>327.335059896619</v>
      </c>
      <c r="D751" s="34" t="n">
        <f aca="false">IF(C751=$C$5,B751,0)</f>
        <v>0</v>
      </c>
    </row>
    <row r="752" customFormat="false" ht="15" hidden="true" customHeight="false" outlineLevel="0" collapsed="false">
      <c r="B752" s="34" t="n">
        <v>74.6</v>
      </c>
      <c r="C752" s="34" t="n">
        <f aca="false">((($P$5*SIN(RADIANS(B752)))+SQRT(($P$5*SIN(RADIANS(B752)))^2+4*4.9*$P$8))/9.8)*$P$5*COS(RADIANS(B752))</f>
        <v>325.376265282437</v>
      </c>
      <c r="D752" s="34" t="n">
        <f aca="false">IF(C752=$C$5,B752,0)</f>
        <v>0</v>
      </c>
    </row>
    <row r="753" customFormat="false" ht="15" hidden="true" customHeight="false" outlineLevel="0" collapsed="false">
      <c r="B753" s="34" t="n">
        <v>74.7</v>
      </c>
      <c r="C753" s="34" t="n">
        <f aca="false">((($P$5*SIN(RADIANS(B753)))+SQRT(($P$5*SIN(RADIANS(B753)))^2+4*4.9*$P$8))/9.8)*$P$5*COS(RADIANS(B753))</f>
        <v>323.414562058883</v>
      </c>
      <c r="D753" s="34" t="n">
        <f aca="false">IF(C753=$C$5,B753,0)</f>
        <v>0</v>
      </c>
    </row>
    <row r="754" customFormat="false" ht="15" hidden="true" customHeight="false" outlineLevel="0" collapsed="false">
      <c r="B754" s="34" t="n">
        <v>74.8</v>
      </c>
      <c r="C754" s="34" t="n">
        <f aca="false">((($P$5*SIN(RADIANS(B754)))+SQRT(($P$5*SIN(RADIANS(B754)))^2+4*4.9*$P$8))/9.8)*$P$5*COS(RADIANS(B754))</f>
        <v>321.449967080421</v>
      </c>
      <c r="D754" s="34" t="n">
        <f aca="false">IF(C754=$C$5,B754,0)</f>
        <v>0</v>
      </c>
    </row>
    <row r="755" customFormat="false" ht="15" hidden="true" customHeight="false" outlineLevel="0" collapsed="false">
      <c r="B755" s="34" t="n">
        <v>74.9</v>
      </c>
      <c r="C755" s="34" t="n">
        <f aca="false">((($P$5*SIN(RADIANS(B755)))+SQRT(($P$5*SIN(RADIANS(B755)))^2+4*4.9*$P$8))/9.8)*$P$5*COS(RADIANS(B755))</f>
        <v>319.482497240465</v>
      </c>
      <c r="D755" s="34" t="n">
        <f aca="false">IF(C755=$C$5,B755,0)</f>
        <v>0</v>
      </c>
    </row>
    <row r="756" customFormat="false" ht="15" hidden="true" customHeight="false" outlineLevel="0" collapsed="false">
      <c r="B756" s="34" t="n">
        <v>75</v>
      </c>
      <c r="C756" s="34" t="n">
        <f aca="false">((($P$5*SIN(RADIANS(B756)))+SQRT(($P$5*SIN(RADIANS(B756)))^2+4*4.9*$P$8))/9.8)*$P$5*COS(RADIANS(B756))</f>
        <v>317.512169471153</v>
      </c>
      <c r="D756" s="34" t="n">
        <f aca="false">IF(C756=$C$5,B756,0)</f>
        <v>0</v>
      </c>
    </row>
    <row r="757" customFormat="false" ht="15" hidden="true" customHeight="false" outlineLevel="0" collapsed="false">
      <c r="B757" s="34" t="n">
        <v>75.1</v>
      </c>
      <c r="C757" s="34" t="n">
        <f aca="false">((($P$5*SIN(RADIANS(B757)))+SQRT(($P$5*SIN(RADIANS(B757)))^2+4*4.9*$P$8))/9.8)*$P$5*COS(RADIANS(B757))</f>
        <v>315.539000743113</v>
      </c>
      <c r="D757" s="34" t="n">
        <f aca="false">IF(C757=$C$5,B757,0)</f>
        <v>0</v>
      </c>
    </row>
    <row r="758" customFormat="false" ht="15" hidden="true" customHeight="false" outlineLevel="0" collapsed="false">
      <c r="B758" s="34" t="n">
        <v>75.2</v>
      </c>
      <c r="C758" s="34" t="n">
        <f aca="false">((($P$5*SIN(RADIANS(B758)))+SQRT(($P$5*SIN(RADIANS(B758)))^2+4*4.9*$P$8))/9.8)*$P$5*COS(RADIANS(B758))</f>
        <v>313.563008065236</v>
      </c>
      <c r="D758" s="34" t="n">
        <f aca="false">IF(C758=$C$5,B758,0)</f>
        <v>0</v>
      </c>
    </row>
    <row r="759" customFormat="false" ht="15" hidden="true" customHeight="false" outlineLevel="0" collapsed="false">
      <c r="B759" s="34" t="n">
        <v>75.3</v>
      </c>
      <c r="C759" s="34" t="n">
        <f aca="false">((($P$5*SIN(RADIANS(B759)))+SQRT(($P$5*SIN(RADIANS(B759)))^2+4*4.9*$P$8))/9.8)*$P$5*COS(RADIANS(B759))</f>
        <v>311.584208484445</v>
      </c>
      <c r="D759" s="34" t="n">
        <f aca="false">IF(C759=$C$5,B759,0)</f>
        <v>0</v>
      </c>
    </row>
    <row r="760" customFormat="false" ht="15" hidden="true" customHeight="false" outlineLevel="0" collapsed="false">
      <c r="B760" s="34" t="n">
        <v>75.4</v>
      </c>
      <c r="C760" s="34" t="n">
        <f aca="false">((($P$5*SIN(RADIANS(B760)))+SQRT(($P$5*SIN(RADIANS(B760)))^2+4*4.9*$P$8))/9.8)*$P$5*COS(RADIANS(B760))</f>
        <v>309.602619085459</v>
      </c>
      <c r="D760" s="34" t="n">
        <f aca="false">IF(C760=$C$5,B760,0)</f>
        <v>0</v>
      </c>
    </row>
    <row r="761" customFormat="false" ht="15" hidden="true" customHeight="false" outlineLevel="0" collapsed="false">
      <c r="B761" s="34" t="n">
        <v>75.5</v>
      </c>
      <c r="C761" s="34" t="n">
        <f aca="false">((($P$5*SIN(RADIANS(B761)))+SQRT(($P$5*SIN(RADIANS(B761)))^2+4*4.9*$P$8))/9.8)*$P$5*COS(RADIANS(B761))</f>
        <v>307.618256990569</v>
      </c>
      <c r="D761" s="34" t="n">
        <f aca="false">IF(C761=$C$5,B761,0)</f>
        <v>0</v>
      </c>
    </row>
    <row r="762" customFormat="false" ht="15" hidden="true" customHeight="false" outlineLevel="0" collapsed="false">
      <c r="B762" s="34" t="n">
        <v>75.6</v>
      </c>
      <c r="C762" s="34" t="n">
        <f aca="false">((($P$5*SIN(RADIANS(B762)))+SQRT(($P$5*SIN(RADIANS(B762)))^2+4*4.9*$P$8))/9.8)*$P$5*COS(RADIANS(B762))</f>
        <v>305.631139359397</v>
      </c>
      <c r="D762" s="34" t="n">
        <f aca="false">IF(C762=$C$5,B762,0)</f>
        <v>0</v>
      </c>
    </row>
    <row r="763" customFormat="false" ht="15" hidden="true" customHeight="false" outlineLevel="0" collapsed="false">
      <c r="B763" s="34" t="n">
        <v>75.7</v>
      </c>
      <c r="C763" s="34" t="n">
        <f aca="false">((($P$5*SIN(RADIANS(B763)))+SQRT(($P$5*SIN(RADIANS(B763)))^2+4*4.9*$P$8))/9.8)*$P$5*COS(RADIANS(B763))</f>
        <v>303.641283388672</v>
      </c>
      <c r="D763" s="34" t="n">
        <f aca="false">IF(C763=$C$5,B763,0)</f>
        <v>0</v>
      </c>
    </row>
    <row r="764" customFormat="false" ht="15" hidden="true" customHeight="false" outlineLevel="0" collapsed="false">
      <c r="B764" s="34" t="n">
        <v>75.8</v>
      </c>
      <c r="C764" s="34" t="n">
        <f aca="false">((($P$5*SIN(RADIANS(B764)))+SQRT(($P$5*SIN(RADIANS(B764)))^2+4*4.9*$P$8))/9.8)*$P$5*COS(RADIANS(B764))</f>
        <v>301.648706311991</v>
      </c>
      <c r="D764" s="34" t="n">
        <f aca="false">IF(C764=$C$5,B764,0)</f>
        <v>0</v>
      </c>
    </row>
    <row r="765" customFormat="false" ht="15" hidden="true" customHeight="false" outlineLevel="0" collapsed="false">
      <c r="B765" s="34" t="n">
        <v>75.9</v>
      </c>
      <c r="C765" s="34" t="n">
        <f aca="false">((($P$5*SIN(RADIANS(B765)))+SQRT(($P$5*SIN(RADIANS(B765)))^2+4*4.9*$P$8))/9.8)*$P$5*COS(RADIANS(B765))</f>
        <v>299.653425399584</v>
      </c>
      <c r="D765" s="34" t="n">
        <f aca="false">IF(C765=$C$5,B765,0)</f>
        <v>0</v>
      </c>
    </row>
    <row r="766" customFormat="false" ht="15" hidden="true" customHeight="false" outlineLevel="0" collapsed="false">
      <c r="B766" s="34" t="n">
        <v>76</v>
      </c>
      <c r="C766" s="34" t="n">
        <f aca="false">((($P$5*SIN(RADIANS(B766)))+SQRT(($P$5*SIN(RADIANS(B766)))^2+4*4.9*$P$8))/9.8)*$P$5*COS(RADIANS(B766))</f>
        <v>297.655457958086</v>
      </c>
      <c r="D766" s="34" t="n">
        <f aca="false">IF(C766=$C$5,B766,0)</f>
        <v>0</v>
      </c>
    </row>
    <row r="767" customFormat="false" ht="15" hidden="true" customHeight="false" outlineLevel="0" collapsed="false">
      <c r="B767" s="34" t="n">
        <v>76.1</v>
      </c>
      <c r="C767" s="34" t="n">
        <f aca="false">((($P$5*SIN(RADIANS(B767)))+SQRT(($P$5*SIN(RADIANS(B767)))^2+4*4.9*$P$8))/9.8)*$P$5*COS(RADIANS(B767))</f>
        <v>295.654821330299</v>
      </c>
      <c r="D767" s="34" t="n">
        <f aca="false">IF(C767=$C$5,B767,0)</f>
        <v>0</v>
      </c>
    </row>
    <row r="768" customFormat="false" ht="15" hidden="true" customHeight="false" outlineLevel="0" collapsed="false">
      <c r="B768" s="34" t="n">
        <v>76.2</v>
      </c>
      <c r="C768" s="34" t="n">
        <f aca="false">((($P$5*SIN(RADIANS(B768)))+SQRT(($P$5*SIN(RADIANS(B768)))^2+4*4.9*$P$8))/9.8)*$P$5*COS(RADIANS(B768))</f>
        <v>293.651532894955</v>
      </c>
      <c r="D768" s="34" t="n">
        <f aca="false">IF(C768=$C$5,B768,0)</f>
        <v>0</v>
      </c>
    </row>
    <row r="769" customFormat="false" ht="15" hidden="true" customHeight="false" outlineLevel="0" collapsed="false">
      <c r="B769" s="34" t="n">
        <v>76.3</v>
      </c>
      <c r="C769" s="34" t="n">
        <f aca="false">((($P$5*SIN(RADIANS(B769)))+SQRT(($P$5*SIN(RADIANS(B769)))^2+4*4.9*$P$8))/9.8)*$P$5*COS(RADIANS(B769))</f>
        <v>291.645610066483</v>
      </c>
      <c r="D769" s="34" t="n">
        <f aca="false">IF(C769=$C$5,B769,0)</f>
        <v>0</v>
      </c>
    </row>
    <row r="770" customFormat="false" ht="15" hidden="true" customHeight="false" outlineLevel="0" collapsed="false">
      <c r="B770" s="34" t="n">
        <v>76.4</v>
      </c>
      <c r="C770" s="34" t="n">
        <f aca="false">((($P$5*SIN(RADIANS(B770)))+SQRT(($P$5*SIN(RADIANS(B770)))^2+4*4.9*$P$8))/9.8)*$P$5*COS(RADIANS(B770))</f>
        <v>289.637070294773</v>
      </c>
      <c r="D770" s="34" t="n">
        <f aca="false">IF(C770=$C$5,B770,0)</f>
        <v>0</v>
      </c>
    </row>
    <row r="771" customFormat="false" ht="15" hidden="true" customHeight="false" outlineLevel="0" collapsed="false">
      <c r="B771" s="34" t="n">
        <v>76.5</v>
      </c>
      <c r="C771" s="34" t="n">
        <f aca="false">((($P$5*SIN(RADIANS(B771)))+SQRT(($P$5*SIN(RADIANS(B771)))^2+4*4.9*$P$8))/9.8)*$P$5*COS(RADIANS(B771))</f>
        <v>287.625931064939</v>
      </c>
      <c r="D771" s="34" t="n">
        <f aca="false">IF(C771=$C$5,B771,0)</f>
        <v>0</v>
      </c>
    </row>
    <row r="772" customFormat="false" ht="15" hidden="true" customHeight="false" outlineLevel="0" collapsed="false">
      <c r="B772" s="34" t="n">
        <v>76.6</v>
      </c>
      <c r="C772" s="34" t="n">
        <f aca="false">((($P$5*SIN(RADIANS(B772)))+SQRT(($P$5*SIN(RADIANS(B772)))^2+4*4.9*$P$8))/9.8)*$P$5*COS(RADIANS(B772))</f>
        <v>285.612209897082</v>
      </c>
      <c r="D772" s="34" t="n">
        <f aca="false">IF(C772=$C$5,B772,0)</f>
        <v>0</v>
      </c>
    </row>
    <row r="773" customFormat="false" ht="15" hidden="true" customHeight="false" outlineLevel="0" collapsed="false">
      <c r="B773" s="34" t="n">
        <v>76.7</v>
      </c>
      <c r="C773" s="34" t="n">
        <f aca="false">((($P$5*SIN(RADIANS(B773)))+SQRT(($P$5*SIN(RADIANS(B773)))^2+4*4.9*$P$8))/9.8)*$P$5*COS(RADIANS(B773))</f>
        <v>283.595924346052</v>
      </c>
      <c r="D773" s="34" t="n">
        <f aca="false">IF(C773=$C$5,B773,0)</f>
        <v>0</v>
      </c>
    </row>
    <row r="774" customFormat="false" ht="15" hidden="true" customHeight="false" outlineLevel="0" collapsed="false">
      <c r="B774" s="34" t="n">
        <v>76.8</v>
      </c>
      <c r="C774" s="34" t="n">
        <f aca="false">((($P$5*SIN(RADIANS(B774)))+SQRT(($P$5*SIN(RADIANS(B774)))^2+4*4.9*$P$8))/9.8)*$P$5*COS(RADIANS(B774))</f>
        <v>281.577092001212</v>
      </c>
      <c r="D774" s="34" t="n">
        <f aca="false">IF(C774=$C$5,B774,0)</f>
        <v>0</v>
      </c>
    </row>
    <row r="775" customFormat="false" ht="15" hidden="true" customHeight="false" outlineLevel="0" collapsed="false">
      <c r="B775" s="34" t="n">
        <v>76.9</v>
      </c>
      <c r="C775" s="34" t="n">
        <f aca="false">((($P$5*SIN(RADIANS(B775)))+SQRT(($P$5*SIN(RADIANS(B775)))^2+4*4.9*$P$8))/9.8)*$P$5*COS(RADIANS(B775))</f>
        <v>279.555730486197</v>
      </c>
      <c r="D775" s="34" t="n">
        <f aca="false">IF(C775=$C$5,B775,0)</f>
        <v>0</v>
      </c>
    </row>
    <row r="776" customFormat="false" ht="15" hidden="true" customHeight="false" outlineLevel="0" collapsed="false">
      <c r="B776" s="34" t="n">
        <v>77</v>
      </c>
      <c r="C776" s="34" t="n">
        <f aca="false">((($P$5*SIN(RADIANS(B776)))+SQRT(($P$5*SIN(RADIANS(B776)))^2+4*4.9*$P$8))/9.8)*$P$5*COS(RADIANS(B776))</f>
        <v>277.531857458681</v>
      </c>
      <c r="D776" s="34" t="n">
        <f aca="false">IF(C776=$C$5,B776,0)</f>
        <v>0</v>
      </c>
    </row>
    <row r="777" customFormat="false" ht="15" hidden="true" customHeight="false" outlineLevel="0" collapsed="false">
      <c r="B777" s="34" t="n">
        <v>77.1</v>
      </c>
      <c r="C777" s="34" t="n">
        <f aca="false">((($P$5*SIN(RADIANS(B777)))+SQRT(($P$5*SIN(RADIANS(B777)))^2+4*4.9*$P$8))/9.8)*$P$5*COS(RADIANS(B777))</f>
        <v>275.505490610131</v>
      </c>
      <c r="D777" s="34" t="n">
        <f aca="false">IF(C777=$C$5,B777,0)</f>
        <v>0</v>
      </c>
    </row>
    <row r="778" customFormat="false" ht="15" hidden="true" customHeight="false" outlineLevel="0" collapsed="false">
      <c r="B778" s="34" t="n">
        <v>77.2</v>
      </c>
      <c r="C778" s="34" t="n">
        <f aca="false">((($P$5*SIN(RADIANS(B778)))+SQRT(($P$5*SIN(RADIANS(B778)))^2+4*4.9*$P$8))/9.8)*$P$5*COS(RADIANS(B778))</f>
        <v>273.476647665571</v>
      </c>
      <c r="D778" s="34" t="n">
        <f aca="false">IF(C778=$C$5,B778,0)</f>
        <v>0</v>
      </c>
    </row>
    <row r="779" customFormat="false" ht="15" hidden="true" customHeight="false" outlineLevel="0" collapsed="false">
      <c r="B779" s="34" t="n">
        <v>77.3</v>
      </c>
      <c r="C779" s="34" t="n">
        <f aca="false">((($P$5*SIN(RADIANS(B779)))+SQRT(($P$5*SIN(RADIANS(B779)))^2+4*4.9*$P$8))/9.8)*$P$5*COS(RADIANS(B779))</f>
        <v>271.445346383343</v>
      </c>
      <c r="D779" s="34" t="n">
        <f aca="false">IF(C779=$C$5,B779,0)</f>
        <v>0</v>
      </c>
    </row>
    <row r="780" customFormat="false" ht="15" hidden="true" customHeight="false" outlineLevel="0" collapsed="false">
      <c r="B780" s="34" t="n">
        <v>77.4</v>
      </c>
      <c r="C780" s="34" t="n">
        <f aca="false">((($P$5*SIN(RADIANS(B780)))+SQRT(($P$5*SIN(RADIANS(B780)))^2+4*4.9*$P$8))/9.8)*$P$5*COS(RADIANS(B780))</f>
        <v>269.411604554865</v>
      </c>
      <c r="D780" s="34" t="n">
        <f aca="false">IF(C780=$C$5,B780,0)</f>
        <v>0</v>
      </c>
    </row>
    <row r="781" customFormat="false" ht="15" hidden="true" customHeight="false" outlineLevel="0" collapsed="false">
      <c r="B781" s="34" t="n">
        <v>77.5</v>
      </c>
      <c r="C781" s="34" t="n">
        <f aca="false">((($P$5*SIN(RADIANS(B781)))+SQRT(($P$5*SIN(RADIANS(B781)))^2+4*4.9*$P$8))/9.8)*$P$5*COS(RADIANS(B781))</f>
        <v>267.37544000439</v>
      </c>
      <c r="D781" s="34" t="n">
        <f aca="false">IF(C781=$C$5,B781,0)</f>
        <v>0</v>
      </c>
    </row>
    <row r="782" customFormat="false" ht="15" hidden="true" customHeight="false" outlineLevel="0" collapsed="false">
      <c r="B782" s="34" t="n">
        <v>77.6</v>
      </c>
      <c r="C782" s="34" t="n">
        <f aca="false">((($P$5*SIN(RADIANS(B782)))+SQRT(($P$5*SIN(RADIANS(B782)))^2+4*4.9*$P$8))/9.8)*$P$5*COS(RADIANS(B782))</f>
        <v>265.336870588766</v>
      </c>
      <c r="D782" s="34" t="n">
        <f aca="false">IF(C782=$C$5,B782,0)</f>
        <v>0</v>
      </c>
    </row>
    <row r="783" customFormat="false" ht="15" hidden="true" customHeight="false" outlineLevel="0" collapsed="false">
      <c r="B783" s="34" t="n">
        <v>77.7</v>
      </c>
      <c r="C783" s="34" t="n">
        <f aca="false">((($P$5*SIN(RADIANS(B783)))+SQRT(($P$5*SIN(RADIANS(B783)))^2+4*4.9*$P$8))/9.8)*$P$5*COS(RADIANS(B783))</f>
        <v>263.295914197195</v>
      </c>
      <c r="D783" s="34" t="n">
        <f aca="false">IF(C783=$C$5,B783,0)</f>
        <v>0</v>
      </c>
    </row>
    <row r="784" customFormat="false" ht="15" hidden="true" customHeight="false" outlineLevel="0" collapsed="false">
      <c r="B784" s="34" t="n">
        <v>77.8</v>
      </c>
      <c r="C784" s="34" t="n">
        <f aca="false">((($P$5*SIN(RADIANS(B784)))+SQRT(($P$5*SIN(RADIANS(B784)))^2+4*4.9*$P$8))/9.8)*$P$5*COS(RADIANS(B784))</f>
        <v>261.252588750988</v>
      </c>
      <c r="D784" s="34" t="n">
        <f aca="false">IF(C784=$C$5,B784,0)</f>
        <v>0</v>
      </c>
    </row>
    <row r="785" customFormat="false" ht="15" hidden="true" customHeight="false" outlineLevel="0" collapsed="false">
      <c r="B785" s="34" t="n">
        <v>77.9</v>
      </c>
      <c r="C785" s="34" t="n">
        <f aca="false">((($P$5*SIN(RADIANS(B785)))+SQRT(($P$5*SIN(RADIANS(B785)))^2+4*4.9*$P$8))/9.8)*$P$5*COS(RADIANS(B785))</f>
        <v>259.206912203327</v>
      </c>
      <c r="D785" s="34" t="n">
        <f aca="false">IF(C785=$C$5,B785,0)</f>
        <v>0</v>
      </c>
    </row>
    <row r="786" customFormat="false" ht="15" hidden="true" customHeight="false" outlineLevel="0" collapsed="false">
      <c r="B786" s="34" t="n">
        <v>78</v>
      </c>
      <c r="C786" s="34" t="n">
        <f aca="false">((($P$5*SIN(RADIANS(B786)))+SQRT(($P$5*SIN(RADIANS(B786)))^2+4*4.9*$P$8))/9.8)*$P$5*COS(RADIANS(B786))</f>
        <v>257.158902539019</v>
      </c>
      <c r="D786" s="34" t="n">
        <f aca="false">IF(C786=$C$5,B786,0)</f>
        <v>0</v>
      </c>
    </row>
    <row r="787" customFormat="false" ht="15" hidden="true" customHeight="false" outlineLevel="0" collapsed="false">
      <c r="B787" s="34" t="n">
        <v>78.1</v>
      </c>
      <c r="C787" s="34" t="n">
        <f aca="false">((($P$5*SIN(RADIANS(B787)))+SQRT(($P$5*SIN(RADIANS(B787)))^2+4*4.9*$P$8))/9.8)*$P$5*COS(RADIANS(B787))</f>
        <v>255.108577774252</v>
      </c>
      <c r="D787" s="34" t="n">
        <f aca="false">IF(C787=$C$5,B787,0)</f>
        <v>0</v>
      </c>
    </row>
    <row r="788" customFormat="false" ht="15" hidden="true" customHeight="false" outlineLevel="0" collapsed="false">
      <c r="B788" s="34" t="n">
        <v>78.2</v>
      </c>
      <c r="C788" s="34" t="n">
        <f aca="false">((($P$5*SIN(RADIANS(B788)))+SQRT(($P$5*SIN(RADIANS(B788)))^2+4*4.9*$P$8))/9.8)*$P$5*COS(RADIANS(B788))</f>
        <v>253.055955956356</v>
      </c>
      <c r="D788" s="34" t="n">
        <f aca="false">IF(C788=$C$5,B788,0)</f>
        <v>0</v>
      </c>
    </row>
    <row r="789" customFormat="false" ht="15" hidden="true" customHeight="false" outlineLevel="0" collapsed="false">
      <c r="B789" s="34" t="n">
        <v>78.3</v>
      </c>
      <c r="C789" s="34" t="n">
        <f aca="false">((($P$5*SIN(RADIANS(B789)))+SQRT(($P$5*SIN(RADIANS(B789)))^2+4*4.9*$P$8))/9.8)*$P$5*COS(RADIANS(B789))</f>
        <v>251.001055163555</v>
      </c>
      <c r="D789" s="34" t="n">
        <f aca="false">IF(C789=$C$5,B789,0)</f>
        <v>0</v>
      </c>
    </row>
    <row r="790" customFormat="false" ht="15" hidden="true" customHeight="false" outlineLevel="0" collapsed="false">
      <c r="B790" s="34" t="n">
        <v>78.4</v>
      </c>
      <c r="C790" s="34" t="n">
        <f aca="false">((($P$5*SIN(RADIANS(B790)))+SQRT(($P$5*SIN(RADIANS(B790)))^2+4*4.9*$P$8))/9.8)*$P$5*COS(RADIANS(B790))</f>
        <v>248.943893504723</v>
      </c>
      <c r="D790" s="34" t="n">
        <f aca="false">IF(C790=$C$5,B790,0)</f>
        <v>0</v>
      </c>
    </row>
    <row r="791" customFormat="false" ht="15" hidden="true" customHeight="false" outlineLevel="0" collapsed="false">
      <c r="B791" s="34" t="n">
        <v>78.5</v>
      </c>
      <c r="C791" s="34" t="n">
        <f aca="false">((($P$5*SIN(RADIANS(B791)))+SQRT(($P$5*SIN(RADIANS(B791)))^2+4*4.9*$P$8))/9.8)*$P$5*COS(RADIANS(B791))</f>
        <v>246.884489119142</v>
      </c>
      <c r="D791" s="34" t="n">
        <f aca="false">IF(C791=$C$5,B791,0)</f>
        <v>0</v>
      </c>
    </row>
    <row r="792" customFormat="false" ht="15" hidden="true" customHeight="false" outlineLevel="0" collapsed="false">
      <c r="B792" s="34" t="n">
        <v>78.6</v>
      </c>
      <c r="C792" s="34" t="n">
        <f aca="false">((($P$5*SIN(RADIANS(B792)))+SQRT(($P$5*SIN(RADIANS(B792)))^2+4*4.9*$P$8))/9.8)*$P$5*COS(RADIANS(B792))</f>
        <v>244.822860176252</v>
      </c>
      <c r="D792" s="34" t="n">
        <f aca="false">IF(C792=$C$5,B792,0)</f>
        <v>0</v>
      </c>
    </row>
    <row r="793" customFormat="false" ht="15" hidden="true" customHeight="false" outlineLevel="0" collapsed="false">
      <c r="B793" s="34" t="n">
        <v>78.7</v>
      </c>
      <c r="C793" s="34" t="n">
        <f aca="false">((($P$5*SIN(RADIANS(B793)))+SQRT(($P$5*SIN(RADIANS(B793)))^2+4*4.9*$P$8))/9.8)*$P$5*COS(RADIANS(B793))</f>
        <v>242.759024875412</v>
      </c>
      <c r="D793" s="34" t="n">
        <f aca="false">IF(C793=$C$5,B793,0)</f>
        <v>0</v>
      </c>
    </row>
    <row r="794" customFormat="false" ht="15" hidden="true" customHeight="false" outlineLevel="0" collapsed="false">
      <c r="B794" s="34" t="n">
        <v>78.8</v>
      </c>
      <c r="C794" s="34" t="n">
        <f aca="false">((($P$5*SIN(RADIANS(B794)))+SQRT(($P$5*SIN(RADIANS(B794)))^2+4*4.9*$P$8))/9.8)*$P$5*COS(RADIANS(B794))</f>
        <v>240.693001445649</v>
      </c>
      <c r="D794" s="34" t="n">
        <f aca="false">IF(C794=$C$5,B794,0)</f>
        <v>0</v>
      </c>
    </row>
    <row r="795" customFormat="false" ht="15" hidden="true" customHeight="false" outlineLevel="0" collapsed="false">
      <c r="B795" s="34" t="n">
        <v>78.9</v>
      </c>
      <c r="C795" s="34" t="n">
        <f aca="false">((($P$5*SIN(RADIANS(B795)))+SQRT(($P$5*SIN(RADIANS(B795)))^2+4*4.9*$P$8))/9.8)*$P$5*COS(RADIANS(B795))</f>
        <v>238.624808145413</v>
      </c>
      <c r="D795" s="34" t="n">
        <f aca="false">IF(C795=$C$5,B795,0)</f>
        <v>0</v>
      </c>
    </row>
    <row r="796" customFormat="false" ht="15" hidden="true" customHeight="false" outlineLevel="0" collapsed="false">
      <c r="B796" s="34" t="n">
        <v>79</v>
      </c>
      <c r="C796" s="34" t="n">
        <f aca="false">((($P$5*SIN(RADIANS(B796)))+SQRT(($P$5*SIN(RADIANS(B796)))^2+4*4.9*$P$8))/9.8)*$P$5*COS(RADIANS(B796))</f>
        <v>236.554463262332</v>
      </c>
      <c r="D796" s="34" t="n">
        <f aca="false">IF(C796=$C$5,B796,0)</f>
        <v>0</v>
      </c>
    </row>
    <row r="797" customFormat="false" ht="15" hidden="true" customHeight="false" outlineLevel="0" collapsed="false">
      <c r="B797" s="34" t="n">
        <v>79.1</v>
      </c>
      <c r="C797" s="34" t="n">
        <f aca="false">((($P$5*SIN(RADIANS(B797)))+SQRT(($P$5*SIN(RADIANS(B797)))^2+4*4.9*$P$8))/9.8)*$P$5*COS(RADIANS(B797))</f>
        <v>234.481985112962</v>
      </c>
      <c r="D797" s="34" t="n">
        <f aca="false">IF(C797=$C$5,B797,0)</f>
        <v>0</v>
      </c>
    </row>
    <row r="798" customFormat="false" ht="15" hidden="true" customHeight="false" outlineLevel="0" collapsed="false">
      <c r="B798" s="34" t="n">
        <v>79.2</v>
      </c>
      <c r="C798" s="34" t="n">
        <f aca="false">((($P$5*SIN(RADIANS(B798)))+SQRT(($P$5*SIN(RADIANS(B798)))^2+4*4.9*$P$8))/9.8)*$P$5*COS(RADIANS(B798))</f>
        <v>232.407392042544</v>
      </c>
      <c r="D798" s="34" t="n">
        <f aca="false">IF(C798=$C$5,B798,0)</f>
        <v>0</v>
      </c>
    </row>
    <row r="799" customFormat="false" ht="15" hidden="true" customHeight="false" outlineLevel="0" collapsed="false">
      <c r="B799" s="34" t="n">
        <v>79.3</v>
      </c>
      <c r="C799" s="34" t="n">
        <f aca="false">((($P$5*SIN(RADIANS(B799)))+SQRT(($P$5*SIN(RADIANS(B799)))^2+4*4.9*$P$8))/9.8)*$P$5*COS(RADIANS(B799))</f>
        <v>230.330702424753</v>
      </c>
      <c r="D799" s="34" t="n">
        <f aca="false">IF(C799=$C$5,B799,0)</f>
        <v>0</v>
      </c>
    </row>
    <row r="800" customFormat="false" ht="15" hidden="true" customHeight="false" outlineLevel="0" collapsed="false">
      <c r="B800" s="34" t="n">
        <v>79.4</v>
      </c>
      <c r="C800" s="34" t="n">
        <f aca="false">((($P$5*SIN(RADIANS(B800)))+SQRT(($P$5*SIN(RADIANS(B800)))^2+4*4.9*$P$8))/9.8)*$P$5*COS(RADIANS(B800))</f>
        <v>228.251934661448</v>
      </c>
      <c r="D800" s="34" t="n">
        <f aca="false">IF(C800=$C$5,B800,0)</f>
        <v>0</v>
      </c>
    </row>
    <row r="801" customFormat="false" ht="15" hidden="true" customHeight="false" outlineLevel="0" collapsed="false">
      <c r="B801" s="34" t="n">
        <v>79.5</v>
      </c>
      <c r="C801" s="34" t="n">
        <f aca="false">((($P$5*SIN(RADIANS(B801)))+SQRT(($P$5*SIN(RADIANS(B801)))^2+4*4.9*$P$8))/9.8)*$P$5*COS(RADIANS(B801))</f>
        <v>226.171107182432</v>
      </c>
      <c r="D801" s="34" t="n">
        <f aca="false">IF(C801=$C$5,B801,0)</f>
        <v>0</v>
      </c>
    </row>
    <row r="802" customFormat="false" ht="15" hidden="true" customHeight="false" outlineLevel="0" collapsed="false">
      <c r="B802" s="34" t="n">
        <v>79.6</v>
      </c>
      <c r="C802" s="34" t="n">
        <f aca="false">((($P$5*SIN(RADIANS(B802)))+SQRT(($P$5*SIN(RADIANS(B802)))^2+4*4.9*$P$8))/9.8)*$P$5*COS(RADIANS(B802))</f>
        <v>224.088238445191</v>
      </c>
      <c r="D802" s="34" t="n">
        <f aca="false">IF(C802=$C$5,B802,0)</f>
        <v>0</v>
      </c>
    </row>
    <row r="803" customFormat="false" ht="15" hidden="true" customHeight="false" outlineLevel="0" collapsed="false">
      <c r="B803" s="34" t="n">
        <v>79.7</v>
      </c>
      <c r="C803" s="34" t="n">
        <f aca="false">((($P$5*SIN(RADIANS(B803)))+SQRT(($P$5*SIN(RADIANS(B803)))^2+4*4.9*$P$8))/9.8)*$P$5*COS(RADIANS(B803))</f>
        <v>222.003346934657</v>
      </c>
      <c r="D803" s="34" t="n">
        <f aca="false">IF(C803=$C$5,B803,0)</f>
        <v>0</v>
      </c>
    </row>
    <row r="804" customFormat="false" ht="15" hidden="true" customHeight="false" outlineLevel="0" collapsed="false">
      <c r="B804" s="34" t="n">
        <v>79.8</v>
      </c>
      <c r="C804" s="34" t="n">
        <f aca="false">((($P$5*SIN(RADIANS(B804)))+SQRT(($P$5*SIN(RADIANS(B804)))^2+4*4.9*$P$8))/9.8)*$P$5*COS(RADIANS(B804))</f>
        <v>219.91645116295</v>
      </c>
      <c r="D804" s="34" t="n">
        <f aca="false">IF(C804=$C$5,B804,0)</f>
        <v>0</v>
      </c>
    </row>
    <row r="805" customFormat="false" ht="15" hidden="true" customHeight="false" outlineLevel="0" collapsed="false">
      <c r="B805" s="34" t="n">
        <v>79.9</v>
      </c>
      <c r="C805" s="34" t="n">
        <f aca="false">((($P$5*SIN(RADIANS(B805)))+SQRT(($P$5*SIN(RADIANS(B805)))^2+4*4.9*$P$8))/9.8)*$P$5*COS(RADIANS(B805))</f>
        <v>217.827569669132</v>
      </c>
      <c r="D805" s="34" t="n">
        <f aca="false">IF(C805=$C$5,B805,0)</f>
        <v>0</v>
      </c>
    </row>
    <row r="806" customFormat="false" ht="15" hidden="true" customHeight="false" outlineLevel="0" collapsed="false">
      <c r="B806" s="34" t="n">
        <v>80</v>
      </c>
      <c r="C806" s="34" t="n">
        <f aca="false">((($P$5*SIN(RADIANS(B806)))+SQRT(($P$5*SIN(RADIANS(B806)))^2+4*4.9*$P$8))/9.8)*$P$5*COS(RADIANS(B806))</f>
        <v>215.736721018958</v>
      </c>
      <c r="D806" s="34" t="n">
        <f aca="false">IF(C806=$C$5,B806,0)</f>
        <v>0</v>
      </c>
    </row>
    <row r="807" customFormat="false" ht="15" hidden="true" customHeight="false" outlineLevel="0" collapsed="false">
      <c r="B807" s="34" t="n">
        <v>80.1</v>
      </c>
      <c r="C807" s="34" t="n">
        <f aca="false">((($P$5*SIN(RADIANS(B807)))+SQRT(($P$5*SIN(RADIANS(B807)))^2+4*4.9*$P$8))/9.8)*$P$5*COS(RADIANS(B807))</f>
        <v>213.64392380462</v>
      </c>
      <c r="D807" s="34" t="n">
        <f aca="false">IF(C807=$C$5,B807,0)</f>
        <v>0</v>
      </c>
    </row>
    <row r="808" customFormat="false" ht="15" hidden="true" customHeight="false" outlineLevel="0" collapsed="false">
      <c r="B808" s="34" t="n">
        <v>80.2</v>
      </c>
      <c r="C808" s="34" t="n">
        <f aca="false">((($P$5*SIN(RADIANS(B808)))+SQRT(($P$5*SIN(RADIANS(B808)))^2+4*4.9*$P$8))/9.8)*$P$5*COS(RADIANS(B808))</f>
        <v>211.549196644502</v>
      </c>
      <c r="D808" s="34" t="n">
        <f aca="false">IF(C808=$C$5,B808,0)</f>
        <v>0</v>
      </c>
    </row>
    <row r="809" customFormat="false" ht="15" hidden="true" customHeight="false" outlineLevel="0" collapsed="false">
      <c r="B809" s="34" t="n">
        <v>80.3</v>
      </c>
      <c r="C809" s="34" t="n">
        <f aca="false">((($P$5*SIN(RADIANS(B809)))+SQRT(($P$5*SIN(RADIANS(B809)))^2+4*4.9*$P$8))/9.8)*$P$5*COS(RADIANS(B809))</f>
        <v>209.452558182929</v>
      </c>
      <c r="D809" s="34" t="n">
        <f aca="false">IF(C809=$C$5,B809,0)</f>
        <v>0</v>
      </c>
    </row>
    <row r="810" customFormat="false" ht="15" hidden="true" customHeight="false" outlineLevel="0" collapsed="false">
      <c r="B810" s="34" t="n">
        <v>80.4</v>
      </c>
      <c r="C810" s="34" t="n">
        <f aca="false">((($P$5*SIN(RADIANS(B810)))+SQRT(($P$5*SIN(RADIANS(B810)))^2+4*4.9*$P$8))/9.8)*$P$5*COS(RADIANS(B810))</f>
        <v>207.35402708991</v>
      </c>
      <c r="D810" s="34" t="n">
        <f aca="false">IF(C810=$C$5,B810,0)</f>
        <v>0</v>
      </c>
    </row>
    <row r="811" customFormat="false" ht="15" hidden="true" customHeight="false" outlineLevel="0" collapsed="false">
      <c r="B811" s="34" t="n">
        <v>80.5</v>
      </c>
      <c r="C811" s="34" t="n">
        <f aca="false">((($P$5*SIN(RADIANS(B811)))+SQRT(($P$5*SIN(RADIANS(B811)))^2+4*4.9*$P$8))/9.8)*$P$5*COS(RADIANS(B811))</f>
        <v>205.25362206089</v>
      </c>
      <c r="D811" s="34" t="n">
        <f aca="false">IF(C811=$C$5,B811,0)</f>
        <v>0</v>
      </c>
    </row>
    <row r="812" customFormat="false" ht="15" hidden="true" customHeight="false" outlineLevel="0" collapsed="false">
      <c r="B812" s="34" t="n">
        <v>80.6</v>
      </c>
      <c r="C812" s="34" t="n">
        <f aca="false">((($P$5*SIN(RADIANS(B812)))+SQRT(($P$5*SIN(RADIANS(B812)))^2+4*4.9*$P$8))/9.8)*$P$5*COS(RADIANS(B812))</f>
        <v>203.1513618165</v>
      </c>
      <c r="D812" s="34" t="n">
        <f aca="false">IF(C812=$C$5,B812,0)</f>
        <v>0</v>
      </c>
    </row>
    <row r="813" customFormat="false" ht="15" hidden="true" customHeight="false" outlineLevel="0" collapsed="false">
      <c r="B813" s="34" t="n">
        <v>80.7</v>
      </c>
      <c r="C813" s="34" t="n">
        <f aca="false">((($P$5*SIN(RADIANS(B813)))+SQRT(($P$5*SIN(RADIANS(B813)))^2+4*4.9*$P$8))/9.8)*$P$5*COS(RADIANS(B813))</f>
        <v>201.047265102298</v>
      </c>
      <c r="D813" s="34" t="n">
        <f aca="false">IF(C813=$C$5,B813,0)</f>
        <v>0</v>
      </c>
    </row>
    <row r="814" customFormat="false" ht="15" hidden="true" customHeight="false" outlineLevel="0" collapsed="false">
      <c r="B814" s="34" t="n">
        <v>80.8</v>
      </c>
      <c r="C814" s="34" t="n">
        <f aca="false">((($P$5*SIN(RADIANS(B814)))+SQRT(($P$5*SIN(RADIANS(B814)))^2+4*4.9*$P$8))/9.8)*$P$5*COS(RADIANS(B814))</f>
        <v>198.941350688526</v>
      </c>
      <c r="D814" s="34" t="n">
        <f aca="false">IF(C814=$C$5,B814,0)</f>
        <v>0</v>
      </c>
    </row>
    <row r="815" customFormat="false" ht="15" hidden="true" customHeight="false" outlineLevel="0" collapsed="false">
      <c r="B815" s="34" t="n">
        <v>80.9</v>
      </c>
      <c r="C815" s="34" t="n">
        <f aca="false">((($P$5*SIN(RADIANS(B815)))+SQRT(($P$5*SIN(RADIANS(B815)))^2+4*4.9*$P$8))/9.8)*$P$5*COS(RADIANS(B815))</f>
        <v>196.833637369847</v>
      </c>
      <c r="D815" s="34" t="n">
        <f aca="false">IF(C815=$C$5,B815,0)</f>
        <v>0</v>
      </c>
    </row>
    <row r="816" customFormat="false" ht="15" hidden="true" customHeight="false" outlineLevel="0" collapsed="false">
      <c r="B816" s="34" t="n">
        <v>81</v>
      </c>
      <c r="C816" s="34" t="n">
        <f aca="false">((($P$5*SIN(RADIANS(B816)))+SQRT(($P$5*SIN(RADIANS(B816)))^2+4*4.9*$P$8))/9.8)*$P$5*COS(RADIANS(B816))</f>
        <v>194.724143965097</v>
      </c>
      <c r="D816" s="34" t="n">
        <f aca="false">IF(C816=$C$5,B816,0)</f>
        <v>0</v>
      </c>
    </row>
    <row r="817" customFormat="false" ht="15" hidden="true" customHeight="false" outlineLevel="0" collapsed="false">
      <c r="B817" s="34" t="n">
        <v>81.1</v>
      </c>
      <c r="C817" s="34" t="n">
        <f aca="false">((($P$5*SIN(RADIANS(B817)))+SQRT(($P$5*SIN(RADIANS(B817)))^2+4*4.9*$P$8))/9.8)*$P$5*COS(RADIANS(B817))</f>
        <v>192.612889317033</v>
      </c>
      <c r="D817" s="34" t="n">
        <f aca="false">IF(C817=$C$5,B817,0)</f>
        <v>0</v>
      </c>
    </row>
    <row r="818" customFormat="false" ht="15" hidden="true" customHeight="false" outlineLevel="0" collapsed="false">
      <c r="B818" s="34" t="n">
        <v>81.2</v>
      </c>
      <c r="C818" s="34" t="n">
        <f aca="false">((($P$5*SIN(RADIANS(B818)))+SQRT(($P$5*SIN(RADIANS(B818)))^2+4*4.9*$P$8))/9.8)*$P$5*COS(RADIANS(B818))</f>
        <v>190.499892292072</v>
      </c>
      <c r="D818" s="34" t="n">
        <f aca="false">IF(C818=$C$5,B818,0)</f>
        <v>0</v>
      </c>
    </row>
    <row r="819" customFormat="false" ht="15" hidden="true" customHeight="false" outlineLevel="0" collapsed="false">
      <c r="B819" s="34" t="n">
        <v>81.3</v>
      </c>
      <c r="C819" s="34" t="n">
        <f aca="false">((($P$5*SIN(RADIANS(B819)))+SQRT(($P$5*SIN(RADIANS(B819)))^2+4*4.9*$P$8))/9.8)*$P$5*COS(RADIANS(B819))</f>
        <v>188.385171780047</v>
      </c>
      <c r="D819" s="34" t="n">
        <f aca="false">IF(C819=$C$5,B819,0)</f>
        <v>0</v>
      </c>
    </row>
    <row r="820" customFormat="false" ht="15" hidden="true" customHeight="false" outlineLevel="0" collapsed="false">
      <c r="B820" s="34" t="n">
        <v>81.4</v>
      </c>
      <c r="C820" s="34" t="n">
        <f aca="false">((($P$5*SIN(RADIANS(B820)))+SQRT(($P$5*SIN(RADIANS(B820)))^2+4*4.9*$P$8))/9.8)*$P$5*COS(RADIANS(B820))</f>
        <v>186.268746693943</v>
      </c>
      <c r="D820" s="34" t="n">
        <f aca="false">IF(C820=$C$5,B820,0)</f>
        <v>0</v>
      </c>
    </row>
    <row r="821" customFormat="false" ht="15" hidden="true" customHeight="false" outlineLevel="0" collapsed="false">
      <c r="B821" s="34" t="n">
        <v>81.5</v>
      </c>
      <c r="C821" s="34" t="n">
        <f aca="false">((($P$5*SIN(RADIANS(B821)))+SQRT(($P$5*SIN(RADIANS(B821)))^2+4*4.9*$P$8))/9.8)*$P$5*COS(RADIANS(B821))</f>
        <v>184.150635969646</v>
      </c>
      <c r="D821" s="34" t="n">
        <f aca="false">IF(C821=$C$5,B821,0)</f>
        <v>0</v>
      </c>
    </row>
    <row r="822" customFormat="false" ht="15" hidden="true" customHeight="false" outlineLevel="0" collapsed="false">
      <c r="B822" s="34" t="n">
        <v>81.6</v>
      </c>
      <c r="C822" s="34" t="n">
        <f aca="false">((($P$5*SIN(RADIANS(B822)))+SQRT(($P$5*SIN(RADIANS(B822)))^2+4*4.9*$P$8))/9.8)*$P$5*COS(RADIANS(B822))</f>
        <v>182.030858565691</v>
      </c>
      <c r="D822" s="34" t="n">
        <f aca="false">IF(C822=$C$5,B822,0)</f>
        <v>0</v>
      </c>
    </row>
    <row r="823" customFormat="false" ht="15" hidden="true" customHeight="false" outlineLevel="0" collapsed="false">
      <c r="B823" s="34" t="n">
        <v>81.7</v>
      </c>
      <c r="C823" s="34" t="n">
        <f aca="false">((($P$5*SIN(RADIANS(B823)))+SQRT(($P$5*SIN(RADIANS(B823)))^2+4*4.9*$P$8))/9.8)*$P$5*COS(RADIANS(B823))</f>
        <v>179.909433463001</v>
      </c>
      <c r="D823" s="34" t="n">
        <f aca="false">IF(C823=$C$5,B823,0)</f>
        <v>0</v>
      </c>
    </row>
    <row r="824" customFormat="false" ht="15" hidden="true" customHeight="false" outlineLevel="0" collapsed="false">
      <c r="B824" s="34" t="n">
        <v>81.8</v>
      </c>
      <c r="C824" s="34" t="n">
        <f aca="false">((($P$5*SIN(RADIANS(B824)))+SQRT(($P$5*SIN(RADIANS(B824)))^2+4*4.9*$P$8))/9.8)*$P$5*COS(RADIANS(B824))</f>
        <v>177.786379664635</v>
      </c>
      <c r="D824" s="34" t="n">
        <f aca="false">IF(C824=$C$5,B824,0)</f>
        <v>0</v>
      </c>
    </row>
    <row r="825" customFormat="false" ht="15" hidden="true" customHeight="false" outlineLevel="0" collapsed="false">
      <c r="B825" s="34" t="n">
        <v>81.9</v>
      </c>
      <c r="C825" s="34" t="n">
        <f aca="false">((($P$5*SIN(RADIANS(B825)))+SQRT(($P$5*SIN(RADIANS(B825)))^2+4*4.9*$P$8))/9.8)*$P$5*COS(RADIANS(B825))</f>
        <v>175.661716195531</v>
      </c>
      <c r="D825" s="34" t="n">
        <f aca="false">IF(C825=$C$5,B825,0)</f>
        <v>0</v>
      </c>
    </row>
    <row r="826" customFormat="false" ht="15" hidden="true" customHeight="false" outlineLevel="0" collapsed="false">
      <c r="B826" s="34" t="n">
        <v>82</v>
      </c>
      <c r="C826" s="34" t="n">
        <f aca="false">((($P$5*SIN(RADIANS(B826)))+SQRT(($P$5*SIN(RADIANS(B826)))^2+4*4.9*$P$8))/9.8)*$P$5*COS(RADIANS(B826))</f>
        <v>173.535462102251</v>
      </c>
      <c r="D826" s="34" t="n">
        <f aca="false">IF(C826=$C$5,B826,0)</f>
        <v>0</v>
      </c>
    </row>
    <row r="827" customFormat="false" ht="15" hidden="true" customHeight="false" outlineLevel="0" collapsed="false">
      <c r="B827" s="34" t="n">
        <v>82.1</v>
      </c>
      <c r="C827" s="34" t="n">
        <f aca="false">((($P$5*SIN(RADIANS(B827)))+SQRT(($P$5*SIN(RADIANS(B827)))^2+4*4.9*$P$8))/9.8)*$P$5*COS(RADIANS(B827))</f>
        <v>171.407636452722</v>
      </c>
      <c r="D827" s="34" t="n">
        <f aca="false">IF(C827=$C$5,B827,0)</f>
        <v>0</v>
      </c>
    </row>
    <row r="828" customFormat="false" ht="15" hidden="true" customHeight="false" outlineLevel="0" collapsed="false">
      <c r="B828" s="34" t="n">
        <v>82.2</v>
      </c>
      <c r="C828" s="34" t="n">
        <f aca="false">((($P$5*SIN(RADIANS(B828)))+SQRT(($P$5*SIN(RADIANS(B828)))^2+4*4.9*$P$8))/9.8)*$P$5*COS(RADIANS(B828))</f>
        <v>169.27825833598</v>
      </c>
      <c r="D828" s="34" t="n">
        <f aca="false">IF(C828=$C$5,B828,0)</f>
        <v>0</v>
      </c>
    </row>
    <row r="829" customFormat="false" ht="15" hidden="true" customHeight="false" outlineLevel="0" collapsed="false">
      <c r="B829" s="34" t="n">
        <v>82.3</v>
      </c>
      <c r="C829" s="34" t="n">
        <f aca="false">((($P$5*SIN(RADIANS(B829)))+SQRT(($P$5*SIN(RADIANS(B829)))^2+4*4.9*$P$8))/9.8)*$P$5*COS(RADIANS(B829))</f>
        <v>167.147346861918</v>
      </c>
      <c r="D829" s="34" t="n">
        <f aca="false">IF(C829=$C$5,B829,0)</f>
        <v>0</v>
      </c>
    </row>
    <row r="830" customFormat="false" ht="15" hidden="true" customHeight="false" outlineLevel="0" collapsed="false">
      <c r="B830" s="34" t="n">
        <v>82.4</v>
      </c>
      <c r="C830" s="34" t="n">
        <f aca="false">((($P$5*SIN(RADIANS(B830)))+SQRT(($P$5*SIN(RADIANS(B830)))^2+4*4.9*$P$8))/9.8)*$P$5*COS(RADIANS(B830))</f>
        <v>165.01492116102</v>
      </c>
      <c r="D830" s="34" t="n">
        <f aca="false">IF(C830=$C$5,B830,0)</f>
        <v>0</v>
      </c>
    </row>
    <row r="831" customFormat="false" ht="15" hidden="true" customHeight="false" outlineLevel="0" collapsed="false">
      <c r="B831" s="34" t="n">
        <v>82.5</v>
      </c>
      <c r="C831" s="34" t="n">
        <f aca="false">((($P$5*SIN(RADIANS(B831)))+SQRT(($P$5*SIN(RADIANS(B831)))^2+4*4.9*$P$8))/9.8)*$P$5*COS(RADIANS(B831))</f>
        <v>162.88100038411</v>
      </c>
      <c r="D831" s="34" t="n">
        <f aca="false">IF(C831=$C$5,B831,0)</f>
        <v>0</v>
      </c>
    </row>
    <row r="832" customFormat="false" ht="15" hidden="true" customHeight="false" outlineLevel="0" collapsed="false">
      <c r="B832" s="34" t="n">
        <v>82.6</v>
      </c>
      <c r="C832" s="34" t="n">
        <f aca="false">((($P$5*SIN(RADIANS(B832)))+SQRT(($P$5*SIN(RADIANS(B832)))^2+4*4.9*$P$8))/9.8)*$P$5*COS(RADIANS(B832))</f>
        <v>160.745603702092</v>
      </c>
      <c r="D832" s="34" t="n">
        <f aca="false">IF(C832=$C$5,B832,0)</f>
        <v>0</v>
      </c>
    </row>
    <row r="833" customFormat="false" ht="15" hidden="true" customHeight="false" outlineLevel="0" collapsed="false">
      <c r="B833" s="34" t="n">
        <v>82.7</v>
      </c>
      <c r="C833" s="34" t="n">
        <f aca="false">((($P$5*SIN(RADIANS(B833)))+SQRT(($P$5*SIN(RADIANS(B833)))^2+4*4.9*$P$8))/9.8)*$P$5*COS(RADIANS(B833))</f>
        <v>158.608750305694</v>
      </c>
      <c r="D833" s="34" t="n">
        <f aca="false">IF(C833=$C$5,B833,0)</f>
        <v>0</v>
      </c>
    </row>
    <row r="834" customFormat="false" ht="15" hidden="true" customHeight="false" outlineLevel="0" collapsed="false">
      <c r="B834" s="34" t="n">
        <v>82.8</v>
      </c>
      <c r="C834" s="34" t="n">
        <f aca="false">((($P$5*SIN(RADIANS(B834)))+SQRT(($P$5*SIN(RADIANS(B834)))^2+4*4.9*$P$8))/9.8)*$P$5*COS(RADIANS(B834))</f>
        <v>156.470459405204</v>
      </c>
      <c r="D834" s="34" t="n">
        <f aca="false">IF(C834=$C$5,B834,0)</f>
        <v>0</v>
      </c>
    </row>
    <row r="835" customFormat="false" ht="15" hidden="true" customHeight="false" outlineLevel="0" collapsed="false">
      <c r="B835" s="34" t="n">
        <v>82.9</v>
      </c>
      <c r="C835" s="34" t="n">
        <f aca="false">((($P$5*SIN(RADIANS(B835)))+SQRT(($P$5*SIN(RADIANS(B835)))^2+4*4.9*$P$8))/9.8)*$P$5*COS(RADIANS(B835))</f>
        <v>154.33075023022</v>
      </c>
      <c r="D835" s="34" t="n">
        <f aca="false">IF(C835=$C$5,B835,0)</f>
        <v>0</v>
      </c>
    </row>
    <row r="836" customFormat="false" ht="15" hidden="true" customHeight="false" outlineLevel="0" collapsed="false">
      <c r="B836" s="34" t="n">
        <v>83</v>
      </c>
      <c r="C836" s="34" t="n">
        <f aca="false">((($P$5*SIN(RADIANS(B836)))+SQRT(($P$5*SIN(RADIANS(B836)))^2+4*4.9*$P$8))/9.8)*$P$5*COS(RADIANS(B836))</f>
        <v>152.189642029385</v>
      </c>
      <c r="D836" s="34" t="n">
        <f aca="false">IF(C836=$C$5,B836,0)</f>
        <v>0</v>
      </c>
    </row>
    <row r="837" customFormat="false" ht="15" hidden="true" customHeight="false" outlineLevel="0" collapsed="false">
      <c r="B837" s="34" t="n">
        <v>83.1</v>
      </c>
      <c r="C837" s="34" t="n">
        <f aca="false">((($P$5*SIN(RADIANS(B837)))+SQRT(($P$5*SIN(RADIANS(B837)))^2+4*4.9*$P$8))/9.8)*$P$5*COS(RADIANS(B837))</f>
        <v>150.04715407013</v>
      </c>
      <c r="D837" s="34" t="n">
        <f aca="false">IF(C837=$C$5,B837,0)</f>
        <v>0</v>
      </c>
    </row>
    <row r="838" customFormat="false" ht="15" hidden="true" customHeight="false" outlineLevel="0" collapsed="false">
      <c r="B838" s="34" t="n">
        <v>83.2</v>
      </c>
      <c r="C838" s="34" t="n">
        <f aca="false">((($P$5*SIN(RADIANS(B838)))+SQRT(($P$5*SIN(RADIANS(B838)))^2+4*4.9*$P$8))/9.8)*$P$5*COS(RADIANS(B838))</f>
        <v>147.903305638414</v>
      </c>
      <c r="D838" s="34" t="n">
        <f aca="false">IF(C838=$C$5,B838,0)</f>
        <v>0</v>
      </c>
    </row>
    <row r="839" customFormat="false" ht="15" hidden="true" customHeight="false" outlineLevel="0" collapsed="false">
      <c r="B839" s="34" t="n">
        <v>83.3</v>
      </c>
      <c r="C839" s="34" t="n">
        <f aca="false">((($P$5*SIN(RADIANS(B839)))+SQRT(($P$5*SIN(RADIANS(B839)))^2+4*4.9*$P$8))/9.8)*$P$5*COS(RADIANS(B839))</f>
        <v>145.758116038466</v>
      </c>
      <c r="D839" s="34" t="n">
        <f aca="false">IF(C839=$C$5,B839,0)</f>
        <v>0</v>
      </c>
    </row>
    <row r="840" customFormat="false" ht="15" hidden="true" customHeight="false" outlineLevel="0" collapsed="false">
      <c r="B840" s="34" t="n">
        <v>83.4</v>
      </c>
      <c r="C840" s="34" t="n">
        <f aca="false">((($P$5*SIN(RADIANS(B840)))+SQRT(($P$5*SIN(RADIANS(B840)))^2+4*4.9*$P$8))/9.8)*$P$5*COS(RADIANS(B840))</f>
        <v>143.611604592524</v>
      </c>
      <c r="D840" s="34" t="n">
        <f aca="false">IF(C840=$C$5,B840,0)</f>
        <v>0</v>
      </c>
    </row>
    <row r="841" customFormat="false" ht="15" hidden="true" customHeight="false" outlineLevel="0" collapsed="false">
      <c r="B841" s="34" t="n">
        <v>83.5</v>
      </c>
      <c r="C841" s="34" t="n">
        <f aca="false">((($P$5*SIN(RADIANS(B841)))+SQRT(($P$5*SIN(RADIANS(B841)))^2+4*4.9*$P$8))/9.8)*$P$5*COS(RADIANS(B841))</f>
        <v>141.463790640578</v>
      </c>
      <c r="D841" s="34" t="n">
        <f aca="false">IF(C841=$C$5,B841,0)</f>
        <v>0</v>
      </c>
    </row>
    <row r="842" customFormat="false" ht="15" hidden="true" customHeight="false" outlineLevel="0" collapsed="false">
      <c r="B842" s="34" t="n">
        <v>83.6</v>
      </c>
      <c r="C842" s="34" t="n">
        <f aca="false">((($P$5*SIN(RADIANS(B842)))+SQRT(($P$5*SIN(RADIANS(B842)))^2+4*4.9*$P$8))/9.8)*$P$5*COS(RADIANS(B842))</f>
        <v>139.314693540104</v>
      </c>
      <c r="D842" s="34" t="n">
        <f aca="false">IF(C842=$C$5,B842,0)</f>
        <v>0</v>
      </c>
    </row>
    <row r="843" customFormat="false" ht="15" hidden="true" customHeight="false" outlineLevel="0" collapsed="false">
      <c r="B843" s="34" t="n">
        <v>83.7</v>
      </c>
      <c r="C843" s="34" t="n">
        <f aca="false">((($P$5*SIN(RADIANS(B843)))+SQRT(($P$5*SIN(RADIANS(B843)))^2+4*4.9*$P$8))/9.8)*$P$5*COS(RADIANS(B843))</f>
        <v>137.164332665811</v>
      </c>
      <c r="D843" s="34" t="n">
        <f aca="false">IF(C843=$C$5,B843,0)</f>
        <v>0</v>
      </c>
    </row>
    <row r="844" customFormat="false" ht="15" hidden="true" customHeight="false" outlineLevel="0" collapsed="false">
      <c r="B844" s="34" t="n">
        <v>83.8</v>
      </c>
      <c r="C844" s="34" t="n">
        <f aca="false">((($P$5*SIN(RADIANS(B844)))+SQRT(($P$5*SIN(RADIANS(B844)))^2+4*4.9*$P$8))/9.8)*$P$5*COS(RADIANS(B844))</f>
        <v>135.012727409374</v>
      </c>
      <c r="D844" s="34" t="n">
        <f aca="false">IF(C844=$C$5,B844,0)</f>
        <v>0</v>
      </c>
    </row>
    <row r="845" customFormat="false" ht="15" hidden="true" customHeight="false" outlineLevel="0" collapsed="false">
      <c r="B845" s="34" t="n">
        <v>83.9</v>
      </c>
      <c r="C845" s="34" t="n">
        <f aca="false">((($P$5*SIN(RADIANS(B845)))+SQRT(($P$5*SIN(RADIANS(B845)))^2+4*4.9*$P$8))/9.8)*$P$5*COS(RADIANS(B845))</f>
        <v>132.859897179176</v>
      </c>
      <c r="D845" s="34" t="n">
        <f aca="false">IF(C845=$C$5,B845,0)</f>
        <v>0</v>
      </c>
    </row>
    <row r="846" customFormat="false" ht="15" hidden="true" customHeight="false" outlineLevel="0" collapsed="false">
      <c r="B846" s="34" t="n">
        <v>84</v>
      </c>
      <c r="C846" s="34" t="n">
        <f aca="false">((($P$5*SIN(RADIANS(B846)))+SQRT(($P$5*SIN(RADIANS(B846)))^2+4*4.9*$P$8))/9.8)*$P$5*COS(RADIANS(B846))</f>
        <v>130.70586140005</v>
      </c>
      <c r="D846" s="34" t="n">
        <f aca="false">IF(C846=$C$5,B846,0)</f>
        <v>0</v>
      </c>
    </row>
    <row r="847" customFormat="false" ht="15" hidden="true" customHeight="false" outlineLevel="0" collapsed="false">
      <c r="B847" s="34" t="n">
        <v>84.1</v>
      </c>
      <c r="C847" s="34" t="n">
        <f aca="false">((($P$5*SIN(RADIANS(B847)))+SQRT(($P$5*SIN(RADIANS(B847)))^2+4*4.9*$P$8))/9.8)*$P$5*COS(RADIANS(B847))</f>
        <v>128.550639513013</v>
      </c>
      <c r="D847" s="34" t="n">
        <f aca="false">IF(C847=$C$5,B847,0)</f>
        <v>0</v>
      </c>
    </row>
    <row r="848" customFormat="false" ht="15" hidden="true" customHeight="false" outlineLevel="0" collapsed="false">
      <c r="B848" s="34" t="n">
        <v>84.2</v>
      </c>
      <c r="C848" s="34" t="n">
        <f aca="false">((($P$5*SIN(RADIANS(B848)))+SQRT(($P$5*SIN(RADIANS(B848)))^2+4*4.9*$P$8))/9.8)*$P$5*COS(RADIANS(B848))</f>
        <v>126.394250975005</v>
      </c>
      <c r="D848" s="34" t="n">
        <f aca="false">IF(C848=$C$5,B848,0)</f>
        <v>0</v>
      </c>
    </row>
    <row r="849" customFormat="false" ht="15" hidden="true" customHeight="false" outlineLevel="0" collapsed="false">
      <c r="B849" s="34" t="n">
        <v>84.3</v>
      </c>
      <c r="C849" s="34" t="n">
        <f aca="false">((($P$5*SIN(RADIANS(B849)))+SQRT(($P$5*SIN(RADIANS(B849)))^2+4*4.9*$P$8))/9.8)*$P$5*COS(RADIANS(B849))</f>
        <v>124.236715258633</v>
      </c>
      <c r="D849" s="34" t="n">
        <f aca="false">IF(C849=$C$5,B849,0)</f>
        <v>0</v>
      </c>
    </row>
    <row r="850" customFormat="false" ht="15" hidden="true" customHeight="false" outlineLevel="0" collapsed="false">
      <c r="B850" s="34" t="n">
        <v>84.4</v>
      </c>
      <c r="C850" s="34" t="n">
        <f aca="false">((($P$5*SIN(RADIANS(B850)))+SQRT(($P$5*SIN(RADIANS(B850)))^2+4*4.9*$P$8))/9.8)*$P$5*COS(RADIANS(B850))</f>
        <v>122.078051851901</v>
      </c>
      <c r="D850" s="34" t="n">
        <f aca="false">IF(C850=$C$5,B850,0)</f>
        <v>0</v>
      </c>
    </row>
    <row r="851" customFormat="false" ht="15" hidden="true" customHeight="false" outlineLevel="0" collapsed="false">
      <c r="B851" s="34" t="n">
        <v>84.5</v>
      </c>
      <c r="C851" s="34" t="n">
        <f aca="false">((($P$5*SIN(RADIANS(B851)))+SQRT(($P$5*SIN(RADIANS(B851)))^2+4*4.9*$P$8))/9.8)*$P$5*COS(RADIANS(B851))</f>
        <v>119.918280257955</v>
      </c>
      <c r="D851" s="34" t="n">
        <f aca="false">IF(C851=$C$5,B851,0)</f>
        <v>0</v>
      </c>
    </row>
    <row r="852" customFormat="false" ht="15" hidden="true" customHeight="false" outlineLevel="0" collapsed="false">
      <c r="B852" s="34" t="n">
        <v>84.6</v>
      </c>
      <c r="C852" s="34" t="n">
        <f aca="false">((($P$5*SIN(RADIANS(B852)))+SQRT(($P$5*SIN(RADIANS(B852)))^2+4*4.9*$P$8))/9.8)*$P$5*COS(RADIANS(B852))</f>
        <v>117.757419994818</v>
      </c>
      <c r="D852" s="34" t="n">
        <f aca="false">IF(C852=$C$5,B852,0)</f>
        <v>0</v>
      </c>
    </row>
    <row r="853" customFormat="false" ht="15" hidden="true" customHeight="false" outlineLevel="0" collapsed="false">
      <c r="B853" s="34" t="n">
        <v>84.7</v>
      </c>
      <c r="C853" s="34" t="n">
        <f aca="false">((($P$5*SIN(RADIANS(B853)))+SQRT(($P$5*SIN(RADIANS(B853)))^2+4*4.9*$P$8))/9.8)*$P$5*COS(RADIANS(B853))</f>
        <v>115.595490595127</v>
      </c>
      <c r="D853" s="34" t="n">
        <f aca="false">IF(C853=$C$5,B853,0)</f>
        <v>0</v>
      </c>
    </row>
    <row r="854" customFormat="false" ht="15" hidden="true" customHeight="false" outlineLevel="0" collapsed="false">
      <c r="B854" s="34" t="n">
        <v>84.8</v>
      </c>
      <c r="C854" s="34" t="n">
        <f aca="false">((($P$5*SIN(RADIANS(B854)))+SQRT(($P$5*SIN(RADIANS(B854)))^2+4*4.9*$P$8))/9.8)*$P$5*COS(RADIANS(B854))</f>
        <v>113.432511605873</v>
      </c>
      <c r="D854" s="34" t="n">
        <f aca="false">IF(C854=$C$5,B854,0)</f>
        <v>0</v>
      </c>
    </row>
    <row r="855" customFormat="false" ht="15" hidden="true" customHeight="false" outlineLevel="0" collapsed="false">
      <c r="B855" s="34" t="n">
        <v>84.9</v>
      </c>
      <c r="C855" s="34" t="n">
        <f aca="false">((($P$5*SIN(RADIANS(B855)))+SQRT(($P$5*SIN(RADIANS(B855)))^2+4*4.9*$P$8))/9.8)*$P$5*COS(RADIANS(B855))</f>
        <v>111.268502588134</v>
      </c>
      <c r="D855" s="34" t="n">
        <f aca="false">IF(C855=$C$5,B855,0)</f>
        <v>0</v>
      </c>
    </row>
    <row r="856" customFormat="false" ht="15" hidden="true" customHeight="false" outlineLevel="0" collapsed="false">
      <c r="B856" s="34" t="n">
        <v>85</v>
      </c>
      <c r="C856" s="34" t="n">
        <f aca="false">((($P$5*SIN(RADIANS(B856)))+SQRT(($P$5*SIN(RADIANS(B856)))^2+4*4.9*$P$8))/9.8)*$P$5*COS(RADIANS(B856))</f>
        <v>109.103483116818</v>
      </c>
      <c r="D856" s="34" t="n">
        <f aca="false">IF(C856=$C$5,B856,0)</f>
        <v>0</v>
      </c>
    </row>
    <row r="857" customFormat="false" ht="15" hidden="true" customHeight="false" outlineLevel="0" collapsed="false">
      <c r="B857" s="34" t="n">
        <v>85.1</v>
      </c>
      <c r="C857" s="34" t="n">
        <f aca="false">((($P$5*SIN(RADIANS(B857)))+SQRT(($P$5*SIN(RADIANS(B857)))^2+4*4.9*$P$8))/9.8)*$P$5*COS(RADIANS(B857))</f>
        <v>106.937472780395</v>
      </c>
      <c r="D857" s="34" t="n">
        <f aca="false">IF(C857=$C$5,B857,0)</f>
        <v>0</v>
      </c>
    </row>
    <row r="858" customFormat="false" ht="15" hidden="true" customHeight="false" outlineLevel="0" collapsed="false">
      <c r="B858" s="34" t="n">
        <v>85.2</v>
      </c>
      <c r="C858" s="34" t="n">
        <f aca="false">((($P$5*SIN(RADIANS(B858)))+SQRT(($P$5*SIN(RADIANS(B858)))^2+4*4.9*$P$8))/9.8)*$P$5*COS(RADIANS(B858))</f>
        <v>104.770491180637</v>
      </c>
      <c r="D858" s="34" t="n">
        <f aca="false">IF(C858=$C$5,B858,0)</f>
        <v>0</v>
      </c>
    </row>
    <row r="859" customFormat="false" ht="15" hidden="true" customHeight="false" outlineLevel="0" collapsed="false">
      <c r="B859" s="34" t="n">
        <v>85.3</v>
      </c>
      <c r="C859" s="34" t="n">
        <f aca="false">((($P$5*SIN(RADIANS(B859)))+SQRT(($P$5*SIN(RADIANS(B859)))^2+4*4.9*$P$8))/9.8)*$P$5*COS(RADIANS(B859))</f>
        <v>102.602557932351</v>
      </c>
      <c r="D859" s="34" t="n">
        <f aca="false">IF(C859=$C$5,B859,0)</f>
        <v>0</v>
      </c>
    </row>
    <row r="860" customFormat="false" ht="15" hidden="true" customHeight="false" outlineLevel="0" collapsed="false">
      <c r="B860" s="34" t="n">
        <v>85.4</v>
      </c>
      <c r="C860" s="34" t="n">
        <f aca="false">((($P$5*SIN(RADIANS(B860)))+SQRT(($P$5*SIN(RADIANS(B860)))^2+4*4.9*$P$8))/9.8)*$P$5*COS(RADIANS(B860))</f>
        <v>100.43369266312</v>
      </c>
      <c r="D860" s="34" t="n">
        <f aca="false">IF(C860=$C$5,B860,0)</f>
        <v>0</v>
      </c>
    </row>
    <row r="861" customFormat="false" ht="15" hidden="true" customHeight="false" outlineLevel="0" collapsed="false">
      <c r="B861" s="34" t="n">
        <v>85.5</v>
      </c>
      <c r="C861" s="34" t="n">
        <f aca="false">((($P$5*SIN(RADIANS(B861)))+SQRT(($P$5*SIN(RADIANS(B861)))^2+4*4.9*$P$8))/9.8)*$P$5*COS(RADIANS(B861))</f>
        <v>98.2639150130386</v>
      </c>
      <c r="D861" s="34" t="n">
        <f aca="false">IF(C861=$C$5,B861,0)</f>
        <v>0</v>
      </c>
    </row>
    <row r="862" customFormat="false" ht="15" hidden="true" customHeight="false" outlineLevel="0" collapsed="false">
      <c r="B862" s="34" t="n">
        <v>85.6</v>
      </c>
      <c r="C862" s="34" t="n">
        <f aca="false">((($P$5*SIN(RADIANS(B862)))+SQRT(($P$5*SIN(RADIANS(B862)))^2+4*4.9*$P$8))/9.8)*$P$5*COS(RADIANS(B862))</f>
        <v>96.0932446344441</v>
      </c>
      <c r="D862" s="34" t="n">
        <f aca="false">IF(C862=$C$5,B862,0)</f>
        <v>0</v>
      </c>
    </row>
    <row r="863" customFormat="false" ht="15" hidden="true" customHeight="false" outlineLevel="0" collapsed="false">
      <c r="B863" s="34" t="n">
        <v>85.7</v>
      </c>
      <c r="C863" s="34" t="n">
        <f aca="false">((($P$5*SIN(RADIANS(B863)))+SQRT(($P$5*SIN(RADIANS(B863)))^2+4*4.9*$P$8))/9.8)*$P$5*COS(RADIANS(B863))</f>
        <v>93.9217011916577</v>
      </c>
      <c r="D863" s="34" t="n">
        <f aca="false">IF(C863=$C$5,B863,0)</f>
        <v>0</v>
      </c>
    </row>
    <row r="864" customFormat="false" ht="15" hidden="true" customHeight="false" outlineLevel="0" collapsed="false">
      <c r="B864" s="34" t="n">
        <v>85.8</v>
      </c>
      <c r="C864" s="34" t="n">
        <f aca="false">((($P$5*SIN(RADIANS(B864)))+SQRT(($P$5*SIN(RADIANS(B864)))^2+4*4.9*$P$8))/9.8)*$P$5*COS(RADIANS(B864))</f>
        <v>91.7493043607208</v>
      </c>
      <c r="D864" s="34" t="n">
        <f aca="false">IF(C864=$C$5,B864,0)</f>
        <v>0</v>
      </c>
    </row>
    <row r="865" customFormat="false" ht="15" hidden="true" customHeight="false" outlineLevel="0" collapsed="false">
      <c r="B865" s="34" t="n">
        <v>85.9</v>
      </c>
      <c r="C865" s="34" t="n">
        <f aca="false">((($P$5*SIN(RADIANS(B865)))+SQRT(($P$5*SIN(RADIANS(B865)))^2+4*4.9*$P$8))/9.8)*$P$5*COS(RADIANS(B865))</f>
        <v>89.5760738291253</v>
      </c>
      <c r="D865" s="34" t="n">
        <f aca="false">IF(C865=$C$5,B865,0)</f>
        <v>0</v>
      </c>
    </row>
    <row r="866" customFormat="false" ht="15" hidden="true" customHeight="false" outlineLevel="0" collapsed="false">
      <c r="B866" s="34" t="n">
        <v>86</v>
      </c>
      <c r="C866" s="34" t="n">
        <f aca="false">((($P$5*SIN(RADIANS(B866)))+SQRT(($P$5*SIN(RADIANS(B866)))^2+4*4.9*$P$8))/9.8)*$P$5*COS(RADIANS(B866))</f>
        <v>87.4020292955562</v>
      </c>
      <c r="D866" s="34" t="n">
        <f aca="false">IF(C866=$C$5,B866,0)</f>
        <v>0</v>
      </c>
    </row>
    <row r="867" customFormat="false" ht="15" hidden="true" customHeight="false" outlineLevel="0" collapsed="false">
      <c r="B867" s="34" t="n">
        <v>86.1</v>
      </c>
      <c r="C867" s="34" t="n">
        <f aca="false">((($P$5*SIN(RADIANS(B867)))+SQRT(($P$5*SIN(RADIANS(B867)))^2+4*4.9*$P$8))/9.8)*$P$5*COS(RADIANS(B867))</f>
        <v>85.2271904696215</v>
      </c>
      <c r="D867" s="34" t="n">
        <f aca="false">IF(C867=$C$5,B867,0)</f>
        <v>0</v>
      </c>
    </row>
    <row r="868" customFormat="false" ht="15" hidden="true" customHeight="false" outlineLevel="0" collapsed="false">
      <c r="B868" s="34" t="n">
        <v>86.2</v>
      </c>
      <c r="C868" s="34" t="n">
        <f aca="false">((($P$5*SIN(RADIANS(B868)))+SQRT(($P$5*SIN(RADIANS(B868)))^2+4*4.9*$P$8))/9.8)*$P$5*COS(RADIANS(B868))</f>
        <v>83.0515770715891</v>
      </c>
      <c r="D868" s="34" t="n">
        <f aca="false">IF(C868=$C$5,B868,0)</f>
        <v>0</v>
      </c>
    </row>
    <row r="869" customFormat="false" ht="15" hidden="true" customHeight="false" outlineLevel="0" collapsed="false">
      <c r="B869" s="34" t="n">
        <v>86.3</v>
      </c>
      <c r="C869" s="34" t="n">
        <f aca="false">((($P$5*SIN(RADIANS(B869)))+SQRT(($P$5*SIN(RADIANS(B869)))^2+4*4.9*$P$8))/9.8)*$P$5*COS(RADIANS(B869))</f>
        <v>80.8752088321246</v>
      </c>
      <c r="D869" s="34" t="n">
        <f aca="false">IF(C869=$C$5,B869,0)</f>
        <v>0</v>
      </c>
    </row>
    <row r="870" customFormat="false" ht="15" hidden="true" customHeight="false" outlineLevel="0" collapsed="false">
      <c r="B870" s="34" t="n">
        <v>86.4</v>
      </c>
      <c r="C870" s="34" t="n">
        <f aca="false">((($P$5*SIN(RADIANS(B870)))+SQRT(($P$5*SIN(RADIANS(B870)))^2+4*4.9*$P$8))/9.8)*$P$5*COS(RADIANS(B870))</f>
        <v>78.6981054920224</v>
      </c>
      <c r="D870" s="34" t="n">
        <f aca="false">IF(C870=$C$5,B870,0)</f>
        <v>0</v>
      </c>
    </row>
    <row r="871" customFormat="false" ht="15" hidden="true" customHeight="false" outlineLevel="0" collapsed="false">
      <c r="B871" s="34" t="n">
        <v>86.5</v>
      </c>
      <c r="C871" s="34" t="n">
        <f aca="false">((($P$5*SIN(RADIANS(B871)))+SQRT(($P$5*SIN(RADIANS(B871)))^2+4*4.9*$P$8))/9.8)*$P$5*COS(RADIANS(B871))</f>
        <v>76.5202868019435</v>
      </c>
      <c r="D871" s="34" t="n">
        <f aca="false">IF(C871=$C$5,B871,0)</f>
        <v>0</v>
      </c>
    </row>
    <row r="872" customFormat="false" ht="15" hidden="true" customHeight="false" outlineLevel="0" collapsed="false">
      <c r="B872" s="34" t="n">
        <v>86.6</v>
      </c>
      <c r="C872" s="34" t="n">
        <f aca="false">((($P$5*SIN(RADIANS(B872)))+SQRT(($P$5*SIN(RADIANS(B872)))^2+4*4.9*$P$8))/9.8)*$P$5*COS(RADIANS(B872))</f>
        <v>74.3417725221487</v>
      </c>
      <c r="D872" s="34" t="n">
        <f aca="false">IF(C872=$C$5,B872,0)</f>
        <v>0</v>
      </c>
    </row>
    <row r="873" customFormat="false" ht="15" hidden="true" customHeight="false" outlineLevel="0" collapsed="false">
      <c r="B873" s="34" t="n">
        <v>86.7</v>
      </c>
      <c r="C873" s="34" t="n">
        <f aca="false">((($P$5*SIN(RADIANS(B873)))+SQRT(($P$5*SIN(RADIANS(B873)))^2+4*4.9*$P$8))/9.8)*$P$5*COS(RADIANS(B873))</f>
        <v>72.1625824222335</v>
      </c>
      <c r="D873" s="34" t="n">
        <f aca="false">IF(C873=$C$5,B873,0)</f>
        <v>0</v>
      </c>
    </row>
    <row r="874" customFormat="false" ht="15" hidden="true" customHeight="false" outlineLevel="0" collapsed="false">
      <c r="B874" s="34" t="n">
        <v>86.8</v>
      </c>
      <c r="C874" s="34" t="n">
        <f aca="false">((($P$5*SIN(RADIANS(B874)))+SQRT(($P$5*SIN(RADIANS(B874)))^2+4*4.9*$P$8))/9.8)*$P$5*COS(RADIANS(B874))</f>
        <v>69.9827362808643</v>
      </c>
      <c r="D874" s="34" t="n">
        <f aca="false">IF(C874=$C$5,B874,0)</f>
        <v>0</v>
      </c>
    </row>
    <row r="875" customFormat="false" ht="15" hidden="true" customHeight="false" outlineLevel="0" collapsed="false">
      <c r="B875" s="34" t="n">
        <v>86.9</v>
      </c>
      <c r="C875" s="34" t="n">
        <f aca="false">((($P$5*SIN(RADIANS(B875)))+SQRT(($P$5*SIN(RADIANS(B875)))^2+4*4.9*$P$8))/9.8)*$P$5*COS(RADIANS(B875))</f>
        <v>67.8022538855102</v>
      </c>
      <c r="D875" s="34" t="n">
        <f aca="false">IF(C875=$C$5,B875,0)</f>
        <v>0</v>
      </c>
    </row>
    <row r="876" customFormat="false" ht="15" hidden="true" customHeight="false" outlineLevel="0" collapsed="false">
      <c r="B876" s="34" t="n">
        <v>87</v>
      </c>
      <c r="C876" s="34" t="n">
        <f aca="false">((($P$5*SIN(RADIANS(B876)))+SQRT(($P$5*SIN(RADIANS(B876)))^2+4*4.9*$P$8))/9.8)*$P$5*COS(RADIANS(B876))</f>
        <v>65.6211550321798</v>
      </c>
      <c r="D876" s="34" t="n">
        <f aca="false">IF(C876=$C$5,B876,0)</f>
        <v>0</v>
      </c>
    </row>
    <row r="877" customFormat="false" ht="15" hidden="true" customHeight="false" outlineLevel="0" collapsed="false">
      <c r="B877" s="34" t="n">
        <v>87.1</v>
      </c>
      <c r="C877" s="34" t="n">
        <f aca="false">((($P$5*SIN(RADIANS(B877)))+SQRT(($P$5*SIN(RADIANS(B877)))^2+4*4.9*$P$8))/9.8)*$P$5*COS(RADIANS(B877))</f>
        <v>63.4394595251536</v>
      </c>
      <c r="D877" s="34" t="n">
        <f aca="false">IF(C877=$C$5,B877,0)</f>
        <v>0</v>
      </c>
    </row>
    <row r="878" customFormat="false" ht="15" hidden="true" customHeight="false" outlineLevel="0" collapsed="false">
      <c r="B878" s="34" t="n">
        <v>87.2</v>
      </c>
      <c r="C878" s="34" t="n">
        <f aca="false">((($P$5*SIN(RADIANS(B878)))+SQRT(($P$5*SIN(RADIANS(B878)))^2+4*4.9*$P$8))/9.8)*$P$5*COS(RADIANS(B878))</f>
        <v>61.2571871767197</v>
      </c>
      <c r="D878" s="34" t="n">
        <f aca="false">IF(C878=$C$5,B878,0)</f>
        <v>0</v>
      </c>
    </row>
    <row r="879" customFormat="false" ht="15" hidden="true" customHeight="false" outlineLevel="0" collapsed="false">
      <c r="B879" s="34" t="n">
        <v>87.3</v>
      </c>
      <c r="C879" s="34" t="n">
        <f aca="false">((($P$5*SIN(RADIANS(B879)))+SQRT(($P$5*SIN(RADIANS(B879)))^2+4*4.9*$P$8))/9.8)*$P$5*COS(RADIANS(B879))</f>
        <v>59.0743578069061</v>
      </c>
      <c r="D879" s="34" t="n">
        <f aca="false">IF(C879=$C$5,B879,0)</f>
        <v>0</v>
      </c>
    </row>
    <row r="880" customFormat="false" ht="15" hidden="true" customHeight="false" outlineLevel="0" collapsed="false">
      <c r="B880" s="34" t="n">
        <v>87.4</v>
      </c>
      <c r="C880" s="34" t="n">
        <f aca="false">((($P$5*SIN(RADIANS(B880)))+SQRT(($P$5*SIN(RADIANS(B880)))^2+4*4.9*$P$8))/9.8)*$P$5*COS(RADIANS(B880))</f>
        <v>56.8909912432167</v>
      </c>
      <c r="D880" s="34" t="n">
        <f aca="false">IF(C880=$C$5,B880,0)</f>
        <v>0</v>
      </c>
    </row>
    <row r="881" customFormat="false" ht="15" hidden="true" customHeight="false" outlineLevel="0" collapsed="false">
      <c r="B881" s="34" t="n">
        <v>87.5</v>
      </c>
      <c r="C881" s="34" t="n">
        <f aca="false">((($P$5*SIN(RADIANS(B881)))+SQRT(($P$5*SIN(RADIANS(B881)))^2+4*4.9*$P$8))/9.8)*$P$5*COS(RADIANS(B881))</f>
        <v>54.7071073203636</v>
      </c>
      <c r="D881" s="34" t="n">
        <f aca="false">IF(C881=$C$5,B881,0)</f>
        <v>0</v>
      </c>
    </row>
    <row r="882" customFormat="false" ht="15" hidden="true" customHeight="false" outlineLevel="0" collapsed="false">
      <c r="B882" s="34" t="n">
        <v>87.6</v>
      </c>
      <c r="C882" s="34" t="n">
        <f aca="false">((($P$5*SIN(RADIANS(B882)))+SQRT(($P$5*SIN(RADIANS(B882)))^2+4*4.9*$P$8))/9.8)*$P$5*COS(RADIANS(B882))</f>
        <v>52.5227258800014</v>
      </c>
      <c r="D882" s="34" t="n">
        <f aca="false">IF(C882=$C$5,B882,0)</f>
        <v>0</v>
      </c>
    </row>
    <row r="883" customFormat="false" ht="15" hidden="true" customHeight="false" outlineLevel="0" collapsed="false">
      <c r="B883" s="34" t="n">
        <v>87.7</v>
      </c>
      <c r="C883" s="34" t="n">
        <f aca="false">((($P$5*SIN(RADIANS(B883)))+SQRT(($P$5*SIN(RADIANS(B883)))^2+4*4.9*$P$8))/9.8)*$P$5*COS(RADIANS(B883))</f>
        <v>50.3378667704604</v>
      </c>
      <c r="D883" s="34" t="n">
        <f aca="false">IF(C883=$C$5,B883,0)</f>
        <v>0</v>
      </c>
    </row>
    <row r="884" customFormat="false" ht="15" hidden="true" customHeight="false" outlineLevel="0" collapsed="false">
      <c r="B884" s="34" t="n">
        <v>87.8</v>
      </c>
      <c r="C884" s="34" t="n">
        <f aca="false">((($P$5*SIN(RADIANS(B884)))+SQRT(($P$5*SIN(RADIANS(B884)))^2+4*4.9*$P$8))/9.8)*$P$5*COS(RADIANS(B884))</f>
        <v>48.1525498464817</v>
      </c>
      <c r="D884" s="34" t="n">
        <f aca="false">IF(C884=$C$5,B884,0)</f>
        <v>0</v>
      </c>
    </row>
    <row r="885" customFormat="false" ht="15" hidden="true" customHeight="false" outlineLevel="0" collapsed="false">
      <c r="B885" s="34" t="n">
        <v>87.9</v>
      </c>
      <c r="C885" s="34" t="n">
        <f aca="false">((($P$5*SIN(RADIANS(B885)))+SQRT(($P$5*SIN(RADIANS(B885)))^2+4*4.9*$P$8))/9.8)*$P$5*COS(RADIANS(B885))</f>
        <v>45.9667949689484</v>
      </c>
      <c r="D885" s="34" t="n">
        <f aca="false">IF(C885=$C$5,B885,0)</f>
        <v>0</v>
      </c>
    </row>
    <row r="886" customFormat="false" ht="15" hidden="true" customHeight="false" outlineLevel="0" collapsed="false">
      <c r="B886" s="34" t="n">
        <v>88</v>
      </c>
      <c r="C886" s="34" t="n">
        <f aca="false">((($P$5*SIN(RADIANS(B886)))+SQRT(($P$5*SIN(RADIANS(B886)))^2+4*4.9*$P$8))/9.8)*$P$5*COS(RADIANS(B886))</f>
        <v>43.7806220046216</v>
      </c>
      <c r="D886" s="34" t="n">
        <f aca="false">IF(C886=$C$5,B886,0)</f>
        <v>0</v>
      </c>
    </row>
    <row r="887" customFormat="false" ht="15" hidden="true" customHeight="false" outlineLevel="0" collapsed="false">
      <c r="B887" s="34" t="n">
        <v>88.1</v>
      </c>
      <c r="C887" s="34" t="n">
        <f aca="false">((($P$5*SIN(RADIANS(B887)))+SQRT(($P$5*SIN(RADIANS(B887)))^2+4*4.9*$P$8))/9.8)*$P$5*COS(RADIANS(B887))</f>
        <v>41.5940508258717</v>
      </c>
      <c r="D887" s="34" t="n">
        <f aca="false">IF(C887=$C$5,B887,0)</f>
        <v>0</v>
      </c>
    </row>
    <row r="888" customFormat="false" ht="15" hidden="true" customHeight="false" outlineLevel="0" collapsed="false">
      <c r="B888" s="34" t="n">
        <v>88.2</v>
      </c>
      <c r="C888" s="34" t="n">
        <f aca="false">((($P$5*SIN(RADIANS(B888)))+SQRT(($P$5*SIN(RADIANS(B888)))^2+4*4.9*$P$8))/9.8)*$P$5*COS(RADIANS(B888))</f>
        <v>39.4071013104122</v>
      </c>
      <c r="D888" s="34" t="n">
        <f aca="false">IF(C888=$C$5,B888,0)</f>
        <v>0</v>
      </c>
    </row>
    <row r="889" customFormat="false" ht="15" hidden="true" customHeight="false" outlineLevel="0" collapsed="false">
      <c r="B889" s="34" t="n">
        <v>88.3</v>
      </c>
      <c r="C889" s="34" t="n">
        <f aca="false">((($P$5*SIN(RADIANS(B889)))+SQRT(($P$5*SIN(RADIANS(B889)))^2+4*4.9*$P$8))/9.8)*$P$5*COS(RADIANS(B889))</f>
        <v>37.2197933410344</v>
      </c>
      <c r="D889" s="34" t="n">
        <f aca="false">IF(C889=$C$5,B889,0)</f>
        <v>0</v>
      </c>
    </row>
    <row r="890" customFormat="false" ht="15" hidden="true" customHeight="false" outlineLevel="0" collapsed="false">
      <c r="B890" s="34" t="n">
        <v>88.4</v>
      </c>
      <c r="C890" s="34" t="n">
        <f aca="false">((($P$5*SIN(RADIANS(B890)))+SQRT(($P$5*SIN(RADIANS(B890)))^2+4*4.9*$P$8))/9.8)*$P$5*COS(RADIANS(B890))</f>
        <v>35.0321468053378</v>
      </c>
      <c r="D890" s="34" t="n">
        <f aca="false">IF(C890=$C$5,B890,0)</f>
        <v>0</v>
      </c>
    </row>
    <row r="891" customFormat="false" ht="15" hidden="true" customHeight="false" outlineLevel="0" collapsed="false">
      <c r="B891" s="34" t="n">
        <v>88.5</v>
      </c>
      <c r="C891" s="34" t="n">
        <f aca="false">((($P$5*SIN(RADIANS(B891)))+SQRT(($P$5*SIN(RADIANS(B891)))^2+4*4.9*$P$8))/9.8)*$P$5*COS(RADIANS(B891))</f>
        <v>32.8441815954672</v>
      </c>
      <c r="D891" s="34" t="n">
        <f aca="false">IF(C891=$C$5,B891,0)</f>
        <v>0</v>
      </c>
    </row>
    <row r="892" customFormat="false" ht="15" hidden="true" customHeight="false" outlineLevel="0" collapsed="false">
      <c r="B892" s="34" t="n">
        <v>88.6</v>
      </c>
      <c r="C892" s="34" t="n">
        <f aca="false">((($P$5*SIN(RADIANS(B892)))+SQRT(($P$5*SIN(RADIANS(B892)))^2+4*4.9*$P$8))/9.8)*$P$5*COS(RADIANS(B892))</f>
        <v>30.6559176078408</v>
      </c>
      <c r="D892" s="34" t="n">
        <f aca="false">IF(C892=$C$5,B892,0)</f>
        <v>0</v>
      </c>
    </row>
    <row r="893" customFormat="false" ht="15" hidden="true" customHeight="false" outlineLevel="0" collapsed="false">
      <c r="B893" s="34" t="n">
        <v>88.7</v>
      </c>
      <c r="C893" s="34" t="n">
        <f aca="false">((($P$5*SIN(RADIANS(B893)))+SQRT(($P$5*SIN(RADIANS(B893)))^2+4*4.9*$P$8))/9.8)*$P$5*COS(RADIANS(B893))</f>
        <v>28.4673747428866</v>
      </c>
      <c r="D893" s="34" t="n">
        <f aca="false">IF(C893=$C$5,B893,0)</f>
        <v>0</v>
      </c>
    </row>
    <row r="894" customFormat="false" ht="15" hidden="true" customHeight="false" outlineLevel="0" collapsed="false">
      <c r="B894" s="34" t="n">
        <v>88.8</v>
      </c>
      <c r="C894" s="34" t="n">
        <f aca="false">((($P$5*SIN(RADIANS(B894)))+SQRT(($P$5*SIN(RADIANS(B894)))^2+4*4.9*$P$8))/9.8)*$P$5*COS(RADIANS(B894))</f>
        <v>26.2785729047761</v>
      </c>
      <c r="D894" s="34" t="n">
        <f aca="false">IF(C894=$C$5,B894,0)</f>
        <v>0</v>
      </c>
    </row>
    <row r="895" customFormat="false" ht="15" hidden="true" customHeight="false" outlineLevel="0" collapsed="false">
      <c r="B895" s="34" t="n">
        <v>88.9</v>
      </c>
      <c r="C895" s="34" t="n">
        <f aca="false">((($P$5*SIN(RADIANS(B895)))+SQRT(($P$5*SIN(RADIANS(B895)))^2+4*4.9*$P$8))/9.8)*$P$5*COS(RADIANS(B895))</f>
        <v>24.0895320011535</v>
      </c>
      <c r="D895" s="34" t="n">
        <f aca="false">IF(C895=$C$5,B895,0)</f>
        <v>0</v>
      </c>
    </row>
    <row r="896" customFormat="false" ht="15" hidden="true" customHeight="false" outlineLevel="0" collapsed="false">
      <c r="B896" s="34" t="n">
        <v>89</v>
      </c>
      <c r="C896" s="34" t="n">
        <f aca="false">((($P$5*SIN(RADIANS(B896)))+SQRT(($P$5*SIN(RADIANS(B896)))^2+4*4.9*$P$8))/9.8)*$P$5*COS(RADIANS(B896))</f>
        <v>21.9002719428723</v>
      </c>
      <c r="D896" s="34" t="n">
        <f aca="false">IF(C896=$C$5,B896,0)</f>
        <v>0</v>
      </c>
    </row>
    <row r="897" customFormat="false" ht="15" hidden="true" customHeight="false" outlineLevel="0" collapsed="false">
      <c r="B897" s="34" t="n">
        <v>89.1</v>
      </c>
      <c r="C897" s="34" t="n">
        <f aca="false">((($P$5*SIN(RADIANS(B897)))+SQRT(($P$5*SIN(RADIANS(B897)))^2+4*4.9*$P$8))/9.8)*$P$5*COS(RADIANS(B897))</f>
        <v>19.7108126437253</v>
      </c>
      <c r="D897" s="34" t="n">
        <f aca="false">IF(C897=$C$5,B897,0)</f>
        <v>0</v>
      </c>
    </row>
    <row r="898" customFormat="false" ht="15" hidden="true" customHeight="false" outlineLevel="0" collapsed="false">
      <c r="B898" s="34" t="n">
        <v>89.2</v>
      </c>
      <c r="C898" s="34" t="n">
        <f aca="false">((($P$5*SIN(RADIANS(B898)))+SQRT(($P$5*SIN(RADIANS(B898)))^2+4*4.9*$P$8))/9.8)*$P$5*COS(RADIANS(B898))</f>
        <v>17.5211740201798</v>
      </c>
      <c r="D898" s="34" t="n">
        <f aca="false">IF(C898=$C$5,B898,0)</f>
        <v>0</v>
      </c>
    </row>
    <row r="899" customFormat="false" ht="15" hidden="true" customHeight="false" outlineLevel="0" collapsed="false">
      <c r="B899" s="34" t="n">
        <v>89.3</v>
      </c>
      <c r="C899" s="34" t="n">
        <f aca="false">((($P$5*SIN(RADIANS(B899)))+SQRT(($P$5*SIN(RADIANS(B899)))^2+4*4.9*$P$8))/9.8)*$P$5*COS(RADIANS(B899))</f>
        <v>15.3313759911082</v>
      </c>
      <c r="D899" s="34" t="n">
        <f aca="false">IF(C899=$C$5,B899,0)</f>
        <v>0</v>
      </c>
    </row>
    <row r="900" customFormat="false" ht="15" hidden="true" customHeight="false" outlineLevel="0" collapsed="false">
      <c r="B900" s="34" t="n">
        <v>89.4</v>
      </c>
      <c r="C900" s="34" t="n">
        <f aca="false">((($P$5*SIN(RADIANS(B900)))+SQRT(($P$5*SIN(RADIANS(B900)))^2+4*4.9*$P$8))/9.8)*$P$5*COS(RADIANS(B900))</f>
        <v>13.1414384775225</v>
      </c>
      <c r="D900" s="34" t="n">
        <f aca="false">IF(C900=$C$5,B900,0)</f>
        <v>0</v>
      </c>
    </row>
    <row r="901" customFormat="false" ht="15" hidden="true" customHeight="false" outlineLevel="0" collapsed="false">
      <c r="B901" s="34" t="n">
        <v>89.5</v>
      </c>
      <c r="C901" s="34" t="n">
        <f aca="false">((($P$5*SIN(RADIANS(B901)))+SQRT(($P$5*SIN(RADIANS(B901)))^2+4*4.9*$P$8))/9.8)*$P$5*COS(RADIANS(B901))</f>
        <v>10.9513814023063</v>
      </c>
      <c r="D901" s="34" t="n">
        <f aca="false">IF(C901=$C$5,B901,0)</f>
        <v>0</v>
      </c>
    </row>
    <row r="902" customFormat="false" ht="15" hidden="true" customHeight="false" outlineLevel="0" collapsed="false">
      <c r="B902" s="34" t="n">
        <v>89.6</v>
      </c>
      <c r="C902" s="34" t="n">
        <f aca="false">((($P$5*SIN(RADIANS(B902)))+SQRT(($P$5*SIN(RADIANS(B902)))^2+4*4.9*$P$8))/9.8)*$P$5*COS(RADIANS(B902))</f>
        <v>8.76122468994664</v>
      </c>
      <c r="D902" s="34" t="n">
        <f aca="false">IF(C902=$C$5,B902,0)</f>
        <v>0</v>
      </c>
    </row>
    <row r="903" customFormat="false" ht="15" hidden="true" customHeight="false" outlineLevel="0" collapsed="false">
      <c r="B903" s="34" t="n">
        <v>89.7</v>
      </c>
      <c r="C903" s="34" t="n">
        <f aca="false">((($P$5*SIN(RADIANS(B903)))+SQRT(($P$5*SIN(RADIANS(B903)))^2+4*4.9*$P$8))/9.8)*$P$5*COS(RADIANS(B903))</f>
        <v>6.57098826626776</v>
      </c>
      <c r="D903" s="34" t="n">
        <f aca="false">IF(C903=$C$5,B903,0)</f>
        <v>0</v>
      </c>
    </row>
    <row r="904" customFormat="false" ht="15" hidden="true" customHeight="false" outlineLevel="0" collapsed="false">
      <c r="B904" s="34" t="n">
        <v>89.8</v>
      </c>
      <c r="C904" s="34" t="n">
        <f aca="false">((($P$5*SIN(RADIANS(B904)))+SQRT(($P$5*SIN(RADIANS(B904)))^2+4*4.9*$P$8))/9.8)*$P$5*COS(RADIANS(B904))</f>
        <v>4.38069205816406</v>
      </c>
      <c r="D904" s="34" t="n">
        <f aca="false">IF(C904=$C$5,B904,0)</f>
        <v>0</v>
      </c>
    </row>
    <row r="905" customFormat="false" ht="15" hidden="true" customHeight="false" outlineLevel="0" collapsed="false">
      <c r="B905" s="34" t="n">
        <v>89.9</v>
      </c>
      <c r="C905" s="34" t="n">
        <f aca="false">((($P$5*SIN(RADIANS(B905)))+SQRT(($P$5*SIN(RADIANS(B905)))^2+4*4.9*$P$8))/9.8)*$P$5*COS(RADIANS(B905))</f>
        <v>2.19035599333104</v>
      </c>
      <c r="D905" s="34" t="n">
        <f aca="false">IF(C905=$C$5,B905,0)</f>
        <v>0</v>
      </c>
    </row>
    <row r="906" customFormat="false" ht="15" hidden="true" customHeight="false" outlineLevel="0" collapsed="false">
      <c r="B906" s="34" t="n">
        <v>90</v>
      </c>
      <c r="C906" s="34" t="n">
        <f aca="false">((($P$5*SIN(RADIANS(B906)))+SQRT(($P$5*SIN(RADIANS(B906)))^2+4*4.9*$P$8))/9.8)*$P$5*COS(RADIANS(B906))</f>
        <v>7.68455728549178E-014</v>
      </c>
      <c r="D906" s="34" t="n">
        <f aca="false">IF(C906=$C$5,B906,0)</f>
        <v>0</v>
      </c>
    </row>
  </sheetData>
  <mergeCells count="13">
    <mergeCell ref="A1:AU1"/>
    <mergeCell ref="H5:O7"/>
    <mergeCell ref="P5:S7"/>
    <mergeCell ref="T5:V7"/>
    <mergeCell ref="AA5:AH7"/>
    <mergeCell ref="AI5:AL7"/>
    <mergeCell ref="AM5:AO7"/>
    <mergeCell ref="H8:O10"/>
    <mergeCell ref="P8:S10"/>
    <mergeCell ref="T8:V10"/>
    <mergeCell ref="AA8:AH10"/>
    <mergeCell ref="AI8:AL10"/>
    <mergeCell ref="AM8:A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52:33Z</dcterms:created>
  <dc:creator>Becca Clohesy</dc:creator>
  <dc:description/>
  <dc:language>en-US</dc:language>
  <cp:lastModifiedBy>Note</cp:lastModifiedBy>
  <cp:lastPrinted>2011-01-26T09:09:27Z</cp:lastPrinted>
  <dcterms:modified xsi:type="dcterms:W3CDTF">2013-01-19T18:36:22Z</dcterms:modified>
  <cp:revision>0</cp:revision>
  <dc:subject/>
  <dc:title/>
</cp:coreProperties>
</file>