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ing" sheetId="1" state="visible" r:id="rId2"/>
    <sheet name="Question sheet" sheetId="2" state="visible" r:id="rId3"/>
    <sheet name="Answe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first</t>
  </si>
  <si>
    <t xml:space="preserve">second</t>
  </si>
  <si>
    <t xml:space="preserve">x</t>
  </si>
  <si>
    <t xml:space="preserve">Questions</t>
  </si>
  <si>
    <t xml:space="preserve">Answers</t>
  </si>
  <si>
    <t xml:space="preserve">Instructions:</t>
  </si>
  <si>
    <t xml:space="preserve">Type in the desired solutions to x in the x column</t>
  </si>
  <si>
    <t xml:space="preserve">Type in the desired x coefficient in the first column</t>
  </si>
  <si>
    <t xml:space="preserve">Type in the desired constant in the second column</t>
  </si>
  <si>
    <t xml:space="preserve">The questions and the answers will be generated from these</t>
  </si>
  <si>
    <t xml:space="preserve">and will automatically be altered on Question sheet and Answer sheet</t>
  </si>
  <si>
    <t xml:space="preserve">Simplifying and Solving Equations</t>
  </si>
  <si>
    <t xml:space="preserve">Find x</t>
  </si>
  <si>
    <t xml:space="preserve">Multiply out (expand) the brackets</t>
  </si>
  <si>
    <t xml:space="preserve">Factorise the expressio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2.14"/>
    <col collapsed="false" customWidth="true" hidden="false" outlineLevel="0" max="5" min="5" style="0" width="8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2" t="n">
        <v>2</v>
      </c>
      <c r="B3" s="2" t="n">
        <v>4</v>
      </c>
      <c r="C3" s="3" t="n">
        <v>4</v>
      </c>
      <c r="D3" s="2" t="str">
        <f aca="false">IF(A3=1,"",A3)&amp;"x + "&amp;B3&amp;" = "&amp;A3*C3+B3</f>
        <v>2x + 4 = 12</v>
      </c>
      <c r="E3" s="2" t="str">
        <f aca="false">"x = "&amp;C3</f>
        <v>x = 4</v>
      </c>
      <c r="G3" s="1" t="s">
        <v>5</v>
      </c>
    </row>
    <row r="4" customFormat="false" ht="12.75" hidden="false" customHeight="false" outlineLevel="0" collapsed="false">
      <c r="A4" s="2" t="n">
        <v>3</v>
      </c>
      <c r="B4" s="2" t="n">
        <v>7</v>
      </c>
      <c r="C4" s="3" t="n">
        <v>2</v>
      </c>
      <c r="D4" s="2" t="str">
        <f aca="false">IF(A4=1,"",A4)&amp;"x + "&amp;B4&amp;" = "&amp;A4*C4+B4</f>
        <v>3x + 7 = 13</v>
      </c>
      <c r="E4" s="2" t="str">
        <f aca="false">"x = "&amp;C4</f>
        <v>x = 2</v>
      </c>
      <c r="G4" s="0" t="s">
        <v>6</v>
      </c>
    </row>
    <row r="5" customFormat="false" ht="12.75" hidden="false" customHeight="false" outlineLevel="0" collapsed="false">
      <c r="A5" s="2" t="n">
        <v>5</v>
      </c>
      <c r="B5" s="2" t="n">
        <v>1</v>
      </c>
      <c r="C5" s="3" t="n">
        <v>0</v>
      </c>
      <c r="D5" s="2" t="str">
        <f aca="false">IF(A5=1,"",A5)&amp;"x + "&amp;B5&amp;" = "&amp;A5*C5+B5</f>
        <v>5x + 1 = 1</v>
      </c>
      <c r="E5" s="2" t="str">
        <f aca="false">"x = "&amp;C5</f>
        <v>x = 0</v>
      </c>
      <c r="G5" s="0" t="s">
        <v>7</v>
      </c>
    </row>
    <row r="6" customFormat="false" ht="12.75" hidden="false" customHeight="false" outlineLevel="0" collapsed="false">
      <c r="A6" s="2" t="n">
        <v>4</v>
      </c>
      <c r="B6" s="2" t="n">
        <v>4</v>
      </c>
      <c r="C6" s="3" t="n">
        <v>5</v>
      </c>
      <c r="D6" s="2" t="str">
        <f aca="false">IF(A6=1,"",A6)&amp;"x + "&amp;B6&amp;" = "&amp;A6*C6+B6</f>
        <v>4x + 4 = 24</v>
      </c>
      <c r="E6" s="2" t="str">
        <f aca="false">"x = "&amp;C6</f>
        <v>x = 5</v>
      </c>
      <c r="G6" s="0" t="s">
        <v>8</v>
      </c>
    </row>
    <row r="7" customFormat="false" ht="12.75" hidden="false" customHeight="false" outlineLevel="0" collapsed="false">
      <c r="A7" s="4" t="n">
        <v>1</v>
      </c>
      <c r="B7" s="4" t="n">
        <v>3</v>
      </c>
      <c r="C7" s="5" t="n">
        <v>-1</v>
      </c>
      <c r="D7" s="4" t="str">
        <f aca="false">IF(A7=1,"",A7)&amp;"x + "&amp;B7&amp;" = "&amp;A7*C7+B7</f>
        <v>x + 3 = 2</v>
      </c>
      <c r="E7" s="4" t="str">
        <f aca="false">"x = "&amp;C7</f>
        <v>x = -1</v>
      </c>
    </row>
    <row r="8" customFormat="false" ht="12.75" hidden="false" customHeight="false" outlineLevel="0" collapsed="false">
      <c r="A8" s="2" t="n">
        <v>2</v>
      </c>
      <c r="B8" s="2" t="n">
        <v>1</v>
      </c>
      <c r="C8" s="3" t="n">
        <v>3</v>
      </c>
      <c r="D8" s="2" t="str">
        <f aca="false">IF(A8=1,"",A8)&amp;"x - "&amp;B8&amp;" = "&amp;A8*C8-B8</f>
        <v>2x - 1 = 5</v>
      </c>
      <c r="E8" s="2" t="str">
        <f aca="false">"x = "&amp;C8</f>
        <v>x = 3</v>
      </c>
      <c r="G8" s="0" t="s">
        <v>9</v>
      </c>
    </row>
    <row r="9" customFormat="false" ht="12.75" hidden="false" customHeight="false" outlineLevel="0" collapsed="false">
      <c r="A9" s="2" t="n">
        <v>4</v>
      </c>
      <c r="B9" s="2" t="n">
        <v>10</v>
      </c>
      <c r="C9" s="3" t="n">
        <v>6</v>
      </c>
      <c r="D9" s="2" t="str">
        <f aca="false">IF(A9=1,"",A9)&amp;"x - "&amp;B9&amp;" = "&amp;A9*C9-B9</f>
        <v>4x - 10 = 14</v>
      </c>
      <c r="E9" s="2" t="str">
        <f aca="false">"x = "&amp;C9</f>
        <v>x = 6</v>
      </c>
      <c r="G9" s="0" t="s">
        <v>10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3" t="n">
        <v>14</v>
      </c>
      <c r="D10" s="2" t="str">
        <f aca="false">IF(A10=1,"",A10)&amp;"x - "&amp;B10&amp;" = "&amp;A10*C10-B10</f>
        <v>x - 2 = 12</v>
      </c>
      <c r="E10" s="2" t="str">
        <f aca="false">"x = "&amp;C10</f>
        <v>x = 14</v>
      </c>
    </row>
    <row r="11" customFormat="false" ht="12.75" hidden="false" customHeight="false" outlineLevel="0" collapsed="false">
      <c r="A11" s="2" t="n">
        <v>5</v>
      </c>
      <c r="B11" s="2" t="n">
        <v>4</v>
      </c>
      <c r="C11" s="3" t="n">
        <v>2</v>
      </c>
      <c r="D11" s="2" t="str">
        <f aca="false">IF(A11=1,"",A11)&amp;"x - "&amp;B11&amp;" = "&amp;A11*C11-B11</f>
        <v>5x - 4 = 6</v>
      </c>
      <c r="E11" s="2" t="str">
        <f aca="false">"x = "&amp;C11</f>
        <v>x = 2</v>
      </c>
    </row>
    <row r="12" customFormat="false" ht="12.75" hidden="false" customHeight="false" outlineLevel="0" collapsed="false">
      <c r="A12" s="4" t="n">
        <v>3</v>
      </c>
      <c r="B12" s="4" t="n">
        <v>6</v>
      </c>
      <c r="C12" s="5" t="n">
        <v>-5</v>
      </c>
      <c r="D12" s="4" t="str">
        <f aca="false">IF(A12=1,"",A12)&amp;"x - "&amp;B12&amp;" = "&amp;A12*C12-B12</f>
        <v>3x - 6 = -21</v>
      </c>
      <c r="E12" s="4" t="str">
        <f aca="false">"x = "&amp;C12</f>
        <v>x = -5</v>
      </c>
    </row>
    <row r="13" customFormat="false" ht="12.75" hidden="false" customHeight="false" outlineLevel="0" collapsed="false">
      <c r="A13" s="2" t="n">
        <v>2</v>
      </c>
      <c r="B13" s="2" t="n">
        <v>8</v>
      </c>
      <c r="C13" s="3" t="n">
        <v>6</v>
      </c>
      <c r="D13" s="2" t="str">
        <f aca="false">"-"&amp;IF(A13=1,"",A13)&amp;"x + "&amp;B13&amp;" = "&amp;-A13*C13+B13</f>
        <v>-2x + 8 = -4</v>
      </c>
      <c r="E13" s="2" t="str">
        <f aca="false">"x = "&amp;C13</f>
        <v>x = 6</v>
      </c>
    </row>
    <row r="14" customFormat="false" ht="12.75" hidden="false" customHeight="false" outlineLevel="0" collapsed="false">
      <c r="A14" s="2" t="n">
        <v>6</v>
      </c>
      <c r="B14" s="2" t="n">
        <v>4</v>
      </c>
      <c r="C14" s="3" t="n">
        <v>2</v>
      </c>
      <c r="D14" s="2" t="str">
        <f aca="false">"-"&amp;IF(A14=1,"",A14)&amp;"x + "&amp;B14&amp;" = "&amp;-A14*C14+B14</f>
        <v>-6x + 4 = -8</v>
      </c>
      <c r="E14" s="2" t="str">
        <f aca="false">"x = "&amp;C14</f>
        <v>x = 2</v>
      </c>
    </row>
    <row r="15" customFormat="false" ht="12.75" hidden="false" customHeight="false" outlineLevel="0" collapsed="false">
      <c r="A15" s="2" t="n">
        <v>1</v>
      </c>
      <c r="B15" s="2" t="n">
        <v>9</v>
      </c>
      <c r="C15" s="3" t="n">
        <v>4</v>
      </c>
      <c r="D15" s="2" t="str">
        <f aca="false">"-"&amp;IF(A15=1,"",A15)&amp;"x + "&amp;B15&amp;" = "&amp;-A15*C15+B15</f>
        <v>-x + 9 = 5</v>
      </c>
      <c r="E15" s="2" t="str">
        <f aca="false">"x = "&amp;C15</f>
        <v>x = 4</v>
      </c>
    </row>
    <row r="16" customFormat="false" ht="12.75" hidden="false" customHeight="false" outlineLevel="0" collapsed="false">
      <c r="A16" s="2" t="n">
        <v>1</v>
      </c>
      <c r="B16" s="2" t="n">
        <v>24</v>
      </c>
      <c r="C16" s="3" t="n">
        <v>7</v>
      </c>
      <c r="D16" s="2" t="str">
        <f aca="false">"-"&amp;IF(A16=1,"",A16)&amp;"x + "&amp;B16&amp;" = "&amp;-A16*C16+B16</f>
        <v>-x + 24 = 17</v>
      </c>
      <c r="E16" s="2" t="str">
        <f aca="false">"x = "&amp;C16</f>
        <v>x = 7</v>
      </c>
    </row>
    <row r="17" customFormat="false" ht="12.75" hidden="false" customHeight="false" outlineLevel="0" collapsed="false">
      <c r="A17" s="4" t="n">
        <v>4</v>
      </c>
      <c r="B17" s="4" t="n">
        <v>15</v>
      </c>
      <c r="C17" s="5" t="n">
        <v>-1.5</v>
      </c>
      <c r="D17" s="4" t="str">
        <f aca="false">"-"&amp;IF(A17=1,"",A17)&amp;"x + "&amp;B17&amp;" = "&amp;-A17*C17+B17</f>
        <v>-4x + 15 = 21</v>
      </c>
      <c r="E17" s="4" t="str">
        <f aca="false">"x = "&amp;C17</f>
        <v>x = -1.5</v>
      </c>
    </row>
    <row r="18" customFormat="false" ht="12.75" hidden="false" customHeight="false" outlineLevel="0" collapsed="false">
      <c r="A18" s="2" t="n">
        <v>5</v>
      </c>
      <c r="B18" s="2" t="n">
        <v>3</v>
      </c>
      <c r="C18" s="3" t="n">
        <v>2</v>
      </c>
      <c r="D18" s="2" t="str">
        <f aca="false">"-"&amp;IF(A18=1,"",A18)&amp;"x - "&amp;B18&amp;" = "&amp;-A18*C18-B18</f>
        <v>-5x - 3 = -13</v>
      </c>
      <c r="E18" s="2" t="str">
        <f aca="false">"x = "&amp;C18</f>
        <v>x = 2</v>
      </c>
    </row>
    <row r="19" customFormat="false" ht="12.75" hidden="false" customHeight="false" outlineLevel="0" collapsed="false">
      <c r="A19" s="2" t="n">
        <v>2</v>
      </c>
      <c r="B19" s="2" t="n">
        <v>1</v>
      </c>
      <c r="C19" s="3" t="n">
        <v>4</v>
      </c>
      <c r="D19" s="2" t="str">
        <f aca="false">"-"&amp;IF(A19=1,"",A19)&amp;"x - "&amp;B19&amp;" = "&amp;-A19*C19-B19</f>
        <v>-2x - 1 = -9</v>
      </c>
      <c r="E19" s="2" t="str">
        <f aca="false">"x = "&amp;C19</f>
        <v>x = 4</v>
      </c>
    </row>
    <row r="20" customFormat="false" ht="12.75" hidden="false" customHeight="false" outlineLevel="0" collapsed="false">
      <c r="A20" s="2" t="n">
        <v>3</v>
      </c>
      <c r="B20" s="2" t="n">
        <v>4</v>
      </c>
      <c r="C20" s="3" t="n">
        <v>6</v>
      </c>
      <c r="D20" s="2" t="str">
        <f aca="false">"-"&amp;IF(A20=1,"",A20)&amp;"x - "&amp;B20&amp;" = "&amp;-A20*C20-B20</f>
        <v>-3x - 4 = -22</v>
      </c>
      <c r="E20" s="2" t="str">
        <f aca="false">"x = "&amp;C20</f>
        <v>x = 6</v>
      </c>
    </row>
    <row r="21" customFormat="false" ht="12.75" hidden="false" customHeight="false" outlineLevel="0" collapsed="false">
      <c r="A21" s="2" t="n">
        <v>6</v>
      </c>
      <c r="B21" s="2" t="n">
        <v>7</v>
      </c>
      <c r="C21" s="3" t="n">
        <v>10</v>
      </c>
      <c r="D21" s="2" t="str">
        <f aca="false">"-"&amp;IF(A21=1,"",A21)&amp;"x - "&amp;B21&amp;" = "&amp;-A21*C21-B21</f>
        <v>-6x - 7 = -67</v>
      </c>
      <c r="E21" s="2" t="str">
        <f aca="false">"x = "&amp;C21</f>
        <v>x = 10</v>
      </c>
    </row>
    <row r="22" customFormat="false" ht="12.75" hidden="false" customHeight="false" outlineLevel="0" collapsed="false">
      <c r="A22" s="4" t="n">
        <v>2</v>
      </c>
      <c r="B22" s="4" t="n">
        <v>8</v>
      </c>
      <c r="C22" s="5" t="n">
        <v>-10</v>
      </c>
      <c r="D22" s="4" t="str">
        <f aca="false">"-"&amp;IF(A22=1,"",A22)&amp;"x - "&amp;B22&amp;" = "&amp;-A22*C22-B22</f>
        <v>-2x - 8 = 12</v>
      </c>
      <c r="E22" s="4" t="str">
        <f aca="false">"x = "&amp;C22</f>
        <v>x = -10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1" t="n">
        <v>3</v>
      </c>
      <c r="D23" s="0" t="str">
        <f aca="false">IF(A23=1,"",A23)&amp;"("&amp;IF(B23=1,"",B23)&amp;"x + "&amp;C23&amp;")"</f>
        <v>2(2x + 3)</v>
      </c>
      <c r="E23" s="0" t="str">
        <f aca="false">A23*B23&amp;"x + "&amp;A23*C23</f>
        <v>4x + 6</v>
      </c>
    </row>
    <row r="24" customFormat="false" ht="12.75" hidden="false" customHeight="false" outlineLevel="0" collapsed="false">
      <c r="A24" s="0" t="n">
        <v>4</v>
      </c>
      <c r="B24" s="0" t="n">
        <v>1</v>
      </c>
      <c r="C24" s="1" t="n">
        <v>3</v>
      </c>
      <c r="D24" s="0" t="str">
        <f aca="false">IF(A24=1,"",A24)&amp;"("&amp;IF(B24=1,"",B24)&amp;"x + "&amp;C24&amp;")"</f>
        <v>4(x + 3)</v>
      </c>
      <c r="E24" s="0" t="str">
        <f aca="false">A24*B24&amp;"x + "&amp;A24*C24</f>
        <v>4x + 12</v>
      </c>
    </row>
    <row r="25" customFormat="false" ht="12.75" hidden="false" customHeight="false" outlineLevel="0" collapsed="false">
      <c r="A25" s="0" t="n">
        <v>3</v>
      </c>
      <c r="B25" s="0" t="n">
        <v>2</v>
      </c>
      <c r="C25" s="1" t="n">
        <v>8</v>
      </c>
      <c r="D25" s="0" t="str">
        <f aca="false">IF(A25=1,"",A25)&amp;"("&amp;IF(B25=1,"",B25)&amp;"x + "&amp;C25&amp;")"</f>
        <v>3(2x + 8)</v>
      </c>
      <c r="E25" s="0" t="str">
        <f aca="false">A25*B25&amp;"x + "&amp;A25*C25</f>
        <v>6x + 24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1" t="n">
        <v>6</v>
      </c>
      <c r="D26" s="0" t="str">
        <f aca="false">IF(A26=1,"",A26)&amp;"("&amp;IF(B26=1,"",B26)&amp;"x + "&amp;C26&amp;")"</f>
        <v>2(5x + 6)</v>
      </c>
      <c r="E26" s="0" t="str">
        <f aca="false">A26*B26&amp;"x + "&amp;A26*C26</f>
        <v>10x + 12</v>
      </c>
    </row>
    <row r="27" customFormat="false" ht="12.75" hidden="false" customHeight="false" outlineLevel="0" collapsed="false">
      <c r="A27" s="0" t="n">
        <v>5</v>
      </c>
      <c r="B27" s="0" t="n">
        <v>3</v>
      </c>
      <c r="C27" s="1" t="n">
        <v>4</v>
      </c>
      <c r="D27" s="0" t="str">
        <f aca="false">IF(A27=1,"",A27)&amp;"("&amp;IF(B27=1,"",B27)&amp;"x + "&amp;C27&amp;")"</f>
        <v>5(3x + 4)</v>
      </c>
      <c r="E27" s="0" t="str">
        <f aca="false">A27*B27&amp;"x + "&amp;A27*C27</f>
        <v>15x + 20</v>
      </c>
    </row>
    <row r="28" customFormat="false" ht="12.75" hidden="false" customHeight="false" outlineLevel="0" collapsed="false">
      <c r="A28" s="6" t="n">
        <v>2</v>
      </c>
      <c r="B28" s="6" t="n">
        <v>2</v>
      </c>
      <c r="C28" s="7" t="n">
        <v>4</v>
      </c>
      <c r="D28" s="6" t="str">
        <f aca="false">IF(A28=1,"",A28)&amp;"("&amp;IF(B28=1,"",B28)&amp;"x - "&amp;C28&amp;")"</f>
        <v>2(2x - 4)</v>
      </c>
      <c r="E28" s="6" t="str">
        <f aca="false">A28*B28&amp;"x - "&amp;A28*C28</f>
        <v>4x - 8</v>
      </c>
    </row>
    <row r="29" customFormat="false" ht="12.75" hidden="false" customHeight="false" outlineLevel="0" collapsed="false">
      <c r="A29" s="2" t="n">
        <v>4</v>
      </c>
      <c r="B29" s="2" t="n">
        <v>5</v>
      </c>
      <c r="C29" s="3" t="n">
        <v>2</v>
      </c>
      <c r="D29" s="2" t="str">
        <f aca="false">IF(A29=1,"",A29)&amp;"("&amp;IF(B29=1,"",B29)&amp;"x - "&amp;C29&amp;")"</f>
        <v>4(5x - 2)</v>
      </c>
      <c r="E29" s="2" t="str">
        <f aca="false">A29*B29&amp;"x - "&amp;A29*C29</f>
        <v>20x - 8</v>
      </c>
    </row>
    <row r="30" customFormat="false" ht="12.75" hidden="false" customHeight="false" outlineLevel="0" collapsed="false">
      <c r="A30" s="2" t="n">
        <v>6</v>
      </c>
      <c r="B30" s="2" t="n">
        <v>10</v>
      </c>
      <c r="C30" s="3" t="n">
        <v>8</v>
      </c>
      <c r="D30" s="2" t="str">
        <f aca="false">IF(A30=1,"",A30)&amp;"("&amp;IF(B30=1,"",B30)&amp;"x - "&amp;C30&amp;")"</f>
        <v>6(10x - 8)</v>
      </c>
      <c r="E30" s="2" t="str">
        <f aca="false">A30*B30&amp;"x - "&amp;A30*C30</f>
        <v>60x - 48</v>
      </c>
    </row>
    <row r="31" customFormat="false" ht="12.75" hidden="false" customHeight="false" outlineLevel="0" collapsed="false">
      <c r="A31" s="2" t="n">
        <v>5</v>
      </c>
      <c r="B31" s="2" t="n">
        <v>4</v>
      </c>
      <c r="C31" s="3" t="n">
        <v>6</v>
      </c>
      <c r="D31" s="2" t="str">
        <f aca="false">IF(A31=1,"",A31)&amp;"("&amp;IF(B31=1,"",B31)&amp;"x - "&amp;C31&amp;")"</f>
        <v>5(4x - 6)</v>
      </c>
      <c r="E31" s="2" t="str">
        <f aca="false">A31*B31&amp;"x - "&amp;A31*C31</f>
        <v>20x - 30</v>
      </c>
    </row>
    <row r="32" customFormat="false" ht="12.75" hidden="false" customHeight="false" outlineLevel="0" collapsed="false">
      <c r="A32" s="4" t="n">
        <v>3</v>
      </c>
      <c r="B32" s="4" t="n">
        <v>6</v>
      </c>
      <c r="C32" s="5" t="n">
        <v>1</v>
      </c>
      <c r="D32" s="4" t="str">
        <f aca="false">IF(A32=1,"",A32)&amp;"("&amp;IF(B32=1,"",B32)&amp;"x - "&amp;C32&amp;")"</f>
        <v>3(6x - 1)</v>
      </c>
      <c r="E32" s="4" t="str">
        <f aca="false">A32*B32&amp;"x - "&amp;A32*C32</f>
        <v>18x - 3</v>
      </c>
    </row>
    <row r="33" customFormat="false" ht="12.75" hidden="false" customHeight="false" outlineLevel="0" collapsed="false">
      <c r="A33" s="8" t="n">
        <v>3</v>
      </c>
      <c r="B33" s="8" t="n">
        <v>2</v>
      </c>
      <c r="C33" s="9" t="n">
        <v>1</v>
      </c>
      <c r="D33" s="2" t="str">
        <f aca="false">A33*B33&amp;"x + "&amp;A33*C33</f>
        <v>6x + 3</v>
      </c>
      <c r="E33" s="2" t="str">
        <f aca="false">IF(A33=1,"",A33)&amp;"("&amp;IF(B33=1,"",B33)&amp;"x + "&amp;C33&amp;")"</f>
        <v>3(2x + 1)</v>
      </c>
    </row>
    <row r="34" customFormat="false" ht="12.75" hidden="false" customHeight="false" outlineLevel="0" collapsed="false">
      <c r="A34" s="8" t="n">
        <v>2</v>
      </c>
      <c r="B34" s="8" t="n">
        <v>7</v>
      </c>
      <c r="C34" s="9" t="n">
        <v>3</v>
      </c>
      <c r="D34" s="2" t="str">
        <f aca="false">A34*B34&amp;"x + "&amp;A34*C34</f>
        <v>14x + 6</v>
      </c>
      <c r="E34" s="2" t="str">
        <f aca="false">IF(A34=1,"",A34)&amp;"("&amp;IF(B34=1,"",B34)&amp;"x + "&amp;C34&amp;")"</f>
        <v>2(7x + 3)</v>
      </c>
    </row>
    <row r="35" customFormat="false" ht="12.75" hidden="false" customHeight="false" outlineLevel="0" collapsed="false">
      <c r="A35" s="8" t="n">
        <v>6</v>
      </c>
      <c r="B35" s="8" t="n">
        <v>3</v>
      </c>
      <c r="C35" s="9" t="n">
        <v>4</v>
      </c>
      <c r="D35" s="2" t="str">
        <f aca="false">A35*B35&amp;"x + "&amp;A35*C35</f>
        <v>18x + 24</v>
      </c>
      <c r="E35" s="2" t="str">
        <f aca="false">IF(A35=1,"",A35)&amp;"("&amp;IF(B35=1,"",B35)&amp;"x + "&amp;C35&amp;")"</f>
        <v>6(3x + 4)</v>
      </c>
    </row>
    <row r="36" customFormat="false" ht="12.75" hidden="false" customHeight="false" outlineLevel="0" collapsed="false">
      <c r="A36" s="8" t="n">
        <v>4</v>
      </c>
      <c r="B36" s="8" t="n">
        <v>2</v>
      </c>
      <c r="C36" s="9" t="n">
        <v>7</v>
      </c>
      <c r="D36" s="2" t="str">
        <f aca="false">A36*B36&amp;"x + "&amp;A36*C36</f>
        <v>8x + 28</v>
      </c>
      <c r="E36" s="2" t="str">
        <f aca="false">IF(A36=1,"",A36)&amp;"("&amp;IF(B36=1,"",B36)&amp;"x + "&amp;C36&amp;")"</f>
        <v>4(2x + 7)</v>
      </c>
    </row>
    <row r="37" customFormat="false" ht="12.75" hidden="false" customHeight="false" outlineLevel="0" collapsed="false">
      <c r="A37" s="8" t="n">
        <v>3</v>
      </c>
      <c r="B37" s="8" t="n">
        <v>5</v>
      </c>
      <c r="C37" s="9" t="n">
        <v>4</v>
      </c>
      <c r="D37" s="2" t="str">
        <f aca="false">A37*B37&amp;"x + "&amp;A37*C37</f>
        <v>15x + 12</v>
      </c>
      <c r="E37" s="2" t="str">
        <f aca="false">IF(A37=1,"",A37)&amp;"("&amp;IF(B37=1,"",B37)&amp;"x + "&amp;C37&amp;")"</f>
        <v>3(5x + 4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22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0" width="12.14"/>
    <col collapsed="false" customWidth="true" hidden="false" outlineLevel="0" max="3" min="3" style="0" width="21.42"/>
    <col collapsed="false" customWidth="true" hidden="false" outlineLevel="0" max="6" min="6" style="0" width="21.42"/>
  </cols>
  <sheetData>
    <row r="1" customFormat="false" ht="22.5" hidden="false" customHeight="true" outlineLevel="0" collapsed="false">
      <c r="C1" s="11" t="s">
        <v>11</v>
      </c>
      <c r="D1" s="11"/>
      <c r="E1" s="11"/>
    </row>
    <row r="2" customFormat="false" ht="22.5" hidden="false" customHeight="true" outlineLevel="0" collapsed="false">
      <c r="A2" s="10" t="s">
        <v>12</v>
      </c>
      <c r="D2" s="12" t="s">
        <v>13</v>
      </c>
    </row>
    <row r="3" customFormat="false" ht="22.5" hidden="false" customHeight="true" outlineLevel="0" collapsed="false">
      <c r="A3" s="10" t="n">
        <v>1</v>
      </c>
      <c r="B3" s="0" t="str">
        <f aca="false">Working!D3</f>
        <v>2x + 4 = 12</v>
      </c>
      <c r="C3" s="13"/>
      <c r="D3" s="12" t="n">
        <v>21</v>
      </c>
      <c r="E3" s="0" t="str">
        <f aca="false">Working!D23</f>
        <v>2(2x + 3)</v>
      </c>
      <c r="F3" s="13"/>
    </row>
    <row r="4" customFormat="false" ht="22.5" hidden="false" customHeight="true" outlineLevel="0" collapsed="false">
      <c r="A4" s="10" t="n">
        <v>2</v>
      </c>
      <c r="B4" s="0" t="str">
        <f aca="false">Working!D4</f>
        <v>3x + 7 = 13</v>
      </c>
      <c r="C4" s="13"/>
      <c r="D4" s="12" t="n">
        <v>22</v>
      </c>
      <c r="E4" s="0" t="str">
        <f aca="false">Working!D24</f>
        <v>4(x + 3)</v>
      </c>
      <c r="F4" s="13"/>
    </row>
    <row r="5" customFormat="false" ht="22.5" hidden="false" customHeight="true" outlineLevel="0" collapsed="false">
      <c r="A5" s="10" t="n">
        <v>3</v>
      </c>
      <c r="B5" s="0" t="str">
        <f aca="false">Working!D5</f>
        <v>5x + 1 = 1</v>
      </c>
      <c r="C5" s="13"/>
      <c r="D5" s="12" t="n">
        <v>23</v>
      </c>
      <c r="E5" s="0" t="str">
        <f aca="false">Working!D25</f>
        <v>3(2x + 8)</v>
      </c>
      <c r="F5" s="13"/>
    </row>
    <row r="6" customFormat="false" ht="22.5" hidden="false" customHeight="true" outlineLevel="0" collapsed="false">
      <c r="A6" s="10" t="n">
        <v>4</v>
      </c>
      <c r="B6" s="0" t="str">
        <f aca="false">Working!D6</f>
        <v>4x + 4 = 24</v>
      </c>
      <c r="C6" s="13"/>
      <c r="D6" s="12" t="n">
        <v>24</v>
      </c>
      <c r="E6" s="0" t="str">
        <f aca="false">Working!D26</f>
        <v>2(5x + 6)</v>
      </c>
      <c r="F6" s="13"/>
    </row>
    <row r="7" customFormat="false" ht="22.5" hidden="false" customHeight="true" outlineLevel="0" collapsed="false">
      <c r="A7" s="10" t="n">
        <v>5</v>
      </c>
      <c r="B7" s="0" t="str">
        <f aca="false">Working!D7</f>
        <v>x + 3 = 2</v>
      </c>
      <c r="C7" s="13"/>
      <c r="D7" s="12" t="n">
        <v>25</v>
      </c>
      <c r="E7" s="0" t="str">
        <f aca="false">Working!D27</f>
        <v>5(3x + 4)</v>
      </c>
      <c r="F7" s="13"/>
    </row>
    <row r="8" customFormat="false" ht="22.5" hidden="false" customHeight="true" outlineLevel="0" collapsed="false">
      <c r="C8" s="13"/>
      <c r="D8" s="12"/>
      <c r="F8" s="13"/>
    </row>
    <row r="9" customFormat="false" ht="22.5" hidden="false" customHeight="true" outlineLevel="0" collapsed="false">
      <c r="A9" s="10" t="s">
        <v>12</v>
      </c>
      <c r="C9" s="13"/>
      <c r="D9" s="12" t="s">
        <v>13</v>
      </c>
      <c r="F9" s="13"/>
    </row>
    <row r="10" customFormat="false" ht="22.5" hidden="false" customHeight="true" outlineLevel="0" collapsed="false">
      <c r="A10" s="10" t="n">
        <v>6</v>
      </c>
      <c r="B10" s="0" t="str">
        <f aca="false">Working!D8</f>
        <v>2x - 1 = 5</v>
      </c>
      <c r="C10" s="13"/>
      <c r="D10" s="12" t="n">
        <v>26</v>
      </c>
      <c r="E10" s="0" t="str">
        <f aca="false">Working!D28</f>
        <v>2(2x - 4)</v>
      </c>
      <c r="F10" s="13"/>
    </row>
    <row r="11" customFormat="false" ht="22.5" hidden="false" customHeight="true" outlineLevel="0" collapsed="false">
      <c r="A11" s="10" t="n">
        <v>7</v>
      </c>
      <c r="B11" s="0" t="str">
        <f aca="false">Working!D9</f>
        <v>4x - 10 = 14</v>
      </c>
      <c r="C11" s="13"/>
      <c r="D11" s="12" t="n">
        <v>27</v>
      </c>
      <c r="E11" s="0" t="str">
        <f aca="false">Working!D29</f>
        <v>4(5x - 2)</v>
      </c>
      <c r="F11" s="13"/>
    </row>
    <row r="12" customFormat="false" ht="22.5" hidden="false" customHeight="true" outlineLevel="0" collapsed="false">
      <c r="A12" s="10" t="n">
        <v>8</v>
      </c>
      <c r="B12" s="0" t="str">
        <f aca="false">Working!D10</f>
        <v>x - 2 = 12</v>
      </c>
      <c r="C12" s="13"/>
      <c r="D12" s="12" t="n">
        <v>28</v>
      </c>
      <c r="E12" s="0" t="str">
        <f aca="false">Working!D30</f>
        <v>6(10x - 8)</v>
      </c>
      <c r="F12" s="13"/>
    </row>
    <row r="13" customFormat="false" ht="22.5" hidden="false" customHeight="true" outlineLevel="0" collapsed="false">
      <c r="A13" s="10" t="n">
        <v>9</v>
      </c>
      <c r="B13" s="0" t="str">
        <f aca="false">Working!D11</f>
        <v>5x - 4 = 6</v>
      </c>
      <c r="C13" s="13"/>
      <c r="D13" s="12" t="n">
        <v>29</v>
      </c>
      <c r="E13" s="0" t="str">
        <f aca="false">Working!D31</f>
        <v>5(4x - 6)</v>
      </c>
      <c r="F13" s="13"/>
    </row>
    <row r="14" customFormat="false" ht="22.5" hidden="false" customHeight="true" outlineLevel="0" collapsed="false">
      <c r="A14" s="10" t="n">
        <v>10</v>
      </c>
      <c r="B14" s="0" t="str">
        <f aca="false">Working!D12</f>
        <v>3x - 6 = -21</v>
      </c>
      <c r="C14" s="13"/>
      <c r="D14" s="12" t="n">
        <v>30</v>
      </c>
      <c r="E14" s="0" t="str">
        <f aca="false">Working!D32</f>
        <v>3(6x - 1)</v>
      </c>
      <c r="F14" s="13"/>
    </row>
    <row r="15" customFormat="false" ht="22.5" hidden="false" customHeight="true" outlineLevel="0" collapsed="false">
      <c r="C15" s="13"/>
      <c r="D15" s="12"/>
      <c r="F15" s="13"/>
    </row>
    <row r="16" customFormat="false" ht="22.5" hidden="false" customHeight="true" outlineLevel="0" collapsed="false">
      <c r="A16" s="10" t="s">
        <v>12</v>
      </c>
      <c r="C16" s="13"/>
      <c r="D16" s="12" t="s">
        <v>14</v>
      </c>
      <c r="F16" s="13"/>
    </row>
    <row r="17" customFormat="false" ht="22.5" hidden="false" customHeight="true" outlineLevel="0" collapsed="false">
      <c r="A17" s="10" t="n">
        <v>11</v>
      </c>
      <c r="B17" s="0" t="str">
        <f aca="false">Working!D13</f>
        <v>-2x + 8 = -4</v>
      </c>
      <c r="C17" s="13"/>
      <c r="D17" s="12" t="n">
        <v>31</v>
      </c>
      <c r="E17" s="0" t="str">
        <f aca="false">Working!D33</f>
        <v>6x + 3</v>
      </c>
      <c r="F17" s="13"/>
    </row>
    <row r="18" customFormat="false" ht="22.5" hidden="false" customHeight="true" outlineLevel="0" collapsed="false">
      <c r="A18" s="10" t="n">
        <v>12</v>
      </c>
      <c r="B18" s="0" t="str">
        <f aca="false">Working!D14</f>
        <v>-6x + 4 = -8</v>
      </c>
      <c r="C18" s="13"/>
      <c r="D18" s="12" t="n">
        <v>32</v>
      </c>
      <c r="E18" s="0" t="str">
        <f aca="false">Working!D34</f>
        <v>14x + 6</v>
      </c>
      <c r="F18" s="13"/>
    </row>
    <row r="19" customFormat="false" ht="22.5" hidden="false" customHeight="true" outlineLevel="0" collapsed="false">
      <c r="A19" s="10" t="n">
        <v>13</v>
      </c>
      <c r="B19" s="0" t="str">
        <f aca="false">Working!D15</f>
        <v>-x + 9 = 5</v>
      </c>
      <c r="C19" s="13"/>
      <c r="D19" s="12" t="n">
        <v>33</v>
      </c>
      <c r="E19" s="0" t="str">
        <f aca="false">Working!D35</f>
        <v>18x + 24</v>
      </c>
      <c r="F19" s="13"/>
    </row>
    <row r="20" customFormat="false" ht="22.5" hidden="false" customHeight="true" outlineLevel="0" collapsed="false">
      <c r="A20" s="10" t="n">
        <v>14</v>
      </c>
      <c r="B20" s="0" t="str">
        <f aca="false">Working!D16</f>
        <v>-x + 24 = 17</v>
      </c>
      <c r="C20" s="13"/>
      <c r="D20" s="12" t="n">
        <v>34</v>
      </c>
      <c r="E20" s="0" t="str">
        <f aca="false">Working!D36</f>
        <v>8x + 28</v>
      </c>
      <c r="F20" s="13"/>
    </row>
    <row r="21" customFormat="false" ht="22.5" hidden="false" customHeight="true" outlineLevel="0" collapsed="false">
      <c r="A21" s="10" t="n">
        <v>15</v>
      </c>
      <c r="B21" s="0" t="str">
        <f aca="false">Working!D17</f>
        <v>-4x + 15 = 21</v>
      </c>
      <c r="C21" s="13"/>
      <c r="D21" s="12" t="n">
        <v>35</v>
      </c>
      <c r="E21" s="0" t="str">
        <f aca="false">Working!D37</f>
        <v>15x + 12</v>
      </c>
      <c r="F21" s="13"/>
    </row>
    <row r="22" customFormat="false" ht="22.5" hidden="false" customHeight="true" outlineLevel="0" collapsed="false">
      <c r="C22" s="13"/>
      <c r="D22" s="14"/>
    </row>
    <row r="23" customFormat="false" ht="22.5" hidden="false" customHeight="true" outlineLevel="0" collapsed="false">
      <c r="A23" s="10" t="s">
        <v>12</v>
      </c>
      <c r="C23" s="13"/>
      <c r="D23" s="14"/>
    </row>
    <row r="24" customFormat="false" ht="22.5" hidden="false" customHeight="true" outlineLevel="0" collapsed="false">
      <c r="A24" s="10" t="n">
        <v>16</v>
      </c>
      <c r="B24" s="0" t="str">
        <f aca="false">Working!D18</f>
        <v>-5x - 3 = -13</v>
      </c>
      <c r="C24" s="13"/>
      <c r="D24" s="14"/>
    </row>
    <row r="25" customFormat="false" ht="22.5" hidden="false" customHeight="true" outlineLevel="0" collapsed="false">
      <c r="A25" s="10" t="n">
        <v>17</v>
      </c>
      <c r="B25" s="0" t="str">
        <f aca="false">Working!D19</f>
        <v>-2x - 1 = -9</v>
      </c>
      <c r="C25" s="13"/>
      <c r="D25" s="14"/>
    </row>
    <row r="26" customFormat="false" ht="22.5" hidden="false" customHeight="true" outlineLevel="0" collapsed="false">
      <c r="A26" s="10" t="n">
        <v>18</v>
      </c>
      <c r="B26" s="0" t="str">
        <f aca="false">Working!D20</f>
        <v>-3x - 4 = -22</v>
      </c>
      <c r="C26" s="13"/>
      <c r="D26" s="14"/>
    </row>
    <row r="27" customFormat="false" ht="22.5" hidden="false" customHeight="true" outlineLevel="0" collapsed="false">
      <c r="A27" s="10" t="n">
        <v>19</v>
      </c>
      <c r="B27" s="0" t="str">
        <f aca="false">Working!D21</f>
        <v>-6x - 7 = -67</v>
      </c>
      <c r="C27" s="13"/>
      <c r="D27" s="14"/>
    </row>
    <row r="28" customFormat="false" ht="22.5" hidden="false" customHeight="true" outlineLevel="0" collapsed="false">
      <c r="A28" s="10" t="n">
        <v>20</v>
      </c>
      <c r="B28" s="0" t="str">
        <f aca="false">Working!D22</f>
        <v>-2x - 8 = 12</v>
      </c>
      <c r="C28" s="13"/>
      <c r="D28" s="1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2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0" width="12.14"/>
    <col collapsed="false" customWidth="true" hidden="false" outlineLevel="0" max="3" min="3" style="0" width="21.42"/>
    <col collapsed="false" customWidth="true" hidden="false" outlineLevel="0" max="6" min="6" style="0" width="21.42"/>
  </cols>
  <sheetData>
    <row r="1" customFormat="false" ht="22.5" hidden="false" customHeight="true" outlineLevel="0" collapsed="false">
      <c r="C1" s="11" t="s">
        <v>11</v>
      </c>
      <c r="D1" s="11"/>
      <c r="E1" s="11"/>
    </row>
    <row r="2" customFormat="false" ht="22.5" hidden="false" customHeight="true" outlineLevel="0" collapsed="false">
      <c r="A2" s="10" t="s">
        <v>12</v>
      </c>
      <c r="D2" s="12" t="s">
        <v>13</v>
      </c>
    </row>
    <row r="3" customFormat="false" ht="22.5" hidden="false" customHeight="true" outlineLevel="0" collapsed="false">
      <c r="A3" s="10" t="n">
        <v>1</v>
      </c>
      <c r="B3" s="0" t="str">
        <f aca="false">Working!D3</f>
        <v>2x + 4 = 12</v>
      </c>
      <c r="C3" s="13" t="str">
        <f aca="false">Working!E3</f>
        <v>x = 4</v>
      </c>
      <c r="D3" s="12" t="n">
        <v>21</v>
      </c>
      <c r="E3" s="0" t="str">
        <f aca="false">Working!D23</f>
        <v>2(2x + 3)</v>
      </c>
      <c r="F3" s="13" t="str">
        <f aca="false">Working!E23</f>
        <v>4x + 6</v>
      </c>
    </row>
    <row r="4" customFormat="false" ht="22.5" hidden="false" customHeight="true" outlineLevel="0" collapsed="false">
      <c r="A4" s="10" t="n">
        <v>2</v>
      </c>
      <c r="B4" s="0" t="str">
        <f aca="false">Working!D4</f>
        <v>3x + 7 = 13</v>
      </c>
      <c r="C4" s="13" t="str">
        <f aca="false">Working!E4</f>
        <v>x = 2</v>
      </c>
      <c r="D4" s="12" t="n">
        <v>22</v>
      </c>
      <c r="E4" s="0" t="str">
        <f aca="false">Working!D24</f>
        <v>4(x + 3)</v>
      </c>
      <c r="F4" s="13" t="str">
        <f aca="false">Working!E24</f>
        <v>4x + 12</v>
      </c>
    </row>
    <row r="5" customFormat="false" ht="22.5" hidden="false" customHeight="true" outlineLevel="0" collapsed="false">
      <c r="A5" s="10" t="n">
        <v>3</v>
      </c>
      <c r="B5" s="0" t="str">
        <f aca="false">Working!D5</f>
        <v>5x + 1 = 1</v>
      </c>
      <c r="C5" s="13" t="str">
        <f aca="false">Working!E5</f>
        <v>x = 0</v>
      </c>
      <c r="D5" s="12" t="n">
        <v>23</v>
      </c>
      <c r="E5" s="0" t="str">
        <f aca="false">Working!D25</f>
        <v>3(2x + 8)</v>
      </c>
      <c r="F5" s="13" t="str">
        <f aca="false">Working!E25</f>
        <v>6x + 24</v>
      </c>
    </row>
    <row r="6" customFormat="false" ht="22.5" hidden="false" customHeight="true" outlineLevel="0" collapsed="false">
      <c r="A6" s="10" t="n">
        <v>4</v>
      </c>
      <c r="B6" s="0" t="str">
        <f aca="false">Working!D6</f>
        <v>4x + 4 = 24</v>
      </c>
      <c r="C6" s="13" t="str">
        <f aca="false">Working!E6</f>
        <v>x = 5</v>
      </c>
      <c r="D6" s="12" t="n">
        <v>24</v>
      </c>
      <c r="E6" s="0" t="str">
        <f aca="false">Working!D26</f>
        <v>2(5x + 6)</v>
      </c>
      <c r="F6" s="13" t="str">
        <f aca="false">Working!E26</f>
        <v>10x + 12</v>
      </c>
    </row>
    <row r="7" customFormat="false" ht="22.5" hidden="false" customHeight="true" outlineLevel="0" collapsed="false">
      <c r="A7" s="10" t="n">
        <v>5</v>
      </c>
      <c r="B7" s="0" t="str">
        <f aca="false">Working!D7</f>
        <v>x + 3 = 2</v>
      </c>
      <c r="C7" s="13" t="str">
        <f aca="false">Working!E7</f>
        <v>x = -1</v>
      </c>
      <c r="D7" s="12" t="n">
        <v>25</v>
      </c>
      <c r="E7" s="0" t="str">
        <f aca="false">Working!D27</f>
        <v>5(3x + 4)</v>
      </c>
      <c r="F7" s="13" t="str">
        <f aca="false">Working!E27</f>
        <v>15x + 20</v>
      </c>
    </row>
    <row r="8" customFormat="false" ht="22.5" hidden="false" customHeight="true" outlineLevel="0" collapsed="false">
      <c r="C8" s="13"/>
      <c r="D8" s="12"/>
      <c r="F8" s="13"/>
    </row>
    <row r="9" customFormat="false" ht="22.5" hidden="false" customHeight="true" outlineLevel="0" collapsed="false">
      <c r="A9" s="10" t="s">
        <v>12</v>
      </c>
      <c r="C9" s="13"/>
      <c r="D9" s="12" t="s">
        <v>13</v>
      </c>
      <c r="F9" s="13"/>
    </row>
    <row r="10" customFormat="false" ht="22.5" hidden="false" customHeight="true" outlineLevel="0" collapsed="false">
      <c r="A10" s="10" t="n">
        <v>6</v>
      </c>
      <c r="B10" s="0" t="str">
        <f aca="false">Working!D8</f>
        <v>2x - 1 = 5</v>
      </c>
      <c r="C10" s="13" t="str">
        <f aca="false">Working!E8</f>
        <v>x = 3</v>
      </c>
      <c r="D10" s="12" t="n">
        <v>26</v>
      </c>
      <c r="E10" s="0" t="str">
        <f aca="false">Working!D28</f>
        <v>2(2x - 4)</v>
      </c>
      <c r="F10" s="13" t="str">
        <f aca="false">Working!E28</f>
        <v>4x - 8</v>
      </c>
    </row>
    <row r="11" customFormat="false" ht="22.5" hidden="false" customHeight="true" outlineLevel="0" collapsed="false">
      <c r="A11" s="10" t="n">
        <v>7</v>
      </c>
      <c r="B11" s="0" t="str">
        <f aca="false">Working!D9</f>
        <v>4x - 10 = 14</v>
      </c>
      <c r="C11" s="13" t="str">
        <f aca="false">Working!E9</f>
        <v>x = 6</v>
      </c>
      <c r="D11" s="12" t="n">
        <v>27</v>
      </c>
      <c r="E11" s="0" t="str">
        <f aca="false">Working!D29</f>
        <v>4(5x - 2)</v>
      </c>
      <c r="F11" s="13" t="str">
        <f aca="false">Working!E29</f>
        <v>20x - 8</v>
      </c>
    </row>
    <row r="12" customFormat="false" ht="22.5" hidden="false" customHeight="true" outlineLevel="0" collapsed="false">
      <c r="A12" s="10" t="n">
        <v>8</v>
      </c>
      <c r="B12" s="0" t="str">
        <f aca="false">Working!D10</f>
        <v>x - 2 = 12</v>
      </c>
      <c r="C12" s="13" t="str">
        <f aca="false">Working!E10</f>
        <v>x = 14</v>
      </c>
      <c r="D12" s="12" t="n">
        <v>28</v>
      </c>
      <c r="E12" s="0" t="str">
        <f aca="false">Working!D30</f>
        <v>6(10x - 8)</v>
      </c>
      <c r="F12" s="13" t="str">
        <f aca="false">Working!E30</f>
        <v>60x - 48</v>
      </c>
    </row>
    <row r="13" customFormat="false" ht="22.5" hidden="false" customHeight="true" outlineLevel="0" collapsed="false">
      <c r="A13" s="10" t="n">
        <v>9</v>
      </c>
      <c r="B13" s="0" t="str">
        <f aca="false">Working!D11</f>
        <v>5x - 4 = 6</v>
      </c>
      <c r="C13" s="13" t="str">
        <f aca="false">Working!E11</f>
        <v>x = 2</v>
      </c>
      <c r="D13" s="12" t="n">
        <v>29</v>
      </c>
      <c r="E13" s="0" t="str">
        <f aca="false">Working!D31</f>
        <v>5(4x - 6)</v>
      </c>
      <c r="F13" s="13" t="str">
        <f aca="false">Working!E31</f>
        <v>20x - 30</v>
      </c>
    </row>
    <row r="14" customFormat="false" ht="22.5" hidden="false" customHeight="true" outlineLevel="0" collapsed="false">
      <c r="A14" s="10" t="n">
        <v>10</v>
      </c>
      <c r="B14" s="0" t="str">
        <f aca="false">Working!D12</f>
        <v>3x - 6 = -21</v>
      </c>
      <c r="C14" s="13" t="str">
        <f aca="false">Working!E12</f>
        <v>x = -5</v>
      </c>
      <c r="D14" s="12" t="n">
        <v>30</v>
      </c>
      <c r="E14" s="0" t="str">
        <f aca="false">Working!D32</f>
        <v>3(6x - 1)</v>
      </c>
      <c r="F14" s="13" t="str">
        <f aca="false">Working!E32</f>
        <v>18x - 3</v>
      </c>
    </row>
    <row r="15" customFormat="false" ht="22.5" hidden="false" customHeight="true" outlineLevel="0" collapsed="false">
      <c r="C15" s="13"/>
      <c r="D15" s="12"/>
      <c r="F15" s="13"/>
    </row>
    <row r="16" customFormat="false" ht="22.5" hidden="false" customHeight="true" outlineLevel="0" collapsed="false">
      <c r="A16" s="10" t="s">
        <v>12</v>
      </c>
      <c r="C16" s="13"/>
      <c r="D16" s="12" t="s">
        <v>14</v>
      </c>
      <c r="F16" s="13"/>
    </row>
    <row r="17" customFormat="false" ht="22.5" hidden="false" customHeight="true" outlineLevel="0" collapsed="false">
      <c r="A17" s="10" t="n">
        <v>11</v>
      </c>
      <c r="B17" s="0" t="str">
        <f aca="false">Working!D13</f>
        <v>-2x + 8 = -4</v>
      </c>
      <c r="C17" s="13" t="str">
        <f aca="false">Working!E13</f>
        <v>x = 6</v>
      </c>
      <c r="D17" s="12" t="n">
        <v>31</v>
      </c>
      <c r="E17" s="0" t="str">
        <f aca="false">Working!D33</f>
        <v>6x + 3</v>
      </c>
      <c r="F17" s="13" t="str">
        <f aca="false">Working!E33</f>
        <v>3(2x + 1)</v>
      </c>
    </row>
    <row r="18" customFormat="false" ht="22.5" hidden="false" customHeight="true" outlineLevel="0" collapsed="false">
      <c r="A18" s="10" t="n">
        <v>12</v>
      </c>
      <c r="B18" s="0" t="str">
        <f aca="false">Working!D14</f>
        <v>-6x + 4 = -8</v>
      </c>
      <c r="C18" s="13" t="str">
        <f aca="false">Working!E14</f>
        <v>x = 2</v>
      </c>
      <c r="D18" s="12" t="n">
        <v>32</v>
      </c>
      <c r="E18" s="0" t="str">
        <f aca="false">Working!D34</f>
        <v>14x + 6</v>
      </c>
      <c r="F18" s="13" t="str">
        <f aca="false">Working!E34</f>
        <v>2(7x + 3)</v>
      </c>
    </row>
    <row r="19" customFormat="false" ht="22.5" hidden="false" customHeight="true" outlineLevel="0" collapsed="false">
      <c r="A19" s="10" t="n">
        <v>13</v>
      </c>
      <c r="B19" s="0" t="str">
        <f aca="false">Working!D15</f>
        <v>-x + 9 = 5</v>
      </c>
      <c r="C19" s="13" t="str">
        <f aca="false">Working!E15</f>
        <v>x = 4</v>
      </c>
      <c r="D19" s="12" t="n">
        <v>33</v>
      </c>
      <c r="E19" s="0" t="str">
        <f aca="false">Working!D35</f>
        <v>18x + 24</v>
      </c>
      <c r="F19" s="13" t="str">
        <f aca="false">Working!E35</f>
        <v>6(3x + 4)</v>
      </c>
    </row>
    <row r="20" customFormat="false" ht="22.5" hidden="false" customHeight="true" outlineLevel="0" collapsed="false">
      <c r="A20" s="10" t="n">
        <v>14</v>
      </c>
      <c r="B20" s="0" t="str">
        <f aca="false">Working!D16</f>
        <v>-x + 24 = 17</v>
      </c>
      <c r="C20" s="13" t="str">
        <f aca="false">Working!E16</f>
        <v>x = 7</v>
      </c>
      <c r="D20" s="12" t="n">
        <v>34</v>
      </c>
      <c r="E20" s="0" t="str">
        <f aca="false">Working!D36</f>
        <v>8x + 28</v>
      </c>
      <c r="F20" s="13" t="str">
        <f aca="false">Working!E36</f>
        <v>4(2x + 7)</v>
      </c>
    </row>
    <row r="21" customFormat="false" ht="22.5" hidden="false" customHeight="true" outlineLevel="0" collapsed="false">
      <c r="A21" s="10" t="n">
        <v>15</v>
      </c>
      <c r="B21" s="0" t="str">
        <f aca="false">Working!D17</f>
        <v>-4x + 15 = 21</v>
      </c>
      <c r="C21" s="13" t="str">
        <f aca="false">Working!E17</f>
        <v>x = -1.5</v>
      </c>
      <c r="D21" s="12" t="n">
        <v>35</v>
      </c>
      <c r="E21" s="0" t="str">
        <f aca="false">Working!D37</f>
        <v>15x + 12</v>
      </c>
      <c r="F21" s="13" t="str">
        <f aca="false">Working!E37</f>
        <v>3(5x + 4)</v>
      </c>
    </row>
    <row r="22" customFormat="false" ht="22.5" hidden="false" customHeight="true" outlineLevel="0" collapsed="false">
      <c r="C22" s="13"/>
      <c r="D22" s="14"/>
    </row>
    <row r="23" customFormat="false" ht="22.5" hidden="false" customHeight="true" outlineLevel="0" collapsed="false">
      <c r="A23" s="10" t="s">
        <v>12</v>
      </c>
      <c r="C23" s="13"/>
      <c r="D23" s="14"/>
    </row>
    <row r="24" customFormat="false" ht="22.5" hidden="false" customHeight="true" outlineLevel="0" collapsed="false">
      <c r="A24" s="10" t="n">
        <v>16</v>
      </c>
      <c r="B24" s="0" t="str">
        <f aca="false">Working!D18</f>
        <v>-5x - 3 = -13</v>
      </c>
      <c r="C24" s="13" t="str">
        <f aca="false">Working!E18</f>
        <v>x = 2</v>
      </c>
      <c r="D24" s="14"/>
    </row>
    <row r="25" customFormat="false" ht="22.5" hidden="false" customHeight="true" outlineLevel="0" collapsed="false">
      <c r="A25" s="10" t="n">
        <v>17</v>
      </c>
      <c r="B25" s="0" t="str">
        <f aca="false">Working!D19</f>
        <v>-2x - 1 = -9</v>
      </c>
      <c r="C25" s="13" t="str">
        <f aca="false">Working!E19</f>
        <v>x = 4</v>
      </c>
      <c r="D25" s="14"/>
    </row>
    <row r="26" customFormat="false" ht="22.5" hidden="false" customHeight="true" outlineLevel="0" collapsed="false">
      <c r="A26" s="10" t="n">
        <v>18</v>
      </c>
      <c r="B26" s="0" t="str">
        <f aca="false">Working!D20</f>
        <v>-3x - 4 = -22</v>
      </c>
      <c r="C26" s="13" t="str">
        <f aca="false">Working!E20</f>
        <v>x = 6</v>
      </c>
      <c r="D26" s="14"/>
    </row>
    <row r="27" customFormat="false" ht="22.5" hidden="false" customHeight="true" outlineLevel="0" collapsed="false">
      <c r="A27" s="10" t="n">
        <v>19</v>
      </c>
      <c r="B27" s="0" t="str">
        <f aca="false">Working!D21</f>
        <v>-6x - 7 = -67</v>
      </c>
      <c r="C27" s="13" t="str">
        <f aca="false">Working!E21</f>
        <v>x = 10</v>
      </c>
      <c r="D27" s="14"/>
    </row>
    <row r="28" customFormat="false" ht="22.5" hidden="false" customHeight="true" outlineLevel="0" collapsed="false">
      <c r="A28" s="10" t="n">
        <v>20</v>
      </c>
      <c r="B28" s="0" t="str">
        <f aca="false">Working!D22</f>
        <v>-2x - 8 = 12</v>
      </c>
      <c r="C28" s="13" t="str">
        <f aca="false">Working!E22</f>
        <v>x = -10</v>
      </c>
      <c r="D28" s="1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57:43Z</dcterms:created>
  <dc:creator>pgce803</dc:creator>
  <dc:description/>
  <dc:language>en-US</dc:language>
  <cp:lastModifiedBy>Anthony Clohesy</cp:lastModifiedBy>
  <cp:lastPrinted>2008-11-12T10:21:09Z</cp:lastPrinted>
  <dcterms:modified xsi:type="dcterms:W3CDTF">2009-05-07T20:34:19Z</dcterms:modified>
  <cp:revision>0</cp:revision>
  <dc:subject/>
  <dc:title/>
</cp:coreProperties>
</file>