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3"/>
  </bookViews>
  <sheets>
    <sheet name="Instructions" sheetId="1" state="visible" r:id="rId2"/>
    <sheet name="FreqLog" sheetId="2" state="hidden" r:id="rId3"/>
    <sheet name="Log" sheetId="3" state="visible" r:id="rId4"/>
    <sheet name="DiceRace" sheetId="4" state="visible" r:id="rId5"/>
    <sheet name="DiceProb" sheetId="5" state="visible" r:id="rId6"/>
    <sheet name="RS1" sheetId="6" state="visible" r:id="rId7"/>
    <sheet name="RS2" sheetId="7" state="visible" r:id="rId8"/>
    <sheet name="RS3" sheetId="8" state="visible" r:id="rId9"/>
    <sheet name="CoinRace" sheetId="9" state="visible" r:id="rId10"/>
    <sheet name="CoinProb" sheetId="10" state="visible" r:id="rId11"/>
    <sheet name="3DiceRace" sheetId="11" state="visible" r:id="rId12"/>
    <sheet name="3DiceProb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3">
  <si>
    <t xml:space="preserve">Dice Race</t>
  </si>
  <si>
    <t xml:space="preserve">Rolling two dice gives a different distribution of probabilities to rolling one, when only the sum of their scores is used.  </t>
  </si>
  <si>
    <t xml:space="preserve">The greater the number of ways a particular sum can be achieved, the greater its chance of coming up.  </t>
  </si>
  <si>
    <t xml:space="preserve">For instance, 7 can be made in 6 different ways, while there is only one way of making 2 and no way of making 1.  </t>
  </si>
  <si>
    <t xml:space="preserve">This race is designed to illustrate the bias towards middling numbers by encouraging students to 'back a winner'.  </t>
  </si>
  <si>
    <t xml:space="preserve">Every time the dice are rolled, the horse with that number advances.  The first three to pass the finish line are placed, and</t>
  </si>
  <si>
    <t xml:space="preserve">points can be awarded based on which horses students chose at the start. </t>
  </si>
  <si>
    <t xml:space="preserve">The worksheet gives pupils the chance to make predictions and earn points for correct guesses.  </t>
  </si>
  <si>
    <t xml:space="preserve">The worksheet also asks pupils why certain horses did well while others usually didn't.  </t>
  </si>
  <si>
    <t xml:space="preserve">Modifications</t>
  </si>
  <si>
    <t xml:space="preserve">Now includes a Difference function - a similar race can be run, but this time measuring the difference between the dice scores.  </t>
  </si>
  <si>
    <t xml:space="preserve">This alters the probability in favour of 1, with 2 in second place, 3 and 0 tied for third, 4 in fifth and 5 in sixth.  </t>
  </si>
  <si>
    <t xml:space="preserve">Log</t>
  </si>
  <si>
    <t xml:space="preserve">From DiceRace, if you want to save the results from a particular race (not the winners, but the overall relative frequencies), click</t>
  </si>
  <si>
    <t xml:space="preserve">Save Results on the DiceRace sheet, and it will automatically add them to the Log sheet (currently has some results, but may be</t>
  </si>
  <si>
    <t xml:space="preserve">cleared at any time using the Clear Data button in the Log sheet).  The overall average is calculated accurately taking into account</t>
  </si>
  <si>
    <t xml:space="preserve">the number of each, not simply an average of the relative frequencies (ie, a weighted average of relative frequencies).  </t>
  </si>
  <si>
    <t xml:space="preserve">DiceProb</t>
  </si>
  <si>
    <t xml:space="preserve">This sheet illustrates the sample space diagram and the resulting pattern of the probability distribution.  </t>
  </si>
  <si>
    <t xml:space="preserve">RaceSheets</t>
  </si>
  <si>
    <t xml:space="preserve">These are three different options for how to run the activity.  </t>
  </si>
  <si>
    <r>
      <rPr>
        <b val="true"/>
        <sz val="10"/>
        <rFont val="Arial"/>
        <family val="2"/>
      </rPr>
      <t xml:space="preserve">RS1</t>
    </r>
    <r>
      <rPr>
        <sz val="10"/>
        <rFont val="Arial"/>
        <family val="2"/>
      </rPr>
      <t xml:space="preserve"> is just the twelve numbers - these can be handed out to groups or individuals who then collect points whenever their</t>
    </r>
  </si>
  <si>
    <t xml:space="preserve">number wins.  Alternative options include allowing pupils to choose their numbers afresh at the start of each race.  </t>
  </si>
  <si>
    <r>
      <rPr>
        <b val="true"/>
        <sz val="10"/>
        <rFont val="Arial"/>
        <family val="2"/>
      </rPr>
      <t xml:space="preserve">RS2</t>
    </r>
    <r>
      <rPr>
        <sz val="10"/>
        <rFont val="Arial"/>
        <family val="2"/>
      </rPr>
      <t xml:space="preserve"> lets students pick a winner and a runner-up.  Depending on how well their two chosen numbers do, they earn</t>
    </r>
  </si>
  <si>
    <t xml:space="preserve">different numbers of points.  </t>
  </si>
  <si>
    <r>
      <rPr>
        <b val="true"/>
        <sz val="10"/>
        <rFont val="Arial"/>
        <family val="2"/>
      </rPr>
      <t xml:space="preserve">RS3</t>
    </r>
    <r>
      <rPr>
        <sz val="10"/>
        <rFont val="Arial"/>
        <family val="2"/>
      </rPr>
      <t xml:space="preserve"> is the most like gambling - students are assigned counters as coins at the start, and can place bets on different</t>
    </r>
  </si>
  <si>
    <t xml:space="preserve">numbers (including multiple bets per race), either tripling their stake (for a 'win' bet) or doubling (for a 'place').  Works best</t>
  </si>
  <si>
    <t xml:space="preserve">when played multiple times.  The expectations are designed to allow most people, most of the time, to end up with more</t>
  </si>
  <si>
    <t xml:space="preserve">than they started with, and for people who spot, or work out, the advantage of middle numbers such as 6, 7 and 8, a few</t>
  </si>
  <si>
    <t xml:space="preserve">races will most probably see a big return.  </t>
  </si>
  <si>
    <t xml:space="preserve">Coin Race</t>
  </si>
  <si>
    <t xml:space="preserve">This uses the Binomial distribution, counting the number of heads when a fixed number of coins are tossed repeatedly.  </t>
  </si>
  <si>
    <t xml:space="preserve">CoinProb</t>
  </si>
  <si>
    <t xml:space="preserve">This gives the details of the probabilities (and can also be altered for different numbers of coins)</t>
  </si>
  <si>
    <t xml:space="preserve">3DiceRace</t>
  </si>
  <si>
    <t xml:space="preserve">This is an extension of the 2 dice idea, using 3 dice (the probabilities are given on 3DiceProb, and favour 10 and 11)</t>
  </si>
  <si>
    <t xml:space="preserve">Average</t>
  </si>
  <si>
    <t xml:space="preserve">Number</t>
  </si>
  <si>
    <t xml:space="preserve">The Great Dice-Race</t>
  </si>
  <si>
    <t xml:space="preserve">Place</t>
  </si>
  <si>
    <t xml:space="preserve">1st</t>
  </si>
  <si>
    <t xml:space="preserve">2nd</t>
  </si>
  <si>
    <t xml:space="preserve">3rd</t>
  </si>
  <si>
    <t xml:space="preserve">Winner</t>
  </si>
  <si>
    <t xml:space="preserve">totals</t>
  </si>
  <si>
    <r>
      <rPr>
        <sz val="10"/>
        <rFont val="Arial"/>
        <family val="2"/>
      </rPr>
      <t xml:space="preserve">(Scroll down for </t>
    </r>
    <r>
      <rPr>
        <b val="true"/>
        <sz val="10"/>
        <rFont val="Arial"/>
        <family val="2"/>
      </rPr>
      <t xml:space="preserve">Difference</t>
    </r>
    <r>
      <rPr>
        <sz val="10"/>
        <rFont val="Arial"/>
        <family val="2"/>
      </rPr>
      <t xml:space="preserve"> Sample Space Diagram)</t>
    </r>
  </si>
  <si>
    <t xml:space="preserve">Sum</t>
  </si>
  <si>
    <t xml:space="preserve">Expected results from 36 throws:</t>
  </si>
  <si>
    <t xml:space="preserve">+</t>
  </si>
  <si>
    <t xml:space="preserve">Difference</t>
  </si>
  <si>
    <t xml:space="preserve">-</t>
  </si>
  <si>
    <t xml:space="preserve">Horses numbered 1 to 12 are set to race</t>
  </si>
  <si>
    <t xml:space="preserve">Pick your favourites to win points!</t>
  </si>
  <si>
    <r>
      <rPr>
        <sz val="14"/>
        <rFont val="Arial"/>
        <family val="2"/>
      </rPr>
      <t xml:space="preserve">Whenever the </t>
    </r>
    <r>
      <rPr>
        <b val="true"/>
        <sz val="14"/>
        <rFont val="Arial"/>
        <family val="2"/>
      </rPr>
      <t xml:space="preserve">total</t>
    </r>
    <r>
      <rPr>
        <sz val="14"/>
        <rFont val="Arial"/>
        <family val="2"/>
      </rPr>
      <t xml:space="preserve"> of the two dice is equal to the horse's number, it advances one space.  The first to cross the finish is the winner.  </t>
    </r>
  </si>
  <si>
    <t xml:space="preserve">Choose a winner and a runner-up for each race.  </t>
  </si>
  <si>
    <r>
      <rPr>
        <sz val="14"/>
        <rFont val="Arial"/>
        <family val="2"/>
      </rPr>
      <t xml:space="preserve">If your </t>
    </r>
    <r>
      <rPr>
        <b val="true"/>
        <sz val="14"/>
        <rFont val="Arial"/>
        <family val="2"/>
      </rPr>
      <t xml:space="preserve">first choice wins</t>
    </r>
    <r>
      <rPr>
        <sz val="14"/>
        <rFont val="Arial"/>
        <family val="2"/>
      </rPr>
      <t xml:space="preserve">:</t>
    </r>
  </si>
  <si>
    <t xml:space="preserve">5 points</t>
  </si>
  <si>
    <r>
      <rPr>
        <sz val="14"/>
        <rFont val="Arial"/>
        <family val="2"/>
      </rPr>
      <t xml:space="preserve">If your </t>
    </r>
    <r>
      <rPr>
        <b val="true"/>
        <sz val="14"/>
        <rFont val="Arial"/>
        <family val="2"/>
      </rPr>
      <t xml:space="preserve">runner-up wins</t>
    </r>
    <r>
      <rPr>
        <sz val="14"/>
        <rFont val="Arial"/>
        <family val="2"/>
      </rPr>
      <t xml:space="preserve">:</t>
    </r>
  </si>
  <si>
    <t xml:space="preserve">4 points</t>
  </si>
  <si>
    <r>
      <rPr>
        <sz val="14"/>
        <rFont val="Arial"/>
        <family val="2"/>
      </rPr>
      <t xml:space="preserve">If </t>
    </r>
    <r>
      <rPr>
        <b val="true"/>
        <sz val="14"/>
        <rFont val="Arial"/>
        <family val="2"/>
      </rPr>
      <t xml:space="preserve">both</t>
    </r>
    <r>
      <rPr>
        <sz val="14"/>
        <rFont val="Arial"/>
        <family val="2"/>
      </rPr>
      <t xml:space="preserve"> of your horses are in the top 3:</t>
    </r>
  </si>
  <si>
    <t xml:space="preserve">3 points</t>
  </si>
  <si>
    <r>
      <rPr>
        <sz val="14"/>
        <rFont val="Arial"/>
        <family val="2"/>
      </rPr>
      <t xml:space="preserve">If only your </t>
    </r>
    <r>
      <rPr>
        <b val="true"/>
        <sz val="14"/>
        <rFont val="Arial"/>
        <family val="2"/>
      </rPr>
      <t xml:space="preserve">first choice</t>
    </r>
    <r>
      <rPr>
        <sz val="14"/>
        <rFont val="Arial"/>
        <family val="2"/>
      </rPr>
      <t xml:space="preserve"> is in the top 3:</t>
    </r>
  </si>
  <si>
    <t xml:space="preserve">2 points</t>
  </si>
  <si>
    <r>
      <rPr>
        <sz val="14"/>
        <rFont val="Arial"/>
        <family val="2"/>
      </rPr>
      <t xml:space="preserve">If only your </t>
    </r>
    <r>
      <rPr>
        <b val="true"/>
        <sz val="14"/>
        <rFont val="Arial"/>
        <family val="2"/>
      </rPr>
      <t xml:space="preserve">runner-up</t>
    </r>
    <r>
      <rPr>
        <sz val="14"/>
        <rFont val="Arial"/>
        <family val="2"/>
      </rPr>
      <t xml:space="preserve"> is in the top 3:</t>
    </r>
  </si>
  <si>
    <t xml:space="preserve">1 point</t>
  </si>
  <si>
    <t xml:space="preserve">Predictions: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Winner:</t>
  </si>
  <si>
    <t xml:space="preserve">Runner-up:</t>
  </si>
  <si>
    <t xml:space="preserve">Points won:</t>
  </si>
  <si>
    <t xml:space="preserve">Your conclusions:</t>
  </si>
  <si>
    <t xml:space="preserve">Which horses seemed to win the most often?</t>
  </si>
  <si>
    <t xml:space="preserve">Which horses were the worst?</t>
  </si>
  <si>
    <t xml:space="preserve">Why do you think this is?  </t>
  </si>
  <si>
    <r>
      <rPr>
        <b val="true"/>
        <sz val="9"/>
        <rFont val="Arial"/>
        <family val="2"/>
      </rPr>
      <t xml:space="preserve">Win:</t>
    </r>
    <r>
      <rPr>
        <sz val="9"/>
        <rFont val="Arial"/>
        <family val="2"/>
      </rPr>
      <t xml:space="preserve"> If your number comes first, your money is tripled (a £2 bet wins you £4)</t>
    </r>
  </si>
  <si>
    <t xml:space="preserve">Place bets by putting coins on your chosen square.  You may place as many different bets as you like.  </t>
  </si>
  <si>
    <r>
      <rPr>
        <b val="true"/>
        <sz val="9"/>
        <rFont val="Arial"/>
        <family val="2"/>
      </rPr>
      <t xml:space="preserve">Place:</t>
    </r>
    <r>
      <rPr>
        <sz val="9"/>
        <rFont val="Arial"/>
        <family val="2"/>
      </rPr>
      <t xml:space="preserve"> If your number comes in the top three, your money is doubled (a £2 bet wins you £2)</t>
    </r>
  </si>
  <si>
    <r>
      <rPr>
        <b val="true"/>
        <sz val="20"/>
        <rFont val="Arial"/>
        <family val="2"/>
      </rPr>
      <t xml:space="preserve">1
</t>
    </r>
    <r>
      <rPr>
        <b val="true"/>
        <sz val="14"/>
        <rFont val="Arial"/>
        <family val="2"/>
      </rPr>
      <t xml:space="preserve">Win</t>
    </r>
  </si>
  <si>
    <r>
      <rPr>
        <b val="true"/>
        <sz val="20"/>
        <rFont val="Arial"/>
        <family val="2"/>
      </rPr>
      <t xml:space="preserve">2
</t>
    </r>
    <r>
      <rPr>
        <b val="true"/>
        <sz val="14"/>
        <rFont val="Arial"/>
        <family val="2"/>
      </rPr>
      <t xml:space="preserve">Win</t>
    </r>
  </si>
  <si>
    <r>
      <rPr>
        <b val="true"/>
        <sz val="20"/>
        <rFont val="Arial"/>
        <family val="2"/>
      </rPr>
      <t xml:space="preserve">3
</t>
    </r>
    <r>
      <rPr>
        <b val="true"/>
        <sz val="14"/>
        <rFont val="Arial"/>
        <family val="2"/>
      </rPr>
      <t xml:space="preserve">Win</t>
    </r>
  </si>
  <si>
    <r>
      <rPr>
        <b val="true"/>
        <sz val="20"/>
        <rFont val="Arial"/>
        <family val="2"/>
      </rPr>
      <t xml:space="preserve">4
</t>
    </r>
    <r>
      <rPr>
        <b val="true"/>
        <sz val="14"/>
        <rFont val="Arial"/>
        <family val="2"/>
      </rPr>
      <t xml:space="preserve">Win</t>
    </r>
  </si>
  <si>
    <r>
      <rPr>
        <b val="true"/>
        <sz val="20"/>
        <rFont val="Arial"/>
        <family val="2"/>
      </rPr>
      <t xml:space="preserve">5
</t>
    </r>
    <r>
      <rPr>
        <b val="true"/>
        <sz val="14"/>
        <rFont val="Arial"/>
        <family val="2"/>
      </rPr>
      <t xml:space="preserve">Win</t>
    </r>
  </si>
  <si>
    <r>
      <rPr>
        <b val="true"/>
        <sz val="20"/>
        <rFont val="Arial"/>
        <family val="2"/>
      </rPr>
      <t xml:space="preserve">6
</t>
    </r>
    <r>
      <rPr>
        <b val="true"/>
        <sz val="14"/>
        <rFont val="Arial"/>
        <family val="2"/>
      </rPr>
      <t xml:space="preserve">Win</t>
    </r>
  </si>
  <si>
    <r>
      <rPr>
        <b val="true"/>
        <sz val="20"/>
        <rFont val="Arial"/>
        <family val="2"/>
      </rPr>
      <t xml:space="preserve">7
</t>
    </r>
    <r>
      <rPr>
        <b val="true"/>
        <sz val="14"/>
        <rFont val="Arial"/>
        <family val="2"/>
      </rPr>
      <t xml:space="preserve">Win</t>
    </r>
  </si>
  <si>
    <r>
      <rPr>
        <b val="true"/>
        <sz val="20"/>
        <rFont val="Arial"/>
        <family val="2"/>
      </rPr>
      <t xml:space="preserve">8
</t>
    </r>
    <r>
      <rPr>
        <b val="true"/>
        <sz val="14"/>
        <rFont val="Arial"/>
        <family val="2"/>
      </rPr>
      <t xml:space="preserve">Win</t>
    </r>
  </si>
  <si>
    <r>
      <rPr>
        <b val="true"/>
        <sz val="20"/>
        <rFont val="Arial"/>
        <family val="2"/>
      </rPr>
      <t xml:space="preserve">9
</t>
    </r>
    <r>
      <rPr>
        <b val="true"/>
        <sz val="14"/>
        <rFont val="Arial"/>
        <family val="2"/>
      </rPr>
      <t xml:space="preserve">Win</t>
    </r>
  </si>
  <si>
    <r>
      <rPr>
        <b val="true"/>
        <sz val="20"/>
        <rFont val="Arial"/>
        <family val="2"/>
      </rPr>
      <t xml:space="preserve">10
</t>
    </r>
    <r>
      <rPr>
        <b val="true"/>
        <sz val="14"/>
        <rFont val="Arial"/>
        <family val="2"/>
      </rPr>
      <t xml:space="preserve">Win</t>
    </r>
  </si>
  <si>
    <r>
      <rPr>
        <b val="true"/>
        <sz val="20"/>
        <rFont val="Arial"/>
        <family val="2"/>
      </rPr>
      <t xml:space="preserve">11
</t>
    </r>
    <r>
      <rPr>
        <b val="true"/>
        <sz val="14"/>
        <rFont val="Arial"/>
        <family val="2"/>
      </rPr>
      <t xml:space="preserve">Win</t>
    </r>
  </si>
  <si>
    <r>
      <rPr>
        <b val="true"/>
        <sz val="20"/>
        <rFont val="Arial"/>
        <family val="2"/>
      </rPr>
      <t xml:space="preserve">12
</t>
    </r>
    <r>
      <rPr>
        <b val="true"/>
        <sz val="14"/>
        <rFont val="Arial"/>
        <family val="2"/>
      </rPr>
      <t xml:space="preserve">Win</t>
    </r>
  </si>
  <si>
    <t xml:space="preserve">Watch out!  If you put money on 'win' and your number only makes second place or worse, you lose your money.  </t>
  </si>
  <si>
    <t xml:space="preserve">The Coin Race</t>
  </si>
  <si>
    <t xml:space="preserve">(click again to reset race)</t>
  </si>
  <si>
    <t xml:space="preserve">How many coins to toss</t>
  </si>
  <si>
    <t xml:space="preserve">Max: 10</t>
  </si>
  <si>
    <t xml:space="preserve">The</t>
  </si>
  <si>
    <t xml:space="preserve">List</t>
  </si>
  <si>
    <t xml:space="preserve">Number of heads:</t>
  </si>
  <si>
    <t xml:space="preserve">With</t>
  </si>
  <si>
    <t xml:space="preserve">3 Dice R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"/>
    <numFmt numFmtId="168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4"/>
      <color rgb="FFC0C0C0"/>
      <name val="Arial"/>
      <family val="2"/>
    </font>
    <font>
      <b val="true"/>
      <sz val="60"/>
      <name val="Cambria"/>
      <family val="1"/>
    </font>
    <font>
      <sz val="36"/>
      <name val="Arial"/>
      <family val="2"/>
    </font>
    <font>
      <sz val="10"/>
      <color rgb="FFFFFFFF"/>
      <name val="Arial"/>
      <family val="2"/>
    </font>
    <font>
      <sz val="72"/>
      <name val="Arial"/>
      <family val="2"/>
    </font>
    <font>
      <b val="true"/>
      <sz val="72"/>
      <color rgb="FFFF0000"/>
      <name val="Arial"/>
      <family val="2"/>
    </font>
    <font>
      <b val="true"/>
      <sz val="48"/>
      <color rgb="FF808080"/>
      <name val="Arial"/>
      <family val="2"/>
    </font>
    <font>
      <sz val="10"/>
      <color rgb="FFCCCCFF"/>
      <name val="Arial"/>
      <family val="2"/>
    </font>
    <font>
      <i val="true"/>
      <sz val="40"/>
      <name val="Arial"/>
      <family val="2"/>
    </font>
    <font>
      <b val="true"/>
      <sz val="72"/>
      <name val="Arial"/>
      <family val="2"/>
    </font>
    <font>
      <b val="true"/>
      <sz val="36"/>
      <name val="Arial"/>
      <family val="2"/>
    </font>
    <font>
      <sz val="10"/>
      <color rgb="FF00FF00"/>
      <name val="Arial"/>
      <family val="2"/>
    </font>
    <font>
      <b val="true"/>
      <sz val="26"/>
      <name val="Arial"/>
      <family val="2"/>
    </font>
    <font>
      <sz val="26"/>
      <name val="Arial"/>
      <family val="2"/>
    </font>
    <font>
      <sz val="10"/>
      <color rgb="FF99CCFF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sz val="11"/>
      <name val="Arial"/>
      <family val="2"/>
    </font>
    <font>
      <b val="true"/>
      <sz val="36"/>
      <name val="Cambria"/>
      <family val="1"/>
    </font>
    <font>
      <sz val="14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u val="single"/>
      <sz val="1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6"/>
      <color rgb="FF000000"/>
      <name val="Calibri"/>
      <family val="2"/>
    </font>
    <font>
      <sz val="11"/>
      <color rgb="FFCCCCFF"/>
      <name val="Calibri"/>
      <family val="2"/>
    </font>
    <font>
      <b val="true"/>
      <sz val="14"/>
      <color rgb="FF000000"/>
      <name val="Calibri"/>
      <family val="2"/>
    </font>
    <font>
      <b val="true"/>
      <sz val="72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sz val="11"/>
      <color rgb="FF00FF00"/>
      <name val="Calibri"/>
      <family val="2"/>
    </font>
    <font>
      <sz val="14"/>
      <color rgb="FF000000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sz val="11"/>
      <color rgb="FFFFFFFF"/>
      <name val="Calibri"/>
      <family val="2"/>
    </font>
    <font>
      <b val="true"/>
      <sz val="24"/>
      <color rgb="FF000000"/>
      <name val="Calibri"/>
      <family val="2"/>
    </font>
    <font>
      <b val="true"/>
      <sz val="36"/>
      <color rgb="FF000000"/>
      <name val="Calibri"/>
      <family val="2"/>
    </font>
    <font>
      <sz val="11"/>
      <color rgb="FFFF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1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4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7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9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11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8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7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7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29"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66CC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CCCFF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CCCFF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CCCFF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CCCFF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CCCFF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1"/>
        <color rgb="FF808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808080"/>
      </font>
      <fill>
        <patternFill>
          <bgColor rgb="FF99CCFF"/>
        </patternFill>
      </fill>
    </dxf>
    <dxf>
      <font>
        <name val="Arial"/>
        <family val="0"/>
        <b val="0"/>
        <i val="1"/>
        <color rgb="FF80808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1"/>
        <color rgb="FF808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808080"/>
      </font>
      <fill>
        <patternFill>
          <bgColor rgb="FF99CCFF"/>
        </patternFill>
      </fill>
    </dxf>
    <dxf>
      <font>
        <name val="Arial"/>
        <family val="0"/>
        <b val="0"/>
        <i val="1"/>
        <color rgb="FF808080"/>
      </font>
      <fill>
        <patternFill>
          <bgColor rgb="FF33CCCC"/>
        </patternFill>
      </fill>
    </dxf>
    <dxf>
      <font>
        <name val="Arial"/>
        <family val="0"/>
        <color rgb="FFCCCCFF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000080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1"/>
        <color rgb="FF808080"/>
      </font>
      <fill>
        <patternFill>
          <bgColor rgb="FFCCFFFF"/>
        </patternFill>
      </fill>
    </dxf>
    <dxf>
      <font>
        <name val="Arial"/>
        <family val="0"/>
        <b val="0"/>
        <i val="1"/>
        <color rgb="FF808080"/>
      </font>
      <fill>
        <patternFill>
          <bgColor rgb="FF99CCFF"/>
        </patternFill>
      </fill>
    </dxf>
    <dxf>
      <font>
        <name val="Arial"/>
        <family val="0"/>
        <b val="0"/>
        <i val="1"/>
        <color rgb="FF808080"/>
      </font>
      <fill>
        <patternFill>
          <bgColor rgb="FF33CCCC"/>
        </patternFill>
      </fill>
    </dxf>
    <dxf>
      <font>
        <name val="Arial"/>
        <family val="0"/>
        <color rgb="FFCCCCFF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CCCFF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CCCFF"/>
      </font>
      <fill>
        <patternFill>
          <bgColor rgb="FFCC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turn to Ra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Rac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21400</xdr:colOff>
      <xdr:row>0</xdr:row>
      <xdr:rowOff>66960</xdr:rowOff>
    </xdr:from>
    <xdr:to>
      <xdr:col>34</xdr:col>
      <xdr:colOff>90360</xdr:colOff>
      <xdr:row>4</xdr:row>
      <xdr:rowOff>104760</xdr:rowOff>
    </xdr:to>
    <xdr:sp>
      <xdr:nvSpPr>
        <xdr:cNvPr id="14" name="Bevel 12"/>
        <xdr:cNvSpPr/>
      </xdr:nvSpPr>
      <xdr:spPr>
        <a:xfrm>
          <a:off x="8073720" y="66960"/>
          <a:ext cx="2745720" cy="7999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Run Rac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(click again to reset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301680</xdr:colOff>
      <xdr:row>6</xdr:row>
      <xdr:rowOff>276480</xdr:rowOff>
    </xdr:from>
    <xdr:to>
      <xdr:col>50</xdr:col>
      <xdr:colOff>201960</xdr:colOff>
      <xdr:row>8</xdr:row>
      <xdr:rowOff>95760</xdr:rowOff>
    </xdr:to>
    <xdr:sp>
      <xdr:nvSpPr>
        <xdr:cNvPr id="0" name="Right Brace 42"/>
        <xdr:cNvSpPr/>
      </xdr:nvSpPr>
      <xdr:spPr>
        <a:xfrm rot="16200000">
          <a:off x="23879160" y="-2166480"/>
          <a:ext cx="638280" cy="6134760"/>
        </a:xfrm>
        <a:custGeom>
          <a:avLst/>
          <a:gdLst>
            <a:gd name="textAreaLeft" fmla="*/ 0 w 638280"/>
            <a:gd name="textAreaRight" fmla="*/ 230400 w 638280"/>
            <a:gd name="textAreaTop" fmla="*/ 137160 h 6134760"/>
            <a:gd name="textAreaBottom" fmla="*/ 5997600 h 613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4"/>
                <a:pt x="10800" y="1547"/>
              </a:cubicBezTo>
              <a:lnTo>
                <a:pt x="10800" y="9253"/>
              </a:lnTo>
              <a:cubicBezTo>
                <a:pt x="10800" y="10027"/>
                <a:pt x="16200" y="10800"/>
                <a:pt x="21600" y="10800"/>
              </a:cubicBezTo>
              <a:cubicBezTo>
                <a:pt x="16200" y="10800"/>
                <a:pt x="10800" y="11574"/>
                <a:pt x="10800" y="12347"/>
              </a:cubicBezTo>
              <a:lnTo>
                <a:pt x="10800" y="20053"/>
              </a:lnTo>
              <a:cubicBezTo>
                <a:pt x="10800" y="20827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52520</xdr:colOff>
      <xdr:row>13</xdr:row>
      <xdr:rowOff>28080</xdr:rowOff>
    </xdr:from>
    <xdr:to>
      <xdr:col>44</xdr:col>
      <xdr:colOff>10080</xdr:colOff>
      <xdr:row>14</xdr:row>
      <xdr:rowOff>133920</xdr:rowOff>
    </xdr:to>
    <xdr:sp>
      <xdr:nvSpPr>
        <xdr:cNvPr id="1" name="Right Brace 43"/>
        <xdr:cNvSpPr/>
      </xdr:nvSpPr>
      <xdr:spPr>
        <a:xfrm rot="5400000">
          <a:off x="22158000" y="2323800"/>
          <a:ext cx="420120" cy="2172600"/>
        </a:xfrm>
        <a:custGeom>
          <a:avLst/>
          <a:gdLst>
            <a:gd name="textAreaLeft" fmla="*/ 0 w 420120"/>
            <a:gd name="textAreaRight" fmla="*/ 151560 w 420120"/>
            <a:gd name="textAreaTop" fmla="*/ 90000 h 2172600"/>
            <a:gd name="textAreaBottom" fmla="*/ 2082600 h 217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35"/>
                <a:pt x="10800" y="2869"/>
              </a:cubicBezTo>
              <a:lnTo>
                <a:pt x="10800" y="7931"/>
              </a:lnTo>
              <a:cubicBezTo>
                <a:pt x="10800" y="9366"/>
                <a:pt x="16200" y="10800"/>
                <a:pt x="21600" y="10800"/>
              </a:cubicBezTo>
              <a:cubicBezTo>
                <a:pt x="16200" y="10800"/>
                <a:pt x="10800" y="12235"/>
                <a:pt x="10800" y="13669"/>
              </a:cubicBezTo>
              <a:lnTo>
                <a:pt x="10800" y="18731"/>
              </a:lnTo>
              <a:cubicBezTo>
                <a:pt x="10800" y="20166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un Full Race&#10;(click again to rese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Full Race
(click again to reset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75" descr="Roll Dice O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Dice O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03280</xdr:colOff>
          <xdr:row>12</xdr:row>
          <xdr:rowOff>142200</xdr:rowOff>
        </xdr:from>
        <xdr:to>
          <xdr:col>23</xdr:col>
          <xdr:colOff>243000</xdr:colOff>
          <xdr:row>15</xdr:row>
          <xdr:rowOff>209880</xdr:rowOff>
        </xdr:to>
        <xdr:sp>
          <xdr:nvSpPr>
            <xdr:cNvPr id="0" name="Spinner 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017" descr="Save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Result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47520</xdr:rowOff>
    </xdr:from>
    <xdr:to>
      <xdr:col>0</xdr:col>
      <xdr:colOff>614160</xdr:colOff>
      <xdr:row>3</xdr:row>
      <xdr:rowOff>161640</xdr:rowOff>
    </xdr:to>
    <xdr:sp>
      <xdr:nvSpPr>
        <xdr:cNvPr id="2" name="Oval 1"/>
        <xdr:cNvSpPr/>
      </xdr:nvSpPr>
      <xdr:spPr>
        <a:xfrm>
          <a:off x="50400" y="237960"/>
          <a:ext cx="563760" cy="533160"/>
        </a:xfrm>
        <a:prstGeom prst="ellipse">
          <a:avLst/>
        </a:prstGeom>
        <a:noFill/>
        <a:ln w="19080">
          <a:solidFill>
            <a:srgbClr val="7f7f7f"/>
          </a:solidFill>
          <a:miter/>
        </a:ln>
        <a:effectLst>
          <a:outerShdw dist="15375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2</xdr:row>
      <xdr:rowOff>85680</xdr:rowOff>
    </xdr:from>
    <xdr:to>
      <xdr:col>1</xdr:col>
      <xdr:colOff>614160</xdr:colOff>
      <xdr:row>4</xdr:row>
      <xdr:rowOff>161640</xdr:rowOff>
    </xdr:to>
    <xdr:sp>
      <xdr:nvSpPr>
        <xdr:cNvPr id="3" name="Oval 2"/>
        <xdr:cNvSpPr/>
      </xdr:nvSpPr>
      <xdr:spPr>
        <a:xfrm>
          <a:off x="694080" y="466560"/>
          <a:ext cx="564120" cy="533160"/>
        </a:xfrm>
        <a:prstGeom prst="ellipse">
          <a:avLst/>
        </a:prstGeom>
        <a:noFill/>
        <a:ln w="19080">
          <a:solidFill>
            <a:srgbClr val="7f7f7f"/>
          </a:solidFill>
          <a:miter/>
        </a:ln>
        <a:effectLst>
          <a:outerShdw dist="15375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</xdr:row>
      <xdr:rowOff>85680</xdr:rowOff>
    </xdr:from>
    <xdr:to>
      <xdr:col>2</xdr:col>
      <xdr:colOff>604440</xdr:colOff>
      <xdr:row>5</xdr:row>
      <xdr:rowOff>161640</xdr:rowOff>
    </xdr:to>
    <xdr:sp>
      <xdr:nvSpPr>
        <xdr:cNvPr id="4" name="Oval 3"/>
        <xdr:cNvSpPr/>
      </xdr:nvSpPr>
      <xdr:spPr>
        <a:xfrm>
          <a:off x="1328040" y="695160"/>
          <a:ext cx="564120" cy="533160"/>
        </a:xfrm>
        <a:prstGeom prst="ellipse">
          <a:avLst/>
        </a:prstGeom>
        <a:noFill/>
        <a:ln w="19080">
          <a:solidFill>
            <a:srgbClr val="7f7f7f"/>
          </a:solidFill>
          <a:miter/>
        </a:ln>
        <a:effectLst>
          <a:outerShdw dist="15375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</xdr:row>
      <xdr:rowOff>95760</xdr:rowOff>
    </xdr:from>
    <xdr:to>
      <xdr:col>3</xdr:col>
      <xdr:colOff>624240</xdr:colOff>
      <xdr:row>6</xdr:row>
      <xdr:rowOff>171720</xdr:rowOff>
    </xdr:to>
    <xdr:sp>
      <xdr:nvSpPr>
        <xdr:cNvPr id="5" name="Oval 4"/>
        <xdr:cNvSpPr/>
      </xdr:nvSpPr>
      <xdr:spPr>
        <a:xfrm>
          <a:off x="1991880" y="933840"/>
          <a:ext cx="564120" cy="533160"/>
        </a:xfrm>
        <a:prstGeom prst="ellipse">
          <a:avLst/>
        </a:prstGeom>
        <a:noFill/>
        <a:ln w="19080">
          <a:solidFill>
            <a:srgbClr val="7f7f7f"/>
          </a:solidFill>
          <a:miter/>
        </a:ln>
        <a:effectLst>
          <a:outerShdw dist="15375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</xdr:row>
      <xdr:rowOff>47520</xdr:rowOff>
    </xdr:from>
    <xdr:to>
      <xdr:col>3</xdr:col>
      <xdr:colOff>624240</xdr:colOff>
      <xdr:row>3</xdr:row>
      <xdr:rowOff>161640</xdr:rowOff>
    </xdr:to>
    <xdr:sp>
      <xdr:nvSpPr>
        <xdr:cNvPr id="6" name="Oval 5"/>
        <xdr:cNvSpPr/>
      </xdr:nvSpPr>
      <xdr:spPr>
        <a:xfrm>
          <a:off x="1991880" y="237960"/>
          <a:ext cx="564120" cy="533160"/>
        </a:xfrm>
        <a:prstGeom prst="ellipse">
          <a:avLst/>
        </a:prstGeom>
        <a:noFill/>
        <a:ln w="19080">
          <a:solidFill>
            <a:srgbClr val="7f7f7f"/>
          </a:solidFill>
          <a:miter/>
        </a:ln>
        <a:effectLst>
          <a:outerShdw dist="15375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</xdr:row>
      <xdr:rowOff>75960</xdr:rowOff>
    </xdr:from>
    <xdr:to>
      <xdr:col>0</xdr:col>
      <xdr:colOff>624240</xdr:colOff>
      <xdr:row>6</xdr:row>
      <xdr:rowOff>152640</xdr:rowOff>
    </xdr:to>
    <xdr:sp>
      <xdr:nvSpPr>
        <xdr:cNvPr id="7" name="Oval 6"/>
        <xdr:cNvSpPr/>
      </xdr:nvSpPr>
      <xdr:spPr>
        <a:xfrm>
          <a:off x="60480" y="914040"/>
          <a:ext cx="563760" cy="533880"/>
        </a:xfrm>
        <a:prstGeom prst="ellipse">
          <a:avLst/>
        </a:prstGeom>
        <a:noFill/>
        <a:ln w="19080">
          <a:solidFill>
            <a:srgbClr val="7f7f7f"/>
          </a:solidFill>
          <a:miter/>
        </a:ln>
        <a:effectLst>
          <a:outerShdw dist="15375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5</xdr:row>
      <xdr:rowOff>85680</xdr:rowOff>
    </xdr:from>
    <xdr:to>
      <xdr:col>1</xdr:col>
      <xdr:colOff>624240</xdr:colOff>
      <xdr:row>7</xdr:row>
      <xdr:rowOff>161640</xdr:rowOff>
    </xdr:to>
    <xdr:sp>
      <xdr:nvSpPr>
        <xdr:cNvPr id="8" name="Oval 7"/>
        <xdr:cNvSpPr/>
      </xdr:nvSpPr>
      <xdr:spPr>
        <a:xfrm>
          <a:off x="704160" y="1152360"/>
          <a:ext cx="564120" cy="533160"/>
        </a:xfrm>
        <a:prstGeom prst="ellipse">
          <a:avLst/>
        </a:prstGeom>
        <a:noFill/>
        <a:ln w="19080">
          <a:solidFill>
            <a:srgbClr val="7f7f7f"/>
          </a:solidFill>
          <a:miter/>
        </a:ln>
        <a:effectLst>
          <a:outerShdw dist="15375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6</xdr:row>
      <xdr:rowOff>85680</xdr:rowOff>
    </xdr:from>
    <xdr:to>
      <xdr:col>2</xdr:col>
      <xdr:colOff>614520</xdr:colOff>
      <xdr:row>8</xdr:row>
      <xdr:rowOff>161640</xdr:rowOff>
    </xdr:to>
    <xdr:sp>
      <xdr:nvSpPr>
        <xdr:cNvPr id="9" name="Oval 8"/>
        <xdr:cNvSpPr/>
      </xdr:nvSpPr>
      <xdr:spPr>
        <a:xfrm>
          <a:off x="1338120" y="1380960"/>
          <a:ext cx="564120" cy="533160"/>
        </a:xfrm>
        <a:prstGeom prst="ellipse">
          <a:avLst/>
        </a:prstGeom>
        <a:noFill/>
        <a:ln w="19080">
          <a:solidFill>
            <a:srgbClr val="7f7f7f"/>
          </a:solidFill>
          <a:miter/>
        </a:ln>
        <a:effectLst>
          <a:outerShdw dist="15375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</xdr:row>
      <xdr:rowOff>95760</xdr:rowOff>
    </xdr:from>
    <xdr:to>
      <xdr:col>3</xdr:col>
      <xdr:colOff>624240</xdr:colOff>
      <xdr:row>9</xdr:row>
      <xdr:rowOff>162360</xdr:rowOff>
    </xdr:to>
    <xdr:sp>
      <xdr:nvSpPr>
        <xdr:cNvPr id="10" name="Oval 9"/>
        <xdr:cNvSpPr/>
      </xdr:nvSpPr>
      <xdr:spPr>
        <a:xfrm>
          <a:off x="1991880" y="1619640"/>
          <a:ext cx="564120" cy="542880"/>
        </a:xfrm>
        <a:prstGeom prst="ellipse">
          <a:avLst/>
        </a:prstGeom>
        <a:noFill/>
        <a:ln w="19080">
          <a:solidFill>
            <a:srgbClr val="7f7f7f"/>
          </a:solidFill>
          <a:miter/>
        </a:ln>
        <a:effectLst>
          <a:outerShdw dist="15375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7</xdr:row>
      <xdr:rowOff>75960</xdr:rowOff>
    </xdr:from>
    <xdr:to>
      <xdr:col>0</xdr:col>
      <xdr:colOff>614160</xdr:colOff>
      <xdr:row>9</xdr:row>
      <xdr:rowOff>142920</xdr:rowOff>
    </xdr:to>
    <xdr:sp>
      <xdr:nvSpPr>
        <xdr:cNvPr id="11" name="Oval 10"/>
        <xdr:cNvSpPr/>
      </xdr:nvSpPr>
      <xdr:spPr>
        <a:xfrm>
          <a:off x="50400" y="1599840"/>
          <a:ext cx="563760" cy="543240"/>
        </a:xfrm>
        <a:prstGeom prst="ellipse">
          <a:avLst/>
        </a:prstGeom>
        <a:noFill/>
        <a:ln w="19080">
          <a:solidFill>
            <a:srgbClr val="7f7f7f"/>
          </a:solidFill>
          <a:miter/>
        </a:ln>
        <a:effectLst>
          <a:outerShdw dist="15375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360</xdr:colOff>
      <xdr:row>0</xdr:row>
      <xdr:rowOff>75960</xdr:rowOff>
    </xdr:from>
    <xdr:to>
      <xdr:col>28</xdr:col>
      <xdr:colOff>80280</xdr:colOff>
      <xdr:row>4</xdr:row>
      <xdr:rowOff>28800</xdr:rowOff>
    </xdr:to>
    <xdr:sp>
      <xdr:nvSpPr>
        <xdr:cNvPr id="12" name="Bevel 11"/>
        <xdr:cNvSpPr/>
      </xdr:nvSpPr>
      <xdr:spPr>
        <a:xfrm>
          <a:off x="8294400" y="75960"/>
          <a:ext cx="1432800" cy="7909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Toss Coins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(once only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0120</xdr:colOff>
      <xdr:row>0</xdr:row>
      <xdr:rowOff>85680</xdr:rowOff>
    </xdr:from>
    <xdr:to>
      <xdr:col>36</xdr:col>
      <xdr:colOff>101160</xdr:colOff>
      <xdr:row>4</xdr:row>
      <xdr:rowOff>38520</xdr:rowOff>
    </xdr:to>
    <xdr:sp>
      <xdr:nvSpPr>
        <xdr:cNvPr id="13" name="Bevel 12"/>
        <xdr:cNvSpPr/>
      </xdr:nvSpPr>
      <xdr:spPr>
        <a:xfrm>
          <a:off x="10067760" y="85680"/>
          <a:ext cx="1586520" cy="7909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Run Rac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(all at once)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0880</xdr:colOff>
          <xdr:row>1</xdr:row>
          <xdr:rowOff>19440</xdr:rowOff>
        </xdr:from>
        <xdr:to>
          <xdr:col>3</xdr:col>
          <xdr:colOff>-160560</xdr:colOff>
          <xdr:row>2</xdr:row>
          <xdr:rowOff>22860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2920</xdr:colOff>
          <xdr:row>2</xdr:row>
          <xdr:rowOff>9360</xdr:rowOff>
        </xdr:from>
        <xdr:to>
          <xdr:col>3</xdr:col>
          <xdr:colOff>51120</xdr:colOff>
          <xdr:row>4</xdr:row>
          <xdr:rowOff>23796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9.41"/>
  </cols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 t="s">
        <v>2</v>
      </c>
    </row>
    <row r="7" customFormat="false" ht="12.75" hidden="false" customHeight="false" outlineLevel="0" collapsed="false">
      <c r="B7" s="2" t="s">
        <v>3</v>
      </c>
    </row>
    <row r="9" customFormat="false" ht="12.75" hidden="false" customHeight="false" outlineLevel="0" collapsed="false">
      <c r="B9" s="3" t="s">
        <v>4</v>
      </c>
    </row>
    <row r="11" customFormat="false" ht="12.75" hidden="false" customHeight="false" outlineLevel="0" collapsed="false">
      <c r="B11" s="2" t="s">
        <v>5</v>
      </c>
    </row>
    <row r="12" customFormat="false" ht="12.75" hidden="false" customHeight="false" outlineLevel="0" collapsed="false">
      <c r="B12" s="2" t="s">
        <v>6</v>
      </c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 t="s">
        <v>7</v>
      </c>
    </row>
    <row r="15" customFormat="false" ht="12.75" hidden="false" customHeight="false" outlineLevel="0" collapsed="false">
      <c r="B15" s="2" t="s">
        <v>8</v>
      </c>
    </row>
    <row r="17" customFormat="false" ht="12.75" hidden="false" customHeight="false" outlineLevel="0" collapsed="false">
      <c r="B17" s="3" t="s">
        <v>9</v>
      </c>
    </row>
    <row r="19" customFormat="false" ht="12.75" hidden="false" customHeight="false" outlineLevel="0" collapsed="false">
      <c r="B19" s="2" t="s">
        <v>10</v>
      </c>
    </row>
    <row r="20" customFormat="false" ht="12.75" hidden="false" customHeight="false" outlineLevel="0" collapsed="false">
      <c r="B20" s="2" t="s">
        <v>11</v>
      </c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4" t="s">
        <v>12</v>
      </c>
    </row>
    <row r="23" customFormat="false" ht="12.75" hidden="false" customHeight="false" outlineLevel="0" collapsed="false">
      <c r="B23" s="2" t="s">
        <v>13</v>
      </c>
    </row>
    <row r="24" customFormat="false" ht="12.75" hidden="false" customHeight="false" outlineLevel="0" collapsed="false">
      <c r="B24" s="2" t="s">
        <v>14</v>
      </c>
    </row>
    <row r="25" customFormat="false" ht="12.75" hidden="false" customHeight="false" outlineLevel="0" collapsed="false">
      <c r="B25" s="2" t="s">
        <v>15</v>
      </c>
    </row>
    <row r="26" customFormat="false" ht="12.75" hidden="false" customHeight="false" outlineLevel="0" collapsed="false">
      <c r="B26" s="2" t="s">
        <v>16</v>
      </c>
    </row>
    <row r="28" customFormat="false" ht="12.75" hidden="false" customHeight="false" outlineLevel="0" collapsed="false">
      <c r="B28" s="1" t="s">
        <v>17</v>
      </c>
    </row>
    <row r="30" customFormat="false" ht="12.75" hidden="false" customHeight="false" outlineLevel="0" collapsed="false">
      <c r="B30" s="2" t="s">
        <v>18</v>
      </c>
    </row>
    <row r="32" customFormat="false" ht="12.75" hidden="false" customHeight="false" outlineLevel="0" collapsed="false">
      <c r="B32" s="5" t="s">
        <v>19</v>
      </c>
    </row>
    <row r="34" customFormat="false" ht="12.75" hidden="false" customHeight="false" outlineLevel="0" collapsed="false">
      <c r="B34" s="2" t="s">
        <v>20</v>
      </c>
    </row>
    <row r="36" customFormat="false" ht="12.75" hidden="false" customHeight="false" outlineLevel="0" collapsed="false">
      <c r="B36" s="3" t="s">
        <v>21</v>
      </c>
    </row>
    <row r="37" customFormat="false" ht="12.75" hidden="false" customHeight="false" outlineLevel="0" collapsed="false">
      <c r="B37" s="2" t="s">
        <v>22</v>
      </c>
    </row>
    <row r="39" customFormat="false" ht="12.75" hidden="false" customHeight="false" outlineLevel="0" collapsed="false">
      <c r="B39" s="3" t="s">
        <v>23</v>
      </c>
    </row>
    <row r="40" customFormat="false" ht="12.75" hidden="false" customHeight="false" outlineLevel="0" collapsed="false">
      <c r="B40" s="2" t="s">
        <v>24</v>
      </c>
    </row>
    <row r="42" customFormat="false" ht="12.75" hidden="false" customHeight="false" outlineLevel="0" collapsed="false">
      <c r="B42" s="3" t="s">
        <v>25</v>
      </c>
    </row>
    <row r="43" customFormat="false" ht="12.75" hidden="false" customHeight="false" outlineLevel="0" collapsed="false">
      <c r="B43" s="2" t="s">
        <v>26</v>
      </c>
    </row>
    <row r="44" customFormat="false" ht="12.75" hidden="false" customHeight="false" outlineLevel="0" collapsed="false">
      <c r="B44" s="2" t="s">
        <v>27</v>
      </c>
    </row>
    <row r="45" customFormat="false" ht="12.75" hidden="false" customHeight="false" outlineLevel="0" collapsed="false">
      <c r="B45" s="2" t="s">
        <v>28</v>
      </c>
    </row>
    <row r="46" customFormat="false" ht="12.75" hidden="false" customHeight="false" outlineLevel="0" collapsed="false">
      <c r="B46" s="2" t="s">
        <v>29</v>
      </c>
    </row>
    <row r="48" customFormat="false" ht="12.75" hidden="false" customHeight="false" outlineLevel="0" collapsed="false">
      <c r="B48" s="6" t="s">
        <v>30</v>
      </c>
    </row>
    <row r="49" customFormat="false" ht="12.75" hidden="false" customHeight="false" outlineLevel="0" collapsed="false">
      <c r="B49" s="2" t="s">
        <v>31</v>
      </c>
    </row>
    <row r="51" customFormat="false" ht="12.75" hidden="false" customHeight="false" outlineLevel="0" collapsed="false">
      <c r="B51" s="6" t="s">
        <v>32</v>
      </c>
    </row>
    <row r="52" customFormat="false" ht="12.75" hidden="false" customHeight="false" outlineLevel="0" collapsed="false">
      <c r="B52" s="2" t="s">
        <v>33</v>
      </c>
    </row>
    <row r="54" customFormat="false" ht="12.75" hidden="false" customHeight="false" outlineLevel="0" collapsed="false">
      <c r="B54" s="7" t="s">
        <v>34</v>
      </c>
    </row>
    <row r="55" customFormat="false" ht="12.75" hidden="false" customHeight="false" outlineLevel="0" collapsed="false">
      <c r="B55" s="2" t="s">
        <v>35</v>
      </c>
    </row>
    <row r="56" customFormat="false" ht="12.75" hidden="false" customHeight="false" outlineLevel="0" collapsed="false">
      <c r="B5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11.53515625" defaultRowHeight="15" zeroHeight="true" outlineLevelRow="0" outlineLevelCol="0"/>
  <cols>
    <col collapsed="false" customWidth="true" hidden="false" outlineLevel="0" max="1" min="1" style="123" width="5.41"/>
    <col collapsed="false" customWidth="true" hidden="false" outlineLevel="0" max="2" min="2" style="123" width="8.14"/>
    <col collapsed="false" customWidth="true" hidden="false" outlineLevel="0" max="3" min="3" style="123" width="4.7"/>
    <col collapsed="false" customWidth="true" hidden="false" outlineLevel="0" max="4" min="4" style="123" width="9.41"/>
    <col collapsed="false" customWidth="true" hidden="false" outlineLevel="0" max="5" min="5" style="123" width="4.56"/>
    <col collapsed="false" customWidth="true" hidden="false" outlineLevel="0" max="17" min="6" style="123" width="7.14"/>
    <col collapsed="false" customWidth="false" hidden="true" outlineLevel="0" max="257" min="18" style="123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F1" s="132" t="s">
        <v>100</v>
      </c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3"/>
    </row>
    <row r="2" customFormat="false" ht="23.25" hidden="false" customHeight="true" outlineLevel="0" collapsed="false">
      <c r="B2" s="134" t="s">
        <v>101</v>
      </c>
      <c r="C2" s="135" t="n">
        <v>5</v>
      </c>
      <c r="D2" s="134" t="str">
        <f aca="false">IF(C2=1,"coin","coins")&amp;":"</f>
        <v>coins:</v>
      </c>
      <c r="F2" s="122" t="n">
        <f aca="false">IF(COLUMN()-6&gt;$C$2,"",COLUMN()-6)</f>
        <v>0</v>
      </c>
      <c r="G2" s="122" t="n">
        <f aca="false">IF(COLUMN()-6&gt;$C$2,"",COLUMN()-6)</f>
        <v>1</v>
      </c>
      <c r="H2" s="122" t="n">
        <f aca="false">IF(COLUMN()-6&gt;$C$2,"",COLUMN()-6)</f>
        <v>2</v>
      </c>
      <c r="I2" s="122" t="n">
        <f aca="false">IF(COLUMN()-6&gt;$C$2,"",COLUMN()-6)</f>
        <v>3</v>
      </c>
      <c r="J2" s="122" t="n">
        <f aca="false">IF(COLUMN()-6&gt;$C$2,"",COLUMN()-6)</f>
        <v>4</v>
      </c>
      <c r="K2" s="122" t="n">
        <f aca="false">IF(COLUMN()-6&gt;$C$2,"",COLUMN()-6)</f>
        <v>5</v>
      </c>
      <c r="L2" s="122" t="str">
        <f aca="false">IF(COLUMN()-6&gt;$C$2,"",COLUMN()-6)</f>
        <v/>
      </c>
      <c r="M2" s="122" t="str">
        <f aca="false">IF(COLUMN()-6&gt;$C$2,"",COLUMN()-6)</f>
        <v/>
      </c>
      <c r="N2" s="122" t="str">
        <f aca="false">IF(COLUMN()-6&gt;$C$2,"",COLUMN()-6)</f>
        <v/>
      </c>
      <c r="O2" s="122" t="str">
        <f aca="false">IF(COLUMN()-6&gt;$C$2,"",COLUMN()-6)</f>
        <v/>
      </c>
      <c r="P2" s="122" t="str">
        <f aca="false">IF(COLUMN()-6&gt;$C$2,"",COLUMN()-6)</f>
        <v/>
      </c>
      <c r="Q2" s="133"/>
    </row>
    <row r="3" customFormat="false" ht="18.75" hidden="false" customHeight="true" outlineLevel="0" collapsed="false">
      <c r="F3" s="136" t="n">
        <f aca="false">IF(F2="","",BINOMDIST(F2,$C$2,0.5,0))</f>
        <v>0.03125</v>
      </c>
      <c r="G3" s="136" t="n">
        <f aca="false">IF(G2="","",BINOMDIST(G2,$C$2,0.5,0))</f>
        <v>0.15625</v>
      </c>
      <c r="H3" s="136" t="n">
        <f aca="false">IF(H2="","",BINOMDIST(H2,$C$2,0.5,0))</f>
        <v>0.3125</v>
      </c>
      <c r="I3" s="136" t="n">
        <f aca="false">IF(I2="","",BINOMDIST(I2,$C$2,0.5,0))</f>
        <v>0.3125</v>
      </c>
      <c r="J3" s="136" t="n">
        <f aca="false">IF(J2="","",BINOMDIST(J2,$C$2,0.5,0))</f>
        <v>0.15625</v>
      </c>
      <c r="K3" s="136" t="n">
        <f aca="false">IF(K2="","",BINOMDIST(K2,$C$2,0.5,0))</f>
        <v>0.03125</v>
      </c>
      <c r="L3" s="136" t="str">
        <f aca="false">IF(L2="","",BINOMDIST(L2,$C$2,0.5,0))</f>
        <v/>
      </c>
      <c r="M3" s="136" t="str">
        <f aca="false">IF(M2="","",BINOMDIST(M2,$C$2,0.5,0))</f>
        <v/>
      </c>
      <c r="N3" s="136" t="str">
        <f aca="false">IF(N2="","",BINOMDIST(N2,$C$2,0.5,0))</f>
        <v/>
      </c>
      <c r="O3" s="136" t="str">
        <f aca="false">IF(O2="","",BINOMDIST(O2,$C$2,0.5,0))</f>
        <v/>
      </c>
      <c r="P3" s="136" t="str">
        <f aca="false">IF(P2="","",BINOMDIST(P2,$C$2,0.5,0))</f>
        <v/>
      </c>
      <c r="Q3" s="133"/>
    </row>
    <row r="4" customFormat="false" ht="18.75" hidden="false" customHeight="true" outlineLevel="0" collapsed="false">
      <c r="E4" s="137" t="n">
        <v>0.5</v>
      </c>
      <c r="F4" s="138" t="n">
        <f aca="false">IF(F$3="","",IF(F$3&gt;=$E4,1,0))</f>
        <v>0</v>
      </c>
      <c r="G4" s="138" t="n">
        <f aca="false">IF(G$3="","",IF(G$3&gt;=$E4,1,0))</f>
        <v>0</v>
      </c>
      <c r="H4" s="138" t="n">
        <f aca="false">IF(H$3="","",IF(H$3&gt;=$E4,1,0))</f>
        <v>0</v>
      </c>
      <c r="I4" s="138" t="n">
        <f aca="false">IF(I$3="","",IF(I$3&gt;=$E4,1,0))</f>
        <v>0</v>
      </c>
      <c r="J4" s="138" t="n">
        <f aca="false">IF(J$3="","",IF(J$3&gt;=$E4,1,0))</f>
        <v>0</v>
      </c>
      <c r="K4" s="138" t="n">
        <f aca="false">IF(K$3="","",IF(K$3&gt;=$E4,1,0))</f>
        <v>0</v>
      </c>
      <c r="L4" s="138" t="str">
        <f aca="false">IF(L$3="","",IF(L$3&gt;=$E4,1,0))</f>
        <v/>
      </c>
      <c r="M4" s="138" t="str">
        <f aca="false">IF(M$3="","",IF(M$3&gt;=$E4,1,0))</f>
        <v/>
      </c>
      <c r="N4" s="138" t="str">
        <f aca="false">IF(N$3="","",IF(N$3&gt;=$E4,1,0))</f>
        <v/>
      </c>
      <c r="O4" s="138" t="str">
        <f aca="false">IF(O$3="","",IF(O$3&gt;=$E4,1,0))</f>
        <v/>
      </c>
      <c r="P4" s="138" t="str">
        <f aca="false">IF(P$3="","",IF(P$3&gt;=$E4,1,0))</f>
        <v/>
      </c>
    </row>
    <row r="5" customFormat="false" ht="18.75" hidden="false" customHeight="true" outlineLevel="0" collapsed="false">
      <c r="E5" s="137" t="n">
        <v>0.45</v>
      </c>
      <c r="F5" s="138" t="n">
        <f aca="false">IF(F$3="","",IF(F$3&gt;=$E5,1,0))</f>
        <v>0</v>
      </c>
      <c r="G5" s="138" t="n">
        <f aca="false">IF(G$3="","",IF(G$3&gt;=$E5,1,0))</f>
        <v>0</v>
      </c>
      <c r="H5" s="138" t="n">
        <f aca="false">IF(H$3="","",IF(H$3&gt;=$E5,1,0))</f>
        <v>0</v>
      </c>
      <c r="I5" s="138" t="n">
        <f aca="false">IF(I$3="","",IF(I$3&gt;=$E5,1,0))</f>
        <v>0</v>
      </c>
      <c r="J5" s="138" t="n">
        <f aca="false">IF(J$3="","",IF(J$3&gt;=$E5,1,0))</f>
        <v>0</v>
      </c>
      <c r="K5" s="138" t="n">
        <f aca="false">IF(K$3="","",IF(K$3&gt;=$E5,1,0))</f>
        <v>0</v>
      </c>
      <c r="L5" s="138" t="str">
        <f aca="false">IF(L$3="","",IF(L$3&gt;=$E5,1,0))</f>
        <v/>
      </c>
      <c r="M5" s="138" t="str">
        <f aca="false">IF(M$3="","",IF(M$3&gt;=$E5,1,0))</f>
        <v/>
      </c>
      <c r="N5" s="138" t="str">
        <f aca="false">IF(N$3="","",IF(N$3&gt;=$E5,1,0))</f>
        <v/>
      </c>
      <c r="O5" s="138" t="str">
        <f aca="false">IF(O$3="","",IF(O$3&gt;=$E5,1,0))</f>
        <v/>
      </c>
      <c r="P5" s="138" t="str">
        <f aca="false">IF(P$3="","",IF(P$3&gt;=$E5,1,0))</f>
        <v/>
      </c>
    </row>
    <row r="6" customFormat="false" ht="18.75" hidden="false" customHeight="true" outlineLevel="0" collapsed="false">
      <c r="E6" s="137" t="n">
        <v>0.4</v>
      </c>
      <c r="F6" s="138" t="n">
        <f aca="false">IF(F$3="","",IF(F$3&gt;=$E6,1,0))</f>
        <v>0</v>
      </c>
      <c r="G6" s="138" t="n">
        <f aca="false">IF(G$3="","",IF(G$3&gt;=$E6,1,0))</f>
        <v>0</v>
      </c>
      <c r="H6" s="138" t="n">
        <f aca="false">IF(H$3="","",IF(H$3&gt;=$E6,1,0))</f>
        <v>0</v>
      </c>
      <c r="I6" s="138" t="n">
        <f aca="false">IF(I$3="","",IF(I$3&gt;=$E6,1,0))</f>
        <v>0</v>
      </c>
      <c r="J6" s="138" t="n">
        <f aca="false">IF(J$3="","",IF(J$3&gt;=$E6,1,0))</f>
        <v>0</v>
      </c>
      <c r="K6" s="138" t="n">
        <f aca="false">IF(K$3="","",IF(K$3&gt;=$E6,1,0))</f>
        <v>0</v>
      </c>
      <c r="L6" s="138" t="str">
        <f aca="false">IF(L$3="","",IF(L$3&gt;=$E6,1,0))</f>
        <v/>
      </c>
      <c r="M6" s="138" t="str">
        <f aca="false">IF(M$3="","",IF(M$3&gt;=$E6,1,0))</f>
        <v/>
      </c>
      <c r="N6" s="138" t="str">
        <f aca="false">IF(N$3="","",IF(N$3&gt;=$E6,1,0))</f>
        <v/>
      </c>
      <c r="O6" s="138" t="str">
        <f aca="false">IF(O$3="","",IF(O$3&gt;=$E6,1,0))</f>
        <v/>
      </c>
      <c r="P6" s="138" t="str">
        <f aca="false">IF(P$3="","",IF(P$3&gt;=$E6,1,0))</f>
        <v/>
      </c>
    </row>
    <row r="7" customFormat="false" ht="18.75" hidden="false" customHeight="true" outlineLevel="0" collapsed="false">
      <c r="E7" s="137" t="n">
        <v>0.35</v>
      </c>
      <c r="F7" s="138" t="n">
        <f aca="false">IF(F$3="","",IF(F$3&gt;=$E7,1,0))</f>
        <v>0</v>
      </c>
      <c r="G7" s="138" t="n">
        <f aca="false">IF(G$3="","",IF(G$3&gt;=$E7,1,0))</f>
        <v>0</v>
      </c>
      <c r="H7" s="138" t="n">
        <f aca="false">IF(H$3="","",IF(H$3&gt;=$E7,1,0))</f>
        <v>0</v>
      </c>
      <c r="I7" s="138" t="n">
        <f aca="false">IF(I$3="","",IF(I$3&gt;=$E7,1,0))</f>
        <v>0</v>
      </c>
      <c r="J7" s="138" t="n">
        <f aca="false">IF(J$3="","",IF(J$3&gt;=$E7,1,0))</f>
        <v>0</v>
      </c>
      <c r="K7" s="138" t="n">
        <f aca="false">IF(K$3="","",IF(K$3&gt;=$E7,1,0))</f>
        <v>0</v>
      </c>
      <c r="L7" s="138" t="str">
        <f aca="false">IF(L$3="","",IF(L$3&gt;=$E7,1,0))</f>
        <v/>
      </c>
      <c r="M7" s="138" t="str">
        <f aca="false">IF(M$3="","",IF(M$3&gt;=$E7,1,0))</f>
        <v/>
      </c>
      <c r="N7" s="138" t="str">
        <f aca="false">IF(N$3="","",IF(N$3&gt;=$E7,1,0))</f>
        <v/>
      </c>
      <c r="O7" s="138" t="str">
        <f aca="false">IF(O$3="","",IF(O$3&gt;=$E7,1,0))</f>
        <v/>
      </c>
      <c r="P7" s="138" t="str">
        <f aca="false">IF(P$3="","",IF(P$3&gt;=$E7,1,0))</f>
        <v/>
      </c>
    </row>
    <row r="8" customFormat="false" ht="18.75" hidden="false" customHeight="true" outlineLevel="0" collapsed="false">
      <c r="E8" s="137" t="n">
        <v>0.3</v>
      </c>
      <c r="F8" s="138" t="n">
        <f aca="false">IF(F$3="","",IF(F$3&gt;=$E8,1,0))</f>
        <v>0</v>
      </c>
      <c r="G8" s="138" t="n">
        <f aca="false">IF(G$3="","",IF(G$3&gt;=$E8,1,0))</f>
        <v>0</v>
      </c>
      <c r="H8" s="138" t="n">
        <f aca="false">IF(H$3="","",IF(H$3&gt;=$E8,1,0))</f>
        <v>1</v>
      </c>
      <c r="I8" s="138" t="n">
        <f aca="false">IF(I$3="","",IF(I$3&gt;=$E8,1,0))</f>
        <v>1</v>
      </c>
      <c r="J8" s="138" t="n">
        <f aca="false">IF(J$3="","",IF(J$3&gt;=$E8,1,0))</f>
        <v>0</v>
      </c>
      <c r="K8" s="138" t="n">
        <f aca="false">IF(K$3="","",IF(K$3&gt;=$E8,1,0))</f>
        <v>0</v>
      </c>
      <c r="L8" s="138" t="str">
        <f aca="false">IF(L$3="","",IF(L$3&gt;=$E8,1,0))</f>
        <v/>
      </c>
      <c r="M8" s="138" t="str">
        <f aca="false">IF(M$3="","",IF(M$3&gt;=$E8,1,0))</f>
        <v/>
      </c>
      <c r="N8" s="138" t="str">
        <f aca="false">IF(N$3="","",IF(N$3&gt;=$E8,1,0))</f>
        <v/>
      </c>
      <c r="O8" s="138" t="str">
        <f aca="false">IF(O$3="","",IF(O$3&gt;=$E8,1,0))</f>
        <v/>
      </c>
      <c r="P8" s="138" t="str">
        <f aca="false">IF(P$3="","",IF(P$3&gt;=$E8,1,0))</f>
        <v/>
      </c>
    </row>
    <row r="9" customFormat="false" ht="18.75" hidden="false" customHeight="true" outlineLevel="0" collapsed="false">
      <c r="E9" s="137" t="n">
        <v>0.25</v>
      </c>
      <c r="F9" s="138" t="n">
        <f aca="false">IF(F$3="","",IF(F$3&gt;=$E9,1,0))</f>
        <v>0</v>
      </c>
      <c r="G9" s="138" t="n">
        <f aca="false">IF(G$3="","",IF(G$3&gt;=$E9,1,0))</f>
        <v>0</v>
      </c>
      <c r="H9" s="138" t="n">
        <f aca="false">IF(H$3="","",IF(H$3&gt;=$E9,1,0))</f>
        <v>1</v>
      </c>
      <c r="I9" s="138" t="n">
        <f aca="false">IF(I$3="","",IF(I$3&gt;=$E9,1,0))</f>
        <v>1</v>
      </c>
      <c r="J9" s="138" t="n">
        <f aca="false">IF(J$3="","",IF(J$3&gt;=$E9,1,0))</f>
        <v>0</v>
      </c>
      <c r="K9" s="138" t="n">
        <f aca="false">IF(K$3="","",IF(K$3&gt;=$E9,1,0))</f>
        <v>0</v>
      </c>
      <c r="L9" s="138" t="str">
        <f aca="false">IF(L$3="","",IF(L$3&gt;=$E9,1,0))</f>
        <v/>
      </c>
      <c r="M9" s="138" t="str">
        <f aca="false">IF(M$3="","",IF(M$3&gt;=$E9,1,0))</f>
        <v/>
      </c>
      <c r="N9" s="138" t="str">
        <f aca="false">IF(N$3="","",IF(N$3&gt;=$E9,1,0))</f>
        <v/>
      </c>
      <c r="O9" s="138" t="str">
        <f aca="false">IF(O$3="","",IF(O$3&gt;=$E9,1,0))</f>
        <v/>
      </c>
      <c r="P9" s="138" t="str">
        <f aca="false">IF(P$3="","",IF(P$3&gt;=$E9,1,0))</f>
        <v/>
      </c>
    </row>
    <row r="10" customFormat="false" ht="18.75" hidden="false" customHeight="true" outlineLevel="0" collapsed="false">
      <c r="E10" s="137" t="n">
        <v>0.2</v>
      </c>
      <c r="F10" s="138" t="n">
        <f aca="false">IF(F$3="","",IF(F$3&gt;=$E10,1,0))</f>
        <v>0</v>
      </c>
      <c r="G10" s="138" t="n">
        <f aca="false">IF(G$3="","",IF(G$3&gt;=$E10,1,0))</f>
        <v>0</v>
      </c>
      <c r="H10" s="138" t="n">
        <f aca="false">IF(H$3="","",IF(H$3&gt;=$E10,1,0))</f>
        <v>1</v>
      </c>
      <c r="I10" s="138" t="n">
        <f aca="false">IF(I$3="","",IF(I$3&gt;=$E10,1,0))</f>
        <v>1</v>
      </c>
      <c r="J10" s="138" t="n">
        <f aca="false">IF(J$3="","",IF(J$3&gt;=$E10,1,0))</f>
        <v>0</v>
      </c>
      <c r="K10" s="138" t="n">
        <f aca="false">IF(K$3="","",IF(K$3&gt;=$E10,1,0))</f>
        <v>0</v>
      </c>
      <c r="L10" s="138" t="str">
        <f aca="false">IF(L$3="","",IF(L$3&gt;=$E10,1,0))</f>
        <v/>
      </c>
      <c r="M10" s="138" t="str">
        <f aca="false">IF(M$3="","",IF(M$3&gt;=$E10,1,0))</f>
        <v/>
      </c>
      <c r="N10" s="138" t="str">
        <f aca="false">IF(N$3="","",IF(N$3&gt;=$E10,1,0))</f>
        <v/>
      </c>
      <c r="O10" s="138" t="str">
        <f aca="false">IF(O$3="","",IF(O$3&gt;=$E10,1,0))</f>
        <v/>
      </c>
      <c r="P10" s="138" t="str">
        <f aca="false">IF(P$3="","",IF(P$3&gt;=$E10,1,0))</f>
        <v/>
      </c>
    </row>
    <row r="11" customFormat="false" ht="18.75" hidden="false" customHeight="true" outlineLevel="0" collapsed="false">
      <c r="E11" s="137" t="n">
        <v>0.15</v>
      </c>
      <c r="F11" s="138" t="n">
        <f aca="false">IF(F$3="","",IF(F$3&gt;=$E11,1,0))</f>
        <v>0</v>
      </c>
      <c r="G11" s="138" t="n">
        <f aca="false">IF(G$3="","",IF(G$3&gt;=$E11,1,0))</f>
        <v>1</v>
      </c>
      <c r="H11" s="138" t="n">
        <f aca="false">IF(H$3="","",IF(H$3&gt;=$E11,1,0))</f>
        <v>1</v>
      </c>
      <c r="I11" s="138" t="n">
        <f aca="false">IF(I$3="","",IF(I$3&gt;=$E11,1,0))</f>
        <v>1</v>
      </c>
      <c r="J11" s="138" t="n">
        <f aca="false">IF(J$3="","",IF(J$3&gt;=$E11,1,0))</f>
        <v>1</v>
      </c>
      <c r="K11" s="138" t="n">
        <f aca="false">IF(K$3="","",IF(K$3&gt;=$E11,1,0))</f>
        <v>0</v>
      </c>
      <c r="L11" s="138" t="str">
        <f aca="false">IF(L$3="","",IF(L$3&gt;=$E11,1,0))</f>
        <v/>
      </c>
      <c r="M11" s="138" t="str">
        <f aca="false">IF(M$3="","",IF(M$3&gt;=$E11,1,0))</f>
        <v/>
      </c>
      <c r="N11" s="138" t="str">
        <f aca="false">IF(N$3="","",IF(N$3&gt;=$E11,1,0))</f>
        <v/>
      </c>
      <c r="O11" s="138" t="str">
        <f aca="false">IF(O$3="","",IF(O$3&gt;=$E11,1,0))</f>
        <v/>
      </c>
      <c r="P11" s="138" t="str">
        <f aca="false">IF(P$3="","",IF(P$3&gt;=$E11,1,0))</f>
        <v/>
      </c>
    </row>
    <row r="12" customFormat="false" ht="18.75" hidden="false" customHeight="true" outlineLevel="0" collapsed="false">
      <c r="E12" s="137" t="n">
        <v>0.1</v>
      </c>
      <c r="F12" s="138" t="n">
        <f aca="false">IF(F$3="","",IF(F$3&gt;=$E12,1,0))</f>
        <v>0</v>
      </c>
      <c r="G12" s="138" t="n">
        <f aca="false">IF(G$3="","",IF(G$3&gt;=$E12,1,0))</f>
        <v>1</v>
      </c>
      <c r="H12" s="138" t="n">
        <f aca="false">IF(H$3="","",IF(H$3&gt;=$E12,1,0))</f>
        <v>1</v>
      </c>
      <c r="I12" s="138" t="n">
        <f aca="false">IF(I$3="","",IF(I$3&gt;=$E12,1,0))</f>
        <v>1</v>
      </c>
      <c r="J12" s="138" t="n">
        <f aca="false">IF(J$3="","",IF(J$3&gt;=$E12,1,0))</f>
        <v>1</v>
      </c>
      <c r="K12" s="138" t="n">
        <f aca="false">IF(K$3="","",IF(K$3&gt;=$E12,1,0))</f>
        <v>0</v>
      </c>
      <c r="L12" s="138" t="str">
        <f aca="false">IF(L$3="","",IF(L$3&gt;=$E12,1,0))</f>
        <v/>
      </c>
      <c r="M12" s="138" t="str">
        <f aca="false">IF(M$3="","",IF(M$3&gt;=$E12,1,0))</f>
        <v/>
      </c>
      <c r="N12" s="138" t="str">
        <f aca="false">IF(N$3="","",IF(N$3&gt;=$E12,1,0))</f>
        <v/>
      </c>
      <c r="O12" s="138" t="str">
        <f aca="false">IF(O$3="","",IF(O$3&gt;=$E12,1,0))</f>
        <v/>
      </c>
      <c r="P12" s="138" t="str">
        <f aca="false">IF(P$3="","",IF(P$3&gt;=$E12,1,0))</f>
        <v/>
      </c>
    </row>
    <row r="13" customFormat="false" ht="18.75" hidden="false" customHeight="true" outlineLevel="0" collapsed="false">
      <c r="E13" s="137" t="n">
        <v>0.05</v>
      </c>
      <c r="F13" s="138" t="n">
        <f aca="false">IF(F$3="","",IF(F$3&gt;=$E13,1,0))</f>
        <v>0</v>
      </c>
      <c r="G13" s="138" t="n">
        <f aca="false">IF(G$3="","",IF(G$3&gt;=$E13,1,0))</f>
        <v>1</v>
      </c>
      <c r="H13" s="138" t="n">
        <f aca="false">IF(H$3="","",IF(H$3&gt;=$E13,1,0))</f>
        <v>1</v>
      </c>
      <c r="I13" s="138" t="n">
        <f aca="false">IF(I$3="","",IF(I$3&gt;=$E13,1,0))</f>
        <v>1</v>
      </c>
      <c r="J13" s="138" t="n">
        <f aca="false">IF(J$3="","",IF(J$3&gt;=$E13,1,0))</f>
        <v>1</v>
      </c>
      <c r="K13" s="138" t="n">
        <f aca="false">IF(K$3="","",IF(K$3&gt;=$E13,1,0))</f>
        <v>0</v>
      </c>
      <c r="L13" s="138" t="str">
        <f aca="false">IF(L$3="","",IF(L$3&gt;=$E13,1,0))</f>
        <v/>
      </c>
      <c r="M13" s="138" t="str">
        <f aca="false">IF(M$3="","",IF(M$3&gt;=$E13,1,0))</f>
        <v/>
      </c>
      <c r="N13" s="138" t="str">
        <f aca="false">IF(N$3="","",IF(N$3&gt;=$E13,1,0))</f>
        <v/>
      </c>
      <c r="O13" s="138" t="str">
        <f aca="false">IF(O$3="","",IF(O$3&gt;=$E13,1,0))</f>
        <v/>
      </c>
      <c r="P13" s="138" t="str">
        <f aca="false">IF(P$3="","",IF(P$3&gt;=$E13,1,0))</f>
        <v/>
      </c>
    </row>
    <row r="14" customFormat="false" ht="18.75" hidden="false" customHeight="true" outlineLevel="0" collapsed="false">
      <c r="E14" s="137" t="n">
        <v>0</v>
      </c>
      <c r="F14" s="138" t="n">
        <f aca="false">IF(F$3="","",IF(F$3&gt;=$E14,1,0))</f>
        <v>1</v>
      </c>
      <c r="G14" s="138" t="n">
        <f aca="false">IF(G$3="","",IF(G$3&gt;=$E14,1,0))</f>
        <v>1</v>
      </c>
      <c r="H14" s="138" t="n">
        <f aca="false">IF(H$3="","",IF(H$3&gt;=$E14,1,0))</f>
        <v>1</v>
      </c>
      <c r="I14" s="138" t="n">
        <f aca="false">IF(I$3="","",IF(I$3&gt;=$E14,1,0))</f>
        <v>1</v>
      </c>
      <c r="J14" s="138" t="n">
        <f aca="false">IF(J$3="","",IF(J$3&gt;=$E14,1,0))</f>
        <v>1</v>
      </c>
      <c r="K14" s="138" t="n">
        <f aca="false">IF(K$3="","",IF(K$3&gt;=$E14,1,0))</f>
        <v>1</v>
      </c>
      <c r="L14" s="138" t="str">
        <f aca="false">IF(L$3="","",IF(L$3&gt;=$E14,1,0))</f>
        <v/>
      </c>
      <c r="M14" s="138" t="str">
        <f aca="false">IF(M$3="","",IF(M$3&gt;=$E14,1,0))</f>
        <v/>
      </c>
      <c r="N14" s="138" t="str">
        <f aca="false">IF(N$3="","",IF(N$3&gt;=$E14,1,0))</f>
        <v/>
      </c>
      <c r="O14" s="138" t="str">
        <f aca="false">IF(O$3="","",IF(O$3&gt;=$E14,1,0))</f>
        <v/>
      </c>
      <c r="P14" s="138" t="str">
        <f aca="false">IF(P$3="","",IF(P$3&gt;=$E14,1,0))</f>
        <v/>
      </c>
    </row>
    <row r="15" customFormat="false" ht="15" hidden="false" customHeight="true" outlineLevel="0" collapsed="false"/>
  </sheetData>
  <mergeCells count="1">
    <mergeCell ref="F1:P1"/>
  </mergeCells>
  <conditionalFormatting sqref="F4:P14">
    <cfRule type="expression" priority="2" aboveAverage="0" equalAverage="0" bottom="0" percent="0" rank="0" text="" dxfId="20">
      <formula>F4=""</formula>
    </cfRule>
    <cfRule type="expression" priority="3" aboveAverage="0" equalAverage="0" bottom="0" percent="0" rank="0" text="" dxfId="21">
      <formula>F4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30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4" activeCellId="0" sqref="E4"/>
    </sheetView>
  </sheetViews>
  <sheetFormatPr defaultColWidth="3.13671875" defaultRowHeight="21.75" zeroHeight="true" outlineLevelRow="0" outlineLevelCol="0"/>
  <cols>
    <col collapsed="false" customWidth="true" hidden="false" outlineLevel="0" max="4" min="1" style="117" width="9.14"/>
    <col collapsed="false" customWidth="true" hidden="false" outlineLevel="0" max="20" min="5" style="117" width="4.99"/>
    <col collapsed="false" customWidth="true" hidden="false" outlineLevel="0" max="35" min="21" style="117" width="2.56"/>
    <col collapsed="false" customWidth="false" hidden="false" outlineLevel="0" max="40" min="36" style="139" width="3.14"/>
    <col collapsed="false" customWidth="false" hidden="true" outlineLevel="0" max="257" min="41" style="139" width="3.14"/>
  </cols>
  <sheetData>
    <row r="1" customFormat="false" ht="15" hidden="false" customHeight="true" outlineLevel="0" collapsed="false">
      <c r="A1" s="140" t="str">
        <f aca="false">"Total: "&amp;A30</f>
        <v>Total: 8</v>
      </c>
      <c r="B1" s="140"/>
      <c r="C1" s="140"/>
      <c r="D1" s="140"/>
      <c r="E1" s="119" t="s">
        <v>102</v>
      </c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</row>
    <row r="2" customFormat="false" ht="15" hidden="false" customHeight="true" outlineLevel="0" collapsed="false">
      <c r="A2" s="140"/>
      <c r="B2" s="140"/>
      <c r="C2" s="140"/>
      <c r="D2" s="140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</row>
    <row r="3" customFormat="false" ht="15" hidden="false" customHeight="true" outlineLevel="0" collapsed="false">
      <c r="A3" s="120"/>
      <c r="B3" s="141" t="n">
        <f aca="false">C14</f>
        <v>1</v>
      </c>
      <c r="C3" s="120"/>
      <c r="D3" s="120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</row>
    <row r="4" customFormat="false" ht="15" hidden="false" customHeight="true" outlineLevel="0" collapsed="false">
      <c r="A4" s="120"/>
      <c r="B4" s="141"/>
      <c r="C4" s="141" t="n">
        <f aca="false">C15</f>
        <v>4</v>
      </c>
      <c r="D4" s="120"/>
      <c r="E4" s="120"/>
      <c r="F4" s="120"/>
      <c r="G4" s="124" t="n">
        <f aca="false">IF(AL28=" ","1st",AL28)</f>
        <v>10</v>
      </c>
      <c r="H4" s="124"/>
      <c r="I4" s="124"/>
      <c r="J4" s="124"/>
      <c r="K4" s="124"/>
      <c r="L4" s="124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</row>
    <row r="5" customFormat="false" ht="15" hidden="false" customHeight="true" outlineLevel="0" collapsed="false">
      <c r="A5" s="120"/>
      <c r="B5" s="141"/>
      <c r="C5" s="141"/>
      <c r="D5" s="141" t="n">
        <f aca="false">C13</f>
        <v>3</v>
      </c>
      <c r="E5" s="120"/>
      <c r="F5" s="120"/>
      <c r="G5" s="124"/>
      <c r="H5" s="124"/>
      <c r="I5" s="124"/>
      <c r="J5" s="124"/>
      <c r="K5" s="124"/>
      <c r="L5" s="124"/>
      <c r="M5" s="125" t="n">
        <f aca="false">IF(AM28=" ","2nd",AM28)</f>
        <v>9</v>
      </c>
      <c r="N5" s="125"/>
      <c r="O5" s="125"/>
      <c r="P5" s="125"/>
      <c r="Q5" s="125"/>
      <c r="R5" s="125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</row>
    <row r="6" customFormat="false" ht="15" hidden="false" customHeight="true" outlineLevel="0" collapsed="false">
      <c r="A6" s="120"/>
      <c r="B6" s="120"/>
      <c r="C6" s="141"/>
      <c r="D6" s="141"/>
      <c r="E6" s="120"/>
      <c r="F6" s="120"/>
      <c r="G6" s="124"/>
      <c r="H6" s="124"/>
      <c r="I6" s="124"/>
      <c r="J6" s="124"/>
      <c r="K6" s="124"/>
      <c r="L6" s="124"/>
      <c r="M6" s="125"/>
      <c r="N6" s="125"/>
      <c r="O6" s="125"/>
      <c r="P6" s="125"/>
      <c r="Q6" s="125"/>
      <c r="R6" s="125"/>
      <c r="S6" s="125" t="n">
        <f aca="false">IF(AN28=" ","3rd",AN28)</f>
        <v>8</v>
      </c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6"/>
      <c r="AE6" s="126"/>
      <c r="AF6" s="126"/>
      <c r="AG6" s="126"/>
      <c r="AH6" s="126"/>
      <c r="AI6" s="126"/>
      <c r="AJ6" s="126"/>
      <c r="AK6" s="126"/>
      <c r="AL6" s="120"/>
      <c r="AM6" s="120"/>
      <c r="AN6" s="120"/>
    </row>
    <row r="7" customFormat="false" ht="15" hidden="false" customHeight="true" outlineLevel="0" collapsed="false">
      <c r="A7" s="120"/>
      <c r="B7" s="120"/>
      <c r="C7" s="120"/>
      <c r="D7" s="141"/>
      <c r="E7" s="120"/>
      <c r="F7" s="120"/>
      <c r="G7" s="124"/>
      <c r="H7" s="124"/>
      <c r="I7" s="124"/>
      <c r="J7" s="124"/>
      <c r="K7" s="124"/>
      <c r="L7" s="124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</row>
    <row r="8" customFormat="false" ht="15" hidden="false" customHeight="true" outlineLevel="0" collapsed="false">
      <c r="A8" s="120"/>
      <c r="B8" s="120"/>
      <c r="C8" s="120"/>
      <c r="D8" s="120"/>
      <c r="E8" s="120"/>
      <c r="F8" s="120"/>
      <c r="G8" s="124"/>
      <c r="H8" s="124"/>
      <c r="I8" s="124"/>
      <c r="J8" s="124"/>
      <c r="K8" s="124"/>
      <c r="L8" s="124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</row>
    <row r="9" customFormat="false" ht="15.75" hidden="false" customHeight="true" outlineLevel="0" collapsed="false">
      <c r="A9" s="120"/>
      <c r="B9" s="120"/>
      <c r="C9" s="120"/>
      <c r="D9" s="120"/>
      <c r="E9" s="120"/>
      <c r="F9" s="120"/>
      <c r="G9" s="124"/>
      <c r="H9" s="124"/>
      <c r="I9" s="124"/>
      <c r="J9" s="124"/>
      <c r="K9" s="124"/>
      <c r="L9" s="124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</row>
    <row r="10" customFormat="false" ht="15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</row>
    <row r="11" customFormat="false" ht="15.75" hidden="false" customHeight="true" outlineLevel="0" collapsed="false">
      <c r="A11" s="142"/>
      <c r="B11" s="142"/>
      <c r="C11" s="142"/>
      <c r="D11" s="142"/>
      <c r="E11" s="120"/>
      <c r="F11" s="127" t="n">
        <v>1</v>
      </c>
      <c r="G11" s="127" t="n">
        <v>2</v>
      </c>
      <c r="H11" s="127" t="n">
        <v>3</v>
      </c>
      <c r="I11" s="127" t="n">
        <v>4</v>
      </c>
      <c r="J11" s="127" t="n">
        <v>5</v>
      </c>
      <c r="K11" s="127" t="n">
        <v>6</v>
      </c>
      <c r="L11" s="127" t="n">
        <v>7</v>
      </c>
      <c r="M11" s="127" t="n">
        <v>8</v>
      </c>
      <c r="N11" s="127" t="n">
        <v>9</v>
      </c>
      <c r="O11" s="127" t="n">
        <v>10</v>
      </c>
      <c r="P11" s="127" t="n">
        <v>11</v>
      </c>
      <c r="Q11" s="127" t="n">
        <v>12</v>
      </c>
      <c r="R11" s="127" t="n">
        <v>13</v>
      </c>
      <c r="S11" s="127" t="n">
        <v>14</v>
      </c>
      <c r="T11" s="127" t="n">
        <v>15</v>
      </c>
      <c r="U11" s="127" t="n">
        <v>16</v>
      </c>
      <c r="V11" s="127" t="n">
        <v>17</v>
      </c>
      <c r="W11" s="127" t="n">
        <v>18</v>
      </c>
      <c r="X11" s="127" t="n">
        <v>19</v>
      </c>
      <c r="Y11" s="127" t="n">
        <v>20</v>
      </c>
      <c r="Z11" s="127" t="n">
        <v>21</v>
      </c>
      <c r="AA11" s="127" t="n">
        <v>22</v>
      </c>
      <c r="AB11" s="127" t="n">
        <v>23</v>
      </c>
      <c r="AC11" s="127" t="n">
        <v>24</v>
      </c>
      <c r="AD11" s="127" t="n">
        <v>25</v>
      </c>
      <c r="AE11" s="127" t="n">
        <v>26</v>
      </c>
      <c r="AF11" s="127" t="n">
        <v>27</v>
      </c>
      <c r="AG11" s="127" t="n">
        <v>28</v>
      </c>
      <c r="AH11" s="127" t="n">
        <v>29</v>
      </c>
      <c r="AI11" s="127" t="n">
        <v>30</v>
      </c>
      <c r="AJ11" s="120"/>
      <c r="AK11" s="120"/>
      <c r="AL11" s="120"/>
      <c r="AM11" s="120"/>
      <c r="AN11" s="120"/>
    </row>
    <row r="12" customFormat="false" ht="19.5" hidden="false" customHeight="true" outlineLevel="0" collapsed="false">
      <c r="A12" s="120" t="n">
        <v>3</v>
      </c>
      <c r="B12" s="120"/>
      <c r="C12" s="120"/>
      <c r="D12" s="120" t="n">
        <f aca="false">C207</f>
        <v>0</v>
      </c>
      <c r="E12" s="128" t="n">
        <f aca="false">AJ12</f>
        <v>1</v>
      </c>
      <c r="F12" s="129" t="n">
        <f aca="false">IF($D12&lt;F$11,0,"")</f>
        <v>0</v>
      </c>
      <c r="G12" s="130" t="n">
        <f aca="false">IF($D12&lt;G$11,0,"")</f>
        <v>0</v>
      </c>
      <c r="H12" s="130" t="n">
        <f aca="false">IF($D12&lt;H$11,0,"")</f>
        <v>0</v>
      </c>
      <c r="I12" s="130" t="n">
        <f aca="false">IF($D12&lt;I$11,0,"")</f>
        <v>0</v>
      </c>
      <c r="J12" s="130" t="n">
        <f aca="false">IF($D12&lt;J$11,0,"")</f>
        <v>0</v>
      </c>
      <c r="K12" s="130" t="n">
        <f aca="false">IF($D12&lt;K$11,0,"")</f>
        <v>0</v>
      </c>
      <c r="L12" s="130" t="n">
        <f aca="false">IF($D12&lt;L$11,0,"")</f>
        <v>0</v>
      </c>
      <c r="M12" s="130" t="n">
        <f aca="false">IF($D12&lt;M$11,0,"")</f>
        <v>0</v>
      </c>
      <c r="N12" s="130" t="n">
        <f aca="false">IF($D12&lt;N$11,0,"")</f>
        <v>0</v>
      </c>
      <c r="O12" s="130" t="n">
        <f aca="false">IF($D12&lt;O$11,0,"")</f>
        <v>0</v>
      </c>
      <c r="P12" s="130" t="n">
        <f aca="false">IF($D12&lt;P$11,0,"")</f>
        <v>0</v>
      </c>
      <c r="Q12" s="130" t="n">
        <f aca="false">IF($D12&lt;Q$11,0,"")</f>
        <v>0</v>
      </c>
      <c r="R12" s="130" t="n">
        <f aca="false">IF($D12&lt;R$11,0,"")</f>
        <v>0</v>
      </c>
      <c r="S12" s="130" t="n">
        <f aca="false">IF($D12&lt;S$11,0,"")</f>
        <v>0</v>
      </c>
      <c r="T12" s="131" t="n">
        <f aca="false">IF($D12&lt;T$11,0,"")</f>
        <v>0</v>
      </c>
      <c r="U12" s="130" t="n">
        <f aca="false">IF($D12&lt;U$11,0,"")</f>
        <v>0</v>
      </c>
      <c r="V12" s="130" t="n">
        <f aca="false">IF($D12&lt;V$11,0,"")</f>
        <v>0</v>
      </c>
      <c r="W12" s="130" t="n">
        <f aca="false">IF($D12&lt;W$11,0,"")</f>
        <v>0</v>
      </c>
      <c r="X12" s="130" t="n">
        <f aca="false">IF($D12&lt;X$11,0,"")</f>
        <v>0</v>
      </c>
      <c r="Y12" s="130" t="n">
        <f aca="false">IF($D12&lt;Y$11,0,"")</f>
        <v>0</v>
      </c>
      <c r="Z12" s="130" t="n">
        <f aca="false">IF($D12&lt;Z$11,0,"")</f>
        <v>0</v>
      </c>
      <c r="AA12" s="130" t="n">
        <f aca="false">IF($D12&lt;AA$11,0,"")</f>
        <v>0</v>
      </c>
      <c r="AB12" s="130" t="n">
        <f aca="false">IF($D12&lt;AB$11,0,"")</f>
        <v>0</v>
      </c>
      <c r="AC12" s="130" t="n">
        <f aca="false">IF($D12&lt;AC$11,0,"")</f>
        <v>0</v>
      </c>
      <c r="AD12" s="130" t="n">
        <f aca="false">IF($D12&lt;AD$11,0,"")</f>
        <v>0</v>
      </c>
      <c r="AE12" s="130" t="n">
        <f aca="false">IF($D12&lt;AE$11,0,"")</f>
        <v>0</v>
      </c>
      <c r="AF12" s="130" t="n">
        <f aca="false">IF($D12&lt;AF$11,0,"")</f>
        <v>0</v>
      </c>
      <c r="AG12" s="130" t="n">
        <f aca="false">IF($D12&lt;AG$11,0,"")</f>
        <v>0</v>
      </c>
      <c r="AH12" s="130" t="n">
        <f aca="false">IF($D12&lt;AH$11,0,"")</f>
        <v>0</v>
      </c>
      <c r="AI12" s="130" t="n">
        <f aca="false">IF($D12&lt;AI$11,0,"")</f>
        <v>0</v>
      </c>
      <c r="AJ12" s="120" t="n">
        <v>1</v>
      </c>
      <c r="AK12" s="120"/>
      <c r="AL12" s="120"/>
      <c r="AM12" s="120"/>
      <c r="AN12" s="120"/>
    </row>
    <row r="13" customFormat="false" ht="19.5" hidden="false" customHeight="true" outlineLevel="0" collapsed="false">
      <c r="A13" s="120" t="n">
        <v>1</v>
      </c>
      <c r="B13" s="120" t="n">
        <f aca="true">ROUNDUP(6*RAND(),0)</f>
        <v>4</v>
      </c>
      <c r="C13" s="120" t="n">
        <v>3</v>
      </c>
      <c r="D13" s="120" t="n">
        <f aca="false">D207</f>
        <v>0</v>
      </c>
      <c r="E13" s="128" t="n">
        <f aca="false">AJ13</f>
        <v>2</v>
      </c>
      <c r="F13" s="130" t="n">
        <f aca="false">IF($D13&lt;F$11,0,"")</f>
        <v>0</v>
      </c>
      <c r="G13" s="130" t="n">
        <f aca="false">IF($D13&lt;G$11,0,"")</f>
        <v>0</v>
      </c>
      <c r="H13" s="130" t="n">
        <f aca="false">IF($D13&lt;H$11,0,"")</f>
        <v>0</v>
      </c>
      <c r="I13" s="130" t="n">
        <f aca="false">IF($D13&lt;I$11,0,"")</f>
        <v>0</v>
      </c>
      <c r="J13" s="130" t="n">
        <f aca="false">IF($D13&lt;J$11,0,"")</f>
        <v>0</v>
      </c>
      <c r="K13" s="130" t="n">
        <f aca="false">IF($D13&lt;K$11,0,"")</f>
        <v>0</v>
      </c>
      <c r="L13" s="130" t="n">
        <f aca="false">IF($D13&lt;L$11,0,"")</f>
        <v>0</v>
      </c>
      <c r="M13" s="130" t="n">
        <f aca="false">IF($D13&lt;M$11,0,"")</f>
        <v>0</v>
      </c>
      <c r="N13" s="130" t="n">
        <f aca="false">IF($D13&lt;N$11,0,"")</f>
        <v>0</v>
      </c>
      <c r="O13" s="130" t="n">
        <f aca="false">IF($D13&lt;O$11,0,"")</f>
        <v>0</v>
      </c>
      <c r="P13" s="130" t="n">
        <f aca="false">IF($D13&lt;P$11,0,"")</f>
        <v>0</v>
      </c>
      <c r="Q13" s="130" t="n">
        <f aca="false">IF($D13&lt;Q$11,0,"")</f>
        <v>0</v>
      </c>
      <c r="R13" s="130" t="n">
        <f aca="false">IF($D13&lt;R$11,0,"")</f>
        <v>0</v>
      </c>
      <c r="S13" s="130" t="n">
        <f aca="false">IF($D13&lt;S$11,0,"")</f>
        <v>0</v>
      </c>
      <c r="T13" s="131" t="n">
        <f aca="false">IF($D13&lt;T$11,0,"")</f>
        <v>0</v>
      </c>
      <c r="U13" s="130" t="n">
        <f aca="false">IF($D13&lt;U$11,0,"")</f>
        <v>0</v>
      </c>
      <c r="V13" s="130" t="n">
        <f aca="false">IF($D13&lt;V$11,0,"")</f>
        <v>0</v>
      </c>
      <c r="W13" s="130" t="n">
        <f aca="false">IF($D13&lt;W$11,0,"")</f>
        <v>0</v>
      </c>
      <c r="X13" s="130" t="n">
        <f aca="false">IF($D13&lt;X$11,0,"")</f>
        <v>0</v>
      </c>
      <c r="Y13" s="130" t="n">
        <f aca="false">IF($D13&lt;Y$11,0,"")</f>
        <v>0</v>
      </c>
      <c r="Z13" s="130" t="n">
        <f aca="false">IF($D13&lt;Z$11,0,"")</f>
        <v>0</v>
      </c>
      <c r="AA13" s="130" t="n">
        <f aca="false">IF($D13&lt;AA$11,0,"")</f>
        <v>0</v>
      </c>
      <c r="AB13" s="130" t="n">
        <f aca="false">IF($D13&lt;AB$11,0,"")</f>
        <v>0</v>
      </c>
      <c r="AC13" s="130" t="n">
        <f aca="false">IF($D13&lt;AC$11,0,"")</f>
        <v>0</v>
      </c>
      <c r="AD13" s="130" t="n">
        <f aca="false">IF($D13&lt;AD$11,0,"")</f>
        <v>0</v>
      </c>
      <c r="AE13" s="130" t="n">
        <f aca="false">IF($D13&lt;AE$11,0,"")</f>
        <v>0</v>
      </c>
      <c r="AF13" s="130" t="n">
        <f aca="false">IF($D13&lt;AF$11,0,"")</f>
        <v>0</v>
      </c>
      <c r="AG13" s="130" t="n">
        <f aca="false">IF($D13&lt;AG$11,0,"")</f>
        <v>0</v>
      </c>
      <c r="AH13" s="130" t="n">
        <f aca="false">IF($D13&lt;AH$11,0,"")</f>
        <v>0</v>
      </c>
      <c r="AI13" s="130" t="n">
        <f aca="false">IF($D13&lt;AI$11,0,"")</f>
        <v>0</v>
      </c>
      <c r="AJ13" s="120" t="n">
        <v>2</v>
      </c>
      <c r="AK13" s="120"/>
      <c r="AL13" s="120"/>
      <c r="AM13" s="120"/>
      <c r="AN13" s="120"/>
    </row>
    <row r="14" customFormat="false" ht="19.5" hidden="false" customHeight="true" outlineLevel="0" collapsed="false">
      <c r="A14" s="120" t="n">
        <v>2</v>
      </c>
      <c r="B14" s="120" t="n">
        <f aca="true">ROUNDUP(6*RAND(),0)</f>
        <v>2</v>
      </c>
      <c r="C14" s="120" t="n">
        <v>1</v>
      </c>
      <c r="D14" s="120" t="n">
        <f aca="false">E207</f>
        <v>1</v>
      </c>
      <c r="E14" s="128" t="n">
        <f aca="false">AJ14</f>
        <v>3</v>
      </c>
      <c r="F14" s="130" t="str">
        <f aca="false">IF($D14&lt;F$11,0,"")</f>
        <v/>
      </c>
      <c r="G14" s="130" t="n">
        <f aca="false">IF($D14&lt;G$11,0,"")</f>
        <v>0</v>
      </c>
      <c r="H14" s="130" t="n">
        <f aca="false">IF($D14&lt;H$11,0,"")</f>
        <v>0</v>
      </c>
      <c r="I14" s="130" t="n">
        <f aca="false">IF($D14&lt;I$11,0,"")</f>
        <v>0</v>
      </c>
      <c r="J14" s="130" t="n">
        <f aca="false">IF($D14&lt;J$11,0,"")</f>
        <v>0</v>
      </c>
      <c r="K14" s="130" t="n">
        <f aca="false">IF($D14&lt;K$11,0,"")</f>
        <v>0</v>
      </c>
      <c r="L14" s="130" t="n">
        <f aca="false">IF($D14&lt;L$11,0,"")</f>
        <v>0</v>
      </c>
      <c r="M14" s="130" t="n">
        <f aca="false">IF($D14&lt;M$11,0,"")</f>
        <v>0</v>
      </c>
      <c r="N14" s="130" t="n">
        <f aca="false">IF($D14&lt;N$11,0,"")</f>
        <v>0</v>
      </c>
      <c r="O14" s="130" t="n">
        <f aca="false">IF($D14&lt;O$11,0,"")</f>
        <v>0</v>
      </c>
      <c r="P14" s="130" t="n">
        <f aca="false">IF($D14&lt;P$11,0,"")</f>
        <v>0</v>
      </c>
      <c r="Q14" s="130" t="n">
        <f aca="false">IF($D14&lt;Q$11,0,"")</f>
        <v>0</v>
      </c>
      <c r="R14" s="130" t="n">
        <f aca="false">IF($D14&lt;R$11,0,"")</f>
        <v>0</v>
      </c>
      <c r="S14" s="130" t="n">
        <f aca="false">IF($D14&lt;S$11,0,"")</f>
        <v>0</v>
      </c>
      <c r="T14" s="131" t="n">
        <f aca="false">IF($D14&lt;T$11,0,"")</f>
        <v>0</v>
      </c>
      <c r="U14" s="130" t="n">
        <f aca="false">IF($D14&lt;U$11,0,"")</f>
        <v>0</v>
      </c>
      <c r="V14" s="130" t="n">
        <f aca="false">IF($D14&lt;V$11,0,"")</f>
        <v>0</v>
      </c>
      <c r="W14" s="130" t="n">
        <f aca="false">IF($D14&lt;W$11,0,"")</f>
        <v>0</v>
      </c>
      <c r="X14" s="130" t="n">
        <f aca="false">IF($D14&lt;X$11,0,"")</f>
        <v>0</v>
      </c>
      <c r="Y14" s="130" t="n">
        <f aca="false">IF($D14&lt;Y$11,0,"")</f>
        <v>0</v>
      </c>
      <c r="Z14" s="130" t="n">
        <f aca="false">IF($D14&lt;Z$11,0,"")</f>
        <v>0</v>
      </c>
      <c r="AA14" s="130" t="n">
        <f aca="false">IF($D14&lt;AA$11,0,"")</f>
        <v>0</v>
      </c>
      <c r="AB14" s="130" t="n">
        <f aca="false">IF($D14&lt;AB$11,0,"")</f>
        <v>0</v>
      </c>
      <c r="AC14" s="130" t="n">
        <f aca="false">IF($D14&lt;AC$11,0,"")</f>
        <v>0</v>
      </c>
      <c r="AD14" s="130" t="n">
        <f aca="false">IF($D14&lt;AD$11,0,"")</f>
        <v>0</v>
      </c>
      <c r="AE14" s="130" t="n">
        <f aca="false">IF($D14&lt;AE$11,0,"")</f>
        <v>0</v>
      </c>
      <c r="AF14" s="130" t="n">
        <f aca="false">IF($D14&lt;AF$11,0,"")</f>
        <v>0</v>
      </c>
      <c r="AG14" s="130" t="n">
        <f aca="false">IF($D14&lt;AG$11,0,"")</f>
        <v>0</v>
      </c>
      <c r="AH14" s="130" t="n">
        <f aca="false">IF($D14&lt;AH$11,0,"")</f>
        <v>0</v>
      </c>
      <c r="AI14" s="130" t="n">
        <f aca="false">IF($D14&lt;AI$11,0,"")</f>
        <v>0</v>
      </c>
      <c r="AJ14" s="120" t="n">
        <v>3</v>
      </c>
      <c r="AK14" s="120"/>
      <c r="AL14" s="120"/>
      <c r="AM14" s="120"/>
      <c r="AN14" s="120"/>
    </row>
    <row r="15" customFormat="false" ht="19.5" hidden="false" customHeight="true" outlineLevel="0" collapsed="false">
      <c r="A15" s="120" t="n">
        <v>3</v>
      </c>
      <c r="B15" s="120" t="n">
        <f aca="true">ROUNDUP(6*RAND(),0)</f>
        <v>5</v>
      </c>
      <c r="C15" s="120" t="n">
        <v>4</v>
      </c>
      <c r="D15" s="120" t="n">
        <f aca="false">F207</f>
        <v>1</v>
      </c>
      <c r="E15" s="128" t="n">
        <f aca="false">AJ15</f>
        <v>4</v>
      </c>
      <c r="F15" s="130" t="str">
        <f aca="false">IF($D15&lt;F$11,0,"")</f>
        <v/>
      </c>
      <c r="G15" s="130" t="n">
        <f aca="false">IF($D15&lt;G$11,0,"")</f>
        <v>0</v>
      </c>
      <c r="H15" s="130" t="n">
        <f aca="false">IF($D15&lt;H$11,0,"")</f>
        <v>0</v>
      </c>
      <c r="I15" s="130" t="n">
        <f aca="false">IF($D15&lt;I$11,0,"")</f>
        <v>0</v>
      </c>
      <c r="J15" s="130" t="n">
        <f aca="false">IF($D15&lt;J$11,0,"")</f>
        <v>0</v>
      </c>
      <c r="K15" s="130" t="n">
        <f aca="false">IF($D15&lt;K$11,0,"")</f>
        <v>0</v>
      </c>
      <c r="L15" s="130" t="n">
        <f aca="false">IF($D15&lt;L$11,0,"")</f>
        <v>0</v>
      </c>
      <c r="M15" s="130" t="n">
        <f aca="false">IF($D15&lt;M$11,0,"")</f>
        <v>0</v>
      </c>
      <c r="N15" s="130" t="n">
        <f aca="false">IF($D15&lt;N$11,0,"")</f>
        <v>0</v>
      </c>
      <c r="O15" s="130" t="n">
        <f aca="false">IF($D15&lt;O$11,0,"")</f>
        <v>0</v>
      </c>
      <c r="P15" s="130" t="n">
        <f aca="false">IF($D15&lt;P$11,0,"")</f>
        <v>0</v>
      </c>
      <c r="Q15" s="130" t="n">
        <f aca="false">IF($D15&lt;Q$11,0,"")</f>
        <v>0</v>
      </c>
      <c r="R15" s="130" t="n">
        <f aca="false">IF($D15&lt;R$11,0,"")</f>
        <v>0</v>
      </c>
      <c r="S15" s="130" t="n">
        <f aca="false">IF($D15&lt;S$11,0,"")</f>
        <v>0</v>
      </c>
      <c r="T15" s="131" t="n">
        <f aca="false">IF($D15&lt;T$11,0,"")</f>
        <v>0</v>
      </c>
      <c r="U15" s="130" t="n">
        <f aca="false">IF($D15&lt;U$11,0,"")</f>
        <v>0</v>
      </c>
      <c r="V15" s="130" t="n">
        <f aca="false">IF($D15&lt;V$11,0,"")</f>
        <v>0</v>
      </c>
      <c r="W15" s="130" t="n">
        <f aca="false">IF($D15&lt;W$11,0,"")</f>
        <v>0</v>
      </c>
      <c r="X15" s="130" t="n">
        <f aca="false">IF($D15&lt;X$11,0,"")</f>
        <v>0</v>
      </c>
      <c r="Y15" s="130" t="n">
        <f aca="false">IF($D15&lt;Y$11,0,"")</f>
        <v>0</v>
      </c>
      <c r="Z15" s="130" t="n">
        <f aca="false">IF($D15&lt;Z$11,0,"")</f>
        <v>0</v>
      </c>
      <c r="AA15" s="130" t="n">
        <f aca="false">IF($D15&lt;AA$11,0,"")</f>
        <v>0</v>
      </c>
      <c r="AB15" s="130" t="n">
        <f aca="false">IF($D15&lt;AB$11,0,"")</f>
        <v>0</v>
      </c>
      <c r="AC15" s="130" t="n">
        <f aca="false">IF($D15&lt;AC$11,0,"")</f>
        <v>0</v>
      </c>
      <c r="AD15" s="130" t="n">
        <f aca="false">IF($D15&lt;AD$11,0,"")</f>
        <v>0</v>
      </c>
      <c r="AE15" s="130" t="n">
        <f aca="false">IF($D15&lt;AE$11,0,"")</f>
        <v>0</v>
      </c>
      <c r="AF15" s="130" t="n">
        <f aca="false">IF($D15&lt;AF$11,0,"")</f>
        <v>0</v>
      </c>
      <c r="AG15" s="130" t="n">
        <f aca="false">IF($D15&lt;AG$11,0,"")</f>
        <v>0</v>
      </c>
      <c r="AH15" s="130" t="n">
        <f aca="false">IF($D15&lt;AH$11,0,"")</f>
        <v>0</v>
      </c>
      <c r="AI15" s="130" t="n">
        <f aca="false">IF($D15&lt;AI$11,0,"")</f>
        <v>0</v>
      </c>
      <c r="AJ15" s="120" t="n">
        <v>4</v>
      </c>
      <c r="AK15" s="120"/>
      <c r="AL15" s="120"/>
      <c r="AM15" s="120"/>
      <c r="AN15" s="120"/>
    </row>
    <row r="16" customFormat="false" ht="19.5" hidden="false" customHeight="true" outlineLevel="0" collapsed="false">
      <c r="A16" s="120"/>
      <c r="B16" s="120"/>
      <c r="C16" s="120"/>
      <c r="D16" s="120" t="n">
        <f aca="false">G207</f>
        <v>1</v>
      </c>
      <c r="E16" s="128" t="n">
        <f aca="false">AJ16</f>
        <v>5</v>
      </c>
      <c r="F16" s="130" t="str">
        <f aca="false">IF($D16&lt;F$11,0,"")</f>
        <v/>
      </c>
      <c r="G16" s="130" t="n">
        <f aca="false">IF($D16&lt;G$11,0,"")</f>
        <v>0</v>
      </c>
      <c r="H16" s="130" t="n">
        <f aca="false">IF($D16&lt;H$11,0,"")</f>
        <v>0</v>
      </c>
      <c r="I16" s="130" t="n">
        <f aca="false">IF($D16&lt;I$11,0,"")</f>
        <v>0</v>
      </c>
      <c r="J16" s="130" t="n">
        <f aca="false">IF($D16&lt;J$11,0,"")</f>
        <v>0</v>
      </c>
      <c r="K16" s="130" t="n">
        <f aca="false">IF($D16&lt;K$11,0,"")</f>
        <v>0</v>
      </c>
      <c r="L16" s="130" t="n">
        <f aca="false">IF($D16&lt;L$11,0,"")</f>
        <v>0</v>
      </c>
      <c r="M16" s="130" t="n">
        <f aca="false">IF($D16&lt;M$11,0,"")</f>
        <v>0</v>
      </c>
      <c r="N16" s="130" t="n">
        <f aca="false">IF($D16&lt;N$11,0,"")</f>
        <v>0</v>
      </c>
      <c r="O16" s="130" t="n">
        <f aca="false">IF($D16&lt;O$11,0,"")</f>
        <v>0</v>
      </c>
      <c r="P16" s="130" t="n">
        <f aca="false">IF($D16&lt;P$11,0,"")</f>
        <v>0</v>
      </c>
      <c r="Q16" s="130" t="n">
        <f aca="false">IF($D16&lt;Q$11,0,"")</f>
        <v>0</v>
      </c>
      <c r="R16" s="130" t="n">
        <f aca="false">IF($D16&lt;R$11,0,"")</f>
        <v>0</v>
      </c>
      <c r="S16" s="130" t="n">
        <f aca="false">IF($D16&lt;S$11,0,"")</f>
        <v>0</v>
      </c>
      <c r="T16" s="131" t="n">
        <f aca="false">IF($D16&lt;T$11,0,"")</f>
        <v>0</v>
      </c>
      <c r="U16" s="130" t="n">
        <f aca="false">IF($D16&lt;U$11,0,"")</f>
        <v>0</v>
      </c>
      <c r="V16" s="130" t="n">
        <f aca="false">IF($D16&lt;V$11,0,"")</f>
        <v>0</v>
      </c>
      <c r="W16" s="130" t="n">
        <f aca="false">IF($D16&lt;W$11,0,"")</f>
        <v>0</v>
      </c>
      <c r="X16" s="130" t="n">
        <f aca="false">IF($D16&lt;X$11,0,"")</f>
        <v>0</v>
      </c>
      <c r="Y16" s="130" t="n">
        <f aca="false">IF($D16&lt;Y$11,0,"")</f>
        <v>0</v>
      </c>
      <c r="Z16" s="130" t="n">
        <f aca="false">IF($D16&lt;Z$11,0,"")</f>
        <v>0</v>
      </c>
      <c r="AA16" s="130" t="n">
        <f aca="false">IF($D16&lt;AA$11,0,"")</f>
        <v>0</v>
      </c>
      <c r="AB16" s="130" t="n">
        <f aca="false">IF($D16&lt;AB$11,0,"")</f>
        <v>0</v>
      </c>
      <c r="AC16" s="130" t="n">
        <f aca="false">IF($D16&lt;AC$11,0,"")</f>
        <v>0</v>
      </c>
      <c r="AD16" s="130" t="n">
        <f aca="false">IF($D16&lt;AD$11,0,"")</f>
        <v>0</v>
      </c>
      <c r="AE16" s="130" t="n">
        <f aca="false">IF($D16&lt;AE$11,0,"")</f>
        <v>0</v>
      </c>
      <c r="AF16" s="130" t="n">
        <f aca="false">IF($D16&lt;AF$11,0,"")</f>
        <v>0</v>
      </c>
      <c r="AG16" s="130" t="n">
        <f aca="false">IF($D16&lt;AG$11,0,"")</f>
        <v>0</v>
      </c>
      <c r="AH16" s="130" t="n">
        <f aca="false">IF($D16&lt;AH$11,0,"")</f>
        <v>0</v>
      </c>
      <c r="AI16" s="130" t="n">
        <f aca="false">IF($D16&lt;AI$11,0,"")</f>
        <v>0</v>
      </c>
      <c r="AJ16" s="120" t="n">
        <v>5</v>
      </c>
      <c r="AK16" s="120"/>
      <c r="AL16" s="120"/>
      <c r="AM16" s="120"/>
      <c r="AN16" s="120"/>
    </row>
    <row r="17" customFormat="false" ht="19.5" hidden="false" customHeight="true" outlineLevel="0" collapsed="false">
      <c r="A17" s="120"/>
      <c r="B17" s="120"/>
      <c r="C17" s="120"/>
      <c r="D17" s="120" t="n">
        <f aca="false">H207</f>
        <v>10</v>
      </c>
      <c r="E17" s="128" t="n">
        <f aca="false">AJ17</f>
        <v>6</v>
      </c>
      <c r="F17" s="130" t="str">
        <f aca="false">IF($D17&lt;F$11,0,"")</f>
        <v/>
      </c>
      <c r="G17" s="130" t="str">
        <f aca="false">IF($D17&lt;G$11,0,"")</f>
        <v/>
      </c>
      <c r="H17" s="130" t="str">
        <f aca="false">IF($D17&lt;H$11,0,"")</f>
        <v/>
      </c>
      <c r="I17" s="130" t="str">
        <f aca="false">IF($D17&lt;I$11,0,"")</f>
        <v/>
      </c>
      <c r="J17" s="130" t="str">
        <f aca="false">IF($D17&lt;J$11,0,"")</f>
        <v/>
      </c>
      <c r="K17" s="130" t="str">
        <f aca="false">IF($D17&lt;K$11,0,"")</f>
        <v/>
      </c>
      <c r="L17" s="130" t="str">
        <f aca="false">IF($D17&lt;L$11,0,"")</f>
        <v/>
      </c>
      <c r="M17" s="130" t="str">
        <f aca="false">IF($D17&lt;M$11,0,"")</f>
        <v/>
      </c>
      <c r="N17" s="130" t="str">
        <f aca="false">IF($D17&lt;N$11,0,"")</f>
        <v/>
      </c>
      <c r="O17" s="130" t="str">
        <f aca="false">IF($D17&lt;O$11,0,"")</f>
        <v/>
      </c>
      <c r="P17" s="130" t="n">
        <f aca="false">IF($D17&lt;P$11,0,"")</f>
        <v>0</v>
      </c>
      <c r="Q17" s="130" t="n">
        <f aca="false">IF($D17&lt;Q$11,0,"")</f>
        <v>0</v>
      </c>
      <c r="R17" s="130" t="n">
        <f aca="false">IF($D17&lt;R$11,0,"")</f>
        <v>0</v>
      </c>
      <c r="S17" s="130" t="n">
        <f aca="false">IF($D17&lt;S$11,0,"")</f>
        <v>0</v>
      </c>
      <c r="T17" s="131" t="n">
        <f aca="false">IF($D17&lt;T$11,0,"")</f>
        <v>0</v>
      </c>
      <c r="U17" s="130" t="n">
        <f aca="false">IF($D17&lt;U$11,0,"")</f>
        <v>0</v>
      </c>
      <c r="V17" s="130" t="n">
        <f aca="false">IF($D17&lt;V$11,0,"")</f>
        <v>0</v>
      </c>
      <c r="W17" s="130" t="n">
        <f aca="false">IF($D17&lt;W$11,0,"")</f>
        <v>0</v>
      </c>
      <c r="X17" s="130" t="n">
        <f aca="false">IF($D17&lt;X$11,0,"")</f>
        <v>0</v>
      </c>
      <c r="Y17" s="130" t="n">
        <f aca="false">IF($D17&lt;Y$11,0,"")</f>
        <v>0</v>
      </c>
      <c r="Z17" s="130" t="n">
        <f aca="false">IF($D17&lt;Z$11,0,"")</f>
        <v>0</v>
      </c>
      <c r="AA17" s="130" t="n">
        <f aca="false">IF($D17&lt;AA$11,0,"")</f>
        <v>0</v>
      </c>
      <c r="AB17" s="130" t="n">
        <f aca="false">IF($D17&lt;AB$11,0,"")</f>
        <v>0</v>
      </c>
      <c r="AC17" s="130" t="n">
        <f aca="false">IF($D17&lt;AC$11,0,"")</f>
        <v>0</v>
      </c>
      <c r="AD17" s="130" t="n">
        <f aca="false">IF($D17&lt;AD$11,0,"")</f>
        <v>0</v>
      </c>
      <c r="AE17" s="130" t="n">
        <f aca="false">IF($D17&lt;AE$11,0,"")</f>
        <v>0</v>
      </c>
      <c r="AF17" s="130" t="n">
        <f aca="false">IF($D17&lt;AF$11,0,"")</f>
        <v>0</v>
      </c>
      <c r="AG17" s="130" t="n">
        <f aca="false">IF($D17&lt;AG$11,0,"")</f>
        <v>0</v>
      </c>
      <c r="AH17" s="130" t="n">
        <f aca="false">IF($D17&lt;AH$11,0,"")</f>
        <v>0</v>
      </c>
      <c r="AI17" s="130" t="n">
        <f aca="false">IF($D17&lt;AI$11,0,"")</f>
        <v>0</v>
      </c>
      <c r="AJ17" s="120" t="n">
        <v>6</v>
      </c>
      <c r="AK17" s="120"/>
      <c r="AL17" s="120"/>
      <c r="AM17" s="120"/>
      <c r="AN17" s="120"/>
    </row>
    <row r="18" customFormat="false" ht="19.5" hidden="false" customHeight="true" outlineLevel="0" collapsed="false">
      <c r="A18" s="120"/>
      <c r="B18" s="120"/>
      <c r="C18" s="120"/>
      <c r="D18" s="120" t="n">
        <f aca="false">I207</f>
        <v>10</v>
      </c>
      <c r="E18" s="128" t="n">
        <f aca="false">AJ18</f>
        <v>7</v>
      </c>
      <c r="F18" s="130" t="str">
        <f aca="false">IF($D18&lt;F$11,0,"")</f>
        <v/>
      </c>
      <c r="G18" s="130" t="str">
        <f aca="false">IF($D18&lt;G$11,0,"")</f>
        <v/>
      </c>
      <c r="H18" s="130" t="str">
        <f aca="false">IF($D18&lt;H$11,0,"")</f>
        <v/>
      </c>
      <c r="I18" s="130" t="str">
        <f aca="false">IF($D18&lt;I$11,0,"")</f>
        <v/>
      </c>
      <c r="J18" s="130" t="str">
        <f aca="false">IF($D18&lt;J$11,0,"")</f>
        <v/>
      </c>
      <c r="K18" s="130" t="str">
        <f aca="false">IF($D18&lt;K$11,0,"")</f>
        <v/>
      </c>
      <c r="L18" s="130" t="str">
        <f aca="false">IF($D18&lt;L$11,0,"")</f>
        <v/>
      </c>
      <c r="M18" s="130" t="str">
        <f aca="false">IF($D18&lt;M$11,0,"")</f>
        <v/>
      </c>
      <c r="N18" s="130" t="str">
        <f aca="false">IF($D18&lt;N$11,0,"")</f>
        <v/>
      </c>
      <c r="O18" s="130" t="str">
        <f aca="false">IF($D18&lt;O$11,0,"")</f>
        <v/>
      </c>
      <c r="P18" s="130" t="n">
        <f aca="false">IF($D18&lt;P$11,0,"")</f>
        <v>0</v>
      </c>
      <c r="Q18" s="130" t="n">
        <f aca="false">IF($D18&lt;Q$11,0,"")</f>
        <v>0</v>
      </c>
      <c r="R18" s="130" t="n">
        <f aca="false">IF($D18&lt;R$11,0,"")</f>
        <v>0</v>
      </c>
      <c r="S18" s="130" t="n">
        <f aca="false">IF($D18&lt;S$11,0,"")</f>
        <v>0</v>
      </c>
      <c r="T18" s="131" t="n">
        <f aca="false">IF($D18&lt;T$11,0,"")</f>
        <v>0</v>
      </c>
      <c r="U18" s="130" t="n">
        <f aca="false">IF($D18&lt;U$11,0,"")</f>
        <v>0</v>
      </c>
      <c r="V18" s="130" t="n">
        <f aca="false">IF($D18&lt;V$11,0,"")</f>
        <v>0</v>
      </c>
      <c r="W18" s="130" t="n">
        <f aca="false">IF($D18&lt;W$11,0,"")</f>
        <v>0</v>
      </c>
      <c r="X18" s="130" t="n">
        <f aca="false">IF($D18&lt;X$11,0,"")</f>
        <v>0</v>
      </c>
      <c r="Y18" s="130" t="n">
        <f aca="false">IF($D18&lt;Y$11,0,"")</f>
        <v>0</v>
      </c>
      <c r="Z18" s="130" t="n">
        <f aca="false">IF($D18&lt;Z$11,0,"")</f>
        <v>0</v>
      </c>
      <c r="AA18" s="130" t="n">
        <f aca="false">IF($D18&lt;AA$11,0,"")</f>
        <v>0</v>
      </c>
      <c r="AB18" s="130" t="n">
        <f aca="false">IF($D18&lt;AB$11,0,"")</f>
        <v>0</v>
      </c>
      <c r="AC18" s="130" t="n">
        <f aca="false">IF($D18&lt;AC$11,0,"")</f>
        <v>0</v>
      </c>
      <c r="AD18" s="130" t="n">
        <f aca="false">IF($D18&lt;AD$11,0,"")</f>
        <v>0</v>
      </c>
      <c r="AE18" s="130" t="n">
        <f aca="false">IF($D18&lt;AE$11,0,"")</f>
        <v>0</v>
      </c>
      <c r="AF18" s="130" t="n">
        <f aca="false">IF($D18&lt;AF$11,0,"")</f>
        <v>0</v>
      </c>
      <c r="AG18" s="130" t="n">
        <f aca="false">IF($D18&lt;AG$11,0,"")</f>
        <v>0</v>
      </c>
      <c r="AH18" s="130" t="n">
        <f aca="false">IF($D18&lt;AH$11,0,"")</f>
        <v>0</v>
      </c>
      <c r="AI18" s="130" t="n">
        <f aca="false">IF($D18&lt;AI$11,0,"")</f>
        <v>0</v>
      </c>
      <c r="AJ18" s="120" t="n">
        <v>7</v>
      </c>
      <c r="AK18" s="120"/>
      <c r="AL18" s="120"/>
      <c r="AM18" s="120"/>
      <c r="AN18" s="120"/>
    </row>
    <row r="19" customFormat="false" ht="19.5" hidden="false" customHeight="true" outlineLevel="0" collapsed="false">
      <c r="A19" s="120"/>
      <c r="B19" s="120"/>
      <c r="C19" s="120"/>
      <c r="D19" s="120" t="n">
        <f aca="false">J207</f>
        <v>16</v>
      </c>
      <c r="E19" s="128" t="n">
        <f aca="false">AJ19</f>
        <v>8</v>
      </c>
      <c r="F19" s="130" t="str">
        <f aca="false">IF($D19&lt;F$11,0,"")</f>
        <v/>
      </c>
      <c r="G19" s="130" t="str">
        <f aca="false">IF($D19&lt;G$11,0,"")</f>
        <v/>
      </c>
      <c r="H19" s="130" t="str">
        <f aca="false">IF($D19&lt;H$11,0,"")</f>
        <v/>
      </c>
      <c r="I19" s="130" t="str">
        <f aca="false">IF($D19&lt;I$11,0,"")</f>
        <v/>
      </c>
      <c r="J19" s="130" t="str">
        <f aca="false">IF($D19&lt;J$11,0,"")</f>
        <v/>
      </c>
      <c r="K19" s="130" t="str">
        <f aca="false">IF($D19&lt;K$11,0,"")</f>
        <v/>
      </c>
      <c r="L19" s="130" t="str">
        <f aca="false">IF($D19&lt;L$11,0,"")</f>
        <v/>
      </c>
      <c r="M19" s="130" t="str">
        <f aca="false">IF($D19&lt;M$11,0,"")</f>
        <v/>
      </c>
      <c r="N19" s="130" t="str">
        <f aca="false">IF($D19&lt;N$11,0,"")</f>
        <v/>
      </c>
      <c r="O19" s="130" t="str">
        <f aca="false">IF($D19&lt;O$11,0,"")</f>
        <v/>
      </c>
      <c r="P19" s="130" t="str">
        <f aca="false">IF($D19&lt;P$11,0,"")</f>
        <v/>
      </c>
      <c r="Q19" s="130" t="str">
        <f aca="false">IF($D19&lt;Q$11,0,"")</f>
        <v/>
      </c>
      <c r="R19" s="130" t="str">
        <f aca="false">IF($D19&lt;R$11,0,"")</f>
        <v/>
      </c>
      <c r="S19" s="130" t="str">
        <f aca="false">IF($D19&lt;S$11,0,"")</f>
        <v/>
      </c>
      <c r="T19" s="131" t="str">
        <f aca="false">IF($D19&lt;T$11,0,"")</f>
        <v/>
      </c>
      <c r="U19" s="130" t="str">
        <f aca="false">IF($D19&lt;U$11,0,"")</f>
        <v/>
      </c>
      <c r="V19" s="130" t="n">
        <f aca="false">IF($D19&lt;V$11,0,"")</f>
        <v>0</v>
      </c>
      <c r="W19" s="130" t="n">
        <f aca="false">IF($D19&lt;W$11,0,"")</f>
        <v>0</v>
      </c>
      <c r="X19" s="130" t="n">
        <f aca="false">IF($D19&lt;X$11,0,"")</f>
        <v>0</v>
      </c>
      <c r="Y19" s="130" t="n">
        <f aca="false">IF($D19&lt;Y$11,0,"")</f>
        <v>0</v>
      </c>
      <c r="Z19" s="130" t="n">
        <f aca="false">IF($D19&lt;Z$11,0,"")</f>
        <v>0</v>
      </c>
      <c r="AA19" s="130" t="n">
        <f aca="false">IF($D19&lt;AA$11,0,"")</f>
        <v>0</v>
      </c>
      <c r="AB19" s="130" t="n">
        <f aca="false">IF($D19&lt;AB$11,0,"")</f>
        <v>0</v>
      </c>
      <c r="AC19" s="130" t="n">
        <f aca="false">IF($D19&lt;AC$11,0,"")</f>
        <v>0</v>
      </c>
      <c r="AD19" s="130" t="n">
        <f aca="false">IF($D19&lt;AD$11,0,"")</f>
        <v>0</v>
      </c>
      <c r="AE19" s="130" t="n">
        <f aca="false">IF($D19&lt;AE$11,0,"")</f>
        <v>0</v>
      </c>
      <c r="AF19" s="130" t="n">
        <f aca="false">IF($D19&lt;AF$11,0,"")</f>
        <v>0</v>
      </c>
      <c r="AG19" s="130" t="n">
        <f aca="false">IF($D19&lt;AG$11,0,"")</f>
        <v>0</v>
      </c>
      <c r="AH19" s="130" t="n">
        <f aca="false">IF($D19&lt;AH$11,0,"")</f>
        <v>0</v>
      </c>
      <c r="AI19" s="130" t="n">
        <f aca="false">IF($D19&lt;AI$11,0,"")</f>
        <v>0</v>
      </c>
      <c r="AJ19" s="120" t="n">
        <v>8</v>
      </c>
      <c r="AK19" s="120"/>
      <c r="AL19" s="120"/>
      <c r="AM19" s="120"/>
      <c r="AN19" s="120"/>
    </row>
    <row r="20" customFormat="false" ht="19.5" hidden="false" customHeight="true" outlineLevel="0" collapsed="false">
      <c r="A20" s="120"/>
      <c r="B20" s="120"/>
      <c r="C20" s="120"/>
      <c r="D20" s="120" t="n">
        <f aca="false">K207</f>
        <v>22</v>
      </c>
      <c r="E20" s="128" t="n">
        <f aca="false">AJ20</f>
        <v>9</v>
      </c>
      <c r="F20" s="130" t="str">
        <f aca="false">IF($D20&lt;F$11,0,"")</f>
        <v/>
      </c>
      <c r="G20" s="130" t="str">
        <f aca="false">IF($D20&lt;G$11,0,"")</f>
        <v/>
      </c>
      <c r="H20" s="130" t="str">
        <f aca="false">IF($D20&lt;H$11,0,"")</f>
        <v/>
      </c>
      <c r="I20" s="130" t="str">
        <f aca="false">IF($D20&lt;I$11,0,"")</f>
        <v/>
      </c>
      <c r="J20" s="130" t="str">
        <f aca="false">IF($D20&lt;J$11,0,"")</f>
        <v/>
      </c>
      <c r="K20" s="130" t="str">
        <f aca="false">IF($D20&lt;K$11,0,"")</f>
        <v/>
      </c>
      <c r="L20" s="130" t="str">
        <f aca="false">IF($D20&lt;L$11,0,"")</f>
        <v/>
      </c>
      <c r="M20" s="130" t="str">
        <f aca="false">IF($D20&lt;M$11,0,"")</f>
        <v/>
      </c>
      <c r="N20" s="130" t="str">
        <f aca="false">IF($D20&lt;N$11,0,"")</f>
        <v/>
      </c>
      <c r="O20" s="130" t="str">
        <f aca="false">IF($D20&lt;O$11,0,"")</f>
        <v/>
      </c>
      <c r="P20" s="130" t="str">
        <f aca="false">IF($D20&lt;P$11,0,"")</f>
        <v/>
      </c>
      <c r="Q20" s="130" t="str">
        <f aca="false">IF($D20&lt;Q$11,0,"")</f>
        <v/>
      </c>
      <c r="R20" s="130" t="str">
        <f aca="false">IF($D20&lt;R$11,0,"")</f>
        <v/>
      </c>
      <c r="S20" s="130" t="str">
        <f aca="false">IF($D20&lt;S$11,0,"")</f>
        <v/>
      </c>
      <c r="T20" s="131" t="str">
        <f aca="false">IF($D20&lt;T$11,0,"")</f>
        <v/>
      </c>
      <c r="U20" s="130" t="str">
        <f aca="false">IF($D20&lt;U$11,0,"")</f>
        <v/>
      </c>
      <c r="V20" s="130" t="str">
        <f aca="false">IF($D20&lt;V$11,0,"")</f>
        <v/>
      </c>
      <c r="W20" s="130" t="str">
        <f aca="false">IF($D20&lt;W$11,0,"")</f>
        <v/>
      </c>
      <c r="X20" s="130" t="str">
        <f aca="false">IF($D20&lt;X$11,0,"")</f>
        <v/>
      </c>
      <c r="Y20" s="130" t="str">
        <f aca="false">IF($D20&lt;Y$11,0,"")</f>
        <v/>
      </c>
      <c r="Z20" s="130" t="str">
        <f aca="false">IF($D20&lt;Z$11,0,"")</f>
        <v/>
      </c>
      <c r="AA20" s="130" t="str">
        <f aca="false">IF($D20&lt;AA$11,0,"")</f>
        <v/>
      </c>
      <c r="AB20" s="130" t="n">
        <f aca="false">IF($D20&lt;AB$11,0,"")</f>
        <v>0</v>
      </c>
      <c r="AC20" s="130" t="n">
        <f aca="false">IF($D20&lt;AC$11,0,"")</f>
        <v>0</v>
      </c>
      <c r="AD20" s="130" t="n">
        <f aca="false">IF($D20&lt;AD$11,0,"")</f>
        <v>0</v>
      </c>
      <c r="AE20" s="130" t="n">
        <f aca="false">IF($D20&lt;AE$11,0,"")</f>
        <v>0</v>
      </c>
      <c r="AF20" s="130" t="n">
        <f aca="false">IF($D20&lt;AF$11,0,"")</f>
        <v>0</v>
      </c>
      <c r="AG20" s="130" t="n">
        <f aca="false">IF($D20&lt;AG$11,0,"")</f>
        <v>0</v>
      </c>
      <c r="AH20" s="130" t="n">
        <f aca="false">IF($D20&lt;AH$11,0,"")</f>
        <v>0</v>
      </c>
      <c r="AI20" s="130" t="n">
        <f aca="false">IF($D20&lt;AI$11,0,"")</f>
        <v>0</v>
      </c>
      <c r="AJ20" s="120" t="n">
        <v>9</v>
      </c>
      <c r="AK20" s="120"/>
      <c r="AL20" s="120"/>
      <c r="AM20" s="120"/>
      <c r="AN20" s="120"/>
    </row>
    <row r="21" customFormat="false" ht="19.5" hidden="false" customHeight="true" outlineLevel="0" collapsed="false">
      <c r="A21" s="120"/>
      <c r="B21" s="120"/>
      <c r="C21" s="120"/>
      <c r="D21" s="120" t="n">
        <f aca="false">L207</f>
        <v>20</v>
      </c>
      <c r="E21" s="128" t="n">
        <f aca="false">AJ21</f>
        <v>10</v>
      </c>
      <c r="F21" s="130" t="str">
        <f aca="false">IF($D21&lt;F$11,0,"")</f>
        <v/>
      </c>
      <c r="G21" s="130" t="str">
        <f aca="false">IF($D21&lt;G$11,0,"")</f>
        <v/>
      </c>
      <c r="H21" s="130" t="str">
        <f aca="false">IF($D21&lt;H$11,0,"")</f>
        <v/>
      </c>
      <c r="I21" s="130" t="str">
        <f aca="false">IF($D21&lt;I$11,0,"")</f>
        <v/>
      </c>
      <c r="J21" s="130" t="str">
        <f aca="false">IF($D21&lt;J$11,0,"")</f>
        <v/>
      </c>
      <c r="K21" s="130" t="str">
        <f aca="false">IF($D21&lt;K$11,0,"")</f>
        <v/>
      </c>
      <c r="L21" s="130" t="str">
        <f aca="false">IF($D21&lt;L$11,0,"")</f>
        <v/>
      </c>
      <c r="M21" s="130" t="str">
        <f aca="false">IF($D21&lt;M$11,0,"")</f>
        <v/>
      </c>
      <c r="N21" s="130" t="str">
        <f aca="false">IF($D21&lt;N$11,0,"")</f>
        <v/>
      </c>
      <c r="O21" s="130" t="str">
        <f aca="false">IF($D21&lt;O$11,0,"")</f>
        <v/>
      </c>
      <c r="P21" s="130" t="str">
        <f aca="false">IF($D21&lt;P$11,0,"")</f>
        <v/>
      </c>
      <c r="Q21" s="130" t="str">
        <f aca="false">IF($D21&lt;Q$11,0,"")</f>
        <v/>
      </c>
      <c r="R21" s="130" t="str">
        <f aca="false">IF($D21&lt;R$11,0,"")</f>
        <v/>
      </c>
      <c r="S21" s="130" t="str">
        <f aca="false">IF($D21&lt;S$11,0,"")</f>
        <v/>
      </c>
      <c r="T21" s="131" t="str">
        <f aca="false">IF($D21&lt;T$11,0,"")</f>
        <v/>
      </c>
      <c r="U21" s="130" t="str">
        <f aca="false">IF($D21&lt;U$11,0,"")</f>
        <v/>
      </c>
      <c r="V21" s="130" t="str">
        <f aca="false">IF($D21&lt;V$11,0,"")</f>
        <v/>
      </c>
      <c r="W21" s="130" t="str">
        <f aca="false">IF($D21&lt;W$11,0,"")</f>
        <v/>
      </c>
      <c r="X21" s="130" t="str">
        <f aca="false">IF($D21&lt;X$11,0,"")</f>
        <v/>
      </c>
      <c r="Y21" s="130" t="str">
        <f aca="false">IF($D21&lt;Y$11,0,"")</f>
        <v/>
      </c>
      <c r="Z21" s="130" t="n">
        <f aca="false">IF($D21&lt;Z$11,0,"")</f>
        <v>0</v>
      </c>
      <c r="AA21" s="130" t="n">
        <f aca="false">IF($D21&lt;AA$11,0,"")</f>
        <v>0</v>
      </c>
      <c r="AB21" s="130" t="n">
        <f aca="false">IF($D21&lt;AB$11,0,"")</f>
        <v>0</v>
      </c>
      <c r="AC21" s="130" t="n">
        <f aca="false">IF($D21&lt;AC$11,0,"")</f>
        <v>0</v>
      </c>
      <c r="AD21" s="130" t="n">
        <f aca="false">IF($D21&lt;AD$11,0,"")</f>
        <v>0</v>
      </c>
      <c r="AE21" s="130" t="n">
        <f aca="false">IF($D21&lt;AE$11,0,"")</f>
        <v>0</v>
      </c>
      <c r="AF21" s="130" t="n">
        <f aca="false">IF($D21&lt;AF$11,0,"")</f>
        <v>0</v>
      </c>
      <c r="AG21" s="130" t="n">
        <f aca="false">IF($D21&lt;AG$11,0,"")</f>
        <v>0</v>
      </c>
      <c r="AH21" s="130" t="n">
        <f aca="false">IF($D21&lt;AH$11,0,"")</f>
        <v>0</v>
      </c>
      <c r="AI21" s="130" t="n">
        <f aca="false">IF($D21&lt;AI$11,0,"")</f>
        <v>0</v>
      </c>
      <c r="AJ21" s="120" t="n">
        <v>10</v>
      </c>
      <c r="AK21" s="120"/>
      <c r="AL21" s="120"/>
      <c r="AM21" s="120"/>
      <c r="AN21" s="120"/>
    </row>
    <row r="22" customFormat="false" ht="19.5" hidden="false" customHeight="true" outlineLevel="0" collapsed="false">
      <c r="A22" s="120"/>
      <c r="B22" s="120"/>
      <c r="C22" s="120"/>
      <c r="D22" s="120" t="n">
        <f aca="false">M207</f>
        <v>14</v>
      </c>
      <c r="E22" s="128" t="n">
        <f aca="false">AJ22</f>
        <v>11</v>
      </c>
      <c r="F22" s="129" t="str">
        <f aca="false">IF($D22&lt;F$11,0,"")</f>
        <v/>
      </c>
      <c r="G22" s="130" t="str">
        <f aca="false">IF($D22&lt;G$11,0,"")</f>
        <v/>
      </c>
      <c r="H22" s="130" t="str">
        <f aca="false">IF($D22&lt;H$11,0,"")</f>
        <v/>
      </c>
      <c r="I22" s="130" t="str">
        <f aca="false">IF($D22&lt;I$11,0,"")</f>
        <v/>
      </c>
      <c r="J22" s="130" t="str">
        <f aca="false">IF($D22&lt;J$11,0,"")</f>
        <v/>
      </c>
      <c r="K22" s="130" t="str">
        <f aca="false">IF($D22&lt;K$11,0,"")</f>
        <v/>
      </c>
      <c r="L22" s="130" t="str">
        <f aca="false">IF($D22&lt;L$11,0,"")</f>
        <v/>
      </c>
      <c r="M22" s="130" t="str">
        <f aca="false">IF($D22&lt;M$11,0,"")</f>
        <v/>
      </c>
      <c r="N22" s="130" t="str">
        <f aca="false">IF($D22&lt;N$11,0,"")</f>
        <v/>
      </c>
      <c r="O22" s="130" t="str">
        <f aca="false">IF($D22&lt;O$11,0,"")</f>
        <v/>
      </c>
      <c r="P22" s="130" t="str">
        <f aca="false">IF($D22&lt;P$11,0,"")</f>
        <v/>
      </c>
      <c r="Q22" s="130" t="str">
        <f aca="false">IF($D22&lt;Q$11,0,"")</f>
        <v/>
      </c>
      <c r="R22" s="130" t="str">
        <f aca="false">IF($D22&lt;R$11,0,"")</f>
        <v/>
      </c>
      <c r="S22" s="130" t="str">
        <f aca="false">IF($D22&lt;S$11,0,"")</f>
        <v/>
      </c>
      <c r="T22" s="131" t="n">
        <f aca="false">IF($D22&lt;T$11,0,"")</f>
        <v>0</v>
      </c>
      <c r="U22" s="130" t="n">
        <f aca="false">IF($D22&lt;U$11,0,"")</f>
        <v>0</v>
      </c>
      <c r="V22" s="130" t="n">
        <f aca="false">IF($D22&lt;V$11,0,"")</f>
        <v>0</v>
      </c>
      <c r="W22" s="130" t="n">
        <f aca="false">IF($D22&lt;W$11,0,"")</f>
        <v>0</v>
      </c>
      <c r="X22" s="130" t="n">
        <f aca="false">IF($D22&lt;X$11,0,"")</f>
        <v>0</v>
      </c>
      <c r="Y22" s="130" t="n">
        <f aca="false">IF($D22&lt;Y$11,0,"")</f>
        <v>0</v>
      </c>
      <c r="Z22" s="130" t="n">
        <f aca="false">IF($D22&lt;Z$11,0,"")</f>
        <v>0</v>
      </c>
      <c r="AA22" s="130" t="n">
        <f aca="false">IF($D22&lt;AA$11,0,"")</f>
        <v>0</v>
      </c>
      <c r="AB22" s="130" t="n">
        <f aca="false">IF($D22&lt;AB$11,0,"")</f>
        <v>0</v>
      </c>
      <c r="AC22" s="130" t="n">
        <f aca="false">IF($D22&lt;AC$11,0,"")</f>
        <v>0</v>
      </c>
      <c r="AD22" s="130" t="n">
        <f aca="false">IF($D22&lt;AD$11,0,"")</f>
        <v>0</v>
      </c>
      <c r="AE22" s="130" t="n">
        <f aca="false">IF($D22&lt;AE$11,0,"")</f>
        <v>0</v>
      </c>
      <c r="AF22" s="130" t="n">
        <f aca="false">IF($D22&lt;AF$11,0,"")</f>
        <v>0</v>
      </c>
      <c r="AG22" s="130" t="n">
        <f aca="false">IF($D22&lt;AG$11,0,"")</f>
        <v>0</v>
      </c>
      <c r="AH22" s="130" t="n">
        <f aca="false">IF($D22&lt;AH$11,0,"")</f>
        <v>0</v>
      </c>
      <c r="AI22" s="130" t="n">
        <f aca="false">IF($D22&lt;AI$11,0,"")</f>
        <v>0</v>
      </c>
      <c r="AJ22" s="120" t="n">
        <v>11</v>
      </c>
      <c r="AK22" s="120"/>
      <c r="AL22" s="120"/>
      <c r="AM22" s="120"/>
      <c r="AN22" s="120"/>
    </row>
    <row r="23" customFormat="false" ht="19.5" hidden="false" customHeight="true" outlineLevel="0" collapsed="false">
      <c r="A23" s="120"/>
      <c r="B23" s="120"/>
      <c r="C23" s="120"/>
      <c r="D23" s="120" t="n">
        <f aca="false">N207</f>
        <v>8</v>
      </c>
      <c r="E23" s="128" t="n">
        <f aca="false">AJ23</f>
        <v>12</v>
      </c>
      <c r="F23" s="129" t="str">
        <f aca="false">IF($D23&lt;F$11,0,"")</f>
        <v/>
      </c>
      <c r="G23" s="130" t="str">
        <f aca="false">IF($D23&lt;G$11,0,"")</f>
        <v/>
      </c>
      <c r="H23" s="130" t="str">
        <f aca="false">IF($D23&lt;H$11,0,"")</f>
        <v/>
      </c>
      <c r="I23" s="130" t="str">
        <f aca="false">IF($D23&lt;I$11,0,"")</f>
        <v/>
      </c>
      <c r="J23" s="130" t="str">
        <f aca="false">IF($D23&lt;J$11,0,"")</f>
        <v/>
      </c>
      <c r="K23" s="130" t="str">
        <f aca="false">IF($D23&lt;K$11,0,"")</f>
        <v/>
      </c>
      <c r="L23" s="130" t="str">
        <f aca="false">IF($D23&lt;L$11,0,"")</f>
        <v/>
      </c>
      <c r="M23" s="130" t="str">
        <f aca="false">IF($D23&lt;M$11,0,"")</f>
        <v/>
      </c>
      <c r="N23" s="130" t="n">
        <f aca="false">IF($D23&lt;N$11,0,"")</f>
        <v>0</v>
      </c>
      <c r="O23" s="130" t="n">
        <f aca="false">IF($D23&lt;O$11,0,"")</f>
        <v>0</v>
      </c>
      <c r="P23" s="130" t="n">
        <f aca="false">IF($D23&lt;P$11,0,"")</f>
        <v>0</v>
      </c>
      <c r="Q23" s="130" t="n">
        <f aca="false">IF($D23&lt;Q$11,0,"")</f>
        <v>0</v>
      </c>
      <c r="R23" s="130" t="n">
        <f aca="false">IF($D23&lt;R$11,0,"")</f>
        <v>0</v>
      </c>
      <c r="S23" s="130" t="n">
        <f aca="false">IF($D23&lt;S$11,0,"")</f>
        <v>0</v>
      </c>
      <c r="T23" s="131" t="n">
        <f aca="false">IF($D23&lt;T$11,0,"")</f>
        <v>0</v>
      </c>
      <c r="U23" s="130" t="n">
        <f aca="false">IF($D23&lt;U$11,0,"")</f>
        <v>0</v>
      </c>
      <c r="V23" s="130" t="n">
        <f aca="false">IF($D23&lt;V$11,0,"")</f>
        <v>0</v>
      </c>
      <c r="W23" s="130" t="n">
        <f aca="false">IF($D23&lt;W$11,0,"")</f>
        <v>0</v>
      </c>
      <c r="X23" s="130" t="n">
        <f aca="false">IF($D23&lt;X$11,0,"")</f>
        <v>0</v>
      </c>
      <c r="Y23" s="130" t="n">
        <f aca="false">IF($D23&lt;Y$11,0,"")</f>
        <v>0</v>
      </c>
      <c r="Z23" s="130" t="n">
        <f aca="false">IF($D23&lt;Z$11,0,"")</f>
        <v>0</v>
      </c>
      <c r="AA23" s="130" t="n">
        <f aca="false">IF($D23&lt;AA$11,0,"")</f>
        <v>0</v>
      </c>
      <c r="AB23" s="130" t="n">
        <f aca="false">IF($D23&lt;AB$11,0,"")</f>
        <v>0</v>
      </c>
      <c r="AC23" s="130" t="n">
        <f aca="false">IF($D23&lt;AC$11,0,"")</f>
        <v>0</v>
      </c>
      <c r="AD23" s="130" t="n">
        <f aca="false">IF($D23&lt;AD$11,0,"")</f>
        <v>0</v>
      </c>
      <c r="AE23" s="130" t="n">
        <f aca="false">IF($D23&lt;AE$11,0,"")</f>
        <v>0</v>
      </c>
      <c r="AF23" s="130" t="n">
        <f aca="false">IF($D23&lt;AF$11,0,"")</f>
        <v>0</v>
      </c>
      <c r="AG23" s="130" t="n">
        <f aca="false">IF($D23&lt;AG$11,0,"")</f>
        <v>0</v>
      </c>
      <c r="AH23" s="130" t="n">
        <f aca="false">IF($D23&lt;AH$11,0,"")</f>
        <v>0</v>
      </c>
      <c r="AI23" s="130" t="n">
        <f aca="false">IF($D23&lt;AI$11,0,"")</f>
        <v>0</v>
      </c>
      <c r="AJ23" s="120" t="n">
        <v>12</v>
      </c>
      <c r="AK23" s="120"/>
      <c r="AL23" s="120"/>
      <c r="AM23" s="120"/>
      <c r="AN23" s="120"/>
    </row>
    <row r="24" customFormat="false" ht="19.5" hidden="false" customHeight="true" outlineLevel="0" collapsed="false">
      <c r="A24" s="120"/>
      <c r="B24" s="120"/>
      <c r="C24" s="120"/>
      <c r="D24" s="120" t="n">
        <f aca="false">O207</f>
        <v>7</v>
      </c>
      <c r="E24" s="128" t="n">
        <f aca="false">AJ24</f>
        <v>13</v>
      </c>
      <c r="F24" s="129" t="str">
        <f aca="false">IF($D24&lt;F$11,0,"")</f>
        <v/>
      </c>
      <c r="G24" s="130" t="str">
        <f aca="false">IF($D24&lt;G$11,0,"")</f>
        <v/>
      </c>
      <c r="H24" s="130" t="str">
        <f aca="false">IF($D24&lt;H$11,0,"")</f>
        <v/>
      </c>
      <c r="I24" s="130" t="str">
        <f aca="false">IF($D24&lt;I$11,0,"")</f>
        <v/>
      </c>
      <c r="J24" s="130" t="str">
        <f aca="false">IF($D24&lt;J$11,0,"")</f>
        <v/>
      </c>
      <c r="K24" s="130" t="str">
        <f aca="false">IF($D24&lt;K$11,0,"")</f>
        <v/>
      </c>
      <c r="L24" s="130" t="str">
        <f aca="false">IF($D24&lt;L$11,0,"")</f>
        <v/>
      </c>
      <c r="M24" s="130" t="n">
        <f aca="false">IF($D24&lt;M$11,0,"")</f>
        <v>0</v>
      </c>
      <c r="N24" s="130" t="n">
        <f aca="false">IF($D24&lt;N$11,0,"")</f>
        <v>0</v>
      </c>
      <c r="O24" s="130" t="n">
        <f aca="false">IF($D24&lt;O$11,0,"")</f>
        <v>0</v>
      </c>
      <c r="P24" s="130" t="n">
        <f aca="false">IF($D24&lt;P$11,0,"")</f>
        <v>0</v>
      </c>
      <c r="Q24" s="130" t="n">
        <f aca="false">IF($D24&lt;Q$11,0,"")</f>
        <v>0</v>
      </c>
      <c r="R24" s="130" t="n">
        <f aca="false">IF($D24&lt;R$11,0,"")</f>
        <v>0</v>
      </c>
      <c r="S24" s="130" t="n">
        <f aca="false">IF($D24&lt;S$11,0,"")</f>
        <v>0</v>
      </c>
      <c r="T24" s="131" t="n">
        <f aca="false">IF($D24&lt;T$11,0,"")</f>
        <v>0</v>
      </c>
      <c r="U24" s="130" t="n">
        <f aca="false">IF($D24&lt;U$11,0,"")</f>
        <v>0</v>
      </c>
      <c r="V24" s="130" t="n">
        <f aca="false">IF($D24&lt;V$11,0,"")</f>
        <v>0</v>
      </c>
      <c r="W24" s="130" t="n">
        <f aca="false">IF($D24&lt;W$11,0,"")</f>
        <v>0</v>
      </c>
      <c r="X24" s="130" t="n">
        <f aca="false">IF($D24&lt;X$11,0,"")</f>
        <v>0</v>
      </c>
      <c r="Y24" s="130" t="n">
        <f aca="false">IF($D24&lt;Y$11,0,"")</f>
        <v>0</v>
      </c>
      <c r="Z24" s="130" t="n">
        <f aca="false">IF($D24&lt;Z$11,0,"")</f>
        <v>0</v>
      </c>
      <c r="AA24" s="130" t="n">
        <f aca="false">IF($D24&lt;AA$11,0,"")</f>
        <v>0</v>
      </c>
      <c r="AB24" s="130" t="n">
        <f aca="false">IF($D24&lt;AB$11,0,"")</f>
        <v>0</v>
      </c>
      <c r="AC24" s="130" t="n">
        <f aca="false">IF($D24&lt;AC$11,0,"")</f>
        <v>0</v>
      </c>
      <c r="AD24" s="130" t="n">
        <f aca="false">IF($D24&lt;AD$11,0,"")</f>
        <v>0</v>
      </c>
      <c r="AE24" s="130" t="n">
        <f aca="false">IF($D24&lt;AE$11,0,"")</f>
        <v>0</v>
      </c>
      <c r="AF24" s="130" t="n">
        <f aca="false">IF($D24&lt;AF$11,0,"")</f>
        <v>0</v>
      </c>
      <c r="AG24" s="130" t="n">
        <f aca="false">IF($D24&lt;AG$11,0,"")</f>
        <v>0</v>
      </c>
      <c r="AH24" s="130" t="n">
        <f aca="false">IF($D24&lt;AH$11,0,"")</f>
        <v>0</v>
      </c>
      <c r="AI24" s="130" t="n">
        <f aca="false">IF($D24&lt;AI$11,0,"")</f>
        <v>0</v>
      </c>
      <c r="AJ24" s="120" t="n">
        <v>13</v>
      </c>
      <c r="AK24" s="120"/>
      <c r="AL24" s="120"/>
      <c r="AM24" s="120"/>
      <c r="AN24" s="120"/>
    </row>
    <row r="25" customFormat="false" ht="19.5" hidden="false" customHeight="true" outlineLevel="0" collapsed="false">
      <c r="A25" s="120"/>
      <c r="B25" s="120"/>
      <c r="C25" s="120"/>
      <c r="D25" s="120" t="n">
        <f aca="false">P207</f>
        <v>10</v>
      </c>
      <c r="E25" s="128" t="n">
        <f aca="false">AJ25</f>
        <v>14</v>
      </c>
      <c r="F25" s="129" t="str">
        <f aca="false">IF($D25&lt;F$11,0,"")</f>
        <v/>
      </c>
      <c r="G25" s="130" t="str">
        <f aca="false">IF($D25&lt;G$11,0,"")</f>
        <v/>
      </c>
      <c r="H25" s="130" t="str">
        <f aca="false">IF($D25&lt;H$11,0,"")</f>
        <v/>
      </c>
      <c r="I25" s="130" t="str">
        <f aca="false">IF($D25&lt;I$11,0,"")</f>
        <v/>
      </c>
      <c r="J25" s="130" t="str">
        <f aca="false">IF($D25&lt;J$11,0,"")</f>
        <v/>
      </c>
      <c r="K25" s="130" t="str">
        <f aca="false">IF($D25&lt;K$11,0,"")</f>
        <v/>
      </c>
      <c r="L25" s="130" t="str">
        <f aca="false">IF($D25&lt;L$11,0,"")</f>
        <v/>
      </c>
      <c r="M25" s="130" t="str">
        <f aca="false">IF($D25&lt;M$11,0,"")</f>
        <v/>
      </c>
      <c r="N25" s="130" t="str">
        <f aca="false">IF($D25&lt;N$11,0,"")</f>
        <v/>
      </c>
      <c r="O25" s="130" t="str">
        <f aca="false">IF($D25&lt;O$11,0,"")</f>
        <v/>
      </c>
      <c r="P25" s="130" t="n">
        <f aca="false">IF($D25&lt;P$11,0,"")</f>
        <v>0</v>
      </c>
      <c r="Q25" s="130" t="n">
        <f aca="false">IF($D25&lt;Q$11,0,"")</f>
        <v>0</v>
      </c>
      <c r="R25" s="130" t="n">
        <f aca="false">IF($D25&lt;R$11,0,"")</f>
        <v>0</v>
      </c>
      <c r="S25" s="130" t="n">
        <f aca="false">IF($D25&lt;S$11,0,"")</f>
        <v>0</v>
      </c>
      <c r="T25" s="131" t="n">
        <f aca="false">IF($D25&lt;T$11,0,"")</f>
        <v>0</v>
      </c>
      <c r="U25" s="130" t="n">
        <f aca="false">IF($D25&lt;U$11,0,"")</f>
        <v>0</v>
      </c>
      <c r="V25" s="130" t="n">
        <f aca="false">IF($D25&lt;V$11,0,"")</f>
        <v>0</v>
      </c>
      <c r="W25" s="130" t="n">
        <f aca="false">IF($D25&lt;W$11,0,"")</f>
        <v>0</v>
      </c>
      <c r="X25" s="130" t="n">
        <f aca="false">IF($D25&lt;X$11,0,"")</f>
        <v>0</v>
      </c>
      <c r="Y25" s="130" t="n">
        <f aca="false">IF($D25&lt;Y$11,0,"")</f>
        <v>0</v>
      </c>
      <c r="Z25" s="130" t="n">
        <f aca="false">IF($D25&lt;Z$11,0,"")</f>
        <v>0</v>
      </c>
      <c r="AA25" s="130" t="n">
        <f aca="false">IF($D25&lt;AA$11,0,"")</f>
        <v>0</v>
      </c>
      <c r="AB25" s="130" t="n">
        <f aca="false">IF($D25&lt;AB$11,0,"")</f>
        <v>0</v>
      </c>
      <c r="AC25" s="130" t="n">
        <f aca="false">IF($D25&lt;AC$11,0,"")</f>
        <v>0</v>
      </c>
      <c r="AD25" s="130" t="n">
        <f aca="false">IF($D25&lt;AD$11,0,"")</f>
        <v>0</v>
      </c>
      <c r="AE25" s="130" t="n">
        <f aca="false">IF($D25&lt;AE$11,0,"")</f>
        <v>0</v>
      </c>
      <c r="AF25" s="130" t="n">
        <f aca="false">IF($D25&lt;AF$11,0,"")</f>
        <v>0</v>
      </c>
      <c r="AG25" s="130" t="n">
        <f aca="false">IF($D25&lt;AG$11,0,"")</f>
        <v>0</v>
      </c>
      <c r="AH25" s="130" t="n">
        <f aca="false">IF($D25&lt;AH$11,0,"")</f>
        <v>0</v>
      </c>
      <c r="AI25" s="130" t="n">
        <f aca="false">IF($D25&lt;AI$11,0,"")</f>
        <v>0</v>
      </c>
      <c r="AJ25" s="120" t="n">
        <v>14</v>
      </c>
      <c r="AK25" s="120"/>
      <c r="AL25" s="120"/>
      <c r="AM25" s="120"/>
      <c r="AN25" s="120"/>
    </row>
    <row r="26" customFormat="false" ht="19.5" hidden="false" customHeight="true" outlineLevel="0" collapsed="false">
      <c r="A26" s="120"/>
      <c r="B26" s="120"/>
      <c r="C26" s="120"/>
      <c r="D26" s="120" t="n">
        <f aca="false">Q207</f>
        <v>7</v>
      </c>
      <c r="E26" s="128" t="n">
        <f aca="false">AJ26</f>
        <v>15</v>
      </c>
      <c r="F26" s="129" t="str">
        <f aca="false">IF($D26&lt;F$11,0,"")</f>
        <v/>
      </c>
      <c r="G26" s="130" t="str">
        <f aca="false">IF($D26&lt;G$11,0,"")</f>
        <v/>
      </c>
      <c r="H26" s="130" t="str">
        <f aca="false">IF($D26&lt;H$11,0,"")</f>
        <v/>
      </c>
      <c r="I26" s="130" t="str">
        <f aca="false">IF($D26&lt;I$11,0,"")</f>
        <v/>
      </c>
      <c r="J26" s="130" t="str">
        <f aca="false">IF($D26&lt;J$11,0,"")</f>
        <v/>
      </c>
      <c r="K26" s="130" t="str">
        <f aca="false">IF($D26&lt;K$11,0,"")</f>
        <v/>
      </c>
      <c r="L26" s="130" t="str">
        <f aca="false">IF($D26&lt;L$11,0,"")</f>
        <v/>
      </c>
      <c r="M26" s="130" t="n">
        <f aca="false">IF($D26&lt;M$11,0,"")</f>
        <v>0</v>
      </c>
      <c r="N26" s="130" t="n">
        <f aca="false">IF($D26&lt;N$11,0,"")</f>
        <v>0</v>
      </c>
      <c r="O26" s="130" t="n">
        <f aca="false">IF($D26&lt;O$11,0,"")</f>
        <v>0</v>
      </c>
      <c r="P26" s="130" t="n">
        <f aca="false">IF($D26&lt;P$11,0,"")</f>
        <v>0</v>
      </c>
      <c r="Q26" s="130" t="n">
        <f aca="false">IF($D26&lt;Q$11,0,"")</f>
        <v>0</v>
      </c>
      <c r="R26" s="130" t="n">
        <f aca="false">IF($D26&lt;R$11,0,"")</f>
        <v>0</v>
      </c>
      <c r="S26" s="130" t="n">
        <f aca="false">IF($D26&lt;S$11,0,"")</f>
        <v>0</v>
      </c>
      <c r="T26" s="131" t="n">
        <f aca="false">IF($D26&lt;T$11,0,"")</f>
        <v>0</v>
      </c>
      <c r="U26" s="130" t="n">
        <f aca="false">IF($D26&lt;U$11,0,"")</f>
        <v>0</v>
      </c>
      <c r="V26" s="130" t="n">
        <f aca="false">IF($D26&lt;V$11,0,"")</f>
        <v>0</v>
      </c>
      <c r="W26" s="130" t="n">
        <f aca="false">IF($D26&lt;W$11,0,"")</f>
        <v>0</v>
      </c>
      <c r="X26" s="130" t="n">
        <f aca="false">IF($D26&lt;X$11,0,"")</f>
        <v>0</v>
      </c>
      <c r="Y26" s="130" t="n">
        <f aca="false">IF($D26&lt;Y$11,0,"")</f>
        <v>0</v>
      </c>
      <c r="Z26" s="130" t="n">
        <f aca="false">IF($D26&lt;Z$11,0,"")</f>
        <v>0</v>
      </c>
      <c r="AA26" s="130" t="n">
        <f aca="false">IF($D26&lt;AA$11,0,"")</f>
        <v>0</v>
      </c>
      <c r="AB26" s="130" t="n">
        <f aca="false">IF($D26&lt;AB$11,0,"")</f>
        <v>0</v>
      </c>
      <c r="AC26" s="130" t="n">
        <f aca="false">IF($D26&lt;AC$11,0,"")</f>
        <v>0</v>
      </c>
      <c r="AD26" s="130" t="n">
        <f aca="false">IF($D26&lt;AD$11,0,"")</f>
        <v>0</v>
      </c>
      <c r="AE26" s="130" t="n">
        <f aca="false">IF($D26&lt;AE$11,0,"")</f>
        <v>0</v>
      </c>
      <c r="AF26" s="130" t="n">
        <f aca="false">IF($D26&lt;AF$11,0,"")</f>
        <v>0</v>
      </c>
      <c r="AG26" s="130" t="n">
        <f aca="false">IF($D26&lt;AG$11,0,"")</f>
        <v>0</v>
      </c>
      <c r="AH26" s="130" t="n">
        <f aca="false">IF($D26&lt;AH$11,0,"")</f>
        <v>0</v>
      </c>
      <c r="AI26" s="130" t="n">
        <f aca="false">IF($D26&lt;AI$11,0,"")</f>
        <v>0</v>
      </c>
      <c r="AJ26" s="120" t="n">
        <v>15</v>
      </c>
      <c r="AK26" s="120"/>
      <c r="AL26" s="120"/>
      <c r="AM26" s="120"/>
      <c r="AN26" s="120"/>
    </row>
    <row r="27" customFormat="false" ht="19.5" hidden="false" customHeight="true" outlineLevel="0" collapsed="false">
      <c r="A27" s="120"/>
      <c r="B27" s="120"/>
      <c r="C27" s="120"/>
      <c r="D27" s="120" t="n">
        <f aca="false">R207</f>
        <v>2</v>
      </c>
      <c r="E27" s="128" t="n">
        <f aca="false">AJ27</f>
        <v>16</v>
      </c>
      <c r="F27" s="129" t="str">
        <f aca="false">IF($D27&lt;F$11,0,"")</f>
        <v/>
      </c>
      <c r="G27" s="130" t="str">
        <f aca="false">IF($D27&lt;G$11,0,"")</f>
        <v/>
      </c>
      <c r="H27" s="130" t="n">
        <f aca="false">IF($D27&lt;H$11,0,"")</f>
        <v>0</v>
      </c>
      <c r="I27" s="130" t="n">
        <f aca="false">IF($D27&lt;I$11,0,"")</f>
        <v>0</v>
      </c>
      <c r="J27" s="130" t="n">
        <f aca="false">IF($D27&lt;J$11,0,"")</f>
        <v>0</v>
      </c>
      <c r="K27" s="130" t="n">
        <f aca="false">IF($D27&lt;K$11,0,"")</f>
        <v>0</v>
      </c>
      <c r="L27" s="130" t="n">
        <f aca="false">IF($D27&lt;L$11,0,"")</f>
        <v>0</v>
      </c>
      <c r="M27" s="130" t="n">
        <f aca="false">IF($D27&lt;M$11,0,"")</f>
        <v>0</v>
      </c>
      <c r="N27" s="130" t="n">
        <f aca="false">IF($D27&lt;N$11,0,"")</f>
        <v>0</v>
      </c>
      <c r="O27" s="130" t="n">
        <f aca="false">IF($D27&lt;O$11,0,"")</f>
        <v>0</v>
      </c>
      <c r="P27" s="130" t="n">
        <f aca="false">IF($D27&lt;P$11,0,"")</f>
        <v>0</v>
      </c>
      <c r="Q27" s="130" t="n">
        <f aca="false">IF($D27&lt;Q$11,0,"")</f>
        <v>0</v>
      </c>
      <c r="R27" s="130" t="n">
        <f aca="false">IF($D27&lt;R$11,0,"")</f>
        <v>0</v>
      </c>
      <c r="S27" s="130" t="n">
        <f aca="false">IF($D27&lt;S$11,0,"")</f>
        <v>0</v>
      </c>
      <c r="T27" s="131" t="n">
        <f aca="false">IF($D27&lt;T$11,0,"")</f>
        <v>0</v>
      </c>
      <c r="U27" s="130" t="n">
        <f aca="false">IF($D27&lt;U$11,0,"")</f>
        <v>0</v>
      </c>
      <c r="V27" s="130" t="n">
        <f aca="false">IF($D27&lt;V$11,0,"")</f>
        <v>0</v>
      </c>
      <c r="W27" s="130" t="n">
        <f aca="false">IF($D27&lt;W$11,0,"")</f>
        <v>0</v>
      </c>
      <c r="X27" s="130" t="n">
        <f aca="false">IF($D27&lt;X$11,0,"")</f>
        <v>0</v>
      </c>
      <c r="Y27" s="130" t="n">
        <f aca="false">IF($D27&lt;Y$11,0,"")</f>
        <v>0</v>
      </c>
      <c r="Z27" s="130" t="n">
        <f aca="false">IF($D27&lt;Z$11,0,"")</f>
        <v>0</v>
      </c>
      <c r="AA27" s="130" t="n">
        <f aca="false">IF($D27&lt;AA$11,0,"")</f>
        <v>0</v>
      </c>
      <c r="AB27" s="130" t="n">
        <f aca="false">IF($D27&lt;AB$11,0,"")</f>
        <v>0</v>
      </c>
      <c r="AC27" s="130" t="n">
        <f aca="false">IF($D27&lt;AC$11,0,"")</f>
        <v>0</v>
      </c>
      <c r="AD27" s="130" t="n">
        <f aca="false">IF($D27&lt;AD$11,0,"")</f>
        <v>0</v>
      </c>
      <c r="AE27" s="130" t="n">
        <f aca="false">IF($D27&lt;AE$11,0,"")</f>
        <v>0</v>
      </c>
      <c r="AF27" s="130" t="n">
        <f aca="false">IF($D27&lt;AF$11,0,"")</f>
        <v>0</v>
      </c>
      <c r="AG27" s="130" t="n">
        <f aca="false">IF($D27&lt;AG$11,0,"")</f>
        <v>0</v>
      </c>
      <c r="AH27" s="130" t="n">
        <f aca="false">IF($D27&lt;AH$11,0,"")</f>
        <v>0</v>
      </c>
      <c r="AI27" s="130" t="n">
        <f aca="false">IF($D27&lt;AI$11,0,"")</f>
        <v>0</v>
      </c>
      <c r="AJ27" s="120" t="n">
        <v>16</v>
      </c>
      <c r="AK27" s="120"/>
      <c r="AL27" s="120" t="n">
        <v>1</v>
      </c>
      <c r="AM27" s="120" t="n">
        <v>2</v>
      </c>
      <c r="AN27" s="120" t="n">
        <v>3</v>
      </c>
    </row>
    <row r="28" customFormat="false" ht="19.5" hidden="false" customHeight="true" outlineLevel="0" collapsed="false">
      <c r="A28" s="120"/>
      <c r="B28" s="120"/>
      <c r="C28" s="120"/>
      <c r="D28" s="120" t="n">
        <f aca="false">S207</f>
        <v>6</v>
      </c>
      <c r="E28" s="128" t="n">
        <f aca="false">AJ28</f>
        <v>17</v>
      </c>
      <c r="F28" s="129" t="str">
        <f aca="false">IF($D28&lt;F$11,0,"")</f>
        <v/>
      </c>
      <c r="G28" s="130" t="str">
        <f aca="false">IF($D28&lt;G$11,0,"")</f>
        <v/>
      </c>
      <c r="H28" s="130" t="str">
        <f aca="false">IF($D28&lt;H$11,0,"")</f>
        <v/>
      </c>
      <c r="I28" s="130" t="str">
        <f aca="false">IF($D28&lt;I$11,0,"")</f>
        <v/>
      </c>
      <c r="J28" s="130" t="str">
        <f aca="false">IF($D28&lt;J$11,0,"")</f>
        <v/>
      </c>
      <c r="K28" s="130" t="str">
        <f aca="false">IF($D28&lt;K$11,0,"")</f>
        <v/>
      </c>
      <c r="L28" s="130" t="n">
        <f aca="false">IF($D28&lt;L$11,0,"")</f>
        <v>0</v>
      </c>
      <c r="M28" s="130" t="n">
        <f aca="false">IF($D28&lt;M$11,0,"")</f>
        <v>0</v>
      </c>
      <c r="N28" s="130" t="n">
        <f aca="false">IF($D28&lt;N$11,0,"")</f>
        <v>0</v>
      </c>
      <c r="O28" s="130" t="n">
        <f aca="false">IF($D28&lt;O$11,0,"")</f>
        <v>0</v>
      </c>
      <c r="P28" s="130" t="n">
        <f aca="false">IF($D28&lt;P$11,0,"")</f>
        <v>0</v>
      </c>
      <c r="Q28" s="130" t="n">
        <f aca="false">IF($D28&lt;Q$11,0,"")</f>
        <v>0</v>
      </c>
      <c r="R28" s="130" t="n">
        <f aca="false">IF($D28&lt;R$11,0,"")</f>
        <v>0</v>
      </c>
      <c r="S28" s="130" t="n">
        <f aca="false">IF($D28&lt;S$11,0,"")</f>
        <v>0</v>
      </c>
      <c r="T28" s="131" t="n">
        <f aca="false">IF($D28&lt;T$11,0,"")</f>
        <v>0</v>
      </c>
      <c r="U28" s="130" t="n">
        <f aca="false">IF($D28&lt;U$11,0,"")</f>
        <v>0</v>
      </c>
      <c r="V28" s="130" t="n">
        <f aca="false">IF($D28&lt;V$11,0,"")</f>
        <v>0</v>
      </c>
      <c r="W28" s="130" t="n">
        <f aca="false">IF($D28&lt;W$11,0,"")</f>
        <v>0</v>
      </c>
      <c r="X28" s="130" t="n">
        <f aca="false">IF($D28&lt;X$11,0,"")</f>
        <v>0</v>
      </c>
      <c r="Y28" s="130" t="n">
        <f aca="false">IF($D28&lt;Y$11,0,"")</f>
        <v>0</v>
      </c>
      <c r="Z28" s="130" t="n">
        <f aca="false">IF($D28&lt;Z$11,0,"")</f>
        <v>0</v>
      </c>
      <c r="AA28" s="130" t="n">
        <f aca="false">IF($D28&lt;AA$11,0,"")</f>
        <v>0</v>
      </c>
      <c r="AB28" s="130" t="n">
        <f aca="false">IF($D28&lt;AB$11,0,"")</f>
        <v>0</v>
      </c>
      <c r="AC28" s="130" t="n">
        <f aca="false">IF($D28&lt;AC$11,0,"")</f>
        <v>0</v>
      </c>
      <c r="AD28" s="130" t="n">
        <f aca="false">IF($D28&lt;AD$11,0,"")</f>
        <v>0</v>
      </c>
      <c r="AE28" s="130" t="n">
        <f aca="false">IF($D28&lt;AE$11,0,"")</f>
        <v>0</v>
      </c>
      <c r="AF28" s="130" t="n">
        <f aca="false">IF($D28&lt;AF$11,0,"")</f>
        <v>0</v>
      </c>
      <c r="AG28" s="130" t="n">
        <f aca="false">IF($D28&lt;AG$11,0,"")</f>
        <v>0</v>
      </c>
      <c r="AH28" s="130" t="n">
        <f aca="false">IF($D28&lt;AH$11,0,"")</f>
        <v>0</v>
      </c>
      <c r="AI28" s="130" t="n">
        <f aca="false">IF($D28&lt;AI$11,0,"")</f>
        <v>0</v>
      </c>
      <c r="AJ28" s="120" t="n">
        <v>17</v>
      </c>
      <c r="AK28" s="120"/>
      <c r="AL28" s="120" t="n">
        <f aca="false">IF(COUNTIF($V$30:$AN$30,AL27)=0," ",MATCH(AL27,$V$30:$AN$30,0))</f>
        <v>10</v>
      </c>
      <c r="AM28" s="120" t="n">
        <f aca="false">IF(COUNTIF($V$30:$AN$30,AM27)=0," ",MATCH(AM27,$V$30:$AN$30,0))</f>
        <v>9</v>
      </c>
      <c r="AN28" s="120" t="n">
        <f aca="false">IF(COUNTIF($V$30:$AN$30,AN27)=0," ",MATCH(AN27,$V$30:$AN$30,0))</f>
        <v>8</v>
      </c>
    </row>
    <row r="29" customFormat="false" ht="21.75" hidden="false" customHeight="true" outlineLevel="0" collapsed="false">
      <c r="A29" s="120"/>
      <c r="B29" s="120"/>
      <c r="C29" s="120"/>
      <c r="D29" s="120" t="n">
        <f aca="false">T207</f>
        <v>1</v>
      </c>
      <c r="E29" s="128" t="n">
        <f aca="false">AJ29</f>
        <v>18</v>
      </c>
      <c r="F29" s="129" t="str">
        <f aca="false">IF($D29&lt;F$11,0,"")</f>
        <v/>
      </c>
      <c r="G29" s="130" t="n">
        <f aca="false">IF($D29&lt;G$11,0,"")</f>
        <v>0</v>
      </c>
      <c r="H29" s="130" t="n">
        <f aca="false">IF($D29&lt;H$11,0,"")</f>
        <v>0</v>
      </c>
      <c r="I29" s="130" t="n">
        <f aca="false">IF($D29&lt;I$11,0,"")</f>
        <v>0</v>
      </c>
      <c r="J29" s="130" t="n">
        <f aca="false">IF($D29&lt;J$11,0,"")</f>
        <v>0</v>
      </c>
      <c r="K29" s="130" t="n">
        <f aca="false">IF($D29&lt;K$11,0,"")</f>
        <v>0</v>
      </c>
      <c r="L29" s="130" t="n">
        <f aca="false">IF($D29&lt;L$11,0,"")</f>
        <v>0</v>
      </c>
      <c r="M29" s="130" t="n">
        <f aca="false">IF($D29&lt;M$11,0,"")</f>
        <v>0</v>
      </c>
      <c r="N29" s="130" t="n">
        <f aca="false">IF($D29&lt;N$11,0,"")</f>
        <v>0</v>
      </c>
      <c r="O29" s="130" t="n">
        <f aca="false">IF($D29&lt;O$11,0,"")</f>
        <v>0</v>
      </c>
      <c r="P29" s="130" t="n">
        <f aca="false">IF($D29&lt;P$11,0,"")</f>
        <v>0</v>
      </c>
      <c r="Q29" s="130" t="n">
        <f aca="false">IF($D29&lt;Q$11,0,"")</f>
        <v>0</v>
      </c>
      <c r="R29" s="130" t="n">
        <f aca="false">IF($D29&lt;R$11,0,"")</f>
        <v>0</v>
      </c>
      <c r="S29" s="130" t="n">
        <f aca="false">IF($D29&lt;S$11,0,"")</f>
        <v>0</v>
      </c>
      <c r="T29" s="131" t="n">
        <f aca="false">IF($D29&lt;T$11,0,"")</f>
        <v>0</v>
      </c>
      <c r="U29" s="130" t="n">
        <f aca="false">IF($D29&lt;U$11,0,"")</f>
        <v>0</v>
      </c>
      <c r="V29" s="130" t="n">
        <f aca="false">IF($D29&lt;V$11,0,"")</f>
        <v>0</v>
      </c>
      <c r="W29" s="130" t="n">
        <f aca="false">IF($D29&lt;W$11,0,"")</f>
        <v>0</v>
      </c>
      <c r="X29" s="130" t="n">
        <f aca="false">IF($D29&lt;X$11,0,"")</f>
        <v>0</v>
      </c>
      <c r="Y29" s="130" t="n">
        <f aca="false">IF($D29&lt;Y$11,0,"")</f>
        <v>0</v>
      </c>
      <c r="Z29" s="130" t="n">
        <f aca="false">IF($D29&lt;Z$11,0,"")</f>
        <v>0</v>
      </c>
      <c r="AA29" s="130" t="n">
        <f aca="false">IF($D29&lt;AA$11,0,"")</f>
        <v>0</v>
      </c>
      <c r="AB29" s="130" t="n">
        <f aca="false">IF($D29&lt;AB$11,0,"")</f>
        <v>0</v>
      </c>
      <c r="AC29" s="130" t="n">
        <f aca="false">IF($D29&lt;AC$11,0,"")</f>
        <v>0</v>
      </c>
      <c r="AD29" s="130" t="n">
        <f aca="false">IF($D29&lt;AD$11,0,"")</f>
        <v>0</v>
      </c>
      <c r="AE29" s="130" t="n">
        <f aca="false">IF($D29&lt;AE$11,0,"")</f>
        <v>0</v>
      </c>
      <c r="AF29" s="130" t="n">
        <f aca="false">IF($D29&lt;AF$11,0,"")</f>
        <v>0</v>
      </c>
      <c r="AG29" s="130" t="n">
        <f aca="false">IF($D29&lt;AG$11,0,"")</f>
        <v>0</v>
      </c>
      <c r="AH29" s="130" t="n">
        <f aca="false">IF($D29&lt;AH$11,0,"")</f>
        <v>0</v>
      </c>
      <c r="AI29" s="130" t="n">
        <f aca="false">IF($D29&lt;AI$11,0,"")</f>
        <v>0</v>
      </c>
      <c r="AJ29" s="120" t="n">
        <v>18</v>
      </c>
      <c r="AK29" s="120"/>
      <c r="AL29" s="120" t="n">
        <f aca="false">IF(COUNTIF(AL28:AN28," ")=0,1,0)</f>
        <v>1</v>
      </c>
      <c r="AM29" s="120"/>
      <c r="AN29" s="120"/>
    </row>
    <row r="30" customFormat="false" ht="1.5" hidden="false" customHeight="true" outlineLevel="0" collapsed="false">
      <c r="A30" s="120" t="n">
        <f aca="false">SUM(C13:C15)</f>
        <v>8</v>
      </c>
      <c r="B30" s="120" t="s">
        <v>98</v>
      </c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 t="n">
        <f aca="false">IF(COUNTIF(V32:V395,1)&gt;0,1,IF(COUNTIF(V32:V395,2)&gt;0,2,IF(COUNTIF(V32:V395,3)&gt;0,3,0)))</f>
        <v>0</v>
      </c>
      <c r="W30" s="120" t="n">
        <f aca="false">IF(COUNTIF(W32:W395,1)&gt;0,1,IF(COUNTIF(W32:W395,2)&gt;0,2,IF(COUNTIF(W32:W395,3)&gt;0,3,0)))</f>
        <v>0</v>
      </c>
      <c r="X30" s="120" t="n">
        <f aca="false">IF(COUNTIF(X32:X395,1)&gt;0,1,IF(COUNTIF(X32:X395,2)&gt;0,2,IF(COUNTIF(X32:X395,3)&gt;0,3,0)))</f>
        <v>0</v>
      </c>
      <c r="Y30" s="120" t="n">
        <f aca="false">IF(COUNTIF(Y32:Y395,1)&gt;0,1,IF(COUNTIF(Y32:Y395,2)&gt;0,2,IF(COUNTIF(Y32:Y395,3)&gt;0,3,0)))</f>
        <v>0</v>
      </c>
      <c r="Z30" s="120" t="n">
        <f aca="false">IF(COUNTIF(Z32:Z395,1)&gt;0,1,IF(COUNTIF(Z32:Z395,2)&gt;0,2,IF(COUNTIF(Z32:Z395,3)&gt;0,3,0)))</f>
        <v>0</v>
      </c>
      <c r="AA30" s="120" t="n">
        <f aca="false">IF(COUNTIF(AA32:AA395,1)&gt;0,1,IF(COUNTIF(AA32:AA395,2)&gt;0,2,IF(COUNTIF(AA32:AA395,3)&gt;0,3,0)))</f>
        <v>0</v>
      </c>
      <c r="AB30" s="120" t="n">
        <f aca="false">IF(COUNTIF(AB32:AB395,1)&gt;0,1,IF(COUNTIF(AB32:AB395,2)&gt;0,2,IF(COUNTIF(AB32:AB395,3)&gt;0,3,0)))</f>
        <v>0</v>
      </c>
      <c r="AC30" s="120" t="n">
        <f aca="false">IF(COUNTIF(AC32:AC395,1)&gt;0,1,IF(COUNTIF(AC32:AC395,2)&gt;0,2,IF(COUNTIF(AC32:AC395,3)&gt;0,3,0)))</f>
        <v>3</v>
      </c>
      <c r="AD30" s="120" t="n">
        <f aca="false">IF(COUNTIF(AD32:AD395,1)&gt;0,1,IF(COUNTIF(AD32:AD395,2)&gt;0,2,IF(COUNTIF(AD32:AD395,3)&gt;0,3,0)))</f>
        <v>2</v>
      </c>
      <c r="AE30" s="120" t="n">
        <f aca="false">IF(COUNTIF(AE32:AE395,1)&gt;0,1,IF(COUNTIF(AE32:AE395,2)&gt;0,2,IF(COUNTIF(AE32:AE395,3)&gt;0,3,0)))</f>
        <v>1</v>
      </c>
      <c r="AF30" s="120" t="n">
        <f aca="false">IF(COUNTIF(AF32:AF395,1)&gt;0,1,IF(COUNTIF(AF32:AF395,2)&gt;0,2,IF(COUNTIF(AF32:AF395,3)&gt;0,3,0)))</f>
        <v>0</v>
      </c>
      <c r="AG30" s="120" t="n">
        <f aca="false">IF(COUNTIF(AG32:AG395,1)&gt;0,1,IF(COUNTIF(AG32:AG395,2)&gt;0,2,IF(COUNTIF(AG32:AG395,3)&gt;0,3,0)))</f>
        <v>0</v>
      </c>
      <c r="AH30" s="120" t="n">
        <f aca="false">IF(COUNTIF(AH32:AH395,1)&gt;0,1,IF(COUNTIF(AH32:AH395,2)&gt;0,2,IF(COUNTIF(AH32:AH395,3)&gt;0,3,0)))</f>
        <v>0</v>
      </c>
      <c r="AI30" s="120" t="n">
        <f aca="false">IF(COUNTIF(AI32:AI395,1)&gt;0,1,IF(COUNTIF(AI32:AI395,2)&gt;0,2,IF(COUNTIF(AI32:AI395,3)&gt;0,3,0)))</f>
        <v>0</v>
      </c>
      <c r="AJ30" s="120" t="n">
        <f aca="false">IF(COUNTIF(AJ32:AJ395,1)&gt;0,1,IF(COUNTIF(AJ32:AJ395,2)&gt;0,2,IF(COUNTIF(AJ32:AJ395,3)&gt;0,3,0)))</f>
        <v>0</v>
      </c>
      <c r="AK30" s="120" t="n">
        <f aca="false">IF(COUNTIF(AK32:AK395,1)&gt;0,1,IF(COUNTIF(AK32:AK395,2)&gt;0,2,IF(COUNTIF(AK32:AK395,3)&gt;0,3,0)))</f>
        <v>0</v>
      </c>
      <c r="AL30" s="120" t="n">
        <f aca="false">IF(COUNTIF(AL32:AL395,1)&gt;0,1,IF(COUNTIF(AL32:AL395,2)&gt;0,2,IF(COUNTIF(AL32:AL395,3)&gt;0,3,0)))</f>
        <v>0</v>
      </c>
      <c r="AM30" s="120" t="n">
        <f aca="false">IF(COUNTIF(AM32:AM395,1)&gt;0,1,IF(COUNTIF(AM32:AM395,2)&gt;0,2,IF(COUNTIF(AM32:AM395,3)&gt;0,3,0)))</f>
        <v>0</v>
      </c>
      <c r="AN30" s="120"/>
    </row>
    <row r="31" customFormat="false" ht="1.5" hidden="false" customHeight="true" outlineLevel="0" collapsed="false">
      <c r="A31" s="120"/>
      <c r="B31" s="120" t="n">
        <v>11</v>
      </c>
      <c r="C31" s="120" t="n">
        <v>1</v>
      </c>
      <c r="D31" s="120" t="n">
        <v>2</v>
      </c>
      <c r="E31" s="120" t="n">
        <v>3</v>
      </c>
      <c r="F31" s="120" t="n">
        <v>4</v>
      </c>
      <c r="G31" s="120" t="n">
        <v>5</v>
      </c>
      <c r="H31" s="120" t="n">
        <v>6</v>
      </c>
      <c r="I31" s="120" t="n">
        <v>7</v>
      </c>
      <c r="J31" s="120" t="n">
        <v>8</v>
      </c>
      <c r="K31" s="120" t="n">
        <v>9</v>
      </c>
      <c r="L31" s="120" t="n">
        <v>10</v>
      </c>
      <c r="M31" s="120" t="n">
        <v>11</v>
      </c>
      <c r="N31" s="120" t="n">
        <v>12</v>
      </c>
      <c r="O31" s="120" t="n">
        <v>13</v>
      </c>
      <c r="P31" s="120" t="n">
        <v>14</v>
      </c>
      <c r="Q31" s="120" t="n">
        <v>15</v>
      </c>
      <c r="R31" s="120" t="n">
        <v>16</v>
      </c>
      <c r="S31" s="120" t="n">
        <v>17</v>
      </c>
      <c r="T31" s="120" t="n">
        <v>18</v>
      </c>
      <c r="U31" s="120"/>
      <c r="V31" s="120" t="n">
        <v>1</v>
      </c>
      <c r="W31" s="120" t="n">
        <v>2</v>
      </c>
      <c r="X31" s="120" t="n">
        <v>3</v>
      </c>
      <c r="Y31" s="120" t="n">
        <v>4</v>
      </c>
      <c r="Z31" s="120" t="n">
        <v>5</v>
      </c>
      <c r="AA31" s="120" t="n">
        <v>6</v>
      </c>
      <c r="AB31" s="120" t="n">
        <v>7</v>
      </c>
      <c r="AC31" s="120" t="n">
        <v>8</v>
      </c>
      <c r="AD31" s="120" t="n">
        <v>9</v>
      </c>
      <c r="AE31" s="120" t="n">
        <v>10</v>
      </c>
      <c r="AF31" s="120" t="n">
        <v>11</v>
      </c>
      <c r="AG31" s="120" t="n">
        <v>12</v>
      </c>
      <c r="AH31" s="120" t="n">
        <v>13</v>
      </c>
      <c r="AI31" s="120" t="n">
        <v>14</v>
      </c>
      <c r="AJ31" s="120" t="n">
        <v>15</v>
      </c>
      <c r="AK31" s="120" t="n">
        <v>16</v>
      </c>
      <c r="AL31" s="120" t="n">
        <v>17</v>
      </c>
      <c r="AM31" s="120" t="n">
        <v>18</v>
      </c>
      <c r="AN31" s="120"/>
    </row>
    <row r="32" customFormat="false" ht="1.5" hidden="false" customHeight="true" outlineLevel="0" collapsed="false">
      <c r="A32" s="120"/>
      <c r="B32" s="120" t="n">
        <v>8</v>
      </c>
      <c r="C32" s="120" t="n">
        <f aca="false">COUNTIF($B$32:$B32,C$31)</f>
        <v>0</v>
      </c>
      <c r="D32" s="120" t="n">
        <f aca="false">COUNTIF($B$32:$B32,D$31)</f>
        <v>0</v>
      </c>
      <c r="E32" s="120" t="n">
        <f aca="false">COUNTIF($B$32:$B32,E$31)</f>
        <v>0</v>
      </c>
      <c r="F32" s="120" t="n">
        <f aca="false">COUNTIF($B$32:$B32,F$31)</f>
        <v>0</v>
      </c>
      <c r="G32" s="120" t="n">
        <f aca="false">COUNTIF($B$32:$B32,G$31)</f>
        <v>0</v>
      </c>
      <c r="H32" s="120" t="n">
        <f aca="false">COUNTIF($B$32:$B32,H$31)</f>
        <v>0</v>
      </c>
      <c r="I32" s="120" t="n">
        <f aca="false">COUNTIF($B$32:$B32,I$31)</f>
        <v>0</v>
      </c>
      <c r="J32" s="120" t="n">
        <f aca="false">COUNTIF($B$32:$B32,J$31)</f>
        <v>1</v>
      </c>
      <c r="K32" s="120" t="n">
        <f aca="false">COUNTIF($B$32:$B32,K$31)</f>
        <v>0</v>
      </c>
      <c r="L32" s="120" t="n">
        <f aca="false">COUNTIF($B$32:$B32,L$31)</f>
        <v>0</v>
      </c>
      <c r="M32" s="120" t="n">
        <f aca="false">COUNTIF($B$32:$B32,M$31)</f>
        <v>0</v>
      </c>
      <c r="N32" s="120" t="n">
        <f aca="false">COUNTIF($B$32:$B32,N$31)</f>
        <v>0</v>
      </c>
      <c r="O32" s="120" t="n">
        <f aca="false">COUNTIF($B$32:$B32,O$31)</f>
        <v>0</v>
      </c>
      <c r="P32" s="120" t="n">
        <f aca="false">COUNTIF($B$32:$B32,P$31)</f>
        <v>0</v>
      </c>
      <c r="Q32" s="120" t="n">
        <f aca="false">COUNTIF($B$32:$B32,Q$31)</f>
        <v>0</v>
      </c>
      <c r="R32" s="120" t="n">
        <f aca="false">COUNTIF($B$32:$B32,R$31)</f>
        <v>0</v>
      </c>
      <c r="S32" s="120" t="n">
        <f aca="false">COUNTIF($B$32:$B32,S$31)</f>
        <v>0</v>
      </c>
      <c r="T32" s="120" t="n">
        <f aca="false">COUNTIF($B$32:$B32,T$31)</f>
        <v>0</v>
      </c>
      <c r="U32" s="120"/>
      <c r="V32" s="120" t="n">
        <v>0</v>
      </c>
      <c r="W32" s="120" t="n">
        <v>0</v>
      </c>
      <c r="X32" s="120" t="n">
        <v>0</v>
      </c>
      <c r="Y32" s="120" t="n">
        <v>0</v>
      </c>
      <c r="Z32" s="120" t="n">
        <v>0</v>
      </c>
      <c r="AA32" s="120" t="n">
        <v>0</v>
      </c>
      <c r="AB32" s="120" t="n">
        <v>0</v>
      </c>
      <c r="AC32" s="120" t="n">
        <v>0</v>
      </c>
      <c r="AD32" s="120" t="n">
        <v>0</v>
      </c>
      <c r="AE32" s="120" t="n">
        <v>0</v>
      </c>
      <c r="AF32" s="120" t="n">
        <v>0</v>
      </c>
      <c r="AG32" s="120" t="n">
        <v>0</v>
      </c>
      <c r="AH32" s="120" t="n">
        <v>0</v>
      </c>
      <c r="AI32" s="120" t="n">
        <v>0</v>
      </c>
      <c r="AJ32" s="120" t="n">
        <v>0</v>
      </c>
      <c r="AK32" s="120" t="n">
        <v>0</v>
      </c>
      <c r="AL32" s="120" t="n">
        <v>0</v>
      </c>
      <c r="AM32" s="120" t="n">
        <v>0</v>
      </c>
      <c r="AN32" s="120"/>
    </row>
    <row r="33" customFormat="false" ht="1.5" hidden="false" customHeight="true" outlineLevel="0" collapsed="false">
      <c r="A33" s="120"/>
      <c r="B33" s="120" t="n">
        <v>14</v>
      </c>
      <c r="C33" s="120" t="n">
        <f aca="false">COUNTIF($B$32:$B33,C$31)</f>
        <v>0</v>
      </c>
      <c r="D33" s="120" t="n">
        <f aca="false">COUNTIF($B$32:$B33,D$31)</f>
        <v>0</v>
      </c>
      <c r="E33" s="120" t="n">
        <f aca="false">COUNTIF($B$32:$B33,E$31)</f>
        <v>0</v>
      </c>
      <c r="F33" s="120" t="n">
        <f aca="false">COUNTIF($B$32:$B33,F$31)</f>
        <v>0</v>
      </c>
      <c r="G33" s="120" t="n">
        <f aca="false">COUNTIF($B$32:$B33,G$31)</f>
        <v>0</v>
      </c>
      <c r="H33" s="120" t="n">
        <f aca="false">COUNTIF($B$32:$B33,H$31)</f>
        <v>0</v>
      </c>
      <c r="I33" s="120" t="n">
        <f aca="false">COUNTIF($B$32:$B33,I$31)</f>
        <v>0</v>
      </c>
      <c r="J33" s="120" t="n">
        <f aca="false">COUNTIF($B$32:$B33,J$31)</f>
        <v>1</v>
      </c>
      <c r="K33" s="120" t="n">
        <f aca="false">COUNTIF($B$32:$B33,K$31)</f>
        <v>0</v>
      </c>
      <c r="L33" s="120" t="n">
        <f aca="false">COUNTIF($B$32:$B33,L$31)</f>
        <v>0</v>
      </c>
      <c r="M33" s="120" t="n">
        <f aca="false">COUNTIF($B$32:$B33,M$31)</f>
        <v>0</v>
      </c>
      <c r="N33" s="120" t="n">
        <f aca="false">COUNTIF($B$32:$B33,N$31)</f>
        <v>0</v>
      </c>
      <c r="O33" s="120" t="n">
        <f aca="false">COUNTIF($B$32:$B33,O$31)</f>
        <v>0</v>
      </c>
      <c r="P33" s="120" t="n">
        <f aca="false">COUNTIF($B$32:$B33,P$31)</f>
        <v>1</v>
      </c>
      <c r="Q33" s="120" t="n">
        <f aca="false">COUNTIF($B$32:$B33,Q$31)</f>
        <v>0</v>
      </c>
      <c r="R33" s="120" t="n">
        <f aca="false">COUNTIF($B$32:$B33,R$31)</f>
        <v>0</v>
      </c>
      <c r="S33" s="120" t="n">
        <f aca="false">COUNTIF($B$32:$B33,S$31)</f>
        <v>0</v>
      </c>
      <c r="T33" s="120" t="n">
        <f aca="false">COUNTIF($B$32:$B33,T$31)</f>
        <v>0</v>
      </c>
      <c r="U33" s="120"/>
      <c r="V33" s="120" t="n">
        <f aca="false">IF(LOOKUP(V$31,$C$31:$T$31,$C33:$T33)&gt;15,IF(SUM($V32:$AM32)&gt;0,IF(SUM($V32:$AM32)&gt;3,3,2),1),0)</f>
        <v>0</v>
      </c>
      <c r="W33" s="120" t="n">
        <f aca="false">IF(LOOKUP(W$31,$C$31:$T$31,$C33:$T33)&gt;15,IF(SUM($V32:$AM32)&gt;0,IF(SUM($V32:$AM32)&gt;3,3,2),1),0)</f>
        <v>0</v>
      </c>
      <c r="X33" s="120" t="n">
        <f aca="false">IF(LOOKUP(X$31,$C$31:$T$31,$C33:$T33)&gt;15,IF(SUM($V32:$AM32)&gt;0,IF(SUM($V32:$AM32)&gt;3,3,2),1),0)</f>
        <v>0</v>
      </c>
      <c r="Y33" s="120" t="n">
        <f aca="false">IF(LOOKUP(Y$31,$C$31:$T$31,$C33:$T33)&gt;15,IF(SUM($V32:$AM32)&gt;0,IF(SUM($V32:$AM32)&gt;3,3,2),1),0)</f>
        <v>0</v>
      </c>
      <c r="Z33" s="120" t="n">
        <f aca="false">IF(LOOKUP(Z$31,$C$31:$T$31,$C33:$T33)&gt;15,IF(SUM($V32:$AM32)&gt;0,IF(SUM($V32:$AM32)&gt;3,3,2),1),0)</f>
        <v>0</v>
      </c>
      <c r="AA33" s="120" t="n">
        <f aca="false">IF(LOOKUP(AA$31,$C$31:$T$31,$C33:$T33)&gt;15,IF(SUM($V32:$AM32)&gt;0,IF(SUM($V32:$AM32)&gt;3,3,2),1),0)</f>
        <v>0</v>
      </c>
      <c r="AB33" s="120" t="n">
        <f aca="false">IF(LOOKUP(AB$31,$C$31:$T$31,$C33:$T33)&gt;15,IF(SUM($V32:$AM32)&gt;0,IF(SUM($V32:$AM32)&gt;3,3,2),1),0)</f>
        <v>0</v>
      </c>
      <c r="AC33" s="120" t="n">
        <f aca="false">IF(LOOKUP(AC$31,$C$31:$T$31,$C33:$T33)&gt;15,IF(SUM($V32:$AM32)&gt;0,IF(SUM($V32:$AM32)&gt;3,3,2),1),0)</f>
        <v>0</v>
      </c>
      <c r="AD33" s="120" t="n">
        <f aca="false">IF(LOOKUP(AD$31,$C$31:$T$31,$C33:$T33)&gt;15,IF(SUM($V32:$AM32)&gt;0,IF(SUM($V32:$AM32)&gt;3,3,2),1),0)</f>
        <v>0</v>
      </c>
      <c r="AE33" s="120" t="n">
        <f aca="false">IF(LOOKUP(AE$31,$C$31:$T$31,$C33:$T33)&gt;15,IF(SUM($V32:$AM32)&gt;0,IF(SUM($V32:$AM32)&gt;3,3,2),1),0)</f>
        <v>0</v>
      </c>
      <c r="AF33" s="120" t="n">
        <f aca="false">IF(LOOKUP(AF$31,$C$31:$T$31,$C33:$T33)&gt;15,IF(SUM($V32:$AM32)&gt;0,IF(SUM($V32:$AM32)&gt;3,3,2),1),0)</f>
        <v>0</v>
      </c>
      <c r="AG33" s="120" t="n">
        <f aca="false">IF(LOOKUP(AG$31,$C$31:$T$31,$C33:$T33)&gt;15,IF(SUM($V32:$AM32)&gt;0,IF(SUM($V32:$AM32)&gt;3,3,2),1),0)</f>
        <v>0</v>
      </c>
      <c r="AH33" s="120" t="n">
        <f aca="false">IF(LOOKUP(AH$31,$C$31:$T$31,$C33:$T33)&gt;15,IF(SUM($V32:$AM32)&gt;0,IF(SUM($V32:$AM32)&gt;3,3,2),1),0)</f>
        <v>0</v>
      </c>
      <c r="AI33" s="120" t="n">
        <f aca="false">IF(LOOKUP(AI$31,$C$31:$T$31,$C33:$T33)&gt;15,IF(SUM($V32:$AM32)&gt;0,IF(SUM($V32:$AM32)&gt;3,3,2),1),0)</f>
        <v>0</v>
      </c>
      <c r="AJ33" s="120" t="n">
        <f aca="false">IF(LOOKUP(AJ$31,$C$31:$T$31,$C33:$T33)&gt;15,IF(SUM($V32:$AM32)&gt;0,IF(SUM($V32:$AM32)&gt;3,3,2),1),0)</f>
        <v>0</v>
      </c>
      <c r="AK33" s="120" t="n">
        <f aca="false">IF(LOOKUP(AK$31,$C$31:$T$31,$C33:$T33)&gt;15,IF(SUM($V32:$AM32)&gt;0,IF(SUM($V32:$AM32)&gt;3,3,2),1),0)</f>
        <v>0</v>
      </c>
      <c r="AL33" s="120" t="n">
        <f aca="false">IF(LOOKUP(AL$31,$C$31:$T$31,$C33:$T33)&gt;15,IF(SUM($V32:$AM32)&gt;0,IF(SUM($V32:$AM32)&gt;3,3,2),1),0)</f>
        <v>0</v>
      </c>
      <c r="AM33" s="120" t="n">
        <f aca="false">IF(LOOKUP(AM$31,$C$31:$T$31,$C33:$T33)&gt;15,IF(SUM($V32:$AM32)&gt;0,IF(SUM($V32:$AM32)&gt;3,3,2),1),0)</f>
        <v>0</v>
      </c>
      <c r="AN33" s="120"/>
    </row>
    <row r="34" customFormat="false" ht="1.5" hidden="false" customHeight="true" outlineLevel="0" collapsed="false">
      <c r="A34" s="120"/>
      <c r="B34" s="120" t="n">
        <v>11</v>
      </c>
      <c r="C34" s="120" t="n">
        <f aca="false">COUNTIF($B$32:$B34,C$31)</f>
        <v>0</v>
      </c>
      <c r="D34" s="120" t="n">
        <f aca="false">COUNTIF($B$32:$B34,D$31)</f>
        <v>0</v>
      </c>
      <c r="E34" s="120" t="n">
        <f aca="false">COUNTIF($B$32:$B34,E$31)</f>
        <v>0</v>
      </c>
      <c r="F34" s="120" t="n">
        <f aca="false">COUNTIF($B$32:$B34,F$31)</f>
        <v>0</v>
      </c>
      <c r="G34" s="120" t="n">
        <f aca="false">COUNTIF($B$32:$B34,G$31)</f>
        <v>0</v>
      </c>
      <c r="H34" s="120" t="n">
        <f aca="false">COUNTIF($B$32:$B34,H$31)</f>
        <v>0</v>
      </c>
      <c r="I34" s="120" t="n">
        <f aca="false">COUNTIF($B$32:$B34,I$31)</f>
        <v>0</v>
      </c>
      <c r="J34" s="120" t="n">
        <f aca="false">COUNTIF($B$32:$B34,J$31)</f>
        <v>1</v>
      </c>
      <c r="K34" s="120" t="n">
        <f aca="false">COUNTIF($B$32:$B34,K$31)</f>
        <v>0</v>
      </c>
      <c r="L34" s="120" t="n">
        <f aca="false">COUNTIF($B$32:$B34,L$31)</f>
        <v>0</v>
      </c>
      <c r="M34" s="120" t="n">
        <f aca="false">COUNTIF($B$32:$B34,M$31)</f>
        <v>1</v>
      </c>
      <c r="N34" s="120" t="n">
        <f aca="false">COUNTIF($B$32:$B34,N$31)</f>
        <v>0</v>
      </c>
      <c r="O34" s="120" t="n">
        <f aca="false">COUNTIF($B$32:$B34,O$31)</f>
        <v>0</v>
      </c>
      <c r="P34" s="120" t="n">
        <f aca="false">COUNTIF($B$32:$B34,P$31)</f>
        <v>1</v>
      </c>
      <c r="Q34" s="120" t="n">
        <f aca="false">COUNTIF($B$32:$B34,Q$31)</f>
        <v>0</v>
      </c>
      <c r="R34" s="120" t="n">
        <f aca="false">COUNTIF($B$32:$B34,R$31)</f>
        <v>0</v>
      </c>
      <c r="S34" s="120" t="n">
        <f aca="false">COUNTIF($B$32:$B34,S$31)</f>
        <v>0</v>
      </c>
      <c r="T34" s="120" t="n">
        <f aca="false">COUNTIF($B$32:$B34,T$31)</f>
        <v>0</v>
      </c>
      <c r="U34" s="120"/>
      <c r="V34" s="120" t="n">
        <f aca="false">IF(LOOKUP(V$31,$C$31:$T$31,$C34:$T34)&gt;15,IF(SUM($V33:$AM33)&gt;0,IF(SUM($V33:$AM33)&gt;3,3,2),1),0)</f>
        <v>0</v>
      </c>
      <c r="W34" s="120" t="n">
        <f aca="false">IF(LOOKUP(W$31,$C$31:$T$31,$C34:$T34)&gt;15,IF(SUM($V33:$AM33)&gt;0,IF(SUM($V33:$AM33)&gt;3,3,2),1),0)</f>
        <v>0</v>
      </c>
      <c r="X34" s="120" t="n">
        <f aca="false">IF(LOOKUP(X$31,$C$31:$T$31,$C34:$T34)&gt;15,IF(SUM($V33:$AM33)&gt;0,IF(SUM($V33:$AM33)&gt;3,3,2),1),0)</f>
        <v>0</v>
      </c>
      <c r="Y34" s="120" t="n">
        <f aca="false">IF(LOOKUP(Y$31,$C$31:$T$31,$C34:$T34)&gt;15,IF(SUM($V33:$AM33)&gt;0,IF(SUM($V33:$AM33)&gt;3,3,2),1),0)</f>
        <v>0</v>
      </c>
      <c r="Z34" s="120" t="n">
        <f aca="false">IF(LOOKUP(Z$31,$C$31:$T$31,$C34:$T34)&gt;15,IF(SUM($V33:$AM33)&gt;0,IF(SUM($V33:$AM33)&gt;3,3,2),1),0)</f>
        <v>0</v>
      </c>
      <c r="AA34" s="120" t="n">
        <f aca="false">IF(LOOKUP(AA$31,$C$31:$T$31,$C34:$T34)&gt;15,IF(SUM($V33:$AM33)&gt;0,IF(SUM($V33:$AM33)&gt;3,3,2),1),0)</f>
        <v>0</v>
      </c>
      <c r="AB34" s="120" t="n">
        <f aca="false">IF(LOOKUP(AB$31,$C$31:$T$31,$C34:$T34)&gt;15,IF(SUM($V33:$AM33)&gt;0,IF(SUM($V33:$AM33)&gt;3,3,2),1),0)</f>
        <v>0</v>
      </c>
      <c r="AC34" s="120" t="n">
        <f aca="false">IF(LOOKUP(AC$31,$C$31:$T$31,$C34:$T34)&gt;15,IF(SUM($V33:$AM33)&gt;0,IF(SUM($V33:$AM33)&gt;3,3,2),1),0)</f>
        <v>0</v>
      </c>
      <c r="AD34" s="120" t="n">
        <f aca="false">IF(LOOKUP(AD$31,$C$31:$T$31,$C34:$T34)&gt;15,IF(SUM($V33:$AM33)&gt;0,IF(SUM($V33:$AM33)&gt;3,3,2),1),0)</f>
        <v>0</v>
      </c>
      <c r="AE34" s="120" t="n">
        <f aca="false">IF(LOOKUP(AE$31,$C$31:$T$31,$C34:$T34)&gt;15,IF(SUM($V33:$AM33)&gt;0,IF(SUM($V33:$AM33)&gt;3,3,2),1),0)</f>
        <v>0</v>
      </c>
      <c r="AF34" s="120" t="n">
        <f aca="false">IF(LOOKUP(AF$31,$C$31:$T$31,$C34:$T34)&gt;15,IF(SUM($V33:$AM33)&gt;0,IF(SUM($V33:$AM33)&gt;3,3,2),1),0)</f>
        <v>0</v>
      </c>
      <c r="AG34" s="120" t="n">
        <f aca="false">IF(LOOKUP(AG$31,$C$31:$T$31,$C34:$T34)&gt;15,IF(SUM($V33:$AM33)&gt;0,IF(SUM($V33:$AM33)&gt;3,3,2),1),0)</f>
        <v>0</v>
      </c>
      <c r="AH34" s="120" t="n">
        <f aca="false">IF(LOOKUP(AH$31,$C$31:$T$31,$C34:$T34)&gt;15,IF(SUM($V33:$AM33)&gt;0,IF(SUM($V33:$AM33)&gt;3,3,2),1),0)</f>
        <v>0</v>
      </c>
      <c r="AI34" s="120" t="n">
        <f aca="false">IF(LOOKUP(AI$31,$C$31:$T$31,$C34:$T34)&gt;15,IF(SUM($V33:$AM33)&gt;0,IF(SUM($V33:$AM33)&gt;3,3,2),1),0)</f>
        <v>0</v>
      </c>
      <c r="AJ34" s="120" t="n">
        <f aca="false">IF(LOOKUP(AJ$31,$C$31:$T$31,$C34:$T34)&gt;15,IF(SUM($V33:$AM33)&gt;0,IF(SUM($V33:$AM33)&gt;3,3,2),1),0)</f>
        <v>0</v>
      </c>
      <c r="AK34" s="120" t="n">
        <f aca="false">IF(LOOKUP(AK$31,$C$31:$T$31,$C34:$T34)&gt;15,IF(SUM($V33:$AM33)&gt;0,IF(SUM($V33:$AM33)&gt;3,3,2),1),0)</f>
        <v>0</v>
      </c>
      <c r="AL34" s="120" t="n">
        <f aca="false">IF(LOOKUP(AL$31,$C$31:$T$31,$C34:$T34)&gt;15,IF(SUM($V33:$AM33)&gt;0,IF(SUM($V33:$AM33)&gt;3,3,2),1),0)</f>
        <v>0</v>
      </c>
      <c r="AM34" s="120" t="n">
        <f aca="false">IF(LOOKUP(AM$31,$C$31:$T$31,$C34:$T34)&gt;15,IF(SUM($V33:$AM33)&gt;0,IF(SUM($V33:$AM33)&gt;3,3,2),1),0)</f>
        <v>0</v>
      </c>
      <c r="AN34" s="120"/>
    </row>
    <row r="35" customFormat="false" ht="1.5" hidden="false" customHeight="true" outlineLevel="0" collapsed="false">
      <c r="A35" s="120"/>
      <c r="B35" s="120" t="n">
        <v>12</v>
      </c>
      <c r="C35" s="120" t="n">
        <f aca="false">COUNTIF($B$32:$B35,C$31)</f>
        <v>0</v>
      </c>
      <c r="D35" s="120" t="n">
        <f aca="false">COUNTIF($B$32:$B35,D$31)</f>
        <v>0</v>
      </c>
      <c r="E35" s="120" t="n">
        <f aca="false">COUNTIF($B$32:$B35,E$31)</f>
        <v>0</v>
      </c>
      <c r="F35" s="120" t="n">
        <f aca="false">COUNTIF($B$32:$B35,F$31)</f>
        <v>0</v>
      </c>
      <c r="G35" s="120" t="n">
        <f aca="false">COUNTIF($B$32:$B35,G$31)</f>
        <v>0</v>
      </c>
      <c r="H35" s="120" t="n">
        <f aca="false">COUNTIF($B$32:$B35,H$31)</f>
        <v>0</v>
      </c>
      <c r="I35" s="120" t="n">
        <f aca="false">COUNTIF($B$32:$B35,I$31)</f>
        <v>0</v>
      </c>
      <c r="J35" s="120" t="n">
        <f aca="false">COUNTIF($B$32:$B35,J$31)</f>
        <v>1</v>
      </c>
      <c r="K35" s="120" t="n">
        <f aca="false">COUNTIF($B$32:$B35,K$31)</f>
        <v>0</v>
      </c>
      <c r="L35" s="120" t="n">
        <f aca="false">COUNTIF($B$32:$B35,L$31)</f>
        <v>0</v>
      </c>
      <c r="M35" s="120" t="n">
        <f aca="false">COUNTIF($B$32:$B35,M$31)</f>
        <v>1</v>
      </c>
      <c r="N35" s="120" t="n">
        <f aca="false">COUNTIF($B$32:$B35,N$31)</f>
        <v>1</v>
      </c>
      <c r="O35" s="120" t="n">
        <f aca="false">COUNTIF($B$32:$B35,O$31)</f>
        <v>0</v>
      </c>
      <c r="P35" s="120" t="n">
        <f aca="false">COUNTIF($B$32:$B35,P$31)</f>
        <v>1</v>
      </c>
      <c r="Q35" s="120" t="n">
        <f aca="false">COUNTIF($B$32:$B35,Q$31)</f>
        <v>0</v>
      </c>
      <c r="R35" s="120" t="n">
        <f aca="false">COUNTIF($B$32:$B35,R$31)</f>
        <v>0</v>
      </c>
      <c r="S35" s="120" t="n">
        <f aca="false">COUNTIF($B$32:$B35,S$31)</f>
        <v>0</v>
      </c>
      <c r="T35" s="120" t="n">
        <f aca="false">COUNTIF($B$32:$B35,T$31)</f>
        <v>0</v>
      </c>
      <c r="U35" s="120"/>
      <c r="V35" s="120" t="n">
        <f aca="false">IF(LOOKUP(V$31,$C$31:$T$31,$C35:$T35)&gt;15,IF(SUM($V34:$AM34)&gt;0,IF(SUM($V34:$AM34)&gt;3,3,2),1),0)</f>
        <v>0</v>
      </c>
      <c r="W35" s="120" t="n">
        <f aca="false">IF(LOOKUP(W$31,$C$31:$T$31,$C35:$T35)&gt;15,IF(SUM($V34:$AM34)&gt;0,IF(SUM($V34:$AM34)&gt;3,3,2),1),0)</f>
        <v>0</v>
      </c>
      <c r="X35" s="120" t="n">
        <f aca="false">IF(LOOKUP(X$31,$C$31:$T$31,$C35:$T35)&gt;15,IF(SUM($V34:$AM34)&gt;0,IF(SUM($V34:$AM34)&gt;3,3,2),1),0)</f>
        <v>0</v>
      </c>
      <c r="Y35" s="120" t="n">
        <f aca="false">IF(LOOKUP(Y$31,$C$31:$T$31,$C35:$T35)&gt;15,IF(SUM($V34:$AM34)&gt;0,IF(SUM($V34:$AM34)&gt;3,3,2),1),0)</f>
        <v>0</v>
      </c>
      <c r="Z35" s="120" t="n">
        <f aca="false">IF(LOOKUP(Z$31,$C$31:$T$31,$C35:$T35)&gt;15,IF(SUM($V34:$AM34)&gt;0,IF(SUM($V34:$AM34)&gt;3,3,2),1),0)</f>
        <v>0</v>
      </c>
      <c r="AA35" s="120" t="n">
        <f aca="false">IF(LOOKUP(AA$31,$C$31:$T$31,$C35:$T35)&gt;15,IF(SUM($V34:$AM34)&gt;0,IF(SUM($V34:$AM34)&gt;3,3,2),1),0)</f>
        <v>0</v>
      </c>
      <c r="AB35" s="120" t="n">
        <f aca="false">IF(LOOKUP(AB$31,$C$31:$T$31,$C35:$T35)&gt;15,IF(SUM($V34:$AM34)&gt;0,IF(SUM($V34:$AM34)&gt;3,3,2),1),0)</f>
        <v>0</v>
      </c>
      <c r="AC35" s="120" t="n">
        <f aca="false">IF(LOOKUP(AC$31,$C$31:$T$31,$C35:$T35)&gt;15,IF(SUM($V34:$AM34)&gt;0,IF(SUM($V34:$AM34)&gt;3,3,2),1),0)</f>
        <v>0</v>
      </c>
      <c r="AD35" s="120" t="n">
        <f aca="false">IF(LOOKUP(AD$31,$C$31:$T$31,$C35:$T35)&gt;15,IF(SUM($V34:$AM34)&gt;0,IF(SUM($V34:$AM34)&gt;3,3,2),1),0)</f>
        <v>0</v>
      </c>
      <c r="AE35" s="120" t="n">
        <f aca="false">IF(LOOKUP(AE$31,$C$31:$T$31,$C35:$T35)&gt;15,IF(SUM($V34:$AM34)&gt;0,IF(SUM($V34:$AM34)&gt;3,3,2),1),0)</f>
        <v>0</v>
      </c>
      <c r="AF35" s="120" t="n">
        <f aca="false">IF(LOOKUP(AF$31,$C$31:$T$31,$C35:$T35)&gt;15,IF(SUM($V34:$AM34)&gt;0,IF(SUM($V34:$AM34)&gt;3,3,2),1),0)</f>
        <v>0</v>
      </c>
      <c r="AG35" s="120" t="n">
        <f aca="false">IF(LOOKUP(AG$31,$C$31:$T$31,$C35:$T35)&gt;15,IF(SUM($V34:$AM34)&gt;0,IF(SUM($V34:$AM34)&gt;3,3,2),1),0)</f>
        <v>0</v>
      </c>
      <c r="AH35" s="120" t="n">
        <f aca="false">IF(LOOKUP(AH$31,$C$31:$T$31,$C35:$T35)&gt;15,IF(SUM($V34:$AM34)&gt;0,IF(SUM($V34:$AM34)&gt;3,3,2),1),0)</f>
        <v>0</v>
      </c>
      <c r="AI35" s="120" t="n">
        <f aca="false">IF(LOOKUP(AI$31,$C$31:$T$31,$C35:$T35)&gt;15,IF(SUM($V34:$AM34)&gt;0,IF(SUM($V34:$AM34)&gt;3,3,2),1),0)</f>
        <v>0</v>
      </c>
      <c r="AJ35" s="120" t="n">
        <f aca="false">IF(LOOKUP(AJ$31,$C$31:$T$31,$C35:$T35)&gt;15,IF(SUM($V34:$AM34)&gt;0,IF(SUM($V34:$AM34)&gt;3,3,2),1),0)</f>
        <v>0</v>
      </c>
      <c r="AK35" s="120" t="n">
        <f aca="false">IF(LOOKUP(AK$31,$C$31:$T$31,$C35:$T35)&gt;15,IF(SUM($V34:$AM34)&gt;0,IF(SUM($V34:$AM34)&gt;3,3,2),1),0)</f>
        <v>0</v>
      </c>
      <c r="AL35" s="120" t="n">
        <f aca="false">IF(LOOKUP(AL$31,$C$31:$T$31,$C35:$T35)&gt;15,IF(SUM($V34:$AM34)&gt;0,IF(SUM($V34:$AM34)&gt;3,3,2),1),0)</f>
        <v>0</v>
      </c>
      <c r="AM35" s="120" t="n">
        <f aca="false">IF(LOOKUP(AM$31,$C$31:$T$31,$C35:$T35)&gt;15,IF(SUM($V34:$AM34)&gt;0,IF(SUM($V34:$AM34)&gt;3,3,2),1),0)</f>
        <v>0</v>
      </c>
      <c r="AN35" s="120"/>
    </row>
    <row r="36" customFormat="false" ht="1.5" hidden="false" customHeight="true" outlineLevel="0" collapsed="false">
      <c r="A36" s="120"/>
      <c r="B36" s="120" t="n">
        <v>9</v>
      </c>
      <c r="C36" s="120" t="n">
        <f aca="false">COUNTIF($B$32:$B36,C$31)</f>
        <v>0</v>
      </c>
      <c r="D36" s="120" t="n">
        <f aca="false">COUNTIF($B$32:$B36,D$31)</f>
        <v>0</v>
      </c>
      <c r="E36" s="120" t="n">
        <f aca="false">COUNTIF($B$32:$B36,E$31)</f>
        <v>0</v>
      </c>
      <c r="F36" s="120" t="n">
        <f aca="false">COUNTIF($B$32:$B36,F$31)</f>
        <v>0</v>
      </c>
      <c r="G36" s="120" t="n">
        <f aca="false">COUNTIF($B$32:$B36,G$31)</f>
        <v>0</v>
      </c>
      <c r="H36" s="120" t="n">
        <f aca="false">COUNTIF($B$32:$B36,H$31)</f>
        <v>0</v>
      </c>
      <c r="I36" s="120" t="n">
        <f aca="false">COUNTIF($B$32:$B36,I$31)</f>
        <v>0</v>
      </c>
      <c r="J36" s="120" t="n">
        <f aca="false">COUNTIF($B$32:$B36,J$31)</f>
        <v>1</v>
      </c>
      <c r="K36" s="120" t="n">
        <f aca="false">COUNTIF($B$32:$B36,K$31)</f>
        <v>1</v>
      </c>
      <c r="L36" s="120" t="n">
        <f aca="false">COUNTIF($B$32:$B36,L$31)</f>
        <v>0</v>
      </c>
      <c r="M36" s="120" t="n">
        <f aca="false">COUNTIF($B$32:$B36,M$31)</f>
        <v>1</v>
      </c>
      <c r="N36" s="120" t="n">
        <f aca="false">COUNTIF($B$32:$B36,N$31)</f>
        <v>1</v>
      </c>
      <c r="O36" s="120" t="n">
        <f aca="false">COUNTIF($B$32:$B36,O$31)</f>
        <v>0</v>
      </c>
      <c r="P36" s="120" t="n">
        <f aca="false">COUNTIF($B$32:$B36,P$31)</f>
        <v>1</v>
      </c>
      <c r="Q36" s="120" t="n">
        <f aca="false">COUNTIF($B$32:$B36,Q$31)</f>
        <v>0</v>
      </c>
      <c r="R36" s="120" t="n">
        <f aca="false">COUNTIF($B$32:$B36,R$31)</f>
        <v>0</v>
      </c>
      <c r="S36" s="120" t="n">
        <f aca="false">COUNTIF($B$32:$B36,S$31)</f>
        <v>0</v>
      </c>
      <c r="T36" s="120" t="n">
        <f aca="false">COUNTIF($B$32:$B36,T$31)</f>
        <v>0</v>
      </c>
      <c r="U36" s="120"/>
      <c r="V36" s="120" t="n">
        <f aca="false">IF(LOOKUP(V$31,$C$31:$T$31,$C36:$T36)&gt;15,IF(SUM($V35:$AM35)&gt;0,IF(SUM($V35:$AM35)&gt;3,3,2),1),0)</f>
        <v>0</v>
      </c>
      <c r="W36" s="120" t="n">
        <f aca="false">IF(LOOKUP(W$31,$C$31:$T$31,$C36:$T36)&gt;15,IF(SUM($V35:$AM35)&gt;0,IF(SUM($V35:$AM35)&gt;3,3,2),1),0)</f>
        <v>0</v>
      </c>
      <c r="X36" s="120" t="n">
        <f aca="false">IF(LOOKUP(X$31,$C$31:$T$31,$C36:$T36)&gt;15,IF(SUM($V35:$AM35)&gt;0,IF(SUM($V35:$AM35)&gt;3,3,2),1),0)</f>
        <v>0</v>
      </c>
      <c r="Y36" s="120" t="n">
        <f aca="false">IF(LOOKUP(Y$31,$C$31:$T$31,$C36:$T36)&gt;15,IF(SUM($V35:$AM35)&gt;0,IF(SUM($V35:$AM35)&gt;3,3,2),1),0)</f>
        <v>0</v>
      </c>
      <c r="Z36" s="120" t="n">
        <f aca="false">IF(LOOKUP(Z$31,$C$31:$T$31,$C36:$T36)&gt;15,IF(SUM($V35:$AM35)&gt;0,IF(SUM($V35:$AM35)&gt;3,3,2),1),0)</f>
        <v>0</v>
      </c>
      <c r="AA36" s="120" t="n">
        <f aca="false">IF(LOOKUP(AA$31,$C$31:$T$31,$C36:$T36)&gt;15,IF(SUM($V35:$AM35)&gt;0,IF(SUM($V35:$AM35)&gt;3,3,2),1),0)</f>
        <v>0</v>
      </c>
      <c r="AB36" s="120" t="n">
        <f aca="false">IF(LOOKUP(AB$31,$C$31:$T$31,$C36:$T36)&gt;15,IF(SUM($V35:$AM35)&gt;0,IF(SUM($V35:$AM35)&gt;3,3,2),1),0)</f>
        <v>0</v>
      </c>
      <c r="AC36" s="120" t="n">
        <f aca="false">IF(LOOKUP(AC$31,$C$31:$T$31,$C36:$T36)&gt;15,IF(SUM($V35:$AM35)&gt;0,IF(SUM($V35:$AM35)&gt;3,3,2),1),0)</f>
        <v>0</v>
      </c>
      <c r="AD36" s="120" t="n">
        <f aca="false">IF(LOOKUP(AD$31,$C$31:$T$31,$C36:$T36)&gt;15,IF(SUM($V35:$AM35)&gt;0,IF(SUM($V35:$AM35)&gt;3,3,2),1),0)</f>
        <v>0</v>
      </c>
      <c r="AE36" s="120" t="n">
        <f aca="false">IF(LOOKUP(AE$31,$C$31:$T$31,$C36:$T36)&gt;15,IF(SUM($V35:$AM35)&gt;0,IF(SUM($V35:$AM35)&gt;3,3,2),1),0)</f>
        <v>0</v>
      </c>
      <c r="AF36" s="120" t="n">
        <f aca="false">IF(LOOKUP(AF$31,$C$31:$T$31,$C36:$T36)&gt;15,IF(SUM($V35:$AM35)&gt;0,IF(SUM($V35:$AM35)&gt;3,3,2),1),0)</f>
        <v>0</v>
      </c>
      <c r="AG36" s="120" t="n">
        <f aca="false">IF(LOOKUP(AG$31,$C$31:$T$31,$C36:$T36)&gt;15,IF(SUM($V35:$AM35)&gt;0,IF(SUM($V35:$AM35)&gt;3,3,2),1),0)</f>
        <v>0</v>
      </c>
      <c r="AH36" s="120" t="n">
        <f aca="false">IF(LOOKUP(AH$31,$C$31:$T$31,$C36:$T36)&gt;15,IF(SUM($V35:$AM35)&gt;0,IF(SUM($V35:$AM35)&gt;3,3,2),1),0)</f>
        <v>0</v>
      </c>
      <c r="AI36" s="120" t="n">
        <f aca="false">IF(LOOKUP(AI$31,$C$31:$T$31,$C36:$T36)&gt;15,IF(SUM($V35:$AM35)&gt;0,IF(SUM($V35:$AM35)&gt;3,3,2),1),0)</f>
        <v>0</v>
      </c>
      <c r="AJ36" s="120" t="n">
        <f aca="false">IF(LOOKUP(AJ$31,$C$31:$T$31,$C36:$T36)&gt;15,IF(SUM($V35:$AM35)&gt;0,IF(SUM($V35:$AM35)&gt;3,3,2),1),0)</f>
        <v>0</v>
      </c>
      <c r="AK36" s="120" t="n">
        <f aca="false">IF(LOOKUP(AK$31,$C$31:$T$31,$C36:$T36)&gt;15,IF(SUM($V35:$AM35)&gt;0,IF(SUM($V35:$AM35)&gt;3,3,2),1),0)</f>
        <v>0</v>
      </c>
      <c r="AL36" s="120" t="n">
        <f aca="false">IF(LOOKUP(AL$31,$C$31:$T$31,$C36:$T36)&gt;15,IF(SUM($V35:$AM35)&gt;0,IF(SUM($V35:$AM35)&gt;3,3,2),1),0)</f>
        <v>0</v>
      </c>
      <c r="AM36" s="120" t="n">
        <f aca="false">IF(LOOKUP(AM$31,$C$31:$T$31,$C36:$T36)&gt;15,IF(SUM($V35:$AM35)&gt;0,IF(SUM($V35:$AM35)&gt;3,3,2),1),0)</f>
        <v>0</v>
      </c>
      <c r="AN36" s="120"/>
    </row>
    <row r="37" customFormat="false" ht="1.5" hidden="false" customHeight="true" outlineLevel="0" collapsed="false">
      <c r="A37" s="120"/>
      <c r="B37" s="120" t="n">
        <v>10</v>
      </c>
      <c r="C37" s="120" t="n">
        <f aca="false">COUNTIF($B$32:$B37,C$31)</f>
        <v>0</v>
      </c>
      <c r="D37" s="120" t="n">
        <f aca="false">COUNTIF($B$32:$B37,D$31)</f>
        <v>0</v>
      </c>
      <c r="E37" s="120" t="n">
        <f aca="false">COUNTIF($B$32:$B37,E$31)</f>
        <v>0</v>
      </c>
      <c r="F37" s="120" t="n">
        <f aca="false">COUNTIF($B$32:$B37,F$31)</f>
        <v>0</v>
      </c>
      <c r="G37" s="120" t="n">
        <f aca="false">COUNTIF($B$32:$B37,G$31)</f>
        <v>0</v>
      </c>
      <c r="H37" s="120" t="n">
        <f aca="false">COUNTIF($B$32:$B37,H$31)</f>
        <v>0</v>
      </c>
      <c r="I37" s="120" t="n">
        <f aca="false">COUNTIF($B$32:$B37,I$31)</f>
        <v>0</v>
      </c>
      <c r="J37" s="120" t="n">
        <f aca="false">COUNTIF($B$32:$B37,J$31)</f>
        <v>1</v>
      </c>
      <c r="K37" s="120" t="n">
        <f aca="false">COUNTIF($B$32:$B37,K$31)</f>
        <v>1</v>
      </c>
      <c r="L37" s="120" t="n">
        <f aca="false">COUNTIF($B$32:$B37,L$31)</f>
        <v>1</v>
      </c>
      <c r="M37" s="120" t="n">
        <f aca="false">COUNTIF($B$32:$B37,M$31)</f>
        <v>1</v>
      </c>
      <c r="N37" s="120" t="n">
        <f aca="false">COUNTIF($B$32:$B37,N$31)</f>
        <v>1</v>
      </c>
      <c r="O37" s="120" t="n">
        <f aca="false">COUNTIF($B$32:$B37,O$31)</f>
        <v>0</v>
      </c>
      <c r="P37" s="120" t="n">
        <f aca="false">COUNTIF($B$32:$B37,P$31)</f>
        <v>1</v>
      </c>
      <c r="Q37" s="120" t="n">
        <f aca="false">COUNTIF($B$32:$B37,Q$31)</f>
        <v>0</v>
      </c>
      <c r="R37" s="120" t="n">
        <f aca="false">COUNTIF($B$32:$B37,R$31)</f>
        <v>0</v>
      </c>
      <c r="S37" s="120" t="n">
        <f aca="false">COUNTIF($B$32:$B37,S$31)</f>
        <v>0</v>
      </c>
      <c r="T37" s="120" t="n">
        <f aca="false">COUNTIF($B$32:$B37,T$31)</f>
        <v>0</v>
      </c>
      <c r="U37" s="120"/>
      <c r="V37" s="120" t="n">
        <f aca="false">IF(LOOKUP(V$31,$C$31:$T$31,$C37:$T37)&gt;15,IF(SUM($V36:$AM36)&gt;0,IF(SUM($V36:$AM36)&gt;3,3,2),1),0)</f>
        <v>0</v>
      </c>
      <c r="W37" s="120" t="n">
        <f aca="false">IF(LOOKUP(W$31,$C$31:$T$31,$C37:$T37)&gt;15,IF(SUM($V36:$AM36)&gt;0,IF(SUM($V36:$AM36)&gt;3,3,2),1),0)</f>
        <v>0</v>
      </c>
      <c r="X37" s="120" t="n">
        <f aca="false">IF(LOOKUP(X$31,$C$31:$T$31,$C37:$T37)&gt;15,IF(SUM($V36:$AM36)&gt;0,IF(SUM($V36:$AM36)&gt;3,3,2),1),0)</f>
        <v>0</v>
      </c>
      <c r="Y37" s="120" t="n">
        <f aca="false">IF(LOOKUP(Y$31,$C$31:$T$31,$C37:$T37)&gt;15,IF(SUM($V36:$AM36)&gt;0,IF(SUM($V36:$AM36)&gt;3,3,2),1),0)</f>
        <v>0</v>
      </c>
      <c r="Z37" s="120" t="n">
        <f aca="false">IF(LOOKUP(Z$31,$C$31:$T$31,$C37:$T37)&gt;15,IF(SUM($V36:$AM36)&gt;0,IF(SUM($V36:$AM36)&gt;3,3,2),1),0)</f>
        <v>0</v>
      </c>
      <c r="AA37" s="120" t="n">
        <f aca="false">IF(LOOKUP(AA$31,$C$31:$T$31,$C37:$T37)&gt;15,IF(SUM($V36:$AM36)&gt;0,IF(SUM($V36:$AM36)&gt;3,3,2),1),0)</f>
        <v>0</v>
      </c>
      <c r="AB37" s="120" t="n">
        <f aca="false">IF(LOOKUP(AB$31,$C$31:$T$31,$C37:$T37)&gt;15,IF(SUM($V36:$AM36)&gt;0,IF(SUM($V36:$AM36)&gt;3,3,2),1),0)</f>
        <v>0</v>
      </c>
      <c r="AC37" s="120" t="n">
        <f aca="false">IF(LOOKUP(AC$31,$C$31:$T$31,$C37:$T37)&gt;15,IF(SUM($V36:$AM36)&gt;0,IF(SUM($V36:$AM36)&gt;3,3,2),1),0)</f>
        <v>0</v>
      </c>
      <c r="AD37" s="120" t="n">
        <f aca="false">IF(LOOKUP(AD$31,$C$31:$T$31,$C37:$T37)&gt;15,IF(SUM($V36:$AM36)&gt;0,IF(SUM($V36:$AM36)&gt;3,3,2),1),0)</f>
        <v>0</v>
      </c>
      <c r="AE37" s="120" t="n">
        <f aca="false">IF(LOOKUP(AE$31,$C$31:$T$31,$C37:$T37)&gt;15,IF(SUM($V36:$AM36)&gt;0,IF(SUM($V36:$AM36)&gt;3,3,2),1),0)</f>
        <v>0</v>
      </c>
      <c r="AF37" s="120" t="n">
        <f aca="false">IF(LOOKUP(AF$31,$C$31:$T$31,$C37:$T37)&gt;15,IF(SUM($V36:$AM36)&gt;0,IF(SUM($V36:$AM36)&gt;3,3,2),1),0)</f>
        <v>0</v>
      </c>
      <c r="AG37" s="120" t="n">
        <f aca="false">IF(LOOKUP(AG$31,$C$31:$T$31,$C37:$T37)&gt;15,IF(SUM($V36:$AM36)&gt;0,IF(SUM($V36:$AM36)&gt;3,3,2),1),0)</f>
        <v>0</v>
      </c>
      <c r="AH37" s="120" t="n">
        <f aca="false">IF(LOOKUP(AH$31,$C$31:$T$31,$C37:$T37)&gt;15,IF(SUM($V36:$AM36)&gt;0,IF(SUM($V36:$AM36)&gt;3,3,2),1),0)</f>
        <v>0</v>
      </c>
      <c r="AI37" s="120" t="n">
        <f aca="false">IF(LOOKUP(AI$31,$C$31:$T$31,$C37:$T37)&gt;15,IF(SUM($V36:$AM36)&gt;0,IF(SUM($V36:$AM36)&gt;3,3,2),1),0)</f>
        <v>0</v>
      </c>
      <c r="AJ37" s="120" t="n">
        <f aca="false">IF(LOOKUP(AJ$31,$C$31:$T$31,$C37:$T37)&gt;15,IF(SUM($V36:$AM36)&gt;0,IF(SUM($V36:$AM36)&gt;3,3,2),1),0)</f>
        <v>0</v>
      </c>
      <c r="AK37" s="120" t="n">
        <f aca="false">IF(LOOKUP(AK$31,$C$31:$T$31,$C37:$T37)&gt;15,IF(SUM($V36:$AM36)&gt;0,IF(SUM($V36:$AM36)&gt;3,3,2),1),0)</f>
        <v>0</v>
      </c>
      <c r="AL37" s="120" t="n">
        <f aca="false">IF(LOOKUP(AL$31,$C$31:$T$31,$C37:$T37)&gt;15,IF(SUM($V36:$AM36)&gt;0,IF(SUM($V36:$AM36)&gt;3,3,2),1),0)</f>
        <v>0</v>
      </c>
      <c r="AM37" s="120" t="n">
        <f aca="false">IF(LOOKUP(AM$31,$C$31:$T$31,$C37:$T37)&gt;15,IF(SUM($V36:$AM36)&gt;0,IF(SUM($V36:$AM36)&gt;3,3,2),1),0)</f>
        <v>0</v>
      </c>
      <c r="AN37" s="120"/>
    </row>
    <row r="38" customFormat="false" ht="1.5" hidden="false" customHeight="true" outlineLevel="0" collapsed="false">
      <c r="A38" s="120"/>
      <c r="B38" s="120" t="n">
        <v>13</v>
      </c>
      <c r="C38" s="120" t="n">
        <f aca="false">COUNTIF($B$32:$B38,C$31)</f>
        <v>0</v>
      </c>
      <c r="D38" s="120" t="n">
        <f aca="false">COUNTIF($B$32:$B38,D$31)</f>
        <v>0</v>
      </c>
      <c r="E38" s="120" t="n">
        <f aca="false">COUNTIF($B$32:$B38,E$31)</f>
        <v>0</v>
      </c>
      <c r="F38" s="120" t="n">
        <f aca="false">COUNTIF($B$32:$B38,F$31)</f>
        <v>0</v>
      </c>
      <c r="G38" s="120" t="n">
        <f aca="false">COUNTIF($B$32:$B38,G$31)</f>
        <v>0</v>
      </c>
      <c r="H38" s="120" t="n">
        <f aca="false">COUNTIF($B$32:$B38,H$31)</f>
        <v>0</v>
      </c>
      <c r="I38" s="120" t="n">
        <f aca="false">COUNTIF($B$32:$B38,I$31)</f>
        <v>0</v>
      </c>
      <c r="J38" s="120" t="n">
        <f aca="false">COUNTIF($B$32:$B38,J$31)</f>
        <v>1</v>
      </c>
      <c r="K38" s="120" t="n">
        <f aca="false">COUNTIF($B$32:$B38,K$31)</f>
        <v>1</v>
      </c>
      <c r="L38" s="120" t="n">
        <f aca="false">COUNTIF($B$32:$B38,L$31)</f>
        <v>1</v>
      </c>
      <c r="M38" s="120" t="n">
        <f aca="false">COUNTIF($B$32:$B38,M$31)</f>
        <v>1</v>
      </c>
      <c r="N38" s="120" t="n">
        <f aca="false">COUNTIF($B$32:$B38,N$31)</f>
        <v>1</v>
      </c>
      <c r="O38" s="120" t="n">
        <f aca="false">COUNTIF($B$32:$B38,O$31)</f>
        <v>1</v>
      </c>
      <c r="P38" s="120" t="n">
        <f aca="false">COUNTIF($B$32:$B38,P$31)</f>
        <v>1</v>
      </c>
      <c r="Q38" s="120" t="n">
        <f aca="false">COUNTIF($B$32:$B38,Q$31)</f>
        <v>0</v>
      </c>
      <c r="R38" s="120" t="n">
        <f aca="false">COUNTIF($B$32:$B38,R$31)</f>
        <v>0</v>
      </c>
      <c r="S38" s="120" t="n">
        <f aca="false">COUNTIF($B$32:$B38,S$31)</f>
        <v>0</v>
      </c>
      <c r="T38" s="120" t="n">
        <f aca="false">COUNTIF($B$32:$B38,T$31)</f>
        <v>0</v>
      </c>
      <c r="U38" s="120"/>
      <c r="V38" s="120" t="n">
        <f aca="false">IF(LOOKUP(V$31,$C$31:$T$31,$C38:$T38)&gt;15,IF(SUM($V37:$AM37)&gt;0,IF(SUM($V37:$AM37)&gt;3,3,2),1),0)</f>
        <v>0</v>
      </c>
      <c r="W38" s="120" t="n">
        <f aca="false">IF(LOOKUP(W$31,$C$31:$T$31,$C38:$T38)&gt;15,IF(SUM($V37:$AM37)&gt;0,IF(SUM($V37:$AM37)&gt;3,3,2),1),0)</f>
        <v>0</v>
      </c>
      <c r="X38" s="120" t="n">
        <f aca="false">IF(LOOKUP(X$31,$C$31:$T$31,$C38:$T38)&gt;15,IF(SUM($V37:$AM37)&gt;0,IF(SUM($V37:$AM37)&gt;3,3,2),1),0)</f>
        <v>0</v>
      </c>
      <c r="Y38" s="120" t="n">
        <f aca="false">IF(LOOKUP(Y$31,$C$31:$T$31,$C38:$T38)&gt;15,IF(SUM($V37:$AM37)&gt;0,IF(SUM($V37:$AM37)&gt;3,3,2),1),0)</f>
        <v>0</v>
      </c>
      <c r="Z38" s="120" t="n">
        <f aca="false">IF(LOOKUP(Z$31,$C$31:$T$31,$C38:$T38)&gt;15,IF(SUM($V37:$AM37)&gt;0,IF(SUM($V37:$AM37)&gt;3,3,2),1),0)</f>
        <v>0</v>
      </c>
      <c r="AA38" s="120" t="n">
        <f aca="false">IF(LOOKUP(AA$31,$C$31:$T$31,$C38:$T38)&gt;15,IF(SUM($V37:$AM37)&gt;0,IF(SUM($V37:$AM37)&gt;3,3,2),1),0)</f>
        <v>0</v>
      </c>
      <c r="AB38" s="120" t="n">
        <f aca="false">IF(LOOKUP(AB$31,$C$31:$T$31,$C38:$T38)&gt;15,IF(SUM($V37:$AM37)&gt;0,IF(SUM($V37:$AM37)&gt;3,3,2),1),0)</f>
        <v>0</v>
      </c>
      <c r="AC38" s="120" t="n">
        <f aca="false">IF(LOOKUP(AC$31,$C$31:$T$31,$C38:$T38)&gt;15,IF(SUM($V37:$AM37)&gt;0,IF(SUM($V37:$AM37)&gt;3,3,2),1),0)</f>
        <v>0</v>
      </c>
      <c r="AD38" s="120" t="n">
        <f aca="false">IF(LOOKUP(AD$31,$C$31:$T$31,$C38:$T38)&gt;15,IF(SUM($V37:$AM37)&gt;0,IF(SUM($V37:$AM37)&gt;3,3,2),1),0)</f>
        <v>0</v>
      </c>
      <c r="AE38" s="120" t="n">
        <f aca="false">IF(LOOKUP(AE$31,$C$31:$T$31,$C38:$T38)&gt;15,IF(SUM($V37:$AM37)&gt;0,IF(SUM($V37:$AM37)&gt;3,3,2),1),0)</f>
        <v>0</v>
      </c>
      <c r="AF38" s="120" t="n">
        <f aca="false">IF(LOOKUP(AF$31,$C$31:$T$31,$C38:$T38)&gt;15,IF(SUM($V37:$AM37)&gt;0,IF(SUM($V37:$AM37)&gt;3,3,2),1),0)</f>
        <v>0</v>
      </c>
      <c r="AG38" s="120" t="n">
        <f aca="false">IF(LOOKUP(AG$31,$C$31:$T$31,$C38:$T38)&gt;15,IF(SUM($V37:$AM37)&gt;0,IF(SUM($V37:$AM37)&gt;3,3,2),1),0)</f>
        <v>0</v>
      </c>
      <c r="AH38" s="120" t="n">
        <f aca="false">IF(LOOKUP(AH$31,$C$31:$T$31,$C38:$T38)&gt;15,IF(SUM($V37:$AM37)&gt;0,IF(SUM($V37:$AM37)&gt;3,3,2),1),0)</f>
        <v>0</v>
      </c>
      <c r="AI38" s="120" t="n">
        <f aca="false">IF(LOOKUP(AI$31,$C$31:$T$31,$C38:$T38)&gt;15,IF(SUM($V37:$AM37)&gt;0,IF(SUM($V37:$AM37)&gt;3,3,2),1),0)</f>
        <v>0</v>
      </c>
      <c r="AJ38" s="120" t="n">
        <f aca="false">IF(LOOKUP(AJ$31,$C$31:$T$31,$C38:$T38)&gt;15,IF(SUM($V37:$AM37)&gt;0,IF(SUM($V37:$AM37)&gt;3,3,2),1),0)</f>
        <v>0</v>
      </c>
      <c r="AK38" s="120" t="n">
        <f aca="false">IF(LOOKUP(AK$31,$C$31:$T$31,$C38:$T38)&gt;15,IF(SUM($V37:$AM37)&gt;0,IF(SUM($V37:$AM37)&gt;3,3,2),1),0)</f>
        <v>0</v>
      </c>
      <c r="AL38" s="120" t="n">
        <f aca="false">IF(LOOKUP(AL$31,$C$31:$T$31,$C38:$T38)&gt;15,IF(SUM($V37:$AM37)&gt;0,IF(SUM($V37:$AM37)&gt;3,3,2),1),0)</f>
        <v>0</v>
      </c>
      <c r="AM38" s="120" t="n">
        <f aca="false">IF(LOOKUP(AM$31,$C$31:$T$31,$C38:$T38)&gt;15,IF(SUM($V37:$AM37)&gt;0,IF(SUM($V37:$AM37)&gt;3,3,2),1),0)</f>
        <v>0</v>
      </c>
      <c r="AN38" s="120"/>
    </row>
    <row r="39" customFormat="false" ht="1.5" hidden="false" customHeight="true" outlineLevel="0" collapsed="false">
      <c r="A39" s="120"/>
      <c r="B39" s="120" t="n">
        <v>7</v>
      </c>
      <c r="C39" s="120" t="n">
        <f aca="false">COUNTIF($B$32:$B39,C$31)</f>
        <v>0</v>
      </c>
      <c r="D39" s="120" t="n">
        <f aca="false">COUNTIF($B$32:$B39,D$31)</f>
        <v>0</v>
      </c>
      <c r="E39" s="120" t="n">
        <f aca="false">COUNTIF($B$32:$B39,E$31)</f>
        <v>0</v>
      </c>
      <c r="F39" s="120" t="n">
        <f aca="false">COUNTIF($B$32:$B39,F$31)</f>
        <v>0</v>
      </c>
      <c r="G39" s="120" t="n">
        <f aca="false">COUNTIF($B$32:$B39,G$31)</f>
        <v>0</v>
      </c>
      <c r="H39" s="120" t="n">
        <f aca="false">COUNTIF($B$32:$B39,H$31)</f>
        <v>0</v>
      </c>
      <c r="I39" s="120" t="n">
        <f aca="false">COUNTIF($B$32:$B39,I$31)</f>
        <v>1</v>
      </c>
      <c r="J39" s="120" t="n">
        <f aca="false">COUNTIF($B$32:$B39,J$31)</f>
        <v>1</v>
      </c>
      <c r="K39" s="120" t="n">
        <f aca="false">COUNTIF($B$32:$B39,K$31)</f>
        <v>1</v>
      </c>
      <c r="L39" s="120" t="n">
        <f aca="false">COUNTIF($B$32:$B39,L$31)</f>
        <v>1</v>
      </c>
      <c r="M39" s="120" t="n">
        <f aca="false">COUNTIF($B$32:$B39,M$31)</f>
        <v>1</v>
      </c>
      <c r="N39" s="120" t="n">
        <f aca="false">COUNTIF($B$32:$B39,N$31)</f>
        <v>1</v>
      </c>
      <c r="O39" s="120" t="n">
        <f aca="false">COUNTIF($B$32:$B39,O$31)</f>
        <v>1</v>
      </c>
      <c r="P39" s="120" t="n">
        <f aca="false">COUNTIF($B$32:$B39,P$31)</f>
        <v>1</v>
      </c>
      <c r="Q39" s="120" t="n">
        <f aca="false">COUNTIF($B$32:$B39,Q$31)</f>
        <v>0</v>
      </c>
      <c r="R39" s="120" t="n">
        <f aca="false">COUNTIF($B$32:$B39,R$31)</f>
        <v>0</v>
      </c>
      <c r="S39" s="120" t="n">
        <f aca="false">COUNTIF($B$32:$B39,S$31)</f>
        <v>0</v>
      </c>
      <c r="T39" s="120" t="n">
        <f aca="false">COUNTIF($B$32:$B39,T$31)</f>
        <v>0</v>
      </c>
      <c r="U39" s="120"/>
      <c r="V39" s="120" t="n">
        <f aca="false">IF(LOOKUP(V$31,$C$31:$T$31,$C39:$T39)&gt;15,IF(SUM($V38:$AM38)&gt;0,IF(SUM($V38:$AM38)&gt;3,3,2),1),0)</f>
        <v>0</v>
      </c>
      <c r="W39" s="120" t="n">
        <f aca="false">IF(LOOKUP(W$31,$C$31:$T$31,$C39:$T39)&gt;15,IF(SUM($V38:$AM38)&gt;0,IF(SUM($V38:$AM38)&gt;3,3,2),1),0)</f>
        <v>0</v>
      </c>
      <c r="X39" s="120" t="n">
        <f aca="false">IF(LOOKUP(X$31,$C$31:$T$31,$C39:$T39)&gt;15,IF(SUM($V38:$AM38)&gt;0,IF(SUM($V38:$AM38)&gt;3,3,2),1),0)</f>
        <v>0</v>
      </c>
      <c r="Y39" s="120" t="n">
        <f aca="false">IF(LOOKUP(Y$31,$C$31:$T$31,$C39:$T39)&gt;15,IF(SUM($V38:$AM38)&gt;0,IF(SUM($V38:$AM38)&gt;3,3,2),1),0)</f>
        <v>0</v>
      </c>
      <c r="Z39" s="120" t="n">
        <f aca="false">IF(LOOKUP(Z$31,$C$31:$T$31,$C39:$T39)&gt;15,IF(SUM($V38:$AM38)&gt;0,IF(SUM($V38:$AM38)&gt;3,3,2),1),0)</f>
        <v>0</v>
      </c>
      <c r="AA39" s="120" t="n">
        <f aca="false">IF(LOOKUP(AA$31,$C$31:$T$31,$C39:$T39)&gt;15,IF(SUM($V38:$AM38)&gt;0,IF(SUM($V38:$AM38)&gt;3,3,2),1),0)</f>
        <v>0</v>
      </c>
      <c r="AB39" s="120" t="n">
        <f aca="false">IF(LOOKUP(AB$31,$C$31:$T$31,$C39:$T39)&gt;15,IF(SUM($V38:$AM38)&gt;0,IF(SUM($V38:$AM38)&gt;3,3,2),1),0)</f>
        <v>0</v>
      </c>
      <c r="AC39" s="120" t="n">
        <f aca="false">IF(LOOKUP(AC$31,$C$31:$T$31,$C39:$T39)&gt;15,IF(SUM($V38:$AM38)&gt;0,IF(SUM($V38:$AM38)&gt;3,3,2),1),0)</f>
        <v>0</v>
      </c>
      <c r="AD39" s="120" t="n">
        <f aca="false">IF(LOOKUP(AD$31,$C$31:$T$31,$C39:$T39)&gt;15,IF(SUM($V38:$AM38)&gt;0,IF(SUM($V38:$AM38)&gt;3,3,2),1),0)</f>
        <v>0</v>
      </c>
      <c r="AE39" s="120" t="n">
        <f aca="false">IF(LOOKUP(AE$31,$C$31:$T$31,$C39:$T39)&gt;15,IF(SUM($V38:$AM38)&gt;0,IF(SUM($V38:$AM38)&gt;3,3,2),1),0)</f>
        <v>0</v>
      </c>
      <c r="AF39" s="120" t="n">
        <f aca="false">IF(LOOKUP(AF$31,$C$31:$T$31,$C39:$T39)&gt;15,IF(SUM($V38:$AM38)&gt;0,IF(SUM($V38:$AM38)&gt;3,3,2),1),0)</f>
        <v>0</v>
      </c>
      <c r="AG39" s="120" t="n">
        <f aca="false">IF(LOOKUP(AG$31,$C$31:$T$31,$C39:$T39)&gt;15,IF(SUM($V38:$AM38)&gt;0,IF(SUM($V38:$AM38)&gt;3,3,2),1),0)</f>
        <v>0</v>
      </c>
      <c r="AH39" s="120" t="n">
        <f aca="false">IF(LOOKUP(AH$31,$C$31:$T$31,$C39:$T39)&gt;15,IF(SUM($V38:$AM38)&gt;0,IF(SUM($V38:$AM38)&gt;3,3,2),1),0)</f>
        <v>0</v>
      </c>
      <c r="AI39" s="120" t="n">
        <f aca="false">IF(LOOKUP(AI$31,$C$31:$T$31,$C39:$T39)&gt;15,IF(SUM($V38:$AM38)&gt;0,IF(SUM($V38:$AM38)&gt;3,3,2),1),0)</f>
        <v>0</v>
      </c>
      <c r="AJ39" s="120" t="n">
        <f aca="false">IF(LOOKUP(AJ$31,$C$31:$T$31,$C39:$T39)&gt;15,IF(SUM($V38:$AM38)&gt;0,IF(SUM($V38:$AM38)&gt;3,3,2),1),0)</f>
        <v>0</v>
      </c>
      <c r="AK39" s="120" t="n">
        <f aca="false">IF(LOOKUP(AK$31,$C$31:$T$31,$C39:$T39)&gt;15,IF(SUM($V38:$AM38)&gt;0,IF(SUM($V38:$AM38)&gt;3,3,2),1),0)</f>
        <v>0</v>
      </c>
      <c r="AL39" s="120" t="n">
        <f aca="false">IF(LOOKUP(AL$31,$C$31:$T$31,$C39:$T39)&gt;15,IF(SUM($V38:$AM38)&gt;0,IF(SUM($V38:$AM38)&gt;3,3,2),1),0)</f>
        <v>0</v>
      </c>
      <c r="AM39" s="120" t="n">
        <f aca="false">IF(LOOKUP(AM$31,$C$31:$T$31,$C39:$T39)&gt;15,IF(SUM($V38:$AM38)&gt;0,IF(SUM($V38:$AM38)&gt;3,3,2),1),0)</f>
        <v>0</v>
      </c>
      <c r="AN39" s="120"/>
    </row>
    <row r="40" customFormat="false" ht="1.5" hidden="false" customHeight="true" outlineLevel="0" collapsed="false">
      <c r="A40" s="120"/>
      <c r="B40" s="120" t="n">
        <v>15</v>
      </c>
      <c r="C40" s="120" t="n">
        <f aca="false">COUNTIF($B$32:$B40,C$31)</f>
        <v>0</v>
      </c>
      <c r="D40" s="120" t="n">
        <f aca="false">COUNTIF($B$32:$B40,D$31)</f>
        <v>0</v>
      </c>
      <c r="E40" s="120" t="n">
        <f aca="false">COUNTIF($B$32:$B40,E$31)</f>
        <v>0</v>
      </c>
      <c r="F40" s="120" t="n">
        <f aca="false">COUNTIF($B$32:$B40,F$31)</f>
        <v>0</v>
      </c>
      <c r="G40" s="120" t="n">
        <f aca="false">COUNTIF($B$32:$B40,G$31)</f>
        <v>0</v>
      </c>
      <c r="H40" s="120" t="n">
        <f aca="false">COUNTIF($B$32:$B40,H$31)</f>
        <v>0</v>
      </c>
      <c r="I40" s="120" t="n">
        <f aca="false">COUNTIF($B$32:$B40,I$31)</f>
        <v>1</v>
      </c>
      <c r="J40" s="120" t="n">
        <f aca="false">COUNTIF($B$32:$B40,J$31)</f>
        <v>1</v>
      </c>
      <c r="K40" s="120" t="n">
        <f aca="false">COUNTIF($B$32:$B40,K$31)</f>
        <v>1</v>
      </c>
      <c r="L40" s="120" t="n">
        <f aca="false">COUNTIF($B$32:$B40,L$31)</f>
        <v>1</v>
      </c>
      <c r="M40" s="120" t="n">
        <f aca="false">COUNTIF($B$32:$B40,M$31)</f>
        <v>1</v>
      </c>
      <c r="N40" s="120" t="n">
        <f aca="false">COUNTIF($B$32:$B40,N$31)</f>
        <v>1</v>
      </c>
      <c r="O40" s="120" t="n">
        <f aca="false">COUNTIF($B$32:$B40,O$31)</f>
        <v>1</v>
      </c>
      <c r="P40" s="120" t="n">
        <f aca="false">COUNTIF($B$32:$B40,P$31)</f>
        <v>1</v>
      </c>
      <c r="Q40" s="120" t="n">
        <f aca="false">COUNTIF($B$32:$B40,Q$31)</f>
        <v>1</v>
      </c>
      <c r="R40" s="120" t="n">
        <f aca="false">COUNTIF($B$32:$B40,R$31)</f>
        <v>0</v>
      </c>
      <c r="S40" s="120" t="n">
        <f aca="false">COUNTIF($B$32:$B40,S$31)</f>
        <v>0</v>
      </c>
      <c r="T40" s="120" t="n">
        <f aca="false">COUNTIF($B$32:$B40,T$31)</f>
        <v>0</v>
      </c>
      <c r="U40" s="120"/>
      <c r="V40" s="120" t="n">
        <f aca="false">IF(LOOKUP(V$31,$C$31:$T$31,$C40:$T40)&gt;15,IF(SUM($V39:$AM39)&gt;0,IF(SUM($V39:$AM39)&gt;3,3,2),1),0)</f>
        <v>0</v>
      </c>
      <c r="W40" s="120" t="n">
        <f aca="false">IF(LOOKUP(W$31,$C$31:$T$31,$C40:$T40)&gt;15,IF(SUM($V39:$AM39)&gt;0,IF(SUM($V39:$AM39)&gt;3,3,2),1),0)</f>
        <v>0</v>
      </c>
      <c r="X40" s="120" t="n">
        <f aca="false">IF(LOOKUP(X$31,$C$31:$T$31,$C40:$T40)&gt;15,IF(SUM($V39:$AM39)&gt;0,IF(SUM($V39:$AM39)&gt;3,3,2),1),0)</f>
        <v>0</v>
      </c>
      <c r="Y40" s="120" t="n">
        <f aca="false">IF(LOOKUP(Y$31,$C$31:$T$31,$C40:$T40)&gt;15,IF(SUM($V39:$AM39)&gt;0,IF(SUM($V39:$AM39)&gt;3,3,2),1),0)</f>
        <v>0</v>
      </c>
      <c r="Z40" s="120" t="n">
        <f aca="false">IF(LOOKUP(Z$31,$C$31:$T$31,$C40:$T40)&gt;15,IF(SUM($V39:$AM39)&gt;0,IF(SUM($V39:$AM39)&gt;3,3,2),1),0)</f>
        <v>0</v>
      </c>
      <c r="AA40" s="120" t="n">
        <f aca="false">IF(LOOKUP(AA$31,$C$31:$T$31,$C40:$T40)&gt;15,IF(SUM($V39:$AM39)&gt;0,IF(SUM($V39:$AM39)&gt;3,3,2),1),0)</f>
        <v>0</v>
      </c>
      <c r="AB40" s="120" t="n">
        <f aca="false">IF(LOOKUP(AB$31,$C$31:$T$31,$C40:$T40)&gt;15,IF(SUM($V39:$AM39)&gt;0,IF(SUM($V39:$AM39)&gt;3,3,2),1),0)</f>
        <v>0</v>
      </c>
      <c r="AC40" s="120" t="n">
        <f aca="false">IF(LOOKUP(AC$31,$C$31:$T$31,$C40:$T40)&gt;15,IF(SUM($V39:$AM39)&gt;0,IF(SUM($V39:$AM39)&gt;3,3,2),1),0)</f>
        <v>0</v>
      </c>
      <c r="AD40" s="120" t="n">
        <f aca="false">IF(LOOKUP(AD$31,$C$31:$T$31,$C40:$T40)&gt;15,IF(SUM($V39:$AM39)&gt;0,IF(SUM($V39:$AM39)&gt;3,3,2),1),0)</f>
        <v>0</v>
      </c>
      <c r="AE40" s="120" t="n">
        <f aca="false">IF(LOOKUP(AE$31,$C$31:$T$31,$C40:$T40)&gt;15,IF(SUM($V39:$AM39)&gt;0,IF(SUM($V39:$AM39)&gt;3,3,2),1),0)</f>
        <v>0</v>
      </c>
      <c r="AF40" s="120" t="n">
        <f aca="false">IF(LOOKUP(AF$31,$C$31:$T$31,$C40:$T40)&gt;15,IF(SUM($V39:$AM39)&gt;0,IF(SUM($V39:$AM39)&gt;3,3,2),1),0)</f>
        <v>0</v>
      </c>
      <c r="AG40" s="120" t="n">
        <f aca="false">IF(LOOKUP(AG$31,$C$31:$T$31,$C40:$T40)&gt;15,IF(SUM($V39:$AM39)&gt;0,IF(SUM($V39:$AM39)&gt;3,3,2),1),0)</f>
        <v>0</v>
      </c>
      <c r="AH40" s="120" t="n">
        <f aca="false">IF(LOOKUP(AH$31,$C$31:$T$31,$C40:$T40)&gt;15,IF(SUM($V39:$AM39)&gt;0,IF(SUM($V39:$AM39)&gt;3,3,2),1),0)</f>
        <v>0</v>
      </c>
      <c r="AI40" s="120" t="n">
        <f aca="false">IF(LOOKUP(AI$31,$C$31:$T$31,$C40:$T40)&gt;15,IF(SUM($V39:$AM39)&gt;0,IF(SUM($V39:$AM39)&gt;3,3,2),1),0)</f>
        <v>0</v>
      </c>
      <c r="AJ40" s="120" t="n">
        <f aca="false">IF(LOOKUP(AJ$31,$C$31:$T$31,$C40:$T40)&gt;15,IF(SUM($V39:$AM39)&gt;0,IF(SUM($V39:$AM39)&gt;3,3,2),1),0)</f>
        <v>0</v>
      </c>
      <c r="AK40" s="120" t="n">
        <f aca="false">IF(LOOKUP(AK$31,$C$31:$T$31,$C40:$T40)&gt;15,IF(SUM($V39:$AM39)&gt;0,IF(SUM($V39:$AM39)&gt;3,3,2),1),0)</f>
        <v>0</v>
      </c>
      <c r="AL40" s="120" t="n">
        <f aca="false">IF(LOOKUP(AL$31,$C$31:$T$31,$C40:$T40)&gt;15,IF(SUM($V39:$AM39)&gt;0,IF(SUM($V39:$AM39)&gt;3,3,2),1),0)</f>
        <v>0</v>
      </c>
      <c r="AM40" s="120" t="n">
        <f aca="false">IF(LOOKUP(AM$31,$C$31:$T$31,$C40:$T40)&gt;15,IF(SUM($V39:$AM39)&gt;0,IF(SUM($V39:$AM39)&gt;3,3,2),1),0)</f>
        <v>0</v>
      </c>
      <c r="AN40" s="120"/>
    </row>
    <row r="41" customFormat="false" ht="1.5" hidden="false" customHeight="true" outlineLevel="0" collapsed="false">
      <c r="A41" s="120"/>
      <c r="B41" s="120" t="n">
        <v>10</v>
      </c>
      <c r="C41" s="120" t="n">
        <f aca="false">COUNTIF($B$32:$B41,C$31)</f>
        <v>0</v>
      </c>
      <c r="D41" s="120" t="n">
        <f aca="false">COUNTIF($B$32:$B41,D$31)</f>
        <v>0</v>
      </c>
      <c r="E41" s="120" t="n">
        <f aca="false">COUNTIF($B$32:$B41,E$31)</f>
        <v>0</v>
      </c>
      <c r="F41" s="120" t="n">
        <f aca="false">COUNTIF($B$32:$B41,F$31)</f>
        <v>0</v>
      </c>
      <c r="G41" s="120" t="n">
        <f aca="false">COUNTIF($B$32:$B41,G$31)</f>
        <v>0</v>
      </c>
      <c r="H41" s="120" t="n">
        <f aca="false">COUNTIF($B$32:$B41,H$31)</f>
        <v>0</v>
      </c>
      <c r="I41" s="120" t="n">
        <f aca="false">COUNTIF($B$32:$B41,I$31)</f>
        <v>1</v>
      </c>
      <c r="J41" s="120" t="n">
        <f aca="false">COUNTIF($B$32:$B41,J$31)</f>
        <v>1</v>
      </c>
      <c r="K41" s="120" t="n">
        <f aca="false">COUNTIF($B$32:$B41,K$31)</f>
        <v>1</v>
      </c>
      <c r="L41" s="120" t="n">
        <f aca="false">COUNTIF($B$32:$B41,L$31)</f>
        <v>2</v>
      </c>
      <c r="M41" s="120" t="n">
        <f aca="false">COUNTIF($B$32:$B41,M$31)</f>
        <v>1</v>
      </c>
      <c r="N41" s="120" t="n">
        <f aca="false">COUNTIF($B$32:$B41,N$31)</f>
        <v>1</v>
      </c>
      <c r="O41" s="120" t="n">
        <f aca="false">COUNTIF($B$32:$B41,O$31)</f>
        <v>1</v>
      </c>
      <c r="P41" s="120" t="n">
        <f aca="false">COUNTIF($B$32:$B41,P$31)</f>
        <v>1</v>
      </c>
      <c r="Q41" s="120" t="n">
        <f aca="false">COUNTIF($B$32:$B41,Q$31)</f>
        <v>1</v>
      </c>
      <c r="R41" s="120" t="n">
        <f aca="false">COUNTIF($B$32:$B41,R$31)</f>
        <v>0</v>
      </c>
      <c r="S41" s="120" t="n">
        <f aca="false">COUNTIF($B$32:$B41,S$31)</f>
        <v>0</v>
      </c>
      <c r="T41" s="120" t="n">
        <f aca="false">COUNTIF($B$32:$B41,T$31)</f>
        <v>0</v>
      </c>
      <c r="U41" s="120"/>
      <c r="V41" s="120" t="n">
        <f aca="false">IF(LOOKUP(V$31,$C$31:$T$31,$C41:$T41)&gt;15,IF(SUM($V40:$AM40)&gt;0,IF(SUM($V40:$AM40)&gt;3,3,2),1),0)</f>
        <v>0</v>
      </c>
      <c r="W41" s="120" t="n">
        <f aca="false">IF(LOOKUP(W$31,$C$31:$T$31,$C41:$T41)&gt;15,IF(SUM($V40:$AM40)&gt;0,IF(SUM($V40:$AM40)&gt;3,3,2),1),0)</f>
        <v>0</v>
      </c>
      <c r="X41" s="120" t="n">
        <f aca="false">IF(LOOKUP(X$31,$C$31:$T$31,$C41:$T41)&gt;15,IF(SUM($V40:$AM40)&gt;0,IF(SUM($V40:$AM40)&gt;3,3,2),1),0)</f>
        <v>0</v>
      </c>
      <c r="Y41" s="120" t="n">
        <f aca="false">IF(LOOKUP(Y$31,$C$31:$T$31,$C41:$T41)&gt;15,IF(SUM($V40:$AM40)&gt;0,IF(SUM($V40:$AM40)&gt;3,3,2),1),0)</f>
        <v>0</v>
      </c>
      <c r="Z41" s="120" t="n">
        <f aca="false">IF(LOOKUP(Z$31,$C$31:$T$31,$C41:$T41)&gt;15,IF(SUM($V40:$AM40)&gt;0,IF(SUM($V40:$AM40)&gt;3,3,2),1),0)</f>
        <v>0</v>
      </c>
      <c r="AA41" s="120" t="n">
        <f aca="false">IF(LOOKUP(AA$31,$C$31:$T$31,$C41:$T41)&gt;15,IF(SUM($V40:$AM40)&gt;0,IF(SUM($V40:$AM40)&gt;3,3,2),1),0)</f>
        <v>0</v>
      </c>
      <c r="AB41" s="120" t="n">
        <f aca="false">IF(LOOKUP(AB$31,$C$31:$T$31,$C41:$T41)&gt;15,IF(SUM($V40:$AM40)&gt;0,IF(SUM($V40:$AM40)&gt;3,3,2),1),0)</f>
        <v>0</v>
      </c>
      <c r="AC41" s="120" t="n">
        <f aca="false">IF(LOOKUP(AC$31,$C$31:$T$31,$C41:$T41)&gt;15,IF(SUM($V40:$AM40)&gt;0,IF(SUM($V40:$AM40)&gt;3,3,2),1),0)</f>
        <v>0</v>
      </c>
      <c r="AD41" s="120" t="n">
        <f aca="false">IF(LOOKUP(AD$31,$C$31:$T$31,$C41:$T41)&gt;15,IF(SUM($V40:$AM40)&gt;0,IF(SUM($V40:$AM40)&gt;3,3,2),1),0)</f>
        <v>0</v>
      </c>
      <c r="AE41" s="120" t="n">
        <f aca="false">IF(LOOKUP(AE$31,$C$31:$T$31,$C41:$T41)&gt;15,IF(SUM($V40:$AM40)&gt;0,IF(SUM($V40:$AM40)&gt;3,3,2),1),0)</f>
        <v>0</v>
      </c>
      <c r="AF41" s="120" t="n">
        <f aca="false">IF(LOOKUP(AF$31,$C$31:$T$31,$C41:$T41)&gt;15,IF(SUM($V40:$AM40)&gt;0,IF(SUM($V40:$AM40)&gt;3,3,2),1),0)</f>
        <v>0</v>
      </c>
      <c r="AG41" s="120" t="n">
        <f aca="false">IF(LOOKUP(AG$31,$C$31:$T$31,$C41:$T41)&gt;15,IF(SUM($V40:$AM40)&gt;0,IF(SUM($V40:$AM40)&gt;3,3,2),1),0)</f>
        <v>0</v>
      </c>
      <c r="AH41" s="120" t="n">
        <f aca="false">IF(LOOKUP(AH$31,$C$31:$T$31,$C41:$T41)&gt;15,IF(SUM($V40:$AM40)&gt;0,IF(SUM($V40:$AM40)&gt;3,3,2),1),0)</f>
        <v>0</v>
      </c>
      <c r="AI41" s="120" t="n">
        <f aca="false">IF(LOOKUP(AI$31,$C$31:$T$31,$C41:$T41)&gt;15,IF(SUM($V40:$AM40)&gt;0,IF(SUM($V40:$AM40)&gt;3,3,2),1),0)</f>
        <v>0</v>
      </c>
      <c r="AJ41" s="120" t="n">
        <f aca="false">IF(LOOKUP(AJ$31,$C$31:$T$31,$C41:$T41)&gt;15,IF(SUM($V40:$AM40)&gt;0,IF(SUM($V40:$AM40)&gt;3,3,2),1),0)</f>
        <v>0</v>
      </c>
      <c r="AK41" s="120" t="n">
        <f aca="false">IF(LOOKUP(AK$31,$C$31:$T$31,$C41:$T41)&gt;15,IF(SUM($V40:$AM40)&gt;0,IF(SUM($V40:$AM40)&gt;3,3,2),1),0)</f>
        <v>0</v>
      </c>
      <c r="AL41" s="120" t="n">
        <f aca="false">IF(LOOKUP(AL$31,$C$31:$T$31,$C41:$T41)&gt;15,IF(SUM($V40:$AM40)&gt;0,IF(SUM($V40:$AM40)&gt;3,3,2),1),0)</f>
        <v>0</v>
      </c>
      <c r="AM41" s="120" t="n">
        <f aca="false">IF(LOOKUP(AM$31,$C$31:$T$31,$C41:$T41)&gt;15,IF(SUM($V40:$AM40)&gt;0,IF(SUM($V40:$AM40)&gt;3,3,2),1),0)</f>
        <v>0</v>
      </c>
      <c r="AN41" s="120"/>
    </row>
    <row r="42" customFormat="false" ht="1.5" hidden="false" customHeight="true" outlineLevel="0" collapsed="false">
      <c r="A42" s="120"/>
      <c r="B42" s="120" t="n">
        <v>10</v>
      </c>
      <c r="C42" s="120" t="n">
        <f aca="false">COUNTIF($B$32:$B42,C$31)</f>
        <v>0</v>
      </c>
      <c r="D42" s="120" t="n">
        <f aca="false">COUNTIF($B$32:$B42,D$31)</f>
        <v>0</v>
      </c>
      <c r="E42" s="120" t="n">
        <f aca="false">COUNTIF($B$32:$B42,E$31)</f>
        <v>0</v>
      </c>
      <c r="F42" s="120" t="n">
        <f aca="false">COUNTIF($B$32:$B42,F$31)</f>
        <v>0</v>
      </c>
      <c r="G42" s="120" t="n">
        <f aca="false">COUNTIF($B$32:$B42,G$31)</f>
        <v>0</v>
      </c>
      <c r="H42" s="120" t="n">
        <f aca="false">COUNTIF($B$32:$B42,H$31)</f>
        <v>0</v>
      </c>
      <c r="I42" s="120" t="n">
        <f aca="false">COUNTIF($B$32:$B42,I$31)</f>
        <v>1</v>
      </c>
      <c r="J42" s="120" t="n">
        <f aca="false">COUNTIF($B$32:$B42,J$31)</f>
        <v>1</v>
      </c>
      <c r="K42" s="120" t="n">
        <f aca="false">COUNTIF($B$32:$B42,K$31)</f>
        <v>1</v>
      </c>
      <c r="L42" s="120" t="n">
        <f aca="false">COUNTIF($B$32:$B42,L$31)</f>
        <v>3</v>
      </c>
      <c r="M42" s="120" t="n">
        <f aca="false">COUNTIF($B$32:$B42,M$31)</f>
        <v>1</v>
      </c>
      <c r="N42" s="120" t="n">
        <f aca="false">COUNTIF($B$32:$B42,N$31)</f>
        <v>1</v>
      </c>
      <c r="O42" s="120" t="n">
        <f aca="false">COUNTIF($B$32:$B42,O$31)</f>
        <v>1</v>
      </c>
      <c r="P42" s="120" t="n">
        <f aca="false">COUNTIF($B$32:$B42,P$31)</f>
        <v>1</v>
      </c>
      <c r="Q42" s="120" t="n">
        <f aca="false">COUNTIF($B$32:$B42,Q$31)</f>
        <v>1</v>
      </c>
      <c r="R42" s="120" t="n">
        <f aca="false">COUNTIF($B$32:$B42,R$31)</f>
        <v>0</v>
      </c>
      <c r="S42" s="120" t="n">
        <f aca="false">COUNTIF($B$32:$B42,S$31)</f>
        <v>0</v>
      </c>
      <c r="T42" s="120" t="n">
        <f aca="false">COUNTIF($B$32:$B42,T$31)</f>
        <v>0</v>
      </c>
      <c r="U42" s="120"/>
      <c r="V42" s="120" t="n">
        <f aca="false">IF(LOOKUP(V$31,$C$31:$T$31,$C42:$T42)&gt;15,IF(SUM($V41:$AM41)&gt;0,IF(SUM($V41:$AM41)&gt;3,3,2),1),0)</f>
        <v>0</v>
      </c>
      <c r="W42" s="120" t="n">
        <f aca="false">IF(LOOKUP(W$31,$C$31:$T$31,$C42:$T42)&gt;15,IF(SUM($V41:$AM41)&gt;0,IF(SUM($V41:$AM41)&gt;3,3,2),1),0)</f>
        <v>0</v>
      </c>
      <c r="X42" s="120" t="n">
        <f aca="false">IF(LOOKUP(X$31,$C$31:$T$31,$C42:$T42)&gt;15,IF(SUM($V41:$AM41)&gt;0,IF(SUM($V41:$AM41)&gt;3,3,2),1),0)</f>
        <v>0</v>
      </c>
      <c r="Y42" s="120" t="n">
        <f aca="false">IF(LOOKUP(Y$31,$C$31:$T$31,$C42:$T42)&gt;15,IF(SUM($V41:$AM41)&gt;0,IF(SUM($V41:$AM41)&gt;3,3,2),1),0)</f>
        <v>0</v>
      </c>
      <c r="Z42" s="120" t="n">
        <f aca="false">IF(LOOKUP(Z$31,$C$31:$T$31,$C42:$T42)&gt;15,IF(SUM($V41:$AM41)&gt;0,IF(SUM($V41:$AM41)&gt;3,3,2),1),0)</f>
        <v>0</v>
      </c>
      <c r="AA42" s="120" t="n">
        <f aca="false">IF(LOOKUP(AA$31,$C$31:$T$31,$C42:$T42)&gt;15,IF(SUM($V41:$AM41)&gt;0,IF(SUM($V41:$AM41)&gt;3,3,2),1),0)</f>
        <v>0</v>
      </c>
      <c r="AB42" s="120" t="n">
        <f aca="false">IF(LOOKUP(AB$31,$C$31:$T$31,$C42:$T42)&gt;15,IF(SUM($V41:$AM41)&gt;0,IF(SUM($V41:$AM41)&gt;3,3,2),1),0)</f>
        <v>0</v>
      </c>
      <c r="AC42" s="120" t="n">
        <f aca="false">IF(LOOKUP(AC$31,$C$31:$T$31,$C42:$T42)&gt;15,IF(SUM($V41:$AM41)&gt;0,IF(SUM($V41:$AM41)&gt;3,3,2),1),0)</f>
        <v>0</v>
      </c>
      <c r="AD42" s="120" t="n">
        <f aca="false">IF(LOOKUP(AD$31,$C$31:$T$31,$C42:$T42)&gt;15,IF(SUM($V41:$AM41)&gt;0,IF(SUM($V41:$AM41)&gt;3,3,2),1),0)</f>
        <v>0</v>
      </c>
      <c r="AE42" s="120" t="n">
        <f aca="false">IF(LOOKUP(AE$31,$C$31:$T$31,$C42:$T42)&gt;15,IF(SUM($V41:$AM41)&gt;0,IF(SUM($V41:$AM41)&gt;3,3,2),1),0)</f>
        <v>0</v>
      </c>
      <c r="AF42" s="120" t="n">
        <f aca="false">IF(LOOKUP(AF$31,$C$31:$T$31,$C42:$T42)&gt;15,IF(SUM($V41:$AM41)&gt;0,IF(SUM($V41:$AM41)&gt;3,3,2),1),0)</f>
        <v>0</v>
      </c>
      <c r="AG42" s="120" t="n">
        <f aca="false">IF(LOOKUP(AG$31,$C$31:$T$31,$C42:$T42)&gt;15,IF(SUM($V41:$AM41)&gt;0,IF(SUM($V41:$AM41)&gt;3,3,2),1),0)</f>
        <v>0</v>
      </c>
      <c r="AH42" s="120" t="n">
        <f aca="false">IF(LOOKUP(AH$31,$C$31:$T$31,$C42:$T42)&gt;15,IF(SUM($V41:$AM41)&gt;0,IF(SUM($V41:$AM41)&gt;3,3,2),1),0)</f>
        <v>0</v>
      </c>
      <c r="AI42" s="120" t="n">
        <f aca="false">IF(LOOKUP(AI$31,$C$31:$T$31,$C42:$T42)&gt;15,IF(SUM($V41:$AM41)&gt;0,IF(SUM($V41:$AM41)&gt;3,3,2),1),0)</f>
        <v>0</v>
      </c>
      <c r="AJ42" s="120" t="n">
        <f aca="false">IF(LOOKUP(AJ$31,$C$31:$T$31,$C42:$T42)&gt;15,IF(SUM($V41:$AM41)&gt;0,IF(SUM($V41:$AM41)&gt;3,3,2),1),0)</f>
        <v>0</v>
      </c>
      <c r="AK42" s="120" t="n">
        <f aca="false">IF(LOOKUP(AK$31,$C$31:$T$31,$C42:$T42)&gt;15,IF(SUM($V41:$AM41)&gt;0,IF(SUM($V41:$AM41)&gt;3,3,2),1),0)</f>
        <v>0</v>
      </c>
      <c r="AL42" s="120" t="n">
        <f aca="false">IF(LOOKUP(AL$31,$C$31:$T$31,$C42:$T42)&gt;15,IF(SUM($V41:$AM41)&gt;0,IF(SUM($V41:$AM41)&gt;3,3,2),1),0)</f>
        <v>0</v>
      </c>
      <c r="AM42" s="120" t="n">
        <f aca="false">IF(LOOKUP(AM$31,$C$31:$T$31,$C42:$T42)&gt;15,IF(SUM($V41:$AM41)&gt;0,IF(SUM($V41:$AM41)&gt;3,3,2),1),0)</f>
        <v>0</v>
      </c>
      <c r="AN42" s="120"/>
    </row>
    <row r="43" customFormat="false" ht="1.5" hidden="false" customHeight="true" outlineLevel="0" collapsed="false">
      <c r="A43" s="120"/>
      <c r="B43" s="120" t="n">
        <v>10</v>
      </c>
      <c r="C43" s="120" t="n">
        <f aca="false">COUNTIF($B$32:$B43,C$31)</f>
        <v>0</v>
      </c>
      <c r="D43" s="120" t="n">
        <f aca="false">COUNTIF($B$32:$B43,D$31)</f>
        <v>0</v>
      </c>
      <c r="E43" s="120" t="n">
        <f aca="false">COUNTIF($B$32:$B43,E$31)</f>
        <v>0</v>
      </c>
      <c r="F43" s="120" t="n">
        <f aca="false">COUNTIF($B$32:$B43,F$31)</f>
        <v>0</v>
      </c>
      <c r="G43" s="120" t="n">
        <f aca="false">COUNTIF($B$32:$B43,G$31)</f>
        <v>0</v>
      </c>
      <c r="H43" s="120" t="n">
        <f aca="false">COUNTIF($B$32:$B43,H$31)</f>
        <v>0</v>
      </c>
      <c r="I43" s="120" t="n">
        <f aca="false">COUNTIF($B$32:$B43,I$31)</f>
        <v>1</v>
      </c>
      <c r="J43" s="120" t="n">
        <f aca="false">COUNTIF($B$32:$B43,J$31)</f>
        <v>1</v>
      </c>
      <c r="K43" s="120" t="n">
        <f aca="false">COUNTIF($B$32:$B43,K$31)</f>
        <v>1</v>
      </c>
      <c r="L43" s="120" t="n">
        <f aca="false">COUNTIF($B$32:$B43,L$31)</f>
        <v>4</v>
      </c>
      <c r="M43" s="120" t="n">
        <f aca="false">COUNTIF($B$32:$B43,M$31)</f>
        <v>1</v>
      </c>
      <c r="N43" s="120" t="n">
        <f aca="false">COUNTIF($B$32:$B43,N$31)</f>
        <v>1</v>
      </c>
      <c r="O43" s="120" t="n">
        <f aca="false">COUNTIF($B$32:$B43,O$31)</f>
        <v>1</v>
      </c>
      <c r="P43" s="120" t="n">
        <f aca="false">COUNTIF($B$32:$B43,P$31)</f>
        <v>1</v>
      </c>
      <c r="Q43" s="120" t="n">
        <f aca="false">COUNTIF($B$32:$B43,Q$31)</f>
        <v>1</v>
      </c>
      <c r="R43" s="120" t="n">
        <f aca="false">COUNTIF($B$32:$B43,R$31)</f>
        <v>0</v>
      </c>
      <c r="S43" s="120" t="n">
        <f aca="false">COUNTIF($B$32:$B43,S$31)</f>
        <v>0</v>
      </c>
      <c r="T43" s="120" t="n">
        <f aca="false">COUNTIF($B$32:$B43,T$31)</f>
        <v>0</v>
      </c>
      <c r="U43" s="120"/>
      <c r="V43" s="120" t="n">
        <f aca="false">IF(LOOKUP(V$31,$C$31:$T$31,$C43:$T43)&gt;15,IF(SUM($V42:$AM42)&gt;0,IF(SUM($V42:$AM42)&gt;3,3,2),1),0)</f>
        <v>0</v>
      </c>
      <c r="W43" s="120" t="n">
        <f aca="false">IF(LOOKUP(W$31,$C$31:$T$31,$C43:$T43)&gt;15,IF(SUM($V42:$AM42)&gt;0,IF(SUM($V42:$AM42)&gt;3,3,2),1),0)</f>
        <v>0</v>
      </c>
      <c r="X43" s="120" t="n">
        <f aca="false">IF(LOOKUP(X$31,$C$31:$T$31,$C43:$T43)&gt;15,IF(SUM($V42:$AM42)&gt;0,IF(SUM($V42:$AM42)&gt;3,3,2),1),0)</f>
        <v>0</v>
      </c>
      <c r="Y43" s="120" t="n">
        <f aca="false">IF(LOOKUP(Y$31,$C$31:$T$31,$C43:$T43)&gt;15,IF(SUM($V42:$AM42)&gt;0,IF(SUM($V42:$AM42)&gt;3,3,2),1),0)</f>
        <v>0</v>
      </c>
      <c r="Z43" s="120" t="n">
        <f aca="false">IF(LOOKUP(Z$31,$C$31:$T$31,$C43:$T43)&gt;15,IF(SUM($V42:$AM42)&gt;0,IF(SUM($V42:$AM42)&gt;3,3,2),1),0)</f>
        <v>0</v>
      </c>
      <c r="AA43" s="120" t="n">
        <f aca="false">IF(LOOKUP(AA$31,$C$31:$T$31,$C43:$T43)&gt;15,IF(SUM($V42:$AM42)&gt;0,IF(SUM($V42:$AM42)&gt;3,3,2),1),0)</f>
        <v>0</v>
      </c>
      <c r="AB43" s="120" t="n">
        <f aca="false">IF(LOOKUP(AB$31,$C$31:$T$31,$C43:$T43)&gt;15,IF(SUM($V42:$AM42)&gt;0,IF(SUM($V42:$AM42)&gt;3,3,2),1),0)</f>
        <v>0</v>
      </c>
      <c r="AC43" s="120" t="n">
        <f aca="false">IF(LOOKUP(AC$31,$C$31:$T$31,$C43:$T43)&gt;15,IF(SUM($V42:$AM42)&gt;0,IF(SUM($V42:$AM42)&gt;3,3,2),1),0)</f>
        <v>0</v>
      </c>
      <c r="AD43" s="120" t="n">
        <f aca="false">IF(LOOKUP(AD$31,$C$31:$T$31,$C43:$T43)&gt;15,IF(SUM($V42:$AM42)&gt;0,IF(SUM($V42:$AM42)&gt;3,3,2),1),0)</f>
        <v>0</v>
      </c>
      <c r="AE43" s="120" t="n">
        <f aca="false">IF(LOOKUP(AE$31,$C$31:$T$31,$C43:$T43)&gt;15,IF(SUM($V42:$AM42)&gt;0,IF(SUM($V42:$AM42)&gt;3,3,2),1),0)</f>
        <v>0</v>
      </c>
      <c r="AF43" s="120" t="n">
        <f aca="false">IF(LOOKUP(AF$31,$C$31:$T$31,$C43:$T43)&gt;15,IF(SUM($V42:$AM42)&gt;0,IF(SUM($V42:$AM42)&gt;3,3,2),1),0)</f>
        <v>0</v>
      </c>
      <c r="AG43" s="120" t="n">
        <f aca="false">IF(LOOKUP(AG$31,$C$31:$T$31,$C43:$T43)&gt;15,IF(SUM($V42:$AM42)&gt;0,IF(SUM($V42:$AM42)&gt;3,3,2),1),0)</f>
        <v>0</v>
      </c>
      <c r="AH43" s="120" t="n">
        <f aca="false">IF(LOOKUP(AH$31,$C$31:$T$31,$C43:$T43)&gt;15,IF(SUM($V42:$AM42)&gt;0,IF(SUM($V42:$AM42)&gt;3,3,2),1),0)</f>
        <v>0</v>
      </c>
      <c r="AI43" s="120" t="n">
        <f aca="false">IF(LOOKUP(AI$31,$C$31:$T$31,$C43:$T43)&gt;15,IF(SUM($V42:$AM42)&gt;0,IF(SUM($V42:$AM42)&gt;3,3,2),1),0)</f>
        <v>0</v>
      </c>
      <c r="AJ43" s="120" t="n">
        <f aca="false">IF(LOOKUP(AJ$31,$C$31:$T$31,$C43:$T43)&gt;15,IF(SUM($V42:$AM42)&gt;0,IF(SUM($V42:$AM42)&gt;3,3,2),1),0)</f>
        <v>0</v>
      </c>
      <c r="AK43" s="120" t="n">
        <f aca="false">IF(LOOKUP(AK$31,$C$31:$T$31,$C43:$T43)&gt;15,IF(SUM($V42:$AM42)&gt;0,IF(SUM($V42:$AM42)&gt;3,3,2),1),0)</f>
        <v>0</v>
      </c>
      <c r="AL43" s="120" t="n">
        <f aca="false">IF(LOOKUP(AL$31,$C$31:$T$31,$C43:$T43)&gt;15,IF(SUM($V42:$AM42)&gt;0,IF(SUM($V42:$AM42)&gt;3,3,2),1),0)</f>
        <v>0</v>
      </c>
      <c r="AM43" s="120" t="n">
        <f aca="false">IF(LOOKUP(AM$31,$C$31:$T$31,$C43:$T43)&gt;15,IF(SUM($V42:$AM42)&gt;0,IF(SUM($V42:$AM42)&gt;3,3,2),1),0)</f>
        <v>0</v>
      </c>
      <c r="AN43" s="120"/>
    </row>
    <row r="44" customFormat="false" ht="1.5" hidden="false" customHeight="true" outlineLevel="0" collapsed="false">
      <c r="A44" s="120"/>
      <c r="B44" s="120" t="n">
        <v>12</v>
      </c>
      <c r="C44" s="120" t="n">
        <f aca="false">COUNTIF($B$32:$B44,C$31)</f>
        <v>0</v>
      </c>
      <c r="D44" s="120" t="n">
        <f aca="false">COUNTIF($B$32:$B44,D$31)</f>
        <v>0</v>
      </c>
      <c r="E44" s="120" t="n">
        <f aca="false">COUNTIF($B$32:$B44,E$31)</f>
        <v>0</v>
      </c>
      <c r="F44" s="120" t="n">
        <f aca="false">COUNTIF($B$32:$B44,F$31)</f>
        <v>0</v>
      </c>
      <c r="G44" s="120" t="n">
        <f aca="false">COUNTIF($B$32:$B44,G$31)</f>
        <v>0</v>
      </c>
      <c r="H44" s="120" t="n">
        <f aca="false">COUNTIF($B$32:$B44,H$31)</f>
        <v>0</v>
      </c>
      <c r="I44" s="120" t="n">
        <f aca="false">COUNTIF($B$32:$B44,I$31)</f>
        <v>1</v>
      </c>
      <c r="J44" s="120" t="n">
        <f aca="false">COUNTIF($B$32:$B44,J$31)</f>
        <v>1</v>
      </c>
      <c r="K44" s="120" t="n">
        <f aca="false">COUNTIF($B$32:$B44,K$31)</f>
        <v>1</v>
      </c>
      <c r="L44" s="120" t="n">
        <f aca="false">COUNTIF($B$32:$B44,L$31)</f>
        <v>4</v>
      </c>
      <c r="M44" s="120" t="n">
        <f aca="false">COUNTIF($B$32:$B44,M$31)</f>
        <v>1</v>
      </c>
      <c r="N44" s="120" t="n">
        <f aca="false">COUNTIF($B$32:$B44,N$31)</f>
        <v>2</v>
      </c>
      <c r="O44" s="120" t="n">
        <f aca="false">COUNTIF($B$32:$B44,O$31)</f>
        <v>1</v>
      </c>
      <c r="P44" s="120" t="n">
        <f aca="false">COUNTIF($B$32:$B44,P$31)</f>
        <v>1</v>
      </c>
      <c r="Q44" s="120" t="n">
        <f aca="false">COUNTIF($B$32:$B44,Q$31)</f>
        <v>1</v>
      </c>
      <c r="R44" s="120" t="n">
        <f aca="false">COUNTIF($B$32:$B44,R$31)</f>
        <v>0</v>
      </c>
      <c r="S44" s="120" t="n">
        <f aca="false">COUNTIF($B$32:$B44,S$31)</f>
        <v>0</v>
      </c>
      <c r="T44" s="120" t="n">
        <f aca="false">COUNTIF($B$32:$B44,T$31)</f>
        <v>0</v>
      </c>
      <c r="U44" s="120"/>
      <c r="V44" s="120" t="n">
        <f aca="false">IF(LOOKUP(V$31,$C$31:$T$31,$C44:$T44)&gt;15,IF(SUM($V43:$AM43)&gt;0,IF(SUM($V43:$AM43)&gt;3,3,2),1),0)</f>
        <v>0</v>
      </c>
      <c r="W44" s="120" t="n">
        <f aca="false">IF(LOOKUP(W$31,$C$31:$T$31,$C44:$T44)&gt;15,IF(SUM($V43:$AM43)&gt;0,IF(SUM($V43:$AM43)&gt;3,3,2),1),0)</f>
        <v>0</v>
      </c>
      <c r="X44" s="120" t="n">
        <f aca="false">IF(LOOKUP(X$31,$C$31:$T$31,$C44:$T44)&gt;15,IF(SUM($V43:$AM43)&gt;0,IF(SUM($V43:$AM43)&gt;3,3,2),1),0)</f>
        <v>0</v>
      </c>
      <c r="Y44" s="120" t="n">
        <f aca="false">IF(LOOKUP(Y$31,$C$31:$T$31,$C44:$T44)&gt;15,IF(SUM($V43:$AM43)&gt;0,IF(SUM($V43:$AM43)&gt;3,3,2),1),0)</f>
        <v>0</v>
      </c>
      <c r="Z44" s="120" t="n">
        <f aca="false">IF(LOOKUP(Z$31,$C$31:$T$31,$C44:$T44)&gt;15,IF(SUM($V43:$AM43)&gt;0,IF(SUM($V43:$AM43)&gt;3,3,2),1),0)</f>
        <v>0</v>
      </c>
      <c r="AA44" s="120" t="n">
        <f aca="false">IF(LOOKUP(AA$31,$C$31:$T$31,$C44:$T44)&gt;15,IF(SUM($V43:$AM43)&gt;0,IF(SUM($V43:$AM43)&gt;3,3,2),1),0)</f>
        <v>0</v>
      </c>
      <c r="AB44" s="120" t="n">
        <f aca="false">IF(LOOKUP(AB$31,$C$31:$T$31,$C44:$T44)&gt;15,IF(SUM($V43:$AM43)&gt;0,IF(SUM($V43:$AM43)&gt;3,3,2),1),0)</f>
        <v>0</v>
      </c>
      <c r="AC44" s="120" t="n">
        <f aca="false">IF(LOOKUP(AC$31,$C$31:$T$31,$C44:$T44)&gt;15,IF(SUM($V43:$AM43)&gt;0,IF(SUM($V43:$AM43)&gt;3,3,2),1),0)</f>
        <v>0</v>
      </c>
      <c r="AD44" s="120" t="n">
        <f aca="false">IF(LOOKUP(AD$31,$C$31:$T$31,$C44:$T44)&gt;15,IF(SUM($V43:$AM43)&gt;0,IF(SUM($V43:$AM43)&gt;3,3,2),1),0)</f>
        <v>0</v>
      </c>
      <c r="AE44" s="120" t="n">
        <f aca="false">IF(LOOKUP(AE$31,$C$31:$T$31,$C44:$T44)&gt;15,IF(SUM($V43:$AM43)&gt;0,IF(SUM($V43:$AM43)&gt;3,3,2),1),0)</f>
        <v>0</v>
      </c>
      <c r="AF44" s="120" t="n">
        <f aca="false">IF(LOOKUP(AF$31,$C$31:$T$31,$C44:$T44)&gt;15,IF(SUM($V43:$AM43)&gt;0,IF(SUM($V43:$AM43)&gt;3,3,2),1),0)</f>
        <v>0</v>
      </c>
      <c r="AG44" s="120" t="n">
        <f aca="false">IF(LOOKUP(AG$31,$C$31:$T$31,$C44:$T44)&gt;15,IF(SUM($V43:$AM43)&gt;0,IF(SUM($V43:$AM43)&gt;3,3,2),1),0)</f>
        <v>0</v>
      </c>
      <c r="AH44" s="120" t="n">
        <f aca="false">IF(LOOKUP(AH$31,$C$31:$T$31,$C44:$T44)&gt;15,IF(SUM($V43:$AM43)&gt;0,IF(SUM($V43:$AM43)&gt;3,3,2),1),0)</f>
        <v>0</v>
      </c>
      <c r="AI44" s="120" t="n">
        <f aca="false">IF(LOOKUP(AI$31,$C$31:$T$31,$C44:$T44)&gt;15,IF(SUM($V43:$AM43)&gt;0,IF(SUM($V43:$AM43)&gt;3,3,2),1),0)</f>
        <v>0</v>
      </c>
      <c r="AJ44" s="120" t="n">
        <f aca="false">IF(LOOKUP(AJ$31,$C$31:$T$31,$C44:$T44)&gt;15,IF(SUM($V43:$AM43)&gt;0,IF(SUM($V43:$AM43)&gt;3,3,2),1),0)</f>
        <v>0</v>
      </c>
      <c r="AK44" s="120" t="n">
        <f aca="false">IF(LOOKUP(AK$31,$C$31:$T$31,$C44:$T44)&gt;15,IF(SUM($V43:$AM43)&gt;0,IF(SUM($V43:$AM43)&gt;3,3,2),1),0)</f>
        <v>0</v>
      </c>
      <c r="AL44" s="120" t="n">
        <f aca="false">IF(LOOKUP(AL$31,$C$31:$T$31,$C44:$T44)&gt;15,IF(SUM($V43:$AM43)&gt;0,IF(SUM($V43:$AM43)&gt;3,3,2),1),0)</f>
        <v>0</v>
      </c>
      <c r="AM44" s="120" t="n">
        <f aca="false">IF(LOOKUP(AM$31,$C$31:$T$31,$C44:$T44)&gt;15,IF(SUM($V43:$AM43)&gt;0,IF(SUM($V43:$AM43)&gt;3,3,2),1),0)</f>
        <v>0</v>
      </c>
      <c r="AN44" s="120"/>
    </row>
    <row r="45" customFormat="false" ht="1.5" hidden="false" customHeight="true" outlineLevel="0" collapsed="false">
      <c r="A45" s="120"/>
      <c r="B45" s="120" t="n">
        <v>11</v>
      </c>
      <c r="C45" s="120" t="n">
        <f aca="false">COUNTIF($B$32:$B45,C$31)</f>
        <v>0</v>
      </c>
      <c r="D45" s="120" t="n">
        <f aca="false">COUNTIF($B$32:$B45,D$31)</f>
        <v>0</v>
      </c>
      <c r="E45" s="120" t="n">
        <f aca="false">COUNTIF($B$32:$B45,E$31)</f>
        <v>0</v>
      </c>
      <c r="F45" s="120" t="n">
        <f aca="false">COUNTIF($B$32:$B45,F$31)</f>
        <v>0</v>
      </c>
      <c r="G45" s="120" t="n">
        <f aca="false">COUNTIF($B$32:$B45,G$31)</f>
        <v>0</v>
      </c>
      <c r="H45" s="120" t="n">
        <f aca="false">COUNTIF($B$32:$B45,H$31)</f>
        <v>0</v>
      </c>
      <c r="I45" s="120" t="n">
        <f aca="false">COUNTIF($B$32:$B45,I$31)</f>
        <v>1</v>
      </c>
      <c r="J45" s="120" t="n">
        <f aca="false">COUNTIF($B$32:$B45,J$31)</f>
        <v>1</v>
      </c>
      <c r="K45" s="120" t="n">
        <f aca="false">COUNTIF($B$32:$B45,K$31)</f>
        <v>1</v>
      </c>
      <c r="L45" s="120" t="n">
        <f aca="false">COUNTIF($B$32:$B45,L$31)</f>
        <v>4</v>
      </c>
      <c r="M45" s="120" t="n">
        <f aca="false">COUNTIF($B$32:$B45,M$31)</f>
        <v>2</v>
      </c>
      <c r="N45" s="120" t="n">
        <f aca="false">COUNTIF($B$32:$B45,N$31)</f>
        <v>2</v>
      </c>
      <c r="O45" s="120" t="n">
        <f aca="false">COUNTIF($B$32:$B45,O$31)</f>
        <v>1</v>
      </c>
      <c r="P45" s="120" t="n">
        <f aca="false">COUNTIF($B$32:$B45,P$31)</f>
        <v>1</v>
      </c>
      <c r="Q45" s="120" t="n">
        <f aca="false">COUNTIF($B$32:$B45,Q$31)</f>
        <v>1</v>
      </c>
      <c r="R45" s="120" t="n">
        <f aca="false">COUNTIF($B$32:$B45,R$31)</f>
        <v>0</v>
      </c>
      <c r="S45" s="120" t="n">
        <f aca="false">COUNTIF($B$32:$B45,S$31)</f>
        <v>0</v>
      </c>
      <c r="T45" s="120" t="n">
        <f aca="false">COUNTIF($B$32:$B45,T$31)</f>
        <v>0</v>
      </c>
      <c r="U45" s="120"/>
      <c r="V45" s="120" t="n">
        <f aca="false">IF(LOOKUP(V$31,$C$31:$T$31,$C45:$T45)&gt;15,IF(SUM($V44:$AM44)&gt;0,IF(SUM($V44:$AM44)&gt;3,3,2),1),0)</f>
        <v>0</v>
      </c>
      <c r="W45" s="120" t="n">
        <f aca="false">IF(LOOKUP(W$31,$C$31:$T$31,$C45:$T45)&gt;15,IF(SUM($V44:$AM44)&gt;0,IF(SUM($V44:$AM44)&gt;3,3,2),1),0)</f>
        <v>0</v>
      </c>
      <c r="X45" s="120" t="n">
        <f aca="false">IF(LOOKUP(X$31,$C$31:$T$31,$C45:$T45)&gt;15,IF(SUM($V44:$AM44)&gt;0,IF(SUM($V44:$AM44)&gt;3,3,2),1),0)</f>
        <v>0</v>
      </c>
      <c r="Y45" s="120" t="n">
        <f aca="false">IF(LOOKUP(Y$31,$C$31:$T$31,$C45:$T45)&gt;15,IF(SUM($V44:$AM44)&gt;0,IF(SUM($V44:$AM44)&gt;3,3,2),1),0)</f>
        <v>0</v>
      </c>
      <c r="Z45" s="120" t="n">
        <f aca="false">IF(LOOKUP(Z$31,$C$31:$T$31,$C45:$T45)&gt;15,IF(SUM($V44:$AM44)&gt;0,IF(SUM($V44:$AM44)&gt;3,3,2),1),0)</f>
        <v>0</v>
      </c>
      <c r="AA45" s="120" t="n">
        <f aca="false">IF(LOOKUP(AA$31,$C$31:$T$31,$C45:$T45)&gt;15,IF(SUM($V44:$AM44)&gt;0,IF(SUM($V44:$AM44)&gt;3,3,2),1),0)</f>
        <v>0</v>
      </c>
      <c r="AB45" s="120" t="n">
        <f aca="false">IF(LOOKUP(AB$31,$C$31:$T$31,$C45:$T45)&gt;15,IF(SUM($V44:$AM44)&gt;0,IF(SUM($V44:$AM44)&gt;3,3,2),1),0)</f>
        <v>0</v>
      </c>
      <c r="AC45" s="120" t="n">
        <f aca="false">IF(LOOKUP(AC$31,$C$31:$T$31,$C45:$T45)&gt;15,IF(SUM($V44:$AM44)&gt;0,IF(SUM($V44:$AM44)&gt;3,3,2),1),0)</f>
        <v>0</v>
      </c>
      <c r="AD45" s="120" t="n">
        <f aca="false">IF(LOOKUP(AD$31,$C$31:$T$31,$C45:$T45)&gt;15,IF(SUM($V44:$AM44)&gt;0,IF(SUM($V44:$AM44)&gt;3,3,2),1),0)</f>
        <v>0</v>
      </c>
      <c r="AE45" s="120" t="n">
        <f aca="false">IF(LOOKUP(AE$31,$C$31:$T$31,$C45:$T45)&gt;15,IF(SUM($V44:$AM44)&gt;0,IF(SUM($V44:$AM44)&gt;3,3,2),1),0)</f>
        <v>0</v>
      </c>
      <c r="AF45" s="120" t="n">
        <f aca="false">IF(LOOKUP(AF$31,$C$31:$T$31,$C45:$T45)&gt;15,IF(SUM($V44:$AM44)&gt;0,IF(SUM($V44:$AM44)&gt;3,3,2),1),0)</f>
        <v>0</v>
      </c>
      <c r="AG45" s="120" t="n">
        <f aca="false">IF(LOOKUP(AG$31,$C$31:$T$31,$C45:$T45)&gt;15,IF(SUM($V44:$AM44)&gt;0,IF(SUM($V44:$AM44)&gt;3,3,2),1),0)</f>
        <v>0</v>
      </c>
      <c r="AH45" s="120" t="n">
        <f aca="false">IF(LOOKUP(AH$31,$C$31:$T$31,$C45:$T45)&gt;15,IF(SUM($V44:$AM44)&gt;0,IF(SUM($V44:$AM44)&gt;3,3,2),1),0)</f>
        <v>0</v>
      </c>
      <c r="AI45" s="120" t="n">
        <f aca="false">IF(LOOKUP(AI$31,$C$31:$T$31,$C45:$T45)&gt;15,IF(SUM($V44:$AM44)&gt;0,IF(SUM($V44:$AM44)&gt;3,3,2),1),0)</f>
        <v>0</v>
      </c>
      <c r="AJ45" s="120" t="n">
        <f aca="false">IF(LOOKUP(AJ$31,$C$31:$T$31,$C45:$T45)&gt;15,IF(SUM($V44:$AM44)&gt;0,IF(SUM($V44:$AM44)&gt;3,3,2),1),0)</f>
        <v>0</v>
      </c>
      <c r="AK45" s="120" t="n">
        <f aca="false">IF(LOOKUP(AK$31,$C$31:$T$31,$C45:$T45)&gt;15,IF(SUM($V44:$AM44)&gt;0,IF(SUM($V44:$AM44)&gt;3,3,2),1),0)</f>
        <v>0</v>
      </c>
      <c r="AL45" s="120" t="n">
        <f aca="false">IF(LOOKUP(AL$31,$C$31:$T$31,$C45:$T45)&gt;15,IF(SUM($V44:$AM44)&gt;0,IF(SUM($V44:$AM44)&gt;3,3,2),1),0)</f>
        <v>0</v>
      </c>
      <c r="AM45" s="120" t="n">
        <f aca="false">IF(LOOKUP(AM$31,$C$31:$T$31,$C45:$T45)&gt;15,IF(SUM($V44:$AM44)&gt;0,IF(SUM($V44:$AM44)&gt;3,3,2),1),0)</f>
        <v>0</v>
      </c>
      <c r="AN45" s="120"/>
    </row>
    <row r="46" customFormat="false" ht="1.5" hidden="false" customHeight="true" outlineLevel="0" collapsed="false">
      <c r="A46" s="120"/>
      <c r="B46" s="120" t="n">
        <v>9</v>
      </c>
      <c r="C46" s="120" t="n">
        <f aca="false">COUNTIF($B$32:$B46,C$31)</f>
        <v>0</v>
      </c>
      <c r="D46" s="120" t="n">
        <f aca="false">COUNTIF($B$32:$B46,D$31)</f>
        <v>0</v>
      </c>
      <c r="E46" s="120" t="n">
        <f aca="false">COUNTIF($B$32:$B46,E$31)</f>
        <v>0</v>
      </c>
      <c r="F46" s="120" t="n">
        <f aca="false">COUNTIF($B$32:$B46,F$31)</f>
        <v>0</v>
      </c>
      <c r="G46" s="120" t="n">
        <f aca="false">COUNTIF($B$32:$B46,G$31)</f>
        <v>0</v>
      </c>
      <c r="H46" s="120" t="n">
        <f aca="false">COUNTIF($B$32:$B46,H$31)</f>
        <v>0</v>
      </c>
      <c r="I46" s="120" t="n">
        <f aca="false">COUNTIF($B$32:$B46,I$31)</f>
        <v>1</v>
      </c>
      <c r="J46" s="120" t="n">
        <f aca="false">COUNTIF($B$32:$B46,J$31)</f>
        <v>1</v>
      </c>
      <c r="K46" s="120" t="n">
        <f aca="false">COUNTIF($B$32:$B46,K$31)</f>
        <v>2</v>
      </c>
      <c r="L46" s="120" t="n">
        <f aca="false">COUNTIF($B$32:$B46,L$31)</f>
        <v>4</v>
      </c>
      <c r="M46" s="120" t="n">
        <f aca="false">COUNTIF($B$32:$B46,M$31)</f>
        <v>2</v>
      </c>
      <c r="N46" s="120" t="n">
        <f aca="false">COUNTIF($B$32:$B46,N$31)</f>
        <v>2</v>
      </c>
      <c r="O46" s="120" t="n">
        <f aca="false">COUNTIF($B$32:$B46,O$31)</f>
        <v>1</v>
      </c>
      <c r="P46" s="120" t="n">
        <f aca="false">COUNTIF($B$32:$B46,P$31)</f>
        <v>1</v>
      </c>
      <c r="Q46" s="120" t="n">
        <f aca="false">COUNTIF($B$32:$B46,Q$31)</f>
        <v>1</v>
      </c>
      <c r="R46" s="120" t="n">
        <f aca="false">COUNTIF($B$32:$B46,R$31)</f>
        <v>0</v>
      </c>
      <c r="S46" s="120" t="n">
        <f aca="false">COUNTIF($B$32:$B46,S$31)</f>
        <v>0</v>
      </c>
      <c r="T46" s="120" t="n">
        <f aca="false">COUNTIF($B$32:$B46,T$31)</f>
        <v>0</v>
      </c>
      <c r="U46" s="120"/>
      <c r="V46" s="120" t="n">
        <f aca="false">IF(LOOKUP(V$31,$C$31:$T$31,$C46:$T46)&gt;15,IF(SUM($V45:$AM45)&gt;0,IF(SUM($V45:$AM45)&gt;3,3,2),1),0)</f>
        <v>0</v>
      </c>
      <c r="W46" s="120" t="n">
        <f aca="false">IF(LOOKUP(W$31,$C$31:$T$31,$C46:$T46)&gt;15,IF(SUM($V45:$AM45)&gt;0,IF(SUM($V45:$AM45)&gt;3,3,2),1),0)</f>
        <v>0</v>
      </c>
      <c r="X46" s="120" t="n">
        <f aca="false">IF(LOOKUP(X$31,$C$31:$T$31,$C46:$T46)&gt;15,IF(SUM($V45:$AM45)&gt;0,IF(SUM($V45:$AM45)&gt;3,3,2),1),0)</f>
        <v>0</v>
      </c>
      <c r="Y46" s="120" t="n">
        <f aca="false">IF(LOOKUP(Y$31,$C$31:$T$31,$C46:$T46)&gt;15,IF(SUM($V45:$AM45)&gt;0,IF(SUM($V45:$AM45)&gt;3,3,2),1),0)</f>
        <v>0</v>
      </c>
      <c r="Z46" s="120" t="n">
        <f aca="false">IF(LOOKUP(Z$31,$C$31:$T$31,$C46:$T46)&gt;15,IF(SUM($V45:$AM45)&gt;0,IF(SUM($V45:$AM45)&gt;3,3,2),1),0)</f>
        <v>0</v>
      </c>
      <c r="AA46" s="120" t="n">
        <f aca="false">IF(LOOKUP(AA$31,$C$31:$T$31,$C46:$T46)&gt;15,IF(SUM($V45:$AM45)&gt;0,IF(SUM($V45:$AM45)&gt;3,3,2),1),0)</f>
        <v>0</v>
      </c>
      <c r="AB46" s="120" t="n">
        <f aca="false">IF(LOOKUP(AB$31,$C$31:$T$31,$C46:$T46)&gt;15,IF(SUM($V45:$AM45)&gt;0,IF(SUM($V45:$AM45)&gt;3,3,2),1),0)</f>
        <v>0</v>
      </c>
      <c r="AC46" s="120" t="n">
        <f aca="false">IF(LOOKUP(AC$31,$C$31:$T$31,$C46:$T46)&gt;15,IF(SUM($V45:$AM45)&gt;0,IF(SUM($V45:$AM45)&gt;3,3,2),1),0)</f>
        <v>0</v>
      </c>
      <c r="AD46" s="120" t="n">
        <f aca="false">IF(LOOKUP(AD$31,$C$31:$T$31,$C46:$T46)&gt;15,IF(SUM($V45:$AM45)&gt;0,IF(SUM($V45:$AM45)&gt;3,3,2),1),0)</f>
        <v>0</v>
      </c>
      <c r="AE46" s="120" t="n">
        <f aca="false">IF(LOOKUP(AE$31,$C$31:$T$31,$C46:$T46)&gt;15,IF(SUM($V45:$AM45)&gt;0,IF(SUM($V45:$AM45)&gt;3,3,2),1),0)</f>
        <v>0</v>
      </c>
      <c r="AF46" s="120" t="n">
        <f aca="false">IF(LOOKUP(AF$31,$C$31:$T$31,$C46:$T46)&gt;15,IF(SUM($V45:$AM45)&gt;0,IF(SUM($V45:$AM45)&gt;3,3,2),1),0)</f>
        <v>0</v>
      </c>
      <c r="AG46" s="120" t="n">
        <f aca="false">IF(LOOKUP(AG$31,$C$31:$T$31,$C46:$T46)&gt;15,IF(SUM($V45:$AM45)&gt;0,IF(SUM($V45:$AM45)&gt;3,3,2),1),0)</f>
        <v>0</v>
      </c>
      <c r="AH46" s="120" t="n">
        <f aca="false">IF(LOOKUP(AH$31,$C$31:$T$31,$C46:$T46)&gt;15,IF(SUM($V45:$AM45)&gt;0,IF(SUM($V45:$AM45)&gt;3,3,2),1),0)</f>
        <v>0</v>
      </c>
      <c r="AI46" s="120" t="n">
        <f aca="false">IF(LOOKUP(AI$31,$C$31:$T$31,$C46:$T46)&gt;15,IF(SUM($V45:$AM45)&gt;0,IF(SUM($V45:$AM45)&gt;3,3,2),1),0)</f>
        <v>0</v>
      </c>
      <c r="AJ46" s="120" t="n">
        <f aca="false">IF(LOOKUP(AJ$31,$C$31:$T$31,$C46:$T46)&gt;15,IF(SUM($V45:$AM45)&gt;0,IF(SUM($V45:$AM45)&gt;3,3,2),1),0)</f>
        <v>0</v>
      </c>
      <c r="AK46" s="120" t="n">
        <f aca="false">IF(LOOKUP(AK$31,$C$31:$T$31,$C46:$T46)&gt;15,IF(SUM($V45:$AM45)&gt;0,IF(SUM($V45:$AM45)&gt;3,3,2),1),0)</f>
        <v>0</v>
      </c>
      <c r="AL46" s="120" t="n">
        <f aca="false">IF(LOOKUP(AL$31,$C$31:$T$31,$C46:$T46)&gt;15,IF(SUM($V45:$AM45)&gt;0,IF(SUM($V45:$AM45)&gt;3,3,2),1),0)</f>
        <v>0</v>
      </c>
      <c r="AM46" s="120" t="n">
        <f aca="false">IF(LOOKUP(AM$31,$C$31:$T$31,$C46:$T46)&gt;15,IF(SUM($V45:$AM45)&gt;0,IF(SUM($V45:$AM45)&gt;3,3,2),1),0)</f>
        <v>0</v>
      </c>
      <c r="AN46" s="120"/>
    </row>
    <row r="47" customFormat="false" ht="1.5" hidden="false" customHeight="true" outlineLevel="0" collapsed="false">
      <c r="A47" s="120"/>
      <c r="B47" s="120" t="n">
        <v>9</v>
      </c>
      <c r="C47" s="120" t="n">
        <f aca="false">COUNTIF($B$32:$B47,C$31)</f>
        <v>0</v>
      </c>
      <c r="D47" s="120" t="n">
        <f aca="false">COUNTIF($B$32:$B47,D$31)</f>
        <v>0</v>
      </c>
      <c r="E47" s="120" t="n">
        <f aca="false">COUNTIF($B$32:$B47,E$31)</f>
        <v>0</v>
      </c>
      <c r="F47" s="120" t="n">
        <f aca="false">COUNTIF($B$32:$B47,F$31)</f>
        <v>0</v>
      </c>
      <c r="G47" s="120" t="n">
        <f aca="false">COUNTIF($B$32:$B47,G$31)</f>
        <v>0</v>
      </c>
      <c r="H47" s="120" t="n">
        <f aca="false">COUNTIF($B$32:$B47,H$31)</f>
        <v>0</v>
      </c>
      <c r="I47" s="120" t="n">
        <f aca="false">COUNTIF($B$32:$B47,I$31)</f>
        <v>1</v>
      </c>
      <c r="J47" s="120" t="n">
        <f aca="false">COUNTIF($B$32:$B47,J$31)</f>
        <v>1</v>
      </c>
      <c r="K47" s="120" t="n">
        <f aca="false">COUNTIF($B$32:$B47,K$31)</f>
        <v>3</v>
      </c>
      <c r="L47" s="120" t="n">
        <f aca="false">COUNTIF($B$32:$B47,L$31)</f>
        <v>4</v>
      </c>
      <c r="M47" s="120" t="n">
        <f aca="false">COUNTIF($B$32:$B47,M$31)</f>
        <v>2</v>
      </c>
      <c r="N47" s="120" t="n">
        <f aca="false">COUNTIF($B$32:$B47,N$31)</f>
        <v>2</v>
      </c>
      <c r="O47" s="120" t="n">
        <f aca="false">COUNTIF($B$32:$B47,O$31)</f>
        <v>1</v>
      </c>
      <c r="P47" s="120" t="n">
        <f aca="false">COUNTIF($B$32:$B47,P$31)</f>
        <v>1</v>
      </c>
      <c r="Q47" s="120" t="n">
        <f aca="false">COUNTIF($B$32:$B47,Q$31)</f>
        <v>1</v>
      </c>
      <c r="R47" s="120" t="n">
        <f aca="false">COUNTIF($B$32:$B47,R$31)</f>
        <v>0</v>
      </c>
      <c r="S47" s="120" t="n">
        <f aca="false">COUNTIF($B$32:$B47,S$31)</f>
        <v>0</v>
      </c>
      <c r="T47" s="120" t="n">
        <f aca="false">COUNTIF($B$32:$B47,T$31)</f>
        <v>0</v>
      </c>
      <c r="U47" s="120"/>
      <c r="V47" s="120" t="n">
        <f aca="false">IF(LOOKUP(V$31,$C$31:$T$31,$C47:$T47)&gt;15,IF(SUM($V46:$AM46)&gt;0,IF(SUM($V46:$AM46)&gt;3,3,2),1),0)</f>
        <v>0</v>
      </c>
      <c r="W47" s="120" t="n">
        <f aca="false">IF(LOOKUP(W$31,$C$31:$T$31,$C47:$T47)&gt;15,IF(SUM($V46:$AM46)&gt;0,IF(SUM($V46:$AM46)&gt;3,3,2),1),0)</f>
        <v>0</v>
      </c>
      <c r="X47" s="120" t="n">
        <f aca="false">IF(LOOKUP(X$31,$C$31:$T$31,$C47:$T47)&gt;15,IF(SUM($V46:$AM46)&gt;0,IF(SUM($V46:$AM46)&gt;3,3,2),1),0)</f>
        <v>0</v>
      </c>
      <c r="Y47" s="120" t="n">
        <f aca="false">IF(LOOKUP(Y$31,$C$31:$T$31,$C47:$T47)&gt;15,IF(SUM($V46:$AM46)&gt;0,IF(SUM($V46:$AM46)&gt;3,3,2),1),0)</f>
        <v>0</v>
      </c>
      <c r="Z47" s="120" t="n">
        <f aca="false">IF(LOOKUP(Z$31,$C$31:$T$31,$C47:$T47)&gt;15,IF(SUM($V46:$AM46)&gt;0,IF(SUM($V46:$AM46)&gt;3,3,2),1),0)</f>
        <v>0</v>
      </c>
      <c r="AA47" s="120" t="n">
        <f aca="false">IF(LOOKUP(AA$31,$C$31:$T$31,$C47:$T47)&gt;15,IF(SUM($V46:$AM46)&gt;0,IF(SUM($V46:$AM46)&gt;3,3,2),1),0)</f>
        <v>0</v>
      </c>
      <c r="AB47" s="120" t="n">
        <f aca="false">IF(LOOKUP(AB$31,$C$31:$T$31,$C47:$T47)&gt;15,IF(SUM($V46:$AM46)&gt;0,IF(SUM($V46:$AM46)&gt;3,3,2),1),0)</f>
        <v>0</v>
      </c>
      <c r="AC47" s="120" t="n">
        <f aca="false">IF(LOOKUP(AC$31,$C$31:$T$31,$C47:$T47)&gt;15,IF(SUM($V46:$AM46)&gt;0,IF(SUM($V46:$AM46)&gt;3,3,2),1),0)</f>
        <v>0</v>
      </c>
      <c r="AD47" s="120" t="n">
        <f aca="false">IF(LOOKUP(AD$31,$C$31:$T$31,$C47:$T47)&gt;15,IF(SUM($V46:$AM46)&gt;0,IF(SUM($V46:$AM46)&gt;3,3,2),1),0)</f>
        <v>0</v>
      </c>
      <c r="AE47" s="120" t="n">
        <f aca="false">IF(LOOKUP(AE$31,$C$31:$T$31,$C47:$T47)&gt;15,IF(SUM($V46:$AM46)&gt;0,IF(SUM($V46:$AM46)&gt;3,3,2),1),0)</f>
        <v>0</v>
      </c>
      <c r="AF47" s="120" t="n">
        <f aca="false">IF(LOOKUP(AF$31,$C$31:$T$31,$C47:$T47)&gt;15,IF(SUM($V46:$AM46)&gt;0,IF(SUM($V46:$AM46)&gt;3,3,2),1),0)</f>
        <v>0</v>
      </c>
      <c r="AG47" s="120" t="n">
        <f aca="false">IF(LOOKUP(AG$31,$C$31:$T$31,$C47:$T47)&gt;15,IF(SUM($V46:$AM46)&gt;0,IF(SUM($V46:$AM46)&gt;3,3,2),1),0)</f>
        <v>0</v>
      </c>
      <c r="AH47" s="120" t="n">
        <f aca="false">IF(LOOKUP(AH$31,$C$31:$T$31,$C47:$T47)&gt;15,IF(SUM($V46:$AM46)&gt;0,IF(SUM($V46:$AM46)&gt;3,3,2),1),0)</f>
        <v>0</v>
      </c>
      <c r="AI47" s="120" t="n">
        <f aca="false">IF(LOOKUP(AI$31,$C$31:$T$31,$C47:$T47)&gt;15,IF(SUM($V46:$AM46)&gt;0,IF(SUM($V46:$AM46)&gt;3,3,2),1),0)</f>
        <v>0</v>
      </c>
      <c r="AJ47" s="120" t="n">
        <f aca="false">IF(LOOKUP(AJ$31,$C$31:$T$31,$C47:$T47)&gt;15,IF(SUM($V46:$AM46)&gt;0,IF(SUM($V46:$AM46)&gt;3,3,2),1),0)</f>
        <v>0</v>
      </c>
      <c r="AK47" s="120" t="n">
        <f aca="false">IF(LOOKUP(AK$31,$C$31:$T$31,$C47:$T47)&gt;15,IF(SUM($V46:$AM46)&gt;0,IF(SUM($V46:$AM46)&gt;3,3,2),1),0)</f>
        <v>0</v>
      </c>
      <c r="AL47" s="120" t="n">
        <f aca="false">IF(LOOKUP(AL$31,$C$31:$T$31,$C47:$T47)&gt;15,IF(SUM($V46:$AM46)&gt;0,IF(SUM($V46:$AM46)&gt;3,3,2),1),0)</f>
        <v>0</v>
      </c>
      <c r="AM47" s="120" t="n">
        <f aca="false">IF(LOOKUP(AM$31,$C$31:$T$31,$C47:$T47)&gt;15,IF(SUM($V46:$AM46)&gt;0,IF(SUM($V46:$AM46)&gt;3,3,2),1),0)</f>
        <v>0</v>
      </c>
      <c r="AN47" s="120"/>
    </row>
    <row r="48" customFormat="false" ht="1.5" hidden="false" customHeight="true" outlineLevel="0" collapsed="false">
      <c r="A48" s="120"/>
      <c r="B48" s="120" t="n">
        <v>14</v>
      </c>
      <c r="C48" s="120" t="n">
        <f aca="false">COUNTIF($B$32:$B48,C$31)</f>
        <v>0</v>
      </c>
      <c r="D48" s="120" t="n">
        <f aca="false">COUNTIF($B$32:$B48,D$31)</f>
        <v>0</v>
      </c>
      <c r="E48" s="120" t="n">
        <f aca="false">COUNTIF($B$32:$B48,E$31)</f>
        <v>0</v>
      </c>
      <c r="F48" s="120" t="n">
        <f aca="false">COUNTIF($B$32:$B48,F$31)</f>
        <v>0</v>
      </c>
      <c r="G48" s="120" t="n">
        <f aca="false">COUNTIF($B$32:$B48,G$31)</f>
        <v>0</v>
      </c>
      <c r="H48" s="120" t="n">
        <f aca="false">COUNTIF($B$32:$B48,H$31)</f>
        <v>0</v>
      </c>
      <c r="I48" s="120" t="n">
        <f aca="false">COUNTIF($B$32:$B48,I$31)</f>
        <v>1</v>
      </c>
      <c r="J48" s="120" t="n">
        <f aca="false">COUNTIF($B$32:$B48,J$31)</f>
        <v>1</v>
      </c>
      <c r="K48" s="120" t="n">
        <f aca="false">COUNTIF($B$32:$B48,K$31)</f>
        <v>3</v>
      </c>
      <c r="L48" s="120" t="n">
        <f aca="false">COUNTIF($B$32:$B48,L$31)</f>
        <v>4</v>
      </c>
      <c r="M48" s="120" t="n">
        <f aca="false">COUNTIF($B$32:$B48,M$31)</f>
        <v>2</v>
      </c>
      <c r="N48" s="120" t="n">
        <f aca="false">COUNTIF($B$32:$B48,N$31)</f>
        <v>2</v>
      </c>
      <c r="O48" s="120" t="n">
        <f aca="false">COUNTIF($B$32:$B48,O$31)</f>
        <v>1</v>
      </c>
      <c r="P48" s="120" t="n">
        <f aca="false">COUNTIF($B$32:$B48,P$31)</f>
        <v>2</v>
      </c>
      <c r="Q48" s="120" t="n">
        <f aca="false">COUNTIF($B$32:$B48,Q$31)</f>
        <v>1</v>
      </c>
      <c r="R48" s="120" t="n">
        <f aca="false">COUNTIF($B$32:$B48,R$31)</f>
        <v>0</v>
      </c>
      <c r="S48" s="120" t="n">
        <f aca="false">COUNTIF($B$32:$B48,S$31)</f>
        <v>0</v>
      </c>
      <c r="T48" s="120" t="n">
        <f aca="false">COUNTIF($B$32:$B48,T$31)</f>
        <v>0</v>
      </c>
      <c r="U48" s="120"/>
      <c r="V48" s="120" t="n">
        <f aca="false">IF(LOOKUP(V$31,$C$31:$T$31,$C48:$T48)&gt;15,IF(SUM($V47:$AM47)&gt;0,IF(SUM($V47:$AM47)&gt;3,3,2),1),0)</f>
        <v>0</v>
      </c>
      <c r="W48" s="120" t="n">
        <f aca="false">IF(LOOKUP(W$31,$C$31:$T$31,$C48:$T48)&gt;15,IF(SUM($V47:$AM47)&gt;0,IF(SUM($V47:$AM47)&gt;3,3,2),1),0)</f>
        <v>0</v>
      </c>
      <c r="X48" s="120" t="n">
        <f aca="false">IF(LOOKUP(X$31,$C$31:$T$31,$C48:$T48)&gt;15,IF(SUM($V47:$AM47)&gt;0,IF(SUM($V47:$AM47)&gt;3,3,2),1),0)</f>
        <v>0</v>
      </c>
      <c r="Y48" s="120" t="n">
        <f aca="false">IF(LOOKUP(Y$31,$C$31:$T$31,$C48:$T48)&gt;15,IF(SUM($V47:$AM47)&gt;0,IF(SUM($V47:$AM47)&gt;3,3,2),1),0)</f>
        <v>0</v>
      </c>
      <c r="Z48" s="120" t="n">
        <f aca="false">IF(LOOKUP(Z$31,$C$31:$T$31,$C48:$T48)&gt;15,IF(SUM($V47:$AM47)&gt;0,IF(SUM($V47:$AM47)&gt;3,3,2),1),0)</f>
        <v>0</v>
      </c>
      <c r="AA48" s="120" t="n">
        <f aca="false">IF(LOOKUP(AA$31,$C$31:$T$31,$C48:$T48)&gt;15,IF(SUM($V47:$AM47)&gt;0,IF(SUM($V47:$AM47)&gt;3,3,2),1),0)</f>
        <v>0</v>
      </c>
      <c r="AB48" s="120" t="n">
        <f aca="false">IF(LOOKUP(AB$31,$C$31:$T$31,$C48:$T48)&gt;15,IF(SUM($V47:$AM47)&gt;0,IF(SUM($V47:$AM47)&gt;3,3,2),1),0)</f>
        <v>0</v>
      </c>
      <c r="AC48" s="120" t="n">
        <f aca="false">IF(LOOKUP(AC$31,$C$31:$T$31,$C48:$T48)&gt;15,IF(SUM($V47:$AM47)&gt;0,IF(SUM($V47:$AM47)&gt;3,3,2),1),0)</f>
        <v>0</v>
      </c>
      <c r="AD48" s="120" t="n">
        <f aca="false">IF(LOOKUP(AD$31,$C$31:$T$31,$C48:$T48)&gt;15,IF(SUM($V47:$AM47)&gt;0,IF(SUM($V47:$AM47)&gt;3,3,2),1),0)</f>
        <v>0</v>
      </c>
      <c r="AE48" s="120" t="n">
        <f aca="false">IF(LOOKUP(AE$31,$C$31:$T$31,$C48:$T48)&gt;15,IF(SUM($V47:$AM47)&gt;0,IF(SUM($V47:$AM47)&gt;3,3,2),1),0)</f>
        <v>0</v>
      </c>
      <c r="AF48" s="120" t="n">
        <f aca="false">IF(LOOKUP(AF$31,$C$31:$T$31,$C48:$T48)&gt;15,IF(SUM($V47:$AM47)&gt;0,IF(SUM($V47:$AM47)&gt;3,3,2),1),0)</f>
        <v>0</v>
      </c>
      <c r="AG48" s="120" t="n">
        <f aca="false">IF(LOOKUP(AG$31,$C$31:$T$31,$C48:$T48)&gt;15,IF(SUM($V47:$AM47)&gt;0,IF(SUM($V47:$AM47)&gt;3,3,2),1),0)</f>
        <v>0</v>
      </c>
      <c r="AH48" s="120" t="n">
        <f aca="false">IF(LOOKUP(AH$31,$C$31:$T$31,$C48:$T48)&gt;15,IF(SUM($V47:$AM47)&gt;0,IF(SUM($V47:$AM47)&gt;3,3,2),1),0)</f>
        <v>0</v>
      </c>
      <c r="AI48" s="120" t="n">
        <f aca="false">IF(LOOKUP(AI$31,$C$31:$T$31,$C48:$T48)&gt;15,IF(SUM($V47:$AM47)&gt;0,IF(SUM($V47:$AM47)&gt;3,3,2),1),0)</f>
        <v>0</v>
      </c>
      <c r="AJ48" s="120" t="n">
        <f aca="false">IF(LOOKUP(AJ$31,$C$31:$T$31,$C48:$T48)&gt;15,IF(SUM($V47:$AM47)&gt;0,IF(SUM($V47:$AM47)&gt;3,3,2),1),0)</f>
        <v>0</v>
      </c>
      <c r="AK48" s="120" t="n">
        <f aca="false">IF(LOOKUP(AK$31,$C$31:$T$31,$C48:$T48)&gt;15,IF(SUM($V47:$AM47)&gt;0,IF(SUM($V47:$AM47)&gt;3,3,2),1),0)</f>
        <v>0</v>
      </c>
      <c r="AL48" s="120" t="n">
        <f aca="false">IF(LOOKUP(AL$31,$C$31:$T$31,$C48:$T48)&gt;15,IF(SUM($V47:$AM47)&gt;0,IF(SUM($V47:$AM47)&gt;3,3,2),1),0)</f>
        <v>0</v>
      </c>
      <c r="AM48" s="120" t="n">
        <f aca="false">IF(LOOKUP(AM$31,$C$31:$T$31,$C48:$T48)&gt;15,IF(SUM($V47:$AM47)&gt;0,IF(SUM($V47:$AM47)&gt;3,3,2),1),0)</f>
        <v>0</v>
      </c>
      <c r="AN48" s="120"/>
    </row>
    <row r="49" customFormat="false" ht="1.5" hidden="false" customHeight="true" outlineLevel="0" collapsed="false">
      <c r="A49" s="120"/>
      <c r="B49" s="120" t="n">
        <v>12</v>
      </c>
      <c r="C49" s="120" t="n">
        <f aca="false">COUNTIF($B$32:$B49,C$31)</f>
        <v>0</v>
      </c>
      <c r="D49" s="120" t="n">
        <f aca="false">COUNTIF($B$32:$B49,D$31)</f>
        <v>0</v>
      </c>
      <c r="E49" s="120" t="n">
        <f aca="false">COUNTIF($B$32:$B49,E$31)</f>
        <v>0</v>
      </c>
      <c r="F49" s="120" t="n">
        <f aca="false">COUNTIF($B$32:$B49,F$31)</f>
        <v>0</v>
      </c>
      <c r="G49" s="120" t="n">
        <f aca="false">COUNTIF($B$32:$B49,G$31)</f>
        <v>0</v>
      </c>
      <c r="H49" s="120" t="n">
        <f aca="false">COUNTIF($B$32:$B49,H$31)</f>
        <v>0</v>
      </c>
      <c r="I49" s="120" t="n">
        <f aca="false">COUNTIF($B$32:$B49,I$31)</f>
        <v>1</v>
      </c>
      <c r="J49" s="120" t="n">
        <f aca="false">COUNTIF($B$32:$B49,J$31)</f>
        <v>1</v>
      </c>
      <c r="K49" s="120" t="n">
        <f aca="false">COUNTIF($B$32:$B49,K$31)</f>
        <v>3</v>
      </c>
      <c r="L49" s="120" t="n">
        <f aca="false">COUNTIF($B$32:$B49,L$31)</f>
        <v>4</v>
      </c>
      <c r="M49" s="120" t="n">
        <f aca="false">COUNTIF($B$32:$B49,M$31)</f>
        <v>2</v>
      </c>
      <c r="N49" s="120" t="n">
        <f aca="false">COUNTIF($B$32:$B49,N$31)</f>
        <v>3</v>
      </c>
      <c r="O49" s="120" t="n">
        <f aca="false">COUNTIF($B$32:$B49,O$31)</f>
        <v>1</v>
      </c>
      <c r="P49" s="120" t="n">
        <f aca="false">COUNTIF($B$32:$B49,P$31)</f>
        <v>2</v>
      </c>
      <c r="Q49" s="120" t="n">
        <f aca="false">COUNTIF($B$32:$B49,Q$31)</f>
        <v>1</v>
      </c>
      <c r="R49" s="120" t="n">
        <f aca="false">COUNTIF($B$32:$B49,R$31)</f>
        <v>0</v>
      </c>
      <c r="S49" s="120" t="n">
        <f aca="false">COUNTIF($B$32:$B49,S$31)</f>
        <v>0</v>
      </c>
      <c r="T49" s="120" t="n">
        <f aca="false">COUNTIF($B$32:$B49,T$31)</f>
        <v>0</v>
      </c>
      <c r="U49" s="120"/>
      <c r="V49" s="120" t="n">
        <f aca="false">IF(LOOKUP(V$31,$C$31:$T$31,$C49:$T49)&gt;15,IF(SUM($V48:$AM48)&gt;0,IF(SUM($V48:$AM48)&gt;3,3,2),1),0)</f>
        <v>0</v>
      </c>
      <c r="W49" s="120" t="n">
        <f aca="false">IF(LOOKUP(W$31,$C$31:$T$31,$C49:$T49)&gt;15,IF(SUM($V48:$AM48)&gt;0,IF(SUM($V48:$AM48)&gt;3,3,2),1),0)</f>
        <v>0</v>
      </c>
      <c r="X49" s="120" t="n">
        <f aca="false">IF(LOOKUP(X$31,$C$31:$T$31,$C49:$T49)&gt;15,IF(SUM($V48:$AM48)&gt;0,IF(SUM($V48:$AM48)&gt;3,3,2),1),0)</f>
        <v>0</v>
      </c>
      <c r="Y49" s="120" t="n">
        <f aca="false">IF(LOOKUP(Y$31,$C$31:$T$31,$C49:$T49)&gt;15,IF(SUM($V48:$AM48)&gt;0,IF(SUM($V48:$AM48)&gt;3,3,2),1),0)</f>
        <v>0</v>
      </c>
      <c r="Z49" s="120" t="n">
        <f aca="false">IF(LOOKUP(Z$31,$C$31:$T$31,$C49:$T49)&gt;15,IF(SUM($V48:$AM48)&gt;0,IF(SUM($V48:$AM48)&gt;3,3,2),1),0)</f>
        <v>0</v>
      </c>
      <c r="AA49" s="120" t="n">
        <f aca="false">IF(LOOKUP(AA$31,$C$31:$T$31,$C49:$T49)&gt;15,IF(SUM($V48:$AM48)&gt;0,IF(SUM($V48:$AM48)&gt;3,3,2),1),0)</f>
        <v>0</v>
      </c>
      <c r="AB49" s="120" t="n">
        <f aca="false">IF(LOOKUP(AB$31,$C$31:$T$31,$C49:$T49)&gt;15,IF(SUM($V48:$AM48)&gt;0,IF(SUM($V48:$AM48)&gt;3,3,2),1),0)</f>
        <v>0</v>
      </c>
      <c r="AC49" s="120" t="n">
        <f aca="false">IF(LOOKUP(AC$31,$C$31:$T$31,$C49:$T49)&gt;15,IF(SUM($V48:$AM48)&gt;0,IF(SUM($V48:$AM48)&gt;3,3,2),1),0)</f>
        <v>0</v>
      </c>
      <c r="AD49" s="120" t="n">
        <f aca="false">IF(LOOKUP(AD$31,$C$31:$T$31,$C49:$T49)&gt;15,IF(SUM($V48:$AM48)&gt;0,IF(SUM($V48:$AM48)&gt;3,3,2),1),0)</f>
        <v>0</v>
      </c>
      <c r="AE49" s="120" t="n">
        <f aca="false">IF(LOOKUP(AE$31,$C$31:$T$31,$C49:$T49)&gt;15,IF(SUM($V48:$AM48)&gt;0,IF(SUM($V48:$AM48)&gt;3,3,2),1),0)</f>
        <v>0</v>
      </c>
      <c r="AF49" s="120" t="n">
        <f aca="false">IF(LOOKUP(AF$31,$C$31:$T$31,$C49:$T49)&gt;15,IF(SUM($V48:$AM48)&gt;0,IF(SUM($V48:$AM48)&gt;3,3,2),1),0)</f>
        <v>0</v>
      </c>
      <c r="AG49" s="120" t="n">
        <f aca="false">IF(LOOKUP(AG$31,$C$31:$T$31,$C49:$T49)&gt;15,IF(SUM($V48:$AM48)&gt;0,IF(SUM($V48:$AM48)&gt;3,3,2),1),0)</f>
        <v>0</v>
      </c>
      <c r="AH49" s="120" t="n">
        <f aca="false">IF(LOOKUP(AH$31,$C$31:$T$31,$C49:$T49)&gt;15,IF(SUM($V48:$AM48)&gt;0,IF(SUM($V48:$AM48)&gt;3,3,2),1),0)</f>
        <v>0</v>
      </c>
      <c r="AI49" s="120" t="n">
        <f aca="false">IF(LOOKUP(AI$31,$C$31:$T$31,$C49:$T49)&gt;15,IF(SUM($V48:$AM48)&gt;0,IF(SUM($V48:$AM48)&gt;3,3,2),1),0)</f>
        <v>0</v>
      </c>
      <c r="AJ49" s="120" t="n">
        <f aca="false">IF(LOOKUP(AJ$31,$C$31:$T$31,$C49:$T49)&gt;15,IF(SUM($V48:$AM48)&gt;0,IF(SUM($V48:$AM48)&gt;3,3,2),1),0)</f>
        <v>0</v>
      </c>
      <c r="AK49" s="120" t="n">
        <f aca="false">IF(LOOKUP(AK$31,$C$31:$T$31,$C49:$T49)&gt;15,IF(SUM($V48:$AM48)&gt;0,IF(SUM($V48:$AM48)&gt;3,3,2),1),0)</f>
        <v>0</v>
      </c>
      <c r="AL49" s="120" t="n">
        <f aca="false">IF(LOOKUP(AL$31,$C$31:$T$31,$C49:$T49)&gt;15,IF(SUM($V48:$AM48)&gt;0,IF(SUM($V48:$AM48)&gt;3,3,2),1),0)</f>
        <v>0</v>
      </c>
      <c r="AM49" s="120" t="n">
        <f aca="false">IF(LOOKUP(AM$31,$C$31:$T$31,$C49:$T49)&gt;15,IF(SUM($V48:$AM48)&gt;0,IF(SUM($V48:$AM48)&gt;3,3,2),1),0)</f>
        <v>0</v>
      </c>
      <c r="AN49" s="120"/>
    </row>
    <row r="50" customFormat="false" ht="1.5" hidden="false" customHeight="true" outlineLevel="0" collapsed="false">
      <c r="A50" s="120"/>
      <c r="B50" s="120" t="n">
        <v>14</v>
      </c>
      <c r="C50" s="120" t="n">
        <f aca="false">COUNTIF($B$32:$B50,C$31)</f>
        <v>0</v>
      </c>
      <c r="D50" s="120" t="n">
        <f aca="false">COUNTIF($B$32:$B50,D$31)</f>
        <v>0</v>
      </c>
      <c r="E50" s="120" t="n">
        <f aca="false">COUNTIF($B$32:$B50,E$31)</f>
        <v>0</v>
      </c>
      <c r="F50" s="120" t="n">
        <f aca="false">COUNTIF($B$32:$B50,F$31)</f>
        <v>0</v>
      </c>
      <c r="G50" s="120" t="n">
        <f aca="false">COUNTIF($B$32:$B50,G$31)</f>
        <v>0</v>
      </c>
      <c r="H50" s="120" t="n">
        <f aca="false">COUNTIF($B$32:$B50,H$31)</f>
        <v>0</v>
      </c>
      <c r="I50" s="120" t="n">
        <f aca="false">COUNTIF($B$32:$B50,I$31)</f>
        <v>1</v>
      </c>
      <c r="J50" s="120" t="n">
        <f aca="false">COUNTIF($B$32:$B50,J$31)</f>
        <v>1</v>
      </c>
      <c r="K50" s="120" t="n">
        <f aca="false">COUNTIF($B$32:$B50,K$31)</f>
        <v>3</v>
      </c>
      <c r="L50" s="120" t="n">
        <f aca="false">COUNTIF($B$32:$B50,L$31)</f>
        <v>4</v>
      </c>
      <c r="M50" s="120" t="n">
        <f aca="false">COUNTIF($B$32:$B50,M$31)</f>
        <v>2</v>
      </c>
      <c r="N50" s="120" t="n">
        <f aca="false">COUNTIF($B$32:$B50,N$31)</f>
        <v>3</v>
      </c>
      <c r="O50" s="120" t="n">
        <f aca="false">COUNTIF($B$32:$B50,O$31)</f>
        <v>1</v>
      </c>
      <c r="P50" s="120" t="n">
        <f aca="false">COUNTIF($B$32:$B50,P$31)</f>
        <v>3</v>
      </c>
      <c r="Q50" s="120" t="n">
        <f aca="false">COUNTIF($B$32:$B50,Q$31)</f>
        <v>1</v>
      </c>
      <c r="R50" s="120" t="n">
        <f aca="false">COUNTIF($B$32:$B50,R$31)</f>
        <v>0</v>
      </c>
      <c r="S50" s="120" t="n">
        <f aca="false">COUNTIF($B$32:$B50,S$31)</f>
        <v>0</v>
      </c>
      <c r="T50" s="120" t="n">
        <f aca="false">COUNTIF($B$32:$B50,T$31)</f>
        <v>0</v>
      </c>
      <c r="U50" s="120"/>
      <c r="V50" s="120" t="n">
        <f aca="false">IF(LOOKUP(V$31,$C$31:$T$31,$C50:$T50)&gt;15,IF(SUM($V49:$AM49)&gt;0,IF(SUM($V49:$AM49)&gt;3,3,2),1),0)</f>
        <v>0</v>
      </c>
      <c r="W50" s="120" t="n">
        <f aca="false">IF(LOOKUP(W$31,$C$31:$T$31,$C50:$T50)&gt;15,IF(SUM($V49:$AM49)&gt;0,IF(SUM($V49:$AM49)&gt;3,3,2),1),0)</f>
        <v>0</v>
      </c>
      <c r="X50" s="120" t="n">
        <f aca="false">IF(LOOKUP(X$31,$C$31:$T$31,$C50:$T50)&gt;15,IF(SUM($V49:$AM49)&gt;0,IF(SUM($V49:$AM49)&gt;3,3,2),1),0)</f>
        <v>0</v>
      </c>
      <c r="Y50" s="120" t="n">
        <f aca="false">IF(LOOKUP(Y$31,$C$31:$T$31,$C50:$T50)&gt;15,IF(SUM($V49:$AM49)&gt;0,IF(SUM($V49:$AM49)&gt;3,3,2),1),0)</f>
        <v>0</v>
      </c>
      <c r="Z50" s="120" t="n">
        <f aca="false">IF(LOOKUP(Z$31,$C$31:$T$31,$C50:$T50)&gt;15,IF(SUM($V49:$AM49)&gt;0,IF(SUM($V49:$AM49)&gt;3,3,2),1),0)</f>
        <v>0</v>
      </c>
      <c r="AA50" s="120" t="n">
        <f aca="false">IF(LOOKUP(AA$31,$C$31:$T$31,$C50:$T50)&gt;15,IF(SUM($V49:$AM49)&gt;0,IF(SUM($V49:$AM49)&gt;3,3,2),1),0)</f>
        <v>0</v>
      </c>
      <c r="AB50" s="120" t="n">
        <f aca="false">IF(LOOKUP(AB$31,$C$31:$T$31,$C50:$T50)&gt;15,IF(SUM($V49:$AM49)&gt;0,IF(SUM($V49:$AM49)&gt;3,3,2),1),0)</f>
        <v>0</v>
      </c>
      <c r="AC50" s="120" t="n">
        <f aca="false">IF(LOOKUP(AC$31,$C$31:$T$31,$C50:$T50)&gt;15,IF(SUM($V49:$AM49)&gt;0,IF(SUM($V49:$AM49)&gt;3,3,2),1),0)</f>
        <v>0</v>
      </c>
      <c r="AD50" s="120" t="n">
        <f aca="false">IF(LOOKUP(AD$31,$C$31:$T$31,$C50:$T50)&gt;15,IF(SUM($V49:$AM49)&gt;0,IF(SUM($V49:$AM49)&gt;3,3,2),1),0)</f>
        <v>0</v>
      </c>
      <c r="AE50" s="120" t="n">
        <f aca="false">IF(LOOKUP(AE$31,$C$31:$T$31,$C50:$T50)&gt;15,IF(SUM($V49:$AM49)&gt;0,IF(SUM($V49:$AM49)&gt;3,3,2),1),0)</f>
        <v>0</v>
      </c>
      <c r="AF50" s="120" t="n">
        <f aca="false">IF(LOOKUP(AF$31,$C$31:$T$31,$C50:$T50)&gt;15,IF(SUM($V49:$AM49)&gt;0,IF(SUM($V49:$AM49)&gt;3,3,2),1),0)</f>
        <v>0</v>
      </c>
      <c r="AG50" s="120" t="n">
        <f aca="false">IF(LOOKUP(AG$31,$C$31:$T$31,$C50:$T50)&gt;15,IF(SUM($V49:$AM49)&gt;0,IF(SUM($V49:$AM49)&gt;3,3,2),1),0)</f>
        <v>0</v>
      </c>
      <c r="AH50" s="120" t="n">
        <f aca="false">IF(LOOKUP(AH$31,$C$31:$T$31,$C50:$T50)&gt;15,IF(SUM($V49:$AM49)&gt;0,IF(SUM($V49:$AM49)&gt;3,3,2),1),0)</f>
        <v>0</v>
      </c>
      <c r="AI50" s="120" t="n">
        <f aca="false">IF(LOOKUP(AI$31,$C$31:$T$31,$C50:$T50)&gt;15,IF(SUM($V49:$AM49)&gt;0,IF(SUM($V49:$AM49)&gt;3,3,2),1),0)</f>
        <v>0</v>
      </c>
      <c r="AJ50" s="120" t="n">
        <f aca="false">IF(LOOKUP(AJ$31,$C$31:$T$31,$C50:$T50)&gt;15,IF(SUM($V49:$AM49)&gt;0,IF(SUM($V49:$AM49)&gt;3,3,2),1),0)</f>
        <v>0</v>
      </c>
      <c r="AK50" s="120" t="n">
        <f aca="false">IF(LOOKUP(AK$31,$C$31:$T$31,$C50:$T50)&gt;15,IF(SUM($V49:$AM49)&gt;0,IF(SUM($V49:$AM49)&gt;3,3,2),1),0)</f>
        <v>0</v>
      </c>
      <c r="AL50" s="120" t="n">
        <f aca="false">IF(LOOKUP(AL$31,$C$31:$T$31,$C50:$T50)&gt;15,IF(SUM($V49:$AM49)&gt;0,IF(SUM($V49:$AM49)&gt;3,3,2),1),0)</f>
        <v>0</v>
      </c>
      <c r="AM50" s="120" t="n">
        <f aca="false">IF(LOOKUP(AM$31,$C$31:$T$31,$C50:$T50)&gt;15,IF(SUM($V49:$AM49)&gt;0,IF(SUM($V49:$AM49)&gt;3,3,2),1),0)</f>
        <v>0</v>
      </c>
      <c r="AN50" s="120"/>
    </row>
    <row r="51" customFormat="false" ht="1.5" hidden="false" customHeight="true" outlineLevel="0" collapsed="false">
      <c r="A51" s="120"/>
      <c r="B51" s="120" t="n">
        <v>10</v>
      </c>
      <c r="C51" s="120" t="n">
        <f aca="false">COUNTIF($B$32:$B51,C$31)</f>
        <v>0</v>
      </c>
      <c r="D51" s="120" t="n">
        <f aca="false">COUNTIF($B$32:$B51,D$31)</f>
        <v>0</v>
      </c>
      <c r="E51" s="120" t="n">
        <f aca="false">COUNTIF($B$32:$B51,E$31)</f>
        <v>0</v>
      </c>
      <c r="F51" s="120" t="n">
        <f aca="false">COUNTIF($B$32:$B51,F$31)</f>
        <v>0</v>
      </c>
      <c r="G51" s="120" t="n">
        <f aca="false">COUNTIF($B$32:$B51,G$31)</f>
        <v>0</v>
      </c>
      <c r="H51" s="120" t="n">
        <f aca="false">COUNTIF($B$32:$B51,H$31)</f>
        <v>0</v>
      </c>
      <c r="I51" s="120" t="n">
        <f aca="false">COUNTIF($B$32:$B51,I$31)</f>
        <v>1</v>
      </c>
      <c r="J51" s="120" t="n">
        <f aca="false">COUNTIF($B$32:$B51,J$31)</f>
        <v>1</v>
      </c>
      <c r="K51" s="120" t="n">
        <f aca="false">COUNTIF($B$32:$B51,K$31)</f>
        <v>3</v>
      </c>
      <c r="L51" s="120" t="n">
        <f aca="false">COUNTIF($B$32:$B51,L$31)</f>
        <v>5</v>
      </c>
      <c r="M51" s="120" t="n">
        <f aca="false">COUNTIF($B$32:$B51,M$31)</f>
        <v>2</v>
      </c>
      <c r="N51" s="120" t="n">
        <f aca="false">COUNTIF($B$32:$B51,N$31)</f>
        <v>3</v>
      </c>
      <c r="O51" s="120" t="n">
        <f aca="false">COUNTIF($B$32:$B51,O$31)</f>
        <v>1</v>
      </c>
      <c r="P51" s="120" t="n">
        <f aca="false">COUNTIF($B$32:$B51,P$31)</f>
        <v>3</v>
      </c>
      <c r="Q51" s="120" t="n">
        <f aca="false">COUNTIF($B$32:$B51,Q$31)</f>
        <v>1</v>
      </c>
      <c r="R51" s="120" t="n">
        <f aca="false">COUNTIF($B$32:$B51,R$31)</f>
        <v>0</v>
      </c>
      <c r="S51" s="120" t="n">
        <f aca="false">COUNTIF($B$32:$B51,S$31)</f>
        <v>0</v>
      </c>
      <c r="T51" s="120" t="n">
        <f aca="false">COUNTIF($B$32:$B51,T$31)</f>
        <v>0</v>
      </c>
      <c r="U51" s="120"/>
      <c r="V51" s="120" t="n">
        <f aca="false">IF(LOOKUP(V$31,$C$31:$T$31,$C51:$T51)&gt;15,IF(SUM($V50:$AM50)&gt;0,IF(SUM($V50:$AM50)&gt;3,3,2),1),0)</f>
        <v>0</v>
      </c>
      <c r="W51" s="120" t="n">
        <f aca="false">IF(LOOKUP(W$31,$C$31:$T$31,$C51:$T51)&gt;15,IF(SUM($V50:$AM50)&gt;0,IF(SUM($V50:$AM50)&gt;3,3,2),1),0)</f>
        <v>0</v>
      </c>
      <c r="X51" s="120" t="n">
        <f aca="false">IF(LOOKUP(X$31,$C$31:$T$31,$C51:$T51)&gt;15,IF(SUM($V50:$AM50)&gt;0,IF(SUM($V50:$AM50)&gt;3,3,2),1),0)</f>
        <v>0</v>
      </c>
      <c r="Y51" s="120" t="n">
        <f aca="false">IF(LOOKUP(Y$31,$C$31:$T$31,$C51:$T51)&gt;15,IF(SUM($V50:$AM50)&gt;0,IF(SUM($V50:$AM50)&gt;3,3,2),1),0)</f>
        <v>0</v>
      </c>
      <c r="Z51" s="120" t="n">
        <f aca="false">IF(LOOKUP(Z$31,$C$31:$T$31,$C51:$T51)&gt;15,IF(SUM($V50:$AM50)&gt;0,IF(SUM($V50:$AM50)&gt;3,3,2),1),0)</f>
        <v>0</v>
      </c>
      <c r="AA51" s="120" t="n">
        <f aca="false">IF(LOOKUP(AA$31,$C$31:$T$31,$C51:$T51)&gt;15,IF(SUM($V50:$AM50)&gt;0,IF(SUM($V50:$AM50)&gt;3,3,2),1),0)</f>
        <v>0</v>
      </c>
      <c r="AB51" s="120" t="n">
        <f aca="false">IF(LOOKUP(AB$31,$C$31:$T$31,$C51:$T51)&gt;15,IF(SUM($V50:$AM50)&gt;0,IF(SUM($V50:$AM50)&gt;3,3,2),1),0)</f>
        <v>0</v>
      </c>
      <c r="AC51" s="120" t="n">
        <f aca="false">IF(LOOKUP(AC$31,$C$31:$T$31,$C51:$T51)&gt;15,IF(SUM($V50:$AM50)&gt;0,IF(SUM($V50:$AM50)&gt;3,3,2),1),0)</f>
        <v>0</v>
      </c>
      <c r="AD51" s="120" t="n">
        <f aca="false">IF(LOOKUP(AD$31,$C$31:$T$31,$C51:$T51)&gt;15,IF(SUM($V50:$AM50)&gt;0,IF(SUM($V50:$AM50)&gt;3,3,2),1),0)</f>
        <v>0</v>
      </c>
      <c r="AE51" s="120" t="n">
        <f aca="false">IF(LOOKUP(AE$31,$C$31:$T$31,$C51:$T51)&gt;15,IF(SUM($V50:$AM50)&gt;0,IF(SUM($V50:$AM50)&gt;3,3,2),1),0)</f>
        <v>0</v>
      </c>
      <c r="AF51" s="120" t="n">
        <f aca="false">IF(LOOKUP(AF$31,$C$31:$T$31,$C51:$T51)&gt;15,IF(SUM($V50:$AM50)&gt;0,IF(SUM($V50:$AM50)&gt;3,3,2),1),0)</f>
        <v>0</v>
      </c>
      <c r="AG51" s="120" t="n">
        <f aca="false">IF(LOOKUP(AG$31,$C$31:$T$31,$C51:$T51)&gt;15,IF(SUM($V50:$AM50)&gt;0,IF(SUM($V50:$AM50)&gt;3,3,2),1),0)</f>
        <v>0</v>
      </c>
      <c r="AH51" s="120" t="n">
        <f aca="false">IF(LOOKUP(AH$31,$C$31:$T$31,$C51:$T51)&gt;15,IF(SUM($V50:$AM50)&gt;0,IF(SUM($V50:$AM50)&gt;3,3,2),1),0)</f>
        <v>0</v>
      </c>
      <c r="AI51" s="120" t="n">
        <f aca="false">IF(LOOKUP(AI$31,$C$31:$T$31,$C51:$T51)&gt;15,IF(SUM($V50:$AM50)&gt;0,IF(SUM($V50:$AM50)&gt;3,3,2),1),0)</f>
        <v>0</v>
      </c>
      <c r="AJ51" s="120" t="n">
        <f aca="false">IF(LOOKUP(AJ$31,$C$31:$T$31,$C51:$T51)&gt;15,IF(SUM($V50:$AM50)&gt;0,IF(SUM($V50:$AM50)&gt;3,3,2),1),0)</f>
        <v>0</v>
      </c>
      <c r="AK51" s="120" t="n">
        <f aca="false">IF(LOOKUP(AK$31,$C$31:$T$31,$C51:$T51)&gt;15,IF(SUM($V50:$AM50)&gt;0,IF(SUM($V50:$AM50)&gt;3,3,2),1),0)</f>
        <v>0</v>
      </c>
      <c r="AL51" s="120" t="n">
        <f aca="false">IF(LOOKUP(AL$31,$C$31:$T$31,$C51:$T51)&gt;15,IF(SUM($V50:$AM50)&gt;0,IF(SUM($V50:$AM50)&gt;3,3,2),1),0)</f>
        <v>0</v>
      </c>
      <c r="AM51" s="120" t="n">
        <f aca="false">IF(LOOKUP(AM$31,$C$31:$T$31,$C51:$T51)&gt;15,IF(SUM($V50:$AM50)&gt;0,IF(SUM($V50:$AM50)&gt;3,3,2),1),0)</f>
        <v>0</v>
      </c>
      <c r="AN51" s="120"/>
    </row>
    <row r="52" customFormat="false" ht="1.5" hidden="false" customHeight="true" outlineLevel="0" collapsed="false">
      <c r="A52" s="120"/>
      <c r="B52" s="120" t="n">
        <v>9</v>
      </c>
      <c r="C52" s="120" t="n">
        <f aca="false">COUNTIF($B$32:$B52,C$31)</f>
        <v>0</v>
      </c>
      <c r="D52" s="120" t="n">
        <f aca="false">COUNTIF($B$32:$B52,D$31)</f>
        <v>0</v>
      </c>
      <c r="E52" s="120" t="n">
        <f aca="false">COUNTIF($B$32:$B52,E$31)</f>
        <v>0</v>
      </c>
      <c r="F52" s="120" t="n">
        <f aca="false">COUNTIF($B$32:$B52,F$31)</f>
        <v>0</v>
      </c>
      <c r="G52" s="120" t="n">
        <f aca="false">COUNTIF($B$32:$B52,G$31)</f>
        <v>0</v>
      </c>
      <c r="H52" s="120" t="n">
        <f aca="false">COUNTIF($B$32:$B52,H$31)</f>
        <v>0</v>
      </c>
      <c r="I52" s="120" t="n">
        <f aca="false">COUNTIF($B$32:$B52,I$31)</f>
        <v>1</v>
      </c>
      <c r="J52" s="120" t="n">
        <f aca="false">COUNTIF($B$32:$B52,J$31)</f>
        <v>1</v>
      </c>
      <c r="K52" s="120" t="n">
        <f aca="false">COUNTIF($B$32:$B52,K$31)</f>
        <v>4</v>
      </c>
      <c r="L52" s="120" t="n">
        <f aca="false">COUNTIF($B$32:$B52,L$31)</f>
        <v>5</v>
      </c>
      <c r="M52" s="120" t="n">
        <f aca="false">COUNTIF($B$32:$B52,M$31)</f>
        <v>2</v>
      </c>
      <c r="N52" s="120" t="n">
        <f aca="false">COUNTIF($B$32:$B52,N$31)</f>
        <v>3</v>
      </c>
      <c r="O52" s="120" t="n">
        <f aca="false">COUNTIF($B$32:$B52,O$31)</f>
        <v>1</v>
      </c>
      <c r="P52" s="120" t="n">
        <f aca="false">COUNTIF($B$32:$B52,P$31)</f>
        <v>3</v>
      </c>
      <c r="Q52" s="120" t="n">
        <f aca="false">COUNTIF($B$32:$B52,Q$31)</f>
        <v>1</v>
      </c>
      <c r="R52" s="120" t="n">
        <f aca="false">COUNTIF($B$32:$B52,R$31)</f>
        <v>0</v>
      </c>
      <c r="S52" s="120" t="n">
        <f aca="false">COUNTIF($B$32:$B52,S$31)</f>
        <v>0</v>
      </c>
      <c r="T52" s="120" t="n">
        <f aca="false">COUNTIF($B$32:$B52,T$31)</f>
        <v>0</v>
      </c>
      <c r="U52" s="120"/>
      <c r="V52" s="120" t="n">
        <f aca="false">IF(LOOKUP(V$31,$C$31:$T$31,$C52:$T52)&gt;15,IF(SUM($V51:$AM51)&gt;0,IF(SUM($V51:$AM51)&gt;3,3,2),1),0)</f>
        <v>0</v>
      </c>
      <c r="W52" s="120" t="n">
        <f aca="false">IF(LOOKUP(W$31,$C$31:$T$31,$C52:$T52)&gt;15,IF(SUM($V51:$AM51)&gt;0,IF(SUM($V51:$AM51)&gt;3,3,2),1),0)</f>
        <v>0</v>
      </c>
      <c r="X52" s="120" t="n">
        <f aca="false">IF(LOOKUP(X$31,$C$31:$T$31,$C52:$T52)&gt;15,IF(SUM($V51:$AM51)&gt;0,IF(SUM($V51:$AM51)&gt;3,3,2),1),0)</f>
        <v>0</v>
      </c>
      <c r="Y52" s="120" t="n">
        <f aca="false">IF(LOOKUP(Y$31,$C$31:$T$31,$C52:$T52)&gt;15,IF(SUM($V51:$AM51)&gt;0,IF(SUM($V51:$AM51)&gt;3,3,2),1),0)</f>
        <v>0</v>
      </c>
      <c r="Z52" s="120" t="n">
        <f aca="false">IF(LOOKUP(Z$31,$C$31:$T$31,$C52:$T52)&gt;15,IF(SUM($V51:$AM51)&gt;0,IF(SUM($V51:$AM51)&gt;3,3,2),1),0)</f>
        <v>0</v>
      </c>
      <c r="AA52" s="120" t="n">
        <f aca="false">IF(LOOKUP(AA$31,$C$31:$T$31,$C52:$T52)&gt;15,IF(SUM($V51:$AM51)&gt;0,IF(SUM($V51:$AM51)&gt;3,3,2),1),0)</f>
        <v>0</v>
      </c>
      <c r="AB52" s="120" t="n">
        <f aca="false">IF(LOOKUP(AB$31,$C$31:$T$31,$C52:$T52)&gt;15,IF(SUM($V51:$AM51)&gt;0,IF(SUM($V51:$AM51)&gt;3,3,2),1),0)</f>
        <v>0</v>
      </c>
      <c r="AC52" s="120" t="n">
        <f aca="false">IF(LOOKUP(AC$31,$C$31:$T$31,$C52:$T52)&gt;15,IF(SUM($V51:$AM51)&gt;0,IF(SUM($V51:$AM51)&gt;3,3,2),1),0)</f>
        <v>0</v>
      </c>
      <c r="AD52" s="120" t="n">
        <f aca="false">IF(LOOKUP(AD$31,$C$31:$T$31,$C52:$T52)&gt;15,IF(SUM($V51:$AM51)&gt;0,IF(SUM($V51:$AM51)&gt;3,3,2),1),0)</f>
        <v>0</v>
      </c>
      <c r="AE52" s="120" t="n">
        <f aca="false">IF(LOOKUP(AE$31,$C$31:$T$31,$C52:$T52)&gt;15,IF(SUM($V51:$AM51)&gt;0,IF(SUM($V51:$AM51)&gt;3,3,2),1),0)</f>
        <v>0</v>
      </c>
      <c r="AF52" s="120" t="n">
        <f aca="false">IF(LOOKUP(AF$31,$C$31:$T$31,$C52:$T52)&gt;15,IF(SUM($V51:$AM51)&gt;0,IF(SUM($V51:$AM51)&gt;3,3,2),1),0)</f>
        <v>0</v>
      </c>
      <c r="AG52" s="120" t="n">
        <f aca="false">IF(LOOKUP(AG$31,$C$31:$T$31,$C52:$T52)&gt;15,IF(SUM($V51:$AM51)&gt;0,IF(SUM($V51:$AM51)&gt;3,3,2),1),0)</f>
        <v>0</v>
      </c>
      <c r="AH52" s="120" t="n">
        <f aca="false">IF(LOOKUP(AH$31,$C$31:$T$31,$C52:$T52)&gt;15,IF(SUM($V51:$AM51)&gt;0,IF(SUM($V51:$AM51)&gt;3,3,2),1),0)</f>
        <v>0</v>
      </c>
      <c r="AI52" s="120" t="n">
        <f aca="false">IF(LOOKUP(AI$31,$C$31:$T$31,$C52:$T52)&gt;15,IF(SUM($V51:$AM51)&gt;0,IF(SUM($V51:$AM51)&gt;3,3,2),1),0)</f>
        <v>0</v>
      </c>
      <c r="AJ52" s="120" t="n">
        <f aca="false">IF(LOOKUP(AJ$31,$C$31:$T$31,$C52:$T52)&gt;15,IF(SUM($V51:$AM51)&gt;0,IF(SUM($V51:$AM51)&gt;3,3,2),1),0)</f>
        <v>0</v>
      </c>
      <c r="AK52" s="120" t="n">
        <f aca="false">IF(LOOKUP(AK$31,$C$31:$T$31,$C52:$T52)&gt;15,IF(SUM($V51:$AM51)&gt;0,IF(SUM($V51:$AM51)&gt;3,3,2),1),0)</f>
        <v>0</v>
      </c>
      <c r="AL52" s="120" t="n">
        <f aca="false">IF(LOOKUP(AL$31,$C$31:$T$31,$C52:$T52)&gt;15,IF(SUM($V51:$AM51)&gt;0,IF(SUM($V51:$AM51)&gt;3,3,2),1),0)</f>
        <v>0</v>
      </c>
      <c r="AM52" s="120" t="n">
        <f aca="false">IF(LOOKUP(AM$31,$C$31:$T$31,$C52:$T52)&gt;15,IF(SUM($V51:$AM51)&gt;0,IF(SUM($V51:$AM51)&gt;3,3,2),1),0)</f>
        <v>0</v>
      </c>
      <c r="AN52" s="120"/>
    </row>
    <row r="53" customFormat="false" ht="1.5" hidden="false" customHeight="true" outlineLevel="0" collapsed="false">
      <c r="A53" s="120"/>
      <c r="B53" s="120" t="n">
        <v>7</v>
      </c>
      <c r="C53" s="120" t="n">
        <f aca="false">COUNTIF($B$32:$B53,C$31)</f>
        <v>0</v>
      </c>
      <c r="D53" s="120" t="n">
        <f aca="false">COUNTIF($B$32:$B53,D$31)</f>
        <v>0</v>
      </c>
      <c r="E53" s="120" t="n">
        <f aca="false">COUNTIF($B$32:$B53,E$31)</f>
        <v>0</v>
      </c>
      <c r="F53" s="120" t="n">
        <f aca="false">COUNTIF($B$32:$B53,F$31)</f>
        <v>0</v>
      </c>
      <c r="G53" s="120" t="n">
        <f aca="false">COUNTIF($B$32:$B53,G$31)</f>
        <v>0</v>
      </c>
      <c r="H53" s="120" t="n">
        <f aca="false">COUNTIF($B$32:$B53,H$31)</f>
        <v>0</v>
      </c>
      <c r="I53" s="120" t="n">
        <f aca="false">COUNTIF($B$32:$B53,I$31)</f>
        <v>2</v>
      </c>
      <c r="J53" s="120" t="n">
        <f aca="false">COUNTIF($B$32:$B53,J$31)</f>
        <v>1</v>
      </c>
      <c r="K53" s="120" t="n">
        <f aca="false">COUNTIF($B$32:$B53,K$31)</f>
        <v>4</v>
      </c>
      <c r="L53" s="120" t="n">
        <f aca="false">COUNTIF($B$32:$B53,L$31)</f>
        <v>5</v>
      </c>
      <c r="M53" s="120" t="n">
        <f aca="false">COUNTIF($B$32:$B53,M$31)</f>
        <v>2</v>
      </c>
      <c r="N53" s="120" t="n">
        <f aca="false">COUNTIF($B$32:$B53,N$31)</f>
        <v>3</v>
      </c>
      <c r="O53" s="120" t="n">
        <f aca="false">COUNTIF($B$32:$B53,O$31)</f>
        <v>1</v>
      </c>
      <c r="P53" s="120" t="n">
        <f aca="false">COUNTIF($B$32:$B53,P$31)</f>
        <v>3</v>
      </c>
      <c r="Q53" s="120" t="n">
        <f aca="false">COUNTIF($B$32:$B53,Q$31)</f>
        <v>1</v>
      </c>
      <c r="R53" s="120" t="n">
        <f aca="false">COUNTIF($B$32:$B53,R$31)</f>
        <v>0</v>
      </c>
      <c r="S53" s="120" t="n">
        <f aca="false">COUNTIF($B$32:$B53,S$31)</f>
        <v>0</v>
      </c>
      <c r="T53" s="120" t="n">
        <f aca="false">COUNTIF($B$32:$B53,T$31)</f>
        <v>0</v>
      </c>
      <c r="U53" s="120"/>
      <c r="V53" s="120" t="n">
        <f aca="false">IF(LOOKUP(V$31,$C$31:$T$31,$C53:$T53)&gt;15,IF(SUM($V52:$AM52)&gt;0,IF(SUM($V52:$AM52)&gt;3,3,2),1),0)</f>
        <v>0</v>
      </c>
      <c r="W53" s="120" t="n">
        <f aca="false">IF(LOOKUP(W$31,$C$31:$T$31,$C53:$T53)&gt;15,IF(SUM($V52:$AM52)&gt;0,IF(SUM($V52:$AM52)&gt;3,3,2),1),0)</f>
        <v>0</v>
      </c>
      <c r="X53" s="120" t="n">
        <f aca="false">IF(LOOKUP(X$31,$C$31:$T$31,$C53:$T53)&gt;15,IF(SUM($V52:$AM52)&gt;0,IF(SUM($V52:$AM52)&gt;3,3,2),1),0)</f>
        <v>0</v>
      </c>
      <c r="Y53" s="120" t="n">
        <f aca="false">IF(LOOKUP(Y$31,$C$31:$T$31,$C53:$T53)&gt;15,IF(SUM($V52:$AM52)&gt;0,IF(SUM($V52:$AM52)&gt;3,3,2),1),0)</f>
        <v>0</v>
      </c>
      <c r="Z53" s="120" t="n">
        <f aca="false">IF(LOOKUP(Z$31,$C$31:$T$31,$C53:$T53)&gt;15,IF(SUM($V52:$AM52)&gt;0,IF(SUM($V52:$AM52)&gt;3,3,2),1),0)</f>
        <v>0</v>
      </c>
      <c r="AA53" s="120" t="n">
        <f aca="false">IF(LOOKUP(AA$31,$C$31:$T$31,$C53:$T53)&gt;15,IF(SUM($V52:$AM52)&gt;0,IF(SUM($V52:$AM52)&gt;3,3,2),1),0)</f>
        <v>0</v>
      </c>
      <c r="AB53" s="120" t="n">
        <f aca="false">IF(LOOKUP(AB$31,$C$31:$T$31,$C53:$T53)&gt;15,IF(SUM($V52:$AM52)&gt;0,IF(SUM($V52:$AM52)&gt;3,3,2),1),0)</f>
        <v>0</v>
      </c>
      <c r="AC53" s="120" t="n">
        <f aca="false">IF(LOOKUP(AC$31,$C$31:$T$31,$C53:$T53)&gt;15,IF(SUM($V52:$AM52)&gt;0,IF(SUM($V52:$AM52)&gt;3,3,2),1),0)</f>
        <v>0</v>
      </c>
      <c r="AD53" s="120" t="n">
        <f aca="false">IF(LOOKUP(AD$31,$C$31:$T$31,$C53:$T53)&gt;15,IF(SUM($V52:$AM52)&gt;0,IF(SUM($V52:$AM52)&gt;3,3,2),1),0)</f>
        <v>0</v>
      </c>
      <c r="AE53" s="120" t="n">
        <f aca="false">IF(LOOKUP(AE$31,$C$31:$T$31,$C53:$T53)&gt;15,IF(SUM($V52:$AM52)&gt;0,IF(SUM($V52:$AM52)&gt;3,3,2),1),0)</f>
        <v>0</v>
      </c>
      <c r="AF53" s="120" t="n">
        <f aca="false">IF(LOOKUP(AF$31,$C$31:$T$31,$C53:$T53)&gt;15,IF(SUM($V52:$AM52)&gt;0,IF(SUM($V52:$AM52)&gt;3,3,2),1),0)</f>
        <v>0</v>
      </c>
      <c r="AG53" s="120" t="n">
        <f aca="false">IF(LOOKUP(AG$31,$C$31:$T$31,$C53:$T53)&gt;15,IF(SUM($V52:$AM52)&gt;0,IF(SUM($V52:$AM52)&gt;3,3,2),1),0)</f>
        <v>0</v>
      </c>
      <c r="AH53" s="120" t="n">
        <f aca="false">IF(LOOKUP(AH$31,$C$31:$T$31,$C53:$T53)&gt;15,IF(SUM($V52:$AM52)&gt;0,IF(SUM($V52:$AM52)&gt;3,3,2),1),0)</f>
        <v>0</v>
      </c>
      <c r="AI53" s="120" t="n">
        <f aca="false">IF(LOOKUP(AI$31,$C$31:$T$31,$C53:$T53)&gt;15,IF(SUM($V52:$AM52)&gt;0,IF(SUM($V52:$AM52)&gt;3,3,2),1),0)</f>
        <v>0</v>
      </c>
      <c r="AJ53" s="120" t="n">
        <f aca="false">IF(LOOKUP(AJ$31,$C$31:$T$31,$C53:$T53)&gt;15,IF(SUM($V52:$AM52)&gt;0,IF(SUM($V52:$AM52)&gt;3,3,2),1),0)</f>
        <v>0</v>
      </c>
      <c r="AK53" s="120" t="n">
        <f aca="false">IF(LOOKUP(AK$31,$C$31:$T$31,$C53:$T53)&gt;15,IF(SUM($V52:$AM52)&gt;0,IF(SUM($V52:$AM52)&gt;3,3,2),1),0)</f>
        <v>0</v>
      </c>
      <c r="AL53" s="120" t="n">
        <f aca="false">IF(LOOKUP(AL$31,$C$31:$T$31,$C53:$T53)&gt;15,IF(SUM($V52:$AM52)&gt;0,IF(SUM($V52:$AM52)&gt;3,3,2),1),0)</f>
        <v>0</v>
      </c>
      <c r="AM53" s="120" t="n">
        <f aca="false">IF(LOOKUP(AM$31,$C$31:$T$31,$C53:$T53)&gt;15,IF(SUM($V52:$AM52)&gt;0,IF(SUM($V52:$AM52)&gt;3,3,2),1),0)</f>
        <v>0</v>
      </c>
      <c r="AN53" s="120"/>
    </row>
    <row r="54" customFormat="false" ht="1.5" hidden="false" customHeight="true" outlineLevel="0" collapsed="false">
      <c r="A54" s="120"/>
      <c r="B54" s="120" t="n">
        <v>10</v>
      </c>
      <c r="C54" s="120" t="n">
        <f aca="false">COUNTIF($B$32:$B54,C$31)</f>
        <v>0</v>
      </c>
      <c r="D54" s="120" t="n">
        <f aca="false">COUNTIF($B$32:$B54,D$31)</f>
        <v>0</v>
      </c>
      <c r="E54" s="120" t="n">
        <f aca="false">COUNTIF($B$32:$B54,E$31)</f>
        <v>0</v>
      </c>
      <c r="F54" s="120" t="n">
        <f aca="false">COUNTIF($B$32:$B54,F$31)</f>
        <v>0</v>
      </c>
      <c r="G54" s="120" t="n">
        <f aca="false">COUNTIF($B$32:$B54,G$31)</f>
        <v>0</v>
      </c>
      <c r="H54" s="120" t="n">
        <f aca="false">COUNTIF($B$32:$B54,H$31)</f>
        <v>0</v>
      </c>
      <c r="I54" s="120" t="n">
        <f aca="false">COUNTIF($B$32:$B54,I$31)</f>
        <v>2</v>
      </c>
      <c r="J54" s="120" t="n">
        <f aca="false">COUNTIF($B$32:$B54,J$31)</f>
        <v>1</v>
      </c>
      <c r="K54" s="120" t="n">
        <f aca="false">COUNTIF($B$32:$B54,K$31)</f>
        <v>4</v>
      </c>
      <c r="L54" s="120" t="n">
        <f aca="false">COUNTIF($B$32:$B54,L$31)</f>
        <v>6</v>
      </c>
      <c r="M54" s="120" t="n">
        <f aca="false">COUNTIF($B$32:$B54,M$31)</f>
        <v>2</v>
      </c>
      <c r="N54" s="120" t="n">
        <f aca="false">COUNTIF($B$32:$B54,N$31)</f>
        <v>3</v>
      </c>
      <c r="O54" s="120" t="n">
        <f aca="false">COUNTIF($B$32:$B54,O$31)</f>
        <v>1</v>
      </c>
      <c r="P54" s="120" t="n">
        <f aca="false">COUNTIF($B$32:$B54,P$31)</f>
        <v>3</v>
      </c>
      <c r="Q54" s="120" t="n">
        <f aca="false">COUNTIF($B$32:$B54,Q$31)</f>
        <v>1</v>
      </c>
      <c r="R54" s="120" t="n">
        <f aca="false">COUNTIF($B$32:$B54,R$31)</f>
        <v>0</v>
      </c>
      <c r="S54" s="120" t="n">
        <f aca="false">COUNTIF($B$32:$B54,S$31)</f>
        <v>0</v>
      </c>
      <c r="T54" s="120" t="n">
        <f aca="false">COUNTIF($B$32:$B54,T$31)</f>
        <v>0</v>
      </c>
      <c r="U54" s="120"/>
      <c r="V54" s="120" t="n">
        <f aca="false">IF(LOOKUP(V$31,$C$31:$T$31,$C54:$T54)&gt;15,IF(SUM($V53:$AM53)&gt;0,IF(SUM($V53:$AM53)&gt;3,3,2),1),0)</f>
        <v>0</v>
      </c>
      <c r="W54" s="120" t="n">
        <f aca="false">IF(LOOKUP(W$31,$C$31:$T$31,$C54:$T54)&gt;15,IF(SUM($V53:$AM53)&gt;0,IF(SUM($V53:$AM53)&gt;3,3,2),1),0)</f>
        <v>0</v>
      </c>
      <c r="X54" s="120" t="n">
        <f aca="false">IF(LOOKUP(X$31,$C$31:$T$31,$C54:$T54)&gt;15,IF(SUM($V53:$AM53)&gt;0,IF(SUM($V53:$AM53)&gt;3,3,2),1),0)</f>
        <v>0</v>
      </c>
      <c r="Y54" s="120" t="n">
        <f aca="false">IF(LOOKUP(Y$31,$C$31:$T$31,$C54:$T54)&gt;15,IF(SUM($V53:$AM53)&gt;0,IF(SUM($V53:$AM53)&gt;3,3,2),1),0)</f>
        <v>0</v>
      </c>
      <c r="Z54" s="120" t="n">
        <f aca="false">IF(LOOKUP(Z$31,$C$31:$T$31,$C54:$T54)&gt;15,IF(SUM($V53:$AM53)&gt;0,IF(SUM($V53:$AM53)&gt;3,3,2),1),0)</f>
        <v>0</v>
      </c>
      <c r="AA54" s="120" t="n">
        <f aca="false">IF(LOOKUP(AA$31,$C$31:$T$31,$C54:$T54)&gt;15,IF(SUM($V53:$AM53)&gt;0,IF(SUM($V53:$AM53)&gt;3,3,2),1),0)</f>
        <v>0</v>
      </c>
      <c r="AB54" s="120" t="n">
        <f aca="false">IF(LOOKUP(AB$31,$C$31:$T$31,$C54:$T54)&gt;15,IF(SUM($V53:$AM53)&gt;0,IF(SUM($V53:$AM53)&gt;3,3,2),1),0)</f>
        <v>0</v>
      </c>
      <c r="AC54" s="120" t="n">
        <f aca="false">IF(LOOKUP(AC$31,$C$31:$T$31,$C54:$T54)&gt;15,IF(SUM($V53:$AM53)&gt;0,IF(SUM($V53:$AM53)&gt;3,3,2),1),0)</f>
        <v>0</v>
      </c>
      <c r="AD54" s="120" t="n">
        <f aca="false">IF(LOOKUP(AD$31,$C$31:$T$31,$C54:$T54)&gt;15,IF(SUM($V53:$AM53)&gt;0,IF(SUM($V53:$AM53)&gt;3,3,2),1),0)</f>
        <v>0</v>
      </c>
      <c r="AE54" s="120" t="n">
        <f aca="false">IF(LOOKUP(AE$31,$C$31:$T$31,$C54:$T54)&gt;15,IF(SUM($V53:$AM53)&gt;0,IF(SUM($V53:$AM53)&gt;3,3,2),1),0)</f>
        <v>0</v>
      </c>
      <c r="AF54" s="120" t="n">
        <f aca="false">IF(LOOKUP(AF$31,$C$31:$T$31,$C54:$T54)&gt;15,IF(SUM($V53:$AM53)&gt;0,IF(SUM($V53:$AM53)&gt;3,3,2),1),0)</f>
        <v>0</v>
      </c>
      <c r="AG54" s="120" t="n">
        <f aca="false">IF(LOOKUP(AG$31,$C$31:$T$31,$C54:$T54)&gt;15,IF(SUM($V53:$AM53)&gt;0,IF(SUM($V53:$AM53)&gt;3,3,2),1),0)</f>
        <v>0</v>
      </c>
      <c r="AH54" s="120" t="n">
        <f aca="false">IF(LOOKUP(AH$31,$C$31:$T$31,$C54:$T54)&gt;15,IF(SUM($V53:$AM53)&gt;0,IF(SUM($V53:$AM53)&gt;3,3,2),1),0)</f>
        <v>0</v>
      </c>
      <c r="AI54" s="120" t="n">
        <f aca="false">IF(LOOKUP(AI$31,$C$31:$T$31,$C54:$T54)&gt;15,IF(SUM($V53:$AM53)&gt;0,IF(SUM($V53:$AM53)&gt;3,3,2),1),0)</f>
        <v>0</v>
      </c>
      <c r="AJ54" s="120" t="n">
        <f aca="false">IF(LOOKUP(AJ$31,$C$31:$T$31,$C54:$T54)&gt;15,IF(SUM($V53:$AM53)&gt;0,IF(SUM($V53:$AM53)&gt;3,3,2),1),0)</f>
        <v>0</v>
      </c>
      <c r="AK54" s="120" t="n">
        <f aca="false">IF(LOOKUP(AK$31,$C$31:$T$31,$C54:$T54)&gt;15,IF(SUM($V53:$AM53)&gt;0,IF(SUM($V53:$AM53)&gt;3,3,2),1),0)</f>
        <v>0</v>
      </c>
      <c r="AL54" s="120" t="n">
        <f aca="false">IF(LOOKUP(AL$31,$C$31:$T$31,$C54:$T54)&gt;15,IF(SUM($V53:$AM53)&gt;0,IF(SUM($V53:$AM53)&gt;3,3,2),1),0)</f>
        <v>0</v>
      </c>
      <c r="AM54" s="120" t="n">
        <f aca="false">IF(LOOKUP(AM$31,$C$31:$T$31,$C54:$T54)&gt;15,IF(SUM($V53:$AM53)&gt;0,IF(SUM($V53:$AM53)&gt;3,3,2),1),0)</f>
        <v>0</v>
      </c>
      <c r="AN54" s="120"/>
    </row>
    <row r="55" customFormat="false" ht="1.5" hidden="false" customHeight="true" outlineLevel="0" collapsed="false">
      <c r="A55" s="120"/>
      <c r="B55" s="120" t="n">
        <v>7</v>
      </c>
      <c r="C55" s="120" t="n">
        <f aca="false">COUNTIF($B$32:$B55,C$31)</f>
        <v>0</v>
      </c>
      <c r="D55" s="120" t="n">
        <f aca="false">COUNTIF($B$32:$B55,D$31)</f>
        <v>0</v>
      </c>
      <c r="E55" s="120" t="n">
        <f aca="false">COUNTIF($B$32:$B55,E$31)</f>
        <v>0</v>
      </c>
      <c r="F55" s="120" t="n">
        <f aca="false">COUNTIF($B$32:$B55,F$31)</f>
        <v>0</v>
      </c>
      <c r="G55" s="120" t="n">
        <f aca="false">COUNTIF($B$32:$B55,G$31)</f>
        <v>0</v>
      </c>
      <c r="H55" s="120" t="n">
        <f aca="false">COUNTIF($B$32:$B55,H$31)</f>
        <v>0</v>
      </c>
      <c r="I55" s="120" t="n">
        <f aca="false">COUNTIF($B$32:$B55,I$31)</f>
        <v>3</v>
      </c>
      <c r="J55" s="120" t="n">
        <f aca="false">COUNTIF($B$32:$B55,J$31)</f>
        <v>1</v>
      </c>
      <c r="K55" s="120" t="n">
        <f aca="false">COUNTIF($B$32:$B55,K$31)</f>
        <v>4</v>
      </c>
      <c r="L55" s="120" t="n">
        <f aca="false">COUNTIF($B$32:$B55,L$31)</f>
        <v>6</v>
      </c>
      <c r="M55" s="120" t="n">
        <f aca="false">COUNTIF($B$32:$B55,M$31)</f>
        <v>2</v>
      </c>
      <c r="N55" s="120" t="n">
        <f aca="false">COUNTIF($B$32:$B55,N$31)</f>
        <v>3</v>
      </c>
      <c r="O55" s="120" t="n">
        <f aca="false">COUNTIF($B$32:$B55,O$31)</f>
        <v>1</v>
      </c>
      <c r="P55" s="120" t="n">
        <f aca="false">COUNTIF($B$32:$B55,P$31)</f>
        <v>3</v>
      </c>
      <c r="Q55" s="120" t="n">
        <f aca="false">COUNTIF($B$32:$B55,Q$31)</f>
        <v>1</v>
      </c>
      <c r="R55" s="120" t="n">
        <f aca="false">COUNTIF($B$32:$B55,R$31)</f>
        <v>0</v>
      </c>
      <c r="S55" s="120" t="n">
        <f aca="false">COUNTIF($B$32:$B55,S$31)</f>
        <v>0</v>
      </c>
      <c r="T55" s="120" t="n">
        <f aca="false">COUNTIF($B$32:$B55,T$31)</f>
        <v>0</v>
      </c>
      <c r="U55" s="120"/>
      <c r="V55" s="120" t="n">
        <f aca="false">IF(LOOKUP(V$31,$C$31:$T$31,$C55:$T55)&gt;15,IF(SUM($V54:$AM54)&gt;0,IF(SUM($V54:$AM54)&gt;3,3,2),1),0)</f>
        <v>0</v>
      </c>
      <c r="W55" s="120" t="n">
        <f aca="false">IF(LOOKUP(W$31,$C$31:$T$31,$C55:$T55)&gt;15,IF(SUM($V54:$AM54)&gt;0,IF(SUM($V54:$AM54)&gt;3,3,2),1),0)</f>
        <v>0</v>
      </c>
      <c r="X55" s="120" t="n">
        <f aca="false">IF(LOOKUP(X$31,$C$31:$T$31,$C55:$T55)&gt;15,IF(SUM($V54:$AM54)&gt;0,IF(SUM($V54:$AM54)&gt;3,3,2),1),0)</f>
        <v>0</v>
      </c>
      <c r="Y55" s="120" t="n">
        <f aca="false">IF(LOOKUP(Y$31,$C$31:$T$31,$C55:$T55)&gt;15,IF(SUM($V54:$AM54)&gt;0,IF(SUM($V54:$AM54)&gt;3,3,2),1),0)</f>
        <v>0</v>
      </c>
      <c r="Z55" s="120" t="n">
        <f aca="false">IF(LOOKUP(Z$31,$C$31:$T$31,$C55:$T55)&gt;15,IF(SUM($V54:$AM54)&gt;0,IF(SUM($V54:$AM54)&gt;3,3,2),1),0)</f>
        <v>0</v>
      </c>
      <c r="AA55" s="120" t="n">
        <f aca="false">IF(LOOKUP(AA$31,$C$31:$T$31,$C55:$T55)&gt;15,IF(SUM($V54:$AM54)&gt;0,IF(SUM($V54:$AM54)&gt;3,3,2),1),0)</f>
        <v>0</v>
      </c>
      <c r="AB55" s="120" t="n">
        <f aca="false">IF(LOOKUP(AB$31,$C$31:$T$31,$C55:$T55)&gt;15,IF(SUM($V54:$AM54)&gt;0,IF(SUM($V54:$AM54)&gt;3,3,2),1),0)</f>
        <v>0</v>
      </c>
      <c r="AC55" s="120" t="n">
        <f aca="false">IF(LOOKUP(AC$31,$C$31:$T$31,$C55:$T55)&gt;15,IF(SUM($V54:$AM54)&gt;0,IF(SUM($V54:$AM54)&gt;3,3,2),1),0)</f>
        <v>0</v>
      </c>
      <c r="AD55" s="120" t="n">
        <f aca="false">IF(LOOKUP(AD$31,$C$31:$T$31,$C55:$T55)&gt;15,IF(SUM($V54:$AM54)&gt;0,IF(SUM($V54:$AM54)&gt;3,3,2),1),0)</f>
        <v>0</v>
      </c>
      <c r="AE55" s="120" t="n">
        <f aca="false">IF(LOOKUP(AE$31,$C$31:$T$31,$C55:$T55)&gt;15,IF(SUM($V54:$AM54)&gt;0,IF(SUM($V54:$AM54)&gt;3,3,2),1),0)</f>
        <v>0</v>
      </c>
      <c r="AF55" s="120" t="n">
        <f aca="false">IF(LOOKUP(AF$31,$C$31:$T$31,$C55:$T55)&gt;15,IF(SUM($V54:$AM54)&gt;0,IF(SUM($V54:$AM54)&gt;3,3,2),1),0)</f>
        <v>0</v>
      </c>
      <c r="AG55" s="120" t="n">
        <f aca="false">IF(LOOKUP(AG$31,$C$31:$T$31,$C55:$T55)&gt;15,IF(SUM($V54:$AM54)&gt;0,IF(SUM($V54:$AM54)&gt;3,3,2),1),0)</f>
        <v>0</v>
      </c>
      <c r="AH55" s="120" t="n">
        <f aca="false">IF(LOOKUP(AH$31,$C$31:$T$31,$C55:$T55)&gt;15,IF(SUM($V54:$AM54)&gt;0,IF(SUM($V54:$AM54)&gt;3,3,2),1),0)</f>
        <v>0</v>
      </c>
      <c r="AI55" s="120" t="n">
        <f aca="false">IF(LOOKUP(AI$31,$C$31:$T$31,$C55:$T55)&gt;15,IF(SUM($V54:$AM54)&gt;0,IF(SUM($V54:$AM54)&gt;3,3,2),1),0)</f>
        <v>0</v>
      </c>
      <c r="AJ55" s="120" t="n">
        <f aca="false">IF(LOOKUP(AJ$31,$C$31:$T$31,$C55:$T55)&gt;15,IF(SUM($V54:$AM54)&gt;0,IF(SUM($V54:$AM54)&gt;3,3,2),1),0)</f>
        <v>0</v>
      </c>
      <c r="AK55" s="120" t="n">
        <f aca="false">IF(LOOKUP(AK$31,$C$31:$T$31,$C55:$T55)&gt;15,IF(SUM($V54:$AM54)&gt;0,IF(SUM($V54:$AM54)&gt;3,3,2),1),0)</f>
        <v>0</v>
      </c>
      <c r="AL55" s="120" t="n">
        <f aca="false">IF(LOOKUP(AL$31,$C$31:$T$31,$C55:$T55)&gt;15,IF(SUM($V54:$AM54)&gt;0,IF(SUM($V54:$AM54)&gt;3,3,2),1),0)</f>
        <v>0</v>
      </c>
      <c r="AM55" s="120" t="n">
        <f aca="false">IF(LOOKUP(AM$31,$C$31:$T$31,$C55:$T55)&gt;15,IF(SUM($V54:$AM54)&gt;0,IF(SUM($V54:$AM54)&gt;3,3,2),1),0)</f>
        <v>0</v>
      </c>
      <c r="AN55" s="120"/>
    </row>
    <row r="56" customFormat="false" ht="1.5" hidden="false" customHeight="true" outlineLevel="0" collapsed="false">
      <c r="A56" s="120"/>
      <c r="B56" s="120" t="n">
        <v>13</v>
      </c>
      <c r="C56" s="120" t="n">
        <f aca="false">COUNTIF($B$32:$B56,C$31)</f>
        <v>0</v>
      </c>
      <c r="D56" s="120" t="n">
        <f aca="false">COUNTIF($B$32:$B56,D$31)</f>
        <v>0</v>
      </c>
      <c r="E56" s="120" t="n">
        <f aca="false">COUNTIF($B$32:$B56,E$31)</f>
        <v>0</v>
      </c>
      <c r="F56" s="120" t="n">
        <f aca="false">COUNTIF($B$32:$B56,F$31)</f>
        <v>0</v>
      </c>
      <c r="G56" s="120" t="n">
        <f aca="false">COUNTIF($B$32:$B56,G$31)</f>
        <v>0</v>
      </c>
      <c r="H56" s="120" t="n">
        <f aca="false">COUNTIF($B$32:$B56,H$31)</f>
        <v>0</v>
      </c>
      <c r="I56" s="120" t="n">
        <f aca="false">COUNTIF($B$32:$B56,I$31)</f>
        <v>3</v>
      </c>
      <c r="J56" s="120" t="n">
        <f aca="false">COUNTIF($B$32:$B56,J$31)</f>
        <v>1</v>
      </c>
      <c r="K56" s="120" t="n">
        <f aca="false">COUNTIF($B$32:$B56,K$31)</f>
        <v>4</v>
      </c>
      <c r="L56" s="120" t="n">
        <f aca="false">COUNTIF($B$32:$B56,L$31)</f>
        <v>6</v>
      </c>
      <c r="M56" s="120" t="n">
        <f aca="false">COUNTIF($B$32:$B56,M$31)</f>
        <v>2</v>
      </c>
      <c r="N56" s="120" t="n">
        <f aca="false">COUNTIF($B$32:$B56,N$31)</f>
        <v>3</v>
      </c>
      <c r="O56" s="120" t="n">
        <f aca="false">COUNTIF($B$32:$B56,O$31)</f>
        <v>2</v>
      </c>
      <c r="P56" s="120" t="n">
        <f aca="false">COUNTIF($B$32:$B56,P$31)</f>
        <v>3</v>
      </c>
      <c r="Q56" s="120" t="n">
        <f aca="false">COUNTIF($B$32:$B56,Q$31)</f>
        <v>1</v>
      </c>
      <c r="R56" s="120" t="n">
        <f aca="false">COUNTIF($B$32:$B56,R$31)</f>
        <v>0</v>
      </c>
      <c r="S56" s="120" t="n">
        <f aca="false">COUNTIF($B$32:$B56,S$31)</f>
        <v>0</v>
      </c>
      <c r="T56" s="120" t="n">
        <f aca="false">COUNTIF($B$32:$B56,T$31)</f>
        <v>0</v>
      </c>
      <c r="U56" s="120"/>
      <c r="V56" s="120" t="n">
        <f aca="false">IF(LOOKUP(V$31,$C$31:$T$31,$C56:$T56)&gt;15,IF(SUM($V55:$AM55)&gt;0,IF(SUM($V55:$AM55)&gt;3,3,2),1),0)</f>
        <v>0</v>
      </c>
      <c r="W56" s="120" t="n">
        <f aca="false">IF(LOOKUP(W$31,$C$31:$T$31,$C56:$T56)&gt;15,IF(SUM($V55:$AM55)&gt;0,IF(SUM($V55:$AM55)&gt;3,3,2),1),0)</f>
        <v>0</v>
      </c>
      <c r="X56" s="120" t="n">
        <f aca="false">IF(LOOKUP(X$31,$C$31:$T$31,$C56:$T56)&gt;15,IF(SUM($V55:$AM55)&gt;0,IF(SUM($V55:$AM55)&gt;3,3,2),1),0)</f>
        <v>0</v>
      </c>
      <c r="Y56" s="120" t="n">
        <f aca="false">IF(LOOKUP(Y$31,$C$31:$T$31,$C56:$T56)&gt;15,IF(SUM($V55:$AM55)&gt;0,IF(SUM($V55:$AM55)&gt;3,3,2),1),0)</f>
        <v>0</v>
      </c>
      <c r="Z56" s="120" t="n">
        <f aca="false">IF(LOOKUP(Z$31,$C$31:$T$31,$C56:$T56)&gt;15,IF(SUM($V55:$AM55)&gt;0,IF(SUM($V55:$AM55)&gt;3,3,2),1),0)</f>
        <v>0</v>
      </c>
      <c r="AA56" s="120" t="n">
        <f aca="false">IF(LOOKUP(AA$31,$C$31:$T$31,$C56:$T56)&gt;15,IF(SUM($V55:$AM55)&gt;0,IF(SUM($V55:$AM55)&gt;3,3,2),1),0)</f>
        <v>0</v>
      </c>
      <c r="AB56" s="120" t="n">
        <f aca="false">IF(LOOKUP(AB$31,$C$31:$T$31,$C56:$T56)&gt;15,IF(SUM($V55:$AM55)&gt;0,IF(SUM($V55:$AM55)&gt;3,3,2),1),0)</f>
        <v>0</v>
      </c>
      <c r="AC56" s="120" t="n">
        <f aca="false">IF(LOOKUP(AC$31,$C$31:$T$31,$C56:$T56)&gt;15,IF(SUM($V55:$AM55)&gt;0,IF(SUM($V55:$AM55)&gt;3,3,2),1),0)</f>
        <v>0</v>
      </c>
      <c r="AD56" s="120" t="n">
        <f aca="false">IF(LOOKUP(AD$31,$C$31:$T$31,$C56:$T56)&gt;15,IF(SUM($V55:$AM55)&gt;0,IF(SUM($V55:$AM55)&gt;3,3,2),1),0)</f>
        <v>0</v>
      </c>
      <c r="AE56" s="120" t="n">
        <f aca="false">IF(LOOKUP(AE$31,$C$31:$T$31,$C56:$T56)&gt;15,IF(SUM($V55:$AM55)&gt;0,IF(SUM($V55:$AM55)&gt;3,3,2),1),0)</f>
        <v>0</v>
      </c>
      <c r="AF56" s="120" t="n">
        <f aca="false">IF(LOOKUP(AF$31,$C$31:$T$31,$C56:$T56)&gt;15,IF(SUM($V55:$AM55)&gt;0,IF(SUM($V55:$AM55)&gt;3,3,2),1),0)</f>
        <v>0</v>
      </c>
      <c r="AG56" s="120" t="n">
        <f aca="false">IF(LOOKUP(AG$31,$C$31:$T$31,$C56:$T56)&gt;15,IF(SUM($V55:$AM55)&gt;0,IF(SUM($V55:$AM55)&gt;3,3,2),1),0)</f>
        <v>0</v>
      </c>
      <c r="AH56" s="120" t="n">
        <f aca="false">IF(LOOKUP(AH$31,$C$31:$T$31,$C56:$T56)&gt;15,IF(SUM($V55:$AM55)&gt;0,IF(SUM($V55:$AM55)&gt;3,3,2),1),0)</f>
        <v>0</v>
      </c>
      <c r="AI56" s="120" t="n">
        <f aca="false">IF(LOOKUP(AI$31,$C$31:$T$31,$C56:$T56)&gt;15,IF(SUM($V55:$AM55)&gt;0,IF(SUM($V55:$AM55)&gt;3,3,2),1),0)</f>
        <v>0</v>
      </c>
      <c r="AJ56" s="120" t="n">
        <f aca="false">IF(LOOKUP(AJ$31,$C$31:$T$31,$C56:$T56)&gt;15,IF(SUM($V55:$AM55)&gt;0,IF(SUM($V55:$AM55)&gt;3,3,2),1),0)</f>
        <v>0</v>
      </c>
      <c r="AK56" s="120" t="n">
        <f aca="false">IF(LOOKUP(AK$31,$C$31:$T$31,$C56:$T56)&gt;15,IF(SUM($V55:$AM55)&gt;0,IF(SUM($V55:$AM55)&gt;3,3,2),1),0)</f>
        <v>0</v>
      </c>
      <c r="AL56" s="120" t="n">
        <f aca="false">IF(LOOKUP(AL$31,$C$31:$T$31,$C56:$T56)&gt;15,IF(SUM($V55:$AM55)&gt;0,IF(SUM($V55:$AM55)&gt;3,3,2),1),0)</f>
        <v>0</v>
      </c>
      <c r="AM56" s="120" t="n">
        <f aca="false">IF(LOOKUP(AM$31,$C$31:$T$31,$C56:$T56)&gt;15,IF(SUM($V55:$AM55)&gt;0,IF(SUM($V55:$AM55)&gt;3,3,2),1),0)</f>
        <v>0</v>
      </c>
      <c r="AN56" s="120"/>
    </row>
    <row r="57" customFormat="false" ht="1.5" hidden="false" customHeight="true" outlineLevel="0" collapsed="false">
      <c r="A57" s="120"/>
      <c r="B57" s="120" t="n">
        <v>14</v>
      </c>
      <c r="C57" s="120" t="n">
        <f aca="false">COUNTIF($B$32:$B57,C$31)</f>
        <v>0</v>
      </c>
      <c r="D57" s="120" t="n">
        <f aca="false">COUNTIF($B$32:$B57,D$31)</f>
        <v>0</v>
      </c>
      <c r="E57" s="120" t="n">
        <f aca="false">COUNTIF($B$32:$B57,E$31)</f>
        <v>0</v>
      </c>
      <c r="F57" s="120" t="n">
        <f aca="false">COUNTIF($B$32:$B57,F$31)</f>
        <v>0</v>
      </c>
      <c r="G57" s="120" t="n">
        <f aca="false">COUNTIF($B$32:$B57,G$31)</f>
        <v>0</v>
      </c>
      <c r="H57" s="120" t="n">
        <f aca="false">COUNTIF($B$32:$B57,H$31)</f>
        <v>0</v>
      </c>
      <c r="I57" s="120" t="n">
        <f aca="false">COUNTIF($B$32:$B57,I$31)</f>
        <v>3</v>
      </c>
      <c r="J57" s="120" t="n">
        <f aca="false">COUNTIF($B$32:$B57,J$31)</f>
        <v>1</v>
      </c>
      <c r="K57" s="120" t="n">
        <f aca="false">COUNTIF($B$32:$B57,K$31)</f>
        <v>4</v>
      </c>
      <c r="L57" s="120" t="n">
        <f aca="false">COUNTIF($B$32:$B57,L$31)</f>
        <v>6</v>
      </c>
      <c r="M57" s="120" t="n">
        <f aca="false">COUNTIF($B$32:$B57,M$31)</f>
        <v>2</v>
      </c>
      <c r="N57" s="120" t="n">
        <f aca="false">COUNTIF($B$32:$B57,N$31)</f>
        <v>3</v>
      </c>
      <c r="O57" s="120" t="n">
        <f aca="false">COUNTIF($B$32:$B57,O$31)</f>
        <v>2</v>
      </c>
      <c r="P57" s="120" t="n">
        <f aca="false">COUNTIF($B$32:$B57,P$31)</f>
        <v>4</v>
      </c>
      <c r="Q57" s="120" t="n">
        <f aca="false">COUNTIF($B$32:$B57,Q$31)</f>
        <v>1</v>
      </c>
      <c r="R57" s="120" t="n">
        <f aca="false">COUNTIF($B$32:$B57,R$31)</f>
        <v>0</v>
      </c>
      <c r="S57" s="120" t="n">
        <f aca="false">COUNTIF($B$32:$B57,S$31)</f>
        <v>0</v>
      </c>
      <c r="T57" s="120" t="n">
        <f aca="false">COUNTIF($B$32:$B57,T$31)</f>
        <v>0</v>
      </c>
      <c r="U57" s="120"/>
      <c r="V57" s="120" t="n">
        <f aca="false">IF(LOOKUP(V$31,$C$31:$T$31,$C57:$T57)&gt;15,IF(SUM($V56:$AM56)&gt;0,IF(SUM($V56:$AM56)&gt;3,3,2),1),0)</f>
        <v>0</v>
      </c>
      <c r="W57" s="120" t="n">
        <f aca="false">IF(LOOKUP(W$31,$C$31:$T$31,$C57:$T57)&gt;15,IF(SUM($V56:$AM56)&gt;0,IF(SUM($V56:$AM56)&gt;3,3,2),1),0)</f>
        <v>0</v>
      </c>
      <c r="X57" s="120" t="n">
        <f aca="false">IF(LOOKUP(X$31,$C$31:$T$31,$C57:$T57)&gt;15,IF(SUM($V56:$AM56)&gt;0,IF(SUM($V56:$AM56)&gt;3,3,2),1),0)</f>
        <v>0</v>
      </c>
      <c r="Y57" s="120" t="n">
        <f aca="false">IF(LOOKUP(Y$31,$C$31:$T$31,$C57:$T57)&gt;15,IF(SUM($V56:$AM56)&gt;0,IF(SUM($V56:$AM56)&gt;3,3,2),1),0)</f>
        <v>0</v>
      </c>
      <c r="Z57" s="120" t="n">
        <f aca="false">IF(LOOKUP(Z$31,$C$31:$T$31,$C57:$T57)&gt;15,IF(SUM($V56:$AM56)&gt;0,IF(SUM($V56:$AM56)&gt;3,3,2),1),0)</f>
        <v>0</v>
      </c>
      <c r="AA57" s="120" t="n">
        <f aca="false">IF(LOOKUP(AA$31,$C$31:$T$31,$C57:$T57)&gt;15,IF(SUM($V56:$AM56)&gt;0,IF(SUM($V56:$AM56)&gt;3,3,2),1),0)</f>
        <v>0</v>
      </c>
      <c r="AB57" s="120" t="n">
        <f aca="false">IF(LOOKUP(AB$31,$C$31:$T$31,$C57:$T57)&gt;15,IF(SUM($V56:$AM56)&gt;0,IF(SUM($V56:$AM56)&gt;3,3,2),1),0)</f>
        <v>0</v>
      </c>
      <c r="AC57" s="120" t="n">
        <f aca="false">IF(LOOKUP(AC$31,$C$31:$T$31,$C57:$T57)&gt;15,IF(SUM($V56:$AM56)&gt;0,IF(SUM($V56:$AM56)&gt;3,3,2),1),0)</f>
        <v>0</v>
      </c>
      <c r="AD57" s="120" t="n">
        <f aca="false">IF(LOOKUP(AD$31,$C$31:$T$31,$C57:$T57)&gt;15,IF(SUM($V56:$AM56)&gt;0,IF(SUM($V56:$AM56)&gt;3,3,2),1),0)</f>
        <v>0</v>
      </c>
      <c r="AE57" s="120" t="n">
        <f aca="false">IF(LOOKUP(AE$31,$C$31:$T$31,$C57:$T57)&gt;15,IF(SUM($V56:$AM56)&gt;0,IF(SUM($V56:$AM56)&gt;3,3,2),1),0)</f>
        <v>0</v>
      </c>
      <c r="AF57" s="120" t="n">
        <f aca="false">IF(LOOKUP(AF$31,$C$31:$T$31,$C57:$T57)&gt;15,IF(SUM($V56:$AM56)&gt;0,IF(SUM($V56:$AM56)&gt;3,3,2),1),0)</f>
        <v>0</v>
      </c>
      <c r="AG57" s="120" t="n">
        <f aca="false">IF(LOOKUP(AG$31,$C$31:$T$31,$C57:$T57)&gt;15,IF(SUM($V56:$AM56)&gt;0,IF(SUM($V56:$AM56)&gt;3,3,2),1),0)</f>
        <v>0</v>
      </c>
      <c r="AH57" s="120" t="n">
        <f aca="false">IF(LOOKUP(AH$31,$C$31:$T$31,$C57:$T57)&gt;15,IF(SUM($V56:$AM56)&gt;0,IF(SUM($V56:$AM56)&gt;3,3,2),1),0)</f>
        <v>0</v>
      </c>
      <c r="AI57" s="120" t="n">
        <f aca="false">IF(LOOKUP(AI$31,$C$31:$T$31,$C57:$T57)&gt;15,IF(SUM($V56:$AM56)&gt;0,IF(SUM($V56:$AM56)&gt;3,3,2),1),0)</f>
        <v>0</v>
      </c>
      <c r="AJ57" s="120" t="n">
        <f aca="false">IF(LOOKUP(AJ$31,$C$31:$T$31,$C57:$T57)&gt;15,IF(SUM($V56:$AM56)&gt;0,IF(SUM($V56:$AM56)&gt;3,3,2),1),0)</f>
        <v>0</v>
      </c>
      <c r="AK57" s="120" t="n">
        <f aca="false">IF(LOOKUP(AK$31,$C$31:$T$31,$C57:$T57)&gt;15,IF(SUM($V56:$AM56)&gt;0,IF(SUM($V56:$AM56)&gt;3,3,2),1),0)</f>
        <v>0</v>
      </c>
      <c r="AL57" s="120" t="n">
        <f aca="false">IF(LOOKUP(AL$31,$C$31:$T$31,$C57:$T57)&gt;15,IF(SUM($V56:$AM56)&gt;0,IF(SUM($V56:$AM56)&gt;3,3,2),1),0)</f>
        <v>0</v>
      </c>
      <c r="AM57" s="120" t="n">
        <f aca="false">IF(LOOKUP(AM$31,$C$31:$T$31,$C57:$T57)&gt;15,IF(SUM($V56:$AM56)&gt;0,IF(SUM($V56:$AM56)&gt;3,3,2),1),0)</f>
        <v>0</v>
      </c>
      <c r="AN57" s="120"/>
    </row>
    <row r="58" customFormat="false" ht="1.5" hidden="false" customHeight="true" outlineLevel="0" collapsed="false">
      <c r="A58" s="120"/>
      <c r="B58" s="120" t="n">
        <v>11</v>
      </c>
      <c r="C58" s="120" t="n">
        <f aca="false">COUNTIF($B$32:$B58,C$31)</f>
        <v>0</v>
      </c>
      <c r="D58" s="120" t="n">
        <f aca="false">COUNTIF($B$32:$B58,D$31)</f>
        <v>0</v>
      </c>
      <c r="E58" s="120" t="n">
        <f aca="false">COUNTIF($B$32:$B58,E$31)</f>
        <v>0</v>
      </c>
      <c r="F58" s="120" t="n">
        <f aca="false">COUNTIF($B$32:$B58,F$31)</f>
        <v>0</v>
      </c>
      <c r="G58" s="120" t="n">
        <f aca="false">COUNTIF($B$32:$B58,G$31)</f>
        <v>0</v>
      </c>
      <c r="H58" s="120" t="n">
        <f aca="false">COUNTIF($B$32:$B58,H$31)</f>
        <v>0</v>
      </c>
      <c r="I58" s="120" t="n">
        <f aca="false">COUNTIF($B$32:$B58,I$31)</f>
        <v>3</v>
      </c>
      <c r="J58" s="120" t="n">
        <f aca="false">COUNTIF($B$32:$B58,J$31)</f>
        <v>1</v>
      </c>
      <c r="K58" s="120" t="n">
        <f aca="false">COUNTIF($B$32:$B58,K$31)</f>
        <v>4</v>
      </c>
      <c r="L58" s="120" t="n">
        <f aca="false">COUNTIF($B$32:$B58,L$31)</f>
        <v>6</v>
      </c>
      <c r="M58" s="120" t="n">
        <f aca="false">COUNTIF($B$32:$B58,M$31)</f>
        <v>3</v>
      </c>
      <c r="N58" s="120" t="n">
        <f aca="false">COUNTIF($B$32:$B58,N$31)</f>
        <v>3</v>
      </c>
      <c r="O58" s="120" t="n">
        <f aca="false">COUNTIF($B$32:$B58,O$31)</f>
        <v>2</v>
      </c>
      <c r="P58" s="120" t="n">
        <f aca="false">COUNTIF($B$32:$B58,P$31)</f>
        <v>4</v>
      </c>
      <c r="Q58" s="120" t="n">
        <f aca="false">COUNTIF($B$32:$B58,Q$31)</f>
        <v>1</v>
      </c>
      <c r="R58" s="120" t="n">
        <f aca="false">COUNTIF($B$32:$B58,R$31)</f>
        <v>0</v>
      </c>
      <c r="S58" s="120" t="n">
        <f aca="false">COUNTIF($B$32:$B58,S$31)</f>
        <v>0</v>
      </c>
      <c r="T58" s="120" t="n">
        <f aca="false">COUNTIF($B$32:$B58,T$31)</f>
        <v>0</v>
      </c>
      <c r="U58" s="120"/>
      <c r="V58" s="120" t="n">
        <f aca="false">IF(LOOKUP(V$31,$C$31:$T$31,$C58:$T58)&gt;15,IF(SUM($V57:$AM57)&gt;0,IF(SUM($V57:$AM57)&gt;3,3,2),1),0)</f>
        <v>0</v>
      </c>
      <c r="W58" s="120" t="n">
        <f aca="false">IF(LOOKUP(W$31,$C$31:$T$31,$C58:$T58)&gt;15,IF(SUM($V57:$AM57)&gt;0,IF(SUM($V57:$AM57)&gt;3,3,2),1),0)</f>
        <v>0</v>
      </c>
      <c r="X58" s="120" t="n">
        <f aca="false">IF(LOOKUP(X$31,$C$31:$T$31,$C58:$T58)&gt;15,IF(SUM($V57:$AM57)&gt;0,IF(SUM($V57:$AM57)&gt;3,3,2),1),0)</f>
        <v>0</v>
      </c>
      <c r="Y58" s="120" t="n">
        <f aca="false">IF(LOOKUP(Y$31,$C$31:$T$31,$C58:$T58)&gt;15,IF(SUM($V57:$AM57)&gt;0,IF(SUM($V57:$AM57)&gt;3,3,2),1),0)</f>
        <v>0</v>
      </c>
      <c r="Z58" s="120" t="n">
        <f aca="false">IF(LOOKUP(Z$31,$C$31:$T$31,$C58:$T58)&gt;15,IF(SUM($V57:$AM57)&gt;0,IF(SUM($V57:$AM57)&gt;3,3,2),1),0)</f>
        <v>0</v>
      </c>
      <c r="AA58" s="120" t="n">
        <f aca="false">IF(LOOKUP(AA$31,$C$31:$T$31,$C58:$T58)&gt;15,IF(SUM($V57:$AM57)&gt;0,IF(SUM($V57:$AM57)&gt;3,3,2),1),0)</f>
        <v>0</v>
      </c>
      <c r="AB58" s="120" t="n">
        <f aca="false">IF(LOOKUP(AB$31,$C$31:$T$31,$C58:$T58)&gt;15,IF(SUM($V57:$AM57)&gt;0,IF(SUM($V57:$AM57)&gt;3,3,2),1),0)</f>
        <v>0</v>
      </c>
      <c r="AC58" s="120" t="n">
        <f aca="false">IF(LOOKUP(AC$31,$C$31:$T$31,$C58:$T58)&gt;15,IF(SUM($V57:$AM57)&gt;0,IF(SUM($V57:$AM57)&gt;3,3,2),1),0)</f>
        <v>0</v>
      </c>
      <c r="AD58" s="120" t="n">
        <f aca="false">IF(LOOKUP(AD$31,$C$31:$T$31,$C58:$T58)&gt;15,IF(SUM($V57:$AM57)&gt;0,IF(SUM($V57:$AM57)&gt;3,3,2),1),0)</f>
        <v>0</v>
      </c>
      <c r="AE58" s="120" t="n">
        <f aca="false">IF(LOOKUP(AE$31,$C$31:$T$31,$C58:$T58)&gt;15,IF(SUM($V57:$AM57)&gt;0,IF(SUM($V57:$AM57)&gt;3,3,2),1),0)</f>
        <v>0</v>
      </c>
      <c r="AF58" s="120" t="n">
        <f aca="false">IF(LOOKUP(AF$31,$C$31:$T$31,$C58:$T58)&gt;15,IF(SUM($V57:$AM57)&gt;0,IF(SUM($V57:$AM57)&gt;3,3,2),1),0)</f>
        <v>0</v>
      </c>
      <c r="AG58" s="120" t="n">
        <f aca="false">IF(LOOKUP(AG$31,$C$31:$T$31,$C58:$T58)&gt;15,IF(SUM($V57:$AM57)&gt;0,IF(SUM($V57:$AM57)&gt;3,3,2),1),0)</f>
        <v>0</v>
      </c>
      <c r="AH58" s="120" t="n">
        <f aca="false">IF(LOOKUP(AH$31,$C$31:$T$31,$C58:$T58)&gt;15,IF(SUM($V57:$AM57)&gt;0,IF(SUM($V57:$AM57)&gt;3,3,2),1),0)</f>
        <v>0</v>
      </c>
      <c r="AI58" s="120" t="n">
        <f aca="false">IF(LOOKUP(AI$31,$C$31:$T$31,$C58:$T58)&gt;15,IF(SUM($V57:$AM57)&gt;0,IF(SUM($V57:$AM57)&gt;3,3,2),1),0)</f>
        <v>0</v>
      </c>
      <c r="AJ58" s="120" t="n">
        <f aca="false">IF(LOOKUP(AJ$31,$C$31:$T$31,$C58:$T58)&gt;15,IF(SUM($V57:$AM57)&gt;0,IF(SUM($V57:$AM57)&gt;3,3,2),1),0)</f>
        <v>0</v>
      </c>
      <c r="AK58" s="120" t="n">
        <f aca="false">IF(LOOKUP(AK$31,$C$31:$T$31,$C58:$T58)&gt;15,IF(SUM($V57:$AM57)&gt;0,IF(SUM($V57:$AM57)&gt;3,3,2),1),0)</f>
        <v>0</v>
      </c>
      <c r="AL58" s="120" t="n">
        <f aca="false">IF(LOOKUP(AL$31,$C$31:$T$31,$C58:$T58)&gt;15,IF(SUM($V57:$AM57)&gt;0,IF(SUM($V57:$AM57)&gt;3,3,2),1),0)</f>
        <v>0</v>
      </c>
      <c r="AM58" s="120" t="n">
        <f aca="false">IF(LOOKUP(AM$31,$C$31:$T$31,$C58:$T58)&gt;15,IF(SUM($V57:$AM57)&gt;0,IF(SUM($V57:$AM57)&gt;3,3,2),1),0)</f>
        <v>0</v>
      </c>
      <c r="AN58" s="120"/>
    </row>
    <row r="59" customFormat="false" ht="1.5" hidden="false" customHeight="true" outlineLevel="0" collapsed="false">
      <c r="A59" s="120"/>
      <c r="B59" s="120" t="n">
        <v>8</v>
      </c>
      <c r="C59" s="120" t="n">
        <f aca="false">COUNTIF($B$32:$B59,C$31)</f>
        <v>0</v>
      </c>
      <c r="D59" s="120" t="n">
        <f aca="false">COUNTIF($B$32:$B59,D$31)</f>
        <v>0</v>
      </c>
      <c r="E59" s="120" t="n">
        <f aca="false">COUNTIF($B$32:$B59,E$31)</f>
        <v>0</v>
      </c>
      <c r="F59" s="120" t="n">
        <f aca="false">COUNTIF($B$32:$B59,F$31)</f>
        <v>0</v>
      </c>
      <c r="G59" s="120" t="n">
        <f aca="false">COUNTIF($B$32:$B59,G$31)</f>
        <v>0</v>
      </c>
      <c r="H59" s="120" t="n">
        <f aca="false">COUNTIF($B$32:$B59,H$31)</f>
        <v>0</v>
      </c>
      <c r="I59" s="120" t="n">
        <f aca="false">COUNTIF($B$32:$B59,I$31)</f>
        <v>3</v>
      </c>
      <c r="J59" s="120" t="n">
        <f aca="false">COUNTIF($B$32:$B59,J$31)</f>
        <v>2</v>
      </c>
      <c r="K59" s="120" t="n">
        <f aca="false">COUNTIF($B$32:$B59,K$31)</f>
        <v>4</v>
      </c>
      <c r="L59" s="120" t="n">
        <f aca="false">COUNTIF($B$32:$B59,L$31)</f>
        <v>6</v>
      </c>
      <c r="M59" s="120" t="n">
        <f aca="false">COUNTIF($B$32:$B59,M$31)</f>
        <v>3</v>
      </c>
      <c r="N59" s="120" t="n">
        <f aca="false">COUNTIF($B$32:$B59,N$31)</f>
        <v>3</v>
      </c>
      <c r="O59" s="120" t="n">
        <f aca="false">COUNTIF($B$32:$B59,O$31)</f>
        <v>2</v>
      </c>
      <c r="P59" s="120" t="n">
        <f aca="false">COUNTIF($B$32:$B59,P$31)</f>
        <v>4</v>
      </c>
      <c r="Q59" s="120" t="n">
        <f aca="false">COUNTIF($B$32:$B59,Q$31)</f>
        <v>1</v>
      </c>
      <c r="R59" s="120" t="n">
        <f aca="false">COUNTIF($B$32:$B59,R$31)</f>
        <v>0</v>
      </c>
      <c r="S59" s="120" t="n">
        <f aca="false">COUNTIF($B$32:$B59,S$31)</f>
        <v>0</v>
      </c>
      <c r="T59" s="120" t="n">
        <f aca="false">COUNTIF($B$32:$B59,T$31)</f>
        <v>0</v>
      </c>
      <c r="U59" s="120"/>
      <c r="V59" s="120" t="n">
        <f aca="false">IF(LOOKUP(V$31,$C$31:$T$31,$C59:$T59)&gt;15,IF(SUM($V58:$AM58)&gt;0,IF(SUM($V58:$AM58)&gt;3,3,2),1),0)</f>
        <v>0</v>
      </c>
      <c r="W59" s="120" t="n">
        <f aca="false">IF(LOOKUP(W$31,$C$31:$T$31,$C59:$T59)&gt;15,IF(SUM($V58:$AM58)&gt;0,IF(SUM($V58:$AM58)&gt;3,3,2),1),0)</f>
        <v>0</v>
      </c>
      <c r="X59" s="120" t="n">
        <f aca="false">IF(LOOKUP(X$31,$C$31:$T$31,$C59:$T59)&gt;15,IF(SUM($V58:$AM58)&gt;0,IF(SUM($V58:$AM58)&gt;3,3,2),1),0)</f>
        <v>0</v>
      </c>
      <c r="Y59" s="120" t="n">
        <f aca="false">IF(LOOKUP(Y$31,$C$31:$T$31,$C59:$T59)&gt;15,IF(SUM($V58:$AM58)&gt;0,IF(SUM($V58:$AM58)&gt;3,3,2),1),0)</f>
        <v>0</v>
      </c>
      <c r="Z59" s="120" t="n">
        <f aca="false">IF(LOOKUP(Z$31,$C$31:$T$31,$C59:$T59)&gt;15,IF(SUM($V58:$AM58)&gt;0,IF(SUM($V58:$AM58)&gt;3,3,2),1),0)</f>
        <v>0</v>
      </c>
      <c r="AA59" s="120" t="n">
        <f aca="false">IF(LOOKUP(AA$31,$C$31:$T$31,$C59:$T59)&gt;15,IF(SUM($V58:$AM58)&gt;0,IF(SUM($V58:$AM58)&gt;3,3,2),1),0)</f>
        <v>0</v>
      </c>
      <c r="AB59" s="120" t="n">
        <f aca="false">IF(LOOKUP(AB$31,$C$31:$T$31,$C59:$T59)&gt;15,IF(SUM($V58:$AM58)&gt;0,IF(SUM($V58:$AM58)&gt;3,3,2),1),0)</f>
        <v>0</v>
      </c>
      <c r="AC59" s="120" t="n">
        <f aca="false">IF(LOOKUP(AC$31,$C$31:$T$31,$C59:$T59)&gt;15,IF(SUM($V58:$AM58)&gt;0,IF(SUM($V58:$AM58)&gt;3,3,2),1),0)</f>
        <v>0</v>
      </c>
      <c r="AD59" s="120" t="n">
        <f aca="false">IF(LOOKUP(AD$31,$C$31:$T$31,$C59:$T59)&gt;15,IF(SUM($V58:$AM58)&gt;0,IF(SUM($V58:$AM58)&gt;3,3,2),1),0)</f>
        <v>0</v>
      </c>
      <c r="AE59" s="120" t="n">
        <f aca="false">IF(LOOKUP(AE$31,$C$31:$T$31,$C59:$T59)&gt;15,IF(SUM($V58:$AM58)&gt;0,IF(SUM($V58:$AM58)&gt;3,3,2),1),0)</f>
        <v>0</v>
      </c>
      <c r="AF59" s="120" t="n">
        <f aca="false">IF(LOOKUP(AF$31,$C$31:$T$31,$C59:$T59)&gt;15,IF(SUM($V58:$AM58)&gt;0,IF(SUM($V58:$AM58)&gt;3,3,2),1),0)</f>
        <v>0</v>
      </c>
      <c r="AG59" s="120" t="n">
        <f aca="false">IF(LOOKUP(AG$31,$C$31:$T$31,$C59:$T59)&gt;15,IF(SUM($V58:$AM58)&gt;0,IF(SUM($V58:$AM58)&gt;3,3,2),1),0)</f>
        <v>0</v>
      </c>
      <c r="AH59" s="120" t="n">
        <f aca="false">IF(LOOKUP(AH$31,$C$31:$T$31,$C59:$T59)&gt;15,IF(SUM($V58:$AM58)&gt;0,IF(SUM($V58:$AM58)&gt;3,3,2),1),0)</f>
        <v>0</v>
      </c>
      <c r="AI59" s="120" t="n">
        <f aca="false">IF(LOOKUP(AI$31,$C$31:$T$31,$C59:$T59)&gt;15,IF(SUM($V58:$AM58)&gt;0,IF(SUM($V58:$AM58)&gt;3,3,2),1),0)</f>
        <v>0</v>
      </c>
      <c r="AJ59" s="120" t="n">
        <f aca="false">IF(LOOKUP(AJ$31,$C$31:$T$31,$C59:$T59)&gt;15,IF(SUM($V58:$AM58)&gt;0,IF(SUM($V58:$AM58)&gt;3,3,2),1),0)</f>
        <v>0</v>
      </c>
      <c r="AK59" s="120" t="n">
        <f aca="false">IF(LOOKUP(AK$31,$C$31:$T$31,$C59:$T59)&gt;15,IF(SUM($V58:$AM58)&gt;0,IF(SUM($V58:$AM58)&gt;3,3,2),1),0)</f>
        <v>0</v>
      </c>
      <c r="AL59" s="120" t="n">
        <f aca="false">IF(LOOKUP(AL$31,$C$31:$T$31,$C59:$T59)&gt;15,IF(SUM($V58:$AM58)&gt;0,IF(SUM($V58:$AM58)&gt;3,3,2),1),0)</f>
        <v>0</v>
      </c>
      <c r="AM59" s="120" t="n">
        <f aca="false">IF(LOOKUP(AM$31,$C$31:$T$31,$C59:$T59)&gt;15,IF(SUM($V58:$AM58)&gt;0,IF(SUM($V58:$AM58)&gt;3,3,2),1),0)</f>
        <v>0</v>
      </c>
      <c r="AN59" s="120"/>
    </row>
    <row r="60" customFormat="false" ht="1.5" hidden="false" customHeight="true" outlineLevel="0" collapsed="false">
      <c r="A60" s="120"/>
      <c r="B60" s="120" t="n">
        <v>8</v>
      </c>
      <c r="C60" s="120" t="n">
        <f aca="false">COUNTIF($B$32:$B60,C$31)</f>
        <v>0</v>
      </c>
      <c r="D60" s="120" t="n">
        <f aca="false">COUNTIF($B$32:$B60,D$31)</f>
        <v>0</v>
      </c>
      <c r="E60" s="120" t="n">
        <f aca="false">COUNTIF($B$32:$B60,E$31)</f>
        <v>0</v>
      </c>
      <c r="F60" s="120" t="n">
        <f aca="false">COUNTIF($B$32:$B60,F$31)</f>
        <v>0</v>
      </c>
      <c r="G60" s="120" t="n">
        <f aca="false">COUNTIF($B$32:$B60,G$31)</f>
        <v>0</v>
      </c>
      <c r="H60" s="120" t="n">
        <f aca="false">COUNTIF($B$32:$B60,H$31)</f>
        <v>0</v>
      </c>
      <c r="I60" s="120" t="n">
        <f aca="false">COUNTIF($B$32:$B60,I$31)</f>
        <v>3</v>
      </c>
      <c r="J60" s="120" t="n">
        <f aca="false">COUNTIF($B$32:$B60,J$31)</f>
        <v>3</v>
      </c>
      <c r="K60" s="120" t="n">
        <f aca="false">COUNTIF($B$32:$B60,K$31)</f>
        <v>4</v>
      </c>
      <c r="L60" s="120" t="n">
        <f aca="false">COUNTIF($B$32:$B60,L$31)</f>
        <v>6</v>
      </c>
      <c r="M60" s="120" t="n">
        <f aca="false">COUNTIF($B$32:$B60,M$31)</f>
        <v>3</v>
      </c>
      <c r="N60" s="120" t="n">
        <f aca="false">COUNTIF($B$32:$B60,N$31)</f>
        <v>3</v>
      </c>
      <c r="O60" s="120" t="n">
        <f aca="false">COUNTIF($B$32:$B60,O$31)</f>
        <v>2</v>
      </c>
      <c r="P60" s="120" t="n">
        <f aca="false">COUNTIF($B$32:$B60,P$31)</f>
        <v>4</v>
      </c>
      <c r="Q60" s="120" t="n">
        <f aca="false">COUNTIF($B$32:$B60,Q$31)</f>
        <v>1</v>
      </c>
      <c r="R60" s="120" t="n">
        <f aca="false">COUNTIF($B$32:$B60,R$31)</f>
        <v>0</v>
      </c>
      <c r="S60" s="120" t="n">
        <f aca="false">COUNTIF($B$32:$B60,S$31)</f>
        <v>0</v>
      </c>
      <c r="T60" s="120" t="n">
        <f aca="false">COUNTIF($B$32:$B60,T$31)</f>
        <v>0</v>
      </c>
      <c r="U60" s="120"/>
      <c r="V60" s="120" t="n">
        <f aca="false">IF(LOOKUP(V$31,$C$31:$T$31,$C60:$T60)&gt;15,IF(SUM($V59:$AM59)&gt;0,IF(SUM($V59:$AM59)&gt;3,3,2),1),0)</f>
        <v>0</v>
      </c>
      <c r="W60" s="120" t="n">
        <f aca="false">IF(LOOKUP(W$31,$C$31:$T$31,$C60:$T60)&gt;15,IF(SUM($V59:$AM59)&gt;0,IF(SUM($V59:$AM59)&gt;3,3,2),1),0)</f>
        <v>0</v>
      </c>
      <c r="X60" s="120" t="n">
        <f aca="false">IF(LOOKUP(X$31,$C$31:$T$31,$C60:$T60)&gt;15,IF(SUM($V59:$AM59)&gt;0,IF(SUM($V59:$AM59)&gt;3,3,2),1),0)</f>
        <v>0</v>
      </c>
      <c r="Y60" s="120" t="n">
        <f aca="false">IF(LOOKUP(Y$31,$C$31:$T$31,$C60:$T60)&gt;15,IF(SUM($V59:$AM59)&gt;0,IF(SUM($V59:$AM59)&gt;3,3,2),1),0)</f>
        <v>0</v>
      </c>
      <c r="Z60" s="120" t="n">
        <f aca="false">IF(LOOKUP(Z$31,$C$31:$T$31,$C60:$T60)&gt;15,IF(SUM($V59:$AM59)&gt;0,IF(SUM($V59:$AM59)&gt;3,3,2),1),0)</f>
        <v>0</v>
      </c>
      <c r="AA60" s="120" t="n">
        <f aca="false">IF(LOOKUP(AA$31,$C$31:$T$31,$C60:$T60)&gt;15,IF(SUM($V59:$AM59)&gt;0,IF(SUM($V59:$AM59)&gt;3,3,2),1),0)</f>
        <v>0</v>
      </c>
      <c r="AB60" s="120" t="n">
        <f aca="false">IF(LOOKUP(AB$31,$C$31:$T$31,$C60:$T60)&gt;15,IF(SUM($V59:$AM59)&gt;0,IF(SUM($V59:$AM59)&gt;3,3,2),1),0)</f>
        <v>0</v>
      </c>
      <c r="AC60" s="120" t="n">
        <f aca="false">IF(LOOKUP(AC$31,$C$31:$T$31,$C60:$T60)&gt;15,IF(SUM($V59:$AM59)&gt;0,IF(SUM($V59:$AM59)&gt;3,3,2),1),0)</f>
        <v>0</v>
      </c>
      <c r="AD60" s="120" t="n">
        <f aca="false">IF(LOOKUP(AD$31,$C$31:$T$31,$C60:$T60)&gt;15,IF(SUM($V59:$AM59)&gt;0,IF(SUM($V59:$AM59)&gt;3,3,2),1),0)</f>
        <v>0</v>
      </c>
      <c r="AE60" s="120" t="n">
        <f aca="false">IF(LOOKUP(AE$31,$C$31:$T$31,$C60:$T60)&gt;15,IF(SUM($V59:$AM59)&gt;0,IF(SUM($V59:$AM59)&gt;3,3,2),1),0)</f>
        <v>0</v>
      </c>
      <c r="AF60" s="120" t="n">
        <f aca="false">IF(LOOKUP(AF$31,$C$31:$T$31,$C60:$T60)&gt;15,IF(SUM($V59:$AM59)&gt;0,IF(SUM($V59:$AM59)&gt;3,3,2),1),0)</f>
        <v>0</v>
      </c>
      <c r="AG60" s="120" t="n">
        <f aca="false">IF(LOOKUP(AG$31,$C$31:$T$31,$C60:$T60)&gt;15,IF(SUM($V59:$AM59)&gt;0,IF(SUM($V59:$AM59)&gt;3,3,2),1),0)</f>
        <v>0</v>
      </c>
      <c r="AH60" s="120" t="n">
        <f aca="false">IF(LOOKUP(AH$31,$C$31:$T$31,$C60:$T60)&gt;15,IF(SUM($V59:$AM59)&gt;0,IF(SUM($V59:$AM59)&gt;3,3,2),1),0)</f>
        <v>0</v>
      </c>
      <c r="AI60" s="120" t="n">
        <f aca="false">IF(LOOKUP(AI$31,$C$31:$T$31,$C60:$T60)&gt;15,IF(SUM($V59:$AM59)&gt;0,IF(SUM($V59:$AM59)&gt;3,3,2),1),0)</f>
        <v>0</v>
      </c>
      <c r="AJ60" s="120" t="n">
        <f aca="false">IF(LOOKUP(AJ$31,$C$31:$T$31,$C60:$T60)&gt;15,IF(SUM($V59:$AM59)&gt;0,IF(SUM($V59:$AM59)&gt;3,3,2),1),0)</f>
        <v>0</v>
      </c>
      <c r="AK60" s="120" t="n">
        <f aca="false">IF(LOOKUP(AK$31,$C$31:$T$31,$C60:$T60)&gt;15,IF(SUM($V59:$AM59)&gt;0,IF(SUM($V59:$AM59)&gt;3,3,2),1),0)</f>
        <v>0</v>
      </c>
      <c r="AL60" s="120" t="n">
        <f aca="false">IF(LOOKUP(AL$31,$C$31:$T$31,$C60:$T60)&gt;15,IF(SUM($V59:$AM59)&gt;0,IF(SUM($V59:$AM59)&gt;3,3,2),1),0)</f>
        <v>0</v>
      </c>
      <c r="AM60" s="120" t="n">
        <f aca="false">IF(LOOKUP(AM$31,$C$31:$T$31,$C60:$T60)&gt;15,IF(SUM($V59:$AM59)&gt;0,IF(SUM($V59:$AM59)&gt;3,3,2),1),0)</f>
        <v>0</v>
      </c>
      <c r="AN60" s="120"/>
    </row>
    <row r="61" customFormat="false" ht="1.5" hidden="false" customHeight="true" outlineLevel="0" collapsed="false">
      <c r="A61" s="120"/>
      <c r="B61" s="120" t="n">
        <v>8</v>
      </c>
      <c r="C61" s="120" t="n">
        <f aca="false">COUNTIF($B$32:$B61,C$31)</f>
        <v>0</v>
      </c>
      <c r="D61" s="120" t="n">
        <f aca="false">COUNTIF($B$32:$B61,D$31)</f>
        <v>0</v>
      </c>
      <c r="E61" s="120" t="n">
        <f aca="false">COUNTIF($B$32:$B61,E$31)</f>
        <v>0</v>
      </c>
      <c r="F61" s="120" t="n">
        <f aca="false">COUNTIF($B$32:$B61,F$31)</f>
        <v>0</v>
      </c>
      <c r="G61" s="120" t="n">
        <f aca="false">COUNTIF($B$32:$B61,G$31)</f>
        <v>0</v>
      </c>
      <c r="H61" s="120" t="n">
        <f aca="false">COUNTIF($B$32:$B61,H$31)</f>
        <v>0</v>
      </c>
      <c r="I61" s="120" t="n">
        <f aca="false">COUNTIF($B$32:$B61,I$31)</f>
        <v>3</v>
      </c>
      <c r="J61" s="120" t="n">
        <f aca="false">COUNTIF($B$32:$B61,J$31)</f>
        <v>4</v>
      </c>
      <c r="K61" s="120" t="n">
        <f aca="false">COUNTIF($B$32:$B61,K$31)</f>
        <v>4</v>
      </c>
      <c r="L61" s="120" t="n">
        <f aca="false">COUNTIF($B$32:$B61,L$31)</f>
        <v>6</v>
      </c>
      <c r="M61" s="120" t="n">
        <f aca="false">COUNTIF($B$32:$B61,M$31)</f>
        <v>3</v>
      </c>
      <c r="N61" s="120" t="n">
        <f aca="false">COUNTIF($B$32:$B61,N$31)</f>
        <v>3</v>
      </c>
      <c r="O61" s="120" t="n">
        <f aca="false">COUNTIF($B$32:$B61,O$31)</f>
        <v>2</v>
      </c>
      <c r="P61" s="120" t="n">
        <f aca="false">COUNTIF($B$32:$B61,P$31)</f>
        <v>4</v>
      </c>
      <c r="Q61" s="120" t="n">
        <f aca="false">COUNTIF($B$32:$B61,Q$31)</f>
        <v>1</v>
      </c>
      <c r="R61" s="120" t="n">
        <f aca="false">COUNTIF($B$32:$B61,R$31)</f>
        <v>0</v>
      </c>
      <c r="S61" s="120" t="n">
        <f aca="false">COUNTIF($B$32:$B61,S$31)</f>
        <v>0</v>
      </c>
      <c r="T61" s="120" t="n">
        <f aca="false">COUNTIF($B$32:$B61,T$31)</f>
        <v>0</v>
      </c>
      <c r="U61" s="120"/>
      <c r="V61" s="120" t="n">
        <f aca="false">IF(LOOKUP(V$31,$C$31:$T$31,$C61:$T61)&gt;15,IF(SUM($V60:$AM60)&gt;0,IF(SUM($V60:$AM60)&gt;3,3,2),1),0)</f>
        <v>0</v>
      </c>
      <c r="W61" s="120" t="n">
        <f aca="false">IF(LOOKUP(W$31,$C$31:$T$31,$C61:$T61)&gt;15,IF(SUM($V60:$AM60)&gt;0,IF(SUM($V60:$AM60)&gt;3,3,2),1),0)</f>
        <v>0</v>
      </c>
      <c r="X61" s="120" t="n">
        <f aca="false">IF(LOOKUP(X$31,$C$31:$T$31,$C61:$T61)&gt;15,IF(SUM($V60:$AM60)&gt;0,IF(SUM($V60:$AM60)&gt;3,3,2),1),0)</f>
        <v>0</v>
      </c>
      <c r="Y61" s="120" t="n">
        <f aca="false">IF(LOOKUP(Y$31,$C$31:$T$31,$C61:$T61)&gt;15,IF(SUM($V60:$AM60)&gt;0,IF(SUM($V60:$AM60)&gt;3,3,2),1),0)</f>
        <v>0</v>
      </c>
      <c r="Z61" s="120" t="n">
        <f aca="false">IF(LOOKUP(Z$31,$C$31:$T$31,$C61:$T61)&gt;15,IF(SUM($V60:$AM60)&gt;0,IF(SUM($V60:$AM60)&gt;3,3,2),1),0)</f>
        <v>0</v>
      </c>
      <c r="AA61" s="120" t="n">
        <f aca="false">IF(LOOKUP(AA$31,$C$31:$T$31,$C61:$T61)&gt;15,IF(SUM($V60:$AM60)&gt;0,IF(SUM($V60:$AM60)&gt;3,3,2),1),0)</f>
        <v>0</v>
      </c>
      <c r="AB61" s="120" t="n">
        <f aca="false">IF(LOOKUP(AB$31,$C$31:$T$31,$C61:$T61)&gt;15,IF(SUM($V60:$AM60)&gt;0,IF(SUM($V60:$AM60)&gt;3,3,2),1),0)</f>
        <v>0</v>
      </c>
      <c r="AC61" s="120" t="n">
        <f aca="false">IF(LOOKUP(AC$31,$C$31:$T$31,$C61:$T61)&gt;15,IF(SUM($V60:$AM60)&gt;0,IF(SUM($V60:$AM60)&gt;3,3,2),1),0)</f>
        <v>0</v>
      </c>
      <c r="AD61" s="120" t="n">
        <f aca="false">IF(LOOKUP(AD$31,$C$31:$T$31,$C61:$T61)&gt;15,IF(SUM($V60:$AM60)&gt;0,IF(SUM($V60:$AM60)&gt;3,3,2),1),0)</f>
        <v>0</v>
      </c>
      <c r="AE61" s="120" t="n">
        <f aca="false">IF(LOOKUP(AE$31,$C$31:$T$31,$C61:$T61)&gt;15,IF(SUM($V60:$AM60)&gt;0,IF(SUM($V60:$AM60)&gt;3,3,2),1),0)</f>
        <v>0</v>
      </c>
      <c r="AF61" s="120" t="n">
        <f aca="false">IF(LOOKUP(AF$31,$C$31:$T$31,$C61:$T61)&gt;15,IF(SUM($V60:$AM60)&gt;0,IF(SUM($V60:$AM60)&gt;3,3,2),1),0)</f>
        <v>0</v>
      </c>
      <c r="AG61" s="120" t="n">
        <f aca="false">IF(LOOKUP(AG$31,$C$31:$T$31,$C61:$T61)&gt;15,IF(SUM($V60:$AM60)&gt;0,IF(SUM($V60:$AM60)&gt;3,3,2),1),0)</f>
        <v>0</v>
      </c>
      <c r="AH61" s="120" t="n">
        <f aca="false">IF(LOOKUP(AH$31,$C$31:$T$31,$C61:$T61)&gt;15,IF(SUM($V60:$AM60)&gt;0,IF(SUM($V60:$AM60)&gt;3,3,2),1),0)</f>
        <v>0</v>
      </c>
      <c r="AI61" s="120" t="n">
        <f aca="false">IF(LOOKUP(AI$31,$C$31:$T$31,$C61:$T61)&gt;15,IF(SUM($V60:$AM60)&gt;0,IF(SUM($V60:$AM60)&gt;3,3,2),1),0)</f>
        <v>0</v>
      </c>
      <c r="AJ61" s="120" t="n">
        <f aca="false">IF(LOOKUP(AJ$31,$C$31:$T$31,$C61:$T61)&gt;15,IF(SUM($V60:$AM60)&gt;0,IF(SUM($V60:$AM60)&gt;3,3,2),1),0)</f>
        <v>0</v>
      </c>
      <c r="AK61" s="120" t="n">
        <f aca="false">IF(LOOKUP(AK$31,$C$31:$T$31,$C61:$T61)&gt;15,IF(SUM($V60:$AM60)&gt;0,IF(SUM($V60:$AM60)&gt;3,3,2),1),0)</f>
        <v>0</v>
      </c>
      <c r="AL61" s="120" t="n">
        <f aca="false">IF(LOOKUP(AL$31,$C$31:$T$31,$C61:$T61)&gt;15,IF(SUM($V60:$AM60)&gt;0,IF(SUM($V60:$AM60)&gt;3,3,2),1),0)</f>
        <v>0</v>
      </c>
      <c r="AM61" s="120" t="n">
        <f aca="false">IF(LOOKUP(AM$31,$C$31:$T$31,$C61:$T61)&gt;15,IF(SUM($V60:$AM60)&gt;0,IF(SUM($V60:$AM60)&gt;3,3,2),1),0)</f>
        <v>0</v>
      </c>
      <c r="AN61" s="120"/>
    </row>
    <row r="62" customFormat="false" ht="1.5" hidden="false" customHeight="true" outlineLevel="0" collapsed="false">
      <c r="A62" s="120"/>
      <c r="B62" s="120" t="n">
        <v>11</v>
      </c>
      <c r="C62" s="120" t="n">
        <f aca="false">COUNTIF($B$32:$B62,C$31)</f>
        <v>0</v>
      </c>
      <c r="D62" s="120" t="n">
        <f aca="false">COUNTIF($B$32:$B62,D$31)</f>
        <v>0</v>
      </c>
      <c r="E62" s="120" t="n">
        <f aca="false">COUNTIF($B$32:$B62,E$31)</f>
        <v>0</v>
      </c>
      <c r="F62" s="120" t="n">
        <f aca="false">COUNTIF($B$32:$B62,F$31)</f>
        <v>0</v>
      </c>
      <c r="G62" s="120" t="n">
        <f aca="false">COUNTIF($B$32:$B62,G$31)</f>
        <v>0</v>
      </c>
      <c r="H62" s="120" t="n">
        <f aca="false">COUNTIF($B$32:$B62,H$31)</f>
        <v>0</v>
      </c>
      <c r="I62" s="120" t="n">
        <f aca="false">COUNTIF($B$32:$B62,I$31)</f>
        <v>3</v>
      </c>
      <c r="J62" s="120" t="n">
        <f aca="false">COUNTIF($B$32:$B62,J$31)</f>
        <v>4</v>
      </c>
      <c r="K62" s="120" t="n">
        <f aca="false">COUNTIF($B$32:$B62,K$31)</f>
        <v>4</v>
      </c>
      <c r="L62" s="120" t="n">
        <f aca="false">COUNTIF($B$32:$B62,L$31)</f>
        <v>6</v>
      </c>
      <c r="M62" s="120" t="n">
        <f aca="false">COUNTIF($B$32:$B62,M$31)</f>
        <v>4</v>
      </c>
      <c r="N62" s="120" t="n">
        <f aca="false">COUNTIF($B$32:$B62,N$31)</f>
        <v>3</v>
      </c>
      <c r="O62" s="120" t="n">
        <f aca="false">COUNTIF($B$32:$B62,O$31)</f>
        <v>2</v>
      </c>
      <c r="P62" s="120" t="n">
        <f aca="false">COUNTIF($B$32:$B62,P$31)</f>
        <v>4</v>
      </c>
      <c r="Q62" s="120" t="n">
        <f aca="false">COUNTIF($B$32:$B62,Q$31)</f>
        <v>1</v>
      </c>
      <c r="R62" s="120" t="n">
        <f aca="false">COUNTIF($B$32:$B62,R$31)</f>
        <v>0</v>
      </c>
      <c r="S62" s="120" t="n">
        <f aca="false">COUNTIF($B$32:$B62,S$31)</f>
        <v>0</v>
      </c>
      <c r="T62" s="120" t="n">
        <f aca="false">COUNTIF($B$32:$B62,T$31)</f>
        <v>0</v>
      </c>
      <c r="U62" s="120"/>
      <c r="V62" s="120" t="n">
        <f aca="false">IF(LOOKUP(V$31,$C$31:$T$31,$C62:$T62)&gt;15,IF(SUM($V61:$AM61)&gt;0,IF(SUM($V61:$AM61)&gt;3,3,2),1),0)</f>
        <v>0</v>
      </c>
      <c r="W62" s="120" t="n">
        <f aca="false">IF(LOOKUP(W$31,$C$31:$T$31,$C62:$T62)&gt;15,IF(SUM($V61:$AM61)&gt;0,IF(SUM($V61:$AM61)&gt;3,3,2),1),0)</f>
        <v>0</v>
      </c>
      <c r="X62" s="120" t="n">
        <f aca="false">IF(LOOKUP(X$31,$C$31:$T$31,$C62:$T62)&gt;15,IF(SUM($V61:$AM61)&gt;0,IF(SUM($V61:$AM61)&gt;3,3,2),1),0)</f>
        <v>0</v>
      </c>
      <c r="Y62" s="120" t="n">
        <f aca="false">IF(LOOKUP(Y$31,$C$31:$T$31,$C62:$T62)&gt;15,IF(SUM($V61:$AM61)&gt;0,IF(SUM($V61:$AM61)&gt;3,3,2),1),0)</f>
        <v>0</v>
      </c>
      <c r="Z62" s="120" t="n">
        <f aca="false">IF(LOOKUP(Z$31,$C$31:$T$31,$C62:$T62)&gt;15,IF(SUM($V61:$AM61)&gt;0,IF(SUM($V61:$AM61)&gt;3,3,2),1),0)</f>
        <v>0</v>
      </c>
      <c r="AA62" s="120" t="n">
        <f aca="false">IF(LOOKUP(AA$31,$C$31:$T$31,$C62:$T62)&gt;15,IF(SUM($V61:$AM61)&gt;0,IF(SUM($V61:$AM61)&gt;3,3,2),1),0)</f>
        <v>0</v>
      </c>
      <c r="AB62" s="120" t="n">
        <f aca="false">IF(LOOKUP(AB$31,$C$31:$T$31,$C62:$T62)&gt;15,IF(SUM($V61:$AM61)&gt;0,IF(SUM($V61:$AM61)&gt;3,3,2),1),0)</f>
        <v>0</v>
      </c>
      <c r="AC62" s="120" t="n">
        <f aca="false">IF(LOOKUP(AC$31,$C$31:$T$31,$C62:$T62)&gt;15,IF(SUM($V61:$AM61)&gt;0,IF(SUM($V61:$AM61)&gt;3,3,2),1),0)</f>
        <v>0</v>
      </c>
      <c r="AD62" s="120" t="n">
        <f aca="false">IF(LOOKUP(AD$31,$C$31:$T$31,$C62:$T62)&gt;15,IF(SUM($V61:$AM61)&gt;0,IF(SUM($V61:$AM61)&gt;3,3,2),1),0)</f>
        <v>0</v>
      </c>
      <c r="AE62" s="120" t="n">
        <f aca="false">IF(LOOKUP(AE$31,$C$31:$T$31,$C62:$T62)&gt;15,IF(SUM($V61:$AM61)&gt;0,IF(SUM($V61:$AM61)&gt;3,3,2),1),0)</f>
        <v>0</v>
      </c>
      <c r="AF62" s="120" t="n">
        <f aca="false">IF(LOOKUP(AF$31,$C$31:$T$31,$C62:$T62)&gt;15,IF(SUM($V61:$AM61)&gt;0,IF(SUM($V61:$AM61)&gt;3,3,2),1),0)</f>
        <v>0</v>
      </c>
      <c r="AG62" s="120" t="n">
        <f aca="false">IF(LOOKUP(AG$31,$C$31:$T$31,$C62:$T62)&gt;15,IF(SUM($V61:$AM61)&gt;0,IF(SUM($V61:$AM61)&gt;3,3,2),1),0)</f>
        <v>0</v>
      </c>
      <c r="AH62" s="120" t="n">
        <f aca="false">IF(LOOKUP(AH$31,$C$31:$T$31,$C62:$T62)&gt;15,IF(SUM($V61:$AM61)&gt;0,IF(SUM($V61:$AM61)&gt;3,3,2),1),0)</f>
        <v>0</v>
      </c>
      <c r="AI62" s="120" t="n">
        <f aca="false">IF(LOOKUP(AI$31,$C$31:$T$31,$C62:$T62)&gt;15,IF(SUM($V61:$AM61)&gt;0,IF(SUM($V61:$AM61)&gt;3,3,2),1),0)</f>
        <v>0</v>
      </c>
      <c r="AJ62" s="120" t="n">
        <f aca="false">IF(LOOKUP(AJ$31,$C$31:$T$31,$C62:$T62)&gt;15,IF(SUM($V61:$AM61)&gt;0,IF(SUM($V61:$AM61)&gt;3,3,2),1),0)</f>
        <v>0</v>
      </c>
      <c r="AK62" s="120" t="n">
        <f aca="false">IF(LOOKUP(AK$31,$C$31:$T$31,$C62:$T62)&gt;15,IF(SUM($V61:$AM61)&gt;0,IF(SUM($V61:$AM61)&gt;3,3,2),1),0)</f>
        <v>0</v>
      </c>
      <c r="AL62" s="120" t="n">
        <f aca="false">IF(LOOKUP(AL$31,$C$31:$T$31,$C62:$T62)&gt;15,IF(SUM($V61:$AM61)&gt;0,IF(SUM($V61:$AM61)&gt;3,3,2),1),0)</f>
        <v>0</v>
      </c>
      <c r="AM62" s="120" t="n">
        <f aca="false">IF(LOOKUP(AM$31,$C$31:$T$31,$C62:$T62)&gt;15,IF(SUM($V61:$AM61)&gt;0,IF(SUM($V61:$AM61)&gt;3,3,2),1),0)</f>
        <v>0</v>
      </c>
      <c r="AN62" s="120"/>
    </row>
    <row r="63" customFormat="false" ht="1.5" hidden="false" customHeight="true" outlineLevel="0" collapsed="false">
      <c r="A63" s="120"/>
      <c r="B63" s="120" t="n">
        <v>12</v>
      </c>
      <c r="C63" s="120" t="n">
        <f aca="false">COUNTIF($B$32:$B63,C$31)</f>
        <v>0</v>
      </c>
      <c r="D63" s="120" t="n">
        <f aca="false">COUNTIF($B$32:$B63,D$31)</f>
        <v>0</v>
      </c>
      <c r="E63" s="120" t="n">
        <f aca="false">COUNTIF($B$32:$B63,E$31)</f>
        <v>0</v>
      </c>
      <c r="F63" s="120" t="n">
        <f aca="false">COUNTIF($B$32:$B63,F$31)</f>
        <v>0</v>
      </c>
      <c r="G63" s="120" t="n">
        <f aca="false">COUNTIF($B$32:$B63,G$31)</f>
        <v>0</v>
      </c>
      <c r="H63" s="120" t="n">
        <f aca="false">COUNTIF($B$32:$B63,H$31)</f>
        <v>0</v>
      </c>
      <c r="I63" s="120" t="n">
        <f aca="false">COUNTIF($B$32:$B63,I$31)</f>
        <v>3</v>
      </c>
      <c r="J63" s="120" t="n">
        <f aca="false">COUNTIF($B$32:$B63,J$31)</f>
        <v>4</v>
      </c>
      <c r="K63" s="120" t="n">
        <f aca="false">COUNTIF($B$32:$B63,K$31)</f>
        <v>4</v>
      </c>
      <c r="L63" s="120" t="n">
        <f aca="false">COUNTIF($B$32:$B63,L$31)</f>
        <v>6</v>
      </c>
      <c r="M63" s="120" t="n">
        <f aca="false">COUNTIF($B$32:$B63,M$31)</f>
        <v>4</v>
      </c>
      <c r="N63" s="120" t="n">
        <f aca="false">COUNTIF($B$32:$B63,N$31)</f>
        <v>4</v>
      </c>
      <c r="O63" s="120" t="n">
        <f aca="false">COUNTIF($B$32:$B63,O$31)</f>
        <v>2</v>
      </c>
      <c r="P63" s="120" t="n">
        <f aca="false">COUNTIF($B$32:$B63,P$31)</f>
        <v>4</v>
      </c>
      <c r="Q63" s="120" t="n">
        <f aca="false">COUNTIF($B$32:$B63,Q$31)</f>
        <v>1</v>
      </c>
      <c r="R63" s="120" t="n">
        <f aca="false">COUNTIF($B$32:$B63,R$31)</f>
        <v>0</v>
      </c>
      <c r="S63" s="120" t="n">
        <f aca="false">COUNTIF($B$32:$B63,S$31)</f>
        <v>0</v>
      </c>
      <c r="T63" s="120" t="n">
        <f aca="false">COUNTIF($B$32:$B63,T$31)</f>
        <v>0</v>
      </c>
      <c r="U63" s="120"/>
      <c r="V63" s="120" t="n">
        <f aca="false">IF(LOOKUP(V$31,$C$31:$T$31,$C63:$T63)&gt;15,IF(SUM($V62:$AM62)&gt;0,IF(SUM($V62:$AM62)&gt;3,3,2),1),0)</f>
        <v>0</v>
      </c>
      <c r="W63" s="120" t="n">
        <f aca="false">IF(LOOKUP(W$31,$C$31:$T$31,$C63:$T63)&gt;15,IF(SUM($V62:$AM62)&gt;0,IF(SUM($V62:$AM62)&gt;3,3,2),1),0)</f>
        <v>0</v>
      </c>
      <c r="X63" s="120" t="n">
        <f aca="false">IF(LOOKUP(X$31,$C$31:$T$31,$C63:$T63)&gt;15,IF(SUM($V62:$AM62)&gt;0,IF(SUM($V62:$AM62)&gt;3,3,2),1),0)</f>
        <v>0</v>
      </c>
      <c r="Y63" s="120" t="n">
        <f aca="false">IF(LOOKUP(Y$31,$C$31:$T$31,$C63:$T63)&gt;15,IF(SUM($V62:$AM62)&gt;0,IF(SUM($V62:$AM62)&gt;3,3,2),1),0)</f>
        <v>0</v>
      </c>
      <c r="Z63" s="120" t="n">
        <f aca="false">IF(LOOKUP(Z$31,$C$31:$T$31,$C63:$T63)&gt;15,IF(SUM($V62:$AM62)&gt;0,IF(SUM($V62:$AM62)&gt;3,3,2),1),0)</f>
        <v>0</v>
      </c>
      <c r="AA63" s="120" t="n">
        <f aca="false">IF(LOOKUP(AA$31,$C$31:$T$31,$C63:$T63)&gt;15,IF(SUM($V62:$AM62)&gt;0,IF(SUM($V62:$AM62)&gt;3,3,2),1),0)</f>
        <v>0</v>
      </c>
      <c r="AB63" s="120" t="n">
        <f aca="false">IF(LOOKUP(AB$31,$C$31:$T$31,$C63:$T63)&gt;15,IF(SUM($V62:$AM62)&gt;0,IF(SUM($V62:$AM62)&gt;3,3,2),1),0)</f>
        <v>0</v>
      </c>
      <c r="AC63" s="120" t="n">
        <f aca="false">IF(LOOKUP(AC$31,$C$31:$T$31,$C63:$T63)&gt;15,IF(SUM($V62:$AM62)&gt;0,IF(SUM($V62:$AM62)&gt;3,3,2),1),0)</f>
        <v>0</v>
      </c>
      <c r="AD63" s="120" t="n">
        <f aca="false">IF(LOOKUP(AD$31,$C$31:$T$31,$C63:$T63)&gt;15,IF(SUM($V62:$AM62)&gt;0,IF(SUM($V62:$AM62)&gt;3,3,2),1),0)</f>
        <v>0</v>
      </c>
      <c r="AE63" s="120" t="n">
        <f aca="false">IF(LOOKUP(AE$31,$C$31:$T$31,$C63:$T63)&gt;15,IF(SUM($V62:$AM62)&gt;0,IF(SUM($V62:$AM62)&gt;3,3,2),1),0)</f>
        <v>0</v>
      </c>
      <c r="AF63" s="120" t="n">
        <f aca="false">IF(LOOKUP(AF$31,$C$31:$T$31,$C63:$T63)&gt;15,IF(SUM($V62:$AM62)&gt;0,IF(SUM($V62:$AM62)&gt;3,3,2),1),0)</f>
        <v>0</v>
      </c>
      <c r="AG63" s="120" t="n">
        <f aca="false">IF(LOOKUP(AG$31,$C$31:$T$31,$C63:$T63)&gt;15,IF(SUM($V62:$AM62)&gt;0,IF(SUM($V62:$AM62)&gt;3,3,2),1),0)</f>
        <v>0</v>
      </c>
      <c r="AH63" s="120" t="n">
        <f aca="false">IF(LOOKUP(AH$31,$C$31:$T$31,$C63:$T63)&gt;15,IF(SUM($V62:$AM62)&gt;0,IF(SUM($V62:$AM62)&gt;3,3,2),1),0)</f>
        <v>0</v>
      </c>
      <c r="AI63" s="120" t="n">
        <f aca="false">IF(LOOKUP(AI$31,$C$31:$T$31,$C63:$T63)&gt;15,IF(SUM($V62:$AM62)&gt;0,IF(SUM($V62:$AM62)&gt;3,3,2),1),0)</f>
        <v>0</v>
      </c>
      <c r="AJ63" s="120" t="n">
        <f aca="false">IF(LOOKUP(AJ$31,$C$31:$T$31,$C63:$T63)&gt;15,IF(SUM($V62:$AM62)&gt;0,IF(SUM($V62:$AM62)&gt;3,3,2),1),0)</f>
        <v>0</v>
      </c>
      <c r="AK63" s="120" t="n">
        <f aca="false">IF(LOOKUP(AK$31,$C$31:$T$31,$C63:$T63)&gt;15,IF(SUM($V62:$AM62)&gt;0,IF(SUM($V62:$AM62)&gt;3,3,2),1),0)</f>
        <v>0</v>
      </c>
      <c r="AL63" s="120" t="n">
        <f aca="false">IF(LOOKUP(AL$31,$C$31:$T$31,$C63:$T63)&gt;15,IF(SUM($V62:$AM62)&gt;0,IF(SUM($V62:$AM62)&gt;3,3,2),1),0)</f>
        <v>0</v>
      </c>
      <c r="AM63" s="120" t="n">
        <f aca="false">IF(LOOKUP(AM$31,$C$31:$T$31,$C63:$T63)&gt;15,IF(SUM($V62:$AM62)&gt;0,IF(SUM($V62:$AM62)&gt;3,3,2),1),0)</f>
        <v>0</v>
      </c>
      <c r="AN63" s="120"/>
    </row>
    <row r="64" customFormat="false" ht="1.5" hidden="false" customHeight="true" outlineLevel="0" collapsed="false">
      <c r="A64" s="120"/>
      <c r="B64" s="120" t="n">
        <v>11</v>
      </c>
      <c r="C64" s="120" t="n">
        <f aca="false">COUNTIF($B$32:$B64,C$31)</f>
        <v>0</v>
      </c>
      <c r="D64" s="120" t="n">
        <f aca="false">COUNTIF($B$32:$B64,D$31)</f>
        <v>0</v>
      </c>
      <c r="E64" s="120" t="n">
        <f aca="false">COUNTIF($B$32:$B64,E$31)</f>
        <v>0</v>
      </c>
      <c r="F64" s="120" t="n">
        <f aca="false">COUNTIF($B$32:$B64,F$31)</f>
        <v>0</v>
      </c>
      <c r="G64" s="120" t="n">
        <f aca="false">COUNTIF($B$32:$B64,G$31)</f>
        <v>0</v>
      </c>
      <c r="H64" s="120" t="n">
        <f aca="false">COUNTIF($B$32:$B64,H$31)</f>
        <v>0</v>
      </c>
      <c r="I64" s="120" t="n">
        <f aca="false">COUNTIF($B$32:$B64,I$31)</f>
        <v>3</v>
      </c>
      <c r="J64" s="120" t="n">
        <f aca="false">COUNTIF($B$32:$B64,J$31)</f>
        <v>4</v>
      </c>
      <c r="K64" s="120" t="n">
        <f aca="false">COUNTIF($B$32:$B64,K$31)</f>
        <v>4</v>
      </c>
      <c r="L64" s="120" t="n">
        <f aca="false">COUNTIF($B$32:$B64,L$31)</f>
        <v>6</v>
      </c>
      <c r="M64" s="120" t="n">
        <f aca="false">COUNTIF($B$32:$B64,M$31)</f>
        <v>5</v>
      </c>
      <c r="N64" s="120" t="n">
        <f aca="false">COUNTIF($B$32:$B64,N$31)</f>
        <v>4</v>
      </c>
      <c r="O64" s="120" t="n">
        <f aca="false">COUNTIF($B$32:$B64,O$31)</f>
        <v>2</v>
      </c>
      <c r="P64" s="120" t="n">
        <f aca="false">COUNTIF($B$32:$B64,P$31)</f>
        <v>4</v>
      </c>
      <c r="Q64" s="120" t="n">
        <f aca="false">COUNTIF($B$32:$B64,Q$31)</f>
        <v>1</v>
      </c>
      <c r="R64" s="120" t="n">
        <f aca="false">COUNTIF($B$32:$B64,R$31)</f>
        <v>0</v>
      </c>
      <c r="S64" s="120" t="n">
        <f aca="false">COUNTIF($B$32:$B64,S$31)</f>
        <v>0</v>
      </c>
      <c r="T64" s="120" t="n">
        <f aca="false">COUNTIF($B$32:$B64,T$31)</f>
        <v>0</v>
      </c>
      <c r="U64" s="120"/>
      <c r="V64" s="120" t="n">
        <f aca="false">IF(LOOKUP(V$31,$C$31:$T$31,$C64:$T64)&gt;15,IF(SUM($V63:$AM63)&gt;0,IF(SUM($V63:$AM63)&gt;3,3,2),1),0)</f>
        <v>0</v>
      </c>
      <c r="W64" s="120" t="n">
        <f aca="false">IF(LOOKUP(W$31,$C$31:$T$31,$C64:$T64)&gt;15,IF(SUM($V63:$AM63)&gt;0,IF(SUM($V63:$AM63)&gt;3,3,2),1),0)</f>
        <v>0</v>
      </c>
      <c r="X64" s="120" t="n">
        <f aca="false">IF(LOOKUP(X$31,$C$31:$T$31,$C64:$T64)&gt;15,IF(SUM($V63:$AM63)&gt;0,IF(SUM($V63:$AM63)&gt;3,3,2),1),0)</f>
        <v>0</v>
      </c>
      <c r="Y64" s="120" t="n">
        <f aca="false">IF(LOOKUP(Y$31,$C$31:$T$31,$C64:$T64)&gt;15,IF(SUM($V63:$AM63)&gt;0,IF(SUM($V63:$AM63)&gt;3,3,2),1),0)</f>
        <v>0</v>
      </c>
      <c r="Z64" s="120" t="n">
        <f aca="false">IF(LOOKUP(Z$31,$C$31:$T$31,$C64:$T64)&gt;15,IF(SUM($V63:$AM63)&gt;0,IF(SUM($V63:$AM63)&gt;3,3,2),1),0)</f>
        <v>0</v>
      </c>
      <c r="AA64" s="120" t="n">
        <f aca="false">IF(LOOKUP(AA$31,$C$31:$T$31,$C64:$T64)&gt;15,IF(SUM($V63:$AM63)&gt;0,IF(SUM($V63:$AM63)&gt;3,3,2),1),0)</f>
        <v>0</v>
      </c>
      <c r="AB64" s="120" t="n">
        <f aca="false">IF(LOOKUP(AB$31,$C$31:$T$31,$C64:$T64)&gt;15,IF(SUM($V63:$AM63)&gt;0,IF(SUM($V63:$AM63)&gt;3,3,2),1),0)</f>
        <v>0</v>
      </c>
      <c r="AC64" s="120" t="n">
        <f aca="false">IF(LOOKUP(AC$31,$C$31:$T$31,$C64:$T64)&gt;15,IF(SUM($V63:$AM63)&gt;0,IF(SUM($V63:$AM63)&gt;3,3,2),1),0)</f>
        <v>0</v>
      </c>
      <c r="AD64" s="120" t="n">
        <f aca="false">IF(LOOKUP(AD$31,$C$31:$T$31,$C64:$T64)&gt;15,IF(SUM($V63:$AM63)&gt;0,IF(SUM($V63:$AM63)&gt;3,3,2),1),0)</f>
        <v>0</v>
      </c>
      <c r="AE64" s="120" t="n">
        <f aca="false">IF(LOOKUP(AE$31,$C$31:$T$31,$C64:$T64)&gt;15,IF(SUM($V63:$AM63)&gt;0,IF(SUM($V63:$AM63)&gt;3,3,2),1),0)</f>
        <v>0</v>
      </c>
      <c r="AF64" s="120" t="n">
        <f aca="false">IF(LOOKUP(AF$31,$C$31:$T$31,$C64:$T64)&gt;15,IF(SUM($V63:$AM63)&gt;0,IF(SUM($V63:$AM63)&gt;3,3,2),1),0)</f>
        <v>0</v>
      </c>
      <c r="AG64" s="120" t="n">
        <f aca="false">IF(LOOKUP(AG$31,$C$31:$T$31,$C64:$T64)&gt;15,IF(SUM($V63:$AM63)&gt;0,IF(SUM($V63:$AM63)&gt;3,3,2),1),0)</f>
        <v>0</v>
      </c>
      <c r="AH64" s="120" t="n">
        <f aca="false">IF(LOOKUP(AH$31,$C$31:$T$31,$C64:$T64)&gt;15,IF(SUM($V63:$AM63)&gt;0,IF(SUM($V63:$AM63)&gt;3,3,2),1),0)</f>
        <v>0</v>
      </c>
      <c r="AI64" s="120" t="n">
        <f aca="false">IF(LOOKUP(AI$31,$C$31:$T$31,$C64:$T64)&gt;15,IF(SUM($V63:$AM63)&gt;0,IF(SUM($V63:$AM63)&gt;3,3,2),1),0)</f>
        <v>0</v>
      </c>
      <c r="AJ64" s="120" t="n">
        <f aca="false">IF(LOOKUP(AJ$31,$C$31:$T$31,$C64:$T64)&gt;15,IF(SUM($V63:$AM63)&gt;0,IF(SUM($V63:$AM63)&gt;3,3,2),1),0)</f>
        <v>0</v>
      </c>
      <c r="AK64" s="120" t="n">
        <f aca="false">IF(LOOKUP(AK$31,$C$31:$T$31,$C64:$T64)&gt;15,IF(SUM($V63:$AM63)&gt;0,IF(SUM($V63:$AM63)&gt;3,3,2),1),0)</f>
        <v>0</v>
      </c>
      <c r="AL64" s="120" t="n">
        <f aca="false">IF(LOOKUP(AL$31,$C$31:$T$31,$C64:$T64)&gt;15,IF(SUM($V63:$AM63)&gt;0,IF(SUM($V63:$AM63)&gt;3,3,2),1),0)</f>
        <v>0</v>
      </c>
      <c r="AM64" s="120" t="n">
        <f aca="false">IF(LOOKUP(AM$31,$C$31:$T$31,$C64:$T64)&gt;15,IF(SUM($V63:$AM63)&gt;0,IF(SUM($V63:$AM63)&gt;3,3,2),1),0)</f>
        <v>0</v>
      </c>
      <c r="AN64" s="120"/>
    </row>
    <row r="65" customFormat="false" ht="1.5" hidden="false" customHeight="true" outlineLevel="0" collapsed="false">
      <c r="A65" s="120"/>
      <c r="B65" s="120" t="n">
        <v>11</v>
      </c>
      <c r="C65" s="120" t="n">
        <f aca="false">COUNTIF($B$32:$B65,C$31)</f>
        <v>0</v>
      </c>
      <c r="D65" s="120" t="n">
        <f aca="false">COUNTIF($B$32:$B65,D$31)</f>
        <v>0</v>
      </c>
      <c r="E65" s="120" t="n">
        <f aca="false">COUNTIF($B$32:$B65,E$31)</f>
        <v>0</v>
      </c>
      <c r="F65" s="120" t="n">
        <f aca="false">COUNTIF($B$32:$B65,F$31)</f>
        <v>0</v>
      </c>
      <c r="G65" s="120" t="n">
        <f aca="false">COUNTIF($B$32:$B65,G$31)</f>
        <v>0</v>
      </c>
      <c r="H65" s="120" t="n">
        <f aca="false">COUNTIF($B$32:$B65,H$31)</f>
        <v>0</v>
      </c>
      <c r="I65" s="120" t="n">
        <f aca="false">COUNTIF($B$32:$B65,I$31)</f>
        <v>3</v>
      </c>
      <c r="J65" s="120" t="n">
        <f aca="false">COUNTIF($B$32:$B65,J$31)</f>
        <v>4</v>
      </c>
      <c r="K65" s="120" t="n">
        <f aca="false">COUNTIF($B$32:$B65,K$31)</f>
        <v>4</v>
      </c>
      <c r="L65" s="120" t="n">
        <f aca="false">COUNTIF($B$32:$B65,L$31)</f>
        <v>6</v>
      </c>
      <c r="M65" s="120" t="n">
        <f aca="false">COUNTIF($B$32:$B65,M$31)</f>
        <v>6</v>
      </c>
      <c r="N65" s="120" t="n">
        <f aca="false">COUNTIF($B$32:$B65,N$31)</f>
        <v>4</v>
      </c>
      <c r="O65" s="120" t="n">
        <f aca="false">COUNTIF($B$32:$B65,O$31)</f>
        <v>2</v>
      </c>
      <c r="P65" s="120" t="n">
        <f aca="false">COUNTIF($B$32:$B65,P$31)</f>
        <v>4</v>
      </c>
      <c r="Q65" s="120" t="n">
        <f aca="false">COUNTIF($B$32:$B65,Q$31)</f>
        <v>1</v>
      </c>
      <c r="R65" s="120" t="n">
        <f aca="false">COUNTIF($B$32:$B65,R$31)</f>
        <v>0</v>
      </c>
      <c r="S65" s="120" t="n">
        <f aca="false">COUNTIF($B$32:$B65,S$31)</f>
        <v>0</v>
      </c>
      <c r="T65" s="120" t="n">
        <f aca="false">COUNTIF($B$32:$B65,T$31)</f>
        <v>0</v>
      </c>
      <c r="U65" s="120"/>
      <c r="V65" s="120" t="n">
        <f aca="false">IF(LOOKUP(V$31,$C$31:$T$31,$C65:$T65)&gt;15,IF(SUM($V64:$AM64)&gt;0,IF(SUM($V64:$AM64)&gt;3,3,2),1),0)</f>
        <v>0</v>
      </c>
      <c r="W65" s="120" t="n">
        <f aca="false">IF(LOOKUP(W$31,$C$31:$T$31,$C65:$T65)&gt;15,IF(SUM($V64:$AM64)&gt;0,IF(SUM($V64:$AM64)&gt;3,3,2),1),0)</f>
        <v>0</v>
      </c>
      <c r="X65" s="120" t="n">
        <f aca="false">IF(LOOKUP(X$31,$C$31:$T$31,$C65:$T65)&gt;15,IF(SUM($V64:$AM64)&gt;0,IF(SUM($V64:$AM64)&gt;3,3,2),1),0)</f>
        <v>0</v>
      </c>
      <c r="Y65" s="120" t="n">
        <f aca="false">IF(LOOKUP(Y$31,$C$31:$T$31,$C65:$T65)&gt;15,IF(SUM($V64:$AM64)&gt;0,IF(SUM($V64:$AM64)&gt;3,3,2),1),0)</f>
        <v>0</v>
      </c>
      <c r="Z65" s="120" t="n">
        <f aca="false">IF(LOOKUP(Z$31,$C$31:$T$31,$C65:$T65)&gt;15,IF(SUM($V64:$AM64)&gt;0,IF(SUM($V64:$AM64)&gt;3,3,2),1),0)</f>
        <v>0</v>
      </c>
      <c r="AA65" s="120" t="n">
        <f aca="false">IF(LOOKUP(AA$31,$C$31:$T$31,$C65:$T65)&gt;15,IF(SUM($V64:$AM64)&gt;0,IF(SUM($V64:$AM64)&gt;3,3,2),1),0)</f>
        <v>0</v>
      </c>
      <c r="AB65" s="120" t="n">
        <f aca="false">IF(LOOKUP(AB$31,$C$31:$T$31,$C65:$T65)&gt;15,IF(SUM($V64:$AM64)&gt;0,IF(SUM($V64:$AM64)&gt;3,3,2),1),0)</f>
        <v>0</v>
      </c>
      <c r="AC65" s="120" t="n">
        <f aca="false">IF(LOOKUP(AC$31,$C$31:$T$31,$C65:$T65)&gt;15,IF(SUM($V64:$AM64)&gt;0,IF(SUM($V64:$AM64)&gt;3,3,2),1),0)</f>
        <v>0</v>
      </c>
      <c r="AD65" s="120" t="n">
        <f aca="false">IF(LOOKUP(AD$31,$C$31:$T$31,$C65:$T65)&gt;15,IF(SUM($V64:$AM64)&gt;0,IF(SUM($V64:$AM64)&gt;3,3,2),1),0)</f>
        <v>0</v>
      </c>
      <c r="AE65" s="120" t="n">
        <f aca="false">IF(LOOKUP(AE$31,$C$31:$T$31,$C65:$T65)&gt;15,IF(SUM($V64:$AM64)&gt;0,IF(SUM($V64:$AM64)&gt;3,3,2),1),0)</f>
        <v>0</v>
      </c>
      <c r="AF65" s="120" t="n">
        <f aca="false">IF(LOOKUP(AF$31,$C$31:$T$31,$C65:$T65)&gt;15,IF(SUM($V64:$AM64)&gt;0,IF(SUM($V64:$AM64)&gt;3,3,2),1),0)</f>
        <v>0</v>
      </c>
      <c r="AG65" s="120" t="n">
        <f aca="false">IF(LOOKUP(AG$31,$C$31:$T$31,$C65:$T65)&gt;15,IF(SUM($V64:$AM64)&gt;0,IF(SUM($V64:$AM64)&gt;3,3,2),1),0)</f>
        <v>0</v>
      </c>
      <c r="AH65" s="120" t="n">
        <f aca="false">IF(LOOKUP(AH$31,$C$31:$T$31,$C65:$T65)&gt;15,IF(SUM($V64:$AM64)&gt;0,IF(SUM($V64:$AM64)&gt;3,3,2),1),0)</f>
        <v>0</v>
      </c>
      <c r="AI65" s="120" t="n">
        <f aca="false">IF(LOOKUP(AI$31,$C$31:$T$31,$C65:$T65)&gt;15,IF(SUM($V64:$AM64)&gt;0,IF(SUM($V64:$AM64)&gt;3,3,2),1),0)</f>
        <v>0</v>
      </c>
      <c r="AJ65" s="120" t="n">
        <f aca="false">IF(LOOKUP(AJ$31,$C$31:$T$31,$C65:$T65)&gt;15,IF(SUM($V64:$AM64)&gt;0,IF(SUM($V64:$AM64)&gt;3,3,2),1),0)</f>
        <v>0</v>
      </c>
      <c r="AK65" s="120" t="n">
        <f aca="false">IF(LOOKUP(AK$31,$C$31:$T$31,$C65:$T65)&gt;15,IF(SUM($V64:$AM64)&gt;0,IF(SUM($V64:$AM64)&gt;3,3,2),1),0)</f>
        <v>0</v>
      </c>
      <c r="AL65" s="120" t="n">
        <f aca="false">IF(LOOKUP(AL$31,$C$31:$T$31,$C65:$T65)&gt;15,IF(SUM($V64:$AM64)&gt;0,IF(SUM($V64:$AM64)&gt;3,3,2),1),0)</f>
        <v>0</v>
      </c>
      <c r="AM65" s="120" t="n">
        <f aca="false">IF(LOOKUP(AM$31,$C$31:$T$31,$C65:$T65)&gt;15,IF(SUM($V64:$AM64)&gt;0,IF(SUM($V64:$AM64)&gt;3,3,2),1),0)</f>
        <v>0</v>
      </c>
      <c r="AN65" s="120"/>
    </row>
    <row r="66" customFormat="false" ht="1.5" hidden="false" customHeight="true" outlineLevel="0" collapsed="false">
      <c r="A66" s="120"/>
      <c r="B66" s="120" t="n">
        <v>8</v>
      </c>
      <c r="C66" s="120" t="n">
        <f aca="false">COUNTIF($B$32:$B66,C$31)</f>
        <v>0</v>
      </c>
      <c r="D66" s="120" t="n">
        <f aca="false">COUNTIF($B$32:$B66,D$31)</f>
        <v>0</v>
      </c>
      <c r="E66" s="120" t="n">
        <f aca="false">COUNTIF($B$32:$B66,E$31)</f>
        <v>0</v>
      </c>
      <c r="F66" s="120" t="n">
        <f aca="false">COUNTIF($B$32:$B66,F$31)</f>
        <v>0</v>
      </c>
      <c r="G66" s="120" t="n">
        <f aca="false">COUNTIF($B$32:$B66,G$31)</f>
        <v>0</v>
      </c>
      <c r="H66" s="120" t="n">
        <f aca="false">COUNTIF($B$32:$B66,H$31)</f>
        <v>0</v>
      </c>
      <c r="I66" s="120" t="n">
        <f aca="false">COUNTIF($B$32:$B66,I$31)</f>
        <v>3</v>
      </c>
      <c r="J66" s="120" t="n">
        <f aca="false">COUNTIF($B$32:$B66,J$31)</f>
        <v>5</v>
      </c>
      <c r="K66" s="120" t="n">
        <f aca="false">COUNTIF($B$32:$B66,K$31)</f>
        <v>4</v>
      </c>
      <c r="L66" s="120" t="n">
        <f aca="false">COUNTIF($B$32:$B66,L$31)</f>
        <v>6</v>
      </c>
      <c r="M66" s="120" t="n">
        <f aca="false">COUNTIF($B$32:$B66,M$31)</f>
        <v>6</v>
      </c>
      <c r="N66" s="120" t="n">
        <f aca="false">COUNTIF($B$32:$B66,N$31)</f>
        <v>4</v>
      </c>
      <c r="O66" s="120" t="n">
        <f aca="false">COUNTIF($B$32:$B66,O$31)</f>
        <v>2</v>
      </c>
      <c r="P66" s="120" t="n">
        <f aca="false">COUNTIF($B$32:$B66,P$31)</f>
        <v>4</v>
      </c>
      <c r="Q66" s="120" t="n">
        <f aca="false">COUNTIF($B$32:$B66,Q$31)</f>
        <v>1</v>
      </c>
      <c r="R66" s="120" t="n">
        <f aca="false">COUNTIF($B$32:$B66,R$31)</f>
        <v>0</v>
      </c>
      <c r="S66" s="120" t="n">
        <f aca="false">COUNTIF($B$32:$B66,S$31)</f>
        <v>0</v>
      </c>
      <c r="T66" s="120" t="n">
        <f aca="false">COUNTIF($B$32:$B66,T$31)</f>
        <v>0</v>
      </c>
      <c r="U66" s="120"/>
      <c r="V66" s="120" t="n">
        <f aca="false">IF(LOOKUP(V$31,$C$31:$T$31,$C66:$T66)&gt;15,IF(SUM($V65:$AM65)&gt;0,IF(SUM($V65:$AM65)&gt;3,3,2),1),0)</f>
        <v>0</v>
      </c>
      <c r="W66" s="120" t="n">
        <f aca="false">IF(LOOKUP(W$31,$C$31:$T$31,$C66:$T66)&gt;15,IF(SUM($V65:$AM65)&gt;0,IF(SUM($V65:$AM65)&gt;3,3,2),1),0)</f>
        <v>0</v>
      </c>
      <c r="X66" s="120" t="n">
        <f aca="false">IF(LOOKUP(X$31,$C$31:$T$31,$C66:$T66)&gt;15,IF(SUM($V65:$AM65)&gt;0,IF(SUM($V65:$AM65)&gt;3,3,2),1),0)</f>
        <v>0</v>
      </c>
      <c r="Y66" s="120" t="n">
        <f aca="false">IF(LOOKUP(Y$31,$C$31:$T$31,$C66:$T66)&gt;15,IF(SUM($V65:$AM65)&gt;0,IF(SUM($V65:$AM65)&gt;3,3,2),1),0)</f>
        <v>0</v>
      </c>
      <c r="Z66" s="120" t="n">
        <f aca="false">IF(LOOKUP(Z$31,$C$31:$T$31,$C66:$T66)&gt;15,IF(SUM($V65:$AM65)&gt;0,IF(SUM($V65:$AM65)&gt;3,3,2),1),0)</f>
        <v>0</v>
      </c>
      <c r="AA66" s="120" t="n">
        <f aca="false">IF(LOOKUP(AA$31,$C$31:$T$31,$C66:$T66)&gt;15,IF(SUM($V65:$AM65)&gt;0,IF(SUM($V65:$AM65)&gt;3,3,2),1),0)</f>
        <v>0</v>
      </c>
      <c r="AB66" s="120" t="n">
        <f aca="false">IF(LOOKUP(AB$31,$C$31:$T$31,$C66:$T66)&gt;15,IF(SUM($V65:$AM65)&gt;0,IF(SUM($V65:$AM65)&gt;3,3,2),1),0)</f>
        <v>0</v>
      </c>
      <c r="AC66" s="120" t="n">
        <f aca="false">IF(LOOKUP(AC$31,$C$31:$T$31,$C66:$T66)&gt;15,IF(SUM($V65:$AM65)&gt;0,IF(SUM($V65:$AM65)&gt;3,3,2),1),0)</f>
        <v>0</v>
      </c>
      <c r="AD66" s="120" t="n">
        <f aca="false">IF(LOOKUP(AD$31,$C$31:$T$31,$C66:$T66)&gt;15,IF(SUM($V65:$AM65)&gt;0,IF(SUM($V65:$AM65)&gt;3,3,2),1),0)</f>
        <v>0</v>
      </c>
      <c r="AE66" s="120" t="n">
        <f aca="false">IF(LOOKUP(AE$31,$C$31:$T$31,$C66:$T66)&gt;15,IF(SUM($V65:$AM65)&gt;0,IF(SUM($V65:$AM65)&gt;3,3,2),1),0)</f>
        <v>0</v>
      </c>
      <c r="AF66" s="120" t="n">
        <f aca="false">IF(LOOKUP(AF$31,$C$31:$T$31,$C66:$T66)&gt;15,IF(SUM($V65:$AM65)&gt;0,IF(SUM($V65:$AM65)&gt;3,3,2),1),0)</f>
        <v>0</v>
      </c>
      <c r="AG66" s="120" t="n">
        <f aca="false">IF(LOOKUP(AG$31,$C$31:$T$31,$C66:$T66)&gt;15,IF(SUM($V65:$AM65)&gt;0,IF(SUM($V65:$AM65)&gt;3,3,2),1),0)</f>
        <v>0</v>
      </c>
      <c r="AH66" s="120" t="n">
        <f aca="false">IF(LOOKUP(AH$31,$C$31:$T$31,$C66:$T66)&gt;15,IF(SUM($V65:$AM65)&gt;0,IF(SUM($V65:$AM65)&gt;3,3,2),1),0)</f>
        <v>0</v>
      </c>
      <c r="AI66" s="120" t="n">
        <f aca="false">IF(LOOKUP(AI$31,$C$31:$T$31,$C66:$T66)&gt;15,IF(SUM($V65:$AM65)&gt;0,IF(SUM($V65:$AM65)&gt;3,3,2),1),0)</f>
        <v>0</v>
      </c>
      <c r="AJ66" s="120" t="n">
        <f aca="false">IF(LOOKUP(AJ$31,$C$31:$T$31,$C66:$T66)&gt;15,IF(SUM($V65:$AM65)&gt;0,IF(SUM($V65:$AM65)&gt;3,3,2),1),0)</f>
        <v>0</v>
      </c>
      <c r="AK66" s="120" t="n">
        <f aca="false">IF(LOOKUP(AK$31,$C$31:$T$31,$C66:$T66)&gt;15,IF(SUM($V65:$AM65)&gt;0,IF(SUM($V65:$AM65)&gt;3,3,2),1),0)</f>
        <v>0</v>
      </c>
      <c r="AL66" s="120" t="n">
        <f aca="false">IF(LOOKUP(AL$31,$C$31:$T$31,$C66:$T66)&gt;15,IF(SUM($V65:$AM65)&gt;0,IF(SUM($V65:$AM65)&gt;3,3,2),1),0)</f>
        <v>0</v>
      </c>
      <c r="AM66" s="120" t="n">
        <f aca="false">IF(LOOKUP(AM$31,$C$31:$T$31,$C66:$T66)&gt;15,IF(SUM($V65:$AM65)&gt;0,IF(SUM($V65:$AM65)&gt;3,3,2),1),0)</f>
        <v>0</v>
      </c>
      <c r="AN66" s="120"/>
    </row>
    <row r="67" customFormat="false" ht="1.5" hidden="false" customHeight="true" outlineLevel="0" collapsed="false">
      <c r="A67" s="120"/>
      <c r="B67" s="120" t="n">
        <v>13</v>
      </c>
      <c r="C67" s="120" t="n">
        <f aca="false">COUNTIF($B$32:$B67,C$31)</f>
        <v>0</v>
      </c>
      <c r="D67" s="120" t="n">
        <f aca="false">COUNTIF($B$32:$B67,D$31)</f>
        <v>0</v>
      </c>
      <c r="E67" s="120" t="n">
        <f aca="false">COUNTIF($B$32:$B67,E$31)</f>
        <v>0</v>
      </c>
      <c r="F67" s="120" t="n">
        <f aca="false">COUNTIF($B$32:$B67,F$31)</f>
        <v>0</v>
      </c>
      <c r="G67" s="120" t="n">
        <f aca="false">COUNTIF($B$32:$B67,G$31)</f>
        <v>0</v>
      </c>
      <c r="H67" s="120" t="n">
        <f aca="false">COUNTIF($B$32:$B67,H$31)</f>
        <v>0</v>
      </c>
      <c r="I67" s="120" t="n">
        <f aca="false">COUNTIF($B$32:$B67,I$31)</f>
        <v>3</v>
      </c>
      <c r="J67" s="120" t="n">
        <f aca="false">COUNTIF($B$32:$B67,J$31)</f>
        <v>5</v>
      </c>
      <c r="K67" s="120" t="n">
        <f aca="false">COUNTIF($B$32:$B67,K$31)</f>
        <v>4</v>
      </c>
      <c r="L67" s="120" t="n">
        <f aca="false">COUNTIF($B$32:$B67,L$31)</f>
        <v>6</v>
      </c>
      <c r="M67" s="120" t="n">
        <f aca="false">COUNTIF($B$32:$B67,M$31)</f>
        <v>6</v>
      </c>
      <c r="N67" s="120" t="n">
        <f aca="false">COUNTIF($B$32:$B67,N$31)</f>
        <v>4</v>
      </c>
      <c r="O67" s="120" t="n">
        <f aca="false">COUNTIF($B$32:$B67,O$31)</f>
        <v>3</v>
      </c>
      <c r="P67" s="120" t="n">
        <f aca="false">COUNTIF($B$32:$B67,P$31)</f>
        <v>4</v>
      </c>
      <c r="Q67" s="120" t="n">
        <f aca="false">COUNTIF($B$32:$B67,Q$31)</f>
        <v>1</v>
      </c>
      <c r="R67" s="120" t="n">
        <f aca="false">COUNTIF($B$32:$B67,R$31)</f>
        <v>0</v>
      </c>
      <c r="S67" s="120" t="n">
        <f aca="false">COUNTIF($B$32:$B67,S$31)</f>
        <v>0</v>
      </c>
      <c r="T67" s="120" t="n">
        <f aca="false">COUNTIF($B$32:$B67,T$31)</f>
        <v>0</v>
      </c>
      <c r="U67" s="120"/>
      <c r="V67" s="120" t="n">
        <f aca="false">IF(LOOKUP(V$31,$C$31:$T$31,$C67:$T67)&gt;15,IF(SUM($V66:$AM66)&gt;0,IF(SUM($V66:$AM66)&gt;3,3,2),1),0)</f>
        <v>0</v>
      </c>
      <c r="W67" s="120" t="n">
        <f aca="false">IF(LOOKUP(W$31,$C$31:$T$31,$C67:$T67)&gt;15,IF(SUM($V66:$AM66)&gt;0,IF(SUM($V66:$AM66)&gt;3,3,2),1),0)</f>
        <v>0</v>
      </c>
      <c r="X67" s="120" t="n">
        <f aca="false">IF(LOOKUP(X$31,$C$31:$T$31,$C67:$T67)&gt;15,IF(SUM($V66:$AM66)&gt;0,IF(SUM($V66:$AM66)&gt;3,3,2),1),0)</f>
        <v>0</v>
      </c>
      <c r="Y67" s="120" t="n">
        <f aca="false">IF(LOOKUP(Y$31,$C$31:$T$31,$C67:$T67)&gt;15,IF(SUM($V66:$AM66)&gt;0,IF(SUM($V66:$AM66)&gt;3,3,2),1),0)</f>
        <v>0</v>
      </c>
      <c r="Z67" s="120" t="n">
        <f aca="false">IF(LOOKUP(Z$31,$C$31:$T$31,$C67:$T67)&gt;15,IF(SUM($V66:$AM66)&gt;0,IF(SUM($V66:$AM66)&gt;3,3,2),1),0)</f>
        <v>0</v>
      </c>
      <c r="AA67" s="120" t="n">
        <f aca="false">IF(LOOKUP(AA$31,$C$31:$T$31,$C67:$T67)&gt;15,IF(SUM($V66:$AM66)&gt;0,IF(SUM($V66:$AM66)&gt;3,3,2),1),0)</f>
        <v>0</v>
      </c>
      <c r="AB67" s="120" t="n">
        <f aca="false">IF(LOOKUP(AB$31,$C$31:$T$31,$C67:$T67)&gt;15,IF(SUM($V66:$AM66)&gt;0,IF(SUM($V66:$AM66)&gt;3,3,2),1),0)</f>
        <v>0</v>
      </c>
      <c r="AC67" s="120" t="n">
        <f aca="false">IF(LOOKUP(AC$31,$C$31:$T$31,$C67:$T67)&gt;15,IF(SUM($V66:$AM66)&gt;0,IF(SUM($V66:$AM66)&gt;3,3,2),1),0)</f>
        <v>0</v>
      </c>
      <c r="AD67" s="120" t="n">
        <f aca="false">IF(LOOKUP(AD$31,$C$31:$T$31,$C67:$T67)&gt;15,IF(SUM($V66:$AM66)&gt;0,IF(SUM($V66:$AM66)&gt;3,3,2),1),0)</f>
        <v>0</v>
      </c>
      <c r="AE67" s="120" t="n">
        <f aca="false">IF(LOOKUP(AE$31,$C$31:$T$31,$C67:$T67)&gt;15,IF(SUM($V66:$AM66)&gt;0,IF(SUM($V66:$AM66)&gt;3,3,2),1),0)</f>
        <v>0</v>
      </c>
      <c r="AF67" s="120" t="n">
        <f aca="false">IF(LOOKUP(AF$31,$C$31:$T$31,$C67:$T67)&gt;15,IF(SUM($V66:$AM66)&gt;0,IF(SUM($V66:$AM66)&gt;3,3,2),1),0)</f>
        <v>0</v>
      </c>
      <c r="AG67" s="120" t="n">
        <f aca="false">IF(LOOKUP(AG$31,$C$31:$T$31,$C67:$T67)&gt;15,IF(SUM($V66:$AM66)&gt;0,IF(SUM($V66:$AM66)&gt;3,3,2),1),0)</f>
        <v>0</v>
      </c>
      <c r="AH67" s="120" t="n">
        <f aca="false">IF(LOOKUP(AH$31,$C$31:$T$31,$C67:$T67)&gt;15,IF(SUM($V66:$AM66)&gt;0,IF(SUM($V66:$AM66)&gt;3,3,2),1),0)</f>
        <v>0</v>
      </c>
      <c r="AI67" s="120" t="n">
        <f aca="false">IF(LOOKUP(AI$31,$C$31:$T$31,$C67:$T67)&gt;15,IF(SUM($V66:$AM66)&gt;0,IF(SUM($V66:$AM66)&gt;3,3,2),1),0)</f>
        <v>0</v>
      </c>
      <c r="AJ67" s="120" t="n">
        <f aca="false">IF(LOOKUP(AJ$31,$C$31:$T$31,$C67:$T67)&gt;15,IF(SUM($V66:$AM66)&gt;0,IF(SUM($V66:$AM66)&gt;3,3,2),1),0)</f>
        <v>0</v>
      </c>
      <c r="AK67" s="120" t="n">
        <f aca="false">IF(LOOKUP(AK$31,$C$31:$T$31,$C67:$T67)&gt;15,IF(SUM($V66:$AM66)&gt;0,IF(SUM($V66:$AM66)&gt;3,3,2),1),0)</f>
        <v>0</v>
      </c>
      <c r="AL67" s="120" t="n">
        <f aca="false">IF(LOOKUP(AL$31,$C$31:$T$31,$C67:$T67)&gt;15,IF(SUM($V66:$AM66)&gt;0,IF(SUM($V66:$AM66)&gt;3,3,2),1),0)</f>
        <v>0</v>
      </c>
      <c r="AM67" s="120" t="n">
        <f aca="false">IF(LOOKUP(AM$31,$C$31:$T$31,$C67:$T67)&gt;15,IF(SUM($V66:$AM66)&gt;0,IF(SUM($V66:$AM66)&gt;3,3,2),1),0)</f>
        <v>0</v>
      </c>
      <c r="AN67" s="120"/>
    </row>
    <row r="68" customFormat="false" ht="1.5" hidden="false" customHeight="true" outlineLevel="0" collapsed="false">
      <c r="A68" s="120"/>
      <c r="B68" s="120" t="n">
        <v>17</v>
      </c>
      <c r="C68" s="120" t="n">
        <f aca="false">COUNTIF($B$32:$B68,C$31)</f>
        <v>0</v>
      </c>
      <c r="D68" s="120" t="n">
        <f aca="false">COUNTIF($B$32:$B68,D$31)</f>
        <v>0</v>
      </c>
      <c r="E68" s="120" t="n">
        <f aca="false">COUNTIF($B$32:$B68,E$31)</f>
        <v>0</v>
      </c>
      <c r="F68" s="120" t="n">
        <f aca="false">COUNTIF($B$32:$B68,F$31)</f>
        <v>0</v>
      </c>
      <c r="G68" s="120" t="n">
        <f aca="false">COUNTIF($B$32:$B68,G$31)</f>
        <v>0</v>
      </c>
      <c r="H68" s="120" t="n">
        <f aca="false">COUNTIF($B$32:$B68,H$31)</f>
        <v>0</v>
      </c>
      <c r="I68" s="120" t="n">
        <f aca="false">COUNTIF($B$32:$B68,I$31)</f>
        <v>3</v>
      </c>
      <c r="J68" s="120" t="n">
        <f aca="false">COUNTIF($B$32:$B68,J$31)</f>
        <v>5</v>
      </c>
      <c r="K68" s="120" t="n">
        <f aca="false">COUNTIF($B$32:$B68,K$31)</f>
        <v>4</v>
      </c>
      <c r="L68" s="120" t="n">
        <f aca="false">COUNTIF($B$32:$B68,L$31)</f>
        <v>6</v>
      </c>
      <c r="M68" s="120" t="n">
        <f aca="false">COUNTIF($B$32:$B68,M$31)</f>
        <v>6</v>
      </c>
      <c r="N68" s="120" t="n">
        <f aca="false">COUNTIF($B$32:$B68,N$31)</f>
        <v>4</v>
      </c>
      <c r="O68" s="120" t="n">
        <f aca="false">COUNTIF($B$32:$B68,O$31)</f>
        <v>3</v>
      </c>
      <c r="P68" s="120" t="n">
        <f aca="false">COUNTIF($B$32:$B68,P$31)</f>
        <v>4</v>
      </c>
      <c r="Q68" s="120" t="n">
        <f aca="false">COUNTIF($B$32:$B68,Q$31)</f>
        <v>1</v>
      </c>
      <c r="R68" s="120" t="n">
        <f aca="false">COUNTIF($B$32:$B68,R$31)</f>
        <v>0</v>
      </c>
      <c r="S68" s="120" t="n">
        <f aca="false">COUNTIF($B$32:$B68,S$31)</f>
        <v>1</v>
      </c>
      <c r="T68" s="120" t="n">
        <f aca="false">COUNTIF($B$32:$B68,T$31)</f>
        <v>0</v>
      </c>
      <c r="U68" s="120"/>
      <c r="V68" s="120" t="n">
        <f aca="false">IF(LOOKUP(V$31,$C$31:$T$31,$C68:$T68)&gt;15,IF(SUM($V67:$AM67)&gt;0,IF(SUM($V67:$AM67)&gt;3,3,2),1),0)</f>
        <v>0</v>
      </c>
      <c r="W68" s="120" t="n">
        <f aca="false">IF(LOOKUP(W$31,$C$31:$T$31,$C68:$T68)&gt;15,IF(SUM($V67:$AM67)&gt;0,IF(SUM($V67:$AM67)&gt;3,3,2),1),0)</f>
        <v>0</v>
      </c>
      <c r="X68" s="120" t="n">
        <f aca="false">IF(LOOKUP(X$31,$C$31:$T$31,$C68:$T68)&gt;15,IF(SUM($V67:$AM67)&gt;0,IF(SUM($V67:$AM67)&gt;3,3,2),1),0)</f>
        <v>0</v>
      </c>
      <c r="Y68" s="120" t="n">
        <f aca="false">IF(LOOKUP(Y$31,$C$31:$T$31,$C68:$T68)&gt;15,IF(SUM($V67:$AM67)&gt;0,IF(SUM($V67:$AM67)&gt;3,3,2),1),0)</f>
        <v>0</v>
      </c>
      <c r="Z68" s="120" t="n">
        <f aca="false">IF(LOOKUP(Z$31,$C$31:$T$31,$C68:$T68)&gt;15,IF(SUM($V67:$AM67)&gt;0,IF(SUM($V67:$AM67)&gt;3,3,2),1),0)</f>
        <v>0</v>
      </c>
      <c r="AA68" s="120" t="n">
        <f aca="false">IF(LOOKUP(AA$31,$C$31:$T$31,$C68:$T68)&gt;15,IF(SUM($V67:$AM67)&gt;0,IF(SUM($V67:$AM67)&gt;3,3,2),1),0)</f>
        <v>0</v>
      </c>
      <c r="AB68" s="120" t="n">
        <f aca="false">IF(LOOKUP(AB$31,$C$31:$T$31,$C68:$T68)&gt;15,IF(SUM($V67:$AM67)&gt;0,IF(SUM($V67:$AM67)&gt;3,3,2),1),0)</f>
        <v>0</v>
      </c>
      <c r="AC68" s="120" t="n">
        <f aca="false">IF(LOOKUP(AC$31,$C$31:$T$31,$C68:$T68)&gt;15,IF(SUM($V67:$AM67)&gt;0,IF(SUM($V67:$AM67)&gt;3,3,2),1),0)</f>
        <v>0</v>
      </c>
      <c r="AD68" s="120" t="n">
        <f aca="false">IF(LOOKUP(AD$31,$C$31:$T$31,$C68:$T68)&gt;15,IF(SUM($V67:$AM67)&gt;0,IF(SUM($V67:$AM67)&gt;3,3,2),1),0)</f>
        <v>0</v>
      </c>
      <c r="AE68" s="120" t="n">
        <f aca="false">IF(LOOKUP(AE$31,$C$31:$T$31,$C68:$T68)&gt;15,IF(SUM($V67:$AM67)&gt;0,IF(SUM($V67:$AM67)&gt;3,3,2),1),0)</f>
        <v>0</v>
      </c>
      <c r="AF68" s="120" t="n">
        <f aca="false">IF(LOOKUP(AF$31,$C$31:$T$31,$C68:$T68)&gt;15,IF(SUM($V67:$AM67)&gt;0,IF(SUM($V67:$AM67)&gt;3,3,2),1),0)</f>
        <v>0</v>
      </c>
      <c r="AG68" s="120" t="n">
        <f aca="false">IF(LOOKUP(AG$31,$C$31:$T$31,$C68:$T68)&gt;15,IF(SUM($V67:$AM67)&gt;0,IF(SUM($V67:$AM67)&gt;3,3,2),1),0)</f>
        <v>0</v>
      </c>
      <c r="AH68" s="120" t="n">
        <f aca="false">IF(LOOKUP(AH$31,$C$31:$T$31,$C68:$T68)&gt;15,IF(SUM($V67:$AM67)&gt;0,IF(SUM($V67:$AM67)&gt;3,3,2),1),0)</f>
        <v>0</v>
      </c>
      <c r="AI68" s="120" t="n">
        <f aca="false">IF(LOOKUP(AI$31,$C$31:$T$31,$C68:$T68)&gt;15,IF(SUM($V67:$AM67)&gt;0,IF(SUM($V67:$AM67)&gt;3,3,2),1),0)</f>
        <v>0</v>
      </c>
      <c r="AJ68" s="120" t="n">
        <f aca="false">IF(LOOKUP(AJ$31,$C$31:$T$31,$C68:$T68)&gt;15,IF(SUM($V67:$AM67)&gt;0,IF(SUM($V67:$AM67)&gt;3,3,2),1),0)</f>
        <v>0</v>
      </c>
      <c r="AK68" s="120" t="n">
        <f aca="false">IF(LOOKUP(AK$31,$C$31:$T$31,$C68:$T68)&gt;15,IF(SUM($V67:$AM67)&gt;0,IF(SUM($V67:$AM67)&gt;3,3,2),1),0)</f>
        <v>0</v>
      </c>
      <c r="AL68" s="120" t="n">
        <f aca="false">IF(LOOKUP(AL$31,$C$31:$T$31,$C68:$T68)&gt;15,IF(SUM($V67:$AM67)&gt;0,IF(SUM($V67:$AM67)&gt;3,3,2),1),0)</f>
        <v>0</v>
      </c>
      <c r="AM68" s="120" t="n">
        <f aca="false">IF(LOOKUP(AM$31,$C$31:$T$31,$C68:$T68)&gt;15,IF(SUM($V67:$AM67)&gt;0,IF(SUM($V67:$AM67)&gt;3,3,2),1),0)</f>
        <v>0</v>
      </c>
      <c r="AN68" s="120"/>
    </row>
    <row r="69" customFormat="false" ht="1.5" hidden="false" customHeight="true" outlineLevel="0" collapsed="false">
      <c r="A69" s="120"/>
      <c r="B69" s="120" t="n">
        <v>6</v>
      </c>
      <c r="C69" s="120" t="n">
        <f aca="false">COUNTIF($B$32:$B69,C$31)</f>
        <v>0</v>
      </c>
      <c r="D69" s="120" t="n">
        <f aca="false">COUNTIF($B$32:$B69,D$31)</f>
        <v>0</v>
      </c>
      <c r="E69" s="120" t="n">
        <f aca="false">COUNTIF($B$32:$B69,E$31)</f>
        <v>0</v>
      </c>
      <c r="F69" s="120" t="n">
        <f aca="false">COUNTIF($B$32:$B69,F$31)</f>
        <v>0</v>
      </c>
      <c r="G69" s="120" t="n">
        <f aca="false">COUNTIF($B$32:$B69,G$31)</f>
        <v>0</v>
      </c>
      <c r="H69" s="120" t="n">
        <f aca="false">COUNTIF($B$32:$B69,H$31)</f>
        <v>1</v>
      </c>
      <c r="I69" s="120" t="n">
        <f aca="false">COUNTIF($B$32:$B69,I$31)</f>
        <v>3</v>
      </c>
      <c r="J69" s="120" t="n">
        <f aca="false">COUNTIF($B$32:$B69,J$31)</f>
        <v>5</v>
      </c>
      <c r="K69" s="120" t="n">
        <f aca="false">COUNTIF($B$32:$B69,K$31)</f>
        <v>4</v>
      </c>
      <c r="L69" s="120" t="n">
        <f aca="false">COUNTIF($B$32:$B69,L$31)</f>
        <v>6</v>
      </c>
      <c r="M69" s="120" t="n">
        <f aca="false">COUNTIF($B$32:$B69,M$31)</f>
        <v>6</v>
      </c>
      <c r="N69" s="120" t="n">
        <f aca="false">COUNTIF($B$32:$B69,N$31)</f>
        <v>4</v>
      </c>
      <c r="O69" s="120" t="n">
        <f aca="false">COUNTIF($B$32:$B69,O$31)</f>
        <v>3</v>
      </c>
      <c r="P69" s="120" t="n">
        <f aca="false">COUNTIF($B$32:$B69,P$31)</f>
        <v>4</v>
      </c>
      <c r="Q69" s="120" t="n">
        <f aca="false">COUNTIF($B$32:$B69,Q$31)</f>
        <v>1</v>
      </c>
      <c r="R69" s="120" t="n">
        <f aca="false">COUNTIF($B$32:$B69,R$31)</f>
        <v>0</v>
      </c>
      <c r="S69" s="120" t="n">
        <f aca="false">COUNTIF($B$32:$B69,S$31)</f>
        <v>1</v>
      </c>
      <c r="T69" s="120" t="n">
        <f aca="false">COUNTIF($B$32:$B69,T$31)</f>
        <v>0</v>
      </c>
      <c r="U69" s="120"/>
      <c r="V69" s="120" t="n">
        <f aca="false">IF(LOOKUP(V$31,$C$31:$T$31,$C69:$T69)&gt;15,IF(SUM($V68:$AM68)&gt;0,IF(SUM($V68:$AM68)&gt;3,3,2),1),0)</f>
        <v>0</v>
      </c>
      <c r="W69" s="120" t="n">
        <f aca="false">IF(LOOKUP(W$31,$C$31:$T$31,$C69:$T69)&gt;15,IF(SUM($V68:$AM68)&gt;0,IF(SUM($V68:$AM68)&gt;3,3,2),1),0)</f>
        <v>0</v>
      </c>
      <c r="X69" s="120" t="n">
        <f aca="false">IF(LOOKUP(X$31,$C$31:$T$31,$C69:$T69)&gt;15,IF(SUM($V68:$AM68)&gt;0,IF(SUM($V68:$AM68)&gt;3,3,2),1),0)</f>
        <v>0</v>
      </c>
      <c r="Y69" s="120" t="n">
        <f aca="false">IF(LOOKUP(Y$31,$C$31:$T$31,$C69:$T69)&gt;15,IF(SUM($V68:$AM68)&gt;0,IF(SUM($V68:$AM68)&gt;3,3,2),1),0)</f>
        <v>0</v>
      </c>
      <c r="Z69" s="120" t="n">
        <f aca="false">IF(LOOKUP(Z$31,$C$31:$T$31,$C69:$T69)&gt;15,IF(SUM($V68:$AM68)&gt;0,IF(SUM($V68:$AM68)&gt;3,3,2),1),0)</f>
        <v>0</v>
      </c>
      <c r="AA69" s="120" t="n">
        <f aca="false">IF(LOOKUP(AA$31,$C$31:$T$31,$C69:$T69)&gt;15,IF(SUM($V68:$AM68)&gt;0,IF(SUM($V68:$AM68)&gt;3,3,2),1),0)</f>
        <v>0</v>
      </c>
      <c r="AB69" s="120" t="n">
        <f aca="false">IF(LOOKUP(AB$31,$C$31:$T$31,$C69:$T69)&gt;15,IF(SUM($V68:$AM68)&gt;0,IF(SUM($V68:$AM68)&gt;3,3,2),1),0)</f>
        <v>0</v>
      </c>
      <c r="AC69" s="120" t="n">
        <f aca="false">IF(LOOKUP(AC$31,$C$31:$T$31,$C69:$T69)&gt;15,IF(SUM($V68:$AM68)&gt;0,IF(SUM($V68:$AM68)&gt;3,3,2),1),0)</f>
        <v>0</v>
      </c>
      <c r="AD69" s="120" t="n">
        <f aca="false">IF(LOOKUP(AD$31,$C$31:$T$31,$C69:$T69)&gt;15,IF(SUM($V68:$AM68)&gt;0,IF(SUM($V68:$AM68)&gt;3,3,2),1),0)</f>
        <v>0</v>
      </c>
      <c r="AE69" s="120" t="n">
        <f aca="false">IF(LOOKUP(AE$31,$C$31:$T$31,$C69:$T69)&gt;15,IF(SUM($V68:$AM68)&gt;0,IF(SUM($V68:$AM68)&gt;3,3,2),1),0)</f>
        <v>0</v>
      </c>
      <c r="AF69" s="120" t="n">
        <f aca="false">IF(LOOKUP(AF$31,$C$31:$T$31,$C69:$T69)&gt;15,IF(SUM($V68:$AM68)&gt;0,IF(SUM($V68:$AM68)&gt;3,3,2),1),0)</f>
        <v>0</v>
      </c>
      <c r="AG69" s="120" t="n">
        <f aca="false">IF(LOOKUP(AG$31,$C$31:$T$31,$C69:$T69)&gt;15,IF(SUM($V68:$AM68)&gt;0,IF(SUM($V68:$AM68)&gt;3,3,2),1),0)</f>
        <v>0</v>
      </c>
      <c r="AH69" s="120" t="n">
        <f aca="false">IF(LOOKUP(AH$31,$C$31:$T$31,$C69:$T69)&gt;15,IF(SUM($V68:$AM68)&gt;0,IF(SUM($V68:$AM68)&gt;3,3,2),1),0)</f>
        <v>0</v>
      </c>
      <c r="AI69" s="120" t="n">
        <f aca="false">IF(LOOKUP(AI$31,$C$31:$T$31,$C69:$T69)&gt;15,IF(SUM($V68:$AM68)&gt;0,IF(SUM($V68:$AM68)&gt;3,3,2),1),0)</f>
        <v>0</v>
      </c>
      <c r="AJ69" s="120" t="n">
        <f aca="false">IF(LOOKUP(AJ$31,$C$31:$T$31,$C69:$T69)&gt;15,IF(SUM($V68:$AM68)&gt;0,IF(SUM($V68:$AM68)&gt;3,3,2),1),0)</f>
        <v>0</v>
      </c>
      <c r="AK69" s="120" t="n">
        <f aca="false">IF(LOOKUP(AK$31,$C$31:$T$31,$C69:$T69)&gt;15,IF(SUM($V68:$AM68)&gt;0,IF(SUM($V68:$AM68)&gt;3,3,2),1),0)</f>
        <v>0</v>
      </c>
      <c r="AL69" s="120" t="n">
        <f aca="false">IF(LOOKUP(AL$31,$C$31:$T$31,$C69:$T69)&gt;15,IF(SUM($V68:$AM68)&gt;0,IF(SUM($V68:$AM68)&gt;3,3,2),1),0)</f>
        <v>0</v>
      </c>
      <c r="AM69" s="120" t="n">
        <f aca="false">IF(LOOKUP(AM$31,$C$31:$T$31,$C69:$T69)&gt;15,IF(SUM($V68:$AM68)&gt;0,IF(SUM($V68:$AM68)&gt;3,3,2),1),0)</f>
        <v>0</v>
      </c>
      <c r="AN69" s="120"/>
    </row>
    <row r="70" customFormat="false" ht="1.5" hidden="false" customHeight="true" outlineLevel="0" collapsed="false">
      <c r="A70" s="120"/>
      <c r="B70" s="120" t="n">
        <v>15</v>
      </c>
      <c r="C70" s="120" t="n">
        <f aca="false">COUNTIF($B$32:$B70,C$31)</f>
        <v>0</v>
      </c>
      <c r="D70" s="120" t="n">
        <f aca="false">COUNTIF($B$32:$B70,D$31)</f>
        <v>0</v>
      </c>
      <c r="E70" s="120" t="n">
        <f aca="false">COUNTIF($B$32:$B70,E$31)</f>
        <v>0</v>
      </c>
      <c r="F70" s="120" t="n">
        <f aca="false">COUNTIF($B$32:$B70,F$31)</f>
        <v>0</v>
      </c>
      <c r="G70" s="120" t="n">
        <f aca="false">COUNTIF($B$32:$B70,G$31)</f>
        <v>0</v>
      </c>
      <c r="H70" s="120" t="n">
        <f aca="false">COUNTIF($B$32:$B70,H$31)</f>
        <v>1</v>
      </c>
      <c r="I70" s="120" t="n">
        <f aca="false">COUNTIF($B$32:$B70,I$31)</f>
        <v>3</v>
      </c>
      <c r="J70" s="120" t="n">
        <f aca="false">COUNTIF($B$32:$B70,J$31)</f>
        <v>5</v>
      </c>
      <c r="K70" s="120" t="n">
        <f aca="false">COUNTIF($B$32:$B70,K$31)</f>
        <v>4</v>
      </c>
      <c r="L70" s="120" t="n">
        <f aca="false">COUNTIF($B$32:$B70,L$31)</f>
        <v>6</v>
      </c>
      <c r="M70" s="120" t="n">
        <f aca="false">COUNTIF($B$32:$B70,M$31)</f>
        <v>6</v>
      </c>
      <c r="N70" s="120" t="n">
        <f aca="false">COUNTIF($B$32:$B70,N$31)</f>
        <v>4</v>
      </c>
      <c r="O70" s="120" t="n">
        <f aca="false">COUNTIF($B$32:$B70,O$31)</f>
        <v>3</v>
      </c>
      <c r="P70" s="120" t="n">
        <f aca="false">COUNTIF($B$32:$B70,P$31)</f>
        <v>4</v>
      </c>
      <c r="Q70" s="120" t="n">
        <f aca="false">COUNTIF($B$32:$B70,Q$31)</f>
        <v>2</v>
      </c>
      <c r="R70" s="120" t="n">
        <f aca="false">COUNTIF($B$32:$B70,R$31)</f>
        <v>0</v>
      </c>
      <c r="S70" s="120" t="n">
        <f aca="false">COUNTIF($B$32:$B70,S$31)</f>
        <v>1</v>
      </c>
      <c r="T70" s="120" t="n">
        <f aca="false">COUNTIF($B$32:$B70,T$31)</f>
        <v>0</v>
      </c>
      <c r="U70" s="120"/>
      <c r="V70" s="120" t="n">
        <f aca="false">IF(LOOKUP(V$31,$C$31:$T$31,$C70:$T70)&gt;15,IF(SUM($V69:$AM69)&gt;0,IF(SUM($V69:$AM69)&gt;3,3,2),1),0)</f>
        <v>0</v>
      </c>
      <c r="W70" s="120" t="n">
        <f aca="false">IF(LOOKUP(W$31,$C$31:$T$31,$C70:$T70)&gt;15,IF(SUM($V69:$AM69)&gt;0,IF(SUM($V69:$AM69)&gt;3,3,2),1),0)</f>
        <v>0</v>
      </c>
      <c r="X70" s="120" t="n">
        <f aca="false">IF(LOOKUP(X$31,$C$31:$T$31,$C70:$T70)&gt;15,IF(SUM($V69:$AM69)&gt;0,IF(SUM($V69:$AM69)&gt;3,3,2),1),0)</f>
        <v>0</v>
      </c>
      <c r="Y70" s="120" t="n">
        <f aca="false">IF(LOOKUP(Y$31,$C$31:$T$31,$C70:$T70)&gt;15,IF(SUM($V69:$AM69)&gt;0,IF(SUM($V69:$AM69)&gt;3,3,2),1),0)</f>
        <v>0</v>
      </c>
      <c r="Z70" s="120" t="n">
        <f aca="false">IF(LOOKUP(Z$31,$C$31:$T$31,$C70:$T70)&gt;15,IF(SUM($V69:$AM69)&gt;0,IF(SUM($V69:$AM69)&gt;3,3,2),1),0)</f>
        <v>0</v>
      </c>
      <c r="AA70" s="120" t="n">
        <f aca="false">IF(LOOKUP(AA$31,$C$31:$T$31,$C70:$T70)&gt;15,IF(SUM($V69:$AM69)&gt;0,IF(SUM($V69:$AM69)&gt;3,3,2),1),0)</f>
        <v>0</v>
      </c>
      <c r="AB70" s="120" t="n">
        <f aca="false">IF(LOOKUP(AB$31,$C$31:$T$31,$C70:$T70)&gt;15,IF(SUM($V69:$AM69)&gt;0,IF(SUM($V69:$AM69)&gt;3,3,2),1),0)</f>
        <v>0</v>
      </c>
      <c r="AC70" s="120" t="n">
        <f aca="false">IF(LOOKUP(AC$31,$C$31:$T$31,$C70:$T70)&gt;15,IF(SUM($V69:$AM69)&gt;0,IF(SUM($V69:$AM69)&gt;3,3,2),1),0)</f>
        <v>0</v>
      </c>
      <c r="AD70" s="120" t="n">
        <f aca="false">IF(LOOKUP(AD$31,$C$31:$T$31,$C70:$T70)&gt;15,IF(SUM($V69:$AM69)&gt;0,IF(SUM($V69:$AM69)&gt;3,3,2),1),0)</f>
        <v>0</v>
      </c>
      <c r="AE70" s="120" t="n">
        <f aca="false">IF(LOOKUP(AE$31,$C$31:$T$31,$C70:$T70)&gt;15,IF(SUM($V69:$AM69)&gt;0,IF(SUM($V69:$AM69)&gt;3,3,2),1),0)</f>
        <v>0</v>
      </c>
      <c r="AF70" s="120" t="n">
        <f aca="false">IF(LOOKUP(AF$31,$C$31:$T$31,$C70:$T70)&gt;15,IF(SUM($V69:$AM69)&gt;0,IF(SUM($V69:$AM69)&gt;3,3,2),1),0)</f>
        <v>0</v>
      </c>
      <c r="AG70" s="120" t="n">
        <f aca="false">IF(LOOKUP(AG$31,$C$31:$T$31,$C70:$T70)&gt;15,IF(SUM($V69:$AM69)&gt;0,IF(SUM($V69:$AM69)&gt;3,3,2),1),0)</f>
        <v>0</v>
      </c>
      <c r="AH70" s="120" t="n">
        <f aca="false">IF(LOOKUP(AH$31,$C$31:$T$31,$C70:$T70)&gt;15,IF(SUM($V69:$AM69)&gt;0,IF(SUM($V69:$AM69)&gt;3,3,2),1),0)</f>
        <v>0</v>
      </c>
      <c r="AI70" s="120" t="n">
        <f aca="false">IF(LOOKUP(AI$31,$C$31:$T$31,$C70:$T70)&gt;15,IF(SUM($V69:$AM69)&gt;0,IF(SUM($V69:$AM69)&gt;3,3,2),1),0)</f>
        <v>0</v>
      </c>
      <c r="AJ70" s="120" t="n">
        <f aca="false">IF(LOOKUP(AJ$31,$C$31:$T$31,$C70:$T70)&gt;15,IF(SUM($V69:$AM69)&gt;0,IF(SUM($V69:$AM69)&gt;3,3,2),1),0)</f>
        <v>0</v>
      </c>
      <c r="AK70" s="120" t="n">
        <f aca="false">IF(LOOKUP(AK$31,$C$31:$T$31,$C70:$T70)&gt;15,IF(SUM($V69:$AM69)&gt;0,IF(SUM($V69:$AM69)&gt;3,3,2),1),0)</f>
        <v>0</v>
      </c>
      <c r="AL70" s="120" t="n">
        <f aca="false">IF(LOOKUP(AL$31,$C$31:$T$31,$C70:$T70)&gt;15,IF(SUM($V69:$AM69)&gt;0,IF(SUM($V69:$AM69)&gt;3,3,2),1),0)</f>
        <v>0</v>
      </c>
      <c r="AM70" s="120" t="n">
        <f aca="false">IF(LOOKUP(AM$31,$C$31:$T$31,$C70:$T70)&gt;15,IF(SUM($V69:$AM69)&gt;0,IF(SUM($V69:$AM69)&gt;3,3,2),1),0)</f>
        <v>0</v>
      </c>
      <c r="AN70" s="120"/>
    </row>
    <row r="71" customFormat="false" ht="1.5" hidden="false" customHeight="true" outlineLevel="0" collapsed="false">
      <c r="A71" s="120"/>
      <c r="B71" s="120" t="n">
        <v>11</v>
      </c>
      <c r="C71" s="120" t="n">
        <f aca="false">COUNTIF($B$32:$B71,C$31)</f>
        <v>0</v>
      </c>
      <c r="D71" s="120" t="n">
        <f aca="false">COUNTIF($B$32:$B71,D$31)</f>
        <v>0</v>
      </c>
      <c r="E71" s="120" t="n">
        <f aca="false">COUNTIF($B$32:$B71,E$31)</f>
        <v>0</v>
      </c>
      <c r="F71" s="120" t="n">
        <f aca="false">COUNTIF($B$32:$B71,F$31)</f>
        <v>0</v>
      </c>
      <c r="G71" s="120" t="n">
        <f aca="false">COUNTIF($B$32:$B71,G$31)</f>
        <v>0</v>
      </c>
      <c r="H71" s="120" t="n">
        <f aca="false">COUNTIF($B$32:$B71,H$31)</f>
        <v>1</v>
      </c>
      <c r="I71" s="120" t="n">
        <f aca="false">COUNTIF($B$32:$B71,I$31)</f>
        <v>3</v>
      </c>
      <c r="J71" s="120" t="n">
        <f aca="false">COUNTIF($B$32:$B71,J$31)</f>
        <v>5</v>
      </c>
      <c r="K71" s="120" t="n">
        <f aca="false">COUNTIF($B$32:$B71,K$31)</f>
        <v>4</v>
      </c>
      <c r="L71" s="120" t="n">
        <f aca="false">COUNTIF($B$32:$B71,L$31)</f>
        <v>6</v>
      </c>
      <c r="M71" s="120" t="n">
        <f aca="false">COUNTIF($B$32:$B71,M$31)</f>
        <v>7</v>
      </c>
      <c r="N71" s="120" t="n">
        <f aca="false">COUNTIF($B$32:$B71,N$31)</f>
        <v>4</v>
      </c>
      <c r="O71" s="120" t="n">
        <f aca="false">COUNTIF($B$32:$B71,O$31)</f>
        <v>3</v>
      </c>
      <c r="P71" s="120" t="n">
        <f aca="false">COUNTIF($B$32:$B71,P$31)</f>
        <v>4</v>
      </c>
      <c r="Q71" s="120" t="n">
        <f aca="false">COUNTIF($B$32:$B71,Q$31)</f>
        <v>2</v>
      </c>
      <c r="R71" s="120" t="n">
        <f aca="false">COUNTIF($B$32:$B71,R$31)</f>
        <v>0</v>
      </c>
      <c r="S71" s="120" t="n">
        <f aca="false">COUNTIF($B$32:$B71,S$31)</f>
        <v>1</v>
      </c>
      <c r="T71" s="120" t="n">
        <f aca="false">COUNTIF($B$32:$B71,T$31)</f>
        <v>0</v>
      </c>
      <c r="U71" s="120"/>
      <c r="V71" s="120" t="n">
        <f aca="false">IF(LOOKUP(V$31,$C$31:$T$31,$C71:$T71)&gt;15,IF(SUM($V70:$AM70)&gt;0,IF(SUM($V70:$AM70)&gt;3,3,2),1),0)</f>
        <v>0</v>
      </c>
      <c r="W71" s="120" t="n">
        <f aca="false">IF(LOOKUP(W$31,$C$31:$T$31,$C71:$T71)&gt;15,IF(SUM($V70:$AM70)&gt;0,IF(SUM($V70:$AM70)&gt;3,3,2),1),0)</f>
        <v>0</v>
      </c>
      <c r="X71" s="120" t="n">
        <f aca="false">IF(LOOKUP(X$31,$C$31:$T$31,$C71:$T71)&gt;15,IF(SUM($V70:$AM70)&gt;0,IF(SUM($V70:$AM70)&gt;3,3,2),1),0)</f>
        <v>0</v>
      </c>
      <c r="Y71" s="120" t="n">
        <f aca="false">IF(LOOKUP(Y$31,$C$31:$T$31,$C71:$T71)&gt;15,IF(SUM($V70:$AM70)&gt;0,IF(SUM($V70:$AM70)&gt;3,3,2),1),0)</f>
        <v>0</v>
      </c>
      <c r="Z71" s="120" t="n">
        <f aca="false">IF(LOOKUP(Z$31,$C$31:$T$31,$C71:$T71)&gt;15,IF(SUM($V70:$AM70)&gt;0,IF(SUM($V70:$AM70)&gt;3,3,2),1),0)</f>
        <v>0</v>
      </c>
      <c r="AA71" s="120" t="n">
        <f aca="false">IF(LOOKUP(AA$31,$C$31:$T$31,$C71:$T71)&gt;15,IF(SUM($V70:$AM70)&gt;0,IF(SUM($V70:$AM70)&gt;3,3,2),1),0)</f>
        <v>0</v>
      </c>
      <c r="AB71" s="120" t="n">
        <f aca="false">IF(LOOKUP(AB$31,$C$31:$T$31,$C71:$T71)&gt;15,IF(SUM($V70:$AM70)&gt;0,IF(SUM($V70:$AM70)&gt;3,3,2),1),0)</f>
        <v>0</v>
      </c>
      <c r="AC71" s="120" t="n">
        <f aca="false">IF(LOOKUP(AC$31,$C$31:$T$31,$C71:$T71)&gt;15,IF(SUM($V70:$AM70)&gt;0,IF(SUM($V70:$AM70)&gt;3,3,2),1),0)</f>
        <v>0</v>
      </c>
      <c r="AD71" s="120" t="n">
        <f aca="false">IF(LOOKUP(AD$31,$C$31:$T$31,$C71:$T71)&gt;15,IF(SUM($V70:$AM70)&gt;0,IF(SUM($V70:$AM70)&gt;3,3,2),1),0)</f>
        <v>0</v>
      </c>
      <c r="AE71" s="120" t="n">
        <f aca="false">IF(LOOKUP(AE$31,$C$31:$T$31,$C71:$T71)&gt;15,IF(SUM($V70:$AM70)&gt;0,IF(SUM($V70:$AM70)&gt;3,3,2),1),0)</f>
        <v>0</v>
      </c>
      <c r="AF71" s="120" t="n">
        <f aca="false">IF(LOOKUP(AF$31,$C$31:$T$31,$C71:$T71)&gt;15,IF(SUM($V70:$AM70)&gt;0,IF(SUM($V70:$AM70)&gt;3,3,2),1),0)</f>
        <v>0</v>
      </c>
      <c r="AG71" s="120" t="n">
        <f aca="false">IF(LOOKUP(AG$31,$C$31:$T$31,$C71:$T71)&gt;15,IF(SUM($V70:$AM70)&gt;0,IF(SUM($V70:$AM70)&gt;3,3,2),1),0)</f>
        <v>0</v>
      </c>
      <c r="AH71" s="120" t="n">
        <f aca="false">IF(LOOKUP(AH$31,$C$31:$T$31,$C71:$T71)&gt;15,IF(SUM($V70:$AM70)&gt;0,IF(SUM($V70:$AM70)&gt;3,3,2),1),0)</f>
        <v>0</v>
      </c>
      <c r="AI71" s="120" t="n">
        <f aca="false">IF(LOOKUP(AI$31,$C$31:$T$31,$C71:$T71)&gt;15,IF(SUM($V70:$AM70)&gt;0,IF(SUM($V70:$AM70)&gt;3,3,2),1),0)</f>
        <v>0</v>
      </c>
      <c r="AJ71" s="120" t="n">
        <f aca="false">IF(LOOKUP(AJ$31,$C$31:$T$31,$C71:$T71)&gt;15,IF(SUM($V70:$AM70)&gt;0,IF(SUM($V70:$AM70)&gt;3,3,2),1),0)</f>
        <v>0</v>
      </c>
      <c r="AK71" s="120" t="n">
        <f aca="false">IF(LOOKUP(AK$31,$C$31:$T$31,$C71:$T71)&gt;15,IF(SUM($V70:$AM70)&gt;0,IF(SUM($V70:$AM70)&gt;3,3,2),1),0)</f>
        <v>0</v>
      </c>
      <c r="AL71" s="120" t="n">
        <f aca="false">IF(LOOKUP(AL$31,$C$31:$T$31,$C71:$T71)&gt;15,IF(SUM($V70:$AM70)&gt;0,IF(SUM($V70:$AM70)&gt;3,3,2),1),0)</f>
        <v>0</v>
      </c>
      <c r="AM71" s="120" t="n">
        <f aca="false">IF(LOOKUP(AM$31,$C$31:$T$31,$C71:$T71)&gt;15,IF(SUM($V70:$AM70)&gt;0,IF(SUM($V70:$AM70)&gt;3,3,2),1),0)</f>
        <v>0</v>
      </c>
      <c r="AN71" s="120"/>
    </row>
    <row r="72" customFormat="false" ht="1.5" hidden="false" customHeight="true" outlineLevel="0" collapsed="false">
      <c r="A72" s="120"/>
      <c r="B72" s="120" t="n">
        <v>9</v>
      </c>
      <c r="C72" s="120" t="n">
        <f aca="false">COUNTIF($B$32:$B72,C$31)</f>
        <v>0</v>
      </c>
      <c r="D72" s="120" t="n">
        <f aca="false">COUNTIF($B$32:$B72,D$31)</f>
        <v>0</v>
      </c>
      <c r="E72" s="120" t="n">
        <f aca="false">COUNTIF($B$32:$B72,E$31)</f>
        <v>0</v>
      </c>
      <c r="F72" s="120" t="n">
        <f aca="false">COUNTIF($B$32:$B72,F$31)</f>
        <v>0</v>
      </c>
      <c r="G72" s="120" t="n">
        <f aca="false">COUNTIF($B$32:$B72,G$31)</f>
        <v>0</v>
      </c>
      <c r="H72" s="120" t="n">
        <f aca="false">COUNTIF($B$32:$B72,H$31)</f>
        <v>1</v>
      </c>
      <c r="I72" s="120" t="n">
        <f aca="false">COUNTIF($B$32:$B72,I$31)</f>
        <v>3</v>
      </c>
      <c r="J72" s="120" t="n">
        <f aca="false">COUNTIF($B$32:$B72,J$31)</f>
        <v>5</v>
      </c>
      <c r="K72" s="120" t="n">
        <f aca="false">COUNTIF($B$32:$B72,K$31)</f>
        <v>5</v>
      </c>
      <c r="L72" s="120" t="n">
        <f aca="false">COUNTIF($B$32:$B72,L$31)</f>
        <v>6</v>
      </c>
      <c r="M72" s="120" t="n">
        <f aca="false">COUNTIF($B$32:$B72,M$31)</f>
        <v>7</v>
      </c>
      <c r="N72" s="120" t="n">
        <f aca="false">COUNTIF($B$32:$B72,N$31)</f>
        <v>4</v>
      </c>
      <c r="O72" s="120" t="n">
        <f aca="false">COUNTIF($B$32:$B72,O$31)</f>
        <v>3</v>
      </c>
      <c r="P72" s="120" t="n">
        <f aca="false">COUNTIF($B$32:$B72,P$31)</f>
        <v>4</v>
      </c>
      <c r="Q72" s="120" t="n">
        <f aca="false">COUNTIF($B$32:$B72,Q$31)</f>
        <v>2</v>
      </c>
      <c r="R72" s="120" t="n">
        <f aca="false">COUNTIF($B$32:$B72,R$31)</f>
        <v>0</v>
      </c>
      <c r="S72" s="120" t="n">
        <f aca="false">COUNTIF($B$32:$B72,S$31)</f>
        <v>1</v>
      </c>
      <c r="T72" s="120" t="n">
        <f aca="false">COUNTIF($B$32:$B72,T$31)</f>
        <v>0</v>
      </c>
      <c r="U72" s="120"/>
      <c r="V72" s="120" t="n">
        <f aca="false">IF(LOOKUP(V$31,$C$31:$T$31,$C72:$T72)&gt;15,IF(SUM($V71:$AM71)&gt;0,IF(SUM($V71:$AM71)&gt;3,3,2),1),0)</f>
        <v>0</v>
      </c>
      <c r="W72" s="120" t="n">
        <f aca="false">IF(LOOKUP(W$31,$C$31:$T$31,$C72:$T72)&gt;15,IF(SUM($V71:$AM71)&gt;0,IF(SUM($V71:$AM71)&gt;3,3,2),1),0)</f>
        <v>0</v>
      </c>
      <c r="X72" s="120" t="n">
        <f aca="false">IF(LOOKUP(X$31,$C$31:$T$31,$C72:$T72)&gt;15,IF(SUM($V71:$AM71)&gt;0,IF(SUM($V71:$AM71)&gt;3,3,2),1),0)</f>
        <v>0</v>
      </c>
      <c r="Y72" s="120" t="n">
        <f aca="false">IF(LOOKUP(Y$31,$C$31:$T$31,$C72:$T72)&gt;15,IF(SUM($V71:$AM71)&gt;0,IF(SUM($V71:$AM71)&gt;3,3,2),1),0)</f>
        <v>0</v>
      </c>
      <c r="Z72" s="120" t="n">
        <f aca="false">IF(LOOKUP(Z$31,$C$31:$T$31,$C72:$T72)&gt;15,IF(SUM($V71:$AM71)&gt;0,IF(SUM($V71:$AM71)&gt;3,3,2),1),0)</f>
        <v>0</v>
      </c>
      <c r="AA72" s="120" t="n">
        <f aca="false">IF(LOOKUP(AA$31,$C$31:$T$31,$C72:$T72)&gt;15,IF(SUM($V71:$AM71)&gt;0,IF(SUM($V71:$AM71)&gt;3,3,2),1),0)</f>
        <v>0</v>
      </c>
      <c r="AB72" s="120" t="n">
        <f aca="false">IF(LOOKUP(AB$31,$C$31:$T$31,$C72:$T72)&gt;15,IF(SUM($V71:$AM71)&gt;0,IF(SUM($V71:$AM71)&gt;3,3,2),1),0)</f>
        <v>0</v>
      </c>
      <c r="AC72" s="120" t="n">
        <f aca="false">IF(LOOKUP(AC$31,$C$31:$T$31,$C72:$T72)&gt;15,IF(SUM($V71:$AM71)&gt;0,IF(SUM($V71:$AM71)&gt;3,3,2),1),0)</f>
        <v>0</v>
      </c>
      <c r="AD72" s="120" t="n">
        <f aca="false">IF(LOOKUP(AD$31,$C$31:$T$31,$C72:$T72)&gt;15,IF(SUM($V71:$AM71)&gt;0,IF(SUM($V71:$AM71)&gt;3,3,2),1),0)</f>
        <v>0</v>
      </c>
      <c r="AE72" s="120" t="n">
        <f aca="false">IF(LOOKUP(AE$31,$C$31:$T$31,$C72:$T72)&gt;15,IF(SUM($V71:$AM71)&gt;0,IF(SUM($V71:$AM71)&gt;3,3,2),1),0)</f>
        <v>0</v>
      </c>
      <c r="AF72" s="120" t="n">
        <f aca="false">IF(LOOKUP(AF$31,$C$31:$T$31,$C72:$T72)&gt;15,IF(SUM($V71:$AM71)&gt;0,IF(SUM($V71:$AM71)&gt;3,3,2),1),0)</f>
        <v>0</v>
      </c>
      <c r="AG72" s="120" t="n">
        <f aca="false">IF(LOOKUP(AG$31,$C$31:$T$31,$C72:$T72)&gt;15,IF(SUM($V71:$AM71)&gt;0,IF(SUM($V71:$AM71)&gt;3,3,2),1),0)</f>
        <v>0</v>
      </c>
      <c r="AH72" s="120" t="n">
        <f aca="false">IF(LOOKUP(AH$31,$C$31:$T$31,$C72:$T72)&gt;15,IF(SUM($V71:$AM71)&gt;0,IF(SUM($V71:$AM71)&gt;3,3,2),1),0)</f>
        <v>0</v>
      </c>
      <c r="AI72" s="120" t="n">
        <f aca="false">IF(LOOKUP(AI$31,$C$31:$T$31,$C72:$T72)&gt;15,IF(SUM($V71:$AM71)&gt;0,IF(SUM($V71:$AM71)&gt;3,3,2),1),0)</f>
        <v>0</v>
      </c>
      <c r="AJ72" s="120" t="n">
        <f aca="false">IF(LOOKUP(AJ$31,$C$31:$T$31,$C72:$T72)&gt;15,IF(SUM($V71:$AM71)&gt;0,IF(SUM($V71:$AM71)&gt;3,3,2),1),0)</f>
        <v>0</v>
      </c>
      <c r="AK72" s="120" t="n">
        <f aca="false">IF(LOOKUP(AK$31,$C$31:$T$31,$C72:$T72)&gt;15,IF(SUM($V71:$AM71)&gt;0,IF(SUM($V71:$AM71)&gt;3,3,2),1),0)</f>
        <v>0</v>
      </c>
      <c r="AL72" s="120" t="n">
        <f aca="false">IF(LOOKUP(AL$31,$C$31:$T$31,$C72:$T72)&gt;15,IF(SUM($V71:$AM71)&gt;0,IF(SUM($V71:$AM71)&gt;3,3,2),1),0)</f>
        <v>0</v>
      </c>
      <c r="AM72" s="120" t="n">
        <f aca="false">IF(LOOKUP(AM$31,$C$31:$T$31,$C72:$T72)&gt;15,IF(SUM($V71:$AM71)&gt;0,IF(SUM($V71:$AM71)&gt;3,3,2),1),0)</f>
        <v>0</v>
      </c>
      <c r="AN72" s="120"/>
    </row>
    <row r="73" customFormat="false" ht="1.5" hidden="false" customHeight="true" outlineLevel="0" collapsed="false">
      <c r="A73" s="120"/>
      <c r="B73" s="120" t="n">
        <v>7</v>
      </c>
      <c r="C73" s="120" t="n">
        <f aca="false">COUNTIF($B$32:$B73,C$31)</f>
        <v>0</v>
      </c>
      <c r="D73" s="120" t="n">
        <f aca="false">COUNTIF($B$32:$B73,D$31)</f>
        <v>0</v>
      </c>
      <c r="E73" s="120" t="n">
        <f aca="false">COUNTIF($B$32:$B73,E$31)</f>
        <v>0</v>
      </c>
      <c r="F73" s="120" t="n">
        <f aca="false">COUNTIF($B$32:$B73,F$31)</f>
        <v>0</v>
      </c>
      <c r="G73" s="120" t="n">
        <f aca="false">COUNTIF($B$32:$B73,G$31)</f>
        <v>0</v>
      </c>
      <c r="H73" s="120" t="n">
        <f aca="false">COUNTIF($B$32:$B73,H$31)</f>
        <v>1</v>
      </c>
      <c r="I73" s="120" t="n">
        <f aca="false">COUNTIF($B$32:$B73,I$31)</f>
        <v>4</v>
      </c>
      <c r="J73" s="120" t="n">
        <f aca="false">COUNTIF($B$32:$B73,J$31)</f>
        <v>5</v>
      </c>
      <c r="K73" s="120" t="n">
        <f aca="false">COUNTIF($B$32:$B73,K$31)</f>
        <v>5</v>
      </c>
      <c r="L73" s="120" t="n">
        <f aca="false">COUNTIF($B$32:$B73,L$31)</f>
        <v>6</v>
      </c>
      <c r="M73" s="120" t="n">
        <f aca="false">COUNTIF($B$32:$B73,M$31)</f>
        <v>7</v>
      </c>
      <c r="N73" s="120" t="n">
        <f aca="false">COUNTIF($B$32:$B73,N$31)</f>
        <v>4</v>
      </c>
      <c r="O73" s="120" t="n">
        <f aca="false">COUNTIF($B$32:$B73,O$31)</f>
        <v>3</v>
      </c>
      <c r="P73" s="120" t="n">
        <f aca="false">COUNTIF($B$32:$B73,P$31)</f>
        <v>4</v>
      </c>
      <c r="Q73" s="120" t="n">
        <f aca="false">COUNTIF($B$32:$B73,Q$31)</f>
        <v>2</v>
      </c>
      <c r="R73" s="120" t="n">
        <f aca="false">COUNTIF($B$32:$B73,R$31)</f>
        <v>0</v>
      </c>
      <c r="S73" s="120" t="n">
        <f aca="false">COUNTIF($B$32:$B73,S$31)</f>
        <v>1</v>
      </c>
      <c r="T73" s="120" t="n">
        <f aca="false">COUNTIF($B$32:$B73,T$31)</f>
        <v>0</v>
      </c>
      <c r="U73" s="120"/>
      <c r="V73" s="120" t="n">
        <f aca="false">IF(LOOKUP(V$31,$C$31:$T$31,$C73:$T73)&gt;15,IF(SUM($V72:$AM72)&gt;0,IF(SUM($V72:$AM72)&gt;3,3,2),1),0)</f>
        <v>0</v>
      </c>
      <c r="W73" s="120" t="n">
        <f aca="false">IF(LOOKUP(W$31,$C$31:$T$31,$C73:$T73)&gt;15,IF(SUM($V72:$AM72)&gt;0,IF(SUM($V72:$AM72)&gt;3,3,2),1),0)</f>
        <v>0</v>
      </c>
      <c r="X73" s="120" t="n">
        <f aca="false">IF(LOOKUP(X$31,$C$31:$T$31,$C73:$T73)&gt;15,IF(SUM($V72:$AM72)&gt;0,IF(SUM($V72:$AM72)&gt;3,3,2),1),0)</f>
        <v>0</v>
      </c>
      <c r="Y73" s="120" t="n">
        <f aca="false">IF(LOOKUP(Y$31,$C$31:$T$31,$C73:$T73)&gt;15,IF(SUM($V72:$AM72)&gt;0,IF(SUM($V72:$AM72)&gt;3,3,2),1),0)</f>
        <v>0</v>
      </c>
      <c r="Z73" s="120" t="n">
        <f aca="false">IF(LOOKUP(Z$31,$C$31:$T$31,$C73:$T73)&gt;15,IF(SUM($V72:$AM72)&gt;0,IF(SUM($V72:$AM72)&gt;3,3,2),1),0)</f>
        <v>0</v>
      </c>
      <c r="AA73" s="120" t="n">
        <f aca="false">IF(LOOKUP(AA$31,$C$31:$T$31,$C73:$T73)&gt;15,IF(SUM($V72:$AM72)&gt;0,IF(SUM($V72:$AM72)&gt;3,3,2),1),0)</f>
        <v>0</v>
      </c>
      <c r="AB73" s="120" t="n">
        <f aca="false">IF(LOOKUP(AB$31,$C$31:$T$31,$C73:$T73)&gt;15,IF(SUM($V72:$AM72)&gt;0,IF(SUM($V72:$AM72)&gt;3,3,2),1),0)</f>
        <v>0</v>
      </c>
      <c r="AC73" s="120" t="n">
        <f aca="false">IF(LOOKUP(AC$31,$C$31:$T$31,$C73:$T73)&gt;15,IF(SUM($V72:$AM72)&gt;0,IF(SUM($V72:$AM72)&gt;3,3,2),1),0)</f>
        <v>0</v>
      </c>
      <c r="AD73" s="120" t="n">
        <f aca="false">IF(LOOKUP(AD$31,$C$31:$T$31,$C73:$T73)&gt;15,IF(SUM($V72:$AM72)&gt;0,IF(SUM($V72:$AM72)&gt;3,3,2),1),0)</f>
        <v>0</v>
      </c>
      <c r="AE73" s="120" t="n">
        <f aca="false">IF(LOOKUP(AE$31,$C$31:$T$31,$C73:$T73)&gt;15,IF(SUM($V72:$AM72)&gt;0,IF(SUM($V72:$AM72)&gt;3,3,2),1),0)</f>
        <v>0</v>
      </c>
      <c r="AF73" s="120" t="n">
        <f aca="false">IF(LOOKUP(AF$31,$C$31:$T$31,$C73:$T73)&gt;15,IF(SUM($V72:$AM72)&gt;0,IF(SUM($V72:$AM72)&gt;3,3,2),1),0)</f>
        <v>0</v>
      </c>
      <c r="AG73" s="120" t="n">
        <f aca="false">IF(LOOKUP(AG$31,$C$31:$T$31,$C73:$T73)&gt;15,IF(SUM($V72:$AM72)&gt;0,IF(SUM($V72:$AM72)&gt;3,3,2),1),0)</f>
        <v>0</v>
      </c>
      <c r="AH73" s="120" t="n">
        <f aca="false">IF(LOOKUP(AH$31,$C$31:$T$31,$C73:$T73)&gt;15,IF(SUM($V72:$AM72)&gt;0,IF(SUM($V72:$AM72)&gt;3,3,2),1),0)</f>
        <v>0</v>
      </c>
      <c r="AI73" s="120" t="n">
        <f aca="false">IF(LOOKUP(AI$31,$C$31:$T$31,$C73:$T73)&gt;15,IF(SUM($V72:$AM72)&gt;0,IF(SUM($V72:$AM72)&gt;3,3,2),1),0)</f>
        <v>0</v>
      </c>
      <c r="AJ73" s="120" t="n">
        <f aca="false">IF(LOOKUP(AJ$31,$C$31:$T$31,$C73:$T73)&gt;15,IF(SUM($V72:$AM72)&gt;0,IF(SUM($V72:$AM72)&gt;3,3,2),1),0)</f>
        <v>0</v>
      </c>
      <c r="AK73" s="120" t="n">
        <f aca="false">IF(LOOKUP(AK$31,$C$31:$T$31,$C73:$T73)&gt;15,IF(SUM($V72:$AM72)&gt;0,IF(SUM($V72:$AM72)&gt;3,3,2),1),0)</f>
        <v>0</v>
      </c>
      <c r="AL73" s="120" t="n">
        <f aca="false">IF(LOOKUP(AL$31,$C$31:$T$31,$C73:$T73)&gt;15,IF(SUM($V72:$AM72)&gt;0,IF(SUM($V72:$AM72)&gt;3,3,2),1),0)</f>
        <v>0</v>
      </c>
      <c r="AM73" s="120" t="n">
        <f aca="false">IF(LOOKUP(AM$31,$C$31:$T$31,$C73:$T73)&gt;15,IF(SUM($V72:$AM72)&gt;0,IF(SUM($V72:$AM72)&gt;3,3,2),1),0)</f>
        <v>0</v>
      </c>
      <c r="AN73" s="120"/>
    </row>
    <row r="74" customFormat="false" ht="1.5" hidden="false" customHeight="true" outlineLevel="0" collapsed="false">
      <c r="A74" s="120"/>
      <c r="B74" s="120" t="n">
        <v>14</v>
      </c>
      <c r="C74" s="120" t="n">
        <f aca="false">COUNTIF($B$32:$B74,C$31)</f>
        <v>0</v>
      </c>
      <c r="D74" s="120" t="n">
        <f aca="false">COUNTIF($B$32:$B74,D$31)</f>
        <v>0</v>
      </c>
      <c r="E74" s="120" t="n">
        <f aca="false">COUNTIF($B$32:$B74,E$31)</f>
        <v>0</v>
      </c>
      <c r="F74" s="120" t="n">
        <f aca="false">COUNTIF($B$32:$B74,F$31)</f>
        <v>0</v>
      </c>
      <c r="G74" s="120" t="n">
        <f aca="false">COUNTIF($B$32:$B74,G$31)</f>
        <v>0</v>
      </c>
      <c r="H74" s="120" t="n">
        <f aca="false">COUNTIF($B$32:$B74,H$31)</f>
        <v>1</v>
      </c>
      <c r="I74" s="120" t="n">
        <f aca="false">COUNTIF($B$32:$B74,I$31)</f>
        <v>4</v>
      </c>
      <c r="J74" s="120" t="n">
        <f aca="false">COUNTIF($B$32:$B74,J$31)</f>
        <v>5</v>
      </c>
      <c r="K74" s="120" t="n">
        <f aca="false">COUNTIF($B$32:$B74,K$31)</f>
        <v>5</v>
      </c>
      <c r="L74" s="120" t="n">
        <f aca="false">COUNTIF($B$32:$B74,L$31)</f>
        <v>6</v>
      </c>
      <c r="M74" s="120" t="n">
        <f aca="false">COUNTIF($B$32:$B74,M$31)</f>
        <v>7</v>
      </c>
      <c r="N74" s="120" t="n">
        <f aca="false">COUNTIF($B$32:$B74,N$31)</f>
        <v>4</v>
      </c>
      <c r="O74" s="120" t="n">
        <f aca="false">COUNTIF($B$32:$B74,O$31)</f>
        <v>3</v>
      </c>
      <c r="P74" s="120" t="n">
        <f aca="false">COUNTIF($B$32:$B74,P$31)</f>
        <v>5</v>
      </c>
      <c r="Q74" s="120" t="n">
        <f aca="false">COUNTIF($B$32:$B74,Q$31)</f>
        <v>2</v>
      </c>
      <c r="R74" s="120" t="n">
        <f aca="false">COUNTIF($B$32:$B74,R$31)</f>
        <v>0</v>
      </c>
      <c r="S74" s="120" t="n">
        <f aca="false">COUNTIF($B$32:$B74,S$31)</f>
        <v>1</v>
      </c>
      <c r="T74" s="120" t="n">
        <f aca="false">COUNTIF($B$32:$B74,T$31)</f>
        <v>0</v>
      </c>
      <c r="U74" s="120"/>
      <c r="V74" s="120" t="n">
        <f aca="false">IF(LOOKUP(V$31,$C$31:$T$31,$C74:$T74)&gt;15,IF(SUM($V73:$AM73)&gt;0,IF(SUM($V73:$AM73)&gt;3,3,2),1),0)</f>
        <v>0</v>
      </c>
      <c r="W74" s="120" t="n">
        <f aca="false">IF(LOOKUP(W$31,$C$31:$T$31,$C74:$T74)&gt;15,IF(SUM($V73:$AM73)&gt;0,IF(SUM($V73:$AM73)&gt;3,3,2),1),0)</f>
        <v>0</v>
      </c>
      <c r="X74" s="120" t="n">
        <f aca="false">IF(LOOKUP(X$31,$C$31:$T$31,$C74:$T74)&gt;15,IF(SUM($V73:$AM73)&gt;0,IF(SUM($V73:$AM73)&gt;3,3,2),1),0)</f>
        <v>0</v>
      </c>
      <c r="Y74" s="120" t="n">
        <f aca="false">IF(LOOKUP(Y$31,$C$31:$T$31,$C74:$T74)&gt;15,IF(SUM($V73:$AM73)&gt;0,IF(SUM($V73:$AM73)&gt;3,3,2),1),0)</f>
        <v>0</v>
      </c>
      <c r="Z74" s="120" t="n">
        <f aca="false">IF(LOOKUP(Z$31,$C$31:$T$31,$C74:$T74)&gt;15,IF(SUM($V73:$AM73)&gt;0,IF(SUM($V73:$AM73)&gt;3,3,2),1),0)</f>
        <v>0</v>
      </c>
      <c r="AA74" s="120" t="n">
        <f aca="false">IF(LOOKUP(AA$31,$C$31:$T$31,$C74:$T74)&gt;15,IF(SUM($V73:$AM73)&gt;0,IF(SUM($V73:$AM73)&gt;3,3,2),1),0)</f>
        <v>0</v>
      </c>
      <c r="AB74" s="120" t="n">
        <f aca="false">IF(LOOKUP(AB$31,$C$31:$T$31,$C74:$T74)&gt;15,IF(SUM($V73:$AM73)&gt;0,IF(SUM($V73:$AM73)&gt;3,3,2),1),0)</f>
        <v>0</v>
      </c>
      <c r="AC74" s="120" t="n">
        <f aca="false">IF(LOOKUP(AC$31,$C$31:$T$31,$C74:$T74)&gt;15,IF(SUM($V73:$AM73)&gt;0,IF(SUM($V73:$AM73)&gt;3,3,2),1),0)</f>
        <v>0</v>
      </c>
      <c r="AD74" s="120" t="n">
        <f aca="false">IF(LOOKUP(AD$31,$C$31:$T$31,$C74:$T74)&gt;15,IF(SUM($V73:$AM73)&gt;0,IF(SUM($V73:$AM73)&gt;3,3,2),1),0)</f>
        <v>0</v>
      </c>
      <c r="AE74" s="120" t="n">
        <f aca="false">IF(LOOKUP(AE$31,$C$31:$T$31,$C74:$T74)&gt;15,IF(SUM($V73:$AM73)&gt;0,IF(SUM($V73:$AM73)&gt;3,3,2),1),0)</f>
        <v>0</v>
      </c>
      <c r="AF74" s="120" t="n">
        <f aca="false">IF(LOOKUP(AF$31,$C$31:$T$31,$C74:$T74)&gt;15,IF(SUM($V73:$AM73)&gt;0,IF(SUM($V73:$AM73)&gt;3,3,2),1),0)</f>
        <v>0</v>
      </c>
      <c r="AG74" s="120" t="n">
        <f aca="false">IF(LOOKUP(AG$31,$C$31:$T$31,$C74:$T74)&gt;15,IF(SUM($V73:$AM73)&gt;0,IF(SUM($V73:$AM73)&gt;3,3,2),1),0)</f>
        <v>0</v>
      </c>
      <c r="AH74" s="120" t="n">
        <f aca="false">IF(LOOKUP(AH$31,$C$31:$T$31,$C74:$T74)&gt;15,IF(SUM($V73:$AM73)&gt;0,IF(SUM($V73:$AM73)&gt;3,3,2),1),0)</f>
        <v>0</v>
      </c>
      <c r="AI74" s="120" t="n">
        <f aca="false">IF(LOOKUP(AI$31,$C$31:$T$31,$C74:$T74)&gt;15,IF(SUM($V73:$AM73)&gt;0,IF(SUM($V73:$AM73)&gt;3,3,2),1),0)</f>
        <v>0</v>
      </c>
      <c r="AJ74" s="120" t="n">
        <f aca="false">IF(LOOKUP(AJ$31,$C$31:$T$31,$C74:$T74)&gt;15,IF(SUM($V73:$AM73)&gt;0,IF(SUM($V73:$AM73)&gt;3,3,2),1),0)</f>
        <v>0</v>
      </c>
      <c r="AK74" s="120" t="n">
        <f aca="false">IF(LOOKUP(AK$31,$C$31:$T$31,$C74:$T74)&gt;15,IF(SUM($V73:$AM73)&gt;0,IF(SUM($V73:$AM73)&gt;3,3,2),1),0)</f>
        <v>0</v>
      </c>
      <c r="AL74" s="120" t="n">
        <f aca="false">IF(LOOKUP(AL$31,$C$31:$T$31,$C74:$T74)&gt;15,IF(SUM($V73:$AM73)&gt;0,IF(SUM($V73:$AM73)&gt;3,3,2),1),0)</f>
        <v>0</v>
      </c>
      <c r="AM74" s="120" t="n">
        <f aca="false">IF(LOOKUP(AM$31,$C$31:$T$31,$C74:$T74)&gt;15,IF(SUM($V73:$AM73)&gt;0,IF(SUM($V73:$AM73)&gt;3,3,2),1),0)</f>
        <v>0</v>
      </c>
      <c r="AN74" s="120"/>
    </row>
    <row r="75" customFormat="false" ht="1.5" hidden="false" customHeight="true" outlineLevel="0" collapsed="false">
      <c r="A75" s="120"/>
      <c r="B75" s="120" t="n">
        <v>8</v>
      </c>
      <c r="C75" s="120" t="n">
        <f aca="false">COUNTIF($B$32:$B75,C$31)</f>
        <v>0</v>
      </c>
      <c r="D75" s="120" t="n">
        <f aca="false">COUNTIF($B$32:$B75,D$31)</f>
        <v>0</v>
      </c>
      <c r="E75" s="120" t="n">
        <f aca="false">COUNTIF($B$32:$B75,E$31)</f>
        <v>0</v>
      </c>
      <c r="F75" s="120" t="n">
        <f aca="false">COUNTIF($B$32:$B75,F$31)</f>
        <v>0</v>
      </c>
      <c r="G75" s="120" t="n">
        <f aca="false">COUNTIF($B$32:$B75,G$31)</f>
        <v>0</v>
      </c>
      <c r="H75" s="120" t="n">
        <f aca="false">COUNTIF($B$32:$B75,H$31)</f>
        <v>1</v>
      </c>
      <c r="I75" s="120" t="n">
        <f aca="false">COUNTIF($B$32:$B75,I$31)</f>
        <v>4</v>
      </c>
      <c r="J75" s="120" t="n">
        <f aca="false">COUNTIF($B$32:$B75,J$31)</f>
        <v>6</v>
      </c>
      <c r="K75" s="120" t="n">
        <f aca="false">COUNTIF($B$32:$B75,K$31)</f>
        <v>5</v>
      </c>
      <c r="L75" s="120" t="n">
        <f aca="false">COUNTIF($B$32:$B75,L$31)</f>
        <v>6</v>
      </c>
      <c r="M75" s="120" t="n">
        <f aca="false">COUNTIF($B$32:$B75,M$31)</f>
        <v>7</v>
      </c>
      <c r="N75" s="120" t="n">
        <f aca="false">COUNTIF($B$32:$B75,N$31)</f>
        <v>4</v>
      </c>
      <c r="O75" s="120" t="n">
        <f aca="false">COUNTIF($B$32:$B75,O$31)</f>
        <v>3</v>
      </c>
      <c r="P75" s="120" t="n">
        <f aca="false">COUNTIF($B$32:$B75,P$31)</f>
        <v>5</v>
      </c>
      <c r="Q75" s="120" t="n">
        <f aca="false">COUNTIF($B$32:$B75,Q$31)</f>
        <v>2</v>
      </c>
      <c r="R75" s="120" t="n">
        <f aca="false">COUNTIF($B$32:$B75,R$31)</f>
        <v>0</v>
      </c>
      <c r="S75" s="120" t="n">
        <f aca="false">COUNTIF($B$32:$B75,S$31)</f>
        <v>1</v>
      </c>
      <c r="T75" s="120" t="n">
        <f aca="false">COUNTIF($B$32:$B75,T$31)</f>
        <v>0</v>
      </c>
      <c r="U75" s="120"/>
      <c r="V75" s="120" t="n">
        <f aca="false">IF(LOOKUP(V$31,$C$31:$T$31,$C75:$T75)&gt;15,IF(SUM($V74:$AM74)&gt;0,IF(SUM($V74:$AM74)&gt;3,3,2),1),0)</f>
        <v>0</v>
      </c>
      <c r="W75" s="120" t="n">
        <f aca="false">IF(LOOKUP(W$31,$C$31:$T$31,$C75:$T75)&gt;15,IF(SUM($V74:$AM74)&gt;0,IF(SUM($V74:$AM74)&gt;3,3,2),1),0)</f>
        <v>0</v>
      </c>
      <c r="X75" s="120" t="n">
        <f aca="false">IF(LOOKUP(X$31,$C$31:$T$31,$C75:$T75)&gt;15,IF(SUM($V74:$AM74)&gt;0,IF(SUM($V74:$AM74)&gt;3,3,2),1),0)</f>
        <v>0</v>
      </c>
      <c r="Y75" s="120" t="n">
        <f aca="false">IF(LOOKUP(Y$31,$C$31:$T$31,$C75:$T75)&gt;15,IF(SUM($V74:$AM74)&gt;0,IF(SUM($V74:$AM74)&gt;3,3,2),1),0)</f>
        <v>0</v>
      </c>
      <c r="Z75" s="120" t="n">
        <f aca="false">IF(LOOKUP(Z$31,$C$31:$T$31,$C75:$T75)&gt;15,IF(SUM($V74:$AM74)&gt;0,IF(SUM($V74:$AM74)&gt;3,3,2),1),0)</f>
        <v>0</v>
      </c>
      <c r="AA75" s="120" t="n">
        <f aca="false">IF(LOOKUP(AA$31,$C$31:$T$31,$C75:$T75)&gt;15,IF(SUM($V74:$AM74)&gt;0,IF(SUM($V74:$AM74)&gt;3,3,2),1),0)</f>
        <v>0</v>
      </c>
      <c r="AB75" s="120" t="n">
        <f aca="false">IF(LOOKUP(AB$31,$C$31:$T$31,$C75:$T75)&gt;15,IF(SUM($V74:$AM74)&gt;0,IF(SUM($V74:$AM74)&gt;3,3,2),1),0)</f>
        <v>0</v>
      </c>
      <c r="AC75" s="120" t="n">
        <f aca="false">IF(LOOKUP(AC$31,$C$31:$T$31,$C75:$T75)&gt;15,IF(SUM($V74:$AM74)&gt;0,IF(SUM($V74:$AM74)&gt;3,3,2),1),0)</f>
        <v>0</v>
      </c>
      <c r="AD75" s="120" t="n">
        <f aca="false">IF(LOOKUP(AD$31,$C$31:$T$31,$C75:$T75)&gt;15,IF(SUM($V74:$AM74)&gt;0,IF(SUM($V74:$AM74)&gt;3,3,2),1),0)</f>
        <v>0</v>
      </c>
      <c r="AE75" s="120" t="n">
        <f aca="false">IF(LOOKUP(AE$31,$C$31:$T$31,$C75:$T75)&gt;15,IF(SUM($V74:$AM74)&gt;0,IF(SUM($V74:$AM74)&gt;3,3,2),1),0)</f>
        <v>0</v>
      </c>
      <c r="AF75" s="120" t="n">
        <f aca="false">IF(LOOKUP(AF$31,$C$31:$T$31,$C75:$T75)&gt;15,IF(SUM($V74:$AM74)&gt;0,IF(SUM($V74:$AM74)&gt;3,3,2),1),0)</f>
        <v>0</v>
      </c>
      <c r="AG75" s="120" t="n">
        <f aca="false">IF(LOOKUP(AG$31,$C$31:$T$31,$C75:$T75)&gt;15,IF(SUM($V74:$AM74)&gt;0,IF(SUM($V74:$AM74)&gt;3,3,2),1),0)</f>
        <v>0</v>
      </c>
      <c r="AH75" s="120" t="n">
        <f aca="false">IF(LOOKUP(AH$31,$C$31:$T$31,$C75:$T75)&gt;15,IF(SUM($V74:$AM74)&gt;0,IF(SUM($V74:$AM74)&gt;3,3,2),1),0)</f>
        <v>0</v>
      </c>
      <c r="AI75" s="120" t="n">
        <f aca="false">IF(LOOKUP(AI$31,$C$31:$T$31,$C75:$T75)&gt;15,IF(SUM($V74:$AM74)&gt;0,IF(SUM($V74:$AM74)&gt;3,3,2),1),0)</f>
        <v>0</v>
      </c>
      <c r="AJ75" s="120" t="n">
        <f aca="false">IF(LOOKUP(AJ$31,$C$31:$T$31,$C75:$T75)&gt;15,IF(SUM($V74:$AM74)&gt;0,IF(SUM($V74:$AM74)&gt;3,3,2),1),0)</f>
        <v>0</v>
      </c>
      <c r="AK75" s="120" t="n">
        <f aca="false">IF(LOOKUP(AK$31,$C$31:$T$31,$C75:$T75)&gt;15,IF(SUM($V74:$AM74)&gt;0,IF(SUM($V74:$AM74)&gt;3,3,2),1),0)</f>
        <v>0</v>
      </c>
      <c r="AL75" s="120" t="n">
        <f aca="false">IF(LOOKUP(AL$31,$C$31:$T$31,$C75:$T75)&gt;15,IF(SUM($V74:$AM74)&gt;0,IF(SUM($V74:$AM74)&gt;3,3,2),1),0)</f>
        <v>0</v>
      </c>
      <c r="AM75" s="120" t="n">
        <f aca="false">IF(LOOKUP(AM$31,$C$31:$T$31,$C75:$T75)&gt;15,IF(SUM($V74:$AM74)&gt;0,IF(SUM($V74:$AM74)&gt;3,3,2),1),0)</f>
        <v>0</v>
      </c>
      <c r="AN75" s="120"/>
    </row>
    <row r="76" customFormat="false" ht="1.5" hidden="false" customHeight="true" outlineLevel="0" collapsed="false">
      <c r="A76" s="120"/>
      <c r="B76" s="120" t="n">
        <v>6</v>
      </c>
      <c r="C76" s="120" t="n">
        <f aca="false">COUNTIF($B$32:$B76,C$31)</f>
        <v>0</v>
      </c>
      <c r="D76" s="120" t="n">
        <f aca="false">COUNTIF($B$32:$B76,D$31)</f>
        <v>0</v>
      </c>
      <c r="E76" s="120" t="n">
        <f aca="false">COUNTIF($B$32:$B76,E$31)</f>
        <v>0</v>
      </c>
      <c r="F76" s="120" t="n">
        <f aca="false">COUNTIF($B$32:$B76,F$31)</f>
        <v>0</v>
      </c>
      <c r="G76" s="120" t="n">
        <f aca="false">COUNTIF($B$32:$B76,G$31)</f>
        <v>0</v>
      </c>
      <c r="H76" s="120" t="n">
        <f aca="false">COUNTIF($B$32:$B76,H$31)</f>
        <v>2</v>
      </c>
      <c r="I76" s="120" t="n">
        <f aca="false">COUNTIF($B$32:$B76,I$31)</f>
        <v>4</v>
      </c>
      <c r="J76" s="120" t="n">
        <f aca="false">COUNTIF($B$32:$B76,J$31)</f>
        <v>6</v>
      </c>
      <c r="K76" s="120" t="n">
        <f aca="false">COUNTIF($B$32:$B76,K$31)</f>
        <v>5</v>
      </c>
      <c r="L76" s="120" t="n">
        <f aca="false">COUNTIF($B$32:$B76,L$31)</f>
        <v>6</v>
      </c>
      <c r="M76" s="120" t="n">
        <f aca="false">COUNTIF($B$32:$B76,M$31)</f>
        <v>7</v>
      </c>
      <c r="N76" s="120" t="n">
        <f aca="false">COUNTIF($B$32:$B76,N$31)</f>
        <v>4</v>
      </c>
      <c r="O76" s="120" t="n">
        <f aca="false">COUNTIF($B$32:$B76,O$31)</f>
        <v>3</v>
      </c>
      <c r="P76" s="120" t="n">
        <f aca="false">COUNTIF($B$32:$B76,P$31)</f>
        <v>5</v>
      </c>
      <c r="Q76" s="120" t="n">
        <f aca="false">COUNTIF($B$32:$B76,Q$31)</f>
        <v>2</v>
      </c>
      <c r="R76" s="120" t="n">
        <f aca="false">COUNTIF($B$32:$B76,R$31)</f>
        <v>0</v>
      </c>
      <c r="S76" s="120" t="n">
        <f aca="false">COUNTIF($B$32:$B76,S$31)</f>
        <v>1</v>
      </c>
      <c r="T76" s="120" t="n">
        <f aca="false">COUNTIF($B$32:$B76,T$31)</f>
        <v>0</v>
      </c>
      <c r="U76" s="120"/>
      <c r="V76" s="120" t="n">
        <f aca="false">IF(LOOKUP(V$31,$C$31:$T$31,$C76:$T76)&gt;15,IF(SUM($V75:$AM75)&gt;0,IF(SUM($V75:$AM75)&gt;3,3,2),1),0)</f>
        <v>0</v>
      </c>
      <c r="W76" s="120" t="n">
        <f aca="false">IF(LOOKUP(W$31,$C$31:$T$31,$C76:$T76)&gt;15,IF(SUM($V75:$AM75)&gt;0,IF(SUM($V75:$AM75)&gt;3,3,2),1),0)</f>
        <v>0</v>
      </c>
      <c r="X76" s="120" t="n">
        <f aca="false">IF(LOOKUP(X$31,$C$31:$T$31,$C76:$T76)&gt;15,IF(SUM($V75:$AM75)&gt;0,IF(SUM($V75:$AM75)&gt;3,3,2),1),0)</f>
        <v>0</v>
      </c>
      <c r="Y76" s="120" t="n">
        <f aca="false">IF(LOOKUP(Y$31,$C$31:$T$31,$C76:$T76)&gt;15,IF(SUM($V75:$AM75)&gt;0,IF(SUM($V75:$AM75)&gt;3,3,2),1),0)</f>
        <v>0</v>
      </c>
      <c r="Z76" s="120" t="n">
        <f aca="false">IF(LOOKUP(Z$31,$C$31:$T$31,$C76:$T76)&gt;15,IF(SUM($V75:$AM75)&gt;0,IF(SUM($V75:$AM75)&gt;3,3,2),1),0)</f>
        <v>0</v>
      </c>
      <c r="AA76" s="120" t="n">
        <f aca="false">IF(LOOKUP(AA$31,$C$31:$T$31,$C76:$T76)&gt;15,IF(SUM($V75:$AM75)&gt;0,IF(SUM($V75:$AM75)&gt;3,3,2),1),0)</f>
        <v>0</v>
      </c>
      <c r="AB76" s="120" t="n">
        <f aca="false">IF(LOOKUP(AB$31,$C$31:$T$31,$C76:$T76)&gt;15,IF(SUM($V75:$AM75)&gt;0,IF(SUM($V75:$AM75)&gt;3,3,2),1),0)</f>
        <v>0</v>
      </c>
      <c r="AC76" s="120" t="n">
        <f aca="false">IF(LOOKUP(AC$31,$C$31:$T$31,$C76:$T76)&gt;15,IF(SUM($V75:$AM75)&gt;0,IF(SUM($V75:$AM75)&gt;3,3,2),1),0)</f>
        <v>0</v>
      </c>
      <c r="AD76" s="120" t="n">
        <f aca="false">IF(LOOKUP(AD$31,$C$31:$T$31,$C76:$T76)&gt;15,IF(SUM($V75:$AM75)&gt;0,IF(SUM($V75:$AM75)&gt;3,3,2),1),0)</f>
        <v>0</v>
      </c>
      <c r="AE76" s="120" t="n">
        <f aca="false">IF(LOOKUP(AE$31,$C$31:$T$31,$C76:$T76)&gt;15,IF(SUM($V75:$AM75)&gt;0,IF(SUM($V75:$AM75)&gt;3,3,2),1),0)</f>
        <v>0</v>
      </c>
      <c r="AF76" s="120" t="n">
        <f aca="false">IF(LOOKUP(AF$31,$C$31:$T$31,$C76:$T76)&gt;15,IF(SUM($V75:$AM75)&gt;0,IF(SUM($V75:$AM75)&gt;3,3,2),1),0)</f>
        <v>0</v>
      </c>
      <c r="AG76" s="120" t="n">
        <f aca="false">IF(LOOKUP(AG$31,$C$31:$T$31,$C76:$T76)&gt;15,IF(SUM($V75:$AM75)&gt;0,IF(SUM($V75:$AM75)&gt;3,3,2),1),0)</f>
        <v>0</v>
      </c>
      <c r="AH76" s="120" t="n">
        <f aca="false">IF(LOOKUP(AH$31,$C$31:$T$31,$C76:$T76)&gt;15,IF(SUM($V75:$AM75)&gt;0,IF(SUM($V75:$AM75)&gt;3,3,2),1),0)</f>
        <v>0</v>
      </c>
      <c r="AI76" s="120" t="n">
        <f aca="false">IF(LOOKUP(AI$31,$C$31:$T$31,$C76:$T76)&gt;15,IF(SUM($V75:$AM75)&gt;0,IF(SUM($V75:$AM75)&gt;3,3,2),1),0)</f>
        <v>0</v>
      </c>
      <c r="AJ76" s="120" t="n">
        <f aca="false">IF(LOOKUP(AJ$31,$C$31:$T$31,$C76:$T76)&gt;15,IF(SUM($V75:$AM75)&gt;0,IF(SUM($V75:$AM75)&gt;3,3,2),1),0)</f>
        <v>0</v>
      </c>
      <c r="AK76" s="120" t="n">
        <f aca="false">IF(LOOKUP(AK$31,$C$31:$T$31,$C76:$T76)&gt;15,IF(SUM($V75:$AM75)&gt;0,IF(SUM($V75:$AM75)&gt;3,3,2),1),0)</f>
        <v>0</v>
      </c>
      <c r="AL76" s="120" t="n">
        <f aca="false">IF(LOOKUP(AL$31,$C$31:$T$31,$C76:$T76)&gt;15,IF(SUM($V75:$AM75)&gt;0,IF(SUM($V75:$AM75)&gt;3,3,2),1),0)</f>
        <v>0</v>
      </c>
      <c r="AM76" s="120" t="n">
        <f aca="false">IF(LOOKUP(AM$31,$C$31:$T$31,$C76:$T76)&gt;15,IF(SUM($V75:$AM75)&gt;0,IF(SUM($V75:$AM75)&gt;3,3,2),1),0)</f>
        <v>0</v>
      </c>
      <c r="AN76" s="120"/>
    </row>
    <row r="77" customFormat="false" ht="1.5" hidden="false" customHeight="true" outlineLevel="0" collapsed="false">
      <c r="A77" s="120"/>
      <c r="B77" s="120" t="n">
        <v>15</v>
      </c>
      <c r="C77" s="120" t="n">
        <f aca="false">COUNTIF($B$32:$B77,C$31)</f>
        <v>0</v>
      </c>
      <c r="D77" s="120" t="n">
        <f aca="false">COUNTIF($B$32:$B77,D$31)</f>
        <v>0</v>
      </c>
      <c r="E77" s="120" t="n">
        <f aca="false">COUNTIF($B$32:$B77,E$31)</f>
        <v>0</v>
      </c>
      <c r="F77" s="120" t="n">
        <f aca="false">COUNTIF($B$32:$B77,F$31)</f>
        <v>0</v>
      </c>
      <c r="G77" s="120" t="n">
        <f aca="false">COUNTIF($B$32:$B77,G$31)</f>
        <v>0</v>
      </c>
      <c r="H77" s="120" t="n">
        <f aca="false">COUNTIF($B$32:$B77,H$31)</f>
        <v>2</v>
      </c>
      <c r="I77" s="120" t="n">
        <f aca="false">COUNTIF($B$32:$B77,I$31)</f>
        <v>4</v>
      </c>
      <c r="J77" s="120" t="n">
        <f aca="false">COUNTIF($B$32:$B77,J$31)</f>
        <v>6</v>
      </c>
      <c r="K77" s="120" t="n">
        <f aca="false">COUNTIF($B$32:$B77,K$31)</f>
        <v>5</v>
      </c>
      <c r="L77" s="120" t="n">
        <f aca="false">COUNTIF($B$32:$B77,L$31)</f>
        <v>6</v>
      </c>
      <c r="M77" s="120" t="n">
        <f aca="false">COUNTIF($B$32:$B77,M$31)</f>
        <v>7</v>
      </c>
      <c r="N77" s="120" t="n">
        <f aca="false">COUNTIF($B$32:$B77,N$31)</f>
        <v>4</v>
      </c>
      <c r="O77" s="120" t="n">
        <f aca="false">COUNTIF($B$32:$B77,O$31)</f>
        <v>3</v>
      </c>
      <c r="P77" s="120" t="n">
        <f aca="false">COUNTIF($B$32:$B77,P$31)</f>
        <v>5</v>
      </c>
      <c r="Q77" s="120" t="n">
        <f aca="false">COUNTIF($B$32:$B77,Q$31)</f>
        <v>3</v>
      </c>
      <c r="R77" s="120" t="n">
        <f aca="false">COUNTIF($B$32:$B77,R$31)</f>
        <v>0</v>
      </c>
      <c r="S77" s="120" t="n">
        <f aca="false">COUNTIF($B$32:$B77,S$31)</f>
        <v>1</v>
      </c>
      <c r="T77" s="120" t="n">
        <f aca="false">COUNTIF($B$32:$B77,T$31)</f>
        <v>0</v>
      </c>
      <c r="U77" s="120"/>
      <c r="V77" s="120" t="n">
        <f aca="false">IF(LOOKUP(V$31,$C$31:$T$31,$C77:$T77)&gt;15,IF(SUM($V76:$AM76)&gt;0,IF(SUM($V76:$AM76)&gt;3,3,2),1),0)</f>
        <v>0</v>
      </c>
      <c r="W77" s="120" t="n">
        <f aca="false">IF(LOOKUP(W$31,$C$31:$T$31,$C77:$T77)&gt;15,IF(SUM($V76:$AM76)&gt;0,IF(SUM($V76:$AM76)&gt;3,3,2),1),0)</f>
        <v>0</v>
      </c>
      <c r="X77" s="120" t="n">
        <f aca="false">IF(LOOKUP(X$31,$C$31:$T$31,$C77:$T77)&gt;15,IF(SUM($V76:$AM76)&gt;0,IF(SUM($V76:$AM76)&gt;3,3,2),1),0)</f>
        <v>0</v>
      </c>
      <c r="Y77" s="120" t="n">
        <f aca="false">IF(LOOKUP(Y$31,$C$31:$T$31,$C77:$T77)&gt;15,IF(SUM($V76:$AM76)&gt;0,IF(SUM($V76:$AM76)&gt;3,3,2),1),0)</f>
        <v>0</v>
      </c>
      <c r="Z77" s="120" t="n">
        <f aca="false">IF(LOOKUP(Z$31,$C$31:$T$31,$C77:$T77)&gt;15,IF(SUM($V76:$AM76)&gt;0,IF(SUM($V76:$AM76)&gt;3,3,2),1),0)</f>
        <v>0</v>
      </c>
      <c r="AA77" s="120" t="n">
        <f aca="false">IF(LOOKUP(AA$31,$C$31:$T$31,$C77:$T77)&gt;15,IF(SUM($V76:$AM76)&gt;0,IF(SUM($V76:$AM76)&gt;3,3,2),1),0)</f>
        <v>0</v>
      </c>
      <c r="AB77" s="120" t="n">
        <f aca="false">IF(LOOKUP(AB$31,$C$31:$T$31,$C77:$T77)&gt;15,IF(SUM($V76:$AM76)&gt;0,IF(SUM($V76:$AM76)&gt;3,3,2),1),0)</f>
        <v>0</v>
      </c>
      <c r="AC77" s="120" t="n">
        <f aca="false">IF(LOOKUP(AC$31,$C$31:$T$31,$C77:$T77)&gt;15,IF(SUM($V76:$AM76)&gt;0,IF(SUM($V76:$AM76)&gt;3,3,2),1),0)</f>
        <v>0</v>
      </c>
      <c r="AD77" s="120" t="n">
        <f aca="false">IF(LOOKUP(AD$31,$C$31:$T$31,$C77:$T77)&gt;15,IF(SUM($V76:$AM76)&gt;0,IF(SUM($V76:$AM76)&gt;3,3,2),1),0)</f>
        <v>0</v>
      </c>
      <c r="AE77" s="120" t="n">
        <f aca="false">IF(LOOKUP(AE$31,$C$31:$T$31,$C77:$T77)&gt;15,IF(SUM($V76:$AM76)&gt;0,IF(SUM($V76:$AM76)&gt;3,3,2),1),0)</f>
        <v>0</v>
      </c>
      <c r="AF77" s="120" t="n">
        <f aca="false">IF(LOOKUP(AF$31,$C$31:$T$31,$C77:$T77)&gt;15,IF(SUM($V76:$AM76)&gt;0,IF(SUM($V76:$AM76)&gt;3,3,2),1),0)</f>
        <v>0</v>
      </c>
      <c r="AG77" s="120" t="n">
        <f aca="false">IF(LOOKUP(AG$31,$C$31:$T$31,$C77:$T77)&gt;15,IF(SUM($V76:$AM76)&gt;0,IF(SUM($V76:$AM76)&gt;3,3,2),1),0)</f>
        <v>0</v>
      </c>
      <c r="AH77" s="120" t="n">
        <f aca="false">IF(LOOKUP(AH$31,$C$31:$T$31,$C77:$T77)&gt;15,IF(SUM($V76:$AM76)&gt;0,IF(SUM($V76:$AM76)&gt;3,3,2),1),0)</f>
        <v>0</v>
      </c>
      <c r="AI77" s="120" t="n">
        <f aca="false">IF(LOOKUP(AI$31,$C$31:$T$31,$C77:$T77)&gt;15,IF(SUM($V76:$AM76)&gt;0,IF(SUM($V76:$AM76)&gt;3,3,2),1),0)</f>
        <v>0</v>
      </c>
      <c r="AJ77" s="120" t="n">
        <f aca="false">IF(LOOKUP(AJ$31,$C$31:$T$31,$C77:$T77)&gt;15,IF(SUM($V76:$AM76)&gt;0,IF(SUM($V76:$AM76)&gt;3,3,2),1),0)</f>
        <v>0</v>
      </c>
      <c r="AK77" s="120" t="n">
        <f aca="false">IF(LOOKUP(AK$31,$C$31:$T$31,$C77:$T77)&gt;15,IF(SUM($V76:$AM76)&gt;0,IF(SUM($V76:$AM76)&gt;3,3,2),1),0)</f>
        <v>0</v>
      </c>
      <c r="AL77" s="120" t="n">
        <f aca="false">IF(LOOKUP(AL$31,$C$31:$T$31,$C77:$T77)&gt;15,IF(SUM($V76:$AM76)&gt;0,IF(SUM($V76:$AM76)&gt;3,3,2),1),0)</f>
        <v>0</v>
      </c>
      <c r="AM77" s="120" t="n">
        <f aca="false">IF(LOOKUP(AM$31,$C$31:$T$31,$C77:$T77)&gt;15,IF(SUM($V76:$AM76)&gt;0,IF(SUM($V76:$AM76)&gt;3,3,2),1),0)</f>
        <v>0</v>
      </c>
      <c r="AN77" s="120"/>
    </row>
    <row r="78" customFormat="false" ht="1.5" hidden="false" customHeight="true" outlineLevel="0" collapsed="false">
      <c r="A78" s="120"/>
      <c r="B78" s="120" t="n">
        <v>8</v>
      </c>
      <c r="C78" s="120" t="n">
        <f aca="false">COUNTIF($B$32:$B78,C$31)</f>
        <v>0</v>
      </c>
      <c r="D78" s="120" t="n">
        <f aca="false">COUNTIF($B$32:$B78,D$31)</f>
        <v>0</v>
      </c>
      <c r="E78" s="120" t="n">
        <f aca="false">COUNTIF($B$32:$B78,E$31)</f>
        <v>0</v>
      </c>
      <c r="F78" s="120" t="n">
        <f aca="false">COUNTIF($B$32:$B78,F$31)</f>
        <v>0</v>
      </c>
      <c r="G78" s="120" t="n">
        <f aca="false">COUNTIF($B$32:$B78,G$31)</f>
        <v>0</v>
      </c>
      <c r="H78" s="120" t="n">
        <f aca="false">COUNTIF($B$32:$B78,H$31)</f>
        <v>2</v>
      </c>
      <c r="I78" s="120" t="n">
        <f aca="false">COUNTIF($B$32:$B78,I$31)</f>
        <v>4</v>
      </c>
      <c r="J78" s="120" t="n">
        <f aca="false">COUNTIF($B$32:$B78,J$31)</f>
        <v>7</v>
      </c>
      <c r="K78" s="120" t="n">
        <f aca="false">COUNTIF($B$32:$B78,K$31)</f>
        <v>5</v>
      </c>
      <c r="L78" s="120" t="n">
        <f aca="false">COUNTIF($B$32:$B78,L$31)</f>
        <v>6</v>
      </c>
      <c r="M78" s="120" t="n">
        <f aca="false">COUNTIF($B$32:$B78,M$31)</f>
        <v>7</v>
      </c>
      <c r="N78" s="120" t="n">
        <f aca="false">COUNTIF($B$32:$B78,N$31)</f>
        <v>4</v>
      </c>
      <c r="O78" s="120" t="n">
        <f aca="false">COUNTIF($B$32:$B78,O$31)</f>
        <v>3</v>
      </c>
      <c r="P78" s="120" t="n">
        <f aca="false">COUNTIF($B$32:$B78,P$31)</f>
        <v>5</v>
      </c>
      <c r="Q78" s="120" t="n">
        <f aca="false">COUNTIF($B$32:$B78,Q$31)</f>
        <v>3</v>
      </c>
      <c r="R78" s="120" t="n">
        <f aca="false">COUNTIF($B$32:$B78,R$31)</f>
        <v>0</v>
      </c>
      <c r="S78" s="120" t="n">
        <f aca="false">COUNTIF($B$32:$B78,S$31)</f>
        <v>1</v>
      </c>
      <c r="T78" s="120" t="n">
        <f aca="false">COUNTIF($B$32:$B78,T$31)</f>
        <v>0</v>
      </c>
      <c r="U78" s="120"/>
      <c r="V78" s="120" t="n">
        <f aca="false">IF(LOOKUP(V$31,$C$31:$T$31,$C78:$T78)&gt;15,IF(SUM($V77:$AM77)&gt;0,IF(SUM($V77:$AM77)&gt;3,3,2),1),0)</f>
        <v>0</v>
      </c>
      <c r="W78" s="120" t="n">
        <f aca="false">IF(LOOKUP(W$31,$C$31:$T$31,$C78:$T78)&gt;15,IF(SUM($V77:$AM77)&gt;0,IF(SUM($V77:$AM77)&gt;3,3,2),1),0)</f>
        <v>0</v>
      </c>
      <c r="X78" s="120" t="n">
        <f aca="false">IF(LOOKUP(X$31,$C$31:$T$31,$C78:$T78)&gt;15,IF(SUM($V77:$AM77)&gt;0,IF(SUM($V77:$AM77)&gt;3,3,2),1),0)</f>
        <v>0</v>
      </c>
      <c r="Y78" s="120" t="n">
        <f aca="false">IF(LOOKUP(Y$31,$C$31:$T$31,$C78:$T78)&gt;15,IF(SUM($V77:$AM77)&gt;0,IF(SUM($V77:$AM77)&gt;3,3,2),1),0)</f>
        <v>0</v>
      </c>
      <c r="Z78" s="120" t="n">
        <f aca="false">IF(LOOKUP(Z$31,$C$31:$T$31,$C78:$T78)&gt;15,IF(SUM($V77:$AM77)&gt;0,IF(SUM($V77:$AM77)&gt;3,3,2),1),0)</f>
        <v>0</v>
      </c>
      <c r="AA78" s="120" t="n">
        <f aca="false">IF(LOOKUP(AA$31,$C$31:$T$31,$C78:$T78)&gt;15,IF(SUM($V77:$AM77)&gt;0,IF(SUM($V77:$AM77)&gt;3,3,2),1),0)</f>
        <v>0</v>
      </c>
      <c r="AB78" s="120" t="n">
        <f aca="false">IF(LOOKUP(AB$31,$C$31:$T$31,$C78:$T78)&gt;15,IF(SUM($V77:$AM77)&gt;0,IF(SUM($V77:$AM77)&gt;3,3,2),1),0)</f>
        <v>0</v>
      </c>
      <c r="AC78" s="120" t="n">
        <f aca="false">IF(LOOKUP(AC$31,$C$31:$T$31,$C78:$T78)&gt;15,IF(SUM($V77:$AM77)&gt;0,IF(SUM($V77:$AM77)&gt;3,3,2),1),0)</f>
        <v>0</v>
      </c>
      <c r="AD78" s="120" t="n">
        <f aca="false">IF(LOOKUP(AD$31,$C$31:$T$31,$C78:$T78)&gt;15,IF(SUM($V77:$AM77)&gt;0,IF(SUM($V77:$AM77)&gt;3,3,2),1),0)</f>
        <v>0</v>
      </c>
      <c r="AE78" s="120" t="n">
        <f aca="false">IF(LOOKUP(AE$31,$C$31:$T$31,$C78:$T78)&gt;15,IF(SUM($V77:$AM77)&gt;0,IF(SUM($V77:$AM77)&gt;3,3,2),1),0)</f>
        <v>0</v>
      </c>
      <c r="AF78" s="120" t="n">
        <f aca="false">IF(LOOKUP(AF$31,$C$31:$T$31,$C78:$T78)&gt;15,IF(SUM($V77:$AM77)&gt;0,IF(SUM($V77:$AM77)&gt;3,3,2),1),0)</f>
        <v>0</v>
      </c>
      <c r="AG78" s="120" t="n">
        <f aca="false">IF(LOOKUP(AG$31,$C$31:$T$31,$C78:$T78)&gt;15,IF(SUM($V77:$AM77)&gt;0,IF(SUM($V77:$AM77)&gt;3,3,2),1),0)</f>
        <v>0</v>
      </c>
      <c r="AH78" s="120" t="n">
        <f aca="false">IF(LOOKUP(AH$31,$C$31:$T$31,$C78:$T78)&gt;15,IF(SUM($V77:$AM77)&gt;0,IF(SUM($V77:$AM77)&gt;3,3,2),1),0)</f>
        <v>0</v>
      </c>
      <c r="AI78" s="120" t="n">
        <f aca="false">IF(LOOKUP(AI$31,$C$31:$T$31,$C78:$T78)&gt;15,IF(SUM($V77:$AM77)&gt;0,IF(SUM($V77:$AM77)&gt;3,3,2),1),0)</f>
        <v>0</v>
      </c>
      <c r="AJ78" s="120" t="n">
        <f aca="false">IF(LOOKUP(AJ$31,$C$31:$T$31,$C78:$T78)&gt;15,IF(SUM($V77:$AM77)&gt;0,IF(SUM($V77:$AM77)&gt;3,3,2),1),0)</f>
        <v>0</v>
      </c>
      <c r="AK78" s="120" t="n">
        <f aca="false">IF(LOOKUP(AK$31,$C$31:$T$31,$C78:$T78)&gt;15,IF(SUM($V77:$AM77)&gt;0,IF(SUM($V77:$AM77)&gt;3,3,2),1),0)</f>
        <v>0</v>
      </c>
      <c r="AL78" s="120" t="n">
        <f aca="false">IF(LOOKUP(AL$31,$C$31:$T$31,$C78:$T78)&gt;15,IF(SUM($V77:$AM77)&gt;0,IF(SUM($V77:$AM77)&gt;3,3,2),1),0)</f>
        <v>0</v>
      </c>
      <c r="AM78" s="120" t="n">
        <f aca="false">IF(LOOKUP(AM$31,$C$31:$T$31,$C78:$T78)&gt;15,IF(SUM($V77:$AM77)&gt;0,IF(SUM($V77:$AM77)&gt;3,3,2),1),0)</f>
        <v>0</v>
      </c>
      <c r="AN78" s="120"/>
    </row>
    <row r="79" customFormat="false" ht="1.5" hidden="false" customHeight="true" outlineLevel="0" collapsed="false">
      <c r="A79" s="120"/>
      <c r="B79" s="120" t="n">
        <v>7</v>
      </c>
      <c r="C79" s="120" t="n">
        <f aca="false">COUNTIF($B$32:$B79,C$31)</f>
        <v>0</v>
      </c>
      <c r="D79" s="120" t="n">
        <f aca="false">COUNTIF($B$32:$B79,D$31)</f>
        <v>0</v>
      </c>
      <c r="E79" s="120" t="n">
        <f aca="false">COUNTIF($B$32:$B79,E$31)</f>
        <v>0</v>
      </c>
      <c r="F79" s="120" t="n">
        <f aca="false">COUNTIF($B$32:$B79,F$31)</f>
        <v>0</v>
      </c>
      <c r="G79" s="120" t="n">
        <f aca="false">COUNTIF($B$32:$B79,G$31)</f>
        <v>0</v>
      </c>
      <c r="H79" s="120" t="n">
        <f aca="false">COUNTIF($B$32:$B79,H$31)</f>
        <v>2</v>
      </c>
      <c r="I79" s="120" t="n">
        <f aca="false">COUNTIF($B$32:$B79,I$31)</f>
        <v>5</v>
      </c>
      <c r="J79" s="120" t="n">
        <f aca="false">COUNTIF($B$32:$B79,J$31)</f>
        <v>7</v>
      </c>
      <c r="K79" s="120" t="n">
        <f aca="false">COUNTIF($B$32:$B79,K$31)</f>
        <v>5</v>
      </c>
      <c r="L79" s="120" t="n">
        <f aca="false">COUNTIF($B$32:$B79,L$31)</f>
        <v>6</v>
      </c>
      <c r="M79" s="120" t="n">
        <f aca="false">COUNTIF($B$32:$B79,M$31)</f>
        <v>7</v>
      </c>
      <c r="N79" s="120" t="n">
        <f aca="false">COUNTIF($B$32:$B79,N$31)</f>
        <v>4</v>
      </c>
      <c r="O79" s="120" t="n">
        <f aca="false">COUNTIF($B$32:$B79,O$31)</f>
        <v>3</v>
      </c>
      <c r="P79" s="120" t="n">
        <f aca="false">COUNTIF($B$32:$B79,P$31)</f>
        <v>5</v>
      </c>
      <c r="Q79" s="120" t="n">
        <f aca="false">COUNTIF($B$32:$B79,Q$31)</f>
        <v>3</v>
      </c>
      <c r="R79" s="120" t="n">
        <f aca="false">COUNTIF($B$32:$B79,R$31)</f>
        <v>0</v>
      </c>
      <c r="S79" s="120" t="n">
        <f aca="false">COUNTIF($B$32:$B79,S$31)</f>
        <v>1</v>
      </c>
      <c r="T79" s="120" t="n">
        <f aca="false">COUNTIF($B$32:$B79,T$31)</f>
        <v>0</v>
      </c>
      <c r="U79" s="120"/>
      <c r="V79" s="120" t="n">
        <f aca="false">IF(LOOKUP(V$31,$C$31:$T$31,$C79:$T79)&gt;15,IF(SUM($V78:$AM78)&gt;0,IF(SUM($V78:$AM78)&gt;3,3,2),1),0)</f>
        <v>0</v>
      </c>
      <c r="W79" s="120" t="n">
        <f aca="false">IF(LOOKUP(W$31,$C$31:$T$31,$C79:$T79)&gt;15,IF(SUM($V78:$AM78)&gt;0,IF(SUM($V78:$AM78)&gt;3,3,2),1),0)</f>
        <v>0</v>
      </c>
      <c r="X79" s="120" t="n">
        <f aca="false">IF(LOOKUP(X$31,$C$31:$T$31,$C79:$T79)&gt;15,IF(SUM($V78:$AM78)&gt;0,IF(SUM($V78:$AM78)&gt;3,3,2),1),0)</f>
        <v>0</v>
      </c>
      <c r="Y79" s="120" t="n">
        <f aca="false">IF(LOOKUP(Y$31,$C$31:$T$31,$C79:$T79)&gt;15,IF(SUM($V78:$AM78)&gt;0,IF(SUM($V78:$AM78)&gt;3,3,2),1),0)</f>
        <v>0</v>
      </c>
      <c r="Z79" s="120" t="n">
        <f aca="false">IF(LOOKUP(Z$31,$C$31:$T$31,$C79:$T79)&gt;15,IF(SUM($V78:$AM78)&gt;0,IF(SUM($V78:$AM78)&gt;3,3,2),1),0)</f>
        <v>0</v>
      </c>
      <c r="AA79" s="120" t="n">
        <f aca="false">IF(LOOKUP(AA$31,$C$31:$T$31,$C79:$T79)&gt;15,IF(SUM($V78:$AM78)&gt;0,IF(SUM($V78:$AM78)&gt;3,3,2),1),0)</f>
        <v>0</v>
      </c>
      <c r="AB79" s="120" t="n">
        <f aca="false">IF(LOOKUP(AB$31,$C$31:$T$31,$C79:$T79)&gt;15,IF(SUM($V78:$AM78)&gt;0,IF(SUM($V78:$AM78)&gt;3,3,2),1),0)</f>
        <v>0</v>
      </c>
      <c r="AC79" s="120" t="n">
        <f aca="false">IF(LOOKUP(AC$31,$C$31:$T$31,$C79:$T79)&gt;15,IF(SUM($V78:$AM78)&gt;0,IF(SUM($V78:$AM78)&gt;3,3,2),1),0)</f>
        <v>0</v>
      </c>
      <c r="AD79" s="120" t="n">
        <f aca="false">IF(LOOKUP(AD$31,$C$31:$T$31,$C79:$T79)&gt;15,IF(SUM($V78:$AM78)&gt;0,IF(SUM($V78:$AM78)&gt;3,3,2),1),0)</f>
        <v>0</v>
      </c>
      <c r="AE79" s="120" t="n">
        <f aca="false">IF(LOOKUP(AE$31,$C$31:$T$31,$C79:$T79)&gt;15,IF(SUM($V78:$AM78)&gt;0,IF(SUM($V78:$AM78)&gt;3,3,2),1),0)</f>
        <v>0</v>
      </c>
      <c r="AF79" s="120" t="n">
        <f aca="false">IF(LOOKUP(AF$31,$C$31:$T$31,$C79:$T79)&gt;15,IF(SUM($V78:$AM78)&gt;0,IF(SUM($V78:$AM78)&gt;3,3,2),1),0)</f>
        <v>0</v>
      </c>
      <c r="AG79" s="120" t="n">
        <f aca="false">IF(LOOKUP(AG$31,$C$31:$T$31,$C79:$T79)&gt;15,IF(SUM($V78:$AM78)&gt;0,IF(SUM($V78:$AM78)&gt;3,3,2),1),0)</f>
        <v>0</v>
      </c>
      <c r="AH79" s="120" t="n">
        <f aca="false">IF(LOOKUP(AH$31,$C$31:$T$31,$C79:$T79)&gt;15,IF(SUM($V78:$AM78)&gt;0,IF(SUM($V78:$AM78)&gt;3,3,2),1),0)</f>
        <v>0</v>
      </c>
      <c r="AI79" s="120" t="n">
        <f aca="false">IF(LOOKUP(AI$31,$C$31:$T$31,$C79:$T79)&gt;15,IF(SUM($V78:$AM78)&gt;0,IF(SUM($V78:$AM78)&gt;3,3,2),1),0)</f>
        <v>0</v>
      </c>
      <c r="AJ79" s="120" t="n">
        <f aca="false">IF(LOOKUP(AJ$31,$C$31:$T$31,$C79:$T79)&gt;15,IF(SUM($V78:$AM78)&gt;0,IF(SUM($V78:$AM78)&gt;3,3,2),1),0)</f>
        <v>0</v>
      </c>
      <c r="AK79" s="120" t="n">
        <f aca="false">IF(LOOKUP(AK$31,$C$31:$T$31,$C79:$T79)&gt;15,IF(SUM($V78:$AM78)&gt;0,IF(SUM($V78:$AM78)&gt;3,3,2),1),0)</f>
        <v>0</v>
      </c>
      <c r="AL79" s="120" t="n">
        <f aca="false">IF(LOOKUP(AL$31,$C$31:$T$31,$C79:$T79)&gt;15,IF(SUM($V78:$AM78)&gt;0,IF(SUM($V78:$AM78)&gt;3,3,2),1),0)</f>
        <v>0</v>
      </c>
      <c r="AM79" s="120" t="n">
        <f aca="false">IF(LOOKUP(AM$31,$C$31:$T$31,$C79:$T79)&gt;15,IF(SUM($V78:$AM78)&gt;0,IF(SUM($V78:$AM78)&gt;3,3,2),1),0)</f>
        <v>0</v>
      </c>
      <c r="AN79" s="120"/>
    </row>
    <row r="80" customFormat="false" ht="1.5" hidden="false" customHeight="true" outlineLevel="0" collapsed="false">
      <c r="A80" s="120"/>
      <c r="B80" s="120" t="n">
        <v>11</v>
      </c>
      <c r="C80" s="120" t="n">
        <f aca="false">COUNTIF($B$32:$B80,C$31)</f>
        <v>0</v>
      </c>
      <c r="D80" s="120" t="n">
        <f aca="false">COUNTIF($B$32:$B80,D$31)</f>
        <v>0</v>
      </c>
      <c r="E80" s="120" t="n">
        <f aca="false">COUNTIF($B$32:$B80,E$31)</f>
        <v>0</v>
      </c>
      <c r="F80" s="120" t="n">
        <f aca="false">COUNTIF($B$32:$B80,F$31)</f>
        <v>0</v>
      </c>
      <c r="G80" s="120" t="n">
        <f aca="false">COUNTIF($B$32:$B80,G$31)</f>
        <v>0</v>
      </c>
      <c r="H80" s="120" t="n">
        <f aca="false">COUNTIF($B$32:$B80,H$31)</f>
        <v>2</v>
      </c>
      <c r="I80" s="120" t="n">
        <f aca="false">COUNTIF($B$32:$B80,I$31)</f>
        <v>5</v>
      </c>
      <c r="J80" s="120" t="n">
        <f aca="false">COUNTIF($B$32:$B80,J$31)</f>
        <v>7</v>
      </c>
      <c r="K80" s="120" t="n">
        <f aca="false">COUNTIF($B$32:$B80,K$31)</f>
        <v>5</v>
      </c>
      <c r="L80" s="120" t="n">
        <f aca="false">COUNTIF($B$32:$B80,L$31)</f>
        <v>6</v>
      </c>
      <c r="M80" s="120" t="n">
        <f aca="false">COUNTIF($B$32:$B80,M$31)</f>
        <v>8</v>
      </c>
      <c r="N80" s="120" t="n">
        <f aca="false">COUNTIF($B$32:$B80,N$31)</f>
        <v>4</v>
      </c>
      <c r="O80" s="120" t="n">
        <f aca="false">COUNTIF($B$32:$B80,O$31)</f>
        <v>3</v>
      </c>
      <c r="P80" s="120" t="n">
        <f aca="false">COUNTIF($B$32:$B80,P$31)</f>
        <v>5</v>
      </c>
      <c r="Q80" s="120" t="n">
        <f aca="false">COUNTIF($B$32:$B80,Q$31)</f>
        <v>3</v>
      </c>
      <c r="R80" s="120" t="n">
        <f aca="false">COUNTIF($B$32:$B80,R$31)</f>
        <v>0</v>
      </c>
      <c r="S80" s="120" t="n">
        <f aca="false">COUNTIF($B$32:$B80,S$31)</f>
        <v>1</v>
      </c>
      <c r="T80" s="120" t="n">
        <f aca="false">COUNTIF($B$32:$B80,T$31)</f>
        <v>0</v>
      </c>
      <c r="U80" s="120"/>
      <c r="V80" s="120" t="n">
        <f aca="false">IF(LOOKUP(V$31,$C$31:$T$31,$C80:$T80)&gt;15,IF(SUM($V79:$AM79)&gt;0,IF(SUM($V79:$AM79)&gt;3,3,2),1),0)</f>
        <v>0</v>
      </c>
      <c r="W80" s="120" t="n">
        <f aca="false">IF(LOOKUP(W$31,$C$31:$T$31,$C80:$T80)&gt;15,IF(SUM($V79:$AM79)&gt;0,IF(SUM($V79:$AM79)&gt;3,3,2),1),0)</f>
        <v>0</v>
      </c>
      <c r="X80" s="120" t="n">
        <f aca="false">IF(LOOKUP(X$31,$C$31:$T$31,$C80:$T80)&gt;15,IF(SUM($V79:$AM79)&gt;0,IF(SUM($V79:$AM79)&gt;3,3,2),1),0)</f>
        <v>0</v>
      </c>
      <c r="Y80" s="120" t="n">
        <f aca="false">IF(LOOKUP(Y$31,$C$31:$T$31,$C80:$T80)&gt;15,IF(SUM($V79:$AM79)&gt;0,IF(SUM($V79:$AM79)&gt;3,3,2),1),0)</f>
        <v>0</v>
      </c>
      <c r="Z80" s="120" t="n">
        <f aca="false">IF(LOOKUP(Z$31,$C$31:$T$31,$C80:$T80)&gt;15,IF(SUM($V79:$AM79)&gt;0,IF(SUM($V79:$AM79)&gt;3,3,2),1),0)</f>
        <v>0</v>
      </c>
      <c r="AA80" s="120" t="n">
        <f aca="false">IF(LOOKUP(AA$31,$C$31:$T$31,$C80:$T80)&gt;15,IF(SUM($V79:$AM79)&gt;0,IF(SUM($V79:$AM79)&gt;3,3,2),1),0)</f>
        <v>0</v>
      </c>
      <c r="AB80" s="120" t="n">
        <f aca="false">IF(LOOKUP(AB$31,$C$31:$T$31,$C80:$T80)&gt;15,IF(SUM($V79:$AM79)&gt;0,IF(SUM($V79:$AM79)&gt;3,3,2),1),0)</f>
        <v>0</v>
      </c>
      <c r="AC80" s="120" t="n">
        <f aca="false">IF(LOOKUP(AC$31,$C$31:$T$31,$C80:$T80)&gt;15,IF(SUM($V79:$AM79)&gt;0,IF(SUM($V79:$AM79)&gt;3,3,2),1),0)</f>
        <v>0</v>
      </c>
      <c r="AD80" s="120" t="n">
        <f aca="false">IF(LOOKUP(AD$31,$C$31:$T$31,$C80:$T80)&gt;15,IF(SUM($V79:$AM79)&gt;0,IF(SUM($V79:$AM79)&gt;3,3,2),1),0)</f>
        <v>0</v>
      </c>
      <c r="AE80" s="120" t="n">
        <f aca="false">IF(LOOKUP(AE$31,$C$31:$T$31,$C80:$T80)&gt;15,IF(SUM($V79:$AM79)&gt;0,IF(SUM($V79:$AM79)&gt;3,3,2),1),0)</f>
        <v>0</v>
      </c>
      <c r="AF80" s="120" t="n">
        <f aca="false">IF(LOOKUP(AF$31,$C$31:$T$31,$C80:$T80)&gt;15,IF(SUM($V79:$AM79)&gt;0,IF(SUM($V79:$AM79)&gt;3,3,2),1),0)</f>
        <v>0</v>
      </c>
      <c r="AG80" s="120" t="n">
        <f aca="false">IF(LOOKUP(AG$31,$C$31:$T$31,$C80:$T80)&gt;15,IF(SUM($V79:$AM79)&gt;0,IF(SUM($V79:$AM79)&gt;3,3,2),1),0)</f>
        <v>0</v>
      </c>
      <c r="AH80" s="120" t="n">
        <f aca="false">IF(LOOKUP(AH$31,$C$31:$T$31,$C80:$T80)&gt;15,IF(SUM($V79:$AM79)&gt;0,IF(SUM($V79:$AM79)&gt;3,3,2),1),0)</f>
        <v>0</v>
      </c>
      <c r="AI80" s="120" t="n">
        <f aca="false">IF(LOOKUP(AI$31,$C$31:$T$31,$C80:$T80)&gt;15,IF(SUM($V79:$AM79)&gt;0,IF(SUM($V79:$AM79)&gt;3,3,2),1),0)</f>
        <v>0</v>
      </c>
      <c r="AJ80" s="120" t="n">
        <f aca="false">IF(LOOKUP(AJ$31,$C$31:$T$31,$C80:$T80)&gt;15,IF(SUM($V79:$AM79)&gt;0,IF(SUM($V79:$AM79)&gt;3,3,2),1),0)</f>
        <v>0</v>
      </c>
      <c r="AK80" s="120" t="n">
        <f aca="false">IF(LOOKUP(AK$31,$C$31:$T$31,$C80:$T80)&gt;15,IF(SUM($V79:$AM79)&gt;0,IF(SUM($V79:$AM79)&gt;3,3,2),1),0)</f>
        <v>0</v>
      </c>
      <c r="AL80" s="120" t="n">
        <f aca="false">IF(LOOKUP(AL$31,$C$31:$T$31,$C80:$T80)&gt;15,IF(SUM($V79:$AM79)&gt;0,IF(SUM($V79:$AM79)&gt;3,3,2),1),0)</f>
        <v>0</v>
      </c>
      <c r="AM80" s="120" t="n">
        <f aca="false">IF(LOOKUP(AM$31,$C$31:$T$31,$C80:$T80)&gt;15,IF(SUM($V79:$AM79)&gt;0,IF(SUM($V79:$AM79)&gt;3,3,2),1),0)</f>
        <v>0</v>
      </c>
      <c r="AN80" s="120"/>
    </row>
    <row r="81" customFormat="false" ht="1.5" hidden="false" customHeight="true" outlineLevel="0" collapsed="false">
      <c r="A81" s="120"/>
      <c r="B81" s="120" t="n">
        <v>8</v>
      </c>
      <c r="C81" s="120" t="n">
        <f aca="false">COUNTIF($B$32:$B81,C$31)</f>
        <v>0</v>
      </c>
      <c r="D81" s="120" t="n">
        <f aca="false">COUNTIF($B$32:$B81,D$31)</f>
        <v>0</v>
      </c>
      <c r="E81" s="120" t="n">
        <f aca="false">COUNTIF($B$32:$B81,E$31)</f>
        <v>0</v>
      </c>
      <c r="F81" s="120" t="n">
        <f aca="false">COUNTIF($B$32:$B81,F$31)</f>
        <v>0</v>
      </c>
      <c r="G81" s="120" t="n">
        <f aca="false">COUNTIF($B$32:$B81,G$31)</f>
        <v>0</v>
      </c>
      <c r="H81" s="120" t="n">
        <f aca="false">COUNTIF($B$32:$B81,H$31)</f>
        <v>2</v>
      </c>
      <c r="I81" s="120" t="n">
        <f aca="false">COUNTIF($B$32:$B81,I$31)</f>
        <v>5</v>
      </c>
      <c r="J81" s="120" t="n">
        <f aca="false">COUNTIF($B$32:$B81,J$31)</f>
        <v>8</v>
      </c>
      <c r="K81" s="120" t="n">
        <f aca="false">COUNTIF($B$32:$B81,K$31)</f>
        <v>5</v>
      </c>
      <c r="L81" s="120" t="n">
        <f aca="false">COUNTIF($B$32:$B81,L$31)</f>
        <v>6</v>
      </c>
      <c r="M81" s="120" t="n">
        <f aca="false">COUNTIF($B$32:$B81,M$31)</f>
        <v>8</v>
      </c>
      <c r="N81" s="120" t="n">
        <f aca="false">COUNTIF($B$32:$B81,N$31)</f>
        <v>4</v>
      </c>
      <c r="O81" s="120" t="n">
        <f aca="false">COUNTIF($B$32:$B81,O$31)</f>
        <v>3</v>
      </c>
      <c r="P81" s="120" t="n">
        <f aca="false">COUNTIF($B$32:$B81,P$31)</f>
        <v>5</v>
      </c>
      <c r="Q81" s="120" t="n">
        <f aca="false">COUNTIF($B$32:$B81,Q$31)</f>
        <v>3</v>
      </c>
      <c r="R81" s="120" t="n">
        <f aca="false">COUNTIF($B$32:$B81,R$31)</f>
        <v>0</v>
      </c>
      <c r="S81" s="120" t="n">
        <f aca="false">COUNTIF($B$32:$B81,S$31)</f>
        <v>1</v>
      </c>
      <c r="T81" s="120" t="n">
        <f aca="false">COUNTIF($B$32:$B81,T$31)</f>
        <v>0</v>
      </c>
      <c r="U81" s="120"/>
      <c r="V81" s="120" t="n">
        <f aca="false">IF(LOOKUP(V$31,$C$31:$T$31,$C81:$T81)&gt;15,IF(SUM($V80:$AM80)&gt;0,IF(SUM($V80:$AM80)&gt;3,3,2),1),0)</f>
        <v>0</v>
      </c>
      <c r="W81" s="120" t="n">
        <f aca="false">IF(LOOKUP(W$31,$C$31:$T$31,$C81:$T81)&gt;15,IF(SUM($V80:$AM80)&gt;0,IF(SUM($V80:$AM80)&gt;3,3,2),1),0)</f>
        <v>0</v>
      </c>
      <c r="X81" s="120" t="n">
        <f aca="false">IF(LOOKUP(X$31,$C$31:$T$31,$C81:$T81)&gt;15,IF(SUM($V80:$AM80)&gt;0,IF(SUM($V80:$AM80)&gt;3,3,2),1),0)</f>
        <v>0</v>
      </c>
      <c r="Y81" s="120" t="n">
        <f aca="false">IF(LOOKUP(Y$31,$C$31:$T$31,$C81:$T81)&gt;15,IF(SUM($V80:$AM80)&gt;0,IF(SUM($V80:$AM80)&gt;3,3,2),1),0)</f>
        <v>0</v>
      </c>
      <c r="Z81" s="120" t="n">
        <f aca="false">IF(LOOKUP(Z$31,$C$31:$T$31,$C81:$T81)&gt;15,IF(SUM($V80:$AM80)&gt;0,IF(SUM($V80:$AM80)&gt;3,3,2),1),0)</f>
        <v>0</v>
      </c>
      <c r="AA81" s="120" t="n">
        <f aca="false">IF(LOOKUP(AA$31,$C$31:$T$31,$C81:$T81)&gt;15,IF(SUM($V80:$AM80)&gt;0,IF(SUM($V80:$AM80)&gt;3,3,2),1),0)</f>
        <v>0</v>
      </c>
      <c r="AB81" s="120" t="n">
        <f aca="false">IF(LOOKUP(AB$31,$C$31:$T$31,$C81:$T81)&gt;15,IF(SUM($V80:$AM80)&gt;0,IF(SUM($V80:$AM80)&gt;3,3,2),1),0)</f>
        <v>0</v>
      </c>
      <c r="AC81" s="120" t="n">
        <f aca="false">IF(LOOKUP(AC$31,$C$31:$T$31,$C81:$T81)&gt;15,IF(SUM($V80:$AM80)&gt;0,IF(SUM($V80:$AM80)&gt;3,3,2),1),0)</f>
        <v>0</v>
      </c>
      <c r="AD81" s="120" t="n">
        <f aca="false">IF(LOOKUP(AD$31,$C$31:$T$31,$C81:$T81)&gt;15,IF(SUM($V80:$AM80)&gt;0,IF(SUM($V80:$AM80)&gt;3,3,2),1),0)</f>
        <v>0</v>
      </c>
      <c r="AE81" s="120" t="n">
        <f aca="false">IF(LOOKUP(AE$31,$C$31:$T$31,$C81:$T81)&gt;15,IF(SUM($V80:$AM80)&gt;0,IF(SUM($V80:$AM80)&gt;3,3,2),1),0)</f>
        <v>0</v>
      </c>
      <c r="AF81" s="120" t="n">
        <f aca="false">IF(LOOKUP(AF$31,$C$31:$T$31,$C81:$T81)&gt;15,IF(SUM($V80:$AM80)&gt;0,IF(SUM($V80:$AM80)&gt;3,3,2),1),0)</f>
        <v>0</v>
      </c>
      <c r="AG81" s="120" t="n">
        <f aca="false">IF(LOOKUP(AG$31,$C$31:$T$31,$C81:$T81)&gt;15,IF(SUM($V80:$AM80)&gt;0,IF(SUM($V80:$AM80)&gt;3,3,2),1),0)</f>
        <v>0</v>
      </c>
      <c r="AH81" s="120" t="n">
        <f aca="false">IF(LOOKUP(AH$31,$C$31:$T$31,$C81:$T81)&gt;15,IF(SUM($V80:$AM80)&gt;0,IF(SUM($V80:$AM80)&gt;3,3,2),1),0)</f>
        <v>0</v>
      </c>
      <c r="AI81" s="120" t="n">
        <f aca="false">IF(LOOKUP(AI$31,$C$31:$T$31,$C81:$T81)&gt;15,IF(SUM($V80:$AM80)&gt;0,IF(SUM($V80:$AM80)&gt;3,3,2),1),0)</f>
        <v>0</v>
      </c>
      <c r="AJ81" s="120" t="n">
        <f aca="false">IF(LOOKUP(AJ$31,$C$31:$T$31,$C81:$T81)&gt;15,IF(SUM($V80:$AM80)&gt;0,IF(SUM($V80:$AM80)&gt;3,3,2),1),0)</f>
        <v>0</v>
      </c>
      <c r="AK81" s="120" t="n">
        <f aca="false">IF(LOOKUP(AK$31,$C$31:$T$31,$C81:$T81)&gt;15,IF(SUM($V80:$AM80)&gt;0,IF(SUM($V80:$AM80)&gt;3,3,2),1),0)</f>
        <v>0</v>
      </c>
      <c r="AL81" s="120" t="n">
        <f aca="false">IF(LOOKUP(AL$31,$C$31:$T$31,$C81:$T81)&gt;15,IF(SUM($V80:$AM80)&gt;0,IF(SUM($V80:$AM80)&gt;3,3,2),1),0)</f>
        <v>0</v>
      </c>
      <c r="AM81" s="120" t="n">
        <f aca="false">IF(LOOKUP(AM$31,$C$31:$T$31,$C81:$T81)&gt;15,IF(SUM($V80:$AM80)&gt;0,IF(SUM($V80:$AM80)&gt;3,3,2),1),0)</f>
        <v>0</v>
      </c>
      <c r="AN81" s="120"/>
    </row>
    <row r="82" customFormat="false" ht="1.5" hidden="false" customHeight="true" outlineLevel="0" collapsed="false">
      <c r="A82" s="120"/>
      <c r="B82" s="120" t="n">
        <v>14</v>
      </c>
      <c r="C82" s="120" t="n">
        <f aca="false">COUNTIF($B$32:$B82,C$31)</f>
        <v>0</v>
      </c>
      <c r="D82" s="120" t="n">
        <f aca="false">COUNTIF($B$32:$B82,D$31)</f>
        <v>0</v>
      </c>
      <c r="E82" s="120" t="n">
        <f aca="false">COUNTIF($B$32:$B82,E$31)</f>
        <v>0</v>
      </c>
      <c r="F82" s="120" t="n">
        <f aca="false">COUNTIF($B$32:$B82,F$31)</f>
        <v>0</v>
      </c>
      <c r="G82" s="120" t="n">
        <f aca="false">COUNTIF($B$32:$B82,G$31)</f>
        <v>0</v>
      </c>
      <c r="H82" s="120" t="n">
        <f aca="false">COUNTIF($B$32:$B82,H$31)</f>
        <v>2</v>
      </c>
      <c r="I82" s="120" t="n">
        <f aca="false">COUNTIF($B$32:$B82,I$31)</f>
        <v>5</v>
      </c>
      <c r="J82" s="120" t="n">
        <f aca="false">COUNTIF($B$32:$B82,J$31)</f>
        <v>8</v>
      </c>
      <c r="K82" s="120" t="n">
        <f aca="false">COUNTIF($B$32:$B82,K$31)</f>
        <v>5</v>
      </c>
      <c r="L82" s="120" t="n">
        <f aca="false">COUNTIF($B$32:$B82,L$31)</f>
        <v>6</v>
      </c>
      <c r="M82" s="120" t="n">
        <f aca="false">COUNTIF($B$32:$B82,M$31)</f>
        <v>8</v>
      </c>
      <c r="N82" s="120" t="n">
        <f aca="false">COUNTIF($B$32:$B82,N$31)</f>
        <v>4</v>
      </c>
      <c r="O82" s="120" t="n">
        <f aca="false">COUNTIF($B$32:$B82,O$31)</f>
        <v>3</v>
      </c>
      <c r="P82" s="120" t="n">
        <f aca="false">COUNTIF($B$32:$B82,P$31)</f>
        <v>6</v>
      </c>
      <c r="Q82" s="120" t="n">
        <f aca="false">COUNTIF($B$32:$B82,Q$31)</f>
        <v>3</v>
      </c>
      <c r="R82" s="120" t="n">
        <f aca="false">COUNTIF($B$32:$B82,R$31)</f>
        <v>0</v>
      </c>
      <c r="S82" s="120" t="n">
        <f aca="false">COUNTIF($B$32:$B82,S$31)</f>
        <v>1</v>
      </c>
      <c r="T82" s="120" t="n">
        <f aca="false">COUNTIF($B$32:$B82,T$31)</f>
        <v>0</v>
      </c>
      <c r="U82" s="120"/>
      <c r="V82" s="120" t="n">
        <f aca="false">IF(LOOKUP(V$31,$C$31:$T$31,$C82:$T82)&gt;15,IF(SUM($V81:$AM81)&gt;0,IF(SUM($V81:$AM81)&gt;3,3,2),1),0)</f>
        <v>0</v>
      </c>
      <c r="W82" s="120" t="n">
        <f aca="false">IF(LOOKUP(W$31,$C$31:$T$31,$C82:$T82)&gt;15,IF(SUM($V81:$AM81)&gt;0,IF(SUM($V81:$AM81)&gt;3,3,2),1),0)</f>
        <v>0</v>
      </c>
      <c r="X82" s="120" t="n">
        <f aca="false">IF(LOOKUP(X$31,$C$31:$T$31,$C82:$T82)&gt;15,IF(SUM($V81:$AM81)&gt;0,IF(SUM($V81:$AM81)&gt;3,3,2),1),0)</f>
        <v>0</v>
      </c>
      <c r="Y82" s="120" t="n">
        <f aca="false">IF(LOOKUP(Y$31,$C$31:$T$31,$C82:$T82)&gt;15,IF(SUM($V81:$AM81)&gt;0,IF(SUM($V81:$AM81)&gt;3,3,2),1),0)</f>
        <v>0</v>
      </c>
      <c r="Z82" s="120" t="n">
        <f aca="false">IF(LOOKUP(Z$31,$C$31:$T$31,$C82:$T82)&gt;15,IF(SUM($V81:$AM81)&gt;0,IF(SUM($V81:$AM81)&gt;3,3,2),1),0)</f>
        <v>0</v>
      </c>
      <c r="AA82" s="120" t="n">
        <f aca="false">IF(LOOKUP(AA$31,$C$31:$T$31,$C82:$T82)&gt;15,IF(SUM($V81:$AM81)&gt;0,IF(SUM($V81:$AM81)&gt;3,3,2),1),0)</f>
        <v>0</v>
      </c>
      <c r="AB82" s="120" t="n">
        <f aca="false">IF(LOOKUP(AB$31,$C$31:$T$31,$C82:$T82)&gt;15,IF(SUM($V81:$AM81)&gt;0,IF(SUM($V81:$AM81)&gt;3,3,2),1),0)</f>
        <v>0</v>
      </c>
      <c r="AC82" s="120" t="n">
        <f aca="false">IF(LOOKUP(AC$31,$C$31:$T$31,$C82:$T82)&gt;15,IF(SUM($V81:$AM81)&gt;0,IF(SUM($V81:$AM81)&gt;3,3,2),1),0)</f>
        <v>0</v>
      </c>
      <c r="AD82" s="120" t="n">
        <f aca="false">IF(LOOKUP(AD$31,$C$31:$T$31,$C82:$T82)&gt;15,IF(SUM($V81:$AM81)&gt;0,IF(SUM($V81:$AM81)&gt;3,3,2),1),0)</f>
        <v>0</v>
      </c>
      <c r="AE82" s="120" t="n">
        <f aca="false">IF(LOOKUP(AE$31,$C$31:$T$31,$C82:$T82)&gt;15,IF(SUM($V81:$AM81)&gt;0,IF(SUM($V81:$AM81)&gt;3,3,2),1),0)</f>
        <v>0</v>
      </c>
      <c r="AF82" s="120" t="n">
        <f aca="false">IF(LOOKUP(AF$31,$C$31:$T$31,$C82:$T82)&gt;15,IF(SUM($V81:$AM81)&gt;0,IF(SUM($V81:$AM81)&gt;3,3,2),1),0)</f>
        <v>0</v>
      </c>
      <c r="AG82" s="120" t="n">
        <f aca="false">IF(LOOKUP(AG$31,$C$31:$T$31,$C82:$T82)&gt;15,IF(SUM($V81:$AM81)&gt;0,IF(SUM($V81:$AM81)&gt;3,3,2),1),0)</f>
        <v>0</v>
      </c>
      <c r="AH82" s="120" t="n">
        <f aca="false">IF(LOOKUP(AH$31,$C$31:$T$31,$C82:$T82)&gt;15,IF(SUM($V81:$AM81)&gt;0,IF(SUM($V81:$AM81)&gt;3,3,2),1),0)</f>
        <v>0</v>
      </c>
      <c r="AI82" s="120" t="n">
        <f aca="false">IF(LOOKUP(AI$31,$C$31:$T$31,$C82:$T82)&gt;15,IF(SUM($V81:$AM81)&gt;0,IF(SUM($V81:$AM81)&gt;3,3,2),1),0)</f>
        <v>0</v>
      </c>
      <c r="AJ82" s="120" t="n">
        <f aca="false">IF(LOOKUP(AJ$31,$C$31:$T$31,$C82:$T82)&gt;15,IF(SUM($V81:$AM81)&gt;0,IF(SUM($V81:$AM81)&gt;3,3,2),1),0)</f>
        <v>0</v>
      </c>
      <c r="AK82" s="120" t="n">
        <f aca="false">IF(LOOKUP(AK$31,$C$31:$T$31,$C82:$T82)&gt;15,IF(SUM($V81:$AM81)&gt;0,IF(SUM($V81:$AM81)&gt;3,3,2),1),0)</f>
        <v>0</v>
      </c>
      <c r="AL82" s="120" t="n">
        <f aca="false">IF(LOOKUP(AL$31,$C$31:$T$31,$C82:$T82)&gt;15,IF(SUM($V81:$AM81)&gt;0,IF(SUM($V81:$AM81)&gt;3,3,2),1),0)</f>
        <v>0</v>
      </c>
      <c r="AM82" s="120" t="n">
        <f aca="false">IF(LOOKUP(AM$31,$C$31:$T$31,$C82:$T82)&gt;15,IF(SUM($V81:$AM81)&gt;0,IF(SUM($V81:$AM81)&gt;3,3,2),1),0)</f>
        <v>0</v>
      </c>
      <c r="AN82" s="120"/>
    </row>
    <row r="83" customFormat="false" ht="1.5" hidden="false" customHeight="true" outlineLevel="0" collapsed="false">
      <c r="A83" s="120"/>
      <c r="B83" s="120" t="n">
        <v>10</v>
      </c>
      <c r="C83" s="120" t="n">
        <f aca="false">COUNTIF($B$32:$B83,C$31)</f>
        <v>0</v>
      </c>
      <c r="D83" s="120" t="n">
        <f aca="false">COUNTIF($B$32:$B83,D$31)</f>
        <v>0</v>
      </c>
      <c r="E83" s="120" t="n">
        <f aca="false">COUNTIF($B$32:$B83,E$31)</f>
        <v>0</v>
      </c>
      <c r="F83" s="120" t="n">
        <f aca="false">COUNTIF($B$32:$B83,F$31)</f>
        <v>0</v>
      </c>
      <c r="G83" s="120" t="n">
        <f aca="false">COUNTIF($B$32:$B83,G$31)</f>
        <v>0</v>
      </c>
      <c r="H83" s="120" t="n">
        <f aca="false">COUNTIF($B$32:$B83,H$31)</f>
        <v>2</v>
      </c>
      <c r="I83" s="120" t="n">
        <f aca="false">COUNTIF($B$32:$B83,I$31)</f>
        <v>5</v>
      </c>
      <c r="J83" s="120" t="n">
        <f aca="false">COUNTIF($B$32:$B83,J$31)</f>
        <v>8</v>
      </c>
      <c r="K83" s="120" t="n">
        <f aca="false">COUNTIF($B$32:$B83,K$31)</f>
        <v>5</v>
      </c>
      <c r="L83" s="120" t="n">
        <f aca="false">COUNTIF($B$32:$B83,L$31)</f>
        <v>7</v>
      </c>
      <c r="M83" s="120" t="n">
        <f aca="false">COUNTIF($B$32:$B83,M$31)</f>
        <v>8</v>
      </c>
      <c r="N83" s="120" t="n">
        <f aca="false">COUNTIF($B$32:$B83,N$31)</f>
        <v>4</v>
      </c>
      <c r="O83" s="120" t="n">
        <f aca="false">COUNTIF($B$32:$B83,O$31)</f>
        <v>3</v>
      </c>
      <c r="P83" s="120" t="n">
        <f aca="false">COUNTIF($B$32:$B83,P$31)</f>
        <v>6</v>
      </c>
      <c r="Q83" s="120" t="n">
        <f aca="false">COUNTIF($B$32:$B83,Q$31)</f>
        <v>3</v>
      </c>
      <c r="R83" s="120" t="n">
        <f aca="false">COUNTIF($B$32:$B83,R$31)</f>
        <v>0</v>
      </c>
      <c r="S83" s="120" t="n">
        <f aca="false">COUNTIF($B$32:$B83,S$31)</f>
        <v>1</v>
      </c>
      <c r="T83" s="120" t="n">
        <f aca="false">COUNTIF($B$32:$B83,T$31)</f>
        <v>0</v>
      </c>
      <c r="U83" s="120"/>
      <c r="V83" s="120" t="n">
        <f aca="false">IF(LOOKUP(V$31,$C$31:$T$31,$C83:$T83)&gt;15,IF(SUM($V82:$AM82)&gt;0,IF(SUM($V82:$AM82)&gt;3,3,2),1),0)</f>
        <v>0</v>
      </c>
      <c r="W83" s="120" t="n">
        <f aca="false">IF(LOOKUP(W$31,$C$31:$T$31,$C83:$T83)&gt;15,IF(SUM($V82:$AM82)&gt;0,IF(SUM($V82:$AM82)&gt;3,3,2),1),0)</f>
        <v>0</v>
      </c>
      <c r="X83" s="120" t="n">
        <f aca="false">IF(LOOKUP(X$31,$C$31:$T$31,$C83:$T83)&gt;15,IF(SUM($V82:$AM82)&gt;0,IF(SUM($V82:$AM82)&gt;3,3,2),1),0)</f>
        <v>0</v>
      </c>
      <c r="Y83" s="120" t="n">
        <f aca="false">IF(LOOKUP(Y$31,$C$31:$T$31,$C83:$T83)&gt;15,IF(SUM($V82:$AM82)&gt;0,IF(SUM($V82:$AM82)&gt;3,3,2),1),0)</f>
        <v>0</v>
      </c>
      <c r="Z83" s="120" t="n">
        <f aca="false">IF(LOOKUP(Z$31,$C$31:$T$31,$C83:$T83)&gt;15,IF(SUM($V82:$AM82)&gt;0,IF(SUM($V82:$AM82)&gt;3,3,2),1),0)</f>
        <v>0</v>
      </c>
      <c r="AA83" s="120" t="n">
        <f aca="false">IF(LOOKUP(AA$31,$C$31:$T$31,$C83:$T83)&gt;15,IF(SUM($V82:$AM82)&gt;0,IF(SUM($V82:$AM82)&gt;3,3,2),1),0)</f>
        <v>0</v>
      </c>
      <c r="AB83" s="120" t="n">
        <f aca="false">IF(LOOKUP(AB$31,$C$31:$T$31,$C83:$T83)&gt;15,IF(SUM($V82:$AM82)&gt;0,IF(SUM($V82:$AM82)&gt;3,3,2),1),0)</f>
        <v>0</v>
      </c>
      <c r="AC83" s="120" t="n">
        <f aca="false">IF(LOOKUP(AC$31,$C$31:$T$31,$C83:$T83)&gt;15,IF(SUM($V82:$AM82)&gt;0,IF(SUM($V82:$AM82)&gt;3,3,2),1),0)</f>
        <v>0</v>
      </c>
      <c r="AD83" s="120" t="n">
        <f aca="false">IF(LOOKUP(AD$31,$C$31:$T$31,$C83:$T83)&gt;15,IF(SUM($V82:$AM82)&gt;0,IF(SUM($V82:$AM82)&gt;3,3,2),1),0)</f>
        <v>0</v>
      </c>
      <c r="AE83" s="120" t="n">
        <f aca="false">IF(LOOKUP(AE$31,$C$31:$T$31,$C83:$T83)&gt;15,IF(SUM($V82:$AM82)&gt;0,IF(SUM($V82:$AM82)&gt;3,3,2),1),0)</f>
        <v>0</v>
      </c>
      <c r="AF83" s="120" t="n">
        <f aca="false">IF(LOOKUP(AF$31,$C$31:$T$31,$C83:$T83)&gt;15,IF(SUM($V82:$AM82)&gt;0,IF(SUM($V82:$AM82)&gt;3,3,2),1),0)</f>
        <v>0</v>
      </c>
      <c r="AG83" s="120" t="n">
        <f aca="false">IF(LOOKUP(AG$31,$C$31:$T$31,$C83:$T83)&gt;15,IF(SUM($V82:$AM82)&gt;0,IF(SUM($V82:$AM82)&gt;3,3,2),1),0)</f>
        <v>0</v>
      </c>
      <c r="AH83" s="120" t="n">
        <f aca="false">IF(LOOKUP(AH$31,$C$31:$T$31,$C83:$T83)&gt;15,IF(SUM($V82:$AM82)&gt;0,IF(SUM($V82:$AM82)&gt;3,3,2),1),0)</f>
        <v>0</v>
      </c>
      <c r="AI83" s="120" t="n">
        <f aca="false">IF(LOOKUP(AI$31,$C$31:$T$31,$C83:$T83)&gt;15,IF(SUM($V82:$AM82)&gt;0,IF(SUM($V82:$AM82)&gt;3,3,2),1),0)</f>
        <v>0</v>
      </c>
      <c r="AJ83" s="120" t="n">
        <f aca="false">IF(LOOKUP(AJ$31,$C$31:$T$31,$C83:$T83)&gt;15,IF(SUM($V82:$AM82)&gt;0,IF(SUM($V82:$AM82)&gt;3,3,2),1),0)</f>
        <v>0</v>
      </c>
      <c r="AK83" s="120" t="n">
        <f aca="false">IF(LOOKUP(AK$31,$C$31:$T$31,$C83:$T83)&gt;15,IF(SUM($V82:$AM82)&gt;0,IF(SUM($V82:$AM82)&gt;3,3,2),1),0)</f>
        <v>0</v>
      </c>
      <c r="AL83" s="120" t="n">
        <f aca="false">IF(LOOKUP(AL$31,$C$31:$T$31,$C83:$T83)&gt;15,IF(SUM($V82:$AM82)&gt;0,IF(SUM($V82:$AM82)&gt;3,3,2),1),0)</f>
        <v>0</v>
      </c>
      <c r="AM83" s="120" t="n">
        <f aca="false">IF(LOOKUP(AM$31,$C$31:$T$31,$C83:$T83)&gt;15,IF(SUM($V82:$AM82)&gt;0,IF(SUM($V82:$AM82)&gt;3,3,2),1),0)</f>
        <v>0</v>
      </c>
      <c r="AN83" s="120"/>
    </row>
    <row r="84" customFormat="false" ht="1.5" hidden="false" customHeight="true" outlineLevel="0" collapsed="false">
      <c r="A84" s="120"/>
      <c r="B84" s="120" t="n">
        <v>4</v>
      </c>
      <c r="C84" s="120" t="n">
        <f aca="false">COUNTIF($B$32:$B84,C$31)</f>
        <v>0</v>
      </c>
      <c r="D84" s="120" t="n">
        <f aca="false">COUNTIF($B$32:$B84,D$31)</f>
        <v>0</v>
      </c>
      <c r="E84" s="120" t="n">
        <f aca="false">COUNTIF($B$32:$B84,E$31)</f>
        <v>0</v>
      </c>
      <c r="F84" s="120" t="n">
        <f aca="false">COUNTIF($B$32:$B84,F$31)</f>
        <v>1</v>
      </c>
      <c r="G84" s="120" t="n">
        <f aca="false">COUNTIF($B$32:$B84,G$31)</f>
        <v>0</v>
      </c>
      <c r="H84" s="120" t="n">
        <f aca="false">COUNTIF($B$32:$B84,H$31)</f>
        <v>2</v>
      </c>
      <c r="I84" s="120" t="n">
        <f aca="false">COUNTIF($B$32:$B84,I$31)</f>
        <v>5</v>
      </c>
      <c r="J84" s="120" t="n">
        <f aca="false">COUNTIF($B$32:$B84,J$31)</f>
        <v>8</v>
      </c>
      <c r="K84" s="120" t="n">
        <f aca="false">COUNTIF($B$32:$B84,K$31)</f>
        <v>5</v>
      </c>
      <c r="L84" s="120" t="n">
        <f aca="false">COUNTIF($B$32:$B84,L$31)</f>
        <v>7</v>
      </c>
      <c r="M84" s="120" t="n">
        <f aca="false">COUNTIF($B$32:$B84,M$31)</f>
        <v>8</v>
      </c>
      <c r="N84" s="120" t="n">
        <f aca="false">COUNTIF($B$32:$B84,N$31)</f>
        <v>4</v>
      </c>
      <c r="O84" s="120" t="n">
        <f aca="false">COUNTIF($B$32:$B84,O$31)</f>
        <v>3</v>
      </c>
      <c r="P84" s="120" t="n">
        <f aca="false">COUNTIF($B$32:$B84,P$31)</f>
        <v>6</v>
      </c>
      <c r="Q84" s="120" t="n">
        <f aca="false">COUNTIF($B$32:$B84,Q$31)</f>
        <v>3</v>
      </c>
      <c r="R84" s="120" t="n">
        <f aca="false">COUNTIF($B$32:$B84,R$31)</f>
        <v>0</v>
      </c>
      <c r="S84" s="120" t="n">
        <f aca="false">COUNTIF($B$32:$B84,S$31)</f>
        <v>1</v>
      </c>
      <c r="T84" s="120" t="n">
        <f aca="false">COUNTIF($B$32:$B84,T$31)</f>
        <v>0</v>
      </c>
      <c r="U84" s="120"/>
      <c r="V84" s="120" t="n">
        <f aca="false">IF(LOOKUP(V$31,$C$31:$T$31,$C84:$T84)&gt;15,IF(SUM($V83:$AM83)&gt;0,IF(SUM($V83:$AM83)&gt;3,3,2),1),0)</f>
        <v>0</v>
      </c>
      <c r="W84" s="120" t="n">
        <f aca="false">IF(LOOKUP(W$31,$C$31:$T$31,$C84:$T84)&gt;15,IF(SUM($V83:$AM83)&gt;0,IF(SUM($V83:$AM83)&gt;3,3,2),1),0)</f>
        <v>0</v>
      </c>
      <c r="X84" s="120" t="n">
        <f aca="false">IF(LOOKUP(X$31,$C$31:$T$31,$C84:$T84)&gt;15,IF(SUM($V83:$AM83)&gt;0,IF(SUM($V83:$AM83)&gt;3,3,2),1),0)</f>
        <v>0</v>
      </c>
      <c r="Y84" s="120" t="n">
        <f aca="false">IF(LOOKUP(Y$31,$C$31:$T$31,$C84:$T84)&gt;15,IF(SUM($V83:$AM83)&gt;0,IF(SUM($V83:$AM83)&gt;3,3,2),1),0)</f>
        <v>0</v>
      </c>
      <c r="Z84" s="120" t="n">
        <f aca="false">IF(LOOKUP(Z$31,$C$31:$T$31,$C84:$T84)&gt;15,IF(SUM($V83:$AM83)&gt;0,IF(SUM($V83:$AM83)&gt;3,3,2),1),0)</f>
        <v>0</v>
      </c>
      <c r="AA84" s="120" t="n">
        <f aca="false">IF(LOOKUP(AA$31,$C$31:$T$31,$C84:$T84)&gt;15,IF(SUM($V83:$AM83)&gt;0,IF(SUM($V83:$AM83)&gt;3,3,2),1),0)</f>
        <v>0</v>
      </c>
      <c r="AB84" s="120" t="n">
        <f aca="false">IF(LOOKUP(AB$31,$C$31:$T$31,$C84:$T84)&gt;15,IF(SUM($V83:$AM83)&gt;0,IF(SUM($V83:$AM83)&gt;3,3,2),1),0)</f>
        <v>0</v>
      </c>
      <c r="AC84" s="120" t="n">
        <f aca="false">IF(LOOKUP(AC$31,$C$31:$T$31,$C84:$T84)&gt;15,IF(SUM($V83:$AM83)&gt;0,IF(SUM($V83:$AM83)&gt;3,3,2),1),0)</f>
        <v>0</v>
      </c>
      <c r="AD84" s="120" t="n">
        <f aca="false">IF(LOOKUP(AD$31,$C$31:$T$31,$C84:$T84)&gt;15,IF(SUM($V83:$AM83)&gt;0,IF(SUM($V83:$AM83)&gt;3,3,2),1),0)</f>
        <v>0</v>
      </c>
      <c r="AE84" s="120" t="n">
        <f aca="false">IF(LOOKUP(AE$31,$C$31:$T$31,$C84:$T84)&gt;15,IF(SUM($V83:$AM83)&gt;0,IF(SUM($V83:$AM83)&gt;3,3,2),1),0)</f>
        <v>0</v>
      </c>
      <c r="AF84" s="120" t="n">
        <f aca="false">IF(LOOKUP(AF$31,$C$31:$T$31,$C84:$T84)&gt;15,IF(SUM($V83:$AM83)&gt;0,IF(SUM($V83:$AM83)&gt;3,3,2),1),0)</f>
        <v>0</v>
      </c>
      <c r="AG84" s="120" t="n">
        <f aca="false">IF(LOOKUP(AG$31,$C$31:$T$31,$C84:$T84)&gt;15,IF(SUM($V83:$AM83)&gt;0,IF(SUM($V83:$AM83)&gt;3,3,2),1),0)</f>
        <v>0</v>
      </c>
      <c r="AH84" s="120" t="n">
        <f aca="false">IF(LOOKUP(AH$31,$C$31:$T$31,$C84:$T84)&gt;15,IF(SUM($V83:$AM83)&gt;0,IF(SUM($V83:$AM83)&gt;3,3,2),1),0)</f>
        <v>0</v>
      </c>
      <c r="AI84" s="120" t="n">
        <f aca="false">IF(LOOKUP(AI$31,$C$31:$T$31,$C84:$T84)&gt;15,IF(SUM($V83:$AM83)&gt;0,IF(SUM($V83:$AM83)&gt;3,3,2),1),0)</f>
        <v>0</v>
      </c>
      <c r="AJ84" s="120" t="n">
        <f aca="false">IF(LOOKUP(AJ$31,$C$31:$T$31,$C84:$T84)&gt;15,IF(SUM($V83:$AM83)&gt;0,IF(SUM($V83:$AM83)&gt;3,3,2),1),0)</f>
        <v>0</v>
      </c>
      <c r="AK84" s="120" t="n">
        <f aca="false">IF(LOOKUP(AK$31,$C$31:$T$31,$C84:$T84)&gt;15,IF(SUM($V83:$AM83)&gt;0,IF(SUM($V83:$AM83)&gt;3,3,2),1),0)</f>
        <v>0</v>
      </c>
      <c r="AL84" s="120" t="n">
        <f aca="false">IF(LOOKUP(AL$31,$C$31:$T$31,$C84:$T84)&gt;15,IF(SUM($V83:$AM83)&gt;0,IF(SUM($V83:$AM83)&gt;3,3,2),1),0)</f>
        <v>0</v>
      </c>
      <c r="AM84" s="120" t="n">
        <f aca="false">IF(LOOKUP(AM$31,$C$31:$T$31,$C84:$T84)&gt;15,IF(SUM($V83:$AM83)&gt;0,IF(SUM($V83:$AM83)&gt;3,3,2),1),0)</f>
        <v>0</v>
      </c>
      <c r="AN84" s="120"/>
    </row>
    <row r="85" customFormat="false" ht="1.5" hidden="false" customHeight="true" outlineLevel="0" collapsed="false">
      <c r="A85" s="120"/>
      <c r="B85" s="120" t="n">
        <v>9</v>
      </c>
      <c r="C85" s="120" t="n">
        <f aca="false">COUNTIF($B$32:$B85,C$31)</f>
        <v>0</v>
      </c>
      <c r="D85" s="120" t="n">
        <f aca="false">COUNTIF($B$32:$B85,D$31)</f>
        <v>0</v>
      </c>
      <c r="E85" s="120" t="n">
        <f aca="false">COUNTIF($B$32:$B85,E$31)</f>
        <v>0</v>
      </c>
      <c r="F85" s="120" t="n">
        <f aca="false">COUNTIF($B$32:$B85,F$31)</f>
        <v>1</v>
      </c>
      <c r="G85" s="120" t="n">
        <f aca="false">COUNTIF($B$32:$B85,G$31)</f>
        <v>0</v>
      </c>
      <c r="H85" s="120" t="n">
        <f aca="false">COUNTIF($B$32:$B85,H$31)</f>
        <v>2</v>
      </c>
      <c r="I85" s="120" t="n">
        <f aca="false">COUNTIF($B$32:$B85,I$31)</f>
        <v>5</v>
      </c>
      <c r="J85" s="120" t="n">
        <f aca="false">COUNTIF($B$32:$B85,J$31)</f>
        <v>8</v>
      </c>
      <c r="K85" s="120" t="n">
        <f aca="false">COUNTIF($B$32:$B85,K$31)</f>
        <v>6</v>
      </c>
      <c r="L85" s="120" t="n">
        <f aca="false">COUNTIF($B$32:$B85,L$31)</f>
        <v>7</v>
      </c>
      <c r="M85" s="120" t="n">
        <f aca="false">COUNTIF($B$32:$B85,M$31)</f>
        <v>8</v>
      </c>
      <c r="N85" s="120" t="n">
        <f aca="false">COUNTIF($B$32:$B85,N$31)</f>
        <v>4</v>
      </c>
      <c r="O85" s="120" t="n">
        <f aca="false">COUNTIF($B$32:$B85,O$31)</f>
        <v>3</v>
      </c>
      <c r="P85" s="120" t="n">
        <f aca="false">COUNTIF($B$32:$B85,P$31)</f>
        <v>6</v>
      </c>
      <c r="Q85" s="120" t="n">
        <f aca="false">COUNTIF($B$32:$B85,Q$31)</f>
        <v>3</v>
      </c>
      <c r="R85" s="120" t="n">
        <f aca="false">COUNTIF($B$32:$B85,R$31)</f>
        <v>0</v>
      </c>
      <c r="S85" s="120" t="n">
        <f aca="false">COUNTIF($B$32:$B85,S$31)</f>
        <v>1</v>
      </c>
      <c r="T85" s="120" t="n">
        <f aca="false">COUNTIF($B$32:$B85,T$31)</f>
        <v>0</v>
      </c>
      <c r="U85" s="120"/>
      <c r="V85" s="120" t="n">
        <f aca="false">IF(LOOKUP(V$31,$C$31:$T$31,$C85:$T85)&gt;15,IF(SUM($V84:$AM84)&gt;0,IF(SUM($V84:$AM84)&gt;3,3,2),1),0)</f>
        <v>0</v>
      </c>
      <c r="W85" s="120" t="n">
        <f aca="false">IF(LOOKUP(W$31,$C$31:$T$31,$C85:$T85)&gt;15,IF(SUM($V84:$AM84)&gt;0,IF(SUM($V84:$AM84)&gt;3,3,2),1),0)</f>
        <v>0</v>
      </c>
      <c r="X85" s="120" t="n">
        <f aca="false">IF(LOOKUP(X$31,$C$31:$T$31,$C85:$T85)&gt;15,IF(SUM($V84:$AM84)&gt;0,IF(SUM($V84:$AM84)&gt;3,3,2),1),0)</f>
        <v>0</v>
      </c>
      <c r="Y85" s="120" t="n">
        <f aca="false">IF(LOOKUP(Y$31,$C$31:$T$31,$C85:$T85)&gt;15,IF(SUM($V84:$AM84)&gt;0,IF(SUM($V84:$AM84)&gt;3,3,2),1),0)</f>
        <v>0</v>
      </c>
      <c r="Z85" s="120" t="n">
        <f aca="false">IF(LOOKUP(Z$31,$C$31:$T$31,$C85:$T85)&gt;15,IF(SUM($V84:$AM84)&gt;0,IF(SUM($V84:$AM84)&gt;3,3,2),1),0)</f>
        <v>0</v>
      </c>
      <c r="AA85" s="120" t="n">
        <f aca="false">IF(LOOKUP(AA$31,$C$31:$T$31,$C85:$T85)&gt;15,IF(SUM($V84:$AM84)&gt;0,IF(SUM($V84:$AM84)&gt;3,3,2),1),0)</f>
        <v>0</v>
      </c>
      <c r="AB85" s="120" t="n">
        <f aca="false">IF(LOOKUP(AB$31,$C$31:$T$31,$C85:$T85)&gt;15,IF(SUM($V84:$AM84)&gt;0,IF(SUM($V84:$AM84)&gt;3,3,2),1),0)</f>
        <v>0</v>
      </c>
      <c r="AC85" s="120" t="n">
        <f aca="false">IF(LOOKUP(AC$31,$C$31:$T$31,$C85:$T85)&gt;15,IF(SUM($V84:$AM84)&gt;0,IF(SUM($V84:$AM84)&gt;3,3,2),1),0)</f>
        <v>0</v>
      </c>
      <c r="AD85" s="120" t="n">
        <f aca="false">IF(LOOKUP(AD$31,$C$31:$T$31,$C85:$T85)&gt;15,IF(SUM($V84:$AM84)&gt;0,IF(SUM($V84:$AM84)&gt;3,3,2),1),0)</f>
        <v>0</v>
      </c>
      <c r="AE85" s="120" t="n">
        <f aca="false">IF(LOOKUP(AE$31,$C$31:$T$31,$C85:$T85)&gt;15,IF(SUM($V84:$AM84)&gt;0,IF(SUM($V84:$AM84)&gt;3,3,2),1),0)</f>
        <v>0</v>
      </c>
      <c r="AF85" s="120" t="n">
        <f aca="false">IF(LOOKUP(AF$31,$C$31:$T$31,$C85:$T85)&gt;15,IF(SUM($V84:$AM84)&gt;0,IF(SUM($V84:$AM84)&gt;3,3,2),1),0)</f>
        <v>0</v>
      </c>
      <c r="AG85" s="120" t="n">
        <f aca="false">IF(LOOKUP(AG$31,$C$31:$T$31,$C85:$T85)&gt;15,IF(SUM($V84:$AM84)&gt;0,IF(SUM($V84:$AM84)&gt;3,3,2),1),0)</f>
        <v>0</v>
      </c>
      <c r="AH85" s="120" t="n">
        <f aca="false">IF(LOOKUP(AH$31,$C$31:$T$31,$C85:$T85)&gt;15,IF(SUM($V84:$AM84)&gt;0,IF(SUM($V84:$AM84)&gt;3,3,2),1),0)</f>
        <v>0</v>
      </c>
      <c r="AI85" s="120" t="n">
        <f aca="false">IF(LOOKUP(AI$31,$C$31:$T$31,$C85:$T85)&gt;15,IF(SUM($V84:$AM84)&gt;0,IF(SUM($V84:$AM84)&gt;3,3,2),1),0)</f>
        <v>0</v>
      </c>
      <c r="AJ85" s="120" t="n">
        <f aca="false">IF(LOOKUP(AJ$31,$C$31:$T$31,$C85:$T85)&gt;15,IF(SUM($V84:$AM84)&gt;0,IF(SUM($V84:$AM84)&gt;3,3,2),1),0)</f>
        <v>0</v>
      </c>
      <c r="AK85" s="120" t="n">
        <f aca="false">IF(LOOKUP(AK$31,$C$31:$T$31,$C85:$T85)&gt;15,IF(SUM($V84:$AM84)&gt;0,IF(SUM($V84:$AM84)&gt;3,3,2),1),0)</f>
        <v>0</v>
      </c>
      <c r="AL85" s="120" t="n">
        <f aca="false">IF(LOOKUP(AL$31,$C$31:$T$31,$C85:$T85)&gt;15,IF(SUM($V84:$AM84)&gt;0,IF(SUM($V84:$AM84)&gt;3,3,2),1),0)</f>
        <v>0</v>
      </c>
      <c r="AM85" s="120" t="n">
        <f aca="false">IF(LOOKUP(AM$31,$C$31:$T$31,$C85:$T85)&gt;15,IF(SUM($V84:$AM84)&gt;0,IF(SUM($V84:$AM84)&gt;3,3,2),1),0)</f>
        <v>0</v>
      </c>
      <c r="AN85" s="120"/>
    </row>
    <row r="86" customFormat="false" ht="1.5" hidden="false" customHeight="true" outlineLevel="0" collapsed="false">
      <c r="A86" s="120"/>
      <c r="B86" s="120" t="n">
        <v>10</v>
      </c>
      <c r="C86" s="120" t="n">
        <f aca="false">COUNTIF($B$32:$B86,C$31)</f>
        <v>0</v>
      </c>
      <c r="D86" s="120" t="n">
        <f aca="false">COUNTIF($B$32:$B86,D$31)</f>
        <v>0</v>
      </c>
      <c r="E86" s="120" t="n">
        <f aca="false">COUNTIF($B$32:$B86,E$31)</f>
        <v>0</v>
      </c>
      <c r="F86" s="120" t="n">
        <f aca="false">COUNTIF($B$32:$B86,F$31)</f>
        <v>1</v>
      </c>
      <c r="G86" s="120" t="n">
        <f aca="false">COUNTIF($B$32:$B86,G$31)</f>
        <v>0</v>
      </c>
      <c r="H86" s="120" t="n">
        <f aca="false">COUNTIF($B$32:$B86,H$31)</f>
        <v>2</v>
      </c>
      <c r="I86" s="120" t="n">
        <f aca="false">COUNTIF($B$32:$B86,I$31)</f>
        <v>5</v>
      </c>
      <c r="J86" s="120" t="n">
        <f aca="false">COUNTIF($B$32:$B86,J$31)</f>
        <v>8</v>
      </c>
      <c r="K86" s="120" t="n">
        <f aca="false">COUNTIF($B$32:$B86,K$31)</f>
        <v>6</v>
      </c>
      <c r="L86" s="120" t="n">
        <f aca="false">COUNTIF($B$32:$B86,L$31)</f>
        <v>8</v>
      </c>
      <c r="M86" s="120" t="n">
        <f aca="false">COUNTIF($B$32:$B86,M$31)</f>
        <v>8</v>
      </c>
      <c r="N86" s="120" t="n">
        <f aca="false">COUNTIF($B$32:$B86,N$31)</f>
        <v>4</v>
      </c>
      <c r="O86" s="120" t="n">
        <f aca="false">COUNTIF($B$32:$B86,O$31)</f>
        <v>3</v>
      </c>
      <c r="P86" s="120" t="n">
        <f aca="false">COUNTIF($B$32:$B86,P$31)</f>
        <v>6</v>
      </c>
      <c r="Q86" s="120" t="n">
        <f aca="false">COUNTIF($B$32:$B86,Q$31)</f>
        <v>3</v>
      </c>
      <c r="R86" s="120" t="n">
        <f aca="false">COUNTIF($B$32:$B86,R$31)</f>
        <v>0</v>
      </c>
      <c r="S86" s="120" t="n">
        <f aca="false">COUNTIF($B$32:$B86,S$31)</f>
        <v>1</v>
      </c>
      <c r="T86" s="120" t="n">
        <f aca="false">COUNTIF($B$32:$B86,T$31)</f>
        <v>0</v>
      </c>
      <c r="U86" s="120"/>
      <c r="V86" s="120" t="n">
        <f aca="false">IF(LOOKUP(V$31,$C$31:$T$31,$C86:$T86)&gt;15,IF(SUM($V85:$AM85)&gt;0,IF(SUM($V85:$AM85)&gt;3,3,2),1),0)</f>
        <v>0</v>
      </c>
      <c r="W86" s="120" t="n">
        <f aca="false">IF(LOOKUP(W$31,$C$31:$T$31,$C86:$T86)&gt;15,IF(SUM($V85:$AM85)&gt;0,IF(SUM($V85:$AM85)&gt;3,3,2),1),0)</f>
        <v>0</v>
      </c>
      <c r="X86" s="120" t="n">
        <f aca="false">IF(LOOKUP(X$31,$C$31:$T$31,$C86:$T86)&gt;15,IF(SUM($V85:$AM85)&gt;0,IF(SUM($V85:$AM85)&gt;3,3,2),1),0)</f>
        <v>0</v>
      </c>
      <c r="Y86" s="120" t="n">
        <f aca="false">IF(LOOKUP(Y$31,$C$31:$T$31,$C86:$T86)&gt;15,IF(SUM($V85:$AM85)&gt;0,IF(SUM($V85:$AM85)&gt;3,3,2),1),0)</f>
        <v>0</v>
      </c>
      <c r="Z86" s="120" t="n">
        <f aca="false">IF(LOOKUP(Z$31,$C$31:$T$31,$C86:$T86)&gt;15,IF(SUM($V85:$AM85)&gt;0,IF(SUM($V85:$AM85)&gt;3,3,2),1),0)</f>
        <v>0</v>
      </c>
      <c r="AA86" s="120" t="n">
        <f aca="false">IF(LOOKUP(AA$31,$C$31:$T$31,$C86:$T86)&gt;15,IF(SUM($V85:$AM85)&gt;0,IF(SUM($V85:$AM85)&gt;3,3,2),1),0)</f>
        <v>0</v>
      </c>
      <c r="AB86" s="120" t="n">
        <f aca="false">IF(LOOKUP(AB$31,$C$31:$T$31,$C86:$T86)&gt;15,IF(SUM($V85:$AM85)&gt;0,IF(SUM($V85:$AM85)&gt;3,3,2),1),0)</f>
        <v>0</v>
      </c>
      <c r="AC86" s="120" t="n">
        <f aca="false">IF(LOOKUP(AC$31,$C$31:$T$31,$C86:$T86)&gt;15,IF(SUM($V85:$AM85)&gt;0,IF(SUM($V85:$AM85)&gt;3,3,2),1),0)</f>
        <v>0</v>
      </c>
      <c r="AD86" s="120" t="n">
        <f aca="false">IF(LOOKUP(AD$31,$C$31:$T$31,$C86:$T86)&gt;15,IF(SUM($V85:$AM85)&gt;0,IF(SUM($V85:$AM85)&gt;3,3,2),1),0)</f>
        <v>0</v>
      </c>
      <c r="AE86" s="120" t="n">
        <f aca="false">IF(LOOKUP(AE$31,$C$31:$T$31,$C86:$T86)&gt;15,IF(SUM($V85:$AM85)&gt;0,IF(SUM($V85:$AM85)&gt;3,3,2),1),0)</f>
        <v>0</v>
      </c>
      <c r="AF86" s="120" t="n">
        <f aca="false">IF(LOOKUP(AF$31,$C$31:$T$31,$C86:$T86)&gt;15,IF(SUM($V85:$AM85)&gt;0,IF(SUM($V85:$AM85)&gt;3,3,2),1),0)</f>
        <v>0</v>
      </c>
      <c r="AG86" s="120" t="n">
        <f aca="false">IF(LOOKUP(AG$31,$C$31:$T$31,$C86:$T86)&gt;15,IF(SUM($V85:$AM85)&gt;0,IF(SUM($V85:$AM85)&gt;3,3,2),1),0)</f>
        <v>0</v>
      </c>
      <c r="AH86" s="120" t="n">
        <f aca="false">IF(LOOKUP(AH$31,$C$31:$T$31,$C86:$T86)&gt;15,IF(SUM($V85:$AM85)&gt;0,IF(SUM($V85:$AM85)&gt;3,3,2),1),0)</f>
        <v>0</v>
      </c>
      <c r="AI86" s="120" t="n">
        <f aca="false">IF(LOOKUP(AI$31,$C$31:$T$31,$C86:$T86)&gt;15,IF(SUM($V85:$AM85)&gt;0,IF(SUM($V85:$AM85)&gt;3,3,2),1),0)</f>
        <v>0</v>
      </c>
      <c r="AJ86" s="120" t="n">
        <f aca="false">IF(LOOKUP(AJ$31,$C$31:$T$31,$C86:$T86)&gt;15,IF(SUM($V85:$AM85)&gt;0,IF(SUM($V85:$AM85)&gt;3,3,2),1),0)</f>
        <v>0</v>
      </c>
      <c r="AK86" s="120" t="n">
        <f aca="false">IF(LOOKUP(AK$31,$C$31:$T$31,$C86:$T86)&gt;15,IF(SUM($V85:$AM85)&gt;0,IF(SUM($V85:$AM85)&gt;3,3,2),1),0)</f>
        <v>0</v>
      </c>
      <c r="AL86" s="120" t="n">
        <f aca="false">IF(LOOKUP(AL$31,$C$31:$T$31,$C86:$T86)&gt;15,IF(SUM($V85:$AM85)&gt;0,IF(SUM($V85:$AM85)&gt;3,3,2),1),0)</f>
        <v>0</v>
      </c>
      <c r="AM86" s="120" t="n">
        <f aca="false">IF(LOOKUP(AM$31,$C$31:$T$31,$C86:$T86)&gt;15,IF(SUM($V85:$AM85)&gt;0,IF(SUM($V85:$AM85)&gt;3,3,2),1),0)</f>
        <v>0</v>
      </c>
      <c r="AN86" s="120"/>
    </row>
    <row r="87" customFormat="false" ht="1.5" hidden="false" customHeight="true" outlineLevel="0" collapsed="false">
      <c r="A87" s="120"/>
      <c r="B87" s="120" t="n">
        <v>10</v>
      </c>
      <c r="C87" s="120" t="n">
        <f aca="false">COUNTIF($B$32:$B87,C$31)</f>
        <v>0</v>
      </c>
      <c r="D87" s="120" t="n">
        <f aca="false">COUNTIF($B$32:$B87,D$31)</f>
        <v>0</v>
      </c>
      <c r="E87" s="120" t="n">
        <f aca="false">COUNTIF($B$32:$B87,E$31)</f>
        <v>0</v>
      </c>
      <c r="F87" s="120" t="n">
        <f aca="false">COUNTIF($B$32:$B87,F$31)</f>
        <v>1</v>
      </c>
      <c r="G87" s="120" t="n">
        <f aca="false">COUNTIF($B$32:$B87,G$31)</f>
        <v>0</v>
      </c>
      <c r="H87" s="120" t="n">
        <f aca="false">COUNTIF($B$32:$B87,H$31)</f>
        <v>2</v>
      </c>
      <c r="I87" s="120" t="n">
        <f aca="false">COUNTIF($B$32:$B87,I$31)</f>
        <v>5</v>
      </c>
      <c r="J87" s="120" t="n">
        <f aca="false">COUNTIF($B$32:$B87,J$31)</f>
        <v>8</v>
      </c>
      <c r="K87" s="120" t="n">
        <f aca="false">COUNTIF($B$32:$B87,K$31)</f>
        <v>6</v>
      </c>
      <c r="L87" s="120" t="n">
        <f aca="false">COUNTIF($B$32:$B87,L$31)</f>
        <v>9</v>
      </c>
      <c r="M87" s="120" t="n">
        <f aca="false">COUNTIF($B$32:$B87,M$31)</f>
        <v>8</v>
      </c>
      <c r="N87" s="120" t="n">
        <f aca="false">COUNTIF($B$32:$B87,N$31)</f>
        <v>4</v>
      </c>
      <c r="O87" s="120" t="n">
        <f aca="false">COUNTIF($B$32:$B87,O$31)</f>
        <v>3</v>
      </c>
      <c r="P87" s="120" t="n">
        <f aca="false">COUNTIF($B$32:$B87,P$31)</f>
        <v>6</v>
      </c>
      <c r="Q87" s="120" t="n">
        <f aca="false">COUNTIF($B$32:$B87,Q$31)</f>
        <v>3</v>
      </c>
      <c r="R87" s="120" t="n">
        <f aca="false">COUNTIF($B$32:$B87,R$31)</f>
        <v>0</v>
      </c>
      <c r="S87" s="120" t="n">
        <f aca="false">COUNTIF($B$32:$B87,S$31)</f>
        <v>1</v>
      </c>
      <c r="T87" s="120" t="n">
        <f aca="false">COUNTIF($B$32:$B87,T$31)</f>
        <v>0</v>
      </c>
      <c r="U87" s="120"/>
      <c r="V87" s="120" t="n">
        <f aca="false">IF(LOOKUP(V$31,$C$31:$T$31,$C87:$T87)&gt;15,IF(SUM($V86:$AM86)&gt;0,IF(SUM($V86:$AM86)&gt;3,3,2),1),0)</f>
        <v>0</v>
      </c>
      <c r="W87" s="120" t="n">
        <f aca="false">IF(LOOKUP(W$31,$C$31:$T$31,$C87:$T87)&gt;15,IF(SUM($V86:$AM86)&gt;0,IF(SUM($V86:$AM86)&gt;3,3,2),1),0)</f>
        <v>0</v>
      </c>
      <c r="X87" s="120" t="n">
        <f aca="false">IF(LOOKUP(X$31,$C$31:$T$31,$C87:$T87)&gt;15,IF(SUM($V86:$AM86)&gt;0,IF(SUM($V86:$AM86)&gt;3,3,2),1),0)</f>
        <v>0</v>
      </c>
      <c r="Y87" s="120" t="n">
        <f aca="false">IF(LOOKUP(Y$31,$C$31:$T$31,$C87:$T87)&gt;15,IF(SUM($V86:$AM86)&gt;0,IF(SUM($V86:$AM86)&gt;3,3,2),1),0)</f>
        <v>0</v>
      </c>
      <c r="Z87" s="120" t="n">
        <f aca="false">IF(LOOKUP(Z$31,$C$31:$T$31,$C87:$T87)&gt;15,IF(SUM($V86:$AM86)&gt;0,IF(SUM($V86:$AM86)&gt;3,3,2),1),0)</f>
        <v>0</v>
      </c>
      <c r="AA87" s="120" t="n">
        <f aca="false">IF(LOOKUP(AA$31,$C$31:$T$31,$C87:$T87)&gt;15,IF(SUM($V86:$AM86)&gt;0,IF(SUM($V86:$AM86)&gt;3,3,2),1),0)</f>
        <v>0</v>
      </c>
      <c r="AB87" s="120" t="n">
        <f aca="false">IF(LOOKUP(AB$31,$C$31:$T$31,$C87:$T87)&gt;15,IF(SUM($V86:$AM86)&gt;0,IF(SUM($V86:$AM86)&gt;3,3,2),1),0)</f>
        <v>0</v>
      </c>
      <c r="AC87" s="120" t="n">
        <f aca="false">IF(LOOKUP(AC$31,$C$31:$T$31,$C87:$T87)&gt;15,IF(SUM($V86:$AM86)&gt;0,IF(SUM($V86:$AM86)&gt;3,3,2),1),0)</f>
        <v>0</v>
      </c>
      <c r="AD87" s="120" t="n">
        <f aca="false">IF(LOOKUP(AD$31,$C$31:$T$31,$C87:$T87)&gt;15,IF(SUM($V86:$AM86)&gt;0,IF(SUM($V86:$AM86)&gt;3,3,2),1),0)</f>
        <v>0</v>
      </c>
      <c r="AE87" s="120" t="n">
        <f aca="false">IF(LOOKUP(AE$31,$C$31:$T$31,$C87:$T87)&gt;15,IF(SUM($V86:$AM86)&gt;0,IF(SUM($V86:$AM86)&gt;3,3,2),1),0)</f>
        <v>0</v>
      </c>
      <c r="AF87" s="120" t="n">
        <f aca="false">IF(LOOKUP(AF$31,$C$31:$T$31,$C87:$T87)&gt;15,IF(SUM($V86:$AM86)&gt;0,IF(SUM($V86:$AM86)&gt;3,3,2),1),0)</f>
        <v>0</v>
      </c>
      <c r="AG87" s="120" t="n">
        <f aca="false">IF(LOOKUP(AG$31,$C$31:$T$31,$C87:$T87)&gt;15,IF(SUM($V86:$AM86)&gt;0,IF(SUM($V86:$AM86)&gt;3,3,2),1),0)</f>
        <v>0</v>
      </c>
      <c r="AH87" s="120" t="n">
        <f aca="false">IF(LOOKUP(AH$31,$C$31:$T$31,$C87:$T87)&gt;15,IF(SUM($V86:$AM86)&gt;0,IF(SUM($V86:$AM86)&gt;3,3,2),1),0)</f>
        <v>0</v>
      </c>
      <c r="AI87" s="120" t="n">
        <f aca="false">IF(LOOKUP(AI$31,$C$31:$T$31,$C87:$T87)&gt;15,IF(SUM($V86:$AM86)&gt;0,IF(SUM($V86:$AM86)&gt;3,3,2),1),0)</f>
        <v>0</v>
      </c>
      <c r="AJ87" s="120" t="n">
        <f aca="false">IF(LOOKUP(AJ$31,$C$31:$T$31,$C87:$T87)&gt;15,IF(SUM($V86:$AM86)&gt;0,IF(SUM($V86:$AM86)&gt;3,3,2),1),0)</f>
        <v>0</v>
      </c>
      <c r="AK87" s="120" t="n">
        <f aca="false">IF(LOOKUP(AK$31,$C$31:$T$31,$C87:$T87)&gt;15,IF(SUM($V86:$AM86)&gt;0,IF(SUM($V86:$AM86)&gt;3,3,2),1),0)</f>
        <v>0</v>
      </c>
      <c r="AL87" s="120" t="n">
        <f aca="false">IF(LOOKUP(AL$31,$C$31:$T$31,$C87:$T87)&gt;15,IF(SUM($V86:$AM86)&gt;0,IF(SUM($V86:$AM86)&gt;3,3,2),1),0)</f>
        <v>0</v>
      </c>
      <c r="AM87" s="120" t="n">
        <f aca="false">IF(LOOKUP(AM$31,$C$31:$T$31,$C87:$T87)&gt;15,IF(SUM($V86:$AM86)&gt;0,IF(SUM($V86:$AM86)&gt;3,3,2),1),0)</f>
        <v>0</v>
      </c>
      <c r="AN87" s="120"/>
    </row>
    <row r="88" customFormat="false" ht="1.5" hidden="false" customHeight="true" outlineLevel="0" collapsed="false">
      <c r="A88" s="120"/>
      <c r="B88" s="120" t="n">
        <v>13</v>
      </c>
      <c r="C88" s="120" t="n">
        <f aca="false">COUNTIF($B$32:$B88,C$31)</f>
        <v>0</v>
      </c>
      <c r="D88" s="120" t="n">
        <f aca="false">COUNTIF($B$32:$B88,D$31)</f>
        <v>0</v>
      </c>
      <c r="E88" s="120" t="n">
        <f aca="false">COUNTIF($B$32:$B88,E$31)</f>
        <v>0</v>
      </c>
      <c r="F88" s="120" t="n">
        <f aca="false">COUNTIF($B$32:$B88,F$31)</f>
        <v>1</v>
      </c>
      <c r="G88" s="120" t="n">
        <f aca="false">COUNTIF($B$32:$B88,G$31)</f>
        <v>0</v>
      </c>
      <c r="H88" s="120" t="n">
        <f aca="false">COUNTIF($B$32:$B88,H$31)</f>
        <v>2</v>
      </c>
      <c r="I88" s="120" t="n">
        <f aca="false">COUNTIF($B$32:$B88,I$31)</f>
        <v>5</v>
      </c>
      <c r="J88" s="120" t="n">
        <f aca="false">COUNTIF($B$32:$B88,J$31)</f>
        <v>8</v>
      </c>
      <c r="K88" s="120" t="n">
        <f aca="false">COUNTIF($B$32:$B88,K$31)</f>
        <v>6</v>
      </c>
      <c r="L88" s="120" t="n">
        <f aca="false">COUNTIF($B$32:$B88,L$31)</f>
        <v>9</v>
      </c>
      <c r="M88" s="120" t="n">
        <f aca="false">COUNTIF($B$32:$B88,M$31)</f>
        <v>8</v>
      </c>
      <c r="N88" s="120" t="n">
        <f aca="false">COUNTIF($B$32:$B88,N$31)</f>
        <v>4</v>
      </c>
      <c r="O88" s="120" t="n">
        <f aca="false">COUNTIF($B$32:$B88,O$31)</f>
        <v>4</v>
      </c>
      <c r="P88" s="120" t="n">
        <f aca="false">COUNTIF($B$32:$B88,P$31)</f>
        <v>6</v>
      </c>
      <c r="Q88" s="120" t="n">
        <f aca="false">COUNTIF($B$32:$B88,Q$31)</f>
        <v>3</v>
      </c>
      <c r="R88" s="120" t="n">
        <f aca="false">COUNTIF($B$32:$B88,R$31)</f>
        <v>0</v>
      </c>
      <c r="S88" s="120" t="n">
        <f aca="false">COUNTIF($B$32:$B88,S$31)</f>
        <v>1</v>
      </c>
      <c r="T88" s="120" t="n">
        <f aca="false">COUNTIF($B$32:$B88,T$31)</f>
        <v>0</v>
      </c>
      <c r="U88" s="120"/>
      <c r="V88" s="120" t="n">
        <f aca="false">IF(LOOKUP(V$31,$C$31:$T$31,$C88:$T88)&gt;15,IF(SUM($V87:$AM87)&gt;0,IF(SUM($V87:$AM87)&gt;3,3,2),1),0)</f>
        <v>0</v>
      </c>
      <c r="W88" s="120" t="n">
        <f aca="false">IF(LOOKUP(W$31,$C$31:$T$31,$C88:$T88)&gt;15,IF(SUM($V87:$AM87)&gt;0,IF(SUM($V87:$AM87)&gt;3,3,2),1),0)</f>
        <v>0</v>
      </c>
      <c r="X88" s="120" t="n">
        <f aca="false">IF(LOOKUP(X$31,$C$31:$T$31,$C88:$T88)&gt;15,IF(SUM($V87:$AM87)&gt;0,IF(SUM($V87:$AM87)&gt;3,3,2),1),0)</f>
        <v>0</v>
      </c>
      <c r="Y88" s="120" t="n">
        <f aca="false">IF(LOOKUP(Y$31,$C$31:$T$31,$C88:$T88)&gt;15,IF(SUM($V87:$AM87)&gt;0,IF(SUM($V87:$AM87)&gt;3,3,2),1),0)</f>
        <v>0</v>
      </c>
      <c r="Z88" s="120" t="n">
        <f aca="false">IF(LOOKUP(Z$31,$C$31:$T$31,$C88:$T88)&gt;15,IF(SUM($V87:$AM87)&gt;0,IF(SUM($V87:$AM87)&gt;3,3,2),1),0)</f>
        <v>0</v>
      </c>
      <c r="AA88" s="120" t="n">
        <f aca="false">IF(LOOKUP(AA$31,$C$31:$T$31,$C88:$T88)&gt;15,IF(SUM($V87:$AM87)&gt;0,IF(SUM($V87:$AM87)&gt;3,3,2),1),0)</f>
        <v>0</v>
      </c>
      <c r="AB88" s="120" t="n">
        <f aca="false">IF(LOOKUP(AB$31,$C$31:$T$31,$C88:$T88)&gt;15,IF(SUM($V87:$AM87)&gt;0,IF(SUM($V87:$AM87)&gt;3,3,2),1),0)</f>
        <v>0</v>
      </c>
      <c r="AC88" s="120" t="n">
        <f aca="false">IF(LOOKUP(AC$31,$C$31:$T$31,$C88:$T88)&gt;15,IF(SUM($V87:$AM87)&gt;0,IF(SUM($V87:$AM87)&gt;3,3,2),1),0)</f>
        <v>0</v>
      </c>
      <c r="AD88" s="120" t="n">
        <f aca="false">IF(LOOKUP(AD$31,$C$31:$T$31,$C88:$T88)&gt;15,IF(SUM($V87:$AM87)&gt;0,IF(SUM($V87:$AM87)&gt;3,3,2),1),0)</f>
        <v>0</v>
      </c>
      <c r="AE88" s="120" t="n">
        <f aca="false">IF(LOOKUP(AE$31,$C$31:$T$31,$C88:$T88)&gt;15,IF(SUM($V87:$AM87)&gt;0,IF(SUM($V87:$AM87)&gt;3,3,2),1),0)</f>
        <v>0</v>
      </c>
      <c r="AF88" s="120" t="n">
        <f aca="false">IF(LOOKUP(AF$31,$C$31:$T$31,$C88:$T88)&gt;15,IF(SUM($V87:$AM87)&gt;0,IF(SUM($V87:$AM87)&gt;3,3,2),1),0)</f>
        <v>0</v>
      </c>
      <c r="AG88" s="120" t="n">
        <f aca="false">IF(LOOKUP(AG$31,$C$31:$T$31,$C88:$T88)&gt;15,IF(SUM($V87:$AM87)&gt;0,IF(SUM($V87:$AM87)&gt;3,3,2),1),0)</f>
        <v>0</v>
      </c>
      <c r="AH88" s="120" t="n">
        <f aca="false">IF(LOOKUP(AH$31,$C$31:$T$31,$C88:$T88)&gt;15,IF(SUM($V87:$AM87)&gt;0,IF(SUM($V87:$AM87)&gt;3,3,2),1),0)</f>
        <v>0</v>
      </c>
      <c r="AI88" s="120" t="n">
        <f aca="false">IF(LOOKUP(AI$31,$C$31:$T$31,$C88:$T88)&gt;15,IF(SUM($V87:$AM87)&gt;0,IF(SUM($V87:$AM87)&gt;3,3,2),1),0)</f>
        <v>0</v>
      </c>
      <c r="AJ88" s="120" t="n">
        <f aca="false">IF(LOOKUP(AJ$31,$C$31:$T$31,$C88:$T88)&gt;15,IF(SUM($V87:$AM87)&gt;0,IF(SUM($V87:$AM87)&gt;3,3,2),1),0)</f>
        <v>0</v>
      </c>
      <c r="AK88" s="120" t="n">
        <f aca="false">IF(LOOKUP(AK$31,$C$31:$T$31,$C88:$T88)&gt;15,IF(SUM($V87:$AM87)&gt;0,IF(SUM($V87:$AM87)&gt;3,3,2),1),0)</f>
        <v>0</v>
      </c>
      <c r="AL88" s="120" t="n">
        <f aca="false">IF(LOOKUP(AL$31,$C$31:$T$31,$C88:$T88)&gt;15,IF(SUM($V87:$AM87)&gt;0,IF(SUM($V87:$AM87)&gt;3,3,2),1),0)</f>
        <v>0</v>
      </c>
      <c r="AM88" s="120" t="n">
        <f aca="false">IF(LOOKUP(AM$31,$C$31:$T$31,$C88:$T88)&gt;15,IF(SUM($V87:$AM87)&gt;0,IF(SUM($V87:$AM87)&gt;3,3,2),1),0)</f>
        <v>0</v>
      </c>
      <c r="AN88" s="120"/>
    </row>
    <row r="89" customFormat="false" ht="1.5" hidden="false" customHeight="true" outlineLevel="0" collapsed="false">
      <c r="A89" s="120"/>
      <c r="B89" s="120" t="n">
        <v>10</v>
      </c>
      <c r="C89" s="120" t="n">
        <f aca="false">COUNTIF($B$32:$B89,C$31)</f>
        <v>0</v>
      </c>
      <c r="D89" s="120" t="n">
        <f aca="false">COUNTIF($B$32:$B89,D$31)</f>
        <v>0</v>
      </c>
      <c r="E89" s="120" t="n">
        <f aca="false">COUNTIF($B$32:$B89,E$31)</f>
        <v>0</v>
      </c>
      <c r="F89" s="120" t="n">
        <f aca="false">COUNTIF($B$32:$B89,F$31)</f>
        <v>1</v>
      </c>
      <c r="G89" s="120" t="n">
        <f aca="false">COUNTIF($B$32:$B89,G$31)</f>
        <v>0</v>
      </c>
      <c r="H89" s="120" t="n">
        <f aca="false">COUNTIF($B$32:$B89,H$31)</f>
        <v>2</v>
      </c>
      <c r="I89" s="120" t="n">
        <f aca="false">COUNTIF($B$32:$B89,I$31)</f>
        <v>5</v>
      </c>
      <c r="J89" s="120" t="n">
        <f aca="false">COUNTIF($B$32:$B89,J$31)</f>
        <v>8</v>
      </c>
      <c r="K89" s="120" t="n">
        <f aca="false">COUNTIF($B$32:$B89,K$31)</f>
        <v>6</v>
      </c>
      <c r="L89" s="120" t="n">
        <f aca="false">COUNTIF($B$32:$B89,L$31)</f>
        <v>10</v>
      </c>
      <c r="M89" s="120" t="n">
        <f aca="false">COUNTIF($B$32:$B89,M$31)</f>
        <v>8</v>
      </c>
      <c r="N89" s="120" t="n">
        <f aca="false">COUNTIF($B$32:$B89,N$31)</f>
        <v>4</v>
      </c>
      <c r="O89" s="120" t="n">
        <f aca="false">COUNTIF($B$32:$B89,O$31)</f>
        <v>4</v>
      </c>
      <c r="P89" s="120" t="n">
        <f aca="false">COUNTIF($B$32:$B89,P$31)</f>
        <v>6</v>
      </c>
      <c r="Q89" s="120" t="n">
        <f aca="false">COUNTIF($B$32:$B89,Q$31)</f>
        <v>3</v>
      </c>
      <c r="R89" s="120" t="n">
        <f aca="false">COUNTIF($B$32:$B89,R$31)</f>
        <v>0</v>
      </c>
      <c r="S89" s="120" t="n">
        <f aca="false">COUNTIF($B$32:$B89,S$31)</f>
        <v>1</v>
      </c>
      <c r="T89" s="120" t="n">
        <f aca="false">COUNTIF($B$32:$B89,T$31)</f>
        <v>0</v>
      </c>
      <c r="U89" s="120"/>
      <c r="V89" s="120" t="n">
        <f aca="false">IF(LOOKUP(V$31,$C$31:$T$31,$C89:$T89)&gt;15,IF(SUM($V88:$AM88)&gt;0,IF(SUM($V88:$AM88)&gt;3,3,2),1),0)</f>
        <v>0</v>
      </c>
      <c r="W89" s="120" t="n">
        <f aca="false">IF(LOOKUP(W$31,$C$31:$T$31,$C89:$T89)&gt;15,IF(SUM($V88:$AM88)&gt;0,IF(SUM($V88:$AM88)&gt;3,3,2),1),0)</f>
        <v>0</v>
      </c>
      <c r="X89" s="120" t="n">
        <f aca="false">IF(LOOKUP(X$31,$C$31:$T$31,$C89:$T89)&gt;15,IF(SUM($V88:$AM88)&gt;0,IF(SUM($V88:$AM88)&gt;3,3,2),1),0)</f>
        <v>0</v>
      </c>
      <c r="Y89" s="120" t="n">
        <f aca="false">IF(LOOKUP(Y$31,$C$31:$T$31,$C89:$T89)&gt;15,IF(SUM($V88:$AM88)&gt;0,IF(SUM($V88:$AM88)&gt;3,3,2),1),0)</f>
        <v>0</v>
      </c>
      <c r="Z89" s="120" t="n">
        <f aca="false">IF(LOOKUP(Z$31,$C$31:$T$31,$C89:$T89)&gt;15,IF(SUM($V88:$AM88)&gt;0,IF(SUM($V88:$AM88)&gt;3,3,2),1),0)</f>
        <v>0</v>
      </c>
      <c r="AA89" s="120" t="n">
        <f aca="false">IF(LOOKUP(AA$31,$C$31:$T$31,$C89:$T89)&gt;15,IF(SUM($V88:$AM88)&gt;0,IF(SUM($V88:$AM88)&gt;3,3,2),1),0)</f>
        <v>0</v>
      </c>
      <c r="AB89" s="120" t="n">
        <f aca="false">IF(LOOKUP(AB$31,$C$31:$T$31,$C89:$T89)&gt;15,IF(SUM($V88:$AM88)&gt;0,IF(SUM($V88:$AM88)&gt;3,3,2),1),0)</f>
        <v>0</v>
      </c>
      <c r="AC89" s="120" t="n">
        <f aca="false">IF(LOOKUP(AC$31,$C$31:$T$31,$C89:$T89)&gt;15,IF(SUM($V88:$AM88)&gt;0,IF(SUM($V88:$AM88)&gt;3,3,2),1),0)</f>
        <v>0</v>
      </c>
      <c r="AD89" s="120" t="n">
        <f aca="false">IF(LOOKUP(AD$31,$C$31:$T$31,$C89:$T89)&gt;15,IF(SUM($V88:$AM88)&gt;0,IF(SUM($V88:$AM88)&gt;3,3,2),1),0)</f>
        <v>0</v>
      </c>
      <c r="AE89" s="120" t="n">
        <f aca="false">IF(LOOKUP(AE$31,$C$31:$T$31,$C89:$T89)&gt;15,IF(SUM($V88:$AM88)&gt;0,IF(SUM($V88:$AM88)&gt;3,3,2),1),0)</f>
        <v>0</v>
      </c>
      <c r="AF89" s="120" t="n">
        <f aca="false">IF(LOOKUP(AF$31,$C$31:$T$31,$C89:$T89)&gt;15,IF(SUM($V88:$AM88)&gt;0,IF(SUM($V88:$AM88)&gt;3,3,2),1),0)</f>
        <v>0</v>
      </c>
      <c r="AG89" s="120" t="n">
        <f aca="false">IF(LOOKUP(AG$31,$C$31:$T$31,$C89:$T89)&gt;15,IF(SUM($V88:$AM88)&gt;0,IF(SUM($V88:$AM88)&gt;3,3,2),1),0)</f>
        <v>0</v>
      </c>
      <c r="AH89" s="120" t="n">
        <f aca="false">IF(LOOKUP(AH$31,$C$31:$T$31,$C89:$T89)&gt;15,IF(SUM($V88:$AM88)&gt;0,IF(SUM($V88:$AM88)&gt;3,3,2),1),0)</f>
        <v>0</v>
      </c>
      <c r="AI89" s="120" t="n">
        <f aca="false">IF(LOOKUP(AI$31,$C$31:$T$31,$C89:$T89)&gt;15,IF(SUM($V88:$AM88)&gt;0,IF(SUM($V88:$AM88)&gt;3,3,2),1),0)</f>
        <v>0</v>
      </c>
      <c r="AJ89" s="120" t="n">
        <f aca="false">IF(LOOKUP(AJ$31,$C$31:$T$31,$C89:$T89)&gt;15,IF(SUM($V88:$AM88)&gt;0,IF(SUM($V88:$AM88)&gt;3,3,2),1),0)</f>
        <v>0</v>
      </c>
      <c r="AK89" s="120" t="n">
        <f aca="false">IF(LOOKUP(AK$31,$C$31:$T$31,$C89:$T89)&gt;15,IF(SUM($V88:$AM88)&gt;0,IF(SUM($V88:$AM88)&gt;3,3,2),1),0)</f>
        <v>0</v>
      </c>
      <c r="AL89" s="120" t="n">
        <f aca="false">IF(LOOKUP(AL$31,$C$31:$T$31,$C89:$T89)&gt;15,IF(SUM($V88:$AM88)&gt;0,IF(SUM($V88:$AM88)&gt;3,3,2),1),0)</f>
        <v>0</v>
      </c>
      <c r="AM89" s="120" t="n">
        <f aca="false">IF(LOOKUP(AM$31,$C$31:$T$31,$C89:$T89)&gt;15,IF(SUM($V88:$AM88)&gt;0,IF(SUM($V88:$AM88)&gt;3,3,2),1),0)</f>
        <v>0</v>
      </c>
      <c r="AN89" s="120"/>
    </row>
    <row r="90" customFormat="false" ht="1.5" hidden="false" customHeight="true" outlineLevel="0" collapsed="false">
      <c r="A90" s="120"/>
      <c r="B90" s="120" t="n">
        <v>6</v>
      </c>
      <c r="C90" s="120" t="n">
        <f aca="false">COUNTIF($B$32:$B90,C$31)</f>
        <v>0</v>
      </c>
      <c r="D90" s="120" t="n">
        <f aca="false">COUNTIF($B$32:$B90,D$31)</f>
        <v>0</v>
      </c>
      <c r="E90" s="120" t="n">
        <f aca="false">COUNTIF($B$32:$B90,E$31)</f>
        <v>0</v>
      </c>
      <c r="F90" s="120" t="n">
        <f aca="false">COUNTIF($B$32:$B90,F$31)</f>
        <v>1</v>
      </c>
      <c r="G90" s="120" t="n">
        <f aca="false">COUNTIF($B$32:$B90,G$31)</f>
        <v>0</v>
      </c>
      <c r="H90" s="120" t="n">
        <f aca="false">COUNTIF($B$32:$B90,H$31)</f>
        <v>3</v>
      </c>
      <c r="I90" s="120" t="n">
        <f aca="false">COUNTIF($B$32:$B90,I$31)</f>
        <v>5</v>
      </c>
      <c r="J90" s="120" t="n">
        <f aca="false">COUNTIF($B$32:$B90,J$31)</f>
        <v>8</v>
      </c>
      <c r="K90" s="120" t="n">
        <f aca="false">COUNTIF($B$32:$B90,K$31)</f>
        <v>6</v>
      </c>
      <c r="L90" s="120" t="n">
        <f aca="false">COUNTIF($B$32:$B90,L$31)</f>
        <v>10</v>
      </c>
      <c r="M90" s="120" t="n">
        <f aca="false">COUNTIF($B$32:$B90,M$31)</f>
        <v>8</v>
      </c>
      <c r="N90" s="120" t="n">
        <f aca="false">COUNTIF($B$32:$B90,N$31)</f>
        <v>4</v>
      </c>
      <c r="O90" s="120" t="n">
        <f aca="false">COUNTIF($B$32:$B90,O$31)</f>
        <v>4</v>
      </c>
      <c r="P90" s="120" t="n">
        <f aca="false">COUNTIF($B$32:$B90,P$31)</f>
        <v>6</v>
      </c>
      <c r="Q90" s="120" t="n">
        <f aca="false">COUNTIF($B$32:$B90,Q$31)</f>
        <v>3</v>
      </c>
      <c r="R90" s="120" t="n">
        <f aca="false">COUNTIF($B$32:$B90,R$31)</f>
        <v>0</v>
      </c>
      <c r="S90" s="120" t="n">
        <f aca="false">COUNTIF($B$32:$B90,S$31)</f>
        <v>1</v>
      </c>
      <c r="T90" s="120" t="n">
        <f aca="false">COUNTIF($B$32:$B90,T$31)</f>
        <v>0</v>
      </c>
      <c r="U90" s="120"/>
      <c r="V90" s="120" t="n">
        <f aca="false">IF(LOOKUP(V$31,$C$31:$T$31,$C90:$T90)&gt;15,IF(SUM($V89:$AM89)&gt;0,IF(SUM($V89:$AM89)&gt;3,3,2),1),0)</f>
        <v>0</v>
      </c>
      <c r="W90" s="120" t="n">
        <f aca="false">IF(LOOKUP(W$31,$C$31:$T$31,$C90:$T90)&gt;15,IF(SUM($V89:$AM89)&gt;0,IF(SUM($V89:$AM89)&gt;3,3,2),1),0)</f>
        <v>0</v>
      </c>
      <c r="X90" s="120" t="n">
        <f aca="false">IF(LOOKUP(X$31,$C$31:$T$31,$C90:$T90)&gt;15,IF(SUM($V89:$AM89)&gt;0,IF(SUM($V89:$AM89)&gt;3,3,2),1),0)</f>
        <v>0</v>
      </c>
      <c r="Y90" s="120" t="n">
        <f aca="false">IF(LOOKUP(Y$31,$C$31:$T$31,$C90:$T90)&gt;15,IF(SUM($V89:$AM89)&gt;0,IF(SUM($V89:$AM89)&gt;3,3,2),1),0)</f>
        <v>0</v>
      </c>
      <c r="Z90" s="120" t="n">
        <f aca="false">IF(LOOKUP(Z$31,$C$31:$T$31,$C90:$T90)&gt;15,IF(SUM($V89:$AM89)&gt;0,IF(SUM($V89:$AM89)&gt;3,3,2),1),0)</f>
        <v>0</v>
      </c>
      <c r="AA90" s="120" t="n">
        <f aca="false">IF(LOOKUP(AA$31,$C$31:$T$31,$C90:$T90)&gt;15,IF(SUM($V89:$AM89)&gt;0,IF(SUM($V89:$AM89)&gt;3,3,2),1),0)</f>
        <v>0</v>
      </c>
      <c r="AB90" s="120" t="n">
        <f aca="false">IF(LOOKUP(AB$31,$C$31:$T$31,$C90:$T90)&gt;15,IF(SUM($V89:$AM89)&gt;0,IF(SUM($V89:$AM89)&gt;3,3,2),1),0)</f>
        <v>0</v>
      </c>
      <c r="AC90" s="120" t="n">
        <f aca="false">IF(LOOKUP(AC$31,$C$31:$T$31,$C90:$T90)&gt;15,IF(SUM($V89:$AM89)&gt;0,IF(SUM($V89:$AM89)&gt;3,3,2),1),0)</f>
        <v>0</v>
      </c>
      <c r="AD90" s="120" t="n">
        <f aca="false">IF(LOOKUP(AD$31,$C$31:$T$31,$C90:$T90)&gt;15,IF(SUM($V89:$AM89)&gt;0,IF(SUM($V89:$AM89)&gt;3,3,2),1),0)</f>
        <v>0</v>
      </c>
      <c r="AE90" s="120" t="n">
        <f aca="false">IF(LOOKUP(AE$31,$C$31:$T$31,$C90:$T90)&gt;15,IF(SUM($V89:$AM89)&gt;0,IF(SUM($V89:$AM89)&gt;3,3,2),1),0)</f>
        <v>0</v>
      </c>
      <c r="AF90" s="120" t="n">
        <f aca="false">IF(LOOKUP(AF$31,$C$31:$T$31,$C90:$T90)&gt;15,IF(SUM($V89:$AM89)&gt;0,IF(SUM($V89:$AM89)&gt;3,3,2),1),0)</f>
        <v>0</v>
      </c>
      <c r="AG90" s="120" t="n">
        <f aca="false">IF(LOOKUP(AG$31,$C$31:$T$31,$C90:$T90)&gt;15,IF(SUM($V89:$AM89)&gt;0,IF(SUM($V89:$AM89)&gt;3,3,2),1),0)</f>
        <v>0</v>
      </c>
      <c r="AH90" s="120" t="n">
        <f aca="false">IF(LOOKUP(AH$31,$C$31:$T$31,$C90:$T90)&gt;15,IF(SUM($V89:$AM89)&gt;0,IF(SUM($V89:$AM89)&gt;3,3,2),1),0)</f>
        <v>0</v>
      </c>
      <c r="AI90" s="120" t="n">
        <f aca="false">IF(LOOKUP(AI$31,$C$31:$T$31,$C90:$T90)&gt;15,IF(SUM($V89:$AM89)&gt;0,IF(SUM($V89:$AM89)&gt;3,3,2),1),0)</f>
        <v>0</v>
      </c>
      <c r="AJ90" s="120" t="n">
        <f aca="false">IF(LOOKUP(AJ$31,$C$31:$T$31,$C90:$T90)&gt;15,IF(SUM($V89:$AM89)&gt;0,IF(SUM($V89:$AM89)&gt;3,3,2),1),0)</f>
        <v>0</v>
      </c>
      <c r="AK90" s="120" t="n">
        <f aca="false">IF(LOOKUP(AK$31,$C$31:$T$31,$C90:$T90)&gt;15,IF(SUM($V89:$AM89)&gt;0,IF(SUM($V89:$AM89)&gt;3,3,2),1),0)</f>
        <v>0</v>
      </c>
      <c r="AL90" s="120" t="n">
        <f aca="false">IF(LOOKUP(AL$31,$C$31:$T$31,$C90:$T90)&gt;15,IF(SUM($V89:$AM89)&gt;0,IF(SUM($V89:$AM89)&gt;3,3,2),1),0)</f>
        <v>0</v>
      </c>
      <c r="AM90" s="120" t="n">
        <f aca="false">IF(LOOKUP(AM$31,$C$31:$T$31,$C90:$T90)&gt;15,IF(SUM($V89:$AM89)&gt;0,IF(SUM($V89:$AM89)&gt;3,3,2),1),0)</f>
        <v>0</v>
      </c>
      <c r="AN90" s="120"/>
    </row>
    <row r="91" customFormat="false" ht="1.5" hidden="false" customHeight="true" outlineLevel="0" collapsed="false">
      <c r="A91" s="120"/>
      <c r="B91" s="120" t="n">
        <v>17</v>
      </c>
      <c r="C91" s="120" t="n">
        <f aca="false">COUNTIF($B$32:$B91,C$31)</f>
        <v>0</v>
      </c>
      <c r="D91" s="120" t="n">
        <f aca="false">COUNTIF($B$32:$B91,D$31)</f>
        <v>0</v>
      </c>
      <c r="E91" s="120" t="n">
        <f aca="false">COUNTIF($B$32:$B91,E$31)</f>
        <v>0</v>
      </c>
      <c r="F91" s="120" t="n">
        <f aca="false">COUNTIF($B$32:$B91,F$31)</f>
        <v>1</v>
      </c>
      <c r="G91" s="120" t="n">
        <f aca="false">COUNTIF($B$32:$B91,G$31)</f>
        <v>0</v>
      </c>
      <c r="H91" s="120" t="n">
        <f aca="false">COUNTIF($B$32:$B91,H$31)</f>
        <v>3</v>
      </c>
      <c r="I91" s="120" t="n">
        <f aca="false">COUNTIF($B$32:$B91,I$31)</f>
        <v>5</v>
      </c>
      <c r="J91" s="120" t="n">
        <f aca="false">COUNTIF($B$32:$B91,J$31)</f>
        <v>8</v>
      </c>
      <c r="K91" s="120" t="n">
        <f aca="false">COUNTIF($B$32:$B91,K$31)</f>
        <v>6</v>
      </c>
      <c r="L91" s="120" t="n">
        <f aca="false">COUNTIF($B$32:$B91,L$31)</f>
        <v>10</v>
      </c>
      <c r="M91" s="120" t="n">
        <f aca="false">COUNTIF($B$32:$B91,M$31)</f>
        <v>8</v>
      </c>
      <c r="N91" s="120" t="n">
        <f aca="false">COUNTIF($B$32:$B91,N$31)</f>
        <v>4</v>
      </c>
      <c r="O91" s="120" t="n">
        <f aca="false">COUNTIF($B$32:$B91,O$31)</f>
        <v>4</v>
      </c>
      <c r="P91" s="120" t="n">
        <f aca="false">COUNTIF($B$32:$B91,P$31)</f>
        <v>6</v>
      </c>
      <c r="Q91" s="120" t="n">
        <f aca="false">COUNTIF($B$32:$B91,Q$31)</f>
        <v>3</v>
      </c>
      <c r="R91" s="120" t="n">
        <f aca="false">COUNTIF($B$32:$B91,R$31)</f>
        <v>0</v>
      </c>
      <c r="S91" s="120" t="n">
        <f aca="false">COUNTIF($B$32:$B91,S$31)</f>
        <v>2</v>
      </c>
      <c r="T91" s="120" t="n">
        <f aca="false">COUNTIF($B$32:$B91,T$31)</f>
        <v>0</v>
      </c>
      <c r="U91" s="120"/>
      <c r="V91" s="120" t="n">
        <f aca="false">IF(LOOKUP(V$31,$C$31:$T$31,$C91:$T91)&gt;15,IF(SUM($V90:$AM90)&gt;0,IF(SUM($V90:$AM90)&gt;3,3,2),1),0)</f>
        <v>0</v>
      </c>
      <c r="W91" s="120" t="n">
        <f aca="false">IF(LOOKUP(W$31,$C$31:$T$31,$C91:$T91)&gt;15,IF(SUM($V90:$AM90)&gt;0,IF(SUM($V90:$AM90)&gt;3,3,2),1),0)</f>
        <v>0</v>
      </c>
      <c r="X91" s="120" t="n">
        <f aca="false">IF(LOOKUP(X$31,$C$31:$T$31,$C91:$T91)&gt;15,IF(SUM($V90:$AM90)&gt;0,IF(SUM($V90:$AM90)&gt;3,3,2),1),0)</f>
        <v>0</v>
      </c>
      <c r="Y91" s="120" t="n">
        <f aca="false">IF(LOOKUP(Y$31,$C$31:$T$31,$C91:$T91)&gt;15,IF(SUM($V90:$AM90)&gt;0,IF(SUM($V90:$AM90)&gt;3,3,2),1),0)</f>
        <v>0</v>
      </c>
      <c r="Z91" s="120" t="n">
        <f aca="false">IF(LOOKUP(Z$31,$C$31:$T$31,$C91:$T91)&gt;15,IF(SUM($V90:$AM90)&gt;0,IF(SUM($V90:$AM90)&gt;3,3,2),1),0)</f>
        <v>0</v>
      </c>
      <c r="AA91" s="120" t="n">
        <f aca="false">IF(LOOKUP(AA$31,$C$31:$T$31,$C91:$T91)&gt;15,IF(SUM($V90:$AM90)&gt;0,IF(SUM($V90:$AM90)&gt;3,3,2),1),0)</f>
        <v>0</v>
      </c>
      <c r="AB91" s="120" t="n">
        <f aca="false">IF(LOOKUP(AB$31,$C$31:$T$31,$C91:$T91)&gt;15,IF(SUM($V90:$AM90)&gt;0,IF(SUM($V90:$AM90)&gt;3,3,2),1),0)</f>
        <v>0</v>
      </c>
      <c r="AC91" s="120" t="n">
        <f aca="false">IF(LOOKUP(AC$31,$C$31:$T$31,$C91:$T91)&gt;15,IF(SUM($V90:$AM90)&gt;0,IF(SUM($V90:$AM90)&gt;3,3,2),1),0)</f>
        <v>0</v>
      </c>
      <c r="AD91" s="120" t="n">
        <f aca="false">IF(LOOKUP(AD$31,$C$31:$T$31,$C91:$T91)&gt;15,IF(SUM($V90:$AM90)&gt;0,IF(SUM($V90:$AM90)&gt;3,3,2),1),0)</f>
        <v>0</v>
      </c>
      <c r="AE91" s="120" t="n">
        <f aca="false">IF(LOOKUP(AE$31,$C$31:$T$31,$C91:$T91)&gt;15,IF(SUM($V90:$AM90)&gt;0,IF(SUM($V90:$AM90)&gt;3,3,2),1),0)</f>
        <v>0</v>
      </c>
      <c r="AF91" s="120" t="n">
        <f aca="false">IF(LOOKUP(AF$31,$C$31:$T$31,$C91:$T91)&gt;15,IF(SUM($V90:$AM90)&gt;0,IF(SUM($V90:$AM90)&gt;3,3,2),1),0)</f>
        <v>0</v>
      </c>
      <c r="AG91" s="120" t="n">
        <f aca="false">IF(LOOKUP(AG$31,$C$31:$T$31,$C91:$T91)&gt;15,IF(SUM($V90:$AM90)&gt;0,IF(SUM($V90:$AM90)&gt;3,3,2),1),0)</f>
        <v>0</v>
      </c>
      <c r="AH91" s="120" t="n">
        <f aca="false">IF(LOOKUP(AH$31,$C$31:$T$31,$C91:$T91)&gt;15,IF(SUM($V90:$AM90)&gt;0,IF(SUM($V90:$AM90)&gt;3,3,2),1),0)</f>
        <v>0</v>
      </c>
      <c r="AI91" s="120" t="n">
        <f aca="false">IF(LOOKUP(AI$31,$C$31:$T$31,$C91:$T91)&gt;15,IF(SUM($V90:$AM90)&gt;0,IF(SUM($V90:$AM90)&gt;3,3,2),1),0)</f>
        <v>0</v>
      </c>
      <c r="AJ91" s="120" t="n">
        <f aca="false">IF(LOOKUP(AJ$31,$C$31:$T$31,$C91:$T91)&gt;15,IF(SUM($V90:$AM90)&gt;0,IF(SUM($V90:$AM90)&gt;3,3,2),1),0)</f>
        <v>0</v>
      </c>
      <c r="AK91" s="120" t="n">
        <f aca="false">IF(LOOKUP(AK$31,$C$31:$T$31,$C91:$T91)&gt;15,IF(SUM($V90:$AM90)&gt;0,IF(SUM($V90:$AM90)&gt;3,3,2),1),0)</f>
        <v>0</v>
      </c>
      <c r="AL91" s="120" t="n">
        <f aca="false">IF(LOOKUP(AL$31,$C$31:$T$31,$C91:$T91)&gt;15,IF(SUM($V90:$AM90)&gt;0,IF(SUM($V90:$AM90)&gt;3,3,2),1),0)</f>
        <v>0</v>
      </c>
      <c r="AM91" s="120" t="n">
        <f aca="false">IF(LOOKUP(AM$31,$C$31:$T$31,$C91:$T91)&gt;15,IF(SUM($V90:$AM90)&gt;0,IF(SUM($V90:$AM90)&gt;3,3,2),1),0)</f>
        <v>0</v>
      </c>
      <c r="AN91" s="120"/>
    </row>
    <row r="92" customFormat="false" ht="1.5" hidden="false" customHeight="true" outlineLevel="0" collapsed="false">
      <c r="A92" s="120"/>
      <c r="B92" s="120" t="n">
        <v>8</v>
      </c>
      <c r="C92" s="120" t="n">
        <f aca="false">COUNTIF($B$32:$B92,C$31)</f>
        <v>0</v>
      </c>
      <c r="D92" s="120" t="n">
        <f aca="false">COUNTIF($B$32:$B92,D$31)</f>
        <v>0</v>
      </c>
      <c r="E92" s="120" t="n">
        <f aca="false">COUNTIF($B$32:$B92,E$31)</f>
        <v>0</v>
      </c>
      <c r="F92" s="120" t="n">
        <f aca="false">COUNTIF($B$32:$B92,F$31)</f>
        <v>1</v>
      </c>
      <c r="G92" s="120" t="n">
        <f aca="false">COUNTIF($B$32:$B92,G$31)</f>
        <v>0</v>
      </c>
      <c r="H92" s="120" t="n">
        <f aca="false">COUNTIF($B$32:$B92,H$31)</f>
        <v>3</v>
      </c>
      <c r="I92" s="120" t="n">
        <f aca="false">COUNTIF($B$32:$B92,I$31)</f>
        <v>5</v>
      </c>
      <c r="J92" s="120" t="n">
        <f aca="false">COUNTIF($B$32:$B92,J$31)</f>
        <v>9</v>
      </c>
      <c r="K92" s="120" t="n">
        <f aca="false">COUNTIF($B$32:$B92,K$31)</f>
        <v>6</v>
      </c>
      <c r="L92" s="120" t="n">
        <f aca="false">COUNTIF($B$32:$B92,L$31)</f>
        <v>10</v>
      </c>
      <c r="M92" s="120" t="n">
        <f aca="false">COUNTIF($B$32:$B92,M$31)</f>
        <v>8</v>
      </c>
      <c r="N92" s="120" t="n">
        <f aca="false">COUNTIF($B$32:$B92,N$31)</f>
        <v>4</v>
      </c>
      <c r="O92" s="120" t="n">
        <f aca="false">COUNTIF($B$32:$B92,O$31)</f>
        <v>4</v>
      </c>
      <c r="P92" s="120" t="n">
        <f aca="false">COUNTIF($B$32:$B92,P$31)</f>
        <v>6</v>
      </c>
      <c r="Q92" s="120" t="n">
        <f aca="false">COUNTIF($B$32:$B92,Q$31)</f>
        <v>3</v>
      </c>
      <c r="R92" s="120" t="n">
        <f aca="false">COUNTIF($B$32:$B92,R$31)</f>
        <v>0</v>
      </c>
      <c r="S92" s="120" t="n">
        <f aca="false">COUNTIF($B$32:$B92,S$31)</f>
        <v>2</v>
      </c>
      <c r="T92" s="120" t="n">
        <f aca="false">COUNTIF($B$32:$B92,T$31)</f>
        <v>0</v>
      </c>
      <c r="U92" s="120"/>
      <c r="V92" s="120" t="n">
        <f aca="false">IF(LOOKUP(V$31,$C$31:$T$31,$C92:$T92)&gt;15,IF(SUM($V91:$AM91)&gt;0,IF(SUM($V91:$AM91)&gt;3,3,2),1),0)</f>
        <v>0</v>
      </c>
      <c r="W92" s="120" t="n">
        <f aca="false">IF(LOOKUP(W$31,$C$31:$T$31,$C92:$T92)&gt;15,IF(SUM($V91:$AM91)&gt;0,IF(SUM($V91:$AM91)&gt;3,3,2),1),0)</f>
        <v>0</v>
      </c>
      <c r="X92" s="120" t="n">
        <f aca="false">IF(LOOKUP(X$31,$C$31:$T$31,$C92:$T92)&gt;15,IF(SUM($V91:$AM91)&gt;0,IF(SUM($V91:$AM91)&gt;3,3,2),1),0)</f>
        <v>0</v>
      </c>
      <c r="Y92" s="120" t="n">
        <f aca="false">IF(LOOKUP(Y$31,$C$31:$T$31,$C92:$T92)&gt;15,IF(SUM($V91:$AM91)&gt;0,IF(SUM($V91:$AM91)&gt;3,3,2),1),0)</f>
        <v>0</v>
      </c>
      <c r="Z92" s="120" t="n">
        <f aca="false">IF(LOOKUP(Z$31,$C$31:$T$31,$C92:$T92)&gt;15,IF(SUM($V91:$AM91)&gt;0,IF(SUM($V91:$AM91)&gt;3,3,2),1),0)</f>
        <v>0</v>
      </c>
      <c r="AA92" s="120" t="n">
        <f aca="false">IF(LOOKUP(AA$31,$C$31:$T$31,$C92:$T92)&gt;15,IF(SUM($V91:$AM91)&gt;0,IF(SUM($V91:$AM91)&gt;3,3,2),1),0)</f>
        <v>0</v>
      </c>
      <c r="AB92" s="120" t="n">
        <f aca="false">IF(LOOKUP(AB$31,$C$31:$T$31,$C92:$T92)&gt;15,IF(SUM($V91:$AM91)&gt;0,IF(SUM($V91:$AM91)&gt;3,3,2),1),0)</f>
        <v>0</v>
      </c>
      <c r="AC92" s="120" t="n">
        <f aca="false">IF(LOOKUP(AC$31,$C$31:$T$31,$C92:$T92)&gt;15,IF(SUM($V91:$AM91)&gt;0,IF(SUM($V91:$AM91)&gt;3,3,2),1),0)</f>
        <v>0</v>
      </c>
      <c r="AD92" s="120" t="n">
        <f aca="false">IF(LOOKUP(AD$31,$C$31:$T$31,$C92:$T92)&gt;15,IF(SUM($V91:$AM91)&gt;0,IF(SUM($V91:$AM91)&gt;3,3,2),1),0)</f>
        <v>0</v>
      </c>
      <c r="AE92" s="120" t="n">
        <f aca="false">IF(LOOKUP(AE$31,$C$31:$T$31,$C92:$T92)&gt;15,IF(SUM($V91:$AM91)&gt;0,IF(SUM($V91:$AM91)&gt;3,3,2),1),0)</f>
        <v>0</v>
      </c>
      <c r="AF92" s="120" t="n">
        <f aca="false">IF(LOOKUP(AF$31,$C$31:$T$31,$C92:$T92)&gt;15,IF(SUM($V91:$AM91)&gt;0,IF(SUM($V91:$AM91)&gt;3,3,2),1),0)</f>
        <v>0</v>
      </c>
      <c r="AG92" s="120" t="n">
        <f aca="false">IF(LOOKUP(AG$31,$C$31:$T$31,$C92:$T92)&gt;15,IF(SUM($V91:$AM91)&gt;0,IF(SUM($V91:$AM91)&gt;3,3,2),1),0)</f>
        <v>0</v>
      </c>
      <c r="AH92" s="120" t="n">
        <f aca="false">IF(LOOKUP(AH$31,$C$31:$T$31,$C92:$T92)&gt;15,IF(SUM($V91:$AM91)&gt;0,IF(SUM($V91:$AM91)&gt;3,3,2),1),0)</f>
        <v>0</v>
      </c>
      <c r="AI92" s="120" t="n">
        <f aca="false">IF(LOOKUP(AI$31,$C$31:$T$31,$C92:$T92)&gt;15,IF(SUM($V91:$AM91)&gt;0,IF(SUM($V91:$AM91)&gt;3,3,2),1),0)</f>
        <v>0</v>
      </c>
      <c r="AJ92" s="120" t="n">
        <f aca="false">IF(LOOKUP(AJ$31,$C$31:$T$31,$C92:$T92)&gt;15,IF(SUM($V91:$AM91)&gt;0,IF(SUM($V91:$AM91)&gt;3,3,2),1),0)</f>
        <v>0</v>
      </c>
      <c r="AK92" s="120" t="n">
        <f aca="false">IF(LOOKUP(AK$31,$C$31:$T$31,$C92:$T92)&gt;15,IF(SUM($V91:$AM91)&gt;0,IF(SUM($V91:$AM91)&gt;3,3,2),1),0)</f>
        <v>0</v>
      </c>
      <c r="AL92" s="120" t="n">
        <f aca="false">IF(LOOKUP(AL$31,$C$31:$T$31,$C92:$T92)&gt;15,IF(SUM($V91:$AM91)&gt;0,IF(SUM($V91:$AM91)&gt;3,3,2),1),0)</f>
        <v>0</v>
      </c>
      <c r="AM92" s="120" t="n">
        <f aca="false">IF(LOOKUP(AM$31,$C$31:$T$31,$C92:$T92)&gt;15,IF(SUM($V91:$AM91)&gt;0,IF(SUM($V91:$AM91)&gt;3,3,2),1),0)</f>
        <v>0</v>
      </c>
      <c r="AN92" s="120"/>
    </row>
    <row r="93" customFormat="false" ht="1.5" hidden="false" customHeight="true" outlineLevel="0" collapsed="false">
      <c r="A93" s="120"/>
      <c r="B93" s="120" t="n">
        <v>10</v>
      </c>
      <c r="C93" s="120" t="n">
        <f aca="false">COUNTIF($B$32:$B93,C$31)</f>
        <v>0</v>
      </c>
      <c r="D93" s="120" t="n">
        <f aca="false">COUNTIF($B$32:$B93,D$31)</f>
        <v>0</v>
      </c>
      <c r="E93" s="120" t="n">
        <f aca="false">COUNTIF($B$32:$B93,E$31)</f>
        <v>0</v>
      </c>
      <c r="F93" s="120" t="n">
        <f aca="false">COUNTIF($B$32:$B93,F$31)</f>
        <v>1</v>
      </c>
      <c r="G93" s="120" t="n">
        <f aca="false">COUNTIF($B$32:$B93,G$31)</f>
        <v>0</v>
      </c>
      <c r="H93" s="120" t="n">
        <f aca="false">COUNTIF($B$32:$B93,H$31)</f>
        <v>3</v>
      </c>
      <c r="I93" s="120" t="n">
        <f aca="false">COUNTIF($B$32:$B93,I$31)</f>
        <v>5</v>
      </c>
      <c r="J93" s="120" t="n">
        <f aca="false">COUNTIF($B$32:$B93,J$31)</f>
        <v>9</v>
      </c>
      <c r="K93" s="120" t="n">
        <f aca="false">COUNTIF($B$32:$B93,K$31)</f>
        <v>6</v>
      </c>
      <c r="L93" s="120" t="n">
        <f aca="false">COUNTIF($B$32:$B93,L$31)</f>
        <v>11</v>
      </c>
      <c r="M93" s="120" t="n">
        <f aca="false">COUNTIF($B$32:$B93,M$31)</f>
        <v>8</v>
      </c>
      <c r="N93" s="120" t="n">
        <f aca="false">COUNTIF($B$32:$B93,N$31)</f>
        <v>4</v>
      </c>
      <c r="O93" s="120" t="n">
        <f aca="false">COUNTIF($B$32:$B93,O$31)</f>
        <v>4</v>
      </c>
      <c r="P93" s="120" t="n">
        <f aca="false">COUNTIF($B$32:$B93,P$31)</f>
        <v>6</v>
      </c>
      <c r="Q93" s="120" t="n">
        <f aca="false">COUNTIF($B$32:$B93,Q$31)</f>
        <v>3</v>
      </c>
      <c r="R93" s="120" t="n">
        <f aca="false">COUNTIF($B$32:$B93,R$31)</f>
        <v>0</v>
      </c>
      <c r="S93" s="120" t="n">
        <f aca="false">COUNTIF($B$32:$B93,S$31)</f>
        <v>2</v>
      </c>
      <c r="T93" s="120" t="n">
        <f aca="false">COUNTIF($B$32:$B93,T$31)</f>
        <v>0</v>
      </c>
      <c r="U93" s="120"/>
      <c r="V93" s="120" t="n">
        <f aca="false">IF(LOOKUP(V$31,$C$31:$T$31,$C93:$T93)&gt;15,IF(SUM($V92:$AM92)&gt;0,IF(SUM($V92:$AM92)&gt;3,3,2),1),0)</f>
        <v>0</v>
      </c>
      <c r="W93" s="120" t="n">
        <f aca="false">IF(LOOKUP(W$31,$C$31:$T$31,$C93:$T93)&gt;15,IF(SUM($V92:$AM92)&gt;0,IF(SUM($V92:$AM92)&gt;3,3,2),1),0)</f>
        <v>0</v>
      </c>
      <c r="X93" s="120" t="n">
        <f aca="false">IF(LOOKUP(X$31,$C$31:$T$31,$C93:$T93)&gt;15,IF(SUM($V92:$AM92)&gt;0,IF(SUM($V92:$AM92)&gt;3,3,2),1),0)</f>
        <v>0</v>
      </c>
      <c r="Y93" s="120" t="n">
        <f aca="false">IF(LOOKUP(Y$31,$C$31:$T$31,$C93:$T93)&gt;15,IF(SUM($V92:$AM92)&gt;0,IF(SUM($V92:$AM92)&gt;3,3,2),1),0)</f>
        <v>0</v>
      </c>
      <c r="Z93" s="120" t="n">
        <f aca="false">IF(LOOKUP(Z$31,$C$31:$T$31,$C93:$T93)&gt;15,IF(SUM($V92:$AM92)&gt;0,IF(SUM($V92:$AM92)&gt;3,3,2),1),0)</f>
        <v>0</v>
      </c>
      <c r="AA93" s="120" t="n">
        <f aca="false">IF(LOOKUP(AA$31,$C$31:$T$31,$C93:$T93)&gt;15,IF(SUM($V92:$AM92)&gt;0,IF(SUM($V92:$AM92)&gt;3,3,2),1),0)</f>
        <v>0</v>
      </c>
      <c r="AB93" s="120" t="n">
        <f aca="false">IF(LOOKUP(AB$31,$C$31:$T$31,$C93:$T93)&gt;15,IF(SUM($V92:$AM92)&gt;0,IF(SUM($V92:$AM92)&gt;3,3,2),1),0)</f>
        <v>0</v>
      </c>
      <c r="AC93" s="120" t="n">
        <f aca="false">IF(LOOKUP(AC$31,$C$31:$T$31,$C93:$T93)&gt;15,IF(SUM($V92:$AM92)&gt;0,IF(SUM($V92:$AM92)&gt;3,3,2),1),0)</f>
        <v>0</v>
      </c>
      <c r="AD93" s="120" t="n">
        <f aca="false">IF(LOOKUP(AD$31,$C$31:$T$31,$C93:$T93)&gt;15,IF(SUM($V92:$AM92)&gt;0,IF(SUM($V92:$AM92)&gt;3,3,2),1),0)</f>
        <v>0</v>
      </c>
      <c r="AE93" s="120" t="n">
        <f aca="false">IF(LOOKUP(AE$31,$C$31:$T$31,$C93:$T93)&gt;15,IF(SUM($V92:$AM92)&gt;0,IF(SUM($V92:$AM92)&gt;3,3,2),1),0)</f>
        <v>0</v>
      </c>
      <c r="AF93" s="120" t="n">
        <f aca="false">IF(LOOKUP(AF$31,$C$31:$T$31,$C93:$T93)&gt;15,IF(SUM($V92:$AM92)&gt;0,IF(SUM($V92:$AM92)&gt;3,3,2),1),0)</f>
        <v>0</v>
      </c>
      <c r="AG93" s="120" t="n">
        <f aca="false">IF(LOOKUP(AG$31,$C$31:$T$31,$C93:$T93)&gt;15,IF(SUM($V92:$AM92)&gt;0,IF(SUM($V92:$AM92)&gt;3,3,2),1),0)</f>
        <v>0</v>
      </c>
      <c r="AH93" s="120" t="n">
        <f aca="false">IF(LOOKUP(AH$31,$C$31:$T$31,$C93:$T93)&gt;15,IF(SUM($V92:$AM92)&gt;0,IF(SUM($V92:$AM92)&gt;3,3,2),1),0)</f>
        <v>0</v>
      </c>
      <c r="AI93" s="120" t="n">
        <f aca="false">IF(LOOKUP(AI$31,$C$31:$T$31,$C93:$T93)&gt;15,IF(SUM($V92:$AM92)&gt;0,IF(SUM($V92:$AM92)&gt;3,3,2),1),0)</f>
        <v>0</v>
      </c>
      <c r="AJ93" s="120" t="n">
        <f aca="false">IF(LOOKUP(AJ$31,$C$31:$T$31,$C93:$T93)&gt;15,IF(SUM($V92:$AM92)&gt;0,IF(SUM($V92:$AM92)&gt;3,3,2),1),0)</f>
        <v>0</v>
      </c>
      <c r="AK93" s="120" t="n">
        <f aca="false">IF(LOOKUP(AK$31,$C$31:$T$31,$C93:$T93)&gt;15,IF(SUM($V92:$AM92)&gt;0,IF(SUM($V92:$AM92)&gt;3,3,2),1),0)</f>
        <v>0</v>
      </c>
      <c r="AL93" s="120" t="n">
        <f aca="false">IF(LOOKUP(AL$31,$C$31:$T$31,$C93:$T93)&gt;15,IF(SUM($V92:$AM92)&gt;0,IF(SUM($V92:$AM92)&gt;3,3,2),1),0)</f>
        <v>0</v>
      </c>
      <c r="AM93" s="120" t="n">
        <f aca="false">IF(LOOKUP(AM$31,$C$31:$T$31,$C93:$T93)&gt;15,IF(SUM($V92:$AM92)&gt;0,IF(SUM($V92:$AM92)&gt;3,3,2),1),0)</f>
        <v>0</v>
      </c>
      <c r="AN93" s="120"/>
    </row>
    <row r="94" customFormat="false" ht="1.5" hidden="false" customHeight="true" outlineLevel="0" collapsed="false">
      <c r="A94" s="120"/>
      <c r="B94" s="120" t="n">
        <v>9</v>
      </c>
      <c r="C94" s="120" t="n">
        <f aca="false">COUNTIF($B$32:$B94,C$31)</f>
        <v>0</v>
      </c>
      <c r="D94" s="120" t="n">
        <f aca="false">COUNTIF($B$32:$B94,D$31)</f>
        <v>0</v>
      </c>
      <c r="E94" s="120" t="n">
        <f aca="false">COUNTIF($B$32:$B94,E$31)</f>
        <v>0</v>
      </c>
      <c r="F94" s="120" t="n">
        <f aca="false">COUNTIF($B$32:$B94,F$31)</f>
        <v>1</v>
      </c>
      <c r="G94" s="120" t="n">
        <f aca="false">COUNTIF($B$32:$B94,G$31)</f>
        <v>0</v>
      </c>
      <c r="H94" s="120" t="n">
        <f aca="false">COUNTIF($B$32:$B94,H$31)</f>
        <v>3</v>
      </c>
      <c r="I94" s="120" t="n">
        <f aca="false">COUNTIF($B$32:$B94,I$31)</f>
        <v>5</v>
      </c>
      <c r="J94" s="120" t="n">
        <f aca="false">COUNTIF($B$32:$B94,J$31)</f>
        <v>9</v>
      </c>
      <c r="K94" s="120" t="n">
        <f aca="false">COUNTIF($B$32:$B94,K$31)</f>
        <v>7</v>
      </c>
      <c r="L94" s="120" t="n">
        <f aca="false">COUNTIF($B$32:$B94,L$31)</f>
        <v>11</v>
      </c>
      <c r="M94" s="120" t="n">
        <f aca="false">COUNTIF($B$32:$B94,M$31)</f>
        <v>8</v>
      </c>
      <c r="N94" s="120" t="n">
        <f aca="false">COUNTIF($B$32:$B94,N$31)</f>
        <v>4</v>
      </c>
      <c r="O94" s="120" t="n">
        <f aca="false">COUNTIF($B$32:$B94,O$31)</f>
        <v>4</v>
      </c>
      <c r="P94" s="120" t="n">
        <f aca="false">COUNTIF($B$32:$B94,P$31)</f>
        <v>6</v>
      </c>
      <c r="Q94" s="120" t="n">
        <f aca="false">COUNTIF($B$32:$B94,Q$31)</f>
        <v>3</v>
      </c>
      <c r="R94" s="120" t="n">
        <f aca="false">COUNTIF($B$32:$B94,R$31)</f>
        <v>0</v>
      </c>
      <c r="S94" s="120" t="n">
        <f aca="false">COUNTIF($B$32:$B94,S$31)</f>
        <v>2</v>
      </c>
      <c r="T94" s="120" t="n">
        <f aca="false">COUNTIF($B$32:$B94,T$31)</f>
        <v>0</v>
      </c>
      <c r="U94" s="120"/>
      <c r="V94" s="120" t="n">
        <f aca="false">IF(LOOKUP(V$31,$C$31:$T$31,$C94:$T94)&gt;15,IF(SUM($V93:$AM93)&gt;0,IF(SUM($V93:$AM93)&gt;3,3,2),1),0)</f>
        <v>0</v>
      </c>
      <c r="W94" s="120" t="n">
        <f aca="false">IF(LOOKUP(W$31,$C$31:$T$31,$C94:$T94)&gt;15,IF(SUM($V93:$AM93)&gt;0,IF(SUM($V93:$AM93)&gt;3,3,2),1),0)</f>
        <v>0</v>
      </c>
      <c r="X94" s="120" t="n">
        <f aca="false">IF(LOOKUP(X$31,$C$31:$T$31,$C94:$T94)&gt;15,IF(SUM($V93:$AM93)&gt;0,IF(SUM($V93:$AM93)&gt;3,3,2),1),0)</f>
        <v>0</v>
      </c>
      <c r="Y94" s="120" t="n">
        <f aca="false">IF(LOOKUP(Y$31,$C$31:$T$31,$C94:$T94)&gt;15,IF(SUM($V93:$AM93)&gt;0,IF(SUM($V93:$AM93)&gt;3,3,2),1),0)</f>
        <v>0</v>
      </c>
      <c r="Z94" s="120" t="n">
        <f aca="false">IF(LOOKUP(Z$31,$C$31:$T$31,$C94:$T94)&gt;15,IF(SUM($V93:$AM93)&gt;0,IF(SUM($V93:$AM93)&gt;3,3,2),1),0)</f>
        <v>0</v>
      </c>
      <c r="AA94" s="120" t="n">
        <f aca="false">IF(LOOKUP(AA$31,$C$31:$T$31,$C94:$T94)&gt;15,IF(SUM($V93:$AM93)&gt;0,IF(SUM($V93:$AM93)&gt;3,3,2),1),0)</f>
        <v>0</v>
      </c>
      <c r="AB94" s="120" t="n">
        <f aca="false">IF(LOOKUP(AB$31,$C$31:$T$31,$C94:$T94)&gt;15,IF(SUM($V93:$AM93)&gt;0,IF(SUM($V93:$AM93)&gt;3,3,2),1),0)</f>
        <v>0</v>
      </c>
      <c r="AC94" s="120" t="n">
        <f aca="false">IF(LOOKUP(AC$31,$C$31:$T$31,$C94:$T94)&gt;15,IF(SUM($V93:$AM93)&gt;0,IF(SUM($V93:$AM93)&gt;3,3,2),1),0)</f>
        <v>0</v>
      </c>
      <c r="AD94" s="120" t="n">
        <f aca="false">IF(LOOKUP(AD$31,$C$31:$T$31,$C94:$T94)&gt;15,IF(SUM($V93:$AM93)&gt;0,IF(SUM($V93:$AM93)&gt;3,3,2),1),0)</f>
        <v>0</v>
      </c>
      <c r="AE94" s="120" t="n">
        <f aca="false">IF(LOOKUP(AE$31,$C$31:$T$31,$C94:$T94)&gt;15,IF(SUM($V93:$AM93)&gt;0,IF(SUM($V93:$AM93)&gt;3,3,2),1),0)</f>
        <v>0</v>
      </c>
      <c r="AF94" s="120" t="n">
        <f aca="false">IF(LOOKUP(AF$31,$C$31:$T$31,$C94:$T94)&gt;15,IF(SUM($V93:$AM93)&gt;0,IF(SUM($V93:$AM93)&gt;3,3,2),1),0)</f>
        <v>0</v>
      </c>
      <c r="AG94" s="120" t="n">
        <f aca="false">IF(LOOKUP(AG$31,$C$31:$T$31,$C94:$T94)&gt;15,IF(SUM($V93:$AM93)&gt;0,IF(SUM($V93:$AM93)&gt;3,3,2),1),0)</f>
        <v>0</v>
      </c>
      <c r="AH94" s="120" t="n">
        <f aca="false">IF(LOOKUP(AH$31,$C$31:$T$31,$C94:$T94)&gt;15,IF(SUM($V93:$AM93)&gt;0,IF(SUM($V93:$AM93)&gt;3,3,2),1),0)</f>
        <v>0</v>
      </c>
      <c r="AI94" s="120" t="n">
        <f aca="false">IF(LOOKUP(AI$31,$C$31:$T$31,$C94:$T94)&gt;15,IF(SUM($V93:$AM93)&gt;0,IF(SUM($V93:$AM93)&gt;3,3,2),1),0)</f>
        <v>0</v>
      </c>
      <c r="AJ94" s="120" t="n">
        <f aca="false">IF(LOOKUP(AJ$31,$C$31:$T$31,$C94:$T94)&gt;15,IF(SUM($V93:$AM93)&gt;0,IF(SUM($V93:$AM93)&gt;3,3,2),1),0)</f>
        <v>0</v>
      </c>
      <c r="AK94" s="120" t="n">
        <f aca="false">IF(LOOKUP(AK$31,$C$31:$T$31,$C94:$T94)&gt;15,IF(SUM($V93:$AM93)&gt;0,IF(SUM($V93:$AM93)&gt;3,3,2),1),0)</f>
        <v>0</v>
      </c>
      <c r="AL94" s="120" t="n">
        <f aca="false">IF(LOOKUP(AL$31,$C$31:$T$31,$C94:$T94)&gt;15,IF(SUM($V93:$AM93)&gt;0,IF(SUM($V93:$AM93)&gt;3,3,2),1),0)</f>
        <v>0</v>
      </c>
      <c r="AM94" s="120" t="n">
        <f aca="false">IF(LOOKUP(AM$31,$C$31:$T$31,$C94:$T94)&gt;15,IF(SUM($V93:$AM93)&gt;0,IF(SUM($V93:$AM93)&gt;3,3,2),1),0)</f>
        <v>0</v>
      </c>
      <c r="AN94" s="120"/>
    </row>
    <row r="95" customFormat="false" ht="1.5" hidden="false" customHeight="true" outlineLevel="0" collapsed="false">
      <c r="A95" s="120"/>
      <c r="B95" s="120" t="n">
        <v>13</v>
      </c>
      <c r="C95" s="120" t="n">
        <f aca="false">COUNTIF($B$32:$B95,C$31)</f>
        <v>0</v>
      </c>
      <c r="D95" s="120" t="n">
        <f aca="false">COUNTIF($B$32:$B95,D$31)</f>
        <v>0</v>
      </c>
      <c r="E95" s="120" t="n">
        <f aca="false">COUNTIF($B$32:$B95,E$31)</f>
        <v>0</v>
      </c>
      <c r="F95" s="120" t="n">
        <f aca="false">COUNTIF($B$32:$B95,F$31)</f>
        <v>1</v>
      </c>
      <c r="G95" s="120" t="n">
        <f aca="false">COUNTIF($B$32:$B95,G$31)</f>
        <v>0</v>
      </c>
      <c r="H95" s="120" t="n">
        <f aca="false">COUNTIF($B$32:$B95,H$31)</f>
        <v>3</v>
      </c>
      <c r="I95" s="120" t="n">
        <f aca="false">COUNTIF($B$32:$B95,I$31)</f>
        <v>5</v>
      </c>
      <c r="J95" s="120" t="n">
        <f aca="false">COUNTIF($B$32:$B95,J$31)</f>
        <v>9</v>
      </c>
      <c r="K95" s="120" t="n">
        <f aca="false">COUNTIF($B$32:$B95,K$31)</f>
        <v>7</v>
      </c>
      <c r="L95" s="120" t="n">
        <f aca="false">COUNTIF($B$32:$B95,L$31)</f>
        <v>11</v>
      </c>
      <c r="M95" s="120" t="n">
        <f aca="false">COUNTIF($B$32:$B95,M$31)</f>
        <v>8</v>
      </c>
      <c r="N95" s="120" t="n">
        <f aca="false">COUNTIF($B$32:$B95,N$31)</f>
        <v>4</v>
      </c>
      <c r="O95" s="120" t="n">
        <f aca="false">COUNTIF($B$32:$B95,O$31)</f>
        <v>5</v>
      </c>
      <c r="P95" s="120" t="n">
        <f aca="false">COUNTIF($B$32:$B95,P$31)</f>
        <v>6</v>
      </c>
      <c r="Q95" s="120" t="n">
        <f aca="false">COUNTIF($B$32:$B95,Q$31)</f>
        <v>3</v>
      </c>
      <c r="R95" s="120" t="n">
        <f aca="false">COUNTIF($B$32:$B95,R$31)</f>
        <v>0</v>
      </c>
      <c r="S95" s="120" t="n">
        <f aca="false">COUNTIF($B$32:$B95,S$31)</f>
        <v>2</v>
      </c>
      <c r="T95" s="120" t="n">
        <f aca="false">COUNTIF($B$32:$B95,T$31)</f>
        <v>0</v>
      </c>
      <c r="U95" s="120"/>
      <c r="V95" s="120" t="n">
        <f aca="false">IF(LOOKUP(V$31,$C$31:$T$31,$C95:$T95)&gt;15,IF(SUM($V94:$AM94)&gt;0,IF(SUM($V94:$AM94)&gt;3,3,2),1),0)</f>
        <v>0</v>
      </c>
      <c r="W95" s="120" t="n">
        <f aca="false">IF(LOOKUP(W$31,$C$31:$T$31,$C95:$T95)&gt;15,IF(SUM($V94:$AM94)&gt;0,IF(SUM($V94:$AM94)&gt;3,3,2),1),0)</f>
        <v>0</v>
      </c>
      <c r="X95" s="120" t="n">
        <f aca="false">IF(LOOKUP(X$31,$C$31:$T$31,$C95:$T95)&gt;15,IF(SUM($V94:$AM94)&gt;0,IF(SUM($V94:$AM94)&gt;3,3,2),1),0)</f>
        <v>0</v>
      </c>
      <c r="Y95" s="120" t="n">
        <f aca="false">IF(LOOKUP(Y$31,$C$31:$T$31,$C95:$T95)&gt;15,IF(SUM($V94:$AM94)&gt;0,IF(SUM($V94:$AM94)&gt;3,3,2),1),0)</f>
        <v>0</v>
      </c>
      <c r="Z95" s="120" t="n">
        <f aca="false">IF(LOOKUP(Z$31,$C$31:$T$31,$C95:$T95)&gt;15,IF(SUM($V94:$AM94)&gt;0,IF(SUM($V94:$AM94)&gt;3,3,2),1),0)</f>
        <v>0</v>
      </c>
      <c r="AA95" s="120" t="n">
        <f aca="false">IF(LOOKUP(AA$31,$C$31:$T$31,$C95:$T95)&gt;15,IF(SUM($V94:$AM94)&gt;0,IF(SUM($V94:$AM94)&gt;3,3,2),1),0)</f>
        <v>0</v>
      </c>
      <c r="AB95" s="120" t="n">
        <f aca="false">IF(LOOKUP(AB$31,$C$31:$T$31,$C95:$T95)&gt;15,IF(SUM($V94:$AM94)&gt;0,IF(SUM($V94:$AM94)&gt;3,3,2),1),0)</f>
        <v>0</v>
      </c>
      <c r="AC95" s="120" t="n">
        <f aca="false">IF(LOOKUP(AC$31,$C$31:$T$31,$C95:$T95)&gt;15,IF(SUM($V94:$AM94)&gt;0,IF(SUM($V94:$AM94)&gt;3,3,2),1),0)</f>
        <v>0</v>
      </c>
      <c r="AD95" s="120" t="n">
        <f aca="false">IF(LOOKUP(AD$31,$C$31:$T$31,$C95:$T95)&gt;15,IF(SUM($V94:$AM94)&gt;0,IF(SUM($V94:$AM94)&gt;3,3,2),1),0)</f>
        <v>0</v>
      </c>
      <c r="AE95" s="120" t="n">
        <f aca="false">IF(LOOKUP(AE$31,$C$31:$T$31,$C95:$T95)&gt;15,IF(SUM($V94:$AM94)&gt;0,IF(SUM($V94:$AM94)&gt;3,3,2),1),0)</f>
        <v>0</v>
      </c>
      <c r="AF95" s="120" t="n">
        <f aca="false">IF(LOOKUP(AF$31,$C$31:$T$31,$C95:$T95)&gt;15,IF(SUM($V94:$AM94)&gt;0,IF(SUM($V94:$AM94)&gt;3,3,2),1),0)</f>
        <v>0</v>
      </c>
      <c r="AG95" s="120" t="n">
        <f aca="false">IF(LOOKUP(AG$31,$C$31:$T$31,$C95:$T95)&gt;15,IF(SUM($V94:$AM94)&gt;0,IF(SUM($V94:$AM94)&gt;3,3,2),1),0)</f>
        <v>0</v>
      </c>
      <c r="AH95" s="120" t="n">
        <f aca="false">IF(LOOKUP(AH$31,$C$31:$T$31,$C95:$T95)&gt;15,IF(SUM($V94:$AM94)&gt;0,IF(SUM($V94:$AM94)&gt;3,3,2),1),0)</f>
        <v>0</v>
      </c>
      <c r="AI95" s="120" t="n">
        <f aca="false">IF(LOOKUP(AI$31,$C$31:$T$31,$C95:$T95)&gt;15,IF(SUM($V94:$AM94)&gt;0,IF(SUM($V94:$AM94)&gt;3,3,2),1),0)</f>
        <v>0</v>
      </c>
      <c r="AJ95" s="120" t="n">
        <f aca="false">IF(LOOKUP(AJ$31,$C$31:$T$31,$C95:$T95)&gt;15,IF(SUM($V94:$AM94)&gt;0,IF(SUM($V94:$AM94)&gt;3,3,2),1),0)</f>
        <v>0</v>
      </c>
      <c r="AK95" s="120" t="n">
        <f aca="false">IF(LOOKUP(AK$31,$C$31:$T$31,$C95:$T95)&gt;15,IF(SUM($V94:$AM94)&gt;0,IF(SUM($V94:$AM94)&gt;3,3,2),1),0)</f>
        <v>0</v>
      </c>
      <c r="AL95" s="120" t="n">
        <f aca="false">IF(LOOKUP(AL$31,$C$31:$T$31,$C95:$T95)&gt;15,IF(SUM($V94:$AM94)&gt;0,IF(SUM($V94:$AM94)&gt;3,3,2),1),0)</f>
        <v>0</v>
      </c>
      <c r="AM95" s="120" t="n">
        <f aca="false">IF(LOOKUP(AM$31,$C$31:$T$31,$C95:$T95)&gt;15,IF(SUM($V94:$AM94)&gt;0,IF(SUM($V94:$AM94)&gt;3,3,2),1),0)</f>
        <v>0</v>
      </c>
      <c r="AN95" s="120"/>
    </row>
    <row r="96" customFormat="false" ht="1.5" hidden="false" customHeight="true" outlineLevel="0" collapsed="false">
      <c r="A96" s="120"/>
      <c r="B96" s="120" t="n">
        <v>9</v>
      </c>
      <c r="C96" s="120" t="n">
        <f aca="false">COUNTIF($B$32:$B96,C$31)</f>
        <v>0</v>
      </c>
      <c r="D96" s="120" t="n">
        <f aca="false">COUNTIF($B$32:$B96,D$31)</f>
        <v>0</v>
      </c>
      <c r="E96" s="120" t="n">
        <f aca="false">COUNTIF($B$32:$B96,E$31)</f>
        <v>0</v>
      </c>
      <c r="F96" s="120" t="n">
        <f aca="false">COUNTIF($B$32:$B96,F$31)</f>
        <v>1</v>
      </c>
      <c r="G96" s="120" t="n">
        <f aca="false">COUNTIF($B$32:$B96,G$31)</f>
        <v>0</v>
      </c>
      <c r="H96" s="120" t="n">
        <f aca="false">COUNTIF($B$32:$B96,H$31)</f>
        <v>3</v>
      </c>
      <c r="I96" s="120" t="n">
        <f aca="false">COUNTIF($B$32:$B96,I$31)</f>
        <v>5</v>
      </c>
      <c r="J96" s="120" t="n">
        <f aca="false">COUNTIF($B$32:$B96,J$31)</f>
        <v>9</v>
      </c>
      <c r="K96" s="120" t="n">
        <f aca="false">COUNTIF($B$32:$B96,K$31)</f>
        <v>8</v>
      </c>
      <c r="L96" s="120" t="n">
        <f aca="false">COUNTIF($B$32:$B96,L$31)</f>
        <v>11</v>
      </c>
      <c r="M96" s="120" t="n">
        <f aca="false">COUNTIF($B$32:$B96,M$31)</f>
        <v>8</v>
      </c>
      <c r="N96" s="120" t="n">
        <f aca="false">COUNTIF($B$32:$B96,N$31)</f>
        <v>4</v>
      </c>
      <c r="O96" s="120" t="n">
        <f aca="false">COUNTIF($B$32:$B96,O$31)</f>
        <v>5</v>
      </c>
      <c r="P96" s="120" t="n">
        <f aca="false">COUNTIF($B$32:$B96,P$31)</f>
        <v>6</v>
      </c>
      <c r="Q96" s="120" t="n">
        <f aca="false">COUNTIF($B$32:$B96,Q$31)</f>
        <v>3</v>
      </c>
      <c r="R96" s="120" t="n">
        <f aca="false">COUNTIF($B$32:$B96,R$31)</f>
        <v>0</v>
      </c>
      <c r="S96" s="120" t="n">
        <f aca="false">COUNTIF($B$32:$B96,S$31)</f>
        <v>2</v>
      </c>
      <c r="T96" s="120" t="n">
        <f aca="false">COUNTIF($B$32:$B96,T$31)</f>
        <v>0</v>
      </c>
      <c r="U96" s="120"/>
      <c r="V96" s="120" t="n">
        <f aca="false">IF(LOOKUP(V$31,$C$31:$T$31,$C96:$T96)&gt;15,IF(SUM($V95:$AM95)&gt;0,IF(SUM($V95:$AM95)&gt;3,3,2),1),0)</f>
        <v>0</v>
      </c>
      <c r="W96" s="120" t="n">
        <f aca="false">IF(LOOKUP(W$31,$C$31:$T$31,$C96:$T96)&gt;15,IF(SUM($V95:$AM95)&gt;0,IF(SUM($V95:$AM95)&gt;3,3,2),1),0)</f>
        <v>0</v>
      </c>
      <c r="X96" s="120" t="n">
        <f aca="false">IF(LOOKUP(X$31,$C$31:$T$31,$C96:$T96)&gt;15,IF(SUM($V95:$AM95)&gt;0,IF(SUM($V95:$AM95)&gt;3,3,2),1),0)</f>
        <v>0</v>
      </c>
      <c r="Y96" s="120" t="n">
        <f aca="false">IF(LOOKUP(Y$31,$C$31:$T$31,$C96:$T96)&gt;15,IF(SUM($V95:$AM95)&gt;0,IF(SUM($V95:$AM95)&gt;3,3,2),1),0)</f>
        <v>0</v>
      </c>
      <c r="Z96" s="120" t="n">
        <f aca="false">IF(LOOKUP(Z$31,$C$31:$T$31,$C96:$T96)&gt;15,IF(SUM($V95:$AM95)&gt;0,IF(SUM($V95:$AM95)&gt;3,3,2),1),0)</f>
        <v>0</v>
      </c>
      <c r="AA96" s="120" t="n">
        <f aca="false">IF(LOOKUP(AA$31,$C$31:$T$31,$C96:$T96)&gt;15,IF(SUM($V95:$AM95)&gt;0,IF(SUM($V95:$AM95)&gt;3,3,2),1),0)</f>
        <v>0</v>
      </c>
      <c r="AB96" s="120" t="n">
        <f aca="false">IF(LOOKUP(AB$31,$C$31:$T$31,$C96:$T96)&gt;15,IF(SUM($V95:$AM95)&gt;0,IF(SUM($V95:$AM95)&gt;3,3,2),1),0)</f>
        <v>0</v>
      </c>
      <c r="AC96" s="120" t="n">
        <f aca="false">IF(LOOKUP(AC$31,$C$31:$T$31,$C96:$T96)&gt;15,IF(SUM($V95:$AM95)&gt;0,IF(SUM($V95:$AM95)&gt;3,3,2),1),0)</f>
        <v>0</v>
      </c>
      <c r="AD96" s="120" t="n">
        <f aca="false">IF(LOOKUP(AD$31,$C$31:$T$31,$C96:$T96)&gt;15,IF(SUM($V95:$AM95)&gt;0,IF(SUM($V95:$AM95)&gt;3,3,2),1),0)</f>
        <v>0</v>
      </c>
      <c r="AE96" s="120" t="n">
        <f aca="false">IF(LOOKUP(AE$31,$C$31:$T$31,$C96:$T96)&gt;15,IF(SUM($V95:$AM95)&gt;0,IF(SUM($V95:$AM95)&gt;3,3,2),1),0)</f>
        <v>0</v>
      </c>
      <c r="AF96" s="120" t="n">
        <f aca="false">IF(LOOKUP(AF$31,$C$31:$T$31,$C96:$T96)&gt;15,IF(SUM($V95:$AM95)&gt;0,IF(SUM($V95:$AM95)&gt;3,3,2),1),0)</f>
        <v>0</v>
      </c>
      <c r="AG96" s="120" t="n">
        <f aca="false">IF(LOOKUP(AG$31,$C$31:$T$31,$C96:$T96)&gt;15,IF(SUM($V95:$AM95)&gt;0,IF(SUM($V95:$AM95)&gt;3,3,2),1),0)</f>
        <v>0</v>
      </c>
      <c r="AH96" s="120" t="n">
        <f aca="false">IF(LOOKUP(AH$31,$C$31:$T$31,$C96:$T96)&gt;15,IF(SUM($V95:$AM95)&gt;0,IF(SUM($V95:$AM95)&gt;3,3,2),1),0)</f>
        <v>0</v>
      </c>
      <c r="AI96" s="120" t="n">
        <f aca="false">IF(LOOKUP(AI$31,$C$31:$T$31,$C96:$T96)&gt;15,IF(SUM($V95:$AM95)&gt;0,IF(SUM($V95:$AM95)&gt;3,3,2),1),0)</f>
        <v>0</v>
      </c>
      <c r="AJ96" s="120" t="n">
        <f aca="false">IF(LOOKUP(AJ$31,$C$31:$T$31,$C96:$T96)&gt;15,IF(SUM($V95:$AM95)&gt;0,IF(SUM($V95:$AM95)&gt;3,3,2),1),0)</f>
        <v>0</v>
      </c>
      <c r="AK96" s="120" t="n">
        <f aca="false">IF(LOOKUP(AK$31,$C$31:$T$31,$C96:$T96)&gt;15,IF(SUM($V95:$AM95)&gt;0,IF(SUM($V95:$AM95)&gt;3,3,2),1),0)</f>
        <v>0</v>
      </c>
      <c r="AL96" s="120" t="n">
        <f aca="false">IF(LOOKUP(AL$31,$C$31:$T$31,$C96:$T96)&gt;15,IF(SUM($V95:$AM95)&gt;0,IF(SUM($V95:$AM95)&gt;3,3,2),1),0)</f>
        <v>0</v>
      </c>
      <c r="AM96" s="120" t="n">
        <f aca="false">IF(LOOKUP(AM$31,$C$31:$T$31,$C96:$T96)&gt;15,IF(SUM($V95:$AM95)&gt;0,IF(SUM($V95:$AM95)&gt;3,3,2),1),0)</f>
        <v>0</v>
      </c>
      <c r="AN96" s="120"/>
    </row>
    <row r="97" customFormat="false" ht="1.5" hidden="false" customHeight="true" outlineLevel="0" collapsed="false">
      <c r="A97" s="120"/>
      <c r="B97" s="120" t="n">
        <v>14</v>
      </c>
      <c r="C97" s="120" t="n">
        <f aca="false">COUNTIF($B$32:$B97,C$31)</f>
        <v>0</v>
      </c>
      <c r="D97" s="120" t="n">
        <f aca="false">COUNTIF($B$32:$B97,D$31)</f>
        <v>0</v>
      </c>
      <c r="E97" s="120" t="n">
        <f aca="false">COUNTIF($B$32:$B97,E$31)</f>
        <v>0</v>
      </c>
      <c r="F97" s="120" t="n">
        <f aca="false">COUNTIF($B$32:$B97,F$31)</f>
        <v>1</v>
      </c>
      <c r="G97" s="120" t="n">
        <f aca="false">COUNTIF($B$32:$B97,G$31)</f>
        <v>0</v>
      </c>
      <c r="H97" s="120" t="n">
        <f aca="false">COUNTIF($B$32:$B97,H$31)</f>
        <v>3</v>
      </c>
      <c r="I97" s="120" t="n">
        <f aca="false">COUNTIF($B$32:$B97,I$31)</f>
        <v>5</v>
      </c>
      <c r="J97" s="120" t="n">
        <f aca="false">COUNTIF($B$32:$B97,J$31)</f>
        <v>9</v>
      </c>
      <c r="K97" s="120" t="n">
        <f aca="false">COUNTIF($B$32:$B97,K$31)</f>
        <v>8</v>
      </c>
      <c r="L97" s="120" t="n">
        <f aca="false">COUNTIF($B$32:$B97,L$31)</f>
        <v>11</v>
      </c>
      <c r="M97" s="120" t="n">
        <f aca="false">COUNTIF($B$32:$B97,M$31)</f>
        <v>8</v>
      </c>
      <c r="N97" s="120" t="n">
        <f aca="false">COUNTIF($B$32:$B97,N$31)</f>
        <v>4</v>
      </c>
      <c r="O97" s="120" t="n">
        <f aca="false">COUNTIF($B$32:$B97,O$31)</f>
        <v>5</v>
      </c>
      <c r="P97" s="120" t="n">
        <f aca="false">COUNTIF($B$32:$B97,P$31)</f>
        <v>7</v>
      </c>
      <c r="Q97" s="120" t="n">
        <f aca="false">COUNTIF($B$32:$B97,Q$31)</f>
        <v>3</v>
      </c>
      <c r="R97" s="120" t="n">
        <f aca="false">COUNTIF($B$32:$B97,R$31)</f>
        <v>0</v>
      </c>
      <c r="S97" s="120" t="n">
        <f aca="false">COUNTIF($B$32:$B97,S$31)</f>
        <v>2</v>
      </c>
      <c r="T97" s="120" t="n">
        <f aca="false">COUNTIF($B$32:$B97,T$31)</f>
        <v>0</v>
      </c>
      <c r="U97" s="120"/>
      <c r="V97" s="120" t="n">
        <f aca="false">IF(LOOKUP(V$31,$C$31:$T$31,$C97:$T97)&gt;15,IF(SUM($V96:$AM96)&gt;0,IF(SUM($V96:$AM96)&gt;3,3,2),1),0)</f>
        <v>0</v>
      </c>
      <c r="W97" s="120" t="n">
        <f aca="false">IF(LOOKUP(W$31,$C$31:$T$31,$C97:$T97)&gt;15,IF(SUM($V96:$AM96)&gt;0,IF(SUM($V96:$AM96)&gt;3,3,2),1),0)</f>
        <v>0</v>
      </c>
      <c r="X97" s="120" t="n">
        <f aca="false">IF(LOOKUP(X$31,$C$31:$T$31,$C97:$T97)&gt;15,IF(SUM($V96:$AM96)&gt;0,IF(SUM($V96:$AM96)&gt;3,3,2),1),0)</f>
        <v>0</v>
      </c>
      <c r="Y97" s="120" t="n">
        <f aca="false">IF(LOOKUP(Y$31,$C$31:$T$31,$C97:$T97)&gt;15,IF(SUM($V96:$AM96)&gt;0,IF(SUM($V96:$AM96)&gt;3,3,2),1),0)</f>
        <v>0</v>
      </c>
      <c r="Z97" s="120" t="n">
        <f aca="false">IF(LOOKUP(Z$31,$C$31:$T$31,$C97:$T97)&gt;15,IF(SUM($V96:$AM96)&gt;0,IF(SUM($V96:$AM96)&gt;3,3,2),1),0)</f>
        <v>0</v>
      </c>
      <c r="AA97" s="120" t="n">
        <f aca="false">IF(LOOKUP(AA$31,$C$31:$T$31,$C97:$T97)&gt;15,IF(SUM($V96:$AM96)&gt;0,IF(SUM($V96:$AM96)&gt;3,3,2),1),0)</f>
        <v>0</v>
      </c>
      <c r="AB97" s="120" t="n">
        <f aca="false">IF(LOOKUP(AB$31,$C$31:$T$31,$C97:$T97)&gt;15,IF(SUM($V96:$AM96)&gt;0,IF(SUM($V96:$AM96)&gt;3,3,2),1),0)</f>
        <v>0</v>
      </c>
      <c r="AC97" s="120" t="n">
        <f aca="false">IF(LOOKUP(AC$31,$C$31:$T$31,$C97:$T97)&gt;15,IF(SUM($V96:$AM96)&gt;0,IF(SUM($V96:$AM96)&gt;3,3,2),1),0)</f>
        <v>0</v>
      </c>
      <c r="AD97" s="120" t="n">
        <f aca="false">IF(LOOKUP(AD$31,$C$31:$T$31,$C97:$T97)&gt;15,IF(SUM($V96:$AM96)&gt;0,IF(SUM($V96:$AM96)&gt;3,3,2),1),0)</f>
        <v>0</v>
      </c>
      <c r="AE97" s="120" t="n">
        <f aca="false">IF(LOOKUP(AE$31,$C$31:$T$31,$C97:$T97)&gt;15,IF(SUM($V96:$AM96)&gt;0,IF(SUM($V96:$AM96)&gt;3,3,2),1),0)</f>
        <v>0</v>
      </c>
      <c r="AF97" s="120" t="n">
        <f aca="false">IF(LOOKUP(AF$31,$C$31:$T$31,$C97:$T97)&gt;15,IF(SUM($V96:$AM96)&gt;0,IF(SUM($V96:$AM96)&gt;3,3,2),1),0)</f>
        <v>0</v>
      </c>
      <c r="AG97" s="120" t="n">
        <f aca="false">IF(LOOKUP(AG$31,$C$31:$T$31,$C97:$T97)&gt;15,IF(SUM($V96:$AM96)&gt;0,IF(SUM($V96:$AM96)&gt;3,3,2),1),0)</f>
        <v>0</v>
      </c>
      <c r="AH97" s="120" t="n">
        <f aca="false">IF(LOOKUP(AH$31,$C$31:$T$31,$C97:$T97)&gt;15,IF(SUM($V96:$AM96)&gt;0,IF(SUM($V96:$AM96)&gt;3,3,2),1),0)</f>
        <v>0</v>
      </c>
      <c r="AI97" s="120" t="n">
        <f aca="false">IF(LOOKUP(AI$31,$C$31:$T$31,$C97:$T97)&gt;15,IF(SUM($V96:$AM96)&gt;0,IF(SUM($V96:$AM96)&gt;3,3,2),1),0)</f>
        <v>0</v>
      </c>
      <c r="AJ97" s="120" t="n">
        <f aca="false">IF(LOOKUP(AJ$31,$C$31:$T$31,$C97:$T97)&gt;15,IF(SUM($V96:$AM96)&gt;0,IF(SUM($V96:$AM96)&gt;3,3,2),1),0)</f>
        <v>0</v>
      </c>
      <c r="AK97" s="120" t="n">
        <f aca="false">IF(LOOKUP(AK$31,$C$31:$T$31,$C97:$T97)&gt;15,IF(SUM($V96:$AM96)&gt;0,IF(SUM($V96:$AM96)&gt;3,3,2),1),0)</f>
        <v>0</v>
      </c>
      <c r="AL97" s="120" t="n">
        <f aca="false">IF(LOOKUP(AL$31,$C$31:$T$31,$C97:$T97)&gt;15,IF(SUM($V96:$AM96)&gt;0,IF(SUM($V96:$AM96)&gt;3,3,2),1),0)</f>
        <v>0</v>
      </c>
      <c r="AM97" s="120" t="n">
        <f aca="false">IF(LOOKUP(AM$31,$C$31:$T$31,$C97:$T97)&gt;15,IF(SUM($V96:$AM96)&gt;0,IF(SUM($V96:$AM96)&gt;3,3,2),1),0)</f>
        <v>0</v>
      </c>
      <c r="AN97" s="120"/>
    </row>
    <row r="98" customFormat="false" ht="1.5" hidden="false" customHeight="true" outlineLevel="0" collapsed="false">
      <c r="A98" s="120"/>
      <c r="B98" s="120" t="n">
        <v>11</v>
      </c>
      <c r="C98" s="120" t="n">
        <f aca="false">COUNTIF($B$32:$B98,C$31)</f>
        <v>0</v>
      </c>
      <c r="D98" s="120" t="n">
        <f aca="false">COUNTIF($B$32:$B98,D$31)</f>
        <v>0</v>
      </c>
      <c r="E98" s="120" t="n">
        <f aca="false">COUNTIF($B$32:$B98,E$31)</f>
        <v>0</v>
      </c>
      <c r="F98" s="120" t="n">
        <f aca="false">COUNTIF($B$32:$B98,F$31)</f>
        <v>1</v>
      </c>
      <c r="G98" s="120" t="n">
        <f aca="false">COUNTIF($B$32:$B98,G$31)</f>
        <v>0</v>
      </c>
      <c r="H98" s="120" t="n">
        <f aca="false">COUNTIF($B$32:$B98,H$31)</f>
        <v>3</v>
      </c>
      <c r="I98" s="120" t="n">
        <f aca="false">COUNTIF($B$32:$B98,I$31)</f>
        <v>5</v>
      </c>
      <c r="J98" s="120" t="n">
        <f aca="false">COUNTIF($B$32:$B98,J$31)</f>
        <v>9</v>
      </c>
      <c r="K98" s="120" t="n">
        <f aca="false">COUNTIF($B$32:$B98,K$31)</f>
        <v>8</v>
      </c>
      <c r="L98" s="120" t="n">
        <f aca="false">COUNTIF($B$32:$B98,L$31)</f>
        <v>11</v>
      </c>
      <c r="M98" s="120" t="n">
        <f aca="false">COUNTIF($B$32:$B98,M$31)</f>
        <v>9</v>
      </c>
      <c r="N98" s="120" t="n">
        <f aca="false">COUNTIF($B$32:$B98,N$31)</f>
        <v>4</v>
      </c>
      <c r="O98" s="120" t="n">
        <f aca="false">COUNTIF($B$32:$B98,O$31)</f>
        <v>5</v>
      </c>
      <c r="P98" s="120" t="n">
        <f aca="false">COUNTIF($B$32:$B98,P$31)</f>
        <v>7</v>
      </c>
      <c r="Q98" s="120" t="n">
        <f aca="false">COUNTIF($B$32:$B98,Q$31)</f>
        <v>3</v>
      </c>
      <c r="R98" s="120" t="n">
        <f aca="false">COUNTIF($B$32:$B98,R$31)</f>
        <v>0</v>
      </c>
      <c r="S98" s="120" t="n">
        <f aca="false">COUNTIF($B$32:$B98,S$31)</f>
        <v>2</v>
      </c>
      <c r="T98" s="120" t="n">
        <f aca="false">COUNTIF($B$32:$B98,T$31)</f>
        <v>0</v>
      </c>
      <c r="U98" s="120"/>
      <c r="V98" s="120" t="n">
        <f aca="false">IF(LOOKUP(V$31,$C$31:$T$31,$C98:$T98)&gt;15,IF(SUM($V97:$AM97)&gt;0,IF(SUM($V97:$AM97)&gt;3,3,2),1),0)</f>
        <v>0</v>
      </c>
      <c r="W98" s="120" t="n">
        <f aca="false">IF(LOOKUP(W$31,$C$31:$T$31,$C98:$T98)&gt;15,IF(SUM($V97:$AM97)&gt;0,IF(SUM($V97:$AM97)&gt;3,3,2),1),0)</f>
        <v>0</v>
      </c>
      <c r="X98" s="120" t="n">
        <f aca="false">IF(LOOKUP(X$31,$C$31:$T$31,$C98:$T98)&gt;15,IF(SUM($V97:$AM97)&gt;0,IF(SUM($V97:$AM97)&gt;3,3,2),1),0)</f>
        <v>0</v>
      </c>
      <c r="Y98" s="120" t="n">
        <f aca="false">IF(LOOKUP(Y$31,$C$31:$T$31,$C98:$T98)&gt;15,IF(SUM($V97:$AM97)&gt;0,IF(SUM($V97:$AM97)&gt;3,3,2),1),0)</f>
        <v>0</v>
      </c>
      <c r="Z98" s="120" t="n">
        <f aca="false">IF(LOOKUP(Z$31,$C$31:$T$31,$C98:$T98)&gt;15,IF(SUM($V97:$AM97)&gt;0,IF(SUM($V97:$AM97)&gt;3,3,2),1),0)</f>
        <v>0</v>
      </c>
      <c r="AA98" s="120" t="n">
        <f aca="false">IF(LOOKUP(AA$31,$C$31:$T$31,$C98:$T98)&gt;15,IF(SUM($V97:$AM97)&gt;0,IF(SUM($V97:$AM97)&gt;3,3,2),1),0)</f>
        <v>0</v>
      </c>
      <c r="AB98" s="120" t="n">
        <f aca="false">IF(LOOKUP(AB$31,$C$31:$T$31,$C98:$T98)&gt;15,IF(SUM($V97:$AM97)&gt;0,IF(SUM($V97:$AM97)&gt;3,3,2),1),0)</f>
        <v>0</v>
      </c>
      <c r="AC98" s="120" t="n">
        <f aca="false">IF(LOOKUP(AC$31,$C$31:$T$31,$C98:$T98)&gt;15,IF(SUM($V97:$AM97)&gt;0,IF(SUM($V97:$AM97)&gt;3,3,2),1),0)</f>
        <v>0</v>
      </c>
      <c r="AD98" s="120" t="n">
        <f aca="false">IF(LOOKUP(AD$31,$C$31:$T$31,$C98:$T98)&gt;15,IF(SUM($V97:$AM97)&gt;0,IF(SUM($V97:$AM97)&gt;3,3,2),1),0)</f>
        <v>0</v>
      </c>
      <c r="AE98" s="120" t="n">
        <f aca="false">IF(LOOKUP(AE$31,$C$31:$T$31,$C98:$T98)&gt;15,IF(SUM($V97:$AM97)&gt;0,IF(SUM($V97:$AM97)&gt;3,3,2),1),0)</f>
        <v>0</v>
      </c>
      <c r="AF98" s="120" t="n">
        <f aca="false">IF(LOOKUP(AF$31,$C$31:$T$31,$C98:$T98)&gt;15,IF(SUM($V97:$AM97)&gt;0,IF(SUM($V97:$AM97)&gt;3,3,2),1),0)</f>
        <v>0</v>
      </c>
      <c r="AG98" s="120" t="n">
        <f aca="false">IF(LOOKUP(AG$31,$C$31:$T$31,$C98:$T98)&gt;15,IF(SUM($V97:$AM97)&gt;0,IF(SUM($V97:$AM97)&gt;3,3,2),1),0)</f>
        <v>0</v>
      </c>
      <c r="AH98" s="120" t="n">
        <f aca="false">IF(LOOKUP(AH$31,$C$31:$T$31,$C98:$T98)&gt;15,IF(SUM($V97:$AM97)&gt;0,IF(SUM($V97:$AM97)&gt;3,3,2),1),0)</f>
        <v>0</v>
      </c>
      <c r="AI98" s="120" t="n">
        <f aca="false">IF(LOOKUP(AI$31,$C$31:$T$31,$C98:$T98)&gt;15,IF(SUM($V97:$AM97)&gt;0,IF(SUM($V97:$AM97)&gt;3,3,2),1),0)</f>
        <v>0</v>
      </c>
      <c r="AJ98" s="120" t="n">
        <f aca="false">IF(LOOKUP(AJ$31,$C$31:$T$31,$C98:$T98)&gt;15,IF(SUM($V97:$AM97)&gt;0,IF(SUM($V97:$AM97)&gt;3,3,2),1),0)</f>
        <v>0</v>
      </c>
      <c r="AK98" s="120" t="n">
        <f aca="false">IF(LOOKUP(AK$31,$C$31:$T$31,$C98:$T98)&gt;15,IF(SUM($V97:$AM97)&gt;0,IF(SUM($V97:$AM97)&gt;3,3,2),1),0)</f>
        <v>0</v>
      </c>
      <c r="AL98" s="120" t="n">
        <f aca="false">IF(LOOKUP(AL$31,$C$31:$T$31,$C98:$T98)&gt;15,IF(SUM($V97:$AM97)&gt;0,IF(SUM($V97:$AM97)&gt;3,3,2),1),0)</f>
        <v>0</v>
      </c>
      <c r="AM98" s="120" t="n">
        <f aca="false">IF(LOOKUP(AM$31,$C$31:$T$31,$C98:$T98)&gt;15,IF(SUM($V97:$AM97)&gt;0,IF(SUM($V97:$AM97)&gt;3,3,2),1),0)</f>
        <v>0</v>
      </c>
      <c r="AN98" s="120"/>
    </row>
    <row r="99" customFormat="false" ht="1.5" hidden="false" customHeight="true" outlineLevel="0" collapsed="false">
      <c r="A99" s="120"/>
      <c r="B99" s="120" t="n">
        <v>12</v>
      </c>
      <c r="C99" s="120" t="n">
        <f aca="false">COUNTIF($B$32:$B99,C$31)</f>
        <v>0</v>
      </c>
      <c r="D99" s="120" t="n">
        <f aca="false">COUNTIF($B$32:$B99,D$31)</f>
        <v>0</v>
      </c>
      <c r="E99" s="120" t="n">
        <f aca="false">COUNTIF($B$32:$B99,E$31)</f>
        <v>0</v>
      </c>
      <c r="F99" s="120" t="n">
        <f aca="false">COUNTIF($B$32:$B99,F$31)</f>
        <v>1</v>
      </c>
      <c r="G99" s="120" t="n">
        <f aca="false">COUNTIF($B$32:$B99,G$31)</f>
        <v>0</v>
      </c>
      <c r="H99" s="120" t="n">
        <f aca="false">COUNTIF($B$32:$B99,H$31)</f>
        <v>3</v>
      </c>
      <c r="I99" s="120" t="n">
        <f aca="false">COUNTIF($B$32:$B99,I$31)</f>
        <v>5</v>
      </c>
      <c r="J99" s="120" t="n">
        <f aca="false">COUNTIF($B$32:$B99,J$31)</f>
        <v>9</v>
      </c>
      <c r="K99" s="120" t="n">
        <f aca="false">COUNTIF($B$32:$B99,K$31)</f>
        <v>8</v>
      </c>
      <c r="L99" s="120" t="n">
        <f aca="false">COUNTIF($B$32:$B99,L$31)</f>
        <v>11</v>
      </c>
      <c r="M99" s="120" t="n">
        <f aca="false">COUNTIF($B$32:$B99,M$31)</f>
        <v>9</v>
      </c>
      <c r="N99" s="120" t="n">
        <f aca="false">COUNTIF($B$32:$B99,N$31)</f>
        <v>5</v>
      </c>
      <c r="O99" s="120" t="n">
        <f aca="false">COUNTIF($B$32:$B99,O$31)</f>
        <v>5</v>
      </c>
      <c r="P99" s="120" t="n">
        <f aca="false">COUNTIF($B$32:$B99,P$31)</f>
        <v>7</v>
      </c>
      <c r="Q99" s="120" t="n">
        <f aca="false">COUNTIF($B$32:$B99,Q$31)</f>
        <v>3</v>
      </c>
      <c r="R99" s="120" t="n">
        <f aca="false">COUNTIF($B$32:$B99,R$31)</f>
        <v>0</v>
      </c>
      <c r="S99" s="120" t="n">
        <f aca="false">COUNTIF($B$32:$B99,S$31)</f>
        <v>2</v>
      </c>
      <c r="T99" s="120" t="n">
        <f aca="false">COUNTIF($B$32:$B99,T$31)</f>
        <v>0</v>
      </c>
      <c r="U99" s="120"/>
      <c r="V99" s="120" t="n">
        <f aca="false">IF(LOOKUP(V$31,$C$31:$T$31,$C99:$T99)&gt;15,IF(SUM($V98:$AM98)&gt;0,IF(SUM($V98:$AM98)&gt;3,3,2),1),0)</f>
        <v>0</v>
      </c>
      <c r="W99" s="120" t="n">
        <f aca="false">IF(LOOKUP(W$31,$C$31:$T$31,$C99:$T99)&gt;15,IF(SUM($V98:$AM98)&gt;0,IF(SUM($V98:$AM98)&gt;3,3,2),1),0)</f>
        <v>0</v>
      </c>
      <c r="X99" s="120" t="n">
        <f aca="false">IF(LOOKUP(X$31,$C$31:$T$31,$C99:$T99)&gt;15,IF(SUM($V98:$AM98)&gt;0,IF(SUM($V98:$AM98)&gt;3,3,2),1),0)</f>
        <v>0</v>
      </c>
      <c r="Y99" s="120" t="n">
        <f aca="false">IF(LOOKUP(Y$31,$C$31:$T$31,$C99:$T99)&gt;15,IF(SUM($V98:$AM98)&gt;0,IF(SUM($V98:$AM98)&gt;3,3,2),1),0)</f>
        <v>0</v>
      </c>
      <c r="Z99" s="120" t="n">
        <f aca="false">IF(LOOKUP(Z$31,$C$31:$T$31,$C99:$T99)&gt;15,IF(SUM($V98:$AM98)&gt;0,IF(SUM($V98:$AM98)&gt;3,3,2),1),0)</f>
        <v>0</v>
      </c>
      <c r="AA99" s="120" t="n">
        <f aca="false">IF(LOOKUP(AA$31,$C$31:$T$31,$C99:$T99)&gt;15,IF(SUM($V98:$AM98)&gt;0,IF(SUM($V98:$AM98)&gt;3,3,2),1),0)</f>
        <v>0</v>
      </c>
      <c r="AB99" s="120" t="n">
        <f aca="false">IF(LOOKUP(AB$31,$C$31:$T$31,$C99:$T99)&gt;15,IF(SUM($V98:$AM98)&gt;0,IF(SUM($V98:$AM98)&gt;3,3,2),1),0)</f>
        <v>0</v>
      </c>
      <c r="AC99" s="120" t="n">
        <f aca="false">IF(LOOKUP(AC$31,$C$31:$T$31,$C99:$T99)&gt;15,IF(SUM($V98:$AM98)&gt;0,IF(SUM($V98:$AM98)&gt;3,3,2),1),0)</f>
        <v>0</v>
      </c>
      <c r="AD99" s="120" t="n">
        <f aca="false">IF(LOOKUP(AD$31,$C$31:$T$31,$C99:$T99)&gt;15,IF(SUM($V98:$AM98)&gt;0,IF(SUM($V98:$AM98)&gt;3,3,2),1),0)</f>
        <v>0</v>
      </c>
      <c r="AE99" s="120" t="n">
        <f aca="false">IF(LOOKUP(AE$31,$C$31:$T$31,$C99:$T99)&gt;15,IF(SUM($V98:$AM98)&gt;0,IF(SUM($V98:$AM98)&gt;3,3,2),1),0)</f>
        <v>0</v>
      </c>
      <c r="AF99" s="120" t="n">
        <f aca="false">IF(LOOKUP(AF$31,$C$31:$T$31,$C99:$T99)&gt;15,IF(SUM($V98:$AM98)&gt;0,IF(SUM($V98:$AM98)&gt;3,3,2),1),0)</f>
        <v>0</v>
      </c>
      <c r="AG99" s="120" t="n">
        <f aca="false">IF(LOOKUP(AG$31,$C$31:$T$31,$C99:$T99)&gt;15,IF(SUM($V98:$AM98)&gt;0,IF(SUM($V98:$AM98)&gt;3,3,2),1),0)</f>
        <v>0</v>
      </c>
      <c r="AH99" s="120" t="n">
        <f aca="false">IF(LOOKUP(AH$31,$C$31:$T$31,$C99:$T99)&gt;15,IF(SUM($V98:$AM98)&gt;0,IF(SUM($V98:$AM98)&gt;3,3,2),1),0)</f>
        <v>0</v>
      </c>
      <c r="AI99" s="120" t="n">
        <f aca="false">IF(LOOKUP(AI$31,$C$31:$T$31,$C99:$T99)&gt;15,IF(SUM($V98:$AM98)&gt;0,IF(SUM($V98:$AM98)&gt;3,3,2),1),0)</f>
        <v>0</v>
      </c>
      <c r="AJ99" s="120" t="n">
        <f aca="false">IF(LOOKUP(AJ$31,$C$31:$T$31,$C99:$T99)&gt;15,IF(SUM($V98:$AM98)&gt;0,IF(SUM($V98:$AM98)&gt;3,3,2),1),0)</f>
        <v>0</v>
      </c>
      <c r="AK99" s="120" t="n">
        <f aca="false">IF(LOOKUP(AK$31,$C$31:$T$31,$C99:$T99)&gt;15,IF(SUM($V98:$AM98)&gt;0,IF(SUM($V98:$AM98)&gt;3,3,2),1),0)</f>
        <v>0</v>
      </c>
      <c r="AL99" s="120" t="n">
        <f aca="false">IF(LOOKUP(AL$31,$C$31:$T$31,$C99:$T99)&gt;15,IF(SUM($V98:$AM98)&gt;0,IF(SUM($V98:$AM98)&gt;3,3,2),1),0)</f>
        <v>0</v>
      </c>
      <c r="AM99" s="120" t="n">
        <f aca="false">IF(LOOKUP(AM$31,$C$31:$T$31,$C99:$T99)&gt;15,IF(SUM($V98:$AM98)&gt;0,IF(SUM($V98:$AM98)&gt;3,3,2),1),0)</f>
        <v>0</v>
      </c>
      <c r="AN99" s="120"/>
    </row>
    <row r="100" customFormat="false" ht="1.5" hidden="false" customHeight="true" outlineLevel="0" collapsed="false">
      <c r="A100" s="120"/>
      <c r="B100" s="120" t="n">
        <v>6</v>
      </c>
      <c r="C100" s="120" t="n">
        <f aca="false">COUNTIF($B$32:$B100,C$31)</f>
        <v>0</v>
      </c>
      <c r="D100" s="120" t="n">
        <f aca="false">COUNTIF($B$32:$B100,D$31)</f>
        <v>0</v>
      </c>
      <c r="E100" s="120" t="n">
        <f aca="false">COUNTIF($B$32:$B100,E$31)</f>
        <v>0</v>
      </c>
      <c r="F100" s="120" t="n">
        <f aca="false">COUNTIF($B$32:$B100,F$31)</f>
        <v>1</v>
      </c>
      <c r="G100" s="120" t="n">
        <f aca="false">COUNTIF($B$32:$B100,G$31)</f>
        <v>0</v>
      </c>
      <c r="H100" s="120" t="n">
        <f aca="false">COUNTIF($B$32:$B100,H$31)</f>
        <v>4</v>
      </c>
      <c r="I100" s="120" t="n">
        <f aca="false">COUNTIF($B$32:$B100,I$31)</f>
        <v>5</v>
      </c>
      <c r="J100" s="120" t="n">
        <f aca="false">COUNTIF($B$32:$B100,J$31)</f>
        <v>9</v>
      </c>
      <c r="K100" s="120" t="n">
        <f aca="false">COUNTIF($B$32:$B100,K$31)</f>
        <v>8</v>
      </c>
      <c r="L100" s="120" t="n">
        <f aca="false">COUNTIF($B$32:$B100,L$31)</f>
        <v>11</v>
      </c>
      <c r="M100" s="120" t="n">
        <f aca="false">COUNTIF($B$32:$B100,M$31)</f>
        <v>9</v>
      </c>
      <c r="N100" s="120" t="n">
        <f aca="false">COUNTIF($B$32:$B100,N$31)</f>
        <v>5</v>
      </c>
      <c r="O100" s="120" t="n">
        <f aca="false">COUNTIF($B$32:$B100,O$31)</f>
        <v>5</v>
      </c>
      <c r="P100" s="120" t="n">
        <f aca="false">COUNTIF($B$32:$B100,P$31)</f>
        <v>7</v>
      </c>
      <c r="Q100" s="120" t="n">
        <f aca="false">COUNTIF($B$32:$B100,Q$31)</f>
        <v>3</v>
      </c>
      <c r="R100" s="120" t="n">
        <f aca="false">COUNTIF($B$32:$B100,R$31)</f>
        <v>0</v>
      </c>
      <c r="S100" s="120" t="n">
        <f aca="false">COUNTIF($B$32:$B100,S$31)</f>
        <v>2</v>
      </c>
      <c r="T100" s="120" t="n">
        <f aca="false">COUNTIF($B$32:$B100,T$31)</f>
        <v>0</v>
      </c>
      <c r="U100" s="120"/>
      <c r="V100" s="120" t="n">
        <f aca="false">IF(LOOKUP(V$31,$C$31:$T$31,$C100:$T100)&gt;15,IF(SUM($V99:$AM99)&gt;0,IF(SUM($V99:$AM99)&gt;3,3,2),1),0)</f>
        <v>0</v>
      </c>
      <c r="W100" s="120" t="n">
        <f aca="false">IF(LOOKUP(W$31,$C$31:$T$31,$C100:$T100)&gt;15,IF(SUM($V99:$AM99)&gt;0,IF(SUM($V99:$AM99)&gt;3,3,2),1),0)</f>
        <v>0</v>
      </c>
      <c r="X100" s="120" t="n">
        <f aca="false">IF(LOOKUP(X$31,$C$31:$T$31,$C100:$T100)&gt;15,IF(SUM($V99:$AM99)&gt;0,IF(SUM($V99:$AM99)&gt;3,3,2),1),0)</f>
        <v>0</v>
      </c>
      <c r="Y100" s="120" t="n">
        <f aca="false">IF(LOOKUP(Y$31,$C$31:$T$31,$C100:$T100)&gt;15,IF(SUM($V99:$AM99)&gt;0,IF(SUM($V99:$AM99)&gt;3,3,2),1),0)</f>
        <v>0</v>
      </c>
      <c r="Z100" s="120" t="n">
        <f aca="false">IF(LOOKUP(Z$31,$C$31:$T$31,$C100:$T100)&gt;15,IF(SUM($V99:$AM99)&gt;0,IF(SUM($V99:$AM99)&gt;3,3,2),1),0)</f>
        <v>0</v>
      </c>
      <c r="AA100" s="120" t="n">
        <f aca="false">IF(LOOKUP(AA$31,$C$31:$T$31,$C100:$T100)&gt;15,IF(SUM($V99:$AM99)&gt;0,IF(SUM($V99:$AM99)&gt;3,3,2),1),0)</f>
        <v>0</v>
      </c>
      <c r="AB100" s="120" t="n">
        <f aca="false">IF(LOOKUP(AB$31,$C$31:$T$31,$C100:$T100)&gt;15,IF(SUM($V99:$AM99)&gt;0,IF(SUM($V99:$AM99)&gt;3,3,2),1),0)</f>
        <v>0</v>
      </c>
      <c r="AC100" s="120" t="n">
        <f aca="false">IF(LOOKUP(AC$31,$C$31:$T$31,$C100:$T100)&gt;15,IF(SUM($V99:$AM99)&gt;0,IF(SUM($V99:$AM99)&gt;3,3,2),1),0)</f>
        <v>0</v>
      </c>
      <c r="AD100" s="120" t="n">
        <f aca="false">IF(LOOKUP(AD$31,$C$31:$T$31,$C100:$T100)&gt;15,IF(SUM($V99:$AM99)&gt;0,IF(SUM($V99:$AM99)&gt;3,3,2),1),0)</f>
        <v>0</v>
      </c>
      <c r="AE100" s="120" t="n">
        <f aca="false">IF(LOOKUP(AE$31,$C$31:$T$31,$C100:$T100)&gt;15,IF(SUM($V99:$AM99)&gt;0,IF(SUM($V99:$AM99)&gt;3,3,2),1),0)</f>
        <v>0</v>
      </c>
      <c r="AF100" s="120" t="n">
        <f aca="false">IF(LOOKUP(AF$31,$C$31:$T$31,$C100:$T100)&gt;15,IF(SUM($V99:$AM99)&gt;0,IF(SUM($V99:$AM99)&gt;3,3,2),1),0)</f>
        <v>0</v>
      </c>
      <c r="AG100" s="120" t="n">
        <f aca="false">IF(LOOKUP(AG$31,$C$31:$T$31,$C100:$T100)&gt;15,IF(SUM($V99:$AM99)&gt;0,IF(SUM($V99:$AM99)&gt;3,3,2),1),0)</f>
        <v>0</v>
      </c>
      <c r="AH100" s="120" t="n">
        <f aca="false">IF(LOOKUP(AH$31,$C$31:$T$31,$C100:$T100)&gt;15,IF(SUM($V99:$AM99)&gt;0,IF(SUM($V99:$AM99)&gt;3,3,2),1),0)</f>
        <v>0</v>
      </c>
      <c r="AI100" s="120" t="n">
        <f aca="false">IF(LOOKUP(AI$31,$C$31:$T$31,$C100:$T100)&gt;15,IF(SUM($V99:$AM99)&gt;0,IF(SUM($V99:$AM99)&gt;3,3,2),1),0)</f>
        <v>0</v>
      </c>
      <c r="AJ100" s="120" t="n">
        <f aca="false">IF(LOOKUP(AJ$31,$C$31:$T$31,$C100:$T100)&gt;15,IF(SUM($V99:$AM99)&gt;0,IF(SUM($V99:$AM99)&gt;3,3,2),1),0)</f>
        <v>0</v>
      </c>
      <c r="AK100" s="120" t="n">
        <f aca="false">IF(LOOKUP(AK$31,$C$31:$T$31,$C100:$T100)&gt;15,IF(SUM($V99:$AM99)&gt;0,IF(SUM($V99:$AM99)&gt;3,3,2),1),0)</f>
        <v>0</v>
      </c>
      <c r="AL100" s="120" t="n">
        <f aca="false">IF(LOOKUP(AL$31,$C$31:$T$31,$C100:$T100)&gt;15,IF(SUM($V99:$AM99)&gt;0,IF(SUM($V99:$AM99)&gt;3,3,2),1),0)</f>
        <v>0</v>
      </c>
      <c r="AM100" s="120" t="n">
        <f aca="false">IF(LOOKUP(AM$31,$C$31:$T$31,$C100:$T100)&gt;15,IF(SUM($V99:$AM99)&gt;0,IF(SUM($V99:$AM99)&gt;3,3,2),1),0)</f>
        <v>0</v>
      </c>
      <c r="AN100" s="120"/>
    </row>
    <row r="101" customFormat="false" ht="1.5" hidden="false" customHeight="true" outlineLevel="0" collapsed="false">
      <c r="A101" s="120"/>
      <c r="B101" s="120" t="n">
        <v>7</v>
      </c>
      <c r="C101" s="120" t="n">
        <f aca="false">COUNTIF($B$32:$B101,C$31)</f>
        <v>0</v>
      </c>
      <c r="D101" s="120" t="n">
        <f aca="false">COUNTIF($B$32:$B101,D$31)</f>
        <v>0</v>
      </c>
      <c r="E101" s="120" t="n">
        <f aca="false">COUNTIF($B$32:$B101,E$31)</f>
        <v>0</v>
      </c>
      <c r="F101" s="120" t="n">
        <f aca="false">COUNTIF($B$32:$B101,F$31)</f>
        <v>1</v>
      </c>
      <c r="G101" s="120" t="n">
        <f aca="false">COUNTIF($B$32:$B101,G$31)</f>
        <v>0</v>
      </c>
      <c r="H101" s="120" t="n">
        <f aca="false">COUNTIF($B$32:$B101,H$31)</f>
        <v>4</v>
      </c>
      <c r="I101" s="120" t="n">
        <f aca="false">COUNTIF($B$32:$B101,I$31)</f>
        <v>6</v>
      </c>
      <c r="J101" s="120" t="n">
        <f aca="false">COUNTIF($B$32:$B101,J$31)</f>
        <v>9</v>
      </c>
      <c r="K101" s="120" t="n">
        <f aca="false">COUNTIF($B$32:$B101,K$31)</f>
        <v>8</v>
      </c>
      <c r="L101" s="120" t="n">
        <f aca="false">COUNTIF($B$32:$B101,L$31)</f>
        <v>11</v>
      </c>
      <c r="M101" s="120" t="n">
        <f aca="false">COUNTIF($B$32:$B101,M$31)</f>
        <v>9</v>
      </c>
      <c r="N101" s="120" t="n">
        <f aca="false">COUNTIF($B$32:$B101,N$31)</f>
        <v>5</v>
      </c>
      <c r="O101" s="120" t="n">
        <f aca="false">COUNTIF($B$32:$B101,O$31)</f>
        <v>5</v>
      </c>
      <c r="P101" s="120" t="n">
        <f aca="false">COUNTIF($B$32:$B101,P$31)</f>
        <v>7</v>
      </c>
      <c r="Q101" s="120" t="n">
        <f aca="false">COUNTIF($B$32:$B101,Q$31)</f>
        <v>3</v>
      </c>
      <c r="R101" s="120" t="n">
        <f aca="false">COUNTIF($B$32:$B101,R$31)</f>
        <v>0</v>
      </c>
      <c r="S101" s="120" t="n">
        <f aca="false">COUNTIF($B$32:$B101,S$31)</f>
        <v>2</v>
      </c>
      <c r="T101" s="120" t="n">
        <f aca="false">COUNTIF($B$32:$B101,T$31)</f>
        <v>0</v>
      </c>
      <c r="U101" s="120"/>
      <c r="V101" s="120" t="n">
        <f aca="false">IF(LOOKUP(V$31,$C$31:$T$31,$C101:$T101)&gt;15,IF(SUM($V100:$AM100)&gt;0,IF(SUM($V100:$AM100)&gt;3,3,2),1),0)</f>
        <v>0</v>
      </c>
      <c r="W101" s="120" t="n">
        <f aca="false">IF(LOOKUP(W$31,$C$31:$T$31,$C101:$T101)&gt;15,IF(SUM($V100:$AM100)&gt;0,IF(SUM($V100:$AM100)&gt;3,3,2),1),0)</f>
        <v>0</v>
      </c>
      <c r="X101" s="120" t="n">
        <f aca="false">IF(LOOKUP(X$31,$C$31:$T$31,$C101:$T101)&gt;15,IF(SUM($V100:$AM100)&gt;0,IF(SUM($V100:$AM100)&gt;3,3,2),1),0)</f>
        <v>0</v>
      </c>
      <c r="Y101" s="120" t="n">
        <f aca="false">IF(LOOKUP(Y$31,$C$31:$T$31,$C101:$T101)&gt;15,IF(SUM($V100:$AM100)&gt;0,IF(SUM($V100:$AM100)&gt;3,3,2),1),0)</f>
        <v>0</v>
      </c>
      <c r="Z101" s="120" t="n">
        <f aca="false">IF(LOOKUP(Z$31,$C$31:$T$31,$C101:$T101)&gt;15,IF(SUM($V100:$AM100)&gt;0,IF(SUM($V100:$AM100)&gt;3,3,2),1),0)</f>
        <v>0</v>
      </c>
      <c r="AA101" s="120" t="n">
        <f aca="false">IF(LOOKUP(AA$31,$C$31:$T$31,$C101:$T101)&gt;15,IF(SUM($V100:$AM100)&gt;0,IF(SUM($V100:$AM100)&gt;3,3,2),1),0)</f>
        <v>0</v>
      </c>
      <c r="AB101" s="120" t="n">
        <f aca="false">IF(LOOKUP(AB$31,$C$31:$T$31,$C101:$T101)&gt;15,IF(SUM($V100:$AM100)&gt;0,IF(SUM($V100:$AM100)&gt;3,3,2),1),0)</f>
        <v>0</v>
      </c>
      <c r="AC101" s="120" t="n">
        <f aca="false">IF(LOOKUP(AC$31,$C$31:$T$31,$C101:$T101)&gt;15,IF(SUM($V100:$AM100)&gt;0,IF(SUM($V100:$AM100)&gt;3,3,2),1),0)</f>
        <v>0</v>
      </c>
      <c r="AD101" s="120" t="n">
        <f aca="false">IF(LOOKUP(AD$31,$C$31:$T$31,$C101:$T101)&gt;15,IF(SUM($V100:$AM100)&gt;0,IF(SUM($V100:$AM100)&gt;3,3,2),1),0)</f>
        <v>0</v>
      </c>
      <c r="AE101" s="120" t="n">
        <f aca="false">IF(LOOKUP(AE$31,$C$31:$T$31,$C101:$T101)&gt;15,IF(SUM($V100:$AM100)&gt;0,IF(SUM($V100:$AM100)&gt;3,3,2),1),0)</f>
        <v>0</v>
      </c>
      <c r="AF101" s="120" t="n">
        <f aca="false">IF(LOOKUP(AF$31,$C$31:$T$31,$C101:$T101)&gt;15,IF(SUM($V100:$AM100)&gt;0,IF(SUM($V100:$AM100)&gt;3,3,2),1),0)</f>
        <v>0</v>
      </c>
      <c r="AG101" s="120" t="n">
        <f aca="false">IF(LOOKUP(AG$31,$C$31:$T$31,$C101:$T101)&gt;15,IF(SUM($V100:$AM100)&gt;0,IF(SUM($V100:$AM100)&gt;3,3,2),1),0)</f>
        <v>0</v>
      </c>
      <c r="AH101" s="120" t="n">
        <f aca="false">IF(LOOKUP(AH$31,$C$31:$T$31,$C101:$T101)&gt;15,IF(SUM($V100:$AM100)&gt;0,IF(SUM($V100:$AM100)&gt;3,3,2),1),0)</f>
        <v>0</v>
      </c>
      <c r="AI101" s="120" t="n">
        <f aca="false">IF(LOOKUP(AI$31,$C$31:$T$31,$C101:$T101)&gt;15,IF(SUM($V100:$AM100)&gt;0,IF(SUM($V100:$AM100)&gt;3,3,2),1),0)</f>
        <v>0</v>
      </c>
      <c r="AJ101" s="120" t="n">
        <f aca="false">IF(LOOKUP(AJ$31,$C$31:$T$31,$C101:$T101)&gt;15,IF(SUM($V100:$AM100)&gt;0,IF(SUM($V100:$AM100)&gt;3,3,2),1),0)</f>
        <v>0</v>
      </c>
      <c r="AK101" s="120" t="n">
        <f aca="false">IF(LOOKUP(AK$31,$C$31:$T$31,$C101:$T101)&gt;15,IF(SUM($V100:$AM100)&gt;0,IF(SUM($V100:$AM100)&gt;3,3,2),1),0)</f>
        <v>0</v>
      </c>
      <c r="AL101" s="120" t="n">
        <f aca="false">IF(LOOKUP(AL$31,$C$31:$T$31,$C101:$T101)&gt;15,IF(SUM($V100:$AM100)&gt;0,IF(SUM($V100:$AM100)&gt;3,3,2),1),0)</f>
        <v>0</v>
      </c>
      <c r="AM101" s="120" t="n">
        <f aca="false">IF(LOOKUP(AM$31,$C$31:$T$31,$C101:$T101)&gt;15,IF(SUM($V100:$AM100)&gt;0,IF(SUM($V100:$AM100)&gt;3,3,2),1),0)</f>
        <v>0</v>
      </c>
      <c r="AN101" s="120"/>
    </row>
    <row r="102" customFormat="false" ht="1.5" hidden="false" customHeight="true" outlineLevel="0" collapsed="false">
      <c r="A102" s="120"/>
      <c r="B102" s="120" t="n">
        <v>14</v>
      </c>
      <c r="C102" s="120" t="n">
        <f aca="false">COUNTIF($B$32:$B102,C$31)</f>
        <v>0</v>
      </c>
      <c r="D102" s="120" t="n">
        <f aca="false">COUNTIF($B$32:$B102,D$31)</f>
        <v>0</v>
      </c>
      <c r="E102" s="120" t="n">
        <f aca="false">COUNTIF($B$32:$B102,E$31)</f>
        <v>0</v>
      </c>
      <c r="F102" s="120" t="n">
        <f aca="false">COUNTIF($B$32:$B102,F$31)</f>
        <v>1</v>
      </c>
      <c r="G102" s="120" t="n">
        <f aca="false">COUNTIF($B$32:$B102,G$31)</f>
        <v>0</v>
      </c>
      <c r="H102" s="120" t="n">
        <f aca="false">COUNTIF($B$32:$B102,H$31)</f>
        <v>4</v>
      </c>
      <c r="I102" s="120" t="n">
        <f aca="false">COUNTIF($B$32:$B102,I$31)</f>
        <v>6</v>
      </c>
      <c r="J102" s="120" t="n">
        <f aca="false">COUNTIF($B$32:$B102,J$31)</f>
        <v>9</v>
      </c>
      <c r="K102" s="120" t="n">
        <f aca="false">COUNTIF($B$32:$B102,K$31)</f>
        <v>8</v>
      </c>
      <c r="L102" s="120" t="n">
        <f aca="false">COUNTIF($B$32:$B102,L$31)</f>
        <v>11</v>
      </c>
      <c r="M102" s="120" t="n">
        <f aca="false">COUNTIF($B$32:$B102,M$31)</f>
        <v>9</v>
      </c>
      <c r="N102" s="120" t="n">
        <f aca="false">COUNTIF($B$32:$B102,N$31)</f>
        <v>5</v>
      </c>
      <c r="O102" s="120" t="n">
        <f aca="false">COUNTIF($B$32:$B102,O$31)</f>
        <v>5</v>
      </c>
      <c r="P102" s="120" t="n">
        <f aca="false">COUNTIF($B$32:$B102,P$31)</f>
        <v>8</v>
      </c>
      <c r="Q102" s="120" t="n">
        <f aca="false">COUNTIF($B$32:$B102,Q$31)</f>
        <v>3</v>
      </c>
      <c r="R102" s="120" t="n">
        <f aca="false">COUNTIF($B$32:$B102,R$31)</f>
        <v>0</v>
      </c>
      <c r="S102" s="120" t="n">
        <f aca="false">COUNTIF($B$32:$B102,S$31)</f>
        <v>2</v>
      </c>
      <c r="T102" s="120" t="n">
        <f aca="false">COUNTIF($B$32:$B102,T$31)</f>
        <v>0</v>
      </c>
      <c r="U102" s="120"/>
      <c r="V102" s="120" t="n">
        <f aca="false">IF(LOOKUP(V$31,$C$31:$T$31,$C102:$T102)&gt;15,IF(SUM($V101:$AM101)&gt;0,IF(SUM($V101:$AM101)&gt;3,3,2),1),0)</f>
        <v>0</v>
      </c>
      <c r="W102" s="120" t="n">
        <f aca="false">IF(LOOKUP(W$31,$C$31:$T$31,$C102:$T102)&gt;15,IF(SUM($V101:$AM101)&gt;0,IF(SUM($V101:$AM101)&gt;3,3,2),1),0)</f>
        <v>0</v>
      </c>
      <c r="X102" s="120" t="n">
        <f aca="false">IF(LOOKUP(X$31,$C$31:$T$31,$C102:$T102)&gt;15,IF(SUM($V101:$AM101)&gt;0,IF(SUM($V101:$AM101)&gt;3,3,2),1),0)</f>
        <v>0</v>
      </c>
      <c r="Y102" s="120" t="n">
        <f aca="false">IF(LOOKUP(Y$31,$C$31:$T$31,$C102:$T102)&gt;15,IF(SUM($V101:$AM101)&gt;0,IF(SUM($V101:$AM101)&gt;3,3,2),1),0)</f>
        <v>0</v>
      </c>
      <c r="Z102" s="120" t="n">
        <f aca="false">IF(LOOKUP(Z$31,$C$31:$T$31,$C102:$T102)&gt;15,IF(SUM($V101:$AM101)&gt;0,IF(SUM($V101:$AM101)&gt;3,3,2),1),0)</f>
        <v>0</v>
      </c>
      <c r="AA102" s="120" t="n">
        <f aca="false">IF(LOOKUP(AA$31,$C$31:$T$31,$C102:$T102)&gt;15,IF(SUM($V101:$AM101)&gt;0,IF(SUM($V101:$AM101)&gt;3,3,2),1),0)</f>
        <v>0</v>
      </c>
      <c r="AB102" s="120" t="n">
        <f aca="false">IF(LOOKUP(AB$31,$C$31:$T$31,$C102:$T102)&gt;15,IF(SUM($V101:$AM101)&gt;0,IF(SUM($V101:$AM101)&gt;3,3,2),1),0)</f>
        <v>0</v>
      </c>
      <c r="AC102" s="120" t="n">
        <f aca="false">IF(LOOKUP(AC$31,$C$31:$T$31,$C102:$T102)&gt;15,IF(SUM($V101:$AM101)&gt;0,IF(SUM($V101:$AM101)&gt;3,3,2),1),0)</f>
        <v>0</v>
      </c>
      <c r="AD102" s="120" t="n">
        <f aca="false">IF(LOOKUP(AD$31,$C$31:$T$31,$C102:$T102)&gt;15,IF(SUM($V101:$AM101)&gt;0,IF(SUM($V101:$AM101)&gt;3,3,2),1),0)</f>
        <v>0</v>
      </c>
      <c r="AE102" s="120" t="n">
        <f aca="false">IF(LOOKUP(AE$31,$C$31:$T$31,$C102:$T102)&gt;15,IF(SUM($V101:$AM101)&gt;0,IF(SUM($V101:$AM101)&gt;3,3,2),1),0)</f>
        <v>0</v>
      </c>
      <c r="AF102" s="120" t="n">
        <f aca="false">IF(LOOKUP(AF$31,$C$31:$T$31,$C102:$T102)&gt;15,IF(SUM($V101:$AM101)&gt;0,IF(SUM($V101:$AM101)&gt;3,3,2),1),0)</f>
        <v>0</v>
      </c>
      <c r="AG102" s="120" t="n">
        <f aca="false">IF(LOOKUP(AG$31,$C$31:$T$31,$C102:$T102)&gt;15,IF(SUM($V101:$AM101)&gt;0,IF(SUM($V101:$AM101)&gt;3,3,2),1),0)</f>
        <v>0</v>
      </c>
      <c r="AH102" s="120" t="n">
        <f aca="false">IF(LOOKUP(AH$31,$C$31:$T$31,$C102:$T102)&gt;15,IF(SUM($V101:$AM101)&gt;0,IF(SUM($V101:$AM101)&gt;3,3,2),1),0)</f>
        <v>0</v>
      </c>
      <c r="AI102" s="120" t="n">
        <f aca="false">IF(LOOKUP(AI$31,$C$31:$T$31,$C102:$T102)&gt;15,IF(SUM($V101:$AM101)&gt;0,IF(SUM($V101:$AM101)&gt;3,3,2),1),0)</f>
        <v>0</v>
      </c>
      <c r="AJ102" s="120" t="n">
        <f aca="false">IF(LOOKUP(AJ$31,$C$31:$T$31,$C102:$T102)&gt;15,IF(SUM($V101:$AM101)&gt;0,IF(SUM($V101:$AM101)&gt;3,3,2),1),0)</f>
        <v>0</v>
      </c>
      <c r="AK102" s="120" t="n">
        <f aca="false">IF(LOOKUP(AK$31,$C$31:$T$31,$C102:$T102)&gt;15,IF(SUM($V101:$AM101)&gt;0,IF(SUM($V101:$AM101)&gt;3,3,2),1),0)</f>
        <v>0</v>
      </c>
      <c r="AL102" s="120" t="n">
        <f aca="false">IF(LOOKUP(AL$31,$C$31:$T$31,$C102:$T102)&gt;15,IF(SUM($V101:$AM101)&gt;0,IF(SUM($V101:$AM101)&gt;3,3,2),1),0)</f>
        <v>0</v>
      </c>
      <c r="AM102" s="120" t="n">
        <f aca="false">IF(LOOKUP(AM$31,$C$31:$T$31,$C102:$T102)&gt;15,IF(SUM($V101:$AM101)&gt;0,IF(SUM($V101:$AM101)&gt;3,3,2),1),0)</f>
        <v>0</v>
      </c>
      <c r="AN102" s="120"/>
    </row>
    <row r="103" customFormat="false" ht="1.5" hidden="false" customHeight="true" outlineLevel="0" collapsed="false">
      <c r="A103" s="120"/>
      <c r="B103" s="120" t="n">
        <v>7</v>
      </c>
      <c r="C103" s="120" t="n">
        <f aca="false">COUNTIF($B$32:$B103,C$31)</f>
        <v>0</v>
      </c>
      <c r="D103" s="120" t="n">
        <f aca="false">COUNTIF($B$32:$B103,D$31)</f>
        <v>0</v>
      </c>
      <c r="E103" s="120" t="n">
        <f aca="false">COUNTIF($B$32:$B103,E$31)</f>
        <v>0</v>
      </c>
      <c r="F103" s="120" t="n">
        <f aca="false">COUNTIF($B$32:$B103,F$31)</f>
        <v>1</v>
      </c>
      <c r="G103" s="120" t="n">
        <f aca="false">COUNTIF($B$32:$B103,G$31)</f>
        <v>0</v>
      </c>
      <c r="H103" s="120" t="n">
        <f aca="false">COUNTIF($B$32:$B103,H$31)</f>
        <v>4</v>
      </c>
      <c r="I103" s="120" t="n">
        <f aca="false">COUNTIF($B$32:$B103,I$31)</f>
        <v>7</v>
      </c>
      <c r="J103" s="120" t="n">
        <f aca="false">COUNTIF($B$32:$B103,J$31)</f>
        <v>9</v>
      </c>
      <c r="K103" s="120" t="n">
        <f aca="false">COUNTIF($B$32:$B103,K$31)</f>
        <v>8</v>
      </c>
      <c r="L103" s="120" t="n">
        <f aca="false">COUNTIF($B$32:$B103,L$31)</f>
        <v>11</v>
      </c>
      <c r="M103" s="120" t="n">
        <f aca="false">COUNTIF($B$32:$B103,M$31)</f>
        <v>9</v>
      </c>
      <c r="N103" s="120" t="n">
        <f aca="false">COUNTIF($B$32:$B103,N$31)</f>
        <v>5</v>
      </c>
      <c r="O103" s="120" t="n">
        <f aca="false">COUNTIF($B$32:$B103,O$31)</f>
        <v>5</v>
      </c>
      <c r="P103" s="120" t="n">
        <f aca="false">COUNTIF($B$32:$B103,P$31)</f>
        <v>8</v>
      </c>
      <c r="Q103" s="120" t="n">
        <f aca="false">COUNTIF($B$32:$B103,Q$31)</f>
        <v>3</v>
      </c>
      <c r="R103" s="120" t="n">
        <f aca="false">COUNTIF($B$32:$B103,R$31)</f>
        <v>0</v>
      </c>
      <c r="S103" s="120" t="n">
        <f aca="false">COUNTIF($B$32:$B103,S$31)</f>
        <v>2</v>
      </c>
      <c r="T103" s="120" t="n">
        <f aca="false">COUNTIF($B$32:$B103,T$31)</f>
        <v>0</v>
      </c>
      <c r="U103" s="120"/>
      <c r="V103" s="120" t="n">
        <f aca="false">IF(LOOKUP(V$31,$C$31:$T$31,$C103:$T103)&gt;15,IF(SUM($V102:$AM102)&gt;0,IF(SUM($V102:$AM102)&gt;3,3,2),1),0)</f>
        <v>0</v>
      </c>
      <c r="W103" s="120" t="n">
        <f aca="false">IF(LOOKUP(W$31,$C$31:$T$31,$C103:$T103)&gt;15,IF(SUM($V102:$AM102)&gt;0,IF(SUM($V102:$AM102)&gt;3,3,2),1),0)</f>
        <v>0</v>
      </c>
      <c r="X103" s="120" t="n">
        <f aca="false">IF(LOOKUP(X$31,$C$31:$T$31,$C103:$T103)&gt;15,IF(SUM($V102:$AM102)&gt;0,IF(SUM($V102:$AM102)&gt;3,3,2),1),0)</f>
        <v>0</v>
      </c>
      <c r="Y103" s="120" t="n">
        <f aca="false">IF(LOOKUP(Y$31,$C$31:$T$31,$C103:$T103)&gt;15,IF(SUM($V102:$AM102)&gt;0,IF(SUM($V102:$AM102)&gt;3,3,2),1),0)</f>
        <v>0</v>
      </c>
      <c r="Z103" s="120" t="n">
        <f aca="false">IF(LOOKUP(Z$31,$C$31:$T$31,$C103:$T103)&gt;15,IF(SUM($V102:$AM102)&gt;0,IF(SUM($V102:$AM102)&gt;3,3,2),1),0)</f>
        <v>0</v>
      </c>
      <c r="AA103" s="120" t="n">
        <f aca="false">IF(LOOKUP(AA$31,$C$31:$T$31,$C103:$T103)&gt;15,IF(SUM($V102:$AM102)&gt;0,IF(SUM($V102:$AM102)&gt;3,3,2),1),0)</f>
        <v>0</v>
      </c>
      <c r="AB103" s="120" t="n">
        <f aca="false">IF(LOOKUP(AB$31,$C$31:$T$31,$C103:$T103)&gt;15,IF(SUM($V102:$AM102)&gt;0,IF(SUM($V102:$AM102)&gt;3,3,2),1),0)</f>
        <v>0</v>
      </c>
      <c r="AC103" s="120" t="n">
        <f aca="false">IF(LOOKUP(AC$31,$C$31:$T$31,$C103:$T103)&gt;15,IF(SUM($V102:$AM102)&gt;0,IF(SUM($V102:$AM102)&gt;3,3,2),1),0)</f>
        <v>0</v>
      </c>
      <c r="AD103" s="120" t="n">
        <f aca="false">IF(LOOKUP(AD$31,$C$31:$T$31,$C103:$T103)&gt;15,IF(SUM($V102:$AM102)&gt;0,IF(SUM($V102:$AM102)&gt;3,3,2),1),0)</f>
        <v>0</v>
      </c>
      <c r="AE103" s="120" t="n">
        <f aca="false">IF(LOOKUP(AE$31,$C$31:$T$31,$C103:$T103)&gt;15,IF(SUM($V102:$AM102)&gt;0,IF(SUM($V102:$AM102)&gt;3,3,2),1),0)</f>
        <v>0</v>
      </c>
      <c r="AF103" s="120" t="n">
        <f aca="false">IF(LOOKUP(AF$31,$C$31:$T$31,$C103:$T103)&gt;15,IF(SUM($V102:$AM102)&gt;0,IF(SUM($V102:$AM102)&gt;3,3,2),1),0)</f>
        <v>0</v>
      </c>
      <c r="AG103" s="120" t="n">
        <f aca="false">IF(LOOKUP(AG$31,$C$31:$T$31,$C103:$T103)&gt;15,IF(SUM($V102:$AM102)&gt;0,IF(SUM($V102:$AM102)&gt;3,3,2),1),0)</f>
        <v>0</v>
      </c>
      <c r="AH103" s="120" t="n">
        <f aca="false">IF(LOOKUP(AH$31,$C$31:$T$31,$C103:$T103)&gt;15,IF(SUM($V102:$AM102)&gt;0,IF(SUM($V102:$AM102)&gt;3,3,2),1),0)</f>
        <v>0</v>
      </c>
      <c r="AI103" s="120" t="n">
        <f aca="false">IF(LOOKUP(AI$31,$C$31:$T$31,$C103:$T103)&gt;15,IF(SUM($V102:$AM102)&gt;0,IF(SUM($V102:$AM102)&gt;3,3,2),1),0)</f>
        <v>0</v>
      </c>
      <c r="AJ103" s="120" t="n">
        <f aca="false">IF(LOOKUP(AJ$31,$C$31:$T$31,$C103:$T103)&gt;15,IF(SUM($V102:$AM102)&gt;0,IF(SUM($V102:$AM102)&gt;3,3,2),1),0)</f>
        <v>0</v>
      </c>
      <c r="AK103" s="120" t="n">
        <f aca="false">IF(LOOKUP(AK$31,$C$31:$T$31,$C103:$T103)&gt;15,IF(SUM($V102:$AM102)&gt;0,IF(SUM($V102:$AM102)&gt;3,3,2),1),0)</f>
        <v>0</v>
      </c>
      <c r="AL103" s="120" t="n">
        <f aca="false">IF(LOOKUP(AL$31,$C$31:$T$31,$C103:$T103)&gt;15,IF(SUM($V102:$AM102)&gt;0,IF(SUM($V102:$AM102)&gt;3,3,2),1),0)</f>
        <v>0</v>
      </c>
      <c r="AM103" s="120" t="n">
        <f aca="false">IF(LOOKUP(AM$31,$C$31:$T$31,$C103:$T103)&gt;15,IF(SUM($V102:$AM102)&gt;0,IF(SUM($V102:$AM102)&gt;3,3,2),1),0)</f>
        <v>0</v>
      </c>
      <c r="AN103" s="120"/>
    </row>
    <row r="104" customFormat="false" ht="1.5" hidden="false" customHeight="true" outlineLevel="0" collapsed="false">
      <c r="A104" s="120"/>
      <c r="B104" s="120" t="n">
        <v>16</v>
      </c>
      <c r="C104" s="120" t="n">
        <f aca="false">COUNTIF($B$32:$B104,C$31)</f>
        <v>0</v>
      </c>
      <c r="D104" s="120" t="n">
        <f aca="false">COUNTIF($B$32:$B104,D$31)</f>
        <v>0</v>
      </c>
      <c r="E104" s="120" t="n">
        <f aca="false">COUNTIF($B$32:$B104,E$31)</f>
        <v>0</v>
      </c>
      <c r="F104" s="120" t="n">
        <f aca="false">COUNTIF($B$32:$B104,F$31)</f>
        <v>1</v>
      </c>
      <c r="G104" s="120" t="n">
        <f aca="false">COUNTIF($B$32:$B104,G$31)</f>
        <v>0</v>
      </c>
      <c r="H104" s="120" t="n">
        <f aca="false">COUNTIF($B$32:$B104,H$31)</f>
        <v>4</v>
      </c>
      <c r="I104" s="120" t="n">
        <f aca="false">COUNTIF($B$32:$B104,I$31)</f>
        <v>7</v>
      </c>
      <c r="J104" s="120" t="n">
        <f aca="false">COUNTIF($B$32:$B104,J$31)</f>
        <v>9</v>
      </c>
      <c r="K104" s="120" t="n">
        <f aca="false">COUNTIF($B$32:$B104,K$31)</f>
        <v>8</v>
      </c>
      <c r="L104" s="120" t="n">
        <f aca="false">COUNTIF($B$32:$B104,L$31)</f>
        <v>11</v>
      </c>
      <c r="M104" s="120" t="n">
        <f aca="false">COUNTIF($B$32:$B104,M$31)</f>
        <v>9</v>
      </c>
      <c r="N104" s="120" t="n">
        <f aca="false">COUNTIF($B$32:$B104,N$31)</f>
        <v>5</v>
      </c>
      <c r="O104" s="120" t="n">
        <f aca="false">COUNTIF($B$32:$B104,O$31)</f>
        <v>5</v>
      </c>
      <c r="P104" s="120" t="n">
        <f aca="false">COUNTIF($B$32:$B104,P$31)</f>
        <v>8</v>
      </c>
      <c r="Q104" s="120" t="n">
        <f aca="false">COUNTIF($B$32:$B104,Q$31)</f>
        <v>3</v>
      </c>
      <c r="R104" s="120" t="n">
        <f aca="false">COUNTIF($B$32:$B104,R$31)</f>
        <v>1</v>
      </c>
      <c r="S104" s="120" t="n">
        <f aca="false">COUNTIF($B$32:$B104,S$31)</f>
        <v>2</v>
      </c>
      <c r="T104" s="120" t="n">
        <f aca="false">COUNTIF($B$32:$B104,T$31)</f>
        <v>0</v>
      </c>
      <c r="U104" s="120"/>
      <c r="V104" s="120" t="n">
        <f aca="false">IF(LOOKUP(V$31,$C$31:$T$31,$C104:$T104)&gt;15,IF(SUM($V103:$AM103)&gt;0,IF(SUM($V103:$AM103)&gt;3,3,2),1),0)</f>
        <v>0</v>
      </c>
      <c r="W104" s="120" t="n">
        <f aca="false">IF(LOOKUP(W$31,$C$31:$T$31,$C104:$T104)&gt;15,IF(SUM($V103:$AM103)&gt;0,IF(SUM($V103:$AM103)&gt;3,3,2),1),0)</f>
        <v>0</v>
      </c>
      <c r="X104" s="120" t="n">
        <f aca="false">IF(LOOKUP(X$31,$C$31:$T$31,$C104:$T104)&gt;15,IF(SUM($V103:$AM103)&gt;0,IF(SUM($V103:$AM103)&gt;3,3,2),1),0)</f>
        <v>0</v>
      </c>
      <c r="Y104" s="120" t="n">
        <f aca="false">IF(LOOKUP(Y$31,$C$31:$T$31,$C104:$T104)&gt;15,IF(SUM($V103:$AM103)&gt;0,IF(SUM($V103:$AM103)&gt;3,3,2),1),0)</f>
        <v>0</v>
      </c>
      <c r="Z104" s="120" t="n">
        <f aca="false">IF(LOOKUP(Z$31,$C$31:$T$31,$C104:$T104)&gt;15,IF(SUM($V103:$AM103)&gt;0,IF(SUM($V103:$AM103)&gt;3,3,2),1),0)</f>
        <v>0</v>
      </c>
      <c r="AA104" s="120" t="n">
        <f aca="false">IF(LOOKUP(AA$31,$C$31:$T$31,$C104:$T104)&gt;15,IF(SUM($V103:$AM103)&gt;0,IF(SUM($V103:$AM103)&gt;3,3,2),1),0)</f>
        <v>0</v>
      </c>
      <c r="AB104" s="120" t="n">
        <f aca="false">IF(LOOKUP(AB$31,$C$31:$T$31,$C104:$T104)&gt;15,IF(SUM($V103:$AM103)&gt;0,IF(SUM($V103:$AM103)&gt;3,3,2),1),0)</f>
        <v>0</v>
      </c>
      <c r="AC104" s="120" t="n">
        <f aca="false">IF(LOOKUP(AC$31,$C$31:$T$31,$C104:$T104)&gt;15,IF(SUM($V103:$AM103)&gt;0,IF(SUM($V103:$AM103)&gt;3,3,2),1),0)</f>
        <v>0</v>
      </c>
      <c r="AD104" s="120" t="n">
        <f aca="false">IF(LOOKUP(AD$31,$C$31:$T$31,$C104:$T104)&gt;15,IF(SUM($V103:$AM103)&gt;0,IF(SUM($V103:$AM103)&gt;3,3,2),1),0)</f>
        <v>0</v>
      </c>
      <c r="AE104" s="120" t="n">
        <f aca="false">IF(LOOKUP(AE$31,$C$31:$T$31,$C104:$T104)&gt;15,IF(SUM($V103:$AM103)&gt;0,IF(SUM($V103:$AM103)&gt;3,3,2),1),0)</f>
        <v>0</v>
      </c>
      <c r="AF104" s="120" t="n">
        <f aca="false">IF(LOOKUP(AF$31,$C$31:$T$31,$C104:$T104)&gt;15,IF(SUM($V103:$AM103)&gt;0,IF(SUM($V103:$AM103)&gt;3,3,2),1),0)</f>
        <v>0</v>
      </c>
      <c r="AG104" s="120" t="n">
        <f aca="false">IF(LOOKUP(AG$31,$C$31:$T$31,$C104:$T104)&gt;15,IF(SUM($V103:$AM103)&gt;0,IF(SUM($V103:$AM103)&gt;3,3,2),1),0)</f>
        <v>0</v>
      </c>
      <c r="AH104" s="120" t="n">
        <f aca="false">IF(LOOKUP(AH$31,$C$31:$T$31,$C104:$T104)&gt;15,IF(SUM($V103:$AM103)&gt;0,IF(SUM($V103:$AM103)&gt;3,3,2),1),0)</f>
        <v>0</v>
      </c>
      <c r="AI104" s="120" t="n">
        <f aca="false">IF(LOOKUP(AI$31,$C$31:$T$31,$C104:$T104)&gt;15,IF(SUM($V103:$AM103)&gt;0,IF(SUM($V103:$AM103)&gt;3,3,2),1),0)</f>
        <v>0</v>
      </c>
      <c r="AJ104" s="120" t="n">
        <f aca="false">IF(LOOKUP(AJ$31,$C$31:$T$31,$C104:$T104)&gt;15,IF(SUM($V103:$AM103)&gt;0,IF(SUM($V103:$AM103)&gt;3,3,2),1),0)</f>
        <v>0</v>
      </c>
      <c r="AK104" s="120" t="n">
        <f aca="false">IF(LOOKUP(AK$31,$C$31:$T$31,$C104:$T104)&gt;15,IF(SUM($V103:$AM103)&gt;0,IF(SUM($V103:$AM103)&gt;3,3,2),1),0)</f>
        <v>0</v>
      </c>
      <c r="AL104" s="120" t="n">
        <f aca="false">IF(LOOKUP(AL$31,$C$31:$T$31,$C104:$T104)&gt;15,IF(SUM($V103:$AM103)&gt;0,IF(SUM($V103:$AM103)&gt;3,3,2),1),0)</f>
        <v>0</v>
      </c>
      <c r="AM104" s="120" t="n">
        <f aca="false">IF(LOOKUP(AM$31,$C$31:$T$31,$C104:$T104)&gt;15,IF(SUM($V103:$AM103)&gt;0,IF(SUM($V103:$AM103)&gt;3,3,2),1),0)</f>
        <v>0</v>
      </c>
      <c r="AN104" s="120"/>
    </row>
    <row r="105" customFormat="false" ht="1.5" hidden="false" customHeight="true" outlineLevel="0" collapsed="false">
      <c r="A105" s="120"/>
      <c r="B105" s="120" t="n">
        <v>9</v>
      </c>
      <c r="C105" s="120" t="n">
        <f aca="false">COUNTIF($B$32:$B105,C$31)</f>
        <v>0</v>
      </c>
      <c r="D105" s="120" t="n">
        <f aca="false">COUNTIF($B$32:$B105,D$31)</f>
        <v>0</v>
      </c>
      <c r="E105" s="120" t="n">
        <f aca="false">COUNTIF($B$32:$B105,E$31)</f>
        <v>0</v>
      </c>
      <c r="F105" s="120" t="n">
        <f aca="false">COUNTIF($B$32:$B105,F$31)</f>
        <v>1</v>
      </c>
      <c r="G105" s="120" t="n">
        <f aca="false">COUNTIF($B$32:$B105,G$31)</f>
        <v>0</v>
      </c>
      <c r="H105" s="120" t="n">
        <f aca="false">COUNTIF($B$32:$B105,H$31)</f>
        <v>4</v>
      </c>
      <c r="I105" s="120" t="n">
        <f aca="false">COUNTIF($B$32:$B105,I$31)</f>
        <v>7</v>
      </c>
      <c r="J105" s="120" t="n">
        <f aca="false">COUNTIF($B$32:$B105,J$31)</f>
        <v>9</v>
      </c>
      <c r="K105" s="120" t="n">
        <f aca="false">COUNTIF($B$32:$B105,K$31)</f>
        <v>9</v>
      </c>
      <c r="L105" s="120" t="n">
        <f aca="false">COUNTIF($B$32:$B105,L$31)</f>
        <v>11</v>
      </c>
      <c r="M105" s="120" t="n">
        <f aca="false">COUNTIF($B$32:$B105,M$31)</f>
        <v>9</v>
      </c>
      <c r="N105" s="120" t="n">
        <f aca="false">COUNTIF($B$32:$B105,N$31)</f>
        <v>5</v>
      </c>
      <c r="O105" s="120" t="n">
        <f aca="false">COUNTIF($B$32:$B105,O$31)</f>
        <v>5</v>
      </c>
      <c r="P105" s="120" t="n">
        <f aca="false">COUNTIF($B$32:$B105,P$31)</f>
        <v>8</v>
      </c>
      <c r="Q105" s="120" t="n">
        <f aca="false">COUNTIF($B$32:$B105,Q$31)</f>
        <v>3</v>
      </c>
      <c r="R105" s="120" t="n">
        <f aca="false">COUNTIF($B$32:$B105,R$31)</f>
        <v>1</v>
      </c>
      <c r="S105" s="120" t="n">
        <f aca="false">COUNTIF($B$32:$B105,S$31)</f>
        <v>2</v>
      </c>
      <c r="T105" s="120" t="n">
        <f aca="false">COUNTIF($B$32:$B105,T$31)</f>
        <v>0</v>
      </c>
      <c r="U105" s="120"/>
      <c r="V105" s="120" t="n">
        <f aca="false">IF(LOOKUP(V$31,$C$31:$T$31,$C105:$T105)&gt;15,IF(SUM($V104:$AM104)&gt;0,IF(SUM($V104:$AM104)&gt;3,3,2),1),0)</f>
        <v>0</v>
      </c>
      <c r="W105" s="120" t="n">
        <f aca="false">IF(LOOKUP(W$31,$C$31:$T$31,$C105:$T105)&gt;15,IF(SUM($V104:$AM104)&gt;0,IF(SUM($V104:$AM104)&gt;3,3,2),1),0)</f>
        <v>0</v>
      </c>
      <c r="X105" s="120" t="n">
        <f aca="false">IF(LOOKUP(X$31,$C$31:$T$31,$C105:$T105)&gt;15,IF(SUM($V104:$AM104)&gt;0,IF(SUM($V104:$AM104)&gt;3,3,2),1),0)</f>
        <v>0</v>
      </c>
      <c r="Y105" s="120" t="n">
        <f aca="false">IF(LOOKUP(Y$31,$C$31:$T$31,$C105:$T105)&gt;15,IF(SUM($V104:$AM104)&gt;0,IF(SUM($V104:$AM104)&gt;3,3,2),1),0)</f>
        <v>0</v>
      </c>
      <c r="Z105" s="120" t="n">
        <f aca="false">IF(LOOKUP(Z$31,$C$31:$T$31,$C105:$T105)&gt;15,IF(SUM($V104:$AM104)&gt;0,IF(SUM($V104:$AM104)&gt;3,3,2),1),0)</f>
        <v>0</v>
      </c>
      <c r="AA105" s="120" t="n">
        <f aca="false">IF(LOOKUP(AA$31,$C$31:$T$31,$C105:$T105)&gt;15,IF(SUM($V104:$AM104)&gt;0,IF(SUM($V104:$AM104)&gt;3,3,2),1),0)</f>
        <v>0</v>
      </c>
      <c r="AB105" s="120" t="n">
        <f aca="false">IF(LOOKUP(AB$31,$C$31:$T$31,$C105:$T105)&gt;15,IF(SUM($V104:$AM104)&gt;0,IF(SUM($V104:$AM104)&gt;3,3,2),1),0)</f>
        <v>0</v>
      </c>
      <c r="AC105" s="120" t="n">
        <f aca="false">IF(LOOKUP(AC$31,$C$31:$T$31,$C105:$T105)&gt;15,IF(SUM($V104:$AM104)&gt;0,IF(SUM($V104:$AM104)&gt;3,3,2),1),0)</f>
        <v>0</v>
      </c>
      <c r="AD105" s="120" t="n">
        <f aca="false">IF(LOOKUP(AD$31,$C$31:$T$31,$C105:$T105)&gt;15,IF(SUM($V104:$AM104)&gt;0,IF(SUM($V104:$AM104)&gt;3,3,2),1),0)</f>
        <v>0</v>
      </c>
      <c r="AE105" s="120" t="n">
        <f aca="false">IF(LOOKUP(AE$31,$C$31:$T$31,$C105:$T105)&gt;15,IF(SUM($V104:$AM104)&gt;0,IF(SUM($V104:$AM104)&gt;3,3,2),1),0)</f>
        <v>0</v>
      </c>
      <c r="AF105" s="120" t="n">
        <f aca="false">IF(LOOKUP(AF$31,$C$31:$T$31,$C105:$T105)&gt;15,IF(SUM($V104:$AM104)&gt;0,IF(SUM($V104:$AM104)&gt;3,3,2),1),0)</f>
        <v>0</v>
      </c>
      <c r="AG105" s="120" t="n">
        <f aca="false">IF(LOOKUP(AG$31,$C$31:$T$31,$C105:$T105)&gt;15,IF(SUM($V104:$AM104)&gt;0,IF(SUM($V104:$AM104)&gt;3,3,2),1),0)</f>
        <v>0</v>
      </c>
      <c r="AH105" s="120" t="n">
        <f aca="false">IF(LOOKUP(AH$31,$C$31:$T$31,$C105:$T105)&gt;15,IF(SUM($V104:$AM104)&gt;0,IF(SUM($V104:$AM104)&gt;3,3,2),1),0)</f>
        <v>0</v>
      </c>
      <c r="AI105" s="120" t="n">
        <f aca="false">IF(LOOKUP(AI$31,$C$31:$T$31,$C105:$T105)&gt;15,IF(SUM($V104:$AM104)&gt;0,IF(SUM($V104:$AM104)&gt;3,3,2),1),0)</f>
        <v>0</v>
      </c>
      <c r="AJ105" s="120" t="n">
        <f aca="false">IF(LOOKUP(AJ$31,$C$31:$T$31,$C105:$T105)&gt;15,IF(SUM($V104:$AM104)&gt;0,IF(SUM($V104:$AM104)&gt;3,3,2),1),0)</f>
        <v>0</v>
      </c>
      <c r="AK105" s="120" t="n">
        <f aca="false">IF(LOOKUP(AK$31,$C$31:$T$31,$C105:$T105)&gt;15,IF(SUM($V104:$AM104)&gt;0,IF(SUM($V104:$AM104)&gt;3,3,2),1),0)</f>
        <v>0</v>
      </c>
      <c r="AL105" s="120" t="n">
        <f aca="false">IF(LOOKUP(AL$31,$C$31:$T$31,$C105:$T105)&gt;15,IF(SUM($V104:$AM104)&gt;0,IF(SUM($V104:$AM104)&gt;3,3,2),1),0)</f>
        <v>0</v>
      </c>
      <c r="AM105" s="120" t="n">
        <f aca="false">IF(LOOKUP(AM$31,$C$31:$T$31,$C105:$T105)&gt;15,IF(SUM($V104:$AM104)&gt;0,IF(SUM($V104:$AM104)&gt;3,3,2),1),0)</f>
        <v>0</v>
      </c>
      <c r="AN105" s="120"/>
    </row>
    <row r="106" customFormat="false" ht="1.5" hidden="false" customHeight="true" outlineLevel="0" collapsed="false">
      <c r="A106" s="120"/>
      <c r="B106" s="120" t="n">
        <v>9</v>
      </c>
      <c r="C106" s="120" t="n">
        <f aca="false">COUNTIF($B$32:$B106,C$31)</f>
        <v>0</v>
      </c>
      <c r="D106" s="120" t="n">
        <f aca="false">COUNTIF($B$32:$B106,D$31)</f>
        <v>0</v>
      </c>
      <c r="E106" s="120" t="n">
        <f aca="false">COUNTIF($B$32:$B106,E$31)</f>
        <v>0</v>
      </c>
      <c r="F106" s="120" t="n">
        <f aca="false">COUNTIF($B$32:$B106,F$31)</f>
        <v>1</v>
      </c>
      <c r="G106" s="120" t="n">
        <f aca="false">COUNTIF($B$32:$B106,G$31)</f>
        <v>0</v>
      </c>
      <c r="H106" s="120" t="n">
        <f aca="false">COUNTIF($B$32:$B106,H$31)</f>
        <v>4</v>
      </c>
      <c r="I106" s="120" t="n">
        <f aca="false">COUNTIF($B$32:$B106,I$31)</f>
        <v>7</v>
      </c>
      <c r="J106" s="120" t="n">
        <f aca="false">COUNTIF($B$32:$B106,J$31)</f>
        <v>9</v>
      </c>
      <c r="K106" s="120" t="n">
        <f aca="false">COUNTIF($B$32:$B106,K$31)</f>
        <v>10</v>
      </c>
      <c r="L106" s="120" t="n">
        <f aca="false">COUNTIF($B$32:$B106,L$31)</f>
        <v>11</v>
      </c>
      <c r="M106" s="120" t="n">
        <f aca="false">COUNTIF($B$32:$B106,M$31)</f>
        <v>9</v>
      </c>
      <c r="N106" s="120" t="n">
        <f aca="false">COUNTIF($B$32:$B106,N$31)</f>
        <v>5</v>
      </c>
      <c r="O106" s="120" t="n">
        <f aca="false">COUNTIF($B$32:$B106,O$31)</f>
        <v>5</v>
      </c>
      <c r="P106" s="120" t="n">
        <f aca="false">COUNTIF($B$32:$B106,P$31)</f>
        <v>8</v>
      </c>
      <c r="Q106" s="120" t="n">
        <f aca="false">COUNTIF($B$32:$B106,Q$31)</f>
        <v>3</v>
      </c>
      <c r="R106" s="120" t="n">
        <f aca="false">COUNTIF($B$32:$B106,R$31)</f>
        <v>1</v>
      </c>
      <c r="S106" s="120" t="n">
        <f aca="false">COUNTIF($B$32:$B106,S$31)</f>
        <v>2</v>
      </c>
      <c r="T106" s="120" t="n">
        <f aca="false">COUNTIF($B$32:$B106,T$31)</f>
        <v>0</v>
      </c>
      <c r="U106" s="120"/>
      <c r="V106" s="120" t="n">
        <f aca="false">IF(LOOKUP(V$31,$C$31:$T$31,$C106:$T106)&gt;15,IF(SUM($V105:$AM105)&gt;0,IF(SUM($V105:$AM105)&gt;3,3,2),1),0)</f>
        <v>0</v>
      </c>
      <c r="W106" s="120" t="n">
        <f aca="false">IF(LOOKUP(W$31,$C$31:$T$31,$C106:$T106)&gt;15,IF(SUM($V105:$AM105)&gt;0,IF(SUM($V105:$AM105)&gt;3,3,2),1),0)</f>
        <v>0</v>
      </c>
      <c r="X106" s="120" t="n">
        <f aca="false">IF(LOOKUP(X$31,$C$31:$T$31,$C106:$T106)&gt;15,IF(SUM($V105:$AM105)&gt;0,IF(SUM($V105:$AM105)&gt;3,3,2),1),0)</f>
        <v>0</v>
      </c>
      <c r="Y106" s="120" t="n">
        <f aca="false">IF(LOOKUP(Y$31,$C$31:$T$31,$C106:$T106)&gt;15,IF(SUM($V105:$AM105)&gt;0,IF(SUM($V105:$AM105)&gt;3,3,2),1),0)</f>
        <v>0</v>
      </c>
      <c r="Z106" s="120" t="n">
        <f aca="false">IF(LOOKUP(Z$31,$C$31:$T$31,$C106:$T106)&gt;15,IF(SUM($V105:$AM105)&gt;0,IF(SUM($V105:$AM105)&gt;3,3,2),1),0)</f>
        <v>0</v>
      </c>
      <c r="AA106" s="120" t="n">
        <f aca="false">IF(LOOKUP(AA$31,$C$31:$T$31,$C106:$T106)&gt;15,IF(SUM($V105:$AM105)&gt;0,IF(SUM($V105:$AM105)&gt;3,3,2),1),0)</f>
        <v>0</v>
      </c>
      <c r="AB106" s="120" t="n">
        <f aca="false">IF(LOOKUP(AB$31,$C$31:$T$31,$C106:$T106)&gt;15,IF(SUM($V105:$AM105)&gt;0,IF(SUM($V105:$AM105)&gt;3,3,2),1),0)</f>
        <v>0</v>
      </c>
      <c r="AC106" s="120" t="n">
        <f aca="false">IF(LOOKUP(AC$31,$C$31:$T$31,$C106:$T106)&gt;15,IF(SUM($V105:$AM105)&gt;0,IF(SUM($V105:$AM105)&gt;3,3,2),1),0)</f>
        <v>0</v>
      </c>
      <c r="AD106" s="120" t="n">
        <f aca="false">IF(LOOKUP(AD$31,$C$31:$T$31,$C106:$T106)&gt;15,IF(SUM($V105:$AM105)&gt;0,IF(SUM($V105:$AM105)&gt;3,3,2),1),0)</f>
        <v>0</v>
      </c>
      <c r="AE106" s="120" t="n">
        <f aca="false">IF(LOOKUP(AE$31,$C$31:$T$31,$C106:$T106)&gt;15,IF(SUM($V105:$AM105)&gt;0,IF(SUM($V105:$AM105)&gt;3,3,2),1),0)</f>
        <v>0</v>
      </c>
      <c r="AF106" s="120" t="n">
        <f aca="false">IF(LOOKUP(AF$31,$C$31:$T$31,$C106:$T106)&gt;15,IF(SUM($V105:$AM105)&gt;0,IF(SUM($V105:$AM105)&gt;3,3,2),1),0)</f>
        <v>0</v>
      </c>
      <c r="AG106" s="120" t="n">
        <f aca="false">IF(LOOKUP(AG$31,$C$31:$T$31,$C106:$T106)&gt;15,IF(SUM($V105:$AM105)&gt;0,IF(SUM($V105:$AM105)&gt;3,3,2),1),0)</f>
        <v>0</v>
      </c>
      <c r="AH106" s="120" t="n">
        <f aca="false">IF(LOOKUP(AH$31,$C$31:$T$31,$C106:$T106)&gt;15,IF(SUM($V105:$AM105)&gt;0,IF(SUM($V105:$AM105)&gt;3,3,2),1),0)</f>
        <v>0</v>
      </c>
      <c r="AI106" s="120" t="n">
        <f aca="false">IF(LOOKUP(AI$31,$C$31:$T$31,$C106:$T106)&gt;15,IF(SUM($V105:$AM105)&gt;0,IF(SUM($V105:$AM105)&gt;3,3,2),1),0)</f>
        <v>0</v>
      </c>
      <c r="AJ106" s="120" t="n">
        <f aca="false">IF(LOOKUP(AJ$31,$C$31:$T$31,$C106:$T106)&gt;15,IF(SUM($V105:$AM105)&gt;0,IF(SUM($V105:$AM105)&gt;3,3,2),1),0)</f>
        <v>0</v>
      </c>
      <c r="AK106" s="120" t="n">
        <f aca="false">IF(LOOKUP(AK$31,$C$31:$T$31,$C106:$T106)&gt;15,IF(SUM($V105:$AM105)&gt;0,IF(SUM($V105:$AM105)&gt;3,3,2),1),0)</f>
        <v>0</v>
      </c>
      <c r="AL106" s="120" t="n">
        <f aca="false">IF(LOOKUP(AL$31,$C$31:$T$31,$C106:$T106)&gt;15,IF(SUM($V105:$AM105)&gt;0,IF(SUM($V105:$AM105)&gt;3,3,2),1),0)</f>
        <v>0</v>
      </c>
      <c r="AM106" s="120" t="n">
        <f aca="false">IF(LOOKUP(AM$31,$C$31:$T$31,$C106:$T106)&gt;15,IF(SUM($V105:$AM105)&gt;0,IF(SUM($V105:$AM105)&gt;3,3,2),1),0)</f>
        <v>0</v>
      </c>
      <c r="AN106" s="120"/>
    </row>
    <row r="107" customFormat="false" ht="1.5" hidden="false" customHeight="true" outlineLevel="0" collapsed="false">
      <c r="A107" s="120"/>
      <c r="B107" s="120" t="n">
        <v>10</v>
      </c>
      <c r="C107" s="120" t="n">
        <f aca="false">COUNTIF($B$32:$B107,C$31)</f>
        <v>0</v>
      </c>
      <c r="D107" s="120" t="n">
        <f aca="false">COUNTIF($B$32:$B107,D$31)</f>
        <v>0</v>
      </c>
      <c r="E107" s="120" t="n">
        <f aca="false">COUNTIF($B$32:$B107,E$31)</f>
        <v>0</v>
      </c>
      <c r="F107" s="120" t="n">
        <f aca="false">COUNTIF($B$32:$B107,F$31)</f>
        <v>1</v>
      </c>
      <c r="G107" s="120" t="n">
        <f aca="false">COUNTIF($B$32:$B107,G$31)</f>
        <v>0</v>
      </c>
      <c r="H107" s="120" t="n">
        <f aca="false">COUNTIF($B$32:$B107,H$31)</f>
        <v>4</v>
      </c>
      <c r="I107" s="120" t="n">
        <f aca="false">COUNTIF($B$32:$B107,I$31)</f>
        <v>7</v>
      </c>
      <c r="J107" s="120" t="n">
        <f aca="false">COUNTIF($B$32:$B107,J$31)</f>
        <v>9</v>
      </c>
      <c r="K107" s="120" t="n">
        <f aca="false">COUNTIF($B$32:$B107,K$31)</f>
        <v>10</v>
      </c>
      <c r="L107" s="120" t="n">
        <f aca="false">COUNTIF($B$32:$B107,L$31)</f>
        <v>12</v>
      </c>
      <c r="M107" s="120" t="n">
        <f aca="false">COUNTIF($B$32:$B107,M$31)</f>
        <v>9</v>
      </c>
      <c r="N107" s="120" t="n">
        <f aca="false">COUNTIF($B$32:$B107,N$31)</f>
        <v>5</v>
      </c>
      <c r="O107" s="120" t="n">
        <f aca="false">COUNTIF($B$32:$B107,O$31)</f>
        <v>5</v>
      </c>
      <c r="P107" s="120" t="n">
        <f aca="false">COUNTIF($B$32:$B107,P$31)</f>
        <v>8</v>
      </c>
      <c r="Q107" s="120" t="n">
        <f aca="false">COUNTIF($B$32:$B107,Q$31)</f>
        <v>3</v>
      </c>
      <c r="R107" s="120" t="n">
        <f aca="false">COUNTIF($B$32:$B107,R$31)</f>
        <v>1</v>
      </c>
      <c r="S107" s="120" t="n">
        <f aca="false">COUNTIF($B$32:$B107,S$31)</f>
        <v>2</v>
      </c>
      <c r="T107" s="120" t="n">
        <f aca="false">COUNTIF($B$32:$B107,T$31)</f>
        <v>0</v>
      </c>
      <c r="U107" s="120"/>
      <c r="V107" s="120" t="n">
        <f aca="false">IF(LOOKUP(V$31,$C$31:$T$31,$C107:$T107)&gt;15,IF(SUM($V106:$AM106)&gt;0,IF(SUM($V106:$AM106)&gt;3,3,2),1),0)</f>
        <v>0</v>
      </c>
      <c r="W107" s="120" t="n">
        <f aca="false">IF(LOOKUP(W$31,$C$31:$T$31,$C107:$T107)&gt;15,IF(SUM($V106:$AM106)&gt;0,IF(SUM($V106:$AM106)&gt;3,3,2),1),0)</f>
        <v>0</v>
      </c>
      <c r="X107" s="120" t="n">
        <f aca="false">IF(LOOKUP(X$31,$C$31:$T$31,$C107:$T107)&gt;15,IF(SUM($V106:$AM106)&gt;0,IF(SUM($V106:$AM106)&gt;3,3,2),1),0)</f>
        <v>0</v>
      </c>
      <c r="Y107" s="120" t="n">
        <f aca="false">IF(LOOKUP(Y$31,$C$31:$T$31,$C107:$T107)&gt;15,IF(SUM($V106:$AM106)&gt;0,IF(SUM($V106:$AM106)&gt;3,3,2),1),0)</f>
        <v>0</v>
      </c>
      <c r="Z107" s="120" t="n">
        <f aca="false">IF(LOOKUP(Z$31,$C$31:$T$31,$C107:$T107)&gt;15,IF(SUM($V106:$AM106)&gt;0,IF(SUM($V106:$AM106)&gt;3,3,2),1),0)</f>
        <v>0</v>
      </c>
      <c r="AA107" s="120" t="n">
        <f aca="false">IF(LOOKUP(AA$31,$C$31:$T$31,$C107:$T107)&gt;15,IF(SUM($V106:$AM106)&gt;0,IF(SUM($V106:$AM106)&gt;3,3,2),1),0)</f>
        <v>0</v>
      </c>
      <c r="AB107" s="120" t="n">
        <f aca="false">IF(LOOKUP(AB$31,$C$31:$T$31,$C107:$T107)&gt;15,IF(SUM($V106:$AM106)&gt;0,IF(SUM($V106:$AM106)&gt;3,3,2),1),0)</f>
        <v>0</v>
      </c>
      <c r="AC107" s="120" t="n">
        <f aca="false">IF(LOOKUP(AC$31,$C$31:$T$31,$C107:$T107)&gt;15,IF(SUM($V106:$AM106)&gt;0,IF(SUM($V106:$AM106)&gt;3,3,2),1),0)</f>
        <v>0</v>
      </c>
      <c r="AD107" s="120" t="n">
        <f aca="false">IF(LOOKUP(AD$31,$C$31:$T$31,$C107:$T107)&gt;15,IF(SUM($V106:$AM106)&gt;0,IF(SUM($V106:$AM106)&gt;3,3,2),1),0)</f>
        <v>0</v>
      </c>
      <c r="AE107" s="120" t="n">
        <f aca="false">IF(LOOKUP(AE$31,$C$31:$T$31,$C107:$T107)&gt;15,IF(SUM($V106:$AM106)&gt;0,IF(SUM($V106:$AM106)&gt;3,3,2),1),0)</f>
        <v>0</v>
      </c>
      <c r="AF107" s="120" t="n">
        <f aca="false">IF(LOOKUP(AF$31,$C$31:$T$31,$C107:$T107)&gt;15,IF(SUM($V106:$AM106)&gt;0,IF(SUM($V106:$AM106)&gt;3,3,2),1),0)</f>
        <v>0</v>
      </c>
      <c r="AG107" s="120" t="n">
        <f aca="false">IF(LOOKUP(AG$31,$C$31:$T$31,$C107:$T107)&gt;15,IF(SUM($V106:$AM106)&gt;0,IF(SUM($V106:$AM106)&gt;3,3,2),1),0)</f>
        <v>0</v>
      </c>
      <c r="AH107" s="120" t="n">
        <f aca="false">IF(LOOKUP(AH$31,$C$31:$T$31,$C107:$T107)&gt;15,IF(SUM($V106:$AM106)&gt;0,IF(SUM($V106:$AM106)&gt;3,3,2),1),0)</f>
        <v>0</v>
      </c>
      <c r="AI107" s="120" t="n">
        <f aca="false">IF(LOOKUP(AI$31,$C$31:$T$31,$C107:$T107)&gt;15,IF(SUM($V106:$AM106)&gt;0,IF(SUM($V106:$AM106)&gt;3,3,2),1),0)</f>
        <v>0</v>
      </c>
      <c r="AJ107" s="120" t="n">
        <f aca="false">IF(LOOKUP(AJ$31,$C$31:$T$31,$C107:$T107)&gt;15,IF(SUM($V106:$AM106)&gt;0,IF(SUM($V106:$AM106)&gt;3,3,2),1),0)</f>
        <v>0</v>
      </c>
      <c r="AK107" s="120" t="n">
        <f aca="false">IF(LOOKUP(AK$31,$C$31:$T$31,$C107:$T107)&gt;15,IF(SUM($V106:$AM106)&gt;0,IF(SUM($V106:$AM106)&gt;3,3,2),1),0)</f>
        <v>0</v>
      </c>
      <c r="AL107" s="120" t="n">
        <f aca="false">IF(LOOKUP(AL$31,$C$31:$T$31,$C107:$T107)&gt;15,IF(SUM($V106:$AM106)&gt;0,IF(SUM($V106:$AM106)&gt;3,3,2),1),0)</f>
        <v>0</v>
      </c>
      <c r="AM107" s="120" t="n">
        <f aca="false">IF(LOOKUP(AM$31,$C$31:$T$31,$C107:$T107)&gt;15,IF(SUM($V106:$AM106)&gt;0,IF(SUM($V106:$AM106)&gt;3,3,2),1),0)</f>
        <v>0</v>
      </c>
      <c r="AN107" s="120"/>
    </row>
    <row r="108" customFormat="false" ht="1.5" hidden="false" customHeight="true" outlineLevel="0" collapsed="false">
      <c r="A108" s="120"/>
      <c r="B108" s="120" t="n">
        <v>11</v>
      </c>
      <c r="C108" s="120" t="n">
        <f aca="false">COUNTIF($B$32:$B108,C$31)</f>
        <v>0</v>
      </c>
      <c r="D108" s="120" t="n">
        <f aca="false">COUNTIF($B$32:$B108,D$31)</f>
        <v>0</v>
      </c>
      <c r="E108" s="120" t="n">
        <f aca="false">COUNTIF($B$32:$B108,E$31)</f>
        <v>0</v>
      </c>
      <c r="F108" s="120" t="n">
        <f aca="false">COUNTIF($B$32:$B108,F$31)</f>
        <v>1</v>
      </c>
      <c r="G108" s="120" t="n">
        <f aca="false">COUNTIF($B$32:$B108,G$31)</f>
        <v>0</v>
      </c>
      <c r="H108" s="120" t="n">
        <f aca="false">COUNTIF($B$32:$B108,H$31)</f>
        <v>4</v>
      </c>
      <c r="I108" s="120" t="n">
        <f aca="false">COUNTIF($B$32:$B108,I$31)</f>
        <v>7</v>
      </c>
      <c r="J108" s="120" t="n">
        <f aca="false">COUNTIF($B$32:$B108,J$31)</f>
        <v>9</v>
      </c>
      <c r="K108" s="120" t="n">
        <f aca="false">COUNTIF($B$32:$B108,K$31)</f>
        <v>10</v>
      </c>
      <c r="L108" s="120" t="n">
        <f aca="false">COUNTIF($B$32:$B108,L$31)</f>
        <v>12</v>
      </c>
      <c r="M108" s="120" t="n">
        <f aca="false">COUNTIF($B$32:$B108,M$31)</f>
        <v>10</v>
      </c>
      <c r="N108" s="120" t="n">
        <f aca="false">COUNTIF($B$32:$B108,N$31)</f>
        <v>5</v>
      </c>
      <c r="O108" s="120" t="n">
        <f aca="false">COUNTIF($B$32:$B108,O$31)</f>
        <v>5</v>
      </c>
      <c r="P108" s="120" t="n">
        <f aca="false">COUNTIF($B$32:$B108,P$31)</f>
        <v>8</v>
      </c>
      <c r="Q108" s="120" t="n">
        <f aca="false">COUNTIF($B$32:$B108,Q$31)</f>
        <v>3</v>
      </c>
      <c r="R108" s="120" t="n">
        <f aca="false">COUNTIF($B$32:$B108,R$31)</f>
        <v>1</v>
      </c>
      <c r="S108" s="120" t="n">
        <f aca="false">COUNTIF($B$32:$B108,S$31)</f>
        <v>2</v>
      </c>
      <c r="T108" s="120" t="n">
        <f aca="false">COUNTIF($B$32:$B108,T$31)</f>
        <v>0</v>
      </c>
      <c r="U108" s="120"/>
      <c r="V108" s="120" t="n">
        <f aca="false">IF(LOOKUP(V$31,$C$31:$T$31,$C108:$T108)&gt;15,IF(SUM($V107:$AM107)&gt;0,IF(SUM($V107:$AM107)&gt;3,3,2),1),0)</f>
        <v>0</v>
      </c>
      <c r="W108" s="120" t="n">
        <f aca="false">IF(LOOKUP(W$31,$C$31:$T$31,$C108:$T108)&gt;15,IF(SUM($V107:$AM107)&gt;0,IF(SUM($V107:$AM107)&gt;3,3,2),1),0)</f>
        <v>0</v>
      </c>
      <c r="X108" s="120" t="n">
        <f aca="false">IF(LOOKUP(X$31,$C$31:$T$31,$C108:$T108)&gt;15,IF(SUM($V107:$AM107)&gt;0,IF(SUM($V107:$AM107)&gt;3,3,2),1),0)</f>
        <v>0</v>
      </c>
      <c r="Y108" s="120" t="n">
        <f aca="false">IF(LOOKUP(Y$31,$C$31:$T$31,$C108:$T108)&gt;15,IF(SUM($V107:$AM107)&gt;0,IF(SUM($V107:$AM107)&gt;3,3,2),1),0)</f>
        <v>0</v>
      </c>
      <c r="Z108" s="120" t="n">
        <f aca="false">IF(LOOKUP(Z$31,$C$31:$T$31,$C108:$T108)&gt;15,IF(SUM($V107:$AM107)&gt;0,IF(SUM($V107:$AM107)&gt;3,3,2),1),0)</f>
        <v>0</v>
      </c>
      <c r="AA108" s="120" t="n">
        <f aca="false">IF(LOOKUP(AA$31,$C$31:$T$31,$C108:$T108)&gt;15,IF(SUM($V107:$AM107)&gt;0,IF(SUM($V107:$AM107)&gt;3,3,2),1),0)</f>
        <v>0</v>
      </c>
      <c r="AB108" s="120" t="n">
        <f aca="false">IF(LOOKUP(AB$31,$C$31:$T$31,$C108:$T108)&gt;15,IF(SUM($V107:$AM107)&gt;0,IF(SUM($V107:$AM107)&gt;3,3,2),1),0)</f>
        <v>0</v>
      </c>
      <c r="AC108" s="120" t="n">
        <f aca="false">IF(LOOKUP(AC$31,$C$31:$T$31,$C108:$T108)&gt;15,IF(SUM($V107:$AM107)&gt;0,IF(SUM($V107:$AM107)&gt;3,3,2),1),0)</f>
        <v>0</v>
      </c>
      <c r="AD108" s="120" t="n">
        <f aca="false">IF(LOOKUP(AD$31,$C$31:$T$31,$C108:$T108)&gt;15,IF(SUM($V107:$AM107)&gt;0,IF(SUM($V107:$AM107)&gt;3,3,2),1),0)</f>
        <v>0</v>
      </c>
      <c r="AE108" s="120" t="n">
        <f aca="false">IF(LOOKUP(AE$31,$C$31:$T$31,$C108:$T108)&gt;15,IF(SUM($V107:$AM107)&gt;0,IF(SUM($V107:$AM107)&gt;3,3,2),1),0)</f>
        <v>0</v>
      </c>
      <c r="AF108" s="120" t="n">
        <f aca="false">IF(LOOKUP(AF$31,$C$31:$T$31,$C108:$T108)&gt;15,IF(SUM($V107:$AM107)&gt;0,IF(SUM($V107:$AM107)&gt;3,3,2),1),0)</f>
        <v>0</v>
      </c>
      <c r="AG108" s="120" t="n">
        <f aca="false">IF(LOOKUP(AG$31,$C$31:$T$31,$C108:$T108)&gt;15,IF(SUM($V107:$AM107)&gt;0,IF(SUM($V107:$AM107)&gt;3,3,2),1),0)</f>
        <v>0</v>
      </c>
      <c r="AH108" s="120" t="n">
        <f aca="false">IF(LOOKUP(AH$31,$C$31:$T$31,$C108:$T108)&gt;15,IF(SUM($V107:$AM107)&gt;0,IF(SUM($V107:$AM107)&gt;3,3,2),1),0)</f>
        <v>0</v>
      </c>
      <c r="AI108" s="120" t="n">
        <f aca="false">IF(LOOKUP(AI$31,$C$31:$T$31,$C108:$T108)&gt;15,IF(SUM($V107:$AM107)&gt;0,IF(SUM($V107:$AM107)&gt;3,3,2),1),0)</f>
        <v>0</v>
      </c>
      <c r="AJ108" s="120" t="n">
        <f aca="false">IF(LOOKUP(AJ$31,$C$31:$T$31,$C108:$T108)&gt;15,IF(SUM($V107:$AM107)&gt;0,IF(SUM($V107:$AM107)&gt;3,3,2),1),0)</f>
        <v>0</v>
      </c>
      <c r="AK108" s="120" t="n">
        <f aca="false">IF(LOOKUP(AK$31,$C$31:$T$31,$C108:$T108)&gt;15,IF(SUM($V107:$AM107)&gt;0,IF(SUM($V107:$AM107)&gt;3,3,2),1),0)</f>
        <v>0</v>
      </c>
      <c r="AL108" s="120" t="n">
        <f aca="false">IF(LOOKUP(AL$31,$C$31:$T$31,$C108:$T108)&gt;15,IF(SUM($V107:$AM107)&gt;0,IF(SUM($V107:$AM107)&gt;3,3,2),1),0)</f>
        <v>0</v>
      </c>
      <c r="AM108" s="120" t="n">
        <f aca="false">IF(LOOKUP(AM$31,$C$31:$T$31,$C108:$T108)&gt;15,IF(SUM($V107:$AM107)&gt;0,IF(SUM($V107:$AM107)&gt;3,3,2),1),0)</f>
        <v>0</v>
      </c>
      <c r="AN108" s="120"/>
    </row>
    <row r="109" customFormat="false" ht="1.5" hidden="false" customHeight="true" outlineLevel="0" collapsed="false">
      <c r="A109" s="120"/>
      <c r="B109" s="120" t="n">
        <v>12</v>
      </c>
      <c r="C109" s="120" t="n">
        <f aca="false">COUNTIF($B$32:$B109,C$31)</f>
        <v>0</v>
      </c>
      <c r="D109" s="120" t="n">
        <f aca="false">COUNTIF($B$32:$B109,D$31)</f>
        <v>0</v>
      </c>
      <c r="E109" s="120" t="n">
        <f aca="false">COUNTIF($B$32:$B109,E$31)</f>
        <v>0</v>
      </c>
      <c r="F109" s="120" t="n">
        <f aca="false">COUNTIF($B$32:$B109,F$31)</f>
        <v>1</v>
      </c>
      <c r="G109" s="120" t="n">
        <f aca="false">COUNTIF($B$32:$B109,G$31)</f>
        <v>0</v>
      </c>
      <c r="H109" s="120" t="n">
        <f aca="false">COUNTIF($B$32:$B109,H$31)</f>
        <v>4</v>
      </c>
      <c r="I109" s="120" t="n">
        <f aca="false">COUNTIF($B$32:$B109,I$31)</f>
        <v>7</v>
      </c>
      <c r="J109" s="120" t="n">
        <f aca="false">COUNTIF($B$32:$B109,J$31)</f>
        <v>9</v>
      </c>
      <c r="K109" s="120" t="n">
        <f aca="false">COUNTIF($B$32:$B109,K$31)</f>
        <v>10</v>
      </c>
      <c r="L109" s="120" t="n">
        <f aca="false">COUNTIF($B$32:$B109,L$31)</f>
        <v>12</v>
      </c>
      <c r="M109" s="120" t="n">
        <f aca="false">COUNTIF($B$32:$B109,M$31)</f>
        <v>10</v>
      </c>
      <c r="N109" s="120" t="n">
        <f aca="false">COUNTIF($B$32:$B109,N$31)</f>
        <v>6</v>
      </c>
      <c r="O109" s="120" t="n">
        <f aca="false">COUNTIF($B$32:$B109,O$31)</f>
        <v>5</v>
      </c>
      <c r="P109" s="120" t="n">
        <f aca="false">COUNTIF($B$32:$B109,P$31)</f>
        <v>8</v>
      </c>
      <c r="Q109" s="120" t="n">
        <f aca="false">COUNTIF($B$32:$B109,Q$31)</f>
        <v>3</v>
      </c>
      <c r="R109" s="120" t="n">
        <f aca="false">COUNTIF($B$32:$B109,R$31)</f>
        <v>1</v>
      </c>
      <c r="S109" s="120" t="n">
        <f aca="false">COUNTIF($B$32:$B109,S$31)</f>
        <v>2</v>
      </c>
      <c r="T109" s="120" t="n">
        <f aca="false">COUNTIF($B$32:$B109,T$31)</f>
        <v>0</v>
      </c>
      <c r="U109" s="120"/>
      <c r="V109" s="120" t="n">
        <f aca="false">IF(LOOKUP(V$31,$C$31:$T$31,$C109:$T109)&gt;15,IF(SUM($V108:$AM108)&gt;0,IF(SUM($V108:$AM108)&gt;3,3,2),1),0)</f>
        <v>0</v>
      </c>
      <c r="W109" s="120" t="n">
        <f aca="false">IF(LOOKUP(W$31,$C$31:$T$31,$C109:$T109)&gt;15,IF(SUM($V108:$AM108)&gt;0,IF(SUM($V108:$AM108)&gt;3,3,2),1),0)</f>
        <v>0</v>
      </c>
      <c r="X109" s="120" t="n">
        <f aca="false">IF(LOOKUP(X$31,$C$31:$T$31,$C109:$T109)&gt;15,IF(SUM($V108:$AM108)&gt;0,IF(SUM($V108:$AM108)&gt;3,3,2),1),0)</f>
        <v>0</v>
      </c>
      <c r="Y109" s="120" t="n">
        <f aca="false">IF(LOOKUP(Y$31,$C$31:$T$31,$C109:$T109)&gt;15,IF(SUM($V108:$AM108)&gt;0,IF(SUM($V108:$AM108)&gt;3,3,2),1),0)</f>
        <v>0</v>
      </c>
      <c r="Z109" s="120" t="n">
        <f aca="false">IF(LOOKUP(Z$31,$C$31:$T$31,$C109:$T109)&gt;15,IF(SUM($V108:$AM108)&gt;0,IF(SUM($V108:$AM108)&gt;3,3,2),1),0)</f>
        <v>0</v>
      </c>
      <c r="AA109" s="120" t="n">
        <f aca="false">IF(LOOKUP(AA$31,$C$31:$T$31,$C109:$T109)&gt;15,IF(SUM($V108:$AM108)&gt;0,IF(SUM($V108:$AM108)&gt;3,3,2),1),0)</f>
        <v>0</v>
      </c>
      <c r="AB109" s="120" t="n">
        <f aca="false">IF(LOOKUP(AB$31,$C$31:$T$31,$C109:$T109)&gt;15,IF(SUM($V108:$AM108)&gt;0,IF(SUM($V108:$AM108)&gt;3,3,2),1),0)</f>
        <v>0</v>
      </c>
      <c r="AC109" s="120" t="n">
        <f aca="false">IF(LOOKUP(AC$31,$C$31:$T$31,$C109:$T109)&gt;15,IF(SUM($V108:$AM108)&gt;0,IF(SUM($V108:$AM108)&gt;3,3,2),1),0)</f>
        <v>0</v>
      </c>
      <c r="AD109" s="120" t="n">
        <f aca="false">IF(LOOKUP(AD$31,$C$31:$T$31,$C109:$T109)&gt;15,IF(SUM($V108:$AM108)&gt;0,IF(SUM($V108:$AM108)&gt;3,3,2),1),0)</f>
        <v>0</v>
      </c>
      <c r="AE109" s="120" t="n">
        <f aca="false">IF(LOOKUP(AE$31,$C$31:$T$31,$C109:$T109)&gt;15,IF(SUM($V108:$AM108)&gt;0,IF(SUM($V108:$AM108)&gt;3,3,2),1),0)</f>
        <v>0</v>
      </c>
      <c r="AF109" s="120" t="n">
        <f aca="false">IF(LOOKUP(AF$31,$C$31:$T$31,$C109:$T109)&gt;15,IF(SUM($V108:$AM108)&gt;0,IF(SUM($V108:$AM108)&gt;3,3,2),1),0)</f>
        <v>0</v>
      </c>
      <c r="AG109" s="120" t="n">
        <f aca="false">IF(LOOKUP(AG$31,$C$31:$T$31,$C109:$T109)&gt;15,IF(SUM($V108:$AM108)&gt;0,IF(SUM($V108:$AM108)&gt;3,3,2),1),0)</f>
        <v>0</v>
      </c>
      <c r="AH109" s="120" t="n">
        <f aca="false">IF(LOOKUP(AH$31,$C$31:$T$31,$C109:$T109)&gt;15,IF(SUM($V108:$AM108)&gt;0,IF(SUM($V108:$AM108)&gt;3,3,2),1),0)</f>
        <v>0</v>
      </c>
      <c r="AI109" s="120" t="n">
        <f aca="false">IF(LOOKUP(AI$31,$C$31:$T$31,$C109:$T109)&gt;15,IF(SUM($V108:$AM108)&gt;0,IF(SUM($V108:$AM108)&gt;3,3,2),1),0)</f>
        <v>0</v>
      </c>
      <c r="AJ109" s="120" t="n">
        <f aca="false">IF(LOOKUP(AJ$31,$C$31:$T$31,$C109:$T109)&gt;15,IF(SUM($V108:$AM108)&gt;0,IF(SUM($V108:$AM108)&gt;3,3,2),1),0)</f>
        <v>0</v>
      </c>
      <c r="AK109" s="120" t="n">
        <f aca="false">IF(LOOKUP(AK$31,$C$31:$T$31,$C109:$T109)&gt;15,IF(SUM($V108:$AM108)&gt;0,IF(SUM($V108:$AM108)&gt;3,3,2),1),0)</f>
        <v>0</v>
      </c>
      <c r="AL109" s="120" t="n">
        <f aca="false">IF(LOOKUP(AL$31,$C$31:$T$31,$C109:$T109)&gt;15,IF(SUM($V108:$AM108)&gt;0,IF(SUM($V108:$AM108)&gt;3,3,2),1),0)</f>
        <v>0</v>
      </c>
      <c r="AM109" s="120" t="n">
        <f aca="false">IF(LOOKUP(AM$31,$C$31:$T$31,$C109:$T109)&gt;15,IF(SUM($V108:$AM108)&gt;0,IF(SUM($V108:$AM108)&gt;3,3,2),1),0)</f>
        <v>0</v>
      </c>
      <c r="AN109" s="120"/>
    </row>
    <row r="110" customFormat="false" ht="1.5" hidden="false" customHeight="true" outlineLevel="0" collapsed="false">
      <c r="A110" s="120"/>
      <c r="B110" s="120" t="n">
        <v>6</v>
      </c>
      <c r="C110" s="120" t="n">
        <f aca="false">COUNTIF($B$32:$B110,C$31)</f>
        <v>0</v>
      </c>
      <c r="D110" s="120" t="n">
        <f aca="false">COUNTIF($B$32:$B110,D$31)</f>
        <v>0</v>
      </c>
      <c r="E110" s="120" t="n">
        <f aca="false">COUNTIF($B$32:$B110,E$31)</f>
        <v>0</v>
      </c>
      <c r="F110" s="120" t="n">
        <f aca="false">COUNTIF($B$32:$B110,F$31)</f>
        <v>1</v>
      </c>
      <c r="G110" s="120" t="n">
        <f aca="false">COUNTIF($B$32:$B110,G$31)</f>
        <v>0</v>
      </c>
      <c r="H110" s="120" t="n">
        <f aca="false">COUNTIF($B$32:$B110,H$31)</f>
        <v>5</v>
      </c>
      <c r="I110" s="120" t="n">
        <f aca="false">COUNTIF($B$32:$B110,I$31)</f>
        <v>7</v>
      </c>
      <c r="J110" s="120" t="n">
        <f aca="false">COUNTIF($B$32:$B110,J$31)</f>
        <v>9</v>
      </c>
      <c r="K110" s="120" t="n">
        <f aca="false">COUNTIF($B$32:$B110,K$31)</f>
        <v>10</v>
      </c>
      <c r="L110" s="120" t="n">
        <f aca="false">COUNTIF($B$32:$B110,L$31)</f>
        <v>12</v>
      </c>
      <c r="M110" s="120" t="n">
        <f aca="false">COUNTIF($B$32:$B110,M$31)</f>
        <v>10</v>
      </c>
      <c r="N110" s="120" t="n">
        <f aca="false">COUNTIF($B$32:$B110,N$31)</f>
        <v>6</v>
      </c>
      <c r="O110" s="120" t="n">
        <f aca="false">COUNTIF($B$32:$B110,O$31)</f>
        <v>5</v>
      </c>
      <c r="P110" s="120" t="n">
        <f aca="false">COUNTIF($B$32:$B110,P$31)</f>
        <v>8</v>
      </c>
      <c r="Q110" s="120" t="n">
        <f aca="false">COUNTIF($B$32:$B110,Q$31)</f>
        <v>3</v>
      </c>
      <c r="R110" s="120" t="n">
        <f aca="false">COUNTIF($B$32:$B110,R$31)</f>
        <v>1</v>
      </c>
      <c r="S110" s="120" t="n">
        <f aca="false">COUNTIF($B$32:$B110,S$31)</f>
        <v>2</v>
      </c>
      <c r="T110" s="120" t="n">
        <f aca="false">COUNTIF($B$32:$B110,T$31)</f>
        <v>0</v>
      </c>
      <c r="U110" s="120"/>
      <c r="V110" s="120" t="n">
        <f aca="false">IF(LOOKUP(V$31,$C$31:$T$31,$C110:$T110)&gt;15,IF(SUM($V109:$AM109)&gt;0,IF(SUM($V109:$AM109)&gt;3,3,2),1),0)</f>
        <v>0</v>
      </c>
      <c r="W110" s="120" t="n">
        <f aca="false">IF(LOOKUP(W$31,$C$31:$T$31,$C110:$T110)&gt;15,IF(SUM($V109:$AM109)&gt;0,IF(SUM($V109:$AM109)&gt;3,3,2),1),0)</f>
        <v>0</v>
      </c>
      <c r="X110" s="120" t="n">
        <f aca="false">IF(LOOKUP(X$31,$C$31:$T$31,$C110:$T110)&gt;15,IF(SUM($V109:$AM109)&gt;0,IF(SUM($V109:$AM109)&gt;3,3,2),1),0)</f>
        <v>0</v>
      </c>
      <c r="Y110" s="120" t="n">
        <f aca="false">IF(LOOKUP(Y$31,$C$31:$T$31,$C110:$T110)&gt;15,IF(SUM($V109:$AM109)&gt;0,IF(SUM($V109:$AM109)&gt;3,3,2),1),0)</f>
        <v>0</v>
      </c>
      <c r="Z110" s="120" t="n">
        <f aca="false">IF(LOOKUP(Z$31,$C$31:$T$31,$C110:$T110)&gt;15,IF(SUM($V109:$AM109)&gt;0,IF(SUM($V109:$AM109)&gt;3,3,2),1),0)</f>
        <v>0</v>
      </c>
      <c r="AA110" s="120" t="n">
        <f aca="false">IF(LOOKUP(AA$31,$C$31:$T$31,$C110:$T110)&gt;15,IF(SUM($V109:$AM109)&gt;0,IF(SUM($V109:$AM109)&gt;3,3,2),1),0)</f>
        <v>0</v>
      </c>
      <c r="AB110" s="120" t="n">
        <f aca="false">IF(LOOKUP(AB$31,$C$31:$T$31,$C110:$T110)&gt;15,IF(SUM($V109:$AM109)&gt;0,IF(SUM($V109:$AM109)&gt;3,3,2),1),0)</f>
        <v>0</v>
      </c>
      <c r="AC110" s="120" t="n">
        <f aca="false">IF(LOOKUP(AC$31,$C$31:$T$31,$C110:$T110)&gt;15,IF(SUM($V109:$AM109)&gt;0,IF(SUM($V109:$AM109)&gt;3,3,2),1),0)</f>
        <v>0</v>
      </c>
      <c r="AD110" s="120" t="n">
        <f aca="false">IF(LOOKUP(AD$31,$C$31:$T$31,$C110:$T110)&gt;15,IF(SUM($V109:$AM109)&gt;0,IF(SUM($V109:$AM109)&gt;3,3,2),1),0)</f>
        <v>0</v>
      </c>
      <c r="AE110" s="120" t="n">
        <f aca="false">IF(LOOKUP(AE$31,$C$31:$T$31,$C110:$T110)&gt;15,IF(SUM($V109:$AM109)&gt;0,IF(SUM($V109:$AM109)&gt;3,3,2),1),0)</f>
        <v>0</v>
      </c>
      <c r="AF110" s="120" t="n">
        <f aca="false">IF(LOOKUP(AF$31,$C$31:$T$31,$C110:$T110)&gt;15,IF(SUM($V109:$AM109)&gt;0,IF(SUM($V109:$AM109)&gt;3,3,2),1),0)</f>
        <v>0</v>
      </c>
      <c r="AG110" s="120" t="n">
        <f aca="false">IF(LOOKUP(AG$31,$C$31:$T$31,$C110:$T110)&gt;15,IF(SUM($V109:$AM109)&gt;0,IF(SUM($V109:$AM109)&gt;3,3,2),1),0)</f>
        <v>0</v>
      </c>
      <c r="AH110" s="120" t="n">
        <f aca="false">IF(LOOKUP(AH$31,$C$31:$T$31,$C110:$T110)&gt;15,IF(SUM($V109:$AM109)&gt;0,IF(SUM($V109:$AM109)&gt;3,3,2),1),0)</f>
        <v>0</v>
      </c>
      <c r="AI110" s="120" t="n">
        <f aca="false">IF(LOOKUP(AI$31,$C$31:$T$31,$C110:$T110)&gt;15,IF(SUM($V109:$AM109)&gt;0,IF(SUM($V109:$AM109)&gt;3,3,2),1),0)</f>
        <v>0</v>
      </c>
      <c r="AJ110" s="120" t="n">
        <f aca="false">IF(LOOKUP(AJ$31,$C$31:$T$31,$C110:$T110)&gt;15,IF(SUM($V109:$AM109)&gt;0,IF(SUM($V109:$AM109)&gt;3,3,2),1),0)</f>
        <v>0</v>
      </c>
      <c r="AK110" s="120" t="n">
        <f aca="false">IF(LOOKUP(AK$31,$C$31:$T$31,$C110:$T110)&gt;15,IF(SUM($V109:$AM109)&gt;0,IF(SUM($V109:$AM109)&gt;3,3,2),1),0)</f>
        <v>0</v>
      </c>
      <c r="AL110" s="120" t="n">
        <f aca="false">IF(LOOKUP(AL$31,$C$31:$T$31,$C110:$T110)&gt;15,IF(SUM($V109:$AM109)&gt;0,IF(SUM($V109:$AM109)&gt;3,3,2),1),0)</f>
        <v>0</v>
      </c>
      <c r="AM110" s="120" t="n">
        <f aca="false">IF(LOOKUP(AM$31,$C$31:$T$31,$C110:$T110)&gt;15,IF(SUM($V109:$AM109)&gt;0,IF(SUM($V109:$AM109)&gt;3,3,2),1),0)</f>
        <v>0</v>
      </c>
      <c r="AN110" s="120"/>
    </row>
    <row r="111" customFormat="false" ht="1.5" hidden="false" customHeight="true" outlineLevel="0" collapsed="false">
      <c r="A111" s="120"/>
      <c r="B111" s="120" t="n">
        <v>10</v>
      </c>
      <c r="C111" s="120" t="n">
        <f aca="false">COUNTIF($B$32:$B111,C$31)</f>
        <v>0</v>
      </c>
      <c r="D111" s="120" t="n">
        <f aca="false">COUNTIF($B$32:$B111,D$31)</f>
        <v>0</v>
      </c>
      <c r="E111" s="120" t="n">
        <f aca="false">COUNTIF($B$32:$B111,E$31)</f>
        <v>0</v>
      </c>
      <c r="F111" s="120" t="n">
        <f aca="false">COUNTIF($B$32:$B111,F$31)</f>
        <v>1</v>
      </c>
      <c r="G111" s="120" t="n">
        <f aca="false">COUNTIF($B$32:$B111,G$31)</f>
        <v>0</v>
      </c>
      <c r="H111" s="120" t="n">
        <f aca="false">COUNTIF($B$32:$B111,H$31)</f>
        <v>5</v>
      </c>
      <c r="I111" s="120" t="n">
        <f aca="false">COUNTIF($B$32:$B111,I$31)</f>
        <v>7</v>
      </c>
      <c r="J111" s="120" t="n">
        <f aca="false">COUNTIF($B$32:$B111,J$31)</f>
        <v>9</v>
      </c>
      <c r="K111" s="120" t="n">
        <f aca="false">COUNTIF($B$32:$B111,K$31)</f>
        <v>10</v>
      </c>
      <c r="L111" s="120" t="n">
        <f aca="false">COUNTIF($B$32:$B111,L$31)</f>
        <v>13</v>
      </c>
      <c r="M111" s="120" t="n">
        <f aca="false">COUNTIF($B$32:$B111,M$31)</f>
        <v>10</v>
      </c>
      <c r="N111" s="120" t="n">
        <f aca="false">COUNTIF($B$32:$B111,N$31)</f>
        <v>6</v>
      </c>
      <c r="O111" s="120" t="n">
        <f aca="false">COUNTIF($B$32:$B111,O$31)</f>
        <v>5</v>
      </c>
      <c r="P111" s="120" t="n">
        <f aca="false">COUNTIF($B$32:$B111,P$31)</f>
        <v>8</v>
      </c>
      <c r="Q111" s="120" t="n">
        <f aca="false">COUNTIF($B$32:$B111,Q$31)</f>
        <v>3</v>
      </c>
      <c r="R111" s="120" t="n">
        <f aca="false">COUNTIF($B$32:$B111,R$31)</f>
        <v>1</v>
      </c>
      <c r="S111" s="120" t="n">
        <f aca="false">COUNTIF($B$32:$B111,S$31)</f>
        <v>2</v>
      </c>
      <c r="T111" s="120" t="n">
        <f aca="false">COUNTIF($B$32:$B111,T$31)</f>
        <v>0</v>
      </c>
      <c r="U111" s="120"/>
      <c r="V111" s="120" t="n">
        <f aca="false">IF(LOOKUP(V$31,$C$31:$T$31,$C111:$T111)&gt;15,IF(SUM($V110:$AM110)&gt;0,IF(SUM($V110:$AM110)&gt;3,3,2),1),0)</f>
        <v>0</v>
      </c>
      <c r="W111" s="120" t="n">
        <f aca="false">IF(LOOKUP(W$31,$C$31:$T$31,$C111:$T111)&gt;15,IF(SUM($V110:$AM110)&gt;0,IF(SUM($V110:$AM110)&gt;3,3,2),1),0)</f>
        <v>0</v>
      </c>
      <c r="X111" s="120" t="n">
        <f aca="false">IF(LOOKUP(X$31,$C$31:$T$31,$C111:$T111)&gt;15,IF(SUM($V110:$AM110)&gt;0,IF(SUM($V110:$AM110)&gt;3,3,2),1),0)</f>
        <v>0</v>
      </c>
      <c r="Y111" s="120" t="n">
        <f aca="false">IF(LOOKUP(Y$31,$C$31:$T$31,$C111:$T111)&gt;15,IF(SUM($V110:$AM110)&gt;0,IF(SUM($V110:$AM110)&gt;3,3,2),1),0)</f>
        <v>0</v>
      </c>
      <c r="Z111" s="120" t="n">
        <f aca="false">IF(LOOKUP(Z$31,$C$31:$T$31,$C111:$T111)&gt;15,IF(SUM($V110:$AM110)&gt;0,IF(SUM($V110:$AM110)&gt;3,3,2),1),0)</f>
        <v>0</v>
      </c>
      <c r="AA111" s="120" t="n">
        <f aca="false">IF(LOOKUP(AA$31,$C$31:$T$31,$C111:$T111)&gt;15,IF(SUM($V110:$AM110)&gt;0,IF(SUM($V110:$AM110)&gt;3,3,2),1),0)</f>
        <v>0</v>
      </c>
      <c r="AB111" s="120" t="n">
        <f aca="false">IF(LOOKUP(AB$31,$C$31:$T$31,$C111:$T111)&gt;15,IF(SUM($V110:$AM110)&gt;0,IF(SUM($V110:$AM110)&gt;3,3,2),1),0)</f>
        <v>0</v>
      </c>
      <c r="AC111" s="120" t="n">
        <f aca="false">IF(LOOKUP(AC$31,$C$31:$T$31,$C111:$T111)&gt;15,IF(SUM($V110:$AM110)&gt;0,IF(SUM($V110:$AM110)&gt;3,3,2),1),0)</f>
        <v>0</v>
      </c>
      <c r="AD111" s="120" t="n">
        <f aca="false">IF(LOOKUP(AD$31,$C$31:$T$31,$C111:$T111)&gt;15,IF(SUM($V110:$AM110)&gt;0,IF(SUM($V110:$AM110)&gt;3,3,2),1),0)</f>
        <v>0</v>
      </c>
      <c r="AE111" s="120" t="n">
        <f aca="false">IF(LOOKUP(AE$31,$C$31:$T$31,$C111:$T111)&gt;15,IF(SUM($V110:$AM110)&gt;0,IF(SUM($V110:$AM110)&gt;3,3,2),1),0)</f>
        <v>0</v>
      </c>
      <c r="AF111" s="120" t="n">
        <f aca="false">IF(LOOKUP(AF$31,$C$31:$T$31,$C111:$T111)&gt;15,IF(SUM($V110:$AM110)&gt;0,IF(SUM($V110:$AM110)&gt;3,3,2),1),0)</f>
        <v>0</v>
      </c>
      <c r="AG111" s="120" t="n">
        <f aca="false">IF(LOOKUP(AG$31,$C$31:$T$31,$C111:$T111)&gt;15,IF(SUM($V110:$AM110)&gt;0,IF(SUM($V110:$AM110)&gt;3,3,2),1),0)</f>
        <v>0</v>
      </c>
      <c r="AH111" s="120" t="n">
        <f aca="false">IF(LOOKUP(AH$31,$C$31:$T$31,$C111:$T111)&gt;15,IF(SUM($V110:$AM110)&gt;0,IF(SUM($V110:$AM110)&gt;3,3,2),1),0)</f>
        <v>0</v>
      </c>
      <c r="AI111" s="120" t="n">
        <f aca="false">IF(LOOKUP(AI$31,$C$31:$T$31,$C111:$T111)&gt;15,IF(SUM($V110:$AM110)&gt;0,IF(SUM($V110:$AM110)&gt;3,3,2),1),0)</f>
        <v>0</v>
      </c>
      <c r="AJ111" s="120" t="n">
        <f aca="false">IF(LOOKUP(AJ$31,$C$31:$T$31,$C111:$T111)&gt;15,IF(SUM($V110:$AM110)&gt;0,IF(SUM($V110:$AM110)&gt;3,3,2),1),0)</f>
        <v>0</v>
      </c>
      <c r="AK111" s="120" t="n">
        <f aca="false">IF(LOOKUP(AK$31,$C$31:$T$31,$C111:$T111)&gt;15,IF(SUM($V110:$AM110)&gt;0,IF(SUM($V110:$AM110)&gt;3,3,2),1),0)</f>
        <v>0</v>
      </c>
      <c r="AL111" s="120" t="n">
        <f aca="false">IF(LOOKUP(AL$31,$C$31:$T$31,$C111:$T111)&gt;15,IF(SUM($V110:$AM110)&gt;0,IF(SUM($V110:$AM110)&gt;3,3,2),1),0)</f>
        <v>0</v>
      </c>
      <c r="AM111" s="120" t="n">
        <f aca="false">IF(LOOKUP(AM$31,$C$31:$T$31,$C111:$T111)&gt;15,IF(SUM($V110:$AM110)&gt;0,IF(SUM($V110:$AM110)&gt;3,3,2),1),0)</f>
        <v>0</v>
      </c>
      <c r="AN111" s="120"/>
    </row>
    <row r="112" customFormat="false" ht="1.5" hidden="false" customHeight="true" outlineLevel="0" collapsed="false">
      <c r="A112" s="120"/>
      <c r="B112" s="120" t="n">
        <v>11</v>
      </c>
      <c r="C112" s="120" t="n">
        <f aca="false">COUNTIF($B$32:$B112,C$31)</f>
        <v>0</v>
      </c>
      <c r="D112" s="120" t="n">
        <f aca="false">COUNTIF($B$32:$B112,D$31)</f>
        <v>0</v>
      </c>
      <c r="E112" s="120" t="n">
        <f aca="false">COUNTIF($B$32:$B112,E$31)</f>
        <v>0</v>
      </c>
      <c r="F112" s="120" t="n">
        <f aca="false">COUNTIF($B$32:$B112,F$31)</f>
        <v>1</v>
      </c>
      <c r="G112" s="120" t="n">
        <f aca="false">COUNTIF($B$32:$B112,G$31)</f>
        <v>0</v>
      </c>
      <c r="H112" s="120" t="n">
        <f aca="false">COUNTIF($B$32:$B112,H$31)</f>
        <v>5</v>
      </c>
      <c r="I112" s="120" t="n">
        <f aca="false">COUNTIF($B$32:$B112,I$31)</f>
        <v>7</v>
      </c>
      <c r="J112" s="120" t="n">
        <f aca="false">COUNTIF($B$32:$B112,J$31)</f>
        <v>9</v>
      </c>
      <c r="K112" s="120" t="n">
        <f aca="false">COUNTIF($B$32:$B112,K$31)</f>
        <v>10</v>
      </c>
      <c r="L112" s="120" t="n">
        <f aca="false">COUNTIF($B$32:$B112,L$31)</f>
        <v>13</v>
      </c>
      <c r="M112" s="120" t="n">
        <f aca="false">COUNTIF($B$32:$B112,M$31)</f>
        <v>11</v>
      </c>
      <c r="N112" s="120" t="n">
        <f aca="false">COUNTIF($B$32:$B112,N$31)</f>
        <v>6</v>
      </c>
      <c r="O112" s="120" t="n">
        <f aca="false">COUNTIF($B$32:$B112,O$31)</f>
        <v>5</v>
      </c>
      <c r="P112" s="120" t="n">
        <f aca="false">COUNTIF($B$32:$B112,P$31)</f>
        <v>8</v>
      </c>
      <c r="Q112" s="120" t="n">
        <f aca="false">COUNTIF($B$32:$B112,Q$31)</f>
        <v>3</v>
      </c>
      <c r="R112" s="120" t="n">
        <f aca="false">COUNTIF($B$32:$B112,R$31)</f>
        <v>1</v>
      </c>
      <c r="S112" s="120" t="n">
        <f aca="false">COUNTIF($B$32:$B112,S$31)</f>
        <v>2</v>
      </c>
      <c r="T112" s="120" t="n">
        <f aca="false">COUNTIF($B$32:$B112,T$31)</f>
        <v>0</v>
      </c>
      <c r="U112" s="120"/>
      <c r="V112" s="120" t="n">
        <f aca="false">IF(LOOKUP(V$31,$C$31:$T$31,$C112:$T112)&gt;15,IF(SUM($V111:$AM111)&gt;0,IF(SUM($V111:$AM111)&gt;3,3,2),1),0)</f>
        <v>0</v>
      </c>
      <c r="W112" s="120" t="n">
        <f aca="false">IF(LOOKUP(W$31,$C$31:$T$31,$C112:$T112)&gt;15,IF(SUM($V111:$AM111)&gt;0,IF(SUM($V111:$AM111)&gt;3,3,2),1),0)</f>
        <v>0</v>
      </c>
      <c r="X112" s="120" t="n">
        <f aca="false">IF(LOOKUP(X$31,$C$31:$T$31,$C112:$T112)&gt;15,IF(SUM($V111:$AM111)&gt;0,IF(SUM($V111:$AM111)&gt;3,3,2),1),0)</f>
        <v>0</v>
      </c>
      <c r="Y112" s="120" t="n">
        <f aca="false">IF(LOOKUP(Y$31,$C$31:$T$31,$C112:$T112)&gt;15,IF(SUM($V111:$AM111)&gt;0,IF(SUM($V111:$AM111)&gt;3,3,2),1),0)</f>
        <v>0</v>
      </c>
      <c r="Z112" s="120" t="n">
        <f aca="false">IF(LOOKUP(Z$31,$C$31:$T$31,$C112:$T112)&gt;15,IF(SUM($V111:$AM111)&gt;0,IF(SUM($V111:$AM111)&gt;3,3,2),1),0)</f>
        <v>0</v>
      </c>
      <c r="AA112" s="120" t="n">
        <f aca="false">IF(LOOKUP(AA$31,$C$31:$T$31,$C112:$T112)&gt;15,IF(SUM($V111:$AM111)&gt;0,IF(SUM($V111:$AM111)&gt;3,3,2),1),0)</f>
        <v>0</v>
      </c>
      <c r="AB112" s="120" t="n">
        <f aca="false">IF(LOOKUP(AB$31,$C$31:$T$31,$C112:$T112)&gt;15,IF(SUM($V111:$AM111)&gt;0,IF(SUM($V111:$AM111)&gt;3,3,2),1),0)</f>
        <v>0</v>
      </c>
      <c r="AC112" s="120" t="n">
        <f aca="false">IF(LOOKUP(AC$31,$C$31:$T$31,$C112:$T112)&gt;15,IF(SUM($V111:$AM111)&gt;0,IF(SUM($V111:$AM111)&gt;3,3,2),1),0)</f>
        <v>0</v>
      </c>
      <c r="AD112" s="120" t="n">
        <f aca="false">IF(LOOKUP(AD$31,$C$31:$T$31,$C112:$T112)&gt;15,IF(SUM($V111:$AM111)&gt;0,IF(SUM($V111:$AM111)&gt;3,3,2),1),0)</f>
        <v>0</v>
      </c>
      <c r="AE112" s="120" t="n">
        <f aca="false">IF(LOOKUP(AE$31,$C$31:$T$31,$C112:$T112)&gt;15,IF(SUM($V111:$AM111)&gt;0,IF(SUM($V111:$AM111)&gt;3,3,2),1),0)</f>
        <v>0</v>
      </c>
      <c r="AF112" s="120" t="n">
        <f aca="false">IF(LOOKUP(AF$31,$C$31:$T$31,$C112:$T112)&gt;15,IF(SUM($V111:$AM111)&gt;0,IF(SUM($V111:$AM111)&gt;3,3,2),1),0)</f>
        <v>0</v>
      </c>
      <c r="AG112" s="120" t="n">
        <f aca="false">IF(LOOKUP(AG$31,$C$31:$T$31,$C112:$T112)&gt;15,IF(SUM($V111:$AM111)&gt;0,IF(SUM($V111:$AM111)&gt;3,3,2),1),0)</f>
        <v>0</v>
      </c>
      <c r="AH112" s="120" t="n">
        <f aca="false">IF(LOOKUP(AH$31,$C$31:$T$31,$C112:$T112)&gt;15,IF(SUM($V111:$AM111)&gt;0,IF(SUM($V111:$AM111)&gt;3,3,2),1),0)</f>
        <v>0</v>
      </c>
      <c r="AI112" s="120" t="n">
        <f aca="false">IF(LOOKUP(AI$31,$C$31:$T$31,$C112:$T112)&gt;15,IF(SUM($V111:$AM111)&gt;0,IF(SUM($V111:$AM111)&gt;3,3,2),1),0)</f>
        <v>0</v>
      </c>
      <c r="AJ112" s="120" t="n">
        <f aca="false">IF(LOOKUP(AJ$31,$C$31:$T$31,$C112:$T112)&gt;15,IF(SUM($V111:$AM111)&gt;0,IF(SUM($V111:$AM111)&gt;3,3,2),1),0)</f>
        <v>0</v>
      </c>
      <c r="AK112" s="120" t="n">
        <f aca="false">IF(LOOKUP(AK$31,$C$31:$T$31,$C112:$T112)&gt;15,IF(SUM($V111:$AM111)&gt;0,IF(SUM($V111:$AM111)&gt;3,3,2),1),0)</f>
        <v>0</v>
      </c>
      <c r="AL112" s="120" t="n">
        <f aca="false">IF(LOOKUP(AL$31,$C$31:$T$31,$C112:$T112)&gt;15,IF(SUM($V111:$AM111)&gt;0,IF(SUM($V111:$AM111)&gt;3,3,2),1),0)</f>
        <v>0</v>
      </c>
      <c r="AM112" s="120" t="n">
        <f aca="false">IF(LOOKUP(AM$31,$C$31:$T$31,$C112:$T112)&gt;15,IF(SUM($V111:$AM111)&gt;0,IF(SUM($V111:$AM111)&gt;3,3,2),1),0)</f>
        <v>0</v>
      </c>
      <c r="AN112" s="120"/>
    </row>
    <row r="113" customFormat="false" ht="1.5" hidden="false" customHeight="true" outlineLevel="0" collapsed="false">
      <c r="A113" s="120"/>
      <c r="B113" s="120" t="n">
        <v>15</v>
      </c>
      <c r="C113" s="120" t="n">
        <f aca="false">COUNTIF($B$32:$B113,C$31)</f>
        <v>0</v>
      </c>
      <c r="D113" s="120" t="n">
        <f aca="false">COUNTIF($B$32:$B113,D$31)</f>
        <v>0</v>
      </c>
      <c r="E113" s="120" t="n">
        <f aca="false">COUNTIF($B$32:$B113,E$31)</f>
        <v>0</v>
      </c>
      <c r="F113" s="120" t="n">
        <f aca="false">COUNTIF($B$32:$B113,F$31)</f>
        <v>1</v>
      </c>
      <c r="G113" s="120" t="n">
        <f aca="false">COUNTIF($B$32:$B113,G$31)</f>
        <v>0</v>
      </c>
      <c r="H113" s="120" t="n">
        <f aca="false">COUNTIF($B$32:$B113,H$31)</f>
        <v>5</v>
      </c>
      <c r="I113" s="120" t="n">
        <f aca="false">COUNTIF($B$32:$B113,I$31)</f>
        <v>7</v>
      </c>
      <c r="J113" s="120" t="n">
        <f aca="false">COUNTIF($B$32:$B113,J$31)</f>
        <v>9</v>
      </c>
      <c r="K113" s="120" t="n">
        <f aca="false">COUNTIF($B$32:$B113,K$31)</f>
        <v>10</v>
      </c>
      <c r="L113" s="120" t="n">
        <f aca="false">COUNTIF($B$32:$B113,L$31)</f>
        <v>13</v>
      </c>
      <c r="M113" s="120" t="n">
        <f aca="false">COUNTIF($B$32:$B113,M$31)</f>
        <v>11</v>
      </c>
      <c r="N113" s="120" t="n">
        <f aca="false">COUNTIF($B$32:$B113,N$31)</f>
        <v>6</v>
      </c>
      <c r="O113" s="120" t="n">
        <f aca="false">COUNTIF($B$32:$B113,O$31)</f>
        <v>5</v>
      </c>
      <c r="P113" s="120" t="n">
        <f aca="false">COUNTIF($B$32:$B113,P$31)</f>
        <v>8</v>
      </c>
      <c r="Q113" s="120" t="n">
        <f aca="false">COUNTIF($B$32:$B113,Q$31)</f>
        <v>4</v>
      </c>
      <c r="R113" s="120" t="n">
        <f aca="false">COUNTIF($B$32:$B113,R$31)</f>
        <v>1</v>
      </c>
      <c r="S113" s="120" t="n">
        <f aca="false">COUNTIF($B$32:$B113,S$31)</f>
        <v>2</v>
      </c>
      <c r="T113" s="120" t="n">
        <f aca="false">COUNTIF($B$32:$B113,T$31)</f>
        <v>0</v>
      </c>
      <c r="U113" s="120"/>
      <c r="V113" s="120" t="n">
        <f aca="false">IF(LOOKUP(V$31,$C$31:$T$31,$C113:$T113)&gt;15,IF(SUM($V112:$AM112)&gt;0,IF(SUM($V112:$AM112)&gt;3,3,2),1),0)</f>
        <v>0</v>
      </c>
      <c r="W113" s="120" t="n">
        <f aca="false">IF(LOOKUP(W$31,$C$31:$T$31,$C113:$T113)&gt;15,IF(SUM($V112:$AM112)&gt;0,IF(SUM($V112:$AM112)&gt;3,3,2),1),0)</f>
        <v>0</v>
      </c>
      <c r="X113" s="120" t="n">
        <f aca="false">IF(LOOKUP(X$31,$C$31:$T$31,$C113:$T113)&gt;15,IF(SUM($V112:$AM112)&gt;0,IF(SUM($V112:$AM112)&gt;3,3,2),1),0)</f>
        <v>0</v>
      </c>
      <c r="Y113" s="120" t="n">
        <f aca="false">IF(LOOKUP(Y$31,$C$31:$T$31,$C113:$T113)&gt;15,IF(SUM($V112:$AM112)&gt;0,IF(SUM($V112:$AM112)&gt;3,3,2),1),0)</f>
        <v>0</v>
      </c>
      <c r="Z113" s="120" t="n">
        <f aca="false">IF(LOOKUP(Z$31,$C$31:$T$31,$C113:$T113)&gt;15,IF(SUM($V112:$AM112)&gt;0,IF(SUM($V112:$AM112)&gt;3,3,2),1),0)</f>
        <v>0</v>
      </c>
      <c r="AA113" s="120" t="n">
        <f aca="false">IF(LOOKUP(AA$31,$C$31:$T$31,$C113:$T113)&gt;15,IF(SUM($V112:$AM112)&gt;0,IF(SUM($V112:$AM112)&gt;3,3,2),1),0)</f>
        <v>0</v>
      </c>
      <c r="AB113" s="120" t="n">
        <f aca="false">IF(LOOKUP(AB$31,$C$31:$T$31,$C113:$T113)&gt;15,IF(SUM($V112:$AM112)&gt;0,IF(SUM($V112:$AM112)&gt;3,3,2),1),0)</f>
        <v>0</v>
      </c>
      <c r="AC113" s="120" t="n">
        <f aca="false">IF(LOOKUP(AC$31,$C$31:$T$31,$C113:$T113)&gt;15,IF(SUM($V112:$AM112)&gt;0,IF(SUM($V112:$AM112)&gt;3,3,2),1),0)</f>
        <v>0</v>
      </c>
      <c r="AD113" s="120" t="n">
        <f aca="false">IF(LOOKUP(AD$31,$C$31:$T$31,$C113:$T113)&gt;15,IF(SUM($V112:$AM112)&gt;0,IF(SUM($V112:$AM112)&gt;3,3,2),1),0)</f>
        <v>0</v>
      </c>
      <c r="AE113" s="120" t="n">
        <f aca="false">IF(LOOKUP(AE$31,$C$31:$T$31,$C113:$T113)&gt;15,IF(SUM($V112:$AM112)&gt;0,IF(SUM($V112:$AM112)&gt;3,3,2),1),0)</f>
        <v>0</v>
      </c>
      <c r="AF113" s="120" t="n">
        <f aca="false">IF(LOOKUP(AF$31,$C$31:$T$31,$C113:$T113)&gt;15,IF(SUM($V112:$AM112)&gt;0,IF(SUM($V112:$AM112)&gt;3,3,2),1),0)</f>
        <v>0</v>
      </c>
      <c r="AG113" s="120" t="n">
        <f aca="false">IF(LOOKUP(AG$31,$C$31:$T$31,$C113:$T113)&gt;15,IF(SUM($V112:$AM112)&gt;0,IF(SUM($V112:$AM112)&gt;3,3,2),1),0)</f>
        <v>0</v>
      </c>
      <c r="AH113" s="120" t="n">
        <f aca="false">IF(LOOKUP(AH$31,$C$31:$T$31,$C113:$T113)&gt;15,IF(SUM($V112:$AM112)&gt;0,IF(SUM($V112:$AM112)&gt;3,3,2),1),0)</f>
        <v>0</v>
      </c>
      <c r="AI113" s="120" t="n">
        <f aca="false">IF(LOOKUP(AI$31,$C$31:$T$31,$C113:$T113)&gt;15,IF(SUM($V112:$AM112)&gt;0,IF(SUM($V112:$AM112)&gt;3,3,2),1),0)</f>
        <v>0</v>
      </c>
      <c r="AJ113" s="120" t="n">
        <f aca="false">IF(LOOKUP(AJ$31,$C$31:$T$31,$C113:$T113)&gt;15,IF(SUM($V112:$AM112)&gt;0,IF(SUM($V112:$AM112)&gt;3,3,2),1),0)</f>
        <v>0</v>
      </c>
      <c r="AK113" s="120" t="n">
        <f aca="false">IF(LOOKUP(AK$31,$C$31:$T$31,$C113:$T113)&gt;15,IF(SUM($V112:$AM112)&gt;0,IF(SUM($V112:$AM112)&gt;3,3,2),1),0)</f>
        <v>0</v>
      </c>
      <c r="AL113" s="120" t="n">
        <f aca="false">IF(LOOKUP(AL$31,$C$31:$T$31,$C113:$T113)&gt;15,IF(SUM($V112:$AM112)&gt;0,IF(SUM($V112:$AM112)&gt;3,3,2),1),0)</f>
        <v>0</v>
      </c>
      <c r="AM113" s="120" t="n">
        <f aca="false">IF(LOOKUP(AM$31,$C$31:$T$31,$C113:$T113)&gt;15,IF(SUM($V112:$AM112)&gt;0,IF(SUM($V112:$AM112)&gt;3,3,2),1),0)</f>
        <v>0</v>
      </c>
      <c r="AN113" s="120"/>
    </row>
    <row r="114" customFormat="false" ht="1.5" hidden="false" customHeight="true" outlineLevel="0" collapsed="false">
      <c r="A114" s="120"/>
      <c r="B114" s="120" t="n">
        <v>15</v>
      </c>
      <c r="C114" s="120" t="n">
        <f aca="false">COUNTIF($B$32:$B114,C$31)</f>
        <v>0</v>
      </c>
      <c r="D114" s="120" t="n">
        <f aca="false">COUNTIF($B$32:$B114,D$31)</f>
        <v>0</v>
      </c>
      <c r="E114" s="120" t="n">
        <f aca="false">COUNTIF($B$32:$B114,E$31)</f>
        <v>0</v>
      </c>
      <c r="F114" s="120" t="n">
        <f aca="false">COUNTIF($B$32:$B114,F$31)</f>
        <v>1</v>
      </c>
      <c r="G114" s="120" t="n">
        <f aca="false">COUNTIF($B$32:$B114,G$31)</f>
        <v>0</v>
      </c>
      <c r="H114" s="120" t="n">
        <f aca="false">COUNTIF($B$32:$B114,H$31)</f>
        <v>5</v>
      </c>
      <c r="I114" s="120" t="n">
        <f aca="false">COUNTIF($B$32:$B114,I$31)</f>
        <v>7</v>
      </c>
      <c r="J114" s="120" t="n">
        <f aca="false">COUNTIF($B$32:$B114,J$31)</f>
        <v>9</v>
      </c>
      <c r="K114" s="120" t="n">
        <f aca="false">COUNTIF($B$32:$B114,K$31)</f>
        <v>10</v>
      </c>
      <c r="L114" s="120" t="n">
        <f aca="false">COUNTIF($B$32:$B114,L$31)</f>
        <v>13</v>
      </c>
      <c r="M114" s="120" t="n">
        <f aca="false">COUNTIF($B$32:$B114,M$31)</f>
        <v>11</v>
      </c>
      <c r="N114" s="120" t="n">
        <f aca="false">COUNTIF($B$32:$B114,N$31)</f>
        <v>6</v>
      </c>
      <c r="O114" s="120" t="n">
        <f aca="false">COUNTIF($B$32:$B114,O$31)</f>
        <v>5</v>
      </c>
      <c r="P114" s="120" t="n">
        <f aca="false">COUNTIF($B$32:$B114,P$31)</f>
        <v>8</v>
      </c>
      <c r="Q114" s="120" t="n">
        <f aca="false">COUNTIF($B$32:$B114,Q$31)</f>
        <v>5</v>
      </c>
      <c r="R114" s="120" t="n">
        <f aca="false">COUNTIF($B$32:$B114,R$31)</f>
        <v>1</v>
      </c>
      <c r="S114" s="120" t="n">
        <f aca="false">COUNTIF($B$32:$B114,S$31)</f>
        <v>2</v>
      </c>
      <c r="T114" s="120" t="n">
        <f aca="false">COUNTIF($B$32:$B114,T$31)</f>
        <v>0</v>
      </c>
      <c r="U114" s="120"/>
      <c r="V114" s="120" t="n">
        <f aca="false">IF(LOOKUP(V$31,$C$31:$T$31,$C114:$T114)&gt;15,IF(SUM($V113:$AM113)&gt;0,IF(SUM($V113:$AM113)&gt;3,3,2),1),0)</f>
        <v>0</v>
      </c>
      <c r="W114" s="120" t="n">
        <f aca="false">IF(LOOKUP(W$31,$C$31:$T$31,$C114:$T114)&gt;15,IF(SUM($V113:$AM113)&gt;0,IF(SUM($V113:$AM113)&gt;3,3,2),1),0)</f>
        <v>0</v>
      </c>
      <c r="X114" s="120" t="n">
        <f aca="false">IF(LOOKUP(X$31,$C$31:$T$31,$C114:$T114)&gt;15,IF(SUM($V113:$AM113)&gt;0,IF(SUM($V113:$AM113)&gt;3,3,2),1),0)</f>
        <v>0</v>
      </c>
      <c r="Y114" s="120" t="n">
        <f aca="false">IF(LOOKUP(Y$31,$C$31:$T$31,$C114:$T114)&gt;15,IF(SUM($V113:$AM113)&gt;0,IF(SUM($V113:$AM113)&gt;3,3,2),1),0)</f>
        <v>0</v>
      </c>
      <c r="Z114" s="120" t="n">
        <f aca="false">IF(LOOKUP(Z$31,$C$31:$T$31,$C114:$T114)&gt;15,IF(SUM($V113:$AM113)&gt;0,IF(SUM($V113:$AM113)&gt;3,3,2),1),0)</f>
        <v>0</v>
      </c>
      <c r="AA114" s="120" t="n">
        <f aca="false">IF(LOOKUP(AA$31,$C$31:$T$31,$C114:$T114)&gt;15,IF(SUM($V113:$AM113)&gt;0,IF(SUM($V113:$AM113)&gt;3,3,2),1),0)</f>
        <v>0</v>
      </c>
      <c r="AB114" s="120" t="n">
        <f aca="false">IF(LOOKUP(AB$31,$C$31:$T$31,$C114:$T114)&gt;15,IF(SUM($V113:$AM113)&gt;0,IF(SUM($V113:$AM113)&gt;3,3,2),1),0)</f>
        <v>0</v>
      </c>
      <c r="AC114" s="120" t="n">
        <f aca="false">IF(LOOKUP(AC$31,$C$31:$T$31,$C114:$T114)&gt;15,IF(SUM($V113:$AM113)&gt;0,IF(SUM($V113:$AM113)&gt;3,3,2),1),0)</f>
        <v>0</v>
      </c>
      <c r="AD114" s="120" t="n">
        <f aca="false">IF(LOOKUP(AD$31,$C$31:$T$31,$C114:$T114)&gt;15,IF(SUM($V113:$AM113)&gt;0,IF(SUM($V113:$AM113)&gt;3,3,2),1),0)</f>
        <v>0</v>
      </c>
      <c r="AE114" s="120" t="n">
        <f aca="false">IF(LOOKUP(AE$31,$C$31:$T$31,$C114:$T114)&gt;15,IF(SUM($V113:$AM113)&gt;0,IF(SUM($V113:$AM113)&gt;3,3,2),1),0)</f>
        <v>0</v>
      </c>
      <c r="AF114" s="120" t="n">
        <f aca="false">IF(LOOKUP(AF$31,$C$31:$T$31,$C114:$T114)&gt;15,IF(SUM($V113:$AM113)&gt;0,IF(SUM($V113:$AM113)&gt;3,3,2),1),0)</f>
        <v>0</v>
      </c>
      <c r="AG114" s="120" t="n">
        <f aca="false">IF(LOOKUP(AG$31,$C$31:$T$31,$C114:$T114)&gt;15,IF(SUM($V113:$AM113)&gt;0,IF(SUM($V113:$AM113)&gt;3,3,2),1),0)</f>
        <v>0</v>
      </c>
      <c r="AH114" s="120" t="n">
        <f aca="false">IF(LOOKUP(AH$31,$C$31:$T$31,$C114:$T114)&gt;15,IF(SUM($V113:$AM113)&gt;0,IF(SUM($V113:$AM113)&gt;3,3,2),1),0)</f>
        <v>0</v>
      </c>
      <c r="AI114" s="120" t="n">
        <f aca="false">IF(LOOKUP(AI$31,$C$31:$T$31,$C114:$T114)&gt;15,IF(SUM($V113:$AM113)&gt;0,IF(SUM($V113:$AM113)&gt;3,3,2),1),0)</f>
        <v>0</v>
      </c>
      <c r="AJ114" s="120" t="n">
        <f aca="false">IF(LOOKUP(AJ$31,$C$31:$T$31,$C114:$T114)&gt;15,IF(SUM($V113:$AM113)&gt;0,IF(SUM($V113:$AM113)&gt;3,3,2),1),0)</f>
        <v>0</v>
      </c>
      <c r="AK114" s="120" t="n">
        <f aca="false">IF(LOOKUP(AK$31,$C$31:$T$31,$C114:$T114)&gt;15,IF(SUM($V113:$AM113)&gt;0,IF(SUM($V113:$AM113)&gt;3,3,2),1),0)</f>
        <v>0</v>
      </c>
      <c r="AL114" s="120" t="n">
        <f aca="false">IF(LOOKUP(AL$31,$C$31:$T$31,$C114:$T114)&gt;15,IF(SUM($V113:$AM113)&gt;0,IF(SUM($V113:$AM113)&gt;3,3,2),1),0)</f>
        <v>0</v>
      </c>
      <c r="AM114" s="120" t="n">
        <f aca="false">IF(LOOKUP(AM$31,$C$31:$T$31,$C114:$T114)&gt;15,IF(SUM($V113:$AM113)&gt;0,IF(SUM($V113:$AM113)&gt;3,3,2),1),0)</f>
        <v>0</v>
      </c>
      <c r="AN114" s="120"/>
    </row>
    <row r="115" customFormat="false" ht="1.5" hidden="false" customHeight="true" outlineLevel="0" collapsed="false">
      <c r="A115" s="120"/>
      <c r="B115" s="120" t="n">
        <v>8</v>
      </c>
      <c r="C115" s="120" t="n">
        <f aca="false">COUNTIF($B$32:$B115,C$31)</f>
        <v>0</v>
      </c>
      <c r="D115" s="120" t="n">
        <f aca="false">COUNTIF($B$32:$B115,D$31)</f>
        <v>0</v>
      </c>
      <c r="E115" s="120" t="n">
        <f aca="false">COUNTIF($B$32:$B115,E$31)</f>
        <v>0</v>
      </c>
      <c r="F115" s="120" t="n">
        <f aca="false">COUNTIF($B$32:$B115,F$31)</f>
        <v>1</v>
      </c>
      <c r="G115" s="120" t="n">
        <f aca="false">COUNTIF($B$32:$B115,G$31)</f>
        <v>0</v>
      </c>
      <c r="H115" s="120" t="n">
        <f aca="false">COUNTIF($B$32:$B115,H$31)</f>
        <v>5</v>
      </c>
      <c r="I115" s="120" t="n">
        <f aca="false">COUNTIF($B$32:$B115,I$31)</f>
        <v>7</v>
      </c>
      <c r="J115" s="120" t="n">
        <f aca="false">COUNTIF($B$32:$B115,J$31)</f>
        <v>10</v>
      </c>
      <c r="K115" s="120" t="n">
        <f aca="false">COUNTIF($B$32:$B115,K$31)</f>
        <v>10</v>
      </c>
      <c r="L115" s="120" t="n">
        <f aca="false">COUNTIF($B$32:$B115,L$31)</f>
        <v>13</v>
      </c>
      <c r="M115" s="120" t="n">
        <f aca="false">COUNTIF($B$32:$B115,M$31)</f>
        <v>11</v>
      </c>
      <c r="N115" s="120" t="n">
        <f aca="false">COUNTIF($B$32:$B115,N$31)</f>
        <v>6</v>
      </c>
      <c r="O115" s="120" t="n">
        <f aca="false">COUNTIF($B$32:$B115,O$31)</f>
        <v>5</v>
      </c>
      <c r="P115" s="120" t="n">
        <f aca="false">COUNTIF($B$32:$B115,P$31)</f>
        <v>8</v>
      </c>
      <c r="Q115" s="120" t="n">
        <f aca="false">COUNTIF($B$32:$B115,Q$31)</f>
        <v>5</v>
      </c>
      <c r="R115" s="120" t="n">
        <f aca="false">COUNTIF($B$32:$B115,R$31)</f>
        <v>1</v>
      </c>
      <c r="S115" s="120" t="n">
        <f aca="false">COUNTIF($B$32:$B115,S$31)</f>
        <v>2</v>
      </c>
      <c r="T115" s="120" t="n">
        <f aca="false">COUNTIF($B$32:$B115,T$31)</f>
        <v>0</v>
      </c>
      <c r="U115" s="120"/>
      <c r="V115" s="120" t="n">
        <f aca="false">IF(LOOKUP(V$31,$C$31:$T$31,$C115:$T115)&gt;15,IF(SUM($V114:$AM114)&gt;0,IF(SUM($V114:$AM114)&gt;3,3,2),1),0)</f>
        <v>0</v>
      </c>
      <c r="W115" s="120" t="n">
        <f aca="false">IF(LOOKUP(W$31,$C$31:$T$31,$C115:$T115)&gt;15,IF(SUM($V114:$AM114)&gt;0,IF(SUM($V114:$AM114)&gt;3,3,2),1),0)</f>
        <v>0</v>
      </c>
      <c r="X115" s="120" t="n">
        <f aca="false">IF(LOOKUP(X$31,$C$31:$T$31,$C115:$T115)&gt;15,IF(SUM($V114:$AM114)&gt;0,IF(SUM($V114:$AM114)&gt;3,3,2),1),0)</f>
        <v>0</v>
      </c>
      <c r="Y115" s="120" t="n">
        <f aca="false">IF(LOOKUP(Y$31,$C$31:$T$31,$C115:$T115)&gt;15,IF(SUM($V114:$AM114)&gt;0,IF(SUM($V114:$AM114)&gt;3,3,2),1),0)</f>
        <v>0</v>
      </c>
      <c r="Z115" s="120" t="n">
        <f aca="false">IF(LOOKUP(Z$31,$C$31:$T$31,$C115:$T115)&gt;15,IF(SUM($V114:$AM114)&gt;0,IF(SUM($V114:$AM114)&gt;3,3,2),1),0)</f>
        <v>0</v>
      </c>
      <c r="AA115" s="120" t="n">
        <f aca="false">IF(LOOKUP(AA$31,$C$31:$T$31,$C115:$T115)&gt;15,IF(SUM($V114:$AM114)&gt;0,IF(SUM($V114:$AM114)&gt;3,3,2),1),0)</f>
        <v>0</v>
      </c>
      <c r="AB115" s="120" t="n">
        <f aca="false">IF(LOOKUP(AB$31,$C$31:$T$31,$C115:$T115)&gt;15,IF(SUM($V114:$AM114)&gt;0,IF(SUM($V114:$AM114)&gt;3,3,2),1),0)</f>
        <v>0</v>
      </c>
      <c r="AC115" s="120" t="n">
        <f aca="false">IF(LOOKUP(AC$31,$C$31:$T$31,$C115:$T115)&gt;15,IF(SUM($V114:$AM114)&gt;0,IF(SUM($V114:$AM114)&gt;3,3,2),1),0)</f>
        <v>0</v>
      </c>
      <c r="AD115" s="120" t="n">
        <f aca="false">IF(LOOKUP(AD$31,$C$31:$T$31,$C115:$T115)&gt;15,IF(SUM($V114:$AM114)&gt;0,IF(SUM($V114:$AM114)&gt;3,3,2),1),0)</f>
        <v>0</v>
      </c>
      <c r="AE115" s="120" t="n">
        <f aca="false">IF(LOOKUP(AE$31,$C$31:$T$31,$C115:$T115)&gt;15,IF(SUM($V114:$AM114)&gt;0,IF(SUM($V114:$AM114)&gt;3,3,2),1),0)</f>
        <v>0</v>
      </c>
      <c r="AF115" s="120" t="n">
        <f aca="false">IF(LOOKUP(AF$31,$C$31:$T$31,$C115:$T115)&gt;15,IF(SUM($V114:$AM114)&gt;0,IF(SUM($V114:$AM114)&gt;3,3,2),1),0)</f>
        <v>0</v>
      </c>
      <c r="AG115" s="120" t="n">
        <f aca="false">IF(LOOKUP(AG$31,$C$31:$T$31,$C115:$T115)&gt;15,IF(SUM($V114:$AM114)&gt;0,IF(SUM($V114:$AM114)&gt;3,3,2),1),0)</f>
        <v>0</v>
      </c>
      <c r="AH115" s="120" t="n">
        <f aca="false">IF(LOOKUP(AH$31,$C$31:$T$31,$C115:$T115)&gt;15,IF(SUM($V114:$AM114)&gt;0,IF(SUM($V114:$AM114)&gt;3,3,2),1),0)</f>
        <v>0</v>
      </c>
      <c r="AI115" s="120" t="n">
        <f aca="false">IF(LOOKUP(AI$31,$C$31:$T$31,$C115:$T115)&gt;15,IF(SUM($V114:$AM114)&gt;0,IF(SUM($V114:$AM114)&gt;3,3,2),1),0)</f>
        <v>0</v>
      </c>
      <c r="AJ115" s="120" t="n">
        <f aca="false">IF(LOOKUP(AJ$31,$C$31:$T$31,$C115:$T115)&gt;15,IF(SUM($V114:$AM114)&gt;0,IF(SUM($V114:$AM114)&gt;3,3,2),1),0)</f>
        <v>0</v>
      </c>
      <c r="AK115" s="120" t="n">
        <f aca="false">IF(LOOKUP(AK$31,$C$31:$T$31,$C115:$T115)&gt;15,IF(SUM($V114:$AM114)&gt;0,IF(SUM($V114:$AM114)&gt;3,3,2),1),0)</f>
        <v>0</v>
      </c>
      <c r="AL115" s="120" t="n">
        <f aca="false">IF(LOOKUP(AL$31,$C$31:$T$31,$C115:$T115)&gt;15,IF(SUM($V114:$AM114)&gt;0,IF(SUM($V114:$AM114)&gt;3,3,2),1),0)</f>
        <v>0</v>
      </c>
      <c r="AM115" s="120" t="n">
        <f aca="false">IF(LOOKUP(AM$31,$C$31:$T$31,$C115:$T115)&gt;15,IF(SUM($V114:$AM114)&gt;0,IF(SUM($V114:$AM114)&gt;3,3,2),1),0)</f>
        <v>0</v>
      </c>
      <c r="AN115" s="120"/>
    </row>
    <row r="116" customFormat="false" ht="1.5" hidden="false" customHeight="true" outlineLevel="0" collapsed="false">
      <c r="A116" s="120"/>
      <c r="B116" s="120" t="n">
        <v>9</v>
      </c>
      <c r="C116" s="120" t="n">
        <f aca="false">COUNTIF($B$32:$B116,C$31)</f>
        <v>0</v>
      </c>
      <c r="D116" s="120" t="n">
        <f aca="false">COUNTIF($B$32:$B116,D$31)</f>
        <v>0</v>
      </c>
      <c r="E116" s="120" t="n">
        <f aca="false">COUNTIF($B$32:$B116,E$31)</f>
        <v>0</v>
      </c>
      <c r="F116" s="120" t="n">
        <f aca="false">COUNTIF($B$32:$B116,F$31)</f>
        <v>1</v>
      </c>
      <c r="G116" s="120" t="n">
        <f aca="false">COUNTIF($B$32:$B116,G$31)</f>
        <v>0</v>
      </c>
      <c r="H116" s="120" t="n">
        <f aca="false">COUNTIF($B$32:$B116,H$31)</f>
        <v>5</v>
      </c>
      <c r="I116" s="120" t="n">
        <f aca="false">COUNTIF($B$32:$B116,I$31)</f>
        <v>7</v>
      </c>
      <c r="J116" s="120" t="n">
        <f aca="false">COUNTIF($B$32:$B116,J$31)</f>
        <v>10</v>
      </c>
      <c r="K116" s="120" t="n">
        <f aca="false">COUNTIF($B$32:$B116,K$31)</f>
        <v>11</v>
      </c>
      <c r="L116" s="120" t="n">
        <f aca="false">COUNTIF($B$32:$B116,L$31)</f>
        <v>13</v>
      </c>
      <c r="M116" s="120" t="n">
        <f aca="false">COUNTIF($B$32:$B116,M$31)</f>
        <v>11</v>
      </c>
      <c r="N116" s="120" t="n">
        <f aca="false">COUNTIF($B$32:$B116,N$31)</f>
        <v>6</v>
      </c>
      <c r="O116" s="120" t="n">
        <f aca="false">COUNTIF($B$32:$B116,O$31)</f>
        <v>5</v>
      </c>
      <c r="P116" s="120" t="n">
        <f aca="false">COUNTIF($B$32:$B116,P$31)</f>
        <v>8</v>
      </c>
      <c r="Q116" s="120" t="n">
        <f aca="false">COUNTIF($B$32:$B116,Q$31)</f>
        <v>5</v>
      </c>
      <c r="R116" s="120" t="n">
        <f aca="false">COUNTIF($B$32:$B116,R$31)</f>
        <v>1</v>
      </c>
      <c r="S116" s="120" t="n">
        <f aca="false">COUNTIF($B$32:$B116,S$31)</f>
        <v>2</v>
      </c>
      <c r="T116" s="120" t="n">
        <f aca="false">COUNTIF($B$32:$B116,T$31)</f>
        <v>0</v>
      </c>
      <c r="U116" s="120"/>
      <c r="V116" s="120" t="n">
        <f aca="false">IF(LOOKUP(V$31,$C$31:$T$31,$C116:$T116)&gt;15,IF(SUM($V115:$AM115)&gt;0,IF(SUM($V115:$AM115)&gt;3,3,2),1),0)</f>
        <v>0</v>
      </c>
      <c r="W116" s="120" t="n">
        <f aca="false">IF(LOOKUP(W$31,$C$31:$T$31,$C116:$T116)&gt;15,IF(SUM($V115:$AM115)&gt;0,IF(SUM($V115:$AM115)&gt;3,3,2),1),0)</f>
        <v>0</v>
      </c>
      <c r="X116" s="120" t="n">
        <f aca="false">IF(LOOKUP(X$31,$C$31:$T$31,$C116:$T116)&gt;15,IF(SUM($V115:$AM115)&gt;0,IF(SUM($V115:$AM115)&gt;3,3,2),1),0)</f>
        <v>0</v>
      </c>
      <c r="Y116" s="120" t="n">
        <f aca="false">IF(LOOKUP(Y$31,$C$31:$T$31,$C116:$T116)&gt;15,IF(SUM($V115:$AM115)&gt;0,IF(SUM($V115:$AM115)&gt;3,3,2),1),0)</f>
        <v>0</v>
      </c>
      <c r="Z116" s="120" t="n">
        <f aca="false">IF(LOOKUP(Z$31,$C$31:$T$31,$C116:$T116)&gt;15,IF(SUM($V115:$AM115)&gt;0,IF(SUM($V115:$AM115)&gt;3,3,2),1),0)</f>
        <v>0</v>
      </c>
      <c r="AA116" s="120" t="n">
        <f aca="false">IF(LOOKUP(AA$31,$C$31:$T$31,$C116:$T116)&gt;15,IF(SUM($V115:$AM115)&gt;0,IF(SUM($V115:$AM115)&gt;3,3,2),1),0)</f>
        <v>0</v>
      </c>
      <c r="AB116" s="120" t="n">
        <f aca="false">IF(LOOKUP(AB$31,$C$31:$T$31,$C116:$T116)&gt;15,IF(SUM($V115:$AM115)&gt;0,IF(SUM($V115:$AM115)&gt;3,3,2),1),0)</f>
        <v>0</v>
      </c>
      <c r="AC116" s="120" t="n">
        <f aca="false">IF(LOOKUP(AC$31,$C$31:$T$31,$C116:$T116)&gt;15,IF(SUM($V115:$AM115)&gt;0,IF(SUM($V115:$AM115)&gt;3,3,2),1),0)</f>
        <v>0</v>
      </c>
      <c r="AD116" s="120" t="n">
        <f aca="false">IF(LOOKUP(AD$31,$C$31:$T$31,$C116:$T116)&gt;15,IF(SUM($V115:$AM115)&gt;0,IF(SUM($V115:$AM115)&gt;3,3,2),1),0)</f>
        <v>0</v>
      </c>
      <c r="AE116" s="120" t="n">
        <f aca="false">IF(LOOKUP(AE$31,$C$31:$T$31,$C116:$T116)&gt;15,IF(SUM($V115:$AM115)&gt;0,IF(SUM($V115:$AM115)&gt;3,3,2),1),0)</f>
        <v>0</v>
      </c>
      <c r="AF116" s="120" t="n">
        <f aca="false">IF(LOOKUP(AF$31,$C$31:$T$31,$C116:$T116)&gt;15,IF(SUM($V115:$AM115)&gt;0,IF(SUM($V115:$AM115)&gt;3,3,2),1),0)</f>
        <v>0</v>
      </c>
      <c r="AG116" s="120" t="n">
        <f aca="false">IF(LOOKUP(AG$31,$C$31:$T$31,$C116:$T116)&gt;15,IF(SUM($V115:$AM115)&gt;0,IF(SUM($V115:$AM115)&gt;3,3,2),1),0)</f>
        <v>0</v>
      </c>
      <c r="AH116" s="120" t="n">
        <f aca="false">IF(LOOKUP(AH$31,$C$31:$T$31,$C116:$T116)&gt;15,IF(SUM($V115:$AM115)&gt;0,IF(SUM($V115:$AM115)&gt;3,3,2),1),0)</f>
        <v>0</v>
      </c>
      <c r="AI116" s="120" t="n">
        <f aca="false">IF(LOOKUP(AI$31,$C$31:$T$31,$C116:$T116)&gt;15,IF(SUM($V115:$AM115)&gt;0,IF(SUM($V115:$AM115)&gt;3,3,2),1),0)</f>
        <v>0</v>
      </c>
      <c r="AJ116" s="120" t="n">
        <f aca="false">IF(LOOKUP(AJ$31,$C$31:$T$31,$C116:$T116)&gt;15,IF(SUM($V115:$AM115)&gt;0,IF(SUM($V115:$AM115)&gt;3,3,2),1),0)</f>
        <v>0</v>
      </c>
      <c r="AK116" s="120" t="n">
        <f aca="false">IF(LOOKUP(AK$31,$C$31:$T$31,$C116:$T116)&gt;15,IF(SUM($V115:$AM115)&gt;0,IF(SUM($V115:$AM115)&gt;3,3,2),1),0)</f>
        <v>0</v>
      </c>
      <c r="AL116" s="120" t="n">
        <f aca="false">IF(LOOKUP(AL$31,$C$31:$T$31,$C116:$T116)&gt;15,IF(SUM($V115:$AM115)&gt;0,IF(SUM($V115:$AM115)&gt;3,3,2),1),0)</f>
        <v>0</v>
      </c>
      <c r="AM116" s="120" t="n">
        <f aca="false">IF(LOOKUP(AM$31,$C$31:$T$31,$C116:$T116)&gt;15,IF(SUM($V115:$AM115)&gt;0,IF(SUM($V115:$AM115)&gt;3,3,2),1),0)</f>
        <v>0</v>
      </c>
      <c r="AN116" s="120"/>
    </row>
    <row r="117" customFormat="false" ht="1.5" hidden="false" customHeight="true" outlineLevel="0" collapsed="false">
      <c r="A117" s="120"/>
      <c r="B117" s="120" t="n">
        <v>17</v>
      </c>
      <c r="C117" s="120" t="n">
        <f aca="false">COUNTIF($B$32:$B117,C$31)</f>
        <v>0</v>
      </c>
      <c r="D117" s="120" t="n">
        <f aca="false">COUNTIF($B$32:$B117,D$31)</f>
        <v>0</v>
      </c>
      <c r="E117" s="120" t="n">
        <f aca="false">COUNTIF($B$32:$B117,E$31)</f>
        <v>0</v>
      </c>
      <c r="F117" s="120" t="n">
        <f aca="false">COUNTIF($B$32:$B117,F$31)</f>
        <v>1</v>
      </c>
      <c r="G117" s="120" t="n">
        <f aca="false">COUNTIF($B$32:$B117,G$31)</f>
        <v>0</v>
      </c>
      <c r="H117" s="120" t="n">
        <f aca="false">COUNTIF($B$32:$B117,H$31)</f>
        <v>5</v>
      </c>
      <c r="I117" s="120" t="n">
        <f aca="false">COUNTIF($B$32:$B117,I$31)</f>
        <v>7</v>
      </c>
      <c r="J117" s="120" t="n">
        <f aca="false">COUNTIF($B$32:$B117,J$31)</f>
        <v>10</v>
      </c>
      <c r="K117" s="120" t="n">
        <f aca="false">COUNTIF($B$32:$B117,K$31)</f>
        <v>11</v>
      </c>
      <c r="L117" s="120" t="n">
        <f aca="false">COUNTIF($B$32:$B117,L$31)</f>
        <v>13</v>
      </c>
      <c r="M117" s="120" t="n">
        <f aca="false">COUNTIF($B$32:$B117,M$31)</f>
        <v>11</v>
      </c>
      <c r="N117" s="120" t="n">
        <f aca="false">COUNTIF($B$32:$B117,N$31)</f>
        <v>6</v>
      </c>
      <c r="O117" s="120" t="n">
        <f aca="false">COUNTIF($B$32:$B117,O$31)</f>
        <v>5</v>
      </c>
      <c r="P117" s="120" t="n">
        <f aca="false">COUNTIF($B$32:$B117,P$31)</f>
        <v>8</v>
      </c>
      <c r="Q117" s="120" t="n">
        <f aca="false">COUNTIF($B$32:$B117,Q$31)</f>
        <v>5</v>
      </c>
      <c r="R117" s="120" t="n">
        <f aca="false">COUNTIF($B$32:$B117,R$31)</f>
        <v>1</v>
      </c>
      <c r="S117" s="120" t="n">
        <f aca="false">COUNTIF($B$32:$B117,S$31)</f>
        <v>3</v>
      </c>
      <c r="T117" s="120" t="n">
        <f aca="false">COUNTIF($B$32:$B117,T$31)</f>
        <v>0</v>
      </c>
      <c r="U117" s="120"/>
      <c r="V117" s="120" t="n">
        <f aca="false">IF(LOOKUP(V$31,$C$31:$T$31,$C117:$T117)&gt;15,IF(SUM($V116:$AM116)&gt;0,IF(SUM($V116:$AM116)&gt;3,3,2),1),0)</f>
        <v>0</v>
      </c>
      <c r="W117" s="120" t="n">
        <f aca="false">IF(LOOKUP(W$31,$C$31:$T$31,$C117:$T117)&gt;15,IF(SUM($V116:$AM116)&gt;0,IF(SUM($V116:$AM116)&gt;3,3,2),1),0)</f>
        <v>0</v>
      </c>
      <c r="X117" s="120" t="n">
        <f aca="false">IF(LOOKUP(X$31,$C$31:$T$31,$C117:$T117)&gt;15,IF(SUM($V116:$AM116)&gt;0,IF(SUM($V116:$AM116)&gt;3,3,2),1),0)</f>
        <v>0</v>
      </c>
      <c r="Y117" s="120" t="n">
        <f aca="false">IF(LOOKUP(Y$31,$C$31:$T$31,$C117:$T117)&gt;15,IF(SUM($V116:$AM116)&gt;0,IF(SUM($V116:$AM116)&gt;3,3,2),1),0)</f>
        <v>0</v>
      </c>
      <c r="Z117" s="120" t="n">
        <f aca="false">IF(LOOKUP(Z$31,$C$31:$T$31,$C117:$T117)&gt;15,IF(SUM($V116:$AM116)&gt;0,IF(SUM($V116:$AM116)&gt;3,3,2),1),0)</f>
        <v>0</v>
      </c>
      <c r="AA117" s="120" t="n">
        <f aca="false">IF(LOOKUP(AA$31,$C$31:$T$31,$C117:$T117)&gt;15,IF(SUM($V116:$AM116)&gt;0,IF(SUM($V116:$AM116)&gt;3,3,2),1),0)</f>
        <v>0</v>
      </c>
      <c r="AB117" s="120" t="n">
        <f aca="false">IF(LOOKUP(AB$31,$C$31:$T$31,$C117:$T117)&gt;15,IF(SUM($V116:$AM116)&gt;0,IF(SUM($V116:$AM116)&gt;3,3,2),1),0)</f>
        <v>0</v>
      </c>
      <c r="AC117" s="120" t="n">
        <f aca="false">IF(LOOKUP(AC$31,$C$31:$T$31,$C117:$T117)&gt;15,IF(SUM($V116:$AM116)&gt;0,IF(SUM($V116:$AM116)&gt;3,3,2),1),0)</f>
        <v>0</v>
      </c>
      <c r="AD117" s="120" t="n">
        <f aca="false">IF(LOOKUP(AD$31,$C$31:$T$31,$C117:$T117)&gt;15,IF(SUM($V116:$AM116)&gt;0,IF(SUM($V116:$AM116)&gt;3,3,2),1),0)</f>
        <v>0</v>
      </c>
      <c r="AE117" s="120" t="n">
        <f aca="false">IF(LOOKUP(AE$31,$C$31:$T$31,$C117:$T117)&gt;15,IF(SUM($V116:$AM116)&gt;0,IF(SUM($V116:$AM116)&gt;3,3,2),1),0)</f>
        <v>0</v>
      </c>
      <c r="AF117" s="120" t="n">
        <f aca="false">IF(LOOKUP(AF$31,$C$31:$T$31,$C117:$T117)&gt;15,IF(SUM($V116:$AM116)&gt;0,IF(SUM($V116:$AM116)&gt;3,3,2),1),0)</f>
        <v>0</v>
      </c>
      <c r="AG117" s="120" t="n">
        <f aca="false">IF(LOOKUP(AG$31,$C$31:$T$31,$C117:$T117)&gt;15,IF(SUM($V116:$AM116)&gt;0,IF(SUM($V116:$AM116)&gt;3,3,2),1),0)</f>
        <v>0</v>
      </c>
      <c r="AH117" s="120" t="n">
        <f aca="false">IF(LOOKUP(AH$31,$C$31:$T$31,$C117:$T117)&gt;15,IF(SUM($V116:$AM116)&gt;0,IF(SUM($V116:$AM116)&gt;3,3,2),1),0)</f>
        <v>0</v>
      </c>
      <c r="AI117" s="120" t="n">
        <f aca="false">IF(LOOKUP(AI$31,$C$31:$T$31,$C117:$T117)&gt;15,IF(SUM($V116:$AM116)&gt;0,IF(SUM($V116:$AM116)&gt;3,3,2),1),0)</f>
        <v>0</v>
      </c>
      <c r="AJ117" s="120" t="n">
        <f aca="false">IF(LOOKUP(AJ$31,$C$31:$T$31,$C117:$T117)&gt;15,IF(SUM($V116:$AM116)&gt;0,IF(SUM($V116:$AM116)&gt;3,3,2),1),0)</f>
        <v>0</v>
      </c>
      <c r="AK117" s="120" t="n">
        <f aca="false">IF(LOOKUP(AK$31,$C$31:$T$31,$C117:$T117)&gt;15,IF(SUM($V116:$AM116)&gt;0,IF(SUM($V116:$AM116)&gt;3,3,2),1),0)</f>
        <v>0</v>
      </c>
      <c r="AL117" s="120" t="n">
        <f aca="false">IF(LOOKUP(AL$31,$C$31:$T$31,$C117:$T117)&gt;15,IF(SUM($V116:$AM116)&gt;0,IF(SUM($V116:$AM116)&gt;3,3,2),1),0)</f>
        <v>0</v>
      </c>
      <c r="AM117" s="120" t="n">
        <f aca="false">IF(LOOKUP(AM$31,$C$31:$T$31,$C117:$T117)&gt;15,IF(SUM($V116:$AM116)&gt;0,IF(SUM($V116:$AM116)&gt;3,3,2),1),0)</f>
        <v>0</v>
      </c>
      <c r="AN117" s="120"/>
    </row>
    <row r="118" customFormat="false" ht="1.5" hidden="false" customHeight="true" outlineLevel="0" collapsed="false">
      <c r="A118" s="120"/>
      <c r="B118" s="120" t="n">
        <v>10</v>
      </c>
      <c r="C118" s="120" t="n">
        <f aca="false">COUNTIF($B$32:$B118,C$31)</f>
        <v>0</v>
      </c>
      <c r="D118" s="120" t="n">
        <f aca="false">COUNTIF($B$32:$B118,D$31)</f>
        <v>0</v>
      </c>
      <c r="E118" s="120" t="n">
        <f aca="false">COUNTIF($B$32:$B118,E$31)</f>
        <v>0</v>
      </c>
      <c r="F118" s="120" t="n">
        <f aca="false">COUNTIF($B$32:$B118,F$31)</f>
        <v>1</v>
      </c>
      <c r="G118" s="120" t="n">
        <f aca="false">COUNTIF($B$32:$B118,G$31)</f>
        <v>0</v>
      </c>
      <c r="H118" s="120" t="n">
        <f aca="false">COUNTIF($B$32:$B118,H$31)</f>
        <v>5</v>
      </c>
      <c r="I118" s="120" t="n">
        <f aca="false">COUNTIF($B$32:$B118,I$31)</f>
        <v>7</v>
      </c>
      <c r="J118" s="120" t="n">
        <f aca="false">COUNTIF($B$32:$B118,J$31)</f>
        <v>10</v>
      </c>
      <c r="K118" s="120" t="n">
        <f aca="false">COUNTIF($B$32:$B118,K$31)</f>
        <v>11</v>
      </c>
      <c r="L118" s="120" t="n">
        <f aca="false">COUNTIF($B$32:$B118,L$31)</f>
        <v>14</v>
      </c>
      <c r="M118" s="120" t="n">
        <f aca="false">COUNTIF($B$32:$B118,M$31)</f>
        <v>11</v>
      </c>
      <c r="N118" s="120" t="n">
        <f aca="false">COUNTIF($B$32:$B118,N$31)</f>
        <v>6</v>
      </c>
      <c r="O118" s="120" t="n">
        <f aca="false">COUNTIF($B$32:$B118,O$31)</f>
        <v>5</v>
      </c>
      <c r="P118" s="120" t="n">
        <f aca="false">COUNTIF($B$32:$B118,P$31)</f>
        <v>8</v>
      </c>
      <c r="Q118" s="120" t="n">
        <f aca="false">COUNTIF($B$32:$B118,Q$31)</f>
        <v>5</v>
      </c>
      <c r="R118" s="120" t="n">
        <f aca="false">COUNTIF($B$32:$B118,R$31)</f>
        <v>1</v>
      </c>
      <c r="S118" s="120" t="n">
        <f aca="false">COUNTIF($B$32:$B118,S$31)</f>
        <v>3</v>
      </c>
      <c r="T118" s="120" t="n">
        <f aca="false">COUNTIF($B$32:$B118,T$31)</f>
        <v>0</v>
      </c>
      <c r="U118" s="120"/>
      <c r="V118" s="120" t="n">
        <f aca="false">IF(LOOKUP(V$31,$C$31:$T$31,$C118:$T118)&gt;15,IF(SUM($V117:$AM117)&gt;0,IF(SUM($V117:$AM117)&gt;3,3,2),1),0)</f>
        <v>0</v>
      </c>
      <c r="W118" s="120" t="n">
        <f aca="false">IF(LOOKUP(W$31,$C$31:$T$31,$C118:$T118)&gt;15,IF(SUM($V117:$AM117)&gt;0,IF(SUM($V117:$AM117)&gt;3,3,2),1),0)</f>
        <v>0</v>
      </c>
      <c r="X118" s="120" t="n">
        <f aca="false">IF(LOOKUP(X$31,$C$31:$T$31,$C118:$T118)&gt;15,IF(SUM($V117:$AM117)&gt;0,IF(SUM($V117:$AM117)&gt;3,3,2),1),0)</f>
        <v>0</v>
      </c>
      <c r="Y118" s="120" t="n">
        <f aca="false">IF(LOOKUP(Y$31,$C$31:$T$31,$C118:$T118)&gt;15,IF(SUM($V117:$AM117)&gt;0,IF(SUM($V117:$AM117)&gt;3,3,2),1),0)</f>
        <v>0</v>
      </c>
      <c r="Z118" s="120" t="n">
        <f aca="false">IF(LOOKUP(Z$31,$C$31:$T$31,$C118:$T118)&gt;15,IF(SUM($V117:$AM117)&gt;0,IF(SUM($V117:$AM117)&gt;3,3,2),1),0)</f>
        <v>0</v>
      </c>
      <c r="AA118" s="120" t="n">
        <f aca="false">IF(LOOKUP(AA$31,$C$31:$T$31,$C118:$T118)&gt;15,IF(SUM($V117:$AM117)&gt;0,IF(SUM($V117:$AM117)&gt;3,3,2),1),0)</f>
        <v>0</v>
      </c>
      <c r="AB118" s="120" t="n">
        <f aca="false">IF(LOOKUP(AB$31,$C$31:$T$31,$C118:$T118)&gt;15,IF(SUM($V117:$AM117)&gt;0,IF(SUM($V117:$AM117)&gt;3,3,2),1),0)</f>
        <v>0</v>
      </c>
      <c r="AC118" s="120" t="n">
        <f aca="false">IF(LOOKUP(AC$31,$C$31:$T$31,$C118:$T118)&gt;15,IF(SUM($V117:$AM117)&gt;0,IF(SUM($V117:$AM117)&gt;3,3,2),1),0)</f>
        <v>0</v>
      </c>
      <c r="AD118" s="120" t="n">
        <f aca="false">IF(LOOKUP(AD$31,$C$31:$T$31,$C118:$T118)&gt;15,IF(SUM($V117:$AM117)&gt;0,IF(SUM($V117:$AM117)&gt;3,3,2),1),0)</f>
        <v>0</v>
      </c>
      <c r="AE118" s="120" t="n">
        <f aca="false">IF(LOOKUP(AE$31,$C$31:$T$31,$C118:$T118)&gt;15,IF(SUM($V117:$AM117)&gt;0,IF(SUM($V117:$AM117)&gt;3,3,2),1),0)</f>
        <v>0</v>
      </c>
      <c r="AF118" s="120" t="n">
        <f aca="false">IF(LOOKUP(AF$31,$C$31:$T$31,$C118:$T118)&gt;15,IF(SUM($V117:$AM117)&gt;0,IF(SUM($V117:$AM117)&gt;3,3,2),1),0)</f>
        <v>0</v>
      </c>
      <c r="AG118" s="120" t="n">
        <f aca="false">IF(LOOKUP(AG$31,$C$31:$T$31,$C118:$T118)&gt;15,IF(SUM($V117:$AM117)&gt;0,IF(SUM($V117:$AM117)&gt;3,3,2),1),0)</f>
        <v>0</v>
      </c>
      <c r="AH118" s="120" t="n">
        <f aca="false">IF(LOOKUP(AH$31,$C$31:$T$31,$C118:$T118)&gt;15,IF(SUM($V117:$AM117)&gt;0,IF(SUM($V117:$AM117)&gt;3,3,2),1),0)</f>
        <v>0</v>
      </c>
      <c r="AI118" s="120" t="n">
        <f aca="false">IF(LOOKUP(AI$31,$C$31:$T$31,$C118:$T118)&gt;15,IF(SUM($V117:$AM117)&gt;0,IF(SUM($V117:$AM117)&gt;3,3,2),1),0)</f>
        <v>0</v>
      </c>
      <c r="AJ118" s="120" t="n">
        <f aca="false">IF(LOOKUP(AJ$31,$C$31:$T$31,$C118:$T118)&gt;15,IF(SUM($V117:$AM117)&gt;0,IF(SUM($V117:$AM117)&gt;3,3,2),1),0)</f>
        <v>0</v>
      </c>
      <c r="AK118" s="120" t="n">
        <f aca="false">IF(LOOKUP(AK$31,$C$31:$T$31,$C118:$T118)&gt;15,IF(SUM($V117:$AM117)&gt;0,IF(SUM($V117:$AM117)&gt;3,3,2),1),0)</f>
        <v>0</v>
      </c>
      <c r="AL118" s="120" t="n">
        <f aca="false">IF(LOOKUP(AL$31,$C$31:$T$31,$C118:$T118)&gt;15,IF(SUM($V117:$AM117)&gt;0,IF(SUM($V117:$AM117)&gt;3,3,2),1),0)</f>
        <v>0</v>
      </c>
      <c r="AM118" s="120" t="n">
        <f aca="false">IF(LOOKUP(AM$31,$C$31:$T$31,$C118:$T118)&gt;15,IF(SUM($V117:$AM117)&gt;0,IF(SUM($V117:$AM117)&gt;3,3,2),1),0)</f>
        <v>0</v>
      </c>
      <c r="AN118" s="120"/>
    </row>
    <row r="119" customFormat="false" ht="1.5" hidden="false" customHeight="true" outlineLevel="0" collapsed="false">
      <c r="A119" s="120"/>
      <c r="B119" s="120" t="n">
        <v>15</v>
      </c>
      <c r="C119" s="120" t="n">
        <f aca="false">COUNTIF($B$32:$B119,C$31)</f>
        <v>0</v>
      </c>
      <c r="D119" s="120" t="n">
        <f aca="false">COUNTIF($B$32:$B119,D$31)</f>
        <v>0</v>
      </c>
      <c r="E119" s="120" t="n">
        <f aca="false">COUNTIF($B$32:$B119,E$31)</f>
        <v>0</v>
      </c>
      <c r="F119" s="120" t="n">
        <f aca="false">COUNTIF($B$32:$B119,F$31)</f>
        <v>1</v>
      </c>
      <c r="G119" s="120" t="n">
        <f aca="false">COUNTIF($B$32:$B119,G$31)</f>
        <v>0</v>
      </c>
      <c r="H119" s="120" t="n">
        <f aca="false">COUNTIF($B$32:$B119,H$31)</f>
        <v>5</v>
      </c>
      <c r="I119" s="120" t="n">
        <f aca="false">COUNTIF($B$32:$B119,I$31)</f>
        <v>7</v>
      </c>
      <c r="J119" s="120" t="n">
        <f aca="false">COUNTIF($B$32:$B119,J$31)</f>
        <v>10</v>
      </c>
      <c r="K119" s="120" t="n">
        <f aca="false">COUNTIF($B$32:$B119,K$31)</f>
        <v>11</v>
      </c>
      <c r="L119" s="120" t="n">
        <f aca="false">COUNTIF($B$32:$B119,L$31)</f>
        <v>14</v>
      </c>
      <c r="M119" s="120" t="n">
        <f aca="false">COUNTIF($B$32:$B119,M$31)</f>
        <v>11</v>
      </c>
      <c r="N119" s="120" t="n">
        <f aca="false">COUNTIF($B$32:$B119,N$31)</f>
        <v>6</v>
      </c>
      <c r="O119" s="120" t="n">
        <f aca="false">COUNTIF($B$32:$B119,O$31)</f>
        <v>5</v>
      </c>
      <c r="P119" s="120" t="n">
        <f aca="false">COUNTIF($B$32:$B119,P$31)</f>
        <v>8</v>
      </c>
      <c r="Q119" s="120" t="n">
        <f aca="false">COUNTIF($B$32:$B119,Q$31)</f>
        <v>6</v>
      </c>
      <c r="R119" s="120" t="n">
        <f aca="false">COUNTIF($B$32:$B119,R$31)</f>
        <v>1</v>
      </c>
      <c r="S119" s="120" t="n">
        <f aca="false">COUNTIF($B$32:$B119,S$31)</f>
        <v>3</v>
      </c>
      <c r="T119" s="120" t="n">
        <f aca="false">COUNTIF($B$32:$B119,T$31)</f>
        <v>0</v>
      </c>
      <c r="U119" s="120"/>
      <c r="V119" s="120" t="n">
        <f aca="false">IF(LOOKUP(V$31,$C$31:$T$31,$C119:$T119)&gt;15,IF(SUM($V118:$AM118)&gt;0,IF(SUM($V118:$AM118)&gt;3,3,2),1),0)</f>
        <v>0</v>
      </c>
      <c r="W119" s="120" t="n">
        <f aca="false">IF(LOOKUP(W$31,$C$31:$T$31,$C119:$T119)&gt;15,IF(SUM($V118:$AM118)&gt;0,IF(SUM($V118:$AM118)&gt;3,3,2),1),0)</f>
        <v>0</v>
      </c>
      <c r="X119" s="120" t="n">
        <f aca="false">IF(LOOKUP(X$31,$C$31:$T$31,$C119:$T119)&gt;15,IF(SUM($V118:$AM118)&gt;0,IF(SUM($V118:$AM118)&gt;3,3,2),1),0)</f>
        <v>0</v>
      </c>
      <c r="Y119" s="120" t="n">
        <f aca="false">IF(LOOKUP(Y$31,$C$31:$T$31,$C119:$T119)&gt;15,IF(SUM($V118:$AM118)&gt;0,IF(SUM($V118:$AM118)&gt;3,3,2),1),0)</f>
        <v>0</v>
      </c>
      <c r="Z119" s="120" t="n">
        <f aca="false">IF(LOOKUP(Z$31,$C$31:$T$31,$C119:$T119)&gt;15,IF(SUM($V118:$AM118)&gt;0,IF(SUM($V118:$AM118)&gt;3,3,2),1),0)</f>
        <v>0</v>
      </c>
      <c r="AA119" s="120" t="n">
        <f aca="false">IF(LOOKUP(AA$31,$C$31:$T$31,$C119:$T119)&gt;15,IF(SUM($V118:$AM118)&gt;0,IF(SUM($V118:$AM118)&gt;3,3,2),1),0)</f>
        <v>0</v>
      </c>
      <c r="AB119" s="120" t="n">
        <f aca="false">IF(LOOKUP(AB$31,$C$31:$T$31,$C119:$T119)&gt;15,IF(SUM($V118:$AM118)&gt;0,IF(SUM($V118:$AM118)&gt;3,3,2),1),0)</f>
        <v>0</v>
      </c>
      <c r="AC119" s="120" t="n">
        <f aca="false">IF(LOOKUP(AC$31,$C$31:$T$31,$C119:$T119)&gt;15,IF(SUM($V118:$AM118)&gt;0,IF(SUM($V118:$AM118)&gt;3,3,2),1),0)</f>
        <v>0</v>
      </c>
      <c r="AD119" s="120" t="n">
        <f aca="false">IF(LOOKUP(AD$31,$C$31:$T$31,$C119:$T119)&gt;15,IF(SUM($V118:$AM118)&gt;0,IF(SUM($V118:$AM118)&gt;3,3,2),1),0)</f>
        <v>0</v>
      </c>
      <c r="AE119" s="120" t="n">
        <f aca="false">IF(LOOKUP(AE$31,$C$31:$T$31,$C119:$T119)&gt;15,IF(SUM($V118:$AM118)&gt;0,IF(SUM($V118:$AM118)&gt;3,3,2),1),0)</f>
        <v>0</v>
      </c>
      <c r="AF119" s="120" t="n">
        <f aca="false">IF(LOOKUP(AF$31,$C$31:$T$31,$C119:$T119)&gt;15,IF(SUM($V118:$AM118)&gt;0,IF(SUM($V118:$AM118)&gt;3,3,2),1),0)</f>
        <v>0</v>
      </c>
      <c r="AG119" s="120" t="n">
        <f aca="false">IF(LOOKUP(AG$31,$C$31:$T$31,$C119:$T119)&gt;15,IF(SUM($V118:$AM118)&gt;0,IF(SUM($V118:$AM118)&gt;3,3,2),1),0)</f>
        <v>0</v>
      </c>
      <c r="AH119" s="120" t="n">
        <f aca="false">IF(LOOKUP(AH$31,$C$31:$T$31,$C119:$T119)&gt;15,IF(SUM($V118:$AM118)&gt;0,IF(SUM($V118:$AM118)&gt;3,3,2),1),0)</f>
        <v>0</v>
      </c>
      <c r="AI119" s="120" t="n">
        <f aca="false">IF(LOOKUP(AI$31,$C$31:$T$31,$C119:$T119)&gt;15,IF(SUM($V118:$AM118)&gt;0,IF(SUM($V118:$AM118)&gt;3,3,2),1),0)</f>
        <v>0</v>
      </c>
      <c r="AJ119" s="120" t="n">
        <f aca="false">IF(LOOKUP(AJ$31,$C$31:$T$31,$C119:$T119)&gt;15,IF(SUM($V118:$AM118)&gt;0,IF(SUM($V118:$AM118)&gt;3,3,2),1),0)</f>
        <v>0</v>
      </c>
      <c r="AK119" s="120" t="n">
        <f aca="false">IF(LOOKUP(AK$31,$C$31:$T$31,$C119:$T119)&gt;15,IF(SUM($V118:$AM118)&gt;0,IF(SUM($V118:$AM118)&gt;3,3,2),1),0)</f>
        <v>0</v>
      </c>
      <c r="AL119" s="120" t="n">
        <f aca="false">IF(LOOKUP(AL$31,$C$31:$T$31,$C119:$T119)&gt;15,IF(SUM($V118:$AM118)&gt;0,IF(SUM($V118:$AM118)&gt;3,3,2),1),0)</f>
        <v>0</v>
      </c>
      <c r="AM119" s="120" t="n">
        <f aca="false">IF(LOOKUP(AM$31,$C$31:$T$31,$C119:$T119)&gt;15,IF(SUM($V118:$AM118)&gt;0,IF(SUM($V118:$AM118)&gt;3,3,2),1),0)</f>
        <v>0</v>
      </c>
      <c r="AN119" s="120"/>
    </row>
    <row r="120" customFormat="false" ht="1.5" hidden="false" customHeight="true" outlineLevel="0" collapsed="false">
      <c r="A120" s="120"/>
      <c r="B120" s="120" t="n">
        <v>8</v>
      </c>
      <c r="C120" s="120" t="n">
        <f aca="false">COUNTIF($B$32:$B120,C$31)</f>
        <v>0</v>
      </c>
      <c r="D120" s="120" t="n">
        <f aca="false">COUNTIF($B$32:$B120,D$31)</f>
        <v>0</v>
      </c>
      <c r="E120" s="120" t="n">
        <f aca="false">COUNTIF($B$32:$B120,E$31)</f>
        <v>0</v>
      </c>
      <c r="F120" s="120" t="n">
        <f aca="false">COUNTIF($B$32:$B120,F$31)</f>
        <v>1</v>
      </c>
      <c r="G120" s="120" t="n">
        <f aca="false">COUNTIF($B$32:$B120,G$31)</f>
        <v>0</v>
      </c>
      <c r="H120" s="120" t="n">
        <f aca="false">COUNTIF($B$32:$B120,H$31)</f>
        <v>5</v>
      </c>
      <c r="I120" s="120" t="n">
        <f aca="false">COUNTIF($B$32:$B120,I$31)</f>
        <v>7</v>
      </c>
      <c r="J120" s="120" t="n">
        <f aca="false">COUNTIF($B$32:$B120,J$31)</f>
        <v>11</v>
      </c>
      <c r="K120" s="120" t="n">
        <f aca="false">COUNTIF($B$32:$B120,K$31)</f>
        <v>11</v>
      </c>
      <c r="L120" s="120" t="n">
        <f aca="false">COUNTIF($B$32:$B120,L$31)</f>
        <v>14</v>
      </c>
      <c r="M120" s="120" t="n">
        <f aca="false">COUNTIF($B$32:$B120,M$31)</f>
        <v>11</v>
      </c>
      <c r="N120" s="120" t="n">
        <f aca="false">COUNTIF($B$32:$B120,N$31)</f>
        <v>6</v>
      </c>
      <c r="O120" s="120" t="n">
        <f aca="false">COUNTIF($B$32:$B120,O$31)</f>
        <v>5</v>
      </c>
      <c r="P120" s="120" t="n">
        <f aca="false">COUNTIF($B$32:$B120,P$31)</f>
        <v>8</v>
      </c>
      <c r="Q120" s="120" t="n">
        <f aca="false">COUNTIF($B$32:$B120,Q$31)</f>
        <v>6</v>
      </c>
      <c r="R120" s="120" t="n">
        <f aca="false">COUNTIF($B$32:$B120,R$31)</f>
        <v>1</v>
      </c>
      <c r="S120" s="120" t="n">
        <f aca="false">COUNTIF($B$32:$B120,S$31)</f>
        <v>3</v>
      </c>
      <c r="T120" s="120" t="n">
        <f aca="false">COUNTIF($B$32:$B120,T$31)</f>
        <v>0</v>
      </c>
      <c r="U120" s="120"/>
      <c r="V120" s="120" t="n">
        <f aca="false">IF(LOOKUP(V$31,$C$31:$T$31,$C120:$T120)&gt;15,IF(SUM($V119:$AM119)&gt;0,IF(SUM($V119:$AM119)&gt;3,3,2),1),0)</f>
        <v>0</v>
      </c>
      <c r="W120" s="120" t="n">
        <f aca="false">IF(LOOKUP(W$31,$C$31:$T$31,$C120:$T120)&gt;15,IF(SUM($V119:$AM119)&gt;0,IF(SUM($V119:$AM119)&gt;3,3,2),1),0)</f>
        <v>0</v>
      </c>
      <c r="X120" s="120" t="n">
        <f aca="false">IF(LOOKUP(X$31,$C$31:$T$31,$C120:$T120)&gt;15,IF(SUM($V119:$AM119)&gt;0,IF(SUM($V119:$AM119)&gt;3,3,2),1),0)</f>
        <v>0</v>
      </c>
      <c r="Y120" s="120" t="n">
        <f aca="false">IF(LOOKUP(Y$31,$C$31:$T$31,$C120:$T120)&gt;15,IF(SUM($V119:$AM119)&gt;0,IF(SUM($V119:$AM119)&gt;3,3,2),1),0)</f>
        <v>0</v>
      </c>
      <c r="Z120" s="120" t="n">
        <f aca="false">IF(LOOKUP(Z$31,$C$31:$T$31,$C120:$T120)&gt;15,IF(SUM($V119:$AM119)&gt;0,IF(SUM($V119:$AM119)&gt;3,3,2),1),0)</f>
        <v>0</v>
      </c>
      <c r="AA120" s="120" t="n">
        <f aca="false">IF(LOOKUP(AA$31,$C$31:$T$31,$C120:$T120)&gt;15,IF(SUM($V119:$AM119)&gt;0,IF(SUM($V119:$AM119)&gt;3,3,2),1),0)</f>
        <v>0</v>
      </c>
      <c r="AB120" s="120" t="n">
        <f aca="false">IF(LOOKUP(AB$31,$C$31:$T$31,$C120:$T120)&gt;15,IF(SUM($V119:$AM119)&gt;0,IF(SUM($V119:$AM119)&gt;3,3,2),1),0)</f>
        <v>0</v>
      </c>
      <c r="AC120" s="120" t="n">
        <f aca="false">IF(LOOKUP(AC$31,$C$31:$T$31,$C120:$T120)&gt;15,IF(SUM($V119:$AM119)&gt;0,IF(SUM($V119:$AM119)&gt;3,3,2),1),0)</f>
        <v>0</v>
      </c>
      <c r="AD120" s="120" t="n">
        <f aca="false">IF(LOOKUP(AD$31,$C$31:$T$31,$C120:$T120)&gt;15,IF(SUM($V119:$AM119)&gt;0,IF(SUM($V119:$AM119)&gt;3,3,2),1),0)</f>
        <v>0</v>
      </c>
      <c r="AE120" s="120" t="n">
        <f aca="false">IF(LOOKUP(AE$31,$C$31:$T$31,$C120:$T120)&gt;15,IF(SUM($V119:$AM119)&gt;0,IF(SUM($V119:$AM119)&gt;3,3,2),1),0)</f>
        <v>0</v>
      </c>
      <c r="AF120" s="120" t="n">
        <f aca="false">IF(LOOKUP(AF$31,$C$31:$T$31,$C120:$T120)&gt;15,IF(SUM($V119:$AM119)&gt;0,IF(SUM($V119:$AM119)&gt;3,3,2),1),0)</f>
        <v>0</v>
      </c>
      <c r="AG120" s="120" t="n">
        <f aca="false">IF(LOOKUP(AG$31,$C$31:$T$31,$C120:$T120)&gt;15,IF(SUM($V119:$AM119)&gt;0,IF(SUM($V119:$AM119)&gt;3,3,2),1),0)</f>
        <v>0</v>
      </c>
      <c r="AH120" s="120" t="n">
        <f aca="false">IF(LOOKUP(AH$31,$C$31:$T$31,$C120:$T120)&gt;15,IF(SUM($V119:$AM119)&gt;0,IF(SUM($V119:$AM119)&gt;3,3,2),1),0)</f>
        <v>0</v>
      </c>
      <c r="AI120" s="120" t="n">
        <f aca="false">IF(LOOKUP(AI$31,$C$31:$T$31,$C120:$T120)&gt;15,IF(SUM($V119:$AM119)&gt;0,IF(SUM($V119:$AM119)&gt;3,3,2),1),0)</f>
        <v>0</v>
      </c>
      <c r="AJ120" s="120" t="n">
        <f aca="false">IF(LOOKUP(AJ$31,$C$31:$T$31,$C120:$T120)&gt;15,IF(SUM($V119:$AM119)&gt;0,IF(SUM($V119:$AM119)&gt;3,3,2),1),0)</f>
        <v>0</v>
      </c>
      <c r="AK120" s="120" t="n">
        <f aca="false">IF(LOOKUP(AK$31,$C$31:$T$31,$C120:$T120)&gt;15,IF(SUM($V119:$AM119)&gt;0,IF(SUM($V119:$AM119)&gt;3,3,2),1),0)</f>
        <v>0</v>
      </c>
      <c r="AL120" s="120" t="n">
        <f aca="false">IF(LOOKUP(AL$31,$C$31:$T$31,$C120:$T120)&gt;15,IF(SUM($V119:$AM119)&gt;0,IF(SUM($V119:$AM119)&gt;3,3,2),1),0)</f>
        <v>0</v>
      </c>
      <c r="AM120" s="120" t="n">
        <f aca="false">IF(LOOKUP(AM$31,$C$31:$T$31,$C120:$T120)&gt;15,IF(SUM($V119:$AM119)&gt;0,IF(SUM($V119:$AM119)&gt;3,3,2),1),0)</f>
        <v>0</v>
      </c>
      <c r="AN120" s="120"/>
    </row>
    <row r="121" customFormat="false" ht="1.5" hidden="false" customHeight="true" outlineLevel="0" collapsed="false">
      <c r="A121" s="120"/>
      <c r="B121" s="120" t="n">
        <v>14</v>
      </c>
      <c r="C121" s="120" t="n">
        <f aca="false">COUNTIF($B$32:$B121,C$31)</f>
        <v>0</v>
      </c>
      <c r="D121" s="120" t="n">
        <f aca="false">COUNTIF($B$32:$B121,D$31)</f>
        <v>0</v>
      </c>
      <c r="E121" s="120" t="n">
        <f aca="false">COUNTIF($B$32:$B121,E$31)</f>
        <v>0</v>
      </c>
      <c r="F121" s="120" t="n">
        <f aca="false">COUNTIF($B$32:$B121,F$31)</f>
        <v>1</v>
      </c>
      <c r="G121" s="120" t="n">
        <f aca="false">COUNTIF($B$32:$B121,G$31)</f>
        <v>0</v>
      </c>
      <c r="H121" s="120" t="n">
        <f aca="false">COUNTIF($B$32:$B121,H$31)</f>
        <v>5</v>
      </c>
      <c r="I121" s="120" t="n">
        <f aca="false">COUNTIF($B$32:$B121,I$31)</f>
        <v>7</v>
      </c>
      <c r="J121" s="120" t="n">
        <f aca="false">COUNTIF($B$32:$B121,J$31)</f>
        <v>11</v>
      </c>
      <c r="K121" s="120" t="n">
        <f aca="false">COUNTIF($B$32:$B121,K$31)</f>
        <v>11</v>
      </c>
      <c r="L121" s="120" t="n">
        <f aca="false">COUNTIF($B$32:$B121,L$31)</f>
        <v>14</v>
      </c>
      <c r="M121" s="120" t="n">
        <f aca="false">COUNTIF($B$32:$B121,M$31)</f>
        <v>11</v>
      </c>
      <c r="N121" s="120" t="n">
        <f aca="false">COUNTIF($B$32:$B121,N$31)</f>
        <v>6</v>
      </c>
      <c r="O121" s="120" t="n">
        <f aca="false">COUNTIF($B$32:$B121,O$31)</f>
        <v>5</v>
      </c>
      <c r="P121" s="120" t="n">
        <f aca="false">COUNTIF($B$32:$B121,P$31)</f>
        <v>9</v>
      </c>
      <c r="Q121" s="120" t="n">
        <f aca="false">COUNTIF($B$32:$B121,Q$31)</f>
        <v>6</v>
      </c>
      <c r="R121" s="120" t="n">
        <f aca="false">COUNTIF($B$32:$B121,R$31)</f>
        <v>1</v>
      </c>
      <c r="S121" s="120" t="n">
        <f aca="false">COUNTIF($B$32:$B121,S$31)</f>
        <v>3</v>
      </c>
      <c r="T121" s="120" t="n">
        <f aca="false">COUNTIF($B$32:$B121,T$31)</f>
        <v>0</v>
      </c>
      <c r="U121" s="120"/>
      <c r="V121" s="120" t="n">
        <f aca="false">IF(LOOKUP(V$31,$C$31:$T$31,$C121:$T121)&gt;15,IF(SUM($V120:$AM120)&gt;0,IF(SUM($V120:$AM120)&gt;3,3,2),1),0)</f>
        <v>0</v>
      </c>
      <c r="W121" s="120" t="n">
        <f aca="false">IF(LOOKUP(W$31,$C$31:$T$31,$C121:$T121)&gt;15,IF(SUM($V120:$AM120)&gt;0,IF(SUM($V120:$AM120)&gt;3,3,2),1),0)</f>
        <v>0</v>
      </c>
      <c r="X121" s="120" t="n">
        <f aca="false">IF(LOOKUP(X$31,$C$31:$T$31,$C121:$T121)&gt;15,IF(SUM($V120:$AM120)&gt;0,IF(SUM($V120:$AM120)&gt;3,3,2),1),0)</f>
        <v>0</v>
      </c>
      <c r="Y121" s="120" t="n">
        <f aca="false">IF(LOOKUP(Y$31,$C$31:$T$31,$C121:$T121)&gt;15,IF(SUM($V120:$AM120)&gt;0,IF(SUM($V120:$AM120)&gt;3,3,2),1),0)</f>
        <v>0</v>
      </c>
      <c r="Z121" s="120" t="n">
        <f aca="false">IF(LOOKUP(Z$31,$C$31:$T$31,$C121:$T121)&gt;15,IF(SUM($V120:$AM120)&gt;0,IF(SUM($V120:$AM120)&gt;3,3,2),1),0)</f>
        <v>0</v>
      </c>
      <c r="AA121" s="120" t="n">
        <f aca="false">IF(LOOKUP(AA$31,$C$31:$T$31,$C121:$T121)&gt;15,IF(SUM($V120:$AM120)&gt;0,IF(SUM($V120:$AM120)&gt;3,3,2),1),0)</f>
        <v>0</v>
      </c>
      <c r="AB121" s="120" t="n">
        <f aca="false">IF(LOOKUP(AB$31,$C$31:$T$31,$C121:$T121)&gt;15,IF(SUM($V120:$AM120)&gt;0,IF(SUM($V120:$AM120)&gt;3,3,2),1),0)</f>
        <v>0</v>
      </c>
      <c r="AC121" s="120" t="n">
        <f aca="false">IF(LOOKUP(AC$31,$C$31:$T$31,$C121:$T121)&gt;15,IF(SUM($V120:$AM120)&gt;0,IF(SUM($V120:$AM120)&gt;3,3,2),1),0)</f>
        <v>0</v>
      </c>
      <c r="AD121" s="120" t="n">
        <f aca="false">IF(LOOKUP(AD$31,$C$31:$T$31,$C121:$T121)&gt;15,IF(SUM($V120:$AM120)&gt;0,IF(SUM($V120:$AM120)&gt;3,3,2),1),0)</f>
        <v>0</v>
      </c>
      <c r="AE121" s="120" t="n">
        <f aca="false">IF(LOOKUP(AE$31,$C$31:$T$31,$C121:$T121)&gt;15,IF(SUM($V120:$AM120)&gt;0,IF(SUM($V120:$AM120)&gt;3,3,2),1),0)</f>
        <v>0</v>
      </c>
      <c r="AF121" s="120" t="n">
        <f aca="false">IF(LOOKUP(AF$31,$C$31:$T$31,$C121:$T121)&gt;15,IF(SUM($V120:$AM120)&gt;0,IF(SUM($V120:$AM120)&gt;3,3,2),1),0)</f>
        <v>0</v>
      </c>
      <c r="AG121" s="120" t="n">
        <f aca="false">IF(LOOKUP(AG$31,$C$31:$T$31,$C121:$T121)&gt;15,IF(SUM($V120:$AM120)&gt;0,IF(SUM($V120:$AM120)&gt;3,3,2),1),0)</f>
        <v>0</v>
      </c>
      <c r="AH121" s="120" t="n">
        <f aca="false">IF(LOOKUP(AH$31,$C$31:$T$31,$C121:$T121)&gt;15,IF(SUM($V120:$AM120)&gt;0,IF(SUM($V120:$AM120)&gt;3,3,2),1),0)</f>
        <v>0</v>
      </c>
      <c r="AI121" s="120" t="n">
        <f aca="false">IF(LOOKUP(AI$31,$C$31:$T$31,$C121:$T121)&gt;15,IF(SUM($V120:$AM120)&gt;0,IF(SUM($V120:$AM120)&gt;3,3,2),1),0)</f>
        <v>0</v>
      </c>
      <c r="AJ121" s="120" t="n">
        <f aca="false">IF(LOOKUP(AJ$31,$C$31:$T$31,$C121:$T121)&gt;15,IF(SUM($V120:$AM120)&gt;0,IF(SUM($V120:$AM120)&gt;3,3,2),1),0)</f>
        <v>0</v>
      </c>
      <c r="AK121" s="120" t="n">
        <f aca="false">IF(LOOKUP(AK$31,$C$31:$T$31,$C121:$T121)&gt;15,IF(SUM($V120:$AM120)&gt;0,IF(SUM($V120:$AM120)&gt;3,3,2),1),0)</f>
        <v>0</v>
      </c>
      <c r="AL121" s="120" t="n">
        <f aca="false">IF(LOOKUP(AL$31,$C$31:$T$31,$C121:$T121)&gt;15,IF(SUM($V120:$AM120)&gt;0,IF(SUM($V120:$AM120)&gt;3,3,2),1),0)</f>
        <v>0</v>
      </c>
      <c r="AM121" s="120" t="n">
        <f aca="false">IF(LOOKUP(AM$31,$C$31:$T$31,$C121:$T121)&gt;15,IF(SUM($V120:$AM120)&gt;0,IF(SUM($V120:$AM120)&gt;3,3,2),1),0)</f>
        <v>0</v>
      </c>
      <c r="AN121" s="120"/>
    </row>
    <row r="122" customFormat="false" ht="1.5" hidden="false" customHeight="true" outlineLevel="0" collapsed="false">
      <c r="A122" s="120"/>
      <c r="B122" s="120" t="n">
        <v>10</v>
      </c>
      <c r="C122" s="120" t="n">
        <f aca="false">COUNTIF($B$32:$B122,C$31)</f>
        <v>0</v>
      </c>
      <c r="D122" s="120" t="n">
        <f aca="false">COUNTIF($B$32:$B122,D$31)</f>
        <v>0</v>
      </c>
      <c r="E122" s="120" t="n">
        <f aca="false">COUNTIF($B$32:$B122,E$31)</f>
        <v>0</v>
      </c>
      <c r="F122" s="120" t="n">
        <f aca="false">COUNTIF($B$32:$B122,F$31)</f>
        <v>1</v>
      </c>
      <c r="G122" s="120" t="n">
        <f aca="false">COUNTIF($B$32:$B122,G$31)</f>
        <v>0</v>
      </c>
      <c r="H122" s="120" t="n">
        <f aca="false">COUNTIF($B$32:$B122,H$31)</f>
        <v>5</v>
      </c>
      <c r="I122" s="120" t="n">
        <f aca="false">COUNTIF($B$32:$B122,I$31)</f>
        <v>7</v>
      </c>
      <c r="J122" s="120" t="n">
        <f aca="false">COUNTIF($B$32:$B122,J$31)</f>
        <v>11</v>
      </c>
      <c r="K122" s="120" t="n">
        <f aca="false">COUNTIF($B$32:$B122,K$31)</f>
        <v>11</v>
      </c>
      <c r="L122" s="120" t="n">
        <f aca="false">COUNTIF($B$32:$B122,L$31)</f>
        <v>15</v>
      </c>
      <c r="M122" s="120" t="n">
        <f aca="false">COUNTIF($B$32:$B122,M$31)</f>
        <v>11</v>
      </c>
      <c r="N122" s="120" t="n">
        <f aca="false">COUNTIF($B$32:$B122,N$31)</f>
        <v>6</v>
      </c>
      <c r="O122" s="120" t="n">
        <f aca="false">COUNTIF($B$32:$B122,O$31)</f>
        <v>5</v>
      </c>
      <c r="P122" s="120" t="n">
        <f aca="false">COUNTIF($B$32:$B122,P$31)</f>
        <v>9</v>
      </c>
      <c r="Q122" s="120" t="n">
        <f aca="false">COUNTIF($B$32:$B122,Q$31)</f>
        <v>6</v>
      </c>
      <c r="R122" s="120" t="n">
        <f aca="false">COUNTIF($B$32:$B122,R$31)</f>
        <v>1</v>
      </c>
      <c r="S122" s="120" t="n">
        <f aca="false">COUNTIF($B$32:$B122,S$31)</f>
        <v>3</v>
      </c>
      <c r="T122" s="120" t="n">
        <f aca="false">COUNTIF($B$32:$B122,T$31)</f>
        <v>0</v>
      </c>
      <c r="U122" s="120"/>
      <c r="V122" s="120" t="n">
        <f aca="false">IF(LOOKUP(V$31,$C$31:$T$31,$C122:$T122)&gt;15,IF(SUM($V121:$AM121)&gt;0,IF(SUM($V121:$AM121)&gt;3,3,2),1),0)</f>
        <v>0</v>
      </c>
      <c r="W122" s="120" t="n">
        <f aca="false">IF(LOOKUP(W$31,$C$31:$T$31,$C122:$T122)&gt;15,IF(SUM($V121:$AM121)&gt;0,IF(SUM($V121:$AM121)&gt;3,3,2),1),0)</f>
        <v>0</v>
      </c>
      <c r="X122" s="120" t="n">
        <f aca="false">IF(LOOKUP(X$31,$C$31:$T$31,$C122:$T122)&gt;15,IF(SUM($V121:$AM121)&gt;0,IF(SUM($V121:$AM121)&gt;3,3,2),1),0)</f>
        <v>0</v>
      </c>
      <c r="Y122" s="120" t="n">
        <f aca="false">IF(LOOKUP(Y$31,$C$31:$T$31,$C122:$T122)&gt;15,IF(SUM($V121:$AM121)&gt;0,IF(SUM($V121:$AM121)&gt;3,3,2),1),0)</f>
        <v>0</v>
      </c>
      <c r="Z122" s="120" t="n">
        <f aca="false">IF(LOOKUP(Z$31,$C$31:$T$31,$C122:$T122)&gt;15,IF(SUM($V121:$AM121)&gt;0,IF(SUM($V121:$AM121)&gt;3,3,2),1),0)</f>
        <v>0</v>
      </c>
      <c r="AA122" s="120" t="n">
        <f aca="false">IF(LOOKUP(AA$31,$C$31:$T$31,$C122:$T122)&gt;15,IF(SUM($V121:$AM121)&gt;0,IF(SUM($V121:$AM121)&gt;3,3,2),1),0)</f>
        <v>0</v>
      </c>
      <c r="AB122" s="120" t="n">
        <f aca="false">IF(LOOKUP(AB$31,$C$31:$T$31,$C122:$T122)&gt;15,IF(SUM($V121:$AM121)&gt;0,IF(SUM($V121:$AM121)&gt;3,3,2),1),0)</f>
        <v>0</v>
      </c>
      <c r="AC122" s="120" t="n">
        <f aca="false">IF(LOOKUP(AC$31,$C$31:$T$31,$C122:$T122)&gt;15,IF(SUM($V121:$AM121)&gt;0,IF(SUM($V121:$AM121)&gt;3,3,2),1),0)</f>
        <v>0</v>
      </c>
      <c r="AD122" s="120" t="n">
        <f aca="false">IF(LOOKUP(AD$31,$C$31:$T$31,$C122:$T122)&gt;15,IF(SUM($V121:$AM121)&gt;0,IF(SUM($V121:$AM121)&gt;3,3,2),1),0)</f>
        <v>0</v>
      </c>
      <c r="AE122" s="120" t="n">
        <f aca="false">IF(LOOKUP(AE$31,$C$31:$T$31,$C122:$T122)&gt;15,IF(SUM($V121:$AM121)&gt;0,IF(SUM($V121:$AM121)&gt;3,3,2),1),0)</f>
        <v>0</v>
      </c>
      <c r="AF122" s="120" t="n">
        <f aca="false">IF(LOOKUP(AF$31,$C$31:$T$31,$C122:$T122)&gt;15,IF(SUM($V121:$AM121)&gt;0,IF(SUM($V121:$AM121)&gt;3,3,2),1),0)</f>
        <v>0</v>
      </c>
      <c r="AG122" s="120" t="n">
        <f aca="false">IF(LOOKUP(AG$31,$C$31:$T$31,$C122:$T122)&gt;15,IF(SUM($V121:$AM121)&gt;0,IF(SUM($V121:$AM121)&gt;3,3,2),1),0)</f>
        <v>0</v>
      </c>
      <c r="AH122" s="120" t="n">
        <f aca="false">IF(LOOKUP(AH$31,$C$31:$T$31,$C122:$T122)&gt;15,IF(SUM($V121:$AM121)&gt;0,IF(SUM($V121:$AM121)&gt;3,3,2),1),0)</f>
        <v>0</v>
      </c>
      <c r="AI122" s="120" t="n">
        <f aca="false">IF(LOOKUP(AI$31,$C$31:$T$31,$C122:$T122)&gt;15,IF(SUM($V121:$AM121)&gt;0,IF(SUM($V121:$AM121)&gt;3,3,2),1),0)</f>
        <v>0</v>
      </c>
      <c r="AJ122" s="120" t="n">
        <f aca="false">IF(LOOKUP(AJ$31,$C$31:$T$31,$C122:$T122)&gt;15,IF(SUM($V121:$AM121)&gt;0,IF(SUM($V121:$AM121)&gt;3,3,2),1),0)</f>
        <v>0</v>
      </c>
      <c r="AK122" s="120" t="n">
        <f aca="false">IF(LOOKUP(AK$31,$C$31:$T$31,$C122:$T122)&gt;15,IF(SUM($V121:$AM121)&gt;0,IF(SUM($V121:$AM121)&gt;3,3,2),1),0)</f>
        <v>0</v>
      </c>
      <c r="AL122" s="120" t="n">
        <f aca="false">IF(LOOKUP(AL$31,$C$31:$T$31,$C122:$T122)&gt;15,IF(SUM($V121:$AM121)&gt;0,IF(SUM($V121:$AM121)&gt;3,3,2),1),0)</f>
        <v>0</v>
      </c>
      <c r="AM122" s="120" t="n">
        <f aca="false">IF(LOOKUP(AM$31,$C$31:$T$31,$C122:$T122)&gt;15,IF(SUM($V121:$AM121)&gt;0,IF(SUM($V121:$AM121)&gt;3,3,2),1),0)</f>
        <v>0</v>
      </c>
      <c r="AN122" s="120"/>
    </row>
    <row r="123" customFormat="false" ht="1.5" hidden="false" customHeight="true" outlineLevel="0" collapsed="false">
      <c r="A123" s="120"/>
      <c r="B123" s="120" t="n">
        <v>10</v>
      </c>
      <c r="C123" s="120" t="n">
        <f aca="false">COUNTIF($B$32:$B123,C$31)</f>
        <v>0</v>
      </c>
      <c r="D123" s="120" t="n">
        <f aca="false">COUNTIF($B$32:$B123,D$31)</f>
        <v>0</v>
      </c>
      <c r="E123" s="120" t="n">
        <f aca="false">COUNTIF($B$32:$B123,E$31)</f>
        <v>0</v>
      </c>
      <c r="F123" s="120" t="n">
        <f aca="false">COUNTIF($B$32:$B123,F$31)</f>
        <v>1</v>
      </c>
      <c r="G123" s="120" t="n">
        <f aca="false">COUNTIF($B$32:$B123,G$31)</f>
        <v>0</v>
      </c>
      <c r="H123" s="120" t="n">
        <f aca="false">COUNTIF($B$32:$B123,H$31)</f>
        <v>5</v>
      </c>
      <c r="I123" s="120" t="n">
        <f aca="false">COUNTIF($B$32:$B123,I$31)</f>
        <v>7</v>
      </c>
      <c r="J123" s="120" t="n">
        <f aca="false">COUNTIF($B$32:$B123,J$31)</f>
        <v>11</v>
      </c>
      <c r="K123" s="120" t="n">
        <f aca="false">COUNTIF($B$32:$B123,K$31)</f>
        <v>11</v>
      </c>
      <c r="L123" s="120" t="n">
        <f aca="false">COUNTIF($B$32:$B123,L$31)</f>
        <v>16</v>
      </c>
      <c r="M123" s="120" t="n">
        <f aca="false">COUNTIF($B$32:$B123,M$31)</f>
        <v>11</v>
      </c>
      <c r="N123" s="120" t="n">
        <f aca="false">COUNTIF($B$32:$B123,N$31)</f>
        <v>6</v>
      </c>
      <c r="O123" s="120" t="n">
        <f aca="false">COUNTIF($B$32:$B123,O$31)</f>
        <v>5</v>
      </c>
      <c r="P123" s="120" t="n">
        <f aca="false">COUNTIF($B$32:$B123,P$31)</f>
        <v>9</v>
      </c>
      <c r="Q123" s="120" t="n">
        <f aca="false">COUNTIF($B$32:$B123,Q$31)</f>
        <v>6</v>
      </c>
      <c r="R123" s="120" t="n">
        <f aca="false">COUNTIF($B$32:$B123,R$31)</f>
        <v>1</v>
      </c>
      <c r="S123" s="120" t="n">
        <f aca="false">COUNTIF($B$32:$B123,S$31)</f>
        <v>3</v>
      </c>
      <c r="T123" s="120" t="n">
        <f aca="false">COUNTIF($B$32:$B123,T$31)</f>
        <v>0</v>
      </c>
      <c r="U123" s="120"/>
      <c r="V123" s="120" t="n">
        <f aca="false">IF(LOOKUP(V$31,$C$31:$T$31,$C123:$T123)&gt;15,IF(SUM($V122:$AM122)&gt;0,IF(SUM($V122:$AM122)&gt;3,3,2),1),0)</f>
        <v>0</v>
      </c>
      <c r="W123" s="120" t="n">
        <f aca="false">IF(LOOKUP(W$31,$C$31:$T$31,$C123:$T123)&gt;15,IF(SUM($V122:$AM122)&gt;0,IF(SUM($V122:$AM122)&gt;3,3,2),1),0)</f>
        <v>0</v>
      </c>
      <c r="X123" s="120" t="n">
        <f aca="false">IF(LOOKUP(X$31,$C$31:$T$31,$C123:$T123)&gt;15,IF(SUM($V122:$AM122)&gt;0,IF(SUM($V122:$AM122)&gt;3,3,2),1),0)</f>
        <v>0</v>
      </c>
      <c r="Y123" s="120" t="n">
        <f aca="false">IF(LOOKUP(Y$31,$C$31:$T$31,$C123:$T123)&gt;15,IF(SUM($V122:$AM122)&gt;0,IF(SUM($V122:$AM122)&gt;3,3,2),1),0)</f>
        <v>0</v>
      </c>
      <c r="Z123" s="120" t="n">
        <f aca="false">IF(LOOKUP(Z$31,$C$31:$T$31,$C123:$T123)&gt;15,IF(SUM($V122:$AM122)&gt;0,IF(SUM($V122:$AM122)&gt;3,3,2),1),0)</f>
        <v>0</v>
      </c>
      <c r="AA123" s="120" t="n">
        <f aca="false">IF(LOOKUP(AA$31,$C$31:$T$31,$C123:$T123)&gt;15,IF(SUM($V122:$AM122)&gt;0,IF(SUM($V122:$AM122)&gt;3,3,2),1),0)</f>
        <v>0</v>
      </c>
      <c r="AB123" s="120" t="n">
        <f aca="false">IF(LOOKUP(AB$31,$C$31:$T$31,$C123:$T123)&gt;15,IF(SUM($V122:$AM122)&gt;0,IF(SUM($V122:$AM122)&gt;3,3,2),1),0)</f>
        <v>0</v>
      </c>
      <c r="AC123" s="120" t="n">
        <f aca="false">IF(LOOKUP(AC$31,$C$31:$T$31,$C123:$T123)&gt;15,IF(SUM($V122:$AM122)&gt;0,IF(SUM($V122:$AM122)&gt;3,3,2),1),0)</f>
        <v>0</v>
      </c>
      <c r="AD123" s="120" t="n">
        <f aca="false">IF(LOOKUP(AD$31,$C$31:$T$31,$C123:$T123)&gt;15,IF(SUM($V122:$AM122)&gt;0,IF(SUM($V122:$AM122)&gt;3,3,2),1),0)</f>
        <v>0</v>
      </c>
      <c r="AE123" s="120" t="n">
        <f aca="false">IF(LOOKUP(AE$31,$C$31:$T$31,$C123:$T123)&gt;15,IF(SUM($V122:$AM122)&gt;0,IF(SUM($V122:$AM122)&gt;3,3,2),1),0)</f>
        <v>1</v>
      </c>
      <c r="AF123" s="120" t="n">
        <f aca="false">IF(LOOKUP(AF$31,$C$31:$T$31,$C123:$T123)&gt;15,IF(SUM($V122:$AM122)&gt;0,IF(SUM($V122:$AM122)&gt;3,3,2),1),0)</f>
        <v>0</v>
      </c>
      <c r="AG123" s="120" t="n">
        <f aca="false">IF(LOOKUP(AG$31,$C$31:$T$31,$C123:$T123)&gt;15,IF(SUM($V122:$AM122)&gt;0,IF(SUM($V122:$AM122)&gt;3,3,2),1),0)</f>
        <v>0</v>
      </c>
      <c r="AH123" s="120" t="n">
        <f aca="false">IF(LOOKUP(AH$31,$C$31:$T$31,$C123:$T123)&gt;15,IF(SUM($V122:$AM122)&gt;0,IF(SUM($V122:$AM122)&gt;3,3,2),1),0)</f>
        <v>0</v>
      </c>
      <c r="AI123" s="120" t="n">
        <f aca="false">IF(LOOKUP(AI$31,$C$31:$T$31,$C123:$T123)&gt;15,IF(SUM($V122:$AM122)&gt;0,IF(SUM($V122:$AM122)&gt;3,3,2),1),0)</f>
        <v>0</v>
      </c>
      <c r="AJ123" s="120" t="n">
        <f aca="false">IF(LOOKUP(AJ$31,$C$31:$T$31,$C123:$T123)&gt;15,IF(SUM($V122:$AM122)&gt;0,IF(SUM($V122:$AM122)&gt;3,3,2),1),0)</f>
        <v>0</v>
      </c>
      <c r="AK123" s="120" t="n">
        <f aca="false">IF(LOOKUP(AK$31,$C$31:$T$31,$C123:$T123)&gt;15,IF(SUM($V122:$AM122)&gt;0,IF(SUM($V122:$AM122)&gt;3,3,2),1),0)</f>
        <v>0</v>
      </c>
      <c r="AL123" s="120" t="n">
        <f aca="false">IF(LOOKUP(AL$31,$C$31:$T$31,$C123:$T123)&gt;15,IF(SUM($V122:$AM122)&gt;0,IF(SUM($V122:$AM122)&gt;3,3,2),1),0)</f>
        <v>0</v>
      </c>
      <c r="AM123" s="120" t="n">
        <f aca="false">IF(LOOKUP(AM$31,$C$31:$T$31,$C123:$T123)&gt;15,IF(SUM($V122:$AM122)&gt;0,IF(SUM($V122:$AM122)&gt;3,3,2),1),0)</f>
        <v>0</v>
      </c>
      <c r="AN123" s="120"/>
    </row>
    <row r="124" customFormat="false" ht="1.5" hidden="false" customHeight="true" outlineLevel="0" collapsed="false">
      <c r="A124" s="120"/>
      <c r="B124" s="120" t="n">
        <v>8</v>
      </c>
      <c r="C124" s="120" t="n">
        <f aca="false">COUNTIF($B$32:$B124,C$31)</f>
        <v>0</v>
      </c>
      <c r="D124" s="120" t="n">
        <f aca="false">COUNTIF($B$32:$B124,D$31)</f>
        <v>0</v>
      </c>
      <c r="E124" s="120" t="n">
        <f aca="false">COUNTIF($B$32:$B124,E$31)</f>
        <v>0</v>
      </c>
      <c r="F124" s="120" t="n">
        <f aca="false">COUNTIF($B$32:$B124,F$31)</f>
        <v>1</v>
      </c>
      <c r="G124" s="120" t="n">
        <f aca="false">COUNTIF($B$32:$B124,G$31)</f>
        <v>0</v>
      </c>
      <c r="H124" s="120" t="n">
        <f aca="false">COUNTIF($B$32:$B124,H$31)</f>
        <v>5</v>
      </c>
      <c r="I124" s="120" t="n">
        <f aca="false">COUNTIF($B$32:$B124,I$31)</f>
        <v>7</v>
      </c>
      <c r="J124" s="120" t="n">
        <f aca="false">COUNTIF($B$32:$B124,J$31)</f>
        <v>12</v>
      </c>
      <c r="K124" s="120" t="n">
        <f aca="false">COUNTIF($B$32:$B124,K$31)</f>
        <v>11</v>
      </c>
      <c r="L124" s="120" t="n">
        <f aca="false">COUNTIF($B$32:$B124,L$31)</f>
        <v>16</v>
      </c>
      <c r="M124" s="120" t="n">
        <f aca="false">COUNTIF($B$32:$B124,M$31)</f>
        <v>11</v>
      </c>
      <c r="N124" s="120" t="n">
        <f aca="false">COUNTIF($B$32:$B124,N$31)</f>
        <v>6</v>
      </c>
      <c r="O124" s="120" t="n">
        <f aca="false">COUNTIF($B$32:$B124,O$31)</f>
        <v>5</v>
      </c>
      <c r="P124" s="120" t="n">
        <f aca="false">COUNTIF($B$32:$B124,P$31)</f>
        <v>9</v>
      </c>
      <c r="Q124" s="120" t="n">
        <f aca="false">COUNTIF($B$32:$B124,Q$31)</f>
        <v>6</v>
      </c>
      <c r="R124" s="120" t="n">
        <f aca="false">COUNTIF($B$32:$B124,R$31)</f>
        <v>1</v>
      </c>
      <c r="S124" s="120" t="n">
        <f aca="false">COUNTIF($B$32:$B124,S$31)</f>
        <v>3</v>
      </c>
      <c r="T124" s="120" t="n">
        <f aca="false">COUNTIF($B$32:$B124,T$31)</f>
        <v>0</v>
      </c>
      <c r="U124" s="120"/>
      <c r="V124" s="120" t="n">
        <f aca="false">IF(LOOKUP(V$31,$C$31:$T$31,$C124:$T124)&gt;15,IF(SUM($V123:$AM123)&gt;0,IF(SUM($V123:$AM123)&gt;3,3,2),1),0)</f>
        <v>0</v>
      </c>
      <c r="W124" s="120" t="n">
        <f aca="false">IF(LOOKUP(W$31,$C$31:$T$31,$C124:$T124)&gt;15,IF(SUM($V123:$AM123)&gt;0,IF(SUM($V123:$AM123)&gt;3,3,2),1),0)</f>
        <v>0</v>
      </c>
      <c r="X124" s="120" t="n">
        <f aca="false">IF(LOOKUP(X$31,$C$31:$T$31,$C124:$T124)&gt;15,IF(SUM($V123:$AM123)&gt;0,IF(SUM($V123:$AM123)&gt;3,3,2),1),0)</f>
        <v>0</v>
      </c>
      <c r="Y124" s="120" t="n">
        <f aca="false">IF(LOOKUP(Y$31,$C$31:$T$31,$C124:$T124)&gt;15,IF(SUM($V123:$AM123)&gt;0,IF(SUM($V123:$AM123)&gt;3,3,2),1),0)</f>
        <v>0</v>
      </c>
      <c r="Z124" s="120" t="n">
        <f aca="false">IF(LOOKUP(Z$31,$C$31:$T$31,$C124:$T124)&gt;15,IF(SUM($V123:$AM123)&gt;0,IF(SUM($V123:$AM123)&gt;3,3,2),1),0)</f>
        <v>0</v>
      </c>
      <c r="AA124" s="120" t="n">
        <f aca="false">IF(LOOKUP(AA$31,$C$31:$T$31,$C124:$T124)&gt;15,IF(SUM($V123:$AM123)&gt;0,IF(SUM($V123:$AM123)&gt;3,3,2),1),0)</f>
        <v>0</v>
      </c>
      <c r="AB124" s="120" t="n">
        <f aca="false">IF(LOOKUP(AB$31,$C$31:$T$31,$C124:$T124)&gt;15,IF(SUM($V123:$AM123)&gt;0,IF(SUM($V123:$AM123)&gt;3,3,2),1),0)</f>
        <v>0</v>
      </c>
      <c r="AC124" s="120" t="n">
        <f aca="false">IF(LOOKUP(AC$31,$C$31:$T$31,$C124:$T124)&gt;15,IF(SUM($V123:$AM123)&gt;0,IF(SUM($V123:$AM123)&gt;3,3,2),1),0)</f>
        <v>0</v>
      </c>
      <c r="AD124" s="120" t="n">
        <f aca="false">IF(LOOKUP(AD$31,$C$31:$T$31,$C124:$T124)&gt;15,IF(SUM($V123:$AM123)&gt;0,IF(SUM($V123:$AM123)&gt;3,3,2),1),0)</f>
        <v>0</v>
      </c>
      <c r="AE124" s="120" t="n">
        <f aca="false">IF(LOOKUP(AE$31,$C$31:$T$31,$C124:$T124)&gt;15,IF(SUM($V123:$AM123)&gt;0,IF(SUM($V123:$AM123)&gt;3,3,2),1),0)</f>
        <v>2</v>
      </c>
      <c r="AF124" s="120" t="n">
        <f aca="false">IF(LOOKUP(AF$31,$C$31:$T$31,$C124:$T124)&gt;15,IF(SUM($V123:$AM123)&gt;0,IF(SUM($V123:$AM123)&gt;3,3,2),1),0)</f>
        <v>0</v>
      </c>
      <c r="AG124" s="120" t="n">
        <f aca="false">IF(LOOKUP(AG$31,$C$31:$T$31,$C124:$T124)&gt;15,IF(SUM($V123:$AM123)&gt;0,IF(SUM($V123:$AM123)&gt;3,3,2),1),0)</f>
        <v>0</v>
      </c>
      <c r="AH124" s="120" t="n">
        <f aca="false">IF(LOOKUP(AH$31,$C$31:$T$31,$C124:$T124)&gt;15,IF(SUM($V123:$AM123)&gt;0,IF(SUM($V123:$AM123)&gt;3,3,2),1),0)</f>
        <v>0</v>
      </c>
      <c r="AI124" s="120" t="n">
        <f aca="false">IF(LOOKUP(AI$31,$C$31:$T$31,$C124:$T124)&gt;15,IF(SUM($V123:$AM123)&gt;0,IF(SUM($V123:$AM123)&gt;3,3,2),1),0)</f>
        <v>0</v>
      </c>
      <c r="AJ124" s="120" t="n">
        <f aca="false">IF(LOOKUP(AJ$31,$C$31:$T$31,$C124:$T124)&gt;15,IF(SUM($V123:$AM123)&gt;0,IF(SUM($V123:$AM123)&gt;3,3,2),1),0)</f>
        <v>0</v>
      </c>
      <c r="AK124" s="120" t="n">
        <f aca="false">IF(LOOKUP(AK$31,$C$31:$T$31,$C124:$T124)&gt;15,IF(SUM($V123:$AM123)&gt;0,IF(SUM($V123:$AM123)&gt;3,3,2),1),0)</f>
        <v>0</v>
      </c>
      <c r="AL124" s="120" t="n">
        <f aca="false">IF(LOOKUP(AL$31,$C$31:$T$31,$C124:$T124)&gt;15,IF(SUM($V123:$AM123)&gt;0,IF(SUM($V123:$AM123)&gt;3,3,2),1),0)</f>
        <v>0</v>
      </c>
      <c r="AM124" s="120" t="n">
        <f aca="false">IF(LOOKUP(AM$31,$C$31:$T$31,$C124:$T124)&gt;15,IF(SUM($V123:$AM123)&gt;0,IF(SUM($V123:$AM123)&gt;3,3,2),1),0)</f>
        <v>0</v>
      </c>
      <c r="AN124" s="120"/>
    </row>
    <row r="125" customFormat="false" ht="1.5" hidden="false" customHeight="true" outlineLevel="0" collapsed="false">
      <c r="A125" s="120"/>
      <c r="B125" s="120" t="n">
        <v>9</v>
      </c>
      <c r="C125" s="120" t="n">
        <f aca="false">COUNTIF($B$32:$B125,C$31)</f>
        <v>0</v>
      </c>
      <c r="D125" s="120" t="n">
        <f aca="false">COUNTIF($B$32:$B125,D$31)</f>
        <v>0</v>
      </c>
      <c r="E125" s="120" t="n">
        <f aca="false">COUNTIF($B$32:$B125,E$31)</f>
        <v>0</v>
      </c>
      <c r="F125" s="120" t="n">
        <f aca="false">COUNTIF($B$32:$B125,F$31)</f>
        <v>1</v>
      </c>
      <c r="G125" s="120" t="n">
        <f aca="false">COUNTIF($B$32:$B125,G$31)</f>
        <v>0</v>
      </c>
      <c r="H125" s="120" t="n">
        <f aca="false">COUNTIF($B$32:$B125,H$31)</f>
        <v>5</v>
      </c>
      <c r="I125" s="120" t="n">
        <f aca="false">COUNTIF($B$32:$B125,I$31)</f>
        <v>7</v>
      </c>
      <c r="J125" s="120" t="n">
        <f aca="false">COUNTIF($B$32:$B125,J$31)</f>
        <v>12</v>
      </c>
      <c r="K125" s="120" t="n">
        <f aca="false">COUNTIF($B$32:$B125,K$31)</f>
        <v>12</v>
      </c>
      <c r="L125" s="120" t="n">
        <f aca="false">COUNTIF($B$32:$B125,L$31)</f>
        <v>16</v>
      </c>
      <c r="M125" s="120" t="n">
        <f aca="false">COUNTIF($B$32:$B125,M$31)</f>
        <v>11</v>
      </c>
      <c r="N125" s="120" t="n">
        <f aca="false">COUNTIF($B$32:$B125,N$31)</f>
        <v>6</v>
      </c>
      <c r="O125" s="120" t="n">
        <f aca="false">COUNTIF($B$32:$B125,O$31)</f>
        <v>5</v>
      </c>
      <c r="P125" s="120" t="n">
        <f aca="false">COUNTIF($B$32:$B125,P$31)</f>
        <v>9</v>
      </c>
      <c r="Q125" s="120" t="n">
        <f aca="false">COUNTIF($B$32:$B125,Q$31)</f>
        <v>6</v>
      </c>
      <c r="R125" s="120" t="n">
        <f aca="false">COUNTIF($B$32:$B125,R$31)</f>
        <v>1</v>
      </c>
      <c r="S125" s="120" t="n">
        <f aca="false">COUNTIF($B$32:$B125,S$31)</f>
        <v>3</v>
      </c>
      <c r="T125" s="120" t="n">
        <f aca="false">COUNTIF($B$32:$B125,T$31)</f>
        <v>0</v>
      </c>
      <c r="U125" s="120"/>
      <c r="V125" s="120" t="n">
        <f aca="false">IF(LOOKUP(V$31,$C$31:$T$31,$C125:$T125)&gt;15,IF(SUM($V124:$AM124)&gt;0,IF(SUM($V124:$AM124)&gt;3,3,2),1),0)</f>
        <v>0</v>
      </c>
      <c r="W125" s="120" t="n">
        <f aca="false">IF(LOOKUP(W$31,$C$31:$T$31,$C125:$T125)&gt;15,IF(SUM($V124:$AM124)&gt;0,IF(SUM($V124:$AM124)&gt;3,3,2),1),0)</f>
        <v>0</v>
      </c>
      <c r="X125" s="120" t="n">
        <f aca="false">IF(LOOKUP(X$31,$C$31:$T$31,$C125:$T125)&gt;15,IF(SUM($V124:$AM124)&gt;0,IF(SUM($V124:$AM124)&gt;3,3,2),1),0)</f>
        <v>0</v>
      </c>
      <c r="Y125" s="120" t="n">
        <f aca="false">IF(LOOKUP(Y$31,$C$31:$T$31,$C125:$T125)&gt;15,IF(SUM($V124:$AM124)&gt;0,IF(SUM($V124:$AM124)&gt;3,3,2),1),0)</f>
        <v>0</v>
      </c>
      <c r="Z125" s="120" t="n">
        <f aca="false">IF(LOOKUP(Z$31,$C$31:$T$31,$C125:$T125)&gt;15,IF(SUM($V124:$AM124)&gt;0,IF(SUM($V124:$AM124)&gt;3,3,2),1),0)</f>
        <v>0</v>
      </c>
      <c r="AA125" s="120" t="n">
        <f aca="false">IF(LOOKUP(AA$31,$C$31:$T$31,$C125:$T125)&gt;15,IF(SUM($V124:$AM124)&gt;0,IF(SUM($V124:$AM124)&gt;3,3,2),1),0)</f>
        <v>0</v>
      </c>
      <c r="AB125" s="120" t="n">
        <f aca="false">IF(LOOKUP(AB$31,$C$31:$T$31,$C125:$T125)&gt;15,IF(SUM($V124:$AM124)&gt;0,IF(SUM($V124:$AM124)&gt;3,3,2),1),0)</f>
        <v>0</v>
      </c>
      <c r="AC125" s="120" t="n">
        <f aca="false">IF(LOOKUP(AC$31,$C$31:$T$31,$C125:$T125)&gt;15,IF(SUM($V124:$AM124)&gt;0,IF(SUM($V124:$AM124)&gt;3,3,2),1),0)</f>
        <v>0</v>
      </c>
      <c r="AD125" s="120" t="n">
        <f aca="false">IF(LOOKUP(AD$31,$C$31:$T$31,$C125:$T125)&gt;15,IF(SUM($V124:$AM124)&gt;0,IF(SUM($V124:$AM124)&gt;3,3,2),1),0)</f>
        <v>0</v>
      </c>
      <c r="AE125" s="120" t="n">
        <f aca="false">IF(LOOKUP(AE$31,$C$31:$T$31,$C125:$T125)&gt;15,IF(SUM($V124:$AM124)&gt;0,IF(SUM($V124:$AM124)&gt;3,3,2),1),0)</f>
        <v>2</v>
      </c>
      <c r="AF125" s="120" t="n">
        <f aca="false">IF(LOOKUP(AF$31,$C$31:$T$31,$C125:$T125)&gt;15,IF(SUM($V124:$AM124)&gt;0,IF(SUM($V124:$AM124)&gt;3,3,2),1),0)</f>
        <v>0</v>
      </c>
      <c r="AG125" s="120" t="n">
        <f aca="false">IF(LOOKUP(AG$31,$C$31:$T$31,$C125:$T125)&gt;15,IF(SUM($V124:$AM124)&gt;0,IF(SUM($V124:$AM124)&gt;3,3,2),1),0)</f>
        <v>0</v>
      </c>
      <c r="AH125" s="120" t="n">
        <f aca="false">IF(LOOKUP(AH$31,$C$31:$T$31,$C125:$T125)&gt;15,IF(SUM($V124:$AM124)&gt;0,IF(SUM($V124:$AM124)&gt;3,3,2),1),0)</f>
        <v>0</v>
      </c>
      <c r="AI125" s="120" t="n">
        <f aca="false">IF(LOOKUP(AI$31,$C$31:$T$31,$C125:$T125)&gt;15,IF(SUM($V124:$AM124)&gt;0,IF(SUM($V124:$AM124)&gt;3,3,2),1),0)</f>
        <v>0</v>
      </c>
      <c r="AJ125" s="120" t="n">
        <f aca="false">IF(LOOKUP(AJ$31,$C$31:$T$31,$C125:$T125)&gt;15,IF(SUM($V124:$AM124)&gt;0,IF(SUM($V124:$AM124)&gt;3,3,2),1),0)</f>
        <v>0</v>
      </c>
      <c r="AK125" s="120" t="n">
        <f aca="false">IF(LOOKUP(AK$31,$C$31:$T$31,$C125:$T125)&gt;15,IF(SUM($V124:$AM124)&gt;0,IF(SUM($V124:$AM124)&gt;3,3,2),1),0)</f>
        <v>0</v>
      </c>
      <c r="AL125" s="120" t="n">
        <f aca="false">IF(LOOKUP(AL$31,$C$31:$T$31,$C125:$T125)&gt;15,IF(SUM($V124:$AM124)&gt;0,IF(SUM($V124:$AM124)&gt;3,3,2),1),0)</f>
        <v>0</v>
      </c>
      <c r="AM125" s="120" t="n">
        <f aca="false">IF(LOOKUP(AM$31,$C$31:$T$31,$C125:$T125)&gt;15,IF(SUM($V124:$AM124)&gt;0,IF(SUM($V124:$AM124)&gt;3,3,2),1),0)</f>
        <v>0</v>
      </c>
      <c r="AN125" s="120"/>
    </row>
    <row r="126" customFormat="false" ht="1.5" hidden="false" customHeight="true" outlineLevel="0" collapsed="false">
      <c r="A126" s="120"/>
      <c r="B126" s="120" t="n">
        <v>9</v>
      </c>
      <c r="C126" s="120" t="n">
        <f aca="false">COUNTIF($B$32:$B126,C$31)</f>
        <v>0</v>
      </c>
      <c r="D126" s="120" t="n">
        <f aca="false">COUNTIF($B$32:$B126,D$31)</f>
        <v>0</v>
      </c>
      <c r="E126" s="120" t="n">
        <f aca="false">COUNTIF($B$32:$B126,E$31)</f>
        <v>0</v>
      </c>
      <c r="F126" s="120" t="n">
        <f aca="false">COUNTIF($B$32:$B126,F$31)</f>
        <v>1</v>
      </c>
      <c r="G126" s="120" t="n">
        <f aca="false">COUNTIF($B$32:$B126,G$31)</f>
        <v>0</v>
      </c>
      <c r="H126" s="120" t="n">
        <f aca="false">COUNTIF($B$32:$B126,H$31)</f>
        <v>5</v>
      </c>
      <c r="I126" s="120" t="n">
        <f aca="false">COUNTIF($B$32:$B126,I$31)</f>
        <v>7</v>
      </c>
      <c r="J126" s="120" t="n">
        <f aca="false">COUNTIF($B$32:$B126,J$31)</f>
        <v>12</v>
      </c>
      <c r="K126" s="120" t="n">
        <f aca="false">COUNTIF($B$32:$B126,K$31)</f>
        <v>13</v>
      </c>
      <c r="L126" s="120" t="n">
        <f aca="false">COUNTIF($B$32:$B126,L$31)</f>
        <v>16</v>
      </c>
      <c r="M126" s="120" t="n">
        <f aca="false">COUNTIF($B$32:$B126,M$31)</f>
        <v>11</v>
      </c>
      <c r="N126" s="120" t="n">
        <f aca="false">COUNTIF($B$32:$B126,N$31)</f>
        <v>6</v>
      </c>
      <c r="O126" s="120" t="n">
        <f aca="false">COUNTIF($B$32:$B126,O$31)</f>
        <v>5</v>
      </c>
      <c r="P126" s="120" t="n">
        <f aca="false">COUNTIF($B$32:$B126,P$31)</f>
        <v>9</v>
      </c>
      <c r="Q126" s="120" t="n">
        <f aca="false">COUNTIF($B$32:$B126,Q$31)</f>
        <v>6</v>
      </c>
      <c r="R126" s="120" t="n">
        <f aca="false">COUNTIF($B$32:$B126,R$31)</f>
        <v>1</v>
      </c>
      <c r="S126" s="120" t="n">
        <f aca="false">COUNTIF($B$32:$B126,S$31)</f>
        <v>3</v>
      </c>
      <c r="T126" s="120" t="n">
        <f aca="false">COUNTIF($B$32:$B126,T$31)</f>
        <v>0</v>
      </c>
      <c r="U126" s="120"/>
      <c r="V126" s="120" t="n">
        <f aca="false">IF(LOOKUP(V$31,$C$31:$T$31,$C126:$T126)&gt;15,IF(SUM($V125:$AM125)&gt;0,IF(SUM($V125:$AM125)&gt;3,3,2),1),0)</f>
        <v>0</v>
      </c>
      <c r="W126" s="120" t="n">
        <f aca="false">IF(LOOKUP(W$31,$C$31:$T$31,$C126:$T126)&gt;15,IF(SUM($V125:$AM125)&gt;0,IF(SUM($V125:$AM125)&gt;3,3,2),1),0)</f>
        <v>0</v>
      </c>
      <c r="X126" s="120" t="n">
        <f aca="false">IF(LOOKUP(X$31,$C$31:$T$31,$C126:$T126)&gt;15,IF(SUM($V125:$AM125)&gt;0,IF(SUM($V125:$AM125)&gt;3,3,2),1),0)</f>
        <v>0</v>
      </c>
      <c r="Y126" s="120" t="n">
        <f aca="false">IF(LOOKUP(Y$31,$C$31:$T$31,$C126:$T126)&gt;15,IF(SUM($V125:$AM125)&gt;0,IF(SUM($V125:$AM125)&gt;3,3,2),1),0)</f>
        <v>0</v>
      </c>
      <c r="Z126" s="120" t="n">
        <f aca="false">IF(LOOKUP(Z$31,$C$31:$T$31,$C126:$T126)&gt;15,IF(SUM($V125:$AM125)&gt;0,IF(SUM($V125:$AM125)&gt;3,3,2),1),0)</f>
        <v>0</v>
      </c>
      <c r="AA126" s="120" t="n">
        <f aca="false">IF(LOOKUP(AA$31,$C$31:$T$31,$C126:$T126)&gt;15,IF(SUM($V125:$AM125)&gt;0,IF(SUM($V125:$AM125)&gt;3,3,2),1),0)</f>
        <v>0</v>
      </c>
      <c r="AB126" s="120" t="n">
        <f aca="false">IF(LOOKUP(AB$31,$C$31:$T$31,$C126:$T126)&gt;15,IF(SUM($V125:$AM125)&gt;0,IF(SUM($V125:$AM125)&gt;3,3,2),1),0)</f>
        <v>0</v>
      </c>
      <c r="AC126" s="120" t="n">
        <f aca="false">IF(LOOKUP(AC$31,$C$31:$T$31,$C126:$T126)&gt;15,IF(SUM($V125:$AM125)&gt;0,IF(SUM($V125:$AM125)&gt;3,3,2),1),0)</f>
        <v>0</v>
      </c>
      <c r="AD126" s="120" t="n">
        <f aca="false">IF(LOOKUP(AD$31,$C$31:$T$31,$C126:$T126)&gt;15,IF(SUM($V125:$AM125)&gt;0,IF(SUM($V125:$AM125)&gt;3,3,2),1),0)</f>
        <v>0</v>
      </c>
      <c r="AE126" s="120" t="n">
        <f aca="false">IF(LOOKUP(AE$31,$C$31:$T$31,$C126:$T126)&gt;15,IF(SUM($V125:$AM125)&gt;0,IF(SUM($V125:$AM125)&gt;3,3,2),1),0)</f>
        <v>2</v>
      </c>
      <c r="AF126" s="120" t="n">
        <f aca="false">IF(LOOKUP(AF$31,$C$31:$T$31,$C126:$T126)&gt;15,IF(SUM($V125:$AM125)&gt;0,IF(SUM($V125:$AM125)&gt;3,3,2),1),0)</f>
        <v>0</v>
      </c>
      <c r="AG126" s="120" t="n">
        <f aca="false">IF(LOOKUP(AG$31,$C$31:$T$31,$C126:$T126)&gt;15,IF(SUM($V125:$AM125)&gt;0,IF(SUM($V125:$AM125)&gt;3,3,2),1),0)</f>
        <v>0</v>
      </c>
      <c r="AH126" s="120" t="n">
        <f aca="false">IF(LOOKUP(AH$31,$C$31:$T$31,$C126:$T126)&gt;15,IF(SUM($V125:$AM125)&gt;0,IF(SUM($V125:$AM125)&gt;3,3,2),1),0)</f>
        <v>0</v>
      </c>
      <c r="AI126" s="120" t="n">
        <f aca="false">IF(LOOKUP(AI$31,$C$31:$T$31,$C126:$T126)&gt;15,IF(SUM($V125:$AM125)&gt;0,IF(SUM($V125:$AM125)&gt;3,3,2),1),0)</f>
        <v>0</v>
      </c>
      <c r="AJ126" s="120" t="n">
        <f aca="false">IF(LOOKUP(AJ$31,$C$31:$T$31,$C126:$T126)&gt;15,IF(SUM($V125:$AM125)&gt;0,IF(SUM($V125:$AM125)&gt;3,3,2),1),0)</f>
        <v>0</v>
      </c>
      <c r="AK126" s="120" t="n">
        <f aca="false">IF(LOOKUP(AK$31,$C$31:$T$31,$C126:$T126)&gt;15,IF(SUM($V125:$AM125)&gt;0,IF(SUM($V125:$AM125)&gt;3,3,2),1),0)</f>
        <v>0</v>
      </c>
      <c r="AL126" s="120" t="n">
        <f aca="false">IF(LOOKUP(AL$31,$C$31:$T$31,$C126:$T126)&gt;15,IF(SUM($V125:$AM125)&gt;0,IF(SUM($V125:$AM125)&gt;3,3,2),1),0)</f>
        <v>0</v>
      </c>
      <c r="AM126" s="120" t="n">
        <f aca="false">IF(LOOKUP(AM$31,$C$31:$T$31,$C126:$T126)&gt;15,IF(SUM($V125:$AM125)&gt;0,IF(SUM($V125:$AM125)&gt;3,3,2),1),0)</f>
        <v>0</v>
      </c>
      <c r="AN126" s="120"/>
    </row>
    <row r="127" customFormat="false" ht="1.5" hidden="false" customHeight="true" outlineLevel="0" collapsed="false">
      <c r="A127" s="120"/>
      <c r="B127" s="120" t="n">
        <v>9</v>
      </c>
      <c r="C127" s="120" t="n">
        <f aca="false">COUNTIF($B$32:$B127,C$31)</f>
        <v>0</v>
      </c>
      <c r="D127" s="120" t="n">
        <f aca="false">COUNTIF($B$32:$B127,D$31)</f>
        <v>0</v>
      </c>
      <c r="E127" s="120" t="n">
        <f aca="false">COUNTIF($B$32:$B127,E$31)</f>
        <v>0</v>
      </c>
      <c r="F127" s="120" t="n">
        <f aca="false">COUNTIF($B$32:$B127,F$31)</f>
        <v>1</v>
      </c>
      <c r="G127" s="120" t="n">
        <f aca="false">COUNTIF($B$32:$B127,G$31)</f>
        <v>0</v>
      </c>
      <c r="H127" s="120" t="n">
        <f aca="false">COUNTIF($B$32:$B127,H$31)</f>
        <v>5</v>
      </c>
      <c r="I127" s="120" t="n">
        <f aca="false">COUNTIF($B$32:$B127,I$31)</f>
        <v>7</v>
      </c>
      <c r="J127" s="120" t="n">
        <f aca="false">COUNTIF($B$32:$B127,J$31)</f>
        <v>12</v>
      </c>
      <c r="K127" s="120" t="n">
        <f aca="false">COUNTIF($B$32:$B127,K$31)</f>
        <v>14</v>
      </c>
      <c r="L127" s="120" t="n">
        <f aca="false">COUNTIF($B$32:$B127,L$31)</f>
        <v>16</v>
      </c>
      <c r="M127" s="120" t="n">
        <f aca="false">COUNTIF($B$32:$B127,M$31)</f>
        <v>11</v>
      </c>
      <c r="N127" s="120" t="n">
        <f aca="false">COUNTIF($B$32:$B127,N$31)</f>
        <v>6</v>
      </c>
      <c r="O127" s="120" t="n">
        <f aca="false">COUNTIF($B$32:$B127,O$31)</f>
        <v>5</v>
      </c>
      <c r="P127" s="120" t="n">
        <f aca="false">COUNTIF($B$32:$B127,P$31)</f>
        <v>9</v>
      </c>
      <c r="Q127" s="120" t="n">
        <f aca="false">COUNTIF($B$32:$B127,Q$31)</f>
        <v>6</v>
      </c>
      <c r="R127" s="120" t="n">
        <f aca="false">COUNTIF($B$32:$B127,R$31)</f>
        <v>1</v>
      </c>
      <c r="S127" s="120" t="n">
        <f aca="false">COUNTIF($B$32:$B127,S$31)</f>
        <v>3</v>
      </c>
      <c r="T127" s="120" t="n">
        <f aca="false">COUNTIF($B$32:$B127,T$31)</f>
        <v>0</v>
      </c>
      <c r="U127" s="120"/>
      <c r="V127" s="120" t="n">
        <f aca="false">IF(LOOKUP(V$31,$C$31:$T$31,$C127:$T127)&gt;15,IF(SUM($V126:$AM126)&gt;0,IF(SUM($V126:$AM126)&gt;3,3,2),1),0)</f>
        <v>0</v>
      </c>
      <c r="W127" s="120" t="n">
        <f aca="false">IF(LOOKUP(W$31,$C$31:$T$31,$C127:$T127)&gt;15,IF(SUM($V126:$AM126)&gt;0,IF(SUM($V126:$AM126)&gt;3,3,2),1),0)</f>
        <v>0</v>
      </c>
      <c r="X127" s="120" t="n">
        <f aca="false">IF(LOOKUP(X$31,$C$31:$T$31,$C127:$T127)&gt;15,IF(SUM($V126:$AM126)&gt;0,IF(SUM($V126:$AM126)&gt;3,3,2),1),0)</f>
        <v>0</v>
      </c>
      <c r="Y127" s="120" t="n">
        <f aca="false">IF(LOOKUP(Y$31,$C$31:$T$31,$C127:$T127)&gt;15,IF(SUM($V126:$AM126)&gt;0,IF(SUM($V126:$AM126)&gt;3,3,2),1),0)</f>
        <v>0</v>
      </c>
      <c r="Z127" s="120" t="n">
        <f aca="false">IF(LOOKUP(Z$31,$C$31:$T$31,$C127:$T127)&gt;15,IF(SUM($V126:$AM126)&gt;0,IF(SUM($V126:$AM126)&gt;3,3,2),1),0)</f>
        <v>0</v>
      </c>
      <c r="AA127" s="120" t="n">
        <f aca="false">IF(LOOKUP(AA$31,$C$31:$T$31,$C127:$T127)&gt;15,IF(SUM($V126:$AM126)&gt;0,IF(SUM($V126:$AM126)&gt;3,3,2),1),0)</f>
        <v>0</v>
      </c>
      <c r="AB127" s="120" t="n">
        <f aca="false">IF(LOOKUP(AB$31,$C$31:$T$31,$C127:$T127)&gt;15,IF(SUM($V126:$AM126)&gt;0,IF(SUM($V126:$AM126)&gt;3,3,2),1),0)</f>
        <v>0</v>
      </c>
      <c r="AC127" s="120" t="n">
        <f aca="false">IF(LOOKUP(AC$31,$C$31:$T$31,$C127:$T127)&gt;15,IF(SUM($V126:$AM126)&gt;0,IF(SUM($V126:$AM126)&gt;3,3,2),1),0)</f>
        <v>0</v>
      </c>
      <c r="AD127" s="120" t="n">
        <f aca="false">IF(LOOKUP(AD$31,$C$31:$T$31,$C127:$T127)&gt;15,IF(SUM($V126:$AM126)&gt;0,IF(SUM($V126:$AM126)&gt;3,3,2),1),0)</f>
        <v>0</v>
      </c>
      <c r="AE127" s="120" t="n">
        <f aca="false">IF(LOOKUP(AE$31,$C$31:$T$31,$C127:$T127)&gt;15,IF(SUM($V126:$AM126)&gt;0,IF(SUM($V126:$AM126)&gt;3,3,2),1),0)</f>
        <v>2</v>
      </c>
      <c r="AF127" s="120" t="n">
        <f aca="false">IF(LOOKUP(AF$31,$C$31:$T$31,$C127:$T127)&gt;15,IF(SUM($V126:$AM126)&gt;0,IF(SUM($V126:$AM126)&gt;3,3,2),1),0)</f>
        <v>0</v>
      </c>
      <c r="AG127" s="120" t="n">
        <f aca="false">IF(LOOKUP(AG$31,$C$31:$T$31,$C127:$T127)&gt;15,IF(SUM($V126:$AM126)&gt;0,IF(SUM($V126:$AM126)&gt;3,3,2),1),0)</f>
        <v>0</v>
      </c>
      <c r="AH127" s="120" t="n">
        <f aca="false">IF(LOOKUP(AH$31,$C$31:$T$31,$C127:$T127)&gt;15,IF(SUM($V126:$AM126)&gt;0,IF(SUM($V126:$AM126)&gt;3,3,2),1),0)</f>
        <v>0</v>
      </c>
      <c r="AI127" s="120" t="n">
        <f aca="false">IF(LOOKUP(AI$31,$C$31:$T$31,$C127:$T127)&gt;15,IF(SUM($V126:$AM126)&gt;0,IF(SUM($V126:$AM126)&gt;3,3,2),1),0)</f>
        <v>0</v>
      </c>
      <c r="AJ127" s="120" t="n">
        <f aca="false">IF(LOOKUP(AJ$31,$C$31:$T$31,$C127:$T127)&gt;15,IF(SUM($V126:$AM126)&gt;0,IF(SUM($V126:$AM126)&gt;3,3,2),1),0)</f>
        <v>0</v>
      </c>
      <c r="AK127" s="120" t="n">
        <f aca="false">IF(LOOKUP(AK$31,$C$31:$T$31,$C127:$T127)&gt;15,IF(SUM($V126:$AM126)&gt;0,IF(SUM($V126:$AM126)&gt;3,3,2),1),0)</f>
        <v>0</v>
      </c>
      <c r="AL127" s="120" t="n">
        <f aca="false">IF(LOOKUP(AL$31,$C$31:$T$31,$C127:$T127)&gt;15,IF(SUM($V126:$AM126)&gt;0,IF(SUM($V126:$AM126)&gt;3,3,2),1),0)</f>
        <v>0</v>
      </c>
      <c r="AM127" s="120" t="n">
        <f aca="false">IF(LOOKUP(AM$31,$C$31:$T$31,$C127:$T127)&gt;15,IF(SUM($V126:$AM126)&gt;0,IF(SUM($V126:$AM126)&gt;3,3,2),1),0)</f>
        <v>0</v>
      </c>
      <c r="AN127" s="120"/>
    </row>
    <row r="128" customFormat="false" ht="1.5" hidden="false" customHeight="true" outlineLevel="0" collapsed="false">
      <c r="A128" s="120"/>
      <c r="B128" s="120" t="n">
        <v>11</v>
      </c>
      <c r="C128" s="120" t="n">
        <f aca="false">COUNTIF($B$32:$B128,C$31)</f>
        <v>0</v>
      </c>
      <c r="D128" s="120" t="n">
        <f aca="false">COUNTIF($B$32:$B128,D$31)</f>
        <v>0</v>
      </c>
      <c r="E128" s="120" t="n">
        <f aca="false">COUNTIF($B$32:$B128,E$31)</f>
        <v>0</v>
      </c>
      <c r="F128" s="120" t="n">
        <f aca="false">COUNTIF($B$32:$B128,F$31)</f>
        <v>1</v>
      </c>
      <c r="G128" s="120" t="n">
        <f aca="false">COUNTIF($B$32:$B128,G$31)</f>
        <v>0</v>
      </c>
      <c r="H128" s="120" t="n">
        <f aca="false">COUNTIF($B$32:$B128,H$31)</f>
        <v>5</v>
      </c>
      <c r="I128" s="120" t="n">
        <f aca="false">COUNTIF($B$32:$B128,I$31)</f>
        <v>7</v>
      </c>
      <c r="J128" s="120" t="n">
        <f aca="false">COUNTIF($B$32:$B128,J$31)</f>
        <v>12</v>
      </c>
      <c r="K128" s="120" t="n">
        <f aca="false">COUNTIF($B$32:$B128,K$31)</f>
        <v>14</v>
      </c>
      <c r="L128" s="120" t="n">
        <f aca="false">COUNTIF($B$32:$B128,L$31)</f>
        <v>16</v>
      </c>
      <c r="M128" s="120" t="n">
        <f aca="false">COUNTIF($B$32:$B128,M$31)</f>
        <v>12</v>
      </c>
      <c r="N128" s="120" t="n">
        <f aca="false">COUNTIF($B$32:$B128,N$31)</f>
        <v>6</v>
      </c>
      <c r="O128" s="120" t="n">
        <f aca="false">COUNTIF($B$32:$B128,O$31)</f>
        <v>5</v>
      </c>
      <c r="P128" s="120" t="n">
        <f aca="false">COUNTIF($B$32:$B128,P$31)</f>
        <v>9</v>
      </c>
      <c r="Q128" s="120" t="n">
        <f aca="false">COUNTIF($B$32:$B128,Q$31)</f>
        <v>6</v>
      </c>
      <c r="R128" s="120" t="n">
        <f aca="false">COUNTIF($B$32:$B128,R$31)</f>
        <v>1</v>
      </c>
      <c r="S128" s="120" t="n">
        <f aca="false">COUNTIF($B$32:$B128,S$31)</f>
        <v>3</v>
      </c>
      <c r="T128" s="120" t="n">
        <f aca="false">COUNTIF($B$32:$B128,T$31)</f>
        <v>0</v>
      </c>
      <c r="U128" s="120"/>
      <c r="V128" s="120" t="n">
        <f aca="false">IF(LOOKUP(V$31,$C$31:$T$31,$C128:$T128)&gt;15,IF(SUM($V127:$AM127)&gt;0,IF(SUM($V127:$AM127)&gt;3,3,2),1),0)</f>
        <v>0</v>
      </c>
      <c r="W128" s="120" t="n">
        <f aca="false">IF(LOOKUP(W$31,$C$31:$T$31,$C128:$T128)&gt;15,IF(SUM($V127:$AM127)&gt;0,IF(SUM($V127:$AM127)&gt;3,3,2),1),0)</f>
        <v>0</v>
      </c>
      <c r="X128" s="120" t="n">
        <f aca="false">IF(LOOKUP(X$31,$C$31:$T$31,$C128:$T128)&gt;15,IF(SUM($V127:$AM127)&gt;0,IF(SUM($V127:$AM127)&gt;3,3,2),1),0)</f>
        <v>0</v>
      </c>
      <c r="Y128" s="120" t="n">
        <f aca="false">IF(LOOKUP(Y$31,$C$31:$T$31,$C128:$T128)&gt;15,IF(SUM($V127:$AM127)&gt;0,IF(SUM($V127:$AM127)&gt;3,3,2),1),0)</f>
        <v>0</v>
      </c>
      <c r="Z128" s="120" t="n">
        <f aca="false">IF(LOOKUP(Z$31,$C$31:$T$31,$C128:$T128)&gt;15,IF(SUM($V127:$AM127)&gt;0,IF(SUM($V127:$AM127)&gt;3,3,2),1),0)</f>
        <v>0</v>
      </c>
      <c r="AA128" s="120" t="n">
        <f aca="false">IF(LOOKUP(AA$31,$C$31:$T$31,$C128:$T128)&gt;15,IF(SUM($V127:$AM127)&gt;0,IF(SUM($V127:$AM127)&gt;3,3,2),1),0)</f>
        <v>0</v>
      </c>
      <c r="AB128" s="120" t="n">
        <f aca="false">IF(LOOKUP(AB$31,$C$31:$T$31,$C128:$T128)&gt;15,IF(SUM($V127:$AM127)&gt;0,IF(SUM($V127:$AM127)&gt;3,3,2),1),0)</f>
        <v>0</v>
      </c>
      <c r="AC128" s="120" t="n">
        <f aca="false">IF(LOOKUP(AC$31,$C$31:$T$31,$C128:$T128)&gt;15,IF(SUM($V127:$AM127)&gt;0,IF(SUM($V127:$AM127)&gt;3,3,2),1),0)</f>
        <v>0</v>
      </c>
      <c r="AD128" s="120" t="n">
        <f aca="false">IF(LOOKUP(AD$31,$C$31:$T$31,$C128:$T128)&gt;15,IF(SUM($V127:$AM127)&gt;0,IF(SUM($V127:$AM127)&gt;3,3,2),1),0)</f>
        <v>0</v>
      </c>
      <c r="AE128" s="120" t="n">
        <f aca="false">IF(LOOKUP(AE$31,$C$31:$T$31,$C128:$T128)&gt;15,IF(SUM($V127:$AM127)&gt;0,IF(SUM($V127:$AM127)&gt;3,3,2),1),0)</f>
        <v>2</v>
      </c>
      <c r="AF128" s="120" t="n">
        <f aca="false">IF(LOOKUP(AF$31,$C$31:$T$31,$C128:$T128)&gt;15,IF(SUM($V127:$AM127)&gt;0,IF(SUM($V127:$AM127)&gt;3,3,2),1),0)</f>
        <v>0</v>
      </c>
      <c r="AG128" s="120" t="n">
        <f aca="false">IF(LOOKUP(AG$31,$C$31:$T$31,$C128:$T128)&gt;15,IF(SUM($V127:$AM127)&gt;0,IF(SUM($V127:$AM127)&gt;3,3,2),1),0)</f>
        <v>0</v>
      </c>
      <c r="AH128" s="120" t="n">
        <f aca="false">IF(LOOKUP(AH$31,$C$31:$T$31,$C128:$T128)&gt;15,IF(SUM($V127:$AM127)&gt;0,IF(SUM($V127:$AM127)&gt;3,3,2),1),0)</f>
        <v>0</v>
      </c>
      <c r="AI128" s="120" t="n">
        <f aca="false">IF(LOOKUP(AI$31,$C$31:$T$31,$C128:$T128)&gt;15,IF(SUM($V127:$AM127)&gt;0,IF(SUM($V127:$AM127)&gt;3,3,2),1),0)</f>
        <v>0</v>
      </c>
      <c r="AJ128" s="120" t="n">
        <f aca="false">IF(LOOKUP(AJ$31,$C$31:$T$31,$C128:$T128)&gt;15,IF(SUM($V127:$AM127)&gt;0,IF(SUM($V127:$AM127)&gt;3,3,2),1),0)</f>
        <v>0</v>
      </c>
      <c r="AK128" s="120" t="n">
        <f aca="false">IF(LOOKUP(AK$31,$C$31:$T$31,$C128:$T128)&gt;15,IF(SUM($V127:$AM127)&gt;0,IF(SUM($V127:$AM127)&gt;3,3,2),1),0)</f>
        <v>0</v>
      </c>
      <c r="AL128" s="120" t="n">
        <f aca="false">IF(LOOKUP(AL$31,$C$31:$T$31,$C128:$T128)&gt;15,IF(SUM($V127:$AM127)&gt;0,IF(SUM($V127:$AM127)&gt;3,3,2),1),0)</f>
        <v>0</v>
      </c>
      <c r="AM128" s="120" t="n">
        <f aca="false">IF(LOOKUP(AM$31,$C$31:$T$31,$C128:$T128)&gt;15,IF(SUM($V127:$AM127)&gt;0,IF(SUM($V127:$AM127)&gt;3,3,2),1),0)</f>
        <v>0</v>
      </c>
      <c r="AN128" s="120"/>
    </row>
    <row r="129" customFormat="false" ht="1.5" hidden="false" customHeight="true" outlineLevel="0" collapsed="false">
      <c r="A129" s="120"/>
      <c r="B129" s="120" t="n">
        <v>6</v>
      </c>
      <c r="C129" s="120" t="n">
        <f aca="false">COUNTIF($B$32:$B129,C$31)</f>
        <v>0</v>
      </c>
      <c r="D129" s="120" t="n">
        <f aca="false">COUNTIF($B$32:$B129,D$31)</f>
        <v>0</v>
      </c>
      <c r="E129" s="120" t="n">
        <f aca="false">COUNTIF($B$32:$B129,E$31)</f>
        <v>0</v>
      </c>
      <c r="F129" s="120" t="n">
        <f aca="false">COUNTIF($B$32:$B129,F$31)</f>
        <v>1</v>
      </c>
      <c r="G129" s="120" t="n">
        <f aca="false">COUNTIF($B$32:$B129,G$31)</f>
        <v>0</v>
      </c>
      <c r="H129" s="120" t="n">
        <f aca="false">COUNTIF($B$32:$B129,H$31)</f>
        <v>6</v>
      </c>
      <c r="I129" s="120" t="n">
        <f aca="false">COUNTIF($B$32:$B129,I$31)</f>
        <v>7</v>
      </c>
      <c r="J129" s="120" t="n">
        <f aca="false">COUNTIF($B$32:$B129,J$31)</f>
        <v>12</v>
      </c>
      <c r="K129" s="120" t="n">
        <f aca="false">COUNTIF($B$32:$B129,K$31)</f>
        <v>14</v>
      </c>
      <c r="L129" s="120" t="n">
        <f aca="false">COUNTIF($B$32:$B129,L$31)</f>
        <v>16</v>
      </c>
      <c r="M129" s="120" t="n">
        <f aca="false">COUNTIF($B$32:$B129,M$31)</f>
        <v>12</v>
      </c>
      <c r="N129" s="120" t="n">
        <f aca="false">COUNTIF($B$32:$B129,N$31)</f>
        <v>6</v>
      </c>
      <c r="O129" s="120" t="n">
        <f aca="false">COUNTIF($B$32:$B129,O$31)</f>
        <v>5</v>
      </c>
      <c r="P129" s="120" t="n">
        <f aca="false">COUNTIF($B$32:$B129,P$31)</f>
        <v>9</v>
      </c>
      <c r="Q129" s="120" t="n">
        <f aca="false">COUNTIF($B$32:$B129,Q$31)</f>
        <v>6</v>
      </c>
      <c r="R129" s="120" t="n">
        <f aca="false">COUNTIF($B$32:$B129,R$31)</f>
        <v>1</v>
      </c>
      <c r="S129" s="120" t="n">
        <f aca="false">COUNTIF($B$32:$B129,S$31)</f>
        <v>3</v>
      </c>
      <c r="T129" s="120" t="n">
        <f aca="false">COUNTIF($B$32:$B129,T$31)</f>
        <v>0</v>
      </c>
      <c r="U129" s="120"/>
      <c r="V129" s="120" t="n">
        <f aca="false">IF(LOOKUP(V$31,$C$31:$T$31,$C129:$T129)&gt;15,IF(SUM($V128:$AM128)&gt;0,IF(SUM($V128:$AM128)&gt;3,3,2),1),0)</f>
        <v>0</v>
      </c>
      <c r="W129" s="120" t="n">
        <f aca="false">IF(LOOKUP(W$31,$C$31:$T$31,$C129:$T129)&gt;15,IF(SUM($V128:$AM128)&gt;0,IF(SUM($V128:$AM128)&gt;3,3,2),1),0)</f>
        <v>0</v>
      </c>
      <c r="X129" s="120" t="n">
        <f aca="false">IF(LOOKUP(X$31,$C$31:$T$31,$C129:$T129)&gt;15,IF(SUM($V128:$AM128)&gt;0,IF(SUM($V128:$AM128)&gt;3,3,2),1),0)</f>
        <v>0</v>
      </c>
      <c r="Y129" s="120" t="n">
        <f aca="false">IF(LOOKUP(Y$31,$C$31:$T$31,$C129:$T129)&gt;15,IF(SUM($V128:$AM128)&gt;0,IF(SUM($V128:$AM128)&gt;3,3,2),1),0)</f>
        <v>0</v>
      </c>
      <c r="Z129" s="120" t="n">
        <f aca="false">IF(LOOKUP(Z$31,$C$31:$T$31,$C129:$T129)&gt;15,IF(SUM($V128:$AM128)&gt;0,IF(SUM($V128:$AM128)&gt;3,3,2),1),0)</f>
        <v>0</v>
      </c>
      <c r="AA129" s="120" t="n">
        <f aca="false">IF(LOOKUP(AA$31,$C$31:$T$31,$C129:$T129)&gt;15,IF(SUM($V128:$AM128)&gt;0,IF(SUM($V128:$AM128)&gt;3,3,2),1),0)</f>
        <v>0</v>
      </c>
      <c r="AB129" s="120" t="n">
        <f aca="false">IF(LOOKUP(AB$31,$C$31:$T$31,$C129:$T129)&gt;15,IF(SUM($V128:$AM128)&gt;0,IF(SUM($V128:$AM128)&gt;3,3,2),1),0)</f>
        <v>0</v>
      </c>
      <c r="AC129" s="120" t="n">
        <f aca="false">IF(LOOKUP(AC$31,$C$31:$T$31,$C129:$T129)&gt;15,IF(SUM($V128:$AM128)&gt;0,IF(SUM($V128:$AM128)&gt;3,3,2),1),0)</f>
        <v>0</v>
      </c>
      <c r="AD129" s="120" t="n">
        <f aca="false">IF(LOOKUP(AD$31,$C$31:$T$31,$C129:$T129)&gt;15,IF(SUM($V128:$AM128)&gt;0,IF(SUM($V128:$AM128)&gt;3,3,2),1),0)</f>
        <v>0</v>
      </c>
      <c r="AE129" s="120" t="n">
        <f aca="false">IF(LOOKUP(AE$31,$C$31:$T$31,$C129:$T129)&gt;15,IF(SUM($V128:$AM128)&gt;0,IF(SUM($V128:$AM128)&gt;3,3,2),1),0)</f>
        <v>2</v>
      </c>
      <c r="AF129" s="120" t="n">
        <f aca="false">IF(LOOKUP(AF$31,$C$31:$T$31,$C129:$T129)&gt;15,IF(SUM($V128:$AM128)&gt;0,IF(SUM($V128:$AM128)&gt;3,3,2),1),0)</f>
        <v>0</v>
      </c>
      <c r="AG129" s="120" t="n">
        <f aca="false">IF(LOOKUP(AG$31,$C$31:$T$31,$C129:$T129)&gt;15,IF(SUM($V128:$AM128)&gt;0,IF(SUM($V128:$AM128)&gt;3,3,2),1),0)</f>
        <v>0</v>
      </c>
      <c r="AH129" s="120" t="n">
        <f aca="false">IF(LOOKUP(AH$31,$C$31:$T$31,$C129:$T129)&gt;15,IF(SUM($V128:$AM128)&gt;0,IF(SUM($V128:$AM128)&gt;3,3,2),1),0)</f>
        <v>0</v>
      </c>
      <c r="AI129" s="120" t="n">
        <f aca="false">IF(LOOKUP(AI$31,$C$31:$T$31,$C129:$T129)&gt;15,IF(SUM($V128:$AM128)&gt;0,IF(SUM($V128:$AM128)&gt;3,3,2),1),0)</f>
        <v>0</v>
      </c>
      <c r="AJ129" s="120" t="n">
        <f aca="false">IF(LOOKUP(AJ$31,$C$31:$T$31,$C129:$T129)&gt;15,IF(SUM($V128:$AM128)&gt;0,IF(SUM($V128:$AM128)&gt;3,3,2),1),0)</f>
        <v>0</v>
      </c>
      <c r="AK129" s="120" t="n">
        <f aca="false">IF(LOOKUP(AK$31,$C$31:$T$31,$C129:$T129)&gt;15,IF(SUM($V128:$AM128)&gt;0,IF(SUM($V128:$AM128)&gt;3,3,2),1),0)</f>
        <v>0</v>
      </c>
      <c r="AL129" s="120" t="n">
        <f aca="false">IF(LOOKUP(AL$31,$C$31:$T$31,$C129:$T129)&gt;15,IF(SUM($V128:$AM128)&gt;0,IF(SUM($V128:$AM128)&gt;3,3,2),1),0)</f>
        <v>0</v>
      </c>
      <c r="AM129" s="120" t="n">
        <f aca="false">IF(LOOKUP(AM$31,$C$31:$T$31,$C129:$T129)&gt;15,IF(SUM($V128:$AM128)&gt;0,IF(SUM($V128:$AM128)&gt;3,3,2),1),0)</f>
        <v>0</v>
      </c>
      <c r="AN129" s="120"/>
    </row>
    <row r="130" customFormat="false" ht="1.5" hidden="false" customHeight="true" outlineLevel="0" collapsed="false">
      <c r="A130" s="120"/>
      <c r="B130" s="120" t="n">
        <v>6</v>
      </c>
      <c r="C130" s="120" t="n">
        <f aca="false">COUNTIF($B$32:$B130,C$31)</f>
        <v>0</v>
      </c>
      <c r="D130" s="120" t="n">
        <f aca="false">COUNTIF($B$32:$B130,D$31)</f>
        <v>0</v>
      </c>
      <c r="E130" s="120" t="n">
        <f aca="false">COUNTIF($B$32:$B130,E$31)</f>
        <v>0</v>
      </c>
      <c r="F130" s="120" t="n">
        <f aca="false">COUNTIF($B$32:$B130,F$31)</f>
        <v>1</v>
      </c>
      <c r="G130" s="120" t="n">
        <f aca="false">COUNTIF($B$32:$B130,G$31)</f>
        <v>0</v>
      </c>
      <c r="H130" s="120" t="n">
        <f aca="false">COUNTIF($B$32:$B130,H$31)</f>
        <v>7</v>
      </c>
      <c r="I130" s="120" t="n">
        <f aca="false">COUNTIF($B$32:$B130,I$31)</f>
        <v>7</v>
      </c>
      <c r="J130" s="120" t="n">
        <f aca="false">COUNTIF($B$32:$B130,J$31)</f>
        <v>12</v>
      </c>
      <c r="K130" s="120" t="n">
        <f aca="false">COUNTIF($B$32:$B130,K$31)</f>
        <v>14</v>
      </c>
      <c r="L130" s="120" t="n">
        <f aca="false">COUNTIF($B$32:$B130,L$31)</f>
        <v>16</v>
      </c>
      <c r="M130" s="120" t="n">
        <f aca="false">COUNTIF($B$32:$B130,M$31)</f>
        <v>12</v>
      </c>
      <c r="N130" s="120" t="n">
        <f aca="false">COUNTIF($B$32:$B130,N$31)</f>
        <v>6</v>
      </c>
      <c r="O130" s="120" t="n">
        <f aca="false">COUNTIF($B$32:$B130,O$31)</f>
        <v>5</v>
      </c>
      <c r="P130" s="120" t="n">
        <f aca="false">COUNTIF($B$32:$B130,P$31)</f>
        <v>9</v>
      </c>
      <c r="Q130" s="120" t="n">
        <f aca="false">COUNTIF($B$32:$B130,Q$31)</f>
        <v>6</v>
      </c>
      <c r="R130" s="120" t="n">
        <f aca="false">COUNTIF($B$32:$B130,R$31)</f>
        <v>1</v>
      </c>
      <c r="S130" s="120" t="n">
        <f aca="false">COUNTIF($B$32:$B130,S$31)</f>
        <v>3</v>
      </c>
      <c r="T130" s="120" t="n">
        <f aca="false">COUNTIF($B$32:$B130,T$31)</f>
        <v>0</v>
      </c>
      <c r="U130" s="120"/>
      <c r="V130" s="120" t="n">
        <f aca="false">IF(LOOKUP(V$31,$C$31:$T$31,$C130:$T130)&gt;15,IF(SUM($V129:$AM129)&gt;0,IF(SUM($V129:$AM129)&gt;3,3,2),1),0)</f>
        <v>0</v>
      </c>
      <c r="W130" s="120" t="n">
        <f aca="false">IF(LOOKUP(W$31,$C$31:$T$31,$C130:$T130)&gt;15,IF(SUM($V129:$AM129)&gt;0,IF(SUM($V129:$AM129)&gt;3,3,2),1),0)</f>
        <v>0</v>
      </c>
      <c r="X130" s="120" t="n">
        <f aca="false">IF(LOOKUP(X$31,$C$31:$T$31,$C130:$T130)&gt;15,IF(SUM($V129:$AM129)&gt;0,IF(SUM($V129:$AM129)&gt;3,3,2),1),0)</f>
        <v>0</v>
      </c>
      <c r="Y130" s="120" t="n">
        <f aca="false">IF(LOOKUP(Y$31,$C$31:$T$31,$C130:$T130)&gt;15,IF(SUM($V129:$AM129)&gt;0,IF(SUM($V129:$AM129)&gt;3,3,2),1),0)</f>
        <v>0</v>
      </c>
      <c r="Z130" s="120" t="n">
        <f aca="false">IF(LOOKUP(Z$31,$C$31:$T$31,$C130:$T130)&gt;15,IF(SUM($V129:$AM129)&gt;0,IF(SUM($V129:$AM129)&gt;3,3,2),1),0)</f>
        <v>0</v>
      </c>
      <c r="AA130" s="120" t="n">
        <f aca="false">IF(LOOKUP(AA$31,$C$31:$T$31,$C130:$T130)&gt;15,IF(SUM($V129:$AM129)&gt;0,IF(SUM($V129:$AM129)&gt;3,3,2),1),0)</f>
        <v>0</v>
      </c>
      <c r="AB130" s="120" t="n">
        <f aca="false">IF(LOOKUP(AB$31,$C$31:$T$31,$C130:$T130)&gt;15,IF(SUM($V129:$AM129)&gt;0,IF(SUM($V129:$AM129)&gt;3,3,2),1),0)</f>
        <v>0</v>
      </c>
      <c r="AC130" s="120" t="n">
        <f aca="false">IF(LOOKUP(AC$31,$C$31:$T$31,$C130:$T130)&gt;15,IF(SUM($V129:$AM129)&gt;0,IF(SUM($V129:$AM129)&gt;3,3,2),1),0)</f>
        <v>0</v>
      </c>
      <c r="AD130" s="120" t="n">
        <f aca="false">IF(LOOKUP(AD$31,$C$31:$T$31,$C130:$T130)&gt;15,IF(SUM($V129:$AM129)&gt;0,IF(SUM($V129:$AM129)&gt;3,3,2),1),0)</f>
        <v>0</v>
      </c>
      <c r="AE130" s="120" t="n">
        <f aca="false">IF(LOOKUP(AE$31,$C$31:$T$31,$C130:$T130)&gt;15,IF(SUM($V129:$AM129)&gt;0,IF(SUM($V129:$AM129)&gt;3,3,2),1),0)</f>
        <v>2</v>
      </c>
      <c r="AF130" s="120" t="n">
        <f aca="false">IF(LOOKUP(AF$31,$C$31:$T$31,$C130:$T130)&gt;15,IF(SUM($V129:$AM129)&gt;0,IF(SUM($V129:$AM129)&gt;3,3,2),1),0)</f>
        <v>0</v>
      </c>
      <c r="AG130" s="120" t="n">
        <f aca="false">IF(LOOKUP(AG$31,$C$31:$T$31,$C130:$T130)&gt;15,IF(SUM($V129:$AM129)&gt;0,IF(SUM($V129:$AM129)&gt;3,3,2),1),0)</f>
        <v>0</v>
      </c>
      <c r="AH130" s="120" t="n">
        <f aca="false">IF(LOOKUP(AH$31,$C$31:$T$31,$C130:$T130)&gt;15,IF(SUM($V129:$AM129)&gt;0,IF(SUM($V129:$AM129)&gt;3,3,2),1),0)</f>
        <v>0</v>
      </c>
      <c r="AI130" s="120" t="n">
        <f aca="false">IF(LOOKUP(AI$31,$C$31:$T$31,$C130:$T130)&gt;15,IF(SUM($V129:$AM129)&gt;0,IF(SUM($V129:$AM129)&gt;3,3,2),1),0)</f>
        <v>0</v>
      </c>
      <c r="AJ130" s="120" t="n">
        <f aca="false">IF(LOOKUP(AJ$31,$C$31:$T$31,$C130:$T130)&gt;15,IF(SUM($V129:$AM129)&gt;0,IF(SUM($V129:$AM129)&gt;3,3,2),1),0)</f>
        <v>0</v>
      </c>
      <c r="AK130" s="120" t="n">
        <f aca="false">IF(LOOKUP(AK$31,$C$31:$T$31,$C130:$T130)&gt;15,IF(SUM($V129:$AM129)&gt;0,IF(SUM($V129:$AM129)&gt;3,3,2),1),0)</f>
        <v>0</v>
      </c>
      <c r="AL130" s="120" t="n">
        <f aca="false">IF(LOOKUP(AL$31,$C$31:$T$31,$C130:$T130)&gt;15,IF(SUM($V129:$AM129)&gt;0,IF(SUM($V129:$AM129)&gt;3,3,2),1),0)</f>
        <v>0</v>
      </c>
      <c r="AM130" s="120" t="n">
        <f aca="false">IF(LOOKUP(AM$31,$C$31:$T$31,$C130:$T130)&gt;15,IF(SUM($V129:$AM129)&gt;0,IF(SUM($V129:$AM129)&gt;3,3,2),1),0)</f>
        <v>0</v>
      </c>
      <c r="AN130" s="120"/>
    </row>
    <row r="131" customFormat="false" ht="1.5" hidden="false" customHeight="true" outlineLevel="0" collapsed="false">
      <c r="A131" s="120"/>
      <c r="B131" s="120" t="n">
        <v>17</v>
      </c>
      <c r="C131" s="120" t="n">
        <f aca="false">COUNTIF($B$32:$B131,C$31)</f>
        <v>0</v>
      </c>
      <c r="D131" s="120" t="n">
        <f aca="false">COUNTIF($B$32:$B131,D$31)</f>
        <v>0</v>
      </c>
      <c r="E131" s="120" t="n">
        <f aca="false">COUNTIF($B$32:$B131,E$31)</f>
        <v>0</v>
      </c>
      <c r="F131" s="120" t="n">
        <f aca="false">COUNTIF($B$32:$B131,F$31)</f>
        <v>1</v>
      </c>
      <c r="G131" s="120" t="n">
        <f aca="false">COUNTIF($B$32:$B131,G$31)</f>
        <v>0</v>
      </c>
      <c r="H131" s="120" t="n">
        <f aca="false">COUNTIF($B$32:$B131,H$31)</f>
        <v>7</v>
      </c>
      <c r="I131" s="120" t="n">
        <f aca="false">COUNTIF($B$32:$B131,I$31)</f>
        <v>7</v>
      </c>
      <c r="J131" s="120" t="n">
        <f aca="false">COUNTIF($B$32:$B131,J$31)</f>
        <v>12</v>
      </c>
      <c r="K131" s="120" t="n">
        <f aca="false">COUNTIF($B$32:$B131,K$31)</f>
        <v>14</v>
      </c>
      <c r="L131" s="120" t="n">
        <f aca="false">COUNTIF($B$32:$B131,L$31)</f>
        <v>16</v>
      </c>
      <c r="M131" s="120" t="n">
        <f aca="false">COUNTIF($B$32:$B131,M$31)</f>
        <v>12</v>
      </c>
      <c r="N131" s="120" t="n">
        <f aca="false">COUNTIF($B$32:$B131,N$31)</f>
        <v>6</v>
      </c>
      <c r="O131" s="120" t="n">
        <f aca="false">COUNTIF($B$32:$B131,O$31)</f>
        <v>5</v>
      </c>
      <c r="P131" s="120" t="n">
        <f aca="false">COUNTIF($B$32:$B131,P$31)</f>
        <v>9</v>
      </c>
      <c r="Q131" s="120" t="n">
        <f aca="false">COUNTIF($B$32:$B131,Q$31)</f>
        <v>6</v>
      </c>
      <c r="R131" s="120" t="n">
        <f aca="false">COUNTIF($B$32:$B131,R$31)</f>
        <v>1</v>
      </c>
      <c r="S131" s="120" t="n">
        <f aca="false">COUNTIF($B$32:$B131,S$31)</f>
        <v>4</v>
      </c>
      <c r="T131" s="120" t="n">
        <f aca="false">COUNTIF($B$32:$B131,T$31)</f>
        <v>0</v>
      </c>
      <c r="U131" s="120"/>
      <c r="V131" s="120" t="n">
        <f aca="false">IF(LOOKUP(V$31,$C$31:$T$31,$C131:$T131)&gt;15,IF(SUM($V130:$AM130)&gt;0,IF(SUM($V130:$AM130)&gt;3,3,2),1),0)</f>
        <v>0</v>
      </c>
      <c r="W131" s="120" t="n">
        <f aca="false">IF(LOOKUP(W$31,$C$31:$T$31,$C131:$T131)&gt;15,IF(SUM($V130:$AM130)&gt;0,IF(SUM($V130:$AM130)&gt;3,3,2),1),0)</f>
        <v>0</v>
      </c>
      <c r="X131" s="120" t="n">
        <f aca="false">IF(LOOKUP(X$31,$C$31:$T$31,$C131:$T131)&gt;15,IF(SUM($V130:$AM130)&gt;0,IF(SUM($V130:$AM130)&gt;3,3,2),1),0)</f>
        <v>0</v>
      </c>
      <c r="Y131" s="120" t="n">
        <f aca="false">IF(LOOKUP(Y$31,$C$31:$T$31,$C131:$T131)&gt;15,IF(SUM($V130:$AM130)&gt;0,IF(SUM($V130:$AM130)&gt;3,3,2),1),0)</f>
        <v>0</v>
      </c>
      <c r="Z131" s="120" t="n">
        <f aca="false">IF(LOOKUP(Z$31,$C$31:$T$31,$C131:$T131)&gt;15,IF(SUM($V130:$AM130)&gt;0,IF(SUM($V130:$AM130)&gt;3,3,2),1),0)</f>
        <v>0</v>
      </c>
      <c r="AA131" s="120" t="n">
        <f aca="false">IF(LOOKUP(AA$31,$C$31:$T$31,$C131:$T131)&gt;15,IF(SUM($V130:$AM130)&gt;0,IF(SUM($V130:$AM130)&gt;3,3,2),1),0)</f>
        <v>0</v>
      </c>
      <c r="AB131" s="120" t="n">
        <f aca="false">IF(LOOKUP(AB$31,$C$31:$T$31,$C131:$T131)&gt;15,IF(SUM($V130:$AM130)&gt;0,IF(SUM($V130:$AM130)&gt;3,3,2),1),0)</f>
        <v>0</v>
      </c>
      <c r="AC131" s="120" t="n">
        <f aca="false">IF(LOOKUP(AC$31,$C$31:$T$31,$C131:$T131)&gt;15,IF(SUM($V130:$AM130)&gt;0,IF(SUM($V130:$AM130)&gt;3,3,2),1),0)</f>
        <v>0</v>
      </c>
      <c r="AD131" s="120" t="n">
        <f aca="false">IF(LOOKUP(AD$31,$C$31:$T$31,$C131:$T131)&gt;15,IF(SUM($V130:$AM130)&gt;0,IF(SUM($V130:$AM130)&gt;3,3,2),1),0)</f>
        <v>0</v>
      </c>
      <c r="AE131" s="120" t="n">
        <f aca="false">IF(LOOKUP(AE$31,$C$31:$T$31,$C131:$T131)&gt;15,IF(SUM($V130:$AM130)&gt;0,IF(SUM($V130:$AM130)&gt;3,3,2),1),0)</f>
        <v>2</v>
      </c>
      <c r="AF131" s="120" t="n">
        <f aca="false">IF(LOOKUP(AF$31,$C$31:$T$31,$C131:$T131)&gt;15,IF(SUM($V130:$AM130)&gt;0,IF(SUM($V130:$AM130)&gt;3,3,2),1),0)</f>
        <v>0</v>
      </c>
      <c r="AG131" s="120" t="n">
        <f aca="false">IF(LOOKUP(AG$31,$C$31:$T$31,$C131:$T131)&gt;15,IF(SUM($V130:$AM130)&gt;0,IF(SUM($V130:$AM130)&gt;3,3,2),1),0)</f>
        <v>0</v>
      </c>
      <c r="AH131" s="120" t="n">
        <f aca="false">IF(LOOKUP(AH$31,$C$31:$T$31,$C131:$T131)&gt;15,IF(SUM($V130:$AM130)&gt;0,IF(SUM($V130:$AM130)&gt;3,3,2),1),0)</f>
        <v>0</v>
      </c>
      <c r="AI131" s="120" t="n">
        <f aca="false">IF(LOOKUP(AI$31,$C$31:$T$31,$C131:$T131)&gt;15,IF(SUM($V130:$AM130)&gt;0,IF(SUM($V130:$AM130)&gt;3,3,2),1),0)</f>
        <v>0</v>
      </c>
      <c r="AJ131" s="120" t="n">
        <f aca="false">IF(LOOKUP(AJ$31,$C$31:$T$31,$C131:$T131)&gt;15,IF(SUM($V130:$AM130)&gt;0,IF(SUM($V130:$AM130)&gt;3,3,2),1),0)</f>
        <v>0</v>
      </c>
      <c r="AK131" s="120" t="n">
        <f aca="false">IF(LOOKUP(AK$31,$C$31:$T$31,$C131:$T131)&gt;15,IF(SUM($V130:$AM130)&gt;0,IF(SUM($V130:$AM130)&gt;3,3,2),1),0)</f>
        <v>0</v>
      </c>
      <c r="AL131" s="120" t="n">
        <f aca="false">IF(LOOKUP(AL$31,$C$31:$T$31,$C131:$T131)&gt;15,IF(SUM($V130:$AM130)&gt;0,IF(SUM($V130:$AM130)&gt;3,3,2),1),0)</f>
        <v>0</v>
      </c>
      <c r="AM131" s="120" t="n">
        <f aca="false">IF(LOOKUP(AM$31,$C$31:$T$31,$C131:$T131)&gt;15,IF(SUM($V130:$AM130)&gt;0,IF(SUM($V130:$AM130)&gt;3,3,2),1),0)</f>
        <v>0</v>
      </c>
      <c r="AN131" s="120"/>
    </row>
    <row r="132" customFormat="false" ht="1.5" hidden="false" customHeight="true" outlineLevel="0" collapsed="false">
      <c r="A132" s="120"/>
      <c r="B132" s="120" t="n">
        <v>6</v>
      </c>
      <c r="C132" s="120" t="n">
        <f aca="false">COUNTIF($B$32:$B132,C$31)</f>
        <v>0</v>
      </c>
      <c r="D132" s="120" t="n">
        <f aca="false">COUNTIF($B$32:$B132,D$31)</f>
        <v>0</v>
      </c>
      <c r="E132" s="120" t="n">
        <f aca="false">COUNTIF($B$32:$B132,E$31)</f>
        <v>0</v>
      </c>
      <c r="F132" s="120" t="n">
        <f aca="false">COUNTIF($B$32:$B132,F$31)</f>
        <v>1</v>
      </c>
      <c r="G132" s="120" t="n">
        <f aca="false">COUNTIF($B$32:$B132,G$31)</f>
        <v>0</v>
      </c>
      <c r="H132" s="120" t="n">
        <f aca="false">COUNTIF($B$32:$B132,H$31)</f>
        <v>8</v>
      </c>
      <c r="I132" s="120" t="n">
        <f aca="false">COUNTIF($B$32:$B132,I$31)</f>
        <v>7</v>
      </c>
      <c r="J132" s="120" t="n">
        <f aca="false">COUNTIF($B$32:$B132,J$31)</f>
        <v>12</v>
      </c>
      <c r="K132" s="120" t="n">
        <f aca="false">COUNTIF($B$32:$B132,K$31)</f>
        <v>14</v>
      </c>
      <c r="L132" s="120" t="n">
        <f aca="false">COUNTIF($B$32:$B132,L$31)</f>
        <v>16</v>
      </c>
      <c r="M132" s="120" t="n">
        <f aca="false">COUNTIF($B$32:$B132,M$31)</f>
        <v>12</v>
      </c>
      <c r="N132" s="120" t="n">
        <f aca="false">COUNTIF($B$32:$B132,N$31)</f>
        <v>6</v>
      </c>
      <c r="O132" s="120" t="n">
        <f aca="false">COUNTIF($B$32:$B132,O$31)</f>
        <v>5</v>
      </c>
      <c r="P132" s="120" t="n">
        <f aca="false">COUNTIF($B$32:$B132,P$31)</f>
        <v>9</v>
      </c>
      <c r="Q132" s="120" t="n">
        <f aca="false">COUNTIF($B$32:$B132,Q$31)</f>
        <v>6</v>
      </c>
      <c r="R132" s="120" t="n">
        <f aca="false">COUNTIF($B$32:$B132,R$31)</f>
        <v>1</v>
      </c>
      <c r="S132" s="120" t="n">
        <f aca="false">COUNTIF($B$32:$B132,S$31)</f>
        <v>4</v>
      </c>
      <c r="T132" s="120" t="n">
        <f aca="false">COUNTIF($B$32:$B132,T$31)</f>
        <v>0</v>
      </c>
      <c r="U132" s="120"/>
      <c r="V132" s="120" t="n">
        <f aca="false">IF(LOOKUP(V$31,$C$31:$T$31,$C132:$T132)&gt;15,IF(SUM($V131:$AM131)&gt;0,IF(SUM($V131:$AM131)&gt;3,3,2),1),0)</f>
        <v>0</v>
      </c>
      <c r="W132" s="120" t="n">
        <f aca="false">IF(LOOKUP(W$31,$C$31:$T$31,$C132:$T132)&gt;15,IF(SUM($V131:$AM131)&gt;0,IF(SUM($V131:$AM131)&gt;3,3,2),1),0)</f>
        <v>0</v>
      </c>
      <c r="X132" s="120" t="n">
        <f aca="false">IF(LOOKUP(X$31,$C$31:$T$31,$C132:$T132)&gt;15,IF(SUM($V131:$AM131)&gt;0,IF(SUM($V131:$AM131)&gt;3,3,2),1),0)</f>
        <v>0</v>
      </c>
      <c r="Y132" s="120" t="n">
        <f aca="false">IF(LOOKUP(Y$31,$C$31:$T$31,$C132:$T132)&gt;15,IF(SUM($V131:$AM131)&gt;0,IF(SUM($V131:$AM131)&gt;3,3,2),1),0)</f>
        <v>0</v>
      </c>
      <c r="Z132" s="120" t="n">
        <f aca="false">IF(LOOKUP(Z$31,$C$31:$T$31,$C132:$T132)&gt;15,IF(SUM($V131:$AM131)&gt;0,IF(SUM($V131:$AM131)&gt;3,3,2),1),0)</f>
        <v>0</v>
      </c>
      <c r="AA132" s="120" t="n">
        <f aca="false">IF(LOOKUP(AA$31,$C$31:$T$31,$C132:$T132)&gt;15,IF(SUM($V131:$AM131)&gt;0,IF(SUM($V131:$AM131)&gt;3,3,2),1),0)</f>
        <v>0</v>
      </c>
      <c r="AB132" s="120" t="n">
        <f aca="false">IF(LOOKUP(AB$31,$C$31:$T$31,$C132:$T132)&gt;15,IF(SUM($V131:$AM131)&gt;0,IF(SUM($V131:$AM131)&gt;3,3,2),1),0)</f>
        <v>0</v>
      </c>
      <c r="AC132" s="120" t="n">
        <f aca="false">IF(LOOKUP(AC$31,$C$31:$T$31,$C132:$T132)&gt;15,IF(SUM($V131:$AM131)&gt;0,IF(SUM($V131:$AM131)&gt;3,3,2),1),0)</f>
        <v>0</v>
      </c>
      <c r="AD132" s="120" t="n">
        <f aca="false">IF(LOOKUP(AD$31,$C$31:$T$31,$C132:$T132)&gt;15,IF(SUM($V131:$AM131)&gt;0,IF(SUM($V131:$AM131)&gt;3,3,2),1),0)</f>
        <v>0</v>
      </c>
      <c r="AE132" s="120" t="n">
        <f aca="false">IF(LOOKUP(AE$31,$C$31:$T$31,$C132:$T132)&gt;15,IF(SUM($V131:$AM131)&gt;0,IF(SUM($V131:$AM131)&gt;3,3,2),1),0)</f>
        <v>2</v>
      </c>
      <c r="AF132" s="120" t="n">
        <f aca="false">IF(LOOKUP(AF$31,$C$31:$T$31,$C132:$T132)&gt;15,IF(SUM($V131:$AM131)&gt;0,IF(SUM($V131:$AM131)&gt;3,3,2),1),0)</f>
        <v>0</v>
      </c>
      <c r="AG132" s="120" t="n">
        <f aca="false">IF(LOOKUP(AG$31,$C$31:$T$31,$C132:$T132)&gt;15,IF(SUM($V131:$AM131)&gt;0,IF(SUM($V131:$AM131)&gt;3,3,2),1),0)</f>
        <v>0</v>
      </c>
      <c r="AH132" s="120" t="n">
        <f aca="false">IF(LOOKUP(AH$31,$C$31:$T$31,$C132:$T132)&gt;15,IF(SUM($V131:$AM131)&gt;0,IF(SUM($V131:$AM131)&gt;3,3,2),1),0)</f>
        <v>0</v>
      </c>
      <c r="AI132" s="120" t="n">
        <f aca="false">IF(LOOKUP(AI$31,$C$31:$T$31,$C132:$T132)&gt;15,IF(SUM($V131:$AM131)&gt;0,IF(SUM($V131:$AM131)&gt;3,3,2),1),0)</f>
        <v>0</v>
      </c>
      <c r="AJ132" s="120" t="n">
        <f aca="false">IF(LOOKUP(AJ$31,$C$31:$T$31,$C132:$T132)&gt;15,IF(SUM($V131:$AM131)&gt;0,IF(SUM($V131:$AM131)&gt;3,3,2),1),0)</f>
        <v>0</v>
      </c>
      <c r="AK132" s="120" t="n">
        <f aca="false">IF(LOOKUP(AK$31,$C$31:$T$31,$C132:$T132)&gt;15,IF(SUM($V131:$AM131)&gt;0,IF(SUM($V131:$AM131)&gt;3,3,2),1),0)</f>
        <v>0</v>
      </c>
      <c r="AL132" s="120" t="n">
        <f aca="false">IF(LOOKUP(AL$31,$C$31:$T$31,$C132:$T132)&gt;15,IF(SUM($V131:$AM131)&gt;0,IF(SUM($V131:$AM131)&gt;3,3,2),1),0)</f>
        <v>0</v>
      </c>
      <c r="AM132" s="120" t="n">
        <f aca="false">IF(LOOKUP(AM$31,$C$31:$T$31,$C132:$T132)&gt;15,IF(SUM($V131:$AM131)&gt;0,IF(SUM($V131:$AM131)&gt;3,3,2),1),0)</f>
        <v>0</v>
      </c>
      <c r="AN132" s="120"/>
    </row>
    <row r="133" customFormat="false" ht="1.5" hidden="false" customHeight="true" outlineLevel="0" collapsed="false">
      <c r="A133" s="120"/>
      <c r="B133" s="120" t="n">
        <v>3</v>
      </c>
      <c r="C133" s="120" t="n">
        <f aca="false">COUNTIF($B$32:$B133,C$31)</f>
        <v>0</v>
      </c>
      <c r="D133" s="120" t="n">
        <f aca="false">COUNTIF($B$32:$B133,D$31)</f>
        <v>0</v>
      </c>
      <c r="E133" s="120" t="n">
        <f aca="false">COUNTIF($B$32:$B133,E$31)</f>
        <v>1</v>
      </c>
      <c r="F133" s="120" t="n">
        <f aca="false">COUNTIF($B$32:$B133,F$31)</f>
        <v>1</v>
      </c>
      <c r="G133" s="120" t="n">
        <f aca="false">COUNTIF($B$32:$B133,G$31)</f>
        <v>0</v>
      </c>
      <c r="H133" s="120" t="n">
        <f aca="false">COUNTIF($B$32:$B133,H$31)</f>
        <v>8</v>
      </c>
      <c r="I133" s="120" t="n">
        <f aca="false">COUNTIF($B$32:$B133,I$31)</f>
        <v>7</v>
      </c>
      <c r="J133" s="120" t="n">
        <f aca="false">COUNTIF($B$32:$B133,J$31)</f>
        <v>12</v>
      </c>
      <c r="K133" s="120" t="n">
        <f aca="false">COUNTIF($B$32:$B133,K$31)</f>
        <v>14</v>
      </c>
      <c r="L133" s="120" t="n">
        <f aca="false">COUNTIF($B$32:$B133,L$31)</f>
        <v>16</v>
      </c>
      <c r="M133" s="120" t="n">
        <f aca="false">COUNTIF($B$32:$B133,M$31)</f>
        <v>12</v>
      </c>
      <c r="N133" s="120" t="n">
        <f aca="false">COUNTIF($B$32:$B133,N$31)</f>
        <v>6</v>
      </c>
      <c r="O133" s="120" t="n">
        <f aca="false">COUNTIF($B$32:$B133,O$31)</f>
        <v>5</v>
      </c>
      <c r="P133" s="120" t="n">
        <f aca="false">COUNTIF($B$32:$B133,P$31)</f>
        <v>9</v>
      </c>
      <c r="Q133" s="120" t="n">
        <f aca="false">COUNTIF($B$32:$B133,Q$31)</f>
        <v>6</v>
      </c>
      <c r="R133" s="120" t="n">
        <f aca="false">COUNTIF($B$32:$B133,R$31)</f>
        <v>1</v>
      </c>
      <c r="S133" s="120" t="n">
        <f aca="false">COUNTIF($B$32:$B133,S$31)</f>
        <v>4</v>
      </c>
      <c r="T133" s="120" t="n">
        <f aca="false">COUNTIF($B$32:$B133,T$31)</f>
        <v>0</v>
      </c>
      <c r="U133" s="120"/>
      <c r="V133" s="120" t="n">
        <f aca="false">IF(LOOKUP(V$31,$C$31:$T$31,$C133:$T133)&gt;15,IF(SUM($V132:$AM132)&gt;0,IF(SUM($V132:$AM132)&gt;3,3,2),1),0)</f>
        <v>0</v>
      </c>
      <c r="W133" s="120" t="n">
        <f aca="false">IF(LOOKUP(W$31,$C$31:$T$31,$C133:$T133)&gt;15,IF(SUM($V132:$AM132)&gt;0,IF(SUM($V132:$AM132)&gt;3,3,2),1),0)</f>
        <v>0</v>
      </c>
      <c r="X133" s="120" t="n">
        <f aca="false">IF(LOOKUP(X$31,$C$31:$T$31,$C133:$T133)&gt;15,IF(SUM($V132:$AM132)&gt;0,IF(SUM($V132:$AM132)&gt;3,3,2),1),0)</f>
        <v>0</v>
      </c>
      <c r="Y133" s="120" t="n">
        <f aca="false">IF(LOOKUP(Y$31,$C$31:$T$31,$C133:$T133)&gt;15,IF(SUM($V132:$AM132)&gt;0,IF(SUM($V132:$AM132)&gt;3,3,2),1),0)</f>
        <v>0</v>
      </c>
      <c r="Z133" s="120" t="n">
        <f aca="false">IF(LOOKUP(Z$31,$C$31:$T$31,$C133:$T133)&gt;15,IF(SUM($V132:$AM132)&gt;0,IF(SUM($V132:$AM132)&gt;3,3,2),1),0)</f>
        <v>0</v>
      </c>
      <c r="AA133" s="120" t="n">
        <f aca="false">IF(LOOKUP(AA$31,$C$31:$T$31,$C133:$T133)&gt;15,IF(SUM($V132:$AM132)&gt;0,IF(SUM($V132:$AM132)&gt;3,3,2),1),0)</f>
        <v>0</v>
      </c>
      <c r="AB133" s="120" t="n">
        <f aca="false">IF(LOOKUP(AB$31,$C$31:$T$31,$C133:$T133)&gt;15,IF(SUM($V132:$AM132)&gt;0,IF(SUM($V132:$AM132)&gt;3,3,2),1),0)</f>
        <v>0</v>
      </c>
      <c r="AC133" s="120" t="n">
        <f aca="false">IF(LOOKUP(AC$31,$C$31:$T$31,$C133:$T133)&gt;15,IF(SUM($V132:$AM132)&gt;0,IF(SUM($V132:$AM132)&gt;3,3,2),1),0)</f>
        <v>0</v>
      </c>
      <c r="AD133" s="120" t="n">
        <f aca="false">IF(LOOKUP(AD$31,$C$31:$T$31,$C133:$T133)&gt;15,IF(SUM($V132:$AM132)&gt;0,IF(SUM($V132:$AM132)&gt;3,3,2),1),0)</f>
        <v>0</v>
      </c>
      <c r="AE133" s="120" t="n">
        <f aca="false">IF(LOOKUP(AE$31,$C$31:$T$31,$C133:$T133)&gt;15,IF(SUM($V132:$AM132)&gt;0,IF(SUM($V132:$AM132)&gt;3,3,2),1),0)</f>
        <v>2</v>
      </c>
      <c r="AF133" s="120" t="n">
        <f aca="false">IF(LOOKUP(AF$31,$C$31:$T$31,$C133:$T133)&gt;15,IF(SUM($V132:$AM132)&gt;0,IF(SUM($V132:$AM132)&gt;3,3,2),1),0)</f>
        <v>0</v>
      </c>
      <c r="AG133" s="120" t="n">
        <f aca="false">IF(LOOKUP(AG$31,$C$31:$T$31,$C133:$T133)&gt;15,IF(SUM($V132:$AM132)&gt;0,IF(SUM($V132:$AM132)&gt;3,3,2),1),0)</f>
        <v>0</v>
      </c>
      <c r="AH133" s="120" t="n">
        <f aca="false">IF(LOOKUP(AH$31,$C$31:$T$31,$C133:$T133)&gt;15,IF(SUM($V132:$AM132)&gt;0,IF(SUM($V132:$AM132)&gt;3,3,2),1),0)</f>
        <v>0</v>
      </c>
      <c r="AI133" s="120" t="n">
        <f aca="false">IF(LOOKUP(AI$31,$C$31:$T$31,$C133:$T133)&gt;15,IF(SUM($V132:$AM132)&gt;0,IF(SUM($V132:$AM132)&gt;3,3,2),1),0)</f>
        <v>0</v>
      </c>
      <c r="AJ133" s="120" t="n">
        <f aca="false">IF(LOOKUP(AJ$31,$C$31:$T$31,$C133:$T133)&gt;15,IF(SUM($V132:$AM132)&gt;0,IF(SUM($V132:$AM132)&gt;3,3,2),1),0)</f>
        <v>0</v>
      </c>
      <c r="AK133" s="120" t="n">
        <f aca="false">IF(LOOKUP(AK$31,$C$31:$T$31,$C133:$T133)&gt;15,IF(SUM($V132:$AM132)&gt;0,IF(SUM($V132:$AM132)&gt;3,3,2),1),0)</f>
        <v>0</v>
      </c>
      <c r="AL133" s="120" t="n">
        <f aca="false">IF(LOOKUP(AL$31,$C$31:$T$31,$C133:$T133)&gt;15,IF(SUM($V132:$AM132)&gt;0,IF(SUM($V132:$AM132)&gt;3,3,2),1),0)</f>
        <v>0</v>
      </c>
      <c r="AM133" s="120" t="n">
        <f aca="false">IF(LOOKUP(AM$31,$C$31:$T$31,$C133:$T133)&gt;15,IF(SUM($V132:$AM132)&gt;0,IF(SUM($V132:$AM132)&gt;3,3,2),1),0)</f>
        <v>0</v>
      </c>
      <c r="AN133" s="120"/>
    </row>
    <row r="134" customFormat="false" ht="1.5" hidden="false" customHeight="true" outlineLevel="0" collapsed="false">
      <c r="A134" s="120"/>
      <c r="B134" s="120" t="n">
        <v>9</v>
      </c>
      <c r="C134" s="120" t="n">
        <f aca="false">COUNTIF($B$32:$B134,C$31)</f>
        <v>0</v>
      </c>
      <c r="D134" s="120" t="n">
        <f aca="false">COUNTIF($B$32:$B134,D$31)</f>
        <v>0</v>
      </c>
      <c r="E134" s="120" t="n">
        <f aca="false">COUNTIF($B$32:$B134,E$31)</f>
        <v>1</v>
      </c>
      <c r="F134" s="120" t="n">
        <f aca="false">COUNTIF($B$32:$B134,F$31)</f>
        <v>1</v>
      </c>
      <c r="G134" s="120" t="n">
        <f aca="false">COUNTIF($B$32:$B134,G$31)</f>
        <v>0</v>
      </c>
      <c r="H134" s="120" t="n">
        <f aca="false">COUNTIF($B$32:$B134,H$31)</f>
        <v>8</v>
      </c>
      <c r="I134" s="120" t="n">
        <f aca="false">COUNTIF($B$32:$B134,I$31)</f>
        <v>7</v>
      </c>
      <c r="J134" s="120" t="n">
        <f aca="false">COUNTIF($B$32:$B134,J$31)</f>
        <v>12</v>
      </c>
      <c r="K134" s="120" t="n">
        <f aca="false">COUNTIF($B$32:$B134,K$31)</f>
        <v>15</v>
      </c>
      <c r="L134" s="120" t="n">
        <f aca="false">COUNTIF($B$32:$B134,L$31)</f>
        <v>16</v>
      </c>
      <c r="M134" s="120" t="n">
        <f aca="false">COUNTIF($B$32:$B134,M$31)</f>
        <v>12</v>
      </c>
      <c r="N134" s="120" t="n">
        <f aca="false">COUNTIF($B$32:$B134,N$31)</f>
        <v>6</v>
      </c>
      <c r="O134" s="120" t="n">
        <f aca="false">COUNTIF($B$32:$B134,O$31)</f>
        <v>5</v>
      </c>
      <c r="P134" s="120" t="n">
        <f aca="false">COUNTIF($B$32:$B134,P$31)</f>
        <v>9</v>
      </c>
      <c r="Q134" s="120" t="n">
        <f aca="false">COUNTIF($B$32:$B134,Q$31)</f>
        <v>6</v>
      </c>
      <c r="R134" s="120" t="n">
        <f aca="false">COUNTIF($B$32:$B134,R$31)</f>
        <v>1</v>
      </c>
      <c r="S134" s="120" t="n">
        <f aca="false">COUNTIF($B$32:$B134,S$31)</f>
        <v>4</v>
      </c>
      <c r="T134" s="120" t="n">
        <f aca="false">COUNTIF($B$32:$B134,T$31)</f>
        <v>0</v>
      </c>
      <c r="U134" s="120"/>
      <c r="V134" s="120" t="n">
        <f aca="false">IF(LOOKUP(V$31,$C$31:$T$31,$C134:$T134)&gt;15,IF(SUM($V133:$AM133)&gt;0,IF(SUM($V133:$AM133)&gt;3,3,2),1),0)</f>
        <v>0</v>
      </c>
      <c r="W134" s="120" t="n">
        <f aca="false">IF(LOOKUP(W$31,$C$31:$T$31,$C134:$T134)&gt;15,IF(SUM($V133:$AM133)&gt;0,IF(SUM($V133:$AM133)&gt;3,3,2),1),0)</f>
        <v>0</v>
      </c>
      <c r="X134" s="120" t="n">
        <f aca="false">IF(LOOKUP(X$31,$C$31:$T$31,$C134:$T134)&gt;15,IF(SUM($V133:$AM133)&gt;0,IF(SUM($V133:$AM133)&gt;3,3,2),1),0)</f>
        <v>0</v>
      </c>
      <c r="Y134" s="120" t="n">
        <f aca="false">IF(LOOKUP(Y$31,$C$31:$T$31,$C134:$T134)&gt;15,IF(SUM($V133:$AM133)&gt;0,IF(SUM($V133:$AM133)&gt;3,3,2),1),0)</f>
        <v>0</v>
      </c>
      <c r="Z134" s="120" t="n">
        <f aca="false">IF(LOOKUP(Z$31,$C$31:$T$31,$C134:$T134)&gt;15,IF(SUM($V133:$AM133)&gt;0,IF(SUM($V133:$AM133)&gt;3,3,2),1),0)</f>
        <v>0</v>
      </c>
      <c r="AA134" s="120" t="n">
        <f aca="false">IF(LOOKUP(AA$31,$C$31:$T$31,$C134:$T134)&gt;15,IF(SUM($V133:$AM133)&gt;0,IF(SUM($V133:$AM133)&gt;3,3,2),1),0)</f>
        <v>0</v>
      </c>
      <c r="AB134" s="120" t="n">
        <f aca="false">IF(LOOKUP(AB$31,$C$31:$T$31,$C134:$T134)&gt;15,IF(SUM($V133:$AM133)&gt;0,IF(SUM($V133:$AM133)&gt;3,3,2),1),0)</f>
        <v>0</v>
      </c>
      <c r="AC134" s="120" t="n">
        <f aca="false">IF(LOOKUP(AC$31,$C$31:$T$31,$C134:$T134)&gt;15,IF(SUM($V133:$AM133)&gt;0,IF(SUM($V133:$AM133)&gt;3,3,2),1),0)</f>
        <v>0</v>
      </c>
      <c r="AD134" s="120" t="n">
        <f aca="false">IF(LOOKUP(AD$31,$C$31:$T$31,$C134:$T134)&gt;15,IF(SUM($V133:$AM133)&gt;0,IF(SUM($V133:$AM133)&gt;3,3,2),1),0)</f>
        <v>0</v>
      </c>
      <c r="AE134" s="120" t="n">
        <f aca="false">IF(LOOKUP(AE$31,$C$31:$T$31,$C134:$T134)&gt;15,IF(SUM($V133:$AM133)&gt;0,IF(SUM($V133:$AM133)&gt;3,3,2),1),0)</f>
        <v>2</v>
      </c>
      <c r="AF134" s="120" t="n">
        <f aca="false">IF(LOOKUP(AF$31,$C$31:$T$31,$C134:$T134)&gt;15,IF(SUM($V133:$AM133)&gt;0,IF(SUM($V133:$AM133)&gt;3,3,2),1),0)</f>
        <v>0</v>
      </c>
      <c r="AG134" s="120" t="n">
        <f aca="false">IF(LOOKUP(AG$31,$C$31:$T$31,$C134:$T134)&gt;15,IF(SUM($V133:$AM133)&gt;0,IF(SUM($V133:$AM133)&gt;3,3,2),1),0)</f>
        <v>0</v>
      </c>
      <c r="AH134" s="120" t="n">
        <f aca="false">IF(LOOKUP(AH$31,$C$31:$T$31,$C134:$T134)&gt;15,IF(SUM($V133:$AM133)&gt;0,IF(SUM($V133:$AM133)&gt;3,3,2),1),0)</f>
        <v>0</v>
      </c>
      <c r="AI134" s="120" t="n">
        <f aca="false">IF(LOOKUP(AI$31,$C$31:$T$31,$C134:$T134)&gt;15,IF(SUM($V133:$AM133)&gt;0,IF(SUM($V133:$AM133)&gt;3,3,2),1),0)</f>
        <v>0</v>
      </c>
      <c r="AJ134" s="120" t="n">
        <f aca="false">IF(LOOKUP(AJ$31,$C$31:$T$31,$C134:$T134)&gt;15,IF(SUM($V133:$AM133)&gt;0,IF(SUM($V133:$AM133)&gt;3,3,2),1),0)</f>
        <v>0</v>
      </c>
      <c r="AK134" s="120" t="n">
        <f aca="false">IF(LOOKUP(AK$31,$C$31:$T$31,$C134:$T134)&gt;15,IF(SUM($V133:$AM133)&gt;0,IF(SUM($V133:$AM133)&gt;3,3,2),1),0)</f>
        <v>0</v>
      </c>
      <c r="AL134" s="120" t="n">
        <f aca="false">IF(LOOKUP(AL$31,$C$31:$T$31,$C134:$T134)&gt;15,IF(SUM($V133:$AM133)&gt;0,IF(SUM($V133:$AM133)&gt;3,3,2),1),0)</f>
        <v>0</v>
      </c>
      <c r="AM134" s="120" t="n">
        <f aca="false">IF(LOOKUP(AM$31,$C$31:$T$31,$C134:$T134)&gt;15,IF(SUM($V133:$AM133)&gt;0,IF(SUM($V133:$AM133)&gt;3,3,2),1),0)</f>
        <v>0</v>
      </c>
      <c r="AN134" s="120"/>
    </row>
    <row r="135" customFormat="false" ht="1.5" hidden="false" customHeight="true" outlineLevel="0" collapsed="false">
      <c r="A135" s="120"/>
      <c r="B135" s="120" t="n">
        <v>16</v>
      </c>
      <c r="C135" s="120" t="n">
        <f aca="false">COUNTIF($B$32:$B135,C$31)</f>
        <v>0</v>
      </c>
      <c r="D135" s="120" t="n">
        <f aca="false">COUNTIF($B$32:$B135,D$31)</f>
        <v>0</v>
      </c>
      <c r="E135" s="120" t="n">
        <f aca="false">COUNTIF($B$32:$B135,E$31)</f>
        <v>1</v>
      </c>
      <c r="F135" s="120" t="n">
        <f aca="false">COUNTIF($B$32:$B135,F$31)</f>
        <v>1</v>
      </c>
      <c r="G135" s="120" t="n">
        <f aca="false">COUNTIF($B$32:$B135,G$31)</f>
        <v>0</v>
      </c>
      <c r="H135" s="120" t="n">
        <f aca="false">COUNTIF($B$32:$B135,H$31)</f>
        <v>8</v>
      </c>
      <c r="I135" s="120" t="n">
        <f aca="false">COUNTIF($B$32:$B135,I$31)</f>
        <v>7</v>
      </c>
      <c r="J135" s="120" t="n">
        <f aca="false">COUNTIF($B$32:$B135,J$31)</f>
        <v>12</v>
      </c>
      <c r="K135" s="120" t="n">
        <f aca="false">COUNTIF($B$32:$B135,K$31)</f>
        <v>15</v>
      </c>
      <c r="L135" s="120" t="n">
        <f aca="false">COUNTIF($B$32:$B135,L$31)</f>
        <v>16</v>
      </c>
      <c r="M135" s="120" t="n">
        <f aca="false">COUNTIF($B$32:$B135,M$31)</f>
        <v>12</v>
      </c>
      <c r="N135" s="120" t="n">
        <f aca="false">COUNTIF($B$32:$B135,N$31)</f>
        <v>6</v>
      </c>
      <c r="O135" s="120" t="n">
        <f aca="false">COUNTIF($B$32:$B135,O$31)</f>
        <v>5</v>
      </c>
      <c r="P135" s="120" t="n">
        <f aca="false">COUNTIF($B$32:$B135,P$31)</f>
        <v>9</v>
      </c>
      <c r="Q135" s="120" t="n">
        <f aca="false">COUNTIF($B$32:$B135,Q$31)</f>
        <v>6</v>
      </c>
      <c r="R135" s="120" t="n">
        <f aca="false">COUNTIF($B$32:$B135,R$31)</f>
        <v>2</v>
      </c>
      <c r="S135" s="120" t="n">
        <f aca="false">COUNTIF($B$32:$B135,S$31)</f>
        <v>4</v>
      </c>
      <c r="T135" s="120" t="n">
        <f aca="false">COUNTIF($B$32:$B135,T$31)</f>
        <v>0</v>
      </c>
      <c r="U135" s="120"/>
      <c r="V135" s="120" t="n">
        <f aca="false">IF(LOOKUP(V$31,$C$31:$T$31,$C135:$T135)&gt;15,IF(SUM($V134:$AM134)&gt;0,IF(SUM($V134:$AM134)&gt;3,3,2),1),0)</f>
        <v>0</v>
      </c>
      <c r="W135" s="120" t="n">
        <f aca="false">IF(LOOKUP(W$31,$C$31:$T$31,$C135:$T135)&gt;15,IF(SUM($V134:$AM134)&gt;0,IF(SUM($V134:$AM134)&gt;3,3,2),1),0)</f>
        <v>0</v>
      </c>
      <c r="X135" s="120" t="n">
        <f aca="false">IF(LOOKUP(X$31,$C$31:$T$31,$C135:$T135)&gt;15,IF(SUM($V134:$AM134)&gt;0,IF(SUM($V134:$AM134)&gt;3,3,2),1),0)</f>
        <v>0</v>
      </c>
      <c r="Y135" s="120" t="n">
        <f aca="false">IF(LOOKUP(Y$31,$C$31:$T$31,$C135:$T135)&gt;15,IF(SUM($V134:$AM134)&gt;0,IF(SUM($V134:$AM134)&gt;3,3,2),1),0)</f>
        <v>0</v>
      </c>
      <c r="Z135" s="120" t="n">
        <f aca="false">IF(LOOKUP(Z$31,$C$31:$T$31,$C135:$T135)&gt;15,IF(SUM($V134:$AM134)&gt;0,IF(SUM($V134:$AM134)&gt;3,3,2),1),0)</f>
        <v>0</v>
      </c>
      <c r="AA135" s="120" t="n">
        <f aca="false">IF(LOOKUP(AA$31,$C$31:$T$31,$C135:$T135)&gt;15,IF(SUM($V134:$AM134)&gt;0,IF(SUM($V134:$AM134)&gt;3,3,2),1),0)</f>
        <v>0</v>
      </c>
      <c r="AB135" s="120" t="n">
        <f aca="false">IF(LOOKUP(AB$31,$C$31:$T$31,$C135:$T135)&gt;15,IF(SUM($V134:$AM134)&gt;0,IF(SUM($V134:$AM134)&gt;3,3,2),1),0)</f>
        <v>0</v>
      </c>
      <c r="AC135" s="120" t="n">
        <f aca="false">IF(LOOKUP(AC$31,$C$31:$T$31,$C135:$T135)&gt;15,IF(SUM($V134:$AM134)&gt;0,IF(SUM($V134:$AM134)&gt;3,3,2),1),0)</f>
        <v>0</v>
      </c>
      <c r="AD135" s="120" t="n">
        <f aca="false">IF(LOOKUP(AD$31,$C$31:$T$31,$C135:$T135)&gt;15,IF(SUM($V134:$AM134)&gt;0,IF(SUM($V134:$AM134)&gt;3,3,2),1),0)</f>
        <v>0</v>
      </c>
      <c r="AE135" s="120" t="n">
        <f aca="false">IF(LOOKUP(AE$31,$C$31:$T$31,$C135:$T135)&gt;15,IF(SUM($V134:$AM134)&gt;0,IF(SUM($V134:$AM134)&gt;3,3,2),1),0)</f>
        <v>2</v>
      </c>
      <c r="AF135" s="120" t="n">
        <f aca="false">IF(LOOKUP(AF$31,$C$31:$T$31,$C135:$T135)&gt;15,IF(SUM($V134:$AM134)&gt;0,IF(SUM($V134:$AM134)&gt;3,3,2),1),0)</f>
        <v>0</v>
      </c>
      <c r="AG135" s="120" t="n">
        <f aca="false">IF(LOOKUP(AG$31,$C$31:$T$31,$C135:$T135)&gt;15,IF(SUM($V134:$AM134)&gt;0,IF(SUM($V134:$AM134)&gt;3,3,2),1),0)</f>
        <v>0</v>
      </c>
      <c r="AH135" s="120" t="n">
        <f aca="false">IF(LOOKUP(AH$31,$C$31:$T$31,$C135:$T135)&gt;15,IF(SUM($V134:$AM134)&gt;0,IF(SUM($V134:$AM134)&gt;3,3,2),1),0)</f>
        <v>0</v>
      </c>
      <c r="AI135" s="120" t="n">
        <f aca="false">IF(LOOKUP(AI$31,$C$31:$T$31,$C135:$T135)&gt;15,IF(SUM($V134:$AM134)&gt;0,IF(SUM($V134:$AM134)&gt;3,3,2),1),0)</f>
        <v>0</v>
      </c>
      <c r="AJ135" s="120" t="n">
        <f aca="false">IF(LOOKUP(AJ$31,$C$31:$T$31,$C135:$T135)&gt;15,IF(SUM($V134:$AM134)&gt;0,IF(SUM($V134:$AM134)&gt;3,3,2),1),0)</f>
        <v>0</v>
      </c>
      <c r="AK135" s="120" t="n">
        <f aca="false">IF(LOOKUP(AK$31,$C$31:$T$31,$C135:$T135)&gt;15,IF(SUM($V134:$AM134)&gt;0,IF(SUM($V134:$AM134)&gt;3,3,2),1),0)</f>
        <v>0</v>
      </c>
      <c r="AL135" s="120" t="n">
        <f aca="false">IF(LOOKUP(AL$31,$C$31:$T$31,$C135:$T135)&gt;15,IF(SUM($V134:$AM134)&gt;0,IF(SUM($V134:$AM134)&gt;3,3,2),1),0)</f>
        <v>0</v>
      </c>
      <c r="AM135" s="120" t="n">
        <f aca="false">IF(LOOKUP(AM$31,$C$31:$T$31,$C135:$T135)&gt;15,IF(SUM($V134:$AM134)&gt;0,IF(SUM($V134:$AM134)&gt;3,3,2),1),0)</f>
        <v>0</v>
      </c>
      <c r="AN135" s="120"/>
    </row>
    <row r="136" customFormat="false" ht="1.5" hidden="false" customHeight="true" outlineLevel="0" collapsed="false">
      <c r="A136" s="120"/>
      <c r="B136" s="120" t="n">
        <v>8</v>
      </c>
      <c r="C136" s="120" t="n">
        <f aca="false">COUNTIF($B$32:$B136,C$31)</f>
        <v>0</v>
      </c>
      <c r="D136" s="120" t="n">
        <f aca="false">COUNTIF($B$32:$B136,D$31)</f>
        <v>0</v>
      </c>
      <c r="E136" s="120" t="n">
        <f aca="false">COUNTIF($B$32:$B136,E$31)</f>
        <v>1</v>
      </c>
      <c r="F136" s="120" t="n">
        <f aca="false">COUNTIF($B$32:$B136,F$31)</f>
        <v>1</v>
      </c>
      <c r="G136" s="120" t="n">
        <f aca="false">COUNTIF($B$32:$B136,G$31)</f>
        <v>0</v>
      </c>
      <c r="H136" s="120" t="n">
        <f aca="false">COUNTIF($B$32:$B136,H$31)</f>
        <v>8</v>
      </c>
      <c r="I136" s="120" t="n">
        <f aca="false">COUNTIF($B$32:$B136,I$31)</f>
        <v>7</v>
      </c>
      <c r="J136" s="120" t="n">
        <f aca="false">COUNTIF($B$32:$B136,J$31)</f>
        <v>13</v>
      </c>
      <c r="K136" s="120" t="n">
        <f aca="false">COUNTIF($B$32:$B136,K$31)</f>
        <v>15</v>
      </c>
      <c r="L136" s="120" t="n">
        <f aca="false">COUNTIF($B$32:$B136,L$31)</f>
        <v>16</v>
      </c>
      <c r="M136" s="120" t="n">
        <f aca="false">COUNTIF($B$32:$B136,M$31)</f>
        <v>12</v>
      </c>
      <c r="N136" s="120" t="n">
        <f aca="false">COUNTIF($B$32:$B136,N$31)</f>
        <v>6</v>
      </c>
      <c r="O136" s="120" t="n">
        <f aca="false">COUNTIF($B$32:$B136,O$31)</f>
        <v>5</v>
      </c>
      <c r="P136" s="120" t="n">
        <f aca="false">COUNTIF($B$32:$B136,P$31)</f>
        <v>9</v>
      </c>
      <c r="Q136" s="120" t="n">
        <f aca="false">COUNTIF($B$32:$B136,Q$31)</f>
        <v>6</v>
      </c>
      <c r="R136" s="120" t="n">
        <f aca="false">COUNTIF($B$32:$B136,R$31)</f>
        <v>2</v>
      </c>
      <c r="S136" s="120" t="n">
        <f aca="false">COUNTIF($B$32:$B136,S$31)</f>
        <v>4</v>
      </c>
      <c r="T136" s="120" t="n">
        <f aca="false">COUNTIF($B$32:$B136,T$31)</f>
        <v>0</v>
      </c>
      <c r="U136" s="120"/>
      <c r="V136" s="120" t="n">
        <f aca="false">IF(LOOKUP(V$31,$C$31:$T$31,$C136:$T136)&gt;15,IF(SUM($V135:$AM135)&gt;0,IF(SUM($V135:$AM135)&gt;3,3,2),1),0)</f>
        <v>0</v>
      </c>
      <c r="W136" s="120" t="n">
        <f aca="false">IF(LOOKUP(W$31,$C$31:$T$31,$C136:$T136)&gt;15,IF(SUM($V135:$AM135)&gt;0,IF(SUM($V135:$AM135)&gt;3,3,2),1),0)</f>
        <v>0</v>
      </c>
      <c r="X136" s="120" t="n">
        <f aca="false">IF(LOOKUP(X$31,$C$31:$T$31,$C136:$T136)&gt;15,IF(SUM($V135:$AM135)&gt;0,IF(SUM($V135:$AM135)&gt;3,3,2),1),0)</f>
        <v>0</v>
      </c>
      <c r="Y136" s="120" t="n">
        <f aca="false">IF(LOOKUP(Y$31,$C$31:$T$31,$C136:$T136)&gt;15,IF(SUM($V135:$AM135)&gt;0,IF(SUM($V135:$AM135)&gt;3,3,2),1),0)</f>
        <v>0</v>
      </c>
      <c r="Z136" s="120" t="n">
        <f aca="false">IF(LOOKUP(Z$31,$C$31:$T$31,$C136:$T136)&gt;15,IF(SUM($V135:$AM135)&gt;0,IF(SUM($V135:$AM135)&gt;3,3,2),1),0)</f>
        <v>0</v>
      </c>
      <c r="AA136" s="120" t="n">
        <f aca="false">IF(LOOKUP(AA$31,$C$31:$T$31,$C136:$T136)&gt;15,IF(SUM($V135:$AM135)&gt;0,IF(SUM($V135:$AM135)&gt;3,3,2),1),0)</f>
        <v>0</v>
      </c>
      <c r="AB136" s="120" t="n">
        <f aca="false">IF(LOOKUP(AB$31,$C$31:$T$31,$C136:$T136)&gt;15,IF(SUM($V135:$AM135)&gt;0,IF(SUM($V135:$AM135)&gt;3,3,2),1),0)</f>
        <v>0</v>
      </c>
      <c r="AC136" s="120" t="n">
        <f aca="false">IF(LOOKUP(AC$31,$C$31:$T$31,$C136:$T136)&gt;15,IF(SUM($V135:$AM135)&gt;0,IF(SUM($V135:$AM135)&gt;3,3,2),1),0)</f>
        <v>0</v>
      </c>
      <c r="AD136" s="120" t="n">
        <f aca="false">IF(LOOKUP(AD$31,$C$31:$T$31,$C136:$T136)&gt;15,IF(SUM($V135:$AM135)&gt;0,IF(SUM($V135:$AM135)&gt;3,3,2),1),0)</f>
        <v>0</v>
      </c>
      <c r="AE136" s="120" t="n">
        <f aca="false">IF(LOOKUP(AE$31,$C$31:$T$31,$C136:$T136)&gt;15,IF(SUM($V135:$AM135)&gt;0,IF(SUM($V135:$AM135)&gt;3,3,2),1),0)</f>
        <v>2</v>
      </c>
      <c r="AF136" s="120" t="n">
        <f aca="false">IF(LOOKUP(AF$31,$C$31:$T$31,$C136:$T136)&gt;15,IF(SUM($V135:$AM135)&gt;0,IF(SUM($V135:$AM135)&gt;3,3,2),1),0)</f>
        <v>0</v>
      </c>
      <c r="AG136" s="120" t="n">
        <f aca="false">IF(LOOKUP(AG$31,$C$31:$T$31,$C136:$T136)&gt;15,IF(SUM($V135:$AM135)&gt;0,IF(SUM($V135:$AM135)&gt;3,3,2),1),0)</f>
        <v>0</v>
      </c>
      <c r="AH136" s="120" t="n">
        <f aca="false">IF(LOOKUP(AH$31,$C$31:$T$31,$C136:$T136)&gt;15,IF(SUM($V135:$AM135)&gt;0,IF(SUM($V135:$AM135)&gt;3,3,2),1),0)</f>
        <v>0</v>
      </c>
      <c r="AI136" s="120" t="n">
        <f aca="false">IF(LOOKUP(AI$31,$C$31:$T$31,$C136:$T136)&gt;15,IF(SUM($V135:$AM135)&gt;0,IF(SUM($V135:$AM135)&gt;3,3,2),1),0)</f>
        <v>0</v>
      </c>
      <c r="AJ136" s="120" t="n">
        <f aca="false">IF(LOOKUP(AJ$31,$C$31:$T$31,$C136:$T136)&gt;15,IF(SUM($V135:$AM135)&gt;0,IF(SUM($V135:$AM135)&gt;3,3,2),1),0)</f>
        <v>0</v>
      </c>
      <c r="AK136" s="120" t="n">
        <f aca="false">IF(LOOKUP(AK$31,$C$31:$T$31,$C136:$T136)&gt;15,IF(SUM($V135:$AM135)&gt;0,IF(SUM($V135:$AM135)&gt;3,3,2),1),0)</f>
        <v>0</v>
      </c>
      <c r="AL136" s="120" t="n">
        <f aca="false">IF(LOOKUP(AL$31,$C$31:$T$31,$C136:$T136)&gt;15,IF(SUM($V135:$AM135)&gt;0,IF(SUM($V135:$AM135)&gt;3,3,2),1),0)</f>
        <v>0</v>
      </c>
      <c r="AM136" s="120" t="n">
        <f aca="false">IF(LOOKUP(AM$31,$C$31:$T$31,$C136:$T136)&gt;15,IF(SUM($V135:$AM135)&gt;0,IF(SUM($V135:$AM135)&gt;3,3,2),1),0)</f>
        <v>0</v>
      </c>
      <c r="AN136" s="120"/>
    </row>
    <row r="137" customFormat="false" ht="1.5" hidden="false" customHeight="true" outlineLevel="0" collapsed="false">
      <c r="A137" s="120"/>
      <c r="B137" s="120" t="n">
        <v>17</v>
      </c>
      <c r="C137" s="120" t="n">
        <f aca="false">COUNTIF($B$32:$B137,C$31)</f>
        <v>0</v>
      </c>
      <c r="D137" s="120" t="n">
        <f aca="false">COUNTIF($B$32:$B137,D$31)</f>
        <v>0</v>
      </c>
      <c r="E137" s="120" t="n">
        <f aca="false">COUNTIF($B$32:$B137,E$31)</f>
        <v>1</v>
      </c>
      <c r="F137" s="120" t="n">
        <f aca="false">COUNTIF($B$32:$B137,F$31)</f>
        <v>1</v>
      </c>
      <c r="G137" s="120" t="n">
        <f aca="false">COUNTIF($B$32:$B137,G$31)</f>
        <v>0</v>
      </c>
      <c r="H137" s="120" t="n">
        <f aca="false">COUNTIF($B$32:$B137,H$31)</f>
        <v>8</v>
      </c>
      <c r="I137" s="120" t="n">
        <f aca="false">COUNTIF($B$32:$B137,I$31)</f>
        <v>7</v>
      </c>
      <c r="J137" s="120" t="n">
        <f aca="false">COUNTIF($B$32:$B137,J$31)</f>
        <v>13</v>
      </c>
      <c r="K137" s="120" t="n">
        <f aca="false">COUNTIF($B$32:$B137,K$31)</f>
        <v>15</v>
      </c>
      <c r="L137" s="120" t="n">
        <f aca="false">COUNTIF($B$32:$B137,L$31)</f>
        <v>16</v>
      </c>
      <c r="M137" s="120" t="n">
        <f aca="false">COUNTIF($B$32:$B137,M$31)</f>
        <v>12</v>
      </c>
      <c r="N137" s="120" t="n">
        <f aca="false">COUNTIF($B$32:$B137,N$31)</f>
        <v>6</v>
      </c>
      <c r="O137" s="120" t="n">
        <f aca="false">COUNTIF($B$32:$B137,O$31)</f>
        <v>5</v>
      </c>
      <c r="P137" s="120" t="n">
        <f aca="false">COUNTIF($B$32:$B137,P$31)</f>
        <v>9</v>
      </c>
      <c r="Q137" s="120" t="n">
        <f aca="false">COUNTIF($B$32:$B137,Q$31)</f>
        <v>6</v>
      </c>
      <c r="R137" s="120" t="n">
        <f aca="false">COUNTIF($B$32:$B137,R$31)</f>
        <v>2</v>
      </c>
      <c r="S137" s="120" t="n">
        <f aca="false">COUNTIF($B$32:$B137,S$31)</f>
        <v>5</v>
      </c>
      <c r="T137" s="120" t="n">
        <f aca="false">COUNTIF($B$32:$B137,T$31)</f>
        <v>0</v>
      </c>
      <c r="U137" s="120"/>
      <c r="V137" s="120" t="n">
        <f aca="false">IF(LOOKUP(V$31,$C$31:$T$31,$C137:$T137)&gt;15,IF(SUM($V136:$AM136)&gt;0,IF(SUM($V136:$AM136)&gt;3,3,2),1),0)</f>
        <v>0</v>
      </c>
      <c r="W137" s="120" t="n">
        <f aca="false">IF(LOOKUP(W$31,$C$31:$T$31,$C137:$T137)&gt;15,IF(SUM($V136:$AM136)&gt;0,IF(SUM($V136:$AM136)&gt;3,3,2),1),0)</f>
        <v>0</v>
      </c>
      <c r="X137" s="120" t="n">
        <f aca="false">IF(LOOKUP(X$31,$C$31:$T$31,$C137:$T137)&gt;15,IF(SUM($V136:$AM136)&gt;0,IF(SUM($V136:$AM136)&gt;3,3,2),1),0)</f>
        <v>0</v>
      </c>
      <c r="Y137" s="120" t="n">
        <f aca="false">IF(LOOKUP(Y$31,$C$31:$T$31,$C137:$T137)&gt;15,IF(SUM($V136:$AM136)&gt;0,IF(SUM($V136:$AM136)&gt;3,3,2),1),0)</f>
        <v>0</v>
      </c>
      <c r="Z137" s="120" t="n">
        <f aca="false">IF(LOOKUP(Z$31,$C$31:$T$31,$C137:$T137)&gt;15,IF(SUM($V136:$AM136)&gt;0,IF(SUM($V136:$AM136)&gt;3,3,2),1),0)</f>
        <v>0</v>
      </c>
      <c r="AA137" s="120" t="n">
        <f aca="false">IF(LOOKUP(AA$31,$C$31:$T$31,$C137:$T137)&gt;15,IF(SUM($V136:$AM136)&gt;0,IF(SUM($V136:$AM136)&gt;3,3,2),1),0)</f>
        <v>0</v>
      </c>
      <c r="AB137" s="120" t="n">
        <f aca="false">IF(LOOKUP(AB$31,$C$31:$T$31,$C137:$T137)&gt;15,IF(SUM($V136:$AM136)&gt;0,IF(SUM($V136:$AM136)&gt;3,3,2),1),0)</f>
        <v>0</v>
      </c>
      <c r="AC137" s="120" t="n">
        <f aca="false">IF(LOOKUP(AC$31,$C$31:$T$31,$C137:$T137)&gt;15,IF(SUM($V136:$AM136)&gt;0,IF(SUM($V136:$AM136)&gt;3,3,2),1),0)</f>
        <v>0</v>
      </c>
      <c r="AD137" s="120" t="n">
        <f aca="false">IF(LOOKUP(AD$31,$C$31:$T$31,$C137:$T137)&gt;15,IF(SUM($V136:$AM136)&gt;0,IF(SUM($V136:$AM136)&gt;3,3,2),1),0)</f>
        <v>0</v>
      </c>
      <c r="AE137" s="120" t="n">
        <f aca="false">IF(LOOKUP(AE$31,$C$31:$T$31,$C137:$T137)&gt;15,IF(SUM($V136:$AM136)&gt;0,IF(SUM($V136:$AM136)&gt;3,3,2),1),0)</f>
        <v>2</v>
      </c>
      <c r="AF137" s="120" t="n">
        <f aca="false">IF(LOOKUP(AF$31,$C$31:$T$31,$C137:$T137)&gt;15,IF(SUM($V136:$AM136)&gt;0,IF(SUM($V136:$AM136)&gt;3,3,2),1),0)</f>
        <v>0</v>
      </c>
      <c r="AG137" s="120" t="n">
        <f aca="false">IF(LOOKUP(AG$31,$C$31:$T$31,$C137:$T137)&gt;15,IF(SUM($V136:$AM136)&gt;0,IF(SUM($V136:$AM136)&gt;3,3,2),1),0)</f>
        <v>0</v>
      </c>
      <c r="AH137" s="120" t="n">
        <f aca="false">IF(LOOKUP(AH$31,$C$31:$T$31,$C137:$T137)&gt;15,IF(SUM($V136:$AM136)&gt;0,IF(SUM($V136:$AM136)&gt;3,3,2),1),0)</f>
        <v>0</v>
      </c>
      <c r="AI137" s="120" t="n">
        <f aca="false">IF(LOOKUP(AI$31,$C$31:$T$31,$C137:$T137)&gt;15,IF(SUM($V136:$AM136)&gt;0,IF(SUM($V136:$AM136)&gt;3,3,2),1),0)</f>
        <v>0</v>
      </c>
      <c r="AJ137" s="120" t="n">
        <f aca="false">IF(LOOKUP(AJ$31,$C$31:$T$31,$C137:$T137)&gt;15,IF(SUM($V136:$AM136)&gt;0,IF(SUM($V136:$AM136)&gt;3,3,2),1),0)</f>
        <v>0</v>
      </c>
      <c r="AK137" s="120" t="n">
        <f aca="false">IF(LOOKUP(AK$31,$C$31:$T$31,$C137:$T137)&gt;15,IF(SUM($V136:$AM136)&gt;0,IF(SUM($V136:$AM136)&gt;3,3,2),1),0)</f>
        <v>0</v>
      </c>
      <c r="AL137" s="120" t="n">
        <f aca="false">IF(LOOKUP(AL$31,$C$31:$T$31,$C137:$T137)&gt;15,IF(SUM($V136:$AM136)&gt;0,IF(SUM($V136:$AM136)&gt;3,3,2),1),0)</f>
        <v>0</v>
      </c>
      <c r="AM137" s="120" t="n">
        <f aca="false">IF(LOOKUP(AM$31,$C$31:$T$31,$C137:$T137)&gt;15,IF(SUM($V136:$AM136)&gt;0,IF(SUM($V136:$AM136)&gt;3,3,2),1),0)</f>
        <v>0</v>
      </c>
      <c r="AN137" s="120"/>
    </row>
    <row r="138" customFormat="false" ht="1.5" hidden="false" customHeight="true" outlineLevel="0" collapsed="false">
      <c r="A138" s="120"/>
      <c r="B138" s="120" t="n">
        <v>10</v>
      </c>
      <c r="C138" s="120" t="n">
        <f aca="false">COUNTIF($B$32:$B138,C$31)</f>
        <v>0</v>
      </c>
      <c r="D138" s="120" t="n">
        <f aca="false">COUNTIF($B$32:$B138,D$31)</f>
        <v>0</v>
      </c>
      <c r="E138" s="120" t="n">
        <f aca="false">COUNTIF($B$32:$B138,E$31)</f>
        <v>1</v>
      </c>
      <c r="F138" s="120" t="n">
        <f aca="false">COUNTIF($B$32:$B138,F$31)</f>
        <v>1</v>
      </c>
      <c r="G138" s="120" t="n">
        <f aca="false">COUNTIF($B$32:$B138,G$31)</f>
        <v>0</v>
      </c>
      <c r="H138" s="120" t="n">
        <f aca="false">COUNTIF($B$32:$B138,H$31)</f>
        <v>8</v>
      </c>
      <c r="I138" s="120" t="n">
        <f aca="false">COUNTIF($B$32:$B138,I$31)</f>
        <v>7</v>
      </c>
      <c r="J138" s="120" t="n">
        <f aca="false">COUNTIF($B$32:$B138,J$31)</f>
        <v>13</v>
      </c>
      <c r="K138" s="120" t="n">
        <f aca="false">COUNTIF($B$32:$B138,K$31)</f>
        <v>15</v>
      </c>
      <c r="L138" s="120" t="n">
        <f aca="false">COUNTIF($B$32:$B138,L$31)</f>
        <v>17</v>
      </c>
      <c r="M138" s="120" t="n">
        <f aca="false">COUNTIF($B$32:$B138,M$31)</f>
        <v>12</v>
      </c>
      <c r="N138" s="120" t="n">
        <f aca="false">COUNTIF($B$32:$B138,N$31)</f>
        <v>6</v>
      </c>
      <c r="O138" s="120" t="n">
        <f aca="false">COUNTIF($B$32:$B138,O$31)</f>
        <v>5</v>
      </c>
      <c r="P138" s="120" t="n">
        <f aca="false">COUNTIF($B$32:$B138,P$31)</f>
        <v>9</v>
      </c>
      <c r="Q138" s="120" t="n">
        <f aca="false">COUNTIF($B$32:$B138,Q$31)</f>
        <v>6</v>
      </c>
      <c r="R138" s="120" t="n">
        <f aca="false">COUNTIF($B$32:$B138,R$31)</f>
        <v>2</v>
      </c>
      <c r="S138" s="120" t="n">
        <f aca="false">COUNTIF($B$32:$B138,S$31)</f>
        <v>5</v>
      </c>
      <c r="T138" s="120" t="n">
        <f aca="false">COUNTIF($B$32:$B138,T$31)</f>
        <v>0</v>
      </c>
      <c r="U138" s="120"/>
      <c r="V138" s="120" t="n">
        <f aca="false">IF(LOOKUP(V$31,$C$31:$T$31,$C138:$T138)&gt;15,IF(SUM($V137:$AM137)&gt;0,IF(SUM($V137:$AM137)&gt;3,3,2),1),0)</f>
        <v>0</v>
      </c>
      <c r="W138" s="120" t="n">
        <f aca="false">IF(LOOKUP(W$31,$C$31:$T$31,$C138:$T138)&gt;15,IF(SUM($V137:$AM137)&gt;0,IF(SUM($V137:$AM137)&gt;3,3,2),1),0)</f>
        <v>0</v>
      </c>
      <c r="X138" s="120" t="n">
        <f aca="false">IF(LOOKUP(X$31,$C$31:$T$31,$C138:$T138)&gt;15,IF(SUM($V137:$AM137)&gt;0,IF(SUM($V137:$AM137)&gt;3,3,2),1),0)</f>
        <v>0</v>
      </c>
      <c r="Y138" s="120" t="n">
        <f aca="false">IF(LOOKUP(Y$31,$C$31:$T$31,$C138:$T138)&gt;15,IF(SUM($V137:$AM137)&gt;0,IF(SUM($V137:$AM137)&gt;3,3,2),1),0)</f>
        <v>0</v>
      </c>
      <c r="Z138" s="120" t="n">
        <f aca="false">IF(LOOKUP(Z$31,$C$31:$T$31,$C138:$T138)&gt;15,IF(SUM($V137:$AM137)&gt;0,IF(SUM($V137:$AM137)&gt;3,3,2),1),0)</f>
        <v>0</v>
      </c>
      <c r="AA138" s="120" t="n">
        <f aca="false">IF(LOOKUP(AA$31,$C$31:$T$31,$C138:$T138)&gt;15,IF(SUM($V137:$AM137)&gt;0,IF(SUM($V137:$AM137)&gt;3,3,2),1),0)</f>
        <v>0</v>
      </c>
      <c r="AB138" s="120" t="n">
        <f aca="false">IF(LOOKUP(AB$31,$C$31:$T$31,$C138:$T138)&gt;15,IF(SUM($V137:$AM137)&gt;0,IF(SUM($V137:$AM137)&gt;3,3,2),1),0)</f>
        <v>0</v>
      </c>
      <c r="AC138" s="120" t="n">
        <f aca="false">IF(LOOKUP(AC$31,$C$31:$T$31,$C138:$T138)&gt;15,IF(SUM($V137:$AM137)&gt;0,IF(SUM($V137:$AM137)&gt;3,3,2),1),0)</f>
        <v>0</v>
      </c>
      <c r="AD138" s="120" t="n">
        <f aca="false">IF(LOOKUP(AD$31,$C$31:$T$31,$C138:$T138)&gt;15,IF(SUM($V137:$AM137)&gt;0,IF(SUM($V137:$AM137)&gt;3,3,2),1),0)</f>
        <v>0</v>
      </c>
      <c r="AE138" s="120" t="n">
        <f aca="false">IF(LOOKUP(AE$31,$C$31:$T$31,$C138:$T138)&gt;15,IF(SUM($V137:$AM137)&gt;0,IF(SUM($V137:$AM137)&gt;3,3,2),1),0)</f>
        <v>2</v>
      </c>
      <c r="AF138" s="120" t="n">
        <f aca="false">IF(LOOKUP(AF$31,$C$31:$T$31,$C138:$T138)&gt;15,IF(SUM($V137:$AM137)&gt;0,IF(SUM($V137:$AM137)&gt;3,3,2),1),0)</f>
        <v>0</v>
      </c>
      <c r="AG138" s="120" t="n">
        <f aca="false">IF(LOOKUP(AG$31,$C$31:$T$31,$C138:$T138)&gt;15,IF(SUM($V137:$AM137)&gt;0,IF(SUM($V137:$AM137)&gt;3,3,2),1),0)</f>
        <v>0</v>
      </c>
      <c r="AH138" s="120" t="n">
        <f aca="false">IF(LOOKUP(AH$31,$C$31:$T$31,$C138:$T138)&gt;15,IF(SUM($V137:$AM137)&gt;0,IF(SUM($V137:$AM137)&gt;3,3,2),1),0)</f>
        <v>0</v>
      </c>
      <c r="AI138" s="120" t="n">
        <f aca="false">IF(LOOKUP(AI$31,$C$31:$T$31,$C138:$T138)&gt;15,IF(SUM($V137:$AM137)&gt;0,IF(SUM($V137:$AM137)&gt;3,3,2),1),0)</f>
        <v>0</v>
      </c>
      <c r="AJ138" s="120" t="n">
        <f aca="false">IF(LOOKUP(AJ$31,$C$31:$T$31,$C138:$T138)&gt;15,IF(SUM($V137:$AM137)&gt;0,IF(SUM($V137:$AM137)&gt;3,3,2),1),0)</f>
        <v>0</v>
      </c>
      <c r="AK138" s="120" t="n">
        <f aca="false">IF(LOOKUP(AK$31,$C$31:$T$31,$C138:$T138)&gt;15,IF(SUM($V137:$AM137)&gt;0,IF(SUM($V137:$AM137)&gt;3,3,2),1),0)</f>
        <v>0</v>
      </c>
      <c r="AL138" s="120" t="n">
        <f aca="false">IF(LOOKUP(AL$31,$C$31:$T$31,$C138:$T138)&gt;15,IF(SUM($V137:$AM137)&gt;0,IF(SUM($V137:$AM137)&gt;3,3,2),1),0)</f>
        <v>0</v>
      </c>
      <c r="AM138" s="120" t="n">
        <f aca="false">IF(LOOKUP(AM$31,$C$31:$T$31,$C138:$T138)&gt;15,IF(SUM($V137:$AM137)&gt;0,IF(SUM($V137:$AM137)&gt;3,3,2),1),0)</f>
        <v>0</v>
      </c>
      <c r="AN138" s="120"/>
    </row>
    <row r="139" customFormat="false" ht="1.5" hidden="false" customHeight="true" outlineLevel="0" collapsed="false">
      <c r="A139" s="120"/>
      <c r="B139" s="120" t="n">
        <v>10</v>
      </c>
      <c r="C139" s="120" t="n">
        <f aca="false">COUNTIF($B$32:$B139,C$31)</f>
        <v>0</v>
      </c>
      <c r="D139" s="120" t="n">
        <f aca="false">COUNTIF($B$32:$B139,D$31)</f>
        <v>0</v>
      </c>
      <c r="E139" s="120" t="n">
        <f aca="false">COUNTIF($B$32:$B139,E$31)</f>
        <v>1</v>
      </c>
      <c r="F139" s="120" t="n">
        <f aca="false">COUNTIF($B$32:$B139,F$31)</f>
        <v>1</v>
      </c>
      <c r="G139" s="120" t="n">
        <f aca="false">COUNTIF($B$32:$B139,G$31)</f>
        <v>0</v>
      </c>
      <c r="H139" s="120" t="n">
        <f aca="false">COUNTIF($B$32:$B139,H$31)</f>
        <v>8</v>
      </c>
      <c r="I139" s="120" t="n">
        <f aca="false">COUNTIF($B$32:$B139,I$31)</f>
        <v>7</v>
      </c>
      <c r="J139" s="120" t="n">
        <f aca="false">COUNTIF($B$32:$B139,J$31)</f>
        <v>13</v>
      </c>
      <c r="K139" s="120" t="n">
        <f aca="false">COUNTIF($B$32:$B139,K$31)</f>
        <v>15</v>
      </c>
      <c r="L139" s="120" t="n">
        <f aca="false">COUNTIF($B$32:$B139,L$31)</f>
        <v>18</v>
      </c>
      <c r="M139" s="120" t="n">
        <f aca="false">COUNTIF($B$32:$B139,M$31)</f>
        <v>12</v>
      </c>
      <c r="N139" s="120" t="n">
        <f aca="false">COUNTIF($B$32:$B139,N$31)</f>
        <v>6</v>
      </c>
      <c r="O139" s="120" t="n">
        <f aca="false">COUNTIF($B$32:$B139,O$31)</f>
        <v>5</v>
      </c>
      <c r="P139" s="120" t="n">
        <f aca="false">COUNTIF($B$32:$B139,P$31)</f>
        <v>9</v>
      </c>
      <c r="Q139" s="120" t="n">
        <f aca="false">COUNTIF($B$32:$B139,Q$31)</f>
        <v>6</v>
      </c>
      <c r="R139" s="120" t="n">
        <f aca="false">COUNTIF($B$32:$B139,R$31)</f>
        <v>2</v>
      </c>
      <c r="S139" s="120" t="n">
        <f aca="false">COUNTIF($B$32:$B139,S$31)</f>
        <v>5</v>
      </c>
      <c r="T139" s="120" t="n">
        <f aca="false">COUNTIF($B$32:$B139,T$31)</f>
        <v>0</v>
      </c>
      <c r="U139" s="120"/>
      <c r="V139" s="120" t="n">
        <f aca="false">IF(LOOKUP(V$31,$C$31:$T$31,$C139:$T139)&gt;15,IF(SUM($V138:$AM138)&gt;0,IF(SUM($V138:$AM138)&gt;3,3,2),1),0)</f>
        <v>0</v>
      </c>
      <c r="W139" s="120" t="n">
        <f aca="false">IF(LOOKUP(W$31,$C$31:$T$31,$C139:$T139)&gt;15,IF(SUM($V138:$AM138)&gt;0,IF(SUM($V138:$AM138)&gt;3,3,2),1),0)</f>
        <v>0</v>
      </c>
      <c r="X139" s="120" t="n">
        <f aca="false">IF(LOOKUP(X$31,$C$31:$T$31,$C139:$T139)&gt;15,IF(SUM($V138:$AM138)&gt;0,IF(SUM($V138:$AM138)&gt;3,3,2),1),0)</f>
        <v>0</v>
      </c>
      <c r="Y139" s="120" t="n">
        <f aca="false">IF(LOOKUP(Y$31,$C$31:$T$31,$C139:$T139)&gt;15,IF(SUM($V138:$AM138)&gt;0,IF(SUM($V138:$AM138)&gt;3,3,2),1),0)</f>
        <v>0</v>
      </c>
      <c r="Z139" s="120" t="n">
        <f aca="false">IF(LOOKUP(Z$31,$C$31:$T$31,$C139:$T139)&gt;15,IF(SUM($V138:$AM138)&gt;0,IF(SUM($V138:$AM138)&gt;3,3,2),1),0)</f>
        <v>0</v>
      </c>
      <c r="AA139" s="120" t="n">
        <f aca="false">IF(LOOKUP(AA$31,$C$31:$T$31,$C139:$T139)&gt;15,IF(SUM($V138:$AM138)&gt;0,IF(SUM($V138:$AM138)&gt;3,3,2),1),0)</f>
        <v>0</v>
      </c>
      <c r="AB139" s="120" t="n">
        <f aca="false">IF(LOOKUP(AB$31,$C$31:$T$31,$C139:$T139)&gt;15,IF(SUM($V138:$AM138)&gt;0,IF(SUM($V138:$AM138)&gt;3,3,2),1),0)</f>
        <v>0</v>
      </c>
      <c r="AC139" s="120" t="n">
        <f aca="false">IF(LOOKUP(AC$31,$C$31:$T$31,$C139:$T139)&gt;15,IF(SUM($V138:$AM138)&gt;0,IF(SUM($V138:$AM138)&gt;3,3,2),1),0)</f>
        <v>0</v>
      </c>
      <c r="AD139" s="120" t="n">
        <f aca="false">IF(LOOKUP(AD$31,$C$31:$T$31,$C139:$T139)&gt;15,IF(SUM($V138:$AM138)&gt;0,IF(SUM($V138:$AM138)&gt;3,3,2),1),0)</f>
        <v>0</v>
      </c>
      <c r="AE139" s="120" t="n">
        <f aca="false">IF(LOOKUP(AE$31,$C$31:$T$31,$C139:$T139)&gt;15,IF(SUM($V138:$AM138)&gt;0,IF(SUM($V138:$AM138)&gt;3,3,2),1),0)</f>
        <v>2</v>
      </c>
      <c r="AF139" s="120" t="n">
        <f aca="false">IF(LOOKUP(AF$31,$C$31:$T$31,$C139:$T139)&gt;15,IF(SUM($V138:$AM138)&gt;0,IF(SUM($V138:$AM138)&gt;3,3,2),1),0)</f>
        <v>0</v>
      </c>
      <c r="AG139" s="120" t="n">
        <f aca="false">IF(LOOKUP(AG$31,$C$31:$T$31,$C139:$T139)&gt;15,IF(SUM($V138:$AM138)&gt;0,IF(SUM($V138:$AM138)&gt;3,3,2),1),0)</f>
        <v>0</v>
      </c>
      <c r="AH139" s="120" t="n">
        <f aca="false">IF(LOOKUP(AH$31,$C$31:$T$31,$C139:$T139)&gt;15,IF(SUM($V138:$AM138)&gt;0,IF(SUM($V138:$AM138)&gt;3,3,2),1),0)</f>
        <v>0</v>
      </c>
      <c r="AI139" s="120" t="n">
        <f aca="false">IF(LOOKUP(AI$31,$C$31:$T$31,$C139:$T139)&gt;15,IF(SUM($V138:$AM138)&gt;0,IF(SUM($V138:$AM138)&gt;3,3,2),1),0)</f>
        <v>0</v>
      </c>
      <c r="AJ139" s="120" t="n">
        <f aca="false">IF(LOOKUP(AJ$31,$C$31:$T$31,$C139:$T139)&gt;15,IF(SUM($V138:$AM138)&gt;0,IF(SUM($V138:$AM138)&gt;3,3,2),1),0)</f>
        <v>0</v>
      </c>
      <c r="AK139" s="120" t="n">
        <f aca="false">IF(LOOKUP(AK$31,$C$31:$T$31,$C139:$T139)&gt;15,IF(SUM($V138:$AM138)&gt;0,IF(SUM($V138:$AM138)&gt;3,3,2),1),0)</f>
        <v>0</v>
      </c>
      <c r="AL139" s="120" t="n">
        <f aca="false">IF(LOOKUP(AL$31,$C$31:$T$31,$C139:$T139)&gt;15,IF(SUM($V138:$AM138)&gt;0,IF(SUM($V138:$AM138)&gt;3,3,2),1),0)</f>
        <v>0</v>
      </c>
      <c r="AM139" s="120" t="n">
        <f aca="false">IF(LOOKUP(AM$31,$C$31:$T$31,$C139:$T139)&gt;15,IF(SUM($V138:$AM138)&gt;0,IF(SUM($V138:$AM138)&gt;3,3,2),1),0)</f>
        <v>0</v>
      </c>
      <c r="AN139" s="120"/>
    </row>
    <row r="140" customFormat="false" ht="1.5" hidden="false" customHeight="true" outlineLevel="0" collapsed="false">
      <c r="A140" s="120"/>
      <c r="B140" s="120" t="n">
        <v>9</v>
      </c>
      <c r="C140" s="120" t="n">
        <f aca="false">COUNTIF($B$32:$B140,C$31)</f>
        <v>0</v>
      </c>
      <c r="D140" s="120" t="n">
        <f aca="false">COUNTIF($B$32:$B140,D$31)</f>
        <v>0</v>
      </c>
      <c r="E140" s="120" t="n">
        <f aca="false">COUNTIF($B$32:$B140,E$31)</f>
        <v>1</v>
      </c>
      <c r="F140" s="120" t="n">
        <f aca="false">COUNTIF($B$32:$B140,F$31)</f>
        <v>1</v>
      </c>
      <c r="G140" s="120" t="n">
        <f aca="false">COUNTIF($B$32:$B140,G$31)</f>
        <v>0</v>
      </c>
      <c r="H140" s="120" t="n">
        <f aca="false">COUNTIF($B$32:$B140,H$31)</f>
        <v>8</v>
      </c>
      <c r="I140" s="120" t="n">
        <f aca="false">COUNTIF($B$32:$B140,I$31)</f>
        <v>7</v>
      </c>
      <c r="J140" s="120" t="n">
        <f aca="false">COUNTIF($B$32:$B140,J$31)</f>
        <v>13</v>
      </c>
      <c r="K140" s="120" t="n">
        <f aca="false">COUNTIF($B$32:$B140,K$31)</f>
        <v>16</v>
      </c>
      <c r="L140" s="120" t="n">
        <f aca="false">COUNTIF($B$32:$B140,L$31)</f>
        <v>18</v>
      </c>
      <c r="M140" s="120" t="n">
        <f aca="false">COUNTIF($B$32:$B140,M$31)</f>
        <v>12</v>
      </c>
      <c r="N140" s="120" t="n">
        <f aca="false">COUNTIF($B$32:$B140,N$31)</f>
        <v>6</v>
      </c>
      <c r="O140" s="120" t="n">
        <f aca="false">COUNTIF($B$32:$B140,O$31)</f>
        <v>5</v>
      </c>
      <c r="P140" s="120" t="n">
        <f aca="false">COUNTIF($B$32:$B140,P$31)</f>
        <v>9</v>
      </c>
      <c r="Q140" s="120" t="n">
        <f aca="false">COUNTIF($B$32:$B140,Q$31)</f>
        <v>6</v>
      </c>
      <c r="R140" s="120" t="n">
        <f aca="false">COUNTIF($B$32:$B140,R$31)</f>
        <v>2</v>
      </c>
      <c r="S140" s="120" t="n">
        <f aca="false">COUNTIF($B$32:$B140,S$31)</f>
        <v>5</v>
      </c>
      <c r="T140" s="120" t="n">
        <f aca="false">COUNTIF($B$32:$B140,T$31)</f>
        <v>0</v>
      </c>
      <c r="U140" s="120"/>
      <c r="V140" s="120" t="n">
        <f aca="false">IF(LOOKUP(V$31,$C$31:$T$31,$C140:$T140)&gt;15,IF(SUM($V139:$AM139)&gt;0,IF(SUM($V139:$AM139)&gt;3,3,2),1),0)</f>
        <v>0</v>
      </c>
      <c r="W140" s="120" t="n">
        <f aca="false">IF(LOOKUP(W$31,$C$31:$T$31,$C140:$T140)&gt;15,IF(SUM($V139:$AM139)&gt;0,IF(SUM($V139:$AM139)&gt;3,3,2),1),0)</f>
        <v>0</v>
      </c>
      <c r="X140" s="120" t="n">
        <f aca="false">IF(LOOKUP(X$31,$C$31:$T$31,$C140:$T140)&gt;15,IF(SUM($V139:$AM139)&gt;0,IF(SUM($V139:$AM139)&gt;3,3,2),1),0)</f>
        <v>0</v>
      </c>
      <c r="Y140" s="120" t="n">
        <f aca="false">IF(LOOKUP(Y$31,$C$31:$T$31,$C140:$T140)&gt;15,IF(SUM($V139:$AM139)&gt;0,IF(SUM($V139:$AM139)&gt;3,3,2),1),0)</f>
        <v>0</v>
      </c>
      <c r="Z140" s="120" t="n">
        <f aca="false">IF(LOOKUP(Z$31,$C$31:$T$31,$C140:$T140)&gt;15,IF(SUM($V139:$AM139)&gt;0,IF(SUM($V139:$AM139)&gt;3,3,2),1),0)</f>
        <v>0</v>
      </c>
      <c r="AA140" s="120" t="n">
        <f aca="false">IF(LOOKUP(AA$31,$C$31:$T$31,$C140:$T140)&gt;15,IF(SUM($V139:$AM139)&gt;0,IF(SUM($V139:$AM139)&gt;3,3,2),1),0)</f>
        <v>0</v>
      </c>
      <c r="AB140" s="120" t="n">
        <f aca="false">IF(LOOKUP(AB$31,$C$31:$T$31,$C140:$T140)&gt;15,IF(SUM($V139:$AM139)&gt;0,IF(SUM($V139:$AM139)&gt;3,3,2),1),0)</f>
        <v>0</v>
      </c>
      <c r="AC140" s="120" t="n">
        <f aca="false">IF(LOOKUP(AC$31,$C$31:$T$31,$C140:$T140)&gt;15,IF(SUM($V139:$AM139)&gt;0,IF(SUM($V139:$AM139)&gt;3,3,2),1),0)</f>
        <v>0</v>
      </c>
      <c r="AD140" s="120" t="n">
        <f aca="false">IF(LOOKUP(AD$31,$C$31:$T$31,$C140:$T140)&gt;15,IF(SUM($V139:$AM139)&gt;0,IF(SUM($V139:$AM139)&gt;3,3,2),1),0)</f>
        <v>2</v>
      </c>
      <c r="AE140" s="120" t="n">
        <f aca="false">IF(LOOKUP(AE$31,$C$31:$T$31,$C140:$T140)&gt;15,IF(SUM($V139:$AM139)&gt;0,IF(SUM($V139:$AM139)&gt;3,3,2),1),0)</f>
        <v>2</v>
      </c>
      <c r="AF140" s="120" t="n">
        <f aca="false">IF(LOOKUP(AF$31,$C$31:$T$31,$C140:$T140)&gt;15,IF(SUM($V139:$AM139)&gt;0,IF(SUM($V139:$AM139)&gt;3,3,2),1),0)</f>
        <v>0</v>
      </c>
      <c r="AG140" s="120" t="n">
        <f aca="false">IF(LOOKUP(AG$31,$C$31:$T$31,$C140:$T140)&gt;15,IF(SUM($V139:$AM139)&gt;0,IF(SUM($V139:$AM139)&gt;3,3,2),1),0)</f>
        <v>0</v>
      </c>
      <c r="AH140" s="120" t="n">
        <f aca="false">IF(LOOKUP(AH$31,$C$31:$T$31,$C140:$T140)&gt;15,IF(SUM($V139:$AM139)&gt;0,IF(SUM($V139:$AM139)&gt;3,3,2),1),0)</f>
        <v>0</v>
      </c>
      <c r="AI140" s="120" t="n">
        <f aca="false">IF(LOOKUP(AI$31,$C$31:$T$31,$C140:$T140)&gt;15,IF(SUM($V139:$AM139)&gt;0,IF(SUM($V139:$AM139)&gt;3,3,2),1),0)</f>
        <v>0</v>
      </c>
      <c r="AJ140" s="120" t="n">
        <f aca="false">IF(LOOKUP(AJ$31,$C$31:$T$31,$C140:$T140)&gt;15,IF(SUM($V139:$AM139)&gt;0,IF(SUM($V139:$AM139)&gt;3,3,2),1),0)</f>
        <v>0</v>
      </c>
      <c r="AK140" s="120" t="n">
        <f aca="false">IF(LOOKUP(AK$31,$C$31:$T$31,$C140:$T140)&gt;15,IF(SUM($V139:$AM139)&gt;0,IF(SUM($V139:$AM139)&gt;3,3,2),1),0)</f>
        <v>0</v>
      </c>
      <c r="AL140" s="120" t="n">
        <f aca="false">IF(LOOKUP(AL$31,$C$31:$T$31,$C140:$T140)&gt;15,IF(SUM($V139:$AM139)&gt;0,IF(SUM($V139:$AM139)&gt;3,3,2),1),0)</f>
        <v>0</v>
      </c>
      <c r="AM140" s="120" t="n">
        <f aca="false">IF(LOOKUP(AM$31,$C$31:$T$31,$C140:$T140)&gt;15,IF(SUM($V139:$AM139)&gt;0,IF(SUM($V139:$AM139)&gt;3,3,2),1),0)</f>
        <v>0</v>
      </c>
      <c r="AN140" s="120"/>
    </row>
    <row r="141" customFormat="false" ht="1.5" hidden="false" customHeight="true" outlineLevel="0" collapsed="false">
      <c r="A141" s="120"/>
      <c r="B141" s="120" t="n">
        <v>9</v>
      </c>
      <c r="C141" s="120" t="n">
        <f aca="false">COUNTIF($B$32:$B141,C$31)</f>
        <v>0</v>
      </c>
      <c r="D141" s="120" t="n">
        <f aca="false">COUNTIF($B$32:$B141,D$31)</f>
        <v>0</v>
      </c>
      <c r="E141" s="120" t="n">
        <f aca="false">COUNTIF($B$32:$B141,E$31)</f>
        <v>1</v>
      </c>
      <c r="F141" s="120" t="n">
        <f aca="false">COUNTIF($B$32:$B141,F$31)</f>
        <v>1</v>
      </c>
      <c r="G141" s="120" t="n">
        <f aca="false">COUNTIF($B$32:$B141,G$31)</f>
        <v>0</v>
      </c>
      <c r="H141" s="120" t="n">
        <f aca="false">COUNTIF($B$32:$B141,H$31)</f>
        <v>8</v>
      </c>
      <c r="I141" s="120" t="n">
        <f aca="false">COUNTIF($B$32:$B141,I$31)</f>
        <v>7</v>
      </c>
      <c r="J141" s="120" t="n">
        <f aca="false">COUNTIF($B$32:$B141,J$31)</f>
        <v>13</v>
      </c>
      <c r="K141" s="120" t="n">
        <f aca="false">COUNTIF($B$32:$B141,K$31)</f>
        <v>17</v>
      </c>
      <c r="L141" s="120" t="n">
        <f aca="false">COUNTIF($B$32:$B141,L$31)</f>
        <v>18</v>
      </c>
      <c r="M141" s="120" t="n">
        <f aca="false">COUNTIF($B$32:$B141,M$31)</f>
        <v>12</v>
      </c>
      <c r="N141" s="120" t="n">
        <f aca="false">COUNTIF($B$32:$B141,N$31)</f>
        <v>6</v>
      </c>
      <c r="O141" s="120" t="n">
        <f aca="false">COUNTIF($B$32:$B141,O$31)</f>
        <v>5</v>
      </c>
      <c r="P141" s="120" t="n">
        <f aca="false">COUNTIF($B$32:$B141,P$31)</f>
        <v>9</v>
      </c>
      <c r="Q141" s="120" t="n">
        <f aca="false">COUNTIF($B$32:$B141,Q$31)</f>
        <v>6</v>
      </c>
      <c r="R141" s="120" t="n">
        <f aca="false">COUNTIF($B$32:$B141,R$31)</f>
        <v>2</v>
      </c>
      <c r="S141" s="120" t="n">
        <f aca="false">COUNTIF($B$32:$B141,S$31)</f>
        <v>5</v>
      </c>
      <c r="T141" s="120" t="n">
        <f aca="false">COUNTIF($B$32:$B141,T$31)</f>
        <v>0</v>
      </c>
      <c r="U141" s="120"/>
      <c r="V141" s="120" t="n">
        <f aca="false">IF(LOOKUP(V$31,$C$31:$T$31,$C141:$T141)&gt;15,IF(SUM($V140:$AM140)&gt;0,IF(SUM($V140:$AM140)&gt;3,3,2),1),0)</f>
        <v>0</v>
      </c>
      <c r="W141" s="120" t="n">
        <f aca="false">IF(LOOKUP(W$31,$C$31:$T$31,$C141:$T141)&gt;15,IF(SUM($V140:$AM140)&gt;0,IF(SUM($V140:$AM140)&gt;3,3,2),1),0)</f>
        <v>0</v>
      </c>
      <c r="X141" s="120" t="n">
        <f aca="false">IF(LOOKUP(X$31,$C$31:$T$31,$C141:$T141)&gt;15,IF(SUM($V140:$AM140)&gt;0,IF(SUM($V140:$AM140)&gt;3,3,2),1),0)</f>
        <v>0</v>
      </c>
      <c r="Y141" s="120" t="n">
        <f aca="false">IF(LOOKUP(Y$31,$C$31:$T$31,$C141:$T141)&gt;15,IF(SUM($V140:$AM140)&gt;0,IF(SUM($V140:$AM140)&gt;3,3,2),1),0)</f>
        <v>0</v>
      </c>
      <c r="Z141" s="120" t="n">
        <f aca="false">IF(LOOKUP(Z$31,$C$31:$T$31,$C141:$T141)&gt;15,IF(SUM($V140:$AM140)&gt;0,IF(SUM($V140:$AM140)&gt;3,3,2),1),0)</f>
        <v>0</v>
      </c>
      <c r="AA141" s="120" t="n">
        <f aca="false">IF(LOOKUP(AA$31,$C$31:$T$31,$C141:$T141)&gt;15,IF(SUM($V140:$AM140)&gt;0,IF(SUM($V140:$AM140)&gt;3,3,2),1),0)</f>
        <v>0</v>
      </c>
      <c r="AB141" s="120" t="n">
        <f aca="false">IF(LOOKUP(AB$31,$C$31:$T$31,$C141:$T141)&gt;15,IF(SUM($V140:$AM140)&gt;0,IF(SUM($V140:$AM140)&gt;3,3,2),1),0)</f>
        <v>0</v>
      </c>
      <c r="AC141" s="120" t="n">
        <f aca="false">IF(LOOKUP(AC$31,$C$31:$T$31,$C141:$T141)&gt;15,IF(SUM($V140:$AM140)&gt;0,IF(SUM($V140:$AM140)&gt;3,3,2),1),0)</f>
        <v>0</v>
      </c>
      <c r="AD141" s="120" t="n">
        <f aca="false">IF(LOOKUP(AD$31,$C$31:$T$31,$C141:$T141)&gt;15,IF(SUM($V140:$AM140)&gt;0,IF(SUM($V140:$AM140)&gt;3,3,2),1),0)</f>
        <v>3</v>
      </c>
      <c r="AE141" s="120" t="n">
        <f aca="false">IF(LOOKUP(AE$31,$C$31:$T$31,$C141:$T141)&gt;15,IF(SUM($V140:$AM140)&gt;0,IF(SUM($V140:$AM140)&gt;3,3,2),1),0)</f>
        <v>3</v>
      </c>
      <c r="AF141" s="120" t="n">
        <f aca="false">IF(LOOKUP(AF$31,$C$31:$T$31,$C141:$T141)&gt;15,IF(SUM($V140:$AM140)&gt;0,IF(SUM($V140:$AM140)&gt;3,3,2),1),0)</f>
        <v>0</v>
      </c>
      <c r="AG141" s="120" t="n">
        <f aca="false">IF(LOOKUP(AG$31,$C$31:$T$31,$C141:$T141)&gt;15,IF(SUM($V140:$AM140)&gt;0,IF(SUM($V140:$AM140)&gt;3,3,2),1),0)</f>
        <v>0</v>
      </c>
      <c r="AH141" s="120" t="n">
        <f aca="false">IF(LOOKUP(AH$31,$C$31:$T$31,$C141:$T141)&gt;15,IF(SUM($V140:$AM140)&gt;0,IF(SUM($V140:$AM140)&gt;3,3,2),1),0)</f>
        <v>0</v>
      </c>
      <c r="AI141" s="120" t="n">
        <f aca="false">IF(LOOKUP(AI$31,$C$31:$T$31,$C141:$T141)&gt;15,IF(SUM($V140:$AM140)&gt;0,IF(SUM($V140:$AM140)&gt;3,3,2),1),0)</f>
        <v>0</v>
      </c>
      <c r="AJ141" s="120" t="n">
        <f aca="false">IF(LOOKUP(AJ$31,$C$31:$T$31,$C141:$T141)&gt;15,IF(SUM($V140:$AM140)&gt;0,IF(SUM($V140:$AM140)&gt;3,3,2),1),0)</f>
        <v>0</v>
      </c>
      <c r="AK141" s="120" t="n">
        <f aca="false">IF(LOOKUP(AK$31,$C$31:$T$31,$C141:$T141)&gt;15,IF(SUM($V140:$AM140)&gt;0,IF(SUM($V140:$AM140)&gt;3,3,2),1),0)</f>
        <v>0</v>
      </c>
      <c r="AL141" s="120" t="n">
        <f aca="false">IF(LOOKUP(AL$31,$C$31:$T$31,$C141:$T141)&gt;15,IF(SUM($V140:$AM140)&gt;0,IF(SUM($V140:$AM140)&gt;3,3,2),1),0)</f>
        <v>0</v>
      </c>
      <c r="AM141" s="120" t="n">
        <f aca="false">IF(LOOKUP(AM$31,$C$31:$T$31,$C141:$T141)&gt;15,IF(SUM($V140:$AM140)&gt;0,IF(SUM($V140:$AM140)&gt;3,3,2),1),0)</f>
        <v>0</v>
      </c>
      <c r="AN141" s="120"/>
    </row>
    <row r="142" customFormat="false" ht="1.5" hidden="false" customHeight="true" outlineLevel="0" collapsed="false">
      <c r="A142" s="120"/>
      <c r="B142" s="120" t="n">
        <v>8</v>
      </c>
      <c r="C142" s="120" t="n">
        <f aca="false">COUNTIF($B$32:$B142,C$31)</f>
        <v>0</v>
      </c>
      <c r="D142" s="120" t="n">
        <f aca="false">COUNTIF($B$32:$B142,D$31)</f>
        <v>0</v>
      </c>
      <c r="E142" s="120" t="n">
        <f aca="false">COUNTIF($B$32:$B142,E$31)</f>
        <v>1</v>
      </c>
      <c r="F142" s="120" t="n">
        <f aca="false">COUNTIF($B$32:$B142,F$31)</f>
        <v>1</v>
      </c>
      <c r="G142" s="120" t="n">
        <f aca="false">COUNTIF($B$32:$B142,G$31)</f>
        <v>0</v>
      </c>
      <c r="H142" s="120" t="n">
        <f aca="false">COUNTIF($B$32:$B142,H$31)</f>
        <v>8</v>
      </c>
      <c r="I142" s="120" t="n">
        <f aca="false">COUNTIF($B$32:$B142,I$31)</f>
        <v>7</v>
      </c>
      <c r="J142" s="120" t="n">
        <f aca="false">COUNTIF($B$32:$B142,J$31)</f>
        <v>14</v>
      </c>
      <c r="K142" s="120" t="n">
        <f aca="false">COUNTIF($B$32:$B142,K$31)</f>
        <v>17</v>
      </c>
      <c r="L142" s="120" t="n">
        <f aca="false">COUNTIF($B$32:$B142,L$31)</f>
        <v>18</v>
      </c>
      <c r="M142" s="120" t="n">
        <f aca="false">COUNTIF($B$32:$B142,M$31)</f>
        <v>12</v>
      </c>
      <c r="N142" s="120" t="n">
        <f aca="false">COUNTIF($B$32:$B142,N$31)</f>
        <v>6</v>
      </c>
      <c r="O142" s="120" t="n">
        <f aca="false">COUNTIF($B$32:$B142,O$31)</f>
        <v>5</v>
      </c>
      <c r="P142" s="120" t="n">
        <f aca="false">COUNTIF($B$32:$B142,P$31)</f>
        <v>9</v>
      </c>
      <c r="Q142" s="120" t="n">
        <f aca="false">COUNTIF($B$32:$B142,Q$31)</f>
        <v>6</v>
      </c>
      <c r="R142" s="120" t="n">
        <f aca="false">COUNTIF($B$32:$B142,R$31)</f>
        <v>2</v>
      </c>
      <c r="S142" s="120" t="n">
        <f aca="false">COUNTIF($B$32:$B142,S$31)</f>
        <v>5</v>
      </c>
      <c r="T142" s="120" t="n">
        <f aca="false">COUNTIF($B$32:$B142,T$31)</f>
        <v>0</v>
      </c>
      <c r="U142" s="120"/>
      <c r="V142" s="120" t="n">
        <f aca="false">IF(LOOKUP(V$31,$C$31:$T$31,$C142:$T142)&gt;15,IF(SUM($V141:$AM141)&gt;0,IF(SUM($V141:$AM141)&gt;3,3,2),1),0)</f>
        <v>0</v>
      </c>
      <c r="W142" s="120" t="n">
        <f aca="false">IF(LOOKUP(W$31,$C$31:$T$31,$C142:$T142)&gt;15,IF(SUM($V141:$AM141)&gt;0,IF(SUM($V141:$AM141)&gt;3,3,2),1),0)</f>
        <v>0</v>
      </c>
      <c r="X142" s="120" t="n">
        <f aca="false">IF(LOOKUP(X$31,$C$31:$T$31,$C142:$T142)&gt;15,IF(SUM($V141:$AM141)&gt;0,IF(SUM($V141:$AM141)&gt;3,3,2),1),0)</f>
        <v>0</v>
      </c>
      <c r="Y142" s="120" t="n">
        <f aca="false">IF(LOOKUP(Y$31,$C$31:$T$31,$C142:$T142)&gt;15,IF(SUM($V141:$AM141)&gt;0,IF(SUM($V141:$AM141)&gt;3,3,2),1),0)</f>
        <v>0</v>
      </c>
      <c r="Z142" s="120" t="n">
        <f aca="false">IF(LOOKUP(Z$31,$C$31:$T$31,$C142:$T142)&gt;15,IF(SUM($V141:$AM141)&gt;0,IF(SUM($V141:$AM141)&gt;3,3,2),1),0)</f>
        <v>0</v>
      </c>
      <c r="AA142" s="120" t="n">
        <f aca="false">IF(LOOKUP(AA$31,$C$31:$T$31,$C142:$T142)&gt;15,IF(SUM($V141:$AM141)&gt;0,IF(SUM($V141:$AM141)&gt;3,3,2),1),0)</f>
        <v>0</v>
      </c>
      <c r="AB142" s="120" t="n">
        <f aca="false">IF(LOOKUP(AB$31,$C$31:$T$31,$C142:$T142)&gt;15,IF(SUM($V141:$AM141)&gt;0,IF(SUM($V141:$AM141)&gt;3,3,2),1),0)</f>
        <v>0</v>
      </c>
      <c r="AC142" s="120" t="n">
        <f aca="false">IF(LOOKUP(AC$31,$C$31:$T$31,$C142:$T142)&gt;15,IF(SUM($V141:$AM141)&gt;0,IF(SUM($V141:$AM141)&gt;3,3,2),1),0)</f>
        <v>0</v>
      </c>
      <c r="AD142" s="120" t="n">
        <f aca="false">IF(LOOKUP(AD$31,$C$31:$T$31,$C142:$T142)&gt;15,IF(SUM($V141:$AM141)&gt;0,IF(SUM($V141:$AM141)&gt;3,3,2),1),0)</f>
        <v>3</v>
      </c>
      <c r="AE142" s="120" t="n">
        <f aca="false">IF(LOOKUP(AE$31,$C$31:$T$31,$C142:$T142)&gt;15,IF(SUM($V141:$AM141)&gt;0,IF(SUM($V141:$AM141)&gt;3,3,2),1),0)</f>
        <v>3</v>
      </c>
      <c r="AF142" s="120" t="n">
        <f aca="false">IF(LOOKUP(AF$31,$C$31:$T$31,$C142:$T142)&gt;15,IF(SUM($V141:$AM141)&gt;0,IF(SUM($V141:$AM141)&gt;3,3,2),1),0)</f>
        <v>0</v>
      </c>
      <c r="AG142" s="120" t="n">
        <f aca="false">IF(LOOKUP(AG$31,$C$31:$T$31,$C142:$T142)&gt;15,IF(SUM($V141:$AM141)&gt;0,IF(SUM($V141:$AM141)&gt;3,3,2),1),0)</f>
        <v>0</v>
      </c>
      <c r="AH142" s="120" t="n">
        <f aca="false">IF(LOOKUP(AH$31,$C$31:$T$31,$C142:$T142)&gt;15,IF(SUM($V141:$AM141)&gt;0,IF(SUM($V141:$AM141)&gt;3,3,2),1),0)</f>
        <v>0</v>
      </c>
      <c r="AI142" s="120" t="n">
        <f aca="false">IF(LOOKUP(AI$31,$C$31:$T$31,$C142:$T142)&gt;15,IF(SUM($V141:$AM141)&gt;0,IF(SUM($V141:$AM141)&gt;3,3,2),1),0)</f>
        <v>0</v>
      </c>
      <c r="AJ142" s="120" t="n">
        <f aca="false">IF(LOOKUP(AJ$31,$C$31:$T$31,$C142:$T142)&gt;15,IF(SUM($V141:$AM141)&gt;0,IF(SUM($V141:$AM141)&gt;3,3,2),1),0)</f>
        <v>0</v>
      </c>
      <c r="AK142" s="120" t="n">
        <f aca="false">IF(LOOKUP(AK$31,$C$31:$T$31,$C142:$T142)&gt;15,IF(SUM($V141:$AM141)&gt;0,IF(SUM($V141:$AM141)&gt;3,3,2),1),0)</f>
        <v>0</v>
      </c>
      <c r="AL142" s="120" t="n">
        <f aca="false">IF(LOOKUP(AL$31,$C$31:$T$31,$C142:$T142)&gt;15,IF(SUM($V141:$AM141)&gt;0,IF(SUM($V141:$AM141)&gt;3,3,2),1),0)</f>
        <v>0</v>
      </c>
      <c r="AM142" s="120" t="n">
        <f aca="false">IF(LOOKUP(AM$31,$C$31:$T$31,$C142:$T142)&gt;15,IF(SUM($V141:$AM141)&gt;0,IF(SUM($V141:$AM141)&gt;3,3,2),1),0)</f>
        <v>0</v>
      </c>
      <c r="AN142" s="120"/>
    </row>
    <row r="143" customFormat="false" ht="1.5" hidden="false" customHeight="true" outlineLevel="0" collapsed="false">
      <c r="A143" s="120"/>
      <c r="B143" s="120" t="n">
        <v>9</v>
      </c>
      <c r="C143" s="120" t="n">
        <f aca="false">COUNTIF($B$32:$B143,C$31)</f>
        <v>0</v>
      </c>
      <c r="D143" s="120" t="n">
        <f aca="false">COUNTIF($B$32:$B143,D$31)</f>
        <v>0</v>
      </c>
      <c r="E143" s="120" t="n">
        <f aca="false">COUNTIF($B$32:$B143,E$31)</f>
        <v>1</v>
      </c>
      <c r="F143" s="120" t="n">
        <f aca="false">COUNTIF($B$32:$B143,F$31)</f>
        <v>1</v>
      </c>
      <c r="G143" s="120" t="n">
        <f aca="false">COUNTIF($B$32:$B143,G$31)</f>
        <v>0</v>
      </c>
      <c r="H143" s="120" t="n">
        <f aca="false">COUNTIF($B$32:$B143,H$31)</f>
        <v>8</v>
      </c>
      <c r="I143" s="120" t="n">
        <f aca="false">COUNTIF($B$32:$B143,I$31)</f>
        <v>7</v>
      </c>
      <c r="J143" s="120" t="n">
        <f aca="false">COUNTIF($B$32:$B143,J$31)</f>
        <v>14</v>
      </c>
      <c r="K143" s="120" t="n">
        <f aca="false">COUNTIF($B$32:$B143,K$31)</f>
        <v>18</v>
      </c>
      <c r="L143" s="120" t="n">
        <f aca="false">COUNTIF($B$32:$B143,L$31)</f>
        <v>18</v>
      </c>
      <c r="M143" s="120" t="n">
        <f aca="false">COUNTIF($B$32:$B143,M$31)</f>
        <v>12</v>
      </c>
      <c r="N143" s="120" t="n">
        <f aca="false">COUNTIF($B$32:$B143,N$31)</f>
        <v>6</v>
      </c>
      <c r="O143" s="120" t="n">
        <f aca="false">COUNTIF($B$32:$B143,O$31)</f>
        <v>5</v>
      </c>
      <c r="P143" s="120" t="n">
        <f aca="false">COUNTIF($B$32:$B143,P$31)</f>
        <v>9</v>
      </c>
      <c r="Q143" s="120" t="n">
        <f aca="false">COUNTIF($B$32:$B143,Q$31)</f>
        <v>6</v>
      </c>
      <c r="R143" s="120" t="n">
        <f aca="false">COUNTIF($B$32:$B143,R$31)</f>
        <v>2</v>
      </c>
      <c r="S143" s="120" t="n">
        <f aca="false">COUNTIF($B$32:$B143,S$31)</f>
        <v>5</v>
      </c>
      <c r="T143" s="120" t="n">
        <f aca="false">COUNTIF($B$32:$B143,T$31)</f>
        <v>0</v>
      </c>
      <c r="U143" s="120"/>
      <c r="V143" s="120" t="n">
        <f aca="false">IF(LOOKUP(V$31,$C$31:$T$31,$C143:$T143)&gt;15,IF(SUM($V142:$AM142)&gt;0,IF(SUM($V142:$AM142)&gt;3,3,2),1),0)</f>
        <v>0</v>
      </c>
      <c r="W143" s="120" t="n">
        <f aca="false">IF(LOOKUP(W$31,$C$31:$T$31,$C143:$T143)&gt;15,IF(SUM($V142:$AM142)&gt;0,IF(SUM($V142:$AM142)&gt;3,3,2),1),0)</f>
        <v>0</v>
      </c>
      <c r="X143" s="120" t="n">
        <f aca="false">IF(LOOKUP(X$31,$C$31:$T$31,$C143:$T143)&gt;15,IF(SUM($V142:$AM142)&gt;0,IF(SUM($V142:$AM142)&gt;3,3,2),1),0)</f>
        <v>0</v>
      </c>
      <c r="Y143" s="120" t="n">
        <f aca="false">IF(LOOKUP(Y$31,$C$31:$T$31,$C143:$T143)&gt;15,IF(SUM($V142:$AM142)&gt;0,IF(SUM($V142:$AM142)&gt;3,3,2),1),0)</f>
        <v>0</v>
      </c>
      <c r="Z143" s="120" t="n">
        <f aca="false">IF(LOOKUP(Z$31,$C$31:$T$31,$C143:$T143)&gt;15,IF(SUM($V142:$AM142)&gt;0,IF(SUM($V142:$AM142)&gt;3,3,2),1),0)</f>
        <v>0</v>
      </c>
      <c r="AA143" s="120" t="n">
        <f aca="false">IF(LOOKUP(AA$31,$C$31:$T$31,$C143:$T143)&gt;15,IF(SUM($V142:$AM142)&gt;0,IF(SUM($V142:$AM142)&gt;3,3,2),1),0)</f>
        <v>0</v>
      </c>
      <c r="AB143" s="120" t="n">
        <f aca="false">IF(LOOKUP(AB$31,$C$31:$T$31,$C143:$T143)&gt;15,IF(SUM($V142:$AM142)&gt;0,IF(SUM($V142:$AM142)&gt;3,3,2),1),0)</f>
        <v>0</v>
      </c>
      <c r="AC143" s="120" t="n">
        <f aca="false">IF(LOOKUP(AC$31,$C$31:$T$31,$C143:$T143)&gt;15,IF(SUM($V142:$AM142)&gt;0,IF(SUM($V142:$AM142)&gt;3,3,2),1),0)</f>
        <v>0</v>
      </c>
      <c r="AD143" s="120" t="n">
        <f aca="false">IF(LOOKUP(AD$31,$C$31:$T$31,$C143:$T143)&gt;15,IF(SUM($V142:$AM142)&gt;0,IF(SUM($V142:$AM142)&gt;3,3,2),1),0)</f>
        <v>3</v>
      </c>
      <c r="AE143" s="120" t="n">
        <f aca="false">IF(LOOKUP(AE$31,$C$31:$T$31,$C143:$T143)&gt;15,IF(SUM($V142:$AM142)&gt;0,IF(SUM($V142:$AM142)&gt;3,3,2),1),0)</f>
        <v>3</v>
      </c>
      <c r="AF143" s="120" t="n">
        <f aca="false">IF(LOOKUP(AF$31,$C$31:$T$31,$C143:$T143)&gt;15,IF(SUM($V142:$AM142)&gt;0,IF(SUM($V142:$AM142)&gt;3,3,2),1),0)</f>
        <v>0</v>
      </c>
      <c r="AG143" s="120" t="n">
        <f aca="false">IF(LOOKUP(AG$31,$C$31:$T$31,$C143:$T143)&gt;15,IF(SUM($V142:$AM142)&gt;0,IF(SUM($V142:$AM142)&gt;3,3,2),1),0)</f>
        <v>0</v>
      </c>
      <c r="AH143" s="120" t="n">
        <f aca="false">IF(LOOKUP(AH$31,$C$31:$T$31,$C143:$T143)&gt;15,IF(SUM($V142:$AM142)&gt;0,IF(SUM($V142:$AM142)&gt;3,3,2),1),0)</f>
        <v>0</v>
      </c>
      <c r="AI143" s="120" t="n">
        <f aca="false">IF(LOOKUP(AI$31,$C$31:$T$31,$C143:$T143)&gt;15,IF(SUM($V142:$AM142)&gt;0,IF(SUM($V142:$AM142)&gt;3,3,2),1),0)</f>
        <v>0</v>
      </c>
      <c r="AJ143" s="120" t="n">
        <f aca="false">IF(LOOKUP(AJ$31,$C$31:$T$31,$C143:$T143)&gt;15,IF(SUM($V142:$AM142)&gt;0,IF(SUM($V142:$AM142)&gt;3,3,2),1),0)</f>
        <v>0</v>
      </c>
      <c r="AK143" s="120" t="n">
        <f aca="false">IF(LOOKUP(AK$31,$C$31:$T$31,$C143:$T143)&gt;15,IF(SUM($V142:$AM142)&gt;0,IF(SUM($V142:$AM142)&gt;3,3,2),1),0)</f>
        <v>0</v>
      </c>
      <c r="AL143" s="120" t="n">
        <f aca="false">IF(LOOKUP(AL$31,$C$31:$T$31,$C143:$T143)&gt;15,IF(SUM($V142:$AM142)&gt;0,IF(SUM($V142:$AM142)&gt;3,3,2),1),0)</f>
        <v>0</v>
      </c>
      <c r="AM143" s="120" t="n">
        <f aca="false">IF(LOOKUP(AM$31,$C$31:$T$31,$C143:$T143)&gt;15,IF(SUM($V142:$AM142)&gt;0,IF(SUM($V142:$AM142)&gt;3,3,2),1),0)</f>
        <v>0</v>
      </c>
      <c r="AN143" s="120"/>
    </row>
    <row r="144" customFormat="false" ht="1.5" hidden="false" customHeight="true" outlineLevel="0" collapsed="false">
      <c r="A144" s="120"/>
      <c r="B144" s="120" t="n">
        <v>10</v>
      </c>
      <c r="C144" s="120" t="n">
        <f aca="false">COUNTIF($B$32:$B144,C$31)</f>
        <v>0</v>
      </c>
      <c r="D144" s="120" t="n">
        <f aca="false">COUNTIF($B$32:$B144,D$31)</f>
        <v>0</v>
      </c>
      <c r="E144" s="120" t="n">
        <f aca="false">COUNTIF($B$32:$B144,E$31)</f>
        <v>1</v>
      </c>
      <c r="F144" s="120" t="n">
        <f aca="false">COUNTIF($B$32:$B144,F$31)</f>
        <v>1</v>
      </c>
      <c r="G144" s="120" t="n">
        <f aca="false">COUNTIF($B$32:$B144,G$31)</f>
        <v>0</v>
      </c>
      <c r="H144" s="120" t="n">
        <f aca="false">COUNTIF($B$32:$B144,H$31)</f>
        <v>8</v>
      </c>
      <c r="I144" s="120" t="n">
        <f aca="false">COUNTIF($B$32:$B144,I$31)</f>
        <v>7</v>
      </c>
      <c r="J144" s="120" t="n">
        <f aca="false">COUNTIF($B$32:$B144,J$31)</f>
        <v>14</v>
      </c>
      <c r="K144" s="120" t="n">
        <f aca="false">COUNTIF($B$32:$B144,K$31)</f>
        <v>18</v>
      </c>
      <c r="L144" s="120" t="n">
        <f aca="false">COUNTIF($B$32:$B144,L$31)</f>
        <v>19</v>
      </c>
      <c r="M144" s="120" t="n">
        <f aca="false">COUNTIF($B$32:$B144,M$31)</f>
        <v>12</v>
      </c>
      <c r="N144" s="120" t="n">
        <f aca="false">COUNTIF($B$32:$B144,N$31)</f>
        <v>6</v>
      </c>
      <c r="O144" s="120" t="n">
        <f aca="false">COUNTIF($B$32:$B144,O$31)</f>
        <v>5</v>
      </c>
      <c r="P144" s="120" t="n">
        <f aca="false">COUNTIF($B$32:$B144,P$31)</f>
        <v>9</v>
      </c>
      <c r="Q144" s="120" t="n">
        <f aca="false">COUNTIF($B$32:$B144,Q$31)</f>
        <v>6</v>
      </c>
      <c r="R144" s="120" t="n">
        <f aca="false">COUNTIF($B$32:$B144,R$31)</f>
        <v>2</v>
      </c>
      <c r="S144" s="120" t="n">
        <f aca="false">COUNTIF($B$32:$B144,S$31)</f>
        <v>5</v>
      </c>
      <c r="T144" s="120" t="n">
        <f aca="false">COUNTIF($B$32:$B144,T$31)</f>
        <v>0</v>
      </c>
      <c r="U144" s="120"/>
      <c r="V144" s="120" t="n">
        <f aca="false">IF(LOOKUP(V$31,$C$31:$T$31,$C144:$T144)&gt;15,IF(SUM($V143:$AM143)&gt;0,IF(SUM($V143:$AM143)&gt;3,3,2),1),0)</f>
        <v>0</v>
      </c>
      <c r="W144" s="120" t="n">
        <f aca="false">IF(LOOKUP(W$31,$C$31:$T$31,$C144:$T144)&gt;15,IF(SUM($V143:$AM143)&gt;0,IF(SUM($V143:$AM143)&gt;3,3,2),1),0)</f>
        <v>0</v>
      </c>
      <c r="X144" s="120" t="n">
        <f aca="false">IF(LOOKUP(X$31,$C$31:$T$31,$C144:$T144)&gt;15,IF(SUM($V143:$AM143)&gt;0,IF(SUM($V143:$AM143)&gt;3,3,2),1),0)</f>
        <v>0</v>
      </c>
      <c r="Y144" s="120" t="n">
        <f aca="false">IF(LOOKUP(Y$31,$C$31:$T$31,$C144:$T144)&gt;15,IF(SUM($V143:$AM143)&gt;0,IF(SUM($V143:$AM143)&gt;3,3,2),1),0)</f>
        <v>0</v>
      </c>
      <c r="Z144" s="120" t="n">
        <f aca="false">IF(LOOKUP(Z$31,$C$31:$T$31,$C144:$T144)&gt;15,IF(SUM($V143:$AM143)&gt;0,IF(SUM($V143:$AM143)&gt;3,3,2),1),0)</f>
        <v>0</v>
      </c>
      <c r="AA144" s="120" t="n">
        <f aca="false">IF(LOOKUP(AA$31,$C$31:$T$31,$C144:$T144)&gt;15,IF(SUM($V143:$AM143)&gt;0,IF(SUM($V143:$AM143)&gt;3,3,2),1),0)</f>
        <v>0</v>
      </c>
      <c r="AB144" s="120" t="n">
        <f aca="false">IF(LOOKUP(AB$31,$C$31:$T$31,$C144:$T144)&gt;15,IF(SUM($V143:$AM143)&gt;0,IF(SUM($V143:$AM143)&gt;3,3,2),1),0)</f>
        <v>0</v>
      </c>
      <c r="AC144" s="120" t="n">
        <f aca="false">IF(LOOKUP(AC$31,$C$31:$T$31,$C144:$T144)&gt;15,IF(SUM($V143:$AM143)&gt;0,IF(SUM($V143:$AM143)&gt;3,3,2),1),0)</f>
        <v>0</v>
      </c>
      <c r="AD144" s="120" t="n">
        <f aca="false">IF(LOOKUP(AD$31,$C$31:$T$31,$C144:$T144)&gt;15,IF(SUM($V143:$AM143)&gt;0,IF(SUM($V143:$AM143)&gt;3,3,2),1),0)</f>
        <v>3</v>
      </c>
      <c r="AE144" s="120" t="n">
        <f aca="false">IF(LOOKUP(AE$31,$C$31:$T$31,$C144:$T144)&gt;15,IF(SUM($V143:$AM143)&gt;0,IF(SUM($V143:$AM143)&gt;3,3,2),1),0)</f>
        <v>3</v>
      </c>
      <c r="AF144" s="120" t="n">
        <f aca="false">IF(LOOKUP(AF$31,$C$31:$T$31,$C144:$T144)&gt;15,IF(SUM($V143:$AM143)&gt;0,IF(SUM($V143:$AM143)&gt;3,3,2),1),0)</f>
        <v>0</v>
      </c>
      <c r="AG144" s="120" t="n">
        <f aca="false">IF(LOOKUP(AG$31,$C$31:$T$31,$C144:$T144)&gt;15,IF(SUM($V143:$AM143)&gt;0,IF(SUM($V143:$AM143)&gt;3,3,2),1),0)</f>
        <v>0</v>
      </c>
      <c r="AH144" s="120" t="n">
        <f aca="false">IF(LOOKUP(AH$31,$C$31:$T$31,$C144:$T144)&gt;15,IF(SUM($V143:$AM143)&gt;0,IF(SUM($V143:$AM143)&gt;3,3,2),1),0)</f>
        <v>0</v>
      </c>
      <c r="AI144" s="120" t="n">
        <f aca="false">IF(LOOKUP(AI$31,$C$31:$T$31,$C144:$T144)&gt;15,IF(SUM($V143:$AM143)&gt;0,IF(SUM($V143:$AM143)&gt;3,3,2),1),0)</f>
        <v>0</v>
      </c>
      <c r="AJ144" s="120" t="n">
        <f aca="false">IF(LOOKUP(AJ$31,$C$31:$T$31,$C144:$T144)&gt;15,IF(SUM($V143:$AM143)&gt;0,IF(SUM($V143:$AM143)&gt;3,3,2),1),0)</f>
        <v>0</v>
      </c>
      <c r="AK144" s="120" t="n">
        <f aca="false">IF(LOOKUP(AK$31,$C$31:$T$31,$C144:$T144)&gt;15,IF(SUM($V143:$AM143)&gt;0,IF(SUM($V143:$AM143)&gt;3,3,2),1),0)</f>
        <v>0</v>
      </c>
      <c r="AL144" s="120" t="n">
        <f aca="false">IF(LOOKUP(AL$31,$C$31:$T$31,$C144:$T144)&gt;15,IF(SUM($V143:$AM143)&gt;0,IF(SUM($V143:$AM143)&gt;3,3,2),1),0)</f>
        <v>0</v>
      </c>
      <c r="AM144" s="120" t="n">
        <f aca="false">IF(LOOKUP(AM$31,$C$31:$T$31,$C144:$T144)&gt;15,IF(SUM($V143:$AM143)&gt;0,IF(SUM($V143:$AM143)&gt;3,3,2),1),0)</f>
        <v>0</v>
      </c>
      <c r="AN144" s="120"/>
    </row>
    <row r="145" customFormat="false" ht="1.5" hidden="false" customHeight="true" outlineLevel="0" collapsed="false">
      <c r="A145" s="120"/>
      <c r="B145" s="120" t="n">
        <v>9</v>
      </c>
      <c r="C145" s="120" t="n">
        <f aca="false">COUNTIF($B$32:$B145,C$31)</f>
        <v>0</v>
      </c>
      <c r="D145" s="120" t="n">
        <f aca="false">COUNTIF($B$32:$B145,D$31)</f>
        <v>0</v>
      </c>
      <c r="E145" s="120" t="n">
        <f aca="false">COUNTIF($B$32:$B145,E$31)</f>
        <v>1</v>
      </c>
      <c r="F145" s="120" t="n">
        <f aca="false">COUNTIF($B$32:$B145,F$31)</f>
        <v>1</v>
      </c>
      <c r="G145" s="120" t="n">
        <f aca="false">COUNTIF($B$32:$B145,G$31)</f>
        <v>0</v>
      </c>
      <c r="H145" s="120" t="n">
        <f aca="false">COUNTIF($B$32:$B145,H$31)</f>
        <v>8</v>
      </c>
      <c r="I145" s="120" t="n">
        <f aca="false">COUNTIF($B$32:$B145,I$31)</f>
        <v>7</v>
      </c>
      <c r="J145" s="120" t="n">
        <f aca="false">COUNTIF($B$32:$B145,J$31)</f>
        <v>14</v>
      </c>
      <c r="K145" s="120" t="n">
        <f aca="false">COUNTIF($B$32:$B145,K$31)</f>
        <v>19</v>
      </c>
      <c r="L145" s="120" t="n">
        <f aca="false">COUNTIF($B$32:$B145,L$31)</f>
        <v>19</v>
      </c>
      <c r="M145" s="120" t="n">
        <f aca="false">COUNTIF($B$32:$B145,M$31)</f>
        <v>12</v>
      </c>
      <c r="N145" s="120" t="n">
        <f aca="false">COUNTIF($B$32:$B145,N$31)</f>
        <v>6</v>
      </c>
      <c r="O145" s="120" t="n">
        <f aca="false">COUNTIF($B$32:$B145,O$31)</f>
        <v>5</v>
      </c>
      <c r="P145" s="120" t="n">
        <f aca="false">COUNTIF($B$32:$B145,P$31)</f>
        <v>9</v>
      </c>
      <c r="Q145" s="120" t="n">
        <f aca="false">COUNTIF($B$32:$B145,Q$31)</f>
        <v>6</v>
      </c>
      <c r="R145" s="120" t="n">
        <f aca="false">COUNTIF($B$32:$B145,R$31)</f>
        <v>2</v>
      </c>
      <c r="S145" s="120" t="n">
        <f aca="false">COUNTIF($B$32:$B145,S$31)</f>
        <v>5</v>
      </c>
      <c r="T145" s="120" t="n">
        <f aca="false">COUNTIF($B$32:$B145,T$31)</f>
        <v>0</v>
      </c>
      <c r="U145" s="120"/>
      <c r="V145" s="120" t="n">
        <f aca="false">IF(LOOKUP(V$31,$C$31:$T$31,$C145:$T145)&gt;15,IF(SUM($V144:$AM144)&gt;0,IF(SUM($V144:$AM144)&gt;3,3,2),1),0)</f>
        <v>0</v>
      </c>
      <c r="W145" s="120" t="n">
        <f aca="false">IF(LOOKUP(W$31,$C$31:$T$31,$C145:$T145)&gt;15,IF(SUM($V144:$AM144)&gt;0,IF(SUM($V144:$AM144)&gt;3,3,2),1),0)</f>
        <v>0</v>
      </c>
      <c r="X145" s="120" t="n">
        <f aca="false">IF(LOOKUP(X$31,$C$31:$T$31,$C145:$T145)&gt;15,IF(SUM($V144:$AM144)&gt;0,IF(SUM($V144:$AM144)&gt;3,3,2),1),0)</f>
        <v>0</v>
      </c>
      <c r="Y145" s="120" t="n">
        <f aca="false">IF(LOOKUP(Y$31,$C$31:$T$31,$C145:$T145)&gt;15,IF(SUM($V144:$AM144)&gt;0,IF(SUM($V144:$AM144)&gt;3,3,2),1),0)</f>
        <v>0</v>
      </c>
      <c r="Z145" s="120" t="n">
        <f aca="false">IF(LOOKUP(Z$31,$C$31:$T$31,$C145:$T145)&gt;15,IF(SUM($V144:$AM144)&gt;0,IF(SUM($V144:$AM144)&gt;3,3,2),1),0)</f>
        <v>0</v>
      </c>
      <c r="AA145" s="120" t="n">
        <f aca="false">IF(LOOKUP(AA$31,$C$31:$T$31,$C145:$T145)&gt;15,IF(SUM($V144:$AM144)&gt;0,IF(SUM($V144:$AM144)&gt;3,3,2),1),0)</f>
        <v>0</v>
      </c>
      <c r="AB145" s="120" t="n">
        <f aca="false">IF(LOOKUP(AB$31,$C$31:$T$31,$C145:$T145)&gt;15,IF(SUM($V144:$AM144)&gt;0,IF(SUM($V144:$AM144)&gt;3,3,2),1),0)</f>
        <v>0</v>
      </c>
      <c r="AC145" s="120" t="n">
        <f aca="false">IF(LOOKUP(AC$31,$C$31:$T$31,$C145:$T145)&gt;15,IF(SUM($V144:$AM144)&gt;0,IF(SUM($V144:$AM144)&gt;3,3,2),1),0)</f>
        <v>0</v>
      </c>
      <c r="AD145" s="120" t="n">
        <f aca="false">IF(LOOKUP(AD$31,$C$31:$T$31,$C145:$T145)&gt;15,IF(SUM($V144:$AM144)&gt;0,IF(SUM($V144:$AM144)&gt;3,3,2),1),0)</f>
        <v>3</v>
      </c>
      <c r="AE145" s="120" t="n">
        <f aca="false">IF(LOOKUP(AE$31,$C$31:$T$31,$C145:$T145)&gt;15,IF(SUM($V144:$AM144)&gt;0,IF(SUM($V144:$AM144)&gt;3,3,2),1),0)</f>
        <v>3</v>
      </c>
      <c r="AF145" s="120" t="n">
        <f aca="false">IF(LOOKUP(AF$31,$C$31:$T$31,$C145:$T145)&gt;15,IF(SUM($V144:$AM144)&gt;0,IF(SUM($V144:$AM144)&gt;3,3,2),1),0)</f>
        <v>0</v>
      </c>
      <c r="AG145" s="120" t="n">
        <f aca="false">IF(LOOKUP(AG$31,$C$31:$T$31,$C145:$T145)&gt;15,IF(SUM($V144:$AM144)&gt;0,IF(SUM($V144:$AM144)&gt;3,3,2),1),0)</f>
        <v>0</v>
      </c>
      <c r="AH145" s="120" t="n">
        <f aca="false">IF(LOOKUP(AH$31,$C$31:$T$31,$C145:$T145)&gt;15,IF(SUM($V144:$AM144)&gt;0,IF(SUM($V144:$AM144)&gt;3,3,2),1),0)</f>
        <v>0</v>
      </c>
      <c r="AI145" s="120" t="n">
        <f aca="false">IF(LOOKUP(AI$31,$C$31:$T$31,$C145:$T145)&gt;15,IF(SUM($V144:$AM144)&gt;0,IF(SUM($V144:$AM144)&gt;3,3,2),1),0)</f>
        <v>0</v>
      </c>
      <c r="AJ145" s="120" t="n">
        <f aca="false">IF(LOOKUP(AJ$31,$C$31:$T$31,$C145:$T145)&gt;15,IF(SUM($V144:$AM144)&gt;0,IF(SUM($V144:$AM144)&gt;3,3,2),1),0)</f>
        <v>0</v>
      </c>
      <c r="AK145" s="120" t="n">
        <f aca="false">IF(LOOKUP(AK$31,$C$31:$T$31,$C145:$T145)&gt;15,IF(SUM($V144:$AM144)&gt;0,IF(SUM($V144:$AM144)&gt;3,3,2),1),0)</f>
        <v>0</v>
      </c>
      <c r="AL145" s="120" t="n">
        <f aca="false">IF(LOOKUP(AL$31,$C$31:$T$31,$C145:$T145)&gt;15,IF(SUM($V144:$AM144)&gt;0,IF(SUM($V144:$AM144)&gt;3,3,2),1),0)</f>
        <v>0</v>
      </c>
      <c r="AM145" s="120" t="n">
        <f aca="false">IF(LOOKUP(AM$31,$C$31:$T$31,$C145:$T145)&gt;15,IF(SUM($V144:$AM144)&gt;0,IF(SUM($V144:$AM144)&gt;3,3,2),1),0)</f>
        <v>0</v>
      </c>
      <c r="AN145" s="120"/>
    </row>
    <row r="146" customFormat="false" ht="1.5" hidden="false" customHeight="true" outlineLevel="0" collapsed="false">
      <c r="A146" s="120"/>
      <c r="B146" s="120" t="n">
        <v>6</v>
      </c>
      <c r="C146" s="120" t="n">
        <f aca="false">COUNTIF($B$32:$B146,C$31)</f>
        <v>0</v>
      </c>
      <c r="D146" s="120" t="n">
        <f aca="false">COUNTIF($B$32:$B146,D$31)</f>
        <v>0</v>
      </c>
      <c r="E146" s="120" t="n">
        <f aca="false">COUNTIF($B$32:$B146,E$31)</f>
        <v>1</v>
      </c>
      <c r="F146" s="120" t="n">
        <f aca="false">COUNTIF($B$32:$B146,F$31)</f>
        <v>1</v>
      </c>
      <c r="G146" s="120" t="n">
        <f aca="false">COUNTIF($B$32:$B146,G$31)</f>
        <v>0</v>
      </c>
      <c r="H146" s="120" t="n">
        <f aca="false">COUNTIF($B$32:$B146,H$31)</f>
        <v>9</v>
      </c>
      <c r="I146" s="120" t="n">
        <f aca="false">COUNTIF($B$32:$B146,I$31)</f>
        <v>7</v>
      </c>
      <c r="J146" s="120" t="n">
        <f aca="false">COUNTIF($B$32:$B146,J$31)</f>
        <v>14</v>
      </c>
      <c r="K146" s="120" t="n">
        <f aca="false">COUNTIF($B$32:$B146,K$31)</f>
        <v>19</v>
      </c>
      <c r="L146" s="120" t="n">
        <f aca="false">COUNTIF($B$32:$B146,L$31)</f>
        <v>19</v>
      </c>
      <c r="M146" s="120" t="n">
        <f aca="false">COUNTIF($B$32:$B146,M$31)</f>
        <v>12</v>
      </c>
      <c r="N146" s="120" t="n">
        <f aca="false">COUNTIF($B$32:$B146,N$31)</f>
        <v>6</v>
      </c>
      <c r="O146" s="120" t="n">
        <f aca="false">COUNTIF($B$32:$B146,O$31)</f>
        <v>5</v>
      </c>
      <c r="P146" s="120" t="n">
        <f aca="false">COUNTIF($B$32:$B146,P$31)</f>
        <v>9</v>
      </c>
      <c r="Q146" s="120" t="n">
        <f aca="false">COUNTIF($B$32:$B146,Q$31)</f>
        <v>6</v>
      </c>
      <c r="R146" s="120" t="n">
        <f aca="false">COUNTIF($B$32:$B146,R$31)</f>
        <v>2</v>
      </c>
      <c r="S146" s="120" t="n">
        <f aca="false">COUNTIF($B$32:$B146,S$31)</f>
        <v>5</v>
      </c>
      <c r="T146" s="120" t="n">
        <f aca="false">COUNTIF($B$32:$B146,T$31)</f>
        <v>0</v>
      </c>
      <c r="U146" s="120"/>
      <c r="V146" s="120" t="n">
        <f aca="false">IF(LOOKUP(V$31,$C$31:$T$31,$C146:$T146)&gt;15,IF(SUM($V145:$AM145)&gt;0,IF(SUM($V145:$AM145)&gt;3,3,2),1),0)</f>
        <v>0</v>
      </c>
      <c r="W146" s="120" t="n">
        <f aca="false">IF(LOOKUP(W$31,$C$31:$T$31,$C146:$T146)&gt;15,IF(SUM($V145:$AM145)&gt;0,IF(SUM($V145:$AM145)&gt;3,3,2),1),0)</f>
        <v>0</v>
      </c>
      <c r="X146" s="120" t="n">
        <f aca="false">IF(LOOKUP(X$31,$C$31:$T$31,$C146:$T146)&gt;15,IF(SUM($V145:$AM145)&gt;0,IF(SUM($V145:$AM145)&gt;3,3,2),1),0)</f>
        <v>0</v>
      </c>
      <c r="Y146" s="120" t="n">
        <f aca="false">IF(LOOKUP(Y$31,$C$31:$T$31,$C146:$T146)&gt;15,IF(SUM($V145:$AM145)&gt;0,IF(SUM($V145:$AM145)&gt;3,3,2),1),0)</f>
        <v>0</v>
      </c>
      <c r="Z146" s="120" t="n">
        <f aca="false">IF(LOOKUP(Z$31,$C$31:$T$31,$C146:$T146)&gt;15,IF(SUM($V145:$AM145)&gt;0,IF(SUM($V145:$AM145)&gt;3,3,2),1),0)</f>
        <v>0</v>
      </c>
      <c r="AA146" s="120" t="n">
        <f aca="false">IF(LOOKUP(AA$31,$C$31:$T$31,$C146:$T146)&gt;15,IF(SUM($V145:$AM145)&gt;0,IF(SUM($V145:$AM145)&gt;3,3,2),1),0)</f>
        <v>0</v>
      </c>
      <c r="AB146" s="120" t="n">
        <f aca="false">IF(LOOKUP(AB$31,$C$31:$T$31,$C146:$T146)&gt;15,IF(SUM($V145:$AM145)&gt;0,IF(SUM($V145:$AM145)&gt;3,3,2),1),0)</f>
        <v>0</v>
      </c>
      <c r="AC146" s="120" t="n">
        <f aca="false">IF(LOOKUP(AC$31,$C$31:$T$31,$C146:$T146)&gt;15,IF(SUM($V145:$AM145)&gt;0,IF(SUM($V145:$AM145)&gt;3,3,2),1),0)</f>
        <v>0</v>
      </c>
      <c r="AD146" s="120" t="n">
        <f aca="false">IF(LOOKUP(AD$31,$C$31:$T$31,$C146:$T146)&gt;15,IF(SUM($V145:$AM145)&gt;0,IF(SUM($V145:$AM145)&gt;3,3,2),1),0)</f>
        <v>3</v>
      </c>
      <c r="AE146" s="120" t="n">
        <f aca="false">IF(LOOKUP(AE$31,$C$31:$T$31,$C146:$T146)&gt;15,IF(SUM($V145:$AM145)&gt;0,IF(SUM($V145:$AM145)&gt;3,3,2),1),0)</f>
        <v>3</v>
      </c>
      <c r="AF146" s="120" t="n">
        <f aca="false">IF(LOOKUP(AF$31,$C$31:$T$31,$C146:$T146)&gt;15,IF(SUM($V145:$AM145)&gt;0,IF(SUM($V145:$AM145)&gt;3,3,2),1),0)</f>
        <v>0</v>
      </c>
      <c r="AG146" s="120" t="n">
        <f aca="false">IF(LOOKUP(AG$31,$C$31:$T$31,$C146:$T146)&gt;15,IF(SUM($V145:$AM145)&gt;0,IF(SUM($V145:$AM145)&gt;3,3,2),1),0)</f>
        <v>0</v>
      </c>
      <c r="AH146" s="120" t="n">
        <f aca="false">IF(LOOKUP(AH$31,$C$31:$T$31,$C146:$T146)&gt;15,IF(SUM($V145:$AM145)&gt;0,IF(SUM($V145:$AM145)&gt;3,3,2),1),0)</f>
        <v>0</v>
      </c>
      <c r="AI146" s="120" t="n">
        <f aca="false">IF(LOOKUP(AI$31,$C$31:$T$31,$C146:$T146)&gt;15,IF(SUM($V145:$AM145)&gt;0,IF(SUM($V145:$AM145)&gt;3,3,2),1),0)</f>
        <v>0</v>
      </c>
      <c r="AJ146" s="120" t="n">
        <f aca="false">IF(LOOKUP(AJ$31,$C$31:$T$31,$C146:$T146)&gt;15,IF(SUM($V145:$AM145)&gt;0,IF(SUM($V145:$AM145)&gt;3,3,2),1),0)</f>
        <v>0</v>
      </c>
      <c r="AK146" s="120" t="n">
        <f aca="false">IF(LOOKUP(AK$31,$C$31:$T$31,$C146:$T146)&gt;15,IF(SUM($V145:$AM145)&gt;0,IF(SUM($V145:$AM145)&gt;3,3,2),1),0)</f>
        <v>0</v>
      </c>
      <c r="AL146" s="120" t="n">
        <f aca="false">IF(LOOKUP(AL$31,$C$31:$T$31,$C146:$T146)&gt;15,IF(SUM($V145:$AM145)&gt;0,IF(SUM($V145:$AM145)&gt;3,3,2),1),0)</f>
        <v>0</v>
      </c>
      <c r="AM146" s="120" t="n">
        <f aca="false">IF(LOOKUP(AM$31,$C$31:$T$31,$C146:$T146)&gt;15,IF(SUM($V145:$AM145)&gt;0,IF(SUM($V145:$AM145)&gt;3,3,2),1),0)</f>
        <v>0</v>
      </c>
      <c r="AN146" s="120"/>
    </row>
    <row r="147" customFormat="false" ht="1.5" hidden="false" customHeight="true" outlineLevel="0" collapsed="false">
      <c r="A147" s="120"/>
      <c r="B147" s="120" t="n">
        <v>7</v>
      </c>
      <c r="C147" s="120" t="n">
        <f aca="false">COUNTIF($B$32:$B147,C$31)</f>
        <v>0</v>
      </c>
      <c r="D147" s="120" t="n">
        <f aca="false">COUNTIF($B$32:$B147,D$31)</f>
        <v>0</v>
      </c>
      <c r="E147" s="120" t="n">
        <f aca="false">COUNTIF($B$32:$B147,E$31)</f>
        <v>1</v>
      </c>
      <c r="F147" s="120" t="n">
        <f aca="false">COUNTIF($B$32:$B147,F$31)</f>
        <v>1</v>
      </c>
      <c r="G147" s="120" t="n">
        <f aca="false">COUNTIF($B$32:$B147,G$31)</f>
        <v>0</v>
      </c>
      <c r="H147" s="120" t="n">
        <f aca="false">COUNTIF($B$32:$B147,H$31)</f>
        <v>9</v>
      </c>
      <c r="I147" s="120" t="n">
        <f aca="false">COUNTIF($B$32:$B147,I$31)</f>
        <v>8</v>
      </c>
      <c r="J147" s="120" t="n">
        <f aca="false">COUNTIF($B$32:$B147,J$31)</f>
        <v>14</v>
      </c>
      <c r="K147" s="120" t="n">
        <f aca="false">COUNTIF($B$32:$B147,K$31)</f>
        <v>19</v>
      </c>
      <c r="L147" s="120" t="n">
        <f aca="false">COUNTIF($B$32:$B147,L$31)</f>
        <v>19</v>
      </c>
      <c r="M147" s="120" t="n">
        <f aca="false">COUNTIF($B$32:$B147,M$31)</f>
        <v>12</v>
      </c>
      <c r="N147" s="120" t="n">
        <f aca="false">COUNTIF($B$32:$B147,N$31)</f>
        <v>6</v>
      </c>
      <c r="O147" s="120" t="n">
        <f aca="false">COUNTIF($B$32:$B147,O$31)</f>
        <v>5</v>
      </c>
      <c r="P147" s="120" t="n">
        <f aca="false">COUNTIF($B$32:$B147,P$31)</f>
        <v>9</v>
      </c>
      <c r="Q147" s="120" t="n">
        <f aca="false">COUNTIF($B$32:$B147,Q$31)</f>
        <v>6</v>
      </c>
      <c r="R147" s="120" t="n">
        <f aca="false">COUNTIF($B$32:$B147,R$31)</f>
        <v>2</v>
      </c>
      <c r="S147" s="120" t="n">
        <f aca="false">COUNTIF($B$32:$B147,S$31)</f>
        <v>5</v>
      </c>
      <c r="T147" s="120" t="n">
        <f aca="false">COUNTIF($B$32:$B147,T$31)</f>
        <v>0</v>
      </c>
      <c r="U147" s="120"/>
      <c r="V147" s="120" t="n">
        <f aca="false">IF(LOOKUP(V$31,$C$31:$T$31,$C147:$T147)&gt;15,IF(SUM($V146:$AM146)&gt;0,IF(SUM($V146:$AM146)&gt;3,3,2),1),0)</f>
        <v>0</v>
      </c>
      <c r="W147" s="120" t="n">
        <f aca="false">IF(LOOKUP(W$31,$C$31:$T$31,$C147:$T147)&gt;15,IF(SUM($V146:$AM146)&gt;0,IF(SUM($V146:$AM146)&gt;3,3,2),1),0)</f>
        <v>0</v>
      </c>
      <c r="X147" s="120" t="n">
        <f aca="false">IF(LOOKUP(X$31,$C$31:$T$31,$C147:$T147)&gt;15,IF(SUM($V146:$AM146)&gt;0,IF(SUM($V146:$AM146)&gt;3,3,2),1),0)</f>
        <v>0</v>
      </c>
      <c r="Y147" s="120" t="n">
        <f aca="false">IF(LOOKUP(Y$31,$C$31:$T$31,$C147:$T147)&gt;15,IF(SUM($V146:$AM146)&gt;0,IF(SUM($V146:$AM146)&gt;3,3,2),1),0)</f>
        <v>0</v>
      </c>
      <c r="Z147" s="120" t="n">
        <f aca="false">IF(LOOKUP(Z$31,$C$31:$T$31,$C147:$T147)&gt;15,IF(SUM($V146:$AM146)&gt;0,IF(SUM($V146:$AM146)&gt;3,3,2),1),0)</f>
        <v>0</v>
      </c>
      <c r="AA147" s="120" t="n">
        <f aca="false">IF(LOOKUP(AA$31,$C$31:$T$31,$C147:$T147)&gt;15,IF(SUM($V146:$AM146)&gt;0,IF(SUM($V146:$AM146)&gt;3,3,2),1),0)</f>
        <v>0</v>
      </c>
      <c r="AB147" s="120" t="n">
        <f aca="false">IF(LOOKUP(AB$31,$C$31:$T$31,$C147:$T147)&gt;15,IF(SUM($V146:$AM146)&gt;0,IF(SUM($V146:$AM146)&gt;3,3,2),1),0)</f>
        <v>0</v>
      </c>
      <c r="AC147" s="120" t="n">
        <f aca="false">IF(LOOKUP(AC$31,$C$31:$T$31,$C147:$T147)&gt;15,IF(SUM($V146:$AM146)&gt;0,IF(SUM($V146:$AM146)&gt;3,3,2),1),0)</f>
        <v>0</v>
      </c>
      <c r="AD147" s="120" t="n">
        <f aca="false">IF(LOOKUP(AD$31,$C$31:$T$31,$C147:$T147)&gt;15,IF(SUM($V146:$AM146)&gt;0,IF(SUM($V146:$AM146)&gt;3,3,2),1),0)</f>
        <v>3</v>
      </c>
      <c r="AE147" s="120" t="n">
        <f aca="false">IF(LOOKUP(AE$31,$C$31:$T$31,$C147:$T147)&gt;15,IF(SUM($V146:$AM146)&gt;0,IF(SUM($V146:$AM146)&gt;3,3,2),1),0)</f>
        <v>3</v>
      </c>
      <c r="AF147" s="120" t="n">
        <f aca="false">IF(LOOKUP(AF$31,$C$31:$T$31,$C147:$T147)&gt;15,IF(SUM($V146:$AM146)&gt;0,IF(SUM($V146:$AM146)&gt;3,3,2),1),0)</f>
        <v>0</v>
      </c>
      <c r="AG147" s="120" t="n">
        <f aca="false">IF(LOOKUP(AG$31,$C$31:$T$31,$C147:$T147)&gt;15,IF(SUM($V146:$AM146)&gt;0,IF(SUM($V146:$AM146)&gt;3,3,2),1),0)</f>
        <v>0</v>
      </c>
      <c r="AH147" s="120" t="n">
        <f aca="false">IF(LOOKUP(AH$31,$C$31:$T$31,$C147:$T147)&gt;15,IF(SUM($V146:$AM146)&gt;0,IF(SUM($V146:$AM146)&gt;3,3,2),1),0)</f>
        <v>0</v>
      </c>
      <c r="AI147" s="120" t="n">
        <f aca="false">IF(LOOKUP(AI$31,$C$31:$T$31,$C147:$T147)&gt;15,IF(SUM($V146:$AM146)&gt;0,IF(SUM($V146:$AM146)&gt;3,3,2),1),0)</f>
        <v>0</v>
      </c>
      <c r="AJ147" s="120" t="n">
        <f aca="false">IF(LOOKUP(AJ$31,$C$31:$T$31,$C147:$T147)&gt;15,IF(SUM($V146:$AM146)&gt;0,IF(SUM($V146:$AM146)&gt;3,3,2),1),0)</f>
        <v>0</v>
      </c>
      <c r="AK147" s="120" t="n">
        <f aca="false">IF(LOOKUP(AK$31,$C$31:$T$31,$C147:$T147)&gt;15,IF(SUM($V146:$AM146)&gt;0,IF(SUM($V146:$AM146)&gt;3,3,2),1),0)</f>
        <v>0</v>
      </c>
      <c r="AL147" s="120" t="n">
        <f aca="false">IF(LOOKUP(AL$31,$C$31:$T$31,$C147:$T147)&gt;15,IF(SUM($V146:$AM146)&gt;0,IF(SUM($V146:$AM146)&gt;3,3,2),1),0)</f>
        <v>0</v>
      </c>
      <c r="AM147" s="120" t="n">
        <f aca="false">IF(LOOKUP(AM$31,$C$31:$T$31,$C147:$T147)&gt;15,IF(SUM($V146:$AM146)&gt;0,IF(SUM($V146:$AM146)&gt;3,3,2),1),0)</f>
        <v>0</v>
      </c>
      <c r="AN147" s="120"/>
    </row>
    <row r="148" customFormat="false" ht="1.5" hidden="false" customHeight="true" outlineLevel="0" collapsed="false">
      <c r="A148" s="120"/>
      <c r="B148" s="120" t="n">
        <v>13</v>
      </c>
      <c r="C148" s="120" t="n">
        <f aca="false">COUNTIF($B$32:$B148,C$31)</f>
        <v>0</v>
      </c>
      <c r="D148" s="120" t="n">
        <f aca="false">COUNTIF($B$32:$B148,D$31)</f>
        <v>0</v>
      </c>
      <c r="E148" s="120" t="n">
        <f aca="false">COUNTIF($B$32:$B148,E$31)</f>
        <v>1</v>
      </c>
      <c r="F148" s="120" t="n">
        <f aca="false">COUNTIF($B$32:$B148,F$31)</f>
        <v>1</v>
      </c>
      <c r="G148" s="120" t="n">
        <f aca="false">COUNTIF($B$32:$B148,G$31)</f>
        <v>0</v>
      </c>
      <c r="H148" s="120" t="n">
        <f aca="false">COUNTIF($B$32:$B148,H$31)</f>
        <v>9</v>
      </c>
      <c r="I148" s="120" t="n">
        <f aca="false">COUNTIF($B$32:$B148,I$31)</f>
        <v>8</v>
      </c>
      <c r="J148" s="120" t="n">
        <f aca="false">COUNTIF($B$32:$B148,J$31)</f>
        <v>14</v>
      </c>
      <c r="K148" s="120" t="n">
        <f aca="false">COUNTIF($B$32:$B148,K$31)</f>
        <v>19</v>
      </c>
      <c r="L148" s="120" t="n">
        <f aca="false">COUNTIF($B$32:$B148,L$31)</f>
        <v>19</v>
      </c>
      <c r="M148" s="120" t="n">
        <f aca="false">COUNTIF($B$32:$B148,M$31)</f>
        <v>12</v>
      </c>
      <c r="N148" s="120" t="n">
        <f aca="false">COUNTIF($B$32:$B148,N$31)</f>
        <v>6</v>
      </c>
      <c r="O148" s="120" t="n">
        <f aca="false">COUNTIF($B$32:$B148,O$31)</f>
        <v>6</v>
      </c>
      <c r="P148" s="120" t="n">
        <f aca="false">COUNTIF($B$32:$B148,P$31)</f>
        <v>9</v>
      </c>
      <c r="Q148" s="120" t="n">
        <f aca="false">COUNTIF($B$32:$B148,Q$31)</f>
        <v>6</v>
      </c>
      <c r="R148" s="120" t="n">
        <f aca="false">COUNTIF($B$32:$B148,R$31)</f>
        <v>2</v>
      </c>
      <c r="S148" s="120" t="n">
        <f aca="false">COUNTIF($B$32:$B148,S$31)</f>
        <v>5</v>
      </c>
      <c r="T148" s="120" t="n">
        <f aca="false">COUNTIF($B$32:$B148,T$31)</f>
        <v>0</v>
      </c>
      <c r="U148" s="120"/>
      <c r="V148" s="120" t="n">
        <f aca="false">IF(LOOKUP(V$31,$C$31:$T$31,$C148:$T148)&gt;15,IF(SUM($V147:$AM147)&gt;0,IF(SUM($V147:$AM147)&gt;3,3,2),1),0)</f>
        <v>0</v>
      </c>
      <c r="W148" s="120" t="n">
        <f aca="false">IF(LOOKUP(W$31,$C$31:$T$31,$C148:$T148)&gt;15,IF(SUM($V147:$AM147)&gt;0,IF(SUM($V147:$AM147)&gt;3,3,2),1),0)</f>
        <v>0</v>
      </c>
      <c r="X148" s="120" t="n">
        <f aca="false">IF(LOOKUP(X$31,$C$31:$T$31,$C148:$T148)&gt;15,IF(SUM($V147:$AM147)&gt;0,IF(SUM($V147:$AM147)&gt;3,3,2),1),0)</f>
        <v>0</v>
      </c>
      <c r="Y148" s="120" t="n">
        <f aca="false">IF(LOOKUP(Y$31,$C$31:$T$31,$C148:$T148)&gt;15,IF(SUM($V147:$AM147)&gt;0,IF(SUM($V147:$AM147)&gt;3,3,2),1),0)</f>
        <v>0</v>
      </c>
      <c r="Z148" s="120" t="n">
        <f aca="false">IF(LOOKUP(Z$31,$C$31:$T$31,$C148:$T148)&gt;15,IF(SUM($V147:$AM147)&gt;0,IF(SUM($V147:$AM147)&gt;3,3,2),1),0)</f>
        <v>0</v>
      </c>
      <c r="AA148" s="120" t="n">
        <f aca="false">IF(LOOKUP(AA$31,$C$31:$T$31,$C148:$T148)&gt;15,IF(SUM($V147:$AM147)&gt;0,IF(SUM($V147:$AM147)&gt;3,3,2),1),0)</f>
        <v>0</v>
      </c>
      <c r="AB148" s="120" t="n">
        <f aca="false">IF(LOOKUP(AB$31,$C$31:$T$31,$C148:$T148)&gt;15,IF(SUM($V147:$AM147)&gt;0,IF(SUM($V147:$AM147)&gt;3,3,2),1),0)</f>
        <v>0</v>
      </c>
      <c r="AC148" s="120" t="n">
        <f aca="false">IF(LOOKUP(AC$31,$C$31:$T$31,$C148:$T148)&gt;15,IF(SUM($V147:$AM147)&gt;0,IF(SUM($V147:$AM147)&gt;3,3,2),1),0)</f>
        <v>0</v>
      </c>
      <c r="AD148" s="120" t="n">
        <f aca="false">IF(LOOKUP(AD$31,$C$31:$T$31,$C148:$T148)&gt;15,IF(SUM($V147:$AM147)&gt;0,IF(SUM($V147:$AM147)&gt;3,3,2),1),0)</f>
        <v>3</v>
      </c>
      <c r="AE148" s="120" t="n">
        <f aca="false">IF(LOOKUP(AE$31,$C$31:$T$31,$C148:$T148)&gt;15,IF(SUM($V147:$AM147)&gt;0,IF(SUM($V147:$AM147)&gt;3,3,2),1),0)</f>
        <v>3</v>
      </c>
      <c r="AF148" s="120" t="n">
        <f aca="false">IF(LOOKUP(AF$31,$C$31:$T$31,$C148:$T148)&gt;15,IF(SUM($V147:$AM147)&gt;0,IF(SUM($V147:$AM147)&gt;3,3,2),1),0)</f>
        <v>0</v>
      </c>
      <c r="AG148" s="120" t="n">
        <f aca="false">IF(LOOKUP(AG$31,$C$31:$T$31,$C148:$T148)&gt;15,IF(SUM($V147:$AM147)&gt;0,IF(SUM($V147:$AM147)&gt;3,3,2),1),0)</f>
        <v>0</v>
      </c>
      <c r="AH148" s="120" t="n">
        <f aca="false">IF(LOOKUP(AH$31,$C$31:$T$31,$C148:$T148)&gt;15,IF(SUM($V147:$AM147)&gt;0,IF(SUM($V147:$AM147)&gt;3,3,2),1),0)</f>
        <v>0</v>
      </c>
      <c r="AI148" s="120" t="n">
        <f aca="false">IF(LOOKUP(AI$31,$C$31:$T$31,$C148:$T148)&gt;15,IF(SUM($V147:$AM147)&gt;0,IF(SUM($V147:$AM147)&gt;3,3,2),1),0)</f>
        <v>0</v>
      </c>
      <c r="AJ148" s="120" t="n">
        <f aca="false">IF(LOOKUP(AJ$31,$C$31:$T$31,$C148:$T148)&gt;15,IF(SUM($V147:$AM147)&gt;0,IF(SUM($V147:$AM147)&gt;3,3,2),1),0)</f>
        <v>0</v>
      </c>
      <c r="AK148" s="120" t="n">
        <f aca="false">IF(LOOKUP(AK$31,$C$31:$T$31,$C148:$T148)&gt;15,IF(SUM($V147:$AM147)&gt;0,IF(SUM($V147:$AM147)&gt;3,3,2),1),0)</f>
        <v>0</v>
      </c>
      <c r="AL148" s="120" t="n">
        <f aca="false">IF(LOOKUP(AL$31,$C$31:$T$31,$C148:$T148)&gt;15,IF(SUM($V147:$AM147)&gt;0,IF(SUM($V147:$AM147)&gt;3,3,2),1),0)</f>
        <v>0</v>
      </c>
      <c r="AM148" s="120" t="n">
        <f aca="false">IF(LOOKUP(AM$31,$C$31:$T$31,$C148:$T148)&gt;15,IF(SUM($V147:$AM147)&gt;0,IF(SUM($V147:$AM147)&gt;3,3,2),1),0)</f>
        <v>0</v>
      </c>
      <c r="AN148" s="120"/>
    </row>
    <row r="149" customFormat="false" ht="1.5" hidden="false" customHeight="true" outlineLevel="0" collapsed="false">
      <c r="A149" s="120"/>
      <c r="B149" s="120" t="n">
        <v>14</v>
      </c>
      <c r="C149" s="120" t="n">
        <f aca="false">COUNTIF($B$32:$B149,C$31)</f>
        <v>0</v>
      </c>
      <c r="D149" s="120" t="n">
        <f aca="false">COUNTIF($B$32:$B149,D$31)</f>
        <v>0</v>
      </c>
      <c r="E149" s="120" t="n">
        <f aca="false">COUNTIF($B$32:$B149,E$31)</f>
        <v>1</v>
      </c>
      <c r="F149" s="120" t="n">
        <f aca="false">COUNTIF($B$32:$B149,F$31)</f>
        <v>1</v>
      </c>
      <c r="G149" s="120" t="n">
        <f aca="false">COUNTIF($B$32:$B149,G$31)</f>
        <v>0</v>
      </c>
      <c r="H149" s="120" t="n">
        <f aca="false">COUNTIF($B$32:$B149,H$31)</f>
        <v>9</v>
      </c>
      <c r="I149" s="120" t="n">
        <f aca="false">COUNTIF($B$32:$B149,I$31)</f>
        <v>8</v>
      </c>
      <c r="J149" s="120" t="n">
        <f aca="false">COUNTIF($B$32:$B149,J$31)</f>
        <v>14</v>
      </c>
      <c r="K149" s="120" t="n">
        <f aca="false">COUNTIF($B$32:$B149,K$31)</f>
        <v>19</v>
      </c>
      <c r="L149" s="120" t="n">
        <f aca="false">COUNTIF($B$32:$B149,L$31)</f>
        <v>19</v>
      </c>
      <c r="M149" s="120" t="n">
        <f aca="false">COUNTIF($B$32:$B149,M$31)</f>
        <v>12</v>
      </c>
      <c r="N149" s="120" t="n">
        <f aca="false">COUNTIF($B$32:$B149,N$31)</f>
        <v>6</v>
      </c>
      <c r="O149" s="120" t="n">
        <f aca="false">COUNTIF($B$32:$B149,O$31)</f>
        <v>6</v>
      </c>
      <c r="P149" s="120" t="n">
        <f aca="false">COUNTIF($B$32:$B149,P$31)</f>
        <v>10</v>
      </c>
      <c r="Q149" s="120" t="n">
        <f aca="false">COUNTIF($B$32:$B149,Q$31)</f>
        <v>6</v>
      </c>
      <c r="R149" s="120" t="n">
        <f aca="false">COUNTIF($B$32:$B149,R$31)</f>
        <v>2</v>
      </c>
      <c r="S149" s="120" t="n">
        <f aca="false">COUNTIF($B$32:$B149,S$31)</f>
        <v>5</v>
      </c>
      <c r="T149" s="120" t="n">
        <f aca="false">COUNTIF($B$32:$B149,T$31)</f>
        <v>0</v>
      </c>
      <c r="U149" s="120"/>
      <c r="V149" s="120" t="n">
        <f aca="false">IF(LOOKUP(V$31,$C$31:$T$31,$C149:$T149)&gt;15,IF(SUM($V148:$AM148)&gt;0,IF(SUM($V148:$AM148)&gt;3,3,2),1),0)</f>
        <v>0</v>
      </c>
      <c r="W149" s="120" t="n">
        <f aca="false">IF(LOOKUP(W$31,$C$31:$T$31,$C149:$T149)&gt;15,IF(SUM($V148:$AM148)&gt;0,IF(SUM($V148:$AM148)&gt;3,3,2),1),0)</f>
        <v>0</v>
      </c>
      <c r="X149" s="120" t="n">
        <f aca="false">IF(LOOKUP(X$31,$C$31:$T$31,$C149:$T149)&gt;15,IF(SUM($V148:$AM148)&gt;0,IF(SUM($V148:$AM148)&gt;3,3,2),1),0)</f>
        <v>0</v>
      </c>
      <c r="Y149" s="120" t="n">
        <f aca="false">IF(LOOKUP(Y$31,$C$31:$T$31,$C149:$T149)&gt;15,IF(SUM($V148:$AM148)&gt;0,IF(SUM($V148:$AM148)&gt;3,3,2),1),0)</f>
        <v>0</v>
      </c>
      <c r="Z149" s="120" t="n">
        <f aca="false">IF(LOOKUP(Z$31,$C$31:$T$31,$C149:$T149)&gt;15,IF(SUM($V148:$AM148)&gt;0,IF(SUM($V148:$AM148)&gt;3,3,2),1),0)</f>
        <v>0</v>
      </c>
      <c r="AA149" s="120" t="n">
        <f aca="false">IF(LOOKUP(AA$31,$C$31:$T$31,$C149:$T149)&gt;15,IF(SUM($V148:$AM148)&gt;0,IF(SUM($V148:$AM148)&gt;3,3,2),1),0)</f>
        <v>0</v>
      </c>
      <c r="AB149" s="120" t="n">
        <f aca="false">IF(LOOKUP(AB$31,$C$31:$T$31,$C149:$T149)&gt;15,IF(SUM($V148:$AM148)&gt;0,IF(SUM($V148:$AM148)&gt;3,3,2),1),0)</f>
        <v>0</v>
      </c>
      <c r="AC149" s="120" t="n">
        <f aca="false">IF(LOOKUP(AC$31,$C$31:$T$31,$C149:$T149)&gt;15,IF(SUM($V148:$AM148)&gt;0,IF(SUM($V148:$AM148)&gt;3,3,2),1),0)</f>
        <v>0</v>
      </c>
      <c r="AD149" s="120" t="n">
        <f aca="false">IF(LOOKUP(AD$31,$C$31:$T$31,$C149:$T149)&gt;15,IF(SUM($V148:$AM148)&gt;0,IF(SUM($V148:$AM148)&gt;3,3,2),1),0)</f>
        <v>3</v>
      </c>
      <c r="AE149" s="120" t="n">
        <f aca="false">IF(LOOKUP(AE$31,$C$31:$T$31,$C149:$T149)&gt;15,IF(SUM($V148:$AM148)&gt;0,IF(SUM($V148:$AM148)&gt;3,3,2),1),0)</f>
        <v>3</v>
      </c>
      <c r="AF149" s="120" t="n">
        <f aca="false">IF(LOOKUP(AF$31,$C$31:$T$31,$C149:$T149)&gt;15,IF(SUM($V148:$AM148)&gt;0,IF(SUM($V148:$AM148)&gt;3,3,2),1),0)</f>
        <v>0</v>
      </c>
      <c r="AG149" s="120" t="n">
        <f aca="false">IF(LOOKUP(AG$31,$C$31:$T$31,$C149:$T149)&gt;15,IF(SUM($V148:$AM148)&gt;0,IF(SUM($V148:$AM148)&gt;3,3,2),1),0)</f>
        <v>0</v>
      </c>
      <c r="AH149" s="120" t="n">
        <f aca="false">IF(LOOKUP(AH$31,$C$31:$T$31,$C149:$T149)&gt;15,IF(SUM($V148:$AM148)&gt;0,IF(SUM($V148:$AM148)&gt;3,3,2),1),0)</f>
        <v>0</v>
      </c>
      <c r="AI149" s="120" t="n">
        <f aca="false">IF(LOOKUP(AI$31,$C$31:$T$31,$C149:$T149)&gt;15,IF(SUM($V148:$AM148)&gt;0,IF(SUM($V148:$AM148)&gt;3,3,2),1),0)</f>
        <v>0</v>
      </c>
      <c r="AJ149" s="120" t="n">
        <f aca="false">IF(LOOKUP(AJ$31,$C$31:$T$31,$C149:$T149)&gt;15,IF(SUM($V148:$AM148)&gt;0,IF(SUM($V148:$AM148)&gt;3,3,2),1),0)</f>
        <v>0</v>
      </c>
      <c r="AK149" s="120" t="n">
        <f aca="false">IF(LOOKUP(AK$31,$C$31:$T$31,$C149:$T149)&gt;15,IF(SUM($V148:$AM148)&gt;0,IF(SUM($V148:$AM148)&gt;3,3,2),1),0)</f>
        <v>0</v>
      </c>
      <c r="AL149" s="120" t="n">
        <f aca="false">IF(LOOKUP(AL$31,$C$31:$T$31,$C149:$T149)&gt;15,IF(SUM($V148:$AM148)&gt;0,IF(SUM($V148:$AM148)&gt;3,3,2),1),0)</f>
        <v>0</v>
      </c>
      <c r="AM149" s="120" t="n">
        <f aca="false">IF(LOOKUP(AM$31,$C$31:$T$31,$C149:$T149)&gt;15,IF(SUM($V148:$AM148)&gt;0,IF(SUM($V148:$AM148)&gt;3,3,2),1),0)</f>
        <v>0</v>
      </c>
      <c r="AN149" s="120"/>
    </row>
    <row r="150" customFormat="false" ht="1.5" hidden="false" customHeight="true" outlineLevel="0" collapsed="false">
      <c r="A150" s="120"/>
      <c r="B150" s="120" t="n">
        <v>11</v>
      </c>
      <c r="C150" s="120" t="n">
        <f aca="false">COUNTIF($B$32:$B150,C$31)</f>
        <v>0</v>
      </c>
      <c r="D150" s="120" t="n">
        <f aca="false">COUNTIF($B$32:$B150,D$31)</f>
        <v>0</v>
      </c>
      <c r="E150" s="120" t="n">
        <f aca="false">COUNTIF($B$32:$B150,E$31)</f>
        <v>1</v>
      </c>
      <c r="F150" s="120" t="n">
        <f aca="false">COUNTIF($B$32:$B150,F$31)</f>
        <v>1</v>
      </c>
      <c r="G150" s="120" t="n">
        <f aca="false">COUNTIF($B$32:$B150,G$31)</f>
        <v>0</v>
      </c>
      <c r="H150" s="120" t="n">
        <f aca="false">COUNTIF($B$32:$B150,H$31)</f>
        <v>9</v>
      </c>
      <c r="I150" s="120" t="n">
        <f aca="false">COUNTIF($B$32:$B150,I$31)</f>
        <v>8</v>
      </c>
      <c r="J150" s="120" t="n">
        <f aca="false">COUNTIF($B$32:$B150,J$31)</f>
        <v>14</v>
      </c>
      <c r="K150" s="120" t="n">
        <f aca="false">COUNTIF($B$32:$B150,K$31)</f>
        <v>19</v>
      </c>
      <c r="L150" s="120" t="n">
        <f aca="false">COUNTIF($B$32:$B150,L$31)</f>
        <v>19</v>
      </c>
      <c r="M150" s="120" t="n">
        <f aca="false">COUNTIF($B$32:$B150,M$31)</f>
        <v>13</v>
      </c>
      <c r="N150" s="120" t="n">
        <f aca="false">COUNTIF($B$32:$B150,N$31)</f>
        <v>6</v>
      </c>
      <c r="O150" s="120" t="n">
        <f aca="false">COUNTIF($B$32:$B150,O$31)</f>
        <v>6</v>
      </c>
      <c r="P150" s="120" t="n">
        <f aca="false">COUNTIF($B$32:$B150,P$31)</f>
        <v>10</v>
      </c>
      <c r="Q150" s="120" t="n">
        <f aca="false">COUNTIF($B$32:$B150,Q$31)</f>
        <v>6</v>
      </c>
      <c r="R150" s="120" t="n">
        <f aca="false">COUNTIF($B$32:$B150,R$31)</f>
        <v>2</v>
      </c>
      <c r="S150" s="120" t="n">
        <f aca="false">COUNTIF($B$32:$B150,S$31)</f>
        <v>5</v>
      </c>
      <c r="T150" s="120" t="n">
        <f aca="false">COUNTIF($B$32:$B150,T$31)</f>
        <v>0</v>
      </c>
      <c r="U150" s="120"/>
      <c r="V150" s="120" t="n">
        <f aca="false">IF(LOOKUP(V$31,$C$31:$T$31,$C150:$T150)&gt;15,IF(SUM($V149:$AM149)&gt;0,IF(SUM($V149:$AM149)&gt;3,3,2),1),0)</f>
        <v>0</v>
      </c>
      <c r="W150" s="120" t="n">
        <f aca="false">IF(LOOKUP(W$31,$C$31:$T$31,$C150:$T150)&gt;15,IF(SUM($V149:$AM149)&gt;0,IF(SUM($V149:$AM149)&gt;3,3,2),1),0)</f>
        <v>0</v>
      </c>
      <c r="X150" s="120" t="n">
        <f aca="false">IF(LOOKUP(X$31,$C$31:$T$31,$C150:$T150)&gt;15,IF(SUM($V149:$AM149)&gt;0,IF(SUM($V149:$AM149)&gt;3,3,2),1),0)</f>
        <v>0</v>
      </c>
      <c r="Y150" s="120" t="n">
        <f aca="false">IF(LOOKUP(Y$31,$C$31:$T$31,$C150:$T150)&gt;15,IF(SUM($V149:$AM149)&gt;0,IF(SUM($V149:$AM149)&gt;3,3,2),1),0)</f>
        <v>0</v>
      </c>
      <c r="Z150" s="120" t="n">
        <f aca="false">IF(LOOKUP(Z$31,$C$31:$T$31,$C150:$T150)&gt;15,IF(SUM($V149:$AM149)&gt;0,IF(SUM($V149:$AM149)&gt;3,3,2),1),0)</f>
        <v>0</v>
      </c>
      <c r="AA150" s="120" t="n">
        <f aca="false">IF(LOOKUP(AA$31,$C$31:$T$31,$C150:$T150)&gt;15,IF(SUM($V149:$AM149)&gt;0,IF(SUM($V149:$AM149)&gt;3,3,2),1),0)</f>
        <v>0</v>
      </c>
      <c r="AB150" s="120" t="n">
        <f aca="false">IF(LOOKUP(AB$31,$C$31:$T$31,$C150:$T150)&gt;15,IF(SUM($V149:$AM149)&gt;0,IF(SUM($V149:$AM149)&gt;3,3,2),1),0)</f>
        <v>0</v>
      </c>
      <c r="AC150" s="120" t="n">
        <f aca="false">IF(LOOKUP(AC$31,$C$31:$T$31,$C150:$T150)&gt;15,IF(SUM($V149:$AM149)&gt;0,IF(SUM($V149:$AM149)&gt;3,3,2),1),0)</f>
        <v>0</v>
      </c>
      <c r="AD150" s="120" t="n">
        <f aca="false">IF(LOOKUP(AD$31,$C$31:$T$31,$C150:$T150)&gt;15,IF(SUM($V149:$AM149)&gt;0,IF(SUM($V149:$AM149)&gt;3,3,2),1),0)</f>
        <v>3</v>
      </c>
      <c r="AE150" s="120" t="n">
        <f aca="false">IF(LOOKUP(AE$31,$C$31:$T$31,$C150:$T150)&gt;15,IF(SUM($V149:$AM149)&gt;0,IF(SUM($V149:$AM149)&gt;3,3,2),1),0)</f>
        <v>3</v>
      </c>
      <c r="AF150" s="120" t="n">
        <f aca="false">IF(LOOKUP(AF$31,$C$31:$T$31,$C150:$T150)&gt;15,IF(SUM($V149:$AM149)&gt;0,IF(SUM($V149:$AM149)&gt;3,3,2),1),0)</f>
        <v>0</v>
      </c>
      <c r="AG150" s="120" t="n">
        <f aca="false">IF(LOOKUP(AG$31,$C$31:$T$31,$C150:$T150)&gt;15,IF(SUM($V149:$AM149)&gt;0,IF(SUM($V149:$AM149)&gt;3,3,2),1),0)</f>
        <v>0</v>
      </c>
      <c r="AH150" s="120" t="n">
        <f aca="false">IF(LOOKUP(AH$31,$C$31:$T$31,$C150:$T150)&gt;15,IF(SUM($V149:$AM149)&gt;0,IF(SUM($V149:$AM149)&gt;3,3,2),1),0)</f>
        <v>0</v>
      </c>
      <c r="AI150" s="120" t="n">
        <f aca="false">IF(LOOKUP(AI$31,$C$31:$T$31,$C150:$T150)&gt;15,IF(SUM($V149:$AM149)&gt;0,IF(SUM($V149:$AM149)&gt;3,3,2),1),0)</f>
        <v>0</v>
      </c>
      <c r="AJ150" s="120" t="n">
        <f aca="false">IF(LOOKUP(AJ$31,$C$31:$T$31,$C150:$T150)&gt;15,IF(SUM($V149:$AM149)&gt;0,IF(SUM($V149:$AM149)&gt;3,3,2),1),0)</f>
        <v>0</v>
      </c>
      <c r="AK150" s="120" t="n">
        <f aca="false">IF(LOOKUP(AK$31,$C$31:$T$31,$C150:$T150)&gt;15,IF(SUM($V149:$AM149)&gt;0,IF(SUM($V149:$AM149)&gt;3,3,2),1),0)</f>
        <v>0</v>
      </c>
      <c r="AL150" s="120" t="n">
        <f aca="false">IF(LOOKUP(AL$31,$C$31:$T$31,$C150:$T150)&gt;15,IF(SUM($V149:$AM149)&gt;0,IF(SUM($V149:$AM149)&gt;3,3,2),1),0)</f>
        <v>0</v>
      </c>
      <c r="AM150" s="120" t="n">
        <f aca="false">IF(LOOKUP(AM$31,$C$31:$T$31,$C150:$T150)&gt;15,IF(SUM($V149:$AM149)&gt;0,IF(SUM($V149:$AM149)&gt;3,3,2),1),0)</f>
        <v>0</v>
      </c>
      <c r="AN150" s="120"/>
    </row>
    <row r="151" customFormat="false" ht="1.5" hidden="false" customHeight="true" outlineLevel="0" collapsed="false">
      <c r="A151" s="120"/>
      <c r="B151" s="120" t="n">
        <v>13</v>
      </c>
      <c r="C151" s="120" t="n">
        <f aca="false">COUNTIF($B$32:$B151,C$31)</f>
        <v>0</v>
      </c>
      <c r="D151" s="120" t="n">
        <f aca="false">COUNTIF($B$32:$B151,D$31)</f>
        <v>0</v>
      </c>
      <c r="E151" s="120" t="n">
        <f aca="false">COUNTIF($B$32:$B151,E$31)</f>
        <v>1</v>
      </c>
      <c r="F151" s="120" t="n">
        <f aca="false">COUNTIF($B$32:$B151,F$31)</f>
        <v>1</v>
      </c>
      <c r="G151" s="120" t="n">
        <f aca="false">COUNTIF($B$32:$B151,G$31)</f>
        <v>0</v>
      </c>
      <c r="H151" s="120" t="n">
        <f aca="false">COUNTIF($B$32:$B151,H$31)</f>
        <v>9</v>
      </c>
      <c r="I151" s="120" t="n">
        <f aca="false">COUNTIF($B$32:$B151,I$31)</f>
        <v>8</v>
      </c>
      <c r="J151" s="120" t="n">
        <f aca="false">COUNTIF($B$32:$B151,J$31)</f>
        <v>14</v>
      </c>
      <c r="K151" s="120" t="n">
        <f aca="false">COUNTIF($B$32:$B151,K$31)</f>
        <v>19</v>
      </c>
      <c r="L151" s="120" t="n">
        <f aca="false">COUNTIF($B$32:$B151,L$31)</f>
        <v>19</v>
      </c>
      <c r="M151" s="120" t="n">
        <f aca="false">COUNTIF($B$32:$B151,M$31)</f>
        <v>13</v>
      </c>
      <c r="N151" s="120" t="n">
        <f aca="false">COUNTIF($B$32:$B151,N$31)</f>
        <v>6</v>
      </c>
      <c r="O151" s="120" t="n">
        <f aca="false">COUNTIF($B$32:$B151,O$31)</f>
        <v>7</v>
      </c>
      <c r="P151" s="120" t="n">
        <f aca="false">COUNTIF($B$32:$B151,P$31)</f>
        <v>10</v>
      </c>
      <c r="Q151" s="120" t="n">
        <f aca="false">COUNTIF($B$32:$B151,Q$31)</f>
        <v>6</v>
      </c>
      <c r="R151" s="120" t="n">
        <f aca="false">COUNTIF($B$32:$B151,R$31)</f>
        <v>2</v>
      </c>
      <c r="S151" s="120" t="n">
        <f aca="false">COUNTIF($B$32:$B151,S$31)</f>
        <v>5</v>
      </c>
      <c r="T151" s="120" t="n">
        <f aca="false">COUNTIF($B$32:$B151,T$31)</f>
        <v>0</v>
      </c>
      <c r="U151" s="120"/>
      <c r="V151" s="120" t="n">
        <f aca="false">IF(LOOKUP(V$31,$C$31:$T$31,$C151:$T151)&gt;15,IF(SUM($V150:$AM150)&gt;0,IF(SUM($V150:$AM150)&gt;3,3,2),1),0)</f>
        <v>0</v>
      </c>
      <c r="W151" s="120" t="n">
        <f aca="false">IF(LOOKUP(W$31,$C$31:$T$31,$C151:$T151)&gt;15,IF(SUM($V150:$AM150)&gt;0,IF(SUM($V150:$AM150)&gt;3,3,2),1),0)</f>
        <v>0</v>
      </c>
      <c r="X151" s="120" t="n">
        <f aca="false">IF(LOOKUP(X$31,$C$31:$T$31,$C151:$T151)&gt;15,IF(SUM($V150:$AM150)&gt;0,IF(SUM($V150:$AM150)&gt;3,3,2),1),0)</f>
        <v>0</v>
      </c>
      <c r="Y151" s="120" t="n">
        <f aca="false">IF(LOOKUP(Y$31,$C$31:$T$31,$C151:$T151)&gt;15,IF(SUM($V150:$AM150)&gt;0,IF(SUM($V150:$AM150)&gt;3,3,2),1),0)</f>
        <v>0</v>
      </c>
      <c r="Z151" s="120" t="n">
        <f aca="false">IF(LOOKUP(Z$31,$C$31:$T$31,$C151:$T151)&gt;15,IF(SUM($V150:$AM150)&gt;0,IF(SUM($V150:$AM150)&gt;3,3,2),1),0)</f>
        <v>0</v>
      </c>
      <c r="AA151" s="120" t="n">
        <f aca="false">IF(LOOKUP(AA$31,$C$31:$T$31,$C151:$T151)&gt;15,IF(SUM($V150:$AM150)&gt;0,IF(SUM($V150:$AM150)&gt;3,3,2),1),0)</f>
        <v>0</v>
      </c>
      <c r="AB151" s="120" t="n">
        <f aca="false">IF(LOOKUP(AB$31,$C$31:$T$31,$C151:$T151)&gt;15,IF(SUM($V150:$AM150)&gt;0,IF(SUM($V150:$AM150)&gt;3,3,2),1),0)</f>
        <v>0</v>
      </c>
      <c r="AC151" s="120" t="n">
        <f aca="false">IF(LOOKUP(AC$31,$C$31:$T$31,$C151:$T151)&gt;15,IF(SUM($V150:$AM150)&gt;0,IF(SUM($V150:$AM150)&gt;3,3,2),1),0)</f>
        <v>0</v>
      </c>
      <c r="AD151" s="120" t="n">
        <f aca="false">IF(LOOKUP(AD$31,$C$31:$T$31,$C151:$T151)&gt;15,IF(SUM($V150:$AM150)&gt;0,IF(SUM($V150:$AM150)&gt;3,3,2),1),0)</f>
        <v>3</v>
      </c>
      <c r="AE151" s="120" t="n">
        <f aca="false">IF(LOOKUP(AE$31,$C$31:$T$31,$C151:$T151)&gt;15,IF(SUM($V150:$AM150)&gt;0,IF(SUM($V150:$AM150)&gt;3,3,2),1),0)</f>
        <v>3</v>
      </c>
      <c r="AF151" s="120" t="n">
        <f aca="false">IF(LOOKUP(AF$31,$C$31:$T$31,$C151:$T151)&gt;15,IF(SUM($V150:$AM150)&gt;0,IF(SUM($V150:$AM150)&gt;3,3,2),1),0)</f>
        <v>0</v>
      </c>
      <c r="AG151" s="120" t="n">
        <f aca="false">IF(LOOKUP(AG$31,$C$31:$T$31,$C151:$T151)&gt;15,IF(SUM($V150:$AM150)&gt;0,IF(SUM($V150:$AM150)&gt;3,3,2),1),0)</f>
        <v>0</v>
      </c>
      <c r="AH151" s="120" t="n">
        <f aca="false">IF(LOOKUP(AH$31,$C$31:$T$31,$C151:$T151)&gt;15,IF(SUM($V150:$AM150)&gt;0,IF(SUM($V150:$AM150)&gt;3,3,2),1),0)</f>
        <v>0</v>
      </c>
      <c r="AI151" s="120" t="n">
        <f aca="false">IF(LOOKUP(AI$31,$C$31:$T$31,$C151:$T151)&gt;15,IF(SUM($V150:$AM150)&gt;0,IF(SUM($V150:$AM150)&gt;3,3,2),1),0)</f>
        <v>0</v>
      </c>
      <c r="AJ151" s="120" t="n">
        <f aca="false">IF(LOOKUP(AJ$31,$C$31:$T$31,$C151:$T151)&gt;15,IF(SUM($V150:$AM150)&gt;0,IF(SUM($V150:$AM150)&gt;3,3,2),1),0)</f>
        <v>0</v>
      </c>
      <c r="AK151" s="120" t="n">
        <f aca="false">IF(LOOKUP(AK$31,$C$31:$T$31,$C151:$T151)&gt;15,IF(SUM($V150:$AM150)&gt;0,IF(SUM($V150:$AM150)&gt;3,3,2),1),0)</f>
        <v>0</v>
      </c>
      <c r="AL151" s="120" t="n">
        <f aca="false">IF(LOOKUP(AL$31,$C$31:$T$31,$C151:$T151)&gt;15,IF(SUM($V150:$AM150)&gt;0,IF(SUM($V150:$AM150)&gt;3,3,2),1),0)</f>
        <v>0</v>
      </c>
      <c r="AM151" s="120" t="n">
        <f aca="false">IF(LOOKUP(AM$31,$C$31:$T$31,$C151:$T151)&gt;15,IF(SUM($V150:$AM150)&gt;0,IF(SUM($V150:$AM150)&gt;3,3,2),1),0)</f>
        <v>0</v>
      </c>
      <c r="AN151" s="120"/>
    </row>
    <row r="152" customFormat="false" ht="1.5" hidden="false" customHeight="true" outlineLevel="0" collapsed="false">
      <c r="A152" s="120"/>
      <c r="B152" s="120" t="n">
        <v>17</v>
      </c>
      <c r="C152" s="120" t="n">
        <f aca="false">COUNTIF($B$32:$B152,C$31)</f>
        <v>0</v>
      </c>
      <c r="D152" s="120" t="n">
        <f aca="false">COUNTIF($B$32:$B152,D$31)</f>
        <v>0</v>
      </c>
      <c r="E152" s="120" t="n">
        <f aca="false">COUNTIF($B$32:$B152,E$31)</f>
        <v>1</v>
      </c>
      <c r="F152" s="120" t="n">
        <f aca="false">COUNTIF($B$32:$B152,F$31)</f>
        <v>1</v>
      </c>
      <c r="G152" s="120" t="n">
        <f aca="false">COUNTIF($B$32:$B152,G$31)</f>
        <v>0</v>
      </c>
      <c r="H152" s="120" t="n">
        <f aca="false">COUNTIF($B$32:$B152,H$31)</f>
        <v>9</v>
      </c>
      <c r="I152" s="120" t="n">
        <f aca="false">COUNTIF($B$32:$B152,I$31)</f>
        <v>8</v>
      </c>
      <c r="J152" s="120" t="n">
        <f aca="false">COUNTIF($B$32:$B152,J$31)</f>
        <v>14</v>
      </c>
      <c r="K152" s="120" t="n">
        <f aca="false">COUNTIF($B$32:$B152,K$31)</f>
        <v>19</v>
      </c>
      <c r="L152" s="120" t="n">
        <f aca="false">COUNTIF($B$32:$B152,L$31)</f>
        <v>19</v>
      </c>
      <c r="M152" s="120" t="n">
        <f aca="false">COUNTIF($B$32:$B152,M$31)</f>
        <v>13</v>
      </c>
      <c r="N152" s="120" t="n">
        <f aca="false">COUNTIF($B$32:$B152,N$31)</f>
        <v>6</v>
      </c>
      <c r="O152" s="120" t="n">
        <f aca="false">COUNTIF($B$32:$B152,O$31)</f>
        <v>7</v>
      </c>
      <c r="P152" s="120" t="n">
        <f aca="false">COUNTIF($B$32:$B152,P$31)</f>
        <v>10</v>
      </c>
      <c r="Q152" s="120" t="n">
        <f aca="false">COUNTIF($B$32:$B152,Q$31)</f>
        <v>6</v>
      </c>
      <c r="R152" s="120" t="n">
        <f aca="false">COUNTIF($B$32:$B152,R$31)</f>
        <v>2</v>
      </c>
      <c r="S152" s="120" t="n">
        <f aca="false">COUNTIF($B$32:$B152,S$31)</f>
        <v>6</v>
      </c>
      <c r="T152" s="120" t="n">
        <f aca="false">COUNTIF($B$32:$B152,T$31)</f>
        <v>0</v>
      </c>
      <c r="U152" s="120"/>
      <c r="V152" s="120" t="n">
        <f aca="false">IF(LOOKUP(V$31,$C$31:$T$31,$C152:$T152)&gt;15,IF(SUM($V151:$AM151)&gt;0,IF(SUM($V151:$AM151)&gt;3,3,2),1),0)</f>
        <v>0</v>
      </c>
      <c r="W152" s="120" t="n">
        <f aca="false">IF(LOOKUP(W$31,$C$31:$T$31,$C152:$T152)&gt;15,IF(SUM($V151:$AM151)&gt;0,IF(SUM($V151:$AM151)&gt;3,3,2),1),0)</f>
        <v>0</v>
      </c>
      <c r="X152" s="120" t="n">
        <f aca="false">IF(LOOKUP(X$31,$C$31:$T$31,$C152:$T152)&gt;15,IF(SUM($V151:$AM151)&gt;0,IF(SUM($V151:$AM151)&gt;3,3,2),1),0)</f>
        <v>0</v>
      </c>
      <c r="Y152" s="120" t="n">
        <f aca="false">IF(LOOKUP(Y$31,$C$31:$T$31,$C152:$T152)&gt;15,IF(SUM($V151:$AM151)&gt;0,IF(SUM($V151:$AM151)&gt;3,3,2),1),0)</f>
        <v>0</v>
      </c>
      <c r="Z152" s="120" t="n">
        <f aca="false">IF(LOOKUP(Z$31,$C$31:$T$31,$C152:$T152)&gt;15,IF(SUM($V151:$AM151)&gt;0,IF(SUM($V151:$AM151)&gt;3,3,2),1),0)</f>
        <v>0</v>
      </c>
      <c r="AA152" s="120" t="n">
        <f aca="false">IF(LOOKUP(AA$31,$C$31:$T$31,$C152:$T152)&gt;15,IF(SUM($V151:$AM151)&gt;0,IF(SUM($V151:$AM151)&gt;3,3,2),1),0)</f>
        <v>0</v>
      </c>
      <c r="AB152" s="120" t="n">
        <f aca="false">IF(LOOKUP(AB$31,$C$31:$T$31,$C152:$T152)&gt;15,IF(SUM($V151:$AM151)&gt;0,IF(SUM($V151:$AM151)&gt;3,3,2),1),0)</f>
        <v>0</v>
      </c>
      <c r="AC152" s="120" t="n">
        <f aca="false">IF(LOOKUP(AC$31,$C$31:$T$31,$C152:$T152)&gt;15,IF(SUM($V151:$AM151)&gt;0,IF(SUM($V151:$AM151)&gt;3,3,2),1),0)</f>
        <v>0</v>
      </c>
      <c r="AD152" s="120" t="n">
        <f aca="false">IF(LOOKUP(AD$31,$C$31:$T$31,$C152:$T152)&gt;15,IF(SUM($V151:$AM151)&gt;0,IF(SUM($V151:$AM151)&gt;3,3,2),1),0)</f>
        <v>3</v>
      </c>
      <c r="AE152" s="120" t="n">
        <f aca="false">IF(LOOKUP(AE$31,$C$31:$T$31,$C152:$T152)&gt;15,IF(SUM($V151:$AM151)&gt;0,IF(SUM($V151:$AM151)&gt;3,3,2),1),0)</f>
        <v>3</v>
      </c>
      <c r="AF152" s="120" t="n">
        <f aca="false">IF(LOOKUP(AF$31,$C$31:$T$31,$C152:$T152)&gt;15,IF(SUM($V151:$AM151)&gt;0,IF(SUM($V151:$AM151)&gt;3,3,2),1),0)</f>
        <v>0</v>
      </c>
      <c r="AG152" s="120" t="n">
        <f aca="false">IF(LOOKUP(AG$31,$C$31:$T$31,$C152:$T152)&gt;15,IF(SUM($V151:$AM151)&gt;0,IF(SUM($V151:$AM151)&gt;3,3,2),1),0)</f>
        <v>0</v>
      </c>
      <c r="AH152" s="120" t="n">
        <f aca="false">IF(LOOKUP(AH$31,$C$31:$T$31,$C152:$T152)&gt;15,IF(SUM($V151:$AM151)&gt;0,IF(SUM($V151:$AM151)&gt;3,3,2),1),0)</f>
        <v>0</v>
      </c>
      <c r="AI152" s="120" t="n">
        <f aca="false">IF(LOOKUP(AI$31,$C$31:$T$31,$C152:$T152)&gt;15,IF(SUM($V151:$AM151)&gt;0,IF(SUM($V151:$AM151)&gt;3,3,2),1),0)</f>
        <v>0</v>
      </c>
      <c r="AJ152" s="120" t="n">
        <f aca="false">IF(LOOKUP(AJ$31,$C$31:$T$31,$C152:$T152)&gt;15,IF(SUM($V151:$AM151)&gt;0,IF(SUM($V151:$AM151)&gt;3,3,2),1),0)</f>
        <v>0</v>
      </c>
      <c r="AK152" s="120" t="n">
        <f aca="false">IF(LOOKUP(AK$31,$C$31:$T$31,$C152:$T152)&gt;15,IF(SUM($V151:$AM151)&gt;0,IF(SUM($V151:$AM151)&gt;3,3,2),1),0)</f>
        <v>0</v>
      </c>
      <c r="AL152" s="120" t="n">
        <f aca="false">IF(LOOKUP(AL$31,$C$31:$T$31,$C152:$T152)&gt;15,IF(SUM($V151:$AM151)&gt;0,IF(SUM($V151:$AM151)&gt;3,3,2),1),0)</f>
        <v>0</v>
      </c>
      <c r="AM152" s="120" t="n">
        <f aca="false">IF(LOOKUP(AM$31,$C$31:$T$31,$C152:$T152)&gt;15,IF(SUM($V151:$AM151)&gt;0,IF(SUM($V151:$AM151)&gt;3,3,2),1),0)</f>
        <v>0</v>
      </c>
      <c r="AN152" s="120"/>
    </row>
    <row r="153" customFormat="false" ht="1.5" hidden="false" customHeight="true" outlineLevel="0" collapsed="false">
      <c r="A153" s="120"/>
      <c r="B153" s="120" t="n">
        <v>6</v>
      </c>
      <c r="C153" s="120" t="n">
        <f aca="false">COUNTIF($B$32:$B153,C$31)</f>
        <v>0</v>
      </c>
      <c r="D153" s="120" t="n">
        <f aca="false">COUNTIF($B$32:$B153,D$31)</f>
        <v>0</v>
      </c>
      <c r="E153" s="120" t="n">
        <f aca="false">COUNTIF($B$32:$B153,E$31)</f>
        <v>1</v>
      </c>
      <c r="F153" s="120" t="n">
        <f aca="false">COUNTIF($B$32:$B153,F$31)</f>
        <v>1</v>
      </c>
      <c r="G153" s="120" t="n">
        <f aca="false">COUNTIF($B$32:$B153,G$31)</f>
        <v>0</v>
      </c>
      <c r="H153" s="120" t="n">
        <f aca="false">COUNTIF($B$32:$B153,H$31)</f>
        <v>10</v>
      </c>
      <c r="I153" s="120" t="n">
        <f aca="false">COUNTIF($B$32:$B153,I$31)</f>
        <v>8</v>
      </c>
      <c r="J153" s="120" t="n">
        <f aca="false">COUNTIF($B$32:$B153,J$31)</f>
        <v>14</v>
      </c>
      <c r="K153" s="120" t="n">
        <f aca="false">COUNTIF($B$32:$B153,K$31)</f>
        <v>19</v>
      </c>
      <c r="L153" s="120" t="n">
        <f aca="false">COUNTIF($B$32:$B153,L$31)</f>
        <v>19</v>
      </c>
      <c r="M153" s="120" t="n">
        <f aca="false">COUNTIF($B$32:$B153,M$31)</f>
        <v>13</v>
      </c>
      <c r="N153" s="120" t="n">
        <f aca="false">COUNTIF($B$32:$B153,N$31)</f>
        <v>6</v>
      </c>
      <c r="O153" s="120" t="n">
        <f aca="false">COUNTIF($B$32:$B153,O$31)</f>
        <v>7</v>
      </c>
      <c r="P153" s="120" t="n">
        <f aca="false">COUNTIF($B$32:$B153,P$31)</f>
        <v>10</v>
      </c>
      <c r="Q153" s="120" t="n">
        <f aca="false">COUNTIF($B$32:$B153,Q$31)</f>
        <v>6</v>
      </c>
      <c r="R153" s="120" t="n">
        <f aca="false">COUNTIF($B$32:$B153,R$31)</f>
        <v>2</v>
      </c>
      <c r="S153" s="120" t="n">
        <f aca="false">COUNTIF($B$32:$B153,S$31)</f>
        <v>6</v>
      </c>
      <c r="T153" s="120" t="n">
        <f aca="false">COUNTIF($B$32:$B153,T$31)</f>
        <v>0</v>
      </c>
      <c r="U153" s="120"/>
      <c r="V153" s="120" t="n">
        <f aca="false">IF(LOOKUP(V$31,$C$31:$T$31,$C153:$T153)&gt;15,IF(SUM($V152:$AM152)&gt;0,IF(SUM($V152:$AM152)&gt;3,3,2),1),0)</f>
        <v>0</v>
      </c>
      <c r="W153" s="120" t="n">
        <f aca="false">IF(LOOKUP(W$31,$C$31:$T$31,$C153:$T153)&gt;15,IF(SUM($V152:$AM152)&gt;0,IF(SUM($V152:$AM152)&gt;3,3,2),1),0)</f>
        <v>0</v>
      </c>
      <c r="X153" s="120" t="n">
        <f aca="false">IF(LOOKUP(X$31,$C$31:$T$31,$C153:$T153)&gt;15,IF(SUM($V152:$AM152)&gt;0,IF(SUM($V152:$AM152)&gt;3,3,2),1),0)</f>
        <v>0</v>
      </c>
      <c r="Y153" s="120" t="n">
        <f aca="false">IF(LOOKUP(Y$31,$C$31:$T$31,$C153:$T153)&gt;15,IF(SUM($V152:$AM152)&gt;0,IF(SUM($V152:$AM152)&gt;3,3,2),1),0)</f>
        <v>0</v>
      </c>
      <c r="Z153" s="120" t="n">
        <f aca="false">IF(LOOKUP(Z$31,$C$31:$T$31,$C153:$T153)&gt;15,IF(SUM($V152:$AM152)&gt;0,IF(SUM($V152:$AM152)&gt;3,3,2),1),0)</f>
        <v>0</v>
      </c>
      <c r="AA153" s="120" t="n">
        <f aca="false">IF(LOOKUP(AA$31,$C$31:$T$31,$C153:$T153)&gt;15,IF(SUM($V152:$AM152)&gt;0,IF(SUM($V152:$AM152)&gt;3,3,2),1),0)</f>
        <v>0</v>
      </c>
      <c r="AB153" s="120" t="n">
        <f aca="false">IF(LOOKUP(AB$31,$C$31:$T$31,$C153:$T153)&gt;15,IF(SUM($V152:$AM152)&gt;0,IF(SUM($V152:$AM152)&gt;3,3,2),1),0)</f>
        <v>0</v>
      </c>
      <c r="AC153" s="120" t="n">
        <f aca="false">IF(LOOKUP(AC$31,$C$31:$T$31,$C153:$T153)&gt;15,IF(SUM($V152:$AM152)&gt;0,IF(SUM($V152:$AM152)&gt;3,3,2),1),0)</f>
        <v>0</v>
      </c>
      <c r="AD153" s="120" t="n">
        <f aca="false">IF(LOOKUP(AD$31,$C$31:$T$31,$C153:$T153)&gt;15,IF(SUM($V152:$AM152)&gt;0,IF(SUM($V152:$AM152)&gt;3,3,2),1),0)</f>
        <v>3</v>
      </c>
      <c r="AE153" s="120" t="n">
        <f aca="false">IF(LOOKUP(AE$31,$C$31:$T$31,$C153:$T153)&gt;15,IF(SUM($V152:$AM152)&gt;0,IF(SUM($V152:$AM152)&gt;3,3,2),1),0)</f>
        <v>3</v>
      </c>
      <c r="AF153" s="120" t="n">
        <f aca="false">IF(LOOKUP(AF$31,$C$31:$T$31,$C153:$T153)&gt;15,IF(SUM($V152:$AM152)&gt;0,IF(SUM($V152:$AM152)&gt;3,3,2),1),0)</f>
        <v>0</v>
      </c>
      <c r="AG153" s="120" t="n">
        <f aca="false">IF(LOOKUP(AG$31,$C$31:$T$31,$C153:$T153)&gt;15,IF(SUM($V152:$AM152)&gt;0,IF(SUM($V152:$AM152)&gt;3,3,2),1),0)</f>
        <v>0</v>
      </c>
      <c r="AH153" s="120" t="n">
        <f aca="false">IF(LOOKUP(AH$31,$C$31:$T$31,$C153:$T153)&gt;15,IF(SUM($V152:$AM152)&gt;0,IF(SUM($V152:$AM152)&gt;3,3,2),1),0)</f>
        <v>0</v>
      </c>
      <c r="AI153" s="120" t="n">
        <f aca="false">IF(LOOKUP(AI$31,$C$31:$T$31,$C153:$T153)&gt;15,IF(SUM($V152:$AM152)&gt;0,IF(SUM($V152:$AM152)&gt;3,3,2),1),0)</f>
        <v>0</v>
      </c>
      <c r="AJ153" s="120" t="n">
        <f aca="false">IF(LOOKUP(AJ$31,$C$31:$T$31,$C153:$T153)&gt;15,IF(SUM($V152:$AM152)&gt;0,IF(SUM($V152:$AM152)&gt;3,3,2),1),0)</f>
        <v>0</v>
      </c>
      <c r="AK153" s="120" t="n">
        <f aca="false">IF(LOOKUP(AK$31,$C$31:$T$31,$C153:$T153)&gt;15,IF(SUM($V152:$AM152)&gt;0,IF(SUM($V152:$AM152)&gt;3,3,2),1),0)</f>
        <v>0</v>
      </c>
      <c r="AL153" s="120" t="n">
        <f aca="false">IF(LOOKUP(AL$31,$C$31:$T$31,$C153:$T153)&gt;15,IF(SUM($V152:$AM152)&gt;0,IF(SUM($V152:$AM152)&gt;3,3,2),1),0)</f>
        <v>0</v>
      </c>
      <c r="AM153" s="120" t="n">
        <f aca="false">IF(LOOKUP(AM$31,$C$31:$T$31,$C153:$T153)&gt;15,IF(SUM($V152:$AM152)&gt;0,IF(SUM($V152:$AM152)&gt;3,3,2),1),0)</f>
        <v>0</v>
      </c>
      <c r="AN153" s="120"/>
    </row>
    <row r="154" customFormat="false" ht="1.5" hidden="false" customHeight="true" outlineLevel="0" collapsed="false">
      <c r="A154" s="120"/>
      <c r="B154" s="120" t="n">
        <v>9</v>
      </c>
      <c r="C154" s="120" t="n">
        <f aca="false">COUNTIF($B$32:$B154,C$31)</f>
        <v>0</v>
      </c>
      <c r="D154" s="120" t="n">
        <f aca="false">COUNTIF($B$32:$B154,D$31)</f>
        <v>0</v>
      </c>
      <c r="E154" s="120" t="n">
        <f aca="false">COUNTIF($B$32:$B154,E$31)</f>
        <v>1</v>
      </c>
      <c r="F154" s="120" t="n">
        <f aca="false">COUNTIF($B$32:$B154,F$31)</f>
        <v>1</v>
      </c>
      <c r="G154" s="120" t="n">
        <f aca="false">COUNTIF($B$32:$B154,G$31)</f>
        <v>0</v>
      </c>
      <c r="H154" s="120" t="n">
        <f aca="false">COUNTIF($B$32:$B154,H$31)</f>
        <v>10</v>
      </c>
      <c r="I154" s="120" t="n">
        <f aca="false">COUNTIF($B$32:$B154,I$31)</f>
        <v>8</v>
      </c>
      <c r="J154" s="120" t="n">
        <f aca="false">COUNTIF($B$32:$B154,J$31)</f>
        <v>14</v>
      </c>
      <c r="K154" s="120" t="n">
        <f aca="false">COUNTIF($B$32:$B154,K$31)</f>
        <v>20</v>
      </c>
      <c r="L154" s="120" t="n">
        <f aca="false">COUNTIF($B$32:$B154,L$31)</f>
        <v>19</v>
      </c>
      <c r="M154" s="120" t="n">
        <f aca="false">COUNTIF($B$32:$B154,M$31)</f>
        <v>13</v>
      </c>
      <c r="N154" s="120" t="n">
        <f aca="false">COUNTIF($B$32:$B154,N$31)</f>
        <v>6</v>
      </c>
      <c r="O154" s="120" t="n">
        <f aca="false">COUNTIF($B$32:$B154,O$31)</f>
        <v>7</v>
      </c>
      <c r="P154" s="120" t="n">
        <f aca="false">COUNTIF($B$32:$B154,P$31)</f>
        <v>10</v>
      </c>
      <c r="Q154" s="120" t="n">
        <f aca="false">COUNTIF($B$32:$B154,Q$31)</f>
        <v>6</v>
      </c>
      <c r="R154" s="120" t="n">
        <f aca="false">COUNTIF($B$32:$B154,R$31)</f>
        <v>2</v>
      </c>
      <c r="S154" s="120" t="n">
        <f aca="false">COUNTIF($B$32:$B154,S$31)</f>
        <v>6</v>
      </c>
      <c r="T154" s="120" t="n">
        <f aca="false">COUNTIF($B$32:$B154,T$31)</f>
        <v>0</v>
      </c>
      <c r="U154" s="120"/>
      <c r="V154" s="120" t="n">
        <f aca="false">IF(LOOKUP(V$31,$C$31:$T$31,$C154:$T154)&gt;15,IF(SUM($V153:$AM153)&gt;0,IF(SUM($V153:$AM153)&gt;3,3,2),1),0)</f>
        <v>0</v>
      </c>
      <c r="W154" s="120" t="n">
        <f aca="false">IF(LOOKUP(W$31,$C$31:$T$31,$C154:$T154)&gt;15,IF(SUM($V153:$AM153)&gt;0,IF(SUM($V153:$AM153)&gt;3,3,2),1),0)</f>
        <v>0</v>
      </c>
      <c r="X154" s="120" t="n">
        <f aca="false">IF(LOOKUP(X$31,$C$31:$T$31,$C154:$T154)&gt;15,IF(SUM($V153:$AM153)&gt;0,IF(SUM($V153:$AM153)&gt;3,3,2),1),0)</f>
        <v>0</v>
      </c>
      <c r="Y154" s="120" t="n">
        <f aca="false">IF(LOOKUP(Y$31,$C$31:$T$31,$C154:$T154)&gt;15,IF(SUM($V153:$AM153)&gt;0,IF(SUM($V153:$AM153)&gt;3,3,2),1),0)</f>
        <v>0</v>
      </c>
      <c r="Z154" s="120" t="n">
        <f aca="false">IF(LOOKUP(Z$31,$C$31:$T$31,$C154:$T154)&gt;15,IF(SUM($V153:$AM153)&gt;0,IF(SUM($V153:$AM153)&gt;3,3,2),1),0)</f>
        <v>0</v>
      </c>
      <c r="AA154" s="120" t="n">
        <f aca="false">IF(LOOKUP(AA$31,$C$31:$T$31,$C154:$T154)&gt;15,IF(SUM($V153:$AM153)&gt;0,IF(SUM($V153:$AM153)&gt;3,3,2),1),0)</f>
        <v>0</v>
      </c>
      <c r="AB154" s="120" t="n">
        <f aca="false">IF(LOOKUP(AB$31,$C$31:$T$31,$C154:$T154)&gt;15,IF(SUM($V153:$AM153)&gt;0,IF(SUM($V153:$AM153)&gt;3,3,2),1),0)</f>
        <v>0</v>
      </c>
      <c r="AC154" s="120" t="n">
        <f aca="false">IF(LOOKUP(AC$31,$C$31:$T$31,$C154:$T154)&gt;15,IF(SUM($V153:$AM153)&gt;0,IF(SUM($V153:$AM153)&gt;3,3,2),1),0)</f>
        <v>0</v>
      </c>
      <c r="AD154" s="120" t="n">
        <f aca="false">IF(LOOKUP(AD$31,$C$31:$T$31,$C154:$T154)&gt;15,IF(SUM($V153:$AM153)&gt;0,IF(SUM($V153:$AM153)&gt;3,3,2),1),0)</f>
        <v>3</v>
      </c>
      <c r="AE154" s="120" t="n">
        <f aca="false">IF(LOOKUP(AE$31,$C$31:$T$31,$C154:$T154)&gt;15,IF(SUM($V153:$AM153)&gt;0,IF(SUM($V153:$AM153)&gt;3,3,2),1),0)</f>
        <v>3</v>
      </c>
      <c r="AF154" s="120" t="n">
        <f aca="false">IF(LOOKUP(AF$31,$C$31:$T$31,$C154:$T154)&gt;15,IF(SUM($V153:$AM153)&gt;0,IF(SUM($V153:$AM153)&gt;3,3,2),1),0)</f>
        <v>0</v>
      </c>
      <c r="AG154" s="120" t="n">
        <f aca="false">IF(LOOKUP(AG$31,$C$31:$T$31,$C154:$T154)&gt;15,IF(SUM($V153:$AM153)&gt;0,IF(SUM($V153:$AM153)&gt;3,3,2),1),0)</f>
        <v>0</v>
      </c>
      <c r="AH154" s="120" t="n">
        <f aca="false">IF(LOOKUP(AH$31,$C$31:$T$31,$C154:$T154)&gt;15,IF(SUM($V153:$AM153)&gt;0,IF(SUM($V153:$AM153)&gt;3,3,2),1),0)</f>
        <v>0</v>
      </c>
      <c r="AI154" s="120" t="n">
        <f aca="false">IF(LOOKUP(AI$31,$C$31:$T$31,$C154:$T154)&gt;15,IF(SUM($V153:$AM153)&gt;0,IF(SUM($V153:$AM153)&gt;3,3,2),1),0)</f>
        <v>0</v>
      </c>
      <c r="AJ154" s="120" t="n">
        <f aca="false">IF(LOOKUP(AJ$31,$C$31:$T$31,$C154:$T154)&gt;15,IF(SUM($V153:$AM153)&gt;0,IF(SUM($V153:$AM153)&gt;3,3,2),1),0)</f>
        <v>0</v>
      </c>
      <c r="AK154" s="120" t="n">
        <f aca="false">IF(LOOKUP(AK$31,$C$31:$T$31,$C154:$T154)&gt;15,IF(SUM($V153:$AM153)&gt;0,IF(SUM($V153:$AM153)&gt;3,3,2),1),0)</f>
        <v>0</v>
      </c>
      <c r="AL154" s="120" t="n">
        <f aca="false">IF(LOOKUP(AL$31,$C$31:$T$31,$C154:$T154)&gt;15,IF(SUM($V153:$AM153)&gt;0,IF(SUM($V153:$AM153)&gt;3,3,2),1),0)</f>
        <v>0</v>
      </c>
      <c r="AM154" s="120" t="n">
        <f aca="false">IF(LOOKUP(AM$31,$C$31:$T$31,$C154:$T154)&gt;15,IF(SUM($V153:$AM153)&gt;0,IF(SUM($V153:$AM153)&gt;3,3,2),1),0)</f>
        <v>0</v>
      </c>
      <c r="AN154" s="120"/>
    </row>
    <row r="155" customFormat="false" ht="1.5" hidden="false" customHeight="true" outlineLevel="0" collapsed="false">
      <c r="A155" s="120"/>
      <c r="B155" s="120" t="n">
        <v>7</v>
      </c>
      <c r="C155" s="120" t="n">
        <f aca="false">COUNTIF($B$32:$B155,C$31)</f>
        <v>0</v>
      </c>
      <c r="D155" s="120" t="n">
        <f aca="false">COUNTIF($B$32:$B155,D$31)</f>
        <v>0</v>
      </c>
      <c r="E155" s="120" t="n">
        <f aca="false">COUNTIF($B$32:$B155,E$31)</f>
        <v>1</v>
      </c>
      <c r="F155" s="120" t="n">
        <f aca="false">COUNTIF($B$32:$B155,F$31)</f>
        <v>1</v>
      </c>
      <c r="G155" s="120" t="n">
        <f aca="false">COUNTIF($B$32:$B155,G$31)</f>
        <v>0</v>
      </c>
      <c r="H155" s="120" t="n">
        <f aca="false">COUNTIF($B$32:$B155,H$31)</f>
        <v>10</v>
      </c>
      <c r="I155" s="120" t="n">
        <f aca="false">COUNTIF($B$32:$B155,I$31)</f>
        <v>9</v>
      </c>
      <c r="J155" s="120" t="n">
        <f aca="false">COUNTIF($B$32:$B155,J$31)</f>
        <v>14</v>
      </c>
      <c r="K155" s="120" t="n">
        <f aca="false">COUNTIF($B$32:$B155,K$31)</f>
        <v>20</v>
      </c>
      <c r="L155" s="120" t="n">
        <f aca="false">COUNTIF($B$32:$B155,L$31)</f>
        <v>19</v>
      </c>
      <c r="M155" s="120" t="n">
        <f aca="false">COUNTIF($B$32:$B155,M$31)</f>
        <v>13</v>
      </c>
      <c r="N155" s="120" t="n">
        <f aca="false">COUNTIF($B$32:$B155,N$31)</f>
        <v>6</v>
      </c>
      <c r="O155" s="120" t="n">
        <f aca="false">COUNTIF($B$32:$B155,O$31)</f>
        <v>7</v>
      </c>
      <c r="P155" s="120" t="n">
        <f aca="false">COUNTIF($B$32:$B155,P$31)</f>
        <v>10</v>
      </c>
      <c r="Q155" s="120" t="n">
        <f aca="false">COUNTIF($B$32:$B155,Q$31)</f>
        <v>6</v>
      </c>
      <c r="R155" s="120" t="n">
        <f aca="false">COUNTIF($B$32:$B155,R$31)</f>
        <v>2</v>
      </c>
      <c r="S155" s="120" t="n">
        <f aca="false">COUNTIF($B$32:$B155,S$31)</f>
        <v>6</v>
      </c>
      <c r="T155" s="120" t="n">
        <f aca="false">COUNTIF($B$32:$B155,T$31)</f>
        <v>0</v>
      </c>
      <c r="U155" s="120"/>
      <c r="V155" s="120" t="n">
        <f aca="false">IF(LOOKUP(V$31,$C$31:$T$31,$C155:$T155)&gt;15,IF(SUM($V154:$AM154)&gt;0,IF(SUM($V154:$AM154)&gt;3,3,2),1),0)</f>
        <v>0</v>
      </c>
      <c r="W155" s="120" t="n">
        <f aca="false">IF(LOOKUP(W$31,$C$31:$T$31,$C155:$T155)&gt;15,IF(SUM($V154:$AM154)&gt;0,IF(SUM($V154:$AM154)&gt;3,3,2),1),0)</f>
        <v>0</v>
      </c>
      <c r="X155" s="120" t="n">
        <f aca="false">IF(LOOKUP(X$31,$C$31:$T$31,$C155:$T155)&gt;15,IF(SUM($V154:$AM154)&gt;0,IF(SUM($V154:$AM154)&gt;3,3,2),1),0)</f>
        <v>0</v>
      </c>
      <c r="Y155" s="120" t="n">
        <f aca="false">IF(LOOKUP(Y$31,$C$31:$T$31,$C155:$T155)&gt;15,IF(SUM($V154:$AM154)&gt;0,IF(SUM($V154:$AM154)&gt;3,3,2),1),0)</f>
        <v>0</v>
      </c>
      <c r="Z155" s="120" t="n">
        <f aca="false">IF(LOOKUP(Z$31,$C$31:$T$31,$C155:$T155)&gt;15,IF(SUM($V154:$AM154)&gt;0,IF(SUM($V154:$AM154)&gt;3,3,2),1),0)</f>
        <v>0</v>
      </c>
      <c r="AA155" s="120" t="n">
        <f aca="false">IF(LOOKUP(AA$31,$C$31:$T$31,$C155:$T155)&gt;15,IF(SUM($V154:$AM154)&gt;0,IF(SUM($V154:$AM154)&gt;3,3,2),1),0)</f>
        <v>0</v>
      </c>
      <c r="AB155" s="120" t="n">
        <f aca="false">IF(LOOKUP(AB$31,$C$31:$T$31,$C155:$T155)&gt;15,IF(SUM($V154:$AM154)&gt;0,IF(SUM($V154:$AM154)&gt;3,3,2),1),0)</f>
        <v>0</v>
      </c>
      <c r="AC155" s="120" t="n">
        <f aca="false">IF(LOOKUP(AC$31,$C$31:$T$31,$C155:$T155)&gt;15,IF(SUM($V154:$AM154)&gt;0,IF(SUM($V154:$AM154)&gt;3,3,2),1),0)</f>
        <v>0</v>
      </c>
      <c r="AD155" s="120" t="n">
        <f aca="false">IF(LOOKUP(AD$31,$C$31:$T$31,$C155:$T155)&gt;15,IF(SUM($V154:$AM154)&gt;0,IF(SUM($V154:$AM154)&gt;3,3,2),1),0)</f>
        <v>3</v>
      </c>
      <c r="AE155" s="120" t="n">
        <f aca="false">IF(LOOKUP(AE$31,$C$31:$T$31,$C155:$T155)&gt;15,IF(SUM($V154:$AM154)&gt;0,IF(SUM($V154:$AM154)&gt;3,3,2),1),0)</f>
        <v>3</v>
      </c>
      <c r="AF155" s="120" t="n">
        <f aca="false">IF(LOOKUP(AF$31,$C$31:$T$31,$C155:$T155)&gt;15,IF(SUM($V154:$AM154)&gt;0,IF(SUM($V154:$AM154)&gt;3,3,2),1),0)</f>
        <v>0</v>
      </c>
      <c r="AG155" s="120" t="n">
        <f aca="false">IF(LOOKUP(AG$31,$C$31:$T$31,$C155:$T155)&gt;15,IF(SUM($V154:$AM154)&gt;0,IF(SUM($V154:$AM154)&gt;3,3,2),1),0)</f>
        <v>0</v>
      </c>
      <c r="AH155" s="120" t="n">
        <f aca="false">IF(LOOKUP(AH$31,$C$31:$T$31,$C155:$T155)&gt;15,IF(SUM($V154:$AM154)&gt;0,IF(SUM($V154:$AM154)&gt;3,3,2),1),0)</f>
        <v>0</v>
      </c>
      <c r="AI155" s="120" t="n">
        <f aca="false">IF(LOOKUP(AI$31,$C$31:$T$31,$C155:$T155)&gt;15,IF(SUM($V154:$AM154)&gt;0,IF(SUM($V154:$AM154)&gt;3,3,2),1),0)</f>
        <v>0</v>
      </c>
      <c r="AJ155" s="120" t="n">
        <f aca="false">IF(LOOKUP(AJ$31,$C$31:$T$31,$C155:$T155)&gt;15,IF(SUM($V154:$AM154)&gt;0,IF(SUM($V154:$AM154)&gt;3,3,2),1),0)</f>
        <v>0</v>
      </c>
      <c r="AK155" s="120" t="n">
        <f aca="false">IF(LOOKUP(AK$31,$C$31:$T$31,$C155:$T155)&gt;15,IF(SUM($V154:$AM154)&gt;0,IF(SUM($V154:$AM154)&gt;3,3,2),1),0)</f>
        <v>0</v>
      </c>
      <c r="AL155" s="120" t="n">
        <f aca="false">IF(LOOKUP(AL$31,$C$31:$T$31,$C155:$T155)&gt;15,IF(SUM($V154:$AM154)&gt;0,IF(SUM($V154:$AM154)&gt;3,3,2),1),0)</f>
        <v>0</v>
      </c>
      <c r="AM155" s="120" t="n">
        <f aca="false">IF(LOOKUP(AM$31,$C$31:$T$31,$C155:$T155)&gt;15,IF(SUM($V154:$AM154)&gt;0,IF(SUM($V154:$AM154)&gt;3,3,2),1),0)</f>
        <v>0</v>
      </c>
      <c r="AN155" s="120"/>
    </row>
    <row r="156" customFormat="false" ht="1.5" hidden="false" customHeight="true" outlineLevel="0" collapsed="false">
      <c r="A156" s="120"/>
      <c r="B156" s="120" t="n">
        <v>7</v>
      </c>
      <c r="C156" s="120" t="n">
        <f aca="false">COUNTIF($B$32:$B156,C$31)</f>
        <v>0</v>
      </c>
      <c r="D156" s="120" t="n">
        <f aca="false">COUNTIF($B$32:$B156,D$31)</f>
        <v>0</v>
      </c>
      <c r="E156" s="120" t="n">
        <f aca="false">COUNTIF($B$32:$B156,E$31)</f>
        <v>1</v>
      </c>
      <c r="F156" s="120" t="n">
        <f aca="false">COUNTIF($B$32:$B156,F$31)</f>
        <v>1</v>
      </c>
      <c r="G156" s="120" t="n">
        <f aca="false">COUNTIF($B$32:$B156,G$31)</f>
        <v>0</v>
      </c>
      <c r="H156" s="120" t="n">
        <f aca="false">COUNTIF($B$32:$B156,H$31)</f>
        <v>10</v>
      </c>
      <c r="I156" s="120" t="n">
        <f aca="false">COUNTIF($B$32:$B156,I$31)</f>
        <v>10</v>
      </c>
      <c r="J156" s="120" t="n">
        <f aca="false">COUNTIF($B$32:$B156,J$31)</f>
        <v>14</v>
      </c>
      <c r="K156" s="120" t="n">
        <f aca="false">COUNTIF($B$32:$B156,K$31)</f>
        <v>20</v>
      </c>
      <c r="L156" s="120" t="n">
        <f aca="false">COUNTIF($B$32:$B156,L$31)</f>
        <v>19</v>
      </c>
      <c r="M156" s="120" t="n">
        <f aca="false">COUNTIF($B$32:$B156,M$31)</f>
        <v>13</v>
      </c>
      <c r="N156" s="120" t="n">
        <f aca="false">COUNTIF($B$32:$B156,N$31)</f>
        <v>6</v>
      </c>
      <c r="O156" s="120" t="n">
        <f aca="false">COUNTIF($B$32:$B156,O$31)</f>
        <v>7</v>
      </c>
      <c r="P156" s="120" t="n">
        <f aca="false">COUNTIF($B$32:$B156,P$31)</f>
        <v>10</v>
      </c>
      <c r="Q156" s="120" t="n">
        <f aca="false">COUNTIF($B$32:$B156,Q$31)</f>
        <v>6</v>
      </c>
      <c r="R156" s="120" t="n">
        <f aca="false">COUNTIF($B$32:$B156,R$31)</f>
        <v>2</v>
      </c>
      <c r="S156" s="120" t="n">
        <f aca="false">COUNTIF($B$32:$B156,S$31)</f>
        <v>6</v>
      </c>
      <c r="T156" s="120" t="n">
        <f aca="false">COUNTIF($B$32:$B156,T$31)</f>
        <v>0</v>
      </c>
      <c r="U156" s="120"/>
      <c r="V156" s="120" t="n">
        <f aca="false">IF(LOOKUP(V$31,$C$31:$T$31,$C156:$T156)&gt;15,IF(SUM($V155:$AM155)&gt;0,IF(SUM($V155:$AM155)&gt;3,3,2),1),0)</f>
        <v>0</v>
      </c>
      <c r="W156" s="120" t="n">
        <f aca="false">IF(LOOKUP(W$31,$C$31:$T$31,$C156:$T156)&gt;15,IF(SUM($V155:$AM155)&gt;0,IF(SUM($V155:$AM155)&gt;3,3,2),1),0)</f>
        <v>0</v>
      </c>
      <c r="X156" s="120" t="n">
        <f aca="false">IF(LOOKUP(X$31,$C$31:$T$31,$C156:$T156)&gt;15,IF(SUM($V155:$AM155)&gt;0,IF(SUM($V155:$AM155)&gt;3,3,2),1),0)</f>
        <v>0</v>
      </c>
      <c r="Y156" s="120" t="n">
        <f aca="false">IF(LOOKUP(Y$31,$C$31:$T$31,$C156:$T156)&gt;15,IF(SUM($V155:$AM155)&gt;0,IF(SUM($V155:$AM155)&gt;3,3,2),1),0)</f>
        <v>0</v>
      </c>
      <c r="Z156" s="120" t="n">
        <f aca="false">IF(LOOKUP(Z$31,$C$31:$T$31,$C156:$T156)&gt;15,IF(SUM($V155:$AM155)&gt;0,IF(SUM($V155:$AM155)&gt;3,3,2),1),0)</f>
        <v>0</v>
      </c>
      <c r="AA156" s="120" t="n">
        <f aca="false">IF(LOOKUP(AA$31,$C$31:$T$31,$C156:$T156)&gt;15,IF(SUM($V155:$AM155)&gt;0,IF(SUM($V155:$AM155)&gt;3,3,2),1),0)</f>
        <v>0</v>
      </c>
      <c r="AB156" s="120" t="n">
        <f aca="false">IF(LOOKUP(AB$31,$C$31:$T$31,$C156:$T156)&gt;15,IF(SUM($V155:$AM155)&gt;0,IF(SUM($V155:$AM155)&gt;3,3,2),1),0)</f>
        <v>0</v>
      </c>
      <c r="AC156" s="120" t="n">
        <f aca="false">IF(LOOKUP(AC$31,$C$31:$T$31,$C156:$T156)&gt;15,IF(SUM($V155:$AM155)&gt;0,IF(SUM($V155:$AM155)&gt;3,3,2),1),0)</f>
        <v>0</v>
      </c>
      <c r="AD156" s="120" t="n">
        <f aca="false">IF(LOOKUP(AD$31,$C$31:$T$31,$C156:$T156)&gt;15,IF(SUM($V155:$AM155)&gt;0,IF(SUM($V155:$AM155)&gt;3,3,2),1),0)</f>
        <v>3</v>
      </c>
      <c r="AE156" s="120" t="n">
        <f aca="false">IF(LOOKUP(AE$31,$C$31:$T$31,$C156:$T156)&gt;15,IF(SUM($V155:$AM155)&gt;0,IF(SUM($V155:$AM155)&gt;3,3,2),1),0)</f>
        <v>3</v>
      </c>
      <c r="AF156" s="120" t="n">
        <f aca="false">IF(LOOKUP(AF$31,$C$31:$T$31,$C156:$T156)&gt;15,IF(SUM($V155:$AM155)&gt;0,IF(SUM($V155:$AM155)&gt;3,3,2),1),0)</f>
        <v>0</v>
      </c>
      <c r="AG156" s="120" t="n">
        <f aca="false">IF(LOOKUP(AG$31,$C$31:$T$31,$C156:$T156)&gt;15,IF(SUM($V155:$AM155)&gt;0,IF(SUM($V155:$AM155)&gt;3,3,2),1),0)</f>
        <v>0</v>
      </c>
      <c r="AH156" s="120" t="n">
        <f aca="false">IF(LOOKUP(AH$31,$C$31:$T$31,$C156:$T156)&gt;15,IF(SUM($V155:$AM155)&gt;0,IF(SUM($V155:$AM155)&gt;3,3,2),1),0)</f>
        <v>0</v>
      </c>
      <c r="AI156" s="120" t="n">
        <f aca="false">IF(LOOKUP(AI$31,$C$31:$T$31,$C156:$T156)&gt;15,IF(SUM($V155:$AM155)&gt;0,IF(SUM($V155:$AM155)&gt;3,3,2),1),0)</f>
        <v>0</v>
      </c>
      <c r="AJ156" s="120" t="n">
        <f aca="false">IF(LOOKUP(AJ$31,$C$31:$T$31,$C156:$T156)&gt;15,IF(SUM($V155:$AM155)&gt;0,IF(SUM($V155:$AM155)&gt;3,3,2),1),0)</f>
        <v>0</v>
      </c>
      <c r="AK156" s="120" t="n">
        <f aca="false">IF(LOOKUP(AK$31,$C$31:$T$31,$C156:$T156)&gt;15,IF(SUM($V155:$AM155)&gt;0,IF(SUM($V155:$AM155)&gt;3,3,2),1),0)</f>
        <v>0</v>
      </c>
      <c r="AL156" s="120" t="n">
        <f aca="false">IF(LOOKUP(AL$31,$C$31:$T$31,$C156:$T156)&gt;15,IF(SUM($V155:$AM155)&gt;0,IF(SUM($V155:$AM155)&gt;3,3,2),1),0)</f>
        <v>0</v>
      </c>
      <c r="AM156" s="120" t="n">
        <f aca="false">IF(LOOKUP(AM$31,$C$31:$T$31,$C156:$T156)&gt;15,IF(SUM($V155:$AM155)&gt;0,IF(SUM($V155:$AM155)&gt;3,3,2),1),0)</f>
        <v>0</v>
      </c>
      <c r="AN156" s="120"/>
    </row>
    <row r="157" customFormat="false" ht="1.5" hidden="false" customHeight="true" outlineLevel="0" collapsed="false">
      <c r="A157" s="120"/>
      <c r="B157" s="120" t="n">
        <v>12</v>
      </c>
      <c r="C157" s="120" t="n">
        <f aca="false">COUNTIF($B$32:$B157,C$31)</f>
        <v>0</v>
      </c>
      <c r="D157" s="120" t="n">
        <f aca="false">COUNTIF($B$32:$B157,D$31)</f>
        <v>0</v>
      </c>
      <c r="E157" s="120" t="n">
        <f aca="false">COUNTIF($B$32:$B157,E$31)</f>
        <v>1</v>
      </c>
      <c r="F157" s="120" t="n">
        <f aca="false">COUNTIF($B$32:$B157,F$31)</f>
        <v>1</v>
      </c>
      <c r="G157" s="120" t="n">
        <f aca="false">COUNTIF($B$32:$B157,G$31)</f>
        <v>0</v>
      </c>
      <c r="H157" s="120" t="n">
        <f aca="false">COUNTIF($B$32:$B157,H$31)</f>
        <v>10</v>
      </c>
      <c r="I157" s="120" t="n">
        <f aca="false">COUNTIF($B$32:$B157,I$31)</f>
        <v>10</v>
      </c>
      <c r="J157" s="120" t="n">
        <f aca="false">COUNTIF($B$32:$B157,J$31)</f>
        <v>14</v>
      </c>
      <c r="K157" s="120" t="n">
        <f aca="false">COUNTIF($B$32:$B157,K$31)</f>
        <v>20</v>
      </c>
      <c r="L157" s="120" t="n">
        <f aca="false">COUNTIF($B$32:$B157,L$31)</f>
        <v>19</v>
      </c>
      <c r="M157" s="120" t="n">
        <f aca="false">COUNTIF($B$32:$B157,M$31)</f>
        <v>13</v>
      </c>
      <c r="N157" s="120" t="n">
        <f aca="false">COUNTIF($B$32:$B157,N$31)</f>
        <v>7</v>
      </c>
      <c r="O157" s="120" t="n">
        <f aca="false">COUNTIF($B$32:$B157,O$31)</f>
        <v>7</v>
      </c>
      <c r="P157" s="120" t="n">
        <f aca="false">COUNTIF($B$32:$B157,P$31)</f>
        <v>10</v>
      </c>
      <c r="Q157" s="120" t="n">
        <f aca="false">COUNTIF($B$32:$B157,Q$31)</f>
        <v>6</v>
      </c>
      <c r="R157" s="120" t="n">
        <f aca="false">COUNTIF($B$32:$B157,R$31)</f>
        <v>2</v>
      </c>
      <c r="S157" s="120" t="n">
        <f aca="false">COUNTIF($B$32:$B157,S$31)</f>
        <v>6</v>
      </c>
      <c r="T157" s="120" t="n">
        <f aca="false">COUNTIF($B$32:$B157,T$31)</f>
        <v>0</v>
      </c>
      <c r="U157" s="120"/>
      <c r="V157" s="120" t="n">
        <f aca="false">IF(LOOKUP(V$31,$C$31:$T$31,$C157:$T157)&gt;15,IF(SUM($V156:$AM156)&gt;0,IF(SUM($V156:$AM156)&gt;3,3,2),1),0)</f>
        <v>0</v>
      </c>
      <c r="W157" s="120" t="n">
        <f aca="false">IF(LOOKUP(W$31,$C$31:$T$31,$C157:$T157)&gt;15,IF(SUM($V156:$AM156)&gt;0,IF(SUM($V156:$AM156)&gt;3,3,2),1),0)</f>
        <v>0</v>
      </c>
      <c r="X157" s="120" t="n">
        <f aca="false">IF(LOOKUP(X$31,$C$31:$T$31,$C157:$T157)&gt;15,IF(SUM($V156:$AM156)&gt;0,IF(SUM($V156:$AM156)&gt;3,3,2),1),0)</f>
        <v>0</v>
      </c>
      <c r="Y157" s="120" t="n">
        <f aca="false">IF(LOOKUP(Y$31,$C$31:$T$31,$C157:$T157)&gt;15,IF(SUM($V156:$AM156)&gt;0,IF(SUM($V156:$AM156)&gt;3,3,2),1),0)</f>
        <v>0</v>
      </c>
      <c r="Z157" s="120" t="n">
        <f aca="false">IF(LOOKUP(Z$31,$C$31:$T$31,$C157:$T157)&gt;15,IF(SUM($V156:$AM156)&gt;0,IF(SUM($V156:$AM156)&gt;3,3,2),1),0)</f>
        <v>0</v>
      </c>
      <c r="AA157" s="120" t="n">
        <f aca="false">IF(LOOKUP(AA$31,$C$31:$T$31,$C157:$T157)&gt;15,IF(SUM($V156:$AM156)&gt;0,IF(SUM($V156:$AM156)&gt;3,3,2),1),0)</f>
        <v>0</v>
      </c>
      <c r="AB157" s="120" t="n">
        <f aca="false">IF(LOOKUP(AB$31,$C$31:$T$31,$C157:$T157)&gt;15,IF(SUM($V156:$AM156)&gt;0,IF(SUM($V156:$AM156)&gt;3,3,2),1),0)</f>
        <v>0</v>
      </c>
      <c r="AC157" s="120" t="n">
        <f aca="false">IF(LOOKUP(AC$31,$C$31:$T$31,$C157:$T157)&gt;15,IF(SUM($V156:$AM156)&gt;0,IF(SUM($V156:$AM156)&gt;3,3,2),1),0)</f>
        <v>0</v>
      </c>
      <c r="AD157" s="120" t="n">
        <f aca="false">IF(LOOKUP(AD$31,$C$31:$T$31,$C157:$T157)&gt;15,IF(SUM($V156:$AM156)&gt;0,IF(SUM($V156:$AM156)&gt;3,3,2),1),0)</f>
        <v>3</v>
      </c>
      <c r="AE157" s="120" t="n">
        <f aca="false">IF(LOOKUP(AE$31,$C$31:$T$31,$C157:$T157)&gt;15,IF(SUM($V156:$AM156)&gt;0,IF(SUM($V156:$AM156)&gt;3,3,2),1),0)</f>
        <v>3</v>
      </c>
      <c r="AF157" s="120" t="n">
        <f aca="false">IF(LOOKUP(AF$31,$C$31:$T$31,$C157:$T157)&gt;15,IF(SUM($V156:$AM156)&gt;0,IF(SUM($V156:$AM156)&gt;3,3,2),1),0)</f>
        <v>0</v>
      </c>
      <c r="AG157" s="120" t="n">
        <f aca="false">IF(LOOKUP(AG$31,$C$31:$T$31,$C157:$T157)&gt;15,IF(SUM($V156:$AM156)&gt;0,IF(SUM($V156:$AM156)&gt;3,3,2),1),0)</f>
        <v>0</v>
      </c>
      <c r="AH157" s="120" t="n">
        <f aca="false">IF(LOOKUP(AH$31,$C$31:$T$31,$C157:$T157)&gt;15,IF(SUM($V156:$AM156)&gt;0,IF(SUM($V156:$AM156)&gt;3,3,2),1),0)</f>
        <v>0</v>
      </c>
      <c r="AI157" s="120" t="n">
        <f aca="false">IF(LOOKUP(AI$31,$C$31:$T$31,$C157:$T157)&gt;15,IF(SUM($V156:$AM156)&gt;0,IF(SUM($V156:$AM156)&gt;3,3,2),1),0)</f>
        <v>0</v>
      </c>
      <c r="AJ157" s="120" t="n">
        <f aca="false">IF(LOOKUP(AJ$31,$C$31:$T$31,$C157:$T157)&gt;15,IF(SUM($V156:$AM156)&gt;0,IF(SUM($V156:$AM156)&gt;3,3,2),1),0)</f>
        <v>0</v>
      </c>
      <c r="AK157" s="120" t="n">
        <f aca="false">IF(LOOKUP(AK$31,$C$31:$T$31,$C157:$T157)&gt;15,IF(SUM($V156:$AM156)&gt;0,IF(SUM($V156:$AM156)&gt;3,3,2),1),0)</f>
        <v>0</v>
      </c>
      <c r="AL157" s="120" t="n">
        <f aca="false">IF(LOOKUP(AL$31,$C$31:$T$31,$C157:$T157)&gt;15,IF(SUM($V156:$AM156)&gt;0,IF(SUM($V156:$AM156)&gt;3,3,2),1),0)</f>
        <v>0</v>
      </c>
      <c r="AM157" s="120" t="n">
        <f aca="false">IF(LOOKUP(AM$31,$C$31:$T$31,$C157:$T157)&gt;15,IF(SUM($V156:$AM156)&gt;0,IF(SUM($V156:$AM156)&gt;3,3,2),1),0)</f>
        <v>0</v>
      </c>
      <c r="AN157" s="120"/>
    </row>
    <row r="158" customFormat="false" ht="1.5" hidden="false" customHeight="true" outlineLevel="0" collapsed="false">
      <c r="A158" s="120"/>
      <c r="B158" s="120" t="n">
        <v>11</v>
      </c>
      <c r="C158" s="120" t="n">
        <f aca="false">COUNTIF($B$32:$B158,C$31)</f>
        <v>0</v>
      </c>
      <c r="D158" s="120" t="n">
        <f aca="false">COUNTIF($B$32:$B158,D$31)</f>
        <v>0</v>
      </c>
      <c r="E158" s="120" t="n">
        <f aca="false">COUNTIF($B$32:$B158,E$31)</f>
        <v>1</v>
      </c>
      <c r="F158" s="120" t="n">
        <f aca="false">COUNTIF($B$32:$B158,F$31)</f>
        <v>1</v>
      </c>
      <c r="G158" s="120" t="n">
        <f aca="false">COUNTIF($B$32:$B158,G$31)</f>
        <v>0</v>
      </c>
      <c r="H158" s="120" t="n">
        <f aca="false">COUNTIF($B$32:$B158,H$31)</f>
        <v>10</v>
      </c>
      <c r="I158" s="120" t="n">
        <f aca="false">COUNTIF($B$32:$B158,I$31)</f>
        <v>10</v>
      </c>
      <c r="J158" s="120" t="n">
        <f aca="false">COUNTIF($B$32:$B158,J$31)</f>
        <v>14</v>
      </c>
      <c r="K158" s="120" t="n">
        <f aca="false">COUNTIF($B$32:$B158,K$31)</f>
        <v>20</v>
      </c>
      <c r="L158" s="120" t="n">
        <f aca="false">COUNTIF($B$32:$B158,L$31)</f>
        <v>19</v>
      </c>
      <c r="M158" s="120" t="n">
        <f aca="false">COUNTIF($B$32:$B158,M$31)</f>
        <v>14</v>
      </c>
      <c r="N158" s="120" t="n">
        <f aca="false">COUNTIF($B$32:$B158,N$31)</f>
        <v>7</v>
      </c>
      <c r="O158" s="120" t="n">
        <f aca="false">COUNTIF($B$32:$B158,O$31)</f>
        <v>7</v>
      </c>
      <c r="P158" s="120" t="n">
        <f aca="false">COUNTIF($B$32:$B158,P$31)</f>
        <v>10</v>
      </c>
      <c r="Q158" s="120" t="n">
        <f aca="false">COUNTIF($B$32:$B158,Q$31)</f>
        <v>6</v>
      </c>
      <c r="R158" s="120" t="n">
        <f aca="false">COUNTIF($B$32:$B158,R$31)</f>
        <v>2</v>
      </c>
      <c r="S158" s="120" t="n">
        <f aca="false">COUNTIF($B$32:$B158,S$31)</f>
        <v>6</v>
      </c>
      <c r="T158" s="120" t="n">
        <f aca="false">COUNTIF($B$32:$B158,T$31)</f>
        <v>0</v>
      </c>
      <c r="U158" s="120"/>
      <c r="V158" s="120" t="n">
        <f aca="false">IF(LOOKUP(V$31,$C$31:$T$31,$C158:$T158)&gt;15,IF(SUM($V157:$AM157)&gt;0,IF(SUM($V157:$AM157)&gt;3,3,2),1),0)</f>
        <v>0</v>
      </c>
      <c r="W158" s="120" t="n">
        <f aca="false">IF(LOOKUP(W$31,$C$31:$T$31,$C158:$T158)&gt;15,IF(SUM($V157:$AM157)&gt;0,IF(SUM($V157:$AM157)&gt;3,3,2),1),0)</f>
        <v>0</v>
      </c>
      <c r="X158" s="120" t="n">
        <f aca="false">IF(LOOKUP(X$31,$C$31:$T$31,$C158:$T158)&gt;15,IF(SUM($V157:$AM157)&gt;0,IF(SUM($V157:$AM157)&gt;3,3,2),1),0)</f>
        <v>0</v>
      </c>
      <c r="Y158" s="120" t="n">
        <f aca="false">IF(LOOKUP(Y$31,$C$31:$T$31,$C158:$T158)&gt;15,IF(SUM($V157:$AM157)&gt;0,IF(SUM($V157:$AM157)&gt;3,3,2),1),0)</f>
        <v>0</v>
      </c>
      <c r="Z158" s="120" t="n">
        <f aca="false">IF(LOOKUP(Z$31,$C$31:$T$31,$C158:$T158)&gt;15,IF(SUM($V157:$AM157)&gt;0,IF(SUM($V157:$AM157)&gt;3,3,2),1),0)</f>
        <v>0</v>
      </c>
      <c r="AA158" s="120" t="n">
        <f aca="false">IF(LOOKUP(AA$31,$C$31:$T$31,$C158:$T158)&gt;15,IF(SUM($V157:$AM157)&gt;0,IF(SUM($V157:$AM157)&gt;3,3,2),1),0)</f>
        <v>0</v>
      </c>
      <c r="AB158" s="120" t="n">
        <f aca="false">IF(LOOKUP(AB$31,$C$31:$T$31,$C158:$T158)&gt;15,IF(SUM($V157:$AM157)&gt;0,IF(SUM($V157:$AM157)&gt;3,3,2),1),0)</f>
        <v>0</v>
      </c>
      <c r="AC158" s="120" t="n">
        <f aca="false">IF(LOOKUP(AC$31,$C$31:$T$31,$C158:$T158)&gt;15,IF(SUM($V157:$AM157)&gt;0,IF(SUM($V157:$AM157)&gt;3,3,2),1),0)</f>
        <v>0</v>
      </c>
      <c r="AD158" s="120" t="n">
        <f aca="false">IF(LOOKUP(AD$31,$C$31:$T$31,$C158:$T158)&gt;15,IF(SUM($V157:$AM157)&gt;0,IF(SUM($V157:$AM157)&gt;3,3,2),1),0)</f>
        <v>3</v>
      </c>
      <c r="AE158" s="120" t="n">
        <f aca="false">IF(LOOKUP(AE$31,$C$31:$T$31,$C158:$T158)&gt;15,IF(SUM($V157:$AM157)&gt;0,IF(SUM($V157:$AM157)&gt;3,3,2),1),0)</f>
        <v>3</v>
      </c>
      <c r="AF158" s="120" t="n">
        <f aca="false">IF(LOOKUP(AF$31,$C$31:$T$31,$C158:$T158)&gt;15,IF(SUM($V157:$AM157)&gt;0,IF(SUM($V157:$AM157)&gt;3,3,2),1),0)</f>
        <v>0</v>
      </c>
      <c r="AG158" s="120" t="n">
        <f aca="false">IF(LOOKUP(AG$31,$C$31:$T$31,$C158:$T158)&gt;15,IF(SUM($V157:$AM157)&gt;0,IF(SUM($V157:$AM157)&gt;3,3,2),1),0)</f>
        <v>0</v>
      </c>
      <c r="AH158" s="120" t="n">
        <f aca="false">IF(LOOKUP(AH$31,$C$31:$T$31,$C158:$T158)&gt;15,IF(SUM($V157:$AM157)&gt;0,IF(SUM($V157:$AM157)&gt;3,3,2),1),0)</f>
        <v>0</v>
      </c>
      <c r="AI158" s="120" t="n">
        <f aca="false">IF(LOOKUP(AI$31,$C$31:$T$31,$C158:$T158)&gt;15,IF(SUM($V157:$AM157)&gt;0,IF(SUM($V157:$AM157)&gt;3,3,2),1),0)</f>
        <v>0</v>
      </c>
      <c r="AJ158" s="120" t="n">
        <f aca="false">IF(LOOKUP(AJ$31,$C$31:$T$31,$C158:$T158)&gt;15,IF(SUM($V157:$AM157)&gt;0,IF(SUM($V157:$AM157)&gt;3,3,2),1),0)</f>
        <v>0</v>
      </c>
      <c r="AK158" s="120" t="n">
        <f aca="false">IF(LOOKUP(AK$31,$C$31:$T$31,$C158:$T158)&gt;15,IF(SUM($V157:$AM157)&gt;0,IF(SUM($V157:$AM157)&gt;3,3,2),1),0)</f>
        <v>0</v>
      </c>
      <c r="AL158" s="120" t="n">
        <f aca="false">IF(LOOKUP(AL$31,$C$31:$T$31,$C158:$T158)&gt;15,IF(SUM($V157:$AM157)&gt;0,IF(SUM($V157:$AM157)&gt;3,3,2),1),0)</f>
        <v>0</v>
      </c>
      <c r="AM158" s="120" t="n">
        <f aca="false">IF(LOOKUP(AM$31,$C$31:$T$31,$C158:$T158)&gt;15,IF(SUM($V157:$AM157)&gt;0,IF(SUM($V157:$AM157)&gt;3,3,2),1),0)</f>
        <v>0</v>
      </c>
      <c r="AN158" s="120"/>
    </row>
    <row r="159" customFormat="false" ht="1.5" hidden="false" customHeight="true" outlineLevel="0" collapsed="false">
      <c r="A159" s="120"/>
      <c r="B159" s="120" t="n">
        <v>12</v>
      </c>
      <c r="C159" s="120" t="n">
        <f aca="false">COUNTIF($B$32:$B159,C$31)</f>
        <v>0</v>
      </c>
      <c r="D159" s="120" t="n">
        <f aca="false">COUNTIF($B$32:$B159,D$31)</f>
        <v>0</v>
      </c>
      <c r="E159" s="120" t="n">
        <f aca="false">COUNTIF($B$32:$B159,E$31)</f>
        <v>1</v>
      </c>
      <c r="F159" s="120" t="n">
        <f aca="false">COUNTIF($B$32:$B159,F$31)</f>
        <v>1</v>
      </c>
      <c r="G159" s="120" t="n">
        <f aca="false">COUNTIF($B$32:$B159,G$31)</f>
        <v>0</v>
      </c>
      <c r="H159" s="120" t="n">
        <f aca="false">COUNTIF($B$32:$B159,H$31)</f>
        <v>10</v>
      </c>
      <c r="I159" s="120" t="n">
        <f aca="false">COUNTIF($B$32:$B159,I$31)</f>
        <v>10</v>
      </c>
      <c r="J159" s="120" t="n">
        <f aca="false">COUNTIF($B$32:$B159,J$31)</f>
        <v>14</v>
      </c>
      <c r="K159" s="120" t="n">
        <f aca="false">COUNTIF($B$32:$B159,K$31)</f>
        <v>20</v>
      </c>
      <c r="L159" s="120" t="n">
        <f aca="false">COUNTIF($B$32:$B159,L$31)</f>
        <v>19</v>
      </c>
      <c r="M159" s="120" t="n">
        <f aca="false">COUNTIF($B$32:$B159,M$31)</f>
        <v>14</v>
      </c>
      <c r="N159" s="120" t="n">
        <f aca="false">COUNTIF($B$32:$B159,N$31)</f>
        <v>8</v>
      </c>
      <c r="O159" s="120" t="n">
        <f aca="false">COUNTIF($B$32:$B159,O$31)</f>
        <v>7</v>
      </c>
      <c r="P159" s="120" t="n">
        <f aca="false">COUNTIF($B$32:$B159,P$31)</f>
        <v>10</v>
      </c>
      <c r="Q159" s="120" t="n">
        <f aca="false">COUNTIF($B$32:$B159,Q$31)</f>
        <v>6</v>
      </c>
      <c r="R159" s="120" t="n">
        <f aca="false">COUNTIF($B$32:$B159,R$31)</f>
        <v>2</v>
      </c>
      <c r="S159" s="120" t="n">
        <f aca="false">COUNTIF($B$32:$B159,S$31)</f>
        <v>6</v>
      </c>
      <c r="T159" s="120" t="n">
        <f aca="false">COUNTIF($B$32:$B159,T$31)</f>
        <v>0</v>
      </c>
      <c r="U159" s="120"/>
      <c r="V159" s="120" t="n">
        <f aca="false">IF(LOOKUP(V$31,$C$31:$T$31,$C159:$T159)&gt;15,IF(SUM($V158:$AM158)&gt;0,IF(SUM($V158:$AM158)&gt;3,3,2),1),0)</f>
        <v>0</v>
      </c>
      <c r="W159" s="120" t="n">
        <f aca="false">IF(LOOKUP(W$31,$C$31:$T$31,$C159:$T159)&gt;15,IF(SUM($V158:$AM158)&gt;0,IF(SUM($V158:$AM158)&gt;3,3,2),1),0)</f>
        <v>0</v>
      </c>
      <c r="X159" s="120" t="n">
        <f aca="false">IF(LOOKUP(X$31,$C$31:$T$31,$C159:$T159)&gt;15,IF(SUM($V158:$AM158)&gt;0,IF(SUM($V158:$AM158)&gt;3,3,2),1),0)</f>
        <v>0</v>
      </c>
      <c r="Y159" s="120" t="n">
        <f aca="false">IF(LOOKUP(Y$31,$C$31:$T$31,$C159:$T159)&gt;15,IF(SUM($V158:$AM158)&gt;0,IF(SUM($V158:$AM158)&gt;3,3,2),1),0)</f>
        <v>0</v>
      </c>
      <c r="Z159" s="120" t="n">
        <f aca="false">IF(LOOKUP(Z$31,$C$31:$T$31,$C159:$T159)&gt;15,IF(SUM($V158:$AM158)&gt;0,IF(SUM($V158:$AM158)&gt;3,3,2),1),0)</f>
        <v>0</v>
      </c>
      <c r="AA159" s="120" t="n">
        <f aca="false">IF(LOOKUP(AA$31,$C$31:$T$31,$C159:$T159)&gt;15,IF(SUM($V158:$AM158)&gt;0,IF(SUM($V158:$AM158)&gt;3,3,2),1),0)</f>
        <v>0</v>
      </c>
      <c r="AB159" s="120" t="n">
        <f aca="false">IF(LOOKUP(AB$31,$C$31:$T$31,$C159:$T159)&gt;15,IF(SUM($V158:$AM158)&gt;0,IF(SUM($V158:$AM158)&gt;3,3,2),1),0)</f>
        <v>0</v>
      </c>
      <c r="AC159" s="120" t="n">
        <f aca="false">IF(LOOKUP(AC$31,$C$31:$T$31,$C159:$T159)&gt;15,IF(SUM($V158:$AM158)&gt;0,IF(SUM($V158:$AM158)&gt;3,3,2),1),0)</f>
        <v>0</v>
      </c>
      <c r="AD159" s="120" t="n">
        <f aca="false">IF(LOOKUP(AD$31,$C$31:$T$31,$C159:$T159)&gt;15,IF(SUM($V158:$AM158)&gt;0,IF(SUM($V158:$AM158)&gt;3,3,2),1),0)</f>
        <v>3</v>
      </c>
      <c r="AE159" s="120" t="n">
        <f aca="false">IF(LOOKUP(AE$31,$C$31:$T$31,$C159:$T159)&gt;15,IF(SUM($V158:$AM158)&gt;0,IF(SUM($V158:$AM158)&gt;3,3,2),1),0)</f>
        <v>3</v>
      </c>
      <c r="AF159" s="120" t="n">
        <f aca="false">IF(LOOKUP(AF$31,$C$31:$T$31,$C159:$T159)&gt;15,IF(SUM($V158:$AM158)&gt;0,IF(SUM($V158:$AM158)&gt;3,3,2),1),0)</f>
        <v>0</v>
      </c>
      <c r="AG159" s="120" t="n">
        <f aca="false">IF(LOOKUP(AG$31,$C$31:$T$31,$C159:$T159)&gt;15,IF(SUM($V158:$AM158)&gt;0,IF(SUM($V158:$AM158)&gt;3,3,2),1),0)</f>
        <v>0</v>
      </c>
      <c r="AH159" s="120" t="n">
        <f aca="false">IF(LOOKUP(AH$31,$C$31:$T$31,$C159:$T159)&gt;15,IF(SUM($V158:$AM158)&gt;0,IF(SUM($V158:$AM158)&gt;3,3,2),1),0)</f>
        <v>0</v>
      </c>
      <c r="AI159" s="120" t="n">
        <f aca="false">IF(LOOKUP(AI$31,$C$31:$T$31,$C159:$T159)&gt;15,IF(SUM($V158:$AM158)&gt;0,IF(SUM($V158:$AM158)&gt;3,3,2),1),0)</f>
        <v>0</v>
      </c>
      <c r="AJ159" s="120" t="n">
        <f aca="false">IF(LOOKUP(AJ$31,$C$31:$T$31,$C159:$T159)&gt;15,IF(SUM($V158:$AM158)&gt;0,IF(SUM($V158:$AM158)&gt;3,3,2),1),0)</f>
        <v>0</v>
      </c>
      <c r="AK159" s="120" t="n">
        <f aca="false">IF(LOOKUP(AK$31,$C$31:$T$31,$C159:$T159)&gt;15,IF(SUM($V158:$AM158)&gt;0,IF(SUM($V158:$AM158)&gt;3,3,2),1),0)</f>
        <v>0</v>
      </c>
      <c r="AL159" s="120" t="n">
        <f aca="false">IF(LOOKUP(AL$31,$C$31:$T$31,$C159:$T159)&gt;15,IF(SUM($V158:$AM158)&gt;0,IF(SUM($V158:$AM158)&gt;3,3,2),1),0)</f>
        <v>0</v>
      </c>
      <c r="AM159" s="120" t="n">
        <f aca="false">IF(LOOKUP(AM$31,$C$31:$T$31,$C159:$T159)&gt;15,IF(SUM($V158:$AM158)&gt;0,IF(SUM($V158:$AM158)&gt;3,3,2),1),0)</f>
        <v>0</v>
      </c>
      <c r="AN159" s="120"/>
    </row>
    <row r="160" customFormat="false" ht="1.5" hidden="false" customHeight="true" outlineLevel="0" collapsed="false">
      <c r="A160" s="120"/>
      <c r="B160" s="120" t="n">
        <v>8</v>
      </c>
      <c r="C160" s="120" t="n">
        <f aca="false">COUNTIF($B$32:$B160,C$31)</f>
        <v>0</v>
      </c>
      <c r="D160" s="120" t="n">
        <f aca="false">COUNTIF($B$32:$B160,D$31)</f>
        <v>0</v>
      </c>
      <c r="E160" s="120" t="n">
        <f aca="false">COUNTIF($B$32:$B160,E$31)</f>
        <v>1</v>
      </c>
      <c r="F160" s="120" t="n">
        <f aca="false">COUNTIF($B$32:$B160,F$31)</f>
        <v>1</v>
      </c>
      <c r="G160" s="120" t="n">
        <f aca="false">COUNTIF($B$32:$B160,G$31)</f>
        <v>0</v>
      </c>
      <c r="H160" s="120" t="n">
        <f aca="false">COUNTIF($B$32:$B160,H$31)</f>
        <v>10</v>
      </c>
      <c r="I160" s="120" t="n">
        <f aca="false">COUNTIF($B$32:$B160,I$31)</f>
        <v>10</v>
      </c>
      <c r="J160" s="120" t="n">
        <f aca="false">COUNTIF($B$32:$B160,J$31)</f>
        <v>15</v>
      </c>
      <c r="K160" s="120" t="n">
        <f aca="false">COUNTIF($B$32:$B160,K$31)</f>
        <v>20</v>
      </c>
      <c r="L160" s="120" t="n">
        <f aca="false">COUNTIF($B$32:$B160,L$31)</f>
        <v>19</v>
      </c>
      <c r="M160" s="120" t="n">
        <f aca="false">COUNTIF($B$32:$B160,M$31)</f>
        <v>14</v>
      </c>
      <c r="N160" s="120" t="n">
        <f aca="false">COUNTIF($B$32:$B160,N$31)</f>
        <v>8</v>
      </c>
      <c r="O160" s="120" t="n">
        <f aca="false">COUNTIF($B$32:$B160,O$31)</f>
        <v>7</v>
      </c>
      <c r="P160" s="120" t="n">
        <f aca="false">COUNTIF($B$32:$B160,P$31)</f>
        <v>10</v>
      </c>
      <c r="Q160" s="120" t="n">
        <f aca="false">COUNTIF($B$32:$B160,Q$31)</f>
        <v>6</v>
      </c>
      <c r="R160" s="120" t="n">
        <f aca="false">COUNTIF($B$32:$B160,R$31)</f>
        <v>2</v>
      </c>
      <c r="S160" s="120" t="n">
        <f aca="false">COUNTIF($B$32:$B160,S$31)</f>
        <v>6</v>
      </c>
      <c r="T160" s="120" t="n">
        <f aca="false">COUNTIF($B$32:$B160,T$31)</f>
        <v>0</v>
      </c>
      <c r="U160" s="120"/>
      <c r="V160" s="120" t="n">
        <f aca="false">IF(LOOKUP(V$31,$C$31:$T$31,$C160:$T160)&gt;15,IF(SUM($V159:$AM159)&gt;0,IF(SUM($V159:$AM159)&gt;3,3,2),1),0)</f>
        <v>0</v>
      </c>
      <c r="W160" s="120" t="n">
        <f aca="false">IF(LOOKUP(W$31,$C$31:$T$31,$C160:$T160)&gt;15,IF(SUM($V159:$AM159)&gt;0,IF(SUM($V159:$AM159)&gt;3,3,2),1),0)</f>
        <v>0</v>
      </c>
      <c r="X160" s="120" t="n">
        <f aca="false">IF(LOOKUP(X$31,$C$31:$T$31,$C160:$T160)&gt;15,IF(SUM($V159:$AM159)&gt;0,IF(SUM($V159:$AM159)&gt;3,3,2),1),0)</f>
        <v>0</v>
      </c>
      <c r="Y160" s="120" t="n">
        <f aca="false">IF(LOOKUP(Y$31,$C$31:$T$31,$C160:$T160)&gt;15,IF(SUM($V159:$AM159)&gt;0,IF(SUM($V159:$AM159)&gt;3,3,2),1),0)</f>
        <v>0</v>
      </c>
      <c r="Z160" s="120" t="n">
        <f aca="false">IF(LOOKUP(Z$31,$C$31:$T$31,$C160:$T160)&gt;15,IF(SUM($V159:$AM159)&gt;0,IF(SUM($V159:$AM159)&gt;3,3,2),1),0)</f>
        <v>0</v>
      </c>
      <c r="AA160" s="120" t="n">
        <f aca="false">IF(LOOKUP(AA$31,$C$31:$T$31,$C160:$T160)&gt;15,IF(SUM($V159:$AM159)&gt;0,IF(SUM($V159:$AM159)&gt;3,3,2),1),0)</f>
        <v>0</v>
      </c>
      <c r="AB160" s="120" t="n">
        <f aca="false">IF(LOOKUP(AB$31,$C$31:$T$31,$C160:$T160)&gt;15,IF(SUM($V159:$AM159)&gt;0,IF(SUM($V159:$AM159)&gt;3,3,2),1),0)</f>
        <v>0</v>
      </c>
      <c r="AC160" s="120" t="n">
        <f aca="false">IF(LOOKUP(AC$31,$C$31:$T$31,$C160:$T160)&gt;15,IF(SUM($V159:$AM159)&gt;0,IF(SUM($V159:$AM159)&gt;3,3,2),1),0)</f>
        <v>0</v>
      </c>
      <c r="AD160" s="120" t="n">
        <f aca="false">IF(LOOKUP(AD$31,$C$31:$T$31,$C160:$T160)&gt;15,IF(SUM($V159:$AM159)&gt;0,IF(SUM($V159:$AM159)&gt;3,3,2),1),0)</f>
        <v>3</v>
      </c>
      <c r="AE160" s="120" t="n">
        <f aca="false">IF(LOOKUP(AE$31,$C$31:$T$31,$C160:$T160)&gt;15,IF(SUM($V159:$AM159)&gt;0,IF(SUM($V159:$AM159)&gt;3,3,2),1),0)</f>
        <v>3</v>
      </c>
      <c r="AF160" s="120" t="n">
        <f aca="false">IF(LOOKUP(AF$31,$C$31:$T$31,$C160:$T160)&gt;15,IF(SUM($V159:$AM159)&gt;0,IF(SUM($V159:$AM159)&gt;3,3,2),1),0)</f>
        <v>0</v>
      </c>
      <c r="AG160" s="120" t="n">
        <f aca="false">IF(LOOKUP(AG$31,$C$31:$T$31,$C160:$T160)&gt;15,IF(SUM($V159:$AM159)&gt;0,IF(SUM($V159:$AM159)&gt;3,3,2),1),0)</f>
        <v>0</v>
      </c>
      <c r="AH160" s="120" t="n">
        <f aca="false">IF(LOOKUP(AH$31,$C$31:$T$31,$C160:$T160)&gt;15,IF(SUM($V159:$AM159)&gt;0,IF(SUM($V159:$AM159)&gt;3,3,2),1),0)</f>
        <v>0</v>
      </c>
      <c r="AI160" s="120" t="n">
        <f aca="false">IF(LOOKUP(AI$31,$C$31:$T$31,$C160:$T160)&gt;15,IF(SUM($V159:$AM159)&gt;0,IF(SUM($V159:$AM159)&gt;3,3,2),1),0)</f>
        <v>0</v>
      </c>
      <c r="AJ160" s="120" t="n">
        <f aca="false">IF(LOOKUP(AJ$31,$C$31:$T$31,$C160:$T160)&gt;15,IF(SUM($V159:$AM159)&gt;0,IF(SUM($V159:$AM159)&gt;3,3,2),1),0)</f>
        <v>0</v>
      </c>
      <c r="AK160" s="120" t="n">
        <f aca="false">IF(LOOKUP(AK$31,$C$31:$T$31,$C160:$T160)&gt;15,IF(SUM($V159:$AM159)&gt;0,IF(SUM($V159:$AM159)&gt;3,3,2),1),0)</f>
        <v>0</v>
      </c>
      <c r="AL160" s="120" t="n">
        <f aca="false">IF(LOOKUP(AL$31,$C$31:$T$31,$C160:$T160)&gt;15,IF(SUM($V159:$AM159)&gt;0,IF(SUM($V159:$AM159)&gt;3,3,2),1),0)</f>
        <v>0</v>
      </c>
      <c r="AM160" s="120" t="n">
        <f aca="false">IF(LOOKUP(AM$31,$C$31:$T$31,$C160:$T160)&gt;15,IF(SUM($V159:$AM159)&gt;0,IF(SUM($V159:$AM159)&gt;3,3,2),1),0)</f>
        <v>0</v>
      </c>
      <c r="AN160" s="120"/>
    </row>
    <row r="161" customFormat="false" ht="1.5" hidden="false" customHeight="true" outlineLevel="0" collapsed="false">
      <c r="A161" s="120"/>
      <c r="B161" s="120" t="n">
        <v>10</v>
      </c>
      <c r="C161" s="120" t="n">
        <f aca="false">COUNTIF($B$32:$B161,C$31)</f>
        <v>0</v>
      </c>
      <c r="D161" s="120" t="n">
        <f aca="false">COUNTIF($B$32:$B161,D$31)</f>
        <v>0</v>
      </c>
      <c r="E161" s="120" t="n">
        <f aca="false">COUNTIF($B$32:$B161,E$31)</f>
        <v>1</v>
      </c>
      <c r="F161" s="120" t="n">
        <f aca="false">COUNTIF($B$32:$B161,F$31)</f>
        <v>1</v>
      </c>
      <c r="G161" s="120" t="n">
        <f aca="false">COUNTIF($B$32:$B161,G$31)</f>
        <v>0</v>
      </c>
      <c r="H161" s="120" t="n">
        <f aca="false">COUNTIF($B$32:$B161,H$31)</f>
        <v>10</v>
      </c>
      <c r="I161" s="120" t="n">
        <f aca="false">COUNTIF($B$32:$B161,I$31)</f>
        <v>10</v>
      </c>
      <c r="J161" s="120" t="n">
        <f aca="false">COUNTIF($B$32:$B161,J$31)</f>
        <v>15</v>
      </c>
      <c r="K161" s="120" t="n">
        <f aca="false">COUNTIF($B$32:$B161,K$31)</f>
        <v>20</v>
      </c>
      <c r="L161" s="120" t="n">
        <f aca="false">COUNTIF($B$32:$B161,L$31)</f>
        <v>20</v>
      </c>
      <c r="M161" s="120" t="n">
        <f aca="false">COUNTIF($B$32:$B161,M$31)</f>
        <v>14</v>
      </c>
      <c r="N161" s="120" t="n">
        <f aca="false">COUNTIF($B$32:$B161,N$31)</f>
        <v>8</v>
      </c>
      <c r="O161" s="120" t="n">
        <f aca="false">COUNTIF($B$32:$B161,O$31)</f>
        <v>7</v>
      </c>
      <c r="P161" s="120" t="n">
        <f aca="false">COUNTIF($B$32:$B161,P$31)</f>
        <v>10</v>
      </c>
      <c r="Q161" s="120" t="n">
        <f aca="false">COUNTIF($B$32:$B161,Q$31)</f>
        <v>6</v>
      </c>
      <c r="R161" s="120" t="n">
        <f aca="false">COUNTIF($B$32:$B161,R$31)</f>
        <v>2</v>
      </c>
      <c r="S161" s="120" t="n">
        <f aca="false">COUNTIF($B$32:$B161,S$31)</f>
        <v>6</v>
      </c>
      <c r="T161" s="120" t="n">
        <f aca="false">COUNTIF($B$32:$B161,T$31)</f>
        <v>0</v>
      </c>
      <c r="U161" s="120"/>
      <c r="V161" s="120" t="n">
        <f aca="false">IF(LOOKUP(V$31,$C$31:$T$31,$C161:$T161)&gt;15,IF(SUM($V160:$AM160)&gt;0,IF(SUM($V160:$AM160)&gt;3,3,2),1),0)</f>
        <v>0</v>
      </c>
      <c r="W161" s="120" t="n">
        <f aca="false">IF(LOOKUP(W$31,$C$31:$T$31,$C161:$T161)&gt;15,IF(SUM($V160:$AM160)&gt;0,IF(SUM($V160:$AM160)&gt;3,3,2),1),0)</f>
        <v>0</v>
      </c>
      <c r="X161" s="120" t="n">
        <f aca="false">IF(LOOKUP(X$31,$C$31:$T$31,$C161:$T161)&gt;15,IF(SUM($V160:$AM160)&gt;0,IF(SUM($V160:$AM160)&gt;3,3,2),1),0)</f>
        <v>0</v>
      </c>
      <c r="Y161" s="120" t="n">
        <f aca="false">IF(LOOKUP(Y$31,$C$31:$T$31,$C161:$T161)&gt;15,IF(SUM($V160:$AM160)&gt;0,IF(SUM($V160:$AM160)&gt;3,3,2),1),0)</f>
        <v>0</v>
      </c>
      <c r="Z161" s="120" t="n">
        <f aca="false">IF(LOOKUP(Z$31,$C$31:$T$31,$C161:$T161)&gt;15,IF(SUM($V160:$AM160)&gt;0,IF(SUM($V160:$AM160)&gt;3,3,2),1),0)</f>
        <v>0</v>
      </c>
      <c r="AA161" s="120" t="n">
        <f aca="false">IF(LOOKUP(AA$31,$C$31:$T$31,$C161:$T161)&gt;15,IF(SUM($V160:$AM160)&gt;0,IF(SUM($V160:$AM160)&gt;3,3,2),1),0)</f>
        <v>0</v>
      </c>
      <c r="AB161" s="120" t="n">
        <f aca="false">IF(LOOKUP(AB$31,$C$31:$T$31,$C161:$T161)&gt;15,IF(SUM($V160:$AM160)&gt;0,IF(SUM($V160:$AM160)&gt;3,3,2),1),0)</f>
        <v>0</v>
      </c>
      <c r="AC161" s="120" t="n">
        <f aca="false">IF(LOOKUP(AC$31,$C$31:$T$31,$C161:$T161)&gt;15,IF(SUM($V160:$AM160)&gt;0,IF(SUM($V160:$AM160)&gt;3,3,2),1),0)</f>
        <v>0</v>
      </c>
      <c r="AD161" s="120" t="n">
        <f aca="false">IF(LOOKUP(AD$31,$C$31:$T$31,$C161:$T161)&gt;15,IF(SUM($V160:$AM160)&gt;0,IF(SUM($V160:$AM160)&gt;3,3,2),1),0)</f>
        <v>3</v>
      </c>
      <c r="AE161" s="120" t="n">
        <f aca="false">IF(LOOKUP(AE$31,$C$31:$T$31,$C161:$T161)&gt;15,IF(SUM($V160:$AM160)&gt;0,IF(SUM($V160:$AM160)&gt;3,3,2),1),0)</f>
        <v>3</v>
      </c>
      <c r="AF161" s="120" t="n">
        <f aca="false">IF(LOOKUP(AF$31,$C$31:$T$31,$C161:$T161)&gt;15,IF(SUM($V160:$AM160)&gt;0,IF(SUM($V160:$AM160)&gt;3,3,2),1),0)</f>
        <v>0</v>
      </c>
      <c r="AG161" s="120" t="n">
        <f aca="false">IF(LOOKUP(AG$31,$C$31:$T$31,$C161:$T161)&gt;15,IF(SUM($V160:$AM160)&gt;0,IF(SUM($V160:$AM160)&gt;3,3,2),1),0)</f>
        <v>0</v>
      </c>
      <c r="AH161" s="120" t="n">
        <f aca="false">IF(LOOKUP(AH$31,$C$31:$T$31,$C161:$T161)&gt;15,IF(SUM($V160:$AM160)&gt;0,IF(SUM($V160:$AM160)&gt;3,3,2),1),0)</f>
        <v>0</v>
      </c>
      <c r="AI161" s="120" t="n">
        <f aca="false">IF(LOOKUP(AI$31,$C$31:$T$31,$C161:$T161)&gt;15,IF(SUM($V160:$AM160)&gt;0,IF(SUM($V160:$AM160)&gt;3,3,2),1),0)</f>
        <v>0</v>
      </c>
      <c r="AJ161" s="120" t="n">
        <f aca="false">IF(LOOKUP(AJ$31,$C$31:$T$31,$C161:$T161)&gt;15,IF(SUM($V160:$AM160)&gt;0,IF(SUM($V160:$AM160)&gt;3,3,2),1),0)</f>
        <v>0</v>
      </c>
      <c r="AK161" s="120" t="n">
        <f aca="false">IF(LOOKUP(AK$31,$C$31:$T$31,$C161:$T161)&gt;15,IF(SUM($V160:$AM160)&gt;0,IF(SUM($V160:$AM160)&gt;3,3,2),1),0)</f>
        <v>0</v>
      </c>
      <c r="AL161" s="120" t="n">
        <f aca="false">IF(LOOKUP(AL$31,$C$31:$T$31,$C161:$T161)&gt;15,IF(SUM($V160:$AM160)&gt;0,IF(SUM($V160:$AM160)&gt;3,3,2),1),0)</f>
        <v>0</v>
      </c>
      <c r="AM161" s="120" t="n">
        <f aca="false">IF(LOOKUP(AM$31,$C$31:$T$31,$C161:$T161)&gt;15,IF(SUM($V160:$AM160)&gt;0,IF(SUM($V160:$AM160)&gt;3,3,2),1),0)</f>
        <v>0</v>
      </c>
      <c r="AN161" s="120"/>
    </row>
    <row r="162" customFormat="false" ht="1.5" hidden="false" customHeight="true" outlineLevel="0" collapsed="false">
      <c r="A162" s="120"/>
      <c r="B162" s="120" t="n">
        <v>15</v>
      </c>
      <c r="C162" s="120" t="n">
        <f aca="false">COUNTIF($B$32:$B162,C$31)</f>
        <v>0</v>
      </c>
      <c r="D162" s="120" t="n">
        <f aca="false">COUNTIF($B$32:$B162,D$31)</f>
        <v>0</v>
      </c>
      <c r="E162" s="120" t="n">
        <f aca="false">COUNTIF($B$32:$B162,E$31)</f>
        <v>1</v>
      </c>
      <c r="F162" s="120" t="n">
        <f aca="false">COUNTIF($B$32:$B162,F$31)</f>
        <v>1</v>
      </c>
      <c r="G162" s="120" t="n">
        <f aca="false">COUNTIF($B$32:$B162,G$31)</f>
        <v>0</v>
      </c>
      <c r="H162" s="120" t="n">
        <f aca="false">COUNTIF($B$32:$B162,H$31)</f>
        <v>10</v>
      </c>
      <c r="I162" s="120" t="n">
        <f aca="false">COUNTIF($B$32:$B162,I$31)</f>
        <v>10</v>
      </c>
      <c r="J162" s="120" t="n">
        <f aca="false">COUNTIF($B$32:$B162,J$31)</f>
        <v>15</v>
      </c>
      <c r="K162" s="120" t="n">
        <f aca="false">COUNTIF($B$32:$B162,K$31)</f>
        <v>20</v>
      </c>
      <c r="L162" s="120" t="n">
        <f aca="false">COUNTIF($B$32:$B162,L$31)</f>
        <v>20</v>
      </c>
      <c r="M162" s="120" t="n">
        <f aca="false">COUNTIF($B$32:$B162,M$31)</f>
        <v>14</v>
      </c>
      <c r="N162" s="120" t="n">
        <f aca="false">COUNTIF($B$32:$B162,N$31)</f>
        <v>8</v>
      </c>
      <c r="O162" s="120" t="n">
        <f aca="false">COUNTIF($B$32:$B162,O$31)</f>
        <v>7</v>
      </c>
      <c r="P162" s="120" t="n">
        <f aca="false">COUNTIF($B$32:$B162,P$31)</f>
        <v>10</v>
      </c>
      <c r="Q162" s="120" t="n">
        <f aca="false">COUNTIF($B$32:$B162,Q$31)</f>
        <v>7</v>
      </c>
      <c r="R162" s="120" t="n">
        <f aca="false">COUNTIF($B$32:$B162,R$31)</f>
        <v>2</v>
      </c>
      <c r="S162" s="120" t="n">
        <f aca="false">COUNTIF($B$32:$B162,S$31)</f>
        <v>6</v>
      </c>
      <c r="T162" s="120" t="n">
        <f aca="false">COUNTIF($B$32:$B162,T$31)</f>
        <v>0</v>
      </c>
      <c r="U162" s="120"/>
      <c r="V162" s="120" t="n">
        <f aca="false">IF(LOOKUP(V$31,$C$31:$T$31,$C162:$T162)&gt;15,IF(SUM($V161:$AM161)&gt;0,IF(SUM($V161:$AM161)&gt;3,3,2),1),0)</f>
        <v>0</v>
      </c>
      <c r="W162" s="120" t="n">
        <f aca="false">IF(LOOKUP(W$31,$C$31:$T$31,$C162:$T162)&gt;15,IF(SUM($V161:$AM161)&gt;0,IF(SUM($V161:$AM161)&gt;3,3,2),1),0)</f>
        <v>0</v>
      </c>
      <c r="X162" s="120" t="n">
        <f aca="false">IF(LOOKUP(X$31,$C$31:$T$31,$C162:$T162)&gt;15,IF(SUM($V161:$AM161)&gt;0,IF(SUM($V161:$AM161)&gt;3,3,2),1),0)</f>
        <v>0</v>
      </c>
      <c r="Y162" s="120" t="n">
        <f aca="false">IF(LOOKUP(Y$31,$C$31:$T$31,$C162:$T162)&gt;15,IF(SUM($V161:$AM161)&gt;0,IF(SUM($V161:$AM161)&gt;3,3,2),1),0)</f>
        <v>0</v>
      </c>
      <c r="Z162" s="120" t="n">
        <f aca="false">IF(LOOKUP(Z$31,$C$31:$T$31,$C162:$T162)&gt;15,IF(SUM($V161:$AM161)&gt;0,IF(SUM($V161:$AM161)&gt;3,3,2),1),0)</f>
        <v>0</v>
      </c>
      <c r="AA162" s="120" t="n">
        <f aca="false">IF(LOOKUP(AA$31,$C$31:$T$31,$C162:$T162)&gt;15,IF(SUM($V161:$AM161)&gt;0,IF(SUM($V161:$AM161)&gt;3,3,2),1),0)</f>
        <v>0</v>
      </c>
      <c r="AB162" s="120" t="n">
        <f aca="false">IF(LOOKUP(AB$31,$C$31:$T$31,$C162:$T162)&gt;15,IF(SUM($V161:$AM161)&gt;0,IF(SUM($V161:$AM161)&gt;3,3,2),1),0)</f>
        <v>0</v>
      </c>
      <c r="AC162" s="120" t="n">
        <f aca="false">IF(LOOKUP(AC$31,$C$31:$T$31,$C162:$T162)&gt;15,IF(SUM($V161:$AM161)&gt;0,IF(SUM($V161:$AM161)&gt;3,3,2),1),0)</f>
        <v>0</v>
      </c>
      <c r="AD162" s="120" t="n">
        <f aca="false">IF(LOOKUP(AD$31,$C$31:$T$31,$C162:$T162)&gt;15,IF(SUM($V161:$AM161)&gt;0,IF(SUM($V161:$AM161)&gt;3,3,2),1),0)</f>
        <v>3</v>
      </c>
      <c r="AE162" s="120" t="n">
        <f aca="false">IF(LOOKUP(AE$31,$C$31:$T$31,$C162:$T162)&gt;15,IF(SUM($V161:$AM161)&gt;0,IF(SUM($V161:$AM161)&gt;3,3,2),1),0)</f>
        <v>3</v>
      </c>
      <c r="AF162" s="120" t="n">
        <f aca="false">IF(LOOKUP(AF$31,$C$31:$T$31,$C162:$T162)&gt;15,IF(SUM($V161:$AM161)&gt;0,IF(SUM($V161:$AM161)&gt;3,3,2),1),0)</f>
        <v>0</v>
      </c>
      <c r="AG162" s="120" t="n">
        <f aca="false">IF(LOOKUP(AG$31,$C$31:$T$31,$C162:$T162)&gt;15,IF(SUM($V161:$AM161)&gt;0,IF(SUM($V161:$AM161)&gt;3,3,2),1),0)</f>
        <v>0</v>
      </c>
      <c r="AH162" s="120" t="n">
        <f aca="false">IF(LOOKUP(AH$31,$C$31:$T$31,$C162:$T162)&gt;15,IF(SUM($V161:$AM161)&gt;0,IF(SUM($V161:$AM161)&gt;3,3,2),1),0)</f>
        <v>0</v>
      </c>
      <c r="AI162" s="120" t="n">
        <f aca="false">IF(LOOKUP(AI$31,$C$31:$T$31,$C162:$T162)&gt;15,IF(SUM($V161:$AM161)&gt;0,IF(SUM($V161:$AM161)&gt;3,3,2),1),0)</f>
        <v>0</v>
      </c>
      <c r="AJ162" s="120" t="n">
        <f aca="false">IF(LOOKUP(AJ$31,$C$31:$T$31,$C162:$T162)&gt;15,IF(SUM($V161:$AM161)&gt;0,IF(SUM($V161:$AM161)&gt;3,3,2),1),0)</f>
        <v>0</v>
      </c>
      <c r="AK162" s="120" t="n">
        <f aca="false">IF(LOOKUP(AK$31,$C$31:$T$31,$C162:$T162)&gt;15,IF(SUM($V161:$AM161)&gt;0,IF(SUM($V161:$AM161)&gt;3,3,2),1),0)</f>
        <v>0</v>
      </c>
      <c r="AL162" s="120" t="n">
        <f aca="false">IF(LOOKUP(AL$31,$C$31:$T$31,$C162:$T162)&gt;15,IF(SUM($V161:$AM161)&gt;0,IF(SUM($V161:$AM161)&gt;3,3,2),1),0)</f>
        <v>0</v>
      </c>
      <c r="AM162" s="120" t="n">
        <f aca="false">IF(LOOKUP(AM$31,$C$31:$T$31,$C162:$T162)&gt;15,IF(SUM($V161:$AM161)&gt;0,IF(SUM($V161:$AM161)&gt;3,3,2),1),0)</f>
        <v>0</v>
      </c>
      <c r="AN162" s="120"/>
    </row>
    <row r="163" customFormat="false" ht="1.5" hidden="false" customHeight="true" outlineLevel="0" collapsed="false">
      <c r="A163" s="120"/>
      <c r="B163" s="120" t="n">
        <v>18</v>
      </c>
      <c r="C163" s="120" t="n">
        <f aca="false">COUNTIF($B$32:$B163,C$31)</f>
        <v>0</v>
      </c>
      <c r="D163" s="120" t="n">
        <f aca="false">COUNTIF($B$32:$B163,D$31)</f>
        <v>0</v>
      </c>
      <c r="E163" s="120" t="n">
        <f aca="false">COUNTIF($B$32:$B163,E$31)</f>
        <v>1</v>
      </c>
      <c r="F163" s="120" t="n">
        <f aca="false">COUNTIF($B$32:$B163,F$31)</f>
        <v>1</v>
      </c>
      <c r="G163" s="120" t="n">
        <f aca="false">COUNTIF($B$32:$B163,G$31)</f>
        <v>0</v>
      </c>
      <c r="H163" s="120" t="n">
        <f aca="false">COUNTIF($B$32:$B163,H$31)</f>
        <v>10</v>
      </c>
      <c r="I163" s="120" t="n">
        <f aca="false">COUNTIF($B$32:$B163,I$31)</f>
        <v>10</v>
      </c>
      <c r="J163" s="120" t="n">
        <f aca="false">COUNTIF($B$32:$B163,J$31)</f>
        <v>15</v>
      </c>
      <c r="K163" s="120" t="n">
        <f aca="false">COUNTIF($B$32:$B163,K$31)</f>
        <v>20</v>
      </c>
      <c r="L163" s="120" t="n">
        <f aca="false">COUNTIF($B$32:$B163,L$31)</f>
        <v>20</v>
      </c>
      <c r="M163" s="120" t="n">
        <f aca="false">COUNTIF($B$32:$B163,M$31)</f>
        <v>14</v>
      </c>
      <c r="N163" s="120" t="n">
        <f aca="false">COUNTIF($B$32:$B163,N$31)</f>
        <v>8</v>
      </c>
      <c r="O163" s="120" t="n">
        <f aca="false">COUNTIF($B$32:$B163,O$31)</f>
        <v>7</v>
      </c>
      <c r="P163" s="120" t="n">
        <f aca="false">COUNTIF($B$32:$B163,P$31)</f>
        <v>10</v>
      </c>
      <c r="Q163" s="120" t="n">
        <f aca="false">COUNTIF($B$32:$B163,Q$31)</f>
        <v>7</v>
      </c>
      <c r="R163" s="120" t="n">
        <f aca="false">COUNTIF($B$32:$B163,R$31)</f>
        <v>2</v>
      </c>
      <c r="S163" s="120" t="n">
        <f aca="false">COUNTIF($B$32:$B163,S$31)</f>
        <v>6</v>
      </c>
      <c r="T163" s="120" t="n">
        <f aca="false">COUNTIF($B$32:$B163,T$31)</f>
        <v>1</v>
      </c>
      <c r="U163" s="120"/>
      <c r="V163" s="120" t="n">
        <f aca="false">IF(LOOKUP(V$31,$C$31:$T$31,$C163:$T163)&gt;15,IF(SUM($V162:$AM162)&gt;0,IF(SUM($V162:$AM162)&gt;3,3,2),1),0)</f>
        <v>0</v>
      </c>
      <c r="W163" s="120" t="n">
        <f aca="false">IF(LOOKUP(W$31,$C$31:$T$31,$C163:$T163)&gt;15,IF(SUM($V162:$AM162)&gt;0,IF(SUM($V162:$AM162)&gt;3,3,2),1),0)</f>
        <v>0</v>
      </c>
      <c r="X163" s="120" t="n">
        <f aca="false">IF(LOOKUP(X$31,$C$31:$T$31,$C163:$T163)&gt;15,IF(SUM($V162:$AM162)&gt;0,IF(SUM($V162:$AM162)&gt;3,3,2),1),0)</f>
        <v>0</v>
      </c>
      <c r="Y163" s="120" t="n">
        <f aca="false">IF(LOOKUP(Y$31,$C$31:$T$31,$C163:$T163)&gt;15,IF(SUM($V162:$AM162)&gt;0,IF(SUM($V162:$AM162)&gt;3,3,2),1),0)</f>
        <v>0</v>
      </c>
      <c r="Z163" s="120" t="n">
        <f aca="false">IF(LOOKUP(Z$31,$C$31:$T$31,$C163:$T163)&gt;15,IF(SUM($V162:$AM162)&gt;0,IF(SUM($V162:$AM162)&gt;3,3,2),1),0)</f>
        <v>0</v>
      </c>
      <c r="AA163" s="120" t="n">
        <f aca="false">IF(LOOKUP(AA$31,$C$31:$T$31,$C163:$T163)&gt;15,IF(SUM($V162:$AM162)&gt;0,IF(SUM($V162:$AM162)&gt;3,3,2),1),0)</f>
        <v>0</v>
      </c>
      <c r="AB163" s="120" t="n">
        <f aca="false">IF(LOOKUP(AB$31,$C$31:$T$31,$C163:$T163)&gt;15,IF(SUM($V162:$AM162)&gt;0,IF(SUM($V162:$AM162)&gt;3,3,2),1),0)</f>
        <v>0</v>
      </c>
      <c r="AC163" s="120" t="n">
        <f aca="false">IF(LOOKUP(AC$31,$C$31:$T$31,$C163:$T163)&gt;15,IF(SUM($V162:$AM162)&gt;0,IF(SUM($V162:$AM162)&gt;3,3,2),1),0)</f>
        <v>0</v>
      </c>
      <c r="AD163" s="120" t="n">
        <f aca="false">IF(LOOKUP(AD$31,$C$31:$T$31,$C163:$T163)&gt;15,IF(SUM($V162:$AM162)&gt;0,IF(SUM($V162:$AM162)&gt;3,3,2),1),0)</f>
        <v>3</v>
      </c>
      <c r="AE163" s="120" t="n">
        <f aca="false">IF(LOOKUP(AE$31,$C$31:$T$31,$C163:$T163)&gt;15,IF(SUM($V162:$AM162)&gt;0,IF(SUM($V162:$AM162)&gt;3,3,2),1),0)</f>
        <v>3</v>
      </c>
      <c r="AF163" s="120" t="n">
        <f aca="false">IF(LOOKUP(AF$31,$C$31:$T$31,$C163:$T163)&gt;15,IF(SUM($V162:$AM162)&gt;0,IF(SUM($V162:$AM162)&gt;3,3,2),1),0)</f>
        <v>0</v>
      </c>
      <c r="AG163" s="120" t="n">
        <f aca="false">IF(LOOKUP(AG$31,$C$31:$T$31,$C163:$T163)&gt;15,IF(SUM($V162:$AM162)&gt;0,IF(SUM($V162:$AM162)&gt;3,3,2),1),0)</f>
        <v>0</v>
      </c>
      <c r="AH163" s="120" t="n">
        <f aca="false">IF(LOOKUP(AH$31,$C$31:$T$31,$C163:$T163)&gt;15,IF(SUM($V162:$AM162)&gt;0,IF(SUM($V162:$AM162)&gt;3,3,2),1),0)</f>
        <v>0</v>
      </c>
      <c r="AI163" s="120" t="n">
        <f aca="false">IF(LOOKUP(AI$31,$C$31:$T$31,$C163:$T163)&gt;15,IF(SUM($V162:$AM162)&gt;0,IF(SUM($V162:$AM162)&gt;3,3,2),1),0)</f>
        <v>0</v>
      </c>
      <c r="AJ163" s="120" t="n">
        <f aca="false">IF(LOOKUP(AJ$31,$C$31:$T$31,$C163:$T163)&gt;15,IF(SUM($V162:$AM162)&gt;0,IF(SUM($V162:$AM162)&gt;3,3,2),1),0)</f>
        <v>0</v>
      </c>
      <c r="AK163" s="120" t="n">
        <f aca="false">IF(LOOKUP(AK$31,$C$31:$T$31,$C163:$T163)&gt;15,IF(SUM($V162:$AM162)&gt;0,IF(SUM($V162:$AM162)&gt;3,3,2),1),0)</f>
        <v>0</v>
      </c>
      <c r="AL163" s="120" t="n">
        <f aca="false">IF(LOOKUP(AL$31,$C$31:$T$31,$C163:$T163)&gt;15,IF(SUM($V162:$AM162)&gt;0,IF(SUM($V162:$AM162)&gt;3,3,2),1),0)</f>
        <v>0</v>
      </c>
      <c r="AM163" s="120" t="n">
        <f aca="false">IF(LOOKUP(AM$31,$C$31:$T$31,$C163:$T163)&gt;15,IF(SUM($V162:$AM162)&gt;0,IF(SUM($V162:$AM162)&gt;3,3,2),1),0)</f>
        <v>0</v>
      </c>
      <c r="AN163" s="120"/>
    </row>
    <row r="164" customFormat="false" ht="1.5" hidden="false" customHeight="true" outlineLevel="0" collapsed="false">
      <c r="A164" s="120"/>
      <c r="B164" s="120" t="n">
        <v>9</v>
      </c>
      <c r="C164" s="120" t="n">
        <f aca="false">COUNTIF($B$32:$B164,C$31)</f>
        <v>0</v>
      </c>
      <c r="D164" s="120" t="n">
        <f aca="false">COUNTIF($B$32:$B164,D$31)</f>
        <v>0</v>
      </c>
      <c r="E164" s="120" t="n">
        <f aca="false">COUNTIF($B$32:$B164,E$31)</f>
        <v>1</v>
      </c>
      <c r="F164" s="120" t="n">
        <f aca="false">COUNTIF($B$32:$B164,F$31)</f>
        <v>1</v>
      </c>
      <c r="G164" s="120" t="n">
        <f aca="false">COUNTIF($B$32:$B164,G$31)</f>
        <v>0</v>
      </c>
      <c r="H164" s="120" t="n">
        <f aca="false">COUNTIF($B$32:$B164,H$31)</f>
        <v>10</v>
      </c>
      <c r="I164" s="120" t="n">
        <f aca="false">COUNTIF($B$32:$B164,I$31)</f>
        <v>10</v>
      </c>
      <c r="J164" s="120" t="n">
        <f aca="false">COUNTIF($B$32:$B164,J$31)</f>
        <v>15</v>
      </c>
      <c r="K164" s="120" t="n">
        <f aca="false">COUNTIF($B$32:$B164,K$31)</f>
        <v>21</v>
      </c>
      <c r="L164" s="120" t="n">
        <f aca="false">COUNTIF($B$32:$B164,L$31)</f>
        <v>20</v>
      </c>
      <c r="M164" s="120" t="n">
        <f aca="false">COUNTIF($B$32:$B164,M$31)</f>
        <v>14</v>
      </c>
      <c r="N164" s="120" t="n">
        <f aca="false">COUNTIF($B$32:$B164,N$31)</f>
        <v>8</v>
      </c>
      <c r="O164" s="120" t="n">
        <f aca="false">COUNTIF($B$32:$B164,O$31)</f>
        <v>7</v>
      </c>
      <c r="P164" s="120" t="n">
        <f aca="false">COUNTIF($B$32:$B164,P$31)</f>
        <v>10</v>
      </c>
      <c r="Q164" s="120" t="n">
        <f aca="false">COUNTIF($B$32:$B164,Q$31)</f>
        <v>7</v>
      </c>
      <c r="R164" s="120" t="n">
        <f aca="false">COUNTIF($B$32:$B164,R$31)</f>
        <v>2</v>
      </c>
      <c r="S164" s="120" t="n">
        <f aca="false">COUNTIF($B$32:$B164,S$31)</f>
        <v>6</v>
      </c>
      <c r="T164" s="120" t="n">
        <f aca="false">COUNTIF($B$32:$B164,T$31)</f>
        <v>1</v>
      </c>
      <c r="U164" s="120"/>
      <c r="V164" s="120" t="n">
        <f aca="false">IF(LOOKUP(V$31,$C$31:$T$31,$C164:$T164)&gt;15,IF(SUM($V163:$AM163)&gt;0,IF(SUM($V163:$AM163)&gt;3,3,2),1),0)</f>
        <v>0</v>
      </c>
      <c r="W164" s="120" t="n">
        <f aca="false">IF(LOOKUP(W$31,$C$31:$T$31,$C164:$T164)&gt;15,IF(SUM($V163:$AM163)&gt;0,IF(SUM($V163:$AM163)&gt;3,3,2),1),0)</f>
        <v>0</v>
      </c>
      <c r="X164" s="120" t="n">
        <f aca="false">IF(LOOKUP(X$31,$C$31:$T$31,$C164:$T164)&gt;15,IF(SUM($V163:$AM163)&gt;0,IF(SUM($V163:$AM163)&gt;3,3,2),1),0)</f>
        <v>0</v>
      </c>
      <c r="Y164" s="120" t="n">
        <f aca="false">IF(LOOKUP(Y$31,$C$31:$T$31,$C164:$T164)&gt;15,IF(SUM($V163:$AM163)&gt;0,IF(SUM($V163:$AM163)&gt;3,3,2),1),0)</f>
        <v>0</v>
      </c>
      <c r="Z164" s="120" t="n">
        <f aca="false">IF(LOOKUP(Z$31,$C$31:$T$31,$C164:$T164)&gt;15,IF(SUM($V163:$AM163)&gt;0,IF(SUM($V163:$AM163)&gt;3,3,2),1),0)</f>
        <v>0</v>
      </c>
      <c r="AA164" s="120" t="n">
        <f aca="false">IF(LOOKUP(AA$31,$C$31:$T$31,$C164:$T164)&gt;15,IF(SUM($V163:$AM163)&gt;0,IF(SUM($V163:$AM163)&gt;3,3,2),1),0)</f>
        <v>0</v>
      </c>
      <c r="AB164" s="120" t="n">
        <f aca="false">IF(LOOKUP(AB$31,$C$31:$T$31,$C164:$T164)&gt;15,IF(SUM($V163:$AM163)&gt;0,IF(SUM($V163:$AM163)&gt;3,3,2),1),0)</f>
        <v>0</v>
      </c>
      <c r="AC164" s="120" t="n">
        <f aca="false">IF(LOOKUP(AC$31,$C$31:$T$31,$C164:$T164)&gt;15,IF(SUM($V163:$AM163)&gt;0,IF(SUM($V163:$AM163)&gt;3,3,2),1),0)</f>
        <v>0</v>
      </c>
      <c r="AD164" s="120" t="n">
        <f aca="false">IF(LOOKUP(AD$31,$C$31:$T$31,$C164:$T164)&gt;15,IF(SUM($V163:$AM163)&gt;0,IF(SUM($V163:$AM163)&gt;3,3,2),1),0)</f>
        <v>3</v>
      </c>
      <c r="AE164" s="120" t="n">
        <f aca="false">IF(LOOKUP(AE$31,$C$31:$T$31,$C164:$T164)&gt;15,IF(SUM($V163:$AM163)&gt;0,IF(SUM($V163:$AM163)&gt;3,3,2),1),0)</f>
        <v>3</v>
      </c>
      <c r="AF164" s="120" t="n">
        <f aca="false">IF(LOOKUP(AF$31,$C$31:$T$31,$C164:$T164)&gt;15,IF(SUM($V163:$AM163)&gt;0,IF(SUM($V163:$AM163)&gt;3,3,2),1),0)</f>
        <v>0</v>
      </c>
      <c r="AG164" s="120" t="n">
        <f aca="false">IF(LOOKUP(AG$31,$C$31:$T$31,$C164:$T164)&gt;15,IF(SUM($V163:$AM163)&gt;0,IF(SUM($V163:$AM163)&gt;3,3,2),1),0)</f>
        <v>0</v>
      </c>
      <c r="AH164" s="120" t="n">
        <f aca="false">IF(LOOKUP(AH$31,$C$31:$T$31,$C164:$T164)&gt;15,IF(SUM($V163:$AM163)&gt;0,IF(SUM($V163:$AM163)&gt;3,3,2),1),0)</f>
        <v>0</v>
      </c>
      <c r="AI164" s="120" t="n">
        <f aca="false">IF(LOOKUP(AI$31,$C$31:$T$31,$C164:$T164)&gt;15,IF(SUM($V163:$AM163)&gt;0,IF(SUM($V163:$AM163)&gt;3,3,2),1),0)</f>
        <v>0</v>
      </c>
      <c r="AJ164" s="120" t="n">
        <f aca="false">IF(LOOKUP(AJ$31,$C$31:$T$31,$C164:$T164)&gt;15,IF(SUM($V163:$AM163)&gt;0,IF(SUM($V163:$AM163)&gt;3,3,2),1),0)</f>
        <v>0</v>
      </c>
      <c r="AK164" s="120" t="n">
        <f aca="false">IF(LOOKUP(AK$31,$C$31:$T$31,$C164:$T164)&gt;15,IF(SUM($V163:$AM163)&gt;0,IF(SUM($V163:$AM163)&gt;3,3,2),1),0)</f>
        <v>0</v>
      </c>
      <c r="AL164" s="120" t="n">
        <f aca="false">IF(LOOKUP(AL$31,$C$31:$T$31,$C164:$T164)&gt;15,IF(SUM($V163:$AM163)&gt;0,IF(SUM($V163:$AM163)&gt;3,3,2),1),0)</f>
        <v>0</v>
      </c>
      <c r="AM164" s="120" t="n">
        <f aca="false">IF(LOOKUP(AM$31,$C$31:$T$31,$C164:$T164)&gt;15,IF(SUM($V163:$AM163)&gt;0,IF(SUM($V163:$AM163)&gt;3,3,2),1),0)</f>
        <v>0</v>
      </c>
      <c r="AN164" s="120"/>
    </row>
    <row r="165" customFormat="false" ht="1.5" hidden="false" customHeight="true" outlineLevel="0" collapsed="false">
      <c r="A165" s="120"/>
      <c r="B165" s="120" t="n">
        <v>9</v>
      </c>
      <c r="C165" s="120" t="n">
        <f aca="false">COUNTIF($B$32:$B165,C$31)</f>
        <v>0</v>
      </c>
      <c r="D165" s="120" t="n">
        <f aca="false">COUNTIF($B$32:$B165,D$31)</f>
        <v>0</v>
      </c>
      <c r="E165" s="120" t="n">
        <f aca="false">COUNTIF($B$32:$B165,E$31)</f>
        <v>1</v>
      </c>
      <c r="F165" s="120" t="n">
        <f aca="false">COUNTIF($B$32:$B165,F$31)</f>
        <v>1</v>
      </c>
      <c r="G165" s="120" t="n">
        <f aca="false">COUNTIF($B$32:$B165,G$31)</f>
        <v>0</v>
      </c>
      <c r="H165" s="120" t="n">
        <f aca="false">COUNTIF($B$32:$B165,H$31)</f>
        <v>10</v>
      </c>
      <c r="I165" s="120" t="n">
        <f aca="false">COUNTIF($B$32:$B165,I$31)</f>
        <v>10</v>
      </c>
      <c r="J165" s="120" t="n">
        <f aca="false">COUNTIF($B$32:$B165,J$31)</f>
        <v>15</v>
      </c>
      <c r="K165" s="120" t="n">
        <f aca="false">COUNTIF($B$32:$B165,K$31)</f>
        <v>22</v>
      </c>
      <c r="L165" s="120" t="n">
        <f aca="false">COUNTIF($B$32:$B165,L$31)</f>
        <v>20</v>
      </c>
      <c r="M165" s="120" t="n">
        <f aca="false">COUNTIF($B$32:$B165,M$31)</f>
        <v>14</v>
      </c>
      <c r="N165" s="120" t="n">
        <f aca="false">COUNTIF($B$32:$B165,N$31)</f>
        <v>8</v>
      </c>
      <c r="O165" s="120" t="n">
        <f aca="false">COUNTIF($B$32:$B165,O$31)</f>
        <v>7</v>
      </c>
      <c r="P165" s="120" t="n">
        <f aca="false">COUNTIF($B$32:$B165,P$31)</f>
        <v>10</v>
      </c>
      <c r="Q165" s="120" t="n">
        <f aca="false">COUNTIF($B$32:$B165,Q$31)</f>
        <v>7</v>
      </c>
      <c r="R165" s="120" t="n">
        <f aca="false">COUNTIF($B$32:$B165,R$31)</f>
        <v>2</v>
      </c>
      <c r="S165" s="120" t="n">
        <f aca="false">COUNTIF($B$32:$B165,S$31)</f>
        <v>6</v>
      </c>
      <c r="T165" s="120" t="n">
        <f aca="false">COUNTIF($B$32:$B165,T$31)</f>
        <v>1</v>
      </c>
      <c r="U165" s="120"/>
      <c r="V165" s="120" t="n">
        <f aca="false">IF(LOOKUP(V$31,$C$31:$T$31,$C165:$T165)&gt;15,IF(SUM($V164:$AM164)&gt;0,IF(SUM($V164:$AM164)&gt;3,3,2),1),0)</f>
        <v>0</v>
      </c>
      <c r="W165" s="120" t="n">
        <f aca="false">IF(LOOKUP(W$31,$C$31:$T$31,$C165:$T165)&gt;15,IF(SUM($V164:$AM164)&gt;0,IF(SUM($V164:$AM164)&gt;3,3,2),1),0)</f>
        <v>0</v>
      </c>
      <c r="X165" s="120" t="n">
        <f aca="false">IF(LOOKUP(X$31,$C$31:$T$31,$C165:$T165)&gt;15,IF(SUM($V164:$AM164)&gt;0,IF(SUM($V164:$AM164)&gt;3,3,2),1),0)</f>
        <v>0</v>
      </c>
      <c r="Y165" s="120" t="n">
        <f aca="false">IF(LOOKUP(Y$31,$C$31:$T$31,$C165:$T165)&gt;15,IF(SUM($V164:$AM164)&gt;0,IF(SUM($V164:$AM164)&gt;3,3,2),1),0)</f>
        <v>0</v>
      </c>
      <c r="Z165" s="120" t="n">
        <f aca="false">IF(LOOKUP(Z$31,$C$31:$T$31,$C165:$T165)&gt;15,IF(SUM($V164:$AM164)&gt;0,IF(SUM($V164:$AM164)&gt;3,3,2),1),0)</f>
        <v>0</v>
      </c>
      <c r="AA165" s="120" t="n">
        <f aca="false">IF(LOOKUP(AA$31,$C$31:$T$31,$C165:$T165)&gt;15,IF(SUM($V164:$AM164)&gt;0,IF(SUM($V164:$AM164)&gt;3,3,2),1),0)</f>
        <v>0</v>
      </c>
      <c r="AB165" s="120" t="n">
        <f aca="false">IF(LOOKUP(AB$31,$C$31:$T$31,$C165:$T165)&gt;15,IF(SUM($V164:$AM164)&gt;0,IF(SUM($V164:$AM164)&gt;3,3,2),1),0)</f>
        <v>0</v>
      </c>
      <c r="AC165" s="120" t="n">
        <f aca="false">IF(LOOKUP(AC$31,$C$31:$T$31,$C165:$T165)&gt;15,IF(SUM($V164:$AM164)&gt;0,IF(SUM($V164:$AM164)&gt;3,3,2),1),0)</f>
        <v>0</v>
      </c>
      <c r="AD165" s="120" t="n">
        <f aca="false">IF(LOOKUP(AD$31,$C$31:$T$31,$C165:$T165)&gt;15,IF(SUM($V164:$AM164)&gt;0,IF(SUM($V164:$AM164)&gt;3,3,2),1),0)</f>
        <v>3</v>
      </c>
      <c r="AE165" s="120" t="n">
        <f aca="false">IF(LOOKUP(AE$31,$C$31:$T$31,$C165:$T165)&gt;15,IF(SUM($V164:$AM164)&gt;0,IF(SUM($V164:$AM164)&gt;3,3,2),1),0)</f>
        <v>3</v>
      </c>
      <c r="AF165" s="120" t="n">
        <f aca="false">IF(LOOKUP(AF$31,$C$31:$T$31,$C165:$T165)&gt;15,IF(SUM($V164:$AM164)&gt;0,IF(SUM($V164:$AM164)&gt;3,3,2),1),0)</f>
        <v>0</v>
      </c>
      <c r="AG165" s="120" t="n">
        <f aca="false">IF(LOOKUP(AG$31,$C$31:$T$31,$C165:$T165)&gt;15,IF(SUM($V164:$AM164)&gt;0,IF(SUM($V164:$AM164)&gt;3,3,2),1),0)</f>
        <v>0</v>
      </c>
      <c r="AH165" s="120" t="n">
        <f aca="false">IF(LOOKUP(AH$31,$C$31:$T$31,$C165:$T165)&gt;15,IF(SUM($V164:$AM164)&gt;0,IF(SUM($V164:$AM164)&gt;3,3,2),1),0)</f>
        <v>0</v>
      </c>
      <c r="AI165" s="120" t="n">
        <f aca="false">IF(LOOKUP(AI$31,$C$31:$T$31,$C165:$T165)&gt;15,IF(SUM($V164:$AM164)&gt;0,IF(SUM($V164:$AM164)&gt;3,3,2),1),0)</f>
        <v>0</v>
      </c>
      <c r="AJ165" s="120" t="n">
        <f aca="false">IF(LOOKUP(AJ$31,$C$31:$T$31,$C165:$T165)&gt;15,IF(SUM($V164:$AM164)&gt;0,IF(SUM($V164:$AM164)&gt;3,3,2),1),0)</f>
        <v>0</v>
      </c>
      <c r="AK165" s="120" t="n">
        <f aca="false">IF(LOOKUP(AK$31,$C$31:$T$31,$C165:$T165)&gt;15,IF(SUM($V164:$AM164)&gt;0,IF(SUM($V164:$AM164)&gt;3,3,2),1),0)</f>
        <v>0</v>
      </c>
      <c r="AL165" s="120" t="n">
        <f aca="false">IF(LOOKUP(AL$31,$C$31:$T$31,$C165:$T165)&gt;15,IF(SUM($V164:$AM164)&gt;0,IF(SUM($V164:$AM164)&gt;3,3,2),1),0)</f>
        <v>0</v>
      </c>
      <c r="AM165" s="120" t="n">
        <f aca="false">IF(LOOKUP(AM$31,$C$31:$T$31,$C165:$T165)&gt;15,IF(SUM($V164:$AM164)&gt;0,IF(SUM($V164:$AM164)&gt;3,3,2),1),0)</f>
        <v>0</v>
      </c>
      <c r="AN165" s="120"/>
    </row>
    <row r="166" customFormat="false" ht="1.5" hidden="false" customHeight="true" outlineLevel="0" collapsed="false">
      <c r="A166" s="120"/>
      <c r="B166" s="120" t="n">
        <v>5</v>
      </c>
      <c r="C166" s="120" t="n">
        <f aca="false">COUNTIF($B$32:$B166,C$31)</f>
        <v>0</v>
      </c>
      <c r="D166" s="120" t="n">
        <f aca="false">COUNTIF($B$32:$B166,D$31)</f>
        <v>0</v>
      </c>
      <c r="E166" s="120" t="n">
        <f aca="false">COUNTIF($B$32:$B166,E$31)</f>
        <v>1</v>
      </c>
      <c r="F166" s="120" t="n">
        <f aca="false">COUNTIF($B$32:$B166,F$31)</f>
        <v>1</v>
      </c>
      <c r="G166" s="120" t="n">
        <f aca="false">COUNTIF($B$32:$B166,G$31)</f>
        <v>1</v>
      </c>
      <c r="H166" s="120" t="n">
        <f aca="false">COUNTIF($B$32:$B166,H$31)</f>
        <v>10</v>
      </c>
      <c r="I166" s="120" t="n">
        <f aca="false">COUNTIF($B$32:$B166,I$31)</f>
        <v>10</v>
      </c>
      <c r="J166" s="120" t="n">
        <f aca="false">COUNTIF($B$32:$B166,J$31)</f>
        <v>15</v>
      </c>
      <c r="K166" s="120" t="n">
        <f aca="false">COUNTIF($B$32:$B166,K$31)</f>
        <v>22</v>
      </c>
      <c r="L166" s="120" t="n">
        <f aca="false">COUNTIF($B$32:$B166,L$31)</f>
        <v>20</v>
      </c>
      <c r="M166" s="120" t="n">
        <f aca="false">COUNTIF($B$32:$B166,M$31)</f>
        <v>14</v>
      </c>
      <c r="N166" s="120" t="n">
        <f aca="false">COUNTIF($B$32:$B166,N$31)</f>
        <v>8</v>
      </c>
      <c r="O166" s="120" t="n">
        <f aca="false">COUNTIF($B$32:$B166,O$31)</f>
        <v>7</v>
      </c>
      <c r="P166" s="120" t="n">
        <f aca="false">COUNTIF($B$32:$B166,P$31)</f>
        <v>10</v>
      </c>
      <c r="Q166" s="120" t="n">
        <f aca="false">COUNTIF($B$32:$B166,Q$31)</f>
        <v>7</v>
      </c>
      <c r="R166" s="120" t="n">
        <f aca="false">COUNTIF($B$32:$B166,R$31)</f>
        <v>2</v>
      </c>
      <c r="S166" s="120" t="n">
        <f aca="false">COUNTIF($B$32:$B166,S$31)</f>
        <v>6</v>
      </c>
      <c r="T166" s="120" t="n">
        <f aca="false">COUNTIF($B$32:$B166,T$31)</f>
        <v>1</v>
      </c>
      <c r="U166" s="120"/>
      <c r="V166" s="120" t="n">
        <f aca="false">IF(LOOKUP(V$31,$C$31:$T$31,$C166:$T166)&gt;15,IF(SUM($V165:$AM165)&gt;0,IF(SUM($V165:$AM165)&gt;3,3,2),1),0)</f>
        <v>0</v>
      </c>
      <c r="W166" s="120" t="n">
        <f aca="false">IF(LOOKUP(W$31,$C$31:$T$31,$C166:$T166)&gt;15,IF(SUM($V165:$AM165)&gt;0,IF(SUM($V165:$AM165)&gt;3,3,2),1),0)</f>
        <v>0</v>
      </c>
      <c r="X166" s="120" t="n">
        <f aca="false">IF(LOOKUP(X$31,$C$31:$T$31,$C166:$T166)&gt;15,IF(SUM($V165:$AM165)&gt;0,IF(SUM($V165:$AM165)&gt;3,3,2),1),0)</f>
        <v>0</v>
      </c>
      <c r="Y166" s="120" t="n">
        <f aca="false">IF(LOOKUP(Y$31,$C$31:$T$31,$C166:$T166)&gt;15,IF(SUM($V165:$AM165)&gt;0,IF(SUM($V165:$AM165)&gt;3,3,2),1),0)</f>
        <v>0</v>
      </c>
      <c r="Z166" s="120" t="n">
        <f aca="false">IF(LOOKUP(Z$31,$C$31:$T$31,$C166:$T166)&gt;15,IF(SUM($V165:$AM165)&gt;0,IF(SUM($V165:$AM165)&gt;3,3,2),1),0)</f>
        <v>0</v>
      </c>
      <c r="AA166" s="120" t="n">
        <f aca="false">IF(LOOKUP(AA$31,$C$31:$T$31,$C166:$T166)&gt;15,IF(SUM($V165:$AM165)&gt;0,IF(SUM($V165:$AM165)&gt;3,3,2),1),0)</f>
        <v>0</v>
      </c>
      <c r="AB166" s="120" t="n">
        <f aca="false">IF(LOOKUP(AB$31,$C$31:$T$31,$C166:$T166)&gt;15,IF(SUM($V165:$AM165)&gt;0,IF(SUM($V165:$AM165)&gt;3,3,2),1),0)</f>
        <v>0</v>
      </c>
      <c r="AC166" s="120" t="n">
        <f aca="false">IF(LOOKUP(AC$31,$C$31:$T$31,$C166:$T166)&gt;15,IF(SUM($V165:$AM165)&gt;0,IF(SUM($V165:$AM165)&gt;3,3,2),1),0)</f>
        <v>0</v>
      </c>
      <c r="AD166" s="120" t="n">
        <f aca="false">IF(LOOKUP(AD$31,$C$31:$T$31,$C166:$T166)&gt;15,IF(SUM($V165:$AM165)&gt;0,IF(SUM($V165:$AM165)&gt;3,3,2),1),0)</f>
        <v>3</v>
      </c>
      <c r="AE166" s="120" t="n">
        <f aca="false">IF(LOOKUP(AE$31,$C$31:$T$31,$C166:$T166)&gt;15,IF(SUM($V165:$AM165)&gt;0,IF(SUM($V165:$AM165)&gt;3,3,2),1),0)</f>
        <v>3</v>
      </c>
      <c r="AF166" s="120" t="n">
        <f aca="false">IF(LOOKUP(AF$31,$C$31:$T$31,$C166:$T166)&gt;15,IF(SUM($V165:$AM165)&gt;0,IF(SUM($V165:$AM165)&gt;3,3,2),1),0)</f>
        <v>0</v>
      </c>
      <c r="AG166" s="120" t="n">
        <f aca="false">IF(LOOKUP(AG$31,$C$31:$T$31,$C166:$T166)&gt;15,IF(SUM($V165:$AM165)&gt;0,IF(SUM($V165:$AM165)&gt;3,3,2),1),0)</f>
        <v>0</v>
      </c>
      <c r="AH166" s="120" t="n">
        <f aca="false">IF(LOOKUP(AH$31,$C$31:$T$31,$C166:$T166)&gt;15,IF(SUM($V165:$AM165)&gt;0,IF(SUM($V165:$AM165)&gt;3,3,2),1),0)</f>
        <v>0</v>
      </c>
      <c r="AI166" s="120" t="n">
        <f aca="false">IF(LOOKUP(AI$31,$C$31:$T$31,$C166:$T166)&gt;15,IF(SUM($V165:$AM165)&gt;0,IF(SUM($V165:$AM165)&gt;3,3,2),1),0)</f>
        <v>0</v>
      </c>
      <c r="AJ166" s="120" t="n">
        <f aca="false">IF(LOOKUP(AJ$31,$C$31:$T$31,$C166:$T166)&gt;15,IF(SUM($V165:$AM165)&gt;0,IF(SUM($V165:$AM165)&gt;3,3,2),1),0)</f>
        <v>0</v>
      </c>
      <c r="AK166" s="120" t="n">
        <f aca="false">IF(LOOKUP(AK$31,$C$31:$T$31,$C166:$T166)&gt;15,IF(SUM($V165:$AM165)&gt;0,IF(SUM($V165:$AM165)&gt;3,3,2),1),0)</f>
        <v>0</v>
      </c>
      <c r="AL166" s="120" t="n">
        <f aca="false">IF(LOOKUP(AL$31,$C$31:$T$31,$C166:$T166)&gt;15,IF(SUM($V165:$AM165)&gt;0,IF(SUM($V165:$AM165)&gt;3,3,2),1),0)</f>
        <v>0</v>
      </c>
      <c r="AM166" s="120" t="n">
        <f aca="false">IF(LOOKUP(AM$31,$C$31:$T$31,$C166:$T166)&gt;15,IF(SUM($V165:$AM165)&gt;0,IF(SUM($V165:$AM165)&gt;3,3,2),1),0)</f>
        <v>0</v>
      </c>
      <c r="AN166" s="120"/>
    </row>
    <row r="167" customFormat="false" ht="1.5" hidden="false" customHeight="true" outlineLevel="0" collapsed="false">
      <c r="A167" s="120"/>
      <c r="B167" s="120" t="n">
        <v>8</v>
      </c>
      <c r="C167" s="120" t="n">
        <f aca="false">COUNTIF($B$32:$B167,C$31)</f>
        <v>0</v>
      </c>
      <c r="D167" s="120" t="n">
        <f aca="false">COUNTIF($B$32:$B167,D$31)</f>
        <v>0</v>
      </c>
      <c r="E167" s="120" t="n">
        <f aca="false">COUNTIF($B$32:$B167,E$31)</f>
        <v>1</v>
      </c>
      <c r="F167" s="120" t="n">
        <f aca="false">COUNTIF($B$32:$B167,F$31)</f>
        <v>1</v>
      </c>
      <c r="G167" s="120" t="n">
        <f aca="false">COUNTIF($B$32:$B167,G$31)</f>
        <v>1</v>
      </c>
      <c r="H167" s="120" t="n">
        <f aca="false">COUNTIF($B$32:$B167,H$31)</f>
        <v>10</v>
      </c>
      <c r="I167" s="120" t="n">
        <f aca="false">COUNTIF($B$32:$B167,I$31)</f>
        <v>10</v>
      </c>
      <c r="J167" s="120" t="n">
        <f aca="false">COUNTIF($B$32:$B167,J$31)</f>
        <v>16</v>
      </c>
      <c r="K167" s="120" t="n">
        <f aca="false">COUNTIF($B$32:$B167,K$31)</f>
        <v>22</v>
      </c>
      <c r="L167" s="120" t="n">
        <f aca="false">COUNTIF($B$32:$B167,L$31)</f>
        <v>20</v>
      </c>
      <c r="M167" s="120" t="n">
        <f aca="false">COUNTIF($B$32:$B167,M$31)</f>
        <v>14</v>
      </c>
      <c r="N167" s="120" t="n">
        <f aca="false">COUNTIF($B$32:$B167,N$31)</f>
        <v>8</v>
      </c>
      <c r="O167" s="120" t="n">
        <f aca="false">COUNTIF($B$32:$B167,O$31)</f>
        <v>7</v>
      </c>
      <c r="P167" s="120" t="n">
        <f aca="false">COUNTIF($B$32:$B167,P$31)</f>
        <v>10</v>
      </c>
      <c r="Q167" s="120" t="n">
        <f aca="false">COUNTIF($B$32:$B167,Q$31)</f>
        <v>7</v>
      </c>
      <c r="R167" s="120" t="n">
        <f aca="false">COUNTIF($B$32:$B167,R$31)</f>
        <v>2</v>
      </c>
      <c r="S167" s="120" t="n">
        <f aca="false">COUNTIF($B$32:$B167,S$31)</f>
        <v>6</v>
      </c>
      <c r="T167" s="120" t="n">
        <f aca="false">COUNTIF($B$32:$B167,T$31)</f>
        <v>1</v>
      </c>
      <c r="U167" s="120"/>
      <c r="V167" s="120" t="n">
        <f aca="false">IF(LOOKUP(V$31,$C$31:$T$31,$C167:$T167)&gt;15,IF(SUM($V166:$AM166)&gt;0,IF(SUM($V166:$AM166)&gt;3,3,2),1),0)</f>
        <v>0</v>
      </c>
      <c r="W167" s="120" t="n">
        <f aca="false">IF(LOOKUP(W$31,$C$31:$T$31,$C167:$T167)&gt;15,IF(SUM($V166:$AM166)&gt;0,IF(SUM($V166:$AM166)&gt;3,3,2),1),0)</f>
        <v>0</v>
      </c>
      <c r="X167" s="120" t="n">
        <f aca="false">IF(LOOKUP(X$31,$C$31:$T$31,$C167:$T167)&gt;15,IF(SUM($V166:$AM166)&gt;0,IF(SUM($V166:$AM166)&gt;3,3,2),1),0)</f>
        <v>0</v>
      </c>
      <c r="Y167" s="120" t="n">
        <f aca="false">IF(LOOKUP(Y$31,$C$31:$T$31,$C167:$T167)&gt;15,IF(SUM($V166:$AM166)&gt;0,IF(SUM($V166:$AM166)&gt;3,3,2),1),0)</f>
        <v>0</v>
      </c>
      <c r="Z167" s="120" t="n">
        <f aca="false">IF(LOOKUP(Z$31,$C$31:$T$31,$C167:$T167)&gt;15,IF(SUM($V166:$AM166)&gt;0,IF(SUM($V166:$AM166)&gt;3,3,2),1),0)</f>
        <v>0</v>
      </c>
      <c r="AA167" s="120" t="n">
        <f aca="false">IF(LOOKUP(AA$31,$C$31:$T$31,$C167:$T167)&gt;15,IF(SUM($V166:$AM166)&gt;0,IF(SUM($V166:$AM166)&gt;3,3,2),1),0)</f>
        <v>0</v>
      </c>
      <c r="AB167" s="120" t="n">
        <f aca="false">IF(LOOKUP(AB$31,$C$31:$T$31,$C167:$T167)&gt;15,IF(SUM($V166:$AM166)&gt;0,IF(SUM($V166:$AM166)&gt;3,3,2),1),0)</f>
        <v>0</v>
      </c>
      <c r="AC167" s="120" t="n">
        <f aca="false">IF(LOOKUP(AC$31,$C$31:$T$31,$C167:$T167)&gt;15,IF(SUM($V166:$AM166)&gt;0,IF(SUM($V166:$AM166)&gt;3,3,2),1),0)</f>
        <v>3</v>
      </c>
      <c r="AD167" s="120" t="n">
        <f aca="false">IF(LOOKUP(AD$31,$C$31:$T$31,$C167:$T167)&gt;15,IF(SUM($V166:$AM166)&gt;0,IF(SUM($V166:$AM166)&gt;3,3,2),1),0)</f>
        <v>3</v>
      </c>
      <c r="AE167" s="120" t="n">
        <f aca="false">IF(LOOKUP(AE$31,$C$31:$T$31,$C167:$T167)&gt;15,IF(SUM($V166:$AM166)&gt;0,IF(SUM($V166:$AM166)&gt;3,3,2),1),0)</f>
        <v>3</v>
      </c>
      <c r="AF167" s="120" t="n">
        <f aca="false">IF(LOOKUP(AF$31,$C$31:$T$31,$C167:$T167)&gt;15,IF(SUM($V166:$AM166)&gt;0,IF(SUM($V166:$AM166)&gt;3,3,2),1),0)</f>
        <v>0</v>
      </c>
      <c r="AG167" s="120" t="n">
        <f aca="false">IF(LOOKUP(AG$31,$C$31:$T$31,$C167:$T167)&gt;15,IF(SUM($V166:$AM166)&gt;0,IF(SUM($V166:$AM166)&gt;3,3,2),1),0)</f>
        <v>0</v>
      </c>
      <c r="AH167" s="120" t="n">
        <f aca="false">IF(LOOKUP(AH$31,$C$31:$T$31,$C167:$T167)&gt;15,IF(SUM($V166:$AM166)&gt;0,IF(SUM($V166:$AM166)&gt;3,3,2),1),0)</f>
        <v>0</v>
      </c>
      <c r="AI167" s="120" t="n">
        <f aca="false">IF(LOOKUP(AI$31,$C$31:$T$31,$C167:$T167)&gt;15,IF(SUM($V166:$AM166)&gt;0,IF(SUM($V166:$AM166)&gt;3,3,2),1),0)</f>
        <v>0</v>
      </c>
      <c r="AJ167" s="120" t="n">
        <f aca="false">IF(LOOKUP(AJ$31,$C$31:$T$31,$C167:$T167)&gt;15,IF(SUM($V166:$AM166)&gt;0,IF(SUM($V166:$AM166)&gt;3,3,2),1),0)</f>
        <v>0</v>
      </c>
      <c r="AK167" s="120" t="n">
        <f aca="false">IF(LOOKUP(AK$31,$C$31:$T$31,$C167:$T167)&gt;15,IF(SUM($V166:$AM166)&gt;0,IF(SUM($V166:$AM166)&gt;3,3,2),1),0)</f>
        <v>0</v>
      </c>
      <c r="AL167" s="120" t="n">
        <f aca="false">IF(LOOKUP(AL$31,$C$31:$T$31,$C167:$T167)&gt;15,IF(SUM($V166:$AM166)&gt;0,IF(SUM($V166:$AM166)&gt;3,3,2),1),0)</f>
        <v>0</v>
      </c>
      <c r="AM167" s="120" t="n">
        <f aca="false">IF(LOOKUP(AM$31,$C$31:$T$31,$C167:$T167)&gt;15,IF(SUM($V166:$AM166)&gt;0,IF(SUM($V166:$AM166)&gt;3,3,2),1),0)</f>
        <v>0</v>
      </c>
      <c r="AN167" s="120"/>
    </row>
    <row r="168" customFormat="false" ht="1.5" hidden="false" customHeight="true" outlineLevel="0" collapsed="false">
      <c r="A168" s="120"/>
      <c r="B168" s="120"/>
      <c r="C168" s="120" t="n">
        <f aca="false">COUNTIF($B$32:$B168,C$31)</f>
        <v>0</v>
      </c>
      <c r="D168" s="120" t="n">
        <f aca="false">COUNTIF($B$32:$B168,D$31)</f>
        <v>0</v>
      </c>
      <c r="E168" s="120" t="n">
        <f aca="false">COUNTIF($B$32:$B168,E$31)</f>
        <v>1</v>
      </c>
      <c r="F168" s="120" t="n">
        <f aca="false">COUNTIF($B$32:$B168,F$31)</f>
        <v>1</v>
      </c>
      <c r="G168" s="120" t="n">
        <f aca="false">COUNTIF($B$32:$B168,G$31)</f>
        <v>1</v>
      </c>
      <c r="H168" s="120" t="n">
        <f aca="false">COUNTIF($B$32:$B168,H$31)</f>
        <v>10</v>
      </c>
      <c r="I168" s="120" t="n">
        <f aca="false">COUNTIF($B$32:$B168,I$31)</f>
        <v>10</v>
      </c>
      <c r="J168" s="120" t="n">
        <f aca="false">COUNTIF($B$32:$B168,J$31)</f>
        <v>16</v>
      </c>
      <c r="K168" s="120" t="n">
        <f aca="false">COUNTIF($B$32:$B168,K$31)</f>
        <v>22</v>
      </c>
      <c r="L168" s="120" t="n">
        <f aca="false">COUNTIF($B$32:$B168,L$31)</f>
        <v>20</v>
      </c>
      <c r="M168" s="120" t="n">
        <f aca="false">COUNTIF($B$32:$B168,M$31)</f>
        <v>14</v>
      </c>
      <c r="N168" s="120" t="n">
        <f aca="false">COUNTIF($B$32:$B168,N$31)</f>
        <v>8</v>
      </c>
      <c r="O168" s="120" t="n">
        <f aca="false">COUNTIF($B$32:$B168,O$31)</f>
        <v>7</v>
      </c>
      <c r="P168" s="120" t="n">
        <f aca="false">COUNTIF($B$32:$B168,P$31)</f>
        <v>10</v>
      </c>
      <c r="Q168" s="120" t="n">
        <f aca="false">COUNTIF($B$32:$B168,Q$31)</f>
        <v>7</v>
      </c>
      <c r="R168" s="120" t="n">
        <f aca="false">COUNTIF($B$32:$B168,R$31)</f>
        <v>2</v>
      </c>
      <c r="S168" s="120" t="n">
        <f aca="false">COUNTIF($B$32:$B168,S$31)</f>
        <v>6</v>
      </c>
      <c r="T168" s="120" t="n">
        <f aca="false">COUNTIF($B$32:$B168,T$31)</f>
        <v>1</v>
      </c>
      <c r="U168" s="120"/>
      <c r="V168" s="120" t="n">
        <f aca="false">IF(LOOKUP(V$31,$C$31:$T$31,$C168:$T168)&gt;15,IF(SUM($V167:$AM167)&gt;0,IF(SUM($V167:$AM167)&gt;3,3,2),1),0)</f>
        <v>0</v>
      </c>
      <c r="W168" s="120" t="n">
        <f aca="false">IF(LOOKUP(W$31,$C$31:$T$31,$C168:$T168)&gt;15,IF(SUM($V167:$AM167)&gt;0,IF(SUM($V167:$AM167)&gt;3,3,2),1),0)</f>
        <v>0</v>
      </c>
      <c r="X168" s="120" t="n">
        <f aca="false">IF(LOOKUP(X$31,$C$31:$T$31,$C168:$T168)&gt;15,IF(SUM($V167:$AM167)&gt;0,IF(SUM($V167:$AM167)&gt;3,3,2),1),0)</f>
        <v>0</v>
      </c>
      <c r="Y168" s="120" t="n">
        <f aca="false">IF(LOOKUP(Y$31,$C$31:$T$31,$C168:$T168)&gt;15,IF(SUM($V167:$AM167)&gt;0,IF(SUM($V167:$AM167)&gt;3,3,2),1),0)</f>
        <v>0</v>
      </c>
      <c r="Z168" s="120" t="n">
        <f aca="false">IF(LOOKUP(Z$31,$C$31:$T$31,$C168:$T168)&gt;15,IF(SUM($V167:$AM167)&gt;0,IF(SUM($V167:$AM167)&gt;3,3,2),1),0)</f>
        <v>0</v>
      </c>
      <c r="AA168" s="120" t="n">
        <f aca="false">IF(LOOKUP(AA$31,$C$31:$T$31,$C168:$T168)&gt;15,IF(SUM($V167:$AM167)&gt;0,IF(SUM($V167:$AM167)&gt;3,3,2),1),0)</f>
        <v>0</v>
      </c>
      <c r="AB168" s="120" t="n">
        <f aca="false">IF(LOOKUP(AB$31,$C$31:$T$31,$C168:$T168)&gt;15,IF(SUM($V167:$AM167)&gt;0,IF(SUM($V167:$AM167)&gt;3,3,2),1),0)</f>
        <v>0</v>
      </c>
      <c r="AC168" s="120" t="n">
        <f aca="false">IF(LOOKUP(AC$31,$C$31:$T$31,$C168:$T168)&gt;15,IF(SUM($V167:$AM167)&gt;0,IF(SUM($V167:$AM167)&gt;3,3,2),1),0)</f>
        <v>3</v>
      </c>
      <c r="AD168" s="120" t="n">
        <f aca="false">IF(LOOKUP(AD$31,$C$31:$T$31,$C168:$T168)&gt;15,IF(SUM($V167:$AM167)&gt;0,IF(SUM($V167:$AM167)&gt;3,3,2),1),0)</f>
        <v>3</v>
      </c>
      <c r="AE168" s="120" t="n">
        <f aca="false">IF(LOOKUP(AE$31,$C$31:$T$31,$C168:$T168)&gt;15,IF(SUM($V167:$AM167)&gt;0,IF(SUM($V167:$AM167)&gt;3,3,2),1),0)</f>
        <v>3</v>
      </c>
      <c r="AF168" s="120" t="n">
        <f aca="false">IF(LOOKUP(AF$31,$C$31:$T$31,$C168:$T168)&gt;15,IF(SUM($V167:$AM167)&gt;0,IF(SUM($V167:$AM167)&gt;3,3,2),1),0)</f>
        <v>0</v>
      </c>
      <c r="AG168" s="120" t="n">
        <f aca="false">IF(LOOKUP(AG$31,$C$31:$T$31,$C168:$T168)&gt;15,IF(SUM($V167:$AM167)&gt;0,IF(SUM($V167:$AM167)&gt;3,3,2),1),0)</f>
        <v>0</v>
      </c>
      <c r="AH168" s="120" t="n">
        <f aca="false">IF(LOOKUP(AH$31,$C$31:$T$31,$C168:$T168)&gt;15,IF(SUM($V167:$AM167)&gt;0,IF(SUM($V167:$AM167)&gt;3,3,2),1),0)</f>
        <v>0</v>
      </c>
      <c r="AI168" s="120" t="n">
        <f aca="false">IF(LOOKUP(AI$31,$C$31:$T$31,$C168:$T168)&gt;15,IF(SUM($V167:$AM167)&gt;0,IF(SUM($V167:$AM167)&gt;3,3,2),1),0)</f>
        <v>0</v>
      </c>
      <c r="AJ168" s="120" t="n">
        <f aca="false">IF(LOOKUP(AJ$31,$C$31:$T$31,$C168:$T168)&gt;15,IF(SUM($V167:$AM167)&gt;0,IF(SUM($V167:$AM167)&gt;3,3,2),1),0)</f>
        <v>0</v>
      </c>
      <c r="AK168" s="120" t="n">
        <f aca="false">IF(LOOKUP(AK$31,$C$31:$T$31,$C168:$T168)&gt;15,IF(SUM($V167:$AM167)&gt;0,IF(SUM($V167:$AM167)&gt;3,3,2),1),0)</f>
        <v>0</v>
      </c>
      <c r="AL168" s="120" t="n">
        <f aca="false">IF(LOOKUP(AL$31,$C$31:$T$31,$C168:$T168)&gt;15,IF(SUM($V167:$AM167)&gt;0,IF(SUM($V167:$AM167)&gt;3,3,2),1),0)</f>
        <v>0</v>
      </c>
      <c r="AM168" s="120" t="n">
        <f aca="false">IF(LOOKUP(AM$31,$C$31:$T$31,$C168:$T168)&gt;15,IF(SUM($V167:$AM167)&gt;0,IF(SUM($V167:$AM167)&gt;3,3,2),1),0)</f>
        <v>0</v>
      </c>
      <c r="AN168" s="120"/>
    </row>
    <row r="169" customFormat="false" ht="1.5" hidden="false" customHeight="true" outlineLevel="0" collapsed="false">
      <c r="A169" s="120"/>
      <c r="B169" s="120"/>
      <c r="C169" s="120" t="n">
        <f aca="false">COUNTIF($B$32:$B169,C$31)</f>
        <v>0</v>
      </c>
      <c r="D169" s="120" t="n">
        <f aca="false">COUNTIF($B$32:$B169,D$31)</f>
        <v>0</v>
      </c>
      <c r="E169" s="120" t="n">
        <f aca="false">COUNTIF($B$32:$B169,E$31)</f>
        <v>1</v>
      </c>
      <c r="F169" s="120" t="n">
        <f aca="false">COUNTIF($B$32:$B169,F$31)</f>
        <v>1</v>
      </c>
      <c r="G169" s="120" t="n">
        <f aca="false">COUNTIF($B$32:$B169,G$31)</f>
        <v>1</v>
      </c>
      <c r="H169" s="120" t="n">
        <f aca="false">COUNTIF($B$32:$B169,H$31)</f>
        <v>10</v>
      </c>
      <c r="I169" s="120" t="n">
        <f aca="false">COUNTIF($B$32:$B169,I$31)</f>
        <v>10</v>
      </c>
      <c r="J169" s="120" t="n">
        <f aca="false">COUNTIF($B$32:$B169,J$31)</f>
        <v>16</v>
      </c>
      <c r="K169" s="120" t="n">
        <f aca="false">COUNTIF($B$32:$B169,K$31)</f>
        <v>22</v>
      </c>
      <c r="L169" s="120" t="n">
        <f aca="false">COUNTIF($B$32:$B169,L$31)</f>
        <v>20</v>
      </c>
      <c r="M169" s="120" t="n">
        <f aca="false">COUNTIF($B$32:$B169,M$31)</f>
        <v>14</v>
      </c>
      <c r="N169" s="120" t="n">
        <f aca="false">COUNTIF($B$32:$B169,N$31)</f>
        <v>8</v>
      </c>
      <c r="O169" s="120" t="n">
        <f aca="false">COUNTIF($B$32:$B169,O$31)</f>
        <v>7</v>
      </c>
      <c r="P169" s="120" t="n">
        <f aca="false">COUNTIF($B$32:$B169,P$31)</f>
        <v>10</v>
      </c>
      <c r="Q169" s="120" t="n">
        <f aca="false">COUNTIF($B$32:$B169,Q$31)</f>
        <v>7</v>
      </c>
      <c r="R169" s="120" t="n">
        <f aca="false">COUNTIF($B$32:$B169,R$31)</f>
        <v>2</v>
      </c>
      <c r="S169" s="120" t="n">
        <f aca="false">COUNTIF($B$32:$B169,S$31)</f>
        <v>6</v>
      </c>
      <c r="T169" s="120" t="n">
        <f aca="false">COUNTIF($B$32:$B169,T$31)</f>
        <v>1</v>
      </c>
      <c r="U169" s="120"/>
      <c r="V169" s="120" t="n">
        <f aca="false">IF(LOOKUP(V$31,$C$31:$T$31,$C169:$T169)&gt;15,IF(SUM($V168:$AM168)&gt;0,IF(SUM($V168:$AM168)&gt;3,3,2),1),0)</f>
        <v>0</v>
      </c>
      <c r="W169" s="120" t="n">
        <f aca="false">IF(LOOKUP(W$31,$C$31:$T$31,$C169:$T169)&gt;15,IF(SUM($V168:$AM168)&gt;0,IF(SUM($V168:$AM168)&gt;3,3,2),1),0)</f>
        <v>0</v>
      </c>
      <c r="X169" s="120" t="n">
        <f aca="false">IF(LOOKUP(X$31,$C$31:$T$31,$C169:$T169)&gt;15,IF(SUM($V168:$AM168)&gt;0,IF(SUM($V168:$AM168)&gt;3,3,2),1),0)</f>
        <v>0</v>
      </c>
      <c r="Y169" s="120" t="n">
        <f aca="false">IF(LOOKUP(Y$31,$C$31:$T$31,$C169:$T169)&gt;15,IF(SUM($V168:$AM168)&gt;0,IF(SUM($V168:$AM168)&gt;3,3,2),1),0)</f>
        <v>0</v>
      </c>
      <c r="Z169" s="120" t="n">
        <f aca="false">IF(LOOKUP(Z$31,$C$31:$T$31,$C169:$T169)&gt;15,IF(SUM($V168:$AM168)&gt;0,IF(SUM($V168:$AM168)&gt;3,3,2),1),0)</f>
        <v>0</v>
      </c>
      <c r="AA169" s="120" t="n">
        <f aca="false">IF(LOOKUP(AA$31,$C$31:$T$31,$C169:$T169)&gt;15,IF(SUM($V168:$AM168)&gt;0,IF(SUM($V168:$AM168)&gt;3,3,2),1),0)</f>
        <v>0</v>
      </c>
      <c r="AB169" s="120" t="n">
        <f aca="false">IF(LOOKUP(AB$31,$C$31:$T$31,$C169:$T169)&gt;15,IF(SUM($V168:$AM168)&gt;0,IF(SUM($V168:$AM168)&gt;3,3,2),1),0)</f>
        <v>0</v>
      </c>
      <c r="AC169" s="120" t="n">
        <f aca="false">IF(LOOKUP(AC$31,$C$31:$T$31,$C169:$T169)&gt;15,IF(SUM($V168:$AM168)&gt;0,IF(SUM($V168:$AM168)&gt;3,3,2),1),0)</f>
        <v>3</v>
      </c>
      <c r="AD169" s="120" t="n">
        <f aca="false">IF(LOOKUP(AD$31,$C$31:$T$31,$C169:$T169)&gt;15,IF(SUM($V168:$AM168)&gt;0,IF(SUM($V168:$AM168)&gt;3,3,2),1),0)</f>
        <v>3</v>
      </c>
      <c r="AE169" s="120" t="n">
        <f aca="false">IF(LOOKUP(AE$31,$C$31:$T$31,$C169:$T169)&gt;15,IF(SUM($V168:$AM168)&gt;0,IF(SUM($V168:$AM168)&gt;3,3,2),1),0)</f>
        <v>3</v>
      </c>
      <c r="AF169" s="120" t="n">
        <f aca="false">IF(LOOKUP(AF$31,$C$31:$T$31,$C169:$T169)&gt;15,IF(SUM($V168:$AM168)&gt;0,IF(SUM($V168:$AM168)&gt;3,3,2),1),0)</f>
        <v>0</v>
      </c>
      <c r="AG169" s="120" t="n">
        <f aca="false">IF(LOOKUP(AG$31,$C$31:$T$31,$C169:$T169)&gt;15,IF(SUM($V168:$AM168)&gt;0,IF(SUM($V168:$AM168)&gt;3,3,2),1),0)</f>
        <v>0</v>
      </c>
      <c r="AH169" s="120" t="n">
        <f aca="false">IF(LOOKUP(AH$31,$C$31:$T$31,$C169:$T169)&gt;15,IF(SUM($V168:$AM168)&gt;0,IF(SUM($V168:$AM168)&gt;3,3,2),1),0)</f>
        <v>0</v>
      </c>
      <c r="AI169" s="120" t="n">
        <f aca="false">IF(LOOKUP(AI$31,$C$31:$T$31,$C169:$T169)&gt;15,IF(SUM($V168:$AM168)&gt;0,IF(SUM($V168:$AM168)&gt;3,3,2),1),0)</f>
        <v>0</v>
      </c>
      <c r="AJ169" s="120" t="n">
        <f aca="false">IF(LOOKUP(AJ$31,$C$31:$T$31,$C169:$T169)&gt;15,IF(SUM($V168:$AM168)&gt;0,IF(SUM($V168:$AM168)&gt;3,3,2),1),0)</f>
        <v>0</v>
      </c>
      <c r="AK169" s="120" t="n">
        <f aca="false">IF(LOOKUP(AK$31,$C$31:$T$31,$C169:$T169)&gt;15,IF(SUM($V168:$AM168)&gt;0,IF(SUM($V168:$AM168)&gt;3,3,2),1),0)</f>
        <v>0</v>
      </c>
      <c r="AL169" s="120" t="n">
        <f aca="false">IF(LOOKUP(AL$31,$C$31:$T$31,$C169:$T169)&gt;15,IF(SUM($V168:$AM168)&gt;0,IF(SUM($V168:$AM168)&gt;3,3,2),1),0)</f>
        <v>0</v>
      </c>
      <c r="AM169" s="120" t="n">
        <f aca="false">IF(LOOKUP(AM$31,$C$31:$T$31,$C169:$T169)&gt;15,IF(SUM($V168:$AM168)&gt;0,IF(SUM($V168:$AM168)&gt;3,3,2),1),0)</f>
        <v>0</v>
      </c>
      <c r="AN169" s="120"/>
    </row>
    <row r="170" customFormat="false" ht="1.5" hidden="false" customHeight="true" outlineLevel="0" collapsed="false">
      <c r="A170" s="120"/>
      <c r="B170" s="120"/>
      <c r="C170" s="120" t="n">
        <f aca="false">COUNTIF($B$32:$B170,C$31)</f>
        <v>0</v>
      </c>
      <c r="D170" s="120" t="n">
        <f aca="false">COUNTIF($B$32:$B170,D$31)</f>
        <v>0</v>
      </c>
      <c r="E170" s="120" t="n">
        <f aca="false">COUNTIF($B$32:$B170,E$31)</f>
        <v>1</v>
      </c>
      <c r="F170" s="120" t="n">
        <f aca="false">COUNTIF($B$32:$B170,F$31)</f>
        <v>1</v>
      </c>
      <c r="G170" s="120" t="n">
        <f aca="false">COUNTIF($B$32:$B170,G$31)</f>
        <v>1</v>
      </c>
      <c r="H170" s="120" t="n">
        <f aca="false">COUNTIF($B$32:$B170,H$31)</f>
        <v>10</v>
      </c>
      <c r="I170" s="120" t="n">
        <f aca="false">COUNTIF($B$32:$B170,I$31)</f>
        <v>10</v>
      </c>
      <c r="J170" s="120" t="n">
        <f aca="false">COUNTIF($B$32:$B170,J$31)</f>
        <v>16</v>
      </c>
      <c r="K170" s="120" t="n">
        <f aca="false">COUNTIF($B$32:$B170,K$31)</f>
        <v>22</v>
      </c>
      <c r="L170" s="120" t="n">
        <f aca="false">COUNTIF($B$32:$B170,L$31)</f>
        <v>20</v>
      </c>
      <c r="M170" s="120" t="n">
        <f aca="false">COUNTIF($B$32:$B170,M$31)</f>
        <v>14</v>
      </c>
      <c r="N170" s="120" t="n">
        <f aca="false">COUNTIF($B$32:$B170,N$31)</f>
        <v>8</v>
      </c>
      <c r="O170" s="120" t="n">
        <f aca="false">COUNTIF($B$32:$B170,O$31)</f>
        <v>7</v>
      </c>
      <c r="P170" s="120" t="n">
        <f aca="false">COUNTIF($B$32:$B170,P$31)</f>
        <v>10</v>
      </c>
      <c r="Q170" s="120" t="n">
        <f aca="false">COUNTIF($B$32:$B170,Q$31)</f>
        <v>7</v>
      </c>
      <c r="R170" s="120" t="n">
        <f aca="false">COUNTIF($B$32:$B170,R$31)</f>
        <v>2</v>
      </c>
      <c r="S170" s="120" t="n">
        <f aca="false">COUNTIF($B$32:$B170,S$31)</f>
        <v>6</v>
      </c>
      <c r="T170" s="120" t="n">
        <f aca="false">COUNTIF($B$32:$B170,T$31)</f>
        <v>1</v>
      </c>
      <c r="U170" s="120"/>
      <c r="V170" s="120" t="n">
        <f aca="false">IF(LOOKUP(V$31,$C$31:$T$31,$C170:$T170)&gt;15,IF(SUM($V169:$AM169)&gt;0,IF(SUM($V169:$AM169)&gt;3,3,2),1),0)</f>
        <v>0</v>
      </c>
      <c r="W170" s="120" t="n">
        <f aca="false">IF(LOOKUP(W$31,$C$31:$T$31,$C170:$T170)&gt;15,IF(SUM($V169:$AM169)&gt;0,IF(SUM($V169:$AM169)&gt;3,3,2),1),0)</f>
        <v>0</v>
      </c>
      <c r="X170" s="120" t="n">
        <f aca="false">IF(LOOKUP(X$31,$C$31:$T$31,$C170:$T170)&gt;15,IF(SUM($V169:$AM169)&gt;0,IF(SUM($V169:$AM169)&gt;3,3,2),1),0)</f>
        <v>0</v>
      </c>
      <c r="Y170" s="120" t="n">
        <f aca="false">IF(LOOKUP(Y$31,$C$31:$T$31,$C170:$T170)&gt;15,IF(SUM($V169:$AM169)&gt;0,IF(SUM($V169:$AM169)&gt;3,3,2),1),0)</f>
        <v>0</v>
      </c>
      <c r="Z170" s="120" t="n">
        <f aca="false">IF(LOOKUP(Z$31,$C$31:$T$31,$C170:$T170)&gt;15,IF(SUM($V169:$AM169)&gt;0,IF(SUM($V169:$AM169)&gt;3,3,2),1),0)</f>
        <v>0</v>
      </c>
      <c r="AA170" s="120" t="n">
        <f aca="false">IF(LOOKUP(AA$31,$C$31:$T$31,$C170:$T170)&gt;15,IF(SUM($V169:$AM169)&gt;0,IF(SUM($V169:$AM169)&gt;3,3,2),1),0)</f>
        <v>0</v>
      </c>
      <c r="AB170" s="120" t="n">
        <f aca="false">IF(LOOKUP(AB$31,$C$31:$T$31,$C170:$T170)&gt;15,IF(SUM($V169:$AM169)&gt;0,IF(SUM($V169:$AM169)&gt;3,3,2),1),0)</f>
        <v>0</v>
      </c>
      <c r="AC170" s="120" t="n">
        <f aca="false">IF(LOOKUP(AC$31,$C$31:$T$31,$C170:$T170)&gt;15,IF(SUM($V169:$AM169)&gt;0,IF(SUM($V169:$AM169)&gt;3,3,2),1),0)</f>
        <v>3</v>
      </c>
      <c r="AD170" s="120" t="n">
        <f aca="false">IF(LOOKUP(AD$31,$C$31:$T$31,$C170:$T170)&gt;15,IF(SUM($V169:$AM169)&gt;0,IF(SUM($V169:$AM169)&gt;3,3,2),1),0)</f>
        <v>3</v>
      </c>
      <c r="AE170" s="120" t="n">
        <f aca="false">IF(LOOKUP(AE$31,$C$31:$T$31,$C170:$T170)&gt;15,IF(SUM($V169:$AM169)&gt;0,IF(SUM($V169:$AM169)&gt;3,3,2),1),0)</f>
        <v>3</v>
      </c>
      <c r="AF170" s="120" t="n">
        <f aca="false">IF(LOOKUP(AF$31,$C$31:$T$31,$C170:$T170)&gt;15,IF(SUM($V169:$AM169)&gt;0,IF(SUM($V169:$AM169)&gt;3,3,2),1),0)</f>
        <v>0</v>
      </c>
      <c r="AG170" s="120" t="n">
        <f aca="false">IF(LOOKUP(AG$31,$C$31:$T$31,$C170:$T170)&gt;15,IF(SUM($V169:$AM169)&gt;0,IF(SUM($V169:$AM169)&gt;3,3,2),1),0)</f>
        <v>0</v>
      </c>
      <c r="AH170" s="120" t="n">
        <f aca="false">IF(LOOKUP(AH$31,$C$31:$T$31,$C170:$T170)&gt;15,IF(SUM($V169:$AM169)&gt;0,IF(SUM($V169:$AM169)&gt;3,3,2),1),0)</f>
        <v>0</v>
      </c>
      <c r="AI170" s="120" t="n">
        <f aca="false">IF(LOOKUP(AI$31,$C$31:$T$31,$C170:$T170)&gt;15,IF(SUM($V169:$AM169)&gt;0,IF(SUM($V169:$AM169)&gt;3,3,2),1),0)</f>
        <v>0</v>
      </c>
      <c r="AJ170" s="120" t="n">
        <f aca="false">IF(LOOKUP(AJ$31,$C$31:$T$31,$C170:$T170)&gt;15,IF(SUM($V169:$AM169)&gt;0,IF(SUM($V169:$AM169)&gt;3,3,2),1),0)</f>
        <v>0</v>
      </c>
      <c r="AK170" s="120" t="n">
        <f aca="false">IF(LOOKUP(AK$31,$C$31:$T$31,$C170:$T170)&gt;15,IF(SUM($V169:$AM169)&gt;0,IF(SUM($V169:$AM169)&gt;3,3,2),1),0)</f>
        <v>0</v>
      </c>
      <c r="AL170" s="120" t="n">
        <f aca="false">IF(LOOKUP(AL$31,$C$31:$T$31,$C170:$T170)&gt;15,IF(SUM($V169:$AM169)&gt;0,IF(SUM($V169:$AM169)&gt;3,3,2),1),0)</f>
        <v>0</v>
      </c>
      <c r="AM170" s="120" t="n">
        <f aca="false">IF(LOOKUP(AM$31,$C$31:$T$31,$C170:$T170)&gt;15,IF(SUM($V169:$AM169)&gt;0,IF(SUM($V169:$AM169)&gt;3,3,2),1),0)</f>
        <v>0</v>
      </c>
      <c r="AN170" s="120"/>
    </row>
    <row r="171" customFormat="false" ht="1.5" hidden="false" customHeight="true" outlineLevel="0" collapsed="false">
      <c r="A171" s="120"/>
      <c r="B171" s="120"/>
      <c r="C171" s="120" t="n">
        <f aca="false">COUNTIF($B$32:$B171,C$31)</f>
        <v>0</v>
      </c>
      <c r="D171" s="120" t="n">
        <f aca="false">COUNTIF($B$32:$B171,D$31)</f>
        <v>0</v>
      </c>
      <c r="E171" s="120" t="n">
        <f aca="false">COUNTIF($B$32:$B171,E$31)</f>
        <v>1</v>
      </c>
      <c r="F171" s="120" t="n">
        <f aca="false">COUNTIF($B$32:$B171,F$31)</f>
        <v>1</v>
      </c>
      <c r="G171" s="120" t="n">
        <f aca="false">COUNTIF($B$32:$B171,G$31)</f>
        <v>1</v>
      </c>
      <c r="H171" s="120" t="n">
        <f aca="false">COUNTIF($B$32:$B171,H$31)</f>
        <v>10</v>
      </c>
      <c r="I171" s="120" t="n">
        <f aca="false">COUNTIF($B$32:$B171,I$31)</f>
        <v>10</v>
      </c>
      <c r="J171" s="120" t="n">
        <f aca="false">COUNTIF($B$32:$B171,J$31)</f>
        <v>16</v>
      </c>
      <c r="K171" s="120" t="n">
        <f aca="false">COUNTIF($B$32:$B171,K$31)</f>
        <v>22</v>
      </c>
      <c r="L171" s="120" t="n">
        <f aca="false">COUNTIF($B$32:$B171,L$31)</f>
        <v>20</v>
      </c>
      <c r="M171" s="120" t="n">
        <f aca="false">COUNTIF($B$32:$B171,M$31)</f>
        <v>14</v>
      </c>
      <c r="N171" s="120" t="n">
        <f aca="false">COUNTIF($B$32:$B171,N$31)</f>
        <v>8</v>
      </c>
      <c r="O171" s="120" t="n">
        <f aca="false">COUNTIF($B$32:$B171,O$31)</f>
        <v>7</v>
      </c>
      <c r="P171" s="120" t="n">
        <f aca="false">COUNTIF($B$32:$B171,P$31)</f>
        <v>10</v>
      </c>
      <c r="Q171" s="120" t="n">
        <f aca="false">COUNTIF($B$32:$B171,Q$31)</f>
        <v>7</v>
      </c>
      <c r="R171" s="120" t="n">
        <f aca="false">COUNTIF($B$32:$B171,R$31)</f>
        <v>2</v>
      </c>
      <c r="S171" s="120" t="n">
        <f aca="false">COUNTIF($B$32:$B171,S$31)</f>
        <v>6</v>
      </c>
      <c r="T171" s="120" t="n">
        <f aca="false">COUNTIF($B$32:$B171,T$31)</f>
        <v>1</v>
      </c>
      <c r="U171" s="120"/>
      <c r="V171" s="120" t="n">
        <f aca="false">IF(LOOKUP(V$31,$C$31:$T$31,$C171:$T171)&gt;15,IF(SUM($V170:$AM170)&gt;0,IF(SUM($V170:$AM170)&gt;3,3,2),1),0)</f>
        <v>0</v>
      </c>
      <c r="W171" s="120" t="n">
        <f aca="false">IF(LOOKUP(W$31,$C$31:$T$31,$C171:$T171)&gt;15,IF(SUM($V170:$AM170)&gt;0,IF(SUM($V170:$AM170)&gt;3,3,2),1),0)</f>
        <v>0</v>
      </c>
      <c r="X171" s="120" t="n">
        <f aca="false">IF(LOOKUP(X$31,$C$31:$T$31,$C171:$T171)&gt;15,IF(SUM($V170:$AM170)&gt;0,IF(SUM($V170:$AM170)&gt;3,3,2),1),0)</f>
        <v>0</v>
      </c>
      <c r="Y171" s="120" t="n">
        <f aca="false">IF(LOOKUP(Y$31,$C$31:$T$31,$C171:$T171)&gt;15,IF(SUM($V170:$AM170)&gt;0,IF(SUM($V170:$AM170)&gt;3,3,2),1),0)</f>
        <v>0</v>
      </c>
      <c r="Z171" s="120" t="n">
        <f aca="false">IF(LOOKUP(Z$31,$C$31:$T$31,$C171:$T171)&gt;15,IF(SUM($V170:$AM170)&gt;0,IF(SUM($V170:$AM170)&gt;3,3,2),1),0)</f>
        <v>0</v>
      </c>
      <c r="AA171" s="120" t="n">
        <f aca="false">IF(LOOKUP(AA$31,$C$31:$T$31,$C171:$T171)&gt;15,IF(SUM($V170:$AM170)&gt;0,IF(SUM($V170:$AM170)&gt;3,3,2),1),0)</f>
        <v>0</v>
      </c>
      <c r="AB171" s="120" t="n">
        <f aca="false">IF(LOOKUP(AB$31,$C$31:$T$31,$C171:$T171)&gt;15,IF(SUM($V170:$AM170)&gt;0,IF(SUM($V170:$AM170)&gt;3,3,2),1),0)</f>
        <v>0</v>
      </c>
      <c r="AC171" s="120" t="n">
        <f aca="false">IF(LOOKUP(AC$31,$C$31:$T$31,$C171:$T171)&gt;15,IF(SUM($V170:$AM170)&gt;0,IF(SUM($V170:$AM170)&gt;3,3,2),1),0)</f>
        <v>3</v>
      </c>
      <c r="AD171" s="120" t="n">
        <f aca="false">IF(LOOKUP(AD$31,$C$31:$T$31,$C171:$T171)&gt;15,IF(SUM($V170:$AM170)&gt;0,IF(SUM($V170:$AM170)&gt;3,3,2),1),0)</f>
        <v>3</v>
      </c>
      <c r="AE171" s="120" t="n">
        <f aca="false">IF(LOOKUP(AE$31,$C$31:$T$31,$C171:$T171)&gt;15,IF(SUM($V170:$AM170)&gt;0,IF(SUM($V170:$AM170)&gt;3,3,2),1),0)</f>
        <v>3</v>
      </c>
      <c r="AF171" s="120" t="n">
        <f aca="false">IF(LOOKUP(AF$31,$C$31:$T$31,$C171:$T171)&gt;15,IF(SUM($V170:$AM170)&gt;0,IF(SUM($V170:$AM170)&gt;3,3,2),1),0)</f>
        <v>0</v>
      </c>
      <c r="AG171" s="120" t="n">
        <f aca="false">IF(LOOKUP(AG$31,$C$31:$T$31,$C171:$T171)&gt;15,IF(SUM($V170:$AM170)&gt;0,IF(SUM($V170:$AM170)&gt;3,3,2),1),0)</f>
        <v>0</v>
      </c>
      <c r="AH171" s="120" t="n">
        <f aca="false">IF(LOOKUP(AH$31,$C$31:$T$31,$C171:$T171)&gt;15,IF(SUM($V170:$AM170)&gt;0,IF(SUM($V170:$AM170)&gt;3,3,2),1),0)</f>
        <v>0</v>
      </c>
      <c r="AI171" s="120" t="n">
        <f aca="false">IF(LOOKUP(AI$31,$C$31:$T$31,$C171:$T171)&gt;15,IF(SUM($V170:$AM170)&gt;0,IF(SUM($V170:$AM170)&gt;3,3,2),1),0)</f>
        <v>0</v>
      </c>
      <c r="AJ171" s="120" t="n">
        <f aca="false">IF(LOOKUP(AJ$31,$C$31:$T$31,$C171:$T171)&gt;15,IF(SUM($V170:$AM170)&gt;0,IF(SUM($V170:$AM170)&gt;3,3,2),1),0)</f>
        <v>0</v>
      </c>
      <c r="AK171" s="120" t="n">
        <f aca="false">IF(LOOKUP(AK$31,$C$31:$T$31,$C171:$T171)&gt;15,IF(SUM($V170:$AM170)&gt;0,IF(SUM($V170:$AM170)&gt;3,3,2),1),0)</f>
        <v>0</v>
      </c>
      <c r="AL171" s="120" t="n">
        <f aca="false">IF(LOOKUP(AL$31,$C$31:$T$31,$C171:$T171)&gt;15,IF(SUM($V170:$AM170)&gt;0,IF(SUM($V170:$AM170)&gt;3,3,2),1),0)</f>
        <v>0</v>
      </c>
      <c r="AM171" s="120" t="n">
        <f aca="false">IF(LOOKUP(AM$31,$C$31:$T$31,$C171:$T171)&gt;15,IF(SUM($V170:$AM170)&gt;0,IF(SUM($V170:$AM170)&gt;3,3,2),1),0)</f>
        <v>0</v>
      </c>
      <c r="AN171" s="120"/>
    </row>
    <row r="172" customFormat="false" ht="1.5" hidden="false" customHeight="true" outlineLevel="0" collapsed="false">
      <c r="A172" s="120"/>
      <c r="B172" s="120"/>
      <c r="C172" s="120" t="n">
        <f aca="false">COUNTIF($B$32:$B172,C$31)</f>
        <v>0</v>
      </c>
      <c r="D172" s="120" t="n">
        <f aca="false">COUNTIF($B$32:$B172,D$31)</f>
        <v>0</v>
      </c>
      <c r="E172" s="120" t="n">
        <f aca="false">COUNTIF($B$32:$B172,E$31)</f>
        <v>1</v>
      </c>
      <c r="F172" s="120" t="n">
        <f aca="false">COUNTIF($B$32:$B172,F$31)</f>
        <v>1</v>
      </c>
      <c r="G172" s="120" t="n">
        <f aca="false">COUNTIF($B$32:$B172,G$31)</f>
        <v>1</v>
      </c>
      <c r="H172" s="120" t="n">
        <f aca="false">COUNTIF($B$32:$B172,H$31)</f>
        <v>10</v>
      </c>
      <c r="I172" s="120" t="n">
        <f aca="false">COUNTIF($B$32:$B172,I$31)</f>
        <v>10</v>
      </c>
      <c r="J172" s="120" t="n">
        <f aca="false">COUNTIF($B$32:$B172,J$31)</f>
        <v>16</v>
      </c>
      <c r="K172" s="120" t="n">
        <f aca="false">COUNTIF($B$32:$B172,K$31)</f>
        <v>22</v>
      </c>
      <c r="L172" s="120" t="n">
        <f aca="false">COUNTIF($B$32:$B172,L$31)</f>
        <v>20</v>
      </c>
      <c r="M172" s="120" t="n">
        <f aca="false">COUNTIF($B$32:$B172,M$31)</f>
        <v>14</v>
      </c>
      <c r="N172" s="120" t="n">
        <f aca="false">COUNTIF($B$32:$B172,N$31)</f>
        <v>8</v>
      </c>
      <c r="O172" s="120" t="n">
        <f aca="false">COUNTIF($B$32:$B172,O$31)</f>
        <v>7</v>
      </c>
      <c r="P172" s="120" t="n">
        <f aca="false">COUNTIF($B$32:$B172,P$31)</f>
        <v>10</v>
      </c>
      <c r="Q172" s="120" t="n">
        <f aca="false">COUNTIF($B$32:$B172,Q$31)</f>
        <v>7</v>
      </c>
      <c r="R172" s="120" t="n">
        <f aca="false">COUNTIF($B$32:$B172,R$31)</f>
        <v>2</v>
      </c>
      <c r="S172" s="120" t="n">
        <f aca="false">COUNTIF($B$32:$B172,S$31)</f>
        <v>6</v>
      </c>
      <c r="T172" s="120" t="n">
        <f aca="false">COUNTIF($B$32:$B172,T$31)</f>
        <v>1</v>
      </c>
      <c r="U172" s="120"/>
      <c r="V172" s="120" t="n">
        <f aca="false">IF(LOOKUP(V$31,$C$31:$T$31,$C172:$T172)&gt;15,IF(SUM($V171:$AM171)&gt;0,IF(SUM($V171:$AM171)&gt;3,3,2),1),0)</f>
        <v>0</v>
      </c>
      <c r="W172" s="120" t="n">
        <f aca="false">IF(LOOKUP(W$31,$C$31:$T$31,$C172:$T172)&gt;15,IF(SUM($V171:$AM171)&gt;0,IF(SUM($V171:$AM171)&gt;3,3,2),1),0)</f>
        <v>0</v>
      </c>
      <c r="X172" s="120" t="n">
        <f aca="false">IF(LOOKUP(X$31,$C$31:$T$31,$C172:$T172)&gt;15,IF(SUM($V171:$AM171)&gt;0,IF(SUM($V171:$AM171)&gt;3,3,2),1),0)</f>
        <v>0</v>
      </c>
      <c r="Y172" s="120" t="n">
        <f aca="false">IF(LOOKUP(Y$31,$C$31:$T$31,$C172:$T172)&gt;15,IF(SUM($V171:$AM171)&gt;0,IF(SUM($V171:$AM171)&gt;3,3,2),1),0)</f>
        <v>0</v>
      </c>
      <c r="Z172" s="120" t="n">
        <f aca="false">IF(LOOKUP(Z$31,$C$31:$T$31,$C172:$T172)&gt;15,IF(SUM($V171:$AM171)&gt;0,IF(SUM($V171:$AM171)&gt;3,3,2),1),0)</f>
        <v>0</v>
      </c>
      <c r="AA172" s="120" t="n">
        <f aca="false">IF(LOOKUP(AA$31,$C$31:$T$31,$C172:$T172)&gt;15,IF(SUM($V171:$AM171)&gt;0,IF(SUM($V171:$AM171)&gt;3,3,2),1),0)</f>
        <v>0</v>
      </c>
      <c r="AB172" s="120" t="n">
        <f aca="false">IF(LOOKUP(AB$31,$C$31:$T$31,$C172:$T172)&gt;15,IF(SUM($V171:$AM171)&gt;0,IF(SUM($V171:$AM171)&gt;3,3,2),1),0)</f>
        <v>0</v>
      </c>
      <c r="AC172" s="120" t="n">
        <f aca="false">IF(LOOKUP(AC$31,$C$31:$T$31,$C172:$T172)&gt;15,IF(SUM($V171:$AM171)&gt;0,IF(SUM($V171:$AM171)&gt;3,3,2),1),0)</f>
        <v>3</v>
      </c>
      <c r="AD172" s="120" t="n">
        <f aca="false">IF(LOOKUP(AD$31,$C$31:$T$31,$C172:$T172)&gt;15,IF(SUM($V171:$AM171)&gt;0,IF(SUM($V171:$AM171)&gt;3,3,2),1),0)</f>
        <v>3</v>
      </c>
      <c r="AE172" s="120" t="n">
        <f aca="false">IF(LOOKUP(AE$31,$C$31:$T$31,$C172:$T172)&gt;15,IF(SUM($V171:$AM171)&gt;0,IF(SUM($V171:$AM171)&gt;3,3,2),1),0)</f>
        <v>3</v>
      </c>
      <c r="AF172" s="120" t="n">
        <f aca="false">IF(LOOKUP(AF$31,$C$31:$T$31,$C172:$T172)&gt;15,IF(SUM($V171:$AM171)&gt;0,IF(SUM($V171:$AM171)&gt;3,3,2),1),0)</f>
        <v>0</v>
      </c>
      <c r="AG172" s="120" t="n">
        <f aca="false">IF(LOOKUP(AG$31,$C$31:$T$31,$C172:$T172)&gt;15,IF(SUM($V171:$AM171)&gt;0,IF(SUM($V171:$AM171)&gt;3,3,2),1),0)</f>
        <v>0</v>
      </c>
      <c r="AH172" s="120" t="n">
        <f aca="false">IF(LOOKUP(AH$31,$C$31:$T$31,$C172:$T172)&gt;15,IF(SUM($V171:$AM171)&gt;0,IF(SUM($V171:$AM171)&gt;3,3,2),1),0)</f>
        <v>0</v>
      </c>
      <c r="AI172" s="120" t="n">
        <f aca="false">IF(LOOKUP(AI$31,$C$31:$T$31,$C172:$T172)&gt;15,IF(SUM($V171:$AM171)&gt;0,IF(SUM($V171:$AM171)&gt;3,3,2),1),0)</f>
        <v>0</v>
      </c>
      <c r="AJ172" s="120" t="n">
        <f aca="false">IF(LOOKUP(AJ$31,$C$31:$T$31,$C172:$T172)&gt;15,IF(SUM($V171:$AM171)&gt;0,IF(SUM($V171:$AM171)&gt;3,3,2),1),0)</f>
        <v>0</v>
      </c>
      <c r="AK172" s="120" t="n">
        <f aca="false">IF(LOOKUP(AK$31,$C$31:$T$31,$C172:$T172)&gt;15,IF(SUM($V171:$AM171)&gt;0,IF(SUM($V171:$AM171)&gt;3,3,2),1),0)</f>
        <v>0</v>
      </c>
      <c r="AL172" s="120" t="n">
        <f aca="false">IF(LOOKUP(AL$31,$C$31:$T$31,$C172:$T172)&gt;15,IF(SUM($V171:$AM171)&gt;0,IF(SUM($V171:$AM171)&gt;3,3,2),1),0)</f>
        <v>0</v>
      </c>
      <c r="AM172" s="120" t="n">
        <f aca="false">IF(LOOKUP(AM$31,$C$31:$T$31,$C172:$T172)&gt;15,IF(SUM($V171:$AM171)&gt;0,IF(SUM($V171:$AM171)&gt;3,3,2),1),0)</f>
        <v>0</v>
      </c>
      <c r="AN172" s="120"/>
    </row>
    <row r="173" customFormat="false" ht="1.5" hidden="false" customHeight="true" outlineLevel="0" collapsed="false">
      <c r="A173" s="120"/>
      <c r="B173" s="120"/>
      <c r="C173" s="120" t="n">
        <f aca="false">COUNTIF($B$32:$B173,C$31)</f>
        <v>0</v>
      </c>
      <c r="D173" s="120" t="n">
        <f aca="false">COUNTIF($B$32:$B173,D$31)</f>
        <v>0</v>
      </c>
      <c r="E173" s="120" t="n">
        <f aca="false">COUNTIF($B$32:$B173,E$31)</f>
        <v>1</v>
      </c>
      <c r="F173" s="120" t="n">
        <f aca="false">COUNTIF($B$32:$B173,F$31)</f>
        <v>1</v>
      </c>
      <c r="G173" s="120" t="n">
        <f aca="false">COUNTIF($B$32:$B173,G$31)</f>
        <v>1</v>
      </c>
      <c r="H173" s="120" t="n">
        <f aca="false">COUNTIF($B$32:$B173,H$31)</f>
        <v>10</v>
      </c>
      <c r="I173" s="120" t="n">
        <f aca="false">COUNTIF($B$32:$B173,I$31)</f>
        <v>10</v>
      </c>
      <c r="J173" s="120" t="n">
        <f aca="false">COUNTIF($B$32:$B173,J$31)</f>
        <v>16</v>
      </c>
      <c r="K173" s="120" t="n">
        <f aca="false">COUNTIF($B$32:$B173,K$31)</f>
        <v>22</v>
      </c>
      <c r="L173" s="120" t="n">
        <f aca="false">COUNTIF($B$32:$B173,L$31)</f>
        <v>20</v>
      </c>
      <c r="M173" s="120" t="n">
        <f aca="false">COUNTIF($B$32:$B173,M$31)</f>
        <v>14</v>
      </c>
      <c r="N173" s="120" t="n">
        <f aca="false">COUNTIF($B$32:$B173,N$31)</f>
        <v>8</v>
      </c>
      <c r="O173" s="120" t="n">
        <f aca="false">COUNTIF($B$32:$B173,O$31)</f>
        <v>7</v>
      </c>
      <c r="P173" s="120" t="n">
        <f aca="false">COUNTIF($B$32:$B173,P$31)</f>
        <v>10</v>
      </c>
      <c r="Q173" s="120" t="n">
        <f aca="false">COUNTIF($B$32:$B173,Q$31)</f>
        <v>7</v>
      </c>
      <c r="R173" s="120" t="n">
        <f aca="false">COUNTIF($B$32:$B173,R$31)</f>
        <v>2</v>
      </c>
      <c r="S173" s="120" t="n">
        <f aca="false">COUNTIF($B$32:$B173,S$31)</f>
        <v>6</v>
      </c>
      <c r="T173" s="120" t="n">
        <f aca="false">COUNTIF($B$32:$B173,T$31)</f>
        <v>1</v>
      </c>
      <c r="U173" s="120"/>
      <c r="V173" s="120" t="n">
        <f aca="false">IF(LOOKUP(V$31,$C$31:$T$31,$C173:$T173)&gt;15,IF(SUM($V172:$AM172)&gt;0,IF(SUM($V172:$AM172)&gt;3,3,2),1),0)</f>
        <v>0</v>
      </c>
      <c r="W173" s="120" t="n">
        <f aca="false">IF(LOOKUP(W$31,$C$31:$T$31,$C173:$T173)&gt;15,IF(SUM($V172:$AM172)&gt;0,IF(SUM($V172:$AM172)&gt;3,3,2),1),0)</f>
        <v>0</v>
      </c>
      <c r="X173" s="120" t="n">
        <f aca="false">IF(LOOKUP(X$31,$C$31:$T$31,$C173:$T173)&gt;15,IF(SUM($V172:$AM172)&gt;0,IF(SUM($V172:$AM172)&gt;3,3,2),1),0)</f>
        <v>0</v>
      </c>
      <c r="Y173" s="120" t="n">
        <f aca="false">IF(LOOKUP(Y$31,$C$31:$T$31,$C173:$T173)&gt;15,IF(SUM($V172:$AM172)&gt;0,IF(SUM($V172:$AM172)&gt;3,3,2),1),0)</f>
        <v>0</v>
      </c>
      <c r="Z173" s="120" t="n">
        <f aca="false">IF(LOOKUP(Z$31,$C$31:$T$31,$C173:$T173)&gt;15,IF(SUM($V172:$AM172)&gt;0,IF(SUM($V172:$AM172)&gt;3,3,2),1),0)</f>
        <v>0</v>
      </c>
      <c r="AA173" s="120" t="n">
        <f aca="false">IF(LOOKUP(AA$31,$C$31:$T$31,$C173:$T173)&gt;15,IF(SUM($V172:$AM172)&gt;0,IF(SUM($V172:$AM172)&gt;3,3,2),1),0)</f>
        <v>0</v>
      </c>
      <c r="AB173" s="120" t="n">
        <f aca="false">IF(LOOKUP(AB$31,$C$31:$T$31,$C173:$T173)&gt;15,IF(SUM($V172:$AM172)&gt;0,IF(SUM($V172:$AM172)&gt;3,3,2),1),0)</f>
        <v>0</v>
      </c>
      <c r="AC173" s="120" t="n">
        <f aca="false">IF(LOOKUP(AC$31,$C$31:$T$31,$C173:$T173)&gt;15,IF(SUM($V172:$AM172)&gt;0,IF(SUM($V172:$AM172)&gt;3,3,2),1),0)</f>
        <v>3</v>
      </c>
      <c r="AD173" s="120" t="n">
        <f aca="false">IF(LOOKUP(AD$31,$C$31:$T$31,$C173:$T173)&gt;15,IF(SUM($V172:$AM172)&gt;0,IF(SUM($V172:$AM172)&gt;3,3,2),1),0)</f>
        <v>3</v>
      </c>
      <c r="AE173" s="120" t="n">
        <f aca="false">IF(LOOKUP(AE$31,$C$31:$T$31,$C173:$T173)&gt;15,IF(SUM($V172:$AM172)&gt;0,IF(SUM($V172:$AM172)&gt;3,3,2),1),0)</f>
        <v>3</v>
      </c>
      <c r="AF173" s="120" t="n">
        <f aca="false">IF(LOOKUP(AF$31,$C$31:$T$31,$C173:$T173)&gt;15,IF(SUM($V172:$AM172)&gt;0,IF(SUM($V172:$AM172)&gt;3,3,2),1),0)</f>
        <v>0</v>
      </c>
      <c r="AG173" s="120" t="n">
        <f aca="false">IF(LOOKUP(AG$31,$C$31:$T$31,$C173:$T173)&gt;15,IF(SUM($V172:$AM172)&gt;0,IF(SUM($V172:$AM172)&gt;3,3,2),1),0)</f>
        <v>0</v>
      </c>
      <c r="AH173" s="120" t="n">
        <f aca="false">IF(LOOKUP(AH$31,$C$31:$T$31,$C173:$T173)&gt;15,IF(SUM($V172:$AM172)&gt;0,IF(SUM($V172:$AM172)&gt;3,3,2),1),0)</f>
        <v>0</v>
      </c>
      <c r="AI173" s="120" t="n">
        <f aca="false">IF(LOOKUP(AI$31,$C$31:$T$31,$C173:$T173)&gt;15,IF(SUM($V172:$AM172)&gt;0,IF(SUM($V172:$AM172)&gt;3,3,2),1),0)</f>
        <v>0</v>
      </c>
      <c r="AJ173" s="120" t="n">
        <f aca="false">IF(LOOKUP(AJ$31,$C$31:$T$31,$C173:$T173)&gt;15,IF(SUM($V172:$AM172)&gt;0,IF(SUM($V172:$AM172)&gt;3,3,2),1),0)</f>
        <v>0</v>
      </c>
      <c r="AK173" s="120" t="n">
        <f aca="false">IF(LOOKUP(AK$31,$C$31:$T$31,$C173:$T173)&gt;15,IF(SUM($V172:$AM172)&gt;0,IF(SUM($V172:$AM172)&gt;3,3,2),1),0)</f>
        <v>0</v>
      </c>
      <c r="AL173" s="120" t="n">
        <f aca="false">IF(LOOKUP(AL$31,$C$31:$T$31,$C173:$T173)&gt;15,IF(SUM($V172:$AM172)&gt;0,IF(SUM($V172:$AM172)&gt;3,3,2),1),0)</f>
        <v>0</v>
      </c>
      <c r="AM173" s="120" t="n">
        <f aca="false">IF(LOOKUP(AM$31,$C$31:$T$31,$C173:$T173)&gt;15,IF(SUM($V172:$AM172)&gt;0,IF(SUM($V172:$AM172)&gt;3,3,2),1),0)</f>
        <v>0</v>
      </c>
      <c r="AN173" s="120"/>
    </row>
    <row r="174" customFormat="false" ht="1.5" hidden="false" customHeight="true" outlineLevel="0" collapsed="false">
      <c r="A174" s="120"/>
      <c r="B174" s="120"/>
      <c r="C174" s="120" t="n">
        <f aca="false">COUNTIF($B$32:$B174,C$31)</f>
        <v>0</v>
      </c>
      <c r="D174" s="120" t="n">
        <f aca="false">COUNTIF($B$32:$B174,D$31)</f>
        <v>0</v>
      </c>
      <c r="E174" s="120" t="n">
        <f aca="false">COUNTIF($B$32:$B174,E$31)</f>
        <v>1</v>
      </c>
      <c r="F174" s="120" t="n">
        <f aca="false">COUNTIF($B$32:$B174,F$31)</f>
        <v>1</v>
      </c>
      <c r="G174" s="120" t="n">
        <f aca="false">COUNTIF($B$32:$B174,G$31)</f>
        <v>1</v>
      </c>
      <c r="H174" s="120" t="n">
        <f aca="false">COUNTIF($B$32:$B174,H$31)</f>
        <v>10</v>
      </c>
      <c r="I174" s="120" t="n">
        <f aca="false">COUNTIF($B$32:$B174,I$31)</f>
        <v>10</v>
      </c>
      <c r="J174" s="120" t="n">
        <f aca="false">COUNTIF($B$32:$B174,J$31)</f>
        <v>16</v>
      </c>
      <c r="K174" s="120" t="n">
        <f aca="false">COUNTIF($B$32:$B174,K$31)</f>
        <v>22</v>
      </c>
      <c r="L174" s="120" t="n">
        <f aca="false">COUNTIF($B$32:$B174,L$31)</f>
        <v>20</v>
      </c>
      <c r="M174" s="120" t="n">
        <f aca="false">COUNTIF($B$32:$B174,M$31)</f>
        <v>14</v>
      </c>
      <c r="N174" s="120" t="n">
        <f aca="false">COUNTIF($B$32:$B174,N$31)</f>
        <v>8</v>
      </c>
      <c r="O174" s="120" t="n">
        <f aca="false">COUNTIF($B$32:$B174,O$31)</f>
        <v>7</v>
      </c>
      <c r="P174" s="120" t="n">
        <f aca="false">COUNTIF($B$32:$B174,P$31)</f>
        <v>10</v>
      </c>
      <c r="Q174" s="120" t="n">
        <f aca="false">COUNTIF($B$32:$B174,Q$31)</f>
        <v>7</v>
      </c>
      <c r="R174" s="120" t="n">
        <f aca="false">COUNTIF($B$32:$B174,R$31)</f>
        <v>2</v>
      </c>
      <c r="S174" s="120" t="n">
        <f aca="false">COUNTIF($B$32:$B174,S$31)</f>
        <v>6</v>
      </c>
      <c r="T174" s="120" t="n">
        <f aca="false">COUNTIF($B$32:$B174,T$31)</f>
        <v>1</v>
      </c>
      <c r="U174" s="120"/>
      <c r="V174" s="120" t="n">
        <f aca="false">IF(LOOKUP(V$31,$C$31:$T$31,$C174:$T174)&gt;15,IF(SUM($V173:$AM173)&gt;0,IF(SUM($V173:$AM173)&gt;3,3,2),1),0)</f>
        <v>0</v>
      </c>
      <c r="W174" s="120" t="n">
        <f aca="false">IF(LOOKUP(W$31,$C$31:$T$31,$C174:$T174)&gt;15,IF(SUM($V173:$AM173)&gt;0,IF(SUM($V173:$AM173)&gt;3,3,2),1),0)</f>
        <v>0</v>
      </c>
      <c r="X174" s="120" t="n">
        <f aca="false">IF(LOOKUP(X$31,$C$31:$T$31,$C174:$T174)&gt;15,IF(SUM($V173:$AM173)&gt;0,IF(SUM($V173:$AM173)&gt;3,3,2),1),0)</f>
        <v>0</v>
      </c>
      <c r="Y174" s="120" t="n">
        <f aca="false">IF(LOOKUP(Y$31,$C$31:$T$31,$C174:$T174)&gt;15,IF(SUM($V173:$AM173)&gt;0,IF(SUM($V173:$AM173)&gt;3,3,2),1),0)</f>
        <v>0</v>
      </c>
      <c r="Z174" s="120" t="n">
        <f aca="false">IF(LOOKUP(Z$31,$C$31:$T$31,$C174:$T174)&gt;15,IF(SUM($V173:$AM173)&gt;0,IF(SUM($V173:$AM173)&gt;3,3,2),1),0)</f>
        <v>0</v>
      </c>
      <c r="AA174" s="120" t="n">
        <f aca="false">IF(LOOKUP(AA$31,$C$31:$T$31,$C174:$T174)&gt;15,IF(SUM($V173:$AM173)&gt;0,IF(SUM($V173:$AM173)&gt;3,3,2),1),0)</f>
        <v>0</v>
      </c>
      <c r="AB174" s="120" t="n">
        <f aca="false">IF(LOOKUP(AB$31,$C$31:$T$31,$C174:$T174)&gt;15,IF(SUM($V173:$AM173)&gt;0,IF(SUM($V173:$AM173)&gt;3,3,2),1),0)</f>
        <v>0</v>
      </c>
      <c r="AC174" s="120" t="n">
        <f aca="false">IF(LOOKUP(AC$31,$C$31:$T$31,$C174:$T174)&gt;15,IF(SUM($V173:$AM173)&gt;0,IF(SUM($V173:$AM173)&gt;3,3,2),1),0)</f>
        <v>3</v>
      </c>
      <c r="AD174" s="120" t="n">
        <f aca="false">IF(LOOKUP(AD$31,$C$31:$T$31,$C174:$T174)&gt;15,IF(SUM($V173:$AM173)&gt;0,IF(SUM($V173:$AM173)&gt;3,3,2),1),0)</f>
        <v>3</v>
      </c>
      <c r="AE174" s="120" t="n">
        <f aca="false">IF(LOOKUP(AE$31,$C$31:$T$31,$C174:$T174)&gt;15,IF(SUM($V173:$AM173)&gt;0,IF(SUM($V173:$AM173)&gt;3,3,2),1),0)</f>
        <v>3</v>
      </c>
      <c r="AF174" s="120" t="n">
        <f aca="false">IF(LOOKUP(AF$31,$C$31:$T$31,$C174:$T174)&gt;15,IF(SUM($V173:$AM173)&gt;0,IF(SUM($V173:$AM173)&gt;3,3,2),1),0)</f>
        <v>0</v>
      </c>
      <c r="AG174" s="120" t="n">
        <f aca="false">IF(LOOKUP(AG$31,$C$31:$T$31,$C174:$T174)&gt;15,IF(SUM($V173:$AM173)&gt;0,IF(SUM($V173:$AM173)&gt;3,3,2),1),0)</f>
        <v>0</v>
      </c>
      <c r="AH174" s="120" t="n">
        <f aca="false">IF(LOOKUP(AH$31,$C$31:$T$31,$C174:$T174)&gt;15,IF(SUM($V173:$AM173)&gt;0,IF(SUM($V173:$AM173)&gt;3,3,2),1),0)</f>
        <v>0</v>
      </c>
      <c r="AI174" s="120" t="n">
        <f aca="false">IF(LOOKUP(AI$31,$C$31:$T$31,$C174:$T174)&gt;15,IF(SUM($V173:$AM173)&gt;0,IF(SUM($V173:$AM173)&gt;3,3,2),1),0)</f>
        <v>0</v>
      </c>
      <c r="AJ174" s="120" t="n">
        <f aca="false">IF(LOOKUP(AJ$31,$C$31:$T$31,$C174:$T174)&gt;15,IF(SUM($V173:$AM173)&gt;0,IF(SUM($V173:$AM173)&gt;3,3,2),1),0)</f>
        <v>0</v>
      </c>
      <c r="AK174" s="120" t="n">
        <f aca="false">IF(LOOKUP(AK$31,$C$31:$T$31,$C174:$T174)&gt;15,IF(SUM($V173:$AM173)&gt;0,IF(SUM($V173:$AM173)&gt;3,3,2),1),0)</f>
        <v>0</v>
      </c>
      <c r="AL174" s="120" t="n">
        <f aca="false">IF(LOOKUP(AL$31,$C$31:$T$31,$C174:$T174)&gt;15,IF(SUM($V173:$AM173)&gt;0,IF(SUM($V173:$AM173)&gt;3,3,2),1),0)</f>
        <v>0</v>
      </c>
      <c r="AM174" s="120" t="n">
        <f aca="false">IF(LOOKUP(AM$31,$C$31:$T$31,$C174:$T174)&gt;15,IF(SUM($V173:$AM173)&gt;0,IF(SUM($V173:$AM173)&gt;3,3,2),1),0)</f>
        <v>0</v>
      </c>
      <c r="AN174" s="120"/>
    </row>
    <row r="175" customFormat="false" ht="1.5" hidden="false" customHeight="true" outlineLevel="0" collapsed="false">
      <c r="A175" s="120"/>
      <c r="B175" s="120"/>
      <c r="C175" s="120" t="n">
        <f aca="false">COUNTIF($B$32:$B175,C$31)</f>
        <v>0</v>
      </c>
      <c r="D175" s="120" t="n">
        <f aca="false">COUNTIF($B$32:$B175,D$31)</f>
        <v>0</v>
      </c>
      <c r="E175" s="120" t="n">
        <f aca="false">COUNTIF($B$32:$B175,E$31)</f>
        <v>1</v>
      </c>
      <c r="F175" s="120" t="n">
        <f aca="false">COUNTIF($B$32:$B175,F$31)</f>
        <v>1</v>
      </c>
      <c r="G175" s="120" t="n">
        <f aca="false">COUNTIF($B$32:$B175,G$31)</f>
        <v>1</v>
      </c>
      <c r="H175" s="120" t="n">
        <f aca="false">COUNTIF($B$32:$B175,H$31)</f>
        <v>10</v>
      </c>
      <c r="I175" s="120" t="n">
        <f aca="false">COUNTIF($B$32:$B175,I$31)</f>
        <v>10</v>
      </c>
      <c r="J175" s="120" t="n">
        <f aca="false">COUNTIF($B$32:$B175,J$31)</f>
        <v>16</v>
      </c>
      <c r="K175" s="120" t="n">
        <f aca="false">COUNTIF($B$32:$B175,K$31)</f>
        <v>22</v>
      </c>
      <c r="L175" s="120" t="n">
        <f aca="false">COUNTIF($B$32:$B175,L$31)</f>
        <v>20</v>
      </c>
      <c r="M175" s="120" t="n">
        <f aca="false">COUNTIF($B$32:$B175,M$31)</f>
        <v>14</v>
      </c>
      <c r="N175" s="120" t="n">
        <f aca="false">COUNTIF($B$32:$B175,N$31)</f>
        <v>8</v>
      </c>
      <c r="O175" s="120" t="n">
        <f aca="false">COUNTIF($B$32:$B175,O$31)</f>
        <v>7</v>
      </c>
      <c r="P175" s="120" t="n">
        <f aca="false">COUNTIF($B$32:$B175,P$31)</f>
        <v>10</v>
      </c>
      <c r="Q175" s="120" t="n">
        <f aca="false">COUNTIF($B$32:$B175,Q$31)</f>
        <v>7</v>
      </c>
      <c r="R175" s="120" t="n">
        <f aca="false">COUNTIF($B$32:$B175,R$31)</f>
        <v>2</v>
      </c>
      <c r="S175" s="120" t="n">
        <f aca="false">COUNTIF($B$32:$B175,S$31)</f>
        <v>6</v>
      </c>
      <c r="T175" s="120" t="n">
        <f aca="false">COUNTIF($B$32:$B175,T$31)</f>
        <v>1</v>
      </c>
      <c r="U175" s="120"/>
      <c r="V175" s="120" t="n">
        <f aca="false">IF(LOOKUP(V$31,$C$31:$T$31,$C175:$T175)&gt;15,IF(SUM($V174:$AM174)&gt;0,IF(SUM($V174:$AM174)&gt;3,3,2),1),0)</f>
        <v>0</v>
      </c>
      <c r="W175" s="120" t="n">
        <f aca="false">IF(LOOKUP(W$31,$C$31:$T$31,$C175:$T175)&gt;15,IF(SUM($V174:$AM174)&gt;0,IF(SUM($V174:$AM174)&gt;3,3,2),1),0)</f>
        <v>0</v>
      </c>
      <c r="X175" s="120" t="n">
        <f aca="false">IF(LOOKUP(X$31,$C$31:$T$31,$C175:$T175)&gt;15,IF(SUM($V174:$AM174)&gt;0,IF(SUM($V174:$AM174)&gt;3,3,2),1),0)</f>
        <v>0</v>
      </c>
      <c r="Y175" s="120" t="n">
        <f aca="false">IF(LOOKUP(Y$31,$C$31:$T$31,$C175:$T175)&gt;15,IF(SUM($V174:$AM174)&gt;0,IF(SUM($V174:$AM174)&gt;3,3,2),1),0)</f>
        <v>0</v>
      </c>
      <c r="Z175" s="120" t="n">
        <f aca="false">IF(LOOKUP(Z$31,$C$31:$T$31,$C175:$T175)&gt;15,IF(SUM($V174:$AM174)&gt;0,IF(SUM($V174:$AM174)&gt;3,3,2),1),0)</f>
        <v>0</v>
      </c>
      <c r="AA175" s="120" t="n">
        <f aca="false">IF(LOOKUP(AA$31,$C$31:$T$31,$C175:$T175)&gt;15,IF(SUM($V174:$AM174)&gt;0,IF(SUM($V174:$AM174)&gt;3,3,2),1),0)</f>
        <v>0</v>
      </c>
      <c r="AB175" s="120" t="n">
        <f aca="false">IF(LOOKUP(AB$31,$C$31:$T$31,$C175:$T175)&gt;15,IF(SUM($V174:$AM174)&gt;0,IF(SUM($V174:$AM174)&gt;3,3,2),1),0)</f>
        <v>0</v>
      </c>
      <c r="AC175" s="120" t="n">
        <f aca="false">IF(LOOKUP(AC$31,$C$31:$T$31,$C175:$T175)&gt;15,IF(SUM($V174:$AM174)&gt;0,IF(SUM($V174:$AM174)&gt;3,3,2),1),0)</f>
        <v>3</v>
      </c>
      <c r="AD175" s="120" t="n">
        <f aca="false">IF(LOOKUP(AD$31,$C$31:$T$31,$C175:$T175)&gt;15,IF(SUM($V174:$AM174)&gt;0,IF(SUM($V174:$AM174)&gt;3,3,2),1),0)</f>
        <v>3</v>
      </c>
      <c r="AE175" s="120" t="n">
        <f aca="false">IF(LOOKUP(AE$31,$C$31:$T$31,$C175:$T175)&gt;15,IF(SUM($V174:$AM174)&gt;0,IF(SUM($V174:$AM174)&gt;3,3,2),1),0)</f>
        <v>3</v>
      </c>
      <c r="AF175" s="120" t="n">
        <f aca="false">IF(LOOKUP(AF$31,$C$31:$T$31,$C175:$T175)&gt;15,IF(SUM($V174:$AM174)&gt;0,IF(SUM($V174:$AM174)&gt;3,3,2),1),0)</f>
        <v>0</v>
      </c>
      <c r="AG175" s="120" t="n">
        <f aca="false">IF(LOOKUP(AG$31,$C$31:$T$31,$C175:$T175)&gt;15,IF(SUM($V174:$AM174)&gt;0,IF(SUM($V174:$AM174)&gt;3,3,2),1),0)</f>
        <v>0</v>
      </c>
      <c r="AH175" s="120" t="n">
        <f aca="false">IF(LOOKUP(AH$31,$C$31:$T$31,$C175:$T175)&gt;15,IF(SUM($V174:$AM174)&gt;0,IF(SUM($V174:$AM174)&gt;3,3,2),1),0)</f>
        <v>0</v>
      </c>
      <c r="AI175" s="120" t="n">
        <f aca="false">IF(LOOKUP(AI$31,$C$31:$T$31,$C175:$T175)&gt;15,IF(SUM($V174:$AM174)&gt;0,IF(SUM($V174:$AM174)&gt;3,3,2),1),0)</f>
        <v>0</v>
      </c>
      <c r="AJ175" s="120" t="n">
        <f aca="false">IF(LOOKUP(AJ$31,$C$31:$T$31,$C175:$T175)&gt;15,IF(SUM($V174:$AM174)&gt;0,IF(SUM($V174:$AM174)&gt;3,3,2),1),0)</f>
        <v>0</v>
      </c>
      <c r="AK175" s="120" t="n">
        <f aca="false">IF(LOOKUP(AK$31,$C$31:$T$31,$C175:$T175)&gt;15,IF(SUM($V174:$AM174)&gt;0,IF(SUM($V174:$AM174)&gt;3,3,2),1),0)</f>
        <v>0</v>
      </c>
      <c r="AL175" s="120" t="n">
        <f aca="false">IF(LOOKUP(AL$31,$C$31:$T$31,$C175:$T175)&gt;15,IF(SUM($V174:$AM174)&gt;0,IF(SUM($V174:$AM174)&gt;3,3,2),1),0)</f>
        <v>0</v>
      </c>
      <c r="AM175" s="120" t="n">
        <f aca="false">IF(LOOKUP(AM$31,$C$31:$T$31,$C175:$T175)&gt;15,IF(SUM($V174:$AM174)&gt;0,IF(SUM($V174:$AM174)&gt;3,3,2),1),0)</f>
        <v>0</v>
      </c>
      <c r="AN175" s="120"/>
    </row>
    <row r="176" customFormat="false" ht="1.5" hidden="false" customHeight="true" outlineLevel="0" collapsed="false">
      <c r="A176" s="120"/>
      <c r="B176" s="120"/>
      <c r="C176" s="120" t="n">
        <f aca="false">COUNTIF($B$32:$B176,C$31)</f>
        <v>0</v>
      </c>
      <c r="D176" s="120" t="n">
        <f aca="false">COUNTIF($B$32:$B176,D$31)</f>
        <v>0</v>
      </c>
      <c r="E176" s="120" t="n">
        <f aca="false">COUNTIF($B$32:$B176,E$31)</f>
        <v>1</v>
      </c>
      <c r="F176" s="120" t="n">
        <f aca="false">COUNTIF($B$32:$B176,F$31)</f>
        <v>1</v>
      </c>
      <c r="G176" s="120" t="n">
        <f aca="false">COUNTIF($B$32:$B176,G$31)</f>
        <v>1</v>
      </c>
      <c r="H176" s="120" t="n">
        <f aca="false">COUNTIF($B$32:$B176,H$31)</f>
        <v>10</v>
      </c>
      <c r="I176" s="120" t="n">
        <f aca="false">COUNTIF($B$32:$B176,I$31)</f>
        <v>10</v>
      </c>
      <c r="J176" s="120" t="n">
        <f aca="false">COUNTIF($B$32:$B176,J$31)</f>
        <v>16</v>
      </c>
      <c r="K176" s="120" t="n">
        <f aca="false">COUNTIF($B$32:$B176,K$31)</f>
        <v>22</v>
      </c>
      <c r="L176" s="120" t="n">
        <f aca="false">COUNTIF($B$32:$B176,L$31)</f>
        <v>20</v>
      </c>
      <c r="M176" s="120" t="n">
        <f aca="false">COUNTIF($B$32:$B176,M$31)</f>
        <v>14</v>
      </c>
      <c r="N176" s="120" t="n">
        <f aca="false">COUNTIF($B$32:$B176,N$31)</f>
        <v>8</v>
      </c>
      <c r="O176" s="120" t="n">
        <f aca="false">COUNTIF($B$32:$B176,O$31)</f>
        <v>7</v>
      </c>
      <c r="P176" s="120" t="n">
        <f aca="false">COUNTIF($B$32:$B176,P$31)</f>
        <v>10</v>
      </c>
      <c r="Q176" s="120" t="n">
        <f aca="false">COUNTIF($B$32:$B176,Q$31)</f>
        <v>7</v>
      </c>
      <c r="R176" s="120" t="n">
        <f aca="false">COUNTIF($B$32:$B176,R$31)</f>
        <v>2</v>
      </c>
      <c r="S176" s="120" t="n">
        <f aca="false">COUNTIF($B$32:$B176,S$31)</f>
        <v>6</v>
      </c>
      <c r="T176" s="120" t="n">
        <f aca="false">COUNTIF($B$32:$B176,T$31)</f>
        <v>1</v>
      </c>
      <c r="U176" s="120"/>
      <c r="V176" s="120" t="n">
        <f aca="false">IF(LOOKUP(V$31,$C$31:$T$31,$C176:$T176)&gt;15,IF(SUM($V175:$AM175)&gt;0,IF(SUM($V175:$AM175)&gt;3,3,2),1),0)</f>
        <v>0</v>
      </c>
      <c r="W176" s="120" t="n">
        <f aca="false">IF(LOOKUP(W$31,$C$31:$T$31,$C176:$T176)&gt;15,IF(SUM($V175:$AM175)&gt;0,IF(SUM($V175:$AM175)&gt;3,3,2),1),0)</f>
        <v>0</v>
      </c>
      <c r="X176" s="120" t="n">
        <f aca="false">IF(LOOKUP(X$31,$C$31:$T$31,$C176:$T176)&gt;15,IF(SUM($V175:$AM175)&gt;0,IF(SUM($V175:$AM175)&gt;3,3,2),1),0)</f>
        <v>0</v>
      </c>
      <c r="Y176" s="120" t="n">
        <f aca="false">IF(LOOKUP(Y$31,$C$31:$T$31,$C176:$T176)&gt;15,IF(SUM($V175:$AM175)&gt;0,IF(SUM($V175:$AM175)&gt;3,3,2),1),0)</f>
        <v>0</v>
      </c>
      <c r="Z176" s="120" t="n">
        <f aca="false">IF(LOOKUP(Z$31,$C$31:$T$31,$C176:$T176)&gt;15,IF(SUM($V175:$AM175)&gt;0,IF(SUM($V175:$AM175)&gt;3,3,2),1),0)</f>
        <v>0</v>
      </c>
      <c r="AA176" s="120" t="n">
        <f aca="false">IF(LOOKUP(AA$31,$C$31:$T$31,$C176:$T176)&gt;15,IF(SUM($V175:$AM175)&gt;0,IF(SUM($V175:$AM175)&gt;3,3,2),1),0)</f>
        <v>0</v>
      </c>
      <c r="AB176" s="120" t="n">
        <f aca="false">IF(LOOKUP(AB$31,$C$31:$T$31,$C176:$T176)&gt;15,IF(SUM($V175:$AM175)&gt;0,IF(SUM($V175:$AM175)&gt;3,3,2),1),0)</f>
        <v>0</v>
      </c>
      <c r="AC176" s="120" t="n">
        <f aca="false">IF(LOOKUP(AC$31,$C$31:$T$31,$C176:$T176)&gt;15,IF(SUM($V175:$AM175)&gt;0,IF(SUM($V175:$AM175)&gt;3,3,2),1),0)</f>
        <v>3</v>
      </c>
      <c r="AD176" s="120" t="n">
        <f aca="false">IF(LOOKUP(AD$31,$C$31:$T$31,$C176:$T176)&gt;15,IF(SUM($V175:$AM175)&gt;0,IF(SUM($V175:$AM175)&gt;3,3,2),1),0)</f>
        <v>3</v>
      </c>
      <c r="AE176" s="120" t="n">
        <f aca="false">IF(LOOKUP(AE$31,$C$31:$T$31,$C176:$T176)&gt;15,IF(SUM($V175:$AM175)&gt;0,IF(SUM($V175:$AM175)&gt;3,3,2),1),0)</f>
        <v>3</v>
      </c>
      <c r="AF176" s="120" t="n">
        <f aca="false">IF(LOOKUP(AF$31,$C$31:$T$31,$C176:$T176)&gt;15,IF(SUM($V175:$AM175)&gt;0,IF(SUM($V175:$AM175)&gt;3,3,2),1),0)</f>
        <v>0</v>
      </c>
      <c r="AG176" s="120" t="n">
        <f aca="false">IF(LOOKUP(AG$31,$C$31:$T$31,$C176:$T176)&gt;15,IF(SUM($V175:$AM175)&gt;0,IF(SUM($V175:$AM175)&gt;3,3,2),1),0)</f>
        <v>0</v>
      </c>
      <c r="AH176" s="120" t="n">
        <f aca="false">IF(LOOKUP(AH$31,$C$31:$T$31,$C176:$T176)&gt;15,IF(SUM($V175:$AM175)&gt;0,IF(SUM($V175:$AM175)&gt;3,3,2),1),0)</f>
        <v>0</v>
      </c>
      <c r="AI176" s="120" t="n">
        <f aca="false">IF(LOOKUP(AI$31,$C$31:$T$31,$C176:$T176)&gt;15,IF(SUM($V175:$AM175)&gt;0,IF(SUM($V175:$AM175)&gt;3,3,2),1),0)</f>
        <v>0</v>
      </c>
      <c r="AJ176" s="120" t="n">
        <f aca="false">IF(LOOKUP(AJ$31,$C$31:$T$31,$C176:$T176)&gt;15,IF(SUM($V175:$AM175)&gt;0,IF(SUM($V175:$AM175)&gt;3,3,2),1),0)</f>
        <v>0</v>
      </c>
      <c r="AK176" s="120" t="n">
        <f aca="false">IF(LOOKUP(AK$31,$C$31:$T$31,$C176:$T176)&gt;15,IF(SUM($V175:$AM175)&gt;0,IF(SUM($V175:$AM175)&gt;3,3,2),1),0)</f>
        <v>0</v>
      </c>
      <c r="AL176" s="120" t="n">
        <f aca="false">IF(LOOKUP(AL$31,$C$31:$T$31,$C176:$T176)&gt;15,IF(SUM($V175:$AM175)&gt;0,IF(SUM($V175:$AM175)&gt;3,3,2),1),0)</f>
        <v>0</v>
      </c>
      <c r="AM176" s="120" t="n">
        <f aca="false">IF(LOOKUP(AM$31,$C$31:$T$31,$C176:$T176)&gt;15,IF(SUM($V175:$AM175)&gt;0,IF(SUM($V175:$AM175)&gt;3,3,2),1),0)</f>
        <v>0</v>
      </c>
      <c r="AN176" s="120"/>
    </row>
    <row r="177" customFormat="false" ht="1.5" hidden="false" customHeight="true" outlineLevel="0" collapsed="false">
      <c r="A177" s="120"/>
      <c r="B177" s="120"/>
      <c r="C177" s="120" t="n">
        <f aca="false">COUNTIF($B$32:$B177,C$31)</f>
        <v>0</v>
      </c>
      <c r="D177" s="120" t="n">
        <f aca="false">COUNTIF($B$32:$B177,D$31)</f>
        <v>0</v>
      </c>
      <c r="E177" s="120" t="n">
        <f aca="false">COUNTIF($B$32:$B177,E$31)</f>
        <v>1</v>
      </c>
      <c r="F177" s="120" t="n">
        <f aca="false">COUNTIF($B$32:$B177,F$31)</f>
        <v>1</v>
      </c>
      <c r="G177" s="120" t="n">
        <f aca="false">COUNTIF($B$32:$B177,G$31)</f>
        <v>1</v>
      </c>
      <c r="H177" s="120" t="n">
        <f aca="false">COUNTIF($B$32:$B177,H$31)</f>
        <v>10</v>
      </c>
      <c r="I177" s="120" t="n">
        <f aca="false">COUNTIF($B$32:$B177,I$31)</f>
        <v>10</v>
      </c>
      <c r="J177" s="120" t="n">
        <f aca="false">COUNTIF($B$32:$B177,J$31)</f>
        <v>16</v>
      </c>
      <c r="K177" s="120" t="n">
        <f aca="false">COUNTIF($B$32:$B177,K$31)</f>
        <v>22</v>
      </c>
      <c r="L177" s="120" t="n">
        <f aca="false">COUNTIF($B$32:$B177,L$31)</f>
        <v>20</v>
      </c>
      <c r="M177" s="120" t="n">
        <f aca="false">COUNTIF($B$32:$B177,M$31)</f>
        <v>14</v>
      </c>
      <c r="N177" s="120" t="n">
        <f aca="false">COUNTIF($B$32:$B177,N$31)</f>
        <v>8</v>
      </c>
      <c r="O177" s="120" t="n">
        <f aca="false">COUNTIF($B$32:$B177,O$31)</f>
        <v>7</v>
      </c>
      <c r="P177" s="120" t="n">
        <f aca="false">COUNTIF($B$32:$B177,P$31)</f>
        <v>10</v>
      </c>
      <c r="Q177" s="120" t="n">
        <f aca="false">COUNTIF($B$32:$B177,Q$31)</f>
        <v>7</v>
      </c>
      <c r="R177" s="120" t="n">
        <f aca="false">COUNTIF($B$32:$B177,R$31)</f>
        <v>2</v>
      </c>
      <c r="S177" s="120" t="n">
        <f aca="false">COUNTIF($B$32:$B177,S$31)</f>
        <v>6</v>
      </c>
      <c r="T177" s="120" t="n">
        <f aca="false">COUNTIF($B$32:$B177,T$31)</f>
        <v>1</v>
      </c>
      <c r="U177" s="120"/>
      <c r="V177" s="120" t="n">
        <f aca="false">IF(LOOKUP(V$31,$C$31:$T$31,$C177:$T177)&gt;15,IF(SUM($V176:$AM176)&gt;0,IF(SUM($V176:$AM176)&gt;3,3,2),1),0)</f>
        <v>0</v>
      </c>
      <c r="W177" s="120" t="n">
        <f aca="false">IF(LOOKUP(W$31,$C$31:$T$31,$C177:$T177)&gt;15,IF(SUM($V176:$AM176)&gt;0,IF(SUM($V176:$AM176)&gt;3,3,2),1),0)</f>
        <v>0</v>
      </c>
      <c r="X177" s="120" t="n">
        <f aca="false">IF(LOOKUP(X$31,$C$31:$T$31,$C177:$T177)&gt;15,IF(SUM($V176:$AM176)&gt;0,IF(SUM($V176:$AM176)&gt;3,3,2),1),0)</f>
        <v>0</v>
      </c>
      <c r="Y177" s="120" t="n">
        <f aca="false">IF(LOOKUP(Y$31,$C$31:$T$31,$C177:$T177)&gt;15,IF(SUM($V176:$AM176)&gt;0,IF(SUM($V176:$AM176)&gt;3,3,2),1),0)</f>
        <v>0</v>
      </c>
      <c r="Z177" s="120" t="n">
        <f aca="false">IF(LOOKUP(Z$31,$C$31:$T$31,$C177:$T177)&gt;15,IF(SUM($V176:$AM176)&gt;0,IF(SUM($V176:$AM176)&gt;3,3,2),1),0)</f>
        <v>0</v>
      </c>
      <c r="AA177" s="120" t="n">
        <f aca="false">IF(LOOKUP(AA$31,$C$31:$T$31,$C177:$T177)&gt;15,IF(SUM($V176:$AM176)&gt;0,IF(SUM($V176:$AM176)&gt;3,3,2),1),0)</f>
        <v>0</v>
      </c>
      <c r="AB177" s="120" t="n">
        <f aca="false">IF(LOOKUP(AB$31,$C$31:$T$31,$C177:$T177)&gt;15,IF(SUM($V176:$AM176)&gt;0,IF(SUM($V176:$AM176)&gt;3,3,2),1),0)</f>
        <v>0</v>
      </c>
      <c r="AC177" s="120" t="n">
        <f aca="false">IF(LOOKUP(AC$31,$C$31:$T$31,$C177:$T177)&gt;15,IF(SUM($V176:$AM176)&gt;0,IF(SUM($V176:$AM176)&gt;3,3,2),1),0)</f>
        <v>3</v>
      </c>
      <c r="AD177" s="120" t="n">
        <f aca="false">IF(LOOKUP(AD$31,$C$31:$T$31,$C177:$T177)&gt;15,IF(SUM($V176:$AM176)&gt;0,IF(SUM($V176:$AM176)&gt;3,3,2),1),0)</f>
        <v>3</v>
      </c>
      <c r="AE177" s="120" t="n">
        <f aca="false">IF(LOOKUP(AE$31,$C$31:$T$31,$C177:$T177)&gt;15,IF(SUM($V176:$AM176)&gt;0,IF(SUM($V176:$AM176)&gt;3,3,2),1),0)</f>
        <v>3</v>
      </c>
      <c r="AF177" s="120" t="n">
        <f aca="false">IF(LOOKUP(AF$31,$C$31:$T$31,$C177:$T177)&gt;15,IF(SUM($V176:$AM176)&gt;0,IF(SUM($V176:$AM176)&gt;3,3,2),1),0)</f>
        <v>0</v>
      </c>
      <c r="AG177" s="120" t="n">
        <f aca="false">IF(LOOKUP(AG$31,$C$31:$T$31,$C177:$T177)&gt;15,IF(SUM($V176:$AM176)&gt;0,IF(SUM($V176:$AM176)&gt;3,3,2),1),0)</f>
        <v>0</v>
      </c>
      <c r="AH177" s="120" t="n">
        <f aca="false">IF(LOOKUP(AH$31,$C$31:$T$31,$C177:$T177)&gt;15,IF(SUM($V176:$AM176)&gt;0,IF(SUM($V176:$AM176)&gt;3,3,2),1),0)</f>
        <v>0</v>
      </c>
      <c r="AI177" s="120" t="n">
        <f aca="false">IF(LOOKUP(AI$31,$C$31:$T$31,$C177:$T177)&gt;15,IF(SUM($V176:$AM176)&gt;0,IF(SUM($V176:$AM176)&gt;3,3,2),1),0)</f>
        <v>0</v>
      </c>
      <c r="AJ177" s="120" t="n">
        <f aca="false">IF(LOOKUP(AJ$31,$C$31:$T$31,$C177:$T177)&gt;15,IF(SUM($V176:$AM176)&gt;0,IF(SUM($V176:$AM176)&gt;3,3,2),1),0)</f>
        <v>0</v>
      </c>
      <c r="AK177" s="120" t="n">
        <f aca="false">IF(LOOKUP(AK$31,$C$31:$T$31,$C177:$T177)&gt;15,IF(SUM($V176:$AM176)&gt;0,IF(SUM($V176:$AM176)&gt;3,3,2),1),0)</f>
        <v>0</v>
      </c>
      <c r="AL177" s="120" t="n">
        <f aca="false">IF(LOOKUP(AL$31,$C$31:$T$31,$C177:$T177)&gt;15,IF(SUM($V176:$AM176)&gt;0,IF(SUM($V176:$AM176)&gt;3,3,2),1),0)</f>
        <v>0</v>
      </c>
      <c r="AM177" s="120" t="n">
        <f aca="false">IF(LOOKUP(AM$31,$C$31:$T$31,$C177:$T177)&gt;15,IF(SUM($V176:$AM176)&gt;0,IF(SUM($V176:$AM176)&gt;3,3,2),1),0)</f>
        <v>0</v>
      </c>
      <c r="AN177" s="120"/>
    </row>
    <row r="178" customFormat="false" ht="1.5" hidden="false" customHeight="true" outlineLevel="0" collapsed="false">
      <c r="A178" s="120"/>
      <c r="B178" s="120"/>
      <c r="C178" s="120" t="n">
        <f aca="false">COUNTIF($B$32:$B178,C$31)</f>
        <v>0</v>
      </c>
      <c r="D178" s="120" t="n">
        <f aca="false">COUNTIF($B$32:$B178,D$31)</f>
        <v>0</v>
      </c>
      <c r="E178" s="120" t="n">
        <f aca="false">COUNTIF($B$32:$B178,E$31)</f>
        <v>1</v>
      </c>
      <c r="F178" s="120" t="n">
        <f aca="false">COUNTIF($B$32:$B178,F$31)</f>
        <v>1</v>
      </c>
      <c r="G178" s="120" t="n">
        <f aca="false">COUNTIF($B$32:$B178,G$31)</f>
        <v>1</v>
      </c>
      <c r="H178" s="120" t="n">
        <f aca="false">COUNTIF($B$32:$B178,H$31)</f>
        <v>10</v>
      </c>
      <c r="I178" s="120" t="n">
        <f aca="false">COUNTIF($B$32:$B178,I$31)</f>
        <v>10</v>
      </c>
      <c r="J178" s="120" t="n">
        <f aca="false">COUNTIF($B$32:$B178,J$31)</f>
        <v>16</v>
      </c>
      <c r="K178" s="120" t="n">
        <f aca="false">COUNTIF($B$32:$B178,K$31)</f>
        <v>22</v>
      </c>
      <c r="L178" s="120" t="n">
        <f aca="false">COUNTIF($B$32:$B178,L$31)</f>
        <v>20</v>
      </c>
      <c r="M178" s="120" t="n">
        <f aca="false">COUNTIF($B$32:$B178,M$31)</f>
        <v>14</v>
      </c>
      <c r="N178" s="120" t="n">
        <f aca="false">COUNTIF($B$32:$B178,N$31)</f>
        <v>8</v>
      </c>
      <c r="O178" s="120" t="n">
        <f aca="false">COUNTIF($B$32:$B178,O$31)</f>
        <v>7</v>
      </c>
      <c r="P178" s="120" t="n">
        <f aca="false">COUNTIF($B$32:$B178,P$31)</f>
        <v>10</v>
      </c>
      <c r="Q178" s="120" t="n">
        <f aca="false">COUNTIF($B$32:$B178,Q$31)</f>
        <v>7</v>
      </c>
      <c r="R178" s="120" t="n">
        <f aca="false">COUNTIF($B$32:$B178,R$31)</f>
        <v>2</v>
      </c>
      <c r="S178" s="120" t="n">
        <f aca="false">COUNTIF($B$32:$B178,S$31)</f>
        <v>6</v>
      </c>
      <c r="T178" s="120" t="n">
        <f aca="false">COUNTIF($B$32:$B178,T$31)</f>
        <v>1</v>
      </c>
      <c r="U178" s="120"/>
      <c r="V178" s="120" t="n">
        <f aca="false">IF(LOOKUP(V$31,$C$31:$T$31,$C178:$T178)&gt;15,IF(SUM($V177:$AM177)&gt;0,IF(SUM($V177:$AM177)&gt;3,3,2),1),0)</f>
        <v>0</v>
      </c>
      <c r="W178" s="120" t="n">
        <f aca="false">IF(LOOKUP(W$31,$C$31:$T$31,$C178:$T178)&gt;15,IF(SUM($V177:$AM177)&gt;0,IF(SUM($V177:$AM177)&gt;3,3,2),1),0)</f>
        <v>0</v>
      </c>
      <c r="X178" s="120" t="n">
        <f aca="false">IF(LOOKUP(X$31,$C$31:$T$31,$C178:$T178)&gt;15,IF(SUM($V177:$AM177)&gt;0,IF(SUM($V177:$AM177)&gt;3,3,2),1),0)</f>
        <v>0</v>
      </c>
      <c r="Y178" s="120" t="n">
        <f aca="false">IF(LOOKUP(Y$31,$C$31:$T$31,$C178:$T178)&gt;15,IF(SUM($V177:$AM177)&gt;0,IF(SUM($V177:$AM177)&gt;3,3,2),1),0)</f>
        <v>0</v>
      </c>
      <c r="Z178" s="120" t="n">
        <f aca="false">IF(LOOKUP(Z$31,$C$31:$T$31,$C178:$T178)&gt;15,IF(SUM($V177:$AM177)&gt;0,IF(SUM($V177:$AM177)&gt;3,3,2),1),0)</f>
        <v>0</v>
      </c>
      <c r="AA178" s="120" t="n">
        <f aca="false">IF(LOOKUP(AA$31,$C$31:$T$31,$C178:$T178)&gt;15,IF(SUM($V177:$AM177)&gt;0,IF(SUM($V177:$AM177)&gt;3,3,2),1),0)</f>
        <v>0</v>
      </c>
      <c r="AB178" s="120" t="n">
        <f aca="false">IF(LOOKUP(AB$31,$C$31:$T$31,$C178:$T178)&gt;15,IF(SUM($V177:$AM177)&gt;0,IF(SUM($V177:$AM177)&gt;3,3,2),1),0)</f>
        <v>0</v>
      </c>
      <c r="AC178" s="120" t="n">
        <f aca="false">IF(LOOKUP(AC$31,$C$31:$T$31,$C178:$T178)&gt;15,IF(SUM($V177:$AM177)&gt;0,IF(SUM($V177:$AM177)&gt;3,3,2),1),0)</f>
        <v>3</v>
      </c>
      <c r="AD178" s="120" t="n">
        <f aca="false">IF(LOOKUP(AD$31,$C$31:$T$31,$C178:$T178)&gt;15,IF(SUM($V177:$AM177)&gt;0,IF(SUM($V177:$AM177)&gt;3,3,2),1),0)</f>
        <v>3</v>
      </c>
      <c r="AE178" s="120" t="n">
        <f aca="false">IF(LOOKUP(AE$31,$C$31:$T$31,$C178:$T178)&gt;15,IF(SUM($V177:$AM177)&gt;0,IF(SUM($V177:$AM177)&gt;3,3,2),1),0)</f>
        <v>3</v>
      </c>
      <c r="AF178" s="120" t="n">
        <f aca="false">IF(LOOKUP(AF$31,$C$31:$T$31,$C178:$T178)&gt;15,IF(SUM($V177:$AM177)&gt;0,IF(SUM($V177:$AM177)&gt;3,3,2),1),0)</f>
        <v>0</v>
      </c>
      <c r="AG178" s="120" t="n">
        <f aca="false">IF(LOOKUP(AG$31,$C$31:$T$31,$C178:$T178)&gt;15,IF(SUM($V177:$AM177)&gt;0,IF(SUM($V177:$AM177)&gt;3,3,2),1),0)</f>
        <v>0</v>
      </c>
      <c r="AH178" s="120" t="n">
        <f aca="false">IF(LOOKUP(AH$31,$C$31:$T$31,$C178:$T178)&gt;15,IF(SUM($V177:$AM177)&gt;0,IF(SUM($V177:$AM177)&gt;3,3,2),1),0)</f>
        <v>0</v>
      </c>
      <c r="AI178" s="120" t="n">
        <f aca="false">IF(LOOKUP(AI$31,$C$31:$T$31,$C178:$T178)&gt;15,IF(SUM($V177:$AM177)&gt;0,IF(SUM($V177:$AM177)&gt;3,3,2),1),0)</f>
        <v>0</v>
      </c>
      <c r="AJ178" s="120" t="n">
        <f aca="false">IF(LOOKUP(AJ$31,$C$31:$T$31,$C178:$T178)&gt;15,IF(SUM($V177:$AM177)&gt;0,IF(SUM($V177:$AM177)&gt;3,3,2),1),0)</f>
        <v>0</v>
      </c>
      <c r="AK178" s="120" t="n">
        <f aca="false">IF(LOOKUP(AK$31,$C$31:$T$31,$C178:$T178)&gt;15,IF(SUM($V177:$AM177)&gt;0,IF(SUM($V177:$AM177)&gt;3,3,2),1),0)</f>
        <v>0</v>
      </c>
      <c r="AL178" s="120" t="n">
        <f aca="false">IF(LOOKUP(AL$31,$C$31:$T$31,$C178:$T178)&gt;15,IF(SUM($V177:$AM177)&gt;0,IF(SUM($V177:$AM177)&gt;3,3,2),1),0)</f>
        <v>0</v>
      </c>
      <c r="AM178" s="120" t="n">
        <f aca="false">IF(LOOKUP(AM$31,$C$31:$T$31,$C178:$T178)&gt;15,IF(SUM($V177:$AM177)&gt;0,IF(SUM($V177:$AM177)&gt;3,3,2),1),0)</f>
        <v>0</v>
      </c>
      <c r="AN178" s="120"/>
    </row>
    <row r="179" customFormat="false" ht="1.5" hidden="false" customHeight="true" outlineLevel="0" collapsed="false">
      <c r="A179" s="120"/>
      <c r="B179" s="120"/>
      <c r="C179" s="120" t="n">
        <f aca="false">COUNTIF($B$32:$B179,C$31)</f>
        <v>0</v>
      </c>
      <c r="D179" s="120" t="n">
        <f aca="false">COUNTIF($B$32:$B179,D$31)</f>
        <v>0</v>
      </c>
      <c r="E179" s="120" t="n">
        <f aca="false">COUNTIF($B$32:$B179,E$31)</f>
        <v>1</v>
      </c>
      <c r="F179" s="120" t="n">
        <f aca="false">COUNTIF($B$32:$B179,F$31)</f>
        <v>1</v>
      </c>
      <c r="G179" s="120" t="n">
        <f aca="false">COUNTIF($B$32:$B179,G$31)</f>
        <v>1</v>
      </c>
      <c r="H179" s="120" t="n">
        <f aca="false">COUNTIF($B$32:$B179,H$31)</f>
        <v>10</v>
      </c>
      <c r="I179" s="120" t="n">
        <f aca="false">COUNTIF($B$32:$B179,I$31)</f>
        <v>10</v>
      </c>
      <c r="J179" s="120" t="n">
        <f aca="false">COUNTIF($B$32:$B179,J$31)</f>
        <v>16</v>
      </c>
      <c r="K179" s="120" t="n">
        <f aca="false">COUNTIF($B$32:$B179,K$31)</f>
        <v>22</v>
      </c>
      <c r="L179" s="120" t="n">
        <f aca="false">COUNTIF($B$32:$B179,L$31)</f>
        <v>20</v>
      </c>
      <c r="M179" s="120" t="n">
        <f aca="false">COUNTIF($B$32:$B179,M$31)</f>
        <v>14</v>
      </c>
      <c r="N179" s="120" t="n">
        <f aca="false">COUNTIF($B$32:$B179,N$31)</f>
        <v>8</v>
      </c>
      <c r="O179" s="120" t="n">
        <f aca="false">COUNTIF($B$32:$B179,O$31)</f>
        <v>7</v>
      </c>
      <c r="P179" s="120" t="n">
        <f aca="false">COUNTIF($B$32:$B179,P$31)</f>
        <v>10</v>
      </c>
      <c r="Q179" s="120" t="n">
        <f aca="false">COUNTIF($B$32:$B179,Q$31)</f>
        <v>7</v>
      </c>
      <c r="R179" s="120" t="n">
        <f aca="false">COUNTIF($B$32:$B179,R$31)</f>
        <v>2</v>
      </c>
      <c r="S179" s="120" t="n">
        <f aca="false">COUNTIF($B$32:$B179,S$31)</f>
        <v>6</v>
      </c>
      <c r="T179" s="120" t="n">
        <f aca="false">COUNTIF($B$32:$B179,T$31)</f>
        <v>1</v>
      </c>
      <c r="U179" s="120"/>
      <c r="V179" s="120" t="n">
        <f aca="false">IF(LOOKUP(V$31,$C$31:$T$31,$C179:$T179)&gt;15,IF(SUM($V178:$AM178)&gt;0,IF(SUM($V178:$AM178)&gt;3,3,2),1),0)</f>
        <v>0</v>
      </c>
      <c r="W179" s="120" t="n">
        <f aca="false">IF(LOOKUP(W$31,$C$31:$T$31,$C179:$T179)&gt;15,IF(SUM($V178:$AM178)&gt;0,IF(SUM($V178:$AM178)&gt;3,3,2),1),0)</f>
        <v>0</v>
      </c>
      <c r="X179" s="120" t="n">
        <f aca="false">IF(LOOKUP(X$31,$C$31:$T$31,$C179:$T179)&gt;15,IF(SUM($V178:$AM178)&gt;0,IF(SUM($V178:$AM178)&gt;3,3,2),1),0)</f>
        <v>0</v>
      </c>
      <c r="Y179" s="120" t="n">
        <f aca="false">IF(LOOKUP(Y$31,$C$31:$T$31,$C179:$T179)&gt;15,IF(SUM($V178:$AM178)&gt;0,IF(SUM($V178:$AM178)&gt;3,3,2),1),0)</f>
        <v>0</v>
      </c>
      <c r="Z179" s="120" t="n">
        <f aca="false">IF(LOOKUP(Z$31,$C$31:$T$31,$C179:$T179)&gt;15,IF(SUM($V178:$AM178)&gt;0,IF(SUM($V178:$AM178)&gt;3,3,2),1),0)</f>
        <v>0</v>
      </c>
      <c r="AA179" s="120" t="n">
        <f aca="false">IF(LOOKUP(AA$31,$C$31:$T$31,$C179:$T179)&gt;15,IF(SUM($V178:$AM178)&gt;0,IF(SUM($V178:$AM178)&gt;3,3,2),1),0)</f>
        <v>0</v>
      </c>
      <c r="AB179" s="120" t="n">
        <f aca="false">IF(LOOKUP(AB$31,$C$31:$T$31,$C179:$T179)&gt;15,IF(SUM($V178:$AM178)&gt;0,IF(SUM($V178:$AM178)&gt;3,3,2),1),0)</f>
        <v>0</v>
      </c>
      <c r="AC179" s="120" t="n">
        <f aca="false">IF(LOOKUP(AC$31,$C$31:$T$31,$C179:$T179)&gt;15,IF(SUM($V178:$AM178)&gt;0,IF(SUM($V178:$AM178)&gt;3,3,2),1),0)</f>
        <v>3</v>
      </c>
      <c r="AD179" s="120" t="n">
        <f aca="false">IF(LOOKUP(AD$31,$C$31:$T$31,$C179:$T179)&gt;15,IF(SUM($V178:$AM178)&gt;0,IF(SUM($V178:$AM178)&gt;3,3,2),1),0)</f>
        <v>3</v>
      </c>
      <c r="AE179" s="120" t="n">
        <f aca="false">IF(LOOKUP(AE$31,$C$31:$T$31,$C179:$T179)&gt;15,IF(SUM($V178:$AM178)&gt;0,IF(SUM($V178:$AM178)&gt;3,3,2),1),0)</f>
        <v>3</v>
      </c>
      <c r="AF179" s="120" t="n">
        <f aca="false">IF(LOOKUP(AF$31,$C$31:$T$31,$C179:$T179)&gt;15,IF(SUM($V178:$AM178)&gt;0,IF(SUM($V178:$AM178)&gt;3,3,2),1),0)</f>
        <v>0</v>
      </c>
      <c r="AG179" s="120" t="n">
        <f aca="false">IF(LOOKUP(AG$31,$C$31:$T$31,$C179:$T179)&gt;15,IF(SUM($V178:$AM178)&gt;0,IF(SUM($V178:$AM178)&gt;3,3,2),1),0)</f>
        <v>0</v>
      </c>
      <c r="AH179" s="120" t="n">
        <f aca="false">IF(LOOKUP(AH$31,$C$31:$T$31,$C179:$T179)&gt;15,IF(SUM($V178:$AM178)&gt;0,IF(SUM($V178:$AM178)&gt;3,3,2),1),0)</f>
        <v>0</v>
      </c>
      <c r="AI179" s="120" t="n">
        <f aca="false">IF(LOOKUP(AI$31,$C$31:$T$31,$C179:$T179)&gt;15,IF(SUM($V178:$AM178)&gt;0,IF(SUM($V178:$AM178)&gt;3,3,2),1),0)</f>
        <v>0</v>
      </c>
      <c r="AJ179" s="120" t="n">
        <f aca="false">IF(LOOKUP(AJ$31,$C$31:$T$31,$C179:$T179)&gt;15,IF(SUM($V178:$AM178)&gt;0,IF(SUM($V178:$AM178)&gt;3,3,2),1),0)</f>
        <v>0</v>
      </c>
      <c r="AK179" s="120" t="n">
        <f aca="false">IF(LOOKUP(AK$31,$C$31:$T$31,$C179:$T179)&gt;15,IF(SUM($V178:$AM178)&gt;0,IF(SUM($V178:$AM178)&gt;3,3,2),1),0)</f>
        <v>0</v>
      </c>
      <c r="AL179" s="120" t="n">
        <f aca="false">IF(LOOKUP(AL$31,$C$31:$T$31,$C179:$T179)&gt;15,IF(SUM($V178:$AM178)&gt;0,IF(SUM($V178:$AM178)&gt;3,3,2),1),0)</f>
        <v>0</v>
      </c>
      <c r="AM179" s="120" t="n">
        <f aca="false">IF(LOOKUP(AM$31,$C$31:$T$31,$C179:$T179)&gt;15,IF(SUM($V178:$AM178)&gt;0,IF(SUM($V178:$AM178)&gt;3,3,2),1),0)</f>
        <v>0</v>
      </c>
      <c r="AN179" s="120"/>
    </row>
    <row r="180" customFormat="false" ht="1.5" hidden="false" customHeight="true" outlineLevel="0" collapsed="false">
      <c r="A180" s="120"/>
      <c r="B180" s="120"/>
      <c r="C180" s="120" t="n">
        <f aca="false">COUNTIF($B$32:$B180,C$31)</f>
        <v>0</v>
      </c>
      <c r="D180" s="120" t="n">
        <f aca="false">COUNTIF($B$32:$B180,D$31)</f>
        <v>0</v>
      </c>
      <c r="E180" s="120" t="n">
        <f aca="false">COUNTIF($B$32:$B180,E$31)</f>
        <v>1</v>
      </c>
      <c r="F180" s="120" t="n">
        <f aca="false">COUNTIF($B$32:$B180,F$31)</f>
        <v>1</v>
      </c>
      <c r="G180" s="120" t="n">
        <f aca="false">COUNTIF($B$32:$B180,G$31)</f>
        <v>1</v>
      </c>
      <c r="H180" s="120" t="n">
        <f aca="false">COUNTIF($B$32:$B180,H$31)</f>
        <v>10</v>
      </c>
      <c r="I180" s="120" t="n">
        <f aca="false">COUNTIF($B$32:$B180,I$31)</f>
        <v>10</v>
      </c>
      <c r="J180" s="120" t="n">
        <f aca="false">COUNTIF($B$32:$B180,J$31)</f>
        <v>16</v>
      </c>
      <c r="K180" s="120" t="n">
        <f aca="false">COUNTIF($B$32:$B180,K$31)</f>
        <v>22</v>
      </c>
      <c r="L180" s="120" t="n">
        <f aca="false">COUNTIF($B$32:$B180,L$31)</f>
        <v>20</v>
      </c>
      <c r="M180" s="120" t="n">
        <f aca="false">COUNTIF($B$32:$B180,M$31)</f>
        <v>14</v>
      </c>
      <c r="N180" s="120" t="n">
        <f aca="false">COUNTIF($B$32:$B180,N$31)</f>
        <v>8</v>
      </c>
      <c r="O180" s="120" t="n">
        <f aca="false">COUNTIF($B$32:$B180,O$31)</f>
        <v>7</v>
      </c>
      <c r="P180" s="120" t="n">
        <f aca="false">COUNTIF($B$32:$B180,P$31)</f>
        <v>10</v>
      </c>
      <c r="Q180" s="120" t="n">
        <f aca="false">COUNTIF($B$32:$B180,Q$31)</f>
        <v>7</v>
      </c>
      <c r="R180" s="120" t="n">
        <f aca="false">COUNTIF($B$32:$B180,R$31)</f>
        <v>2</v>
      </c>
      <c r="S180" s="120" t="n">
        <f aca="false">COUNTIF($B$32:$B180,S$31)</f>
        <v>6</v>
      </c>
      <c r="T180" s="120" t="n">
        <f aca="false">COUNTIF($B$32:$B180,T$31)</f>
        <v>1</v>
      </c>
      <c r="U180" s="120"/>
      <c r="V180" s="120" t="n">
        <f aca="false">IF(LOOKUP(V$31,$C$31:$T$31,$C180:$T180)&gt;15,IF(SUM($V179:$AM179)&gt;0,IF(SUM($V179:$AM179)&gt;3,3,2),1),0)</f>
        <v>0</v>
      </c>
      <c r="W180" s="120" t="n">
        <f aca="false">IF(LOOKUP(W$31,$C$31:$T$31,$C180:$T180)&gt;15,IF(SUM($V179:$AM179)&gt;0,IF(SUM($V179:$AM179)&gt;3,3,2),1),0)</f>
        <v>0</v>
      </c>
      <c r="X180" s="120" t="n">
        <f aca="false">IF(LOOKUP(X$31,$C$31:$T$31,$C180:$T180)&gt;15,IF(SUM($V179:$AM179)&gt;0,IF(SUM($V179:$AM179)&gt;3,3,2),1),0)</f>
        <v>0</v>
      </c>
      <c r="Y180" s="120" t="n">
        <f aca="false">IF(LOOKUP(Y$31,$C$31:$T$31,$C180:$T180)&gt;15,IF(SUM($V179:$AM179)&gt;0,IF(SUM($V179:$AM179)&gt;3,3,2),1),0)</f>
        <v>0</v>
      </c>
      <c r="Z180" s="120" t="n">
        <f aca="false">IF(LOOKUP(Z$31,$C$31:$T$31,$C180:$T180)&gt;15,IF(SUM($V179:$AM179)&gt;0,IF(SUM($V179:$AM179)&gt;3,3,2),1),0)</f>
        <v>0</v>
      </c>
      <c r="AA180" s="120" t="n">
        <f aca="false">IF(LOOKUP(AA$31,$C$31:$T$31,$C180:$T180)&gt;15,IF(SUM($V179:$AM179)&gt;0,IF(SUM($V179:$AM179)&gt;3,3,2),1),0)</f>
        <v>0</v>
      </c>
      <c r="AB180" s="120" t="n">
        <f aca="false">IF(LOOKUP(AB$31,$C$31:$T$31,$C180:$T180)&gt;15,IF(SUM($V179:$AM179)&gt;0,IF(SUM($V179:$AM179)&gt;3,3,2),1),0)</f>
        <v>0</v>
      </c>
      <c r="AC180" s="120" t="n">
        <f aca="false">IF(LOOKUP(AC$31,$C$31:$T$31,$C180:$T180)&gt;15,IF(SUM($V179:$AM179)&gt;0,IF(SUM($V179:$AM179)&gt;3,3,2),1),0)</f>
        <v>3</v>
      </c>
      <c r="AD180" s="120" t="n">
        <f aca="false">IF(LOOKUP(AD$31,$C$31:$T$31,$C180:$T180)&gt;15,IF(SUM($V179:$AM179)&gt;0,IF(SUM($V179:$AM179)&gt;3,3,2),1),0)</f>
        <v>3</v>
      </c>
      <c r="AE180" s="120" t="n">
        <f aca="false">IF(LOOKUP(AE$31,$C$31:$T$31,$C180:$T180)&gt;15,IF(SUM($V179:$AM179)&gt;0,IF(SUM($V179:$AM179)&gt;3,3,2),1),0)</f>
        <v>3</v>
      </c>
      <c r="AF180" s="120" t="n">
        <f aca="false">IF(LOOKUP(AF$31,$C$31:$T$31,$C180:$T180)&gt;15,IF(SUM($V179:$AM179)&gt;0,IF(SUM($V179:$AM179)&gt;3,3,2),1),0)</f>
        <v>0</v>
      </c>
      <c r="AG180" s="120" t="n">
        <f aca="false">IF(LOOKUP(AG$31,$C$31:$T$31,$C180:$T180)&gt;15,IF(SUM($V179:$AM179)&gt;0,IF(SUM($V179:$AM179)&gt;3,3,2),1),0)</f>
        <v>0</v>
      </c>
      <c r="AH180" s="120" t="n">
        <f aca="false">IF(LOOKUP(AH$31,$C$31:$T$31,$C180:$T180)&gt;15,IF(SUM($V179:$AM179)&gt;0,IF(SUM($V179:$AM179)&gt;3,3,2),1),0)</f>
        <v>0</v>
      </c>
      <c r="AI180" s="120" t="n">
        <f aca="false">IF(LOOKUP(AI$31,$C$31:$T$31,$C180:$T180)&gt;15,IF(SUM($V179:$AM179)&gt;0,IF(SUM($V179:$AM179)&gt;3,3,2),1),0)</f>
        <v>0</v>
      </c>
      <c r="AJ180" s="120" t="n">
        <f aca="false">IF(LOOKUP(AJ$31,$C$31:$T$31,$C180:$T180)&gt;15,IF(SUM($V179:$AM179)&gt;0,IF(SUM($V179:$AM179)&gt;3,3,2),1),0)</f>
        <v>0</v>
      </c>
      <c r="AK180" s="120" t="n">
        <f aca="false">IF(LOOKUP(AK$31,$C$31:$T$31,$C180:$T180)&gt;15,IF(SUM($V179:$AM179)&gt;0,IF(SUM($V179:$AM179)&gt;3,3,2),1),0)</f>
        <v>0</v>
      </c>
      <c r="AL180" s="120" t="n">
        <f aca="false">IF(LOOKUP(AL$31,$C$31:$T$31,$C180:$T180)&gt;15,IF(SUM($V179:$AM179)&gt;0,IF(SUM($V179:$AM179)&gt;3,3,2),1),0)</f>
        <v>0</v>
      </c>
      <c r="AM180" s="120" t="n">
        <f aca="false">IF(LOOKUP(AM$31,$C$31:$T$31,$C180:$T180)&gt;15,IF(SUM($V179:$AM179)&gt;0,IF(SUM($V179:$AM179)&gt;3,3,2),1),0)</f>
        <v>0</v>
      </c>
      <c r="AN180" s="120"/>
    </row>
    <row r="181" customFormat="false" ht="1.5" hidden="false" customHeight="true" outlineLevel="0" collapsed="false">
      <c r="A181" s="120"/>
      <c r="B181" s="120"/>
      <c r="C181" s="120" t="n">
        <f aca="false">COUNTIF($B$32:$B181,C$31)</f>
        <v>0</v>
      </c>
      <c r="D181" s="120" t="n">
        <f aca="false">COUNTIF($B$32:$B181,D$31)</f>
        <v>0</v>
      </c>
      <c r="E181" s="120" t="n">
        <f aca="false">COUNTIF($B$32:$B181,E$31)</f>
        <v>1</v>
      </c>
      <c r="F181" s="120" t="n">
        <f aca="false">COUNTIF($B$32:$B181,F$31)</f>
        <v>1</v>
      </c>
      <c r="G181" s="120" t="n">
        <f aca="false">COUNTIF($B$32:$B181,G$31)</f>
        <v>1</v>
      </c>
      <c r="H181" s="120" t="n">
        <f aca="false">COUNTIF($B$32:$B181,H$31)</f>
        <v>10</v>
      </c>
      <c r="I181" s="120" t="n">
        <f aca="false">COUNTIF($B$32:$B181,I$31)</f>
        <v>10</v>
      </c>
      <c r="J181" s="120" t="n">
        <f aca="false">COUNTIF($B$32:$B181,J$31)</f>
        <v>16</v>
      </c>
      <c r="K181" s="120" t="n">
        <f aca="false">COUNTIF($B$32:$B181,K$31)</f>
        <v>22</v>
      </c>
      <c r="L181" s="120" t="n">
        <f aca="false">COUNTIF($B$32:$B181,L$31)</f>
        <v>20</v>
      </c>
      <c r="M181" s="120" t="n">
        <f aca="false">COUNTIF($B$32:$B181,M$31)</f>
        <v>14</v>
      </c>
      <c r="N181" s="120" t="n">
        <f aca="false">COUNTIF($B$32:$B181,N$31)</f>
        <v>8</v>
      </c>
      <c r="O181" s="120" t="n">
        <f aca="false">COUNTIF($B$32:$B181,O$31)</f>
        <v>7</v>
      </c>
      <c r="P181" s="120" t="n">
        <f aca="false">COUNTIF($B$32:$B181,P$31)</f>
        <v>10</v>
      </c>
      <c r="Q181" s="120" t="n">
        <f aca="false">COUNTIF($B$32:$B181,Q$31)</f>
        <v>7</v>
      </c>
      <c r="R181" s="120" t="n">
        <f aca="false">COUNTIF($B$32:$B181,R$31)</f>
        <v>2</v>
      </c>
      <c r="S181" s="120" t="n">
        <f aca="false">COUNTIF($B$32:$B181,S$31)</f>
        <v>6</v>
      </c>
      <c r="T181" s="120" t="n">
        <f aca="false">COUNTIF($B$32:$B181,T$31)</f>
        <v>1</v>
      </c>
      <c r="U181" s="120"/>
      <c r="V181" s="120" t="n">
        <f aca="false">IF(LOOKUP(V$31,$C$31:$T$31,$C181:$T181)&gt;15,IF(SUM($V180:$AM180)&gt;0,IF(SUM($V180:$AM180)&gt;3,3,2),1),0)</f>
        <v>0</v>
      </c>
      <c r="W181" s="120" t="n">
        <f aca="false">IF(LOOKUP(W$31,$C$31:$T$31,$C181:$T181)&gt;15,IF(SUM($V180:$AM180)&gt;0,IF(SUM($V180:$AM180)&gt;3,3,2),1),0)</f>
        <v>0</v>
      </c>
      <c r="X181" s="120" t="n">
        <f aca="false">IF(LOOKUP(X$31,$C$31:$T$31,$C181:$T181)&gt;15,IF(SUM($V180:$AM180)&gt;0,IF(SUM($V180:$AM180)&gt;3,3,2),1),0)</f>
        <v>0</v>
      </c>
      <c r="Y181" s="120" t="n">
        <f aca="false">IF(LOOKUP(Y$31,$C$31:$T$31,$C181:$T181)&gt;15,IF(SUM($V180:$AM180)&gt;0,IF(SUM($V180:$AM180)&gt;3,3,2),1),0)</f>
        <v>0</v>
      </c>
      <c r="Z181" s="120" t="n">
        <f aca="false">IF(LOOKUP(Z$31,$C$31:$T$31,$C181:$T181)&gt;15,IF(SUM($V180:$AM180)&gt;0,IF(SUM($V180:$AM180)&gt;3,3,2),1),0)</f>
        <v>0</v>
      </c>
      <c r="AA181" s="120" t="n">
        <f aca="false">IF(LOOKUP(AA$31,$C$31:$T$31,$C181:$T181)&gt;15,IF(SUM($V180:$AM180)&gt;0,IF(SUM($V180:$AM180)&gt;3,3,2),1),0)</f>
        <v>0</v>
      </c>
      <c r="AB181" s="120" t="n">
        <f aca="false">IF(LOOKUP(AB$31,$C$31:$T$31,$C181:$T181)&gt;15,IF(SUM($V180:$AM180)&gt;0,IF(SUM($V180:$AM180)&gt;3,3,2),1),0)</f>
        <v>0</v>
      </c>
      <c r="AC181" s="120" t="n">
        <f aca="false">IF(LOOKUP(AC$31,$C$31:$T$31,$C181:$T181)&gt;15,IF(SUM($V180:$AM180)&gt;0,IF(SUM($V180:$AM180)&gt;3,3,2),1),0)</f>
        <v>3</v>
      </c>
      <c r="AD181" s="120" t="n">
        <f aca="false">IF(LOOKUP(AD$31,$C$31:$T$31,$C181:$T181)&gt;15,IF(SUM($V180:$AM180)&gt;0,IF(SUM($V180:$AM180)&gt;3,3,2),1),0)</f>
        <v>3</v>
      </c>
      <c r="AE181" s="120" t="n">
        <f aca="false">IF(LOOKUP(AE$31,$C$31:$T$31,$C181:$T181)&gt;15,IF(SUM($V180:$AM180)&gt;0,IF(SUM($V180:$AM180)&gt;3,3,2),1),0)</f>
        <v>3</v>
      </c>
      <c r="AF181" s="120" t="n">
        <f aca="false">IF(LOOKUP(AF$31,$C$31:$T$31,$C181:$T181)&gt;15,IF(SUM($V180:$AM180)&gt;0,IF(SUM($V180:$AM180)&gt;3,3,2),1),0)</f>
        <v>0</v>
      </c>
      <c r="AG181" s="120" t="n">
        <f aca="false">IF(LOOKUP(AG$31,$C$31:$T$31,$C181:$T181)&gt;15,IF(SUM($V180:$AM180)&gt;0,IF(SUM($V180:$AM180)&gt;3,3,2),1),0)</f>
        <v>0</v>
      </c>
      <c r="AH181" s="120" t="n">
        <f aca="false">IF(LOOKUP(AH$31,$C$31:$T$31,$C181:$T181)&gt;15,IF(SUM($V180:$AM180)&gt;0,IF(SUM($V180:$AM180)&gt;3,3,2),1),0)</f>
        <v>0</v>
      </c>
      <c r="AI181" s="120" t="n">
        <f aca="false">IF(LOOKUP(AI$31,$C$31:$T$31,$C181:$T181)&gt;15,IF(SUM($V180:$AM180)&gt;0,IF(SUM($V180:$AM180)&gt;3,3,2),1),0)</f>
        <v>0</v>
      </c>
      <c r="AJ181" s="120" t="n">
        <f aca="false">IF(LOOKUP(AJ$31,$C$31:$T$31,$C181:$T181)&gt;15,IF(SUM($V180:$AM180)&gt;0,IF(SUM($V180:$AM180)&gt;3,3,2),1),0)</f>
        <v>0</v>
      </c>
      <c r="AK181" s="120" t="n">
        <f aca="false">IF(LOOKUP(AK$31,$C$31:$T$31,$C181:$T181)&gt;15,IF(SUM($V180:$AM180)&gt;0,IF(SUM($V180:$AM180)&gt;3,3,2),1),0)</f>
        <v>0</v>
      </c>
      <c r="AL181" s="120" t="n">
        <f aca="false">IF(LOOKUP(AL$31,$C$31:$T$31,$C181:$T181)&gt;15,IF(SUM($V180:$AM180)&gt;0,IF(SUM($V180:$AM180)&gt;3,3,2),1),0)</f>
        <v>0</v>
      </c>
      <c r="AM181" s="120" t="n">
        <f aca="false">IF(LOOKUP(AM$31,$C$31:$T$31,$C181:$T181)&gt;15,IF(SUM($V180:$AM180)&gt;0,IF(SUM($V180:$AM180)&gt;3,3,2),1),0)</f>
        <v>0</v>
      </c>
      <c r="AN181" s="120"/>
    </row>
    <row r="182" customFormat="false" ht="1.5" hidden="false" customHeight="true" outlineLevel="0" collapsed="false">
      <c r="A182" s="120"/>
      <c r="B182" s="120"/>
      <c r="C182" s="120" t="n">
        <f aca="false">COUNTIF($B$32:$B182,C$31)</f>
        <v>0</v>
      </c>
      <c r="D182" s="120" t="n">
        <f aca="false">COUNTIF($B$32:$B182,D$31)</f>
        <v>0</v>
      </c>
      <c r="E182" s="120" t="n">
        <f aca="false">COUNTIF($B$32:$B182,E$31)</f>
        <v>1</v>
      </c>
      <c r="F182" s="120" t="n">
        <f aca="false">COUNTIF($B$32:$B182,F$31)</f>
        <v>1</v>
      </c>
      <c r="G182" s="120" t="n">
        <f aca="false">COUNTIF($B$32:$B182,G$31)</f>
        <v>1</v>
      </c>
      <c r="H182" s="120" t="n">
        <f aca="false">COUNTIF($B$32:$B182,H$31)</f>
        <v>10</v>
      </c>
      <c r="I182" s="120" t="n">
        <f aca="false">COUNTIF($B$32:$B182,I$31)</f>
        <v>10</v>
      </c>
      <c r="J182" s="120" t="n">
        <f aca="false">COUNTIF($B$32:$B182,J$31)</f>
        <v>16</v>
      </c>
      <c r="K182" s="120" t="n">
        <f aca="false">COUNTIF($B$32:$B182,K$31)</f>
        <v>22</v>
      </c>
      <c r="L182" s="120" t="n">
        <f aca="false">COUNTIF($B$32:$B182,L$31)</f>
        <v>20</v>
      </c>
      <c r="M182" s="120" t="n">
        <f aca="false">COUNTIF($B$32:$B182,M$31)</f>
        <v>14</v>
      </c>
      <c r="N182" s="120" t="n">
        <f aca="false">COUNTIF($B$32:$B182,N$31)</f>
        <v>8</v>
      </c>
      <c r="O182" s="120" t="n">
        <f aca="false">COUNTIF($B$32:$B182,O$31)</f>
        <v>7</v>
      </c>
      <c r="P182" s="120" t="n">
        <f aca="false">COUNTIF($B$32:$B182,P$31)</f>
        <v>10</v>
      </c>
      <c r="Q182" s="120" t="n">
        <f aca="false">COUNTIF($B$32:$B182,Q$31)</f>
        <v>7</v>
      </c>
      <c r="R182" s="120" t="n">
        <f aca="false">COUNTIF($B$32:$B182,R$31)</f>
        <v>2</v>
      </c>
      <c r="S182" s="120" t="n">
        <f aca="false">COUNTIF($B$32:$B182,S$31)</f>
        <v>6</v>
      </c>
      <c r="T182" s="120" t="n">
        <f aca="false">COUNTIF($B$32:$B182,T$31)</f>
        <v>1</v>
      </c>
      <c r="U182" s="120"/>
      <c r="V182" s="120" t="n">
        <f aca="false">IF(LOOKUP(V$31,$C$31:$T$31,$C182:$T182)&gt;15,IF(SUM($V181:$AM181)&gt;0,IF(SUM($V181:$AM181)&gt;3,3,2),1),0)</f>
        <v>0</v>
      </c>
      <c r="W182" s="120" t="n">
        <f aca="false">IF(LOOKUP(W$31,$C$31:$T$31,$C182:$T182)&gt;15,IF(SUM($V181:$AM181)&gt;0,IF(SUM($V181:$AM181)&gt;3,3,2),1),0)</f>
        <v>0</v>
      </c>
      <c r="X182" s="120" t="n">
        <f aca="false">IF(LOOKUP(X$31,$C$31:$T$31,$C182:$T182)&gt;15,IF(SUM($V181:$AM181)&gt;0,IF(SUM($V181:$AM181)&gt;3,3,2),1),0)</f>
        <v>0</v>
      </c>
      <c r="Y182" s="120" t="n">
        <f aca="false">IF(LOOKUP(Y$31,$C$31:$T$31,$C182:$T182)&gt;15,IF(SUM($V181:$AM181)&gt;0,IF(SUM($V181:$AM181)&gt;3,3,2),1),0)</f>
        <v>0</v>
      </c>
      <c r="Z182" s="120" t="n">
        <f aca="false">IF(LOOKUP(Z$31,$C$31:$T$31,$C182:$T182)&gt;15,IF(SUM($V181:$AM181)&gt;0,IF(SUM($V181:$AM181)&gt;3,3,2),1),0)</f>
        <v>0</v>
      </c>
      <c r="AA182" s="120" t="n">
        <f aca="false">IF(LOOKUP(AA$31,$C$31:$T$31,$C182:$T182)&gt;15,IF(SUM($V181:$AM181)&gt;0,IF(SUM($V181:$AM181)&gt;3,3,2),1),0)</f>
        <v>0</v>
      </c>
      <c r="AB182" s="120" t="n">
        <f aca="false">IF(LOOKUP(AB$31,$C$31:$T$31,$C182:$T182)&gt;15,IF(SUM($V181:$AM181)&gt;0,IF(SUM($V181:$AM181)&gt;3,3,2),1),0)</f>
        <v>0</v>
      </c>
      <c r="AC182" s="120" t="n">
        <f aca="false">IF(LOOKUP(AC$31,$C$31:$T$31,$C182:$T182)&gt;15,IF(SUM($V181:$AM181)&gt;0,IF(SUM($V181:$AM181)&gt;3,3,2),1),0)</f>
        <v>3</v>
      </c>
      <c r="AD182" s="120" t="n">
        <f aca="false">IF(LOOKUP(AD$31,$C$31:$T$31,$C182:$T182)&gt;15,IF(SUM($V181:$AM181)&gt;0,IF(SUM($V181:$AM181)&gt;3,3,2),1),0)</f>
        <v>3</v>
      </c>
      <c r="AE182" s="120" t="n">
        <f aca="false">IF(LOOKUP(AE$31,$C$31:$T$31,$C182:$T182)&gt;15,IF(SUM($V181:$AM181)&gt;0,IF(SUM($V181:$AM181)&gt;3,3,2),1),0)</f>
        <v>3</v>
      </c>
      <c r="AF182" s="120" t="n">
        <f aca="false">IF(LOOKUP(AF$31,$C$31:$T$31,$C182:$T182)&gt;15,IF(SUM($V181:$AM181)&gt;0,IF(SUM($V181:$AM181)&gt;3,3,2),1),0)</f>
        <v>0</v>
      </c>
      <c r="AG182" s="120" t="n">
        <f aca="false">IF(LOOKUP(AG$31,$C$31:$T$31,$C182:$T182)&gt;15,IF(SUM($V181:$AM181)&gt;0,IF(SUM($V181:$AM181)&gt;3,3,2),1),0)</f>
        <v>0</v>
      </c>
      <c r="AH182" s="120" t="n">
        <f aca="false">IF(LOOKUP(AH$31,$C$31:$T$31,$C182:$T182)&gt;15,IF(SUM($V181:$AM181)&gt;0,IF(SUM($V181:$AM181)&gt;3,3,2),1),0)</f>
        <v>0</v>
      </c>
      <c r="AI182" s="120" t="n">
        <f aca="false">IF(LOOKUP(AI$31,$C$31:$T$31,$C182:$T182)&gt;15,IF(SUM($V181:$AM181)&gt;0,IF(SUM($V181:$AM181)&gt;3,3,2),1),0)</f>
        <v>0</v>
      </c>
      <c r="AJ182" s="120" t="n">
        <f aca="false">IF(LOOKUP(AJ$31,$C$31:$T$31,$C182:$T182)&gt;15,IF(SUM($V181:$AM181)&gt;0,IF(SUM($V181:$AM181)&gt;3,3,2),1),0)</f>
        <v>0</v>
      </c>
      <c r="AK182" s="120" t="n">
        <f aca="false">IF(LOOKUP(AK$31,$C$31:$T$31,$C182:$T182)&gt;15,IF(SUM($V181:$AM181)&gt;0,IF(SUM($V181:$AM181)&gt;3,3,2),1),0)</f>
        <v>0</v>
      </c>
      <c r="AL182" s="120" t="n">
        <f aca="false">IF(LOOKUP(AL$31,$C$31:$T$31,$C182:$T182)&gt;15,IF(SUM($V181:$AM181)&gt;0,IF(SUM($V181:$AM181)&gt;3,3,2),1),0)</f>
        <v>0</v>
      </c>
      <c r="AM182" s="120" t="n">
        <f aca="false">IF(LOOKUP(AM$31,$C$31:$T$31,$C182:$T182)&gt;15,IF(SUM($V181:$AM181)&gt;0,IF(SUM($V181:$AM181)&gt;3,3,2),1),0)</f>
        <v>0</v>
      </c>
      <c r="AN182" s="120"/>
    </row>
    <row r="183" customFormat="false" ht="1.5" hidden="false" customHeight="true" outlineLevel="0" collapsed="false">
      <c r="A183" s="120"/>
      <c r="B183" s="120"/>
      <c r="C183" s="120" t="n">
        <f aca="false">COUNTIF($B$32:$B183,C$31)</f>
        <v>0</v>
      </c>
      <c r="D183" s="120" t="n">
        <f aca="false">COUNTIF($B$32:$B183,D$31)</f>
        <v>0</v>
      </c>
      <c r="E183" s="120" t="n">
        <f aca="false">COUNTIF($B$32:$B183,E$31)</f>
        <v>1</v>
      </c>
      <c r="F183" s="120" t="n">
        <f aca="false">COUNTIF($B$32:$B183,F$31)</f>
        <v>1</v>
      </c>
      <c r="G183" s="120" t="n">
        <f aca="false">COUNTIF($B$32:$B183,G$31)</f>
        <v>1</v>
      </c>
      <c r="H183" s="120" t="n">
        <f aca="false">COUNTIF($B$32:$B183,H$31)</f>
        <v>10</v>
      </c>
      <c r="I183" s="120" t="n">
        <f aca="false">COUNTIF($B$32:$B183,I$31)</f>
        <v>10</v>
      </c>
      <c r="J183" s="120" t="n">
        <f aca="false">COUNTIF($B$32:$B183,J$31)</f>
        <v>16</v>
      </c>
      <c r="K183" s="120" t="n">
        <f aca="false">COUNTIF($B$32:$B183,K$31)</f>
        <v>22</v>
      </c>
      <c r="L183" s="120" t="n">
        <f aca="false">COUNTIF($B$32:$B183,L$31)</f>
        <v>20</v>
      </c>
      <c r="M183" s="120" t="n">
        <f aca="false">COUNTIF($B$32:$B183,M$31)</f>
        <v>14</v>
      </c>
      <c r="N183" s="120" t="n">
        <f aca="false">COUNTIF($B$32:$B183,N$31)</f>
        <v>8</v>
      </c>
      <c r="O183" s="120" t="n">
        <f aca="false">COUNTIF($B$32:$B183,O$31)</f>
        <v>7</v>
      </c>
      <c r="P183" s="120" t="n">
        <f aca="false">COUNTIF($B$32:$B183,P$31)</f>
        <v>10</v>
      </c>
      <c r="Q183" s="120" t="n">
        <f aca="false">COUNTIF($B$32:$B183,Q$31)</f>
        <v>7</v>
      </c>
      <c r="R183" s="120" t="n">
        <f aca="false">COUNTIF($B$32:$B183,R$31)</f>
        <v>2</v>
      </c>
      <c r="S183" s="120" t="n">
        <f aca="false">COUNTIF($B$32:$B183,S$31)</f>
        <v>6</v>
      </c>
      <c r="T183" s="120" t="n">
        <f aca="false">COUNTIF($B$32:$B183,T$31)</f>
        <v>1</v>
      </c>
      <c r="U183" s="120"/>
      <c r="V183" s="120" t="n">
        <f aca="false">IF(LOOKUP(V$31,$C$31:$T$31,$C183:$T183)&gt;15,IF(SUM($V182:$AM182)&gt;0,IF(SUM($V182:$AM182)&gt;3,3,2),1),0)</f>
        <v>0</v>
      </c>
      <c r="W183" s="120" t="n">
        <f aca="false">IF(LOOKUP(W$31,$C$31:$T$31,$C183:$T183)&gt;15,IF(SUM($V182:$AM182)&gt;0,IF(SUM($V182:$AM182)&gt;3,3,2),1),0)</f>
        <v>0</v>
      </c>
      <c r="X183" s="120" t="n">
        <f aca="false">IF(LOOKUP(X$31,$C$31:$T$31,$C183:$T183)&gt;15,IF(SUM($V182:$AM182)&gt;0,IF(SUM($V182:$AM182)&gt;3,3,2),1),0)</f>
        <v>0</v>
      </c>
      <c r="Y183" s="120" t="n">
        <f aca="false">IF(LOOKUP(Y$31,$C$31:$T$31,$C183:$T183)&gt;15,IF(SUM($V182:$AM182)&gt;0,IF(SUM($V182:$AM182)&gt;3,3,2),1),0)</f>
        <v>0</v>
      </c>
      <c r="Z183" s="120" t="n">
        <f aca="false">IF(LOOKUP(Z$31,$C$31:$T$31,$C183:$T183)&gt;15,IF(SUM($V182:$AM182)&gt;0,IF(SUM($V182:$AM182)&gt;3,3,2),1),0)</f>
        <v>0</v>
      </c>
      <c r="AA183" s="120" t="n">
        <f aca="false">IF(LOOKUP(AA$31,$C$31:$T$31,$C183:$T183)&gt;15,IF(SUM($V182:$AM182)&gt;0,IF(SUM($V182:$AM182)&gt;3,3,2),1),0)</f>
        <v>0</v>
      </c>
      <c r="AB183" s="120" t="n">
        <f aca="false">IF(LOOKUP(AB$31,$C$31:$T$31,$C183:$T183)&gt;15,IF(SUM($V182:$AM182)&gt;0,IF(SUM($V182:$AM182)&gt;3,3,2),1),0)</f>
        <v>0</v>
      </c>
      <c r="AC183" s="120" t="n">
        <f aca="false">IF(LOOKUP(AC$31,$C$31:$T$31,$C183:$T183)&gt;15,IF(SUM($V182:$AM182)&gt;0,IF(SUM($V182:$AM182)&gt;3,3,2),1),0)</f>
        <v>3</v>
      </c>
      <c r="AD183" s="120" t="n">
        <f aca="false">IF(LOOKUP(AD$31,$C$31:$T$31,$C183:$T183)&gt;15,IF(SUM($V182:$AM182)&gt;0,IF(SUM($V182:$AM182)&gt;3,3,2),1),0)</f>
        <v>3</v>
      </c>
      <c r="AE183" s="120" t="n">
        <f aca="false">IF(LOOKUP(AE$31,$C$31:$T$31,$C183:$T183)&gt;15,IF(SUM($V182:$AM182)&gt;0,IF(SUM($V182:$AM182)&gt;3,3,2),1),0)</f>
        <v>3</v>
      </c>
      <c r="AF183" s="120" t="n">
        <f aca="false">IF(LOOKUP(AF$31,$C$31:$T$31,$C183:$T183)&gt;15,IF(SUM($V182:$AM182)&gt;0,IF(SUM($V182:$AM182)&gt;3,3,2),1),0)</f>
        <v>0</v>
      </c>
      <c r="AG183" s="120" t="n">
        <f aca="false">IF(LOOKUP(AG$31,$C$31:$T$31,$C183:$T183)&gt;15,IF(SUM($V182:$AM182)&gt;0,IF(SUM($V182:$AM182)&gt;3,3,2),1),0)</f>
        <v>0</v>
      </c>
      <c r="AH183" s="120" t="n">
        <f aca="false">IF(LOOKUP(AH$31,$C$31:$T$31,$C183:$T183)&gt;15,IF(SUM($V182:$AM182)&gt;0,IF(SUM($V182:$AM182)&gt;3,3,2),1),0)</f>
        <v>0</v>
      </c>
      <c r="AI183" s="120" t="n">
        <f aca="false">IF(LOOKUP(AI$31,$C$31:$T$31,$C183:$T183)&gt;15,IF(SUM($V182:$AM182)&gt;0,IF(SUM($V182:$AM182)&gt;3,3,2),1),0)</f>
        <v>0</v>
      </c>
      <c r="AJ183" s="120" t="n">
        <f aca="false">IF(LOOKUP(AJ$31,$C$31:$T$31,$C183:$T183)&gt;15,IF(SUM($V182:$AM182)&gt;0,IF(SUM($V182:$AM182)&gt;3,3,2),1),0)</f>
        <v>0</v>
      </c>
      <c r="AK183" s="120" t="n">
        <f aca="false">IF(LOOKUP(AK$31,$C$31:$T$31,$C183:$T183)&gt;15,IF(SUM($V182:$AM182)&gt;0,IF(SUM($V182:$AM182)&gt;3,3,2),1),0)</f>
        <v>0</v>
      </c>
      <c r="AL183" s="120" t="n">
        <f aca="false">IF(LOOKUP(AL$31,$C$31:$T$31,$C183:$T183)&gt;15,IF(SUM($V182:$AM182)&gt;0,IF(SUM($V182:$AM182)&gt;3,3,2),1),0)</f>
        <v>0</v>
      </c>
      <c r="AM183" s="120" t="n">
        <f aca="false">IF(LOOKUP(AM$31,$C$31:$T$31,$C183:$T183)&gt;15,IF(SUM($V182:$AM182)&gt;0,IF(SUM($V182:$AM182)&gt;3,3,2),1),0)</f>
        <v>0</v>
      </c>
      <c r="AN183" s="120"/>
    </row>
    <row r="184" customFormat="false" ht="1.5" hidden="false" customHeight="true" outlineLevel="0" collapsed="false">
      <c r="A184" s="120"/>
      <c r="B184" s="120"/>
      <c r="C184" s="120" t="n">
        <f aca="false">COUNTIF($B$32:$B184,C$31)</f>
        <v>0</v>
      </c>
      <c r="D184" s="120" t="n">
        <f aca="false">COUNTIF($B$32:$B184,D$31)</f>
        <v>0</v>
      </c>
      <c r="E184" s="120" t="n">
        <f aca="false">COUNTIF($B$32:$B184,E$31)</f>
        <v>1</v>
      </c>
      <c r="F184" s="120" t="n">
        <f aca="false">COUNTIF($B$32:$B184,F$31)</f>
        <v>1</v>
      </c>
      <c r="G184" s="120" t="n">
        <f aca="false">COUNTIF($B$32:$B184,G$31)</f>
        <v>1</v>
      </c>
      <c r="H184" s="120" t="n">
        <f aca="false">COUNTIF($B$32:$B184,H$31)</f>
        <v>10</v>
      </c>
      <c r="I184" s="120" t="n">
        <f aca="false">COUNTIF($B$32:$B184,I$31)</f>
        <v>10</v>
      </c>
      <c r="J184" s="120" t="n">
        <f aca="false">COUNTIF($B$32:$B184,J$31)</f>
        <v>16</v>
      </c>
      <c r="K184" s="120" t="n">
        <f aca="false">COUNTIF($B$32:$B184,K$31)</f>
        <v>22</v>
      </c>
      <c r="L184" s="120" t="n">
        <f aca="false">COUNTIF($B$32:$B184,L$31)</f>
        <v>20</v>
      </c>
      <c r="M184" s="120" t="n">
        <f aca="false">COUNTIF($B$32:$B184,M$31)</f>
        <v>14</v>
      </c>
      <c r="N184" s="120" t="n">
        <f aca="false">COUNTIF($B$32:$B184,N$31)</f>
        <v>8</v>
      </c>
      <c r="O184" s="120" t="n">
        <f aca="false">COUNTIF($B$32:$B184,O$31)</f>
        <v>7</v>
      </c>
      <c r="P184" s="120" t="n">
        <f aca="false">COUNTIF($B$32:$B184,P$31)</f>
        <v>10</v>
      </c>
      <c r="Q184" s="120" t="n">
        <f aca="false">COUNTIF($B$32:$B184,Q$31)</f>
        <v>7</v>
      </c>
      <c r="R184" s="120" t="n">
        <f aca="false">COUNTIF($B$32:$B184,R$31)</f>
        <v>2</v>
      </c>
      <c r="S184" s="120" t="n">
        <f aca="false">COUNTIF($B$32:$B184,S$31)</f>
        <v>6</v>
      </c>
      <c r="T184" s="120" t="n">
        <f aca="false">COUNTIF($B$32:$B184,T$31)</f>
        <v>1</v>
      </c>
      <c r="U184" s="120"/>
      <c r="V184" s="120" t="n">
        <f aca="false">IF(LOOKUP(V$31,$C$31:$T$31,$C184:$T184)&gt;15,IF(SUM($V183:$AM183)&gt;0,IF(SUM($V183:$AM183)&gt;3,3,2),1),0)</f>
        <v>0</v>
      </c>
      <c r="W184" s="120" t="n">
        <f aca="false">IF(LOOKUP(W$31,$C$31:$T$31,$C184:$T184)&gt;15,IF(SUM($V183:$AM183)&gt;0,IF(SUM($V183:$AM183)&gt;3,3,2),1),0)</f>
        <v>0</v>
      </c>
      <c r="X184" s="120" t="n">
        <f aca="false">IF(LOOKUP(X$31,$C$31:$T$31,$C184:$T184)&gt;15,IF(SUM($V183:$AM183)&gt;0,IF(SUM($V183:$AM183)&gt;3,3,2),1),0)</f>
        <v>0</v>
      </c>
      <c r="Y184" s="120" t="n">
        <f aca="false">IF(LOOKUP(Y$31,$C$31:$T$31,$C184:$T184)&gt;15,IF(SUM($V183:$AM183)&gt;0,IF(SUM($V183:$AM183)&gt;3,3,2),1),0)</f>
        <v>0</v>
      </c>
      <c r="Z184" s="120" t="n">
        <f aca="false">IF(LOOKUP(Z$31,$C$31:$T$31,$C184:$T184)&gt;15,IF(SUM($V183:$AM183)&gt;0,IF(SUM($V183:$AM183)&gt;3,3,2),1),0)</f>
        <v>0</v>
      </c>
      <c r="AA184" s="120" t="n">
        <f aca="false">IF(LOOKUP(AA$31,$C$31:$T$31,$C184:$T184)&gt;15,IF(SUM($V183:$AM183)&gt;0,IF(SUM($V183:$AM183)&gt;3,3,2),1),0)</f>
        <v>0</v>
      </c>
      <c r="AB184" s="120" t="n">
        <f aca="false">IF(LOOKUP(AB$31,$C$31:$T$31,$C184:$T184)&gt;15,IF(SUM($V183:$AM183)&gt;0,IF(SUM($V183:$AM183)&gt;3,3,2),1),0)</f>
        <v>0</v>
      </c>
      <c r="AC184" s="120" t="n">
        <f aca="false">IF(LOOKUP(AC$31,$C$31:$T$31,$C184:$T184)&gt;15,IF(SUM($V183:$AM183)&gt;0,IF(SUM($V183:$AM183)&gt;3,3,2),1),0)</f>
        <v>3</v>
      </c>
      <c r="AD184" s="120" t="n">
        <f aca="false">IF(LOOKUP(AD$31,$C$31:$T$31,$C184:$T184)&gt;15,IF(SUM($V183:$AM183)&gt;0,IF(SUM($V183:$AM183)&gt;3,3,2),1),0)</f>
        <v>3</v>
      </c>
      <c r="AE184" s="120" t="n">
        <f aca="false">IF(LOOKUP(AE$31,$C$31:$T$31,$C184:$T184)&gt;15,IF(SUM($V183:$AM183)&gt;0,IF(SUM($V183:$AM183)&gt;3,3,2),1),0)</f>
        <v>3</v>
      </c>
      <c r="AF184" s="120" t="n">
        <f aca="false">IF(LOOKUP(AF$31,$C$31:$T$31,$C184:$T184)&gt;15,IF(SUM($V183:$AM183)&gt;0,IF(SUM($V183:$AM183)&gt;3,3,2),1),0)</f>
        <v>0</v>
      </c>
      <c r="AG184" s="120" t="n">
        <f aca="false">IF(LOOKUP(AG$31,$C$31:$T$31,$C184:$T184)&gt;15,IF(SUM($V183:$AM183)&gt;0,IF(SUM($V183:$AM183)&gt;3,3,2),1),0)</f>
        <v>0</v>
      </c>
      <c r="AH184" s="120" t="n">
        <f aca="false">IF(LOOKUP(AH$31,$C$31:$T$31,$C184:$T184)&gt;15,IF(SUM($V183:$AM183)&gt;0,IF(SUM($V183:$AM183)&gt;3,3,2),1),0)</f>
        <v>0</v>
      </c>
      <c r="AI184" s="120" t="n">
        <f aca="false">IF(LOOKUP(AI$31,$C$31:$T$31,$C184:$T184)&gt;15,IF(SUM($V183:$AM183)&gt;0,IF(SUM($V183:$AM183)&gt;3,3,2),1),0)</f>
        <v>0</v>
      </c>
      <c r="AJ184" s="120" t="n">
        <f aca="false">IF(LOOKUP(AJ$31,$C$31:$T$31,$C184:$T184)&gt;15,IF(SUM($V183:$AM183)&gt;0,IF(SUM($V183:$AM183)&gt;3,3,2),1),0)</f>
        <v>0</v>
      </c>
      <c r="AK184" s="120" t="n">
        <f aca="false">IF(LOOKUP(AK$31,$C$31:$T$31,$C184:$T184)&gt;15,IF(SUM($V183:$AM183)&gt;0,IF(SUM($V183:$AM183)&gt;3,3,2),1),0)</f>
        <v>0</v>
      </c>
      <c r="AL184" s="120" t="n">
        <f aca="false">IF(LOOKUP(AL$31,$C$31:$T$31,$C184:$T184)&gt;15,IF(SUM($V183:$AM183)&gt;0,IF(SUM($V183:$AM183)&gt;3,3,2),1),0)</f>
        <v>0</v>
      </c>
      <c r="AM184" s="120" t="n">
        <f aca="false">IF(LOOKUP(AM$31,$C$31:$T$31,$C184:$T184)&gt;15,IF(SUM($V183:$AM183)&gt;0,IF(SUM($V183:$AM183)&gt;3,3,2),1),0)</f>
        <v>0</v>
      </c>
      <c r="AN184" s="120"/>
    </row>
    <row r="185" customFormat="false" ht="1.5" hidden="false" customHeight="true" outlineLevel="0" collapsed="false">
      <c r="A185" s="120"/>
      <c r="B185" s="120"/>
      <c r="C185" s="120" t="n">
        <f aca="false">COUNTIF($B$32:$B185,C$31)</f>
        <v>0</v>
      </c>
      <c r="D185" s="120" t="n">
        <f aca="false">COUNTIF($B$32:$B185,D$31)</f>
        <v>0</v>
      </c>
      <c r="E185" s="120" t="n">
        <f aca="false">COUNTIF($B$32:$B185,E$31)</f>
        <v>1</v>
      </c>
      <c r="F185" s="120" t="n">
        <f aca="false">COUNTIF($B$32:$B185,F$31)</f>
        <v>1</v>
      </c>
      <c r="G185" s="120" t="n">
        <f aca="false">COUNTIF($B$32:$B185,G$31)</f>
        <v>1</v>
      </c>
      <c r="H185" s="120" t="n">
        <f aca="false">COUNTIF($B$32:$B185,H$31)</f>
        <v>10</v>
      </c>
      <c r="I185" s="120" t="n">
        <f aca="false">COUNTIF($B$32:$B185,I$31)</f>
        <v>10</v>
      </c>
      <c r="J185" s="120" t="n">
        <f aca="false">COUNTIF($B$32:$B185,J$31)</f>
        <v>16</v>
      </c>
      <c r="K185" s="120" t="n">
        <f aca="false">COUNTIF($B$32:$B185,K$31)</f>
        <v>22</v>
      </c>
      <c r="L185" s="120" t="n">
        <f aca="false">COUNTIF($B$32:$B185,L$31)</f>
        <v>20</v>
      </c>
      <c r="M185" s="120" t="n">
        <f aca="false">COUNTIF($B$32:$B185,M$31)</f>
        <v>14</v>
      </c>
      <c r="N185" s="120" t="n">
        <f aca="false">COUNTIF($B$32:$B185,N$31)</f>
        <v>8</v>
      </c>
      <c r="O185" s="120" t="n">
        <f aca="false">COUNTIF($B$32:$B185,O$31)</f>
        <v>7</v>
      </c>
      <c r="P185" s="120" t="n">
        <f aca="false">COUNTIF($B$32:$B185,P$31)</f>
        <v>10</v>
      </c>
      <c r="Q185" s="120" t="n">
        <f aca="false">COUNTIF($B$32:$B185,Q$31)</f>
        <v>7</v>
      </c>
      <c r="R185" s="120" t="n">
        <f aca="false">COUNTIF($B$32:$B185,R$31)</f>
        <v>2</v>
      </c>
      <c r="S185" s="120" t="n">
        <f aca="false">COUNTIF($B$32:$B185,S$31)</f>
        <v>6</v>
      </c>
      <c r="T185" s="120" t="n">
        <f aca="false">COUNTIF($B$32:$B185,T$31)</f>
        <v>1</v>
      </c>
      <c r="U185" s="120"/>
      <c r="V185" s="120" t="n">
        <f aca="false">IF(LOOKUP(V$31,$C$31:$T$31,$C185:$T185)&gt;15,IF(SUM($V184:$AM184)&gt;0,IF(SUM($V184:$AM184)&gt;3,3,2),1),0)</f>
        <v>0</v>
      </c>
      <c r="W185" s="120" t="n">
        <f aca="false">IF(LOOKUP(W$31,$C$31:$T$31,$C185:$T185)&gt;15,IF(SUM($V184:$AM184)&gt;0,IF(SUM($V184:$AM184)&gt;3,3,2),1),0)</f>
        <v>0</v>
      </c>
      <c r="X185" s="120" t="n">
        <f aca="false">IF(LOOKUP(X$31,$C$31:$T$31,$C185:$T185)&gt;15,IF(SUM($V184:$AM184)&gt;0,IF(SUM($V184:$AM184)&gt;3,3,2),1),0)</f>
        <v>0</v>
      </c>
      <c r="Y185" s="120" t="n">
        <f aca="false">IF(LOOKUP(Y$31,$C$31:$T$31,$C185:$T185)&gt;15,IF(SUM($V184:$AM184)&gt;0,IF(SUM($V184:$AM184)&gt;3,3,2),1),0)</f>
        <v>0</v>
      </c>
      <c r="Z185" s="120" t="n">
        <f aca="false">IF(LOOKUP(Z$31,$C$31:$T$31,$C185:$T185)&gt;15,IF(SUM($V184:$AM184)&gt;0,IF(SUM($V184:$AM184)&gt;3,3,2),1),0)</f>
        <v>0</v>
      </c>
      <c r="AA185" s="120" t="n">
        <f aca="false">IF(LOOKUP(AA$31,$C$31:$T$31,$C185:$T185)&gt;15,IF(SUM($V184:$AM184)&gt;0,IF(SUM($V184:$AM184)&gt;3,3,2),1),0)</f>
        <v>0</v>
      </c>
      <c r="AB185" s="120" t="n">
        <f aca="false">IF(LOOKUP(AB$31,$C$31:$T$31,$C185:$T185)&gt;15,IF(SUM($V184:$AM184)&gt;0,IF(SUM($V184:$AM184)&gt;3,3,2),1),0)</f>
        <v>0</v>
      </c>
      <c r="AC185" s="120" t="n">
        <f aca="false">IF(LOOKUP(AC$31,$C$31:$T$31,$C185:$T185)&gt;15,IF(SUM($V184:$AM184)&gt;0,IF(SUM($V184:$AM184)&gt;3,3,2),1),0)</f>
        <v>3</v>
      </c>
      <c r="AD185" s="120" t="n">
        <f aca="false">IF(LOOKUP(AD$31,$C$31:$T$31,$C185:$T185)&gt;15,IF(SUM($V184:$AM184)&gt;0,IF(SUM($V184:$AM184)&gt;3,3,2),1),0)</f>
        <v>3</v>
      </c>
      <c r="AE185" s="120" t="n">
        <f aca="false">IF(LOOKUP(AE$31,$C$31:$T$31,$C185:$T185)&gt;15,IF(SUM($V184:$AM184)&gt;0,IF(SUM($V184:$AM184)&gt;3,3,2),1),0)</f>
        <v>3</v>
      </c>
      <c r="AF185" s="120" t="n">
        <f aca="false">IF(LOOKUP(AF$31,$C$31:$T$31,$C185:$T185)&gt;15,IF(SUM($V184:$AM184)&gt;0,IF(SUM($V184:$AM184)&gt;3,3,2),1),0)</f>
        <v>0</v>
      </c>
      <c r="AG185" s="120" t="n">
        <f aca="false">IF(LOOKUP(AG$31,$C$31:$T$31,$C185:$T185)&gt;15,IF(SUM($V184:$AM184)&gt;0,IF(SUM($V184:$AM184)&gt;3,3,2),1),0)</f>
        <v>0</v>
      </c>
      <c r="AH185" s="120" t="n">
        <f aca="false">IF(LOOKUP(AH$31,$C$31:$T$31,$C185:$T185)&gt;15,IF(SUM($V184:$AM184)&gt;0,IF(SUM($V184:$AM184)&gt;3,3,2),1),0)</f>
        <v>0</v>
      </c>
      <c r="AI185" s="120" t="n">
        <f aca="false">IF(LOOKUP(AI$31,$C$31:$T$31,$C185:$T185)&gt;15,IF(SUM($V184:$AM184)&gt;0,IF(SUM($V184:$AM184)&gt;3,3,2),1),0)</f>
        <v>0</v>
      </c>
      <c r="AJ185" s="120" t="n">
        <f aca="false">IF(LOOKUP(AJ$31,$C$31:$T$31,$C185:$T185)&gt;15,IF(SUM($V184:$AM184)&gt;0,IF(SUM($V184:$AM184)&gt;3,3,2),1),0)</f>
        <v>0</v>
      </c>
      <c r="AK185" s="120" t="n">
        <f aca="false">IF(LOOKUP(AK$31,$C$31:$T$31,$C185:$T185)&gt;15,IF(SUM($V184:$AM184)&gt;0,IF(SUM($V184:$AM184)&gt;3,3,2),1),0)</f>
        <v>0</v>
      </c>
      <c r="AL185" s="120" t="n">
        <f aca="false">IF(LOOKUP(AL$31,$C$31:$T$31,$C185:$T185)&gt;15,IF(SUM($V184:$AM184)&gt;0,IF(SUM($V184:$AM184)&gt;3,3,2),1),0)</f>
        <v>0</v>
      </c>
      <c r="AM185" s="120" t="n">
        <f aca="false">IF(LOOKUP(AM$31,$C$31:$T$31,$C185:$T185)&gt;15,IF(SUM($V184:$AM184)&gt;0,IF(SUM($V184:$AM184)&gt;3,3,2),1),0)</f>
        <v>0</v>
      </c>
      <c r="AN185" s="120"/>
    </row>
    <row r="186" customFormat="false" ht="1.5" hidden="false" customHeight="true" outlineLevel="0" collapsed="false">
      <c r="A186" s="120"/>
      <c r="B186" s="120"/>
      <c r="C186" s="120" t="n">
        <f aca="false">COUNTIF($B$32:$B186,C$31)</f>
        <v>0</v>
      </c>
      <c r="D186" s="120" t="n">
        <f aca="false">COUNTIF($B$32:$B186,D$31)</f>
        <v>0</v>
      </c>
      <c r="E186" s="120" t="n">
        <f aca="false">COUNTIF($B$32:$B186,E$31)</f>
        <v>1</v>
      </c>
      <c r="F186" s="120" t="n">
        <f aca="false">COUNTIF($B$32:$B186,F$31)</f>
        <v>1</v>
      </c>
      <c r="G186" s="120" t="n">
        <f aca="false">COUNTIF($B$32:$B186,G$31)</f>
        <v>1</v>
      </c>
      <c r="H186" s="120" t="n">
        <f aca="false">COUNTIF($B$32:$B186,H$31)</f>
        <v>10</v>
      </c>
      <c r="I186" s="120" t="n">
        <f aca="false">COUNTIF($B$32:$B186,I$31)</f>
        <v>10</v>
      </c>
      <c r="J186" s="120" t="n">
        <f aca="false">COUNTIF($B$32:$B186,J$31)</f>
        <v>16</v>
      </c>
      <c r="K186" s="120" t="n">
        <f aca="false">COUNTIF($B$32:$B186,K$31)</f>
        <v>22</v>
      </c>
      <c r="L186" s="120" t="n">
        <f aca="false">COUNTIF($B$32:$B186,L$31)</f>
        <v>20</v>
      </c>
      <c r="M186" s="120" t="n">
        <f aca="false">COUNTIF($B$32:$B186,M$31)</f>
        <v>14</v>
      </c>
      <c r="N186" s="120" t="n">
        <f aca="false">COUNTIF($B$32:$B186,N$31)</f>
        <v>8</v>
      </c>
      <c r="O186" s="120" t="n">
        <f aca="false">COUNTIF($B$32:$B186,O$31)</f>
        <v>7</v>
      </c>
      <c r="P186" s="120" t="n">
        <f aca="false">COUNTIF($B$32:$B186,P$31)</f>
        <v>10</v>
      </c>
      <c r="Q186" s="120" t="n">
        <f aca="false">COUNTIF($B$32:$B186,Q$31)</f>
        <v>7</v>
      </c>
      <c r="R186" s="120" t="n">
        <f aca="false">COUNTIF($B$32:$B186,R$31)</f>
        <v>2</v>
      </c>
      <c r="S186" s="120" t="n">
        <f aca="false">COUNTIF($B$32:$B186,S$31)</f>
        <v>6</v>
      </c>
      <c r="T186" s="120" t="n">
        <f aca="false">COUNTIF($B$32:$B186,T$31)</f>
        <v>1</v>
      </c>
      <c r="U186" s="120"/>
      <c r="V186" s="120" t="n">
        <f aca="false">IF(LOOKUP(V$31,$C$31:$T$31,$C186:$T186)&gt;15,IF(SUM($V185:$AM185)&gt;0,IF(SUM($V185:$AM185)&gt;3,3,2),1),0)</f>
        <v>0</v>
      </c>
      <c r="W186" s="120" t="n">
        <f aca="false">IF(LOOKUP(W$31,$C$31:$T$31,$C186:$T186)&gt;15,IF(SUM($V185:$AM185)&gt;0,IF(SUM($V185:$AM185)&gt;3,3,2),1),0)</f>
        <v>0</v>
      </c>
      <c r="X186" s="120" t="n">
        <f aca="false">IF(LOOKUP(X$31,$C$31:$T$31,$C186:$T186)&gt;15,IF(SUM($V185:$AM185)&gt;0,IF(SUM($V185:$AM185)&gt;3,3,2),1),0)</f>
        <v>0</v>
      </c>
      <c r="Y186" s="120" t="n">
        <f aca="false">IF(LOOKUP(Y$31,$C$31:$T$31,$C186:$T186)&gt;15,IF(SUM($V185:$AM185)&gt;0,IF(SUM($V185:$AM185)&gt;3,3,2),1),0)</f>
        <v>0</v>
      </c>
      <c r="Z186" s="120" t="n">
        <f aca="false">IF(LOOKUP(Z$31,$C$31:$T$31,$C186:$T186)&gt;15,IF(SUM($V185:$AM185)&gt;0,IF(SUM($V185:$AM185)&gt;3,3,2),1),0)</f>
        <v>0</v>
      </c>
      <c r="AA186" s="120" t="n">
        <f aca="false">IF(LOOKUP(AA$31,$C$31:$T$31,$C186:$T186)&gt;15,IF(SUM($V185:$AM185)&gt;0,IF(SUM($V185:$AM185)&gt;3,3,2),1),0)</f>
        <v>0</v>
      </c>
      <c r="AB186" s="120" t="n">
        <f aca="false">IF(LOOKUP(AB$31,$C$31:$T$31,$C186:$T186)&gt;15,IF(SUM($V185:$AM185)&gt;0,IF(SUM($V185:$AM185)&gt;3,3,2),1),0)</f>
        <v>0</v>
      </c>
      <c r="AC186" s="120" t="n">
        <f aca="false">IF(LOOKUP(AC$31,$C$31:$T$31,$C186:$T186)&gt;15,IF(SUM($V185:$AM185)&gt;0,IF(SUM($V185:$AM185)&gt;3,3,2),1),0)</f>
        <v>3</v>
      </c>
      <c r="AD186" s="120" t="n">
        <f aca="false">IF(LOOKUP(AD$31,$C$31:$T$31,$C186:$T186)&gt;15,IF(SUM($V185:$AM185)&gt;0,IF(SUM($V185:$AM185)&gt;3,3,2),1),0)</f>
        <v>3</v>
      </c>
      <c r="AE186" s="120" t="n">
        <f aca="false">IF(LOOKUP(AE$31,$C$31:$T$31,$C186:$T186)&gt;15,IF(SUM($V185:$AM185)&gt;0,IF(SUM($V185:$AM185)&gt;3,3,2),1),0)</f>
        <v>3</v>
      </c>
      <c r="AF186" s="120" t="n">
        <f aca="false">IF(LOOKUP(AF$31,$C$31:$T$31,$C186:$T186)&gt;15,IF(SUM($V185:$AM185)&gt;0,IF(SUM($V185:$AM185)&gt;3,3,2),1),0)</f>
        <v>0</v>
      </c>
      <c r="AG186" s="120" t="n">
        <f aca="false">IF(LOOKUP(AG$31,$C$31:$T$31,$C186:$T186)&gt;15,IF(SUM($V185:$AM185)&gt;0,IF(SUM($V185:$AM185)&gt;3,3,2),1),0)</f>
        <v>0</v>
      </c>
      <c r="AH186" s="120" t="n">
        <f aca="false">IF(LOOKUP(AH$31,$C$31:$T$31,$C186:$T186)&gt;15,IF(SUM($V185:$AM185)&gt;0,IF(SUM($V185:$AM185)&gt;3,3,2),1),0)</f>
        <v>0</v>
      </c>
      <c r="AI186" s="120" t="n">
        <f aca="false">IF(LOOKUP(AI$31,$C$31:$T$31,$C186:$T186)&gt;15,IF(SUM($V185:$AM185)&gt;0,IF(SUM($V185:$AM185)&gt;3,3,2),1),0)</f>
        <v>0</v>
      </c>
      <c r="AJ186" s="120" t="n">
        <f aca="false">IF(LOOKUP(AJ$31,$C$31:$T$31,$C186:$T186)&gt;15,IF(SUM($V185:$AM185)&gt;0,IF(SUM($V185:$AM185)&gt;3,3,2),1),0)</f>
        <v>0</v>
      </c>
      <c r="AK186" s="120" t="n">
        <f aca="false">IF(LOOKUP(AK$31,$C$31:$T$31,$C186:$T186)&gt;15,IF(SUM($V185:$AM185)&gt;0,IF(SUM($V185:$AM185)&gt;3,3,2),1),0)</f>
        <v>0</v>
      </c>
      <c r="AL186" s="120" t="n">
        <f aca="false">IF(LOOKUP(AL$31,$C$31:$T$31,$C186:$T186)&gt;15,IF(SUM($V185:$AM185)&gt;0,IF(SUM($V185:$AM185)&gt;3,3,2),1),0)</f>
        <v>0</v>
      </c>
      <c r="AM186" s="120" t="n">
        <f aca="false">IF(LOOKUP(AM$31,$C$31:$T$31,$C186:$T186)&gt;15,IF(SUM($V185:$AM185)&gt;0,IF(SUM($V185:$AM185)&gt;3,3,2),1),0)</f>
        <v>0</v>
      </c>
      <c r="AN186" s="120"/>
    </row>
    <row r="187" customFormat="false" ht="1.5" hidden="false" customHeight="true" outlineLevel="0" collapsed="false">
      <c r="A187" s="120"/>
      <c r="B187" s="120"/>
      <c r="C187" s="120" t="n">
        <f aca="false">COUNTIF($B$32:$B187,C$31)</f>
        <v>0</v>
      </c>
      <c r="D187" s="120" t="n">
        <f aca="false">COUNTIF($B$32:$B187,D$31)</f>
        <v>0</v>
      </c>
      <c r="E187" s="120" t="n">
        <f aca="false">COUNTIF($B$32:$B187,E$31)</f>
        <v>1</v>
      </c>
      <c r="F187" s="120" t="n">
        <f aca="false">COUNTIF($B$32:$B187,F$31)</f>
        <v>1</v>
      </c>
      <c r="G187" s="120" t="n">
        <f aca="false">COUNTIF($B$32:$B187,G$31)</f>
        <v>1</v>
      </c>
      <c r="H187" s="120" t="n">
        <f aca="false">COUNTIF($B$32:$B187,H$31)</f>
        <v>10</v>
      </c>
      <c r="I187" s="120" t="n">
        <f aca="false">COUNTIF($B$32:$B187,I$31)</f>
        <v>10</v>
      </c>
      <c r="J187" s="120" t="n">
        <f aca="false">COUNTIF($B$32:$B187,J$31)</f>
        <v>16</v>
      </c>
      <c r="K187" s="120" t="n">
        <f aca="false">COUNTIF($B$32:$B187,K$31)</f>
        <v>22</v>
      </c>
      <c r="L187" s="120" t="n">
        <f aca="false">COUNTIF($B$32:$B187,L$31)</f>
        <v>20</v>
      </c>
      <c r="M187" s="120" t="n">
        <f aca="false">COUNTIF($B$32:$B187,M$31)</f>
        <v>14</v>
      </c>
      <c r="N187" s="120" t="n">
        <f aca="false">COUNTIF($B$32:$B187,N$31)</f>
        <v>8</v>
      </c>
      <c r="O187" s="120" t="n">
        <f aca="false">COUNTIF($B$32:$B187,O$31)</f>
        <v>7</v>
      </c>
      <c r="P187" s="120" t="n">
        <f aca="false">COUNTIF($B$32:$B187,P$31)</f>
        <v>10</v>
      </c>
      <c r="Q187" s="120" t="n">
        <f aca="false">COUNTIF($B$32:$B187,Q$31)</f>
        <v>7</v>
      </c>
      <c r="R187" s="120" t="n">
        <f aca="false">COUNTIF($B$32:$B187,R$31)</f>
        <v>2</v>
      </c>
      <c r="S187" s="120" t="n">
        <f aca="false">COUNTIF($B$32:$B187,S$31)</f>
        <v>6</v>
      </c>
      <c r="T187" s="120" t="n">
        <f aca="false">COUNTIF($B$32:$B187,T$31)</f>
        <v>1</v>
      </c>
      <c r="U187" s="120"/>
      <c r="V187" s="120" t="n">
        <f aca="false">IF(LOOKUP(V$31,$C$31:$T$31,$C187:$T187)&gt;15,IF(SUM($V186:$AM186)&gt;0,IF(SUM($V186:$AM186)&gt;3,3,2),1),0)</f>
        <v>0</v>
      </c>
      <c r="W187" s="120" t="n">
        <f aca="false">IF(LOOKUP(W$31,$C$31:$T$31,$C187:$T187)&gt;15,IF(SUM($V186:$AM186)&gt;0,IF(SUM($V186:$AM186)&gt;3,3,2),1),0)</f>
        <v>0</v>
      </c>
      <c r="X187" s="120" t="n">
        <f aca="false">IF(LOOKUP(X$31,$C$31:$T$31,$C187:$T187)&gt;15,IF(SUM($V186:$AM186)&gt;0,IF(SUM($V186:$AM186)&gt;3,3,2),1),0)</f>
        <v>0</v>
      </c>
      <c r="Y187" s="120" t="n">
        <f aca="false">IF(LOOKUP(Y$31,$C$31:$T$31,$C187:$T187)&gt;15,IF(SUM($V186:$AM186)&gt;0,IF(SUM($V186:$AM186)&gt;3,3,2),1),0)</f>
        <v>0</v>
      </c>
      <c r="Z187" s="120" t="n">
        <f aca="false">IF(LOOKUP(Z$31,$C$31:$T$31,$C187:$T187)&gt;15,IF(SUM($V186:$AM186)&gt;0,IF(SUM($V186:$AM186)&gt;3,3,2),1),0)</f>
        <v>0</v>
      </c>
      <c r="AA187" s="120" t="n">
        <f aca="false">IF(LOOKUP(AA$31,$C$31:$T$31,$C187:$T187)&gt;15,IF(SUM($V186:$AM186)&gt;0,IF(SUM($V186:$AM186)&gt;3,3,2),1),0)</f>
        <v>0</v>
      </c>
      <c r="AB187" s="120" t="n">
        <f aca="false">IF(LOOKUP(AB$31,$C$31:$T$31,$C187:$T187)&gt;15,IF(SUM($V186:$AM186)&gt;0,IF(SUM($V186:$AM186)&gt;3,3,2),1),0)</f>
        <v>0</v>
      </c>
      <c r="AC187" s="120" t="n">
        <f aca="false">IF(LOOKUP(AC$31,$C$31:$T$31,$C187:$T187)&gt;15,IF(SUM($V186:$AM186)&gt;0,IF(SUM($V186:$AM186)&gt;3,3,2),1),0)</f>
        <v>3</v>
      </c>
      <c r="AD187" s="120" t="n">
        <f aca="false">IF(LOOKUP(AD$31,$C$31:$T$31,$C187:$T187)&gt;15,IF(SUM($V186:$AM186)&gt;0,IF(SUM($V186:$AM186)&gt;3,3,2),1),0)</f>
        <v>3</v>
      </c>
      <c r="AE187" s="120" t="n">
        <f aca="false">IF(LOOKUP(AE$31,$C$31:$T$31,$C187:$T187)&gt;15,IF(SUM($V186:$AM186)&gt;0,IF(SUM($V186:$AM186)&gt;3,3,2),1),0)</f>
        <v>3</v>
      </c>
      <c r="AF187" s="120" t="n">
        <f aca="false">IF(LOOKUP(AF$31,$C$31:$T$31,$C187:$T187)&gt;15,IF(SUM($V186:$AM186)&gt;0,IF(SUM($V186:$AM186)&gt;3,3,2),1),0)</f>
        <v>0</v>
      </c>
      <c r="AG187" s="120" t="n">
        <f aca="false">IF(LOOKUP(AG$31,$C$31:$T$31,$C187:$T187)&gt;15,IF(SUM($V186:$AM186)&gt;0,IF(SUM($V186:$AM186)&gt;3,3,2),1),0)</f>
        <v>0</v>
      </c>
      <c r="AH187" s="120" t="n">
        <f aca="false">IF(LOOKUP(AH$31,$C$31:$T$31,$C187:$T187)&gt;15,IF(SUM($V186:$AM186)&gt;0,IF(SUM($V186:$AM186)&gt;3,3,2),1),0)</f>
        <v>0</v>
      </c>
      <c r="AI187" s="120" t="n">
        <f aca="false">IF(LOOKUP(AI$31,$C$31:$T$31,$C187:$T187)&gt;15,IF(SUM($V186:$AM186)&gt;0,IF(SUM($V186:$AM186)&gt;3,3,2),1),0)</f>
        <v>0</v>
      </c>
      <c r="AJ187" s="120" t="n">
        <f aca="false">IF(LOOKUP(AJ$31,$C$31:$T$31,$C187:$T187)&gt;15,IF(SUM($V186:$AM186)&gt;0,IF(SUM($V186:$AM186)&gt;3,3,2),1),0)</f>
        <v>0</v>
      </c>
      <c r="AK187" s="120" t="n">
        <f aca="false">IF(LOOKUP(AK$31,$C$31:$T$31,$C187:$T187)&gt;15,IF(SUM($V186:$AM186)&gt;0,IF(SUM($V186:$AM186)&gt;3,3,2),1),0)</f>
        <v>0</v>
      </c>
      <c r="AL187" s="120" t="n">
        <f aca="false">IF(LOOKUP(AL$31,$C$31:$T$31,$C187:$T187)&gt;15,IF(SUM($V186:$AM186)&gt;0,IF(SUM($V186:$AM186)&gt;3,3,2),1),0)</f>
        <v>0</v>
      </c>
      <c r="AM187" s="120" t="n">
        <f aca="false">IF(LOOKUP(AM$31,$C$31:$T$31,$C187:$T187)&gt;15,IF(SUM($V186:$AM186)&gt;0,IF(SUM($V186:$AM186)&gt;3,3,2),1),0)</f>
        <v>0</v>
      </c>
      <c r="AN187" s="120"/>
    </row>
    <row r="188" customFormat="false" ht="1.5" hidden="false" customHeight="true" outlineLevel="0" collapsed="false">
      <c r="A188" s="120"/>
      <c r="B188" s="120"/>
      <c r="C188" s="120" t="n">
        <f aca="false">COUNTIF($B$32:$B188,C$31)</f>
        <v>0</v>
      </c>
      <c r="D188" s="120" t="n">
        <f aca="false">COUNTIF($B$32:$B188,D$31)</f>
        <v>0</v>
      </c>
      <c r="E188" s="120" t="n">
        <f aca="false">COUNTIF($B$32:$B188,E$31)</f>
        <v>1</v>
      </c>
      <c r="F188" s="120" t="n">
        <f aca="false">COUNTIF($B$32:$B188,F$31)</f>
        <v>1</v>
      </c>
      <c r="G188" s="120" t="n">
        <f aca="false">COUNTIF($B$32:$B188,G$31)</f>
        <v>1</v>
      </c>
      <c r="H188" s="120" t="n">
        <f aca="false">COUNTIF($B$32:$B188,H$31)</f>
        <v>10</v>
      </c>
      <c r="I188" s="120" t="n">
        <f aca="false">COUNTIF($B$32:$B188,I$31)</f>
        <v>10</v>
      </c>
      <c r="J188" s="120" t="n">
        <f aca="false">COUNTIF($B$32:$B188,J$31)</f>
        <v>16</v>
      </c>
      <c r="K188" s="120" t="n">
        <f aca="false">COUNTIF($B$32:$B188,K$31)</f>
        <v>22</v>
      </c>
      <c r="L188" s="120" t="n">
        <f aca="false">COUNTIF($B$32:$B188,L$31)</f>
        <v>20</v>
      </c>
      <c r="M188" s="120" t="n">
        <f aca="false">COUNTIF($B$32:$B188,M$31)</f>
        <v>14</v>
      </c>
      <c r="N188" s="120" t="n">
        <f aca="false">COUNTIF($B$32:$B188,N$31)</f>
        <v>8</v>
      </c>
      <c r="O188" s="120" t="n">
        <f aca="false">COUNTIF($B$32:$B188,O$31)</f>
        <v>7</v>
      </c>
      <c r="P188" s="120" t="n">
        <f aca="false">COUNTIF($B$32:$B188,P$31)</f>
        <v>10</v>
      </c>
      <c r="Q188" s="120" t="n">
        <f aca="false">COUNTIF($B$32:$B188,Q$31)</f>
        <v>7</v>
      </c>
      <c r="R188" s="120" t="n">
        <f aca="false">COUNTIF($B$32:$B188,R$31)</f>
        <v>2</v>
      </c>
      <c r="S188" s="120" t="n">
        <f aca="false">COUNTIF($B$32:$B188,S$31)</f>
        <v>6</v>
      </c>
      <c r="T188" s="120" t="n">
        <f aca="false">COUNTIF($B$32:$B188,T$31)</f>
        <v>1</v>
      </c>
      <c r="U188" s="120"/>
      <c r="V188" s="120" t="n">
        <f aca="false">IF(LOOKUP(V$31,$C$31:$T$31,$C188:$T188)&gt;15,IF(SUM($V187:$AM187)&gt;0,IF(SUM($V187:$AM187)&gt;3,3,2),1),0)</f>
        <v>0</v>
      </c>
      <c r="W188" s="120" t="n">
        <f aca="false">IF(LOOKUP(W$31,$C$31:$T$31,$C188:$T188)&gt;15,IF(SUM($V187:$AM187)&gt;0,IF(SUM($V187:$AM187)&gt;3,3,2),1),0)</f>
        <v>0</v>
      </c>
      <c r="X188" s="120" t="n">
        <f aca="false">IF(LOOKUP(X$31,$C$31:$T$31,$C188:$T188)&gt;15,IF(SUM($V187:$AM187)&gt;0,IF(SUM($V187:$AM187)&gt;3,3,2),1),0)</f>
        <v>0</v>
      </c>
      <c r="Y188" s="120" t="n">
        <f aca="false">IF(LOOKUP(Y$31,$C$31:$T$31,$C188:$T188)&gt;15,IF(SUM($V187:$AM187)&gt;0,IF(SUM($V187:$AM187)&gt;3,3,2),1),0)</f>
        <v>0</v>
      </c>
      <c r="Z188" s="120" t="n">
        <f aca="false">IF(LOOKUP(Z$31,$C$31:$T$31,$C188:$T188)&gt;15,IF(SUM($V187:$AM187)&gt;0,IF(SUM($V187:$AM187)&gt;3,3,2),1),0)</f>
        <v>0</v>
      </c>
      <c r="AA188" s="120" t="n">
        <f aca="false">IF(LOOKUP(AA$31,$C$31:$T$31,$C188:$T188)&gt;15,IF(SUM($V187:$AM187)&gt;0,IF(SUM($V187:$AM187)&gt;3,3,2),1),0)</f>
        <v>0</v>
      </c>
      <c r="AB188" s="120" t="n">
        <f aca="false">IF(LOOKUP(AB$31,$C$31:$T$31,$C188:$T188)&gt;15,IF(SUM($V187:$AM187)&gt;0,IF(SUM($V187:$AM187)&gt;3,3,2),1),0)</f>
        <v>0</v>
      </c>
      <c r="AC188" s="120" t="n">
        <f aca="false">IF(LOOKUP(AC$31,$C$31:$T$31,$C188:$T188)&gt;15,IF(SUM($V187:$AM187)&gt;0,IF(SUM($V187:$AM187)&gt;3,3,2),1),0)</f>
        <v>3</v>
      </c>
      <c r="AD188" s="120" t="n">
        <f aca="false">IF(LOOKUP(AD$31,$C$31:$T$31,$C188:$T188)&gt;15,IF(SUM($V187:$AM187)&gt;0,IF(SUM($V187:$AM187)&gt;3,3,2),1),0)</f>
        <v>3</v>
      </c>
      <c r="AE188" s="120" t="n">
        <f aca="false">IF(LOOKUP(AE$31,$C$31:$T$31,$C188:$T188)&gt;15,IF(SUM($V187:$AM187)&gt;0,IF(SUM($V187:$AM187)&gt;3,3,2),1),0)</f>
        <v>3</v>
      </c>
      <c r="AF188" s="120" t="n">
        <f aca="false">IF(LOOKUP(AF$31,$C$31:$T$31,$C188:$T188)&gt;15,IF(SUM($V187:$AM187)&gt;0,IF(SUM($V187:$AM187)&gt;3,3,2),1),0)</f>
        <v>0</v>
      </c>
      <c r="AG188" s="120" t="n">
        <f aca="false">IF(LOOKUP(AG$31,$C$31:$T$31,$C188:$T188)&gt;15,IF(SUM($V187:$AM187)&gt;0,IF(SUM($V187:$AM187)&gt;3,3,2),1),0)</f>
        <v>0</v>
      </c>
      <c r="AH188" s="120" t="n">
        <f aca="false">IF(LOOKUP(AH$31,$C$31:$T$31,$C188:$T188)&gt;15,IF(SUM($V187:$AM187)&gt;0,IF(SUM($V187:$AM187)&gt;3,3,2),1),0)</f>
        <v>0</v>
      </c>
      <c r="AI188" s="120" t="n">
        <f aca="false">IF(LOOKUP(AI$31,$C$31:$T$31,$C188:$T188)&gt;15,IF(SUM($V187:$AM187)&gt;0,IF(SUM($V187:$AM187)&gt;3,3,2),1),0)</f>
        <v>0</v>
      </c>
      <c r="AJ188" s="120" t="n">
        <f aca="false">IF(LOOKUP(AJ$31,$C$31:$T$31,$C188:$T188)&gt;15,IF(SUM($V187:$AM187)&gt;0,IF(SUM($V187:$AM187)&gt;3,3,2),1),0)</f>
        <v>0</v>
      </c>
      <c r="AK188" s="120" t="n">
        <f aca="false">IF(LOOKUP(AK$31,$C$31:$T$31,$C188:$T188)&gt;15,IF(SUM($V187:$AM187)&gt;0,IF(SUM($V187:$AM187)&gt;3,3,2),1),0)</f>
        <v>0</v>
      </c>
      <c r="AL188" s="120" t="n">
        <f aca="false">IF(LOOKUP(AL$31,$C$31:$T$31,$C188:$T188)&gt;15,IF(SUM($V187:$AM187)&gt;0,IF(SUM($V187:$AM187)&gt;3,3,2),1),0)</f>
        <v>0</v>
      </c>
      <c r="AM188" s="120" t="n">
        <f aca="false">IF(LOOKUP(AM$31,$C$31:$T$31,$C188:$T188)&gt;15,IF(SUM($V187:$AM187)&gt;0,IF(SUM($V187:$AM187)&gt;3,3,2),1),0)</f>
        <v>0</v>
      </c>
      <c r="AN188" s="120"/>
    </row>
    <row r="189" customFormat="false" ht="1.5" hidden="false" customHeight="true" outlineLevel="0" collapsed="false">
      <c r="A189" s="120"/>
      <c r="B189" s="120"/>
      <c r="C189" s="120" t="n">
        <f aca="false">COUNTIF($B$32:$B189,C$31)</f>
        <v>0</v>
      </c>
      <c r="D189" s="120" t="n">
        <f aca="false">COUNTIF($B$32:$B189,D$31)</f>
        <v>0</v>
      </c>
      <c r="E189" s="120" t="n">
        <f aca="false">COUNTIF($B$32:$B189,E$31)</f>
        <v>1</v>
      </c>
      <c r="F189" s="120" t="n">
        <f aca="false">COUNTIF($B$32:$B189,F$31)</f>
        <v>1</v>
      </c>
      <c r="G189" s="120" t="n">
        <f aca="false">COUNTIF($B$32:$B189,G$31)</f>
        <v>1</v>
      </c>
      <c r="H189" s="120" t="n">
        <f aca="false">COUNTIF($B$32:$B189,H$31)</f>
        <v>10</v>
      </c>
      <c r="I189" s="120" t="n">
        <f aca="false">COUNTIF($B$32:$B189,I$31)</f>
        <v>10</v>
      </c>
      <c r="J189" s="120" t="n">
        <f aca="false">COUNTIF($B$32:$B189,J$31)</f>
        <v>16</v>
      </c>
      <c r="K189" s="120" t="n">
        <f aca="false">COUNTIF($B$32:$B189,K$31)</f>
        <v>22</v>
      </c>
      <c r="L189" s="120" t="n">
        <f aca="false">COUNTIF($B$32:$B189,L$31)</f>
        <v>20</v>
      </c>
      <c r="M189" s="120" t="n">
        <f aca="false">COUNTIF($B$32:$B189,M$31)</f>
        <v>14</v>
      </c>
      <c r="N189" s="120" t="n">
        <f aca="false">COUNTIF($B$32:$B189,N$31)</f>
        <v>8</v>
      </c>
      <c r="O189" s="120" t="n">
        <f aca="false">COUNTIF($B$32:$B189,O$31)</f>
        <v>7</v>
      </c>
      <c r="P189" s="120" t="n">
        <f aca="false">COUNTIF($B$32:$B189,P$31)</f>
        <v>10</v>
      </c>
      <c r="Q189" s="120" t="n">
        <f aca="false">COUNTIF($B$32:$B189,Q$31)</f>
        <v>7</v>
      </c>
      <c r="R189" s="120" t="n">
        <f aca="false">COUNTIF($B$32:$B189,R$31)</f>
        <v>2</v>
      </c>
      <c r="S189" s="120" t="n">
        <f aca="false">COUNTIF($B$32:$B189,S$31)</f>
        <v>6</v>
      </c>
      <c r="T189" s="120" t="n">
        <f aca="false">COUNTIF($B$32:$B189,T$31)</f>
        <v>1</v>
      </c>
      <c r="U189" s="120"/>
      <c r="V189" s="120" t="n">
        <f aca="false">IF(LOOKUP(V$31,$C$31:$T$31,$C189:$T189)&gt;15,IF(SUM($V188:$AM188)&gt;0,IF(SUM($V188:$AM188)&gt;3,3,2),1),0)</f>
        <v>0</v>
      </c>
      <c r="W189" s="120" t="n">
        <f aca="false">IF(LOOKUP(W$31,$C$31:$T$31,$C189:$T189)&gt;15,IF(SUM($V188:$AM188)&gt;0,IF(SUM($V188:$AM188)&gt;3,3,2),1),0)</f>
        <v>0</v>
      </c>
      <c r="X189" s="120" t="n">
        <f aca="false">IF(LOOKUP(X$31,$C$31:$T$31,$C189:$T189)&gt;15,IF(SUM($V188:$AM188)&gt;0,IF(SUM($V188:$AM188)&gt;3,3,2),1),0)</f>
        <v>0</v>
      </c>
      <c r="Y189" s="120" t="n">
        <f aca="false">IF(LOOKUP(Y$31,$C$31:$T$31,$C189:$T189)&gt;15,IF(SUM($V188:$AM188)&gt;0,IF(SUM($V188:$AM188)&gt;3,3,2),1),0)</f>
        <v>0</v>
      </c>
      <c r="Z189" s="120" t="n">
        <f aca="false">IF(LOOKUP(Z$31,$C$31:$T$31,$C189:$T189)&gt;15,IF(SUM($V188:$AM188)&gt;0,IF(SUM($V188:$AM188)&gt;3,3,2),1),0)</f>
        <v>0</v>
      </c>
      <c r="AA189" s="120" t="n">
        <f aca="false">IF(LOOKUP(AA$31,$C$31:$T$31,$C189:$T189)&gt;15,IF(SUM($V188:$AM188)&gt;0,IF(SUM($V188:$AM188)&gt;3,3,2),1),0)</f>
        <v>0</v>
      </c>
      <c r="AB189" s="120" t="n">
        <f aca="false">IF(LOOKUP(AB$31,$C$31:$T$31,$C189:$T189)&gt;15,IF(SUM($V188:$AM188)&gt;0,IF(SUM($V188:$AM188)&gt;3,3,2),1),0)</f>
        <v>0</v>
      </c>
      <c r="AC189" s="120" t="n">
        <f aca="false">IF(LOOKUP(AC$31,$C$31:$T$31,$C189:$T189)&gt;15,IF(SUM($V188:$AM188)&gt;0,IF(SUM($V188:$AM188)&gt;3,3,2),1),0)</f>
        <v>3</v>
      </c>
      <c r="AD189" s="120" t="n">
        <f aca="false">IF(LOOKUP(AD$31,$C$31:$T$31,$C189:$T189)&gt;15,IF(SUM($V188:$AM188)&gt;0,IF(SUM($V188:$AM188)&gt;3,3,2),1),0)</f>
        <v>3</v>
      </c>
      <c r="AE189" s="120" t="n">
        <f aca="false">IF(LOOKUP(AE$31,$C$31:$T$31,$C189:$T189)&gt;15,IF(SUM($V188:$AM188)&gt;0,IF(SUM($V188:$AM188)&gt;3,3,2),1),0)</f>
        <v>3</v>
      </c>
      <c r="AF189" s="120" t="n">
        <f aca="false">IF(LOOKUP(AF$31,$C$31:$T$31,$C189:$T189)&gt;15,IF(SUM($V188:$AM188)&gt;0,IF(SUM($V188:$AM188)&gt;3,3,2),1),0)</f>
        <v>0</v>
      </c>
      <c r="AG189" s="120" t="n">
        <f aca="false">IF(LOOKUP(AG$31,$C$31:$T$31,$C189:$T189)&gt;15,IF(SUM($V188:$AM188)&gt;0,IF(SUM($V188:$AM188)&gt;3,3,2),1),0)</f>
        <v>0</v>
      </c>
      <c r="AH189" s="120" t="n">
        <f aca="false">IF(LOOKUP(AH$31,$C$31:$T$31,$C189:$T189)&gt;15,IF(SUM($V188:$AM188)&gt;0,IF(SUM($V188:$AM188)&gt;3,3,2),1),0)</f>
        <v>0</v>
      </c>
      <c r="AI189" s="120" t="n">
        <f aca="false">IF(LOOKUP(AI$31,$C$31:$T$31,$C189:$T189)&gt;15,IF(SUM($V188:$AM188)&gt;0,IF(SUM($V188:$AM188)&gt;3,3,2),1),0)</f>
        <v>0</v>
      </c>
      <c r="AJ189" s="120" t="n">
        <f aca="false">IF(LOOKUP(AJ$31,$C$31:$T$31,$C189:$T189)&gt;15,IF(SUM($V188:$AM188)&gt;0,IF(SUM($V188:$AM188)&gt;3,3,2),1),0)</f>
        <v>0</v>
      </c>
      <c r="AK189" s="120" t="n">
        <f aca="false">IF(LOOKUP(AK$31,$C$31:$T$31,$C189:$T189)&gt;15,IF(SUM($V188:$AM188)&gt;0,IF(SUM($V188:$AM188)&gt;3,3,2),1),0)</f>
        <v>0</v>
      </c>
      <c r="AL189" s="120" t="n">
        <f aca="false">IF(LOOKUP(AL$31,$C$31:$T$31,$C189:$T189)&gt;15,IF(SUM($V188:$AM188)&gt;0,IF(SUM($V188:$AM188)&gt;3,3,2),1),0)</f>
        <v>0</v>
      </c>
      <c r="AM189" s="120" t="n">
        <f aca="false">IF(LOOKUP(AM$31,$C$31:$T$31,$C189:$T189)&gt;15,IF(SUM($V188:$AM188)&gt;0,IF(SUM($V188:$AM188)&gt;3,3,2),1),0)</f>
        <v>0</v>
      </c>
      <c r="AN189" s="120"/>
    </row>
    <row r="190" customFormat="false" ht="1.5" hidden="false" customHeight="true" outlineLevel="0" collapsed="false">
      <c r="A190" s="120"/>
      <c r="B190" s="120"/>
      <c r="C190" s="120" t="n">
        <f aca="false">COUNTIF($B$32:$B190,C$31)</f>
        <v>0</v>
      </c>
      <c r="D190" s="120" t="n">
        <f aca="false">COUNTIF($B$32:$B190,D$31)</f>
        <v>0</v>
      </c>
      <c r="E190" s="120" t="n">
        <f aca="false">COUNTIF($B$32:$B190,E$31)</f>
        <v>1</v>
      </c>
      <c r="F190" s="120" t="n">
        <f aca="false">COUNTIF($B$32:$B190,F$31)</f>
        <v>1</v>
      </c>
      <c r="G190" s="120" t="n">
        <f aca="false">COUNTIF($B$32:$B190,G$31)</f>
        <v>1</v>
      </c>
      <c r="H190" s="120" t="n">
        <f aca="false">COUNTIF($B$32:$B190,H$31)</f>
        <v>10</v>
      </c>
      <c r="I190" s="120" t="n">
        <f aca="false">COUNTIF($B$32:$B190,I$31)</f>
        <v>10</v>
      </c>
      <c r="J190" s="120" t="n">
        <f aca="false">COUNTIF($B$32:$B190,J$31)</f>
        <v>16</v>
      </c>
      <c r="K190" s="120" t="n">
        <f aca="false">COUNTIF($B$32:$B190,K$31)</f>
        <v>22</v>
      </c>
      <c r="L190" s="120" t="n">
        <f aca="false">COUNTIF($B$32:$B190,L$31)</f>
        <v>20</v>
      </c>
      <c r="M190" s="120" t="n">
        <f aca="false">COUNTIF($B$32:$B190,M$31)</f>
        <v>14</v>
      </c>
      <c r="N190" s="120" t="n">
        <f aca="false">COUNTIF($B$32:$B190,N$31)</f>
        <v>8</v>
      </c>
      <c r="O190" s="120" t="n">
        <f aca="false">COUNTIF($B$32:$B190,O$31)</f>
        <v>7</v>
      </c>
      <c r="P190" s="120" t="n">
        <f aca="false">COUNTIF($B$32:$B190,P$31)</f>
        <v>10</v>
      </c>
      <c r="Q190" s="120" t="n">
        <f aca="false">COUNTIF($B$32:$B190,Q$31)</f>
        <v>7</v>
      </c>
      <c r="R190" s="120" t="n">
        <f aca="false">COUNTIF($B$32:$B190,R$31)</f>
        <v>2</v>
      </c>
      <c r="S190" s="120" t="n">
        <f aca="false">COUNTIF($B$32:$B190,S$31)</f>
        <v>6</v>
      </c>
      <c r="T190" s="120" t="n">
        <f aca="false">COUNTIF($B$32:$B190,T$31)</f>
        <v>1</v>
      </c>
      <c r="U190" s="120"/>
      <c r="V190" s="120" t="n">
        <f aca="false">IF(LOOKUP(V$31,$C$31:$T$31,$C190:$T190)&gt;15,IF(SUM($V189:$AM189)&gt;0,IF(SUM($V189:$AM189)&gt;3,3,2),1),0)</f>
        <v>0</v>
      </c>
      <c r="W190" s="120" t="n">
        <f aca="false">IF(LOOKUP(W$31,$C$31:$T$31,$C190:$T190)&gt;15,IF(SUM($V189:$AM189)&gt;0,IF(SUM($V189:$AM189)&gt;3,3,2),1),0)</f>
        <v>0</v>
      </c>
      <c r="X190" s="120" t="n">
        <f aca="false">IF(LOOKUP(X$31,$C$31:$T$31,$C190:$T190)&gt;15,IF(SUM($V189:$AM189)&gt;0,IF(SUM($V189:$AM189)&gt;3,3,2),1),0)</f>
        <v>0</v>
      </c>
      <c r="Y190" s="120" t="n">
        <f aca="false">IF(LOOKUP(Y$31,$C$31:$T$31,$C190:$T190)&gt;15,IF(SUM($V189:$AM189)&gt;0,IF(SUM($V189:$AM189)&gt;3,3,2),1),0)</f>
        <v>0</v>
      </c>
      <c r="Z190" s="120" t="n">
        <f aca="false">IF(LOOKUP(Z$31,$C$31:$T$31,$C190:$T190)&gt;15,IF(SUM($V189:$AM189)&gt;0,IF(SUM($V189:$AM189)&gt;3,3,2),1),0)</f>
        <v>0</v>
      </c>
      <c r="AA190" s="120" t="n">
        <f aca="false">IF(LOOKUP(AA$31,$C$31:$T$31,$C190:$T190)&gt;15,IF(SUM($V189:$AM189)&gt;0,IF(SUM($V189:$AM189)&gt;3,3,2),1),0)</f>
        <v>0</v>
      </c>
      <c r="AB190" s="120" t="n">
        <f aca="false">IF(LOOKUP(AB$31,$C$31:$T$31,$C190:$T190)&gt;15,IF(SUM($V189:$AM189)&gt;0,IF(SUM($V189:$AM189)&gt;3,3,2),1),0)</f>
        <v>0</v>
      </c>
      <c r="AC190" s="120" t="n">
        <f aca="false">IF(LOOKUP(AC$31,$C$31:$T$31,$C190:$T190)&gt;15,IF(SUM($V189:$AM189)&gt;0,IF(SUM($V189:$AM189)&gt;3,3,2),1),0)</f>
        <v>3</v>
      </c>
      <c r="AD190" s="120" t="n">
        <f aca="false">IF(LOOKUP(AD$31,$C$31:$T$31,$C190:$T190)&gt;15,IF(SUM($V189:$AM189)&gt;0,IF(SUM($V189:$AM189)&gt;3,3,2),1),0)</f>
        <v>3</v>
      </c>
      <c r="AE190" s="120" t="n">
        <f aca="false">IF(LOOKUP(AE$31,$C$31:$T$31,$C190:$T190)&gt;15,IF(SUM($V189:$AM189)&gt;0,IF(SUM($V189:$AM189)&gt;3,3,2),1),0)</f>
        <v>3</v>
      </c>
      <c r="AF190" s="120" t="n">
        <f aca="false">IF(LOOKUP(AF$31,$C$31:$T$31,$C190:$T190)&gt;15,IF(SUM($V189:$AM189)&gt;0,IF(SUM($V189:$AM189)&gt;3,3,2),1),0)</f>
        <v>0</v>
      </c>
      <c r="AG190" s="120" t="n">
        <f aca="false">IF(LOOKUP(AG$31,$C$31:$T$31,$C190:$T190)&gt;15,IF(SUM($V189:$AM189)&gt;0,IF(SUM($V189:$AM189)&gt;3,3,2),1),0)</f>
        <v>0</v>
      </c>
      <c r="AH190" s="120" t="n">
        <f aca="false">IF(LOOKUP(AH$31,$C$31:$T$31,$C190:$T190)&gt;15,IF(SUM($V189:$AM189)&gt;0,IF(SUM($V189:$AM189)&gt;3,3,2),1),0)</f>
        <v>0</v>
      </c>
      <c r="AI190" s="120" t="n">
        <f aca="false">IF(LOOKUP(AI$31,$C$31:$T$31,$C190:$T190)&gt;15,IF(SUM($V189:$AM189)&gt;0,IF(SUM($V189:$AM189)&gt;3,3,2),1),0)</f>
        <v>0</v>
      </c>
      <c r="AJ190" s="120" t="n">
        <f aca="false">IF(LOOKUP(AJ$31,$C$31:$T$31,$C190:$T190)&gt;15,IF(SUM($V189:$AM189)&gt;0,IF(SUM($V189:$AM189)&gt;3,3,2),1),0)</f>
        <v>0</v>
      </c>
      <c r="AK190" s="120" t="n">
        <f aca="false">IF(LOOKUP(AK$31,$C$31:$T$31,$C190:$T190)&gt;15,IF(SUM($V189:$AM189)&gt;0,IF(SUM($V189:$AM189)&gt;3,3,2),1),0)</f>
        <v>0</v>
      </c>
      <c r="AL190" s="120" t="n">
        <f aca="false">IF(LOOKUP(AL$31,$C$31:$T$31,$C190:$T190)&gt;15,IF(SUM($V189:$AM189)&gt;0,IF(SUM($V189:$AM189)&gt;3,3,2),1),0)</f>
        <v>0</v>
      </c>
      <c r="AM190" s="120" t="n">
        <f aca="false">IF(LOOKUP(AM$31,$C$31:$T$31,$C190:$T190)&gt;15,IF(SUM($V189:$AM189)&gt;0,IF(SUM($V189:$AM189)&gt;3,3,2),1),0)</f>
        <v>0</v>
      </c>
      <c r="AN190" s="120"/>
    </row>
    <row r="191" customFormat="false" ht="1.5" hidden="false" customHeight="true" outlineLevel="0" collapsed="false">
      <c r="A191" s="120"/>
      <c r="B191" s="120"/>
      <c r="C191" s="120" t="n">
        <f aca="false">COUNTIF($B$32:$B191,C$31)</f>
        <v>0</v>
      </c>
      <c r="D191" s="120" t="n">
        <f aca="false">COUNTIF($B$32:$B191,D$31)</f>
        <v>0</v>
      </c>
      <c r="E191" s="120" t="n">
        <f aca="false">COUNTIF($B$32:$B191,E$31)</f>
        <v>1</v>
      </c>
      <c r="F191" s="120" t="n">
        <f aca="false">COUNTIF($B$32:$B191,F$31)</f>
        <v>1</v>
      </c>
      <c r="G191" s="120" t="n">
        <f aca="false">COUNTIF($B$32:$B191,G$31)</f>
        <v>1</v>
      </c>
      <c r="H191" s="120" t="n">
        <f aca="false">COUNTIF($B$32:$B191,H$31)</f>
        <v>10</v>
      </c>
      <c r="I191" s="120" t="n">
        <f aca="false">COUNTIF($B$32:$B191,I$31)</f>
        <v>10</v>
      </c>
      <c r="J191" s="120" t="n">
        <f aca="false">COUNTIF($B$32:$B191,J$31)</f>
        <v>16</v>
      </c>
      <c r="K191" s="120" t="n">
        <f aca="false">COUNTIF($B$32:$B191,K$31)</f>
        <v>22</v>
      </c>
      <c r="L191" s="120" t="n">
        <f aca="false">COUNTIF($B$32:$B191,L$31)</f>
        <v>20</v>
      </c>
      <c r="M191" s="120" t="n">
        <f aca="false">COUNTIF($B$32:$B191,M$31)</f>
        <v>14</v>
      </c>
      <c r="N191" s="120" t="n">
        <f aca="false">COUNTIF($B$32:$B191,N$31)</f>
        <v>8</v>
      </c>
      <c r="O191" s="120" t="n">
        <f aca="false">COUNTIF($B$32:$B191,O$31)</f>
        <v>7</v>
      </c>
      <c r="P191" s="120" t="n">
        <f aca="false">COUNTIF($B$32:$B191,P$31)</f>
        <v>10</v>
      </c>
      <c r="Q191" s="120" t="n">
        <f aca="false">COUNTIF($B$32:$B191,Q$31)</f>
        <v>7</v>
      </c>
      <c r="R191" s="120" t="n">
        <f aca="false">COUNTIF($B$32:$B191,R$31)</f>
        <v>2</v>
      </c>
      <c r="S191" s="120" t="n">
        <f aca="false">COUNTIF($B$32:$B191,S$31)</f>
        <v>6</v>
      </c>
      <c r="T191" s="120" t="n">
        <f aca="false">COUNTIF($B$32:$B191,T$31)</f>
        <v>1</v>
      </c>
      <c r="U191" s="120"/>
      <c r="V191" s="120" t="n">
        <f aca="false">IF(LOOKUP(V$31,$C$31:$T$31,$C191:$T191)&gt;15,IF(SUM($V190:$AM190)&gt;0,IF(SUM($V190:$AM190)&gt;3,3,2),1),0)</f>
        <v>0</v>
      </c>
      <c r="W191" s="120" t="n">
        <f aca="false">IF(LOOKUP(W$31,$C$31:$T$31,$C191:$T191)&gt;15,IF(SUM($V190:$AM190)&gt;0,IF(SUM($V190:$AM190)&gt;3,3,2),1),0)</f>
        <v>0</v>
      </c>
      <c r="X191" s="120" t="n">
        <f aca="false">IF(LOOKUP(X$31,$C$31:$T$31,$C191:$T191)&gt;15,IF(SUM($V190:$AM190)&gt;0,IF(SUM($V190:$AM190)&gt;3,3,2),1),0)</f>
        <v>0</v>
      </c>
      <c r="Y191" s="120" t="n">
        <f aca="false">IF(LOOKUP(Y$31,$C$31:$T$31,$C191:$T191)&gt;15,IF(SUM($V190:$AM190)&gt;0,IF(SUM($V190:$AM190)&gt;3,3,2),1),0)</f>
        <v>0</v>
      </c>
      <c r="Z191" s="120" t="n">
        <f aca="false">IF(LOOKUP(Z$31,$C$31:$T$31,$C191:$T191)&gt;15,IF(SUM($V190:$AM190)&gt;0,IF(SUM($V190:$AM190)&gt;3,3,2),1),0)</f>
        <v>0</v>
      </c>
      <c r="AA191" s="120" t="n">
        <f aca="false">IF(LOOKUP(AA$31,$C$31:$T$31,$C191:$T191)&gt;15,IF(SUM($V190:$AM190)&gt;0,IF(SUM($V190:$AM190)&gt;3,3,2),1),0)</f>
        <v>0</v>
      </c>
      <c r="AB191" s="120" t="n">
        <f aca="false">IF(LOOKUP(AB$31,$C$31:$T$31,$C191:$T191)&gt;15,IF(SUM($V190:$AM190)&gt;0,IF(SUM($V190:$AM190)&gt;3,3,2),1),0)</f>
        <v>0</v>
      </c>
      <c r="AC191" s="120" t="n">
        <f aca="false">IF(LOOKUP(AC$31,$C$31:$T$31,$C191:$T191)&gt;15,IF(SUM($V190:$AM190)&gt;0,IF(SUM($V190:$AM190)&gt;3,3,2),1),0)</f>
        <v>3</v>
      </c>
      <c r="AD191" s="120" t="n">
        <f aca="false">IF(LOOKUP(AD$31,$C$31:$T$31,$C191:$T191)&gt;15,IF(SUM($V190:$AM190)&gt;0,IF(SUM($V190:$AM190)&gt;3,3,2),1),0)</f>
        <v>3</v>
      </c>
      <c r="AE191" s="120" t="n">
        <f aca="false">IF(LOOKUP(AE$31,$C$31:$T$31,$C191:$T191)&gt;15,IF(SUM($V190:$AM190)&gt;0,IF(SUM($V190:$AM190)&gt;3,3,2),1),0)</f>
        <v>3</v>
      </c>
      <c r="AF191" s="120" t="n">
        <f aca="false">IF(LOOKUP(AF$31,$C$31:$T$31,$C191:$T191)&gt;15,IF(SUM($V190:$AM190)&gt;0,IF(SUM($V190:$AM190)&gt;3,3,2),1),0)</f>
        <v>0</v>
      </c>
      <c r="AG191" s="120" t="n">
        <f aca="false">IF(LOOKUP(AG$31,$C$31:$T$31,$C191:$T191)&gt;15,IF(SUM($V190:$AM190)&gt;0,IF(SUM($V190:$AM190)&gt;3,3,2),1),0)</f>
        <v>0</v>
      </c>
      <c r="AH191" s="120" t="n">
        <f aca="false">IF(LOOKUP(AH$31,$C$31:$T$31,$C191:$T191)&gt;15,IF(SUM($V190:$AM190)&gt;0,IF(SUM($V190:$AM190)&gt;3,3,2),1),0)</f>
        <v>0</v>
      </c>
      <c r="AI191" s="120" t="n">
        <f aca="false">IF(LOOKUP(AI$31,$C$31:$T$31,$C191:$T191)&gt;15,IF(SUM($V190:$AM190)&gt;0,IF(SUM($V190:$AM190)&gt;3,3,2),1),0)</f>
        <v>0</v>
      </c>
      <c r="AJ191" s="120" t="n">
        <f aca="false">IF(LOOKUP(AJ$31,$C$31:$T$31,$C191:$T191)&gt;15,IF(SUM($V190:$AM190)&gt;0,IF(SUM($V190:$AM190)&gt;3,3,2),1),0)</f>
        <v>0</v>
      </c>
      <c r="AK191" s="120" t="n">
        <f aca="false">IF(LOOKUP(AK$31,$C$31:$T$31,$C191:$T191)&gt;15,IF(SUM($V190:$AM190)&gt;0,IF(SUM($V190:$AM190)&gt;3,3,2),1),0)</f>
        <v>0</v>
      </c>
      <c r="AL191" s="120" t="n">
        <f aca="false">IF(LOOKUP(AL$31,$C$31:$T$31,$C191:$T191)&gt;15,IF(SUM($V190:$AM190)&gt;0,IF(SUM($V190:$AM190)&gt;3,3,2),1),0)</f>
        <v>0</v>
      </c>
      <c r="AM191" s="120" t="n">
        <f aca="false">IF(LOOKUP(AM$31,$C$31:$T$31,$C191:$T191)&gt;15,IF(SUM($V190:$AM190)&gt;0,IF(SUM($V190:$AM190)&gt;3,3,2),1),0)</f>
        <v>0</v>
      </c>
      <c r="AN191" s="120"/>
    </row>
    <row r="192" customFormat="false" ht="1.5" hidden="false" customHeight="true" outlineLevel="0" collapsed="false">
      <c r="A192" s="120"/>
      <c r="B192" s="120"/>
      <c r="C192" s="120" t="n">
        <f aca="false">COUNTIF($B$32:$B192,C$31)</f>
        <v>0</v>
      </c>
      <c r="D192" s="120" t="n">
        <f aca="false">COUNTIF($B$32:$B192,D$31)</f>
        <v>0</v>
      </c>
      <c r="E192" s="120" t="n">
        <f aca="false">COUNTIF($B$32:$B192,E$31)</f>
        <v>1</v>
      </c>
      <c r="F192" s="120" t="n">
        <f aca="false">COUNTIF($B$32:$B192,F$31)</f>
        <v>1</v>
      </c>
      <c r="G192" s="120" t="n">
        <f aca="false">COUNTIF($B$32:$B192,G$31)</f>
        <v>1</v>
      </c>
      <c r="H192" s="120" t="n">
        <f aca="false">COUNTIF($B$32:$B192,H$31)</f>
        <v>10</v>
      </c>
      <c r="I192" s="120" t="n">
        <f aca="false">COUNTIF($B$32:$B192,I$31)</f>
        <v>10</v>
      </c>
      <c r="J192" s="120" t="n">
        <f aca="false">COUNTIF($B$32:$B192,J$31)</f>
        <v>16</v>
      </c>
      <c r="K192" s="120" t="n">
        <f aca="false">COUNTIF($B$32:$B192,K$31)</f>
        <v>22</v>
      </c>
      <c r="L192" s="120" t="n">
        <f aca="false">COUNTIF($B$32:$B192,L$31)</f>
        <v>20</v>
      </c>
      <c r="M192" s="120" t="n">
        <f aca="false">COUNTIF($B$32:$B192,M$31)</f>
        <v>14</v>
      </c>
      <c r="N192" s="120" t="n">
        <f aca="false">COUNTIF($B$32:$B192,N$31)</f>
        <v>8</v>
      </c>
      <c r="O192" s="120" t="n">
        <f aca="false">COUNTIF($B$32:$B192,O$31)</f>
        <v>7</v>
      </c>
      <c r="P192" s="120" t="n">
        <f aca="false">COUNTIF($B$32:$B192,P$31)</f>
        <v>10</v>
      </c>
      <c r="Q192" s="120" t="n">
        <f aca="false">COUNTIF($B$32:$B192,Q$31)</f>
        <v>7</v>
      </c>
      <c r="R192" s="120" t="n">
        <f aca="false">COUNTIF($B$32:$B192,R$31)</f>
        <v>2</v>
      </c>
      <c r="S192" s="120" t="n">
        <f aca="false">COUNTIF($B$32:$B192,S$31)</f>
        <v>6</v>
      </c>
      <c r="T192" s="120" t="n">
        <f aca="false">COUNTIF($B$32:$B192,T$31)</f>
        <v>1</v>
      </c>
      <c r="U192" s="120"/>
      <c r="V192" s="120" t="n">
        <f aca="false">IF(LOOKUP(V$31,$C$31:$T$31,$C192:$T192)&gt;15,IF(SUM($V191:$AM191)&gt;0,IF(SUM($V191:$AM191)&gt;3,3,2),1),0)</f>
        <v>0</v>
      </c>
      <c r="W192" s="120" t="n">
        <f aca="false">IF(LOOKUP(W$31,$C$31:$T$31,$C192:$T192)&gt;15,IF(SUM($V191:$AM191)&gt;0,IF(SUM($V191:$AM191)&gt;3,3,2),1),0)</f>
        <v>0</v>
      </c>
      <c r="X192" s="120" t="n">
        <f aca="false">IF(LOOKUP(X$31,$C$31:$T$31,$C192:$T192)&gt;15,IF(SUM($V191:$AM191)&gt;0,IF(SUM($V191:$AM191)&gt;3,3,2),1),0)</f>
        <v>0</v>
      </c>
      <c r="Y192" s="120" t="n">
        <f aca="false">IF(LOOKUP(Y$31,$C$31:$T$31,$C192:$T192)&gt;15,IF(SUM($V191:$AM191)&gt;0,IF(SUM($V191:$AM191)&gt;3,3,2),1),0)</f>
        <v>0</v>
      </c>
      <c r="Z192" s="120" t="n">
        <f aca="false">IF(LOOKUP(Z$31,$C$31:$T$31,$C192:$T192)&gt;15,IF(SUM($V191:$AM191)&gt;0,IF(SUM($V191:$AM191)&gt;3,3,2),1),0)</f>
        <v>0</v>
      </c>
      <c r="AA192" s="120" t="n">
        <f aca="false">IF(LOOKUP(AA$31,$C$31:$T$31,$C192:$T192)&gt;15,IF(SUM($V191:$AM191)&gt;0,IF(SUM($V191:$AM191)&gt;3,3,2),1),0)</f>
        <v>0</v>
      </c>
      <c r="AB192" s="120" t="n">
        <f aca="false">IF(LOOKUP(AB$31,$C$31:$T$31,$C192:$T192)&gt;15,IF(SUM($V191:$AM191)&gt;0,IF(SUM($V191:$AM191)&gt;3,3,2),1),0)</f>
        <v>0</v>
      </c>
      <c r="AC192" s="120" t="n">
        <f aca="false">IF(LOOKUP(AC$31,$C$31:$T$31,$C192:$T192)&gt;15,IF(SUM($V191:$AM191)&gt;0,IF(SUM($V191:$AM191)&gt;3,3,2),1),0)</f>
        <v>3</v>
      </c>
      <c r="AD192" s="120" t="n">
        <f aca="false">IF(LOOKUP(AD$31,$C$31:$T$31,$C192:$T192)&gt;15,IF(SUM($V191:$AM191)&gt;0,IF(SUM($V191:$AM191)&gt;3,3,2),1),0)</f>
        <v>3</v>
      </c>
      <c r="AE192" s="120" t="n">
        <f aca="false">IF(LOOKUP(AE$31,$C$31:$T$31,$C192:$T192)&gt;15,IF(SUM($V191:$AM191)&gt;0,IF(SUM($V191:$AM191)&gt;3,3,2),1),0)</f>
        <v>3</v>
      </c>
      <c r="AF192" s="120" t="n">
        <f aca="false">IF(LOOKUP(AF$31,$C$31:$T$31,$C192:$T192)&gt;15,IF(SUM($V191:$AM191)&gt;0,IF(SUM($V191:$AM191)&gt;3,3,2),1),0)</f>
        <v>0</v>
      </c>
      <c r="AG192" s="120" t="n">
        <f aca="false">IF(LOOKUP(AG$31,$C$31:$T$31,$C192:$T192)&gt;15,IF(SUM($V191:$AM191)&gt;0,IF(SUM($V191:$AM191)&gt;3,3,2),1),0)</f>
        <v>0</v>
      </c>
      <c r="AH192" s="120" t="n">
        <f aca="false">IF(LOOKUP(AH$31,$C$31:$T$31,$C192:$T192)&gt;15,IF(SUM($V191:$AM191)&gt;0,IF(SUM($V191:$AM191)&gt;3,3,2),1),0)</f>
        <v>0</v>
      </c>
      <c r="AI192" s="120" t="n">
        <f aca="false">IF(LOOKUP(AI$31,$C$31:$T$31,$C192:$T192)&gt;15,IF(SUM($V191:$AM191)&gt;0,IF(SUM($V191:$AM191)&gt;3,3,2),1),0)</f>
        <v>0</v>
      </c>
      <c r="AJ192" s="120" t="n">
        <f aca="false">IF(LOOKUP(AJ$31,$C$31:$T$31,$C192:$T192)&gt;15,IF(SUM($V191:$AM191)&gt;0,IF(SUM($V191:$AM191)&gt;3,3,2),1),0)</f>
        <v>0</v>
      </c>
      <c r="AK192" s="120" t="n">
        <f aca="false">IF(LOOKUP(AK$31,$C$31:$T$31,$C192:$T192)&gt;15,IF(SUM($V191:$AM191)&gt;0,IF(SUM($V191:$AM191)&gt;3,3,2),1),0)</f>
        <v>0</v>
      </c>
      <c r="AL192" s="120" t="n">
        <f aca="false">IF(LOOKUP(AL$31,$C$31:$T$31,$C192:$T192)&gt;15,IF(SUM($V191:$AM191)&gt;0,IF(SUM($V191:$AM191)&gt;3,3,2),1),0)</f>
        <v>0</v>
      </c>
      <c r="AM192" s="120" t="n">
        <f aca="false">IF(LOOKUP(AM$31,$C$31:$T$31,$C192:$T192)&gt;15,IF(SUM($V191:$AM191)&gt;0,IF(SUM($V191:$AM191)&gt;3,3,2),1),0)</f>
        <v>0</v>
      </c>
      <c r="AN192" s="120"/>
    </row>
    <row r="193" customFormat="false" ht="1.5" hidden="false" customHeight="true" outlineLevel="0" collapsed="false">
      <c r="A193" s="120"/>
      <c r="B193" s="120"/>
      <c r="C193" s="120" t="n">
        <f aca="false">COUNTIF($B$32:$B193,C$31)</f>
        <v>0</v>
      </c>
      <c r="D193" s="120" t="n">
        <f aca="false">COUNTIF($B$32:$B193,D$31)</f>
        <v>0</v>
      </c>
      <c r="E193" s="120" t="n">
        <f aca="false">COUNTIF($B$32:$B193,E$31)</f>
        <v>1</v>
      </c>
      <c r="F193" s="120" t="n">
        <f aca="false">COUNTIF($B$32:$B193,F$31)</f>
        <v>1</v>
      </c>
      <c r="G193" s="120" t="n">
        <f aca="false">COUNTIF($B$32:$B193,G$31)</f>
        <v>1</v>
      </c>
      <c r="H193" s="120" t="n">
        <f aca="false">COUNTIF($B$32:$B193,H$31)</f>
        <v>10</v>
      </c>
      <c r="I193" s="120" t="n">
        <f aca="false">COUNTIF($B$32:$B193,I$31)</f>
        <v>10</v>
      </c>
      <c r="J193" s="120" t="n">
        <f aca="false">COUNTIF($B$32:$B193,J$31)</f>
        <v>16</v>
      </c>
      <c r="K193" s="120" t="n">
        <f aca="false">COUNTIF($B$32:$B193,K$31)</f>
        <v>22</v>
      </c>
      <c r="L193" s="120" t="n">
        <f aca="false">COUNTIF($B$32:$B193,L$31)</f>
        <v>20</v>
      </c>
      <c r="M193" s="120" t="n">
        <f aca="false">COUNTIF($B$32:$B193,M$31)</f>
        <v>14</v>
      </c>
      <c r="N193" s="120" t="n">
        <f aca="false">COUNTIF($B$32:$B193,N$31)</f>
        <v>8</v>
      </c>
      <c r="O193" s="120" t="n">
        <f aca="false">COUNTIF($B$32:$B193,O$31)</f>
        <v>7</v>
      </c>
      <c r="P193" s="120" t="n">
        <f aca="false">COUNTIF($B$32:$B193,P$31)</f>
        <v>10</v>
      </c>
      <c r="Q193" s="120" t="n">
        <f aca="false">COUNTIF($B$32:$B193,Q$31)</f>
        <v>7</v>
      </c>
      <c r="R193" s="120" t="n">
        <f aca="false">COUNTIF($B$32:$B193,R$31)</f>
        <v>2</v>
      </c>
      <c r="S193" s="120" t="n">
        <f aca="false">COUNTIF($B$32:$B193,S$31)</f>
        <v>6</v>
      </c>
      <c r="T193" s="120" t="n">
        <f aca="false">COUNTIF($B$32:$B193,T$31)</f>
        <v>1</v>
      </c>
      <c r="U193" s="120"/>
      <c r="V193" s="120" t="n">
        <f aca="false">IF(LOOKUP(V$31,$C$31:$T$31,$C193:$T193)&gt;15,IF(SUM($V192:$AM192)&gt;0,IF(SUM($V192:$AM192)&gt;3,3,2),1),0)</f>
        <v>0</v>
      </c>
      <c r="W193" s="120" t="n">
        <f aca="false">IF(LOOKUP(W$31,$C$31:$T$31,$C193:$T193)&gt;15,IF(SUM($V192:$AM192)&gt;0,IF(SUM($V192:$AM192)&gt;3,3,2),1),0)</f>
        <v>0</v>
      </c>
      <c r="X193" s="120" t="n">
        <f aca="false">IF(LOOKUP(X$31,$C$31:$T$31,$C193:$T193)&gt;15,IF(SUM($V192:$AM192)&gt;0,IF(SUM($V192:$AM192)&gt;3,3,2),1),0)</f>
        <v>0</v>
      </c>
      <c r="Y193" s="120" t="n">
        <f aca="false">IF(LOOKUP(Y$31,$C$31:$T$31,$C193:$T193)&gt;15,IF(SUM($V192:$AM192)&gt;0,IF(SUM($V192:$AM192)&gt;3,3,2),1),0)</f>
        <v>0</v>
      </c>
      <c r="Z193" s="120" t="n">
        <f aca="false">IF(LOOKUP(Z$31,$C$31:$T$31,$C193:$T193)&gt;15,IF(SUM($V192:$AM192)&gt;0,IF(SUM($V192:$AM192)&gt;3,3,2),1),0)</f>
        <v>0</v>
      </c>
      <c r="AA193" s="120" t="n">
        <f aca="false">IF(LOOKUP(AA$31,$C$31:$T$31,$C193:$T193)&gt;15,IF(SUM($V192:$AM192)&gt;0,IF(SUM($V192:$AM192)&gt;3,3,2),1),0)</f>
        <v>0</v>
      </c>
      <c r="AB193" s="120" t="n">
        <f aca="false">IF(LOOKUP(AB$31,$C$31:$T$31,$C193:$T193)&gt;15,IF(SUM($V192:$AM192)&gt;0,IF(SUM($V192:$AM192)&gt;3,3,2),1),0)</f>
        <v>0</v>
      </c>
      <c r="AC193" s="120" t="n">
        <f aca="false">IF(LOOKUP(AC$31,$C$31:$T$31,$C193:$T193)&gt;15,IF(SUM($V192:$AM192)&gt;0,IF(SUM($V192:$AM192)&gt;3,3,2),1),0)</f>
        <v>3</v>
      </c>
      <c r="AD193" s="120" t="n">
        <f aca="false">IF(LOOKUP(AD$31,$C$31:$T$31,$C193:$T193)&gt;15,IF(SUM($V192:$AM192)&gt;0,IF(SUM($V192:$AM192)&gt;3,3,2),1),0)</f>
        <v>3</v>
      </c>
      <c r="AE193" s="120" t="n">
        <f aca="false">IF(LOOKUP(AE$31,$C$31:$T$31,$C193:$T193)&gt;15,IF(SUM($V192:$AM192)&gt;0,IF(SUM($V192:$AM192)&gt;3,3,2),1),0)</f>
        <v>3</v>
      </c>
      <c r="AF193" s="120" t="n">
        <f aca="false">IF(LOOKUP(AF$31,$C$31:$T$31,$C193:$T193)&gt;15,IF(SUM($V192:$AM192)&gt;0,IF(SUM($V192:$AM192)&gt;3,3,2),1),0)</f>
        <v>0</v>
      </c>
      <c r="AG193" s="120" t="n">
        <f aca="false">IF(LOOKUP(AG$31,$C$31:$T$31,$C193:$T193)&gt;15,IF(SUM($V192:$AM192)&gt;0,IF(SUM($V192:$AM192)&gt;3,3,2),1),0)</f>
        <v>0</v>
      </c>
      <c r="AH193" s="120" t="n">
        <f aca="false">IF(LOOKUP(AH$31,$C$31:$T$31,$C193:$T193)&gt;15,IF(SUM($V192:$AM192)&gt;0,IF(SUM($V192:$AM192)&gt;3,3,2),1),0)</f>
        <v>0</v>
      </c>
      <c r="AI193" s="120" t="n">
        <f aca="false">IF(LOOKUP(AI$31,$C$31:$T$31,$C193:$T193)&gt;15,IF(SUM($V192:$AM192)&gt;0,IF(SUM($V192:$AM192)&gt;3,3,2),1),0)</f>
        <v>0</v>
      </c>
      <c r="AJ193" s="120" t="n">
        <f aca="false">IF(LOOKUP(AJ$31,$C$31:$T$31,$C193:$T193)&gt;15,IF(SUM($V192:$AM192)&gt;0,IF(SUM($V192:$AM192)&gt;3,3,2),1),0)</f>
        <v>0</v>
      </c>
      <c r="AK193" s="120" t="n">
        <f aca="false">IF(LOOKUP(AK$31,$C$31:$T$31,$C193:$T193)&gt;15,IF(SUM($V192:$AM192)&gt;0,IF(SUM($V192:$AM192)&gt;3,3,2),1),0)</f>
        <v>0</v>
      </c>
      <c r="AL193" s="120" t="n">
        <f aca="false">IF(LOOKUP(AL$31,$C$31:$T$31,$C193:$T193)&gt;15,IF(SUM($V192:$AM192)&gt;0,IF(SUM($V192:$AM192)&gt;3,3,2),1),0)</f>
        <v>0</v>
      </c>
      <c r="AM193" s="120" t="n">
        <f aca="false">IF(LOOKUP(AM$31,$C$31:$T$31,$C193:$T193)&gt;15,IF(SUM($V192:$AM192)&gt;0,IF(SUM($V192:$AM192)&gt;3,3,2),1),0)</f>
        <v>0</v>
      </c>
      <c r="AN193" s="120"/>
    </row>
    <row r="194" customFormat="false" ht="1.5" hidden="false" customHeight="true" outlineLevel="0" collapsed="false">
      <c r="A194" s="120"/>
      <c r="B194" s="120"/>
      <c r="C194" s="120" t="n">
        <f aca="false">COUNTIF($B$32:$B194,C$31)</f>
        <v>0</v>
      </c>
      <c r="D194" s="120" t="n">
        <f aca="false">COUNTIF($B$32:$B194,D$31)</f>
        <v>0</v>
      </c>
      <c r="E194" s="120" t="n">
        <f aca="false">COUNTIF($B$32:$B194,E$31)</f>
        <v>1</v>
      </c>
      <c r="F194" s="120" t="n">
        <f aca="false">COUNTIF($B$32:$B194,F$31)</f>
        <v>1</v>
      </c>
      <c r="G194" s="120" t="n">
        <f aca="false">COUNTIF($B$32:$B194,G$31)</f>
        <v>1</v>
      </c>
      <c r="H194" s="120" t="n">
        <f aca="false">COUNTIF($B$32:$B194,H$31)</f>
        <v>10</v>
      </c>
      <c r="I194" s="120" t="n">
        <f aca="false">COUNTIF($B$32:$B194,I$31)</f>
        <v>10</v>
      </c>
      <c r="J194" s="120" t="n">
        <f aca="false">COUNTIF($B$32:$B194,J$31)</f>
        <v>16</v>
      </c>
      <c r="K194" s="120" t="n">
        <f aca="false">COUNTIF($B$32:$B194,K$31)</f>
        <v>22</v>
      </c>
      <c r="L194" s="120" t="n">
        <f aca="false">COUNTIF($B$32:$B194,L$31)</f>
        <v>20</v>
      </c>
      <c r="M194" s="120" t="n">
        <f aca="false">COUNTIF($B$32:$B194,M$31)</f>
        <v>14</v>
      </c>
      <c r="N194" s="120" t="n">
        <f aca="false">COUNTIF($B$32:$B194,N$31)</f>
        <v>8</v>
      </c>
      <c r="O194" s="120" t="n">
        <f aca="false">COUNTIF($B$32:$B194,O$31)</f>
        <v>7</v>
      </c>
      <c r="P194" s="120" t="n">
        <f aca="false">COUNTIF($B$32:$B194,P$31)</f>
        <v>10</v>
      </c>
      <c r="Q194" s="120" t="n">
        <f aca="false">COUNTIF($B$32:$B194,Q$31)</f>
        <v>7</v>
      </c>
      <c r="R194" s="120" t="n">
        <f aca="false">COUNTIF($B$32:$B194,R$31)</f>
        <v>2</v>
      </c>
      <c r="S194" s="120" t="n">
        <f aca="false">COUNTIF($B$32:$B194,S$31)</f>
        <v>6</v>
      </c>
      <c r="T194" s="120" t="n">
        <f aca="false">COUNTIF($B$32:$B194,T$31)</f>
        <v>1</v>
      </c>
      <c r="U194" s="120"/>
      <c r="V194" s="120" t="n">
        <f aca="false">IF(LOOKUP(V$31,$C$31:$T$31,$C194:$T194)&gt;15,IF(SUM($V193:$AM193)&gt;0,IF(SUM($V193:$AM193)&gt;3,3,2),1),0)</f>
        <v>0</v>
      </c>
      <c r="W194" s="120" t="n">
        <f aca="false">IF(LOOKUP(W$31,$C$31:$T$31,$C194:$T194)&gt;15,IF(SUM($V193:$AM193)&gt;0,IF(SUM($V193:$AM193)&gt;3,3,2),1),0)</f>
        <v>0</v>
      </c>
      <c r="X194" s="120" t="n">
        <f aca="false">IF(LOOKUP(X$31,$C$31:$T$31,$C194:$T194)&gt;15,IF(SUM($V193:$AM193)&gt;0,IF(SUM($V193:$AM193)&gt;3,3,2),1),0)</f>
        <v>0</v>
      </c>
      <c r="Y194" s="120" t="n">
        <f aca="false">IF(LOOKUP(Y$31,$C$31:$T$31,$C194:$T194)&gt;15,IF(SUM($V193:$AM193)&gt;0,IF(SUM($V193:$AM193)&gt;3,3,2),1),0)</f>
        <v>0</v>
      </c>
      <c r="Z194" s="120" t="n">
        <f aca="false">IF(LOOKUP(Z$31,$C$31:$T$31,$C194:$T194)&gt;15,IF(SUM($V193:$AM193)&gt;0,IF(SUM($V193:$AM193)&gt;3,3,2),1),0)</f>
        <v>0</v>
      </c>
      <c r="AA194" s="120" t="n">
        <f aca="false">IF(LOOKUP(AA$31,$C$31:$T$31,$C194:$T194)&gt;15,IF(SUM($V193:$AM193)&gt;0,IF(SUM($V193:$AM193)&gt;3,3,2),1),0)</f>
        <v>0</v>
      </c>
      <c r="AB194" s="120" t="n">
        <f aca="false">IF(LOOKUP(AB$31,$C$31:$T$31,$C194:$T194)&gt;15,IF(SUM($V193:$AM193)&gt;0,IF(SUM($V193:$AM193)&gt;3,3,2),1),0)</f>
        <v>0</v>
      </c>
      <c r="AC194" s="120" t="n">
        <f aca="false">IF(LOOKUP(AC$31,$C$31:$T$31,$C194:$T194)&gt;15,IF(SUM($V193:$AM193)&gt;0,IF(SUM($V193:$AM193)&gt;3,3,2),1),0)</f>
        <v>3</v>
      </c>
      <c r="AD194" s="120" t="n">
        <f aca="false">IF(LOOKUP(AD$31,$C$31:$T$31,$C194:$T194)&gt;15,IF(SUM($V193:$AM193)&gt;0,IF(SUM($V193:$AM193)&gt;3,3,2),1),0)</f>
        <v>3</v>
      </c>
      <c r="AE194" s="120" t="n">
        <f aca="false">IF(LOOKUP(AE$31,$C$31:$T$31,$C194:$T194)&gt;15,IF(SUM($V193:$AM193)&gt;0,IF(SUM($V193:$AM193)&gt;3,3,2),1),0)</f>
        <v>3</v>
      </c>
      <c r="AF194" s="120" t="n">
        <f aca="false">IF(LOOKUP(AF$31,$C$31:$T$31,$C194:$T194)&gt;15,IF(SUM($V193:$AM193)&gt;0,IF(SUM($V193:$AM193)&gt;3,3,2),1),0)</f>
        <v>0</v>
      </c>
      <c r="AG194" s="120" t="n">
        <f aca="false">IF(LOOKUP(AG$31,$C$31:$T$31,$C194:$T194)&gt;15,IF(SUM($V193:$AM193)&gt;0,IF(SUM($V193:$AM193)&gt;3,3,2),1),0)</f>
        <v>0</v>
      </c>
      <c r="AH194" s="120" t="n">
        <f aca="false">IF(LOOKUP(AH$31,$C$31:$T$31,$C194:$T194)&gt;15,IF(SUM($V193:$AM193)&gt;0,IF(SUM($V193:$AM193)&gt;3,3,2),1),0)</f>
        <v>0</v>
      </c>
      <c r="AI194" s="120" t="n">
        <f aca="false">IF(LOOKUP(AI$31,$C$31:$T$31,$C194:$T194)&gt;15,IF(SUM($V193:$AM193)&gt;0,IF(SUM($V193:$AM193)&gt;3,3,2),1),0)</f>
        <v>0</v>
      </c>
      <c r="AJ194" s="120" t="n">
        <f aca="false">IF(LOOKUP(AJ$31,$C$31:$T$31,$C194:$T194)&gt;15,IF(SUM($V193:$AM193)&gt;0,IF(SUM($V193:$AM193)&gt;3,3,2),1),0)</f>
        <v>0</v>
      </c>
      <c r="AK194" s="120" t="n">
        <f aca="false">IF(LOOKUP(AK$31,$C$31:$T$31,$C194:$T194)&gt;15,IF(SUM($V193:$AM193)&gt;0,IF(SUM($V193:$AM193)&gt;3,3,2),1),0)</f>
        <v>0</v>
      </c>
      <c r="AL194" s="120" t="n">
        <f aca="false">IF(LOOKUP(AL$31,$C$31:$T$31,$C194:$T194)&gt;15,IF(SUM($V193:$AM193)&gt;0,IF(SUM($V193:$AM193)&gt;3,3,2),1),0)</f>
        <v>0</v>
      </c>
      <c r="AM194" s="120" t="n">
        <f aca="false">IF(LOOKUP(AM$31,$C$31:$T$31,$C194:$T194)&gt;15,IF(SUM($V193:$AM193)&gt;0,IF(SUM($V193:$AM193)&gt;3,3,2),1),0)</f>
        <v>0</v>
      </c>
      <c r="AN194" s="120"/>
    </row>
    <row r="195" customFormat="false" ht="1.5" hidden="false" customHeight="true" outlineLevel="0" collapsed="false">
      <c r="A195" s="120"/>
      <c r="B195" s="120"/>
      <c r="C195" s="120" t="n">
        <f aca="false">COUNTIF($B$32:$B195,C$31)</f>
        <v>0</v>
      </c>
      <c r="D195" s="120" t="n">
        <f aca="false">COUNTIF($B$32:$B195,D$31)</f>
        <v>0</v>
      </c>
      <c r="E195" s="120" t="n">
        <f aca="false">COUNTIF($B$32:$B195,E$31)</f>
        <v>1</v>
      </c>
      <c r="F195" s="120" t="n">
        <f aca="false">COUNTIF($B$32:$B195,F$31)</f>
        <v>1</v>
      </c>
      <c r="G195" s="120" t="n">
        <f aca="false">COUNTIF($B$32:$B195,G$31)</f>
        <v>1</v>
      </c>
      <c r="H195" s="120" t="n">
        <f aca="false">COUNTIF($B$32:$B195,H$31)</f>
        <v>10</v>
      </c>
      <c r="I195" s="120" t="n">
        <f aca="false">COUNTIF($B$32:$B195,I$31)</f>
        <v>10</v>
      </c>
      <c r="J195" s="120" t="n">
        <f aca="false">COUNTIF($B$32:$B195,J$31)</f>
        <v>16</v>
      </c>
      <c r="K195" s="120" t="n">
        <f aca="false">COUNTIF($B$32:$B195,K$31)</f>
        <v>22</v>
      </c>
      <c r="L195" s="120" t="n">
        <f aca="false">COUNTIF($B$32:$B195,L$31)</f>
        <v>20</v>
      </c>
      <c r="M195" s="120" t="n">
        <f aca="false">COUNTIF($B$32:$B195,M$31)</f>
        <v>14</v>
      </c>
      <c r="N195" s="120" t="n">
        <f aca="false">COUNTIF($B$32:$B195,N$31)</f>
        <v>8</v>
      </c>
      <c r="O195" s="120" t="n">
        <f aca="false">COUNTIF($B$32:$B195,O$31)</f>
        <v>7</v>
      </c>
      <c r="P195" s="120" t="n">
        <f aca="false">COUNTIF($B$32:$B195,P$31)</f>
        <v>10</v>
      </c>
      <c r="Q195" s="120" t="n">
        <f aca="false">COUNTIF($B$32:$B195,Q$31)</f>
        <v>7</v>
      </c>
      <c r="R195" s="120" t="n">
        <f aca="false">COUNTIF($B$32:$B195,R$31)</f>
        <v>2</v>
      </c>
      <c r="S195" s="120" t="n">
        <f aca="false">COUNTIF($B$32:$B195,S$31)</f>
        <v>6</v>
      </c>
      <c r="T195" s="120" t="n">
        <f aca="false">COUNTIF($B$32:$B195,T$31)</f>
        <v>1</v>
      </c>
      <c r="U195" s="120"/>
      <c r="V195" s="120" t="n">
        <f aca="false">IF(LOOKUP(V$31,$C$31:$T$31,$C195:$T195)&gt;15,IF(SUM($V194:$AM194)&gt;0,IF(SUM($V194:$AM194)&gt;3,3,2),1),0)</f>
        <v>0</v>
      </c>
      <c r="W195" s="120" t="n">
        <f aca="false">IF(LOOKUP(W$31,$C$31:$T$31,$C195:$T195)&gt;15,IF(SUM($V194:$AM194)&gt;0,IF(SUM($V194:$AM194)&gt;3,3,2),1),0)</f>
        <v>0</v>
      </c>
      <c r="X195" s="120" t="n">
        <f aca="false">IF(LOOKUP(X$31,$C$31:$T$31,$C195:$T195)&gt;15,IF(SUM($V194:$AM194)&gt;0,IF(SUM($V194:$AM194)&gt;3,3,2),1),0)</f>
        <v>0</v>
      </c>
      <c r="Y195" s="120" t="n">
        <f aca="false">IF(LOOKUP(Y$31,$C$31:$T$31,$C195:$T195)&gt;15,IF(SUM($V194:$AM194)&gt;0,IF(SUM($V194:$AM194)&gt;3,3,2),1),0)</f>
        <v>0</v>
      </c>
      <c r="Z195" s="120" t="n">
        <f aca="false">IF(LOOKUP(Z$31,$C$31:$T$31,$C195:$T195)&gt;15,IF(SUM($V194:$AM194)&gt;0,IF(SUM($V194:$AM194)&gt;3,3,2),1),0)</f>
        <v>0</v>
      </c>
      <c r="AA195" s="120" t="n">
        <f aca="false">IF(LOOKUP(AA$31,$C$31:$T$31,$C195:$T195)&gt;15,IF(SUM($V194:$AM194)&gt;0,IF(SUM($V194:$AM194)&gt;3,3,2),1),0)</f>
        <v>0</v>
      </c>
      <c r="AB195" s="120" t="n">
        <f aca="false">IF(LOOKUP(AB$31,$C$31:$T$31,$C195:$T195)&gt;15,IF(SUM($V194:$AM194)&gt;0,IF(SUM($V194:$AM194)&gt;3,3,2),1),0)</f>
        <v>0</v>
      </c>
      <c r="AC195" s="120" t="n">
        <f aca="false">IF(LOOKUP(AC$31,$C$31:$T$31,$C195:$T195)&gt;15,IF(SUM($V194:$AM194)&gt;0,IF(SUM($V194:$AM194)&gt;3,3,2),1),0)</f>
        <v>3</v>
      </c>
      <c r="AD195" s="120" t="n">
        <f aca="false">IF(LOOKUP(AD$31,$C$31:$T$31,$C195:$T195)&gt;15,IF(SUM($V194:$AM194)&gt;0,IF(SUM($V194:$AM194)&gt;3,3,2),1),0)</f>
        <v>3</v>
      </c>
      <c r="AE195" s="120" t="n">
        <f aca="false">IF(LOOKUP(AE$31,$C$31:$T$31,$C195:$T195)&gt;15,IF(SUM($V194:$AM194)&gt;0,IF(SUM($V194:$AM194)&gt;3,3,2),1),0)</f>
        <v>3</v>
      </c>
      <c r="AF195" s="120" t="n">
        <f aca="false">IF(LOOKUP(AF$31,$C$31:$T$31,$C195:$T195)&gt;15,IF(SUM($V194:$AM194)&gt;0,IF(SUM($V194:$AM194)&gt;3,3,2),1),0)</f>
        <v>0</v>
      </c>
      <c r="AG195" s="120" t="n">
        <f aca="false">IF(LOOKUP(AG$31,$C$31:$T$31,$C195:$T195)&gt;15,IF(SUM($V194:$AM194)&gt;0,IF(SUM($V194:$AM194)&gt;3,3,2),1),0)</f>
        <v>0</v>
      </c>
      <c r="AH195" s="120" t="n">
        <f aca="false">IF(LOOKUP(AH$31,$C$31:$T$31,$C195:$T195)&gt;15,IF(SUM($V194:$AM194)&gt;0,IF(SUM($V194:$AM194)&gt;3,3,2),1),0)</f>
        <v>0</v>
      </c>
      <c r="AI195" s="120" t="n">
        <f aca="false">IF(LOOKUP(AI$31,$C$31:$T$31,$C195:$T195)&gt;15,IF(SUM($V194:$AM194)&gt;0,IF(SUM($V194:$AM194)&gt;3,3,2),1),0)</f>
        <v>0</v>
      </c>
      <c r="AJ195" s="120" t="n">
        <f aca="false">IF(LOOKUP(AJ$31,$C$31:$T$31,$C195:$T195)&gt;15,IF(SUM($V194:$AM194)&gt;0,IF(SUM($V194:$AM194)&gt;3,3,2),1),0)</f>
        <v>0</v>
      </c>
      <c r="AK195" s="120" t="n">
        <f aca="false">IF(LOOKUP(AK$31,$C$31:$T$31,$C195:$T195)&gt;15,IF(SUM($V194:$AM194)&gt;0,IF(SUM($V194:$AM194)&gt;3,3,2),1),0)</f>
        <v>0</v>
      </c>
      <c r="AL195" s="120" t="n">
        <f aca="false">IF(LOOKUP(AL$31,$C$31:$T$31,$C195:$T195)&gt;15,IF(SUM($V194:$AM194)&gt;0,IF(SUM($V194:$AM194)&gt;3,3,2),1),0)</f>
        <v>0</v>
      </c>
      <c r="AM195" s="120" t="n">
        <f aca="false">IF(LOOKUP(AM$31,$C$31:$T$31,$C195:$T195)&gt;15,IF(SUM($V194:$AM194)&gt;0,IF(SUM($V194:$AM194)&gt;3,3,2),1),0)</f>
        <v>0</v>
      </c>
      <c r="AN195" s="120"/>
    </row>
    <row r="196" customFormat="false" ht="1.5" hidden="false" customHeight="true" outlineLevel="0" collapsed="false">
      <c r="A196" s="120"/>
      <c r="B196" s="120"/>
      <c r="C196" s="120" t="n">
        <f aca="false">COUNTIF($B$32:$B196,C$31)</f>
        <v>0</v>
      </c>
      <c r="D196" s="120" t="n">
        <f aca="false">COUNTIF($B$32:$B196,D$31)</f>
        <v>0</v>
      </c>
      <c r="E196" s="120" t="n">
        <f aca="false">COUNTIF($B$32:$B196,E$31)</f>
        <v>1</v>
      </c>
      <c r="F196" s="120" t="n">
        <f aca="false">COUNTIF($B$32:$B196,F$31)</f>
        <v>1</v>
      </c>
      <c r="G196" s="120" t="n">
        <f aca="false">COUNTIF($B$32:$B196,G$31)</f>
        <v>1</v>
      </c>
      <c r="H196" s="120" t="n">
        <f aca="false">COUNTIF($B$32:$B196,H$31)</f>
        <v>10</v>
      </c>
      <c r="I196" s="120" t="n">
        <f aca="false">COUNTIF($B$32:$B196,I$31)</f>
        <v>10</v>
      </c>
      <c r="J196" s="120" t="n">
        <f aca="false">COUNTIF($B$32:$B196,J$31)</f>
        <v>16</v>
      </c>
      <c r="K196" s="120" t="n">
        <f aca="false">COUNTIF($B$32:$B196,K$31)</f>
        <v>22</v>
      </c>
      <c r="L196" s="120" t="n">
        <f aca="false">COUNTIF($B$32:$B196,L$31)</f>
        <v>20</v>
      </c>
      <c r="M196" s="120" t="n">
        <f aca="false">COUNTIF($B$32:$B196,M$31)</f>
        <v>14</v>
      </c>
      <c r="N196" s="120" t="n">
        <f aca="false">COUNTIF($B$32:$B196,N$31)</f>
        <v>8</v>
      </c>
      <c r="O196" s="120" t="n">
        <f aca="false">COUNTIF($B$32:$B196,O$31)</f>
        <v>7</v>
      </c>
      <c r="P196" s="120" t="n">
        <f aca="false">COUNTIF($B$32:$B196,P$31)</f>
        <v>10</v>
      </c>
      <c r="Q196" s="120" t="n">
        <f aca="false">COUNTIF($B$32:$B196,Q$31)</f>
        <v>7</v>
      </c>
      <c r="R196" s="120" t="n">
        <f aca="false">COUNTIF($B$32:$B196,R$31)</f>
        <v>2</v>
      </c>
      <c r="S196" s="120" t="n">
        <f aca="false">COUNTIF($B$32:$B196,S$31)</f>
        <v>6</v>
      </c>
      <c r="T196" s="120" t="n">
        <f aca="false">COUNTIF($B$32:$B196,T$31)</f>
        <v>1</v>
      </c>
      <c r="U196" s="120"/>
      <c r="V196" s="120" t="n">
        <f aca="false">IF(LOOKUP(V$31,$C$31:$T$31,$C196:$T196)&gt;15,IF(SUM($V195:$AM195)&gt;0,IF(SUM($V195:$AM195)&gt;3,3,2),1),0)</f>
        <v>0</v>
      </c>
      <c r="W196" s="120" t="n">
        <f aca="false">IF(LOOKUP(W$31,$C$31:$T$31,$C196:$T196)&gt;15,IF(SUM($V195:$AM195)&gt;0,IF(SUM($V195:$AM195)&gt;3,3,2),1),0)</f>
        <v>0</v>
      </c>
      <c r="X196" s="120" t="n">
        <f aca="false">IF(LOOKUP(X$31,$C$31:$T$31,$C196:$T196)&gt;15,IF(SUM($V195:$AM195)&gt;0,IF(SUM($V195:$AM195)&gt;3,3,2),1),0)</f>
        <v>0</v>
      </c>
      <c r="Y196" s="120" t="n">
        <f aca="false">IF(LOOKUP(Y$31,$C$31:$T$31,$C196:$T196)&gt;15,IF(SUM($V195:$AM195)&gt;0,IF(SUM($V195:$AM195)&gt;3,3,2),1),0)</f>
        <v>0</v>
      </c>
      <c r="Z196" s="120" t="n">
        <f aca="false">IF(LOOKUP(Z$31,$C$31:$T$31,$C196:$T196)&gt;15,IF(SUM($V195:$AM195)&gt;0,IF(SUM($V195:$AM195)&gt;3,3,2),1),0)</f>
        <v>0</v>
      </c>
      <c r="AA196" s="120" t="n">
        <f aca="false">IF(LOOKUP(AA$31,$C$31:$T$31,$C196:$T196)&gt;15,IF(SUM($V195:$AM195)&gt;0,IF(SUM($V195:$AM195)&gt;3,3,2),1),0)</f>
        <v>0</v>
      </c>
      <c r="AB196" s="120" t="n">
        <f aca="false">IF(LOOKUP(AB$31,$C$31:$T$31,$C196:$T196)&gt;15,IF(SUM($V195:$AM195)&gt;0,IF(SUM($V195:$AM195)&gt;3,3,2),1),0)</f>
        <v>0</v>
      </c>
      <c r="AC196" s="120" t="n">
        <f aca="false">IF(LOOKUP(AC$31,$C$31:$T$31,$C196:$T196)&gt;15,IF(SUM($V195:$AM195)&gt;0,IF(SUM($V195:$AM195)&gt;3,3,2),1),0)</f>
        <v>3</v>
      </c>
      <c r="AD196" s="120" t="n">
        <f aca="false">IF(LOOKUP(AD$31,$C$31:$T$31,$C196:$T196)&gt;15,IF(SUM($V195:$AM195)&gt;0,IF(SUM($V195:$AM195)&gt;3,3,2),1),0)</f>
        <v>3</v>
      </c>
      <c r="AE196" s="120" t="n">
        <f aca="false">IF(LOOKUP(AE$31,$C$31:$T$31,$C196:$T196)&gt;15,IF(SUM($V195:$AM195)&gt;0,IF(SUM($V195:$AM195)&gt;3,3,2),1),0)</f>
        <v>3</v>
      </c>
      <c r="AF196" s="120" t="n">
        <f aca="false">IF(LOOKUP(AF$31,$C$31:$T$31,$C196:$T196)&gt;15,IF(SUM($V195:$AM195)&gt;0,IF(SUM($V195:$AM195)&gt;3,3,2),1),0)</f>
        <v>0</v>
      </c>
      <c r="AG196" s="120" t="n">
        <f aca="false">IF(LOOKUP(AG$31,$C$31:$T$31,$C196:$T196)&gt;15,IF(SUM($V195:$AM195)&gt;0,IF(SUM($V195:$AM195)&gt;3,3,2),1),0)</f>
        <v>0</v>
      </c>
      <c r="AH196" s="120" t="n">
        <f aca="false">IF(LOOKUP(AH$31,$C$31:$T$31,$C196:$T196)&gt;15,IF(SUM($V195:$AM195)&gt;0,IF(SUM($V195:$AM195)&gt;3,3,2),1),0)</f>
        <v>0</v>
      </c>
      <c r="AI196" s="120" t="n">
        <f aca="false">IF(LOOKUP(AI$31,$C$31:$T$31,$C196:$T196)&gt;15,IF(SUM($V195:$AM195)&gt;0,IF(SUM($V195:$AM195)&gt;3,3,2),1),0)</f>
        <v>0</v>
      </c>
      <c r="AJ196" s="120" t="n">
        <f aca="false">IF(LOOKUP(AJ$31,$C$31:$T$31,$C196:$T196)&gt;15,IF(SUM($V195:$AM195)&gt;0,IF(SUM($V195:$AM195)&gt;3,3,2),1),0)</f>
        <v>0</v>
      </c>
      <c r="AK196" s="120" t="n">
        <f aca="false">IF(LOOKUP(AK$31,$C$31:$T$31,$C196:$T196)&gt;15,IF(SUM($V195:$AM195)&gt;0,IF(SUM($V195:$AM195)&gt;3,3,2),1),0)</f>
        <v>0</v>
      </c>
      <c r="AL196" s="120" t="n">
        <f aca="false">IF(LOOKUP(AL$31,$C$31:$T$31,$C196:$T196)&gt;15,IF(SUM($V195:$AM195)&gt;0,IF(SUM($V195:$AM195)&gt;3,3,2),1),0)</f>
        <v>0</v>
      </c>
      <c r="AM196" s="120" t="n">
        <f aca="false">IF(LOOKUP(AM$31,$C$31:$T$31,$C196:$T196)&gt;15,IF(SUM($V195:$AM195)&gt;0,IF(SUM($V195:$AM195)&gt;3,3,2),1),0)</f>
        <v>0</v>
      </c>
      <c r="AN196" s="120"/>
    </row>
    <row r="197" customFormat="false" ht="1.5" hidden="false" customHeight="true" outlineLevel="0" collapsed="false">
      <c r="A197" s="120"/>
      <c r="B197" s="120"/>
      <c r="C197" s="120" t="n">
        <f aca="false">COUNTIF($B$32:$B197,C$31)</f>
        <v>0</v>
      </c>
      <c r="D197" s="120" t="n">
        <f aca="false">COUNTIF($B$32:$B197,D$31)</f>
        <v>0</v>
      </c>
      <c r="E197" s="120" t="n">
        <f aca="false">COUNTIF($B$32:$B197,E$31)</f>
        <v>1</v>
      </c>
      <c r="F197" s="120" t="n">
        <f aca="false">COUNTIF($B$32:$B197,F$31)</f>
        <v>1</v>
      </c>
      <c r="G197" s="120" t="n">
        <f aca="false">COUNTIF($B$32:$B197,G$31)</f>
        <v>1</v>
      </c>
      <c r="H197" s="120" t="n">
        <f aca="false">COUNTIF($B$32:$B197,H$31)</f>
        <v>10</v>
      </c>
      <c r="I197" s="120" t="n">
        <f aca="false">COUNTIF($B$32:$B197,I$31)</f>
        <v>10</v>
      </c>
      <c r="J197" s="120" t="n">
        <f aca="false">COUNTIF($B$32:$B197,J$31)</f>
        <v>16</v>
      </c>
      <c r="K197" s="120" t="n">
        <f aca="false">COUNTIF($B$32:$B197,K$31)</f>
        <v>22</v>
      </c>
      <c r="L197" s="120" t="n">
        <f aca="false">COUNTIF($B$32:$B197,L$31)</f>
        <v>20</v>
      </c>
      <c r="M197" s="120" t="n">
        <f aca="false">COUNTIF($B$32:$B197,M$31)</f>
        <v>14</v>
      </c>
      <c r="N197" s="120" t="n">
        <f aca="false">COUNTIF($B$32:$B197,N$31)</f>
        <v>8</v>
      </c>
      <c r="O197" s="120" t="n">
        <f aca="false">COUNTIF($B$32:$B197,O$31)</f>
        <v>7</v>
      </c>
      <c r="P197" s="120" t="n">
        <f aca="false">COUNTIF($B$32:$B197,P$31)</f>
        <v>10</v>
      </c>
      <c r="Q197" s="120" t="n">
        <f aca="false">COUNTIF($B$32:$B197,Q$31)</f>
        <v>7</v>
      </c>
      <c r="R197" s="120" t="n">
        <f aca="false">COUNTIF($B$32:$B197,R$31)</f>
        <v>2</v>
      </c>
      <c r="S197" s="120" t="n">
        <f aca="false">COUNTIF($B$32:$B197,S$31)</f>
        <v>6</v>
      </c>
      <c r="T197" s="120" t="n">
        <f aca="false">COUNTIF($B$32:$B197,T$31)</f>
        <v>1</v>
      </c>
      <c r="U197" s="120"/>
      <c r="V197" s="120" t="n">
        <f aca="false">IF(LOOKUP(V$31,$C$31:$T$31,$C197:$T197)&gt;15,IF(SUM($V196:$AM196)&gt;0,IF(SUM($V196:$AM196)&gt;3,3,2),1),0)</f>
        <v>0</v>
      </c>
      <c r="W197" s="120" t="n">
        <f aca="false">IF(LOOKUP(W$31,$C$31:$T$31,$C197:$T197)&gt;15,IF(SUM($V196:$AM196)&gt;0,IF(SUM($V196:$AM196)&gt;3,3,2),1),0)</f>
        <v>0</v>
      </c>
      <c r="X197" s="120" t="n">
        <f aca="false">IF(LOOKUP(X$31,$C$31:$T$31,$C197:$T197)&gt;15,IF(SUM($V196:$AM196)&gt;0,IF(SUM($V196:$AM196)&gt;3,3,2),1),0)</f>
        <v>0</v>
      </c>
      <c r="Y197" s="120" t="n">
        <f aca="false">IF(LOOKUP(Y$31,$C$31:$T$31,$C197:$T197)&gt;15,IF(SUM($V196:$AM196)&gt;0,IF(SUM($V196:$AM196)&gt;3,3,2),1),0)</f>
        <v>0</v>
      </c>
      <c r="Z197" s="120" t="n">
        <f aca="false">IF(LOOKUP(Z$31,$C$31:$T$31,$C197:$T197)&gt;15,IF(SUM($V196:$AM196)&gt;0,IF(SUM($V196:$AM196)&gt;3,3,2),1),0)</f>
        <v>0</v>
      </c>
      <c r="AA197" s="120" t="n">
        <f aca="false">IF(LOOKUP(AA$31,$C$31:$T$31,$C197:$T197)&gt;15,IF(SUM($V196:$AM196)&gt;0,IF(SUM($V196:$AM196)&gt;3,3,2),1),0)</f>
        <v>0</v>
      </c>
      <c r="AB197" s="120" t="n">
        <f aca="false">IF(LOOKUP(AB$31,$C$31:$T$31,$C197:$T197)&gt;15,IF(SUM($V196:$AM196)&gt;0,IF(SUM($V196:$AM196)&gt;3,3,2),1),0)</f>
        <v>0</v>
      </c>
      <c r="AC197" s="120" t="n">
        <f aca="false">IF(LOOKUP(AC$31,$C$31:$T$31,$C197:$T197)&gt;15,IF(SUM($V196:$AM196)&gt;0,IF(SUM($V196:$AM196)&gt;3,3,2),1),0)</f>
        <v>3</v>
      </c>
      <c r="AD197" s="120" t="n">
        <f aca="false">IF(LOOKUP(AD$31,$C$31:$T$31,$C197:$T197)&gt;15,IF(SUM($V196:$AM196)&gt;0,IF(SUM($V196:$AM196)&gt;3,3,2),1),0)</f>
        <v>3</v>
      </c>
      <c r="AE197" s="120" t="n">
        <f aca="false">IF(LOOKUP(AE$31,$C$31:$T$31,$C197:$T197)&gt;15,IF(SUM($V196:$AM196)&gt;0,IF(SUM($V196:$AM196)&gt;3,3,2),1),0)</f>
        <v>3</v>
      </c>
      <c r="AF197" s="120" t="n">
        <f aca="false">IF(LOOKUP(AF$31,$C$31:$T$31,$C197:$T197)&gt;15,IF(SUM($V196:$AM196)&gt;0,IF(SUM($V196:$AM196)&gt;3,3,2),1),0)</f>
        <v>0</v>
      </c>
      <c r="AG197" s="120" t="n">
        <f aca="false">IF(LOOKUP(AG$31,$C$31:$T$31,$C197:$T197)&gt;15,IF(SUM($V196:$AM196)&gt;0,IF(SUM($V196:$AM196)&gt;3,3,2),1),0)</f>
        <v>0</v>
      </c>
      <c r="AH197" s="120" t="n">
        <f aca="false">IF(LOOKUP(AH$31,$C$31:$T$31,$C197:$T197)&gt;15,IF(SUM($V196:$AM196)&gt;0,IF(SUM($V196:$AM196)&gt;3,3,2),1),0)</f>
        <v>0</v>
      </c>
      <c r="AI197" s="120" t="n">
        <f aca="false">IF(LOOKUP(AI$31,$C$31:$T$31,$C197:$T197)&gt;15,IF(SUM($V196:$AM196)&gt;0,IF(SUM($V196:$AM196)&gt;3,3,2),1),0)</f>
        <v>0</v>
      </c>
      <c r="AJ197" s="120" t="n">
        <f aca="false">IF(LOOKUP(AJ$31,$C$31:$T$31,$C197:$T197)&gt;15,IF(SUM($V196:$AM196)&gt;0,IF(SUM($V196:$AM196)&gt;3,3,2),1),0)</f>
        <v>0</v>
      </c>
      <c r="AK197" s="120" t="n">
        <f aca="false">IF(LOOKUP(AK$31,$C$31:$T$31,$C197:$T197)&gt;15,IF(SUM($V196:$AM196)&gt;0,IF(SUM($V196:$AM196)&gt;3,3,2),1),0)</f>
        <v>0</v>
      </c>
      <c r="AL197" s="120" t="n">
        <f aca="false">IF(LOOKUP(AL$31,$C$31:$T$31,$C197:$T197)&gt;15,IF(SUM($V196:$AM196)&gt;0,IF(SUM($V196:$AM196)&gt;3,3,2),1),0)</f>
        <v>0</v>
      </c>
      <c r="AM197" s="120" t="n">
        <f aca="false">IF(LOOKUP(AM$31,$C$31:$T$31,$C197:$T197)&gt;15,IF(SUM($V196:$AM196)&gt;0,IF(SUM($V196:$AM196)&gt;3,3,2),1),0)</f>
        <v>0</v>
      </c>
      <c r="AN197" s="120"/>
    </row>
    <row r="198" customFormat="false" ht="1.5" hidden="false" customHeight="true" outlineLevel="0" collapsed="false">
      <c r="A198" s="120"/>
      <c r="B198" s="120"/>
      <c r="C198" s="120" t="n">
        <f aca="false">COUNTIF($B$32:$B198,C$31)</f>
        <v>0</v>
      </c>
      <c r="D198" s="120" t="n">
        <f aca="false">COUNTIF($B$32:$B198,D$31)</f>
        <v>0</v>
      </c>
      <c r="E198" s="120" t="n">
        <f aca="false">COUNTIF($B$32:$B198,E$31)</f>
        <v>1</v>
      </c>
      <c r="F198" s="120" t="n">
        <f aca="false">COUNTIF($B$32:$B198,F$31)</f>
        <v>1</v>
      </c>
      <c r="G198" s="120" t="n">
        <f aca="false">COUNTIF($B$32:$B198,G$31)</f>
        <v>1</v>
      </c>
      <c r="H198" s="120" t="n">
        <f aca="false">COUNTIF($B$32:$B198,H$31)</f>
        <v>10</v>
      </c>
      <c r="I198" s="120" t="n">
        <f aca="false">COUNTIF($B$32:$B198,I$31)</f>
        <v>10</v>
      </c>
      <c r="J198" s="120" t="n">
        <f aca="false">COUNTIF($B$32:$B198,J$31)</f>
        <v>16</v>
      </c>
      <c r="K198" s="120" t="n">
        <f aca="false">COUNTIF($B$32:$B198,K$31)</f>
        <v>22</v>
      </c>
      <c r="L198" s="120" t="n">
        <f aca="false">COUNTIF($B$32:$B198,L$31)</f>
        <v>20</v>
      </c>
      <c r="M198" s="120" t="n">
        <f aca="false">COUNTIF($B$32:$B198,M$31)</f>
        <v>14</v>
      </c>
      <c r="N198" s="120" t="n">
        <f aca="false">COUNTIF($B$32:$B198,N$31)</f>
        <v>8</v>
      </c>
      <c r="O198" s="120" t="n">
        <f aca="false">COUNTIF($B$32:$B198,O$31)</f>
        <v>7</v>
      </c>
      <c r="P198" s="120" t="n">
        <f aca="false">COUNTIF($B$32:$B198,P$31)</f>
        <v>10</v>
      </c>
      <c r="Q198" s="120" t="n">
        <f aca="false">COUNTIF($B$32:$B198,Q$31)</f>
        <v>7</v>
      </c>
      <c r="R198" s="120" t="n">
        <f aca="false">COUNTIF($B$32:$B198,R$31)</f>
        <v>2</v>
      </c>
      <c r="S198" s="120" t="n">
        <f aca="false">COUNTIF($B$32:$B198,S$31)</f>
        <v>6</v>
      </c>
      <c r="T198" s="120" t="n">
        <f aca="false">COUNTIF($B$32:$B198,T$31)</f>
        <v>1</v>
      </c>
      <c r="U198" s="120"/>
      <c r="V198" s="120" t="n">
        <f aca="false">IF(LOOKUP(V$31,$C$31:$T$31,$C198:$T198)&gt;15,IF(SUM($V197:$AM197)&gt;0,IF(SUM($V197:$AM197)&gt;3,3,2),1),0)</f>
        <v>0</v>
      </c>
      <c r="W198" s="120" t="n">
        <f aca="false">IF(LOOKUP(W$31,$C$31:$T$31,$C198:$T198)&gt;15,IF(SUM($V197:$AM197)&gt;0,IF(SUM($V197:$AM197)&gt;3,3,2),1),0)</f>
        <v>0</v>
      </c>
      <c r="X198" s="120" t="n">
        <f aca="false">IF(LOOKUP(X$31,$C$31:$T$31,$C198:$T198)&gt;15,IF(SUM($V197:$AM197)&gt;0,IF(SUM($V197:$AM197)&gt;3,3,2),1),0)</f>
        <v>0</v>
      </c>
      <c r="Y198" s="120" t="n">
        <f aca="false">IF(LOOKUP(Y$31,$C$31:$T$31,$C198:$T198)&gt;15,IF(SUM($V197:$AM197)&gt;0,IF(SUM($V197:$AM197)&gt;3,3,2),1),0)</f>
        <v>0</v>
      </c>
      <c r="Z198" s="120" t="n">
        <f aca="false">IF(LOOKUP(Z$31,$C$31:$T$31,$C198:$T198)&gt;15,IF(SUM($V197:$AM197)&gt;0,IF(SUM($V197:$AM197)&gt;3,3,2),1),0)</f>
        <v>0</v>
      </c>
      <c r="AA198" s="120" t="n">
        <f aca="false">IF(LOOKUP(AA$31,$C$31:$T$31,$C198:$T198)&gt;15,IF(SUM($V197:$AM197)&gt;0,IF(SUM($V197:$AM197)&gt;3,3,2),1),0)</f>
        <v>0</v>
      </c>
      <c r="AB198" s="120" t="n">
        <f aca="false">IF(LOOKUP(AB$31,$C$31:$T$31,$C198:$T198)&gt;15,IF(SUM($V197:$AM197)&gt;0,IF(SUM($V197:$AM197)&gt;3,3,2),1),0)</f>
        <v>0</v>
      </c>
      <c r="AC198" s="120" t="n">
        <f aca="false">IF(LOOKUP(AC$31,$C$31:$T$31,$C198:$T198)&gt;15,IF(SUM($V197:$AM197)&gt;0,IF(SUM($V197:$AM197)&gt;3,3,2),1),0)</f>
        <v>3</v>
      </c>
      <c r="AD198" s="120" t="n">
        <f aca="false">IF(LOOKUP(AD$31,$C$31:$T$31,$C198:$T198)&gt;15,IF(SUM($V197:$AM197)&gt;0,IF(SUM($V197:$AM197)&gt;3,3,2),1),0)</f>
        <v>3</v>
      </c>
      <c r="AE198" s="120" t="n">
        <f aca="false">IF(LOOKUP(AE$31,$C$31:$T$31,$C198:$T198)&gt;15,IF(SUM($V197:$AM197)&gt;0,IF(SUM($V197:$AM197)&gt;3,3,2),1),0)</f>
        <v>3</v>
      </c>
      <c r="AF198" s="120" t="n">
        <f aca="false">IF(LOOKUP(AF$31,$C$31:$T$31,$C198:$T198)&gt;15,IF(SUM($V197:$AM197)&gt;0,IF(SUM($V197:$AM197)&gt;3,3,2),1),0)</f>
        <v>0</v>
      </c>
      <c r="AG198" s="120" t="n">
        <f aca="false">IF(LOOKUP(AG$31,$C$31:$T$31,$C198:$T198)&gt;15,IF(SUM($V197:$AM197)&gt;0,IF(SUM($V197:$AM197)&gt;3,3,2),1),0)</f>
        <v>0</v>
      </c>
      <c r="AH198" s="120" t="n">
        <f aca="false">IF(LOOKUP(AH$31,$C$31:$T$31,$C198:$T198)&gt;15,IF(SUM($V197:$AM197)&gt;0,IF(SUM($V197:$AM197)&gt;3,3,2),1),0)</f>
        <v>0</v>
      </c>
      <c r="AI198" s="120" t="n">
        <f aca="false">IF(LOOKUP(AI$31,$C$31:$T$31,$C198:$T198)&gt;15,IF(SUM($V197:$AM197)&gt;0,IF(SUM($V197:$AM197)&gt;3,3,2),1),0)</f>
        <v>0</v>
      </c>
      <c r="AJ198" s="120" t="n">
        <f aca="false">IF(LOOKUP(AJ$31,$C$31:$T$31,$C198:$T198)&gt;15,IF(SUM($V197:$AM197)&gt;0,IF(SUM($V197:$AM197)&gt;3,3,2),1),0)</f>
        <v>0</v>
      </c>
      <c r="AK198" s="120" t="n">
        <f aca="false">IF(LOOKUP(AK$31,$C$31:$T$31,$C198:$T198)&gt;15,IF(SUM($V197:$AM197)&gt;0,IF(SUM($V197:$AM197)&gt;3,3,2),1),0)</f>
        <v>0</v>
      </c>
      <c r="AL198" s="120" t="n">
        <f aca="false">IF(LOOKUP(AL$31,$C$31:$T$31,$C198:$T198)&gt;15,IF(SUM($V197:$AM197)&gt;0,IF(SUM($V197:$AM197)&gt;3,3,2),1),0)</f>
        <v>0</v>
      </c>
      <c r="AM198" s="120" t="n">
        <f aca="false">IF(LOOKUP(AM$31,$C$31:$T$31,$C198:$T198)&gt;15,IF(SUM($V197:$AM197)&gt;0,IF(SUM($V197:$AM197)&gt;3,3,2),1),0)</f>
        <v>0</v>
      </c>
      <c r="AN198" s="120"/>
    </row>
    <row r="199" customFormat="false" ht="1.5" hidden="false" customHeight="true" outlineLevel="0" collapsed="false">
      <c r="A199" s="120"/>
      <c r="B199" s="120"/>
      <c r="C199" s="120" t="n">
        <f aca="false">COUNTIF($B$32:$B199,C$31)</f>
        <v>0</v>
      </c>
      <c r="D199" s="120" t="n">
        <f aca="false">COUNTIF($B$32:$B199,D$31)</f>
        <v>0</v>
      </c>
      <c r="E199" s="120" t="n">
        <f aca="false">COUNTIF($B$32:$B199,E$31)</f>
        <v>1</v>
      </c>
      <c r="F199" s="120" t="n">
        <f aca="false">COUNTIF($B$32:$B199,F$31)</f>
        <v>1</v>
      </c>
      <c r="G199" s="120" t="n">
        <f aca="false">COUNTIF($B$32:$B199,G$31)</f>
        <v>1</v>
      </c>
      <c r="H199" s="120" t="n">
        <f aca="false">COUNTIF($B$32:$B199,H$31)</f>
        <v>10</v>
      </c>
      <c r="I199" s="120" t="n">
        <f aca="false">COUNTIF($B$32:$B199,I$31)</f>
        <v>10</v>
      </c>
      <c r="J199" s="120" t="n">
        <f aca="false">COUNTIF($B$32:$B199,J$31)</f>
        <v>16</v>
      </c>
      <c r="K199" s="120" t="n">
        <f aca="false">COUNTIF($B$32:$B199,K$31)</f>
        <v>22</v>
      </c>
      <c r="L199" s="120" t="n">
        <f aca="false">COUNTIF($B$32:$B199,L$31)</f>
        <v>20</v>
      </c>
      <c r="M199" s="120" t="n">
        <f aca="false">COUNTIF($B$32:$B199,M$31)</f>
        <v>14</v>
      </c>
      <c r="N199" s="120" t="n">
        <f aca="false">COUNTIF($B$32:$B199,N$31)</f>
        <v>8</v>
      </c>
      <c r="O199" s="120" t="n">
        <f aca="false">COUNTIF($B$32:$B199,O$31)</f>
        <v>7</v>
      </c>
      <c r="P199" s="120" t="n">
        <f aca="false">COUNTIF($B$32:$B199,P$31)</f>
        <v>10</v>
      </c>
      <c r="Q199" s="120" t="n">
        <f aca="false">COUNTIF($B$32:$B199,Q$31)</f>
        <v>7</v>
      </c>
      <c r="R199" s="120" t="n">
        <f aca="false">COUNTIF($B$32:$B199,R$31)</f>
        <v>2</v>
      </c>
      <c r="S199" s="120" t="n">
        <f aca="false">COUNTIF($B$32:$B199,S$31)</f>
        <v>6</v>
      </c>
      <c r="T199" s="120" t="n">
        <f aca="false">COUNTIF($B$32:$B199,T$31)</f>
        <v>1</v>
      </c>
      <c r="U199" s="120"/>
      <c r="V199" s="120" t="n">
        <f aca="false">IF(LOOKUP(V$31,$C$31:$T$31,$C199:$T199)&gt;15,IF(SUM($V198:$AM198)&gt;0,IF(SUM($V198:$AM198)&gt;3,3,2),1),0)</f>
        <v>0</v>
      </c>
      <c r="W199" s="120" t="n">
        <f aca="false">IF(LOOKUP(W$31,$C$31:$T$31,$C199:$T199)&gt;15,IF(SUM($V198:$AM198)&gt;0,IF(SUM($V198:$AM198)&gt;3,3,2),1),0)</f>
        <v>0</v>
      </c>
      <c r="X199" s="120" t="n">
        <f aca="false">IF(LOOKUP(X$31,$C$31:$T$31,$C199:$T199)&gt;15,IF(SUM($V198:$AM198)&gt;0,IF(SUM($V198:$AM198)&gt;3,3,2),1),0)</f>
        <v>0</v>
      </c>
      <c r="Y199" s="120" t="n">
        <f aca="false">IF(LOOKUP(Y$31,$C$31:$T$31,$C199:$T199)&gt;15,IF(SUM($V198:$AM198)&gt;0,IF(SUM($V198:$AM198)&gt;3,3,2),1),0)</f>
        <v>0</v>
      </c>
      <c r="Z199" s="120" t="n">
        <f aca="false">IF(LOOKUP(Z$31,$C$31:$T$31,$C199:$T199)&gt;15,IF(SUM($V198:$AM198)&gt;0,IF(SUM($V198:$AM198)&gt;3,3,2),1),0)</f>
        <v>0</v>
      </c>
      <c r="AA199" s="120" t="n">
        <f aca="false">IF(LOOKUP(AA$31,$C$31:$T$31,$C199:$T199)&gt;15,IF(SUM($V198:$AM198)&gt;0,IF(SUM($V198:$AM198)&gt;3,3,2),1),0)</f>
        <v>0</v>
      </c>
      <c r="AB199" s="120" t="n">
        <f aca="false">IF(LOOKUP(AB$31,$C$31:$T$31,$C199:$T199)&gt;15,IF(SUM($V198:$AM198)&gt;0,IF(SUM($V198:$AM198)&gt;3,3,2),1),0)</f>
        <v>0</v>
      </c>
      <c r="AC199" s="120" t="n">
        <f aca="false">IF(LOOKUP(AC$31,$C$31:$T$31,$C199:$T199)&gt;15,IF(SUM($V198:$AM198)&gt;0,IF(SUM($V198:$AM198)&gt;3,3,2),1),0)</f>
        <v>3</v>
      </c>
      <c r="AD199" s="120" t="n">
        <f aca="false">IF(LOOKUP(AD$31,$C$31:$T$31,$C199:$T199)&gt;15,IF(SUM($V198:$AM198)&gt;0,IF(SUM($V198:$AM198)&gt;3,3,2),1),0)</f>
        <v>3</v>
      </c>
      <c r="AE199" s="120" t="n">
        <f aca="false">IF(LOOKUP(AE$31,$C$31:$T$31,$C199:$T199)&gt;15,IF(SUM($V198:$AM198)&gt;0,IF(SUM($V198:$AM198)&gt;3,3,2),1),0)</f>
        <v>3</v>
      </c>
      <c r="AF199" s="120" t="n">
        <f aca="false">IF(LOOKUP(AF$31,$C$31:$T$31,$C199:$T199)&gt;15,IF(SUM($V198:$AM198)&gt;0,IF(SUM($V198:$AM198)&gt;3,3,2),1),0)</f>
        <v>0</v>
      </c>
      <c r="AG199" s="120" t="n">
        <f aca="false">IF(LOOKUP(AG$31,$C$31:$T$31,$C199:$T199)&gt;15,IF(SUM($V198:$AM198)&gt;0,IF(SUM($V198:$AM198)&gt;3,3,2),1),0)</f>
        <v>0</v>
      </c>
      <c r="AH199" s="120" t="n">
        <f aca="false">IF(LOOKUP(AH$31,$C$31:$T$31,$C199:$T199)&gt;15,IF(SUM($V198:$AM198)&gt;0,IF(SUM($V198:$AM198)&gt;3,3,2),1),0)</f>
        <v>0</v>
      </c>
      <c r="AI199" s="120" t="n">
        <f aca="false">IF(LOOKUP(AI$31,$C$31:$T$31,$C199:$T199)&gt;15,IF(SUM($V198:$AM198)&gt;0,IF(SUM($V198:$AM198)&gt;3,3,2),1),0)</f>
        <v>0</v>
      </c>
      <c r="AJ199" s="120" t="n">
        <f aca="false">IF(LOOKUP(AJ$31,$C$31:$T$31,$C199:$T199)&gt;15,IF(SUM($V198:$AM198)&gt;0,IF(SUM($V198:$AM198)&gt;3,3,2),1),0)</f>
        <v>0</v>
      </c>
      <c r="AK199" s="120" t="n">
        <f aca="false">IF(LOOKUP(AK$31,$C$31:$T$31,$C199:$T199)&gt;15,IF(SUM($V198:$AM198)&gt;0,IF(SUM($V198:$AM198)&gt;3,3,2),1),0)</f>
        <v>0</v>
      </c>
      <c r="AL199" s="120" t="n">
        <f aca="false">IF(LOOKUP(AL$31,$C$31:$T$31,$C199:$T199)&gt;15,IF(SUM($V198:$AM198)&gt;0,IF(SUM($V198:$AM198)&gt;3,3,2),1),0)</f>
        <v>0</v>
      </c>
      <c r="AM199" s="120" t="n">
        <f aca="false">IF(LOOKUP(AM$31,$C$31:$T$31,$C199:$T199)&gt;15,IF(SUM($V198:$AM198)&gt;0,IF(SUM($V198:$AM198)&gt;3,3,2),1),0)</f>
        <v>0</v>
      </c>
      <c r="AN199" s="120"/>
    </row>
    <row r="200" customFormat="false" ht="1.5" hidden="false" customHeight="true" outlineLevel="0" collapsed="false">
      <c r="A200" s="120"/>
      <c r="B200" s="120"/>
      <c r="C200" s="120" t="n">
        <f aca="false">COUNTIF($B$32:$B200,C$31)</f>
        <v>0</v>
      </c>
      <c r="D200" s="120" t="n">
        <f aca="false">COUNTIF($B$32:$B200,D$31)</f>
        <v>0</v>
      </c>
      <c r="E200" s="120" t="n">
        <f aca="false">COUNTIF($B$32:$B200,E$31)</f>
        <v>1</v>
      </c>
      <c r="F200" s="120" t="n">
        <f aca="false">COUNTIF($B$32:$B200,F$31)</f>
        <v>1</v>
      </c>
      <c r="G200" s="120" t="n">
        <f aca="false">COUNTIF($B$32:$B200,G$31)</f>
        <v>1</v>
      </c>
      <c r="H200" s="120" t="n">
        <f aca="false">COUNTIF($B$32:$B200,H$31)</f>
        <v>10</v>
      </c>
      <c r="I200" s="120" t="n">
        <f aca="false">COUNTIF($B$32:$B200,I$31)</f>
        <v>10</v>
      </c>
      <c r="J200" s="120" t="n">
        <f aca="false">COUNTIF($B$32:$B200,J$31)</f>
        <v>16</v>
      </c>
      <c r="K200" s="120" t="n">
        <f aca="false">COUNTIF($B$32:$B200,K$31)</f>
        <v>22</v>
      </c>
      <c r="L200" s="120" t="n">
        <f aca="false">COUNTIF($B$32:$B200,L$31)</f>
        <v>20</v>
      </c>
      <c r="M200" s="120" t="n">
        <f aca="false">COUNTIF($B$32:$B200,M$31)</f>
        <v>14</v>
      </c>
      <c r="N200" s="120" t="n">
        <f aca="false">COUNTIF($B$32:$B200,N$31)</f>
        <v>8</v>
      </c>
      <c r="O200" s="120" t="n">
        <f aca="false">COUNTIF($B$32:$B200,O$31)</f>
        <v>7</v>
      </c>
      <c r="P200" s="120" t="n">
        <f aca="false">COUNTIF($B$32:$B200,P$31)</f>
        <v>10</v>
      </c>
      <c r="Q200" s="120" t="n">
        <f aca="false">COUNTIF($B$32:$B200,Q$31)</f>
        <v>7</v>
      </c>
      <c r="R200" s="120" t="n">
        <f aca="false">COUNTIF($B$32:$B200,R$31)</f>
        <v>2</v>
      </c>
      <c r="S200" s="120" t="n">
        <f aca="false">COUNTIF($B$32:$B200,S$31)</f>
        <v>6</v>
      </c>
      <c r="T200" s="120" t="n">
        <f aca="false">COUNTIF($B$32:$B200,T$31)</f>
        <v>1</v>
      </c>
      <c r="U200" s="120"/>
      <c r="V200" s="120" t="n">
        <f aca="false">IF(LOOKUP(V$31,$C$31:$T$31,$C200:$T200)&gt;15,IF(SUM($V199:$AM199)&gt;0,IF(SUM($V199:$AM199)&gt;3,3,2),1),0)</f>
        <v>0</v>
      </c>
      <c r="W200" s="120" t="n">
        <f aca="false">IF(LOOKUP(W$31,$C$31:$T$31,$C200:$T200)&gt;15,IF(SUM($V199:$AM199)&gt;0,IF(SUM($V199:$AM199)&gt;3,3,2),1),0)</f>
        <v>0</v>
      </c>
      <c r="X200" s="120" t="n">
        <f aca="false">IF(LOOKUP(X$31,$C$31:$T$31,$C200:$T200)&gt;15,IF(SUM($V199:$AM199)&gt;0,IF(SUM($V199:$AM199)&gt;3,3,2),1),0)</f>
        <v>0</v>
      </c>
      <c r="Y200" s="120" t="n">
        <f aca="false">IF(LOOKUP(Y$31,$C$31:$T$31,$C200:$T200)&gt;15,IF(SUM($V199:$AM199)&gt;0,IF(SUM($V199:$AM199)&gt;3,3,2),1),0)</f>
        <v>0</v>
      </c>
      <c r="Z200" s="120" t="n">
        <f aca="false">IF(LOOKUP(Z$31,$C$31:$T$31,$C200:$T200)&gt;15,IF(SUM($V199:$AM199)&gt;0,IF(SUM($V199:$AM199)&gt;3,3,2),1),0)</f>
        <v>0</v>
      </c>
      <c r="AA200" s="120" t="n">
        <f aca="false">IF(LOOKUP(AA$31,$C$31:$T$31,$C200:$T200)&gt;15,IF(SUM($V199:$AM199)&gt;0,IF(SUM($V199:$AM199)&gt;3,3,2),1),0)</f>
        <v>0</v>
      </c>
      <c r="AB200" s="120" t="n">
        <f aca="false">IF(LOOKUP(AB$31,$C$31:$T$31,$C200:$T200)&gt;15,IF(SUM($V199:$AM199)&gt;0,IF(SUM($V199:$AM199)&gt;3,3,2),1),0)</f>
        <v>0</v>
      </c>
      <c r="AC200" s="120" t="n">
        <f aca="false">IF(LOOKUP(AC$31,$C$31:$T$31,$C200:$T200)&gt;15,IF(SUM($V199:$AM199)&gt;0,IF(SUM($V199:$AM199)&gt;3,3,2),1),0)</f>
        <v>3</v>
      </c>
      <c r="AD200" s="120" t="n">
        <f aca="false">IF(LOOKUP(AD$31,$C$31:$T$31,$C200:$T200)&gt;15,IF(SUM($V199:$AM199)&gt;0,IF(SUM($V199:$AM199)&gt;3,3,2),1),0)</f>
        <v>3</v>
      </c>
      <c r="AE200" s="120" t="n">
        <f aca="false">IF(LOOKUP(AE$31,$C$31:$T$31,$C200:$T200)&gt;15,IF(SUM($V199:$AM199)&gt;0,IF(SUM($V199:$AM199)&gt;3,3,2),1),0)</f>
        <v>3</v>
      </c>
      <c r="AF200" s="120" t="n">
        <f aca="false">IF(LOOKUP(AF$31,$C$31:$T$31,$C200:$T200)&gt;15,IF(SUM($V199:$AM199)&gt;0,IF(SUM($V199:$AM199)&gt;3,3,2),1),0)</f>
        <v>0</v>
      </c>
      <c r="AG200" s="120" t="n">
        <f aca="false">IF(LOOKUP(AG$31,$C$31:$T$31,$C200:$T200)&gt;15,IF(SUM($V199:$AM199)&gt;0,IF(SUM($V199:$AM199)&gt;3,3,2),1),0)</f>
        <v>0</v>
      </c>
      <c r="AH200" s="120" t="n">
        <f aca="false">IF(LOOKUP(AH$31,$C$31:$T$31,$C200:$T200)&gt;15,IF(SUM($V199:$AM199)&gt;0,IF(SUM($V199:$AM199)&gt;3,3,2),1),0)</f>
        <v>0</v>
      </c>
      <c r="AI200" s="120" t="n">
        <f aca="false">IF(LOOKUP(AI$31,$C$31:$T$31,$C200:$T200)&gt;15,IF(SUM($V199:$AM199)&gt;0,IF(SUM($V199:$AM199)&gt;3,3,2),1),0)</f>
        <v>0</v>
      </c>
      <c r="AJ200" s="120" t="n">
        <f aca="false">IF(LOOKUP(AJ$31,$C$31:$T$31,$C200:$T200)&gt;15,IF(SUM($V199:$AM199)&gt;0,IF(SUM($V199:$AM199)&gt;3,3,2),1),0)</f>
        <v>0</v>
      </c>
      <c r="AK200" s="120" t="n">
        <f aca="false">IF(LOOKUP(AK$31,$C$31:$T$31,$C200:$T200)&gt;15,IF(SUM($V199:$AM199)&gt;0,IF(SUM($V199:$AM199)&gt;3,3,2),1),0)</f>
        <v>0</v>
      </c>
      <c r="AL200" s="120" t="n">
        <f aca="false">IF(LOOKUP(AL$31,$C$31:$T$31,$C200:$T200)&gt;15,IF(SUM($V199:$AM199)&gt;0,IF(SUM($V199:$AM199)&gt;3,3,2),1),0)</f>
        <v>0</v>
      </c>
      <c r="AM200" s="120" t="n">
        <f aca="false">IF(LOOKUP(AM$31,$C$31:$T$31,$C200:$T200)&gt;15,IF(SUM($V199:$AM199)&gt;0,IF(SUM($V199:$AM199)&gt;3,3,2),1),0)</f>
        <v>0</v>
      </c>
      <c r="AN200" s="120"/>
    </row>
    <row r="201" customFormat="false" ht="1.5" hidden="false" customHeight="true" outlineLevel="0" collapsed="false">
      <c r="A201" s="120"/>
      <c r="B201" s="120"/>
      <c r="C201" s="120" t="n">
        <f aca="false">COUNTIF($B$32:$B201,C$31)</f>
        <v>0</v>
      </c>
      <c r="D201" s="120" t="n">
        <f aca="false">COUNTIF($B$32:$B201,D$31)</f>
        <v>0</v>
      </c>
      <c r="E201" s="120" t="n">
        <f aca="false">COUNTIF($B$32:$B201,E$31)</f>
        <v>1</v>
      </c>
      <c r="F201" s="120" t="n">
        <f aca="false">COUNTIF($B$32:$B201,F$31)</f>
        <v>1</v>
      </c>
      <c r="G201" s="120" t="n">
        <f aca="false">COUNTIF($B$32:$B201,G$31)</f>
        <v>1</v>
      </c>
      <c r="H201" s="120" t="n">
        <f aca="false">COUNTIF($B$32:$B201,H$31)</f>
        <v>10</v>
      </c>
      <c r="I201" s="120" t="n">
        <f aca="false">COUNTIF($B$32:$B201,I$31)</f>
        <v>10</v>
      </c>
      <c r="J201" s="120" t="n">
        <f aca="false">COUNTIF($B$32:$B201,J$31)</f>
        <v>16</v>
      </c>
      <c r="K201" s="120" t="n">
        <f aca="false">COUNTIF($B$32:$B201,K$31)</f>
        <v>22</v>
      </c>
      <c r="L201" s="120" t="n">
        <f aca="false">COUNTIF($B$32:$B201,L$31)</f>
        <v>20</v>
      </c>
      <c r="M201" s="120" t="n">
        <f aca="false">COUNTIF($B$32:$B201,M$31)</f>
        <v>14</v>
      </c>
      <c r="N201" s="120" t="n">
        <f aca="false">COUNTIF($B$32:$B201,N$31)</f>
        <v>8</v>
      </c>
      <c r="O201" s="120" t="n">
        <f aca="false">COUNTIF($B$32:$B201,O$31)</f>
        <v>7</v>
      </c>
      <c r="P201" s="120" t="n">
        <f aca="false">COUNTIF($B$32:$B201,P$31)</f>
        <v>10</v>
      </c>
      <c r="Q201" s="120" t="n">
        <f aca="false">COUNTIF($B$32:$B201,Q$31)</f>
        <v>7</v>
      </c>
      <c r="R201" s="120" t="n">
        <f aca="false">COUNTIF($B$32:$B201,R$31)</f>
        <v>2</v>
      </c>
      <c r="S201" s="120" t="n">
        <f aca="false">COUNTIF($B$32:$B201,S$31)</f>
        <v>6</v>
      </c>
      <c r="T201" s="120" t="n">
        <f aca="false">COUNTIF($B$32:$B201,T$31)</f>
        <v>1</v>
      </c>
      <c r="U201" s="120"/>
      <c r="V201" s="120" t="n">
        <f aca="false">IF(LOOKUP(V$31,$C$31:$T$31,$C201:$T201)&gt;15,IF(SUM($V200:$AM200)&gt;0,IF(SUM($V200:$AM200)&gt;3,3,2),1),0)</f>
        <v>0</v>
      </c>
      <c r="W201" s="120" t="n">
        <f aca="false">IF(LOOKUP(W$31,$C$31:$T$31,$C201:$T201)&gt;15,IF(SUM($V200:$AM200)&gt;0,IF(SUM($V200:$AM200)&gt;3,3,2),1),0)</f>
        <v>0</v>
      </c>
      <c r="X201" s="120" t="n">
        <f aca="false">IF(LOOKUP(X$31,$C$31:$T$31,$C201:$T201)&gt;15,IF(SUM($V200:$AM200)&gt;0,IF(SUM($V200:$AM200)&gt;3,3,2),1),0)</f>
        <v>0</v>
      </c>
      <c r="Y201" s="120" t="n">
        <f aca="false">IF(LOOKUP(Y$31,$C$31:$T$31,$C201:$T201)&gt;15,IF(SUM($V200:$AM200)&gt;0,IF(SUM($V200:$AM200)&gt;3,3,2),1),0)</f>
        <v>0</v>
      </c>
      <c r="Z201" s="120" t="n">
        <f aca="false">IF(LOOKUP(Z$31,$C$31:$T$31,$C201:$T201)&gt;15,IF(SUM($V200:$AM200)&gt;0,IF(SUM($V200:$AM200)&gt;3,3,2),1),0)</f>
        <v>0</v>
      </c>
      <c r="AA201" s="120" t="n">
        <f aca="false">IF(LOOKUP(AA$31,$C$31:$T$31,$C201:$T201)&gt;15,IF(SUM($V200:$AM200)&gt;0,IF(SUM($V200:$AM200)&gt;3,3,2),1),0)</f>
        <v>0</v>
      </c>
      <c r="AB201" s="120" t="n">
        <f aca="false">IF(LOOKUP(AB$31,$C$31:$T$31,$C201:$T201)&gt;15,IF(SUM($V200:$AM200)&gt;0,IF(SUM($V200:$AM200)&gt;3,3,2),1),0)</f>
        <v>0</v>
      </c>
      <c r="AC201" s="120" t="n">
        <f aca="false">IF(LOOKUP(AC$31,$C$31:$T$31,$C201:$T201)&gt;15,IF(SUM($V200:$AM200)&gt;0,IF(SUM($V200:$AM200)&gt;3,3,2),1),0)</f>
        <v>3</v>
      </c>
      <c r="AD201" s="120" t="n">
        <f aca="false">IF(LOOKUP(AD$31,$C$31:$T$31,$C201:$T201)&gt;15,IF(SUM($V200:$AM200)&gt;0,IF(SUM($V200:$AM200)&gt;3,3,2),1),0)</f>
        <v>3</v>
      </c>
      <c r="AE201" s="120" t="n">
        <f aca="false">IF(LOOKUP(AE$31,$C$31:$T$31,$C201:$T201)&gt;15,IF(SUM($V200:$AM200)&gt;0,IF(SUM($V200:$AM200)&gt;3,3,2),1),0)</f>
        <v>3</v>
      </c>
      <c r="AF201" s="120" t="n">
        <f aca="false">IF(LOOKUP(AF$31,$C$31:$T$31,$C201:$T201)&gt;15,IF(SUM($V200:$AM200)&gt;0,IF(SUM($V200:$AM200)&gt;3,3,2),1),0)</f>
        <v>0</v>
      </c>
      <c r="AG201" s="120" t="n">
        <f aca="false">IF(LOOKUP(AG$31,$C$31:$T$31,$C201:$T201)&gt;15,IF(SUM($V200:$AM200)&gt;0,IF(SUM($V200:$AM200)&gt;3,3,2),1),0)</f>
        <v>0</v>
      </c>
      <c r="AH201" s="120" t="n">
        <f aca="false">IF(LOOKUP(AH$31,$C$31:$T$31,$C201:$T201)&gt;15,IF(SUM($V200:$AM200)&gt;0,IF(SUM($V200:$AM200)&gt;3,3,2),1),0)</f>
        <v>0</v>
      </c>
      <c r="AI201" s="120" t="n">
        <f aca="false">IF(LOOKUP(AI$31,$C$31:$T$31,$C201:$T201)&gt;15,IF(SUM($V200:$AM200)&gt;0,IF(SUM($V200:$AM200)&gt;3,3,2),1),0)</f>
        <v>0</v>
      </c>
      <c r="AJ201" s="120" t="n">
        <f aca="false">IF(LOOKUP(AJ$31,$C$31:$T$31,$C201:$T201)&gt;15,IF(SUM($V200:$AM200)&gt;0,IF(SUM($V200:$AM200)&gt;3,3,2),1),0)</f>
        <v>0</v>
      </c>
      <c r="AK201" s="120" t="n">
        <f aca="false">IF(LOOKUP(AK$31,$C$31:$T$31,$C201:$T201)&gt;15,IF(SUM($V200:$AM200)&gt;0,IF(SUM($V200:$AM200)&gt;3,3,2),1),0)</f>
        <v>0</v>
      </c>
      <c r="AL201" s="120" t="n">
        <f aca="false">IF(LOOKUP(AL$31,$C$31:$T$31,$C201:$T201)&gt;15,IF(SUM($V200:$AM200)&gt;0,IF(SUM($V200:$AM200)&gt;3,3,2),1),0)</f>
        <v>0</v>
      </c>
      <c r="AM201" s="120" t="n">
        <f aca="false">IF(LOOKUP(AM$31,$C$31:$T$31,$C201:$T201)&gt;15,IF(SUM($V200:$AM200)&gt;0,IF(SUM($V200:$AM200)&gt;3,3,2),1),0)</f>
        <v>0</v>
      </c>
      <c r="AN201" s="120"/>
    </row>
    <row r="202" customFormat="false" ht="1.5" hidden="false" customHeight="true" outlineLevel="0" collapsed="false">
      <c r="A202" s="120"/>
      <c r="B202" s="120"/>
      <c r="C202" s="120" t="n">
        <f aca="false">COUNTIF($B$32:$B202,C$31)</f>
        <v>0</v>
      </c>
      <c r="D202" s="120" t="n">
        <f aca="false">COUNTIF($B$32:$B202,D$31)</f>
        <v>0</v>
      </c>
      <c r="E202" s="120" t="n">
        <f aca="false">COUNTIF($B$32:$B202,E$31)</f>
        <v>1</v>
      </c>
      <c r="F202" s="120" t="n">
        <f aca="false">COUNTIF($B$32:$B202,F$31)</f>
        <v>1</v>
      </c>
      <c r="G202" s="120" t="n">
        <f aca="false">COUNTIF($B$32:$B202,G$31)</f>
        <v>1</v>
      </c>
      <c r="H202" s="120" t="n">
        <f aca="false">COUNTIF($B$32:$B202,H$31)</f>
        <v>10</v>
      </c>
      <c r="I202" s="120" t="n">
        <f aca="false">COUNTIF($B$32:$B202,I$31)</f>
        <v>10</v>
      </c>
      <c r="J202" s="120" t="n">
        <f aca="false">COUNTIF($B$32:$B202,J$31)</f>
        <v>16</v>
      </c>
      <c r="K202" s="120" t="n">
        <f aca="false">COUNTIF($B$32:$B202,K$31)</f>
        <v>22</v>
      </c>
      <c r="L202" s="120" t="n">
        <f aca="false">COUNTIF($B$32:$B202,L$31)</f>
        <v>20</v>
      </c>
      <c r="M202" s="120" t="n">
        <f aca="false">COUNTIF($B$32:$B202,M$31)</f>
        <v>14</v>
      </c>
      <c r="N202" s="120" t="n">
        <f aca="false">COUNTIF($B$32:$B202,N$31)</f>
        <v>8</v>
      </c>
      <c r="O202" s="120" t="n">
        <f aca="false">COUNTIF($B$32:$B202,O$31)</f>
        <v>7</v>
      </c>
      <c r="P202" s="120" t="n">
        <f aca="false">COUNTIF($B$32:$B202,P$31)</f>
        <v>10</v>
      </c>
      <c r="Q202" s="120" t="n">
        <f aca="false">COUNTIF($B$32:$B202,Q$31)</f>
        <v>7</v>
      </c>
      <c r="R202" s="120" t="n">
        <f aca="false">COUNTIF($B$32:$B202,R$31)</f>
        <v>2</v>
      </c>
      <c r="S202" s="120" t="n">
        <f aca="false">COUNTIF($B$32:$B202,S$31)</f>
        <v>6</v>
      </c>
      <c r="T202" s="120" t="n">
        <f aca="false">COUNTIF($B$32:$B202,T$31)</f>
        <v>1</v>
      </c>
      <c r="U202" s="120"/>
      <c r="V202" s="120" t="n">
        <f aca="false">IF(LOOKUP(V$31,$C$31:$T$31,$C202:$T202)&gt;15,IF(SUM($V201:$AM201)&gt;0,IF(SUM($V201:$AM201)&gt;3,3,2),1),0)</f>
        <v>0</v>
      </c>
      <c r="W202" s="120" t="n">
        <f aca="false">IF(LOOKUP(W$31,$C$31:$T$31,$C202:$T202)&gt;15,IF(SUM($V201:$AM201)&gt;0,IF(SUM($V201:$AM201)&gt;3,3,2),1),0)</f>
        <v>0</v>
      </c>
      <c r="X202" s="120" t="n">
        <f aca="false">IF(LOOKUP(X$31,$C$31:$T$31,$C202:$T202)&gt;15,IF(SUM($V201:$AM201)&gt;0,IF(SUM($V201:$AM201)&gt;3,3,2),1),0)</f>
        <v>0</v>
      </c>
      <c r="Y202" s="120" t="n">
        <f aca="false">IF(LOOKUP(Y$31,$C$31:$T$31,$C202:$T202)&gt;15,IF(SUM($V201:$AM201)&gt;0,IF(SUM($V201:$AM201)&gt;3,3,2),1),0)</f>
        <v>0</v>
      </c>
      <c r="Z202" s="120" t="n">
        <f aca="false">IF(LOOKUP(Z$31,$C$31:$T$31,$C202:$T202)&gt;15,IF(SUM($V201:$AM201)&gt;0,IF(SUM($V201:$AM201)&gt;3,3,2),1),0)</f>
        <v>0</v>
      </c>
      <c r="AA202" s="120" t="n">
        <f aca="false">IF(LOOKUP(AA$31,$C$31:$T$31,$C202:$T202)&gt;15,IF(SUM($V201:$AM201)&gt;0,IF(SUM($V201:$AM201)&gt;3,3,2),1),0)</f>
        <v>0</v>
      </c>
      <c r="AB202" s="120" t="n">
        <f aca="false">IF(LOOKUP(AB$31,$C$31:$T$31,$C202:$T202)&gt;15,IF(SUM($V201:$AM201)&gt;0,IF(SUM($V201:$AM201)&gt;3,3,2),1),0)</f>
        <v>0</v>
      </c>
      <c r="AC202" s="120" t="n">
        <f aca="false">IF(LOOKUP(AC$31,$C$31:$T$31,$C202:$T202)&gt;15,IF(SUM($V201:$AM201)&gt;0,IF(SUM($V201:$AM201)&gt;3,3,2),1),0)</f>
        <v>3</v>
      </c>
      <c r="AD202" s="120" t="n">
        <f aca="false">IF(LOOKUP(AD$31,$C$31:$T$31,$C202:$T202)&gt;15,IF(SUM($V201:$AM201)&gt;0,IF(SUM($V201:$AM201)&gt;3,3,2),1),0)</f>
        <v>3</v>
      </c>
      <c r="AE202" s="120" t="n">
        <f aca="false">IF(LOOKUP(AE$31,$C$31:$T$31,$C202:$T202)&gt;15,IF(SUM($V201:$AM201)&gt;0,IF(SUM($V201:$AM201)&gt;3,3,2),1),0)</f>
        <v>3</v>
      </c>
      <c r="AF202" s="120" t="n">
        <f aca="false">IF(LOOKUP(AF$31,$C$31:$T$31,$C202:$T202)&gt;15,IF(SUM($V201:$AM201)&gt;0,IF(SUM($V201:$AM201)&gt;3,3,2),1),0)</f>
        <v>0</v>
      </c>
      <c r="AG202" s="120" t="n">
        <f aca="false">IF(LOOKUP(AG$31,$C$31:$T$31,$C202:$T202)&gt;15,IF(SUM($V201:$AM201)&gt;0,IF(SUM($V201:$AM201)&gt;3,3,2),1),0)</f>
        <v>0</v>
      </c>
      <c r="AH202" s="120" t="n">
        <f aca="false">IF(LOOKUP(AH$31,$C$31:$T$31,$C202:$T202)&gt;15,IF(SUM($V201:$AM201)&gt;0,IF(SUM($V201:$AM201)&gt;3,3,2),1),0)</f>
        <v>0</v>
      </c>
      <c r="AI202" s="120" t="n">
        <f aca="false">IF(LOOKUP(AI$31,$C$31:$T$31,$C202:$T202)&gt;15,IF(SUM($V201:$AM201)&gt;0,IF(SUM($V201:$AM201)&gt;3,3,2),1),0)</f>
        <v>0</v>
      </c>
      <c r="AJ202" s="120" t="n">
        <f aca="false">IF(LOOKUP(AJ$31,$C$31:$T$31,$C202:$T202)&gt;15,IF(SUM($V201:$AM201)&gt;0,IF(SUM($V201:$AM201)&gt;3,3,2),1),0)</f>
        <v>0</v>
      </c>
      <c r="AK202" s="120" t="n">
        <f aca="false">IF(LOOKUP(AK$31,$C$31:$T$31,$C202:$T202)&gt;15,IF(SUM($V201:$AM201)&gt;0,IF(SUM($V201:$AM201)&gt;3,3,2),1),0)</f>
        <v>0</v>
      </c>
      <c r="AL202" s="120" t="n">
        <f aca="false">IF(LOOKUP(AL$31,$C$31:$T$31,$C202:$T202)&gt;15,IF(SUM($V201:$AM201)&gt;0,IF(SUM($V201:$AM201)&gt;3,3,2),1),0)</f>
        <v>0</v>
      </c>
      <c r="AM202" s="120" t="n">
        <f aca="false">IF(LOOKUP(AM$31,$C$31:$T$31,$C202:$T202)&gt;15,IF(SUM($V201:$AM201)&gt;0,IF(SUM($V201:$AM201)&gt;3,3,2),1),0)</f>
        <v>0</v>
      </c>
      <c r="AN202" s="120"/>
    </row>
    <row r="203" customFormat="false" ht="1.5" hidden="false" customHeight="true" outlineLevel="0" collapsed="false">
      <c r="A203" s="120"/>
      <c r="B203" s="120"/>
      <c r="C203" s="120" t="n">
        <f aca="false">COUNTIF($B$32:$B203,C$31)</f>
        <v>0</v>
      </c>
      <c r="D203" s="120" t="n">
        <f aca="false">COUNTIF($B$32:$B203,D$31)</f>
        <v>0</v>
      </c>
      <c r="E203" s="120" t="n">
        <f aca="false">COUNTIF($B$32:$B203,E$31)</f>
        <v>1</v>
      </c>
      <c r="F203" s="120" t="n">
        <f aca="false">COUNTIF($B$32:$B203,F$31)</f>
        <v>1</v>
      </c>
      <c r="G203" s="120" t="n">
        <f aca="false">COUNTIF($B$32:$B203,G$31)</f>
        <v>1</v>
      </c>
      <c r="H203" s="120" t="n">
        <f aca="false">COUNTIF($B$32:$B203,H$31)</f>
        <v>10</v>
      </c>
      <c r="I203" s="120" t="n">
        <f aca="false">COUNTIF($B$32:$B203,I$31)</f>
        <v>10</v>
      </c>
      <c r="J203" s="120" t="n">
        <f aca="false">COUNTIF($B$32:$B203,J$31)</f>
        <v>16</v>
      </c>
      <c r="K203" s="120" t="n">
        <f aca="false">COUNTIF($B$32:$B203,K$31)</f>
        <v>22</v>
      </c>
      <c r="L203" s="120" t="n">
        <f aca="false">COUNTIF($B$32:$B203,L$31)</f>
        <v>20</v>
      </c>
      <c r="M203" s="120" t="n">
        <f aca="false">COUNTIF($B$32:$B203,M$31)</f>
        <v>14</v>
      </c>
      <c r="N203" s="120" t="n">
        <f aca="false">COUNTIF($B$32:$B203,N$31)</f>
        <v>8</v>
      </c>
      <c r="O203" s="120" t="n">
        <f aca="false">COUNTIF($B$32:$B203,O$31)</f>
        <v>7</v>
      </c>
      <c r="P203" s="120" t="n">
        <f aca="false">COUNTIF($B$32:$B203,P$31)</f>
        <v>10</v>
      </c>
      <c r="Q203" s="120" t="n">
        <f aca="false">COUNTIF($B$32:$B203,Q$31)</f>
        <v>7</v>
      </c>
      <c r="R203" s="120" t="n">
        <f aca="false">COUNTIF($B$32:$B203,R$31)</f>
        <v>2</v>
      </c>
      <c r="S203" s="120" t="n">
        <f aca="false">COUNTIF($B$32:$B203,S$31)</f>
        <v>6</v>
      </c>
      <c r="T203" s="120" t="n">
        <f aca="false">COUNTIF($B$32:$B203,T$31)</f>
        <v>1</v>
      </c>
      <c r="U203" s="120"/>
      <c r="V203" s="120" t="n">
        <f aca="false">IF(LOOKUP(V$31,$C$31:$T$31,$C203:$T203)&gt;15,IF(SUM($V202:$AM202)&gt;0,IF(SUM($V202:$AM202)&gt;3,3,2),1),0)</f>
        <v>0</v>
      </c>
      <c r="W203" s="120" t="n">
        <f aca="false">IF(LOOKUP(W$31,$C$31:$T$31,$C203:$T203)&gt;15,IF(SUM($V202:$AM202)&gt;0,IF(SUM($V202:$AM202)&gt;3,3,2),1),0)</f>
        <v>0</v>
      </c>
      <c r="X203" s="120" t="n">
        <f aca="false">IF(LOOKUP(X$31,$C$31:$T$31,$C203:$T203)&gt;15,IF(SUM($V202:$AM202)&gt;0,IF(SUM($V202:$AM202)&gt;3,3,2),1),0)</f>
        <v>0</v>
      </c>
      <c r="Y203" s="120" t="n">
        <f aca="false">IF(LOOKUP(Y$31,$C$31:$T$31,$C203:$T203)&gt;15,IF(SUM($V202:$AM202)&gt;0,IF(SUM($V202:$AM202)&gt;3,3,2),1),0)</f>
        <v>0</v>
      </c>
      <c r="Z203" s="120" t="n">
        <f aca="false">IF(LOOKUP(Z$31,$C$31:$T$31,$C203:$T203)&gt;15,IF(SUM($V202:$AM202)&gt;0,IF(SUM($V202:$AM202)&gt;3,3,2),1),0)</f>
        <v>0</v>
      </c>
      <c r="AA203" s="120" t="n">
        <f aca="false">IF(LOOKUP(AA$31,$C$31:$T$31,$C203:$T203)&gt;15,IF(SUM($V202:$AM202)&gt;0,IF(SUM($V202:$AM202)&gt;3,3,2),1),0)</f>
        <v>0</v>
      </c>
      <c r="AB203" s="120" t="n">
        <f aca="false">IF(LOOKUP(AB$31,$C$31:$T$31,$C203:$T203)&gt;15,IF(SUM($V202:$AM202)&gt;0,IF(SUM($V202:$AM202)&gt;3,3,2),1),0)</f>
        <v>0</v>
      </c>
      <c r="AC203" s="120" t="n">
        <f aca="false">IF(LOOKUP(AC$31,$C$31:$T$31,$C203:$T203)&gt;15,IF(SUM($V202:$AM202)&gt;0,IF(SUM($V202:$AM202)&gt;3,3,2),1),0)</f>
        <v>3</v>
      </c>
      <c r="AD203" s="120" t="n">
        <f aca="false">IF(LOOKUP(AD$31,$C$31:$T$31,$C203:$T203)&gt;15,IF(SUM($V202:$AM202)&gt;0,IF(SUM($V202:$AM202)&gt;3,3,2),1),0)</f>
        <v>3</v>
      </c>
      <c r="AE203" s="120" t="n">
        <f aca="false">IF(LOOKUP(AE$31,$C$31:$T$31,$C203:$T203)&gt;15,IF(SUM($V202:$AM202)&gt;0,IF(SUM($V202:$AM202)&gt;3,3,2),1),0)</f>
        <v>3</v>
      </c>
      <c r="AF203" s="120" t="n">
        <f aca="false">IF(LOOKUP(AF$31,$C$31:$T$31,$C203:$T203)&gt;15,IF(SUM($V202:$AM202)&gt;0,IF(SUM($V202:$AM202)&gt;3,3,2),1),0)</f>
        <v>0</v>
      </c>
      <c r="AG203" s="120" t="n">
        <f aca="false">IF(LOOKUP(AG$31,$C$31:$T$31,$C203:$T203)&gt;15,IF(SUM($V202:$AM202)&gt;0,IF(SUM($V202:$AM202)&gt;3,3,2),1),0)</f>
        <v>0</v>
      </c>
      <c r="AH203" s="120" t="n">
        <f aca="false">IF(LOOKUP(AH$31,$C$31:$T$31,$C203:$T203)&gt;15,IF(SUM($V202:$AM202)&gt;0,IF(SUM($V202:$AM202)&gt;3,3,2),1),0)</f>
        <v>0</v>
      </c>
      <c r="AI203" s="120" t="n">
        <f aca="false">IF(LOOKUP(AI$31,$C$31:$T$31,$C203:$T203)&gt;15,IF(SUM($V202:$AM202)&gt;0,IF(SUM($V202:$AM202)&gt;3,3,2),1),0)</f>
        <v>0</v>
      </c>
      <c r="AJ203" s="120" t="n">
        <f aca="false">IF(LOOKUP(AJ$31,$C$31:$T$31,$C203:$T203)&gt;15,IF(SUM($V202:$AM202)&gt;0,IF(SUM($V202:$AM202)&gt;3,3,2),1),0)</f>
        <v>0</v>
      </c>
      <c r="AK203" s="120" t="n">
        <f aca="false">IF(LOOKUP(AK$31,$C$31:$T$31,$C203:$T203)&gt;15,IF(SUM($V202:$AM202)&gt;0,IF(SUM($V202:$AM202)&gt;3,3,2),1),0)</f>
        <v>0</v>
      </c>
      <c r="AL203" s="120" t="n">
        <f aca="false">IF(LOOKUP(AL$31,$C$31:$T$31,$C203:$T203)&gt;15,IF(SUM($V202:$AM202)&gt;0,IF(SUM($V202:$AM202)&gt;3,3,2),1),0)</f>
        <v>0</v>
      </c>
      <c r="AM203" s="120" t="n">
        <f aca="false">IF(LOOKUP(AM$31,$C$31:$T$31,$C203:$T203)&gt;15,IF(SUM($V202:$AM202)&gt;0,IF(SUM($V202:$AM202)&gt;3,3,2),1),0)</f>
        <v>0</v>
      </c>
      <c r="AN203" s="120"/>
    </row>
    <row r="204" customFormat="false" ht="1.5" hidden="false" customHeight="true" outlineLevel="0" collapsed="false">
      <c r="A204" s="120"/>
      <c r="B204" s="120"/>
      <c r="C204" s="120" t="n">
        <f aca="false">COUNTIF($B$32:$B204,C$31)</f>
        <v>0</v>
      </c>
      <c r="D204" s="120" t="n">
        <f aca="false">COUNTIF($B$32:$B204,D$31)</f>
        <v>0</v>
      </c>
      <c r="E204" s="120" t="n">
        <f aca="false">COUNTIF($B$32:$B204,E$31)</f>
        <v>1</v>
      </c>
      <c r="F204" s="120" t="n">
        <f aca="false">COUNTIF($B$32:$B204,F$31)</f>
        <v>1</v>
      </c>
      <c r="G204" s="120" t="n">
        <f aca="false">COUNTIF($B$32:$B204,G$31)</f>
        <v>1</v>
      </c>
      <c r="H204" s="120" t="n">
        <f aca="false">COUNTIF($B$32:$B204,H$31)</f>
        <v>10</v>
      </c>
      <c r="I204" s="120" t="n">
        <f aca="false">COUNTIF($B$32:$B204,I$31)</f>
        <v>10</v>
      </c>
      <c r="J204" s="120" t="n">
        <f aca="false">COUNTIF($B$32:$B204,J$31)</f>
        <v>16</v>
      </c>
      <c r="K204" s="120" t="n">
        <f aca="false">COUNTIF($B$32:$B204,K$31)</f>
        <v>22</v>
      </c>
      <c r="L204" s="120" t="n">
        <f aca="false">COUNTIF($B$32:$B204,L$31)</f>
        <v>20</v>
      </c>
      <c r="M204" s="120" t="n">
        <f aca="false">COUNTIF($B$32:$B204,M$31)</f>
        <v>14</v>
      </c>
      <c r="N204" s="120" t="n">
        <f aca="false">COUNTIF($B$32:$B204,N$31)</f>
        <v>8</v>
      </c>
      <c r="O204" s="120" t="n">
        <f aca="false">COUNTIF($B$32:$B204,O$31)</f>
        <v>7</v>
      </c>
      <c r="P204" s="120" t="n">
        <f aca="false">COUNTIF($B$32:$B204,P$31)</f>
        <v>10</v>
      </c>
      <c r="Q204" s="120" t="n">
        <f aca="false">COUNTIF($B$32:$B204,Q$31)</f>
        <v>7</v>
      </c>
      <c r="R204" s="120" t="n">
        <f aca="false">COUNTIF($B$32:$B204,R$31)</f>
        <v>2</v>
      </c>
      <c r="S204" s="120" t="n">
        <f aca="false">COUNTIF($B$32:$B204,S$31)</f>
        <v>6</v>
      </c>
      <c r="T204" s="120" t="n">
        <f aca="false">COUNTIF($B$32:$B204,T$31)</f>
        <v>1</v>
      </c>
      <c r="U204" s="120"/>
      <c r="V204" s="120" t="n">
        <f aca="false">IF(LOOKUP(V$31,$C$31:$T$31,$C204:$T204)&gt;15,IF(SUM($V203:$AM203)&gt;0,IF(SUM($V203:$AM203)&gt;3,3,2),1),0)</f>
        <v>0</v>
      </c>
      <c r="W204" s="120" t="n">
        <f aca="false">IF(LOOKUP(W$31,$C$31:$T$31,$C204:$T204)&gt;15,IF(SUM($V203:$AM203)&gt;0,IF(SUM($V203:$AM203)&gt;3,3,2),1),0)</f>
        <v>0</v>
      </c>
      <c r="X204" s="120" t="n">
        <f aca="false">IF(LOOKUP(X$31,$C$31:$T$31,$C204:$T204)&gt;15,IF(SUM($V203:$AM203)&gt;0,IF(SUM($V203:$AM203)&gt;3,3,2),1),0)</f>
        <v>0</v>
      </c>
      <c r="Y204" s="120" t="n">
        <f aca="false">IF(LOOKUP(Y$31,$C$31:$T$31,$C204:$T204)&gt;15,IF(SUM($V203:$AM203)&gt;0,IF(SUM($V203:$AM203)&gt;3,3,2),1),0)</f>
        <v>0</v>
      </c>
      <c r="Z204" s="120" t="n">
        <f aca="false">IF(LOOKUP(Z$31,$C$31:$T$31,$C204:$T204)&gt;15,IF(SUM($V203:$AM203)&gt;0,IF(SUM($V203:$AM203)&gt;3,3,2),1),0)</f>
        <v>0</v>
      </c>
      <c r="AA204" s="120" t="n">
        <f aca="false">IF(LOOKUP(AA$31,$C$31:$T$31,$C204:$T204)&gt;15,IF(SUM($V203:$AM203)&gt;0,IF(SUM($V203:$AM203)&gt;3,3,2),1),0)</f>
        <v>0</v>
      </c>
      <c r="AB204" s="120" t="n">
        <f aca="false">IF(LOOKUP(AB$31,$C$31:$T$31,$C204:$T204)&gt;15,IF(SUM($V203:$AM203)&gt;0,IF(SUM($V203:$AM203)&gt;3,3,2),1),0)</f>
        <v>0</v>
      </c>
      <c r="AC204" s="120" t="n">
        <f aca="false">IF(LOOKUP(AC$31,$C$31:$T$31,$C204:$T204)&gt;15,IF(SUM($V203:$AM203)&gt;0,IF(SUM($V203:$AM203)&gt;3,3,2),1),0)</f>
        <v>3</v>
      </c>
      <c r="AD204" s="120" t="n">
        <f aca="false">IF(LOOKUP(AD$31,$C$31:$T$31,$C204:$T204)&gt;15,IF(SUM($V203:$AM203)&gt;0,IF(SUM($V203:$AM203)&gt;3,3,2),1),0)</f>
        <v>3</v>
      </c>
      <c r="AE204" s="120" t="n">
        <f aca="false">IF(LOOKUP(AE$31,$C$31:$T$31,$C204:$T204)&gt;15,IF(SUM($V203:$AM203)&gt;0,IF(SUM($V203:$AM203)&gt;3,3,2),1),0)</f>
        <v>3</v>
      </c>
      <c r="AF204" s="120" t="n">
        <f aca="false">IF(LOOKUP(AF$31,$C$31:$T$31,$C204:$T204)&gt;15,IF(SUM($V203:$AM203)&gt;0,IF(SUM($V203:$AM203)&gt;3,3,2),1),0)</f>
        <v>0</v>
      </c>
      <c r="AG204" s="120" t="n">
        <f aca="false">IF(LOOKUP(AG$31,$C$31:$T$31,$C204:$T204)&gt;15,IF(SUM($V203:$AM203)&gt;0,IF(SUM($V203:$AM203)&gt;3,3,2),1),0)</f>
        <v>0</v>
      </c>
      <c r="AH204" s="120" t="n">
        <f aca="false">IF(LOOKUP(AH$31,$C$31:$T$31,$C204:$T204)&gt;15,IF(SUM($V203:$AM203)&gt;0,IF(SUM($V203:$AM203)&gt;3,3,2),1),0)</f>
        <v>0</v>
      </c>
      <c r="AI204" s="120" t="n">
        <f aca="false">IF(LOOKUP(AI$31,$C$31:$T$31,$C204:$T204)&gt;15,IF(SUM($V203:$AM203)&gt;0,IF(SUM($V203:$AM203)&gt;3,3,2),1),0)</f>
        <v>0</v>
      </c>
      <c r="AJ204" s="120" t="n">
        <f aca="false">IF(LOOKUP(AJ$31,$C$31:$T$31,$C204:$T204)&gt;15,IF(SUM($V203:$AM203)&gt;0,IF(SUM($V203:$AM203)&gt;3,3,2),1),0)</f>
        <v>0</v>
      </c>
      <c r="AK204" s="120" t="n">
        <f aca="false">IF(LOOKUP(AK$31,$C$31:$T$31,$C204:$T204)&gt;15,IF(SUM($V203:$AM203)&gt;0,IF(SUM($V203:$AM203)&gt;3,3,2),1),0)</f>
        <v>0</v>
      </c>
      <c r="AL204" s="120" t="n">
        <f aca="false">IF(LOOKUP(AL$31,$C$31:$T$31,$C204:$T204)&gt;15,IF(SUM($V203:$AM203)&gt;0,IF(SUM($V203:$AM203)&gt;3,3,2),1),0)</f>
        <v>0</v>
      </c>
      <c r="AM204" s="120" t="n">
        <f aca="false">IF(LOOKUP(AM$31,$C$31:$T$31,$C204:$T204)&gt;15,IF(SUM($V203:$AM203)&gt;0,IF(SUM($V203:$AM203)&gt;3,3,2),1),0)</f>
        <v>0</v>
      </c>
      <c r="AN204" s="120"/>
    </row>
    <row r="205" customFormat="false" ht="1.5" hidden="false" customHeight="true" outlineLevel="0" collapsed="false">
      <c r="A205" s="120"/>
      <c r="B205" s="120"/>
      <c r="C205" s="120" t="n">
        <f aca="false">COUNTIF($B$32:$B205,C$31)</f>
        <v>0</v>
      </c>
      <c r="D205" s="120" t="n">
        <f aca="false">COUNTIF($B$32:$B205,D$31)</f>
        <v>0</v>
      </c>
      <c r="E205" s="120" t="n">
        <f aca="false">COUNTIF($B$32:$B205,E$31)</f>
        <v>1</v>
      </c>
      <c r="F205" s="120" t="n">
        <f aca="false">COUNTIF($B$32:$B205,F$31)</f>
        <v>1</v>
      </c>
      <c r="G205" s="120" t="n">
        <f aca="false">COUNTIF($B$32:$B205,G$31)</f>
        <v>1</v>
      </c>
      <c r="H205" s="120" t="n">
        <f aca="false">COUNTIF($B$32:$B205,H$31)</f>
        <v>10</v>
      </c>
      <c r="I205" s="120" t="n">
        <f aca="false">COUNTIF($B$32:$B205,I$31)</f>
        <v>10</v>
      </c>
      <c r="J205" s="120" t="n">
        <f aca="false">COUNTIF($B$32:$B205,J$31)</f>
        <v>16</v>
      </c>
      <c r="K205" s="120" t="n">
        <f aca="false">COUNTIF($B$32:$B205,K$31)</f>
        <v>22</v>
      </c>
      <c r="L205" s="120" t="n">
        <f aca="false">COUNTIF($B$32:$B205,L$31)</f>
        <v>20</v>
      </c>
      <c r="M205" s="120" t="n">
        <f aca="false">COUNTIF($B$32:$B205,M$31)</f>
        <v>14</v>
      </c>
      <c r="N205" s="120" t="n">
        <f aca="false">COUNTIF($B$32:$B205,N$31)</f>
        <v>8</v>
      </c>
      <c r="O205" s="120" t="n">
        <f aca="false">COUNTIF($B$32:$B205,O$31)</f>
        <v>7</v>
      </c>
      <c r="P205" s="120" t="n">
        <f aca="false">COUNTIF($B$32:$B205,P$31)</f>
        <v>10</v>
      </c>
      <c r="Q205" s="120" t="n">
        <f aca="false">COUNTIF($B$32:$B205,Q$31)</f>
        <v>7</v>
      </c>
      <c r="R205" s="120" t="n">
        <f aca="false">COUNTIF($B$32:$B205,R$31)</f>
        <v>2</v>
      </c>
      <c r="S205" s="120" t="n">
        <f aca="false">COUNTIF($B$32:$B205,S$31)</f>
        <v>6</v>
      </c>
      <c r="T205" s="120" t="n">
        <f aca="false">COUNTIF($B$32:$B205,T$31)</f>
        <v>1</v>
      </c>
      <c r="U205" s="120"/>
      <c r="V205" s="120" t="n">
        <f aca="false">IF(LOOKUP(V$31,$C$31:$T$31,$C205:$T205)&gt;15,IF(SUM($V204:$AM204)&gt;0,IF(SUM($V204:$AM204)&gt;3,3,2),1),0)</f>
        <v>0</v>
      </c>
      <c r="W205" s="120" t="n">
        <f aca="false">IF(LOOKUP(W$31,$C$31:$T$31,$C205:$T205)&gt;15,IF(SUM($V204:$AM204)&gt;0,IF(SUM($V204:$AM204)&gt;3,3,2),1),0)</f>
        <v>0</v>
      </c>
      <c r="X205" s="120" t="n">
        <f aca="false">IF(LOOKUP(X$31,$C$31:$T$31,$C205:$T205)&gt;15,IF(SUM($V204:$AM204)&gt;0,IF(SUM($V204:$AM204)&gt;3,3,2),1),0)</f>
        <v>0</v>
      </c>
      <c r="Y205" s="120" t="n">
        <f aca="false">IF(LOOKUP(Y$31,$C$31:$T$31,$C205:$T205)&gt;15,IF(SUM($V204:$AM204)&gt;0,IF(SUM($V204:$AM204)&gt;3,3,2),1),0)</f>
        <v>0</v>
      </c>
      <c r="Z205" s="120" t="n">
        <f aca="false">IF(LOOKUP(Z$31,$C$31:$T$31,$C205:$T205)&gt;15,IF(SUM($V204:$AM204)&gt;0,IF(SUM($V204:$AM204)&gt;3,3,2),1),0)</f>
        <v>0</v>
      </c>
      <c r="AA205" s="120" t="n">
        <f aca="false">IF(LOOKUP(AA$31,$C$31:$T$31,$C205:$T205)&gt;15,IF(SUM($V204:$AM204)&gt;0,IF(SUM($V204:$AM204)&gt;3,3,2),1),0)</f>
        <v>0</v>
      </c>
      <c r="AB205" s="120" t="n">
        <f aca="false">IF(LOOKUP(AB$31,$C$31:$T$31,$C205:$T205)&gt;15,IF(SUM($V204:$AM204)&gt;0,IF(SUM($V204:$AM204)&gt;3,3,2),1),0)</f>
        <v>0</v>
      </c>
      <c r="AC205" s="120" t="n">
        <f aca="false">IF(LOOKUP(AC$31,$C$31:$T$31,$C205:$T205)&gt;15,IF(SUM($V204:$AM204)&gt;0,IF(SUM($V204:$AM204)&gt;3,3,2),1),0)</f>
        <v>3</v>
      </c>
      <c r="AD205" s="120" t="n">
        <f aca="false">IF(LOOKUP(AD$31,$C$31:$T$31,$C205:$T205)&gt;15,IF(SUM($V204:$AM204)&gt;0,IF(SUM($V204:$AM204)&gt;3,3,2),1),0)</f>
        <v>3</v>
      </c>
      <c r="AE205" s="120" t="n">
        <f aca="false">IF(LOOKUP(AE$31,$C$31:$T$31,$C205:$T205)&gt;15,IF(SUM($V204:$AM204)&gt;0,IF(SUM($V204:$AM204)&gt;3,3,2),1),0)</f>
        <v>3</v>
      </c>
      <c r="AF205" s="120" t="n">
        <f aca="false">IF(LOOKUP(AF$31,$C$31:$T$31,$C205:$T205)&gt;15,IF(SUM($V204:$AM204)&gt;0,IF(SUM($V204:$AM204)&gt;3,3,2),1),0)</f>
        <v>0</v>
      </c>
      <c r="AG205" s="120" t="n">
        <f aca="false">IF(LOOKUP(AG$31,$C$31:$T$31,$C205:$T205)&gt;15,IF(SUM($V204:$AM204)&gt;0,IF(SUM($V204:$AM204)&gt;3,3,2),1),0)</f>
        <v>0</v>
      </c>
      <c r="AH205" s="120" t="n">
        <f aca="false">IF(LOOKUP(AH$31,$C$31:$T$31,$C205:$T205)&gt;15,IF(SUM($V204:$AM204)&gt;0,IF(SUM($V204:$AM204)&gt;3,3,2),1),0)</f>
        <v>0</v>
      </c>
      <c r="AI205" s="120" t="n">
        <f aca="false">IF(LOOKUP(AI$31,$C$31:$T$31,$C205:$T205)&gt;15,IF(SUM($V204:$AM204)&gt;0,IF(SUM($V204:$AM204)&gt;3,3,2),1),0)</f>
        <v>0</v>
      </c>
      <c r="AJ205" s="120" t="n">
        <f aca="false">IF(LOOKUP(AJ$31,$C$31:$T$31,$C205:$T205)&gt;15,IF(SUM($V204:$AM204)&gt;0,IF(SUM($V204:$AM204)&gt;3,3,2),1),0)</f>
        <v>0</v>
      </c>
      <c r="AK205" s="120" t="n">
        <f aca="false">IF(LOOKUP(AK$31,$C$31:$T$31,$C205:$T205)&gt;15,IF(SUM($V204:$AM204)&gt;0,IF(SUM($V204:$AM204)&gt;3,3,2),1),0)</f>
        <v>0</v>
      </c>
      <c r="AL205" s="120" t="n">
        <f aca="false">IF(LOOKUP(AL$31,$C$31:$T$31,$C205:$T205)&gt;15,IF(SUM($V204:$AM204)&gt;0,IF(SUM($V204:$AM204)&gt;3,3,2),1),0)</f>
        <v>0</v>
      </c>
      <c r="AM205" s="120" t="n">
        <f aca="false">IF(LOOKUP(AM$31,$C$31:$T$31,$C205:$T205)&gt;15,IF(SUM($V204:$AM204)&gt;0,IF(SUM($V204:$AM204)&gt;3,3,2),1),0)</f>
        <v>0</v>
      </c>
      <c r="AN205" s="120"/>
    </row>
    <row r="206" customFormat="false" ht="1.5" hidden="false" customHeight="true" outlineLevel="0" collapsed="false">
      <c r="A206" s="120"/>
      <c r="B206" s="120"/>
      <c r="C206" s="120" t="n">
        <f aca="false">COUNTIF($B$32:$B206,C$31)</f>
        <v>0</v>
      </c>
      <c r="D206" s="120" t="n">
        <f aca="false">COUNTIF($B$32:$B206,D$31)</f>
        <v>0</v>
      </c>
      <c r="E206" s="120" t="n">
        <f aca="false">COUNTIF($B$32:$B206,E$31)</f>
        <v>1</v>
      </c>
      <c r="F206" s="120" t="n">
        <f aca="false">COUNTIF($B$32:$B206,F$31)</f>
        <v>1</v>
      </c>
      <c r="G206" s="120" t="n">
        <f aca="false">COUNTIF($B$32:$B206,G$31)</f>
        <v>1</v>
      </c>
      <c r="H206" s="120" t="n">
        <f aca="false">COUNTIF($B$32:$B206,H$31)</f>
        <v>10</v>
      </c>
      <c r="I206" s="120" t="n">
        <f aca="false">COUNTIF($B$32:$B206,I$31)</f>
        <v>10</v>
      </c>
      <c r="J206" s="120" t="n">
        <f aca="false">COUNTIF($B$32:$B206,J$31)</f>
        <v>16</v>
      </c>
      <c r="K206" s="120" t="n">
        <f aca="false">COUNTIF($B$32:$B206,K$31)</f>
        <v>22</v>
      </c>
      <c r="L206" s="120" t="n">
        <f aca="false">COUNTIF($B$32:$B206,L$31)</f>
        <v>20</v>
      </c>
      <c r="M206" s="120" t="n">
        <f aca="false">COUNTIF($B$32:$B206,M$31)</f>
        <v>14</v>
      </c>
      <c r="N206" s="120" t="n">
        <f aca="false">COUNTIF($B$32:$B206,N$31)</f>
        <v>8</v>
      </c>
      <c r="O206" s="120" t="n">
        <f aca="false">COUNTIF($B$32:$B206,O$31)</f>
        <v>7</v>
      </c>
      <c r="P206" s="120" t="n">
        <f aca="false">COUNTIF($B$32:$B206,P$31)</f>
        <v>10</v>
      </c>
      <c r="Q206" s="120" t="n">
        <f aca="false">COUNTIF($B$32:$B206,Q$31)</f>
        <v>7</v>
      </c>
      <c r="R206" s="120" t="n">
        <f aca="false">COUNTIF($B$32:$B206,R$31)</f>
        <v>2</v>
      </c>
      <c r="S206" s="120" t="n">
        <f aca="false">COUNTIF($B$32:$B206,S$31)</f>
        <v>6</v>
      </c>
      <c r="T206" s="120" t="n">
        <f aca="false">COUNTIF($B$32:$B206,T$31)</f>
        <v>1</v>
      </c>
      <c r="U206" s="120"/>
      <c r="V206" s="120" t="n">
        <f aca="false">IF(LOOKUP(V$31,$C$31:$T$31,$C206:$T206)&gt;15,IF(SUM($V205:$AM205)&gt;0,IF(SUM($V205:$AM205)&gt;3,3,2),1),0)</f>
        <v>0</v>
      </c>
      <c r="W206" s="120" t="n">
        <f aca="false">IF(LOOKUP(W$31,$C$31:$T$31,$C206:$T206)&gt;15,IF(SUM($V205:$AM205)&gt;0,IF(SUM($V205:$AM205)&gt;3,3,2),1),0)</f>
        <v>0</v>
      </c>
      <c r="X206" s="120" t="n">
        <f aca="false">IF(LOOKUP(X$31,$C$31:$T$31,$C206:$T206)&gt;15,IF(SUM($V205:$AM205)&gt;0,IF(SUM($V205:$AM205)&gt;3,3,2),1),0)</f>
        <v>0</v>
      </c>
      <c r="Y206" s="120" t="n">
        <f aca="false">IF(LOOKUP(Y$31,$C$31:$T$31,$C206:$T206)&gt;15,IF(SUM($V205:$AM205)&gt;0,IF(SUM($V205:$AM205)&gt;3,3,2),1),0)</f>
        <v>0</v>
      </c>
      <c r="Z206" s="120" t="n">
        <f aca="false">IF(LOOKUP(Z$31,$C$31:$T$31,$C206:$T206)&gt;15,IF(SUM($V205:$AM205)&gt;0,IF(SUM($V205:$AM205)&gt;3,3,2),1),0)</f>
        <v>0</v>
      </c>
      <c r="AA206" s="120" t="n">
        <f aca="false">IF(LOOKUP(AA$31,$C$31:$T$31,$C206:$T206)&gt;15,IF(SUM($V205:$AM205)&gt;0,IF(SUM($V205:$AM205)&gt;3,3,2),1),0)</f>
        <v>0</v>
      </c>
      <c r="AB206" s="120" t="n">
        <f aca="false">IF(LOOKUP(AB$31,$C$31:$T$31,$C206:$T206)&gt;15,IF(SUM($V205:$AM205)&gt;0,IF(SUM($V205:$AM205)&gt;3,3,2),1),0)</f>
        <v>0</v>
      </c>
      <c r="AC206" s="120" t="n">
        <f aca="false">IF(LOOKUP(AC$31,$C$31:$T$31,$C206:$T206)&gt;15,IF(SUM($V205:$AM205)&gt;0,IF(SUM($V205:$AM205)&gt;3,3,2),1),0)</f>
        <v>3</v>
      </c>
      <c r="AD206" s="120" t="n">
        <f aca="false">IF(LOOKUP(AD$31,$C$31:$T$31,$C206:$T206)&gt;15,IF(SUM($V205:$AM205)&gt;0,IF(SUM($V205:$AM205)&gt;3,3,2),1),0)</f>
        <v>3</v>
      </c>
      <c r="AE206" s="120" t="n">
        <f aca="false">IF(LOOKUP(AE$31,$C$31:$T$31,$C206:$T206)&gt;15,IF(SUM($V205:$AM205)&gt;0,IF(SUM($V205:$AM205)&gt;3,3,2),1),0)</f>
        <v>3</v>
      </c>
      <c r="AF206" s="120" t="n">
        <f aca="false">IF(LOOKUP(AF$31,$C$31:$T$31,$C206:$T206)&gt;15,IF(SUM($V205:$AM205)&gt;0,IF(SUM($V205:$AM205)&gt;3,3,2),1),0)</f>
        <v>0</v>
      </c>
      <c r="AG206" s="120" t="n">
        <f aca="false">IF(LOOKUP(AG$31,$C$31:$T$31,$C206:$T206)&gt;15,IF(SUM($V205:$AM205)&gt;0,IF(SUM($V205:$AM205)&gt;3,3,2),1),0)</f>
        <v>0</v>
      </c>
      <c r="AH206" s="120" t="n">
        <f aca="false">IF(LOOKUP(AH$31,$C$31:$T$31,$C206:$T206)&gt;15,IF(SUM($V205:$AM205)&gt;0,IF(SUM($V205:$AM205)&gt;3,3,2),1),0)</f>
        <v>0</v>
      </c>
      <c r="AI206" s="120" t="n">
        <f aca="false">IF(LOOKUP(AI$31,$C$31:$T$31,$C206:$T206)&gt;15,IF(SUM($V205:$AM205)&gt;0,IF(SUM($V205:$AM205)&gt;3,3,2),1),0)</f>
        <v>0</v>
      </c>
      <c r="AJ206" s="120" t="n">
        <f aca="false">IF(LOOKUP(AJ$31,$C$31:$T$31,$C206:$T206)&gt;15,IF(SUM($V205:$AM205)&gt;0,IF(SUM($V205:$AM205)&gt;3,3,2),1),0)</f>
        <v>0</v>
      </c>
      <c r="AK206" s="120" t="n">
        <f aca="false">IF(LOOKUP(AK$31,$C$31:$T$31,$C206:$T206)&gt;15,IF(SUM($V205:$AM205)&gt;0,IF(SUM($V205:$AM205)&gt;3,3,2),1),0)</f>
        <v>0</v>
      </c>
      <c r="AL206" s="120" t="n">
        <f aca="false">IF(LOOKUP(AL$31,$C$31:$T$31,$C206:$T206)&gt;15,IF(SUM($V205:$AM205)&gt;0,IF(SUM($V205:$AM205)&gt;3,3,2),1),0)</f>
        <v>0</v>
      </c>
      <c r="AM206" s="120" t="n">
        <f aca="false">IF(LOOKUP(AM$31,$C$31:$T$31,$C206:$T206)&gt;15,IF(SUM($V205:$AM205)&gt;0,IF(SUM($V205:$AM205)&gt;3,3,2),1),0)</f>
        <v>0</v>
      </c>
      <c r="AN206" s="120"/>
    </row>
    <row r="207" customFormat="false" ht="1.5" hidden="false" customHeight="true" outlineLevel="0" collapsed="false">
      <c r="A207" s="120"/>
      <c r="B207" s="120"/>
      <c r="C207" s="120" t="n">
        <f aca="false">COUNTIF($B$32:$B207,C$31)</f>
        <v>0</v>
      </c>
      <c r="D207" s="120" t="n">
        <f aca="false">COUNTIF($B$32:$B207,D$31)</f>
        <v>0</v>
      </c>
      <c r="E207" s="120" t="n">
        <f aca="false">COUNTIF($B$32:$B207,E$31)</f>
        <v>1</v>
      </c>
      <c r="F207" s="120" t="n">
        <f aca="false">COUNTIF($B$32:$B207,F$31)</f>
        <v>1</v>
      </c>
      <c r="G207" s="120" t="n">
        <f aca="false">COUNTIF($B$32:$B207,G$31)</f>
        <v>1</v>
      </c>
      <c r="H207" s="120" t="n">
        <f aca="false">COUNTIF($B$32:$B207,H$31)</f>
        <v>10</v>
      </c>
      <c r="I207" s="120" t="n">
        <f aca="false">COUNTIF($B$32:$B207,I$31)</f>
        <v>10</v>
      </c>
      <c r="J207" s="120" t="n">
        <f aca="false">COUNTIF($B$32:$B207,J$31)</f>
        <v>16</v>
      </c>
      <c r="K207" s="120" t="n">
        <f aca="false">COUNTIF($B$32:$B207,K$31)</f>
        <v>22</v>
      </c>
      <c r="L207" s="120" t="n">
        <f aca="false">COUNTIF($B$32:$B207,L$31)</f>
        <v>20</v>
      </c>
      <c r="M207" s="120" t="n">
        <f aca="false">COUNTIF($B$32:$B207,M$31)</f>
        <v>14</v>
      </c>
      <c r="N207" s="120" t="n">
        <f aca="false">COUNTIF($B$32:$B207,N$31)</f>
        <v>8</v>
      </c>
      <c r="O207" s="120" t="n">
        <f aca="false">COUNTIF($B$32:$B207,O$31)</f>
        <v>7</v>
      </c>
      <c r="P207" s="120" t="n">
        <f aca="false">COUNTIF($B$32:$B207,P$31)</f>
        <v>10</v>
      </c>
      <c r="Q207" s="120" t="n">
        <f aca="false">COUNTIF($B$32:$B207,Q$31)</f>
        <v>7</v>
      </c>
      <c r="R207" s="120" t="n">
        <f aca="false">COUNTIF($B$32:$B207,R$31)</f>
        <v>2</v>
      </c>
      <c r="S207" s="120" t="n">
        <f aca="false">COUNTIF($B$32:$B207,S$31)</f>
        <v>6</v>
      </c>
      <c r="T207" s="120" t="n">
        <f aca="false">COUNTIF($B$32:$B207,T$31)</f>
        <v>1</v>
      </c>
      <c r="U207" s="120"/>
      <c r="V207" s="120" t="n">
        <f aca="false">IF(LOOKUP(V$31,$C$31:$T$31,$C207:$T207)&gt;15,IF(SUM($V206:$AM206)&gt;0,IF(SUM($V206:$AM206)&gt;3,3,2),1),0)</f>
        <v>0</v>
      </c>
      <c r="W207" s="120" t="n">
        <f aca="false">IF(LOOKUP(W$31,$C$31:$T$31,$C207:$T207)&gt;15,IF(SUM($V206:$AM206)&gt;0,IF(SUM($V206:$AM206)&gt;3,3,2),1),0)</f>
        <v>0</v>
      </c>
      <c r="X207" s="120" t="n">
        <f aca="false">IF(LOOKUP(X$31,$C$31:$T$31,$C207:$T207)&gt;15,IF(SUM($V206:$AM206)&gt;0,IF(SUM($V206:$AM206)&gt;3,3,2),1),0)</f>
        <v>0</v>
      </c>
      <c r="Y207" s="120" t="n">
        <f aca="false">IF(LOOKUP(Y$31,$C$31:$T$31,$C207:$T207)&gt;15,IF(SUM($V206:$AM206)&gt;0,IF(SUM($V206:$AM206)&gt;3,3,2),1),0)</f>
        <v>0</v>
      </c>
      <c r="Z207" s="120" t="n">
        <f aca="false">IF(LOOKUP(Z$31,$C$31:$T$31,$C207:$T207)&gt;15,IF(SUM($V206:$AM206)&gt;0,IF(SUM($V206:$AM206)&gt;3,3,2),1),0)</f>
        <v>0</v>
      </c>
      <c r="AA207" s="120" t="n">
        <f aca="false">IF(LOOKUP(AA$31,$C$31:$T$31,$C207:$T207)&gt;15,IF(SUM($V206:$AM206)&gt;0,IF(SUM($V206:$AM206)&gt;3,3,2),1),0)</f>
        <v>0</v>
      </c>
      <c r="AB207" s="120" t="n">
        <f aca="false">IF(LOOKUP(AB$31,$C$31:$T$31,$C207:$T207)&gt;15,IF(SUM($V206:$AM206)&gt;0,IF(SUM($V206:$AM206)&gt;3,3,2),1),0)</f>
        <v>0</v>
      </c>
      <c r="AC207" s="120" t="n">
        <f aca="false">IF(LOOKUP(AC$31,$C$31:$T$31,$C207:$T207)&gt;15,IF(SUM($V206:$AM206)&gt;0,IF(SUM($V206:$AM206)&gt;3,3,2),1),0)</f>
        <v>3</v>
      </c>
      <c r="AD207" s="120" t="n">
        <f aca="false">IF(LOOKUP(AD$31,$C$31:$T$31,$C207:$T207)&gt;15,IF(SUM($V206:$AM206)&gt;0,IF(SUM($V206:$AM206)&gt;3,3,2),1),0)</f>
        <v>3</v>
      </c>
      <c r="AE207" s="120" t="n">
        <f aca="false">IF(LOOKUP(AE$31,$C$31:$T$31,$C207:$T207)&gt;15,IF(SUM($V206:$AM206)&gt;0,IF(SUM($V206:$AM206)&gt;3,3,2),1),0)</f>
        <v>3</v>
      </c>
      <c r="AF207" s="120" t="n">
        <f aca="false">IF(LOOKUP(AF$31,$C$31:$T$31,$C207:$T207)&gt;15,IF(SUM($V206:$AM206)&gt;0,IF(SUM($V206:$AM206)&gt;3,3,2),1),0)</f>
        <v>0</v>
      </c>
      <c r="AG207" s="120" t="n">
        <f aca="false">IF(LOOKUP(AG$31,$C$31:$T$31,$C207:$T207)&gt;15,IF(SUM($V206:$AM206)&gt;0,IF(SUM($V206:$AM206)&gt;3,3,2),1),0)</f>
        <v>0</v>
      </c>
      <c r="AH207" s="120" t="n">
        <f aca="false">IF(LOOKUP(AH$31,$C$31:$T$31,$C207:$T207)&gt;15,IF(SUM($V206:$AM206)&gt;0,IF(SUM($V206:$AM206)&gt;3,3,2),1),0)</f>
        <v>0</v>
      </c>
      <c r="AI207" s="120" t="n">
        <f aca="false">IF(LOOKUP(AI$31,$C$31:$T$31,$C207:$T207)&gt;15,IF(SUM($V206:$AM206)&gt;0,IF(SUM($V206:$AM206)&gt;3,3,2),1),0)</f>
        <v>0</v>
      </c>
      <c r="AJ207" s="120" t="n">
        <f aca="false">IF(LOOKUP(AJ$31,$C$31:$T$31,$C207:$T207)&gt;15,IF(SUM($V206:$AM206)&gt;0,IF(SUM($V206:$AM206)&gt;3,3,2),1),0)</f>
        <v>0</v>
      </c>
      <c r="AK207" s="120" t="n">
        <f aca="false">IF(LOOKUP(AK$31,$C$31:$T$31,$C207:$T207)&gt;15,IF(SUM($V206:$AM206)&gt;0,IF(SUM($V206:$AM206)&gt;3,3,2),1),0)</f>
        <v>0</v>
      </c>
      <c r="AL207" s="120" t="n">
        <f aca="false">IF(LOOKUP(AL$31,$C$31:$T$31,$C207:$T207)&gt;15,IF(SUM($V206:$AM206)&gt;0,IF(SUM($V206:$AM206)&gt;3,3,2),1),0)</f>
        <v>0</v>
      </c>
      <c r="AM207" s="120" t="n">
        <f aca="false">IF(LOOKUP(AM$31,$C$31:$T$31,$C207:$T207)&gt;15,IF(SUM($V206:$AM206)&gt;0,IF(SUM($V206:$AM206)&gt;3,3,2),1),0)</f>
        <v>0</v>
      </c>
      <c r="AN207" s="120"/>
    </row>
    <row r="208" customFormat="false" ht="1.5" hidden="false" customHeight="true" outlineLevel="0" collapsed="false">
      <c r="A208" s="120"/>
      <c r="B208" s="120"/>
      <c r="C208" s="120" t="n">
        <f aca="false">COUNTIF($B$32:$B208,C$31)</f>
        <v>0</v>
      </c>
      <c r="D208" s="120" t="n">
        <f aca="false">COUNTIF($B$32:$B208,D$31)</f>
        <v>0</v>
      </c>
      <c r="E208" s="120" t="n">
        <f aca="false">COUNTIF($B$32:$B208,E$31)</f>
        <v>1</v>
      </c>
      <c r="F208" s="120" t="n">
        <f aca="false">COUNTIF($B$32:$B208,F$31)</f>
        <v>1</v>
      </c>
      <c r="G208" s="120" t="n">
        <f aca="false">COUNTIF($B$32:$B208,G$31)</f>
        <v>1</v>
      </c>
      <c r="H208" s="120" t="n">
        <f aca="false">COUNTIF($B$32:$B208,H$31)</f>
        <v>10</v>
      </c>
      <c r="I208" s="120" t="n">
        <f aca="false">COUNTIF($B$32:$B208,I$31)</f>
        <v>10</v>
      </c>
      <c r="J208" s="120" t="n">
        <f aca="false">COUNTIF($B$32:$B208,J$31)</f>
        <v>16</v>
      </c>
      <c r="K208" s="120" t="n">
        <f aca="false">COUNTIF($B$32:$B208,K$31)</f>
        <v>22</v>
      </c>
      <c r="L208" s="120" t="n">
        <f aca="false">COUNTIF($B$32:$B208,L$31)</f>
        <v>20</v>
      </c>
      <c r="M208" s="120" t="n">
        <f aca="false">COUNTIF($B$32:$B208,M$31)</f>
        <v>14</v>
      </c>
      <c r="N208" s="120" t="n">
        <f aca="false">COUNTIF($B$32:$B208,N$31)</f>
        <v>8</v>
      </c>
      <c r="O208" s="120" t="n">
        <f aca="false">COUNTIF($B$32:$B208,O$31)</f>
        <v>7</v>
      </c>
      <c r="P208" s="120" t="n">
        <f aca="false">COUNTIF($B$32:$B208,P$31)</f>
        <v>10</v>
      </c>
      <c r="Q208" s="120" t="n">
        <f aca="false">COUNTIF($B$32:$B208,Q$31)</f>
        <v>7</v>
      </c>
      <c r="R208" s="120" t="n">
        <f aca="false">COUNTIF($B$32:$B208,R$31)</f>
        <v>2</v>
      </c>
      <c r="S208" s="120" t="n">
        <f aca="false">COUNTIF($B$32:$B208,S$31)</f>
        <v>6</v>
      </c>
      <c r="T208" s="120" t="n">
        <f aca="false">COUNTIF($B$32:$B208,T$31)</f>
        <v>1</v>
      </c>
      <c r="U208" s="120"/>
      <c r="V208" s="120" t="n">
        <f aca="false">IF(LOOKUP(V$31,$C$31:$T$31,$C208:$T208)&gt;15,IF(SUM($V207:$AM207)&gt;0,IF(SUM($V207:$AM207)&gt;3,3,2),1),0)</f>
        <v>0</v>
      </c>
      <c r="W208" s="120" t="n">
        <f aca="false">IF(LOOKUP(W$31,$C$31:$T$31,$C208:$T208)&gt;15,IF(SUM($V207:$AM207)&gt;0,IF(SUM($V207:$AM207)&gt;3,3,2),1),0)</f>
        <v>0</v>
      </c>
      <c r="X208" s="120" t="n">
        <f aca="false">IF(LOOKUP(X$31,$C$31:$T$31,$C208:$T208)&gt;15,IF(SUM($V207:$AM207)&gt;0,IF(SUM($V207:$AM207)&gt;3,3,2),1),0)</f>
        <v>0</v>
      </c>
      <c r="Y208" s="120" t="n">
        <f aca="false">IF(LOOKUP(Y$31,$C$31:$T$31,$C208:$T208)&gt;15,IF(SUM($V207:$AM207)&gt;0,IF(SUM($V207:$AM207)&gt;3,3,2),1),0)</f>
        <v>0</v>
      </c>
      <c r="Z208" s="120" t="n">
        <f aca="false">IF(LOOKUP(Z$31,$C$31:$T$31,$C208:$T208)&gt;15,IF(SUM($V207:$AM207)&gt;0,IF(SUM($V207:$AM207)&gt;3,3,2),1),0)</f>
        <v>0</v>
      </c>
      <c r="AA208" s="120" t="n">
        <f aca="false">IF(LOOKUP(AA$31,$C$31:$T$31,$C208:$T208)&gt;15,IF(SUM($V207:$AM207)&gt;0,IF(SUM($V207:$AM207)&gt;3,3,2),1),0)</f>
        <v>0</v>
      </c>
      <c r="AB208" s="120" t="n">
        <f aca="false">IF(LOOKUP(AB$31,$C$31:$T$31,$C208:$T208)&gt;15,IF(SUM($V207:$AM207)&gt;0,IF(SUM($V207:$AM207)&gt;3,3,2),1),0)</f>
        <v>0</v>
      </c>
      <c r="AC208" s="120" t="n">
        <f aca="false">IF(LOOKUP(AC$31,$C$31:$T$31,$C208:$T208)&gt;15,IF(SUM($V207:$AM207)&gt;0,IF(SUM($V207:$AM207)&gt;3,3,2),1),0)</f>
        <v>3</v>
      </c>
      <c r="AD208" s="120" t="n">
        <f aca="false">IF(LOOKUP(AD$31,$C$31:$T$31,$C208:$T208)&gt;15,IF(SUM($V207:$AM207)&gt;0,IF(SUM($V207:$AM207)&gt;3,3,2),1),0)</f>
        <v>3</v>
      </c>
      <c r="AE208" s="120" t="n">
        <f aca="false">IF(LOOKUP(AE$31,$C$31:$T$31,$C208:$T208)&gt;15,IF(SUM($V207:$AM207)&gt;0,IF(SUM($V207:$AM207)&gt;3,3,2),1),0)</f>
        <v>3</v>
      </c>
      <c r="AF208" s="120" t="n">
        <f aca="false">IF(LOOKUP(AF$31,$C$31:$T$31,$C208:$T208)&gt;15,IF(SUM($V207:$AM207)&gt;0,IF(SUM($V207:$AM207)&gt;3,3,2),1),0)</f>
        <v>0</v>
      </c>
      <c r="AG208" s="120" t="n">
        <f aca="false">IF(LOOKUP(AG$31,$C$31:$T$31,$C208:$T208)&gt;15,IF(SUM($V207:$AM207)&gt;0,IF(SUM($V207:$AM207)&gt;3,3,2),1),0)</f>
        <v>0</v>
      </c>
      <c r="AH208" s="120" t="n">
        <f aca="false">IF(LOOKUP(AH$31,$C$31:$T$31,$C208:$T208)&gt;15,IF(SUM($V207:$AM207)&gt;0,IF(SUM($V207:$AM207)&gt;3,3,2),1),0)</f>
        <v>0</v>
      </c>
      <c r="AI208" s="120" t="n">
        <f aca="false">IF(LOOKUP(AI$31,$C$31:$T$31,$C208:$T208)&gt;15,IF(SUM($V207:$AM207)&gt;0,IF(SUM($V207:$AM207)&gt;3,3,2),1),0)</f>
        <v>0</v>
      </c>
      <c r="AJ208" s="120" t="n">
        <f aca="false">IF(LOOKUP(AJ$31,$C$31:$T$31,$C208:$T208)&gt;15,IF(SUM($V207:$AM207)&gt;0,IF(SUM($V207:$AM207)&gt;3,3,2),1),0)</f>
        <v>0</v>
      </c>
      <c r="AK208" s="120" t="n">
        <f aca="false">IF(LOOKUP(AK$31,$C$31:$T$31,$C208:$T208)&gt;15,IF(SUM($V207:$AM207)&gt;0,IF(SUM($V207:$AM207)&gt;3,3,2),1),0)</f>
        <v>0</v>
      </c>
      <c r="AL208" s="120" t="n">
        <f aca="false">IF(LOOKUP(AL$31,$C$31:$T$31,$C208:$T208)&gt;15,IF(SUM($V207:$AM207)&gt;0,IF(SUM($V207:$AM207)&gt;3,3,2),1),0)</f>
        <v>0</v>
      </c>
      <c r="AM208" s="120" t="n">
        <f aca="false">IF(LOOKUP(AM$31,$C$31:$T$31,$C208:$T208)&gt;15,IF(SUM($V207:$AM207)&gt;0,IF(SUM($V207:$AM207)&gt;3,3,2),1),0)</f>
        <v>0</v>
      </c>
      <c r="AN208" s="120"/>
    </row>
    <row r="209" customFormat="false" ht="1.5" hidden="false" customHeight="true" outlineLevel="0" collapsed="false">
      <c r="A209" s="120"/>
      <c r="B209" s="120"/>
      <c r="C209" s="120" t="n">
        <f aca="false">COUNTIF($B$32:$B209,C$31)</f>
        <v>0</v>
      </c>
      <c r="D209" s="120" t="n">
        <f aca="false">COUNTIF($B$32:$B209,D$31)</f>
        <v>0</v>
      </c>
      <c r="E209" s="120" t="n">
        <f aca="false">COUNTIF($B$32:$B209,E$31)</f>
        <v>1</v>
      </c>
      <c r="F209" s="120" t="n">
        <f aca="false">COUNTIF($B$32:$B209,F$31)</f>
        <v>1</v>
      </c>
      <c r="G209" s="120" t="n">
        <f aca="false">COUNTIF($B$32:$B209,G$31)</f>
        <v>1</v>
      </c>
      <c r="H209" s="120" t="n">
        <f aca="false">COUNTIF($B$32:$B209,H$31)</f>
        <v>10</v>
      </c>
      <c r="I209" s="120" t="n">
        <f aca="false">COUNTIF($B$32:$B209,I$31)</f>
        <v>10</v>
      </c>
      <c r="J209" s="120" t="n">
        <f aca="false">COUNTIF($B$32:$B209,J$31)</f>
        <v>16</v>
      </c>
      <c r="K209" s="120" t="n">
        <f aca="false">COUNTIF($B$32:$B209,K$31)</f>
        <v>22</v>
      </c>
      <c r="L209" s="120" t="n">
        <f aca="false">COUNTIF($B$32:$B209,L$31)</f>
        <v>20</v>
      </c>
      <c r="M209" s="120" t="n">
        <f aca="false">COUNTIF($B$32:$B209,M$31)</f>
        <v>14</v>
      </c>
      <c r="N209" s="120" t="n">
        <f aca="false">COUNTIF($B$32:$B209,N$31)</f>
        <v>8</v>
      </c>
      <c r="O209" s="120" t="n">
        <f aca="false">COUNTIF($B$32:$B209,O$31)</f>
        <v>7</v>
      </c>
      <c r="P209" s="120" t="n">
        <f aca="false">COUNTIF($B$32:$B209,P$31)</f>
        <v>10</v>
      </c>
      <c r="Q209" s="120" t="n">
        <f aca="false">COUNTIF($B$32:$B209,Q$31)</f>
        <v>7</v>
      </c>
      <c r="R209" s="120" t="n">
        <f aca="false">COUNTIF($B$32:$B209,R$31)</f>
        <v>2</v>
      </c>
      <c r="S209" s="120" t="n">
        <f aca="false">COUNTIF($B$32:$B209,S$31)</f>
        <v>6</v>
      </c>
      <c r="T209" s="120" t="n">
        <f aca="false">COUNTIF($B$32:$B209,T$31)</f>
        <v>1</v>
      </c>
      <c r="U209" s="120"/>
      <c r="V209" s="120" t="n">
        <f aca="false">IF(LOOKUP(V$31,$C$31:$T$31,$C209:$T209)&gt;15,IF(SUM($V208:$AM208)&gt;0,IF(SUM($V208:$AM208)&gt;3,3,2),1),0)</f>
        <v>0</v>
      </c>
      <c r="W209" s="120" t="n">
        <f aca="false">IF(LOOKUP(W$31,$C$31:$T$31,$C209:$T209)&gt;15,IF(SUM($V208:$AM208)&gt;0,IF(SUM($V208:$AM208)&gt;3,3,2),1),0)</f>
        <v>0</v>
      </c>
      <c r="X209" s="120" t="n">
        <f aca="false">IF(LOOKUP(X$31,$C$31:$T$31,$C209:$T209)&gt;15,IF(SUM($V208:$AM208)&gt;0,IF(SUM($V208:$AM208)&gt;3,3,2),1),0)</f>
        <v>0</v>
      </c>
      <c r="Y209" s="120" t="n">
        <f aca="false">IF(LOOKUP(Y$31,$C$31:$T$31,$C209:$T209)&gt;15,IF(SUM($V208:$AM208)&gt;0,IF(SUM($V208:$AM208)&gt;3,3,2),1),0)</f>
        <v>0</v>
      </c>
      <c r="Z209" s="120" t="n">
        <f aca="false">IF(LOOKUP(Z$31,$C$31:$T$31,$C209:$T209)&gt;15,IF(SUM($V208:$AM208)&gt;0,IF(SUM($V208:$AM208)&gt;3,3,2),1),0)</f>
        <v>0</v>
      </c>
      <c r="AA209" s="120" t="n">
        <f aca="false">IF(LOOKUP(AA$31,$C$31:$T$31,$C209:$T209)&gt;15,IF(SUM($V208:$AM208)&gt;0,IF(SUM($V208:$AM208)&gt;3,3,2),1),0)</f>
        <v>0</v>
      </c>
      <c r="AB209" s="120" t="n">
        <f aca="false">IF(LOOKUP(AB$31,$C$31:$T$31,$C209:$T209)&gt;15,IF(SUM($V208:$AM208)&gt;0,IF(SUM($V208:$AM208)&gt;3,3,2),1),0)</f>
        <v>0</v>
      </c>
      <c r="AC209" s="120" t="n">
        <f aca="false">IF(LOOKUP(AC$31,$C$31:$T$31,$C209:$T209)&gt;15,IF(SUM($V208:$AM208)&gt;0,IF(SUM($V208:$AM208)&gt;3,3,2),1),0)</f>
        <v>3</v>
      </c>
      <c r="AD209" s="120" t="n">
        <f aca="false">IF(LOOKUP(AD$31,$C$31:$T$31,$C209:$T209)&gt;15,IF(SUM($V208:$AM208)&gt;0,IF(SUM($V208:$AM208)&gt;3,3,2),1),0)</f>
        <v>3</v>
      </c>
      <c r="AE209" s="120" t="n">
        <f aca="false">IF(LOOKUP(AE$31,$C$31:$T$31,$C209:$T209)&gt;15,IF(SUM($V208:$AM208)&gt;0,IF(SUM($V208:$AM208)&gt;3,3,2),1),0)</f>
        <v>3</v>
      </c>
      <c r="AF209" s="120" t="n">
        <f aca="false">IF(LOOKUP(AF$31,$C$31:$T$31,$C209:$T209)&gt;15,IF(SUM($V208:$AM208)&gt;0,IF(SUM($V208:$AM208)&gt;3,3,2),1),0)</f>
        <v>0</v>
      </c>
      <c r="AG209" s="120" t="n">
        <f aca="false">IF(LOOKUP(AG$31,$C$31:$T$31,$C209:$T209)&gt;15,IF(SUM($V208:$AM208)&gt;0,IF(SUM($V208:$AM208)&gt;3,3,2),1),0)</f>
        <v>0</v>
      </c>
      <c r="AH209" s="120" t="n">
        <f aca="false">IF(LOOKUP(AH$31,$C$31:$T$31,$C209:$T209)&gt;15,IF(SUM($V208:$AM208)&gt;0,IF(SUM($V208:$AM208)&gt;3,3,2),1),0)</f>
        <v>0</v>
      </c>
      <c r="AI209" s="120" t="n">
        <f aca="false">IF(LOOKUP(AI$31,$C$31:$T$31,$C209:$T209)&gt;15,IF(SUM($V208:$AM208)&gt;0,IF(SUM($V208:$AM208)&gt;3,3,2),1),0)</f>
        <v>0</v>
      </c>
      <c r="AJ209" s="120" t="n">
        <f aca="false">IF(LOOKUP(AJ$31,$C$31:$T$31,$C209:$T209)&gt;15,IF(SUM($V208:$AM208)&gt;0,IF(SUM($V208:$AM208)&gt;3,3,2),1),0)</f>
        <v>0</v>
      </c>
      <c r="AK209" s="120" t="n">
        <f aca="false">IF(LOOKUP(AK$31,$C$31:$T$31,$C209:$T209)&gt;15,IF(SUM($V208:$AM208)&gt;0,IF(SUM($V208:$AM208)&gt;3,3,2),1),0)</f>
        <v>0</v>
      </c>
      <c r="AL209" s="120" t="n">
        <f aca="false">IF(LOOKUP(AL$31,$C$31:$T$31,$C209:$T209)&gt;15,IF(SUM($V208:$AM208)&gt;0,IF(SUM($V208:$AM208)&gt;3,3,2),1),0)</f>
        <v>0</v>
      </c>
      <c r="AM209" s="120" t="n">
        <f aca="false">IF(LOOKUP(AM$31,$C$31:$T$31,$C209:$T209)&gt;15,IF(SUM($V208:$AM208)&gt;0,IF(SUM($V208:$AM208)&gt;3,3,2),1),0)</f>
        <v>0</v>
      </c>
      <c r="AN209" s="120"/>
    </row>
    <row r="210" customFormat="false" ht="1.5" hidden="false" customHeight="true" outlineLevel="0" collapsed="false">
      <c r="A210" s="120"/>
      <c r="B210" s="120"/>
      <c r="C210" s="120" t="n">
        <f aca="false">COUNTIF($B$32:$B210,C$31)</f>
        <v>0</v>
      </c>
      <c r="D210" s="120" t="n">
        <f aca="false">COUNTIF($B$32:$B210,D$31)</f>
        <v>0</v>
      </c>
      <c r="E210" s="120" t="n">
        <f aca="false">COUNTIF($B$32:$B210,E$31)</f>
        <v>1</v>
      </c>
      <c r="F210" s="120" t="n">
        <f aca="false">COUNTIF($B$32:$B210,F$31)</f>
        <v>1</v>
      </c>
      <c r="G210" s="120" t="n">
        <f aca="false">COUNTIF($B$32:$B210,G$31)</f>
        <v>1</v>
      </c>
      <c r="H210" s="120" t="n">
        <f aca="false">COUNTIF($B$32:$B210,H$31)</f>
        <v>10</v>
      </c>
      <c r="I210" s="120" t="n">
        <f aca="false">COUNTIF($B$32:$B210,I$31)</f>
        <v>10</v>
      </c>
      <c r="J210" s="120" t="n">
        <f aca="false">COUNTIF($B$32:$B210,J$31)</f>
        <v>16</v>
      </c>
      <c r="K210" s="120" t="n">
        <f aca="false">COUNTIF($B$32:$B210,K$31)</f>
        <v>22</v>
      </c>
      <c r="L210" s="120" t="n">
        <f aca="false">COUNTIF($B$32:$B210,L$31)</f>
        <v>20</v>
      </c>
      <c r="M210" s="120" t="n">
        <f aca="false">COUNTIF($B$32:$B210,M$31)</f>
        <v>14</v>
      </c>
      <c r="N210" s="120" t="n">
        <f aca="false">COUNTIF($B$32:$B210,N$31)</f>
        <v>8</v>
      </c>
      <c r="O210" s="120" t="n">
        <f aca="false">COUNTIF($B$32:$B210,O$31)</f>
        <v>7</v>
      </c>
      <c r="P210" s="120" t="n">
        <f aca="false">COUNTIF($B$32:$B210,P$31)</f>
        <v>10</v>
      </c>
      <c r="Q210" s="120" t="n">
        <f aca="false">COUNTIF($B$32:$B210,Q$31)</f>
        <v>7</v>
      </c>
      <c r="R210" s="120" t="n">
        <f aca="false">COUNTIF($B$32:$B210,R$31)</f>
        <v>2</v>
      </c>
      <c r="S210" s="120" t="n">
        <f aca="false">COUNTIF($B$32:$B210,S$31)</f>
        <v>6</v>
      </c>
      <c r="T210" s="120" t="n">
        <f aca="false">COUNTIF($B$32:$B210,T$31)</f>
        <v>1</v>
      </c>
      <c r="U210" s="120"/>
      <c r="V210" s="120" t="n">
        <f aca="false">IF(LOOKUP(V$31,$C$31:$T$31,$C210:$T210)&gt;15,IF(SUM($V209:$AM209)&gt;0,IF(SUM($V209:$AM209)&gt;3,3,2),1),0)</f>
        <v>0</v>
      </c>
      <c r="W210" s="120" t="n">
        <f aca="false">IF(LOOKUP(W$31,$C$31:$T$31,$C210:$T210)&gt;15,IF(SUM($V209:$AM209)&gt;0,IF(SUM($V209:$AM209)&gt;3,3,2),1),0)</f>
        <v>0</v>
      </c>
      <c r="X210" s="120" t="n">
        <f aca="false">IF(LOOKUP(X$31,$C$31:$T$31,$C210:$T210)&gt;15,IF(SUM($V209:$AM209)&gt;0,IF(SUM($V209:$AM209)&gt;3,3,2),1),0)</f>
        <v>0</v>
      </c>
      <c r="Y210" s="120" t="n">
        <f aca="false">IF(LOOKUP(Y$31,$C$31:$T$31,$C210:$T210)&gt;15,IF(SUM($V209:$AM209)&gt;0,IF(SUM($V209:$AM209)&gt;3,3,2),1),0)</f>
        <v>0</v>
      </c>
      <c r="Z210" s="120" t="n">
        <f aca="false">IF(LOOKUP(Z$31,$C$31:$T$31,$C210:$T210)&gt;15,IF(SUM($V209:$AM209)&gt;0,IF(SUM($V209:$AM209)&gt;3,3,2),1),0)</f>
        <v>0</v>
      </c>
      <c r="AA210" s="120" t="n">
        <f aca="false">IF(LOOKUP(AA$31,$C$31:$T$31,$C210:$T210)&gt;15,IF(SUM($V209:$AM209)&gt;0,IF(SUM($V209:$AM209)&gt;3,3,2),1),0)</f>
        <v>0</v>
      </c>
      <c r="AB210" s="120" t="n">
        <f aca="false">IF(LOOKUP(AB$31,$C$31:$T$31,$C210:$T210)&gt;15,IF(SUM($V209:$AM209)&gt;0,IF(SUM($V209:$AM209)&gt;3,3,2),1),0)</f>
        <v>0</v>
      </c>
      <c r="AC210" s="120" t="n">
        <f aca="false">IF(LOOKUP(AC$31,$C$31:$T$31,$C210:$T210)&gt;15,IF(SUM($V209:$AM209)&gt;0,IF(SUM($V209:$AM209)&gt;3,3,2),1),0)</f>
        <v>3</v>
      </c>
      <c r="AD210" s="120" t="n">
        <f aca="false">IF(LOOKUP(AD$31,$C$31:$T$31,$C210:$T210)&gt;15,IF(SUM($V209:$AM209)&gt;0,IF(SUM($V209:$AM209)&gt;3,3,2),1),0)</f>
        <v>3</v>
      </c>
      <c r="AE210" s="120" t="n">
        <f aca="false">IF(LOOKUP(AE$31,$C$31:$T$31,$C210:$T210)&gt;15,IF(SUM($V209:$AM209)&gt;0,IF(SUM($V209:$AM209)&gt;3,3,2),1),0)</f>
        <v>3</v>
      </c>
      <c r="AF210" s="120" t="n">
        <f aca="false">IF(LOOKUP(AF$31,$C$31:$T$31,$C210:$T210)&gt;15,IF(SUM($V209:$AM209)&gt;0,IF(SUM($V209:$AM209)&gt;3,3,2),1),0)</f>
        <v>0</v>
      </c>
      <c r="AG210" s="120" t="n">
        <f aca="false">IF(LOOKUP(AG$31,$C$31:$T$31,$C210:$T210)&gt;15,IF(SUM($V209:$AM209)&gt;0,IF(SUM($V209:$AM209)&gt;3,3,2),1),0)</f>
        <v>0</v>
      </c>
      <c r="AH210" s="120" t="n">
        <f aca="false">IF(LOOKUP(AH$31,$C$31:$T$31,$C210:$T210)&gt;15,IF(SUM($V209:$AM209)&gt;0,IF(SUM($V209:$AM209)&gt;3,3,2),1),0)</f>
        <v>0</v>
      </c>
      <c r="AI210" s="120" t="n">
        <f aca="false">IF(LOOKUP(AI$31,$C$31:$T$31,$C210:$T210)&gt;15,IF(SUM($V209:$AM209)&gt;0,IF(SUM($V209:$AM209)&gt;3,3,2),1),0)</f>
        <v>0</v>
      </c>
      <c r="AJ210" s="120" t="n">
        <f aca="false">IF(LOOKUP(AJ$31,$C$31:$T$31,$C210:$T210)&gt;15,IF(SUM($V209:$AM209)&gt;0,IF(SUM($V209:$AM209)&gt;3,3,2),1),0)</f>
        <v>0</v>
      </c>
      <c r="AK210" s="120" t="n">
        <f aca="false">IF(LOOKUP(AK$31,$C$31:$T$31,$C210:$T210)&gt;15,IF(SUM($V209:$AM209)&gt;0,IF(SUM($V209:$AM209)&gt;3,3,2),1),0)</f>
        <v>0</v>
      </c>
      <c r="AL210" s="120" t="n">
        <f aca="false">IF(LOOKUP(AL$31,$C$31:$T$31,$C210:$T210)&gt;15,IF(SUM($V209:$AM209)&gt;0,IF(SUM($V209:$AM209)&gt;3,3,2),1),0)</f>
        <v>0</v>
      </c>
      <c r="AM210" s="120" t="n">
        <f aca="false">IF(LOOKUP(AM$31,$C$31:$T$31,$C210:$T210)&gt;15,IF(SUM($V209:$AM209)&gt;0,IF(SUM($V209:$AM209)&gt;3,3,2),1),0)</f>
        <v>0</v>
      </c>
      <c r="AN210" s="120"/>
    </row>
    <row r="211" customFormat="false" ht="1.5" hidden="false" customHeight="true" outlineLevel="0" collapsed="false">
      <c r="A211" s="120"/>
      <c r="B211" s="120"/>
      <c r="C211" s="120" t="n">
        <f aca="false">COUNTIF($B$32:$B211,C$31)</f>
        <v>0</v>
      </c>
      <c r="D211" s="120" t="n">
        <f aca="false">COUNTIF($B$32:$B211,D$31)</f>
        <v>0</v>
      </c>
      <c r="E211" s="120" t="n">
        <f aca="false">COUNTIF($B$32:$B211,E$31)</f>
        <v>1</v>
      </c>
      <c r="F211" s="120" t="n">
        <f aca="false">COUNTIF($B$32:$B211,F$31)</f>
        <v>1</v>
      </c>
      <c r="G211" s="120" t="n">
        <f aca="false">COUNTIF($B$32:$B211,G$31)</f>
        <v>1</v>
      </c>
      <c r="H211" s="120" t="n">
        <f aca="false">COUNTIF($B$32:$B211,H$31)</f>
        <v>10</v>
      </c>
      <c r="I211" s="120" t="n">
        <f aca="false">COUNTIF($B$32:$B211,I$31)</f>
        <v>10</v>
      </c>
      <c r="J211" s="120" t="n">
        <f aca="false">COUNTIF($B$32:$B211,J$31)</f>
        <v>16</v>
      </c>
      <c r="K211" s="120" t="n">
        <f aca="false">COUNTIF($B$32:$B211,K$31)</f>
        <v>22</v>
      </c>
      <c r="L211" s="120" t="n">
        <f aca="false">COUNTIF($B$32:$B211,L$31)</f>
        <v>20</v>
      </c>
      <c r="M211" s="120" t="n">
        <f aca="false">COUNTIF($B$32:$B211,M$31)</f>
        <v>14</v>
      </c>
      <c r="N211" s="120" t="n">
        <f aca="false">COUNTIF($B$32:$B211,N$31)</f>
        <v>8</v>
      </c>
      <c r="O211" s="120" t="n">
        <f aca="false">COUNTIF($B$32:$B211,O$31)</f>
        <v>7</v>
      </c>
      <c r="P211" s="120" t="n">
        <f aca="false">COUNTIF($B$32:$B211,P$31)</f>
        <v>10</v>
      </c>
      <c r="Q211" s="120" t="n">
        <f aca="false">COUNTIF($B$32:$B211,Q$31)</f>
        <v>7</v>
      </c>
      <c r="R211" s="120" t="n">
        <f aca="false">COUNTIF($B$32:$B211,R$31)</f>
        <v>2</v>
      </c>
      <c r="S211" s="120" t="n">
        <f aca="false">COUNTIF($B$32:$B211,S$31)</f>
        <v>6</v>
      </c>
      <c r="T211" s="120" t="n">
        <f aca="false">COUNTIF($B$32:$B211,T$31)</f>
        <v>1</v>
      </c>
      <c r="U211" s="120"/>
      <c r="V211" s="120" t="n">
        <f aca="false">IF(LOOKUP(V$31,$C$31:$T$31,$C211:$T211)&gt;15,IF(SUM($V210:$AM210)&gt;0,IF(SUM($V210:$AM210)&gt;3,3,2),1),0)</f>
        <v>0</v>
      </c>
      <c r="W211" s="120" t="n">
        <f aca="false">IF(LOOKUP(W$31,$C$31:$T$31,$C211:$T211)&gt;15,IF(SUM($V210:$AM210)&gt;0,IF(SUM($V210:$AM210)&gt;3,3,2),1),0)</f>
        <v>0</v>
      </c>
      <c r="X211" s="120" t="n">
        <f aca="false">IF(LOOKUP(X$31,$C$31:$T$31,$C211:$T211)&gt;15,IF(SUM($V210:$AM210)&gt;0,IF(SUM($V210:$AM210)&gt;3,3,2),1),0)</f>
        <v>0</v>
      </c>
      <c r="Y211" s="120" t="n">
        <f aca="false">IF(LOOKUP(Y$31,$C$31:$T$31,$C211:$T211)&gt;15,IF(SUM($V210:$AM210)&gt;0,IF(SUM($V210:$AM210)&gt;3,3,2),1),0)</f>
        <v>0</v>
      </c>
      <c r="Z211" s="120" t="n">
        <f aca="false">IF(LOOKUP(Z$31,$C$31:$T$31,$C211:$T211)&gt;15,IF(SUM($V210:$AM210)&gt;0,IF(SUM($V210:$AM210)&gt;3,3,2),1),0)</f>
        <v>0</v>
      </c>
      <c r="AA211" s="120" t="n">
        <f aca="false">IF(LOOKUP(AA$31,$C$31:$T$31,$C211:$T211)&gt;15,IF(SUM($V210:$AM210)&gt;0,IF(SUM($V210:$AM210)&gt;3,3,2),1),0)</f>
        <v>0</v>
      </c>
      <c r="AB211" s="120" t="n">
        <f aca="false">IF(LOOKUP(AB$31,$C$31:$T$31,$C211:$T211)&gt;15,IF(SUM($V210:$AM210)&gt;0,IF(SUM($V210:$AM210)&gt;3,3,2),1),0)</f>
        <v>0</v>
      </c>
      <c r="AC211" s="120" t="n">
        <f aca="false">IF(LOOKUP(AC$31,$C$31:$T$31,$C211:$T211)&gt;15,IF(SUM($V210:$AM210)&gt;0,IF(SUM($V210:$AM210)&gt;3,3,2),1),0)</f>
        <v>3</v>
      </c>
      <c r="AD211" s="120" t="n">
        <f aca="false">IF(LOOKUP(AD$31,$C$31:$T$31,$C211:$T211)&gt;15,IF(SUM($V210:$AM210)&gt;0,IF(SUM($V210:$AM210)&gt;3,3,2),1),0)</f>
        <v>3</v>
      </c>
      <c r="AE211" s="120" t="n">
        <f aca="false">IF(LOOKUP(AE$31,$C$31:$T$31,$C211:$T211)&gt;15,IF(SUM($V210:$AM210)&gt;0,IF(SUM($V210:$AM210)&gt;3,3,2),1),0)</f>
        <v>3</v>
      </c>
      <c r="AF211" s="120" t="n">
        <f aca="false">IF(LOOKUP(AF$31,$C$31:$T$31,$C211:$T211)&gt;15,IF(SUM($V210:$AM210)&gt;0,IF(SUM($V210:$AM210)&gt;3,3,2),1),0)</f>
        <v>0</v>
      </c>
      <c r="AG211" s="120" t="n">
        <f aca="false">IF(LOOKUP(AG$31,$C$31:$T$31,$C211:$T211)&gt;15,IF(SUM($V210:$AM210)&gt;0,IF(SUM($V210:$AM210)&gt;3,3,2),1),0)</f>
        <v>0</v>
      </c>
      <c r="AH211" s="120" t="n">
        <f aca="false">IF(LOOKUP(AH$31,$C$31:$T$31,$C211:$T211)&gt;15,IF(SUM($V210:$AM210)&gt;0,IF(SUM($V210:$AM210)&gt;3,3,2),1),0)</f>
        <v>0</v>
      </c>
      <c r="AI211" s="120" t="n">
        <f aca="false">IF(LOOKUP(AI$31,$C$31:$T$31,$C211:$T211)&gt;15,IF(SUM($V210:$AM210)&gt;0,IF(SUM($V210:$AM210)&gt;3,3,2),1),0)</f>
        <v>0</v>
      </c>
      <c r="AJ211" s="120" t="n">
        <f aca="false">IF(LOOKUP(AJ$31,$C$31:$T$31,$C211:$T211)&gt;15,IF(SUM($V210:$AM210)&gt;0,IF(SUM($V210:$AM210)&gt;3,3,2),1),0)</f>
        <v>0</v>
      </c>
      <c r="AK211" s="120" t="n">
        <f aca="false">IF(LOOKUP(AK$31,$C$31:$T$31,$C211:$T211)&gt;15,IF(SUM($V210:$AM210)&gt;0,IF(SUM($V210:$AM210)&gt;3,3,2),1),0)</f>
        <v>0</v>
      </c>
      <c r="AL211" s="120" t="n">
        <f aca="false">IF(LOOKUP(AL$31,$C$31:$T$31,$C211:$T211)&gt;15,IF(SUM($V210:$AM210)&gt;0,IF(SUM($V210:$AM210)&gt;3,3,2),1),0)</f>
        <v>0</v>
      </c>
      <c r="AM211" s="120" t="n">
        <f aca="false">IF(LOOKUP(AM$31,$C$31:$T$31,$C211:$T211)&gt;15,IF(SUM($V210:$AM210)&gt;0,IF(SUM($V210:$AM210)&gt;3,3,2),1),0)</f>
        <v>0</v>
      </c>
      <c r="AN211" s="120"/>
    </row>
    <row r="212" customFormat="false" ht="1.5" hidden="false" customHeight="true" outlineLevel="0" collapsed="false">
      <c r="A212" s="120"/>
      <c r="B212" s="120"/>
      <c r="C212" s="120" t="n">
        <f aca="false">COUNTIF($B$32:$B212,C$31)</f>
        <v>0</v>
      </c>
      <c r="D212" s="120" t="n">
        <f aca="false">COUNTIF($B$32:$B212,D$31)</f>
        <v>0</v>
      </c>
      <c r="E212" s="120" t="n">
        <f aca="false">COUNTIF($B$32:$B212,E$31)</f>
        <v>1</v>
      </c>
      <c r="F212" s="120" t="n">
        <f aca="false">COUNTIF($B$32:$B212,F$31)</f>
        <v>1</v>
      </c>
      <c r="G212" s="120" t="n">
        <f aca="false">COUNTIF($B$32:$B212,G$31)</f>
        <v>1</v>
      </c>
      <c r="H212" s="120" t="n">
        <f aca="false">COUNTIF($B$32:$B212,H$31)</f>
        <v>10</v>
      </c>
      <c r="I212" s="120" t="n">
        <f aca="false">COUNTIF($B$32:$B212,I$31)</f>
        <v>10</v>
      </c>
      <c r="J212" s="120" t="n">
        <f aca="false">COUNTIF($B$32:$B212,J$31)</f>
        <v>16</v>
      </c>
      <c r="K212" s="120" t="n">
        <f aca="false">COUNTIF($B$32:$B212,K$31)</f>
        <v>22</v>
      </c>
      <c r="L212" s="120" t="n">
        <f aca="false">COUNTIF($B$32:$B212,L$31)</f>
        <v>20</v>
      </c>
      <c r="M212" s="120" t="n">
        <f aca="false">COUNTIF($B$32:$B212,M$31)</f>
        <v>14</v>
      </c>
      <c r="N212" s="120" t="n">
        <f aca="false">COUNTIF($B$32:$B212,N$31)</f>
        <v>8</v>
      </c>
      <c r="O212" s="120" t="n">
        <f aca="false">COUNTIF($B$32:$B212,O$31)</f>
        <v>7</v>
      </c>
      <c r="P212" s="120" t="n">
        <f aca="false">COUNTIF($B$32:$B212,P$31)</f>
        <v>10</v>
      </c>
      <c r="Q212" s="120" t="n">
        <f aca="false">COUNTIF($B$32:$B212,Q$31)</f>
        <v>7</v>
      </c>
      <c r="R212" s="120" t="n">
        <f aca="false">COUNTIF($B$32:$B212,R$31)</f>
        <v>2</v>
      </c>
      <c r="S212" s="120" t="n">
        <f aca="false">COUNTIF($B$32:$B212,S$31)</f>
        <v>6</v>
      </c>
      <c r="T212" s="120" t="n">
        <f aca="false">COUNTIF($B$32:$B212,T$31)</f>
        <v>1</v>
      </c>
      <c r="U212" s="120"/>
      <c r="V212" s="120" t="n">
        <f aca="false">IF(LOOKUP(V$31,$C$31:$T$31,$C212:$T212)&gt;15,IF(SUM($V211:$AM211)&gt;0,IF(SUM($V211:$AM211)&gt;3,3,2),1),0)</f>
        <v>0</v>
      </c>
      <c r="W212" s="120" t="n">
        <f aca="false">IF(LOOKUP(W$31,$C$31:$T$31,$C212:$T212)&gt;15,IF(SUM($V211:$AM211)&gt;0,IF(SUM($V211:$AM211)&gt;3,3,2),1),0)</f>
        <v>0</v>
      </c>
      <c r="X212" s="120" t="n">
        <f aca="false">IF(LOOKUP(X$31,$C$31:$T$31,$C212:$T212)&gt;15,IF(SUM($V211:$AM211)&gt;0,IF(SUM($V211:$AM211)&gt;3,3,2),1),0)</f>
        <v>0</v>
      </c>
      <c r="Y212" s="120" t="n">
        <f aca="false">IF(LOOKUP(Y$31,$C$31:$T$31,$C212:$T212)&gt;15,IF(SUM($V211:$AM211)&gt;0,IF(SUM($V211:$AM211)&gt;3,3,2),1),0)</f>
        <v>0</v>
      </c>
      <c r="Z212" s="120" t="n">
        <f aca="false">IF(LOOKUP(Z$31,$C$31:$T$31,$C212:$T212)&gt;15,IF(SUM($V211:$AM211)&gt;0,IF(SUM($V211:$AM211)&gt;3,3,2),1),0)</f>
        <v>0</v>
      </c>
      <c r="AA212" s="120" t="n">
        <f aca="false">IF(LOOKUP(AA$31,$C$31:$T$31,$C212:$T212)&gt;15,IF(SUM($V211:$AM211)&gt;0,IF(SUM($V211:$AM211)&gt;3,3,2),1),0)</f>
        <v>0</v>
      </c>
      <c r="AB212" s="120" t="n">
        <f aca="false">IF(LOOKUP(AB$31,$C$31:$T$31,$C212:$T212)&gt;15,IF(SUM($V211:$AM211)&gt;0,IF(SUM($V211:$AM211)&gt;3,3,2),1),0)</f>
        <v>0</v>
      </c>
      <c r="AC212" s="120" t="n">
        <f aca="false">IF(LOOKUP(AC$31,$C$31:$T$31,$C212:$T212)&gt;15,IF(SUM($V211:$AM211)&gt;0,IF(SUM($V211:$AM211)&gt;3,3,2),1),0)</f>
        <v>3</v>
      </c>
      <c r="AD212" s="120" t="n">
        <f aca="false">IF(LOOKUP(AD$31,$C$31:$T$31,$C212:$T212)&gt;15,IF(SUM($V211:$AM211)&gt;0,IF(SUM($V211:$AM211)&gt;3,3,2),1),0)</f>
        <v>3</v>
      </c>
      <c r="AE212" s="120" t="n">
        <f aca="false">IF(LOOKUP(AE$31,$C$31:$T$31,$C212:$T212)&gt;15,IF(SUM($V211:$AM211)&gt;0,IF(SUM($V211:$AM211)&gt;3,3,2),1),0)</f>
        <v>3</v>
      </c>
      <c r="AF212" s="120" t="n">
        <f aca="false">IF(LOOKUP(AF$31,$C$31:$T$31,$C212:$T212)&gt;15,IF(SUM($V211:$AM211)&gt;0,IF(SUM($V211:$AM211)&gt;3,3,2),1),0)</f>
        <v>0</v>
      </c>
      <c r="AG212" s="120" t="n">
        <f aca="false">IF(LOOKUP(AG$31,$C$31:$T$31,$C212:$T212)&gt;15,IF(SUM($V211:$AM211)&gt;0,IF(SUM($V211:$AM211)&gt;3,3,2),1),0)</f>
        <v>0</v>
      </c>
      <c r="AH212" s="120" t="n">
        <f aca="false">IF(LOOKUP(AH$31,$C$31:$T$31,$C212:$T212)&gt;15,IF(SUM($V211:$AM211)&gt;0,IF(SUM($V211:$AM211)&gt;3,3,2),1),0)</f>
        <v>0</v>
      </c>
      <c r="AI212" s="120" t="n">
        <f aca="false">IF(LOOKUP(AI$31,$C$31:$T$31,$C212:$T212)&gt;15,IF(SUM($V211:$AM211)&gt;0,IF(SUM($V211:$AM211)&gt;3,3,2),1),0)</f>
        <v>0</v>
      </c>
      <c r="AJ212" s="120" t="n">
        <f aca="false">IF(LOOKUP(AJ$31,$C$31:$T$31,$C212:$T212)&gt;15,IF(SUM($V211:$AM211)&gt;0,IF(SUM($V211:$AM211)&gt;3,3,2),1),0)</f>
        <v>0</v>
      </c>
      <c r="AK212" s="120" t="n">
        <f aca="false">IF(LOOKUP(AK$31,$C$31:$T$31,$C212:$T212)&gt;15,IF(SUM($V211:$AM211)&gt;0,IF(SUM($V211:$AM211)&gt;3,3,2),1),0)</f>
        <v>0</v>
      </c>
      <c r="AL212" s="120" t="n">
        <f aca="false">IF(LOOKUP(AL$31,$C$31:$T$31,$C212:$T212)&gt;15,IF(SUM($V211:$AM211)&gt;0,IF(SUM($V211:$AM211)&gt;3,3,2),1),0)</f>
        <v>0</v>
      </c>
      <c r="AM212" s="120" t="n">
        <f aca="false">IF(LOOKUP(AM$31,$C$31:$T$31,$C212:$T212)&gt;15,IF(SUM($V211:$AM211)&gt;0,IF(SUM($V211:$AM211)&gt;3,3,2),1),0)</f>
        <v>0</v>
      </c>
      <c r="AN212" s="120"/>
    </row>
    <row r="213" customFormat="false" ht="1.5" hidden="false" customHeight="true" outlineLevel="0" collapsed="false">
      <c r="A213" s="120"/>
      <c r="B213" s="120"/>
      <c r="C213" s="120" t="n">
        <f aca="false">COUNTIF($B$32:$B213,C$31)</f>
        <v>0</v>
      </c>
      <c r="D213" s="120" t="n">
        <f aca="false">COUNTIF($B$32:$B213,D$31)</f>
        <v>0</v>
      </c>
      <c r="E213" s="120" t="n">
        <f aca="false">COUNTIF($B$32:$B213,E$31)</f>
        <v>1</v>
      </c>
      <c r="F213" s="120" t="n">
        <f aca="false">COUNTIF($B$32:$B213,F$31)</f>
        <v>1</v>
      </c>
      <c r="G213" s="120" t="n">
        <f aca="false">COUNTIF($B$32:$B213,G$31)</f>
        <v>1</v>
      </c>
      <c r="H213" s="120" t="n">
        <f aca="false">COUNTIF($B$32:$B213,H$31)</f>
        <v>10</v>
      </c>
      <c r="I213" s="120" t="n">
        <f aca="false">COUNTIF($B$32:$B213,I$31)</f>
        <v>10</v>
      </c>
      <c r="J213" s="120" t="n">
        <f aca="false">COUNTIF($B$32:$B213,J$31)</f>
        <v>16</v>
      </c>
      <c r="K213" s="120" t="n">
        <f aca="false">COUNTIF($B$32:$B213,K$31)</f>
        <v>22</v>
      </c>
      <c r="L213" s="120" t="n">
        <f aca="false">COUNTIF($B$32:$B213,L$31)</f>
        <v>20</v>
      </c>
      <c r="M213" s="120" t="n">
        <f aca="false">COUNTIF($B$32:$B213,M$31)</f>
        <v>14</v>
      </c>
      <c r="N213" s="120" t="n">
        <f aca="false">COUNTIF($B$32:$B213,N$31)</f>
        <v>8</v>
      </c>
      <c r="O213" s="120" t="n">
        <f aca="false">COUNTIF($B$32:$B213,O$31)</f>
        <v>7</v>
      </c>
      <c r="P213" s="120" t="n">
        <f aca="false">COUNTIF($B$32:$B213,P$31)</f>
        <v>10</v>
      </c>
      <c r="Q213" s="120" t="n">
        <f aca="false">COUNTIF($B$32:$B213,Q$31)</f>
        <v>7</v>
      </c>
      <c r="R213" s="120" t="n">
        <f aca="false">COUNTIF($B$32:$B213,R$31)</f>
        <v>2</v>
      </c>
      <c r="S213" s="120" t="n">
        <f aca="false">COUNTIF($B$32:$B213,S$31)</f>
        <v>6</v>
      </c>
      <c r="T213" s="120" t="n">
        <f aca="false">COUNTIF($B$32:$B213,T$31)</f>
        <v>1</v>
      </c>
      <c r="U213" s="120"/>
      <c r="V213" s="120" t="n">
        <f aca="false">IF(LOOKUP(V$31,$C$31:$T$31,$C213:$T213)&gt;15,IF(SUM($V212:$AM212)&gt;0,IF(SUM($V212:$AM212)&gt;3,3,2),1),0)</f>
        <v>0</v>
      </c>
      <c r="W213" s="120" t="n">
        <f aca="false">IF(LOOKUP(W$31,$C$31:$T$31,$C213:$T213)&gt;15,IF(SUM($V212:$AM212)&gt;0,IF(SUM($V212:$AM212)&gt;3,3,2),1),0)</f>
        <v>0</v>
      </c>
      <c r="X213" s="120" t="n">
        <f aca="false">IF(LOOKUP(X$31,$C$31:$T$31,$C213:$T213)&gt;15,IF(SUM($V212:$AM212)&gt;0,IF(SUM($V212:$AM212)&gt;3,3,2),1),0)</f>
        <v>0</v>
      </c>
      <c r="Y213" s="120" t="n">
        <f aca="false">IF(LOOKUP(Y$31,$C$31:$T$31,$C213:$T213)&gt;15,IF(SUM($V212:$AM212)&gt;0,IF(SUM($V212:$AM212)&gt;3,3,2),1),0)</f>
        <v>0</v>
      </c>
      <c r="Z213" s="120" t="n">
        <f aca="false">IF(LOOKUP(Z$31,$C$31:$T$31,$C213:$T213)&gt;15,IF(SUM($V212:$AM212)&gt;0,IF(SUM($V212:$AM212)&gt;3,3,2),1),0)</f>
        <v>0</v>
      </c>
      <c r="AA213" s="120" t="n">
        <f aca="false">IF(LOOKUP(AA$31,$C$31:$T$31,$C213:$T213)&gt;15,IF(SUM($V212:$AM212)&gt;0,IF(SUM($V212:$AM212)&gt;3,3,2),1),0)</f>
        <v>0</v>
      </c>
      <c r="AB213" s="120" t="n">
        <f aca="false">IF(LOOKUP(AB$31,$C$31:$T$31,$C213:$T213)&gt;15,IF(SUM($V212:$AM212)&gt;0,IF(SUM($V212:$AM212)&gt;3,3,2),1),0)</f>
        <v>0</v>
      </c>
      <c r="AC213" s="120" t="n">
        <f aca="false">IF(LOOKUP(AC$31,$C$31:$T$31,$C213:$T213)&gt;15,IF(SUM($V212:$AM212)&gt;0,IF(SUM($V212:$AM212)&gt;3,3,2),1),0)</f>
        <v>3</v>
      </c>
      <c r="AD213" s="120" t="n">
        <f aca="false">IF(LOOKUP(AD$31,$C$31:$T$31,$C213:$T213)&gt;15,IF(SUM($V212:$AM212)&gt;0,IF(SUM($V212:$AM212)&gt;3,3,2),1),0)</f>
        <v>3</v>
      </c>
      <c r="AE213" s="120" t="n">
        <f aca="false">IF(LOOKUP(AE$31,$C$31:$T$31,$C213:$T213)&gt;15,IF(SUM($V212:$AM212)&gt;0,IF(SUM($V212:$AM212)&gt;3,3,2),1),0)</f>
        <v>3</v>
      </c>
      <c r="AF213" s="120" t="n">
        <f aca="false">IF(LOOKUP(AF$31,$C$31:$T$31,$C213:$T213)&gt;15,IF(SUM($V212:$AM212)&gt;0,IF(SUM($V212:$AM212)&gt;3,3,2),1),0)</f>
        <v>0</v>
      </c>
      <c r="AG213" s="120" t="n">
        <f aca="false">IF(LOOKUP(AG$31,$C$31:$T$31,$C213:$T213)&gt;15,IF(SUM($V212:$AM212)&gt;0,IF(SUM($V212:$AM212)&gt;3,3,2),1),0)</f>
        <v>0</v>
      </c>
      <c r="AH213" s="120" t="n">
        <f aca="false">IF(LOOKUP(AH$31,$C$31:$T$31,$C213:$T213)&gt;15,IF(SUM($V212:$AM212)&gt;0,IF(SUM($V212:$AM212)&gt;3,3,2),1),0)</f>
        <v>0</v>
      </c>
      <c r="AI213" s="120" t="n">
        <f aca="false">IF(LOOKUP(AI$31,$C$31:$T$31,$C213:$T213)&gt;15,IF(SUM($V212:$AM212)&gt;0,IF(SUM($V212:$AM212)&gt;3,3,2),1),0)</f>
        <v>0</v>
      </c>
      <c r="AJ213" s="120" t="n">
        <f aca="false">IF(LOOKUP(AJ$31,$C$31:$T$31,$C213:$T213)&gt;15,IF(SUM($V212:$AM212)&gt;0,IF(SUM($V212:$AM212)&gt;3,3,2),1),0)</f>
        <v>0</v>
      </c>
      <c r="AK213" s="120" t="n">
        <f aca="false">IF(LOOKUP(AK$31,$C$31:$T$31,$C213:$T213)&gt;15,IF(SUM($V212:$AM212)&gt;0,IF(SUM($V212:$AM212)&gt;3,3,2),1),0)</f>
        <v>0</v>
      </c>
      <c r="AL213" s="120" t="n">
        <f aca="false">IF(LOOKUP(AL$31,$C$31:$T$31,$C213:$T213)&gt;15,IF(SUM($V212:$AM212)&gt;0,IF(SUM($V212:$AM212)&gt;3,3,2),1),0)</f>
        <v>0</v>
      </c>
      <c r="AM213" s="120" t="n">
        <f aca="false">IF(LOOKUP(AM$31,$C$31:$T$31,$C213:$T213)&gt;15,IF(SUM($V212:$AM212)&gt;0,IF(SUM($V212:$AM212)&gt;3,3,2),1),0)</f>
        <v>0</v>
      </c>
      <c r="AN213" s="120"/>
    </row>
    <row r="214" customFormat="false" ht="1.5" hidden="false" customHeight="true" outlineLevel="0" collapsed="false">
      <c r="A214" s="120"/>
      <c r="B214" s="120"/>
      <c r="C214" s="120" t="n">
        <f aca="false">COUNTIF($B$32:$B214,C$31)</f>
        <v>0</v>
      </c>
      <c r="D214" s="120" t="n">
        <f aca="false">COUNTIF($B$32:$B214,D$31)</f>
        <v>0</v>
      </c>
      <c r="E214" s="120" t="n">
        <f aca="false">COUNTIF($B$32:$B214,E$31)</f>
        <v>1</v>
      </c>
      <c r="F214" s="120" t="n">
        <f aca="false">COUNTIF($B$32:$B214,F$31)</f>
        <v>1</v>
      </c>
      <c r="G214" s="120" t="n">
        <f aca="false">COUNTIF($B$32:$B214,G$31)</f>
        <v>1</v>
      </c>
      <c r="H214" s="120" t="n">
        <f aca="false">COUNTIF($B$32:$B214,H$31)</f>
        <v>10</v>
      </c>
      <c r="I214" s="120" t="n">
        <f aca="false">COUNTIF($B$32:$B214,I$31)</f>
        <v>10</v>
      </c>
      <c r="J214" s="120" t="n">
        <f aca="false">COUNTIF($B$32:$B214,J$31)</f>
        <v>16</v>
      </c>
      <c r="K214" s="120" t="n">
        <f aca="false">COUNTIF($B$32:$B214,K$31)</f>
        <v>22</v>
      </c>
      <c r="L214" s="120" t="n">
        <f aca="false">COUNTIF($B$32:$B214,L$31)</f>
        <v>20</v>
      </c>
      <c r="M214" s="120" t="n">
        <f aca="false">COUNTIF($B$32:$B214,M$31)</f>
        <v>14</v>
      </c>
      <c r="N214" s="120" t="n">
        <f aca="false">COUNTIF($B$32:$B214,N$31)</f>
        <v>8</v>
      </c>
      <c r="O214" s="120" t="n">
        <f aca="false">COUNTIF($B$32:$B214,O$31)</f>
        <v>7</v>
      </c>
      <c r="P214" s="120" t="n">
        <f aca="false">COUNTIF($B$32:$B214,P$31)</f>
        <v>10</v>
      </c>
      <c r="Q214" s="120" t="n">
        <f aca="false">COUNTIF($B$32:$B214,Q$31)</f>
        <v>7</v>
      </c>
      <c r="R214" s="120" t="n">
        <f aca="false">COUNTIF($B$32:$B214,R$31)</f>
        <v>2</v>
      </c>
      <c r="S214" s="120" t="n">
        <f aca="false">COUNTIF($B$32:$B214,S$31)</f>
        <v>6</v>
      </c>
      <c r="T214" s="120" t="n">
        <f aca="false">COUNTIF($B$32:$B214,T$31)</f>
        <v>1</v>
      </c>
      <c r="U214" s="120"/>
      <c r="V214" s="120" t="n">
        <f aca="false">IF(LOOKUP(V$31,$C$31:$T$31,$C214:$T214)&gt;15,IF(SUM($V213:$AM213)&gt;0,IF(SUM($V213:$AM213)&gt;3,3,2),1),0)</f>
        <v>0</v>
      </c>
      <c r="W214" s="120" t="n">
        <f aca="false">IF(LOOKUP(W$31,$C$31:$T$31,$C214:$T214)&gt;15,IF(SUM($V213:$AM213)&gt;0,IF(SUM($V213:$AM213)&gt;3,3,2),1),0)</f>
        <v>0</v>
      </c>
      <c r="X214" s="120" t="n">
        <f aca="false">IF(LOOKUP(X$31,$C$31:$T$31,$C214:$T214)&gt;15,IF(SUM($V213:$AM213)&gt;0,IF(SUM($V213:$AM213)&gt;3,3,2),1),0)</f>
        <v>0</v>
      </c>
      <c r="Y214" s="120" t="n">
        <f aca="false">IF(LOOKUP(Y$31,$C$31:$T$31,$C214:$T214)&gt;15,IF(SUM($V213:$AM213)&gt;0,IF(SUM($V213:$AM213)&gt;3,3,2),1),0)</f>
        <v>0</v>
      </c>
      <c r="Z214" s="120" t="n">
        <f aca="false">IF(LOOKUP(Z$31,$C$31:$T$31,$C214:$T214)&gt;15,IF(SUM($V213:$AM213)&gt;0,IF(SUM($V213:$AM213)&gt;3,3,2),1),0)</f>
        <v>0</v>
      </c>
      <c r="AA214" s="120" t="n">
        <f aca="false">IF(LOOKUP(AA$31,$C$31:$T$31,$C214:$T214)&gt;15,IF(SUM($V213:$AM213)&gt;0,IF(SUM($V213:$AM213)&gt;3,3,2),1),0)</f>
        <v>0</v>
      </c>
      <c r="AB214" s="120" t="n">
        <f aca="false">IF(LOOKUP(AB$31,$C$31:$T$31,$C214:$T214)&gt;15,IF(SUM($V213:$AM213)&gt;0,IF(SUM($V213:$AM213)&gt;3,3,2),1),0)</f>
        <v>0</v>
      </c>
      <c r="AC214" s="120" t="n">
        <f aca="false">IF(LOOKUP(AC$31,$C$31:$T$31,$C214:$T214)&gt;15,IF(SUM($V213:$AM213)&gt;0,IF(SUM($V213:$AM213)&gt;3,3,2),1),0)</f>
        <v>3</v>
      </c>
      <c r="AD214" s="120" t="n">
        <f aca="false">IF(LOOKUP(AD$31,$C$31:$T$31,$C214:$T214)&gt;15,IF(SUM($V213:$AM213)&gt;0,IF(SUM($V213:$AM213)&gt;3,3,2),1),0)</f>
        <v>3</v>
      </c>
      <c r="AE214" s="120" t="n">
        <f aca="false">IF(LOOKUP(AE$31,$C$31:$T$31,$C214:$T214)&gt;15,IF(SUM($V213:$AM213)&gt;0,IF(SUM($V213:$AM213)&gt;3,3,2),1),0)</f>
        <v>3</v>
      </c>
      <c r="AF214" s="120" t="n">
        <f aca="false">IF(LOOKUP(AF$31,$C$31:$T$31,$C214:$T214)&gt;15,IF(SUM($V213:$AM213)&gt;0,IF(SUM($V213:$AM213)&gt;3,3,2),1),0)</f>
        <v>0</v>
      </c>
      <c r="AG214" s="120" t="n">
        <f aca="false">IF(LOOKUP(AG$31,$C$31:$T$31,$C214:$T214)&gt;15,IF(SUM($V213:$AM213)&gt;0,IF(SUM($V213:$AM213)&gt;3,3,2),1),0)</f>
        <v>0</v>
      </c>
      <c r="AH214" s="120" t="n">
        <f aca="false">IF(LOOKUP(AH$31,$C$31:$T$31,$C214:$T214)&gt;15,IF(SUM($V213:$AM213)&gt;0,IF(SUM($V213:$AM213)&gt;3,3,2),1),0)</f>
        <v>0</v>
      </c>
      <c r="AI214" s="120" t="n">
        <f aca="false">IF(LOOKUP(AI$31,$C$31:$T$31,$C214:$T214)&gt;15,IF(SUM($V213:$AM213)&gt;0,IF(SUM($V213:$AM213)&gt;3,3,2),1),0)</f>
        <v>0</v>
      </c>
      <c r="AJ214" s="120" t="n">
        <f aca="false">IF(LOOKUP(AJ$31,$C$31:$T$31,$C214:$T214)&gt;15,IF(SUM($V213:$AM213)&gt;0,IF(SUM($V213:$AM213)&gt;3,3,2),1),0)</f>
        <v>0</v>
      </c>
      <c r="AK214" s="120" t="n">
        <f aca="false">IF(LOOKUP(AK$31,$C$31:$T$31,$C214:$T214)&gt;15,IF(SUM($V213:$AM213)&gt;0,IF(SUM($V213:$AM213)&gt;3,3,2),1),0)</f>
        <v>0</v>
      </c>
      <c r="AL214" s="120" t="n">
        <f aca="false">IF(LOOKUP(AL$31,$C$31:$T$31,$C214:$T214)&gt;15,IF(SUM($V213:$AM213)&gt;0,IF(SUM($V213:$AM213)&gt;3,3,2),1),0)</f>
        <v>0</v>
      </c>
      <c r="AM214" s="120" t="n">
        <f aca="false">IF(LOOKUP(AM$31,$C$31:$T$31,$C214:$T214)&gt;15,IF(SUM($V213:$AM213)&gt;0,IF(SUM($V213:$AM213)&gt;3,3,2),1),0)</f>
        <v>0</v>
      </c>
      <c r="AN214" s="120"/>
    </row>
    <row r="215" customFormat="false" ht="1.5" hidden="false" customHeight="true" outlineLevel="0" collapsed="false">
      <c r="A215" s="120"/>
      <c r="B215" s="120"/>
      <c r="C215" s="120" t="n">
        <f aca="false">COUNTIF($B$32:$B215,C$31)</f>
        <v>0</v>
      </c>
      <c r="D215" s="120" t="n">
        <f aca="false">COUNTIF($B$32:$B215,D$31)</f>
        <v>0</v>
      </c>
      <c r="E215" s="120" t="n">
        <f aca="false">COUNTIF($B$32:$B215,E$31)</f>
        <v>1</v>
      </c>
      <c r="F215" s="120" t="n">
        <f aca="false">COUNTIF($B$32:$B215,F$31)</f>
        <v>1</v>
      </c>
      <c r="G215" s="120" t="n">
        <f aca="false">COUNTIF($B$32:$B215,G$31)</f>
        <v>1</v>
      </c>
      <c r="H215" s="120" t="n">
        <f aca="false">COUNTIF($B$32:$B215,H$31)</f>
        <v>10</v>
      </c>
      <c r="I215" s="120" t="n">
        <f aca="false">COUNTIF($B$32:$B215,I$31)</f>
        <v>10</v>
      </c>
      <c r="J215" s="120" t="n">
        <f aca="false">COUNTIF($B$32:$B215,J$31)</f>
        <v>16</v>
      </c>
      <c r="K215" s="120" t="n">
        <f aca="false">COUNTIF($B$32:$B215,K$31)</f>
        <v>22</v>
      </c>
      <c r="L215" s="120" t="n">
        <f aca="false">COUNTIF($B$32:$B215,L$31)</f>
        <v>20</v>
      </c>
      <c r="M215" s="120" t="n">
        <f aca="false">COUNTIF($B$32:$B215,M$31)</f>
        <v>14</v>
      </c>
      <c r="N215" s="120" t="n">
        <f aca="false">COUNTIF($B$32:$B215,N$31)</f>
        <v>8</v>
      </c>
      <c r="O215" s="120" t="n">
        <f aca="false">COUNTIF($B$32:$B215,O$31)</f>
        <v>7</v>
      </c>
      <c r="P215" s="120" t="n">
        <f aca="false">COUNTIF($B$32:$B215,P$31)</f>
        <v>10</v>
      </c>
      <c r="Q215" s="120" t="n">
        <f aca="false">COUNTIF($B$32:$B215,Q$31)</f>
        <v>7</v>
      </c>
      <c r="R215" s="120" t="n">
        <f aca="false">COUNTIF($B$32:$B215,R$31)</f>
        <v>2</v>
      </c>
      <c r="S215" s="120" t="n">
        <f aca="false">COUNTIF($B$32:$B215,S$31)</f>
        <v>6</v>
      </c>
      <c r="T215" s="120" t="n">
        <f aca="false">COUNTIF($B$32:$B215,T$31)</f>
        <v>1</v>
      </c>
      <c r="U215" s="120"/>
      <c r="V215" s="120" t="n">
        <f aca="false">IF(LOOKUP(V$31,$C$31:$T$31,$C215:$T215)&gt;15,IF(SUM($V214:$AM214)&gt;0,IF(SUM($V214:$AM214)&gt;3,3,2),1),0)</f>
        <v>0</v>
      </c>
      <c r="W215" s="120" t="n">
        <f aca="false">IF(LOOKUP(W$31,$C$31:$T$31,$C215:$T215)&gt;15,IF(SUM($V214:$AM214)&gt;0,IF(SUM($V214:$AM214)&gt;3,3,2),1),0)</f>
        <v>0</v>
      </c>
      <c r="X215" s="120" t="n">
        <f aca="false">IF(LOOKUP(X$31,$C$31:$T$31,$C215:$T215)&gt;15,IF(SUM($V214:$AM214)&gt;0,IF(SUM($V214:$AM214)&gt;3,3,2),1),0)</f>
        <v>0</v>
      </c>
      <c r="Y215" s="120" t="n">
        <f aca="false">IF(LOOKUP(Y$31,$C$31:$T$31,$C215:$T215)&gt;15,IF(SUM($V214:$AM214)&gt;0,IF(SUM($V214:$AM214)&gt;3,3,2),1),0)</f>
        <v>0</v>
      </c>
      <c r="Z215" s="120" t="n">
        <f aca="false">IF(LOOKUP(Z$31,$C$31:$T$31,$C215:$T215)&gt;15,IF(SUM($V214:$AM214)&gt;0,IF(SUM($V214:$AM214)&gt;3,3,2),1),0)</f>
        <v>0</v>
      </c>
      <c r="AA215" s="120" t="n">
        <f aca="false">IF(LOOKUP(AA$31,$C$31:$T$31,$C215:$T215)&gt;15,IF(SUM($V214:$AM214)&gt;0,IF(SUM($V214:$AM214)&gt;3,3,2),1),0)</f>
        <v>0</v>
      </c>
      <c r="AB215" s="120" t="n">
        <f aca="false">IF(LOOKUP(AB$31,$C$31:$T$31,$C215:$T215)&gt;15,IF(SUM($V214:$AM214)&gt;0,IF(SUM($V214:$AM214)&gt;3,3,2),1),0)</f>
        <v>0</v>
      </c>
      <c r="AC215" s="120" t="n">
        <f aca="false">IF(LOOKUP(AC$31,$C$31:$T$31,$C215:$T215)&gt;15,IF(SUM($V214:$AM214)&gt;0,IF(SUM($V214:$AM214)&gt;3,3,2),1),0)</f>
        <v>3</v>
      </c>
      <c r="AD215" s="120" t="n">
        <f aca="false">IF(LOOKUP(AD$31,$C$31:$T$31,$C215:$T215)&gt;15,IF(SUM($V214:$AM214)&gt;0,IF(SUM($V214:$AM214)&gt;3,3,2),1),0)</f>
        <v>3</v>
      </c>
      <c r="AE215" s="120" t="n">
        <f aca="false">IF(LOOKUP(AE$31,$C$31:$T$31,$C215:$T215)&gt;15,IF(SUM($V214:$AM214)&gt;0,IF(SUM($V214:$AM214)&gt;3,3,2),1),0)</f>
        <v>3</v>
      </c>
      <c r="AF215" s="120" t="n">
        <f aca="false">IF(LOOKUP(AF$31,$C$31:$T$31,$C215:$T215)&gt;15,IF(SUM($V214:$AM214)&gt;0,IF(SUM($V214:$AM214)&gt;3,3,2),1),0)</f>
        <v>0</v>
      </c>
      <c r="AG215" s="120" t="n">
        <f aca="false">IF(LOOKUP(AG$31,$C$31:$T$31,$C215:$T215)&gt;15,IF(SUM($V214:$AM214)&gt;0,IF(SUM($V214:$AM214)&gt;3,3,2),1),0)</f>
        <v>0</v>
      </c>
      <c r="AH215" s="120" t="n">
        <f aca="false">IF(LOOKUP(AH$31,$C$31:$T$31,$C215:$T215)&gt;15,IF(SUM($V214:$AM214)&gt;0,IF(SUM($V214:$AM214)&gt;3,3,2),1),0)</f>
        <v>0</v>
      </c>
      <c r="AI215" s="120" t="n">
        <f aca="false">IF(LOOKUP(AI$31,$C$31:$T$31,$C215:$T215)&gt;15,IF(SUM($V214:$AM214)&gt;0,IF(SUM($V214:$AM214)&gt;3,3,2),1),0)</f>
        <v>0</v>
      </c>
      <c r="AJ215" s="120" t="n">
        <f aca="false">IF(LOOKUP(AJ$31,$C$31:$T$31,$C215:$T215)&gt;15,IF(SUM($V214:$AM214)&gt;0,IF(SUM($V214:$AM214)&gt;3,3,2),1),0)</f>
        <v>0</v>
      </c>
      <c r="AK215" s="120" t="n">
        <f aca="false">IF(LOOKUP(AK$31,$C$31:$T$31,$C215:$T215)&gt;15,IF(SUM($V214:$AM214)&gt;0,IF(SUM($V214:$AM214)&gt;3,3,2),1),0)</f>
        <v>0</v>
      </c>
      <c r="AL215" s="120" t="n">
        <f aca="false">IF(LOOKUP(AL$31,$C$31:$T$31,$C215:$T215)&gt;15,IF(SUM($V214:$AM214)&gt;0,IF(SUM($V214:$AM214)&gt;3,3,2),1),0)</f>
        <v>0</v>
      </c>
      <c r="AM215" s="120" t="n">
        <f aca="false">IF(LOOKUP(AM$31,$C$31:$T$31,$C215:$T215)&gt;15,IF(SUM($V214:$AM214)&gt;0,IF(SUM($V214:$AM214)&gt;3,3,2),1),0)</f>
        <v>0</v>
      </c>
      <c r="AN215" s="120"/>
    </row>
    <row r="216" customFormat="false" ht="1.5" hidden="false" customHeight="true" outlineLevel="0" collapsed="false">
      <c r="A216" s="120"/>
      <c r="B216" s="120"/>
      <c r="C216" s="120" t="n">
        <f aca="false">COUNTIF($B$32:$B216,C$31)</f>
        <v>0</v>
      </c>
      <c r="D216" s="120" t="n">
        <f aca="false">COUNTIF($B$32:$B216,D$31)</f>
        <v>0</v>
      </c>
      <c r="E216" s="120" t="n">
        <f aca="false">COUNTIF($B$32:$B216,E$31)</f>
        <v>1</v>
      </c>
      <c r="F216" s="120" t="n">
        <f aca="false">COUNTIF($B$32:$B216,F$31)</f>
        <v>1</v>
      </c>
      <c r="G216" s="120" t="n">
        <f aca="false">COUNTIF($B$32:$B216,G$31)</f>
        <v>1</v>
      </c>
      <c r="H216" s="120" t="n">
        <f aca="false">COUNTIF($B$32:$B216,H$31)</f>
        <v>10</v>
      </c>
      <c r="I216" s="120" t="n">
        <f aca="false">COUNTIF($B$32:$B216,I$31)</f>
        <v>10</v>
      </c>
      <c r="J216" s="120" t="n">
        <f aca="false">COUNTIF($B$32:$B216,J$31)</f>
        <v>16</v>
      </c>
      <c r="K216" s="120" t="n">
        <f aca="false">COUNTIF($B$32:$B216,K$31)</f>
        <v>22</v>
      </c>
      <c r="L216" s="120" t="n">
        <f aca="false">COUNTIF($B$32:$B216,L$31)</f>
        <v>20</v>
      </c>
      <c r="M216" s="120" t="n">
        <f aca="false">COUNTIF($B$32:$B216,M$31)</f>
        <v>14</v>
      </c>
      <c r="N216" s="120" t="n">
        <f aca="false">COUNTIF($B$32:$B216,N$31)</f>
        <v>8</v>
      </c>
      <c r="O216" s="120" t="n">
        <f aca="false">COUNTIF($B$32:$B216,O$31)</f>
        <v>7</v>
      </c>
      <c r="P216" s="120" t="n">
        <f aca="false">COUNTIF($B$32:$B216,P$31)</f>
        <v>10</v>
      </c>
      <c r="Q216" s="120" t="n">
        <f aca="false">COUNTIF($B$32:$B216,Q$31)</f>
        <v>7</v>
      </c>
      <c r="R216" s="120" t="n">
        <f aca="false">COUNTIF($B$32:$B216,R$31)</f>
        <v>2</v>
      </c>
      <c r="S216" s="120" t="n">
        <f aca="false">COUNTIF($B$32:$B216,S$31)</f>
        <v>6</v>
      </c>
      <c r="T216" s="120" t="n">
        <f aca="false">COUNTIF($B$32:$B216,T$31)</f>
        <v>1</v>
      </c>
      <c r="U216" s="120"/>
      <c r="V216" s="120" t="n">
        <f aca="false">IF(LOOKUP(V$31,$C$31:$T$31,$C216:$T216)&gt;15,IF(SUM($V215:$AM215)&gt;0,IF(SUM($V215:$AM215)&gt;3,3,2),1),0)</f>
        <v>0</v>
      </c>
      <c r="W216" s="120" t="n">
        <f aca="false">IF(LOOKUP(W$31,$C$31:$T$31,$C216:$T216)&gt;15,IF(SUM($V215:$AM215)&gt;0,IF(SUM($V215:$AM215)&gt;3,3,2),1),0)</f>
        <v>0</v>
      </c>
      <c r="X216" s="120" t="n">
        <f aca="false">IF(LOOKUP(X$31,$C$31:$T$31,$C216:$T216)&gt;15,IF(SUM($V215:$AM215)&gt;0,IF(SUM($V215:$AM215)&gt;3,3,2),1),0)</f>
        <v>0</v>
      </c>
      <c r="Y216" s="120" t="n">
        <f aca="false">IF(LOOKUP(Y$31,$C$31:$T$31,$C216:$T216)&gt;15,IF(SUM($V215:$AM215)&gt;0,IF(SUM($V215:$AM215)&gt;3,3,2),1),0)</f>
        <v>0</v>
      </c>
      <c r="Z216" s="120" t="n">
        <f aca="false">IF(LOOKUP(Z$31,$C$31:$T$31,$C216:$T216)&gt;15,IF(SUM($V215:$AM215)&gt;0,IF(SUM($V215:$AM215)&gt;3,3,2),1),0)</f>
        <v>0</v>
      </c>
      <c r="AA216" s="120" t="n">
        <f aca="false">IF(LOOKUP(AA$31,$C$31:$T$31,$C216:$T216)&gt;15,IF(SUM($V215:$AM215)&gt;0,IF(SUM($V215:$AM215)&gt;3,3,2),1),0)</f>
        <v>0</v>
      </c>
      <c r="AB216" s="120" t="n">
        <f aca="false">IF(LOOKUP(AB$31,$C$31:$T$31,$C216:$T216)&gt;15,IF(SUM($V215:$AM215)&gt;0,IF(SUM($V215:$AM215)&gt;3,3,2),1),0)</f>
        <v>0</v>
      </c>
      <c r="AC216" s="120" t="n">
        <f aca="false">IF(LOOKUP(AC$31,$C$31:$T$31,$C216:$T216)&gt;15,IF(SUM($V215:$AM215)&gt;0,IF(SUM($V215:$AM215)&gt;3,3,2),1),0)</f>
        <v>3</v>
      </c>
      <c r="AD216" s="120" t="n">
        <f aca="false">IF(LOOKUP(AD$31,$C$31:$T$31,$C216:$T216)&gt;15,IF(SUM($V215:$AM215)&gt;0,IF(SUM($V215:$AM215)&gt;3,3,2),1),0)</f>
        <v>3</v>
      </c>
      <c r="AE216" s="120" t="n">
        <f aca="false">IF(LOOKUP(AE$31,$C$31:$T$31,$C216:$T216)&gt;15,IF(SUM($V215:$AM215)&gt;0,IF(SUM($V215:$AM215)&gt;3,3,2),1),0)</f>
        <v>3</v>
      </c>
      <c r="AF216" s="120" t="n">
        <f aca="false">IF(LOOKUP(AF$31,$C$31:$T$31,$C216:$T216)&gt;15,IF(SUM($V215:$AM215)&gt;0,IF(SUM($V215:$AM215)&gt;3,3,2),1),0)</f>
        <v>0</v>
      </c>
      <c r="AG216" s="120" t="n">
        <f aca="false">IF(LOOKUP(AG$31,$C$31:$T$31,$C216:$T216)&gt;15,IF(SUM($V215:$AM215)&gt;0,IF(SUM($V215:$AM215)&gt;3,3,2),1),0)</f>
        <v>0</v>
      </c>
      <c r="AH216" s="120" t="n">
        <f aca="false">IF(LOOKUP(AH$31,$C$31:$T$31,$C216:$T216)&gt;15,IF(SUM($V215:$AM215)&gt;0,IF(SUM($V215:$AM215)&gt;3,3,2),1),0)</f>
        <v>0</v>
      </c>
      <c r="AI216" s="120" t="n">
        <f aca="false">IF(LOOKUP(AI$31,$C$31:$T$31,$C216:$T216)&gt;15,IF(SUM($V215:$AM215)&gt;0,IF(SUM($V215:$AM215)&gt;3,3,2),1),0)</f>
        <v>0</v>
      </c>
      <c r="AJ216" s="120" t="n">
        <f aca="false">IF(LOOKUP(AJ$31,$C$31:$T$31,$C216:$T216)&gt;15,IF(SUM($V215:$AM215)&gt;0,IF(SUM($V215:$AM215)&gt;3,3,2),1),0)</f>
        <v>0</v>
      </c>
      <c r="AK216" s="120" t="n">
        <f aca="false">IF(LOOKUP(AK$31,$C$31:$T$31,$C216:$T216)&gt;15,IF(SUM($V215:$AM215)&gt;0,IF(SUM($V215:$AM215)&gt;3,3,2),1),0)</f>
        <v>0</v>
      </c>
      <c r="AL216" s="120" t="n">
        <f aca="false">IF(LOOKUP(AL$31,$C$31:$T$31,$C216:$T216)&gt;15,IF(SUM($V215:$AM215)&gt;0,IF(SUM($V215:$AM215)&gt;3,3,2),1),0)</f>
        <v>0</v>
      </c>
      <c r="AM216" s="120" t="n">
        <f aca="false">IF(LOOKUP(AM$31,$C$31:$T$31,$C216:$T216)&gt;15,IF(SUM($V215:$AM215)&gt;0,IF(SUM($V215:$AM215)&gt;3,3,2),1),0)</f>
        <v>0</v>
      </c>
      <c r="AN216" s="120"/>
    </row>
    <row r="217" customFormat="false" ht="1.5" hidden="false" customHeight="true" outlineLevel="0" collapsed="false">
      <c r="A217" s="120"/>
      <c r="B217" s="120"/>
      <c r="C217" s="120" t="n">
        <f aca="false">COUNTIF($B$32:$B217,C$31)</f>
        <v>0</v>
      </c>
      <c r="D217" s="120" t="n">
        <f aca="false">COUNTIF($B$32:$B217,D$31)</f>
        <v>0</v>
      </c>
      <c r="E217" s="120" t="n">
        <f aca="false">COUNTIF($B$32:$B217,E$31)</f>
        <v>1</v>
      </c>
      <c r="F217" s="120" t="n">
        <f aca="false">COUNTIF($B$32:$B217,F$31)</f>
        <v>1</v>
      </c>
      <c r="G217" s="120" t="n">
        <f aca="false">COUNTIF($B$32:$B217,G$31)</f>
        <v>1</v>
      </c>
      <c r="H217" s="120" t="n">
        <f aca="false">COUNTIF($B$32:$B217,H$31)</f>
        <v>10</v>
      </c>
      <c r="I217" s="120" t="n">
        <f aca="false">COUNTIF($B$32:$B217,I$31)</f>
        <v>10</v>
      </c>
      <c r="J217" s="120" t="n">
        <f aca="false">COUNTIF($B$32:$B217,J$31)</f>
        <v>16</v>
      </c>
      <c r="K217" s="120" t="n">
        <f aca="false">COUNTIF($B$32:$B217,K$31)</f>
        <v>22</v>
      </c>
      <c r="L217" s="120" t="n">
        <f aca="false">COUNTIF($B$32:$B217,L$31)</f>
        <v>20</v>
      </c>
      <c r="M217" s="120" t="n">
        <f aca="false">COUNTIF($B$32:$B217,M$31)</f>
        <v>14</v>
      </c>
      <c r="N217" s="120" t="n">
        <f aca="false">COUNTIF($B$32:$B217,N$31)</f>
        <v>8</v>
      </c>
      <c r="O217" s="120" t="n">
        <f aca="false">COUNTIF($B$32:$B217,O$31)</f>
        <v>7</v>
      </c>
      <c r="P217" s="120" t="n">
        <f aca="false">COUNTIF($B$32:$B217,P$31)</f>
        <v>10</v>
      </c>
      <c r="Q217" s="120" t="n">
        <f aca="false">COUNTIF($B$32:$B217,Q$31)</f>
        <v>7</v>
      </c>
      <c r="R217" s="120" t="n">
        <f aca="false">COUNTIF($B$32:$B217,R$31)</f>
        <v>2</v>
      </c>
      <c r="S217" s="120" t="n">
        <f aca="false">COUNTIF($B$32:$B217,S$31)</f>
        <v>6</v>
      </c>
      <c r="T217" s="120" t="n">
        <f aca="false">COUNTIF($B$32:$B217,T$31)</f>
        <v>1</v>
      </c>
      <c r="U217" s="120"/>
      <c r="V217" s="120" t="n">
        <f aca="false">IF(LOOKUP(V$31,$C$31:$T$31,$C217:$T217)&gt;15,IF(SUM($V216:$AM216)&gt;0,IF(SUM($V216:$AM216)&gt;3,3,2),1),0)</f>
        <v>0</v>
      </c>
      <c r="W217" s="120" t="n">
        <f aca="false">IF(LOOKUP(W$31,$C$31:$T$31,$C217:$T217)&gt;15,IF(SUM($V216:$AM216)&gt;0,IF(SUM($V216:$AM216)&gt;3,3,2),1),0)</f>
        <v>0</v>
      </c>
      <c r="X217" s="120" t="n">
        <f aca="false">IF(LOOKUP(X$31,$C$31:$T$31,$C217:$T217)&gt;15,IF(SUM($V216:$AM216)&gt;0,IF(SUM($V216:$AM216)&gt;3,3,2),1),0)</f>
        <v>0</v>
      </c>
      <c r="Y217" s="120" t="n">
        <f aca="false">IF(LOOKUP(Y$31,$C$31:$T$31,$C217:$T217)&gt;15,IF(SUM($V216:$AM216)&gt;0,IF(SUM($V216:$AM216)&gt;3,3,2),1),0)</f>
        <v>0</v>
      </c>
      <c r="Z217" s="120" t="n">
        <f aca="false">IF(LOOKUP(Z$31,$C$31:$T$31,$C217:$T217)&gt;15,IF(SUM($V216:$AM216)&gt;0,IF(SUM($V216:$AM216)&gt;3,3,2),1),0)</f>
        <v>0</v>
      </c>
      <c r="AA217" s="120" t="n">
        <f aca="false">IF(LOOKUP(AA$31,$C$31:$T$31,$C217:$T217)&gt;15,IF(SUM($V216:$AM216)&gt;0,IF(SUM($V216:$AM216)&gt;3,3,2),1),0)</f>
        <v>0</v>
      </c>
      <c r="AB217" s="120" t="n">
        <f aca="false">IF(LOOKUP(AB$31,$C$31:$T$31,$C217:$T217)&gt;15,IF(SUM($V216:$AM216)&gt;0,IF(SUM($V216:$AM216)&gt;3,3,2),1),0)</f>
        <v>0</v>
      </c>
      <c r="AC217" s="120" t="n">
        <f aca="false">IF(LOOKUP(AC$31,$C$31:$T$31,$C217:$T217)&gt;15,IF(SUM($V216:$AM216)&gt;0,IF(SUM($V216:$AM216)&gt;3,3,2),1),0)</f>
        <v>3</v>
      </c>
      <c r="AD217" s="120" t="n">
        <f aca="false">IF(LOOKUP(AD$31,$C$31:$T$31,$C217:$T217)&gt;15,IF(SUM($V216:$AM216)&gt;0,IF(SUM($V216:$AM216)&gt;3,3,2),1),0)</f>
        <v>3</v>
      </c>
      <c r="AE217" s="120" t="n">
        <f aca="false">IF(LOOKUP(AE$31,$C$31:$T$31,$C217:$T217)&gt;15,IF(SUM($V216:$AM216)&gt;0,IF(SUM($V216:$AM216)&gt;3,3,2),1),0)</f>
        <v>3</v>
      </c>
      <c r="AF217" s="120" t="n">
        <f aca="false">IF(LOOKUP(AF$31,$C$31:$T$31,$C217:$T217)&gt;15,IF(SUM($V216:$AM216)&gt;0,IF(SUM($V216:$AM216)&gt;3,3,2),1),0)</f>
        <v>0</v>
      </c>
      <c r="AG217" s="120" t="n">
        <f aca="false">IF(LOOKUP(AG$31,$C$31:$T$31,$C217:$T217)&gt;15,IF(SUM($V216:$AM216)&gt;0,IF(SUM($V216:$AM216)&gt;3,3,2),1),0)</f>
        <v>0</v>
      </c>
      <c r="AH217" s="120" t="n">
        <f aca="false">IF(LOOKUP(AH$31,$C$31:$T$31,$C217:$T217)&gt;15,IF(SUM($V216:$AM216)&gt;0,IF(SUM($V216:$AM216)&gt;3,3,2),1),0)</f>
        <v>0</v>
      </c>
      <c r="AI217" s="120" t="n">
        <f aca="false">IF(LOOKUP(AI$31,$C$31:$T$31,$C217:$T217)&gt;15,IF(SUM($V216:$AM216)&gt;0,IF(SUM($V216:$AM216)&gt;3,3,2),1),0)</f>
        <v>0</v>
      </c>
      <c r="AJ217" s="120" t="n">
        <f aca="false">IF(LOOKUP(AJ$31,$C$31:$T$31,$C217:$T217)&gt;15,IF(SUM($V216:$AM216)&gt;0,IF(SUM($V216:$AM216)&gt;3,3,2),1),0)</f>
        <v>0</v>
      </c>
      <c r="AK217" s="120" t="n">
        <f aca="false">IF(LOOKUP(AK$31,$C$31:$T$31,$C217:$T217)&gt;15,IF(SUM($V216:$AM216)&gt;0,IF(SUM($V216:$AM216)&gt;3,3,2),1),0)</f>
        <v>0</v>
      </c>
      <c r="AL217" s="120" t="n">
        <f aca="false">IF(LOOKUP(AL$31,$C$31:$T$31,$C217:$T217)&gt;15,IF(SUM($V216:$AM216)&gt;0,IF(SUM($V216:$AM216)&gt;3,3,2),1),0)</f>
        <v>0</v>
      </c>
      <c r="AM217" s="120" t="n">
        <f aca="false">IF(LOOKUP(AM$31,$C$31:$T$31,$C217:$T217)&gt;15,IF(SUM($V216:$AM216)&gt;0,IF(SUM($V216:$AM216)&gt;3,3,2),1),0)</f>
        <v>0</v>
      </c>
      <c r="AN217" s="120"/>
    </row>
    <row r="218" customFormat="false" ht="1.5" hidden="false" customHeight="true" outlineLevel="0" collapsed="false">
      <c r="A218" s="120"/>
      <c r="B218" s="120"/>
      <c r="C218" s="120" t="n">
        <f aca="false">COUNTIF($B$32:$B218,C$31)</f>
        <v>0</v>
      </c>
      <c r="D218" s="120" t="n">
        <f aca="false">COUNTIF($B$32:$B218,D$31)</f>
        <v>0</v>
      </c>
      <c r="E218" s="120" t="n">
        <f aca="false">COUNTIF($B$32:$B218,E$31)</f>
        <v>1</v>
      </c>
      <c r="F218" s="120" t="n">
        <f aca="false">COUNTIF($B$32:$B218,F$31)</f>
        <v>1</v>
      </c>
      <c r="G218" s="120" t="n">
        <f aca="false">COUNTIF($B$32:$B218,G$31)</f>
        <v>1</v>
      </c>
      <c r="H218" s="120" t="n">
        <f aca="false">COUNTIF($B$32:$B218,H$31)</f>
        <v>10</v>
      </c>
      <c r="I218" s="120" t="n">
        <f aca="false">COUNTIF($B$32:$B218,I$31)</f>
        <v>10</v>
      </c>
      <c r="J218" s="120" t="n">
        <f aca="false">COUNTIF($B$32:$B218,J$31)</f>
        <v>16</v>
      </c>
      <c r="K218" s="120" t="n">
        <f aca="false">COUNTIF($B$32:$B218,K$31)</f>
        <v>22</v>
      </c>
      <c r="L218" s="120" t="n">
        <f aca="false">COUNTIF($B$32:$B218,L$31)</f>
        <v>20</v>
      </c>
      <c r="M218" s="120" t="n">
        <f aca="false">COUNTIF($B$32:$B218,M$31)</f>
        <v>14</v>
      </c>
      <c r="N218" s="120" t="n">
        <f aca="false">COUNTIF($B$32:$B218,N$31)</f>
        <v>8</v>
      </c>
      <c r="O218" s="120" t="n">
        <f aca="false">COUNTIF($B$32:$B218,O$31)</f>
        <v>7</v>
      </c>
      <c r="P218" s="120" t="n">
        <f aca="false">COUNTIF($B$32:$B218,P$31)</f>
        <v>10</v>
      </c>
      <c r="Q218" s="120" t="n">
        <f aca="false">COUNTIF($B$32:$B218,Q$31)</f>
        <v>7</v>
      </c>
      <c r="R218" s="120" t="n">
        <f aca="false">COUNTIF($B$32:$B218,R$31)</f>
        <v>2</v>
      </c>
      <c r="S218" s="120" t="n">
        <f aca="false">COUNTIF($B$32:$B218,S$31)</f>
        <v>6</v>
      </c>
      <c r="T218" s="120" t="n">
        <f aca="false">COUNTIF($B$32:$B218,T$31)</f>
        <v>1</v>
      </c>
      <c r="U218" s="120"/>
      <c r="V218" s="120" t="n">
        <f aca="false">IF(LOOKUP(V$31,$C$31:$T$31,$C218:$T218)&gt;15,IF(SUM($V217:$AM217)&gt;0,IF(SUM($V217:$AM217)&gt;3,3,2),1),0)</f>
        <v>0</v>
      </c>
      <c r="W218" s="120" t="n">
        <f aca="false">IF(LOOKUP(W$31,$C$31:$T$31,$C218:$T218)&gt;15,IF(SUM($V217:$AM217)&gt;0,IF(SUM($V217:$AM217)&gt;3,3,2),1),0)</f>
        <v>0</v>
      </c>
      <c r="X218" s="120" t="n">
        <f aca="false">IF(LOOKUP(X$31,$C$31:$T$31,$C218:$T218)&gt;15,IF(SUM($V217:$AM217)&gt;0,IF(SUM($V217:$AM217)&gt;3,3,2),1),0)</f>
        <v>0</v>
      </c>
      <c r="Y218" s="120" t="n">
        <f aca="false">IF(LOOKUP(Y$31,$C$31:$T$31,$C218:$T218)&gt;15,IF(SUM($V217:$AM217)&gt;0,IF(SUM($V217:$AM217)&gt;3,3,2),1),0)</f>
        <v>0</v>
      </c>
      <c r="Z218" s="120" t="n">
        <f aca="false">IF(LOOKUP(Z$31,$C$31:$T$31,$C218:$T218)&gt;15,IF(SUM($V217:$AM217)&gt;0,IF(SUM($V217:$AM217)&gt;3,3,2),1),0)</f>
        <v>0</v>
      </c>
      <c r="AA218" s="120" t="n">
        <f aca="false">IF(LOOKUP(AA$31,$C$31:$T$31,$C218:$T218)&gt;15,IF(SUM($V217:$AM217)&gt;0,IF(SUM($V217:$AM217)&gt;3,3,2),1),0)</f>
        <v>0</v>
      </c>
      <c r="AB218" s="120" t="n">
        <f aca="false">IF(LOOKUP(AB$31,$C$31:$T$31,$C218:$T218)&gt;15,IF(SUM($V217:$AM217)&gt;0,IF(SUM($V217:$AM217)&gt;3,3,2),1),0)</f>
        <v>0</v>
      </c>
      <c r="AC218" s="120" t="n">
        <f aca="false">IF(LOOKUP(AC$31,$C$31:$T$31,$C218:$T218)&gt;15,IF(SUM($V217:$AM217)&gt;0,IF(SUM($V217:$AM217)&gt;3,3,2),1),0)</f>
        <v>3</v>
      </c>
      <c r="AD218" s="120" t="n">
        <f aca="false">IF(LOOKUP(AD$31,$C$31:$T$31,$C218:$T218)&gt;15,IF(SUM($V217:$AM217)&gt;0,IF(SUM($V217:$AM217)&gt;3,3,2),1),0)</f>
        <v>3</v>
      </c>
      <c r="AE218" s="120" t="n">
        <f aca="false">IF(LOOKUP(AE$31,$C$31:$T$31,$C218:$T218)&gt;15,IF(SUM($V217:$AM217)&gt;0,IF(SUM($V217:$AM217)&gt;3,3,2),1),0)</f>
        <v>3</v>
      </c>
      <c r="AF218" s="120" t="n">
        <f aca="false">IF(LOOKUP(AF$31,$C$31:$T$31,$C218:$T218)&gt;15,IF(SUM($V217:$AM217)&gt;0,IF(SUM($V217:$AM217)&gt;3,3,2),1),0)</f>
        <v>0</v>
      </c>
      <c r="AG218" s="120" t="n">
        <f aca="false">IF(LOOKUP(AG$31,$C$31:$T$31,$C218:$T218)&gt;15,IF(SUM($V217:$AM217)&gt;0,IF(SUM($V217:$AM217)&gt;3,3,2),1),0)</f>
        <v>0</v>
      </c>
      <c r="AH218" s="120" t="n">
        <f aca="false">IF(LOOKUP(AH$31,$C$31:$T$31,$C218:$T218)&gt;15,IF(SUM($V217:$AM217)&gt;0,IF(SUM($V217:$AM217)&gt;3,3,2),1),0)</f>
        <v>0</v>
      </c>
      <c r="AI218" s="120" t="n">
        <f aca="false">IF(LOOKUP(AI$31,$C$31:$T$31,$C218:$T218)&gt;15,IF(SUM($V217:$AM217)&gt;0,IF(SUM($V217:$AM217)&gt;3,3,2),1),0)</f>
        <v>0</v>
      </c>
      <c r="AJ218" s="120" t="n">
        <f aca="false">IF(LOOKUP(AJ$31,$C$31:$T$31,$C218:$T218)&gt;15,IF(SUM($V217:$AM217)&gt;0,IF(SUM($V217:$AM217)&gt;3,3,2),1),0)</f>
        <v>0</v>
      </c>
      <c r="AK218" s="120" t="n">
        <f aca="false">IF(LOOKUP(AK$31,$C$31:$T$31,$C218:$T218)&gt;15,IF(SUM($V217:$AM217)&gt;0,IF(SUM($V217:$AM217)&gt;3,3,2),1),0)</f>
        <v>0</v>
      </c>
      <c r="AL218" s="120" t="n">
        <f aca="false">IF(LOOKUP(AL$31,$C$31:$T$31,$C218:$T218)&gt;15,IF(SUM($V217:$AM217)&gt;0,IF(SUM($V217:$AM217)&gt;3,3,2),1),0)</f>
        <v>0</v>
      </c>
      <c r="AM218" s="120" t="n">
        <f aca="false">IF(LOOKUP(AM$31,$C$31:$T$31,$C218:$T218)&gt;15,IF(SUM($V217:$AM217)&gt;0,IF(SUM($V217:$AM217)&gt;3,3,2),1),0)</f>
        <v>0</v>
      </c>
      <c r="AN218" s="120"/>
    </row>
    <row r="219" customFormat="false" ht="1.5" hidden="false" customHeight="true" outlineLevel="0" collapsed="false">
      <c r="A219" s="120"/>
      <c r="B219" s="120"/>
      <c r="C219" s="120" t="n">
        <f aca="false">COUNTIF($B$32:$B219,C$31)</f>
        <v>0</v>
      </c>
      <c r="D219" s="120" t="n">
        <f aca="false">COUNTIF($B$32:$B219,D$31)</f>
        <v>0</v>
      </c>
      <c r="E219" s="120" t="n">
        <f aca="false">COUNTIF($B$32:$B219,E$31)</f>
        <v>1</v>
      </c>
      <c r="F219" s="120" t="n">
        <f aca="false">COUNTIF($B$32:$B219,F$31)</f>
        <v>1</v>
      </c>
      <c r="G219" s="120" t="n">
        <f aca="false">COUNTIF($B$32:$B219,G$31)</f>
        <v>1</v>
      </c>
      <c r="H219" s="120" t="n">
        <f aca="false">COUNTIF($B$32:$B219,H$31)</f>
        <v>10</v>
      </c>
      <c r="I219" s="120" t="n">
        <f aca="false">COUNTIF($B$32:$B219,I$31)</f>
        <v>10</v>
      </c>
      <c r="J219" s="120" t="n">
        <f aca="false">COUNTIF($B$32:$B219,J$31)</f>
        <v>16</v>
      </c>
      <c r="K219" s="120" t="n">
        <f aca="false">COUNTIF($B$32:$B219,K$31)</f>
        <v>22</v>
      </c>
      <c r="L219" s="120" t="n">
        <f aca="false">COUNTIF($B$32:$B219,L$31)</f>
        <v>20</v>
      </c>
      <c r="M219" s="120" t="n">
        <f aca="false">COUNTIF($B$32:$B219,M$31)</f>
        <v>14</v>
      </c>
      <c r="N219" s="120" t="n">
        <f aca="false">COUNTIF($B$32:$B219,N$31)</f>
        <v>8</v>
      </c>
      <c r="O219" s="120" t="n">
        <f aca="false">COUNTIF($B$32:$B219,O$31)</f>
        <v>7</v>
      </c>
      <c r="P219" s="120" t="n">
        <f aca="false">COUNTIF($B$32:$B219,P$31)</f>
        <v>10</v>
      </c>
      <c r="Q219" s="120" t="n">
        <f aca="false">COUNTIF($B$32:$B219,Q$31)</f>
        <v>7</v>
      </c>
      <c r="R219" s="120" t="n">
        <f aca="false">COUNTIF($B$32:$B219,R$31)</f>
        <v>2</v>
      </c>
      <c r="S219" s="120" t="n">
        <f aca="false">COUNTIF($B$32:$B219,S$31)</f>
        <v>6</v>
      </c>
      <c r="T219" s="120" t="n">
        <f aca="false">COUNTIF($B$32:$B219,T$31)</f>
        <v>1</v>
      </c>
      <c r="U219" s="120"/>
      <c r="V219" s="120" t="n">
        <f aca="false">IF(LOOKUP(V$31,$C$31:$T$31,$C219:$T219)&gt;15,IF(SUM($V218:$AM218)&gt;0,IF(SUM($V218:$AM218)&gt;3,3,2),1),0)</f>
        <v>0</v>
      </c>
      <c r="W219" s="120" t="n">
        <f aca="false">IF(LOOKUP(W$31,$C$31:$T$31,$C219:$T219)&gt;15,IF(SUM($V218:$AM218)&gt;0,IF(SUM($V218:$AM218)&gt;3,3,2),1),0)</f>
        <v>0</v>
      </c>
      <c r="X219" s="120" t="n">
        <f aca="false">IF(LOOKUP(X$31,$C$31:$T$31,$C219:$T219)&gt;15,IF(SUM($V218:$AM218)&gt;0,IF(SUM($V218:$AM218)&gt;3,3,2),1),0)</f>
        <v>0</v>
      </c>
      <c r="Y219" s="120" t="n">
        <f aca="false">IF(LOOKUP(Y$31,$C$31:$T$31,$C219:$T219)&gt;15,IF(SUM($V218:$AM218)&gt;0,IF(SUM($V218:$AM218)&gt;3,3,2),1),0)</f>
        <v>0</v>
      </c>
      <c r="Z219" s="120" t="n">
        <f aca="false">IF(LOOKUP(Z$31,$C$31:$T$31,$C219:$T219)&gt;15,IF(SUM($V218:$AM218)&gt;0,IF(SUM($V218:$AM218)&gt;3,3,2),1),0)</f>
        <v>0</v>
      </c>
      <c r="AA219" s="120" t="n">
        <f aca="false">IF(LOOKUP(AA$31,$C$31:$T$31,$C219:$T219)&gt;15,IF(SUM($V218:$AM218)&gt;0,IF(SUM($V218:$AM218)&gt;3,3,2),1),0)</f>
        <v>0</v>
      </c>
      <c r="AB219" s="120" t="n">
        <f aca="false">IF(LOOKUP(AB$31,$C$31:$T$31,$C219:$T219)&gt;15,IF(SUM($V218:$AM218)&gt;0,IF(SUM($V218:$AM218)&gt;3,3,2),1),0)</f>
        <v>0</v>
      </c>
      <c r="AC219" s="120" t="n">
        <f aca="false">IF(LOOKUP(AC$31,$C$31:$T$31,$C219:$T219)&gt;15,IF(SUM($V218:$AM218)&gt;0,IF(SUM($V218:$AM218)&gt;3,3,2),1),0)</f>
        <v>3</v>
      </c>
      <c r="AD219" s="120" t="n">
        <f aca="false">IF(LOOKUP(AD$31,$C$31:$T$31,$C219:$T219)&gt;15,IF(SUM($V218:$AM218)&gt;0,IF(SUM($V218:$AM218)&gt;3,3,2),1),0)</f>
        <v>3</v>
      </c>
      <c r="AE219" s="120" t="n">
        <f aca="false">IF(LOOKUP(AE$31,$C$31:$T$31,$C219:$T219)&gt;15,IF(SUM($V218:$AM218)&gt;0,IF(SUM($V218:$AM218)&gt;3,3,2),1),0)</f>
        <v>3</v>
      </c>
      <c r="AF219" s="120" t="n">
        <f aca="false">IF(LOOKUP(AF$31,$C$31:$T$31,$C219:$T219)&gt;15,IF(SUM($V218:$AM218)&gt;0,IF(SUM($V218:$AM218)&gt;3,3,2),1),0)</f>
        <v>0</v>
      </c>
      <c r="AG219" s="120" t="n">
        <f aca="false">IF(LOOKUP(AG$31,$C$31:$T$31,$C219:$T219)&gt;15,IF(SUM($V218:$AM218)&gt;0,IF(SUM($V218:$AM218)&gt;3,3,2),1),0)</f>
        <v>0</v>
      </c>
      <c r="AH219" s="120" t="n">
        <f aca="false">IF(LOOKUP(AH$31,$C$31:$T$31,$C219:$T219)&gt;15,IF(SUM($V218:$AM218)&gt;0,IF(SUM($V218:$AM218)&gt;3,3,2),1),0)</f>
        <v>0</v>
      </c>
      <c r="AI219" s="120" t="n">
        <f aca="false">IF(LOOKUP(AI$31,$C$31:$T$31,$C219:$T219)&gt;15,IF(SUM($V218:$AM218)&gt;0,IF(SUM($V218:$AM218)&gt;3,3,2),1),0)</f>
        <v>0</v>
      </c>
      <c r="AJ219" s="120" t="n">
        <f aca="false">IF(LOOKUP(AJ$31,$C$31:$T$31,$C219:$T219)&gt;15,IF(SUM($V218:$AM218)&gt;0,IF(SUM($V218:$AM218)&gt;3,3,2),1),0)</f>
        <v>0</v>
      </c>
      <c r="AK219" s="120" t="n">
        <f aca="false">IF(LOOKUP(AK$31,$C$31:$T$31,$C219:$T219)&gt;15,IF(SUM($V218:$AM218)&gt;0,IF(SUM($V218:$AM218)&gt;3,3,2),1),0)</f>
        <v>0</v>
      </c>
      <c r="AL219" s="120" t="n">
        <f aca="false">IF(LOOKUP(AL$31,$C$31:$T$31,$C219:$T219)&gt;15,IF(SUM($V218:$AM218)&gt;0,IF(SUM($V218:$AM218)&gt;3,3,2),1),0)</f>
        <v>0</v>
      </c>
      <c r="AM219" s="120" t="n">
        <f aca="false">IF(LOOKUP(AM$31,$C$31:$T$31,$C219:$T219)&gt;15,IF(SUM($V218:$AM218)&gt;0,IF(SUM($V218:$AM218)&gt;3,3,2),1),0)</f>
        <v>0</v>
      </c>
      <c r="AN219" s="120"/>
    </row>
    <row r="220" customFormat="false" ht="1.5" hidden="false" customHeight="true" outlineLevel="0" collapsed="false">
      <c r="A220" s="120"/>
      <c r="B220" s="120"/>
      <c r="C220" s="120" t="n">
        <f aca="false">COUNTIF($B$32:$B220,C$31)</f>
        <v>0</v>
      </c>
      <c r="D220" s="120" t="n">
        <f aca="false">COUNTIF($B$32:$B220,D$31)</f>
        <v>0</v>
      </c>
      <c r="E220" s="120" t="n">
        <f aca="false">COUNTIF($B$32:$B220,E$31)</f>
        <v>1</v>
      </c>
      <c r="F220" s="120" t="n">
        <f aca="false">COUNTIF($B$32:$B220,F$31)</f>
        <v>1</v>
      </c>
      <c r="G220" s="120" t="n">
        <f aca="false">COUNTIF($B$32:$B220,G$31)</f>
        <v>1</v>
      </c>
      <c r="H220" s="120" t="n">
        <f aca="false">COUNTIF($B$32:$B220,H$31)</f>
        <v>10</v>
      </c>
      <c r="I220" s="120" t="n">
        <f aca="false">COUNTIF($B$32:$B220,I$31)</f>
        <v>10</v>
      </c>
      <c r="J220" s="120" t="n">
        <f aca="false">COUNTIF($B$32:$B220,J$31)</f>
        <v>16</v>
      </c>
      <c r="K220" s="120" t="n">
        <f aca="false">COUNTIF($B$32:$B220,K$31)</f>
        <v>22</v>
      </c>
      <c r="L220" s="120" t="n">
        <f aca="false">COUNTIF($B$32:$B220,L$31)</f>
        <v>20</v>
      </c>
      <c r="M220" s="120" t="n">
        <f aca="false">COUNTIF($B$32:$B220,M$31)</f>
        <v>14</v>
      </c>
      <c r="N220" s="120" t="n">
        <f aca="false">COUNTIF($B$32:$B220,N$31)</f>
        <v>8</v>
      </c>
      <c r="O220" s="120" t="n">
        <f aca="false">COUNTIF($B$32:$B220,O$31)</f>
        <v>7</v>
      </c>
      <c r="P220" s="120" t="n">
        <f aca="false">COUNTIF($B$32:$B220,P$31)</f>
        <v>10</v>
      </c>
      <c r="Q220" s="120" t="n">
        <f aca="false">COUNTIF($B$32:$B220,Q$31)</f>
        <v>7</v>
      </c>
      <c r="R220" s="120" t="n">
        <f aca="false">COUNTIF($B$32:$B220,R$31)</f>
        <v>2</v>
      </c>
      <c r="S220" s="120" t="n">
        <f aca="false">COUNTIF($B$32:$B220,S$31)</f>
        <v>6</v>
      </c>
      <c r="T220" s="120" t="n">
        <f aca="false">COUNTIF($B$32:$B220,T$31)</f>
        <v>1</v>
      </c>
      <c r="U220" s="120"/>
      <c r="V220" s="120" t="n">
        <f aca="false">IF(LOOKUP(V$31,$C$31:$T$31,$C220:$T220)&gt;15,IF(SUM($V219:$AM219)&gt;0,IF(SUM($V219:$AM219)&gt;3,3,2),1),0)</f>
        <v>0</v>
      </c>
      <c r="W220" s="120" t="n">
        <f aca="false">IF(LOOKUP(W$31,$C$31:$T$31,$C220:$T220)&gt;15,IF(SUM($V219:$AM219)&gt;0,IF(SUM($V219:$AM219)&gt;3,3,2),1),0)</f>
        <v>0</v>
      </c>
      <c r="X220" s="120" t="n">
        <f aca="false">IF(LOOKUP(X$31,$C$31:$T$31,$C220:$T220)&gt;15,IF(SUM($V219:$AM219)&gt;0,IF(SUM($V219:$AM219)&gt;3,3,2),1),0)</f>
        <v>0</v>
      </c>
      <c r="Y220" s="120" t="n">
        <f aca="false">IF(LOOKUP(Y$31,$C$31:$T$31,$C220:$T220)&gt;15,IF(SUM($V219:$AM219)&gt;0,IF(SUM($V219:$AM219)&gt;3,3,2),1),0)</f>
        <v>0</v>
      </c>
      <c r="Z220" s="120" t="n">
        <f aca="false">IF(LOOKUP(Z$31,$C$31:$T$31,$C220:$T220)&gt;15,IF(SUM($V219:$AM219)&gt;0,IF(SUM($V219:$AM219)&gt;3,3,2),1),0)</f>
        <v>0</v>
      </c>
      <c r="AA220" s="120" t="n">
        <f aca="false">IF(LOOKUP(AA$31,$C$31:$T$31,$C220:$T220)&gt;15,IF(SUM($V219:$AM219)&gt;0,IF(SUM($V219:$AM219)&gt;3,3,2),1),0)</f>
        <v>0</v>
      </c>
      <c r="AB220" s="120" t="n">
        <f aca="false">IF(LOOKUP(AB$31,$C$31:$T$31,$C220:$T220)&gt;15,IF(SUM($V219:$AM219)&gt;0,IF(SUM($V219:$AM219)&gt;3,3,2),1),0)</f>
        <v>0</v>
      </c>
      <c r="AC220" s="120" t="n">
        <f aca="false">IF(LOOKUP(AC$31,$C$31:$T$31,$C220:$T220)&gt;15,IF(SUM($V219:$AM219)&gt;0,IF(SUM($V219:$AM219)&gt;3,3,2),1),0)</f>
        <v>3</v>
      </c>
      <c r="AD220" s="120" t="n">
        <f aca="false">IF(LOOKUP(AD$31,$C$31:$T$31,$C220:$T220)&gt;15,IF(SUM($V219:$AM219)&gt;0,IF(SUM($V219:$AM219)&gt;3,3,2),1),0)</f>
        <v>3</v>
      </c>
      <c r="AE220" s="120" t="n">
        <f aca="false">IF(LOOKUP(AE$31,$C$31:$T$31,$C220:$T220)&gt;15,IF(SUM($V219:$AM219)&gt;0,IF(SUM($V219:$AM219)&gt;3,3,2),1),0)</f>
        <v>3</v>
      </c>
      <c r="AF220" s="120" t="n">
        <f aca="false">IF(LOOKUP(AF$31,$C$31:$T$31,$C220:$T220)&gt;15,IF(SUM($V219:$AM219)&gt;0,IF(SUM($V219:$AM219)&gt;3,3,2),1),0)</f>
        <v>0</v>
      </c>
      <c r="AG220" s="120" t="n">
        <f aca="false">IF(LOOKUP(AG$31,$C$31:$T$31,$C220:$T220)&gt;15,IF(SUM($V219:$AM219)&gt;0,IF(SUM($V219:$AM219)&gt;3,3,2),1),0)</f>
        <v>0</v>
      </c>
      <c r="AH220" s="120" t="n">
        <f aca="false">IF(LOOKUP(AH$31,$C$31:$T$31,$C220:$T220)&gt;15,IF(SUM($V219:$AM219)&gt;0,IF(SUM($V219:$AM219)&gt;3,3,2),1),0)</f>
        <v>0</v>
      </c>
      <c r="AI220" s="120" t="n">
        <f aca="false">IF(LOOKUP(AI$31,$C$31:$T$31,$C220:$T220)&gt;15,IF(SUM($V219:$AM219)&gt;0,IF(SUM($V219:$AM219)&gt;3,3,2),1),0)</f>
        <v>0</v>
      </c>
      <c r="AJ220" s="120" t="n">
        <f aca="false">IF(LOOKUP(AJ$31,$C$31:$T$31,$C220:$T220)&gt;15,IF(SUM($V219:$AM219)&gt;0,IF(SUM($V219:$AM219)&gt;3,3,2),1),0)</f>
        <v>0</v>
      </c>
      <c r="AK220" s="120" t="n">
        <f aca="false">IF(LOOKUP(AK$31,$C$31:$T$31,$C220:$T220)&gt;15,IF(SUM($V219:$AM219)&gt;0,IF(SUM($V219:$AM219)&gt;3,3,2),1),0)</f>
        <v>0</v>
      </c>
      <c r="AL220" s="120" t="n">
        <f aca="false">IF(LOOKUP(AL$31,$C$31:$T$31,$C220:$T220)&gt;15,IF(SUM($V219:$AM219)&gt;0,IF(SUM($V219:$AM219)&gt;3,3,2),1),0)</f>
        <v>0</v>
      </c>
      <c r="AM220" s="120" t="n">
        <f aca="false">IF(LOOKUP(AM$31,$C$31:$T$31,$C220:$T220)&gt;15,IF(SUM($V219:$AM219)&gt;0,IF(SUM($V219:$AM219)&gt;3,3,2),1),0)</f>
        <v>0</v>
      </c>
      <c r="AN220" s="120"/>
    </row>
    <row r="221" customFormat="false" ht="1.5" hidden="false" customHeight="true" outlineLevel="0" collapsed="false">
      <c r="A221" s="120"/>
      <c r="B221" s="120"/>
      <c r="C221" s="120" t="n">
        <f aca="false">COUNTIF($B$32:$B221,C$31)</f>
        <v>0</v>
      </c>
      <c r="D221" s="120" t="n">
        <f aca="false">COUNTIF($B$32:$B221,D$31)</f>
        <v>0</v>
      </c>
      <c r="E221" s="120" t="n">
        <f aca="false">COUNTIF($B$32:$B221,E$31)</f>
        <v>1</v>
      </c>
      <c r="F221" s="120" t="n">
        <f aca="false">COUNTIF($B$32:$B221,F$31)</f>
        <v>1</v>
      </c>
      <c r="G221" s="120" t="n">
        <f aca="false">COUNTIF($B$32:$B221,G$31)</f>
        <v>1</v>
      </c>
      <c r="H221" s="120" t="n">
        <f aca="false">COUNTIF($B$32:$B221,H$31)</f>
        <v>10</v>
      </c>
      <c r="I221" s="120" t="n">
        <f aca="false">COUNTIF($B$32:$B221,I$31)</f>
        <v>10</v>
      </c>
      <c r="J221" s="120" t="n">
        <f aca="false">COUNTIF($B$32:$B221,J$31)</f>
        <v>16</v>
      </c>
      <c r="K221" s="120" t="n">
        <f aca="false">COUNTIF($B$32:$B221,K$31)</f>
        <v>22</v>
      </c>
      <c r="L221" s="120" t="n">
        <f aca="false">COUNTIF($B$32:$B221,L$31)</f>
        <v>20</v>
      </c>
      <c r="M221" s="120" t="n">
        <f aca="false">COUNTIF($B$32:$B221,M$31)</f>
        <v>14</v>
      </c>
      <c r="N221" s="120" t="n">
        <f aca="false">COUNTIF($B$32:$B221,N$31)</f>
        <v>8</v>
      </c>
      <c r="O221" s="120" t="n">
        <f aca="false">COUNTIF($B$32:$B221,O$31)</f>
        <v>7</v>
      </c>
      <c r="P221" s="120" t="n">
        <f aca="false">COUNTIF($B$32:$B221,P$31)</f>
        <v>10</v>
      </c>
      <c r="Q221" s="120" t="n">
        <f aca="false">COUNTIF($B$32:$B221,Q$31)</f>
        <v>7</v>
      </c>
      <c r="R221" s="120" t="n">
        <f aca="false">COUNTIF($B$32:$B221,R$31)</f>
        <v>2</v>
      </c>
      <c r="S221" s="120" t="n">
        <f aca="false">COUNTIF($B$32:$B221,S$31)</f>
        <v>6</v>
      </c>
      <c r="T221" s="120" t="n">
        <f aca="false">COUNTIF($B$32:$B221,T$31)</f>
        <v>1</v>
      </c>
      <c r="U221" s="120"/>
      <c r="V221" s="120" t="n">
        <f aca="false">IF(LOOKUP(V$31,$C$31:$T$31,$C221:$T221)&gt;15,IF(SUM($V220:$AM220)&gt;0,IF(SUM($V220:$AM220)&gt;3,3,2),1),0)</f>
        <v>0</v>
      </c>
      <c r="W221" s="120" t="n">
        <f aca="false">IF(LOOKUP(W$31,$C$31:$T$31,$C221:$T221)&gt;15,IF(SUM($V220:$AM220)&gt;0,IF(SUM($V220:$AM220)&gt;3,3,2),1),0)</f>
        <v>0</v>
      </c>
      <c r="X221" s="120" t="n">
        <f aca="false">IF(LOOKUP(X$31,$C$31:$T$31,$C221:$T221)&gt;15,IF(SUM($V220:$AM220)&gt;0,IF(SUM($V220:$AM220)&gt;3,3,2),1),0)</f>
        <v>0</v>
      </c>
      <c r="Y221" s="120" t="n">
        <f aca="false">IF(LOOKUP(Y$31,$C$31:$T$31,$C221:$T221)&gt;15,IF(SUM($V220:$AM220)&gt;0,IF(SUM($V220:$AM220)&gt;3,3,2),1),0)</f>
        <v>0</v>
      </c>
      <c r="Z221" s="120" t="n">
        <f aca="false">IF(LOOKUP(Z$31,$C$31:$T$31,$C221:$T221)&gt;15,IF(SUM($V220:$AM220)&gt;0,IF(SUM($V220:$AM220)&gt;3,3,2),1),0)</f>
        <v>0</v>
      </c>
      <c r="AA221" s="120" t="n">
        <f aca="false">IF(LOOKUP(AA$31,$C$31:$T$31,$C221:$T221)&gt;15,IF(SUM($V220:$AM220)&gt;0,IF(SUM($V220:$AM220)&gt;3,3,2),1),0)</f>
        <v>0</v>
      </c>
      <c r="AB221" s="120" t="n">
        <f aca="false">IF(LOOKUP(AB$31,$C$31:$T$31,$C221:$T221)&gt;15,IF(SUM($V220:$AM220)&gt;0,IF(SUM($V220:$AM220)&gt;3,3,2),1),0)</f>
        <v>0</v>
      </c>
      <c r="AC221" s="120" t="n">
        <f aca="false">IF(LOOKUP(AC$31,$C$31:$T$31,$C221:$T221)&gt;15,IF(SUM($V220:$AM220)&gt;0,IF(SUM($V220:$AM220)&gt;3,3,2),1),0)</f>
        <v>3</v>
      </c>
      <c r="AD221" s="120" t="n">
        <f aca="false">IF(LOOKUP(AD$31,$C$31:$T$31,$C221:$T221)&gt;15,IF(SUM($V220:$AM220)&gt;0,IF(SUM($V220:$AM220)&gt;3,3,2),1),0)</f>
        <v>3</v>
      </c>
      <c r="AE221" s="120" t="n">
        <f aca="false">IF(LOOKUP(AE$31,$C$31:$T$31,$C221:$T221)&gt;15,IF(SUM($V220:$AM220)&gt;0,IF(SUM($V220:$AM220)&gt;3,3,2),1),0)</f>
        <v>3</v>
      </c>
      <c r="AF221" s="120" t="n">
        <f aca="false">IF(LOOKUP(AF$31,$C$31:$T$31,$C221:$T221)&gt;15,IF(SUM($V220:$AM220)&gt;0,IF(SUM($V220:$AM220)&gt;3,3,2),1),0)</f>
        <v>0</v>
      </c>
      <c r="AG221" s="120" t="n">
        <f aca="false">IF(LOOKUP(AG$31,$C$31:$T$31,$C221:$T221)&gt;15,IF(SUM($V220:$AM220)&gt;0,IF(SUM($V220:$AM220)&gt;3,3,2),1),0)</f>
        <v>0</v>
      </c>
      <c r="AH221" s="120" t="n">
        <f aca="false">IF(LOOKUP(AH$31,$C$31:$T$31,$C221:$T221)&gt;15,IF(SUM($V220:$AM220)&gt;0,IF(SUM($V220:$AM220)&gt;3,3,2),1),0)</f>
        <v>0</v>
      </c>
      <c r="AI221" s="120" t="n">
        <f aca="false">IF(LOOKUP(AI$31,$C$31:$T$31,$C221:$T221)&gt;15,IF(SUM($V220:$AM220)&gt;0,IF(SUM($V220:$AM220)&gt;3,3,2),1),0)</f>
        <v>0</v>
      </c>
      <c r="AJ221" s="120" t="n">
        <f aca="false">IF(LOOKUP(AJ$31,$C$31:$T$31,$C221:$T221)&gt;15,IF(SUM($V220:$AM220)&gt;0,IF(SUM($V220:$AM220)&gt;3,3,2),1),0)</f>
        <v>0</v>
      </c>
      <c r="AK221" s="120" t="n">
        <f aca="false">IF(LOOKUP(AK$31,$C$31:$T$31,$C221:$T221)&gt;15,IF(SUM($V220:$AM220)&gt;0,IF(SUM($V220:$AM220)&gt;3,3,2),1),0)</f>
        <v>0</v>
      </c>
      <c r="AL221" s="120" t="n">
        <f aca="false">IF(LOOKUP(AL$31,$C$31:$T$31,$C221:$T221)&gt;15,IF(SUM($V220:$AM220)&gt;0,IF(SUM($V220:$AM220)&gt;3,3,2),1),0)</f>
        <v>0</v>
      </c>
      <c r="AM221" s="120" t="n">
        <f aca="false">IF(LOOKUP(AM$31,$C$31:$T$31,$C221:$T221)&gt;15,IF(SUM($V220:$AM220)&gt;0,IF(SUM($V220:$AM220)&gt;3,3,2),1),0)</f>
        <v>0</v>
      </c>
      <c r="AN221" s="120"/>
    </row>
    <row r="222" customFormat="false" ht="1.5" hidden="false" customHeight="true" outlineLevel="0" collapsed="false">
      <c r="A222" s="120"/>
      <c r="B222" s="120"/>
      <c r="C222" s="120" t="n">
        <f aca="false">COUNTIF($B$32:$B222,C$31)</f>
        <v>0</v>
      </c>
      <c r="D222" s="120" t="n">
        <f aca="false">COUNTIF($B$32:$B222,D$31)</f>
        <v>0</v>
      </c>
      <c r="E222" s="120" t="n">
        <f aca="false">COUNTIF($B$32:$B222,E$31)</f>
        <v>1</v>
      </c>
      <c r="F222" s="120" t="n">
        <f aca="false">COUNTIF($B$32:$B222,F$31)</f>
        <v>1</v>
      </c>
      <c r="G222" s="120" t="n">
        <f aca="false">COUNTIF($B$32:$B222,G$31)</f>
        <v>1</v>
      </c>
      <c r="H222" s="120" t="n">
        <f aca="false">COUNTIF($B$32:$B222,H$31)</f>
        <v>10</v>
      </c>
      <c r="I222" s="120" t="n">
        <f aca="false">COUNTIF($B$32:$B222,I$31)</f>
        <v>10</v>
      </c>
      <c r="J222" s="120" t="n">
        <f aca="false">COUNTIF($B$32:$B222,J$31)</f>
        <v>16</v>
      </c>
      <c r="K222" s="120" t="n">
        <f aca="false">COUNTIF($B$32:$B222,K$31)</f>
        <v>22</v>
      </c>
      <c r="L222" s="120" t="n">
        <f aca="false">COUNTIF($B$32:$B222,L$31)</f>
        <v>20</v>
      </c>
      <c r="M222" s="120" t="n">
        <f aca="false">COUNTIF($B$32:$B222,M$31)</f>
        <v>14</v>
      </c>
      <c r="N222" s="120" t="n">
        <f aca="false">COUNTIF($B$32:$B222,N$31)</f>
        <v>8</v>
      </c>
      <c r="O222" s="120" t="n">
        <f aca="false">COUNTIF($B$32:$B222,O$31)</f>
        <v>7</v>
      </c>
      <c r="P222" s="120" t="n">
        <f aca="false">COUNTIF($B$32:$B222,P$31)</f>
        <v>10</v>
      </c>
      <c r="Q222" s="120" t="n">
        <f aca="false">COUNTIF($B$32:$B222,Q$31)</f>
        <v>7</v>
      </c>
      <c r="R222" s="120" t="n">
        <f aca="false">COUNTIF($B$32:$B222,R$31)</f>
        <v>2</v>
      </c>
      <c r="S222" s="120" t="n">
        <f aca="false">COUNTIF($B$32:$B222,S$31)</f>
        <v>6</v>
      </c>
      <c r="T222" s="120" t="n">
        <f aca="false">COUNTIF($B$32:$B222,T$31)</f>
        <v>1</v>
      </c>
      <c r="U222" s="120"/>
      <c r="V222" s="120" t="n">
        <f aca="false">IF(LOOKUP(V$31,$C$31:$T$31,$C222:$T222)&gt;15,IF(SUM($V221:$AM221)&gt;0,IF(SUM($V221:$AM221)&gt;3,3,2),1),0)</f>
        <v>0</v>
      </c>
      <c r="W222" s="120" t="n">
        <f aca="false">IF(LOOKUP(W$31,$C$31:$T$31,$C222:$T222)&gt;15,IF(SUM($V221:$AM221)&gt;0,IF(SUM($V221:$AM221)&gt;3,3,2),1),0)</f>
        <v>0</v>
      </c>
      <c r="X222" s="120" t="n">
        <f aca="false">IF(LOOKUP(X$31,$C$31:$T$31,$C222:$T222)&gt;15,IF(SUM($V221:$AM221)&gt;0,IF(SUM($V221:$AM221)&gt;3,3,2),1),0)</f>
        <v>0</v>
      </c>
      <c r="Y222" s="120" t="n">
        <f aca="false">IF(LOOKUP(Y$31,$C$31:$T$31,$C222:$T222)&gt;15,IF(SUM($V221:$AM221)&gt;0,IF(SUM($V221:$AM221)&gt;3,3,2),1),0)</f>
        <v>0</v>
      </c>
      <c r="Z222" s="120" t="n">
        <f aca="false">IF(LOOKUP(Z$31,$C$31:$T$31,$C222:$T222)&gt;15,IF(SUM($V221:$AM221)&gt;0,IF(SUM($V221:$AM221)&gt;3,3,2),1),0)</f>
        <v>0</v>
      </c>
      <c r="AA222" s="120" t="n">
        <f aca="false">IF(LOOKUP(AA$31,$C$31:$T$31,$C222:$T222)&gt;15,IF(SUM($V221:$AM221)&gt;0,IF(SUM($V221:$AM221)&gt;3,3,2),1),0)</f>
        <v>0</v>
      </c>
      <c r="AB222" s="120" t="n">
        <f aca="false">IF(LOOKUP(AB$31,$C$31:$T$31,$C222:$T222)&gt;15,IF(SUM($V221:$AM221)&gt;0,IF(SUM($V221:$AM221)&gt;3,3,2),1),0)</f>
        <v>0</v>
      </c>
      <c r="AC222" s="120" t="n">
        <f aca="false">IF(LOOKUP(AC$31,$C$31:$T$31,$C222:$T222)&gt;15,IF(SUM($V221:$AM221)&gt;0,IF(SUM($V221:$AM221)&gt;3,3,2),1),0)</f>
        <v>3</v>
      </c>
      <c r="AD222" s="120" t="n">
        <f aca="false">IF(LOOKUP(AD$31,$C$31:$T$31,$C222:$T222)&gt;15,IF(SUM($V221:$AM221)&gt;0,IF(SUM($V221:$AM221)&gt;3,3,2),1),0)</f>
        <v>3</v>
      </c>
      <c r="AE222" s="120" t="n">
        <f aca="false">IF(LOOKUP(AE$31,$C$31:$T$31,$C222:$T222)&gt;15,IF(SUM($V221:$AM221)&gt;0,IF(SUM($V221:$AM221)&gt;3,3,2),1),0)</f>
        <v>3</v>
      </c>
      <c r="AF222" s="120" t="n">
        <f aca="false">IF(LOOKUP(AF$31,$C$31:$T$31,$C222:$T222)&gt;15,IF(SUM($V221:$AM221)&gt;0,IF(SUM($V221:$AM221)&gt;3,3,2),1),0)</f>
        <v>0</v>
      </c>
      <c r="AG222" s="120" t="n">
        <f aca="false">IF(LOOKUP(AG$31,$C$31:$T$31,$C222:$T222)&gt;15,IF(SUM($V221:$AM221)&gt;0,IF(SUM($V221:$AM221)&gt;3,3,2),1),0)</f>
        <v>0</v>
      </c>
      <c r="AH222" s="120" t="n">
        <f aca="false">IF(LOOKUP(AH$31,$C$31:$T$31,$C222:$T222)&gt;15,IF(SUM($V221:$AM221)&gt;0,IF(SUM($V221:$AM221)&gt;3,3,2),1),0)</f>
        <v>0</v>
      </c>
      <c r="AI222" s="120" t="n">
        <f aca="false">IF(LOOKUP(AI$31,$C$31:$T$31,$C222:$T222)&gt;15,IF(SUM($V221:$AM221)&gt;0,IF(SUM($V221:$AM221)&gt;3,3,2),1),0)</f>
        <v>0</v>
      </c>
      <c r="AJ222" s="120" t="n">
        <f aca="false">IF(LOOKUP(AJ$31,$C$31:$T$31,$C222:$T222)&gt;15,IF(SUM($V221:$AM221)&gt;0,IF(SUM($V221:$AM221)&gt;3,3,2),1),0)</f>
        <v>0</v>
      </c>
      <c r="AK222" s="120" t="n">
        <f aca="false">IF(LOOKUP(AK$31,$C$31:$T$31,$C222:$T222)&gt;15,IF(SUM($V221:$AM221)&gt;0,IF(SUM($V221:$AM221)&gt;3,3,2),1),0)</f>
        <v>0</v>
      </c>
      <c r="AL222" s="120" t="n">
        <f aca="false">IF(LOOKUP(AL$31,$C$31:$T$31,$C222:$T222)&gt;15,IF(SUM($V221:$AM221)&gt;0,IF(SUM($V221:$AM221)&gt;3,3,2),1),0)</f>
        <v>0</v>
      </c>
      <c r="AM222" s="120" t="n">
        <f aca="false">IF(LOOKUP(AM$31,$C$31:$T$31,$C222:$T222)&gt;15,IF(SUM($V221:$AM221)&gt;0,IF(SUM($V221:$AM221)&gt;3,3,2),1),0)</f>
        <v>0</v>
      </c>
      <c r="AN222" s="120"/>
    </row>
    <row r="223" customFormat="false" ht="1.5" hidden="false" customHeight="true" outlineLevel="0" collapsed="false">
      <c r="A223" s="120"/>
      <c r="B223" s="120"/>
      <c r="C223" s="120" t="n">
        <f aca="false">COUNTIF($B$32:$B223,C$31)</f>
        <v>0</v>
      </c>
      <c r="D223" s="120" t="n">
        <f aca="false">COUNTIF($B$32:$B223,D$31)</f>
        <v>0</v>
      </c>
      <c r="E223" s="120" t="n">
        <f aca="false">COUNTIF($B$32:$B223,E$31)</f>
        <v>1</v>
      </c>
      <c r="F223" s="120" t="n">
        <f aca="false">COUNTIF($B$32:$B223,F$31)</f>
        <v>1</v>
      </c>
      <c r="G223" s="120" t="n">
        <f aca="false">COUNTIF($B$32:$B223,G$31)</f>
        <v>1</v>
      </c>
      <c r="H223" s="120" t="n">
        <f aca="false">COUNTIF($B$32:$B223,H$31)</f>
        <v>10</v>
      </c>
      <c r="I223" s="120" t="n">
        <f aca="false">COUNTIF($B$32:$B223,I$31)</f>
        <v>10</v>
      </c>
      <c r="J223" s="120" t="n">
        <f aca="false">COUNTIF($B$32:$B223,J$31)</f>
        <v>16</v>
      </c>
      <c r="K223" s="120" t="n">
        <f aca="false">COUNTIF($B$32:$B223,K$31)</f>
        <v>22</v>
      </c>
      <c r="L223" s="120" t="n">
        <f aca="false">COUNTIF($B$32:$B223,L$31)</f>
        <v>20</v>
      </c>
      <c r="M223" s="120" t="n">
        <f aca="false">COUNTIF($B$32:$B223,M$31)</f>
        <v>14</v>
      </c>
      <c r="N223" s="120" t="n">
        <f aca="false">COUNTIF($B$32:$B223,N$31)</f>
        <v>8</v>
      </c>
      <c r="O223" s="120" t="n">
        <f aca="false">COUNTIF($B$32:$B223,O$31)</f>
        <v>7</v>
      </c>
      <c r="P223" s="120" t="n">
        <f aca="false">COUNTIF($B$32:$B223,P$31)</f>
        <v>10</v>
      </c>
      <c r="Q223" s="120" t="n">
        <f aca="false">COUNTIF($B$32:$B223,Q$31)</f>
        <v>7</v>
      </c>
      <c r="R223" s="120" t="n">
        <f aca="false">COUNTIF($B$32:$B223,R$31)</f>
        <v>2</v>
      </c>
      <c r="S223" s="120" t="n">
        <f aca="false">COUNTIF($B$32:$B223,S$31)</f>
        <v>6</v>
      </c>
      <c r="T223" s="120" t="n">
        <f aca="false">COUNTIF($B$32:$B223,T$31)</f>
        <v>1</v>
      </c>
      <c r="U223" s="120"/>
      <c r="V223" s="120" t="n">
        <f aca="false">IF(LOOKUP(V$31,$C$31:$T$31,$C223:$T223)&gt;15,IF(SUM($V222:$AM222)&gt;0,IF(SUM($V222:$AM222)&gt;3,3,2),1),0)</f>
        <v>0</v>
      </c>
      <c r="W223" s="120" t="n">
        <f aca="false">IF(LOOKUP(W$31,$C$31:$T$31,$C223:$T223)&gt;15,IF(SUM($V222:$AM222)&gt;0,IF(SUM($V222:$AM222)&gt;3,3,2),1),0)</f>
        <v>0</v>
      </c>
      <c r="X223" s="120" t="n">
        <f aca="false">IF(LOOKUP(X$31,$C$31:$T$31,$C223:$T223)&gt;15,IF(SUM($V222:$AM222)&gt;0,IF(SUM($V222:$AM222)&gt;3,3,2),1),0)</f>
        <v>0</v>
      </c>
      <c r="Y223" s="120" t="n">
        <f aca="false">IF(LOOKUP(Y$31,$C$31:$T$31,$C223:$T223)&gt;15,IF(SUM($V222:$AM222)&gt;0,IF(SUM($V222:$AM222)&gt;3,3,2),1),0)</f>
        <v>0</v>
      </c>
      <c r="Z223" s="120" t="n">
        <f aca="false">IF(LOOKUP(Z$31,$C$31:$T$31,$C223:$T223)&gt;15,IF(SUM($V222:$AM222)&gt;0,IF(SUM($V222:$AM222)&gt;3,3,2),1),0)</f>
        <v>0</v>
      </c>
      <c r="AA223" s="120" t="n">
        <f aca="false">IF(LOOKUP(AA$31,$C$31:$T$31,$C223:$T223)&gt;15,IF(SUM($V222:$AM222)&gt;0,IF(SUM($V222:$AM222)&gt;3,3,2),1),0)</f>
        <v>0</v>
      </c>
      <c r="AB223" s="120" t="n">
        <f aca="false">IF(LOOKUP(AB$31,$C$31:$T$31,$C223:$T223)&gt;15,IF(SUM($V222:$AM222)&gt;0,IF(SUM($V222:$AM222)&gt;3,3,2),1),0)</f>
        <v>0</v>
      </c>
      <c r="AC223" s="120" t="n">
        <f aca="false">IF(LOOKUP(AC$31,$C$31:$T$31,$C223:$T223)&gt;15,IF(SUM($V222:$AM222)&gt;0,IF(SUM($V222:$AM222)&gt;3,3,2),1),0)</f>
        <v>3</v>
      </c>
      <c r="AD223" s="120" t="n">
        <f aca="false">IF(LOOKUP(AD$31,$C$31:$T$31,$C223:$T223)&gt;15,IF(SUM($V222:$AM222)&gt;0,IF(SUM($V222:$AM222)&gt;3,3,2),1),0)</f>
        <v>3</v>
      </c>
      <c r="AE223" s="120" t="n">
        <f aca="false">IF(LOOKUP(AE$31,$C$31:$T$31,$C223:$T223)&gt;15,IF(SUM($V222:$AM222)&gt;0,IF(SUM($V222:$AM222)&gt;3,3,2),1),0)</f>
        <v>3</v>
      </c>
      <c r="AF223" s="120" t="n">
        <f aca="false">IF(LOOKUP(AF$31,$C$31:$T$31,$C223:$T223)&gt;15,IF(SUM($V222:$AM222)&gt;0,IF(SUM($V222:$AM222)&gt;3,3,2),1),0)</f>
        <v>0</v>
      </c>
      <c r="AG223" s="120" t="n">
        <f aca="false">IF(LOOKUP(AG$31,$C$31:$T$31,$C223:$T223)&gt;15,IF(SUM($V222:$AM222)&gt;0,IF(SUM($V222:$AM222)&gt;3,3,2),1),0)</f>
        <v>0</v>
      </c>
      <c r="AH223" s="120" t="n">
        <f aca="false">IF(LOOKUP(AH$31,$C$31:$T$31,$C223:$T223)&gt;15,IF(SUM($V222:$AM222)&gt;0,IF(SUM($V222:$AM222)&gt;3,3,2),1),0)</f>
        <v>0</v>
      </c>
      <c r="AI223" s="120" t="n">
        <f aca="false">IF(LOOKUP(AI$31,$C$31:$T$31,$C223:$T223)&gt;15,IF(SUM($V222:$AM222)&gt;0,IF(SUM($V222:$AM222)&gt;3,3,2),1),0)</f>
        <v>0</v>
      </c>
      <c r="AJ223" s="120" t="n">
        <f aca="false">IF(LOOKUP(AJ$31,$C$31:$T$31,$C223:$T223)&gt;15,IF(SUM($V222:$AM222)&gt;0,IF(SUM($V222:$AM222)&gt;3,3,2),1),0)</f>
        <v>0</v>
      </c>
      <c r="AK223" s="120" t="n">
        <f aca="false">IF(LOOKUP(AK$31,$C$31:$T$31,$C223:$T223)&gt;15,IF(SUM($V222:$AM222)&gt;0,IF(SUM($V222:$AM222)&gt;3,3,2),1),0)</f>
        <v>0</v>
      </c>
      <c r="AL223" s="120" t="n">
        <f aca="false">IF(LOOKUP(AL$31,$C$31:$T$31,$C223:$T223)&gt;15,IF(SUM($V222:$AM222)&gt;0,IF(SUM($V222:$AM222)&gt;3,3,2),1),0)</f>
        <v>0</v>
      </c>
      <c r="AM223" s="120" t="n">
        <f aca="false">IF(LOOKUP(AM$31,$C$31:$T$31,$C223:$T223)&gt;15,IF(SUM($V222:$AM222)&gt;0,IF(SUM($V222:$AM222)&gt;3,3,2),1),0)</f>
        <v>0</v>
      </c>
      <c r="AN223" s="120"/>
    </row>
    <row r="224" customFormat="false" ht="1.5" hidden="false" customHeight="true" outlineLevel="0" collapsed="false">
      <c r="A224" s="120"/>
      <c r="B224" s="120"/>
      <c r="C224" s="120" t="n">
        <f aca="false">COUNTIF($B$32:$B224,C$31)</f>
        <v>0</v>
      </c>
      <c r="D224" s="120" t="n">
        <f aca="false">COUNTIF($B$32:$B224,D$31)</f>
        <v>0</v>
      </c>
      <c r="E224" s="120" t="n">
        <f aca="false">COUNTIF($B$32:$B224,E$31)</f>
        <v>1</v>
      </c>
      <c r="F224" s="120" t="n">
        <f aca="false">COUNTIF($B$32:$B224,F$31)</f>
        <v>1</v>
      </c>
      <c r="G224" s="120" t="n">
        <f aca="false">COUNTIF($B$32:$B224,G$31)</f>
        <v>1</v>
      </c>
      <c r="H224" s="120" t="n">
        <f aca="false">COUNTIF($B$32:$B224,H$31)</f>
        <v>10</v>
      </c>
      <c r="I224" s="120" t="n">
        <f aca="false">COUNTIF($B$32:$B224,I$31)</f>
        <v>10</v>
      </c>
      <c r="J224" s="120" t="n">
        <f aca="false">COUNTIF($B$32:$B224,J$31)</f>
        <v>16</v>
      </c>
      <c r="K224" s="120" t="n">
        <f aca="false">COUNTIF($B$32:$B224,K$31)</f>
        <v>22</v>
      </c>
      <c r="L224" s="120" t="n">
        <f aca="false">COUNTIF($B$32:$B224,L$31)</f>
        <v>20</v>
      </c>
      <c r="M224" s="120" t="n">
        <f aca="false">COUNTIF($B$32:$B224,M$31)</f>
        <v>14</v>
      </c>
      <c r="N224" s="120" t="n">
        <f aca="false">COUNTIF($B$32:$B224,N$31)</f>
        <v>8</v>
      </c>
      <c r="O224" s="120" t="n">
        <f aca="false">COUNTIF($B$32:$B224,O$31)</f>
        <v>7</v>
      </c>
      <c r="P224" s="120" t="n">
        <f aca="false">COUNTIF($B$32:$B224,P$31)</f>
        <v>10</v>
      </c>
      <c r="Q224" s="120" t="n">
        <f aca="false">COUNTIF($B$32:$B224,Q$31)</f>
        <v>7</v>
      </c>
      <c r="R224" s="120" t="n">
        <f aca="false">COUNTIF($B$32:$B224,R$31)</f>
        <v>2</v>
      </c>
      <c r="S224" s="120" t="n">
        <f aca="false">COUNTIF($B$32:$B224,S$31)</f>
        <v>6</v>
      </c>
      <c r="T224" s="120" t="n">
        <f aca="false">COUNTIF($B$32:$B224,T$31)</f>
        <v>1</v>
      </c>
      <c r="U224" s="120"/>
      <c r="V224" s="120" t="n">
        <f aca="false">IF(LOOKUP(V$31,$C$31:$T$31,$C224:$T224)&gt;15,IF(SUM($V223:$AM223)&gt;0,IF(SUM($V223:$AM223)&gt;3,3,2),1),0)</f>
        <v>0</v>
      </c>
      <c r="W224" s="120" t="n">
        <f aca="false">IF(LOOKUP(W$31,$C$31:$T$31,$C224:$T224)&gt;15,IF(SUM($V223:$AM223)&gt;0,IF(SUM($V223:$AM223)&gt;3,3,2),1),0)</f>
        <v>0</v>
      </c>
      <c r="X224" s="120" t="n">
        <f aca="false">IF(LOOKUP(X$31,$C$31:$T$31,$C224:$T224)&gt;15,IF(SUM($V223:$AM223)&gt;0,IF(SUM($V223:$AM223)&gt;3,3,2),1),0)</f>
        <v>0</v>
      </c>
      <c r="Y224" s="120" t="n">
        <f aca="false">IF(LOOKUP(Y$31,$C$31:$T$31,$C224:$T224)&gt;15,IF(SUM($V223:$AM223)&gt;0,IF(SUM($V223:$AM223)&gt;3,3,2),1),0)</f>
        <v>0</v>
      </c>
      <c r="Z224" s="120" t="n">
        <f aca="false">IF(LOOKUP(Z$31,$C$31:$T$31,$C224:$T224)&gt;15,IF(SUM($V223:$AM223)&gt;0,IF(SUM($V223:$AM223)&gt;3,3,2),1),0)</f>
        <v>0</v>
      </c>
      <c r="AA224" s="120" t="n">
        <f aca="false">IF(LOOKUP(AA$31,$C$31:$T$31,$C224:$T224)&gt;15,IF(SUM($V223:$AM223)&gt;0,IF(SUM($V223:$AM223)&gt;3,3,2),1),0)</f>
        <v>0</v>
      </c>
      <c r="AB224" s="120" t="n">
        <f aca="false">IF(LOOKUP(AB$31,$C$31:$T$31,$C224:$T224)&gt;15,IF(SUM($V223:$AM223)&gt;0,IF(SUM($V223:$AM223)&gt;3,3,2),1),0)</f>
        <v>0</v>
      </c>
      <c r="AC224" s="120" t="n">
        <f aca="false">IF(LOOKUP(AC$31,$C$31:$T$31,$C224:$T224)&gt;15,IF(SUM($V223:$AM223)&gt;0,IF(SUM($V223:$AM223)&gt;3,3,2),1),0)</f>
        <v>3</v>
      </c>
      <c r="AD224" s="120" t="n">
        <f aca="false">IF(LOOKUP(AD$31,$C$31:$T$31,$C224:$T224)&gt;15,IF(SUM($V223:$AM223)&gt;0,IF(SUM($V223:$AM223)&gt;3,3,2),1),0)</f>
        <v>3</v>
      </c>
      <c r="AE224" s="120" t="n">
        <f aca="false">IF(LOOKUP(AE$31,$C$31:$T$31,$C224:$T224)&gt;15,IF(SUM($V223:$AM223)&gt;0,IF(SUM($V223:$AM223)&gt;3,3,2),1),0)</f>
        <v>3</v>
      </c>
      <c r="AF224" s="120" t="n">
        <f aca="false">IF(LOOKUP(AF$31,$C$31:$T$31,$C224:$T224)&gt;15,IF(SUM($V223:$AM223)&gt;0,IF(SUM($V223:$AM223)&gt;3,3,2),1),0)</f>
        <v>0</v>
      </c>
      <c r="AG224" s="120" t="n">
        <f aca="false">IF(LOOKUP(AG$31,$C$31:$T$31,$C224:$T224)&gt;15,IF(SUM($V223:$AM223)&gt;0,IF(SUM($V223:$AM223)&gt;3,3,2),1),0)</f>
        <v>0</v>
      </c>
      <c r="AH224" s="120" t="n">
        <f aca="false">IF(LOOKUP(AH$31,$C$31:$T$31,$C224:$T224)&gt;15,IF(SUM($V223:$AM223)&gt;0,IF(SUM($V223:$AM223)&gt;3,3,2),1),0)</f>
        <v>0</v>
      </c>
      <c r="AI224" s="120" t="n">
        <f aca="false">IF(LOOKUP(AI$31,$C$31:$T$31,$C224:$T224)&gt;15,IF(SUM($V223:$AM223)&gt;0,IF(SUM($V223:$AM223)&gt;3,3,2),1),0)</f>
        <v>0</v>
      </c>
      <c r="AJ224" s="120" t="n">
        <f aca="false">IF(LOOKUP(AJ$31,$C$31:$T$31,$C224:$T224)&gt;15,IF(SUM($V223:$AM223)&gt;0,IF(SUM($V223:$AM223)&gt;3,3,2),1),0)</f>
        <v>0</v>
      </c>
      <c r="AK224" s="120" t="n">
        <f aca="false">IF(LOOKUP(AK$31,$C$31:$T$31,$C224:$T224)&gt;15,IF(SUM($V223:$AM223)&gt;0,IF(SUM($V223:$AM223)&gt;3,3,2),1),0)</f>
        <v>0</v>
      </c>
      <c r="AL224" s="120" t="n">
        <f aca="false">IF(LOOKUP(AL$31,$C$31:$T$31,$C224:$T224)&gt;15,IF(SUM($V223:$AM223)&gt;0,IF(SUM($V223:$AM223)&gt;3,3,2),1),0)</f>
        <v>0</v>
      </c>
      <c r="AM224" s="120" t="n">
        <f aca="false">IF(LOOKUP(AM$31,$C$31:$T$31,$C224:$T224)&gt;15,IF(SUM($V223:$AM223)&gt;0,IF(SUM($V223:$AM223)&gt;3,3,2),1),0)</f>
        <v>0</v>
      </c>
      <c r="AN224" s="120"/>
    </row>
    <row r="225" customFormat="false" ht="1.5" hidden="false" customHeight="true" outlineLevel="0" collapsed="false">
      <c r="A225" s="120"/>
      <c r="B225" s="120"/>
      <c r="C225" s="120" t="n">
        <f aca="false">COUNTIF($B$32:$B225,C$31)</f>
        <v>0</v>
      </c>
      <c r="D225" s="120" t="n">
        <f aca="false">COUNTIF($B$32:$B225,D$31)</f>
        <v>0</v>
      </c>
      <c r="E225" s="120" t="n">
        <f aca="false">COUNTIF($B$32:$B225,E$31)</f>
        <v>1</v>
      </c>
      <c r="F225" s="120" t="n">
        <f aca="false">COUNTIF($B$32:$B225,F$31)</f>
        <v>1</v>
      </c>
      <c r="G225" s="120" t="n">
        <f aca="false">COUNTIF($B$32:$B225,G$31)</f>
        <v>1</v>
      </c>
      <c r="H225" s="120" t="n">
        <f aca="false">COUNTIF($B$32:$B225,H$31)</f>
        <v>10</v>
      </c>
      <c r="I225" s="120" t="n">
        <f aca="false">COUNTIF($B$32:$B225,I$31)</f>
        <v>10</v>
      </c>
      <c r="J225" s="120" t="n">
        <f aca="false">COUNTIF($B$32:$B225,J$31)</f>
        <v>16</v>
      </c>
      <c r="K225" s="120" t="n">
        <f aca="false">COUNTIF($B$32:$B225,K$31)</f>
        <v>22</v>
      </c>
      <c r="L225" s="120" t="n">
        <f aca="false">COUNTIF($B$32:$B225,L$31)</f>
        <v>20</v>
      </c>
      <c r="M225" s="120" t="n">
        <f aca="false">COUNTIF($B$32:$B225,M$31)</f>
        <v>14</v>
      </c>
      <c r="N225" s="120" t="n">
        <f aca="false">COUNTIF($B$32:$B225,N$31)</f>
        <v>8</v>
      </c>
      <c r="O225" s="120" t="n">
        <f aca="false">COUNTIF($B$32:$B225,O$31)</f>
        <v>7</v>
      </c>
      <c r="P225" s="120" t="n">
        <f aca="false">COUNTIF($B$32:$B225,P$31)</f>
        <v>10</v>
      </c>
      <c r="Q225" s="120" t="n">
        <f aca="false">COUNTIF($B$32:$B225,Q$31)</f>
        <v>7</v>
      </c>
      <c r="R225" s="120" t="n">
        <f aca="false">COUNTIF($B$32:$B225,R$31)</f>
        <v>2</v>
      </c>
      <c r="S225" s="120" t="n">
        <f aca="false">COUNTIF($B$32:$B225,S$31)</f>
        <v>6</v>
      </c>
      <c r="T225" s="120" t="n">
        <f aca="false">COUNTIF($B$32:$B225,T$31)</f>
        <v>1</v>
      </c>
      <c r="U225" s="120"/>
      <c r="V225" s="120" t="n">
        <f aca="false">IF(LOOKUP(V$31,$C$31:$T$31,$C225:$T225)&gt;15,IF(SUM($V224:$AM224)&gt;0,IF(SUM($V224:$AM224)&gt;3,3,2),1),0)</f>
        <v>0</v>
      </c>
      <c r="W225" s="120" t="n">
        <f aca="false">IF(LOOKUP(W$31,$C$31:$T$31,$C225:$T225)&gt;15,IF(SUM($V224:$AM224)&gt;0,IF(SUM($V224:$AM224)&gt;3,3,2),1),0)</f>
        <v>0</v>
      </c>
      <c r="X225" s="120" t="n">
        <f aca="false">IF(LOOKUP(X$31,$C$31:$T$31,$C225:$T225)&gt;15,IF(SUM($V224:$AM224)&gt;0,IF(SUM($V224:$AM224)&gt;3,3,2),1),0)</f>
        <v>0</v>
      </c>
      <c r="Y225" s="120" t="n">
        <f aca="false">IF(LOOKUP(Y$31,$C$31:$T$31,$C225:$T225)&gt;15,IF(SUM($V224:$AM224)&gt;0,IF(SUM($V224:$AM224)&gt;3,3,2),1),0)</f>
        <v>0</v>
      </c>
      <c r="Z225" s="120" t="n">
        <f aca="false">IF(LOOKUP(Z$31,$C$31:$T$31,$C225:$T225)&gt;15,IF(SUM($V224:$AM224)&gt;0,IF(SUM($V224:$AM224)&gt;3,3,2),1),0)</f>
        <v>0</v>
      </c>
      <c r="AA225" s="120" t="n">
        <f aca="false">IF(LOOKUP(AA$31,$C$31:$T$31,$C225:$T225)&gt;15,IF(SUM($V224:$AM224)&gt;0,IF(SUM($V224:$AM224)&gt;3,3,2),1),0)</f>
        <v>0</v>
      </c>
      <c r="AB225" s="120" t="n">
        <f aca="false">IF(LOOKUP(AB$31,$C$31:$T$31,$C225:$T225)&gt;15,IF(SUM($V224:$AM224)&gt;0,IF(SUM($V224:$AM224)&gt;3,3,2),1),0)</f>
        <v>0</v>
      </c>
      <c r="AC225" s="120" t="n">
        <f aca="false">IF(LOOKUP(AC$31,$C$31:$T$31,$C225:$T225)&gt;15,IF(SUM($V224:$AM224)&gt;0,IF(SUM($V224:$AM224)&gt;3,3,2),1),0)</f>
        <v>3</v>
      </c>
      <c r="AD225" s="120" t="n">
        <f aca="false">IF(LOOKUP(AD$31,$C$31:$T$31,$C225:$T225)&gt;15,IF(SUM($V224:$AM224)&gt;0,IF(SUM($V224:$AM224)&gt;3,3,2),1),0)</f>
        <v>3</v>
      </c>
      <c r="AE225" s="120" t="n">
        <f aca="false">IF(LOOKUP(AE$31,$C$31:$T$31,$C225:$T225)&gt;15,IF(SUM($V224:$AM224)&gt;0,IF(SUM($V224:$AM224)&gt;3,3,2),1),0)</f>
        <v>3</v>
      </c>
      <c r="AF225" s="120" t="n">
        <f aca="false">IF(LOOKUP(AF$31,$C$31:$T$31,$C225:$T225)&gt;15,IF(SUM($V224:$AM224)&gt;0,IF(SUM($V224:$AM224)&gt;3,3,2),1),0)</f>
        <v>0</v>
      </c>
      <c r="AG225" s="120" t="n">
        <f aca="false">IF(LOOKUP(AG$31,$C$31:$T$31,$C225:$T225)&gt;15,IF(SUM($V224:$AM224)&gt;0,IF(SUM($V224:$AM224)&gt;3,3,2),1),0)</f>
        <v>0</v>
      </c>
      <c r="AH225" s="120" t="n">
        <f aca="false">IF(LOOKUP(AH$31,$C$31:$T$31,$C225:$T225)&gt;15,IF(SUM($V224:$AM224)&gt;0,IF(SUM($V224:$AM224)&gt;3,3,2),1),0)</f>
        <v>0</v>
      </c>
      <c r="AI225" s="120" t="n">
        <f aca="false">IF(LOOKUP(AI$31,$C$31:$T$31,$C225:$T225)&gt;15,IF(SUM($V224:$AM224)&gt;0,IF(SUM($V224:$AM224)&gt;3,3,2),1),0)</f>
        <v>0</v>
      </c>
      <c r="AJ225" s="120" t="n">
        <f aca="false">IF(LOOKUP(AJ$31,$C$31:$T$31,$C225:$T225)&gt;15,IF(SUM($V224:$AM224)&gt;0,IF(SUM($V224:$AM224)&gt;3,3,2),1),0)</f>
        <v>0</v>
      </c>
      <c r="AK225" s="120" t="n">
        <f aca="false">IF(LOOKUP(AK$31,$C$31:$T$31,$C225:$T225)&gt;15,IF(SUM($V224:$AM224)&gt;0,IF(SUM($V224:$AM224)&gt;3,3,2),1),0)</f>
        <v>0</v>
      </c>
      <c r="AL225" s="120" t="n">
        <f aca="false">IF(LOOKUP(AL$31,$C$31:$T$31,$C225:$T225)&gt;15,IF(SUM($V224:$AM224)&gt;0,IF(SUM($V224:$AM224)&gt;3,3,2),1),0)</f>
        <v>0</v>
      </c>
      <c r="AM225" s="120" t="n">
        <f aca="false">IF(LOOKUP(AM$31,$C$31:$T$31,$C225:$T225)&gt;15,IF(SUM($V224:$AM224)&gt;0,IF(SUM($V224:$AM224)&gt;3,3,2),1),0)</f>
        <v>0</v>
      </c>
      <c r="AN225" s="120"/>
    </row>
    <row r="226" customFormat="false" ht="1.5" hidden="false" customHeight="true" outlineLevel="0" collapsed="false">
      <c r="A226" s="120"/>
      <c r="B226" s="120"/>
      <c r="C226" s="120" t="n">
        <f aca="false">COUNTIF($B$32:$B226,C$31)</f>
        <v>0</v>
      </c>
      <c r="D226" s="120" t="n">
        <f aca="false">COUNTIF($B$32:$B226,D$31)</f>
        <v>0</v>
      </c>
      <c r="E226" s="120" t="n">
        <f aca="false">COUNTIF($B$32:$B226,E$31)</f>
        <v>1</v>
      </c>
      <c r="F226" s="120" t="n">
        <f aca="false">COUNTIF($B$32:$B226,F$31)</f>
        <v>1</v>
      </c>
      <c r="G226" s="120" t="n">
        <f aca="false">COUNTIF($B$32:$B226,G$31)</f>
        <v>1</v>
      </c>
      <c r="H226" s="120" t="n">
        <f aca="false">COUNTIF($B$32:$B226,H$31)</f>
        <v>10</v>
      </c>
      <c r="I226" s="120" t="n">
        <f aca="false">COUNTIF($B$32:$B226,I$31)</f>
        <v>10</v>
      </c>
      <c r="J226" s="120" t="n">
        <f aca="false">COUNTIF($B$32:$B226,J$31)</f>
        <v>16</v>
      </c>
      <c r="K226" s="120" t="n">
        <f aca="false">COUNTIF($B$32:$B226,K$31)</f>
        <v>22</v>
      </c>
      <c r="L226" s="120" t="n">
        <f aca="false">COUNTIF($B$32:$B226,L$31)</f>
        <v>20</v>
      </c>
      <c r="M226" s="120" t="n">
        <f aca="false">COUNTIF($B$32:$B226,M$31)</f>
        <v>14</v>
      </c>
      <c r="N226" s="120" t="n">
        <f aca="false">COUNTIF($B$32:$B226,N$31)</f>
        <v>8</v>
      </c>
      <c r="O226" s="120" t="n">
        <f aca="false">COUNTIF($B$32:$B226,O$31)</f>
        <v>7</v>
      </c>
      <c r="P226" s="120" t="n">
        <f aca="false">COUNTIF($B$32:$B226,P$31)</f>
        <v>10</v>
      </c>
      <c r="Q226" s="120" t="n">
        <f aca="false">COUNTIF($B$32:$B226,Q$31)</f>
        <v>7</v>
      </c>
      <c r="R226" s="120" t="n">
        <f aca="false">COUNTIF($B$32:$B226,R$31)</f>
        <v>2</v>
      </c>
      <c r="S226" s="120" t="n">
        <f aca="false">COUNTIF($B$32:$B226,S$31)</f>
        <v>6</v>
      </c>
      <c r="T226" s="120" t="n">
        <f aca="false">COUNTIF($B$32:$B226,T$31)</f>
        <v>1</v>
      </c>
      <c r="U226" s="120"/>
      <c r="V226" s="120" t="n">
        <f aca="false">IF(LOOKUP(V$31,$C$31:$T$31,$C226:$T226)&gt;15,IF(SUM($V225:$AM225)&gt;0,IF(SUM($V225:$AM225)&gt;3,3,2),1),0)</f>
        <v>0</v>
      </c>
      <c r="W226" s="120" t="n">
        <f aca="false">IF(LOOKUP(W$31,$C$31:$T$31,$C226:$T226)&gt;15,IF(SUM($V225:$AM225)&gt;0,IF(SUM($V225:$AM225)&gt;3,3,2),1),0)</f>
        <v>0</v>
      </c>
      <c r="X226" s="120" t="n">
        <f aca="false">IF(LOOKUP(X$31,$C$31:$T$31,$C226:$T226)&gt;15,IF(SUM($V225:$AM225)&gt;0,IF(SUM($V225:$AM225)&gt;3,3,2),1),0)</f>
        <v>0</v>
      </c>
      <c r="Y226" s="120" t="n">
        <f aca="false">IF(LOOKUP(Y$31,$C$31:$T$31,$C226:$T226)&gt;15,IF(SUM($V225:$AM225)&gt;0,IF(SUM($V225:$AM225)&gt;3,3,2),1),0)</f>
        <v>0</v>
      </c>
      <c r="Z226" s="120" t="n">
        <f aca="false">IF(LOOKUP(Z$31,$C$31:$T$31,$C226:$T226)&gt;15,IF(SUM($V225:$AM225)&gt;0,IF(SUM($V225:$AM225)&gt;3,3,2),1),0)</f>
        <v>0</v>
      </c>
      <c r="AA226" s="120" t="n">
        <f aca="false">IF(LOOKUP(AA$31,$C$31:$T$31,$C226:$T226)&gt;15,IF(SUM($V225:$AM225)&gt;0,IF(SUM($V225:$AM225)&gt;3,3,2),1),0)</f>
        <v>0</v>
      </c>
      <c r="AB226" s="120" t="n">
        <f aca="false">IF(LOOKUP(AB$31,$C$31:$T$31,$C226:$T226)&gt;15,IF(SUM($V225:$AM225)&gt;0,IF(SUM($V225:$AM225)&gt;3,3,2),1),0)</f>
        <v>0</v>
      </c>
      <c r="AC226" s="120" t="n">
        <f aca="false">IF(LOOKUP(AC$31,$C$31:$T$31,$C226:$T226)&gt;15,IF(SUM($V225:$AM225)&gt;0,IF(SUM($V225:$AM225)&gt;3,3,2),1),0)</f>
        <v>3</v>
      </c>
      <c r="AD226" s="120" t="n">
        <f aca="false">IF(LOOKUP(AD$31,$C$31:$T$31,$C226:$T226)&gt;15,IF(SUM($V225:$AM225)&gt;0,IF(SUM($V225:$AM225)&gt;3,3,2),1),0)</f>
        <v>3</v>
      </c>
      <c r="AE226" s="120" t="n">
        <f aca="false">IF(LOOKUP(AE$31,$C$31:$T$31,$C226:$T226)&gt;15,IF(SUM($V225:$AM225)&gt;0,IF(SUM($V225:$AM225)&gt;3,3,2),1),0)</f>
        <v>3</v>
      </c>
      <c r="AF226" s="120" t="n">
        <f aca="false">IF(LOOKUP(AF$31,$C$31:$T$31,$C226:$T226)&gt;15,IF(SUM($V225:$AM225)&gt;0,IF(SUM($V225:$AM225)&gt;3,3,2),1),0)</f>
        <v>0</v>
      </c>
      <c r="AG226" s="120" t="n">
        <f aca="false">IF(LOOKUP(AG$31,$C$31:$T$31,$C226:$T226)&gt;15,IF(SUM($V225:$AM225)&gt;0,IF(SUM($V225:$AM225)&gt;3,3,2),1),0)</f>
        <v>0</v>
      </c>
      <c r="AH226" s="120" t="n">
        <f aca="false">IF(LOOKUP(AH$31,$C$31:$T$31,$C226:$T226)&gt;15,IF(SUM($V225:$AM225)&gt;0,IF(SUM($V225:$AM225)&gt;3,3,2),1),0)</f>
        <v>0</v>
      </c>
      <c r="AI226" s="120" t="n">
        <f aca="false">IF(LOOKUP(AI$31,$C$31:$T$31,$C226:$T226)&gt;15,IF(SUM($V225:$AM225)&gt;0,IF(SUM($V225:$AM225)&gt;3,3,2),1),0)</f>
        <v>0</v>
      </c>
      <c r="AJ226" s="120" t="n">
        <f aca="false">IF(LOOKUP(AJ$31,$C$31:$T$31,$C226:$T226)&gt;15,IF(SUM($V225:$AM225)&gt;0,IF(SUM($V225:$AM225)&gt;3,3,2),1),0)</f>
        <v>0</v>
      </c>
      <c r="AK226" s="120" t="n">
        <f aca="false">IF(LOOKUP(AK$31,$C$31:$T$31,$C226:$T226)&gt;15,IF(SUM($V225:$AM225)&gt;0,IF(SUM($V225:$AM225)&gt;3,3,2),1),0)</f>
        <v>0</v>
      </c>
      <c r="AL226" s="120" t="n">
        <f aca="false">IF(LOOKUP(AL$31,$C$31:$T$31,$C226:$T226)&gt;15,IF(SUM($V225:$AM225)&gt;0,IF(SUM($V225:$AM225)&gt;3,3,2),1),0)</f>
        <v>0</v>
      </c>
      <c r="AM226" s="120" t="n">
        <f aca="false">IF(LOOKUP(AM$31,$C$31:$T$31,$C226:$T226)&gt;15,IF(SUM($V225:$AM225)&gt;0,IF(SUM($V225:$AM225)&gt;3,3,2),1),0)</f>
        <v>0</v>
      </c>
      <c r="AN226" s="120"/>
    </row>
    <row r="227" customFormat="false" ht="1.5" hidden="false" customHeight="true" outlineLevel="0" collapsed="false">
      <c r="A227" s="120"/>
      <c r="B227" s="120"/>
      <c r="C227" s="120" t="n">
        <f aca="false">COUNTIF($B$32:$B227,C$31)</f>
        <v>0</v>
      </c>
      <c r="D227" s="120" t="n">
        <f aca="false">COUNTIF($B$32:$B227,D$31)</f>
        <v>0</v>
      </c>
      <c r="E227" s="120" t="n">
        <f aca="false">COUNTIF($B$32:$B227,E$31)</f>
        <v>1</v>
      </c>
      <c r="F227" s="120" t="n">
        <f aca="false">COUNTIF($B$32:$B227,F$31)</f>
        <v>1</v>
      </c>
      <c r="G227" s="120" t="n">
        <f aca="false">COUNTIF($B$32:$B227,G$31)</f>
        <v>1</v>
      </c>
      <c r="H227" s="120" t="n">
        <f aca="false">COUNTIF($B$32:$B227,H$31)</f>
        <v>10</v>
      </c>
      <c r="I227" s="120" t="n">
        <f aca="false">COUNTIF($B$32:$B227,I$31)</f>
        <v>10</v>
      </c>
      <c r="J227" s="120" t="n">
        <f aca="false">COUNTIF($B$32:$B227,J$31)</f>
        <v>16</v>
      </c>
      <c r="K227" s="120" t="n">
        <f aca="false">COUNTIF($B$32:$B227,K$31)</f>
        <v>22</v>
      </c>
      <c r="L227" s="120" t="n">
        <f aca="false">COUNTIF($B$32:$B227,L$31)</f>
        <v>20</v>
      </c>
      <c r="M227" s="120" t="n">
        <f aca="false">COUNTIF($B$32:$B227,M$31)</f>
        <v>14</v>
      </c>
      <c r="N227" s="120" t="n">
        <f aca="false">COUNTIF($B$32:$B227,N$31)</f>
        <v>8</v>
      </c>
      <c r="O227" s="120" t="n">
        <f aca="false">COUNTIF($B$32:$B227,O$31)</f>
        <v>7</v>
      </c>
      <c r="P227" s="120" t="n">
        <f aca="false">COUNTIF($B$32:$B227,P$31)</f>
        <v>10</v>
      </c>
      <c r="Q227" s="120" t="n">
        <f aca="false">COUNTIF($B$32:$B227,Q$31)</f>
        <v>7</v>
      </c>
      <c r="R227" s="120" t="n">
        <f aca="false">COUNTIF($B$32:$B227,R$31)</f>
        <v>2</v>
      </c>
      <c r="S227" s="120" t="n">
        <f aca="false">COUNTIF($B$32:$B227,S$31)</f>
        <v>6</v>
      </c>
      <c r="T227" s="120" t="n">
        <f aca="false">COUNTIF($B$32:$B227,T$31)</f>
        <v>1</v>
      </c>
      <c r="U227" s="120"/>
      <c r="V227" s="120" t="n">
        <f aca="false">IF(LOOKUP(V$31,$C$31:$T$31,$C227:$T227)&gt;15,IF(SUM($V226:$AM226)&gt;0,IF(SUM($V226:$AM226)&gt;3,3,2),1),0)</f>
        <v>0</v>
      </c>
      <c r="W227" s="120" t="n">
        <f aca="false">IF(LOOKUP(W$31,$C$31:$T$31,$C227:$T227)&gt;15,IF(SUM($V226:$AM226)&gt;0,IF(SUM($V226:$AM226)&gt;3,3,2),1),0)</f>
        <v>0</v>
      </c>
      <c r="X227" s="120" t="n">
        <f aca="false">IF(LOOKUP(X$31,$C$31:$T$31,$C227:$T227)&gt;15,IF(SUM($V226:$AM226)&gt;0,IF(SUM($V226:$AM226)&gt;3,3,2),1),0)</f>
        <v>0</v>
      </c>
      <c r="Y227" s="120" t="n">
        <f aca="false">IF(LOOKUP(Y$31,$C$31:$T$31,$C227:$T227)&gt;15,IF(SUM($V226:$AM226)&gt;0,IF(SUM($V226:$AM226)&gt;3,3,2),1),0)</f>
        <v>0</v>
      </c>
      <c r="Z227" s="120" t="n">
        <f aca="false">IF(LOOKUP(Z$31,$C$31:$T$31,$C227:$T227)&gt;15,IF(SUM($V226:$AM226)&gt;0,IF(SUM($V226:$AM226)&gt;3,3,2),1),0)</f>
        <v>0</v>
      </c>
      <c r="AA227" s="120" t="n">
        <f aca="false">IF(LOOKUP(AA$31,$C$31:$T$31,$C227:$T227)&gt;15,IF(SUM($V226:$AM226)&gt;0,IF(SUM($V226:$AM226)&gt;3,3,2),1),0)</f>
        <v>0</v>
      </c>
      <c r="AB227" s="120" t="n">
        <f aca="false">IF(LOOKUP(AB$31,$C$31:$T$31,$C227:$T227)&gt;15,IF(SUM($V226:$AM226)&gt;0,IF(SUM($V226:$AM226)&gt;3,3,2),1),0)</f>
        <v>0</v>
      </c>
      <c r="AC227" s="120" t="n">
        <f aca="false">IF(LOOKUP(AC$31,$C$31:$T$31,$C227:$T227)&gt;15,IF(SUM($V226:$AM226)&gt;0,IF(SUM($V226:$AM226)&gt;3,3,2),1),0)</f>
        <v>3</v>
      </c>
      <c r="AD227" s="120" t="n">
        <f aca="false">IF(LOOKUP(AD$31,$C$31:$T$31,$C227:$T227)&gt;15,IF(SUM($V226:$AM226)&gt;0,IF(SUM($V226:$AM226)&gt;3,3,2),1),0)</f>
        <v>3</v>
      </c>
      <c r="AE227" s="120" t="n">
        <f aca="false">IF(LOOKUP(AE$31,$C$31:$T$31,$C227:$T227)&gt;15,IF(SUM($V226:$AM226)&gt;0,IF(SUM($V226:$AM226)&gt;3,3,2),1),0)</f>
        <v>3</v>
      </c>
      <c r="AF227" s="120" t="n">
        <f aca="false">IF(LOOKUP(AF$31,$C$31:$T$31,$C227:$T227)&gt;15,IF(SUM($V226:$AM226)&gt;0,IF(SUM($V226:$AM226)&gt;3,3,2),1),0)</f>
        <v>0</v>
      </c>
      <c r="AG227" s="120" t="n">
        <f aca="false">IF(LOOKUP(AG$31,$C$31:$T$31,$C227:$T227)&gt;15,IF(SUM($V226:$AM226)&gt;0,IF(SUM($V226:$AM226)&gt;3,3,2),1),0)</f>
        <v>0</v>
      </c>
      <c r="AH227" s="120" t="n">
        <f aca="false">IF(LOOKUP(AH$31,$C$31:$T$31,$C227:$T227)&gt;15,IF(SUM($V226:$AM226)&gt;0,IF(SUM($V226:$AM226)&gt;3,3,2),1),0)</f>
        <v>0</v>
      </c>
      <c r="AI227" s="120" t="n">
        <f aca="false">IF(LOOKUP(AI$31,$C$31:$T$31,$C227:$T227)&gt;15,IF(SUM($V226:$AM226)&gt;0,IF(SUM($V226:$AM226)&gt;3,3,2),1),0)</f>
        <v>0</v>
      </c>
      <c r="AJ227" s="120" t="n">
        <f aca="false">IF(LOOKUP(AJ$31,$C$31:$T$31,$C227:$T227)&gt;15,IF(SUM($V226:$AM226)&gt;0,IF(SUM($V226:$AM226)&gt;3,3,2),1),0)</f>
        <v>0</v>
      </c>
      <c r="AK227" s="120" t="n">
        <f aca="false">IF(LOOKUP(AK$31,$C$31:$T$31,$C227:$T227)&gt;15,IF(SUM($V226:$AM226)&gt;0,IF(SUM($V226:$AM226)&gt;3,3,2),1),0)</f>
        <v>0</v>
      </c>
      <c r="AL227" s="120" t="n">
        <f aca="false">IF(LOOKUP(AL$31,$C$31:$T$31,$C227:$T227)&gt;15,IF(SUM($V226:$AM226)&gt;0,IF(SUM($V226:$AM226)&gt;3,3,2),1),0)</f>
        <v>0</v>
      </c>
      <c r="AM227" s="120" t="n">
        <f aca="false">IF(LOOKUP(AM$31,$C$31:$T$31,$C227:$T227)&gt;15,IF(SUM($V226:$AM226)&gt;0,IF(SUM($V226:$AM226)&gt;3,3,2),1),0)</f>
        <v>0</v>
      </c>
      <c r="AN227" s="120"/>
    </row>
    <row r="228" customFormat="false" ht="1.5" hidden="false" customHeight="true" outlineLevel="0" collapsed="false">
      <c r="A228" s="120"/>
      <c r="B228" s="120"/>
      <c r="C228" s="120" t="n">
        <f aca="false">COUNTIF($B$32:$B228,C$31)</f>
        <v>0</v>
      </c>
      <c r="D228" s="120" t="n">
        <f aca="false">COUNTIF($B$32:$B228,D$31)</f>
        <v>0</v>
      </c>
      <c r="E228" s="120" t="n">
        <f aca="false">COUNTIF($B$32:$B228,E$31)</f>
        <v>1</v>
      </c>
      <c r="F228" s="120" t="n">
        <f aca="false">COUNTIF($B$32:$B228,F$31)</f>
        <v>1</v>
      </c>
      <c r="G228" s="120" t="n">
        <f aca="false">COUNTIF($B$32:$B228,G$31)</f>
        <v>1</v>
      </c>
      <c r="H228" s="120" t="n">
        <f aca="false">COUNTIF($B$32:$B228,H$31)</f>
        <v>10</v>
      </c>
      <c r="I228" s="120" t="n">
        <f aca="false">COUNTIF($B$32:$B228,I$31)</f>
        <v>10</v>
      </c>
      <c r="J228" s="120" t="n">
        <f aca="false">COUNTIF($B$32:$B228,J$31)</f>
        <v>16</v>
      </c>
      <c r="K228" s="120" t="n">
        <f aca="false">COUNTIF($B$32:$B228,K$31)</f>
        <v>22</v>
      </c>
      <c r="L228" s="120" t="n">
        <f aca="false">COUNTIF($B$32:$B228,L$31)</f>
        <v>20</v>
      </c>
      <c r="M228" s="120" t="n">
        <f aca="false">COUNTIF($B$32:$B228,M$31)</f>
        <v>14</v>
      </c>
      <c r="N228" s="120" t="n">
        <f aca="false">COUNTIF($B$32:$B228,N$31)</f>
        <v>8</v>
      </c>
      <c r="O228" s="120" t="n">
        <f aca="false">COUNTIF($B$32:$B228,O$31)</f>
        <v>7</v>
      </c>
      <c r="P228" s="120" t="n">
        <f aca="false">COUNTIF($B$32:$B228,P$31)</f>
        <v>10</v>
      </c>
      <c r="Q228" s="120" t="n">
        <f aca="false">COUNTIF($B$32:$B228,Q$31)</f>
        <v>7</v>
      </c>
      <c r="R228" s="120" t="n">
        <f aca="false">COUNTIF($B$32:$B228,R$31)</f>
        <v>2</v>
      </c>
      <c r="S228" s="120" t="n">
        <f aca="false">COUNTIF($B$32:$B228,S$31)</f>
        <v>6</v>
      </c>
      <c r="T228" s="120" t="n">
        <f aca="false">COUNTIF($B$32:$B228,T$31)</f>
        <v>1</v>
      </c>
      <c r="U228" s="120"/>
      <c r="V228" s="120" t="n">
        <f aca="false">IF(LOOKUP(V$31,$C$31:$T$31,$C228:$T228)&gt;15,IF(SUM($V227:$AM227)&gt;0,IF(SUM($V227:$AM227)&gt;3,3,2),1),0)</f>
        <v>0</v>
      </c>
      <c r="W228" s="120" t="n">
        <f aca="false">IF(LOOKUP(W$31,$C$31:$T$31,$C228:$T228)&gt;15,IF(SUM($V227:$AM227)&gt;0,IF(SUM($V227:$AM227)&gt;3,3,2),1),0)</f>
        <v>0</v>
      </c>
      <c r="X228" s="120" t="n">
        <f aca="false">IF(LOOKUP(X$31,$C$31:$T$31,$C228:$T228)&gt;15,IF(SUM($V227:$AM227)&gt;0,IF(SUM($V227:$AM227)&gt;3,3,2),1),0)</f>
        <v>0</v>
      </c>
      <c r="Y228" s="120" t="n">
        <f aca="false">IF(LOOKUP(Y$31,$C$31:$T$31,$C228:$T228)&gt;15,IF(SUM($V227:$AM227)&gt;0,IF(SUM($V227:$AM227)&gt;3,3,2),1),0)</f>
        <v>0</v>
      </c>
      <c r="Z228" s="120" t="n">
        <f aca="false">IF(LOOKUP(Z$31,$C$31:$T$31,$C228:$T228)&gt;15,IF(SUM($V227:$AM227)&gt;0,IF(SUM($V227:$AM227)&gt;3,3,2),1),0)</f>
        <v>0</v>
      </c>
      <c r="AA228" s="120" t="n">
        <f aca="false">IF(LOOKUP(AA$31,$C$31:$T$31,$C228:$T228)&gt;15,IF(SUM($V227:$AM227)&gt;0,IF(SUM($V227:$AM227)&gt;3,3,2),1),0)</f>
        <v>0</v>
      </c>
      <c r="AB228" s="120" t="n">
        <f aca="false">IF(LOOKUP(AB$31,$C$31:$T$31,$C228:$T228)&gt;15,IF(SUM($V227:$AM227)&gt;0,IF(SUM($V227:$AM227)&gt;3,3,2),1),0)</f>
        <v>0</v>
      </c>
      <c r="AC228" s="120" t="n">
        <f aca="false">IF(LOOKUP(AC$31,$C$31:$T$31,$C228:$T228)&gt;15,IF(SUM($V227:$AM227)&gt;0,IF(SUM($V227:$AM227)&gt;3,3,2),1),0)</f>
        <v>3</v>
      </c>
      <c r="AD228" s="120" t="n">
        <f aca="false">IF(LOOKUP(AD$31,$C$31:$T$31,$C228:$T228)&gt;15,IF(SUM($V227:$AM227)&gt;0,IF(SUM($V227:$AM227)&gt;3,3,2),1),0)</f>
        <v>3</v>
      </c>
      <c r="AE228" s="120" t="n">
        <f aca="false">IF(LOOKUP(AE$31,$C$31:$T$31,$C228:$T228)&gt;15,IF(SUM($V227:$AM227)&gt;0,IF(SUM($V227:$AM227)&gt;3,3,2),1),0)</f>
        <v>3</v>
      </c>
      <c r="AF228" s="120" t="n">
        <f aca="false">IF(LOOKUP(AF$31,$C$31:$T$31,$C228:$T228)&gt;15,IF(SUM($V227:$AM227)&gt;0,IF(SUM($V227:$AM227)&gt;3,3,2),1),0)</f>
        <v>0</v>
      </c>
      <c r="AG228" s="120" t="n">
        <f aca="false">IF(LOOKUP(AG$31,$C$31:$T$31,$C228:$T228)&gt;15,IF(SUM($V227:$AM227)&gt;0,IF(SUM($V227:$AM227)&gt;3,3,2),1),0)</f>
        <v>0</v>
      </c>
      <c r="AH228" s="120" t="n">
        <f aca="false">IF(LOOKUP(AH$31,$C$31:$T$31,$C228:$T228)&gt;15,IF(SUM($V227:$AM227)&gt;0,IF(SUM($V227:$AM227)&gt;3,3,2),1),0)</f>
        <v>0</v>
      </c>
      <c r="AI228" s="120" t="n">
        <f aca="false">IF(LOOKUP(AI$31,$C$31:$T$31,$C228:$T228)&gt;15,IF(SUM($V227:$AM227)&gt;0,IF(SUM($V227:$AM227)&gt;3,3,2),1),0)</f>
        <v>0</v>
      </c>
      <c r="AJ228" s="120" t="n">
        <f aca="false">IF(LOOKUP(AJ$31,$C$31:$T$31,$C228:$T228)&gt;15,IF(SUM($V227:$AM227)&gt;0,IF(SUM($V227:$AM227)&gt;3,3,2),1),0)</f>
        <v>0</v>
      </c>
      <c r="AK228" s="120" t="n">
        <f aca="false">IF(LOOKUP(AK$31,$C$31:$T$31,$C228:$T228)&gt;15,IF(SUM($V227:$AM227)&gt;0,IF(SUM($V227:$AM227)&gt;3,3,2),1),0)</f>
        <v>0</v>
      </c>
      <c r="AL228" s="120" t="n">
        <f aca="false">IF(LOOKUP(AL$31,$C$31:$T$31,$C228:$T228)&gt;15,IF(SUM($V227:$AM227)&gt;0,IF(SUM($V227:$AM227)&gt;3,3,2),1),0)</f>
        <v>0</v>
      </c>
      <c r="AM228" s="120" t="n">
        <f aca="false">IF(LOOKUP(AM$31,$C$31:$T$31,$C228:$T228)&gt;15,IF(SUM($V227:$AM227)&gt;0,IF(SUM($V227:$AM227)&gt;3,3,2),1),0)</f>
        <v>0</v>
      </c>
      <c r="AN228" s="120"/>
    </row>
    <row r="229" customFormat="false" ht="1.5" hidden="false" customHeight="true" outlineLevel="0" collapsed="false">
      <c r="A229" s="120"/>
      <c r="B229" s="120"/>
      <c r="C229" s="120" t="n">
        <f aca="false">COUNTIF($B$32:$B229,C$31)</f>
        <v>0</v>
      </c>
      <c r="D229" s="120" t="n">
        <f aca="false">COUNTIF($B$32:$B229,D$31)</f>
        <v>0</v>
      </c>
      <c r="E229" s="120" t="n">
        <f aca="false">COUNTIF($B$32:$B229,E$31)</f>
        <v>1</v>
      </c>
      <c r="F229" s="120" t="n">
        <f aca="false">COUNTIF($B$32:$B229,F$31)</f>
        <v>1</v>
      </c>
      <c r="G229" s="120" t="n">
        <f aca="false">COUNTIF($B$32:$B229,G$31)</f>
        <v>1</v>
      </c>
      <c r="H229" s="120" t="n">
        <f aca="false">COUNTIF($B$32:$B229,H$31)</f>
        <v>10</v>
      </c>
      <c r="I229" s="120" t="n">
        <f aca="false">COUNTIF($B$32:$B229,I$31)</f>
        <v>10</v>
      </c>
      <c r="J229" s="120" t="n">
        <f aca="false">COUNTIF($B$32:$B229,J$31)</f>
        <v>16</v>
      </c>
      <c r="K229" s="120" t="n">
        <f aca="false">COUNTIF($B$32:$B229,K$31)</f>
        <v>22</v>
      </c>
      <c r="L229" s="120" t="n">
        <f aca="false">COUNTIF($B$32:$B229,L$31)</f>
        <v>20</v>
      </c>
      <c r="M229" s="120" t="n">
        <f aca="false">COUNTIF($B$32:$B229,M$31)</f>
        <v>14</v>
      </c>
      <c r="N229" s="120" t="n">
        <f aca="false">COUNTIF($B$32:$B229,N$31)</f>
        <v>8</v>
      </c>
      <c r="O229" s="120" t="n">
        <f aca="false">COUNTIF($B$32:$B229,O$31)</f>
        <v>7</v>
      </c>
      <c r="P229" s="120" t="n">
        <f aca="false">COUNTIF($B$32:$B229,P$31)</f>
        <v>10</v>
      </c>
      <c r="Q229" s="120" t="n">
        <f aca="false">COUNTIF($B$32:$B229,Q$31)</f>
        <v>7</v>
      </c>
      <c r="R229" s="120" t="n">
        <f aca="false">COUNTIF($B$32:$B229,R$31)</f>
        <v>2</v>
      </c>
      <c r="S229" s="120" t="n">
        <f aca="false">COUNTIF($B$32:$B229,S$31)</f>
        <v>6</v>
      </c>
      <c r="T229" s="120" t="n">
        <f aca="false">COUNTIF($B$32:$B229,T$31)</f>
        <v>1</v>
      </c>
      <c r="U229" s="120"/>
      <c r="V229" s="120" t="n">
        <f aca="false">IF(LOOKUP(V$31,$C$31:$T$31,$C229:$T229)&gt;15,IF(SUM($V228:$AM228)&gt;0,IF(SUM($V228:$AM228)&gt;3,3,2),1),0)</f>
        <v>0</v>
      </c>
      <c r="W229" s="120" t="n">
        <f aca="false">IF(LOOKUP(W$31,$C$31:$T$31,$C229:$T229)&gt;15,IF(SUM($V228:$AM228)&gt;0,IF(SUM($V228:$AM228)&gt;3,3,2),1),0)</f>
        <v>0</v>
      </c>
      <c r="X229" s="120" t="n">
        <f aca="false">IF(LOOKUP(X$31,$C$31:$T$31,$C229:$T229)&gt;15,IF(SUM($V228:$AM228)&gt;0,IF(SUM($V228:$AM228)&gt;3,3,2),1),0)</f>
        <v>0</v>
      </c>
      <c r="Y229" s="120" t="n">
        <f aca="false">IF(LOOKUP(Y$31,$C$31:$T$31,$C229:$T229)&gt;15,IF(SUM($V228:$AM228)&gt;0,IF(SUM($V228:$AM228)&gt;3,3,2),1),0)</f>
        <v>0</v>
      </c>
      <c r="Z229" s="120" t="n">
        <f aca="false">IF(LOOKUP(Z$31,$C$31:$T$31,$C229:$T229)&gt;15,IF(SUM($V228:$AM228)&gt;0,IF(SUM($V228:$AM228)&gt;3,3,2),1),0)</f>
        <v>0</v>
      </c>
      <c r="AA229" s="120" t="n">
        <f aca="false">IF(LOOKUP(AA$31,$C$31:$T$31,$C229:$T229)&gt;15,IF(SUM($V228:$AM228)&gt;0,IF(SUM($V228:$AM228)&gt;3,3,2),1),0)</f>
        <v>0</v>
      </c>
      <c r="AB229" s="120" t="n">
        <f aca="false">IF(LOOKUP(AB$31,$C$31:$T$31,$C229:$T229)&gt;15,IF(SUM($V228:$AM228)&gt;0,IF(SUM($V228:$AM228)&gt;3,3,2),1),0)</f>
        <v>0</v>
      </c>
      <c r="AC229" s="120" t="n">
        <f aca="false">IF(LOOKUP(AC$31,$C$31:$T$31,$C229:$T229)&gt;15,IF(SUM($V228:$AM228)&gt;0,IF(SUM($V228:$AM228)&gt;3,3,2),1),0)</f>
        <v>3</v>
      </c>
      <c r="AD229" s="120" t="n">
        <f aca="false">IF(LOOKUP(AD$31,$C$31:$T$31,$C229:$T229)&gt;15,IF(SUM($V228:$AM228)&gt;0,IF(SUM($V228:$AM228)&gt;3,3,2),1),0)</f>
        <v>3</v>
      </c>
      <c r="AE229" s="120" t="n">
        <f aca="false">IF(LOOKUP(AE$31,$C$31:$T$31,$C229:$T229)&gt;15,IF(SUM($V228:$AM228)&gt;0,IF(SUM($V228:$AM228)&gt;3,3,2),1),0)</f>
        <v>3</v>
      </c>
      <c r="AF229" s="120" t="n">
        <f aca="false">IF(LOOKUP(AF$31,$C$31:$T$31,$C229:$T229)&gt;15,IF(SUM($V228:$AM228)&gt;0,IF(SUM($V228:$AM228)&gt;3,3,2),1),0)</f>
        <v>0</v>
      </c>
      <c r="AG229" s="120" t="n">
        <f aca="false">IF(LOOKUP(AG$31,$C$31:$T$31,$C229:$T229)&gt;15,IF(SUM($V228:$AM228)&gt;0,IF(SUM($V228:$AM228)&gt;3,3,2),1),0)</f>
        <v>0</v>
      </c>
      <c r="AH229" s="120" t="n">
        <f aca="false">IF(LOOKUP(AH$31,$C$31:$T$31,$C229:$T229)&gt;15,IF(SUM($V228:$AM228)&gt;0,IF(SUM($V228:$AM228)&gt;3,3,2),1),0)</f>
        <v>0</v>
      </c>
      <c r="AI229" s="120" t="n">
        <f aca="false">IF(LOOKUP(AI$31,$C$31:$T$31,$C229:$T229)&gt;15,IF(SUM($V228:$AM228)&gt;0,IF(SUM($V228:$AM228)&gt;3,3,2),1),0)</f>
        <v>0</v>
      </c>
      <c r="AJ229" s="120" t="n">
        <f aca="false">IF(LOOKUP(AJ$31,$C$31:$T$31,$C229:$T229)&gt;15,IF(SUM($V228:$AM228)&gt;0,IF(SUM($V228:$AM228)&gt;3,3,2),1),0)</f>
        <v>0</v>
      </c>
      <c r="AK229" s="120" t="n">
        <f aca="false">IF(LOOKUP(AK$31,$C$31:$T$31,$C229:$T229)&gt;15,IF(SUM($V228:$AM228)&gt;0,IF(SUM($V228:$AM228)&gt;3,3,2),1),0)</f>
        <v>0</v>
      </c>
      <c r="AL229" s="120" t="n">
        <f aca="false">IF(LOOKUP(AL$31,$C$31:$T$31,$C229:$T229)&gt;15,IF(SUM($V228:$AM228)&gt;0,IF(SUM($V228:$AM228)&gt;3,3,2),1),0)</f>
        <v>0</v>
      </c>
      <c r="AM229" s="120" t="n">
        <f aca="false">IF(LOOKUP(AM$31,$C$31:$T$31,$C229:$T229)&gt;15,IF(SUM($V228:$AM228)&gt;0,IF(SUM($V228:$AM228)&gt;3,3,2),1),0)</f>
        <v>0</v>
      </c>
      <c r="AN229" s="120"/>
    </row>
    <row r="230" customFormat="false" ht="1.5" hidden="false" customHeight="true" outlineLevel="0" collapsed="false">
      <c r="A230" s="120"/>
      <c r="B230" s="120"/>
      <c r="C230" s="120" t="n">
        <f aca="false">COUNTIF($B$32:$B230,C$31)</f>
        <v>0</v>
      </c>
      <c r="D230" s="120" t="n">
        <f aca="false">COUNTIF($B$32:$B230,D$31)</f>
        <v>0</v>
      </c>
      <c r="E230" s="120" t="n">
        <f aca="false">COUNTIF($B$32:$B230,E$31)</f>
        <v>1</v>
      </c>
      <c r="F230" s="120" t="n">
        <f aca="false">COUNTIF($B$32:$B230,F$31)</f>
        <v>1</v>
      </c>
      <c r="G230" s="120" t="n">
        <f aca="false">COUNTIF($B$32:$B230,G$31)</f>
        <v>1</v>
      </c>
      <c r="H230" s="120" t="n">
        <f aca="false">COUNTIF($B$32:$B230,H$31)</f>
        <v>10</v>
      </c>
      <c r="I230" s="120" t="n">
        <f aca="false">COUNTIF($B$32:$B230,I$31)</f>
        <v>10</v>
      </c>
      <c r="J230" s="120" t="n">
        <f aca="false">COUNTIF($B$32:$B230,J$31)</f>
        <v>16</v>
      </c>
      <c r="K230" s="120" t="n">
        <f aca="false">COUNTIF($B$32:$B230,K$31)</f>
        <v>22</v>
      </c>
      <c r="L230" s="120" t="n">
        <f aca="false">COUNTIF($B$32:$B230,L$31)</f>
        <v>20</v>
      </c>
      <c r="M230" s="120" t="n">
        <f aca="false">COUNTIF($B$32:$B230,M$31)</f>
        <v>14</v>
      </c>
      <c r="N230" s="120" t="n">
        <f aca="false">COUNTIF($B$32:$B230,N$31)</f>
        <v>8</v>
      </c>
      <c r="O230" s="120" t="n">
        <f aca="false">COUNTIF($B$32:$B230,O$31)</f>
        <v>7</v>
      </c>
      <c r="P230" s="120" t="n">
        <f aca="false">COUNTIF($B$32:$B230,P$31)</f>
        <v>10</v>
      </c>
      <c r="Q230" s="120" t="n">
        <f aca="false">COUNTIF($B$32:$B230,Q$31)</f>
        <v>7</v>
      </c>
      <c r="R230" s="120" t="n">
        <f aca="false">COUNTIF($B$32:$B230,R$31)</f>
        <v>2</v>
      </c>
      <c r="S230" s="120" t="n">
        <f aca="false">COUNTIF($B$32:$B230,S$31)</f>
        <v>6</v>
      </c>
      <c r="T230" s="120" t="n">
        <f aca="false">COUNTIF($B$32:$B230,T$31)</f>
        <v>1</v>
      </c>
      <c r="U230" s="120"/>
      <c r="V230" s="120" t="n">
        <f aca="false">IF(LOOKUP(V$31,$C$31:$T$31,$C230:$T230)&gt;15,IF(SUM($V229:$AM229)&gt;0,IF(SUM($V229:$AM229)&gt;3,3,2),1),0)</f>
        <v>0</v>
      </c>
      <c r="W230" s="120" t="n">
        <f aca="false">IF(LOOKUP(W$31,$C$31:$T$31,$C230:$T230)&gt;15,IF(SUM($V229:$AM229)&gt;0,IF(SUM($V229:$AM229)&gt;3,3,2),1),0)</f>
        <v>0</v>
      </c>
      <c r="X230" s="120" t="n">
        <f aca="false">IF(LOOKUP(X$31,$C$31:$T$31,$C230:$T230)&gt;15,IF(SUM($V229:$AM229)&gt;0,IF(SUM($V229:$AM229)&gt;3,3,2),1),0)</f>
        <v>0</v>
      </c>
      <c r="Y230" s="120" t="n">
        <f aca="false">IF(LOOKUP(Y$31,$C$31:$T$31,$C230:$T230)&gt;15,IF(SUM($V229:$AM229)&gt;0,IF(SUM($V229:$AM229)&gt;3,3,2),1),0)</f>
        <v>0</v>
      </c>
      <c r="Z230" s="120" t="n">
        <f aca="false">IF(LOOKUP(Z$31,$C$31:$T$31,$C230:$T230)&gt;15,IF(SUM($V229:$AM229)&gt;0,IF(SUM($V229:$AM229)&gt;3,3,2),1),0)</f>
        <v>0</v>
      </c>
      <c r="AA230" s="120" t="n">
        <f aca="false">IF(LOOKUP(AA$31,$C$31:$T$31,$C230:$T230)&gt;15,IF(SUM($V229:$AM229)&gt;0,IF(SUM($V229:$AM229)&gt;3,3,2),1),0)</f>
        <v>0</v>
      </c>
      <c r="AB230" s="120" t="n">
        <f aca="false">IF(LOOKUP(AB$31,$C$31:$T$31,$C230:$T230)&gt;15,IF(SUM($V229:$AM229)&gt;0,IF(SUM($V229:$AM229)&gt;3,3,2),1),0)</f>
        <v>0</v>
      </c>
      <c r="AC230" s="120" t="n">
        <f aca="false">IF(LOOKUP(AC$31,$C$31:$T$31,$C230:$T230)&gt;15,IF(SUM($V229:$AM229)&gt;0,IF(SUM($V229:$AM229)&gt;3,3,2),1),0)</f>
        <v>3</v>
      </c>
      <c r="AD230" s="120" t="n">
        <f aca="false">IF(LOOKUP(AD$31,$C$31:$T$31,$C230:$T230)&gt;15,IF(SUM($V229:$AM229)&gt;0,IF(SUM($V229:$AM229)&gt;3,3,2),1),0)</f>
        <v>3</v>
      </c>
      <c r="AE230" s="120" t="n">
        <f aca="false">IF(LOOKUP(AE$31,$C$31:$T$31,$C230:$T230)&gt;15,IF(SUM($V229:$AM229)&gt;0,IF(SUM($V229:$AM229)&gt;3,3,2),1),0)</f>
        <v>3</v>
      </c>
      <c r="AF230" s="120" t="n">
        <f aca="false">IF(LOOKUP(AF$31,$C$31:$T$31,$C230:$T230)&gt;15,IF(SUM($V229:$AM229)&gt;0,IF(SUM($V229:$AM229)&gt;3,3,2),1),0)</f>
        <v>0</v>
      </c>
      <c r="AG230" s="120" t="n">
        <f aca="false">IF(LOOKUP(AG$31,$C$31:$T$31,$C230:$T230)&gt;15,IF(SUM($V229:$AM229)&gt;0,IF(SUM($V229:$AM229)&gt;3,3,2),1),0)</f>
        <v>0</v>
      </c>
      <c r="AH230" s="120" t="n">
        <f aca="false">IF(LOOKUP(AH$31,$C$31:$T$31,$C230:$T230)&gt;15,IF(SUM($V229:$AM229)&gt;0,IF(SUM($V229:$AM229)&gt;3,3,2),1),0)</f>
        <v>0</v>
      </c>
      <c r="AI230" s="120" t="n">
        <f aca="false">IF(LOOKUP(AI$31,$C$31:$T$31,$C230:$T230)&gt;15,IF(SUM($V229:$AM229)&gt;0,IF(SUM($V229:$AM229)&gt;3,3,2),1),0)</f>
        <v>0</v>
      </c>
      <c r="AJ230" s="120" t="n">
        <f aca="false">IF(LOOKUP(AJ$31,$C$31:$T$31,$C230:$T230)&gt;15,IF(SUM($V229:$AM229)&gt;0,IF(SUM($V229:$AM229)&gt;3,3,2),1),0)</f>
        <v>0</v>
      </c>
      <c r="AK230" s="120" t="n">
        <f aca="false">IF(LOOKUP(AK$31,$C$31:$T$31,$C230:$T230)&gt;15,IF(SUM($V229:$AM229)&gt;0,IF(SUM($V229:$AM229)&gt;3,3,2),1),0)</f>
        <v>0</v>
      </c>
      <c r="AL230" s="120" t="n">
        <f aca="false">IF(LOOKUP(AL$31,$C$31:$T$31,$C230:$T230)&gt;15,IF(SUM($V229:$AM229)&gt;0,IF(SUM($V229:$AM229)&gt;3,3,2),1),0)</f>
        <v>0</v>
      </c>
      <c r="AM230" s="120" t="n">
        <f aca="false">IF(LOOKUP(AM$31,$C$31:$T$31,$C230:$T230)&gt;15,IF(SUM($V229:$AM229)&gt;0,IF(SUM($V229:$AM229)&gt;3,3,2),1),0)</f>
        <v>0</v>
      </c>
      <c r="AN230" s="120"/>
    </row>
    <row r="231" customFormat="false" ht="1.5" hidden="false" customHeight="true" outlineLevel="0" collapsed="false">
      <c r="A231" s="120"/>
      <c r="B231" s="120"/>
      <c r="C231" s="120" t="n">
        <f aca="false">COUNTIF($B$32:$B231,C$31)</f>
        <v>0</v>
      </c>
      <c r="D231" s="120" t="n">
        <f aca="false">COUNTIF($B$32:$B231,D$31)</f>
        <v>0</v>
      </c>
      <c r="E231" s="120" t="n">
        <f aca="false">COUNTIF($B$32:$B231,E$31)</f>
        <v>1</v>
      </c>
      <c r="F231" s="120" t="n">
        <f aca="false">COUNTIF($B$32:$B231,F$31)</f>
        <v>1</v>
      </c>
      <c r="G231" s="120" t="n">
        <f aca="false">COUNTIF($B$32:$B231,G$31)</f>
        <v>1</v>
      </c>
      <c r="H231" s="120" t="n">
        <f aca="false">COUNTIF($B$32:$B231,H$31)</f>
        <v>10</v>
      </c>
      <c r="I231" s="120" t="n">
        <f aca="false">COUNTIF($B$32:$B231,I$31)</f>
        <v>10</v>
      </c>
      <c r="J231" s="120" t="n">
        <f aca="false">COUNTIF($B$32:$B231,J$31)</f>
        <v>16</v>
      </c>
      <c r="K231" s="120" t="n">
        <f aca="false">COUNTIF($B$32:$B231,K$31)</f>
        <v>22</v>
      </c>
      <c r="L231" s="120" t="n">
        <f aca="false">COUNTIF($B$32:$B231,L$31)</f>
        <v>20</v>
      </c>
      <c r="M231" s="120" t="n">
        <f aca="false">COUNTIF($B$32:$B231,M$31)</f>
        <v>14</v>
      </c>
      <c r="N231" s="120" t="n">
        <f aca="false">COUNTIF($B$32:$B231,N$31)</f>
        <v>8</v>
      </c>
      <c r="O231" s="120" t="n">
        <f aca="false">COUNTIF($B$32:$B231,O$31)</f>
        <v>7</v>
      </c>
      <c r="P231" s="120" t="n">
        <f aca="false">COUNTIF($B$32:$B231,P$31)</f>
        <v>10</v>
      </c>
      <c r="Q231" s="120" t="n">
        <f aca="false">COUNTIF($B$32:$B231,Q$31)</f>
        <v>7</v>
      </c>
      <c r="R231" s="120" t="n">
        <f aca="false">COUNTIF($B$32:$B231,R$31)</f>
        <v>2</v>
      </c>
      <c r="S231" s="120" t="n">
        <f aca="false">COUNTIF($B$32:$B231,S$31)</f>
        <v>6</v>
      </c>
      <c r="T231" s="120" t="n">
        <f aca="false">COUNTIF($B$32:$B231,T$31)</f>
        <v>1</v>
      </c>
      <c r="U231" s="120"/>
      <c r="V231" s="120" t="n">
        <f aca="false">IF(LOOKUP(V$31,$C$31:$T$31,$C231:$T231)&gt;15,IF(SUM($V230:$AM230)&gt;0,IF(SUM($V230:$AM230)&gt;3,3,2),1),0)</f>
        <v>0</v>
      </c>
      <c r="W231" s="120" t="n">
        <f aca="false">IF(LOOKUP(W$31,$C$31:$T$31,$C231:$T231)&gt;15,IF(SUM($V230:$AM230)&gt;0,IF(SUM($V230:$AM230)&gt;3,3,2),1),0)</f>
        <v>0</v>
      </c>
      <c r="X231" s="120" t="n">
        <f aca="false">IF(LOOKUP(X$31,$C$31:$T$31,$C231:$T231)&gt;15,IF(SUM($V230:$AM230)&gt;0,IF(SUM($V230:$AM230)&gt;3,3,2),1),0)</f>
        <v>0</v>
      </c>
      <c r="Y231" s="120" t="n">
        <f aca="false">IF(LOOKUP(Y$31,$C$31:$T$31,$C231:$T231)&gt;15,IF(SUM($V230:$AM230)&gt;0,IF(SUM($V230:$AM230)&gt;3,3,2),1),0)</f>
        <v>0</v>
      </c>
      <c r="Z231" s="120" t="n">
        <f aca="false">IF(LOOKUP(Z$31,$C$31:$T$31,$C231:$T231)&gt;15,IF(SUM($V230:$AM230)&gt;0,IF(SUM($V230:$AM230)&gt;3,3,2),1),0)</f>
        <v>0</v>
      </c>
      <c r="AA231" s="120" t="n">
        <f aca="false">IF(LOOKUP(AA$31,$C$31:$T$31,$C231:$T231)&gt;15,IF(SUM($V230:$AM230)&gt;0,IF(SUM($V230:$AM230)&gt;3,3,2),1),0)</f>
        <v>0</v>
      </c>
      <c r="AB231" s="120" t="n">
        <f aca="false">IF(LOOKUP(AB$31,$C$31:$T$31,$C231:$T231)&gt;15,IF(SUM($V230:$AM230)&gt;0,IF(SUM($V230:$AM230)&gt;3,3,2),1),0)</f>
        <v>0</v>
      </c>
      <c r="AC231" s="120" t="n">
        <f aca="false">IF(LOOKUP(AC$31,$C$31:$T$31,$C231:$T231)&gt;15,IF(SUM($V230:$AM230)&gt;0,IF(SUM($V230:$AM230)&gt;3,3,2),1),0)</f>
        <v>3</v>
      </c>
      <c r="AD231" s="120" t="n">
        <f aca="false">IF(LOOKUP(AD$31,$C$31:$T$31,$C231:$T231)&gt;15,IF(SUM($V230:$AM230)&gt;0,IF(SUM($V230:$AM230)&gt;3,3,2),1),0)</f>
        <v>3</v>
      </c>
      <c r="AE231" s="120" t="n">
        <f aca="false">IF(LOOKUP(AE$31,$C$31:$T$31,$C231:$T231)&gt;15,IF(SUM($V230:$AM230)&gt;0,IF(SUM($V230:$AM230)&gt;3,3,2),1),0)</f>
        <v>3</v>
      </c>
      <c r="AF231" s="120" t="n">
        <f aca="false">IF(LOOKUP(AF$31,$C$31:$T$31,$C231:$T231)&gt;15,IF(SUM($V230:$AM230)&gt;0,IF(SUM($V230:$AM230)&gt;3,3,2),1),0)</f>
        <v>0</v>
      </c>
      <c r="AG231" s="120" t="n">
        <f aca="false">IF(LOOKUP(AG$31,$C$31:$T$31,$C231:$T231)&gt;15,IF(SUM($V230:$AM230)&gt;0,IF(SUM($V230:$AM230)&gt;3,3,2),1),0)</f>
        <v>0</v>
      </c>
      <c r="AH231" s="120" t="n">
        <f aca="false">IF(LOOKUP(AH$31,$C$31:$T$31,$C231:$T231)&gt;15,IF(SUM($V230:$AM230)&gt;0,IF(SUM($V230:$AM230)&gt;3,3,2),1),0)</f>
        <v>0</v>
      </c>
      <c r="AI231" s="120" t="n">
        <f aca="false">IF(LOOKUP(AI$31,$C$31:$T$31,$C231:$T231)&gt;15,IF(SUM($V230:$AM230)&gt;0,IF(SUM($V230:$AM230)&gt;3,3,2),1),0)</f>
        <v>0</v>
      </c>
      <c r="AJ231" s="120" t="n">
        <f aca="false">IF(LOOKUP(AJ$31,$C$31:$T$31,$C231:$T231)&gt;15,IF(SUM($V230:$AM230)&gt;0,IF(SUM($V230:$AM230)&gt;3,3,2),1),0)</f>
        <v>0</v>
      </c>
      <c r="AK231" s="120" t="n">
        <f aca="false">IF(LOOKUP(AK$31,$C$31:$T$31,$C231:$T231)&gt;15,IF(SUM($V230:$AM230)&gt;0,IF(SUM($V230:$AM230)&gt;3,3,2),1),0)</f>
        <v>0</v>
      </c>
      <c r="AL231" s="120" t="n">
        <f aca="false">IF(LOOKUP(AL$31,$C$31:$T$31,$C231:$T231)&gt;15,IF(SUM($V230:$AM230)&gt;0,IF(SUM($V230:$AM230)&gt;3,3,2),1),0)</f>
        <v>0</v>
      </c>
      <c r="AM231" s="120" t="n">
        <f aca="false">IF(LOOKUP(AM$31,$C$31:$T$31,$C231:$T231)&gt;15,IF(SUM($V230:$AM230)&gt;0,IF(SUM($V230:$AM230)&gt;3,3,2),1),0)</f>
        <v>0</v>
      </c>
      <c r="AN231" s="120"/>
    </row>
    <row r="232" customFormat="false" ht="1.5" hidden="false" customHeight="true" outlineLevel="0" collapsed="false">
      <c r="A232" s="120"/>
      <c r="B232" s="120"/>
      <c r="C232" s="120" t="n">
        <f aca="false">COUNTIF($B$32:$B232,C$31)</f>
        <v>0</v>
      </c>
      <c r="D232" s="120" t="n">
        <f aca="false">COUNTIF($B$32:$B232,D$31)</f>
        <v>0</v>
      </c>
      <c r="E232" s="120" t="n">
        <f aca="false">COUNTIF($B$32:$B232,E$31)</f>
        <v>1</v>
      </c>
      <c r="F232" s="120" t="n">
        <f aca="false">COUNTIF($B$32:$B232,F$31)</f>
        <v>1</v>
      </c>
      <c r="G232" s="120" t="n">
        <f aca="false">COUNTIF($B$32:$B232,G$31)</f>
        <v>1</v>
      </c>
      <c r="H232" s="120" t="n">
        <f aca="false">COUNTIF($B$32:$B232,H$31)</f>
        <v>10</v>
      </c>
      <c r="I232" s="120" t="n">
        <f aca="false">COUNTIF($B$32:$B232,I$31)</f>
        <v>10</v>
      </c>
      <c r="J232" s="120" t="n">
        <f aca="false">COUNTIF($B$32:$B232,J$31)</f>
        <v>16</v>
      </c>
      <c r="K232" s="120" t="n">
        <f aca="false">COUNTIF($B$32:$B232,K$31)</f>
        <v>22</v>
      </c>
      <c r="L232" s="120" t="n">
        <f aca="false">COUNTIF($B$32:$B232,L$31)</f>
        <v>20</v>
      </c>
      <c r="M232" s="120" t="n">
        <f aca="false">COUNTIF($B$32:$B232,M$31)</f>
        <v>14</v>
      </c>
      <c r="N232" s="120" t="n">
        <f aca="false">COUNTIF($B$32:$B232,N$31)</f>
        <v>8</v>
      </c>
      <c r="O232" s="120" t="n">
        <f aca="false">COUNTIF($B$32:$B232,O$31)</f>
        <v>7</v>
      </c>
      <c r="P232" s="120" t="n">
        <f aca="false">COUNTIF($B$32:$B232,P$31)</f>
        <v>10</v>
      </c>
      <c r="Q232" s="120" t="n">
        <f aca="false">COUNTIF($B$32:$B232,Q$31)</f>
        <v>7</v>
      </c>
      <c r="R232" s="120" t="n">
        <f aca="false">COUNTIF($B$32:$B232,R$31)</f>
        <v>2</v>
      </c>
      <c r="S232" s="120" t="n">
        <f aca="false">COUNTIF($B$32:$B232,S$31)</f>
        <v>6</v>
      </c>
      <c r="T232" s="120" t="n">
        <f aca="false">COUNTIF($B$32:$B232,T$31)</f>
        <v>1</v>
      </c>
      <c r="U232" s="120"/>
      <c r="V232" s="120" t="n">
        <f aca="false">IF(LOOKUP(V$31,$C$31:$T$31,$C232:$T232)&gt;15,IF(SUM($V231:$AM231)&gt;0,IF(SUM($V231:$AM231)&gt;3,3,2),1),0)</f>
        <v>0</v>
      </c>
      <c r="W232" s="120" t="n">
        <f aca="false">IF(LOOKUP(W$31,$C$31:$T$31,$C232:$T232)&gt;15,IF(SUM($V231:$AM231)&gt;0,IF(SUM($V231:$AM231)&gt;3,3,2),1),0)</f>
        <v>0</v>
      </c>
      <c r="X232" s="120" t="n">
        <f aca="false">IF(LOOKUP(X$31,$C$31:$T$31,$C232:$T232)&gt;15,IF(SUM($V231:$AM231)&gt;0,IF(SUM($V231:$AM231)&gt;3,3,2),1),0)</f>
        <v>0</v>
      </c>
      <c r="Y232" s="120" t="n">
        <f aca="false">IF(LOOKUP(Y$31,$C$31:$T$31,$C232:$T232)&gt;15,IF(SUM($V231:$AM231)&gt;0,IF(SUM($V231:$AM231)&gt;3,3,2),1),0)</f>
        <v>0</v>
      </c>
      <c r="Z232" s="120" t="n">
        <f aca="false">IF(LOOKUP(Z$31,$C$31:$T$31,$C232:$T232)&gt;15,IF(SUM($V231:$AM231)&gt;0,IF(SUM($V231:$AM231)&gt;3,3,2),1),0)</f>
        <v>0</v>
      </c>
      <c r="AA232" s="120" t="n">
        <f aca="false">IF(LOOKUP(AA$31,$C$31:$T$31,$C232:$T232)&gt;15,IF(SUM($V231:$AM231)&gt;0,IF(SUM($V231:$AM231)&gt;3,3,2),1),0)</f>
        <v>0</v>
      </c>
      <c r="AB232" s="120" t="n">
        <f aca="false">IF(LOOKUP(AB$31,$C$31:$T$31,$C232:$T232)&gt;15,IF(SUM($V231:$AM231)&gt;0,IF(SUM($V231:$AM231)&gt;3,3,2),1),0)</f>
        <v>0</v>
      </c>
      <c r="AC232" s="120" t="n">
        <f aca="false">IF(LOOKUP(AC$31,$C$31:$T$31,$C232:$T232)&gt;15,IF(SUM($V231:$AM231)&gt;0,IF(SUM($V231:$AM231)&gt;3,3,2),1),0)</f>
        <v>3</v>
      </c>
      <c r="AD232" s="120" t="n">
        <f aca="false">IF(LOOKUP(AD$31,$C$31:$T$31,$C232:$T232)&gt;15,IF(SUM($V231:$AM231)&gt;0,IF(SUM($V231:$AM231)&gt;3,3,2),1),0)</f>
        <v>3</v>
      </c>
      <c r="AE232" s="120" t="n">
        <f aca="false">IF(LOOKUP(AE$31,$C$31:$T$31,$C232:$T232)&gt;15,IF(SUM($V231:$AM231)&gt;0,IF(SUM($V231:$AM231)&gt;3,3,2),1),0)</f>
        <v>3</v>
      </c>
      <c r="AF232" s="120" t="n">
        <f aca="false">IF(LOOKUP(AF$31,$C$31:$T$31,$C232:$T232)&gt;15,IF(SUM($V231:$AM231)&gt;0,IF(SUM($V231:$AM231)&gt;3,3,2),1),0)</f>
        <v>0</v>
      </c>
      <c r="AG232" s="120" t="n">
        <f aca="false">IF(LOOKUP(AG$31,$C$31:$T$31,$C232:$T232)&gt;15,IF(SUM($V231:$AM231)&gt;0,IF(SUM($V231:$AM231)&gt;3,3,2),1),0)</f>
        <v>0</v>
      </c>
      <c r="AH232" s="120" t="n">
        <f aca="false">IF(LOOKUP(AH$31,$C$31:$T$31,$C232:$T232)&gt;15,IF(SUM($V231:$AM231)&gt;0,IF(SUM($V231:$AM231)&gt;3,3,2),1),0)</f>
        <v>0</v>
      </c>
      <c r="AI232" s="120" t="n">
        <f aca="false">IF(LOOKUP(AI$31,$C$31:$T$31,$C232:$T232)&gt;15,IF(SUM($V231:$AM231)&gt;0,IF(SUM($V231:$AM231)&gt;3,3,2),1),0)</f>
        <v>0</v>
      </c>
      <c r="AJ232" s="120" t="n">
        <f aca="false">IF(LOOKUP(AJ$31,$C$31:$T$31,$C232:$T232)&gt;15,IF(SUM($V231:$AM231)&gt;0,IF(SUM($V231:$AM231)&gt;3,3,2),1),0)</f>
        <v>0</v>
      </c>
      <c r="AK232" s="120" t="n">
        <f aca="false">IF(LOOKUP(AK$31,$C$31:$T$31,$C232:$T232)&gt;15,IF(SUM($V231:$AM231)&gt;0,IF(SUM($V231:$AM231)&gt;3,3,2),1),0)</f>
        <v>0</v>
      </c>
      <c r="AL232" s="120" t="n">
        <f aca="false">IF(LOOKUP(AL$31,$C$31:$T$31,$C232:$T232)&gt;15,IF(SUM($V231:$AM231)&gt;0,IF(SUM($V231:$AM231)&gt;3,3,2),1),0)</f>
        <v>0</v>
      </c>
      <c r="AM232" s="120" t="n">
        <f aca="false">IF(LOOKUP(AM$31,$C$31:$T$31,$C232:$T232)&gt;15,IF(SUM($V231:$AM231)&gt;0,IF(SUM($V231:$AM231)&gt;3,3,2),1),0)</f>
        <v>0</v>
      </c>
      <c r="AN232" s="120"/>
    </row>
    <row r="233" customFormat="false" ht="1.5" hidden="false" customHeight="true" outlineLevel="0" collapsed="false">
      <c r="A233" s="120"/>
      <c r="B233" s="120"/>
      <c r="C233" s="120" t="n">
        <f aca="false">COUNTIF($B$32:$B233,C$31)</f>
        <v>0</v>
      </c>
      <c r="D233" s="120" t="n">
        <f aca="false">COUNTIF($B$32:$B233,D$31)</f>
        <v>0</v>
      </c>
      <c r="E233" s="120" t="n">
        <f aca="false">COUNTIF($B$32:$B233,E$31)</f>
        <v>1</v>
      </c>
      <c r="F233" s="120" t="n">
        <f aca="false">COUNTIF($B$32:$B233,F$31)</f>
        <v>1</v>
      </c>
      <c r="G233" s="120" t="n">
        <f aca="false">COUNTIF($B$32:$B233,G$31)</f>
        <v>1</v>
      </c>
      <c r="H233" s="120" t="n">
        <f aca="false">COUNTIF($B$32:$B233,H$31)</f>
        <v>10</v>
      </c>
      <c r="I233" s="120" t="n">
        <f aca="false">COUNTIF($B$32:$B233,I$31)</f>
        <v>10</v>
      </c>
      <c r="J233" s="120" t="n">
        <f aca="false">COUNTIF($B$32:$B233,J$31)</f>
        <v>16</v>
      </c>
      <c r="K233" s="120" t="n">
        <f aca="false">COUNTIF($B$32:$B233,K$31)</f>
        <v>22</v>
      </c>
      <c r="L233" s="120" t="n">
        <f aca="false">COUNTIF($B$32:$B233,L$31)</f>
        <v>20</v>
      </c>
      <c r="M233" s="120" t="n">
        <f aca="false">COUNTIF($B$32:$B233,M$31)</f>
        <v>14</v>
      </c>
      <c r="N233" s="120" t="n">
        <f aca="false">COUNTIF($B$32:$B233,N$31)</f>
        <v>8</v>
      </c>
      <c r="O233" s="120" t="n">
        <f aca="false">COUNTIF($B$32:$B233,O$31)</f>
        <v>7</v>
      </c>
      <c r="P233" s="120" t="n">
        <f aca="false">COUNTIF($B$32:$B233,P$31)</f>
        <v>10</v>
      </c>
      <c r="Q233" s="120" t="n">
        <f aca="false">COUNTIF($B$32:$B233,Q$31)</f>
        <v>7</v>
      </c>
      <c r="R233" s="120" t="n">
        <f aca="false">COUNTIF($B$32:$B233,R$31)</f>
        <v>2</v>
      </c>
      <c r="S233" s="120" t="n">
        <f aca="false">COUNTIF($B$32:$B233,S$31)</f>
        <v>6</v>
      </c>
      <c r="T233" s="120" t="n">
        <f aca="false">COUNTIF($B$32:$B233,T$31)</f>
        <v>1</v>
      </c>
      <c r="U233" s="120"/>
      <c r="V233" s="120" t="n">
        <f aca="false">IF(LOOKUP(V$31,$C$31:$T$31,$C233:$T233)&gt;15,IF(SUM($V232:$AM232)&gt;0,IF(SUM($V232:$AM232)&gt;3,3,2),1),0)</f>
        <v>0</v>
      </c>
      <c r="W233" s="120" t="n">
        <f aca="false">IF(LOOKUP(W$31,$C$31:$T$31,$C233:$T233)&gt;15,IF(SUM($V232:$AM232)&gt;0,IF(SUM($V232:$AM232)&gt;3,3,2),1),0)</f>
        <v>0</v>
      </c>
      <c r="X233" s="120" t="n">
        <f aca="false">IF(LOOKUP(X$31,$C$31:$T$31,$C233:$T233)&gt;15,IF(SUM($V232:$AM232)&gt;0,IF(SUM($V232:$AM232)&gt;3,3,2),1),0)</f>
        <v>0</v>
      </c>
      <c r="Y233" s="120" t="n">
        <f aca="false">IF(LOOKUP(Y$31,$C$31:$T$31,$C233:$T233)&gt;15,IF(SUM($V232:$AM232)&gt;0,IF(SUM($V232:$AM232)&gt;3,3,2),1),0)</f>
        <v>0</v>
      </c>
      <c r="Z233" s="120" t="n">
        <f aca="false">IF(LOOKUP(Z$31,$C$31:$T$31,$C233:$T233)&gt;15,IF(SUM($V232:$AM232)&gt;0,IF(SUM($V232:$AM232)&gt;3,3,2),1),0)</f>
        <v>0</v>
      </c>
      <c r="AA233" s="120" t="n">
        <f aca="false">IF(LOOKUP(AA$31,$C$31:$T$31,$C233:$T233)&gt;15,IF(SUM($V232:$AM232)&gt;0,IF(SUM($V232:$AM232)&gt;3,3,2),1),0)</f>
        <v>0</v>
      </c>
      <c r="AB233" s="120" t="n">
        <f aca="false">IF(LOOKUP(AB$31,$C$31:$T$31,$C233:$T233)&gt;15,IF(SUM($V232:$AM232)&gt;0,IF(SUM($V232:$AM232)&gt;3,3,2),1),0)</f>
        <v>0</v>
      </c>
      <c r="AC233" s="120" t="n">
        <f aca="false">IF(LOOKUP(AC$31,$C$31:$T$31,$C233:$T233)&gt;15,IF(SUM($V232:$AM232)&gt;0,IF(SUM($V232:$AM232)&gt;3,3,2),1),0)</f>
        <v>3</v>
      </c>
      <c r="AD233" s="120" t="n">
        <f aca="false">IF(LOOKUP(AD$31,$C$31:$T$31,$C233:$T233)&gt;15,IF(SUM($V232:$AM232)&gt;0,IF(SUM($V232:$AM232)&gt;3,3,2),1),0)</f>
        <v>3</v>
      </c>
      <c r="AE233" s="120" t="n">
        <f aca="false">IF(LOOKUP(AE$31,$C$31:$T$31,$C233:$T233)&gt;15,IF(SUM($V232:$AM232)&gt;0,IF(SUM($V232:$AM232)&gt;3,3,2),1),0)</f>
        <v>3</v>
      </c>
      <c r="AF233" s="120" t="n">
        <f aca="false">IF(LOOKUP(AF$31,$C$31:$T$31,$C233:$T233)&gt;15,IF(SUM($V232:$AM232)&gt;0,IF(SUM($V232:$AM232)&gt;3,3,2),1),0)</f>
        <v>0</v>
      </c>
      <c r="AG233" s="120" t="n">
        <f aca="false">IF(LOOKUP(AG$31,$C$31:$T$31,$C233:$T233)&gt;15,IF(SUM($V232:$AM232)&gt;0,IF(SUM($V232:$AM232)&gt;3,3,2),1),0)</f>
        <v>0</v>
      </c>
      <c r="AH233" s="120" t="n">
        <f aca="false">IF(LOOKUP(AH$31,$C$31:$T$31,$C233:$T233)&gt;15,IF(SUM($V232:$AM232)&gt;0,IF(SUM($V232:$AM232)&gt;3,3,2),1),0)</f>
        <v>0</v>
      </c>
      <c r="AI233" s="120" t="n">
        <f aca="false">IF(LOOKUP(AI$31,$C$31:$T$31,$C233:$T233)&gt;15,IF(SUM($V232:$AM232)&gt;0,IF(SUM($V232:$AM232)&gt;3,3,2),1),0)</f>
        <v>0</v>
      </c>
      <c r="AJ233" s="120" t="n">
        <f aca="false">IF(LOOKUP(AJ$31,$C$31:$T$31,$C233:$T233)&gt;15,IF(SUM($V232:$AM232)&gt;0,IF(SUM($V232:$AM232)&gt;3,3,2),1),0)</f>
        <v>0</v>
      </c>
      <c r="AK233" s="120" t="n">
        <f aca="false">IF(LOOKUP(AK$31,$C$31:$T$31,$C233:$T233)&gt;15,IF(SUM($V232:$AM232)&gt;0,IF(SUM($V232:$AM232)&gt;3,3,2),1),0)</f>
        <v>0</v>
      </c>
      <c r="AL233" s="120" t="n">
        <f aca="false">IF(LOOKUP(AL$31,$C$31:$T$31,$C233:$T233)&gt;15,IF(SUM($V232:$AM232)&gt;0,IF(SUM($V232:$AM232)&gt;3,3,2),1),0)</f>
        <v>0</v>
      </c>
      <c r="AM233" s="120" t="n">
        <f aca="false">IF(LOOKUP(AM$31,$C$31:$T$31,$C233:$T233)&gt;15,IF(SUM($V232:$AM232)&gt;0,IF(SUM($V232:$AM232)&gt;3,3,2),1),0)</f>
        <v>0</v>
      </c>
      <c r="AN233" s="120"/>
    </row>
    <row r="234" customFormat="false" ht="1.5" hidden="false" customHeight="true" outlineLevel="0" collapsed="false">
      <c r="A234" s="120"/>
      <c r="B234" s="120"/>
      <c r="C234" s="120" t="n">
        <f aca="false">COUNTIF($B$32:$B234,C$31)</f>
        <v>0</v>
      </c>
      <c r="D234" s="120" t="n">
        <f aca="false">COUNTIF($B$32:$B234,D$31)</f>
        <v>0</v>
      </c>
      <c r="E234" s="120" t="n">
        <f aca="false">COUNTIF($B$32:$B234,E$31)</f>
        <v>1</v>
      </c>
      <c r="F234" s="120" t="n">
        <f aca="false">COUNTIF($B$32:$B234,F$31)</f>
        <v>1</v>
      </c>
      <c r="G234" s="120" t="n">
        <f aca="false">COUNTIF($B$32:$B234,G$31)</f>
        <v>1</v>
      </c>
      <c r="H234" s="120" t="n">
        <f aca="false">COUNTIF($B$32:$B234,H$31)</f>
        <v>10</v>
      </c>
      <c r="I234" s="120" t="n">
        <f aca="false">COUNTIF($B$32:$B234,I$31)</f>
        <v>10</v>
      </c>
      <c r="J234" s="120" t="n">
        <f aca="false">COUNTIF($B$32:$B234,J$31)</f>
        <v>16</v>
      </c>
      <c r="K234" s="120" t="n">
        <f aca="false">COUNTIF($B$32:$B234,K$31)</f>
        <v>22</v>
      </c>
      <c r="L234" s="120" t="n">
        <f aca="false">COUNTIF($B$32:$B234,L$31)</f>
        <v>20</v>
      </c>
      <c r="M234" s="120" t="n">
        <f aca="false">COUNTIF($B$32:$B234,M$31)</f>
        <v>14</v>
      </c>
      <c r="N234" s="120" t="n">
        <f aca="false">COUNTIF($B$32:$B234,N$31)</f>
        <v>8</v>
      </c>
      <c r="O234" s="120" t="n">
        <f aca="false">COUNTIF($B$32:$B234,O$31)</f>
        <v>7</v>
      </c>
      <c r="P234" s="120" t="n">
        <f aca="false">COUNTIF($B$32:$B234,P$31)</f>
        <v>10</v>
      </c>
      <c r="Q234" s="120" t="n">
        <f aca="false">COUNTIF($B$32:$B234,Q$31)</f>
        <v>7</v>
      </c>
      <c r="R234" s="120" t="n">
        <f aca="false">COUNTIF($B$32:$B234,R$31)</f>
        <v>2</v>
      </c>
      <c r="S234" s="120" t="n">
        <f aca="false">COUNTIF($B$32:$B234,S$31)</f>
        <v>6</v>
      </c>
      <c r="T234" s="120" t="n">
        <f aca="false">COUNTIF($B$32:$B234,T$31)</f>
        <v>1</v>
      </c>
      <c r="U234" s="120"/>
      <c r="V234" s="120" t="n">
        <f aca="false">IF(LOOKUP(V$31,$C$31:$T$31,$C234:$T234)&gt;15,IF(SUM($V233:$AM233)&gt;0,IF(SUM($V233:$AM233)&gt;3,3,2),1),0)</f>
        <v>0</v>
      </c>
      <c r="W234" s="120" t="n">
        <f aca="false">IF(LOOKUP(W$31,$C$31:$T$31,$C234:$T234)&gt;15,IF(SUM($V233:$AM233)&gt;0,IF(SUM($V233:$AM233)&gt;3,3,2),1),0)</f>
        <v>0</v>
      </c>
      <c r="X234" s="120" t="n">
        <f aca="false">IF(LOOKUP(X$31,$C$31:$T$31,$C234:$T234)&gt;15,IF(SUM($V233:$AM233)&gt;0,IF(SUM($V233:$AM233)&gt;3,3,2),1),0)</f>
        <v>0</v>
      </c>
      <c r="Y234" s="120" t="n">
        <f aca="false">IF(LOOKUP(Y$31,$C$31:$T$31,$C234:$T234)&gt;15,IF(SUM($V233:$AM233)&gt;0,IF(SUM($V233:$AM233)&gt;3,3,2),1),0)</f>
        <v>0</v>
      </c>
      <c r="Z234" s="120" t="n">
        <f aca="false">IF(LOOKUP(Z$31,$C$31:$T$31,$C234:$T234)&gt;15,IF(SUM($V233:$AM233)&gt;0,IF(SUM($V233:$AM233)&gt;3,3,2),1),0)</f>
        <v>0</v>
      </c>
      <c r="AA234" s="120" t="n">
        <f aca="false">IF(LOOKUP(AA$31,$C$31:$T$31,$C234:$T234)&gt;15,IF(SUM($V233:$AM233)&gt;0,IF(SUM($V233:$AM233)&gt;3,3,2),1),0)</f>
        <v>0</v>
      </c>
      <c r="AB234" s="120" t="n">
        <f aca="false">IF(LOOKUP(AB$31,$C$31:$T$31,$C234:$T234)&gt;15,IF(SUM($V233:$AM233)&gt;0,IF(SUM($V233:$AM233)&gt;3,3,2),1),0)</f>
        <v>0</v>
      </c>
      <c r="AC234" s="120" t="n">
        <f aca="false">IF(LOOKUP(AC$31,$C$31:$T$31,$C234:$T234)&gt;15,IF(SUM($V233:$AM233)&gt;0,IF(SUM($V233:$AM233)&gt;3,3,2),1),0)</f>
        <v>3</v>
      </c>
      <c r="AD234" s="120" t="n">
        <f aca="false">IF(LOOKUP(AD$31,$C$31:$T$31,$C234:$T234)&gt;15,IF(SUM($V233:$AM233)&gt;0,IF(SUM($V233:$AM233)&gt;3,3,2),1),0)</f>
        <v>3</v>
      </c>
      <c r="AE234" s="120" t="n">
        <f aca="false">IF(LOOKUP(AE$31,$C$31:$T$31,$C234:$T234)&gt;15,IF(SUM($V233:$AM233)&gt;0,IF(SUM($V233:$AM233)&gt;3,3,2),1),0)</f>
        <v>3</v>
      </c>
      <c r="AF234" s="120" t="n">
        <f aca="false">IF(LOOKUP(AF$31,$C$31:$T$31,$C234:$T234)&gt;15,IF(SUM($V233:$AM233)&gt;0,IF(SUM($V233:$AM233)&gt;3,3,2),1),0)</f>
        <v>0</v>
      </c>
      <c r="AG234" s="120" t="n">
        <f aca="false">IF(LOOKUP(AG$31,$C$31:$T$31,$C234:$T234)&gt;15,IF(SUM($V233:$AM233)&gt;0,IF(SUM($V233:$AM233)&gt;3,3,2),1),0)</f>
        <v>0</v>
      </c>
      <c r="AH234" s="120" t="n">
        <f aca="false">IF(LOOKUP(AH$31,$C$31:$T$31,$C234:$T234)&gt;15,IF(SUM($V233:$AM233)&gt;0,IF(SUM($V233:$AM233)&gt;3,3,2),1),0)</f>
        <v>0</v>
      </c>
      <c r="AI234" s="120" t="n">
        <f aca="false">IF(LOOKUP(AI$31,$C$31:$T$31,$C234:$T234)&gt;15,IF(SUM($V233:$AM233)&gt;0,IF(SUM($V233:$AM233)&gt;3,3,2),1),0)</f>
        <v>0</v>
      </c>
      <c r="AJ234" s="120" t="n">
        <f aca="false">IF(LOOKUP(AJ$31,$C$31:$T$31,$C234:$T234)&gt;15,IF(SUM($V233:$AM233)&gt;0,IF(SUM($V233:$AM233)&gt;3,3,2),1),0)</f>
        <v>0</v>
      </c>
      <c r="AK234" s="120" t="n">
        <f aca="false">IF(LOOKUP(AK$31,$C$31:$T$31,$C234:$T234)&gt;15,IF(SUM($V233:$AM233)&gt;0,IF(SUM($V233:$AM233)&gt;3,3,2),1),0)</f>
        <v>0</v>
      </c>
      <c r="AL234" s="120" t="n">
        <f aca="false">IF(LOOKUP(AL$31,$C$31:$T$31,$C234:$T234)&gt;15,IF(SUM($V233:$AM233)&gt;0,IF(SUM($V233:$AM233)&gt;3,3,2),1),0)</f>
        <v>0</v>
      </c>
      <c r="AM234" s="120" t="n">
        <f aca="false">IF(LOOKUP(AM$31,$C$31:$T$31,$C234:$T234)&gt;15,IF(SUM($V233:$AM233)&gt;0,IF(SUM($V233:$AM233)&gt;3,3,2),1),0)</f>
        <v>0</v>
      </c>
      <c r="AN234" s="120"/>
    </row>
    <row r="235" customFormat="false" ht="1.5" hidden="false" customHeight="true" outlineLevel="0" collapsed="false">
      <c r="A235" s="120"/>
      <c r="B235" s="120"/>
      <c r="C235" s="120" t="n">
        <f aca="false">COUNTIF($B$32:$B235,C$31)</f>
        <v>0</v>
      </c>
      <c r="D235" s="120" t="n">
        <f aca="false">COUNTIF($B$32:$B235,D$31)</f>
        <v>0</v>
      </c>
      <c r="E235" s="120" t="n">
        <f aca="false">COUNTIF($B$32:$B235,E$31)</f>
        <v>1</v>
      </c>
      <c r="F235" s="120" t="n">
        <f aca="false">COUNTIF($B$32:$B235,F$31)</f>
        <v>1</v>
      </c>
      <c r="G235" s="120" t="n">
        <f aca="false">COUNTIF($B$32:$B235,G$31)</f>
        <v>1</v>
      </c>
      <c r="H235" s="120" t="n">
        <f aca="false">COUNTIF($B$32:$B235,H$31)</f>
        <v>10</v>
      </c>
      <c r="I235" s="120" t="n">
        <f aca="false">COUNTIF($B$32:$B235,I$31)</f>
        <v>10</v>
      </c>
      <c r="J235" s="120" t="n">
        <f aca="false">COUNTIF($B$32:$B235,J$31)</f>
        <v>16</v>
      </c>
      <c r="K235" s="120" t="n">
        <f aca="false">COUNTIF($B$32:$B235,K$31)</f>
        <v>22</v>
      </c>
      <c r="L235" s="120" t="n">
        <f aca="false">COUNTIF($B$32:$B235,L$31)</f>
        <v>20</v>
      </c>
      <c r="M235" s="120" t="n">
        <f aca="false">COUNTIF($B$32:$B235,M$31)</f>
        <v>14</v>
      </c>
      <c r="N235" s="120" t="n">
        <f aca="false">COUNTIF($B$32:$B235,N$31)</f>
        <v>8</v>
      </c>
      <c r="O235" s="120" t="n">
        <f aca="false">COUNTIF($B$32:$B235,O$31)</f>
        <v>7</v>
      </c>
      <c r="P235" s="120" t="n">
        <f aca="false">COUNTIF($B$32:$B235,P$31)</f>
        <v>10</v>
      </c>
      <c r="Q235" s="120" t="n">
        <f aca="false">COUNTIF($B$32:$B235,Q$31)</f>
        <v>7</v>
      </c>
      <c r="R235" s="120" t="n">
        <f aca="false">COUNTIF($B$32:$B235,R$31)</f>
        <v>2</v>
      </c>
      <c r="S235" s="120" t="n">
        <f aca="false">COUNTIF($B$32:$B235,S$31)</f>
        <v>6</v>
      </c>
      <c r="T235" s="120" t="n">
        <f aca="false">COUNTIF($B$32:$B235,T$31)</f>
        <v>1</v>
      </c>
      <c r="U235" s="120"/>
      <c r="V235" s="120" t="n">
        <f aca="false">IF(LOOKUP(V$31,$C$31:$T$31,$C235:$T235)&gt;15,IF(SUM($V234:$AM234)&gt;0,IF(SUM($V234:$AM234)&gt;3,3,2),1),0)</f>
        <v>0</v>
      </c>
      <c r="W235" s="120" t="n">
        <f aca="false">IF(LOOKUP(W$31,$C$31:$T$31,$C235:$T235)&gt;15,IF(SUM($V234:$AM234)&gt;0,IF(SUM($V234:$AM234)&gt;3,3,2),1),0)</f>
        <v>0</v>
      </c>
      <c r="X235" s="120" t="n">
        <f aca="false">IF(LOOKUP(X$31,$C$31:$T$31,$C235:$T235)&gt;15,IF(SUM($V234:$AM234)&gt;0,IF(SUM($V234:$AM234)&gt;3,3,2),1),0)</f>
        <v>0</v>
      </c>
      <c r="Y235" s="120" t="n">
        <f aca="false">IF(LOOKUP(Y$31,$C$31:$T$31,$C235:$T235)&gt;15,IF(SUM($V234:$AM234)&gt;0,IF(SUM($V234:$AM234)&gt;3,3,2),1),0)</f>
        <v>0</v>
      </c>
      <c r="Z235" s="120" t="n">
        <f aca="false">IF(LOOKUP(Z$31,$C$31:$T$31,$C235:$T235)&gt;15,IF(SUM($V234:$AM234)&gt;0,IF(SUM($V234:$AM234)&gt;3,3,2),1),0)</f>
        <v>0</v>
      </c>
      <c r="AA235" s="120" t="n">
        <f aca="false">IF(LOOKUP(AA$31,$C$31:$T$31,$C235:$T235)&gt;15,IF(SUM($V234:$AM234)&gt;0,IF(SUM($V234:$AM234)&gt;3,3,2),1),0)</f>
        <v>0</v>
      </c>
      <c r="AB235" s="120" t="n">
        <f aca="false">IF(LOOKUP(AB$31,$C$31:$T$31,$C235:$T235)&gt;15,IF(SUM($V234:$AM234)&gt;0,IF(SUM($V234:$AM234)&gt;3,3,2),1),0)</f>
        <v>0</v>
      </c>
      <c r="AC235" s="120" t="n">
        <f aca="false">IF(LOOKUP(AC$31,$C$31:$T$31,$C235:$T235)&gt;15,IF(SUM($V234:$AM234)&gt;0,IF(SUM($V234:$AM234)&gt;3,3,2),1),0)</f>
        <v>3</v>
      </c>
      <c r="AD235" s="120" t="n">
        <f aca="false">IF(LOOKUP(AD$31,$C$31:$T$31,$C235:$T235)&gt;15,IF(SUM($V234:$AM234)&gt;0,IF(SUM($V234:$AM234)&gt;3,3,2),1),0)</f>
        <v>3</v>
      </c>
      <c r="AE235" s="120" t="n">
        <f aca="false">IF(LOOKUP(AE$31,$C$31:$T$31,$C235:$T235)&gt;15,IF(SUM($V234:$AM234)&gt;0,IF(SUM($V234:$AM234)&gt;3,3,2),1),0)</f>
        <v>3</v>
      </c>
      <c r="AF235" s="120" t="n">
        <f aca="false">IF(LOOKUP(AF$31,$C$31:$T$31,$C235:$T235)&gt;15,IF(SUM($V234:$AM234)&gt;0,IF(SUM($V234:$AM234)&gt;3,3,2),1),0)</f>
        <v>0</v>
      </c>
      <c r="AG235" s="120" t="n">
        <f aca="false">IF(LOOKUP(AG$31,$C$31:$T$31,$C235:$T235)&gt;15,IF(SUM($V234:$AM234)&gt;0,IF(SUM($V234:$AM234)&gt;3,3,2),1),0)</f>
        <v>0</v>
      </c>
      <c r="AH235" s="120" t="n">
        <f aca="false">IF(LOOKUP(AH$31,$C$31:$T$31,$C235:$T235)&gt;15,IF(SUM($V234:$AM234)&gt;0,IF(SUM($V234:$AM234)&gt;3,3,2),1),0)</f>
        <v>0</v>
      </c>
      <c r="AI235" s="120" t="n">
        <f aca="false">IF(LOOKUP(AI$31,$C$31:$T$31,$C235:$T235)&gt;15,IF(SUM($V234:$AM234)&gt;0,IF(SUM($V234:$AM234)&gt;3,3,2),1),0)</f>
        <v>0</v>
      </c>
      <c r="AJ235" s="120" t="n">
        <f aca="false">IF(LOOKUP(AJ$31,$C$31:$T$31,$C235:$T235)&gt;15,IF(SUM($V234:$AM234)&gt;0,IF(SUM($V234:$AM234)&gt;3,3,2),1),0)</f>
        <v>0</v>
      </c>
      <c r="AK235" s="120" t="n">
        <f aca="false">IF(LOOKUP(AK$31,$C$31:$T$31,$C235:$T235)&gt;15,IF(SUM($V234:$AM234)&gt;0,IF(SUM($V234:$AM234)&gt;3,3,2),1),0)</f>
        <v>0</v>
      </c>
      <c r="AL235" s="120" t="n">
        <f aca="false">IF(LOOKUP(AL$31,$C$31:$T$31,$C235:$T235)&gt;15,IF(SUM($V234:$AM234)&gt;0,IF(SUM($V234:$AM234)&gt;3,3,2),1),0)</f>
        <v>0</v>
      </c>
      <c r="AM235" s="120" t="n">
        <f aca="false">IF(LOOKUP(AM$31,$C$31:$T$31,$C235:$T235)&gt;15,IF(SUM($V234:$AM234)&gt;0,IF(SUM($V234:$AM234)&gt;3,3,2),1),0)</f>
        <v>0</v>
      </c>
      <c r="AN235" s="120"/>
    </row>
    <row r="236" customFormat="false" ht="1.5" hidden="false" customHeight="true" outlineLevel="0" collapsed="false">
      <c r="A236" s="120"/>
      <c r="B236" s="120"/>
      <c r="C236" s="120" t="n">
        <f aca="false">COUNTIF($B$32:$B236,C$31)</f>
        <v>0</v>
      </c>
      <c r="D236" s="120" t="n">
        <f aca="false">COUNTIF($B$32:$B236,D$31)</f>
        <v>0</v>
      </c>
      <c r="E236" s="120" t="n">
        <f aca="false">COUNTIF($B$32:$B236,E$31)</f>
        <v>1</v>
      </c>
      <c r="F236" s="120" t="n">
        <f aca="false">COUNTIF($B$32:$B236,F$31)</f>
        <v>1</v>
      </c>
      <c r="G236" s="120" t="n">
        <f aca="false">COUNTIF($B$32:$B236,G$31)</f>
        <v>1</v>
      </c>
      <c r="H236" s="120" t="n">
        <f aca="false">COUNTIF($B$32:$B236,H$31)</f>
        <v>10</v>
      </c>
      <c r="I236" s="120" t="n">
        <f aca="false">COUNTIF($B$32:$B236,I$31)</f>
        <v>10</v>
      </c>
      <c r="J236" s="120" t="n">
        <f aca="false">COUNTIF($B$32:$B236,J$31)</f>
        <v>16</v>
      </c>
      <c r="K236" s="120" t="n">
        <f aca="false">COUNTIF($B$32:$B236,K$31)</f>
        <v>22</v>
      </c>
      <c r="L236" s="120" t="n">
        <f aca="false">COUNTIF($B$32:$B236,L$31)</f>
        <v>20</v>
      </c>
      <c r="M236" s="120" t="n">
        <f aca="false">COUNTIF($B$32:$B236,M$31)</f>
        <v>14</v>
      </c>
      <c r="N236" s="120" t="n">
        <f aca="false">COUNTIF($B$32:$B236,N$31)</f>
        <v>8</v>
      </c>
      <c r="O236" s="120" t="n">
        <f aca="false">COUNTIF($B$32:$B236,O$31)</f>
        <v>7</v>
      </c>
      <c r="P236" s="120" t="n">
        <f aca="false">COUNTIF($B$32:$B236,P$31)</f>
        <v>10</v>
      </c>
      <c r="Q236" s="120" t="n">
        <f aca="false">COUNTIF($B$32:$B236,Q$31)</f>
        <v>7</v>
      </c>
      <c r="R236" s="120" t="n">
        <f aca="false">COUNTIF($B$32:$B236,R$31)</f>
        <v>2</v>
      </c>
      <c r="S236" s="120" t="n">
        <f aca="false">COUNTIF($B$32:$B236,S$31)</f>
        <v>6</v>
      </c>
      <c r="T236" s="120" t="n">
        <f aca="false">COUNTIF($B$32:$B236,T$31)</f>
        <v>1</v>
      </c>
      <c r="U236" s="120"/>
      <c r="V236" s="120" t="n">
        <f aca="false">IF(LOOKUP(V$31,$C$31:$T$31,$C236:$T236)&gt;15,IF(SUM($V235:$AM235)&gt;0,IF(SUM($V235:$AM235)&gt;3,3,2),1),0)</f>
        <v>0</v>
      </c>
      <c r="W236" s="120" t="n">
        <f aca="false">IF(LOOKUP(W$31,$C$31:$T$31,$C236:$T236)&gt;15,IF(SUM($V235:$AM235)&gt;0,IF(SUM($V235:$AM235)&gt;3,3,2),1),0)</f>
        <v>0</v>
      </c>
      <c r="X236" s="120" t="n">
        <f aca="false">IF(LOOKUP(X$31,$C$31:$T$31,$C236:$T236)&gt;15,IF(SUM($V235:$AM235)&gt;0,IF(SUM($V235:$AM235)&gt;3,3,2),1),0)</f>
        <v>0</v>
      </c>
      <c r="Y236" s="120" t="n">
        <f aca="false">IF(LOOKUP(Y$31,$C$31:$T$31,$C236:$T236)&gt;15,IF(SUM($V235:$AM235)&gt;0,IF(SUM($V235:$AM235)&gt;3,3,2),1),0)</f>
        <v>0</v>
      </c>
      <c r="Z236" s="120" t="n">
        <f aca="false">IF(LOOKUP(Z$31,$C$31:$T$31,$C236:$T236)&gt;15,IF(SUM($V235:$AM235)&gt;0,IF(SUM($V235:$AM235)&gt;3,3,2),1),0)</f>
        <v>0</v>
      </c>
      <c r="AA236" s="120" t="n">
        <f aca="false">IF(LOOKUP(AA$31,$C$31:$T$31,$C236:$T236)&gt;15,IF(SUM($V235:$AM235)&gt;0,IF(SUM($V235:$AM235)&gt;3,3,2),1),0)</f>
        <v>0</v>
      </c>
      <c r="AB236" s="120" t="n">
        <f aca="false">IF(LOOKUP(AB$31,$C$31:$T$31,$C236:$T236)&gt;15,IF(SUM($V235:$AM235)&gt;0,IF(SUM($V235:$AM235)&gt;3,3,2),1),0)</f>
        <v>0</v>
      </c>
      <c r="AC236" s="120" t="n">
        <f aca="false">IF(LOOKUP(AC$31,$C$31:$T$31,$C236:$T236)&gt;15,IF(SUM($V235:$AM235)&gt;0,IF(SUM($V235:$AM235)&gt;3,3,2),1),0)</f>
        <v>3</v>
      </c>
      <c r="AD236" s="120" t="n">
        <f aca="false">IF(LOOKUP(AD$31,$C$31:$T$31,$C236:$T236)&gt;15,IF(SUM($V235:$AM235)&gt;0,IF(SUM($V235:$AM235)&gt;3,3,2),1),0)</f>
        <v>3</v>
      </c>
      <c r="AE236" s="120" t="n">
        <f aca="false">IF(LOOKUP(AE$31,$C$31:$T$31,$C236:$T236)&gt;15,IF(SUM($V235:$AM235)&gt;0,IF(SUM($V235:$AM235)&gt;3,3,2),1),0)</f>
        <v>3</v>
      </c>
      <c r="AF236" s="120" t="n">
        <f aca="false">IF(LOOKUP(AF$31,$C$31:$T$31,$C236:$T236)&gt;15,IF(SUM($V235:$AM235)&gt;0,IF(SUM($V235:$AM235)&gt;3,3,2),1),0)</f>
        <v>0</v>
      </c>
      <c r="AG236" s="120" t="n">
        <f aca="false">IF(LOOKUP(AG$31,$C$31:$T$31,$C236:$T236)&gt;15,IF(SUM($V235:$AM235)&gt;0,IF(SUM($V235:$AM235)&gt;3,3,2),1),0)</f>
        <v>0</v>
      </c>
      <c r="AH236" s="120" t="n">
        <f aca="false">IF(LOOKUP(AH$31,$C$31:$T$31,$C236:$T236)&gt;15,IF(SUM($V235:$AM235)&gt;0,IF(SUM($V235:$AM235)&gt;3,3,2),1),0)</f>
        <v>0</v>
      </c>
      <c r="AI236" s="120" t="n">
        <f aca="false">IF(LOOKUP(AI$31,$C$31:$T$31,$C236:$T236)&gt;15,IF(SUM($V235:$AM235)&gt;0,IF(SUM($V235:$AM235)&gt;3,3,2),1),0)</f>
        <v>0</v>
      </c>
      <c r="AJ236" s="120" t="n">
        <f aca="false">IF(LOOKUP(AJ$31,$C$31:$T$31,$C236:$T236)&gt;15,IF(SUM($V235:$AM235)&gt;0,IF(SUM($V235:$AM235)&gt;3,3,2),1),0)</f>
        <v>0</v>
      </c>
      <c r="AK236" s="120" t="n">
        <f aca="false">IF(LOOKUP(AK$31,$C$31:$T$31,$C236:$T236)&gt;15,IF(SUM($V235:$AM235)&gt;0,IF(SUM($V235:$AM235)&gt;3,3,2),1),0)</f>
        <v>0</v>
      </c>
      <c r="AL236" s="120" t="n">
        <f aca="false">IF(LOOKUP(AL$31,$C$31:$T$31,$C236:$T236)&gt;15,IF(SUM($V235:$AM235)&gt;0,IF(SUM($V235:$AM235)&gt;3,3,2),1),0)</f>
        <v>0</v>
      </c>
      <c r="AM236" s="120" t="n">
        <f aca="false">IF(LOOKUP(AM$31,$C$31:$T$31,$C236:$T236)&gt;15,IF(SUM($V235:$AM235)&gt;0,IF(SUM($V235:$AM235)&gt;3,3,2),1),0)</f>
        <v>0</v>
      </c>
      <c r="AN236" s="120"/>
    </row>
    <row r="237" customFormat="false" ht="1.5" hidden="false" customHeight="true" outlineLevel="0" collapsed="false">
      <c r="A237" s="120"/>
      <c r="B237" s="120"/>
      <c r="C237" s="120" t="n">
        <f aca="false">COUNTIF($B$32:$B237,C$31)</f>
        <v>0</v>
      </c>
      <c r="D237" s="120" t="n">
        <f aca="false">COUNTIF($B$32:$B237,D$31)</f>
        <v>0</v>
      </c>
      <c r="E237" s="120" t="n">
        <f aca="false">COUNTIF($B$32:$B237,E$31)</f>
        <v>1</v>
      </c>
      <c r="F237" s="120" t="n">
        <f aca="false">COUNTIF($B$32:$B237,F$31)</f>
        <v>1</v>
      </c>
      <c r="G237" s="120" t="n">
        <f aca="false">COUNTIF($B$32:$B237,G$31)</f>
        <v>1</v>
      </c>
      <c r="H237" s="120" t="n">
        <f aca="false">COUNTIF($B$32:$B237,H$31)</f>
        <v>10</v>
      </c>
      <c r="I237" s="120" t="n">
        <f aca="false">COUNTIF($B$32:$B237,I$31)</f>
        <v>10</v>
      </c>
      <c r="J237" s="120" t="n">
        <f aca="false">COUNTIF($B$32:$B237,J$31)</f>
        <v>16</v>
      </c>
      <c r="K237" s="120" t="n">
        <f aca="false">COUNTIF($B$32:$B237,K$31)</f>
        <v>22</v>
      </c>
      <c r="L237" s="120" t="n">
        <f aca="false">COUNTIF($B$32:$B237,L$31)</f>
        <v>20</v>
      </c>
      <c r="M237" s="120" t="n">
        <f aca="false">COUNTIF($B$32:$B237,M$31)</f>
        <v>14</v>
      </c>
      <c r="N237" s="120" t="n">
        <f aca="false">COUNTIF($B$32:$B237,N$31)</f>
        <v>8</v>
      </c>
      <c r="O237" s="120" t="n">
        <f aca="false">COUNTIF($B$32:$B237,O$31)</f>
        <v>7</v>
      </c>
      <c r="P237" s="120" t="n">
        <f aca="false">COUNTIF($B$32:$B237,P$31)</f>
        <v>10</v>
      </c>
      <c r="Q237" s="120" t="n">
        <f aca="false">COUNTIF($B$32:$B237,Q$31)</f>
        <v>7</v>
      </c>
      <c r="R237" s="120" t="n">
        <f aca="false">COUNTIF($B$32:$B237,R$31)</f>
        <v>2</v>
      </c>
      <c r="S237" s="120" t="n">
        <f aca="false">COUNTIF($B$32:$B237,S$31)</f>
        <v>6</v>
      </c>
      <c r="T237" s="120" t="n">
        <f aca="false">COUNTIF($B$32:$B237,T$31)</f>
        <v>1</v>
      </c>
      <c r="U237" s="120"/>
      <c r="V237" s="120" t="n">
        <f aca="false">IF(LOOKUP(V$31,$C$31:$T$31,$C237:$T237)&gt;15,IF(SUM($V236:$AM236)&gt;0,IF(SUM($V236:$AM236)&gt;3,3,2),1),0)</f>
        <v>0</v>
      </c>
      <c r="W237" s="120" t="n">
        <f aca="false">IF(LOOKUP(W$31,$C$31:$T$31,$C237:$T237)&gt;15,IF(SUM($V236:$AM236)&gt;0,IF(SUM($V236:$AM236)&gt;3,3,2),1),0)</f>
        <v>0</v>
      </c>
      <c r="X237" s="120" t="n">
        <f aca="false">IF(LOOKUP(X$31,$C$31:$T$31,$C237:$T237)&gt;15,IF(SUM($V236:$AM236)&gt;0,IF(SUM($V236:$AM236)&gt;3,3,2),1),0)</f>
        <v>0</v>
      </c>
      <c r="Y237" s="120" t="n">
        <f aca="false">IF(LOOKUP(Y$31,$C$31:$T$31,$C237:$T237)&gt;15,IF(SUM($V236:$AM236)&gt;0,IF(SUM($V236:$AM236)&gt;3,3,2),1),0)</f>
        <v>0</v>
      </c>
      <c r="Z237" s="120" t="n">
        <f aca="false">IF(LOOKUP(Z$31,$C$31:$T$31,$C237:$T237)&gt;15,IF(SUM($V236:$AM236)&gt;0,IF(SUM($V236:$AM236)&gt;3,3,2),1),0)</f>
        <v>0</v>
      </c>
      <c r="AA237" s="120" t="n">
        <f aca="false">IF(LOOKUP(AA$31,$C$31:$T$31,$C237:$T237)&gt;15,IF(SUM($V236:$AM236)&gt;0,IF(SUM($V236:$AM236)&gt;3,3,2),1),0)</f>
        <v>0</v>
      </c>
      <c r="AB237" s="120" t="n">
        <f aca="false">IF(LOOKUP(AB$31,$C$31:$T$31,$C237:$T237)&gt;15,IF(SUM($V236:$AM236)&gt;0,IF(SUM($V236:$AM236)&gt;3,3,2),1),0)</f>
        <v>0</v>
      </c>
      <c r="AC237" s="120" t="n">
        <f aca="false">IF(LOOKUP(AC$31,$C$31:$T$31,$C237:$T237)&gt;15,IF(SUM($V236:$AM236)&gt;0,IF(SUM($V236:$AM236)&gt;3,3,2),1),0)</f>
        <v>3</v>
      </c>
      <c r="AD237" s="120" t="n">
        <f aca="false">IF(LOOKUP(AD$31,$C$31:$T$31,$C237:$T237)&gt;15,IF(SUM($V236:$AM236)&gt;0,IF(SUM($V236:$AM236)&gt;3,3,2),1),0)</f>
        <v>3</v>
      </c>
      <c r="AE237" s="120" t="n">
        <f aca="false">IF(LOOKUP(AE$31,$C$31:$T$31,$C237:$T237)&gt;15,IF(SUM($V236:$AM236)&gt;0,IF(SUM($V236:$AM236)&gt;3,3,2),1),0)</f>
        <v>3</v>
      </c>
      <c r="AF237" s="120" t="n">
        <f aca="false">IF(LOOKUP(AF$31,$C$31:$T$31,$C237:$T237)&gt;15,IF(SUM($V236:$AM236)&gt;0,IF(SUM($V236:$AM236)&gt;3,3,2),1),0)</f>
        <v>0</v>
      </c>
      <c r="AG237" s="120" t="n">
        <f aca="false">IF(LOOKUP(AG$31,$C$31:$T$31,$C237:$T237)&gt;15,IF(SUM($V236:$AM236)&gt;0,IF(SUM($V236:$AM236)&gt;3,3,2),1),0)</f>
        <v>0</v>
      </c>
      <c r="AH237" s="120" t="n">
        <f aca="false">IF(LOOKUP(AH$31,$C$31:$T$31,$C237:$T237)&gt;15,IF(SUM($V236:$AM236)&gt;0,IF(SUM($V236:$AM236)&gt;3,3,2),1),0)</f>
        <v>0</v>
      </c>
      <c r="AI237" s="120" t="n">
        <f aca="false">IF(LOOKUP(AI$31,$C$31:$T$31,$C237:$T237)&gt;15,IF(SUM($V236:$AM236)&gt;0,IF(SUM($V236:$AM236)&gt;3,3,2),1),0)</f>
        <v>0</v>
      </c>
      <c r="AJ237" s="120" t="n">
        <f aca="false">IF(LOOKUP(AJ$31,$C$31:$T$31,$C237:$T237)&gt;15,IF(SUM($V236:$AM236)&gt;0,IF(SUM($V236:$AM236)&gt;3,3,2),1),0)</f>
        <v>0</v>
      </c>
      <c r="AK237" s="120" t="n">
        <f aca="false">IF(LOOKUP(AK$31,$C$31:$T$31,$C237:$T237)&gt;15,IF(SUM($V236:$AM236)&gt;0,IF(SUM($V236:$AM236)&gt;3,3,2),1),0)</f>
        <v>0</v>
      </c>
      <c r="AL237" s="120" t="n">
        <f aca="false">IF(LOOKUP(AL$31,$C$31:$T$31,$C237:$T237)&gt;15,IF(SUM($V236:$AM236)&gt;0,IF(SUM($V236:$AM236)&gt;3,3,2),1),0)</f>
        <v>0</v>
      </c>
      <c r="AM237" s="120" t="n">
        <f aca="false">IF(LOOKUP(AM$31,$C$31:$T$31,$C237:$T237)&gt;15,IF(SUM($V236:$AM236)&gt;0,IF(SUM($V236:$AM236)&gt;3,3,2),1),0)</f>
        <v>0</v>
      </c>
      <c r="AN237" s="120"/>
    </row>
    <row r="238" customFormat="false" ht="1.5" hidden="false" customHeight="true" outlineLevel="0" collapsed="false">
      <c r="A238" s="120"/>
      <c r="B238" s="120"/>
      <c r="C238" s="120" t="n">
        <f aca="false">COUNTIF($B$32:$B238,C$31)</f>
        <v>0</v>
      </c>
      <c r="D238" s="120" t="n">
        <f aca="false">COUNTIF($B$32:$B238,D$31)</f>
        <v>0</v>
      </c>
      <c r="E238" s="120" t="n">
        <f aca="false">COUNTIF($B$32:$B238,E$31)</f>
        <v>1</v>
      </c>
      <c r="F238" s="120" t="n">
        <f aca="false">COUNTIF($B$32:$B238,F$31)</f>
        <v>1</v>
      </c>
      <c r="G238" s="120" t="n">
        <f aca="false">COUNTIF($B$32:$B238,G$31)</f>
        <v>1</v>
      </c>
      <c r="H238" s="120" t="n">
        <f aca="false">COUNTIF($B$32:$B238,H$31)</f>
        <v>10</v>
      </c>
      <c r="I238" s="120" t="n">
        <f aca="false">COUNTIF($B$32:$B238,I$31)</f>
        <v>10</v>
      </c>
      <c r="J238" s="120" t="n">
        <f aca="false">COUNTIF($B$32:$B238,J$31)</f>
        <v>16</v>
      </c>
      <c r="K238" s="120" t="n">
        <f aca="false">COUNTIF($B$32:$B238,K$31)</f>
        <v>22</v>
      </c>
      <c r="L238" s="120" t="n">
        <f aca="false">COUNTIF($B$32:$B238,L$31)</f>
        <v>20</v>
      </c>
      <c r="M238" s="120" t="n">
        <f aca="false">COUNTIF($B$32:$B238,M$31)</f>
        <v>14</v>
      </c>
      <c r="N238" s="120" t="n">
        <f aca="false">COUNTIF($B$32:$B238,N$31)</f>
        <v>8</v>
      </c>
      <c r="O238" s="120" t="n">
        <f aca="false">COUNTIF($B$32:$B238,O$31)</f>
        <v>7</v>
      </c>
      <c r="P238" s="120" t="n">
        <f aca="false">COUNTIF($B$32:$B238,P$31)</f>
        <v>10</v>
      </c>
      <c r="Q238" s="120" t="n">
        <f aca="false">COUNTIF($B$32:$B238,Q$31)</f>
        <v>7</v>
      </c>
      <c r="R238" s="120" t="n">
        <f aca="false">COUNTIF($B$32:$B238,R$31)</f>
        <v>2</v>
      </c>
      <c r="S238" s="120" t="n">
        <f aca="false">COUNTIF($B$32:$B238,S$31)</f>
        <v>6</v>
      </c>
      <c r="T238" s="120" t="n">
        <f aca="false">COUNTIF($B$32:$B238,T$31)</f>
        <v>1</v>
      </c>
      <c r="U238" s="120"/>
      <c r="V238" s="120" t="n">
        <f aca="false">IF(LOOKUP(V$31,$C$31:$T$31,$C238:$T238)&gt;15,IF(SUM($V237:$AM237)&gt;0,IF(SUM($V237:$AM237)&gt;3,3,2),1),0)</f>
        <v>0</v>
      </c>
      <c r="W238" s="120" t="n">
        <f aca="false">IF(LOOKUP(W$31,$C$31:$T$31,$C238:$T238)&gt;15,IF(SUM($V237:$AM237)&gt;0,IF(SUM($V237:$AM237)&gt;3,3,2),1),0)</f>
        <v>0</v>
      </c>
      <c r="X238" s="120" t="n">
        <f aca="false">IF(LOOKUP(X$31,$C$31:$T$31,$C238:$T238)&gt;15,IF(SUM($V237:$AM237)&gt;0,IF(SUM($V237:$AM237)&gt;3,3,2),1),0)</f>
        <v>0</v>
      </c>
      <c r="Y238" s="120" t="n">
        <f aca="false">IF(LOOKUP(Y$31,$C$31:$T$31,$C238:$T238)&gt;15,IF(SUM($V237:$AM237)&gt;0,IF(SUM($V237:$AM237)&gt;3,3,2),1),0)</f>
        <v>0</v>
      </c>
      <c r="Z238" s="120" t="n">
        <f aca="false">IF(LOOKUP(Z$31,$C$31:$T$31,$C238:$T238)&gt;15,IF(SUM($V237:$AM237)&gt;0,IF(SUM($V237:$AM237)&gt;3,3,2),1),0)</f>
        <v>0</v>
      </c>
      <c r="AA238" s="120" t="n">
        <f aca="false">IF(LOOKUP(AA$31,$C$31:$T$31,$C238:$T238)&gt;15,IF(SUM($V237:$AM237)&gt;0,IF(SUM($V237:$AM237)&gt;3,3,2),1),0)</f>
        <v>0</v>
      </c>
      <c r="AB238" s="120" t="n">
        <f aca="false">IF(LOOKUP(AB$31,$C$31:$T$31,$C238:$T238)&gt;15,IF(SUM($V237:$AM237)&gt;0,IF(SUM($V237:$AM237)&gt;3,3,2),1),0)</f>
        <v>0</v>
      </c>
      <c r="AC238" s="120" t="n">
        <f aca="false">IF(LOOKUP(AC$31,$C$31:$T$31,$C238:$T238)&gt;15,IF(SUM($V237:$AM237)&gt;0,IF(SUM($V237:$AM237)&gt;3,3,2),1),0)</f>
        <v>3</v>
      </c>
      <c r="AD238" s="120" t="n">
        <f aca="false">IF(LOOKUP(AD$31,$C$31:$T$31,$C238:$T238)&gt;15,IF(SUM($V237:$AM237)&gt;0,IF(SUM($V237:$AM237)&gt;3,3,2),1),0)</f>
        <v>3</v>
      </c>
      <c r="AE238" s="120" t="n">
        <f aca="false">IF(LOOKUP(AE$31,$C$31:$T$31,$C238:$T238)&gt;15,IF(SUM($V237:$AM237)&gt;0,IF(SUM($V237:$AM237)&gt;3,3,2),1),0)</f>
        <v>3</v>
      </c>
      <c r="AF238" s="120" t="n">
        <f aca="false">IF(LOOKUP(AF$31,$C$31:$T$31,$C238:$T238)&gt;15,IF(SUM($V237:$AM237)&gt;0,IF(SUM($V237:$AM237)&gt;3,3,2),1),0)</f>
        <v>0</v>
      </c>
      <c r="AG238" s="120" t="n">
        <f aca="false">IF(LOOKUP(AG$31,$C$31:$T$31,$C238:$T238)&gt;15,IF(SUM($V237:$AM237)&gt;0,IF(SUM($V237:$AM237)&gt;3,3,2),1),0)</f>
        <v>0</v>
      </c>
      <c r="AH238" s="120" t="n">
        <f aca="false">IF(LOOKUP(AH$31,$C$31:$T$31,$C238:$T238)&gt;15,IF(SUM($V237:$AM237)&gt;0,IF(SUM($V237:$AM237)&gt;3,3,2),1),0)</f>
        <v>0</v>
      </c>
      <c r="AI238" s="120" t="n">
        <f aca="false">IF(LOOKUP(AI$31,$C$31:$T$31,$C238:$T238)&gt;15,IF(SUM($V237:$AM237)&gt;0,IF(SUM($V237:$AM237)&gt;3,3,2),1),0)</f>
        <v>0</v>
      </c>
      <c r="AJ238" s="120" t="n">
        <f aca="false">IF(LOOKUP(AJ$31,$C$31:$T$31,$C238:$T238)&gt;15,IF(SUM($V237:$AM237)&gt;0,IF(SUM($V237:$AM237)&gt;3,3,2),1),0)</f>
        <v>0</v>
      </c>
      <c r="AK238" s="120" t="n">
        <f aca="false">IF(LOOKUP(AK$31,$C$31:$T$31,$C238:$T238)&gt;15,IF(SUM($V237:$AM237)&gt;0,IF(SUM($V237:$AM237)&gt;3,3,2),1),0)</f>
        <v>0</v>
      </c>
      <c r="AL238" s="120" t="n">
        <f aca="false">IF(LOOKUP(AL$31,$C$31:$T$31,$C238:$T238)&gt;15,IF(SUM($V237:$AM237)&gt;0,IF(SUM($V237:$AM237)&gt;3,3,2),1),0)</f>
        <v>0</v>
      </c>
      <c r="AM238" s="120" t="n">
        <f aca="false">IF(LOOKUP(AM$31,$C$31:$T$31,$C238:$T238)&gt;15,IF(SUM($V237:$AM237)&gt;0,IF(SUM($V237:$AM237)&gt;3,3,2),1),0)</f>
        <v>0</v>
      </c>
      <c r="AN238" s="120"/>
    </row>
    <row r="239" customFormat="false" ht="1.5" hidden="false" customHeight="true" outlineLevel="0" collapsed="false">
      <c r="A239" s="120"/>
      <c r="B239" s="120"/>
      <c r="C239" s="120" t="n">
        <f aca="false">COUNTIF($B$32:$B239,C$31)</f>
        <v>0</v>
      </c>
      <c r="D239" s="120" t="n">
        <f aca="false">COUNTIF($B$32:$B239,D$31)</f>
        <v>0</v>
      </c>
      <c r="E239" s="120" t="n">
        <f aca="false">COUNTIF($B$32:$B239,E$31)</f>
        <v>1</v>
      </c>
      <c r="F239" s="120" t="n">
        <f aca="false">COUNTIF($B$32:$B239,F$31)</f>
        <v>1</v>
      </c>
      <c r="G239" s="120" t="n">
        <f aca="false">COUNTIF($B$32:$B239,G$31)</f>
        <v>1</v>
      </c>
      <c r="H239" s="120" t="n">
        <f aca="false">COUNTIF($B$32:$B239,H$31)</f>
        <v>10</v>
      </c>
      <c r="I239" s="120" t="n">
        <f aca="false">COUNTIF($B$32:$B239,I$31)</f>
        <v>10</v>
      </c>
      <c r="J239" s="120" t="n">
        <f aca="false">COUNTIF($B$32:$B239,J$31)</f>
        <v>16</v>
      </c>
      <c r="K239" s="120" t="n">
        <f aca="false">COUNTIF($B$32:$B239,K$31)</f>
        <v>22</v>
      </c>
      <c r="L239" s="120" t="n">
        <f aca="false">COUNTIF($B$32:$B239,L$31)</f>
        <v>20</v>
      </c>
      <c r="M239" s="120" t="n">
        <f aca="false">COUNTIF($B$32:$B239,M$31)</f>
        <v>14</v>
      </c>
      <c r="N239" s="120" t="n">
        <f aca="false">COUNTIF($B$32:$B239,N$31)</f>
        <v>8</v>
      </c>
      <c r="O239" s="120" t="n">
        <f aca="false">COUNTIF($B$32:$B239,O$31)</f>
        <v>7</v>
      </c>
      <c r="P239" s="120" t="n">
        <f aca="false">COUNTIF($B$32:$B239,P$31)</f>
        <v>10</v>
      </c>
      <c r="Q239" s="120" t="n">
        <f aca="false">COUNTIF($B$32:$B239,Q$31)</f>
        <v>7</v>
      </c>
      <c r="R239" s="120" t="n">
        <f aca="false">COUNTIF($B$32:$B239,R$31)</f>
        <v>2</v>
      </c>
      <c r="S239" s="120" t="n">
        <f aca="false">COUNTIF($B$32:$B239,S$31)</f>
        <v>6</v>
      </c>
      <c r="T239" s="120" t="n">
        <f aca="false">COUNTIF($B$32:$B239,T$31)</f>
        <v>1</v>
      </c>
      <c r="U239" s="120"/>
      <c r="V239" s="120" t="n">
        <f aca="false">IF(LOOKUP(V$31,$C$31:$T$31,$C239:$T239)&gt;15,IF(SUM($V238:$AM238)&gt;0,IF(SUM($V238:$AM238)&gt;3,3,2),1),0)</f>
        <v>0</v>
      </c>
      <c r="W239" s="120" t="n">
        <f aca="false">IF(LOOKUP(W$31,$C$31:$T$31,$C239:$T239)&gt;15,IF(SUM($V238:$AM238)&gt;0,IF(SUM($V238:$AM238)&gt;3,3,2),1),0)</f>
        <v>0</v>
      </c>
      <c r="X239" s="120" t="n">
        <f aca="false">IF(LOOKUP(X$31,$C$31:$T$31,$C239:$T239)&gt;15,IF(SUM($V238:$AM238)&gt;0,IF(SUM($V238:$AM238)&gt;3,3,2),1),0)</f>
        <v>0</v>
      </c>
      <c r="Y239" s="120" t="n">
        <f aca="false">IF(LOOKUP(Y$31,$C$31:$T$31,$C239:$T239)&gt;15,IF(SUM($V238:$AM238)&gt;0,IF(SUM($V238:$AM238)&gt;3,3,2),1),0)</f>
        <v>0</v>
      </c>
      <c r="Z239" s="120" t="n">
        <f aca="false">IF(LOOKUP(Z$31,$C$31:$T$31,$C239:$T239)&gt;15,IF(SUM($V238:$AM238)&gt;0,IF(SUM($V238:$AM238)&gt;3,3,2),1),0)</f>
        <v>0</v>
      </c>
      <c r="AA239" s="120" t="n">
        <f aca="false">IF(LOOKUP(AA$31,$C$31:$T$31,$C239:$T239)&gt;15,IF(SUM($V238:$AM238)&gt;0,IF(SUM($V238:$AM238)&gt;3,3,2),1),0)</f>
        <v>0</v>
      </c>
      <c r="AB239" s="120" t="n">
        <f aca="false">IF(LOOKUP(AB$31,$C$31:$T$31,$C239:$T239)&gt;15,IF(SUM($V238:$AM238)&gt;0,IF(SUM($V238:$AM238)&gt;3,3,2),1),0)</f>
        <v>0</v>
      </c>
      <c r="AC239" s="120" t="n">
        <f aca="false">IF(LOOKUP(AC$31,$C$31:$T$31,$C239:$T239)&gt;15,IF(SUM($V238:$AM238)&gt;0,IF(SUM($V238:$AM238)&gt;3,3,2),1),0)</f>
        <v>3</v>
      </c>
      <c r="AD239" s="120" t="n">
        <f aca="false">IF(LOOKUP(AD$31,$C$31:$T$31,$C239:$T239)&gt;15,IF(SUM($V238:$AM238)&gt;0,IF(SUM($V238:$AM238)&gt;3,3,2),1),0)</f>
        <v>3</v>
      </c>
      <c r="AE239" s="120" t="n">
        <f aca="false">IF(LOOKUP(AE$31,$C$31:$T$31,$C239:$T239)&gt;15,IF(SUM($V238:$AM238)&gt;0,IF(SUM($V238:$AM238)&gt;3,3,2),1),0)</f>
        <v>3</v>
      </c>
      <c r="AF239" s="120" t="n">
        <f aca="false">IF(LOOKUP(AF$31,$C$31:$T$31,$C239:$T239)&gt;15,IF(SUM($V238:$AM238)&gt;0,IF(SUM($V238:$AM238)&gt;3,3,2),1),0)</f>
        <v>0</v>
      </c>
      <c r="AG239" s="120" t="n">
        <f aca="false">IF(LOOKUP(AG$31,$C$31:$T$31,$C239:$T239)&gt;15,IF(SUM($V238:$AM238)&gt;0,IF(SUM($V238:$AM238)&gt;3,3,2),1),0)</f>
        <v>0</v>
      </c>
      <c r="AH239" s="120" t="n">
        <f aca="false">IF(LOOKUP(AH$31,$C$31:$T$31,$C239:$T239)&gt;15,IF(SUM($V238:$AM238)&gt;0,IF(SUM($V238:$AM238)&gt;3,3,2),1),0)</f>
        <v>0</v>
      </c>
      <c r="AI239" s="120" t="n">
        <f aca="false">IF(LOOKUP(AI$31,$C$31:$T$31,$C239:$T239)&gt;15,IF(SUM($V238:$AM238)&gt;0,IF(SUM($V238:$AM238)&gt;3,3,2),1),0)</f>
        <v>0</v>
      </c>
      <c r="AJ239" s="120" t="n">
        <f aca="false">IF(LOOKUP(AJ$31,$C$31:$T$31,$C239:$T239)&gt;15,IF(SUM($V238:$AM238)&gt;0,IF(SUM($V238:$AM238)&gt;3,3,2),1),0)</f>
        <v>0</v>
      </c>
      <c r="AK239" s="120" t="n">
        <f aca="false">IF(LOOKUP(AK$31,$C$31:$T$31,$C239:$T239)&gt;15,IF(SUM($V238:$AM238)&gt;0,IF(SUM($V238:$AM238)&gt;3,3,2),1),0)</f>
        <v>0</v>
      </c>
      <c r="AL239" s="120" t="n">
        <f aca="false">IF(LOOKUP(AL$31,$C$31:$T$31,$C239:$T239)&gt;15,IF(SUM($V238:$AM238)&gt;0,IF(SUM($V238:$AM238)&gt;3,3,2),1),0)</f>
        <v>0</v>
      </c>
      <c r="AM239" s="120" t="n">
        <f aca="false">IF(LOOKUP(AM$31,$C$31:$T$31,$C239:$T239)&gt;15,IF(SUM($V238:$AM238)&gt;0,IF(SUM($V238:$AM238)&gt;3,3,2),1),0)</f>
        <v>0</v>
      </c>
      <c r="AN239" s="120"/>
    </row>
    <row r="240" customFormat="false" ht="1.5" hidden="false" customHeight="true" outlineLevel="0" collapsed="false">
      <c r="A240" s="120"/>
      <c r="B240" s="120"/>
      <c r="C240" s="120" t="n">
        <f aca="false">COUNTIF($B$32:$B240,C$31)</f>
        <v>0</v>
      </c>
      <c r="D240" s="120" t="n">
        <f aca="false">COUNTIF($B$32:$B240,D$31)</f>
        <v>0</v>
      </c>
      <c r="E240" s="120" t="n">
        <f aca="false">COUNTIF($B$32:$B240,E$31)</f>
        <v>1</v>
      </c>
      <c r="F240" s="120" t="n">
        <f aca="false">COUNTIF($B$32:$B240,F$31)</f>
        <v>1</v>
      </c>
      <c r="G240" s="120" t="n">
        <f aca="false">COUNTIF($B$32:$B240,G$31)</f>
        <v>1</v>
      </c>
      <c r="H240" s="120" t="n">
        <f aca="false">COUNTIF($B$32:$B240,H$31)</f>
        <v>10</v>
      </c>
      <c r="I240" s="120" t="n">
        <f aca="false">COUNTIF($B$32:$B240,I$31)</f>
        <v>10</v>
      </c>
      <c r="J240" s="120" t="n">
        <f aca="false">COUNTIF($B$32:$B240,J$31)</f>
        <v>16</v>
      </c>
      <c r="K240" s="120" t="n">
        <f aca="false">COUNTIF($B$32:$B240,K$31)</f>
        <v>22</v>
      </c>
      <c r="L240" s="120" t="n">
        <f aca="false">COUNTIF($B$32:$B240,L$31)</f>
        <v>20</v>
      </c>
      <c r="M240" s="120" t="n">
        <f aca="false">COUNTIF($B$32:$B240,M$31)</f>
        <v>14</v>
      </c>
      <c r="N240" s="120" t="n">
        <f aca="false">COUNTIF($B$32:$B240,N$31)</f>
        <v>8</v>
      </c>
      <c r="O240" s="120" t="n">
        <f aca="false">COUNTIF($B$32:$B240,O$31)</f>
        <v>7</v>
      </c>
      <c r="P240" s="120" t="n">
        <f aca="false">COUNTIF($B$32:$B240,P$31)</f>
        <v>10</v>
      </c>
      <c r="Q240" s="120" t="n">
        <f aca="false">COUNTIF($B$32:$B240,Q$31)</f>
        <v>7</v>
      </c>
      <c r="R240" s="120" t="n">
        <f aca="false">COUNTIF($B$32:$B240,R$31)</f>
        <v>2</v>
      </c>
      <c r="S240" s="120" t="n">
        <f aca="false">COUNTIF($B$32:$B240,S$31)</f>
        <v>6</v>
      </c>
      <c r="T240" s="120" t="n">
        <f aca="false">COUNTIF($B$32:$B240,T$31)</f>
        <v>1</v>
      </c>
      <c r="U240" s="120"/>
      <c r="V240" s="120" t="n">
        <f aca="false">IF(LOOKUP(V$31,$C$31:$T$31,$C240:$T240)&gt;15,IF(SUM($V239:$AM239)&gt;0,IF(SUM($V239:$AM239)&gt;3,3,2),1),0)</f>
        <v>0</v>
      </c>
      <c r="W240" s="120" t="n">
        <f aca="false">IF(LOOKUP(W$31,$C$31:$T$31,$C240:$T240)&gt;15,IF(SUM($V239:$AM239)&gt;0,IF(SUM($V239:$AM239)&gt;3,3,2),1),0)</f>
        <v>0</v>
      </c>
      <c r="X240" s="120" t="n">
        <f aca="false">IF(LOOKUP(X$31,$C$31:$T$31,$C240:$T240)&gt;15,IF(SUM($V239:$AM239)&gt;0,IF(SUM($V239:$AM239)&gt;3,3,2),1),0)</f>
        <v>0</v>
      </c>
      <c r="Y240" s="120" t="n">
        <f aca="false">IF(LOOKUP(Y$31,$C$31:$T$31,$C240:$T240)&gt;15,IF(SUM($V239:$AM239)&gt;0,IF(SUM($V239:$AM239)&gt;3,3,2),1),0)</f>
        <v>0</v>
      </c>
      <c r="Z240" s="120" t="n">
        <f aca="false">IF(LOOKUP(Z$31,$C$31:$T$31,$C240:$T240)&gt;15,IF(SUM($V239:$AM239)&gt;0,IF(SUM($V239:$AM239)&gt;3,3,2),1),0)</f>
        <v>0</v>
      </c>
      <c r="AA240" s="120" t="n">
        <f aca="false">IF(LOOKUP(AA$31,$C$31:$T$31,$C240:$T240)&gt;15,IF(SUM($V239:$AM239)&gt;0,IF(SUM($V239:$AM239)&gt;3,3,2),1),0)</f>
        <v>0</v>
      </c>
      <c r="AB240" s="120" t="n">
        <f aca="false">IF(LOOKUP(AB$31,$C$31:$T$31,$C240:$T240)&gt;15,IF(SUM($V239:$AM239)&gt;0,IF(SUM($V239:$AM239)&gt;3,3,2),1),0)</f>
        <v>0</v>
      </c>
      <c r="AC240" s="120" t="n">
        <f aca="false">IF(LOOKUP(AC$31,$C$31:$T$31,$C240:$T240)&gt;15,IF(SUM($V239:$AM239)&gt;0,IF(SUM($V239:$AM239)&gt;3,3,2),1),0)</f>
        <v>3</v>
      </c>
      <c r="AD240" s="120" t="n">
        <f aca="false">IF(LOOKUP(AD$31,$C$31:$T$31,$C240:$T240)&gt;15,IF(SUM($V239:$AM239)&gt;0,IF(SUM($V239:$AM239)&gt;3,3,2),1),0)</f>
        <v>3</v>
      </c>
      <c r="AE240" s="120" t="n">
        <f aca="false">IF(LOOKUP(AE$31,$C$31:$T$31,$C240:$T240)&gt;15,IF(SUM($V239:$AM239)&gt;0,IF(SUM($V239:$AM239)&gt;3,3,2),1),0)</f>
        <v>3</v>
      </c>
      <c r="AF240" s="120" t="n">
        <f aca="false">IF(LOOKUP(AF$31,$C$31:$T$31,$C240:$T240)&gt;15,IF(SUM($V239:$AM239)&gt;0,IF(SUM($V239:$AM239)&gt;3,3,2),1),0)</f>
        <v>0</v>
      </c>
      <c r="AG240" s="120" t="n">
        <f aca="false">IF(LOOKUP(AG$31,$C$31:$T$31,$C240:$T240)&gt;15,IF(SUM($V239:$AM239)&gt;0,IF(SUM($V239:$AM239)&gt;3,3,2),1),0)</f>
        <v>0</v>
      </c>
      <c r="AH240" s="120" t="n">
        <f aca="false">IF(LOOKUP(AH$31,$C$31:$T$31,$C240:$T240)&gt;15,IF(SUM($V239:$AM239)&gt;0,IF(SUM($V239:$AM239)&gt;3,3,2),1),0)</f>
        <v>0</v>
      </c>
      <c r="AI240" s="120" t="n">
        <f aca="false">IF(LOOKUP(AI$31,$C$31:$T$31,$C240:$T240)&gt;15,IF(SUM($V239:$AM239)&gt;0,IF(SUM($V239:$AM239)&gt;3,3,2),1),0)</f>
        <v>0</v>
      </c>
      <c r="AJ240" s="120" t="n">
        <f aca="false">IF(LOOKUP(AJ$31,$C$31:$T$31,$C240:$T240)&gt;15,IF(SUM($V239:$AM239)&gt;0,IF(SUM($V239:$AM239)&gt;3,3,2),1),0)</f>
        <v>0</v>
      </c>
      <c r="AK240" s="120" t="n">
        <f aca="false">IF(LOOKUP(AK$31,$C$31:$T$31,$C240:$T240)&gt;15,IF(SUM($V239:$AM239)&gt;0,IF(SUM($V239:$AM239)&gt;3,3,2),1),0)</f>
        <v>0</v>
      </c>
      <c r="AL240" s="120" t="n">
        <f aca="false">IF(LOOKUP(AL$31,$C$31:$T$31,$C240:$T240)&gt;15,IF(SUM($V239:$AM239)&gt;0,IF(SUM($V239:$AM239)&gt;3,3,2),1),0)</f>
        <v>0</v>
      </c>
      <c r="AM240" s="120" t="n">
        <f aca="false">IF(LOOKUP(AM$31,$C$31:$T$31,$C240:$T240)&gt;15,IF(SUM($V239:$AM239)&gt;0,IF(SUM($V239:$AM239)&gt;3,3,2),1),0)</f>
        <v>0</v>
      </c>
      <c r="AN240" s="120"/>
    </row>
    <row r="241" customFormat="false" ht="1.5" hidden="false" customHeight="true" outlineLevel="0" collapsed="false">
      <c r="A241" s="120"/>
      <c r="B241" s="120"/>
      <c r="C241" s="120" t="n">
        <f aca="false">COUNTIF($B$32:$B241,C$31)</f>
        <v>0</v>
      </c>
      <c r="D241" s="120" t="n">
        <f aca="false">COUNTIF($B$32:$B241,D$31)</f>
        <v>0</v>
      </c>
      <c r="E241" s="120" t="n">
        <f aca="false">COUNTIF($B$32:$B241,E$31)</f>
        <v>1</v>
      </c>
      <c r="F241" s="120" t="n">
        <f aca="false">COUNTIF($B$32:$B241,F$31)</f>
        <v>1</v>
      </c>
      <c r="G241" s="120" t="n">
        <f aca="false">COUNTIF($B$32:$B241,G$31)</f>
        <v>1</v>
      </c>
      <c r="H241" s="120" t="n">
        <f aca="false">COUNTIF($B$32:$B241,H$31)</f>
        <v>10</v>
      </c>
      <c r="I241" s="120" t="n">
        <f aca="false">COUNTIF($B$32:$B241,I$31)</f>
        <v>10</v>
      </c>
      <c r="J241" s="120" t="n">
        <f aca="false">COUNTIF($B$32:$B241,J$31)</f>
        <v>16</v>
      </c>
      <c r="K241" s="120" t="n">
        <f aca="false">COUNTIF($B$32:$B241,K$31)</f>
        <v>22</v>
      </c>
      <c r="L241" s="120" t="n">
        <f aca="false">COUNTIF($B$32:$B241,L$31)</f>
        <v>20</v>
      </c>
      <c r="M241" s="120" t="n">
        <f aca="false">COUNTIF($B$32:$B241,M$31)</f>
        <v>14</v>
      </c>
      <c r="N241" s="120" t="n">
        <f aca="false">COUNTIF($B$32:$B241,N$31)</f>
        <v>8</v>
      </c>
      <c r="O241" s="120" t="n">
        <f aca="false">COUNTIF($B$32:$B241,O$31)</f>
        <v>7</v>
      </c>
      <c r="P241" s="120" t="n">
        <f aca="false">COUNTIF($B$32:$B241,P$31)</f>
        <v>10</v>
      </c>
      <c r="Q241" s="120" t="n">
        <f aca="false">COUNTIF($B$32:$B241,Q$31)</f>
        <v>7</v>
      </c>
      <c r="R241" s="120" t="n">
        <f aca="false">COUNTIF($B$32:$B241,R$31)</f>
        <v>2</v>
      </c>
      <c r="S241" s="120" t="n">
        <f aca="false">COUNTIF($B$32:$B241,S$31)</f>
        <v>6</v>
      </c>
      <c r="T241" s="120" t="n">
        <f aca="false">COUNTIF($B$32:$B241,T$31)</f>
        <v>1</v>
      </c>
      <c r="U241" s="120"/>
      <c r="V241" s="120" t="n">
        <f aca="false">IF(LOOKUP(V$31,$C$31:$T$31,$C241:$T241)&gt;15,IF(SUM($V240:$AM240)&gt;0,IF(SUM($V240:$AM240)&gt;3,3,2),1),0)</f>
        <v>0</v>
      </c>
      <c r="W241" s="120" t="n">
        <f aca="false">IF(LOOKUP(W$31,$C$31:$T$31,$C241:$T241)&gt;15,IF(SUM($V240:$AM240)&gt;0,IF(SUM($V240:$AM240)&gt;3,3,2),1),0)</f>
        <v>0</v>
      </c>
      <c r="X241" s="120" t="n">
        <f aca="false">IF(LOOKUP(X$31,$C$31:$T$31,$C241:$T241)&gt;15,IF(SUM($V240:$AM240)&gt;0,IF(SUM($V240:$AM240)&gt;3,3,2),1),0)</f>
        <v>0</v>
      </c>
      <c r="Y241" s="120" t="n">
        <f aca="false">IF(LOOKUP(Y$31,$C$31:$T$31,$C241:$T241)&gt;15,IF(SUM($V240:$AM240)&gt;0,IF(SUM($V240:$AM240)&gt;3,3,2),1),0)</f>
        <v>0</v>
      </c>
      <c r="Z241" s="120" t="n">
        <f aca="false">IF(LOOKUP(Z$31,$C$31:$T$31,$C241:$T241)&gt;15,IF(SUM($V240:$AM240)&gt;0,IF(SUM($V240:$AM240)&gt;3,3,2),1),0)</f>
        <v>0</v>
      </c>
      <c r="AA241" s="120" t="n">
        <f aca="false">IF(LOOKUP(AA$31,$C$31:$T$31,$C241:$T241)&gt;15,IF(SUM($V240:$AM240)&gt;0,IF(SUM($V240:$AM240)&gt;3,3,2),1),0)</f>
        <v>0</v>
      </c>
      <c r="AB241" s="120" t="n">
        <f aca="false">IF(LOOKUP(AB$31,$C$31:$T$31,$C241:$T241)&gt;15,IF(SUM($V240:$AM240)&gt;0,IF(SUM($V240:$AM240)&gt;3,3,2),1),0)</f>
        <v>0</v>
      </c>
      <c r="AC241" s="120" t="n">
        <f aca="false">IF(LOOKUP(AC$31,$C$31:$T$31,$C241:$T241)&gt;15,IF(SUM($V240:$AM240)&gt;0,IF(SUM($V240:$AM240)&gt;3,3,2),1),0)</f>
        <v>3</v>
      </c>
      <c r="AD241" s="120" t="n">
        <f aca="false">IF(LOOKUP(AD$31,$C$31:$T$31,$C241:$T241)&gt;15,IF(SUM($V240:$AM240)&gt;0,IF(SUM($V240:$AM240)&gt;3,3,2),1),0)</f>
        <v>3</v>
      </c>
      <c r="AE241" s="120" t="n">
        <f aca="false">IF(LOOKUP(AE$31,$C$31:$T$31,$C241:$T241)&gt;15,IF(SUM($V240:$AM240)&gt;0,IF(SUM($V240:$AM240)&gt;3,3,2),1),0)</f>
        <v>3</v>
      </c>
      <c r="AF241" s="120" t="n">
        <f aca="false">IF(LOOKUP(AF$31,$C$31:$T$31,$C241:$T241)&gt;15,IF(SUM($V240:$AM240)&gt;0,IF(SUM($V240:$AM240)&gt;3,3,2),1),0)</f>
        <v>0</v>
      </c>
      <c r="AG241" s="120" t="n">
        <f aca="false">IF(LOOKUP(AG$31,$C$31:$T$31,$C241:$T241)&gt;15,IF(SUM($V240:$AM240)&gt;0,IF(SUM($V240:$AM240)&gt;3,3,2),1),0)</f>
        <v>0</v>
      </c>
      <c r="AH241" s="120" t="n">
        <f aca="false">IF(LOOKUP(AH$31,$C$31:$T$31,$C241:$T241)&gt;15,IF(SUM($V240:$AM240)&gt;0,IF(SUM($V240:$AM240)&gt;3,3,2),1),0)</f>
        <v>0</v>
      </c>
      <c r="AI241" s="120" t="n">
        <f aca="false">IF(LOOKUP(AI$31,$C$31:$T$31,$C241:$T241)&gt;15,IF(SUM($V240:$AM240)&gt;0,IF(SUM($V240:$AM240)&gt;3,3,2),1),0)</f>
        <v>0</v>
      </c>
      <c r="AJ241" s="120" t="n">
        <f aca="false">IF(LOOKUP(AJ$31,$C$31:$T$31,$C241:$T241)&gt;15,IF(SUM($V240:$AM240)&gt;0,IF(SUM($V240:$AM240)&gt;3,3,2),1),0)</f>
        <v>0</v>
      </c>
      <c r="AK241" s="120" t="n">
        <f aca="false">IF(LOOKUP(AK$31,$C$31:$T$31,$C241:$T241)&gt;15,IF(SUM($V240:$AM240)&gt;0,IF(SUM($V240:$AM240)&gt;3,3,2),1),0)</f>
        <v>0</v>
      </c>
      <c r="AL241" s="120" t="n">
        <f aca="false">IF(LOOKUP(AL$31,$C$31:$T$31,$C241:$T241)&gt;15,IF(SUM($V240:$AM240)&gt;0,IF(SUM($V240:$AM240)&gt;3,3,2),1),0)</f>
        <v>0</v>
      </c>
      <c r="AM241" s="120" t="n">
        <f aca="false">IF(LOOKUP(AM$31,$C$31:$T$31,$C241:$T241)&gt;15,IF(SUM($V240:$AM240)&gt;0,IF(SUM($V240:$AM240)&gt;3,3,2),1),0)</f>
        <v>0</v>
      </c>
      <c r="AN241" s="120"/>
    </row>
    <row r="242" customFormat="false" ht="1.5" hidden="false" customHeight="true" outlineLevel="0" collapsed="false">
      <c r="A242" s="120"/>
      <c r="B242" s="120"/>
      <c r="C242" s="120" t="n">
        <f aca="false">COUNTIF($B$32:$B242,C$31)</f>
        <v>0</v>
      </c>
      <c r="D242" s="120" t="n">
        <f aca="false">COUNTIF($B$32:$B242,D$31)</f>
        <v>0</v>
      </c>
      <c r="E242" s="120" t="n">
        <f aca="false">COUNTIF($B$32:$B242,E$31)</f>
        <v>1</v>
      </c>
      <c r="F242" s="120" t="n">
        <f aca="false">COUNTIF($B$32:$B242,F$31)</f>
        <v>1</v>
      </c>
      <c r="G242" s="120" t="n">
        <f aca="false">COUNTIF($B$32:$B242,G$31)</f>
        <v>1</v>
      </c>
      <c r="H242" s="120" t="n">
        <f aca="false">COUNTIF($B$32:$B242,H$31)</f>
        <v>10</v>
      </c>
      <c r="I242" s="120" t="n">
        <f aca="false">COUNTIF($B$32:$B242,I$31)</f>
        <v>10</v>
      </c>
      <c r="J242" s="120" t="n">
        <f aca="false">COUNTIF($B$32:$B242,J$31)</f>
        <v>16</v>
      </c>
      <c r="K242" s="120" t="n">
        <f aca="false">COUNTIF($B$32:$B242,K$31)</f>
        <v>22</v>
      </c>
      <c r="L242" s="120" t="n">
        <f aca="false">COUNTIF($B$32:$B242,L$31)</f>
        <v>20</v>
      </c>
      <c r="M242" s="120" t="n">
        <f aca="false">COUNTIF($B$32:$B242,M$31)</f>
        <v>14</v>
      </c>
      <c r="N242" s="120" t="n">
        <f aca="false">COUNTIF($B$32:$B242,N$31)</f>
        <v>8</v>
      </c>
      <c r="O242" s="120" t="n">
        <f aca="false">COUNTIF($B$32:$B242,O$31)</f>
        <v>7</v>
      </c>
      <c r="P242" s="120" t="n">
        <f aca="false">COUNTIF($B$32:$B242,P$31)</f>
        <v>10</v>
      </c>
      <c r="Q242" s="120" t="n">
        <f aca="false">COUNTIF($B$32:$B242,Q$31)</f>
        <v>7</v>
      </c>
      <c r="R242" s="120" t="n">
        <f aca="false">COUNTIF($B$32:$B242,R$31)</f>
        <v>2</v>
      </c>
      <c r="S242" s="120" t="n">
        <f aca="false">COUNTIF($B$32:$B242,S$31)</f>
        <v>6</v>
      </c>
      <c r="T242" s="120" t="n">
        <f aca="false">COUNTIF($B$32:$B242,T$31)</f>
        <v>1</v>
      </c>
      <c r="U242" s="120"/>
      <c r="V242" s="120" t="n">
        <f aca="false">IF(LOOKUP(V$31,$C$31:$T$31,$C242:$T242)&gt;15,IF(SUM($V241:$AM241)&gt;0,IF(SUM($V241:$AM241)&gt;3,3,2),1),0)</f>
        <v>0</v>
      </c>
      <c r="W242" s="120" t="n">
        <f aca="false">IF(LOOKUP(W$31,$C$31:$T$31,$C242:$T242)&gt;15,IF(SUM($V241:$AM241)&gt;0,IF(SUM($V241:$AM241)&gt;3,3,2),1),0)</f>
        <v>0</v>
      </c>
      <c r="X242" s="120" t="n">
        <f aca="false">IF(LOOKUP(X$31,$C$31:$T$31,$C242:$T242)&gt;15,IF(SUM($V241:$AM241)&gt;0,IF(SUM($V241:$AM241)&gt;3,3,2),1),0)</f>
        <v>0</v>
      </c>
      <c r="Y242" s="120" t="n">
        <f aca="false">IF(LOOKUP(Y$31,$C$31:$T$31,$C242:$T242)&gt;15,IF(SUM($V241:$AM241)&gt;0,IF(SUM($V241:$AM241)&gt;3,3,2),1),0)</f>
        <v>0</v>
      </c>
      <c r="Z242" s="120" t="n">
        <f aca="false">IF(LOOKUP(Z$31,$C$31:$T$31,$C242:$T242)&gt;15,IF(SUM($V241:$AM241)&gt;0,IF(SUM($V241:$AM241)&gt;3,3,2),1),0)</f>
        <v>0</v>
      </c>
      <c r="AA242" s="120" t="n">
        <f aca="false">IF(LOOKUP(AA$31,$C$31:$T$31,$C242:$T242)&gt;15,IF(SUM($V241:$AM241)&gt;0,IF(SUM($V241:$AM241)&gt;3,3,2),1),0)</f>
        <v>0</v>
      </c>
      <c r="AB242" s="120" t="n">
        <f aca="false">IF(LOOKUP(AB$31,$C$31:$T$31,$C242:$T242)&gt;15,IF(SUM($V241:$AM241)&gt;0,IF(SUM($V241:$AM241)&gt;3,3,2),1),0)</f>
        <v>0</v>
      </c>
      <c r="AC242" s="120" t="n">
        <f aca="false">IF(LOOKUP(AC$31,$C$31:$T$31,$C242:$T242)&gt;15,IF(SUM($V241:$AM241)&gt;0,IF(SUM($V241:$AM241)&gt;3,3,2),1),0)</f>
        <v>3</v>
      </c>
      <c r="AD242" s="120" t="n">
        <f aca="false">IF(LOOKUP(AD$31,$C$31:$T$31,$C242:$T242)&gt;15,IF(SUM($V241:$AM241)&gt;0,IF(SUM($V241:$AM241)&gt;3,3,2),1),0)</f>
        <v>3</v>
      </c>
      <c r="AE242" s="120" t="n">
        <f aca="false">IF(LOOKUP(AE$31,$C$31:$T$31,$C242:$T242)&gt;15,IF(SUM($V241:$AM241)&gt;0,IF(SUM($V241:$AM241)&gt;3,3,2),1),0)</f>
        <v>3</v>
      </c>
      <c r="AF242" s="120" t="n">
        <f aca="false">IF(LOOKUP(AF$31,$C$31:$T$31,$C242:$T242)&gt;15,IF(SUM($V241:$AM241)&gt;0,IF(SUM($V241:$AM241)&gt;3,3,2),1),0)</f>
        <v>0</v>
      </c>
      <c r="AG242" s="120" t="n">
        <f aca="false">IF(LOOKUP(AG$31,$C$31:$T$31,$C242:$T242)&gt;15,IF(SUM($V241:$AM241)&gt;0,IF(SUM($V241:$AM241)&gt;3,3,2),1),0)</f>
        <v>0</v>
      </c>
      <c r="AH242" s="120" t="n">
        <f aca="false">IF(LOOKUP(AH$31,$C$31:$T$31,$C242:$T242)&gt;15,IF(SUM($V241:$AM241)&gt;0,IF(SUM($V241:$AM241)&gt;3,3,2),1),0)</f>
        <v>0</v>
      </c>
      <c r="AI242" s="120" t="n">
        <f aca="false">IF(LOOKUP(AI$31,$C$31:$T$31,$C242:$T242)&gt;15,IF(SUM($V241:$AM241)&gt;0,IF(SUM($V241:$AM241)&gt;3,3,2),1),0)</f>
        <v>0</v>
      </c>
      <c r="AJ242" s="120" t="n">
        <f aca="false">IF(LOOKUP(AJ$31,$C$31:$T$31,$C242:$T242)&gt;15,IF(SUM($V241:$AM241)&gt;0,IF(SUM($V241:$AM241)&gt;3,3,2),1),0)</f>
        <v>0</v>
      </c>
      <c r="AK242" s="120" t="n">
        <f aca="false">IF(LOOKUP(AK$31,$C$31:$T$31,$C242:$T242)&gt;15,IF(SUM($V241:$AM241)&gt;0,IF(SUM($V241:$AM241)&gt;3,3,2),1),0)</f>
        <v>0</v>
      </c>
      <c r="AL242" s="120" t="n">
        <f aca="false">IF(LOOKUP(AL$31,$C$31:$T$31,$C242:$T242)&gt;15,IF(SUM($V241:$AM241)&gt;0,IF(SUM($V241:$AM241)&gt;3,3,2),1),0)</f>
        <v>0</v>
      </c>
      <c r="AM242" s="120" t="n">
        <f aca="false">IF(LOOKUP(AM$31,$C$31:$T$31,$C242:$T242)&gt;15,IF(SUM($V241:$AM241)&gt;0,IF(SUM($V241:$AM241)&gt;3,3,2),1),0)</f>
        <v>0</v>
      </c>
      <c r="AN242" s="120"/>
    </row>
    <row r="243" customFormat="false" ht="1.5" hidden="false" customHeight="true" outlineLevel="0" collapsed="false">
      <c r="A243" s="120"/>
      <c r="B243" s="120"/>
      <c r="C243" s="120" t="n">
        <f aca="false">COUNTIF($B$32:$B243,C$31)</f>
        <v>0</v>
      </c>
      <c r="D243" s="120" t="n">
        <f aca="false">COUNTIF($B$32:$B243,D$31)</f>
        <v>0</v>
      </c>
      <c r="E243" s="120" t="n">
        <f aca="false">COUNTIF($B$32:$B243,E$31)</f>
        <v>1</v>
      </c>
      <c r="F243" s="120" t="n">
        <f aca="false">COUNTIF($B$32:$B243,F$31)</f>
        <v>1</v>
      </c>
      <c r="G243" s="120" t="n">
        <f aca="false">COUNTIF($B$32:$B243,G$31)</f>
        <v>1</v>
      </c>
      <c r="H243" s="120" t="n">
        <f aca="false">COUNTIF($B$32:$B243,H$31)</f>
        <v>10</v>
      </c>
      <c r="I243" s="120" t="n">
        <f aca="false">COUNTIF($B$32:$B243,I$31)</f>
        <v>10</v>
      </c>
      <c r="J243" s="120" t="n">
        <f aca="false">COUNTIF($B$32:$B243,J$31)</f>
        <v>16</v>
      </c>
      <c r="K243" s="120" t="n">
        <f aca="false">COUNTIF($B$32:$B243,K$31)</f>
        <v>22</v>
      </c>
      <c r="L243" s="120" t="n">
        <f aca="false">COUNTIF($B$32:$B243,L$31)</f>
        <v>20</v>
      </c>
      <c r="M243" s="120" t="n">
        <f aca="false">COUNTIF($B$32:$B243,M$31)</f>
        <v>14</v>
      </c>
      <c r="N243" s="120" t="n">
        <f aca="false">COUNTIF($B$32:$B243,N$31)</f>
        <v>8</v>
      </c>
      <c r="O243" s="120" t="n">
        <f aca="false">COUNTIF($B$32:$B243,O$31)</f>
        <v>7</v>
      </c>
      <c r="P243" s="120" t="n">
        <f aca="false">COUNTIF($B$32:$B243,P$31)</f>
        <v>10</v>
      </c>
      <c r="Q243" s="120" t="n">
        <f aca="false">COUNTIF($B$32:$B243,Q$31)</f>
        <v>7</v>
      </c>
      <c r="R243" s="120" t="n">
        <f aca="false">COUNTIF($B$32:$B243,R$31)</f>
        <v>2</v>
      </c>
      <c r="S243" s="120" t="n">
        <f aca="false">COUNTIF($B$32:$B243,S$31)</f>
        <v>6</v>
      </c>
      <c r="T243" s="120" t="n">
        <f aca="false">COUNTIF($B$32:$B243,T$31)</f>
        <v>1</v>
      </c>
      <c r="U243" s="120"/>
      <c r="V243" s="120" t="n">
        <f aca="false">IF(LOOKUP(V$31,$C$31:$T$31,$C243:$T243)&gt;15,IF(SUM($V242:$AM242)&gt;0,IF(SUM($V242:$AM242)&gt;3,3,2),1),0)</f>
        <v>0</v>
      </c>
      <c r="W243" s="120" t="n">
        <f aca="false">IF(LOOKUP(W$31,$C$31:$T$31,$C243:$T243)&gt;15,IF(SUM($V242:$AM242)&gt;0,IF(SUM($V242:$AM242)&gt;3,3,2),1),0)</f>
        <v>0</v>
      </c>
      <c r="X243" s="120" t="n">
        <f aca="false">IF(LOOKUP(X$31,$C$31:$T$31,$C243:$T243)&gt;15,IF(SUM($V242:$AM242)&gt;0,IF(SUM($V242:$AM242)&gt;3,3,2),1),0)</f>
        <v>0</v>
      </c>
      <c r="Y243" s="120" t="n">
        <f aca="false">IF(LOOKUP(Y$31,$C$31:$T$31,$C243:$T243)&gt;15,IF(SUM($V242:$AM242)&gt;0,IF(SUM($V242:$AM242)&gt;3,3,2),1),0)</f>
        <v>0</v>
      </c>
      <c r="Z243" s="120" t="n">
        <f aca="false">IF(LOOKUP(Z$31,$C$31:$T$31,$C243:$T243)&gt;15,IF(SUM($V242:$AM242)&gt;0,IF(SUM($V242:$AM242)&gt;3,3,2),1),0)</f>
        <v>0</v>
      </c>
      <c r="AA243" s="120" t="n">
        <f aca="false">IF(LOOKUP(AA$31,$C$31:$T$31,$C243:$T243)&gt;15,IF(SUM($V242:$AM242)&gt;0,IF(SUM($V242:$AM242)&gt;3,3,2),1),0)</f>
        <v>0</v>
      </c>
      <c r="AB243" s="120" t="n">
        <f aca="false">IF(LOOKUP(AB$31,$C$31:$T$31,$C243:$T243)&gt;15,IF(SUM($V242:$AM242)&gt;0,IF(SUM($V242:$AM242)&gt;3,3,2),1),0)</f>
        <v>0</v>
      </c>
      <c r="AC243" s="120" t="n">
        <f aca="false">IF(LOOKUP(AC$31,$C$31:$T$31,$C243:$T243)&gt;15,IF(SUM($V242:$AM242)&gt;0,IF(SUM($V242:$AM242)&gt;3,3,2),1),0)</f>
        <v>3</v>
      </c>
      <c r="AD243" s="120" t="n">
        <f aca="false">IF(LOOKUP(AD$31,$C$31:$T$31,$C243:$T243)&gt;15,IF(SUM($V242:$AM242)&gt;0,IF(SUM($V242:$AM242)&gt;3,3,2),1),0)</f>
        <v>3</v>
      </c>
      <c r="AE243" s="120" t="n">
        <f aca="false">IF(LOOKUP(AE$31,$C$31:$T$31,$C243:$T243)&gt;15,IF(SUM($V242:$AM242)&gt;0,IF(SUM($V242:$AM242)&gt;3,3,2),1),0)</f>
        <v>3</v>
      </c>
      <c r="AF243" s="120" t="n">
        <f aca="false">IF(LOOKUP(AF$31,$C$31:$T$31,$C243:$T243)&gt;15,IF(SUM($V242:$AM242)&gt;0,IF(SUM($V242:$AM242)&gt;3,3,2),1),0)</f>
        <v>0</v>
      </c>
      <c r="AG243" s="120" t="n">
        <f aca="false">IF(LOOKUP(AG$31,$C$31:$T$31,$C243:$T243)&gt;15,IF(SUM($V242:$AM242)&gt;0,IF(SUM($V242:$AM242)&gt;3,3,2),1),0)</f>
        <v>0</v>
      </c>
      <c r="AH243" s="120" t="n">
        <f aca="false">IF(LOOKUP(AH$31,$C$31:$T$31,$C243:$T243)&gt;15,IF(SUM($V242:$AM242)&gt;0,IF(SUM($V242:$AM242)&gt;3,3,2),1),0)</f>
        <v>0</v>
      </c>
      <c r="AI243" s="120" t="n">
        <f aca="false">IF(LOOKUP(AI$31,$C$31:$T$31,$C243:$T243)&gt;15,IF(SUM($V242:$AM242)&gt;0,IF(SUM($V242:$AM242)&gt;3,3,2),1),0)</f>
        <v>0</v>
      </c>
      <c r="AJ243" s="120" t="n">
        <f aca="false">IF(LOOKUP(AJ$31,$C$31:$T$31,$C243:$T243)&gt;15,IF(SUM($V242:$AM242)&gt;0,IF(SUM($V242:$AM242)&gt;3,3,2),1),0)</f>
        <v>0</v>
      </c>
      <c r="AK243" s="120" t="n">
        <f aca="false">IF(LOOKUP(AK$31,$C$31:$T$31,$C243:$T243)&gt;15,IF(SUM($V242:$AM242)&gt;0,IF(SUM($V242:$AM242)&gt;3,3,2),1),0)</f>
        <v>0</v>
      </c>
      <c r="AL243" s="120" t="n">
        <f aca="false">IF(LOOKUP(AL$31,$C$31:$T$31,$C243:$T243)&gt;15,IF(SUM($V242:$AM242)&gt;0,IF(SUM($V242:$AM242)&gt;3,3,2),1),0)</f>
        <v>0</v>
      </c>
      <c r="AM243" s="120" t="n">
        <f aca="false">IF(LOOKUP(AM$31,$C$31:$T$31,$C243:$T243)&gt;15,IF(SUM($V242:$AM242)&gt;0,IF(SUM($V242:$AM242)&gt;3,3,2),1),0)</f>
        <v>0</v>
      </c>
      <c r="AN243" s="120"/>
    </row>
    <row r="244" customFormat="false" ht="1.5" hidden="false" customHeight="true" outlineLevel="0" collapsed="false">
      <c r="A244" s="120"/>
      <c r="B244" s="120"/>
      <c r="C244" s="120" t="n">
        <f aca="false">COUNTIF($B$32:$B244,C$31)</f>
        <v>0</v>
      </c>
      <c r="D244" s="120" t="n">
        <f aca="false">COUNTIF($B$32:$B244,D$31)</f>
        <v>0</v>
      </c>
      <c r="E244" s="120" t="n">
        <f aca="false">COUNTIF($B$32:$B244,E$31)</f>
        <v>1</v>
      </c>
      <c r="F244" s="120" t="n">
        <f aca="false">COUNTIF($B$32:$B244,F$31)</f>
        <v>1</v>
      </c>
      <c r="G244" s="120" t="n">
        <f aca="false">COUNTIF($B$32:$B244,G$31)</f>
        <v>1</v>
      </c>
      <c r="H244" s="120" t="n">
        <f aca="false">COUNTIF($B$32:$B244,H$31)</f>
        <v>10</v>
      </c>
      <c r="I244" s="120" t="n">
        <f aca="false">COUNTIF($B$32:$B244,I$31)</f>
        <v>10</v>
      </c>
      <c r="J244" s="120" t="n">
        <f aca="false">COUNTIF($B$32:$B244,J$31)</f>
        <v>16</v>
      </c>
      <c r="K244" s="120" t="n">
        <f aca="false">COUNTIF($B$32:$B244,K$31)</f>
        <v>22</v>
      </c>
      <c r="L244" s="120" t="n">
        <f aca="false">COUNTIF($B$32:$B244,L$31)</f>
        <v>20</v>
      </c>
      <c r="M244" s="120" t="n">
        <f aca="false">COUNTIF($B$32:$B244,M$31)</f>
        <v>14</v>
      </c>
      <c r="N244" s="120" t="n">
        <f aca="false">COUNTIF($B$32:$B244,N$31)</f>
        <v>8</v>
      </c>
      <c r="O244" s="120" t="n">
        <f aca="false">COUNTIF($B$32:$B244,O$31)</f>
        <v>7</v>
      </c>
      <c r="P244" s="120" t="n">
        <f aca="false">COUNTIF($B$32:$B244,P$31)</f>
        <v>10</v>
      </c>
      <c r="Q244" s="120" t="n">
        <f aca="false">COUNTIF($B$32:$B244,Q$31)</f>
        <v>7</v>
      </c>
      <c r="R244" s="120" t="n">
        <f aca="false">COUNTIF($B$32:$B244,R$31)</f>
        <v>2</v>
      </c>
      <c r="S244" s="120" t="n">
        <f aca="false">COUNTIF($B$32:$B244,S$31)</f>
        <v>6</v>
      </c>
      <c r="T244" s="120" t="n">
        <f aca="false">COUNTIF($B$32:$B244,T$31)</f>
        <v>1</v>
      </c>
      <c r="U244" s="120"/>
      <c r="V244" s="120" t="n">
        <f aca="false">IF(LOOKUP(V$31,$C$31:$T$31,$C244:$T244)&gt;15,IF(SUM($V243:$AM243)&gt;0,IF(SUM($V243:$AM243)&gt;3,3,2),1),0)</f>
        <v>0</v>
      </c>
      <c r="W244" s="120" t="n">
        <f aca="false">IF(LOOKUP(W$31,$C$31:$T$31,$C244:$T244)&gt;15,IF(SUM($V243:$AM243)&gt;0,IF(SUM($V243:$AM243)&gt;3,3,2),1),0)</f>
        <v>0</v>
      </c>
      <c r="X244" s="120" t="n">
        <f aca="false">IF(LOOKUP(X$31,$C$31:$T$31,$C244:$T244)&gt;15,IF(SUM($V243:$AM243)&gt;0,IF(SUM($V243:$AM243)&gt;3,3,2),1),0)</f>
        <v>0</v>
      </c>
      <c r="Y244" s="120" t="n">
        <f aca="false">IF(LOOKUP(Y$31,$C$31:$T$31,$C244:$T244)&gt;15,IF(SUM($V243:$AM243)&gt;0,IF(SUM($V243:$AM243)&gt;3,3,2),1),0)</f>
        <v>0</v>
      </c>
      <c r="Z244" s="120" t="n">
        <f aca="false">IF(LOOKUP(Z$31,$C$31:$T$31,$C244:$T244)&gt;15,IF(SUM($V243:$AM243)&gt;0,IF(SUM($V243:$AM243)&gt;3,3,2),1),0)</f>
        <v>0</v>
      </c>
      <c r="AA244" s="120" t="n">
        <f aca="false">IF(LOOKUP(AA$31,$C$31:$T$31,$C244:$T244)&gt;15,IF(SUM($V243:$AM243)&gt;0,IF(SUM($V243:$AM243)&gt;3,3,2),1),0)</f>
        <v>0</v>
      </c>
      <c r="AB244" s="120" t="n">
        <f aca="false">IF(LOOKUP(AB$31,$C$31:$T$31,$C244:$T244)&gt;15,IF(SUM($V243:$AM243)&gt;0,IF(SUM($V243:$AM243)&gt;3,3,2),1),0)</f>
        <v>0</v>
      </c>
      <c r="AC244" s="120" t="n">
        <f aca="false">IF(LOOKUP(AC$31,$C$31:$T$31,$C244:$T244)&gt;15,IF(SUM($V243:$AM243)&gt;0,IF(SUM($V243:$AM243)&gt;3,3,2),1),0)</f>
        <v>3</v>
      </c>
      <c r="AD244" s="120" t="n">
        <f aca="false">IF(LOOKUP(AD$31,$C$31:$T$31,$C244:$T244)&gt;15,IF(SUM($V243:$AM243)&gt;0,IF(SUM($V243:$AM243)&gt;3,3,2),1),0)</f>
        <v>3</v>
      </c>
      <c r="AE244" s="120" t="n">
        <f aca="false">IF(LOOKUP(AE$31,$C$31:$T$31,$C244:$T244)&gt;15,IF(SUM($V243:$AM243)&gt;0,IF(SUM($V243:$AM243)&gt;3,3,2),1),0)</f>
        <v>3</v>
      </c>
      <c r="AF244" s="120" t="n">
        <f aca="false">IF(LOOKUP(AF$31,$C$31:$T$31,$C244:$T244)&gt;15,IF(SUM($V243:$AM243)&gt;0,IF(SUM($V243:$AM243)&gt;3,3,2),1),0)</f>
        <v>0</v>
      </c>
      <c r="AG244" s="120" t="n">
        <f aca="false">IF(LOOKUP(AG$31,$C$31:$T$31,$C244:$T244)&gt;15,IF(SUM($V243:$AM243)&gt;0,IF(SUM($V243:$AM243)&gt;3,3,2),1),0)</f>
        <v>0</v>
      </c>
      <c r="AH244" s="120" t="n">
        <f aca="false">IF(LOOKUP(AH$31,$C$31:$T$31,$C244:$T244)&gt;15,IF(SUM($V243:$AM243)&gt;0,IF(SUM($V243:$AM243)&gt;3,3,2),1),0)</f>
        <v>0</v>
      </c>
      <c r="AI244" s="120" t="n">
        <f aca="false">IF(LOOKUP(AI$31,$C$31:$T$31,$C244:$T244)&gt;15,IF(SUM($V243:$AM243)&gt;0,IF(SUM($V243:$AM243)&gt;3,3,2),1),0)</f>
        <v>0</v>
      </c>
      <c r="AJ244" s="120" t="n">
        <f aca="false">IF(LOOKUP(AJ$31,$C$31:$T$31,$C244:$T244)&gt;15,IF(SUM($V243:$AM243)&gt;0,IF(SUM($V243:$AM243)&gt;3,3,2),1),0)</f>
        <v>0</v>
      </c>
      <c r="AK244" s="120" t="n">
        <f aca="false">IF(LOOKUP(AK$31,$C$31:$T$31,$C244:$T244)&gt;15,IF(SUM($V243:$AM243)&gt;0,IF(SUM($V243:$AM243)&gt;3,3,2),1),0)</f>
        <v>0</v>
      </c>
      <c r="AL244" s="120" t="n">
        <f aca="false">IF(LOOKUP(AL$31,$C$31:$T$31,$C244:$T244)&gt;15,IF(SUM($V243:$AM243)&gt;0,IF(SUM($V243:$AM243)&gt;3,3,2),1),0)</f>
        <v>0</v>
      </c>
      <c r="AM244" s="120" t="n">
        <f aca="false">IF(LOOKUP(AM$31,$C$31:$T$31,$C244:$T244)&gt;15,IF(SUM($V243:$AM243)&gt;0,IF(SUM($V243:$AM243)&gt;3,3,2),1),0)</f>
        <v>0</v>
      </c>
      <c r="AN244" s="120"/>
    </row>
    <row r="245" customFormat="false" ht="1.5" hidden="false" customHeight="true" outlineLevel="0" collapsed="false">
      <c r="A245" s="120"/>
      <c r="B245" s="120"/>
      <c r="C245" s="120" t="n">
        <f aca="false">COUNTIF($B$32:$B245,C$31)</f>
        <v>0</v>
      </c>
      <c r="D245" s="120" t="n">
        <f aca="false">COUNTIF($B$32:$B245,D$31)</f>
        <v>0</v>
      </c>
      <c r="E245" s="120" t="n">
        <f aca="false">COUNTIF($B$32:$B245,E$31)</f>
        <v>1</v>
      </c>
      <c r="F245" s="120" t="n">
        <f aca="false">COUNTIF($B$32:$B245,F$31)</f>
        <v>1</v>
      </c>
      <c r="G245" s="120" t="n">
        <f aca="false">COUNTIF($B$32:$B245,G$31)</f>
        <v>1</v>
      </c>
      <c r="H245" s="120" t="n">
        <f aca="false">COUNTIF($B$32:$B245,H$31)</f>
        <v>10</v>
      </c>
      <c r="I245" s="120" t="n">
        <f aca="false">COUNTIF($B$32:$B245,I$31)</f>
        <v>10</v>
      </c>
      <c r="J245" s="120" t="n">
        <f aca="false">COUNTIF($B$32:$B245,J$31)</f>
        <v>16</v>
      </c>
      <c r="K245" s="120" t="n">
        <f aca="false">COUNTIF($B$32:$B245,K$31)</f>
        <v>22</v>
      </c>
      <c r="L245" s="120" t="n">
        <f aca="false">COUNTIF($B$32:$B245,L$31)</f>
        <v>20</v>
      </c>
      <c r="M245" s="120" t="n">
        <f aca="false">COUNTIF($B$32:$B245,M$31)</f>
        <v>14</v>
      </c>
      <c r="N245" s="120" t="n">
        <f aca="false">COUNTIF($B$32:$B245,N$31)</f>
        <v>8</v>
      </c>
      <c r="O245" s="120" t="n">
        <f aca="false">COUNTIF($B$32:$B245,O$31)</f>
        <v>7</v>
      </c>
      <c r="P245" s="120" t="n">
        <f aca="false">COUNTIF($B$32:$B245,P$31)</f>
        <v>10</v>
      </c>
      <c r="Q245" s="120" t="n">
        <f aca="false">COUNTIF($B$32:$B245,Q$31)</f>
        <v>7</v>
      </c>
      <c r="R245" s="120" t="n">
        <f aca="false">COUNTIF($B$32:$B245,R$31)</f>
        <v>2</v>
      </c>
      <c r="S245" s="120" t="n">
        <f aca="false">COUNTIF($B$32:$B245,S$31)</f>
        <v>6</v>
      </c>
      <c r="T245" s="120" t="n">
        <f aca="false">COUNTIF($B$32:$B245,T$31)</f>
        <v>1</v>
      </c>
      <c r="U245" s="120"/>
      <c r="V245" s="120" t="n">
        <f aca="false">IF(LOOKUP(V$31,$C$31:$T$31,$C245:$T245)&gt;15,IF(SUM($V244:$AM244)&gt;0,IF(SUM($V244:$AM244)&gt;3,3,2),1),0)</f>
        <v>0</v>
      </c>
      <c r="W245" s="120" t="n">
        <f aca="false">IF(LOOKUP(W$31,$C$31:$T$31,$C245:$T245)&gt;15,IF(SUM($V244:$AM244)&gt;0,IF(SUM($V244:$AM244)&gt;3,3,2),1),0)</f>
        <v>0</v>
      </c>
      <c r="X245" s="120" t="n">
        <f aca="false">IF(LOOKUP(X$31,$C$31:$T$31,$C245:$T245)&gt;15,IF(SUM($V244:$AM244)&gt;0,IF(SUM($V244:$AM244)&gt;3,3,2),1),0)</f>
        <v>0</v>
      </c>
      <c r="Y245" s="120" t="n">
        <f aca="false">IF(LOOKUP(Y$31,$C$31:$T$31,$C245:$T245)&gt;15,IF(SUM($V244:$AM244)&gt;0,IF(SUM($V244:$AM244)&gt;3,3,2),1),0)</f>
        <v>0</v>
      </c>
      <c r="Z245" s="120" t="n">
        <f aca="false">IF(LOOKUP(Z$31,$C$31:$T$31,$C245:$T245)&gt;15,IF(SUM($V244:$AM244)&gt;0,IF(SUM($V244:$AM244)&gt;3,3,2),1),0)</f>
        <v>0</v>
      </c>
      <c r="AA245" s="120" t="n">
        <f aca="false">IF(LOOKUP(AA$31,$C$31:$T$31,$C245:$T245)&gt;15,IF(SUM($V244:$AM244)&gt;0,IF(SUM($V244:$AM244)&gt;3,3,2),1),0)</f>
        <v>0</v>
      </c>
      <c r="AB245" s="120" t="n">
        <f aca="false">IF(LOOKUP(AB$31,$C$31:$T$31,$C245:$T245)&gt;15,IF(SUM($V244:$AM244)&gt;0,IF(SUM($V244:$AM244)&gt;3,3,2),1),0)</f>
        <v>0</v>
      </c>
      <c r="AC245" s="120" t="n">
        <f aca="false">IF(LOOKUP(AC$31,$C$31:$T$31,$C245:$T245)&gt;15,IF(SUM($V244:$AM244)&gt;0,IF(SUM($V244:$AM244)&gt;3,3,2),1),0)</f>
        <v>3</v>
      </c>
      <c r="AD245" s="120" t="n">
        <f aca="false">IF(LOOKUP(AD$31,$C$31:$T$31,$C245:$T245)&gt;15,IF(SUM($V244:$AM244)&gt;0,IF(SUM($V244:$AM244)&gt;3,3,2),1),0)</f>
        <v>3</v>
      </c>
      <c r="AE245" s="120" t="n">
        <f aca="false">IF(LOOKUP(AE$31,$C$31:$T$31,$C245:$T245)&gt;15,IF(SUM($V244:$AM244)&gt;0,IF(SUM($V244:$AM244)&gt;3,3,2),1),0)</f>
        <v>3</v>
      </c>
      <c r="AF245" s="120" t="n">
        <f aca="false">IF(LOOKUP(AF$31,$C$31:$T$31,$C245:$T245)&gt;15,IF(SUM($V244:$AM244)&gt;0,IF(SUM($V244:$AM244)&gt;3,3,2),1),0)</f>
        <v>0</v>
      </c>
      <c r="AG245" s="120" t="n">
        <f aca="false">IF(LOOKUP(AG$31,$C$31:$T$31,$C245:$T245)&gt;15,IF(SUM($V244:$AM244)&gt;0,IF(SUM($V244:$AM244)&gt;3,3,2),1),0)</f>
        <v>0</v>
      </c>
      <c r="AH245" s="120" t="n">
        <f aca="false">IF(LOOKUP(AH$31,$C$31:$T$31,$C245:$T245)&gt;15,IF(SUM($V244:$AM244)&gt;0,IF(SUM($V244:$AM244)&gt;3,3,2),1),0)</f>
        <v>0</v>
      </c>
      <c r="AI245" s="120" t="n">
        <f aca="false">IF(LOOKUP(AI$31,$C$31:$T$31,$C245:$T245)&gt;15,IF(SUM($V244:$AM244)&gt;0,IF(SUM($V244:$AM244)&gt;3,3,2),1),0)</f>
        <v>0</v>
      </c>
      <c r="AJ245" s="120" t="n">
        <f aca="false">IF(LOOKUP(AJ$31,$C$31:$T$31,$C245:$T245)&gt;15,IF(SUM($V244:$AM244)&gt;0,IF(SUM($V244:$AM244)&gt;3,3,2),1),0)</f>
        <v>0</v>
      </c>
      <c r="AK245" s="120" t="n">
        <f aca="false">IF(LOOKUP(AK$31,$C$31:$T$31,$C245:$T245)&gt;15,IF(SUM($V244:$AM244)&gt;0,IF(SUM($V244:$AM244)&gt;3,3,2),1),0)</f>
        <v>0</v>
      </c>
      <c r="AL245" s="120" t="n">
        <f aca="false">IF(LOOKUP(AL$31,$C$31:$T$31,$C245:$T245)&gt;15,IF(SUM($V244:$AM244)&gt;0,IF(SUM($V244:$AM244)&gt;3,3,2),1),0)</f>
        <v>0</v>
      </c>
      <c r="AM245" s="120" t="n">
        <f aca="false">IF(LOOKUP(AM$31,$C$31:$T$31,$C245:$T245)&gt;15,IF(SUM($V244:$AM244)&gt;0,IF(SUM($V244:$AM244)&gt;3,3,2),1),0)</f>
        <v>0</v>
      </c>
      <c r="AN245" s="120"/>
    </row>
    <row r="246" customFormat="false" ht="1.5" hidden="false" customHeight="true" outlineLevel="0" collapsed="false">
      <c r="A246" s="120"/>
      <c r="B246" s="120"/>
      <c r="C246" s="120" t="n">
        <f aca="false">COUNTIF($B$32:$B246,C$31)</f>
        <v>0</v>
      </c>
      <c r="D246" s="120" t="n">
        <f aca="false">COUNTIF($B$32:$B246,D$31)</f>
        <v>0</v>
      </c>
      <c r="E246" s="120" t="n">
        <f aca="false">COUNTIF($B$32:$B246,E$31)</f>
        <v>1</v>
      </c>
      <c r="F246" s="120" t="n">
        <f aca="false">COUNTIF($B$32:$B246,F$31)</f>
        <v>1</v>
      </c>
      <c r="G246" s="120" t="n">
        <f aca="false">COUNTIF($B$32:$B246,G$31)</f>
        <v>1</v>
      </c>
      <c r="H246" s="120" t="n">
        <f aca="false">COUNTIF($B$32:$B246,H$31)</f>
        <v>10</v>
      </c>
      <c r="I246" s="120" t="n">
        <f aca="false">COUNTIF($B$32:$B246,I$31)</f>
        <v>10</v>
      </c>
      <c r="J246" s="120" t="n">
        <f aca="false">COUNTIF($B$32:$B246,J$31)</f>
        <v>16</v>
      </c>
      <c r="K246" s="120" t="n">
        <f aca="false">COUNTIF($B$32:$B246,K$31)</f>
        <v>22</v>
      </c>
      <c r="L246" s="120" t="n">
        <f aca="false">COUNTIF($B$32:$B246,L$31)</f>
        <v>20</v>
      </c>
      <c r="M246" s="120" t="n">
        <f aca="false">COUNTIF($B$32:$B246,M$31)</f>
        <v>14</v>
      </c>
      <c r="N246" s="120" t="n">
        <f aca="false">COUNTIF($B$32:$B246,N$31)</f>
        <v>8</v>
      </c>
      <c r="O246" s="120" t="n">
        <f aca="false">COUNTIF($B$32:$B246,O$31)</f>
        <v>7</v>
      </c>
      <c r="P246" s="120" t="n">
        <f aca="false">COUNTIF($B$32:$B246,P$31)</f>
        <v>10</v>
      </c>
      <c r="Q246" s="120" t="n">
        <f aca="false">COUNTIF($B$32:$B246,Q$31)</f>
        <v>7</v>
      </c>
      <c r="R246" s="120" t="n">
        <f aca="false">COUNTIF($B$32:$B246,R$31)</f>
        <v>2</v>
      </c>
      <c r="S246" s="120" t="n">
        <f aca="false">COUNTIF($B$32:$B246,S$31)</f>
        <v>6</v>
      </c>
      <c r="T246" s="120" t="n">
        <f aca="false">COUNTIF($B$32:$B246,T$31)</f>
        <v>1</v>
      </c>
      <c r="U246" s="120"/>
      <c r="V246" s="120" t="n">
        <f aca="false">IF(LOOKUP(V$31,$C$31:$T$31,$C246:$T246)&gt;15,IF(SUM($V245:$AM245)&gt;0,IF(SUM($V245:$AM245)&gt;3,3,2),1),0)</f>
        <v>0</v>
      </c>
      <c r="W246" s="120" t="n">
        <f aca="false">IF(LOOKUP(W$31,$C$31:$T$31,$C246:$T246)&gt;15,IF(SUM($V245:$AM245)&gt;0,IF(SUM($V245:$AM245)&gt;3,3,2),1),0)</f>
        <v>0</v>
      </c>
      <c r="X246" s="120" t="n">
        <f aca="false">IF(LOOKUP(X$31,$C$31:$T$31,$C246:$T246)&gt;15,IF(SUM($V245:$AM245)&gt;0,IF(SUM($V245:$AM245)&gt;3,3,2),1),0)</f>
        <v>0</v>
      </c>
      <c r="Y246" s="120" t="n">
        <f aca="false">IF(LOOKUP(Y$31,$C$31:$T$31,$C246:$T246)&gt;15,IF(SUM($V245:$AM245)&gt;0,IF(SUM($V245:$AM245)&gt;3,3,2),1),0)</f>
        <v>0</v>
      </c>
      <c r="Z246" s="120" t="n">
        <f aca="false">IF(LOOKUP(Z$31,$C$31:$T$31,$C246:$T246)&gt;15,IF(SUM($V245:$AM245)&gt;0,IF(SUM($V245:$AM245)&gt;3,3,2),1),0)</f>
        <v>0</v>
      </c>
      <c r="AA246" s="120" t="n">
        <f aca="false">IF(LOOKUP(AA$31,$C$31:$T$31,$C246:$T246)&gt;15,IF(SUM($V245:$AM245)&gt;0,IF(SUM($V245:$AM245)&gt;3,3,2),1),0)</f>
        <v>0</v>
      </c>
      <c r="AB246" s="120" t="n">
        <f aca="false">IF(LOOKUP(AB$31,$C$31:$T$31,$C246:$T246)&gt;15,IF(SUM($V245:$AM245)&gt;0,IF(SUM($V245:$AM245)&gt;3,3,2),1),0)</f>
        <v>0</v>
      </c>
      <c r="AC246" s="120" t="n">
        <f aca="false">IF(LOOKUP(AC$31,$C$31:$T$31,$C246:$T246)&gt;15,IF(SUM($V245:$AM245)&gt;0,IF(SUM($V245:$AM245)&gt;3,3,2),1),0)</f>
        <v>3</v>
      </c>
      <c r="AD246" s="120" t="n">
        <f aca="false">IF(LOOKUP(AD$31,$C$31:$T$31,$C246:$T246)&gt;15,IF(SUM($V245:$AM245)&gt;0,IF(SUM($V245:$AM245)&gt;3,3,2),1),0)</f>
        <v>3</v>
      </c>
      <c r="AE246" s="120" t="n">
        <f aca="false">IF(LOOKUP(AE$31,$C$31:$T$31,$C246:$T246)&gt;15,IF(SUM($V245:$AM245)&gt;0,IF(SUM($V245:$AM245)&gt;3,3,2),1),0)</f>
        <v>3</v>
      </c>
      <c r="AF246" s="120" t="n">
        <f aca="false">IF(LOOKUP(AF$31,$C$31:$T$31,$C246:$T246)&gt;15,IF(SUM($V245:$AM245)&gt;0,IF(SUM($V245:$AM245)&gt;3,3,2),1),0)</f>
        <v>0</v>
      </c>
      <c r="AG246" s="120" t="n">
        <f aca="false">IF(LOOKUP(AG$31,$C$31:$T$31,$C246:$T246)&gt;15,IF(SUM($V245:$AM245)&gt;0,IF(SUM($V245:$AM245)&gt;3,3,2),1),0)</f>
        <v>0</v>
      </c>
      <c r="AH246" s="120" t="n">
        <f aca="false">IF(LOOKUP(AH$31,$C$31:$T$31,$C246:$T246)&gt;15,IF(SUM($V245:$AM245)&gt;0,IF(SUM($V245:$AM245)&gt;3,3,2),1),0)</f>
        <v>0</v>
      </c>
      <c r="AI246" s="120" t="n">
        <f aca="false">IF(LOOKUP(AI$31,$C$31:$T$31,$C246:$T246)&gt;15,IF(SUM($V245:$AM245)&gt;0,IF(SUM($V245:$AM245)&gt;3,3,2),1),0)</f>
        <v>0</v>
      </c>
      <c r="AJ246" s="120" t="n">
        <f aca="false">IF(LOOKUP(AJ$31,$C$31:$T$31,$C246:$T246)&gt;15,IF(SUM($V245:$AM245)&gt;0,IF(SUM($V245:$AM245)&gt;3,3,2),1),0)</f>
        <v>0</v>
      </c>
      <c r="AK246" s="120" t="n">
        <f aca="false">IF(LOOKUP(AK$31,$C$31:$T$31,$C246:$T246)&gt;15,IF(SUM($V245:$AM245)&gt;0,IF(SUM($V245:$AM245)&gt;3,3,2),1),0)</f>
        <v>0</v>
      </c>
      <c r="AL246" s="120" t="n">
        <f aca="false">IF(LOOKUP(AL$31,$C$31:$T$31,$C246:$T246)&gt;15,IF(SUM($V245:$AM245)&gt;0,IF(SUM($V245:$AM245)&gt;3,3,2),1),0)</f>
        <v>0</v>
      </c>
      <c r="AM246" s="120" t="n">
        <f aca="false">IF(LOOKUP(AM$31,$C$31:$T$31,$C246:$T246)&gt;15,IF(SUM($V245:$AM245)&gt;0,IF(SUM($V245:$AM245)&gt;3,3,2),1),0)</f>
        <v>0</v>
      </c>
      <c r="AN246" s="120"/>
    </row>
    <row r="247" customFormat="false" ht="1.5" hidden="false" customHeight="true" outlineLevel="0" collapsed="false">
      <c r="A247" s="120"/>
      <c r="B247" s="120"/>
      <c r="C247" s="120" t="n">
        <f aca="false">COUNTIF($B$32:$B247,C$31)</f>
        <v>0</v>
      </c>
      <c r="D247" s="120" t="n">
        <f aca="false">COUNTIF($B$32:$B247,D$31)</f>
        <v>0</v>
      </c>
      <c r="E247" s="120" t="n">
        <f aca="false">COUNTIF($B$32:$B247,E$31)</f>
        <v>1</v>
      </c>
      <c r="F247" s="120" t="n">
        <f aca="false">COUNTIF($B$32:$B247,F$31)</f>
        <v>1</v>
      </c>
      <c r="G247" s="120" t="n">
        <f aca="false">COUNTIF($B$32:$B247,G$31)</f>
        <v>1</v>
      </c>
      <c r="H247" s="120" t="n">
        <f aca="false">COUNTIF($B$32:$B247,H$31)</f>
        <v>10</v>
      </c>
      <c r="I247" s="120" t="n">
        <f aca="false">COUNTIF($B$32:$B247,I$31)</f>
        <v>10</v>
      </c>
      <c r="J247" s="120" t="n">
        <f aca="false">COUNTIF($B$32:$B247,J$31)</f>
        <v>16</v>
      </c>
      <c r="K247" s="120" t="n">
        <f aca="false">COUNTIF($B$32:$B247,K$31)</f>
        <v>22</v>
      </c>
      <c r="L247" s="120" t="n">
        <f aca="false">COUNTIF($B$32:$B247,L$31)</f>
        <v>20</v>
      </c>
      <c r="M247" s="120" t="n">
        <f aca="false">COUNTIF($B$32:$B247,M$31)</f>
        <v>14</v>
      </c>
      <c r="N247" s="120" t="n">
        <f aca="false">COUNTIF($B$32:$B247,N$31)</f>
        <v>8</v>
      </c>
      <c r="O247" s="120" t="n">
        <f aca="false">COUNTIF($B$32:$B247,O$31)</f>
        <v>7</v>
      </c>
      <c r="P247" s="120" t="n">
        <f aca="false">COUNTIF($B$32:$B247,P$31)</f>
        <v>10</v>
      </c>
      <c r="Q247" s="120" t="n">
        <f aca="false">COUNTIF($B$32:$B247,Q$31)</f>
        <v>7</v>
      </c>
      <c r="R247" s="120" t="n">
        <f aca="false">COUNTIF($B$32:$B247,R$31)</f>
        <v>2</v>
      </c>
      <c r="S247" s="120" t="n">
        <f aca="false">COUNTIF($B$32:$B247,S$31)</f>
        <v>6</v>
      </c>
      <c r="T247" s="120" t="n">
        <f aca="false">COUNTIF($B$32:$B247,T$31)</f>
        <v>1</v>
      </c>
      <c r="U247" s="120"/>
      <c r="V247" s="120" t="n">
        <f aca="false">IF(LOOKUP(V$31,$C$31:$T$31,$C247:$T247)&gt;15,IF(SUM($V246:$AM246)&gt;0,IF(SUM($V246:$AM246)&gt;3,3,2),1),0)</f>
        <v>0</v>
      </c>
      <c r="W247" s="120" t="n">
        <f aca="false">IF(LOOKUP(W$31,$C$31:$T$31,$C247:$T247)&gt;15,IF(SUM($V246:$AM246)&gt;0,IF(SUM($V246:$AM246)&gt;3,3,2),1),0)</f>
        <v>0</v>
      </c>
      <c r="X247" s="120" t="n">
        <f aca="false">IF(LOOKUP(X$31,$C$31:$T$31,$C247:$T247)&gt;15,IF(SUM($V246:$AM246)&gt;0,IF(SUM($V246:$AM246)&gt;3,3,2),1),0)</f>
        <v>0</v>
      </c>
      <c r="Y247" s="120" t="n">
        <f aca="false">IF(LOOKUP(Y$31,$C$31:$T$31,$C247:$T247)&gt;15,IF(SUM($V246:$AM246)&gt;0,IF(SUM($V246:$AM246)&gt;3,3,2),1),0)</f>
        <v>0</v>
      </c>
      <c r="Z247" s="120" t="n">
        <f aca="false">IF(LOOKUP(Z$31,$C$31:$T$31,$C247:$T247)&gt;15,IF(SUM($V246:$AM246)&gt;0,IF(SUM($V246:$AM246)&gt;3,3,2),1),0)</f>
        <v>0</v>
      </c>
      <c r="AA247" s="120" t="n">
        <f aca="false">IF(LOOKUP(AA$31,$C$31:$T$31,$C247:$T247)&gt;15,IF(SUM($V246:$AM246)&gt;0,IF(SUM($V246:$AM246)&gt;3,3,2),1),0)</f>
        <v>0</v>
      </c>
      <c r="AB247" s="120" t="n">
        <f aca="false">IF(LOOKUP(AB$31,$C$31:$T$31,$C247:$T247)&gt;15,IF(SUM($V246:$AM246)&gt;0,IF(SUM($V246:$AM246)&gt;3,3,2),1),0)</f>
        <v>0</v>
      </c>
      <c r="AC247" s="120" t="n">
        <f aca="false">IF(LOOKUP(AC$31,$C$31:$T$31,$C247:$T247)&gt;15,IF(SUM($V246:$AM246)&gt;0,IF(SUM($V246:$AM246)&gt;3,3,2),1),0)</f>
        <v>3</v>
      </c>
      <c r="AD247" s="120" t="n">
        <f aca="false">IF(LOOKUP(AD$31,$C$31:$T$31,$C247:$T247)&gt;15,IF(SUM($V246:$AM246)&gt;0,IF(SUM($V246:$AM246)&gt;3,3,2),1),0)</f>
        <v>3</v>
      </c>
      <c r="AE247" s="120" t="n">
        <f aca="false">IF(LOOKUP(AE$31,$C$31:$T$31,$C247:$T247)&gt;15,IF(SUM($V246:$AM246)&gt;0,IF(SUM($V246:$AM246)&gt;3,3,2),1),0)</f>
        <v>3</v>
      </c>
      <c r="AF247" s="120" t="n">
        <f aca="false">IF(LOOKUP(AF$31,$C$31:$T$31,$C247:$T247)&gt;15,IF(SUM($V246:$AM246)&gt;0,IF(SUM($V246:$AM246)&gt;3,3,2),1),0)</f>
        <v>0</v>
      </c>
      <c r="AG247" s="120" t="n">
        <f aca="false">IF(LOOKUP(AG$31,$C$31:$T$31,$C247:$T247)&gt;15,IF(SUM($V246:$AM246)&gt;0,IF(SUM($V246:$AM246)&gt;3,3,2),1),0)</f>
        <v>0</v>
      </c>
      <c r="AH247" s="120" t="n">
        <f aca="false">IF(LOOKUP(AH$31,$C$31:$T$31,$C247:$T247)&gt;15,IF(SUM($V246:$AM246)&gt;0,IF(SUM($V246:$AM246)&gt;3,3,2),1),0)</f>
        <v>0</v>
      </c>
      <c r="AI247" s="120" t="n">
        <f aca="false">IF(LOOKUP(AI$31,$C$31:$T$31,$C247:$T247)&gt;15,IF(SUM($V246:$AM246)&gt;0,IF(SUM($V246:$AM246)&gt;3,3,2),1),0)</f>
        <v>0</v>
      </c>
      <c r="AJ247" s="120" t="n">
        <f aca="false">IF(LOOKUP(AJ$31,$C$31:$T$31,$C247:$T247)&gt;15,IF(SUM($V246:$AM246)&gt;0,IF(SUM($V246:$AM246)&gt;3,3,2),1),0)</f>
        <v>0</v>
      </c>
      <c r="AK247" s="120" t="n">
        <f aca="false">IF(LOOKUP(AK$31,$C$31:$T$31,$C247:$T247)&gt;15,IF(SUM($V246:$AM246)&gt;0,IF(SUM($V246:$AM246)&gt;3,3,2),1),0)</f>
        <v>0</v>
      </c>
      <c r="AL247" s="120" t="n">
        <f aca="false">IF(LOOKUP(AL$31,$C$31:$T$31,$C247:$T247)&gt;15,IF(SUM($V246:$AM246)&gt;0,IF(SUM($V246:$AM246)&gt;3,3,2),1),0)</f>
        <v>0</v>
      </c>
      <c r="AM247" s="120" t="n">
        <f aca="false">IF(LOOKUP(AM$31,$C$31:$T$31,$C247:$T247)&gt;15,IF(SUM($V246:$AM246)&gt;0,IF(SUM($V246:$AM246)&gt;3,3,2),1),0)</f>
        <v>0</v>
      </c>
      <c r="AN247" s="120"/>
    </row>
    <row r="248" customFormat="false" ht="1.5" hidden="false" customHeight="true" outlineLevel="0" collapsed="false">
      <c r="A248" s="120"/>
      <c r="B248" s="120"/>
      <c r="C248" s="120" t="n">
        <f aca="false">COUNTIF($B$32:$B248,C$31)</f>
        <v>0</v>
      </c>
      <c r="D248" s="120" t="n">
        <f aca="false">COUNTIF($B$32:$B248,D$31)</f>
        <v>0</v>
      </c>
      <c r="E248" s="120" t="n">
        <f aca="false">COUNTIF($B$32:$B248,E$31)</f>
        <v>1</v>
      </c>
      <c r="F248" s="120" t="n">
        <f aca="false">COUNTIF($B$32:$B248,F$31)</f>
        <v>1</v>
      </c>
      <c r="G248" s="120" t="n">
        <f aca="false">COUNTIF($B$32:$B248,G$31)</f>
        <v>1</v>
      </c>
      <c r="H248" s="120" t="n">
        <f aca="false">COUNTIF($B$32:$B248,H$31)</f>
        <v>10</v>
      </c>
      <c r="I248" s="120" t="n">
        <f aca="false">COUNTIF($B$32:$B248,I$31)</f>
        <v>10</v>
      </c>
      <c r="J248" s="120" t="n">
        <f aca="false">COUNTIF($B$32:$B248,J$31)</f>
        <v>16</v>
      </c>
      <c r="K248" s="120" t="n">
        <f aca="false">COUNTIF($B$32:$B248,K$31)</f>
        <v>22</v>
      </c>
      <c r="L248" s="120" t="n">
        <f aca="false">COUNTIF($B$32:$B248,L$31)</f>
        <v>20</v>
      </c>
      <c r="M248" s="120" t="n">
        <f aca="false">COUNTIF($B$32:$B248,M$31)</f>
        <v>14</v>
      </c>
      <c r="N248" s="120" t="n">
        <f aca="false">COUNTIF($B$32:$B248,N$31)</f>
        <v>8</v>
      </c>
      <c r="O248" s="120" t="n">
        <f aca="false">COUNTIF($B$32:$B248,O$31)</f>
        <v>7</v>
      </c>
      <c r="P248" s="120" t="n">
        <f aca="false">COUNTIF($B$32:$B248,P$31)</f>
        <v>10</v>
      </c>
      <c r="Q248" s="120" t="n">
        <f aca="false">COUNTIF($B$32:$B248,Q$31)</f>
        <v>7</v>
      </c>
      <c r="R248" s="120" t="n">
        <f aca="false">COUNTIF($B$32:$B248,R$31)</f>
        <v>2</v>
      </c>
      <c r="S248" s="120" t="n">
        <f aca="false">COUNTIF($B$32:$B248,S$31)</f>
        <v>6</v>
      </c>
      <c r="T248" s="120" t="n">
        <f aca="false">COUNTIF($B$32:$B248,T$31)</f>
        <v>1</v>
      </c>
      <c r="U248" s="120"/>
      <c r="V248" s="120" t="n">
        <f aca="false">IF(LOOKUP(V$31,$C$31:$T$31,$C248:$T248)&gt;15,IF(SUM($V247:$AM247)&gt;0,IF(SUM($V247:$AM247)&gt;3,3,2),1),0)</f>
        <v>0</v>
      </c>
      <c r="W248" s="120" t="n">
        <f aca="false">IF(LOOKUP(W$31,$C$31:$T$31,$C248:$T248)&gt;15,IF(SUM($V247:$AM247)&gt;0,IF(SUM($V247:$AM247)&gt;3,3,2),1),0)</f>
        <v>0</v>
      </c>
      <c r="X248" s="120" t="n">
        <f aca="false">IF(LOOKUP(X$31,$C$31:$T$31,$C248:$T248)&gt;15,IF(SUM($V247:$AM247)&gt;0,IF(SUM($V247:$AM247)&gt;3,3,2),1),0)</f>
        <v>0</v>
      </c>
      <c r="Y248" s="120" t="n">
        <f aca="false">IF(LOOKUP(Y$31,$C$31:$T$31,$C248:$T248)&gt;15,IF(SUM($V247:$AM247)&gt;0,IF(SUM($V247:$AM247)&gt;3,3,2),1),0)</f>
        <v>0</v>
      </c>
      <c r="Z248" s="120" t="n">
        <f aca="false">IF(LOOKUP(Z$31,$C$31:$T$31,$C248:$T248)&gt;15,IF(SUM($V247:$AM247)&gt;0,IF(SUM($V247:$AM247)&gt;3,3,2),1),0)</f>
        <v>0</v>
      </c>
      <c r="AA248" s="120" t="n">
        <f aca="false">IF(LOOKUP(AA$31,$C$31:$T$31,$C248:$T248)&gt;15,IF(SUM($V247:$AM247)&gt;0,IF(SUM($V247:$AM247)&gt;3,3,2),1),0)</f>
        <v>0</v>
      </c>
      <c r="AB248" s="120" t="n">
        <f aca="false">IF(LOOKUP(AB$31,$C$31:$T$31,$C248:$T248)&gt;15,IF(SUM($V247:$AM247)&gt;0,IF(SUM($V247:$AM247)&gt;3,3,2),1),0)</f>
        <v>0</v>
      </c>
      <c r="AC248" s="120" t="n">
        <f aca="false">IF(LOOKUP(AC$31,$C$31:$T$31,$C248:$T248)&gt;15,IF(SUM($V247:$AM247)&gt;0,IF(SUM($V247:$AM247)&gt;3,3,2),1),0)</f>
        <v>3</v>
      </c>
      <c r="AD248" s="120" t="n">
        <f aca="false">IF(LOOKUP(AD$31,$C$31:$T$31,$C248:$T248)&gt;15,IF(SUM($V247:$AM247)&gt;0,IF(SUM($V247:$AM247)&gt;3,3,2),1),0)</f>
        <v>3</v>
      </c>
      <c r="AE248" s="120" t="n">
        <f aca="false">IF(LOOKUP(AE$31,$C$31:$T$31,$C248:$T248)&gt;15,IF(SUM($V247:$AM247)&gt;0,IF(SUM($V247:$AM247)&gt;3,3,2),1),0)</f>
        <v>3</v>
      </c>
      <c r="AF248" s="120" t="n">
        <f aca="false">IF(LOOKUP(AF$31,$C$31:$T$31,$C248:$T248)&gt;15,IF(SUM($V247:$AM247)&gt;0,IF(SUM($V247:$AM247)&gt;3,3,2),1),0)</f>
        <v>0</v>
      </c>
      <c r="AG248" s="120" t="n">
        <f aca="false">IF(LOOKUP(AG$31,$C$31:$T$31,$C248:$T248)&gt;15,IF(SUM($V247:$AM247)&gt;0,IF(SUM($V247:$AM247)&gt;3,3,2),1),0)</f>
        <v>0</v>
      </c>
      <c r="AH248" s="120" t="n">
        <f aca="false">IF(LOOKUP(AH$31,$C$31:$T$31,$C248:$T248)&gt;15,IF(SUM($V247:$AM247)&gt;0,IF(SUM($V247:$AM247)&gt;3,3,2),1),0)</f>
        <v>0</v>
      </c>
      <c r="AI248" s="120" t="n">
        <f aca="false">IF(LOOKUP(AI$31,$C$31:$T$31,$C248:$T248)&gt;15,IF(SUM($V247:$AM247)&gt;0,IF(SUM($V247:$AM247)&gt;3,3,2),1),0)</f>
        <v>0</v>
      </c>
      <c r="AJ248" s="120" t="n">
        <f aca="false">IF(LOOKUP(AJ$31,$C$31:$T$31,$C248:$T248)&gt;15,IF(SUM($V247:$AM247)&gt;0,IF(SUM($V247:$AM247)&gt;3,3,2),1),0)</f>
        <v>0</v>
      </c>
      <c r="AK248" s="120" t="n">
        <f aca="false">IF(LOOKUP(AK$31,$C$31:$T$31,$C248:$T248)&gt;15,IF(SUM($V247:$AM247)&gt;0,IF(SUM($V247:$AM247)&gt;3,3,2),1),0)</f>
        <v>0</v>
      </c>
      <c r="AL248" s="120" t="n">
        <f aca="false">IF(LOOKUP(AL$31,$C$31:$T$31,$C248:$T248)&gt;15,IF(SUM($V247:$AM247)&gt;0,IF(SUM($V247:$AM247)&gt;3,3,2),1),0)</f>
        <v>0</v>
      </c>
      <c r="AM248" s="120" t="n">
        <f aca="false">IF(LOOKUP(AM$31,$C$31:$T$31,$C248:$T248)&gt;15,IF(SUM($V247:$AM247)&gt;0,IF(SUM($V247:$AM247)&gt;3,3,2),1),0)</f>
        <v>0</v>
      </c>
      <c r="AN248" s="120"/>
    </row>
    <row r="249" customFormat="false" ht="1.5" hidden="false" customHeight="true" outlineLevel="0" collapsed="false">
      <c r="A249" s="120"/>
      <c r="B249" s="120"/>
      <c r="C249" s="120" t="n">
        <f aca="false">COUNTIF($B$32:$B249,C$31)</f>
        <v>0</v>
      </c>
      <c r="D249" s="120" t="n">
        <f aca="false">COUNTIF($B$32:$B249,D$31)</f>
        <v>0</v>
      </c>
      <c r="E249" s="120" t="n">
        <f aca="false">COUNTIF($B$32:$B249,E$31)</f>
        <v>1</v>
      </c>
      <c r="F249" s="120" t="n">
        <f aca="false">COUNTIF($B$32:$B249,F$31)</f>
        <v>1</v>
      </c>
      <c r="G249" s="120" t="n">
        <f aca="false">COUNTIF($B$32:$B249,G$31)</f>
        <v>1</v>
      </c>
      <c r="H249" s="120" t="n">
        <f aca="false">COUNTIF($B$32:$B249,H$31)</f>
        <v>10</v>
      </c>
      <c r="I249" s="120" t="n">
        <f aca="false">COUNTIF($B$32:$B249,I$31)</f>
        <v>10</v>
      </c>
      <c r="J249" s="120" t="n">
        <f aca="false">COUNTIF($B$32:$B249,J$31)</f>
        <v>16</v>
      </c>
      <c r="K249" s="120" t="n">
        <f aca="false">COUNTIF($B$32:$B249,K$31)</f>
        <v>22</v>
      </c>
      <c r="L249" s="120" t="n">
        <f aca="false">COUNTIF($B$32:$B249,L$31)</f>
        <v>20</v>
      </c>
      <c r="M249" s="120" t="n">
        <f aca="false">COUNTIF($B$32:$B249,M$31)</f>
        <v>14</v>
      </c>
      <c r="N249" s="120" t="n">
        <f aca="false">COUNTIF($B$32:$B249,N$31)</f>
        <v>8</v>
      </c>
      <c r="O249" s="120" t="n">
        <f aca="false">COUNTIF($B$32:$B249,O$31)</f>
        <v>7</v>
      </c>
      <c r="P249" s="120" t="n">
        <f aca="false">COUNTIF($B$32:$B249,P$31)</f>
        <v>10</v>
      </c>
      <c r="Q249" s="120" t="n">
        <f aca="false">COUNTIF($B$32:$B249,Q$31)</f>
        <v>7</v>
      </c>
      <c r="R249" s="120" t="n">
        <f aca="false">COUNTIF($B$32:$B249,R$31)</f>
        <v>2</v>
      </c>
      <c r="S249" s="120" t="n">
        <f aca="false">COUNTIF($B$32:$B249,S$31)</f>
        <v>6</v>
      </c>
      <c r="T249" s="120" t="n">
        <f aca="false">COUNTIF($B$32:$B249,T$31)</f>
        <v>1</v>
      </c>
      <c r="U249" s="120"/>
      <c r="V249" s="120" t="n">
        <f aca="false">IF(LOOKUP(V$31,$C$31:$T$31,$C249:$T249)&gt;15,IF(SUM($V248:$AM248)&gt;0,IF(SUM($V248:$AM248)&gt;3,3,2),1),0)</f>
        <v>0</v>
      </c>
      <c r="W249" s="120" t="n">
        <f aca="false">IF(LOOKUP(W$31,$C$31:$T$31,$C249:$T249)&gt;15,IF(SUM($V248:$AM248)&gt;0,IF(SUM($V248:$AM248)&gt;3,3,2),1),0)</f>
        <v>0</v>
      </c>
      <c r="X249" s="120" t="n">
        <f aca="false">IF(LOOKUP(X$31,$C$31:$T$31,$C249:$T249)&gt;15,IF(SUM($V248:$AM248)&gt;0,IF(SUM($V248:$AM248)&gt;3,3,2),1),0)</f>
        <v>0</v>
      </c>
      <c r="Y249" s="120" t="n">
        <f aca="false">IF(LOOKUP(Y$31,$C$31:$T$31,$C249:$T249)&gt;15,IF(SUM($V248:$AM248)&gt;0,IF(SUM($V248:$AM248)&gt;3,3,2),1),0)</f>
        <v>0</v>
      </c>
      <c r="Z249" s="120" t="n">
        <f aca="false">IF(LOOKUP(Z$31,$C$31:$T$31,$C249:$T249)&gt;15,IF(SUM($V248:$AM248)&gt;0,IF(SUM($V248:$AM248)&gt;3,3,2),1),0)</f>
        <v>0</v>
      </c>
      <c r="AA249" s="120" t="n">
        <f aca="false">IF(LOOKUP(AA$31,$C$31:$T$31,$C249:$T249)&gt;15,IF(SUM($V248:$AM248)&gt;0,IF(SUM($V248:$AM248)&gt;3,3,2),1),0)</f>
        <v>0</v>
      </c>
      <c r="AB249" s="120" t="n">
        <f aca="false">IF(LOOKUP(AB$31,$C$31:$T$31,$C249:$T249)&gt;15,IF(SUM($V248:$AM248)&gt;0,IF(SUM($V248:$AM248)&gt;3,3,2),1),0)</f>
        <v>0</v>
      </c>
      <c r="AC249" s="120" t="n">
        <f aca="false">IF(LOOKUP(AC$31,$C$31:$T$31,$C249:$T249)&gt;15,IF(SUM($V248:$AM248)&gt;0,IF(SUM($V248:$AM248)&gt;3,3,2),1),0)</f>
        <v>3</v>
      </c>
      <c r="AD249" s="120" t="n">
        <f aca="false">IF(LOOKUP(AD$31,$C$31:$T$31,$C249:$T249)&gt;15,IF(SUM($V248:$AM248)&gt;0,IF(SUM($V248:$AM248)&gt;3,3,2),1),0)</f>
        <v>3</v>
      </c>
      <c r="AE249" s="120" t="n">
        <f aca="false">IF(LOOKUP(AE$31,$C$31:$T$31,$C249:$T249)&gt;15,IF(SUM($V248:$AM248)&gt;0,IF(SUM($V248:$AM248)&gt;3,3,2),1),0)</f>
        <v>3</v>
      </c>
      <c r="AF249" s="120" t="n">
        <f aca="false">IF(LOOKUP(AF$31,$C$31:$T$31,$C249:$T249)&gt;15,IF(SUM($V248:$AM248)&gt;0,IF(SUM($V248:$AM248)&gt;3,3,2),1),0)</f>
        <v>0</v>
      </c>
      <c r="AG249" s="120" t="n">
        <f aca="false">IF(LOOKUP(AG$31,$C$31:$T$31,$C249:$T249)&gt;15,IF(SUM($V248:$AM248)&gt;0,IF(SUM($V248:$AM248)&gt;3,3,2),1),0)</f>
        <v>0</v>
      </c>
      <c r="AH249" s="120" t="n">
        <f aca="false">IF(LOOKUP(AH$31,$C$31:$T$31,$C249:$T249)&gt;15,IF(SUM($V248:$AM248)&gt;0,IF(SUM($V248:$AM248)&gt;3,3,2),1),0)</f>
        <v>0</v>
      </c>
      <c r="AI249" s="120" t="n">
        <f aca="false">IF(LOOKUP(AI$31,$C$31:$T$31,$C249:$T249)&gt;15,IF(SUM($V248:$AM248)&gt;0,IF(SUM($V248:$AM248)&gt;3,3,2),1),0)</f>
        <v>0</v>
      </c>
      <c r="AJ249" s="120" t="n">
        <f aca="false">IF(LOOKUP(AJ$31,$C$31:$T$31,$C249:$T249)&gt;15,IF(SUM($V248:$AM248)&gt;0,IF(SUM($V248:$AM248)&gt;3,3,2),1),0)</f>
        <v>0</v>
      </c>
      <c r="AK249" s="120" t="n">
        <f aca="false">IF(LOOKUP(AK$31,$C$31:$T$31,$C249:$T249)&gt;15,IF(SUM($V248:$AM248)&gt;0,IF(SUM($V248:$AM248)&gt;3,3,2),1),0)</f>
        <v>0</v>
      </c>
      <c r="AL249" s="120" t="n">
        <f aca="false">IF(LOOKUP(AL$31,$C$31:$T$31,$C249:$T249)&gt;15,IF(SUM($V248:$AM248)&gt;0,IF(SUM($V248:$AM248)&gt;3,3,2),1),0)</f>
        <v>0</v>
      </c>
      <c r="AM249" s="120" t="n">
        <f aca="false">IF(LOOKUP(AM$31,$C$31:$T$31,$C249:$T249)&gt;15,IF(SUM($V248:$AM248)&gt;0,IF(SUM($V248:$AM248)&gt;3,3,2),1),0)</f>
        <v>0</v>
      </c>
      <c r="AN249" s="120"/>
    </row>
    <row r="250" customFormat="false" ht="1.5" hidden="false" customHeight="true" outlineLevel="0" collapsed="false">
      <c r="A250" s="120"/>
      <c r="B250" s="120"/>
      <c r="C250" s="120" t="n">
        <f aca="false">COUNTIF($B$32:$B250,C$31)</f>
        <v>0</v>
      </c>
      <c r="D250" s="120" t="n">
        <f aca="false">COUNTIF($B$32:$B250,D$31)</f>
        <v>0</v>
      </c>
      <c r="E250" s="120" t="n">
        <f aca="false">COUNTIF($B$32:$B250,E$31)</f>
        <v>1</v>
      </c>
      <c r="F250" s="120" t="n">
        <f aca="false">COUNTIF($B$32:$B250,F$31)</f>
        <v>1</v>
      </c>
      <c r="G250" s="120" t="n">
        <f aca="false">COUNTIF($B$32:$B250,G$31)</f>
        <v>1</v>
      </c>
      <c r="H250" s="120" t="n">
        <f aca="false">COUNTIF($B$32:$B250,H$31)</f>
        <v>10</v>
      </c>
      <c r="I250" s="120" t="n">
        <f aca="false">COUNTIF($B$32:$B250,I$31)</f>
        <v>10</v>
      </c>
      <c r="J250" s="120" t="n">
        <f aca="false">COUNTIF($B$32:$B250,J$31)</f>
        <v>16</v>
      </c>
      <c r="K250" s="120" t="n">
        <f aca="false">COUNTIF($B$32:$B250,K$31)</f>
        <v>22</v>
      </c>
      <c r="L250" s="120" t="n">
        <f aca="false">COUNTIF($B$32:$B250,L$31)</f>
        <v>20</v>
      </c>
      <c r="M250" s="120" t="n">
        <f aca="false">COUNTIF($B$32:$B250,M$31)</f>
        <v>14</v>
      </c>
      <c r="N250" s="120" t="n">
        <f aca="false">COUNTIF($B$32:$B250,N$31)</f>
        <v>8</v>
      </c>
      <c r="O250" s="120" t="n">
        <f aca="false">COUNTIF($B$32:$B250,O$31)</f>
        <v>7</v>
      </c>
      <c r="P250" s="120" t="n">
        <f aca="false">COUNTIF($B$32:$B250,P$31)</f>
        <v>10</v>
      </c>
      <c r="Q250" s="120" t="n">
        <f aca="false">COUNTIF($B$32:$B250,Q$31)</f>
        <v>7</v>
      </c>
      <c r="R250" s="120" t="n">
        <f aca="false">COUNTIF($B$32:$B250,R$31)</f>
        <v>2</v>
      </c>
      <c r="S250" s="120" t="n">
        <f aca="false">COUNTIF($B$32:$B250,S$31)</f>
        <v>6</v>
      </c>
      <c r="T250" s="120" t="n">
        <f aca="false">COUNTIF($B$32:$B250,T$31)</f>
        <v>1</v>
      </c>
      <c r="U250" s="120"/>
      <c r="V250" s="120" t="n">
        <f aca="false">IF(LOOKUP(V$31,$C$31:$T$31,$C250:$T250)&gt;15,IF(SUM($V249:$AM249)&gt;0,IF(SUM($V249:$AM249)&gt;3,3,2),1),0)</f>
        <v>0</v>
      </c>
      <c r="W250" s="120" t="n">
        <f aca="false">IF(LOOKUP(W$31,$C$31:$T$31,$C250:$T250)&gt;15,IF(SUM($V249:$AM249)&gt;0,IF(SUM($V249:$AM249)&gt;3,3,2),1),0)</f>
        <v>0</v>
      </c>
      <c r="X250" s="120" t="n">
        <f aca="false">IF(LOOKUP(X$31,$C$31:$T$31,$C250:$T250)&gt;15,IF(SUM($V249:$AM249)&gt;0,IF(SUM($V249:$AM249)&gt;3,3,2),1),0)</f>
        <v>0</v>
      </c>
      <c r="Y250" s="120" t="n">
        <f aca="false">IF(LOOKUP(Y$31,$C$31:$T$31,$C250:$T250)&gt;15,IF(SUM($V249:$AM249)&gt;0,IF(SUM($V249:$AM249)&gt;3,3,2),1),0)</f>
        <v>0</v>
      </c>
      <c r="Z250" s="120" t="n">
        <f aca="false">IF(LOOKUP(Z$31,$C$31:$T$31,$C250:$T250)&gt;15,IF(SUM($V249:$AM249)&gt;0,IF(SUM($V249:$AM249)&gt;3,3,2),1),0)</f>
        <v>0</v>
      </c>
      <c r="AA250" s="120" t="n">
        <f aca="false">IF(LOOKUP(AA$31,$C$31:$T$31,$C250:$T250)&gt;15,IF(SUM($V249:$AM249)&gt;0,IF(SUM($V249:$AM249)&gt;3,3,2),1),0)</f>
        <v>0</v>
      </c>
      <c r="AB250" s="120" t="n">
        <f aca="false">IF(LOOKUP(AB$31,$C$31:$T$31,$C250:$T250)&gt;15,IF(SUM($V249:$AM249)&gt;0,IF(SUM($V249:$AM249)&gt;3,3,2),1),0)</f>
        <v>0</v>
      </c>
      <c r="AC250" s="120" t="n">
        <f aca="false">IF(LOOKUP(AC$31,$C$31:$T$31,$C250:$T250)&gt;15,IF(SUM($V249:$AM249)&gt;0,IF(SUM($V249:$AM249)&gt;3,3,2),1),0)</f>
        <v>3</v>
      </c>
      <c r="AD250" s="120" t="n">
        <f aca="false">IF(LOOKUP(AD$31,$C$31:$T$31,$C250:$T250)&gt;15,IF(SUM($V249:$AM249)&gt;0,IF(SUM($V249:$AM249)&gt;3,3,2),1),0)</f>
        <v>3</v>
      </c>
      <c r="AE250" s="120" t="n">
        <f aca="false">IF(LOOKUP(AE$31,$C$31:$T$31,$C250:$T250)&gt;15,IF(SUM($V249:$AM249)&gt;0,IF(SUM($V249:$AM249)&gt;3,3,2),1),0)</f>
        <v>3</v>
      </c>
      <c r="AF250" s="120" t="n">
        <f aca="false">IF(LOOKUP(AF$31,$C$31:$T$31,$C250:$T250)&gt;15,IF(SUM($V249:$AM249)&gt;0,IF(SUM($V249:$AM249)&gt;3,3,2),1),0)</f>
        <v>0</v>
      </c>
      <c r="AG250" s="120" t="n">
        <f aca="false">IF(LOOKUP(AG$31,$C$31:$T$31,$C250:$T250)&gt;15,IF(SUM($V249:$AM249)&gt;0,IF(SUM($V249:$AM249)&gt;3,3,2),1),0)</f>
        <v>0</v>
      </c>
      <c r="AH250" s="120" t="n">
        <f aca="false">IF(LOOKUP(AH$31,$C$31:$T$31,$C250:$T250)&gt;15,IF(SUM($V249:$AM249)&gt;0,IF(SUM($V249:$AM249)&gt;3,3,2),1),0)</f>
        <v>0</v>
      </c>
      <c r="AI250" s="120" t="n">
        <f aca="false">IF(LOOKUP(AI$31,$C$31:$T$31,$C250:$T250)&gt;15,IF(SUM($V249:$AM249)&gt;0,IF(SUM($V249:$AM249)&gt;3,3,2),1),0)</f>
        <v>0</v>
      </c>
      <c r="AJ250" s="120" t="n">
        <f aca="false">IF(LOOKUP(AJ$31,$C$31:$T$31,$C250:$T250)&gt;15,IF(SUM($V249:$AM249)&gt;0,IF(SUM($V249:$AM249)&gt;3,3,2),1),0)</f>
        <v>0</v>
      </c>
      <c r="AK250" s="120" t="n">
        <f aca="false">IF(LOOKUP(AK$31,$C$31:$T$31,$C250:$T250)&gt;15,IF(SUM($V249:$AM249)&gt;0,IF(SUM($V249:$AM249)&gt;3,3,2),1),0)</f>
        <v>0</v>
      </c>
      <c r="AL250" s="120" t="n">
        <f aca="false">IF(LOOKUP(AL$31,$C$31:$T$31,$C250:$T250)&gt;15,IF(SUM($V249:$AM249)&gt;0,IF(SUM($V249:$AM249)&gt;3,3,2),1),0)</f>
        <v>0</v>
      </c>
      <c r="AM250" s="120" t="n">
        <f aca="false">IF(LOOKUP(AM$31,$C$31:$T$31,$C250:$T250)&gt;15,IF(SUM($V249:$AM249)&gt;0,IF(SUM($V249:$AM249)&gt;3,3,2),1),0)</f>
        <v>0</v>
      </c>
      <c r="AN250" s="120"/>
    </row>
    <row r="251" customFormat="false" ht="1.5" hidden="false" customHeight="true" outlineLevel="0" collapsed="false">
      <c r="A251" s="120"/>
      <c r="B251" s="120"/>
      <c r="C251" s="120" t="n">
        <f aca="false">COUNTIF($B$32:$B251,C$31)</f>
        <v>0</v>
      </c>
      <c r="D251" s="120" t="n">
        <f aca="false">COUNTIF($B$32:$B251,D$31)</f>
        <v>0</v>
      </c>
      <c r="E251" s="120" t="n">
        <f aca="false">COUNTIF($B$32:$B251,E$31)</f>
        <v>1</v>
      </c>
      <c r="F251" s="120" t="n">
        <f aca="false">COUNTIF($B$32:$B251,F$31)</f>
        <v>1</v>
      </c>
      <c r="G251" s="120" t="n">
        <f aca="false">COUNTIF($B$32:$B251,G$31)</f>
        <v>1</v>
      </c>
      <c r="H251" s="120" t="n">
        <f aca="false">COUNTIF($B$32:$B251,H$31)</f>
        <v>10</v>
      </c>
      <c r="I251" s="120" t="n">
        <f aca="false">COUNTIF($B$32:$B251,I$31)</f>
        <v>10</v>
      </c>
      <c r="J251" s="120" t="n">
        <f aca="false">COUNTIF($B$32:$B251,J$31)</f>
        <v>16</v>
      </c>
      <c r="K251" s="120" t="n">
        <f aca="false">COUNTIF($B$32:$B251,K$31)</f>
        <v>22</v>
      </c>
      <c r="L251" s="120" t="n">
        <f aca="false">COUNTIF($B$32:$B251,L$31)</f>
        <v>20</v>
      </c>
      <c r="M251" s="120" t="n">
        <f aca="false">COUNTIF($B$32:$B251,M$31)</f>
        <v>14</v>
      </c>
      <c r="N251" s="120" t="n">
        <f aca="false">COUNTIF($B$32:$B251,N$31)</f>
        <v>8</v>
      </c>
      <c r="O251" s="120" t="n">
        <f aca="false">COUNTIF($B$32:$B251,O$31)</f>
        <v>7</v>
      </c>
      <c r="P251" s="120" t="n">
        <f aca="false">COUNTIF($B$32:$B251,P$31)</f>
        <v>10</v>
      </c>
      <c r="Q251" s="120" t="n">
        <f aca="false">COUNTIF($B$32:$B251,Q$31)</f>
        <v>7</v>
      </c>
      <c r="R251" s="120" t="n">
        <f aca="false">COUNTIF($B$32:$B251,R$31)</f>
        <v>2</v>
      </c>
      <c r="S251" s="120" t="n">
        <f aca="false">COUNTIF($B$32:$B251,S$31)</f>
        <v>6</v>
      </c>
      <c r="T251" s="120" t="n">
        <f aca="false">COUNTIF($B$32:$B251,T$31)</f>
        <v>1</v>
      </c>
      <c r="U251" s="120"/>
      <c r="V251" s="120" t="n">
        <f aca="false">IF(LOOKUP(V$31,$C$31:$T$31,$C251:$T251)&gt;15,IF(SUM($V250:$AM250)&gt;0,IF(SUM($V250:$AM250)&gt;3,3,2),1),0)</f>
        <v>0</v>
      </c>
      <c r="W251" s="120" t="n">
        <f aca="false">IF(LOOKUP(W$31,$C$31:$T$31,$C251:$T251)&gt;15,IF(SUM($V250:$AM250)&gt;0,IF(SUM($V250:$AM250)&gt;3,3,2),1),0)</f>
        <v>0</v>
      </c>
      <c r="X251" s="120" t="n">
        <f aca="false">IF(LOOKUP(X$31,$C$31:$T$31,$C251:$T251)&gt;15,IF(SUM($V250:$AM250)&gt;0,IF(SUM($V250:$AM250)&gt;3,3,2),1),0)</f>
        <v>0</v>
      </c>
      <c r="Y251" s="120" t="n">
        <f aca="false">IF(LOOKUP(Y$31,$C$31:$T$31,$C251:$T251)&gt;15,IF(SUM($V250:$AM250)&gt;0,IF(SUM($V250:$AM250)&gt;3,3,2),1),0)</f>
        <v>0</v>
      </c>
      <c r="Z251" s="120" t="n">
        <f aca="false">IF(LOOKUP(Z$31,$C$31:$T$31,$C251:$T251)&gt;15,IF(SUM($V250:$AM250)&gt;0,IF(SUM($V250:$AM250)&gt;3,3,2),1),0)</f>
        <v>0</v>
      </c>
      <c r="AA251" s="120" t="n">
        <f aca="false">IF(LOOKUP(AA$31,$C$31:$T$31,$C251:$T251)&gt;15,IF(SUM($V250:$AM250)&gt;0,IF(SUM($V250:$AM250)&gt;3,3,2),1),0)</f>
        <v>0</v>
      </c>
      <c r="AB251" s="120" t="n">
        <f aca="false">IF(LOOKUP(AB$31,$C$31:$T$31,$C251:$T251)&gt;15,IF(SUM($V250:$AM250)&gt;0,IF(SUM($V250:$AM250)&gt;3,3,2),1),0)</f>
        <v>0</v>
      </c>
      <c r="AC251" s="120" t="n">
        <f aca="false">IF(LOOKUP(AC$31,$C$31:$T$31,$C251:$T251)&gt;15,IF(SUM($V250:$AM250)&gt;0,IF(SUM($V250:$AM250)&gt;3,3,2),1),0)</f>
        <v>3</v>
      </c>
      <c r="AD251" s="120" t="n">
        <f aca="false">IF(LOOKUP(AD$31,$C$31:$T$31,$C251:$T251)&gt;15,IF(SUM($V250:$AM250)&gt;0,IF(SUM($V250:$AM250)&gt;3,3,2),1),0)</f>
        <v>3</v>
      </c>
      <c r="AE251" s="120" t="n">
        <f aca="false">IF(LOOKUP(AE$31,$C$31:$T$31,$C251:$T251)&gt;15,IF(SUM($V250:$AM250)&gt;0,IF(SUM($V250:$AM250)&gt;3,3,2),1),0)</f>
        <v>3</v>
      </c>
      <c r="AF251" s="120" t="n">
        <f aca="false">IF(LOOKUP(AF$31,$C$31:$T$31,$C251:$T251)&gt;15,IF(SUM($V250:$AM250)&gt;0,IF(SUM($V250:$AM250)&gt;3,3,2),1),0)</f>
        <v>0</v>
      </c>
      <c r="AG251" s="120" t="n">
        <f aca="false">IF(LOOKUP(AG$31,$C$31:$T$31,$C251:$T251)&gt;15,IF(SUM($V250:$AM250)&gt;0,IF(SUM($V250:$AM250)&gt;3,3,2),1),0)</f>
        <v>0</v>
      </c>
      <c r="AH251" s="120" t="n">
        <f aca="false">IF(LOOKUP(AH$31,$C$31:$T$31,$C251:$T251)&gt;15,IF(SUM($V250:$AM250)&gt;0,IF(SUM($V250:$AM250)&gt;3,3,2),1),0)</f>
        <v>0</v>
      </c>
      <c r="AI251" s="120" t="n">
        <f aca="false">IF(LOOKUP(AI$31,$C$31:$T$31,$C251:$T251)&gt;15,IF(SUM($V250:$AM250)&gt;0,IF(SUM($V250:$AM250)&gt;3,3,2),1),0)</f>
        <v>0</v>
      </c>
      <c r="AJ251" s="120" t="n">
        <f aca="false">IF(LOOKUP(AJ$31,$C$31:$T$31,$C251:$T251)&gt;15,IF(SUM($V250:$AM250)&gt;0,IF(SUM($V250:$AM250)&gt;3,3,2),1),0)</f>
        <v>0</v>
      </c>
      <c r="AK251" s="120" t="n">
        <f aca="false">IF(LOOKUP(AK$31,$C$31:$T$31,$C251:$T251)&gt;15,IF(SUM($V250:$AM250)&gt;0,IF(SUM($V250:$AM250)&gt;3,3,2),1),0)</f>
        <v>0</v>
      </c>
      <c r="AL251" s="120" t="n">
        <f aca="false">IF(LOOKUP(AL$31,$C$31:$T$31,$C251:$T251)&gt;15,IF(SUM($V250:$AM250)&gt;0,IF(SUM($V250:$AM250)&gt;3,3,2),1),0)</f>
        <v>0</v>
      </c>
      <c r="AM251" s="120" t="n">
        <f aca="false">IF(LOOKUP(AM$31,$C$31:$T$31,$C251:$T251)&gt;15,IF(SUM($V250:$AM250)&gt;0,IF(SUM($V250:$AM250)&gt;3,3,2),1),0)</f>
        <v>0</v>
      </c>
      <c r="AN251" s="120"/>
    </row>
    <row r="252" customFormat="false" ht="1.5" hidden="false" customHeight="true" outlineLevel="0" collapsed="false">
      <c r="A252" s="120"/>
      <c r="B252" s="120"/>
      <c r="C252" s="120" t="n">
        <f aca="false">COUNTIF($B$32:$B252,C$31)</f>
        <v>0</v>
      </c>
      <c r="D252" s="120" t="n">
        <f aca="false">COUNTIF($B$32:$B252,D$31)</f>
        <v>0</v>
      </c>
      <c r="E252" s="120" t="n">
        <f aca="false">COUNTIF($B$32:$B252,E$31)</f>
        <v>1</v>
      </c>
      <c r="F252" s="120" t="n">
        <f aca="false">COUNTIF($B$32:$B252,F$31)</f>
        <v>1</v>
      </c>
      <c r="G252" s="120" t="n">
        <f aca="false">COUNTIF($B$32:$B252,G$31)</f>
        <v>1</v>
      </c>
      <c r="H252" s="120" t="n">
        <f aca="false">COUNTIF($B$32:$B252,H$31)</f>
        <v>10</v>
      </c>
      <c r="I252" s="120" t="n">
        <f aca="false">COUNTIF($B$32:$B252,I$31)</f>
        <v>10</v>
      </c>
      <c r="J252" s="120" t="n">
        <f aca="false">COUNTIF($B$32:$B252,J$31)</f>
        <v>16</v>
      </c>
      <c r="K252" s="120" t="n">
        <f aca="false">COUNTIF($B$32:$B252,K$31)</f>
        <v>22</v>
      </c>
      <c r="L252" s="120" t="n">
        <f aca="false">COUNTIF($B$32:$B252,L$31)</f>
        <v>20</v>
      </c>
      <c r="M252" s="120" t="n">
        <f aca="false">COUNTIF($B$32:$B252,M$31)</f>
        <v>14</v>
      </c>
      <c r="N252" s="120" t="n">
        <f aca="false">COUNTIF($B$32:$B252,N$31)</f>
        <v>8</v>
      </c>
      <c r="O252" s="120" t="n">
        <f aca="false">COUNTIF($B$32:$B252,O$31)</f>
        <v>7</v>
      </c>
      <c r="P252" s="120" t="n">
        <f aca="false">COUNTIF($B$32:$B252,P$31)</f>
        <v>10</v>
      </c>
      <c r="Q252" s="120" t="n">
        <f aca="false">COUNTIF($B$32:$B252,Q$31)</f>
        <v>7</v>
      </c>
      <c r="R252" s="120" t="n">
        <f aca="false">COUNTIF($B$32:$B252,R$31)</f>
        <v>2</v>
      </c>
      <c r="S252" s="120" t="n">
        <f aca="false">COUNTIF($B$32:$B252,S$31)</f>
        <v>6</v>
      </c>
      <c r="T252" s="120" t="n">
        <f aca="false">COUNTIF($B$32:$B252,T$31)</f>
        <v>1</v>
      </c>
      <c r="U252" s="120"/>
      <c r="V252" s="120" t="n">
        <f aca="false">IF(LOOKUP(V$31,$C$31:$T$31,$C252:$T252)&gt;15,IF(SUM($V251:$AM251)&gt;0,IF(SUM($V251:$AM251)&gt;3,3,2),1),0)</f>
        <v>0</v>
      </c>
      <c r="W252" s="120" t="n">
        <f aca="false">IF(LOOKUP(W$31,$C$31:$T$31,$C252:$T252)&gt;15,IF(SUM($V251:$AM251)&gt;0,IF(SUM($V251:$AM251)&gt;3,3,2),1),0)</f>
        <v>0</v>
      </c>
      <c r="X252" s="120" t="n">
        <f aca="false">IF(LOOKUP(X$31,$C$31:$T$31,$C252:$T252)&gt;15,IF(SUM($V251:$AM251)&gt;0,IF(SUM($V251:$AM251)&gt;3,3,2),1),0)</f>
        <v>0</v>
      </c>
      <c r="Y252" s="120" t="n">
        <f aca="false">IF(LOOKUP(Y$31,$C$31:$T$31,$C252:$T252)&gt;15,IF(SUM($V251:$AM251)&gt;0,IF(SUM($V251:$AM251)&gt;3,3,2),1),0)</f>
        <v>0</v>
      </c>
      <c r="Z252" s="120" t="n">
        <f aca="false">IF(LOOKUP(Z$31,$C$31:$T$31,$C252:$T252)&gt;15,IF(SUM($V251:$AM251)&gt;0,IF(SUM($V251:$AM251)&gt;3,3,2),1),0)</f>
        <v>0</v>
      </c>
      <c r="AA252" s="120" t="n">
        <f aca="false">IF(LOOKUP(AA$31,$C$31:$T$31,$C252:$T252)&gt;15,IF(SUM($V251:$AM251)&gt;0,IF(SUM($V251:$AM251)&gt;3,3,2),1),0)</f>
        <v>0</v>
      </c>
      <c r="AB252" s="120" t="n">
        <f aca="false">IF(LOOKUP(AB$31,$C$31:$T$31,$C252:$T252)&gt;15,IF(SUM($V251:$AM251)&gt;0,IF(SUM($V251:$AM251)&gt;3,3,2),1),0)</f>
        <v>0</v>
      </c>
      <c r="AC252" s="120" t="n">
        <f aca="false">IF(LOOKUP(AC$31,$C$31:$T$31,$C252:$T252)&gt;15,IF(SUM($V251:$AM251)&gt;0,IF(SUM($V251:$AM251)&gt;3,3,2),1),0)</f>
        <v>3</v>
      </c>
      <c r="AD252" s="120" t="n">
        <f aca="false">IF(LOOKUP(AD$31,$C$31:$T$31,$C252:$T252)&gt;15,IF(SUM($V251:$AM251)&gt;0,IF(SUM($V251:$AM251)&gt;3,3,2),1),0)</f>
        <v>3</v>
      </c>
      <c r="AE252" s="120" t="n">
        <f aca="false">IF(LOOKUP(AE$31,$C$31:$T$31,$C252:$T252)&gt;15,IF(SUM($V251:$AM251)&gt;0,IF(SUM($V251:$AM251)&gt;3,3,2),1),0)</f>
        <v>3</v>
      </c>
      <c r="AF252" s="120" t="n">
        <f aca="false">IF(LOOKUP(AF$31,$C$31:$T$31,$C252:$T252)&gt;15,IF(SUM($V251:$AM251)&gt;0,IF(SUM($V251:$AM251)&gt;3,3,2),1),0)</f>
        <v>0</v>
      </c>
      <c r="AG252" s="120" t="n">
        <f aca="false">IF(LOOKUP(AG$31,$C$31:$T$31,$C252:$T252)&gt;15,IF(SUM($V251:$AM251)&gt;0,IF(SUM($V251:$AM251)&gt;3,3,2),1),0)</f>
        <v>0</v>
      </c>
      <c r="AH252" s="120" t="n">
        <f aca="false">IF(LOOKUP(AH$31,$C$31:$T$31,$C252:$T252)&gt;15,IF(SUM($V251:$AM251)&gt;0,IF(SUM($V251:$AM251)&gt;3,3,2),1),0)</f>
        <v>0</v>
      </c>
      <c r="AI252" s="120" t="n">
        <f aca="false">IF(LOOKUP(AI$31,$C$31:$T$31,$C252:$T252)&gt;15,IF(SUM($V251:$AM251)&gt;0,IF(SUM($V251:$AM251)&gt;3,3,2),1),0)</f>
        <v>0</v>
      </c>
      <c r="AJ252" s="120" t="n">
        <f aca="false">IF(LOOKUP(AJ$31,$C$31:$T$31,$C252:$T252)&gt;15,IF(SUM($V251:$AM251)&gt;0,IF(SUM($V251:$AM251)&gt;3,3,2),1),0)</f>
        <v>0</v>
      </c>
      <c r="AK252" s="120" t="n">
        <f aca="false">IF(LOOKUP(AK$31,$C$31:$T$31,$C252:$T252)&gt;15,IF(SUM($V251:$AM251)&gt;0,IF(SUM($V251:$AM251)&gt;3,3,2),1),0)</f>
        <v>0</v>
      </c>
      <c r="AL252" s="120" t="n">
        <f aca="false">IF(LOOKUP(AL$31,$C$31:$T$31,$C252:$T252)&gt;15,IF(SUM($V251:$AM251)&gt;0,IF(SUM($V251:$AM251)&gt;3,3,2),1),0)</f>
        <v>0</v>
      </c>
      <c r="AM252" s="120" t="n">
        <f aca="false">IF(LOOKUP(AM$31,$C$31:$T$31,$C252:$T252)&gt;15,IF(SUM($V251:$AM251)&gt;0,IF(SUM($V251:$AM251)&gt;3,3,2),1),0)</f>
        <v>0</v>
      </c>
      <c r="AN252" s="120"/>
    </row>
    <row r="253" customFormat="false" ht="1.5" hidden="false" customHeight="true" outlineLevel="0" collapsed="false">
      <c r="A253" s="120"/>
      <c r="B253" s="120"/>
      <c r="C253" s="120" t="n">
        <f aca="false">COUNTIF($B$32:$B253,C$31)</f>
        <v>0</v>
      </c>
      <c r="D253" s="120" t="n">
        <f aca="false">COUNTIF($B$32:$B253,D$31)</f>
        <v>0</v>
      </c>
      <c r="E253" s="120" t="n">
        <f aca="false">COUNTIF($B$32:$B253,E$31)</f>
        <v>1</v>
      </c>
      <c r="F253" s="120" t="n">
        <f aca="false">COUNTIF($B$32:$B253,F$31)</f>
        <v>1</v>
      </c>
      <c r="G253" s="120" t="n">
        <f aca="false">COUNTIF($B$32:$B253,G$31)</f>
        <v>1</v>
      </c>
      <c r="H253" s="120" t="n">
        <f aca="false">COUNTIF($B$32:$B253,H$31)</f>
        <v>10</v>
      </c>
      <c r="I253" s="120" t="n">
        <f aca="false">COUNTIF($B$32:$B253,I$31)</f>
        <v>10</v>
      </c>
      <c r="J253" s="120" t="n">
        <f aca="false">COUNTIF($B$32:$B253,J$31)</f>
        <v>16</v>
      </c>
      <c r="K253" s="120" t="n">
        <f aca="false">COUNTIF($B$32:$B253,K$31)</f>
        <v>22</v>
      </c>
      <c r="L253" s="120" t="n">
        <f aca="false">COUNTIF($B$32:$B253,L$31)</f>
        <v>20</v>
      </c>
      <c r="M253" s="120" t="n">
        <f aca="false">COUNTIF($B$32:$B253,M$31)</f>
        <v>14</v>
      </c>
      <c r="N253" s="120" t="n">
        <f aca="false">COUNTIF($B$32:$B253,N$31)</f>
        <v>8</v>
      </c>
      <c r="O253" s="120" t="n">
        <f aca="false">COUNTIF($B$32:$B253,O$31)</f>
        <v>7</v>
      </c>
      <c r="P253" s="120" t="n">
        <f aca="false">COUNTIF($B$32:$B253,P$31)</f>
        <v>10</v>
      </c>
      <c r="Q253" s="120" t="n">
        <f aca="false">COUNTIF($B$32:$B253,Q$31)</f>
        <v>7</v>
      </c>
      <c r="R253" s="120" t="n">
        <f aca="false">COUNTIF($B$32:$B253,R$31)</f>
        <v>2</v>
      </c>
      <c r="S253" s="120" t="n">
        <f aca="false">COUNTIF($B$32:$B253,S$31)</f>
        <v>6</v>
      </c>
      <c r="T253" s="120" t="n">
        <f aca="false">COUNTIF($B$32:$B253,T$31)</f>
        <v>1</v>
      </c>
      <c r="U253" s="120"/>
      <c r="V253" s="120" t="n">
        <f aca="false">IF(LOOKUP(V$31,$C$31:$T$31,$C253:$T253)&gt;15,IF(SUM($V252:$AM252)&gt;0,IF(SUM($V252:$AM252)&gt;3,3,2),1),0)</f>
        <v>0</v>
      </c>
      <c r="W253" s="120" t="n">
        <f aca="false">IF(LOOKUP(W$31,$C$31:$T$31,$C253:$T253)&gt;15,IF(SUM($V252:$AM252)&gt;0,IF(SUM($V252:$AM252)&gt;3,3,2),1),0)</f>
        <v>0</v>
      </c>
      <c r="X253" s="120" t="n">
        <f aca="false">IF(LOOKUP(X$31,$C$31:$T$31,$C253:$T253)&gt;15,IF(SUM($V252:$AM252)&gt;0,IF(SUM($V252:$AM252)&gt;3,3,2),1),0)</f>
        <v>0</v>
      </c>
      <c r="Y253" s="120" t="n">
        <f aca="false">IF(LOOKUP(Y$31,$C$31:$T$31,$C253:$T253)&gt;15,IF(SUM($V252:$AM252)&gt;0,IF(SUM($V252:$AM252)&gt;3,3,2),1),0)</f>
        <v>0</v>
      </c>
      <c r="Z253" s="120" t="n">
        <f aca="false">IF(LOOKUP(Z$31,$C$31:$T$31,$C253:$T253)&gt;15,IF(SUM($V252:$AM252)&gt;0,IF(SUM($V252:$AM252)&gt;3,3,2),1),0)</f>
        <v>0</v>
      </c>
      <c r="AA253" s="120" t="n">
        <f aca="false">IF(LOOKUP(AA$31,$C$31:$T$31,$C253:$T253)&gt;15,IF(SUM($V252:$AM252)&gt;0,IF(SUM($V252:$AM252)&gt;3,3,2),1),0)</f>
        <v>0</v>
      </c>
      <c r="AB253" s="120" t="n">
        <f aca="false">IF(LOOKUP(AB$31,$C$31:$T$31,$C253:$T253)&gt;15,IF(SUM($V252:$AM252)&gt;0,IF(SUM($V252:$AM252)&gt;3,3,2),1),0)</f>
        <v>0</v>
      </c>
      <c r="AC253" s="120" t="n">
        <f aca="false">IF(LOOKUP(AC$31,$C$31:$T$31,$C253:$T253)&gt;15,IF(SUM($V252:$AM252)&gt;0,IF(SUM($V252:$AM252)&gt;3,3,2),1),0)</f>
        <v>3</v>
      </c>
      <c r="AD253" s="120" t="n">
        <f aca="false">IF(LOOKUP(AD$31,$C$31:$T$31,$C253:$T253)&gt;15,IF(SUM($V252:$AM252)&gt;0,IF(SUM($V252:$AM252)&gt;3,3,2),1),0)</f>
        <v>3</v>
      </c>
      <c r="AE253" s="120" t="n">
        <f aca="false">IF(LOOKUP(AE$31,$C$31:$T$31,$C253:$T253)&gt;15,IF(SUM($V252:$AM252)&gt;0,IF(SUM($V252:$AM252)&gt;3,3,2),1),0)</f>
        <v>3</v>
      </c>
      <c r="AF253" s="120" t="n">
        <f aca="false">IF(LOOKUP(AF$31,$C$31:$T$31,$C253:$T253)&gt;15,IF(SUM($V252:$AM252)&gt;0,IF(SUM($V252:$AM252)&gt;3,3,2),1),0)</f>
        <v>0</v>
      </c>
      <c r="AG253" s="120" t="n">
        <f aca="false">IF(LOOKUP(AG$31,$C$31:$T$31,$C253:$T253)&gt;15,IF(SUM($V252:$AM252)&gt;0,IF(SUM($V252:$AM252)&gt;3,3,2),1),0)</f>
        <v>0</v>
      </c>
      <c r="AH253" s="120" t="n">
        <f aca="false">IF(LOOKUP(AH$31,$C$31:$T$31,$C253:$T253)&gt;15,IF(SUM($V252:$AM252)&gt;0,IF(SUM($V252:$AM252)&gt;3,3,2),1),0)</f>
        <v>0</v>
      </c>
      <c r="AI253" s="120" t="n">
        <f aca="false">IF(LOOKUP(AI$31,$C$31:$T$31,$C253:$T253)&gt;15,IF(SUM($V252:$AM252)&gt;0,IF(SUM($V252:$AM252)&gt;3,3,2),1),0)</f>
        <v>0</v>
      </c>
      <c r="AJ253" s="120" t="n">
        <f aca="false">IF(LOOKUP(AJ$31,$C$31:$T$31,$C253:$T253)&gt;15,IF(SUM($V252:$AM252)&gt;0,IF(SUM($V252:$AM252)&gt;3,3,2),1),0)</f>
        <v>0</v>
      </c>
      <c r="AK253" s="120" t="n">
        <f aca="false">IF(LOOKUP(AK$31,$C$31:$T$31,$C253:$T253)&gt;15,IF(SUM($V252:$AM252)&gt;0,IF(SUM($V252:$AM252)&gt;3,3,2),1),0)</f>
        <v>0</v>
      </c>
      <c r="AL253" s="120" t="n">
        <f aca="false">IF(LOOKUP(AL$31,$C$31:$T$31,$C253:$T253)&gt;15,IF(SUM($V252:$AM252)&gt;0,IF(SUM($V252:$AM252)&gt;3,3,2),1),0)</f>
        <v>0</v>
      </c>
      <c r="AM253" s="120" t="n">
        <f aca="false">IF(LOOKUP(AM$31,$C$31:$T$31,$C253:$T253)&gt;15,IF(SUM($V252:$AM252)&gt;0,IF(SUM($V252:$AM252)&gt;3,3,2),1),0)</f>
        <v>0</v>
      </c>
      <c r="AN253" s="120"/>
    </row>
    <row r="254" customFormat="false" ht="1.5" hidden="false" customHeight="true" outlineLevel="0" collapsed="false">
      <c r="A254" s="120"/>
      <c r="B254" s="120"/>
      <c r="C254" s="120" t="n">
        <f aca="false">COUNTIF($B$32:$B254,C$31)</f>
        <v>0</v>
      </c>
      <c r="D254" s="120" t="n">
        <f aca="false">COUNTIF($B$32:$B254,D$31)</f>
        <v>0</v>
      </c>
      <c r="E254" s="120" t="n">
        <f aca="false">COUNTIF($B$32:$B254,E$31)</f>
        <v>1</v>
      </c>
      <c r="F254" s="120" t="n">
        <f aca="false">COUNTIF($B$32:$B254,F$31)</f>
        <v>1</v>
      </c>
      <c r="G254" s="120" t="n">
        <f aca="false">COUNTIF($B$32:$B254,G$31)</f>
        <v>1</v>
      </c>
      <c r="H254" s="120" t="n">
        <f aca="false">COUNTIF($B$32:$B254,H$31)</f>
        <v>10</v>
      </c>
      <c r="I254" s="120" t="n">
        <f aca="false">COUNTIF($B$32:$B254,I$31)</f>
        <v>10</v>
      </c>
      <c r="J254" s="120" t="n">
        <f aca="false">COUNTIF($B$32:$B254,J$31)</f>
        <v>16</v>
      </c>
      <c r="K254" s="120" t="n">
        <f aca="false">COUNTIF($B$32:$B254,K$31)</f>
        <v>22</v>
      </c>
      <c r="L254" s="120" t="n">
        <f aca="false">COUNTIF($B$32:$B254,L$31)</f>
        <v>20</v>
      </c>
      <c r="M254" s="120" t="n">
        <f aca="false">COUNTIF($B$32:$B254,M$31)</f>
        <v>14</v>
      </c>
      <c r="N254" s="120" t="n">
        <f aca="false">COUNTIF($B$32:$B254,N$31)</f>
        <v>8</v>
      </c>
      <c r="O254" s="120" t="n">
        <f aca="false">COUNTIF($B$32:$B254,O$31)</f>
        <v>7</v>
      </c>
      <c r="P254" s="120" t="n">
        <f aca="false">COUNTIF($B$32:$B254,P$31)</f>
        <v>10</v>
      </c>
      <c r="Q254" s="120" t="n">
        <f aca="false">COUNTIF($B$32:$B254,Q$31)</f>
        <v>7</v>
      </c>
      <c r="R254" s="120" t="n">
        <f aca="false">COUNTIF($B$32:$B254,R$31)</f>
        <v>2</v>
      </c>
      <c r="S254" s="120" t="n">
        <f aca="false">COUNTIF($B$32:$B254,S$31)</f>
        <v>6</v>
      </c>
      <c r="T254" s="120" t="n">
        <f aca="false">COUNTIF($B$32:$B254,T$31)</f>
        <v>1</v>
      </c>
      <c r="U254" s="120"/>
      <c r="V254" s="120" t="n">
        <f aca="false">IF(LOOKUP(V$31,$C$31:$T$31,$C254:$T254)&gt;15,IF(SUM($V253:$AM253)&gt;0,IF(SUM($V253:$AM253)&gt;3,3,2),1),0)</f>
        <v>0</v>
      </c>
      <c r="W254" s="120" t="n">
        <f aca="false">IF(LOOKUP(W$31,$C$31:$T$31,$C254:$T254)&gt;15,IF(SUM($V253:$AM253)&gt;0,IF(SUM($V253:$AM253)&gt;3,3,2),1),0)</f>
        <v>0</v>
      </c>
      <c r="X254" s="120" t="n">
        <f aca="false">IF(LOOKUP(X$31,$C$31:$T$31,$C254:$T254)&gt;15,IF(SUM($V253:$AM253)&gt;0,IF(SUM($V253:$AM253)&gt;3,3,2),1),0)</f>
        <v>0</v>
      </c>
      <c r="Y254" s="120" t="n">
        <f aca="false">IF(LOOKUP(Y$31,$C$31:$T$31,$C254:$T254)&gt;15,IF(SUM($V253:$AM253)&gt;0,IF(SUM($V253:$AM253)&gt;3,3,2),1),0)</f>
        <v>0</v>
      </c>
      <c r="Z254" s="120" t="n">
        <f aca="false">IF(LOOKUP(Z$31,$C$31:$T$31,$C254:$T254)&gt;15,IF(SUM($V253:$AM253)&gt;0,IF(SUM($V253:$AM253)&gt;3,3,2),1),0)</f>
        <v>0</v>
      </c>
      <c r="AA254" s="120" t="n">
        <f aca="false">IF(LOOKUP(AA$31,$C$31:$T$31,$C254:$T254)&gt;15,IF(SUM($V253:$AM253)&gt;0,IF(SUM($V253:$AM253)&gt;3,3,2),1),0)</f>
        <v>0</v>
      </c>
      <c r="AB254" s="120" t="n">
        <f aca="false">IF(LOOKUP(AB$31,$C$31:$T$31,$C254:$T254)&gt;15,IF(SUM($V253:$AM253)&gt;0,IF(SUM($V253:$AM253)&gt;3,3,2),1),0)</f>
        <v>0</v>
      </c>
      <c r="AC254" s="120" t="n">
        <f aca="false">IF(LOOKUP(AC$31,$C$31:$T$31,$C254:$T254)&gt;15,IF(SUM($V253:$AM253)&gt;0,IF(SUM($V253:$AM253)&gt;3,3,2),1),0)</f>
        <v>3</v>
      </c>
      <c r="AD254" s="120" t="n">
        <f aca="false">IF(LOOKUP(AD$31,$C$31:$T$31,$C254:$T254)&gt;15,IF(SUM($V253:$AM253)&gt;0,IF(SUM($V253:$AM253)&gt;3,3,2),1),0)</f>
        <v>3</v>
      </c>
      <c r="AE254" s="120" t="n">
        <f aca="false">IF(LOOKUP(AE$31,$C$31:$T$31,$C254:$T254)&gt;15,IF(SUM($V253:$AM253)&gt;0,IF(SUM($V253:$AM253)&gt;3,3,2),1),0)</f>
        <v>3</v>
      </c>
      <c r="AF254" s="120" t="n">
        <f aca="false">IF(LOOKUP(AF$31,$C$31:$T$31,$C254:$T254)&gt;15,IF(SUM($V253:$AM253)&gt;0,IF(SUM($V253:$AM253)&gt;3,3,2),1),0)</f>
        <v>0</v>
      </c>
      <c r="AG254" s="120" t="n">
        <f aca="false">IF(LOOKUP(AG$31,$C$31:$T$31,$C254:$T254)&gt;15,IF(SUM($V253:$AM253)&gt;0,IF(SUM($V253:$AM253)&gt;3,3,2),1),0)</f>
        <v>0</v>
      </c>
      <c r="AH254" s="120" t="n">
        <f aca="false">IF(LOOKUP(AH$31,$C$31:$T$31,$C254:$T254)&gt;15,IF(SUM($V253:$AM253)&gt;0,IF(SUM($V253:$AM253)&gt;3,3,2),1),0)</f>
        <v>0</v>
      </c>
      <c r="AI254" s="120" t="n">
        <f aca="false">IF(LOOKUP(AI$31,$C$31:$T$31,$C254:$T254)&gt;15,IF(SUM($V253:$AM253)&gt;0,IF(SUM($V253:$AM253)&gt;3,3,2),1),0)</f>
        <v>0</v>
      </c>
      <c r="AJ254" s="120" t="n">
        <f aca="false">IF(LOOKUP(AJ$31,$C$31:$T$31,$C254:$T254)&gt;15,IF(SUM($V253:$AM253)&gt;0,IF(SUM($V253:$AM253)&gt;3,3,2),1),0)</f>
        <v>0</v>
      </c>
      <c r="AK254" s="120" t="n">
        <f aca="false">IF(LOOKUP(AK$31,$C$31:$T$31,$C254:$T254)&gt;15,IF(SUM($V253:$AM253)&gt;0,IF(SUM($V253:$AM253)&gt;3,3,2),1),0)</f>
        <v>0</v>
      </c>
      <c r="AL254" s="120" t="n">
        <f aca="false">IF(LOOKUP(AL$31,$C$31:$T$31,$C254:$T254)&gt;15,IF(SUM($V253:$AM253)&gt;0,IF(SUM($V253:$AM253)&gt;3,3,2),1),0)</f>
        <v>0</v>
      </c>
      <c r="AM254" s="120" t="n">
        <f aca="false">IF(LOOKUP(AM$31,$C$31:$T$31,$C254:$T254)&gt;15,IF(SUM($V253:$AM253)&gt;0,IF(SUM($V253:$AM253)&gt;3,3,2),1),0)</f>
        <v>0</v>
      </c>
      <c r="AN254" s="120"/>
    </row>
    <row r="255" customFormat="false" ht="1.5" hidden="false" customHeight="true" outlineLevel="0" collapsed="false">
      <c r="A255" s="120"/>
      <c r="B255" s="120"/>
      <c r="C255" s="120" t="n">
        <f aca="false">COUNTIF($B$32:$B255,C$31)</f>
        <v>0</v>
      </c>
      <c r="D255" s="120" t="n">
        <f aca="false">COUNTIF($B$32:$B255,D$31)</f>
        <v>0</v>
      </c>
      <c r="E255" s="120" t="n">
        <f aca="false">COUNTIF($B$32:$B255,E$31)</f>
        <v>1</v>
      </c>
      <c r="F255" s="120" t="n">
        <f aca="false">COUNTIF($B$32:$B255,F$31)</f>
        <v>1</v>
      </c>
      <c r="G255" s="120" t="n">
        <f aca="false">COUNTIF($B$32:$B255,G$31)</f>
        <v>1</v>
      </c>
      <c r="H255" s="120" t="n">
        <f aca="false">COUNTIF($B$32:$B255,H$31)</f>
        <v>10</v>
      </c>
      <c r="I255" s="120" t="n">
        <f aca="false">COUNTIF($B$32:$B255,I$31)</f>
        <v>10</v>
      </c>
      <c r="J255" s="120" t="n">
        <f aca="false">COUNTIF($B$32:$B255,J$31)</f>
        <v>16</v>
      </c>
      <c r="K255" s="120" t="n">
        <f aca="false">COUNTIF($B$32:$B255,K$31)</f>
        <v>22</v>
      </c>
      <c r="L255" s="120" t="n">
        <f aca="false">COUNTIF($B$32:$B255,L$31)</f>
        <v>20</v>
      </c>
      <c r="M255" s="120" t="n">
        <f aca="false">COUNTIF($B$32:$B255,M$31)</f>
        <v>14</v>
      </c>
      <c r="N255" s="120" t="n">
        <f aca="false">COUNTIF($B$32:$B255,N$31)</f>
        <v>8</v>
      </c>
      <c r="O255" s="120" t="n">
        <f aca="false">COUNTIF($B$32:$B255,O$31)</f>
        <v>7</v>
      </c>
      <c r="P255" s="120" t="n">
        <f aca="false">COUNTIF($B$32:$B255,P$31)</f>
        <v>10</v>
      </c>
      <c r="Q255" s="120" t="n">
        <f aca="false">COUNTIF($B$32:$B255,Q$31)</f>
        <v>7</v>
      </c>
      <c r="R255" s="120" t="n">
        <f aca="false">COUNTIF($B$32:$B255,R$31)</f>
        <v>2</v>
      </c>
      <c r="S255" s="120" t="n">
        <f aca="false">COUNTIF($B$32:$B255,S$31)</f>
        <v>6</v>
      </c>
      <c r="T255" s="120" t="n">
        <f aca="false">COUNTIF($B$32:$B255,T$31)</f>
        <v>1</v>
      </c>
      <c r="U255" s="120"/>
      <c r="V255" s="120" t="n">
        <f aca="false">IF(LOOKUP(V$31,$C$31:$T$31,$C255:$T255)&gt;15,IF(SUM($V254:$AM254)&gt;0,IF(SUM($V254:$AM254)&gt;3,3,2),1),0)</f>
        <v>0</v>
      </c>
      <c r="W255" s="120" t="n">
        <f aca="false">IF(LOOKUP(W$31,$C$31:$T$31,$C255:$T255)&gt;15,IF(SUM($V254:$AM254)&gt;0,IF(SUM($V254:$AM254)&gt;3,3,2),1),0)</f>
        <v>0</v>
      </c>
      <c r="X255" s="120" t="n">
        <f aca="false">IF(LOOKUP(X$31,$C$31:$T$31,$C255:$T255)&gt;15,IF(SUM($V254:$AM254)&gt;0,IF(SUM($V254:$AM254)&gt;3,3,2),1),0)</f>
        <v>0</v>
      </c>
      <c r="Y255" s="120" t="n">
        <f aca="false">IF(LOOKUP(Y$31,$C$31:$T$31,$C255:$T255)&gt;15,IF(SUM($V254:$AM254)&gt;0,IF(SUM($V254:$AM254)&gt;3,3,2),1),0)</f>
        <v>0</v>
      </c>
      <c r="Z255" s="120" t="n">
        <f aca="false">IF(LOOKUP(Z$31,$C$31:$T$31,$C255:$T255)&gt;15,IF(SUM($V254:$AM254)&gt;0,IF(SUM($V254:$AM254)&gt;3,3,2),1),0)</f>
        <v>0</v>
      </c>
      <c r="AA255" s="120" t="n">
        <f aca="false">IF(LOOKUP(AA$31,$C$31:$T$31,$C255:$T255)&gt;15,IF(SUM($V254:$AM254)&gt;0,IF(SUM($V254:$AM254)&gt;3,3,2),1),0)</f>
        <v>0</v>
      </c>
      <c r="AB255" s="120" t="n">
        <f aca="false">IF(LOOKUP(AB$31,$C$31:$T$31,$C255:$T255)&gt;15,IF(SUM($V254:$AM254)&gt;0,IF(SUM($V254:$AM254)&gt;3,3,2),1),0)</f>
        <v>0</v>
      </c>
      <c r="AC255" s="120" t="n">
        <f aca="false">IF(LOOKUP(AC$31,$C$31:$T$31,$C255:$T255)&gt;15,IF(SUM($V254:$AM254)&gt;0,IF(SUM($V254:$AM254)&gt;3,3,2),1),0)</f>
        <v>3</v>
      </c>
      <c r="AD255" s="120" t="n">
        <f aca="false">IF(LOOKUP(AD$31,$C$31:$T$31,$C255:$T255)&gt;15,IF(SUM($V254:$AM254)&gt;0,IF(SUM($V254:$AM254)&gt;3,3,2),1),0)</f>
        <v>3</v>
      </c>
      <c r="AE255" s="120" t="n">
        <f aca="false">IF(LOOKUP(AE$31,$C$31:$T$31,$C255:$T255)&gt;15,IF(SUM($V254:$AM254)&gt;0,IF(SUM($V254:$AM254)&gt;3,3,2),1),0)</f>
        <v>3</v>
      </c>
      <c r="AF255" s="120" t="n">
        <f aca="false">IF(LOOKUP(AF$31,$C$31:$T$31,$C255:$T255)&gt;15,IF(SUM($V254:$AM254)&gt;0,IF(SUM($V254:$AM254)&gt;3,3,2),1),0)</f>
        <v>0</v>
      </c>
      <c r="AG255" s="120" t="n">
        <f aca="false">IF(LOOKUP(AG$31,$C$31:$T$31,$C255:$T255)&gt;15,IF(SUM($V254:$AM254)&gt;0,IF(SUM($V254:$AM254)&gt;3,3,2),1),0)</f>
        <v>0</v>
      </c>
      <c r="AH255" s="120" t="n">
        <f aca="false">IF(LOOKUP(AH$31,$C$31:$T$31,$C255:$T255)&gt;15,IF(SUM($V254:$AM254)&gt;0,IF(SUM($V254:$AM254)&gt;3,3,2),1),0)</f>
        <v>0</v>
      </c>
      <c r="AI255" s="120" t="n">
        <f aca="false">IF(LOOKUP(AI$31,$C$31:$T$31,$C255:$T255)&gt;15,IF(SUM($V254:$AM254)&gt;0,IF(SUM($V254:$AM254)&gt;3,3,2),1),0)</f>
        <v>0</v>
      </c>
      <c r="AJ255" s="120" t="n">
        <f aca="false">IF(LOOKUP(AJ$31,$C$31:$T$31,$C255:$T255)&gt;15,IF(SUM($V254:$AM254)&gt;0,IF(SUM($V254:$AM254)&gt;3,3,2),1),0)</f>
        <v>0</v>
      </c>
      <c r="AK255" s="120" t="n">
        <f aca="false">IF(LOOKUP(AK$31,$C$31:$T$31,$C255:$T255)&gt;15,IF(SUM($V254:$AM254)&gt;0,IF(SUM($V254:$AM254)&gt;3,3,2),1),0)</f>
        <v>0</v>
      </c>
      <c r="AL255" s="120" t="n">
        <f aca="false">IF(LOOKUP(AL$31,$C$31:$T$31,$C255:$T255)&gt;15,IF(SUM($V254:$AM254)&gt;0,IF(SUM($V254:$AM254)&gt;3,3,2),1),0)</f>
        <v>0</v>
      </c>
      <c r="AM255" s="120" t="n">
        <f aca="false">IF(LOOKUP(AM$31,$C$31:$T$31,$C255:$T255)&gt;15,IF(SUM($V254:$AM254)&gt;0,IF(SUM($V254:$AM254)&gt;3,3,2),1),0)</f>
        <v>0</v>
      </c>
      <c r="AN255" s="120"/>
    </row>
    <row r="256" customFormat="false" ht="1.5" hidden="false" customHeight="true" outlineLevel="0" collapsed="false">
      <c r="A256" s="120"/>
      <c r="B256" s="120"/>
      <c r="C256" s="120" t="n">
        <f aca="false">COUNTIF($B$32:$B256,C$31)</f>
        <v>0</v>
      </c>
      <c r="D256" s="120" t="n">
        <f aca="false">COUNTIF($B$32:$B256,D$31)</f>
        <v>0</v>
      </c>
      <c r="E256" s="120" t="n">
        <f aca="false">COUNTIF($B$32:$B256,E$31)</f>
        <v>1</v>
      </c>
      <c r="F256" s="120" t="n">
        <f aca="false">COUNTIF($B$32:$B256,F$31)</f>
        <v>1</v>
      </c>
      <c r="G256" s="120" t="n">
        <f aca="false">COUNTIF($B$32:$B256,G$31)</f>
        <v>1</v>
      </c>
      <c r="H256" s="120" t="n">
        <f aca="false">COUNTIF($B$32:$B256,H$31)</f>
        <v>10</v>
      </c>
      <c r="I256" s="120" t="n">
        <f aca="false">COUNTIF($B$32:$B256,I$31)</f>
        <v>10</v>
      </c>
      <c r="J256" s="120" t="n">
        <f aca="false">COUNTIF($B$32:$B256,J$31)</f>
        <v>16</v>
      </c>
      <c r="K256" s="120" t="n">
        <f aca="false">COUNTIF($B$32:$B256,K$31)</f>
        <v>22</v>
      </c>
      <c r="L256" s="120" t="n">
        <f aca="false">COUNTIF($B$32:$B256,L$31)</f>
        <v>20</v>
      </c>
      <c r="M256" s="120" t="n">
        <f aca="false">COUNTIF($B$32:$B256,M$31)</f>
        <v>14</v>
      </c>
      <c r="N256" s="120" t="n">
        <f aca="false">COUNTIF($B$32:$B256,N$31)</f>
        <v>8</v>
      </c>
      <c r="O256" s="120" t="n">
        <f aca="false">COUNTIF($B$32:$B256,O$31)</f>
        <v>7</v>
      </c>
      <c r="P256" s="120" t="n">
        <f aca="false">COUNTIF($B$32:$B256,P$31)</f>
        <v>10</v>
      </c>
      <c r="Q256" s="120" t="n">
        <f aca="false">COUNTIF($B$32:$B256,Q$31)</f>
        <v>7</v>
      </c>
      <c r="R256" s="120" t="n">
        <f aca="false">COUNTIF($B$32:$B256,R$31)</f>
        <v>2</v>
      </c>
      <c r="S256" s="120" t="n">
        <f aca="false">COUNTIF($B$32:$B256,S$31)</f>
        <v>6</v>
      </c>
      <c r="T256" s="120" t="n">
        <f aca="false">COUNTIF($B$32:$B256,T$31)</f>
        <v>1</v>
      </c>
      <c r="U256" s="120"/>
      <c r="V256" s="120" t="n">
        <f aca="false">IF(LOOKUP(V$31,$C$31:$T$31,$C256:$T256)&gt;15,IF(SUM($V255:$AM255)&gt;0,IF(SUM($V255:$AM255)&gt;3,3,2),1),0)</f>
        <v>0</v>
      </c>
      <c r="W256" s="120" t="n">
        <f aca="false">IF(LOOKUP(W$31,$C$31:$T$31,$C256:$T256)&gt;15,IF(SUM($V255:$AM255)&gt;0,IF(SUM($V255:$AM255)&gt;3,3,2),1),0)</f>
        <v>0</v>
      </c>
      <c r="X256" s="120" t="n">
        <f aca="false">IF(LOOKUP(X$31,$C$31:$T$31,$C256:$T256)&gt;15,IF(SUM($V255:$AM255)&gt;0,IF(SUM($V255:$AM255)&gt;3,3,2),1),0)</f>
        <v>0</v>
      </c>
      <c r="Y256" s="120" t="n">
        <f aca="false">IF(LOOKUP(Y$31,$C$31:$T$31,$C256:$T256)&gt;15,IF(SUM($V255:$AM255)&gt;0,IF(SUM($V255:$AM255)&gt;3,3,2),1),0)</f>
        <v>0</v>
      </c>
      <c r="Z256" s="120" t="n">
        <f aca="false">IF(LOOKUP(Z$31,$C$31:$T$31,$C256:$T256)&gt;15,IF(SUM($V255:$AM255)&gt;0,IF(SUM($V255:$AM255)&gt;3,3,2),1),0)</f>
        <v>0</v>
      </c>
      <c r="AA256" s="120" t="n">
        <f aca="false">IF(LOOKUP(AA$31,$C$31:$T$31,$C256:$T256)&gt;15,IF(SUM($V255:$AM255)&gt;0,IF(SUM($V255:$AM255)&gt;3,3,2),1),0)</f>
        <v>0</v>
      </c>
      <c r="AB256" s="120" t="n">
        <f aca="false">IF(LOOKUP(AB$31,$C$31:$T$31,$C256:$T256)&gt;15,IF(SUM($V255:$AM255)&gt;0,IF(SUM($V255:$AM255)&gt;3,3,2),1),0)</f>
        <v>0</v>
      </c>
      <c r="AC256" s="120" t="n">
        <f aca="false">IF(LOOKUP(AC$31,$C$31:$T$31,$C256:$T256)&gt;15,IF(SUM($V255:$AM255)&gt;0,IF(SUM($V255:$AM255)&gt;3,3,2),1),0)</f>
        <v>3</v>
      </c>
      <c r="AD256" s="120" t="n">
        <f aca="false">IF(LOOKUP(AD$31,$C$31:$T$31,$C256:$T256)&gt;15,IF(SUM($V255:$AM255)&gt;0,IF(SUM($V255:$AM255)&gt;3,3,2),1),0)</f>
        <v>3</v>
      </c>
      <c r="AE256" s="120" t="n">
        <f aca="false">IF(LOOKUP(AE$31,$C$31:$T$31,$C256:$T256)&gt;15,IF(SUM($V255:$AM255)&gt;0,IF(SUM($V255:$AM255)&gt;3,3,2),1),0)</f>
        <v>3</v>
      </c>
      <c r="AF256" s="120" t="n">
        <f aca="false">IF(LOOKUP(AF$31,$C$31:$T$31,$C256:$T256)&gt;15,IF(SUM($V255:$AM255)&gt;0,IF(SUM($V255:$AM255)&gt;3,3,2),1),0)</f>
        <v>0</v>
      </c>
      <c r="AG256" s="120" t="n">
        <f aca="false">IF(LOOKUP(AG$31,$C$31:$T$31,$C256:$T256)&gt;15,IF(SUM($V255:$AM255)&gt;0,IF(SUM($V255:$AM255)&gt;3,3,2),1),0)</f>
        <v>0</v>
      </c>
      <c r="AH256" s="120" t="n">
        <f aca="false">IF(LOOKUP(AH$31,$C$31:$T$31,$C256:$T256)&gt;15,IF(SUM($V255:$AM255)&gt;0,IF(SUM($V255:$AM255)&gt;3,3,2),1),0)</f>
        <v>0</v>
      </c>
      <c r="AI256" s="120" t="n">
        <f aca="false">IF(LOOKUP(AI$31,$C$31:$T$31,$C256:$T256)&gt;15,IF(SUM($V255:$AM255)&gt;0,IF(SUM($V255:$AM255)&gt;3,3,2),1),0)</f>
        <v>0</v>
      </c>
      <c r="AJ256" s="120" t="n">
        <f aca="false">IF(LOOKUP(AJ$31,$C$31:$T$31,$C256:$T256)&gt;15,IF(SUM($V255:$AM255)&gt;0,IF(SUM($V255:$AM255)&gt;3,3,2),1),0)</f>
        <v>0</v>
      </c>
      <c r="AK256" s="120" t="n">
        <f aca="false">IF(LOOKUP(AK$31,$C$31:$T$31,$C256:$T256)&gt;15,IF(SUM($V255:$AM255)&gt;0,IF(SUM($V255:$AM255)&gt;3,3,2),1),0)</f>
        <v>0</v>
      </c>
      <c r="AL256" s="120" t="n">
        <f aca="false">IF(LOOKUP(AL$31,$C$31:$T$31,$C256:$T256)&gt;15,IF(SUM($V255:$AM255)&gt;0,IF(SUM($V255:$AM255)&gt;3,3,2),1),0)</f>
        <v>0</v>
      </c>
      <c r="AM256" s="120" t="n">
        <f aca="false">IF(LOOKUP(AM$31,$C$31:$T$31,$C256:$T256)&gt;15,IF(SUM($V255:$AM255)&gt;0,IF(SUM($V255:$AM255)&gt;3,3,2),1),0)</f>
        <v>0</v>
      </c>
      <c r="AN256" s="120"/>
    </row>
    <row r="257" customFormat="false" ht="1.5" hidden="false" customHeight="true" outlineLevel="0" collapsed="false">
      <c r="A257" s="120"/>
      <c r="B257" s="120"/>
      <c r="C257" s="120" t="n">
        <f aca="false">COUNTIF($B$32:$B257,C$31)</f>
        <v>0</v>
      </c>
      <c r="D257" s="120" t="n">
        <f aca="false">COUNTIF($B$32:$B257,D$31)</f>
        <v>0</v>
      </c>
      <c r="E257" s="120" t="n">
        <f aca="false">COUNTIF($B$32:$B257,E$31)</f>
        <v>1</v>
      </c>
      <c r="F257" s="120" t="n">
        <f aca="false">COUNTIF($B$32:$B257,F$31)</f>
        <v>1</v>
      </c>
      <c r="G257" s="120" t="n">
        <f aca="false">COUNTIF($B$32:$B257,G$31)</f>
        <v>1</v>
      </c>
      <c r="H257" s="120" t="n">
        <f aca="false">COUNTIF($B$32:$B257,H$31)</f>
        <v>10</v>
      </c>
      <c r="I257" s="120" t="n">
        <f aca="false">COUNTIF($B$32:$B257,I$31)</f>
        <v>10</v>
      </c>
      <c r="J257" s="120" t="n">
        <f aca="false">COUNTIF($B$32:$B257,J$31)</f>
        <v>16</v>
      </c>
      <c r="K257" s="120" t="n">
        <f aca="false">COUNTIF($B$32:$B257,K$31)</f>
        <v>22</v>
      </c>
      <c r="L257" s="120" t="n">
        <f aca="false">COUNTIF($B$32:$B257,L$31)</f>
        <v>20</v>
      </c>
      <c r="M257" s="120" t="n">
        <f aca="false">COUNTIF($B$32:$B257,M$31)</f>
        <v>14</v>
      </c>
      <c r="N257" s="120" t="n">
        <f aca="false">COUNTIF($B$32:$B257,N$31)</f>
        <v>8</v>
      </c>
      <c r="O257" s="120" t="n">
        <f aca="false">COUNTIF($B$32:$B257,O$31)</f>
        <v>7</v>
      </c>
      <c r="P257" s="120" t="n">
        <f aca="false">COUNTIF($B$32:$B257,P$31)</f>
        <v>10</v>
      </c>
      <c r="Q257" s="120" t="n">
        <f aca="false">COUNTIF($B$32:$B257,Q$31)</f>
        <v>7</v>
      </c>
      <c r="R257" s="120" t="n">
        <f aca="false">COUNTIF($B$32:$B257,R$31)</f>
        <v>2</v>
      </c>
      <c r="S257" s="120" t="n">
        <f aca="false">COUNTIF($B$32:$B257,S$31)</f>
        <v>6</v>
      </c>
      <c r="T257" s="120" t="n">
        <f aca="false">COUNTIF($B$32:$B257,T$31)</f>
        <v>1</v>
      </c>
      <c r="U257" s="120"/>
      <c r="V257" s="120" t="n">
        <f aca="false">IF(LOOKUP(V$31,$C$31:$T$31,$C257:$T257)&gt;15,IF(SUM($V256:$AM256)&gt;0,IF(SUM($V256:$AM256)&gt;3,3,2),1),0)</f>
        <v>0</v>
      </c>
      <c r="W257" s="120" t="n">
        <f aca="false">IF(LOOKUP(W$31,$C$31:$T$31,$C257:$T257)&gt;15,IF(SUM($V256:$AM256)&gt;0,IF(SUM($V256:$AM256)&gt;3,3,2),1),0)</f>
        <v>0</v>
      </c>
      <c r="X257" s="120" t="n">
        <f aca="false">IF(LOOKUP(X$31,$C$31:$T$31,$C257:$T257)&gt;15,IF(SUM($V256:$AM256)&gt;0,IF(SUM($V256:$AM256)&gt;3,3,2),1),0)</f>
        <v>0</v>
      </c>
      <c r="Y257" s="120" t="n">
        <f aca="false">IF(LOOKUP(Y$31,$C$31:$T$31,$C257:$T257)&gt;15,IF(SUM($V256:$AM256)&gt;0,IF(SUM($V256:$AM256)&gt;3,3,2),1),0)</f>
        <v>0</v>
      </c>
      <c r="Z257" s="120" t="n">
        <f aca="false">IF(LOOKUP(Z$31,$C$31:$T$31,$C257:$T257)&gt;15,IF(SUM($V256:$AM256)&gt;0,IF(SUM($V256:$AM256)&gt;3,3,2),1),0)</f>
        <v>0</v>
      </c>
      <c r="AA257" s="120" t="n">
        <f aca="false">IF(LOOKUP(AA$31,$C$31:$T$31,$C257:$T257)&gt;15,IF(SUM($V256:$AM256)&gt;0,IF(SUM($V256:$AM256)&gt;3,3,2),1),0)</f>
        <v>0</v>
      </c>
      <c r="AB257" s="120" t="n">
        <f aca="false">IF(LOOKUP(AB$31,$C$31:$T$31,$C257:$T257)&gt;15,IF(SUM($V256:$AM256)&gt;0,IF(SUM($V256:$AM256)&gt;3,3,2),1),0)</f>
        <v>0</v>
      </c>
      <c r="AC257" s="120" t="n">
        <f aca="false">IF(LOOKUP(AC$31,$C$31:$T$31,$C257:$T257)&gt;15,IF(SUM($V256:$AM256)&gt;0,IF(SUM($V256:$AM256)&gt;3,3,2),1),0)</f>
        <v>3</v>
      </c>
      <c r="AD257" s="120" t="n">
        <f aca="false">IF(LOOKUP(AD$31,$C$31:$T$31,$C257:$T257)&gt;15,IF(SUM($V256:$AM256)&gt;0,IF(SUM($V256:$AM256)&gt;3,3,2),1),0)</f>
        <v>3</v>
      </c>
      <c r="AE257" s="120" t="n">
        <f aca="false">IF(LOOKUP(AE$31,$C$31:$T$31,$C257:$T257)&gt;15,IF(SUM($V256:$AM256)&gt;0,IF(SUM($V256:$AM256)&gt;3,3,2),1),0)</f>
        <v>3</v>
      </c>
      <c r="AF257" s="120" t="n">
        <f aca="false">IF(LOOKUP(AF$31,$C$31:$T$31,$C257:$T257)&gt;15,IF(SUM($V256:$AM256)&gt;0,IF(SUM($V256:$AM256)&gt;3,3,2),1),0)</f>
        <v>0</v>
      </c>
      <c r="AG257" s="120" t="n">
        <f aca="false">IF(LOOKUP(AG$31,$C$31:$T$31,$C257:$T257)&gt;15,IF(SUM($V256:$AM256)&gt;0,IF(SUM($V256:$AM256)&gt;3,3,2),1),0)</f>
        <v>0</v>
      </c>
      <c r="AH257" s="120" t="n">
        <f aca="false">IF(LOOKUP(AH$31,$C$31:$T$31,$C257:$T257)&gt;15,IF(SUM($V256:$AM256)&gt;0,IF(SUM($V256:$AM256)&gt;3,3,2),1),0)</f>
        <v>0</v>
      </c>
      <c r="AI257" s="120" t="n">
        <f aca="false">IF(LOOKUP(AI$31,$C$31:$T$31,$C257:$T257)&gt;15,IF(SUM($V256:$AM256)&gt;0,IF(SUM($V256:$AM256)&gt;3,3,2),1),0)</f>
        <v>0</v>
      </c>
      <c r="AJ257" s="120" t="n">
        <f aca="false">IF(LOOKUP(AJ$31,$C$31:$T$31,$C257:$T257)&gt;15,IF(SUM($V256:$AM256)&gt;0,IF(SUM($V256:$AM256)&gt;3,3,2),1),0)</f>
        <v>0</v>
      </c>
      <c r="AK257" s="120" t="n">
        <f aca="false">IF(LOOKUP(AK$31,$C$31:$T$31,$C257:$T257)&gt;15,IF(SUM($V256:$AM256)&gt;0,IF(SUM($V256:$AM256)&gt;3,3,2),1),0)</f>
        <v>0</v>
      </c>
      <c r="AL257" s="120" t="n">
        <f aca="false">IF(LOOKUP(AL$31,$C$31:$T$31,$C257:$T257)&gt;15,IF(SUM($V256:$AM256)&gt;0,IF(SUM($V256:$AM256)&gt;3,3,2),1),0)</f>
        <v>0</v>
      </c>
      <c r="AM257" s="120" t="n">
        <f aca="false">IF(LOOKUP(AM$31,$C$31:$T$31,$C257:$T257)&gt;15,IF(SUM($V256:$AM256)&gt;0,IF(SUM($V256:$AM256)&gt;3,3,2),1),0)</f>
        <v>0</v>
      </c>
      <c r="AN257" s="120"/>
    </row>
    <row r="258" customFormat="false" ht="1.5" hidden="false" customHeight="true" outlineLevel="0" collapsed="false">
      <c r="A258" s="120"/>
      <c r="B258" s="120"/>
      <c r="C258" s="120" t="n">
        <f aca="false">COUNTIF($B$32:$B258,C$31)</f>
        <v>0</v>
      </c>
      <c r="D258" s="120" t="n">
        <f aca="false">COUNTIF($B$32:$B258,D$31)</f>
        <v>0</v>
      </c>
      <c r="E258" s="120" t="n">
        <f aca="false">COUNTIF($B$32:$B258,E$31)</f>
        <v>1</v>
      </c>
      <c r="F258" s="120" t="n">
        <f aca="false">COUNTIF($B$32:$B258,F$31)</f>
        <v>1</v>
      </c>
      <c r="G258" s="120" t="n">
        <f aca="false">COUNTIF($B$32:$B258,G$31)</f>
        <v>1</v>
      </c>
      <c r="H258" s="120" t="n">
        <f aca="false">COUNTIF($B$32:$B258,H$31)</f>
        <v>10</v>
      </c>
      <c r="I258" s="120" t="n">
        <f aca="false">COUNTIF($B$32:$B258,I$31)</f>
        <v>10</v>
      </c>
      <c r="J258" s="120" t="n">
        <f aca="false">COUNTIF($B$32:$B258,J$31)</f>
        <v>16</v>
      </c>
      <c r="K258" s="120" t="n">
        <f aca="false">COUNTIF($B$32:$B258,K$31)</f>
        <v>22</v>
      </c>
      <c r="L258" s="120" t="n">
        <f aca="false">COUNTIF($B$32:$B258,L$31)</f>
        <v>20</v>
      </c>
      <c r="M258" s="120" t="n">
        <f aca="false">COUNTIF($B$32:$B258,M$31)</f>
        <v>14</v>
      </c>
      <c r="N258" s="120" t="n">
        <f aca="false">COUNTIF($B$32:$B258,N$31)</f>
        <v>8</v>
      </c>
      <c r="O258" s="120" t="n">
        <f aca="false">COUNTIF($B$32:$B258,O$31)</f>
        <v>7</v>
      </c>
      <c r="P258" s="120" t="n">
        <f aca="false">COUNTIF($B$32:$B258,P$31)</f>
        <v>10</v>
      </c>
      <c r="Q258" s="120" t="n">
        <f aca="false">COUNTIF($B$32:$B258,Q$31)</f>
        <v>7</v>
      </c>
      <c r="R258" s="120" t="n">
        <f aca="false">COUNTIF($B$32:$B258,R$31)</f>
        <v>2</v>
      </c>
      <c r="S258" s="120" t="n">
        <f aca="false">COUNTIF($B$32:$B258,S$31)</f>
        <v>6</v>
      </c>
      <c r="T258" s="120" t="n">
        <f aca="false">COUNTIF($B$32:$B258,T$31)</f>
        <v>1</v>
      </c>
      <c r="U258" s="120"/>
      <c r="V258" s="120" t="n">
        <f aca="false">IF(LOOKUP(V$31,$C$31:$T$31,$C258:$T258)&gt;15,IF(SUM($V257:$AM257)&gt;0,IF(SUM($V257:$AM257)&gt;3,3,2),1),0)</f>
        <v>0</v>
      </c>
      <c r="W258" s="120" t="n">
        <f aca="false">IF(LOOKUP(W$31,$C$31:$T$31,$C258:$T258)&gt;15,IF(SUM($V257:$AM257)&gt;0,IF(SUM($V257:$AM257)&gt;3,3,2),1),0)</f>
        <v>0</v>
      </c>
      <c r="X258" s="120" t="n">
        <f aca="false">IF(LOOKUP(X$31,$C$31:$T$31,$C258:$T258)&gt;15,IF(SUM($V257:$AM257)&gt;0,IF(SUM($V257:$AM257)&gt;3,3,2),1),0)</f>
        <v>0</v>
      </c>
      <c r="Y258" s="120" t="n">
        <f aca="false">IF(LOOKUP(Y$31,$C$31:$T$31,$C258:$T258)&gt;15,IF(SUM($V257:$AM257)&gt;0,IF(SUM($V257:$AM257)&gt;3,3,2),1),0)</f>
        <v>0</v>
      </c>
      <c r="Z258" s="120" t="n">
        <f aca="false">IF(LOOKUP(Z$31,$C$31:$T$31,$C258:$T258)&gt;15,IF(SUM($V257:$AM257)&gt;0,IF(SUM($V257:$AM257)&gt;3,3,2),1),0)</f>
        <v>0</v>
      </c>
      <c r="AA258" s="120" t="n">
        <f aca="false">IF(LOOKUP(AA$31,$C$31:$T$31,$C258:$T258)&gt;15,IF(SUM($V257:$AM257)&gt;0,IF(SUM($V257:$AM257)&gt;3,3,2),1),0)</f>
        <v>0</v>
      </c>
      <c r="AB258" s="120" t="n">
        <f aca="false">IF(LOOKUP(AB$31,$C$31:$T$31,$C258:$T258)&gt;15,IF(SUM($V257:$AM257)&gt;0,IF(SUM($V257:$AM257)&gt;3,3,2),1),0)</f>
        <v>0</v>
      </c>
      <c r="AC258" s="120" t="n">
        <f aca="false">IF(LOOKUP(AC$31,$C$31:$T$31,$C258:$T258)&gt;15,IF(SUM($V257:$AM257)&gt;0,IF(SUM($V257:$AM257)&gt;3,3,2),1),0)</f>
        <v>3</v>
      </c>
      <c r="AD258" s="120" t="n">
        <f aca="false">IF(LOOKUP(AD$31,$C$31:$T$31,$C258:$T258)&gt;15,IF(SUM($V257:$AM257)&gt;0,IF(SUM($V257:$AM257)&gt;3,3,2),1),0)</f>
        <v>3</v>
      </c>
      <c r="AE258" s="120" t="n">
        <f aca="false">IF(LOOKUP(AE$31,$C$31:$T$31,$C258:$T258)&gt;15,IF(SUM($V257:$AM257)&gt;0,IF(SUM($V257:$AM257)&gt;3,3,2),1),0)</f>
        <v>3</v>
      </c>
      <c r="AF258" s="120" t="n">
        <f aca="false">IF(LOOKUP(AF$31,$C$31:$T$31,$C258:$T258)&gt;15,IF(SUM($V257:$AM257)&gt;0,IF(SUM($V257:$AM257)&gt;3,3,2),1),0)</f>
        <v>0</v>
      </c>
      <c r="AG258" s="120" t="n">
        <f aca="false">IF(LOOKUP(AG$31,$C$31:$T$31,$C258:$T258)&gt;15,IF(SUM($V257:$AM257)&gt;0,IF(SUM($V257:$AM257)&gt;3,3,2),1),0)</f>
        <v>0</v>
      </c>
      <c r="AH258" s="120" t="n">
        <f aca="false">IF(LOOKUP(AH$31,$C$31:$T$31,$C258:$T258)&gt;15,IF(SUM($V257:$AM257)&gt;0,IF(SUM($V257:$AM257)&gt;3,3,2),1),0)</f>
        <v>0</v>
      </c>
      <c r="AI258" s="120" t="n">
        <f aca="false">IF(LOOKUP(AI$31,$C$31:$T$31,$C258:$T258)&gt;15,IF(SUM($V257:$AM257)&gt;0,IF(SUM($V257:$AM257)&gt;3,3,2),1),0)</f>
        <v>0</v>
      </c>
      <c r="AJ258" s="120" t="n">
        <f aca="false">IF(LOOKUP(AJ$31,$C$31:$T$31,$C258:$T258)&gt;15,IF(SUM($V257:$AM257)&gt;0,IF(SUM($V257:$AM257)&gt;3,3,2),1),0)</f>
        <v>0</v>
      </c>
      <c r="AK258" s="120" t="n">
        <f aca="false">IF(LOOKUP(AK$31,$C$31:$T$31,$C258:$T258)&gt;15,IF(SUM($V257:$AM257)&gt;0,IF(SUM($V257:$AM257)&gt;3,3,2),1),0)</f>
        <v>0</v>
      </c>
      <c r="AL258" s="120" t="n">
        <f aca="false">IF(LOOKUP(AL$31,$C$31:$T$31,$C258:$T258)&gt;15,IF(SUM($V257:$AM257)&gt;0,IF(SUM($V257:$AM257)&gt;3,3,2),1),0)</f>
        <v>0</v>
      </c>
      <c r="AM258" s="120" t="n">
        <f aca="false">IF(LOOKUP(AM$31,$C$31:$T$31,$C258:$T258)&gt;15,IF(SUM($V257:$AM257)&gt;0,IF(SUM($V257:$AM257)&gt;3,3,2),1),0)</f>
        <v>0</v>
      </c>
      <c r="AN258" s="120"/>
    </row>
    <row r="259" customFormat="false" ht="1.5" hidden="false" customHeight="true" outlineLevel="0" collapsed="false">
      <c r="A259" s="120"/>
      <c r="B259" s="120"/>
      <c r="C259" s="120" t="n">
        <f aca="false">COUNTIF($B$32:$B259,C$31)</f>
        <v>0</v>
      </c>
      <c r="D259" s="120" t="n">
        <f aca="false">COUNTIF($B$32:$B259,D$31)</f>
        <v>0</v>
      </c>
      <c r="E259" s="120" t="n">
        <f aca="false">COUNTIF($B$32:$B259,E$31)</f>
        <v>1</v>
      </c>
      <c r="F259" s="120" t="n">
        <f aca="false">COUNTIF($B$32:$B259,F$31)</f>
        <v>1</v>
      </c>
      <c r="G259" s="120" t="n">
        <f aca="false">COUNTIF($B$32:$B259,G$31)</f>
        <v>1</v>
      </c>
      <c r="H259" s="120" t="n">
        <f aca="false">COUNTIF($B$32:$B259,H$31)</f>
        <v>10</v>
      </c>
      <c r="I259" s="120" t="n">
        <f aca="false">COUNTIF($B$32:$B259,I$31)</f>
        <v>10</v>
      </c>
      <c r="J259" s="120" t="n">
        <f aca="false">COUNTIF($B$32:$B259,J$31)</f>
        <v>16</v>
      </c>
      <c r="K259" s="120" t="n">
        <f aca="false">COUNTIF($B$32:$B259,K$31)</f>
        <v>22</v>
      </c>
      <c r="L259" s="120" t="n">
        <f aca="false">COUNTIF($B$32:$B259,L$31)</f>
        <v>20</v>
      </c>
      <c r="M259" s="120" t="n">
        <f aca="false">COUNTIF($B$32:$B259,M$31)</f>
        <v>14</v>
      </c>
      <c r="N259" s="120" t="n">
        <f aca="false">COUNTIF($B$32:$B259,N$31)</f>
        <v>8</v>
      </c>
      <c r="O259" s="120" t="n">
        <f aca="false">COUNTIF($B$32:$B259,O$31)</f>
        <v>7</v>
      </c>
      <c r="P259" s="120" t="n">
        <f aca="false">COUNTIF($B$32:$B259,P$31)</f>
        <v>10</v>
      </c>
      <c r="Q259" s="120" t="n">
        <f aca="false">COUNTIF($B$32:$B259,Q$31)</f>
        <v>7</v>
      </c>
      <c r="R259" s="120" t="n">
        <f aca="false">COUNTIF($B$32:$B259,R$31)</f>
        <v>2</v>
      </c>
      <c r="S259" s="120" t="n">
        <f aca="false">COUNTIF($B$32:$B259,S$31)</f>
        <v>6</v>
      </c>
      <c r="T259" s="120" t="n">
        <f aca="false">COUNTIF($B$32:$B259,T$31)</f>
        <v>1</v>
      </c>
      <c r="U259" s="120"/>
      <c r="V259" s="120" t="n">
        <f aca="false">IF(LOOKUP(V$31,$C$31:$T$31,$C259:$T259)&gt;15,IF(SUM($V258:$AM258)&gt;0,IF(SUM($V258:$AM258)&gt;3,3,2),1),0)</f>
        <v>0</v>
      </c>
      <c r="W259" s="120" t="n">
        <f aca="false">IF(LOOKUP(W$31,$C$31:$T$31,$C259:$T259)&gt;15,IF(SUM($V258:$AM258)&gt;0,IF(SUM($V258:$AM258)&gt;3,3,2),1),0)</f>
        <v>0</v>
      </c>
      <c r="X259" s="120" t="n">
        <f aca="false">IF(LOOKUP(X$31,$C$31:$T$31,$C259:$T259)&gt;15,IF(SUM($V258:$AM258)&gt;0,IF(SUM($V258:$AM258)&gt;3,3,2),1),0)</f>
        <v>0</v>
      </c>
      <c r="Y259" s="120" t="n">
        <f aca="false">IF(LOOKUP(Y$31,$C$31:$T$31,$C259:$T259)&gt;15,IF(SUM($V258:$AM258)&gt;0,IF(SUM($V258:$AM258)&gt;3,3,2),1),0)</f>
        <v>0</v>
      </c>
      <c r="Z259" s="120" t="n">
        <f aca="false">IF(LOOKUP(Z$31,$C$31:$T$31,$C259:$T259)&gt;15,IF(SUM($V258:$AM258)&gt;0,IF(SUM($V258:$AM258)&gt;3,3,2),1),0)</f>
        <v>0</v>
      </c>
      <c r="AA259" s="120" t="n">
        <f aca="false">IF(LOOKUP(AA$31,$C$31:$T$31,$C259:$T259)&gt;15,IF(SUM($V258:$AM258)&gt;0,IF(SUM($V258:$AM258)&gt;3,3,2),1),0)</f>
        <v>0</v>
      </c>
      <c r="AB259" s="120" t="n">
        <f aca="false">IF(LOOKUP(AB$31,$C$31:$T$31,$C259:$T259)&gt;15,IF(SUM($V258:$AM258)&gt;0,IF(SUM($V258:$AM258)&gt;3,3,2),1),0)</f>
        <v>0</v>
      </c>
      <c r="AC259" s="120" t="n">
        <f aca="false">IF(LOOKUP(AC$31,$C$31:$T$31,$C259:$T259)&gt;15,IF(SUM($V258:$AM258)&gt;0,IF(SUM($V258:$AM258)&gt;3,3,2),1),0)</f>
        <v>3</v>
      </c>
      <c r="AD259" s="120" t="n">
        <f aca="false">IF(LOOKUP(AD$31,$C$31:$T$31,$C259:$T259)&gt;15,IF(SUM($V258:$AM258)&gt;0,IF(SUM($V258:$AM258)&gt;3,3,2),1),0)</f>
        <v>3</v>
      </c>
      <c r="AE259" s="120" t="n">
        <f aca="false">IF(LOOKUP(AE$31,$C$31:$T$31,$C259:$T259)&gt;15,IF(SUM($V258:$AM258)&gt;0,IF(SUM($V258:$AM258)&gt;3,3,2),1),0)</f>
        <v>3</v>
      </c>
      <c r="AF259" s="120" t="n">
        <f aca="false">IF(LOOKUP(AF$31,$C$31:$T$31,$C259:$T259)&gt;15,IF(SUM($V258:$AM258)&gt;0,IF(SUM($V258:$AM258)&gt;3,3,2),1),0)</f>
        <v>0</v>
      </c>
      <c r="AG259" s="120" t="n">
        <f aca="false">IF(LOOKUP(AG$31,$C$31:$T$31,$C259:$T259)&gt;15,IF(SUM($V258:$AM258)&gt;0,IF(SUM($V258:$AM258)&gt;3,3,2),1),0)</f>
        <v>0</v>
      </c>
      <c r="AH259" s="120" t="n">
        <f aca="false">IF(LOOKUP(AH$31,$C$31:$T$31,$C259:$T259)&gt;15,IF(SUM($V258:$AM258)&gt;0,IF(SUM($V258:$AM258)&gt;3,3,2),1),0)</f>
        <v>0</v>
      </c>
      <c r="AI259" s="120" t="n">
        <f aca="false">IF(LOOKUP(AI$31,$C$31:$T$31,$C259:$T259)&gt;15,IF(SUM($V258:$AM258)&gt;0,IF(SUM($V258:$AM258)&gt;3,3,2),1),0)</f>
        <v>0</v>
      </c>
      <c r="AJ259" s="120" t="n">
        <f aca="false">IF(LOOKUP(AJ$31,$C$31:$T$31,$C259:$T259)&gt;15,IF(SUM($V258:$AM258)&gt;0,IF(SUM($V258:$AM258)&gt;3,3,2),1),0)</f>
        <v>0</v>
      </c>
      <c r="AK259" s="120" t="n">
        <f aca="false">IF(LOOKUP(AK$31,$C$31:$T$31,$C259:$T259)&gt;15,IF(SUM($V258:$AM258)&gt;0,IF(SUM($V258:$AM258)&gt;3,3,2),1),0)</f>
        <v>0</v>
      </c>
      <c r="AL259" s="120" t="n">
        <f aca="false">IF(LOOKUP(AL$31,$C$31:$T$31,$C259:$T259)&gt;15,IF(SUM($V258:$AM258)&gt;0,IF(SUM($V258:$AM258)&gt;3,3,2),1),0)</f>
        <v>0</v>
      </c>
      <c r="AM259" s="120" t="n">
        <f aca="false">IF(LOOKUP(AM$31,$C$31:$T$31,$C259:$T259)&gt;15,IF(SUM($V258:$AM258)&gt;0,IF(SUM($V258:$AM258)&gt;3,3,2),1),0)</f>
        <v>0</v>
      </c>
      <c r="AN259" s="120"/>
    </row>
    <row r="260" customFormat="false" ht="1.5" hidden="false" customHeight="true" outlineLevel="0" collapsed="false">
      <c r="A260" s="120"/>
      <c r="B260" s="120"/>
      <c r="C260" s="120" t="n">
        <f aca="false">COUNTIF($B$32:$B260,C$31)</f>
        <v>0</v>
      </c>
      <c r="D260" s="120" t="n">
        <f aca="false">COUNTIF($B$32:$B260,D$31)</f>
        <v>0</v>
      </c>
      <c r="E260" s="120" t="n">
        <f aca="false">COUNTIF($B$32:$B260,E$31)</f>
        <v>1</v>
      </c>
      <c r="F260" s="120" t="n">
        <f aca="false">COUNTIF($B$32:$B260,F$31)</f>
        <v>1</v>
      </c>
      <c r="G260" s="120" t="n">
        <f aca="false">COUNTIF($B$32:$B260,G$31)</f>
        <v>1</v>
      </c>
      <c r="H260" s="120" t="n">
        <f aca="false">COUNTIF($B$32:$B260,H$31)</f>
        <v>10</v>
      </c>
      <c r="I260" s="120" t="n">
        <f aca="false">COUNTIF($B$32:$B260,I$31)</f>
        <v>10</v>
      </c>
      <c r="J260" s="120" t="n">
        <f aca="false">COUNTIF($B$32:$B260,J$31)</f>
        <v>16</v>
      </c>
      <c r="K260" s="120" t="n">
        <f aca="false">COUNTIF($B$32:$B260,K$31)</f>
        <v>22</v>
      </c>
      <c r="L260" s="120" t="n">
        <f aca="false">COUNTIF($B$32:$B260,L$31)</f>
        <v>20</v>
      </c>
      <c r="M260" s="120" t="n">
        <f aca="false">COUNTIF($B$32:$B260,M$31)</f>
        <v>14</v>
      </c>
      <c r="N260" s="120" t="n">
        <f aca="false">COUNTIF($B$32:$B260,N$31)</f>
        <v>8</v>
      </c>
      <c r="O260" s="120" t="n">
        <f aca="false">COUNTIF($B$32:$B260,O$31)</f>
        <v>7</v>
      </c>
      <c r="P260" s="120" t="n">
        <f aca="false">COUNTIF($B$32:$B260,P$31)</f>
        <v>10</v>
      </c>
      <c r="Q260" s="120" t="n">
        <f aca="false">COUNTIF($B$32:$B260,Q$31)</f>
        <v>7</v>
      </c>
      <c r="R260" s="120" t="n">
        <f aca="false">COUNTIF($B$32:$B260,R$31)</f>
        <v>2</v>
      </c>
      <c r="S260" s="120" t="n">
        <f aca="false">COUNTIF($B$32:$B260,S$31)</f>
        <v>6</v>
      </c>
      <c r="T260" s="120" t="n">
        <f aca="false">COUNTIF($B$32:$B260,T$31)</f>
        <v>1</v>
      </c>
      <c r="U260" s="120"/>
      <c r="V260" s="120" t="n">
        <f aca="false">IF(LOOKUP(V$31,$C$31:$T$31,$C260:$T260)&gt;15,IF(SUM($V259:$AM259)&gt;0,IF(SUM($V259:$AM259)&gt;3,3,2),1),0)</f>
        <v>0</v>
      </c>
      <c r="W260" s="120" t="n">
        <f aca="false">IF(LOOKUP(W$31,$C$31:$T$31,$C260:$T260)&gt;15,IF(SUM($V259:$AM259)&gt;0,IF(SUM($V259:$AM259)&gt;3,3,2),1),0)</f>
        <v>0</v>
      </c>
      <c r="X260" s="120" t="n">
        <f aca="false">IF(LOOKUP(X$31,$C$31:$T$31,$C260:$T260)&gt;15,IF(SUM($V259:$AM259)&gt;0,IF(SUM($V259:$AM259)&gt;3,3,2),1),0)</f>
        <v>0</v>
      </c>
      <c r="Y260" s="120" t="n">
        <f aca="false">IF(LOOKUP(Y$31,$C$31:$T$31,$C260:$T260)&gt;15,IF(SUM($V259:$AM259)&gt;0,IF(SUM($V259:$AM259)&gt;3,3,2),1),0)</f>
        <v>0</v>
      </c>
      <c r="Z260" s="120" t="n">
        <f aca="false">IF(LOOKUP(Z$31,$C$31:$T$31,$C260:$T260)&gt;15,IF(SUM($V259:$AM259)&gt;0,IF(SUM($V259:$AM259)&gt;3,3,2),1),0)</f>
        <v>0</v>
      </c>
      <c r="AA260" s="120" t="n">
        <f aca="false">IF(LOOKUP(AA$31,$C$31:$T$31,$C260:$T260)&gt;15,IF(SUM($V259:$AM259)&gt;0,IF(SUM($V259:$AM259)&gt;3,3,2),1),0)</f>
        <v>0</v>
      </c>
      <c r="AB260" s="120" t="n">
        <f aca="false">IF(LOOKUP(AB$31,$C$31:$T$31,$C260:$T260)&gt;15,IF(SUM($V259:$AM259)&gt;0,IF(SUM($V259:$AM259)&gt;3,3,2),1),0)</f>
        <v>0</v>
      </c>
      <c r="AC260" s="120" t="n">
        <f aca="false">IF(LOOKUP(AC$31,$C$31:$T$31,$C260:$T260)&gt;15,IF(SUM($V259:$AM259)&gt;0,IF(SUM($V259:$AM259)&gt;3,3,2),1),0)</f>
        <v>3</v>
      </c>
      <c r="AD260" s="120" t="n">
        <f aca="false">IF(LOOKUP(AD$31,$C$31:$T$31,$C260:$T260)&gt;15,IF(SUM($V259:$AM259)&gt;0,IF(SUM($V259:$AM259)&gt;3,3,2),1),0)</f>
        <v>3</v>
      </c>
      <c r="AE260" s="120" t="n">
        <f aca="false">IF(LOOKUP(AE$31,$C$31:$T$31,$C260:$T260)&gt;15,IF(SUM($V259:$AM259)&gt;0,IF(SUM($V259:$AM259)&gt;3,3,2),1),0)</f>
        <v>3</v>
      </c>
      <c r="AF260" s="120" t="n">
        <f aca="false">IF(LOOKUP(AF$31,$C$31:$T$31,$C260:$T260)&gt;15,IF(SUM($V259:$AM259)&gt;0,IF(SUM($V259:$AM259)&gt;3,3,2),1),0)</f>
        <v>0</v>
      </c>
      <c r="AG260" s="120" t="n">
        <f aca="false">IF(LOOKUP(AG$31,$C$31:$T$31,$C260:$T260)&gt;15,IF(SUM($V259:$AM259)&gt;0,IF(SUM($V259:$AM259)&gt;3,3,2),1),0)</f>
        <v>0</v>
      </c>
      <c r="AH260" s="120" t="n">
        <f aca="false">IF(LOOKUP(AH$31,$C$31:$T$31,$C260:$T260)&gt;15,IF(SUM($V259:$AM259)&gt;0,IF(SUM($V259:$AM259)&gt;3,3,2),1),0)</f>
        <v>0</v>
      </c>
      <c r="AI260" s="120" t="n">
        <f aca="false">IF(LOOKUP(AI$31,$C$31:$T$31,$C260:$T260)&gt;15,IF(SUM($V259:$AM259)&gt;0,IF(SUM($V259:$AM259)&gt;3,3,2),1),0)</f>
        <v>0</v>
      </c>
      <c r="AJ260" s="120" t="n">
        <f aca="false">IF(LOOKUP(AJ$31,$C$31:$T$31,$C260:$T260)&gt;15,IF(SUM($V259:$AM259)&gt;0,IF(SUM($V259:$AM259)&gt;3,3,2),1),0)</f>
        <v>0</v>
      </c>
      <c r="AK260" s="120" t="n">
        <f aca="false">IF(LOOKUP(AK$31,$C$31:$T$31,$C260:$T260)&gt;15,IF(SUM($V259:$AM259)&gt;0,IF(SUM($V259:$AM259)&gt;3,3,2),1),0)</f>
        <v>0</v>
      </c>
      <c r="AL260" s="120" t="n">
        <f aca="false">IF(LOOKUP(AL$31,$C$31:$T$31,$C260:$T260)&gt;15,IF(SUM($V259:$AM259)&gt;0,IF(SUM($V259:$AM259)&gt;3,3,2),1),0)</f>
        <v>0</v>
      </c>
      <c r="AM260" s="120" t="n">
        <f aca="false">IF(LOOKUP(AM$31,$C$31:$T$31,$C260:$T260)&gt;15,IF(SUM($V259:$AM259)&gt;0,IF(SUM($V259:$AM259)&gt;3,3,2),1),0)</f>
        <v>0</v>
      </c>
      <c r="AN260" s="120"/>
    </row>
    <row r="261" customFormat="false" ht="1.5" hidden="false" customHeight="true" outlineLevel="0" collapsed="false">
      <c r="A261" s="120"/>
      <c r="B261" s="120"/>
      <c r="C261" s="120" t="n">
        <f aca="false">COUNTIF($B$32:$B261,C$31)</f>
        <v>0</v>
      </c>
      <c r="D261" s="120" t="n">
        <f aca="false">COUNTIF($B$32:$B261,D$31)</f>
        <v>0</v>
      </c>
      <c r="E261" s="120" t="n">
        <f aca="false">COUNTIF($B$32:$B261,E$31)</f>
        <v>1</v>
      </c>
      <c r="F261" s="120" t="n">
        <f aca="false">COUNTIF($B$32:$B261,F$31)</f>
        <v>1</v>
      </c>
      <c r="G261" s="120" t="n">
        <f aca="false">COUNTIF($B$32:$B261,G$31)</f>
        <v>1</v>
      </c>
      <c r="H261" s="120" t="n">
        <f aca="false">COUNTIF($B$32:$B261,H$31)</f>
        <v>10</v>
      </c>
      <c r="I261" s="120" t="n">
        <f aca="false">COUNTIF($B$32:$B261,I$31)</f>
        <v>10</v>
      </c>
      <c r="J261" s="120" t="n">
        <f aca="false">COUNTIF($B$32:$B261,J$31)</f>
        <v>16</v>
      </c>
      <c r="K261" s="120" t="n">
        <f aca="false">COUNTIF($B$32:$B261,K$31)</f>
        <v>22</v>
      </c>
      <c r="L261" s="120" t="n">
        <f aca="false">COUNTIF($B$32:$B261,L$31)</f>
        <v>20</v>
      </c>
      <c r="M261" s="120" t="n">
        <f aca="false">COUNTIF($B$32:$B261,M$31)</f>
        <v>14</v>
      </c>
      <c r="N261" s="120" t="n">
        <f aca="false">COUNTIF($B$32:$B261,N$31)</f>
        <v>8</v>
      </c>
      <c r="O261" s="120" t="n">
        <f aca="false">COUNTIF($B$32:$B261,O$31)</f>
        <v>7</v>
      </c>
      <c r="P261" s="120" t="n">
        <f aca="false">COUNTIF($B$32:$B261,P$31)</f>
        <v>10</v>
      </c>
      <c r="Q261" s="120" t="n">
        <f aca="false">COUNTIF($B$32:$B261,Q$31)</f>
        <v>7</v>
      </c>
      <c r="R261" s="120" t="n">
        <f aca="false">COUNTIF($B$32:$B261,R$31)</f>
        <v>2</v>
      </c>
      <c r="S261" s="120" t="n">
        <f aca="false">COUNTIF($B$32:$B261,S$31)</f>
        <v>6</v>
      </c>
      <c r="T261" s="120" t="n">
        <f aca="false">COUNTIF($B$32:$B261,T$31)</f>
        <v>1</v>
      </c>
      <c r="U261" s="120"/>
      <c r="V261" s="120" t="n">
        <f aca="false">IF(LOOKUP(V$31,$C$31:$T$31,$C261:$T261)&gt;15,IF(SUM($V260:$AM260)&gt;0,IF(SUM($V260:$AM260)&gt;3,3,2),1),0)</f>
        <v>0</v>
      </c>
      <c r="W261" s="120" t="n">
        <f aca="false">IF(LOOKUP(W$31,$C$31:$T$31,$C261:$T261)&gt;15,IF(SUM($V260:$AM260)&gt;0,IF(SUM($V260:$AM260)&gt;3,3,2),1),0)</f>
        <v>0</v>
      </c>
      <c r="X261" s="120" t="n">
        <f aca="false">IF(LOOKUP(X$31,$C$31:$T$31,$C261:$T261)&gt;15,IF(SUM($V260:$AM260)&gt;0,IF(SUM($V260:$AM260)&gt;3,3,2),1),0)</f>
        <v>0</v>
      </c>
      <c r="Y261" s="120" t="n">
        <f aca="false">IF(LOOKUP(Y$31,$C$31:$T$31,$C261:$T261)&gt;15,IF(SUM($V260:$AM260)&gt;0,IF(SUM($V260:$AM260)&gt;3,3,2),1),0)</f>
        <v>0</v>
      </c>
      <c r="Z261" s="120" t="n">
        <f aca="false">IF(LOOKUP(Z$31,$C$31:$T$31,$C261:$T261)&gt;15,IF(SUM($V260:$AM260)&gt;0,IF(SUM($V260:$AM260)&gt;3,3,2),1),0)</f>
        <v>0</v>
      </c>
      <c r="AA261" s="120" t="n">
        <f aca="false">IF(LOOKUP(AA$31,$C$31:$T$31,$C261:$T261)&gt;15,IF(SUM($V260:$AM260)&gt;0,IF(SUM($V260:$AM260)&gt;3,3,2),1),0)</f>
        <v>0</v>
      </c>
      <c r="AB261" s="120" t="n">
        <f aca="false">IF(LOOKUP(AB$31,$C$31:$T$31,$C261:$T261)&gt;15,IF(SUM($V260:$AM260)&gt;0,IF(SUM($V260:$AM260)&gt;3,3,2),1),0)</f>
        <v>0</v>
      </c>
      <c r="AC261" s="120" t="n">
        <f aca="false">IF(LOOKUP(AC$31,$C$31:$T$31,$C261:$T261)&gt;15,IF(SUM($V260:$AM260)&gt;0,IF(SUM($V260:$AM260)&gt;3,3,2),1),0)</f>
        <v>3</v>
      </c>
      <c r="AD261" s="120" t="n">
        <f aca="false">IF(LOOKUP(AD$31,$C$31:$T$31,$C261:$T261)&gt;15,IF(SUM($V260:$AM260)&gt;0,IF(SUM($V260:$AM260)&gt;3,3,2),1),0)</f>
        <v>3</v>
      </c>
      <c r="AE261" s="120" t="n">
        <f aca="false">IF(LOOKUP(AE$31,$C$31:$T$31,$C261:$T261)&gt;15,IF(SUM($V260:$AM260)&gt;0,IF(SUM($V260:$AM260)&gt;3,3,2),1),0)</f>
        <v>3</v>
      </c>
      <c r="AF261" s="120" t="n">
        <f aca="false">IF(LOOKUP(AF$31,$C$31:$T$31,$C261:$T261)&gt;15,IF(SUM($V260:$AM260)&gt;0,IF(SUM($V260:$AM260)&gt;3,3,2),1),0)</f>
        <v>0</v>
      </c>
      <c r="AG261" s="120" t="n">
        <f aca="false">IF(LOOKUP(AG$31,$C$31:$T$31,$C261:$T261)&gt;15,IF(SUM($V260:$AM260)&gt;0,IF(SUM($V260:$AM260)&gt;3,3,2),1),0)</f>
        <v>0</v>
      </c>
      <c r="AH261" s="120" t="n">
        <f aca="false">IF(LOOKUP(AH$31,$C$31:$T$31,$C261:$T261)&gt;15,IF(SUM($V260:$AM260)&gt;0,IF(SUM($V260:$AM260)&gt;3,3,2),1),0)</f>
        <v>0</v>
      </c>
      <c r="AI261" s="120" t="n">
        <f aca="false">IF(LOOKUP(AI$31,$C$31:$T$31,$C261:$T261)&gt;15,IF(SUM($V260:$AM260)&gt;0,IF(SUM($V260:$AM260)&gt;3,3,2),1),0)</f>
        <v>0</v>
      </c>
      <c r="AJ261" s="120" t="n">
        <f aca="false">IF(LOOKUP(AJ$31,$C$31:$T$31,$C261:$T261)&gt;15,IF(SUM($V260:$AM260)&gt;0,IF(SUM($V260:$AM260)&gt;3,3,2),1),0)</f>
        <v>0</v>
      </c>
      <c r="AK261" s="120" t="n">
        <f aca="false">IF(LOOKUP(AK$31,$C$31:$T$31,$C261:$T261)&gt;15,IF(SUM($V260:$AM260)&gt;0,IF(SUM($V260:$AM260)&gt;3,3,2),1),0)</f>
        <v>0</v>
      </c>
      <c r="AL261" s="120" t="n">
        <f aca="false">IF(LOOKUP(AL$31,$C$31:$T$31,$C261:$T261)&gt;15,IF(SUM($V260:$AM260)&gt;0,IF(SUM($V260:$AM260)&gt;3,3,2),1),0)</f>
        <v>0</v>
      </c>
      <c r="AM261" s="120" t="n">
        <f aca="false">IF(LOOKUP(AM$31,$C$31:$T$31,$C261:$T261)&gt;15,IF(SUM($V260:$AM260)&gt;0,IF(SUM($V260:$AM260)&gt;3,3,2),1),0)</f>
        <v>0</v>
      </c>
      <c r="AN261" s="120"/>
    </row>
    <row r="262" customFormat="false" ht="1.5" hidden="false" customHeight="true" outlineLevel="0" collapsed="false">
      <c r="A262" s="120"/>
      <c r="B262" s="120"/>
      <c r="C262" s="120" t="n">
        <f aca="false">COUNTIF($B$32:$B262,C$31)</f>
        <v>0</v>
      </c>
      <c r="D262" s="120" t="n">
        <f aca="false">COUNTIF($B$32:$B262,D$31)</f>
        <v>0</v>
      </c>
      <c r="E262" s="120" t="n">
        <f aca="false">COUNTIF($B$32:$B262,E$31)</f>
        <v>1</v>
      </c>
      <c r="F262" s="120" t="n">
        <f aca="false">COUNTIF($B$32:$B262,F$31)</f>
        <v>1</v>
      </c>
      <c r="G262" s="120" t="n">
        <f aca="false">COUNTIF($B$32:$B262,G$31)</f>
        <v>1</v>
      </c>
      <c r="H262" s="120" t="n">
        <f aca="false">COUNTIF($B$32:$B262,H$31)</f>
        <v>10</v>
      </c>
      <c r="I262" s="120" t="n">
        <f aca="false">COUNTIF($B$32:$B262,I$31)</f>
        <v>10</v>
      </c>
      <c r="J262" s="120" t="n">
        <f aca="false">COUNTIF($B$32:$B262,J$31)</f>
        <v>16</v>
      </c>
      <c r="K262" s="120" t="n">
        <f aca="false">COUNTIF($B$32:$B262,K$31)</f>
        <v>22</v>
      </c>
      <c r="L262" s="120" t="n">
        <f aca="false">COUNTIF($B$32:$B262,L$31)</f>
        <v>20</v>
      </c>
      <c r="M262" s="120" t="n">
        <f aca="false">COUNTIF($B$32:$B262,M$31)</f>
        <v>14</v>
      </c>
      <c r="N262" s="120" t="n">
        <f aca="false">COUNTIF($B$32:$B262,N$31)</f>
        <v>8</v>
      </c>
      <c r="O262" s="120" t="n">
        <f aca="false">COUNTIF($B$32:$B262,O$31)</f>
        <v>7</v>
      </c>
      <c r="P262" s="120" t="n">
        <f aca="false">COUNTIF($B$32:$B262,P$31)</f>
        <v>10</v>
      </c>
      <c r="Q262" s="120" t="n">
        <f aca="false">COUNTIF($B$32:$B262,Q$31)</f>
        <v>7</v>
      </c>
      <c r="R262" s="120" t="n">
        <f aca="false">COUNTIF($B$32:$B262,R$31)</f>
        <v>2</v>
      </c>
      <c r="S262" s="120" t="n">
        <f aca="false">COUNTIF($B$32:$B262,S$31)</f>
        <v>6</v>
      </c>
      <c r="T262" s="120" t="n">
        <f aca="false">COUNTIF($B$32:$B262,T$31)</f>
        <v>1</v>
      </c>
      <c r="U262" s="120"/>
      <c r="V262" s="120" t="n">
        <f aca="false">IF(LOOKUP(V$31,$C$31:$T$31,$C262:$T262)&gt;15,IF(SUM($V261:$AM261)&gt;0,IF(SUM($V261:$AM261)&gt;3,3,2),1),0)</f>
        <v>0</v>
      </c>
      <c r="W262" s="120" t="n">
        <f aca="false">IF(LOOKUP(W$31,$C$31:$T$31,$C262:$T262)&gt;15,IF(SUM($V261:$AM261)&gt;0,IF(SUM($V261:$AM261)&gt;3,3,2),1),0)</f>
        <v>0</v>
      </c>
      <c r="X262" s="120" t="n">
        <f aca="false">IF(LOOKUP(X$31,$C$31:$T$31,$C262:$T262)&gt;15,IF(SUM($V261:$AM261)&gt;0,IF(SUM($V261:$AM261)&gt;3,3,2),1),0)</f>
        <v>0</v>
      </c>
      <c r="Y262" s="120" t="n">
        <f aca="false">IF(LOOKUP(Y$31,$C$31:$T$31,$C262:$T262)&gt;15,IF(SUM($V261:$AM261)&gt;0,IF(SUM($V261:$AM261)&gt;3,3,2),1),0)</f>
        <v>0</v>
      </c>
      <c r="Z262" s="120" t="n">
        <f aca="false">IF(LOOKUP(Z$31,$C$31:$T$31,$C262:$T262)&gt;15,IF(SUM($V261:$AM261)&gt;0,IF(SUM($V261:$AM261)&gt;3,3,2),1),0)</f>
        <v>0</v>
      </c>
      <c r="AA262" s="120" t="n">
        <f aca="false">IF(LOOKUP(AA$31,$C$31:$T$31,$C262:$T262)&gt;15,IF(SUM($V261:$AM261)&gt;0,IF(SUM($V261:$AM261)&gt;3,3,2),1),0)</f>
        <v>0</v>
      </c>
      <c r="AB262" s="120" t="n">
        <f aca="false">IF(LOOKUP(AB$31,$C$31:$T$31,$C262:$T262)&gt;15,IF(SUM($V261:$AM261)&gt;0,IF(SUM($V261:$AM261)&gt;3,3,2),1),0)</f>
        <v>0</v>
      </c>
      <c r="AC262" s="120" t="n">
        <f aca="false">IF(LOOKUP(AC$31,$C$31:$T$31,$C262:$T262)&gt;15,IF(SUM($V261:$AM261)&gt;0,IF(SUM($V261:$AM261)&gt;3,3,2),1),0)</f>
        <v>3</v>
      </c>
      <c r="AD262" s="120" t="n">
        <f aca="false">IF(LOOKUP(AD$31,$C$31:$T$31,$C262:$T262)&gt;15,IF(SUM($V261:$AM261)&gt;0,IF(SUM($V261:$AM261)&gt;3,3,2),1),0)</f>
        <v>3</v>
      </c>
      <c r="AE262" s="120" t="n">
        <f aca="false">IF(LOOKUP(AE$31,$C$31:$T$31,$C262:$T262)&gt;15,IF(SUM($V261:$AM261)&gt;0,IF(SUM($V261:$AM261)&gt;3,3,2),1),0)</f>
        <v>3</v>
      </c>
      <c r="AF262" s="120" t="n">
        <f aca="false">IF(LOOKUP(AF$31,$C$31:$T$31,$C262:$T262)&gt;15,IF(SUM($V261:$AM261)&gt;0,IF(SUM($V261:$AM261)&gt;3,3,2),1),0)</f>
        <v>0</v>
      </c>
      <c r="AG262" s="120" t="n">
        <f aca="false">IF(LOOKUP(AG$31,$C$31:$T$31,$C262:$T262)&gt;15,IF(SUM($V261:$AM261)&gt;0,IF(SUM($V261:$AM261)&gt;3,3,2),1),0)</f>
        <v>0</v>
      </c>
      <c r="AH262" s="120" t="n">
        <f aca="false">IF(LOOKUP(AH$31,$C$31:$T$31,$C262:$T262)&gt;15,IF(SUM($V261:$AM261)&gt;0,IF(SUM($V261:$AM261)&gt;3,3,2),1),0)</f>
        <v>0</v>
      </c>
      <c r="AI262" s="120" t="n">
        <f aca="false">IF(LOOKUP(AI$31,$C$31:$T$31,$C262:$T262)&gt;15,IF(SUM($V261:$AM261)&gt;0,IF(SUM($V261:$AM261)&gt;3,3,2),1),0)</f>
        <v>0</v>
      </c>
      <c r="AJ262" s="120" t="n">
        <f aca="false">IF(LOOKUP(AJ$31,$C$31:$T$31,$C262:$T262)&gt;15,IF(SUM($V261:$AM261)&gt;0,IF(SUM($V261:$AM261)&gt;3,3,2),1),0)</f>
        <v>0</v>
      </c>
      <c r="AK262" s="120" t="n">
        <f aca="false">IF(LOOKUP(AK$31,$C$31:$T$31,$C262:$T262)&gt;15,IF(SUM($V261:$AM261)&gt;0,IF(SUM($V261:$AM261)&gt;3,3,2),1),0)</f>
        <v>0</v>
      </c>
      <c r="AL262" s="120" t="n">
        <f aca="false">IF(LOOKUP(AL$31,$C$31:$T$31,$C262:$T262)&gt;15,IF(SUM($V261:$AM261)&gt;0,IF(SUM($V261:$AM261)&gt;3,3,2),1),0)</f>
        <v>0</v>
      </c>
      <c r="AM262" s="120" t="n">
        <f aca="false">IF(LOOKUP(AM$31,$C$31:$T$31,$C262:$T262)&gt;15,IF(SUM($V261:$AM261)&gt;0,IF(SUM($V261:$AM261)&gt;3,3,2),1),0)</f>
        <v>0</v>
      </c>
      <c r="AN262" s="120"/>
    </row>
    <row r="263" customFormat="false" ht="1.5" hidden="false" customHeight="true" outlineLevel="0" collapsed="false">
      <c r="A263" s="120"/>
      <c r="B263" s="120"/>
      <c r="C263" s="120" t="n">
        <f aca="false">COUNTIF($B$32:$B263,C$31)</f>
        <v>0</v>
      </c>
      <c r="D263" s="120" t="n">
        <f aca="false">COUNTIF($B$32:$B263,D$31)</f>
        <v>0</v>
      </c>
      <c r="E263" s="120" t="n">
        <f aca="false">COUNTIF($B$32:$B263,E$31)</f>
        <v>1</v>
      </c>
      <c r="F263" s="120" t="n">
        <f aca="false">COUNTIF($B$32:$B263,F$31)</f>
        <v>1</v>
      </c>
      <c r="G263" s="120" t="n">
        <f aca="false">COUNTIF($B$32:$B263,G$31)</f>
        <v>1</v>
      </c>
      <c r="H263" s="120" t="n">
        <f aca="false">COUNTIF($B$32:$B263,H$31)</f>
        <v>10</v>
      </c>
      <c r="I263" s="120" t="n">
        <f aca="false">COUNTIF($B$32:$B263,I$31)</f>
        <v>10</v>
      </c>
      <c r="J263" s="120" t="n">
        <f aca="false">COUNTIF($B$32:$B263,J$31)</f>
        <v>16</v>
      </c>
      <c r="K263" s="120" t="n">
        <f aca="false">COUNTIF($B$32:$B263,K$31)</f>
        <v>22</v>
      </c>
      <c r="L263" s="120" t="n">
        <f aca="false">COUNTIF($B$32:$B263,L$31)</f>
        <v>20</v>
      </c>
      <c r="M263" s="120" t="n">
        <f aca="false">COUNTIF($B$32:$B263,M$31)</f>
        <v>14</v>
      </c>
      <c r="N263" s="120" t="n">
        <f aca="false">COUNTIF($B$32:$B263,N$31)</f>
        <v>8</v>
      </c>
      <c r="O263" s="120" t="n">
        <f aca="false">COUNTIF($B$32:$B263,O$31)</f>
        <v>7</v>
      </c>
      <c r="P263" s="120" t="n">
        <f aca="false">COUNTIF($B$32:$B263,P$31)</f>
        <v>10</v>
      </c>
      <c r="Q263" s="120" t="n">
        <f aca="false">COUNTIF($B$32:$B263,Q$31)</f>
        <v>7</v>
      </c>
      <c r="R263" s="120" t="n">
        <f aca="false">COUNTIF($B$32:$B263,R$31)</f>
        <v>2</v>
      </c>
      <c r="S263" s="120" t="n">
        <f aca="false">COUNTIF($B$32:$B263,S$31)</f>
        <v>6</v>
      </c>
      <c r="T263" s="120" t="n">
        <f aca="false">COUNTIF($B$32:$B263,T$31)</f>
        <v>1</v>
      </c>
      <c r="U263" s="120"/>
      <c r="V263" s="120" t="n">
        <f aca="false">IF(LOOKUP(V$31,$C$31:$T$31,$C263:$T263)&gt;15,IF(SUM($V262:$AM262)&gt;0,IF(SUM($V262:$AM262)&gt;3,3,2),1),0)</f>
        <v>0</v>
      </c>
      <c r="W263" s="120" t="n">
        <f aca="false">IF(LOOKUP(W$31,$C$31:$T$31,$C263:$T263)&gt;15,IF(SUM($V262:$AM262)&gt;0,IF(SUM($V262:$AM262)&gt;3,3,2),1),0)</f>
        <v>0</v>
      </c>
      <c r="X263" s="120" t="n">
        <f aca="false">IF(LOOKUP(X$31,$C$31:$T$31,$C263:$T263)&gt;15,IF(SUM($V262:$AM262)&gt;0,IF(SUM($V262:$AM262)&gt;3,3,2),1),0)</f>
        <v>0</v>
      </c>
      <c r="Y263" s="120" t="n">
        <f aca="false">IF(LOOKUP(Y$31,$C$31:$T$31,$C263:$T263)&gt;15,IF(SUM($V262:$AM262)&gt;0,IF(SUM($V262:$AM262)&gt;3,3,2),1),0)</f>
        <v>0</v>
      </c>
      <c r="Z263" s="120" t="n">
        <f aca="false">IF(LOOKUP(Z$31,$C$31:$T$31,$C263:$T263)&gt;15,IF(SUM($V262:$AM262)&gt;0,IF(SUM($V262:$AM262)&gt;3,3,2),1),0)</f>
        <v>0</v>
      </c>
      <c r="AA263" s="120" t="n">
        <f aca="false">IF(LOOKUP(AA$31,$C$31:$T$31,$C263:$T263)&gt;15,IF(SUM($V262:$AM262)&gt;0,IF(SUM($V262:$AM262)&gt;3,3,2),1),0)</f>
        <v>0</v>
      </c>
      <c r="AB263" s="120" t="n">
        <f aca="false">IF(LOOKUP(AB$31,$C$31:$T$31,$C263:$T263)&gt;15,IF(SUM($V262:$AM262)&gt;0,IF(SUM($V262:$AM262)&gt;3,3,2),1),0)</f>
        <v>0</v>
      </c>
      <c r="AC263" s="120" t="n">
        <f aca="false">IF(LOOKUP(AC$31,$C$31:$T$31,$C263:$T263)&gt;15,IF(SUM($V262:$AM262)&gt;0,IF(SUM($V262:$AM262)&gt;3,3,2),1),0)</f>
        <v>3</v>
      </c>
      <c r="AD263" s="120" t="n">
        <f aca="false">IF(LOOKUP(AD$31,$C$31:$T$31,$C263:$T263)&gt;15,IF(SUM($V262:$AM262)&gt;0,IF(SUM($V262:$AM262)&gt;3,3,2),1),0)</f>
        <v>3</v>
      </c>
      <c r="AE263" s="120" t="n">
        <f aca="false">IF(LOOKUP(AE$31,$C$31:$T$31,$C263:$T263)&gt;15,IF(SUM($V262:$AM262)&gt;0,IF(SUM($V262:$AM262)&gt;3,3,2),1),0)</f>
        <v>3</v>
      </c>
      <c r="AF263" s="120" t="n">
        <f aca="false">IF(LOOKUP(AF$31,$C$31:$T$31,$C263:$T263)&gt;15,IF(SUM($V262:$AM262)&gt;0,IF(SUM($V262:$AM262)&gt;3,3,2),1),0)</f>
        <v>0</v>
      </c>
      <c r="AG263" s="120" t="n">
        <f aca="false">IF(LOOKUP(AG$31,$C$31:$T$31,$C263:$T263)&gt;15,IF(SUM($V262:$AM262)&gt;0,IF(SUM($V262:$AM262)&gt;3,3,2),1),0)</f>
        <v>0</v>
      </c>
      <c r="AH263" s="120" t="n">
        <f aca="false">IF(LOOKUP(AH$31,$C$31:$T$31,$C263:$T263)&gt;15,IF(SUM($V262:$AM262)&gt;0,IF(SUM($V262:$AM262)&gt;3,3,2),1),0)</f>
        <v>0</v>
      </c>
      <c r="AI263" s="120" t="n">
        <f aca="false">IF(LOOKUP(AI$31,$C$31:$T$31,$C263:$T263)&gt;15,IF(SUM($V262:$AM262)&gt;0,IF(SUM($V262:$AM262)&gt;3,3,2),1),0)</f>
        <v>0</v>
      </c>
      <c r="AJ263" s="120" t="n">
        <f aca="false">IF(LOOKUP(AJ$31,$C$31:$T$31,$C263:$T263)&gt;15,IF(SUM($V262:$AM262)&gt;0,IF(SUM($V262:$AM262)&gt;3,3,2),1),0)</f>
        <v>0</v>
      </c>
      <c r="AK263" s="120" t="n">
        <f aca="false">IF(LOOKUP(AK$31,$C$31:$T$31,$C263:$T263)&gt;15,IF(SUM($V262:$AM262)&gt;0,IF(SUM($V262:$AM262)&gt;3,3,2),1),0)</f>
        <v>0</v>
      </c>
      <c r="AL263" s="120" t="n">
        <f aca="false">IF(LOOKUP(AL$31,$C$31:$T$31,$C263:$T263)&gt;15,IF(SUM($V262:$AM262)&gt;0,IF(SUM($V262:$AM262)&gt;3,3,2),1),0)</f>
        <v>0</v>
      </c>
      <c r="AM263" s="120" t="n">
        <f aca="false">IF(LOOKUP(AM$31,$C$31:$T$31,$C263:$T263)&gt;15,IF(SUM($V262:$AM262)&gt;0,IF(SUM($V262:$AM262)&gt;3,3,2),1),0)</f>
        <v>0</v>
      </c>
      <c r="AN263" s="120"/>
    </row>
    <row r="264" customFormat="false" ht="1.5" hidden="false" customHeight="true" outlineLevel="0" collapsed="false">
      <c r="A264" s="120"/>
      <c r="B264" s="120"/>
      <c r="C264" s="120" t="n">
        <f aca="false">COUNTIF($B$32:$B264,C$31)</f>
        <v>0</v>
      </c>
      <c r="D264" s="120" t="n">
        <f aca="false">COUNTIF($B$32:$B264,D$31)</f>
        <v>0</v>
      </c>
      <c r="E264" s="120" t="n">
        <f aca="false">COUNTIF($B$32:$B264,E$31)</f>
        <v>1</v>
      </c>
      <c r="F264" s="120" t="n">
        <f aca="false">COUNTIF($B$32:$B264,F$31)</f>
        <v>1</v>
      </c>
      <c r="G264" s="120" t="n">
        <f aca="false">COUNTIF($B$32:$B264,G$31)</f>
        <v>1</v>
      </c>
      <c r="H264" s="120" t="n">
        <f aca="false">COUNTIF($B$32:$B264,H$31)</f>
        <v>10</v>
      </c>
      <c r="I264" s="120" t="n">
        <f aca="false">COUNTIF($B$32:$B264,I$31)</f>
        <v>10</v>
      </c>
      <c r="J264" s="120" t="n">
        <f aca="false">COUNTIF($B$32:$B264,J$31)</f>
        <v>16</v>
      </c>
      <c r="K264" s="120" t="n">
        <f aca="false">COUNTIF($B$32:$B264,K$31)</f>
        <v>22</v>
      </c>
      <c r="L264" s="120" t="n">
        <f aca="false">COUNTIF($B$32:$B264,L$31)</f>
        <v>20</v>
      </c>
      <c r="M264" s="120" t="n">
        <f aca="false">COUNTIF($B$32:$B264,M$31)</f>
        <v>14</v>
      </c>
      <c r="N264" s="120" t="n">
        <f aca="false">COUNTIF($B$32:$B264,N$31)</f>
        <v>8</v>
      </c>
      <c r="O264" s="120" t="n">
        <f aca="false">COUNTIF($B$32:$B264,O$31)</f>
        <v>7</v>
      </c>
      <c r="P264" s="120" t="n">
        <f aca="false">COUNTIF($B$32:$B264,P$31)</f>
        <v>10</v>
      </c>
      <c r="Q264" s="120" t="n">
        <f aca="false">COUNTIF($B$32:$B264,Q$31)</f>
        <v>7</v>
      </c>
      <c r="R264" s="120" t="n">
        <f aca="false">COUNTIF($B$32:$B264,R$31)</f>
        <v>2</v>
      </c>
      <c r="S264" s="120" t="n">
        <f aca="false">COUNTIF($B$32:$B264,S$31)</f>
        <v>6</v>
      </c>
      <c r="T264" s="120" t="n">
        <f aca="false">COUNTIF($B$32:$B264,T$31)</f>
        <v>1</v>
      </c>
      <c r="U264" s="120"/>
      <c r="V264" s="120" t="n">
        <f aca="false">IF(LOOKUP(V$31,$C$31:$T$31,$C264:$T264)&gt;15,IF(SUM($V263:$AM263)&gt;0,IF(SUM($V263:$AM263)&gt;3,3,2),1),0)</f>
        <v>0</v>
      </c>
      <c r="W264" s="120" t="n">
        <f aca="false">IF(LOOKUP(W$31,$C$31:$T$31,$C264:$T264)&gt;15,IF(SUM($V263:$AM263)&gt;0,IF(SUM($V263:$AM263)&gt;3,3,2),1),0)</f>
        <v>0</v>
      </c>
      <c r="X264" s="120" t="n">
        <f aca="false">IF(LOOKUP(X$31,$C$31:$T$31,$C264:$T264)&gt;15,IF(SUM($V263:$AM263)&gt;0,IF(SUM($V263:$AM263)&gt;3,3,2),1),0)</f>
        <v>0</v>
      </c>
      <c r="Y264" s="120" t="n">
        <f aca="false">IF(LOOKUP(Y$31,$C$31:$T$31,$C264:$T264)&gt;15,IF(SUM($V263:$AM263)&gt;0,IF(SUM($V263:$AM263)&gt;3,3,2),1),0)</f>
        <v>0</v>
      </c>
      <c r="Z264" s="120" t="n">
        <f aca="false">IF(LOOKUP(Z$31,$C$31:$T$31,$C264:$T264)&gt;15,IF(SUM($V263:$AM263)&gt;0,IF(SUM($V263:$AM263)&gt;3,3,2),1),0)</f>
        <v>0</v>
      </c>
      <c r="AA264" s="120" t="n">
        <f aca="false">IF(LOOKUP(AA$31,$C$31:$T$31,$C264:$T264)&gt;15,IF(SUM($V263:$AM263)&gt;0,IF(SUM($V263:$AM263)&gt;3,3,2),1),0)</f>
        <v>0</v>
      </c>
      <c r="AB264" s="120" t="n">
        <f aca="false">IF(LOOKUP(AB$31,$C$31:$T$31,$C264:$T264)&gt;15,IF(SUM($V263:$AM263)&gt;0,IF(SUM($V263:$AM263)&gt;3,3,2),1),0)</f>
        <v>0</v>
      </c>
      <c r="AC264" s="120" t="n">
        <f aca="false">IF(LOOKUP(AC$31,$C$31:$T$31,$C264:$T264)&gt;15,IF(SUM($V263:$AM263)&gt;0,IF(SUM($V263:$AM263)&gt;3,3,2),1),0)</f>
        <v>3</v>
      </c>
      <c r="AD264" s="120" t="n">
        <f aca="false">IF(LOOKUP(AD$31,$C$31:$T$31,$C264:$T264)&gt;15,IF(SUM($V263:$AM263)&gt;0,IF(SUM($V263:$AM263)&gt;3,3,2),1),0)</f>
        <v>3</v>
      </c>
      <c r="AE264" s="120" t="n">
        <f aca="false">IF(LOOKUP(AE$31,$C$31:$T$31,$C264:$T264)&gt;15,IF(SUM($V263:$AM263)&gt;0,IF(SUM($V263:$AM263)&gt;3,3,2),1),0)</f>
        <v>3</v>
      </c>
      <c r="AF264" s="120" t="n">
        <f aca="false">IF(LOOKUP(AF$31,$C$31:$T$31,$C264:$T264)&gt;15,IF(SUM($V263:$AM263)&gt;0,IF(SUM($V263:$AM263)&gt;3,3,2),1),0)</f>
        <v>0</v>
      </c>
      <c r="AG264" s="120" t="n">
        <f aca="false">IF(LOOKUP(AG$31,$C$31:$T$31,$C264:$T264)&gt;15,IF(SUM($V263:$AM263)&gt;0,IF(SUM($V263:$AM263)&gt;3,3,2),1),0)</f>
        <v>0</v>
      </c>
      <c r="AH264" s="120" t="n">
        <f aca="false">IF(LOOKUP(AH$31,$C$31:$T$31,$C264:$T264)&gt;15,IF(SUM($V263:$AM263)&gt;0,IF(SUM($V263:$AM263)&gt;3,3,2),1),0)</f>
        <v>0</v>
      </c>
      <c r="AI264" s="120" t="n">
        <f aca="false">IF(LOOKUP(AI$31,$C$31:$T$31,$C264:$T264)&gt;15,IF(SUM($V263:$AM263)&gt;0,IF(SUM($V263:$AM263)&gt;3,3,2),1),0)</f>
        <v>0</v>
      </c>
      <c r="AJ264" s="120" t="n">
        <f aca="false">IF(LOOKUP(AJ$31,$C$31:$T$31,$C264:$T264)&gt;15,IF(SUM($V263:$AM263)&gt;0,IF(SUM($V263:$AM263)&gt;3,3,2),1),0)</f>
        <v>0</v>
      </c>
      <c r="AK264" s="120" t="n">
        <f aca="false">IF(LOOKUP(AK$31,$C$31:$T$31,$C264:$T264)&gt;15,IF(SUM($V263:$AM263)&gt;0,IF(SUM($V263:$AM263)&gt;3,3,2),1),0)</f>
        <v>0</v>
      </c>
      <c r="AL264" s="120" t="n">
        <f aca="false">IF(LOOKUP(AL$31,$C$31:$T$31,$C264:$T264)&gt;15,IF(SUM($V263:$AM263)&gt;0,IF(SUM($V263:$AM263)&gt;3,3,2),1),0)</f>
        <v>0</v>
      </c>
      <c r="AM264" s="120" t="n">
        <f aca="false">IF(LOOKUP(AM$31,$C$31:$T$31,$C264:$T264)&gt;15,IF(SUM($V263:$AM263)&gt;0,IF(SUM($V263:$AM263)&gt;3,3,2),1),0)</f>
        <v>0</v>
      </c>
      <c r="AN264" s="120"/>
    </row>
    <row r="265" customFormat="false" ht="1.5" hidden="false" customHeight="true" outlineLevel="0" collapsed="false">
      <c r="A265" s="120"/>
      <c r="B265" s="120"/>
      <c r="C265" s="120" t="n">
        <f aca="false">COUNTIF($B$32:$B265,C$31)</f>
        <v>0</v>
      </c>
      <c r="D265" s="120" t="n">
        <f aca="false">COUNTIF($B$32:$B265,D$31)</f>
        <v>0</v>
      </c>
      <c r="E265" s="120" t="n">
        <f aca="false">COUNTIF($B$32:$B265,E$31)</f>
        <v>1</v>
      </c>
      <c r="F265" s="120" t="n">
        <f aca="false">COUNTIF($B$32:$B265,F$31)</f>
        <v>1</v>
      </c>
      <c r="G265" s="120" t="n">
        <f aca="false">COUNTIF($B$32:$B265,G$31)</f>
        <v>1</v>
      </c>
      <c r="H265" s="120" t="n">
        <f aca="false">COUNTIF($B$32:$B265,H$31)</f>
        <v>10</v>
      </c>
      <c r="I265" s="120" t="n">
        <f aca="false">COUNTIF($B$32:$B265,I$31)</f>
        <v>10</v>
      </c>
      <c r="J265" s="120" t="n">
        <f aca="false">COUNTIF($B$32:$B265,J$31)</f>
        <v>16</v>
      </c>
      <c r="K265" s="120" t="n">
        <f aca="false">COUNTIF($B$32:$B265,K$31)</f>
        <v>22</v>
      </c>
      <c r="L265" s="120" t="n">
        <f aca="false">COUNTIF($B$32:$B265,L$31)</f>
        <v>20</v>
      </c>
      <c r="M265" s="120" t="n">
        <f aca="false">COUNTIF($B$32:$B265,M$31)</f>
        <v>14</v>
      </c>
      <c r="N265" s="120" t="n">
        <f aca="false">COUNTIF($B$32:$B265,N$31)</f>
        <v>8</v>
      </c>
      <c r="O265" s="120" t="n">
        <f aca="false">COUNTIF($B$32:$B265,O$31)</f>
        <v>7</v>
      </c>
      <c r="P265" s="120" t="n">
        <f aca="false">COUNTIF($B$32:$B265,P$31)</f>
        <v>10</v>
      </c>
      <c r="Q265" s="120" t="n">
        <f aca="false">COUNTIF($B$32:$B265,Q$31)</f>
        <v>7</v>
      </c>
      <c r="R265" s="120" t="n">
        <f aca="false">COUNTIF($B$32:$B265,R$31)</f>
        <v>2</v>
      </c>
      <c r="S265" s="120" t="n">
        <f aca="false">COUNTIF($B$32:$B265,S$31)</f>
        <v>6</v>
      </c>
      <c r="T265" s="120" t="n">
        <f aca="false">COUNTIF($B$32:$B265,T$31)</f>
        <v>1</v>
      </c>
      <c r="U265" s="120"/>
      <c r="V265" s="120" t="n">
        <f aca="false">IF(LOOKUP(V$31,$C$31:$T$31,$C265:$T265)&gt;15,IF(SUM($V264:$AM264)&gt;0,IF(SUM($V264:$AM264)&gt;3,3,2),1),0)</f>
        <v>0</v>
      </c>
      <c r="W265" s="120" t="n">
        <f aca="false">IF(LOOKUP(W$31,$C$31:$T$31,$C265:$T265)&gt;15,IF(SUM($V264:$AM264)&gt;0,IF(SUM($V264:$AM264)&gt;3,3,2),1),0)</f>
        <v>0</v>
      </c>
      <c r="X265" s="120" t="n">
        <f aca="false">IF(LOOKUP(X$31,$C$31:$T$31,$C265:$T265)&gt;15,IF(SUM($V264:$AM264)&gt;0,IF(SUM($V264:$AM264)&gt;3,3,2),1),0)</f>
        <v>0</v>
      </c>
      <c r="Y265" s="120" t="n">
        <f aca="false">IF(LOOKUP(Y$31,$C$31:$T$31,$C265:$T265)&gt;15,IF(SUM($V264:$AM264)&gt;0,IF(SUM($V264:$AM264)&gt;3,3,2),1),0)</f>
        <v>0</v>
      </c>
      <c r="Z265" s="120" t="n">
        <f aca="false">IF(LOOKUP(Z$31,$C$31:$T$31,$C265:$T265)&gt;15,IF(SUM($V264:$AM264)&gt;0,IF(SUM($V264:$AM264)&gt;3,3,2),1),0)</f>
        <v>0</v>
      </c>
      <c r="AA265" s="120" t="n">
        <f aca="false">IF(LOOKUP(AA$31,$C$31:$T$31,$C265:$T265)&gt;15,IF(SUM($V264:$AM264)&gt;0,IF(SUM($V264:$AM264)&gt;3,3,2),1),0)</f>
        <v>0</v>
      </c>
      <c r="AB265" s="120" t="n">
        <f aca="false">IF(LOOKUP(AB$31,$C$31:$T$31,$C265:$T265)&gt;15,IF(SUM($V264:$AM264)&gt;0,IF(SUM($V264:$AM264)&gt;3,3,2),1),0)</f>
        <v>0</v>
      </c>
      <c r="AC265" s="120" t="n">
        <f aca="false">IF(LOOKUP(AC$31,$C$31:$T$31,$C265:$T265)&gt;15,IF(SUM($V264:$AM264)&gt;0,IF(SUM($V264:$AM264)&gt;3,3,2),1),0)</f>
        <v>3</v>
      </c>
      <c r="AD265" s="120" t="n">
        <f aca="false">IF(LOOKUP(AD$31,$C$31:$T$31,$C265:$T265)&gt;15,IF(SUM($V264:$AM264)&gt;0,IF(SUM($V264:$AM264)&gt;3,3,2),1),0)</f>
        <v>3</v>
      </c>
      <c r="AE265" s="120" t="n">
        <f aca="false">IF(LOOKUP(AE$31,$C$31:$T$31,$C265:$T265)&gt;15,IF(SUM($V264:$AM264)&gt;0,IF(SUM($V264:$AM264)&gt;3,3,2),1),0)</f>
        <v>3</v>
      </c>
      <c r="AF265" s="120" t="n">
        <f aca="false">IF(LOOKUP(AF$31,$C$31:$T$31,$C265:$T265)&gt;15,IF(SUM($V264:$AM264)&gt;0,IF(SUM($V264:$AM264)&gt;3,3,2),1),0)</f>
        <v>0</v>
      </c>
      <c r="AG265" s="120" t="n">
        <f aca="false">IF(LOOKUP(AG$31,$C$31:$T$31,$C265:$T265)&gt;15,IF(SUM($V264:$AM264)&gt;0,IF(SUM($V264:$AM264)&gt;3,3,2),1),0)</f>
        <v>0</v>
      </c>
      <c r="AH265" s="120" t="n">
        <f aca="false">IF(LOOKUP(AH$31,$C$31:$T$31,$C265:$T265)&gt;15,IF(SUM($V264:$AM264)&gt;0,IF(SUM($V264:$AM264)&gt;3,3,2),1),0)</f>
        <v>0</v>
      </c>
      <c r="AI265" s="120" t="n">
        <f aca="false">IF(LOOKUP(AI$31,$C$31:$T$31,$C265:$T265)&gt;15,IF(SUM($V264:$AM264)&gt;0,IF(SUM($V264:$AM264)&gt;3,3,2),1),0)</f>
        <v>0</v>
      </c>
      <c r="AJ265" s="120" t="n">
        <f aca="false">IF(LOOKUP(AJ$31,$C$31:$T$31,$C265:$T265)&gt;15,IF(SUM($V264:$AM264)&gt;0,IF(SUM($V264:$AM264)&gt;3,3,2),1),0)</f>
        <v>0</v>
      </c>
      <c r="AK265" s="120" t="n">
        <f aca="false">IF(LOOKUP(AK$31,$C$31:$T$31,$C265:$T265)&gt;15,IF(SUM($V264:$AM264)&gt;0,IF(SUM($V264:$AM264)&gt;3,3,2),1),0)</f>
        <v>0</v>
      </c>
      <c r="AL265" s="120" t="n">
        <f aca="false">IF(LOOKUP(AL$31,$C$31:$T$31,$C265:$T265)&gt;15,IF(SUM($V264:$AM264)&gt;0,IF(SUM($V264:$AM264)&gt;3,3,2),1),0)</f>
        <v>0</v>
      </c>
      <c r="AM265" s="120" t="n">
        <f aca="false">IF(LOOKUP(AM$31,$C$31:$T$31,$C265:$T265)&gt;15,IF(SUM($V264:$AM264)&gt;0,IF(SUM($V264:$AM264)&gt;3,3,2),1),0)</f>
        <v>0</v>
      </c>
      <c r="AN265" s="120"/>
    </row>
    <row r="266" customFormat="false" ht="1.5" hidden="false" customHeight="true" outlineLevel="0" collapsed="false">
      <c r="A266" s="120"/>
      <c r="B266" s="120"/>
      <c r="C266" s="120" t="n">
        <f aca="false">COUNTIF($B$32:$B266,C$31)</f>
        <v>0</v>
      </c>
      <c r="D266" s="120" t="n">
        <f aca="false">COUNTIF($B$32:$B266,D$31)</f>
        <v>0</v>
      </c>
      <c r="E266" s="120" t="n">
        <f aca="false">COUNTIF($B$32:$B266,E$31)</f>
        <v>1</v>
      </c>
      <c r="F266" s="120" t="n">
        <f aca="false">COUNTIF($B$32:$B266,F$31)</f>
        <v>1</v>
      </c>
      <c r="G266" s="120" t="n">
        <f aca="false">COUNTIF($B$32:$B266,G$31)</f>
        <v>1</v>
      </c>
      <c r="H266" s="120" t="n">
        <f aca="false">COUNTIF($B$32:$B266,H$31)</f>
        <v>10</v>
      </c>
      <c r="I266" s="120" t="n">
        <f aca="false">COUNTIF($B$32:$B266,I$31)</f>
        <v>10</v>
      </c>
      <c r="J266" s="120" t="n">
        <f aca="false">COUNTIF($B$32:$B266,J$31)</f>
        <v>16</v>
      </c>
      <c r="K266" s="120" t="n">
        <f aca="false">COUNTIF($B$32:$B266,K$31)</f>
        <v>22</v>
      </c>
      <c r="L266" s="120" t="n">
        <f aca="false">COUNTIF($B$32:$B266,L$31)</f>
        <v>20</v>
      </c>
      <c r="M266" s="120" t="n">
        <f aca="false">COUNTIF($B$32:$B266,M$31)</f>
        <v>14</v>
      </c>
      <c r="N266" s="120" t="n">
        <f aca="false">COUNTIF($B$32:$B266,N$31)</f>
        <v>8</v>
      </c>
      <c r="O266" s="120" t="n">
        <f aca="false">COUNTIF($B$32:$B266,O$31)</f>
        <v>7</v>
      </c>
      <c r="P266" s="120" t="n">
        <f aca="false">COUNTIF($B$32:$B266,P$31)</f>
        <v>10</v>
      </c>
      <c r="Q266" s="120" t="n">
        <f aca="false">COUNTIF($B$32:$B266,Q$31)</f>
        <v>7</v>
      </c>
      <c r="R266" s="120" t="n">
        <f aca="false">COUNTIF($B$32:$B266,R$31)</f>
        <v>2</v>
      </c>
      <c r="S266" s="120" t="n">
        <f aca="false">COUNTIF($B$32:$B266,S$31)</f>
        <v>6</v>
      </c>
      <c r="T266" s="120" t="n">
        <f aca="false">COUNTIF($B$32:$B266,T$31)</f>
        <v>1</v>
      </c>
      <c r="U266" s="120"/>
      <c r="V266" s="120" t="n">
        <f aca="false">IF(LOOKUP(V$31,$C$31:$T$31,$C266:$T266)&gt;15,IF(SUM($V265:$AM265)&gt;0,IF(SUM($V265:$AM265)&gt;3,3,2),1),0)</f>
        <v>0</v>
      </c>
      <c r="W266" s="120" t="n">
        <f aca="false">IF(LOOKUP(W$31,$C$31:$T$31,$C266:$T266)&gt;15,IF(SUM($V265:$AM265)&gt;0,IF(SUM($V265:$AM265)&gt;3,3,2),1),0)</f>
        <v>0</v>
      </c>
      <c r="X266" s="120" t="n">
        <f aca="false">IF(LOOKUP(X$31,$C$31:$T$31,$C266:$T266)&gt;15,IF(SUM($V265:$AM265)&gt;0,IF(SUM($V265:$AM265)&gt;3,3,2),1),0)</f>
        <v>0</v>
      </c>
      <c r="Y266" s="120" t="n">
        <f aca="false">IF(LOOKUP(Y$31,$C$31:$T$31,$C266:$T266)&gt;15,IF(SUM($V265:$AM265)&gt;0,IF(SUM($V265:$AM265)&gt;3,3,2),1),0)</f>
        <v>0</v>
      </c>
      <c r="Z266" s="120" t="n">
        <f aca="false">IF(LOOKUP(Z$31,$C$31:$T$31,$C266:$T266)&gt;15,IF(SUM($V265:$AM265)&gt;0,IF(SUM($V265:$AM265)&gt;3,3,2),1),0)</f>
        <v>0</v>
      </c>
      <c r="AA266" s="120" t="n">
        <f aca="false">IF(LOOKUP(AA$31,$C$31:$T$31,$C266:$T266)&gt;15,IF(SUM($V265:$AM265)&gt;0,IF(SUM($V265:$AM265)&gt;3,3,2),1),0)</f>
        <v>0</v>
      </c>
      <c r="AB266" s="120" t="n">
        <f aca="false">IF(LOOKUP(AB$31,$C$31:$T$31,$C266:$T266)&gt;15,IF(SUM($V265:$AM265)&gt;0,IF(SUM($V265:$AM265)&gt;3,3,2),1),0)</f>
        <v>0</v>
      </c>
      <c r="AC266" s="120" t="n">
        <f aca="false">IF(LOOKUP(AC$31,$C$31:$T$31,$C266:$T266)&gt;15,IF(SUM($V265:$AM265)&gt;0,IF(SUM($V265:$AM265)&gt;3,3,2),1),0)</f>
        <v>3</v>
      </c>
      <c r="AD266" s="120" t="n">
        <f aca="false">IF(LOOKUP(AD$31,$C$31:$T$31,$C266:$T266)&gt;15,IF(SUM($V265:$AM265)&gt;0,IF(SUM($V265:$AM265)&gt;3,3,2),1),0)</f>
        <v>3</v>
      </c>
      <c r="AE266" s="120" t="n">
        <f aca="false">IF(LOOKUP(AE$31,$C$31:$T$31,$C266:$T266)&gt;15,IF(SUM($V265:$AM265)&gt;0,IF(SUM($V265:$AM265)&gt;3,3,2),1),0)</f>
        <v>3</v>
      </c>
      <c r="AF266" s="120" t="n">
        <f aca="false">IF(LOOKUP(AF$31,$C$31:$T$31,$C266:$T266)&gt;15,IF(SUM($V265:$AM265)&gt;0,IF(SUM($V265:$AM265)&gt;3,3,2),1),0)</f>
        <v>0</v>
      </c>
      <c r="AG266" s="120" t="n">
        <f aca="false">IF(LOOKUP(AG$31,$C$31:$T$31,$C266:$T266)&gt;15,IF(SUM($V265:$AM265)&gt;0,IF(SUM($V265:$AM265)&gt;3,3,2),1),0)</f>
        <v>0</v>
      </c>
      <c r="AH266" s="120" t="n">
        <f aca="false">IF(LOOKUP(AH$31,$C$31:$T$31,$C266:$T266)&gt;15,IF(SUM($V265:$AM265)&gt;0,IF(SUM($V265:$AM265)&gt;3,3,2),1),0)</f>
        <v>0</v>
      </c>
      <c r="AI266" s="120" t="n">
        <f aca="false">IF(LOOKUP(AI$31,$C$31:$T$31,$C266:$T266)&gt;15,IF(SUM($V265:$AM265)&gt;0,IF(SUM($V265:$AM265)&gt;3,3,2),1),0)</f>
        <v>0</v>
      </c>
      <c r="AJ266" s="120" t="n">
        <f aca="false">IF(LOOKUP(AJ$31,$C$31:$T$31,$C266:$T266)&gt;15,IF(SUM($V265:$AM265)&gt;0,IF(SUM($V265:$AM265)&gt;3,3,2),1),0)</f>
        <v>0</v>
      </c>
      <c r="AK266" s="120" t="n">
        <f aca="false">IF(LOOKUP(AK$31,$C$31:$T$31,$C266:$T266)&gt;15,IF(SUM($V265:$AM265)&gt;0,IF(SUM($V265:$AM265)&gt;3,3,2),1),0)</f>
        <v>0</v>
      </c>
      <c r="AL266" s="120" t="n">
        <f aca="false">IF(LOOKUP(AL$31,$C$31:$T$31,$C266:$T266)&gt;15,IF(SUM($V265:$AM265)&gt;0,IF(SUM($V265:$AM265)&gt;3,3,2),1),0)</f>
        <v>0</v>
      </c>
      <c r="AM266" s="120" t="n">
        <f aca="false">IF(LOOKUP(AM$31,$C$31:$T$31,$C266:$T266)&gt;15,IF(SUM($V265:$AM265)&gt;0,IF(SUM($V265:$AM265)&gt;3,3,2),1),0)</f>
        <v>0</v>
      </c>
      <c r="AN266" s="120"/>
    </row>
    <row r="267" customFormat="false" ht="1.5" hidden="false" customHeight="true" outlineLevel="0" collapsed="false">
      <c r="A267" s="120"/>
      <c r="B267" s="120"/>
      <c r="C267" s="120" t="n">
        <f aca="false">COUNTIF($B$32:$B267,C$31)</f>
        <v>0</v>
      </c>
      <c r="D267" s="120" t="n">
        <f aca="false">COUNTIF($B$32:$B267,D$31)</f>
        <v>0</v>
      </c>
      <c r="E267" s="120" t="n">
        <f aca="false">COUNTIF($B$32:$B267,E$31)</f>
        <v>1</v>
      </c>
      <c r="F267" s="120" t="n">
        <f aca="false">COUNTIF($B$32:$B267,F$31)</f>
        <v>1</v>
      </c>
      <c r="G267" s="120" t="n">
        <f aca="false">COUNTIF($B$32:$B267,G$31)</f>
        <v>1</v>
      </c>
      <c r="H267" s="120" t="n">
        <f aca="false">COUNTIF($B$32:$B267,H$31)</f>
        <v>10</v>
      </c>
      <c r="I267" s="120" t="n">
        <f aca="false">COUNTIF($B$32:$B267,I$31)</f>
        <v>10</v>
      </c>
      <c r="J267" s="120" t="n">
        <f aca="false">COUNTIF($B$32:$B267,J$31)</f>
        <v>16</v>
      </c>
      <c r="K267" s="120" t="n">
        <f aca="false">COUNTIF($B$32:$B267,K$31)</f>
        <v>22</v>
      </c>
      <c r="L267" s="120" t="n">
        <f aca="false">COUNTIF($B$32:$B267,L$31)</f>
        <v>20</v>
      </c>
      <c r="M267" s="120" t="n">
        <f aca="false">COUNTIF($B$32:$B267,M$31)</f>
        <v>14</v>
      </c>
      <c r="N267" s="120" t="n">
        <f aca="false">COUNTIF($B$32:$B267,N$31)</f>
        <v>8</v>
      </c>
      <c r="O267" s="120" t="n">
        <f aca="false">COUNTIF($B$32:$B267,O$31)</f>
        <v>7</v>
      </c>
      <c r="P267" s="120" t="n">
        <f aca="false">COUNTIF($B$32:$B267,P$31)</f>
        <v>10</v>
      </c>
      <c r="Q267" s="120" t="n">
        <f aca="false">COUNTIF($B$32:$B267,Q$31)</f>
        <v>7</v>
      </c>
      <c r="R267" s="120" t="n">
        <f aca="false">COUNTIF($B$32:$B267,R$31)</f>
        <v>2</v>
      </c>
      <c r="S267" s="120" t="n">
        <f aca="false">COUNTIF($B$32:$B267,S$31)</f>
        <v>6</v>
      </c>
      <c r="T267" s="120" t="n">
        <f aca="false">COUNTIF($B$32:$B267,T$31)</f>
        <v>1</v>
      </c>
      <c r="U267" s="120"/>
      <c r="V267" s="120" t="n">
        <f aca="false">IF(LOOKUP(V$31,$C$31:$T$31,$C267:$T267)&gt;15,IF(SUM($V266:$AM266)&gt;0,IF(SUM($V266:$AM266)&gt;3,3,2),1),0)</f>
        <v>0</v>
      </c>
      <c r="W267" s="120" t="n">
        <f aca="false">IF(LOOKUP(W$31,$C$31:$T$31,$C267:$T267)&gt;15,IF(SUM($V266:$AM266)&gt;0,IF(SUM($V266:$AM266)&gt;3,3,2),1),0)</f>
        <v>0</v>
      </c>
      <c r="X267" s="120" t="n">
        <f aca="false">IF(LOOKUP(X$31,$C$31:$T$31,$C267:$T267)&gt;15,IF(SUM($V266:$AM266)&gt;0,IF(SUM($V266:$AM266)&gt;3,3,2),1),0)</f>
        <v>0</v>
      </c>
      <c r="Y267" s="120" t="n">
        <f aca="false">IF(LOOKUP(Y$31,$C$31:$T$31,$C267:$T267)&gt;15,IF(SUM($V266:$AM266)&gt;0,IF(SUM($V266:$AM266)&gt;3,3,2),1),0)</f>
        <v>0</v>
      </c>
      <c r="Z267" s="120" t="n">
        <f aca="false">IF(LOOKUP(Z$31,$C$31:$T$31,$C267:$T267)&gt;15,IF(SUM($V266:$AM266)&gt;0,IF(SUM($V266:$AM266)&gt;3,3,2),1),0)</f>
        <v>0</v>
      </c>
      <c r="AA267" s="120" t="n">
        <f aca="false">IF(LOOKUP(AA$31,$C$31:$T$31,$C267:$T267)&gt;15,IF(SUM($V266:$AM266)&gt;0,IF(SUM($V266:$AM266)&gt;3,3,2),1),0)</f>
        <v>0</v>
      </c>
      <c r="AB267" s="120" t="n">
        <f aca="false">IF(LOOKUP(AB$31,$C$31:$T$31,$C267:$T267)&gt;15,IF(SUM($V266:$AM266)&gt;0,IF(SUM($V266:$AM266)&gt;3,3,2),1),0)</f>
        <v>0</v>
      </c>
      <c r="AC267" s="120" t="n">
        <f aca="false">IF(LOOKUP(AC$31,$C$31:$T$31,$C267:$T267)&gt;15,IF(SUM($V266:$AM266)&gt;0,IF(SUM($V266:$AM266)&gt;3,3,2),1),0)</f>
        <v>3</v>
      </c>
      <c r="AD267" s="120" t="n">
        <f aca="false">IF(LOOKUP(AD$31,$C$31:$T$31,$C267:$T267)&gt;15,IF(SUM($V266:$AM266)&gt;0,IF(SUM($V266:$AM266)&gt;3,3,2),1),0)</f>
        <v>3</v>
      </c>
      <c r="AE267" s="120" t="n">
        <f aca="false">IF(LOOKUP(AE$31,$C$31:$T$31,$C267:$T267)&gt;15,IF(SUM($V266:$AM266)&gt;0,IF(SUM($V266:$AM266)&gt;3,3,2),1),0)</f>
        <v>3</v>
      </c>
      <c r="AF267" s="120" t="n">
        <f aca="false">IF(LOOKUP(AF$31,$C$31:$T$31,$C267:$T267)&gt;15,IF(SUM($V266:$AM266)&gt;0,IF(SUM($V266:$AM266)&gt;3,3,2),1),0)</f>
        <v>0</v>
      </c>
      <c r="AG267" s="120" t="n">
        <f aca="false">IF(LOOKUP(AG$31,$C$31:$T$31,$C267:$T267)&gt;15,IF(SUM($V266:$AM266)&gt;0,IF(SUM($V266:$AM266)&gt;3,3,2),1),0)</f>
        <v>0</v>
      </c>
      <c r="AH267" s="120" t="n">
        <f aca="false">IF(LOOKUP(AH$31,$C$31:$T$31,$C267:$T267)&gt;15,IF(SUM($V266:$AM266)&gt;0,IF(SUM($V266:$AM266)&gt;3,3,2),1),0)</f>
        <v>0</v>
      </c>
      <c r="AI267" s="120" t="n">
        <f aca="false">IF(LOOKUP(AI$31,$C$31:$T$31,$C267:$T267)&gt;15,IF(SUM($V266:$AM266)&gt;0,IF(SUM($V266:$AM266)&gt;3,3,2),1),0)</f>
        <v>0</v>
      </c>
      <c r="AJ267" s="120" t="n">
        <f aca="false">IF(LOOKUP(AJ$31,$C$31:$T$31,$C267:$T267)&gt;15,IF(SUM($V266:$AM266)&gt;0,IF(SUM($V266:$AM266)&gt;3,3,2),1),0)</f>
        <v>0</v>
      </c>
      <c r="AK267" s="120" t="n">
        <f aca="false">IF(LOOKUP(AK$31,$C$31:$T$31,$C267:$T267)&gt;15,IF(SUM($V266:$AM266)&gt;0,IF(SUM($V266:$AM266)&gt;3,3,2),1),0)</f>
        <v>0</v>
      </c>
      <c r="AL267" s="120" t="n">
        <f aca="false">IF(LOOKUP(AL$31,$C$31:$T$31,$C267:$T267)&gt;15,IF(SUM($V266:$AM266)&gt;0,IF(SUM($V266:$AM266)&gt;3,3,2),1),0)</f>
        <v>0</v>
      </c>
      <c r="AM267" s="120" t="n">
        <f aca="false">IF(LOOKUP(AM$31,$C$31:$T$31,$C267:$T267)&gt;15,IF(SUM($V266:$AM266)&gt;0,IF(SUM($V266:$AM266)&gt;3,3,2),1),0)</f>
        <v>0</v>
      </c>
      <c r="AN267" s="120"/>
    </row>
    <row r="268" customFormat="false" ht="1.5" hidden="false" customHeight="true" outlineLevel="0" collapsed="false">
      <c r="A268" s="120"/>
      <c r="B268" s="120"/>
      <c r="C268" s="120" t="n">
        <f aca="false">COUNTIF($B$32:$B268,C$31)</f>
        <v>0</v>
      </c>
      <c r="D268" s="120" t="n">
        <f aca="false">COUNTIF($B$32:$B268,D$31)</f>
        <v>0</v>
      </c>
      <c r="E268" s="120" t="n">
        <f aca="false">COUNTIF($B$32:$B268,E$31)</f>
        <v>1</v>
      </c>
      <c r="F268" s="120" t="n">
        <f aca="false">COUNTIF($B$32:$B268,F$31)</f>
        <v>1</v>
      </c>
      <c r="G268" s="120" t="n">
        <f aca="false">COUNTIF($B$32:$B268,G$31)</f>
        <v>1</v>
      </c>
      <c r="H268" s="120" t="n">
        <f aca="false">COUNTIF($B$32:$B268,H$31)</f>
        <v>10</v>
      </c>
      <c r="I268" s="120" t="n">
        <f aca="false">COUNTIF($B$32:$B268,I$31)</f>
        <v>10</v>
      </c>
      <c r="J268" s="120" t="n">
        <f aca="false">COUNTIF($B$32:$B268,J$31)</f>
        <v>16</v>
      </c>
      <c r="K268" s="120" t="n">
        <f aca="false">COUNTIF($B$32:$B268,K$31)</f>
        <v>22</v>
      </c>
      <c r="L268" s="120" t="n">
        <f aca="false">COUNTIF($B$32:$B268,L$31)</f>
        <v>20</v>
      </c>
      <c r="M268" s="120" t="n">
        <f aca="false">COUNTIF($B$32:$B268,M$31)</f>
        <v>14</v>
      </c>
      <c r="N268" s="120" t="n">
        <f aca="false">COUNTIF($B$32:$B268,N$31)</f>
        <v>8</v>
      </c>
      <c r="O268" s="120" t="n">
        <f aca="false">COUNTIF($B$32:$B268,O$31)</f>
        <v>7</v>
      </c>
      <c r="P268" s="120" t="n">
        <f aca="false">COUNTIF($B$32:$B268,P$31)</f>
        <v>10</v>
      </c>
      <c r="Q268" s="120" t="n">
        <f aca="false">COUNTIF($B$32:$B268,Q$31)</f>
        <v>7</v>
      </c>
      <c r="R268" s="120" t="n">
        <f aca="false">COUNTIF($B$32:$B268,R$31)</f>
        <v>2</v>
      </c>
      <c r="S268" s="120" t="n">
        <f aca="false">COUNTIF($B$32:$B268,S$31)</f>
        <v>6</v>
      </c>
      <c r="T268" s="120" t="n">
        <f aca="false">COUNTIF($B$32:$B268,T$31)</f>
        <v>1</v>
      </c>
      <c r="U268" s="120"/>
      <c r="V268" s="120" t="n">
        <f aca="false">IF(LOOKUP(V$31,$C$31:$T$31,$C268:$T268)&gt;15,IF(SUM($V267:$AM267)&gt;0,IF(SUM($V267:$AM267)&gt;3,3,2),1),0)</f>
        <v>0</v>
      </c>
      <c r="W268" s="120" t="n">
        <f aca="false">IF(LOOKUP(W$31,$C$31:$T$31,$C268:$T268)&gt;15,IF(SUM($V267:$AM267)&gt;0,IF(SUM($V267:$AM267)&gt;3,3,2),1),0)</f>
        <v>0</v>
      </c>
      <c r="X268" s="120" t="n">
        <f aca="false">IF(LOOKUP(X$31,$C$31:$T$31,$C268:$T268)&gt;15,IF(SUM($V267:$AM267)&gt;0,IF(SUM($V267:$AM267)&gt;3,3,2),1),0)</f>
        <v>0</v>
      </c>
      <c r="Y268" s="120" t="n">
        <f aca="false">IF(LOOKUP(Y$31,$C$31:$T$31,$C268:$T268)&gt;15,IF(SUM($V267:$AM267)&gt;0,IF(SUM($V267:$AM267)&gt;3,3,2),1),0)</f>
        <v>0</v>
      </c>
      <c r="Z268" s="120" t="n">
        <f aca="false">IF(LOOKUP(Z$31,$C$31:$T$31,$C268:$T268)&gt;15,IF(SUM($V267:$AM267)&gt;0,IF(SUM($V267:$AM267)&gt;3,3,2),1),0)</f>
        <v>0</v>
      </c>
      <c r="AA268" s="120" t="n">
        <f aca="false">IF(LOOKUP(AA$31,$C$31:$T$31,$C268:$T268)&gt;15,IF(SUM($V267:$AM267)&gt;0,IF(SUM($V267:$AM267)&gt;3,3,2),1),0)</f>
        <v>0</v>
      </c>
      <c r="AB268" s="120" t="n">
        <f aca="false">IF(LOOKUP(AB$31,$C$31:$T$31,$C268:$T268)&gt;15,IF(SUM($V267:$AM267)&gt;0,IF(SUM($V267:$AM267)&gt;3,3,2),1),0)</f>
        <v>0</v>
      </c>
      <c r="AC268" s="120" t="n">
        <f aca="false">IF(LOOKUP(AC$31,$C$31:$T$31,$C268:$T268)&gt;15,IF(SUM($V267:$AM267)&gt;0,IF(SUM($V267:$AM267)&gt;3,3,2),1),0)</f>
        <v>3</v>
      </c>
      <c r="AD268" s="120" t="n">
        <f aca="false">IF(LOOKUP(AD$31,$C$31:$T$31,$C268:$T268)&gt;15,IF(SUM($V267:$AM267)&gt;0,IF(SUM($V267:$AM267)&gt;3,3,2),1),0)</f>
        <v>3</v>
      </c>
      <c r="AE268" s="120" t="n">
        <f aca="false">IF(LOOKUP(AE$31,$C$31:$T$31,$C268:$T268)&gt;15,IF(SUM($V267:$AM267)&gt;0,IF(SUM($V267:$AM267)&gt;3,3,2),1),0)</f>
        <v>3</v>
      </c>
      <c r="AF268" s="120" t="n">
        <f aca="false">IF(LOOKUP(AF$31,$C$31:$T$31,$C268:$T268)&gt;15,IF(SUM($V267:$AM267)&gt;0,IF(SUM($V267:$AM267)&gt;3,3,2),1),0)</f>
        <v>0</v>
      </c>
      <c r="AG268" s="120" t="n">
        <f aca="false">IF(LOOKUP(AG$31,$C$31:$T$31,$C268:$T268)&gt;15,IF(SUM($V267:$AM267)&gt;0,IF(SUM($V267:$AM267)&gt;3,3,2),1),0)</f>
        <v>0</v>
      </c>
      <c r="AH268" s="120" t="n">
        <f aca="false">IF(LOOKUP(AH$31,$C$31:$T$31,$C268:$T268)&gt;15,IF(SUM($V267:$AM267)&gt;0,IF(SUM($V267:$AM267)&gt;3,3,2),1),0)</f>
        <v>0</v>
      </c>
      <c r="AI268" s="120" t="n">
        <f aca="false">IF(LOOKUP(AI$31,$C$31:$T$31,$C268:$T268)&gt;15,IF(SUM($V267:$AM267)&gt;0,IF(SUM($V267:$AM267)&gt;3,3,2),1),0)</f>
        <v>0</v>
      </c>
      <c r="AJ268" s="120" t="n">
        <f aca="false">IF(LOOKUP(AJ$31,$C$31:$T$31,$C268:$T268)&gt;15,IF(SUM($V267:$AM267)&gt;0,IF(SUM($V267:$AM267)&gt;3,3,2),1),0)</f>
        <v>0</v>
      </c>
      <c r="AK268" s="120" t="n">
        <f aca="false">IF(LOOKUP(AK$31,$C$31:$T$31,$C268:$T268)&gt;15,IF(SUM($V267:$AM267)&gt;0,IF(SUM($V267:$AM267)&gt;3,3,2),1),0)</f>
        <v>0</v>
      </c>
      <c r="AL268" s="120" t="n">
        <f aca="false">IF(LOOKUP(AL$31,$C$31:$T$31,$C268:$T268)&gt;15,IF(SUM($V267:$AM267)&gt;0,IF(SUM($V267:$AM267)&gt;3,3,2),1),0)</f>
        <v>0</v>
      </c>
      <c r="AM268" s="120" t="n">
        <f aca="false">IF(LOOKUP(AM$31,$C$31:$T$31,$C268:$T268)&gt;15,IF(SUM($V267:$AM267)&gt;0,IF(SUM($V267:$AM267)&gt;3,3,2),1),0)</f>
        <v>0</v>
      </c>
      <c r="AN268" s="120"/>
    </row>
    <row r="269" customFormat="false" ht="1.5" hidden="false" customHeight="true" outlineLevel="0" collapsed="false">
      <c r="A269" s="120"/>
      <c r="B269" s="120"/>
      <c r="C269" s="120" t="n">
        <f aca="false">COUNTIF($B$32:$B269,C$31)</f>
        <v>0</v>
      </c>
      <c r="D269" s="120" t="n">
        <f aca="false">COUNTIF($B$32:$B269,D$31)</f>
        <v>0</v>
      </c>
      <c r="E269" s="120" t="n">
        <f aca="false">COUNTIF($B$32:$B269,E$31)</f>
        <v>1</v>
      </c>
      <c r="F269" s="120" t="n">
        <f aca="false">COUNTIF($B$32:$B269,F$31)</f>
        <v>1</v>
      </c>
      <c r="G269" s="120" t="n">
        <f aca="false">COUNTIF($B$32:$B269,G$31)</f>
        <v>1</v>
      </c>
      <c r="H269" s="120" t="n">
        <f aca="false">COUNTIF($B$32:$B269,H$31)</f>
        <v>10</v>
      </c>
      <c r="I269" s="120" t="n">
        <f aca="false">COUNTIF($B$32:$B269,I$31)</f>
        <v>10</v>
      </c>
      <c r="J269" s="120" t="n">
        <f aca="false">COUNTIF($B$32:$B269,J$31)</f>
        <v>16</v>
      </c>
      <c r="K269" s="120" t="n">
        <f aca="false">COUNTIF($B$32:$B269,K$31)</f>
        <v>22</v>
      </c>
      <c r="L269" s="120" t="n">
        <f aca="false">COUNTIF($B$32:$B269,L$31)</f>
        <v>20</v>
      </c>
      <c r="M269" s="120" t="n">
        <f aca="false">COUNTIF($B$32:$B269,M$31)</f>
        <v>14</v>
      </c>
      <c r="N269" s="120" t="n">
        <f aca="false">COUNTIF($B$32:$B269,N$31)</f>
        <v>8</v>
      </c>
      <c r="O269" s="120" t="n">
        <f aca="false">COUNTIF($B$32:$B269,O$31)</f>
        <v>7</v>
      </c>
      <c r="P269" s="120" t="n">
        <f aca="false">COUNTIF($B$32:$B269,P$31)</f>
        <v>10</v>
      </c>
      <c r="Q269" s="120" t="n">
        <f aca="false">COUNTIF($B$32:$B269,Q$31)</f>
        <v>7</v>
      </c>
      <c r="R269" s="120" t="n">
        <f aca="false">COUNTIF($B$32:$B269,R$31)</f>
        <v>2</v>
      </c>
      <c r="S269" s="120" t="n">
        <f aca="false">COUNTIF($B$32:$B269,S$31)</f>
        <v>6</v>
      </c>
      <c r="T269" s="120" t="n">
        <f aca="false">COUNTIF($B$32:$B269,T$31)</f>
        <v>1</v>
      </c>
      <c r="U269" s="120"/>
      <c r="V269" s="120" t="n">
        <f aca="false">IF(LOOKUP(V$31,$C$31:$T$31,$C269:$T269)&gt;15,IF(SUM($V268:$AM268)&gt;0,IF(SUM($V268:$AM268)&gt;3,3,2),1),0)</f>
        <v>0</v>
      </c>
      <c r="W269" s="120" t="n">
        <f aca="false">IF(LOOKUP(W$31,$C$31:$T$31,$C269:$T269)&gt;15,IF(SUM($V268:$AM268)&gt;0,IF(SUM($V268:$AM268)&gt;3,3,2),1),0)</f>
        <v>0</v>
      </c>
      <c r="X269" s="120" t="n">
        <f aca="false">IF(LOOKUP(X$31,$C$31:$T$31,$C269:$T269)&gt;15,IF(SUM($V268:$AM268)&gt;0,IF(SUM($V268:$AM268)&gt;3,3,2),1),0)</f>
        <v>0</v>
      </c>
      <c r="Y269" s="120" t="n">
        <f aca="false">IF(LOOKUP(Y$31,$C$31:$T$31,$C269:$T269)&gt;15,IF(SUM($V268:$AM268)&gt;0,IF(SUM($V268:$AM268)&gt;3,3,2),1),0)</f>
        <v>0</v>
      </c>
      <c r="Z269" s="120" t="n">
        <f aca="false">IF(LOOKUP(Z$31,$C$31:$T$31,$C269:$T269)&gt;15,IF(SUM($V268:$AM268)&gt;0,IF(SUM($V268:$AM268)&gt;3,3,2),1),0)</f>
        <v>0</v>
      </c>
      <c r="AA269" s="120" t="n">
        <f aca="false">IF(LOOKUP(AA$31,$C$31:$T$31,$C269:$T269)&gt;15,IF(SUM($V268:$AM268)&gt;0,IF(SUM($V268:$AM268)&gt;3,3,2),1),0)</f>
        <v>0</v>
      </c>
      <c r="AB269" s="120" t="n">
        <f aca="false">IF(LOOKUP(AB$31,$C$31:$T$31,$C269:$T269)&gt;15,IF(SUM($V268:$AM268)&gt;0,IF(SUM($V268:$AM268)&gt;3,3,2),1),0)</f>
        <v>0</v>
      </c>
      <c r="AC269" s="120" t="n">
        <f aca="false">IF(LOOKUP(AC$31,$C$31:$T$31,$C269:$T269)&gt;15,IF(SUM($V268:$AM268)&gt;0,IF(SUM($V268:$AM268)&gt;3,3,2),1),0)</f>
        <v>3</v>
      </c>
      <c r="AD269" s="120" t="n">
        <f aca="false">IF(LOOKUP(AD$31,$C$31:$T$31,$C269:$T269)&gt;15,IF(SUM($V268:$AM268)&gt;0,IF(SUM($V268:$AM268)&gt;3,3,2),1),0)</f>
        <v>3</v>
      </c>
      <c r="AE269" s="120" t="n">
        <f aca="false">IF(LOOKUP(AE$31,$C$31:$T$31,$C269:$T269)&gt;15,IF(SUM($V268:$AM268)&gt;0,IF(SUM($V268:$AM268)&gt;3,3,2),1),0)</f>
        <v>3</v>
      </c>
      <c r="AF269" s="120" t="n">
        <f aca="false">IF(LOOKUP(AF$31,$C$31:$T$31,$C269:$T269)&gt;15,IF(SUM($V268:$AM268)&gt;0,IF(SUM($V268:$AM268)&gt;3,3,2),1),0)</f>
        <v>0</v>
      </c>
      <c r="AG269" s="120" t="n">
        <f aca="false">IF(LOOKUP(AG$31,$C$31:$T$31,$C269:$T269)&gt;15,IF(SUM($V268:$AM268)&gt;0,IF(SUM($V268:$AM268)&gt;3,3,2),1),0)</f>
        <v>0</v>
      </c>
      <c r="AH269" s="120" t="n">
        <f aca="false">IF(LOOKUP(AH$31,$C$31:$T$31,$C269:$T269)&gt;15,IF(SUM($V268:$AM268)&gt;0,IF(SUM($V268:$AM268)&gt;3,3,2),1),0)</f>
        <v>0</v>
      </c>
      <c r="AI269" s="120" t="n">
        <f aca="false">IF(LOOKUP(AI$31,$C$31:$T$31,$C269:$T269)&gt;15,IF(SUM($V268:$AM268)&gt;0,IF(SUM($V268:$AM268)&gt;3,3,2),1),0)</f>
        <v>0</v>
      </c>
      <c r="AJ269" s="120" t="n">
        <f aca="false">IF(LOOKUP(AJ$31,$C$31:$T$31,$C269:$T269)&gt;15,IF(SUM($V268:$AM268)&gt;0,IF(SUM($V268:$AM268)&gt;3,3,2),1),0)</f>
        <v>0</v>
      </c>
      <c r="AK269" s="120" t="n">
        <f aca="false">IF(LOOKUP(AK$31,$C$31:$T$31,$C269:$T269)&gt;15,IF(SUM($V268:$AM268)&gt;0,IF(SUM($V268:$AM268)&gt;3,3,2),1),0)</f>
        <v>0</v>
      </c>
      <c r="AL269" s="120" t="n">
        <f aca="false">IF(LOOKUP(AL$31,$C$31:$T$31,$C269:$T269)&gt;15,IF(SUM($V268:$AM268)&gt;0,IF(SUM($V268:$AM268)&gt;3,3,2),1),0)</f>
        <v>0</v>
      </c>
      <c r="AM269" s="120" t="n">
        <f aca="false">IF(LOOKUP(AM$31,$C$31:$T$31,$C269:$T269)&gt;15,IF(SUM($V268:$AM268)&gt;0,IF(SUM($V268:$AM268)&gt;3,3,2),1),0)</f>
        <v>0</v>
      </c>
      <c r="AN269" s="120"/>
    </row>
    <row r="270" customFormat="false" ht="1.5" hidden="false" customHeight="true" outlineLevel="0" collapsed="false">
      <c r="A270" s="120"/>
      <c r="B270" s="120"/>
      <c r="C270" s="120" t="n">
        <f aca="false">COUNTIF($B$32:$B270,C$31)</f>
        <v>0</v>
      </c>
      <c r="D270" s="120" t="n">
        <f aca="false">COUNTIF($B$32:$B270,D$31)</f>
        <v>0</v>
      </c>
      <c r="E270" s="120" t="n">
        <f aca="false">COUNTIF($B$32:$B270,E$31)</f>
        <v>1</v>
      </c>
      <c r="F270" s="120" t="n">
        <f aca="false">COUNTIF($B$32:$B270,F$31)</f>
        <v>1</v>
      </c>
      <c r="G270" s="120" t="n">
        <f aca="false">COUNTIF($B$32:$B270,G$31)</f>
        <v>1</v>
      </c>
      <c r="H270" s="120" t="n">
        <f aca="false">COUNTIF($B$32:$B270,H$31)</f>
        <v>10</v>
      </c>
      <c r="I270" s="120" t="n">
        <f aca="false">COUNTIF($B$32:$B270,I$31)</f>
        <v>10</v>
      </c>
      <c r="J270" s="120" t="n">
        <f aca="false">COUNTIF($B$32:$B270,J$31)</f>
        <v>16</v>
      </c>
      <c r="K270" s="120" t="n">
        <f aca="false">COUNTIF($B$32:$B270,K$31)</f>
        <v>22</v>
      </c>
      <c r="L270" s="120" t="n">
        <f aca="false">COUNTIF($B$32:$B270,L$31)</f>
        <v>20</v>
      </c>
      <c r="M270" s="120" t="n">
        <f aca="false">COUNTIF($B$32:$B270,M$31)</f>
        <v>14</v>
      </c>
      <c r="N270" s="120" t="n">
        <f aca="false">COUNTIF($B$32:$B270,N$31)</f>
        <v>8</v>
      </c>
      <c r="O270" s="120" t="n">
        <f aca="false">COUNTIF($B$32:$B270,O$31)</f>
        <v>7</v>
      </c>
      <c r="P270" s="120" t="n">
        <f aca="false">COUNTIF($B$32:$B270,P$31)</f>
        <v>10</v>
      </c>
      <c r="Q270" s="120" t="n">
        <f aca="false">COUNTIF($B$32:$B270,Q$31)</f>
        <v>7</v>
      </c>
      <c r="R270" s="120" t="n">
        <f aca="false">COUNTIF($B$32:$B270,R$31)</f>
        <v>2</v>
      </c>
      <c r="S270" s="120" t="n">
        <f aca="false">COUNTIF($B$32:$B270,S$31)</f>
        <v>6</v>
      </c>
      <c r="T270" s="120" t="n">
        <f aca="false">COUNTIF($B$32:$B270,T$31)</f>
        <v>1</v>
      </c>
      <c r="U270" s="120"/>
      <c r="V270" s="120" t="n">
        <f aca="false">IF(LOOKUP(V$31,$C$31:$T$31,$C270:$T270)&gt;15,IF(SUM($V269:$AM269)&gt;0,IF(SUM($V269:$AM269)&gt;3,3,2),1),0)</f>
        <v>0</v>
      </c>
      <c r="W270" s="120" t="n">
        <f aca="false">IF(LOOKUP(W$31,$C$31:$T$31,$C270:$T270)&gt;15,IF(SUM($V269:$AM269)&gt;0,IF(SUM($V269:$AM269)&gt;3,3,2),1),0)</f>
        <v>0</v>
      </c>
      <c r="X270" s="120" t="n">
        <f aca="false">IF(LOOKUP(X$31,$C$31:$T$31,$C270:$T270)&gt;15,IF(SUM($V269:$AM269)&gt;0,IF(SUM($V269:$AM269)&gt;3,3,2),1),0)</f>
        <v>0</v>
      </c>
      <c r="Y270" s="120" t="n">
        <f aca="false">IF(LOOKUP(Y$31,$C$31:$T$31,$C270:$T270)&gt;15,IF(SUM($V269:$AM269)&gt;0,IF(SUM($V269:$AM269)&gt;3,3,2),1),0)</f>
        <v>0</v>
      </c>
      <c r="Z270" s="120" t="n">
        <f aca="false">IF(LOOKUP(Z$31,$C$31:$T$31,$C270:$T270)&gt;15,IF(SUM($V269:$AM269)&gt;0,IF(SUM($V269:$AM269)&gt;3,3,2),1),0)</f>
        <v>0</v>
      </c>
      <c r="AA270" s="120" t="n">
        <f aca="false">IF(LOOKUP(AA$31,$C$31:$T$31,$C270:$T270)&gt;15,IF(SUM($V269:$AM269)&gt;0,IF(SUM($V269:$AM269)&gt;3,3,2),1),0)</f>
        <v>0</v>
      </c>
      <c r="AB270" s="120" t="n">
        <f aca="false">IF(LOOKUP(AB$31,$C$31:$T$31,$C270:$T270)&gt;15,IF(SUM($V269:$AM269)&gt;0,IF(SUM($V269:$AM269)&gt;3,3,2),1),0)</f>
        <v>0</v>
      </c>
      <c r="AC270" s="120" t="n">
        <f aca="false">IF(LOOKUP(AC$31,$C$31:$T$31,$C270:$T270)&gt;15,IF(SUM($V269:$AM269)&gt;0,IF(SUM($V269:$AM269)&gt;3,3,2),1),0)</f>
        <v>3</v>
      </c>
      <c r="AD270" s="120" t="n">
        <f aca="false">IF(LOOKUP(AD$31,$C$31:$T$31,$C270:$T270)&gt;15,IF(SUM($V269:$AM269)&gt;0,IF(SUM($V269:$AM269)&gt;3,3,2),1),0)</f>
        <v>3</v>
      </c>
      <c r="AE270" s="120" t="n">
        <f aca="false">IF(LOOKUP(AE$31,$C$31:$T$31,$C270:$T270)&gt;15,IF(SUM($V269:$AM269)&gt;0,IF(SUM($V269:$AM269)&gt;3,3,2),1),0)</f>
        <v>3</v>
      </c>
      <c r="AF270" s="120" t="n">
        <f aca="false">IF(LOOKUP(AF$31,$C$31:$T$31,$C270:$T270)&gt;15,IF(SUM($V269:$AM269)&gt;0,IF(SUM($V269:$AM269)&gt;3,3,2),1),0)</f>
        <v>0</v>
      </c>
      <c r="AG270" s="120" t="n">
        <f aca="false">IF(LOOKUP(AG$31,$C$31:$T$31,$C270:$T270)&gt;15,IF(SUM($V269:$AM269)&gt;0,IF(SUM($V269:$AM269)&gt;3,3,2),1),0)</f>
        <v>0</v>
      </c>
      <c r="AH270" s="120" t="n">
        <f aca="false">IF(LOOKUP(AH$31,$C$31:$T$31,$C270:$T270)&gt;15,IF(SUM($V269:$AM269)&gt;0,IF(SUM($V269:$AM269)&gt;3,3,2),1),0)</f>
        <v>0</v>
      </c>
      <c r="AI270" s="120" t="n">
        <f aca="false">IF(LOOKUP(AI$31,$C$31:$T$31,$C270:$T270)&gt;15,IF(SUM($V269:$AM269)&gt;0,IF(SUM($V269:$AM269)&gt;3,3,2),1),0)</f>
        <v>0</v>
      </c>
      <c r="AJ270" s="120" t="n">
        <f aca="false">IF(LOOKUP(AJ$31,$C$31:$T$31,$C270:$T270)&gt;15,IF(SUM($V269:$AM269)&gt;0,IF(SUM($V269:$AM269)&gt;3,3,2),1),0)</f>
        <v>0</v>
      </c>
      <c r="AK270" s="120" t="n">
        <f aca="false">IF(LOOKUP(AK$31,$C$31:$T$31,$C270:$T270)&gt;15,IF(SUM($V269:$AM269)&gt;0,IF(SUM($V269:$AM269)&gt;3,3,2),1),0)</f>
        <v>0</v>
      </c>
      <c r="AL270" s="120" t="n">
        <f aca="false">IF(LOOKUP(AL$31,$C$31:$T$31,$C270:$T270)&gt;15,IF(SUM($V269:$AM269)&gt;0,IF(SUM($V269:$AM269)&gt;3,3,2),1),0)</f>
        <v>0</v>
      </c>
      <c r="AM270" s="120" t="n">
        <f aca="false">IF(LOOKUP(AM$31,$C$31:$T$31,$C270:$T270)&gt;15,IF(SUM($V269:$AM269)&gt;0,IF(SUM($V269:$AM269)&gt;3,3,2),1),0)</f>
        <v>0</v>
      </c>
      <c r="AN270" s="120"/>
    </row>
    <row r="271" customFormat="false" ht="1.5" hidden="false" customHeight="true" outlineLevel="0" collapsed="false">
      <c r="A271" s="120"/>
      <c r="B271" s="120"/>
      <c r="C271" s="120" t="n">
        <f aca="false">COUNTIF($B$32:$B271,C$31)</f>
        <v>0</v>
      </c>
      <c r="D271" s="120" t="n">
        <f aca="false">COUNTIF($B$32:$B271,D$31)</f>
        <v>0</v>
      </c>
      <c r="E271" s="120" t="n">
        <f aca="false">COUNTIF($B$32:$B271,E$31)</f>
        <v>1</v>
      </c>
      <c r="F271" s="120" t="n">
        <f aca="false">COUNTIF($B$32:$B271,F$31)</f>
        <v>1</v>
      </c>
      <c r="G271" s="120" t="n">
        <f aca="false">COUNTIF($B$32:$B271,G$31)</f>
        <v>1</v>
      </c>
      <c r="H271" s="120" t="n">
        <f aca="false">COUNTIF($B$32:$B271,H$31)</f>
        <v>10</v>
      </c>
      <c r="I271" s="120" t="n">
        <f aca="false">COUNTIF($B$32:$B271,I$31)</f>
        <v>10</v>
      </c>
      <c r="J271" s="120" t="n">
        <f aca="false">COUNTIF($B$32:$B271,J$31)</f>
        <v>16</v>
      </c>
      <c r="K271" s="120" t="n">
        <f aca="false">COUNTIF($B$32:$B271,K$31)</f>
        <v>22</v>
      </c>
      <c r="L271" s="120" t="n">
        <f aca="false">COUNTIF($B$32:$B271,L$31)</f>
        <v>20</v>
      </c>
      <c r="M271" s="120" t="n">
        <f aca="false">COUNTIF($B$32:$B271,M$31)</f>
        <v>14</v>
      </c>
      <c r="N271" s="120" t="n">
        <f aca="false">COUNTIF($B$32:$B271,N$31)</f>
        <v>8</v>
      </c>
      <c r="O271" s="120" t="n">
        <f aca="false">COUNTIF($B$32:$B271,O$31)</f>
        <v>7</v>
      </c>
      <c r="P271" s="120" t="n">
        <f aca="false">COUNTIF($B$32:$B271,P$31)</f>
        <v>10</v>
      </c>
      <c r="Q271" s="120" t="n">
        <f aca="false">COUNTIF($B$32:$B271,Q$31)</f>
        <v>7</v>
      </c>
      <c r="R271" s="120" t="n">
        <f aca="false">COUNTIF($B$32:$B271,R$31)</f>
        <v>2</v>
      </c>
      <c r="S271" s="120" t="n">
        <f aca="false">COUNTIF($B$32:$B271,S$31)</f>
        <v>6</v>
      </c>
      <c r="T271" s="120" t="n">
        <f aca="false">COUNTIF($B$32:$B271,T$31)</f>
        <v>1</v>
      </c>
      <c r="U271" s="120"/>
      <c r="V271" s="120" t="n">
        <f aca="false">IF(LOOKUP(V$31,$C$31:$T$31,$C271:$T271)&gt;15,IF(SUM($V270:$AM270)&gt;0,IF(SUM($V270:$AM270)&gt;3,3,2),1),0)</f>
        <v>0</v>
      </c>
      <c r="W271" s="120" t="n">
        <f aca="false">IF(LOOKUP(W$31,$C$31:$T$31,$C271:$T271)&gt;15,IF(SUM($V270:$AM270)&gt;0,IF(SUM($V270:$AM270)&gt;3,3,2),1),0)</f>
        <v>0</v>
      </c>
      <c r="X271" s="120" t="n">
        <f aca="false">IF(LOOKUP(X$31,$C$31:$T$31,$C271:$T271)&gt;15,IF(SUM($V270:$AM270)&gt;0,IF(SUM($V270:$AM270)&gt;3,3,2),1),0)</f>
        <v>0</v>
      </c>
      <c r="Y271" s="120" t="n">
        <f aca="false">IF(LOOKUP(Y$31,$C$31:$T$31,$C271:$T271)&gt;15,IF(SUM($V270:$AM270)&gt;0,IF(SUM($V270:$AM270)&gt;3,3,2),1),0)</f>
        <v>0</v>
      </c>
      <c r="Z271" s="120" t="n">
        <f aca="false">IF(LOOKUP(Z$31,$C$31:$T$31,$C271:$T271)&gt;15,IF(SUM($V270:$AM270)&gt;0,IF(SUM($V270:$AM270)&gt;3,3,2),1),0)</f>
        <v>0</v>
      </c>
      <c r="AA271" s="120" t="n">
        <f aca="false">IF(LOOKUP(AA$31,$C$31:$T$31,$C271:$T271)&gt;15,IF(SUM($V270:$AM270)&gt;0,IF(SUM($V270:$AM270)&gt;3,3,2),1),0)</f>
        <v>0</v>
      </c>
      <c r="AB271" s="120" t="n">
        <f aca="false">IF(LOOKUP(AB$31,$C$31:$T$31,$C271:$T271)&gt;15,IF(SUM($V270:$AM270)&gt;0,IF(SUM($V270:$AM270)&gt;3,3,2),1),0)</f>
        <v>0</v>
      </c>
      <c r="AC271" s="120" t="n">
        <f aca="false">IF(LOOKUP(AC$31,$C$31:$T$31,$C271:$T271)&gt;15,IF(SUM($V270:$AM270)&gt;0,IF(SUM($V270:$AM270)&gt;3,3,2),1),0)</f>
        <v>3</v>
      </c>
      <c r="AD271" s="120" t="n">
        <f aca="false">IF(LOOKUP(AD$31,$C$31:$T$31,$C271:$T271)&gt;15,IF(SUM($V270:$AM270)&gt;0,IF(SUM($V270:$AM270)&gt;3,3,2),1),0)</f>
        <v>3</v>
      </c>
      <c r="AE271" s="120" t="n">
        <f aca="false">IF(LOOKUP(AE$31,$C$31:$T$31,$C271:$T271)&gt;15,IF(SUM($V270:$AM270)&gt;0,IF(SUM($V270:$AM270)&gt;3,3,2),1),0)</f>
        <v>3</v>
      </c>
      <c r="AF271" s="120" t="n">
        <f aca="false">IF(LOOKUP(AF$31,$C$31:$T$31,$C271:$T271)&gt;15,IF(SUM($V270:$AM270)&gt;0,IF(SUM($V270:$AM270)&gt;3,3,2),1),0)</f>
        <v>0</v>
      </c>
      <c r="AG271" s="120" t="n">
        <f aca="false">IF(LOOKUP(AG$31,$C$31:$T$31,$C271:$T271)&gt;15,IF(SUM($V270:$AM270)&gt;0,IF(SUM($V270:$AM270)&gt;3,3,2),1),0)</f>
        <v>0</v>
      </c>
      <c r="AH271" s="120" t="n">
        <f aca="false">IF(LOOKUP(AH$31,$C$31:$T$31,$C271:$T271)&gt;15,IF(SUM($V270:$AM270)&gt;0,IF(SUM($V270:$AM270)&gt;3,3,2),1),0)</f>
        <v>0</v>
      </c>
      <c r="AI271" s="120" t="n">
        <f aca="false">IF(LOOKUP(AI$31,$C$31:$T$31,$C271:$T271)&gt;15,IF(SUM($V270:$AM270)&gt;0,IF(SUM($V270:$AM270)&gt;3,3,2),1),0)</f>
        <v>0</v>
      </c>
      <c r="AJ271" s="120" t="n">
        <f aca="false">IF(LOOKUP(AJ$31,$C$31:$T$31,$C271:$T271)&gt;15,IF(SUM($V270:$AM270)&gt;0,IF(SUM($V270:$AM270)&gt;3,3,2),1),0)</f>
        <v>0</v>
      </c>
      <c r="AK271" s="120" t="n">
        <f aca="false">IF(LOOKUP(AK$31,$C$31:$T$31,$C271:$T271)&gt;15,IF(SUM($V270:$AM270)&gt;0,IF(SUM($V270:$AM270)&gt;3,3,2),1),0)</f>
        <v>0</v>
      </c>
      <c r="AL271" s="120" t="n">
        <f aca="false">IF(LOOKUP(AL$31,$C$31:$T$31,$C271:$T271)&gt;15,IF(SUM($V270:$AM270)&gt;0,IF(SUM($V270:$AM270)&gt;3,3,2),1),0)</f>
        <v>0</v>
      </c>
      <c r="AM271" s="120" t="n">
        <f aca="false">IF(LOOKUP(AM$31,$C$31:$T$31,$C271:$T271)&gt;15,IF(SUM($V270:$AM270)&gt;0,IF(SUM($V270:$AM270)&gt;3,3,2),1),0)</f>
        <v>0</v>
      </c>
      <c r="AN271" s="120"/>
    </row>
    <row r="272" customFormat="false" ht="1.5" hidden="false" customHeight="true" outlineLevel="0" collapsed="false">
      <c r="A272" s="120"/>
      <c r="B272" s="120"/>
      <c r="C272" s="120" t="n">
        <f aca="false">COUNTIF($B$32:$B272,C$31)</f>
        <v>0</v>
      </c>
      <c r="D272" s="120" t="n">
        <f aca="false">COUNTIF($B$32:$B272,D$31)</f>
        <v>0</v>
      </c>
      <c r="E272" s="120" t="n">
        <f aca="false">COUNTIF($B$32:$B272,E$31)</f>
        <v>1</v>
      </c>
      <c r="F272" s="120" t="n">
        <f aca="false">COUNTIF($B$32:$B272,F$31)</f>
        <v>1</v>
      </c>
      <c r="G272" s="120" t="n">
        <f aca="false">COUNTIF($B$32:$B272,G$31)</f>
        <v>1</v>
      </c>
      <c r="H272" s="120" t="n">
        <f aca="false">COUNTIF($B$32:$B272,H$31)</f>
        <v>10</v>
      </c>
      <c r="I272" s="120" t="n">
        <f aca="false">COUNTIF($B$32:$B272,I$31)</f>
        <v>10</v>
      </c>
      <c r="J272" s="120" t="n">
        <f aca="false">COUNTIF($B$32:$B272,J$31)</f>
        <v>16</v>
      </c>
      <c r="K272" s="120" t="n">
        <f aca="false">COUNTIF($B$32:$B272,K$31)</f>
        <v>22</v>
      </c>
      <c r="L272" s="120" t="n">
        <f aca="false">COUNTIF($B$32:$B272,L$31)</f>
        <v>20</v>
      </c>
      <c r="M272" s="120" t="n">
        <f aca="false">COUNTIF($B$32:$B272,M$31)</f>
        <v>14</v>
      </c>
      <c r="N272" s="120" t="n">
        <f aca="false">COUNTIF($B$32:$B272,N$31)</f>
        <v>8</v>
      </c>
      <c r="O272" s="120" t="n">
        <f aca="false">COUNTIF($B$32:$B272,O$31)</f>
        <v>7</v>
      </c>
      <c r="P272" s="120" t="n">
        <f aca="false">COUNTIF($B$32:$B272,P$31)</f>
        <v>10</v>
      </c>
      <c r="Q272" s="120" t="n">
        <f aca="false">COUNTIF($B$32:$B272,Q$31)</f>
        <v>7</v>
      </c>
      <c r="R272" s="120" t="n">
        <f aca="false">COUNTIF($B$32:$B272,R$31)</f>
        <v>2</v>
      </c>
      <c r="S272" s="120" t="n">
        <f aca="false">COUNTIF($B$32:$B272,S$31)</f>
        <v>6</v>
      </c>
      <c r="T272" s="120" t="n">
        <f aca="false">COUNTIF($B$32:$B272,T$31)</f>
        <v>1</v>
      </c>
      <c r="U272" s="120"/>
      <c r="V272" s="120" t="n">
        <f aca="false">IF(LOOKUP(V$31,$C$31:$T$31,$C272:$T272)&gt;15,IF(SUM($V271:$AM271)&gt;0,IF(SUM($V271:$AM271)&gt;3,3,2),1),0)</f>
        <v>0</v>
      </c>
      <c r="W272" s="120" t="n">
        <f aca="false">IF(LOOKUP(W$31,$C$31:$T$31,$C272:$T272)&gt;15,IF(SUM($V271:$AM271)&gt;0,IF(SUM($V271:$AM271)&gt;3,3,2),1),0)</f>
        <v>0</v>
      </c>
      <c r="X272" s="120" t="n">
        <f aca="false">IF(LOOKUP(X$31,$C$31:$T$31,$C272:$T272)&gt;15,IF(SUM($V271:$AM271)&gt;0,IF(SUM($V271:$AM271)&gt;3,3,2),1),0)</f>
        <v>0</v>
      </c>
      <c r="Y272" s="120" t="n">
        <f aca="false">IF(LOOKUP(Y$31,$C$31:$T$31,$C272:$T272)&gt;15,IF(SUM($V271:$AM271)&gt;0,IF(SUM($V271:$AM271)&gt;3,3,2),1),0)</f>
        <v>0</v>
      </c>
      <c r="Z272" s="120" t="n">
        <f aca="false">IF(LOOKUP(Z$31,$C$31:$T$31,$C272:$T272)&gt;15,IF(SUM($V271:$AM271)&gt;0,IF(SUM($V271:$AM271)&gt;3,3,2),1),0)</f>
        <v>0</v>
      </c>
      <c r="AA272" s="120" t="n">
        <f aca="false">IF(LOOKUP(AA$31,$C$31:$T$31,$C272:$T272)&gt;15,IF(SUM($V271:$AM271)&gt;0,IF(SUM($V271:$AM271)&gt;3,3,2),1),0)</f>
        <v>0</v>
      </c>
      <c r="AB272" s="120" t="n">
        <f aca="false">IF(LOOKUP(AB$31,$C$31:$T$31,$C272:$T272)&gt;15,IF(SUM($V271:$AM271)&gt;0,IF(SUM($V271:$AM271)&gt;3,3,2),1),0)</f>
        <v>0</v>
      </c>
      <c r="AC272" s="120" t="n">
        <f aca="false">IF(LOOKUP(AC$31,$C$31:$T$31,$C272:$T272)&gt;15,IF(SUM($V271:$AM271)&gt;0,IF(SUM($V271:$AM271)&gt;3,3,2),1),0)</f>
        <v>3</v>
      </c>
      <c r="AD272" s="120" t="n">
        <f aca="false">IF(LOOKUP(AD$31,$C$31:$T$31,$C272:$T272)&gt;15,IF(SUM($V271:$AM271)&gt;0,IF(SUM($V271:$AM271)&gt;3,3,2),1),0)</f>
        <v>3</v>
      </c>
      <c r="AE272" s="120" t="n">
        <f aca="false">IF(LOOKUP(AE$31,$C$31:$T$31,$C272:$T272)&gt;15,IF(SUM($V271:$AM271)&gt;0,IF(SUM($V271:$AM271)&gt;3,3,2),1),0)</f>
        <v>3</v>
      </c>
      <c r="AF272" s="120" t="n">
        <f aca="false">IF(LOOKUP(AF$31,$C$31:$T$31,$C272:$T272)&gt;15,IF(SUM($V271:$AM271)&gt;0,IF(SUM($V271:$AM271)&gt;3,3,2),1),0)</f>
        <v>0</v>
      </c>
      <c r="AG272" s="120" t="n">
        <f aca="false">IF(LOOKUP(AG$31,$C$31:$T$31,$C272:$T272)&gt;15,IF(SUM($V271:$AM271)&gt;0,IF(SUM($V271:$AM271)&gt;3,3,2),1),0)</f>
        <v>0</v>
      </c>
      <c r="AH272" s="120" t="n">
        <f aca="false">IF(LOOKUP(AH$31,$C$31:$T$31,$C272:$T272)&gt;15,IF(SUM($V271:$AM271)&gt;0,IF(SUM($V271:$AM271)&gt;3,3,2),1),0)</f>
        <v>0</v>
      </c>
      <c r="AI272" s="120" t="n">
        <f aca="false">IF(LOOKUP(AI$31,$C$31:$T$31,$C272:$T272)&gt;15,IF(SUM($V271:$AM271)&gt;0,IF(SUM($V271:$AM271)&gt;3,3,2),1),0)</f>
        <v>0</v>
      </c>
      <c r="AJ272" s="120" t="n">
        <f aca="false">IF(LOOKUP(AJ$31,$C$31:$T$31,$C272:$T272)&gt;15,IF(SUM($V271:$AM271)&gt;0,IF(SUM($V271:$AM271)&gt;3,3,2),1),0)</f>
        <v>0</v>
      </c>
      <c r="AK272" s="120" t="n">
        <f aca="false">IF(LOOKUP(AK$31,$C$31:$T$31,$C272:$T272)&gt;15,IF(SUM($V271:$AM271)&gt;0,IF(SUM($V271:$AM271)&gt;3,3,2),1),0)</f>
        <v>0</v>
      </c>
      <c r="AL272" s="120" t="n">
        <f aca="false">IF(LOOKUP(AL$31,$C$31:$T$31,$C272:$T272)&gt;15,IF(SUM($V271:$AM271)&gt;0,IF(SUM($V271:$AM271)&gt;3,3,2),1),0)</f>
        <v>0</v>
      </c>
      <c r="AM272" s="120" t="n">
        <f aca="false">IF(LOOKUP(AM$31,$C$31:$T$31,$C272:$T272)&gt;15,IF(SUM($V271:$AM271)&gt;0,IF(SUM($V271:$AM271)&gt;3,3,2),1),0)</f>
        <v>0</v>
      </c>
      <c r="AN272" s="120"/>
    </row>
    <row r="273" customFormat="false" ht="1.5" hidden="false" customHeight="true" outlineLevel="0" collapsed="false">
      <c r="A273" s="120"/>
      <c r="B273" s="120"/>
      <c r="C273" s="120" t="n">
        <f aca="false">COUNTIF($B$32:$B273,C$31)</f>
        <v>0</v>
      </c>
      <c r="D273" s="120" t="n">
        <f aca="false">COUNTIF($B$32:$B273,D$31)</f>
        <v>0</v>
      </c>
      <c r="E273" s="120" t="n">
        <f aca="false">COUNTIF($B$32:$B273,E$31)</f>
        <v>1</v>
      </c>
      <c r="F273" s="120" t="n">
        <f aca="false">COUNTIF($B$32:$B273,F$31)</f>
        <v>1</v>
      </c>
      <c r="G273" s="120" t="n">
        <f aca="false">COUNTIF($B$32:$B273,G$31)</f>
        <v>1</v>
      </c>
      <c r="H273" s="120" t="n">
        <f aca="false">COUNTIF($B$32:$B273,H$31)</f>
        <v>10</v>
      </c>
      <c r="I273" s="120" t="n">
        <f aca="false">COUNTIF($B$32:$B273,I$31)</f>
        <v>10</v>
      </c>
      <c r="J273" s="120" t="n">
        <f aca="false">COUNTIF($B$32:$B273,J$31)</f>
        <v>16</v>
      </c>
      <c r="K273" s="120" t="n">
        <f aca="false">COUNTIF($B$32:$B273,K$31)</f>
        <v>22</v>
      </c>
      <c r="L273" s="120" t="n">
        <f aca="false">COUNTIF($B$32:$B273,L$31)</f>
        <v>20</v>
      </c>
      <c r="M273" s="120" t="n">
        <f aca="false">COUNTIF($B$32:$B273,M$31)</f>
        <v>14</v>
      </c>
      <c r="N273" s="120" t="n">
        <f aca="false">COUNTIF($B$32:$B273,N$31)</f>
        <v>8</v>
      </c>
      <c r="O273" s="120" t="n">
        <f aca="false">COUNTIF($B$32:$B273,O$31)</f>
        <v>7</v>
      </c>
      <c r="P273" s="120" t="n">
        <f aca="false">COUNTIF($B$32:$B273,P$31)</f>
        <v>10</v>
      </c>
      <c r="Q273" s="120" t="n">
        <f aca="false">COUNTIF($B$32:$B273,Q$31)</f>
        <v>7</v>
      </c>
      <c r="R273" s="120" t="n">
        <f aca="false">COUNTIF($B$32:$B273,R$31)</f>
        <v>2</v>
      </c>
      <c r="S273" s="120" t="n">
        <f aca="false">COUNTIF($B$32:$B273,S$31)</f>
        <v>6</v>
      </c>
      <c r="T273" s="120" t="n">
        <f aca="false">COUNTIF($B$32:$B273,T$31)</f>
        <v>1</v>
      </c>
      <c r="U273" s="120"/>
      <c r="V273" s="120" t="n">
        <f aca="false">IF(LOOKUP(V$31,$C$31:$T$31,$C273:$T273)&gt;15,IF(SUM($V272:$AM272)&gt;0,IF(SUM($V272:$AM272)&gt;3,3,2),1),0)</f>
        <v>0</v>
      </c>
      <c r="W273" s="120" t="n">
        <f aca="false">IF(LOOKUP(W$31,$C$31:$T$31,$C273:$T273)&gt;15,IF(SUM($V272:$AM272)&gt;0,IF(SUM($V272:$AM272)&gt;3,3,2),1),0)</f>
        <v>0</v>
      </c>
      <c r="X273" s="120" t="n">
        <f aca="false">IF(LOOKUP(X$31,$C$31:$T$31,$C273:$T273)&gt;15,IF(SUM($V272:$AM272)&gt;0,IF(SUM($V272:$AM272)&gt;3,3,2),1),0)</f>
        <v>0</v>
      </c>
      <c r="Y273" s="120" t="n">
        <f aca="false">IF(LOOKUP(Y$31,$C$31:$T$31,$C273:$T273)&gt;15,IF(SUM($V272:$AM272)&gt;0,IF(SUM($V272:$AM272)&gt;3,3,2),1),0)</f>
        <v>0</v>
      </c>
      <c r="Z273" s="120" t="n">
        <f aca="false">IF(LOOKUP(Z$31,$C$31:$T$31,$C273:$T273)&gt;15,IF(SUM($V272:$AM272)&gt;0,IF(SUM($V272:$AM272)&gt;3,3,2),1),0)</f>
        <v>0</v>
      </c>
      <c r="AA273" s="120" t="n">
        <f aca="false">IF(LOOKUP(AA$31,$C$31:$T$31,$C273:$T273)&gt;15,IF(SUM($V272:$AM272)&gt;0,IF(SUM($V272:$AM272)&gt;3,3,2),1),0)</f>
        <v>0</v>
      </c>
      <c r="AB273" s="120" t="n">
        <f aca="false">IF(LOOKUP(AB$31,$C$31:$T$31,$C273:$T273)&gt;15,IF(SUM($V272:$AM272)&gt;0,IF(SUM($V272:$AM272)&gt;3,3,2),1),0)</f>
        <v>0</v>
      </c>
      <c r="AC273" s="120" t="n">
        <f aca="false">IF(LOOKUP(AC$31,$C$31:$T$31,$C273:$T273)&gt;15,IF(SUM($V272:$AM272)&gt;0,IF(SUM($V272:$AM272)&gt;3,3,2),1),0)</f>
        <v>3</v>
      </c>
      <c r="AD273" s="120" t="n">
        <f aca="false">IF(LOOKUP(AD$31,$C$31:$T$31,$C273:$T273)&gt;15,IF(SUM($V272:$AM272)&gt;0,IF(SUM($V272:$AM272)&gt;3,3,2),1),0)</f>
        <v>3</v>
      </c>
      <c r="AE273" s="120" t="n">
        <f aca="false">IF(LOOKUP(AE$31,$C$31:$T$31,$C273:$T273)&gt;15,IF(SUM($V272:$AM272)&gt;0,IF(SUM($V272:$AM272)&gt;3,3,2),1),0)</f>
        <v>3</v>
      </c>
      <c r="AF273" s="120" t="n">
        <f aca="false">IF(LOOKUP(AF$31,$C$31:$T$31,$C273:$T273)&gt;15,IF(SUM($V272:$AM272)&gt;0,IF(SUM($V272:$AM272)&gt;3,3,2),1),0)</f>
        <v>0</v>
      </c>
      <c r="AG273" s="120" t="n">
        <f aca="false">IF(LOOKUP(AG$31,$C$31:$T$31,$C273:$T273)&gt;15,IF(SUM($V272:$AM272)&gt;0,IF(SUM($V272:$AM272)&gt;3,3,2),1),0)</f>
        <v>0</v>
      </c>
      <c r="AH273" s="120" t="n">
        <f aca="false">IF(LOOKUP(AH$31,$C$31:$T$31,$C273:$T273)&gt;15,IF(SUM($V272:$AM272)&gt;0,IF(SUM($V272:$AM272)&gt;3,3,2),1),0)</f>
        <v>0</v>
      </c>
      <c r="AI273" s="120" t="n">
        <f aca="false">IF(LOOKUP(AI$31,$C$31:$T$31,$C273:$T273)&gt;15,IF(SUM($V272:$AM272)&gt;0,IF(SUM($V272:$AM272)&gt;3,3,2),1),0)</f>
        <v>0</v>
      </c>
      <c r="AJ273" s="120" t="n">
        <f aca="false">IF(LOOKUP(AJ$31,$C$31:$T$31,$C273:$T273)&gt;15,IF(SUM($V272:$AM272)&gt;0,IF(SUM($V272:$AM272)&gt;3,3,2),1),0)</f>
        <v>0</v>
      </c>
      <c r="AK273" s="120" t="n">
        <f aca="false">IF(LOOKUP(AK$31,$C$31:$T$31,$C273:$T273)&gt;15,IF(SUM($V272:$AM272)&gt;0,IF(SUM($V272:$AM272)&gt;3,3,2),1),0)</f>
        <v>0</v>
      </c>
      <c r="AL273" s="120" t="n">
        <f aca="false">IF(LOOKUP(AL$31,$C$31:$T$31,$C273:$T273)&gt;15,IF(SUM($V272:$AM272)&gt;0,IF(SUM($V272:$AM272)&gt;3,3,2),1),0)</f>
        <v>0</v>
      </c>
      <c r="AM273" s="120" t="n">
        <f aca="false">IF(LOOKUP(AM$31,$C$31:$T$31,$C273:$T273)&gt;15,IF(SUM($V272:$AM272)&gt;0,IF(SUM($V272:$AM272)&gt;3,3,2),1),0)</f>
        <v>0</v>
      </c>
      <c r="AN273" s="120"/>
    </row>
    <row r="274" customFormat="false" ht="1.5" hidden="false" customHeight="true" outlineLevel="0" collapsed="false">
      <c r="A274" s="120"/>
      <c r="B274" s="120"/>
      <c r="C274" s="120" t="n">
        <f aca="false">COUNTIF($B$32:$B274,C$31)</f>
        <v>0</v>
      </c>
      <c r="D274" s="120" t="n">
        <f aca="false">COUNTIF($B$32:$B274,D$31)</f>
        <v>0</v>
      </c>
      <c r="E274" s="120" t="n">
        <f aca="false">COUNTIF($B$32:$B274,E$31)</f>
        <v>1</v>
      </c>
      <c r="F274" s="120" t="n">
        <f aca="false">COUNTIF($B$32:$B274,F$31)</f>
        <v>1</v>
      </c>
      <c r="G274" s="120" t="n">
        <f aca="false">COUNTIF($B$32:$B274,G$31)</f>
        <v>1</v>
      </c>
      <c r="H274" s="120" t="n">
        <f aca="false">COUNTIF($B$32:$B274,H$31)</f>
        <v>10</v>
      </c>
      <c r="I274" s="120" t="n">
        <f aca="false">COUNTIF($B$32:$B274,I$31)</f>
        <v>10</v>
      </c>
      <c r="J274" s="120" t="n">
        <f aca="false">COUNTIF($B$32:$B274,J$31)</f>
        <v>16</v>
      </c>
      <c r="K274" s="120" t="n">
        <f aca="false">COUNTIF($B$32:$B274,K$31)</f>
        <v>22</v>
      </c>
      <c r="L274" s="120" t="n">
        <f aca="false">COUNTIF($B$32:$B274,L$31)</f>
        <v>20</v>
      </c>
      <c r="M274" s="120" t="n">
        <f aca="false">COUNTIF($B$32:$B274,M$31)</f>
        <v>14</v>
      </c>
      <c r="N274" s="120" t="n">
        <f aca="false">COUNTIF($B$32:$B274,N$31)</f>
        <v>8</v>
      </c>
      <c r="O274" s="120" t="n">
        <f aca="false">COUNTIF($B$32:$B274,O$31)</f>
        <v>7</v>
      </c>
      <c r="P274" s="120" t="n">
        <f aca="false">COUNTIF($B$32:$B274,P$31)</f>
        <v>10</v>
      </c>
      <c r="Q274" s="120" t="n">
        <f aca="false">COUNTIF($B$32:$B274,Q$31)</f>
        <v>7</v>
      </c>
      <c r="R274" s="120" t="n">
        <f aca="false">COUNTIF($B$32:$B274,R$31)</f>
        <v>2</v>
      </c>
      <c r="S274" s="120" t="n">
        <f aca="false">COUNTIF($B$32:$B274,S$31)</f>
        <v>6</v>
      </c>
      <c r="T274" s="120" t="n">
        <f aca="false">COUNTIF($B$32:$B274,T$31)</f>
        <v>1</v>
      </c>
      <c r="U274" s="120"/>
      <c r="V274" s="120" t="n">
        <f aca="false">IF(LOOKUP(V$31,$C$31:$T$31,$C274:$T274)&gt;15,IF(SUM($V273:$AM273)&gt;0,IF(SUM($V273:$AM273)&gt;3,3,2),1),0)</f>
        <v>0</v>
      </c>
      <c r="W274" s="120" t="n">
        <f aca="false">IF(LOOKUP(W$31,$C$31:$T$31,$C274:$T274)&gt;15,IF(SUM($V273:$AM273)&gt;0,IF(SUM($V273:$AM273)&gt;3,3,2),1),0)</f>
        <v>0</v>
      </c>
      <c r="X274" s="120" t="n">
        <f aca="false">IF(LOOKUP(X$31,$C$31:$T$31,$C274:$T274)&gt;15,IF(SUM($V273:$AM273)&gt;0,IF(SUM($V273:$AM273)&gt;3,3,2),1),0)</f>
        <v>0</v>
      </c>
      <c r="Y274" s="120" t="n">
        <f aca="false">IF(LOOKUP(Y$31,$C$31:$T$31,$C274:$T274)&gt;15,IF(SUM($V273:$AM273)&gt;0,IF(SUM($V273:$AM273)&gt;3,3,2),1),0)</f>
        <v>0</v>
      </c>
      <c r="Z274" s="120" t="n">
        <f aca="false">IF(LOOKUP(Z$31,$C$31:$T$31,$C274:$T274)&gt;15,IF(SUM($V273:$AM273)&gt;0,IF(SUM($V273:$AM273)&gt;3,3,2),1),0)</f>
        <v>0</v>
      </c>
      <c r="AA274" s="120" t="n">
        <f aca="false">IF(LOOKUP(AA$31,$C$31:$T$31,$C274:$T274)&gt;15,IF(SUM($V273:$AM273)&gt;0,IF(SUM($V273:$AM273)&gt;3,3,2),1),0)</f>
        <v>0</v>
      </c>
      <c r="AB274" s="120" t="n">
        <f aca="false">IF(LOOKUP(AB$31,$C$31:$T$31,$C274:$T274)&gt;15,IF(SUM($V273:$AM273)&gt;0,IF(SUM($V273:$AM273)&gt;3,3,2),1),0)</f>
        <v>0</v>
      </c>
      <c r="AC274" s="120" t="n">
        <f aca="false">IF(LOOKUP(AC$31,$C$31:$T$31,$C274:$T274)&gt;15,IF(SUM($V273:$AM273)&gt;0,IF(SUM($V273:$AM273)&gt;3,3,2),1),0)</f>
        <v>3</v>
      </c>
      <c r="AD274" s="120" t="n">
        <f aca="false">IF(LOOKUP(AD$31,$C$31:$T$31,$C274:$T274)&gt;15,IF(SUM($V273:$AM273)&gt;0,IF(SUM($V273:$AM273)&gt;3,3,2),1),0)</f>
        <v>3</v>
      </c>
      <c r="AE274" s="120" t="n">
        <f aca="false">IF(LOOKUP(AE$31,$C$31:$T$31,$C274:$T274)&gt;15,IF(SUM($V273:$AM273)&gt;0,IF(SUM($V273:$AM273)&gt;3,3,2),1),0)</f>
        <v>3</v>
      </c>
      <c r="AF274" s="120" t="n">
        <f aca="false">IF(LOOKUP(AF$31,$C$31:$T$31,$C274:$T274)&gt;15,IF(SUM($V273:$AM273)&gt;0,IF(SUM($V273:$AM273)&gt;3,3,2),1),0)</f>
        <v>0</v>
      </c>
      <c r="AG274" s="120" t="n">
        <f aca="false">IF(LOOKUP(AG$31,$C$31:$T$31,$C274:$T274)&gt;15,IF(SUM($V273:$AM273)&gt;0,IF(SUM($V273:$AM273)&gt;3,3,2),1),0)</f>
        <v>0</v>
      </c>
      <c r="AH274" s="120" t="n">
        <f aca="false">IF(LOOKUP(AH$31,$C$31:$T$31,$C274:$T274)&gt;15,IF(SUM($V273:$AM273)&gt;0,IF(SUM($V273:$AM273)&gt;3,3,2),1),0)</f>
        <v>0</v>
      </c>
      <c r="AI274" s="120" t="n">
        <f aca="false">IF(LOOKUP(AI$31,$C$31:$T$31,$C274:$T274)&gt;15,IF(SUM($V273:$AM273)&gt;0,IF(SUM($V273:$AM273)&gt;3,3,2),1),0)</f>
        <v>0</v>
      </c>
      <c r="AJ274" s="120" t="n">
        <f aca="false">IF(LOOKUP(AJ$31,$C$31:$T$31,$C274:$T274)&gt;15,IF(SUM($V273:$AM273)&gt;0,IF(SUM($V273:$AM273)&gt;3,3,2),1),0)</f>
        <v>0</v>
      </c>
      <c r="AK274" s="120" t="n">
        <f aca="false">IF(LOOKUP(AK$31,$C$31:$T$31,$C274:$T274)&gt;15,IF(SUM($V273:$AM273)&gt;0,IF(SUM($V273:$AM273)&gt;3,3,2),1),0)</f>
        <v>0</v>
      </c>
      <c r="AL274" s="120" t="n">
        <f aca="false">IF(LOOKUP(AL$31,$C$31:$T$31,$C274:$T274)&gt;15,IF(SUM($V273:$AM273)&gt;0,IF(SUM($V273:$AM273)&gt;3,3,2),1),0)</f>
        <v>0</v>
      </c>
      <c r="AM274" s="120" t="n">
        <f aca="false">IF(LOOKUP(AM$31,$C$31:$T$31,$C274:$T274)&gt;15,IF(SUM($V273:$AM273)&gt;0,IF(SUM($V273:$AM273)&gt;3,3,2),1),0)</f>
        <v>0</v>
      </c>
      <c r="AN274" s="120"/>
    </row>
    <row r="275" customFormat="false" ht="1.5" hidden="false" customHeight="true" outlineLevel="0" collapsed="false">
      <c r="A275" s="120"/>
      <c r="B275" s="120"/>
      <c r="C275" s="120" t="n">
        <f aca="false">COUNTIF($B$32:$B275,C$31)</f>
        <v>0</v>
      </c>
      <c r="D275" s="120" t="n">
        <f aca="false">COUNTIF($B$32:$B275,D$31)</f>
        <v>0</v>
      </c>
      <c r="E275" s="120" t="n">
        <f aca="false">COUNTIF($B$32:$B275,E$31)</f>
        <v>1</v>
      </c>
      <c r="F275" s="120" t="n">
        <f aca="false">COUNTIF($B$32:$B275,F$31)</f>
        <v>1</v>
      </c>
      <c r="G275" s="120" t="n">
        <f aca="false">COUNTIF($B$32:$B275,G$31)</f>
        <v>1</v>
      </c>
      <c r="H275" s="120" t="n">
        <f aca="false">COUNTIF($B$32:$B275,H$31)</f>
        <v>10</v>
      </c>
      <c r="I275" s="120" t="n">
        <f aca="false">COUNTIF($B$32:$B275,I$31)</f>
        <v>10</v>
      </c>
      <c r="J275" s="120" t="n">
        <f aca="false">COUNTIF($B$32:$B275,J$31)</f>
        <v>16</v>
      </c>
      <c r="K275" s="120" t="n">
        <f aca="false">COUNTIF($B$32:$B275,K$31)</f>
        <v>22</v>
      </c>
      <c r="L275" s="120" t="n">
        <f aca="false">COUNTIF($B$32:$B275,L$31)</f>
        <v>20</v>
      </c>
      <c r="M275" s="120" t="n">
        <f aca="false">COUNTIF($B$32:$B275,M$31)</f>
        <v>14</v>
      </c>
      <c r="N275" s="120" t="n">
        <f aca="false">COUNTIF($B$32:$B275,N$31)</f>
        <v>8</v>
      </c>
      <c r="O275" s="120" t="n">
        <f aca="false">COUNTIF($B$32:$B275,O$31)</f>
        <v>7</v>
      </c>
      <c r="P275" s="120" t="n">
        <f aca="false">COUNTIF($B$32:$B275,P$31)</f>
        <v>10</v>
      </c>
      <c r="Q275" s="120" t="n">
        <f aca="false">COUNTIF($B$32:$B275,Q$31)</f>
        <v>7</v>
      </c>
      <c r="R275" s="120" t="n">
        <f aca="false">COUNTIF($B$32:$B275,R$31)</f>
        <v>2</v>
      </c>
      <c r="S275" s="120" t="n">
        <f aca="false">COUNTIF($B$32:$B275,S$31)</f>
        <v>6</v>
      </c>
      <c r="T275" s="120" t="n">
        <f aca="false">COUNTIF($B$32:$B275,T$31)</f>
        <v>1</v>
      </c>
      <c r="U275" s="120"/>
      <c r="V275" s="120" t="n">
        <f aca="false">IF(LOOKUP(V$31,$C$31:$T$31,$C275:$T275)&gt;15,IF(SUM($V274:$AM274)&gt;0,IF(SUM($V274:$AM274)&gt;3,3,2),1),0)</f>
        <v>0</v>
      </c>
      <c r="W275" s="120" t="n">
        <f aca="false">IF(LOOKUP(W$31,$C$31:$T$31,$C275:$T275)&gt;15,IF(SUM($V274:$AM274)&gt;0,IF(SUM($V274:$AM274)&gt;3,3,2),1),0)</f>
        <v>0</v>
      </c>
      <c r="X275" s="120" t="n">
        <f aca="false">IF(LOOKUP(X$31,$C$31:$T$31,$C275:$T275)&gt;15,IF(SUM($V274:$AM274)&gt;0,IF(SUM($V274:$AM274)&gt;3,3,2),1),0)</f>
        <v>0</v>
      </c>
      <c r="Y275" s="120" t="n">
        <f aca="false">IF(LOOKUP(Y$31,$C$31:$T$31,$C275:$T275)&gt;15,IF(SUM($V274:$AM274)&gt;0,IF(SUM($V274:$AM274)&gt;3,3,2),1),0)</f>
        <v>0</v>
      </c>
      <c r="Z275" s="120" t="n">
        <f aca="false">IF(LOOKUP(Z$31,$C$31:$T$31,$C275:$T275)&gt;15,IF(SUM($V274:$AM274)&gt;0,IF(SUM($V274:$AM274)&gt;3,3,2),1),0)</f>
        <v>0</v>
      </c>
      <c r="AA275" s="120" t="n">
        <f aca="false">IF(LOOKUP(AA$31,$C$31:$T$31,$C275:$T275)&gt;15,IF(SUM($V274:$AM274)&gt;0,IF(SUM($V274:$AM274)&gt;3,3,2),1),0)</f>
        <v>0</v>
      </c>
      <c r="AB275" s="120" t="n">
        <f aca="false">IF(LOOKUP(AB$31,$C$31:$T$31,$C275:$T275)&gt;15,IF(SUM($V274:$AM274)&gt;0,IF(SUM($V274:$AM274)&gt;3,3,2),1),0)</f>
        <v>0</v>
      </c>
      <c r="AC275" s="120" t="n">
        <f aca="false">IF(LOOKUP(AC$31,$C$31:$T$31,$C275:$T275)&gt;15,IF(SUM($V274:$AM274)&gt;0,IF(SUM($V274:$AM274)&gt;3,3,2),1),0)</f>
        <v>3</v>
      </c>
      <c r="AD275" s="120" t="n">
        <f aca="false">IF(LOOKUP(AD$31,$C$31:$T$31,$C275:$T275)&gt;15,IF(SUM($V274:$AM274)&gt;0,IF(SUM($V274:$AM274)&gt;3,3,2),1),0)</f>
        <v>3</v>
      </c>
      <c r="AE275" s="120" t="n">
        <f aca="false">IF(LOOKUP(AE$31,$C$31:$T$31,$C275:$T275)&gt;15,IF(SUM($V274:$AM274)&gt;0,IF(SUM($V274:$AM274)&gt;3,3,2),1),0)</f>
        <v>3</v>
      </c>
      <c r="AF275" s="120" t="n">
        <f aca="false">IF(LOOKUP(AF$31,$C$31:$T$31,$C275:$T275)&gt;15,IF(SUM($V274:$AM274)&gt;0,IF(SUM($V274:$AM274)&gt;3,3,2),1),0)</f>
        <v>0</v>
      </c>
      <c r="AG275" s="120" t="n">
        <f aca="false">IF(LOOKUP(AG$31,$C$31:$T$31,$C275:$T275)&gt;15,IF(SUM($V274:$AM274)&gt;0,IF(SUM($V274:$AM274)&gt;3,3,2),1),0)</f>
        <v>0</v>
      </c>
      <c r="AH275" s="120" t="n">
        <f aca="false">IF(LOOKUP(AH$31,$C$31:$T$31,$C275:$T275)&gt;15,IF(SUM($V274:$AM274)&gt;0,IF(SUM($V274:$AM274)&gt;3,3,2),1),0)</f>
        <v>0</v>
      </c>
      <c r="AI275" s="120" t="n">
        <f aca="false">IF(LOOKUP(AI$31,$C$31:$T$31,$C275:$T275)&gt;15,IF(SUM($V274:$AM274)&gt;0,IF(SUM($V274:$AM274)&gt;3,3,2),1),0)</f>
        <v>0</v>
      </c>
      <c r="AJ275" s="120" t="n">
        <f aca="false">IF(LOOKUP(AJ$31,$C$31:$T$31,$C275:$T275)&gt;15,IF(SUM($V274:$AM274)&gt;0,IF(SUM($V274:$AM274)&gt;3,3,2),1),0)</f>
        <v>0</v>
      </c>
      <c r="AK275" s="120" t="n">
        <f aca="false">IF(LOOKUP(AK$31,$C$31:$T$31,$C275:$T275)&gt;15,IF(SUM($V274:$AM274)&gt;0,IF(SUM($V274:$AM274)&gt;3,3,2),1),0)</f>
        <v>0</v>
      </c>
      <c r="AL275" s="120" t="n">
        <f aca="false">IF(LOOKUP(AL$31,$C$31:$T$31,$C275:$T275)&gt;15,IF(SUM($V274:$AM274)&gt;0,IF(SUM($V274:$AM274)&gt;3,3,2),1),0)</f>
        <v>0</v>
      </c>
      <c r="AM275" s="120" t="n">
        <f aca="false">IF(LOOKUP(AM$31,$C$31:$T$31,$C275:$T275)&gt;15,IF(SUM($V274:$AM274)&gt;0,IF(SUM($V274:$AM274)&gt;3,3,2),1),0)</f>
        <v>0</v>
      </c>
      <c r="AN275" s="120"/>
    </row>
    <row r="276" customFormat="false" ht="1.5" hidden="false" customHeight="true" outlineLevel="0" collapsed="false">
      <c r="A276" s="120"/>
      <c r="B276" s="120"/>
      <c r="C276" s="120" t="n">
        <f aca="false">COUNTIF($B$32:$B276,C$31)</f>
        <v>0</v>
      </c>
      <c r="D276" s="120" t="n">
        <f aca="false">COUNTIF($B$32:$B276,D$31)</f>
        <v>0</v>
      </c>
      <c r="E276" s="120" t="n">
        <f aca="false">COUNTIF($B$32:$B276,E$31)</f>
        <v>1</v>
      </c>
      <c r="F276" s="120" t="n">
        <f aca="false">COUNTIF($B$32:$B276,F$31)</f>
        <v>1</v>
      </c>
      <c r="G276" s="120" t="n">
        <f aca="false">COUNTIF($B$32:$B276,G$31)</f>
        <v>1</v>
      </c>
      <c r="H276" s="120" t="n">
        <f aca="false">COUNTIF($B$32:$B276,H$31)</f>
        <v>10</v>
      </c>
      <c r="I276" s="120" t="n">
        <f aca="false">COUNTIF($B$32:$B276,I$31)</f>
        <v>10</v>
      </c>
      <c r="J276" s="120" t="n">
        <f aca="false">COUNTIF($B$32:$B276,J$31)</f>
        <v>16</v>
      </c>
      <c r="K276" s="120" t="n">
        <f aca="false">COUNTIF($B$32:$B276,K$31)</f>
        <v>22</v>
      </c>
      <c r="L276" s="120" t="n">
        <f aca="false">COUNTIF($B$32:$B276,L$31)</f>
        <v>20</v>
      </c>
      <c r="M276" s="120" t="n">
        <f aca="false">COUNTIF($B$32:$B276,M$31)</f>
        <v>14</v>
      </c>
      <c r="N276" s="120" t="n">
        <f aca="false">COUNTIF($B$32:$B276,N$31)</f>
        <v>8</v>
      </c>
      <c r="O276" s="120" t="n">
        <f aca="false">COUNTIF($B$32:$B276,O$31)</f>
        <v>7</v>
      </c>
      <c r="P276" s="120" t="n">
        <f aca="false">COUNTIF($B$32:$B276,P$31)</f>
        <v>10</v>
      </c>
      <c r="Q276" s="120" t="n">
        <f aca="false">COUNTIF($B$32:$B276,Q$31)</f>
        <v>7</v>
      </c>
      <c r="R276" s="120" t="n">
        <f aca="false">COUNTIF($B$32:$B276,R$31)</f>
        <v>2</v>
      </c>
      <c r="S276" s="120" t="n">
        <f aca="false">COUNTIF($B$32:$B276,S$31)</f>
        <v>6</v>
      </c>
      <c r="T276" s="120" t="n">
        <f aca="false">COUNTIF($B$32:$B276,T$31)</f>
        <v>1</v>
      </c>
      <c r="U276" s="120"/>
      <c r="V276" s="120" t="n">
        <f aca="false">IF(LOOKUP(V$31,$C$31:$T$31,$C276:$T276)&gt;15,IF(SUM($V275:$AM275)&gt;0,IF(SUM($V275:$AM275)&gt;3,3,2),1),0)</f>
        <v>0</v>
      </c>
      <c r="W276" s="120" t="n">
        <f aca="false">IF(LOOKUP(W$31,$C$31:$T$31,$C276:$T276)&gt;15,IF(SUM($V275:$AM275)&gt;0,IF(SUM($V275:$AM275)&gt;3,3,2),1),0)</f>
        <v>0</v>
      </c>
      <c r="X276" s="120" t="n">
        <f aca="false">IF(LOOKUP(X$31,$C$31:$T$31,$C276:$T276)&gt;15,IF(SUM($V275:$AM275)&gt;0,IF(SUM($V275:$AM275)&gt;3,3,2),1),0)</f>
        <v>0</v>
      </c>
      <c r="Y276" s="120" t="n">
        <f aca="false">IF(LOOKUP(Y$31,$C$31:$T$31,$C276:$T276)&gt;15,IF(SUM($V275:$AM275)&gt;0,IF(SUM($V275:$AM275)&gt;3,3,2),1),0)</f>
        <v>0</v>
      </c>
      <c r="Z276" s="120" t="n">
        <f aca="false">IF(LOOKUP(Z$31,$C$31:$T$31,$C276:$T276)&gt;15,IF(SUM($V275:$AM275)&gt;0,IF(SUM($V275:$AM275)&gt;3,3,2),1),0)</f>
        <v>0</v>
      </c>
      <c r="AA276" s="120" t="n">
        <f aca="false">IF(LOOKUP(AA$31,$C$31:$T$31,$C276:$T276)&gt;15,IF(SUM($V275:$AM275)&gt;0,IF(SUM($V275:$AM275)&gt;3,3,2),1),0)</f>
        <v>0</v>
      </c>
      <c r="AB276" s="120" t="n">
        <f aca="false">IF(LOOKUP(AB$31,$C$31:$T$31,$C276:$T276)&gt;15,IF(SUM($V275:$AM275)&gt;0,IF(SUM($V275:$AM275)&gt;3,3,2),1),0)</f>
        <v>0</v>
      </c>
      <c r="AC276" s="120" t="n">
        <f aca="false">IF(LOOKUP(AC$31,$C$31:$T$31,$C276:$T276)&gt;15,IF(SUM($V275:$AM275)&gt;0,IF(SUM($V275:$AM275)&gt;3,3,2),1),0)</f>
        <v>3</v>
      </c>
      <c r="AD276" s="120" t="n">
        <f aca="false">IF(LOOKUP(AD$31,$C$31:$T$31,$C276:$T276)&gt;15,IF(SUM($V275:$AM275)&gt;0,IF(SUM($V275:$AM275)&gt;3,3,2),1),0)</f>
        <v>3</v>
      </c>
      <c r="AE276" s="120" t="n">
        <f aca="false">IF(LOOKUP(AE$31,$C$31:$T$31,$C276:$T276)&gt;15,IF(SUM($V275:$AM275)&gt;0,IF(SUM($V275:$AM275)&gt;3,3,2),1),0)</f>
        <v>3</v>
      </c>
      <c r="AF276" s="120" t="n">
        <f aca="false">IF(LOOKUP(AF$31,$C$31:$T$31,$C276:$T276)&gt;15,IF(SUM($V275:$AM275)&gt;0,IF(SUM($V275:$AM275)&gt;3,3,2),1),0)</f>
        <v>0</v>
      </c>
      <c r="AG276" s="120" t="n">
        <f aca="false">IF(LOOKUP(AG$31,$C$31:$T$31,$C276:$T276)&gt;15,IF(SUM($V275:$AM275)&gt;0,IF(SUM($V275:$AM275)&gt;3,3,2),1),0)</f>
        <v>0</v>
      </c>
      <c r="AH276" s="120" t="n">
        <f aca="false">IF(LOOKUP(AH$31,$C$31:$T$31,$C276:$T276)&gt;15,IF(SUM($V275:$AM275)&gt;0,IF(SUM($V275:$AM275)&gt;3,3,2),1),0)</f>
        <v>0</v>
      </c>
      <c r="AI276" s="120" t="n">
        <f aca="false">IF(LOOKUP(AI$31,$C$31:$T$31,$C276:$T276)&gt;15,IF(SUM($V275:$AM275)&gt;0,IF(SUM($V275:$AM275)&gt;3,3,2),1),0)</f>
        <v>0</v>
      </c>
      <c r="AJ276" s="120" t="n">
        <f aca="false">IF(LOOKUP(AJ$31,$C$31:$T$31,$C276:$T276)&gt;15,IF(SUM($V275:$AM275)&gt;0,IF(SUM($V275:$AM275)&gt;3,3,2),1),0)</f>
        <v>0</v>
      </c>
      <c r="AK276" s="120" t="n">
        <f aca="false">IF(LOOKUP(AK$31,$C$31:$T$31,$C276:$T276)&gt;15,IF(SUM($V275:$AM275)&gt;0,IF(SUM($V275:$AM275)&gt;3,3,2),1),0)</f>
        <v>0</v>
      </c>
      <c r="AL276" s="120" t="n">
        <f aca="false">IF(LOOKUP(AL$31,$C$31:$T$31,$C276:$T276)&gt;15,IF(SUM($V275:$AM275)&gt;0,IF(SUM($V275:$AM275)&gt;3,3,2),1),0)</f>
        <v>0</v>
      </c>
      <c r="AM276" s="120" t="n">
        <f aca="false">IF(LOOKUP(AM$31,$C$31:$T$31,$C276:$T276)&gt;15,IF(SUM($V275:$AM275)&gt;0,IF(SUM($V275:$AM275)&gt;3,3,2),1),0)</f>
        <v>0</v>
      </c>
      <c r="AN276" s="120"/>
    </row>
    <row r="277" customFormat="false" ht="1.5" hidden="false" customHeight="true" outlineLevel="0" collapsed="false">
      <c r="A277" s="120"/>
      <c r="B277" s="120"/>
      <c r="C277" s="120" t="n">
        <f aca="false">COUNTIF($B$32:$B277,C$31)</f>
        <v>0</v>
      </c>
      <c r="D277" s="120" t="n">
        <f aca="false">COUNTIF($B$32:$B277,D$31)</f>
        <v>0</v>
      </c>
      <c r="E277" s="120" t="n">
        <f aca="false">COUNTIF($B$32:$B277,E$31)</f>
        <v>1</v>
      </c>
      <c r="F277" s="120" t="n">
        <f aca="false">COUNTIF($B$32:$B277,F$31)</f>
        <v>1</v>
      </c>
      <c r="G277" s="120" t="n">
        <f aca="false">COUNTIF($B$32:$B277,G$31)</f>
        <v>1</v>
      </c>
      <c r="H277" s="120" t="n">
        <f aca="false">COUNTIF($B$32:$B277,H$31)</f>
        <v>10</v>
      </c>
      <c r="I277" s="120" t="n">
        <f aca="false">COUNTIF($B$32:$B277,I$31)</f>
        <v>10</v>
      </c>
      <c r="J277" s="120" t="n">
        <f aca="false">COUNTIF($B$32:$B277,J$31)</f>
        <v>16</v>
      </c>
      <c r="K277" s="120" t="n">
        <f aca="false">COUNTIF($B$32:$B277,K$31)</f>
        <v>22</v>
      </c>
      <c r="L277" s="120" t="n">
        <f aca="false">COUNTIF($B$32:$B277,L$31)</f>
        <v>20</v>
      </c>
      <c r="M277" s="120" t="n">
        <f aca="false">COUNTIF($B$32:$B277,M$31)</f>
        <v>14</v>
      </c>
      <c r="N277" s="120" t="n">
        <f aca="false">COUNTIF($B$32:$B277,N$31)</f>
        <v>8</v>
      </c>
      <c r="O277" s="120" t="n">
        <f aca="false">COUNTIF($B$32:$B277,O$31)</f>
        <v>7</v>
      </c>
      <c r="P277" s="120" t="n">
        <f aca="false">COUNTIF($B$32:$B277,P$31)</f>
        <v>10</v>
      </c>
      <c r="Q277" s="120" t="n">
        <f aca="false">COUNTIF($B$32:$B277,Q$31)</f>
        <v>7</v>
      </c>
      <c r="R277" s="120" t="n">
        <f aca="false">COUNTIF($B$32:$B277,R$31)</f>
        <v>2</v>
      </c>
      <c r="S277" s="120" t="n">
        <f aca="false">COUNTIF($B$32:$B277,S$31)</f>
        <v>6</v>
      </c>
      <c r="T277" s="120" t="n">
        <f aca="false">COUNTIF($B$32:$B277,T$31)</f>
        <v>1</v>
      </c>
      <c r="U277" s="120"/>
      <c r="V277" s="120" t="n">
        <f aca="false">IF(LOOKUP(V$31,$C$31:$T$31,$C277:$T277)&gt;15,IF(SUM($V276:$AM276)&gt;0,IF(SUM($V276:$AM276)&gt;3,3,2),1),0)</f>
        <v>0</v>
      </c>
      <c r="W277" s="120" t="n">
        <f aca="false">IF(LOOKUP(W$31,$C$31:$T$31,$C277:$T277)&gt;15,IF(SUM($V276:$AM276)&gt;0,IF(SUM($V276:$AM276)&gt;3,3,2),1),0)</f>
        <v>0</v>
      </c>
      <c r="X277" s="120" t="n">
        <f aca="false">IF(LOOKUP(X$31,$C$31:$T$31,$C277:$T277)&gt;15,IF(SUM($V276:$AM276)&gt;0,IF(SUM($V276:$AM276)&gt;3,3,2),1),0)</f>
        <v>0</v>
      </c>
      <c r="Y277" s="120" t="n">
        <f aca="false">IF(LOOKUP(Y$31,$C$31:$T$31,$C277:$T277)&gt;15,IF(SUM($V276:$AM276)&gt;0,IF(SUM($V276:$AM276)&gt;3,3,2),1),0)</f>
        <v>0</v>
      </c>
      <c r="Z277" s="120" t="n">
        <f aca="false">IF(LOOKUP(Z$31,$C$31:$T$31,$C277:$T277)&gt;15,IF(SUM($V276:$AM276)&gt;0,IF(SUM($V276:$AM276)&gt;3,3,2),1),0)</f>
        <v>0</v>
      </c>
      <c r="AA277" s="120" t="n">
        <f aca="false">IF(LOOKUP(AA$31,$C$31:$T$31,$C277:$T277)&gt;15,IF(SUM($V276:$AM276)&gt;0,IF(SUM($V276:$AM276)&gt;3,3,2),1),0)</f>
        <v>0</v>
      </c>
      <c r="AB277" s="120" t="n">
        <f aca="false">IF(LOOKUP(AB$31,$C$31:$T$31,$C277:$T277)&gt;15,IF(SUM($V276:$AM276)&gt;0,IF(SUM($V276:$AM276)&gt;3,3,2),1),0)</f>
        <v>0</v>
      </c>
      <c r="AC277" s="120" t="n">
        <f aca="false">IF(LOOKUP(AC$31,$C$31:$T$31,$C277:$T277)&gt;15,IF(SUM($V276:$AM276)&gt;0,IF(SUM($V276:$AM276)&gt;3,3,2),1),0)</f>
        <v>3</v>
      </c>
      <c r="AD277" s="120" t="n">
        <f aca="false">IF(LOOKUP(AD$31,$C$31:$T$31,$C277:$T277)&gt;15,IF(SUM($V276:$AM276)&gt;0,IF(SUM($V276:$AM276)&gt;3,3,2),1),0)</f>
        <v>3</v>
      </c>
      <c r="AE277" s="120" t="n">
        <f aca="false">IF(LOOKUP(AE$31,$C$31:$T$31,$C277:$T277)&gt;15,IF(SUM($V276:$AM276)&gt;0,IF(SUM($V276:$AM276)&gt;3,3,2),1),0)</f>
        <v>3</v>
      </c>
      <c r="AF277" s="120" t="n">
        <f aca="false">IF(LOOKUP(AF$31,$C$31:$T$31,$C277:$T277)&gt;15,IF(SUM($V276:$AM276)&gt;0,IF(SUM($V276:$AM276)&gt;3,3,2),1),0)</f>
        <v>0</v>
      </c>
      <c r="AG277" s="120" t="n">
        <f aca="false">IF(LOOKUP(AG$31,$C$31:$T$31,$C277:$T277)&gt;15,IF(SUM($V276:$AM276)&gt;0,IF(SUM($V276:$AM276)&gt;3,3,2),1),0)</f>
        <v>0</v>
      </c>
      <c r="AH277" s="120" t="n">
        <f aca="false">IF(LOOKUP(AH$31,$C$31:$T$31,$C277:$T277)&gt;15,IF(SUM($V276:$AM276)&gt;0,IF(SUM($V276:$AM276)&gt;3,3,2),1),0)</f>
        <v>0</v>
      </c>
      <c r="AI277" s="120" t="n">
        <f aca="false">IF(LOOKUP(AI$31,$C$31:$T$31,$C277:$T277)&gt;15,IF(SUM($V276:$AM276)&gt;0,IF(SUM($V276:$AM276)&gt;3,3,2),1),0)</f>
        <v>0</v>
      </c>
      <c r="AJ277" s="120" t="n">
        <f aca="false">IF(LOOKUP(AJ$31,$C$31:$T$31,$C277:$T277)&gt;15,IF(SUM($V276:$AM276)&gt;0,IF(SUM($V276:$AM276)&gt;3,3,2),1),0)</f>
        <v>0</v>
      </c>
      <c r="AK277" s="120" t="n">
        <f aca="false">IF(LOOKUP(AK$31,$C$31:$T$31,$C277:$T277)&gt;15,IF(SUM($V276:$AM276)&gt;0,IF(SUM($V276:$AM276)&gt;3,3,2),1),0)</f>
        <v>0</v>
      </c>
      <c r="AL277" s="120" t="n">
        <f aca="false">IF(LOOKUP(AL$31,$C$31:$T$31,$C277:$T277)&gt;15,IF(SUM($V276:$AM276)&gt;0,IF(SUM($V276:$AM276)&gt;3,3,2),1),0)</f>
        <v>0</v>
      </c>
      <c r="AM277" s="120" t="n">
        <f aca="false">IF(LOOKUP(AM$31,$C$31:$T$31,$C277:$T277)&gt;15,IF(SUM($V276:$AM276)&gt;0,IF(SUM($V276:$AM276)&gt;3,3,2),1),0)</f>
        <v>0</v>
      </c>
      <c r="AN277" s="120"/>
    </row>
    <row r="278" customFormat="false" ht="1.5" hidden="false" customHeight="true" outlineLevel="0" collapsed="false">
      <c r="A278" s="120"/>
      <c r="B278" s="120"/>
      <c r="C278" s="120" t="n">
        <f aca="false">COUNTIF($B$32:$B278,C$31)</f>
        <v>0</v>
      </c>
      <c r="D278" s="120" t="n">
        <f aca="false">COUNTIF($B$32:$B278,D$31)</f>
        <v>0</v>
      </c>
      <c r="E278" s="120" t="n">
        <f aca="false">COUNTIF($B$32:$B278,E$31)</f>
        <v>1</v>
      </c>
      <c r="F278" s="120" t="n">
        <f aca="false">COUNTIF($B$32:$B278,F$31)</f>
        <v>1</v>
      </c>
      <c r="G278" s="120" t="n">
        <f aca="false">COUNTIF($B$32:$B278,G$31)</f>
        <v>1</v>
      </c>
      <c r="H278" s="120" t="n">
        <f aca="false">COUNTIF($B$32:$B278,H$31)</f>
        <v>10</v>
      </c>
      <c r="I278" s="120" t="n">
        <f aca="false">COUNTIF($B$32:$B278,I$31)</f>
        <v>10</v>
      </c>
      <c r="J278" s="120" t="n">
        <f aca="false">COUNTIF($B$32:$B278,J$31)</f>
        <v>16</v>
      </c>
      <c r="K278" s="120" t="n">
        <f aca="false">COUNTIF($B$32:$B278,K$31)</f>
        <v>22</v>
      </c>
      <c r="L278" s="120" t="n">
        <f aca="false">COUNTIF($B$32:$B278,L$31)</f>
        <v>20</v>
      </c>
      <c r="M278" s="120" t="n">
        <f aca="false">COUNTIF($B$32:$B278,M$31)</f>
        <v>14</v>
      </c>
      <c r="N278" s="120" t="n">
        <f aca="false">COUNTIF($B$32:$B278,N$31)</f>
        <v>8</v>
      </c>
      <c r="O278" s="120" t="n">
        <f aca="false">COUNTIF($B$32:$B278,O$31)</f>
        <v>7</v>
      </c>
      <c r="P278" s="120" t="n">
        <f aca="false">COUNTIF($B$32:$B278,P$31)</f>
        <v>10</v>
      </c>
      <c r="Q278" s="120" t="n">
        <f aca="false">COUNTIF($B$32:$B278,Q$31)</f>
        <v>7</v>
      </c>
      <c r="R278" s="120" t="n">
        <f aca="false">COUNTIF($B$32:$B278,R$31)</f>
        <v>2</v>
      </c>
      <c r="S278" s="120" t="n">
        <f aca="false">COUNTIF($B$32:$B278,S$31)</f>
        <v>6</v>
      </c>
      <c r="T278" s="120" t="n">
        <f aca="false">COUNTIF($B$32:$B278,T$31)</f>
        <v>1</v>
      </c>
      <c r="U278" s="120"/>
      <c r="V278" s="120" t="n">
        <f aca="false">IF(LOOKUP(V$31,$C$31:$T$31,$C278:$T278)&gt;15,IF(SUM($V277:$AM277)&gt;0,IF(SUM($V277:$AM277)&gt;3,3,2),1),0)</f>
        <v>0</v>
      </c>
      <c r="W278" s="120" t="n">
        <f aca="false">IF(LOOKUP(W$31,$C$31:$T$31,$C278:$T278)&gt;15,IF(SUM($V277:$AM277)&gt;0,IF(SUM($V277:$AM277)&gt;3,3,2),1),0)</f>
        <v>0</v>
      </c>
      <c r="X278" s="120" t="n">
        <f aca="false">IF(LOOKUP(X$31,$C$31:$T$31,$C278:$T278)&gt;15,IF(SUM($V277:$AM277)&gt;0,IF(SUM($V277:$AM277)&gt;3,3,2),1),0)</f>
        <v>0</v>
      </c>
      <c r="Y278" s="120" t="n">
        <f aca="false">IF(LOOKUP(Y$31,$C$31:$T$31,$C278:$T278)&gt;15,IF(SUM($V277:$AM277)&gt;0,IF(SUM($V277:$AM277)&gt;3,3,2),1),0)</f>
        <v>0</v>
      </c>
      <c r="Z278" s="120" t="n">
        <f aca="false">IF(LOOKUP(Z$31,$C$31:$T$31,$C278:$T278)&gt;15,IF(SUM($V277:$AM277)&gt;0,IF(SUM($V277:$AM277)&gt;3,3,2),1),0)</f>
        <v>0</v>
      </c>
      <c r="AA278" s="120" t="n">
        <f aca="false">IF(LOOKUP(AA$31,$C$31:$T$31,$C278:$T278)&gt;15,IF(SUM($V277:$AM277)&gt;0,IF(SUM($V277:$AM277)&gt;3,3,2),1),0)</f>
        <v>0</v>
      </c>
      <c r="AB278" s="120" t="n">
        <f aca="false">IF(LOOKUP(AB$31,$C$31:$T$31,$C278:$T278)&gt;15,IF(SUM($V277:$AM277)&gt;0,IF(SUM($V277:$AM277)&gt;3,3,2),1),0)</f>
        <v>0</v>
      </c>
      <c r="AC278" s="120" t="n">
        <f aca="false">IF(LOOKUP(AC$31,$C$31:$T$31,$C278:$T278)&gt;15,IF(SUM($V277:$AM277)&gt;0,IF(SUM($V277:$AM277)&gt;3,3,2),1),0)</f>
        <v>3</v>
      </c>
      <c r="AD278" s="120" t="n">
        <f aca="false">IF(LOOKUP(AD$31,$C$31:$T$31,$C278:$T278)&gt;15,IF(SUM($V277:$AM277)&gt;0,IF(SUM($V277:$AM277)&gt;3,3,2),1),0)</f>
        <v>3</v>
      </c>
      <c r="AE278" s="120" t="n">
        <f aca="false">IF(LOOKUP(AE$31,$C$31:$T$31,$C278:$T278)&gt;15,IF(SUM($V277:$AM277)&gt;0,IF(SUM($V277:$AM277)&gt;3,3,2),1),0)</f>
        <v>3</v>
      </c>
      <c r="AF278" s="120" t="n">
        <f aca="false">IF(LOOKUP(AF$31,$C$31:$T$31,$C278:$T278)&gt;15,IF(SUM($V277:$AM277)&gt;0,IF(SUM($V277:$AM277)&gt;3,3,2),1),0)</f>
        <v>0</v>
      </c>
      <c r="AG278" s="120" t="n">
        <f aca="false">IF(LOOKUP(AG$31,$C$31:$T$31,$C278:$T278)&gt;15,IF(SUM($V277:$AM277)&gt;0,IF(SUM($V277:$AM277)&gt;3,3,2),1),0)</f>
        <v>0</v>
      </c>
      <c r="AH278" s="120" t="n">
        <f aca="false">IF(LOOKUP(AH$31,$C$31:$T$31,$C278:$T278)&gt;15,IF(SUM($V277:$AM277)&gt;0,IF(SUM($V277:$AM277)&gt;3,3,2),1),0)</f>
        <v>0</v>
      </c>
      <c r="AI278" s="120" t="n">
        <f aca="false">IF(LOOKUP(AI$31,$C$31:$T$31,$C278:$T278)&gt;15,IF(SUM($V277:$AM277)&gt;0,IF(SUM($V277:$AM277)&gt;3,3,2),1),0)</f>
        <v>0</v>
      </c>
      <c r="AJ278" s="120" t="n">
        <f aca="false">IF(LOOKUP(AJ$31,$C$31:$T$31,$C278:$T278)&gt;15,IF(SUM($V277:$AM277)&gt;0,IF(SUM($V277:$AM277)&gt;3,3,2),1),0)</f>
        <v>0</v>
      </c>
      <c r="AK278" s="120" t="n">
        <f aca="false">IF(LOOKUP(AK$31,$C$31:$T$31,$C278:$T278)&gt;15,IF(SUM($V277:$AM277)&gt;0,IF(SUM($V277:$AM277)&gt;3,3,2),1),0)</f>
        <v>0</v>
      </c>
      <c r="AL278" s="120" t="n">
        <f aca="false">IF(LOOKUP(AL$31,$C$31:$T$31,$C278:$T278)&gt;15,IF(SUM($V277:$AM277)&gt;0,IF(SUM($V277:$AM277)&gt;3,3,2),1),0)</f>
        <v>0</v>
      </c>
      <c r="AM278" s="120" t="n">
        <f aca="false">IF(LOOKUP(AM$31,$C$31:$T$31,$C278:$T278)&gt;15,IF(SUM($V277:$AM277)&gt;0,IF(SUM($V277:$AM277)&gt;3,3,2),1),0)</f>
        <v>0</v>
      </c>
      <c r="AN278" s="120"/>
    </row>
    <row r="279" customFormat="false" ht="1.5" hidden="false" customHeight="true" outlineLevel="0" collapsed="false">
      <c r="A279" s="120"/>
      <c r="B279" s="120"/>
      <c r="C279" s="120" t="n">
        <f aca="false">COUNTIF($B$32:$B279,C$31)</f>
        <v>0</v>
      </c>
      <c r="D279" s="120" t="n">
        <f aca="false">COUNTIF($B$32:$B279,D$31)</f>
        <v>0</v>
      </c>
      <c r="E279" s="120" t="n">
        <f aca="false">COUNTIF($B$32:$B279,E$31)</f>
        <v>1</v>
      </c>
      <c r="F279" s="120" t="n">
        <f aca="false">COUNTIF($B$32:$B279,F$31)</f>
        <v>1</v>
      </c>
      <c r="G279" s="120" t="n">
        <f aca="false">COUNTIF($B$32:$B279,G$31)</f>
        <v>1</v>
      </c>
      <c r="H279" s="120" t="n">
        <f aca="false">COUNTIF($B$32:$B279,H$31)</f>
        <v>10</v>
      </c>
      <c r="I279" s="120" t="n">
        <f aca="false">COUNTIF($B$32:$B279,I$31)</f>
        <v>10</v>
      </c>
      <c r="J279" s="120" t="n">
        <f aca="false">COUNTIF($B$32:$B279,J$31)</f>
        <v>16</v>
      </c>
      <c r="K279" s="120" t="n">
        <f aca="false">COUNTIF($B$32:$B279,K$31)</f>
        <v>22</v>
      </c>
      <c r="L279" s="120" t="n">
        <f aca="false">COUNTIF($B$32:$B279,L$31)</f>
        <v>20</v>
      </c>
      <c r="M279" s="120" t="n">
        <f aca="false">COUNTIF($B$32:$B279,M$31)</f>
        <v>14</v>
      </c>
      <c r="N279" s="120" t="n">
        <f aca="false">COUNTIF($B$32:$B279,N$31)</f>
        <v>8</v>
      </c>
      <c r="O279" s="120" t="n">
        <f aca="false">COUNTIF($B$32:$B279,O$31)</f>
        <v>7</v>
      </c>
      <c r="P279" s="120" t="n">
        <f aca="false">COUNTIF($B$32:$B279,P$31)</f>
        <v>10</v>
      </c>
      <c r="Q279" s="120" t="n">
        <f aca="false">COUNTIF($B$32:$B279,Q$31)</f>
        <v>7</v>
      </c>
      <c r="R279" s="120" t="n">
        <f aca="false">COUNTIF($B$32:$B279,R$31)</f>
        <v>2</v>
      </c>
      <c r="S279" s="120" t="n">
        <f aca="false">COUNTIF($B$32:$B279,S$31)</f>
        <v>6</v>
      </c>
      <c r="T279" s="120" t="n">
        <f aca="false">COUNTIF($B$32:$B279,T$31)</f>
        <v>1</v>
      </c>
      <c r="U279" s="120"/>
      <c r="V279" s="120" t="n">
        <f aca="false">IF(LOOKUP(V$31,$C$31:$T$31,$C279:$T279)&gt;15,IF(SUM($V278:$AM278)&gt;0,IF(SUM($V278:$AM278)&gt;3,3,2),1),0)</f>
        <v>0</v>
      </c>
      <c r="W279" s="120" t="n">
        <f aca="false">IF(LOOKUP(W$31,$C$31:$T$31,$C279:$T279)&gt;15,IF(SUM($V278:$AM278)&gt;0,IF(SUM($V278:$AM278)&gt;3,3,2),1),0)</f>
        <v>0</v>
      </c>
      <c r="X279" s="120" t="n">
        <f aca="false">IF(LOOKUP(X$31,$C$31:$T$31,$C279:$T279)&gt;15,IF(SUM($V278:$AM278)&gt;0,IF(SUM($V278:$AM278)&gt;3,3,2),1),0)</f>
        <v>0</v>
      </c>
      <c r="Y279" s="120" t="n">
        <f aca="false">IF(LOOKUP(Y$31,$C$31:$T$31,$C279:$T279)&gt;15,IF(SUM($V278:$AM278)&gt;0,IF(SUM($V278:$AM278)&gt;3,3,2),1),0)</f>
        <v>0</v>
      </c>
      <c r="Z279" s="120" t="n">
        <f aca="false">IF(LOOKUP(Z$31,$C$31:$T$31,$C279:$T279)&gt;15,IF(SUM($V278:$AM278)&gt;0,IF(SUM($V278:$AM278)&gt;3,3,2),1),0)</f>
        <v>0</v>
      </c>
      <c r="AA279" s="120" t="n">
        <f aca="false">IF(LOOKUP(AA$31,$C$31:$T$31,$C279:$T279)&gt;15,IF(SUM($V278:$AM278)&gt;0,IF(SUM($V278:$AM278)&gt;3,3,2),1),0)</f>
        <v>0</v>
      </c>
      <c r="AB279" s="120" t="n">
        <f aca="false">IF(LOOKUP(AB$31,$C$31:$T$31,$C279:$T279)&gt;15,IF(SUM($V278:$AM278)&gt;0,IF(SUM($V278:$AM278)&gt;3,3,2),1),0)</f>
        <v>0</v>
      </c>
      <c r="AC279" s="120" t="n">
        <f aca="false">IF(LOOKUP(AC$31,$C$31:$T$31,$C279:$T279)&gt;15,IF(SUM($V278:$AM278)&gt;0,IF(SUM($V278:$AM278)&gt;3,3,2),1),0)</f>
        <v>3</v>
      </c>
      <c r="AD279" s="120" t="n">
        <f aca="false">IF(LOOKUP(AD$31,$C$31:$T$31,$C279:$T279)&gt;15,IF(SUM($V278:$AM278)&gt;0,IF(SUM($V278:$AM278)&gt;3,3,2),1),0)</f>
        <v>3</v>
      </c>
      <c r="AE279" s="120" t="n">
        <f aca="false">IF(LOOKUP(AE$31,$C$31:$T$31,$C279:$T279)&gt;15,IF(SUM($V278:$AM278)&gt;0,IF(SUM($V278:$AM278)&gt;3,3,2),1),0)</f>
        <v>3</v>
      </c>
      <c r="AF279" s="120" t="n">
        <f aca="false">IF(LOOKUP(AF$31,$C$31:$T$31,$C279:$T279)&gt;15,IF(SUM($V278:$AM278)&gt;0,IF(SUM($V278:$AM278)&gt;3,3,2),1),0)</f>
        <v>0</v>
      </c>
      <c r="AG279" s="120" t="n">
        <f aca="false">IF(LOOKUP(AG$31,$C$31:$T$31,$C279:$T279)&gt;15,IF(SUM($V278:$AM278)&gt;0,IF(SUM($V278:$AM278)&gt;3,3,2),1),0)</f>
        <v>0</v>
      </c>
      <c r="AH279" s="120" t="n">
        <f aca="false">IF(LOOKUP(AH$31,$C$31:$T$31,$C279:$T279)&gt;15,IF(SUM($V278:$AM278)&gt;0,IF(SUM($V278:$AM278)&gt;3,3,2),1),0)</f>
        <v>0</v>
      </c>
      <c r="AI279" s="120" t="n">
        <f aca="false">IF(LOOKUP(AI$31,$C$31:$T$31,$C279:$T279)&gt;15,IF(SUM($V278:$AM278)&gt;0,IF(SUM($V278:$AM278)&gt;3,3,2),1),0)</f>
        <v>0</v>
      </c>
      <c r="AJ279" s="120" t="n">
        <f aca="false">IF(LOOKUP(AJ$31,$C$31:$T$31,$C279:$T279)&gt;15,IF(SUM($V278:$AM278)&gt;0,IF(SUM($V278:$AM278)&gt;3,3,2),1),0)</f>
        <v>0</v>
      </c>
      <c r="AK279" s="120" t="n">
        <f aca="false">IF(LOOKUP(AK$31,$C$31:$T$31,$C279:$T279)&gt;15,IF(SUM($V278:$AM278)&gt;0,IF(SUM($V278:$AM278)&gt;3,3,2),1),0)</f>
        <v>0</v>
      </c>
      <c r="AL279" s="120" t="n">
        <f aca="false">IF(LOOKUP(AL$31,$C$31:$T$31,$C279:$T279)&gt;15,IF(SUM($V278:$AM278)&gt;0,IF(SUM($V278:$AM278)&gt;3,3,2),1),0)</f>
        <v>0</v>
      </c>
      <c r="AM279" s="120" t="n">
        <f aca="false">IF(LOOKUP(AM$31,$C$31:$T$31,$C279:$T279)&gt;15,IF(SUM($V278:$AM278)&gt;0,IF(SUM($V278:$AM278)&gt;3,3,2),1),0)</f>
        <v>0</v>
      </c>
      <c r="AN279" s="120"/>
    </row>
    <row r="280" customFormat="false" ht="1.5" hidden="false" customHeight="true" outlineLevel="0" collapsed="false">
      <c r="A280" s="120"/>
      <c r="B280" s="120"/>
      <c r="C280" s="120" t="n">
        <f aca="false">COUNTIF($B$32:$B280,C$31)</f>
        <v>0</v>
      </c>
      <c r="D280" s="120" t="n">
        <f aca="false">COUNTIF($B$32:$B280,D$31)</f>
        <v>0</v>
      </c>
      <c r="E280" s="120" t="n">
        <f aca="false">COUNTIF($B$32:$B280,E$31)</f>
        <v>1</v>
      </c>
      <c r="F280" s="120" t="n">
        <f aca="false">COUNTIF($B$32:$B280,F$31)</f>
        <v>1</v>
      </c>
      <c r="G280" s="120" t="n">
        <f aca="false">COUNTIF($B$32:$B280,G$31)</f>
        <v>1</v>
      </c>
      <c r="H280" s="120" t="n">
        <f aca="false">COUNTIF($B$32:$B280,H$31)</f>
        <v>10</v>
      </c>
      <c r="I280" s="120" t="n">
        <f aca="false">COUNTIF($B$32:$B280,I$31)</f>
        <v>10</v>
      </c>
      <c r="J280" s="120" t="n">
        <f aca="false">COUNTIF($B$32:$B280,J$31)</f>
        <v>16</v>
      </c>
      <c r="K280" s="120" t="n">
        <f aca="false">COUNTIF($B$32:$B280,K$31)</f>
        <v>22</v>
      </c>
      <c r="L280" s="120" t="n">
        <f aca="false">COUNTIF($B$32:$B280,L$31)</f>
        <v>20</v>
      </c>
      <c r="M280" s="120" t="n">
        <f aca="false">COUNTIF($B$32:$B280,M$31)</f>
        <v>14</v>
      </c>
      <c r="N280" s="120" t="n">
        <f aca="false">COUNTIF($B$32:$B280,N$31)</f>
        <v>8</v>
      </c>
      <c r="O280" s="120" t="n">
        <f aca="false">COUNTIF($B$32:$B280,O$31)</f>
        <v>7</v>
      </c>
      <c r="P280" s="120" t="n">
        <f aca="false">COUNTIF($B$32:$B280,P$31)</f>
        <v>10</v>
      </c>
      <c r="Q280" s="120" t="n">
        <f aca="false">COUNTIF($B$32:$B280,Q$31)</f>
        <v>7</v>
      </c>
      <c r="R280" s="120" t="n">
        <f aca="false">COUNTIF($B$32:$B280,R$31)</f>
        <v>2</v>
      </c>
      <c r="S280" s="120" t="n">
        <f aca="false">COUNTIF($B$32:$B280,S$31)</f>
        <v>6</v>
      </c>
      <c r="T280" s="120" t="n">
        <f aca="false">COUNTIF($B$32:$B280,T$31)</f>
        <v>1</v>
      </c>
      <c r="U280" s="120"/>
      <c r="V280" s="120" t="n">
        <f aca="false">IF(LOOKUP(V$31,$C$31:$T$31,$C280:$T280)&gt;15,IF(SUM($V279:$AM279)&gt;0,IF(SUM($V279:$AM279)&gt;3,3,2),1),0)</f>
        <v>0</v>
      </c>
      <c r="W280" s="120" t="n">
        <f aca="false">IF(LOOKUP(W$31,$C$31:$T$31,$C280:$T280)&gt;15,IF(SUM($V279:$AM279)&gt;0,IF(SUM($V279:$AM279)&gt;3,3,2),1),0)</f>
        <v>0</v>
      </c>
      <c r="X280" s="120" t="n">
        <f aca="false">IF(LOOKUP(X$31,$C$31:$T$31,$C280:$T280)&gt;15,IF(SUM($V279:$AM279)&gt;0,IF(SUM($V279:$AM279)&gt;3,3,2),1),0)</f>
        <v>0</v>
      </c>
      <c r="Y280" s="120" t="n">
        <f aca="false">IF(LOOKUP(Y$31,$C$31:$T$31,$C280:$T280)&gt;15,IF(SUM($V279:$AM279)&gt;0,IF(SUM($V279:$AM279)&gt;3,3,2),1),0)</f>
        <v>0</v>
      </c>
      <c r="Z280" s="120" t="n">
        <f aca="false">IF(LOOKUP(Z$31,$C$31:$T$31,$C280:$T280)&gt;15,IF(SUM($V279:$AM279)&gt;0,IF(SUM($V279:$AM279)&gt;3,3,2),1),0)</f>
        <v>0</v>
      </c>
      <c r="AA280" s="120" t="n">
        <f aca="false">IF(LOOKUP(AA$31,$C$31:$T$31,$C280:$T280)&gt;15,IF(SUM($V279:$AM279)&gt;0,IF(SUM($V279:$AM279)&gt;3,3,2),1),0)</f>
        <v>0</v>
      </c>
      <c r="AB280" s="120" t="n">
        <f aca="false">IF(LOOKUP(AB$31,$C$31:$T$31,$C280:$T280)&gt;15,IF(SUM($V279:$AM279)&gt;0,IF(SUM($V279:$AM279)&gt;3,3,2),1),0)</f>
        <v>0</v>
      </c>
      <c r="AC280" s="120" t="n">
        <f aca="false">IF(LOOKUP(AC$31,$C$31:$T$31,$C280:$T280)&gt;15,IF(SUM($V279:$AM279)&gt;0,IF(SUM($V279:$AM279)&gt;3,3,2),1),0)</f>
        <v>3</v>
      </c>
      <c r="AD280" s="120" t="n">
        <f aca="false">IF(LOOKUP(AD$31,$C$31:$T$31,$C280:$T280)&gt;15,IF(SUM($V279:$AM279)&gt;0,IF(SUM($V279:$AM279)&gt;3,3,2),1),0)</f>
        <v>3</v>
      </c>
      <c r="AE280" s="120" t="n">
        <f aca="false">IF(LOOKUP(AE$31,$C$31:$T$31,$C280:$T280)&gt;15,IF(SUM($V279:$AM279)&gt;0,IF(SUM($V279:$AM279)&gt;3,3,2),1),0)</f>
        <v>3</v>
      </c>
      <c r="AF280" s="120" t="n">
        <f aca="false">IF(LOOKUP(AF$31,$C$31:$T$31,$C280:$T280)&gt;15,IF(SUM($V279:$AM279)&gt;0,IF(SUM($V279:$AM279)&gt;3,3,2),1),0)</f>
        <v>0</v>
      </c>
      <c r="AG280" s="120" t="n">
        <f aca="false">IF(LOOKUP(AG$31,$C$31:$T$31,$C280:$T280)&gt;15,IF(SUM($V279:$AM279)&gt;0,IF(SUM($V279:$AM279)&gt;3,3,2),1),0)</f>
        <v>0</v>
      </c>
      <c r="AH280" s="120" t="n">
        <f aca="false">IF(LOOKUP(AH$31,$C$31:$T$31,$C280:$T280)&gt;15,IF(SUM($V279:$AM279)&gt;0,IF(SUM($V279:$AM279)&gt;3,3,2),1),0)</f>
        <v>0</v>
      </c>
      <c r="AI280" s="120" t="n">
        <f aca="false">IF(LOOKUP(AI$31,$C$31:$T$31,$C280:$T280)&gt;15,IF(SUM($V279:$AM279)&gt;0,IF(SUM($V279:$AM279)&gt;3,3,2),1),0)</f>
        <v>0</v>
      </c>
      <c r="AJ280" s="120" t="n">
        <f aca="false">IF(LOOKUP(AJ$31,$C$31:$T$31,$C280:$T280)&gt;15,IF(SUM($V279:$AM279)&gt;0,IF(SUM($V279:$AM279)&gt;3,3,2),1),0)</f>
        <v>0</v>
      </c>
      <c r="AK280" s="120" t="n">
        <f aca="false">IF(LOOKUP(AK$31,$C$31:$T$31,$C280:$T280)&gt;15,IF(SUM($V279:$AM279)&gt;0,IF(SUM($V279:$AM279)&gt;3,3,2),1),0)</f>
        <v>0</v>
      </c>
      <c r="AL280" s="120" t="n">
        <f aca="false">IF(LOOKUP(AL$31,$C$31:$T$31,$C280:$T280)&gt;15,IF(SUM($V279:$AM279)&gt;0,IF(SUM($V279:$AM279)&gt;3,3,2),1),0)</f>
        <v>0</v>
      </c>
      <c r="AM280" s="120" t="n">
        <f aca="false">IF(LOOKUP(AM$31,$C$31:$T$31,$C280:$T280)&gt;15,IF(SUM($V279:$AM279)&gt;0,IF(SUM($V279:$AM279)&gt;3,3,2),1),0)</f>
        <v>0</v>
      </c>
      <c r="AN280" s="120"/>
    </row>
    <row r="281" customFormat="false" ht="1.5" hidden="false" customHeight="true" outlineLevel="0" collapsed="false">
      <c r="A281" s="120"/>
      <c r="B281" s="120"/>
      <c r="C281" s="120" t="n">
        <f aca="false">COUNTIF($B$32:$B281,C$31)</f>
        <v>0</v>
      </c>
      <c r="D281" s="120" t="n">
        <f aca="false">COUNTIF($B$32:$B281,D$31)</f>
        <v>0</v>
      </c>
      <c r="E281" s="120" t="n">
        <f aca="false">COUNTIF($B$32:$B281,E$31)</f>
        <v>1</v>
      </c>
      <c r="F281" s="120" t="n">
        <f aca="false">COUNTIF($B$32:$B281,F$31)</f>
        <v>1</v>
      </c>
      <c r="G281" s="120" t="n">
        <f aca="false">COUNTIF($B$32:$B281,G$31)</f>
        <v>1</v>
      </c>
      <c r="H281" s="120" t="n">
        <f aca="false">COUNTIF($B$32:$B281,H$31)</f>
        <v>10</v>
      </c>
      <c r="I281" s="120" t="n">
        <f aca="false">COUNTIF($B$32:$B281,I$31)</f>
        <v>10</v>
      </c>
      <c r="J281" s="120" t="n">
        <f aca="false">COUNTIF($B$32:$B281,J$31)</f>
        <v>16</v>
      </c>
      <c r="K281" s="120" t="n">
        <f aca="false">COUNTIF($B$32:$B281,K$31)</f>
        <v>22</v>
      </c>
      <c r="L281" s="120" t="n">
        <f aca="false">COUNTIF($B$32:$B281,L$31)</f>
        <v>20</v>
      </c>
      <c r="M281" s="120" t="n">
        <f aca="false">COUNTIF($B$32:$B281,M$31)</f>
        <v>14</v>
      </c>
      <c r="N281" s="120" t="n">
        <f aca="false">COUNTIF($B$32:$B281,N$31)</f>
        <v>8</v>
      </c>
      <c r="O281" s="120" t="n">
        <f aca="false">COUNTIF($B$32:$B281,O$31)</f>
        <v>7</v>
      </c>
      <c r="P281" s="120" t="n">
        <f aca="false">COUNTIF($B$32:$B281,P$31)</f>
        <v>10</v>
      </c>
      <c r="Q281" s="120" t="n">
        <f aca="false">COUNTIF($B$32:$B281,Q$31)</f>
        <v>7</v>
      </c>
      <c r="R281" s="120" t="n">
        <f aca="false">COUNTIF($B$32:$B281,R$31)</f>
        <v>2</v>
      </c>
      <c r="S281" s="120" t="n">
        <f aca="false">COUNTIF($B$32:$B281,S$31)</f>
        <v>6</v>
      </c>
      <c r="T281" s="120" t="n">
        <f aca="false">COUNTIF($B$32:$B281,T$31)</f>
        <v>1</v>
      </c>
      <c r="U281" s="120"/>
      <c r="V281" s="120" t="n">
        <f aca="false">IF(LOOKUP(V$31,$C$31:$T$31,$C281:$T281)&gt;15,IF(SUM($V280:$AM280)&gt;0,IF(SUM($V280:$AM280)&gt;3,3,2),1),0)</f>
        <v>0</v>
      </c>
      <c r="W281" s="120" t="n">
        <f aca="false">IF(LOOKUP(W$31,$C$31:$T$31,$C281:$T281)&gt;15,IF(SUM($V280:$AM280)&gt;0,IF(SUM($V280:$AM280)&gt;3,3,2),1),0)</f>
        <v>0</v>
      </c>
      <c r="X281" s="120" t="n">
        <f aca="false">IF(LOOKUP(X$31,$C$31:$T$31,$C281:$T281)&gt;15,IF(SUM($V280:$AM280)&gt;0,IF(SUM($V280:$AM280)&gt;3,3,2),1),0)</f>
        <v>0</v>
      </c>
      <c r="Y281" s="120" t="n">
        <f aca="false">IF(LOOKUP(Y$31,$C$31:$T$31,$C281:$T281)&gt;15,IF(SUM($V280:$AM280)&gt;0,IF(SUM($V280:$AM280)&gt;3,3,2),1),0)</f>
        <v>0</v>
      </c>
      <c r="Z281" s="120" t="n">
        <f aca="false">IF(LOOKUP(Z$31,$C$31:$T$31,$C281:$T281)&gt;15,IF(SUM($V280:$AM280)&gt;0,IF(SUM($V280:$AM280)&gt;3,3,2),1),0)</f>
        <v>0</v>
      </c>
      <c r="AA281" s="120" t="n">
        <f aca="false">IF(LOOKUP(AA$31,$C$31:$T$31,$C281:$T281)&gt;15,IF(SUM($V280:$AM280)&gt;0,IF(SUM($V280:$AM280)&gt;3,3,2),1),0)</f>
        <v>0</v>
      </c>
      <c r="AB281" s="120" t="n">
        <f aca="false">IF(LOOKUP(AB$31,$C$31:$T$31,$C281:$T281)&gt;15,IF(SUM($V280:$AM280)&gt;0,IF(SUM($V280:$AM280)&gt;3,3,2),1),0)</f>
        <v>0</v>
      </c>
      <c r="AC281" s="120" t="n">
        <f aca="false">IF(LOOKUP(AC$31,$C$31:$T$31,$C281:$T281)&gt;15,IF(SUM($V280:$AM280)&gt;0,IF(SUM($V280:$AM280)&gt;3,3,2),1),0)</f>
        <v>3</v>
      </c>
      <c r="AD281" s="120" t="n">
        <f aca="false">IF(LOOKUP(AD$31,$C$31:$T$31,$C281:$T281)&gt;15,IF(SUM($V280:$AM280)&gt;0,IF(SUM($V280:$AM280)&gt;3,3,2),1),0)</f>
        <v>3</v>
      </c>
      <c r="AE281" s="120" t="n">
        <f aca="false">IF(LOOKUP(AE$31,$C$31:$T$31,$C281:$T281)&gt;15,IF(SUM($V280:$AM280)&gt;0,IF(SUM($V280:$AM280)&gt;3,3,2),1),0)</f>
        <v>3</v>
      </c>
      <c r="AF281" s="120" t="n">
        <f aca="false">IF(LOOKUP(AF$31,$C$31:$T$31,$C281:$T281)&gt;15,IF(SUM($V280:$AM280)&gt;0,IF(SUM($V280:$AM280)&gt;3,3,2),1),0)</f>
        <v>0</v>
      </c>
      <c r="AG281" s="120" t="n">
        <f aca="false">IF(LOOKUP(AG$31,$C$31:$T$31,$C281:$T281)&gt;15,IF(SUM($V280:$AM280)&gt;0,IF(SUM($V280:$AM280)&gt;3,3,2),1),0)</f>
        <v>0</v>
      </c>
      <c r="AH281" s="120" t="n">
        <f aca="false">IF(LOOKUP(AH$31,$C$31:$T$31,$C281:$T281)&gt;15,IF(SUM($V280:$AM280)&gt;0,IF(SUM($V280:$AM280)&gt;3,3,2),1),0)</f>
        <v>0</v>
      </c>
      <c r="AI281" s="120" t="n">
        <f aca="false">IF(LOOKUP(AI$31,$C$31:$T$31,$C281:$T281)&gt;15,IF(SUM($V280:$AM280)&gt;0,IF(SUM($V280:$AM280)&gt;3,3,2),1),0)</f>
        <v>0</v>
      </c>
      <c r="AJ281" s="120" t="n">
        <f aca="false">IF(LOOKUP(AJ$31,$C$31:$T$31,$C281:$T281)&gt;15,IF(SUM($V280:$AM280)&gt;0,IF(SUM($V280:$AM280)&gt;3,3,2),1),0)</f>
        <v>0</v>
      </c>
      <c r="AK281" s="120" t="n">
        <f aca="false">IF(LOOKUP(AK$31,$C$31:$T$31,$C281:$T281)&gt;15,IF(SUM($V280:$AM280)&gt;0,IF(SUM($V280:$AM280)&gt;3,3,2),1),0)</f>
        <v>0</v>
      </c>
      <c r="AL281" s="120" t="n">
        <f aca="false">IF(LOOKUP(AL$31,$C$31:$T$31,$C281:$T281)&gt;15,IF(SUM($V280:$AM280)&gt;0,IF(SUM($V280:$AM280)&gt;3,3,2),1),0)</f>
        <v>0</v>
      </c>
      <c r="AM281" s="120" t="n">
        <f aca="false">IF(LOOKUP(AM$31,$C$31:$T$31,$C281:$T281)&gt;15,IF(SUM($V280:$AM280)&gt;0,IF(SUM($V280:$AM280)&gt;3,3,2),1),0)</f>
        <v>0</v>
      </c>
      <c r="AN281" s="120"/>
    </row>
    <row r="282" customFormat="false" ht="1.5" hidden="false" customHeight="true" outlineLevel="0" collapsed="false">
      <c r="A282" s="120"/>
      <c r="B282" s="120"/>
      <c r="C282" s="120" t="n">
        <f aca="false">COUNTIF($B$32:$B282,C$31)</f>
        <v>0</v>
      </c>
      <c r="D282" s="120" t="n">
        <f aca="false">COUNTIF($B$32:$B282,D$31)</f>
        <v>0</v>
      </c>
      <c r="E282" s="120" t="n">
        <f aca="false">COUNTIF($B$32:$B282,E$31)</f>
        <v>1</v>
      </c>
      <c r="F282" s="120" t="n">
        <f aca="false">COUNTIF($B$32:$B282,F$31)</f>
        <v>1</v>
      </c>
      <c r="G282" s="120" t="n">
        <f aca="false">COUNTIF($B$32:$B282,G$31)</f>
        <v>1</v>
      </c>
      <c r="H282" s="120" t="n">
        <f aca="false">COUNTIF($B$32:$B282,H$31)</f>
        <v>10</v>
      </c>
      <c r="I282" s="120" t="n">
        <f aca="false">COUNTIF($B$32:$B282,I$31)</f>
        <v>10</v>
      </c>
      <c r="J282" s="120" t="n">
        <f aca="false">COUNTIF($B$32:$B282,J$31)</f>
        <v>16</v>
      </c>
      <c r="K282" s="120" t="n">
        <f aca="false">COUNTIF($B$32:$B282,K$31)</f>
        <v>22</v>
      </c>
      <c r="L282" s="120" t="n">
        <f aca="false">COUNTIF($B$32:$B282,L$31)</f>
        <v>20</v>
      </c>
      <c r="M282" s="120" t="n">
        <f aca="false">COUNTIF($B$32:$B282,M$31)</f>
        <v>14</v>
      </c>
      <c r="N282" s="120" t="n">
        <f aca="false">COUNTIF($B$32:$B282,N$31)</f>
        <v>8</v>
      </c>
      <c r="O282" s="120" t="n">
        <f aca="false">COUNTIF($B$32:$B282,O$31)</f>
        <v>7</v>
      </c>
      <c r="P282" s="120" t="n">
        <f aca="false">COUNTIF($B$32:$B282,P$31)</f>
        <v>10</v>
      </c>
      <c r="Q282" s="120" t="n">
        <f aca="false">COUNTIF($B$32:$B282,Q$31)</f>
        <v>7</v>
      </c>
      <c r="R282" s="120" t="n">
        <f aca="false">COUNTIF($B$32:$B282,R$31)</f>
        <v>2</v>
      </c>
      <c r="S282" s="120" t="n">
        <f aca="false">COUNTIF($B$32:$B282,S$31)</f>
        <v>6</v>
      </c>
      <c r="T282" s="120" t="n">
        <f aca="false">COUNTIF($B$32:$B282,T$31)</f>
        <v>1</v>
      </c>
      <c r="U282" s="120"/>
      <c r="V282" s="120" t="n">
        <f aca="false">IF(LOOKUP(V$31,$C$31:$T$31,$C282:$T282)&gt;15,IF(SUM($V281:$AM281)&gt;0,IF(SUM($V281:$AM281)&gt;3,3,2),1),0)</f>
        <v>0</v>
      </c>
      <c r="W282" s="120" t="n">
        <f aca="false">IF(LOOKUP(W$31,$C$31:$T$31,$C282:$T282)&gt;15,IF(SUM($V281:$AM281)&gt;0,IF(SUM($V281:$AM281)&gt;3,3,2),1),0)</f>
        <v>0</v>
      </c>
      <c r="X282" s="120" t="n">
        <f aca="false">IF(LOOKUP(X$31,$C$31:$T$31,$C282:$T282)&gt;15,IF(SUM($V281:$AM281)&gt;0,IF(SUM($V281:$AM281)&gt;3,3,2),1),0)</f>
        <v>0</v>
      </c>
      <c r="Y282" s="120" t="n">
        <f aca="false">IF(LOOKUP(Y$31,$C$31:$T$31,$C282:$T282)&gt;15,IF(SUM($V281:$AM281)&gt;0,IF(SUM($V281:$AM281)&gt;3,3,2),1),0)</f>
        <v>0</v>
      </c>
      <c r="Z282" s="120" t="n">
        <f aca="false">IF(LOOKUP(Z$31,$C$31:$T$31,$C282:$T282)&gt;15,IF(SUM($V281:$AM281)&gt;0,IF(SUM($V281:$AM281)&gt;3,3,2),1),0)</f>
        <v>0</v>
      </c>
      <c r="AA282" s="120" t="n">
        <f aca="false">IF(LOOKUP(AA$31,$C$31:$T$31,$C282:$T282)&gt;15,IF(SUM($V281:$AM281)&gt;0,IF(SUM($V281:$AM281)&gt;3,3,2),1),0)</f>
        <v>0</v>
      </c>
      <c r="AB282" s="120" t="n">
        <f aca="false">IF(LOOKUP(AB$31,$C$31:$T$31,$C282:$T282)&gt;15,IF(SUM($V281:$AM281)&gt;0,IF(SUM($V281:$AM281)&gt;3,3,2),1),0)</f>
        <v>0</v>
      </c>
      <c r="AC282" s="120" t="n">
        <f aca="false">IF(LOOKUP(AC$31,$C$31:$T$31,$C282:$T282)&gt;15,IF(SUM($V281:$AM281)&gt;0,IF(SUM($V281:$AM281)&gt;3,3,2),1),0)</f>
        <v>3</v>
      </c>
      <c r="AD282" s="120" t="n">
        <f aca="false">IF(LOOKUP(AD$31,$C$31:$T$31,$C282:$T282)&gt;15,IF(SUM($V281:$AM281)&gt;0,IF(SUM($V281:$AM281)&gt;3,3,2),1),0)</f>
        <v>3</v>
      </c>
      <c r="AE282" s="120" t="n">
        <f aca="false">IF(LOOKUP(AE$31,$C$31:$T$31,$C282:$T282)&gt;15,IF(SUM($V281:$AM281)&gt;0,IF(SUM($V281:$AM281)&gt;3,3,2),1),0)</f>
        <v>3</v>
      </c>
      <c r="AF282" s="120" t="n">
        <f aca="false">IF(LOOKUP(AF$31,$C$31:$T$31,$C282:$T282)&gt;15,IF(SUM($V281:$AM281)&gt;0,IF(SUM($V281:$AM281)&gt;3,3,2),1),0)</f>
        <v>0</v>
      </c>
      <c r="AG282" s="120" t="n">
        <f aca="false">IF(LOOKUP(AG$31,$C$31:$T$31,$C282:$T282)&gt;15,IF(SUM($V281:$AM281)&gt;0,IF(SUM($V281:$AM281)&gt;3,3,2),1),0)</f>
        <v>0</v>
      </c>
      <c r="AH282" s="120" t="n">
        <f aca="false">IF(LOOKUP(AH$31,$C$31:$T$31,$C282:$T282)&gt;15,IF(SUM($V281:$AM281)&gt;0,IF(SUM($V281:$AM281)&gt;3,3,2),1),0)</f>
        <v>0</v>
      </c>
      <c r="AI282" s="120" t="n">
        <f aca="false">IF(LOOKUP(AI$31,$C$31:$T$31,$C282:$T282)&gt;15,IF(SUM($V281:$AM281)&gt;0,IF(SUM($V281:$AM281)&gt;3,3,2),1),0)</f>
        <v>0</v>
      </c>
      <c r="AJ282" s="120" t="n">
        <f aca="false">IF(LOOKUP(AJ$31,$C$31:$T$31,$C282:$T282)&gt;15,IF(SUM($V281:$AM281)&gt;0,IF(SUM($V281:$AM281)&gt;3,3,2),1),0)</f>
        <v>0</v>
      </c>
      <c r="AK282" s="120" t="n">
        <f aca="false">IF(LOOKUP(AK$31,$C$31:$T$31,$C282:$T282)&gt;15,IF(SUM($V281:$AM281)&gt;0,IF(SUM($V281:$AM281)&gt;3,3,2),1),0)</f>
        <v>0</v>
      </c>
      <c r="AL282" s="120" t="n">
        <f aca="false">IF(LOOKUP(AL$31,$C$31:$T$31,$C282:$T282)&gt;15,IF(SUM($V281:$AM281)&gt;0,IF(SUM($V281:$AM281)&gt;3,3,2),1),0)</f>
        <v>0</v>
      </c>
      <c r="AM282" s="120" t="n">
        <f aca="false">IF(LOOKUP(AM$31,$C$31:$T$31,$C282:$T282)&gt;15,IF(SUM($V281:$AM281)&gt;0,IF(SUM($V281:$AM281)&gt;3,3,2),1),0)</f>
        <v>0</v>
      </c>
      <c r="AN282" s="120"/>
    </row>
    <row r="283" customFormat="false" ht="1.5" hidden="false" customHeight="true" outlineLevel="0" collapsed="false">
      <c r="A283" s="120"/>
      <c r="B283" s="120"/>
      <c r="C283" s="120" t="n">
        <f aca="false">COUNTIF($B$32:$B283,C$31)</f>
        <v>0</v>
      </c>
      <c r="D283" s="120" t="n">
        <f aca="false">COUNTIF($B$32:$B283,D$31)</f>
        <v>0</v>
      </c>
      <c r="E283" s="120" t="n">
        <f aca="false">COUNTIF($B$32:$B283,E$31)</f>
        <v>1</v>
      </c>
      <c r="F283" s="120" t="n">
        <f aca="false">COUNTIF($B$32:$B283,F$31)</f>
        <v>1</v>
      </c>
      <c r="G283" s="120" t="n">
        <f aca="false">COUNTIF($B$32:$B283,G$31)</f>
        <v>1</v>
      </c>
      <c r="H283" s="120" t="n">
        <f aca="false">COUNTIF($B$32:$B283,H$31)</f>
        <v>10</v>
      </c>
      <c r="I283" s="120" t="n">
        <f aca="false">COUNTIF($B$32:$B283,I$31)</f>
        <v>10</v>
      </c>
      <c r="J283" s="120" t="n">
        <f aca="false">COUNTIF($B$32:$B283,J$31)</f>
        <v>16</v>
      </c>
      <c r="K283" s="120" t="n">
        <f aca="false">COUNTIF($B$32:$B283,K$31)</f>
        <v>22</v>
      </c>
      <c r="L283" s="120" t="n">
        <f aca="false">COUNTIF($B$32:$B283,L$31)</f>
        <v>20</v>
      </c>
      <c r="M283" s="120" t="n">
        <f aca="false">COUNTIF($B$32:$B283,M$31)</f>
        <v>14</v>
      </c>
      <c r="N283" s="120" t="n">
        <f aca="false">COUNTIF($B$32:$B283,N$31)</f>
        <v>8</v>
      </c>
      <c r="O283" s="120" t="n">
        <f aca="false">COUNTIF($B$32:$B283,O$31)</f>
        <v>7</v>
      </c>
      <c r="P283" s="120" t="n">
        <f aca="false">COUNTIF($B$32:$B283,P$31)</f>
        <v>10</v>
      </c>
      <c r="Q283" s="120" t="n">
        <f aca="false">COUNTIF($B$32:$B283,Q$31)</f>
        <v>7</v>
      </c>
      <c r="R283" s="120" t="n">
        <f aca="false">COUNTIF($B$32:$B283,R$31)</f>
        <v>2</v>
      </c>
      <c r="S283" s="120" t="n">
        <f aca="false">COUNTIF($B$32:$B283,S$31)</f>
        <v>6</v>
      </c>
      <c r="T283" s="120" t="n">
        <f aca="false">COUNTIF($B$32:$B283,T$31)</f>
        <v>1</v>
      </c>
      <c r="U283" s="120"/>
      <c r="V283" s="120" t="n">
        <f aca="false">IF(LOOKUP(V$31,$C$31:$T$31,$C283:$T283)&gt;15,IF(SUM($V282:$AM282)&gt;0,IF(SUM($V282:$AM282)&gt;3,3,2),1),0)</f>
        <v>0</v>
      </c>
      <c r="W283" s="120" t="n">
        <f aca="false">IF(LOOKUP(W$31,$C$31:$T$31,$C283:$T283)&gt;15,IF(SUM($V282:$AM282)&gt;0,IF(SUM($V282:$AM282)&gt;3,3,2),1),0)</f>
        <v>0</v>
      </c>
      <c r="X283" s="120" t="n">
        <f aca="false">IF(LOOKUP(X$31,$C$31:$T$31,$C283:$T283)&gt;15,IF(SUM($V282:$AM282)&gt;0,IF(SUM($V282:$AM282)&gt;3,3,2),1),0)</f>
        <v>0</v>
      </c>
      <c r="Y283" s="120" t="n">
        <f aca="false">IF(LOOKUP(Y$31,$C$31:$T$31,$C283:$T283)&gt;15,IF(SUM($V282:$AM282)&gt;0,IF(SUM($V282:$AM282)&gt;3,3,2),1),0)</f>
        <v>0</v>
      </c>
      <c r="Z283" s="120" t="n">
        <f aca="false">IF(LOOKUP(Z$31,$C$31:$T$31,$C283:$T283)&gt;15,IF(SUM($V282:$AM282)&gt;0,IF(SUM($V282:$AM282)&gt;3,3,2),1),0)</f>
        <v>0</v>
      </c>
      <c r="AA283" s="120" t="n">
        <f aca="false">IF(LOOKUP(AA$31,$C$31:$T$31,$C283:$T283)&gt;15,IF(SUM($V282:$AM282)&gt;0,IF(SUM($V282:$AM282)&gt;3,3,2),1),0)</f>
        <v>0</v>
      </c>
      <c r="AB283" s="120" t="n">
        <f aca="false">IF(LOOKUP(AB$31,$C$31:$T$31,$C283:$T283)&gt;15,IF(SUM($V282:$AM282)&gt;0,IF(SUM($V282:$AM282)&gt;3,3,2),1),0)</f>
        <v>0</v>
      </c>
      <c r="AC283" s="120" t="n">
        <f aca="false">IF(LOOKUP(AC$31,$C$31:$T$31,$C283:$T283)&gt;15,IF(SUM($V282:$AM282)&gt;0,IF(SUM($V282:$AM282)&gt;3,3,2),1),0)</f>
        <v>3</v>
      </c>
      <c r="AD283" s="120" t="n">
        <f aca="false">IF(LOOKUP(AD$31,$C$31:$T$31,$C283:$T283)&gt;15,IF(SUM($V282:$AM282)&gt;0,IF(SUM($V282:$AM282)&gt;3,3,2),1),0)</f>
        <v>3</v>
      </c>
      <c r="AE283" s="120" t="n">
        <f aca="false">IF(LOOKUP(AE$31,$C$31:$T$31,$C283:$T283)&gt;15,IF(SUM($V282:$AM282)&gt;0,IF(SUM($V282:$AM282)&gt;3,3,2),1),0)</f>
        <v>3</v>
      </c>
      <c r="AF283" s="120" t="n">
        <f aca="false">IF(LOOKUP(AF$31,$C$31:$T$31,$C283:$T283)&gt;15,IF(SUM($V282:$AM282)&gt;0,IF(SUM($V282:$AM282)&gt;3,3,2),1),0)</f>
        <v>0</v>
      </c>
      <c r="AG283" s="120" t="n">
        <f aca="false">IF(LOOKUP(AG$31,$C$31:$T$31,$C283:$T283)&gt;15,IF(SUM($V282:$AM282)&gt;0,IF(SUM($V282:$AM282)&gt;3,3,2),1),0)</f>
        <v>0</v>
      </c>
      <c r="AH283" s="120" t="n">
        <f aca="false">IF(LOOKUP(AH$31,$C$31:$T$31,$C283:$T283)&gt;15,IF(SUM($V282:$AM282)&gt;0,IF(SUM($V282:$AM282)&gt;3,3,2),1),0)</f>
        <v>0</v>
      </c>
      <c r="AI283" s="120" t="n">
        <f aca="false">IF(LOOKUP(AI$31,$C$31:$T$31,$C283:$T283)&gt;15,IF(SUM($V282:$AM282)&gt;0,IF(SUM($V282:$AM282)&gt;3,3,2),1),0)</f>
        <v>0</v>
      </c>
      <c r="AJ283" s="120" t="n">
        <f aca="false">IF(LOOKUP(AJ$31,$C$31:$T$31,$C283:$T283)&gt;15,IF(SUM($V282:$AM282)&gt;0,IF(SUM($V282:$AM282)&gt;3,3,2),1),0)</f>
        <v>0</v>
      </c>
      <c r="AK283" s="120" t="n">
        <f aca="false">IF(LOOKUP(AK$31,$C$31:$T$31,$C283:$T283)&gt;15,IF(SUM($V282:$AM282)&gt;0,IF(SUM($V282:$AM282)&gt;3,3,2),1),0)</f>
        <v>0</v>
      </c>
      <c r="AL283" s="120" t="n">
        <f aca="false">IF(LOOKUP(AL$31,$C$31:$T$31,$C283:$T283)&gt;15,IF(SUM($V282:$AM282)&gt;0,IF(SUM($V282:$AM282)&gt;3,3,2),1),0)</f>
        <v>0</v>
      </c>
      <c r="AM283" s="120" t="n">
        <f aca="false">IF(LOOKUP(AM$31,$C$31:$T$31,$C283:$T283)&gt;15,IF(SUM($V282:$AM282)&gt;0,IF(SUM($V282:$AM282)&gt;3,3,2),1),0)</f>
        <v>0</v>
      </c>
      <c r="AN283" s="120"/>
    </row>
    <row r="284" customFormat="false" ht="1.5" hidden="false" customHeight="true" outlineLevel="0" collapsed="false">
      <c r="A284" s="120"/>
      <c r="B284" s="120"/>
      <c r="C284" s="120" t="n">
        <f aca="false">COUNTIF($B$32:$B284,C$31)</f>
        <v>0</v>
      </c>
      <c r="D284" s="120" t="n">
        <f aca="false">COUNTIF($B$32:$B284,D$31)</f>
        <v>0</v>
      </c>
      <c r="E284" s="120" t="n">
        <f aca="false">COUNTIF($B$32:$B284,E$31)</f>
        <v>1</v>
      </c>
      <c r="F284" s="120" t="n">
        <f aca="false">COUNTIF($B$32:$B284,F$31)</f>
        <v>1</v>
      </c>
      <c r="G284" s="120" t="n">
        <f aca="false">COUNTIF($B$32:$B284,G$31)</f>
        <v>1</v>
      </c>
      <c r="H284" s="120" t="n">
        <f aca="false">COUNTIF($B$32:$B284,H$31)</f>
        <v>10</v>
      </c>
      <c r="I284" s="120" t="n">
        <f aca="false">COUNTIF($B$32:$B284,I$31)</f>
        <v>10</v>
      </c>
      <c r="J284" s="120" t="n">
        <f aca="false">COUNTIF($B$32:$B284,J$31)</f>
        <v>16</v>
      </c>
      <c r="K284" s="120" t="n">
        <f aca="false">COUNTIF($B$32:$B284,K$31)</f>
        <v>22</v>
      </c>
      <c r="L284" s="120" t="n">
        <f aca="false">COUNTIF($B$32:$B284,L$31)</f>
        <v>20</v>
      </c>
      <c r="M284" s="120" t="n">
        <f aca="false">COUNTIF($B$32:$B284,M$31)</f>
        <v>14</v>
      </c>
      <c r="N284" s="120" t="n">
        <f aca="false">COUNTIF($B$32:$B284,N$31)</f>
        <v>8</v>
      </c>
      <c r="O284" s="120" t="n">
        <f aca="false">COUNTIF($B$32:$B284,O$31)</f>
        <v>7</v>
      </c>
      <c r="P284" s="120" t="n">
        <f aca="false">COUNTIF($B$32:$B284,P$31)</f>
        <v>10</v>
      </c>
      <c r="Q284" s="120" t="n">
        <f aca="false">COUNTIF($B$32:$B284,Q$31)</f>
        <v>7</v>
      </c>
      <c r="R284" s="120" t="n">
        <f aca="false">COUNTIF($B$32:$B284,R$31)</f>
        <v>2</v>
      </c>
      <c r="S284" s="120" t="n">
        <f aca="false">COUNTIF($B$32:$B284,S$31)</f>
        <v>6</v>
      </c>
      <c r="T284" s="120" t="n">
        <f aca="false">COUNTIF($B$32:$B284,T$31)</f>
        <v>1</v>
      </c>
      <c r="U284" s="120"/>
      <c r="V284" s="120" t="n">
        <f aca="false">IF(LOOKUP(V$31,$C$31:$T$31,$C284:$T284)&gt;15,IF(SUM($V283:$AM283)&gt;0,IF(SUM($V283:$AM283)&gt;3,3,2),1),0)</f>
        <v>0</v>
      </c>
      <c r="W284" s="120" t="n">
        <f aca="false">IF(LOOKUP(W$31,$C$31:$T$31,$C284:$T284)&gt;15,IF(SUM($V283:$AM283)&gt;0,IF(SUM($V283:$AM283)&gt;3,3,2),1),0)</f>
        <v>0</v>
      </c>
      <c r="X284" s="120" t="n">
        <f aca="false">IF(LOOKUP(X$31,$C$31:$T$31,$C284:$T284)&gt;15,IF(SUM($V283:$AM283)&gt;0,IF(SUM($V283:$AM283)&gt;3,3,2),1),0)</f>
        <v>0</v>
      </c>
      <c r="Y284" s="120" t="n">
        <f aca="false">IF(LOOKUP(Y$31,$C$31:$T$31,$C284:$T284)&gt;15,IF(SUM($V283:$AM283)&gt;0,IF(SUM($V283:$AM283)&gt;3,3,2),1),0)</f>
        <v>0</v>
      </c>
      <c r="Z284" s="120" t="n">
        <f aca="false">IF(LOOKUP(Z$31,$C$31:$T$31,$C284:$T284)&gt;15,IF(SUM($V283:$AM283)&gt;0,IF(SUM($V283:$AM283)&gt;3,3,2),1),0)</f>
        <v>0</v>
      </c>
      <c r="AA284" s="120" t="n">
        <f aca="false">IF(LOOKUP(AA$31,$C$31:$T$31,$C284:$T284)&gt;15,IF(SUM($V283:$AM283)&gt;0,IF(SUM($V283:$AM283)&gt;3,3,2),1),0)</f>
        <v>0</v>
      </c>
      <c r="AB284" s="120" t="n">
        <f aca="false">IF(LOOKUP(AB$31,$C$31:$T$31,$C284:$T284)&gt;15,IF(SUM($V283:$AM283)&gt;0,IF(SUM($V283:$AM283)&gt;3,3,2),1),0)</f>
        <v>0</v>
      </c>
      <c r="AC284" s="120" t="n">
        <f aca="false">IF(LOOKUP(AC$31,$C$31:$T$31,$C284:$T284)&gt;15,IF(SUM($V283:$AM283)&gt;0,IF(SUM($V283:$AM283)&gt;3,3,2),1),0)</f>
        <v>3</v>
      </c>
      <c r="AD284" s="120" t="n">
        <f aca="false">IF(LOOKUP(AD$31,$C$31:$T$31,$C284:$T284)&gt;15,IF(SUM($V283:$AM283)&gt;0,IF(SUM($V283:$AM283)&gt;3,3,2),1),0)</f>
        <v>3</v>
      </c>
      <c r="AE284" s="120" t="n">
        <f aca="false">IF(LOOKUP(AE$31,$C$31:$T$31,$C284:$T284)&gt;15,IF(SUM($V283:$AM283)&gt;0,IF(SUM($V283:$AM283)&gt;3,3,2),1),0)</f>
        <v>3</v>
      </c>
      <c r="AF284" s="120" t="n">
        <f aca="false">IF(LOOKUP(AF$31,$C$31:$T$31,$C284:$T284)&gt;15,IF(SUM($V283:$AM283)&gt;0,IF(SUM($V283:$AM283)&gt;3,3,2),1),0)</f>
        <v>0</v>
      </c>
      <c r="AG284" s="120" t="n">
        <f aca="false">IF(LOOKUP(AG$31,$C$31:$T$31,$C284:$T284)&gt;15,IF(SUM($V283:$AM283)&gt;0,IF(SUM($V283:$AM283)&gt;3,3,2),1),0)</f>
        <v>0</v>
      </c>
      <c r="AH284" s="120" t="n">
        <f aca="false">IF(LOOKUP(AH$31,$C$31:$T$31,$C284:$T284)&gt;15,IF(SUM($V283:$AM283)&gt;0,IF(SUM($V283:$AM283)&gt;3,3,2),1),0)</f>
        <v>0</v>
      </c>
      <c r="AI284" s="120" t="n">
        <f aca="false">IF(LOOKUP(AI$31,$C$31:$T$31,$C284:$T284)&gt;15,IF(SUM($V283:$AM283)&gt;0,IF(SUM($V283:$AM283)&gt;3,3,2),1),0)</f>
        <v>0</v>
      </c>
      <c r="AJ284" s="120" t="n">
        <f aca="false">IF(LOOKUP(AJ$31,$C$31:$T$31,$C284:$T284)&gt;15,IF(SUM($V283:$AM283)&gt;0,IF(SUM($V283:$AM283)&gt;3,3,2),1),0)</f>
        <v>0</v>
      </c>
      <c r="AK284" s="120" t="n">
        <f aca="false">IF(LOOKUP(AK$31,$C$31:$T$31,$C284:$T284)&gt;15,IF(SUM($V283:$AM283)&gt;0,IF(SUM($V283:$AM283)&gt;3,3,2),1),0)</f>
        <v>0</v>
      </c>
      <c r="AL284" s="120" t="n">
        <f aca="false">IF(LOOKUP(AL$31,$C$31:$T$31,$C284:$T284)&gt;15,IF(SUM($V283:$AM283)&gt;0,IF(SUM($V283:$AM283)&gt;3,3,2),1),0)</f>
        <v>0</v>
      </c>
      <c r="AM284" s="120" t="n">
        <f aca="false">IF(LOOKUP(AM$31,$C$31:$T$31,$C284:$T284)&gt;15,IF(SUM($V283:$AM283)&gt;0,IF(SUM($V283:$AM283)&gt;3,3,2),1),0)</f>
        <v>0</v>
      </c>
      <c r="AN284" s="120"/>
    </row>
    <row r="285" customFormat="false" ht="1.5" hidden="false" customHeight="true" outlineLevel="0" collapsed="false">
      <c r="A285" s="120"/>
      <c r="B285" s="120"/>
      <c r="C285" s="120" t="n">
        <f aca="false">COUNTIF($B$32:$B285,C$31)</f>
        <v>0</v>
      </c>
      <c r="D285" s="120" t="n">
        <f aca="false">COUNTIF($B$32:$B285,D$31)</f>
        <v>0</v>
      </c>
      <c r="E285" s="120" t="n">
        <f aca="false">COUNTIF($B$32:$B285,E$31)</f>
        <v>1</v>
      </c>
      <c r="F285" s="120" t="n">
        <f aca="false">COUNTIF($B$32:$B285,F$31)</f>
        <v>1</v>
      </c>
      <c r="G285" s="120" t="n">
        <f aca="false">COUNTIF($B$32:$B285,G$31)</f>
        <v>1</v>
      </c>
      <c r="H285" s="120" t="n">
        <f aca="false">COUNTIF($B$32:$B285,H$31)</f>
        <v>10</v>
      </c>
      <c r="I285" s="120" t="n">
        <f aca="false">COUNTIF($B$32:$B285,I$31)</f>
        <v>10</v>
      </c>
      <c r="J285" s="120" t="n">
        <f aca="false">COUNTIF($B$32:$B285,J$31)</f>
        <v>16</v>
      </c>
      <c r="K285" s="120" t="n">
        <f aca="false">COUNTIF($B$32:$B285,K$31)</f>
        <v>22</v>
      </c>
      <c r="L285" s="120" t="n">
        <f aca="false">COUNTIF($B$32:$B285,L$31)</f>
        <v>20</v>
      </c>
      <c r="M285" s="120" t="n">
        <f aca="false">COUNTIF($B$32:$B285,M$31)</f>
        <v>14</v>
      </c>
      <c r="N285" s="120" t="n">
        <f aca="false">COUNTIF($B$32:$B285,N$31)</f>
        <v>8</v>
      </c>
      <c r="O285" s="120" t="n">
        <f aca="false">COUNTIF($B$32:$B285,O$31)</f>
        <v>7</v>
      </c>
      <c r="P285" s="120" t="n">
        <f aca="false">COUNTIF($B$32:$B285,P$31)</f>
        <v>10</v>
      </c>
      <c r="Q285" s="120" t="n">
        <f aca="false">COUNTIF($B$32:$B285,Q$31)</f>
        <v>7</v>
      </c>
      <c r="R285" s="120" t="n">
        <f aca="false">COUNTIF($B$32:$B285,R$31)</f>
        <v>2</v>
      </c>
      <c r="S285" s="120" t="n">
        <f aca="false">COUNTIF($B$32:$B285,S$31)</f>
        <v>6</v>
      </c>
      <c r="T285" s="120" t="n">
        <f aca="false">COUNTIF($B$32:$B285,T$31)</f>
        <v>1</v>
      </c>
      <c r="U285" s="120"/>
      <c r="V285" s="120" t="n">
        <f aca="false">IF(LOOKUP(V$31,$C$31:$T$31,$C285:$T285)&gt;15,IF(SUM($V284:$AM284)&gt;0,IF(SUM($V284:$AM284)&gt;3,3,2),1),0)</f>
        <v>0</v>
      </c>
      <c r="W285" s="120" t="n">
        <f aca="false">IF(LOOKUP(W$31,$C$31:$T$31,$C285:$T285)&gt;15,IF(SUM($V284:$AM284)&gt;0,IF(SUM($V284:$AM284)&gt;3,3,2),1),0)</f>
        <v>0</v>
      </c>
      <c r="X285" s="120" t="n">
        <f aca="false">IF(LOOKUP(X$31,$C$31:$T$31,$C285:$T285)&gt;15,IF(SUM($V284:$AM284)&gt;0,IF(SUM($V284:$AM284)&gt;3,3,2),1),0)</f>
        <v>0</v>
      </c>
      <c r="Y285" s="120" t="n">
        <f aca="false">IF(LOOKUP(Y$31,$C$31:$T$31,$C285:$T285)&gt;15,IF(SUM($V284:$AM284)&gt;0,IF(SUM($V284:$AM284)&gt;3,3,2),1),0)</f>
        <v>0</v>
      </c>
      <c r="Z285" s="120" t="n">
        <f aca="false">IF(LOOKUP(Z$31,$C$31:$T$31,$C285:$T285)&gt;15,IF(SUM($V284:$AM284)&gt;0,IF(SUM($V284:$AM284)&gt;3,3,2),1),0)</f>
        <v>0</v>
      </c>
      <c r="AA285" s="120" t="n">
        <f aca="false">IF(LOOKUP(AA$31,$C$31:$T$31,$C285:$T285)&gt;15,IF(SUM($V284:$AM284)&gt;0,IF(SUM($V284:$AM284)&gt;3,3,2),1),0)</f>
        <v>0</v>
      </c>
      <c r="AB285" s="120" t="n">
        <f aca="false">IF(LOOKUP(AB$31,$C$31:$T$31,$C285:$T285)&gt;15,IF(SUM($V284:$AM284)&gt;0,IF(SUM($V284:$AM284)&gt;3,3,2),1),0)</f>
        <v>0</v>
      </c>
      <c r="AC285" s="120" t="n">
        <f aca="false">IF(LOOKUP(AC$31,$C$31:$T$31,$C285:$T285)&gt;15,IF(SUM($V284:$AM284)&gt;0,IF(SUM($V284:$AM284)&gt;3,3,2),1),0)</f>
        <v>3</v>
      </c>
      <c r="AD285" s="120" t="n">
        <f aca="false">IF(LOOKUP(AD$31,$C$31:$T$31,$C285:$T285)&gt;15,IF(SUM($V284:$AM284)&gt;0,IF(SUM($V284:$AM284)&gt;3,3,2),1),0)</f>
        <v>3</v>
      </c>
      <c r="AE285" s="120" t="n">
        <f aca="false">IF(LOOKUP(AE$31,$C$31:$T$31,$C285:$T285)&gt;15,IF(SUM($V284:$AM284)&gt;0,IF(SUM($V284:$AM284)&gt;3,3,2),1),0)</f>
        <v>3</v>
      </c>
      <c r="AF285" s="120" t="n">
        <f aca="false">IF(LOOKUP(AF$31,$C$31:$T$31,$C285:$T285)&gt;15,IF(SUM($V284:$AM284)&gt;0,IF(SUM($V284:$AM284)&gt;3,3,2),1),0)</f>
        <v>0</v>
      </c>
      <c r="AG285" s="120" t="n">
        <f aca="false">IF(LOOKUP(AG$31,$C$31:$T$31,$C285:$T285)&gt;15,IF(SUM($V284:$AM284)&gt;0,IF(SUM($V284:$AM284)&gt;3,3,2),1),0)</f>
        <v>0</v>
      </c>
      <c r="AH285" s="120" t="n">
        <f aca="false">IF(LOOKUP(AH$31,$C$31:$T$31,$C285:$T285)&gt;15,IF(SUM($V284:$AM284)&gt;0,IF(SUM($V284:$AM284)&gt;3,3,2),1),0)</f>
        <v>0</v>
      </c>
      <c r="AI285" s="120" t="n">
        <f aca="false">IF(LOOKUP(AI$31,$C$31:$T$31,$C285:$T285)&gt;15,IF(SUM($V284:$AM284)&gt;0,IF(SUM($V284:$AM284)&gt;3,3,2),1),0)</f>
        <v>0</v>
      </c>
      <c r="AJ285" s="120" t="n">
        <f aca="false">IF(LOOKUP(AJ$31,$C$31:$T$31,$C285:$T285)&gt;15,IF(SUM($V284:$AM284)&gt;0,IF(SUM($V284:$AM284)&gt;3,3,2),1),0)</f>
        <v>0</v>
      </c>
      <c r="AK285" s="120" t="n">
        <f aca="false">IF(LOOKUP(AK$31,$C$31:$T$31,$C285:$T285)&gt;15,IF(SUM($V284:$AM284)&gt;0,IF(SUM($V284:$AM284)&gt;3,3,2),1),0)</f>
        <v>0</v>
      </c>
      <c r="AL285" s="120" t="n">
        <f aca="false">IF(LOOKUP(AL$31,$C$31:$T$31,$C285:$T285)&gt;15,IF(SUM($V284:$AM284)&gt;0,IF(SUM($V284:$AM284)&gt;3,3,2),1),0)</f>
        <v>0</v>
      </c>
      <c r="AM285" s="120" t="n">
        <f aca="false">IF(LOOKUP(AM$31,$C$31:$T$31,$C285:$T285)&gt;15,IF(SUM($V284:$AM284)&gt;0,IF(SUM($V284:$AM284)&gt;3,3,2),1),0)</f>
        <v>0</v>
      </c>
      <c r="AN285" s="120"/>
    </row>
    <row r="286" customFormat="false" ht="1.5" hidden="false" customHeight="true" outlineLevel="0" collapsed="false">
      <c r="A286" s="120"/>
      <c r="B286" s="120"/>
      <c r="C286" s="120" t="n">
        <f aca="false">COUNTIF($B$32:$B286,C$31)</f>
        <v>0</v>
      </c>
      <c r="D286" s="120" t="n">
        <f aca="false">COUNTIF($B$32:$B286,D$31)</f>
        <v>0</v>
      </c>
      <c r="E286" s="120" t="n">
        <f aca="false">COUNTIF($B$32:$B286,E$31)</f>
        <v>1</v>
      </c>
      <c r="F286" s="120" t="n">
        <f aca="false">COUNTIF($B$32:$B286,F$31)</f>
        <v>1</v>
      </c>
      <c r="G286" s="120" t="n">
        <f aca="false">COUNTIF($B$32:$B286,G$31)</f>
        <v>1</v>
      </c>
      <c r="H286" s="120" t="n">
        <f aca="false">COUNTIF($B$32:$B286,H$31)</f>
        <v>10</v>
      </c>
      <c r="I286" s="120" t="n">
        <f aca="false">COUNTIF($B$32:$B286,I$31)</f>
        <v>10</v>
      </c>
      <c r="J286" s="120" t="n">
        <f aca="false">COUNTIF($B$32:$B286,J$31)</f>
        <v>16</v>
      </c>
      <c r="K286" s="120" t="n">
        <f aca="false">COUNTIF($B$32:$B286,K$31)</f>
        <v>22</v>
      </c>
      <c r="L286" s="120" t="n">
        <f aca="false">COUNTIF($B$32:$B286,L$31)</f>
        <v>20</v>
      </c>
      <c r="M286" s="120" t="n">
        <f aca="false">COUNTIF($B$32:$B286,M$31)</f>
        <v>14</v>
      </c>
      <c r="N286" s="120" t="n">
        <f aca="false">COUNTIF($B$32:$B286,N$31)</f>
        <v>8</v>
      </c>
      <c r="O286" s="120" t="n">
        <f aca="false">COUNTIF($B$32:$B286,O$31)</f>
        <v>7</v>
      </c>
      <c r="P286" s="120" t="n">
        <f aca="false">COUNTIF($B$32:$B286,P$31)</f>
        <v>10</v>
      </c>
      <c r="Q286" s="120" t="n">
        <f aca="false">COUNTIF($B$32:$B286,Q$31)</f>
        <v>7</v>
      </c>
      <c r="R286" s="120" t="n">
        <f aca="false">COUNTIF($B$32:$B286,R$31)</f>
        <v>2</v>
      </c>
      <c r="S286" s="120" t="n">
        <f aca="false">COUNTIF($B$32:$B286,S$31)</f>
        <v>6</v>
      </c>
      <c r="T286" s="120" t="n">
        <f aca="false">COUNTIF($B$32:$B286,T$31)</f>
        <v>1</v>
      </c>
      <c r="U286" s="120"/>
      <c r="V286" s="120" t="n">
        <f aca="false">IF(LOOKUP(V$31,$C$31:$T$31,$C286:$T286)&gt;15,IF(SUM($V285:$AM285)&gt;0,IF(SUM($V285:$AM285)&gt;3,3,2),1),0)</f>
        <v>0</v>
      </c>
      <c r="W286" s="120" t="n">
        <f aca="false">IF(LOOKUP(W$31,$C$31:$T$31,$C286:$T286)&gt;15,IF(SUM($V285:$AM285)&gt;0,IF(SUM($V285:$AM285)&gt;3,3,2),1),0)</f>
        <v>0</v>
      </c>
      <c r="X286" s="120" t="n">
        <f aca="false">IF(LOOKUP(X$31,$C$31:$T$31,$C286:$T286)&gt;15,IF(SUM($V285:$AM285)&gt;0,IF(SUM($V285:$AM285)&gt;3,3,2),1),0)</f>
        <v>0</v>
      </c>
      <c r="Y286" s="120" t="n">
        <f aca="false">IF(LOOKUP(Y$31,$C$31:$T$31,$C286:$T286)&gt;15,IF(SUM($V285:$AM285)&gt;0,IF(SUM($V285:$AM285)&gt;3,3,2),1),0)</f>
        <v>0</v>
      </c>
      <c r="Z286" s="120" t="n">
        <f aca="false">IF(LOOKUP(Z$31,$C$31:$T$31,$C286:$T286)&gt;15,IF(SUM($V285:$AM285)&gt;0,IF(SUM($V285:$AM285)&gt;3,3,2),1),0)</f>
        <v>0</v>
      </c>
      <c r="AA286" s="120" t="n">
        <f aca="false">IF(LOOKUP(AA$31,$C$31:$T$31,$C286:$T286)&gt;15,IF(SUM($V285:$AM285)&gt;0,IF(SUM($V285:$AM285)&gt;3,3,2),1),0)</f>
        <v>0</v>
      </c>
      <c r="AB286" s="120" t="n">
        <f aca="false">IF(LOOKUP(AB$31,$C$31:$T$31,$C286:$T286)&gt;15,IF(SUM($V285:$AM285)&gt;0,IF(SUM($V285:$AM285)&gt;3,3,2),1),0)</f>
        <v>0</v>
      </c>
      <c r="AC286" s="120" t="n">
        <f aca="false">IF(LOOKUP(AC$31,$C$31:$T$31,$C286:$T286)&gt;15,IF(SUM($V285:$AM285)&gt;0,IF(SUM($V285:$AM285)&gt;3,3,2),1),0)</f>
        <v>3</v>
      </c>
      <c r="AD286" s="120" t="n">
        <f aca="false">IF(LOOKUP(AD$31,$C$31:$T$31,$C286:$T286)&gt;15,IF(SUM($V285:$AM285)&gt;0,IF(SUM($V285:$AM285)&gt;3,3,2),1),0)</f>
        <v>3</v>
      </c>
      <c r="AE286" s="120" t="n">
        <f aca="false">IF(LOOKUP(AE$31,$C$31:$T$31,$C286:$T286)&gt;15,IF(SUM($V285:$AM285)&gt;0,IF(SUM($V285:$AM285)&gt;3,3,2),1),0)</f>
        <v>3</v>
      </c>
      <c r="AF286" s="120" t="n">
        <f aca="false">IF(LOOKUP(AF$31,$C$31:$T$31,$C286:$T286)&gt;15,IF(SUM($V285:$AM285)&gt;0,IF(SUM($V285:$AM285)&gt;3,3,2),1),0)</f>
        <v>0</v>
      </c>
      <c r="AG286" s="120" t="n">
        <f aca="false">IF(LOOKUP(AG$31,$C$31:$T$31,$C286:$T286)&gt;15,IF(SUM($V285:$AM285)&gt;0,IF(SUM($V285:$AM285)&gt;3,3,2),1),0)</f>
        <v>0</v>
      </c>
      <c r="AH286" s="120" t="n">
        <f aca="false">IF(LOOKUP(AH$31,$C$31:$T$31,$C286:$T286)&gt;15,IF(SUM($V285:$AM285)&gt;0,IF(SUM($V285:$AM285)&gt;3,3,2),1),0)</f>
        <v>0</v>
      </c>
      <c r="AI286" s="120" t="n">
        <f aca="false">IF(LOOKUP(AI$31,$C$31:$T$31,$C286:$T286)&gt;15,IF(SUM($V285:$AM285)&gt;0,IF(SUM($V285:$AM285)&gt;3,3,2),1),0)</f>
        <v>0</v>
      </c>
      <c r="AJ286" s="120" t="n">
        <f aca="false">IF(LOOKUP(AJ$31,$C$31:$T$31,$C286:$T286)&gt;15,IF(SUM($V285:$AM285)&gt;0,IF(SUM($V285:$AM285)&gt;3,3,2),1),0)</f>
        <v>0</v>
      </c>
      <c r="AK286" s="120" t="n">
        <f aca="false">IF(LOOKUP(AK$31,$C$31:$T$31,$C286:$T286)&gt;15,IF(SUM($V285:$AM285)&gt;0,IF(SUM($V285:$AM285)&gt;3,3,2),1),0)</f>
        <v>0</v>
      </c>
      <c r="AL286" s="120" t="n">
        <f aca="false">IF(LOOKUP(AL$31,$C$31:$T$31,$C286:$T286)&gt;15,IF(SUM($V285:$AM285)&gt;0,IF(SUM($V285:$AM285)&gt;3,3,2),1),0)</f>
        <v>0</v>
      </c>
      <c r="AM286" s="120" t="n">
        <f aca="false">IF(LOOKUP(AM$31,$C$31:$T$31,$C286:$T286)&gt;15,IF(SUM($V285:$AM285)&gt;0,IF(SUM($V285:$AM285)&gt;3,3,2),1),0)</f>
        <v>0</v>
      </c>
      <c r="AN286" s="120"/>
    </row>
    <row r="287" customFormat="false" ht="1.5" hidden="false" customHeight="true" outlineLevel="0" collapsed="false">
      <c r="A287" s="120"/>
      <c r="B287" s="120"/>
      <c r="C287" s="120" t="n">
        <f aca="false">COUNTIF($B$32:$B287,C$31)</f>
        <v>0</v>
      </c>
      <c r="D287" s="120" t="n">
        <f aca="false">COUNTIF($B$32:$B287,D$31)</f>
        <v>0</v>
      </c>
      <c r="E287" s="120" t="n">
        <f aca="false">COUNTIF($B$32:$B287,E$31)</f>
        <v>1</v>
      </c>
      <c r="F287" s="120" t="n">
        <f aca="false">COUNTIF($B$32:$B287,F$31)</f>
        <v>1</v>
      </c>
      <c r="G287" s="120" t="n">
        <f aca="false">COUNTIF($B$32:$B287,G$31)</f>
        <v>1</v>
      </c>
      <c r="H287" s="120" t="n">
        <f aca="false">COUNTIF($B$32:$B287,H$31)</f>
        <v>10</v>
      </c>
      <c r="I287" s="120" t="n">
        <f aca="false">COUNTIF($B$32:$B287,I$31)</f>
        <v>10</v>
      </c>
      <c r="J287" s="120" t="n">
        <f aca="false">COUNTIF($B$32:$B287,J$31)</f>
        <v>16</v>
      </c>
      <c r="K287" s="120" t="n">
        <f aca="false">COUNTIF($B$32:$B287,K$31)</f>
        <v>22</v>
      </c>
      <c r="L287" s="120" t="n">
        <f aca="false">COUNTIF($B$32:$B287,L$31)</f>
        <v>20</v>
      </c>
      <c r="M287" s="120" t="n">
        <f aca="false">COUNTIF($B$32:$B287,M$31)</f>
        <v>14</v>
      </c>
      <c r="N287" s="120" t="n">
        <f aca="false">COUNTIF($B$32:$B287,N$31)</f>
        <v>8</v>
      </c>
      <c r="O287" s="120" t="n">
        <f aca="false">COUNTIF($B$32:$B287,O$31)</f>
        <v>7</v>
      </c>
      <c r="P287" s="120" t="n">
        <f aca="false">COUNTIF($B$32:$B287,P$31)</f>
        <v>10</v>
      </c>
      <c r="Q287" s="120" t="n">
        <f aca="false">COUNTIF($B$32:$B287,Q$31)</f>
        <v>7</v>
      </c>
      <c r="R287" s="120" t="n">
        <f aca="false">COUNTIF($B$32:$B287,R$31)</f>
        <v>2</v>
      </c>
      <c r="S287" s="120" t="n">
        <f aca="false">COUNTIF($B$32:$B287,S$31)</f>
        <v>6</v>
      </c>
      <c r="T287" s="120" t="n">
        <f aca="false">COUNTIF($B$32:$B287,T$31)</f>
        <v>1</v>
      </c>
      <c r="U287" s="120"/>
      <c r="V287" s="120" t="n">
        <f aca="false">IF(LOOKUP(V$31,$C$31:$T$31,$C287:$T287)&gt;15,IF(SUM($V286:$AM286)&gt;0,IF(SUM($V286:$AM286)&gt;3,3,2),1),0)</f>
        <v>0</v>
      </c>
      <c r="W287" s="120" t="n">
        <f aca="false">IF(LOOKUP(W$31,$C$31:$T$31,$C287:$T287)&gt;15,IF(SUM($V286:$AM286)&gt;0,IF(SUM($V286:$AM286)&gt;3,3,2),1),0)</f>
        <v>0</v>
      </c>
      <c r="X287" s="120" t="n">
        <f aca="false">IF(LOOKUP(X$31,$C$31:$T$31,$C287:$T287)&gt;15,IF(SUM($V286:$AM286)&gt;0,IF(SUM($V286:$AM286)&gt;3,3,2),1),0)</f>
        <v>0</v>
      </c>
      <c r="Y287" s="120" t="n">
        <f aca="false">IF(LOOKUP(Y$31,$C$31:$T$31,$C287:$T287)&gt;15,IF(SUM($V286:$AM286)&gt;0,IF(SUM($V286:$AM286)&gt;3,3,2),1),0)</f>
        <v>0</v>
      </c>
      <c r="Z287" s="120" t="n">
        <f aca="false">IF(LOOKUP(Z$31,$C$31:$T$31,$C287:$T287)&gt;15,IF(SUM($V286:$AM286)&gt;0,IF(SUM($V286:$AM286)&gt;3,3,2),1),0)</f>
        <v>0</v>
      </c>
      <c r="AA287" s="120" t="n">
        <f aca="false">IF(LOOKUP(AA$31,$C$31:$T$31,$C287:$T287)&gt;15,IF(SUM($V286:$AM286)&gt;0,IF(SUM($V286:$AM286)&gt;3,3,2),1),0)</f>
        <v>0</v>
      </c>
      <c r="AB287" s="120" t="n">
        <f aca="false">IF(LOOKUP(AB$31,$C$31:$T$31,$C287:$T287)&gt;15,IF(SUM($V286:$AM286)&gt;0,IF(SUM($V286:$AM286)&gt;3,3,2),1),0)</f>
        <v>0</v>
      </c>
      <c r="AC287" s="120" t="n">
        <f aca="false">IF(LOOKUP(AC$31,$C$31:$T$31,$C287:$T287)&gt;15,IF(SUM($V286:$AM286)&gt;0,IF(SUM($V286:$AM286)&gt;3,3,2),1),0)</f>
        <v>3</v>
      </c>
      <c r="AD287" s="120" t="n">
        <f aca="false">IF(LOOKUP(AD$31,$C$31:$T$31,$C287:$T287)&gt;15,IF(SUM($V286:$AM286)&gt;0,IF(SUM($V286:$AM286)&gt;3,3,2),1),0)</f>
        <v>3</v>
      </c>
      <c r="AE287" s="120" t="n">
        <f aca="false">IF(LOOKUP(AE$31,$C$31:$T$31,$C287:$T287)&gt;15,IF(SUM($V286:$AM286)&gt;0,IF(SUM($V286:$AM286)&gt;3,3,2),1),0)</f>
        <v>3</v>
      </c>
      <c r="AF287" s="120" t="n">
        <f aca="false">IF(LOOKUP(AF$31,$C$31:$T$31,$C287:$T287)&gt;15,IF(SUM($V286:$AM286)&gt;0,IF(SUM($V286:$AM286)&gt;3,3,2),1),0)</f>
        <v>0</v>
      </c>
      <c r="AG287" s="120" t="n">
        <f aca="false">IF(LOOKUP(AG$31,$C$31:$T$31,$C287:$T287)&gt;15,IF(SUM($V286:$AM286)&gt;0,IF(SUM($V286:$AM286)&gt;3,3,2),1),0)</f>
        <v>0</v>
      </c>
      <c r="AH287" s="120" t="n">
        <f aca="false">IF(LOOKUP(AH$31,$C$31:$T$31,$C287:$T287)&gt;15,IF(SUM($V286:$AM286)&gt;0,IF(SUM($V286:$AM286)&gt;3,3,2),1),0)</f>
        <v>0</v>
      </c>
      <c r="AI287" s="120" t="n">
        <f aca="false">IF(LOOKUP(AI$31,$C$31:$T$31,$C287:$T287)&gt;15,IF(SUM($V286:$AM286)&gt;0,IF(SUM($V286:$AM286)&gt;3,3,2),1),0)</f>
        <v>0</v>
      </c>
      <c r="AJ287" s="120" t="n">
        <f aca="false">IF(LOOKUP(AJ$31,$C$31:$T$31,$C287:$T287)&gt;15,IF(SUM($V286:$AM286)&gt;0,IF(SUM($V286:$AM286)&gt;3,3,2),1),0)</f>
        <v>0</v>
      </c>
      <c r="AK287" s="120" t="n">
        <f aca="false">IF(LOOKUP(AK$31,$C$31:$T$31,$C287:$T287)&gt;15,IF(SUM($V286:$AM286)&gt;0,IF(SUM($V286:$AM286)&gt;3,3,2),1),0)</f>
        <v>0</v>
      </c>
      <c r="AL287" s="120" t="n">
        <f aca="false">IF(LOOKUP(AL$31,$C$31:$T$31,$C287:$T287)&gt;15,IF(SUM($V286:$AM286)&gt;0,IF(SUM($V286:$AM286)&gt;3,3,2),1),0)</f>
        <v>0</v>
      </c>
      <c r="AM287" s="120" t="n">
        <f aca="false">IF(LOOKUP(AM$31,$C$31:$T$31,$C287:$T287)&gt;15,IF(SUM($V286:$AM286)&gt;0,IF(SUM($V286:$AM286)&gt;3,3,2),1),0)</f>
        <v>0</v>
      </c>
      <c r="AN287" s="120"/>
    </row>
    <row r="288" customFormat="false" ht="1.5" hidden="false" customHeight="true" outlineLevel="0" collapsed="false">
      <c r="A288" s="120"/>
      <c r="B288" s="120"/>
      <c r="C288" s="120" t="n">
        <f aca="false">COUNTIF($B$32:$B288,C$31)</f>
        <v>0</v>
      </c>
      <c r="D288" s="120" t="n">
        <f aca="false">COUNTIF($B$32:$B288,D$31)</f>
        <v>0</v>
      </c>
      <c r="E288" s="120" t="n">
        <f aca="false">COUNTIF($B$32:$B288,E$31)</f>
        <v>1</v>
      </c>
      <c r="F288" s="120" t="n">
        <f aca="false">COUNTIF($B$32:$B288,F$31)</f>
        <v>1</v>
      </c>
      <c r="G288" s="120" t="n">
        <f aca="false">COUNTIF($B$32:$B288,G$31)</f>
        <v>1</v>
      </c>
      <c r="H288" s="120" t="n">
        <f aca="false">COUNTIF($B$32:$B288,H$31)</f>
        <v>10</v>
      </c>
      <c r="I288" s="120" t="n">
        <f aca="false">COUNTIF($B$32:$B288,I$31)</f>
        <v>10</v>
      </c>
      <c r="J288" s="120" t="n">
        <f aca="false">COUNTIF($B$32:$B288,J$31)</f>
        <v>16</v>
      </c>
      <c r="K288" s="120" t="n">
        <f aca="false">COUNTIF($B$32:$B288,K$31)</f>
        <v>22</v>
      </c>
      <c r="L288" s="120" t="n">
        <f aca="false">COUNTIF($B$32:$B288,L$31)</f>
        <v>20</v>
      </c>
      <c r="M288" s="120" t="n">
        <f aca="false">COUNTIF($B$32:$B288,M$31)</f>
        <v>14</v>
      </c>
      <c r="N288" s="120" t="n">
        <f aca="false">COUNTIF($B$32:$B288,N$31)</f>
        <v>8</v>
      </c>
      <c r="O288" s="120" t="n">
        <f aca="false">COUNTIF($B$32:$B288,O$31)</f>
        <v>7</v>
      </c>
      <c r="P288" s="120" t="n">
        <f aca="false">COUNTIF($B$32:$B288,P$31)</f>
        <v>10</v>
      </c>
      <c r="Q288" s="120" t="n">
        <f aca="false">COUNTIF($B$32:$B288,Q$31)</f>
        <v>7</v>
      </c>
      <c r="R288" s="120" t="n">
        <f aca="false">COUNTIF($B$32:$B288,R$31)</f>
        <v>2</v>
      </c>
      <c r="S288" s="120" t="n">
        <f aca="false">COUNTIF($B$32:$B288,S$31)</f>
        <v>6</v>
      </c>
      <c r="T288" s="120" t="n">
        <f aca="false">COUNTIF($B$32:$B288,T$31)</f>
        <v>1</v>
      </c>
      <c r="U288" s="120"/>
      <c r="V288" s="120" t="n">
        <f aca="false">IF(LOOKUP(V$31,$C$31:$T$31,$C288:$T288)&gt;15,IF(SUM($V287:$AM287)&gt;0,IF(SUM($V287:$AM287)&gt;3,3,2),1),0)</f>
        <v>0</v>
      </c>
      <c r="W288" s="120" t="n">
        <f aca="false">IF(LOOKUP(W$31,$C$31:$T$31,$C288:$T288)&gt;15,IF(SUM($V287:$AM287)&gt;0,IF(SUM($V287:$AM287)&gt;3,3,2),1),0)</f>
        <v>0</v>
      </c>
      <c r="X288" s="120" t="n">
        <f aca="false">IF(LOOKUP(X$31,$C$31:$T$31,$C288:$T288)&gt;15,IF(SUM($V287:$AM287)&gt;0,IF(SUM($V287:$AM287)&gt;3,3,2),1),0)</f>
        <v>0</v>
      </c>
      <c r="Y288" s="120" t="n">
        <f aca="false">IF(LOOKUP(Y$31,$C$31:$T$31,$C288:$T288)&gt;15,IF(SUM($V287:$AM287)&gt;0,IF(SUM($V287:$AM287)&gt;3,3,2),1),0)</f>
        <v>0</v>
      </c>
      <c r="Z288" s="120" t="n">
        <f aca="false">IF(LOOKUP(Z$31,$C$31:$T$31,$C288:$T288)&gt;15,IF(SUM($V287:$AM287)&gt;0,IF(SUM($V287:$AM287)&gt;3,3,2),1),0)</f>
        <v>0</v>
      </c>
      <c r="AA288" s="120" t="n">
        <f aca="false">IF(LOOKUP(AA$31,$C$31:$T$31,$C288:$T288)&gt;15,IF(SUM($V287:$AM287)&gt;0,IF(SUM($V287:$AM287)&gt;3,3,2),1),0)</f>
        <v>0</v>
      </c>
      <c r="AB288" s="120" t="n">
        <f aca="false">IF(LOOKUP(AB$31,$C$31:$T$31,$C288:$T288)&gt;15,IF(SUM($V287:$AM287)&gt;0,IF(SUM($V287:$AM287)&gt;3,3,2),1),0)</f>
        <v>0</v>
      </c>
      <c r="AC288" s="120" t="n">
        <f aca="false">IF(LOOKUP(AC$31,$C$31:$T$31,$C288:$T288)&gt;15,IF(SUM($V287:$AM287)&gt;0,IF(SUM($V287:$AM287)&gt;3,3,2),1),0)</f>
        <v>3</v>
      </c>
      <c r="AD288" s="120" t="n">
        <f aca="false">IF(LOOKUP(AD$31,$C$31:$T$31,$C288:$T288)&gt;15,IF(SUM($V287:$AM287)&gt;0,IF(SUM($V287:$AM287)&gt;3,3,2),1),0)</f>
        <v>3</v>
      </c>
      <c r="AE288" s="120" t="n">
        <f aca="false">IF(LOOKUP(AE$31,$C$31:$T$31,$C288:$T288)&gt;15,IF(SUM($V287:$AM287)&gt;0,IF(SUM($V287:$AM287)&gt;3,3,2),1),0)</f>
        <v>3</v>
      </c>
      <c r="AF288" s="120" t="n">
        <f aca="false">IF(LOOKUP(AF$31,$C$31:$T$31,$C288:$T288)&gt;15,IF(SUM($V287:$AM287)&gt;0,IF(SUM($V287:$AM287)&gt;3,3,2),1),0)</f>
        <v>0</v>
      </c>
      <c r="AG288" s="120" t="n">
        <f aca="false">IF(LOOKUP(AG$31,$C$31:$T$31,$C288:$T288)&gt;15,IF(SUM($V287:$AM287)&gt;0,IF(SUM($V287:$AM287)&gt;3,3,2),1),0)</f>
        <v>0</v>
      </c>
      <c r="AH288" s="120" t="n">
        <f aca="false">IF(LOOKUP(AH$31,$C$31:$T$31,$C288:$T288)&gt;15,IF(SUM($V287:$AM287)&gt;0,IF(SUM($V287:$AM287)&gt;3,3,2),1),0)</f>
        <v>0</v>
      </c>
      <c r="AI288" s="120" t="n">
        <f aca="false">IF(LOOKUP(AI$31,$C$31:$T$31,$C288:$T288)&gt;15,IF(SUM($V287:$AM287)&gt;0,IF(SUM($V287:$AM287)&gt;3,3,2),1),0)</f>
        <v>0</v>
      </c>
      <c r="AJ288" s="120" t="n">
        <f aca="false">IF(LOOKUP(AJ$31,$C$31:$T$31,$C288:$T288)&gt;15,IF(SUM($V287:$AM287)&gt;0,IF(SUM($V287:$AM287)&gt;3,3,2),1),0)</f>
        <v>0</v>
      </c>
      <c r="AK288" s="120" t="n">
        <f aca="false">IF(LOOKUP(AK$31,$C$31:$T$31,$C288:$T288)&gt;15,IF(SUM($V287:$AM287)&gt;0,IF(SUM($V287:$AM287)&gt;3,3,2),1),0)</f>
        <v>0</v>
      </c>
      <c r="AL288" s="120" t="n">
        <f aca="false">IF(LOOKUP(AL$31,$C$31:$T$31,$C288:$T288)&gt;15,IF(SUM($V287:$AM287)&gt;0,IF(SUM($V287:$AM287)&gt;3,3,2),1),0)</f>
        <v>0</v>
      </c>
      <c r="AM288" s="120" t="n">
        <f aca="false">IF(LOOKUP(AM$31,$C$31:$T$31,$C288:$T288)&gt;15,IF(SUM($V287:$AM287)&gt;0,IF(SUM($V287:$AM287)&gt;3,3,2),1),0)</f>
        <v>0</v>
      </c>
      <c r="AN288" s="120"/>
    </row>
    <row r="289" customFormat="false" ht="1.5" hidden="false" customHeight="true" outlineLevel="0" collapsed="false">
      <c r="A289" s="120"/>
      <c r="B289" s="120"/>
      <c r="C289" s="120" t="n">
        <f aca="false">COUNTIF($B$32:$B289,C$31)</f>
        <v>0</v>
      </c>
      <c r="D289" s="120" t="n">
        <f aca="false">COUNTIF($B$32:$B289,D$31)</f>
        <v>0</v>
      </c>
      <c r="E289" s="120" t="n">
        <f aca="false">COUNTIF($B$32:$B289,E$31)</f>
        <v>1</v>
      </c>
      <c r="F289" s="120" t="n">
        <f aca="false">COUNTIF($B$32:$B289,F$31)</f>
        <v>1</v>
      </c>
      <c r="G289" s="120" t="n">
        <f aca="false">COUNTIF($B$32:$B289,G$31)</f>
        <v>1</v>
      </c>
      <c r="H289" s="120" t="n">
        <f aca="false">COUNTIF($B$32:$B289,H$31)</f>
        <v>10</v>
      </c>
      <c r="I289" s="120" t="n">
        <f aca="false">COUNTIF($B$32:$B289,I$31)</f>
        <v>10</v>
      </c>
      <c r="J289" s="120" t="n">
        <f aca="false">COUNTIF($B$32:$B289,J$31)</f>
        <v>16</v>
      </c>
      <c r="K289" s="120" t="n">
        <f aca="false">COUNTIF($B$32:$B289,K$31)</f>
        <v>22</v>
      </c>
      <c r="L289" s="120" t="n">
        <f aca="false">COUNTIF($B$32:$B289,L$31)</f>
        <v>20</v>
      </c>
      <c r="M289" s="120" t="n">
        <f aca="false">COUNTIF($B$32:$B289,M$31)</f>
        <v>14</v>
      </c>
      <c r="N289" s="120" t="n">
        <f aca="false">COUNTIF($B$32:$B289,N$31)</f>
        <v>8</v>
      </c>
      <c r="O289" s="120" t="n">
        <f aca="false">COUNTIF($B$32:$B289,O$31)</f>
        <v>7</v>
      </c>
      <c r="P289" s="120" t="n">
        <f aca="false">COUNTIF($B$32:$B289,P$31)</f>
        <v>10</v>
      </c>
      <c r="Q289" s="120" t="n">
        <f aca="false">COUNTIF($B$32:$B289,Q$31)</f>
        <v>7</v>
      </c>
      <c r="R289" s="120" t="n">
        <f aca="false">COUNTIF($B$32:$B289,R$31)</f>
        <v>2</v>
      </c>
      <c r="S289" s="120" t="n">
        <f aca="false">COUNTIF($B$32:$B289,S$31)</f>
        <v>6</v>
      </c>
      <c r="T289" s="120" t="n">
        <f aca="false">COUNTIF($B$32:$B289,T$31)</f>
        <v>1</v>
      </c>
      <c r="U289" s="120"/>
      <c r="V289" s="120" t="n">
        <f aca="false">IF(LOOKUP(V$31,$C$31:$T$31,$C289:$T289)&gt;15,IF(SUM($V288:$AM288)&gt;0,IF(SUM($V288:$AM288)&gt;3,3,2),1),0)</f>
        <v>0</v>
      </c>
      <c r="W289" s="120" t="n">
        <f aca="false">IF(LOOKUP(W$31,$C$31:$T$31,$C289:$T289)&gt;15,IF(SUM($V288:$AM288)&gt;0,IF(SUM($V288:$AM288)&gt;3,3,2),1),0)</f>
        <v>0</v>
      </c>
      <c r="X289" s="120" t="n">
        <f aca="false">IF(LOOKUP(X$31,$C$31:$T$31,$C289:$T289)&gt;15,IF(SUM($V288:$AM288)&gt;0,IF(SUM($V288:$AM288)&gt;3,3,2),1),0)</f>
        <v>0</v>
      </c>
      <c r="Y289" s="120" t="n">
        <f aca="false">IF(LOOKUP(Y$31,$C$31:$T$31,$C289:$T289)&gt;15,IF(SUM($V288:$AM288)&gt;0,IF(SUM($V288:$AM288)&gt;3,3,2),1),0)</f>
        <v>0</v>
      </c>
      <c r="Z289" s="120" t="n">
        <f aca="false">IF(LOOKUP(Z$31,$C$31:$T$31,$C289:$T289)&gt;15,IF(SUM($V288:$AM288)&gt;0,IF(SUM($V288:$AM288)&gt;3,3,2),1),0)</f>
        <v>0</v>
      </c>
      <c r="AA289" s="120" t="n">
        <f aca="false">IF(LOOKUP(AA$31,$C$31:$T$31,$C289:$T289)&gt;15,IF(SUM($V288:$AM288)&gt;0,IF(SUM($V288:$AM288)&gt;3,3,2),1),0)</f>
        <v>0</v>
      </c>
      <c r="AB289" s="120" t="n">
        <f aca="false">IF(LOOKUP(AB$31,$C$31:$T$31,$C289:$T289)&gt;15,IF(SUM($V288:$AM288)&gt;0,IF(SUM($V288:$AM288)&gt;3,3,2),1),0)</f>
        <v>0</v>
      </c>
      <c r="AC289" s="120" t="n">
        <f aca="false">IF(LOOKUP(AC$31,$C$31:$T$31,$C289:$T289)&gt;15,IF(SUM($V288:$AM288)&gt;0,IF(SUM($V288:$AM288)&gt;3,3,2),1),0)</f>
        <v>3</v>
      </c>
      <c r="AD289" s="120" t="n">
        <f aca="false">IF(LOOKUP(AD$31,$C$31:$T$31,$C289:$T289)&gt;15,IF(SUM($V288:$AM288)&gt;0,IF(SUM($V288:$AM288)&gt;3,3,2),1),0)</f>
        <v>3</v>
      </c>
      <c r="AE289" s="120" t="n">
        <f aca="false">IF(LOOKUP(AE$31,$C$31:$T$31,$C289:$T289)&gt;15,IF(SUM($V288:$AM288)&gt;0,IF(SUM($V288:$AM288)&gt;3,3,2),1),0)</f>
        <v>3</v>
      </c>
      <c r="AF289" s="120" t="n">
        <f aca="false">IF(LOOKUP(AF$31,$C$31:$T$31,$C289:$T289)&gt;15,IF(SUM($V288:$AM288)&gt;0,IF(SUM($V288:$AM288)&gt;3,3,2),1),0)</f>
        <v>0</v>
      </c>
      <c r="AG289" s="120" t="n">
        <f aca="false">IF(LOOKUP(AG$31,$C$31:$T$31,$C289:$T289)&gt;15,IF(SUM($V288:$AM288)&gt;0,IF(SUM($V288:$AM288)&gt;3,3,2),1),0)</f>
        <v>0</v>
      </c>
      <c r="AH289" s="120" t="n">
        <f aca="false">IF(LOOKUP(AH$31,$C$31:$T$31,$C289:$T289)&gt;15,IF(SUM($V288:$AM288)&gt;0,IF(SUM($V288:$AM288)&gt;3,3,2),1),0)</f>
        <v>0</v>
      </c>
      <c r="AI289" s="120" t="n">
        <f aca="false">IF(LOOKUP(AI$31,$C$31:$T$31,$C289:$T289)&gt;15,IF(SUM($V288:$AM288)&gt;0,IF(SUM($V288:$AM288)&gt;3,3,2),1),0)</f>
        <v>0</v>
      </c>
      <c r="AJ289" s="120" t="n">
        <f aca="false">IF(LOOKUP(AJ$31,$C$31:$T$31,$C289:$T289)&gt;15,IF(SUM($V288:$AM288)&gt;0,IF(SUM($V288:$AM288)&gt;3,3,2),1),0)</f>
        <v>0</v>
      </c>
      <c r="AK289" s="120" t="n">
        <f aca="false">IF(LOOKUP(AK$31,$C$31:$T$31,$C289:$T289)&gt;15,IF(SUM($V288:$AM288)&gt;0,IF(SUM($V288:$AM288)&gt;3,3,2),1),0)</f>
        <v>0</v>
      </c>
      <c r="AL289" s="120" t="n">
        <f aca="false">IF(LOOKUP(AL$31,$C$31:$T$31,$C289:$T289)&gt;15,IF(SUM($V288:$AM288)&gt;0,IF(SUM($V288:$AM288)&gt;3,3,2),1),0)</f>
        <v>0</v>
      </c>
      <c r="AM289" s="120" t="n">
        <f aca="false">IF(LOOKUP(AM$31,$C$31:$T$31,$C289:$T289)&gt;15,IF(SUM($V288:$AM288)&gt;0,IF(SUM($V288:$AM288)&gt;3,3,2),1),0)</f>
        <v>0</v>
      </c>
      <c r="AN289" s="120"/>
    </row>
    <row r="290" customFormat="false" ht="1.5" hidden="false" customHeight="true" outlineLevel="0" collapsed="false">
      <c r="A290" s="120"/>
      <c r="B290" s="120"/>
      <c r="C290" s="120" t="n">
        <f aca="false">COUNTIF($B$32:$B290,C$31)</f>
        <v>0</v>
      </c>
      <c r="D290" s="120" t="n">
        <f aca="false">COUNTIF($B$32:$B290,D$31)</f>
        <v>0</v>
      </c>
      <c r="E290" s="120" t="n">
        <f aca="false">COUNTIF($B$32:$B290,E$31)</f>
        <v>1</v>
      </c>
      <c r="F290" s="120" t="n">
        <f aca="false">COUNTIF($B$32:$B290,F$31)</f>
        <v>1</v>
      </c>
      <c r="G290" s="120" t="n">
        <f aca="false">COUNTIF($B$32:$B290,G$31)</f>
        <v>1</v>
      </c>
      <c r="H290" s="120" t="n">
        <f aca="false">COUNTIF($B$32:$B290,H$31)</f>
        <v>10</v>
      </c>
      <c r="I290" s="120" t="n">
        <f aca="false">COUNTIF($B$32:$B290,I$31)</f>
        <v>10</v>
      </c>
      <c r="J290" s="120" t="n">
        <f aca="false">COUNTIF($B$32:$B290,J$31)</f>
        <v>16</v>
      </c>
      <c r="K290" s="120" t="n">
        <f aca="false">COUNTIF($B$32:$B290,K$31)</f>
        <v>22</v>
      </c>
      <c r="L290" s="120" t="n">
        <f aca="false">COUNTIF($B$32:$B290,L$31)</f>
        <v>20</v>
      </c>
      <c r="M290" s="120" t="n">
        <f aca="false">COUNTIF($B$32:$B290,M$31)</f>
        <v>14</v>
      </c>
      <c r="N290" s="120" t="n">
        <f aca="false">COUNTIF($B$32:$B290,N$31)</f>
        <v>8</v>
      </c>
      <c r="O290" s="120" t="n">
        <f aca="false">COUNTIF($B$32:$B290,O$31)</f>
        <v>7</v>
      </c>
      <c r="P290" s="120" t="n">
        <f aca="false">COUNTIF($B$32:$B290,P$31)</f>
        <v>10</v>
      </c>
      <c r="Q290" s="120" t="n">
        <f aca="false">COUNTIF($B$32:$B290,Q$31)</f>
        <v>7</v>
      </c>
      <c r="R290" s="120" t="n">
        <f aca="false">COUNTIF($B$32:$B290,R$31)</f>
        <v>2</v>
      </c>
      <c r="S290" s="120" t="n">
        <f aca="false">COUNTIF($B$32:$B290,S$31)</f>
        <v>6</v>
      </c>
      <c r="T290" s="120" t="n">
        <f aca="false">COUNTIF($B$32:$B290,T$31)</f>
        <v>1</v>
      </c>
      <c r="U290" s="120"/>
      <c r="V290" s="120" t="n">
        <f aca="false">IF(LOOKUP(V$31,$C$31:$T$31,$C290:$T290)&gt;15,IF(SUM($V289:$AM289)&gt;0,IF(SUM($V289:$AM289)&gt;3,3,2),1),0)</f>
        <v>0</v>
      </c>
      <c r="W290" s="120" t="n">
        <f aca="false">IF(LOOKUP(W$31,$C$31:$T$31,$C290:$T290)&gt;15,IF(SUM($V289:$AM289)&gt;0,IF(SUM($V289:$AM289)&gt;3,3,2),1),0)</f>
        <v>0</v>
      </c>
      <c r="X290" s="120" t="n">
        <f aca="false">IF(LOOKUP(X$31,$C$31:$T$31,$C290:$T290)&gt;15,IF(SUM($V289:$AM289)&gt;0,IF(SUM($V289:$AM289)&gt;3,3,2),1),0)</f>
        <v>0</v>
      </c>
      <c r="Y290" s="120" t="n">
        <f aca="false">IF(LOOKUP(Y$31,$C$31:$T$31,$C290:$T290)&gt;15,IF(SUM($V289:$AM289)&gt;0,IF(SUM($V289:$AM289)&gt;3,3,2),1),0)</f>
        <v>0</v>
      </c>
      <c r="Z290" s="120" t="n">
        <f aca="false">IF(LOOKUP(Z$31,$C$31:$T$31,$C290:$T290)&gt;15,IF(SUM($V289:$AM289)&gt;0,IF(SUM($V289:$AM289)&gt;3,3,2),1),0)</f>
        <v>0</v>
      </c>
      <c r="AA290" s="120" t="n">
        <f aca="false">IF(LOOKUP(AA$31,$C$31:$T$31,$C290:$T290)&gt;15,IF(SUM($V289:$AM289)&gt;0,IF(SUM($V289:$AM289)&gt;3,3,2),1),0)</f>
        <v>0</v>
      </c>
      <c r="AB290" s="120" t="n">
        <f aca="false">IF(LOOKUP(AB$31,$C$31:$T$31,$C290:$T290)&gt;15,IF(SUM($V289:$AM289)&gt;0,IF(SUM($V289:$AM289)&gt;3,3,2),1),0)</f>
        <v>0</v>
      </c>
      <c r="AC290" s="120" t="n">
        <f aca="false">IF(LOOKUP(AC$31,$C$31:$T$31,$C290:$T290)&gt;15,IF(SUM($V289:$AM289)&gt;0,IF(SUM($V289:$AM289)&gt;3,3,2),1),0)</f>
        <v>3</v>
      </c>
      <c r="AD290" s="120" t="n">
        <f aca="false">IF(LOOKUP(AD$31,$C$31:$T$31,$C290:$T290)&gt;15,IF(SUM($V289:$AM289)&gt;0,IF(SUM($V289:$AM289)&gt;3,3,2),1),0)</f>
        <v>3</v>
      </c>
      <c r="AE290" s="120" t="n">
        <f aca="false">IF(LOOKUP(AE$31,$C$31:$T$31,$C290:$T290)&gt;15,IF(SUM($V289:$AM289)&gt;0,IF(SUM($V289:$AM289)&gt;3,3,2),1),0)</f>
        <v>3</v>
      </c>
      <c r="AF290" s="120" t="n">
        <f aca="false">IF(LOOKUP(AF$31,$C$31:$T$31,$C290:$T290)&gt;15,IF(SUM($V289:$AM289)&gt;0,IF(SUM($V289:$AM289)&gt;3,3,2),1),0)</f>
        <v>0</v>
      </c>
      <c r="AG290" s="120" t="n">
        <f aca="false">IF(LOOKUP(AG$31,$C$31:$T$31,$C290:$T290)&gt;15,IF(SUM($V289:$AM289)&gt;0,IF(SUM($V289:$AM289)&gt;3,3,2),1),0)</f>
        <v>0</v>
      </c>
      <c r="AH290" s="120" t="n">
        <f aca="false">IF(LOOKUP(AH$31,$C$31:$T$31,$C290:$T290)&gt;15,IF(SUM($V289:$AM289)&gt;0,IF(SUM($V289:$AM289)&gt;3,3,2),1),0)</f>
        <v>0</v>
      </c>
      <c r="AI290" s="120" t="n">
        <f aca="false">IF(LOOKUP(AI$31,$C$31:$T$31,$C290:$T290)&gt;15,IF(SUM($V289:$AM289)&gt;0,IF(SUM($V289:$AM289)&gt;3,3,2),1),0)</f>
        <v>0</v>
      </c>
      <c r="AJ290" s="120" t="n">
        <f aca="false">IF(LOOKUP(AJ$31,$C$31:$T$31,$C290:$T290)&gt;15,IF(SUM($V289:$AM289)&gt;0,IF(SUM($V289:$AM289)&gt;3,3,2),1),0)</f>
        <v>0</v>
      </c>
      <c r="AK290" s="120" t="n">
        <f aca="false">IF(LOOKUP(AK$31,$C$31:$T$31,$C290:$T290)&gt;15,IF(SUM($V289:$AM289)&gt;0,IF(SUM($V289:$AM289)&gt;3,3,2),1),0)</f>
        <v>0</v>
      </c>
      <c r="AL290" s="120" t="n">
        <f aca="false">IF(LOOKUP(AL$31,$C$31:$T$31,$C290:$T290)&gt;15,IF(SUM($V289:$AM289)&gt;0,IF(SUM($V289:$AM289)&gt;3,3,2),1),0)</f>
        <v>0</v>
      </c>
      <c r="AM290" s="120" t="n">
        <f aca="false">IF(LOOKUP(AM$31,$C$31:$T$31,$C290:$T290)&gt;15,IF(SUM($V289:$AM289)&gt;0,IF(SUM($V289:$AM289)&gt;3,3,2),1),0)</f>
        <v>0</v>
      </c>
      <c r="AN290" s="120"/>
    </row>
    <row r="291" customFormat="false" ht="1.5" hidden="false" customHeight="true" outlineLevel="0" collapsed="false">
      <c r="A291" s="120"/>
      <c r="B291" s="120"/>
      <c r="C291" s="120" t="n">
        <f aca="false">COUNTIF($B$32:$B291,C$31)</f>
        <v>0</v>
      </c>
      <c r="D291" s="120" t="n">
        <f aca="false">COUNTIF($B$32:$B291,D$31)</f>
        <v>0</v>
      </c>
      <c r="E291" s="120" t="n">
        <f aca="false">COUNTIF($B$32:$B291,E$31)</f>
        <v>1</v>
      </c>
      <c r="F291" s="120" t="n">
        <f aca="false">COUNTIF($B$32:$B291,F$31)</f>
        <v>1</v>
      </c>
      <c r="G291" s="120" t="n">
        <f aca="false">COUNTIF($B$32:$B291,G$31)</f>
        <v>1</v>
      </c>
      <c r="H291" s="120" t="n">
        <f aca="false">COUNTIF($B$32:$B291,H$31)</f>
        <v>10</v>
      </c>
      <c r="I291" s="120" t="n">
        <f aca="false">COUNTIF($B$32:$B291,I$31)</f>
        <v>10</v>
      </c>
      <c r="J291" s="120" t="n">
        <f aca="false">COUNTIF($B$32:$B291,J$31)</f>
        <v>16</v>
      </c>
      <c r="K291" s="120" t="n">
        <f aca="false">COUNTIF($B$32:$B291,K$31)</f>
        <v>22</v>
      </c>
      <c r="L291" s="120" t="n">
        <f aca="false">COUNTIF($B$32:$B291,L$31)</f>
        <v>20</v>
      </c>
      <c r="M291" s="120" t="n">
        <f aca="false">COUNTIF($B$32:$B291,M$31)</f>
        <v>14</v>
      </c>
      <c r="N291" s="120" t="n">
        <f aca="false">COUNTIF($B$32:$B291,N$31)</f>
        <v>8</v>
      </c>
      <c r="O291" s="120" t="n">
        <f aca="false">COUNTIF($B$32:$B291,O$31)</f>
        <v>7</v>
      </c>
      <c r="P291" s="120" t="n">
        <f aca="false">COUNTIF($B$32:$B291,P$31)</f>
        <v>10</v>
      </c>
      <c r="Q291" s="120" t="n">
        <f aca="false">COUNTIF($B$32:$B291,Q$31)</f>
        <v>7</v>
      </c>
      <c r="R291" s="120" t="n">
        <f aca="false">COUNTIF($B$32:$B291,R$31)</f>
        <v>2</v>
      </c>
      <c r="S291" s="120" t="n">
        <f aca="false">COUNTIF($B$32:$B291,S$31)</f>
        <v>6</v>
      </c>
      <c r="T291" s="120" t="n">
        <f aca="false">COUNTIF($B$32:$B291,T$31)</f>
        <v>1</v>
      </c>
      <c r="U291" s="120"/>
      <c r="V291" s="120" t="n">
        <f aca="false">IF(LOOKUP(V$31,$C$31:$T$31,$C291:$T291)&gt;15,IF(SUM($V290:$AM290)&gt;0,IF(SUM($V290:$AM290)&gt;3,3,2),1),0)</f>
        <v>0</v>
      </c>
      <c r="W291" s="120" t="n">
        <f aca="false">IF(LOOKUP(W$31,$C$31:$T$31,$C291:$T291)&gt;15,IF(SUM($V290:$AM290)&gt;0,IF(SUM($V290:$AM290)&gt;3,3,2),1),0)</f>
        <v>0</v>
      </c>
      <c r="X291" s="120" t="n">
        <f aca="false">IF(LOOKUP(X$31,$C$31:$T$31,$C291:$T291)&gt;15,IF(SUM($V290:$AM290)&gt;0,IF(SUM($V290:$AM290)&gt;3,3,2),1),0)</f>
        <v>0</v>
      </c>
      <c r="Y291" s="120" t="n">
        <f aca="false">IF(LOOKUP(Y$31,$C$31:$T$31,$C291:$T291)&gt;15,IF(SUM($V290:$AM290)&gt;0,IF(SUM($V290:$AM290)&gt;3,3,2),1),0)</f>
        <v>0</v>
      </c>
      <c r="Z291" s="120" t="n">
        <f aca="false">IF(LOOKUP(Z$31,$C$31:$T$31,$C291:$T291)&gt;15,IF(SUM($V290:$AM290)&gt;0,IF(SUM($V290:$AM290)&gt;3,3,2),1),0)</f>
        <v>0</v>
      </c>
      <c r="AA291" s="120" t="n">
        <f aca="false">IF(LOOKUP(AA$31,$C$31:$T$31,$C291:$T291)&gt;15,IF(SUM($V290:$AM290)&gt;0,IF(SUM($V290:$AM290)&gt;3,3,2),1),0)</f>
        <v>0</v>
      </c>
      <c r="AB291" s="120" t="n">
        <f aca="false">IF(LOOKUP(AB$31,$C$31:$T$31,$C291:$T291)&gt;15,IF(SUM($V290:$AM290)&gt;0,IF(SUM($V290:$AM290)&gt;3,3,2),1),0)</f>
        <v>0</v>
      </c>
      <c r="AC291" s="120" t="n">
        <f aca="false">IF(LOOKUP(AC$31,$C$31:$T$31,$C291:$T291)&gt;15,IF(SUM($V290:$AM290)&gt;0,IF(SUM($V290:$AM290)&gt;3,3,2),1),0)</f>
        <v>3</v>
      </c>
      <c r="AD291" s="120" t="n">
        <f aca="false">IF(LOOKUP(AD$31,$C$31:$T$31,$C291:$T291)&gt;15,IF(SUM($V290:$AM290)&gt;0,IF(SUM($V290:$AM290)&gt;3,3,2),1),0)</f>
        <v>3</v>
      </c>
      <c r="AE291" s="120" t="n">
        <f aca="false">IF(LOOKUP(AE$31,$C$31:$T$31,$C291:$T291)&gt;15,IF(SUM($V290:$AM290)&gt;0,IF(SUM($V290:$AM290)&gt;3,3,2),1),0)</f>
        <v>3</v>
      </c>
      <c r="AF291" s="120" t="n">
        <f aca="false">IF(LOOKUP(AF$31,$C$31:$T$31,$C291:$T291)&gt;15,IF(SUM($V290:$AM290)&gt;0,IF(SUM($V290:$AM290)&gt;3,3,2),1),0)</f>
        <v>0</v>
      </c>
      <c r="AG291" s="120" t="n">
        <f aca="false">IF(LOOKUP(AG$31,$C$31:$T$31,$C291:$T291)&gt;15,IF(SUM($V290:$AM290)&gt;0,IF(SUM($V290:$AM290)&gt;3,3,2),1),0)</f>
        <v>0</v>
      </c>
      <c r="AH291" s="120" t="n">
        <f aca="false">IF(LOOKUP(AH$31,$C$31:$T$31,$C291:$T291)&gt;15,IF(SUM($V290:$AM290)&gt;0,IF(SUM($V290:$AM290)&gt;3,3,2),1),0)</f>
        <v>0</v>
      </c>
      <c r="AI291" s="120" t="n">
        <f aca="false">IF(LOOKUP(AI$31,$C$31:$T$31,$C291:$T291)&gt;15,IF(SUM($V290:$AM290)&gt;0,IF(SUM($V290:$AM290)&gt;3,3,2),1),0)</f>
        <v>0</v>
      </c>
      <c r="AJ291" s="120" t="n">
        <f aca="false">IF(LOOKUP(AJ$31,$C$31:$T$31,$C291:$T291)&gt;15,IF(SUM($V290:$AM290)&gt;0,IF(SUM($V290:$AM290)&gt;3,3,2),1),0)</f>
        <v>0</v>
      </c>
      <c r="AK291" s="120" t="n">
        <f aca="false">IF(LOOKUP(AK$31,$C$31:$T$31,$C291:$T291)&gt;15,IF(SUM($V290:$AM290)&gt;0,IF(SUM($V290:$AM290)&gt;3,3,2),1),0)</f>
        <v>0</v>
      </c>
      <c r="AL291" s="120" t="n">
        <f aca="false">IF(LOOKUP(AL$31,$C$31:$T$31,$C291:$T291)&gt;15,IF(SUM($V290:$AM290)&gt;0,IF(SUM($V290:$AM290)&gt;3,3,2),1),0)</f>
        <v>0</v>
      </c>
      <c r="AM291" s="120" t="n">
        <f aca="false">IF(LOOKUP(AM$31,$C$31:$T$31,$C291:$T291)&gt;15,IF(SUM($V290:$AM290)&gt;0,IF(SUM($V290:$AM290)&gt;3,3,2),1),0)</f>
        <v>0</v>
      </c>
      <c r="AN291" s="120"/>
    </row>
    <row r="292" customFormat="false" ht="1.5" hidden="false" customHeight="true" outlineLevel="0" collapsed="false">
      <c r="A292" s="120"/>
      <c r="B292" s="120"/>
      <c r="C292" s="120" t="n">
        <f aca="false">COUNTIF($B$32:$B292,C$31)</f>
        <v>0</v>
      </c>
      <c r="D292" s="120" t="n">
        <f aca="false">COUNTIF($B$32:$B292,D$31)</f>
        <v>0</v>
      </c>
      <c r="E292" s="120" t="n">
        <f aca="false">COUNTIF($B$32:$B292,E$31)</f>
        <v>1</v>
      </c>
      <c r="F292" s="120" t="n">
        <f aca="false">COUNTIF($B$32:$B292,F$31)</f>
        <v>1</v>
      </c>
      <c r="G292" s="120" t="n">
        <f aca="false">COUNTIF($B$32:$B292,G$31)</f>
        <v>1</v>
      </c>
      <c r="H292" s="120" t="n">
        <f aca="false">COUNTIF($B$32:$B292,H$31)</f>
        <v>10</v>
      </c>
      <c r="I292" s="120" t="n">
        <f aca="false">COUNTIF($B$32:$B292,I$31)</f>
        <v>10</v>
      </c>
      <c r="J292" s="120" t="n">
        <f aca="false">COUNTIF($B$32:$B292,J$31)</f>
        <v>16</v>
      </c>
      <c r="K292" s="120" t="n">
        <f aca="false">COUNTIF($B$32:$B292,K$31)</f>
        <v>22</v>
      </c>
      <c r="L292" s="120" t="n">
        <f aca="false">COUNTIF($B$32:$B292,L$31)</f>
        <v>20</v>
      </c>
      <c r="M292" s="120" t="n">
        <f aca="false">COUNTIF($B$32:$B292,M$31)</f>
        <v>14</v>
      </c>
      <c r="N292" s="120" t="n">
        <f aca="false">COUNTIF($B$32:$B292,N$31)</f>
        <v>8</v>
      </c>
      <c r="O292" s="120" t="n">
        <f aca="false">COUNTIF($B$32:$B292,O$31)</f>
        <v>7</v>
      </c>
      <c r="P292" s="120" t="n">
        <f aca="false">COUNTIF($B$32:$B292,P$31)</f>
        <v>10</v>
      </c>
      <c r="Q292" s="120" t="n">
        <f aca="false">COUNTIF($B$32:$B292,Q$31)</f>
        <v>7</v>
      </c>
      <c r="R292" s="120" t="n">
        <f aca="false">COUNTIF($B$32:$B292,R$31)</f>
        <v>2</v>
      </c>
      <c r="S292" s="120" t="n">
        <f aca="false">COUNTIF($B$32:$B292,S$31)</f>
        <v>6</v>
      </c>
      <c r="T292" s="120" t="n">
        <f aca="false">COUNTIF($B$32:$B292,T$31)</f>
        <v>1</v>
      </c>
      <c r="U292" s="120"/>
      <c r="V292" s="120" t="n">
        <f aca="false">IF(LOOKUP(V$31,$C$31:$T$31,$C292:$T292)&gt;15,IF(SUM($V291:$AM291)&gt;0,IF(SUM($V291:$AM291)&gt;3,3,2),1),0)</f>
        <v>0</v>
      </c>
      <c r="W292" s="120" t="n">
        <f aca="false">IF(LOOKUP(W$31,$C$31:$T$31,$C292:$T292)&gt;15,IF(SUM($V291:$AM291)&gt;0,IF(SUM($V291:$AM291)&gt;3,3,2),1),0)</f>
        <v>0</v>
      </c>
      <c r="X292" s="120" t="n">
        <f aca="false">IF(LOOKUP(X$31,$C$31:$T$31,$C292:$T292)&gt;15,IF(SUM($V291:$AM291)&gt;0,IF(SUM($V291:$AM291)&gt;3,3,2),1),0)</f>
        <v>0</v>
      </c>
      <c r="Y292" s="120" t="n">
        <f aca="false">IF(LOOKUP(Y$31,$C$31:$T$31,$C292:$T292)&gt;15,IF(SUM($V291:$AM291)&gt;0,IF(SUM($V291:$AM291)&gt;3,3,2),1),0)</f>
        <v>0</v>
      </c>
      <c r="Z292" s="120" t="n">
        <f aca="false">IF(LOOKUP(Z$31,$C$31:$T$31,$C292:$T292)&gt;15,IF(SUM($V291:$AM291)&gt;0,IF(SUM($V291:$AM291)&gt;3,3,2),1),0)</f>
        <v>0</v>
      </c>
      <c r="AA292" s="120" t="n">
        <f aca="false">IF(LOOKUP(AA$31,$C$31:$T$31,$C292:$T292)&gt;15,IF(SUM($V291:$AM291)&gt;0,IF(SUM($V291:$AM291)&gt;3,3,2),1),0)</f>
        <v>0</v>
      </c>
      <c r="AB292" s="120" t="n">
        <f aca="false">IF(LOOKUP(AB$31,$C$31:$T$31,$C292:$T292)&gt;15,IF(SUM($V291:$AM291)&gt;0,IF(SUM($V291:$AM291)&gt;3,3,2),1),0)</f>
        <v>0</v>
      </c>
      <c r="AC292" s="120" t="n">
        <f aca="false">IF(LOOKUP(AC$31,$C$31:$T$31,$C292:$T292)&gt;15,IF(SUM($V291:$AM291)&gt;0,IF(SUM($V291:$AM291)&gt;3,3,2),1),0)</f>
        <v>3</v>
      </c>
      <c r="AD292" s="120" t="n">
        <f aca="false">IF(LOOKUP(AD$31,$C$31:$T$31,$C292:$T292)&gt;15,IF(SUM($V291:$AM291)&gt;0,IF(SUM($V291:$AM291)&gt;3,3,2),1),0)</f>
        <v>3</v>
      </c>
      <c r="AE292" s="120" t="n">
        <f aca="false">IF(LOOKUP(AE$31,$C$31:$T$31,$C292:$T292)&gt;15,IF(SUM($V291:$AM291)&gt;0,IF(SUM($V291:$AM291)&gt;3,3,2),1),0)</f>
        <v>3</v>
      </c>
      <c r="AF292" s="120" t="n">
        <f aca="false">IF(LOOKUP(AF$31,$C$31:$T$31,$C292:$T292)&gt;15,IF(SUM($V291:$AM291)&gt;0,IF(SUM($V291:$AM291)&gt;3,3,2),1),0)</f>
        <v>0</v>
      </c>
      <c r="AG292" s="120" t="n">
        <f aca="false">IF(LOOKUP(AG$31,$C$31:$T$31,$C292:$T292)&gt;15,IF(SUM($V291:$AM291)&gt;0,IF(SUM($V291:$AM291)&gt;3,3,2),1),0)</f>
        <v>0</v>
      </c>
      <c r="AH292" s="120" t="n">
        <f aca="false">IF(LOOKUP(AH$31,$C$31:$T$31,$C292:$T292)&gt;15,IF(SUM($V291:$AM291)&gt;0,IF(SUM($V291:$AM291)&gt;3,3,2),1),0)</f>
        <v>0</v>
      </c>
      <c r="AI292" s="120" t="n">
        <f aca="false">IF(LOOKUP(AI$31,$C$31:$T$31,$C292:$T292)&gt;15,IF(SUM($V291:$AM291)&gt;0,IF(SUM($V291:$AM291)&gt;3,3,2),1),0)</f>
        <v>0</v>
      </c>
      <c r="AJ292" s="120" t="n">
        <f aca="false">IF(LOOKUP(AJ$31,$C$31:$T$31,$C292:$T292)&gt;15,IF(SUM($V291:$AM291)&gt;0,IF(SUM($V291:$AM291)&gt;3,3,2),1),0)</f>
        <v>0</v>
      </c>
      <c r="AK292" s="120" t="n">
        <f aca="false">IF(LOOKUP(AK$31,$C$31:$T$31,$C292:$T292)&gt;15,IF(SUM($V291:$AM291)&gt;0,IF(SUM($V291:$AM291)&gt;3,3,2),1),0)</f>
        <v>0</v>
      </c>
      <c r="AL292" s="120" t="n">
        <f aca="false">IF(LOOKUP(AL$31,$C$31:$T$31,$C292:$T292)&gt;15,IF(SUM($V291:$AM291)&gt;0,IF(SUM($V291:$AM291)&gt;3,3,2),1),0)</f>
        <v>0</v>
      </c>
      <c r="AM292" s="120" t="n">
        <f aca="false">IF(LOOKUP(AM$31,$C$31:$T$31,$C292:$T292)&gt;15,IF(SUM($V291:$AM291)&gt;0,IF(SUM($V291:$AM291)&gt;3,3,2),1),0)</f>
        <v>0</v>
      </c>
      <c r="AN292" s="120"/>
    </row>
    <row r="293" customFormat="false" ht="1.5" hidden="false" customHeight="true" outlineLevel="0" collapsed="false">
      <c r="A293" s="120"/>
      <c r="B293" s="120"/>
      <c r="C293" s="120" t="n">
        <f aca="false">COUNTIF($B$32:$B293,C$31)</f>
        <v>0</v>
      </c>
      <c r="D293" s="120" t="n">
        <f aca="false">COUNTIF($B$32:$B293,D$31)</f>
        <v>0</v>
      </c>
      <c r="E293" s="120" t="n">
        <f aca="false">COUNTIF($B$32:$B293,E$31)</f>
        <v>1</v>
      </c>
      <c r="F293" s="120" t="n">
        <f aca="false">COUNTIF($B$32:$B293,F$31)</f>
        <v>1</v>
      </c>
      <c r="G293" s="120" t="n">
        <f aca="false">COUNTIF($B$32:$B293,G$31)</f>
        <v>1</v>
      </c>
      <c r="H293" s="120" t="n">
        <f aca="false">COUNTIF($B$32:$B293,H$31)</f>
        <v>10</v>
      </c>
      <c r="I293" s="120" t="n">
        <f aca="false">COUNTIF($B$32:$B293,I$31)</f>
        <v>10</v>
      </c>
      <c r="J293" s="120" t="n">
        <f aca="false">COUNTIF($B$32:$B293,J$31)</f>
        <v>16</v>
      </c>
      <c r="K293" s="120" t="n">
        <f aca="false">COUNTIF($B$32:$B293,K$31)</f>
        <v>22</v>
      </c>
      <c r="L293" s="120" t="n">
        <f aca="false">COUNTIF($B$32:$B293,L$31)</f>
        <v>20</v>
      </c>
      <c r="M293" s="120" t="n">
        <f aca="false">COUNTIF($B$32:$B293,M$31)</f>
        <v>14</v>
      </c>
      <c r="N293" s="120" t="n">
        <f aca="false">COUNTIF($B$32:$B293,N$31)</f>
        <v>8</v>
      </c>
      <c r="O293" s="120" t="n">
        <f aca="false">COUNTIF($B$32:$B293,O$31)</f>
        <v>7</v>
      </c>
      <c r="P293" s="120" t="n">
        <f aca="false">COUNTIF($B$32:$B293,P$31)</f>
        <v>10</v>
      </c>
      <c r="Q293" s="120" t="n">
        <f aca="false">COUNTIF($B$32:$B293,Q$31)</f>
        <v>7</v>
      </c>
      <c r="R293" s="120" t="n">
        <f aca="false">COUNTIF($B$32:$B293,R$31)</f>
        <v>2</v>
      </c>
      <c r="S293" s="120" t="n">
        <f aca="false">COUNTIF($B$32:$B293,S$31)</f>
        <v>6</v>
      </c>
      <c r="T293" s="120" t="n">
        <f aca="false">COUNTIF($B$32:$B293,T$31)</f>
        <v>1</v>
      </c>
      <c r="U293" s="120"/>
      <c r="V293" s="120" t="n">
        <f aca="false">IF(LOOKUP(V$31,$C$31:$T$31,$C293:$T293)&gt;15,IF(SUM($V292:$AM292)&gt;0,IF(SUM($V292:$AM292)&gt;3,3,2),1),0)</f>
        <v>0</v>
      </c>
      <c r="W293" s="120" t="n">
        <f aca="false">IF(LOOKUP(W$31,$C$31:$T$31,$C293:$T293)&gt;15,IF(SUM($V292:$AM292)&gt;0,IF(SUM($V292:$AM292)&gt;3,3,2),1),0)</f>
        <v>0</v>
      </c>
      <c r="X293" s="120" t="n">
        <f aca="false">IF(LOOKUP(X$31,$C$31:$T$31,$C293:$T293)&gt;15,IF(SUM($V292:$AM292)&gt;0,IF(SUM($V292:$AM292)&gt;3,3,2),1),0)</f>
        <v>0</v>
      </c>
      <c r="Y293" s="120" t="n">
        <f aca="false">IF(LOOKUP(Y$31,$C$31:$T$31,$C293:$T293)&gt;15,IF(SUM($V292:$AM292)&gt;0,IF(SUM($V292:$AM292)&gt;3,3,2),1),0)</f>
        <v>0</v>
      </c>
      <c r="Z293" s="120" t="n">
        <f aca="false">IF(LOOKUP(Z$31,$C$31:$T$31,$C293:$T293)&gt;15,IF(SUM($V292:$AM292)&gt;0,IF(SUM($V292:$AM292)&gt;3,3,2),1),0)</f>
        <v>0</v>
      </c>
      <c r="AA293" s="120" t="n">
        <f aca="false">IF(LOOKUP(AA$31,$C$31:$T$31,$C293:$T293)&gt;15,IF(SUM($V292:$AM292)&gt;0,IF(SUM($V292:$AM292)&gt;3,3,2),1),0)</f>
        <v>0</v>
      </c>
      <c r="AB293" s="120" t="n">
        <f aca="false">IF(LOOKUP(AB$31,$C$31:$T$31,$C293:$T293)&gt;15,IF(SUM($V292:$AM292)&gt;0,IF(SUM($V292:$AM292)&gt;3,3,2),1),0)</f>
        <v>0</v>
      </c>
      <c r="AC293" s="120" t="n">
        <f aca="false">IF(LOOKUP(AC$31,$C$31:$T$31,$C293:$T293)&gt;15,IF(SUM($V292:$AM292)&gt;0,IF(SUM($V292:$AM292)&gt;3,3,2),1),0)</f>
        <v>3</v>
      </c>
      <c r="AD293" s="120" t="n">
        <f aca="false">IF(LOOKUP(AD$31,$C$31:$T$31,$C293:$T293)&gt;15,IF(SUM($V292:$AM292)&gt;0,IF(SUM($V292:$AM292)&gt;3,3,2),1),0)</f>
        <v>3</v>
      </c>
      <c r="AE293" s="120" t="n">
        <f aca="false">IF(LOOKUP(AE$31,$C$31:$T$31,$C293:$T293)&gt;15,IF(SUM($V292:$AM292)&gt;0,IF(SUM($V292:$AM292)&gt;3,3,2),1),0)</f>
        <v>3</v>
      </c>
      <c r="AF293" s="120" t="n">
        <f aca="false">IF(LOOKUP(AF$31,$C$31:$T$31,$C293:$T293)&gt;15,IF(SUM($V292:$AM292)&gt;0,IF(SUM($V292:$AM292)&gt;3,3,2),1),0)</f>
        <v>0</v>
      </c>
      <c r="AG293" s="120" t="n">
        <f aca="false">IF(LOOKUP(AG$31,$C$31:$T$31,$C293:$T293)&gt;15,IF(SUM($V292:$AM292)&gt;0,IF(SUM($V292:$AM292)&gt;3,3,2),1),0)</f>
        <v>0</v>
      </c>
      <c r="AH293" s="120" t="n">
        <f aca="false">IF(LOOKUP(AH$31,$C$31:$T$31,$C293:$T293)&gt;15,IF(SUM($V292:$AM292)&gt;0,IF(SUM($V292:$AM292)&gt;3,3,2),1),0)</f>
        <v>0</v>
      </c>
      <c r="AI293" s="120" t="n">
        <f aca="false">IF(LOOKUP(AI$31,$C$31:$T$31,$C293:$T293)&gt;15,IF(SUM($V292:$AM292)&gt;0,IF(SUM($V292:$AM292)&gt;3,3,2),1),0)</f>
        <v>0</v>
      </c>
      <c r="AJ293" s="120" t="n">
        <f aca="false">IF(LOOKUP(AJ$31,$C$31:$T$31,$C293:$T293)&gt;15,IF(SUM($V292:$AM292)&gt;0,IF(SUM($V292:$AM292)&gt;3,3,2),1),0)</f>
        <v>0</v>
      </c>
      <c r="AK293" s="120" t="n">
        <f aca="false">IF(LOOKUP(AK$31,$C$31:$T$31,$C293:$T293)&gt;15,IF(SUM($V292:$AM292)&gt;0,IF(SUM($V292:$AM292)&gt;3,3,2),1),0)</f>
        <v>0</v>
      </c>
      <c r="AL293" s="120" t="n">
        <f aca="false">IF(LOOKUP(AL$31,$C$31:$T$31,$C293:$T293)&gt;15,IF(SUM($V292:$AM292)&gt;0,IF(SUM($V292:$AM292)&gt;3,3,2),1),0)</f>
        <v>0</v>
      </c>
      <c r="AM293" s="120" t="n">
        <f aca="false">IF(LOOKUP(AM$31,$C$31:$T$31,$C293:$T293)&gt;15,IF(SUM($V292:$AM292)&gt;0,IF(SUM($V292:$AM292)&gt;3,3,2),1),0)</f>
        <v>0</v>
      </c>
      <c r="AN293" s="120"/>
    </row>
    <row r="294" customFormat="false" ht="1.5" hidden="false" customHeight="true" outlineLevel="0" collapsed="false">
      <c r="A294" s="120"/>
      <c r="B294" s="120"/>
      <c r="C294" s="120" t="n">
        <f aca="false">COUNTIF($B$32:$B294,C$31)</f>
        <v>0</v>
      </c>
      <c r="D294" s="120" t="n">
        <f aca="false">COUNTIF($B$32:$B294,D$31)</f>
        <v>0</v>
      </c>
      <c r="E294" s="120" t="n">
        <f aca="false">COUNTIF($B$32:$B294,E$31)</f>
        <v>1</v>
      </c>
      <c r="F294" s="120" t="n">
        <f aca="false">COUNTIF($B$32:$B294,F$31)</f>
        <v>1</v>
      </c>
      <c r="G294" s="120" t="n">
        <f aca="false">COUNTIF($B$32:$B294,G$31)</f>
        <v>1</v>
      </c>
      <c r="H294" s="120" t="n">
        <f aca="false">COUNTIF($B$32:$B294,H$31)</f>
        <v>10</v>
      </c>
      <c r="I294" s="120" t="n">
        <f aca="false">COUNTIF($B$32:$B294,I$31)</f>
        <v>10</v>
      </c>
      <c r="J294" s="120" t="n">
        <f aca="false">COUNTIF($B$32:$B294,J$31)</f>
        <v>16</v>
      </c>
      <c r="K294" s="120" t="n">
        <f aca="false">COUNTIF($B$32:$B294,K$31)</f>
        <v>22</v>
      </c>
      <c r="L294" s="120" t="n">
        <f aca="false">COUNTIF($B$32:$B294,L$31)</f>
        <v>20</v>
      </c>
      <c r="M294" s="120" t="n">
        <f aca="false">COUNTIF($B$32:$B294,M$31)</f>
        <v>14</v>
      </c>
      <c r="N294" s="120" t="n">
        <f aca="false">COUNTIF($B$32:$B294,N$31)</f>
        <v>8</v>
      </c>
      <c r="O294" s="120" t="n">
        <f aca="false">COUNTIF($B$32:$B294,O$31)</f>
        <v>7</v>
      </c>
      <c r="P294" s="120" t="n">
        <f aca="false">COUNTIF($B$32:$B294,P$31)</f>
        <v>10</v>
      </c>
      <c r="Q294" s="120" t="n">
        <f aca="false">COUNTIF($B$32:$B294,Q$31)</f>
        <v>7</v>
      </c>
      <c r="R294" s="120" t="n">
        <f aca="false">COUNTIF($B$32:$B294,R$31)</f>
        <v>2</v>
      </c>
      <c r="S294" s="120" t="n">
        <f aca="false">COUNTIF($B$32:$B294,S$31)</f>
        <v>6</v>
      </c>
      <c r="T294" s="120" t="n">
        <f aca="false">COUNTIF($B$32:$B294,T$31)</f>
        <v>1</v>
      </c>
      <c r="U294" s="120"/>
      <c r="V294" s="120" t="n">
        <f aca="false">IF(LOOKUP(V$31,$C$31:$T$31,$C294:$T294)&gt;15,IF(SUM($V293:$AM293)&gt;0,IF(SUM($V293:$AM293)&gt;3,3,2),1),0)</f>
        <v>0</v>
      </c>
      <c r="W294" s="120" t="n">
        <f aca="false">IF(LOOKUP(W$31,$C$31:$T$31,$C294:$T294)&gt;15,IF(SUM($V293:$AM293)&gt;0,IF(SUM($V293:$AM293)&gt;3,3,2),1),0)</f>
        <v>0</v>
      </c>
      <c r="X294" s="120" t="n">
        <f aca="false">IF(LOOKUP(X$31,$C$31:$T$31,$C294:$T294)&gt;15,IF(SUM($V293:$AM293)&gt;0,IF(SUM($V293:$AM293)&gt;3,3,2),1),0)</f>
        <v>0</v>
      </c>
      <c r="Y294" s="120" t="n">
        <f aca="false">IF(LOOKUP(Y$31,$C$31:$T$31,$C294:$T294)&gt;15,IF(SUM($V293:$AM293)&gt;0,IF(SUM($V293:$AM293)&gt;3,3,2),1),0)</f>
        <v>0</v>
      </c>
      <c r="Z294" s="120" t="n">
        <f aca="false">IF(LOOKUP(Z$31,$C$31:$T$31,$C294:$T294)&gt;15,IF(SUM($V293:$AM293)&gt;0,IF(SUM($V293:$AM293)&gt;3,3,2),1),0)</f>
        <v>0</v>
      </c>
      <c r="AA294" s="120" t="n">
        <f aca="false">IF(LOOKUP(AA$31,$C$31:$T$31,$C294:$T294)&gt;15,IF(SUM($V293:$AM293)&gt;0,IF(SUM($V293:$AM293)&gt;3,3,2),1),0)</f>
        <v>0</v>
      </c>
      <c r="AB294" s="120" t="n">
        <f aca="false">IF(LOOKUP(AB$31,$C$31:$T$31,$C294:$T294)&gt;15,IF(SUM($V293:$AM293)&gt;0,IF(SUM($V293:$AM293)&gt;3,3,2),1),0)</f>
        <v>0</v>
      </c>
      <c r="AC294" s="120" t="n">
        <f aca="false">IF(LOOKUP(AC$31,$C$31:$T$31,$C294:$T294)&gt;15,IF(SUM($V293:$AM293)&gt;0,IF(SUM($V293:$AM293)&gt;3,3,2),1),0)</f>
        <v>3</v>
      </c>
      <c r="AD294" s="120" t="n">
        <f aca="false">IF(LOOKUP(AD$31,$C$31:$T$31,$C294:$T294)&gt;15,IF(SUM($V293:$AM293)&gt;0,IF(SUM($V293:$AM293)&gt;3,3,2),1),0)</f>
        <v>3</v>
      </c>
      <c r="AE294" s="120" t="n">
        <f aca="false">IF(LOOKUP(AE$31,$C$31:$T$31,$C294:$T294)&gt;15,IF(SUM($V293:$AM293)&gt;0,IF(SUM($V293:$AM293)&gt;3,3,2),1),0)</f>
        <v>3</v>
      </c>
      <c r="AF294" s="120" t="n">
        <f aca="false">IF(LOOKUP(AF$31,$C$31:$T$31,$C294:$T294)&gt;15,IF(SUM($V293:$AM293)&gt;0,IF(SUM($V293:$AM293)&gt;3,3,2),1),0)</f>
        <v>0</v>
      </c>
      <c r="AG294" s="120" t="n">
        <f aca="false">IF(LOOKUP(AG$31,$C$31:$T$31,$C294:$T294)&gt;15,IF(SUM($V293:$AM293)&gt;0,IF(SUM($V293:$AM293)&gt;3,3,2),1),0)</f>
        <v>0</v>
      </c>
      <c r="AH294" s="120" t="n">
        <f aca="false">IF(LOOKUP(AH$31,$C$31:$T$31,$C294:$T294)&gt;15,IF(SUM($V293:$AM293)&gt;0,IF(SUM($V293:$AM293)&gt;3,3,2),1),0)</f>
        <v>0</v>
      </c>
      <c r="AI294" s="120" t="n">
        <f aca="false">IF(LOOKUP(AI$31,$C$31:$T$31,$C294:$T294)&gt;15,IF(SUM($V293:$AM293)&gt;0,IF(SUM($V293:$AM293)&gt;3,3,2),1),0)</f>
        <v>0</v>
      </c>
      <c r="AJ294" s="120" t="n">
        <f aca="false">IF(LOOKUP(AJ$31,$C$31:$T$31,$C294:$T294)&gt;15,IF(SUM($V293:$AM293)&gt;0,IF(SUM($V293:$AM293)&gt;3,3,2),1),0)</f>
        <v>0</v>
      </c>
      <c r="AK294" s="120" t="n">
        <f aca="false">IF(LOOKUP(AK$31,$C$31:$T$31,$C294:$T294)&gt;15,IF(SUM($V293:$AM293)&gt;0,IF(SUM($V293:$AM293)&gt;3,3,2),1),0)</f>
        <v>0</v>
      </c>
      <c r="AL294" s="120" t="n">
        <f aca="false">IF(LOOKUP(AL$31,$C$31:$T$31,$C294:$T294)&gt;15,IF(SUM($V293:$AM293)&gt;0,IF(SUM($V293:$AM293)&gt;3,3,2),1),0)</f>
        <v>0</v>
      </c>
      <c r="AM294" s="120" t="n">
        <f aca="false">IF(LOOKUP(AM$31,$C$31:$T$31,$C294:$T294)&gt;15,IF(SUM($V293:$AM293)&gt;0,IF(SUM($V293:$AM293)&gt;3,3,2),1),0)</f>
        <v>0</v>
      </c>
      <c r="AN294" s="120"/>
    </row>
    <row r="295" customFormat="false" ht="1.5" hidden="false" customHeight="true" outlineLevel="0" collapsed="false">
      <c r="A295" s="120"/>
      <c r="B295" s="120"/>
      <c r="C295" s="120" t="n">
        <f aca="false">COUNTIF($B$32:$B295,C$31)</f>
        <v>0</v>
      </c>
      <c r="D295" s="120" t="n">
        <f aca="false">COUNTIF($B$32:$B295,D$31)</f>
        <v>0</v>
      </c>
      <c r="E295" s="120" t="n">
        <f aca="false">COUNTIF($B$32:$B295,E$31)</f>
        <v>1</v>
      </c>
      <c r="F295" s="120" t="n">
        <f aca="false">COUNTIF($B$32:$B295,F$31)</f>
        <v>1</v>
      </c>
      <c r="G295" s="120" t="n">
        <f aca="false">COUNTIF($B$32:$B295,G$31)</f>
        <v>1</v>
      </c>
      <c r="H295" s="120" t="n">
        <f aca="false">COUNTIF($B$32:$B295,H$31)</f>
        <v>10</v>
      </c>
      <c r="I295" s="120" t="n">
        <f aca="false">COUNTIF($B$32:$B295,I$31)</f>
        <v>10</v>
      </c>
      <c r="J295" s="120" t="n">
        <f aca="false">COUNTIF($B$32:$B295,J$31)</f>
        <v>16</v>
      </c>
      <c r="K295" s="120" t="n">
        <f aca="false">COUNTIF($B$32:$B295,K$31)</f>
        <v>22</v>
      </c>
      <c r="L295" s="120" t="n">
        <f aca="false">COUNTIF($B$32:$B295,L$31)</f>
        <v>20</v>
      </c>
      <c r="M295" s="120" t="n">
        <f aca="false">COUNTIF($B$32:$B295,M$31)</f>
        <v>14</v>
      </c>
      <c r="N295" s="120" t="n">
        <f aca="false">COUNTIF($B$32:$B295,N$31)</f>
        <v>8</v>
      </c>
      <c r="O295" s="120" t="n">
        <f aca="false">COUNTIF($B$32:$B295,O$31)</f>
        <v>7</v>
      </c>
      <c r="P295" s="120" t="n">
        <f aca="false">COUNTIF($B$32:$B295,P$31)</f>
        <v>10</v>
      </c>
      <c r="Q295" s="120" t="n">
        <f aca="false">COUNTIF($B$32:$B295,Q$31)</f>
        <v>7</v>
      </c>
      <c r="R295" s="120" t="n">
        <f aca="false">COUNTIF($B$32:$B295,R$31)</f>
        <v>2</v>
      </c>
      <c r="S295" s="120" t="n">
        <f aca="false">COUNTIF($B$32:$B295,S$31)</f>
        <v>6</v>
      </c>
      <c r="T295" s="120" t="n">
        <f aca="false">COUNTIF($B$32:$B295,T$31)</f>
        <v>1</v>
      </c>
      <c r="U295" s="120"/>
      <c r="V295" s="120" t="n">
        <f aca="false">IF(LOOKUP(V$31,$C$31:$T$31,$C295:$T295)&gt;15,IF(SUM($V294:$AM294)&gt;0,IF(SUM($V294:$AM294)&gt;3,3,2),1),0)</f>
        <v>0</v>
      </c>
      <c r="W295" s="120" t="n">
        <f aca="false">IF(LOOKUP(W$31,$C$31:$T$31,$C295:$T295)&gt;15,IF(SUM($V294:$AM294)&gt;0,IF(SUM($V294:$AM294)&gt;3,3,2),1),0)</f>
        <v>0</v>
      </c>
      <c r="X295" s="120" t="n">
        <f aca="false">IF(LOOKUP(X$31,$C$31:$T$31,$C295:$T295)&gt;15,IF(SUM($V294:$AM294)&gt;0,IF(SUM($V294:$AM294)&gt;3,3,2),1),0)</f>
        <v>0</v>
      </c>
      <c r="Y295" s="120" t="n">
        <f aca="false">IF(LOOKUP(Y$31,$C$31:$T$31,$C295:$T295)&gt;15,IF(SUM($V294:$AM294)&gt;0,IF(SUM($V294:$AM294)&gt;3,3,2),1),0)</f>
        <v>0</v>
      </c>
      <c r="Z295" s="120" t="n">
        <f aca="false">IF(LOOKUP(Z$31,$C$31:$T$31,$C295:$T295)&gt;15,IF(SUM($V294:$AM294)&gt;0,IF(SUM($V294:$AM294)&gt;3,3,2),1),0)</f>
        <v>0</v>
      </c>
      <c r="AA295" s="120" t="n">
        <f aca="false">IF(LOOKUP(AA$31,$C$31:$T$31,$C295:$T295)&gt;15,IF(SUM($V294:$AM294)&gt;0,IF(SUM($V294:$AM294)&gt;3,3,2),1),0)</f>
        <v>0</v>
      </c>
      <c r="AB295" s="120" t="n">
        <f aca="false">IF(LOOKUP(AB$31,$C$31:$T$31,$C295:$T295)&gt;15,IF(SUM($V294:$AM294)&gt;0,IF(SUM($V294:$AM294)&gt;3,3,2),1),0)</f>
        <v>0</v>
      </c>
      <c r="AC295" s="120" t="n">
        <f aca="false">IF(LOOKUP(AC$31,$C$31:$T$31,$C295:$T295)&gt;15,IF(SUM($V294:$AM294)&gt;0,IF(SUM($V294:$AM294)&gt;3,3,2),1),0)</f>
        <v>3</v>
      </c>
      <c r="AD295" s="120" t="n">
        <f aca="false">IF(LOOKUP(AD$31,$C$31:$T$31,$C295:$T295)&gt;15,IF(SUM($V294:$AM294)&gt;0,IF(SUM($V294:$AM294)&gt;3,3,2),1),0)</f>
        <v>3</v>
      </c>
      <c r="AE295" s="120" t="n">
        <f aca="false">IF(LOOKUP(AE$31,$C$31:$T$31,$C295:$T295)&gt;15,IF(SUM($V294:$AM294)&gt;0,IF(SUM($V294:$AM294)&gt;3,3,2),1),0)</f>
        <v>3</v>
      </c>
      <c r="AF295" s="120" t="n">
        <f aca="false">IF(LOOKUP(AF$31,$C$31:$T$31,$C295:$T295)&gt;15,IF(SUM($V294:$AM294)&gt;0,IF(SUM($V294:$AM294)&gt;3,3,2),1),0)</f>
        <v>0</v>
      </c>
      <c r="AG295" s="120" t="n">
        <f aca="false">IF(LOOKUP(AG$31,$C$31:$T$31,$C295:$T295)&gt;15,IF(SUM($V294:$AM294)&gt;0,IF(SUM($V294:$AM294)&gt;3,3,2),1),0)</f>
        <v>0</v>
      </c>
      <c r="AH295" s="120" t="n">
        <f aca="false">IF(LOOKUP(AH$31,$C$31:$T$31,$C295:$T295)&gt;15,IF(SUM($V294:$AM294)&gt;0,IF(SUM($V294:$AM294)&gt;3,3,2),1),0)</f>
        <v>0</v>
      </c>
      <c r="AI295" s="120" t="n">
        <f aca="false">IF(LOOKUP(AI$31,$C$31:$T$31,$C295:$T295)&gt;15,IF(SUM($V294:$AM294)&gt;0,IF(SUM($V294:$AM294)&gt;3,3,2),1),0)</f>
        <v>0</v>
      </c>
      <c r="AJ295" s="120" t="n">
        <f aca="false">IF(LOOKUP(AJ$31,$C$31:$T$31,$C295:$T295)&gt;15,IF(SUM($V294:$AM294)&gt;0,IF(SUM($V294:$AM294)&gt;3,3,2),1),0)</f>
        <v>0</v>
      </c>
      <c r="AK295" s="120" t="n">
        <f aca="false">IF(LOOKUP(AK$31,$C$31:$T$31,$C295:$T295)&gt;15,IF(SUM($V294:$AM294)&gt;0,IF(SUM($V294:$AM294)&gt;3,3,2),1),0)</f>
        <v>0</v>
      </c>
      <c r="AL295" s="120" t="n">
        <f aca="false">IF(LOOKUP(AL$31,$C$31:$T$31,$C295:$T295)&gt;15,IF(SUM($V294:$AM294)&gt;0,IF(SUM($V294:$AM294)&gt;3,3,2),1),0)</f>
        <v>0</v>
      </c>
      <c r="AM295" s="120" t="n">
        <f aca="false">IF(LOOKUP(AM$31,$C$31:$T$31,$C295:$T295)&gt;15,IF(SUM($V294:$AM294)&gt;0,IF(SUM($V294:$AM294)&gt;3,3,2),1),0)</f>
        <v>0</v>
      </c>
      <c r="AN295" s="120"/>
    </row>
    <row r="296" customFormat="false" ht="1.5" hidden="false" customHeight="true" outlineLevel="0" collapsed="false">
      <c r="A296" s="120"/>
      <c r="B296" s="120"/>
      <c r="C296" s="120" t="n">
        <f aca="false">COUNTIF($B$32:$B296,C$31)</f>
        <v>0</v>
      </c>
      <c r="D296" s="120" t="n">
        <f aca="false">COUNTIF($B$32:$B296,D$31)</f>
        <v>0</v>
      </c>
      <c r="E296" s="120" t="n">
        <f aca="false">COUNTIF($B$32:$B296,E$31)</f>
        <v>1</v>
      </c>
      <c r="F296" s="120" t="n">
        <f aca="false">COUNTIF($B$32:$B296,F$31)</f>
        <v>1</v>
      </c>
      <c r="G296" s="120" t="n">
        <f aca="false">COUNTIF($B$32:$B296,G$31)</f>
        <v>1</v>
      </c>
      <c r="H296" s="120" t="n">
        <f aca="false">COUNTIF($B$32:$B296,H$31)</f>
        <v>10</v>
      </c>
      <c r="I296" s="120" t="n">
        <f aca="false">COUNTIF($B$32:$B296,I$31)</f>
        <v>10</v>
      </c>
      <c r="J296" s="120" t="n">
        <f aca="false">COUNTIF($B$32:$B296,J$31)</f>
        <v>16</v>
      </c>
      <c r="K296" s="120" t="n">
        <f aca="false">COUNTIF($B$32:$B296,K$31)</f>
        <v>22</v>
      </c>
      <c r="L296" s="120" t="n">
        <f aca="false">COUNTIF($B$32:$B296,L$31)</f>
        <v>20</v>
      </c>
      <c r="M296" s="120" t="n">
        <f aca="false">COUNTIF($B$32:$B296,M$31)</f>
        <v>14</v>
      </c>
      <c r="N296" s="120" t="n">
        <f aca="false">COUNTIF($B$32:$B296,N$31)</f>
        <v>8</v>
      </c>
      <c r="O296" s="120" t="n">
        <f aca="false">COUNTIF($B$32:$B296,O$31)</f>
        <v>7</v>
      </c>
      <c r="P296" s="120" t="n">
        <f aca="false">COUNTIF($B$32:$B296,P$31)</f>
        <v>10</v>
      </c>
      <c r="Q296" s="120" t="n">
        <f aca="false">COUNTIF($B$32:$B296,Q$31)</f>
        <v>7</v>
      </c>
      <c r="R296" s="120" t="n">
        <f aca="false">COUNTIF($B$32:$B296,R$31)</f>
        <v>2</v>
      </c>
      <c r="S296" s="120" t="n">
        <f aca="false">COUNTIF($B$32:$B296,S$31)</f>
        <v>6</v>
      </c>
      <c r="T296" s="120" t="n">
        <f aca="false">COUNTIF($B$32:$B296,T$31)</f>
        <v>1</v>
      </c>
      <c r="U296" s="120"/>
      <c r="V296" s="120" t="n">
        <f aca="false">IF(LOOKUP(V$31,$C$31:$T$31,$C296:$T296)&gt;15,IF(SUM($V295:$AM295)&gt;0,IF(SUM($V295:$AM295)&gt;3,3,2),1),0)</f>
        <v>0</v>
      </c>
      <c r="W296" s="120" t="n">
        <f aca="false">IF(LOOKUP(W$31,$C$31:$T$31,$C296:$T296)&gt;15,IF(SUM($V295:$AM295)&gt;0,IF(SUM($V295:$AM295)&gt;3,3,2),1),0)</f>
        <v>0</v>
      </c>
      <c r="X296" s="120" t="n">
        <f aca="false">IF(LOOKUP(X$31,$C$31:$T$31,$C296:$T296)&gt;15,IF(SUM($V295:$AM295)&gt;0,IF(SUM($V295:$AM295)&gt;3,3,2),1),0)</f>
        <v>0</v>
      </c>
      <c r="Y296" s="120" t="n">
        <f aca="false">IF(LOOKUP(Y$31,$C$31:$T$31,$C296:$T296)&gt;15,IF(SUM($V295:$AM295)&gt;0,IF(SUM($V295:$AM295)&gt;3,3,2),1),0)</f>
        <v>0</v>
      </c>
      <c r="Z296" s="120" t="n">
        <f aca="false">IF(LOOKUP(Z$31,$C$31:$T$31,$C296:$T296)&gt;15,IF(SUM($V295:$AM295)&gt;0,IF(SUM($V295:$AM295)&gt;3,3,2),1),0)</f>
        <v>0</v>
      </c>
      <c r="AA296" s="120" t="n">
        <f aca="false">IF(LOOKUP(AA$31,$C$31:$T$31,$C296:$T296)&gt;15,IF(SUM($V295:$AM295)&gt;0,IF(SUM($V295:$AM295)&gt;3,3,2),1),0)</f>
        <v>0</v>
      </c>
      <c r="AB296" s="120" t="n">
        <f aca="false">IF(LOOKUP(AB$31,$C$31:$T$31,$C296:$T296)&gt;15,IF(SUM($V295:$AM295)&gt;0,IF(SUM($V295:$AM295)&gt;3,3,2),1),0)</f>
        <v>0</v>
      </c>
      <c r="AC296" s="120" t="n">
        <f aca="false">IF(LOOKUP(AC$31,$C$31:$T$31,$C296:$T296)&gt;15,IF(SUM($V295:$AM295)&gt;0,IF(SUM($V295:$AM295)&gt;3,3,2),1),0)</f>
        <v>3</v>
      </c>
      <c r="AD296" s="120" t="n">
        <f aca="false">IF(LOOKUP(AD$31,$C$31:$T$31,$C296:$T296)&gt;15,IF(SUM($V295:$AM295)&gt;0,IF(SUM($V295:$AM295)&gt;3,3,2),1),0)</f>
        <v>3</v>
      </c>
      <c r="AE296" s="120" t="n">
        <f aca="false">IF(LOOKUP(AE$31,$C$31:$T$31,$C296:$T296)&gt;15,IF(SUM($V295:$AM295)&gt;0,IF(SUM($V295:$AM295)&gt;3,3,2),1),0)</f>
        <v>3</v>
      </c>
      <c r="AF296" s="120" t="n">
        <f aca="false">IF(LOOKUP(AF$31,$C$31:$T$31,$C296:$T296)&gt;15,IF(SUM($V295:$AM295)&gt;0,IF(SUM($V295:$AM295)&gt;3,3,2),1),0)</f>
        <v>0</v>
      </c>
      <c r="AG296" s="120" t="n">
        <f aca="false">IF(LOOKUP(AG$31,$C$31:$T$31,$C296:$T296)&gt;15,IF(SUM($V295:$AM295)&gt;0,IF(SUM($V295:$AM295)&gt;3,3,2),1),0)</f>
        <v>0</v>
      </c>
      <c r="AH296" s="120" t="n">
        <f aca="false">IF(LOOKUP(AH$31,$C$31:$T$31,$C296:$T296)&gt;15,IF(SUM($V295:$AM295)&gt;0,IF(SUM($V295:$AM295)&gt;3,3,2),1),0)</f>
        <v>0</v>
      </c>
      <c r="AI296" s="120" t="n">
        <f aca="false">IF(LOOKUP(AI$31,$C$31:$T$31,$C296:$T296)&gt;15,IF(SUM($V295:$AM295)&gt;0,IF(SUM($V295:$AM295)&gt;3,3,2),1),0)</f>
        <v>0</v>
      </c>
      <c r="AJ296" s="120" t="n">
        <f aca="false">IF(LOOKUP(AJ$31,$C$31:$T$31,$C296:$T296)&gt;15,IF(SUM($V295:$AM295)&gt;0,IF(SUM($V295:$AM295)&gt;3,3,2),1),0)</f>
        <v>0</v>
      </c>
      <c r="AK296" s="120" t="n">
        <f aca="false">IF(LOOKUP(AK$31,$C$31:$T$31,$C296:$T296)&gt;15,IF(SUM($V295:$AM295)&gt;0,IF(SUM($V295:$AM295)&gt;3,3,2),1),0)</f>
        <v>0</v>
      </c>
      <c r="AL296" s="120" t="n">
        <f aca="false">IF(LOOKUP(AL$31,$C$31:$T$31,$C296:$T296)&gt;15,IF(SUM($V295:$AM295)&gt;0,IF(SUM($V295:$AM295)&gt;3,3,2),1),0)</f>
        <v>0</v>
      </c>
      <c r="AM296" s="120" t="n">
        <f aca="false">IF(LOOKUP(AM$31,$C$31:$T$31,$C296:$T296)&gt;15,IF(SUM($V295:$AM295)&gt;0,IF(SUM($V295:$AM295)&gt;3,3,2),1),0)</f>
        <v>0</v>
      </c>
      <c r="AN296" s="120"/>
    </row>
    <row r="297" customFormat="false" ht="1.5" hidden="false" customHeight="true" outlineLevel="0" collapsed="false">
      <c r="A297" s="120"/>
      <c r="B297" s="120"/>
      <c r="C297" s="120" t="n">
        <f aca="false">COUNTIF($B$32:$B297,C$31)</f>
        <v>0</v>
      </c>
      <c r="D297" s="120" t="n">
        <f aca="false">COUNTIF($B$32:$B297,D$31)</f>
        <v>0</v>
      </c>
      <c r="E297" s="120" t="n">
        <f aca="false">COUNTIF($B$32:$B297,E$31)</f>
        <v>1</v>
      </c>
      <c r="F297" s="120" t="n">
        <f aca="false">COUNTIF($B$32:$B297,F$31)</f>
        <v>1</v>
      </c>
      <c r="G297" s="120" t="n">
        <f aca="false">COUNTIF($B$32:$B297,G$31)</f>
        <v>1</v>
      </c>
      <c r="H297" s="120" t="n">
        <f aca="false">COUNTIF($B$32:$B297,H$31)</f>
        <v>10</v>
      </c>
      <c r="I297" s="120" t="n">
        <f aca="false">COUNTIF($B$32:$B297,I$31)</f>
        <v>10</v>
      </c>
      <c r="J297" s="120" t="n">
        <f aca="false">COUNTIF($B$32:$B297,J$31)</f>
        <v>16</v>
      </c>
      <c r="K297" s="120" t="n">
        <f aca="false">COUNTIF($B$32:$B297,K$31)</f>
        <v>22</v>
      </c>
      <c r="L297" s="120" t="n">
        <f aca="false">COUNTIF($B$32:$B297,L$31)</f>
        <v>20</v>
      </c>
      <c r="M297" s="120" t="n">
        <f aca="false">COUNTIF($B$32:$B297,M$31)</f>
        <v>14</v>
      </c>
      <c r="N297" s="120" t="n">
        <f aca="false">COUNTIF($B$32:$B297,N$31)</f>
        <v>8</v>
      </c>
      <c r="O297" s="120" t="n">
        <f aca="false">COUNTIF($B$32:$B297,O$31)</f>
        <v>7</v>
      </c>
      <c r="P297" s="120" t="n">
        <f aca="false">COUNTIF($B$32:$B297,P$31)</f>
        <v>10</v>
      </c>
      <c r="Q297" s="120" t="n">
        <f aca="false">COUNTIF($B$32:$B297,Q$31)</f>
        <v>7</v>
      </c>
      <c r="R297" s="120" t="n">
        <f aca="false">COUNTIF($B$32:$B297,R$31)</f>
        <v>2</v>
      </c>
      <c r="S297" s="120" t="n">
        <f aca="false">COUNTIF($B$32:$B297,S$31)</f>
        <v>6</v>
      </c>
      <c r="T297" s="120" t="n">
        <f aca="false">COUNTIF($B$32:$B297,T$31)</f>
        <v>1</v>
      </c>
      <c r="U297" s="120"/>
      <c r="V297" s="120" t="n">
        <f aca="false">IF(LOOKUP(V$31,$C$31:$T$31,$C297:$T297)&gt;15,IF(SUM($V296:$AM296)&gt;0,IF(SUM($V296:$AM296)&gt;3,3,2),1),0)</f>
        <v>0</v>
      </c>
      <c r="W297" s="120" t="n">
        <f aca="false">IF(LOOKUP(W$31,$C$31:$T$31,$C297:$T297)&gt;15,IF(SUM($V296:$AM296)&gt;0,IF(SUM($V296:$AM296)&gt;3,3,2),1),0)</f>
        <v>0</v>
      </c>
      <c r="X297" s="120" t="n">
        <f aca="false">IF(LOOKUP(X$31,$C$31:$T$31,$C297:$T297)&gt;15,IF(SUM($V296:$AM296)&gt;0,IF(SUM($V296:$AM296)&gt;3,3,2),1),0)</f>
        <v>0</v>
      </c>
      <c r="Y297" s="120" t="n">
        <f aca="false">IF(LOOKUP(Y$31,$C$31:$T$31,$C297:$T297)&gt;15,IF(SUM($V296:$AM296)&gt;0,IF(SUM($V296:$AM296)&gt;3,3,2),1),0)</f>
        <v>0</v>
      </c>
      <c r="Z297" s="120" t="n">
        <f aca="false">IF(LOOKUP(Z$31,$C$31:$T$31,$C297:$T297)&gt;15,IF(SUM($V296:$AM296)&gt;0,IF(SUM($V296:$AM296)&gt;3,3,2),1),0)</f>
        <v>0</v>
      </c>
      <c r="AA297" s="120" t="n">
        <f aca="false">IF(LOOKUP(AA$31,$C$31:$T$31,$C297:$T297)&gt;15,IF(SUM($V296:$AM296)&gt;0,IF(SUM($V296:$AM296)&gt;3,3,2),1),0)</f>
        <v>0</v>
      </c>
      <c r="AB297" s="120" t="n">
        <f aca="false">IF(LOOKUP(AB$31,$C$31:$T$31,$C297:$T297)&gt;15,IF(SUM($V296:$AM296)&gt;0,IF(SUM($V296:$AM296)&gt;3,3,2),1),0)</f>
        <v>0</v>
      </c>
      <c r="AC297" s="120" t="n">
        <f aca="false">IF(LOOKUP(AC$31,$C$31:$T$31,$C297:$T297)&gt;15,IF(SUM($V296:$AM296)&gt;0,IF(SUM($V296:$AM296)&gt;3,3,2),1),0)</f>
        <v>3</v>
      </c>
      <c r="AD297" s="120" t="n">
        <f aca="false">IF(LOOKUP(AD$31,$C$31:$T$31,$C297:$T297)&gt;15,IF(SUM($V296:$AM296)&gt;0,IF(SUM($V296:$AM296)&gt;3,3,2),1),0)</f>
        <v>3</v>
      </c>
      <c r="AE297" s="120" t="n">
        <f aca="false">IF(LOOKUP(AE$31,$C$31:$T$31,$C297:$T297)&gt;15,IF(SUM($V296:$AM296)&gt;0,IF(SUM($V296:$AM296)&gt;3,3,2),1),0)</f>
        <v>3</v>
      </c>
      <c r="AF297" s="120" t="n">
        <f aca="false">IF(LOOKUP(AF$31,$C$31:$T$31,$C297:$T297)&gt;15,IF(SUM($V296:$AM296)&gt;0,IF(SUM($V296:$AM296)&gt;3,3,2),1),0)</f>
        <v>0</v>
      </c>
      <c r="AG297" s="120" t="n">
        <f aca="false">IF(LOOKUP(AG$31,$C$31:$T$31,$C297:$T297)&gt;15,IF(SUM($V296:$AM296)&gt;0,IF(SUM($V296:$AM296)&gt;3,3,2),1),0)</f>
        <v>0</v>
      </c>
      <c r="AH297" s="120" t="n">
        <f aca="false">IF(LOOKUP(AH$31,$C$31:$T$31,$C297:$T297)&gt;15,IF(SUM($V296:$AM296)&gt;0,IF(SUM($V296:$AM296)&gt;3,3,2),1),0)</f>
        <v>0</v>
      </c>
      <c r="AI297" s="120" t="n">
        <f aca="false">IF(LOOKUP(AI$31,$C$31:$T$31,$C297:$T297)&gt;15,IF(SUM($V296:$AM296)&gt;0,IF(SUM($V296:$AM296)&gt;3,3,2),1),0)</f>
        <v>0</v>
      </c>
      <c r="AJ297" s="120" t="n">
        <f aca="false">IF(LOOKUP(AJ$31,$C$31:$T$31,$C297:$T297)&gt;15,IF(SUM($V296:$AM296)&gt;0,IF(SUM($V296:$AM296)&gt;3,3,2),1),0)</f>
        <v>0</v>
      </c>
      <c r="AK297" s="120" t="n">
        <f aca="false">IF(LOOKUP(AK$31,$C$31:$T$31,$C297:$T297)&gt;15,IF(SUM($V296:$AM296)&gt;0,IF(SUM($V296:$AM296)&gt;3,3,2),1),0)</f>
        <v>0</v>
      </c>
      <c r="AL297" s="120" t="n">
        <f aca="false">IF(LOOKUP(AL$31,$C$31:$T$31,$C297:$T297)&gt;15,IF(SUM($V296:$AM296)&gt;0,IF(SUM($V296:$AM296)&gt;3,3,2),1),0)</f>
        <v>0</v>
      </c>
      <c r="AM297" s="120" t="n">
        <f aca="false">IF(LOOKUP(AM$31,$C$31:$T$31,$C297:$T297)&gt;15,IF(SUM($V296:$AM296)&gt;0,IF(SUM($V296:$AM296)&gt;3,3,2),1),0)</f>
        <v>0</v>
      </c>
      <c r="AN297" s="120"/>
    </row>
    <row r="298" customFormat="false" ht="1.5" hidden="false" customHeight="true" outlineLevel="0" collapsed="false">
      <c r="A298" s="120"/>
      <c r="B298" s="120"/>
      <c r="C298" s="120" t="n">
        <f aca="false">COUNTIF($B$32:$B298,C$31)</f>
        <v>0</v>
      </c>
      <c r="D298" s="120" t="n">
        <f aca="false">COUNTIF($B$32:$B298,D$31)</f>
        <v>0</v>
      </c>
      <c r="E298" s="120" t="n">
        <f aca="false">COUNTIF($B$32:$B298,E$31)</f>
        <v>1</v>
      </c>
      <c r="F298" s="120" t="n">
        <f aca="false">COUNTIF($B$32:$B298,F$31)</f>
        <v>1</v>
      </c>
      <c r="G298" s="120" t="n">
        <f aca="false">COUNTIF($B$32:$B298,G$31)</f>
        <v>1</v>
      </c>
      <c r="H298" s="120" t="n">
        <f aca="false">COUNTIF($B$32:$B298,H$31)</f>
        <v>10</v>
      </c>
      <c r="I298" s="120" t="n">
        <f aca="false">COUNTIF($B$32:$B298,I$31)</f>
        <v>10</v>
      </c>
      <c r="J298" s="120" t="n">
        <f aca="false">COUNTIF($B$32:$B298,J$31)</f>
        <v>16</v>
      </c>
      <c r="K298" s="120" t="n">
        <f aca="false">COUNTIF($B$32:$B298,K$31)</f>
        <v>22</v>
      </c>
      <c r="L298" s="120" t="n">
        <f aca="false">COUNTIF($B$32:$B298,L$31)</f>
        <v>20</v>
      </c>
      <c r="M298" s="120" t="n">
        <f aca="false">COUNTIF($B$32:$B298,M$31)</f>
        <v>14</v>
      </c>
      <c r="N298" s="120" t="n">
        <f aca="false">COUNTIF($B$32:$B298,N$31)</f>
        <v>8</v>
      </c>
      <c r="O298" s="120" t="n">
        <f aca="false">COUNTIF($B$32:$B298,O$31)</f>
        <v>7</v>
      </c>
      <c r="P298" s="120" t="n">
        <f aca="false">COUNTIF($B$32:$B298,P$31)</f>
        <v>10</v>
      </c>
      <c r="Q298" s="120" t="n">
        <f aca="false">COUNTIF($B$32:$B298,Q$31)</f>
        <v>7</v>
      </c>
      <c r="R298" s="120" t="n">
        <f aca="false">COUNTIF($B$32:$B298,R$31)</f>
        <v>2</v>
      </c>
      <c r="S298" s="120" t="n">
        <f aca="false">COUNTIF($B$32:$B298,S$31)</f>
        <v>6</v>
      </c>
      <c r="T298" s="120" t="n">
        <f aca="false">COUNTIF($B$32:$B298,T$31)</f>
        <v>1</v>
      </c>
      <c r="U298" s="120"/>
      <c r="V298" s="120" t="n">
        <f aca="false">IF(LOOKUP(V$31,$C$31:$T$31,$C298:$T298)&gt;15,IF(SUM($V297:$AM297)&gt;0,IF(SUM($V297:$AM297)&gt;3,3,2),1),0)</f>
        <v>0</v>
      </c>
      <c r="W298" s="120" t="n">
        <f aca="false">IF(LOOKUP(W$31,$C$31:$T$31,$C298:$T298)&gt;15,IF(SUM($V297:$AM297)&gt;0,IF(SUM($V297:$AM297)&gt;3,3,2),1),0)</f>
        <v>0</v>
      </c>
      <c r="X298" s="120" t="n">
        <f aca="false">IF(LOOKUP(X$31,$C$31:$T$31,$C298:$T298)&gt;15,IF(SUM($V297:$AM297)&gt;0,IF(SUM($V297:$AM297)&gt;3,3,2),1),0)</f>
        <v>0</v>
      </c>
      <c r="Y298" s="120" t="n">
        <f aca="false">IF(LOOKUP(Y$31,$C$31:$T$31,$C298:$T298)&gt;15,IF(SUM($V297:$AM297)&gt;0,IF(SUM($V297:$AM297)&gt;3,3,2),1),0)</f>
        <v>0</v>
      </c>
      <c r="Z298" s="120" t="n">
        <f aca="false">IF(LOOKUP(Z$31,$C$31:$T$31,$C298:$T298)&gt;15,IF(SUM($V297:$AM297)&gt;0,IF(SUM($V297:$AM297)&gt;3,3,2),1),0)</f>
        <v>0</v>
      </c>
      <c r="AA298" s="120" t="n">
        <f aca="false">IF(LOOKUP(AA$31,$C$31:$T$31,$C298:$T298)&gt;15,IF(SUM($V297:$AM297)&gt;0,IF(SUM($V297:$AM297)&gt;3,3,2),1),0)</f>
        <v>0</v>
      </c>
      <c r="AB298" s="120" t="n">
        <f aca="false">IF(LOOKUP(AB$31,$C$31:$T$31,$C298:$T298)&gt;15,IF(SUM($V297:$AM297)&gt;0,IF(SUM($V297:$AM297)&gt;3,3,2),1),0)</f>
        <v>0</v>
      </c>
      <c r="AC298" s="120" t="n">
        <f aca="false">IF(LOOKUP(AC$31,$C$31:$T$31,$C298:$T298)&gt;15,IF(SUM($V297:$AM297)&gt;0,IF(SUM($V297:$AM297)&gt;3,3,2),1),0)</f>
        <v>3</v>
      </c>
      <c r="AD298" s="120" t="n">
        <f aca="false">IF(LOOKUP(AD$31,$C$31:$T$31,$C298:$T298)&gt;15,IF(SUM($V297:$AM297)&gt;0,IF(SUM($V297:$AM297)&gt;3,3,2),1),0)</f>
        <v>3</v>
      </c>
      <c r="AE298" s="120" t="n">
        <f aca="false">IF(LOOKUP(AE$31,$C$31:$T$31,$C298:$T298)&gt;15,IF(SUM($V297:$AM297)&gt;0,IF(SUM($V297:$AM297)&gt;3,3,2),1),0)</f>
        <v>3</v>
      </c>
      <c r="AF298" s="120" t="n">
        <f aca="false">IF(LOOKUP(AF$31,$C$31:$T$31,$C298:$T298)&gt;15,IF(SUM($V297:$AM297)&gt;0,IF(SUM($V297:$AM297)&gt;3,3,2),1),0)</f>
        <v>0</v>
      </c>
      <c r="AG298" s="120" t="n">
        <f aca="false">IF(LOOKUP(AG$31,$C$31:$T$31,$C298:$T298)&gt;15,IF(SUM($V297:$AM297)&gt;0,IF(SUM($V297:$AM297)&gt;3,3,2),1),0)</f>
        <v>0</v>
      </c>
      <c r="AH298" s="120" t="n">
        <f aca="false">IF(LOOKUP(AH$31,$C$31:$T$31,$C298:$T298)&gt;15,IF(SUM($V297:$AM297)&gt;0,IF(SUM($V297:$AM297)&gt;3,3,2),1),0)</f>
        <v>0</v>
      </c>
      <c r="AI298" s="120" t="n">
        <f aca="false">IF(LOOKUP(AI$31,$C$31:$T$31,$C298:$T298)&gt;15,IF(SUM($V297:$AM297)&gt;0,IF(SUM($V297:$AM297)&gt;3,3,2),1),0)</f>
        <v>0</v>
      </c>
      <c r="AJ298" s="120" t="n">
        <f aca="false">IF(LOOKUP(AJ$31,$C$31:$T$31,$C298:$T298)&gt;15,IF(SUM($V297:$AM297)&gt;0,IF(SUM($V297:$AM297)&gt;3,3,2),1),0)</f>
        <v>0</v>
      </c>
      <c r="AK298" s="120" t="n">
        <f aca="false">IF(LOOKUP(AK$31,$C$31:$T$31,$C298:$T298)&gt;15,IF(SUM($V297:$AM297)&gt;0,IF(SUM($V297:$AM297)&gt;3,3,2),1),0)</f>
        <v>0</v>
      </c>
      <c r="AL298" s="120" t="n">
        <f aca="false">IF(LOOKUP(AL$31,$C$31:$T$31,$C298:$T298)&gt;15,IF(SUM($V297:$AM297)&gt;0,IF(SUM($V297:$AM297)&gt;3,3,2),1),0)</f>
        <v>0</v>
      </c>
      <c r="AM298" s="120" t="n">
        <f aca="false">IF(LOOKUP(AM$31,$C$31:$T$31,$C298:$T298)&gt;15,IF(SUM($V297:$AM297)&gt;0,IF(SUM($V297:$AM297)&gt;3,3,2),1),0)</f>
        <v>0</v>
      </c>
      <c r="AN298" s="120"/>
    </row>
    <row r="299" customFormat="false" ht="1.5" hidden="false" customHeight="true" outlineLevel="0" collapsed="false">
      <c r="A299" s="120"/>
      <c r="B299" s="120"/>
      <c r="C299" s="120" t="n">
        <f aca="false">COUNTIF($B$32:$B299,C$31)</f>
        <v>0</v>
      </c>
      <c r="D299" s="120" t="n">
        <f aca="false">COUNTIF($B$32:$B299,D$31)</f>
        <v>0</v>
      </c>
      <c r="E299" s="120" t="n">
        <f aca="false">COUNTIF($B$32:$B299,E$31)</f>
        <v>1</v>
      </c>
      <c r="F299" s="120" t="n">
        <f aca="false">COUNTIF($B$32:$B299,F$31)</f>
        <v>1</v>
      </c>
      <c r="G299" s="120" t="n">
        <f aca="false">COUNTIF($B$32:$B299,G$31)</f>
        <v>1</v>
      </c>
      <c r="H299" s="120" t="n">
        <f aca="false">COUNTIF($B$32:$B299,H$31)</f>
        <v>10</v>
      </c>
      <c r="I299" s="120" t="n">
        <f aca="false">COUNTIF($B$32:$B299,I$31)</f>
        <v>10</v>
      </c>
      <c r="J299" s="120" t="n">
        <f aca="false">COUNTIF($B$32:$B299,J$31)</f>
        <v>16</v>
      </c>
      <c r="K299" s="120" t="n">
        <f aca="false">COUNTIF($B$32:$B299,K$31)</f>
        <v>22</v>
      </c>
      <c r="L299" s="120" t="n">
        <f aca="false">COUNTIF($B$32:$B299,L$31)</f>
        <v>20</v>
      </c>
      <c r="M299" s="120" t="n">
        <f aca="false">COUNTIF($B$32:$B299,M$31)</f>
        <v>14</v>
      </c>
      <c r="N299" s="120" t="n">
        <f aca="false">COUNTIF($B$32:$B299,N$31)</f>
        <v>8</v>
      </c>
      <c r="O299" s="120" t="n">
        <f aca="false">COUNTIF($B$32:$B299,O$31)</f>
        <v>7</v>
      </c>
      <c r="P299" s="120" t="n">
        <f aca="false">COUNTIF($B$32:$B299,P$31)</f>
        <v>10</v>
      </c>
      <c r="Q299" s="120" t="n">
        <f aca="false">COUNTIF($B$32:$B299,Q$31)</f>
        <v>7</v>
      </c>
      <c r="R299" s="120" t="n">
        <f aca="false">COUNTIF($B$32:$B299,R$31)</f>
        <v>2</v>
      </c>
      <c r="S299" s="120" t="n">
        <f aca="false">COUNTIF($B$32:$B299,S$31)</f>
        <v>6</v>
      </c>
      <c r="T299" s="120" t="n">
        <f aca="false">COUNTIF($B$32:$B299,T$31)</f>
        <v>1</v>
      </c>
      <c r="U299" s="120"/>
      <c r="V299" s="120" t="n">
        <f aca="false">IF(LOOKUP(V$31,$C$31:$T$31,$C299:$T299)&gt;15,IF(SUM($V298:$AM298)&gt;0,IF(SUM($V298:$AM298)&gt;3,3,2),1),0)</f>
        <v>0</v>
      </c>
      <c r="W299" s="120" t="n">
        <f aca="false">IF(LOOKUP(W$31,$C$31:$T$31,$C299:$T299)&gt;15,IF(SUM($V298:$AM298)&gt;0,IF(SUM($V298:$AM298)&gt;3,3,2),1),0)</f>
        <v>0</v>
      </c>
      <c r="X299" s="120" t="n">
        <f aca="false">IF(LOOKUP(X$31,$C$31:$T$31,$C299:$T299)&gt;15,IF(SUM($V298:$AM298)&gt;0,IF(SUM($V298:$AM298)&gt;3,3,2),1),0)</f>
        <v>0</v>
      </c>
      <c r="Y299" s="120" t="n">
        <f aca="false">IF(LOOKUP(Y$31,$C$31:$T$31,$C299:$T299)&gt;15,IF(SUM($V298:$AM298)&gt;0,IF(SUM($V298:$AM298)&gt;3,3,2),1),0)</f>
        <v>0</v>
      </c>
      <c r="Z299" s="120" t="n">
        <f aca="false">IF(LOOKUP(Z$31,$C$31:$T$31,$C299:$T299)&gt;15,IF(SUM($V298:$AM298)&gt;0,IF(SUM($V298:$AM298)&gt;3,3,2),1),0)</f>
        <v>0</v>
      </c>
      <c r="AA299" s="120" t="n">
        <f aca="false">IF(LOOKUP(AA$31,$C$31:$T$31,$C299:$T299)&gt;15,IF(SUM($V298:$AM298)&gt;0,IF(SUM($V298:$AM298)&gt;3,3,2),1),0)</f>
        <v>0</v>
      </c>
      <c r="AB299" s="120" t="n">
        <f aca="false">IF(LOOKUP(AB$31,$C$31:$T$31,$C299:$T299)&gt;15,IF(SUM($V298:$AM298)&gt;0,IF(SUM($V298:$AM298)&gt;3,3,2),1),0)</f>
        <v>0</v>
      </c>
      <c r="AC299" s="120" t="n">
        <f aca="false">IF(LOOKUP(AC$31,$C$31:$T$31,$C299:$T299)&gt;15,IF(SUM($V298:$AM298)&gt;0,IF(SUM($V298:$AM298)&gt;3,3,2),1),0)</f>
        <v>3</v>
      </c>
      <c r="AD299" s="120" t="n">
        <f aca="false">IF(LOOKUP(AD$31,$C$31:$T$31,$C299:$T299)&gt;15,IF(SUM($V298:$AM298)&gt;0,IF(SUM($V298:$AM298)&gt;3,3,2),1),0)</f>
        <v>3</v>
      </c>
      <c r="AE299" s="120" t="n">
        <f aca="false">IF(LOOKUP(AE$31,$C$31:$T$31,$C299:$T299)&gt;15,IF(SUM($V298:$AM298)&gt;0,IF(SUM($V298:$AM298)&gt;3,3,2),1),0)</f>
        <v>3</v>
      </c>
      <c r="AF299" s="120" t="n">
        <f aca="false">IF(LOOKUP(AF$31,$C$31:$T$31,$C299:$T299)&gt;15,IF(SUM($V298:$AM298)&gt;0,IF(SUM($V298:$AM298)&gt;3,3,2),1),0)</f>
        <v>0</v>
      </c>
      <c r="AG299" s="120" t="n">
        <f aca="false">IF(LOOKUP(AG$31,$C$31:$T$31,$C299:$T299)&gt;15,IF(SUM($V298:$AM298)&gt;0,IF(SUM($V298:$AM298)&gt;3,3,2),1),0)</f>
        <v>0</v>
      </c>
      <c r="AH299" s="120" t="n">
        <f aca="false">IF(LOOKUP(AH$31,$C$31:$T$31,$C299:$T299)&gt;15,IF(SUM($V298:$AM298)&gt;0,IF(SUM($V298:$AM298)&gt;3,3,2),1),0)</f>
        <v>0</v>
      </c>
      <c r="AI299" s="120" t="n">
        <f aca="false">IF(LOOKUP(AI$31,$C$31:$T$31,$C299:$T299)&gt;15,IF(SUM($V298:$AM298)&gt;0,IF(SUM($V298:$AM298)&gt;3,3,2),1),0)</f>
        <v>0</v>
      </c>
      <c r="AJ299" s="120" t="n">
        <f aca="false">IF(LOOKUP(AJ$31,$C$31:$T$31,$C299:$T299)&gt;15,IF(SUM($V298:$AM298)&gt;0,IF(SUM($V298:$AM298)&gt;3,3,2),1),0)</f>
        <v>0</v>
      </c>
      <c r="AK299" s="120" t="n">
        <f aca="false">IF(LOOKUP(AK$31,$C$31:$T$31,$C299:$T299)&gt;15,IF(SUM($V298:$AM298)&gt;0,IF(SUM($V298:$AM298)&gt;3,3,2),1),0)</f>
        <v>0</v>
      </c>
      <c r="AL299" s="120" t="n">
        <f aca="false">IF(LOOKUP(AL$31,$C$31:$T$31,$C299:$T299)&gt;15,IF(SUM($V298:$AM298)&gt;0,IF(SUM($V298:$AM298)&gt;3,3,2),1),0)</f>
        <v>0</v>
      </c>
      <c r="AM299" s="120" t="n">
        <f aca="false">IF(LOOKUP(AM$31,$C$31:$T$31,$C299:$T299)&gt;15,IF(SUM($V298:$AM298)&gt;0,IF(SUM($V298:$AM298)&gt;3,3,2),1),0)</f>
        <v>0</v>
      </c>
      <c r="AN299" s="120"/>
    </row>
    <row r="300" customFormat="false" ht="1.5" hidden="false" customHeight="true" outlineLevel="0" collapsed="false">
      <c r="A300" s="120"/>
      <c r="B300" s="120"/>
      <c r="C300" s="120" t="n">
        <f aca="false">COUNTIF($B$32:$B300,C$31)</f>
        <v>0</v>
      </c>
      <c r="D300" s="120" t="n">
        <f aca="false">COUNTIF($B$32:$B300,D$31)</f>
        <v>0</v>
      </c>
      <c r="E300" s="120" t="n">
        <f aca="false">COUNTIF($B$32:$B300,E$31)</f>
        <v>1</v>
      </c>
      <c r="F300" s="120" t="n">
        <f aca="false">COUNTIF($B$32:$B300,F$31)</f>
        <v>1</v>
      </c>
      <c r="G300" s="120" t="n">
        <f aca="false">COUNTIF($B$32:$B300,G$31)</f>
        <v>1</v>
      </c>
      <c r="H300" s="120" t="n">
        <f aca="false">COUNTIF($B$32:$B300,H$31)</f>
        <v>10</v>
      </c>
      <c r="I300" s="120" t="n">
        <f aca="false">COUNTIF($B$32:$B300,I$31)</f>
        <v>10</v>
      </c>
      <c r="J300" s="120" t="n">
        <f aca="false">COUNTIF($B$32:$B300,J$31)</f>
        <v>16</v>
      </c>
      <c r="K300" s="120" t="n">
        <f aca="false">COUNTIF($B$32:$B300,K$31)</f>
        <v>22</v>
      </c>
      <c r="L300" s="120" t="n">
        <f aca="false">COUNTIF($B$32:$B300,L$31)</f>
        <v>20</v>
      </c>
      <c r="M300" s="120" t="n">
        <f aca="false">COUNTIF($B$32:$B300,M$31)</f>
        <v>14</v>
      </c>
      <c r="N300" s="120" t="n">
        <f aca="false">COUNTIF($B$32:$B300,N$31)</f>
        <v>8</v>
      </c>
      <c r="O300" s="120" t="n">
        <f aca="false">COUNTIF($B$32:$B300,O$31)</f>
        <v>7</v>
      </c>
      <c r="P300" s="120" t="n">
        <f aca="false">COUNTIF($B$32:$B300,P$31)</f>
        <v>10</v>
      </c>
      <c r="Q300" s="120" t="n">
        <f aca="false">COUNTIF($B$32:$B300,Q$31)</f>
        <v>7</v>
      </c>
      <c r="R300" s="120" t="n">
        <f aca="false">COUNTIF($B$32:$B300,R$31)</f>
        <v>2</v>
      </c>
      <c r="S300" s="120" t="n">
        <f aca="false">COUNTIF($B$32:$B300,S$31)</f>
        <v>6</v>
      </c>
      <c r="T300" s="120" t="n">
        <f aca="false">COUNTIF($B$32:$B300,T$31)</f>
        <v>1</v>
      </c>
      <c r="U300" s="120"/>
      <c r="V300" s="120" t="n">
        <f aca="false">IF(LOOKUP(V$31,$C$31:$T$31,$C300:$T300)&gt;15,IF(SUM($V299:$AM299)&gt;0,IF(SUM($V299:$AM299)&gt;3,3,2),1),0)</f>
        <v>0</v>
      </c>
      <c r="W300" s="120" t="n">
        <f aca="false">IF(LOOKUP(W$31,$C$31:$T$31,$C300:$T300)&gt;15,IF(SUM($V299:$AM299)&gt;0,IF(SUM($V299:$AM299)&gt;3,3,2),1),0)</f>
        <v>0</v>
      </c>
      <c r="X300" s="120" t="n">
        <f aca="false">IF(LOOKUP(X$31,$C$31:$T$31,$C300:$T300)&gt;15,IF(SUM($V299:$AM299)&gt;0,IF(SUM($V299:$AM299)&gt;3,3,2),1),0)</f>
        <v>0</v>
      </c>
      <c r="Y300" s="120" t="n">
        <f aca="false">IF(LOOKUP(Y$31,$C$31:$T$31,$C300:$T300)&gt;15,IF(SUM($V299:$AM299)&gt;0,IF(SUM($V299:$AM299)&gt;3,3,2),1),0)</f>
        <v>0</v>
      </c>
      <c r="Z300" s="120" t="n">
        <f aca="false">IF(LOOKUP(Z$31,$C$31:$T$31,$C300:$T300)&gt;15,IF(SUM($V299:$AM299)&gt;0,IF(SUM($V299:$AM299)&gt;3,3,2),1),0)</f>
        <v>0</v>
      </c>
      <c r="AA300" s="120" t="n">
        <f aca="false">IF(LOOKUP(AA$31,$C$31:$T$31,$C300:$T300)&gt;15,IF(SUM($V299:$AM299)&gt;0,IF(SUM($V299:$AM299)&gt;3,3,2),1),0)</f>
        <v>0</v>
      </c>
      <c r="AB300" s="120" t="n">
        <f aca="false">IF(LOOKUP(AB$31,$C$31:$T$31,$C300:$T300)&gt;15,IF(SUM($V299:$AM299)&gt;0,IF(SUM($V299:$AM299)&gt;3,3,2),1),0)</f>
        <v>0</v>
      </c>
      <c r="AC300" s="120" t="n">
        <f aca="false">IF(LOOKUP(AC$31,$C$31:$T$31,$C300:$T300)&gt;15,IF(SUM($V299:$AM299)&gt;0,IF(SUM($V299:$AM299)&gt;3,3,2),1),0)</f>
        <v>3</v>
      </c>
      <c r="AD300" s="120" t="n">
        <f aca="false">IF(LOOKUP(AD$31,$C$31:$T$31,$C300:$T300)&gt;15,IF(SUM($V299:$AM299)&gt;0,IF(SUM($V299:$AM299)&gt;3,3,2),1),0)</f>
        <v>3</v>
      </c>
      <c r="AE300" s="120" t="n">
        <f aca="false">IF(LOOKUP(AE$31,$C$31:$T$31,$C300:$T300)&gt;15,IF(SUM($V299:$AM299)&gt;0,IF(SUM($V299:$AM299)&gt;3,3,2),1),0)</f>
        <v>3</v>
      </c>
      <c r="AF300" s="120" t="n">
        <f aca="false">IF(LOOKUP(AF$31,$C$31:$T$31,$C300:$T300)&gt;15,IF(SUM($V299:$AM299)&gt;0,IF(SUM($V299:$AM299)&gt;3,3,2),1),0)</f>
        <v>0</v>
      </c>
      <c r="AG300" s="120" t="n">
        <f aca="false">IF(LOOKUP(AG$31,$C$31:$T$31,$C300:$T300)&gt;15,IF(SUM($V299:$AM299)&gt;0,IF(SUM($V299:$AM299)&gt;3,3,2),1),0)</f>
        <v>0</v>
      </c>
      <c r="AH300" s="120" t="n">
        <f aca="false">IF(LOOKUP(AH$31,$C$31:$T$31,$C300:$T300)&gt;15,IF(SUM($V299:$AM299)&gt;0,IF(SUM($V299:$AM299)&gt;3,3,2),1),0)</f>
        <v>0</v>
      </c>
      <c r="AI300" s="120" t="n">
        <f aca="false">IF(LOOKUP(AI$31,$C$31:$T$31,$C300:$T300)&gt;15,IF(SUM($V299:$AM299)&gt;0,IF(SUM($V299:$AM299)&gt;3,3,2),1),0)</f>
        <v>0</v>
      </c>
      <c r="AJ300" s="120" t="n">
        <f aca="false">IF(LOOKUP(AJ$31,$C$31:$T$31,$C300:$T300)&gt;15,IF(SUM($V299:$AM299)&gt;0,IF(SUM($V299:$AM299)&gt;3,3,2),1),0)</f>
        <v>0</v>
      </c>
      <c r="AK300" s="120" t="n">
        <f aca="false">IF(LOOKUP(AK$31,$C$31:$T$31,$C300:$T300)&gt;15,IF(SUM($V299:$AM299)&gt;0,IF(SUM($V299:$AM299)&gt;3,3,2),1),0)</f>
        <v>0</v>
      </c>
      <c r="AL300" s="120" t="n">
        <f aca="false">IF(LOOKUP(AL$31,$C$31:$T$31,$C300:$T300)&gt;15,IF(SUM($V299:$AM299)&gt;0,IF(SUM($V299:$AM299)&gt;3,3,2),1),0)</f>
        <v>0</v>
      </c>
      <c r="AM300" s="120" t="n">
        <f aca="false">IF(LOOKUP(AM$31,$C$31:$T$31,$C300:$T300)&gt;15,IF(SUM($V299:$AM299)&gt;0,IF(SUM($V299:$AM299)&gt;3,3,2),1),0)</f>
        <v>0</v>
      </c>
      <c r="AN300" s="120"/>
    </row>
  </sheetData>
  <mergeCells count="9">
    <mergeCell ref="A1:D2"/>
    <mergeCell ref="E1:V3"/>
    <mergeCell ref="B3:B5"/>
    <mergeCell ref="C4:C6"/>
    <mergeCell ref="G4:L9"/>
    <mergeCell ref="D5:D7"/>
    <mergeCell ref="M5:R9"/>
    <mergeCell ref="S6:AC9"/>
    <mergeCell ref="AD6:AK6"/>
  </mergeCells>
  <conditionalFormatting sqref="Z12:AI29 F12:Y22 F23:AI29">
    <cfRule type="expression" priority="2" aboveAverage="0" equalAverage="0" bottom="0" percent="0" rank="0" text="" dxfId="22">
      <formula>Z12=""</formula>
    </cfRule>
  </conditionalFormatting>
  <conditionalFormatting sqref="G4:L9">
    <cfRule type="expression" priority="3" aboveAverage="0" equalAverage="0" bottom="0" percent="0" rank="0" text="" dxfId="23">
      <formula>$G$4="1st"</formula>
    </cfRule>
  </conditionalFormatting>
  <conditionalFormatting sqref="M5:R9">
    <cfRule type="expression" priority="4" aboveAverage="0" equalAverage="0" bottom="0" percent="0" rank="0" text="" dxfId="24">
      <formula>$M$5="2nd"</formula>
    </cfRule>
  </conditionalFormatting>
  <conditionalFormatting sqref="S6:AC9">
    <cfRule type="expression" priority="5" aboveAverage="0" equalAverage="0" bottom="0" percent="0" rank="0" text="" dxfId="25">
      <formula>$S$6="3rd"</formula>
    </cfRule>
  </conditionalFormatting>
  <conditionalFormatting sqref="E12:AI22 E24:AI29">
    <cfRule type="expression" priority="6" aboveAverage="0" equalAverage="0" bottom="0" percent="0" rank="0" text="" dxfId="26">
      <formula>$E12=""</formula>
    </cfRule>
  </conditionalFormatting>
  <conditionalFormatting sqref="Z23:AI23">
    <cfRule type="expression" priority="7" aboveAverage="0" equalAverage="0" bottom="0" percent="0" rank="0" text="" dxfId="27">
      <formula>$D24=""</formula>
    </cfRule>
  </conditionalFormatting>
  <conditionalFormatting sqref="E23:AI23">
    <cfRule type="expression" priority="8" aboveAverage="0" equalAverage="0" bottom="0" percent="0" rank="0" text="" dxfId="28">
      <formula>$E23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4.28125" defaultRowHeight="17.25" zeroHeight="true" outlineLevelRow="0" outlineLevelCol="0"/>
  <cols>
    <col collapsed="false" customWidth="true" hidden="false" outlineLevel="0" max="4" min="4" style="58" width="9.14"/>
    <col collapsed="false" customWidth="true" hidden="false" outlineLevel="0" max="5" min="5" style="0" width="6.41"/>
    <col collapsed="false" customWidth="true" hidden="false" outlineLevel="0" max="33" min="6" style="0" width="3.85"/>
    <col collapsed="false" customWidth="false" hidden="true" outlineLevel="0" max="257" min="34" style="0" width="4.28"/>
  </cols>
  <sheetData>
    <row r="1" customFormat="false" ht="17.25" hidden="false" customHeight="true" outlineLevel="0" collapsed="false">
      <c r="A1" s="8"/>
      <c r="B1" s="8"/>
      <c r="C1" s="8"/>
      <c r="D1" s="61" t="s">
        <v>47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</row>
    <row r="2" customFormat="false" ht="17.25" hidden="false" customHeight="true" outlineLevel="0" collapsed="false">
      <c r="A2" s="8"/>
      <c r="B2" s="63" t="n">
        <v>3</v>
      </c>
      <c r="C2" s="64" t="n">
        <v>1</v>
      </c>
      <c r="D2" s="65" t="str">
        <f aca="false">C2&amp;"/"&amp;SUM($C$2:$C$17)</f>
        <v>1/216</v>
      </c>
      <c r="E2" s="66" t="n">
        <f aca="false">C2/216</f>
        <v>0.00462962962962963</v>
      </c>
      <c r="F2" s="63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</row>
    <row r="3" s="8" customFormat="true" ht="17.25" hidden="false" customHeight="true" outlineLevel="0" collapsed="false">
      <c r="B3" s="67" t="n">
        <v>4</v>
      </c>
      <c r="C3" s="64" t="n">
        <v>3</v>
      </c>
      <c r="D3" s="65" t="str">
        <f aca="false">C3&amp;"/"&amp;SUM($C$2:$C$17)</f>
        <v>3/216</v>
      </c>
      <c r="E3" s="66" t="n">
        <f aca="false">C3/216</f>
        <v>0.0138888888888889</v>
      </c>
      <c r="F3" s="67"/>
      <c r="G3" s="67"/>
      <c r="H3" s="67"/>
    </row>
    <row r="4" customFormat="false" ht="17.25" hidden="false" customHeight="true" outlineLevel="0" collapsed="false">
      <c r="A4" s="8"/>
      <c r="B4" s="68" t="n">
        <v>5</v>
      </c>
      <c r="C4" s="64" t="n">
        <v>6</v>
      </c>
      <c r="D4" s="65" t="str">
        <f aca="false">C4&amp;"/"&amp;SUM($C$2:$C$17)</f>
        <v>6/216</v>
      </c>
      <c r="E4" s="66" t="n">
        <f aca="false">C4/216</f>
        <v>0.0277777777777778</v>
      </c>
      <c r="F4" s="68"/>
      <c r="G4" s="68"/>
      <c r="H4" s="68"/>
      <c r="I4" s="68"/>
      <c r="J4" s="68"/>
      <c r="K4" s="6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s="8" customFormat="true" ht="17.25" hidden="false" customHeight="true" outlineLevel="0" collapsed="false">
      <c r="B5" s="69" t="n">
        <v>6</v>
      </c>
      <c r="C5" s="64" t="n">
        <v>10</v>
      </c>
      <c r="D5" s="65" t="str">
        <f aca="false">C5&amp;"/"&amp;SUM($C$2:$C$17)</f>
        <v>10/216</v>
      </c>
      <c r="E5" s="66" t="n">
        <f aca="false">C5/216</f>
        <v>0.0462962962962963</v>
      </c>
      <c r="F5" s="69"/>
      <c r="G5" s="69"/>
      <c r="H5" s="69"/>
      <c r="I5" s="69"/>
      <c r="J5" s="69"/>
      <c r="K5" s="69"/>
      <c r="L5" s="69"/>
      <c r="M5" s="69"/>
      <c r="N5" s="69"/>
      <c r="O5" s="69"/>
    </row>
    <row r="6" customFormat="false" ht="17.25" hidden="false" customHeight="true" outlineLevel="0" collapsed="false">
      <c r="A6" s="8"/>
      <c r="B6" s="70" t="n">
        <v>7</v>
      </c>
      <c r="C6" s="64" t="n">
        <v>15</v>
      </c>
      <c r="D6" s="65" t="str">
        <f aca="false">C6&amp;"/"&amp;SUM($C$2:$C$17)</f>
        <v>15/216</v>
      </c>
      <c r="E6" s="66" t="n">
        <f aca="false">C6/216</f>
        <v>0.0694444444444445</v>
      </c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17.25" hidden="false" customHeight="true" outlineLevel="0" collapsed="false">
      <c r="A7" s="8"/>
      <c r="B7" s="71" t="n">
        <v>8</v>
      </c>
      <c r="C7" s="64" t="n">
        <v>21</v>
      </c>
      <c r="D7" s="65" t="str">
        <f aca="false">C7&amp;"/"&amp;SUM($C$2:$C$17)</f>
        <v>21/216</v>
      </c>
      <c r="E7" s="66" t="n">
        <f aca="false">C7/216</f>
        <v>0.0972222222222222</v>
      </c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8"/>
      <c r="AB7" s="8"/>
      <c r="AC7" s="8"/>
      <c r="AD7" s="8"/>
      <c r="AE7" s="8"/>
      <c r="AF7" s="8"/>
      <c r="AG7" s="8"/>
    </row>
    <row r="8" customFormat="false" ht="17.25" hidden="false" customHeight="true" outlineLevel="0" collapsed="false">
      <c r="A8" s="8"/>
      <c r="B8" s="68" t="n">
        <v>9</v>
      </c>
      <c r="C8" s="64" t="n">
        <v>25</v>
      </c>
      <c r="D8" s="65" t="str">
        <f aca="false">C8&amp;"/"&amp;SUM($C$2:$C$17)</f>
        <v>25/216</v>
      </c>
      <c r="E8" s="66" t="n">
        <f aca="false">C8/216</f>
        <v>0.115740740740741</v>
      </c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8"/>
      <c r="AF8" s="8"/>
      <c r="AG8" s="8"/>
    </row>
    <row r="9" s="8" customFormat="true" ht="17.25" hidden="false" customHeight="true" outlineLevel="0" collapsed="false">
      <c r="B9" s="72" t="n">
        <v>10</v>
      </c>
      <c r="C9" s="64" t="n">
        <v>27</v>
      </c>
      <c r="D9" s="65" t="str">
        <f aca="false">C9&amp;"/"&amp;SUM($C$2:$C$17)</f>
        <v>27/216</v>
      </c>
      <c r="E9" s="66" t="n">
        <f aca="false">C9/216</f>
        <v>0.125</v>
      </c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</row>
    <row r="10" s="8" customFormat="true" ht="17.25" hidden="false" customHeight="true" outlineLevel="0" collapsed="false">
      <c r="B10" s="73" t="n">
        <v>11</v>
      </c>
      <c r="C10" s="64" t="n">
        <v>27</v>
      </c>
      <c r="D10" s="65" t="str">
        <f aca="false">C10&amp;"/"&amp;SUM($C$2:$C$17)</f>
        <v>27/216</v>
      </c>
      <c r="E10" s="66" t="n">
        <f aca="false">C10/216</f>
        <v>0.125</v>
      </c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</row>
    <row r="11" s="8" customFormat="true" ht="17.25" hidden="false" customHeight="true" outlineLevel="0" collapsed="false">
      <c r="B11" s="74" t="n">
        <v>12</v>
      </c>
      <c r="C11" s="64" t="n">
        <v>25</v>
      </c>
      <c r="D11" s="65" t="str">
        <f aca="false">C11&amp;"/"&amp;SUM($C$2:$C$17)</f>
        <v>25/216</v>
      </c>
      <c r="E11" s="66" t="n">
        <f aca="false">C11/216</f>
        <v>0.115740740740741</v>
      </c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</row>
    <row r="12" customFormat="false" ht="17.25" hidden="false" customHeight="true" outlineLevel="0" collapsed="false">
      <c r="A12" s="8"/>
      <c r="B12" s="75" t="n">
        <v>13</v>
      </c>
      <c r="C12" s="64" t="n">
        <v>21</v>
      </c>
      <c r="D12" s="65" t="str">
        <f aca="false">C12&amp;"/"&amp;SUM($C$2:$C$17)</f>
        <v>21/216</v>
      </c>
      <c r="E12" s="66" t="n">
        <f aca="false">C12/216</f>
        <v>0.0972222222222222</v>
      </c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8"/>
      <c r="AB12" s="8"/>
      <c r="AC12" s="8"/>
      <c r="AD12" s="8"/>
      <c r="AE12" s="8"/>
      <c r="AF12" s="8"/>
      <c r="AG12" s="8"/>
    </row>
    <row r="13" s="8" customFormat="true" ht="17.25" hidden="false" customHeight="true" outlineLevel="0" collapsed="false">
      <c r="B13" s="63" t="n">
        <v>14</v>
      </c>
      <c r="C13" s="8" t="n">
        <v>15</v>
      </c>
      <c r="D13" s="65" t="str">
        <f aca="false">C13&amp;"/"&amp;SUM($C$2:$C$17)</f>
        <v>15/216</v>
      </c>
      <c r="E13" s="66" t="n">
        <f aca="false">C13/216</f>
        <v>0.0694444444444445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</row>
    <row r="14" customFormat="false" ht="17.25" hidden="false" customHeight="true" outlineLevel="0" collapsed="false">
      <c r="A14" s="8"/>
      <c r="B14" s="67" t="n">
        <v>15</v>
      </c>
      <c r="C14" s="8" t="n">
        <v>10</v>
      </c>
      <c r="D14" s="65" t="str">
        <f aca="false">C14&amp;"/"&amp;SUM($C$2:$C$17)</f>
        <v>10/216</v>
      </c>
      <c r="E14" s="66" t="n">
        <f aca="false">C14/216</f>
        <v>0.0462962962962963</v>
      </c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</row>
    <row r="15" customFormat="false" ht="17.25" hidden="false" customHeight="true" outlineLevel="0" collapsed="false">
      <c r="A15" s="8"/>
      <c r="B15" s="68" t="n">
        <v>16</v>
      </c>
      <c r="C15" s="8" t="n">
        <v>6</v>
      </c>
      <c r="D15" s="65" t="str">
        <f aca="false">C15&amp;"/"&amp;SUM($C$2:$C$17)</f>
        <v>6/216</v>
      </c>
      <c r="E15" s="66" t="n">
        <f aca="false">C15/216</f>
        <v>0.0277777777777778</v>
      </c>
      <c r="F15" s="68"/>
      <c r="G15" s="68"/>
      <c r="H15" s="68"/>
      <c r="I15" s="68"/>
      <c r="J15" s="68"/>
      <c r="K15" s="6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</row>
    <row r="16" customFormat="false" ht="17.25" hidden="false" customHeight="true" outlineLevel="0" collapsed="false">
      <c r="A16" s="8"/>
      <c r="B16" s="69" t="n">
        <v>17</v>
      </c>
      <c r="C16" s="8" t="n">
        <v>3</v>
      </c>
      <c r="D16" s="65" t="str">
        <f aca="false">C16&amp;"/"&amp;SUM($C$2:$C$17)</f>
        <v>3/216</v>
      </c>
      <c r="E16" s="66" t="n">
        <f aca="false">C16/216</f>
        <v>0.0138888888888889</v>
      </c>
      <c r="F16" s="69"/>
      <c r="G16" s="69"/>
      <c r="H16" s="69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</row>
    <row r="17" customFormat="false" ht="17.25" hidden="false" customHeight="true" outlineLevel="0" collapsed="false">
      <c r="A17" s="8"/>
      <c r="B17" s="70" t="n">
        <v>18</v>
      </c>
      <c r="C17" s="8" t="n">
        <v>1</v>
      </c>
      <c r="D17" s="65" t="str">
        <f aca="false">C17&amp;"/"&amp;SUM($C$2:$C$17)</f>
        <v>1/216</v>
      </c>
      <c r="E17" s="66" t="n">
        <f aca="false">C17/216</f>
        <v>0.00462962962962963</v>
      </c>
      <c r="F17" s="70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</row>
    <row r="18" customFormat="false" ht="17.2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84765625" defaultRowHeight="12.75" zeroHeight="true" outlineLevelRow="0" outlineLevelCol="0"/>
  <cols>
    <col collapsed="false" customWidth="true" hidden="false" outlineLevel="0" max="2" min="1" style="8" width="8.14"/>
    <col collapsed="false" customWidth="false" hidden="false" outlineLevel="0" max="257" min="3" style="8" width="10.85"/>
  </cols>
  <sheetData>
    <row r="1" customFormat="false" ht="34.5" hidden="false" customHeight="true" outlineLevel="0" collapsed="false">
      <c r="H1" s="8" t="n">
        <f aca="false">SUM(C3:IV14)</f>
        <v>1047</v>
      </c>
    </row>
    <row r="2" s="11" customFormat="true" ht="25.5" hidden="false" customHeight="false" outlineLevel="0" collapsed="false">
      <c r="A2" s="9" t="s">
        <v>36</v>
      </c>
      <c r="B2" s="9" t="s">
        <v>37</v>
      </c>
      <c r="C2" s="10" t="str">
        <f aca="false">IF(C3="","","Frequency "&amp;COLUMN()-2)</f>
        <v>Frequency 1</v>
      </c>
      <c r="D2" s="10" t="str">
        <f aca="false">IF(D3="","","Frequency "&amp;COLUMN()-2)</f>
        <v>Frequency 2</v>
      </c>
      <c r="E2" s="10" t="str">
        <f aca="false">IF(E3="","","Frequency "&amp;COLUMN()-2)</f>
        <v>Frequency 3</v>
      </c>
      <c r="F2" s="10" t="str">
        <f aca="false">IF(F3="","","Frequency "&amp;COLUMN()-2)</f>
        <v>Frequency 4</v>
      </c>
      <c r="G2" s="10" t="str">
        <f aca="false">IF(G3="","","Frequency "&amp;COLUMN()-2)</f>
        <v>Frequency 5</v>
      </c>
      <c r="H2" s="10" t="str">
        <f aca="false">IF(H3="","","Frequency "&amp;COLUMN()-2)</f>
        <v>Frequency 6</v>
      </c>
      <c r="I2" s="10" t="str">
        <f aca="false">IF(I3="","","Frequency "&amp;COLUMN()-2)</f>
        <v>Frequency 7</v>
      </c>
      <c r="J2" s="10" t="str">
        <f aca="false">IF(J3="","","Frequency "&amp;COLUMN()-2)</f>
        <v>Frequency 8</v>
      </c>
      <c r="K2" s="10" t="str">
        <f aca="false">IF(K3="","","Frequency "&amp;COLUMN()-2)</f>
        <v>Frequency 9</v>
      </c>
      <c r="L2" s="10" t="str">
        <f aca="false">IF(L3="","","Frequency "&amp;COLUMN()-2)</f>
        <v>Frequency 10</v>
      </c>
      <c r="M2" s="10" t="str">
        <f aca="false">IF(M3="","","Frequency "&amp;COLUMN()-2)</f>
        <v>Frequency 11</v>
      </c>
      <c r="N2" s="10" t="str">
        <f aca="false">IF(N3="","","Frequency "&amp;COLUMN()-2)</f>
        <v>Frequency 12</v>
      </c>
      <c r="O2" s="10" t="str">
        <f aca="false">IF(O3="","","Frequency "&amp;COLUMN()-2)</f>
        <v>Frequency 13</v>
      </c>
      <c r="P2" s="10" t="str">
        <f aca="false">IF(P3="","","Frequency "&amp;COLUMN()-2)</f>
        <v/>
      </c>
      <c r="Q2" s="10" t="str">
        <f aca="false">IF(Q3="","","Frequency "&amp;COLUMN()-2)</f>
        <v/>
      </c>
      <c r="R2" s="10" t="str">
        <f aca="false">IF(R3="","","Frequency "&amp;COLUMN()-2)</f>
        <v/>
      </c>
      <c r="S2" s="10" t="str">
        <f aca="false">IF(S3="","","Frequency "&amp;COLUMN()-2)</f>
        <v/>
      </c>
      <c r="T2" s="10" t="str">
        <f aca="false">IF(T3="","","Frequency "&amp;COLUMN()-2)</f>
        <v/>
      </c>
      <c r="U2" s="10" t="str">
        <f aca="false">IF(U3="","","Frequency "&amp;COLUMN()-2)</f>
        <v/>
      </c>
      <c r="V2" s="10" t="str">
        <f aca="false">IF(V3="","","Frequency "&amp;COLUMN()-2)</f>
        <v/>
      </c>
      <c r="W2" s="10" t="str">
        <f aca="false">IF(W3="","","Frequency "&amp;COLUMN()-2)</f>
        <v/>
      </c>
      <c r="X2" s="10" t="str">
        <f aca="false">IF(X3="","","Frequency "&amp;COLUMN()-2)</f>
        <v/>
      </c>
      <c r="Y2" s="10" t="str">
        <f aca="false">IF(Y3="","","Frequency "&amp;COLUMN()-2)</f>
        <v/>
      </c>
      <c r="Z2" s="10" t="str">
        <f aca="false">IF(Z3="","","Frequency "&amp;COLUMN()-2)</f>
        <v/>
      </c>
      <c r="AA2" s="10" t="str">
        <f aca="false">IF(AA3="","","Frequency "&amp;COLUMN()-2)</f>
        <v/>
      </c>
      <c r="AB2" s="10" t="str">
        <f aca="false">IF(AB3="","","Frequency "&amp;COLUMN()-2)</f>
        <v/>
      </c>
      <c r="AC2" s="10" t="str">
        <f aca="false">IF(AC3="","","Frequency "&amp;COLUMN()-2)</f>
        <v/>
      </c>
      <c r="AD2" s="10" t="str">
        <f aca="false">IF(AD3="","","Frequency "&amp;COLUMN()-2)</f>
        <v/>
      </c>
      <c r="AE2" s="10" t="str">
        <f aca="false">IF(AE3="","","Frequency "&amp;COLUMN()-2)</f>
        <v/>
      </c>
      <c r="AF2" s="10" t="str">
        <f aca="false">IF(AF3="","","Frequency "&amp;COLUMN()-2)</f>
        <v/>
      </c>
      <c r="AG2" s="10" t="str">
        <f aca="false">IF(AG3="","","Frequency "&amp;COLUMN()-2)</f>
        <v/>
      </c>
      <c r="AH2" s="10" t="str">
        <f aca="false">IF(AH3="","","Frequency "&amp;COLUMN()-2)</f>
        <v/>
      </c>
      <c r="AI2" s="10" t="str">
        <f aca="false">IF(AI3="","","Frequency "&amp;COLUMN()-2)</f>
        <v/>
      </c>
      <c r="AJ2" s="10" t="str">
        <f aca="false">IF(AJ3="","","Frequency "&amp;COLUMN()-2)</f>
        <v/>
      </c>
      <c r="AK2" s="10" t="str">
        <f aca="false">IF(AK3="","","Frequency "&amp;COLUMN()-2)</f>
        <v/>
      </c>
      <c r="AL2" s="10" t="str">
        <f aca="false">IF(AL3="","","Frequency "&amp;COLUMN()-2)</f>
        <v/>
      </c>
      <c r="AM2" s="10" t="str">
        <f aca="false">IF(AM3="","","Frequency "&amp;COLUMN()-2)</f>
        <v/>
      </c>
      <c r="AN2" s="10" t="str">
        <f aca="false">IF(AN3="","","Frequency "&amp;COLUMN()-2)</f>
        <v/>
      </c>
      <c r="AO2" s="10" t="str">
        <f aca="false">IF(AO3="","","Frequency "&amp;COLUMN()-2)</f>
        <v/>
      </c>
      <c r="AP2" s="10" t="str">
        <f aca="false">IF(AP3="","","Frequency "&amp;COLUMN()-2)</f>
        <v/>
      </c>
      <c r="AQ2" s="10" t="str">
        <f aca="false">IF(AQ3="","","Frequency "&amp;COLUMN()-2)</f>
        <v/>
      </c>
      <c r="AR2" s="10" t="str">
        <f aca="false">IF(AR3="","","Frequency "&amp;COLUMN()-2)</f>
        <v/>
      </c>
      <c r="AS2" s="10" t="str">
        <f aca="false">IF(AS3="","","Frequency "&amp;COLUMN()-2)</f>
        <v/>
      </c>
      <c r="AT2" s="10" t="str">
        <f aca="false">IF(AT3="","","Frequency "&amp;COLUMN()-2)</f>
        <v/>
      </c>
      <c r="AU2" s="10" t="str">
        <f aca="false">IF(AU3="","","Frequency "&amp;COLUMN()-2)</f>
        <v/>
      </c>
      <c r="AV2" s="10" t="str">
        <f aca="false">IF(AV3="","","Frequency "&amp;COLUMN()-2)</f>
        <v/>
      </c>
      <c r="AW2" s="10" t="str">
        <f aca="false">IF(AW3="","","Frequency "&amp;COLUMN()-2)</f>
        <v/>
      </c>
      <c r="AX2" s="10" t="str">
        <f aca="false">IF(AX3="","","Frequency "&amp;COLUMN()-2)</f>
        <v/>
      </c>
      <c r="AY2" s="10" t="str">
        <f aca="false">IF(AY3="","","Frequency "&amp;COLUMN()-2)</f>
        <v/>
      </c>
      <c r="AZ2" s="10" t="str">
        <f aca="false">IF(AZ3="","","Frequency "&amp;COLUMN()-2)</f>
        <v/>
      </c>
      <c r="BA2" s="10" t="str">
        <f aca="false">IF(BA3="","","Frequency "&amp;COLUMN()-2)</f>
        <v/>
      </c>
      <c r="BB2" s="10" t="str">
        <f aca="false">IF(BB3="","","Frequency "&amp;COLUMN()-2)</f>
        <v/>
      </c>
      <c r="BC2" s="10" t="str">
        <f aca="false">IF(BC3="","","Frequency "&amp;COLUMN()-2)</f>
        <v/>
      </c>
      <c r="BD2" s="10" t="str">
        <f aca="false">IF(BD3="","","Frequency "&amp;COLUMN()-2)</f>
        <v/>
      </c>
      <c r="BE2" s="10" t="str">
        <f aca="false">IF(BE3="","","Frequency "&amp;COLUMN()-2)</f>
        <v/>
      </c>
      <c r="BF2" s="10" t="str">
        <f aca="false">IF(BF3="","","Frequency "&amp;COLUMN()-2)</f>
        <v/>
      </c>
      <c r="BG2" s="10" t="str">
        <f aca="false">IF(BG3="","","Frequency "&amp;COLUMN()-2)</f>
        <v/>
      </c>
      <c r="BH2" s="10" t="str">
        <f aca="false">IF(BH3="","","Frequency "&amp;COLUMN()-2)</f>
        <v/>
      </c>
      <c r="BI2" s="10" t="str">
        <f aca="false">IF(BI3="","","Frequency "&amp;COLUMN()-2)</f>
        <v/>
      </c>
      <c r="BJ2" s="10" t="str">
        <f aca="false">IF(BJ3="","","Frequency "&amp;COLUMN()-2)</f>
        <v/>
      </c>
      <c r="BK2" s="10" t="str">
        <f aca="false">IF(BK3="","","Frequency "&amp;COLUMN()-2)</f>
        <v/>
      </c>
      <c r="BL2" s="10" t="str">
        <f aca="false">IF(BL3="","","Frequency "&amp;COLUMN()-2)</f>
        <v/>
      </c>
      <c r="BM2" s="10" t="str">
        <f aca="false">IF(BM3="","","Frequency "&amp;COLUMN()-2)</f>
        <v/>
      </c>
      <c r="BN2" s="10" t="str">
        <f aca="false">IF(BN3="","","Frequency "&amp;COLUMN()-2)</f>
        <v/>
      </c>
      <c r="BO2" s="10" t="str">
        <f aca="false">IF(BO3="","","Frequency "&amp;COLUMN()-2)</f>
        <v/>
      </c>
      <c r="BP2" s="10" t="str">
        <f aca="false">IF(BP3="","","Frequency "&amp;COLUMN()-2)</f>
        <v/>
      </c>
      <c r="BQ2" s="10" t="str">
        <f aca="false">IF(BQ3="","","Frequency "&amp;COLUMN()-2)</f>
        <v/>
      </c>
      <c r="BR2" s="10" t="str">
        <f aca="false">IF(BR3="","","Frequency "&amp;COLUMN()-2)</f>
        <v/>
      </c>
      <c r="BS2" s="10" t="str">
        <f aca="false">IF(BS3="","","Frequency "&amp;COLUMN()-2)</f>
        <v/>
      </c>
      <c r="BT2" s="10" t="str">
        <f aca="false">IF(BT3="","","Frequency "&amp;COLUMN()-2)</f>
        <v/>
      </c>
      <c r="BU2" s="10" t="str">
        <f aca="false">IF(BU3="","","Frequency "&amp;COLUMN()-2)</f>
        <v/>
      </c>
      <c r="BV2" s="10" t="str">
        <f aca="false">IF(BV3="","","Frequency "&amp;COLUMN()-2)</f>
        <v/>
      </c>
      <c r="BW2" s="10" t="str">
        <f aca="false">IF(BW3="","","Frequency "&amp;COLUMN()-2)</f>
        <v/>
      </c>
      <c r="BX2" s="10" t="str">
        <f aca="false">IF(BX3="","","Frequency "&amp;COLUMN()-2)</f>
        <v/>
      </c>
      <c r="BY2" s="10" t="str">
        <f aca="false">IF(BY3="","","Frequency "&amp;COLUMN()-2)</f>
        <v/>
      </c>
      <c r="BZ2" s="10" t="str">
        <f aca="false">IF(BZ3="","","Frequency "&amp;COLUMN()-2)</f>
        <v/>
      </c>
      <c r="CA2" s="10" t="str">
        <f aca="false">IF(CA3="","","Frequency "&amp;COLUMN()-2)</f>
        <v/>
      </c>
      <c r="CB2" s="10" t="str">
        <f aca="false">IF(CB3="","","Frequency "&amp;COLUMN()-2)</f>
        <v/>
      </c>
      <c r="CC2" s="10" t="str">
        <f aca="false">IF(CC3="","","Frequency "&amp;COLUMN()-2)</f>
        <v/>
      </c>
      <c r="CD2" s="10" t="str">
        <f aca="false">IF(CD3="","","Frequency "&amp;COLUMN()-2)</f>
        <v/>
      </c>
      <c r="CE2" s="10" t="str">
        <f aca="false">IF(CE3="","","Frequency "&amp;COLUMN()-2)</f>
        <v/>
      </c>
      <c r="CF2" s="10" t="str">
        <f aca="false">IF(CF3="","","Frequency "&amp;COLUMN()-2)</f>
        <v/>
      </c>
      <c r="CG2" s="10" t="str">
        <f aca="false">IF(CG3="","","Frequency "&amp;COLUMN()-2)</f>
        <v/>
      </c>
      <c r="CH2" s="10" t="str">
        <f aca="false">IF(CH3="","","Frequency "&amp;COLUMN()-2)</f>
        <v/>
      </c>
      <c r="CI2" s="10" t="str">
        <f aca="false">IF(CI3="","","Frequency "&amp;COLUMN()-2)</f>
        <v/>
      </c>
      <c r="CJ2" s="10" t="str">
        <f aca="false">IF(CJ3="","","Frequency "&amp;COLUMN()-2)</f>
        <v/>
      </c>
      <c r="CK2" s="10" t="str">
        <f aca="false">IF(CK3="","","Frequency "&amp;COLUMN()-2)</f>
        <v/>
      </c>
      <c r="CL2" s="10" t="str">
        <f aca="false">IF(CL3="","","Frequency "&amp;COLUMN()-2)</f>
        <v/>
      </c>
      <c r="CM2" s="10" t="str">
        <f aca="false">IF(CM3="","","Frequency "&amp;COLUMN()-2)</f>
        <v/>
      </c>
      <c r="CN2" s="10" t="str">
        <f aca="false">IF(CN3="","","Frequency "&amp;COLUMN()-2)</f>
        <v/>
      </c>
      <c r="CO2" s="10" t="str">
        <f aca="false">IF(CO3="","","Frequency "&amp;COLUMN()-2)</f>
        <v/>
      </c>
      <c r="CP2" s="10" t="str">
        <f aca="false">IF(CP3="","","Frequency "&amp;COLUMN()-2)</f>
        <v/>
      </c>
      <c r="CQ2" s="10" t="str">
        <f aca="false">IF(CQ3="","","Frequency "&amp;COLUMN()-2)</f>
        <v/>
      </c>
      <c r="CR2" s="10" t="str">
        <f aca="false">IF(CR3="","","Frequency "&amp;COLUMN()-2)</f>
        <v/>
      </c>
      <c r="CS2" s="10" t="str">
        <f aca="false">IF(CS3="","","Frequency "&amp;COLUMN()-2)</f>
        <v/>
      </c>
      <c r="CT2" s="10" t="str">
        <f aca="false">IF(CT3="","","Frequency "&amp;COLUMN()-2)</f>
        <v/>
      </c>
      <c r="CU2" s="10" t="str">
        <f aca="false">IF(CU3="","","Frequency "&amp;COLUMN()-2)</f>
        <v/>
      </c>
      <c r="CV2" s="10" t="str">
        <f aca="false">IF(CV3="","","Frequency "&amp;COLUMN()-2)</f>
        <v/>
      </c>
      <c r="CW2" s="10" t="str">
        <f aca="false">IF(CW3="","","Frequency "&amp;COLUMN()-2)</f>
        <v/>
      </c>
      <c r="CX2" s="10" t="str">
        <f aca="false">IF(CX3="","","Frequency "&amp;COLUMN()-2)</f>
        <v/>
      </c>
      <c r="CY2" s="10" t="str">
        <f aca="false">IF(CY3="","","Frequency "&amp;COLUMN()-2)</f>
        <v/>
      </c>
      <c r="CZ2" s="10" t="str">
        <f aca="false">IF(CZ3="","","Frequency "&amp;COLUMN()-2)</f>
        <v/>
      </c>
      <c r="DA2" s="10" t="str">
        <f aca="false">IF(DA3="","","Frequency "&amp;COLUMN()-2)</f>
        <v/>
      </c>
      <c r="DB2" s="10" t="str">
        <f aca="false">IF(DB3="","","Frequency "&amp;COLUMN()-2)</f>
        <v/>
      </c>
      <c r="DC2" s="10" t="str">
        <f aca="false">IF(DC3="","","Frequency "&amp;COLUMN()-2)</f>
        <v/>
      </c>
      <c r="DD2" s="10" t="str">
        <f aca="false">IF(DD3="","","Frequency "&amp;COLUMN()-2)</f>
        <v/>
      </c>
      <c r="DE2" s="10" t="str">
        <f aca="false">IF(DE3="","","Frequency "&amp;COLUMN()-2)</f>
        <v/>
      </c>
      <c r="DF2" s="10" t="str">
        <f aca="false">IF(DF3="","","Frequency "&amp;COLUMN()-2)</f>
        <v/>
      </c>
      <c r="DG2" s="10" t="str">
        <f aca="false">IF(DG3="","","Frequency "&amp;COLUMN()-2)</f>
        <v/>
      </c>
      <c r="DH2" s="10" t="str">
        <f aca="false">IF(DH3="","","Frequency "&amp;COLUMN()-2)</f>
        <v/>
      </c>
      <c r="DI2" s="10" t="str">
        <f aca="false">IF(DI3="","","Frequency "&amp;COLUMN()-2)</f>
        <v/>
      </c>
      <c r="DJ2" s="10" t="str">
        <f aca="false">IF(DJ3="","","Frequency "&amp;COLUMN()-2)</f>
        <v/>
      </c>
      <c r="DK2" s="10" t="str">
        <f aca="false">IF(DK3="","","Frequency "&amp;COLUMN()-2)</f>
        <v/>
      </c>
      <c r="DL2" s="10" t="str">
        <f aca="false">IF(DL3="","","Frequency "&amp;COLUMN()-2)</f>
        <v/>
      </c>
      <c r="DM2" s="10" t="str">
        <f aca="false">IF(DM3="","","Frequency "&amp;COLUMN()-2)</f>
        <v/>
      </c>
      <c r="DN2" s="10" t="str">
        <f aca="false">IF(DN3="","","Frequency "&amp;COLUMN()-2)</f>
        <v/>
      </c>
      <c r="DO2" s="10" t="str">
        <f aca="false">IF(DO3="","","Frequency "&amp;COLUMN()-2)</f>
        <v/>
      </c>
      <c r="DP2" s="10" t="str">
        <f aca="false">IF(DP3="","","Frequency "&amp;COLUMN()-2)</f>
        <v/>
      </c>
      <c r="DQ2" s="10" t="str">
        <f aca="false">IF(DQ3="","","Frequency "&amp;COLUMN()-2)</f>
        <v/>
      </c>
      <c r="DR2" s="10" t="str">
        <f aca="false">IF(DR3="","","Frequency "&amp;COLUMN()-2)</f>
        <v/>
      </c>
      <c r="DS2" s="10" t="str">
        <f aca="false">IF(DS3="","","Frequency "&amp;COLUMN()-2)</f>
        <v/>
      </c>
      <c r="DT2" s="10" t="str">
        <f aca="false">IF(DT3="","","Frequency "&amp;COLUMN()-2)</f>
        <v/>
      </c>
      <c r="DU2" s="10" t="str">
        <f aca="false">IF(DU3="","","Frequency "&amp;COLUMN()-2)</f>
        <v/>
      </c>
      <c r="DV2" s="10" t="str">
        <f aca="false">IF(DV3="","","Frequency "&amp;COLUMN()-2)</f>
        <v/>
      </c>
      <c r="DW2" s="10" t="str">
        <f aca="false">IF(DW3="","","Frequency "&amp;COLUMN()-2)</f>
        <v/>
      </c>
      <c r="DX2" s="10" t="str">
        <f aca="false">IF(DX3="","","Frequency "&amp;COLUMN()-2)</f>
        <v/>
      </c>
      <c r="DY2" s="10" t="str">
        <f aca="false">IF(DY3="","","Frequency "&amp;COLUMN()-2)</f>
        <v/>
      </c>
      <c r="DZ2" s="10" t="str">
        <f aca="false">IF(DZ3="","","Frequency "&amp;COLUMN()-2)</f>
        <v/>
      </c>
      <c r="EA2" s="10" t="str">
        <f aca="false">IF(EA3="","","Frequency "&amp;COLUMN()-2)</f>
        <v/>
      </c>
      <c r="EB2" s="10" t="str">
        <f aca="false">IF(EB3="","","Frequency "&amp;COLUMN()-2)</f>
        <v/>
      </c>
      <c r="EC2" s="10" t="str">
        <f aca="false">IF(EC3="","","Frequency "&amp;COLUMN()-2)</f>
        <v/>
      </c>
      <c r="ED2" s="10" t="str">
        <f aca="false">IF(ED3="","","Frequency "&amp;COLUMN()-2)</f>
        <v/>
      </c>
      <c r="EE2" s="10" t="str">
        <f aca="false">IF(EE3="","","Frequency "&amp;COLUMN()-2)</f>
        <v/>
      </c>
      <c r="EF2" s="10" t="str">
        <f aca="false">IF(EF3="","","Frequency "&amp;COLUMN()-2)</f>
        <v/>
      </c>
      <c r="EG2" s="10" t="str">
        <f aca="false">IF(EG3="","","Frequency "&amp;COLUMN()-2)</f>
        <v/>
      </c>
      <c r="EH2" s="10" t="str">
        <f aca="false">IF(EH3="","","Frequency "&amp;COLUMN()-2)</f>
        <v/>
      </c>
      <c r="EI2" s="10" t="str">
        <f aca="false">IF(EI3="","","Frequency "&amp;COLUMN()-2)</f>
        <v/>
      </c>
      <c r="EJ2" s="10" t="str">
        <f aca="false">IF(EJ3="","","Frequency "&amp;COLUMN()-2)</f>
        <v/>
      </c>
      <c r="EK2" s="10" t="str">
        <f aca="false">IF(EK3="","","Frequency "&amp;COLUMN()-2)</f>
        <v/>
      </c>
      <c r="EL2" s="10" t="str">
        <f aca="false">IF(EL3="","","Frequency "&amp;COLUMN()-2)</f>
        <v/>
      </c>
      <c r="EM2" s="10" t="str">
        <f aca="false">IF(EM3="","","Frequency "&amp;COLUMN()-2)</f>
        <v/>
      </c>
      <c r="EN2" s="10" t="str">
        <f aca="false">IF(EN3="","","Frequency "&amp;COLUMN()-2)</f>
        <v/>
      </c>
      <c r="EO2" s="10" t="str">
        <f aca="false">IF(EO3="","","Frequency "&amp;COLUMN()-2)</f>
        <v/>
      </c>
      <c r="EP2" s="10" t="str">
        <f aca="false">IF(EP3="","","Frequency "&amp;COLUMN()-2)</f>
        <v/>
      </c>
      <c r="EQ2" s="10" t="str">
        <f aca="false">IF(EQ3="","","Frequency "&amp;COLUMN()-2)</f>
        <v/>
      </c>
      <c r="ER2" s="10" t="str">
        <f aca="false">IF(ER3="","","Frequency "&amp;COLUMN()-2)</f>
        <v/>
      </c>
      <c r="ES2" s="10" t="str">
        <f aca="false">IF(ES3="","","Frequency "&amp;COLUMN()-2)</f>
        <v/>
      </c>
      <c r="ET2" s="10" t="str">
        <f aca="false">IF(ET3="","","Frequency "&amp;COLUMN()-2)</f>
        <v/>
      </c>
      <c r="EU2" s="10" t="str">
        <f aca="false">IF(EU3="","","Frequency "&amp;COLUMN()-2)</f>
        <v/>
      </c>
      <c r="EV2" s="10" t="str">
        <f aca="false">IF(EV3="","","Frequency "&amp;COLUMN()-2)</f>
        <v/>
      </c>
      <c r="EW2" s="10" t="str">
        <f aca="false">IF(EW3="","","Frequency "&amp;COLUMN()-2)</f>
        <v/>
      </c>
      <c r="EX2" s="10" t="str">
        <f aca="false">IF(EX3="","","Frequency "&amp;COLUMN()-2)</f>
        <v/>
      </c>
      <c r="EY2" s="10" t="str">
        <f aca="false">IF(EY3="","","Frequency "&amp;COLUMN()-2)</f>
        <v/>
      </c>
      <c r="EZ2" s="10" t="str">
        <f aca="false">IF(EZ3="","","Frequency "&amp;COLUMN()-2)</f>
        <v/>
      </c>
      <c r="FA2" s="10" t="str">
        <f aca="false">IF(FA3="","","Frequency "&amp;COLUMN()-2)</f>
        <v/>
      </c>
      <c r="FB2" s="10" t="str">
        <f aca="false">IF(FB3="","","Frequency "&amp;COLUMN()-2)</f>
        <v/>
      </c>
      <c r="FC2" s="10" t="str">
        <f aca="false">IF(FC3="","","Frequency "&amp;COLUMN()-2)</f>
        <v/>
      </c>
      <c r="FD2" s="10" t="str">
        <f aca="false">IF(FD3="","","Frequency "&amp;COLUMN()-2)</f>
        <v/>
      </c>
      <c r="FE2" s="10" t="str">
        <f aca="false">IF(FE3="","","Frequency "&amp;COLUMN()-2)</f>
        <v/>
      </c>
      <c r="FF2" s="10" t="str">
        <f aca="false">IF(FF3="","","Frequency "&amp;COLUMN()-2)</f>
        <v/>
      </c>
      <c r="FG2" s="10" t="str">
        <f aca="false">IF(FG3="","","Frequency "&amp;COLUMN()-2)</f>
        <v/>
      </c>
      <c r="FH2" s="10" t="str">
        <f aca="false">IF(FH3="","","Frequency "&amp;COLUMN()-2)</f>
        <v/>
      </c>
      <c r="FI2" s="10" t="str">
        <f aca="false">IF(FI3="","","Frequency "&amp;COLUMN()-2)</f>
        <v/>
      </c>
      <c r="FJ2" s="10" t="str">
        <f aca="false">IF(FJ3="","","Frequency "&amp;COLUMN()-2)</f>
        <v/>
      </c>
      <c r="FK2" s="10" t="str">
        <f aca="false">IF(FK3="","","Frequency "&amp;COLUMN()-2)</f>
        <v/>
      </c>
      <c r="FL2" s="10" t="str">
        <f aca="false">IF(FL3="","","Frequency "&amp;COLUMN()-2)</f>
        <v/>
      </c>
      <c r="FM2" s="10" t="str">
        <f aca="false">IF(FM3="","","Frequency "&amp;COLUMN()-2)</f>
        <v/>
      </c>
      <c r="FN2" s="10" t="str">
        <f aca="false">IF(FN3="","","Frequency "&amp;COLUMN()-2)</f>
        <v/>
      </c>
      <c r="FO2" s="10" t="str">
        <f aca="false">IF(FO3="","","Frequency "&amp;COLUMN()-2)</f>
        <v/>
      </c>
      <c r="FP2" s="10" t="str">
        <f aca="false">IF(FP3="","","Frequency "&amp;COLUMN()-2)</f>
        <v/>
      </c>
      <c r="FQ2" s="10" t="str">
        <f aca="false">IF(FQ3="","","Frequency "&amp;COLUMN()-2)</f>
        <v/>
      </c>
      <c r="FR2" s="10" t="str">
        <f aca="false">IF(FR3="","","Frequency "&amp;COLUMN()-2)</f>
        <v/>
      </c>
      <c r="FS2" s="10" t="str">
        <f aca="false">IF(FS3="","","Frequency "&amp;COLUMN()-2)</f>
        <v/>
      </c>
      <c r="FT2" s="10" t="str">
        <f aca="false">IF(FT3="","","Frequency "&amp;COLUMN()-2)</f>
        <v/>
      </c>
      <c r="FU2" s="10" t="str">
        <f aca="false">IF(FU3="","","Frequency "&amp;COLUMN()-2)</f>
        <v/>
      </c>
      <c r="FV2" s="10" t="str">
        <f aca="false">IF(FV3="","","Frequency "&amp;COLUMN()-2)</f>
        <v/>
      </c>
      <c r="FW2" s="10" t="str">
        <f aca="false">IF(FW3="","","Frequency "&amp;COLUMN()-2)</f>
        <v/>
      </c>
      <c r="FX2" s="10" t="str">
        <f aca="false">IF(FX3="","","Frequency "&amp;COLUMN()-2)</f>
        <v/>
      </c>
      <c r="FY2" s="10" t="str">
        <f aca="false">IF(FY3="","","Frequency "&amp;COLUMN()-2)</f>
        <v/>
      </c>
      <c r="FZ2" s="10" t="str">
        <f aca="false">IF(FZ3="","","Frequency "&amp;COLUMN()-2)</f>
        <v/>
      </c>
      <c r="GA2" s="10" t="str">
        <f aca="false">IF(GA3="","","Frequency "&amp;COLUMN()-2)</f>
        <v/>
      </c>
      <c r="GB2" s="10" t="str">
        <f aca="false">IF(GB3="","","Frequency "&amp;COLUMN()-2)</f>
        <v/>
      </c>
      <c r="GC2" s="10" t="str">
        <f aca="false">IF(GC3="","","Frequency "&amp;COLUMN()-2)</f>
        <v/>
      </c>
      <c r="GD2" s="10" t="str">
        <f aca="false">IF(GD3="","","Frequency "&amp;COLUMN()-2)</f>
        <v/>
      </c>
      <c r="GE2" s="10" t="str">
        <f aca="false">IF(GE3="","","Frequency "&amp;COLUMN()-2)</f>
        <v/>
      </c>
      <c r="GF2" s="10" t="str">
        <f aca="false">IF(GF3="","","Frequency "&amp;COLUMN()-2)</f>
        <v/>
      </c>
      <c r="GG2" s="10" t="str">
        <f aca="false">IF(GG3="","","Frequency "&amp;COLUMN()-2)</f>
        <v/>
      </c>
      <c r="GH2" s="10" t="str">
        <f aca="false">IF(GH3="","","Frequency "&amp;COLUMN()-2)</f>
        <v/>
      </c>
      <c r="GI2" s="10" t="str">
        <f aca="false">IF(GI3="","","Frequency "&amp;COLUMN()-2)</f>
        <v/>
      </c>
      <c r="GJ2" s="10" t="str">
        <f aca="false">IF(GJ3="","","Frequency "&amp;COLUMN()-2)</f>
        <v/>
      </c>
      <c r="GK2" s="10" t="str">
        <f aca="false">IF(GK3="","","Frequency "&amp;COLUMN()-2)</f>
        <v/>
      </c>
      <c r="GL2" s="10" t="str">
        <f aca="false">IF(GL3="","","Frequency "&amp;COLUMN()-2)</f>
        <v/>
      </c>
      <c r="GM2" s="10" t="str">
        <f aca="false">IF(GM3="","","Frequency "&amp;COLUMN()-2)</f>
        <v/>
      </c>
      <c r="GN2" s="10" t="str">
        <f aca="false">IF(GN3="","","Frequency "&amp;COLUMN()-2)</f>
        <v/>
      </c>
      <c r="GO2" s="10" t="str">
        <f aca="false">IF(GO3="","","Frequency "&amp;COLUMN()-2)</f>
        <v/>
      </c>
      <c r="GP2" s="10" t="str">
        <f aca="false">IF(GP3="","","Frequency "&amp;COLUMN()-2)</f>
        <v/>
      </c>
      <c r="GQ2" s="10" t="str">
        <f aca="false">IF(GQ3="","","Frequency "&amp;COLUMN()-2)</f>
        <v/>
      </c>
      <c r="GR2" s="10" t="str">
        <f aca="false">IF(GR3="","","Frequency "&amp;COLUMN()-2)</f>
        <v/>
      </c>
      <c r="GS2" s="10" t="str">
        <f aca="false">IF(GS3="","","Frequency "&amp;COLUMN()-2)</f>
        <v/>
      </c>
      <c r="GT2" s="10" t="str">
        <f aca="false">IF(GT3="","","Frequency "&amp;COLUMN()-2)</f>
        <v/>
      </c>
      <c r="GU2" s="10" t="str">
        <f aca="false">IF(GU3="","","Frequency "&amp;COLUMN()-2)</f>
        <v/>
      </c>
      <c r="GV2" s="10" t="str">
        <f aca="false">IF(GV3="","","Frequency "&amp;COLUMN()-2)</f>
        <v/>
      </c>
      <c r="GW2" s="10" t="str">
        <f aca="false">IF(GW3="","","Frequency "&amp;COLUMN()-2)</f>
        <v/>
      </c>
      <c r="GX2" s="10" t="str">
        <f aca="false">IF(GX3="","","Frequency "&amp;COLUMN()-2)</f>
        <v/>
      </c>
      <c r="GY2" s="10" t="str">
        <f aca="false">IF(GY3="","","Frequency "&amp;COLUMN()-2)</f>
        <v/>
      </c>
      <c r="GZ2" s="10" t="str">
        <f aca="false">IF(GZ3="","","Frequency "&amp;COLUMN()-2)</f>
        <v/>
      </c>
      <c r="HA2" s="10" t="str">
        <f aca="false">IF(HA3="","","Frequency "&amp;COLUMN()-2)</f>
        <v/>
      </c>
      <c r="HB2" s="10" t="str">
        <f aca="false">IF(HB3="","","Frequency "&amp;COLUMN()-2)</f>
        <v/>
      </c>
      <c r="HC2" s="10" t="str">
        <f aca="false">IF(HC3="","","Frequency "&amp;COLUMN()-2)</f>
        <v/>
      </c>
      <c r="HD2" s="10" t="str">
        <f aca="false">IF(HD3="","","Frequency "&amp;COLUMN()-2)</f>
        <v/>
      </c>
      <c r="HE2" s="10" t="str">
        <f aca="false">IF(HE3="","","Frequency "&amp;COLUMN()-2)</f>
        <v/>
      </c>
      <c r="HF2" s="10" t="str">
        <f aca="false">IF(HF3="","","Frequency "&amp;COLUMN()-2)</f>
        <v/>
      </c>
      <c r="HG2" s="10" t="str">
        <f aca="false">IF(HG3="","","Frequency "&amp;COLUMN()-2)</f>
        <v/>
      </c>
      <c r="HH2" s="10" t="str">
        <f aca="false">IF(HH3="","","Frequency "&amp;COLUMN()-2)</f>
        <v/>
      </c>
      <c r="HI2" s="10" t="str">
        <f aca="false">IF(HI3="","","Frequency "&amp;COLUMN()-2)</f>
        <v/>
      </c>
      <c r="HJ2" s="10" t="str">
        <f aca="false">IF(HJ3="","","Frequency "&amp;COLUMN()-2)</f>
        <v/>
      </c>
      <c r="HK2" s="10" t="str">
        <f aca="false">IF(HK3="","","Frequency "&amp;COLUMN()-2)</f>
        <v/>
      </c>
      <c r="HL2" s="10" t="str">
        <f aca="false">IF(HL3="","","Frequency "&amp;COLUMN()-2)</f>
        <v/>
      </c>
      <c r="HM2" s="10" t="str">
        <f aca="false">IF(HM3="","","Frequency "&amp;COLUMN()-2)</f>
        <v/>
      </c>
      <c r="HN2" s="10" t="str">
        <f aca="false">IF(HN3="","","Frequency "&amp;COLUMN()-2)</f>
        <v/>
      </c>
      <c r="HO2" s="10" t="str">
        <f aca="false">IF(HO3="","","Frequency "&amp;COLUMN()-2)</f>
        <v/>
      </c>
      <c r="HP2" s="10" t="str">
        <f aca="false">IF(HP3="","","Frequency "&amp;COLUMN()-2)</f>
        <v/>
      </c>
      <c r="HQ2" s="10" t="str">
        <f aca="false">IF(HQ3="","","Frequency "&amp;COLUMN()-2)</f>
        <v/>
      </c>
      <c r="HR2" s="10" t="str">
        <f aca="false">IF(HR3="","","Frequency "&amp;COLUMN()-2)</f>
        <v/>
      </c>
      <c r="HS2" s="10" t="str">
        <f aca="false">IF(HS3="","","Frequency "&amp;COLUMN()-2)</f>
        <v/>
      </c>
      <c r="HT2" s="10" t="str">
        <f aca="false">IF(HT3="","","Frequency "&amp;COLUMN()-2)</f>
        <v/>
      </c>
      <c r="HU2" s="10" t="str">
        <f aca="false">IF(HU3="","","Frequency "&amp;COLUMN()-2)</f>
        <v/>
      </c>
      <c r="HV2" s="10" t="str">
        <f aca="false">IF(HV3="","","Frequency "&amp;COLUMN()-2)</f>
        <v/>
      </c>
      <c r="HW2" s="10" t="str">
        <f aca="false">IF(HW3="","","Frequency "&amp;COLUMN()-2)</f>
        <v/>
      </c>
      <c r="HX2" s="10" t="str">
        <f aca="false">IF(HX3="","","Frequency "&amp;COLUMN()-2)</f>
        <v/>
      </c>
      <c r="HY2" s="10" t="str">
        <f aca="false">IF(HY3="","","Frequency "&amp;COLUMN()-2)</f>
        <v/>
      </c>
      <c r="HZ2" s="10" t="str">
        <f aca="false">IF(HZ3="","","Frequency "&amp;COLUMN()-2)</f>
        <v/>
      </c>
      <c r="IA2" s="10" t="str">
        <f aca="false">IF(IA3="","","Frequency "&amp;COLUMN()-2)</f>
        <v/>
      </c>
      <c r="IB2" s="10" t="str">
        <f aca="false">IF(IB3="","","Frequency "&amp;COLUMN()-2)</f>
        <v/>
      </c>
      <c r="IC2" s="10" t="str">
        <f aca="false">IF(IC3="","","Frequency "&amp;COLUMN()-2)</f>
        <v/>
      </c>
      <c r="ID2" s="10" t="str">
        <f aca="false">IF(ID3="","","Frequency "&amp;COLUMN()-2)</f>
        <v/>
      </c>
      <c r="IE2" s="10" t="str">
        <f aca="false">IF(IE3="","","Frequency "&amp;COLUMN()-2)</f>
        <v/>
      </c>
      <c r="IF2" s="10" t="str">
        <f aca="false">IF(IF3="","","Frequency "&amp;COLUMN()-2)</f>
        <v/>
      </c>
      <c r="IG2" s="10" t="str">
        <f aca="false">IF(IG3="","","Frequency "&amp;COLUMN()-2)</f>
        <v/>
      </c>
      <c r="IH2" s="10" t="str">
        <f aca="false">IF(IH3="","","Frequency "&amp;COLUMN()-2)</f>
        <v/>
      </c>
      <c r="II2" s="10" t="str">
        <f aca="false">IF(II3="","","Frequency "&amp;COLUMN()-2)</f>
        <v/>
      </c>
      <c r="IJ2" s="10" t="str">
        <f aca="false">IF(IJ3="","","Frequency "&amp;COLUMN()-2)</f>
        <v/>
      </c>
      <c r="IK2" s="10" t="str">
        <f aca="false">IF(IK3="","","Frequency "&amp;COLUMN()-2)</f>
        <v/>
      </c>
      <c r="IL2" s="10" t="str">
        <f aca="false">IF(IL3="","","Frequency "&amp;COLUMN()-2)</f>
        <v/>
      </c>
      <c r="IM2" s="10" t="str">
        <f aca="false">IF(IM3="","","Frequency "&amp;COLUMN()-2)</f>
        <v/>
      </c>
      <c r="IN2" s="10" t="str">
        <f aca="false">IF(IN3="","","Frequency "&amp;COLUMN()-2)</f>
        <v/>
      </c>
      <c r="IO2" s="10" t="str">
        <f aca="false">IF(IO3="","","Frequency "&amp;COLUMN()-2)</f>
        <v/>
      </c>
      <c r="IP2" s="10" t="str">
        <f aca="false">IF(IP3="","","Frequency "&amp;COLUMN()-2)</f>
        <v/>
      </c>
      <c r="IQ2" s="10" t="str">
        <f aca="false">IF(IQ3="","","Frequency "&amp;COLUMN()-2)</f>
        <v/>
      </c>
      <c r="IR2" s="10" t="str">
        <f aca="false">IF(IR3="","","Frequency "&amp;COLUMN()-2)</f>
        <v/>
      </c>
      <c r="IS2" s="10" t="str">
        <f aca="false">IF(IS3="","","Frequency "&amp;COLUMN()-2)</f>
        <v/>
      </c>
      <c r="IT2" s="10" t="str">
        <f aca="false">IF(IT3="","","Frequency "&amp;COLUMN()-2)</f>
        <v/>
      </c>
      <c r="IU2" s="10" t="str">
        <f aca="false">IF(IU3="","","Frequency "&amp;COLUMN()-2)</f>
        <v/>
      </c>
      <c r="IV2" s="10" t="str">
        <f aca="false">IF(IV3="","","Frequency "&amp;COLUMN()-2)</f>
        <v/>
      </c>
    </row>
    <row r="3" s="13" customFormat="true" ht="12.75" hidden="false" customHeight="false" outlineLevel="0" collapsed="false">
      <c r="A3" s="12" t="n">
        <f aca="false">SUM(C3:IV3)/$H$1</f>
        <v>0</v>
      </c>
      <c r="B3" s="11" t="n">
        <v>1</v>
      </c>
      <c r="C3" s="13" t="n">
        <v>0</v>
      </c>
      <c r="D3" s="13" t="n">
        <v>0</v>
      </c>
      <c r="E3" s="13" t="n">
        <v>0</v>
      </c>
      <c r="F3" s="13" t="n">
        <v>0</v>
      </c>
      <c r="G3" s="13" t="n">
        <v>0</v>
      </c>
      <c r="H3" s="13" t="n">
        <v>0</v>
      </c>
      <c r="I3" s="13" t="n">
        <v>0</v>
      </c>
      <c r="J3" s="13" t="n">
        <v>0</v>
      </c>
      <c r="K3" s="13" t="n">
        <v>0</v>
      </c>
      <c r="L3" s="13" t="n">
        <v>0</v>
      </c>
      <c r="M3" s="13" t="n">
        <v>0</v>
      </c>
      <c r="N3" s="13" t="n">
        <v>0</v>
      </c>
      <c r="O3" s="13" t="n">
        <v>0</v>
      </c>
    </row>
    <row r="4" s="13" customFormat="true" ht="12.75" hidden="false" customHeight="false" outlineLevel="0" collapsed="false">
      <c r="A4" s="12" t="n">
        <f aca="false">SUM(C4:IV4)/$H$1</f>
        <v>0.0343839541547278</v>
      </c>
      <c r="B4" s="11" t="n">
        <v>2</v>
      </c>
      <c r="C4" s="13" t="n">
        <v>5</v>
      </c>
      <c r="D4" s="13" t="n">
        <v>3</v>
      </c>
      <c r="E4" s="13" t="n">
        <v>2</v>
      </c>
      <c r="F4" s="13" t="n">
        <v>1</v>
      </c>
      <c r="G4" s="13" t="n">
        <v>1</v>
      </c>
      <c r="H4" s="13" t="n">
        <v>2</v>
      </c>
      <c r="I4" s="13" t="n">
        <v>5</v>
      </c>
      <c r="J4" s="13" t="n">
        <v>2</v>
      </c>
      <c r="K4" s="13" t="n">
        <v>1</v>
      </c>
      <c r="L4" s="13" t="n">
        <v>3</v>
      </c>
      <c r="M4" s="13" t="n">
        <v>3</v>
      </c>
      <c r="N4" s="13" t="n">
        <v>3</v>
      </c>
      <c r="O4" s="13" t="n">
        <v>5</v>
      </c>
    </row>
    <row r="5" s="13" customFormat="true" ht="12.75" hidden="false" customHeight="false" outlineLevel="0" collapsed="false">
      <c r="A5" s="12" t="n">
        <f aca="false">SUM(C5:IV5)/$H$1</f>
        <v>0.0477554918815664</v>
      </c>
      <c r="B5" s="11" t="n">
        <v>3</v>
      </c>
      <c r="C5" s="13" t="n">
        <v>3</v>
      </c>
      <c r="D5" s="13" t="n">
        <v>6</v>
      </c>
      <c r="E5" s="13" t="n">
        <v>4</v>
      </c>
      <c r="F5" s="13" t="n">
        <v>4</v>
      </c>
      <c r="G5" s="13" t="n">
        <v>4</v>
      </c>
      <c r="H5" s="13" t="n">
        <v>6</v>
      </c>
      <c r="I5" s="13" t="n">
        <v>5</v>
      </c>
      <c r="J5" s="13" t="n">
        <v>3</v>
      </c>
      <c r="K5" s="13" t="n">
        <v>4</v>
      </c>
      <c r="L5" s="13" t="n">
        <v>4</v>
      </c>
      <c r="M5" s="13" t="n">
        <v>2</v>
      </c>
      <c r="N5" s="13" t="n">
        <v>1</v>
      </c>
      <c r="O5" s="13" t="n">
        <v>4</v>
      </c>
    </row>
    <row r="6" s="13" customFormat="true" ht="12.75" hidden="false" customHeight="false" outlineLevel="0" collapsed="false">
      <c r="A6" s="12" t="n">
        <f aca="false">SUM(C6:IV6)/$H$1</f>
        <v>0.0792741165234002</v>
      </c>
      <c r="B6" s="11" t="n">
        <v>4</v>
      </c>
      <c r="C6" s="13" t="n">
        <v>8</v>
      </c>
      <c r="D6" s="13" t="n">
        <v>10</v>
      </c>
      <c r="E6" s="13" t="n">
        <v>8</v>
      </c>
      <c r="F6" s="13" t="n">
        <v>7</v>
      </c>
      <c r="G6" s="13" t="n">
        <v>3</v>
      </c>
      <c r="H6" s="13" t="n">
        <v>5</v>
      </c>
      <c r="I6" s="13" t="n">
        <v>7</v>
      </c>
      <c r="J6" s="13" t="n">
        <v>5</v>
      </c>
      <c r="K6" s="13" t="n">
        <v>3</v>
      </c>
      <c r="L6" s="13" t="n">
        <v>7</v>
      </c>
      <c r="M6" s="13" t="n">
        <v>6</v>
      </c>
      <c r="N6" s="13" t="n">
        <v>4</v>
      </c>
      <c r="O6" s="13" t="n">
        <v>10</v>
      </c>
    </row>
    <row r="7" s="13" customFormat="true" ht="12.75" hidden="false" customHeight="false" outlineLevel="0" collapsed="false">
      <c r="A7" s="12" t="n">
        <f aca="false">SUM(C7:IV7)/$H$1</f>
        <v>0.106972301814709</v>
      </c>
      <c r="B7" s="11" t="n">
        <v>5</v>
      </c>
      <c r="C7" s="13" t="n">
        <v>4</v>
      </c>
      <c r="D7" s="13" t="n">
        <v>6</v>
      </c>
      <c r="E7" s="13" t="n">
        <v>7</v>
      </c>
      <c r="F7" s="13" t="n">
        <v>11</v>
      </c>
      <c r="G7" s="13" t="n">
        <v>13</v>
      </c>
      <c r="H7" s="13" t="n">
        <v>14</v>
      </c>
      <c r="I7" s="13" t="n">
        <v>10</v>
      </c>
      <c r="J7" s="13" t="n">
        <v>10</v>
      </c>
      <c r="K7" s="13" t="n">
        <v>4</v>
      </c>
      <c r="L7" s="13" t="n">
        <v>8</v>
      </c>
      <c r="M7" s="13" t="n">
        <v>6</v>
      </c>
      <c r="N7" s="13" t="n">
        <v>10</v>
      </c>
      <c r="O7" s="13" t="n">
        <v>9</v>
      </c>
    </row>
    <row r="8" s="13" customFormat="true" ht="12.75" hidden="false" customHeight="false" outlineLevel="0" collapsed="false">
      <c r="A8" s="12" t="n">
        <f aca="false">SUM(C8:IV8)/$H$1</f>
        <v>0.142311365807068</v>
      </c>
      <c r="B8" s="11" t="n">
        <v>6</v>
      </c>
      <c r="C8" s="13" t="n">
        <v>12</v>
      </c>
      <c r="D8" s="13" t="n">
        <v>12</v>
      </c>
      <c r="E8" s="13" t="n">
        <v>12</v>
      </c>
      <c r="F8" s="13" t="n">
        <v>16</v>
      </c>
      <c r="G8" s="13" t="n">
        <v>9</v>
      </c>
      <c r="H8" s="13" t="n">
        <v>11</v>
      </c>
      <c r="I8" s="13" t="n">
        <v>13</v>
      </c>
      <c r="J8" s="13" t="n">
        <v>13</v>
      </c>
      <c r="K8" s="13" t="n">
        <v>8</v>
      </c>
      <c r="L8" s="13" t="n">
        <v>8</v>
      </c>
      <c r="M8" s="13" t="n">
        <v>11</v>
      </c>
      <c r="N8" s="13" t="n">
        <v>11</v>
      </c>
      <c r="O8" s="13" t="n">
        <v>13</v>
      </c>
    </row>
    <row r="9" s="13" customFormat="true" ht="12.75" hidden="false" customHeight="false" outlineLevel="0" collapsed="false">
      <c r="A9" s="12" t="n">
        <f aca="false">SUM(C9:IV9)/$H$1</f>
        <v>0.149952244508118</v>
      </c>
      <c r="B9" s="11" t="n">
        <v>7</v>
      </c>
      <c r="C9" s="13" t="n">
        <v>11</v>
      </c>
      <c r="D9" s="13" t="n">
        <v>11</v>
      </c>
      <c r="E9" s="13" t="n">
        <v>11</v>
      </c>
      <c r="F9" s="13" t="n">
        <v>10</v>
      </c>
      <c r="G9" s="13" t="n">
        <v>11</v>
      </c>
      <c r="H9" s="13" t="n">
        <v>10</v>
      </c>
      <c r="I9" s="13" t="n">
        <v>17</v>
      </c>
      <c r="J9" s="13" t="n">
        <v>12</v>
      </c>
      <c r="K9" s="13" t="n">
        <v>14</v>
      </c>
      <c r="L9" s="13" t="n">
        <v>17</v>
      </c>
      <c r="M9" s="13" t="n">
        <v>10</v>
      </c>
      <c r="N9" s="13" t="n">
        <v>13</v>
      </c>
      <c r="O9" s="13" t="n">
        <v>10</v>
      </c>
    </row>
    <row r="10" s="13" customFormat="true" ht="12.75" hidden="false" customHeight="false" outlineLevel="0" collapsed="false">
      <c r="A10" s="12" t="n">
        <f aca="false">SUM(C10:IV10)/$H$1</f>
        <v>0.161413562559694</v>
      </c>
      <c r="B10" s="11" t="n">
        <v>8</v>
      </c>
      <c r="C10" s="13" t="n">
        <v>17</v>
      </c>
      <c r="D10" s="13" t="n">
        <v>10</v>
      </c>
      <c r="E10" s="13" t="n">
        <v>15</v>
      </c>
      <c r="F10" s="13" t="n">
        <v>18</v>
      </c>
      <c r="G10" s="13" t="n">
        <v>6</v>
      </c>
      <c r="H10" s="13" t="n">
        <v>14</v>
      </c>
      <c r="I10" s="13" t="n">
        <v>7</v>
      </c>
      <c r="J10" s="13" t="n">
        <v>10</v>
      </c>
      <c r="K10" s="13" t="n">
        <v>13</v>
      </c>
      <c r="L10" s="13" t="n">
        <v>15</v>
      </c>
      <c r="M10" s="13" t="n">
        <v>11</v>
      </c>
      <c r="N10" s="13" t="n">
        <v>16</v>
      </c>
      <c r="O10" s="13" t="n">
        <v>17</v>
      </c>
    </row>
    <row r="11" s="13" customFormat="true" ht="12.75" hidden="false" customHeight="false" outlineLevel="0" collapsed="false">
      <c r="A11" s="12" t="n">
        <f aca="false">SUM(C11:IV11)/$H$1</f>
        <v>0.116523400191022</v>
      </c>
      <c r="B11" s="11" t="n">
        <v>9</v>
      </c>
      <c r="C11" s="13" t="n">
        <v>5</v>
      </c>
      <c r="D11" s="13" t="n">
        <v>11</v>
      </c>
      <c r="E11" s="13" t="n">
        <v>5</v>
      </c>
      <c r="F11" s="13" t="n">
        <v>8</v>
      </c>
      <c r="G11" s="13" t="n">
        <v>11</v>
      </c>
      <c r="H11" s="13" t="n">
        <v>9</v>
      </c>
      <c r="I11" s="13" t="n">
        <v>11</v>
      </c>
      <c r="J11" s="13" t="n">
        <v>11</v>
      </c>
      <c r="K11" s="13" t="n">
        <v>10</v>
      </c>
      <c r="L11" s="13" t="n">
        <v>11</v>
      </c>
      <c r="M11" s="13" t="n">
        <v>12</v>
      </c>
      <c r="N11" s="13" t="n">
        <v>7</v>
      </c>
      <c r="O11" s="13" t="n">
        <v>11</v>
      </c>
    </row>
    <row r="12" s="13" customFormat="true" ht="12.75" hidden="false" customHeight="false" outlineLevel="0" collapsed="false">
      <c r="A12" s="12" t="n">
        <f aca="false">SUM(C12:IV12)/$H$1</f>
        <v>0.0802292263610315</v>
      </c>
      <c r="B12" s="11" t="n">
        <v>10</v>
      </c>
      <c r="C12" s="13" t="n">
        <v>3</v>
      </c>
      <c r="D12" s="13" t="n">
        <v>7</v>
      </c>
      <c r="E12" s="13" t="n">
        <v>4</v>
      </c>
      <c r="F12" s="13" t="n">
        <v>6</v>
      </c>
      <c r="G12" s="13" t="n">
        <v>7</v>
      </c>
      <c r="H12" s="13" t="n">
        <v>8</v>
      </c>
      <c r="I12" s="13" t="n">
        <v>5</v>
      </c>
      <c r="J12" s="13" t="n">
        <v>8</v>
      </c>
      <c r="K12" s="13" t="n">
        <v>11</v>
      </c>
      <c r="L12" s="13" t="n">
        <v>6</v>
      </c>
      <c r="M12" s="13" t="n">
        <v>9</v>
      </c>
      <c r="N12" s="13" t="n">
        <v>3</v>
      </c>
      <c r="O12" s="13" t="n">
        <v>7</v>
      </c>
    </row>
    <row r="13" s="13" customFormat="true" ht="12.75" hidden="false" customHeight="false" outlineLevel="0" collapsed="false">
      <c r="A13" s="12" t="n">
        <f aca="false">SUM(C13:IV13)/$H$1</f>
        <v>0.052531041069723</v>
      </c>
      <c r="B13" s="11" t="n">
        <v>11</v>
      </c>
      <c r="C13" s="13" t="n">
        <v>3</v>
      </c>
      <c r="D13" s="13" t="n">
        <v>3</v>
      </c>
      <c r="E13" s="13" t="n">
        <v>3</v>
      </c>
      <c r="F13" s="13" t="n">
        <v>3</v>
      </c>
      <c r="G13" s="13" t="n">
        <v>6</v>
      </c>
      <c r="H13" s="13" t="n">
        <v>5</v>
      </c>
      <c r="I13" s="13" t="n">
        <v>5</v>
      </c>
      <c r="J13" s="13" t="n">
        <v>2</v>
      </c>
      <c r="K13" s="13" t="n">
        <v>7</v>
      </c>
      <c r="L13" s="13" t="n">
        <v>10</v>
      </c>
      <c r="M13" s="13" t="n">
        <v>2</v>
      </c>
      <c r="N13" s="13" t="n">
        <v>5</v>
      </c>
      <c r="O13" s="13" t="n">
        <v>1</v>
      </c>
    </row>
    <row r="14" s="13" customFormat="true" ht="12.75" hidden="false" customHeight="false" outlineLevel="0" collapsed="false">
      <c r="A14" s="12" t="n">
        <f aca="false">SUM(C14:IV14)/$H$1</f>
        <v>0.0286532951289398</v>
      </c>
      <c r="B14" s="11" t="n">
        <v>12</v>
      </c>
      <c r="C14" s="13" t="n">
        <v>2</v>
      </c>
      <c r="D14" s="13" t="n">
        <v>3</v>
      </c>
      <c r="E14" s="13" t="n">
        <v>2</v>
      </c>
      <c r="F14" s="13" t="n">
        <v>1</v>
      </c>
      <c r="G14" s="13" t="n">
        <v>3</v>
      </c>
      <c r="H14" s="13" t="n">
        <v>4</v>
      </c>
      <c r="I14" s="13" t="n">
        <v>3</v>
      </c>
      <c r="J14" s="13" t="n">
        <v>1</v>
      </c>
      <c r="K14" s="13" t="n">
        <v>0</v>
      </c>
      <c r="L14" s="13" t="n">
        <v>2</v>
      </c>
      <c r="M14" s="13" t="n">
        <v>3</v>
      </c>
      <c r="N14" s="13" t="n">
        <v>2</v>
      </c>
      <c r="O14" s="13" t="n">
        <v>4</v>
      </c>
    </row>
    <row r="15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P1" activeCellId="0" sqref="P1"/>
    </sheetView>
  </sheetViews>
  <sheetFormatPr defaultColWidth="9.13671875" defaultRowHeight="12.75" zeroHeight="true" outlineLevelRow="0" outlineLevelCol="0"/>
  <cols>
    <col collapsed="false" customWidth="true" hidden="false" outlineLevel="0" max="2" min="1" style="8" width="8.14"/>
    <col collapsed="false" customWidth="true" hidden="false" outlineLevel="0" max="3" min="3" style="8" width="9.99"/>
    <col collapsed="false" customWidth="false" hidden="false" outlineLevel="0" max="257" min="4" style="8" width="9.14"/>
  </cols>
  <sheetData>
    <row r="1" customFormat="false" ht="34.5" hidden="false" customHeight="true" outlineLevel="0" collapsed="false"/>
    <row r="2" s="11" customFormat="true" ht="25.5" hidden="false" customHeight="true" outlineLevel="0" collapsed="false">
      <c r="A2" s="9" t="s">
        <v>36</v>
      </c>
      <c r="B2" s="9" t="s">
        <v>37</v>
      </c>
      <c r="C2" s="10" t="str">
        <f aca="false">IF(C3="","","Relative
Freq. "&amp;COLUMN()-2)</f>
        <v>Relative
Freq. 1</v>
      </c>
      <c r="D2" s="10" t="str">
        <f aca="false">IF(D3="","","Relative
Freq. "&amp;COLUMN()-2)</f>
        <v>Relative
Freq. 2</v>
      </c>
      <c r="E2" s="10" t="str">
        <f aca="false">IF(E3="","","Relative
Freq. "&amp;COLUMN()-2)</f>
        <v>Relative
Freq. 3</v>
      </c>
      <c r="F2" s="10" t="str">
        <f aca="false">IF(F3="","","Relative
Freq. "&amp;COLUMN()-2)</f>
        <v>Relative
Freq. 4</v>
      </c>
      <c r="G2" s="10" t="str">
        <f aca="false">IF(G3="","","Relative
Freq. "&amp;COLUMN()-2)</f>
        <v>Relative
Freq. 5</v>
      </c>
      <c r="H2" s="10" t="str">
        <f aca="false">IF(H3="","","Relative
Freq. "&amp;COLUMN()-2)</f>
        <v>Relative
Freq. 6</v>
      </c>
      <c r="I2" s="10" t="str">
        <f aca="false">IF(I3="","","Relative
Freq. "&amp;COLUMN()-2)</f>
        <v>Relative
Freq. 7</v>
      </c>
      <c r="J2" s="10" t="str">
        <f aca="false">IF(J3="","","Relative
Freq. "&amp;COLUMN()-2)</f>
        <v>Relative
Freq. 8</v>
      </c>
      <c r="K2" s="10" t="str">
        <f aca="false">IF(K3="","","Relative
Freq. "&amp;COLUMN()-2)</f>
        <v>Relative
Freq. 9</v>
      </c>
      <c r="L2" s="10" t="str">
        <f aca="false">IF(L3="","","Relative
Freq. "&amp;COLUMN()-2)</f>
        <v>Relative
Freq. 10</v>
      </c>
      <c r="M2" s="10" t="str">
        <f aca="false">IF(M3="","","Relative
Freq. "&amp;COLUMN()-2)</f>
        <v>Relative
Freq. 11</v>
      </c>
      <c r="N2" s="10" t="str">
        <f aca="false">IF(N3="","","Relative
Freq. "&amp;COLUMN()-2)</f>
        <v>Relative
Freq. 12</v>
      </c>
      <c r="O2" s="10" t="str">
        <f aca="false">IF(O3="","","Relative
Freq. "&amp;COLUMN()-2)</f>
        <v>Relative
Freq. 13</v>
      </c>
      <c r="P2" s="10" t="str">
        <f aca="false">IF(P3="","","Relative
Freq. "&amp;COLUMN()-2)</f>
        <v/>
      </c>
      <c r="Q2" s="10" t="str">
        <f aca="false">IF(Q3="","","Relative
Freq. "&amp;COLUMN()-2)</f>
        <v/>
      </c>
      <c r="R2" s="10" t="str">
        <f aca="false">IF(R3="","","Relative
Freq. "&amp;COLUMN()-2)</f>
        <v/>
      </c>
      <c r="S2" s="10" t="str">
        <f aca="false">IF(S3="","","Relative
Freq. "&amp;COLUMN()-2)</f>
        <v/>
      </c>
      <c r="T2" s="10" t="str">
        <f aca="false">IF(T3="","","Relative
Freq. "&amp;COLUMN()-2)</f>
        <v/>
      </c>
      <c r="U2" s="10" t="str">
        <f aca="false">IF(U3="","","Relative
Freq. "&amp;COLUMN()-2)</f>
        <v/>
      </c>
      <c r="V2" s="10" t="str">
        <f aca="false">IF(V3="","","Relative
Freq. "&amp;COLUMN()-2)</f>
        <v/>
      </c>
      <c r="W2" s="10" t="str">
        <f aca="false">IF(W3="","","Relative
Freq. "&amp;COLUMN()-2)</f>
        <v/>
      </c>
      <c r="X2" s="10" t="str">
        <f aca="false">IF(X3="","","Relative
Freq. "&amp;COLUMN()-2)</f>
        <v/>
      </c>
      <c r="Y2" s="10" t="str">
        <f aca="false">IF(Y3="","","Relative
Freq. "&amp;COLUMN()-2)</f>
        <v/>
      </c>
      <c r="Z2" s="10" t="str">
        <f aca="false">IF(Z3="","","Relative
Freq. "&amp;COLUMN()-2)</f>
        <v/>
      </c>
      <c r="AA2" s="10" t="str">
        <f aca="false">IF(AA3="","","Relative
Freq. "&amp;COLUMN()-2)</f>
        <v/>
      </c>
      <c r="AB2" s="10" t="str">
        <f aca="false">IF(AB3="","","Relative
Freq. "&amp;COLUMN()-2)</f>
        <v/>
      </c>
      <c r="AC2" s="10" t="str">
        <f aca="false">IF(AC3="","","Relative
Freq. "&amp;COLUMN()-2)</f>
        <v/>
      </c>
      <c r="AD2" s="10" t="str">
        <f aca="false">IF(AD3="","","Relative
Freq. "&amp;COLUMN()-2)</f>
        <v/>
      </c>
      <c r="AE2" s="10" t="str">
        <f aca="false">IF(AE3="","","Relative
Freq. "&amp;COLUMN()-2)</f>
        <v/>
      </c>
      <c r="AF2" s="10" t="str">
        <f aca="false">IF(AF3="","","Relative
Freq. "&amp;COLUMN()-2)</f>
        <v/>
      </c>
      <c r="AG2" s="10" t="str">
        <f aca="false">IF(AG3="","","Relative
Freq. "&amp;COLUMN()-2)</f>
        <v/>
      </c>
      <c r="AH2" s="10" t="str">
        <f aca="false">IF(AH3="","","Relative
Freq. "&amp;COLUMN()-2)</f>
        <v/>
      </c>
      <c r="AI2" s="10" t="str">
        <f aca="false">IF(AI3="","","Relative
Freq. "&amp;COLUMN()-2)</f>
        <v/>
      </c>
      <c r="AJ2" s="10" t="str">
        <f aca="false">IF(AJ3="","","Relative
Freq. "&amp;COLUMN()-2)</f>
        <v/>
      </c>
      <c r="AK2" s="10" t="str">
        <f aca="false">IF(AK3="","","Relative
Freq. "&amp;COLUMN()-2)</f>
        <v/>
      </c>
      <c r="AL2" s="10" t="str">
        <f aca="false">IF(AL3="","","Relative
Freq. "&amp;COLUMN()-2)</f>
        <v/>
      </c>
      <c r="AM2" s="10" t="str">
        <f aca="false">IF(AM3="","","Relative
Freq. "&amp;COLUMN()-2)</f>
        <v/>
      </c>
      <c r="AN2" s="10" t="str">
        <f aca="false">IF(AN3="","","Relative
Freq. "&amp;COLUMN()-2)</f>
        <v/>
      </c>
      <c r="AO2" s="10" t="str">
        <f aca="false">IF(AO3="","","Relative
Freq. "&amp;COLUMN()-2)</f>
        <v/>
      </c>
      <c r="AP2" s="10" t="str">
        <f aca="false">IF(AP3="","","Relative
Freq. "&amp;COLUMN()-2)</f>
        <v/>
      </c>
      <c r="AQ2" s="10" t="str">
        <f aca="false">IF(AQ3="","","Relative
Freq. "&amp;COLUMN()-2)</f>
        <v/>
      </c>
      <c r="AR2" s="10" t="str">
        <f aca="false">IF(AR3="","","Relative
Freq. "&amp;COLUMN()-2)</f>
        <v/>
      </c>
      <c r="AS2" s="10" t="str">
        <f aca="false">IF(AS3="","","Relative
Freq. "&amp;COLUMN()-2)</f>
        <v/>
      </c>
      <c r="AT2" s="10" t="str">
        <f aca="false">IF(AT3="","","Relative
Freq. "&amp;COLUMN()-2)</f>
        <v/>
      </c>
      <c r="AU2" s="10" t="str">
        <f aca="false">IF(AU3="","","Relative
Freq. "&amp;COLUMN()-2)</f>
        <v/>
      </c>
      <c r="AV2" s="10" t="str">
        <f aca="false">IF(AV3="","","Relative
Freq. "&amp;COLUMN()-2)</f>
        <v/>
      </c>
      <c r="AW2" s="10" t="str">
        <f aca="false">IF(AW3="","","Relative
Freq. "&amp;COLUMN()-2)</f>
        <v/>
      </c>
      <c r="AX2" s="10" t="str">
        <f aca="false">IF(AX3="","","Relative
Freq. "&amp;COLUMN()-2)</f>
        <v/>
      </c>
      <c r="AY2" s="10" t="str">
        <f aca="false">IF(AY3="","","Relative
Freq. "&amp;COLUMN()-2)</f>
        <v/>
      </c>
      <c r="AZ2" s="10" t="str">
        <f aca="false">IF(AZ3="","","Relative
Freq. "&amp;COLUMN()-2)</f>
        <v/>
      </c>
      <c r="BA2" s="10" t="str">
        <f aca="false">IF(BA3="","","Relative
Freq. "&amp;COLUMN()-2)</f>
        <v/>
      </c>
      <c r="BB2" s="10" t="str">
        <f aca="false">IF(BB3="","","Relative
Freq. "&amp;COLUMN()-2)</f>
        <v/>
      </c>
      <c r="BC2" s="10" t="str">
        <f aca="false">IF(BC3="","","Relative
Freq. "&amp;COLUMN()-2)</f>
        <v/>
      </c>
      <c r="BD2" s="10" t="str">
        <f aca="false">IF(BD3="","","Relative
Freq. "&amp;COLUMN()-2)</f>
        <v/>
      </c>
      <c r="BE2" s="10" t="str">
        <f aca="false">IF(BE3="","","Relative
Freq. "&amp;COLUMN()-2)</f>
        <v/>
      </c>
      <c r="BF2" s="10" t="str">
        <f aca="false">IF(BF3="","","Relative
Freq. "&amp;COLUMN()-2)</f>
        <v/>
      </c>
      <c r="BG2" s="10" t="str">
        <f aca="false">IF(BG3="","","Relative
Freq. "&amp;COLUMN()-2)</f>
        <v/>
      </c>
      <c r="BH2" s="10" t="str">
        <f aca="false">IF(BH3="","","Relative
Freq. "&amp;COLUMN()-2)</f>
        <v/>
      </c>
      <c r="BI2" s="10" t="str">
        <f aca="false">IF(BI3="","","Relative
Freq. "&amp;COLUMN()-2)</f>
        <v/>
      </c>
      <c r="BJ2" s="10" t="str">
        <f aca="false">IF(BJ3="","","Relative
Freq. "&amp;COLUMN()-2)</f>
        <v/>
      </c>
      <c r="BK2" s="10" t="str">
        <f aca="false">IF(BK3="","","Relative
Freq. "&amp;COLUMN()-2)</f>
        <v/>
      </c>
      <c r="BL2" s="10" t="str">
        <f aca="false">IF(BL3="","","Relative
Freq. "&amp;COLUMN()-2)</f>
        <v/>
      </c>
      <c r="BM2" s="10" t="str">
        <f aca="false">IF(BM3="","","Relative
Freq. "&amp;COLUMN()-2)</f>
        <v/>
      </c>
      <c r="BN2" s="10" t="str">
        <f aca="false">IF(BN3="","","Relative
Freq. "&amp;COLUMN()-2)</f>
        <v/>
      </c>
      <c r="BO2" s="10" t="str">
        <f aca="false">IF(BO3="","","Relative
Freq. "&amp;COLUMN()-2)</f>
        <v/>
      </c>
      <c r="BP2" s="10" t="str">
        <f aca="false">IF(BP3="","","Relative
Freq. "&amp;COLUMN()-2)</f>
        <v/>
      </c>
      <c r="BQ2" s="10" t="str">
        <f aca="false">IF(BQ3="","","Relative
Freq. "&amp;COLUMN()-2)</f>
        <v/>
      </c>
      <c r="BR2" s="10" t="str">
        <f aca="false">IF(BR3="","","Relative
Freq. "&amp;COLUMN()-2)</f>
        <v/>
      </c>
      <c r="BS2" s="10" t="str">
        <f aca="false">IF(BS3="","","Relative
Freq. "&amp;COLUMN()-2)</f>
        <v/>
      </c>
      <c r="BT2" s="10" t="str">
        <f aca="false">IF(BT3="","","Relative
Freq. "&amp;COLUMN()-2)</f>
        <v/>
      </c>
      <c r="BU2" s="10" t="str">
        <f aca="false">IF(BU3="","","Relative
Freq. "&amp;COLUMN()-2)</f>
        <v/>
      </c>
      <c r="BV2" s="10" t="str">
        <f aca="false">IF(BV3="","","Relative
Freq. "&amp;COLUMN()-2)</f>
        <v/>
      </c>
      <c r="BW2" s="10" t="str">
        <f aca="false">IF(BW3="","","Relative
Freq. "&amp;COLUMN()-2)</f>
        <v/>
      </c>
      <c r="BX2" s="10" t="str">
        <f aca="false">IF(BX3="","","Relative
Freq. "&amp;COLUMN()-2)</f>
        <v/>
      </c>
      <c r="BY2" s="10" t="str">
        <f aca="false">IF(BY3="","","Relative
Freq. "&amp;COLUMN()-2)</f>
        <v/>
      </c>
      <c r="BZ2" s="10" t="str">
        <f aca="false">IF(BZ3="","","Relative
Freq. "&amp;COLUMN()-2)</f>
        <v/>
      </c>
      <c r="CA2" s="10" t="str">
        <f aca="false">IF(CA3="","","Relative
Freq. "&amp;COLUMN()-2)</f>
        <v/>
      </c>
      <c r="CB2" s="10" t="str">
        <f aca="false">IF(CB3="","","Relative
Freq. "&amp;COLUMN()-2)</f>
        <v/>
      </c>
      <c r="CC2" s="10" t="str">
        <f aca="false">IF(CC3="","","Relative
Freq. "&amp;COLUMN()-2)</f>
        <v/>
      </c>
      <c r="CD2" s="10" t="str">
        <f aca="false">IF(CD3="","","Relative
Freq. "&amp;COLUMN()-2)</f>
        <v/>
      </c>
      <c r="CE2" s="10" t="str">
        <f aca="false">IF(CE3="","","Relative
Freq. "&amp;COLUMN()-2)</f>
        <v/>
      </c>
      <c r="CF2" s="10" t="str">
        <f aca="false">IF(CF3="","","Relative
Freq. "&amp;COLUMN()-2)</f>
        <v/>
      </c>
      <c r="CG2" s="10" t="str">
        <f aca="false">IF(CG3="","","Relative
Freq. "&amp;COLUMN()-2)</f>
        <v/>
      </c>
      <c r="CH2" s="10" t="str">
        <f aca="false">IF(CH3="","","Relative
Freq. "&amp;COLUMN()-2)</f>
        <v/>
      </c>
      <c r="CI2" s="10" t="str">
        <f aca="false">IF(CI3="","","Relative
Freq. "&amp;COLUMN()-2)</f>
        <v/>
      </c>
      <c r="CJ2" s="10" t="str">
        <f aca="false">IF(CJ3="","","Relative
Freq. "&amp;COLUMN()-2)</f>
        <v/>
      </c>
      <c r="CK2" s="10" t="str">
        <f aca="false">IF(CK3="","","Relative
Freq. "&amp;COLUMN()-2)</f>
        <v/>
      </c>
      <c r="CL2" s="10" t="str">
        <f aca="false">IF(CL3="","","Relative
Freq. "&amp;COLUMN()-2)</f>
        <v/>
      </c>
      <c r="CM2" s="10" t="str">
        <f aca="false">IF(CM3="","","Relative
Freq. "&amp;COLUMN()-2)</f>
        <v/>
      </c>
      <c r="CN2" s="10" t="str">
        <f aca="false">IF(CN3="","","Relative
Freq. "&amp;COLUMN()-2)</f>
        <v/>
      </c>
      <c r="CO2" s="10" t="str">
        <f aca="false">IF(CO3="","","Relative
Freq. "&amp;COLUMN()-2)</f>
        <v/>
      </c>
      <c r="CP2" s="10" t="str">
        <f aca="false">IF(CP3="","","Relative
Freq. "&amp;COLUMN()-2)</f>
        <v/>
      </c>
      <c r="CQ2" s="10" t="str">
        <f aca="false">IF(CQ3="","","Relative
Freq. "&amp;COLUMN()-2)</f>
        <v/>
      </c>
      <c r="CR2" s="10" t="str">
        <f aca="false">IF(CR3="","","Relative
Freq. "&amp;COLUMN()-2)</f>
        <v/>
      </c>
      <c r="CS2" s="10" t="str">
        <f aca="false">IF(CS3="","","Relative
Freq. "&amp;COLUMN()-2)</f>
        <v/>
      </c>
      <c r="CT2" s="10" t="str">
        <f aca="false">IF(CT3="","","Relative
Freq. "&amp;COLUMN()-2)</f>
        <v/>
      </c>
      <c r="CU2" s="10" t="str">
        <f aca="false">IF(CU3="","","Relative
Freq. "&amp;COLUMN()-2)</f>
        <v/>
      </c>
      <c r="CV2" s="10" t="str">
        <f aca="false">IF(CV3="","","Relative
Freq. "&amp;COLUMN()-2)</f>
        <v/>
      </c>
      <c r="CW2" s="10" t="str">
        <f aca="false">IF(CW3="","","Relative
Freq. "&amp;COLUMN()-2)</f>
        <v/>
      </c>
      <c r="CX2" s="10" t="str">
        <f aca="false">IF(CX3="","","Relative
Freq. "&amp;COLUMN()-2)</f>
        <v/>
      </c>
      <c r="CY2" s="10" t="str">
        <f aca="false">IF(CY3="","","Relative
Freq. "&amp;COLUMN()-2)</f>
        <v/>
      </c>
      <c r="CZ2" s="10" t="str">
        <f aca="false">IF(CZ3="","","Relative
Freq. "&amp;COLUMN()-2)</f>
        <v/>
      </c>
      <c r="DA2" s="10" t="str">
        <f aca="false">IF(DA3="","","Relative
Freq. "&amp;COLUMN()-2)</f>
        <v/>
      </c>
      <c r="DB2" s="10" t="str">
        <f aca="false">IF(DB3="","","Relative
Freq. "&amp;COLUMN()-2)</f>
        <v/>
      </c>
      <c r="DC2" s="10" t="str">
        <f aca="false">IF(DC3="","","Relative
Freq. "&amp;COLUMN()-2)</f>
        <v/>
      </c>
      <c r="DD2" s="10" t="str">
        <f aca="false">IF(DD3="","","Relative
Freq. "&amp;COLUMN()-2)</f>
        <v/>
      </c>
      <c r="DE2" s="10" t="str">
        <f aca="false">IF(DE3="","","Relative
Freq. "&amp;COLUMN()-2)</f>
        <v/>
      </c>
      <c r="DF2" s="10" t="str">
        <f aca="false">IF(DF3="","","Relative
Freq. "&amp;COLUMN()-2)</f>
        <v/>
      </c>
      <c r="DG2" s="10" t="str">
        <f aca="false">IF(DG3="","","Relative
Freq. "&amp;COLUMN()-2)</f>
        <v/>
      </c>
      <c r="DH2" s="10" t="str">
        <f aca="false">IF(DH3="","","Relative
Freq. "&amp;COLUMN()-2)</f>
        <v/>
      </c>
      <c r="DI2" s="10" t="str">
        <f aca="false">IF(DI3="","","Relative
Freq. "&amp;COLUMN()-2)</f>
        <v/>
      </c>
      <c r="DJ2" s="10" t="str">
        <f aca="false">IF(DJ3="","","Relative
Freq. "&amp;COLUMN()-2)</f>
        <v/>
      </c>
      <c r="DK2" s="10" t="str">
        <f aca="false">IF(DK3="","","Relative
Freq. "&amp;COLUMN()-2)</f>
        <v/>
      </c>
      <c r="DL2" s="10" t="str">
        <f aca="false">IF(DL3="","","Relative
Freq. "&amp;COLUMN()-2)</f>
        <v/>
      </c>
      <c r="DM2" s="10" t="str">
        <f aca="false">IF(DM3="","","Relative
Freq. "&amp;COLUMN()-2)</f>
        <v/>
      </c>
      <c r="DN2" s="10" t="str">
        <f aca="false">IF(DN3="","","Relative
Freq. "&amp;COLUMN()-2)</f>
        <v/>
      </c>
      <c r="DO2" s="10" t="str">
        <f aca="false">IF(DO3="","","Relative
Freq. "&amp;COLUMN()-2)</f>
        <v/>
      </c>
      <c r="DP2" s="10" t="str">
        <f aca="false">IF(DP3="","","Relative
Freq. "&amp;COLUMN()-2)</f>
        <v/>
      </c>
      <c r="DQ2" s="10" t="str">
        <f aca="false">IF(DQ3="","","Relative
Freq. "&amp;COLUMN()-2)</f>
        <v/>
      </c>
      <c r="DR2" s="10" t="str">
        <f aca="false">IF(DR3="","","Relative
Freq. "&amp;COLUMN()-2)</f>
        <v/>
      </c>
      <c r="DS2" s="10" t="str">
        <f aca="false">IF(DS3="","","Relative
Freq. "&amp;COLUMN()-2)</f>
        <v/>
      </c>
      <c r="DT2" s="10" t="str">
        <f aca="false">IF(DT3="","","Relative
Freq. "&amp;COLUMN()-2)</f>
        <v/>
      </c>
      <c r="DU2" s="10" t="str">
        <f aca="false">IF(DU3="","","Relative
Freq. "&amp;COLUMN()-2)</f>
        <v/>
      </c>
      <c r="DV2" s="10" t="str">
        <f aca="false">IF(DV3="","","Relative
Freq. "&amp;COLUMN()-2)</f>
        <v/>
      </c>
      <c r="DW2" s="10" t="str">
        <f aca="false">IF(DW3="","","Relative
Freq. "&amp;COLUMN()-2)</f>
        <v/>
      </c>
      <c r="DX2" s="10" t="str">
        <f aca="false">IF(DX3="","","Relative
Freq. "&amp;COLUMN()-2)</f>
        <v/>
      </c>
      <c r="DY2" s="10" t="str">
        <f aca="false">IF(DY3="","","Relative
Freq. "&amp;COLUMN()-2)</f>
        <v/>
      </c>
      <c r="DZ2" s="10" t="str">
        <f aca="false">IF(DZ3="","","Relative
Freq. "&amp;COLUMN()-2)</f>
        <v/>
      </c>
      <c r="EA2" s="10" t="str">
        <f aca="false">IF(EA3="","","Relative
Freq. "&amp;COLUMN()-2)</f>
        <v/>
      </c>
      <c r="EB2" s="10" t="str">
        <f aca="false">IF(EB3="","","Relative
Freq. "&amp;COLUMN()-2)</f>
        <v/>
      </c>
      <c r="EC2" s="10" t="str">
        <f aca="false">IF(EC3="","","Relative
Freq. "&amp;COLUMN()-2)</f>
        <v/>
      </c>
      <c r="ED2" s="10" t="str">
        <f aca="false">IF(ED3="","","Relative
Freq. "&amp;COLUMN()-2)</f>
        <v/>
      </c>
      <c r="EE2" s="10" t="str">
        <f aca="false">IF(EE3="","","Relative
Freq. "&amp;COLUMN()-2)</f>
        <v/>
      </c>
      <c r="EF2" s="10" t="str">
        <f aca="false">IF(EF3="","","Relative
Freq. "&amp;COLUMN()-2)</f>
        <v/>
      </c>
      <c r="EG2" s="10" t="str">
        <f aca="false">IF(EG3="","","Relative
Freq. "&amp;COLUMN()-2)</f>
        <v/>
      </c>
      <c r="EH2" s="10" t="str">
        <f aca="false">IF(EH3="","","Relative
Freq. "&amp;COLUMN()-2)</f>
        <v/>
      </c>
      <c r="EI2" s="10" t="str">
        <f aca="false">IF(EI3="","","Relative
Freq. "&amp;COLUMN()-2)</f>
        <v/>
      </c>
      <c r="EJ2" s="10" t="str">
        <f aca="false">IF(EJ3="","","Relative
Freq. "&amp;COLUMN()-2)</f>
        <v/>
      </c>
      <c r="EK2" s="10" t="str">
        <f aca="false">IF(EK3="","","Relative
Freq. "&amp;COLUMN()-2)</f>
        <v/>
      </c>
      <c r="EL2" s="10" t="str">
        <f aca="false">IF(EL3="","","Relative
Freq. "&amp;COLUMN()-2)</f>
        <v/>
      </c>
      <c r="EM2" s="10" t="str">
        <f aca="false">IF(EM3="","","Relative
Freq. "&amp;COLUMN()-2)</f>
        <v/>
      </c>
      <c r="EN2" s="10" t="str">
        <f aca="false">IF(EN3="","","Relative
Freq. "&amp;COLUMN()-2)</f>
        <v/>
      </c>
      <c r="EO2" s="10" t="str">
        <f aca="false">IF(EO3="","","Relative
Freq. "&amp;COLUMN()-2)</f>
        <v/>
      </c>
      <c r="EP2" s="10" t="str">
        <f aca="false">IF(EP3="","","Relative
Freq. "&amp;COLUMN()-2)</f>
        <v/>
      </c>
      <c r="EQ2" s="10" t="str">
        <f aca="false">IF(EQ3="","","Relative
Freq. "&amp;COLUMN()-2)</f>
        <v/>
      </c>
      <c r="ER2" s="10" t="str">
        <f aca="false">IF(ER3="","","Relative
Freq. "&amp;COLUMN()-2)</f>
        <v/>
      </c>
      <c r="ES2" s="10" t="str">
        <f aca="false">IF(ES3="","","Relative
Freq. "&amp;COLUMN()-2)</f>
        <v/>
      </c>
      <c r="ET2" s="10" t="str">
        <f aca="false">IF(ET3="","","Relative
Freq. "&amp;COLUMN()-2)</f>
        <v/>
      </c>
      <c r="EU2" s="10" t="str">
        <f aca="false">IF(EU3="","","Relative
Freq. "&amp;COLUMN()-2)</f>
        <v/>
      </c>
      <c r="EV2" s="10" t="str">
        <f aca="false">IF(EV3="","","Relative
Freq. "&amp;COLUMN()-2)</f>
        <v/>
      </c>
      <c r="EW2" s="10" t="str">
        <f aca="false">IF(EW3="","","Relative
Freq. "&amp;COLUMN()-2)</f>
        <v/>
      </c>
      <c r="EX2" s="10" t="str">
        <f aca="false">IF(EX3="","","Relative
Freq. "&amp;COLUMN()-2)</f>
        <v/>
      </c>
      <c r="EY2" s="10" t="str">
        <f aca="false">IF(EY3="","","Relative
Freq. "&amp;COLUMN()-2)</f>
        <v/>
      </c>
      <c r="EZ2" s="10" t="str">
        <f aca="false">IF(EZ3="","","Relative
Freq. "&amp;COLUMN()-2)</f>
        <v/>
      </c>
      <c r="FA2" s="10" t="str">
        <f aca="false">IF(FA3="","","Relative
Freq. "&amp;COLUMN()-2)</f>
        <v/>
      </c>
      <c r="FB2" s="10" t="str">
        <f aca="false">IF(FB3="","","Relative
Freq. "&amp;COLUMN()-2)</f>
        <v/>
      </c>
      <c r="FC2" s="10" t="str">
        <f aca="false">IF(FC3="","","Relative
Freq. "&amp;COLUMN()-2)</f>
        <v/>
      </c>
      <c r="FD2" s="10" t="str">
        <f aca="false">IF(FD3="","","Relative
Freq. "&amp;COLUMN()-2)</f>
        <v/>
      </c>
      <c r="FE2" s="10" t="str">
        <f aca="false">IF(FE3="","","Relative
Freq. "&amp;COLUMN()-2)</f>
        <v/>
      </c>
      <c r="FF2" s="10" t="str">
        <f aca="false">IF(FF3="","","Relative
Freq. "&amp;COLUMN()-2)</f>
        <v/>
      </c>
      <c r="FG2" s="10" t="str">
        <f aca="false">IF(FG3="","","Relative
Freq. "&amp;COLUMN()-2)</f>
        <v/>
      </c>
      <c r="FH2" s="10" t="str">
        <f aca="false">IF(FH3="","","Relative
Freq. "&amp;COLUMN()-2)</f>
        <v/>
      </c>
      <c r="FI2" s="10" t="str">
        <f aca="false">IF(FI3="","","Relative
Freq. "&amp;COLUMN()-2)</f>
        <v/>
      </c>
      <c r="FJ2" s="10" t="str">
        <f aca="false">IF(FJ3="","","Relative
Freq. "&amp;COLUMN()-2)</f>
        <v/>
      </c>
      <c r="FK2" s="10" t="str">
        <f aca="false">IF(FK3="","","Relative
Freq. "&amp;COLUMN()-2)</f>
        <v/>
      </c>
      <c r="FL2" s="10" t="str">
        <f aca="false">IF(FL3="","","Relative
Freq. "&amp;COLUMN()-2)</f>
        <v/>
      </c>
      <c r="FM2" s="10" t="str">
        <f aca="false">IF(FM3="","","Relative
Freq. "&amp;COLUMN()-2)</f>
        <v/>
      </c>
      <c r="FN2" s="10" t="str">
        <f aca="false">IF(FN3="","","Relative
Freq. "&amp;COLUMN()-2)</f>
        <v/>
      </c>
      <c r="FO2" s="10" t="str">
        <f aca="false">IF(FO3="","","Relative
Freq. "&amp;COLUMN()-2)</f>
        <v/>
      </c>
      <c r="FP2" s="10" t="str">
        <f aca="false">IF(FP3="","","Relative
Freq. "&amp;COLUMN()-2)</f>
        <v/>
      </c>
      <c r="FQ2" s="10" t="str">
        <f aca="false">IF(FQ3="","","Relative
Freq. "&amp;COLUMN()-2)</f>
        <v/>
      </c>
      <c r="FR2" s="10" t="str">
        <f aca="false">IF(FR3="","","Relative
Freq. "&amp;COLUMN()-2)</f>
        <v/>
      </c>
      <c r="FS2" s="10" t="str">
        <f aca="false">IF(FS3="","","Relative
Freq. "&amp;COLUMN()-2)</f>
        <v/>
      </c>
      <c r="FT2" s="10" t="str">
        <f aca="false">IF(FT3="","","Relative
Freq. "&amp;COLUMN()-2)</f>
        <v/>
      </c>
      <c r="FU2" s="10" t="str">
        <f aca="false">IF(FU3="","","Relative
Freq. "&amp;COLUMN()-2)</f>
        <v/>
      </c>
      <c r="FV2" s="10" t="str">
        <f aca="false">IF(FV3="","","Relative
Freq. "&amp;COLUMN()-2)</f>
        <v/>
      </c>
      <c r="FW2" s="10" t="str">
        <f aca="false">IF(FW3="","","Relative
Freq. "&amp;COLUMN()-2)</f>
        <v/>
      </c>
      <c r="FX2" s="10" t="str">
        <f aca="false">IF(FX3="","","Relative
Freq. "&amp;COLUMN()-2)</f>
        <v/>
      </c>
      <c r="FY2" s="10" t="str">
        <f aca="false">IF(FY3="","","Relative
Freq. "&amp;COLUMN()-2)</f>
        <v/>
      </c>
      <c r="FZ2" s="10" t="str">
        <f aca="false">IF(FZ3="","","Relative
Freq. "&amp;COLUMN()-2)</f>
        <v/>
      </c>
      <c r="GA2" s="10" t="str">
        <f aca="false">IF(GA3="","","Relative
Freq. "&amp;COLUMN()-2)</f>
        <v/>
      </c>
      <c r="GB2" s="10" t="str">
        <f aca="false">IF(GB3="","","Relative
Freq. "&amp;COLUMN()-2)</f>
        <v/>
      </c>
      <c r="GC2" s="10" t="str">
        <f aca="false">IF(GC3="","","Relative
Freq. "&amp;COLUMN()-2)</f>
        <v/>
      </c>
      <c r="GD2" s="10" t="str">
        <f aca="false">IF(GD3="","","Relative
Freq. "&amp;COLUMN()-2)</f>
        <v/>
      </c>
      <c r="GE2" s="10" t="str">
        <f aca="false">IF(GE3="","","Relative
Freq. "&amp;COLUMN()-2)</f>
        <v/>
      </c>
      <c r="GF2" s="10" t="str">
        <f aca="false">IF(GF3="","","Relative
Freq. "&amp;COLUMN()-2)</f>
        <v/>
      </c>
      <c r="GG2" s="10" t="str">
        <f aca="false">IF(GG3="","","Relative
Freq. "&amp;COLUMN()-2)</f>
        <v/>
      </c>
      <c r="GH2" s="10" t="str">
        <f aca="false">IF(GH3="","","Relative
Freq. "&amp;COLUMN()-2)</f>
        <v/>
      </c>
      <c r="GI2" s="10" t="str">
        <f aca="false">IF(GI3="","","Relative
Freq. "&amp;COLUMN()-2)</f>
        <v/>
      </c>
      <c r="GJ2" s="10" t="str">
        <f aca="false">IF(GJ3="","","Relative
Freq. "&amp;COLUMN()-2)</f>
        <v/>
      </c>
      <c r="GK2" s="10" t="str">
        <f aca="false">IF(GK3="","","Relative
Freq. "&amp;COLUMN()-2)</f>
        <v/>
      </c>
      <c r="GL2" s="10" t="str">
        <f aca="false">IF(GL3="","","Relative
Freq. "&amp;COLUMN()-2)</f>
        <v/>
      </c>
      <c r="GM2" s="10" t="str">
        <f aca="false">IF(GM3="","","Relative
Freq. "&amp;COLUMN()-2)</f>
        <v/>
      </c>
      <c r="GN2" s="10" t="str">
        <f aca="false">IF(GN3="","","Relative
Freq. "&amp;COLUMN()-2)</f>
        <v/>
      </c>
      <c r="GO2" s="10" t="str">
        <f aca="false">IF(GO3="","","Relative
Freq. "&amp;COLUMN()-2)</f>
        <v/>
      </c>
      <c r="GP2" s="10" t="str">
        <f aca="false">IF(GP3="","","Relative
Freq. "&amp;COLUMN()-2)</f>
        <v/>
      </c>
      <c r="GQ2" s="10" t="str">
        <f aca="false">IF(GQ3="","","Relative
Freq. "&amp;COLUMN()-2)</f>
        <v/>
      </c>
      <c r="GR2" s="10" t="str">
        <f aca="false">IF(GR3="","","Relative
Freq. "&amp;COLUMN()-2)</f>
        <v/>
      </c>
      <c r="GS2" s="10" t="str">
        <f aca="false">IF(GS3="","","Relative
Freq. "&amp;COLUMN()-2)</f>
        <v/>
      </c>
      <c r="GT2" s="10" t="str">
        <f aca="false">IF(GT3="","","Relative
Freq. "&amp;COLUMN()-2)</f>
        <v/>
      </c>
      <c r="GU2" s="10" t="str">
        <f aca="false">IF(GU3="","","Relative
Freq. "&amp;COLUMN()-2)</f>
        <v/>
      </c>
      <c r="GV2" s="10" t="str">
        <f aca="false">IF(GV3="","","Relative
Freq. "&amp;COLUMN()-2)</f>
        <v/>
      </c>
      <c r="GW2" s="10" t="str">
        <f aca="false">IF(GW3="","","Relative
Freq. "&amp;COLUMN()-2)</f>
        <v/>
      </c>
      <c r="GX2" s="10" t="str">
        <f aca="false">IF(GX3="","","Relative
Freq. "&amp;COLUMN()-2)</f>
        <v/>
      </c>
      <c r="GY2" s="10" t="str">
        <f aca="false">IF(GY3="","","Relative
Freq. "&amp;COLUMN()-2)</f>
        <v/>
      </c>
      <c r="GZ2" s="10" t="str">
        <f aca="false">IF(GZ3="","","Relative
Freq. "&amp;COLUMN()-2)</f>
        <v/>
      </c>
      <c r="HA2" s="10" t="str">
        <f aca="false">IF(HA3="","","Relative
Freq. "&amp;COLUMN()-2)</f>
        <v/>
      </c>
      <c r="HB2" s="10" t="str">
        <f aca="false">IF(HB3="","","Relative
Freq. "&amp;COLUMN()-2)</f>
        <v/>
      </c>
      <c r="HC2" s="10" t="str">
        <f aca="false">IF(HC3="","","Relative
Freq. "&amp;COLUMN()-2)</f>
        <v/>
      </c>
      <c r="HD2" s="10" t="str">
        <f aca="false">IF(HD3="","","Relative
Freq. "&amp;COLUMN()-2)</f>
        <v/>
      </c>
      <c r="HE2" s="10" t="str">
        <f aca="false">IF(HE3="","","Relative
Freq. "&amp;COLUMN()-2)</f>
        <v/>
      </c>
      <c r="HF2" s="10" t="str">
        <f aca="false">IF(HF3="","","Relative
Freq. "&amp;COLUMN()-2)</f>
        <v/>
      </c>
      <c r="HG2" s="10" t="str">
        <f aca="false">IF(HG3="","","Relative
Freq. "&amp;COLUMN()-2)</f>
        <v/>
      </c>
      <c r="HH2" s="10" t="str">
        <f aca="false">IF(HH3="","","Relative
Freq. "&amp;COLUMN()-2)</f>
        <v/>
      </c>
      <c r="HI2" s="10" t="str">
        <f aca="false">IF(HI3="","","Relative
Freq. "&amp;COLUMN()-2)</f>
        <v/>
      </c>
      <c r="HJ2" s="10" t="str">
        <f aca="false">IF(HJ3="","","Relative
Freq. "&amp;COLUMN()-2)</f>
        <v/>
      </c>
      <c r="HK2" s="10" t="str">
        <f aca="false">IF(HK3="","","Relative
Freq. "&amp;COLUMN()-2)</f>
        <v/>
      </c>
      <c r="HL2" s="10" t="str">
        <f aca="false">IF(HL3="","","Relative
Freq. "&amp;COLUMN()-2)</f>
        <v/>
      </c>
      <c r="HM2" s="10" t="str">
        <f aca="false">IF(HM3="","","Relative
Freq. "&amp;COLUMN()-2)</f>
        <v/>
      </c>
      <c r="HN2" s="10" t="str">
        <f aca="false">IF(HN3="","","Relative
Freq. "&amp;COLUMN()-2)</f>
        <v/>
      </c>
      <c r="HO2" s="10" t="str">
        <f aca="false">IF(HO3="","","Relative
Freq. "&amp;COLUMN()-2)</f>
        <v/>
      </c>
      <c r="HP2" s="10" t="str">
        <f aca="false">IF(HP3="","","Relative
Freq. "&amp;COLUMN()-2)</f>
        <v/>
      </c>
      <c r="HQ2" s="10" t="str">
        <f aca="false">IF(HQ3="","","Relative
Freq. "&amp;COLUMN()-2)</f>
        <v/>
      </c>
      <c r="HR2" s="10" t="str">
        <f aca="false">IF(HR3="","","Relative
Freq. "&amp;COLUMN()-2)</f>
        <v/>
      </c>
      <c r="HS2" s="10" t="str">
        <f aca="false">IF(HS3="","","Relative
Freq. "&amp;COLUMN()-2)</f>
        <v/>
      </c>
      <c r="HT2" s="10" t="str">
        <f aca="false">IF(HT3="","","Relative
Freq. "&amp;COLUMN()-2)</f>
        <v/>
      </c>
      <c r="HU2" s="10" t="str">
        <f aca="false">IF(HU3="","","Relative
Freq. "&amp;COLUMN()-2)</f>
        <v/>
      </c>
      <c r="HV2" s="10" t="str">
        <f aca="false">IF(HV3="","","Relative
Freq. "&amp;COLUMN()-2)</f>
        <v/>
      </c>
      <c r="HW2" s="10" t="str">
        <f aca="false">IF(HW3="","","Relative
Freq. "&amp;COLUMN()-2)</f>
        <v/>
      </c>
      <c r="HX2" s="10" t="str">
        <f aca="false">IF(HX3="","","Relative
Freq. "&amp;COLUMN()-2)</f>
        <v/>
      </c>
      <c r="HY2" s="10" t="str">
        <f aca="false">IF(HY3="","","Relative
Freq. "&amp;COLUMN()-2)</f>
        <v/>
      </c>
      <c r="HZ2" s="10" t="str">
        <f aca="false">IF(HZ3="","","Relative
Freq. "&amp;COLUMN()-2)</f>
        <v/>
      </c>
      <c r="IA2" s="10" t="str">
        <f aca="false">IF(IA3="","","Relative
Freq. "&amp;COLUMN()-2)</f>
        <v/>
      </c>
      <c r="IB2" s="10" t="str">
        <f aca="false">IF(IB3="","","Relative
Freq. "&amp;COLUMN()-2)</f>
        <v/>
      </c>
      <c r="IC2" s="10" t="str">
        <f aca="false">IF(IC3="","","Relative
Freq. "&amp;COLUMN()-2)</f>
        <v/>
      </c>
      <c r="ID2" s="10" t="str">
        <f aca="false">IF(ID3="","","Relative
Freq. "&amp;COLUMN()-2)</f>
        <v/>
      </c>
      <c r="IE2" s="10" t="str">
        <f aca="false">IF(IE3="","","Relative
Freq. "&amp;COLUMN()-2)</f>
        <v/>
      </c>
      <c r="IF2" s="10" t="str">
        <f aca="false">IF(IF3="","","Relative
Freq. "&amp;COLUMN()-2)</f>
        <v/>
      </c>
      <c r="IG2" s="10" t="str">
        <f aca="false">IF(IG3="","","Relative
Freq. "&amp;COLUMN()-2)</f>
        <v/>
      </c>
      <c r="IH2" s="10" t="str">
        <f aca="false">IF(IH3="","","Relative
Freq. "&amp;COLUMN()-2)</f>
        <v/>
      </c>
      <c r="II2" s="10" t="str">
        <f aca="false">IF(II3="","","Relative
Freq. "&amp;COLUMN()-2)</f>
        <v/>
      </c>
      <c r="IJ2" s="10" t="str">
        <f aca="false">IF(IJ3="","","Relative
Freq. "&amp;COLUMN()-2)</f>
        <v/>
      </c>
      <c r="IK2" s="10" t="str">
        <f aca="false">IF(IK3="","","Relative
Freq. "&amp;COLUMN()-2)</f>
        <v/>
      </c>
      <c r="IL2" s="10" t="str">
        <f aca="false">IF(IL3="","","Relative
Freq. "&amp;COLUMN()-2)</f>
        <v/>
      </c>
      <c r="IM2" s="10" t="str">
        <f aca="false">IF(IM3="","","Relative
Freq. "&amp;COLUMN()-2)</f>
        <v/>
      </c>
      <c r="IN2" s="10" t="str">
        <f aca="false">IF(IN3="","","Relative
Freq. "&amp;COLUMN()-2)</f>
        <v/>
      </c>
      <c r="IO2" s="10" t="str">
        <f aca="false">IF(IO3="","","Relative
Freq. "&amp;COLUMN()-2)</f>
        <v/>
      </c>
      <c r="IP2" s="10" t="str">
        <f aca="false">IF(IP3="","","Relative
Freq. "&amp;COLUMN()-2)</f>
        <v/>
      </c>
      <c r="IQ2" s="10" t="str">
        <f aca="false">IF(IQ3="","","Relative
Freq. "&amp;COLUMN()-2)</f>
        <v/>
      </c>
      <c r="IR2" s="10" t="str">
        <f aca="false">IF(IR3="","","Relative
Freq. "&amp;COLUMN()-2)</f>
        <v/>
      </c>
      <c r="IS2" s="10" t="str">
        <f aca="false">IF(IS3="","","Relative
Freq. "&amp;COLUMN()-2)</f>
        <v/>
      </c>
      <c r="IT2" s="10" t="str">
        <f aca="false">IF(IT3="","","Relative
Freq. "&amp;COLUMN()-2)</f>
        <v/>
      </c>
      <c r="IU2" s="10" t="str">
        <f aca="false">IF(IU3="","","Relative
Freq. "&amp;COLUMN()-2)</f>
        <v/>
      </c>
      <c r="IV2" s="10" t="str">
        <f aca="false">IF(IV3="","","Relative
Freq. "&amp;COLUMN()-2)</f>
        <v/>
      </c>
    </row>
    <row r="3" s="16" customFormat="true" ht="12.75" hidden="false" customHeight="true" outlineLevel="0" collapsed="false">
      <c r="A3" s="14" t="n">
        <f aca="false">IF(ISERROR(FreqLog!A3),"",FreqLog!A3)</f>
        <v>0</v>
      </c>
      <c r="B3" s="15" t="n">
        <v>1</v>
      </c>
      <c r="C3" s="16" t="n">
        <f aca="false">IF(FreqLog!C3="","",FreqLog!C3/SUM(FreqLog!$C$3:$C$14))</f>
        <v>0</v>
      </c>
      <c r="D3" s="16" t="n">
        <f aca="false">IF(FreqLog!D3="","",FreqLog!D3/SUM(FreqLog!$C$3:$C$14))</f>
        <v>0</v>
      </c>
      <c r="E3" s="16" t="n">
        <f aca="false">IF(FreqLog!E3="","",FreqLog!E3/SUM(FreqLog!$C$3:$C$14))</f>
        <v>0</v>
      </c>
      <c r="F3" s="16" t="n">
        <f aca="false">IF(FreqLog!F3="","",FreqLog!F3/SUM(FreqLog!$C$3:$C$14))</f>
        <v>0</v>
      </c>
      <c r="G3" s="16" t="n">
        <f aca="false">IF(FreqLog!G3="","",FreqLog!G3/SUM(FreqLog!$C$3:$C$14))</f>
        <v>0</v>
      </c>
      <c r="H3" s="16" t="n">
        <f aca="false">IF(FreqLog!H3="","",FreqLog!H3/SUM(FreqLog!$C$3:$C$14))</f>
        <v>0</v>
      </c>
      <c r="I3" s="16" t="n">
        <f aca="false">IF(FreqLog!I3="","",FreqLog!I3/SUM(FreqLog!$C$3:$C$14))</f>
        <v>0</v>
      </c>
      <c r="J3" s="16" t="n">
        <f aca="false">IF(FreqLog!J3="","",FreqLog!J3/SUM(FreqLog!$C$3:$C$14))</f>
        <v>0</v>
      </c>
      <c r="K3" s="16" t="n">
        <f aca="false">IF(FreqLog!K3="","",FreqLog!K3/SUM(FreqLog!$C$3:$C$14))</f>
        <v>0</v>
      </c>
      <c r="L3" s="16" t="n">
        <f aca="false">IF(FreqLog!L3="","",FreqLog!L3/SUM(FreqLog!$C$3:$C$14))</f>
        <v>0</v>
      </c>
      <c r="M3" s="16" t="n">
        <f aca="false">IF(FreqLog!M3="","",FreqLog!M3/SUM(FreqLog!$C$3:$C$14))</f>
        <v>0</v>
      </c>
      <c r="N3" s="16" t="n">
        <f aca="false">IF(FreqLog!N3="","",FreqLog!N3/SUM(FreqLog!$C$3:$C$14))</f>
        <v>0</v>
      </c>
      <c r="O3" s="16" t="n">
        <f aca="false">IF(FreqLog!O3="","",FreqLog!O3/SUM(FreqLog!$C$3:$C$14))</f>
        <v>0</v>
      </c>
      <c r="P3" s="16" t="str">
        <f aca="false">IF(FreqLog!P3="","",FreqLog!P3/SUM(FreqLog!$C$3:$C$14))</f>
        <v/>
      </c>
      <c r="Q3" s="16" t="str">
        <f aca="false">IF(FreqLog!Q3="","",FreqLog!Q3/SUM(FreqLog!$C$3:$C$14))</f>
        <v/>
      </c>
      <c r="R3" s="16" t="str">
        <f aca="false">IF(FreqLog!R3="","",FreqLog!R3/SUM(FreqLog!$C$3:$C$14))</f>
        <v/>
      </c>
      <c r="S3" s="16" t="str">
        <f aca="false">IF(FreqLog!S3="","",FreqLog!S3/SUM(FreqLog!$C$3:$C$14))</f>
        <v/>
      </c>
      <c r="T3" s="16" t="str">
        <f aca="false">IF(FreqLog!T3="","",FreqLog!T3/SUM(FreqLog!$C$3:$C$14))</f>
        <v/>
      </c>
      <c r="U3" s="16" t="str">
        <f aca="false">IF(FreqLog!U3="","",FreqLog!U3/SUM(FreqLog!$C$3:$C$14))</f>
        <v/>
      </c>
      <c r="V3" s="16" t="str">
        <f aca="false">IF(FreqLog!V3="","",FreqLog!V3/SUM(FreqLog!$C$3:$C$14))</f>
        <v/>
      </c>
      <c r="W3" s="16" t="str">
        <f aca="false">IF(FreqLog!W3="","",FreqLog!W3/SUM(FreqLog!$C$3:$C$14))</f>
        <v/>
      </c>
      <c r="X3" s="16" t="str">
        <f aca="false">IF(FreqLog!X3="","",FreqLog!X3/SUM(FreqLog!$C$3:$C$14))</f>
        <v/>
      </c>
      <c r="Y3" s="16" t="str">
        <f aca="false">IF(FreqLog!Y3="","",FreqLog!Y3/SUM(FreqLog!$C$3:$C$14))</f>
        <v/>
      </c>
      <c r="Z3" s="16" t="str">
        <f aca="false">IF(FreqLog!Z3="","",FreqLog!Z3/SUM(FreqLog!$C$3:$C$14))</f>
        <v/>
      </c>
      <c r="AA3" s="16" t="str">
        <f aca="false">IF(FreqLog!AA3="","",FreqLog!AA3/SUM(FreqLog!$C$3:$C$14))</f>
        <v/>
      </c>
      <c r="AB3" s="16" t="str">
        <f aca="false">IF(FreqLog!AB3="","",FreqLog!AB3/SUM(FreqLog!$C$3:$C$14))</f>
        <v/>
      </c>
      <c r="AC3" s="16" t="str">
        <f aca="false">IF(FreqLog!AC3="","",FreqLog!AC3/SUM(FreqLog!$C$3:$C$14))</f>
        <v/>
      </c>
      <c r="AD3" s="16" t="str">
        <f aca="false">IF(FreqLog!AD3="","",FreqLog!AD3/SUM(FreqLog!$C$3:$C$14))</f>
        <v/>
      </c>
      <c r="AE3" s="16" t="str">
        <f aca="false">IF(FreqLog!AE3="","",FreqLog!AE3/SUM(FreqLog!$C$3:$C$14))</f>
        <v/>
      </c>
      <c r="AF3" s="16" t="str">
        <f aca="false">IF(FreqLog!AF3="","",FreqLog!AF3/SUM(FreqLog!$C$3:$C$14))</f>
        <v/>
      </c>
      <c r="AG3" s="16" t="str">
        <f aca="false">IF(FreqLog!AG3="","",FreqLog!AG3/SUM(FreqLog!$C$3:$C$14))</f>
        <v/>
      </c>
      <c r="AH3" s="16" t="str">
        <f aca="false">IF(FreqLog!AH3="","",FreqLog!AH3/SUM(FreqLog!$C$3:$C$14))</f>
        <v/>
      </c>
      <c r="AI3" s="16" t="str">
        <f aca="false">IF(FreqLog!AI3="","",FreqLog!AI3/SUM(FreqLog!$C$3:$C$14))</f>
        <v/>
      </c>
      <c r="AJ3" s="16" t="str">
        <f aca="false">IF(FreqLog!AJ3="","",FreqLog!AJ3/SUM(FreqLog!$C$3:$C$14))</f>
        <v/>
      </c>
      <c r="AK3" s="16" t="str">
        <f aca="false">IF(FreqLog!AK3="","",FreqLog!AK3/SUM(FreqLog!$C$3:$C$14))</f>
        <v/>
      </c>
      <c r="AL3" s="16" t="str">
        <f aca="false">IF(FreqLog!AL3="","",FreqLog!AL3/SUM(FreqLog!$C$3:$C$14))</f>
        <v/>
      </c>
      <c r="AM3" s="16" t="str">
        <f aca="false">IF(FreqLog!AM3="","",FreqLog!AM3/SUM(FreqLog!$C$3:$C$14))</f>
        <v/>
      </c>
      <c r="AN3" s="16" t="str">
        <f aca="false">IF(FreqLog!AN3="","",FreqLog!AN3/SUM(FreqLog!$C$3:$C$14))</f>
        <v/>
      </c>
      <c r="AO3" s="16" t="str">
        <f aca="false">IF(FreqLog!AO3="","",FreqLog!AO3/SUM(FreqLog!$C$3:$C$14))</f>
        <v/>
      </c>
      <c r="AP3" s="16" t="str">
        <f aca="false">IF(FreqLog!AP3="","",FreqLog!AP3/SUM(FreqLog!$C$3:$C$14))</f>
        <v/>
      </c>
      <c r="AQ3" s="16" t="str">
        <f aca="false">IF(FreqLog!AQ3="","",FreqLog!AQ3/SUM(FreqLog!$C$3:$C$14))</f>
        <v/>
      </c>
      <c r="AR3" s="16" t="str">
        <f aca="false">IF(FreqLog!AR3="","",FreqLog!AR3/SUM(FreqLog!$C$3:$C$14))</f>
        <v/>
      </c>
      <c r="AS3" s="16" t="str">
        <f aca="false">IF(FreqLog!AS3="","",FreqLog!AS3/SUM(FreqLog!$C$3:$C$14))</f>
        <v/>
      </c>
      <c r="AT3" s="16" t="str">
        <f aca="false">IF(FreqLog!AT3="","",FreqLog!AT3/SUM(FreqLog!$C$3:$C$14))</f>
        <v/>
      </c>
      <c r="AU3" s="16" t="str">
        <f aca="false">IF(FreqLog!AU3="","",FreqLog!AU3/SUM(FreqLog!$C$3:$C$14))</f>
        <v/>
      </c>
      <c r="AV3" s="16" t="str">
        <f aca="false">IF(FreqLog!AV3="","",FreqLog!AV3/SUM(FreqLog!$C$3:$C$14))</f>
        <v/>
      </c>
      <c r="AW3" s="16" t="str">
        <f aca="false">IF(FreqLog!AW3="","",FreqLog!AW3/SUM(FreqLog!$C$3:$C$14))</f>
        <v/>
      </c>
      <c r="AX3" s="16" t="str">
        <f aca="false">IF(FreqLog!AX3="","",FreqLog!AX3/SUM(FreqLog!$C$3:$C$14))</f>
        <v/>
      </c>
      <c r="AY3" s="16" t="str">
        <f aca="false">IF(FreqLog!AY3="","",FreqLog!AY3/SUM(FreqLog!$C$3:$C$14))</f>
        <v/>
      </c>
      <c r="AZ3" s="16" t="str">
        <f aca="false">IF(FreqLog!AZ3="","",FreqLog!AZ3/SUM(FreqLog!$C$3:$C$14))</f>
        <v/>
      </c>
      <c r="BA3" s="16" t="str">
        <f aca="false">IF(FreqLog!BA3="","",FreqLog!BA3/SUM(FreqLog!$C$3:$C$14))</f>
        <v/>
      </c>
      <c r="BB3" s="16" t="str">
        <f aca="false">IF(FreqLog!BB3="","",FreqLog!BB3/SUM(FreqLog!$C$3:$C$14))</f>
        <v/>
      </c>
      <c r="BC3" s="16" t="str">
        <f aca="false">IF(FreqLog!BC3="","",FreqLog!BC3/SUM(FreqLog!$C$3:$C$14))</f>
        <v/>
      </c>
      <c r="BD3" s="16" t="str">
        <f aca="false">IF(FreqLog!BD3="","",FreqLog!BD3/SUM(FreqLog!$C$3:$C$14))</f>
        <v/>
      </c>
      <c r="BE3" s="16" t="str">
        <f aca="false">IF(FreqLog!BE3="","",FreqLog!BE3/SUM(FreqLog!$C$3:$C$14))</f>
        <v/>
      </c>
      <c r="BF3" s="16" t="str">
        <f aca="false">IF(FreqLog!BF3="","",FreqLog!BF3/SUM(FreqLog!$C$3:$C$14))</f>
        <v/>
      </c>
      <c r="BG3" s="16" t="str">
        <f aca="false">IF(FreqLog!BG3="","",FreqLog!BG3/SUM(FreqLog!$C$3:$C$14))</f>
        <v/>
      </c>
      <c r="BH3" s="16" t="str">
        <f aca="false">IF(FreqLog!BH3="","",FreqLog!BH3/SUM(FreqLog!$C$3:$C$14))</f>
        <v/>
      </c>
      <c r="BI3" s="16" t="str">
        <f aca="false">IF(FreqLog!BI3="","",FreqLog!BI3/SUM(FreqLog!$C$3:$C$14))</f>
        <v/>
      </c>
      <c r="BJ3" s="16" t="str">
        <f aca="false">IF(FreqLog!BJ3="","",FreqLog!BJ3/SUM(FreqLog!$C$3:$C$14))</f>
        <v/>
      </c>
      <c r="BK3" s="16" t="str">
        <f aca="false">IF(FreqLog!BK3="","",FreqLog!BK3/SUM(FreqLog!$C$3:$C$14))</f>
        <v/>
      </c>
      <c r="BL3" s="16" t="str">
        <f aca="false">IF(FreqLog!BL3="","",FreqLog!BL3/SUM(FreqLog!$C$3:$C$14))</f>
        <v/>
      </c>
      <c r="BM3" s="16" t="str">
        <f aca="false">IF(FreqLog!BM3="","",FreqLog!BM3/SUM(FreqLog!$C$3:$C$14))</f>
        <v/>
      </c>
      <c r="BN3" s="16" t="str">
        <f aca="false">IF(FreqLog!BN3="","",FreqLog!BN3/SUM(FreqLog!$C$3:$C$14))</f>
        <v/>
      </c>
      <c r="BO3" s="16" t="str">
        <f aca="false">IF(FreqLog!BO3="","",FreqLog!BO3/SUM(FreqLog!$C$3:$C$14))</f>
        <v/>
      </c>
      <c r="BP3" s="16" t="str">
        <f aca="false">IF(FreqLog!BP3="","",FreqLog!BP3/SUM(FreqLog!$C$3:$C$14))</f>
        <v/>
      </c>
      <c r="BQ3" s="16" t="str">
        <f aca="false">IF(FreqLog!BQ3="","",FreqLog!BQ3/SUM(FreqLog!$C$3:$C$14))</f>
        <v/>
      </c>
      <c r="BR3" s="16" t="str">
        <f aca="false">IF(FreqLog!BR3="","",FreqLog!BR3/SUM(FreqLog!$C$3:$C$14))</f>
        <v/>
      </c>
      <c r="BS3" s="16" t="str">
        <f aca="false">IF(FreqLog!BS3="","",FreqLog!BS3/SUM(FreqLog!$C$3:$C$14))</f>
        <v/>
      </c>
      <c r="BT3" s="16" t="str">
        <f aca="false">IF(FreqLog!BT3="","",FreqLog!BT3/SUM(FreqLog!$C$3:$C$14))</f>
        <v/>
      </c>
      <c r="BU3" s="16" t="str">
        <f aca="false">IF(FreqLog!BU3="","",FreqLog!BU3/SUM(FreqLog!$C$3:$C$14))</f>
        <v/>
      </c>
      <c r="BV3" s="16" t="str">
        <f aca="false">IF(FreqLog!BV3="","",FreqLog!BV3/SUM(FreqLog!$C$3:$C$14))</f>
        <v/>
      </c>
      <c r="BW3" s="16" t="str">
        <f aca="false">IF(FreqLog!BW3="","",FreqLog!BW3/SUM(FreqLog!$C$3:$C$14))</f>
        <v/>
      </c>
      <c r="BX3" s="16" t="str">
        <f aca="false">IF(FreqLog!BX3="","",FreqLog!BX3/SUM(FreqLog!$C$3:$C$14))</f>
        <v/>
      </c>
      <c r="BY3" s="16" t="str">
        <f aca="false">IF(FreqLog!BY3="","",FreqLog!BY3/SUM(FreqLog!$C$3:$C$14))</f>
        <v/>
      </c>
      <c r="BZ3" s="16" t="str">
        <f aca="false">IF(FreqLog!BZ3="","",FreqLog!BZ3/SUM(FreqLog!$C$3:$C$14))</f>
        <v/>
      </c>
      <c r="CA3" s="16" t="str">
        <f aca="false">IF(FreqLog!CA3="","",FreqLog!CA3/SUM(FreqLog!$C$3:$C$14))</f>
        <v/>
      </c>
      <c r="CB3" s="16" t="str">
        <f aca="false">IF(FreqLog!CB3="","",FreqLog!CB3/SUM(FreqLog!$C$3:$C$14))</f>
        <v/>
      </c>
      <c r="CC3" s="16" t="str">
        <f aca="false">IF(FreqLog!CC3="","",FreqLog!CC3/SUM(FreqLog!$C$3:$C$14))</f>
        <v/>
      </c>
      <c r="CD3" s="16" t="str">
        <f aca="false">IF(FreqLog!CD3="","",FreqLog!CD3/SUM(FreqLog!$C$3:$C$14))</f>
        <v/>
      </c>
      <c r="CE3" s="16" t="str">
        <f aca="false">IF(FreqLog!CE3="","",FreqLog!CE3/SUM(FreqLog!$C$3:$C$14))</f>
        <v/>
      </c>
      <c r="CF3" s="16" t="str">
        <f aca="false">IF(FreqLog!CF3="","",FreqLog!CF3/SUM(FreqLog!$C$3:$C$14))</f>
        <v/>
      </c>
      <c r="CG3" s="16" t="str">
        <f aca="false">IF(FreqLog!CG3="","",FreqLog!CG3/SUM(FreqLog!$C$3:$C$14))</f>
        <v/>
      </c>
      <c r="CH3" s="16" t="str">
        <f aca="false">IF(FreqLog!CH3="","",FreqLog!CH3/SUM(FreqLog!$C$3:$C$14))</f>
        <v/>
      </c>
      <c r="CI3" s="16" t="str">
        <f aca="false">IF(FreqLog!CI3="","",FreqLog!CI3/SUM(FreqLog!$C$3:$C$14))</f>
        <v/>
      </c>
      <c r="CJ3" s="16" t="str">
        <f aca="false">IF(FreqLog!CJ3="","",FreqLog!CJ3/SUM(FreqLog!$C$3:$C$14))</f>
        <v/>
      </c>
      <c r="CK3" s="16" t="str">
        <f aca="false">IF(FreqLog!CK3="","",FreqLog!CK3/SUM(FreqLog!$C$3:$C$14))</f>
        <v/>
      </c>
      <c r="CL3" s="16" t="str">
        <f aca="false">IF(FreqLog!CL3="","",FreqLog!CL3/SUM(FreqLog!$C$3:$C$14))</f>
        <v/>
      </c>
      <c r="CM3" s="16" t="str">
        <f aca="false">IF(FreqLog!CM3="","",FreqLog!CM3/SUM(FreqLog!$C$3:$C$14))</f>
        <v/>
      </c>
      <c r="CN3" s="16" t="str">
        <f aca="false">IF(FreqLog!CN3="","",FreqLog!CN3/SUM(FreqLog!$C$3:$C$14))</f>
        <v/>
      </c>
      <c r="CO3" s="16" t="str">
        <f aca="false">IF(FreqLog!CO3="","",FreqLog!CO3/SUM(FreqLog!$C$3:$C$14))</f>
        <v/>
      </c>
      <c r="CP3" s="16" t="str">
        <f aca="false">IF(FreqLog!CP3="","",FreqLog!CP3/SUM(FreqLog!$C$3:$C$14))</f>
        <v/>
      </c>
      <c r="CQ3" s="16" t="str">
        <f aca="false">IF(FreqLog!CQ3="","",FreqLog!CQ3/SUM(FreqLog!$C$3:$C$14))</f>
        <v/>
      </c>
      <c r="CR3" s="16" t="str">
        <f aca="false">IF(FreqLog!CR3="","",FreqLog!CR3/SUM(FreqLog!$C$3:$C$14))</f>
        <v/>
      </c>
      <c r="CS3" s="16" t="str">
        <f aca="false">IF(FreqLog!CS3="","",FreqLog!CS3/SUM(FreqLog!$C$3:$C$14))</f>
        <v/>
      </c>
      <c r="CT3" s="16" t="str">
        <f aca="false">IF(FreqLog!CT3="","",FreqLog!CT3/SUM(FreqLog!$C$3:$C$14))</f>
        <v/>
      </c>
      <c r="CU3" s="16" t="str">
        <f aca="false">IF(FreqLog!CU3="","",FreqLog!CU3/SUM(FreqLog!$C$3:$C$14))</f>
        <v/>
      </c>
      <c r="CV3" s="16" t="str">
        <f aca="false">IF(FreqLog!CV3="","",FreqLog!CV3/SUM(FreqLog!$C$3:$C$14))</f>
        <v/>
      </c>
      <c r="CW3" s="16" t="str">
        <f aca="false">IF(FreqLog!CW3="","",FreqLog!CW3/SUM(FreqLog!$C$3:$C$14))</f>
        <v/>
      </c>
      <c r="CX3" s="16" t="str">
        <f aca="false">IF(FreqLog!CX3="","",FreqLog!CX3/SUM(FreqLog!$C$3:$C$14))</f>
        <v/>
      </c>
      <c r="CY3" s="16" t="str">
        <f aca="false">IF(FreqLog!CY3="","",FreqLog!CY3/SUM(FreqLog!$C$3:$C$14))</f>
        <v/>
      </c>
      <c r="CZ3" s="16" t="str">
        <f aca="false">IF(FreqLog!CZ3="","",FreqLog!CZ3/SUM(FreqLog!$C$3:$C$14))</f>
        <v/>
      </c>
      <c r="DA3" s="16" t="str">
        <f aca="false">IF(FreqLog!DA3="","",FreqLog!DA3/SUM(FreqLog!$C$3:$C$14))</f>
        <v/>
      </c>
      <c r="DB3" s="16" t="str">
        <f aca="false">IF(FreqLog!DB3="","",FreqLog!DB3/SUM(FreqLog!$C$3:$C$14))</f>
        <v/>
      </c>
      <c r="DC3" s="16" t="str">
        <f aca="false">IF(FreqLog!DC3="","",FreqLog!DC3/SUM(FreqLog!$C$3:$C$14))</f>
        <v/>
      </c>
      <c r="DD3" s="16" t="str">
        <f aca="false">IF(FreqLog!DD3="","",FreqLog!DD3/SUM(FreqLog!$C$3:$C$14))</f>
        <v/>
      </c>
      <c r="DE3" s="16" t="str">
        <f aca="false">IF(FreqLog!DE3="","",FreqLog!DE3/SUM(FreqLog!$C$3:$C$14))</f>
        <v/>
      </c>
      <c r="DF3" s="16" t="str">
        <f aca="false">IF(FreqLog!DF3="","",FreqLog!DF3/SUM(FreqLog!$C$3:$C$14))</f>
        <v/>
      </c>
      <c r="DG3" s="16" t="str">
        <f aca="false">IF(FreqLog!DG3="","",FreqLog!DG3/SUM(FreqLog!$C$3:$C$14))</f>
        <v/>
      </c>
      <c r="DH3" s="16" t="str">
        <f aca="false">IF(FreqLog!DH3="","",FreqLog!DH3/SUM(FreqLog!$C$3:$C$14))</f>
        <v/>
      </c>
      <c r="DI3" s="16" t="str">
        <f aca="false">IF(FreqLog!DI3="","",FreqLog!DI3/SUM(FreqLog!$C$3:$C$14))</f>
        <v/>
      </c>
      <c r="DJ3" s="16" t="str">
        <f aca="false">IF(FreqLog!DJ3="","",FreqLog!DJ3/SUM(FreqLog!$C$3:$C$14))</f>
        <v/>
      </c>
      <c r="DK3" s="16" t="str">
        <f aca="false">IF(FreqLog!DK3="","",FreqLog!DK3/SUM(FreqLog!$C$3:$C$14))</f>
        <v/>
      </c>
      <c r="DL3" s="16" t="str">
        <f aca="false">IF(FreqLog!DL3="","",FreqLog!DL3/SUM(FreqLog!$C$3:$C$14))</f>
        <v/>
      </c>
      <c r="DM3" s="16" t="str">
        <f aca="false">IF(FreqLog!DM3="","",FreqLog!DM3/SUM(FreqLog!$C$3:$C$14))</f>
        <v/>
      </c>
      <c r="DN3" s="16" t="str">
        <f aca="false">IF(FreqLog!DN3="","",FreqLog!DN3/SUM(FreqLog!$C$3:$C$14))</f>
        <v/>
      </c>
      <c r="DO3" s="16" t="str">
        <f aca="false">IF(FreqLog!DO3="","",FreqLog!DO3/SUM(FreqLog!$C$3:$C$14))</f>
        <v/>
      </c>
      <c r="DP3" s="16" t="str">
        <f aca="false">IF(FreqLog!DP3="","",FreqLog!DP3/SUM(FreqLog!$C$3:$C$14))</f>
        <v/>
      </c>
      <c r="DQ3" s="16" t="str">
        <f aca="false">IF(FreqLog!DQ3="","",FreqLog!DQ3/SUM(FreqLog!$C$3:$C$14))</f>
        <v/>
      </c>
      <c r="DR3" s="16" t="str">
        <f aca="false">IF(FreqLog!DR3="","",FreqLog!DR3/SUM(FreqLog!$C$3:$C$14))</f>
        <v/>
      </c>
      <c r="DS3" s="16" t="str">
        <f aca="false">IF(FreqLog!DS3="","",FreqLog!DS3/SUM(FreqLog!$C$3:$C$14))</f>
        <v/>
      </c>
      <c r="DT3" s="16" t="str">
        <f aca="false">IF(FreqLog!DT3="","",FreqLog!DT3/SUM(FreqLog!$C$3:$C$14))</f>
        <v/>
      </c>
      <c r="DU3" s="16" t="str">
        <f aca="false">IF(FreqLog!DU3="","",FreqLog!DU3/SUM(FreqLog!$C$3:$C$14))</f>
        <v/>
      </c>
      <c r="DV3" s="16" t="str">
        <f aca="false">IF(FreqLog!DV3="","",FreqLog!DV3/SUM(FreqLog!$C$3:$C$14))</f>
        <v/>
      </c>
      <c r="DW3" s="16" t="str">
        <f aca="false">IF(FreqLog!DW3="","",FreqLog!DW3/SUM(FreqLog!$C$3:$C$14))</f>
        <v/>
      </c>
      <c r="DX3" s="16" t="str">
        <f aca="false">IF(FreqLog!DX3="","",FreqLog!DX3/SUM(FreqLog!$C$3:$C$14))</f>
        <v/>
      </c>
      <c r="DY3" s="16" t="str">
        <f aca="false">IF(FreqLog!DY3="","",FreqLog!DY3/SUM(FreqLog!$C$3:$C$14))</f>
        <v/>
      </c>
      <c r="DZ3" s="16" t="str">
        <f aca="false">IF(FreqLog!DZ3="","",FreqLog!DZ3/SUM(FreqLog!$C$3:$C$14))</f>
        <v/>
      </c>
      <c r="EA3" s="16" t="str">
        <f aca="false">IF(FreqLog!EA3="","",FreqLog!EA3/SUM(FreqLog!$C$3:$C$14))</f>
        <v/>
      </c>
      <c r="EB3" s="16" t="str">
        <f aca="false">IF(FreqLog!EB3="","",FreqLog!EB3/SUM(FreqLog!$C$3:$C$14))</f>
        <v/>
      </c>
      <c r="EC3" s="16" t="str">
        <f aca="false">IF(FreqLog!EC3="","",FreqLog!EC3/SUM(FreqLog!$C$3:$C$14))</f>
        <v/>
      </c>
      <c r="ED3" s="16" t="str">
        <f aca="false">IF(FreqLog!ED3="","",FreqLog!ED3/SUM(FreqLog!$C$3:$C$14))</f>
        <v/>
      </c>
      <c r="EE3" s="16" t="str">
        <f aca="false">IF(FreqLog!EE3="","",FreqLog!EE3/SUM(FreqLog!$C$3:$C$14))</f>
        <v/>
      </c>
      <c r="EF3" s="16" t="str">
        <f aca="false">IF(FreqLog!EF3="","",FreqLog!EF3/SUM(FreqLog!$C$3:$C$14))</f>
        <v/>
      </c>
      <c r="EG3" s="16" t="str">
        <f aca="false">IF(FreqLog!EG3="","",FreqLog!EG3/SUM(FreqLog!$C$3:$C$14))</f>
        <v/>
      </c>
      <c r="EH3" s="16" t="str">
        <f aca="false">IF(FreqLog!EH3="","",FreqLog!EH3/SUM(FreqLog!$C$3:$C$14))</f>
        <v/>
      </c>
      <c r="EI3" s="16" t="str">
        <f aca="false">IF(FreqLog!EI3="","",FreqLog!EI3/SUM(FreqLog!$C$3:$C$14))</f>
        <v/>
      </c>
      <c r="EJ3" s="16" t="str">
        <f aca="false">IF(FreqLog!EJ3="","",FreqLog!EJ3/SUM(FreqLog!$C$3:$C$14))</f>
        <v/>
      </c>
      <c r="EK3" s="16" t="str">
        <f aca="false">IF(FreqLog!EK3="","",FreqLog!EK3/SUM(FreqLog!$C$3:$C$14))</f>
        <v/>
      </c>
      <c r="EL3" s="16" t="str">
        <f aca="false">IF(FreqLog!EL3="","",FreqLog!EL3/SUM(FreqLog!$C$3:$C$14))</f>
        <v/>
      </c>
      <c r="EM3" s="16" t="str">
        <f aca="false">IF(FreqLog!EM3="","",FreqLog!EM3/SUM(FreqLog!$C$3:$C$14))</f>
        <v/>
      </c>
      <c r="EN3" s="16" t="str">
        <f aca="false">IF(FreqLog!EN3="","",FreqLog!EN3/SUM(FreqLog!$C$3:$C$14))</f>
        <v/>
      </c>
      <c r="EO3" s="16" t="str">
        <f aca="false">IF(FreqLog!EO3="","",FreqLog!EO3/SUM(FreqLog!$C$3:$C$14))</f>
        <v/>
      </c>
      <c r="EP3" s="16" t="str">
        <f aca="false">IF(FreqLog!EP3="","",FreqLog!EP3/SUM(FreqLog!$C$3:$C$14))</f>
        <v/>
      </c>
      <c r="EQ3" s="16" t="str">
        <f aca="false">IF(FreqLog!EQ3="","",FreqLog!EQ3/SUM(FreqLog!$C$3:$C$14))</f>
        <v/>
      </c>
      <c r="ER3" s="16" t="str">
        <f aca="false">IF(FreqLog!ER3="","",FreqLog!ER3/SUM(FreqLog!$C$3:$C$14))</f>
        <v/>
      </c>
      <c r="ES3" s="16" t="str">
        <f aca="false">IF(FreqLog!ES3="","",FreqLog!ES3/SUM(FreqLog!$C$3:$C$14))</f>
        <v/>
      </c>
      <c r="ET3" s="16" t="str">
        <f aca="false">IF(FreqLog!ET3="","",FreqLog!ET3/SUM(FreqLog!$C$3:$C$14))</f>
        <v/>
      </c>
      <c r="EU3" s="16" t="str">
        <f aca="false">IF(FreqLog!EU3="","",FreqLog!EU3/SUM(FreqLog!$C$3:$C$14))</f>
        <v/>
      </c>
      <c r="EV3" s="16" t="str">
        <f aca="false">IF(FreqLog!EV3="","",FreqLog!EV3/SUM(FreqLog!$C$3:$C$14))</f>
        <v/>
      </c>
      <c r="EW3" s="16" t="str">
        <f aca="false">IF(FreqLog!EW3="","",FreqLog!EW3/SUM(FreqLog!$C$3:$C$14))</f>
        <v/>
      </c>
      <c r="EX3" s="16" t="str">
        <f aca="false">IF(FreqLog!EX3="","",FreqLog!EX3/SUM(FreqLog!$C$3:$C$14))</f>
        <v/>
      </c>
      <c r="EY3" s="16" t="str">
        <f aca="false">IF(FreqLog!EY3="","",FreqLog!EY3/SUM(FreqLog!$C$3:$C$14))</f>
        <v/>
      </c>
      <c r="EZ3" s="16" t="str">
        <f aca="false">IF(FreqLog!EZ3="","",FreqLog!EZ3/SUM(FreqLog!$C$3:$C$14))</f>
        <v/>
      </c>
      <c r="FA3" s="16" t="str">
        <f aca="false">IF(FreqLog!FA3="","",FreqLog!FA3/SUM(FreqLog!$C$3:$C$14))</f>
        <v/>
      </c>
      <c r="FB3" s="16" t="str">
        <f aca="false">IF(FreqLog!FB3="","",FreqLog!FB3/SUM(FreqLog!$C$3:$C$14))</f>
        <v/>
      </c>
      <c r="FC3" s="16" t="str">
        <f aca="false">IF(FreqLog!FC3="","",FreqLog!FC3/SUM(FreqLog!$C$3:$C$14))</f>
        <v/>
      </c>
      <c r="FD3" s="16" t="str">
        <f aca="false">IF(FreqLog!FD3="","",FreqLog!FD3/SUM(FreqLog!$C$3:$C$14))</f>
        <v/>
      </c>
      <c r="FE3" s="16" t="str">
        <f aca="false">IF(FreqLog!FE3="","",FreqLog!FE3/SUM(FreqLog!$C$3:$C$14))</f>
        <v/>
      </c>
      <c r="FF3" s="16" t="str">
        <f aca="false">IF(FreqLog!FF3="","",FreqLog!FF3/SUM(FreqLog!$C$3:$C$14))</f>
        <v/>
      </c>
      <c r="FG3" s="16" t="str">
        <f aca="false">IF(FreqLog!FG3="","",FreqLog!FG3/SUM(FreqLog!$C$3:$C$14))</f>
        <v/>
      </c>
      <c r="FH3" s="16" t="str">
        <f aca="false">IF(FreqLog!FH3="","",FreqLog!FH3/SUM(FreqLog!$C$3:$C$14))</f>
        <v/>
      </c>
      <c r="FI3" s="16" t="str">
        <f aca="false">IF(FreqLog!FI3="","",FreqLog!FI3/SUM(FreqLog!$C$3:$C$14))</f>
        <v/>
      </c>
      <c r="FJ3" s="16" t="str">
        <f aca="false">IF(FreqLog!FJ3="","",FreqLog!FJ3/SUM(FreqLog!$C$3:$C$14))</f>
        <v/>
      </c>
      <c r="FK3" s="16" t="str">
        <f aca="false">IF(FreqLog!FK3="","",FreqLog!FK3/SUM(FreqLog!$C$3:$C$14))</f>
        <v/>
      </c>
      <c r="FL3" s="16" t="str">
        <f aca="false">IF(FreqLog!FL3="","",FreqLog!FL3/SUM(FreqLog!$C$3:$C$14))</f>
        <v/>
      </c>
      <c r="FM3" s="16" t="str">
        <f aca="false">IF(FreqLog!FM3="","",FreqLog!FM3/SUM(FreqLog!$C$3:$C$14))</f>
        <v/>
      </c>
      <c r="FN3" s="16" t="str">
        <f aca="false">IF(FreqLog!FN3="","",FreqLog!FN3/SUM(FreqLog!$C$3:$C$14))</f>
        <v/>
      </c>
      <c r="FO3" s="16" t="str">
        <f aca="false">IF(FreqLog!FO3="","",FreqLog!FO3/SUM(FreqLog!$C$3:$C$14))</f>
        <v/>
      </c>
      <c r="FP3" s="16" t="str">
        <f aca="false">IF(FreqLog!FP3="","",FreqLog!FP3/SUM(FreqLog!$C$3:$C$14))</f>
        <v/>
      </c>
      <c r="FQ3" s="16" t="str">
        <f aca="false">IF(FreqLog!FQ3="","",FreqLog!FQ3/SUM(FreqLog!$C$3:$C$14))</f>
        <v/>
      </c>
      <c r="FR3" s="16" t="str">
        <f aca="false">IF(FreqLog!FR3="","",FreqLog!FR3/SUM(FreqLog!$C$3:$C$14))</f>
        <v/>
      </c>
      <c r="FS3" s="16" t="str">
        <f aca="false">IF(FreqLog!FS3="","",FreqLog!FS3/SUM(FreqLog!$C$3:$C$14))</f>
        <v/>
      </c>
      <c r="FT3" s="16" t="str">
        <f aca="false">IF(FreqLog!FT3="","",FreqLog!FT3/SUM(FreqLog!$C$3:$C$14))</f>
        <v/>
      </c>
      <c r="FU3" s="16" t="str">
        <f aca="false">IF(FreqLog!FU3="","",FreqLog!FU3/SUM(FreqLog!$C$3:$C$14))</f>
        <v/>
      </c>
      <c r="FV3" s="16" t="str">
        <f aca="false">IF(FreqLog!FV3="","",FreqLog!FV3/SUM(FreqLog!$C$3:$C$14))</f>
        <v/>
      </c>
      <c r="FW3" s="16" t="str">
        <f aca="false">IF(FreqLog!FW3="","",FreqLog!FW3/SUM(FreqLog!$C$3:$C$14))</f>
        <v/>
      </c>
      <c r="FX3" s="16" t="str">
        <f aca="false">IF(FreqLog!FX3="","",FreqLog!FX3/SUM(FreqLog!$C$3:$C$14))</f>
        <v/>
      </c>
      <c r="FY3" s="16" t="str">
        <f aca="false">IF(FreqLog!FY3="","",FreqLog!FY3/SUM(FreqLog!$C$3:$C$14))</f>
        <v/>
      </c>
      <c r="FZ3" s="16" t="str">
        <f aca="false">IF(FreqLog!FZ3="","",FreqLog!FZ3/SUM(FreqLog!$C$3:$C$14))</f>
        <v/>
      </c>
      <c r="GA3" s="16" t="str">
        <f aca="false">IF(FreqLog!GA3="","",FreqLog!GA3/SUM(FreqLog!$C$3:$C$14))</f>
        <v/>
      </c>
      <c r="GB3" s="16" t="str">
        <f aca="false">IF(FreqLog!GB3="","",FreqLog!GB3/SUM(FreqLog!$C$3:$C$14))</f>
        <v/>
      </c>
      <c r="GC3" s="16" t="str">
        <f aca="false">IF(FreqLog!GC3="","",FreqLog!GC3/SUM(FreqLog!$C$3:$C$14))</f>
        <v/>
      </c>
      <c r="GD3" s="16" t="str">
        <f aca="false">IF(FreqLog!GD3="","",FreqLog!GD3/SUM(FreqLog!$C$3:$C$14))</f>
        <v/>
      </c>
      <c r="GE3" s="16" t="str">
        <f aca="false">IF(FreqLog!GE3="","",FreqLog!GE3/SUM(FreqLog!$C$3:$C$14))</f>
        <v/>
      </c>
      <c r="GF3" s="16" t="str">
        <f aca="false">IF(FreqLog!GF3="","",FreqLog!GF3/SUM(FreqLog!$C$3:$C$14))</f>
        <v/>
      </c>
      <c r="GG3" s="16" t="str">
        <f aca="false">IF(FreqLog!GG3="","",FreqLog!GG3/SUM(FreqLog!$C$3:$C$14))</f>
        <v/>
      </c>
      <c r="GH3" s="16" t="str">
        <f aca="false">IF(FreqLog!GH3="","",FreqLog!GH3/SUM(FreqLog!$C$3:$C$14))</f>
        <v/>
      </c>
      <c r="GI3" s="16" t="str">
        <f aca="false">IF(FreqLog!GI3="","",FreqLog!GI3/SUM(FreqLog!$C$3:$C$14))</f>
        <v/>
      </c>
      <c r="GJ3" s="16" t="str">
        <f aca="false">IF(FreqLog!GJ3="","",FreqLog!GJ3/SUM(FreqLog!$C$3:$C$14))</f>
        <v/>
      </c>
      <c r="GK3" s="16" t="str">
        <f aca="false">IF(FreqLog!GK3="","",FreqLog!GK3/SUM(FreqLog!$C$3:$C$14))</f>
        <v/>
      </c>
      <c r="GL3" s="16" t="str">
        <f aca="false">IF(FreqLog!GL3="","",FreqLog!GL3/SUM(FreqLog!$C$3:$C$14))</f>
        <v/>
      </c>
      <c r="GM3" s="16" t="str">
        <f aca="false">IF(FreqLog!GM3="","",FreqLog!GM3/SUM(FreqLog!$C$3:$C$14))</f>
        <v/>
      </c>
      <c r="GN3" s="16" t="str">
        <f aca="false">IF(FreqLog!GN3="","",FreqLog!GN3/SUM(FreqLog!$C$3:$C$14))</f>
        <v/>
      </c>
      <c r="GO3" s="16" t="str">
        <f aca="false">IF(FreqLog!GO3="","",FreqLog!GO3/SUM(FreqLog!$C$3:$C$14))</f>
        <v/>
      </c>
      <c r="GP3" s="16" t="str">
        <f aca="false">IF(FreqLog!GP3="","",FreqLog!GP3/SUM(FreqLog!$C$3:$C$14))</f>
        <v/>
      </c>
      <c r="GQ3" s="16" t="str">
        <f aca="false">IF(FreqLog!GQ3="","",FreqLog!GQ3/SUM(FreqLog!$C$3:$C$14))</f>
        <v/>
      </c>
      <c r="GR3" s="16" t="str">
        <f aca="false">IF(FreqLog!GR3="","",FreqLog!GR3/SUM(FreqLog!$C$3:$C$14))</f>
        <v/>
      </c>
      <c r="GS3" s="16" t="str">
        <f aca="false">IF(FreqLog!GS3="","",FreqLog!GS3/SUM(FreqLog!$C$3:$C$14))</f>
        <v/>
      </c>
      <c r="GT3" s="16" t="str">
        <f aca="false">IF(FreqLog!GT3="","",FreqLog!GT3/SUM(FreqLog!$C$3:$C$14))</f>
        <v/>
      </c>
      <c r="GU3" s="16" t="str">
        <f aca="false">IF(FreqLog!GU3="","",FreqLog!GU3/SUM(FreqLog!$C$3:$C$14))</f>
        <v/>
      </c>
      <c r="GV3" s="16" t="str">
        <f aca="false">IF(FreqLog!GV3="","",FreqLog!GV3/SUM(FreqLog!$C$3:$C$14))</f>
        <v/>
      </c>
      <c r="GW3" s="16" t="str">
        <f aca="false">IF(FreqLog!GW3="","",FreqLog!GW3/SUM(FreqLog!$C$3:$C$14))</f>
        <v/>
      </c>
      <c r="GX3" s="16" t="str">
        <f aca="false">IF(FreqLog!GX3="","",FreqLog!GX3/SUM(FreqLog!$C$3:$C$14))</f>
        <v/>
      </c>
      <c r="GY3" s="16" t="str">
        <f aca="false">IF(FreqLog!GY3="","",FreqLog!GY3/SUM(FreqLog!$C$3:$C$14))</f>
        <v/>
      </c>
      <c r="GZ3" s="16" t="str">
        <f aca="false">IF(FreqLog!GZ3="","",FreqLog!GZ3/SUM(FreqLog!$C$3:$C$14))</f>
        <v/>
      </c>
      <c r="HA3" s="16" t="str">
        <f aca="false">IF(FreqLog!HA3="","",FreqLog!HA3/SUM(FreqLog!$C$3:$C$14))</f>
        <v/>
      </c>
      <c r="HB3" s="16" t="str">
        <f aca="false">IF(FreqLog!HB3="","",FreqLog!HB3/SUM(FreqLog!$C$3:$C$14))</f>
        <v/>
      </c>
      <c r="HC3" s="16" t="str">
        <f aca="false">IF(FreqLog!HC3="","",FreqLog!HC3/SUM(FreqLog!$C$3:$C$14))</f>
        <v/>
      </c>
      <c r="HD3" s="16" t="str">
        <f aca="false">IF(FreqLog!HD3="","",FreqLog!HD3/SUM(FreqLog!$C$3:$C$14))</f>
        <v/>
      </c>
      <c r="HE3" s="16" t="str">
        <f aca="false">IF(FreqLog!HE3="","",FreqLog!HE3/SUM(FreqLog!$C$3:$C$14))</f>
        <v/>
      </c>
      <c r="HF3" s="16" t="str">
        <f aca="false">IF(FreqLog!HF3="","",FreqLog!HF3/SUM(FreqLog!$C$3:$C$14))</f>
        <v/>
      </c>
      <c r="HG3" s="16" t="str">
        <f aca="false">IF(FreqLog!HG3="","",FreqLog!HG3/SUM(FreqLog!$C$3:$C$14))</f>
        <v/>
      </c>
      <c r="HH3" s="16" t="str">
        <f aca="false">IF(FreqLog!HH3="","",FreqLog!HH3/SUM(FreqLog!$C$3:$C$14))</f>
        <v/>
      </c>
      <c r="HI3" s="16" t="str">
        <f aca="false">IF(FreqLog!HI3="","",FreqLog!HI3/SUM(FreqLog!$C$3:$C$14))</f>
        <v/>
      </c>
      <c r="HJ3" s="16" t="str">
        <f aca="false">IF(FreqLog!HJ3="","",FreqLog!HJ3/SUM(FreqLog!$C$3:$C$14))</f>
        <v/>
      </c>
      <c r="HK3" s="16" t="str">
        <f aca="false">IF(FreqLog!HK3="","",FreqLog!HK3/SUM(FreqLog!$C$3:$C$14))</f>
        <v/>
      </c>
      <c r="HL3" s="16" t="str">
        <f aca="false">IF(FreqLog!HL3="","",FreqLog!HL3/SUM(FreqLog!$C$3:$C$14))</f>
        <v/>
      </c>
      <c r="HM3" s="16" t="str">
        <f aca="false">IF(FreqLog!HM3="","",FreqLog!HM3/SUM(FreqLog!$C$3:$C$14))</f>
        <v/>
      </c>
      <c r="HN3" s="16" t="str">
        <f aca="false">IF(FreqLog!HN3="","",FreqLog!HN3/SUM(FreqLog!$C$3:$C$14))</f>
        <v/>
      </c>
      <c r="HO3" s="16" t="str">
        <f aca="false">IF(FreqLog!HO3="","",FreqLog!HO3/SUM(FreqLog!$C$3:$C$14))</f>
        <v/>
      </c>
      <c r="HP3" s="16" t="str">
        <f aca="false">IF(FreqLog!HP3="","",FreqLog!HP3/SUM(FreqLog!$C$3:$C$14))</f>
        <v/>
      </c>
      <c r="HQ3" s="16" t="str">
        <f aca="false">IF(FreqLog!HQ3="","",FreqLog!HQ3/SUM(FreqLog!$C$3:$C$14))</f>
        <v/>
      </c>
      <c r="HR3" s="16" t="str">
        <f aca="false">IF(FreqLog!HR3="","",FreqLog!HR3/SUM(FreqLog!$C$3:$C$14))</f>
        <v/>
      </c>
      <c r="HS3" s="16" t="str">
        <f aca="false">IF(FreqLog!HS3="","",FreqLog!HS3/SUM(FreqLog!$C$3:$C$14))</f>
        <v/>
      </c>
      <c r="HT3" s="16" t="str">
        <f aca="false">IF(FreqLog!HT3="","",FreqLog!HT3/SUM(FreqLog!$C$3:$C$14))</f>
        <v/>
      </c>
      <c r="HU3" s="16" t="str">
        <f aca="false">IF(FreqLog!HU3="","",FreqLog!HU3/SUM(FreqLog!$C$3:$C$14))</f>
        <v/>
      </c>
      <c r="HV3" s="16" t="str">
        <f aca="false">IF(FreqLog!HV3="","",FreqLog!HV3/SUM(FreqLog!$C$3:$C$14))</f>
        <v/>
      </c>
      <c r="HW3" s="16" t="str">
        <f aca="false">IF(FreqLog!HW3="","",FreqLog!HW3/SUM(FreqLog!$C$3:$C$14))</f>
        <v/>
      </c>
      <c r="HX3" s="16" t="str">
        <f aca="false">IF(FreqLog!HX3="","",FreqLog!HX3/SUM(FreqLog!$C$3:$C$14))</f>
        <v/>
      </c>
      <c r="HY3" s="16" t="str">
        <f aca="false">IF(FreqLog!HY3="","",FreqLog!HY3/SUM(FreqLog!$C$3:$C$14))</f>
        <v/>
      </c>
      <c r="HZ3" s="16" t="str">
        <f aca="false">IF(FreqLog!HZ3="","",FreqLog!HZ3/SUM(FreqLog!$C$3:$C$14))</f>
        <v/>
      </c>
      <c r="IA3" s="16" t="str">
        <f aca="false">IF(FreqLog!IA3="","",FreqLog!IA3/SUM(FreqLog!$C$3:$C$14))</f>
        <v/>
      </c>
      <c r="IB3" s="16" t="str">
        <f aca="false">IF(FreqLog!IB3="","",FreqLog!IB3/SUM(FreqLog!$C$3:$C$14))</f>
        <v/>
      </c>
      <c r="IC3" s="16" t="str">
        <f aca="false">IF(FreqLog!IC3="","",FreqLog!IC3/SUM(FreqLog!$C$3:$C$14))</f>
        <v/>
      </c>
      <c r="ID3" s="16" t="str">
        <f aca="false">IF(FreqLog!ID3="","",FreqLog!ID3/SUM(FreqLog!$C$3:$C$14))</f>
        <v/>
      </c>
      <c r="IE3" s="16" t="str">
        <f aca="false">IF(FreqLog!IE3="","",FreqLog!IE3/SUM(FreqLog!$C$3:$C$14))</f>
        <v/>
      </c>
      <c r="IF3" s="16" t="str">
        <f aca="false">IF(FreqLog!IF3="","",FreqLog!IF3/SUM(FreqLog!$C$3:$C$14))</f>
        <v/>
      </c>
      <c r="IG3" s="16" t="str">
        <f aca="false">IF(FreqLog!IG3="","",FreqLog!IG3/SUM(FreqLog!$C$3:$C$14))</f>
        <v/>
      </c>
      <c r="IH3" s="16" t="str">
        <f aca="false">IF(FreqLog!IH3="","",FreqLog!IH3/SUM(FreqLog!$C$3:$C$14))</f>
        <v/>
      </c>
      <c r="II3" s="16" t="str">
        <f aca="false">IF(FreqLog!II3="","",FreqLog!II3/SUM(FreqLog!$C$3:$C$14))</f>
        <v/>
      </c>
      <c r="IJ3" s="16" t="str">
        <f aca="false">IF(FreqLog!IJ3="","",FreqLog!IJ3/SUM(FreqLog!$C$3:$C$14))</f>
        <v/>
      </c>
      <c r="IK3" s="16" t="str">
        <f aca="false">IF(FreqLog!IK3="","",FreqLog!IK3/SUM(FreqLog!$C$3:$C$14))</f>
        <v/>
      </c>
      <c r="IL3" s="16" t="str">
        <f aca="false">IF(FreqLog!IL3="","",FreqLog!IL3/SUM(FreqLog!$C$3:$C$14))</f>
        <v/>
      </c>
      <c r="IM3" s="16" t="str">
        <f aca="false">IF(FreqLog!IM3="","",FreqLog!IM3/SUM(FreqLog!$C$3:$C$14))</f>
        <v/>
      </c>
      <c r="IN3" s="16" t="str">
        <f aca="false">IF(FreqLog!IN3="","",FreqLog!IN3/SUM(FreqLog!$C$3:$C$14))</f>
        <v/>
      </c>
      <c r="IO3" s="16" t="str">
        <f aca="false">IF(FreqLog!IO3="","",FreqLog!IO3/SUM(FreqLog!$C$3:$C$14))</f>
        <v/>
      </c>
      <c r="IP3" s="16" t="str">
        <f aca="false">IF(FreqLog!IP3="","",FreqLog!IP3/SUM(FreqLog!$C$3:$C$14))</f>
        <v/>
      </c>
      <c r="IQ3" s="16" t="str">
        <f aca="false">IF(FreqLog!IQ3="","",FreqLog!IQ3/SUM(FreqLog!$C$3:$C$14))</f>
        <v/>
      </c>
      <c r="IR3" s="16" t="str">
        <f aca="false">IF(FreqLog!IR3="","",FreqLog!IR3/SUM(FreqLog!$C$3:$C$14))</f>
        <v/>
      </c>
      <c r="IS3" s="16" t="str">
        <f aca="false">IF(FreqLog!IS3="","",FreqLog!IS3/SUM(FreqLog!$C$3:$C$14))</f>
        <v/>
      </c>
      <c r="IT3" s="16" t="str">
        <f aca="false">IF(FreqLog!IT3="","",FreqLog!IT3/SUM(FreqLog!$C$3:$C$14))</f>
        <v/>
      </c>
      <c r="IU3" s="16" t="str">
        <f aca="false">IF(FreqLog!IU3="","",FreqLog!IU3/SUM(FreqLog!$C$3:$C$14))</f>
        <v/>
      </c>
      <c r="IV3" s="16" t="str">
        <f aca="false">IF(FreqLog!IV3="","",FreqLog!IV3/SUM(FreqLog!$C$3:$C$14))</f>
        <v/>
      </c>
    </row>
    <row r="4" s="16" customFormat="true" ht="12.75" hidden="false" customHeight="true" outlineLevel="0" collapsed="false">
      <c r="A4" s="14" t="n">
        <f aca="false">IF(ISERROR(FreqLog!A4),"",FreqLog!A4)</f>
        <v>0.0343839541547278</v>
      </c>
      <c r="B4" s="15" t="n">
        <v>2</v>
      </c>
      <c r="C4" s="16" t="n">
        <f aca="false">IF(FreqLog!C4="","",FreqLog!C4/SUM(FreqLog!$C$3:$C$14))</f>
        <v>0.0684931506849315</v>
      </c>
      <c r="D4" s="16" t="n">
        <f aca="false">IF(FreqLog!D4="","",FreqLog!D4/SUM(FreqLog!$C$3:$C$14))</f>
        <v>0.0410958904109589</v>
      </c>
      <c r="E4" s="16" t="n">
        <f aca="false">IF(FreqLog!E4="","",FreqLog!E4/SUM(FreqLog!$C$3:$C$14))</f>
        <v>0.0273972602739726</v>
      </c>
      <c r="F4" s="16" t="n">
        <f aca="false">IF(FreqLog!F4="","",FreqLog!F4/SUM(FreqLog!$C$3:$C$14))</f>
        <v>0.0136986301369863</v>
      </c>
      <c r="G4" s="16" t="n">
        <f aca="false">IF(FreqLog!G4="","",FreqLog!G4/SUM(FreqLog!$C$3:$C$14))</f>
        <v>0.0136986301369863</v>
      </c>
      <c r="H4" s="16" t="n">
        <f aca="false">IF(FreqLog!H4="","",FreqLog!H4/SUM(FreqLog!$C$3:$C$14))</f>
        <v>0.0273972602739726</v>
      </c>
      <c r="I4" s="16" t="n">
        <f aca="false">IF(FreqLog!I4="","",FreqLog!I4/SUM(FreqLog!$C$3:$C$14))</f>
        <v>0.0684931506849315</v>
      </c>
      <c r="J4" s="16" t="n">
        <f aca="false">IF(FreqLog!J4="","",FreqLog!J4/SUM(FreqLog!$C$3:$C$14))</f>
        <v>0.0273972602739726</v>
      </c>
      <c r="K4" s="16" t="n">
        <f aca="false">IF(FreqLog!K4="","",FreqLog!K4/SUM(FreqLog!$C$3:$C$14))</f>
        <v>0.0136986301369863</v>
      </c>
      <c r="L4" s="16" t="n">
        <f aca="false">IF(FreqLog!L4="","",FreqLog!L4/SUM(FreqLog!$C$3:$C$14))</f>
        <v>0.0410958904109589</v>
      </c>
      <c r="M4" s="16" t="n">
        <f aca="false">IF(FreqLog!M4="","",FreqLog!M4/SUM(FreqLog!$C$3:$C$14))</f>
        <v>0.0410958904109589</v>
      </c>
      <c r="N4" s="16" t="n">
        <f aca="false">IF(FreqLog!N4="","",FreqLog!N4/SUM(FreqLog!$C$3:$C$14))</f>
        <v>0.0410958904109589</v>
      </c>
      <c r="O4" s="16" t="n">
        <f aca="false">IF(FreqLog!O4="","",FreqLog!O4/SUM(FreqLog!$C$3:$C$14))</f>
        <v>0.0684931506849315</v>
      </c>
      <c r="P4" s="16" t="str">
        <f aca="false">IF(FreqLog!P4="","",FreqLog!P4/SUM(FreqLog!$C$3:$C$14))</f>
        <v/>
      </c>
      <c r="Q4" s="16" t="str">
        <f aca="false">IF(FreqLog!Q4="","",FreqLog!Q4/SUM(FreqLog!$C$3:$C$14))</f>
        <v/>
      </c>
      <c r="R4" s="16" t="str">
        <f aca="false">IF(FreqLog!R4="","",FreqLog!R4/SUM(FreqLog!$C$3:$C$14))</f>
        <v/>
      </c>
      <c r="S4" s="16" t="str">
        <f aca="false">IF(FreqLog!S4="","",FreqLog!S4/SUM(FreqLog!$C$3:$C$14))</f>
        <v/>
      </c>
      <c r="T4" s="16" t="str">
        <f aca="false">IF(FreqLog!T4="","",FreqLog!T4/SUM(FreqLog!$C$3:$C$14))</f>
        <v/>
      </c>
      <c r="U4" s="16" t="str">
        <f aca="false">IF(FreqLog!U4="","",FreqLog!U4/SUM(FreqLog!$C$3:$C$14))</f>
        <v/>
      </c>
      <c r="V4" s="16" t="str">
        <f aca="false">IF(FreqLog!V4="","",FreqLog!V4/SUM(FreqLog!$C$3:$C$14))</f>
        <v/>
      </c>
      <c r="W4" s="16" t="str">
        <f aca="false">IF(FreqLog!W4="","",FreqLog!W4/SUM(FreqLog!$C$3:$C$14))</f>
        <v/>
      </c>
      <c r="X4" s="16" t="str">
        <f aca="false">IF(FreqLog!X4="","",FreqLog!X4/SUM(FreqLog!$C$3:$C$14))</f>
        <v/>
      </c>
      <c r="Y4" s="16" t="str">
        <f aca="false">IF(FreqLog!Y4="","",FreqLog!Y4/SUM(FreqLog!$C$3:$C$14))</f>
        <v/>
      </c>
      <c r="Z4" s="16" t="str">
        <f aca="false">IF(FreqLog!Z4="","",FreqLog!Z4/SUM(FreqLog!$C$3:$C$14))</f>
        <v/>
      </c>
      <c r="AA4" s="16" t="str">
        <f aca="false">IF(FreqLog!AA4="","",FreqLog!AA4/SUM(FreqLog!$C$3:$C$14))</f>
        <v/>
      </c>
      <c r="AB4" s="16" t="str">
        <f aca="false">IF(FreqLog!AB4="","",FreqLog!AB4/SUM(FreqLog!$C$3:$C$14))</f>
        <v/>
      </c>
      <c r="AC4" s="16" t="str">
        <f aca="false">IF(FreqLog!AC4="","",FreqLog!AC4/SUM(FreqLog!$C$3:$C$14))</f>
        <v/>
      </c>
      <c r="AD4" s="16" t="str">
        <f aca="false">IF(FreqLog!AD4="","",FreqLog!AD4/SUM(FreqLog!$C$3:$C$14))</f>
        <v/>
      </c>
      <c r="AE4" s="16" t="str">
        <f aca="false">IF(FreqLog!AE4="","",FreqLog!AE4/SUM(FreqLog!$C$3:$C$14))</f>
        <v/>
      </c>
      <c r="AF4" s="16" t="str">
        <f aca="false">IF(FreqLog!AF4="","",FreqLog!AF4/SUM(FreqLog!$C$3:$C$14))</f>
        <v/>
      </c>
      <c r="AG4" s="16" t="str">
        <f aca="false">IF(FreqLog!AG4="","",FreqLog!AG4/SUM(FreqLog!$C$3:$C$14))</f>
        <v/>
      </c>
      <c r="AH4" s="16" t="str">
        <f aca="false">IF(FreqLog!AH4="","",FreqLog!AH4/SUM(FreqLog!$C$3:$C$14))</f>
        <v/>
      </c>
      <c r="AI4" s="16" t="str">
        <f aca="false">IF(FreqLog!AI4="","",FreqLog!AI4/SUM(FreqLog!$C$3:$C$14))</f>
        <v/>
      </c>
      <c r="AJ4" s="16" t="str">
        <f aca="false">IF(FreqLog!AJ4="","",FreqLog!AJ4/SUM(FreqLog!$C$3:$C$14))</f>
        <v/>
      </c>
      <c r="AK4" s="16" t="str">
        <f aca="false">IF(FreqLog!AK4="","",FreqLog!AK4/SUM(FreqLog!$C$3:$C$14))</f>
        <v/>
      </c>
      <c r="AL4" s="16" t="str">
        <f aca="false">IF(FreqLog!AL4="","",FreqLog!AL4/SUM(FreqLog!$C$3:$C$14))</f>
        <v/>
      </c>
      <c r="AM4" s="16" t="str">
        <f aca="false">IF(FreqLog!AM4="","",FreqLog!AM4/SUM(FreqLog!$C$3:$C$14))</f>
        <v/>
      </c>
      <c r="AN4" s="16" t="str">
        <f aca="false">IF(FreqLog!AN4="","",FreqLog!AN4/SUM(FreqLog!$C$3:$C$14))</f>
        <v/>
      </c>
      <c r="AO4" s="16" t="str">
        <f aca="false">IF(FreqLog!AO4="","",FreqLog!AO4/SUM(FreqLog!$C$3:$C$14))</f>
        <v/>
      </c>
      <c r="AP4" s="16" t="str">
        <f aca="false">IF(FreqLog!AP4="","",FreqLog!AP4/SUM(FreqLog!$C$3:$C$14))</f>
        <v/>
      </c>
      <c r="AQ4" s="16" t="str">
        <f aca="false">IF(FreqLog!AQ4="","",FreqLog!AQ4/SUM(FreqLog!$C$3:$C$14))</f>
        <v/>
      </c>
      <c r="AR4" s="16" t="str">
        <f aca="false">IF(FreqLog!AR4="","",FreqLog!AR4/SUM(FreqLog!$C$3:$C$14))</f>
        <v/>
      </c>
      <c r="AS4" s="16" t="str">
        <f aca="false">IF(FreqLog!AS4="","",FreqLog!AS4/SUM(FreqLog!$C$3:$C$14))</f>
        <v/>
      </c>
      <c r="AT4" s="16" t="str">
        <f aca="false">IF(FreqLog!AT4="","",FreqLog!AT4/SUM(FreqLog!$C$3:$C$14))</f>
        <v/>
      </c>
      <c r="AU4" s="16" t="str">
        <f aca="false">IF(FreqLog!AU4="","",FreqLog!AU4/SUM(FreqLog!$C$3:$C$14))</f>
        <v/>
      </c>
      <c r="AV4" s="16" t="str">
        <f aca="false">IF(FreqLog!AV4="","",FreqLog!AV4/SUM(FreqLog!$C$3:$C$14))</f>
        <v/>
      </c>
      <c r="AW4" s="16" t="str">
        <f aca="false">IF(FreqLog!AW4="","",FreqLog!AW4/SUM(FreqLog!$C$3:$C$14))</f>
        <v/>
      </c>
      <c r="AX4" s="16" t="str">
        <f aca="false">IF(FreqLog!AX4="","",FreqLog!AX4/SUM(FreqLog!$C$3:$C$14))</f>
        <v/>
      </c>
      <c r="AY4" s="16" t="str">
        <f aca="false">IF(FreqLog!AY4="","",FreqLog!AY4/SUM(FreqLog!$C$3:$C$14))</f>
        <v/>
      </c>
      <c r="AZ4" s="16" t="str">
        <f aca="false">IF(FreqLog!AZ4="","",FreqLog!AZ4/SUM(FreqLog!$C$3:$C$14))</f>
        <v/>
      </c>
      <c r="BA4" s="16" t="str">
        <f aca="false">IF(FreqLog!BA4="","",FreqLog!BA4/SUM(FreqLog!$C$3:$C$14))</f>
        <v/>
      </c>
      <c r="BB4" s="16" t="str">
        <f aca="false">IF(FreqLog!BB4="","",FreqLog!BB4/SUM(FreqLog!$C$3:$C$14))</f>
        <v/>
      </c>
      <c r="BC4" s="16" t="str">
        <f aca="false">IF(FreqLog!BC4="","",FreqLog!BC4/SUM(FreqLog!$C$3:$C$14))</f>
        <v/>
      </c>
      <c r="BD4" s="16" t="str">
        <f aca="false">IF(FreqLog!BD4="","",FreqLog!BD4/SUM(FreqLog!$C$3:$C$14))</f>
        <v/>
      </c>
      <c r="BE4" s="16" t="str">
        <f aca="false">IF(FreqLog!BE4="","",FreqLog!BE4/SUM(FreqLog!$C$3:$C$14))</f>
        <v/>
      </c>
      <c r="BF4" s="16" t="str">
        <f aca="false">IF(FreqLog!BF4="","",FreqLog!BF4/SUM(FreqLog!$C$3:$C$14))</f>
        <v/>
      </c>
      <c r="BG4" s="16" t="str">
        <f aca="false">IF(FreqLog!BG4="","",FreqLog!BG4/SUM(FreqLog!$C$3:$C$14))</f>
        <v/>
      </c>
      <c r="BH4" s="16" t="str">
        <f aca="false">IF(FreqLog!BH4="","",FreqLog!BH4/SUM(FreqLog!$C$3:$C$14))</f>
        <v/>
      </c>
      <c r="BI4" s="16" t="str">
        <f aca="false">IF(FreqLog!BI4="","",FreqLog!BI4/SUM(FreqLog!$C$3:$C$14))</f>
        <v/>
      </c>
      <c r="BJ4" s="16" t="str">
        <f aca="false">IF(FreqLog!BJ4="","",FreqLog!BJ4/SUM(FreqLog!$C$3:$C$14))</f>
        <v/>
      </c>
      <c r="BK4" s="16" t="str">
        <f aca="false">IF(FreqLog!BK4="","",FreqLog!BK4/SUM(FreqLog!$C$3:$C$14))</f>
        <v/>
      </c>
      <c r="BL4" s="16" t="str">
        <f aca="false">IF(FreqLog!BL4="","",FreqLog!BL4/SUM(FreqLog!$C$3:$C$14))</f>
        <v/>
      </c>
      <c r="BM4" s="16" t="str">
        <f aca="false">IF(FreqLog!BM4="","",FreqLog!BM4/SUM(FreqLog!$C$3:$C$14))</f>
        <v/>
      </c>
      <c r="BN4" s="16" t="str">
        <f aca="false">IF(FreqLog!BN4="","",FreqLog!BN4/SUM(FreqLog!$C$3:$C$14))</f>
        <v/>
      </c>
      <c r="BO4" s="16" t="str">
        <f aca="false">IF(FreqLog!BO4="","",FreqLog!BO4/SUM(FreqLog!$C$3:$C$14))</f>
        <v/>
      </c>
      <c r="BP4" s="16" t="str">
        <f aca="false">IF(FreqLog!BP4="","",FreqLog!BP4/SUM(FreqLog!$C$3:$C$14))</f>
        <v/>
      </c>
      <c r="BQ4" s="16" t="str">
        <f aca="false">IF(FreqLog!BQ4="","",FreqLog!BQ4/SUM(FreqLog!$C$3:$C$14))</f>
        <v/>
      </c>
      <c r="BR4" s="16" t="str">
        <f aca="false">IF(FreqLog!BR4="","",FreqLog!BR4/SUM(FreqLog!$C$3:$C$14))</f>
        <v/>
      </c>
      <c r="BS4" s="16" t="str">
        <f aca="false">IF(FreqLog!BS4="","",FreqLog!BS4/SUM(FreqLog!$C$3:$C$14))</f>
        <v/>
      </c>
      <c r="BT4" s="16" t="str">
        <f aca="false">IF(FreqLog!BT4="","",FreqLog!BT4/SUM(FreqLog!$C$3:$C$14))</f>
        <v/>
      </c>
      <c r="BU4" s="16" t="str">
        <f aca="false">IF(FreqLog!BU4="","",FreqLog!BU4/SUM(FreqLog!$C$3:$C$14))</f>
        <v/>
      </c>
      <c r="BV4" s="16" t="str">
        <f aca="false">IF(FreqLog!BV4="","",FreqLog!BV4/SUM(FreqLog!$C$3:$C$14))</f>
        <v/>
      </c>
      <c r="BW4" s="16" t="str">
        <f aca="false">IF(FreqLog!BW4="","",FreqLog!BW4/SUM(FreqLog!$C$3:$C$14))</f>
        <v/>
      </c>
      <c r="BX4" s="16" t="str">
        <f aca="false">IF(FreqLog!BX4="","",FreqLog!BX4/SUM(FreqLog!$C$3:$C$14))</f>
        <v/>
      </c>
      <c r="BY4" s="16" t="str">
        <f aca="false">IF(FreqLog!BY4="","",FreqLog!BY4/SUM(FreqLog!$C$3:$C$14))</f>
        <v/>
      </c>
      <c r="BZ4" s="16" t="str">
        <f aca="false">IF(FreqLog!BZ4="","",FreqLog!BZ4/SUM(FreqLog!$C$3:$C$14))</f>
        <v/>
      </c>
      <c r="CA4" s="16" t="str">
        <f aca="false">IF(FreqLog!CA4="","",FreqLog!CA4/SUM(FreqLog!$C$3:$C$14))</f>
        <v/>
      </c>
      <c r="CB4" s="16" t="str">
        <f aca="false">IF(FreqLog!CB4="","",FreqLog!CB4/SUM(FreqLog!$C$3:$C$14))</f>
        <v/>
      </c>
      <c r="CC4" s="16" t="str">
        <f aca="false">IF(FreqLog!CC4="","",FreqLog!CC4/SUM(FreqLog!$C$3:$C$14))</f>
        <v/>
      </c>
      <c r="CD4" s="16" t="str">
        <f aca="false">IF(FreqLog!CD4="","",FreqLog!CD4/SUM(FreqLog!$C$3:$C$14))</f>
        <v/>
      </c>
      <c r="CE4" s="16" t="str">
        <f aca="false">IF(FreqLog!CE4="","",FreqLog!CE4/SUM(FreqLog!$C$3:$C$14))</f>
        <v/>
      </c>
      <c r="CF4" s="16" t="str">
        <f aca="false">IF(FreqLog!CF4="","",FreqLog!CF4/SUM(FreqLog!$C$3:$C$14))</f>
        <v/>
      </c>
      <c r="CG4" s="16" t="str">
        <f aca="false">IF(FreqLog!CG4="","",FreqLog!CG4/SUM(FreqLog!$C$3:$C$14))</f>
        <v/>
      </c>
      <c r="CH4" s="16" t="str">
        <f aca="false">IF(FreqLog!CH4="","",FreqLog!CH4/SUM(FreqLog!$C$3:$C$14))</f>
        <v/>
      </c>
      <c r="CI4" s="16" t="str">
        <f aca="false">IF(FreqLog!CI4="","",FreqLog!CI4/SUM(FreqLog!$C$3:$C$14))</f>
        <v/>
      </c>
      <c r="CJ4" s="16" t="str">
        <f aca="false">IF(FreqLog!CJ4="","",FreqLog!CJ4/SUM(FreqLog!$C$3:$C$14))</f>
        <v/>
      </c>
      <c r="CK4" s="16" t="str">
        <f aca="false">IF(FreqLog!CK4="","",FreqLog!CK4/SUM(FreqLog!$C$3:$C$14))</f>
        <v/>
      </c>
      <c r="CL4" s="16" t="str">
        <f aca="false">IF(FreqLog!CL4="","",FreqLog!CL4/SUM(FreqLog!$C$3:$C$14))</f>
        <v/>
      </c>
      <c r="CM4" s="16" t="str">
        <f aca="false">IF(FreqLog!CM4="","",FreqLog!CM4/SUM(FreqLog!$C$3:$C$14))</f>
        <v/>
      </c>
      <c r="CN4" s="16" t="str">
        <f aca="false">IF(FreqLog!CN4="","",FreqLog!CN4/SUM(FreqLog!$C$3:$C$14))</f>
        <v/>
      </c>
      <c r="CO4" s="16" t="str">
        <f aca="false">IF(FreqLog!CO4="","",FreqLog!CO4/SUM(FreqLog!$C$3:$C$14))</f>
        <v/>
      </c>
      <c r="CP4" s="16" t="str">
        <f aca="false">IF(FreqLog!CP4="","",FreqLog!CP4/SUM(FreqLog!$C$3:$C$14))</f>
        <v/>
      </c>
      <c r="CQ4" s="16" t="str">
        <f aca="false">IF(FreqLog!CQ4="","",FreqLog!CQ4/SUM(FreqLog!$C$3:$C$14))</f>
        <v/>
      </c>
      <c r="CR4" s="16" t="str">
        <f aca="false">IF(FreqLog!CR4="","",FreqLog!CR4/SUM(FreqLog!$C$3:$C$14))</f>
        <v/>
      </c>
      <c r="CS4" s="16" t="str">
        <f aca="false">IF(FreqLog!CS4="","",FreqLog!CS4/SUM(FreqLog!$C$3:$C$14))</f>
        <v/>
      </c>
      <c r="CT4" s="16" t="str">
        <f aca="false">IF(FreqLog!CT4="","",FreqLog!CT4/SUM(FreqLog!$C$3:$C$14))</f>
        <v/>
      </c>
      <c r="CU4" s="16" t="str">
        <f aca="false">IF(FreqLog!CU4="","",FreqLog!CU4/SUM(FreqLog!$C$3:$C$14))</f>
        <v/>
      </c>
      <c r="CV4" s="16" t="str">
        <f aca="false">IF(FreqLog!CV4="","",FreqLog!CV4/SUM(FreqLog!$C$3:$C$14))</f>
        <v/>
      </c>
      <c r="CW4" s="16" t="str">
        <f aca="false">IF(FreqLog!CW4="","",FreqLog!CW4/SUM(FreqLog!$C$3:$C$14))</f>
        <v/>
      </c>
      <c r="CX4" s="16" t="str">
        <f aca="false">IF(FreqLog!CX4="","",FreqLog!CX4/SUM(FreqLog!$C$3:$C$14))</f>
        <v/>
      </c>
      <c r="CY4" s="16" t="str">
        <f aca="false">IF(FreqLog!CY4="","",FreqLog!CY4/SUM(FreqLog!$C$3:$C$14))</f>
        <v/>
      </c>
      <c r="CZ4" s="16" t="str">
        <f aca="false">IF(FreqLog!CZ4="","",FreqLog!CZ4/SUM(FreqLog!$C$3:$C$14))</f>
        <v/>
      </c>
      <c r="DA4" s="16" t="str">
        <f aca="false">IF(FreqLog!DA4="","",FreqLog!DA4/SUM(FreqLog!$C$3:$C$14))</f>
        <v/>
      </c>
      <c r="DB4" s="16" t="str">
        <f aca="false">IF(FreqLog!DB4="","",FreqLog!DB4/SUM(FreqLog!$C$3:$C$14))</f>
        <v/>
      </c>
      <c r="DC4" s="16" t="str">
        <f aca="false">IF(FreqLog!DC4="","",FreqLog!DC4/SUM(FreqLog!$C$3:$C$14))</f>
        <v/>
      </c>
      <c r="DD4" s="16" t="str">
        <f aca="false">IF(FreqLog!DD4="","",FreqLog!DD4/SUM(FreqLog!$C$3:$C$14))</f>
        <v/>
      </c>
      <c r="DE4" s="16" t="str">
        <f aca="false">IF(FreqLog!DE4="","",FreqLog!DE4/SUM(FreqLog!$C$3:$C$14))</f>
        <v/>
      </c>
      <c r="DF4" s="16" t="str">
        <f aca="false">IF(FreqLog!DF4="","",FreqLog!DF4/SUM(FreqLog!$C$3:$C$14))</f>
        <v/>
      </c>
      <c r="DG4" s="16" t="str">
        <f aca="false">IF(FreqLog!DG4="","",FreqLog!DG4/SUM(FreqLog!$C$3:$C$14))</f>
        <v/>
      </c>
      <c r="DH4" s="16" t="str">
        <f aca="false">IF(FreqLog!DH4="","",FreqLog!DH4/SUM(FreqLog!$C$3:$C$14))</f>
        <v/>
      </c>
      <c r="DI4" s="16" t="str">
        <f aca="false">IF(FreqLog!DI4="","",FreqLog!DI4/SUM(FreqLog!$C$3:$C$14))</f>
        <v/>
      </c>
      <c r="DJ4" s="16" t="str">
        <f aca="false">IF(FreqLog!DJ4="","",FreqLog!DJ4/SUM(FreqLog!$C$3:$C$14))</f>
        <v/>
      </c>
      <c r="DK4" s="16" t="str">
        <f aca="false">IF(FreqLog!DK4="","",FreqLog!DK4/SUM(FreqLog!$C$3:$C$14))</f>
        <v/>
      </c>
      <c r="DL4" s="16" t="str">
        <f aca="false">IF(FreqLog!DL4="","",FreqLog!DL4/SUM(FreqLog!$C$3:$C$14))</f>
        <v/>
      </c>
      <c r="DM4" s="16" t="str">
        <f aca="false">IF(FreqLog!DM4="","",FreqLog!DM4/SUM(FreqLog!$C$3:$C$14))</f>
        <v/>
      </c>
      <c r="DN4" s="16" t="str">
        <f aca="false">IF(FreqLog!DN4="","",FreqLog!DN4/SUM(FreqLog!$C$3:$C$14))</f>
        <v/>
      </c>
      <c r="DO4" s="16" t="str">
        <f aca="false">IF(FreqLog!DO4="","",FreqLog!DO4/SUM(FreqLog!$C$3:$C$14))</f>
        <v/>
      </c>
      <c r="DP4" s="16" t="str">
        <f aca="false">IF(FreqLog!DP4="","",FreqLog!DP4/SUM(FreqLog!$C$3:$C$14))</f>
        <v/>
      </c>
      <c r="DQ4" s="16" t="str">
        <f aca="false">IF(FreqLog!DQ4="","",FreqLog!DQ4/SUM(FreqLog!$C$3:$C$14))</f>
        <v/>
      </c>
      <c r="DR4" s="16" t="str">
        <f aca="false">IF(FreqLog!DR4="","",FreqLog!DR4/SUM(FreqLog!$C$3:$C$14))</f>
        <v/>
      </c>
      <c r="DS4" s="16" t="str">
        <f aca="false">IF(FreqLog!DS4="","",FreqLog!DS4/SUM(FreqLog!$C$3:$C$14))</f>
        <v/>
      </c>
      <c r="DT4" s="16" t="str">
        <f aca="false">IF(FreqLog!DT4="","",FreqLog!DT4/SUM(FreqLog!$C$3:$C$14))</f>
        <v/>
      </c>
      <c r="DU4" s="16" t="str">
        <f aca="false">IF(FreqLog!DU4="","",FreqLog!DU4/SUM(FreqLog!$C$3:$C$14))</f>
        <v/>
      </c>
      <c r="DV4" s="16" t="str">
        <f aca="false">IF(FreqLog!DV4="","",FreqLog!DV4/SUM(FreqLog!$C$3:$C$14))</f>
        <v/>
      </c>
      <c r="DW4" s="16" t="str">
        <f aca="false">IF(FreqLog!DW4="","",FreqLog!DW4/SUM(FreqLog!$C$3:$C$14))</f>
        <v/>
      </c>
      <c r="DX4" s="16" t="str">
        <f aca="false">IF(FreqLog!DX4="","",FreqLog!DX4/SUM(FreqLog!$C$3:$C$14))</f>
        <v/>
      </c>
      <c r="DY4" s="16" t="str">
        <f aca="false">IF(FreqLog!DY4="","",FreqLog!DY4/SUM(FreqLog!$C$3:$C$14))</f>
        <v/>
      </c>
      <c r="DZ4" s="16" t="str">
        <f aca="false">IF(FreqLog!DZ4="","",FreqLog!DZ4/SUM(FreqLog!$C$3:$C$14))</f>
        <v/>
      </c>
      <c r="EA4" s="16" t="str">
        <f aca="false">IF(FreqLog!EA4="","",FreqLog!EA4/SUM(FreqLog!$C$3:$C$14))</f>
        <v/>
      </c>
      <c r="EB4" s="16" t="str">
        <f aca="false">IF(FreqLog!EB4="","",FreqLog!EB4/SUM(FreqLog!$C$3:$C$14))</f>
        <v/>
      </c>
      <c r="EC4" s="16" t="str">
        <f aca="false">IF(FreqLog!EC4="","",FreqLog!EC4/SUM(FreqLog!$C$3:$C$14))</f>
        <v/>
      </c>
      <c r="ED4" s="16" t="str">
        <f aca="false">IF(FreqLog!ED4="","",FreqLog!ED4/SUM(FreqLog!$C$3:$C$14))</f>
        <v/>
      </c>
      <c r="EE4" s="16" t="str">
        <f aca="false">IF(FreqLog!EE4="","",FreqLog!EE4/SUM(FreqLog!$C$3:$C$14))</f>
        <v/>
      </c>
      <c r="EF4" s="16" t="str">
        <f aca="false">IF(FreqLog!EF4="","",FreqLog!EF4/SUM(FreqLog!$C$3:$C$14))</f>
        <v/>
      </c>
      <c r="EG4" s="16" t="str">
        <f aca="false">IF(FreqLog!EG4="","",FreqLog!EG4/SUM(FreqLog!$C$3:$C$14))</f>
        <v/>
      </c>
      <c r="EH4" s="16" t="str">
        <f aca="false">IF(FreqLog!EH4="","",FreqLog!EH4/SUM(FreqLog!$C$3:$C$14))</f>
        <v/>
      </c>
      <c r="EI4" s="16" t="str">
        <f aca="false">IF(FreqLog!EI4="","",FreqLog!EI4/SUM(FreqLog!$C$3:$C$14))</f>
        <v/>
      </c>
      <c r="EJ4" s="16" t="str">
        <f aca="false">IF(FreqLog!EJ4="","",FreqLog!EJ4/SUM(FreqLog!$C$3:$C$14))</f>
        <v/>
      </c>
      <c r="EK4" s="16" t="str">
        <f aca="false">IF(FreqLog!EK4="","",FreqLog!EK4/SUM(FreqLog!$C$3:$C$14))</f>
        <v/>
      </c>
      <c r="EL4" s="16" t="str">
        <f aca="false">IF(FreqLog!EL4="","",FreqLog!EL4/SUM(FreqLog!$C$3:$C$14))</f>
        <v/>
      </c>
      <c r="EM4" s="16" t="str">
        <f aca="false">IF(FreqLog!EM4="","",FreqLog!EM4/SUM(FreqLog!$C$3:$C$14))</f>
        <v/>
      </c>
      <c r="EN4" s="16" t="str">
        <f aca="false">IF(FreqLog!EN4="","",FreqLog!EN4/SUM(FreqLog!$C$3:$C$14))</f>
        <v/>
      </c>
      <c r="EO4" s="16" t="str">
        <f aca="false">IF(FreqLog!EO4="","",FreqLog!EO4/SUM(FreqLog!$C$3:$C$14))</f>
        <v/>
      </c>
      <c r="EP4" s="16" t="str">
        <f aca="false">IF(FreqLog!EP4="","",FreqLog!EP4/SUM(FreqLog!$C$3:$C$14))</f>
        <v/>
      </c>
      <c r="EQ4" s="16" t="str">
        <f aca="false">IF(FreqLog!EQ4="","",FreqLog!EQ4/SUM(FreqLog!$C$3:$C$14))</f>
        <v/>
      </c>
      <c r="ER4" s="16" t="str">
        <f aca="false">IF(FreqLog!ER4="","",FreqLog!ER4/SUM(FreqLog!$C$3:$C$14))</f>
        <v/>
      </c>
      <c r="ES4" s="16" t="str">
        <f aca="false">IF(FreqLog!ES4="","",FreqLog!ES4/SUM(FreqLog!$C$3:$C$14))</f>
        <v/>
      </c>
      <c r="ET4" s="16" t="str">
        <f aca="false">IF(FreqLog!ET4="","",FreqLog!ET4/SUM(FreqLog!$C$3:$C$14))</f>
        <v/>
      </c>
      <c r="EU4" s="16" t="str">
        <f aca="false">IF(FreqLog!EU4="","",FreqLog!EU4/SUM(FreqLog!$C$3:$C$14))</f>
        <v/>
      </c>
      <c r="EV4" s="16" t="str">
        <f aca="false">IF(FreqLog!EV4="","",FreqLog!EV4/SUM(FreqLog!$C$3:$C$14))</f>
        <v/>
      </c>
      <c r="EW4" s="16" t="str">
        <f aca="false">IF(FreqLog!EW4="","",FreqLog!EW4/SUM(FreqLog!$C$3:$C$14))</f>
        <v/>
      </c>
      <c r="EX4" s="16" t="str">
        <f aca="false">IF(FreqLog!EX4="","",FreqLog!EX4/SUM(FreqLog!$C$3:$C$14))</f>
        <v/>
      </c>
      <c r="EY4" s="16" t="str">
        <f aca="false">IF(FreqLog!EY4="","",FreqLog!EY4/SUM(FreqLog!$C$3:$C$14))</f>
        <v/>
      </c>
      <c r="EZ4" s="16" t="str">
        <f aca="false">IF(FreqLog!EZ4="","",FreqLog!EZ4/SUM(FreqLog!$C$3:$C$14))</f>
        <v/>
      </c>
      <c r="FA4" s="16" t="str">
        <f aca="false">IF(FreqLog!FA4="","",FreqLog!FA4/SUM(FreqLog!$C$3:$C$14))</f>
        <v/>
      </c>
      <c r="FB4" s="16" t="str">
        <f aca="false">IF(FreqLog!FB4="","",FreqLog!FB4/SUM(FreqLog!$C$3:$C$14))</f>
        <v/>
      </c>
      <c r="FC4" s="16" t="str">
        <f aca="false">IF(FreqLog!FC4="","",FreqLog!FC4/SUM(FreqLog!$C$3:$C$14))</f>
        <v/>
      </c>
      <c r="FD4" s="16" t="str">
        <f aca="false">IF(FreqLog!FD4="","",FreqLog!FD4/SUM(FreqLog!$C$3:$C$14))</f>
        <v/>
      </c>
      <c r="FE4" s="16" t="str">
        <f aca="false">IF(FreqLog!FE4="","",FreqLog!FE4/SUM(FreqLog!$C$3:$C$14))</f>
        <v/>
      </c>
      <c r="FF4" s="16" t="str">
        <f aca="false">IF(FreqLog!FF4="","",FreqLog!FF4/SUM(FreqLog!$C$3:$C$14))</f>
        <v/>
      </c>
      <c r="FG4" s="16" t="str">
        <f aca="false">IF(FreqLog!FG4="","",FreqLog!FG4/SUM(FreqLog!$C$3:$C$14))</f>
        <v/>
      </c>
      <c r="FH4" s="16" t="str">
        <f aca="false">IF(FreqLog!FH4="","",FreqLog!FH4/SUM(FreqLog!$C$3:$C$14))</f>
        <v/>
      </c>
      <c r="FI4" s="16" t="str">
        <f aca="false">IF(FreqLog!FI4="","",FreqLog!FI4/SUM(FreqLog!$C$3:$C$14))</f>
        <v/>
      </c>
      <c r="FJ4" s="16" t="str">
        <f aca="false">IF(FreqLog!FJ4="","",FreqLog!FJ4/SUM(FreqLog!$C$3:$C$14))</f>
        <v/>
      </c>
      <c r="FK4" s="16" t="str">
        <f aca="false">IF(FreqLog!FK4="","",FreqLog!FK4/SUM(FreqLog!$C$3:$C$14))</f>
        <v/>
      </c>
      <c r="FL4" s="16" t="str">
        <f aca="false">IF(FreqLog!FL4="","",FreqLog!FL4/SUM(FreqLog!$C$3:$C$14))</f>
        <v/>
      </c>
      <c r="FM4" s="16" t="str">
        <f aca="false">IF(FreqLog!FM4="","",FreqLog!FM4/SUM(FreqLog!$C$3:$C$14))</f>
        <v/>
      </c>
      <c r="FN4" s="16" t="str">
        <f aca="false">IF(FreqLog!FN4="","",FreqLog!FN4/SUM(FreqLog!$C$3:$C$14))</f>
        <v/>
      </c>
      <c r="FO4" s="16" t="str">
        <f aca="false">IF(FreqLog!FO4="","",FreqLog!FO4/SUM(FreqLog!$C$3:$C$14))</f>
        <v/>
      </c>
      <c r="FP4" s="16" t="str">
        <f aca="false">IF(FreqLog!FP4="","",FreqLog!FP4/SUM(FreqLog!$C$3:$C$14))</f>
        <v/>
      </c>
      <c r="FQ4" s="16" t="str">
        <f aca="false">IF(FreqLog!FQ4="","",FreqLog!FQ4/SUM(FreqLog!$C$3:$C$14))</f>
        <v/>
      </c>
      <c r="FR4" s="16" t="str">
        <f aca="false">IF(FreqLog!FR4="","",FreqLog!FR4/SUM(FreqLog!$C$3:$C$14))</f>
        <v/>
      </c>
      <c r="FS4" s="16" t="str">
        <f aca="false">IF(FreqLog!FS4="","",FreqLog!FS4/SUM(FreqLog!$C$3:$C$14))</f>
        <v/>
      </c>
      <c r="FT4" s="16" t="str">
        <f aca="false">IF(FreqLog!FT4="","",FreqLog!FT4/SUM(FreqLog!$C$3:$C$14))</f>
        <v/>
      </c>
      <c r="FU4" s="16" t="str">
        <f aca="false">IF(FreqLog!FU4="","",FreqLog!FU4/SUM(FreqLog!$C$3:$C$14))</f>
        <v/>
      </c>
      <c r="FV4" s="16" t="str">
        <f aca="false">IF(FreqLog!FV4="","",FreqLog!FV4/SUM(FreqLog!$C$3:$C$14))</f>
        <v/>
      </c>
      <c r="FW4" s="16" t="str">
        <f aca="false">IF(FreqLog!FW4="","",FreqLog!FW4/SUM(FreqLog!$C$3:$C$14))</f>
        <v/>
      </c>
      <c r="FX4" s="16" t="str">
        <f aca="false">IF(FreqLog!FX4="","",FreqLog!FX4/SUM(FreqLog!$C$3:$C$14))</f>
        <v/>
      </c>
      <c r="FY4" s="16" t="str">
        <f aca="false">IF(FreqLog!FY4="","",FreqLog!FY4/SUM(FreqLog!$C$3:$C$14))</f>
        <v/>
      </c>
      <c r="FZ4" s="16" t="str">
        <f aca="false">IF(FreqLog!FZ4="","",FreqLog!FZ4/SUM(FreqLog!$C$3:$C$14))</f>
        <v/>
      </c>
      <c r="GA4" s="16" t="str">
        <f aca="false">IF(FreqLog!GA4="","",FreqLog!GA4/SUM(FreqLog!$C$3:$C$14))</f>
        <v/>
      </c>
      <c r="GB4" s="16" t="str">
        <f aca="false">IF(FreqLog!GB4="","",FreqLog!GB4/SUM(FreqLog!$C$3:$C$14))</f>
        <v/>
      </c>
      <c r="GC4" s="16" t="str">
        <f aca="false">IF(FreqLog!GC4="","",FreqLog!GC4/SUM(FreqLog!$C$3:$C$14))</f>
        <v/>
      </c>
      <c r="GD4" s="16" t="str">
        <f aca="false">IF(FreqLog!GD4="","",FreqLog!GD4/SUM(FreqLog!$C$3:$C$14))</f>
        <v/>
      </c>
      <c r="GE4" s="16" t="str">
        <f aca="false">IF(FreqLog!GE4="","",FreqLog!GE4/SUM(FreqLog!$C$3:$C$14))</f>
        <v/>
      </c>
      <c r="GF4" s="16" t="str">
        <f aca="false">IF(FreqLog!GF4="","",FreqLog!GF4/SUM(FreqLog!$C$3:$C$14))</f>
        <v/>
      </c>
      <c r="GG4" s="16" t="str">
        <f aca="false">IF(FreqLog!GG4="","",FreqLog!GG4/SUM(FreqLog!$C$3:$C$14))</f>
        <v/>
      </c>
      <c r="GH4" s="16" t="str">
        <f aca="false">IF(FreqLog!GH4="","",FreqLog!GH4/SUM(FreqLog!$C$3:$C$14))</f>
        <v/>
      </c>
      <c r="GI4" s="16" t="str">
        <f aca="false">IF(FreqLog!GI4="","",FreqLog!GI4/SUM(FreqLog!$C$3:$C$14))</f>
        <v/>
      </c>
      <c r="GJ4" s="16" t="str">
        <f aca="false">IF(FreqLog!GJ4="","",FreqLog!GJ4/SUM(FreqLog!$C$3:$C$14))</f>
        <v/>
      </c>
      <c r="GK4" s="16" t="str">
        <f aca="false">IF(FreqLog!GK4="","",FreqLog!GK4/SUM(FreqLog!$C$3:$C$14))</f>
        <v/>
      </c>
      <c r="GL4" s="16" t="str">
        <f aca="false">IF(FreqLog!GL4="","",FreqLog!GL4/SUM(FreqLog!$C$3:$C$14))</f>
        <v/>
      </c>
      <c r="GM4" s="16" t="str">
        <f aca="false">IF(FreqLog!GM4="","",FreqLog!GM4/SUM(FreqLog!$C$3:$C$14))</f>
        <v/>
      </c>
      <c r="GN4" s="16" t="str">
        <f aca="false">IF(FreqLog!GN4="","",FreqLog!GN4/SUM(FreqLog!$C$3:$C$14))</f>
        <v/>
      </c>
      <c r="GO4" s="16" t="str">
        <f aca="false">IF(FreqLog!GO4="","",FreqLog!GO4/SUM(FreqLog!$C$3:$C$14))</f>
        <v/>
      </c>
      <c r="GP4" s="16" t="str">
        <f aca="false">IF(FreqLog!GP4="","",FreqLog!GP4/SUM(FreqLog!$C$3:$C$14))</f>
        <v/>
      </c>
      <c r="GQ4" s="16" t="str">
        <f aca="false">IF(FreqLog!GQ4="","",FreqLog!GQ4/SUM(FreqLog!$C$3:$C$14))</f>
        <v/>
      </c>
      <c r="GR4" s="16" t="str">
        <f aca="false">IF(FreqLog!GR4="","",FreqLog!GR4/SUM(FreqLog!$C$3:$C$14))</f>
        <v/>
      </c>
      <c r="GS4" s="16" t="str">
        <f aca="false">IF(FreqLog!GS4="","",FreqLog!GS4/SUM(FreqLog!$C$3:$C$14))</f>
        <v/>
      </c>
      <c r="GT4" s="16" t="str">
        <f aca="false">IF(FreqLog!GT4="","",FreqLog!GT4/SUM(FreqLog!$C$3:$C$14))</f>
        <v/>
      </c>
      <c r="GU4" s="16" t="str">
        <f aca="false">IF(FreqLog!GU4="","",FreqLog!GU4/SUM(FreqLog!$C$3:$C$14))</f>
        <v/>
      </c>
      <c r="GV4" s="16" t="str">
        <f aca="false">IF(FreqLog!GV4="","",FreqLog!GV4/SUM(FreqLog!$C$3:$C$14))</f>
        <v/>
      </c>
      <c r="GW4" s="16" t="str">
        <f aca="false">IF(FreqLog!GW4="","",FreqLog!GW4/SUM(FreqLog!$C$3:$C$14))</f>
        <v/>
      </c>
      <c r="GX4" s="16" t="str">
        <f aca="false">IF(FreqLog!GX4="","",FreqLog!GX4/SUM(FreqLog!$C$3:$C$14))</f>
        <v/>
      </c>
      <c r="GY4" s="16" t="str">
        <f aca="false">IF(FreqLog!GY4="","",FreqLog!GY4/SUM(FreqLog!$C$3:$C$14))</f>
        <v/>
      </c>
      <c r="GZ4" s="16" t="str">
        <f aca="false">IF(FreqLog!GZ4="","",FreqLog!GZ4/SUM(FreqLog!$C$3:$C$14))</f>
        <v/>
      </c>
      <c r="HA4" s="16" t="str">
        <f aca="false">IF(FreqLog!HA4="","",FreqLog!HA4/SUM(FreqLog!$C$3:$C$14))</f>
        <v/>
      </c>
      <c r="HB4" s="16" t="str">
        <f aca="false">IF(FreqLog!HB4="","",FreqLog!HB4/SUM(FreqLog!$C$3:$C$14))</f>
        <v/>
      </c>
      <c r="HC4" s="16" t="str">
        <f aca="false">IF(FreqLog!HC4="","",FreqLog!HC4/SUM(FreqLog!$C$3:$C$14))</f>
        <v/>
      </c>
      <c r="HD4" s="16" t="str">
        <f aca="false">IF(FreqLog!HD4="","",FreqLog!HD4/SUM(FreqLog!$C$3:$C$14))</f>
        <v/>
      </c>
      <c r="HE4" s="16" t="str">
        <f aca="false">IF(FreqLog!HE4="","",FreqLog!HE4/SUM(FreqLog!$C$3:$C$14))</f>
        <v/>
      </c>
      <c r="HF4" s="16" t="str">
        <f aca="false">IF(FreqLog!HF4="","",FreqLog!HF4/SUM(FreqLog!$C$3:$C$14))</f>
        <v/>
      </c>
      <c r="HG4" s="16" t="str">
        <f aca="false">IF(FreqLog!HG4="","",FreqLog!HG4/SUM(FreqLog!$C$3:$C$14))</f>
        <v/>
      </c>
      <c r="HH4" s="16" t="str">
        <f aca="false">IF(FreqLog!HH4="","",FreqLog!HH4/SUM(FreqLog!$C$3:$C$14))</f>
        <v/>
      </c>
      <c r="HI4" s="16" t="str">
        <f aca="false">IF(FreqLog!HI4="","",FreqLog!HI4/SUM(FreqLog!$C$3:$C$14))</f>
        <v/>
      </c>
      <c r="HJ4" s="16" t="str">
        <f aca="false">IF(FreqLog!HJ4="","",FreqLog!HJ4/SUM(FreqLog!$C$3:$C$14))</f>
        <v/>
      </c>
      <c r="HK4" s="16" t="str">
        <f aca="false">IF(FreqLog!HK4="","",FreqLog!HK4/SUM(FreqLog!$C$3:$C$14))</f>
        <v/>
      </c>
      <c r="HL4" s="16" t="str">
        <f aca="false">IF(FreqLog!HL4="","",FreqLog!HL4/SUM(FreqLog!$C$3:$C$14))</f>
        <v/>
      </c>
      <c r="HM4" s="16" t="str">
        <f aca="false">IF(FreqLog!HM4="","",FreqLog!HM4/SUM(FreqLog!$C$3:$C$14))</f>
        <v/>
      </c>
      <c r="HN4" s="16" t="str">
        <f aca="false">IF(FreqLog!HN4="","",FreqLog!HN4/SUM(FreqLog!$C$3:$C$14))</f>
        <v/>
      </c>
      <c r="HO4" s="16" t="str">
        <f aca="false">IF(FreqLog!HO4="","",FreqLog!HO4/SUM(FreqLog!$C$3:$C$14))</f>
        <v/>
      </c>
      <c r="HP4" s="16" t="str">
        <f aca="false">IF(FreqLog!HP4="","",FreqLog!HP4/SUM(FreqLog!$C$3:$C$14))</f>
        <v/>
      </c>
      <c r="HQ4" s="16" t="str">
        <f aca="false">IF(FreqLog!HQ4="","",FreqLog!HQ4/SUM(FreqLog!$C$3:$C$14))</f>
        <v/>
      </c>
      <c r="HR4" s="16" t="str">
        <f aca="false">IF(FreqLog!HR4="","",FreqLog!HR4/SUM(FreqLog!$C$3:$C$14))</f>
        <v/>
      </c>
      <c r="HS4" s="16" t="str">
        <f aca="false">IF(FreqLog!HS4="","",FreqLog!HS4/SUM(FreqLog!$C$3:$C$14))</f>
        <v/>
      </c>
      <c r="HT4" s="16" t="str">
        <f aca="false">IF(FreqLog!HT4="","",FreqLog!HT4/SUM(FreqLog!$C$3:$C$14))</f>
        <v/>
      </c>
      <c r="HU4" s="16" t="str">
        <f aca="false">IF(FreqLog!HU4="","",FreqLog!HU4/SUM(FreqLog!$C$3:$C$14))</f>
        <v/>
      </c>
      <c r="HV4" s="16" t="str">
        <f aca="false">IF(FreqLog!HV4="","",FreqLog!HV4/SUM(FreqLog!$C$3:$C$14))</f>
        <v/>
      </c>
      <c r="HW4" s="16" t="str">
        <f aca="false">IF(FreqLog!HW4="","",FreqLog!HW4/SUM(FreqLog!$C$3:$C$14))</f>
        <v/>
      </c>
      <c r="HX4" s="16" t="str">
        <f aca="false">IF(FreqLog!HX4="","",FreqLog!HX4/SUM(FreqLog!$C$3:$C$14))</f>
        <v/>
      </c>
      <c r="HY4" s="16" t="str">
        <f aca="false">IF(FreqLog!HY4="","",FreqLog!HY4/SUM(FreqLog!$C$3:$C$14))</f>
        <v/>
      </c>
      <c r="HZ4" s="16" t="str">
        <f aca="false">IF(FreqLog!HZ4="","",FreqLog!HZ4/SUM(FreqLog!$C$3:$C$14))</f>
        <v/>
      </c>
      <c r="IA4" s="16" t="str">
        <f aca="false">IF(FreqLog!IA4="","",FreqLog!IA4/SUM(FreqLog!$C$3:$C$14))</f>
        <v/>
      </c>
      <c r="IB4" s="16" t="str">
        <f aca="false">IF(FreqLog!IB4="","",FreqLog!IB4/SUM(FreqLog!$C$3:$C$14))</f>
        <v/>
      </c>
      <c r="IC4" s="16" t="str">
        <f aca="false">IF(FreqLog!IC4="","",FreqLog!IC4/SUM(FreqLog!$C$3:$C$14))</f>
        <v/>
      </c>
      <c r="ID4" s="16" t="str">
        <f aca="false">IF(FreqLog!ID4="","",FreqLog!ID4/SUM(FreqLog!$C$3:$C$14))</f>
        <v/>
      </c>
      <c r="IE4" s="16" t="str">
        <f aca="false">IF(FreqLog!IE4="","",FreqLog!IE4/SUM(FreqLog!$C$3:$C$14))</f>
        <v/>
      </c>
      <c r="IF4" s="16" t="str">
        <f aca="false">IF(FreqLog!IF4="","",FreqLog!IF4/SUM(FreqLog!$C$3:$C$14))</f>
        <v/>
      </c>
      <c r="IG4" s="16" t="str">
        <f aca="false">IF(FreqLog!IG4="","",FreqLog!IG4/SUM(FreqLog!$C$3:$C$14))</f>
        <v/>
      </c>
      <c r="IH4" s="16" t="str">
        <f aca="false">IF(FreqLog!IH4="","",FreqLog!IH4/SUM(FreqLog!$C$3:$C$14))</f>
        <v/>
      </c>
      <c r="II4" s="16" t="str">
        <f aca="false">IF(FreqLog!II4="","",FreqLog!II4/SUM(FreqLog!$C$3:$C$14))</f>
        <v/>
      </c>
      <c r="IJ4" s="16" t="str">
        <f aca="false">IF(FreqLog!IJ4="","",FreqLog!IJ4/SUM(FreqLog!$C$3:$C$14))</f>
        <v/>
      </c>
      <c r="IK4" s="16" t="str">
        <f aca="false">IF(FreqLog!IK4="","",FreqLog!IK4/SUM(FreqLog!$C$3:$C$14))</f>
        <v/>
      </c>
      <c r="IL4" s="16" t="str">
        <f aca="false">IF(FreqLog!IL4="","",FreqLog!IL4/SUM(FreqLog!$C$3:$C$14))</f>
        <v/>
      </c>
      <c r="IM4" s="16" t="str">
        <f aca="false">IF(FreqLog!IM4="","",FreqLog!IM4/SUM(FreqLog!$C$3:$C$14))</f>
        <v/>
      </c>
      <c r="IN4" s="16" t="str">
        <f aca="false">IF(FreqLog!IN4="","",FreqLog!IN4/SUM(FreqLog!$C$3:$C$14))</f>
        <v/>
      </c>
      <c r="IO4" s="16" t="str">
        <f aca="false">IF(FreqLog!IO4="","",FreqLog!IO4/SUM(FreqLog!$C$3:$C$14))</f>
        <v/>
      </c>
      <c r="IP4" s="16" t="str">
        <f aca="false">IF(FreqLog!IP4="","",FreqLog!IP4/SUM(FreqLog!$C$3:$C$14))</f>
        <v/>
      </c>
      <c r="IQ4" s="16" t="str">
        <f aca="false">IF(FreqLog!IQ4="","",FreqLog!IQ4/SUM(FreqLog!$C$3:$C$14))</f>
        <v/>
      </c>
      <c r="IR4" s="16" t="str">
        <f aca="false">IF(FreqLog!IR4="","",FreqLog!IR4/SUM(FreqLog!$C$3:$C$14))</f>
        <v/>
      </c>
      <c r="IS4" s="16" t="str">
        <f aca="false">IF(FreqLog!IS4="","",FreqLog!IS4/SUM(FreqLog!$C$3:$C$14))</f>
        <v/>
      </c>
      <c r="IT4" s="16" t="str">
        <f aca="false">IF(FreqLog!IT4="","",FreqLog!IT4/SUM(FreqLog!$C$3:$C$14))</f>
        <v/>
      </c>
      <c r="IU4" s="16" t="str">
        <f aca="false">IF(FreqLog!IU4="","",FreqLog!IU4/SUM(FreqLog!$C$3:$C$14))</f>
        <v/>
      </c>
      <c r="IV4" s="16" t="str">
        <f aca="false">IF(FreqLog!IV4="","",FreqLog!IV4/SUM(FreqLog!$C$3:$C$14))</f>
        <v/>
      </c>
    </row>
    <row r="5" s="16" customFormat="true" ht="12.75" hidden="false" customHeight="true" outlineLevel="0" collapsed="false">
      <c r="A5" s="14" t="n">
        <f aca="false">IF(ISERROR(FreqLog!A5),"",FreqLog!A5)</f>
        <v>0.0477554918815664</v>
      </c>
      <c r="B5" s="15" t="n">
        <v>3</v>
      </c>
      <c r="C5" s="16" t="n">
        <f aca="false">IF(FreqLog!C5="","",FreqLog!C5/SUM(FreqLog!$C$3:$C$14))</f>
        <v>0.0410958904109589</v>
      </c>
      <c r="D5" s="16" t="n">
        <f aca="false">IF(FreqLog!D5="","",FreqLog!D5/SUM(FreqLog!$C$3:$C$14))</f>
        <v>0.0821917808219178</v>
      </c>
      <c r="E5" s="16" t="n">
        <f aca="false">IF(FreqLog!E5="","",FreqLog!E5/SUM(FreqLog!$C$3:$C$14))</f>
        <v>0.0547945205479452</v>
      </c>
      <c r="F5" s="16" t="n">
        <f aca="false">IF(FreqLog!F5="","",FreqLog!F5/SUM(FreqLog!$C$3:$C$14))</f>
        <v>0.0547945205479452</v>
      </c>
      <c r="G5" s="16" t="n">
        <f aca="false">IF(FreqLog!G5="","",FreqLog!G5/SUM(FreqLog!$C$3:$C$14))</f>
        <v>0.0547945205479452</v>
      </c>
      <c r="H5" s="16" t="n">
        <f aca="false">IF(FreqLog!H5="","",FreqLog!H5/SUM(FreqLog!$C$3:$C$14))</f>
        <v>0.0821917808219178</v>
      </c>
      <c r="I5" s="16" t="n">
        <f aca="false">IF(FreqLog!I5="","",FreqLog!I5/SUM(FreqLog!$C$3:$C$14))</f>
        <v>0.0684931506849315</v>
      </c>
      <c r="J5" s="16" t="n">
        <f aca="false">IF(FreqLog!J5="","",FreqLog!J5/SUM(FreqLog!$C$3:$C$14))</f>
        <v>0.0410958904109589</v>
      </c>
      <c r="K5" s="16" t="n">
        <f aca="false">IF(FreqLog!K5="","",FreqLog!K5/SUM(FreqLog!$C$3:$C$14))</f>
        <v>0.0547945205479452</v>
      </c>
      <c r="L5" s="16" t="n">
        <f aca="false">IF(FreqLog!L5="","",FreqLog!L5/SUM(FreqLog!$C$3:$C$14))</f>
        <v>0.0547945205479452</v>
      </c>
      <c r="M5" s="16" t="n">
        <f aca="false">IF(FreqLog!M5="","",FreqLog!M5/SUM(FreqLog!$C$3:$C$14))</f>
        <v>0.0273972602739726</v>
      </c>
      <c r="N5" s="16" t="n">
        <f aca="false">IF(FreqLog!N5="","",FreqLog!N5/SUM(FreqLog!$C$3:$C$14))</f>
        <v>0.0136986301369863</v>
      </c>
      <c r="O5" s="16" t="n">
        <f aca="false">IF(FreqLog!O5="","",FreqLog!O5/SUM(FreqLog!$C$3:$C$14))</f>
        <v>0.0547945205479452</v>
      </c>
      <c r="P5" s="16" t="str">
        <f aca="false">IF(FreqLog!P5="","",FreqLog!P5/SUM(FreqLog!$C$3:$C$14))</f>
        <v/>
      </c>
      <c r="Q5" s="16" t="str">
        <f aca="false">IF(FreqLog!Q5="","",FreqLog!Q5/SUM(FreqLog!$C$3:$C$14))</f>
        <v/>
      </c>
      <c r="R5" s="16" t="str">
        <f aca="false">IF(FreqLog!R5="","",FreqLog!R5/SUM(FreqLog!$C$3:$C$14))</f>
        <v/>
      </c>
      <c r="S5" s="16" t="str">
        <f aca="false">IF(FreqLog!S5="","",FreqLog!S5/SUM(FreqLog!$C$3:$C$14))</f>
        <v/>
      </c>
      <c r="T5" s="16" t="str">
        <f aca="false">IF(FreqLog!T5="","",FreqLog!T5/SUM(FreqLog!$C$3:$C$14))</f>
        <v/>
      </c>
      <c r="U5" s="16" t="str">
        <f aca="false">IF(FreqLog!U5="","",FreqLog!U5/SUM(FreqLog!$C$3:$C$14))</f>
        <v/>
      </c>
      <c r="V5" s="16" t="str">
        <f aca="false">IF(FreqLog!V5="","",FreqLog!V5/SUM(FreqLog!$C$3:$C$14))</f>
        <v/>
      </c>
      <c r="W5" s="16" t="str">
        <f aca="false">IF(FreqLog!W5="","",FreqLog!W5/SUM(FreqLog!$C$3:$C$14))</f>
        <v/>
      </c>
      <c r="X5" s="16" t="str">
        <f aca="false">IF(FreqLog!X5="","",FreqLog!X5/SUM(FreqLog!$C$3:$C$14))</f>
        <v/>
      </c>
      <c r="Y5" s="16" t="str">
        <f aca="false">IF(FreqLog!Y5="","",FreqLog!Y5/SUM(FreqLog!$C$3:$C$14))</f>
        <v/>
      </c>
      <c r="Z5" s="16" t="str">
        <f aca="false">IF(FreqLog!Z5="","",FreqLog!Z5/SUM(FreqLog!$C$3:$C$14))</f>
        <v/>
      </c>
      <c r="AA5" s="16" t="str">
        <f aca="false">IF(FreqLog!AA5="","",FreqLog!AA5/SUM(FreqLog!$C$3:$C$14))</f>
        <v/>
      </c>
      <c r="AB5" s="16" t="str">
        <f aca="false">IF(FreqLog!AB5="","",FreqLog!AB5/SUM(FreqLog!$C$3:$C$14))</f>
        <v/>
      </c>
      <c r="AC5" s="16" t="str">
        <f aca="false">IF(FreqLog!AC5="","",FreqLog!AC5/SUM(FreqLog!$C$3:$C$14))</f>
        <v/>
      </c>
      <c r="AD5" s="16" t="str">
        <f aca="false">IF(FreqLog!AD5="","",FreqLog!AD5/SUM(FreqLog!$C$3:$C$14))</f>
        <v/>
      </c>
      <c r="AE5" s="16" t="str">
        <f aca="false">IF(FreqLog!AE5="","",FreqLog!AE5/SUM(FreqLog!$C$3:$C$14))</f>
        <v/>
      </c>
      <c r="AF5" s="16" t="str">
        <f aca="false">IF(FreqLog!AF5="","",FreqLog!AF5/SUM(FreqLog!$C$3:$C$14))</f>
        <v/>
      </c>
      <c r="AG5" s="16" t="str">
        <f aca="false">IF(FreqLog!AG5="","",FreqLog!AG5/SUM(FreqLog!$C$3:$C$14))</f>
        <v/>
      </c>
      <c r="AH5" s="16" t="str">
        <f aca="false">IF(FreqLog!AH5="","",FreqLog!AH5/SUM(FreqLog!$C$3:$C$14))</f>
        <v/>
      </c>
      <c r="AI5" s="16" t="str">
        <f aca="false">IF(FreqLog!AI5="","",FreqLog!AI5/SUM(FreqLog!$C$3:$C$14))</f>
        <v/>
      </c>
      <c r="AJ5" s="16" t="str">
        <f aca="false">IF(FreqLog!AJ5="","",FreqLog!AJ5/SUM(FreqLog!$C$3:$C$14))</f>
        <v/>
      </c>
      <c r="AK5" s="16" t="str">
        <f aca="false">IF(FreqLog!AK5="","",FreqLog!AK5/SUM(FreqLog!$C$3:$C$14))</f>
        <v/>
      </c>
      <c r="AL5" s="16" t="str">
        <f aca="false">IF(FreqLog!AL5="","",FreqLog!AL5/SUM(FreqLog!$C$3:$C$14))</f>
        <v/>
      </c>
      <c r="AM5" s="16" t="str">
        <f aca="false">IF(FreqLog!AM5="","",FreqLog!AM5/SUM(FreqLog!$C$3:$C$14))</f>
        <v/>
      </c>
      <c r="AN5" s="16" t="str">
        <f aca="false">IF(FreqLog!AN5="","",FreqLog!AN5/SUM(FreqLog!$C$3:$C$14))</f>
        <v/>
      </c>
      <c r="AO5" s="16" t="str">
        <f aca="false">IF(FreqLog!AO5="","",FreqLog!AO5/SUM(FreqLog!$C$3:$C$14))</f>
        <v/>
      </c>
      <c r="AP5" s="16" t="str">
        <f aca="false">IF(FreqLog!AP5="","",FreqLog!AP5/SUM(FreqLog!$C$3:$C$14))</f>
        <v/>
      </c>
      <c r="AQ5" s="16" t="str">
        <f aca="false">IF(FreqLog!AQ5="","",FreqLog!AQ5/SUM(FreqLog!$C$3:$C$14))</f>
        <v/>
      </c>
      <c r="AR5" s="16" t="str">
        <f aca="false">IF(FreqLog!AR5="","",FreqLog!AR5/SUM(FreqLog!$C$3:$C$14))</f>
        <v/>
      </c>
      <c r="AS5" s="16" t="str">
        <f aca="false">IF(FreqLog!AS5="","",FreqLog!AS5/SUM(FreqLog!$C$3:$C$14))</f>
        <v/>
      </c>
      <c r="AT5" s="16" t="str">
        <f aca="false">IF(FreqLog!AT5="","",FreqLog!AT5/SUM(FreqLog!$C$3:$C$14))</f>
        <v/>
      </c>
      <c r="AU5" s="16" t="str">
        <f aca="false">IF(FreqLog!AU5="","",FreqLog!AU5/SUM(FreqLog!$C$3:$C$14))</f>
        <v/>
      </c>
      <c r="AV5" s="16" t="str">
        <f aca="false">IF(FreqLog!AV5="","",FreqLog!AV5/SUM(FreqLog!$C$3:$C$14))</f>
        <v/>
      </c>
      <c r="AW5" s="16" t="str">
        <f aca="false">IF(FreqLog!AW5="","",FreqLog!AW5/SUM(FreqLog!$C$3:$C$14))</f>
        <v/>
      </c>
      <c r="AX5" s="16" t="str">
        <f aca="false">IF(FreqLog!AX5="","",FreqLog!AX5/SUM(FreqLog!$C$3:$C$14))</f>
        <v/>
      </c>
      <c r="AY5" s="16" t="str">
        <f aca="false">IF(FreqLog!AY5="","",FreqLog!AY5/SUM(FreqLog!$C$3:$C$14))</f>
        <v/>
      </c>
      <c r="AZ5" s="16" t="str">
        <f aca="false">IF(FreqLog!AZ5="","",FreqLog!AZ5/SUM(FreqLog!$C$3:$C$14))</f>
        <v/>
      </c>
      <c r="BA5" s="16" t="str">
        <f aca="false">IF(FreqLog!BA5="","",FreqLog!BA5/SUM(FreqLog!$C$3:$C$14))</f>
        <v/>
      </c>
      <c r="BB5" s="16" t="str">
        <f aca="false">IF(FreqLog!BB5="","",FreqLog!BB5/SUM(FreqLog!$C$3:$C$14))</f>
        <v/>
      </c>
      <c r="BC5" s="16" t="str">
        <f aca="false">IF(FreqLog!BC5="","",FreqLog!BC5/SUM(FreqLog!$C$3:$C$14))</f>
        <v/>
      </c>
      <c r="BD5" s="16" t="str">
        <f aca="false">IF(FreqLog!BD5="","",FreqLog!BD5/SUM(FreqLog!$C$3:$C$14))</f>
        <v/>
      </c>
      <c r="BE5" s="16" t="str">
        <f aca="false">IF(FreqLog!BE5="","",FreqLog!BE5/SUM(FreqLog!$C$3:$C$14))</f>
        <v/>
      </c>
      <c r="BF5" s="16" t="str">
        <f aca="false">IF(FreqLog!BF5="","",FreqLog!BF5/SUM(FreqLog!$C$3:$C$14))</f>
        <v/>
      </c>
      <c r="BG5" s="16" t="str">
        <f aca="false">IF(FreqLog!BG5="","",FreqLog!BG5/SUM(FreqLog!$C$3:$C$14))</f>
        <v/>
      </c>
      <c r="BH5" s="16" t="str">
        <f aca="false">IF(FreqLog!BH5="","",FreqLog!BH5/SUM(FreqLog!$C$3:$C$14))</f>
        <v/>
      </c>
      <c r="BI5" s="16" t="str">
        <f aca="false">IF(FreqLog!BI5="","",FreqLog!BI5/SUM(FreqLog!$C$3:$C$14))</f>
        <v/>
      </c>
      <c r="BJ5" s="16" t="str">
        <f aca="false">IF(FreqLog!BJ5="","",FreqLog!BJ5/SUM(FreqLog!$C$3:$C$14))</f>
        <v/>
      </c>
      <c r="BK5" s="16" t="str">
        <f aca="false">IF(FreqLog!BK5="","",FreqLog!BK5/SUM(FreqLog!$C$3:$C$14))</f>
        <v/>
      </c>
      <c r="BL5" s="16" t="str">
        <f aca="false">IF(FreqLog!BL5="","",FreqLog!BL5/SUM(FreqLog!$C$3:$C$14))</f>
        <v/>
      </c>
      <c r="BM5" s="16" t="str">
        <f aca="false">IF(FreqLog!BM5="","",FreqLog!BM5/SUM(FreqLog!$C$3:$C$14))</f>
        <v/>
      </c>
      <c r="BN5" s="16" t="str">
        <f aca="false">IF(FreqLog!BN5="","",FreqLog!BN5/SUM(FreqLog!$C$3:$C$14))</f>
        <v/>
      </c>
      <c r="BO5" s="16" t="str">
        <f aca="false">IF(FreqLog!BO5="","",FreqLog!BO5/SUM(FreqLog!$C$3:$C$14))</f>
        <v/>
      </c>
      <c r="BP5" s="16" t="str">
        <f aca="false">IF(FreqLog!BP5="","",FreqLog!BP5/SUM(FreqLog!$C$3:$C$14))</f>
        <v/>
      </c>
      <c r="BQ5" s="16" t="str">
        <f aca="false">IF(FreqLog!BQ5="","",FreqLog!BQ5/SUM(FreqLog!$C$3:$C$14))</f>
        <v/>
      </c>
      <c r="BR5" s="16" t="str">
        <f aca="false">IF(FreqLog!BR5="","",FreqLog!BR5/SUM(FreqLog!$C$3:$C$14))</f>
        <v/>
      </c>
      <c r="BS5" s="16" t="str">
        <f aca="false">IF(FreqLog!BS5="","",FreqLog!BS5/SUM(FreqLog!$C$3:$C$14))</f>
        <v/>
      </c>
      <c r="BT5" s="16" t="str">
        <f aca="false">IF(FreqLog!BT5="","",FreqLog!BT5/SUM(FreqLog!$C$3:$C$14))</f>
        <v/>
      </c>
      <c r="BU5" s="16" t="str">
        <f aca="false">IF(FreqLog!BU5="","",FreqLog!BU5/SUM(FreqLog!$C$3:$C$14))</f>
        <v/>
      </c>
      <c r="BV5" s="16" t="str">
        <f aca="false">IF(FreqLog!BV5="","",FreqLog!BV5/SUM(FreqLog!$C$3:$C$14))</f>
        <v/>
      </c>
      <c r="BW5" s="16" t="str">
        <f aca="false">IF(FreqLog!BW5="","",FreqLog!BW5/SUM(FreqLog!$C$3:$C$14))</f>
        <v/>
      </c>
      <c r="BX5" s="16" t="str">
        <f aca="false">IF(FreqLog!BX5="","",FreqLog!BX5/SUM(FreqLog!$C$3:$C$14))</f>
        <v/>
      </c>
      <c r="BY5" s="16" t="str">
        <f aca="false">IF(FreqLog!BY5="","",FreqLog!BY5/SUM(FreqLog!$C$3:$C$14))</f>
        <v/>
      </c>
      <c r="BZ5" s="16" t="str">
        <f aca="false">IF(FreqLog!BZ5="","",FreqLog!BZ5/SUM(FreqLog!$C$3:$C$14))</f>
        <v/>
      </c>
      <c r="CA5" s="16" t="str">
        <f aca="false">IF(FreqLog!CA5="","",FreqLog!CA5/SUM(FreqLog!$C$3:$C$14))</f>
        <v/>
      </c>
      <c r="CB5" s="16" t="str">
        <f aca="false">IF(FreqLog!CB5="","",FreqLog!CB5/SUM(FreqLog!$C$3:$C$14))</f>
        <v/>
      </c>
      <c r="CC5" s="16" t="str">
        <f aca="false">IF(FreqLog!CC5="","",FreqLog!CC5/SUM(FreqLog!$C$3:$C$14))</f>
        <v/>
      </c>
      <c r="CD5" s="16" t="str">
        <f aca="false">IF(FreqLog!CD5="","",FreqLog!CD5/SUM(FreqLog!$C$3:$C$14))</f>
        <v/>
      </c>
      <c r="CE5" s="16" t="str">
        <f aca="false">IF(FreqLog!CE5="","",FreqLog!CE5/SUM(FreqLog!$C$3:$C$14))</f>
        <v/>
      </c>
      <c r="CF5" s="16" t="str">
        <f aca="false">IF(FreqLog!CF5="","",FreqLog!CF5/SUM(FreqLog!$C$3:$C$14))</f>
        <v/>
      </c>
      <c r="CG5" s="16" t="str">
        <f aca="false">IF(FreqLog!CG5="","",FreqLog!CG5/SUM(FreqLog!$C$3:$C$14))</f>
        <v/>
      </c>
      <c r="CH5" s="16" t="str">
        <f aca="false">IF(FreqLog!CH5="","",FreqLog!CH5/SUM(FreqLog!$C$3:$C$14))</f>
        <v/>
      </c>
      <c r="CI5" s="16" t="str">
        <f aca="false">IF(FreqLog!CI5="","",FreqLog!CI5/SUM(FreqLog!$C$3:$C$14))</f>
        <v/>
      </c>
      <c r="CJ5" s="16" t="str">
        <f aca="false">IF(FreqLog!CJ5="","",FreqLog!CJ5/SUM(FreqLog!$C$3:$C$14))</f>
        <v/>
      </c>
      <c r="CK5" s="16" t="str">
        <f aca="false">IF(FreqLog!CK5="","",FreqLog!CK5/SUM(FreqLog!$C$3:$C$14))</f>
        <v/>
      </c>
      <c r="CL5" s="16" t="str">
        <f aca="false">IF(FreqLog!CL5="","",FreqLog!CL5/SUM(FreqLog!$C$3:$C$14))</f>
        <v/>
      </c>
      <c r="CM5" s="16" t="str">
        <f aca="false">IF(FreqLog!CM5="","",FreqLog!CM5/SUM(FreqLog!$C$3:$C$14))</f>
        <v/>
      </c>
      <c r="CN5" s="16" t="str">
        <f aca="false">IF(FreqLog!CN5="","",FreqLog!CN5/SUM(FreqLog!$C$3:$C$14))</f>
        <v/>
      </c>
      <c r="CO5" s="16" t="str">
        <f aca="false">IF(FreqLog!CO5="","",FreqLog!CO5/SUM(FreqLog!$C$3:$C$14))</f>
        <v/>
      </c>
      <c r="CP5" s="16" t="str">
        <f aca="false">IF(FreqLog!CP5="","",FreqLog!CP5/SUM(FreqLog!$C$3:$C$14))</f>
        <v/>
      </c>
      <c r="CQ5" s="16" t="str">
        <f aca="false">IF(FreqLog!CQ5="","",FreqLog!CQ5/SUM(FreqLog!$C$3:$C$14))</f>
        <v/>
      </c>
      <c r="CR5" s="16" t="str">
        <f aca="false">IF(FreqLog!CR5="","",FreqLog!CR5/SUM(FreqLog!$C$3:$C$14))</f>
        <v/>
      </c>
      <c r="CS5" s="16" t="str">
        <f aca="false">IF(FreqLog!CS5="","",FreqLog!CS5/SUM(FreqLog!$C$3:$C$14))</f>
        <v/>
      </c>
      <c r="CT5" s="16" t="str">
        <f aca="false">IF(FreqLog!CT5="","",FreqLog!CT5/SUM(FreqLog!$C$3:$C$14))</f>
        <v/>
      </c>
      <c r="CU5" s="16" t="str">
        <f aca="false">IF(FreqLog!CU5="","",FreqLog!CU5/SUM(FreqLog!$C$3:$C$14))</f>
        <v/>
      </c>
      <c r="CV5" s="16" t="str">
        <f aca="false">IF(FreqLog!CV5="","",FreqLog!CV5/SUM(FreqLog!$C$3:$C$14))</f>
        <v/>
      </c>
      <c r="CW5" s="16" t="str">
        <f aca="false">IF(FreqLog!CW5="","",FreqLog!CW5/SUM(FreqLog!$C$3:$C$14))</f>
        <v/>
      </c>
      <c r="CX5" s="16" t="str">
        <f aca="false">IF(FreqLog!CX5="","",FreqLog!CX5/SUM(FreqLog!$C$3:$C$14))</f>
        <v/>
      </c>
      <c r="CY5" s="16" t="str">
        <f aca="false">IF(FreqLog!CY5="","",FreqLog!CY5/SUM(FreqLog!$C$3:$C$14))</f>
        <v/>
      </c>
      <c r="CZ5" s="16" t="str">
        <f aca="false">IF(FreqLog!CZ5="","",FreqLog!CZ5/SUM(FreqLog!$C$3:$C$14))</f>
        <v/>
      </c>
      <c r="DA5" s="16" t="str">
        <f aca="false">IF(FreqLog!DA5="","",FreqLog!DA5/SUM(FreqLog!$C$3:$C$14))</f>
        <v/>
      </c>
      <c r="DB5" s="16" t="str">
        <f aca="false">IF(FreqLog!DB5="","",FreqLog!DB5/SUM(FreqLog!$C$3:$C$14))</f>
        <v/>
      </c>
      <c r="DC5" s="16" t="str">
        <f aca="false">IF(FreqLog!DC5="","",FreqLog!DC5/SUM(FreqLog!$C$3:$C$14))</f>
        <v/>
      </c>
      <c r="DD5" s="16" t="str">
        <f aca="false">IF(FreqLog!DD5="","",FreqLog!DD5/SUM(FreqLog!$C$3:$C$14))</f>
        <v/>
      </c>
      <c r="DE5" s="16" t="str">
        <f aca="false">IF(FreqLog!DE5="","",FreqLog!DE5/SUM(FreqLog!$C$3:$C$14))</f>
        <v/>
      </c>
      <c r="DF5" s="16" t="str">
        <f aca="false">IF(FreqLog!DF5="","",FreqLog!DF5/SUM(FreqLog!$C$3:$C$14))</f>
        <v/>
      </c>
      <c r="DG5" s="16" t="str">
        <f aca="false">IF(FreqLog!DG5="","",FreqLog!DG5/SUM(FreqLog!$C$3:$C$14))</f>
        <v/>
      </c>
      <c r="DH5" s="16" t="str">
        <f aca="false">IF(FreqLog!DH5="","",FreqLog!DH5/SUM(FreqLog!$C$3:$C$14))</f>
        <v/>
      </c>
      <c r="DI5" s="16" t="str">
        <f aca="false">IF(FreqLog!DI5="","",FreqLog!DI5/SUM(FreqLog!$C$3:$C$14))</f>
        <v/>
      </c>
      <c r="DJ5" s="16" t="str">
        <f aca="false">IF(FreqLog!DJ5="","",FreqLog!DJ5/SUM(FreqLog!$C$3:$C$14))</f>
        <v/>
      </c>
      <c r="DK5" s="16" t="str">
        <f aca="false">IF(FreqLog!DK5="","",FreqLog!DK5/SUM(FreqLog!$C$3:$C$14))</f>
        <v/>
      </c>
      <c r="DL5" s="16" t="str">
        <f aca="false">IF(FreqLog!DL5="","",FreqLog!DL5/SUM(FreqLog!$C$3:$C$14))</f>
        <v/>
      </c>
      <c r="DM5" s="16" t="str">
        <f aca="false">IF(FreqLog!DM5="","",FreqLog!DM5/SUM(FreqLog!$C$3:$C$14))</f>
        <v/>
      </c>
      <c r="DN5" s="16" t="str">
        <f aca="false">IF(FreqLog!DN5="","",FreqLog!DN5/SUM(FreqLog!$C$3:$C$14))</f>
        <v/>
      </c>
      <c r="DO5" s="16" t="str">
        <f aca="false">IF(FreqLog!DO5="","",FreqLog!DO5/SUM(FreqLog!$C$3:$C$14))</f>
        <v/>
      </c>
      <c r="DP5" s="16" t="str">
        <f aca="false">IF(FreqLog!DP5="","",FreqLog!DP5/SUM(FreqLog!$C$3:$C$14))</f>
        <v/>
      </c>
      <c r="DQ5" s="16" t="str">
        <f aca="false">IF(FreqLog!DQ5="","",FreqLog!DQ5/SUM(FreqLog!$C$3:$C$14))</f>
        <v/>
      </c>
      <c r="DR5" s="16" t="str">
        <f aca="false">IF(FreqLog!DR5="","",FreqLog!DR5/SUM(FreqLog!$C$3:$C$14))</f>
        <v/>
      </c>
      <c r="DS5" s="16" t="str">
        <f aca="false">IF(FreqLog!DS5="","",FreqLog!DS5/SUM(FreqLog!$C$3:$C$14))</f>
        <v/>
      </c>
      <c r="DT5" s="16" t="str">
        <f aca="false">IF(FreqLog!DT5="","",FreqLog!DT5/SUM(FreqLog!$C$3:$C$14))</f>
        <v/>
      </c>
      <c r="DU5" s="16" t="str">
        <f aca="false">IF(FreqLog!DU5="","",FreqLog!DU5/SUM(FreqLog!$C$3:$C$14))</f>
        <v/>
      </c>
      <c r="DV5" s="16" t="str">
        <f aca="false">IF(FreqLog!DV5="","",FreqLog!DV5/SUM(FreqLog!$C$3:$C$14))</f>
        <v/>
      </c>
      <c r="DW5" s="16" t="str">
        <f aca="false">IF(FreqLog!DW5="","",FreqLog!DW5/SUM(FreqLog!$C$3:$C$14))</f>
        <v/>
      </c>
      <c r="DX5" s="16" t="str">
        <f aca="false">IF(FreqLog!DX5="","",FreqLog!DX5/SUM(FreqLog!$C$3:$C$14))</f>
        <v/>
      </c>
      <c r="DY5" s="16" t="str">
        <f aca="false">IF(FreqLog!DY5="","",FreqLog!DY5/SUM(FreqLog!$C$3:$C$14))</f>
        <v/>
      </c>
      <c r="DZ5" s="16" t="str">
        <f aca="false">IF(FreqLog!DZ5="","",FreqLog!DZ5/SUM(FreqLog!$C$3:$C$14))</f>
        <v/>
      </c>
      <c r="EA5" s="16" t="str">
        <f aca="false">IF(FreqLog!EA5="","",FreqLog!EA5/SUM(FreqLog!$C$3:$C$14))</f>
        <v/>
      </c>
      <c r="EB5" s="16" t="str">
        <f aca="false">IF(FreqLog!EB5="","",FreqLog!EB5/SUM(FreqLog!$C$3:$C$14))</f>
        <v/>
      </c>
      <c r="EC5" s="16" t="str">
        <f aca="false">IF(FreqLog!EC5="","",FreqLog!EC5/SUM(FreqLog!$C$3:$C$14))</f>
        <v/>
      </c>
      <c r="ED5" s="16" t="str">
        <f aca="false">IF(FreqLog!ED5="","",FreqLog!ED5/SUM(FreqLog!$C$3:$C$14))</f>
        <v/>
      </c>
      <c r="EE5" s="16" t="str">
        <f aca="false">IF(FreqLog!EE5="","",FreqLog!EE5/SUM(FreqLog!$C$3:$C$14))</f>
        <v/>
      </c>
      <c r="EF5" s="16" t="str">
        <f aca="false">IF(FreqLog!EF5="","",FreqLog!EF5/SUM(FreqLog!$C$3:$C$14))</f>
        <v/>
      </c>
      <c r="EG5" s="16" t="str">
        <f aca="false">IF(FreqLog!EG5="","",FreqLog!EG5/SUM(FreqLog!$C$3:$C$14))</f>
        <v/>
      </c>
      <c r="EH5" s="16" t="str">
        <f aca="false">IF(FreqLog!EH5="","",FreqLog!EH5/SUM(FreqLog!$C$3:$C$14))</f>
        <v/>
      </c>
      <c r="EI5" s="16" t="str">
        <f aca="false">IF(FreqLog!EI5="","",FreqLog!EI5/SUM(FreqLog!$C$3:$C$14))</f>
        <v/>
      </c>
      <c r="EJ5" s="16" t="str">
        <f aca="false">IF(FreqLog!EJ5="","",FreqLog!EJ5/SUM(FreqLog!$C$3:$C$14))</f>
        <v/>
      </c>
      <c r="EK5" s="16" t="str">
        <f aca="false">IF(FreqLog!EK5="","",FreqLog!EK5/SUM(FreqLog!$C$3:$C$14))</f>
        <v/>
      </c>
      <c r="EL5" s="16" t="str">
        <f aca="false">IF(FreqLog!EL5="","",FreqLog!EL5/SUM(FreqLog!$C$3:$C$14))</f>
        <v/>
      </c>
      <c r="EM5" s="16" t="str">
        <f aca="false">IF(FreqLog!EM5="","",FreqLog!EM5/SUM(FreqLog!$C$3:$C$14))</f>
        <v/>
      </c>
      <c r="EN5" s="16" t="str">
        <f aca="false">IF(FreqLog!EN5="","",FreqLog!EN5/SUM(FreqLog!$C$3:$C$14))</f>
        <v/>
      </c>
      <c r="EO5" s="16" t="str">
        <f aca="false">IF(FreqLog!EO5="","",FreqLog!EO5/SUM(FreqLog!$C$3:$C$14))</f>
        <v/>
      </c>
      <c r="EP5" s="16" t="str">
        <f aca="false">IF(FreqLog!EP5="","",FreqLog!EP5/SUM(FreqLog!$C$3:$C$14))</f>
        <v/>
      </c>
      <c r="EQ5" s="16" t="str">
        <f aca="false">IF(FreqLog!EQ5="","",FreqLog!EQ5/SUM(FreqLog!$C$3:$C$14))</f>
        <v/>
      </c>
      <c r="ER5" s="16" t="str">
        <f aca="false">IF(FreqLog!ER5="","",FreqLog!ER5/SUM(FreqLog!$C$3:$C$14))</f>
        <v/>
      </c>
      <c r="ES5" s="16" t="str">
        <f aca="false">IF(FreqLog!ES5="","",FreqLog!ES5/SUM(FreqLog!$C$3:$C$14))</f>
        <v/>
      </c>
      <c r="ET5" s="16" t="str">
        <f aca="false">IF(FreqLog!ET5="","",FreqLog!ET5/SUM(FreqLog!$C$3:$C$14))</f>
        <v/>
      </c>
      <c r="EU5" s="16" t="str">
        <f aca="false">IF(FreqLog!EU5="","",FreqLog!EU5/SUM(FreqLog!$C$3:$C$14))</f>
        <v/>
      </c>
      <c r="EV5" s="16" t="str">
        <f aca="false">IF(FreqLog!EV5="","",FreqLog!EV5/SUM(FreqLog!$C$3:$C$14))</f>
        <v/>
      </c>
      <c r="EW5" s="16" t="str">
        <f aca="false">IF(FreqLog!EW5="","",FreqLog!EW5/SUM(FreqLog!$C$3:$C$14))</f>
        <v/>
      </c>
      <c r="EX5" s="16" t="str">
        <f aca="false">IF(FreqLog!EX5="","",FreqLog!EX5/SUM(FreqLog!$C$3:$C$14))</f>
        <v/>
      </c>
      <c r="EY5" s="16" t="str">
        <f aca="false">IF(FreqLog!EY5="","",FreqLog!EY5/SUM(FreqLog!$C$3:$C$14))</f>
        <v/>
      </c>
      <c r="EZ5" s="16" t="str">
        <f aca="false">IF(FreqLog!EZ5="","",FreqLog!EZ5/SUM(FreqLog!$C$3:$C$14))</f>
        <v/>
      </c>
      <c r="FA5" s="16" t="str">
        <f aca="false">IF(FreqLog!FA5="","",FreqLog!FA5/SUM(FreqLog!$C$3:$C$14))</f>
        <v/>
      </c>
      <c r="FB5" s="16" t="str">
        <f aca="false">IF(FreqLog!FB5="","",FreqLog!FB5/SUM(FreqLog!$C$3:$C$14))</f>
        <v/>
      </c>
      <c r="FC5" s="16" t="str">
        <f aca="false">IF(FreqLog!FC5="","",FreqLog!FC5/SUM(FreqLog!$C$3:$C$14))</f>
        <v/>
      </c>
      <c r="FD5" s="16" t="str">
        <f aca="false">IF(FreqLog!FD5="","",FreqLog!FD5/SUM(FreqLog!$C$3:$C$14))</f>
        <v/>
      </c>
      <c r="FE5" s="16" t="str">
        <f aca="false">IF(FreqLog!FE5="","",FreqLog!FE5/SUM(FreqLog!$C$3:$C$14))</f>
        <v/>
      </c>
      <c r="FF5" s="16" t="str">
        <f aca="false">IF(FreqLog!FF5="","",FreqLog!FF5/SUM(FreqLog!$C$3:$C$14))</f>
        <v/>
      </c>
      <c r="FG5" s="16" t="str">
        <f aca="false">IF(FreqLog!FG5="","",FreqLog!FG5/SUM(FreqLog!$C$3:$C$14))</f>
        <v/>
      </c>
      <c r="FH5" s="16" t="str">
        <f aca="false">IF(FreqLog!FH5="","",FreqLog!FH5/SUM(FreqLog!$C$3:$C$14))</f>
        <v/>
      </c>
      <c r="FI5" s="16" t="str">
        <f aca="false">IF(FreqLog!FI5="","",FreqLog!FI5/SUM(FreqLog!$C$3:$C$14))</f>
        <v/>
      </c>
      <c r="FJ5" s="16" t="str">
        <f aca="false">IF(FreqLog!FJ5="","",FreqLog!FJ5/SUM(FreqLog!$C$3:$C$14))</f>
        <v/>
      </c>
      <c r="FK5" s="16" t="str">
        <f aca="false">IF(FreqLog!FK5="","",FreqLog!FK5/SUM(FreqLog!$C$3:$C$14))</f>
        <v/>
      </c>
      <c r="FL5" s="16" t="str">
        <f aca="false">IF(FreqLog!FL5="","",FreqLog!FL5/SUM(FreqLog!$C$3:$C$14))</f>
        <v/>
      </c>
      <c r="FM5" s="16" t="str">
        <f aca="false">IF(FreqLog!FM5="","",FreqLog!FM5/SUM(FreqLog!$C$3:$C$14))</f>
        <v/>
      </c>
      <c r="FN5" s="16" t="str">
        <f aca="false">IF(FreqLog!FN5="","",FreqLog!FN5/SUM(FreqLog!$C$3:$C$14))</f>
        <v/>
      </c>
      <c r="FO5" s="16" t="str">
        <f aca="false">IF(FreqLog!FO5="","",FreqLog!FO5/SUM(FreqLog!$C$3:$C$14))</f>
        <v/>
      </c>
      <c r="FP5" s="16" t="str">
        <f aca="false">IF(FreqLog!FP5="","",FreqLog!FP5/SUM(FreqLog!$C$3:$C$14))</f>
        <v/>
      </c>
      <c r="FQ5" s="16" t="str">
        <f aca="false">IF(FreqLog!FQ5="","",FreqLog!FQ5/SUM(FreqLog!$C$3:$C$14))</f>
        <v/>
      </c>
      <c r="FR5" s="16" t="str">
        <f aca="false">IF(FreqLog!FR5="","",FreqLog!FR5/SUM(FreqLog!$C$3:$C$14))</f>
        <v/>
      </c>
      <c r="FS5" s="16" t="str">
        <f aca="false">IF(FreqLog!FS5="","",FreqLog!FS5/SUM(FreqLog!$C$3:$C$14))</f>
        <v/>
      </c>
      <c r="FT5" s="16" t="str">
        <f aca="false">IF(FreqLog!FT5="","",FreqLog!FT5/SUM(FreqLog!$C$3:$C$14))</f>
        <v/>
      </c>
      <c r="FU5" s="16" t="str">
        <f aca="false">IF(FreqLog!FU5="","",FreqLog!FU5/SUM(FreqLog!$C$3:$C$14))</f>
        <v/>
      </c>
      <c r="FV5" s="16" t="str">
        <f aca="false">IF(FreqLog!FV5="","",FreqLog!FV5/SUM(FreqLog!$C$3:$C$14))</f>
        <v/>
      </c>
      <c r="FW5" s="16" t="str">
        <f aca="false">IF(FreqLog!FW5="","",FreqLog!FW5/SUM(FreqLog!$C$3:$C$14))</f>
        <v/>
      </c>
      <c r="FX5" s="16" t="str">
        <f aca="false">IF(FreqLog!FX5="","",FreqLog!FX5/SUM(FreqLog!$C$3:$C$14))</f>
        <v/>
      </c>
      <c r="FY5" s="16" t="str">
        <f aca="false">IF(FreqLog!FY5="","",FreqLog!FY5/SUM(FreqLog!$C$3:$C$14))</f>
        <v/>
      </c>
      <c r="FZ5" s="16" t="str">
        <f aca="false">IF(FreqLog!FZ5="","",FreqLog!FZ5/SUM(FreqLog!$C$3:$C$14))</f>
        <v/>
      </c>
      <c r="GA5" s="16" t="str">
        <f aca="false">IF(FreqLog!GA5="","",FreqLog!GA5/SUM(FreqLog!$C$3:$C$14))</f>
        <v/>
      </c>
      <c r="GB5" s="16" t="str">
        <f aca="false">IF(FreqLog!GB5="","",FreqLog!GB5/SUM(FreqLog!$C$3:$C$14))</f>
        <v/>
      </c>
      <c r="GC5" s="16" t="str">
        <f aca="false">IF(FreqLog!GC5="","",FreqLog!GC5/SUM(FreqLog!$C$3:$C$14))</f>
        <v/>
      </c>
      <c r="GD5" s="16" t="str">
        <f aca="false">IF(FreqLog!GD5="","",FreqLog!GD5/SUM(FreqLog!$C$3:$C$14))</f>
        <v/>
      </c>
      <c r="GE5" s="16" t="str">
        <f aca="false">IF(FreqLog!GE5="","",FreqLog!GE5/SUM(FreqLog!$C$3:$C$14))</f>
        <v/>
      </c>
      <c r="GF5" s="16" t="str">
        <f aca="false">IF(FreqLog!GF5="","",FreqLog!GF5/SUM(FreqLog!$C$3:$C$14))</f>
        <v/>
      </c>
      <c r="GG5" s="16" t="str">
        <f aca="false">IF(FreqLog!GG5="","",FreqLog!GG5/SUM(FreqLog!$C$3:$C$14))</f>
        <v/>
      </c>
      <c r="GH5" s="16" t="str">
        <f aca="false">IF(FreqLog!GH5="","",FreqLog!GH5/SUM(FreqLog!$C$3:$C$14))</f>
        <v/>
      </c>
      <c r="GI5" s="16" t="str">
        <f aca="false">IF(FreqLog!GI5="","",FreqLog!GI5/SUM(FreqLog!$C$3:$C$14))</f>
        <v/>
      </c>
      <c r="GJ5" s="16" t="str">
        <f aca="false">IF(FreqLog!GJ5="","",FreqLog!GJ5/SUM(FreqLog!$C$3:$C$14))</f>
        <v/>
      </c>
      <c r="GK5" s="16" t="str">
        <f aca="false">IF(FreqLog!GK5="","",FreqLog!GK5/SUM(FreqLog!$C$3:$C$14))</f>
        <v/>
      </c>
      <c r="GL5" s="16" t="str">
        <f aca="false">IF(FreqLog!GL5="","",FreqLog!GL5/SUM(FreqLog!$C$3:$C$14))</f>
        <v/>
      </c>
      <c r="GM5" s="16" t="str">
        <f aca="false">IF(FreqLog!GM5="","",FreqLog!GM5/SUM(FreqLog!$C$3:$C$14))</f>
        <v/>
      </c>
      <c r="GN5" s="16" t="str">
        <f aca="false">IF(FreqLog!GN5="","",FreqLog!GN5/SUM(FreqLog!$C$3:$C$14))</f>
        <v/>
      </c>
      <c r="GO5" s="16" t="str">
        <f aca="false">IF(FreqLog!GO5="","",FreqLog!GO5/SUM(FreqLog!$C$3:$C$14))</f>
        <v/>
      </c>
      <c r="GP5" s="16" t="str">
        <f aca="false">IF(FreqLog!GP5="","",FreqLog!GP5/SUM(FreqLog!$C$3:$C$14))</f>
        <v/>
      </c>
      <c r="GQ5" s="16" t="str">
        <f aca="false">IF(FreqLog!GQ5="","",FreqLog!GQ5/SUM(FreqLog!$C$3:$C$14))</f>
        <v/>
      </c>
      <c r="GR5" s="16" t="str">
        <f aca="false">IF(FreqLog!GR5="","",FreqLog!GR5/SUM(FreqLog!$C$3:$C$14))</f>
        <v/>
      </c>
      <c r="GS5" s="16" t="str">
        <f aca="false">IF(FreqLog!GS5="","",FreqLog!GS5/SUM(FreqLog!$C$3:$C$14))</f>
        <v/>
      </c>
      <c r="GT5" s="16" t="str">
        <f aca="false">IF(FreqLog!GT5="","",FreqLog!GT5/SUM(FreqLog!$C$3:$C$14))</f>
        <v/>
      </c>
      <c r="GU5" s="16" t="str">
        <f aca="false">IF(FreqLog!GU5="","",FreqLog!GU5/SUM(FreqLog!$C$3:$C$14))</f>
        <v/>
      </c>
      <c r="GV5" s="16" t="str">
        <f aca="false">IF(FreqLog!GV5="","",FreqLog!GV5/SUM(FreqLog!$C$3:$C$14))</f>
        <v/>
      </c>
      <c r="GW5" s="16" t="str">
        <f aca="false">IF(FreqLog!GW5="","",FreqLog!GW5/SUM(FreqLog!$C$3:$C$14))</f>
        <v/>
      </c>
      <c r="GX5" s="16" t="str">
        <f aca="false">IF(FreqLog!GX5="","",FreqLog!GX5/SUM(FreqLog!$C$3:$C$14))</f>
        <v/>
      </c>
      <c r="GY5" s="16" t="str">
        <f aca="false">IF(FreqLog!GY5="","",FreqLog!GY5/SUM(FreqLog!$C$3:$C$14))</f>
        <v/>
      </c>
      <c r="GZ5" s="16" t="str">
        <f aca="false">IF(FreqLog!GZ5="","",FreqLog!GZ5/SUM(FreqLog!$C$3:$C$14))</f>
        <v/>
      </c>
      <c r="HA5" s="16" t="str">
        <f aca="false">IF(FreqLog!HA5="","",FreqLog!HA5/SUM(FreqLog!$C$3:$C$14))</f>
        <v/>
      </c>
      <c r="HB5" s="16" t="str">
        <f aca="false">IF(FreqLog!HB5="","",FreqLog!HB5/SUM(FreqLog!$C$3:$C$14))</f>
        <v/>
      </c>
      <c r="HC5" s="16" t="str">
        <f aca="false">IF(FreqLog!HC5="","",FreqLog!HC5/SUM(FreqLog!$C$3:$C$14))</f>
        <v/>
      </c>
      <c r="HD5" s="16" t="str">
        <f aca="false">IF(FreqLog!HD5="","",FreqLog!HD5/SUM(FreqLog!$C$3:$C$14))</f>
        <v/>
      </c>
      <c r="HE5" s="16" t="str">
        <f aca="false">IF(FreqLog!HE5="","",FreqLog!HE5/SUM(FreqLog!$C$3:$C$14))</f>
        <v/>
      </c>
      <c r="HF5" s="16" t="str">
        <f aca="false">IF(FreqLog!HF5="","",FreqLog!HF5/SUM(FreqLog!$C$3:$C$14))</f>
        <v/>
      </c>
      <c r="HG5" s="16" t="str">
        <f aca="false">IF(FreqLog!HG5="","",FreqLog!HG5/SUM(FreqLog!$C$3:$C$14))</f>
        <v/>
      </c>
      <c r="HH5" s="16" t="str">
        <f aca="false">IF(FreqLog!HH5="","",FreqLog!HH5/SUM(FreqLog!$C$3:$C$14))</f>
        <v/>
      </c>
      <c r="HI5" s="16" t="str">
        <f aca="false">IF(FreqLog!HI5="","",FreqLog!HI5/SUM(FreqLog!$C$3:$C$14))</f>
        <v/>
      </c>
      <c r="HJ5" s="16" t="str">
        <f aca="false">IF(FreqLog!HJ5="","",FreqLog!HJ5/SUM(FreqLog!$C$3:$C$14))</f>
        <v/>
      </c>
      <c r="HK5" s="16" t="str">
        <f aca="false">IF(FreqLog!HK5="","",FreqLog!HK5/SUM(FreqLog!$C$3:$C$14))</f>
        <v/>
      </c>
      <c r="HL5" s="16" t="str">
        <f aca="false">IF(FreqLog!HL5="","",FreqLog!HL5/SUM(FreqLog!$C$3:$C$14))</f>
        <v/>
      </c>
      <c r="HM5" s="16" t="str">
        <f aca="false">IF(FreqLog!HM5="","",FreqLog!HM5/SUM(FreqLog!$C$3:$C$14))</f>
        <v/>
      </c>
      <c r="HN5" s="16" t="str">
        <f aca="false">IF(FreqLog!HN5="","",FreqLog!HN5/SUM(FreqLog!$C$3:$C$14))</f>
        <v/>
      </c>
      <c r="HO5" s="16" t="str">
        <f aca="false">IF(FreqLog!HO5="","",FreqLog!HO5/SUM(FreqLog!$C$3:$C$14))</f>
        <v/>
      </c>
      <c r="HP5" s="16" t="str">
        <f aca="false">IF(FreqLog!HP5="","",FreqLog!HP5/SUM(FreqLog!$C$3:$C$14))</f>
        <v/>
      </c>
      <c r="HQ5" s="16" t="str">
        <f aca="false">IF(FreqLog!HQ5="","",FreqLog!HQ5/SUM(FreqLog!$C$3:$C$14))</f>
        <v/>
      </c>
      <c r="HR5" s="16" t="str">
        <f aca="false">IF(FreqLog!HR5="","",FreqLog!HR5/SUM(FreqLog!$C$3:$C$14))</f>
        <v/>
      </c>
      <c r="HS5" s="16" t="str">
        <f aca="false">IF(FreqLog!HS5="","",FreqLog!HS5/SUM(FreqLog!$C$3:$C$14))</f>
        <v/>
      </c>
      <c r="HT5" s="16" t="str">
        <f aca="false">IF(FreqLog!HT5="","",FreqLog!HT5/SUM(FreqLog!$C$3:$C$14))</f>
        <v/>
      </c>
      <c r="HU5" s="16" t="str">
        <f aca="false">IF(FreqLog!HU5="","",FreqLog!HU5/SUM(FreqLog!$C$3:$C$14))</f>
        <v/>
      </c>
      <c r="HV5" s="16" t="str">
        <f aca="false">IF(FreqLog!HV5="","",FreqLog!HV5/SUM(FreqLog!$C$3:$C$14))</f>
        <v/>
      </c>
      <c r="HW5" s="16" t="str">
        <f aca="false">IF(FreqLog!HW5="","",FreqLog!HW5/SUM(FreqLog!$C$3:$C$14))</f>
        <v/>
      </c>
      <c r="HX5" s="16" t="str">
        <f aca="false">IF(FreqLog!HX5="","",FreqLog!HX5/SUM(FreqLog!$C$3:$C$14))</f>
        <v/>
      </c>
      <c r="HY5" s="16" t="str">
        <f aca="false">IF(FreqLog!HY5="","",FreqLog!HY5/SUM(FreqLog!$C$3:$C$14))</f>
        <v/>
      </c>
      <c r="HZ5" s="16" t="str">
        <f aca="false">IF(FreqLog!HZ5="","",FreqLog!HZ5/SUM(FreqLog!$C$3:$C$14))</f>
        <v/>
      </c>
      <c r="IA5" s="16" t="str">
        <f aca="false">IF(FreqLog!IA5="","",FreqLog!IA5/SUM(FreqLog!$C$3:$C$14))</f>
        <v/>
      </c>
      <c r="IB5" s="16" t="str">
        <f aca="false">IF(FreqLog!IB5="","",FreqLog!IB5/SUM(FreqLog!$C$3:$C$14))</f>
        <v/>
      </c>
      <c r="IC5" s="16" t="str">
        <f aca="false">IF(FreqLog!IC5="","",FreqLog!IC5/SUM(FreqLog!$C$3:$C$14))</f>
        <v/>
      </c>
      <c r="ID5" s="16" t="str">
        <f aca="false">IF(FreqLog!ID5="","",FreqLog!ID5/SUM(FreqLog!$C$3:$C$14))</f>
        <v/>
      </c>
      <c r="IE5" s="16" t="str">
        <f aca="false">IF(FreqLog!IE5="","",FreqLog!IE5/SUM(FreqLog!$C$3:$C$14))</f>
        <v/>
      </c>
      <c r="IF5" s="16" t="str">
        <f aca="false">IF(FreqLog!IF5="","",FreqLog!IF5/SUM(FreqLog!$C$3:$C$14))</f>
        <v/>
      </c>
      <c r="IG5" s="16" t="str">
        <f aca="false">IF(FreqLog!IG5="","",FreqLog!IG5/SUM(FreqLog!$C$3:$C$14))</f>
        <v/>
      </c>
      <c r="IH5" s="16" t="str">
        <f aca="false">IF(FreqLog!IH5="","",FreqLog!IH5/SUM(FreqLog!$C$3:$C$14))</f>
        <v/>
      </c>
      <c r="II5" s="16" t="str">
        <f aca="false">IF(FreqLog!II5="","",FreqLog!II5/SUM(FreqLog!$C$3:$C$14))</f>
        <v/>
      </c>
      <c r="IJ5" s="16" t="str">
        <f aca="false">IF(FreqLog!IJ5="","",FreqLog!IJ5/SUM(FreqLog!$C$3:$C$14))</f>
        <v/>
      </c>
      <c r="IK5" s="16" t="str">
        <f aca="false">IF(FreqLog!IK5="","",FreqLog!IK5/SUM(FreqLog!$C$3:$C$14))</f>
        <v/>
      </c>
      <c r="IL5" s="16" t="str">
        <f aca="false">IF(FreqLog!IL5="","",FreqLog!IL5/SUM(FreqLog!$C$3:$C$14))</f>
        <v/>
      </c>
      <c r="IM5" s="16" t="str">
        <f aca="false">IF(FreqLog!IM5="","",FreqLog!IM5/SUM(FreqLog!$C$3:$C$14))</f>
        <v/>
      </c>
      <c r="IN5" s="16" t="str">
        <f aca="false">IF(FreqLog!IN5="","",FreqLog!IN5/SUM(FreqLog!$C$3:$C$14))</f>
        <v/>
      </c>
      <c r="IO5" s="16" t="str">
        <f aca="false">IF(FreqLog!IO5="","",FreqLog!IO5/SUM(FreqLog!$C$3:$C$14))</f>
        <v/>
      </c>
      <c r="IP5" s="16" t="str">
        <f aca="false">IF(FreqLog!IP5="","",FreqLog!IP5/SUM(FreqLog!$C$3:$C$14))</f>
        <v/>
      </c>
      <c r="IQ5" s="16" t="str">
        <f aca="false">IF(FreqLog!IQ5="","",FreqLog!IQ5/SUM(FreqLog!$C$3:$C$14))</f>
        <v/>
      </c>
      <c r="IR5" s="16" t="str">
        <f aca="false">IF(FreqLog!IR5="","",FreqLog!IR5/SUM(FreqLog!$C$3:$C$14))</f>
        <v/>
      </c>
      <c r="IS5" s="16" t="str">
        <f aca="false">IF(FreqLog!IS5="","",FreqLog!IS5/SUM(FreqLog!$C$3:$C$14))</f>
        <v/>
      </c>
      <c r="IT5" s="16" t="str">
        <f aca="false">IF(FreqLog!IT5="","",FreqLog!IT5/SUM(FreqLog!$C$3:$C$14))</f>
        <v/>
      </c>
      <c r="IU5" s="16" t="str">
        <f aca="false">IF(FreqLog!IU5="","",FreqLog!IU5/SUM(FreqLog!$C$3:$C$14))</f>
        <v/>
      </c>
      <c r="IV5" s="16" t="str">
        <f aca="false">IF(FreqLog!IV5="","",FreqLog!IV5/SUM(FreqLog!$C$3:$C$14))</f>
        <v/>
      </c>
    </row>
    <row r="6" s="16" customFormat="true" ht="12.75" hidden="false" customHeight="true" outlineLevel="0" collapsed="false">
      <c r="A6" s="14" t="n">
        <f aca="false">IF(ISERROR(FreqLog!A6),"",FreqLog!A6)</f>
        <v>0.0792741165234002</v>
      </c>
      <c r="B6" s="15" t="n">
        <v>4</v>
      </c>
      <c r="C6" s="16" t="n">
        <f aca="false">IF(FreqLog!C6="","",FreqLog!C6/SUM(FreqLog!$C$3:$C$14))</f>
        <v>0.10958904109589</v>
      </c>
      <c r="D6" s="16" t="n">
        <f aca="false">IF(FreqLog!D6="","",FreqLog!D6/SUM(FreqLog!$C$3:$C$14))</f>
        <v>0.136986301369863</v>
      </c>
      <c r="E6" s="16" t="n">
        <f aca="false">IF(FreqLog!E6="","",FreqLog!E6/SUM(FreqLog!$C$3:$C$14))</f>
        <v>0.10958904109589</v>
      </c>
      <c r="F6" s="16" t="n">
        <f aca="false">IF(FreqLog!F6="","",FreqLog!F6/SUM(FreqLog!$C$3:$C$14))</f>
        <v>0.0958904109589041</v>
      </c>
      <c r="G6" s="16" t="n">
        <f aca="false">IF(FreqLog!G6="","",FreqLog!G6/SUM(FreqLog!$C$3:$C$14))</f>
        <v>0.0410958904109589</v>
      </c>
      <c r="H6" s="16" t="n">
        <f aca="false">IF(FreqLog!H6="","",FreqLog!H6/SUM(FreqLog!$C$3:$C$14))</f>
        <v>0.0684931506849315</v>
      </c>
      <c r="I6" s="16" t="n">
        <f aca="false">IF(FreqLog!I6="","",FreqLog!I6/SUM(FreqLog!$C$3:$C$14))</f>
        <v>0.0958904109589041</v>
      </c>
      <c r="J6" s="16" t="n">
        <f aca="false">IF(FreqLog!J6="","",FreqLog!J6/SUM(FreqLog!$C$3:$C$14))</f>
        <v>0.0684931506849315</v>
      </c>
      <c r="K6" s="16" t="n">
        <f aca="false">IF(FreqLog!K6="","",FreqLog!K6/SUM(FreqLog!$C$3:$C$14))</f>
        <v>0.0410958904109589</v>
      </c>
      <c r="L6" s="16" t="n">
        <f aca="false">IF(FreqLog!L6="","",FreqLog!L6/SUM(FreqLog!$C$3:$C$14))</f>
        <v>0.0958904109589041</v>
      </c>
      <c r="M6" s="16" t="n">
        <f aca="false">IF(FreqLog!M6="","",FreqLog!M6/SUM(FreqLog!$C$3:$C$14))</f>
        <v>0.0821917808219178</v>
      </c>
      <c r="N6" s="16" t="n">
        <f aca="false">IF(FreqLog!N6="","",FreqLog!N6/SUM(FreqLog!$C$3:$C$14))</f>
        <v>0.0547945205479452</v>
      </c>
      <c r="O6" s="16" t="n">
        <f aca="false">IF(FreqLog!O6="","",FreqLog!O6/SUM(FreqLog!$C$3:$C$14))</f>
        <v>0.136986301369863</v>
      </c>
      <c r="P6" s="16" t="str">
        <f aca="false">IF(FreqLog!P6="","",FreqLog!P6/SUM(FreqLog!$C$3:$C$14))</f>
        <v/>
      </c>
      <c r="Q6" s="16" t="str">
        <f aca="false">IF(FreqLog!Q6="","",FreqLog!Q6/SUM(FreqLog!$C$3:$C$14))</f>
        <v/>
      </c>
      <c r="R6" s="16" t="str">
        <f aca="false">IF(FreqLog!R6="","",FreqLog!R6/SUM(FreqLog!$C$3:$C$14))</f>
        <v/>
      </c>
      <c r="S6" s="16" t="str">
        <f aca="false">IF(FreqLog!S6="","",FreqLog!S6/SUM(FreqLog!$C$3:$C$14))</f>
        <v/>
      </c>
      <c r="T6" s="16" t="str">
        <f aca="false">IF(FreqLog!T6="","",FreqLog!T6/SUM(FreqLog!$C$3:$C$14))</f>
        <v/>
      </c>
      <c r="U6" s="16" t="str">
        <f aca="false">IF(FreqLog!U6="","",FreqLog!U6/SUM(FreqLog!$C$3:$C$14))</f>
        <v/>
      </c>
      <c r="V6" s="16" t="str">
        <f aca="false">IF(FreqLog!V6="","",FreqLog!V6/SUM(FreqLog!$C$3:$C$14))</f>
        <v/>
      </c>
      <c r="W6" s="16" t="str">
        <f aca="false">IF(FreqLog!W6="","",FreqLog!W6/SUM(FreqLog!$C$3:$C$14))</f>
        <v/>
      </c>
      <c r="X6" s="16" t="str">
        <f aca="false">IF(FreqLog!X6="","",FreqLog!X6/SUM(FreqLog!$C$3:$C$14))</f>
        <v/>
      </c>
      <c r="Y6" s="16" t="str">
        <f aca="false">IF(FreqLog!Y6="","",FreqLog!Y6/SUM(FreqLog!$C$3:$C$14))</f>
        <v/>
      </c>
      <c r="Z6" s="16" t="str">
        <f aca="false">IF(FreqLog!Z6="","",FreqLog!Z6/SUM(FreqLog!$C$3:$C$14))</f>
        <v/>
      </c>
      <c r="AA6" s="16" t="str">
        <f aca="false">IF(FreqLog!AA6="","",FreqLog!AA6/SUM(FreqLog!$C$3:$C$14))</f>
        <v/>
      </c>
      <c r="AB6" s="16" t="str">
        <f aca="false">IF(FreqLog!AB6="","",FreqLog!AB6/SUM(FreqLog!$C$3:$C$14))</f>
        <v/>
      </c>
      <c r="AC6" s="16" t="str">
        <f aca="false">IF(FreqLog!AC6="","",FreqLog!AC6/SUM(FreqLog!$C$3:$C$14))</f>
        <v/>
      </c>
      <c r="AD6" s="16" t="str">
        <f aca="false">IF(FreqLog!AD6="","",FreqLog!AD6/SUM(FreqLog!$C$3:$C$14))</f>
        <v/>
      </c>
      <c r="AE6" s="16" t="str">
        <f aca="false">IF(FreqLog!AE6="","",FreqLog!AE6/SUM(FreqLog!$C$3:$C$14))</f>
        <v/>
      </c>
      <c r="AF6" s="16" t="str">
        <f aca="false">IF(FreqLog!AF6="","",FreqLog!AF6/SUM(FreqLog!$C$3:$C$14))</f>
        <v/>
      </c>
      <c r="AG6" s="16" t="str">
        <f aca="false">IF(FreqLog!AG6="","",FreqLog!AG6/SUM(FreqLog!$C$3:$C$14))</f>
        <v/>
      </c>
      <c r="AH6" s="16" t="str">
        <f aca="false">IF(FreqLog!AH6="","",FreqLog!AH6/SUM(FreqLog!$C$3:$C$14))</f>
        <v/>
      </c>
      <c r="AI6" s="16" t="str">
        <f aca="false">IF(FreqLog!AI6="","",FreqLog!AI6/SUM(FreqLog!$C$3:$C$14))</f>
        <v/>
      </c>
      <c r="AJ6" s="16" t="str">
        <f aca="false">IF(FreqLog!AJ6="","",FreqLog!AJ6/SUM(FreqLog!$C$3:$C$14))</f>
        <v/>
      </c>
      <c r="AK6" s="16" t="str">
        <f aca="false">IF(FreqLog!AK6="","",FreqLog!AK6/SUM(FreqLog!$C$3:$C$14))</f>
        <v/>
      </c>
      <c r="AL6" s="16" t="str">
        <f aca="false">IF(FreqLog!AL6="","",FreqLog!AL6/SUM(FreqLog!$C$3:$C$14))</f>
        <v/>
      </c>
      <c r="AM6" s="16" t="str">
        <f aca="false">IF(FreqLog!AM6="","",FreqLog!AM6/SUM(FreqLog!$C$3:$C$14))</f>
        <v/>
      </c>
      <c r="AN6" s="16" t="str">
        <f aca="false">IF(FreqLog!AN6="","",FreqLog!AN6/SUM(FreqLog!$C$3:$C$14))</f>
        <v/>
      </c>
      <c r="AO6" s="16" t="str">
        <f aca="false">IF(FreqLog!AO6="","",FreqLog!AO6/SUM(FreqLog!$C$3:$C$14))</f>
        <v/>
      </c>
      <c r="AP6" s="16" t="str">
        <f aca="false">IF(FreqLog!AP6="","",FreqLog!AP6/SUM(FreqLog!$C$3:$C$14))</f>
        <v/>
      </c>
      <c r="AQ6" s="16" t="str">
        <f aca="false">IF(FreqLog!AQ6="","",FreqLog!AQ6/SUM(FreqLog!$C$3:$C$14))</f>
        <v/>
      </c>
      <c r="AR6" s="16" t="str">
        <f aca="false">IF(FreqLog!AR6="","",FreqLog!AR6/SUM(FreqLog!$C$3:$C$14))</f>
        <v/>
      </c>
      <c r="AS6" s="16" t="str">
        <f aca="false">IF(FreqLog!AS6="","",FreqLog!AS6/SUM(FreqLog!$C$3:$C$14))</f>
        <v/>
      </c>
      <c r="AT6" s="16" t="str">
        <f aca="false">IF(FreqLog!AT6="","",FreqLog!AT6/SUM(FreqLog!$C$3:$C$14))</f>
        <v/>
      </c>
      <c r="AU6" s="16" t="str">
        <f aca="false">IF(FreqLog!AU6="","",FreqLog!AU6/SUM(FreqLog!$C$3:$C$14))</f>
        <v/>
      </c>
      <c r="AV6" s="16" t="str">
        <f aca="false">IF(FreqLog!AV6="","",FreqLog!AV6/SUM(FreqLog!$C$3:$C$14))</f>
        <v/>
      </c>
      <c r="AW6" s="16" t="str">
        <f aca="false">IF(FreqLog!AW6="","",FreqLog!AW6/SUM(FreqLog!$C$3:$C$14))</f>
        <v/>
      </c>
      <c r="AX6" s="16" t="str">
        <f aca="false">IF(FreqLog!AX6="","",FreqLog!AX6/SUM(FreqLog!$C$3:$C$14))</f>
        <v/>
      </c>
      <c r="AY6" s="16" t="str">
        <f aca="false">IF(FreqLog!AY6="","",FreqLog!AY6/SUM(FreqLog!$C$3:$C$14))</f>
        <v/>
      </c>
      <c r="AZ6" s="16" t="str">
        <f aca="false">IF(FreqLog!AZ6="","",FreqLog!AZ6/SUM(FreqLog!$C$3:$C$14))</f>
        <v/>
      </c>
      <c r="BA6" s="16" t="str">
        <f aca="false">IF(FreqLog!BA6="","",FreqLog!BA6/SUM(FreqLog!$C$3:$C$14))</f>
        <v/>
      </c>
      <c r="BB6" s="16" t="str">
        <f aca="false">IF(FreqLog!BB6="","",FreqLog!BB6/SUM(FreqLog!$C$3:$C$14))</f>
        <v/>
      </c>
      <c r="BC6" s="16" t="str">
        <f aca="false">IF(FreqLog!BC6="","",FreqLog!BC6/SUM(FreqLog!$C$3:$C$14))</f>
        <v/>
      </c>
      <c r="BD6" s="16" t="str">
        <f aca="false">IF(FreqLog!BD6="","",FreqLog!BD6/SUM(FreqLog!$C$3:$C$14))</f>
        <v/>
      </c>
      <c r="BE6" s="16" t="str">
        <f aca="false">IF(FreqLog!BE6="","",FreqLog!BE6/SUM(FreqLog!$C$3:$C$14))</f>
        <v/>
      </c>
      <c r="BF6" s="16" t="str">
        <f aca="false">IF(FreqLog!BF6="","",FreqLog!BF6/SUM(FreqLog!$C$3:$C$14))</f>
        <v/>
      </c>
      <c r="BG6" s="16" t="str">
        <f aca="false">IF(FreqLog!BG6="","",FreqLog!BG6/SUM(FreqLog!$C$3:$C$14))</f>
        <v/>
      </c>
      <c r="BH6" s="16" t="str">
        <f aca="false">IF(FreqLog!BH6="","",FreqLog!BH6/SUM(FreqLog!$C$3:$C$14))</f>
        <v/>
      </c>
      <c r="BI6" s="16" t="str">
        <f aca="false">IF(FreqLog!BI6="","",FreqLog!BI6/SUM(FreqLog!$C$3:$C$14))</f>
        <v/>
      </c>
      <c r="BJ6" s="16" t="str">
        <f aca="false">IF(FreqLog!BJ6="","",FreqLog!BJ6/SUM(FreqLog!$C$3:$C$14))</f>
        <v/>
      </c>
      <c r="BK6" s="16" t="str">
        <f aca="false">IF(FreqLog!BK6="","",FreqLog!BK6/SUM(FreqLog!$C$3:$C$14))</f>
        <v/>
      </c>
      <c r="BL6" s="16" t="str">
        <f aca="false">IF(FreqLog!BL6="","",FreqLog!BL6/SUM(FreqLog!$C$3:$C$14))</f>
        <v/>
      </c>
      <c r="BM6" s="16" t="str">
        <f aca="false">IF(FreqLog!BM6="","",FreqLog!BM6/SUM(FreqLog!$C$3:$C$14))</f>
        <v/>
      </c>
      <c r="BN6" s="16" t="str">
        <f aca="false">IF(FreqLog!BN6="","",FreqLog!BN6/SUM(FreqLog!$C$3:$C$14))</f>
        <v/>
      </c>
      <c r="BO6" s="16" t="str">
        <f aca="false">IF(FreqLog!BO6="","",FreqLog!BO6/SUM(FreqLog!$C$3:$C$14))</f>
        <v/>
      </c>
      <c r="BP6" s="16" t="str">
        <f aca="false">IF(FreqLog!BP6="","",FreqLog!BP6/SUM(FreqLog!$C$3:$C$14))</f>
        <v/>
      </c>
      <c r="BQ6" s="16" t="str">
        <f aca="false">IF(FreqLog!BQ6="","",FreqLog!BQ6/SUM(FreqLog!$C$3:$C$14))</f>
        <v/>
      </c>
      <c r="BR6" s="16" t="str">
        <f aca="false">IF(FreqLog!BR6="","",FreqLog!BR6/SUM(FreqLog!$C$3:$C$14))</f>
        <v/>
      </c>
      <c r="BS6" s="16" t="str">
        <f aca="false">IF(FreqLog!BS6="","",FreqLog!BS6/SUM(FreqLog!$C$3:$C$14))</f>
        <v/>
      </c>
      <c r="BT6" s="16" t="str">
        <f aca="false">IF(FreqLog!BT6="","",FreqLog!BT6/SUM(FreqLog!$C$3:$C$14))</f>
        <v/>
      </c>
      <c r="BU6" s="16" t="str">
        <f aca="false">IF(FreqLog!BU6="","",FreqLog!BU6/SUM(FreqLog!$C$3:$C$14))</f>
        <v/>
      </c>
      <c r="BV6" s="16" t="str">
        <f aca="false">IF(FreqLog!BV6="","",FreqLog!BV6/SUM(FreqLog!$C$3:$C$14))</f>
        <v/>
      </c>
      <c r="BW6" s="16" t="str">
        <f aca="false">IF(FreqLog!BW6="","",FreqLog!BW6/SUM(FreqLog!$C$3:$C$14))</f>
        <v/>
      </c>
      <c r="BX6" s="16" t="str">
        <f aca="false">IF(FreqLog!BX6="","",FreqLog!BX6/SUM(FreqLog!$C$3:$C$14))</f>
        <v/>
      </c>
      <c r="BY6" s="16" t="str">
        <f aca="false">IF(FreqLog!BY6="","",FreqLog!BY6/SUM(FreqLog!$C$3:$C$14))</f>
        <v/>
      </c>
      <c r="BZ6" s="16" t="str">
        <f aca="false">IF(FreqLog!BZ6="","",FreqLog!BZ6/SUM(FreqLog!$C$3:$C$14))</f>
        <v/>
      </c>
      <c r="CA6" s="16" t="str">
        <f aca="false">IF(FreqLog!CA6="","",FreqLog!CA6/SUM(FreqLog!$C$3:$C$14))</f>
        <v/>
      </c>
      <c r="CB6" s="16" t="str">
        <f aca="false">IF(FreqLog!CB6="","",FreqLog!CB6/SUM(FreqLog!$C$3:$C$14))</f>
        <v/>
      </c>
      <c r="CC6" s="16" t="str">
        <f aca="false">IF(FreqLog!CC6="","",FreqLog!CC6/SUM(FreqLog!$C$3:$C$14))</f>
        <v/>
      </c>
      <c r="CD6" s="16" t="str">
        <f aca="false">IF(FreqLog!CD6="","",FreqLog!CD6/SUM(FreqLog!$C$3:$C$14))</f>
        <v/>
      </c>
      <c r="CE6" s="16" t="str">
        <f aca="false">IF(FreqLog!CE6="","",FreqLog!CE6/SUM(FreqLog!$C$3:$C$14))</f>
        <v/>
      </c>
      <c r="CF6" s="16" t="str">
        <f aca="false">IF(FreqLog!CF6="","",FreqLog!CF6/SUM(FreqLog!$C$3:$C$14))</f>
        <v/>
      </c>
      <c r="CG6" s="16" t="str">
        <f aca="false">IF(FreqLog!CG6="","",FreqLog!CG6/SUM(FreqLog!$C$3:$C$14))</f>
        <v/>
      </c>
      <c r="CH6" s="16" t="str">
        <f aca="false">IF(FreqLog!CH6="","",FreqLog!CH6/SUM(FreqLog!$C$3:$C$14))</f>
        <v/>
      </c>
      <c r="CI6" s="16" t="str">
        <f aca="false">IF(FreqLog!CI6="","",FreqLog!CI6/SUM(FreqLog!$C$3:$C$14))</f>
        <v/>
      </c>
      <c r="CJ6" s="16" t="str">
        <f aca="false">IF(FreqLog!CJ6="","",FreqLog!CJ6/SUM(FreqLog!$C$3:$C$14))</f>
        <v/>
      </c>
      <c r="CK6" s="16" t="str">
        <f aca="false">IF(FreqLog!CK6="","",FreqLog!CK6/SUM(FreqLog!$C$3:$C$14))</f>
        <v/>
      </c>
      <c r="CL6" s="16" t="str">
        <f aca="false">IF(FreqLog!CL6="","",FreqLog!CL6/SUM(FreqLog!$C$3:$C$14))</f>
        <v/>
      </c>
      <c r="CM6" s="16" t="str">
        <f aca="false">IF(FreqLog!CM6="","",FreqLog!CM6/SUM(FreqLog!$C$3:$C$14))</f>
        <v/>
      </c>
      <c r="CN6" s="16" t="str">
        <f aca="false">IF(FreqLog!CN6="","",FreqLog!CN6/SUM(FreqLog!$C$3:$C$14))</f>
        <v/>
      </c>
      <c r="CO6" s="16" t="str">
        <f aca="false">IF(FreqLog!CO6="","",FreqLog!CO6/SUM(FreqLog!$C$3:$C$14))</f>
        <v/>
      </c>
      <c r="CP6" s="16" t="str">
        <f aca="false">IF(FreqLog!CP6="","",FreqLog!CP6/SUM(FreqLog!$C$3:$C$14))</f>
        <v/>
      </c>
      <c r="CQ6" s="16" t="str">
        <f aca="false">IF(FreqLog!CQ6="","",FreqLog!CQ6/SUM(FreqLog!$C$3:$C$14))</f>
        <v/>
      </c>
      <c r="CR6" s="16" t="str">
        <f aca="false">IF(FreqLog!CR6="","",FreqLog!CR6/SUM(FreqLog!$C$3:$C$14))</f>
        <v/>
      </c>
      <c r="CS6" s="16" t="str">
        <f aca="false">IF(FreqLog!CS6="","",FreqLog!CS6/SUM(FreqLog!$C$3:$C$14))</f>
        <v/>
      </c>
      <c r="CT6" s="16" t="str">
        <f aca="false">IF(FreqLog!CT6="","",FreqLog!CT6/SUM(FreqLog!$C$3:$C$14))</f>
        <v/>
      </c>
      <c r="CU6" s="16" t="str">
        <f aca="false">IF(FreqLog!CU6="","",FreqLog!CU6/SUM(FreqLog!$C$3:$C$14))</f>
        <v/>
      </c>
      <c r="CV6" s="16" t="str">
        <f aca="false">IF(FreqLog!CV6="","",FreqLog!CV6/SUM(FreqLog!$C$3:$C$14))</f>
        <v/>
      </c>
      <c r="CW6" s="16" t="str">
        <f aca="false">IF(FreqLog!CW6="","",FreqLog!CW6/SUM(FreqLog!$C$3:$C$14))</f>
        <v/>
      </c>
      <c r="CX6" s="16" t="str">
        <f aca="false">IF(FreqLog!CX6="","",FreqLog!CX6/SUM(FreqLog!$C$3:$C$14))</f>
        <v/>
      </c>
      <c r="CY6" s="16" t="str">
        <f aca="false">IF(FreqLog!CY6="","",FreqLog!CY6/SUM(FreqLog!$C$3:$C$14))</f>
        <v/>
      </c>
      <c r="CZ6" s="16" t="str">
        <f aca="false">IF(FreqLog!CZ6="","",FreqLog!CZ6/SUM(FreqLog!$C$3:$C$14))</f>
        <v/>
      </c>
      <c r="DA6" s="16" t="str">
        <f aca="false">IF(FreqLog!DA6="","",FreqLog!DA6/SUM(FreqLog!$C$3:$C$14))</f>
        <v/>
      </c>
      <c r="DB6" s="16" t="str">
        <f aca="false">IF(FreqLog!DB6="","",FreqLog!DB6/SUM(FreqLog!$C$3:$C$14))</f>
        <v/>
      </c>
      <c r="DC6" s="16" t="str">
        <f aca="false">IF(FreqLog!DC6="","",FreqLog!DC6/SUM(FreqLog!$C$3:$C$14))</f>
        <v/>
      </c>
      <c r="DD6" s="16" t="str">
        <f aca="false">IF(FreqLog!DD6="","",FreqLog!DD6/SUM(FreqLog!$C$3:$C$14))</f>
        <v/>
      </c>
      <c r="DE6" s="16" t="str">
        <f aca="false">IF(FreqLog!DE6="","",FreqLog!DE6/SUM(FreqLog!$C$3:$C$14))</f>
        <v/>
      </c>
      <c r="DF6" s="16" t="str">
        <f aca="false">IF(FreqLog!DF6="","",FreqLog!DF6/SUM(FreqLog!$C$3:$C$14))</f>
        <v/>
      </c>
      <c r="DG6" s="16" t="str">
        <f aca="false">IF(FreqLog!DG6="","",FreqLog!DG6/SUM(FreqLog!$C$3:$C$14))</f>
        <v/>
      </c>
      <c r="DH6" s="16" t="str">
        <f aca="false">IF(FreqLog!DH6="","",FreqLog!DH6/SUM(FreqLog!$C$3:$C$14))</f>
        <v/>
      </c>
      <c r="DI6" s="16" t="str">
        <f aca="false">IF(FreqLog!DI6="","",FreqLog!DI6/SUM(FreqLog!$C$3:$C$14))</f>
        <v/>
      </c>
      <c r="DJ6" s="16" t="str">
        <f aca="false">IF(FreqLog!DJ6="","",FreqLog!DJ6/SUM(FreqLog!$C$3:$C$14))</f>
        <v/>
      </c>
      <c r="DK6" s="16" t="str">
        <f aca="false">IF(FreqLog!DK6="","",FreqLog!DK6/SUM(FreqLog!$C$3:$C$14))</f>
        <v/>
      </c>
      <c r="DL6" s="16" t="str">
        <f aca="false">IF(FreqLog!DL6="","",FreqLog!DL6/SUM(FreqLog!$C$3:$C$14))</f>
        <v/>
      </c>
      <c r="DM6" s="16" t="str">
        <f aca="false">IF(FreqLog!DM6="","",FreqLog!DM6/SUM(FreqLog!$C$3:$C$14))</f>
        <v/>
      </c>
      <c r="DN6" s="16" t="str">
        <f aca="false">IF(FreqLog!DN6="","",FreqLog!DN6/SUM(FreqLog!$C$3:$C$14))</f>
        <v/>
      </c>
      <c r="DO6" s="16" t="str">
        <f aca="false">IF(FreqLog!DO6="","",FreqLog!DO6/SUM(FreqLog!$C$3:$C$14))</f>
        <v/>
      </c>
      <c r="DP6" s="16" t="str">
        <f aca="false">IF(FreqLog!DP6="","",FreqLog!DP6/SUM(FreqLog!$C$3:$C$14))</f>
        <v/>
      </c>
      <c r="DQ6" s="16" t="str">
        <f aca="false">IF(FreqLog!DQ6="","",FreqLog!DQ6/SUM(FreqLog!$C$3:$C$14))</f>
        <v/>
      </c>
      <c r="DR6" s="16" t="str">
        <f aca="false">IF(FreqLog!DR6="","",FreqLog!DR6/SUM(FreqLog!$C$3:$C$14))</f>
        <v/>
      </c>
      <c r="DS6" s="16" t="str">
        <f aca="false">IF(FreqLog!DS6="","",FreqLog!DS6/SUM(FreqLog!$C$3:$C$14))</f>
        <v/>
      </c>
      <c r="DT6" s="16" t="str">
        <f aca="false">IF(FreqLog!DT6="","",FreqLog!DT6/SUM(FreqLog!$C$3:$C$14))</f>
        <v/>
      </c>
      <c r="DU6" s="16" t="str">
        <f aca="false">IF(FreqLog!DU6="","",FreqLog!DU6/SUM(FreqLog!$C$3:$C$14))</f>
        <v/>
      </c>
      <c r="DV6" s="16" t="str">
        <f aca="false">IF(FreqLog!DV6="","",FreqLog!DV6/SUM(FreqLog!$C$3:$C$14))</f>
        <v/>
      </c>
      <c r="DW6" s="16" t="str">
        <f aca="false">IF(FreqLog!DW6="","",FreqLog!DW6/SUM(FreqLog!$C$3:$C$14))</f>
        <v/>
      </c>
      <c r="DX6" s="16" t="str">
        <f aca="false">IF(FreqLog!DX6="","",FreqLog!DX6/SUM(FreqLog!$C$3:$C$14))</f>
        <v/>
      </c>
      <c r="DY6" s="16" t="str">
        <f aca="false">IF(FreqLog!DY6="","",FreqLog!DY6/SUM(FreqLog!$C$3:$C$14))</f>
        <v/>
      </c>
      <c r="DZ6" s="16" t="str">
        <f aca="false">IF(FreqLog!DZ6="","",FreqLog!DZ6/SUM(FreqLog!$C$3:$C$14))</f>
        <v/>
      </c>
      <c r="EA6" s="16" t="str">
        <f aca="false">IF(FreqLog!EA6="","",FreqLog!EA6/SUM(FreqLog!$C$3:$C$14))</f>
        <v/>
      </c>
      <c r="EB6" s="16" t="str">
        <f aca="false">IF(FreqLog!EB6="","",FreqLog!EB6/SUM(FreqLog!$C$3:$C$14))</f>
        <v/>
      </c>
      <c r="EC6" s="16" t="str">
        <f aca="false">IF(FreqLog!EC6="","",FreqLog!EC6/SUM(FreqLog!$C$3:$C$14))</f>
        <v/>
      </c>
      <c r="ED6" s="16" t="str">
        <f aca="false">IF(FreqLog!ED6="","",FreqLog!ED6/SUM(FreqLog!$C$3:$C$14))</f>
        <v/>
      </c>
      <c r="EE6" s="16" t="str">
        <f aca="false">IF(FreqLog!EE6="","",FreqLog!EE6/SUM(FreqLog!$C$3:$C$14))</f>
        <v/>
      </c>
      <c r="EF6" s="16" t="str">
        <f aca="false">IF(FreqLog!EF6="","",FreqLog!EF6/SUM(FreqLog!$C$3:$C$14))</f>
        <v/>
      </c>
      <c r="EG6" s="16" t="str">
        <f aca="false">IF(FreqLog!EG6="","",FreqLog!EG6/SUM(FreqLog!$C$3:$C$14))</f>
        <v/>
      </c>
      <c r="EH6" s="16" t="str">
        <f aca="false">IF(FreqLog!EH6="","",FreqLog!EH6/SUM(FreqLog!$C$3:$C$14))</f>
        <v/>
      </c>
      <c r="EI6" s="16" t="str">
        <f aca="false">IF(FreqLog!EI6="","",FreqLog!EI6/SUM(FreqLog!$C$3:$C$14))</f>
        <v/>
      </c>
      <c r="EJ6" s="16" t="str">
        <f aca="false">IF(FreqLog!EJ6="","",FreqLog!EJ6/SUM(FreqLog!$C$3:$C$14))</f>
        <v/>
      </c>
      <c r="EK6" s="16" t="str">
        <f aca="false">IF(FreqLog!EK6="","",FreqLog!EK6/SUM(FreqLog!$C$3:$C$14))</f>
        <v/>
      </c>
      <c r="EL6" s="16" t="str">
        <f aca="false">IF(FreqLog!EL6="","",FreqLog!EL6/SUM(FreqLog!$C$3:$C$14))</f>
        <v/>
      </c>
      <c r="EM6" s="16" t="str">
        <f aca="false">IF(FreqLog!EM6="","",FreqLog!EM6/SUM(FreqLog!$C$3:$C$14))</f>
        <v/>
      </c>
      <c r="EN6" s="16" t="str">
        <f aca="false">IF(FreqLog!EN6="","",FreqLog!EN6/SUM(FreqLog!$C$3:$C$14))</f>
        <v/>
      </c>
      <c r="EO6" s="16" t="str">
        <f aca="false">IF(FreqLog!EO6="","",FreqLog!EO6/SUM(FreqLog!$C$3:$C$14))</f>
        <v/>
      </c>
      <c r="EP6" s="16" t="str">
        <f aca="false">IF(FreqLog!EP6="","",FreqLog!EP6/SUM(FreqLog!$C$3:$C$14))</f>
        <v/>
      </c>
      <c r="EQ6" s="16" t="str">
        <f aca="false">IF(FreqLog!EQ6="","",FreqLog!EQ6/SUM(FreqLog!$C$3:$C$14))</f>
        <v/>
      </c>
      <c r="ER6" s="16" t="str">
        <f aca="false">IF(FreqLog!ER6="","",FreqLog!ER6/SUM(FreqLog!$C$3:$C$14))</f>
        <v/>
      </c>
      <c r="ES6" s="16" t="str">
        <f aca="false">IF(FreqLog!ES6="","",FreqLog!ES6/SUM(FreqLog!$C$3:$C$14))</f>
        <v/>
      </c>
      <c r="ET6" s="16" t="str">
        <f aca="false">IF(FreqLog!ET6="","",FreqLog!ET6/SUM(FreqLog!$C$3:$C$14))</f>
        <v/>
      </c>
      <c r="EU6" s="16" t="str">
        <f aca="false">IF(FreqLog!EU6="","",FreqLog!EU6/SUM(FreqLog!$C$3:$C$14))</f>
        <v/>
      </c>
      <c r="EV6" s="16" t="str">
        <f aca="false">IF(FreqLog!EV6="","",FreqLog!EV6/SUM(FreqLog!$C$3:$C$14))</f>
        <v/>
      </c>
      <c r="EW6" s="16" t="str">
        <f aca="false">IF(FreqLog!EW6="","",FreqLog!EW6/SUM(FreqLog!$C$3:$C$14))</f>
        <v/>
      </c>
      <c r="EX6" s="16" t="str">
        <f aca="false">IF(FreqLog!EX6="","",FreqLog!EX6/SUM(FreqLog!$C$3:$C$14))</f>
        <v/>
      </c>
      <c r="EY6" s="16" t="str">
        <f aca="false">IF(FreqLog!EY6="","",FreqLog!EY6/SUM(FreqLog!$C$3:$C$14))</f>
        <v/>
      </c>
      <c r="EZ6" s="16" t="str">
        <f aca="false">IF(FreqLog!EZ6="","",FreqLog!EZ6/SUM(FreqLog!$C$3:$C$14))</f>
        <v/>
      </c>
      <c r="FA6" s="16" t="str">
        <f aca="false">IF(FreqLog!FA6="","",FreqLog!FA6/SUM(FreqLog!$C$3:$C$14))</f>
        <v/>
      </c>
      <c r="FB6" s="16" t="str">
        <f aca="false">IF(FreqLog!FB6="","",FreqLog!FB6/SUM(FreqLog!$C$3:$C$14))</f>
        <v/>
      </c>
      <c r="FC6" s="16" t="str">
        <f aca="false">IF(FreqLog!FC6="","",FreqLog!FC6/SUM(FreqLog!$C$3:$C$14))</f>
        <v/>
      </c>
      <c r="FD6" s="16" t="str">
        <f aca="false">IF(FreqLog!FD6="","",FreqLog!FD6/SUM(FreqLog!$C$3:$C$14))</f>
        <v/>
      </c>
      <c r="FE6" s="16" t="str">
        <f aca="false">IF(FreqLog!FE6="","",FreqLog!FE6/SUM(FreqLog!$C$3:$C$14))</f>
        <v/>
      </c>
      <c r="FF6" s="16" t="str">
        <f aca="false">IF(FreqLog!FF6="","",FreqLog!FF6/SUM(FreqLog!$C$3:$C$14))</f>
        <v/>
      </c>
      <c r="FG6" s="16" t="str">
        <f aca="false">IF(FreqLog!FG6="","",FreqLog!FG6/SUM(FreqLog!$C$3:$C$14))</f>
        <v/>
      </c>
      <c r="FH6" s="16" t="str">
        <f aca="false">IF(FreqLog!FH6="","",FreqLog!FH6/SUM(FreqLog!$C$3:$C$14))</f>
        <v/>
      </c>
      <c r="FI6" s="16" t="str">
        <f aca="false">IF(FreqLog!FI6="","",FreqLog!FI6/SUM(FreqLog!$C$3:$C$14))</f>
        <v/>
      </c>
      <c r="FJ6" s="16" t="str">
        <f aca="false">IF(FreqLog!FJ6="","",FreqLog!FJ6/SUM(FreqLog!$C$3:$C$14))</f>
        <v/>
      </c>
      <c r="FK6" s="16" t="str">
        <f aca="false">IF(FreqLog!FK6="","",FreqLog!FK6/SUM(FreqLog!$C$3:$C$14))</f>
        <v/>
      </c>
      <c r="FL6" s="16" t="str">
        <f aca="false">IF(FreqLog!FL6="","",FreqLog!FL6/SUM(FreqLog!$C$3:$C$14))</f>
        <v/>
      </c>
      <c r="FM6" s="16" t="str">
        <f aca="false">IF(FreqLog!FM6="","",FreqLog!FM6/SUM(FreqLog!$C$3:$C$14))</f>
        <v/>
      </c>
      <c r="FN6" s="16" t="str">
        <f aca="false">IF(FreqLog!FN6="","",FreqLog!FN6/SUM(FreqLog!$C$3:$C$14))</f>
        <v/>
      </c>
      <c r="FO6" s="16" t="str">
        <f aca="false">IF(FreqLog!FO6="","",FreqLog!FO6/SUM(FreqLog!$C$3:$C$14))</f>
        <v/>
      </c>
      <c r="FP6" s="16" t="str">
        <f aca="false">IF(FreqLog!FP6="","",FreqLog!FP6/SUM(FreqLog!$C$3:$C$14))</f>
        <v/>
      </c>
      <c r="FQ6" s="16" t="str">
        <f aca="false">IF(FreqLog!FQ6="","",FreqLog!FQ6/SUM(FreqLog!$C$3:$C$14))</f>
        <v/>
      </c>
      <c r="FR6" s="16" t="str">
        <f aca="false">IF(FreqLog!FR6="","",FreqLog!FR6/SUM(FreqLog!$C$3:$C$14))</f>
        <v/>
      </c>
      <c r="FS6" s="16" t="str">
        <f aca="false">IF(FreqLog!FS6="","",FreqLog!FS6/SUM(FreqLog!$C$3:$C$14))</f>
        <v/>
      </c>
      <c r="FT6" s="16" t="str">
        <f aca="false">IF(FreqLog!FT6="","",FreqLog!FT6/SUM(FreqLog!$C$3:$C$14))</f>
        <v/>
      </c>
      <c r="FU6" s="16" t="str">
        <f aca="false">IF(FreqLog!FU6="","",FreqLog!FU6/SUM(FreqLog!$C$3:$C$14))</f>
        <v/>
      </c>
      <c r="FV6" s="16" t="str">
        <f aca="false">IF(FreqLog!FV6="","",FreqLog!FV6/SUM(FreqLog!$C$3:$C$14))</f>
        <v/>
      </c>
      <c r="FW6" s="16" t="str">
        <f aca="false">IF(FreqLog!FW6="","",FreqLog!FW6/SUM(FreqLog!$C$3:$C$14))</f>
        <v/>
      </c>
      <c r="FX6" s="16" t="str">
        <f aca="false">IF(FreqLog!FX6="","",FreqLog!FX6/SUM(FreqLog!$C$3:$C$14))</f>
        <v/>
      </c>
      <c r="FY6" s="16" t="str">
        <f aca="false">IF(FreqLog!FY6="","",FreqLog!FY6/SUM(FreqLog!$C$3:$C$14))</f>
        <v/>
      </c>
      <c r="FZ6" s="16" t="str">
        <f aca="false">IF(FreqLog!FZ6="","",FreqLog!FZ6/SUM(FreqLog!$C$3:$C$14))</f>
        <v/>
      </c>
      <c r="GA6" s="16" t="str">
        <f aca="false">IF(FreqLog!GA6="","",FreqLog!GA6/SUM(FreqLog!$C$3:$C$14))</f>
        <v/>
      </c>
      <c r="GB6" s="16" t="str">
        <f aca="false">IF(FreqLog!GB6="","",FreqLog!GB6/SUM(FreqLog!$C$3:$C$14))</f>
        <v/>
      </c>
      <c r="GC6" s="16" t="str">
        <f aca="false">IF(FreqLog!GC6="","",FreqLog!GC6/SUM(FreqLog!$C$3:$C$14))</f>
        <v/>
      </c>
      <c r="GD6" s="16" t="str">
        <f aca="false">IF(FreqLog!GD6="","",FreqLog!GD6/SUM(FreqLog!$C$3:$C$14))</f>
        <v/>
      </c>
      <c r="GE6" s="16" t="str">
        <f aca="false">IF(FreqLog!GE6="","",FreqLog!GE6/SUM(FreqLog!$C$3:$C$14))</f>
        <v/>
      </c>
      <c r="GF6" s="16" t="str">
        <f aca="false">IF(FreqLog!GF6="","",FreqLog!GF6/SUM(FreqLog!$C$3:$C$14))</f>
        <v/>
      </c>
      <c r="GG6" s="16" t="str">
        <f aca="false">IF(FreqLog!GG6="","",FreqLog!GG6/SUM(FreqLog!$C$3:$C$14))</f>
        <v/>
      </c>
      <c r="GH6" s="16" t="str">
        <f aca="false">IF(FreqLog!GH6="","",FreqLog!GH6/SUM(FreqLog!$C$3:$C$14))</f>
        <v/>
      </c>
      <c r="GI6" s="16" t="str">
        <f aca="false">IF(FreqLog!GI6="","",FreqLog!GI6/SUM(FreqLog!$C$3:$C$14))</f>
        <v/>
      </c>
      <c r="GJ6" s="16" t="str">
        <f aca="false">IF(FreqLog!GJ6="","",FreqLog!GJ6/SUM(FreqLog!$C$3:$C$14))</f>
        <v/>
      </c>
      <c r="GK6" s="16" t="str">
        <f aca="false">IF(FreqLog!GK6="","",FreqLog!GK6/SUM(FreqLog!$C$3:$C$14))</f>
        <v/>
      </c>
      <c r="GL6" s="16" t="str">
        <f aca="false">IF(FreqLog!GL6="","",FreqLog!GL6/SUM(FreqLog!$C$3:$C$14))</f>
        <v/>
      </c>
      <c r="GM6" s="16" t="str">
        <f aca="false">IF(FreqLog!GM6="","",FreqLog!GM6/SUM(FreqLog!$C$3:$C$14))</f>
        <v/>
      </c>
      <c r="GN6" s="16" t="str">
        <f aca="false">IF(FreqLog!GN6="","",FreqLog!GN6/SUM(FreqLog!$C$3:$C$14))</f>
        <v/>
      </c>
      <c r="GO6" s="16" t="str">
        <f aca="false">IF(FreqLog!GO6="","",FreqLog!GO6/SUM(FreqLog!$C$3:$C$14))</f>
        <v/>
      </c>
      <c r="GP6" s="16" t="str">
        <f aca="false">IF(FreqLog!GP6="","",FreqLog!GP6/SUM(FreqLog!$C$3:$C$14))</f>
        <v/>
      </c>
      <c r="GQ6" s="16" t="str">
        <f aca="false">IF(FreqLog!GQ6="","",FreqLog!GQ6/SUM(FreqLog!$C$3:$C$14))</f>
        <v/>
      </c>
      <c r="GR6" s="16" t="str">
        <f aca="false">IF(FreqLog!GR6="","",FreqLog!GR6/SUM(FreqLog!$C$3:$C$14))</f>
        <v/>
      </c>
      <c r="GS6" s="16" t="str">
        <f aca="false">IF(FreqLog!GS6="","",FreqLog!GS6/SUM(FreqLog!$C$3:$C$14))</f>
        <v/>
      </c>
      <c r="GT6" s="16" t="str">
        <f aca="false">IF(FreqLog!GT6="","",FreqLog!GT6/SUM(FreqLog!$C$3:$C$14))</f>
        <v/>
      </c>
      <c r="GU6" s="16" t="str">
        <f aca="false">IF(FreqLog!GU6="","",FreqLog!GU6/SUM(FreqLog!$C$3:$C$14))</f>
        <v/>
      </c>
      <c r="GV6" s="16" t="str">
        <f aca="false">IF(FreqLog!GV6="","",FreqLog!GV6/SUM(FreqLog!$C$3:$C$14))</f>
        <v/>
      </c>
      <c r="GW6" s="16" t="str">
        <f aca="false">IF(FreqLog!GW6="","",FreqLog!GW6/SUM(FreqLog!$C$3:$C$14))</f>
        <v/>
      </c>
      <c r="GX6" s="16" t="str">
        <f aca="false">IF(FreqLog!GX6="","",FreqLog!GX6/SUM(FreqLog!$C$3:$C$14))</f>
        <v/>
      </c>
      <c r="GY6" s="16" t="str">
        <f aca="false">IF(FreqLog!GY6="","",FreqLog!GY6/SUM(FreqLog!$C$3:$C$14))</f>
        <v/>
      </c>
      <c r="GZ6" s="16" t="str">
        <f aca="false">IF(FreqLog!GZ6="","",FreqLog!GZ6/SUM(FreqLog!$C$3:$C$14))</f>
        <v/>
      </c>
      <c r="HA6" s="16" t="str">
        <f aca="false">IF(FreqLog!HA6="","",FreqLog!HA6/SUM(FreqLog!$C$3:$C$14))</f>
        <v/>
      </c>
      <c r="HB6" s="16" t="str">
        <f aca="false">IF(FreqLog!HB6="","",FreqLog!HB6/SUM(FreqLog!$C$3:$C$14))</f>
        <v/>
      </c>
      <c r="HC6" s="16" t="str">
        <f aca="false">IF(FreqLog!HC6="","",FreqLog!HC6/SUM(FreqLog!$C$3:$C$14))</f>
        <v/>
      </c>
      <c r="HD6" s="16" t="str">
        <f aca="false">IF(FreqLog!HD6="","",FreqLog!HD6/SUM(FreqLog!$C$3:$C$14))</f>
        <v/>
      </c>
      <c r="HE6" s="16" t="str">
        <f aca="false">IF(FreqLog!HE6="","",FreqLog!HE6/SUM(FreqLog!$C$3:$C$14))</f>
        <v/>
      </c>
      <c r="HF6" s="16" t="str">
        <f aca="false">IF(FreqLog!HF6="","",FreqLog!HF6/SUM(FreqLog!$C$3:$C$14))</f>
        <v/>
      </c>
      <c r="HG6" s="16" t="str">
        <f aca="false">IF(FreqLog!HG6="","",FreqLog!HG6/SUM(FreqLog!$C$3:$C$14))</f>
        <v/>
      </c>
      <c r="HH6" s="16" t="str">
        <f aca="false">IF(FreqLog!HH6="","",FreqLog!HH6/SUM(FreqLog!$C$3:$C$14))</f>
        <v/>
      </c>
      <c r="HI6" s="16" t="str">
        <f aca="false">IF(FreqLog!HI6="","",FreqLog!HI6/SUM(FreqLog!$C$3:$C$14))</f>
        <v/>
      </c>
      <c r="HJ6" s="16" t="str">
        <f aca="false">IF(FreqLog!HJ6="","",FreqLog!HJ6/SUM(FreqLog!$C$3:$C$14))</f>
        <v/>
      </c>
      <c r="HK6" s="16" t="str">
        <f aca="false">IF(FreqLog!HK6="","",FreqLog!HK6/SUM(FreqLog!$C$3:$C$14))</f>
        <v/>
      </c>
      <c r="HL6" s="16" t="str">
        <f aca="false">IF(FreqLog!HL6="","",FreqLog!HL6/SUM(FreqLog!$C$3:$C$14))</f>
        <v/>
      </c>
      <c r="HM6" s="16" t="str">
        <f aca="false">IF(FreqLog!HM6="","",FreqLog!HM6/SUM(FreqLog!$C$3:$C$14))</f>
        <v/>
      </c>
      <c r="HN6" s="16" t="str">
        <f aca="false">IF(FreqLog!HN6="","",FreqLog!HN6/SUM(FreqLog!$C$3:$C$14))</f>
        <v/>
      </c>
      <c r="HO6" s="16" t="str">
        <f aca="false">IF(FreqLog!HO6="","",FreqLog!HO6/SUM(FreqLog!$C$3:$C$14))</f>
        <v/>
      </c>
      <c r="HP6" s="16" t="str">
        <f aca="false">IF(FreqLog!HP6="","",FreqLog!HP6/SUM(FreqLog!$C$3:$C$14))</f>
        <v/>
      </c>
      <c r="HQ6" s="16" t="str">
        <f aca="false">IF(FreqLog!HQ6="","",FreqLog!HQ6/SUM(FreqLog!$C$3:$C$14))</f>
        <v/>
      </c>
      <c r="HR6" s="16" t="str">
        <f aca="false">IF(FreqLog!HR6="","",FreqLog!HR6/SUM(FreqLog!$C$3:$C$14))</f>
        <v/>
      </c>
      <c r="HS6" s="16" t="str">
        <f aca="false">IF(FreqLog!HS6="","",FreqLog!HS6/SUM(FreqLog!$C$3:$C$14))</f>
        <v/>
      </c>
      <c r="HT6" s="16" t="str">
        <f aca="false">IF(FreqLog!HT6="","",FreqLog!HT6/SUM(FreqLog!$C$3:$C$14))</f>
        <v/>
      </c>
      <c r="HU6" s="16" t="str">
        <f aca="false">IF(FreqLog!HU6="","",FreqLog!HU6/SUM(FreqLog!$C$3:$C$14))</f>
        <v/>
      </c>
      <c r="HV6" s="16" t="str">
        <f aca="false">IF(FreqLog!HV6="","",FreqLog!HV6/SUM(FreqLog!$C$3:$C$14))</f>
        <v/>
      </c>
      <c r="HW6" s="16" t="str">
        <f aca="false">IF(FreqLog!HW6="","",FreqLog!HW6/SUM(FreqLog!$C$3:$C$14))</f>
        <v/>
      </c>
      <c r="HX6" s="16" t="str">
        <f aca="false">IF(FreqLog!HX6="","",FreqLog!HX6/SUM(FreqLog!$C$3:$C$14))</f>
        <v/>
      </c>
      <c r="HY6" s="16" t="str">
        <f aca="false">IF(FreqLog!HY6="","",FreqLog!HY6/SUM(FreqLog!$C$3:$C$14))</f>
        <v/>
      </c>
      <c r="HZ6" s="16" t="str">
        <f aca="false">IF(FreqLog!HZ6="","",FreqLog!HZ6/SUM(FreqLog!$C$3:$C$14))</f>
        <v/>
      </c>
      <c r="IA6" s="16" t="str">
        <f aca="false">IF(FreqLog!IA6="","",FreqLog!IA6/SUM(FreqLog!$C$3:$C$14))</f>
        <v/>
      </c>
      <c r="IB6" s="16" t="str">
        <f aca="false">IF(FreqLog!IB6="","",FreqLog!IB6/SUM(FreqLog!$C$3:$C$14))</f>
        <v/>
      </c>
      <c r="IC6" s="16" t="str">
        <f aca="false">IF(FreqLog!IC6="","",FreqLog!IC6/SUM(FreqLog!$C$3:$C$14))</f>
        <v/>
      </c>
      <c r="ID6" s="16" t="str">
        <f aca="false">IF(FreqLog!ID6="","",FreqLog!ID6/SUM(FreqLog!$C$3:$C$14))</f>
        <v/>
      </c>
      <c r="IE6" s="16" t="str">
        <f aca="false">IF(FreqLog!IE6="","",FreqLog!IE6/SUM(FreqLog!$C$3:$C$14))</f>
        <v/>
      </c>
      <c r="IF6" s="16" t="str">
        <f aca="false">IF(FreqLog!IF6="","",FreqLog!IF6/SUM(FreqLog!$C$3:$C$14))</f>
        <v/>
      </c>
      <c r="IG6" s="16" t="str">
        <f aca="false">IF(FreqLog!IG6="","",FreqLog!IG6/SUM(FreqLog!$C$3:$C$14))</f>
        <v/>
      </c>
      <c r="IH6" s="16" t="str">
        <f aca="false">IF(FreqLog!IH6="","",FreqLog!IH6/SUM(FreqLog!$C$3:$C$14))</f>
        <v/>
      </c>
      <c r="II6" s="16" t="str">
        <f aca="false">IF(FreqLog!II6="","",FreqLog!II6/SUM(FreqLog!$C$3:$C$14))</f>
        <v/>
      </c>
      <c r="IJ6" s="16" t="str">
        <f aca="false">IF(FreqLog!IJ6="","",FreqLog!IJ6/SUM(FreqLog!$C$3:$C$14))</f>
        <v/>
      </c>
      <c r="IK6" s="16" t="str">
        <f aca="false">IF(FreqLog!IK6="","",FreqLog!IK6/SUM(FreqLog!$C$3:$C$14))</f>
        <v/>
      </c>
      <c r="IL6" s="16" t="str">
        <f aca="false">IF(FreqLog!IL6="","",FreqLog!IL6/SUM(FreqLog!$C$3:$C$14))</f>
        <v/>
      </c>
      <c r="IM6" s="16" t="str">
        <f aca="false">IF(FreqLog!IM6="","",FreqLog!IM6/SUM(FreqLog!$C$3:$C$14))</f>
        <v/>
      </c>
      <c r="IN6" s="16" t="str">
        <f aca="false">IF(FreqLog!IN6="","",FreqLog!IN6/SUM(FreqLog!$C$3:$C$14))</f>
        <v/>
      </c>
      <c r="IO6" s="16" t="str">
        <f aca="false">IF(FreqLog!IO6="","",FreqLog!IO6/SUM(FreqLog!$C$3:$C$14))</f>
        <v/>
      </c>
      <c r="IP6" s="16" t="str">
        <f aca="false">IF(FreqLog!IP6="","",FreqLog!IP6/SUM(FreqLog!$C$3:$C$14))</f>
        <v/>
      </c>
      <c r="IQ6" s="16" t="str">
        <f aca="false">IF(FreqLog!IQ6="","",FreqLog!IQ6/SUM(FreqLog!$C$3:$C$14))</f>
        <v/>
      </c>
      <c r="IR6" s="16" t="str">
        <f aca="false">IF(FreqLog!IR6="","",FreqLog!IR6/SUM(FreqLog!$C$3:$C$14))</f>
        <v/>
      </c>
      <c r="IS6" s="16" t="str">
        <f aca="false">IF(FreqLog!IS6="","",FreqLog!IS6/SUM(FreqLog!$C$3:$C$14))</f>
        <v/>
      </c>
      <c r="IT6" s="16" t="str">
        <f aca="false">IF(FreqLog!IT6="","",FreqLog!IT6/SUM(FreqLog!$C$3:$C$14))</f>
        <v/>
      </c>
      <c r="IU6" s="16" t="str">
        <f aca="false">IF(FreqLog!IU6="","",FreqLog!IU6/SUM(FreqLog!$C$3:$C$14))</f>
        <v/>
      </c>
      <c r="IV6" s="16" t="str">
        <f aca="false">IF(FreqLog!IV6="","",FreqLog!IV6/SUM(FreqLog!$C$3:$C$14))</f>
        <v/>
      </c>
    </row>
    <row r="7" s="16" customFormat="true" ht="12.75" hidden="false" customHeight="true" outlineLevel="0" collapsed="false">
      <c r="A7" s="14" t="n">
        <f aca="false">IF(ISERROR(FreqLog!A7),"",FreqLog!A7)</f>
        <v>0.106972301814709</v>
      </c>
      <c r="B7" s="15" t="n">
        <v>5</v>
      </c>
      <c r="C7" s="16" t="n">
        <f aca="false">IF(FreqLog!C7="","",FreqLog!C7/SUM(FreqLog!$C$3:$C$14))</f>
        <v>0.0547945205479452</v>
      </c>
      <c r="D7" s="16" t="n">
        <f aca="false">IF(FreqLog!D7="","",FreqLog!D7/SUM(FreqLog!$C$3:$C$14))</f>
        <v>0.0821917808219178</v>
      </c>
      <c r="E7" s="16" t="n">
        <f aca="false">IF(FreqLog!E7="","",FreqLog!E7/SUM(FreqLog!$C$3:$C$14))</f>
        <v>0.0958904109589041</v>
      </c>
      <c r="F7" s="16" t="n">
        <f aca="false">IF(FreqLog!F7="","",FreqLog!F7/SUM(FreqLog!$C$3:$C$14))</f>
        <v>0.150684931506849</v>
      </c>
      <c r="G7" s="16" t="n">
        <f aca="false">IF(FreqLog!G7="","",FreqLog!G7/SUM(FreqLog!$C$3:$C$14))</f>
        <v>0.178082191780822</v>
      </c>
      <c r="H7" s="16" t="n">
        <f aca="false">IF(FreqLog!H7="","",FreqLog!H7/SUM(FreqLog!$C$3:$C$14))</f>
        <v>0.191780821917808</v>
      </c>
      <c r="I7" s="16" t="n">
        <f aca="false">IF(FreqLog!I7="","",FreqLog!I7/SUM(FreqLog!$C$3:$C$14))</f>
        <v>0.136986301369863</v>
      </c>
      <c r="J7" s="16" t="n">
        <f aca="false">IF(FreqLog!J7="","",FreqLog!J7/SUM(FreqLog!$C$3:$C$14))</f>
        <v>0.136986301369863</v>
      </c>
      <c r="K7" s="16" t="n">
        <f aca="false">IF(FreqLog!K7="","",FreqLog!K7/SUM(FreqLog!$C$3:$C$14))</f>
        <v>0.0547945205479452</v>
      </c>
      <c r="L7" s="16" t="n">
        <f aca="false">IF(FreqLog!L7="","",FreqLog!L7/SUM(FreqLog!$C$3:$C$14))</f>
        <v>0.10958904109589</v>
      </c>
      <c r="M7" s="16" t="n">
        <f aca="false">IF(FreqLog!M7="","",FreqLog!M7/SUM(FreqLog!$C$3:$C$14))</f>
        <v>0.0821917808219178</v>
      </c>
      <c r="N7" s="16" t="n">
        <f aca="false">IF(FreqLog!N7="","",FreqLog!N7/SUM(FreqLog!$C$3:$C$14))</f>
        <v>0.136986301369863</v>
      </c>
      <c r="O7" s="16" t="n">
        <f aca="false">IF(FreqLog!O7="","",FreqLog!O7/SUM(FreqLog!$C$3:$C$14))</f>
        <v>0.123287671232877</v>
      </c>
      <c r="P7" s="16" t="str">
        <f aca="false">IF(FreqLog!P7="","",FreqLog!P7/SUM(FreqLog!$C$3:$C$14))</f>
        <v/>
      </c>
      <c r="Q7" s="16" t="str">
        <f aca="false">IF(FreqLog!Q7="","",FreqLog!Q7/SUM(FreqLog!$C$3:$C$14))</f>
        <v/>
      </c>
      <c r="R7" s="16" t="str">
        <f aca="false">IF(FreqLog!R7="","",FreqLog!R7/SUM(FreqLog!$C$3:$C$14))</f>
        <v/>
      </c>
      <c r="S7" s="16" t="str">
        <f aca="false">IF(FreqLog!S7="","",FreqLog!S7/SUM(FreqLog!$C$3:$C$14))</f>
        <v/>
      </c>
      <c r="T7" s="16" t="str">
        <f aca="false">IF(FreqLog!T7="","",FreqLog!T7/SUM(FreqLog!$C$3:$C$14))</f>
        <v/>
      </c>
      <c r="U7" s="16" t="str">
        <f aca="false">IF(FreqLog!U7="","",FreqLog!U7/SUM(FreqLog!$C$3:$C$14))</f>
        <v/>
      </c>
      <c r="V7" s="16" t="str">
        <f aca="false">IF(FreqLog!V7="","",FreqLog!V7/SUM(FreqLog!$C$3:$C$14))</f>
        <v/>
      </c>
      <c r="W7" s="16" t="str">
        <f aca="false">IF(FreqLog!W7="","",FreqLog!W7/SUM(FreqLog!$C$3:$C$14))</f>
        <v/>
      </c>
      <c r="X7" s="16" t="str">
        <f aca="false">IF(FreqLog!X7="","",FreqLog!X7/SUM(FreqLog!$C$3:$C$14))</f>
        <v/>
      </c>
      <c r="Y7" s="16" t="str">
        <f aca="false">IF(FreqLog!Y7="","",FreqLog!Y7/SUM(FreqLog!$C$3:$C$14))</f>
        <v/>
      </c>
      <c r="Z7" s="16" t="str">
        <f aca="false">IF(FreqLog!Z7="","",FreqLog!Z7/SUM(FreqLog!$C$3:$C$14))</f>
        <v/>
      </c>
      <c r="AA7" s="16" t="str">
        <f aca="false">IF(FreqLog!AA7="","",FreqLog!AA7/SUM(FreqLog!$C$3:$C$14))</f>
        <v/>
      </c>
      <c r="AB7" s="16" t="str">
        <f aca="false">IF(FreqLog!AB7="","",FreqLog!AB7/SUM(FreqLog!$C$3:$C$14))</f>
        <v/>
      </c>
      <c r="AC7" s="16" t="str">
        <f aca="false">IF(FreqLog!AC7="","",FreqLog!AC7/SUM(FreqLog!$C$3:$C$14))</f>
        <v/>
      </c>
      <c r="AD7" s="16" t="str">
        <f aca="false">IF(FreqLog!AD7="","",FreqLog!AD7/SUM(FreqLog!$C$3:$C$14))</f>
        <v/>
      </c>
      <c r="AE7" s="16" t="str">
        <f aca="false">IF(FreqLog!AE7="","",FreqLog!AE7/SUM(FreqLog!$C$3:$C$14))</f>
        <v/>
      </c>
      <c r="AF7" s="16" t="str">
        <f aca="false">IF(FreqLog!AF7="","",FreqLog!AF7/SUM(FreqLog!$C$3:$C$14))</f>
        <v/>
      </c>
      <c r="AG7" s="16" t="str">
        <f aca="false">IF(FreqLog!AG7="","",FreqLog!AG7/SUM(FreqLog!$C$3:$C$14))</f>
        <v/>
      </c>
      <c r="AH7" s="16" t="str">
        <f aca="false">IF(FreqLog!AH7="","",FreqLog!AH7/SUM(FreqLog!$C$3:$C$14))</f>
        <v/>
      </c>
      <c r="AI7" s="16" t="str">
        <f aca="false">IF(FreqLog!AI7="","",FreqLog!AI7/SUM(FreqLog!$C$3:$C$14))</f>
        <v/>
      </c>
      <c r="AJ7" s="16" t="str">
        <f aca="false">IF(FreqLog!AJ7="","",FreqLog!AJ7/SUM(FreqLog!$C$3:$C$14))</f>
        <v/>
      </c>
      <c r="AK7" s="16" t="str">
        <f aca="false">IF(FreqLog!AK7="","",FreqLog!AK7/SUM(FreqLog!$C$3:$C$14))</f>
        <v/>
      </c>
      <c r="AL7" s="16" t="str">
        <f aca="false">IF(FreqLog!AL7="","",FreqLog!AL7/SUM(FreqLog!$C$3:$C$14))</f>
        <v/>
      </c>
      <c r="AM7" s="16" t="str">
        <f aca="false">IF(FreqLog!AM7="","",FreqLog!AM7/SUM(FreqLog!$C$3:$C$14))</f>
        <v/>
      </c>
      <c r="AN7" s="16" t="str">
        <f aca="false">IF(FreqLog!AN7="","",FreqLog!AN7/SUM(FreqLog!$C$3:$C$14))</f>
        <v/>
      </c>
      <c r="AO7" s="16" t="str">
        <f aca="false">IF(FreqLog!AO7="","",FreqLog!AO7/SUM(FreqLog!$C$3:$C$14))</f>
        <v/>
      </c>
      <c r="AP7" s="16" t="str">
        <f aca="false">IF(FreqLog!AP7="","",FreqLog!AP7/SUM(FreqLog!$C$3:$C$14))</f>
        <v/>
      </c>
      <c r="AQ7" s="16" t="str">
        <f aca="false">IF(FreqLog!AQ7="","",FreqLog!AQ7/SUM(FreqLog!$C$3:$C$14))</f>
        <v/>
      </c>
      <c r="AR7" s="16" t="str">
        <f aca="false">IF(FreqLog!AR7="","",FreqLog!AR7/SUM(FreqLog!$C$3:$C$14))</f>
        <v/>
      </c>
      <c r="AS7" s="16" t="str">
        <f aca="false">IF(FreqLog!AS7="","",FreqLog!AS7/SUM(FreqLog!$C$3:$C$14))</f>
        <v/>
      </c>
      <c r="AT7" s="16" t="str">
        <f aca="false">IF(FreqLog!AT7="","",FreqLog!AT7/SUM(FreqLog!$C$3:$C$14))</f>
        <v/>
      </c>
      <c r="AU7" s="16" t="str">
        <f aca="false">IF(FreqLog!AU7="","",FreqLog!AU7/SUM(FreqLog!$C$3:$C$14))</f>
        <v/>
      </c>
      <c r="AV7" s="16" t="str">
        <f aca="false">IF(FreqLog!AV7="","",FreqLog!AV7/SUM(FreqLog!$C$3:$C$14))</f>
        <v/>
      </c>
      <c r="AW7" s="16" t="str">
        <f aca="false">IF(FreqLog!AW7="","",FreqLog!AW7/SUM(FreqLog!$C$3:$C$14))</f>
        <v/>
      </c>
      <c r="AX7" s="16" t="str">
        <f aca="false">IF(FreqLog!AX7="","",FreqLog!AX7/SUM(FreqLog!$C$3:$C$14))</f>
        <v/>
      </c>
      <c r="AY7" s="16" t="str">
        <f aca="false">IF(FreqLog!AY7="","",FreqLog!AY7/SUM(FreqLog!$C$3:$C$14))</f>
        <v/>
      </c>
      <c r="AZ7" s="16" t="str">
        <f aca="false">IF(FreqLog!AZ7="","",FreqLog!AZ7/SUM(FreqLog!$C$3:$C$14))</f>
        <v/>
      </c>
      <c r="BA7" s="16" t="str">
        <f aca="false">IF(FreqLog!BA7="","",FreqLog!BA7/SUM(FreqLog!$C$3:$C$14))</f>
        <v/>
      </c>
      <c r="BB7" s="16" t="str">
        <f aca="false">IF(FreqLog!BB7="","",FreqLog!BB7/SUM(FreqLog!$C$3:$C$14))</f>
        <v/>
      </c>
      <c r="BC7" s="16" t="str">
        <f aca="false">IF(FreqLog!BC7="","",FreqLog!BC7/SUM(FreqLog!$C$3:$C$14))</f>
        <v/>
      </c>
      <c r="BD7" s="16" t="str">
        <f aca="false">IF(FreqLog!BD7="","",FreqLog!BD7/SUM(FreqLog!$C$3:$C$14))</f>
        <v/>
      </c>
      <c r="BE7" s="16" t="str">
        <f aca="false">IF(FreqLog!BE7="","",FreqLog!BE7/SUM(FreqLog!$C$3:$C$14))</f>
        <v/>
      </c>
      <c r="BF7" s="16" t="str">
        <f aca="false">IF(FreqLog!BF7="","",FreqLog!BF7/SUM(FreqLog!$C$3:$C$14))</f>
        <v/>
      </c>
      <c r="BG7" s="16" t="str">
        <f aca="false">IF(FreqLog!BG7="","",FreqLog!BG7/SUM(FreqLog!$C$3:$C$14))</f>
        <v/>
      </c>
      <c r="BH7" s="16" t="str">
        <f aca="false">IF(FreqLog!BH7="","",FreqLog!BH7/SUM(FreqLog!$C$3:$C$14))</f>
        <v/>
      </c>
      <c r="BI7" s="16" t="str">
        <f aca="false">IF(FreqLog!BI7="","",FreqLog!BI7/SUM(FreqLog!$C$3:$C$14))</f>
        <v/>
      </c>
      <c r="BJ7" s="16" t="str">
        <f aca="false">IF(FreqLog!BJ7="","",FreqLog!BJ7/SUM(FreqLog!$C$3:$C$14))</f>
        <v/>
      </c>
      <c r="BK7" s="16" t="str">
        <f aca="false">IF(FreqLog!BK7="","",FreqLog!BK7/SUM(FreqLog!$C$3:$C$14))</f>
        <v/>
      </c>
      <c r="BL7" s="16" t="str">
        <f aca="false">IF(FreqLog!BL7="","",FreqLog!BL7/SUM(FreqLog!$C$3:$C$14))</f>
        <v/>
      </c>
      <c r="BM7" s="16" t="str">
        <f aca="false">IF(FreqLog!BM7="","",FreqLog!BM7/SUM(FreqLog!$C$3:$C$14))</f>
        <v/>
      </c>
      <c r="BN7" s="16" t="str">
        <f aca="false">IF(FreqLog!BN7="","",FreqLog!BN7/SUM(FreqLog!$C$3:$C$14))</f>
        <v/>
      </c>
      <c r="BO7" s="16" t="str">
        <f aca="false">IF(FreqLog!BO7="","",FreqLog!BO7/SUM(FreqLog!$C$3:$C$14))</f>
        <v/>
      </c>
      <c r="BP7" s="16" t="str">
        <f aca="false">IF(FreqLog!BP7="","",FreqLog!BP7/SUM(FreqLog!$C$3:$C$14))</f>
        <v/>
      </c>
      <c r="BQ7" s="16" t="str">
        <f aca="false">IF(FreqLog!BQ7="","",FreqLog!BQ7/SUM(FreqLog!$C$3:$C$14))</f>
        <v/>
      </c>
      <c r="BR7" s="16" t="str">
        <f aca="false">IF(FreqLog!BR7="","",FreqLog!BR7/SUM(FreqLog!$C$3:$C$14))</f>
        <v/>
      </c>
      <c r="BS7" s="16" t="str">
        <f aca="false">IF(FreqLog!BS7="","",FreqLog!BS7/SUM(FreqLog!$C$3:$C$14))</f>
        <v/>
      </c>
      <c r="BT7" s="16" t="str">
        <f aca="false">IF(FreqLog!BT7="","",FreqLog!BT7/SUM(FreqLog!$C$3:$C$14))</f>
        <v/>
      </c>
      <c r="BU7" s="16" t="str">
        <f aca="false">IF(FreqLog!BU7="","",FreqLog!BU7/SUM(FreqLog!$C$3:$C$14))</f>
        <v/>
      </c>
      <c r="BV7" s="16" t="str">
        <f aca="false">IF(FreqLog!BV7="","",FreqLog!BV7/SUM(FreqLog!$C$3:$C$14))</f>
        <v/>
      </c>
      <c r="BW7" s="16" t="str">
        <f aca="false">IF(FreqLog!BW7="","",FreqLog!BW7/SUM(FreqLog!$C$3:$C$14))</f>
        <v/>
      </c>
      <c r="BX7" s="16" t="str">
        <f aca="false">IF(FreqLog!BX7="","",FreqLog!BX7/SUM(FreqLog!$C$3:$C$14))</f>
        <v/>
      </c>
      <c r="BY7" s="16" t="str">
        <f aca="false">IF(FreqLog!BY7="","",FreqLog!BY7/SUM(FreqLog!$C$3:$C$14))</f>
        <v/>
      </c>
      <c r="BZ7" s="16" t="str">
        <f aca="false">IF(FreqLog!BZ7="","",FreqLog!BZ7/SUM(FreqLog!$C$3:$C$14))</f>
        <v/>
      </c>
      <c r="CA7" s="16" t="str">
        <f aca="false">IF(FreqLog!CA7="","",FreqLog!CA7/SUM(FreqLog!$C$3:$C$14))</f>
        <v/>
      </c>
      <c r="CB7" s="16" t="str">
        <f aca="false">IF(FreqLog!CB7="","",FreqLog!CB7/SUM(FreqLog!$C$3:$C$14))</f>
        <v/>
      </c>
      <c r="CC7" s="16" t="str">
        <f aca="false">IF(FreqLog!CC7="","",FreqLog!CC7/SUM(FreqLog!$C$3:$C$14))</f>
        <v/>
      </c>
      <c r="CD7" s="16" t="str">
        <f aca="false">IF(FreqLog!CD7="","",FreqLog!CD7/SUM(FreqLog!$C$3:$C$14))</f>
        <v/>
      </c>
      <c r="CE7" s="16" t="str">
        <f aca="false">IF(FreqLog!CE7="","",FreqLog!CE7/SUM(FreqLog!$C$3:$C$14))</f>
        <v/>
      </c>
      <c r="CF7" s="16" t="str">
        <f aca="false">IF(FreqLog!CF7="","",FreqLog!CF7/SUM(FreqLog!$C$3:$C$14))</f>
        <v/>
      </c>
      <c r="CG7" s="16" t="str">
        <f aca="false">IF(FreqLog!CG7="","",FreqLog!CG7/SUM(FreqLog!$C$3:$C$14))</f>
        <v/>
      </c>
      <c r="CH7" s="16" t="str">
        <f aca="false">IF(FreqLog!CH7="","",FreqLog!CH7/SUM(FreqLog!$C$3:$C$14))</f>
        <v/>
      </c>
      <c r="CI7" s="16" t="str">
        <f aca="false">IF(FreqLog!CI7="","",FreqLog!CI7/SUM(FreqLog!$C$3:$C$14))</f>
        <v/>
      </c>
      <c r="CJ7" s="16" t="str">
        <f aca="false">IF(FreqLog!CJ7="","",FreqLog!CJ7/SUM(FreqLog!$C$3:$C$14))</f>
        <v/>
      </c>
      <c r="CK7" s="16" t="str">
        <f aca="false">IF(FreqLog!CK7="","",FreqLog!CK7/SUM(FreqLog!$C$3:$C$14))</f>
        <v/>
      </c>
      <c r="CL7" s="16" t="str">
        <f aca="false">IF(FreqLog!CL7="","",FreqLog!CL7/SUM(FreqLog!$C$3:$C$14))</f>
        <v/>
      </c>
      <c r="CM7" s="16" t="str">
        <f aca="false">IF(FreqLog!CM7="","",FreqLog!CM7/SUM(FreqLog!$C$3:$C$14))</f>
        <v/>
      </c>
      <c r="CN7" s="16" t="str">
        <f aca="false">IF(FreqLog!CN7="","",FreqLog!CN7/SUM(FreqLog!$C$3:$C$14))</f>
        <v/>
      </c>
      <c r="CO7" s="16" t="str">
        <f aca="false">IF(FreqLog!CO7="","",FreqLog!CO7/SUM(FreqLog!$C$3:$C$14))</f>
        <v/>
      </c>
      <c r="CP7" s="16" t="str">
        <f aca="false">IF(FreqLog!CP7="","",FreqLog!CP7/SUM(FreqLog!$C$3:$C$14))</f>
        <v/>
      </c>
      <c r="CQ7" s="16" t="str">
        <f aca="false">IF(FreqLog!CQ7="","",FreqLog!CQ7/SUM(FreqLog!$C$3:$C$14))</f>
        <v/>
      </c>
      <c r="CR7" s="16" t="str">
        <f aca="false">IF(FreqLog!CR7="","",FreqLog!CR7/SUM(FreqLog!$C$3:$C$14))</f>
        <v/>
      </c>
      <c r="CS7" s="16" t="str">
        <f aca="false">IF(FreqLog!CS7="","",FreqLog!CS7/SUM(FreqLog!$C$3:$C$14))</f>
        <v/>
      </c>
      <c r="CT7" s="16" t="str">
        <f aca="false">IF(FreqLog!CT7="","",FreqLog!CT7/SUM(FreqLog!$C$3:$C$14))</f>
        <v/>
      </c>
      <c r="CU7" s="16" t="str">
        <f aca="false">IF(FreqLog!CU7="","",FreqLog!CU7/SUM(FreqLog!$C$3:$C$14))</f>
        <v/>
      </c>
      <c r="CV7" s="16" t="str">
        <f aca="false">IF(FreqLog!CV7="","",FreqLog!CV7/SUM(FreqLog!$C$3:$C$14))</f>
        <v/>
      </c>
      <c r="CW7" s="16" t="str">
        <f aca="false">IF(FreqLog!CW7="","",FreqLog!CW7/SUM(FreqLog!$C$3:$C$14))</f>
        <v/>
      </c>
      <c r="CX7" s="16" t="str">
        <f aca="false">IF(FreqLog!CX7="","",FreqLog!CX7/SUM(FreqLog!$C$3:$C$14))</f>
        <v/>
      </c>
      <c r="CY7" s="16" t="str">
        <f aca="false">IF(FreqLog!CY7="","",FreqLog!CY7/SUM(FreqLog!$C$3:$C$14))</f>
        <v/>
      </c>
      <c r="CZ7" s="16" t="str">
        <f aca="false">IF(FreqLog!CZ7="","",FreqLog!CZ7/SUM(FreqLog!$C$3:$C$14))</f>
        <v/>
      </c>
      <c r="DA7" s="16" t="str">
        <f aca="false">IF(FreqLog!DA7="","",FreqLog!DA7/SUM(FreqLog!$C$3:$C$14))</f>
        <v/>
      </c>
      <c r="DB7" s="16" t="str">
        <f aca="false">IF(FreqLog!DB7="","",FreqLog!DB7/SUM(FreqLog!$C$3:$C$14))</f>
        <v/>
      </c>
      <c r="DC7" s="16" t="str">
        <f aca="false">IF(FreqLog!DC7="","",FreqLog!DC7/SUM(FreqLog!$C$3:$C$14))</f>
        <v/>
      </c>
      <c r="DD7" s="16" t="str">
        <f aca="false">IF(FreqLog!DD7="","",FreqLog!DD7/SUM(FreqLog!$C$3:$C$14))</f>
        <v/>
      </c>
      <c r="DE7" s="16" t="str">
        <f aca="false">IF(FreqLog!DE7="","",FreqLog!DE7/SUM(FreqLog!$C$3:$C$14))</f>
        <v/>
      </c>
      <c r="DF7" s="16" t="str">
        <f aca="false">IF(FreqLog!DF7="","",FreqLog!DF7/SUM(FreqLog!$C$3:$C$14))</f>
        <v/>
      </c>
      <c r="DG7" s="16" t="str">
        <f aca="false">IF(FreqLog!DG7="","",FreqLog!DG7/SUM(FreqLog!$C$3:$C$14))</f>
        <v/>
      </c>
      <c r="DH7" s="16" t="str">
        <f aca="false">IF(FreqLog!DH7="","",FreqLog!DH7/SUM(FreqLog!$C$3:$C$14))</f>
        <v/>
      </c>
      <c r="DI7" s="16" t="str">
        <f aca="false">IF(FreqLog!DI7="","",FreqLog!DI7/SUM(FreqLog!$C$3:$C$14))</f>
        <v/>
      </c>
      <c r="DJ7" s="16" t="str">
        <f aca="false">IF(FreqLog!DJ7="","",FreqLog!DJ7/SUM(FreqLog!$C$3:$C$14))</f>
        <v/>
      </c>
      <c r="DK7" s="16" t="str">
        <f aca="false">IF(FreqLog!DK7="","",FreqLog!DK7/SUM(FreqLog!$C$3:$C$14))</f>
        <v/>
      </c>
      <c r="DL7" s="16" t="str">
        <f aca="false">IF(FreqLog!DL7="","",FreqLog!DL7/SUM(FreqLog!$C$3:$C$14))</f>
        <v/>
      </c>
      <c r="DM7" s="16" t="str">
        <f aca="false">IF(FreqLog!DM7="","",FreqLog!DM7/SUM(FreqLog!$C$3:$C$14))</f>
        <v/>
      </c>
      <c r="DN7" s="16" t="str">
        <f aca="false">IF(FreqLog!DN7="","",FreqLog!DN7/SUM(FreqLog!$C$3:$C$14))</f>
        <v/>
      </c>
      <c r="DO7" s="16" t="str">
        <f aca="false">IF(FreqLog!DO7="","",FreqLog!DO7/SUM(FreqLog!$C$3:$C$14))</f>
        <v/>
      </c>
      <c r="DP7" s="16" t="str">
        <f aca="false">IF(FreqLog!DP7="","",FreqLog!DP7/SUM(FreqLog!$C$3:$C$14))</f>
        <v/>
      </c>
      <c r="DQ7" s="16" t="str">
        <f aca="false">IF(FreqLog!DQ7="","",FreqLog!DQ7/SUM(FreqLog!$C$3:$C$14))</f>
        <v/>
      </c>
      <c r="DR7" s="16" t="str">
        <f aca="false">IF(FreqLog!DR7="","",FreqLog!DR7/SUM(FreqLog!$C$3:$C$14))</f>
        <v/>
      </c>
      <c r="DS7" s="16" t="str">
        <f aca="false">IF(FreqLog!DS7="","",FreqLog!DS7/SUM(FreqLog!$C$3:$C$14))</f>
        <v/>
      </c>
      <c r="DT7" s="16" t="str">
        <f aca="false">IF(FreqLog!DT7="","",FreqLog!DT7/SUM(FreqLog!$C$3:$C$14))</f>
        <v/>
      </c>
      <c r="DU7" s="16" t="str">
        <f aca="false">IF(FreqLog!DU7="","",FreqLog!DU7/SUM(FreqLog!$C$3:$C$14))</f>
        <v/>
      </c>
      <c r="DV7" s="16" t="str">
        <f aca="false">IF(FreqLog!DV7="","",FreqLog!DV7/SUM(FreqLog!$C$3:$C$14))</f>
        <v/>
      </c>
      <c r="DW7" s="16" t="str">
        <f aca="false">IF(FreqLog!DW7="","",FreqLog!DW7/SUM(FreqLog!$C$3:$C$14))</f>
        <v/>
      </c>
      <c r="DX7" s="16" t="str">
        <f aca="false">IF(FreqLog!DX7="","",FreqLog!DX7/SUM(FreqLog!$C$3:$C$14))</f>
        <v/>
      </c>
      <c r="DY7" s="16" t="str">
        <f aca="false">IF(FreqLog!DY7="","",FreqLog!DY7/SUM(FreqLog!$C$3:$C$14))</f>
        <v/>
      </c>
      <c r="DZ7" s="16" t="str">
        <f aca="false">IF(FreqLog!DZ7="","",FreqLog!DZ7/SUM(FreqLog!$C$3:$C$14))</f>
        <v/>
      </c>
      <c r="EA7" s="16" t="str">
        <f aca="false">IF(FreqLog!EA7="","",FreqLog!EA7/SUM(FreqLog!$C$3:$C$14))</f>
        <v/>
      </c>
      <c r="EB7" s="16" t="str">
        <f aca="false">IF(FreqLog!EB7="","",FreqLog!EB7/SUM(FreqLog!$C$3:$C$14))</f>
        <v/>
      </c>
      <c r="EC7" s="16" t="str">
        <f aca="false">IF(FreqLog!EC7="","",FreqLog!EC7/SUM(FreqLog!$C$3:$C$14))</f>
        <v/>
      </c>
      <c r="ED7" s="16" t="str">
        <f aca="false">IF(FreqLog!ED7="","",FreqLog!ED7/SUM(FreqLog!$C$3:$C$14))</f>
        <v/>
      </c>
      <c r="EE7" s="16" t="str">
        <f aca="false">IF(FreqLog!EE7="","",FreqLog!EE7/SUM(FreqLog!$C$3:$C$14))</f>
        <v/>
      </c>
      <c r="EF7" s="16" t="str">
        <f aca="false">IF(FreqLog!EF7="","",FreqLog!EF7/SUM(FreqLog!$C$3:$C$14))</f>
        <v/>
      </c>
      <c r="EG7" s="16" t="str">
        <f aca="false">IF(FreqLog!EG7="","",FreqLog!EG7/SUM(FreqLog!$C$3:$C$14))</f>
        <v/>
      </c>
      <c r="EH7" s="16" t="str">
        <f aca="false">IF(FreqLog!EH7="","",FreqLog!EH7/SUM(FreqLog!$C$3:$C$14))</f>
        <v/>
      </c>
      <c r="EI7" s="16" t="str">
        <f aca="false">IF(FreqLog!EI7="","",FreqLog!EI7/SUM(FreqLog!$C$3:$C$14))</f>
        <v/>
      </c>
      <c r="EJ7" s="16" t="str">
        <f aca="false">IF(FreqLog!EJ7="","",FreqLog!EJ7/SUM(FreqLog!$C$3:$C$14))</f>
        <v/>
      </c>
      <c r="EK7" s="16" t="str">
        <f aca="false">IF(FreqLog!EK7="","",FreqLog!EK7/SUM(FreqLog!$C$3:$C$14))</f>
        <v/>
      </c>
      <c r="EL7" s="16" t="str">
        <f aca="false">IF(FreqLog!EL7="","",FreqLog!EL7/SUM(FreqLog!$C$3:$C$14))</f>
        <v/>
      </c>
      <c r="EM7" s="16" t="str">
        <f aca="false">IF(FreqLog!EM7="","",FreqLog!EM7/SUM(FreqLog!$C$3:$C$14))</f>
        <v/>
      </c>
      <c r="EN7" s="16" t="str">
        <f aca="false">IF(FreqLog!EN7="","",FreqLog!EN7/SUM(FreqLog!$C$3:$C$14))</f>
        <v/>
      </c>
      <c r="EO7" s="16" t="str">
        <f aca="false">IF(FreqLog!EO7="","",FreqLog!EO7/SUM(FreqLog!$C$3:$C$14))</f>
        <v/>
      </c>
      <c r="EP7" s="16" t="str">
        <f aca="false">IF(FreqLog!EP7="","",FreqLog!EP7/SUM(FreqLog!$C$3:$C$14))</f>
        <v/>
      </c>
      <c r="EQ7" s="16" t="str">
        <f aca="false">IF(FreqLog!EQ7="","",FreqLog!EQ7/SUM(FreqLog!$C$3:$C$14))</f>
        <v/>
      </c>
      <c r="ER7" s="16" t="str">
        <f aca="false">IF(FreqLog!ER7="","",FreqLog!ER7/SUM(FreqLog!$C$3:$C$14))</f>
        <v/>
      </c>
      <c r="ES7" s="16" t="str">
        <f aca="false">IF(FreqLog!ES7="","",FreqLog!ES7/SUM(FreqLog!$C$3:$C$14))</f>
        <v/>
      </c>
      <c r="ET7" s="16" t="str">
        <f aca="false">IF(FreqLog!ET7="","",FreqLog!ET7/SUM(FreqLog!$C$3:$C$14))</f>
        <v/>
      </c>
      <c r="EU7" s="16" t="str">
        <f aca="false">IF(FreqLog!EU7="","",FreqLog!EU7/SUM(FreqLog!$C$3:$C$14))</f>
        <v/>
      </c>
      <c r="EV7" s="16" t="str">
        <f aca="false">IF(FreqLog!EV7="","",FreqLog!EV7/SUM(FreqLog!$C$3:$C$14))</f>
        <v/>
      </c>
      <c r="EW7" s="16" t="str">
        <f aca="false">IF(FreqLog!EW7="","",FreqLog!EW7/SUM(FreqLog!$C$3:$C$14))</f>
        <v/>
      </c>
      <c r="EX7" s="16" t="str">
        <f aca="false">IF(FreqLog!EX7="","",FreqLog!EX7/SUM(FreqLog!$C$3:$C$14))</f>
        <v/>
      </c>
      <c r="EY7" s="16" t="str">
        <f aca="false">IF(FreqLog!EY7="","",FreqLog!EY7/SUM(FreqLog!$C$3:$C$14))</f>
        <v/>
      </c>
      <c r="EZ7" s="16" t="str">
        <f aca="false">IF(FreqLog!EZ7="","",FreqLog!EZ7/SUM(FreqLog!$C$3:$C$14))</f>
        <v/>
      </c>
      <c r="FA7" s="16" t="str">
        <f aca="false">IF(FreqLog!FA7="","",FreqLog!FA7/SUM(FreqLog!$C$3:$C$14))</f>
        <v/>
      </c>
      <c r="FB7" s="16" t="str">
        <f aca="false">IF(FreqLog!FB7="","",FreqLog!FB7/SUM(FreqLog!$C$3:$C$14))</f>
        <v/>
      </c>
      <c r="FC7" s="16" t="str">
        <f aca="false">IF(FreqLog!FC7="","",FreqLog!FC7/SUM(FreqLog!$C$3:$C$14))</f>
        <v/>
      </c>
      <c r="FD7" s="16" t="str">
        <f aca="false">IF(FreqLog!FD7="","",FreqLog!FD7/SUM(FreqLog!$C$3:$C$14))</f>
        <v/>
      </c>
      <c r="FE7" s="16" t="str">
        <f aca="false">IF(FreqLog!FE7="","",FreqLog!FE7/SUM(FreqLog!$C$3:$C$14))</f>
        <v/>
      </c>
      <c r="FF7" s="16" t="str">
        <f aca="false">IF(FreqLog!FF7="","",FreqLog!FF7/SUM(FreqLog!$C$3:$C$14))</f>
        <v/>
      </c>
      <c r="FG7" s="16" t="str">
        <f aca="false">IF(FreqLog!FG7="","",FreqLog!FG7/SUM(FreqLog!$C$3:$C$14))</f>
        <v/>
      </c>
      <c r="FH7" s="16" t="str">
        <f aca="false">IF(FreqLog!FH7="","",FreqLog!FH7/SUM(FreqLog!$C$3:$C$14))</f>
        <v/>
      </c>
      <c r="FI7" s="16" t="str">
        <f aca="false">IF(FreqLog!FI7="","",FreqLog!FI7/SUM(FreqLog!$C$3:$C$14))</f>
        <v/>
      </c>
      <c r="FJ7" s="16" t="str">
        <f aca="false">IF(FreqLog!FJ7="","",FreqLog!FJ7/SUM(FreqLog!$C$3:$C$14))</f>
        <v/>
      </c>
      <c r="FK7" s="16" t="str">
        <f aca="false">IF(FreqLog!FK7="","",FreqLog!FK7/SUM(FreqLog!$C$3:$C$14))</f>
        <v/>
      </c>
      <c r="FL7" s="16" t="str">
        <f aca="false">IF(FreqLog!FL7="","",FreqLog!FL7/SUM(FreqLog!$C$3:$C$14))</f>
        <v/>
      </c>
      <c r="FM7" s="16" t="str">
        <f aca="false">IF(FreqLog!FM7="","",FreqLog!FM7/SUM(FreqLog!$C$3:$C$14))</f>
        <v/>
      </c>
      <c r="FN7" s="16" t="str">
        <f aca="false">IF(FreqLog!FN7="","",FreqLog!FN7/SUM(FreqLog!$C$3:$C$14))</f>
        <v/>
      </c>
      <c r="FO7" s="16" t="str">
        <f aca="false">IF(FreqLog!FO7="","",FreqLog!FO7/SUM(FreqLog!$C$3:$C$14))</f>
        <v/>
      </c>
      <c r="FP7" s="16" t="str">
        <f aca="false">IF(FreqLog!FP7="","",FreqLog!FP7/SUM(FreqLog!$C$3:$C$14))</f>
        <v/>
      </c>
      <c r="FQ7" s="16" t="str">
        <f aca="false">IF(FreqLog!FQ7="","",FreqLog!FQ7/SUM(FreqLog!$C$3:$C$14))</f>
        <v/>
      </c>
      <c r="FR7" s="16" t="str">
        <f aca="false">IF(FreqLog!FR7="","",FreqLog!FR7/SUM(FreqLog!$C$3:$C$14))</f>
        <v/>
      </c>
      <c r="FS7" s="16" t="str">
        <f aca="false">IF(FreqLog!FS7="","",FreqLog!FS7/SUM(FreqLog!$C$3:$C$14))</f>
        <v/>
      </c>
      <c r="FT7" s="16" t="str">
        <f aca="false">IF(FreqLog!FT7="","",FreqLog!FT7/SUM(FreqLog!$C$3:$C$14))</f>
        <v/>
      </c>
      <c r="FU7" s="16" t="str">
        <f aca="false">IF(FreqLog!FU7="","",FreqLog!FU7/SUM(FreqLog!$C$3:$C$14))</f>
        <v/>
      </c>
      <c r="FV7" s="16" t="str">
        <f aca="false">IF(FreqLog!FV7="","",FreqLog!FV7/SUM(FreqLog!$C$3:$C$14))</f>
        <v/>
      </c>
      <c r="FW7" s="16" t="str">
        <f aca="false">IF(FreqLog!FW7="","",FreqLog!FW7/SUM(FreqLog!$C$3:$C$14))</f>
        <v/>
      </c>
      <c r="FX7" s="16" t="str">
        <f aca="false">IF(FreqLog!FX7="","",FreqLog!FX7/SUM(FreqLog!$C$3:$C$14))</f>
        <v/>
      </c>
      <c r="FY7" s="16" t="str">
        <f aca="false">IF(FreqLog!FY7="","",FreqLog!FY7/SUM(FreqLog!$C$3:$C$14))</f>
        <v/>
      </c>
      <c r="FZ7" s="16" t="str">
        <f aca="false">IF(FreqLog!FZ7="","",FreqLog!FZ7/SUM(FreqLog!$C$3:$C$14))</f>
        <v/>
      </c>
      <c r="GA7" s="16" t="str">
        <f aca="false">IF(FreqLog!GA7="","",FreqLog!GA7/SUM(FreqLog!$C$3:$C$14))</f>
        <v/>
      </c>
      <c r="GB7" s="16" t="str">
        <f aca="false">IF(FreqLog!GB7="","",FreqLog!GB7/SUM(FreqLog!$C$3:$C$14))</f>
        <v/>
      </c>
      <c r="GC7" s="16" t="str">
        <f aca="false">IF(FreqLog!GC7="","",FreqLog!GC7/SUM(FreqLog!$C$3:$C$14))</f>
        <v/>
      </c>
      <c r="GD7" s="16" t="str">
        <f aca="false">IF(FreqLog!GD7="","",FreqLog!GD7/SUM(FreqLog!$C$3:$C$14))</f>
        <v/>
      </c>
      <c r="GE7" s="16" t="str">
        <f aca="false">IF(FreqLog!GE7="","",FreqLog!GE7/SUM(FreqLog!$C$3:$C$14))</f>
        <v/>
      </c>
      <c r="GF7" s="16" t="str">
        <f aca="false">IF(FreqLog!GF7="","",FreqLog!GF7/SUM(FreqLog!$C$3:$C$14))</f>
        <v/>
      </c>
      <c r="GG7" s="16" t="str">
        <f aca="false">IF(FreqLog!GG7="","",FreqLog!GG7/SUM(FreqLog!$C$3:$C$14))</f>
        <v/>
      </c>
      <c r="GH7" s="16" t="str">
        <f aca="false">IF(FreqLog!GH7="","",FreqLog!GH7/SUM(FreqLog!$C$3:$C$14))</f>
        <v/>
      </c>
      <c r="GI7" s="16" t="str">
        <f aca="false">IF(FreqLog!GI7="","",FreqLog!GI7/SUM(FreqLog!$C$3:$C$14))</f>
        <v/>
      </c>
      <c r="GJ7" s="16" t="str">
        <f aca="false">IF(FreqLog!GJ7="","",FreqLog!GJ7/SUM(FreqLog!$C$3:$C$14))</f>
        <v/>
      </c>
      <c r="GK7" s="16" t="str">
        <f aca="false">IF(FreqLog!GK7="","",FreqLog!GK7/SUM(FreqLog!$C$3:$C$14))</f>
        <v/>
      </c>
      <c r="GL7" s="16" t="str">
        <f aca="false">IF(FreqLog!GL7="","",FreqLog!GL7/SUM(FreqLog!$C$3:$C$14))</f>
        <v/>
      </c>
      <c r="GM7" s="16" t="str">
        <f aca="false">IF(FreqLog!GM7="","",FreqLog!GM7/SUM(FreqLog!$C$3:$C$14))</f>
        <v/>
      </c>
      <c r="GN7" s="16" t="str">
        <f aca="false">IF(FreqLog!GN7="","",FreqLog!GN7/SUM(FreqLog!$C$3:$C$14))</f>
        <v/>
      </c>
      <c r="GO7" s="16" t="str">
        <f aca="false">IF(FreqLog!GO7="","",FreqLog!GO7/SUM(FreqLog!$C$3:$C$14))</f>
        <v/>
      </c>
      <c r="GP7" s="16" t="str">
        <f aca="false">IF(FreqLog!GP7="","",FreqLog!GP7/SUM(FreqLog!$C$3:$C$14))</f>
        <v/>
      </c>
      <c r="GQ7" s="16" t="str">
        <f aca="false">IF(FreqLog!GQ7="","",FreqLog!GQ7/SUM(FreqLog!$C$3:$C$14))</f>
        <v/>
      </c>
      <c r="GR7" s="16" t="str">
        <f aca="false">IF(FreqLog!GR7="","",FreqLog!GR7/SUM(FreqLog!$C$3:$C$14))</f>
        <v/>
      </c>
      <c r="GS7" s="16" t="str">
        <f aca="false">IF(FreqLog!GS7="","",FreqLog!GS7/SUM(FreqLog!$C$3:$C$14))</f>
        <v/>
      </c>
      <c r="GT7" s="16" t="str">
        <f aca="false">IF(FreqLog!GT7="","",FreqLog!GT7/SUM(FreqLog!$C$3:$C$14))</f>
        <v/>
      </c>
      <c r="GU7" s="16" t="str">
        <f aca="false">IF(FreqLog!GU7="","",FreqLog!GU7/SUM(FreqLog!$C$3:$C$14))</f>
        <v/>
      </c>
      <c r="GV7" s="16" t="str">
        <f aca="false">IF(FreqLog!GV7="","",FreqLog!GV7/SUM(FreqLog!$C$3:$C$14))</f>
        <v/>
      </c>
      <c r="GW7" s="16" t="str">
        <f aca="false">IF(FreqLog!GW7="","",FreqLog!GW7/SUM(FreqLog!$C$3:$C$14))</f>
        <v/>
      </c>
      <c r="GX7" s="16" t="str">
        <f aca="false">IF(FreqLog!GX7="","",FreqLog!GX7/SUM(FreqLog!$C$3:$C$14))</f>
        <v/>
      </c>
      <c r="GY7" s="16" t="str">
        <f aca="false">IF(FreqLog!GY7="","",FreqLog!GY7/SUM(FreqLog!$C$3:$C$14))</f>
        <v/>
      </c>
      <c r="GZ7" s="16" t="str">
        <f aca="false">IF(FreqLog!GZ7="","",FreqLog!GZ7/SUM(FreqLog!$C$3:$C$14))</f>
        <v/>
      </c>
      <c r="HA7" s="16" t="str">
        <f aca="false">IF(FreqLog!HA7="","",FreqLog!HA7/SUM(FreqLog!$C$3:$C$14))</f>
        <v/>
      </c>
      <c r="HB7" s="16" t="str">
        <f aca="false">IF(FreqLog!HB7="","",FreqLog!HB7/SUM(FreqLog!$C$3:$C$14))</f>
        <v/>
      </c>
      <c r="HC7" s="16" t="str">
        <f aca="false">IF(FreqLog!HC7="","",FreqLog!HC7/SUM(FreqLog!$C$3:$C$14))</f>
        <v/>
      </c>
      <c r="HD7" s="16" t="str">
        <f aca="false">IF(FreqLog!HD7="","",FreqLog!HD7/SUM(FreqLog!$C$3:$C$14))</f>
        <v/>
      </c>
      <c r="HE7" s="16" t="str">
        <f aca="false">IF(FreqLog!HE7="","",FreqLog!HE7/SUM(FreqLog!$C$3:$C$14))</f>
        <v/>
      </c>
      <c r="HF7" s="16" t="str">
        <f aca="false">IF(FreqLog!HF7="","",FreqLog!HF7/SUM(FreqLog!$C$3:$C$14))</f>
        <v/>
      </c>
      <c r="HG7" s="16" t="str">
        <f aca="false">IF(FreqLog!HG7="","",FreqLog!HG7/SUM(FreqLog!$C$3:$C$14))</f>
        <v/>
      </c>
      <c r="HH7" s="16" t="str">
        <f aca="false">IF(FreqLog!HH7="","",FreqLog!HH7/SUM(FreqLog!$C$3:$C$14))</f>
        <v/>
      </c>
      <c r="HI7" s="16" t="str">
        <f aca="false">IF(FreqLog!HI7="","",FreqLog!HI7/SUM(FreqLog!$C$3:$C$14))</f>
        <v/>
      </c>
      <c r="HJ7" s="16" t="str">
        <f aca="false">IF(FreqLog!HJ7="","",FreqLog!HJ7/SUM(FreqLog!$C$3:$C$14))</f>
        <v/>
      </c>
      <c r="HK7" s="16" t="str">
        <f aca="false">IF(FreqLog!HK7="","",FreqLog!HK7/SUM(FreqLog!$C$3:$C$14))</f>
        <v/>
      </c>
      <c r="HL7" s="16" t="str">
        <f aca="false">IF(FreqLog!HL7="","",FreqLog!HL7/SUM(FreqLog!$C$3:$C$14))</f>
        <v/>
      </c>
      <c r="HM7" s="16" t="str">
        <f aca="false">IF(FreqLog!HM7="","",FreqLog!HM7/SUM(FreqLog!$C$3:$C$14))</f>
        <v/>
      </c>
      <c r="HN7" s="16" t="str">
        <f aca="false">IF(FreqLog!HN7="","",FreqLog!HN7/SUM(FreqLog!$C$3:$C$14))</f>
        <v/>
      </c>
      <c r="HO7" s="16" t="str">
        <f aca="false">IF(FreqLog!HO7="","",FreqLog!HO7/SUM(FreqLog!$C$3:$C$14))</f>
        <v/>
      </c>
      <c r="HP7" s="16" t="str">
        <f aca="false">IF(FreqLog!HP7="","",FreqLog!HP7/SUM(FreqLog!$C$3:$C$14))</f>
        <v/>
      </c>
      <c r="HQ7" s="16" t="str">
        <f aca="false">IF(FreqLog!HQ7="","",FreqLog!HQ7/SUM(FreqLog!$C$3:$C$14))</f>
        <v/>
      </c>
      <c r="HR7" s="16" t="str">
        <f aca="false">IF(FreqLog!HR7="","",FreqLog!HR7/SUM(FreqLog!$C$3:$C$14))</f>
        <v/>
      </c>
      <c r="HS7" s="16" t="str">
        <f aca="false">IF(FreqLog!HS7="","",FreqLog!HS7/SUM(FreqLog!$C$3:$C$14))</f>
        <v/>
      </c>
      <c r="HT7" s="16" t="str">
        <f aca="false">IF(FreqLog!HT7="","",FreqLog!HT7/SUM(FreqLog!$C$3:$C$14))</f>
        <v/>
      </c>
      <c r="HU7" s="16" t="str">
        <f aca="false">IF(FreqLog!HU7="","",FreqLog!HU7/SUM(FreqLog!$C$3:$C$14))</f>
        <v/>
      </c>
      <c r="HV7" s="16" t="str">
        <f aca="false">IF(FreqLog!HV7="","",FreqLog!HV7/SUM(FreqLog!$C$3:$C$14))</f>
        <v/>
      </c>
      <c r="HW7" s="16" t="str">
        <f aca="false">IF(FreqLog!HW7="","",FreqLog!HW7/SUM(FreqLog!$C$3:$C$14))</f>
        <v/>
      </c>
      <c r="HX7" s="16" t="str">
        <f aca="false">IF(FreqLog!HX7="","",FreqLog!HX7/SUM(FreqLog!$C$3:$C$14))</f>
        <v/>
      </c>
      <c r="HY7" s="16" t="str">
        <f aca="false">IF(FreqLog!HY7="","",FreqLog!HY7/SUM(FreqLog!$C$3:$C$14))</f>
        <v/>
      </c>
      <c r="HZ7" s="16" t="str">
        <f aca="false">IF(FreqLog!HZ7="","",FreqLog!HZ7/SUM(FreqLog!$C$3:$C$14))</f>
        <v/>
      </c>
      <c r="IA7" s="16" t="str">
        <f aca="false">IF(FreqLog!IA7="","",FreqLog!IA7/SUM(FreqLog!$C$3:$C$14))</f>
        <v/>
      </c>
      <c r="IB7" s="16" t="str">
        <f aca="false">IF(FreqLog!IB7="","",FreqLog!IB7/SUM(FreqLog!$C$3:$C$14))</f>
        <v/>
      </c>
      <c r="IC7" s="16" t="str">
        <f aca="false">IF(FreqLog!IC7="","",FreqLog!IC7/SUM(FreqLog!$C$3:$C$14))</f>
        <v/>
      </c>
      <c r="ID7" s="16" t="str">
        <f aca="false">IF(FreqLog!ID7="","",FreqLog!ID7/SUM(FreqLog!$C$3:$C$14))</f>
        <v/>
      </c>
      <c r="IE7" s="16" t="str">
        <f aca="false">IF(FreqLog!IE7="","",FreqLog!IE7/SUM(FreqLog!$C$3:$C$14))</f>
        <v/>
      </c>
      <c r="IF7" s="16" t="str">
        <f aca="false">IF(FreqLog!IF7="","",FreqLog!IF7/SUM(FreqLog!$C$3:$C$14))</f>
        <v/>
      </c>
      <c r="IG7" s="16" t="str">
        <f aca="false">IF(FreqLog!IG7="","",FreqLog!IG7/SUM(FreqLog!$C$3:$C$14))</f>
        <v/>
      </c>
      <c r="IH7" s="16" t="str">
        <f aca="false">IF(FreqLog!IH7="","",FreqLog!IH7/SUM(FreqLog!$C$3:$C$14))</f>
        <v/>
      </c>
      <c r="II7" s="16" t="str">
        <f aca="false">IF(FreqLog!II7="","",FreqLog!II7/SUM(FreqLog!$C$3:$C$14))</f>
        <v/>
      </c>
      <c r="IJ7" s="16" t="str">
        <f aca="false">IF(FreqLog!IJ7="","",FreqLog!IJ7/SUM(FreqLog!$C$3:$C$14))</f>
        <v/>
      </c>
      <c r="IK7" s="16" t="str">
        <f aca="false">IF(FreqLog!IK7="","",FreqLog!IK7/SUM(FreqLog!$C$3:$C$14))</f>
        <v/>
      </c>
      <c r="IL7" s="16" t="str">
        <f aca="false">IF(FreqLog!IL7="","",FreqLog!IL7/SUM(FreqLog!$C$3:$C$14))</f>
        <v/>
      </c>
      <c r="IM7" s="16" t="str">
        <f aca="false">IF(FreqLog!IM7="","",FreqLog!IM7/SUM(FreqLog!$C$3:$C$14))</f>
        <v/>
      </c>
      <c r="IN7" s="16" t="str">
        <f aca="false">IF(FreqLog!IN7="","",FreqLog!IN7/SUM(FreqLog!$C$3:$C$14))</f>
        <v/>
      </c>
      <c r="IO7" s="16" t="str">
        <f aca="false">IF(FreqLog!IO7="","",FreqLog!IO7/SUM(FreqLog!$C$3:$C$14))</f>
        <v/>
      </c>
      <c r="IP7" s="16" t="str">
        <f aca="false">IF(FreqLog!IP7="","",FreqLog!IP7/SUM(FreqLog!$C$3:$C$14))</f>
        <v/>
      </c>
      <c r="IQ7" s="16" t="str">
        <f aca="false">IF(FreqLog!IQ7="","",FreqLog!IQ7/SUM(FreqLog!$C$3:$C$14))</f>
        <v/>
      </c>
      <c r="IR7" s="16" t="str">
        <f aca="false">IF(FreqLog!IR7="","",FreqLog!IR7/SUM(FreqLog!$C$3:$C$14))</f>
        <v/>
      </c>
      <c r="IS7" s="16" t="str">
        <f aca="false">IF(FreqLog!IS7="","",FreqLog!IS7/SUM(FreqLog!$C$3:$C$14))</f>
        <v/>
      </c>
      <c r="IT7" s="16" t="str">
        <f aca="false">IF(FreqLog!IT7="","",FreqLog!IT7/SUM(FreqLog!$C$3:$C$14))</f>
        <v/>
      </c>
      <c r="IU7" s="16" t="str">
        <f aca="false">IF(FreqLog!IU7="","",FreqLog!IU7/SUM(FreqLog!$C$3:$C$14))</f>
        <v/>
      </c>
      <c r="IV7" s="16" t="str">
        <f aca="false">IF(FreqLog!IV7="","",FreqLog!IV7/SUM(FreqLog!$C$3:$C$14))</f>
        <v/>
      </c>
    </row>
    <row r="8" s="16" customFormat="true" ht="12.75" hidden="false" customHeight="true" outlineLevel="0" collapsed="false">
      <c r="A8" s="14" t="n">
        <f aca="false">IF(ISERROR(FreqLog!A8),"",FreqLog!A8)</f>
        <v>0.142311365807068</v>
      </c>
      <c r="B8" s="15" t="n">
        <v>6</v>
      </c>
      <c r="C8" s="16" t="n">
        <f aca="false">IF(FreqLog!C8="","",FreqLog!C8/SUM(FreqLog!$C$3:$C$14))</f>
        <v>0.164383561643836</v>
      </c>
      <c r="D8" s="16" t="n">
        <f aca="false">IF(FreqLog!D8="","",FreqLog!D8/SUM(FreqLog!$C$3:$C$14))</f>
        <v>0.164383561643836</v>
      </c>
      <c r="E8" s="16" t="n">
        <f aca="false">IF(FreqLog!E8="","",FreqLog!E8/SUM(FreqLog!$C$3:$C$14))</f>
        <v>0.164383561643836</v>
      </c>
      <c r="F8" s="16" t="n">
        <f aca="false">IF(FreqLog!F8="","",FreqLog!F8/SUM(FreqLog!$C$3:$C$14))</f>
        <v>0.219178082191781</v>
      </c>
      <c r="G8" s="16" t="n">
        <f aca="false">IF(FreqLog!G8="","",FreqLog!G8/SUM(FreqLog!$C$3:$C$14))</f>
        <v>0.123287671232877</v>
      </c>
      <c r="H8" s="16" t="n">
        <f aca="false">IF(FreqLog!H8="","",FreqLog!H8/SUM(FreqLog!$C$3:$C$14))</f>
        <v>0.150684931506849</v>
      </c>
      <c r="I8" s="16" t="n">
        <f aca="false">IF(FreqLog!I8="","",FreqLog!I8/SUM(FreqLog!$C$3:$C$14))</f>
        <v>0.178082191780822</v>
      </c>
      <c r="J8" s="16" t="n">
        <f aca="false">IF(FreqLog!J8="","",FreqLog!J8/SUM(FreqLog!$C$3:$C$14))</f>
        <v>0.178082191780822</v>
      </c>
      <c r="K8" s="16" t="n">
        <f aca="false">IF(FreqLog!K8="","",FreqLog!K8/SUM(FreqLog!$C$3:$C$14))</f>
        <v>0.10958904109589</v>
      </c>
      <c r="L8" s="16" t="n">
        <f aca="false">IF(FreqLog!L8="","",FreqLog!L8/SUM(FreqLog!$C$3:$C$14))</f>
        <v>0.10958904109589</v>
      </c>
      <c r="M8" s="16" t="n">
        <f aca="false">IF(FreqLog!M8="","",FreqLog!M8/SUM(FreqLog!$C$3:$C$14))</f>
        <v>0.150684931506849</v>
      </c>
      <c r="N8" s="16" t="n">
        <f aca="false">IF(FreqLog!N8="","",FreqLog!N8/SUM(FreqLog!$C$3:$C$14))</f>
        <v>0.150684931506849</v>
      </c>
      <c r="O8" s="16" t="n">
        <f aca="false">IF(FreqLog!O8="","",FreqLog!O8/SUM(FreqLog!$C$3:$C$14))</f>
        <v>0.178082191780822</v>
      </c>
      <c r="P8" s="16" t="str">
        <f aca="false">IF(FreqLog!P8="","",FreqLog!P8/SUM(FreqLog!$C$3:$C$14))</f>
        <v/>
      </c>
      <c r="Q8" s="16" t="str">
        <f aca="false">IF(FreqLog!Q8="","",FreqLog!Q8/SUM(FreqLog!$C$3:$C$14))</f>
        <v/>
      </c>
      <c r="R8" s="16" t="str">
        <f aca="false">IF(FreqLog!R8="","",FreqLog!R8/SUM(FreqLog!$C$3:$C$14))</f>
        <v/>
      </c>
      <c r="S8" s="16" t="str">
        <f aca="false">IF(FreqLog!S8="","",FreqLog!S8/SUM(FreqLog!$C$3:$C$14))</f>
        <v/>
      </c>
      <c r="T8" s="16" t="str">
        <f aca="false">IF(FreqLog!T8="","",FreqLog!T8/SUM(FreqLog!$C$3:$C$14))</f>
        <v/>
      </c>
      <c r="U8" s="16" t="str">
        <f aca="false">IF(FreqLog!U8="","",FreqLog!U8/SUM(FreqLog!$C$3:$C$14))</f>
        <v/>
      </c>
      <c r="V8" s="16" t="str">
        <f aca="false">IF(FreqLog!V8="","",FreqLog!V8/SUM(FreqLog!$C$3:$C$14))</f>
        <v/>
      </c>
      <c r="W8" s="16" t="str">
        <f aca="false">IF(FreqLog!W8="","",FreqLog!W8/SUM(FreqLog!$C$3:$C$14))</f>
        <v/>
      </c>
      <c r="X8" s="16" t="str">
        <f aca="false">IF(FreqLog!X8="","",FreqLog!X8/SUM(FreqLog!$C$3:$C$14))</f>
        <v/>
      </c>
      <c r="Y8" s="16" t="str">
        <f aca="false">IF(FreqLog!Y8="","",FreqLog!Y8/SUM(FreqLog!$C$3:$C$14))</f>
        <v/>
      </c>
      <c r="Z8" s="16" t="str">
        <f aca="false">IF(FreqLog!Z8="","",FreqLog!Z8/SUM(FreqLog!$C$3:$C$14))</f>
        <v/>
      </c>
      <c r="AA8" s="16" t="str">
        <f aca="false">IF(FreqLog!AA8="","",FreqLog!AA8/SUM(FreqLog!$C$3:$C$14))</f>
        <v/>
      </c>
      <c r="AB8" s="16" t="str">
        <f aca="false">IF(FreqLog!AB8="","",FreqLog!AB8/SUM(FreqLog!$C$3:$C$14))</f>
        <v/>
      </c>
      <c r="AC8" s="16" t="str">
        <f aca="false">IF(FreqLog!AC8="","",FreqLog!AC8/SUM(FreqLog!$C$3:$C$14))</f>
        <v/>
      </c>
      <c r="AD8" s="16" t="str">
        <f aca="false">IF(FreqLog!AD8="","",FreqLog!AD8/SUM(FreqLog!$C$3:$C$14))</f>
        <v/>
      </c>
      <c r="AE8" s="16" t="str">
        <f aca="false">IF(FreqLog!AE8="","",FreqLog!AE8/SUM(FreqLog!$C$3:$C$14))</f>
        <v/>
      </c>
      <c r="AF8" s="16" t="str">
        <f aca="false">IF(FreqLog!AF8="","",FreqLog!AF8/SUM(FreqLog!$C$3:$C$14))</f>
        <v/>
      </c>
      <c r="AG8" s="16" t="str">
        <f aca="false">IF(FreqLog!AG8="","",FreqLog!AG8/SUM(FreqLog!$C$3:$C$14))</f>
        <v/>
      </c>
      <c r="AH8" s="16" t="str">
        <f aca="false">IF(FreqLog!AH8="","",FreqLog!AH8/SUM(FreqLog!$C$3:$C$14))</f>
        <v/>
      </c>
      <c r="AI8" s="16" t="str">
        <f aca="false">IF(FreqLog!AI8="","",FreqLog!AI8/SUM(FreqLog!$C$3:$C$14))</f>
        <v/>
      </c>
      <c r="AJ8" s="16" t="str">
        <f aca="false">IF(FreqLog!AJ8="","",FreqLog!AJ8/SUM(FreqLog!$C$3:$C$14))</f>
        <v/>
      </c>
      <c r="AK8" s="16" t="str">
        <f aca="false">IF(FreqLog!AK8="","",FreqLog!AK8/SUM(FreqLog!$C$3:$C$14))</f>
        <v/>
      </c>
      <c r="AL8" s="16" t="str">
        <f aca="false">IF(FreqLog!AL8="","",FreqLog!AL8/SUM(FreqLog!$C$3:$C$14))</f>
        <v/>
      </c>
      <c r="AM8" s="16" t="str">
        <f aca="false">IF(FreqLog!AM8="","",FreqLog!AM8/SUM(FreqLog!$C$3:$C$14))</f>
        <v/>
      </c>
      <c r="AN8" s="16" t="str">
        <f aca="false">IF(FreqLog!AN8="","",FreqLog!AN8/SUM(FreqLog!$C$3:$C$14))</f>
        <v/>
      </c>
      <c r="AO8" s="16" t="str">
        <f aca="false">IF(FreqLog!AO8="","",FreqLog!AO8/SUM(FreqLog!$C$3:$C$14))</f>
        <v/>
      </c>
      <c r="AP8" s="16" t="str">
        <f aca="false">IF(FreqLog!AP8="","",FreqLog!AP8/SUM(FreqLog!$C$3:$C$14))</f>
        <v/>
      </c>
      <c r="AQ8" s="16" t="str">
        <f aca="false">IF(FreqLog!AQ8="","",FreqLog!AQ8/SUM(FreqLog!$C$3:$C$14))</f>
        <v/>
      </c>
      <c r="AR8" s="16" t="str">
        <f aca="false">IF(FreqLog!AR8="","",FreqLog!AR8/SUM(FreqLog!$C$3:$C$14))</f>
        <v/>
      </c>
      <c r="AS8" s="16" t="str">
        <f aca="false">IF(FreqLog!AS8="","",FreqLog!AS8/SUM(FreqLog!$C$3:$C$14))</f>
        <v/>
      </c>
      <c r="AT8" s="16" t="str">
        <f aca="false">IF(FreqLog!AT8="","",FreqLog!AT8/SUM(FreqLog!$C$3:$C$14))</f>
        <v/>
      </c>
      <c r="AU8" s="16" t="str">
        <f aca="false">IF(FreqLog!AU8="","",FreqLog!AU8/SUM(FreqLog!$C$3:$C$14))</f>
        <v/>
      </c>
      <c r="AV8" s="16" t="str">
        <f aca="false">IF(FreqLog!AV8="","",FreqLog!AV8/SUM(FreqLog!$C$3:$C$14))</f>
        <v/>
      </c>
      <c r="AW8" s="16" t="str">
        <f aca="false">IF(FreqLog!AW8="","",FreqLog!AW8/SUM(FreqLog!$C$3:$C$14))</f>
        <v/>
      </c>
      <c r="AX8" s="16" t="str">
        <f aca="false">IF(FreqLog!AX8="","",FreqLog!AX8/SUM(FreqLog!$C$3:$C$14))</f>
        <v/>
      </c>
      <c r="AY8" s="16" t="str">
        <f aca="false">IF(FreqLog!AY8="","",FreqLog!AY8/SUM(FreqLog!$C$3:$C$14))</f>
        <v/>
      </c>
      <c r="AZ8" s="16" t="str">
        <f aca="false">IF(FreqLog!AZ8="","",FreqLog!AZ8/SUM(FreqLog!$C$3:$C$14))</f>
        <v/>
      </c>
      <c r="BA8" s="16" t="str">
        <f aca="false">IF(FreqLog!BA8="","",FreqLog!BA8/SUM(FreqLog!$C$3:$C$14))</f>
        <v/>
      </c>
      <c r="BB8" s="16" t="str">
        <f aca="false">IF(FreqLog!BB8="","",FreqLog!BB8/SUM(FreqLog!$C$3:$C$14))</f>
        <v/>
      </c>
      <c r="BC8" s="16" t="str">
        <f aca="false">IF(FreqLog!BC8="","",FreqLog!BC8/SUM(FreqLog!$C$3:$C$14))</f>
        <v/>
      </c>
      <c r="BD8" s="16" t="str">
        <f aca="false">IF(FreqLog!BD8="","",FreqLog!BD8/SUM(FreqLog!$C$3:$C$14))</f>
        <v/>
      </c>
      <c r="BE8" s="16" t="str">
        <f aca="false">IF(FreqLog!BE8="","",FreqLog!BE8/SUM(FreqLog!$C$3:$C$14))</f>
        <v/>
      </c>
      <c r="BF8" s="16" t="str">
        <f aca="false">IF(FreqLog!BF8="","",FreqLog!BF8/SUM(FreqLog!$C$3:$C$14))</f>
        <v/>
      </c>
      <c r="BG8" s="16" t="str">
        <f aca="false">IF(FreqLog!BG8="","",FreqLog!BG8/SUM(FreqLog!$C$3:$C$14))</f>
        <v/>
      </c>
      <c r="BH8" s="16" t="str">
        <f aca="false">IF(FreqLog!BH8="","",FreqLog!BH8/SUM(FreqLog!$C$3:$C$14))</f>
        <v/>
      </c>
      <c r="BI8" s="16" t="str">
        <f aca="false">IF(FreqLog!BI8="","",FreqLog!BI8/SUM(FreqLog!$C$3:$C$14))</f>
        <v/>
      </c>
      <c r="BJ8" s="16" t="str">
        <f aca="false">IF(FreqLog!BJ8="","",FreqLog!BJ8/SUM(FreqLog!$C$3:$C$14))</f>
        <v/>
      </c>
      <c r="BK8" s="16" t="str">
        <f aca="false">IF(FreqLog!BK8="","",FreqLog!BK8/SUM(FreqLog!$C$3:$C$14))</f>
        <v/>
      </c>
      <c r="BL8" s="16" t="str">
        <f aca="false">IF(FreqLog!BL8="","",FreqLog!BL8/SUM(FreqLog!$C$3:$C$14))</f>
        <v/>
      </c>
      <c r="BM8" s="16" t="str">
        <f aca="false">IF(FreqLog!BM8="","",FreqLog!BM8/SUM(FreqLog!$C$3:$C$14))</f>
        <v/>
      </c>
      <c r="BN8" s="16" t="str">
        <f aca="false">IF(FreqLog!BN8="","",FreqLog!BN8/SUM(FreqLog!$C$3:$C$14))</f>
        <v/>
      </c>
      <c r="BO8" s="16" t="str">
        <f aca="false">IF(FreqLog!BO8="","",FreqLog!BO8/SUM(FreqLog!$C$3:$C$14))</f>
        <v/>
      </c>
      <c r="BP8" s="16" t="str">
        <f aca="false">IF(FreqLog!BP8="","",FreqLog!BP8/SUM(FreqLog!$C$3:$C$14))</f>
        <v/>
      </c>
      <c r="BQ8" s="16" t="str">
        <f aca="false">IF(FreqLog!BQ8="","",FreqLog!BQ8/SUM(FreqLog!$C$3:$C$14))</f>
        <v/>
      </c>
      <c r="BR8" s="16" t="str">
        <f aca="false">IF(FreqLog!BR8="","",FreqLog!BR8/SUM(FreqLog!$C$3:$C$14))</f>
        <v/>
      </c>
      <c r="BS8" s="16" t="str">
        <f aca="false">IF(FreqLog!BS8="","",FreqLog!BS8/SUM(FreqLog!$C$3:$C$14))</f>
        <v/>
      </c>
      <c r="BT8" s="16" t="str">
        <f aca="false">IF(FreqLog!BT8="","",FreqLog!BT8/SUM(FreqLog!$C$3:$C$14))</f>
        <v/>
      </c>
      <c r="BU8" s="16" t="str">
        <f aca="false">IF(FreqLog!BU8="","",FreqLog!BU8/SUM(FreqLog!$C$3:$C$14))</f>
        <v/>
      </c>
      <c r="BV8" s="16" t="str">
        <f aca="false">IF(FreqLog!BV8="","",FreqLog!BV8/SUM(FreqLog!$C$3:$C$14))</f>
        <v/>
      </c>
      <c r="BW8" s="16" t="str">
        <f aca="false">IF(FreqLog!BW8="","",FreqLog!BW8/SUM(FreqLog!$C$3:$C$14))</f>
        <v/>
      </c>
      <c r="BX8" s="16" t="str">
        <f aca="false">IF(FreqLog!BX8="","",FreqLog!BX8/SUM(FreqLog!$C$3:$C$14))</f>
        <v/>
      </c>
      <c r="BY8" s="16" t="str">
        <f aca="false">IF(FreqLog!BY8="","",FreqLog!BY8/SUM(FreqLog!$C$3:$C$14))</f>
        <v/>
      </c>
      <c r="BZ8" s="16" t="str">
        <f aca="false">IF(FreqLog!BZ8="","",FreqLog!BZ8/SUM(FreqLog!$C$3:$C$14))</f>
        <v/>
      </c>
      <c r="CA8" s="16" t="str">
        <f aca="false">IF(FreqLog!CA8="","",FreqLog!CA8/SUM(FreqLog!$C$3:$C$14))</f>
        <v/>
      </c>
      <c r="CB8" s="16" t="str">
        <f aca="false">IF(FreqLog!CB8="","",FreqLog!CB8/SUM(FreqLog!$C$3:$C$14))</f>
        <v/>
      </c>
      <c r="CC8" s="16" t="str">
        <f aca="false">IF(FreqLog!CC8="","",FreqLog!CC8/SUM(FreqLog!$C$3:$C$14))</f>
        <v/>
      </c>
      <c r="CD8" s="16" t="str">
        <f aca="false">IF(FreqLog!CD8="","",FreqLog!CD8/SUM(FreqLog!$C$3:$C$14))</f>
        <v/>
      </c>
      <c r="CE8" s="16" t="str">
        <f aca="false">IF(FreqLog!CE8="","",FreqLog!CE8/SUM(FreqLog!$C$3:$C$14))</f>
        <v/>
      </c>
      <c r="CF8" s="16" t="str">
        <f aca="false">IF(FreqLog!CF8="","",FreqLog!CF8/SUM(FreqLog!$C$3:$C$14))</f>
        <v/>
      </c>
      <c r="CG8" s="16" t="str">
        <f aca="false">IF(FreqLog!CG8="","",FreqLog!CG8/SUM(FreqLog!$C$3:$C$14))</f>
        <v/>
      </c>
      <c r="CH8" s="16" t="str">
        <f aca="false">IF(FreqLog!CH8="","",FreqLog!CH8/SUM(FreqLog!$C$3:$C$14))</f>
        <v/>
      </c>
      <c r="CI8" s="16" t="str">
        <f aca="false">IF(FreqLog!CI8="","",FreqLog!CI8/SUM(FreqLog!$C$3:$C$14))</f>
        <v/>
      </c>
      <c r="CJ8" s="16" t="str">
        <f aca="false">IF(FreqLog!CJ8="","",FreqLog!CJ8/SUM(FreqLog!$C$3:$C$14))</f>
        <v/>
      </c>
      <c r="CK8" s="16" t="str">
        <f aca="false">IF(FreqLog!CK8="","",FreqLog!CK8/SUM(FreqLog!$C$3:$C$14))</f>
        <v/>
      </c>
      <c r="CL8" s="16" t="str">
        <f aca="false">IF(FreqLog!CL8="","",FreqLog!CL8/SUM(FreqLog!$C$3:$C$14))</f>
        <v/>
      </c>
      <c r="CM8" s="16" t="str">
        <f aca="false">IF(FreqLog!CM8="","",FreqLog!CM8/SUM(FreqLog!$C$3:$C$14))</f>
        <v/>
      </c>
      <c r="CN8" s="16" t="str">
        <f aca="false">IF(FreqLog!CN8="","",FreqLog!CN8/SUM(FreqLog!$C$3:$C$14))</f>
        <v/>
      </c>
      <c r="CO8" s="16" t="str">
        <f aca="false">IF(FreqLog!CO8="","",FreqLog!CO8/SUM(FreqLog!$C$3:$C$14))</f>
        <v/>
      </c>
      <c r="CP8" s="16" t="str">
        <f aca="false">IF(FreqLog!CP8="","",FreqLog!CP8/SUM(FreqLog!$C$3:$C$14))</f>
        <v/>
      </c>
      <c r="CQ8" s="16" t="str">
        <f aca="false">IF(FreqLog!CQ8="","",FreqLog!CQ8/SUM(FreqLog!$C$3:$C$14))</f>
        <v/>
      </c>
      <c r="CR8" s="16" t="str">
        <f aca="false">IF(FreqLog!CR8="","",FreqLog!CR8/SUM(FreqLog!$C$3:$C$14))</f>
        <v/>
      </c>
      <c r="CS8" s="16" t="str">
        <f aca="false">IF(FreqLog!CS8="","",FreqLog!CS8/SUM(FreqLog!$C$3:$C$14))</f>
        <v/>
      </c>
      <c r="CT8" s="16" t="str">
        <f aca="false">IF(FreqLog!CT8="","",FreqLog!CT8/SUM(FreqLog!$C$3:$C$14))</f>
        <v/>
      </c>
      <c r="CU8" s="16" t="str">
        <f aca="false">IF(FreqLog!CU8="","",FreqLog!CU8/SUM(FreqLog!$C$3:$C$14))</f>
        <v/>
      </c>
      <c r="CV8" s="16" t="str">
        <f aca="false">IF(FreqLog!CV8="","",FreqLog!CV8/SUM(FreqLog!$C$3:$C$14))</f>
        <v/>
      </c>
      <c r="CW8" s="16" t="str">
        <f aca="false">IF(FreqLog!CW8="","",FreqLog!CW8/SUM(FreqLog!$C$3:$C$14))</f>
        <v/>
      </c>
      <c r="CX8" s="16" t="str">
        <f aca="false">IF(FreqLog!CX8="","",FreqLog!CX8/SUM(FreqLog!$C$3:$C$14))</f>
        <v/>
      </c>
      <c r="CY8" s="16" t="str">
        <f aca="false">IF(FreqLog!CY8="","",FreqLog!CY8/SUM(FreqLog!$C$3:$C$14))</f>
        <v/>
      </c>
      <c r="CZ8" s="16" t="str">
        <f aca="false">IF(FreqLog!CZ8="","",FreqLog!CZ8/SUM(FreqLog!$C$3:$C$14))</f>
        <v/>
      </c>
      <c r="DA8" s="16" t="str">
        <f aca="false">IF(FreqLog!DA8="","",FreqLog!DA8/SUM(FreqLog!$C$3:$C$14))</f>
        <v/>
      </c>
      <c r="DB8" s="16" t="str">
        <f aca="false">IF(FreqLog!DB8="","",FreqLog!DB8/SUM(FreqLog!$C$3:$C$14))</f>
        <v/>
      </c>
      <c r="DC8" s="16" t="str">
        <f aca="false">IF(FreqLog!DC8="","",FreqLog!DC8/SUM(FreqLog!$C$3:$C$14))</f>
        <v/>
      </c>
      <c r="DD8" s="16" t="str">
        <f aca="false">IF(FreqLog!DD8="","",FreqLog!DD8/SUM(FreqLog!$C$3:$C$14))</f>
        <v/>
      </c>
      <c r="DE8" s="16" t="str">
        <f aca="false">IF(FreqLog!DE8="","",FreqLog!DE8/SUM(FreqLog!$C$3:$C$14))</f>
        <v/>
      </c>
      <c r="DF8" s="16" t="str">
        <f aca="false">IF(FreqLog!DF8="","",FreqLog!DF8/SUM(FreqLog!$C$3:$C$14))</f>
        <v/>
      </c>
      <c r="DG8" s="16" t="str">
        <f aca="false">IF(FreqLog!DG8="","",FreqLog!DG8/SUM(FreqLog!$C$3:$C$14))</f>
        <v/>
      </c>
      <c r="DH8" s="16" t="str">
        <f aca="false">IF(FreqLog!DH8="","",FreqLog!DH8/SUM(FreqLog!$C$3:$C$14))</f>
        <v/>
      </c>
      <c r="DI8" s="16" t="str">
        <f aca="false">IF(FreqLog!DI8="","",FreqLog!DI8/SUM(FreqLog!$C$3:$C$14))</f>
        <v/>
      </c>
      <c r="DJ8" s="16" t="str">
        <f aca="false">IF(FreqLog!DJ8="","",FreqLog!DJ8/SUM(FreqLog!$C$3:$C$14))</f>
        <v/>
      </c>
      <c r="DK8" s="16" t="str">
        <f aca="false">IF(FreqLog!DK8="","",FreqLog!DK8/SUM(FreqLog!$C$3:$C$14))</f>
        <v/>
      </c>
      <c r="DL8" s="16" t="str">
        <f aca="false">IF(FreqLog!DL8="","",FreqLog!DL8/SUM(FreqLog!$C$3:$C$14))</f>
        <v/>
      </c>
      <c r="DM8" s="16" t="str">
        <f aca="false">IF(FreqLog!DM8="","",FreqLog!DM8/SUM(FreqLog!$C$3:$C$14))</f>
        <v/>
      </c>
      <c r="DN8" s="16" t="str">
        <f aca="false">IF(FreqLog!DN8="","",FreqLog!DN8/SUM(FreqLog!$C$3:$C$14))</f>
        <v/>
      </c>
      <c r="DO8" s="16" t="str">
        <f aca="false">IF(FreqLog!DO8="","",FreqLog!DO8/SUM(FreqLog!$C$3:$C$14))</f>
        <v/>
      </c>
      <c r="DP8" s="16" t="str">
        <f aca="false">IF(FreqLog!DP8="","",FreqLog!DP8/SUM(FreqLog!$C$3:$C$14))</f>
        <v/>
      </c>
      <c r="DQ8" s="16" t="str">
        <f aca="false">IF(FreqLog!DQ8="","",FreqLog!DQ8/SUM(FreqLog!$C$3:$C$14))</f>
        <v/>
      </c>
      <c r="DR8" s="16" t="str">
        <f aca="false">IF(FreqLog!DR8="","",FreqLog!DR8/SUM(FreqLog!$C$3:$C$14))</f>
        <v/>
      </c>
      <c r="DS8" s="16" t="str">
        <f aca="false">IF(FreqLog!DS8="","",FreqLog!DS8/SUM(FreqLog!$C$3:$C$14))</f>
        <v/>
      </c>
      <c r="DT8" s="16" t="str">
        <f aca="false">IF(FreqLog!DT8="","",FreqLog!DT8/SUM(FreqLog!$C$3:$C$14))</f>
        <v/>
      </c>
      <c r="DU8" s="16" t="str">
        <f aca="false">IF(FreqLog!DU8="","",FreqLog!DU8/SUM(FreqLog!$C$3:$C$14))</f>
        <v/>
      </c>
      <c r="DV8" s="16" t="str">
        <f aca="false">IF(FreqLog!DV8="","",FreqLog!DV8/SUM(FreqLog!$C$3:$C$14))</f>
        <v/>
      </c>
      <c r="DW8" s="16" t="str">
        <f aca="false">IF(FreqLog!DW8="","",FreqLog!DW8/SUM(FreqLog!$C$3:$C$14))</f>
        <v/>
      </c>
      <c r="DX8" s="16" t="str">
        <f aca="false">IF(FreqLog!DX8="","",FreqLog!DX8/SUM(FreqLog!$C$3:$C$14))</f>
        <v/>
      </c>
      <c r="DY8" s="16" t="str">
        <f aca="false">IF(FreqLog!DY8="","",FreqLog!DY8/SUM(FreqLog!$C$3:$C$14))</f>
        <v/>
      </c>
      <c r="DZ8" s="16" t="str">
        <f aca="false">IF(FreqLog!DZ8="","",FreqLog!DZ8/SUM(FreqLog!$C$3:$C$14))</f>
        <v/>
      </c>
      <c r="EA8" s="16" t="str">
        <f aca="false">IF(FreqLog!EA8="","",FreqLog!EA8/SUM(FreqLog!$C$3:$C$14))</f>
        <v/>
      </c>
      <c r="EB8" s="16" t="str">
        <f aca="false">IF(FreqLog!EB8="","",FreqLog!EB8/SUM(FreqLog!$C$3:$C$14))</f>
        <v/>
      </c>
      <c r="EC8" s="16" t="str">
        <f aca="false">IF(FreqLog!EC8="","",FreqLog!EC8/SUM(FreqLog!$C$3:$C$14))</f>
        <v/>
      </c>
      <c r="ED8" s="16" t="str">
        <f aca="false">IF(FreqLog!ED8="","",FreqLog!ED8/SUM(FreqLog!$C$3:$C$14))</f>
        <v/>
      </c>
      <c r="EE8" s="16" t="str">
        <f aca="false">IF(FreqLog!EE8="","",FreqLog!EE8/SUM(FreqLog!$C$3:$C$14))</f>
        <v/>
      </c>
      <c r="EF8" s="16" t="str">
        <f aca="false">IF(FreqLog!EF8="","",FreqLog!EF8/SUM(FreqLog!$C$3:$C$14))</f>
        <v/>
      </c>
      <c r="EG8" s="16" t="str">
        <f aca="false">IF(FreqLog!EG8="","",FreqLog!EG8/SUM(FreqLog!$C$3:$C$14))</f>
        <v/>
      </c>
      <c r="EH8" s="16" t="str">
        <f aca="false">IF(FreqLog!EH8="","",FreqLog!EH8/SUM(FreqLog!$C$3:$C$14))</f>
        <v/>
      </c>
      <c r="EI8" s="16" t="str">
        <f aca="false">IF(FreqLog!EI8="","",FreqLog!EI8/SUM(FreqLog!$C$3:$C$14))</f>
        <v/>
      </c>
      <c r="EJ8" s="16" t="str">
        <f aca="false">IF(FreqLog!EJ8="","",FreqLog!EJ8/SUM(FreqLog!$C$3:$C$14))</f>
        <v/>
      </c>
      <c r="EK8" s="16" t="str">
        <f aca="false">IF(FreqLog!EK8="","",FreqLog!EK8/SUM(FreqLog!$C$3:$C$14))</f>
        <v/>
      </c>
      <c r="EL8" s="16" t="str">
        <f aca="false">IF(FreqLog!EL8="","",FreqLog!EL8/SUM(FreqLog!$C$3:$C$14))</f>
        <v/>
      </c>
      <c r="EM8" s="16" t="str">
        <f aca="false">IF(FreqLog!EM8="","",FreqLog!EM8/SUM(FreqLog!$C$3:$C$14))</f>
        <v/>
      </c>
      <c r="EN8" s="16" t="str">
        <f aca="false">IF(FreqLog!EN8="","",FreqLog!EN8/SUM(FreqLog!$C$3:$C$14))</f>
        <v/>
      </c>
      <c r="EO8" s="16" t="str">
        <f aca="false">IF(FreqLog!EO8="","",FreqLog!EO8/SUM(FreqLog!$C$3:$C$14))</f>
        <v/>
      </c>
      <c r="EP8" s="16" t="str">
        <f aca="false">IF(FreqLog!EP8="","",FreqLog!EP8/SUM(FreqLog!$C$3:$C$14))</f>
        <v/>
      </c>
      <c r="EQ8" s="16" t="str">
        <f aca="false">IF(FreqLog!EQ8="","",FreqLog!EQ8/SUM(FreqLog!$C$3:$C$14))</f>
        <v/>
      </c>
      <c r="ER8" s="16" t="str">
        <f aca="false">IF(FreqLog!ER8="","",FreqLog!ER8/SUM(FreqLog!$C$3:$C$14))</f>
        <v/>
      </c>
      <c r="ES8" s="16" t="str">
        <f aca="false">IF(FreqLog!ES8="","",FreqLog!ES8/SUM(FreqLog!$C$3:$C$14))</f>
        <v/>
      </c>
      <c r="ET8" s="16" t="str">
        <f aca="false">IF(FreqLog!ET8="","",FreqLog!ET8/SUM(FreqLog!$C$3:$C$14))</f>
        <v/>
      </c>
      <c r="EU8" s="16" t="str">
        <f aca="false">IF(FreqLog!EU8="","",FreqLog!EU8/SUM(FreqLog!$C$3:$C$14))</f>
        <v/>
      </c>
      <c r="EV8" s="16" t="str">
        <f aca="false">IF(FreqLog!EV8="","",FreqLog!EV8/SUM(FreqLog!$C$3:$C$14))</f>
        <v/>
      </c>
      <c r="EW8" s="16" t="str">
        <f aca="false">IF(FreqLog!EW8="","",FreqLog!EW8/SUM(FreqLog!$C$3:$C$14))</f>
        <v/>
      </c>
      <c r="EX8" s="16" t="str">
        <f aca="false">IF(FreqLog!EX8="","",FreqLog!EX8/SUM(FreqLog!$C$3:$C$14))</f>
        <v/>
      </c>
      <c r="EY8" s="16" t="str">
        <f aca="false">IF(FreqLog!EY8="","",FreqLog!EY8/SUM(FreqLog!$C$3:$C$14))</f>
        <v/>
      </c>
      <c r="EZ8" s="16" t="str">
        <f aca="false">IF(FreqLog!EZ8="","",FreqLog!EZ8/SUM(FreqLog!$C$3:$C$14))</f>
        <v/>
      </c>
      <c r="FA8" s="16" t="str">
        <f aca="false">IF(FreqLog!FA8="","",FreqLog!FA8/SUM(FreqLog!$C$3:$C$14))</f>
        <v/>
      </c>
      <c r="FB8" s="16" t="str">
        <f aca="false">IF(FreqLog!FB8="","",FreqLog!FB8/SUM(FreqLog!$C$3:$C$14))</f>
        <v/>
      </c>
      <c r="FC8" s="16" t="str">
        <f aca="false">IF(FreqLog!FC8="","",FreqLog!FC8/SUM(FreqLog!$C$3:$C$14))</f>
        <v/>
      </c>
      <c r="FD8" s="16" t="str">
        <f aca="false">IF(FreqLog!FD8="","",FreqLog!FD8/SUM(FreqLog!$C$3:$C$14))</f>
        <v/>
      </c>
      <c r="FE8" s="16" t="str">
        <f aca="false">IF(FreqLog!FE8="","",FreqLog!FE8/SUM(FreqLog!$C$3:$C$14))</f>
        <v/>
      </c>
      <c r="FF8" s="16" t="str">
        <f aca="false">IF(FreqLog!FF8="","",FreqLog!FF8/SUM(FreqLog!$C$3:$C$14))</f>
        <v/>
      </c>
      <c r="FG8" s="16" t="str">
        <f aca="false">IF(FreqLog!FG8="","",FreqLog!FG8/SUM(FreqLog!$C$3:$C$14))</f>
        <v/>
      </c>
      <c r="FH8" s="16" t="str">
        <f aca="false">IF(FreqLog!FH8="","",FreqLog!FH8/SUM(FreqLog!$C$3:$C$14))</f>
        <v/>
      </c>
      <c r="FI8" s="16" t="str">
        <f aca="false">IF(FreqLog!FI8="","",FreqLog!FI8/SUM(FreqLog!$C$3:$C$14))</f>
        <v/>
      </c>
      <c r="FJ8" s="16" t="str">
        <f aca="false">IF(FreqLog!FJ8="","",FreqLog!FJ8/SUM(FreqLog!$C$3:$C$14))</f>
        <v/>
      </c>
      <c r="FK8" s="16" t="str">
        <f aca="false">IF(FreqLog!FK8="","",FreqLog!FK8/SUM(FreqLog!$C$3:$C$14))</f>
        <v/>
      </c>
      <c r="FL8" s="16" t="str">
        <f aca="false">IF(FreqLog!FL8="","",FreqLog!FL8/SUM(FreqLog!$C$3:$C$14))</f>
        <v/>
      </c>
      <c r="FM8" s="16" t="str">
        <f aca="false">IF(FreqLog!FM8="","",FreqLog!FM8/SUM(FreqLog!$C$3:$C$14))</f>
        <v/>
      </c>
      <c r="FN8" s="16" t="str">
        <f aca="false">IF(FreqLog!FN8="","",FreqLog!FN8/SUM(FreqLog!$C$3:$C$14))</f>
        <v/>
      </c>
      <c r="FO8" s="16" t="str">
        <f aca="false">IF(FreqLog!FO8="","",FreqLog!FO8/SUM(FreqLog!$C$3:$C$14))</f>
        <v/>
      </c>
      <c r="FP8" s="16" t="str">
        <f aca="false">IF(FreqLog!FP8="","",FreqLog!FP8/SUM(FreqLog!$C$3:$C$14))</f>
        <v/>
      </c>
      <c r="FQ8" s="16" t="str">
        <f aca="false">IF(FreqLog!FQ8="","",FreqLog!FQ8/SUM(FreqLog!$C$3:$C$14))</f>
        <v/>
      </c>
      <c r="FR8" s="16" t="str">
        <f aca="false">IF(FreqLog!FR8="","",FreqLog!FR8/SUM(FreqLog!$C$3:$C$14))</f>
        <v/>
      </c>
      <c r="FS8" s="16" t="str">
        <f aca="false">IF(FreqLog!FS8="","",FreqLog!FS8/SUM(FreqLog!$C$3:$C$14))</f>
        <v/>
      </c>
      <c r="FT8" s="16" t="str">
        <f aca="false">IF(FreqLog!FT8="","",FreqLog!FT8/SUM(FreqLog!$C$3:$C$14))</f>
        <v/>
      </c>
      <c r="FU8" s="16" t="str">
        <f aca="false">IF(FreqLog!FU8="","",FreqLog!FU8/SUM(FreqLog!$C$3:$C$14))</f>
        <v/>
      </c>
      <c r="FV8" s="16" t="str">
        <f aca="false">IF(FreqLog!FV8="","",FreqLog!FV8/SUM(FreqLog!$C$3:$C$14))</f>
        <v/>
      </c>
      <c r="FW8" s="16" t="str">
        <f aca="false">IF(FreqLog!FW8="","",FreqLog!FW8/SUM(FreqLog!$C$3:$C$14))</f>
        <v/>
      </c>
      <c r="FX8" s="16" t="str">
        <f aca="false">IF(FreqLog!FX8="","",FreqLog!FX8/SUM(FreqLog!$C$3:$C$14))</f>
        <v/>
      </c>
      <c r="FY8" s="16" t="str">
        <f aca="false">IF(FreqLog!FY8="","",FreqLog!FY8/SUM(FreqLog!$C$3:$C$14))</f>
        <v/>
      </c>
      <c r="FZ8" s="16" t="str">
        <f aca="false">IF(FreqLog!FZ8="","",FreqLog!FZ8/SUM(FreqLog!$C$3:$C$14))</f>
        <v/>
      </c>
      <c r="GA8" s="16" t="str">
        <f aca="false">IF(FreqLog!GA8="","",FreqLog!GA8/SUM(FreqLog!$C$3:$C$14))</f>
        <v/>
      </c>
      <c r="GB8" s="16" t="str">
        <f aca="false">IF(FreqLog!GB8="","",FreqLog!GB8/SUM(FreqLog!$C$3:$C$14))</f>
        <v/>
      </c>
      <c r="GC8" s="16" t="str">
        <f aca="false">IF(FreqLog!GC8="","",FreqLog!GC8/SUM(FreqLog!$C$3:$C$14))</f>
        <v/>
      </c>
      <c r="GD8" s="16" t="str">
        <f aca="false">IF(FreqLog!GD8="","",FreqLog!GD8/SUM(FreqLog!$C$3:$C$14))</f>
        <v/>
      </c>
      <c r="GE8" s="16" t="str">
        <f aca="false">IF(FreqLog!GE8="","",FreqLog!GE8/SUM(FreqLog!$C$3:$C$14))</f>
        <v/>
      </c>
      <c r="GF8" s="16" t="str">
        <f aca="false">IF(FreqLog!GF8="","",FreqLog!GF8/SUM(FreqLog!$C$3:$C$14))</f>
        <v/>
      </c>
      <c r="GG8" s="16" t="str">
        <f aca="false">IF(FreqLog!GG8="","",FreqLog!GG8/SUM(FreqLog!$C$3:$C$14))</f>
        <v/>
      </c>
      <c r="GH8" s="16" t="str">
        <f aca="false">IF(FreqLog!GH8="","",FreqLog!GH8/SUM(FreqLog!$C$3:$C$14))</f>
        <v/>
      </c>
      <c r="GI8" s="16" t="str">
        <f aca="false">IF(FreqLog!GI8="","",FreqLog!GI8/SUM(FreqLog!$C$3:$C$14))</f>
        <v/>
      </c>
      <c r="GJ8" s="16" t="str">
        <f aca="false">IF(FreqLog!GJ8="","",FreqLog!GJ8/SUM(FreqLog!$C$3:$C$14))</f>
        <v/>
      </c>
      <c r="GK8" s="16" t="str">
        <f aca="false">IF(FreqLog!GK8="","",FreqLog!GK8/SUM(FreqLog!$C$3:$C$14))</f>
        <v/>
      </c>
      <c r="GL8" s="16" t="str">
        <f aca="false">IF(FreqLog!GL8="","",FreqLog!GL8/SUM(FreqLog!$C$3:$C$14))</f>
        <v/>
      </c>
      <c r="GM8" s="16" t="str">
        <f aca="false">IF(FreqLog!GM8="","",FreqLog!GM8/SUM(FreqLog!$C$3:$C$14))</f>
        <v/>
      </c>
      <c r="GN8" s="16" t="str">
        <f aca="false">IF(FreqLog!GN8="","",FreqLog!GN8/SUM(FreqLog!$C$3:$C$14))</f>
        <v/>
      </c>
      <c r="GO8" s="16" t="str">
        <f aca="false">IF(FreqLog!GO8="","",FreqLog!GO8/SUM(FreqLog!$C$3:$C$14))</f>
        <v/>
      </c>
      <c r="GP8" s="16" t="str">
        <f aca="false">IF(FreqLog!GP8="","",FreqLog!GP8/SUM(FreqLog!$C$3:$C$14))</f>
        <v/>
      </c>
      <c r="GQ8" s="16" t="str">
        <f aca="false">IF(FreqLog!GQ8="","",FreqLog!GQ8/SUM(FreqLog!$C$3:$C$14))</f>
        <v/>
      </c>
      <c r="GR8" s="16" t="str">
        <f aca="false">IF(FreqLog!GR8="","",FreqLog!GR8/SUM(FreqLog!$C$3:$C$14))</f>
        <v/>
      </c>
      <c r="GS8" s="16" t="str">
        <f aca="false">IF(FreqLog!GS8="","",FreqLog!GS8/SUM(FreqLog!$C$3:$C$14))</f>
        <v/>
      </c>
      <c r="GT8" s="16" t="str">
        <f aca="false">IF(FreqLog!GT8="","",FreqLog!GT8/SUM(FreqLog!$C$3:$C$14))</f>
        <v/>
      </c>
      <c r="GU8" s="16" t="str">
        <f aca="false">IF(FreqLog!GU8="","",FreqLog!GU8/SUM(FreqLog!$C$3:$C$14))</f>
        <v/>
      </c>
      <c r="GV8" s="16" t="str">
        <f aca="false">IF(FreqLog!GV8="","",FreqLog!GV8/SUM(FreqLog!$C$3:$C$14))</f>
        <v/>
      </c>
      <c r="GW8" s="16" t="str">
        <f aca="false">IF(FreqLog!GW8="","",FreqLog!GW8/SUM(FreqLog!$C$3:$C$14))</f>
        <v/>
      </c>
      <c r="GX8" s="16" t="str">
        <f aca="false">IF(FreqLog!GX8="","",FreqLog!GX8/SUM(FreqLog!$C$3:$C$14))</f>
        <v/>
      </c>
      <c r="GY8" s="16" t="str">
        <f aca="false">IF(FreqLog!GY8="","",FreqLog!GY8/SUM(FreqLog!$C$3:$C$14))</f>
        <v/>
      </c>
      <c r="GZ8" s="16" t="str">
        <f aca="false">IF(FreqLog!GZ8="","",FreqLog!GZ8/SUM(FreqLog!$C$3:$C$14))</f>
        <v/>
      </c>
      <c r="HA8" s="16" t="str">
        <f aca="false">IF(FreqLog!HA8="","",FreqLog!HA8/SUM(FreqLog!$C$3:$C$14))</f>
        <v/>
      </c>
      <c r="HB8" s="16" t="str">
        <f aca="false">IF(FreqLog!HB8="","",FreqLog!HB8/SUM(FreqLog!$C$3:$C$14))</f>
        <v/>
      </c>
      <c r="HC8" s="16" t="str">
        <f aca="false">IF(FreqLog!HC8="","",FreqLog!HC8/SUM(FreqLog!$C$3:$C$14))</f>
        <v/>
      </c>
      <c r="HD8" s="16" t="str">
        <f aca="false">IF(FreqLog!HD8="","",FreqLog!HD8/SUM(FreqLog!$C$3:$C$14))</f>
        <v/>
      </c>
      <c r="HE8" s="16" t="str">
        <f aca="false">IF(FreqLog!HE8="","",FreqLog!HE8/SUM(FreqLog!$C$3:$C$14))</f>
        <v/>
      </c>
      <c r="HF8" s="16" t="str">
        <f aca="false">IF(FreqLog!HF8="","",FreqLog!HF8/SUM(FreqLog!$C$3:$C$14))</f>
        <v/>
      </c>
      <c r="HG8" s="16" t="str">
        <f aca="false">IF(FreqLog!HG8="","",FreqLog!HG8/SUM(FreqLog!$C$3:$C$14))</f>
        <v/>
      </c>
      <c r="HH8" s="16" t="str">
        <f aca="false">IF(FreqLog!HH8="","",FreqLog!HH8/SUM(FreqLog!$C$3:$C$14))</f>
        <v/>
      </c>
      <c r="HI8" s="16" t="str">
        <f aca="false">IF(FreqLog!HI8="","",FreqLog!HI8/SUM(FreqLog!$C$3:$C$14))</f>
        <v/>
      </c>
      <c r="HJ8" s="16" t="str">
        <f aca="false">IF(FreqLog!HJ8="","",FreqLog!HJ8/SUM(FreqLog!$C$3:$C$14))</f>
        <v/>
      </c>
      <c r="HK8" s="16" t="str">
        <f aca="false">IF(FreqLog!HK8="","",FreqLog!HK8/SUM(FreqLog!$C$3:$C$14))</f>
        <v/>
      </c>
      <c r="HL8" s="16" t="str">
        <f aca="false">IF(FreqLog!HL8="","",FreqLog!HL8/SUM(FreqLog!$C$3:$C$14))</f>
        <v/>
      </c>
      <c r="HM8" s="16" t="str">
        <f aca="false">IF(FreqLog!HM8="","",FreqLog!HM8/SUM(FreqLog!$C$3:$C$14))</f>
        <v/>
      </c>
      <c r="HN8" s="16" t="str">
        <f aca="false">IF(FreqLog!HN8="","",FreqLog!HN8/SUM(FreqLog!$C$3:$C$14))</f>
        <v/>
      </c>
      <c r="HO8" s="16" t="str">
        <f aca="false">IF(FreqLog!HO8="","",FreqLog!HO8/SUM(FreqLog!$C$3:$C$14))</f>
        <v/>
      </c>
      <c r="HP8" s="16" t="str">
        <f aca="false">IF(FreqLog!HP8="","",FreqLog!HP8/SUM(FreqLog!$C$3:$C$14))</f>
        <v/>
      </c>
      <c r="HQ8" s="16" t="str">
        <f aca="false">IF(FreqLog!HQ8="","",FreqLog!HQ8/SUM(FreqLog!$C$3:$C$14))</f>
        <v/>
      </c>
      <c r="HR8" s="16" t="str">
        <f aca="false">IF(FreqLog!HR8="","",FreqLog!HR8/SUM(FreqLog!$C$3:$C$14))</f>
        <v/>
      </c>
      <c r="HS8" s="16" t="str">
        <f aca="false">IF(FreqLog!HS8="","",FreqLog!HS8/SUM(FreqLog!$C$3:$C$14))</f>
        <v/>
      </c>
      <c r="HT8" s="16" t="str">
        <f aca="false">IF(FreqLog!HT8="","",FreqLog!HT8/SUM(FreqLog!$C$3:$C$14))</f>
        <v/>
      </c>
      <c r="HU8" s="16" t="str">
        <f aca="false">IF(FreqLog!HU8="","",FreqLog!HU8/SUM(FreqLog!$C$3:$C$14))</f>
        <v/>
      </c>
      <c r="HV8" s="16" t="str">
        <f aca="false">IF(FreqLog!HV8="","",FreqLog!HV8/SUM(FreqLog!$C$3:$C$14))</f>
        <v/>
      </c>
      <c r="HW8" s="16" t="str">
        <f aca="false">IF(FreqLog!HW8="","",FreqLog!HW8/SUM(FreqLog!$C$3:$C$14))</f>
        <v/>
      </c>
      <c r="HX8" s="16" t="str">
        <f aca="false">IF(FreqLog!HX8="","",FreqLog!HX8/SUM(FreqLog!$C$3:$C$14))</f>
        <v/>
      </c>
      <c r="HY8" s="16" t="str">
        <f aca="false">IF(FreqLog!HY8="","",FreqLog!HY8/SUM(FreqLog!$C$3:$C$14))</f>
        <v/>
      </c>
      <c r="HZ8" s="16" t="str">
        <f aca="false">IF(FreqLog!HZ8="","",FreqLog!HZ8/SUM(FreqLog!$C$3:$C$14))</f>
        <v/>
      </c>
      <c r="IA8" s="16" t="str">
        <f aca="false">IF(FreqLog!IA8="","",FreqLog!IA8/SUM(FreqLog!$C$3:$C$14))</f>
        <v/>
      </c>
      <c r="IB8" s="16" t="str">
        <f aca="false">IF(FreqLog!IB8="","",FreqLog!IB8/SUM(FreqLog!$C$3:$C$14))</f>
        <v/>
      </c>
      <c r="IC8" s="16" t="str">
        <f aca="false">IF(FreqLog!IC8="","",FreqLog!IC8/SUM(FreqLog!$C$3:$C$14))</f>
        <v/>
      </c>
      <c r="ID8" s="16" t="str">
        <f aca="false">IF(FreqLog!ID8="","",FreqLog!ID8/SUM(FreqLog!$C$3:$C$14))</f>
        <v/>
      </c>
      <c r="IE8" s="16" t="str">
        <f aca="false">IF(FreqLog!IE8="","",FreqLog!IE8/SUM(FreqLog!$C$3:$C$14))</f>
        <v/>
      </c>
      <c r="IF8" s="16" t="str">
        <f aca="false">IF(FreqLog!IF8="","",FreqLog!IF8/SUM(FreqLog!$C$3:$C$14))</f>
        <v/>
      </c>
      <c r="IG8" s="16" t="str">
        <f aca="false">IF(FreqLog!IG8="","",FreqLog!IG8/SUM(FreqLog!$C$3:$C$14))</f>
        <v/>
      </c>
      <c r="IH8" s="16" t="str">
        <f aca="false">IF(FreqLog!IH8="","",FreqLog!IH8/SUM(FreqLog!$C$3:$C$14))</f>
        <v/>
      </c>
      <c r="II8" s="16" t="str">
        <f aca="false">IF(FreqLog!II8="","",FreqLog!II8/SUM(FreqLog!$C$3:$C$14))</f>
        <v/>
      </c>
      <c r="IJ8" s="16" t="str">
        <f aca="false">IF(FreqLog!IJ8="","",FreqLog!IJ8/SUM(FreqLog!$C$3:$C$14))</f>
        <v/>
      </c>
      <c r="IK8" s="16" t="str">
        <f aca="false">IF(FreqLog!IK8="","",FreqLog!IK8/SUM(FreqLog!$C$3:$C$14))</f>
        <v/>
      </c>
      <c r="IL8" s="16" t="str">
        <f aca="false">IF(FreqLog!IL8="","",FreqLog!IL8/SUM(FreqLog!$C$3:$C$14))</f>
        <v/>
      </c>
      <c r="IM8" s="16" t="str">
        <f aca="false">IF(FreqLog!IM8="","",FreqLog!IM8/SUM(FreqLog!$C$3:$C$14))</f>
        <v/>
      </c>
      <c r="IN8" s="16" t="str">
        <f aca="false">IF(FreqLog!IN8="","",FreqLog!IN8/SUM(FreqLog!$C$3:$C$14))</f>
        <v/>
      </c>
      <c r="IO8" s="16" t="str">
        <f aca="false">IF(FreqLog!IO8="","",FreqLog!IO8/SUM(FreqLog!$C$3:$C$14))</f>
        <v/>
      </c>
      <c r="IP8" s="16" t="str">
        <f aca="false">IF(FreqLog!IP8="","",FreqLog!IP8/SUM(FreqLog!$C$3:$C$14))</f>
        <v/>
      </c>
      <c r="IQ8" s="16" t="str">
        <f aca="false">IF(FreqLog!IQ8="","",FreqLog!IQ8/SUM(FreqLog!$C$3:$C$14))</f>
        <v/>
      </c>
      <c r="IR8" s="16" t="str">
        <f aca="false">IF(FreqLog!IR8="","",FreqLog!IR8/SUM(FreqLog!$C$3:$C$14))</f>
        <v/>
      </c>
      <c r="IS8" s="16" t="str">
        <f aca="false">IF(FreqLog!IS8="","",FreqLog!IS8/SUM(FreqLog!$C$3:$C$14))</f>
        <v/>
      </c>
      <c r="IT8" s="16" t="str">
        <f aca="false">IF(FreqLog!IT8="","",FreqLog!IT8/SUM(FreqLog!$C$3:$C$14))</f>
        <v/>
      </c>
      <c r="IU8" s="16" t="str">
        <f aca="false">IF(FreqLog!IU8="","",FreqLog!IU8/SUM(FreqLog!$C$3:$C$14))</f>
        <v/>
      </c>
      <c r="IV8" s="16" t="str">
        <f aca="false">IF(FreqLog!IV8="","",FreqLog!IV8/SUM(FreqLog!$C$3:$C$14))</f>
        <v/>
      </c>
    </row>
    <row r="9" s="16" customFormat="true" ht="12.75" hidden="false" customHeight="true" outlineLevel="0" collapsed="false">
      <c r="A9" s="14" t="n">
        <f aca="false">IF(ISERROR(FreqLog!A9),"",FreqLog!A9)</f>
        <v>0.149952244508118</v>
      </c>
      <c r="B9" s="15" t="n">
        <v>7</v>
      </c>
      <c r="C9" s="16" t="n">
        <f aca="false">IF(FreqLog!C9="","",FreqLog!C9/SUM(FreqLog!$C$3:$C$14))</f>
        <v>0.150684931506849</v>
      </c>
      <c r="D9" s="16" t="n">
        <f aca="false">IF(FreqLog!D9="","",FreqLog!D9/SUM(FreqLog!$C$3:$C$14))</f>
        <v>0.150684931506849</v>
      </c>
      <c r="E9" s="16" t="n">
        <f aca="false">IF(FreqLog!E9="","",FreqLog!E9/SUM(FreqLog!$C$3:$C$14))</f>
        <v>0.150684931506849</v>
      </c>
      <c r="F9" s="16" t="n">
        <f aca="false">IF(FreqLog!F9="","",FreqLog!F9/SUM(FreqLog!$C$3:$C$14))</f>
        <v>0.136986301369863</v>
      </c>
      <c r="G9" s="16" t="n">
        <f aca="false">IF(FreqLog!G9="","",FreqLog!G9/SUM(FreqLog!$C$3:$C$14))</f>
        <v>0.150684931506849</v>
      </c>
      <c r="H9" s="16" t="n">
        <f aca="false">IF(FreqLog!H9="","",FreqLog!H9/SUM(FreqLog!$C$3:$C$14))</f>
        <v>0.136986301369863</v>
      </c>
      <c r="I9" s="16" t="n">
        <f aca="false">IF(FreqLog!I9="","",FreqLog!I9/SUM(FreqLog!$C$3:$C$14))</f>
        <v>0.232876712328767</v>
      </c>
      <c r="J9" s="16" t="n">
        <f aca="false">IF(FreqLog!J9="","",FreqLog!J9/SUM(FreqLog!$C$3:$C$14))</f>
        <v>0.164383561643836</v>
      </c>
      <c r="K9" s="16" t="n">
        <f aca="false">IF(FreqLog!K9="","",FreqLog!K9/SUM(FreqLog!$C$3:$C$14))</f>
        <v>0.191780821917808</v>
      </c>
      <c r="L9" s="16" t="n">
        <f aca="false">IF(FreqLog!L9="","",FreqLog!L9/SUM(FreqLog!$C$3:$C$14))</f>
        <v>0.232876712328767</v>
      </c>
      <c r="M9" s="16" t="n">
        <f aca="false">IF(FreqLog!M9="","",FreqLog!M9/SUM(FreqLog!$C$3:$C$14))</f>
        <v>0.136986301369863</v>
      </c>
      <c r="N9" s="16" t="n">
        <f aca="false">IF(FreqLog!N9="","",FreqLog!N9/SUM(FreqLog!$C$3:$C$14))</f>
        <v>0.178082191780822</v>
      </c>
      <c r="O9" s="16" t="n">
        <f aca="false">IF(FreqLog!O9="","",FreqLog!O9/SUM(FreqLog!$C$3:$C$14))</f>
        <v>0.136986301369863</v>
      </c>
      <c r="P9" s="16" t="str">
        <f aca="false">IF(FreqLog!P9="","",FreqLog!P9/SUM(FreqLog!$C$3:$C$14))</f>
        <v/>
      </c>
      <c r="Q9" s="16" t="str">
        <f aca="false">IF(FreqLog!Q9="","",FreqLog!Q9/SUM(FreqLog!$C$3:$C$14))</f>
        <v/>
      </c>
      <c r="R9" s="16" t="str">
        <f aca="false">IF(FreqLog!R9="","",FreqLog!R9/SUM(FreqLog!$C$3:$C$14))</f>
        <v/>
      </c>
      <c r="S9" s="16" t="str">
        <f aca="false">IF(FreqLog!S9="","",FreqLog!S9/SUM(FreqLog!$C$3:$C$14))</f>
        <v/>
      </c>
      <c r="T9" s="16" t="str">
        <f aca="false">IF(FreqLog!T9="","",FreqLog!T9/SUM(FreqLog!$C$3:$C$14))</f>
        <v/>
      </c>
      <c r="U9" s="16" t="str">
        <f aca="false">IF(FreqLog!U9="","",FreqLog!U9/SUM(FreqLog!$C$3:$C$14))</f>
        <v/>
      </c>
      <c r="V9" s="16" t="str">
        <f aca="false">IF(FreqLog!V9="","",FreqLog!V9/SUM(FreqLog!$C$3:$C$14))</f>
        <v/>
      </c>
      <c r="W9" s="16" t="str">
        <f aca="false">IF(FreqLog!W9="","",FreqLog!W9/SUM(FreqLog!$C$3:$C$14))</f>
        <v/>
      </c>
      <c r="X9" s="16" t="str">
        <f aca="false">IF(FreqLog!X9="","",FreqLog!X9/SUM(FreqLog!$C$3:$C$14))</f>
        <v/>
      </c>
      <c r="Y9" s="16" t="str">
        <f aca="false">IF(FreqLog!Y9="","",FreqLog!Y9/SUM(FreqLog!$C$3:$C$14))</f>
        <v/>
      </c>
      <c r="Z9" s="16" t="str">
        <f aca="false">IF(FreqLog!Z9="","",FreqLog!Z9/SUM(FreqLog!$C$3:$C$14))</f>
        <v/>
      </c>
      <c r="AA9" s="16" t="str">
        <f aca="false">IF(FreqLog!AA9="","",FreqLog!AA9/SUM(FreqLog!$C$3:$C$14))</f>
        <v/>
      </c>
      <c r="AB9" s="16" t="str">
        <f aca="false">IF(FreqLog!AB9="","",FreqLog!AB9/SUM(FreqLog!$C$3:$C$14))</f>
        <v/>
      </c>
      <c r="AC9" s="16" t="str">
        <f aca="false">IF(FreqLog!AC9="","",FreqLog!AC9/SUM(FreqLog!$C$3:$C$14))</f>
        <v/>
      </c>
      <c r="AD9" s="16" t="str">
        <f aca="false">IF(FreqLog!AD9="","",FreqLog!AD9/SUM(FreqLog!$C$3:$C$14))</f>
        <v/>
      </c>
      <c r="AE9" s="16" t="str">
        <f aca="false">IF(FreqLog!AE9="","",FreqLog!AE9/SUM(FreqLog!$C$3:$C$14))</f>
        <v/>
      </c>
      <c r="AF9" s="16" t="str">
        <f aca="false">IF(FreqLog!AF9="","",FreqLog!AF9/SUM(FreqLog!$C$3:$C$14))</f>
        <v/>
      </c>
      <c r="AG9" s="16" t="str">
        <f aca="false">IF(FreqLog!AG9="","",FreqLog!AG9/SUM(FreqLog!$C$3:$C$14))</f>
        <v/>
      </c>
      <c r="AH9" s="16" t="str">
        <f aca="false">IF(FreqLog!AH9="","",FreqLog!AH9/SUM(FreqLog!$C$3:$C$14))</f>
        <v/>
      </c>
      <c r="AI9" s="16" t="str">
        <f aca="false">IF(FreqLog!AI9="","",FreqLog!AI9/SUM(FreqLog!$C$3:$C$14))</f>
        <v/>
      </c>
      <c r="AJ9" s="16" t="str">
        <f aca="false">IF(FreqLog!AJ9="","",FreqLog!AJ9/SUM(FreqLog!$C$3:$C$14))</f>
        <v/>
      </c>
      <c r="AK9" s="16" t="str">
        <f aca="false">IF(FreqLog!AK9="","",FreqLog!AK9/SUM(FreqLog!$C$3:$C$14))</f>
        <v/>
      </c>
      <c r="AL9" s="16" t="str">
        <f aca="false">IF(FreqLog!AL9="","",FreqLog!AL9/SUM(FreqLog!$C$3:$C$14))</f>
        <v/>
      </c>
      <c r="AM9" s="16" t="str">
        <f aca="false">IF(FreqLog!AM9="","",FreqLog!AM9/SUM(FreqLog!$C$3:$C$14))</f>
        <v/>
      </c>
      <c r="AN9" s="16" t="str">
        <f aca="false">IF(FreqLog!AN9="","",FreqLog!AN9/SUM(FreqLog!$C$3:$C$14))</f>
        <v/>
      </c>
      <c r="AO9" s="16" t="str">
        <f aca="false">IF(FreqLog!AO9="","",FreqLog!AO9/SUM(FreqLog!$C$3:$C$14))</f>
        <v/>
      </c>
      <c r="AP9" s="16" t="str">
        <f aca="false">IF(FreqLog!AP9="","",FreqLog!AP9/SUM(FreqLog!$C$3:$C$14))</f>
        <v/>
      </c>
      <c r="AQ9" s="16" t="str">
        <f aca="false">IF(FreqLog!AQ9="","",FreqLog!AQ9/SUM(FreqLog!$C$3:$C$14))</f>
        <v/>
      </c>
      <c r="AR9" s="16" t="str">
        <f aca="false">IF(FreqLog!AR9="","",FreqLog!AR9/SUM(FreqLog!$C$3:$C$14))</f>
        <v/>
      </c>
      <c r="AS9" s="16" t="str">
        <f aca="false">IF(FreqLog!AS9="","",FreqLog!AS9/SUM(FreqLog!$C$3:$C$14))</f>
        <v/>
      </c>
      <c r="AT9" s="16" t="str">
        <f aca="false">IF(FreqLog!AT9="","",FreqLog!AT9/SUM(FreqLog!$C$3:$C$14))</f>
        <v/>
      </c>
      <c r="AU9" s="16" t="str">
        <f aca="false">IF(FreqLog!AU9="","",FreqLog!AU9/SUM(FreqLog!$C$3:$C$14))</f>
        <v/>
      </c>
      <c r="AV9" s="16" t="str">
        <f aca="false">IF(FreqLog!AV9="","",FreqLog!AV9/SUM(FreqLog!$C$3:$C$14))</f>
        <v/>
      </c>
      <c r="AW9" s="16" t="str">
        <f aca="false">IF(FreqLog!AW9="","",FreqLog!AW9/SUM(FreqLog!$C$3:$C$14))</f>
        <v/>
      </c>
      <c r="AX9" s="16" t="str">
        <f aca="false">IF(FreqLog!AX9="","",FreqLog!AX9/SUM(FreqLog!$C$3:$C$14))</f>
        <v/>
      </c>
      <c r="AY9" s="16" t="str">
        <f aca="false">IF(FreqLog!AY9="","",FreqLog!AY9/SUM(FreqLog!$C$3:$C$14))</f>
        <v/>
      </c>
      <c r="AZ9" s="16" t="str">
        <f aca="false">IF(FreqLog!AZ9="","",FreqLog!AZ9/SUM(FreqLog!$C$3:$C$14))</f>
        <v/>
      </c>
      <c r="BA9" s="16" t="str">
        <f aca="false">IF(FreqLog!BA9="","",FreqLog!BA9/SUM(FreqLog!$C$3:$C$14))</f>
        <v/>
      </c>
      <c r="BB9" s="16" t="str">
        <f aca="false">IF(FreqLog!BB9="","",FreqLog!BB9/SUM(FreqLog!$C$3:$C$14))</f>
        <v/>
      </c>
      <c r="BC9" s="16" t="str">
        <f aca="false">IF(FreqLog!BC9="","",FreqLog!BC9/SUM(FreqLog!$C$3:$C$14))</f>
        <v/>
      </c>
      <c r="BD9" s="16" t="str">
        <f aca="false">IF(FreqLog!BD9="","",FreqLog!BD9/SUM(FreqLog!$C$3:$C$14))</f>
        <v/>
      </c>
      <c r="BE9" s="16" t="str">
        <f aca="false">IF(FreqLog!BE9="","",FreqLog!BE9/SUM(FreqLog!$C$3:$C$14))</f>
        <v/>
      </c>
      <c r="BF9" s="16" t="str">
        <f aca="false">IF(FreqLog!BF9="","",FreqLog!BF9/SUM(FreqLog!$C$3:$C$14))</f>
        <v/>
      </c>
      <c r="BG9" s="16" t="str">
        <f aca="false">IF(FreqLog!BG9="","",FreqLog!BG9/SUM(FreqLog!$C$3:$C$14))</f>
        <v/>
      </c>
      <c r="BH9" s="16" t="str">
        <f aca="false">IF(FreqLog!BH9="","",FreqLog!BH9/SUM(FreqLog!$C$3:$C$14))</f>
        <v/>
      </c>
      <c r="BI9" s="16" t="str">
        <f aca="false">IF(FreqLog!BI9="","",FreqLog!BI9/SUM(FreqLog!$C$3:$C$14))</f>
        <v/>
      </c>
      <c r="BJ9" s="16" t="str">
        <f aca="false">IF(FreqLog!BJ9="","",FreqLog!BJ9/SUM(FreqLog!$C$3:$C$14))</f>
        <v/>
      </c>
      <c r="BK9" s="16" t="str">
        <f aca="false">IF(FreqLog!BK9="","",FreqLog!BK9/SUM(FreqLog!$C$3:$C$14))</f>
        <v/>
      </c>
      <c r="BL9" s="16" t="str">
        <f aca="false">IF(FreqLog!BL9="","",FreqLog!BL9/SUM(FreqLog!$C$3:$C$14))</f>
        <v/>
      </c>
      <c r="BM9" s="16" t="str">
        <f aca="false">IF(FreqLog!BM9="","",FreqLog!BM9/SUM(FreqLog!$C$3:$C$14))</f>
        <v/>
      </c>
      <c r="BN9" s="16" t="str">
        <f aca="false">IF(FreqLog!BN9="","",FreqLog!BN9/SUM(FreqLog!$C$3:$C$14))</f>
        <v/>
      </c>
      <c r="BO9" s="16" t="str">
        <f aca="false">IF(FreqLog!BO9="","",FreqLog!BO9/SUM(FreqLog!$C$3:$C$14))</f>
        <v/>
      </c>
      <c r="BP9" s="16" t="str">
        <f aca="false">IF(FreqLog!BP9="","",FreqLog!BP9/SUM(FreqLog!$C$3:$C$14))</f>
        <v/>
      </c>
      <c r="BQ9" s="16" t="str">
        <f aca="false">IF(FreqLog!BQ9="","",FreqLog!BQ9/SUM(FreqLog!$C$3:$C$14))</f>
        <v/>
      </c>
      <c r="BR9" s="16" t="str">
        <f aca="false">IF(FreqLog!BR9="","",FreqLog!BR9/SUM(FreqLog!$C$3:$C$14))</f>
        <v/>
      </c>
      <c r="BS9" s="16" t="str">
        <f aca="false">IF(FreqLog!BS9="","",FreqLog!BS9/SUM(FreqLog!$C$3:$C$14))</f>
        <v/>
      </c>
      <c r="BT9" s="16" t="str">
        <f aca="false">IF(FreqLog!BT9="","",FreqLog!BT9/SUM(FreqLog!$C$3:$C$14))</f>
        <v/>
      </c>
      <c r="BU9" s="16" t="str">
        <f aca="false">IF(FreqLog!BU9="","",FreqLog!BU9/SUM(FreqLog!$C$3:$C$14))</f>
        <v/>
      </c>
      <c r="BV9" s="16" t="str">
        <f aca="false">IF(FreqLog!BV9="","",FreqLog!BV9/SUM(FreqLog!$C$3:$C$14))</f>
        <v/>
      </c>
      <c r="BW9" s="16" t="str">
        <f aca="false">IF(FreqLog!BW9="","",FreqLog!BW9/SUM(FreqLog!$C$3:$C$14))</f>
        <v/>
      </c>
      <c r="BX9" s="16" t="str">
        <f aca="false">IF(FreqLog!BX9="","",FreqLog!BX9/SUM(FreqLog!$C$3:$C$14))</f>
        <v/>
      </c>
      <c r="BY9" s="16" t="str">
        <f aca="false">IF(FreqLog!BY9="","",FreqLog!BY9/SUM(FreqLog!$C$3:$C$14))</f>
        <v/>
      </c>
      <c r="BZ9" s="16" t="str">
        <f aca="false">IF(FreqLog!BZ9="","",FreqLog!BZ9/SUM(FreqLog!$C$3:$C$14))</f>
        <v/>
      </c>
      <c r="CA9" s="16" t="str">
        <f aca="false">IF(FreqLog!CA9="","",FreqLog!CA9/SUM(FreqLog!$C$3:$C$14))</f>
        <v/>
      </c>
      <c r="CB9" s="16" t="str">
        <f aca="false">IF(FreqLog!CB9="","",FreqLog!CB9/SUM(FreqLog!$C$3:$C$14))</f>
        <v/>
      </c>
      <c r="CC9" s="16" t="str">
        <f aca="false">IF(FreqLog!CC9="","",FreqLog!CC9/SUM(FreqLog!$C$3:$C$14))</f>
        <v/>
      </c>
      <c r="CD9" s="16" t="str">
        <f aca="false">IF(FreqLog!CD9="","",FreqLog!CD9/SUM(FreqLog!$C$3:$C$14))</f>
        <v/>
      </c>
      <c r="CE9" s="16" t="str">
        <f aca="false">IF(FreqLog!CE9="","",FreqLog!CE9/SUM(FreqLog!$C$3:$C$14))</f>
        <v/>
      </c>
      <c r="CF9" s="16" t="str">
        <f aca="false">IF(FreqLog!CF9="","",FreqLog!CF9/SUM(FreqLog!$C$3:$C$14))</f>
        <v/>
      </c>
      <c r="CG9" s="16" t="str">
        <f aca="false">IF(FreqLog!CG9="","",FreqLog!CG9/SUM(FreqLog!$C$3:$C$14))</f>
        <v/>
      </c>
      <c r="CH9" s="16" t="str">
        <f aca="false">IF(FreqLog!CH9="","",FreqLog!CH9/SUM(FreqLog!$C$3:$C$14))</f>
        <v/>
      </c>
      <c r="CI9" s="16" t="str">
        <f aca="false">IF(FreqLog!CI9="","",FreqLog!CI9/SUM(FreqLog!$C$3:$C$14))</f>
        <v/>
      </c>
      <c r="CJ9" s="16" t="str">
        <f aca="false">IF(FreqLog!CJ9="","",FreqLog!CJ9/SUM(FreqLog!$C$3:$C$14))</f>
        <v/>
      </c>
      <c r="CK9" s="16" t="str">
        <f aca="false">IF(FreqLog!CK9="","",FreqLog!CK9/SUM(FreqLog!$C$3:$C$14))</f>
        <v/>
      </c>
      <c r="CL9" s="16" t="str">
        <f aca="false">IF(FreqLog!CL9="","",FreqLog!CL9/SUM(FreqLog!$C$3:$C$14))</f>
        <v/>
      </c>
      <c r="CM9" s="16" t="str">
        <f aca="false">IF(FreqLog!CM9="","",FreqLog!CM9/SUM(FreqLog!$C$3:$C$14))</f>
        <v/>
      </c>
      <c r="CN9" s="16" t="str">
        <f aca="false">IF(FreqLog!CN9="","",FreqLog!CN9/SUM(FreqLog!$C$3:$C$14))</f>
        <v/>
      </c>
      <c r="CO9" s="16" t="str">
        <f aca="false">IF(FreqLog!CO9="","",FreqLog!CO9/SUM(FreqLog!$C$3:$C$14))</f>
        <v/>
      </c>
      <c r="CP9" s="16" t="str">
        <f aca="false">IF(FreqLog!CP9="","",FreqLog!CP9/SUM(FreqLog!$C$3:$C$14))</f>
        <v/>
      </c>
      <c r="CQ9" s="16" t="str">
        <f aca="false">IF(FreqLog!CQ9="","",FreqLog!CQ9/SUM(FreqLog!$C$3:$C$14))</f>
        <v/>
      </c>
      <c r="CR9" s="16" t="str">
        <f aca="false">IF(FreqLog!CR9="","",FreqLog!CR9/SUM(FreqLog!$C$3:$C$14))</f>
        <v/>
      </c>
      <c r="CS9" s="16" t="str">
        <f aca="false">IF(FreqLog!CS9="","",FreqLog!CS9/SUM(FreqLog!$C$3:$C$14))</f>
        <v/>
      </c>
      <c r="CT9" s="16" t="str">
        <f aca="false">IF(FreqLog!CT9="","",FreqLog!CT9/SUM(FreqLog!$C$3:$C$14))</f>
        <v/>
      </c>
      <c r="CU9" s="16" t="str">
        <f aca="false">IF(FreqLog!CU9="","",FreqLog!CU9/SUM(FreqLog!$C$3:$C$14))</f>
        <v/>
      </c>
      <c r="CV9" s="16" t="str">
        <f aca="false">IF(FreqLog!CV9="","",FreqLog!CV9/SUM(FreqLog!$C$3:$C$14))</f>
        <v/>
      </c>
      <c r="CW9" s="16" t="str">
        <f aca="false">IF(FreqLog!CW9="","",FreqLog!CW9/SUM(FreqLog!$C$3:$C$14))</f>
        <v/>
      </c>
      <c r="CX9" s="16" t="str">
        <f aca="false">IF(FreqLog!CX9="","",FreqLog!CX9/SUM(FreqLog!$C$3:$C$14))</f>
        <v/>
      </c>
      <c r="CY9" s="16" t="str">
        <f aca="false">IF(FreqLog!CY9="","",FreqLog!CY9/SUM(FreqLog!$C$3:$C$14))</f>
        <v/>
      </c>
      <c r="CZ9" s="16" t="str">
        <f aca="false">IF(FreqLog!CZ9="","",FreqLog!CZ9/SUM(FreqLog!$C$3:$C$14))</f>
        <v/>
      </c>
      <c r="DA9" s="16" t="str">
        <f aca="false">IF(FreqLog!DA9="","",FreqLog!DA9/SUM(FreqLog!$C$3:$C$14))</f>
        <v/>
      </c>
      <c r="DB9" s="16" t="str">
        <f aca="false">IF(FreqLog!DB9="","",FreqLog!DB9/SUM(FreqLog!$C$3:$C$14))</f>
        <v/>
      </c>
      <c r="DC9" s="16" t="str">
        <f aca="false">IF(FreqLog!DC9="","",FreqLog!DC9/SUM(FreqLog!$C$3:$C$14))</f>
        <v/>
      </c>
      <c r="DD9" s="16" t="str">
        <f aca="false">IF(FreqLog!DD9="","",FreqLog!DD9/SUM(FreqLog!$C$3:$C$14))</f>
        <v/>
      </c>
      <c r="DE9" s="16" t="str">
        <f aca="false">IF(FreqLog!DE9="","",FreqLog!DE9/SUM(FreqLog!$C$3:$C$14))</f>
        <v/>
      </c>
      <c r="DF9" s="16" t="str">
        <f aca="false">IF(FreqLog!DF9="","",FreqLog!DF9/SUM(FreqLog!$C$3:$C$14))</f>
        <v/>
      </c>
      <c r="DG9" s="16" t="str">
        <f aca="false">IF(FreqLog!DG9="","",FreqLog!DG9/SUM(FreqLog!$C$3:$C$14))</f>
        <v/>
      </c>
      <c r="DH9" s="16" t="str">
        <f aca="false">IF(FreqLog!DH9="","",FreqLog!DH9/SUM(FreqLog!$C$3:$C$14))</f>
        <v/>
      </c>
      <c r="DI9" s="16" t="str">
        <f aca="false">IF(FreqLog!DI9="","",FreqLog!DI9/SUM(FreqLog!$C$3:$C$14))</f>
        <v/>
      </c>
      <c r="DJ9" s="16" t="str">
        <f aca="false">IF(FreqLog!DJ9="","",FreqLog!DJ9/SUM(FreqLog!$C$3:$C$14))</f>
        <v/>
      </c>
      <c r="DK9" s="16" t="str">
        <f aca="false">IF(FreqLog!DK9="","",FreqLog!DK9/SUM(FreqLog!$C$3:$C$14))</f>
        <v/>
      </c>
      <c r="DL9" s="16" t="str">
        <f aca="false">IF(FreqLog!DL9="","",FreqLog!DL9/SUM(FreqLog!$C$3:$C$14))</f>
        <v/>
      </c>
      <c r="DM9" s="16" t="str">
        <f aca="false">IF(FreqLog!DM9="","",FreqLog!DM9/SUM(FreqLog!$C$3:$C$14))</f>
        <v/>
      </c>
      <c r="DN9" s="16" t="str">
        <f aca="false">IF(FreqLog!DN9="","",FreqLog!DN9/SUM(FreqLog!$C$3:$C$14))</f>
        <v/>
      </c>
      <c r="DO9" s="16" t="str">
        <f aca="false">IF(FreqLog!DO9="","",FreqLog!DO9/SUM(FreqLog!$C$3:$C$14))</f>
        <v/>
      </c>
      <c r="DP9" s="16" t="str">
        <f aca="false">IF(FreqLog!DP9="","",FreqLog!DP9/SUM(FreqLog!$C$3:$C$14))</f>
        <v/>
      </c>
      <c r="DQ9" s="16" t="str">
        <f aca="false">IF(FreqLog!DQ9="","",FreqLog!DQ9/SUM(FreqLog!$C$3:$C$14))</f>
        <v/>
      </c>
      <c r="DR9" s="16" t="str">
        <f aca="false">IF(FreqLog!DR9="","",FreqLog!DR9/SUM(FreqLog!$C$3:$C$14))</f>
        <v/>
      </c>
      <c r="DS9" s="16" t="str">
        <f aca="false">IF(FreqLog!DS9="","",FreqLog!DS9/SUM(FreqLog!$C$3:$C$14))</f>
        <v/>
      </c>
      <c r="DT9" s="16" t="str">
        <f aca="false">IF(FreqLog!DT9="","",FreqLog!DT9/SUM(FreqLog!$C$3:$C$14))</f>
        <v/>
      </c>
      <c r="DU9" s="16" t="str">
        <f aca="false">IF(FreqLog!DU9="","",FreqLog!DU9/SUM(FreqLog!$C$3:$C$14))</f>
        <v/>
      </c>
      <c r="DV9" s="16" t="str">
        <f aca="false">IF(FreqLog!DV9="","",FreqLog!DV9/SUM(FreqLog!$C$3:$C$14))</f>
        <v/>
      </c>
      <c r="DW9" s="16" t="str">
        <f aca="false">IF(FreqLog!DW9="","",FreqLog!DW9/SUM(FreqLog!$C$3:$C$14))</f>
        <v/>
      </c>
      <c r="DX9" s="16" t="str">
        <f aca="false">IF(FreqLog!DX9="","",FreqLog!DX9/SUM(FreqLog!$C$3:$C$14))</f>
        <v/>
      </c>
      <c r="DY9" s="16" t="str">
        <f aca="false">IF(FreqLog!DY9="","",FreqLog!DY9/SUM(FreqLog!$C$3:$C$14))</f>
        <v/>
      </c>
      <c r="DZ9" s="16" t="str">
        <f aca="false">IF(FreqLog!DZ9="","",FreqLog!DZ9/SUM(FreqLog!$C$3:$C$14))</f>
        <v/>
      </c>
      <c r="EA9" s="16" t="str">
        <f aca="false">IF(FreqLog!EA9="","",FreqLog!EA9/SUM(FreqLog!$C$3:$C$14))</f>
        <v/>
      </c>
      <c r="EB9" s="16" t="str">
        <f aca="false">IF(FreqLog!EB9="","",FreqLog!EB9/SUM(FreqLog!$C$3:$C$14))</f>
        <v/>
      </c>
      <c r="EC9" s="16" t="str">
        <f aca="false">IF(FreqLog!EC9="","",FreqLog!EC9/SUM(FreqLog!$C$3:$C$14))</f>
        <v/>
      </c>
      <c r="ED9" s="16" t="str">
        <f aca="false">IF(FreqLog!ED9="","",FreqLog!ED9/SUM(FreqLog!$C$3:$C$14))</f>
        <v/>
      </c>
      <c r="EE9" s="16" t="str">
        <f aca="false">IF(FreqLog!EE9="","",FreqLog!EE9/SUM(FreqLog!$C$3:$C$14))</f>
        <v/>
      </c>
      <c r="EF9" s="16" t="str">
        <f aca="false">IF(FreqLog!EF9="","",FreqLog!EF9/SUM(FreqLog!$C$3:$C$14))</f>
        <v/>
      </c>
      <c r="EG9" s="16" t="str">
        <f aca="false">IF(FreqLog!EG9="","",FreqLog!EG9/SUM(FreqLog!$C$3:$C$14))</f>
        <v/>
      </c>
      <c r="EH9" s="16" t="str">
        <f aca="false">IF(FreqLog!EH9="","",FreqLog!EH9/SUM(FreqLog!$C$3:$C$14))</f>
        <v/>
      </c>
      <c r="EI9" s="16" t="str">
        <f aca="false">IF(FreqLog!EI9="","",FreqLog!EI9/SUM(FreqLog!$C$3:$C$14))</f>
        <v/>
      </c>
      <c r="EJ9" s="16" t="str">
        <f aca="false">IF(FreqLog!EJ9="","",FreqLog!EJ9/SUM(FreqLog!$C$3:$C$14))</f>
        <v/>
      </c>
      <c r="EK9" s="16" t="str">
        <f aca="false">IF(FreqLog!EK9="","",FreqLog!EK9/SUM(FreqLog!$C$3:$C$14))</f>
        <v/>
      </c>
      <c r="EL9" s="16" t="str">
        <f aca="false">IF(FreqLog!EL9="","",FreqLog!EL9/SUM(FreqLog!$C$3:$C$14))</f>
        <v/>
      </c>
      <c r="EM9" s="16" t="str">
        <f aca="false">IF(FreqLog!EM9="","",FreqLog!EM9/SUM(FreqLog!$C$3:$C$14))</f>
        <v/>
      </c>
      <c r="EN9" s="16" t="str">
        <f aca="false">IF(FreqLog!EN9="","",FreqLog!EN9/SUM(FreqLog!$C$3:$C$14))</f>
        <v/>
      </c>
      <c r="EO9" s="16" t="str">
        <f aca="false">IF(FreqLog!EO9="","",FreqLog!EO9/SUM(FreqLog!$C$3:$C$14))</f>
        <v/>
      </c>
      <c r="EP9" s="16" t="str">
        <f aca="false">IF(FreqLog!EP9="","",FreqLog!EP9/SUM(FreqLog!$C$3:$C$14))</f>
        <v/>
      </c>
      <c r="EQ9" s="16" t="str">
        <f aca="false">IF(FreqLog!EQ9="","",FreqLog!EQ9/SUM(FreqLog!$C$3:$C$14))</f>
        <v/>
      </c>
      <c r="ER9" s="16" t="str">
        <f aca="false">IF(FreqLog!ER9="","",FreqLog!ER9/SUM(FreqLog!$C$3:$C$14))</f>
        <v/>
      </c>
      <c r="ES9" s="16" t="str">
        <f aca="false">IF(FreqLog!ES9="","",FreqLog!ES9/SUM(FreqLog!$C$3:$C$14))</f>
        <v/>
      </c>
      <c r="ET9" s="16" t="str">
        <f aca="false">IF(FreqLog!ET9="","",FreqLog!ET9/SUM(FreqLog!$C$3:$C$14))</f>
        <v/>
      </c>
      <c r="EU9" s="16" t="str">
        <f aca="false">IF(FreqLog!EU9="","",FreqLog!EU9/SUM(FreqLog!$C$3:$C$14))</f>
        <v/>
      </c>
      <c r="EV9" s="16" t="str">
        <f aca="false">IF(FreqLog!EV9="","",FreqLog!EV9/SUM(FreqLog!$C$3:$C$14))</f>
        <v/>
      </c>
      <c r="EW9" s="16" t="str">
        <f aca="false">IF(FreqLog!EW9="","",FreqLog!EW9/SUM(FreqLog!$C$3:$C$14))</f>
        <v/>
      </c>
      <c r="EX9" s="16" t="str">
        <f aca="false">IF(FreqLog!EX9="","",FreqLog!EX9/SUM(FreqLog!$C$3:$C$14))</f>
        <v/>
      </c>
      <c r="EY9" s="16" t="str">
        <f aca="false">IF(FreqLog!EY9="","",FreqLog!EY9/SUM(FreqLog!$C$3:$C$14))</f>
        <v/>
      </c>
      <c r="EZ9" s="16" t="str">
        <f aca="false">IF(FreqLog!EZ9="","",FreqLog!EZ9/SUM(FreqLog!$C$3:$C$14))</f>
        <v/>
      </c>
      <c r="FA9" s="16" t="str">
        <f aca="false">IF(FreqLog!FA9="","",FreqLog!FA9/SUM(FreqLog!$C$3:$C$14))</f>
        <v/>
      </c>
      <c r="FB9" s="16" t="str">
        <f aca="false">IF(FreqLog!FB9="","",FreqLog!FB9/SUM(FreqLog!$C$3:$C$14))</f>
        <v/>
      </c>
      <c r="FC9" s="16" t="str">
        <f aca="false">IF(FreqLog!FC9="","",FreqLog!FC9/SUM(FreqLog!$C$3:$C$14))</f>
        <v/>
      </c>
      <c r="FD9" s="16" t="str">
        <f aca="false">IF(FreqLog!FD9="","",FreqLog!FD9/SUM(FreqLog!$C$3:$C$14))</f>
        <v/>
      </c>
      <c r="FE9" s="16" t="str">
        <f aca="false">IF(FreqLog!FE9="","",FreqLog!FE9/SUM(FreqLog!$C$3:$C$14))</f>
        <v/>
      </c>
      <c r="FF9" s="16" t="str">
        <f aca="false">IF(FreqLog!FF9="","",FreqLog!FF9/SUM(FreqLog!$C$3:$C$14))</f>
        <v/>
      </c>
      <c r="FG9" s="16" t="str">
        <f aca="false">IF(FreqLog!FG9="","",FreqLog!FG9/SUM(FreqLog!$C$3:$C$14))</f>
        <v/>
      </c>
      <c r="FH9" s="16" t="str">
        <f aca="false">IF(FreqLog!FH9="","",FreqLog!FH9/SUM(FreqLog!$C$3:$C$14))</f>
        <v/>
      </c>
      <c r="FI9" s="16" t="str">
        <f aca="false">IF(FreqLog!FI9="","",FreqLog!FI9/SUM(FreqLog!$C$3:$C$14))</f>
        <v/>
      </c>
      <c r="FJ9" s="16" t="str">
        <f aca="false">IF(FreqLog!FJ9="","",FreqLog!FJ9/SUM(FreqLog!$C$3:$C$14))</f>
        <v/>
      </c>
      <c r="FK9" s="16" t="str">
        <f aca="false">IF(FreqLog!FK9="","",FreqLog!FK9/SUM(FreqLog!$C$3:$C$14))</f>
        <v/>
      </c>
      <c r="FL9" s="16" t="str">
        <f aca="false">IF(FreqLog!FL9="","",FreqLog!FL9/SUM(FreqLog!$C$3:$C$14))</f>
        <v/>
      </c>
      <c r="FM9" s="16" t="str">
        <f aca="false">IF(FreqLog!FM9="","",FreqLog!FM9/SUM(FreqLog!$C$3:$C$14))</f>
        <v/>
      </c>
      <c r="FN9" s="16" t="str">
        <f aca="false">IF(FreqLog!FN9="","",FreqLog!FN9/SUM(FreqLog!$C$3:$C$14))</f>
        <v/>
      </c>
      <c r="FO9" s="16" t="str">
        <f aca="false">IF(FreqLog!FO9="","",FreqLog!FO9/SUM(FreqLog!$C$3:$C$14))</f>
        <v/>
      </c>
      <c r="FP9" s="16" t="str">
        <f aca="false">IF(FreqLog!FP9="","",FreqLog!FP9/SUM(FreqLog!$C$3:$C$14))</f>
        <v/>
      </c>
      <c r="FQ9" s="16" t="str">
        <f aca="false">IF(FreqLog!FQ9="","",FreqLog!FQ9/SUM(FreqLog!$C$3:$C$14))</f>
        <v/>
      </c>
      <c r="FR9" s="16" t="str">
        <f aca="false">IF(FreqLog!FR9="","",FreqLog!FR9/SUM(FreqLog!$C$3:$C$14))</f>
        <v/>
      </c>
      <c r="FS9" s="16" t="str">
        <f aca="false">IF(FreqLog!FS9="","",FreqLog!FS9/SUM(FreqLog!$C$3:$C$14))</f>
        <v/>
      </c>
      <c r="FT9" s="16" t="str">
        <f aca="false">IF(FreqLog!FT9="","",FreqLog!FT9/SUM(FreqLog!$C$3:$C$14))</f>
        <v/>
      </c>
      <c r="FU9" s="16" t="str">
        <f aca="false">IF(FreqLog!FU9="","",FreqLog!FU9/SUM(FreqLog!$C$3:$C$14))</f>
        <v/>
      </c>
      <c r="FV9" s="16" t="str">
        <f aca="false">IF(FreqLog!FV9="","",FreqLog!FV9/SUM(FreqLog!$C$3:$C$14))</f>
        <v/>
      </c>
      <c r="FW9" s="16" t="str">
        <f aca="false">IF(FreqLog!FW9="","",FreqLog!FW9/SUM(FreqLog!$C$3:$C$14))</f>
        <v/>
      </c>
      <c r="FX9" s="16" t="str">
        <f aca="false">IF(FreqLog!FX9="","",FreqLog!FX9/SUM(FreqLog!$C$3:$C$14))</f>
        <v/>
      </c>
      <c r="FY9" s="16" t="str">
        <f aca="false">IF(FreqLog!FY9="","",FreqLog!FY9/SUM(FreqLog!$C$3:$C$14))</f>
        <v/>
      </c>
      <c r="FZ9" s="16" t="str">
        <f aca="false">IF(FreqLog!FZ9="","",FreqLog!FZ9/SUM(FreqLog!$C$3:$C$14))</f>
        <v/>
      </c>
      <c r="GA9" s="16" t="str">
        <f aca="false">IF(FreqLog!GA9="","",FreqLog!GA9/SUM(FreqLog!$C$3:$C$14))</f>
        <v/>
      </c>
      <c r="GB9" s="16" t="str">
        <f aca="false">IF(FreqLog!GB9="","",FreqLog!GB9/SUM(FreqLog!$C$3:$C$14))</f>
        <v/>
      </c>
      <c r="GC9" s="16" t="str">
        <f aca="false">IF(FreqLog!GC9="","",FreqLog!GC9/SUM(FreqLog!$C$3:$C$14))</f>
        <v/>
      </c>
      <c r="GD9" s="16" t="str">
        <f aca="false">IF(FreqLog!GD9="","",FreqLog!GD9/SUM(FreqLog!$C$3:$C$14))</f>
        <v/>
      </c>
      <c r="GE9" s="16" t="str">
        <f aca="false">IF(FreqLog!GE9="","",FreqLog!GE9/SUM(FreqLog!$C$3:$C$14))</f>
        <v/>
      </c>
      <c r="GF9" s="16" t="str">
        <f aca="false">IF(FreqLog!GF9="","",FreqLog!GF9/SUM(FreqLog!$C$3:$C$14))</f>
        <v/>
      </c>
      <c r="GG9" s="16" t="str">
        <f aca="false">IF(FreqLog!GG9="","",FreqLog!GG9/SUM(FreqLog!$C$3:$C$14))</f>
        <v/>
      </c>
      <c r="GH9" s="16" t="str">
        <f aca="false">IF(FreqLog!GH9="","",FreqLog!GH9/SUM(FreqLog!$C$3:$C$14))</f>
        <v/>
      </c>
      <c r="GI9" s="16" t="str">
        <f aca="false">IF(FreqLog!GI9="","",FreqLog!GI9/SUM(FreqLog!$C$3:$C$14))</f>
        <v/>
      </c>
      <c r="GJ9" s="16" t="str">
        <f aca="false">IF(FreqLog!GJ9="","",FreqLog!GJ9/SUM(FreqLog!$C$3:$C$14))</f>
        <v/>
      </c>
      <c r="GK9" s="16" t="str">
        <f aca="false">IF(FreqLog!GK9="","",FreqLog!GK9/SUM(FreqLog!$C$3:$C$14))</f>
        <v/>
      </c>
      <c r="GL9" s="16" t="str">
        <f aca="false">IF(FreqLog!GL9="","",FreqLog!GL9/SUM(FreqLog!$C$3:$C$14))</f>
        <v/>
      </c>
      <c r="GM9" s="16" t="str">
        <f aca="false">IF(FreqLog!GM9="","",FreqLog!GM9/SUM(FreqLog!$C$3:$C$14))</f>
        <v/>
      </c>
      <c r="GN9" s="16" t="str">
        <f aca="false">IF(FreqLog!GN9="","",FreqLog!GN9/SUM(FreqLog!$C$3:$C$14))</f>
        <v/>
      </c>
      <c r="GO9" s="16" t="str">
        <f aca="false">IF(FreqLog!GO9="","",FreqLog!GO9/SUM(FreqLog!$C$3:$C$14))</f>
        <v/>
      </c>
      <c r="GP9" s="16" t="str">
        <f aca="false">IF(FreqLog!GP9="","",FreqLog!GP9/SUM(FreqLog!$C$3:$C$14))</f>
        <v/>
      </c>
      <c r="GQ9" s="16" t="str">
        <f aca="false">IF(FreqLog!GQ9="","",FreqLog!GQ9/SUM(FreqLog!$C$3:$C$14))</f>
        <v/>
      </c>
      <c r="GR9" s="16" t="str">
        <f aca="false">IF(FreqLog!GR9="","",FreqLog!GR9/SUM(FreqLog!$C$3:$C$14))</f>
        <v/>
      </c>
      <c r="GS9" s="16" t="str">
        <f aca="false">IF(FreqLog!GS9="","",FreqLog!GS9/SUM(FreqLog!$C$3:$C$14))</f>
        <v/>
      </c>
      <c r="GT9" s="16" t="str">
        <f aca="false">IF(FreqLog!GT9="","",FreqLog!GT9/SUM(FreqLog!$C$3:$C$14))</f>
        <v/>
      </c>
      <c r="GU9" s="16" t="str">
        <f aca="false">IF(FreqLog!GU9="","",FreqLog!GU9/SUM(FreqLog!$C$3:$C$14))</f>
        <v/>
      </c>
      <c r="GV9" s="16" t="str">
        <f aca="false">IF(FreqLog!GV9="","",FreqLog!GV9/SUM(FreqLog!$C$3:$C$14))</f>
        <v/>
      </c>
      <c r="GW9" s="16" t="str">
        <f aca="false">IF(FreqLog!GW9="","",FreqLog!GW9/SUM(FreqLog!$C$3:$C$14))</f>
        <v/>
      </c>
      <c r="GX9" s="16" t="str">
        <f aca="false">IF(FreqLog!GX9="","",FreqLog!GX9/SUM(FreqLog!$C$3:$C$14))</f>
        <v/>
      </c>
      <c r="GY9" s="16" t="str">
        <f aca="false">IF(FreqLog!GY9="","",FreqLog!GY9/SUM(FreqLog!$C$3:$C$14))</f>
        <v/>
      </c>
      <c r="GZ9" s="16" t="str">
        <f aca="false">IF(FreqLog!GZ9="","",FreqLog!GZ9/SUM(FreqLog!$C$3:$C$14))</f>
        <v/>
      </c>
      <c r="HA9" s="16" t="str">
        <f aca="false">IF(FreqLog!HA9="","",FreqLog!HA9/SUM(FreqLog!$C$3:$C$14))</f>
        <v/>
      </c>
      <c r="HB9" s="16" t="str">
        <f aca="false">IF(FreqLog!HB9="","",FreqLog!HB9/SUM(FreqLog!$C$3:$C$14))</f>
        <v/>
      </c>
      <c r="HC9" s="16" t="str">
        <f aca="false">IF(FreqLog!HC9="","",FreqLog!HC9/SUM(FreqLog!$C$3:$C$14))</f>
        <v/>
      </c>
      <c r="HD9" s="16" t="str">
        <f aca="false">IF(FreqLog!HD9="","",FreqLog!HD9/SUM(FreqLog!$C$3:$C$14))</f>
        <v/>
      </c>
      <c r="HE9" s="16" t="str">
        <f aca="false">IF(FreqLog!HE9="","",FreqLog!HE9/SUM(FreqLog!$C$3:$C$14))</f>
        <v/>
      </c>
      <c r="HF9" s="16" t="str">
        <f aca="false">IF(FreqLog!HF9="","",FreqLog!HF9/SUM(FreqLog!$C$3:$C$14))</f>
        <v/>
      </c>
      <c r="HG9" s="16" t="str">
        <f aca="false">IF(FreqLog!HG9="","",FreqLog!HG9/SUM(FreqLog!$C$3:$C$14))</f>
        <v/>
      </c>
      <c r="HH9" s="16" t="str">
        <f aca="false">IF(FreqLog!HH9="","",FreqLog!HH9/SUM(FreqLog!$C$3:$C$14))</f>
        <v/>
      </c>
      <c r="HI9" s="16" t="str">
        <f aca="false">IF(FreqLog!HI9="","",FreqLog!HI9/SUM(FreqLog!$C$3:$C$14))</f>
        <v/>
      </c>
      <c r="HJ9" s="16" t="str">
        <f aca="false">IF(FreqLog!HJ9="","",FreqLog!HJ9/SUM(FreqLog!$C$3:$C$14))</f>
        <v/>
      </c>
      <c r="HK9" s="16" t="str">
        <f aca="false">IF(FreqLog!HK9="","",FreqLog!HK9/SUM(FreqLog!$C$3:$C$14))</f>
        <v/>
      </c>
      <c r="HL9" s="16" t="str">
        <f aca="false">IF(FreqLog!HL9="","",FreqLog!HL9/SUM(FreqLog!$C$3:$C$14))</f>
        <v/>
      </c>
      <c r="HM9" s="16" t="str">
        <f aca="false">IF(FreqLog!HM9="","",FreqLog!HM9/SUM(FreqLog!$C$3:$C$14))</f>
        <v/>
      </c>
      <c r="HN9" s="16" t="str">
        <f aca="false">IF(FreqLog!HN9="","",FreqLog!HN9/SUM(FreqLog!$C$3:$C$14))</f>
        <v/>
      </c>
      <c r="HO9" s="16" t="str">
        <f aca="false">IF(FreqLog!HO9="","",FreqLog!HO9/SUM(FreqLog!$C$3:$C$14))</f>
        <v/>
      </c>
      <c r="HP9" s="16" t="str">
        <f aca="false">IF(FreqLog!HP9="","",FreqLog!HP9/SUM(FreqLog!$C$3:$C$14))</f>
        <v/>
      </c>
      <c r="HQ9" s="16" t="str">
        <f aca="false">IF(FreqLog!HQ9="","",FreqLog!HQ9/SUM(FreqLog!$C$3:$C$14))</f>
        <v/>
      </c>
      <c r="HR9" s="16" t="str">
        <f aca="false">IF(FreqLog!HR9="","",FreqLog!HR9/SUM(FreqLog!$C$3:$C$14))</f>
        <v/>
      </c>
      <c r="HS9" s="16" t="str">
        <f aca="false">IF(FreqLog!HS9="","",FreqLog!HS9/SUM(FreqLog!$C$3:$C$14))</f>
        <v/>
      </c>
      <c r="HT9" s="16" t="str">
        <f aca="false">IF(FreqLog!HT9="","",FreqLog!HT9/SUM(FreqLog!$C$3:$C$14))</f>
        <v/>
      </c>
      <c r="HU9" s="16" t="str">
        <f aca="false">IF(FreqLog!HU9="","",FreqLog!HU9/SUM(FreqLog!$C$3:$C$14))</f>
        <v/>
      </c>
      <c r="HV9" s="16" t="str">
        <f aca="false">IF(FreqLog!HV9="","",FreqLog!HV9/SUM(FreqLog!$C$3:$C$14))</f>
        <v/>
      </c>
      <c r="HW9" s="16" t="str">
        <f aca="false">IF(FreqLog!HW9="","",FreqLog!HW9/SUM(FreqLog!$C$3:$C$14))</f>
        <v/>
      </c>
      <c r="HX9" s="16" t="str">
        <f aca="false">IF(FreqLog!HX9="","",FreqLog!HX9/SUM(FreqLog!$C$3:$C$14))</f>
        <v/>
      </c>
      <c r="HY9" s="16" t="str">
        <f aca="false">IF(FreqLog!HY9="","",FreqLog!HY9/SUM(FreqLog!$C$3:$C$14))</f>
        <v/>
      </c>
      <c r="HZ9" s="16" t="str">
        <f aca="false">IF(FreqLog!HZ9="","",FreqLog!HZ9/SUM(FreqLog!$C$3:$C$14))</f>
        <v/>
      </c>
      <c r="IA9" s="16" t="str">
        <f aca="false">IF(FreqLog!IA9="","",FreqLog!IA9/SUM(FreqLog!$C$3:$C$14))</f>
        <v/>
      </c>
      <c r="IB9" s="16" t="str">
        <f aca="false">IF(FreqLog!IB9="","",FreqLog!IB9/SUM(FreqLog!$C$3:$C$14))</f>
        <v/>
      </c>
      <c r="IC9" s="16" t="str">
        <f aca="false">IF(FreqLog!IC9="","",FreqLog!IC9/SUM(FreqLog!$C$3:$C$14))</f>
        <v/>
      </c>
      <c r="ID9" s="16" t="str">
        <f aca="false">IF(FreqLog!ID9="","",FreqLog!ID9/SUM(FreqLog!$C$3:$C$14))</f>
        <v/>
      </c>
      <c r="IE9" s="16" t="str">
        <f aca="false">IF(FreqLog!IE9="","",FreqLog!IE9/SUM(FreqLog!$C$3:$C$14))</f>
        <v/>
      </c>
      <c r="IF9" s="16" t="str">
        <f aca="false">IF(FreqLog!IF9="","",FreqLog!IF9/SUM(FreqLog!$C$3:$C$14))</f>
        <v/>
      </c>
      <c r="IG9" s="16" t="str">
        <f aca="false">IF(FreqLog!IG9="","",FreqLog!IG9/SUM(FreqLog!$C$3:$C$14))</f>
        <v/>
      </c>
      <c r="IH9" s="16" t="str">
        <f aca="false">IF(FreqLog!IH9="","",FreqLog!IH9/SUM(FreqLog!$C$3:$C$14))</f>
        <v/>
      </c>
      <c r="II9" s="16" t="str">
        <f aca="false">IF(FreqLog!II9="","",FreqLog!II9/SUM(FreqLog!$C$3:$C$14))</f>
        <v/>
      </c>
      <c r="IJ9" s="16" t="str">
        <f aca="false">IF(FreqLog!IJ9="","",FreqLog!IJ9/SUM(FreqLog!$C$3:$C$14))</f>
        <v/>
      </c>
      <c r="IK9" s="16" t="str">
        <f aca="false">IF(FreqLog!IK9="","",FreqLog!IK9/SUM(FreqLog!$C$3:$C$14))</f>
        <v/>
      </c>
      <c r="IL9" s="16" t="str">
        <f aca="false">IF(FreqLog!IL9="","",FreqLog!IL9/SUM(FreqLog!$C$3:$C$14))</f>
        <v/>
      </c>
      <c r="IM9" s="16" t="str">
        <f aca="false">IF(FreqLog!IM9="","",FreqLog!IM9/SUM(FreqLog!$C$3:$C$14))</f>
        <v/>
      </c>
      <c r="IN9" s="16" t="str">
        <f aca="false">IF(FreqLog!IN9="","",FreqLog!IN9/SUM(FreqLog!$C$3:$C$14))</f>
        <v/>
      </c>
      <c r="IO9" s="16" t="str">
        <f aca="false">IF(FreqLog!IO9="","",FreqLog!IO9/SUM(FreqLog!$C$3:$C$14))</f>
        <v/>
      </c>
      <c r="IP9" s="16" t="str">
        <f aca="false">IF(FreqLog!IP9="","",FreqLog!IP9/SUM(FreqLog!$C$3:$C$14))</f>
        <v/>
      </c>
      <c r="IQ9" s="16" t="str">
        <f aca="false">IF(FreqLog!IQ9="","",FreqLog!IQ9/SUM(FreqLog!$C$3:$C$14))</f>
        <v/>
      </c>
      <c r="IR9" s="16" t="str">
        <f aca="false">IF(FreqLog!IR9="","",FreqLog!IR9/SUM(FreqLog!$C$3:$C$14))</f>
        <v/>
      </c>
      <c r="IS9" s="16" t="str">
        <f aca="false">IF(FreqLog!IS9="","",FreqLog!IS9/SUM(FreqLog!$C$3:$C$14))</f>
        <v/>
      </c>
      <c r="IT9" s="16" t="str">
        <f aca="false">IF(FreqLog!IT9="","",FreqLog!IT9/SUM(FreqLog!$C$3:$C$14))</f>
        <v/>
      </c>
      <c r="IU9" s="16" t="str">
        <f aca="false">IF(FreqLog!IU9="","",FreqLog!IU9/SUM(FreqLog!$C$3:$C$14))</f>
        <v/>
      </c>
      <c r="IV9" s="16" t="str">
        <f aca="false">IF(FreqLog!IV9="","",FreqLog!IV9/SUM(FreqLog!$C$3:$C$14))</f>
        <v/>
      </c>
    </row>
    <row r="10" s="16" customFormat="true" ht="12.75" hidden="false" customHeight="true" outlineLevel="0" collapsed="false">
      <c r="A10" s="14" t="n">
        <f aca="false">IF(ISERROR(FreqLog!A10),"",FreqLog!A10)</f>
        <v>0.161413562559694</v>
      </c>
      <c r="B10" s="15" t="n">
        <v>8</v>
      </c>
      <c r="C10" s="16" t="n">
        <f aca="false">IF(FreqLog!C10="","",FreqLog!C10/SUM(FreqLog!$C$3:$C$14))</f>
        <v>0.232876712328767</v>
      </c>
      <c r="D10" s="16" t="n">
        <f aca="false">IF(FreqLog!D10="","",FreqLog!D10/SUM(FreqLog!$C$3:$C$14))</f>
        <v>0.136986301369863</v>
      </c>
      <c r="E10" s="16" t="n">
        <f aca="false">IF(FreqLog!E10="","",FreqLog!E10/SUM(FreqLog!$C$3:$C$14))</f>
        <v>0.205479452054795</v>
      </c>
      <c r="F10" s="16" t="n">
        <f aca="false">IF(FreqLog!F10="","",FreqLog!F10/SUM(FreqLog!$C$3:$C$14))</f>
        <v>0.246575342465753</v>
      </c>
      <c r="G10" s="16" t="n">
        <f aca="false">IF(FreqLog!G10="","",FreqLog!G10/SUM(FreqLog!$C$3:$C$14))</f>
        <v>0.0821917808219178</v>
      </c>
      <c r="H10" s="16" t="n">
        <f aca="false">IF(FreqLog!H10="","",FreqLog!H10/SUM(FreqLog!$C$3:$C$14))</f>
        <v>0.191780821917808</v>
      </c>
      <c r="I10" s="16" t="n">
        <f aca="false">IF(FreqLog!I10="","",FreqLog!I10/SUM(FreqLog!$C$3:$C$14))</f>
        <v>0.0958904109589041</v>
      </c>
      <c r="J10" s="16" t="n">
        <f aca="false">IF(FreqLog!J10="","",FreqLog!J10/SUM(FreqLog!$C$3:$C$14))</f>
        <v>0.136986301369863</v>
      </c>
      <c r="K10" s="16" t="n">
        <f aca="false">IF(FreqLog!K10="","",FreqLog!K10/SUM(FreqLog!$C$3:$C$14))</f>
        <v>0.178082191780822</v>
      </c>
      <c r="L10" s="16" t="n">
        <f aca="false">IF(FreqLog!L10="","",FreqLog!L10/SUM(FreqLog!$C$3:$C$14))</f>
        <v>0.205479452054795</v>
      </c>
      <c r="M10" s="16" t="n">
        <f aca="false">IF(FreqLog!M10="","",FreqLog!M10/SUM(FreqLog!$C$3:$C$14))</f>
        <v>0.150684931506849</v>
      </c>
      <c r="N10" s="16" t="n">
        <f aca="false">IF(FreqLog!N10="","",FreqLog!N10/SUM(FreqLog!$C$3:$C$14))</f>
        <v>0.219178082191781</v>
      </c>
      <c r="O10" s="16" t="n">
        <f aca="false">IF(FreqLog!O10="","",FreqLog!O10/SUM(FreqLog!$C$3:$C$14))</f>
        <v>0.232876712328767</v>
      </c>
      <c r="P10" s="16" t="str">
        <f aca="false">IF(FreqLog!P10="","",FreqLog!P10/SUM(FreqLog!$C$3:$C$14))</f>
        <v/>
      </c>
      <c r="Q10" s="16" t="str">
        <f aca="false">IF(FreqLog!Q10="","",FreqLog!Q10/SUM(FreqLog!$C$3:$C$14))</f>
        <v/>
      </c>
      <c r="R10" s="16" t="str">
        <f aca="false">IF(FreqLog!R10="","",FreqLog!R10/SUM(FreqLog!$C$3:$C$14))</f>
        <v/>
      </c>
      <c r="S10" s="16" t="str">
        <f aca="false">IF(FreqLog!S10="","",FreqLog!S10/SUM(FreqLog!$C$3:$C$14))</f>
        <v/>
      </c>
      <c r="T10" s="16" t="str">
        <f aca="false">IF(FreqLog!T10="","",FreqLog!T10/SUM(FreqLog!$C$3:$C$14))</f>
        <v/>
      </c>
      <c r="U10" s="16" t="str">
        <f aca="false">IF(FreqLog!U10="","",FreqLog!U10/SUM(FreqLog!$C$3:$C$14))</f>
        <v/>
      </c>
      <c r="V10" s="16" t="str">
        <f aca="false">IF(FreqLog!V10="","",FreqLog!V10/SUM(FreqLog!$C$3:$C$14))</f>
        <v/>
      </c>
      <c r="W10" s="16" t="str">
        <f aca="false">IF(FreqLog!W10="","",FreqLog!W10/SUM(FreqLog!$C$3:$C$14))</f>
        <v/>
      </c>
      <c r="X10" s="16" t="str">
        <f aca="false">IF(FreqLog!X10="","",FreqLog!X10/SUM(FreqLog!$C$3:$C$14))</f>
        <v/>
      </c>
      <c r="Y10" s="16" t="str">
        <f aca="false">IF(FreqLog!Y10="","",FreqLog!Y10/SUM(FreqLog!$C$3:$C$14))</f>
        <v/>
      </c>
      <c r="Z10" s="16" t="str">
        <f aca="false">IF(FreqLog!Z10="","",FreqLog!Z10/SUM(FreqLog!$C$3:$C$14))</f>
        <v/>
      </c>
      <c r="AA10" s="16" t="str">
        <f aca="false">IF(FreqLog!AA10="","",FreqLog!AA10/SUM(FreqLog!$C$3:$C$14))</f>
        <v/>
      </c>
      <c r="AB10" s="16" t="str">
        <f aca="false">IF(FreqLog!AB10="","",FreqLog!AB10/SUM(FreqLog!$C$3:$C$14))</f>
        <v/>
      </c>
      <c r="AC10" s="16" t="str">
        <f aca="false">IF(FreqLog!AC10="","",FreqLog!AC10/SUM(FreqLog!$C$3:$C$14))</f>
        <v/>
      </c>
      <c r="AD10" s="16" t="str">
        <f aca="false">IF(FreqLog!AD10="","",FreqLog!AD10/SUM(FreqLog!$C$3:$C$14))</f>
        <v/>
      </c>
      <c r="AE10" s="16" t="str">
        <f aca="false">IF(FreqLog!AE10="","",FreqLog!AE10/SUM(FreqLog!$C$3:$C$14))</f>
        <v/>
      </c>
      <c r="AF10" s="16" t="str">
        <f aca="false">IF(FreqLog!AF10="","",FreqLog!AF10/SUM(FreqLog!$C$3:$C$14))</f>
        <v/>
      </c>
      <c r="AG10" s="16" t="str">
        <f aca="false">IF(FreqLog!AG10="","",FreqLog!AG10/SUM(FreqLog!$C$3:$C$14))</f>
        <v/>
      </c>
      <c r="AH10" s="16" t="str">
        <f aca="false">IF(FreqLog!AH10="","",FreqLog!AH10/SUM(FreqLog!$C$3:$C$14))</f>
        <v/>
      </c>
      <c r="AI10" s="16" t="str">
        <f aca="false">IF(FreqLog!AI10="","",FreqLog!AI10/SUM(FreqLog!$C$3:$C$14))</f>
        <v/>
      </c>
      <c r="AJ10" s="16" t="str">
        <f aca="false">IF(FreqLog!AJ10="","",FreqLog!AJ10/SUM(FreqLog!$C$3:$C$14))</f>
        <v/>
      </c>
      <c r="AK10" s="16" t="str">
        <f aca="false">IF(FreqLog!AK10="","",FreqLog!AK10/SUM(FreqLog!$C$3:$C$14))</f>
        <v/>
      </c>
      <c r="AL10" s="16" t="str">
        <f aca="false">IF(FreqLog!AL10="","",FreqLog!AL10/SUM(FreqLog!$C$3:$C$14))</f>
        <v/>
      </c>
      <c r="AM10" s="16" t="str">
        <f aca="false">IF(FreqLog!AM10="","",FreqLog!AM10/SUM(FreqLog!$C$3:$C$14))</f>
        <v/>
      </c>
      <c r="AN10" s="16" t="str">
        <f aca="false">IF(FreqLog!AN10="","",FreqLog!AN10/SUM(FreqLog!$C$3:$C$14))</f>
        <v/>
      </c>
      <c r="AO10" s="16" t="str">
        <f aca="false">IF(FreqLog!AO10="","",FreqLog!AO10/SUM(FreqLog!$C$3:$C$14))</f>
        <v/>
      </c>
      <c r="AP10" s="16" t="str">
        <f aca="false">IF(FreqLog!AP10="","",FreqLog!AP10/SUM(FreqLog!$C$3:$C$14))</f>
        <v/>
      </c>
      <c r="AQ10" s="16" t="str">
        <f aca="false">IF(FreqLog!AQ10="","",FreqLog!AQ10/SUM(FreqLog!$C$3:$C$14))</f>
        <v/>
      </c>
      <c r="AR10" s="16" t="str">
        <f aca="false">IF(FreqLog!AR10="","",FreqLog!AR10/SUM(FreqLog!$C$3:$C$14))</f>
        <v/>
      </c>
      <c r="AS10" s="16" t="str">
        <f aca="false">IF(FreqLog!AS10="","",FreqLog!AS10/SUM(FreqLog!$C$3:$C$14))</f>
        <v/>
      </c>
      <c r="AT10" s="16" t="str">
        <f aca="false">IF(FreqLog!AT10="","",FreqLog!AT10/SUM(FreqLog!$C$3:$C$14))</f>
        <v/>
      </c>
      <c r="AU10" s="16" t="str">
        <f aca="false">IF(FreqLog!AU10="","",FreqLog!AU10/SUM(FreqLog!$C$3:$C$14))</f>
        <v/>
      </c>
      <c r="AV10" s="16" t="str">
        <f aca="false">IF(FreqLog!AV10="","",FreqLog!AV10/SUM(FreqLog!$C$3:$C$14))</f>
        <v/>
      </c>
      <c r="AW10" s="16" t="str">
        <f aca="false">IF(FreqLog!AW10="","",FreqLog!AW10/SUM(FreqLog!$C$3:$C$14))</f>
        <v/>
      </c>
      <c r="AX10" s="16" t="str">
        <f aca="false">IF(FreqLog!AX10="","",FreqLog!AX10/SUM(FreqLog!$C$3:$C$14))</f>
        <v/>
      </c>
      <c r="AY10" s="16" t="str">
        <f aca="false">IF(FreqLog!AY10="","",FreqLog!AY10/SUM(FreqLog!$C$3:$C$14))</f>
        <v/>
      </c>
      <c r="AZ10" s="16" t="str">
        <f aca="false">IF(FreqLog!AZ10="","",FreqLog!AZ10/SUM(FreqLog!$C$3:$C$14))</f>
        <v/>
      </c>
      <c r="BA10" s="16" t="str">
        <f aca="false">IF(FreqLog!BA10="","",FreqLog!BA10/SUM(FreqLog!$C$3:$C$14))</f>
        <v/>
      </c>
      <c r="BB10" s="16" t="str">
        <f aca="false">IF(FreqLog!BB10="","",FreqLog!BB10/SUM(FreqLog!$C$3:$C$14))</f>
        <v/>
      </c>
      <c r="BC10" s="16" t="str">
        <f aca="false">IF(FreqLog!BC10="","",FreqLog!BC10/SUM(FreqLog!$C$3:$C$14))</f>
        <v/>
      </c>
      <c r="BD10" s="16" t="str">
        <f aca="false">IF(FreqLog!BD10="","",FreqLog!BD10/SUM(FreqLog!$C$3:$C$14))</f>
        <v/>
      </c>
      <c r="BE10" s="16" t="str">
        <f aca="false">IF(FreqLog!BE10="","",FreqLog!BE10/SUM(FreqLog!$C$3:$C$14))</f>
        <v/>
      </c>
      <c r="BF10" s="16" t="str">
        <f aca="false">IF(FreqLog!BF10="","",FreqLog!BF10/SUM(FreqLog!$C$3:$C$14))</f>
        <v/>
      </c>
      <c r="BG10" s="16" t="str">
        <f aca="false">IF(FreqLog!BG10="","",FreqLog!BG10/SUM(FreqLog!$C$3:$C$14))</f>
        <v/>
      </c>
      <c r="BH10" s="16" t="str">
        <f aca="false">IF(FreqLog!BH10="","",FreqLog!BH10/SUM(FreqLog!$C$3:$C$14))</f>
        <v/>
      </c>
      <c r="BI10" s="16" t="str">
        <f aca="false">IF(FreqLog!BI10="","",FreqLog!BI10/SUM(FreqLog!$C$3:$C$14))</f>
        <v/>
      </c>
      <c r="BJ10" s="16" t="str">
        <f aca="false">IF(FreqLog!BJ10="","",FreqLog!BJ10/SUM(FreqLog!$C$3:$C$14))</f>
        <v/>
      </c>
      <c r="BK10" s="16" t="str">
        <f aca="false">IF(FreqLog!BK10="","",FreqLog!BK10/SUM(FreqLog!$C$3:$C$14))</f>
        <v/>
      </c>
      <c r="BL10" s="16" t="str">
        <f aca="false">IF(FreqLog!BL10="","",FreqLog!BL10/SUM(FreqLog!$C$3:$C$14))</f>
        <v/>
      </c>
      <c r="BM10" s="16" t="str">
        <f aca="false">IF(FreqLog!BM10="","",FreqLog!BM10/SUM(FreqLog!$C$3:$C$14))</f>
        <v/>
      </c>
      <c r="BN10" s="16" t="str">
        <f aca="false">IF(FreqLog!BN10="","",FreqLog!BN10/SUM(FreqLog!$C$3:$C$14))</f>
        <v/>
      </c>
      <c r="BO10" s="16" t="str">
        <f aca="false">IF(FreqLog!BO10="","",FreqLog!BO10/SUM(FreqLog!$C$3:$C$14))</f>
        <v/>
      </c>
      <c r="BP10" s="16" t="str">
        <f aca="false">IF(FreqLog!BP10="","",FreqLog!BP10/SUM(FreqLog!$C$3:$C$14))</f>
        <v/>
      </c>
      <c r="BQ10" s="16" t="str">
        <f aca="false">IF(FreqLog!BQ10="","",FreqLog!BQ10/SUM(FreqLog!$C$3:$C$14))</f>
        <v/>
      </c>
      <c r="BR10" s="16" t="str">
        <f aca="false">IF(FreqLog!BR10="","",FreqLog!BR10/SUM(FreqLog!$C$3:$C$14))</f>
        <v/>
      </c>
      <c r="BS10" s="16" t="str">
        <f aca="false">IF(FreqLog!BS10="","",FreqLog!BS10/SUM(FreqLog!$C$3:$C$14))</f>
        <v/>
      </c>
      <c r="BT10" s="16" t="str">
        <f aca="false">IF(FreqLog!BT10="","",FreqLog!BT10/SUM(FreqLog!$C$3:$C$14))</f>
        <v/>
      </c>
      <c r="BU10" s="16" t="str">
        <f aca="false">IF(FreqLog!BU10="","",FreqLog!BU10/SUM(FreqLog!$C$3:$C$14))</f>
        <v/>
      </c>
      <c r="BV10" s="16" t="str">
        <f aca="false">IF(FreqLog!BV10="","",FreqLog!BV10/SUM(FreqLog!$C$3:$C$14))</f>
        <v/>
      </c>
      <c r="BW10" s="16" t="str">
        <f aca="false">IF(FreqLog!BW10="","",FreqLog!BW10/SUM(FreqLog!$C$3:$C$14))</f>
        <v/>
      </c>
      <c r="BX10" s="16" t="str">
        <f aca="false">IF(FreqLog!BX10="","",FreqLog!BX10/SUM(FreqLog!$C$3:$C$14))</f>
        <v/>
      </c>
      <c r="BY10" s="16" t="str">
        <f aca="false">IF(FreqLog!BY10="","",FreqLog!BY10/SUM(FreqLog!$C$3:$C$14))</f>
        <v/>
      </c>
      <c r="BZ10" s="16" t="str">
        <f aca="false">IF(FreqLog!BZ10="","",FreqLog!BZ10/SUM(FreqLog!$C$3:$C$14))</f>
        <v/>
      </c>
      <c r="CA10" s="16" t="str">
        <f aca="false">IF(FreqLog!CA10="","",FreqLog!CA10/SUM(FreqLog!$C$3:$C$14))</f>
        <v/>
      </c>
      <c r="CB10" s="16" t="str">
        <f aca="false">IF(FreqLog!CB10="","",FreqLog!CB10/SUM(FreqLog!$C$3:$C$14))</f>
        <v/>
      </c>
      <c r="CC10" s="16" t="str">
        <f aca="false">IF(FreqLog!CC10="","",FreqLog!CC10/SUM(FreqLog!$C$3:$C$14))</f>
        <v/>
      </c>
      <c r="CD10" s="16" t="str">
        <f aca="false">IF(FreqLog!CD10="","",FreqLog!CD10/SUM(FreqLog!$C$3:$C$14))</f>
        <v/>
      </c>
      <c r="CE10" s="16" t="str">
        <f aca="false">IF(FreqLog!CE10="","",FreqLog!CE10/SUM(FreqLog!$C$3:$C$14))</f>
        <v/>
      </c>
      <c r="CF10" s="16" t="str">
        <f aca="false">IF(FreqLog!CF10="","",FreqLog!CF10/SUM(FreqLog!$C$3:$C$14))</f>
        <v/>
      </c>
      <c r="CG10" s="16" t="str">
        <f aca="false">IF(FreqLog!CG10="","",FreqLog!CG10/SUM(FreqLog!$C$3:$C$14))</f>
        <v/>
      </c>
      <c r="CH10" s="16" t="str">
        <f aca="false">IF(FreqLog!CH10="","",FreqLog!CH10/SUM(FreqLog!$C$3:$C$14))</f>
        <v/>
      </c>
      <c r="CI10" s="16" t="str">
        <f aca="false">IF(FreqLog!CI10="","",FreqLog!CI10/SUM(FreqLog!$C$3:$C$14))</f>
        <v/>
      </c>
      <c r="CJ10" s="16" t="str">
        <f aca="false">IF(FreqLog!CJ10="","",FreqLog!CJ10/SUM(FreqLog!$C$3:$C$14))</f>
        <v/>
      </c>
      <c r="CK10" s="16" t="str">
        <f aca="false">IF(FreqLog!CK10="","",FreqLog!CK10/SUM(FreqLog!$C$3:$C$14))</f>
        <v/>
      </c>
      <c r="CL10" s="16" t="str">
        <f aca="false">IF(FreqLog!CL10="","",FreqLog!CL10/SUM(FreqLog!$C$3:$C$14))</f>
        <v/>
      </c>
      <c r="CM10" s="16" t="str">
        <f aca="false">IF(FreqLog!CM10="","",FreqLog!CM10/SUM(FreqLog!$C$3:$C$14))</f>
        <v/>
      </c>
      <c r="CN10" s="16" t="str">
        <f aca="false">IF(FreqLog!CN10="","",FreqLog!CN10/SUM(FreqLog!$C$3:$C$14))</f>
        <v/>
      </c>
      <c r="CO10" s="16" t="str">
        <f aca="false">IF(FreqLog!CO10="","",FreqLog!CO10/SUM(FreqLog!$C$3:$C$14))</f>
        <v/>
      </c>
      <c r="CP10" s="16" t="str">
        <f aca="false">IF(FreqLog!CP10="","",FreqLog!CP10/SUM(FreqLog!$C$3:$C$14))</f>
        <v/>
      </c>
      <c r="CQ10" s="16" t="str">
        <f aca="false">IF(FreqLog!CQ10="","",FreqLog!CQ10/SUM(FreqLog!$C$3:$C$14))</f>
        <v/>
      </c>
      <c r="CR10" s="16" t="str">
        <f aca="false">IF(FreqLog!CR10="","",FreqLog!CR10/SUM(FreqLog!$C$3:$C$14))</f>
        <v/>
      </c>
      <c r="CS10" s="16" t="str">
        <f aca="false">IF(FreqLog!CS10="","",FreqLog!CS10/SUM(FreqLog!$C$3:$C$14))</f>
        <v/>
      </c>
      <c r="CT10" s="16" t="str">
        <f aca="false">IF(FreqLog!CT10="","",FreqLog!CT10/SUM(FreqLog!$C$3:$C$14))</f>
        <v/>
      </c>
      <c r="CU10" s="16" t="str">
        <f aca="false">IF(FreqLog!CU10="","",FreqLog!CU10/SUM(FreqLog!$C$3:$C$14))</f>
        <v/>
      </c>
      <c r="CV10" s="16" t="str">
        <f aca="false">IF(FreqLog!CV10="","",FreqLog!CV10/SUM(FreqLog!$C$3:$C$14))</f>
        <v/>
      </c>
      <c r="CW10" s="16" t="str">
        <f aca="false">IF(FreqLog!CW10="","",FreqLog!CW10/SUM(FreqLog!$C$3:$C$14))</f>
        <v/>
      </c>
      <c r="CX10" s="16" t="str">
        <f aca="false">IF(FreqLog!CX10="","",FreqLog!CX10/SUM(FreqLog!$C$3:$C$14))</f>
        <v/>
      </c>
      <c r="CY10" s="16" t="str">
        <f aca="false">IF(FreqLog!CY10="","",FreqLog!CY10/SUM(FreqLog!$C$3:$C$14))</f>
        <v/>
      </c>
      <c r="CZ10" s="16" t="str">
        <f aca="false">IF(FreqLog!CZ10="","",FreqLog!CZ10/SUM(FreqLog!$C$3:$C$14))</f>
        <v/>
      </c>
      <c r="DA10" s="16" t="str">
        <f aca="false">IF(FreqLog!DA10="","",FreqLog!DA10/SUM(FreqLog!$C$3:$C$14))</f>
        <v/>
      </c>
      <c r="DB10" s="16" t="str">
        <f aca="false">IF(FreqLog!DB10="","",FreqLog!DB10/SUM(FreqLog!$C$3:$C$14))</f>
        <v/>
      </c>
      <c r="DC10" s="16" t="str">
        <f aca="false">IF(FreqLog!DC10="","",FreqLog!DC10/SUM(FreqLog!$C$3:$C$14))</f>
        <v/>
      </c>
      <c r="DD10" s="16" t="str">
        <f aca="false">IF(FreqLog!DD10="","",FreqLog!DD10/SUM(FreqLog!$C$3:$C$14))</f>
        <v/>
      </c>
      <c r="DE10" s="16" t="str">
        <f aca="false">IF(FreqLog!DE10="","",FreqLog!DE10/SUM(FreqLog!$C$3:$C$14))</f>
        <v/>
      </c>
      <c r="DF10" s="16" t="str">
        <f aca="false">IF(FreqLog!DF10="","",FreqLog!DF10/SUM(FreqLog!$C$3:$C$14))</f>
        <v/>
      </c>
      <c r="DG10" s="16" t="str">
        <f aca="false">IF(FreqLog!DG10="","",FreqLog!DG10/SUM(FreqLog!$C$3:$C$14))</f>
        <v/>
      </c>
      <c r="DH10" s="16" t="str">
        <f aca="false">IF(FreqLog!DH10="","",FreqLog!DH10/SUM(FreqLog!$C$3:$C$14))</f>
        <v/>
      </c>
      <c r="DI10" s="16" t="str">
        <f aca="false">IF(FreqLog!DI10="","",FreqLog!DI10/SUM(FreqLog!$C$3:$C$14))</f>
        <v/>
      </c>
      <c r="DJ10" s="16" t="str">
        <f aca="false">IF(FreqLog!DJ10="","",FreqLog!DJ10/SUM(FreqLog!$C$3:$C$14))</f>
        <v/>
      </c>
      <c r="DK10" s="16" t="str">
        <f aca="false">IF(FreqLog!DK10="","",FreqLog!DK10/SUM(FreqLog!$C$3:$C$14))</f>
        <v/>
      </c>
      <c r="DL10" s="16" t="str">
        <f aca="false">IF(FreqLog!DL10="","",FreqLog!DL10/SUM(FreqLog!$C$3:$C$14))</f>
        <v/>
      </c>
      <c r="DM10" s="16" t="str">
        <f aca="false">IF(FreqLog!DM10="","",FreqLog!DM10/SUM(FreqLog!$C$3:$C$14))</f>
        <v/>
      </c>
      <c r="DN10" s="16" t="str">
        <f aca="false">IF(FreqLog!DN10="","",FreqLog!DN10/SUM(FreqLog!$C$3:$C$14))</f>
        <v/>
      </c>
      <c r="DO10" s="16" t="str">
        <f aca="false">IF(FreqLog!DO10="","",FreqLog!DO10/SUM(FreqLog!$C$3:$C$14))</f>
        <v/>
      </c>
      <c r="DP10" s="16" t="str">
        <f aca="false">IF(FreqLog!DP10="","",FreqLog!DP10/SUM(FreqLog!$C$3:$C$14))</f>
        <v/>
      </c>
      <c r="DQ10" s="16" t="str">
        <f aca="false">IF(FreqLog!DQ10="","",FreqLog!DQ10/SUM(FreqLog!$C$3:$C$14))</f>
        <v/>
      </c>
      <c r="DR10" s="16" t="str">
        <f aca="false">IF(FreqLog!DR10="","",FreqLog!DR10/SUM(FreqLog!$C$3:$C$14))</f>
        <v/>
      </c>
      <c r="DS10" s="16" t="str">
        <f aca="false">IF(FreqLog!DS10="","",FreqLog!DS10/SUM(FreqLog!$C$3:$C$14))</f>
        <v/>
      </c>
      <c r="DT10" s="16" t="str">
        <f aca="false">IF(FreqLog!DT10="","",FreqLog!DT10/SUM(FreqLog!$C$3:$C$14))</f>
        <v/>
      </c>
      <c r="DU10" s="16" t="str">
        <f aca="false">IF(FreqLog!DU10="","",FreqLog!DU10/SUM(FreqLog!$C$3:$C$14))</f>
        <v/>
      </c>
      <c r="DV10" s="16" t="str">
        <f aca="false">IF(FreqLog!DV10="","",FreqLog!DV10/SUM(FreqLog!$C$3:$C$14))</f>
        <v/>
      </c>
      <c r="DW10" s="16" t="str">
        <f aca="false">IF(FreqLog!DW10="","",FreqLog!DW10/SUM(FreqLog!$C$3:$C$14))</f>
        <v/>
      </c>
      <c r="DX10" s="16" t="str">
        <f aca="false">IF(FreqLog!DX10="","",FreqLog!DX10/SUM(FreqLog!$C$3:$C$14))</f>
        <v/>
      </c>
      <c r="DY10" s="16" t="str">
        <f aca="false">IF(FreqLog!DY10="","",FreqLog!DY10/SUM(FreqLog!$C$3:$C$14))</f>
        <v/>
      </c>
      <c r="DZ10" s="16" t="str">
        <f aca="false">IF(FreqLog!DZ10="","",FreqLog!DZ10/SUM(FreqLog!$C$3:$C$14))</f>
        <v/>
      </c>
      <c r="EA10" s="16" t="str">
        <f aca="false">IF(FreqLog!EA10="","",FreqLog!EA10/SUM(FreqLog!$C$3:$C$14))</f>
        <v/>
      </c>
      <c r="EB10" s="16" t="str">
        <f aca="false">IF(FreqLog!EB10="","",FreqLog!EB10/SUM(FreqLog!$C$3:$C$14))</f>
        <v/>
      </c>
      <c r="EC10" s="16" t="str">
        <f aca="false">IF(FreqLog!EC10="","",FreqLog!EC10/SUM(FreqLog!$C$3:$C$14))</f>
        <v/>
      </c>
      <c r="ED10" s="16" t="str">
        <f aca="false">IF(FreqLog!ED10="","",FreqLog!ED10/SUM(FreqLog!$C$3:$C$14))</f>
        <v/>
      </c>
      <c r="EE10" s="16" t="str">
        <f aca="false">IF(FreqLog!EE10="","",FreqLog!EE10/SUM(FreqLog!$C$3:$C$14))</f>
        <v/>
      </c>
      <c r="EF10" s="16" t="str">
        <f aca="false">IF(FreqLog!EF10="","",FreqLog!EF10/SUM(FreqLog!$C$3:$C$14))</f>
        <v/>
      </c>
      <c r="EG10" s="16" t="str">
        <f aca="false">IF(FreqLog!EG10="","",FreqLog!EG10/SUM(FreqLog!$C$3:$C$14))</f>
        <v/>
      </c>
      <c r="EH10" s="16" t="str">
        <f aca="false">IF(FreqLog!EH10="","",FreqLog!EH10/SUM(FreqLog!$C$3:$C$14))</f>
        <v/>
      </c>
      <c r="EI10" s="16" t="str">
        <f aca="false">IF(FreqLog!EI10="","",FreqLog!EI10/SUM(FreqLog!$C$3:$C$14))</f>
        <v/>
      </c>
      <c r="EJ10" s="16" t="str">
        <f aca="false">IF(FreqLog!EJ10="","",FreqLog!EJ10/SUM(FreqLog!$C$3:$C$14))</f>
        <v/>
      </c>
      <c r="EK10" s="16" t="str">
        <f aca="false">IF(FreqLog!EK10="","",FreqLog!EK10/SUM(FreqLog!$C$3:$C$14))</f>
        <v/>
      </c>
      <c r="EL10" s="16" t="str">
        <f aca="false">IF(FreqLog!EL10="","",FreqLog!EL10/SUM(FreqLog!$C$3:$C$14))</f>
        <v/>
      </c>
      <c r="EM10" s="16" t="str">
        <f aca="false">IF(FreqLog!EM10="","",FreqLog!EM10/SUM(FreqLog!$C$3:$C$14))</f>
        <v/>
      </c>
      <c r="EN10" s="16" t="str">
        <f aca="false">IF(FreqLog!EN10="","",FreqLog!EN10/SUM(FreqLog!$C$3:$C$14))</f>
        <v/>
      </c>
      <c r="EO10" s="16" t="str">
        <f aca="false">IF(FreqLog!EO10="","",FreqLog!EO10/SUM(FreqLog!$C$3:$C$14))</f>
        <v/>
      </c>
      <c r="EP10" s="16" t="str">
        <f aca="false">IF(FreqLog!EP10="","",FreqLog!EP10/SUM(FreqLog!$C$3:$C$14))</f>
        <v/>
      </c>
      <c r="EQ10" s="16" t="str">
        <f aca="false">IF(FreqLog!EQ10="","",FreqLog!EQ10/SUM(FreqLog!$C$3:$C$14))</f>
        <v/>
      </c>
      <c r="ER10" s="16" t="str">
        <f aca="false">IF(FreqLog!ER10="","",FreqLog!ER10/SUM(FreqLog!$C$3:$C$14))</f>
        <v/>
      </c>
      <c r="ES10" s="16" t="str">
        <f aca="false">IF(FreqLog!ES10="","",FreqLog!ES10/SUM(FreqLog!$C$3:$C$14))</f>
        <v/>
      </c>
      <c r="ET10" s="16" t="str">
        <f aca="false">IF(FreqLog!ET10="","",FreqLog!ET10/SUM(FreqLog!$C$3:$C$14))</f>
        <v/>
      </c>
      <c r="EU10" s="16" t="str">
        <f aca="false">IF(FreqLog!EU10="","",FreqLog!EU10/SUM(FreqLog!$C$3:$C$14))</f>
        <v/>
      </c>
      <c r="EV10" s="16" t="str">
        <f aca="false">IF(FreqLog!EV10="","",FreqLog!EV10/SUM(FreqLog!$C$3:$C$14))</f>
        <v/>
      </c>
      <c r="EW10" s="16" t="str">
        <f aca="false">IF(FreqLog!EW10="","",FreqLog!EW10/SUM(FreqLog!$C$3:$C$14))</f>
        <v/>
      </c>
      <c r="EX10" s="16" t="str">
        <f aca="false">IF(FreqLog!EX10="","",FreqLog!EX10/SUM(FreqLog!$C$3:$C$14))</f>
        <v/>
      </c>
      <c r="EY10" s="16" t="str">
        <f aca="false">IF(FreqLog!EY10="","",FreqLog!EY10/SUM(FreqLog!$C$3:$C$14))</f>
        <v/>
      </c>
      <c r="EZ10" s="16" t="str">
        <f aca="false">IF(FreqLog!EZ10="","",FreqLog!EZ10/SUM(FreqLog!$C$3:$C$14))</f>
        <v/>
      </c>
      <c r="FA10" s="16" t="str">
        <f aca="false">IF(FreqLog!FA10="","",FreqLog!FA10/SUM(FreqLog!$C$3:$C$14))</f>
        <v/>
      </c>
      <c r="FB10" s="16" t="str">
        <f aca="false">IF(FreqLog!FB10="","",FreqLog!FB10/SUM(FreqLog!$C$3:$C$14))</f>
        <v/>
      </c>
      <c r="FC10" s="16" t="str">
        <f aca="false">IF(FreqLog!FC10="","",FreqLog!FC10/SUM(FreqLog!$C$3:$C$14))</f>
        <v/>
      </c>
      <c r="FD10" s="16" t="str">
        <f aca="false">IF(FreqLog!FD10="","",FreqLog!FD10/SUM(FreqLog!$C$3:$C$14))</f>
        <v/>
      </c>
      <c r="FE10" s="16" t="str">
        <f aca="false">IF(FreqLog!FE10="","",FreqLog!FE10/SUM(FreqLog!$C$3:$C$14))</f>
        <v/>
      </c>
      <c r="FF10" s="16" t="str">
        <f aca="false">IF(FreqLog!FF10="","",FreqLog!FF10/SUM(FreqLog!$C$3:$C$14))</f>
        <v/>
      </c>
      <c r="FG10" s="16" t="str">
        <f aca="false">IF(FreqLog!FG10="","",FreqLog!FG10/SUM(FreqLog!$C$3:$C$14))</f>
        <v/>
      </c>
      <c r="FH10" s="16" t="str">
        <f aca="false">IF(FreqLog!FH10="","",FreqLog!FH10/SUM(FreqLog!$C$3:$C$14))</f>
        <v/>
      </c>
      <c r="FI10" s="16" t="str">
        <f aca="false">IF(FreqLog!FI10="","",FreqLog!FI10/SUM(FreqLog!$C$3:$C$14))</f>
        <v/>
      </c>
      <c r="FJ10" s="16" t="str">
        <f aca="false">IF(FreqLog!FJ10="","",FreqLog!FJ10/SUM(FreqLog!$C$3:$C$14))</f>
        <v/>
      </c>
      <c r="FK10" s="16" t="str">
        <f aca="false">IF(FreqLog!FK10="","",FreqLog!FK10/SUM(FreqLog!$C$3:$C$14))</f>
        <v/>
      </c>
      <c r="FL10" s="16" t="str">
        <f aca="false">IF(FreqLog!FL10="","",FreqLog!FL10/SUM(FreqLog!$C$3:$C$14))</f>
        <v/>
      </c>
      <c r="FM10" s="16" t="str">
        <f aca="false">IF(FreqLog!FM10="","",FreqLog!FM10/SUM(FreqLog!$C$3:$C$14))</f>
        <v/>
      </c>
      <c r="FN10" s="16" t="str">
        <f aca="false">IF(FreqLog!FN10="","",FreqLog!FN10/SUM(FreqLog!$C$3:$C$14))</f>
        <v/>
      </c>
      <c r="FO10" s="16" t="str">
        <f aca="false">IF(FreqLog!FO10="","",FreqLog!FO10/SUM(FreqLog!$C$3:$C$14))</f>
        <v/>
      </c>
      <c r="FP10" s="16" t="str">
        <f aca="false">IF(FreqLog!FP10="","",FreqLog!FP10/SUM(FreqLog!$C$3:$C$14))</f>
        <v/>
      </c>
      <c r="FQ10" s="16" t="str">
        <f aca="false">IF(FreqLog!FQ10="","",FreqLog!FQ10/SUM(FreqLog!$C$3:$C$14))</f>
        <v/>
      </c>
      <c r="FR10" s="16" t="str">
        <f aca="false">IF(FreqLog!FR10="","",FreqLog!FR10/SUM(FreqLog!$C$3:$C$14))</f>
        <v/>
      </c>
      <c r="FS10" s="16" t="str">
        <f aca="false">IF(FreqLog!FS10="","",FreqLog!FS10/SUM(FreqLog!$C$3:$C$14))</f>
        <v/>
      </c>
      <c r="FT10" s="16" t="str">
        <f aca="false">IF(FreqLog!FT10="","",FreqLog!FT10/SUM(FreqLog!$C$3:$C$14))</f>
        <v/>
      </c>
      <c r="FU10" s="16" t="str">
        <f aca="false">IF(FreqLog!FU10="","",FreqLog!FU10/SUM(FreqLog!$C$3:$C$14))</f>
        <v/>
      </c>
      <c r="FV10" s="16" t="str">
        <f aca="false">IF(FreqLog!FV10="","",FreqLog!FV10/SUM(FreqLog!$C$3:$C$14))</f>
        <v/>
      </c>
      <c r="FW10" s="16" t="str">
        <f aca="false">IF(FreqLog!FW10="","",FreqLog!FW10/SUM(FreqLog!$C$3:$C$14))</f>
        <v/>
      </c>
      <c r="FX10" s="16" t="str">
        <f aca="false">IF(FreqLog!FX10="","",FreqLog!FX10/SUM(FreqLog!$C$3:$C$14))</f>
        <v/>
      </c>
      <c r="FY10" s="16" t="str">
        <f aca="false">IF(FreqLog!FY10="","",FreqLog!FY10/SUM(FreqLog!$C$3:$C$14))</f>
        <v/>
      </c>
      <c r="FZ10" s="16" t="str">
        <f aca="false">IF(FreqLog!FZ10="","",FreqLog!FZ10/SUM(FreqLog!$C$3:$C$14))</f>
        <v/>
      </c>
      <c r="GA10" s="16" t="str">
        <f aca="false">IF(FreqLog!GA10="","",FreqLog!GA10/SUM(FreqLog!$C$3:$C$14))</f>
        <v/>
      </c>
      <c r="GB10" s="16" t="str">
        <f aca="false">IF(FreqLog!GB10="","",FreqLog!GB10/SUM(FreqLog!$C$3:$C$14))</f>
        <v/>
      </c>
      <c r="GC10" s="16" t="str">
        <f aca="false">IF(FreqLog!GC10="","",FreqLog!GC10/SUM(FreqLog!$C$3:$C$14))</f>
        <v/>
      </c>
      <c r="GD10" s="16" t="str">
        <f aca="false">IF(FreqLog!GD10="","",FreqLog!GD10/SUM(FreqLog!$C$3:$C$14))</f>
        <v/>
      </c>
      <c r="GE10" s="16" t="str">
        <f aca="false">IF(FreqLog!GE10="","",FreqLog!GE10/SUM(FreqLog!$C$3:$C$14))</f>
        <v/>
      </c>
      <c r="GF10" s="16" t="str">
        <f aca="false">IF(FreqLog!GF10="","",FreqLog!GF10/SUM(FreqLog!$C$3:$C$14))</f>
        <v/>
      </c>
      <c r="GG10" s="16" t="str">
        <f aca="false">IF(FreqLog!GG10="","",FreqLog!GG10/SUM(FreqLog!$C$3:$C$14))</f>
        <v/>
      </c>
      <c r="GH10" s="16" t="str">
        <f aca="false">IF(FreqLog!GH10="","",FreqLog!GH10/SUM(FreqLog!$C$3:$C$14))</f>
        <v/>
      </c>
      <c r="GI10" s="16" t="str">
        <f aca="false">IF(FreqLog!GI10="","",FreqLog!GI10/SUM(FreqLog!$C$3:$C$14))</f>
        <v/>
      </c>
      <c r="GJ10" s="16" t="str">
        <f aca="false">IF(FreqLog!GJ10="","",FreqLog!GJ10/SUM(FreqLog!$C$3:$C$14))</f>
        <v/>
      </c>
      <c r="GK10" s="16" t="str">
        <f aca="false">IF(FreqLog!GK10="","",FreqLog!GK10/SUM(FreqLog!$C$3:$C$14))</f>
        <v/>
      </c>
      <c r="GL10" s="16" t="str">
        <f aca="false">IF(FreqLog!GL10="","",FreqLog!GL10/SUM(FreqLog!$C$3:$C$14))</f>
        <v/>
      </c>
      <c r="GM10" s="16" t="str">
        <f aca="false">IF(FreqLog!GM10="","",FreqLog!GM10/SUM(FreqLog!$C$3:$C$14))</f>
        <v/>
      </c>
      <c r="GN10" s="16" t="str">
        <f aca="false">IF(FreqLog!GN10="","",FreqLog!GN10/SUM(FreqLog!$C$3:$C$14))</f>
        <v/>
      </c>
      <c r="GO10" s="16" t="str">
        <f aca="false">IF(FreqLog!GO10="","",FreqLog!GO10/SUM(FreqLog!$C$3:$C$14))</f>
        <v/>
      </c>
      <c r="GP10" s="16" t="str">
        <f aca="false">IF(FreqLog!GP10="","",FreqLog!GP10/SUM(FreqLog!$C$3:$C$14))</f>
        <v/>
      </c>
      <c r="GQ10" s="16" t="str">
        <f aca="false">IF(FreqLog!GQ10="","",FreqLog!GQ10/SUM(FreqLog!$C$3:$C$14))</f>
        <v/>
      </c>
      <c r="GR10" s="16" t="str">
        <f aca="false">IF(FreqLog!GR10="","",FreqLog!GR10/SUM(FreqLog!$C$3:$C$14))</f>
        <v/>
      </c>
      <c r="GS10" s="16" t="str">
        <f aca="false">IF(FreqLog!GS10="","",FreqLog!GS10/SUM(FreqLog!$C$3:$C$14))</f>
        <v/>
      </c>
      <c r="GT10" s="16" t="str">
        <f aca="false">IF(FreqLog!GT10="","",FreqLog!GT10/SUM(FreqLog!$C$3:$C$14))</f>
        <v/>
      </c>
      <c r="GU10" s="16" t="str">
        <f aca="false">IF(FreqLog!GU10="","",FreqLog!GU10/SUM(FreqLog!$C$3:$C$14))</f>
        <v/>
      </c>
      <c r="GV10" s="16" t="str">
        <f aca="false">IF(FreqLog!GV10="","",FreqLog!GV10/SUM(FreqLog!$C$3:$C$14))</f>
        <v/>
      </c>
      <c r="GW10" s="16" t="str">
        <f aca="false">IF(FreqLog!GW10="","",FreqLog!GW10/SUM(FreqLog!$C$3:$C$14))</f>
        <v/>
      </c>
      <c r="GX10" s="16" t="str">
        <f aca="false">IF(FreqLog!GX10="","",FreqLog!GX10/SUM(FreqLog!$C$3:$C$14))</f>
        <v/>
      </c>
      <c r="GY10" s="16" t="str">
        <f aca="false">IF(FreqLog!GY10="","",FreqLog!GY10/SUM(FreqLog!$C$3:$C$14))</f>
        <v/>
      </c>
      <c r="GZ10" s="16" t="str">
        <f aca="false">IF(FreqLog!GZ10="","",FreqLog!GZ10/SUM(FreqLog!$C$3:$C$14))</f>
        <v/>
      </c>
      <c r="HA10" s="16" t="str">
        <f aca="false">IF(FreqLog!HA10="","",FreqLog!HA10/SUM(FreqLog!$C$3:$C$14))</f>
        <v/>
      </c>
      <c r="HB10" s="16" t="str">
        <f aca="false">IF(FreqLog!HB10="","",FreqLog!HB10/SUM(FreqLog!$C$3:$C$14))</f>
        <v/>
      </c>
      <c r="HC10" s="16" t="str">
        <f aca="false">IF(FreqLog!HC10="","",FreqLog!HC10/SUM(FreqLog!$C$3:$C$14))</f>
        <v/>
      </c>
      <c r="HD10" s="16" t="str">
        <f aca="false">IF(FreqLog!HD10="","",FreqLog!HD10/SUM(FreqLog!$C$3:$C$14))</f>
        <v/>
      </c>
      <c r="HE10" s="16" t="str">
        <f aca="false">IF(FreqLog!HE10="","",FreqLog!HE10/SUM(FreqLog!$C$3:$C$14))</f>
        <v/>
      </c>
      <c r="HF10" s="16" t="str">
        <f aca="false">IF(FreqLog!HF10="","",FreqLog!HF10/SUM(FreqLog!$C$3:$C$14))</f>
        <v/>
      </c>
      <c r="HG10" s="16" t="str">
        <f aca="false">IF(FreqLog!HG10="","",FreqLog!HG10/SUM(FreqLog!$C$3:$C$14))</f>
        <v/>
      </c>
      <c r="HH10" s="16" t="str">
        <f aca="false">IF(FreqLog!HH10="","",FreqLog!HH10/SUM(FreqLog!$C$3:$C$14))</f>
        <v/>
      </c>
      <c r="HI10" s="16" t="str">
        <f aca="false">IF(FreqLog!HI10="","",FreqLog!HI10/SUM(FreqLog!$C$3:$C$14))</f>
        <v/>
      </c>
      <c r="HJ10" s="16" t="str">
        <f aca="false">IF(FreqLog!HJ10="","",FreqLog!HJ10/SUM(FreqLog!$C$3:$C$14))</f>
        <v/>
      </c>
      <c r="HK10" s="16" t="str">
        <f aca="false">IF(FreqLog!HK10="","",FreqLog!HK10/SUM(FreqLog!$C$3:$C$14))</f>
        <v/>
      </c>
      <c r="HL10" s="16" t="str">
        <f aca="false">IF(FreqLog!HL10="","",FreqLog!HL10/SUM(FreqLog!$C$3:$C$14))</f>
        <v/>
      </c>
      <c r="HM10" s="16" t="str">
        <f aca="false">IF(FreqLog!HM10="","",FreqLog!HM10/SUM(FreqLog!$C$3:$C$14))</f>
        <v/>
      </c>
      <c r="HN10" s="16" t="str">
        <f aca="false">IF(FreqLog!HN10="","",FreqLog!HN10/SUM(FreqLog!$C$3:$C$14))</f>
        <v/>
      </c>
      <c r="HO10" s="16" t="str">
        <f aca="false">IF(FreqLog!HO10="","",FreqLog!HO10/SUM(FreqLog!$C$3:$C$14))</f>
        <v/>
      </c>
      <c r="HP10" s="16" t="str">
        <f aca="false">IF(FreqLog!HP10="","",FreqLog!HP10/SUM(FreqLog!$C$3:$C$14))</f>
        <v/>
      </c>
      <c r="HQ10" s="16" t="str">
        <f aca="false">IF(FreqLog!HQ10="","",FreqLog!HQ10/SUM(FreqLog!$C$3:$C$14))</f>
        <v/>
      </c>
      <c r="HR10" s="16" t="str">
        <f aca="false">IF(FreqLog!HR10="","",FreqLog!HR10/SUM(FreqLog!$C$3:$C$14))</f>
        <v/>
      </c>
      <c r="HS10" s="16" t="str">
        <f aca="false">IF(FreqLog!HS10="","",FreqLog!HS10/SUM(FreqLog!$C$3:$C$14))</f>
        <v/>
      </c>
      <c r="HT10" s="16" t="str">
        <f aca="false">IF(FreqLog!HT10="","",FreqLog!HT10/SUM(FreqLog!$C$3:$C$14))</f>
        <v/>
      </c>
      <c r="HU10" s="16" t="str">
        <f aca="false">IF(FreqLog!HU10="","",FreqLog!HU10/SUM(FreqLog!$C$3:$C$14))</f>
        <v/>
      </c>
      <c r="HV10" s="16" t="str">
        <f aca="false">IF(FreqLog!HV10="","",FreqLog!HV10/SUM(FreqLog!$C$3:$C$14))</f>
        <v/>
      </c>
      <c r="HW10" s="16" t="str">
        <f aca="false">IF(FreqLog!HW10="","",FreqLog!HW10/SUM(FreqLog!$C$3:$C$14))</f>
        <v/>
      </c>
      <c r="HX10" s="16" t="str">
        <f aca="false">IF(FreqLog!HX10="","",FreqLog!HX10/SUM(FreqLog!$C$3:$C$14))</f>
        <v/>
      </c>
      <c r="HY10" s="16" t="str">
        <f aca="false">IF(FreqLog!HY10="","",FreqLog!HY10/SUM(FreqLog!$C$3:$C$14))</f>
        <v/>
      </c>
      <c r="HZ10" s="16" t="str">
        <f aca="false">IF(FreqLog!HZ10="","",FreqLog!HZ10/SUM(FreqLog!$C$3:$C$14))</f>
        <v/>
      </c>
      <c r="IA10" s="16" t="str">
        <f aca="false">IF(FreqLog!IA10="","",FreqLog!IA10/SUM(FreqLog!$C$3:$C$14))</f>
        <v/>
      </c>
      <c r="IB10" s="16" t="str">
        <f aca="false">IF(FreqLog!IB10="","",FreqLog!IB10/SUM(FreqLog!$C$3:$C$14))</f>
        <v/>
      </c>
      <c r="IC10" s="16" t="str">
        <f aca="false">IF(FreqLog!IC10="","",FreqLog!IC10/SUM(FreqLog!$C$3:$C$14))</f>
        <v/>
      </c>
      <c r="ID10" s="16" t="str">
        <f aca="false">IF(FreqLog!ID10="","",FreqLog!ID10/SUM(FreqLog!$C$3:$C$14))</f>
        <v/>
      </c>
      <c r="IE10" s="16" t="str">
        <f aca="false">IF(FreqLog!IE10="","",FreqLog!IE10/SUM(FreqLog!$C$3:$C$14))</f>
        <v/>
      </c>
      <c r="IF10" s="16" t="str">
        <f aca="false">IF(FreqLog!IF10="","",FreqLog!IF10/SUM(FreqLog!$C$3:$C$14))</f>
        <v/>
      </c>
      <c r="IG10" s="16" t="str">
        <f aca="false">IF(FreqLog!IG10="","",FreqLog!IG10/SUM(FreqLog!$C$3:$C$14))</f>
        <v/>
      </c>
      <c r="IH10" s="16" t="str">
        <f aca="false">IF(FreqLog!IH10="","",FreqLog!IH10/SUM(FreqLog!$C$3:$C$14))</f>
        <v/>
      </c>
      <c r="II10" s="16" t="str">
        <f aca="false">IF(FreqLog!II10="","",FreqLog!II10/SUM(FreqLog!$C$3:$C$14))</f>
        <v/>
      </c>
      <c r="IJ10" s="16" t="str">
        <f aca="false">IF(FreqLog!IJ10="","",FreqLog!IJ10/SUM(FreqLog!$C$3:$C$14))</f>
        <v/>
      </c>
      <c r="IK10" s="16" t="str">
        <f aca="false">IF(FreqLog!IK10="","",FreqLog!IK10/SUM(FreqLog!$C$3:$C$14))</f>
        <v/>
      </c>
      <c r="IL10" s="16" t="str">
        <f aca="false">IF(FreqLog!IL10="","",FreqLog!IL10/SUM(FreqLog!$C$3:$C$14))</f>
        <v/>
      </c>
      <c r="IM10" s="16" t="str">
        <f aca="false">IF(FreqLog!IM10="","",FreqLog!IM10/SUM(FreqLog!$C$3:$C$14))</f>
        <v/>
      </c>
      <c r="IN10" s="16" t="str">
        <f aca="false">IF(FreqLog!IN10="","",FreqLog!IN10/SUM(FreqLog!$C$3:$C$14))</f>
        <v/>
      </c>
      <c r="IO10" s="16" t="str">
        <f aca="false">IF(FreqLog!IO10="","",FreqLog!IO10/SUM(FreqLog!$C$3:$C$14))</f>
        <v/>
      </c>
      <c r="IP10" s="16" t="str">
        <f aca="false">IF(FreqLog!IP10="","",FreqLog!IP10/SUM(FreqLog!$C$3:$C$14))</f>
        <v/>
      </c>
      <c r="IQ10" s="16" t="str">
        <f aca="false">IF(FreqLog!IQ10="","",FreqLog!IQ10/SUM(FreqLog!$C$3:$C$14))</f>
        <v/>
      </c>
      <c r="IR10" s="16" t="str">
        <f aca="false">IF(FreqLog!IR10="","",FreqLog!IR10/SUM(FreqLog!$C$3:$C$14))</f>
        <v/>
      </c>
      <c r="IS10" s="16" t="str">
        <f aca="false">IF(FreqLog!IS10="","",FreqLog!IS10/SUM(FreqLog!$C$3:$C$14))</f>
        <v/>
      </c>
      <c r="IT10" s="16" t="str">
        <f aca="false">IF(FreqLog!IT10="","",FreqLog!IT10/SUM(FreqLog!$C$3:$C$14))</f>
        <v/>
      </c>
      <c r="IU10" s="16" t="str">
        <f aca="false">IF(FreqLog!IU10="","",FreqLog!IU10/SUM(FreqLog!$C$3:$C$14))</f>
        <v/>
      </c>
      <c r="IV10" s="16" t="str">
        <f aca="false">IF(FreqLog!IV10="","",FreqLog!IV10/SUM(FreqLog!$C$3:$C$14))</f>
        <v/>
      </c>
    </row>
    <row r="11" s="16" customFormat="true" ht="12.75" hidden="false" customHeight="true" outlineLevel="0" collapsed="false">
      <c r="A11" s="14" t="n">
        <f aca="false">IF(ISERROR(FreqLog!A11),"",FreqLog!A11)</f>
        <v>0.116523400191022</v>
      </c>
      <c r="B11" s="15" t="n">
        <v>9</v>
      </c>
      <c r="C11" s="16" t="n">
        <f aca="false">IF(FreqLog!C11="","",FreqLog!C11/SUM(FreqLog!$C$3:$C$14))</f>
        <v>0.0684931506849315</v>
      </c>
      <c r="D11" s="16" t="n">
        <f aca="false">IF(FreqLog!D11="","",FreqLog!D11/SUM(FreqLog!$C$3:$C$14))</f>
        <v>0.150684931506849</v>
      </c>
      <c r="E11" s="16" t="n">
        <f aca="false">IF(FreqLog!E11="","",FreqLog!E11/SUM(FreqLog!$C$3:$C$14))</f>
        <v>0.0684931506849315</v>
      </c>
      <c r="F11" s="16" t="n">
        <f aca="false">IF(FreqLog!F11="","",FreqLog!F11/SUM(FreqLog!$C$3:$C$14))</f>
        <v>0.10958904109589</v>
      </c>
      <c r="G11" s="16" t="n">
        <f aca="false">IF(FreqLog!G11="","",FreqLog!G11/SUM(FreqLog!$C$3:$C$14))</f>
        <v>0.150684931506849</v>
      </c>
      <c r="H11" s="16" t="n">
        <f aca="false">IF(FreqLog!H11="","",FreqLog!H11/SUM(FreqLog!$C$3:$C$14))</f>
        <v>0.123287671232877</v>
      </c>
      <c r="I11" s="16" t="n">
        <f aca="false">IF(FreqLog!I11="","",FreqLog!I11/SUM(FreqLog!$C$3:$C$14))</f>
        <v>0.150684931506849</v>
      </c>
      <c r="J11" s="16" t="n">
        <f aca="false">IF(FreqLog!J11="","",FreqLog!J11/SUM(FreqLog!$C$3:$C$14))</f>
        <v>0.150684931506849</v>
      </c>
      <c r="K11" s="16" t="n">
        <f aca="false">IF(FreqLog!K11="","",FreqLog!K11/SUM(FreqLog!$C$3:$C$14))</f>
        <v>0.136986301369863</v>
      </c>
      <c r="L11" s="16" t="n">
        <f aca="false">IF(FreqLog!L11="","",FreqLog!L11/SUM(FreqLog!$C$3:$C$14))</f>
        <v>0.150684931506849</v>
      </c>
      <c r="M11" s="16" t="n">
        <f aca="false">IF(FreqLog!M11="","",FreqLog!M11/SUM(FreqLog!$C$3:$C$14))</f>
        <v>0.164383561643836</v>
      </c>
      <c r="N11" s="16" t="n">
        <f aca="false">IF(FreqLog!N11="","",FreqLog!N11/SUM(FreqLog!$C$3:$C$14))</f>
        <v>0.0958904109589041</v>
      </c>
      <c r="O11" s="16" t="n">
        <f aca="false">IF(FreqLog!O11="","",FreqLog!O11/SUM(FreqLog!$C$3:$C$14))</f>
        <v>0.150684931506849</v>
      </c>
      <c r="P11" s="16" t="str">
        <f aca="false">IF(FreqLog!P11="","",FreqLog!P11/SUM(FreqLog!$C$3:$C$14))</f>
        <v/>
      </c>
      <c r="Q11" s="16" t="str">
        <f aca="false">IF(FreqLog!Q11="","",FreqLog!Q11/SUM(FreqLog!$C$3:$C$14))</f>
        <v/>
      </c>
      <c r="R11" s="16" t="str">
        <f aca="false">IF(FreqLog!R11="","",FreqLog!R11/SUM(FreqLog!$C$3:$C$14))</f>
        <v/>
      </c>
      <c r="S11" s="16" t="str">
        <f aca="false">IF(FreqLog!S11="","",FreqLog!S11/SUM(FreqLog!$C$3:$C$14))</f>
        <v/>
      </c>
      <c r="T11" s="16" t="str">
        <f aca="false">IF(FreqLog!T11="","",FreqLog!T11/SUM(FreqLog!$C$3:$C$14))</f>
        <v/>
      </c>
      <c r="U11" s="16" t="str">
        <f aca="false">IF(FreqLog!U11="","",FreqLog!U11/SUM(FreqLog!$C$3:$C$14))</f>
        <v/>
      </c>
      <c r="V11" s="16" t="str">
        <f aca="false">IF(FreqLog!V11="","",FreqLog!V11/SUM(FreqLog!$C$3:$C$14))</f>
        <v/>
      </c>
      <c r="W11" s="16" t="str">
        <f aca="false">IF(FreqLog!W11="","",FreqLog!W11/SUM(FreqLog!$C$3:$C$14))</f>
        <v/>
      </c>
      <c r="X11" s="16" t="str">
        <f aca="false">IF(FreqLog!X11="","",FreqLog!X11/SUM(FreqLog!$C$3:$C$14))</f>
        <v/>
      </c>
      <c r="Y11" s="16" t="str">
        <f aca="false">IF(FreqLog!Y11="","",FreqLog!Y11/SUM(FreqLog!$C$3:$C$14))</f>
        <v/>
      </c>
      <c r="Z11" s="16" t="str">
        <f aca="false">IF(FreqLog!Z11="","",FreqLog!Z11/SUM(FreqLog!$C$3:$C$14))</f>
        <v/>
      </c>
      <c r="AA11" s="16" t="str">
        <f aca="false">IF(FreqLog!AA11="","",FreqLog!AA11/SUM(FreqLog!$C$3:$C$14))</f>
        <v/>
      </c>
      <c r="AB11" s="16" t="str">
        <f aca="false">IF(FreqLog!AB11="","",FreqLog!AB11/SUM(FreqLog!$C$3:$C$14))</f>
        <v/>
      </c>
      <c r="AC11" s="16" t="str">
        <f aca="false">IF(FreqLog!AC11="","",FreqLog!AC11/SUM(FreqLog!$C$3:$C$14))</f>
        <v/>
      </c>
      <c r="AD11" s="16" t="str">
        <f aca="false">IF(FreqLog!AD11="","",FreqLog!AD11/SUM(FreqLog!$C$3:$C$14))</f>
        <v/>
      </c>
      <c r="AE11" s="16" t="str">
        <f aca="false">IF(FreqLog!AE11="","",FreqLog!AE11/SUM(FreqLog!$C$3:$C$14))</f>
        <v/>
      </c>
      <c r="AF11" s="16" t="str">
        <f aca="false">IF(FreqLog!AF11="","",FreqLog!AF11/SUM(FreqLog!$C$3:$C$14))</f>
        <v/>
      </c>
      <c r="AG11" s="16" t="str">
        <f aca="false">IF(FreqLog!AG11="","",FreqLog!AG11/SUM(FreqLog!$C$3:$C$14))</f>
        <v/>
      </c>
      <c r="AH11" s="16" t="str">
        <f aca="false">IF(FreqLog!AH11="","",FreqLog!AH11/SUM(FreqLog!$C$3:$C$14))</f>
        <v/>
      </c>
      <c r="AI11" s="16" t="str">
        <f aca="false">IF(FreqLog!AI11="","",FreqLog!AI11/SUM(FreqLog!$C$3:$C$14))</f>
        <v/>
      </c>
      <c r="AJ11" s="16" t="str">
        <f aca="false">IF(FreqLog!AJ11="","",FreqLog!AJ11/SUM(FreqLog!$C$3:$C$14))</f>
        <v/>
      </c>
      <c r="AK11" s="16" t="str">
        <f aca="false">IF(FreqLog!AK11="","",FreqLog!AK11/SUM(FreqLog!$C$3:$C$14))</f>
        <v/>
      </c>
      <c r="AL11" s="16" t="str">
        <f aca="false">IF(FreqLog!AL11="","",FreqLog!AL11/SUM(FreqLog!$C$3:$C$14))</f>
        <v/>
      </c>
      <c r="AM11" s="16" t="str">
        <f aca="false">IF(FreqLog!AM11="","",FreqLog!AM11/SUM(FreqLog!$C$3:$C$14))</f>
        <v/>
      </c>
      <c r="AN11" s="16" t="str">
        <f aca="false">IF(FreqLog!AN11="","",FreqLog!AN11/SUM(FreqLog!$C$3:$C$14))</f>
        <v/>
      </c>
      <c r="AO11" s="16" t="str">
        <f aca="false">IF(FreqLog!AO11="","",FreqLog!AO11/SUM(FreqLog!$C$3:$C$14))</f>
        <v/>
      </c>
      <c r="AP11" s="16" t="str">
        <f aca="false">IF(FreqLog!AP11="","",FreqLog!AP11/SUM(FreqLog!$C$3:$C$14))</f>
        <v/>
      </c>
      <c r="AQ11" s="16" t="str">
        <f aca="false">IF(FreqLog!AQ11="","",FreqLog!AQ11/SUM(FreqLog!$C$3:$C$14))</f>
        <v/>
      </c>
      <c r="AR11" s="16" t="str">
        <f aca="false">IF(FreqLog!AR11="","",FreqLog!AR11/SUM(FreqLog!$C$3:$C$14))</f>
        <v/>
      </c>
      <c r="AS11" s="16" t="str">
        <f aca="false">IF(FreqLog!AS11="","",FreqLog!AS11/SUM(FreqLog!$C$3:$C$14))</f>
        <v/>
      </c>
      <c r="AT11" s="16" t="str">
        <f aca="false">IF(FreqLog!AT11="","",FreqLog!AT11/SUM(FreqLog!$C$3:$C$14))</f>
        <v/>
      </c>
      <c r="AU11" s="16" t="str">
        <f aca="false">IF(FreqLog!AU11="","",FreqLog!AU11/SUM(FreqLog!$C$3:$C$14))</f>
        <v/>
      </c>
      <c r="AV11" s="16" t="str">
        <f aca="false">IF(FreqLog!AV11="","",FreqLog!AV11/SUM(FreqLog!$C$3:$C$14))</f>
        <v/>
      </c>
      <c r="AW11" s="16" t="str">
        <f aca="false">IF(FreqLog!AW11="","",FreqLog!AW11/SUM(FreqLog!$C$3:$C$14))</f>
        <v/>
      </c>
      <c r="AX11" s="16" t="str">
        <f aca="false">IF(FreqLog!AX11="","",FreqLog!AX11/SUM(FreqLog!$C$3:$C$14))</f>
        <v/>
      </c>
      <c r="AY11" s="16" t="str">
        <f aca="false">IF(FreqLog!AY11="","",FreqLog!AY11/SUM(FreqLog!$C$3:$C$14))</f>
        <v/>
      </c>
      <c r="AZ11" s="16" t="str">
        <f aca="false">IF(FreqLog!AZ11="","",FreqLog!AZ11/SUM(FreqLog!$C$3:$C$14))</f>
        <v/>
      </c>
      <c r="BA11" s="16" t="str">
        <f aca="false">IF(FreqLog!BA11="","",FreqLog!BA11/SUM(FreqLog!$C$3:$C$14))</f>
        <v/>
      </c>
      <c r="BB11" s="16" t="str">
        <f aca="false">IF(FreqLog!BB11="","",FreqLog!BB11/SUM(FreqLog!$C$3:$C$14))</f>
        <v/>
      </c>
      <c r="BC11" s="16" t="str">
        <f aca="false">IF(FreqLog!BC11="","",FreqLog!BC11/SUM(FreqLog!$C$3:$C$14))</f>
        <v/>
      </c>
      <c r="BD11" s="16" t="str">
        <f aca="false">IF(FreqLog!BD11="","",FreqLog!BD11/SUM(FreqLog!$C$3:$C$14))</f>
        <v/>
      </c>
      <c r="BE11" s="16" t="str">
        <f aca="false">IF(FreqLog!BE11="","",FreqLog!BE11/SUM(FreqLog!$C$3:$C$14))</f>
        <v/>
      </c>
      <c r="BF11" s="16" t="str">
        <f aca="false">IF(FreqLog!BF11="","",FreqLog!BF11/SUM(FreqLog!$C$3:$C$14))</f>
        <v/>
      </c>
      <c r="BG11" s="16" t="str">
        <f aca="false">IF(FreqLog!BG11="","",FreqLog!BG11/SUM(FreqLog!$C$3:$C$14))</f>
        <v/>
      </c>
      <c r="BH11" s="16" t="str">
        <f aca="false">IF(FreqLog!BH11="","",FreqLog!BH11/SUM(FreqLog!$C$3:$C$14))</f>
        <v/>
      </c>
      <c r="BI11" s="16" t="str">
        <f aca="false">IF(FreqLog!BI11="","",FreqLog!BI11/SUM(FreqLog!$C$3:$C$14))</f>
        <v/>
      </c>
      <c r="BJ11" s="16" t="str">
        <f aca="false">IF(FreqLog!BJ11="","",FreqLog!BJ11/SUM(FreqLog!$C$3:$C$14))</f>
        <v/>
      </c>
      <c r="BK11" s="16" t="str">
        <f aca="false">IF(FreqLog!BK11="","",FreqLog!BK11/SUM(FreqLog!$C$3:$C$14))</f>
        <v/>
      </c>
      <c r="BL11" s="16" t="str">
        <f aca="false">IF(FreqLog!BL11="","",FreqLog!BL11/SUM(FreqLog!$C$3:$C$14))</f>
        <v/>
      </c>
      <c r="BM11" s="16" t="str">
        <f aca="false">IF(FreqLog!BM11="","",FreqLog!BM11/SUM(FreqLog!$C$3:$C$14))</f>
        <v/>
      </c>
      <c r="BN11" s="16" t="str">
        <f aca="false">IF(FreqLog!BN11="","",FreqLog!BN11/SUM(FreqLog!$C$3:$C$14))</f>
        <v/>
      </c>
      <c r="BO11" s="16" t="str">
        <f aca="false">IF(FreqLog!BO11="","",FreqLog!BO11/SUM(FreqLog!$C$3:$C$14))</f>
        <v/>
      </c>
      <c r="BP11" s="16" t="str">
        <f aca="false">IF(FreqLog!BP11="","",FreqLog!BP11/SUM(FreqLog!$C$3:$C$14))</f>
        <v/>
      </c>
      <c r="BQ11" s="16" t="str">
        <f aca="false">IF(FreqLog!BQ11="","",FreqLog!BQ11/SUM(FreqLog!$C$3:$C$14))</f>
        <v/>
      </c>
      <c r="BR11" s="16" t="str">
        <f aca="false">IF(FreqLog!BR11="","",FreqLog!BR11/SUM(FreqLog!$C$3:$C$14))</f>
        <v/>
      </c>
      <c r="BS11" s="16" t="str">
        <f aca="false">IF(FreqLog!BS11="","",FreqLog!BS11/SUM(FreqLog!$C$3:$C$14))</f>
        <v/>
      </c>
      <c r="BT11" s="16" t="str">
        <f aca="false">IF(FreqLog!BT11="","",FreqLog!BT11/SUM(FreqLog!$C$3:$C$14))</f>
        <v/>
      </c>
      <c r="BU11" s="16" t="str">
        <f aca="false">IF(FreqLog!BU11="","",FreqLog!BU11/SUM(FreqLog!$C$3:$C$14))</f>
        <v/>
      </c>
      <c r="BV11" s="16" t="str">
        <f aca="false">IF(FreqLog!BV11="","",FreqLog!BV11/SUM(FreqLog!$C$3:$C$14))</f>
        <v/>
      </c>
      <c r="BW11" s="16" t="str">
        <f aca="false">IF(FreqLog!BW11="","",FreqLog!BW11/SUM(FreqLog!$C$3:$C$14))</f>
        <v/>
      </c>
      <c r="BX11" s="16" t="str">
        <f aca="false">IF(FreqLog!BX11="","",FreqLog!BX11/SUM(FreqLog!$C$3:$C$14))</f>
        <v/>
      </c>
      <c r="BY11" s="16" t="str">
        <f aca="false">IF(FreqLog!BY11="","",FreqLog!BY11/SUM(FreqLog!$C$3:$C$14))</f>
        <v/>
      </c>
      <c r="BZ11" s="16" t="str">
        <f aca="false">IF(FreqLog!BZ11="","",FreqLog!BZ11/SUM(FreqLog!$C$3:$C$14))</f>
        <v/>
      </c>
      <c r="CA11" s="16" t="str">
        <f aca="false">IF(FreqLog!CA11="","",FreqLog!CA11/SUM(FreqLog!$C$3:$C$14))</f>
        <v/>
      </c>
      <c r="CB11" s="16" t="str">
        <f aca="false">IF(FreqLog!CB11="","",FreqLog!CB11/SUM(FreqLog!$C$3:$C$14))</f>
        <v/>
      </c>
      <c r="CC11" s="16" t="str">
        <f aca="false">IF(FreqLog!CC11="","",FreqLog!CC11/SUM(FreqLog!$C$3:$C$14))</f>
        <v/>
      </c>
      <c r="CD11" s="16" t="str">
        <f aca="false">IF(FreqLog!CD11="","",FreqLog!CD11/SUM(FreqLog!$C$3:$C$14))</f>
        <v/>
      </c>
      <c r="CE11" s="16" t="str">
        <f aca="false">IF(FreqLog!CE11="","",FreqLog!CE11/SUM(FreqLog!$C$3:$C$14))</f>
        <v/>
      </c>
      <c r="CF11" s="16" t="str">
        <f aca="false">IF(FreqLog!CF11="","",FreqLog!CF11/SUM(FreqLog!$C$3:$C$14))</f>
        <v/>
      </c>
      <c r="CG11" s="16" t="str">
        <f aca="false">IF(FreqLog!CG11="","",FreqLog!CG11/SUM(FreqLog!$C$3:$C$14))</f>
        <v/>
      </c>
      <c r="CH11" s="16" t="str">
        <f aca="false">IF(FreqLog!CH11="","",FreqLog!CH11/SUM(FreqLog!$C$3:$C$14))</f>
        <v/>
      </c>
      <c r="CI11" s="16" t="str">
        <f aca="false">IF(FreqLog!CI11="","",FreqLog!CI11/SUM(FreqLog!$C$3:$C$14))</f>
        <v/>
      </c>
      <c r="CJ11" s="16" t="str">
        <f aca="false">IF(FreqLog!CJ11="","",FreqLog!CJ11/SUM(FreqLog!$C$3:$C$14))</f>
        <v/>
      </c>
      <c r="CK11" s="16" t="str">
        <f aca="false">IF(FreqLog!CK11="","",FreqLog!CK11/SUM(FreqLog!$C$3:$C$14))</f>
        <v/>
      </c>
      <c r="CL11" s="16" t="str">
        <f aca="false">IF(FreqLog!CL11="","",FreqLog!CL11/SUM(FreqLog!$C$3:$C$14))</f>
        <v/>
      </c>
      <c r="CM11" s="16" t="str">
        <f aca="false">IF(FreqLog!CM11="","",FreqLog!CM11/SUM(FreqLog!$C$3:$C$14))</f>
        <v/>
      </c>
      <c r="CN11" s="16" t="str">
        <f aca="false">IF(FreqLog!CN11="","",FreqLog!CN11/SUM(FreqLog!$C$3:$C$14))</f>
        <v/>
      </c>
      <c r="CO11" s="16" t="str">
        <f aca="false">IF(FreqLog!CO11="","",FreqLog!CO11/SUM(FreqLog!$C$3:$C$14))</f>
        <v/>
      </c>
      <c r="CP11" s="16" t="str">
        <f aca="false">IF(FreqLog!CP11="","",FreqLog!CP11/SUM(FreqLog!$C$3:$C$14))</f>
        <v/>
      </c>
      <c r="CQ11" s="16" t="str">
        <f aca="false">IF(FreqLog!CQ11="","",FreqLog!CQ11/SUM(FreqLog!$C$3:$C$14))</f>
        <v/>
      </c>
      <c r="CR11" s="16" t="str">
        <f aca="false">IF(FreqLog!CR11="","",FreqLog!CR11/SUM(FreqLog!$C$3:$C$14))</f>
        <v/>
      </c>
      <c r="CS11" s="16" t="str">
        <f aca="false">IF(FreqLog!CS11="","",FreqLog!CS11/SUM(FreqLog!$C$3:$C$14))</f>
        <v/>
      </c>
      <c r="CT11" s="16" t="str">
        <f aca="false">IF(FreqLog!CT11="","",FreqLog!CT11/SUM(FreqLog!$C$3:$C$14))</f>
        <v/>
      </c>
      <c r="CU11" s="16" t="str">
        <f aca="false">IF(FreqLog!CU11="","",FreqLog!CU11/SUM(FreqLog!$C$3:$C$14))</f>
        <v/>
      </c>
      <c r="CV11" s="16" t="str">
        <f aca="false">IF(FreqLog!CV11="","",FreqLog!CV11/SUM(FreqLog!$C$3:$C$14))</f>
        <v/>
      </c>
      <c r="CW11" s="16" t="str">
        <f aca="false">IF(FreqLog!CW11="","",FreqLog!CW11/SUM(FreqLog!$C$3:$C$14))</f>
        <v/>
      </c>
      <c r="CX11" s="16" t="str">
        <f aca="false">IF(FreqLog!CX11="","",FreqLog!CX11/SUM(FreqLog!$C$3:$C$14))</f>
        <v/>
      </c>
      <c r="CY11" s="16" t="str">
        <f aca="false">IF(FreqLog!CY11="","",FreqLog!CY11/SUM(FreqLog!$C$3:$C$14))</f>
        <v/>
      </c>
      <c r="CZ11" s="16" t="str">
        <f aca="false">IF(FreqLog!CZ11="","",FreqLog!CZ11/SUM(FreqLog!$C$3:$C$14))</f>
        <v/>
      </c>
      <c r="DA11" s="16" t="str">
        <f aca="false">IF(FreqLog!DA11="","",FreqLog!DA11/SUM(FreqLog!$C$3:$C$14))</f>
        <v/>
      </c>
      <c r="DB11" s="16" t="str">
        <f aca="false">IF(FreqLog!DB11="","",FreqLog!DB11/SUM(FreqLog!$C$3:$C$14))</f>
        <v/>
      </c>
      <c r="DC11" s="16" t="str">
        <f aca="false">IF(FreqLog!DC11="","",FreqLog!DC11/SUM(FreqLog!$C$3:$C$14))</f>
        <v/>
      </c>
      <c r="DD11" s="16" t="str">
        <f aca="false">IF(FreqLog!DD11="","",FreqLog!DD11/SUM(FreqLog!$C$3:$C$14))</f>
        <v/>
      </c>
      <c r="DE11" s="16" t="str">
        <f aca="false">IF(FreqLog!DE11="","",FreqLog!DE11/SUM(FreqLog!$C$3:$C$14))</f>
        <v/>
      </c>
      <c r="DF11" s="16" t="str">
        <f aca="false">IF(FreqLog!DF11="","",FreqLog!DF11/SUM(FreqLog!$C$3:$C$14))</f>
        <v/>
      </c>
      <c r="DG11" s="16" t="str">
        <f aca="false">IF(FreqLog!DG11="","",FreqLog!DG11/SUM(FreqLog!$C$3:$C$14))</f>
        <v/>
      </c>
      <c r="DH11" s="16" t="str">
        <f aca="false">IF(FreqLog!DH11="","",FreqLog!DH11/SUM(FreqLog!$C$3:$C$14))</f>
        <v/>
      </c>
      <c r="DI11" s="16" t="str">
        <f aca="false">IF(FreqLog!DI11="","",FreqLog!DI11/SUM(FreqLog!$C$3:$C$14))</f>
        <v/>
      </c>
      <c r="DJ11" s="16" t="str">
        <f aca="false">IF(FreqLog!DJ11="","",FreqLog!DJ11/SUM(FreqLog!$C$3:$C$14))</f>
        <v/>
      </c>
      <c r="DK11" s="16" t="str">
        <f aca="false">IF(FreqLog!DK11="","",FreqLog!DK11/SUM(FreqLog!$C$3:$C$14))</f>
        <v/>
      </c>
      <c r="DL11" s="16" t="str">
        <f aca="false">IF(FreqLog!DL11="","",FreqLog!DL11/SUM(FreqLog!$C$3:$C$14))</f>
        <v/>
      </c>
      <c r="DM11" s="16" t="str">
        <f aca="false">IF(FreqLog!DM11="","",FreqLog!DM11/SUM(FreqLog!$C$3:$C$14))</f>
        <v/>
      </c>
      <c r="DN11" s="16" t="str">
        <f aca="false">IF(FreqLog!DN11="","",FreqLog!DN11/SUM(FreqLog!$C$3:$C$14))</f>
        <v/>
      </c>
      <c r="DO11" s="16" t="str">
        <f aca="false">IF(FreqLog!DO11="","",FreqLog!DO11/SUM(FreqLog!$C$3:$C$14))</f>
        <v/>
      </c>
      <c r="DP11" s="16" t="str">
        <f aca="false">IF(FreqLog!DP11="","",FreqLog!DP11/SUM(FreqLog!$C$3:$C$14))</f>
        <v/>
      </c>
      <c r="DQ11" s="16" t="str">
        <f aca="false">IF(FreqLog!DQ11="","",FreqLog!DQ11/SUM(FreqLog!$C$3:$C$14))</f>
        <v/>
      </c>
      <c r="DR11" s="16" t="str">
        <f aca="false">IF(FreqLog!DR11="","",FreqLog!DR11/SUM(FreqLog!$C$3:$C$14))</f>
        <v/>
      </c>
      <c r="DS11" s="16" t="str">
        <f aca="false">IF(FreqLog!DS11="","",FreqLog!DS11/SUM(FreqLog!$C$3:$C$14))</f>
        <v/>
      </c>
      <c r="DT11" s="16" t="str">
        <f aca="false">IF(FreqLog!DT11="","",FreqLog!DT11/SUM(FreqLog!$C$3:$C$14))</f>
        <v/>
      </c>
      <c r="DU11" s="16" t="str">
        <f aca="false">IF(FreqLog!DU11="","",FreqLog!DU11/SUM(FreqLog!$C$3:$C$14))</f>
        <v/>
      </c>
      <c r="DV11" s="16" t="str">
        <f aca="false">IF(FreqLog!DV11="","",FreqLog!DV11/SUM(FreqLog!$C$3:$C$14))</f>
        <v/>
      </c>
      <c r="DW11" s="16" t="str">
        <f aca="false">IF(FreqLog!DW11="","",FreqLog!DW11/SUM(FreqLog!$C$3:$C$14))</f>
        <v/>
      </c>
      <c r="DX11" s="16" t="str">
        <f aca="false">IF(FreqLog!DX11="","",FreqLog!DX11/SUM(FreqLog!$C$3:$C$14))</f>
        <v/>
      </c>
      <c r="DY11" s="16" t="str">
        <f aca="false">IF(FreqLog!DY11="","",FreqLog!DY11/SUM(FreqLog!$C$3:$C$14))</f>
        <v/>
      </c>
      <c r="DZ11" s="16" t="str">
        <f aca="false">IF(FreqLog!DZ11="","",FreqLog!DZ11/SUM(FreqLog!$C$3:$C$14))</f>
        <v/>
      </c>
      <c r="EA11" s="16" t="str">
        <f aca="false">IF(FreqLog!EA11="","",FreqLog!EA11/SUM(FreqLog!$C$3:$C$14))</f>
        <v/>
      </c>
      <c r="EB11" s="16" t="str">
        <f aca="false">IF(FreqLog!EB11="","",FreqLog!EB11/SUM(FreqLog!$C$3:$C$14))</f>
        <v/>
      </c>
      <c r="EC11" s="16" t="str">
        <f aca="false">IF(FreqLog!EC11="","",FreqLog!EC11/SUM(FreqLog!$C$3:$C$14))</f>
        <v/>
      </c>
      <c r="ED11" s="16" t="str">
        <f aca="false">IF(FreqLog!ED11="","",FreqLog!ED11/SUM(FreqLog!$C$3:$C$14))</f>
        <v/>
      </c>
      <c r="EE11" s="16" t="str">
        <f aca="false">IF(FreqLog!EE11="","",FreqLog!EE11/SUM(FreqLog!$C$3:$C$14))</f>
        <v/>
      </c>
      <c r="EF11" s="16" t="str">
        <f aca="false">IF(FreqLog!EF11="","",FreqLog!EF11/SUM(FreqLog!$C$3:$C$14))</f>
        <v/>
      </c>
      <c r="EG11" s="16" t="str">
        <f aca="false">IF(FreqLog!EG11="","",FreqLog!EG11/SUM(FreqLog!$C$3:$C$14))</f>
        <v/>
      </c>
      <c r="EH11" s="16" t="str">
        <f aca="false">IF(FreqLog!EH11="","",FreqLog!EH11/SUM(FreqLog!$C$3:$C$14))</f>
        <v/>
      </c>
      <c r="EI11" s="16" t="str">
        <f aca="false">IF(FreqLog!EI11="","",FreqLog!EI11/SUM(FreqLog!$C$3:$C$14))</f>
        <v/>
      </c>
      <c r="EJ11" s="16" t="str">
        <f aca="false">IF(FreqLog!EJ11="","",FreqLog!EJ11/SUM(FreqLog!$C$3:$C$14))</f>
        <v/>
      </c>
      <c r="EK11" s="16" t="str">
        <f aca="false">IF(FreqLog!EK11="","",FreqLog!EK11/SUM(FreqLog!$C$3:$C$14))</f>
        <v/>
      </c>
      <c r="EL11" s="16" t="str">
        <f aca="false">IF(FreqLog!EL11="","",FreqLog!EL11/SUM(FreqLog!$C$3:$C$14))</f>
        <v/>
      </c>
      <c r="EM11" s="16" t="str">
        <f aca="false">IF(FreqLog!EM11="","",FreqLog!EM11/SUM(FreqLog!$C$3:$C$14))</f>
        <v/>
      </c>
      <c r="EN11" s="16" t="str">
        <f aca="false">IF(FreqLog!EN11="","",FreqLog!EN11/SUM(FreqLog!$C$3:$C$14))</f>
        <v/>
      </c>
      <c r="EO11" s="16" t="str">
        <f aca="false">IF(FreqLog!EO11="","",FreqLog!EO11/SUM(FreqLog!$C$3:$C$14))</f>
        <v/>
      </c>
      <c r="EP11" s="16" t="str">
        <f aca="false">IF(FreqLog!EP11="","",FreqLog!EP11/SUM(FreqLog!$C$3:$C$14))</f>
        <v/>
      </c>
      <c r="EQ11" s="16" t="str">
        <f aca="false">IF(FreqLog!EQ11="","",FreqLog!EQ11/SUM(FreqLog!$C$3:$C$14))</f>
        <v/>
      </c>
      <c r="ER11" s="16" t="str">
        <f aca="false">IF(FreqLog!ER11="","",FreqLog!ER11/SUM(FreqLog!$C$3:$C$14))</f>
        <v/>
      </c>
      <c r="ES11" s="16" t="str">
        <f aca="false">IF(FreqLog!ES11="","",FreqLog!ES11/SUM(FreqLog!$C$3:$C$14))</f>
        <v/>
      </c>
      <c r="ET11" s="16" t="str">
        <f aca="false">IF(FreqLog!ET11="","",FreqLog!ET11/SUM(FreqLog!$C$3:$C$14))</f>
        <v/>
      </c>
      <c r="EU11" s="16" t="str">
        <f aca="false">IF(FreqLog!EU11="","",FreqLog!EU11/SUM(FreqLog!$C$3:$C$14))</f>
        <v/>
      </c>
      <c r="EV11" s="16" t="str">
        <f aca="false">IF(FreqLog!EV11="","",FreqLog!EV11/SUM(FreqLog!$C$3:$C$14))</f>
        <v/>
      </c>
      <c r="EW11" s="16" t="str">
        <f aca="false">IF(FreqLog!EW11="","",FreqLog!EW11/SUM(FreqLog!$C$3:$C$14))</f>
        <v/>
      </c>
      <c r="EX11" s="16" t="str">
        <f aca="false">IF(FreqLog!EX11="","",FreqLog!EX11/SUM(FreqLog!$C$3:$C$14))</f>
        <v/>
      </c>
      <c r="EY11" s="16" t="str">
        <f aca="false">IF(FreqLog!EY11="","",FreqLog!EY11/SUM(FreqLog!$C$3:$C$14))</f>
        <v/>
      </c>
      <c r="EZ11" s="16" t="str">
        <f aca="false">IF(FreqLog!EZ11="","",FreqLog!EZ11/SUM(FreqLog!$C$3:$C$14))</f>
        <v/>
      </c>
      <c r="FA11" s="16" t="str">
        <f aca="false">IF(FreqLog!FA11="","",FreqLog!FA11/SUM(FreqLog!$C$3:$C$14))</f>
        <v/>
      </c>
      <c r="FB11" s="16" t="str">
        <f aca="false">IF(FreqLog!FB11="","",FreqLog!FB11/SUM(FreqLog!$C$3:$C$14))</f>
        <v/>
      </c>
      <c r="FC11" s="16" t="str">
        <f aca="false">IF(FreqLog!FC11="","",FreqLog!FC11/SUM(FreqLog!$C$3:$C$14))</f>
        <v/>
      </c>
      <c r="FD11" s="16" t="str">
        <f aca="false">IF(FreqLog!FD11="","",FreqLog!FD11/SUM(FreqLog!$C$3:$C$14))</f>
        <v/>
      </c>
      <c r="FE11" s="16" t="str">
        <f aca="false">IF(FreqLog!FE11="","",FreqLog!FE11/SUM(FreqLog!$C$3:$C$14))</f>
        <v/>
      </c>
      <c r="FF11" s="16" t="str">
        <f aca="false">IF(FreqLog!FF11="","",FreqLog!FF11/SUM(FreqLog!$C$3:$C$14))</f>
        <v/>
      </c>
      <c r="FG11" s="16" t="str">
        <f aca="false">IF(FreqLog!FG11="","",FreqLog!FG11/SUM(FreqLog!$C$3:$C$14))</f>
        <v/>
      </c>
      <c r="FH11" s="16" t="str">
        <f aca="false">IF(FreqLog!FH11="","",FreqLog!FH11/SUM(FreqLog!$C$3:$C$14))</f>
        <v/>
      </c>
      <c r="FI11" s="16" t="str">
        <f aca="false">IF(FreqLog!FI11="","",FreqLog!FI11/SUM(FreqLog!$C$3:$C$14))</f>
        <v/>
      </c>
      <c r="FJ11" s="16" t="str">
        <f aca="false">IF(FreqLog!FJ11="","",FreqLog!FJ11/SUM(FreqLog!$C$3:$C$14))</f>
        <v/>
      </c>
      <c r="FK11" s="16" t="str">
        <f aca="false">IF(FreqLog!FK11="","",FreqLog!FK11/SUM(FreqLog!$C$3:$C$14))</f>
        <v/>
      </c>
      <c r="FL11" s="16" t="str">
        <f aca="false">IF(FreqLog!FL11="","",FreqLog!FL11/SUM(FreqLog!$C$3:$C$14))</f>
        <v/>
      </c>
      <c r="FM11" s="16" t="str">
        <f aca="false">IF(FreqLog!FM11="","",FreqLog!FM11/SUM(FreqLog!$C$3:$C$14))</f>
        <v/>
      </c>
      <c r="FN11" s="16" t="str">
        <f aca="false">IF(FreqLog!FN11="","",FreqLog!FN11/SUM(FreqLog!$C$3:$C$14))</f>
        <v/>
      </c>
      <c r="FO11" s="16" t="str">
        <f aca="false">IF(FreqLog!FO11="","",FreqLog!FO11/SUM(FreqLog!$C$3:$C$14))</f>
        <v/>
      </c>
      <c r="FP11" s="16" t="str">
        <f aca="false">IF(FreqLog!FP11="","",FreqLog!FP11/SUM(FreqLog!$C$3:$C$14))</f>
        <v/>
      </c>
      <c r="FQ11" s="16" t="str">
        <f aca="false">IF(FreqLog!FQ11="","",FreqLog!FQ11/SUM(FreqLog!$C$3:$C$14))</f>
        <v/>
      </c>
      <c r="FR11" s="16" t="str">
        <f aca="false">IF(FreqLog!FR11="","",FreqLog!FR11/SUM(FreqLog!$C$3:$C$14))</f>
        <v/>
      </c>
      <c r="FS11" s="16" t="str">
        <f aca="false">IF(FreqLog!FS11="","",FreqLog!FS11/SUM(FreqLog!$C$3:$C$14))</f>
        <v/>
      </c>
      <c r="FT11" s="16" t="str">
        <f aca="false">IF(FreqLog!FT11="","",FreqLog!FT11/SUM(FreqLog!$C$3:$C$14))</f>
        <v/>
      </c>
      <c r="FU11" s="16" t="str">
        <f aca="false">IF(FreqLog!FU11="","",FreqLog!FU11/SUM(FreqLog!$C$3:$C$14))</f>
        <v/>
      </c>
      <c r="FV11" s="16" t="str">
        <f aca="false">IF(FreqLog!FV11="","",FreqLog!FV11/SUM(FreqLog!$C$3:$C$14))</f>
        <v/>
      </c>
      <c r="FW11" s="16" t="str">
        <f aca="false">IF(FreqLog!FW11="","",FreqLog!FW11/SUM(FreqLog!$C$3:$C$14))</f>
        <v/>
      </c>
      <c r="FX11" s="16" t="str">
        <f aca="false">IF(FreqLog!FX11="","",FreqLog!FX11/SUM(FreqLog!$C$3:$C$14))</f>
        <v/>
      </c>
      <c r="FY11" s="16" t="str">
        <f aca="false">IF(FreqLog!FY11="","",FreqLog!FY11/SUM(FreqLog!$C$3:$C$14))</f>
        <v/>
      </c>
      <c r="FZ11" s="16" t="str">
        <f aca="false">IF(FreqLog!FZ11="","",FreqLog!FZ11/SUM(FreqLog!$C$3:$C$14))</f>
        <v/>
      </c>
      <c r="GA11" s="16" t="str">
        <f aca="false">IF(FreqLog!GA11="","",FreqLog!GA11/SUM(FreqLog!$C$3:$C$14))</f>
        <v/>
      </c>
      <c r="GB11" s="16" t="str">
        <f aca="false">IF(FreqLog!GB11="","",FreqLog!GB11/SUM(FreqLog!$C$3:$C$14))</f>
        <v/>
      </c>
      <c r="GC11" s="16" t="str">
        <f aca="false">IF(FreqLog!GC11="","",FreqLog!GC11/SUM(FreqLog!$C$3:$C$14))</f>
        <v/>
      </c>
      <c r="GD11" s="16" t="str">
        <f aca="false">IF(FreqLog!GD11="","",FreqLog!GD11/SUM(FreqLog!$C$3:$C$14))</f>
        <v/>
      </c>
      <c r="GE11" s="16" t="str">
        <f aca="false">IF(FreqLog!GE11="","",FreqLog!GE11/SUM(FreqLog!$C$3:$C$14))</f>
        <v/>
      </c>
      <c r="GF11" s="16" t="str">
        <f aca="false">IF(FreqLog!GF11="","",FreqLog!GF11/SUM(FreqLog!$C$3:$C$14))</f>
        <v/>
      </c>
      <c r="GG11" s="16" t="str">
        <f aca="false">IF(FreqLog!GG11="","",FreqLog!GG11/SUM(FreqLog!$C$3:$C$14))</f>
        <v/>
      </c>
      <c r="GH11" s="16" t="str">
        <f aca="false">IF(FreqLog!GH11="","",FreqLog!GH11/SUM(FreqLog!$C$3:$C$14))</f>
        <v/>
      </c>
      <c r="GI11" s="16" t="str">
        <f aca="false">IF(FreqLog!GI11="","",FreqLog!GI11/SUM(FreqLog!$C$3:$C$14))</f>
        <v/>
      </c>
      <c r="GJ11" s="16" t="str">
        <f aca="false">IF(FreqLog!GJ11="","",FreqLog!GJ11/SUM(FreqLog!$C$3:$C$14))</f>
        <v/>
      </c>
      <c r="GK11" s="16" t="str">
        <f aca="false">IF(FreqLog!GK11="","",FreqLog!GK11/SUM(FreqLog!$C$3:$C$14))</f>
        <v/>
      </c>
      <c r="GL11" s="16" t="str">
        <f aca="false">IF(FreqLog!GL11="","",FreqLog!GL11/SUM(FreqLog!$C$3:$C$14))</f>
        <v/>
      </c>
      <c r="GM11" s="16" t="str">
        <f aca="false">IF(FreqLog!GM11="","",FreqLog!GM11/SUM(FreqLog!$C$3:$C$14))</f>
        <v/>
      </c>
      <c r="GN11" s="16" t="str">
        <f aca="false">IF(FreqLog!GN11="","",FreqLog!GN11/SUM(FreqLog!$C$3:$C$14))</f>
        <v/>
      </c>
      <c r="GO11" s="16" t="str">
        <f aca="false">IF(FreqLog!GO11="","",FreqLog!GO11/SUM(FreqLog!$C$3:$C$14))</f>
        <v/>
      </c>
      <c r="GP11" s="16" t="str">
        <f aca="false">IF(FreqLog!GP11="","",FreqLog!GP11/SUM(FreqLog!$C$3:$C$14))</f>
        <v/>
      </c>
      <c r="GQ11" s="16" t="str">
        <f aca="false">IF(FreqLog!GQ11="","",FreqLog!GQ11/SUM(FreqLog!$C$3:$C$14))</f>
        <v/>
      </c>
      <c r="GR11" s="16" t="str">
        <f aca="false">IF(FreqLog!GR11="","",FreqLog!GR11/SUM(FreqLog!$C$3:$C$14))</f>
        <v/>
      </c>
      <c r="GS11" s="16" t="str">
        <f aca="false">IF(FreqLog!GS11="","",FreqLog!GS11/SUM(FreqLog!$C$3:$C$14))</f>
        <v/>
      </c>
      <c r="GT11" s="16" t="str">
        <f aca="false">IF(FreqLog!GT11="","",FreqLog!GT11/SUM(FreqLog!$C$3:$C$14))</f>
        <v/>
      </c>
      <c r="GU11" s="16" t="str">
        <f aca="false">IF(FreqLog!GU11="","",FreqLog!GU11/SUM(FreqLog!$C$3:$C$14))</f>
        <v/>
      </c>
      <c r="GV11" s="16" t="str">
        <f aca="false">IF(FreqLog!GV11="","",FreqLog!GV11/SUM(FreqLog!$C$3:$C$14))</f>
        <v/>
      </c>
      <c r="GW11" s="16" t="str">
        <f aca="false">IF(FreqLog!GW11="","",FreqLog!GW11/SUM(FreqLog!$C$3:$C$14))</f>
        <v/>
      </c>
      <c r="GX11" s="16" t="str">
        <f aca="false">IF(FreqLog!GX11="","",FreqLog!GX11/SUM(FreqLog!$C$3:$C$14))</f>
        <v/>
      </c>
      <c r="GY11" s="16" t="str">
        <f aca="false">IF(FreqLog!GY11="","",FreqLog!GY11/SUM(FreqLog!$C$3:$C$14))</f>
        <v/>
      </c>
      <c r="GZ11" s="16" t="str">
        <f aca="false">IF(FreqLog!GZ11="","",FreqLog!GZ11/SUM(FreqLog!$C$3:$C$14))</f>
        <v/>
      </c>
      <c r="HA11" s="16" t="str">
        <f aca="false">IF(FreqLog!HA11="","",FreqLog!HA11/SUM(FreqLog!$C$3:$C$14))</f>
        <v/>
      </c>
      <c r="HB11" s="16" t="str">
        <f aca="false">IF(FreqLog!HB11="","",FreqLog!HB11/SUM(FreqLog!$C$3:$C$14))</f>
        <v/>
      </c>
      <c r="HC11" s="16" t="str">
        <f aca="false">IF(FreqLog!HC11="","",FreqLog!HC11/SUM(FreqLog!$C$3:$C$14))</f>
        <v/>
      </c>
      <c r="HD11" s="16" t="str">
        <f aca="false">IF(FreqLog!HD11="","",FreqLog!HD11/SUM(FreqLog!$C$3:$C$14))</f>
        <v/>
      </c>
      <c r="HE11" s="16" t="str">
        <f aca="false">IF(FreqLog!HE11="","",FreqLog!HE11/SUM(FreqLog!$C$3:$C$14))</f>
        <v/>
      </c>
      <c r="HF11" s="16" t="str">
        <f aca="false">IF(FreqLog!HF11="","",FreqLog!HF11/SUM(FreqLog!$C$3:$C$14))</f>
        <v/>
      </c>
      <c r="HG11" s="16" t="str">
        <f aca="false">IF(FreqLog!HG11="","",FreqLog!HG11/SUM(FreqLog!$C$3:$C$14))</f>
        <v/>
      </c>
      <c r="HH11" s="16" t="str">
        <f aca="false">IF(FreqLog!HH11="","",FreqLog!HH11/SUM(FreqLog!$C$3:$C$14))</f>
        <v/>
      </c>
      <c r="HI11" s="16" t="str">
        <f aca="false">IF(FreqLog!HI11="","",FreqLog!HI11/SUM(FreqLog!$C$3:$C$14))</f>
        <v/>
      </c>
      <c r="HJ11" s="16" t="str">
        <f aca="false">IF(FreqLog!HJ11="","",FreqLog!HJ11/SUM(FreqLog!$C$3:$C$14))</f>
        <v/>
      </c>
      <c r="HK11" s="16" t="str">
        <f aca="false">IF(FreqLog!HK11="","",FreqLog!HK11/SUM(FreqLog!$C$3:$C$14))</f>
        <v/>
      </c>
      <c r="HL11" s="16" t="str">
        <f aca="false">IF(FreqLog!HL11="","",FreqLog!HL11/SUM(FreqLog!$C$3:$C$14))</f>
        <v/>
      </c>
      <c r="HM11" s="16" t="str">
        <f aca="false">IF(FreqLog!HM11="","",FreqLog!HM11/SUM(FreqLog!$C$3:$C$14))</f>
        <v/>
      </c>
      <c r="HN11" s="16" t="str">
        <f aca="false">IF(FreqLog!HN11="","",FreqLog!HN11/SUM(FreqLog!$C$3:$C$14))</f>
        <v/>
      </c>
      <c r="HO11" s="16" t="str">
        <f aca="false">IF(FreqLog!HO11="","",FreqLog!HO11/SUM(FreqLog!$C$3:$C$14))</f>
        <v/>
      </c>
      <c r="HP11" s="16" t="str">
        <f aca="false">IF(FreqLog!HP11="","",FreqLog!HP11/SUM(FreqLog!$C$3:$C$14))</f>
        <v/>
      </c>
      <c r="HQ11" s="16" t="str">
        <f aca="false">IF(FreqLog!HQ11="","",FreqLog!HQ11/SUM(FreqLog!$C$3:$C$14))</f>
        <v/>
      </c>
      <c r="HR11" s="16" t="str">
        <f aca="false">IF(FreqLog!HR11="","",FreqLog!HR11/SUM(FreqLog!$C$3:$C$14))</f>
        <v/>
      </c>
      <c r="HS11" s="16" t="str">
        <f aca="false">IF(FreqLog!HS11="","",FreqLog!HS11/SUM(FreqLog!$C$3:$C$14))</f>
        <v/>
      </c>
      <c r="HT11" s="16" t="str">
        <f aca="false">IF(FreqLog!HT11="","",FreqLog!HT11/SUM(FreqLog!$C$3:$C$14))</f>
        <v/>
      </c>
      <c r="HU11" s="16" t="str">
        <f aca="false">IF(FreqLog!HU11="","",FreqLog!HU11/SUM(FreqLog!$C$3:$C$14))</f>
        <v/>
      </c>
      <c r="HV11" s="16" t="str">
        <f aca="false">IF(FreqLog!HV11="","",FreqLog!HV11/SUM(FreqLog!$C$3:$C$14))</f>
        <v/>
      </c>
      <c r="HW11" s="16" t="str">
        <f aca="false">IF(FreqLog!HW11="","",FreqLog!HW11/SUM(FreqLog!$C$3:$C$14))</f>
        <v/>
      </c>
      <c r="HX11" s="16" t="str">
        <f aca="false">IF(FreqLog!HX11="","",FreqLog!HX11/SUM(FreqLog!$C$3:$C$14))</f>
        <v/>
      </c>
      <c r="HY11" s="16" t="str">
        <f aca="false">IF(FreqLog!HY11="","",FreqLog!HY11/SUM(FreqLog!$C$3:$C$14))</f>
        <v/>
      </c>
      <c r="HZ11" s="16" t="str">
        <f aca="false">IF(FreqLog!HZ11="","",FreqLog!HZ11/SUM(FreqLog!$C$3:$C$14))</f>
        <v/>
      </c>
      <c r="IA11" s="16" t="str">
        <f aca="false">IF(FreqLog!IA11="","",FreqLog!IA11/SUM(FreqLog!$C$3:$C$14))</f>
        <v/>
      </c>
      <c r="IB11" s="16" t="str">
        <f aca="false">IF(FreqLog!IB11="","",FreqLog!IB11/SUM(FreqLog!$C$3:$C$14))</f>
        <v/>
      </c>
      <c r="IC11" s="16" t="str">
        <f aca="false">IF(FreqLog!IC11="","",FreqLog!IC11/SUM(FreqLog!$C$3:$C$14))</f>
        <v/>
      </c>
      <c r="ID11" s="16" t="str">
        <f aca="false">IF(FreqLog!ID11="","",FreqLog!ID11/SUM(FreqLog!$C$3:$C$14))</f>
        <v/>
      </c>
      <c r="IE11" s="16" t="str">
        <f aca="false">IF(FreqLog!IE11="","",FreqLog!IE11/SUM(FreqLog!$C$3:$C$14))</f>
        <v/>
      </c>
      <c r="IF11" s="16" t="str">
        <f aca="false">IF(FreqLog!IF11="","",FreqLog!IF11/SUM(FreqLog!$C$3:$C$14))</f>
        <v/>
      </c>
      <c r="IG11" s="16" t="str">
        <f aca="false">IF(FreqLog!IG11="","",FreqLog!IG11/SUM(FreqLog!$C$3:$C$14))</f>
        <v/>
      </c>
      <c r="IH11" s="16" t="str">
        <f aca="false">IF(FreqLog!IH11="","",FreqLog!IH11/SUM(FreqLog!$C$3:$C$14))</f>
        <v/>
      </c>
      <c r="II11" s="16" t="str">
        <f aca="false">IF(FreqLog!II11="","",FreqLog!II11/SUM(FreqLog!$C$3:$C$14))</f>
        <v/>
      </c>
      <c r="IJ11" s="16" t="str">
        <f aca="false">IF(FreqLog!IJ11="","",FreqLog!IJ11/SUM(FreqLog!$C$3:$C$14))</f>
        <v/>
      </c>
      <c r="IK11" s="16" t="str">
        <f aca="false">IF(FreqLog!IK11="","",FreqLog!IK11/SUM(FreqLog!$C$3:$C$14))</f>
        <v/>
      </c>
      <c r="IL11" s="16" t="str">
        <f aca="false">IF(FreqLog!IL11="","",FreqLog!IL11/SUM(FreqLog!$C$3:$C$14))</f>
        <v/>
      </c>
      <c r="IM11" s="16" t="str">
        <f aca="false">IF(FreqLog!IM11="","",FreqLog!IM11/SUM(FreqLog!$C$3:$C$14))</f>
        <v/>
      </c>
      <c r="IN11" s="16" t="str">
        <f aca="false">IF(FreqLog!IN11="","",FreqLog!IN11/SUM(FreqLog!$C$3:$C$14))</f>
        <v/>
      </c>
      <c r="IO11" s="16" t="str">
        <f aca="false">IF(FreqLog!IO11="","",FreqLog!IO11/SUM(FreqLog!$C$3:$C$14))</f>
        <v/>
      </c>
      <c r="IP11" s="16" t="str">
        <f aca="false">IF(FreqLog!IP11="","",FreqLog!IP11/SUM(FreqLog!$C$3:$C$14))</f>
        <v/>
      </c>
      <c r="IQ11" s="16" t="str">
        <f aca="false">IF(FreqLog!IQ11="","",FreqLog!IQ11/SUM(FreqLog!$C$3:$C$14))</f>
        <v/>
      </c>
      <c r="IR11" s="16" t="str">
        <f aca="false">IF(FreqLog!IR11="","",FreqLog!IR11/SUM(FreqLog!$C$3:$C$14))</f>
        <v/>
      </c>
      <c r="IS11" s="16" t="str">
        <f aca="false">IF(FreqLog!IS11="","",FreqLog!IS11/SUM(FreqLog!$C$3:$C$14))</f>
        <v/>
      </c>
      <c r="IT11" s="16" t="str">
        <f aca="false">IF(FreqLog!IT11="","",FreqLog!IT11/SUM(FreqLog!$C$3:$C$14))</f>
        <v/>
      </c>
      <c r="IU11" s="16" t="str">
        <f aca="false">IF(FreqLog!IU11="","",FreqLog!IU11/SUM(FreqLog!$C$3:$C$14))</f>
        <v/>
      </c>
      <c r="IV11" s="16" t="str">
        <f aca="false">IF(FreqLog!IV11="","",FreqLog!IV11/SUM(FreqLog!$C$3:$C$14))</f>
        <v/>
      </c>
    </row>
    <row r="12" s="16" customFormat="true" ht="12.75" hidden="false" customHeight="true" outlineLevel="0" collapsed="false">
      <c r="A12" s="14" t="n">
        <f aca="false">IF(ISERROR(FreqLog!A12),"",FreqLog!A12)</f>
        <v>0.0802292263610315</v>
      </c>
      <c r="B12" s="15" t="n">
        <v>10</v>
      </c>
      <c r="C12" s="16" t="n">
        <f aca="false">IF(FreqLog!C12="","",FreqLog!C12/SUM(FreqLog!$C$3:$C$14))</f>
        <v>0.0410958904109589</v>
      </c>
      <c r="D12" s="16" t="n">
        <f aca="false">IF(FreqLog!D12="","",FreqLog!D12/SUM(FreqLog!$C$3:$C$14))</f>
        <v>0.0958904109589041</v>
      </c>
      <c r="E12" s="16" t="n">
        <f aca="false">IF(FreqLog!E12="","",FreqLog!E12/SUM(FreqLog!$C$3:$C$14))</f>
        <v>0.0547945205479452</v>
      </c>
      <c r="F12" s="16" t="n">
        <f aca="false">IF(FreqLog!F12="","",FreqLog!F12/SUM(FreqLog!$C$3:$C$14))</f>
        <v>0.0821917808219178</v>
      </c>
      <c r="G12" s="16" t="n">
        <f aca="false">IF(FreqLog!G12="","",FreqLog!G12/SUM(FreqLog!$C$3:$C$14))</f>
        <v>0.0958904109589041</v>
      </c>
      <c r="H12" s="16" t="n">
        <f aca="false">IF(FreqLog!H12="","",FreqLog!H12/SUM(FreqLog!$C$3:$C$14))</f>
        <v>0.10958904109589</v>
      </c>
      <c r="I12" s="16" t="n">
        <f aca="false">IF(FreqLog!I12="","",FreqLog!I12/SUM(FreqLog!$C$3:$C$14))</f>
        <v>0.0684931506849315</v>
      </c>
      <c r="J12" s="16" t="n">
        <f aca="false">IF(FreqLog!J12="","",FreqLog!J12/SUM(FreqLog!$C$3:$C$14))</f>
        <v>0.10958904109589</v>
      </c>
      <c r="K12" s="16" t="n">
        <f aca="false">IF(FreqLog!K12="","",FreqLog!K12/SUM(FreqLog!$C$3:$C$14))</f>
        <v>0.150684931506849</v>
      </c>
      <c r="L12" s="16" t="n">
        <f aca="false">IF(FreqLog!L12="","",FreqLog!L12/SUM(FreqLog!$C$3:$C$14))</f>
        <v>0.0821917808219178</v>
      </c>
      <c r="M12" s="16" t="n">
        <f aca="false">IF(FreqLog!M12="","",FreqLog!M12/SUM(FreqLog!$C$3:$C$14))</f>
        <v>0.123287671232877</v>
      </c>
      <c r="N12" s="16" t="n">
        <f aca="false">IF(FreqLog!N12="","",FreqLog!N12/SUM(FreqLog!$C$3:$C$14))</f>
        <v>0.0410958904109589</v>
      </c>
      <c r="O12" s="16" t="n">
        <f aca="false">IF(FreqLog!O12="","",FreqLog!O12/SUM(FreqLog!$C$3:$C$14))</f>
        <v>0.0958904109589041</v>
      </c>
      <c r="P12" s="16" t="str">
        <f aca="false">IF(FreqLog!P12="","",FreqLog!P12/SUM(FreqLog!$C$3:$C$14))</f>
        <v/>
      </c>
      <c r="Q12" s="16" t="str">
        <f aca="false">IF(FreqLog!Q12="","",FreqLog!Q12/SUM(FreqLog!$C$3:$C$14))</f>
        <v/>
      </c>
      <c r="R12" s="16" t="str">
        <f aca="false">IF(FreqLog!R12="","",FreqLog!R12/SUM(FreqLog!$C$3:$C$14))</f>
        <v/>
      </c>
      <c r="S12" s="16" t="str">
        <f aca="false">IF(FreqLog!S12="","",FreqLog!S12/SUM(FreqLog!$C$3:$C$14))</f>
        <v/>
      </c>
      <c r="T12" s="16" t="str">
        <f aca="false">IF(FreqLog!T12="","",FreqLog!T12/SUM(FreqLog!$C$3:$C$14))</f>
        <v/>
      </c>
      <c r="U12" s="16" t="str">
        <f aca="false">IF(FreqLog!U12="","",FreqLog!U12/SUM(FreqLog!$C$3:$C$14))</f>
        <v/>
      </c>
      <c r="V12" s="16" t="str">
        <f aca="false">IF(FreqLog!V12="","",FreqLog!V12/SUM(FreqLog!$C$3:$C$14))</f>
        <v/>
      </c>
      <c r="W12" s="16" t="str">
        <f aca="false">IF(FreqLog!W12="","",FreqLog!W12/SUM(FreqLog!$C$3:$C$14))</f>
        <v/>
      </c>
      <c r="X12" s="16" t="str">
        <f aca="false">IF(FreqLog!X12="","",FreqLog!X12/SUM(FreqLog!$C$3:$C$14))</f>
        <v/>
      </c>
      <c r="Y12" s="16" t="str">
        <f aca="false">IF(FreqLog!Y12="","",FreqLog!Y12/SUM(FreqLog!$C$3:$C$14))</f>
        <v/>
      </c>
      <c r="Z12" s="16" t="str">
        <f aca="false">IF(FreqLog!Z12="","",FreqLog!Z12/SUM(FreqLog!$C$3:$C$14))</f>
        <v/>
      </c>
      <c r="AA12" s="16" t="str">
        <f aca="false">IF(FreqLog!AA12="","",FreqLog!AA12/SUM(FreqLog!$C$3:$C$14))</f>
        <v/>
      </c>
      <c r="AB12" s="16" t="str">
        <f aca="false">IF(FreqLog!AB12="","",FreqLog!AB12/SUM(FreqLog!$C$3:$C$14))</f>
        <v/>
      </c>
      <c r="AC12" s="16" t="str">
        <f aca="false">IF(FreqLog!AC12="","",FreqLog!AC12/SUM(FreqLog!$C$3:$C$14))</f>
        <v/>
      </c>
      <c r="AD12" s="16" t="str">
        <f aca="false">IF(FreqLog!AD12="","",FreqLog!AD12/SUM(FreqLog!$C$3:$C$14))</f>
        <v/>
      </c>
      <c r="AE12" s="16" t="str">
        <f aca="false">IF(FreqLog!AE12="","",FreqLog!AE12/SUM(FreqLog!$C$3:$C$14))</f>
        <v/>
      </c>
      <c r="AF12" s="16" t="str">
        <f aca="false">IF(FreqLog!AF12="","",FreqLog!AF12/SUM(FreqLog!$C$3:$C$14))</f>
        <v/>
      </c>
      <c r="AG12" s="16" t="str">
        <f aca="false">IF(FreqLog!AG12="","",FreqLog!AG12/SUM(FreqLog!$C$3:$C$14))</f>
        <v/>
      </c>
      <c r="AH12" s="16" t="str">
        <f aca="false">IF(FreqLog!AH12="","",FreqLog!AH12/SUM(FreqLog!$C$3:$C$14))</f>
        <v/>
      </c>
      <c r="AI12" s="16" t="str">
        <f aca="false">IF(FreqLog!AI12="","",FreqLog!AI12/SUM(FreqLog!$C$3:$C$14))</f>
        <v/>
      </c>
      <c r="AJ12" s="16" t="str">
        <f aca="false">IF(FreqLog!AJ12="","",FreqLog!AJ12/SUM(FreqLog!$C$3:$C$14))</f>
        <v/>
      </c>
      <c r="AK12" s="16" t="str">
        <f aca="false">IF(FreqLog!AK12="","",FreqLog!AK12/SUM(FreqLog!$C$3:$C$14))</f>
        <v/>
      </c>
      <c r="AL12" s="16" t="str">
        <f aca="false">IF(FreqLog!AL12="","",FreqLog!AL12/SUM(FreqLog!$C$3:$C$14))</f>
        <v/>
      </c>
      <c r="AM12" s="16" t="str">
        <f aca="false">IF(FreqLog!AM12="","",FreqLog!AM12/SUM(FreqLog!$C$3:$C$14))</f>
        <v/>
      </c>
      <c r="AN12" s="16" t="str">
        <f aca="false">IF(FreqLog!AN12="","",FreqLog!AN12/SUM(FreqLog!$C$3:$C$14))</f>
        <v/>
      </c>
      <c r="AO12" s="16" t="str">
        <f aca="false">IF(FreqLog!AO12="","",FreqLog!AO12/SUM(FreqLog!$C$3:$C$14))</f>
        <v/>
      </c>
      <c r="AP12" s="16" t="str">
        <f aca="false">IF(FreqLog!AP12="","",FreqLog!AP12/SUM(FreqLog!$C$3:$C$14))</f>
        <v/>
      </c>
      <c r="AQ12" s="16" t="str">
        <f aca="false">IF(FreqLog!AQ12="","",FreqLog!AQ12/SUM(FreqLog!$C$3:$C$14))</f>
        <v/>
      </c>
      <c r="AR12" s="16" t="str">
        <f aca="false">IF(FreqLog!AR12="","",FreqLog!AR12/SUM(FreqLog!$C$3:$C$14))</f>
        <v/>
      </c>
      <c r="AS12" s="16" t="str">
        <f aca="false">IF(FreqLog!AS12="","",FreqLog!AS12/SUM(FreqLog!$C$3:$C$14))</f>
        <v/>
      </c>
      <c r="AT12" s="16" t="str">
        <f aca="false">IF(FreqLog!AT12="","",FreqLog!AT12/SUM(FreqLog!$C$3:$C$14))</f>
        <v/>
      </c>
      <c r="AU12" s="16" t="str">
        <f aca="false">IF(FreqLog!AU12="","",FreqLog!AU12/SUM(FreqLog!$C$3:$C$14))</f>
        <v/>
      </c>
      <c r="AV12" s="16" t="str">
        <f aca="false">IF(FreqLog!AV12="","",FreqLog!AV12/SUM(FreqLog!$C$3:$C$14))</f>
        <v/>
      </c>
      <c r="AW12" s="16" t="str">
        <f aca="false">IF(FreqLog!AW12="","",FreqLog!AW12/SUM(FreqLog!$C$3:$C$14))</f>
        <v/>
      </c>
      <c r="AX12" s="16" t="str">
        <f aca="false">IF(FreqLog!AX12="","",FreqLog!AX12/SUM(FreqLog!$C$3:$C$14))</f>
        <v/>
      </c>
      <c r="AY12" s="16" t="str">
        <f aca="false">IF(FreqLog!AY12="","",FreqLog!AY12/SUM(FreqLog!$C$3:$C$14))</f>
        <v/>
      </c>
      <c r="AZ12" s="16" t="str">
        <f aca="false">IF(FreqLog!AZ12="","",FreqLog!AZ12/SUM(FreqLog!$C$3:$C$14))</f>
        <v/>
      </c>
      <c r="BA12" s="16" t="str">
        <f aca="false">IF(FreqLog!BA12="","",FreqLog!BA12/SUM(FreqLog!$C$3:$C$14))</f>
        <v/>
      </c>
      <c r="BB12" s="16" t="str">
        <f aca="false">IF(FreqLog!BB12="","",FreqLog!BB12/SUM(FreqLog!$C$3:$C$14))</f>
        <v/>
      </c>
      <c r="BC12" s="16" t="str">
        <f aca="false">IF(FreqLog!BC12="","",FreqLog!BC12/SUM(FreqLog!$C$3:$C$14))</f>
        <v/>
      </c>
      <c r="BD12" s="16" t="str">
        <f aca="false">IF(FreqLog!BD12="","",FreqLog!BD12/SUM(FreqLog!$C$3:$C$14))</f>
        <v/>
      </c>
      <c r="BE12" s="16" t="str">
        <f aca="false">IF(FreqLog!BE12="","",FreqLog!BE12/SUM(FreqLog!$C$3:$C$14))</f>
        <v/>
      </c>
      <c r="BF12" s="16" t="str">
        <f aca="false">IF(FreqLog!BF12="","",FreqLog!BF12/SUM(FreqLog!$C$3:$C$14))</f>
        <v/>
      </c>
      <c r="BG12" s="16" t="str">
        <f aca="false">IF(FreqLog!BG12="","",FreqLog!BG12/SUM(FreqLog!$C$3:$C$14))</f>
        <v/>
      </c>
      <c r="BH12" s="16" t="str">
        <f aca="false">IF(FreqLog!BH12="","",FreqLog!BH12/SUM(FreqLog!$C$3:$C$14))</f>
        <v/>
      </c>
      <c r="BI12" s="16" t="str">
        <f aca="false">IF(FreqLog!BI12="","",FreqLog!BI12/SUM(FreqLog!$C$3:$C$14))</f>
        <v/>
      </c>
      <c r="BJ12" s="16" t="str">
        <f aca="false">IF(FreqLog!BJ12="","",FreqLog!BJ12/SUM(FreqLog!$C$3:$C$14))</f>
        <v/>
      </c>
      <c r="BK12" s="16" t="str">
        <f aca="false">IF(FreqLog!BK12="","",FreqLog!BK12/SUM(FreqLog!$C$3:$C$14))</f>
        <v/>
      </c>
      <c r="BL12" s="16" t="str">
        <f aca="false">IF(FreqLog!BL12="","",FreqLog!BL12/SUM(FreqLog!$C$3:$C$14))</f>
        <v/>
      </c>
      <c r="BM12" s="16" t="str">
        <f aca="false">IF(FreqLog!BM12="","",FreqLog!BM12/SUM(FreqLog!$C$3:$C$14))</f>
        <v/>
      </c>
      <c r="BN12" s="16" t="str">
        <f aca="false">IF(FreqLog!BN12="","",FreqLog!BN12/SUM(FreqLog!$C$3:$C$14))</f>
        <v/>
      </c>
      <c r="BO12" s="16" t="str">
        <f aca="false">IF(FreqLog!BO12="","",FreqLog!BO12/SUM(FreqLog!$C$3:$C$14))</f>
        <v/>
      </c>
      <c r="BP12" s="16" t="str">
        <f aca="false">IF(FreqLog!BP12="","",FreqLog!BP12/SUM(FreqLog!$C$3:$C$14))</f>
        <v/>
      </c>
      <c r="BQ12" s="16" t="str">
        <f aca="false">IF(FreqLog!BQ12="","",FreqLog!BQ12/SUM(FreqLog!$C$3:$C$14))</f>
        <v/>
      </c>
      <c r="BR12" s="16" t="str">
        <f aca="false">IF(FreqLog!BR12="","",FreqLog!BR12/SUM(FreqLog!$C$3:$C$14))</f>
        <v/>
      </c>
      <c r="BS12" s="16" t="str">
        <f aca="false">IF(FreqLog!BS12="","",FreqLog!BS12/SUM(FreqLog!$C$3:$C$14))</f>
        <v/>
      </c>
      <c r="BT12" s="16" t="str">
        <f aca="false">IF(FreqLog!BT12="","",FreqLog!BT12/SUM(FreqLog!$C$3:$C$14))</f>
        <v/>
      </c>
      <c r="BU12" s="16" t="str">
        <f aca="false">IF(FreqLog!BU12="","",FreqLog!BU12/SUM(FreqLog!$C$3:$C$14))</f>
        <v/>
      </c>
      <c r="BV12" s="16" t="str">
        <f aca="false">IF(FreqLog!BV12="","",FreqLog!BV12/SUM(FreqLog!$C$3:$C$14))</f>
        <v/>
      </c>
      <c r="BW12" s="16" t="str">
        <f aca="false">IF(FreqLog!BW12="","",FreqLog!BW12/SUM(FreqLog!$C$3:$C$14))</f>
        <v/>
      </c>
      <c r="BX12" s="16" t="str">
        <f aca="false">IF(FreqLog!BX12="","",FreqLog!BX12/SUM(FreqLog!$C$3:$C$14))</f>
        <v/>
      </c>
      <c r="BY12" s="16" t="str">
        <f aca="false">IF(FreqLog!BY12="","",FreqLog!BY12/SUM(FreqLog!$C$3:$C$14))</f>
        <v/>
      </c>
      <c r="BZ12" s="16" t="str">
        <f aca="false">IF(FreqLog!BZ12="","",FreqLog!BZ12/SUM(FreqLog!$C$3:$C$14))</f>
        <v/>
      </c>
      <c r="CA12" s="16" t="str">
        <f aca="false">IF(FreqLog!CA12="","",FreqLog!CA12/SUM(FreqLog!$C$3:$C$14))</f>
        <v/>
      </c>
      <c r="CB12" s="16" t="str">
        <f aca="false">IF(FreqLog!CB12="","",FreqLog!CB12/SUM(FreqLog!$C$3:$C$14))</f>
        <v/>
      </c>
      <c r="CC12" s="16" t="str">
        <f aca="false">IF(FreqLog!CC12="","",FreqLog!CC12/SUM(FreqLog!$C$3:$C$14))</f>
        <v/>
      </c>
      <c r="CD12" s="16" t="str">
        <f aca="false">IF(FreqLog!CD12="","",FreqLog!CD12/SUM(FreqLog!$C$3:$C$14))</f>
        <v/>
      </c>
      <c r="CE12" s="16" t="str">
        <f aca="false">IF(FreqLog!CE12="","",FreqLog!CE12/SUM(FreqLog!$C$3:$C$14))</f>
        <v/>
      </c>
      <c r="CF12" s="16" t="str">
        <f aca="false">IF(FreqLog!CF12="","",FreqLog!CF12/SUM(FreqLog!$C$3:$C$14))</f>
        <v/>
      </c>
      <c r="CG12" s="16" t="str">
        <f aca="false">IF(FreqLog!CG12="","",FreqLog!CG12/SUM(FreqLog!$C$3:$C$14))</f>
        <v/>
      </c>
      <c r="CH12" s="16" t="str">
        <f aca="false">IF(FreqLog!CH12="","",FreqLog!CH12/SUM(FreqLog!$C$3:$C$14))</f>
        <v/>
      </c>
      <c r="CI12" s="16" t="str">
        <f aca="false">IF(FreqLog!CI12="","",FreqLog!CI12/SUM(FreqLog!$C$3:$C$14))</f>
        <v/>
      </c>
      <c r="CJ12" s="16" t="str">
        <f aca="false">IF(FreqLog!CJ12="","",FreqLog!CJ12/SUM(FreqLog!$C$3:$C$14))</f>
        <v/>
      </c>
      <c r="CK12" s="16" t="str">
        <f aca="false">IF(FreqLog!CK12="","",FreqLog!CK12/SUM(FreqLog!$C$3:$C$14))</f>
        <v/>
      </c>
      <c r="CL12" s="16" t="str">
        <f aca="false">IF(FreqLog!CL12="","",FreqLog!CL12/SUM(FreqLog!$C$3:$C$14))</f>
        <v/>
      </c>
      <c r="CM12" s="16" t="str">
        <f aca="false">IF(FreqLog!CM12="","",FreqLog!CM12/SUM(FreqLog!$C$3:$C$14))</f>
        <v/>
      </c>
      <c r="CN12" s="16" t="str">
        <f aca="false">IF(FreqLog!CN12="","",FreqLog!CN12/SUM(FreqLog!$C$3:$C$14))</f>
        <v/>
      </c>
      <c r="CO12" s="16" t="str">
        <f aca="false">IF(FreqLog!CO12="","",FreqLog!CO12/SUM(FreqLog!$C$3:$C$14))</f>
        <v/>
      </c>
      <c r="CP12" s="16" t="str">
        <f aca="false">IF(FreqLog!CP12="","",FreqLog!CP12/SUM(FreqLog!$C$3:$C$14))</f>
        <v/>
      </c>
      <c r="CQ12" s="16" t="str">
        <f aca="false">IF(FreqLog!CQ12="","",FreqLog!CQ12/SUM(FreqLog!$C$3:$C$14))</f>
        <v/>
      </c>
      <c r="CR12" s="16" t="str">
        <f aca="false">IF(FreqLog!CR12="","",FreqLog!CR12/SUM(FreqLog!$C$3:$C$14))</f>
        <v/>
      </c>
      <c r="CS12" s="16" t="str">
        <f aca="false">IF(FreqLog!CS12="","",FreqLog!CS12/SUM(FreqLog!$C$3:$C$14))</f>
        <v/>
      </c>
      <c r="CT12" s="16" t="str">
        <f aca="false">IF(FreqLog!CT12="","",FreqLog!CT12/SUM(FreqLog!$C$3:$C$14))</f>
        <v/>
      </c>
      <c r="CU12" s="16" t="str">
        <f aca="false">IF(FreqLog!CU12="","",FreqLog!CU12/SUM(FreqLog!$C$3:$C$14))</f>
        <v/>
      </c>
      <c r="CV12" s="16" t="str">
        <f aca="false">IF(FreqLog!CV12="","",FreqLog!CV12/SUM(FreqLog!$C$3:$C$14))</f>
        <v/>
      </c>
      <c r="CW12" s="16" t="str">
        <f aca="false">IF(FreqLog!CW12="","",FreqLog!CW12/SUM(FreqLog!$C$3:$C$14))</f>
        <v/>
      </c>
      <c r="CX12" s="16" t="str">
        <f aca="false">IF(FreqLog!CX12="","",FreqLog!CX12/SUM(FreqLog!$C$3:$C$14))</f>
        <v/>
      </c>
      <c r="CY12" s="16" t="str">
        <f aca="false">IF(FreqLog!CY12="","",FreqLog!CY12/SUM(FreqLog!$C$3:$C$14))</f>
        <v/>
      </c>
      <c r="CZ12" s="16" t="str">
        <f aca="false">IF(FreqLog!CZ12="","",FreqLog!CZ12/SUM(FreqLog!$C$3:$C$14))</f>
        <v/>
      </c>
      <c r="DA12" s="16" t="str">
        <f aca="false">IF(FreqLog!DA12="","",FreqLog!DA12/SUM(FreqLog!$C$3:$C$14))</f>
        <v/>
      </c>
      <c r="DB12" s="16" t="str">
        <f aca="false">IF(FreqLog!DB12="","",FreqLog!DB12/SUM(FreqLog!$C$3:$C$14))</f>
        <v/>
      </c>
      <c r="DC12" s="16" t="str">
        <f aca="false">IF(FreqLog!DC12="","",FreqLog!DC12/SUM(FreqLog!$C$3:$C$14))</f>
        <v/>
      </c>
      <c r="DD12" s="16" t="str">
        <f aca="false">IF(FreqLog!DD12="","",FreqLog!DD12/SUM(FreqLog!$C$3:$C$14))</f>
        <v/>
      </c>
      <c r="DE12" s="16" t="str">
        <f aca="false">IF(FreqLog!DE12="","",FreqLog!DE12/SUM(FreqLog!$C$3:$C$14))</f>
        <v/>
      </c>
      <c r="DF12" s="16" t="str">
        <f aca="false">IF(FreqLog!DF12="","",FreqLog!DF12/SUM(FreqLog!$C$3:$C$14))</f>
        <v/>
      </c>
      <c r="DG12" s="16" t="str">
        <f aca="false">IF(FreqLog!DG12="","",FreqLog!DG12/SUM(FreqLog!$C$3:$C$14))</f>
        <v/>
      </c>
      <c r="DH12" s="16" t="str">
        <f aca="false">IF(FreqLog!DH12="","",FreqLog!DH12/SUM(FreqLog!$C$3:$C$14))</f>
        <v/>
      </c>
      <c r="DI12" s="16" t="str">
        <f aca="false">IF(FreqLog!DI12="","",FreqLog!DI12/SUM(FreqLog!$C$3:$C$14))</f>
        <v/>
      </c>
      <c r="DJ12" s="16" t="str">
        <f aca="false">IF(FreqLog!DJ12="","",FreqLog!DJ12/SUM(FreqLog!$C$3:$C$14))</f>
        <v/>
      </c>
      <c r="DK12" s="16" t="str">
        <f aca="false">IF(FreqLog!DK12="","",FreqLog!DK12/SUM(FreqLog!$C$3:$C$14))</f>
        <v/>
      </c>
      <c r="DL12" s="16" t="str">
        <f aca="false">IF(FreqLog!DL12="","",FreqLog!DL12/SUM(FreqLog!$C$3:$C$14))</f>
        <v/>
      </c>
      <c r="DM12" s="16" t="str">
        <f aca="false">IF(FreqLog!DM12="","",FreqLog!DM12/SUM(FreqLog!$C$3:$C$14))</f>
        <v/>
      </c>
      <c r="DN12" s="16" t="str">
        <f aca="false">IF(FreqLog!DN12="","",FreqLog!DN12/SUM(FreqLog!$C$3:$C$14))</f>
        <v/>
      </c>
      <c r="DO12" s="16" t="str">
        <f aca="false">IF(FreqLog!DO12="","",FreqLog!DO12/SUM(FreqLog!$C$3:$C$14))</f>
        <v/>
      </c>
      <c r="DP12" s="16" t="str">
        <f aca="false">IF(FreqLog!DP12="","",FreqLog!DP12/SUM(FreqLog!$C$3:$C$14))</f>
        <v/>
      </c>
      <c r="DQ12" s="16" t="str">
        <f aca="false">IF(FreqLog!DQ12="","",FreqLog!DQ12/SUM(FreqLog!$C$3:$C$14))</f>
        <v/>
      </c>
      <c r="DR12" s="16" t="str">
        <f aca="false">IF(FreqLog!DR12="","",FreqLog!DR12/SUM(FreqLog!$C$3:$C$14))</f>
        <v/>
      </c>
      <c r="DS12" s="16" t="str">
        <f aca="false">IF(FreqLog!DS12="","",FreqLog!DS12/SUM(FreqLog!$C$3:$C$14))</f>
        <v/>
      </c>
      <c r="DT12" s="16" t="str">
        <f aca="false">IF(FreqLog!DT12="","",FreqLog!DT12/SUM(FreqLog!$C$3:$C$14))</f>
        <v/>
      </c>
      <c r="DU12" s="16" t="str">
        <f aca="false">IF(FreqLog!DU12="","",FreqLog!DU12/SUM(FreqLog!$C$3:$C$14))</f>
        <v/>
      </c>
      <c r="DV12" s="16" t="str">
        <f aca="false">IF(FreqLog!DV12="","",FreqLog!DV12/SUM(FreqLog!$C$3:$C$14))</f>
        <v/>
      </c>
      <c r="DW12" s="16" t="str">
        <f aca="false">IF(FreqLog!DW12="","",FreqLog!DW12/SUM(FreqLog!$C$3:$C$14))</f>
        <v/>
      </c>
      <c r="DX12" s="16" t="str">
        <f aca="false">IF(FreqLog!DX12="","",FreqLog!DX12/SUM(FreqLog!$C$3:$C$14))</f>
        <v/>
      </c>
      <c r="DY12" s="16" t="str">
        <f aca="false">IF(FreqLog!DY12="","",FreqLog!DY12/SUM(FreqLog!$C$3:$C$14))</f>
        <v/>
      </c>
      <c r="DZ12" s="16" t="str">
        <f aca="false">IF(FreqLog!DZ12="","",FreqLog!DZ12/SUM(FreqLog!$C$3:$C$14))</f>
        <v/>
      </c>
      <c r="EA12" s="16" t="str">
        <f aca="false">IF(FreqLog!EA12="","",FreqLog!EA12/SUM(FreqLog!$C$3:$C$14))</f>
        <v/>
      </c>
      <c r="EB12" s="16" t="str">
        <f aca="false">IF(FreqLog!EB12="","",FreqLog!EB12/SUM(FreqLog!$C$3:$C$14))</f>
        <v/>
      </c>
      <c r="EC12" s="16" t="str">
        <f aca="false">IF(FreqLog!EC12="","",FreqLog!EC12/SUM(FreqLog!$C$3:$C$14))</f>
        <v/>
      </c>
      <c r="ED12" s="16" t="str">
        <f aca="false">IF(FreqLog!ED12="","",FreqLog!ED12/SUM(FreqLog!$C$3:$C$14))</f>
        <v/>
      </c>
      <c r="EE12" s="16" t="str">
        <f aca="false">IF(FreqLog!EE12="","",FreqLog!EE12/SUM(FreqLog!$C$3:$C$14))</f>
        <v/>
      </c>
      <c r="EF12" s="16" t="str">
        <f aca="false">IF(FreqLog!EF12="","",FreqLog!EF12/SUM(FreqLog!$C$3:$C$14))</f>
        <v/>
      </c>
      <c r="EG12" s="16" t="str">
        <f aca="false">IF(FreqLog!EG12="","",FreqLog!EG12/SUM(FreqLog!$C$3:$C$14))</f>
        <v/>
      </c>
      <c r="EH12" s="16" t="str">
        <f aca="false">IF(FreqLog!EH12="","",FreqLog!EH12/SUM(FreqLog!$C$3:$C$14))</f>
        <v/>
      </c>
      <c r="EI12" s="16" t="str">
        <f aca="false">IF(FreqLog!EI12="","",FreqLog!EI12/SUM(FreqLog!$C$3:$C$14))</f>
        <v/>
      </c>
      <c r="EJ12" s="16" t="str">
        <f aca="false">IF(FreqLog!EJ12="","",FreqLog!EJ12/SUM(FreqLog!$C$3:$C$14))</f>
        <v/>
      </c>
      <c r="EK12" s="16" t="str">
        <f aca="false">IF(FreqLog!EK12="","",FreqLog!EK12/SUM(FreqLog!$C$3:$C$14))</f>
        <v/>
      </c>
      <c r="EL12" s="16" t="str">
        <f aca="false">IF(FreqLog!EL12="","",FreqLog!EL12/SUM(FreqLog!$C$3:$C$14))</f>
        <v/>
      </c>
      <c r="EM12" s="16" t="str">
        <f aca="false">IF(FreqLog!EM12="","",FreqLog!EM12/SUM(FreqLog!$C$3:$C$14))</f>
        <v/>
      </c>
      <c r="EN12" s="16" t="str">
        <f aca="false">IF(FreqLog!EN12="","",FreqLog!EN12/SUM(FreqLog!$C$3:$C$14))</f>
        <v/>
      </c>
      <c r="EO12" s="16" t="str">
        <f aca="false">IF(FreqLog!EO12="","",FreqLog!EO12/SUM(FreqLog!$C$3:$C$14))</f>
        <v/>
      </c>
      <c r="EP12" s="16" t="str">
        <f aca="false">IF(FreqLog!EP12="","",FreqLog!EP12/SUM(FreqLog!$C$3:$C$14))</f>
        <v/>
      </c>
      <c r="EQ12" s="16" t="str">
        <f aca="false">IF(FreqLog!EQ12="","",FreqLog!EQ12/SUM(FreqLog!$C$3:$C$14))</f>
        <v/>
      </c>
      <c r="ER12" s="16" t="str">
        <f aca="false">IF(FreqLog!ER12="","",FreqLog!ER12/SUM(FreqLog!$C$3:$C$14))</f>
        <v/>
      </c>
      <c r="ES12" s="16" t="str">
        <f aca="false">IF(FreqLog!ES12="","",FreqLog!ES12/SUM(FreqLog!$C$3:$C$14))</f>
        <v/>
      </c>
      <c r="ET12" s="16" t="str">
        <f aca="false">IF(FreqLog!ET12="","",FreqLog!ET12/SUM(FreqLog!$C$3:$C$14))</f>
        <v/>
      </c>
      <c r="EU12" s="16" t="str">
        <f aca="false">IF(FreqLog!EU12="","",FreqLog!EU12/SUM(FreqLog!$C$3:$C$14))</f>
        <v/>
      </c>
      <c r="EV12" s="16" t="str">
        <f aca="false">IF(FreqLog!EV12="","",FreqLog!EV12/SUM(FreqLog!$C$3:$C$14))</f>
        <v/>
      </c>
      <c r="EW12" s="16" t="str">
        <f aca="false">IF(FreqLog!EW12="","",FreqLog!EW12/SUM(FreqLog!$C$3:$C$14))</f>
        <v/>
      </c>
      <c r="EX12" s="16" t="str">
        <f aca="false">IF(FreqLog!EX12="","",FreqLog!EX12/SUM(FreqLog!$C$3:$C$14))</f>
        <v/>
      </c>
      <c r="EY12" s="16" t="str">
        <f aca="false">IF(FreqLog!EY12="","",FreqLog!EY12/SUM(FreqLog!$C$3:$C$14))</f>
        <v/>
      </c>
      <c r="EZ12" s="16" t="str">
        <f aca="false">IF(FreqLog!EZ12="","",FreqLog!EZ12/SUM(FreqLog!$C$3:$C$14))</f>
        <v/>
      </c>
      <c r="FA12" s="16" t="str">
        <f aca="false">IF(FreqLog!FA12="","",FreqLog!FA12/SUM(FreqLog!$C$3:$C$14))</f>
        <v/>
      </c>
      <c r="FB12" s="16" t="str">
        <f aca="false">IF(FreqLog!FB12="","",FreqLog!FB12/SUM(FreqLog!$C$3:$C$14))</f>
        <v/>
      </c>
      <c r="FC12" s="16" t="str">
        <f aca="false">IF(FreqLog!FC12="","",FreqLog!FC12/SUM(FreqLog!$C$3:$C$14))</f>
        <v/>
      </c>
      <c r="FD12" s="16" t="str">
        <f aca="false">IF(FreqLog!FD12="","",FreqLog!FD12/SUM(FreqLog!$C$3:$C$14))</f>
        <v/>
      </c>
      <c r="FE12" s="16" t="str">
        <f aca="false">IF(FreqLog!FE12="","",FreqLog!FE12/SUM(FreqLog!$C$3:$C$14))</f>
        <v/>
      </c>
      <c r="FF12" s="16" t="str">
        <f aca="false">IF(FreqLog!FF12="","",FreqLog!FF12/SUM(FreqLog!$C$3:$C$14))</f>
        <v/>
      </c>
      <c r="FG12" s="16" t="str">
        <f aca="false">IF(FreqLog!FG12="","",FreqLog!FG12/SUM(FreqLog!$C$3:$C$14))</f>
        <v/>
      </c>
      <c r="FH12" s="16" t="str">
        <f aca="false">IF(FreqLog!FH12="","",FreqLog!FH12/SUM(FreqLog!$C$3:$C$14))</f>
        <v/>
      </c>
      <c r="FI12" s="16" t="str">
        <f aca="false">IF(FreqLog!FI12="","",FreqLog!FI12/SUM(FreqLog!$C$3:$C$14))</f>
        <v/>
      </c>
      <c r="FJ12" s="16" t="str">
        <f aca="false">IF(FreqLog!FJ12="","",FreqLog!FJ12/SUM(FreqLog!$C$3:$C$14))</f>
        <v/>
      </c>
      <c r="FK12" s="16" t="str">
        <f aca="false">IF(FreqLog!FK12="","",FreqLog!FK12/SUM(FreqLog!$C$3:$C$14))</f>
        <v/>
      </c>
      <c r="FL12" s="16" t="str">
        <f aca="false">IF(FreqLog!FL12="","",FreqLog!FL12/SUM(FreqLog!$C$3:$C$14))</f>
        <v/>
      </c>
      <c r="FM12" s="16" t="str">
        <f aca="false">IF(FreqLog!FM12="","",FreqLog!FM12/SUM(FreqLog!$C$3:$C$14))</f>
        <v/>
      </c>
      <c r="FN12" s="16" t="str">
        <f aca="false">IF(FreqLog!FN12="","",FreqLog!FN12/SUM(FreqLog!$C$3:$C$14))</f>
        <v/>
      </c>
      <c r="FO12" s="16" t="str">
        <f aca="false">IF(FreqLog!FO12="","",FreqLog!FO12/SUM(FreqLog!$C$3:$C$14))</f>
        <v/>
      </c>
      <c r="FP12" s="16" t="str">
        <f aca="false">IF(FreqLog!FP12="","",FreqLog!FP12/SUM(FreqLog!$C$3:$C$14))</f>
        <v/>
      </c>
      <c r="FQ12" s="16" t="str">
        <f aca="false">IF(FreqLog!FQ12="","",FreqLog!FQ12/SUM(FreqLog!$C$3:$C$14))</f>
        <v/>
      </c>
      <c r="FR12" s="16" t="str">
        <f aca="false">IF(FreqLog!FR12="","",FreqLog!FR12/SUM(FreqLog!$C$3:$C$14))</f>
        <v/>
      </c>
      <c r="FS12" s="16" t="str">
        <f aca="false">IF(FreqLog!FS12="","",FreqLog!FS12/SUM(FreqLog!$C$3:$C$14))</f>
        <v/>
      </c>
      <c r="FT12" s="16" t="str">
        <f aca="false">IF(FreqLog!FT12="","",FreqLog!FT12/SUM(FreqLog!$C$3:$C$14))</f>
        <v/>
      </c>
      <c r="FU12" s="16" t="str">
        <f aca="false">IF(FreqLog!FU12="","",FreqLog!FU12/SUM(FreqLog!$C$3:$C$14))</f>
        <v/>
      </c>
      <c r="FV12" s="16" t="str">
        <f aca="false">IF(FreqLog!FV12="","",FreqLog!FV12/SUM(FreqLog!$C$3:$C$14))</f>
        <v/>
      </c>
      <c r="FW12" s="16" t="str">
        <f aca="false">IF(FreqLog!FW12="","",FreqLog!FW12/SUM(FreqLog!$C$3:$C$14))</f>
        <v/>
      </c>
      <c r="FX12" s="16" t="str">
        <f aca="false">IF(FreqLog!FX12="","",FreqLog!FX12/SUM(FreqLog!$C$3:$C$14))</f>
        <v/>
      </c>
      <c r="FY12" s="16" t="str">
        <f aca="false">IF(FreqLog!FY12="","",FreqLog!FY12/SUM(FreqLog!$C$3:$C$14))</f>
        <v/>
      </c>
      <c r="FZ12" s="16" t="str">
        <f aca="false">IF(FreqLog!FZ12="","",FreqLog!FZ12/SUM(FreqLog!$C$3:$C$14))</f>
        <v/>
      </c>
      <c r="GA12" s="16" t="str">
        <f aca="false">IF(FreqLog!GA12="","",FreqLog!GA12/SUM(FreqLog!$C$3:$C$14))</f>
        <v/>
      </c>
      <c r="GB12" s="16" t="str">
        <f aca="false">IF(FreqLog!GB12="","",FreqLog!GB12/SUM(FreqLog!$C$3:$C$14))</f>
        <v/>
      </c>
      <c r="GC12" s="16" t="str">
        <f aca="false">IF(FreqLog!GC12="","",FreqLog!GC12/SUM(FreqLog!$C$3:$C$14))</f>
        <v/>
      </c>
      <c r="GD12" s="16" t="str">
        <f aca="false">IF(FreqLog!GD12="","",FreqLog!GD12/SUM(FreqLog!$C$3:$C$14))</f>
        <v/>
      </c>
      <c r="GE12" s="16" t="str">
        <f aca="false">IF(FreqLog!GE12="","",FreqLog!GE12/SUM(FreqLog!$C$3:$C$14))</f>
        <v/>
      </c>
      <c r="GF12" s="16" t="str">
        <f aca="false">IF(FreqLog!GF12="","",FreqLog!GF12/SUM(FreqLog!$C$3:$C$14))</f>
        <v/>
      </c>
      <c r="GG12" s="16" t="str">
        <f aca="false">IF(FreqLog!GG12="","",FreqLog!GG12/SUM(FreqLog!$C$3:$C$14))</f>
        <v/>
      </c>
      <c r="GH12" s="16" t="str">
        <f aca="false">IF(FreqLog!GH12="","",FreqLog!GH12/SUM(FreqLog!$C$3:$C$14))</f>
        <v/>
      </c>
      <c r="GI12" s="16" t="str">
        <f aca="false">IF(FreqLog!GI12="","",FreqLog!GI12/SUM(FreqLog!$C$3:$C$14))</f>
        <v/>
      </c>
      <c r="GJ12" s="16" t="str">
        <f aca="false">IF(FreqLog!GJ12="","",FreqLog!GJ12/SUM(FreqLog!$C$3:$C$14))</f>
        <v/>
      </c>
      <c r="GK12" s="16" t="str">
        <f aca="false">IF(FreqLog!GK12="","",FreqLog!GK12/SUM(FreqLog!$C$3:$C$14))</f>
        <v/>
      </c>
      <c r="GL12" s="16" t="str">
        <f aca="false">IF(FreqLog!GL12="","",FreqLog!GL12/SUM(FreqLog!$C$3:$C$14))</f>
        <v/>
      </c>
      <c r="GM12" s="16" t="str">
        <f aca="false">IF(FreqLog!GM12="","",FreqLog!GM12/SUM(FreqLog!$C$3:$C$14))</f>
        <v/>
      </c>
      <c r="GN12" s="16" t="str">
        <f aca="false">IF(FreqLog!GN12="","",FreqLog!GN12/SUM(FreqLog!$C$3:$C$14))</f>
        <v/>
      </c>
      <c r="GO12" s="16" t="str">
        <f aca="false">IF(FreqLog!GO12="","",FreqLog!GO12/SUM(FreqLog!$C$3:$C$14))</f>
        <v/>
      </c>
      <c r="GP12" s="16" t="str">
        <f aca="false">IF(FreqLog!GP12="","",FreqLog!GP12/SUM(FreqLog!$C$3:$C$14))</f>
        <v/>
      </c>
      <c r="GQ12" s="16" t="str">
        <f aca="false">IF(FreqLog!GQ12="","",FreqLog!GQ12/SUM(FreqLog!$C$3:$C$14))</f>
        <v/>
      </c>
      <c r="GR12" s="16" t="str">
        <f aca="false">IF(FreqLog!GR12="","",FreqLog!GR12/SUM(FreqLog!$C$3:$C$14))</f>
        <v/>
      </c>
      <c r="GS12" s="16" t="str">
        <f aca="false">IF(FreqLog!GS12="","",FreqLog!GS12/SUM(FreqLog!$C$3:$C$14))</f>
        <v/>
      </c>
      <c r="GT12" s="16" t="str">
        <f aca="false">IF(FreqLog!GT12="","",FreqLog!GT12/SUM(FreqLog!$C$3:$C$14))</f>
        <v/>
      </c>
      <c r="GU12" s="16" t="str">
        <f aca="false">IF(FreqLog!GU12="","",FreqLog!GU12/SUM(FreqLog!$C$3:$C$14))</f>
        <v/>
      </c>
      <c r="GV12" s="16" t="str">
        <f aca="false">IF(FreqLog!GV12="","",FreqLog!GV12/SUM(FreqLog!$C$3:$C$14))</f>
        <v/>
      </c>
      <c r="GW12" s="16" t="str">
        <f aca="false">IF(FreqLog!GW12="","",FreqLog!GW12/SUM(FreqLog!$C$3:$C$14))</f>
        <v/>
      </c>
      <c r="GX12" s="16" t="str">
        <f aca="false">IF(FreqLog!GX12="","",FreqLog!GX12/SUM(FreqLog!$C$3:$C$14))</f>
        <v/>
      </c>
      <c r="GY12" s="16" t="str">
        <f aca="false">IF(FreqLog!GY12="","",FreqLog!GY12/SUM(FreqLog!$C$3:$C$14))</f>
        <v/>
      </c>
      <c r="GZ12" s="16" t="str">
        <f aca="false">IF(FreqLog!GZ12="","",FreqLog!GZ12/SUM(FreqLog!$C$3:$C$14))</f>
        <v/>
      </c>
      <c r="HA12" s="16" t="str">
        <f aca="false">IF(FreqLog!HA12="","",FreqLog!HA12/SUM(FreqLog!$C$3:$C$14))</f>
        <v/>
      </c>
      <c r="HB12" s="16" t="str">
        <f aca="false">IF(FreqLog!HB12="","",FreqLog!HB12/SUM(FreqLog!$C$3:$C$14))</f>
        <v/>
      </c>
      <c r="HC12" s="16" t="str">
        <f aca="false">IF(FreqLog!HC12="","",FreqLog!HC12/SUM(FreqLog!$C$3:$C$14))</f>
        <v/>
      </c>
      <c r="HD12" s="16" t="str">
        <f aca="false">IF(FreqLog!HD12="","",FreqLog!HD12/SUM(FreqLog!$C$3:$C$14))</f>
        <v/>
      </c>
      <c r="HE12" s="16" t="str">
        <f aca="false">IF(FreqLog!HE12="","",FreqLog!HE12/SUM(FreqLog!$C$3:$C$14))</f>
        <v/>
      </c>
      <c r="HF12" s="16" t="str">
        <f aca="false">IF(FreqLog!HF12="","",FreqLog!HF12/SUM(FreqLog!$C$3:$C$14))</f>
        <v/>
      </c>
      <c r="HG12" s="16" t="str">
        <f aca="false">IF(FreqLog!HG12="","",FreqLog!HG12/SUM(FreqLog!$C$3:$C$14))</f>
        <v/>
      </c>
      <c r="HH12" s="16" t="str">
        <f aca="false">IF(FreqLog!HH12="","",FreqLog!HH12/SUM(FreqLog!$C$3:$C$14))</f>
        <v/>
      </c>
      <c r="HI12" s="16" t="str">
        <f aca="false">IF(FreqLog!HI12="","",FreqLog!HI12/SUM(FreqLog!$C$3:$C$14))</f>
        <v/>
      </c>
      <c r="HJ12" s="16" t="str">
        <f aca="false">IF(FreqLog!HJ12="","",FreqLog!HJ12/SUM(FreqLog!$C$3:$C$14))</f>
        <v/>
      </c>
      <c r="HK12" s="16" t="str">
        <f aca="false">IF(FreqLog!HK12="","",FreqLog!HK12/SUM(FreqLog!$C$3:$C$14))</f>
        <v/>
      </c>
      <c r="HL12" s="16" t="str">
        <f aca="false">IF(FreqLog!HL12="","",FreqLog!HL12/SUM(FreqLog!$C$3:$C$14))</f>
        <v/>
      </c>
      <c r="HM12" s="16" t="str">
        <f aca="false">IF(FreqLog!HM12="","",FreqLog!HM12/SUM(FreqLog!$C$3:$C$14))</f>
        <v/>
      </c>
      <c r="HN12" s="16" t="str">
        <f aca="false">IF(FreqLog!HN12="","",FreqLog!HN12/SUM(FreqLog!$C$3:$C$14))</f>
        <v/>
      </c>
      <c r="HO12" s="16" t="str">
        <f aca="false">IF(FreqLog!HO12="","",FreqLog!HO12/SUM(FreqLog!$C$3:$C$14))</f>
        <v/>
      </c>
      <c r="HP12" s="16" t="str">
        <f aca="false">IF(FreqLog!HP12="","",FreqLog!HP12/SUM(FreqLog!$C$3:$C$14))</f>
        <v/>
      </c>
      <c r="HQ12" s="16" t="str">
        <f aca="false">IF(FreqLog!HQ12="","",FreqLog!HQ12/SUM(FreqLog!$C$3:$C$14))</f>
        <v/>
      </c>
      <c r="HR12" s="16" t="str">
        <f aca="false">IF(FreqLog!HR12="","",FreqLog!HR12/SUM(FreqLog!$C$3:$C$14))</f>
        <v/>
      </c>
      <c r="HS12" s="16" t="str">
        <f aca="false">IF(FreqLog!HS12="","",FreqLog!HS12/SUM(FreqLog!$C$3:$C$14))</f>
        <v/>
      </c>
      <c r="HT12" s="16" t="str">
        <f aca="false">IF(FreqLog!HT12="","",FreqLog!HT12/SUM(FreqLog!$C$3:$C$14))</f>
        <v/>
      </c>
      <c r="HU12" s="16" t="str">
        <f aca="false">IF(FreqLog!HU12="","",FreqLog!HU12/SUM(FreqLog!$C$3:$C$14))</f>
        <v/>
      </c>
      <c r="HV12" s="16" t="str">
        <f aca="false">IF(FreqLog!HV12="","",FreqLog!HV12/SUM(FreqLog!$C$3:$C$14))</f>
        <v/>
      </c>
      <c r="HW12" s="16" t="str">
        <f aca="false">IF(FreqLog!HW12="","",FreqLog!HW12/SUM(FreqLog!$C$3:$C$14))</f>
        <v/>
      </c>
      <c r="HX12" s="16" t="str">
        <f aca="false">IF(FreqLog!HX12="","",FreqLog!HX12/SUM(FreqLog!$C$3:$C$14))</f>
        <v/>
      </c>
      <c r="HY12" s="16" t="str">
        <f aca="false">IF(FreqLog!HY12="","",FreqLog!HY12/SUM(FreqLog!$C$3:$C$14))</f>
        <v/>
      </c>
      <c r="HZ12" s="16" t="str">
        <f aca="false">IF(FreqLog!HZ12="","",FreqLog!HZ12/SUM(FreqLog!$C$3:$C$14))</f>
        <v/>
      </c>
      <c r="IA12" s="16" t="str">
        <f aca="false">IF(FreqLog!IA12="","",FreqLog!IA12/SUM(FreqLog!$C$3:$C$14))</f>
        <v/>
      </c>
      <c r="IB12" s="16" t="str">
        <f aca="false">IF(FreqLog!IB12="","",FreqLog!IB12/SUM(FreqLog!$C$3:$C$14))</f>
        <v/>
      </c>
      <c r="IC12" s="16" t="str">
        <f aca="false">IF(FreqLog!IC12="","",FreqLog!IC12/SUM(FreqLog!$C$3:$C$14))</f>
        <v/>
      </c>
      <c r="ID12" s="16" t="str">
        <f aca="false">IF(FreqLog!ID12="","",FreqLog!ID12/SUM(FreqLog!$C$3:$C$14))</f>
        <v/>
      </c>
      <c r="IE12" s="16" t="str">
        <f aca="false">IF(FreqLog!IE12="","",FreqLog!IE12/SUM(FreqLog!$C$3:$C$14))</f>
        <v/>
      </c>
      <c r="IF12" s="16" t="str">
        <f aca="false">IF(FreqLog!IF12="","",FreqLog!IF12/SUM(FreqLog!$C$3:$C$14))</f>
        <v/>
      </c>
      <c r="IG12" s="16" t="str">
        <f aca="false">IF(FreqLog!IG12="","",FreqLog!IG12/SUM(FreqLog!$C$3:$C$14))</f>
        <v/>
      </c>
      <c r="IH12" s="16" t="str">
        <f aca="false">IF(FreqLog!IH12="","",FreqLog!IH12/SUM(FreqLog!$C$3:$C$14))</f>
        <v/>
      </c>
      <c r="II12" s="16" t="str">
        <f aca="false">IF(FreqLog!II12="","",FreqLog!II12/SUM(FreqLog!$C$3:$C$14))</f>
        <v/>
      </c>
      <c r="IJ12" s="16" t="str">
        <f aca="false">IF(FreqLog!IJ12="","",FreqLog!IJ12/SUM(FreqLog!$C$3:$C$14))</f>
        <v/>
      </c>
      <c r="IK12" s="16" t="str">
        <f aca="false">IF(FreqLog!IK12="","",FreqLog!IK12/SUM(FreqLog!$C$3:$C$14))</f>
        <v/>
      </c>
      <c r="IL12" s="16" t="str">
        <f aca="false">IF(FreqLog!IL12="","",FreqLog!IL12/SUM(FreqLog!$C$3:$C$14))</f>
        <v/>
      </c>
      <c r="IM12" s="16" t="str">
        <f aca="false">IF(FreqLog!IM12="","",FreqLog!IM12/SUM(FreqLog!$C$3:$C$14))</f>
        <v/>
      </c>
      <c r="IN12" s="16" t="str">
        <f aca="false">IF(FreqLog!IN12="","",FreqLog!IN12/SUM(FreqLog!$C$3:$C$14))</f>
        <v/>
      </c>
      <c r="IO12" s="16" t="str">
        <f aca="false">IF(FreqLog!IO12="","",FreqLog!IO12/SUM(FreqLog!$C$3:$C$14))</f>
        <v/>
      </c>
      <c r="IP12" s="16" t="str">
        <f aca="false">IF(FreqLog!IP12="","",FreqLog!IP12/SUM(FreqLog!$C$3:$C$14))</f>
        <v/>
      </c>
      <c r="IQ12" s="16" t="str">
        <f aca="false">IF(FreqLog!IQ12="","",FreqLog!IQ12/SUM(FreqLog!$C$3:$C$14))</f>
        <v/>
      </c>
      <c r="IR12" s="16" t="str">
        <f aca="false">IF(FreqLog!IR12="","",FreqLog!IR12/SUM(FreqLog!$C$3:$C$14))</f>
        <v/>
      </c>
      <c r="IS12" s="16" t="str">
        <f aca="false">IF(FreqLog!IS12="","",FreqLog!IS12/SUM(FreqLog!$C$3:$C$14))</f>
        <v/>
      </c>
      <c r="IT12" s="16" t="str">
        <f aca="false">IF(FreqLog!IT12="","",FreqLog!IT12/SUM(FreqLog!$C$3:$C$14))</f>
        <v/>
      </c>
      <c r="IU12" s="16" t="str">
        <f aca="false">IF(FreqLog!IU12="","",FreqLog!IU12/SUM(FreqLog!$C$3:$C$14))</f>
        <v/>
      </c>
      <c r="IV12" s="16" t="str">
        <f aca="false">IF(FreqLog!IV12="","",FreqLog!IV12/SUM(FreqLog!$C$3:$C$14))</f>
        <v/>
      </c>
    </row>
    <row r="13" s="16" customFormat="true" ht="12.75" hidden="false" customHeight="true" outlineLevel="0" collapsed="false">
      <c r="A13" s="14" t="n">
        <f aca="false">IF(ISERROR(FreqLog!A13),"",FreqLog!A13)</f>
        <v>0.052531041069723</v>
      </c>
      <c r="B13" s="15" t="n">
        <v>11</v>
      </c>
      <c r="C13" s="16" t="n">
        <f aca="false">IF(FreqLog!C13="","",FreqLog!C13/SUM(FreqLog!$C$3:$C$14))</f>
        <v>0.0410958904109589</v>
      </c>
      <c r="D13" s="16" t="n">
        <f aca="false">IF(FreqLog!D13="","",FreqLog!D13/SUM(FreqLog!$C$3:$C$14))</f>
        <v>0.0410958904109589</v>
      </c>
      <c r="E13" s="16" t="n">
        <f aca="false">IF(FreqLog!E13="","",FreqLog!E13/SUM(FreqLog!$C$3:$C$14))</f>
        <v>0.0410958904109589</v>
      </c>
      <c r="F13" s="16" t="n">
        <f aca="false">IF(FreqLog!F13="","",FreqLog!F13/SUM(FreqLog!$C$3:$C$14))</f>
        <v>0.0410958904109589</v>
      </c>
      <c r="G13" s="16" t="n">
        <f aca="false">IF(FreqLog!G13="","",FreqLog!G13/SUM(FreqLog!$C$3:$C$14))</f>
        <v>0.0821917808219178</v>
      </c>
      <c r="H13" s="16" t="n">
        <f aca="false">IF(FreqLog!H13="","",FreqLog!H13/SUM(FreqLog!$C$3:$C$14))</f>
        <v>0.0684931506849315</v>
      </c>
      <c r="I13" s="16" t="n">
        <f aca="false">IF(FreqLog!I13="","",FreqLog!I13/SUM(FreqLog!$C$3:$C$14))</f>
        <v>0.0684931506849315</v>
      </c>
      <c r="J13" s="16" t="n">
        <f aca="false">IF(FreqLog!J13="","",FreqLog!J13/SUM(FreqLog!$C$3:$C$14))</f>
        <v>0.0273972602739726</v>
      </c>
      <c r="K13" s="16" t="n">
        <f aca="false">IF(FreqLog!K13="","",FreqLog!K13/SUM(FreqLog!$C$3:$C$14))</f>
        <v>0.0958904109589041</v>
      </c>
      <c r="L13" s="16" t="n">
        <f aca="false">IF(FreqLog!L13="","",FreqLog!L13/SUM(FreqLog!$C$3:$C$14))</f>
        <v>0.136986301369863</v>
      </c>
      <c r="M13" s="16" t="n">
        <f aca="false">IF(FreqLog!M13="","",FreqLog!M13/SUM(FreqLog!$C$3:$C$14))</f>
        <v>0.0273972602739726</v>
      </c>
      <c r="N13" s="16" t="n">
        <f aca="false">IF(FreqLog!N13="","",FreqLog!N13/SUM(FreqLog!$C$3:$C$14))</f>
        <v>0.0684931506849315</v>
      </c>
      <c r="O13" s="16" t="n">
        <f aca="false">IF(FreqLog!O13="","",FreqLog!O13/SUM(FreqLog!$C$3:$C$14))</f>
        <v>0.0136986301369863</v>
      </c>
      <c r="P13" s="16" t="str">
        <f aca="false">IF(FreqLog!P13="","",FreqLog!P13/SUM(FreqLog!$C$3:$C$14))</f>
        <v/>
      </c>
      <c r="Q13" s="16" t="str">
        <f aca="false">IF(FreqLog!Q13="","",FreqLog!Q13/SUM(FreqLog!$C$3:$C$14))</f>
        <v/>
      </c>
      <c r="R13" s="16" t="str">
        <f aca="false">IF(FreqLog!R13="","",FreqLog!R13/SUM(FreqLog!$C$3:$C$14))</f>
        <v/>
      </c>
      <c r="S13" s="16" t="str">
        <f aca="false">IF(FreqLog!S13="","",FreqLog!S13/SUM(FreqLog!$C$3:$C$14))</f>
        <v/>
      </c>
      <c r="T13" s="16" t="str">
        <f aca="false">IF(FreqLog!T13="","",FreqLog!T13/SUM(FreqLog!$C$3:$C$14))</f>
        <v/>
      </c>
      <c r="U13" s="16" t="str">
        <f aca="false">IF(FreqLog!U13="","",FreqLog!U13/SUM(FreqLog!$C$3:$C$14))</f>
        <v/>
      </c>
      <c r="V13" s="16" t="str">
        <f aca="false">IF(FreqLog!V13="","",FreqLog!V13/SUM(FreqLog!$C$3:$C$14))</f>
        <v/>
      </c>
      <c r="W13" s="16" t="str">
        <f aca="false">IF(FreqLog!W13="","",FreqLog!W13/SUM(FreqLog!$C$3:$C$14))</f>
        <v/>
      </c>
      <c r="X13" s="16" t="str">
        <f aca="false">IF(FreqLog!X13="","",FreqLog!X13/SUM(FreqLog!$C$3:$C$14))</f>
        <v/>
      </c>
      <c r="Y13" s="16" t="str">
        <f aca="false">IF(FreqLog!Y13="","",FreqLog!Y13/SUM(FreqLog!$C$3:$C$14))</f>
        <v/>
      </c>
      <c r="Z13" s="16" t="str">
        <f aca="false">IF(FreqLog!Z13="","",FreqLog!Z13/SUM(FreqLog!$C$3:$C$14))</f>
        <v/>
      </c>
      <c r="AA13" s="16" t="str">
        <f aca="false">IF(FreqLog!AA13="","",FreqLog!AA13/SUM(FreqLog!$C$3:$C$14))</f>
        <v/>
      </c>
      <c r="AB13" s="16" t="str">
        <f aca="false">IF(FreqLog!AB13="","",FreqLog!AB13/SUM(FreqLog!$C$3:$C$14))</f>
        <v/>
      </c>
      <c r="AC13" s="16" t="str">
        <f aca="false">IF(FreqLog!AC13="","",FreqLog!AC13/SUM(FreqLog!$C$3:$C$14))</f>
        <v/>
      </c>
      <c r="AD13" s="16" t="str">
        <f aca="false">IF(FreqLog!AD13="","",FreqLog!AD13/SUM(FreqLog!$C$3:$C$14))</f>
        <v/>
      </c>
      <c r="AE13" s="16" t="str">
        <f aca="false">IF(FreqLog!AE13="","",FreqLog!AE13/SUM(FreqLog!$C$3:$C$14))</f>
        <v/>
      </c>
      <c r="AF13" s="16" t="str">
        <f aca="false">IF(FreqLog!AF13="","",FreqLog!AF13/SUM(FreqLog!$C$3:$C$14))</f>
        <v/>
      </c>
      <c r="AG13" s="16" t="str">
        <f aca="false">IF(FreqLog!AG13="","",FreqLog!AG13/SUM(FreqLog!$C$3:$C$14))</f>
        <v/>
      </c>
      <c r="AH13" s="16" t="str">
        <f aca="false">IF(FreqLog!AH13="","",FreqLog!AH13/SUM(FreqLog!$C$3:$C$14))</f>
        <v/>
      </c>
      <c r="AI13" s="16" t="str">
        <f aca="false">IF(FreqLog!AI13="","",FreqLog!AI13/SUM(FreqLog!$C$3:$C$14))</f>
        <v/>
      </c>
      <c r="AJ13" s="16" t="str">
        <f aca="false">IF(FreqLog!AJ13="","",FreqLog!AJ13/SUM(FreqLog!$C$3:$C$14))</f>
        <v/>
      </c>
      <c r="AK13" s="16" t="str">
        <f aca="false">IF(FreqLog!AK13="","",FreqLog!AK13/SUM(FreqLog!$C$3:$C$14))</f>
        <v/>
      </c>
      <c r="AL13" s="16" t="str">
        <f aca="false">IF(FreqLog!AL13="","",FreqLog!AL13/SUM(FreqLog!$C$3:$C$14))</f>
        <v/>
      </c>
      <c r="AM13" s="16" t="str">
        <f aca="false">IF(FreqLog!AM13="","",FreqLog!AM13/SUM(FreqLog!$C$3:$C$14))</f>
        <v/>
      </c>
      <c r="AN13" s="16" t="str">
        <f aca="false">IF(FreqLog!AN13="","",FreqLog!AN13/SUM(FreqLog!$C$3:$C$14))</f>
        <v/>
      </c>
      <c r="AO13" s="16" t="str">
        <f aca="false">IF(FreqLog!AO13="","",FreqLog!AO13/SUM(FreqLog!$C$3:$C$14))</f>
        <v/>
      </c>
      <c r="AP13" s="16" t="str">
        <f aca="false">IF(FreqLog!AP13="","",FreqLog!AP13/SUM(FreqLog!$C$3:$C$14))</f>
        <v/>
      </c>
      <c r="AQ13" s="16" t="str">
        <f aca="false">IF(FreqLog!AQ13="","",FreqLog!AQ13/SUM(FreqLog!$C$3:$C$14))</f>
        <v/>
      </c>
      <c r="AR13" s="16" t="str">
        <f aca="false">IF(FreqLog!AR13="","",FreqLog!AR13/SUM(FreqLog!$C$3:$C$14))</f>
        <v/>
      </c>
      <c r="AS13" s="16" t="str">
        <f aca="false">IF(FreqLog!AS13="","",FreqLog!AS13/SUM(FreqLog!$C$3:$C$14))</f>
        <v/>
      </c>
      <c r="AT13" s="16" t="str">
        <f aca="false">IF(FreqLog!AT13="","",FreqLog!AT13/SUM(FreqLog!$C$3:$C$14))</f>
        <v/>
      </c>
      <c r="AU13" s="16" t="str">
        <f aca="false">IF(FreqLog!AU13="","",FreqLog!AU13/SUM(FreqLog!$C$3:$C$14))</f>
        <v/>
      </c>
      <c r="AV13" s="16" t="str">
        <f aca="false">IF(FreqLog!AV13="","",FreqLog!AV13/SUM(FreqLog!$C$3:$C$14))</f>
        <v/>
      </c>
      <c r="AW13" s="16" t="str">
        <f aca="false">IF(FreqLog!AW13="","",FreqLog!AW13/SUM(FreqLog!$C$3:$C$14))</f>
        <v/>
      </c>
      <c r="AX13" s="16" t="str">
        <f aca="false">IF(FreqLog!AX13="","",FreqLog!AX13/SUM(FreqLog!$C$3:$C$14))</f>
        <v/>
      </c>
      <c r="AY13" s="16" t="str">
        <f aca="false">IF(FreqLog!AY13="","",FreqLog!AY13/SUM(FreqLog!$C$3:$C$14))</f>
        <v/>
      </c>
      <c r="AZ13" s="16" t="str">
        <f aca="false">IF(FreqLog!AZ13="","",FreqLog!AZ13/SUM(FreqLog!$C$3:$C$14))</f>
        <v/>
      </c>
      <c r="BA13" s="16" t="str">
        <f aca="false">IF(FreqLog!BA13="","",FreqLog!BA13/SUM(FreqLog!$C$3:$C$14))</f>
        <v/>
      </c>
      <c r="BB13" s="16" t="str">
        <f aca="false">IF(FreqLog!BB13="","",FreqLog!BB13/SUM(FreqLog!$C$3:$C$14))</f>
        <v/>
      </c>
      <c r="BC13" s="16" t="str">
        <f aca="false">IF(FreqLog!BC13="","",FreqLog!BC13/SUM(FreqLog!$C$3:$C$14))</f>
        <v/>
      </c>
      <c r="BD13" s="16" t="str">
        <f aca="false">IF(FreqLog!BD13="","",FreqLog!BD13/SUM(FreqLog!$C$3:$C$14))</f>
        <v/>
      </c>
      <c r="BE13" s="16" t="str">
        <f aca="false">IF(FreqLog!BE13="","",FreqLog!BE13/SUM(FreqLog!$C$3:$C$14))</f>
        <v/>
      </c>
      <c r="BF13" s="16" t="str">
        <f aca="false">IF(FreqLog!BF13="","",FreqLog!BF13/SUM(FreqLog!$C$3:$C$14))</f>
        <v/>
      </c>
      <c r="BG13" s="16" t="str">
        <f aca="false">IF(FreqLog!BG13="","",FreqLog!BG13/SUM(FreqLog!$C$3:$C$14))</f>
        <v/>
      </c>
      <c r="BH13" s="16" t="str">
        <f aca="false">IF(FreqLog!BH13="","",FreqLog!BH13/SUM(FreqLog!$C$3:$C$14))</f>
        <v/>
      </c>
      <c r="BI13" s="16" t="str">
        <f aca="false">IF(FreqLog!BI13="","",FreqLog!BI13/SUM(FreqLog!$C$3:$C$14))</f>
        <v/>
      </c>
      <c r="BJ13" s="16" t="str">
        <f aca="false">IF(FreqLog!BJ13="","",FreqLog!BJ13/SUM(FreqLog!$C$3:$C$14))</f>
        <v/>
      </c>
      <c r="BK13" s="16" t="str">
        <f aca="false">IF(FreqLog!BK13="","",FreqLog!BK13/SUM(FreqLog!$C$3:$C$14))</f>
        <v/>
      </c>
      <c r="BL13" s="16" t="str">
        <f aca="false">IF(FreqLog!BL13="","",FreqLog!BL13/SUM(FreqLog!$C$3:$C$14))</f>
        <v/>
      </c>
      <c r="BM13" s="16" t="str">
        <f aca="false">IF(FreqLog!BM13="","",FreqLog!BM13/SUM(FreqLog!$C$3:$C$14))</f>
        <v/>
      </c>
      <c r="BN13" s="16" t="str">
        <f aca="false">IF(FreqLog!BN13="","",FreqLog!BN13/SUM(FreqLog!$C$3:$C$14))</f>
        <v/>
      </c>
      <c r="BO13" s="16" t="str">
        <f aca="false">IF(FreqLog!BO13="","",FreqLog!BO13/SUM(FreqLog!$C$3:$C$14))</f>
        <v/>
      </c>
      <c r="BP13" s="16" t="str">
        <f aca="false">IF(FreqLog!BP13="","",FreqLog!BP13/SUM(FreqLog!$C$3:$C$14))</f>
        <v/>
      </c>
      <c r="BQ13" s="16" t="str">
        <f aca="false">IF(FreqLog!BQ13="","",FreqLog!BQ13/SUM(FreqLog!$C$3:$C$14))</f>
        <v/>
      </c>
      <c r="BR13" s="16" t="str">
        <f aca="false">IF(FreqLog!BR13="","",FreqLog!BR13/SUM(FreqLog!$C$3:$C$14))</f>
        <v/>
      </c>
      <c r="BS13" s="16" t="str">
        <f aca="false">IF(FreqLog!BS13="","",FreqLog!BS13/SUM(FreqLog!$C$3:$C$14))</f>
        <v/>
      </c>
      <c r="BT13" s="16" t="str">
        <f aca="false">IF(FreqLog!BT13="","",FreqLog!BT13/SUM(FreqLog!$C$3:$C$14))</f>
        <v/>
      </c>
      <c r="BU13" s="16" t="str">
        <f aca="false">IF(FreqLog!BU13="","",FreqLog!BU13/SUM(FreqLog!$C$3:$C$14))</f>
        <v/>
      </c>
      <c r="BV13" s="16" t="str">
        <f aca="false">IF(FreqLog!BV13="","",FreqLog!BV13/SUM(FreqLog!$C$3:$C$14))</f>
        <v/>
      </c>
      <c r="BW13" s="16" t="str">
        <f aca="false">IF(FreqLog!BW13="","",FreqLog!BW13/SUM(FreqLog!$C$3:$C$14))</f>
        <v/>
      </c>
      <c r="BX13" s="16" t="str">
        <f aca="false">IF(FreqLog!BX13="","",FreqLog!BX13/SUM(FreqLog!$C$3:$C$14))</f>
        <v/>
      </c>
      <c r="BY13" s="16" t="str">
        <f aca="false">IF(FreqLog!BY13="","",FreqLog!BY13/SUM(FreqLog!$C$3:$C$14))</f>
        <v/>
      </c>
      <c r="BZ13" s="16" t="str">
        <f aca="false">IF(FreqLog!BZ13="","",FreqLog!BZ13/SUM(FreqLog!$C$3:$C$14))</f>
        <v/>
      </c>
      <c r="CA13" s="16" t="str">
        <f aca="false">IF(FreqLog!CA13="","",FreqLog!CA13/SUM(FreqLog!$C$3:$C$14))</f>
        <v/>
      </c>
      <c r="CB13" s="16" t="str">
        <f aca="false">IF(FreqLog!CB13="","",FreqLog!CB13/SUM(FreqLog!$C$3:$C$14))</f>
        <v/>
      </c>
      <c r="CC13" s="16" t="str">
        <f aca="false">IF(FreqLog!CC13="","",FreqLog!CC13/SUM(FreqLog!$C$3:$C$14))</f>
        <v/>
      </c>
      <c r="CD13" s="16" t="str">
        <f aca="false">IF(FreqLog!CD13="","",FreqLog!CD13/SUM(FreqLog!$C$3:$C$14))</f>
        <v/>
      </c>
      <c r="CE13" s="16" t="str">
        <f aca="false">IF(FreqLog!CE13="","",FreqLog!CE13/SUM(FreqLog!$C$3:$C$14))</f>
        <v/>
      </c>
      <c r="CF13" s="16" t="str">
        <f aca="false">IF(FreqLog!CF13="","",FreqLog!CF13/SUM(FreqLog!$C$3:$C$14))</f>
        <v/>
      </c>
      <c r="CG13" s="16" t="str">
        <f aca="false">IF(FreqLog!CG13="","",FreqLog!CG13/SUM(FreqLog!$C$3:$C$14))</f>
        <v/>
      </c>
      <c r="CH13" s="16" t="str">
        <f aca="false">IF(FreqLog!CH13="","",FreqLog!CH13/SUM(FreqLog!$C$3:$C$14))</f>
        <v/>
      </c>
      <c r="CI13" s="16" t="str">
        <f aca="false">IF(FreqLog!CI13="","",FreqLog!CI13/SUM(FreqLog!$C$3:$C$14))</f>
        <v/>
      </c>
      <c r="CJ13" s="16" t="str">
        <f aca="false">IF(FreqLog!CJ13="","",FreqLog!CJ13/SUM(FreqLog!$C$3:$C$14))</f>
        <v/>
      </c>
      <c r="CK13" s="16" t="str">
        <f aca="false">IF(FreqLog!CK13="","",FreqLog!CK13/SUM(FreqLog!$C$3:$C$14))</f>
        <v/>
      </c>
      <c r="CL13" s="16" t="str">
        <f aca="false">IF(FreqLog!CL13="","",FreqLog!CL13/SUM(FreqLog!$C$3:$C$14))</f>
        <v/>
      </c>
      <c r="CM13" s="16" t="str">
        <f aca="false">IF(FreqLog!CM13="","",FreqLog!CM13/SUM(FreqLog!$C$3:$C$14))</f>
        <v/>
      </c>
      <c r="CN13" s="16" t="str">
        <f aca="false">IF(FreqLog!CN13="","",FreqLog!CN13/SUM(FreqLog!$C$3:$C$14))</f>
        <v/>
      </c>
      <c r="CO13" s="16" t="str">
        <f aca="false">IF(FreqLog!CO13="","",FreqLog!CO13/SUM(FreqLog!$C$3:$C$14))</f>
        <v/>
      </c>
      <c r="CP13" s="16" t="str">
        <f aca="false">IF(FreqLog!CP13="","",FreqLog!CP13/SUM(FreqLog!$C$3:$C$14))</f>
        <v/>
      </c>
      <c r="CQ13" s="16" t="str">
        <f aca="false">IF(FreqLog!CQ13="","",FreqLog!CQ13/SUM(FreqLog!$C$3:$C$14))</f>
        <v/>
      </c>
      <c r="CR13" s="16" t="str">
        <f aca="false">IF(FreqLog!CR13="","",FreqLog!CR13/SUM(FreqLog!$C$3:$C$14))</f>
        <v/>
      </c>
      <c r="CS13" s="16" t="str">
        <f aca="false">IF(FreqLog!CS13="","",FreqLog!CS13/SUM(FreqLog!$C$3:$C$14))</f>
        <v/>
      </c>
      <c r="CT13" s="16" t="str">
        <f aca="false">IF(FreqLog!CT13="","",FreqLog!CT13/SUM(FreqLog!$C$3:$C$14))</f>
        <v/>
      </c>
      <c r="CU13" s="16" t="str">
        <f aca="false">IF(FreqLog!CU13="","",FreqLog!CU13/SUM(FreqLog!$C$3:$C$14))</f>
        <v/>
      </c>
      <c r="CV13" s="16" t="str">
        <f aca="false">IF(FreqLog!CV13="","",FreqLog!CV13/SUM(FreqLog!$C$3:$C$14))</f>
        <v/>
      </c>
      <c r="CW13" s="16" t="str">
        <f aca="false">IF(FreqLog!CW13="","",FreqLog!CW13/SUM(FreqLog!$C$3:$C$14))</f>
        <v/>
      </c>
      <c r="CX13" s="16" t="str">
        <f aca="false">IF(FreqLog!CX13="","",FreqLog!CX13/SUM(FreqLog!$C$3:$C$14))</f>
        <v/>
      </c>
      <c r="CY13" s="16" t="str">
        <f aca="false">IF(FreqLog!CY13="","",FreqLog!CY13/SUM(FreqLog!$C$3:$C$14))</f>
        <v/>
      </c>
      <c r="CZ13" s="16" t="str">
        <f aca="false">IF(FreqLog!CZ13="","",FreqLog!CZ13/SUM(FreqLog!$C$3:$C$14))</f>
        <v/>
      </c>
      <c r="DA13" s="16" t="str">
        <f aca="false">IF(FreqLog!DA13="","",FreqLog!DA13/SUM(FreqLog!$C$3:$C$14))</f>
        <v/>
      </c>
      <c r="DB13" s="16" t="str">
        <f aca="false">IF(FreqLog!DB13="","",FreqLog!DB13/SUM(FreqLog!$C$3:$C$14))</f>
        <v/>
      </c>
      <c r="DC13" s="16" t="str">
        <f aca="false">IF(FreqLog!DC13="","",FreqLog!DC13/SUM(FreqLog!$C$3:$C$14))</f>
        <v/>
      </c>
      <c r="DD13" s="16" t="str">
        <f aca="false">IF(FreqLog!DD13="","",FreqLog!DD13/SUM(FreqLog!$C$3:$C$14))</f>
        <v/>
      </c>
      <c r="DE13" s="16" t="str">
        <f aca="false">IF(FreqLog!DE13="","",FreqLog!DE13/SUM(FreqLog!$C$3:$C$14))</f>
        <v/>
      </c>
      <c r="DF13" s="16" t="str">
        <f aca="false">IF(FreqLog!DF13="","",FreqLog!DF13/SUM(FreqLog!$C$3:$C$14))</f>
        <v/>
      </c>
      <c r="DG13" s="16" t="str">
        <f aca="false">IF(FreqLog!DG13="","",FreqLog!DG13/SUM(FreqLog!$C$3:$C$14))</f>
        <v/>
      </c>
      <c r="DH13" s="16" t="str">
        <f aca="false">IF(FreqLog!DH13="","",FreqLog!DH13/SUM(FreqLog!$C$3:$C$14))</f>
        <v/>
      </c>
      <c r="DI13" s="16" t="str">
        <f aca="false">IF(FreqLog!DI13="","",FreqLog!DI13/SUM(FreqLog!$C$3:$C$14))</f>
        <v/>
      </c>
      <c r="DJ13" s="16" t="str">
        <f aca="false">IF(FreqLog!DJ13="","",FreqLog!DJ13/SUM(FreqLog!$C$3:$C$14))</f>
        <v/>
      </c>
      <c r="DK13" s="16" t="str">
        <f aca="false">IF(FreqLog!DK13="","",FreqLog!DK13/SUM(FreqLog!$C$3:$C$14))</f>
        <v/>
      </c>
      <c r="DL13" s="16" t="str">
        <f aca="false">IF(FreqLog!DL13="","",FreqLog!DL13/SUM(FreqLog!$C$3:$C$14))</f>
        <v/>
      </c>
      <c r="DM13" s="16" t="str">
        <f aca="false">IF(FreqLog!DM13="","",FreqLog!DM13/SUM(FreqLog!$C$3:$C$14))</f>
        <v/>
      </c>
      <c r="DN13" s="16" t="str">
        <f aca="false">IF(FreqLog!DN13="","",FreqLog!DN13/SUM(FreqLog!$C$3:$C$14))</f>
        <v/>
      </c>
      <c r="DO13" s="16" t="str">
        <f aca="false">IF(FreqLog!DO13="","",FreqLog!DO13/SUM(FreqLog!$C$3:$C$14))</f>
        <v/>
      </c>
      <c r="DP13" s="16" t="str">
        <f aca="false">IF(FreqLog!DP13="","",FreqLog!DP13/SUM(FreqLog!$C$3:$C$14))</f>
        <v/>
      </c>
      <c r="DQ13" s="16" t="str">
        <f aca="false">IF(FreqLog!DQ13="","",FreqLog!DQ13/SUM(FreqLog!$C$3:$C$14))</f>
        <v/>
      </c>
      <c r="DR13" s="16" t="str">
        <f aca="false">IF(FreqLog!DR13="","",FreqLog!DR13/SUM(FreqLog!$C$3:$C$14))</f>
        <v/>
      </c>
      <c r="DS13" s="16" t="str">
        <f aca="false">IF(FreqLog!DS13="","",FreqLog!DS13/SUM(FreqLog!$C$3:$C$14))</f>
        <v/>
      </c>
      <c r="DT13" s="16" t="str">
        <f aca="false">IF(FreqLog!DT13="","",FreqLog!DT13/SUM(FreqLog!$C$3:$C$14))</f>
        <v/>
      </c>
      <c r="DU13" s="16" t="str">
        <f aca="false">IF(FreqLog!DU13="","",FreqLog!DU13/SUM(FreqLog!$C$3:$C$14))</f>
        <v/>
      </c>
      <c r="DV13" s="16" t="str">
        <f aca="false">IF(FreqLog!DV13="","",FreqLog!DV13/SUM(FreqLog!$C$3:$C$14))</f>
        <v/>
      </c>
      <c r="DW13" s="16" t="str">
        <f aca="false">IF(FreqLog!DW13="","",FreqLog!DW13/SUM(FreqLog!$C$3:$C$14))</f>
        <v/>
      </c>
      <c r="DX13" s="16" t="str">
        <f aca="false">IF(FreqLog!DX13="","",FreqLog!DX13/SUM(FreqLog!$C$3:$C$14))</f>
        <v/>
      </c>
      <c r="DY13" s="16" t="str">
        <f aca="false">IF(FreqLog!DY13="","",FreqLog!DY13/SUM(FreqLog!$C$3:$C$14))</f>
        <v/>
      </c>
      <c r="DZ13" s="16" t="str">
        <f aca="false">IF(FreqLog!DZ13="","",FreqLog!DZ13/SUM(FreqLog!$C$3:$C$14))</f>
        <v/>
      </c>
      <c r="EA13" s="16" t="str">
        <f aca="false">IF(FreqLog!EA13="","",FreqLog!EA13/SUM(FreqLog!$C$3:$C$14))</f>
        <v/>
      </c>
      <c r="EB13" s="16" t="str">
        <f aca="false">IF(FreqLog!EB13="","",FreqLog!EB13/SUM(FreqLog!$C$3:$C$14))</f>
        <v/>
      </c>
      <c r="EC13" s="16" t="str">
        <f aca="false">IF(FreqLog!EC13="","",FreqLog!EC13/SUM(FreqLog!$C$3:$C$14))</f>
        <v/>
      </c>
      <c r="ED13" s="16" t="str">
        <f aca="false">IF(FreqLog!ED13="","",FreqLog!ED13/SUM(FreqLog!$C$3:$C$14))</f>
        <v/>
      </c>
      <c r="EE13" s="16" t="str">
        <f aca="false">IF(FreqLog!EE13="","",FreqLog!EE13/SUM(FreqLog!$C$3:$C$14))</f>
        <v/>
      </c>
      <c r="EF13" s="16" t="str">
        <f aca="false">IF(FreqLog!EF13="","",FreqLog!EF13/SUM(FreqLog!$C$3:$C$14))</f>
        <v/>
      </c>
      <c r="EG13" s="16" t="str">
        <f aca="false">IF(FreqLog!EG13="","",FreqLog!EG13/SUM(FreqLog!$C$3:$C$14))</f>
        <v/>
      </c>
      <c r="EH13" s="16" t="str">
        <f aca="false">IF(FreqLog!EH13="","",FreqLog!EH13/SUM(FreqLog!$C$3:$C$14))</f>
        <v/>
      </c>
      <c r="EI13" s="16" t="str">
        <f aca="false">IF(FreqLog!EI13="","",FreqLog!EI13/SUM(FreqLog!$C$3:$C$14))</f>
        <v/>
      </c>
      <c r="EJ13" s="16" t="str">
        <f aca="false">IF(FreqLog!EJ13="","",FreqLog!EJ13/SUM(FreqLog!$C$3:$C$14))</f>
        <v/>
      </c>
      <c r="EK13" s="16" t="str">
        <f aca="false">IF(FreqLog!EK13="","",FreqLog!EK13/SUM(FreqLog!$C$3:$C$14))</f>
        <v/>
      </c>
      <c r="EL13" s="16" t="str">
        <f aca="false">IF(FreqLog!EL13="","",FreqLog!EL13/SUM(FreqLog!$C$3:$C$14))</f>
        <v/>
      </c>
      <c r="EM13" s="16" t="str">
        <f aca="false">IF(FreqLog!EM13="","",FreqLog!EM13/SUM(FreqLog!$C$3:$C$14))</f>
        <v/>
      </c>
      <c r="EN13" s="16" t="str">
        <f aca="false">IF(FreqLog!EN13="","",FreqLog!EN13/SUM(FreqLog!$C$3:$C$14))</f>
        <v/>
      </c>
      <c r="EO13" s="16" t="str">
        <f aca="false">IF(FreqLog!EO13="","",FreqLog!EO13/SUM(FreqLog!$C$3:$C$14))</f>
        <v/>
      </c>
      <c r="EP13" s="16" t="str">
        <f aca="false">IF(FreqLog!EP13="","",FreqLog!EP13/SUM(FreqLog!$C$3:$C$14))</f>
        <v/>
      </c>
      <c r="EQ13" s="16" t="str">
        <f aca="false">IF(FreqLog!EQ13="","",FreqLog!EQ13/SUM(FreqLog!$C$3:$C$14))</f>
        <v/>
      </c>
      <c r="ER13" s="16" t="str">
        <f aca="false">IF(FreqLog!ER13="","",FreqLog!ER13/SUM(FreqLog!$C$3:$C$14))</f>
        <v/>
      </c>
      <c r="ES13" s="16" t="str">
        <f aca="false">IF(FreqLog!ES13="","",FreqLog!ES13/SUM(FreqLog!$C$3:$C$14))</f>
        <v/>
      </c>
      <c r="ET13" s="16" t="str">
        <f aca="false">IF(FreqLog!ET13="","",FreqLog!ET13/SUM(FreqLog!$C$3:$C$14))</f>
        <v/>
      </c>
      <c r="EU13" s="16" t="str">
        <f aca="false">IF(FreqLog!EU13="","",FreqLog!EU13/SUM(FreqLog!$C$3:$C$14))</f>
        <v/>
      </c>
      <c r="EV13" s="16" t="str">
        <f aca="false">IF(FreqLog!EV13="","",FreqLog!EV13/SUM(FreqLog!$C$3:$C$14))</f>
        <v/>
      </c>
      <c r="EW13" s="16" t="str">
        <f aca="false">IF(FreqLog!EW13="","",FreqLog!EW13/SUM(FreqLog!$C$3:$C$14))</f>
        <v/>
      </c>
      <c r="EX13" s="16" t="str">
        <f aca="false">IF(FreqLog!EX13="","",FreqLog!EX13/SUM(FreqLog!$C$3:$C$14))</f>
        <v/>
      </c>
      <c r="EY13" s="16" t="str">
        <f aca="false">IF(FreqLog!EY13="","",FreqLog!EY13/SUM(FreqLog!$C$3:$C$14))</f>
        <v/>
      </c>
      <c r="EZ13" s="16" t="str">
        <f aca="false">IF(FreqLog!EZ13="","",FreqLog!EZ13/SUM(FreqLog!$C$3:$C$14))</f>
        <v/>
      </c>
      <c r="FA13" s="16" t="str">
        <f aca="false">IF(FreqLog!FA13="","",FreqLog!FA13/SUM(FreqLog!$C$3:$C$14))</f>
        <v/>
      </c>
      <c r="FB13" s="16" t="str">
        <f aca="false">IF(FreqLog!FB13="","",FreqLog!FB13/SUM(FreqLog!$C$3:$C$14))</f>
        <v/>
      </c>
      <c r="FC13" s="16" t="str">
        <f aca="false">IF(FreqLog!FC13="","",FreqLog!FC13/SUM(FreqLog!$C$3:$C$14))</f>
        <v/>
      </c>
      <c r="FD13" s="16" t="str">
        <f aca="false">IF(FreqLog!FD13="","",FreqLog!FD13/SUM(FreqLog!$C$3:$C$14))</f>
        <v/>
      </c>
      <c r="FE13" s="16" t="str">
        <f aca="false">IF(FreqLog!FE13="","",FreqLog!FE13/SUM(FreqLog!$C$3:$C$14))</f>
        <v/>
      </c>
      <c r="FF13" s="16" t="str">
        <f aca="false">IF(FreqLog!FF13="","",FreqLog!FF13/SUM(FreqLog!$C$3:$C$14))</f>
        <v/>
      </c>
      <c r="FG13" s="16" t="str">
        <f aca="false">IF(FreqLog!FG13="","",FreqLog!FG13/SUM(FreqLog!$C$3:$C$14))</f>
        <v/>
      </c>
      <c r="FH13" s="16" t="str">
        <f aca="false">IF(FreqLog!FH13="","",FreqLog!FH13/SUM(FreqLog!$C$3:$C$14))</f>
        <v/>
      </c>
      <c r="FI13" s="16" t="str">
        <f aca="false">IF(FreqLog!FI13="","",FreqLog!FI13/SUM(FreqLog!$C$3:$C$14))</f>
        <v/>
      </c>
      <c r="FJ13" s="16" t="str">
        <f aca="false">IF(FreqLog!FJ13="","",FreqLog!FJ13/SUM(FreqLog!$C$3:$C$14))</f>
        <v/>
      </c>
      <c r="FK13" s="16" t="str">
        <f aca="false">IF(FreqLog!FK13="","",FreqLog!FK13/SUM(FreqLog!$C$3:$C$14))</f>
        <v/>
      </c>
      <c r="FL13" s="16" t="str">
        <f aca="false">IF(FreqLog!FL13="","",FreqLog!FL13/SUM(FreqLog!$C$3:$C$14))</f>
        <v/>
      </c>
      <c r="FM13" s="16" t="str">
        <f aca="false">IF(FreqLog!FM13="","",FreqLog!FM13/SUM(FreqLog!$C$3:$C$14))</f>
        <v/>
      </c>
      <c r="FN13" s="16" t="str">
        <f aca="false">IF(FreqLog!FN13="","",FreqLog!FN13/SUM(FreqLog!$C$3:$C$14))</f>
        <v/>
      </c>
      <c r="FO13" s="16" t="str">
        <f aca="false">IF(FreqLog!FO13="","",FreqLog!FO13/SUM(FreqLog!$C$3:$C$14))</f>
        <v/>
      </c>
      <c r="FP13" s="16" t="str">
        <f aca="false">IF(FreqLog!FP13="","",FreqLog!FP13/SUM(FreqLog!$C$3:$C$14))</f>
        <v/>
      </c>
      <c r="FQ13" s="16" t="str">
        <f aca="false">IF(FreqLog!FQ13="","",FreqLog!FQ13/SUM(FreqLog!$C$3:$C$14))</f>
        <v/>
      </c>
      <c r="FR13" s="16" t="str">
        <f aca="false">IF(FreqLog!FR13="","",FreqLog!FR13/SUM(FreqLog!$C$3:$C$14))</f>
        <v/>
      </c>
      <c r="FS13" s="16" t="str">
        <f aca="false">IF(FreqLog!FS13="","",FreqLog!FS13/SUM(FreqLog!$C$3:$C$14))</f>
        <v/>
      </c>
      <c r="FT13" s="16" t="str">
        <f aca="false">IF(FreqLog!FT13="","",FreqLog!FT13/SUM(FreqLog!$C$3:$C$14))</f>
        <v/>
      </c>
      <c r="FU13" s="16" t="str">
        <f aca="false">IF(FreqLog!FU13="","",FreqLog!FU13/SUM(FreqLog!$C$3:$C$14))</f>
        <v/>
      </c>
      <c r="FV13" s="16" t="str">
        <f aca="false">IF(FreqLog!FV13="","",FreqLog!FV13/SUM(FreqLog!$C$3:$C$14))</f>
        <v/>
      </c>
      <c r="FW13" s="16" t="str">
        <f aca="false">IF(FreqLog!FW13="","",FreqLog!FW13/SUM(FreqLog!$C$3:$C$14))</f>
        <v/>
      </c>
      <c r="FX13" s="16" t="str">
        <f aca="false">IF(FreqLog!FX13="","",FreqLog!FX13/SUM(FreqLog!$C$3:$C$14))</f>
        <v/>
      </c>
      <c r="FY13" s="16" t="str">
        <f aca="false">IF(FreqLog!FY13="","",FreqLog!FY13/SUM(FreqLog!$C$3:$C$14))</f>
        <v/>
      </c>
      <c r="FZ13" s="16" t="str">
        <f aca="false">IF(FreqLog!FZ13="","",FreqLog!FZ13/SUM(FreqLog!$C$3:$C$14))</f>
        <v/>
      </c>
      <c r="GA13" s="16" t="str">
        <f aca="false">IF(FreqLog!GA13="","",FreqLog!GA13/SUM(FreqLog!$C$3:$C$14))</f>
        <v/>
      </c>
      <c r="GB13" s="16" t="str">
        <f aca="false">IF(FreqLog!GB13="","",FreqLog!GB13/SUM(FreqLog!$C$3:$C$14))</f>
        <v/>
      </c>
      <c r="GC13" s="16" t="str">
        <f aca="false">IF(FreqLog!GC13="","",FreqLog!GC13/SUM(FreqLog!$C$3:$C$14))</f>
        <v/>
      </c>
      <c r="GD13" s="16" t="str">
        <f aca="false">IF(FreqLog!GD13="","",FreqLog!GD13/SUM(FreqLog!$C$3:$C$14))</f>
        <v/>
      </c>
      <c r="GE13" s="16" t="str">
        <f aca="false">IF(FreqLog!GE13="","",FreqLog!GE13/SUM(FreqLog!$C$3:$C$14))</f>
        <v/>
      </c>
      <c r="GF13" s="16" t="str">
        <f aca="false">IF(FreqLog!GF13="","",FreqLog!GF13/SUM(FreqLog!$C$3:$C$14))</f>
        <v/>
      </c>
      <c r="GG13" s="16" t="str">
        <f aca="false">IF(FreqLog!GG13="","",FreqLog!GG13/SUM(FreqLog!$C$3:$C$14))</f>
        <v/>
      </c>
      <c r="GH13" s="16" t="str">
        <f aca="false">IF(FreqLog!GH13="","",FreqLog!GH13/SUM(FreqLog!$C$3:$C$14))</f>
        <v/>
      </c>
      <c r="GI13" s="16" t="str">
        <f aca="false">IF(FreqLog!GI13="","",FreqLog!GI13/SUM(FreqLog!$C$3:$C$14))</f>
        <v/>
      </c>
      <c r="GJ13" s="16" t="str">
        <f aca="false">IF(FreqLog!GJ13="","",FreqLog!GJ13/SUM(FreqLog!$C$3:$C$14))</f>
        <v/>
      </c>
      <c r="GK13" s="16" t="str">
        <f aca="false">IF(FreqLog!GK13="","",FreqLog!GK13/SUM(FreqLog!$C$3:$C$14))</f>
        <v/>
      </c>
      <c r="GL13" s="16" t="str">
        <f aca="false">IF(FreqLog!GL13="","",FreqLog!GL13/SUM(FreqLog!$C$3:$C$14))</f>
        <v/>
      </c>
      <c r="GM13" s="16" t="str">
        <f aca="false">IF(FreqLog!GM13="","",FreqLog!GM13/SUM(FreqLog!$C$3:$C$14))</f>
        <v/>
      </c>
      <c r="GN13" s="16" t="str">
        <f aca="false">IF(FreqLog!GN13="","",FreqLog!GN13/SUM(FreqLog!$C$3:$C$14))</f>
        <v/>
      </c>
      <c r="GO13" s="16" t="str">
        <f aca="false">IF(FreqLog!GO13="","",FreqLog!GO13/SUM(FreqLog!$C$3:$C$14))</f>
        <v/>
      </c>
      <c r="GP13" s="16" t="str">
        <f aca="false">IF(FreqLog!GP13="","",FreqLog!GP13/SUM(FreqLog!$C$3:$C$14))</f>
        <v/>
      </c>
      <c r="GQ13" s="16" t="str">
        <f aca="false">IF(FreqLog!GQ13="","",FreqLog!GQ13/SUM(FreqLog!$C$3:$C$14))</f>
        <v/>
      </c>
      <c r="GR13" s="16" t="str">
        <f aca="false">IF(FreqLog!GR13="","",FreqLog!GR13/SUM(FreqLog!$C$3:$C$14))</f>
        <v/>
      </c>
      <c r="GS13" s="16" t="str">
        <f aca="false">IF(FreqLog!GS13="","",FreqLog!GS13/SUM(FreqLog!$C$3:$C$14))</f>
        <v/>
      </c>
      <c r="GT13" s="16" t="str">
        <f aca="false">IF(FreqLog!GT13="","",FreqLog!GT13/SUM(FreqLog!$C$3:$C$14))</f>
        <v/>
      </c>
      <c r="GU13" s="16" t="str">
        <f aca="false">IF(FreqLog!GU13="","",FreqLog!GU13/SUM(FreqLog!$C$3:$C$14))</f>
        <v/>
      </c>
      <c r="GV13" s="16" t="str">
        <f aca="false">IF(FreqLog!GV13="","",FreqLog!GV13/SUM(FreqLog!$C$3:$C$14))</f>
        <v/>
      </c>
      <c r="GW13" s="16" t="str">
        <f aca="false">IF(FreqLog!GW13="","",FreqLog!GW13/SUM(FreqLog!$C$3:$C$14))</f>
        <v/>
      </c>
      <c r="GX13" s="16" t="str">
        <f aca="false">IF(FreqLog!GX13="","",FreqLog!GX13/SUM(FreqLog!$C$3:$C$14))</f>
        <v/>
      </c>
      <c r="GY13" s="16" t="str">
        <f aca="false">IF(FreqLog!GY13="","",FreqLog!GY13/SUM(FreqLog!$C$3:$C$14))</f>
        <v/>
      </c>
      <c r="GZ13" s="16" t="str">
        <f aca="false">IF(FreqLog!GZ13="","",FreqLog!GZ13/SUM(FreqLog!$C$3:$C$14))</f>
        <v/>
      </c>
      <c r="HA13" s="16" t="str">
        <f aca="false">IF(FreqLog!HA13="","",FreqLog!HA13/SUM(FreqLog!$C$3:$C$14))</f>
        <v/>
      </c>
      <c r="HB13" s="16" t="str">
        <f aca="false">IF(FreqLog!HB13="","",FreqLog!HB13/SUM(FreqLog!$C$3:$C$14))</f>
        <v/>
      </c>
      <c r="HC13" s="16" t="str">
        <f aca="false">IF(FreqLog!HC13="","",FreqLog!HC13/SUM(FreqLog!$C$3:$C$14))</f>
        <v/>
      </c>
      <c r="HD13" s="16" t="str">
        <f aca="false">IF(FreqLog!HD13="","",FreqLog!HD13/SUM(FreqLog!$C$3:$C$14))</f>
        <v/>
      </c>
      <c r="HE13" s="16" t="str">
        <f aca="false">IF(FreqLog!HE13="","",FreqLog!HE13/SUM(FreqLog!$C$3:$C$14))</f>
        <v/>
      </c>
      <c r="HF13" s="16" t="str">
        <f aca="false">IF(FreqLog!HF13="","",FreqLog!HF13/SUM(FreqLog!$C$3:$C$14))</f>
        <v/>
      </c>
      <c r="HG13" s="16" t="str">
        <f aca="false">IF(FreqLog!HG13="","",FreqLog!HG13/SUM(FreqLog!$C$3:$C$14))</f>
        <v/>
      </c>
      <c r="HH13" s="16" t="str">
        <f aca="false">IF(FreqLog!HH13="","",FreqLog!HH13/SUM(FreqLog!$C$3:$C$14))</f>
        <v/>
      </c>
      <c r="HI13" s="16" t="str">
        <f aca="false">IF(FreqLog!HI13="","",FreqLog!HI13/SUM(FreqLog!$C$3:$C$14))</f>
        <v/>
      </c>
      <c r="HJ13" s="16" t="str">
        <f aca="false">IF(FreqLog!HJ13="","",FreqLog!HJ13/SUM(FreqLog!$C$3:$C$14))</f>
        <v/>
      </c>
      <c r="HK13" s="16" t="str">
        <f aca="false">IF(FreqLog!HK13="","",FreqLog!HK13/SUM(FreqLog!$C$3:$C$14))</f>
        <v/>
      </c>
      <c r="HL13" s="16" t="str">
        <f aca="false">IF(FreqLog!HL13="","",FreqLog!HL13/SUM(FreqLog!$C$3:$C$14))</f>
        <v/>
      </c>
      <c r="HM13" s="16" t="str">
        <f aca="false">IF(FreqLog!HM13="","",FreqLog!HM13/SUM(FreqLog!$C$3:$C$14))</f>
        <v/>
      </c>
      <c r="HN13" s="16" t="str">
        <f aca="false">IF(FreqLog!HN13="","",FreqLog!HN13/SUM(FreqLog!$C$3:$C$14))</f>
        <v/>
      </c>
      <c r="HO13" s="16" t="str">
        <f aca="false">IF(FreqLog!HO13="","",FreqLog!HO13/SUM(FreqLog!$C$3:$C$14))</f>
        <v/>
      </c>
      <c r="HP13" s="16" t="str">
        <f aca="false">IF(FreqLog!HP13="","",FreqLog!HP13/SUM(FreqLog!$C$3:$C$14))</f>
        <v/>
      </c>
      <c r="HQ13" s="16" t="str">
        <f aca="false">IF(FreqLog!HQ13="","",FreqLog!HQ13/SUM(FreqLog!$C$3:$C$14))</f>
        <v/>
      </c>
      <c r="HR13" s="16" t="str">
        <f aca="false">IF(FreqLog!HR13="","",FreqLog!HR13/SUM(FreqLog!$C$3:$C$14))</f>
        <v/>
      </c>
      <c r="HS13" s="16" t="str">
        <f aca="false">IF(FreqLog!HS13="","",FreqLog!HS13/SUM(FreqLog!$C$3:$C$14))</f>
        <v/>
      </c>
      <c r="HT13" s="16" t="str">
        <f aca="false">IF(FreqLog!HT13="","",FreqLog!HT13/SUM(FreqLog!$C$3:$C$14))</f>
        <v/>
      </c>
      <c r="HU13" s="16" t="str">
        <f aca="false">IF(FreqLog!HU13="","",FreqLog!HU13/SUM(FreqLog!$C$3:$C$14))</f>
        <v/>
      </c>
      <c r="HV13" s="16" t="str">
        <f aca="false">IF(FreqLog!HV13="","",FreqLog!HV13/SUM(FreqLog!$C$3:$C$14))</f>
        <v/>
      </c>
      <c r="HW13" s="16" t="str">
        <f aca="false">IF(FreqLog!HW13="","",FreqLog!HW13/SUM(FreqLog!$C$3:$C$14))</f>
        <v/>
      </c>
      <c r="HX13" s="16" t="str">
        <f aca="false">IF(FreqLog!HX13="","",FreqLog!HX13/SUM(FreqLog!$C$3:$C$14))</f>
        <v/>
      </c>
      <c r="HY13" s="16" t="str">
        <f aca="false">IF(FreqLog!HY13="","",FreqLog!HY13/SUM(FreqLog!$C$3:$C$14))</f>
        <v/>
      </c>
      <c r="HZ13" s="16" t="str">
        <f aca="false">IF(FreqLog!HZ13="","",FreqLog!HZ13/SUM(FreqLog!$C$3:$C$14))</f>
        <v/>
      </c>
      <c r="IA13" s="16" t="str">
        <f aca="false">IF(FreqLog!IA13="","",FreqLog!IA13/SUM(FreqLog!$C$3:$C$14))</f>
        <v/>
      </c>
      <c r="IB13" s="16" t="str">
        <f aca="false">IF(FreqLog!IB13="","",FreqLog!IB13/SUM(FreqLog!$C$3:$C$14))</f>
        <v/>
      </c>
      <c r="IC13" s="16" t="str">
        <f aca="false">IF(FreqLog!IC13="","",FreqLog!IC13/SUM(FreqLog!$C$3:$C$14))</f>
        <v/>
      </c>
      <c r="ID13" s="16" t="str">
        <f aca="false">IF(FreqLog!ID13="","",FreqLog!ID13/SUM(FreqLog!$C$3:$C$14))</f>
        <v/>
      </c>
      <c r="IE13" s="16" t="str">
        <f aca="false">IF(FreqLog!IE13="","",FreqLog!IE13/SUM(FreqLog!$C$3:$C$14))</f>
        <v/>
      </c>
      <c r="IF13" s="16" t="str">
        <f aca="false">IF(FreqLog!IF13="","",FreqLog!IF13/SUM(FreqLog!$C$3:$C$14))</f>
        <v/>
      </c>
      <c r="IG13" s="16" t="str">
        <f aca="false">IF(FreqLog!IG13="","",FreqLog!IG13/SUM(FreqLog!$C$3:$C$14))</f>
        <v/>
      </c>
      <c r="IH13" s="16" t="str">
        <f aca="false">IF(FreqLog!IH13="","",FreqLog!IH13/SUM(FreqLog!$C$3:$C$14))</f>
        <v/>
      </c>
      <c r="II13" s="16" t="str">
        <f aca="false">IF(FreqLog!II13="","",FreqLog!II13/SUM(FreqLog!$C$3:$C$14))</f>
        <v/>
      </c>
      <c r="IJ13" s="16" t="str">
        <f aca="false">IF(FreqLog!IJ13="","",FreqLog!IJ13/SUM(FreqLog!$C$3:$C$14))</f>
        <v/>
      </c>
      <c r="IK13" s="16" t="str">
        <f aca="false">IF(FreqLog!IK13="","",FreqLog!IK13/SUM(FreqLog!$C$3:$C$14))</f>
        <v/>
      </c>
      <c r="IL13" s="16" t="str">
        <f aca="false">IF(FreqLog!IL13="","",FreqLog!IL13/SUM(FreqLog!$C$3:$C$14))</f>
        <v/>
      </c>
      <c r="IM13" s="16" t="str">
        <f aca="false">IF(FreqLog!IM13="","",FreqLog!IM13/SUM(FreqLog!$C$3:$C$14))</f>
        <v/>
      </c>
      <c r="IN13" s="16" t="str">
        <f aca="false">IF(FreqLog!IN13="","",FreqLog!IN13/SUM(FreqLog!$C$3:$C$14))</f>
        <v/>
      </c>
      <c r="IO13" s="16" t="str">
        <f aca="false">IF(FreqLog!IO13="","",FreqLog!IO13/SUM(FreqLog!$C$3:$C$14))</f>
        <v/>
      </c>
      <c r="IP13" s="16" t="str">
        <f aca="false">IF(FreqLog!IP13="","",FreqLog!IP13/SUM(FreqLog!$C$3:$C$14))</f>
        <v/>
      </c>
      <c r="IQ13" s="16" t="str">
        <f aca="false">IF(FreqLog!IQ13="","",FreqLog!IQ13/SUM(FreqLog!$C$3:$C$14))</f>
        <v/>
      </c>
      <c r="IR13" s="16" t="str">
        <f aca="false">IF(FreqLog!IR13="","",FreqLog!IR13/SUM(FreqLog!$C$3:$C$14))</f>
        <v/>
      </c>
      <c r="IS13" s="16" t="str">
        <f aca="false">IF(FreqLog!IS13="","",FreqLog!IS13/SUM(FreqLog!$C$3:$C$14))</f>
        <v/>
      </c>
      <c r="IT13" s="16" t="str">
        <f aca="false">IF(FreqLog!IT13="","",FreqLog!IT13/SUM(FreqLog!$C$3:$C$14))</f>
        <v/>
      </c>
      <c r="IU13" s="16" t="str">
        <f aca="false">IF(FreqLog!IU13="","",FreqLog!IU13/SUM(FreqLog!$C$3:$C$14))</f>
        <v/>
      </c>
      <c r="IV13" s="16" t="str">
        <f aca="false">IF(FreqLog!IV13="","",FreqLog!IV13/SUM(FreqLog!$C$3:$C$14))</f>
        <v/>
      </c>
    </row>
    <row r="14" s="16" customFormat="true" ht="12.75" hidden="false" customHeight="true" outlineLevel="0" collapsed="false">
      <c r="A14" s="14" t="n">
        <f aca="false">IF(ISERROR(FreqLog!A14),"",FreqLog!A14)</f>
        <v>0.0286532951289398</v>
      </c>
      <c r="B14" s="15" t="n">
        <v>12</v>
      </c>
      <c r="C14" s="16" t="n">
        <f aca="false">IF(FreqLog!C14="","",FreqLog!C14/SUM(FreqLog!$C$3:$C$14))</f>
        <v>0.0273972602739726</v>
      </c>
      <c r="D14" s="16" t="n">
        <f aca="false">IF(FreqLog!D14="","",FreqLog!D14/SUM(FreqLog!$C$3:$C$14))</f>
        <v>0.0410958904109589</v>
      </c>
      <c r="E14" s="16" t="n">
        <f aca="false">IF(FreqLog!E14="","",FreqLog!E14/SUM(FreqLog!$C$3:$C$14))</f>
        <v>0.0273972602739726</v>
      </c>
      <c r="F14" s="16" t="n">
        <f aca="false">IF(FreqLog!F14="","",FreqLog!F14/SUM(FreqLog!$C$3:$C$14))</f>
        <v>0.0136986301369863</v>
      </c>
      <c r="G14" s="16" t="n">
        <f aca="false">IF(FreqLog!G14="","",FreqLog!G14/SUM(FreqLog!$C$3:$C$14))</f>
        <v>0.0410958904109589</v>
      </c>
      <c r="H14" s="16" t="n">
        <f aca="false">IF(FreqLog!H14="","",FreqLog!H14/SUM(FreqLog!$C$3:$C$14))</f>
        <v>0.0547945205479452</v>
      </c>
      <c r="I14" s="16" t="n">
        <f aca="false">IF(FreqLog!I14="","",FreqLog!I14/SUM(FreqLog!$C$3:$C$14))</f>
        <v>0.0410958904109589</v>
      </c>
      <c r="J14" s="16" t="n">
        <f aca="false">IF(FreqLog!J14="","",FreqLog!J14/SUM(FreqLog!$C$3:$C$14))</f>
        <v>0.0136986301369863</v>
      </c>
      <c r="K14" s="16" t="n">
        <f aca="false">IF(FreqLog!K14="","",FreqLog!K14/SUM(FreqLog!$C$3:$C$14))</f>
        <v>0</v>
      </c>
      <c r="L14" s="16" t="n">
        <f aca="false">IF(FreqLog!L14="","",FreqLog!L14/SUM(FreqLog!$C$3:$C$14))</f>
        <v>0.0273972602739726</v>
      </c>
      <c r="M14" s="16" t="n">
        <f aca="false">IF(FreqLog!M14="","",FreqLog!M14/SUM(FreqLog!$C$3:$C$14))</f>
        <v>0.0410958904109589</v>
      </c>
      <c r="N14" s="16" t="n">
        <f aca="false">IF(FreqLog!N14="","",FreqLog!N14/SUM(FreqLog!$C$3:$C$14))</f>
        <v>0.0273972602739726</v>
      </c>
      <c r="O14" s="16" t="n">
        <f aca="false">IF(FreqLog!O14="","",FreqLog!O14/SUM(FreqLog!$C$3:$C$14))</f>
        <v>0.0547945205479452</v>
      </c>
      <c r="P14" s="16" t="str">
        <f aca="false">IF(FreqLog!P14="","",FreqLog!P14/SUM(FreqLog!$C$3:$C$14))</f>
        <v/>
      </c>
      <c r="Q14" s="16" t="str">
        <f aca="false">IF(FreqLog!Q14="","",FreqLog!Q14/SUM(FreqLog!$C$3:$C$14))</f>
        <v/>
      </c>
      <c r="R14" s="16" t="str">
        <f aca="false">IF(FreqLog!R14="","",FreqLog!R14/SUM(FreqLog!$C$3:$C$14))</f>
        <v/>
      </c>
      <c r="S14" s="16" t="str">
        <f aca="false">IF(FreqLog!S14="","",FreqLog!S14/SUM(FreqLog!$C$3:$C$14))</f>
        <v/>
      </c>
      <c r="T14" s="16" t="str">
        <f aca="false">IF(FreqLog!T14="","",FreqLog!T14/SUM(FreqLog!$C$3:$C$14))</f>
        <v/>
      </c>
      <c r="U14" s="16" t="str">
        <f aca="false">IF(FreqLog!U14="","",FreqLog!U14/SUM(FreqLog!$C$3:$C$14))</f>
        <v/>
      </c>
      <c r="V14" s="16" t="str">
        <f aca="false">IF(FreqLog!V14="","",FreqLog!V14/SUM(FreqLog!$C$3:$C$14))</f>
        <v/>
      </c>
      <c r="W14" s="16" t="str">
        <f aca="false">IF(FreqLog!W14="","",FreqLog!W14/SUM(FreqLog!$C$3:$C$14))</f>
        <v/>
      </c>
      <c r="X14" s="16" t="str">
        <f aca="false">IF(FreqLog!X14="","",FreqLog!X14/SUM(FreqLog!$C$3:$C$14))</f>
        <v/>
      </c>
      <c r="Y14" s="16" t="str">
        <f aca="false">IF(FreqLog!Y14="","",FreqLog!Y14/SUM(FreqLog!$C$3:$C$14))</f>
        <v/>
      </c>
      <c r="Z14" s="16" t="str">
        <f aca="false">IF(FreqLog!Z14="","",FreqLog!Z14/SUM(FreqLog!$C$3:$C$14))</f>
        <v/>
      </c>
      <c r="AA14" s="16" t="str">
        <f aca="false">IF(FreqLog!AA14="","",FreqLog!AA14/SUM(FreqLog!$C$3:$C$14))</f>
        <v/>
      </c>
      <c r="AB14" s="16" t="str">
        <f aca="false">IF(FreqLog!AB14="","",FreqLog!AB14/SUM(FreqLog!$C$3:$C$14))</f>
        <v/>
      </c>
      <c r="AC14" s="16" t="str">
        <f aca="false">IF(FreqLog!AC14="","",FreqLog!AC14/SUM(FreqLog!$C$3:$C$14))</f>
        <v/>
      </c>
      <c r="AD14" s="16" t="str">
        <f aca="false">IF(FreqLog!AD14="","",FreqLog!AD14/SUM(FreqLog!$C$3:$C$14))</f>
        <v/>
      </c>
      <c r="AE14" s="16" t="str">
        <f aca="false">IF(FreqLog!AE14="","",FreqLog!AE14/SUM(FreqLog!$C$3:$C$14))</f>
        <v/>
      </c>
      <c r="AF14" s="16" t="str">
        <f aca="false">IF(FreqLog!AF14="","",FreqLog!AF14/SUM(FreqLog!$C$3:$C$14))</f>
        <v/>
      </c>
      <c r="AG14" s="16" t="str">
        <f aca="false">IF(FreqLog!AG14="","",FreqLog!AG14/SUM(FreqLog!$C$3:$C$14))</f>
        <v/>
      </c>
      <c r="AH14" s="16" t="str">
        <f aca="false">IF(FreqLog!AH14="","",FreqLog!AH14/SUM(FreqLog!$C$3:$C$14))</f>
        <v/>
      </c>
      <c r="AI14" s="16" t="str">
        <f aca="false">IF(FreqLog!AI14="","",FreqLog!AI14/SUM(FreqLog!$C$3:$C$14))</f>
        <v/>
      </c>
      <c r="AJ14" s="16" t="str">
        <f aca="false">IF(FreqLog!AJ14="","",FreqLog!AJ14/SUM(FreqLog!$C$3:$C$14))</f>
        <v/>
      </c>
      <c r="AK14" s="16" t="str">
        <f aca="false">IF(FreqLog!AK14="","",FreqLog!AK14/SUM(FreqLog!$C$3:$C$14))</f>
        <v/>
      </c>
      <c r="AL14" s="16" t="str">
        <f aca="false">IF(FreqLog!AL14="","",FreqLog!AL14/SUM(FreqLog!$C$3:$C$14))</f>
        <v/>
      </c>
      <c r="AM14" s="16" t="str">
        <f aca="false">IF(FreqLog!AM14="","",FreqLog!AM14/SUM(FreqLog!$C$3:$C$14))</f>
        <v/>
      </c>
      <c r="AN14" s="16" t="str">
        <f aca="false">IF(FreqLog!AN14="","",FreqLog!AN14/SUM(FreqLog!$C$3:$C$14))</f>
        <v/>
      </c>
      <c r="AO14" s="16" t="str">
        <f aca="false">IF(FreqLog!AO14="","",FreqLog!AO14/SUM(FreqLog!$C$3:$C$14))</f>
        <v/>
      </c>
      <c r="AP14" s="16" t="str">
        <f aca="false">IF(FreqLog!AP14="","",FreqLog!AP14/SUM(FreqLog!$C$3:$C$14))</f>
        <v/>
      </c>
      <c r="AQ14" s="16" t="str">
        <f aca="false">IF(FreqLog!AQ14="","",FreqLog!AQ14/SUM(FreqLog!$C$3:$C$14))</f>
        <v/>
      </c>
      <c r="AR14" s="16" t="str">
        <f aca="false">IF(FreqLog!AR14="","",FreqLog!AR14/SUM(FreqLog!$C$3:$C$14))</f>
        <v/>
      </c>
      <c r="AS14" s="16" t="str">
        <f aca="false">IF(FreqLog!AS14="","",FreqLog!AS14/SUM(FreqLog!$C$3:$C$14))</f>
        <v/>
      </c>
      <c r="AT14" s="16" t="str">
        <f aca="false">IF(FreqLog!AT14="","",FreqLog!AT14/SUM(FreqLog!$C$3:$C$14))</f>
        <v/>
      </c>
      <c r="AU14" s="16" t="str">
        <f aca="false">IF(FreqLog!AU14="","",FreqLog!AU14/SUM(FreqLog!$C$3:$C$14))</f>
        <v/>
      </c>
      <c r="AV14" s="16" t="str">
        <f aca="false">IF(FreqLog!AV14="","",FreqLog!AV14/SUM(FreqLog!$C$3:$C$14))</f>
        <v/>
      </c>
      <c r="AW14" s="16" t="str">
        <f aca="false">IF(FreqLog!AW14="","",FreqLog!AW14/SUM(FreqLog!$C$3:$C$14))</f>
        <v/>
      </c>
      <c r="AX14" s="16" t="str">
        <f aca="false">IF(FreqLog!AX14="","",FreqLog!AX14/SUM(FreqLog!$C$3:$C$14))</f>
        <v/>
      </c>
      <c r="AY14" s="16" t="str">
        <f aca="false">IF(FreqLog!AY14="","",FreqLog!AY14/SUM(FreqLog!$C$3:$C$14))</f>
        <v/>
      </c>
      <c r="AZ14" s="16" t="str">
        <f aca="false">IF(FreqLog!AZ14="","",FreqLog!AZ14/SUM(FreqLog!$C$3:$C$14))</f>
        <v/>
      </c>
      <c r="BA14" s="16" t="str">
        <f aca="false">IF(FreqLog!BA14="","",FreqLog!BA14/SUM(FreqLog!$C$3:$C$14))</f>
        <v/>
      </c>
      <c r="BB14" s="16" t="str">
        <f aca="false">IF(FreqLog!BB14="","",FreqLog!BB14/SUM(FreqLog!$C$3:$C$14))</f>
        <v/>
      </c>
      <c r="BC14" s="16" t="str">
        <f aca="false">IF(FreqLog!BC14="","",FreqLog!BC14/SUM(FreqLog!$C$3:$C$14))</f>
        <v/>
      </c>
      <c r="BD14" s="16" t="str">
        <f aca="false">IF(FreqLog!BD14="","",FreqLog!BD14/SUM(FreqLog!$C$3:$C$14))</f>
        <v/>
      </c>
      <c r="BE14" s="16" t="str">
        <f aca="false">IF(FreqLog!BE14="","",FreqLog!BE14/SUM(FreqLog!$C$3:$C$14))</f>
        <v/>
      </c>
      <c r="BF14" s="16" t="str">
        <f aca="false">IF(FreqLog!BF14="","",FreqLog!BF14/SUM(FreqLog!$C$3:$C$14))</f>
        <v/>
      </c>
      <c r="BG14" s="16" t="str">
        <f aca="false">IF(FreqLog!BG14="","",FreqLog!BG14/SUM(FreqLog!$C$3:$C$14))</f>
        <v/>
      </c>
      <c r="BH14" s="16" t="str">
        <f aca="false">IF(FreqLog!BH14="","",FreqLog!BH14/SUM(FreqLog!$C$3:$C$14))</f>
        <v/>
      </c>
      <c r="BI14" s="16" t="str">
        <f aca="false">IF(FreqLog!BI14="","",FreqLog!BI14/SUM(FreqLog!$C$3:$C$14))</f>
        <v/>
      </c>
      <c r="BJ14" s="16" t="str">
        <f aca="false">IF(FreqLog!BJ14="","",FreqLog!BJ14/SUM(FreqLog!$C$3:$C$14))</f>
        <v/>
      </c>
      <c r="BK14" s="16" t="str">
        <f aca="false">IF(FreqLog!BK14="","",FreqLog!BK14/SUM(FreqLog!$C$3:$C$14))</f>
        <v/>
      </c>
      <c r="BL14" s="16" t="str">
        <f aca="false">IF(FreqLog!BL14="","",FreqLog!BL14/SUM(FreqLog!$C$3:$C$14))</f>
        <v/>
      </c>
      <c r="BM14" s="16" t="str">
        <f aca="false">IF(FreqLog!BM14="","",FreqLog!BM14/SUM(FreqLog!$C$3:$C$14))</f>
        <v/>
      </c>
      <c r="BN14" s="16" t="str">
        <f aca="false">IF(FreqLog!BN14="","",FreqLog!BN14/SUM(FreqLog!$C$3:$C$14))</f>
        <v/>
      </c>
      <c r="BO14" s="16" t="str">
        <f aca="false">IF(FreqLog!BO14="","",FreqLog!BO14/SUM(FreqLog!$C$3:$C$14))</f>
        <v/>
      </c>
      <c r="BP14" s="16" t="str">
        <f aca="false">IF(FreqLog!BP14="","",FreqLog!BP14/SUM(FreqLog!$C$3:$C$14))</f>
        <v/>
      </c>
      <c r="BQ14" s="16" t="str">
        <f aca="false">IF(FreqLog!BQ14="","",FreqLog!BQ14/SUM(FreqLog!$C$3:$C$14))</f>
        <v/>
      </c>
      <c r="BR14" s="16" t="str">
        <f aca="false">IF(FreqLog!BR14="","",FreqLog!BR14/SUM(FreqLog!$C$3:$C$14))</f>
        <v/>
      </c>
      <c r="BS14" s="16" t="str">
        <f aca="false">IF(FreqLog!BS14="","",FreqLog!BS14/SUM(FreqLog!$C$3:$C$14))</f>
        <v/>
      </c>
      <c r="BT14" s="16" t="str">
        <f aca="false">IF(FreqLog!BT14="","",FreqLog!BT14/SUM(FreqLog!$C$3:$C$14))</f>
        <v/>
      </c>
      <c r="BU14" s="16" t="str">
        <f aca="false">IF(FreqLog!BU14="","",FreqLog!BU14/SUM(FreqLog!$C$3:$C$14))</f>
        <v/>
      </c>
      <c r="BV14" s="16" t="str">
        <f aca="false">IF(FreqLog!BV14="","",FreqLog!BV14/SUM(FreqLog!$C$3:$C$14))</f>
        <v/>
      </c>
      <c r="BW14" s="16" t="str">
        <f aca="false">IF(FreqLog!BW14="","",FreqLog!BW14/SUM(FreqLog!$C$3:$C$14))</f>
        <v/>
      </c>
      <c r="BX14" s="16" t="str">
        <f aca="false">IF(FreqLog!BX14="","",FreqLog!BX14/SUM(FreqLog!$C$3:$C$14))</f>
        <v/>
      </c>
      <c r="BY14" s="16" t="str">
        <f aca="false">IF(FreqLog!BY14="","",FreqLog!BY14/SUM(FreqLog!$C$3:$C$14))</f>
        <v/>
      </c>
      <c r="BZ14" s="16" t="str">
        <f aca="false">IF(FreqLog!BZ14="","",FreqLog!BZ14/SUM(FreqLog!$C$3:$C$14))</f>
        <v/>
      </c>
      <c r="CA14" s="16" t="str">
        <f aca="false">IF(FreqLog!CA14="","",FreqLog!CA14/SUM(FreqLog!$C$3:$C$14))</f>
        <v/>
      </c>
      <c r="CB14" s="16" t="str">
        <f aca="false">IF(FreqLog!CB14="","",FreqLog!CB14/SUM(FreqLog!$C$3:$C$14))</f>
        <v/>
      </c>
      <c r="CC14" s="16" t="str">
        <f aca="false">IF(FreqLog!CC14="","",FreqLog!CC14/SUM(FreqLog!$C$3:$C$14))</f>
        <v/>
      </c>
      <c r="CD14" s="16" t="str">
        <f aca="false">IF(FreqLog!CD14="","",FreqLog!CD14/SUM(FreqLog!$C$3:$C$14))</f>
        <v/>
      </c>
      <c r="CE14" s="16" t="str">
        <f aca="false">IF(FreqLog!CE14="","",FreqLog!CE14/SUM(FreqLog!$C$3:$C$14))</f>
        <v/>
      </c>
      <c r="CF14" s="16" t="str">
        <f aca="false">IF(FreqLog!CF14="","",FreqLog!CF14/SUM(FreqLog!$C$3:$C$14))</f>
        <v/>
      </c>
      <c r="CG14" s="16" t="str">
        <f aca="false">IF(FreqLog!CG14="","",FreqLog!CG14/SUM(FreqLog!$C$3:$C$14))</f>
        <v/>
      </c>
      <c r="CH14" s="16" t="str">
        <f aca="false">IF(FreqLog!CH14="","",FreqLog!CH14/SUM(FreqLog!$C$3:$C$14))</f>
        <v/>
      </c>
      <c r="CI14" s="16" t="str">
        <f aca="false">IF(FreqLog!CI14="","",FreqLog!CI14/SUM(FreqLog!$C$3:$C$14))</f>
        <v/>
      </c>
      <c r="CJ14" s="16" t="str">
        <f aca="false">IF(FreqLog!CJ14="","",FreqLog!CJ14/SUM(FreqLog!$C$3:$C$14))</f>
        <v/>
      </c>
      <c r="CK14" s="16" t="str">
        <f aca="false">IF(FreqLog!CK14="","",FreqLog!CK14/SUM(FreqLog!$C$3:$C$14))</f>
        <v/>
      </c>
      <c r="CL14" s="16" t="str">
        <f aca="false">IF(FreqLog!CL14="","",FreqLog!CL14/SUM(FreqLog!$C$3:$C$14))</f>
        <v/>
      </c>
      <c r="CM14" s="16" t="str">
        <f aca="false">IF(FreqLog!CM14="","",FreqLog!CM14/SUM(FreqLog!$C$3:$C$14))</f>
        <v/>
      </c>
      <c r="CN14" s="16" t="str">
        <f aca="false">IF(FreqLog!CN14="","",FreqLog!CN14/SUM(FreqLog!$C$3:$C$14))</f>
        <v/>
      </c>
      <c r="CO14" s="16" t="str">
        <f aca="false">IF(FreqLog!CO14="","",FreqLog!CO14/SUM(FreqLog!$C$3:$C$14))</f>
        <v/>
      </c>
      <c r="CP14" s="16" t="str">
        <f aca="false">IF(FreqLog!CP14="","",FreqLog!CP14/SUM(FreqLog!$C$3:$C$14))</f>
        <v/>
      </c>
      <c r="CQ14" s="16" t="str">
        <f aca="false">IF(FreqLog!CQ14="","",FreqLog!CQ14/SUM(FreqLog!$C$3:$C$14))</f>
        <v/>
      </c>
      <c r="CR14" s="16" t="str">
        <f aca="false">IF(FreqLog!CR14="","",FreqLog!CR14/SUM(FreqLog!$C$3:$C$14))</f>
        <v/>
      </c>
      <c r="CS14" s="16" t="str">
        <f aca="false">IF(FreqLog!CS14="","",FreqLog!CS14/SUM(FreqLog!$C$3:$C$14))</f>
        <v/>
      </c>
      <c r="CT14" s="16" t="str">
        <f aca="false">IF(FreqLog!CT14="","",FreqLog!CT14/SUM(FreqLog!$C$3:$C$14))</f>
        <v/>
      </c>
      <c r="CU14" s="16" t="str">
        <f aca="false">IF(FreqLog!CU14="","",FreqLog!CU14/SUM(FreqLog!$C$3:$C$14))</f>
        <v/>
      </c>
      <c r="CV14" s="16" t="str">
        <f aca="false">IF(FreqLog!CV14="","",FreqLog!CV14/SUM(FreqLog!$C$3:$C$14))</f>
        <v/>
      </c>
      <c r="CW14" s="16" t="str">
        <f aca="false">IF(FreqLog!CW14="","",FreqLog!CW14/SUM(FreqLog!$C$3:$C$14))</f>
        <v/>
      </c>
      <c r="CX14" s="16" t="str">
        <f aca="false">IF(FreqLog!CX14="","",FreqLog!CX14/SUM(FreqLog!$C$3:$C$14))</f>
        <v/>
      </c>
      <c r="CY14" s="16" t="str">
        <f aca="false">IF(FreqLog!CY14="","",FreqLog!CY14/SUM(FreqLog!$C$3:$C$14))</f>
        <v/>
      </c>
      <c r="CZ14" s="16" t="str">
        <f aca="false">IF(FreqLog!CZ14="","",FreqLog!CZ14/SUM(FreqLog!$C$3:$C$14))</f>
        <v/>
      </c>
      <c r="DA14" s="16" t="str">
        <f aca="false">IF(FreqLog!DA14="","",FreqLog!DA14/SUM(FreqLog!$C$3:$C$14))</f>
        <v/>
      </c>
      <c r="DB14" s="16" t="str">
        <f aca="false">IF(FreqLog!DB14="","",FreqLog!DB14/SUM(FreqLog!$C$3:$C$14))</f>
        <v/>
      </c>
      <c r="DC14" s="16" t="str">
        <f aca="false">IF(FreqLog!DC14="","",FreqLog!DC14/SUM(FreqLog!$C$3:$C$14))</f>
        <v/>
      </c>
      <c r="DD14" s="16" t="str">
        <f aca="false">IF(FreqLog!DD14="","",FreqLog!DD14/SUM(FreqLog!$C$3:$C$14))</f>
        <v/>
      </c>
      <c r="DE14" s="16" t="str">
        <f aca="false">IF(FreqLog!DE14="","",FreqLog!DE14/SUM(FreqLog!$C$3:$C$14))</f>
        <v/>
      </c>
      <c r="DF14" s="16" t="str">
        <f aca="false">IF(FreqLog!DF14="","",FreqLog!DF14/SUM(FreqLog!$C$3:$C$14))</f>
        <v/>
      </c>
      <c r="DG14" s="16" t="str">
        <f aca="false">IF(FreqLog!DG14="","",FreqLog!DG14/SUM(FreqLog!$C$3:$C$14))</f>
        <v/>
      </c>
      <c r="DH14" s="16" t="str">
        <f aca="false">IF(FreqLog!DH14="","",FreqLog!DH14/SUM(FreqLog!$C$3:$C$14))</f>
        <v/>
      </c>
      <c r="DI14" s="16" t="str">
        <f aca="false">IF(FreqLog!DI14="","",FreqLog!DI14/SUM(FreqLog!$C$3:$C$14))</f>
        <v/>
      </c>
      <c r="DJ14" s="16" t="str">
        <f aca="false">IF(FreqLog!DJ14="","",FreqLog!DJ14/SUM(FreqLog!$C$3:$C$14))</f>
        <v/>
      </c>
      <c r="DK14" s="16" t="str">
        <f aca="false">IF(FreqLog!DK14="","",FreqLog!DK14/SUM(FreqLog!$C$3:$C$14))</f>
        <v/>
      </c>
      <c r="DL14" s="16" t="str">
        <f aca="false">IF(FreqLog!DL14="","",FreqLog!DL14/SUM(FreqLog!$C$3:$C$14))</f>
        <v/>
      </c>
      <c r="DM14" s="16" t="str">
        <f aca="false">IF(FreqLog!DM14="","",FreqLog!DM14/SUM(FreqLog!$C$3:$C$14))</f>
        <v/>
      </c>
      <c r="DN14" s="16" t="str">
        <f aca="false">IF(FreqLog!DN14="","",FreqLog!DN14/SUM(FreqLog!$C$3:$C$14))</f>
        <v/>
      </c>
      <c r="DO14" s="16" t="str">
        <f aca="false">IF(FreqLog!DO14="","",FreqLog!DO14/SUM(FreqLog!$C$3:$C$14))</f>
        <v/>
      </c>
      <c r="DP14" s="16" t="str">
        <f aca="false">IF(FreqLog!DP14="","",FreqLog!DP14/SUM(FreqLog!$C$3:$C$14))</f>
        <v/>
      </c>
      <c r="DQ14" s="16" t="str">
        <f aca="false">IF(FreqLog!DQ14="","",FreqLog!DQ14/SUM(FreqLog!$C$3:$C$14))</f>
        <v/>
      </c>
      <c r="DR14" s="16" t="str">
        <f aca="false">IF(FreqLog!DR14="","",FreqLog!DR14/SUM(FreqLog!$C$3:$C$14))</f>
        <v/>
      </c>
      <c r="DS14" s="16" t="str">
        <f aca="false">IF(FreqLog!DS14="","",FreqLog!DS14/SUM(FreqLog!$C$3:$C$14))</f>
        <v/>
      </c>
      <c r="DT14" s="16" t="str">
        <f aca="false">IF(FreqLog!DT14="","",FreqLog!DT14/SUM(FreqLog!$C$3:$C$14))</f>
        <v/>
      </c>
      <c r="DU14" s="16" t="str">
        <f aca="false">IF(FreqLog!DU14="","",FreqLog!DU14/SUM(FreqLog!$C$3:$C$14))</f>
        <v/>
      </c>
      <c r="DV14" s="16" t="str">
        <f aca="false">IF(FreqLog!DV14="","",FreqLog!DV14/SUM(FreqLog!$C$3:$C$14))</f>
        <v/>
      </c>
      <c r="DW14" s="16" t="str">
        <f aca="false">IF(FreqLog!DW14="","",FreqLog!DW14/SUM(FreqLog!$C$3:$C$14))</f>
        <v/>
      </c>
      <c r="DX14" s="16" t="str">
        <f aca="false">IF(FreqLog!DX14="","",FreqLog!DX14/SUM(FreqLog!$C$3:$C$14))</f>
        <v/>
      </c>
      <c r="DY14" s="16" t="str">
        <f aca="false">IF(FreqLog!DY14="","",FreqLog!DY14/SUM(FreqLog!$C$3:$C$14))</f>
        <v/>
      </c>
      <c r="DZ14" s="16" t="str">
        <f aca="false">IF(FreqLog!DZ14="","",FreqLog!DZ14/SUM(FreqLog!$C$3:$C$14))</f>
        <v/>
      </c>
      <c r="EA14" s="16" t="str">
        <f aca="false">IF(FreqLog!EA14="","",FreqLog!EA14/SUM(FreqLog!$C$3:$C$14))</f>
        <v/>
      </c>
      <c r="EB14" s="16" t="str">
        <f aca="false">IF(FreqLog!EB14="","",FreqLog!EB14/SUM(FreqLog!$C$3:$C$14))</f>
        <v/>
      </c>
      <c r="EC14" s="16" t="str">
        <f aca="false">IF(FreqLog!EC14="","",FreqLog!EC14/SUM(FreqLog!$C$3:$C$14))</f>
        <v/>
      </c>
      <c r="ED14" s="16" t="str">
        <f aca="false">IF(FreqLog!ED14="","",FreqLog!ED14/SUM(FreqLog!$C$3:$C$14))</f>
        <v/>
      </c>
      <c r="EE14" s="16" t="str">
        <f aca="false">IF(FreqLog!EE14="","",FreqLog!EE14/SUM(FreqLog!$C$3:$C$14))</f>
        <v/>
      </c>
      <c r="EF14" s="16" t="str">
        <f aca="false">IF(FreqLog!EF14="","",FreqLog!EF14/SUM(FreqLog!$C$3:$C$14))</f>
        <v/>
      </c>
      <c r="EG14" s="16" t="str">
        <f aca="false">IF(FreqLog!EG14="","",FreqLog!EG14/SUM(FreqLog!$C$3:$C$14))</f>
        <v/>
      </c>
      <c r="EH14" s="16" t="str">
        <f aca="false">IF(FreqLog!EH14="","",FreqLog!EH14/SUM(FreqLog!$C$3:$C$14))</f>
        <v/>
      </c>
      <c r="EI14" s="16" t="str">
        <f aca="false">IF(FreqLog!EI14="","",FreqLog!EI14/SUM(FreqLog!$C$3:$C$14))</f>
        <v/>
      </c>
      <c r="EJ14" s="16" t="str">
        <f aca="false">IF(FreqLog!EJ14="","",FreqLog!EJ14/SUM(FreqLog!$C$3:$C$14))</f>
        <v/>
      </c>
      <c r="EK14" s="16" t="str">
        <f aca="false">IF(FreqLog!EK14="","",FreqLog!EK14/SUM(FreqLog!$C$3:$C$14))</f>
        <v/>
      </c>
      <c r="EL14" s="16" t="str">
        <f aca="false">IF(FreqLog!EL14="","",FreqLog!EL14/SUM(FreqLog!$C$3:$C$14))</f>
        <v/>
      </c>
      <c r="EM14" s="16" t="str">
        <f aca="false">IF(FreqLog!EM14="","",FreqLog!EM14/SUM(FreqLog!$C$3:$C$14))</f>
        <v/>
      </c>
      <c r="EN14" s="16" t="str">
        <f aca="false">IF(FreqLog!EN14="","",FreqLog!EN14/SUM(FreqLog!$C$3:$C$14))</f>
        <v/>
      </c>
      <c r="EO14" s="16" t="str">
        <f aca="false">IF(FreqLog!EO14="","",FreqLog!EO14/SUM(FreqLog!$C$3:$C$14))</f>
        <v/>
      </c>
      <c r="EP14" s="16" t="str">
        <f aca="false">IF(FreqLog!EP14="","",FreqLog!EP14/SUM(FreqLog!$C$3:$C$14))</f>
        <v/>
      </c>
      <c r="EQ14" s="16" t="str">
        <f aca="false">IF(FreqLog!EQ14="","",FreqLog!EQ14/SUM(FreqLog!$C$3:$C$14))</f>
        <v/>
      </c>
      <c r="ER14" s="16" t="str">
        <f aca="false">IF(FreqLog!ER14="","",FreqLog!ER14/SUM(FreqLog!$C$3:$C$14))</f>
        <v/>
      </c>
      <c r="ES14" s="16" t="str">
        <f aca="false">IF(FreqLog!ES14="","",FreqLog!ES14/SUM(FreqLog!$C$3:$C$14))</f>
        <v/>
      </c>
      <c r="ET14" s="16" t="str">
        <f aca="false">IF(FreqLog!ET14="","",FreqLog!ET14/SUM(FreqLog!$C$3:$C$14))</f>
        <v/>
      </c>
      <c r="EU14" s="16" t="str">
        <f aca="false">IF(FreqLog!EU14="","",FreqLog!EU14/SUM(FreqLog!$C$3:$C$14))</f>
        <v/>
      </c>
      <c r="EV14" s="16" t="str">
        <f aca="false">IF(FreqLog!EV14="","",FreqLog!EV14/SUM(FreqLog!$C$3:$C$14))</f>
        <v/>
      </c>
      <c r="EW14" s="16" t="str">
        <f aca="false">IF(FreqLog!EW14="","",FreqLog!EW14/SUM(FreqLog!$C$3:$C$14))</f>
        <v/>
      </c>
      <c r="EX14" s="16" t="str">
        <f aca="false">IF(FreqLog!EX14="","",FreqLog!EX14/SUM(FreqLog!$C$3:$C$14))</f>
        <v/>
      </c>
      <c r="EY14" s="16" t="str">
        <f aca="false">IF(FreqLog!EY14="","",FreqLog!EY14/SUM(FreqLog!$C$3:$C$14))</f>
        <v/>
      </c>
      <c r="EZ14" s="16" t="str">
        <f aca="false">IF(FreqLog!EZ14="","",FreqLog!EZ14/SUM(FreqLog!$C$3:$C$14))</f>
        <v/>
      </c>
      <c r="FA14" s="16" t="str">
        <f aca="false">IF(FreqLog!FA14="","",FreqLog!FA14/SUM(FreqLog!$C$3:$C$14))</f>
        <v/>
      </c>
      <c r="FB14" s="16" t="str">
        <f aca="false">IF(FreqLog!FB14="","",FreqLog!FB14/SUM(FreqLog!$C$3:$C$14))</f>
        <v/>
      </c>
      <c r="FC14" s="16" t="str">
        <f aca="false">IF(FreqLog!FC14="","",FreqLog!FC14/SUM(FreqLog!$C$3:$C$14))</f>
        <v/>
      </c>
      <c r="FD14" s="16" t="str">
        <f aca="false">IF(FreqLog!FD14="","",FreqLog!FD14/SUM(FreqLog!$C$3:$C$14))</f>
        <v/>
      </c>
      <c r="FE14" s="16" t="str">
        <f aca="false">IF(FreqLog!FE14="","",FreqLog!FE14/SUM(FreqLog!$C$3:$C$14))</f>
        <v/>
      </c>
      <c r="FF14" s="16" t="str">
        <f aca="false">IF(FreqLog!FF14="","",FreqLog!FF14/SUM(FreqLog!$C$3:$C$14))</f>
        <v/>
      </c>
      <c r="FG14" s="16" t="str">
        <f aca="false">IF(FreqLog!FG14="","",FreqLog!FG14/SUM(FreqLog!$C$3:$C$14))</f>
        <v/>
      </c>
      <c r="FH14" s="16" t="str">
        <f aca="false">IF(FreqLog!FH14="","",FreqLog!FH14/SUM(FreqLog!$C$3:$C$14))</f>
        <v/>
      </c>
      <c r="FI14" s="16" t="str">
        <f aca="false">IF(FreqLog!FI14="","",FreqLog!FI14/SUM(FreqLog!$C$3:$C$14))</f>
        <v/>
      </c>
      <c r="FJ14" s="16" t="str">
        <f aca="false">IF(FreqLog!FJ14="","",FreqLog!FJ14/SUM(FreqLog!$C$3:$C$14))</f>
        <v/>
      </c>
      <c r="FK14" s="16" t="str">
        <f aca="false">IF(FreqLog!FK14="","",FreqLog!FK14/SUM(FreqLog!$C$3:$C$14))</f>
        <v/>
      </c>
      <c r="FL14" s="16" t="str">
        <f aca="false">IF(FreqLog!FL14="","",FreqLog!FL14/SUM(FreqLog!$C$3:$C$14))</f>
        <v/>
      </c>
      <c r="FM14" s="16" t="str">
        <f aca="false">IF(FreqLog!FM14="","",FreqLog!FM14/SUM(FreqLog!$C$3:$C$14))</f>
        <v/>
      </c>
      <c r="FN14" s="16" t="str">
        <f aca="false">IF(FreqLog!FN14="","",FreqLog!FN14/SUM(FreqLog!$C$3:$C$14))</f>
        <v/>
      </c>
      <c r="FO14" s="16" t="str">
        <f aca="false">IF(FreqLog!FO14="","",FreqLog!FO14/SUM(FreqLog!$C$3:$C$14))</f>
        <v/>
      </c>
      <c r="FP14" s="16" t="str">
        <f aca="false">IF(FreqLog!FP14="","",FreqLog!FP14/SUM(FreqLog!$C$3:$C$14))</f>
        <v/>
      </c>
      <c r="FQ14" s="16" t="str">
        <f aca="false">IF(FreqLog!FQ14="","",FreqLog!FQ14/SUM(FreqLog!$C$3:$C$14))</f>
        <v/>
      </c>
      <c r="FR14" s="16" t="str">
        <f aca="false">IF(FreqLog!FR14="","",FreqLog!FR14/SUM(FreqLog!$C$3:$C$14))</f>
        <v/>
      </c>
      <c r="FS14" s="16" t="str">
        <f aca="false">IF(FreqLog!FS14="","",FreqLog!FS14/SUM(FreqLog!$C$3:$C$14))</f>
        <v/>
      </c>
      <c r="FT14" s="16" t="str">
        <f aca="false">IF(FreqLog!FT14="","",FreqLog!FT14/SUM(FreqLog!$C$3:$C$14))</f>
        <v/>
      </c>
      <c r="FU14" s="16" t="str">
        <f aca="false">IF(FreqLog!FU14="","",FreqLog!FU14/SUM(FreqLog!$C$3:$C$14))</f>
        <v/>
      </c>
      <c r="FV14" s="16" t="str">
        <f aca="false">IF(FreqLog!FV14="","",FreqLog!FV14/SUM(FreqLog!$C$3:$C$14))</f>
        <v/>
      </c>
      <c r="FW14" s="16" t="str">
        <f aca="false">IF(FreqLog!FW14="","",FreqLog!FW14/SUM(FreqLog!$C$3:$C$14))</f>
        <v/>
      </c>
      <c r="FX14" s="16" t="str">
        <f aca="false">IF(FreqLog!FX14="","",FreqLog!FX14/SUM(FreqLog!$C$3:$C$14))</f>
        <v/>
      </c>
      <c r="FY14" s="16" t="str">
        <f aca="false">IF(FreqLog!FY14="","",FreqLog!FY14/SUM(FreqLog!$C$3:$C$14))</f>
        <v/>
      </c>
      <c r="FZ14" s="16" t="str">
        <f aca="false">IF(FreqLog!FZ14="","",FreqLog!FZ14/SUM(FreqLog!$C$3:$C$14))</f>
        <v/>
      </c>
      <c r="GA14" s="16" t="str">
        <f aca="false">IF(FreqLog!GA14="","",FreqLog!GA14/SUM(FreqLog!$C$3:$C$14))</f>
        <v/>
      </c>
      <c r="GB14" s="16" t="str">
        <f aca="false">IF(FreqLog!GB14="","",FreqLog!GB14/SUM(FreqLog!$C$3:$C$14))</f>
        <v/>
      </c>
      <c r="GC14" s="16" t="str">
        <f aca="false">IF(FreqLog!GC14="","",FreqLog!GC14/SUM(FreqLog!$C$3:$C$14))</f>
        <v/>
      </c>
      <c r="GD14" s="16" t="str">
        <f aca="false">IF(FreqLog!GD14="","",FreqLog!GD14/SUM(FreqLog!$C$3:$C$14))</f>
        <v/>
      </c>
      <c r="GE14" s="16" t="str">
        <f aca="false">IF(FreqLog!GE14="","",FreqLog!GE14/SUM(FreqLog!$C$3:$C$14))</f>
        <v/>
      </c>
      <c r="GF14" s="16" t="str">
        <f aca="false">IF(FreqLog!GF14="","",FreqLog!GF14/SUM(FreqLog!$C$3:$C$14))</f>
        <v/>
      </c>
      <c r="GG14" s="16" t="str">
        <f aca="false">IF(FreqLog!GG14="","",FreqLog!GG14/SUM(FreqLog!$C$3:$C$14))</f>
        <v/>
      </c>
      <c r="GH14" s="16" t="str">
        <f aca="false">IF(FreqLog!GH14="","",FreqLog!GH14/SUM(FreqLog!$C$3:$C$14))</f>
        <v/>
      </c>
      <c r="GI14" s="16" t="str">
        <f aca="false">IF(FreqLog!GI14="","",FreqLog!GI14/SUM(FreqLog!$C$3:$C$14))</f>
        <v/>
      </c>
      <c r="GJ14" s="16" t="str">
        <f aca="false">IF(FreqLog!GJ14="","",FreqLog!GJ14/SUM(FreqLog!$C$3:$C$14))</f>
        <v/>
      </c>
      <c r="GK14" s="16" t="str">
        <f aca="false">IF(FreqLog!GK14="","",FreqLog!GK14/SUM(FreqLog!$C$3:$C$14))</f>
        <v/>
      </c>
      <c r="GL14" s="16" t="str">
        <f aca="false">IF(FreqLog!GL14="","",FreqLog!GL14/SUM(FreqLog!$C$3:$C$14))</f>
        <v/>
      </c>
      <c r="GM14" s="16" t="str">
        <f aca="false">IF(FreqLog!GM14="","",FreqLog!GM14/SUM(FreqLog!$C$3:$C$14))</f>
        <v/>
      </c>
      <c r="GN14" s="16" t="str">
        <f aca="false">IF(FreqLog!GN14="","",FreqLog!GN14/SUM(FreqLog!$C$3:$C$14))</f>
        <v/>
      </c>
      <c r="GO14" s="16" t="str">
        <f aca="false">IF(FreqLog!GO14="","",FreqLog!GO14/SUM(FreqLog!$C$3:$C$14))</f>
        <v/>
      </c>
      <c r="GP14" s="16" t="str">
        <f aca="false">IF(FreqLog!GP14="","",FreqLog!GP14/SUM(FreqLog!$C$3:$C$14))</f>
        <v/>
      </c>
      <c r="GQ14" s="16" t="str">
        <f aca="false">IF(FreqLog!GQ14="","",FreqLog!GQ14/SUM(FreqLog!$C$3:$C$14))</f>
        <v/>
      </c>
      <c r="GR14" s="16" t="str">
        <f aca="false">IF(FreqLog!GR14="","",FreqLog!GR14/SUM(FreqLog!$C$3:$C$14))</f>
        <v/>
      </c>
      <c r="GS14" s="16" t="str">
        <f aca="false">IF(FreqLog!GS14="","",FreqLog!GS14/SUM(FreqLog!$C$3:$C$14))</f>
        <v/>
      </c>
      <c r="GT14" s="16" t="str">
        <f aca="false">IF(FreqLog!GT14="","",FreqLog!GT14/SUM(FreqLog!$C$3:$C$14))</f>
        <v/>
      </c>
      <c r="GU14" s="16" t="str">
        <f aca="false">IF(FreqLog!GU14="","",FreqLog!GU14/SUM(FreqLog!$C$3:$C$14))</f>
        <v/>
      </c>
      <c r="GV14" s="16" t="str">
        <f aca="false">IF(FreqLog!GV14="","",FreqLog!GV14/SUM(FreqLog!$C$3:$C$14))</f>
        <v/>
      </c>
      <c r="GW14" s="16" t="str">
        <f aca="false">IF(FreqLog!GW14="","",FreqLog!GW14/SUM(FreqLog!$C$3:$C$14))</f>
        <v/>
      </c>
      <c r="GX14" s="16" t="str">
        <f aca="false">IF(FreqLog!GX14="","",FreqLog!GX14/SUM(FreqLog!$C$3:$C$14))</f>
        <v/>
      </c>
      <c r="GY14" s="16" t="str">
        <f aca="false">IF(FreqLog!GY14="","",FreqLog!GY14/SUM(FreqLog!$C$3:$C$14))</f>
        <v/>
      </c>
      <c r="GZ14" s="16" t="str">
        <f aca="false">IF(FreqLog!GZ14="","",FreqLog!GZ14/SUM(FreqLog!$C$3:$C$14))</f>
        <v/>
      </c>
      <c r="HA14" s="16" t="str">
        <f aca="false">IF(FreqLog!HA14="","",FreqLog!HA14/SUM(FreqLog!$C$3:$C$14))</f>
        <v/>
      </c>
      <c r="HB14" s="16" t="str">
        <f aca="false">IF(FreqLog!HB14="","",FreqLog!HB14/SUM(FreqLog!$C$3:$C$14))</f>
        <v/>
      </c>
      <c r="HC14" s="16" t="str">
        <f aca="false">IF(FreqLog!HC14="","",FreqLog!HC14/SUM(FreqLog!$C$3:$C$14))</f>
        <v/>
      </c>
      <c r="HD14" s="16" t="str">
        <f aca="false">IF(FreqLog!HD14="","",FreqLog!HD14/SUM(FreqLog!$C$3:$C$14))</f>
        <v/>
      </c>
      <c r="HE14" s="16" t="str">
        <f aca="false">IF(FreqLog!HE14="","",FreqLog!HE14/SUM(FreqLog!$C$3:$C$14))</f>
        <v/>
      </c>
      <c r="HF14" s="16" t="str">
        <f aca="false">IF(FreqLog!HF14="","",FreqLog!HF14/SUM(FreqLog!$C$3:$C$14))</f>
        <v/>
      </c>
      <c r="HG14" s="16" t="str">
        <f aca="false">IF(FreqLog!HG14="","",FreqLog!HG14/SUM(FreqLog!$C$3:$C$14))</f>
        <v/>
      </c>
      <c r="HH14" s="16" t="str">
        <f aca="false">IF(FreqLog!HH14="","",FreqLog!HH14/SUM(FreqLog!$C$3:$C$14))</f>
        <v/>
      </c>
      <c r="HI14" s="16" t="str">
        <f aca="false">IF(FreqLog!HI14="","",FreqLog!HI14/SUM(FreqLog!$C$3:$C$14))</f>
        <v/>
      </c>
      <c r="HJ14" s="16" t="str">
        <f aca="false">IF(FreqLog!HJ14="","",FreqLog!HJ14/SUM(FreqLog!$C$3:$C$14))</f>
        <v/>
      </c>
      <c r="HK14" s="16" t="str">
        <f aca="false">IF(FreqLog!HK14="","",FreqLog!HK14/SUM(FreqLog!$C$3:$C$14))</f>
        <v/>
      </c>
      <c r="HL14" s="16" t="str">
        <f aca="false">IF(FreqLog!HL14="","",FreqLog!HL14/SUM(FreqLog!$C$3:$C$14))</f>
        <v/>
      </c>
      <c r="HM14" s="16" t="str">
        <f aca="false">IF(FreqLog!HM14="","",FreqLog!HM14/SUM(FreqLog!$C$3:$C$14))</f>
        <v/>
      </c>
      <c r="HN14" s="16" t="str">
        <f aca="false">IF(FreqLog!HN14="","",FreqLog!HN14/SUM(FreqLog!$C$3:$C$14))</f>
        <v/>
      </c>
      <c r="HO14" s="16" t="str">
        <f aca="false">IF(FreqLog!HO14="","",FreqLog!HO14/SUM(FreqLog!$C$3:$C$14))</f>
        <v/>
      </c>
      <c r="HP14" s="16" t="str">
        <f aca="false">IF(FreqLog!HP14="","",FreqLog!HP14/SUM(FreqLog!$C$3:$C$14))</f>
        <v/>
      </c>
      <c r="HQ14" s="16" t="str">
        <f aca="false">IF(FreqLog!HQ14="","",FreqLog!HQ14/SUM(FreqLog!$C$3:$C$14))</f>
        <v/>
      </c>
      <c r="HR14" s="16" t="str">
        <f aca="false">IF(FreqLog!HR14="","",FreqLog!HR14/SUM(FreqLog!$C$3:$C$14))</f>
        <v/>
      </c>
      <c r="HS14" s="16" t="str">
        <f aca="false">IF(FreqLog!HS14="","",FreqLog!HS14/SUM(FreqLog!$C$3:$C$14))</f>
        <v/>
      </c>
      <c r="HT14" s="16" t="str">
        <f aca="false">IF(FreqLog!HT14="","",FreqLog!HT14/SUM(FreqLog!$C$3:$C$14))</f>
        <v/>
      </c>
      <c r="HU14" s="16" t="str">
        <f aca="false">IF(FreqLog!HU14="","",FreqLog!HU14/SUM(FreqLog!$C$3:$C$14))</f>
        <v/>
      </c>
      <c r="HV14" s="16" t="str">
        <f aca="false">IF(FreqLog!HV14="","",FreqLog!HV14/SUM(FreqLog!$C$3:$C$14))</f>
        <v/>
      </c>
      <c r="HW14" s="16" t="str">
        <f aca="false">IF(FreqLog!HW14="","",FreqLog!HW14/SUM(FreqLog!$C$3:$C$14))</f>
        <v/>
      </c>
      <c r="HX14" s="16" t="str">
        <f aca="false">IF(FreqLog!HX14="","",FreqLog!HX14/SUM(FreqLog!$C$3:$C$14))</f>
        <v/>
      </c>
      <c r="HY14" s="16" t="str">
        <f aca="false">IF(FreqLog!HY14="","",FreqLog!HY14/SUM(FreqLog!$C$3:$C$14))</f>
        <v/>
      </c>
      <c r="HZ14" s="16" t="str">
        <f aca="false">IF(FreqLog!HZ14="","",FreqLog!HZ14/SUM(FreqLog!$C$3:$C$14))</f>
        <v/>
      </c>
      <c r="IA14" s="16" t="str">
        <f aca="false">IF(FreqLog!IA14="","",FreqLog!IA14/SUM(FreqLog!$C$3:$C$14))</f>
        <v/>
      </c>
      <c r="IB14" s="16" t="str">
        <f aca="false">IF(FreqLog!IB14="","",FreqLog!IB14/SUM(FreqLog!$C$3:$C$14))</f>
        <v/>
      </c>
      <c r="IC14" s="16" t="str">
        <f aca="false">IF(FreqLog!IC14="","",FreqLog!IC14/SUM(FreqLog!$C$3:$C$14))</f>
        <v/>
      </c>
      <c r="ID14" s="16" t="str">
        <f aca="false">IF(FreqLog!ID14="","",FreqLog!ID14/SUM(FreqLog!$C$3:$C$14))</f>
        <v/>
      </c>
      <c r="IE14" s="16" t="str">
        <f aca="false">IF(FreqLog!IE14="","",FreqLog!IE14/SUM(FreqLog!$C$3:$C$14))</f>
        <v/>
      </c>
      <c r="IF14" s="16" t="str">
        <f aca="false">IF(FreqLog!IF14="","",FreqLog!IF14/SUM(FreqLog!$C$3:$C$14))</f>
        <v/>
      </c>
      <c r="IG14" s="16" t="str">
        <f aca="false">IF(FreqLog!IG14="","",FreqLog!IG14/SUM(FreqLog!$C$3:$C$14))</f>
        <v/>
      </c>
      <c r="IH14" s="16" t="str">
        <f aca="false">IF(FreqLog!IH14="","",FreqLog!IH14/SUM(FreqLog!$C$3:$C$14))</f>
        <v/>
      </c>
      <c r="II14" s="16" t="str">
        <f aca="false">IF(FreqLog!II14="","",FreqLog!II14/SUM(FreqLog!$C$3:$C$14))</f>
        <v/>
      </c>
      <c r="IJ14" s="16" t="str">
        <f aca="false">IF(FreqLog!IJ14="","",FreqLog!IJ14/SUM(FreqLog!$C$3:$C$14))</f>
        <v/>
      </c>
      <c r="IK14" s="16" t="str">
        <f aca="false">IF(FreqLog!IK14="","",FreqLog!IK14/SUM(FreqLog!$C$3:$C$14))</f>
        <v/>
      </c>
      <c r="IL14" s="16" t="str">
        <f aca="false">IF(FreqLog!IL14="","",FreqLog!IL14/SUM(FreqLog!$C$3:$C$14))</f>
        <v/>
      </c>
      <c r="IM14" s="16" t="str">
        <f aca="false">IF(FreqLog!IM14="","",FreqLog!IM14/SUM(FreqLog!$C$3:$C$14))</f>
        <v/>
      </c>
      <c r="IN14" s="16" t="str">
        <f aca="false">IF(FreqLog!IN14="","",FreqLog!IN14/SUM(FreqLog!$C$3:$C$14))</f>
        <v/>
      </c>
      <c r="IO14" s="16" t="str">
        <f aca="false">IF(FreqLog!IO14="","",FreqLog!IO14/SUM(FreqLog!$C$3:$C$14))</f>
        <v/>
      </c>
      <c r="IP14" s="16" t="str">
        <f aca="false">IF(FreqLog!IP14="","",FreqLog!IP14/SUM(FreqLog!$C$3:$C$14))</f>
        <v/>
      </c>
      <c r="IQ14" s="16" t="str">
        <f aca="false">IF(FreqLog!IQ14="","",FreqLog!IQ14/SUM(FreqLog!$C$3:$C$14))</f>
        <v/>
      </c>
      <c r="IR14" s="16" t="str">
        <f aca="false">IF(FreqLog!IR14="","",FreqLog!IR14/SUM(FreqLog!$C$3:$C$14))</f>
        <v/>
      </c>
      <c r="IS14" s="16" t="str">
        <f aca="false">IF(FreqLog!IS14="","",FreqLog!IS14/SUM(FreqLog!$C$3:$C$14))</f>
        <v/>
      </c>
      <c r="IT14" s="16" t="str">
        <f aca="false">IF(FreqLog!IT14="","",FreqLog!IT14/SUM(FreqLog!$C$3:$C$14))</f>
        <v/>
      </c>
      <c r="IU14" s="16" t="str">
        <f aca="false">IF(FreqLog!IU14="","",FreqLog!IU14/SUM(FreqLog!$C$3:$C$14))</f>
        <v/>
      </c>
      <c r="IV14" s="16" t="str">
        <f aca="false">IF(FreqLog!IV14="","",FreqLog!IV14/SUM(FreqLog!$C$3:$C$14))</f>
        <v/>
      </c>
    </row>
    <row r="15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Cleardata">
                <anchor moveWithCells="true" sizeWithCells="false">
                  <from>
                    <xdr:col>0</xdr:col>
                    <xdr:colOff>40320</xdr:colOff>
                    <xdr:row>0</xdr:row>
                    <xdr:rowOff>37800</xdr:rowOff>
                  </from>
                  <to>
                    <xdr:col>1</xdr:col>
                    <xdr:colOff>452880</xdr:colOff>
                    <xdr:row>1</xdr:row>
                    <xdr:rowOff>-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returntorace">
                <anchor moveWithCells="true" sizeWithCells="false">
                  <from>
                    <xdr:col>0</xdr:col>
                    <xdr:colOff>0</xdr:colOff>
                    <xdr:row>0</xdr:row>
                    <xdr:rowOff>315000</xdr:rowOff>
                  </from>
                  <to>
                    <xdr:col>1</xdr:col>
                    <xdr:colOff>543600</xdr:colOff>
                    <xdr:row>1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X351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A1" activeCellId="0" sqref="A1:B6"/>
    </sheetView>
  </sheetViews>
  <sheetFormatPr defaultColWidth="8.5625" defaultRowHeight="45" zeroHeight="true" outlineLevelRow="0" outlineLevelCol="0"/>
  <cols>
    <col collapsed="false" customWidth="true" hidden="false" outlineLevel="0" max="2" min="1" style="17" width="1.28"/>
    <col collapsed="false" customWidth="true" hidden="false" outlineLevel="0" max="3" min="3" style="17" width="4.28"/>
    <col collapsed="false" customWidth="false" hidden="false" outlineLevel="0" max="4" min="4" style="17" width="8.56"/>
    <col collapsed="false" customWidth="true" hidden="false" outlineLevel="0" max="5" min="5" style="17" width="4.28"/>
    <col collapsed="false" customWidth="false" hidden="false" outlineLevel="0" max="6" min="6" style="17" width="8.56"/>
    <col collapsed="false" customWidth="true" hidden="false" outlineLevel="0" max="7" min="7" style="17" width="4.28"/>
    <col collapsed="false" customWidth="false" hidden="false" outlineLevel="0" max="8" min="8" style="17" width="8.56"/>
    <col collapsed="false" customWidth="true" hidden="false" outlineLevel="0" max="9" min="9" style="17" width="4.28"/>
    <col collapsed="false" customWidth="true" hidden="false" outlineLevel="0" max="14" min="10" style="17" width="0.7"/>
    <col collapsed="false" customWidth="true" hidden="false" outlineLevel="0" max="15" min="15" style="17" width="5.71"/>
    <col collapsed="false" customWidth="true" hidden="false" outlineLevel="0" max="22" min="16" style="17" width="5.85"/>
    <col collapsed="false" customWidth="true" hidden="false" outlineLevel="0" max="23" min="23" style="17" width="14.41"/>
    <col collapsed="false" customWidth="true" hidden="false" outlineLevel="0" max="33" min="24" style="17" width="14.28"/>
    <col collapsed="false" customWidth="true" hidden="false" outlineLevel="0" max="43" min="34" style="17" width="7.14"/>
    <col collapsed="false" customWidth="false" hidden="false" outlineLevel="0" max="50" min="44" style="17" width="8.56"/>
    <col collapsed="false" customWidth="true" hidden="false" outlineLevel="0" max="51" min="51" style="17" width="7.14"/>
    <col collapsed="false" customWidth="false" hidden="true" outlineLevel="0" max="257" min="52" style="17" width="8.56"/>
  </cols>
  <sheetData>
    <row r="1" customFormat="false" ht="3" hidden="false" customHeight="true" outlineLevel="0" collapsed="false">
      <c r="A1" s="18" t="n">
        <v>0</v>
      </c>
      <c r="B1" s="18"/>
      <c r="C1" s="17" t="n">
        <f aca="true">ROUNDUP(6*RAND(),0)</f>
        <v>6</v>
      </c>
      <c r="P1" s="17" t="n">
        <f aca="true">ROUNDUP(6*RAND(),0)</f>
        <v>1</v>
      </c>
      <c r="Z1" s="19" t="s">
        <v>38</v>
      </c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O1" s="20" t="s">
        <v>39</v>
      </c>
      <c r="AP1" s="20"/>
      <c r="AQ1" s="20"/>
      <c r="AR1" s="20"/>
      <c r="AS1" s="20"/>
      <c r="AT1" s="20"/>
      <c r="AU1" s="20"/>
      <c r="AV1" s="20"/>
      <c r="AW1" s="20"/>
      <c r="AX1" s="20"/>
    </row>
    <row r="2" customFormat="false" ht="3" hidden="false" customHeight="true" outlineLevel="0" collapsed="false">
      <c r="A2" s="18"/>
      <c r="B2" s="18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O2" s="20"/>
      <c r="AP2" s="20"/>
      <c r="AQ2" s="20"/>
      <c r="AR2" s="20"/>
      <c r="AS2" s="20"/>
      <c r="AT2" s="20"/>
      <c r="AU2" s="20"/>
      <c r="AV2" s="20"/>
      <c r="AW2" s="20"/>
      <c r="AX2" s="20"/>
    </row>
    <row r="3" customFormat="false" ht="3" hidden="false" customHeight="true" outlineLevel="0" collapsed="false">
      <c r="A3" s="18"/>
      <c r="B3" s="18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O3" s="20"/>
      <c r="AP3" s="20"/>
      <c r="AQ3" s="20"/>
      <c r="AR3" s="20"/>
      <c r="AS3" s="20"/>
      <c r="AT3" s="20"/>
      <c r="AU3" s="20"/>
      <c r="AV3" s="20"/>
      <c r="AW3" s="20"/>
      <c r="AX3" s="20"/>
    </row>
    <row r="4" customFormat="false" ht="3" hidden="false" customHeight="true" outlineLevel="0" collapsed="false">
      <c r="A4" s="18"/>
      <c r="B4" s="18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O4" s="20"/>
      <c r="AP4" s="20"/>
      <c r="AQ4" s="20"/>
      <c r="AR4" s="20"/>
      <c r="AS4" s="20"/>
      <c r="AT4" s="20"/>
      <c r="AU4" s="20"/>
      <c r="AV4" s="20"/>
      <c r="AW4" s="20"/>
      <c r="AX4" s="20"/>
    </row>
    <row r="5" customFormat="false" ht="3" hidden="false" customHeight="true" outlineLevel="0" collapsed="false">
      <c r="A5" s="18"/>
      <c r="B5" s="18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O5" s="20"/>
      <c r="AP5" s="20"/>
      <c r="AQ5" s="20"/>
      <c r="AR5" s="20"/>
      <c r="AS5" s="20"/>
      <c r="AT5" s="20"/>
      <c r="AU5" s="20"/>
      <c r="AV5" s="20"/>
      <c r="AW5" s="20"/>
      <c r="AX5" s="20"/>
    </row>
    <row r="6" customFormat="false" ht="9" hidden="false" customHeight="true" outlineLevel="0" collapsed="false">
      <c r="A6" s="18"/>
      <c r="B6" s="18"/>
      <c r="C6" s="21" t="n">
        <v>4</v>
      </c>
      <c r="D6" s="22"/>
      <c r="E6" s="22"/>
      <c r="F6" s="22"/>
      <c r="G6" s="22"/>
      <c r="H6" s="22"/>
      <c r="I6" s="23"/>
      <c r="P6" s="21" t="n">
        <v>5</v>
      </c>
      <c r="Q6" s="22"/>
      <c r="R6" s="22"/>
      <c r="S6" s="22"/>
      <c r="T6" s="22"/>
      <c r="U6" s="22"/>
      <c r="V6" s="23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O6" s="20"/>
      <c r="AP6" s="20"/>
      <c r="AQ6" s="20"/>
      <c r="AR6" s="20"/>
      <c r="AS6" s="20"/>
      <c r="AT6" s="20"/>
      <c r="AU6" s="20"/>
      <c r="AV6" s="20"/>
      <c r="AW6" s="20"/>
      <c r="AX6" s="20"/>
    </row>
    <row r="7" customFormat="false" ht="32.25" hidden="false" customHeight="true" outlineLevel="0" collapsed="false">
      <c r="A7" s="24"/>
      <c r="C7" s="25" t="str">
        <f aca="false">IF(OR($C$6=4,$C$6=5,$C$6=6),"●","")</f>
        <v>●</v>
      </c>
      <c r="D7" s="25"/>
      <c r="E7" s="26"/>
      <c r="F7" s="26"/>
      <c r="G7" s="26"/>
      <c r="H7" s="27" t="str">
        <f aca="false">IF(OR($C$6=2,$C$6=3,$C$6=4,$C$6=5,$C$6=6),"●","")</f>
        <v>●</v>
      </c>
      <c r="I7" s="27"/>
      <c r="P7" s="25" t="str">
        <f aca="false">IF(OR($P$6=4,$P$6=5,$P$6=6),"●","")</f>
        <v>●</v>
      </c>
      <c r="Q7" s="25"/>
      <c r="R7" s="26"/>
      <c r="S7" s="26"/>
      <c r="T7" s="26"/>
      <c r="U7" s="27" t="str">
        <f aca="false">IF(OR($P$6=2,$P$6=3,$P$6=4,$P$6=5,$P$6=6),"●","")</f>
        <v>●</v>
      </c>
      <c r="V7" s="27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O7" s="20"/>
      <c r="AP7" s="20"/>
      <c r="AQ7" s="20"/>
      <c r="AR7" s="20"/>
      <c r="AS7" s="20"/>
      <c r="AT7" s="20"/>
      <c r="AU7" s="20"/>
      <c r="AV7" s="20"/>
      <c r="AW7" s="20"/>
      <c r="AX7" s="20"/>
    </row>
    <row r="8" customFormat="false" ht="32.25" hidden="false" customHeight="true" outlineLevel="0" collapsed="false">
      <c r="A8" s="24"/>
      <c r="C8" s="25"/>
      <c r="D8" s="25"/>
      <c r="E8" s="26"/>
      <c r="F8" s="26"/>
      <c r="G8" s="26"/>
      <c r="H8" s="27"/>
      <c r="I8" s="27"/>
      <c r="P8" s="25"/>
      <c r="Q8" s="25"/>
      <c r="R8" s="26"/>
      <c r="S8" s="26"/>
      <c r="T8" s="26"/>
      <c r="U8" s="27"/>
      <c r="V8" s="27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</row>
    <row r="9" customFormat="false" ht="32.25" hidden="false" customHeight="true" outlineLevel="0" collapsed="false">
      <c r="C9" s="25" t="str">
        <f aca="false">IF($C$6=6,"●","")</f>
        <v/>
      </c>
      <c r="D9" s="25"/>
      <c r="E9" s="28" t="str">
        <f aca="false">IF(OR($C$6=5,$C$6=1,$C$6=3),"●","")</f>
        <v/>
      </c>
      <c r="F9" s="28"/>
      <c r="G9" s="28"/>
      <c r="H9" s="27" t="str">
        <f aca="false">IF($C$6=6,"●","")</f>
        <v/>
      </c>
      <c r="I9" s="27"/>
      <c r="P9" s="25" t="str">
        <f aca="false">IF($P$6=6,"●","")</f>
        <v/>
      </c>
      <c r="Q9" s="25"/>
      <c r="R9" s="28" t="str">
        <f aca="false">IF(OR($P$6=5,$P$6=1,$P$6=3),"●","")</f>
        <v>●</v>
      </c>
      <c r="S9" s="28"/>
      <c r="T9" s="28"/>
      <c r="U9" s="27" t="str">
        <f aca="false">IF($P$6=6,"●","")</f>
        <v/>
      </c>
      <c r="V9" s="27"/>
      <c r="AB9" s="29" t="n">
        <f aca="false">IF(LARGE(V17:V28,1)&gt;10,MATCH(SMALL(T17:T28,1),T17:T28,0)-U14,"1st")</f>
        <v>8</v>
      </c>
      <c r="AC9" s="29"/>
      <c r="AD9" s="29"/>
      <c r="AE9" s="30"/>
      <c r="AF9" s="31"/>
      <c r="AG9" s="31"/>
      <c r="AO9" s="32" t="s">
        <v>40</v>
      </c>
      <c r="AP9" s="32"/>
      <c r="AQ9" s="32"/>
      <c r="AR9" s="32"/>
      <c r="AU9" s="33"/>
    </row>
    <row r="10" customFormat="false" ht="32.25" hidden="false" customHeight="true" outlineLevel="0" collapsed="false">
      <c r="C10" s="25"/>
      <c r="D10" s="25"/>
      <c r="E10" s="28"/>
      <c r="F10" s="28"/>
      <c r="G10" s="28"/>
      <c r="H10" s="27"/>
      <c r="I10" s="27"/>
      <c r="P10" s="25"/>
      <c r="Q10" s="25"/>
      <c r="R10" s="28"/>
      <c r="S10" s="28"/>
      <c r="T10" s="28"/>
      <c r="U10" s="27"/>
      <c r="V10" s="27"/>
      <c r="AB10" s="29"/>
      <c r="AC10" s="29"/>
      <c r="AD10" s="29"/>
      <c r="AE10" s="34" t="n">
        <f aca="false">IF(LARGE(V17:V28,2)&gt;10,MATCH(SMALL(T17:T28,2),T17:T28,0)-U14,"2nd")</f>
        <v>6</v>
      </c>
      <c r="AF10" s="34"/>
      <c r="AG10" s="34"/>
      <c r="AK10" s="35"/>
      <c r="AO10" s="32"/>
      <c r="AP10" s="32"/>
      <c r="AQ10" s="32"/>
      <c r="AR10" s="32"/>
      <c r="AU10" s="33"/>
    </row>
    <row r="11" customFormat="false" ht="32.25" hidden="false" customHeight="true" outlineLevel="0" collapsed="false">
      <c r="C11" s="36" t="str">
        <f aca="false">IF(OR($C$6=2,$C$6=3,$C$6=4,$C$6=5,$C$6=6),"●","")</f>
        <v>●</v>
      </c>
      <c r="D11" s="36"/>
      <c r="E11" s="26"/>
      <c r="F11" s="26"/>
      <c r="G11" s="26"/>
      <c r="H11" s="37" t="str">
        <f aca="false">IF(OR($C$6=4,$C$6=5,$C$6=6),"●","")</f>
        <v>●</v>
      </c>
      <c r="I11" s="37"/>
      <c r="P11" s="36" t="str">
        <f aca="false">IF(OR($P$6=2,$P$6=3,$P$6=4,$P$6=5,$P$6=6),"●","")</f>
        <v>●</v>
      </c>
      <c r="Q11" s="36"/>
      <c r="R11" s="26"/>
      <c r="S11" s="26"/>
      <c r="T11" s="26"/>
      <c r="U11" s="37" t="str">
        <f aca="false">IF(OR($P$6=4,$P$6=5,$P$6=6),"●","")</f>
        <v>●</v>
      </c>
      <c r="V11" s="37"/>
      <c r="AB11" s="29"/>
      <c r="AC11" s="29"/>
      <c r="AD11" s="29"/>
      <c r="AE11" s="34"/>
      <c r="AF11" s="34"/>
      <c r="AG11" s="34"/>
      <c r="AH11" s="34" t="n">
        <f aca="false">IF(LARGE(V17:V28,3)&gt;10,MATCH(SMALL(T17:T28,3),T17:T28,0)-U14,"3rd")</f>
        <v>9</v>
      </c>
      <c r="AI11" s="34"/>
      <c r="AJ11" s="34"/>
      <c r="AK11" s="34"/>
      <c r="AL11" s="34"/>
      <c r="AM11" s="34"/>
      <c r="AO11" s="32"/>
      <c r="AP11" s="32"/>
      <c r="AQ11" s="32"/>
      <c r="AR11" s="32"/>
      <c r="AS11" s="38" t="s">
        <v>41</v>
      </c>
      <c r="AT11" s="38"/>
      <c r="AU11" s="38"/>
    </row>
    <row r="12" customFormat="false" ht="32.25" hidden="false" customHeight="true" outlineLevel="0" collapsed="false">
      <c r="C12" s="36"/>
      <c r="D12" s="36"/>
      <c r="E12" s="39"/>
      <c r="F12" s="39"/>
      <c r="G12" s="39"/>
      <c r="H12" s="37"/>
      <c r="I12" s="37"/>
      <c r="P12" s="36"/>
      <c r="Q12" s="36"/>
      <c r="R12" s="39"/>
      <c r="S12" s="39"/>
      <c r="T12" s="39"/>
      <c r="U12" s="37"/>
      <c r="V12" s="37"/>
      <c r="AB12" s="29"/>
      <c r="AC12" s="29"/>
      <c r="AD12" s="29"/>
      <c r="AE12" s="34"/>
      <c r="AF12" s="34"/>
      <c r="AG12" s="34"/>
      <c r="AH12" s="34"/>
      <c r="AI12" s="34"/>
      <c r="AJ12" s="34"/>
      <c r="AK12" s="34"/>
      <c r="AL12" s="34"/>
      <c r="AM12" s="34"/>
      <c r="AO12" s="32"/>
      <c r="AP12" s="32"/>
      <c r="AQ12" s="32"/>
      <c r="AR12" s="32"/>
      <c r="AS12" s="38"/>
      <c r="AT12" s="38"/>
      <c r="AU12" s="38"/>
      <c r="AV12" s="40" t="s">
        <v>42</v>
      </c>
      <c r="AW12" s="40"/>
      <c r="AX12" s="40"/>
    </row>
    <row r="13" customFormat="false" ht="32.25" hidden="false" customHeight="true" outlineLevel="0" collapsed="false">
      <c r="P13" s="41"/>
      <c r="Q13" s="41"/>
      <c r="R13" s="41"/>
      <c r="S13" s="41"/>
      <c r="T13" s="41"/>
      <c r="U13" s="41"/>
      <c r="V13" s="41"/>
      <c r="X13" s="42" t="str">
        <f aca="false">IF(U14=1,"  Difference","  Sum")</f>
        <v>  Sum</v>
      </c>
      <c r="Y13" s="42"/>
      <c r="Z13" s="42"/>
      <c r="AB13" s="29"/>
      <c r="AC13" s="29"/>
      <c r="AD13" s="29"/>
      <c r="AE13" s="34"/>
      <c r="AF13" s="34"/>
      <c r="AG13" s="34"/>
      <c r="AH13" s="34"/>
      <c r="AI13" s="34"/>
      <c r="AJ13" s="34"/>
      <c r="AK13" s="34"/>
      <c r="AL13" s="34"/>
      <c r="AM13" s="34"/>
      <c r="AO13" s="32"/>
      <c r="AP13" s="32"/>
      <c r="AQ13" s="32"/>
      <c r="AR13" s="32"/>
      <c r="AS13" s="38"/>
      <c r="AT13" s="38"/>
      <c r="AU13" s="38"/>
      <c r="AV13" s="40"/>
      <c r="AW13" s="40"/>
      <c r="AX13" s="40"/>
    </row>
    <row r="14" customFormat="false" ht="24.75" hidden="false" customHeight="true" outlineLevel="0" collapsed="false">
      <c r="F14" s="43" t="str">
        <f aca="false">IF(U14=1,"Difference: "&amp;ABS(C6-P6),"Total: "&amp;C6+P6)</f>
        <v>Total: 9</v>
      </c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4" t="n">
        <f aca="false">MOD(U15,2)</f>
        <v>0</v>
      </c>
      <c r="X14" s="42"/>
      <c r="Y14" s="42"/>
      <c r="Z14" s="42"/>
      <c r="AB14" s="45" t="str">
        <f aca="false">IF(AB9="1st","","1st Place")</f>
        <v>1st Place</v>
      </c>
      <c r="AC14" s="45"/>
      <c r="AD14" s="45"/>
      <c r="AE14" s="45" t="str">
        <f aca="false">IF(AE10="2nd","","2nd Place")</f>
        <v>2nd Place</v>
      </c>
      <c r="AF14" s="45"/>
      <c r="AG14" s="45"/>
      <c r="AH14" s="45" t="str">
        <f aca="false">IF(AH11="3rd","","3rd Place")</f>
        <v>3rd Place</v>
      </c>
      <c r="AI14" s="45"/>
      <c r="AJ14" s="45"/>
      <c r="AK14" s="45"/>
      <c r="AL14" s="45"/>
      <c r="AM14" s="45"/>
      <c r="AO14" s="46" t="s">
        <v>43</v>
      </c>
      <c r="AP14" s="46"/>
      <c r="AQ14" s="46"/>
      <c r="AR14" s="46"/>
      <c r="AS14" s="44" t="n">
        <v>18</v>
      </c>
      <c r="AT14" s="44" t="n">
        <v>19</v>
      </c>
      <c r="AU14" s="44" t="n">
        <v>20</v>
      </c>
    </row>
    <row r="15" customFormat="false" ht="24.75" hidden="false" customHeight="true" outlineLevel="0" collapsed="false"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4" t="n">
        <v>14984</v>
      </c>
      <c r="X15" s="42"/>
      <c r="Y15" s="42"/>
      <c r="Z15" s="42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O15" s="46"/>
      <c r="AP15" s="46"/>
      <c r="AQ15" s="46"/>
      <c r="AR15" s="46"/>
    </row>
    <row r="16" customFormat="false" ht="24.75" hidden="false" customHeight="true" outlineLevel="0" collapsed="false"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X16" s="44" t="n">
        <v>1</v>
      </c>
      <c r="Y16" s="44" t="n">
        <v>2</v>
      </c>
      <c r="Z16" s="44" t="n">
        <v>3</v>
      </c>
      <c r="AA16" s="44" t="n">
        <v>4</v>
      </c>
      <c r="AB16" s="44" t="n">
        <v>5</v>
      </c>
      <c r="AC16" s="44" t="n">
        <v>6</v>
      </c>
      <c r="AD16" s="44" t="n">
        <v>7</v>
      </c>
      <c r="AE16" s="44" t="n">
        <v>8</v>
      </c>
      <c r="AF16" s="44" t="n">
        <v>9</v>
      </c>
      <c r="AG16" s="44" t="n">
        <v>10</v>
      </c>
      <c r="AH16" s="44" t="n">
        <v>11</v>
      </c>
      <c r="AI16" s="44" t="n">
        <v>12</v>
      </c>
      <c r="AJ16" s="44" t="n">
        <v>13</v>
      </c>
      <c r="AK16" s="44" t="n">
        <v>14</v>
      </c>
      <c r="AL16" s="44" t="n">
        <v>15</v>
      </c>
      <c r="AM16" s="44" t="n">
        <v>16</v>
      </c>
      <c r="AN16" s="44" t="n">
        <v>17</v>
      </c>
      <c r="AO16" s="46"/>
      <c r="AP16" s="46"/>
      <c r="AQ16" s="46"/>
      <c r="AR16" s="46"/>
    </row>
    <row r="17" customFormat="false" ht="45" hidden="false" customHeight="true" outlineLevel="0" collapsed="false">
      <c r="A17" s="44"/>
      <c r="B17" s="44"/>
      <c r="C17" s="44"/>
      <c r="D17" s="44"/>
      <c r="E17" s="44"/>
      <c r="F17" s="44" t="s">
        <v>44</v>
      </c>
      <c r="G17" s="44" t="n">
        <v>1</v>
      </c>
      <c r="H17" s="44" t="n">
        <v>2</v>
      </c>
      <c r="I17" s="44" t="n">
        <v>3</v>
      </c>
      <c r="J17" s="44" t="n">
        <v>4</v>
      </c>
      <c r="K17" s="44" t="n">
        <v>5</v>
      </c>
      <c r="L17" s="44" t="n">
        <v>6</v>
      </c>
      <c r="M17" s="44" t="n">
        <v>7</v>
      </c>
      <c r="N17" s="44" t="n">
        <v>8</v>
      </c>
      <c r="O17" s="44" t="n">
        <v>9</v>
      </c>
      <c r="P17" s="44" t="n">
        <v>10</v>
      </c>
      <c r="Q17" s="44" t="n">
        <v>11</v>
      </c>
      <c r="R17" s="44" t="n">
        <v>12</v>
      </c>
      <c r="S17" s="44"/>
      <c r="T17" s="44" t="n">
        <f aca="false">IF(V17&gt;10,U17,300)</f>
        <v>300</v>
      </c>
      <c r="U17" s="44" t="n">
        <f aca="false">MIN(G18:G300)</f>
        <v>300</v>
      </c>
      <c r="V17" s="44" t="n">
        <f aca="false">COUNTIF($F$19:$F$300,W17+$U$14)</f>
        <v>0</v>
      </c>
      <c r="W17" s="47" t="n">
        <f aca="false">IF($U$14=1,0,1)</f>
        <v>1</v>
      </c>
      <c r="X17" s="48" t="n">
        <f aca="false">IF($V17&lt;X$16,0,1)</f>
        <v>0</v>
      </c>
      <c r="Y17" s="49" t="n">
        <f aca="false">IF($V17&lt;Y$16,0,1)</f>
        <v>0</v>
      </c>
      <c r="Z17" s="49" t="n">
        <f aca="false">IF($V17&lt;Z$16,0,1)</f>
        <v>0</v>
      </c>
      <c r="AA17" s="49" t="n">
        <f aca="false">IF($V17&lt;AA$16,0,1)</f>
        <v>0</v>
      </c>
      <c r="AB17" s="49" t="n">
        <f aca="false">IF($V17&lt;AB$16,0,1)</f>
        <v>0</v>
      </c>
      <c r="AC17" s="49" t="n">
        <f aca="false">IF($V17&lt;AC$16,0,1)</f>
        <v>0</v>
      </c>
      <c r="AD17" s="49" t="n">
        <f aca="false">IF($V17&lt;AD$16,0,1)</f>
        <v>0</v>
      </c>
      <c r="AE17" s="49" t="n">
        <f aca="false">IF($V17&lt;AE$16,0,1)</f>
        <v>0</v>
      </c>
      <c r="AF17" s="49" t="n">
        <f aca="false">IF($V17&lt;AF$16,0,1)</f>
        <v>0</v>
      </c>
      <c r="AG17" s="50" t="n">
        <f aca="false">IF($V17&lt;AG$16,0,1)</f>
        <v>0</v>
      </c>
      <c r="AH17" s="49" t="n">
        <f aca="false">IF($V17&lt;AH$16,0,1)</f>
        <v>0</v>
      </c>
      <c r="AI17" s="49" t="n">
        <f aca="false">IF($V17&lt;AI$16,0,1)</f>
        <v>0</v>
      </c>
      <c r="AJ17" s="49" t="n">
        <f aca="false">IF($V17&lt;AJ$16,0,1)</f>
        <v>0</v>
      </c>
      <c r="AK17" s="49" t="n">
        <f aca="false">IF($V17&lt;AK$16,0,1)</f>
        <v>0</v>
      </c>
      <c r="AL17" s="49" t="n">
        <f aca="false">IF($V17&lt;AL$16,0,1)</f>
        <v>0</v>
      </c>
      <c r="AM17" s="49" t="n">
        <f aca="false">IF($V17&lt;AM$16,0,1)</f>
        <v>0</v>
      </c>
      <c r="AN17" s="49" t="n">
        <f aca="false">IF($V17&lt;AN$16,0,1)</f>
        <v>0</v>
      </c>
      <c r="AO17" s="49" t="n">
        <f aca="false">IF($V17&lt;AS$14,0,1)</f>
        <v>0</v>
      </c>
      <c r="AP17" s="49" t="n">
        <f aca="false">IF($V17&lt;AT$14,0,1)</f>
        <v>0</v>
      </c>
      <c r="AQ17" s="49" t="n">
        <f aca="false">IF($V17&lt;AU$14,0,1)</f>
        <v>0</v>
      </c>
      <c r="AT17" s="51" t="n">
        <f aca="false">W17</f>
        <v>1</v>
      </c>
      <c r="AU17" s="52" t="n">
        <f aca="false">V17</f>
        <v>0</v>
      </c>
      <c r="AV17" s="53" t="n">
        <f aca="false">IF(SUM($AU$17:$AU$28)=0,"",AU17/SUM($AU$17:$AU$28))</f>
        <v>0</v>
      </c>
      <c r="AW17" s="53"/>
    </row>
    <row r="18" customFormat="false" ht="45" hidden="false" customHeight="true" outlineLevel="0" collapsed="false">
      <c r="A18" s="44"/>
      <c r="B18" s="44"/>
      <c r="C18" s="44"/>
      <c r="D18" s="44"/>
      <c r="E18" s="44"/>
      <c r="F18" s="44" t="n">
        <f aca="false">IF(U14=1,ABS(C6-P6)+1,C6+P6)</f>
        <v>9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 t="n">
        <f aca="false">IF(V18&gt;10,U18,300)</f>
        <v>300</v>
      </c>
      <c r="U18" s="44" t="n">
        <f aca="false">MIN(H18:H300)</f>
        <v>300</v>
      </c>
      <c r="V18" s="44" t="n">
        <f aca="false">COUNTIF($F$19:$F$300,W18+$U$14)</f>
        <v>5</v>
      </c>
      <c r="W18" s="47" t="n">
        <f aca="false">IF($U$14=1,1,2)</f>
        <v>2</v>
      </c>
      <c r="X18" s="54" t="n">
        <f aca="false">IF($V18&lt;X$16,0,1)</f>
        <v>1</v>
      </c>
      <c r="Y18" s="54" t="n">
        <f aca="false">IF($V18&lt;Y$16,0,1)</f>
        <v>1</v>
      </c>
      <c r="Z18" s="54" t="n">
        <f aca="false">IF($V18&lt;Z$16,0,1)</f>
        <v>1</v>
      </c>
      <c r="AA18" s="54" t="n">
        <f aca="false">IF($V18&lt;AA$16,0,1)</f>
        <v>1</v>
      </c>
      <c r="AB18" s="54" t="n">
        <f aca="false">IF($V18&lt;AB$16,0,1)</f>
        <v>1</v>
      </c>
      <c r="AC18" s="54" t="n">
        <f aca="false">IF($V18&lt;AC$16,0,1)</f>
        <v>0</v>
      </c>
      <c r="AD18" s="54" t="n">
        <f aca="false">IF($V18&lt;AD$16,0,1)</f>
        <v>0</v>
      </c>
      <c r="AE18" s="54" t="n">
        <f aca="false">IF($V18&lt;AE$16,0,1)</f>
        <v>0</v>
      </c>
      <c r="AF18" s="54" t="n">
        <f aca="false">IF($V18&lt;AF$16,0,1)</f>
        <v>0</v>
      </c>
      <c r="AG18" s="55" t="n">
        <f aca="false">IF($V18&lt;AG$16,0,1)</f>
        <v>0</v>
      </c>
      <c r="AH18" s="54" t="n">
        <f aca="false">IF($V18&lt;AH$16,0,1)</f>
        <v>0</v>
      </c>
      <c r="AI18" s="54" t="n">
        <f aca="false">IF($V18&lt;AI$16,0,1)</f>
        <v>0</v>
      </c>
      <c r="AJ18" s="54" t="n">
        <f aca="false">IF($V18&lt;AJ$16,0,1)</f>
        <v>0</v>
      </c>
      <c r="AK18" s="54" t="n">
        <f aca="false">IF($V18&lt;AK$16,0,1)</f>
        <v>0</v>
      </c>
      <c r="AL18" s="54" t="n">
        <f aca="false">IF($V18&lt;AL$16,0,1)</f>
        <v>0</v>
      </c>
      <c r="AM18" s="54" t="n">
        <f aca="false">IF($V18&lt;AM$16,0,1)</f>
        <v>0</v>
      </c>
      <c r="AN18" s="54" t="n">
        <f aca="false">IF($V18&lt;AN$16,0,1)</f>
        <v>0</v>
      </c>
      <c r="AO18" s="54" t="n">
        <f aca="false">IF($V18&lt;AS$14,0,1)</f>
        <v>0</v>
      </c>
      <c r="AP18" s="54" t="n">
        <f aca="false">IF($V18&lt;AT$14,0,1)</f>
        <v>0</v>
      </c>
      <c r="AQ18" s="54" t="n">
        <f aca="false">IF($V18&lt;AU$14,0,1)</f>
        <v>0</v>
      </c>
      <c r="AR18" s="56"/>
      <c r="AS18" s="56"/>
      <c r="AT18" s="51" t="n">
        <f aca="false">W18</f>
        <v>2</v>
      </c>
      <c r="AU18" s="52" t="n">
        <f aca="false">V18</f>
        <v>5</v>
      </c>
      <c r="AV18" s="53" t="n">
        <f aca="false">IF(SUM($AU$17:$AU$28)=0,"",AU18/SUM($AU$17:$AU$28))</f>
        <v>0.0549450549450549</v>
      </c>
      <c r="AW18" s="53"/>
    </row>
    <row r="19" customFormat="false" ht="45" hidden="false" customHeight="true" outlineLevel="0" collapsed="false">
      <c r="A19" s="44"/>
      <c r="B19" s="44"/>
      <c r="C19" s="44"/>
      <c r="D19" s="44"/>
      <c r="E19" s="44" t="n">
        <v>1</v>
      </c>
      <c r="F19" s="44" t="n">
        <v>6</v>
      </c>
      <c r="G19" s="44" t="n">
        <f aca="false">IF(COUNTIF($F$19:$F19,G$17)&gt;10,$E19,300)</f>
        <v>300</v>
      </c>
      <c r="H19" s="44" t="n">
        <f aca="false">IF(COUNTIF($F$19:$F19,H$17)&gt;10,$E19,300)</f>
        <v>300</v>
      </c>
      <c r="I19" s="44" t="n">
        <f aca="false">IF(COUNTIF($F$19:$F19,I$17)&gt;10,$E19,300)</f>
        <v>300</v>
      </c>
      <c r="J19" s="44" t="n">
        <f aca="false">IF(COUNTIF($F$19:$F19,J$17)&gt;10,$E19,300)</f>
        <v>300</v>
      </c>
      <c r="K19" s="44" t="n">
        <f aca="false">IF(COUNTIF($F$19:$F19,K$17)&gt;10,$E19,300)</f>
        <v>300</v>
      </c>
      <c r="L19" s="44" t="n">
        <f aca="false">IF(COUNTIF($F$19:$F19,L$17)&gt;10,$E19,300)</f>
        <v>300</v>
      </c>
      <c r="M19" s="44" t="n">
        <f aca="false">IF(COUNTIF($F$19:$F19,M$17)&gt;10,$E19,300)</f>
        <v>300</v>
      </c>
      <c r="N19" s="44" t="n">
        <f aca="false">IF(COUNTIF($F$19:$F19,N$17)&gt;10,$E19,300)</f>
        <v>300</v>
      </c>
      <c r="O19" s="44" t="n">
        <f aca="false">IF(COUNTIF($F$19:$F19,O$17)&gt;10,$E19,300)</f>
        <v>300</v>
      </c>
      <c r="P19" s="44" t="n">
        <f aca="false">IF(COUNTIF($F$19:$F19,P$17)&gt;10,$E19,300)</f>
        <v>300</v>
      </c>
      <c r="Q19" s="44" t="n">
        <f aca="false">IF(COUNTIF($F$19:$F19,Q$17)&gt;10,$E19,300)</f>
        <v>300</v>
      </c>
      <c r="R19" s="44" t="n">
        <f aca="false">IF(COUNTIF($F$19:$F19,R$17)&gt;10,$E19,300)</f>
        <v>300</v>
      </c>
      <c r="S19" s="44"/>
      <c r="T19" s="44" t="n">
        <f aca="false">IF(V19&gt;10,U19,300)</f>
        <v>300</v>
      </c>
      <c r="U19" s="44" t="n">
        <f aca="false">MIN(I18:I300)</f>
        <v>300</v>
      </c>
      <c r="V19" s="44" t="n">
        <f aca="false">COUNTIF($F$19:$F$300,W19+$U$14)</f>
        <v>4</v>
      </c>
      <c r="W19" s="47" t="n">
        <f aca="false">IF($U$14=1,2,3)</f>
        <v>3</v>
      </c>
      <c r="X19" s="54" t="n">
        <f aca="false">IF($V19&lt;X$16,0,1)</f>
        <v>1</v>
      </c>
      <c r="Y19" s="54" t="n">
        <f aca="false">IF($V19&lt;Y$16,0,1)</f>
        <v>1</v>
      </c>
      <c r="Z19" s="54" t="n">
        <f aca="false">IF($V19&lt;Z$16,0,1)</f>
        <v>1</v>
      </c>
      <c r="AA19" s="54" t="n">
        <f aca="false">IF($V19&lt;AA$16,0,1)</f>
        <v>1</v>
      </c>
      <c r="AB19" s="54" t="n">
        <f aca="false">IF($V19&lt;AB$16,0,1)</f>
        <v>0</v>
      </c>
      <c r="AC19" s="54" t="n">
        <f aca="false">IF($V19&lt;AC$16,0,1)</f>
        <v>0</v>
      </c>
      <c r="AD19" s="54" t="n">
        <f aca="false">IF($V19&lt;AD$16,0,1)</f>
        <v>0</v>
      </c>
      <c r="AE19" s="54" t="n">
        <f aca="false">IF($V19&lt;AE$16,0,1)</f>
        <v>0</v>
      </c>
      <c r="AF19" s="54" t="n">
        <f aca="false">IF($V19&lt;AF$16,0,1)</f>
        <v>0</v>
      </c>
      <c r="AG19" s="55" t="n">
        <f aca="false">IF($V19&lt;AG$16,0,1)</f>
        <v>0</v>
      </c>
      <c r="AH19" s="54" t="n">
        <f aca="false">IF($V19&lt;AH$16,0,1)</f>
        <v>0</v>
      </c>
      <c r="AI19" s="54" t="n">
        <f aca="false">IF($V19&lt;AI$16,0,1)</f>
        <v>0</v>
      </c>
      <c r="AJ19" s="54" t="n">
        <f aca="false">IF($V19&lt;AJ$16,0,1)</f>
        <v>0</v>
      </c>
      <c r="AK19" s="54" t="n">
        <f aca="false">IF($V19&lt;AK$16,0,1)</f>
        <v>0</v>
      </c>
      <c r="AL19" s="54" t="n">
        <f aca="false">IF($V19&lt;AL$16,0,1)</f>
        <v>0</v>
      </c>
      <c r="AM19" s="54" t="n">
        <f aca="false">IF($V19&lt;AM$16,0,1)</f>
        <v>0</v>
      </c>
      <c r="AN19" s="54" t="n">
        <f aca="false">IF($V19&lt;AN$16,0,1)</f>
        <v>0</v>
      </c>
      <c r="AO19" s="54" t="n">
        <f aca="false">IF($V19&lt;AS$14,0,1)</f>
        <v>0</v>
      </c>
      <c r="AP19" s="54" t="n">
        <f aca="false">IF($V19&lt;AT$14,0,1)</f>
        <v>0</v>
      </c>
      <c r="AQ19" s="54" t="n">
        <f aca="false">IF($V19&lt;AU$14,0,1)</f>
        <v>0</v>
      </c>
      <c r="AR19" s="56"/>
      <c r="AS19" s="56"/>
      <c r="AT19" s="51" t="n">
        <f aca="false">W19</f>
        <v>3</v>
      </c>
      <c r="AU19" s="52" t="n">
        <f aca="false">V19</f>
        <v>4</v>
      </c>
      <c r="AV19" s="53" t="n">
        <f aca="false">IF(SUM($AU$17:$AU$28)=0,"",AU19/SUM($AU$17:$AU$28))</f>
        <v>0.043956043956044</v>
      </c>
      <c r="AW19" s="53"/>
    </row>
    <row r="20" customFormat="false" ht="45" hidden="false" customHeight="true" outlineLevel="0" collapsed="false">
      <c r="A20" s="44"/>
      <c r="B20" s="44"/>
      <c r="C20" s="44"/>
      <c r="D20" s="44"/>
      <c r="E20" s="44" t="n">
        <v>2</v>
      </c>
      <c r="F20" s="44" t="n">
        <v>5</v>
      </c>
      <c r="G20" s="44" t="n">
        <f aca="false">IF(COUNTIF($F$19:$F20,G$17)&gt;10,$E20,300)</f>
        <v>300</v>
      </c>
      <c r="H20" s="44" t="n">
        <f aca="false">IF(COUNTIF($F$19:$F20,H$17)&gt;10,$E20,300)</f>
        <v>300</v>
      </c>
      <c r="I20" s="44" t="n">
        <f aca="false">IF(COUNTIF($F$19:$F20,I$17)&gt;10,$E20,300)</f>
        <v>300</v>
      </c>
      <c r="J20" s="44" t="n">
        <f aca="false">IF(COUNTIF($F$19:$F20,J$17)&gt;10,$E20,300)</f>
        <v>300</v>
      </c>
      <c r="K20" s="44" t="n">
        <f aca="false">IF(COUNTIF($F$19:$F20,K$17)&gt;10,$E20,300)</f>
        <v>300</v>
      </c>
      <c r="L20" s="44" t="n">
        <f aca="false">IF(COUNTIF($F$19:$F20,L$17)&gt;10,$E20,300)</f>
        <v>300</v>
      </c>
      <c r="M20" s="44" t="n">
        <f aca="false">IF(COUNTIF($F$19:$F20,M$17)&gt;10,$E20,300)</f>
        <v>300</v>
      </c>
      <c r="N20" s="44" t="n">
        <f aca="false">IF(COUNTIF($F$19:$F20,N$17)&gt;10,$E20,300)</f>
        <v>300</v>
      </c>
      <c r="O20" s="44" t="n">
        <f aca="false">IF(COUNTIF($F$19:$F20,O$17)&gt;10,$E20,300)</f>
        <v>300</v>
      </c>
      <c r="P20" s="44" t="n">
        <f aca="false">IF(COUNTIF($F$19:$F20,P$17)&gt;10,$E20,300)</f>
        <v>300</v>
      </c>
      <c r="Q20" s="44" t="n">
        <f aca="false">IF(COUNTIF($F$19:$F20,Q$17)&gt;10,$E20,300)</f>
        <v>300</v>
      </c>
      <c r="R20" s="44" t="n">
        <f aca="false">IF(COUNTIF($F$19:$F20,R$17)&gt;10,$E20,300)</f>
        <v>300</v>
      </c>
      <c r="S20" s="44"/>
      <c r="T20" s="44" t="n">
        <f aca="false">IF(V20&gt;10,U20,300)</f>
        <v>300</v>
      </c>
      <c r="U20" s="44" t="n">
        <f aca="false">MIN(J18:J300)</f>
        <v>300</v>
      </c>
      <c r="V20" s="44" t="n">
        <f aca="false">COUNTIF($F$19:$F$300,W20+$U$14)</f>
        <v>10</v>
      </c>
      <c r="W20" s="47" t="n">
        <f aca="false">IF($U$14=1,3,4)</f>
        <v>4</v>
      </c>
      <c r="X20" s="54" t="n">
        <f aca="false">IF($V20&lt;X$16,0,1)</f>
        <v>1</v>
      </c>
      <c r="Y20" s="54" t="n">
        <f aca="false">IF($V20&lt;Y$16,0,1)</f>
        <v>1</v>
      </c>
      <c r="Z20" s="54" t="n">
        <f aca="false">IF($V20&lt;Z$16,0,1)</f>
        <v>1</v>
      </c>
      <c r="AA20" s="54" t="n">
        <f aca="false">IF($V20&lt;AA$16,0,1)</f>
        <v>1</v>
      </c>
      <c r="AB20" s="54" t="n">
        <f aca="false">IF($V20&lt;AB$16,0,1)</f>
        <v>1</v>
      </c>
      <c r="AC20" s="54" t="n">
        <f aca="false">IF($V20&lt;AC$16,0,1)</f>
        <v>1</v>
      </c>
      <c r="AD20" s="54" t="n">
        <f aca="false">IF($V20&lt;AD$16,0,1)</f>
        <v>1</v>
      </c>
      <c r="AE20" s="54" t="n">
        <f aca="false">IF($V20&lt;AE$16,0,1)</f>
        <v>1</v>
      </c>
      <c r="AF20" s="54" t="n">
        <f aca="false">IF($V20&lt;AF$16,0,1)</f>
        <v>1</v>
      </c>
      <c r="AG20" s="55" t="n">
        <f aca="false">IF($V20&lt;AG$16,0,1)</f>
        <v>1</v>
      </c>
      <c r="AH20" s="54" t="n">
        <f aca="false">IF($V20&lt;AH$16,0,1)</f>
        <v>0</v>
      </c>
      <c r="AI20" s="54" t="n">
        <f aca="false">IF($V20&lt;AI$16,0,1)</f>
        <v>0</v>
      </c>
      <c r="AJ20" s="54" t="n">
        <f aca="false">IF($V20&lt;AJ$16,0,1)</f>
        <v>0</v>
      </c>
      <c r="AK20" s="54" t="n">
        <f aca="false">IF($V20&lt;AK$16,0,1)</f>
        <v>0</v>
      </c>
      <c r="AL20" s="54" t="n">
        <f aca="false">IF($V20&lt;AL$16,0,1)</f>
        <v>0</v>
      </c>
      <c r="AM20" s="54" t="n">
        <f aca="false">IF($V20&lt;AM$16,0,1)</f>
        <v>0</v>
      </c>
      <c r="AN20" s="54" t="n">
        <f aca="false">IF($V20&lt;AN$16,0,1)</f>
        <v>0</v>
      </c>
      <c r="AO20" s="54" t="n">
        <f aca="false">IF($V20&lt;AS$14,0,1)</f>
        <v>0</v>
      </c>
      <c r="AP20" s="54" t="n">
        <f aca="false">IF($V20&lt;AT$14,0,1)</f>
        <v>0</v>
      </c>
      <c r="AQ20" s="54" t="n">
        <f aca="false">IF($V20&lt;AU$14,0,1)</f>
        <v>0</v>
      </c>
      <c r="AR20" s="56"/>
      <c r="AS20" s="56"/>
      <c r="AT20" s="51" t="n">
        <f aca="false">W20</f>
        <v>4</v>
      </c>
      <c r="AU20" s="52" t="n">
        <f aca="false">V20</f>
        <v>10</v>
      </c>
      <c r="AV20" s="53" t="n">
        <f aca="false">IF(SUM($AU$17:$AU$28)=0,"",AU20/SUM($AU$17:$AU$28))</f>
        <v>0.10989010989011</v>
      </c>
      <c r="AW20" s="53"/>
    </row>
    <row r="21" customFormat="false" ht="45" hidden="false" customHeight="true" outlineLevel="0" collapsed="false">
      <c r="A21" s="44"/>
      <c r="B21" s="44"/>
      <c r="C21" s="44"/>
      <c r="D21" s="44"/>
      <c r="E21" s="44" t="n">
        <v>3</v>
      </c>
      <c r="F21" s="44" t="n">
        <v>8</v>
      </c>
      <c r="G21" s="44" t="n">
        <f aca="false">IF(COUNTIF($F$19:$F21,G$17)&gt;10,$E21,300)</f>
        <v>300</v>
      </c>
      <c r="H21" s="44" t="n">
        <f aca="false">IF(COUNTIF($F$19:$F21,H$17)&gt;10,$E21,300)</f>
        <v>300</v>
      </c>
      <c r="I21" s="44" t="n">
        <f aca="false">IF(COUNTIF($F$19:$F21,I$17)&gt;10,$E21,300)</f>
        <v>300</v>
      </c>
      <c r="J21" s="44" t="n">
        <f aca="false">IF(COUNTIF($F$19:$F21,J$17)&gt;10,$E21,300)</f>
        <v>300</v>
      </c>
      <c r="K21" s="44" t="n">
        <f aca="false">IF(COUNTIF($F$19:$F21,K$17)&gt;10,$E21,300)</f>
        <v>300</v>
      </c>
      <c r="L21" s="44" t="n">
        <f aca="false">IF(COUNTIF($F$19:$F21,L$17)&gt;10,$E21,300)</f>
        <v>300</v>
      </c>
      <c r="M21" s="44" t="n">
        <f aca="false">IF(COUNTIF($F$19:$F21,M$17)&gt;10,$E21,300)</f>
        <v>300</v>
      </c>
      <c r="N21" s="44" t="n">
        <f aca="false">IF(COUNTIF($F$19:$F21,N$17)&gt;10,$E21,300)</f>
        <v>300</v>
      </c>
      <c r="O21" s="44" t="n">
        <f aca="false">IF(COUNTIF($F$19:$F21,O$17)&gt;10,$E21,300)</f>
        <v>300</v>
      </c>
      <c r="P21" s="44" t="n">
        <f aca="false">IF(COUNTIF($F$19:$F21,P$17)&gt;10,$E21,300)</f>
        <v>300</v>
      </c>
      <c r="Q21" s="44" t="n">
        <f aca="false">IF(COUNTIF($F$19:$F21,Q$17)&gt;10,$E21,300)</f>
        <v>300</v>
      </c>
      <c r="R21" s="44" t="n">
        <f aca="false">IF(COUNTIF($F$19:$F21,R$17)&gt;10,$E21,300)</f>
        <v>300</v>
      </c>
      <c r="S21" s="44"/>
      <c r="T21" s="44" t="n">
        <f aca="false">IF(V21&gt;10,U21,300)</f>
        <v>300</v>
      </c>
      <c r="U21" s="44" t="n">
        <f aca="false">MIN(K18:K300)</f>
        <v>300</v>
      </c>
      <c r="V21" s="44" t="n">
        <f aca="false">COUNTIF($F$19:$F$300,W21+$U$14)</f>
        <v>9</v>
      </c>
      <c r="W21" s="47" t="n">
        <f aca="false">IF($U$14=1,4,5)</f>
        <v>5</v>
      </c>
      <c r="X21" s="54" t="n">
        <f aca="false">IF($V21&lt;X$16,0,1)</f>
        <v>1</v>
      </c>
      <c r="Y21" s="54" t="n">
        <f aca="false">IF($V21&lt;Y$16,0,1)</f>
        <v>1</v>
      </c>
      <c r="Z21" s="54" t="n">
        <f aca="false">IF($V21&lt;Z$16,0,1)</f>
        <v>1</v>
      </c>
      <c r="AA21" s="54" t="n">
        <f aca="false">IF($V21&lt;AA$16,0,1)</f>
        <v>1</v>
      </c>
      <c r="AB21" s="54" t="n">
        <f aca="false">IF($V21&lt;AB$16,0,1)</f>
        <v>1</v>
      </c>
      <c r="AC21" s="54" t="n">
        <f aca="false">IF($V21&lt;AC$16,0,1)</f>
        <v>1</v>
      </c>
      <c r="AD21" s="54" t="n">
        <f aca="false">IF($V21&lt;AD$16,0,1)</f>
        <v>1</v>
      </c>
      <c r="AE21" s="54" t="n">
        <f aca="false">IF($V21&lt;AE$16,0,1)</f>
        <v>1</v>
      </c>
      <c r="AF21" s="54" t="n">
        <f aca="false">IF($V21&lt;AF$16,0,1)</f>
        <v>1</v>
      </c>
      <c r="AG21" s="55" t="n">
        <f aca="false">IF($V21&lt;AG$16,0,1)</f>
        <v>0</v>
      </c>
      <c r="AH21" s="54" t="n">
        <f aca="false">IF($V21&lt;AH$16,0,1)</f>
        <v>0</v>
      </c>
      <c r="AI21" s="54" t="n">
        <f aca="false">IF($V21&lt;AI$16,0,1)</f>
        <v>0</v>
      </c>
      <c r="AJ21" s="54" t="n">
        <f aca="false">IF($V21&lt;AJ$16,0,1)</f>
        <v>0</v>
      </c>
      <c r="AK21" s="54" t="n">
        <f aca="false">IF($V21&lt;AK$16,0,1)</f>
        <v>0</v>
      </c>
      <c r="AL21" s="54" t="n">
        <f aca="false">IF($V21&lt;AL$16,0,1)</f>
        <v>0</v>
      </c>
      <c r="AM21" s="54" t="n">
        <f aca="false">IF($V21&lt;AM$16,0,1)</f>
        <v>0</v>
      </c>
      <c r="AN21" s="54" t="n">
        <f aca="false">IF($V21&lt;AN$16,0,1)</f>
        <v>0</v>
      </c>
      <c r="AO21" s="54" t="n">
        <f aca="false">IF($V21&lt;AS$14,0,1)</f>
        <v>0</v>
      </c>
      <c r="AP21" s="54" t="n">
        <f aca="false">IF($V21&lt;AT$14,0,1)</f>
        <v>0</v>
      </c>
      <c r="AQ21" s="54" t="n">
        <f aca="false">IF($V21&lt;AU$14,0,1)</f>
        <v>0</v>
      </c>
      <c r="AR21" s="56"/>
      <c r="AS21" s="56"/>
      <c r="AT21" s="51" t="n">
        <f aca="false">W21</f>
        <v>5</v>
      </c>
      <c r="AU21" s="52" t="n">
        <f aca="false">V21</f>
        <v>9</v>
      </c>
      <c r="AV21" s="53" t="n">
        <f aca="false">IF(SUM($AU$17:$AU$28)=0,"",AU21/SUM($AU$17:$AU$28))</f>
        <v>0.0989010989010989</v>
      </c>
      <c r="AW21" s="53"/>
    </row>
    <row r="22" customFormat="false" ht="45" hidden="false" customHeight="true" outlineLevel="0" collapsed="false">
      <c r="A22" s="44"/>
      <c r="B22" s="44"/>
      <c r="C22" s="44"/>
      <c r="D22" s="44"/>
      <c r="E22" s="44" t="n">
        <v>4</v>
      </c>
      <c r="F22" s="44" t="n">
        <v>9</v>
      </c>
      <c r="G22" s="44" t="n">
        <f aca="false">IF(COUNTIF($F$19:$F22,G$17)&gt;10,$E22,300)</f>
        <v>300</v>
      </c>
      <c r="H22" s="44" t="n">
        <f aca="false">IF(COUNTIF($F$19:$F22,H$17)&gt;10,$E22,300)</f>
        <v>300</v>
      </c>
      <c r="I22" s="44" t="n">
        <f aca="false">IF(COUNTIF($F$19:$F22,I$17)&gt;10,$E22,300)</f>
        <v>300</v>
      </c>
      <c r="J22" s="44" t="n">
        <f aca="false">IF(COUNTIF($F$19:$F22,J$17)&gt;10,$E22,300)</f>
        <v>300</v>
      </c>
      <c r="K22" s="44" t="n">
        <f aca="false">IF(COUNTIF($F$19:$F22,K$17)&gt;10,$E22,300)</f>
        <v>300</v>
      </c>
      <c r="L22" s="44" t="n">
        <f aca="false">IF(COUNTIF($F$19:$F22,L$17)&gt;10,$E22,300)</f>
        <v>300</v>
      </c>
      <c r="M22" s="44" t="n">
        <f aca="false">IF(COUNTIF($F$19:$F22,M$17)&gt;10,$E22,300)</f>
        <v>300</v>
      </c>
      <c r="N22" s="44" t="n">
        <f aca="false">IF(COUNTIF($F$19:$F22,N$17)&gt;10,$E22,300)</f>
        <v>300</v>
      </c>
      <c r="O22" s="44" t="n">
        <f aca="false">IF(COUNTIF($F$19:$F22,O$17)&gt;10,$E22,300)</f>
        <v>300</v>
      </c>
      <c r="P22" s="44" t="n">
        <f aca="false">IF(COUNTIF($F$19:$F22,P$17)&gt;10,$E22,300)</f>
        <v>300</v>
      </c>
      <c r="Q22" s="44" t="n">
        <f aca="false">IF(COUNTIF($F$19:$F22,Q$17)&gt;10,$E22,300)</f>
        <v>300</v>
      </c>
      <c r="R22" s="44" t="n">
        <f aca="false">IF(COUNTIF($F$19:$F22,R$17)&gt;10,$E22,300)</f>
        <v>300</v>
      </c>
      <c r="S22" s="44"/>
      <c r="T22" s="44" t="n">
        <f aca="false">IF(V22&gt;10,U22,300)</f>
        <v>67</v>
      </c>
      <c r="U22" s="44" t="n">
        <f aca="false">MIN(L18:L300)</f>
        <v>67</v>
      </c>
      <c r="V22" s="44" t="n">
        <f aca="false">COUNTIF($F$19:$F$300,W22+$U$14)</f>
        <v>13</v>
      </c>
      <c r="W22" s="47" t="n">
        <f aca="false">IF($U$14=1,5,6)</f>
        <v>6</v>
      </c>
      <c r="X22" s="54" t="n">
        <f aca="false">IF($V22&lt;X$16,0,1)</f>
        <v>1</v>
      </c>
      <c r="Y22" s="54" t="n">
        <f aca="false">IF($V22&lt;Y$16,0,1)</f>
        <v>1</v>
      </c>
      <c r="Z22" s="54" t="n">
        <f aca="false">IF($V22&lt;Z$16,0,1)</f>
        <v>1</v>
      </c>
      <c r="AA22" s="54" t="n">
        <f aca="false">IF($V22&lt;AA$16,0,1)</f>
        <v>1</v>
      </c>
      <c r="AB22" s="54" t="n">
        <f aca="false">IF($V22&lt;AB$16,0,1)</f>
        <v>1</v>
      </c>
      <c r="AC22" s="54" t="n">
        <f aca="false">IF($V22&lt;AC$16,0,1)</f>
        <v>1</v>
      </c>
      <c r="AD22" s="54" t="n">
        <f aca="false">IF($V22&lt;AD$16,0,1)</f>
        <v>1</v>
      </c>
      <c r="AE22" s="54" t="n">
        <f aca="false">IF($V22&lt;AE$16,0,1)</f>
        <v>1</v>
      </c>
      <c r="AF22" s="54" t="n">
        <f aca="false">IF($V22&lt;AF$16,0,1)</f>
        <v>1</v>
      </c>
      <c r="AG22" s="55" t="n">
        <f aca="false">IF($V22&lt;AG$16,0,1)</f>
        <v>1</v>
      </c>
      <c r="AH22" s="54" t="n">
        <f aca="false">IF($V22&lt;AH$16,0,1)</f>
        <v>1</v>
      </c>
      <c r="AI22" s="54" t="n">
        <f aca="false">IF($V22&lt;AI$16,0,1)</f>
        <v>1</v>
      </c>
      <c r="AJ22" s="54" t="n">
        <f aca="false">IF($V22&lt;AJ$16,0,1)</f>
        <v>1</v>
      </c>
      <c r="AK22" s="54" t="n">
        <f aca="false">IF($V22&lt;AK$16,0,1)</f>
        <v>0</v>
      </c>
      <c r="AL22" s="54" t="n">
        <f aca="false">IF($V22&lt;AL$16,0,1)</f>
        <v>0</v>
      </c>
      <c r="AM22" s="54" t="n">
        <f aca="false">IF($V22&lt;AM$16,0,1)</f>
        <v>0</v>
      </c>
      <c r="AN22" s="54" t="n">
        <f aca="false">IF($V22&lt;AN$16,0,1)</f>
        <v>0</v>
      </c>
      <c r="AO22" s="54" t="n">
        <f aca="false">IF($V22&lt;AS$14,0,1)</f>
        <v>0</v>
      </c>
      <c r="AP22" s="54" t="n">
        <f aca="false">IF($V22&lt;AT$14,0,1)</f>
        <v>0</v>
      </c>
      <c r="AQ22" s="54" t="n">
        <f aca="false">IF($V22&lt;AU$14,0,1)</f>
        <v>0</v>
      </c>
      <c r="AR22" s="56"/>
      <c r="AS22" s="56"/>
      <c r="AT22" s="51" t="n">
        <f aca="false">W22</f>
        <v>6</v>
      </c>
      <c r="AU22" s="52" t="n">
        <f aca="false">V22</f>
        <v>13</v>
      </c>
      <c r="AV22" s="53" t="n">
        <f aca="false">IF(SUM($AU$17:$AU$28)=0,"",AU22/SUM($AU$17:$AU$28))</f>
        <v>0.142857142857143</v>
      </c>
      <c r="AW22" s="53"/>
    </row>
    <row r="23" customFormat="false" ht="45" hidden="false" customHeight="true" outlineLevel="0" collapsed="false">
      <c r="A23" s="44"/>
      <c r="B23" s="44"/>
      <c r="C23" s="44"/>
      <c r="D23" s="44"/>
      <c r="E23" s="44" t="n">
        <v>5</v>
      </c>
      <c r="F23" s="44" t="n">
        <v>12</v>
      </c>
      <c r="G23" s="44" t="n">
        <f aca="false">IF(COUNTIF($F$19:$F23,G$17)&gt;10,$E23,300)</f>
        <v>300</v>
      </c>
      <c r="H23" s="44" t="n">
        <f aca="false">IF(COUNTIF($F$19:$F23,H$17)&gt;10,$E23,300)</f>
        <v>300</v>
      </c>
      <c r="I23" s="44" t="n">
        <f aca="false">IF(COUNTIF($F$19:$F23,I$17)&gt;10,$E23,300)</f>
        <v>300</v>
      </c>
      <c r="J23" s="44" t="n">
        <f aca="false">IF(COUNTIF($F$19:$F23,J$17)&gt;10,$E23,300)</f>
        <v>300</v>
      </c>
      <c r="K23" s="44" t="n">
        <f aca="false">IF(COUNTIF($F$19:$F23,K$17)&gt;10,$E23,300)</f>
        <v>300</v>
      </c>
      <c r="L23" s="44" t="n">
        <f aca="false">IF(COUNTIF($F$19:$F23,L$17)&gt;10,$E23,300)</f>
        <v>300</v>
      </c>
      <c r="M23" s="44" t="n">
        <f aca="false">IF(COUNTIF($F$19:$F23,M$17)&gt;10,$E23,300)</f>
        <v>300</v>
      </c>
      <c r="N23" s="44" t="n">
        <f aca="false">IF(COUNTIF($F$19:$F23,N$17)&gt;10,$E23,300)</f>
        <v>300</v>
      </c>
      <c r="O23" s="44" t="n">
        <f aca="false">IF(COUNTIF($F$19:$F23,O$17)&gt;10,$E23,300)</f>
        <v>300</v>
      </c>
      <c r="P23" s="44" t="n">
        <f aca="false">IF(COUNTIF($F$19:$F23,P$17)&gt;10,$E23,300)</f>
        <v>300</v>
      </c>
      <c r="Q23" s="44" t="n">
        <f aca="false">IF(COUNTIF($F$19:$F23,Q$17)&gt;10,$E23,300)</f>
        <v>300</v>
      </c>
      <c r="R23" s="44" t="n">
        <f aca="false">IF(COUNTIF($F$19:$F23,R$17)&gt;10,$E23,300)</f>
        <v>300</v>
      </c>
      <c r="S23" s="44"/>
      <c r="T23" s="44" t="n">
        <f aca="false">IF(V23&gt;10,U23,300)</f>
        <v>300</v>
      </c>
      <c r="U23" s="44" t="n">
        <f aca="false">MIN(M18:M300)</f>
        <v>300</v>
      </c>
      <c r="V23" s="44" t="n">
        <f aca="false">COUNTIF($F$19:$F$300,W23+$U$14)</f>
        <v>10</v>
      </c>
      <c r="W23" s="57" t="n">
        <f aca="false">IF($U$14=1,6,7)</f>
        <v>7</v>
      </c>
      <c r="X23" s="54" t="n">
        <f aca="false">IF($V23&lt;X$16,0,1)</f>
        <v>1</v>
      </c>
      <c r="Y23" s="54" t="n">
        <f aca="false">IF($V23&lt;Y$16,0,1)</f>
        <v>1</v>
      </c>
      <c r="Z23" s="54" t="n">
        <f aca="false">IF($V23&lt;Z$16,0,1)</f>
        <v>1</v>
      </c>
      <c r="AA23" s="54" t="n">
        <f aca="false">IF($V23&lt;AA$16,0,1)</f>
        <v>1</v>
      </c>
      <c r="AB23" s="54" t="n">
        <f aca="false">IF($V23&lt;AB$16,0,1)</f>
        <v>1</v>
      </c>
      <c r="AC23" s="54" t="n">
        <f aca="false">IF($V23&lt;AC$16,0,1)</f>
        <v>1</v>
      </c>
      <c r="AD23" s="54" t="n">
        <f aca="false">IF($V23&lt;AD$16,0,1)</f>
        <v>1</v>
      </c>
      <c r="AE23" s="54" t="n">
        <f aca="false">IF($V23&lt;AE$16,0,1)</f>
        <v>1</v>
      </c>
      <c r="AF23" s="54" t="n">
        <f aca="false">IF($V23&lt;AF$16,0,1)</f>
        <v>1</v>
      </c>
      <c r="AG23" s="55" t="n">
        <f aca="false">IF($V23&lt;AG$16,0,1)</f>
        <v>1</v>
      </c>
      <c r="AH23" s="54" t="n">
        <f aca="false">IF($V23&lt;AH$16,0,1)</f>
        <v>0</v>
      </c>
      <c r="AI23" s="54" t="n">
        <f aca="false">IF($V23&lt;AI$16,0,1)</f>
        <v>0</v>
      </c>
      <c r="AJ23" s="54" t="n">
        <f aca="false">IF($V23&lt;AJ$16,0,1)</f>
        <v>0</v>
      </c>
      <c r="AK23" s="54" t="n">
        <f aca="false">IF($V23&lt;AK$16,0,1)</f>
        <v>0</v>
      </c>
      <c r="AL23" s="54" t="n">
        <f aca="false">IF($V23&lt;AL$16,0,1)</f>
        <v>0</v>
      </c>
      <c r="AM23" s="54" t="n">
        <f aca="false">IF($V23&lt;AM$16,0,1)</f>
        <v>0</v>
      </c>
      <c r="AN23" s="54" t="n">
        <f aca="false">IF($V23&lt;AN$16,0,1)</f>
        <v>0</v>
      </c>
      <c r="AO23" s="54" t="n">
        <f aca="false">IF($V23&lt;AS$14,0,1)</f>
        <v>0</v>
      </c>
      <c r="AP23" s="54" t="n">
        <f aca="false">IF($V23&lt;AT$14,0,1)</f>
        <v>0</v>
      </c>
      <c r="AQ23" s="54" t="n">
        <f aca="false">IF($V23&lt;AU$14,0,1)</f>
        <v>0</v>
      </c>
      <c r="AR23" s="56"/>
      <c r="AS23" s="56"/>
      <c r="AT23" s="51" t="n">
        <f aca="false">W23</f>
        <v>7</v>
      </c>
      <c r="AU23" s="52" t="n">
        <f aca="false">V23</f>
        <v>10</v>
      </c>
      <c r="AV23" s="53" t="n">
        <f aca="false">IF(SUM($AU$17:$AU$28)=0,"",AU23/SUM($AU$17:$AU$28))</f>
        <v>0.10989010989011</v>
      </c>
      <c r="AW23" s="53"/>
    </row>
    <row r="24" customFormat="false" ht="45" hidden="false" customHeight="true" outlineLevel="0" collapsed="false">
      <c r="A24" s="44"/>
      <c r="B24" s="44"/>
      <c r="C24" s="44"/>
      <c r="D24" s="44"/>
      <c r="E24" s="44" t="n">
        <v>6</v>
      </c>
      <c r="F24" s="44" t="n">
        <v>7</v>
      </c>
      <c r="G24" s="44" t="n">
        <f aca="false">IF(COUNTIF($F$19:$F24,G$17)&gt;10,$E24,300)</f>
        <v>300</v>
      </c>
      <c r="H24" s="44" t="n">
        <f aca="false">IF(COUNTIF($F$19:$F24,H$17)&gt;10,$E24,300)</f>
        <v>300</v>
      </c>
      <c r="I24" s="44" t="n">
        <f aca="false">IF(COUNTIF($F$19:$F24,I$17)&gt;10,$E24,300)</f>
        <v>300</v>
      </c>
      <c r="J24" s="44" t="n">
        <f aca="false">IF(COUNTIF($F$19:$F24,J$17)&gt;10,$E24,300)</f>
        <v>300</v>
      </c>
      <c r="K24" s="44" t="n">
        <f aca="false">IF(COUNTIF($F$19:$F24,K$17)&gt;10,$E24,300)</f>
        <v>300</v>
      </c>
      <c r="L24" s="44" t="n">
        <f aca="false">IF(COUNTIF($F$19:$F24,L$17)&gt;10,$E24,300)</f>
        <v>300</v>
      </c>
      <c r="M24" s="44" t="n">
        <f aca="false">IF(COUNTIF($F$19:$F24,M$17)&gt;10,$E24,300)</f>
        <v>300</v>
      </c>
      <c r="N24" s="44" t="n">
        <f aca="false">IF(COUNTIF($F$19:$F24,N$17)&gt;10,$E24,300)</f>
        <v>300</v>
      </c>
      <c r="O24" s="44" t="n">
        <f aca="false">IF(COUNTIF($F$19:$F24,O$17)&gt;10,$E24,300)</f>
        <v>300</v>
      </c>
      <c r="P24" s="44" t="n">
        <f aca="false">IF(COUNTIF($F$19:$F24,P$17)&gt;10,$E24,300)</f>
        <v>300</v>
      </c>
      <c r="Q24" s="44" t="n">
        <f aca="false">IF(COUNTIF($F$19:$F24,Q$17)&gt;10,$E24,300)</f>
        <v>300</v>
      </c>
      <c r="R24" s="44" t="n">
        <f aca="false">IF(COUNTIF($F$19:$F24,R$17)&gt;10,$E24,300)</f>
        <v>300</v>
      </c>
      <c r="S24" s="44"/>
      <c r="T24" s="44" t="n">
        <f aca="false">IF(V24&gt;10,U24,300)</f>
        <v>60</v>
      </c>
      <c r="U24" s="44" t="n">
        <f aca="false">MIN(N18:N300)</f>
        <v>60</v>
      </c>
      <c r="V24" s="44" t="n">
        <f aca="false">COUNTIF($F$19:$F$300,W24+$U$14)</f>
        <v>17</v>
      </c>
      <c r="W24" s="47" t="n">
        <f aca="false">IF($U$14=1,"",8)</f>
        <v>8</v>
      </c>
      <c r="X24" s="54" t="n">
        <f aca="false">IF($V24&lt;X$16,0,1)</f>
        <v>1</v>
      </c>
      <c r="Y24" s="54" t="n">
        <f aca="false">IF($V24&lt;Y$16,0,1)</f>
        <v>1</v>
      </c>
      <c r="Z24" s="54" t="n">
        <f aca="false">IF($V24&lt;Z$16,0,1)</f>
        <v>1</v>
      </c>
      <c r="AA24" s="54" t="n">
        <f aca="false">IF($V24&lt;AA$16,0,1)</f>
        <v>1</v>
      </c>
      <c r="AB24" s="54" t="n">
        <f aca="false">IF($V24&lt;AB$16,0,1)</f>
        <v>1</v>
      </c>
      <c r="AC24" s="54" t="n">
        <f aca="false">IF($V24&lt;AC$16,0,1)</f>
        <v>1</v>
      </c>
      <c r="AD24" s="54" t="n">
        <f aca="false">IF($V24&lt;AD$16,0,1)</f>
        <v>1</v>
      </c>
      <c r="AE24" s="54" t="n">
        <f aca="false">IF($V24&lt;AE$16,0,1)</f>
        <v>1</v>
      </c>
      <c r="AF24" s="54" t="n">
        <f aca="false">IF($V24&lt;AF$16,0,1)</f>
        <v>1</v>
      </c>
      <c r="AG24" s="55" t="n">
        <f aca="false">IF($V24&lt;AG$16,0,1)</f>
        <v>1</v>
      </c>
      <c r="AH24" s="54" t="n">
        <f aca="false">IF($V24&lt;AH$16,0,1)</f>
        <v>1</v>
      </c>
      <c r="AI24" s="54" t="n">
        <f aca="false">IF($V24&lt;AI$16,0,1)</f>
        <v>1</v>
      </c>
      <c r="AJ24" s="54" t="n">
        <f aca="false">IF($V24&lt;AJ$16,0,1)</f>
        <v>1</v>
      </c>
      <c r="AK24" s="54" t="n">
        <f aca="false">IF($V24&lt;AK$16,0,1)</f>
        <v>1</v>
      </c>
      <c r="AL24" s="54" t="n">
        <f aca="false">IF($V24&lt;AL$16,0,1)</f>
        <v>1</v>
      </c>
      <c r="AM24" s="54" t="n">
        <f aca="false">IF($V24&lt;AM$16,0,1)</f>
        <v>1</v>
      </c>
      <c r="AN24" s="54" t="n">
        <f aca="false">IF($V24&lt;AN$16,0,1)</f>
        <v>1</v>
      </c>
      <c r="AO24" s="54" t="n">
        <f aca="false">IF($V24&lt;AS$14,0,1)</f>
        <v>0</v>
      </c>
      <c r="AP24" s="54" t="n">
        <f aca="false">IF($V24&lt;AT$14,0,1)</f>
        <v>0</v>
      </c>
      <c r="AQ24" s="54" t="n">
        <f aca="false">IF($V24&lt;AU$14,0,1)</f>
        <v>0</v>
      </c>
      <c r="AR24" s="56"/>
      <c r="AS24" s="56"/>
      <c r="AT24" s="51" t="n">
        <f aca="false">W24</f>
        <v>8</v>
      </c>
      <c r="AU24" s="52" t="n">
        <f aca="false">V24</f>
        <v>17</v>
      </c>
      <c r="AV24" s="53" t="n">
        <f aca="false">IF(SUM($AU$17:$AU$28)=0,"",AU24/SUM($AU$17:$AU$28))</f>
        <v>0.186813186813187</v>
      </c>
      <c r="AW24" s="53"/>
    </row>
    <row r="25" customFormat="false" ht="45" hidden="false" customHeight="true" outlineLevel="0" collapsed="false">
      <c r="A25" s="44"/>
      <c r="B25" s="44"/>
      <c r="C25" s="44"/>
      <c r="D25" s="44"/>
      <c r="E25" s="44" t="n">
        <v>7</v>
      </c>
      <c r="F25" s="44" t="n">
        <v>8</v>
      </c>
      <c r="G25" s="44" t="n">
        <f aca="false">IF(COUNTIF($F$19:$F25,G$17)&gt;10,$E25,300)</f>
        <v>300</v>
      </c>
      <c r="H25" s="44" t="n">
        <f aca="false">IF(COUNTIF($F$19:$F25,H$17)&gt;10,$E25,300)</f>
        <v>300</v>
      </c>
      <c r="I25" s="44" t="n">
        <f aca="false">IF(COUNTIF($F$19:$F25,I$17)&gt;10,$E25,300)</f>
        <v>300</v>
      </c>
      <c r="J25" s="44" t="n">
        <f aca="false">IF(COUNTIF($F$19:$F25,J$17)&gt;10,$E25,300)</f>
        <v>300</v>
      </c>
      <c r="K25" s="44" t="n">
        <f aca="false">IF(COUNTIF($F$19:$F25,K$17)&gt;10,$E25,300)</f>
        <v>300</v>
      </c>
      <c r="L25" s="44" t="n">
        <f aca="false">IF(COUNTIF($F$19:$F25,L$17)&gt;10,$E25,300)</f>
        <v>300</v>
      </c>
      <c r="M25" s="44" t="n">
        <f aca="false">IF(COUNTIF($F$19:$F25,M$17)&gt;10,$E25,300)</f>
        <v>300</v>
      </c>
      <c r="N25" s="44" t="n">
        <f aca="false">IF(COUNTIF($F$19:$F25,N$17)&gt;10,$E25,300)</f>
        <v>300</v>
      </c>
      <c r="O25" s="44" t="n">
        <f aca="false">IF(COUNTIF($F$19:$F25,O$17)&gt;10,$E25,300)</f>
        <v>300</v>
      </c>
      <c r="P25" s="44" t="n">
        <f aca="false">IF(COUNTIF($F$19:$F25,P$17)&gt;10,$E25,300)</f>
        <v>300</v>
      </c>
      <c r="Q25" s="44" t="n">
        <f aca="false">IF(COUNTIF($F$19:$F25,Q$17)&gt;10,$E25,300)</f>
        <v>300</v>
      </c>
      <c r="R25" s="44" t="n">
        <f aca="false">IF(COUNTIF($F$19:$F25,R$17)&gt;10,$E25,300)</f>
        <v>300</v>
      </c>
      <c r="S25" s="44"/>
      <c r="T25" s="44" t="n">
        <f aca="false">IF(V25&gt;10,U25,300)</f>
        <v>91</v>
      </c>
      <c r="U25" s="44" t="n">
        <f aca="false">MIN(O18:O300)</f>
        <v>91</v>
      </c>
      <c r="V25" s="44" t="n">
        <f aca="false">COUNTIF($F$19:$F$300,W25+$U$14)</f>
        <v>11</v>
      </c>
      <c r="W25" s="47" t="n">
        <f aca="false">IF($U$14=1,"",9)</f>
        <v>9</v>
      </c>
      <c r="X25" s="54" t="n">
        <f aca="false">IF($V25&lt;X$16,0,1)</f>
        <v>1</v>
      </c>
      <c r="Y25" s="54" t="n">
        <f aca="false">IF($V25&lt;Y$16,0,1)</f>
        <v>1</v>
      </c>
      <c r="Z25" s="54" t="n">
        <f aca="false">IF($V25&lt;Z$16,0,1)</f>
        <v>1</v>
      </c>
      <c r="AA25" s="54" t="n">
        <f aca="false">IF($V25&lt;AA$16,0,1)</f>
        <v>1</v>
      </c>
      <c r="AB25" s="54" t="n">
        <f aca="false">IF($V25&lt;AB$16,0,1)</f>
        <v>1</v>
      </c>
      <c r="AC25" s="54" t="n">
        <f aca="false">IF($V25&lt;AC$16,0,1)</f>
        <v>1</v>
      </c>
      <c r="AD25" s="54" t="n">
        <f aca="false">IF($V25&lt;AD$16,0,1)</f>
        <v>1</v>
      </c>
      <c r="AE25" s="54" t="n">
        <f aca="false">IF($V25&lt;AE$16,0,1)</f>
        <v>1</v>
      </c>
      <c r="AF25" s="54" t="n">
        <f aca="false">IF($V25&lt;AF$16,0,1)</f>
        <v>1</v>
      </c>
      <c r="AG25" s="55" t="n">
        <f aca="false">IF($V25&lt;AG$16,0,1)</f>
        <v>1</v>
      </c>
      <c r="AH25" s="54" t="n">
        <f aca="false">IF($V25&lt;AH$16,0,1)</f>
        <v>1</v>
      </c>
      <c r="AI25" s="54" t="n">
        <f aca="false">IF($V25&lt;AI$16,0,1)</f>
        <v>0</v>
      </c>
      <c r="AJ25" s="54" t="n">
        <f aca="false">IF($V25&lt;AJ$16,0,1)</f>
        <v>0</v>
      </c>
      <c r="AK25" s="54" t="n">
        <f aca="false">IF($V25&lt;AK$16,0,1)</f>
        <v>0</v>
      </c>
      <c r="AL25" s="54" t="n">
        <f aca="false">IF($V25&lt;AL$16,0,1)</f>
        <v>0</v>
      </c>
      <c r="AM25" s="54" t="n">
        <f aca="false">IF($V25&lt;AM$16,0,1)</f>
        <v>0</v>
      </c>
      <c r="AN25" s="54" t="n">
        <f aca="false">IF($V25&lt;AN$16,0,1)</f>
        <v>0</v>
      </c>
      <c r="AO25" s="54" t="n">
        <f aca="false">IF($V25&lt;AS$14,0,1)</f>
        <v>0</v>
      </c>
      <c r="AP25" s="54" t="n">
        <f aca="false">IF($V25&lt;AT$14,0,1)</f>
        <v>0</v>
      </c>
      <c r="AQ25" s="54" t="n">
        <f aca="false">IF($V25&lt;AU$14,0,1)</f>
        <v>0</v>
      </c>
      <c r="AR25" s="56"/>
      <c r="AS25" s="56"/>
      <c r="AT25" s="51" t="n">
        <f aca="false">W25</f>
        <v>9</v>
      </c>
      <c r="AU25" s="52" t="n">
        <f aca="false">V25</f>
        <v>11</v>
      </c>
      <c r="AV25" s="53" t="n">
        <f aca="false">IF(SUM($AU$17:$AU$28)=0,"",AU25/SUM($AU$17:$AU$28))</f>
        <v>0.120879120879121</v>
      </c>
      <c r="AW25" s="53"/>
    </row>
    <row r="26" customFormat="false" ht="45" hidden="false" customHeight="true" outlineLevel="0" collapsed="false">
      <c r="A26" s="44"/>
      <c r="B26" s="44"/>
      <c r="C26" s="44"/>
      <c r="D26" s="44"/>
      <c r="E26" s="44" t="n">
        <v>8</v>
      </c>
      <c r="F26" s="44" t="n">
        <v>6</v>
      </c>
      <c r="G26" s="44" t="n">
        <f aca="false">IF(COUNTIF($F$19:$F26,G$17)&gt;10,$E26,300)</f>
        <v>300</v>
      </c>
      <c r="H26" s="44" t="n">
        <f aca="false">IF(COUNTIF($F$19:$F26,H$17)&gt;10,$E26,300)</f>
        <v>300</v>
      </c>
      <c r="I26" s="44" t="n">
        <f aca="false">IF(COUNTIF($F$19:$F26,I$17)&gt;10,$E26,300)</f>
        <v>300</v>
      </c>
      <c r="J26" s="44" t="n">
        <f aca="false">IF(COUNTIF($F$19:$F26,J$17)&gt;10,$E26,300)</f>
        <v>300</v>
      </c>
      <c r="K26" s="44" t="n">
        <f aca="false">IF(COUNTIF($F$19:$F26,K$17)&gt;10,$E26,300)</f>
        <v>300</v>
      </c>
      <c r="L26" s="44" t="n">
        <f aca="false">IF(COUNTIF($F$19:$F26,L$17)&gt;10,$E26,300)</f>
        <v>300</v>
      </c>
      <c r="M26" s="44" t="n">
        <f aca="false">IF(COUNTIF($F$19:$F26,M$17)&gt;10,$E26,300)</f>
        <v>300</v>
      </c>
      <c r="N26" s="44" t="n">
        <f aca="false">IF(COUNTIF($F$19:$F26,N$17)&gt;10,$E26,300)</f>
        <v>300</v>
      </c>
      <c r="O26" s="44" t="n">
        <f aca="false">IF(COUNTIF($F$19:$F26,O$17)&gt;10,$E26,300)</f>
        <v>300</v>
      </c>
      <c r="P26" s="44" t="n">
        <f aca="false">IF(COUNTIF($F$19:$F26,P$17)&gt;10,$E26,300)</f>
        <v>300</v>
      </c>
      <c r="Q26" s="44" t="n">
        <f aca="false">IF(COUNTIF($F$19:$F26,Q$17)&gt;10,$E26,300)</f>
        <v>300</v>
      </c>
      <c r="R26" s="44" t="n">
        <f aca="false">IF(COUNTIF($F$19:$F26,R$17)&gt;10,$E26,300)</f>
        <v>300</v>
      </c>
      <c r="S26" s="44"/>
      <c r="T26" s="44" t="n">
        <f aca="false">IF(V26&gt;10,U26,300)</f>
        <v>300</v>
      </c>
      <c r="U26" s="44" t="n">
        <f aca="false">MIN(P18:P300)</f>
        <v>300</v>
      </c>
      <c r="V26" s="44" t="n">
        <f aca="false">COUNTIF($F$19:$F$300,W26+$U$14)</f>
        <v>7</v>
      </c>
      <c r="W26" s="47" t="n">
        <f aca="false">IF($U$14=1,"",10)</f>
        <v>10</v>
      </c>
      <c r="X26" s="54" t="n">
        <f aca="false">IF($V26&lt;X$16,0,1)</f>
        <v>1</v>
      </c>
      <c r="Y26" s="54" t="n">
        <f aca="false">IF($V26&lt;Y$16,0,1)</f>
        <v>1</v>
      </c>
      <c r="Z26" s="54" t="n">
        <f aca="false">IF($V26&lt;Z$16,0,1)</f>
        <v>1</v>
      </c>
      <c r="AA26" s="54" t="n">
        <f aca="false">IF($V26&lt;AA$16,0,1)</f>
        <v>1</v>
      </c>
      <c r="AB26" s="54" t="n">
        <f aca="false">IF($V26&lt;AB$16,0,1)</f>
        <v>1</v>
      </c>
      <c r="AC26" s="54" t="n">
        <f aca="false">IF($V26&lt;AC$16,0,1)</f>
        <v>1</v>
      </c>
      <c r="AD26" s="54" t="n">
        <f aca="false">IF($V26&lt;AD$16,0,1)</f>
        <v>1</v>
      </c>
      <c r="AE26" s="54" t="n">
        <f aca="false">IF($V26&lt;AE$16,0,1)</f>
        <v>0</v>
      </c>
      <c r="AF26" s="54" t="n">
        <f aca="false">IF($V26&lt;AF$16,0,1)</f>
        <v>0</v>
      </c>
      <c r="AG26" s="55" t="n">
        <f aca="false">IF($V26&lt;AG$16,0,1)</f>
        <v>0</v>
      </c>
      <c r="AH26" s="54" t="n">
        <f aca="false">IF($V26&lt;AH$16,0,1)</f>
        <v>0</v>
      </c>
      <c r="AI26" s="54" t="n">
        <f aca="false">IF($V26&lt;AI$16,0,1)</f>
        <v>0</v>
      </c>
      <c r="AJ26" s="54" t="n">
        <f aca="false">IF($V26&lt;AJ$16,0,1)</f>
        <v>0</v>
      </c>
      <c r="AK26" s="54" t="n">
        <f aca="false">IF($V26&lt;AK$16,0,1)</f>
        <v>0</v>
      </c>
      <c r="AL26" s="54" t="n">
        <f aca="false">IF($V26&lt;AL$16,0,1)</f>
        <v>0</v>
      </c>
      <c r="AM26" s="54" t="n">
        <f aca="false">IF($V26&lt;AM$16,0,1)</f>
        <v>0</v>
      </c>
      <c r="AN26" s="54" t="n">
        <f aca="false">IF($V26&lt;AN$16,0,1)</f>
        <v>0</v>
      </c>
      <c r="AO26" s="54" t="n">
        <f aca="false">IF($V26&lt;AS$14,0,1)</f>
        <v>0</v>
      </c>
      <c r="AP26" s="54" t="n">
        <f aca="false">IF($V26&lt;AT$14,0,1)</f>
        <v>0</v>
      </c>
      <c r="AQ26" s="54" t="n">
        <f aca="false">IF($V26&lt;AU$14,0,1)</f>
        <v>0</v>
      </c>
      <c r="AR26" s="56"/>
      <c r="AS26" s="56"/>
      <c r="AT26" s="51" t="n">
        <f aca="false">W26</f>
        <v>10</v>
      </c>
      <c r="AU26" s="52" t="n">
        <f aca="false">V26</f>
        <v>7</v>
      </c>
      <c r="AV26" s="53" t="n">
        <f aca="false">IF(SUM($AU$17:$AU$28)=0,"",AU26/SUM($AU$17:$AU$28))</f>
        <v>0.0769230769230769</v>
      </c>
      <c r="AW26" s="53"/>
    </row>
    <row r="27" customFormat="false" ht="45" hidden="false" customHeight="true" outlineLevel="0" collapsed="false">
      <c r="A27" s="44"/>
      <c r="B27" s="44"/>
      <c r="C27" s="44"/>
      <c r="D27" s="44"/>
      <c r="E27" s="44" t="n">
        <v>9</v>
      </c>
      <c r="F27" s="44" t="n">
        <v>6</v>
      </c>
      <c r="G27" s="44" t="n">
        <f aca="false">IF(COUNTIF($F$19:$F27,G$17)&gt;10,$E27,300)</f>
        <v>300</v>
      </c>
      <c r="H27" s="44" t="n">
        <f aca="false">IF(COUNTIF($F$19:$F27,H$17)&gt;10,$E27,300)</f>
        <v>300</v>
      </c>
      <c r="I27" s="44" t="n">
        <f aca="false">IF(COUNTIF($F$19:$F27,I$17)&gt;10,$E27,300)</f>
        <v>300</v>
      </c>
      <c r="J27" s="44" t="n">
        <f aca="false">IF(COUNTIF($F$19:$F27,J$17)&gt;10,$E27,300)</f>
        <v>300</v>
      </c>
      <c r="K27" s="44" t="n">
        <f aca="false">IF(COUNTIF($F$19:$F27,K$17)&gt;10,$E27,300)</f>
        <v>300</v>
      </c>
      <c r="L27" s="44" t="n">
        <f aca="false">IF(COUNTIF($F$19:$F27,L$17)&gt;10,$E27,300)</f>
        <v>300</v>
      </c>
      <c r="M27" s="44" t="n">
        <f aca="false">IF(COUNTIF($F$19:$F27,M$17)&gt;10,$E27,300)</f>
        <v>300</v>
      </c>
      <c r="N27" s="44" t="n">
        <f aca="false">IF(COUNTIF($F$19:$F27,N$17)&gt;10,$E27,300)</f>
        <v>300</v>
      </c>
      <c r="O27" s="44" t="n">
        <f aca="false">IF(COUNTIF($F$19:$F27,O$17)&gt;10,$E27,300)</f>
        <v>300</v>
      </c>
      <c r="P27" s="44" t="n">
        <f aca="false">IF(COUNTIF($F$19:$F27,P$17)&gt;10,$E27,300)</f>
        <v>300</v>
      </c>
      <c r="Q27" s="44" t="n">
        <f aca="false">IF(COUNTIF($F$19:$F27,Q$17)&gt;10,$E27,300)</f>
        <v>300</v>
      </c>
      <c r="R27" s="44" t="n">
        <f aca="false">IF(COUNTIF($F$19:$F27,R$17)&gt;10,$E27,300)</f>
        <v>300</v>
      </c>
      <c r="S27" s="44"/>
      <c r="T27" s="44" t="n">
        <f aca="false">IF(V27&gt;10,U27,300)</f>
        <v>300</v>
      </c>
      <c r="U27" s="44" t="n">
        <f aca="false">MIN(Q18:Q300)</f>
        <v>300</v>
      </c>
      <c r="V27" s="44" t="n">
        <f aca="false">COUNTIF($F$19:$F$300,W27+$U$14)</f>
        <v>1</v>
      </c>
      <c r="W27" s="47" t="n">
        <f aca="false">IF($U$14=1,"",11)</f>
        <v>11</v>
      </c>
      <c r="X27" s="54" t="n">
        <f aca="false">IF($V27&lt;X$16,0,1)</f>
        <v>1</v>
      </c>
      <c r="Y27" s="54" t="n">
        <f aca="false">IF($V27&lt;Y$16,0,1)</f>
        <v>0</v>
      </c>
      <c r="Z27" s="54" t="n">
        <f aca="false">IF($V27&lt;Z$16,0,1)</f>
        <v>0</v>
      </c>
      <c r="AA27" s="54" t="n">
        <f aca="false">IF($V27&lt;AA$16,0,1)</f>
        <v>0</v>
      </c>
      <c r="AB27" s="54" t="n">
        <f aca="false">IF($V27&lt;AB$16,0,1)</f>
        <v>0</v>
      </c>
      <c r="AC27" s="54" t="n">
        <f aca="false">IF($V27&lt;AC$16,0,1)</f>
        <v>0</v>
      </c>
      <c r="AD27" s="54" t="n">
        <f aca="false">IF($V27&lt;AD$16,0,1)</f>
        <v>0</v>
      </c>
      <c r="AE27" s="54" t="n">
        <f aca="false">IF($V27&lt;AE$16,0,1)</f>
        <v>0</v>
      </c>
      <c r="AF27" s="54" t="n">
        <f aca="false">IF($V27&lt;AF$16,0,1)</f>
        <v>0</v>
      </c>
      <c r="AG27" s="55" t="n">
        <f aca="false">IF($V27&lt;AG$16,0,1)</f>
        <v>0</v>
      </c>
      <c r="AH27" s="54" t="n">
        <f aca="false">IF($V27&lt;AH$16,0,1)</f>
        <v>0</v>
      </c>
      <c r="AI27" s="54" t="n">
        <f aca="false">IF($V27&lt;AI$16,0,1)</f>
        <v>0</v>
      </c>
      <c r="AJ27" s="54" t="n">
        <f aca="false">IF($V27&lt;AJ$16,0,1)</f>
        <v>0</v>
      </c>
      <c r="AK27" s="54" t="n">
        <f aca="false">IF($V27&lt;AK$16,0,1)</f>
        <v>0</v>
      </c>
      <c r="AL27" s="54" t="n">
        <f aca="false">IF($V27&lt;AL$16,0,1)</f>
        <v>0</v>
      </c>
      <c r="AM27" s="54" t="n">
        <f aca="false">IF($V27&lt;AM$16,0,1)</f>
        <v>0</v>
      </c>
      <c r="AN27" s="54" t="n">
        <f aca="false">IF($V27&lt;AN$16,0,1)</f>
        <v>0</v>
      </c>
      <c r="AO27" s="54" t="n">
        <f aca="false">IF($V27&lt;AS$14,0,1)</f>
        <v>0</v>
      </c>
      <c r="AP27" s="54" t="n">
        <f aca="false">IF($V27&lt;AT$14,0,1)</f>
        <v>0</v>
      </c>
      <c r="AQ27" s="54" t="n">
        <f aca="false">IF($V27&lt;AU$14,0,1)</f>
        <v>0</v>
      </c>
      <c r="AR27" s="56"/>
      <c r="AS27" s="56"/>
      <c r="AT27" s="51" t="n">
        <f aca="false">W27</f>
        <v>11</v>
      </c>
      <c r="AU27" s="52" t="n">
        <f aca="false">V27</f>
        <v>1</v>
      </c>
      <c r="AV27" s="53" t="n">
        <f aca="false">IF(SUM($AU$17:$AU$28)=0,"",AU27/SUM($AU$17:$AU$28))</f>
        <v>0.010989010989011</v>
      </c>
      <c r="AW27" s="53"/>
    </row>
    <row r="28" customFormat="false" ht="45" hidden="false" customHeight="true" outlineLevel="0" collapsed="false">
      <c r="A28" s="44"/>
      <c r="B28" s="44"/>
      <c r="C28" s="44"/>
      <c r="D28" s="44"/>
      <c r="E28" s="44" t="n">
        <v>10</v>
      </c>
      <c r="F28" s="44" t="n">
        <v>5</v>
      </c>
      <c r="G28" s="44" t="n">
        <f aca="false">IF(COUNTIF($F$19:$F28,G$17)&gt;10,$E28,300)</f>
        <v>300</v>
      </c>
      <c r="H28" s="44" t="n">
        <f aca="false">IF(COUNTIF($F$19:$F28,H$17)&gt;10,$E28,300)</f>
        <v>300</v>
      </c>
      <c r="I28" s="44" t="n">
        <f aca="false">IF(COUNTIF($F$19:$F28,I$17)&gt;10,$E28,300)</f>
        <v>300</v>
      </c>
      <c r="J28" s="44" t="n">
        <f aca="false">IF(COUNTIF($F$19:$F28,J$17)&gt;10,$E28,300)</f>
        <v>300</v>
      </c>
      <c r="K28" s="44" t="n">
        <f aca="false">IF(COUNTIF($F$19:$F28,K$17)&gt;10,$E28,300)</f>
        <v>300</v>
      </c>
      <c r="L28" s="44" t="n">
        <f aca="false">IF(COUNTIF($F$19:$F28,L$17)&gt;10,$E28,300)</f>
        <v>300</v>
      </c>
      <c r="M28" s="44" t="n">
        <f aca="false">IF(COUNTIF($F$19:$F28,M$17)&gt;10,$E28,300)</f>
        <v>300</v>
      </c>
      <c r="N28" s="44" t="n">
        <f aca="false">IF(COUNTIF($F$19:$F28,N$17)&gt;10,$E28,300)</f>
        <v>300</v>
      </c>
      <c r="O28" s="44" t="n">
        <f aca="false">IF(COUNTIF($F$19:$F28,O$17)&gt;10,$E28,300)</f>
        <v>300</v>
      </c>
      <c r="P28" s="44" t="n">
        <f aca="false">IF(COUNTIF($F$19:$F28,P$17)&gt;10,$E28,300)</f>
        <v>300</v>
      </c>
      <c r="Q28" s="44" t="n">
        <f aca="false">IF(COUNTIF($F$19:$F28,Q$17)&gt;10,$E28,300)</f>
        <v>300</v>
      </c>
      <c r="R28" s="44" t="n">
        <f aca="false">IF(COUNTIF($F$19:$F28,R$17)&gt;10,$E28,300)</f>
        <v>300</v>
      </c>
      <c r="S28" s="44"/>
      <c r="T28" s="44" t="n">
        <f aca="false">IF(V28&gt;10,U28,300)</f>
        <v>300</v>
      </c>
      <c r="U28" s="44" t="n">
        <f aca="false">MIN(R18:R300)</f>
        <v>300</v>
      </c>
      <c r="V28" s="44" t="n">
        <f aca="false">COUNTIF($F$19:$F$300,W28+$U$14)</f>
        <v>4</v>
      </c>
      <c r="W28" s="57" t="n">
        <f aca="false">IF($U$14=1,"",12)</f>
        <v>12</v>
      </c>
      <c r="X28" s="54" t="n">
        <f aca="false">IF($V28&lt;X$16,0,1)</f>
        <v>1</v>
      </c>
      <c r="Y28" s="54" t="n">
        <f aca="false">IF($V28&lt;Y$16,0,1)</f>
        <v>1</v>
      </c>
      <c r="Z28" s="54" t="n">
        <f aca="false">IF($V28&lt;Z$16,0,1)</f>
        <v>1</v>
      </c>
      <c r="AA28" s="54" t="n">
        <f aca="false">IF($V28&lt;AA$16,0,1)</f>
        <v>1</v>
      </c>
      <c r="AB28" s="54" t="n">
        <f aca="false">IF($V28&lt;AB$16,0,1)</f>
        <v>0</v>
      </c>
      <c r="AC28" s="54" t="n">
        <f aca="false">IF($V28&lt;AC$16,0,1)</f>
        <v>0</v>
      </c>
      <c r="AD28" s="54" t="n">
        <f aca="false">IF($V28&lt;AD$16,0,1)</f>
        <v>0</v>
      </c>
      <c r="AE28" s="54" t="n">
        <f aca="false">IF($V28&lt;AE$16,0,1)</f>
        <v>0</v>
      </c>
      <c r="AF28" s="54" t="n">
        <f aca="false">IF($V28&lt;AF$16,0,1)</f>
        <v>0</v>
      </c>
      <c r="AG28" s="55" t="n">
        <f aca="false">IF($V28&lt;AG$16,0,1)</f>
        <v>0</v>
      </c>
      <c r="AH28" s="54" t="n">
        <f aca="false">IF($V28&lt;AH$16,0,1)</f>
        <v>0</v>
      </c>
      <c r="AI28" s="54" t="n">
        <f aca="false">IF($V28&lt;AI$16,0,1)</f>
        <v>0</v>
      </c>
      <c r="AJ28" s="54" t="n">
        <f aca="false">IF($V28&lt;AJ$16,0,1)</f>
        <v>0</v>
      </c>
      <c r="AK28" s="54" t="n">
        <f aca="false">IF($V28&lt;AK$16,0,1)</f>
        <v>0</v>
      </c>
      <c r="AL28" s="54" t="n">
        <f aca="false">IF($V28&lt;AL$16,0,1)</f>
        <v>0</v>
      </c>
      <c r="AM28" s="54" t="n">
        <f aca="false">IF($V28&lt;AM$16,0,1)</f>
        <v>0</v>
      </c>
      <c r="AN28" s="54" t="n">
        <f aca="false">IF($V28&lt;AN$16,0,1)</f>
        <v>0</v>
      </c>
      <c r="AO28" s="54" t="n">
        <f aca="false">IF($V28&lt;AS$14,0,1)</f>
        <v>0</v>
      </c>
      <c r="AP28" s="54" t="n">
        <f aca="false">IF($V28&lt;AT$14,0,1)</f>
        <v>0</v>
      </c>
      <c r="AQ28" s="54" t="n">
        <f aca="false">IF($V28&lt;AU$14,0,1)</f>
        <v>0</v>
      </c>
      <c r="AR28" s="56"/>
      <c r="AS28" s="56"/>
      <c r="AT28" s="51" t="n">
        <f aca="false">W28</f>
        <v>12</v>
      </c>
      <c r="AU28" s="52" t="n">
        <f aca="false">V28</f>
        <v>4</v>
      </c>
      <c r="AV28" s="53" t="n">
        <f aca="false">IF(SUM($AU$17:$AU$28)=0,"",AU28/SUM($AU$17:$AU$28))</f>
        <v>0.043956043956044</v>
      </c>
      <c r="AW28" s="53"/>
    </row>
    <row r="29" customFormat="false" ht="3" hidden="false" customHeight="true" outlineLevel="0" collapsed="false">
      <c r="A29" s="44"/>
      <c r="B29" s="44"/>
      <c r="C29" s="44"/>
      <c r="D29" s="44"/>
      <c r="E29" s="44" t="n">
        <v>11</v>
      </c>
      <c r="F29" s="44" t="n">
        <v>2</v>
      </c>
      <c r="G29" s="44" t="n">
        <f aca="false">IF(COUNTIF($F$19:$F29,G$17)&gt;10,$E29,300)</f>
        <v>300</v>
      </c>
      <c r="H29" s="44" t="n">
        <f aca="false">IF(COUNTIF($F$19:$F29,H$17)&gt;10,$E29,300)</f>
        <v>300</v>
      </c>
      <c r="I29" s="44" t="n">
        <f aca="false">IF(COUNTIF($F$19:$F29,I$17)&gt;10,$E29,300)</f>
        <v>300</v>
      </c>
      <c r="J29" s="44" t="n">
        <f aca="false">IF(COUNTIF($F$19:$F29,J$17)&gt;10,$E29,300)</f>
        <v>300</v>
      </c>
      <c r="K29" s="44" t="n">
        <f aca="false">IF(COUNTIF($F$19:$F29,K$17)&gt;10,$E29,300)</f>
        <v>300</v>
      </c>
      <c r="L29" s="44" t="n">
        <f aca="false">IF(COUNTIF($F$19:$F29,L$17)&gt;10,$E29,300)</f>
        <v>300</v>
      </c>
      <c r="M29" s="44" t="n">
        <f aca="false">IF(COUNTIF($F$19:$F29,M$17)&gt;10,$E29,300)</f>
        <v>300</v>
      </c>
      <c r="N29" s="44" t="n">
        <f aca="false">IF(COUNTIF($F$19:$F29,N$17)&gt;10,$E29,300)</f>
        <v>300</v>
      </c>
      <c r="O29" s="44" t="n">
        <f aca="false">IF(COUNTIF($F$19:$F29,O$17)&gt;10,$E29,300)</f>
        <v>300</v>
      </c>
      <c r="P29" s="44" t="n">
        <f aca="false">IF(COUNTIF($F$19:$F29,P$17)&gt;10,$E29,300)</f>
        <v>300</v>
      </c>
      <c r="Q29" s="44" t="n">
        <f aca="false">IF(COUNTIF($F$19:$F29,Q$17)&gt;10,$E29,300)</f>
        <v>300</v>
      </c>
      <c r="R29" s="44" t="n">
        <f aca="false">IF(COUNTIF($F$19:$F29,R$17)&gt;10,$E29,300)</f>
        <v>300</v>
      </c>
      <c r="S29" s="44"/>
      <c r="T29" s="44" t="n">
        <f aca="false">SMALL(T17:T28,1)</f>
        <v>60</v>
      </c>
      <c r="U29" s="44"/>
      <c r="V29" s="44"/>
      <c r="AH29" s="44" t="n">
        <f aca="false">SUM(AH17:AH28)</f>
        <v>3</v>
      </c>
    </row>
    <row r="30" customFormat="false" ht="3" hidden="false" customHeight="true" outlineLevel="0" collapsed="false">
      <c r="A30" s="44"/>
      <c r="B30" s="44"/>
      <c r="C30" s="44"/>
      <c r="D30" s="44"/>
      <c r="E30" s="44" t="n">
        <v>12</v>
      </c>
      <c r="F30" s="44" t="n">
        <v>4</v>
      </c>
      <c r="G30" s="44" t="n">
        <f aca="false">IF(COUNTIF($F$19:$F30,G$17)&gt;10,$E30,300)</f>
        <v>300</v>
      </c>
      <c r="H30" s="44" t="n">
        <f aca="false">IF(COUNTIF($F$19:$F30,H$17)&gt;10,$E30,300)</f>
        <v>300</v>
      </c>
      <c r="I30" s="44" t="n">
        <f aca="false">IF(COUNTIF($F$19:$F30,I$17)&gt;10,$E30,300)</f>
        <v>300</v>
      </c>
      <c r="J30" s="44" t="n">
        <f aca="false">IF(COUNTIF($F$19:$F30,J$17)&gt;10,$E30,300)</f>
        <v>300</v>
      </c>
      <c r="K30" s="44" t="n">
        <f aca="false">IF(COUNTIF($F$19:$F30,K$17)&gt;10,$E30,300)</f>
        <v>300</v>
      </c>
      <c r="L30" s="44" t="n">
        <f aca="false">IF(COUNTIF($F$19:$F30,L$17)&gt;10,$E30,300)</f>
        <v>300</v>
      </c>
      <c r="M30" s="44" t="n">
        <f aca="false">IF(COUNTIF($F$19:$F30,M$17)&gt;10,$E30,300)</f>
        <v>300</v>
      </c>
      <c r="N30" s="44" t="n">
        <f aca="false">IF(COUNTIF($F$19:$F30,N$17)&gt;10,$E30,300)</f>
        <v>300</v>
      </c>
      <c r="O30" s="44" t="n">
        <f aca="false">IF(COUNTIF($F$19:$F30,O$17)&gt;10,$E30,300)</f>
        <v>300</v>
      </c>
      <c r="P30" s="44" t="n">
        <f aca="false">IF(COUNTIF($F$19:$F30,P$17)&gt;10,$E30,300)</f>
        <v>300</v>
      </c>
      <c r="Q30" s="44" t="n">
        <f aca="false">IF(COUNTIF($F$19:$F30,Q$17)&gt;10,$E30,300)</f>
        <v>300</v>
      </c>
      <c r="R30" s="44" t="n">
        <f aca="false">IF(COUNTIF($F$19:$F30,R$17)&gt;10,$E30,300)</f>
        <v>300</v>
      </c>
      <c r="S30" s="44"/>
      <c r="T30" s="44" t="n">
        <f aca="false">SMALL(T17:T28,2)</f>
        <v>67</v>
      </c>
      <c r="U30" s="44"/>
      <c r="V30" s="44"/>
    </row>
    <row r="31" customFormat="false" ht="3" hidden="false" customHeight="true" outlineLevel="0" collapsed="false">
      <c r="A31" s="44"/>
      <c r="B31" s="44"/>
      <c r="C31" s="44"/>
      <c r="D31" s="44"/>
      <c r="E31" s="44" t="n">
        <v>13</v>
      </c>
      <c r="F31" s="44" t="n">
        <v>8</v>
      </c>
      <c r="G31" s="44" t="n">
        <f aca="false">IF(COUNTIF($F$19:$F31,G$17)&gt;10,$E31,300)</f>
        <v>300</v>
      </c>
      <c r="H31" s="44" t="n">
        <f aca="false">IF(COUNTIF($F$19:$F31,H$17)&gt;10,$E31,300)</f>
        <v>300</v>
      </c>
      <c r="I31" s="44" t="n">
        <f aca="false">IF(COUNTIF($F$19:$F31,I$17)&gt;10,$E31,300)</f>
        <v>300</v>
      </c>
      <c r="J31" s="44" t="n">
        <f aca="false">IF(COUNTIF($F$19:$F31,J$17)&gt;10,$E31,300)</f>
        <v>300</v>
      </c>
      <c r="K31" s="44" t="n">
        <f aca="false">IF(COUNTIF($F$19:$F31,K$17)&gt;10,$E31,300)</f>
        <v>300</v>
      </c>
      <c r="L31" s="44" t="n">
        <f aca="false">IF(COUNTIF($F$19:$F31,L$17)&gt;10,$E31,300)</f>
        <v>300</v>
      </c>
      <c r="M31" s="44" t="n">
        <f aca="false">IF(COUNTIF($F$19:$F31,M$17)&gt;10,$E31,300)</f>
        <v>300</v>
      </c>
      <c r="N31" s="44" t="n">
        <f aca="false">IF(COUNTIF($F$19:$F31,N$17)&gt;10,$E31,300)</f>
        <v>300</v>
      </c>
      <c r="O31" s="44" t="n">
        <f aca="false">IF(COUNTIF($F$19:$F31,O$17)&gt;10,$E31,300)</f>
        <v>300</v>
      </c>
      <c r="P31" s="44" t="n">
        <f aca="false">IF(COUNTIF($F$19:$F31,P$17)&gt;10,$E31,300)</f>
        <v>300</v>
      </c>
      <c r="Q31" s="44" t="n">
        <f aca="false">IF(COUNTIF($F$19:$F31,Q$17)&gt;10,$E31,300)</f>
        <v>300</v>
      </c>
      <c r="R31" s="44" t="n">
        <f aca="false">IF(COUNTIF($F$19:$F31,R$17)&gt;10,$E31,300)</f>
        <v>300</v>
      </c>
      <c r="S31" s="44"/>
      <c r="T31" s="44" t="n">
        <f aca="false">SMALL(T17:T28,3)</f>
        <v>91</v>
      </c>
      <c r="U31" s="44"/>
      <c r="V31" s="44"/>
    </row>
    <row r="32" customFormat="false" ht="3" hidden="false" customHeight="true" outlineLevel="0" collapsed="false">
      <c r="A32" s="44"/>
      <c r="B32" s="44"/>
      <c r="C32" s="44"/>
      <c r="D32" s="44"/>
      <c r="E32" s="44" t="n">
        <v>14</v>
      </c>
      <c r="F32" s="44" t="n">
        <v>5</v>
      </c>
      <c r="G32" s="44" t="n">
        <f aca="false">IF(COUNTIF($F$19:$F32,G$17)&gt;10,$E32,300)</f>
        <v>300</v>
      </c>
      <c r="H32" s="44" t="n">
        <f aca="false">IF(COUNTIF($F$19:$F32,H$17)&gt;10,$E32,300)</f>
        <v>300</v>
      </c>
      <c r="I32" s="44" t="n">
        <f aca="false">IF(COUNTIF($F$19:$F32,I$17)&gt;10,$E32,300)</f>
        <v>300</v>
      </c>
      <c r="J32" s="44" t="n">
        <f aca="false">IF(COUNTIF($F$19:$F32,J$17)&gt;10,$E32,300)</f>
        <v>300</v>
      </c>
      <c r="K32" s="44" t="n">
        <f aca="false">IF(COUNTIF($F$19:$F32,K$17)&gt;10,$E32,300)</f>
        <v>300</v>
      </c>
      <c r="L32" s="44" t="n">
        <f aca="false">IF(COUNTIF($F$19:$F32,L$17)&gt;10,$E32,300)</f>
        <v>300</v>
      </c>
      <c r="M32" s="44" t="n">
        <f aca="false">IF(COUNTIF($F$19:$F32,M$17)&gt;10,$E32,300)</f>
        <v>300</v>
      </c>
      <c r="N32" s="44" t="n">
        <f aca="false">IF(COUNTIF($F$19:$F32,N$17)&gt;10,$E32,300)</f>
        <v>300</v>
      </c>
      <c r="O32" s="44" t="n">
        <f aca="false">IF(COUNTIF($F$19:$F32,O$17)&gt;10,$E32,300)</f>
        <v>300</v>
      </c>
      <c r="P32" s="44" t="n">
        <f aca="false">IF(COUNTIF($F$19:$F32,P$17)&gt;10,$E32,300)</f>
        <v>300</v>
      </c>
      <c r="Q32" s="44" t="n">
        <f aca="false">IF(COUNTIF($F$19:$F32,Q$17)&gt;10,$E32,300)</f>
        <v>300</v>
      </c>
      <c r="R32" s="44" t="n">
        <f aca="false">IF(COUNTIF($F$19:$F32,R$17)&gt;10,$E32,300)</f>
        <v>300</v>
      </c>
      <c r="S32" s="44"/>
      <c r="T32" s="44"/>
      <c r="U32" s="44"/>
      <c r="V32" s="44"/>
    </row>
    <row r="33" customFormat="false" ht="3" hidden="false" customHeight="true" outlineLevel="0" collapsed="false">
      <c r="A33" s="44"/>
      <c r="B33" s="44"/>
      <c r="C33" s="44"/>
      <c r="D33" s="44"/>
      <c r="E33" s="44" t="n">
        <v>15</v>
      </c>
      <c r="F33" s="44" t="n">
        <v>10</v>
      </c>
      <c r="G33" s="44" t="n">
        <f aca="false">IF(COUNTIF($F$19:$F33,G$17)&gt;10,$E33,300)</f>
        <v>300</v>
      </c>
      <c r="H33" s="44" t="n">
        <f aca="false">IF(COUNTIF($F$19:$F33,H$17)&gt;10,$E33,300)</f>
        <v>300</v>
      </c>
      <c r="I33" s="44" t="n">
        <f aca="false">IF(COUNTIF($F$19:$F33,I$17)&gt;10,$E33,300)</f>
        <v>300</v>
      </c>
      <c r="J33" s="44" t="n">
        <f aca="false">IF(COUNTIF($F$19:$F33,J$17)&gt;10,$E33,300)</f>
        <v>300</v>
      </c>
      <c r="K33" s="44" t="n">
        <f aca="false">IF(COUNTIF($F$19:$F33,K$17)&gt;10,$E33,300)</f>
        <v>300</v>
      </c>
      <c r="L33" s="44" t="n">
        <f aca="false">IF(COUNTIF($F$19:$F33,L$17)&gt;10,$E33,300)</f>
        <v>300</v>
      </c>
      <c r="M33" s="44" t="n">
        <f aca="false">IF(COUNTIF($F$19:$F33,M$17)&gt;10,$E33,300)</f>
        <v>300</v>
      </c>
      <c r="N33" s="44" t="n">
        <f aca="false">IF(COUNTIF($F$19:$F33,N$17)&gt;10,$E33,300)</f>
        <v>300</v>
      </c>
      <c r="O33" s="44" t="n">
        <f aca="false">IF(COUNTIF($F$19:$F33,O$17)&gt;10,$E33,300)</f>
        <v>300</v>
      </c>
      <c r="P33" s="44" t="n">
        <f aca="false">IF(COUNTIF($F$19:$F33,P$17)&gt;10,$E33,300)</f>
        <v>300</v>
      </c>
      <c r="Q33" s="44" t="n">
        <f aca="false">IF(COUNTIF($F$19:$F33,Q$17)&gt;10,$E33,300)</f>
        <v>300</v>
      </c>
      <c r="R33" s="44" t="n">
        <f aca="false">IF(COUNTIF($F$19:$F33,R$17)&gt;10,$E33,300)</f>
        <v>300</v>
      </c>
      <c r="S33" s="44"/>
      <c r="T33" s="44"/>
      <c r="U33" s="44"/>
      <c r="V33" s="44"/>
    </row>
    <row r="34" customFormat="false" ht="3" hidden="false" customHeight="true" outlineLevel="0" collapsed="false">
      <c r="A34" s="44"/>
      <c r="B34" s="44"/>
      <c r="C34" s="44"/>
      <c r="D34" s="44"/>
      <c r="E34" s="44" t="n">
        <v>16</v>
      </c>
      <c r="F34" s="44" t="n">
        <v>10</v>
      </c>
      <c r="G34" s="44" t="n">
        <f aca="false">IF(COUNTIF($F$19:$F34,G$17)&gt;10,$E34,300)</f>
        <v>300</v>
      </c>
      <c r="H34" s="44" t="n">
        <f aca="false">IF(COUNTIF($F$19:$F34,H$17)&gt;10,$E34,300)</f>
        <v>300</v>
      </c>
      <c r="I34" s="44" t="n">
        <f aca="false">IF(COUNTIF($F$19:$F34,I$17)&gt;10,$E34,300)</f>
        <v>300</v>
      </c>
      <c r="J34" s="44" t="n">
        <f aca="false">IF(COUNTIF($F$19:$F34,J$17)&gt;10,$E34,300)</f>
        <v>300</v>
      </c>
      <c r="K34" s="44" t="n">
        <f aca="false">IF(COUNTIF($F$19:$F34,K$17)&gt;10,$E34,300)</f>
        <v>300</v>
      </c>
      <c r="L34" s="44" t="n">
        <f aca="false">IF(COUNTIF($F$19:$F34,L$17)&gt;10,$E34,300)</f>
        <v>300</v>
      </c>
      <c r="M34" s="44" t="n">
        <f aca="false">IF(COUNTIF($F$19:$F34,M$17)&gt;10,$E34,300)</f>
        <v>300</v>
      </c>
      <c r="N34" s="44" t="n">
        <f aca="false">IF(COUNTIF($F$19:$F34,N$17)&gt;10,$E34,300)</f>
        <v>300</v>
      </c>
      <c r="O34" s="44" t="n">
        <f aca="false">IF(COUNTIF($F$19:$F34,O$17)&gt;10,$E34,300)</f>
        <v>300</v>
      </c>
      <c r="P34" s="44" t="n">
        <f aca="false">IF(COUNTIF($F$19:$F34,P$17)&gt;10,$E34,300)</f>
        <v>300</v>
      </c>
      <c r="Q34" s="44" t="n">
        <f aca="false">IF(COUNTIF($F$19:$F34,Q$17)&gt;10,$E34,300)</f>
        <v>300</v>
      </c>
      <c r="R34" s="44" t="n">
        <f aca="false">IF(COUNTIF($F$19:$F34,R$17)&gt;10,$E34,300)</f>
        <v>300</v>
      </c>
      <c r="S34" s="44"/>
      <c r="T34" s="44"/>
      <c r="U34" s="44"/>
      <c r="V34" s="44"/>
    </row>
    <row r="35" customFormat="false" ht="3" hidden="false" customHeight="true" outlineLevel="0" collapsed="false">
      <c r="A35" s="44"/>
      <c r="B35" s="44"/>
      <c r="C35" s="44"/>
      <c r="D35" s="44"/>
      <c r="E35" s="44" t="n">
        <v>17</v>
      </c>
      <c r="F35" s="44" t="n">
        <v>12</v>
      </c>
      <c r="G35" s="44" t="n">
        <f aca="false">IF(COUNTIF($F$19:$F35,G$17)&gt;10,$E35,300)</f>
        <v>300</v>
      </c>
      <c r="H35" s="44" t="n">
        <f aca="false">IF(COUNTIF($F$19:$F35,H$17)&gt;10,$E35,300)</f>
        <v>300</v>
      </c>
      <c r="I35" s="44" t="n">
        <f aca="false">IF(COUNTIF($F$19:$F35,I$17)&gt;10,$E35,300)</f>
        <v>300</v>
      </c>
      <c r="J35" s="44" t="n">
        <f aca="false">IF(COUNTIF($F$19:$F35,J$17)&gt;10,$E35,300)</f>
        <v>300</v>
      </c>
      <c r="K35" s="44" t="n">
        <f aca="false">IF(COUNTIF($F$19:$F35,K$17)&gt;10,$E35,300)</f>
        <v>300</v>
      </c>
      <c r="L35" s="44" t="n">
        <f aca="false">IF(COUNTIF($F$19:$F35,L$17)&gt;10,$E35,300)</f>
        <v>300</v>
      </c>
      <c r="M35" s="44" t="n">
        <f aca="false">IF(COUNTIF($F$19:$F35,M$17)&gt;10,$E35,300)</f>
        <v>300</v>
      </c>
      <c r="N35" s="44" t="n">
        <f aca="false">IF(COUNTIF($F$19:$F35,N$17)&gt;10,$E35,300)</f>
        <v>300</v>
      </c>
      <c r="O35" s="44" t="n">
        <f aca="false">IF(COUNTIF($F$19:$F35,O$17)&gt;10,$E35,300)</f>
        <v>300</v>
      </c>
      <c r="P35" s="44" t="n">
        <f aca="false">IF(COUNTIF($F$19:$F35,P$17)&gt;10,$E35,300)</f>
        <v>300</v>
      </c>
      <c r="Q35" s="44" t="n">
        <f aca="false">IF(COUNTIF($F$19:$F35,Q$17)&gt;10,$E35,300)</f>
        <v>300</v>
      </c>
      <c r="R35" s="44" t="n">
        <f aca="false">IF(COUNTIF($F$19:$F35,R$17)&gt;10,$E35,300)</f>
        <v>300</v>
      </c>
      <c r="S35" s="44"/>
      <c r="T35" s="44"/>
      <c r="U35" s="44"/>
      <c r="V35" s="44"/>
    </row>
    <row r="36" customFormat="false" ht="3" hidden="false" customHeight="true" outlineLevel="0" collapsed="false">
      <c r="A36" s="44"/>
      <c r="B36" s="44"/>
      <c r="C36" s="44"/>
      <c r="D36" s="44"/>
      <c r="E36" s="44" t="n">
        <v>18</v>
      </c>
      <c r="F36" s="44" t="n">
        <v>12</v>
      </c>
      <c r="G36" s="44" t="n">
        <f aca="false">IF(COUNTIF($F$19:$F36,G$17)&gt;10,$E36,300)</f>
        <v>300</v>
      </c>
      <c r="H36" s="44" t="n">
        <f aca="false">IF(COUNTIF($F$19:$F36,H$17)&gt;10,$E36,300)</f>
        <v>300</v>
      </c>
      <c r="I36" s="44" t="n">
        <f aca="false">IF(COUNTIF($F$19:$F36,I$17)&gt;10,$E36,300)</f>
        <v>300</v>
      </c>
      <c r="J36" s="44" t="n">
        <f aca="false">IF(COUNTIF($F$19:$F36,J$17)&gt;10,$E36,300)</f>
        <v>300</v>
      </c>
      <c r="K36" s="44" t="n">
        <f aca="false">IF(COUNTIF($F$19:$F36,K$17)&gt;10,$E36,300)</f>
        <v>300</v>
      </c>
      <c r="L36" s="44" t="n">
        <f aca="false">IF(COUNTIF($F$19:$F36,L$17)&gt;10,$E36,300)</f>
        <v>300</v>
      </c>
      <c r="M36" s="44" t="n">
        <f aca="false">IF(COUNTIF($F$19:$F36,M$17)&gt;10,$E36,300)</f>
        <v>300</v>
      </c>
      <c r="N36" s="44" t="n">
        <f aca="false">IF(COUNTIF($F$19:$F36,N$17)&gt;10,$E36,300)</f>
        <v>300</v>
      </c>
      <c r="O36" s="44" t="n">
        <f aca="false">IF(COUNTIF($F$19:$F36,O$17)&gt;10,$E36,300)</f>
        <v>300</v>
      </c>
      <c r="P36" s="44" t="n">
        <f aca="false">IF(COUNTIF($F$19:$F36,P$17)&gt;10,$E36,300)</f>
        <v>300</v>
      </c>
      <c r="Q36" s="44" t="n">
        <f aca="false">IF(COUNTIF($F$19:$F36,Q$17)&gt;10,$E36,300)</f>
        <v>300</v>
      </c>
      <c r="R36" s="44" t="n">
        <f aca="false">IF(COUNTIF($F$19:$F36,R$17)&gt;10,$E36,300)</f>
        <v>300</v>
      </c>
      <c r="S36" s="44"/>
      <c r="T36" s="44"/>
      <c r="U36" s="44"/>
      <c r="V36" s="44"/>
    </row>
    <row r="37" customFormat="false" ht="3" hidden="false" customHeight="true" outlineLevel="0" collapsed="false">
      <c r="A37" s="44"/>
      <c r="B37" s="44"/>
      <c r="C37" s="44"/>
      <c r="D37" s="44"/>
      <c r="E37" s="44" t="n">
        <v>19</v>
      </c>
      <c r="F37" s="44" t="n">
        <v>5</v>
      </c>
      <c r="G37" s="44" t="n">
        <f aca="false">IF(COUNTIF($F$19:$F37,G$17)&gt;10,$E37,300)</f>
        <v>300</v>
      </c>
      <c r="H37" s="44" t="n">
        <f aca="false">IF(COUNTIF($F$19:$F37,H$17)&gt;10,$E37,300)</f>
        <v>300</v>
      </c>
      <c r="I37" s="44" t="n">
        <f aca="false">IF(COUNTIF($F$19:$F37,I$17)&gt;10,$E37,300)</f>
        <v>300</v>
      </c>
      <c r="J37" s="44" t="n">
        <f aca="false">IF(COUNTIF($F$19:$F37,J$17)&gt;10,$E37,300)</f>
        <v>300</v>
      </c>
      <c r="K37" s="44" t="n">
        <f aca="false">IF(COUNTIF($F$19:$F37,K$17)&gt;10,$E37,300)</f>
        <v>300</v>
      </c>
      <c r="L37" s="44" t="n">
        <f aca="false">IF(COUNTIF($F$19:$F37,L$17)&gt;10,$E37,300)</f>
        <v>300</v>
      </c>
      <c r="M37" s="44" t="n">
        <f aca="false">IF(COUNTIF($F$19:$F37,M$17)&gt;10,$E37,300)</f>
        <v>300</v>
      </c>
      <c r="N37" s="44" t="n">
        <f aca="false">IF(COUNTIF($F$19:$F37,N$17)&gt;10,$E37,300)</f>
        <v>300</v>
      </c>
      <c r="O37" s="44" t="n">
        <f aca="false">IF(COUNTIF($F$19:$F37,O$17)&gt;10,$E37,300)</f>
        <v>300</v>
      </c>
      <c r="P37" s="44" t="n">
        <f aca="false">IF(COUNTIF($F$19:$F37,P$17)&gt;10,$E37,300)</f>
        <v>300</v>
      </c>
      <c r="Q37" s="44" t="n">
        <f aca="false">IF(COUNTIF($F$19:$F37,Q$17)&gt;10,$E37,300)</f>
        <v>300</v>
      </c>
      <c r="R37" s="44" t="n">
        <f aca="false">IF(COUNTIF($F$19:$F37,R$17)&gt;10,$E37,300)</f>
        <v>300</v>
      </c>
      <c r="S37" s="44"/>
      <c r="T37" s="44"/>
      <c r="U37" s="44"/>
      <c r="V37" s="44"/>
    </row>
    <row r="38" customFormat="false" ht="3" hidden="false" customHeight="true" outlineLevel="0" collapsed="false">
      <c r="A38" s="44"/>
      <c r="B38" s="44"/>
      <c r="C38" s="44"/>
      <c r="D38" s="44"/>
      <c r="E38" s="44" t="n">
        <v>20</v>
      </c>
      <c r="F38" s="44" t="n">
        <v>7</v>
      </c>
      <c r="G38" s="44" t="n">
        <f aca="false">IF(COUNTIF($F$19:$F38,G$17)&gt;10,$E38,300)</f>
        <v>300</v>
      </c>
      <c r="H38" s="44" t="n">
        <f aca="false">IF(COUNTIF($F$19:$F38,H$17)&gt;10,$E38,300)</f>
        <v>300</v>
      </c>
      <c r="I38" s="44" t="n">
        <f aca="false">IF(COUNTIF($F$19:$F38,I$17)&gt;10,$E38,300)</f>
        <v>300</v>
      </c>
      <c r="J38" s="44" t="n">
        <f aca="false">IF(COUNTIF($F$19:$F38,J$17)&gt;10,$E38,300)</f>
        <v>300</v>
      </c>
      <c r="K38" s="44" t="n">
        <f aca="false">IF(COUNTIF($F$19:$F38,K$17)&gt;10,$E38,300)</f>
        <v>300</v>
      </c>
      <c r="L38" s="44" t="n">
        <f aca="false">IF(COUNTIF($F$19:$F38,L$17)&gt;10,$E38,300)</f>
        <v>300</v>
      </c>
      <c r="M38" s="44" t="n">
        <f aca="false">IF(COUNTIF($F$19:$F38,M$17)&gt;10,$E38,300)</f>
        <v>300</v>
      </c>
      <c r="N38" s="44" t="n">
        <f aca="false">IF(COUNTIF($F$19:$F38,N$17)&gt;10,$E38,300)</f>
        <v>300</v>
      </c>
      <c r="O38" s="44" t="n">
        <f aca="false">IF(COUNTIF($F$19:$F38,O$17)&gt;10,$E38,300)</f>
        <v>300</v>
      </c>
      <c r="P38" s="44" t="n">
        <f aca="false">IF(COUNTIF($F$19:$F38,P$17)&gt;10,$E38,300)</f>
        <v>300</v>
      </c>
      <c r="Q38" s="44" t="n">
        <f aca="false">IF(COUNTIF($F$19:$F38,Q$17)&gt;10,$E38,300)</f>
        <v>300</v>
      </c>
      <c r="R38" s="44" t="n">
        <f aca="false">IF(COUNTIF($F$19:$F38,R$17)&gt;10,$E38,300)</f>
        <v>300</v>
      </c>
      <c r="S38" s="44"/>
      <c r="T38" s="44"/>
      <c r="U38" s="44"/>
      <c r="V38" s="44"/>
    </row>
    <row r="39" customFormat="false" ht="3" hidden="false" customHeight="true" outlineLevel="0" collapsed="false">
      <c r="A39" s="44"/>
      <c r="B39" s="44"/>
      <c r="C39" s="44"/>
      <c r="D39" s="44"/>
      <c r="E39" s="44" t="n">
        <v>21</v>
      </c>
      <c r="F39" s="44" t="n">
        <v>9</v>
      </c>
      <c r="G39" s="44" t="n">
        <f aca="false">IF(COUNTIF($F$19:$F39,G$17)&gt;10,$E39,300)</f>
        <v>300</v>
      </c>
      <c r="H39" s="44" t="n">
        <f aca="false">IF(COUNTIF($F$19:$F39,H$17)&gt;10,$E39,300)</f>
        <v>300</v>
      </c>
      <c r="I39" s="44" t="n">
        <f aca="false">IF(COUNTIF($F$19:$F39,I$17)&gt;10,$E39,300)</f>
        <v>300</v>
      </c>
      <c r="J39" s="44" t="n">
        <f aca="false">IF(COUNTIF($F$19:$F39,J$17)&gt;10,$E39,300)</f>
        <v>300</v>
      </c>
      <c r="K39" s="44" t="n">
        <f aca="false">IF(COUNTIF($F$19:$F39,K$17)&gt;10,$E39,300)</f>
        <v>300</v>
      </c>
      <c r="L39" s="44" t="n">
        <f aca="false">IF(COUNTIF($F$19:$F39,L$17)&gt;10,$E39,300)</f>
        <v>300</v>
      </c>
      <c r="M39" s="44" t="n">
        <f aca="false">IF(COUNTIF($F$19:$F39,M$17)&gt;10,$E39,300)</f>
        <v>300</v>
      </c>
      <c r="N39" s="44" t="n">
        <f aca="false">IF(COUNTIF($F$19:$F39,N$17)&gt;10,$E39,300)</f>
        <v>300</v>
      </c>
      <c r="O39" s="44" t="n">
        <f aca="false">IF(COUNTIF($F$19:$F39,O$17)&gt;10,$E39,300)</f>
        <v>300</v>
      </c>
      <c r="P39" s="44" t="n">
        <f aca="false">IF(COUNTIF($F$19:$F39,P$17)&gt;10,$E39,300)</f>
        <v>300</v>
      </c>
      <c r="Q39" s="44" t="n">
        <f aca="false">IF(COUNTIF($F$19:$F39,Q$17)&gt;10,$E39,300)</f>
        <v>300</v>
      </c>
      <c r="R39" s="44" t="n">
        <f aca="false">IF(COUNTIF($F$19:$F39,R$17)&gt;10,$E39,300)</f>
        <v>300</v>
      </c>
      <c r="S39" s="44"/>
      <c r="T39" s="44"/>
      <c r="U39" s="44"/>
      <c r="V39" s="44"/>
    </row>
    <row r="40" customFormat="false" ht="3" hidden="false" customHeight="true" outlineLevel="0" collapsed="false">
      <c r="A40" s="44"/>
      <c r="B40" s="44"/>
      <c r="C40" s="44"/>
      <c r="D40" s="44"/>
      <c r="E40" s="44" t="n">
        <v>22</v>
      </c>
      <c r="F40" s="44" t="n">
        <v>10</v>
      </c>
      <c r="G40" s="44" t="n">
        <f aca="false">IF(COUNTIF($F$19:$F40,G$17)&gt;10,$E40,300)</f>
        <v>300</v>
      </c>
      <c r="H40" s="44" t="n">
        <f aca="false">IF(COUNTIF($F$19:$F40,H$17)&gt;10,$E40,300)</f>
        <v>300</v>
      </c>
      <c r="I40" s="44" t="n">
        <f aca="false">IF(COUNTIF($F$19:$F40,I$17)&gt;10,$E40,300)</f>
        <v>300</v>
      </c>
      <c r="J40" s="44" t="n">
        <f aca="false">IF(COUNTIF($F$19:$F40,J$17)&gt;10,$E40,300)</f>
        <v>300</v>
      </c>
      <c r="K40" s="44" t="n">
        <f aca="false">IF(COUNTIF($F$19:$F40,K$17)&gt;10,$E40,300)</f>
        <v>300</v>
      </c>
      <c r="L40" s="44" t="n">
        <f aca="false">IF(COUNTIF($F$19:$F40,L$17)&gt;10,$E40,300)</f>
        <v>300</v>
      </c>
      <c r="M40" s="44" t="n">
        <f aca="false">IF(COUNTIF($F$19:$F40,M$17)&gt;10,$E40,300)</f>
        <v>300</v>
      </c>
      <c r="N40" s="44" t="n">
        <f aca="false">IF(COUNTIF($F$19:$F40,N$17)&gt;10,$E40,300)</f>
        <v>300</v>
      </c>
      <c r="O40" s="44" t="n">
        <f aca="false">IF(COUNTIF($F$19:$F40,O$17)&gt;10,$E40,300)</f>
        <v>300</v>
      </c>
      <c r="P40" s="44" t="n">
        <f aca="false">IF(COUNTIF($F$19:$F40,P$17)&gt;10,$E40,300)</f>
        <v>300</v>
      </c>
      <c r="Q40" s="44" t="n">
        <f aca="false">IF(COUNTIF($F$19:$F40,Q$17)&gt;10,$E40,300)</f>
        <v>300</v>
      </c>
      <c r="R40" s="44" t="n">
        <f aca="false">IF(COUNTIF($F$19:$F40,R$17)&gt;10,$E40,300)</f>
        <v>300</v>
      </c>
      <c r="S40" s="44"/>
      <c r="T40" s="44"/>
      <c r="U40" s="44"/>
      <c r="V40" s="44"/>
    </row>
    <row r="41" customFormat="false" ht="3" hidden="false" customHeight="true" outlineLevel="0" collapsed="false">
      <c r="A41" s="44"/>
      <c r="B41" s="44"/>
      <c r="C41" s="44"/>
      <c r="D41" s="44"/>
      <c r="E41" s="44" t="n">
        <v>23</v>
      </c>
      <c r="F41" s="44" t="n">
        <v>2</v>
      </c>
      <c r="G41" s="44" t="n">
        <f aca="false">IF(COUNTIF($F$19:$F41,G$17)&gt;10,$E41,300)</f>
        <v>300</v>
      </c>
      <c r="H41" s="44" t="n">
        <f aca="false">IF(COUNTIF($F$19:$F41,H$17)&gt;10,$E41,300)</f>
        <v>300</v>
      </c>
      <c r="I41" s="44" t="n">
        <f aca="false">IF(COUNTIF($F$19:$F41,I$17)&gt;10,$E41,300)</f>
        <v>300</v>
      </c>
      <c r="J41" s="44" t="n">
        <f aca="false">IF(COUNTIF($F$19:$F41,J$17)&gt;10,$E41,300)</f>
        <v>300</v>
      </c>
      <c r="K41" s="44" t="n">
        <f aca="false">IF(COUNTIF($F$19:$F41,K$17)&gt;10,$E41,300)</f>
        <v>300</v>
      </c>
      <c r="L41" s="44" t="n">
        <f aca="false">IF(COUNTIF($F$19:$F41,L$17)&gt;10,$E41,300)</f>
        <v>300</v>
      </c>
      <c r="M41" s="44" t="n">
        <f aca="false">IF(COUNTIF($F$19:$F41,M$17)&gt;10,$E41,300)</f>
        <v>300</v>
      </c>
      <c r="N41" s="44" t="n">
        <f aca="false">IF(COUNTIF($F$19:$F41,N$17)&gt;10,$E41,300)</f>
        <v>300</v>
      </c>
      <c r="O41" s="44" t="n">
        <f aca="false">IF(COUNTIF($F$19:$F41,O$17)&gt;10,$E41,300)</f>
        <v>300</v>
      </c>
      <c r="P41" s="44" t="n">
        <f aca="false">IF(COUNTIF($F$19:$F41,P$17)&gt;10,$E41,300)</f>
        <v>300</v>
      </c>
      <c r="Q41" s="44" t="n">
        <f aca="false">IF(COUNTIF($F$19:$F41,Q$17)&gt;10,$E41,300)</f>
        <v>300</v>
      </c>
      <c r="R41" s="44" t="n">
        <f aca="false">IF(COUNTIF($F$19:$F41,R$17)&gt;10,$E41,300)</f>
        <v>300</v>
      </c>
      <c r="S41" s="44"/>
      <c r="T41" s="44"/>
      <c r="U41" s="44"/>
      <c r="V41" s="44"/>
    </row>
    <row r="42" customFormat="false" ht="3" hidden="false" customHeight="true" outlineLevel="0" collapsed="false">
      <c r="A42" s="44"/>
      <c r="B42" s="44"/>
      <c r="C42" s="44"/>
      <c r="D42" s="44"/>
      <c r="E42" s="44" t="n">
        <v>24</v>
      </c>
      <c r="F42" s="44" t="n">
        <v>4</v>
      </c>
      <c r="G42" s="44" t="n">
        <f aca="false">IF(COUNTIF($F$19:$F42,G$17)&gt;10,$E42,300)</f>
        <v>300</v>
      </c>
      <c r="H42" s="44" t="n">
        <f aca="false">IF(COUNTIF($F$19:$F42,H$17)&gt;10,$E42,300)</f>
        <v>300</v>
      </c>
      <c r="I42" s="44" t="n">
        <f aca="false">IF(COUNTIF($F$19:$F42,I$17)&gt;10,$E42,300)</f>
        <v>300</v>
      </c>
      <c r="J42" s="44" t="n">
        <f aca="false">IF(COUNTIF($F$19:$F42,J$17)&gt;10,$E42,300)</f>
        <v>300</v>
      </c>
      <c r="K42" s="44" t="n">
        <f aca="false">IF(COUNTIF($F$19:$F42,K$17)&gt;10,$E42,300)</f>
        <v>300</v>
      </c>
      <c r="L42" s="44" t="n">
        <f aca="false">IF(COUNTIF($F$19:$F42,L$17)&gt;10,$E42,300)</f>
        <v>300</v>
      </c>
      <c r="M42" s="44" t="n">
        <f aca="false">IF(COUNTIF($F$19:$F42,M$17)&gt;10,$E42,300)</f>
        <v>300</v>
      </c>
      <c r="N42" s="44" t="n">
        <f aca="false">IF(COUNTIF($F$19:$F42,N$17)&gt;10,$E42,300)</f>
        <v>300</v>
      </c>
      <c r="O42" s="44" t="n">
        <f aca="false">IF(COUNTIF($F$19:$F42,O$17)&gt;10,$E42,300)</f>
        <v>300</v>
      </c>
      <c r="P42" s="44" t="n">
        <f aca="false">IF(COUNTIF($F$19:$F42,P$17)&gt;10,$E42,300)</f>
        <v>300</v>
      </c>
      <c r="Q42" s="44" t="n">
        <f aca="false">IF(COUNTIF($F$19:$F42,Q$17)&gt;10,$E42,300)</f>
        <v>300</v>
      </c>
      <c r="R42" s="44" t="n">
        <f aca="false">IF(COUNTIF($F$19:$F42,R$17)&gt;10,$E42,300)</f>
        <v>300</v>
      </c>
      <c r="S42" s="44"/>
      <c r="T42" s="44"/>
      <c r="U42" s="44"/>
      <c r="V42" s="44"/>
    </row>
    <row r="43" customFormat="false" ht="3" hidden="false" customHeight="true" outlineLevel="0" collapsed="false">
      <c r="A43" s="44"/>
      <c r="B43" s="44"/>
      <c r="C43" s="44"/>
      <c r="D43" s="44"/>
      <c r="E43" s="44" t="n">
        <v>25</v>
      </c>
      <c r="F43" s="44" t="n">
        <v>4</v>
      </c>
      <c r="G43" s="44" t="n">
        <f aca="false">IF(COUNTIF($F$19:$F43,G$17)&gt;10,$E43,300)</f>
        <v>300</v>
      </c>
      <c r="H43" s="44" t="n">
        <f aca="false">IF(COUNTIF($F$19:$F43,H$17)&gt;10,$E43,300)</f>
        <v>300</v>
      </c>
      <c r="I43" s="44" t="n">
        <f aca="false">IF(COUNTIF($F$19:$F43,I$17)&gt;10,$E43,300)</f>
        <v>300</v>
      </c>
      <c r="J43" s="44" t="n">
        <f aca="false">IF(COUNTIF($F$19:$F43,J$17)&gt;10,$E43,300)</f>
        <v>300</v>
      </c>
      <c r="K43" s="44" t="n">
        <f aca="false">IF(COUNTIF($F$19:$F43,K$17)&gt;10,$E43,300)</f>
        <v>300</v>
      </c>
      <c r="L43" s="44" t="n">
        <f aca="false">IF(COUNTIF($F$19:$F43,L$17)&gt;10,$E43,300)</f>
        <v>300</v>
      </c>
      <c r="M43" s="44" t="n">
        <f aca="false">IF(COUNTIF($F$19:$F43,M$17)&gt;10,$E43,300)</f>
        <v>300</v>
      </c>
      <c r="N43" s="44" t="n">
        <f aca="false">IF(COUNTIF($F$19:$F43,N$17)&gt;10,$E43,300)</f>
        <v>300</v>
      </c>
      <c r="O43" s="44" t="n">
        <f aca="false">IF(COUNTIF($F$19:$F43,O$17)&gt;10,$E43,300)</f>
        <v>300</v>
      </c>
      <c r="P43" s="44" t="n">
        <f aca="false">IF(COUNTIF($F$19:$F43,P$17)&gt;10,$E43,300)</f>
        <v>300</v>
      </c>
      <c r="Q43" s="44" t="n">
        <f aca="false">IF(COUNTIF($F$19:$F43,Q$17)&gt;10,$E43,300)</f>
        <v>300</v>
      </c>
      <c r="R43" s="44" t="n">
        <f aca="false">IF(COUNTIF($F$19:$F43,R$17)&gt;10,$E43,300)</f>
        <v>300</v>
      </c>
      <c r="S43" s="44"/>
      <c r="T43" s="44"/>
      <c r="U43" s="44"/>
      <c r="V43" s="44"/>
    </row>
    <row r="44" customFormat="false" ht="3" hidden="false" customHeight="true" outlineLevel="0" collapsed="false">
      <c r="A44" s="44"/>
      <c r="B44" s="44"/>
      <c r="C44" s="44"/>
      <c r="D44" s="44"/>
      <c r="E44" s="44" t="n">
        <v>26</v>
      </c>
      <c r="F44" s="44" t="n">
        <v>10</v>
      </c>
      <c r="G44" s="44" t="n">
        <f aca="false">IF(COUNTIF($F$19:$F44,G$17)&gt;10,$E44,300)</f>
        <v>300</v>
      </c>
      <c r="H44" s="44" t="n">
        <f aca="false">IF(COUNTIF($F$19:$F44,H$17)&gt;10,$E44,300)</f>
        <v>300</v>
      </c>
      <c r="I44" s="44" t="n">
        <f aca="false">IF(COUNTIF($F$19:$F44,I$17)&gt;10,$E44,300)</f>
        <v>300</v>
      </c>
      <c r="J44" s="44" t="n">
        <f aca="false">IF(COUNTIF($F$19:$F44,J$17)&gt;10,$E44,300)</f>
        <v>300</v>
      </c>
      <c r="K44" s="44" t="n">
        <f aca="false">IF(COUNTIF($F$19:$F44,K$17)&gt;10,$E44,300)</f>
        <v>300</v>
      </c>
      <c r="L44" s="44" t="n">
        <f aca="false">IF(COUNTIF($F$19:$F44,L$17)&gt;10,$E44,300)</f>
        <v>300</v>
      </c>
      <c r="M44" s="44" t="n">
        <f aca="false">IF(COUNTIF($F$19:$F44,M$17)&gt;10,$E44,300)</f>
        <v>300</v>
      </c>
      <c r="N44" s="44" t="n">
        <f aca="false">IF(COUNTIF($F$19:$F44,N$17)&gt;10,$E44,300)</f>
        <v>300</v>
      </c>
      <c r="O44" s="44" t="n">
        <f aca="false">IF(COUNTIF($F$19:$F44,O$17)&gt;10,$E44,300)</f>
        <v>300</v>
      </c>
      <c r="P44" s="44" t="n">
        <f aca="false">IF(COUNTIF($F$19:$F44,P$17)&gt;10,$E44,300)</f>
        <v>300</v>
      </c>
      <c r="Q44" s="44" t="n">
        <f aca="false">IF(COUNTIF($F$19:$F44,Q$17)&gt;10,$E44,300)</f>
        <v>300</v>
      </c>
      <c r="R44" s="44" t="n">
        <f aca="false">IF(COUNTIF($F$19:$F44,R$17)&gt;10,$E44,300)</f>
        <v>300</v>
      </c>
      <c r="S44" s="44"/>
      <c r="T44" s="44"/>
      <c r="U44" s="44"/>
      <c r="V44" s="44"/>
    </row>
    <row r="45" customFormat="false" ht="3" hidden="false" customHeight="true" outlineLevel="0" collapsed="false">
      <c r="A45" s="44"/>
      <c r="B45" s="44"/>
      <c r="C45" s="44"/>
      <c r="D45" s="44"/>
      <c r="E45" s="44" t="n">
        <v>27</v>
      </c>
      <c r="F45" s="44" t="n">
        <v>6</v>
      </c>
      <c r="G45" s="44" t="n">
        <f aca="false">IF(COUNTIF($F$19:$F45,G$17)&gt;10,$E45,300)</f>
        <v>300</v>
      </c>
      <c r="H45" s="44" t="n">
        <f aca="false">IF(COUNTIF($F$19:$F45,H$17)&gt;10,$E45,300)</f>
        <v>300</v>
      </c>
      <c r="I45" s="44" t="n">
        <f aca="false">IF(COUNTIF($F$19:$F45,I$17)&gt;10,$E45,300)</f>
        <v>300</v>
      </c>
      <c r="J45" s="44" t="n">
        <f aca="false">IF(COUNTIF($F$19:$F45,J$17)&gt;10,$E45,300)</f>
        <v>300</v>
      </c>
      <c r="K45" s="44" t="n">
        <f aca="false">IF(COUNTIF($F$19:$F45,K$17)&gt;10,$E45,300)</f>
        <v>300</v>
      </c>
      <c r="L45" s="44" t="n">
        <f aca="false">IF(COUNTIF($F$19:$F45,L$17)&gt;10,$E45,300)</f>
        <v>300</v>
      </c>
      <c r="M45" s="44" t="n">
        <f aca="false">IF(COUNTIF($F$19:$F45,M$17)&gt;10,$E45,300)</f>
        <v>300</v>
      </c>
      <c r="N45" s="44" t="n">
        <f aca="false">IF(COUNTIF($F$19:$F45,N$17)&gt;10,$E45,300)</f>
        <v>300</v>
      </c>
      <c r="O45" s="44" t="n">
        <f aca="false">IF(COUNTIF($F$19:$F45,O$17)&gt;10,$E45,300)</f>
        <v>300</v>
      </c>
      <c r="P45" s="44" t="n">
        <f aca="false">IF(COUNTIF($F$19:$F45,P$17)&gt;10,$E45,300)</f>
        <v>300</v>
      </c>
      <c r="Q45" s="44" t="n">
        <f aca="false">IF(COUNTIF($F$19:$F45,Q$17)&gt;10,$E45,300)</f>
        <v>300</v>
      </c>
      <c r="R45" s="44" t="n">
        <f aca="false">IF(COUNTIF($F$19:$F45,R$17)&gt;10,$E45,300)</f>
        <v>300</v>
      </c>
      <c r="S45" s="44"/>
      <c r="T45" s="44"/>
      <c r="U45" s="44"/>
      <c r="V45" s="44"/>
    </row>
    <row r="46" customFormat="false" ht="3" hidden="false" customHeight="true" outlineLevel="0" collapsed="false">
      <c r="A46" s="44"/>
      <c r="B46" s="44"/>
      <c r="C46" s="44"/>
      <c r="D46" s="44"/>
      <c r="E46" s="44" t="n">
        <v>28</v>
      </c>
      <c r="F46" s="44" t="n">
        <v>4</v>
      </c>
      <c r="G46" s="44" t="n">
        <f aca="false">IF(COUNTIF($F$19:$F46,G$17)&gt;10,$E46,300)</f>
        <v>300</v>
      </c>
      <c r="H46" s="44" t="n">
        <f aca="false">IF(COUNTIF($F$19:$F46,H$17)&gt;10,$E46,300)</f>
        <v>300</v>
      </c>
      <c r="I46" s="44" t="n">
        <f aca="false">IF(COUNTIF($F$19:$F46,I$17)&gt;10,$E46,300)</f>
        <v>300</v>
      </c>
      <c r="J46" s="44" t="n">
        <f aca="false">IF(COUNTIF($F$19:$F46,J$17)&gt;10,$E46,300)</f>
        <v>300</v>
      </c>
      <c r="K46" s="44" t="n">
        <f aca="false">IF(COUNTIF($F$19:$F46,K$17)&gt;10,$E46,300)</f>
        <v>300</v>
      </c>
      <c r="L46" s="44" t="n">
        <f aca="false">IF(COUNTIF($F$19:$F46,L$17)&gt;10,$E46,300)</f>
        <v>300</v>
      </c>
      <c r="M46" s="44" t="n">
        <f aca="false">IF(COUNTIF($F$19:$F46,M$17)&gt;10,$E46,300)</f>
        <v>300</v>
      </c>
      <c r="N46" s="44" t="n">
        <f aca="false">IF(COUNTIF($F$19:$F46,N$17)&gt;10,$E46,300)</f>
        <v>300</v>
      </c>
      <c r="O46" s="44" t="n">
        <f aca="false">IF(COUNTIF($F$19:$F46,O$17)&gt;10,$E46,300)</f>
        <v>300</v>
      </c>
      <c r="P46" s="44" t="n">
        <f aca="false">IF(COUNTIF($F$19:$F46,P$17)&gt;10,$E46,300)</f>
        <v>300</v>
      </c>
      <c r="Q46" s="44" t="n">
        <f aca="false">IF(COUNTIF($F$19:$F46,Q$17)&gt;10,$E46,300)</f>
        <v>300</v>
      </c>
      <c r="R46" s="44" t="n">
        <f aca="false">IF(COUNTIF($F$19:$F46,R$17)&gt;10,$E46,300)</f>
        <v>300</v>
      </c>
      <c r="S46" s="44"/>
      <c r="T46" s="44"/>
      <c r="U46" s="44"/>
      <c r="V46" s="44"/>
    </row>
    <row r="47" customFormat="false" ht="3" hidden="false" customHeight="true" outlineLevel="0" collapsed="false">
      <c r="A47" s="44"/>
      <c r="B47" s="44"/>
      <c r="C47" s="44"/>
      <c r="D47" s="44"/>
      <c r="E47" s="44" t="n">
        <v>29</v>
      </c>
      <c r="F47" s="44" t="n">
        <v>9</v>
      </c>
      <c r="G47" s="44" t="n">
        <f aca="false">IF(COUNTIF($F$19:$F47,G$17)&gt;10,$E47,300)</f>
        <v>300</v>
      </c>
      <c r="H47" s="44" t="n">
        <f aca="false">IF(COUNTIF($F$19:$F47,H$17)&gt;10,$E47,300)</f>
        <v>300</v>
      </c>
      <c r="I47" s="44" t="n">
        <f aca="false">IF(COUNTIF($F$19:$F47,I$17)&gt;10,$E47,300)</f>
        <v>300</v>
      </c>
      <c r="J47" s="44" t="n">
        <f aca="false">IF(COUNTIF($F$19:$F47,J$17)&gt;10,$E47,300)</f>
        <v>300</v>
      </c>
      <c r="K47" s="44" t="n">
        <f aca="false">IF(COUNTIF($F$19:$F47,K$17)&gt;10,$E47,300)</f>
        <v>300</v>
      </c>
      <c r="L47" s="44" t="n">
        <f aca="false">IF(COUNTIF($F$19:$F47,L$17)&gt;10,$E47,300)</f>
        <v>300</v>
      </c>
      <c r="M47" s="44" t="n">
        <f aca="false">IF(COUNTIF($F$19:$F47,M$17)&gt;10,$E47,300)</f>
        <v>300</v>
      </c>
      <c r="N47" s="44" t="n">
        <f aca="false">IF(COUNTIF($F$19:$F47,N$17)&gt;10,$E47,300)</f>
        <v>300</v>
      </c>
      <c r="O47" s="44" t="n">
        <f aca="false">IF(COUNTIF($F$19:$F47,O$17)&gt;10,$E47,300)</f>
        <v>300</v>
      </c>
      <c r="P47" s="44" t="n">
        <f aca="false">IF(COUNTIF($F$19:$F47,P$17)&gt;10,$E47,300)</f>
        <v>300</v>
      </c>
      <c r="Q47" s="44" t="n">
        <f aca="false">IF(COUNTIF($F$19:$F47,Q$17)&gt;10,$E47,300)</f>
        <v>300</v>
      </c>
      <c r="R47" s="44" t="n">
        <f aca="false">IF(COUNTIF($F$19:$F47,R$17)&gt;10,$E47,300)</f>
        <v>300</v>
      </c>
      <c r="S47" s="44"/>
      <c r="T47" s="44"/>
      <c r="U47" s="44"/>
      <c r="V47" s="44"/>
    </row>
    <row r="48" customFormat="false" ht="3" hidden="false" customHeight="true" outlineLevel="0" collapsed="false">
      <c r="A48" s="44"/>
      <c r="B48" s="44"/>
      <c r="C48" s="44"/>
      <c r="D48" s="44"/>
      <c r="E48" s="44" t="n">
        <v>30</v>
      </c>
      <c r="F48" s="44" t="n">
        <v>3</v>
      </c>
      <c r="G48" s="44" t="n">
        <f aca="false">IF(COUNTIF($F$19:$F48,G$17)&gt;10,$E48,300)</f>
        <v>300</v>
      </c>
      <c r="H48" s="44" t="n">
        <f aca="false">IF(COUNTIF($F$19:$F48,H$17)&gt;10,$E48,300)</f>
        <v>300</v>
      </c>
      <c r="I48" s="44" t="n">
        <f aca="false">IF(COUNTIF($F$19:$F48,I$17)&gt;10,$E48,300)</f>
        <v>300</v>
      </c>
      <c r="J48" s="44" t="n">
        <f aca="false">IF(COUNTIF($F$19:$F48,J$17)&gt;10,$E48,300)</f>
        <v>300</v>
      </c>
      <c r="K48" s="44" t="n">
        <f aca="false">IF(COUNTIF($F$19:$F48,K$17)&gt;10,$E48,300)</f>
        <v>300</v>
      </c>
      <c r="L48" s="44" t="n">
        <f aca="false">IF(COUNTIF($F$19:$F48,L$17)&gt;10,$E48,300)</f>
        <v>300</v>
      </c>
      <c r="M48" s="44" t="n">
        <f aca="false">IF(COUNTIF($F$19:$F48,M$17)&gt;10,$E48,300)</f>
        <v>300</v>
      </c>
      <c r="N48" s="44" t="n">
        <f aca="false">IF(COUNTIF($F$19:$F48,N$17)&gt;10,$E48,300)</f>
        <v>300</v>
      </c>
      <c r="O48" s="44" t="n">
        <f aca="false">IF(COUNTIF($F$19:$F48,O$17)&gt;10,$E48,300)</f>
        <v>300</v>
      </c>
      <c r="P48" s="44" t="n">
        <f aca="false">IF(COUNTIF($F$19:$F48,P$17)&gt;10,$E48,300)</f>
        <v>300</v>
      </c>
      <c r="Q48" s="44" t="n">
        <f aca="false">IF(COUNTIF($F$19:$F48,Q$17)&gt;10,$E48,300)</f>
        <v>300</v>
      </c>
      <c r="R48" s="44" t="n">
        <f aca="false">IF(COUNTIF($F$19:$F48,R$17)&gt;10,$E48,300)</f>
        <v>300</v>
      </c>
      <c r="S48" s="44"/>
      <c r="T48" s="44"/>
      <c r="U48" s="44"/>
      <c r="V48" s="44"/>
    </row>
    <row r="49" customFormat="false" ht="3" hidden="false" customHeight="true" outlineLevel="0" collapsed="false">
      <c r="A49" s="44"/>
      <c r="B49" s="44"/>
      <c r="C49" s="44"/>
      <c r="D49" s="44"/>
      <c r="E49" s="44" t="n">
        <v>31</v>
      </c>
      <c r="F49" s="44" t="n">
        <v>4</v>
      </c>
      <c r="G49" s="44" t="n">
        <f aca="false">IF(COUNTIF($F$19:$F49,G$17)&gt;10,$E49,300)</f>
        <v>300</v>
      </c>
      <c r="H49" s="44" t="n">
        <f aca="false">IF(COUNTIF($F$19:$F49,H$17)&gt;10,$E49,300)</f>
        <v>300</v>
      </c>
      <c r="I49" s="44" t="n">
        <f aca="false">IF(COUNTIF($F$19:$F49,I$17)&gt;10,$E49,300)</f>
        <v>300</v>
      </c>
      <c r="J49" s="44" t="n">
        <f aca="false">IF(COUNTIF($F$19:$F49,J$17)&gt;10,$E49,300)</f>
        <v>300</v>
      </c>
      <c r="K49" s="44" t="n">
        <f aca="false">IF(COUNTIF($F$19:$F49,K$17)&gt;10,$E49,300)</f>
        <v>300</v>
      </c>
      <c r="L49" s="44" t="n">
        <f aca="false">IF(COUNTIF($F$19:$F49,L$17)&gt;10,$E49,300)</f>
        <v>300</v>
      </c>
      <c r="M49" s="44" t="n">
        <f aca="false">IF(COUNTIF($F$19:$F49,M$17)&gt;10,$E49,300)</f>
        <v>300</v>
      </c>
      <c r="N49" s="44" t="n">
        <f aca="false">IF(COUNTIF($F$19:$F49,N$17)&gt;10,$E49,300)</f>
        <v>300</v>
      </c>
      <c r="O49" s="44" t="n">
        <f aca="false">IF(COUNTIF($F$19:$F49,O$17)&gt;10,$E49,300)</f>
        <v>300</v>
      </c>
      <c r="P49" s="44" t="n">
        <f aca="false">IF(COUNTIF($F$19:$F49,P$17)&gt;10,$E49,300)</f>
        <v>300</v>
      </c>
      <c r="Q49" s="44" t="n">
        <f aca="false">IF(COUNTIF($F$19:$F49,Q$17)&gt;10,$E49,300)</f>
        <v>300</v>
      </c>
      <c r="R49" s="44" t="n">
        <f aca="false">IF(COUNTIF($F$19:$F49,R$17)&gt;10,$E49,300)</f>
        <v>300</v>
      </c>
      <c r="S49" s="44"/>
      <c r="T49" s="44"/>
      <c r="U49" s="44"/>
      <c r="V49" s="44"/>
    </row>
    <row r="50" customFormat="false" ht="3" hidden="false" customHeight="true" outlineLevel="0" collapsed="false">
      <c r="A50" s="44"/>
      <c r="B50" s="44"/>
      <c r="C50" s="44"/>
      <c r="D50" s="44"/>
      <c r="E50" s="44" t="n">
        <v>32</v>
      </c>
      <c r="F50" s="44" t="n">
        <v>7</v>
      </c>
      <c r="G50" s="44" t="n">
        <f aca="false">IF(COUNTIF($F$19:$F50,G$17)&gt;10,$E50,300)</f>
        <v>300</v>
      </c>
      <c r="H50" s="44" t="n">
        <f aca="false">IF(COUNTIF($F$19:$F50,H$17)&gt;10,$E50,300)</f>
        <v>300</v>
      </c>
      <c r="I50" s="44" t="n">
        <f aca="false">IF(COUNTIF($F$19:$F50,I$17)&gt;10,$E50,300)</f>
        <v>300</v>
      </c>
      <c r="J50" s="44" t="n">
        <f aca="false">IF(COUNTIF($F$19:$F50,J$17)&gt;10,$E50,300)</f>
        <v>300</v>
      </c>
      <c r="K50" s="44" t="n">
        <f aca="false">IF(COUNTIF($F$19:$F50,K$17)&gt;10,$E50,300)</f>
        <v>300</v>
      </c>
      <c r="L50" s="44" t="n">
        <f aca="false">IF(COUNTIF($F$19:$F50,L$17)&gt;10,$E50,300)</f>
        <v>300</v>
      </c>
      <c r="M50" s="44" t="n">
        <f aca="false">IF(COUNTIF($F$19:$F50,M$17)&gt;10,$E50,300)</f>
        <v>300</v>
      </c>
      <c r="N50" s="44" t="n">
        <f aca="false">IF(COUNTIF($F$19:$F50,N$17)&gt;10,$E50,300)</f>
        <v>300</v>
      </c>
      <c r="O50" s="44" t="n">
        <f aca="false">IF(COUNTIF($F$19:$F50,O$17)&gt;10,$E50,300)</f>
        <v>300</v>
      </c>
      <c r="P50" s="44" t="n">
        <f aca="false">IF(COUNTIF($F$19:$F50,P$17)&gt;10,$E50,300)</f>
        <v>300</v>
      </c>
      <c r="Q50" s="44" t="n">
        <f aca="false">IF(COUNTIF($F$19:$F50,Q$17)&gt;10,$E50,300)</f>
        <v>300</v>
      </c>
      <c r="R50" s="44" t="n">
        <f aca="false">IF(COUNTIF($F$19:$F50,R$17)&gt;10,$E50,300)</f>
        <v>300</v>
      </c>
      <c r="S50" s="44"/>
      <c r="T50" s="44"/>
      <c r="U50" s="44"/>
      <c r="V50" s="44"/>
    </row>
    <row r="51" customFormat="false" ht="3" hidden="false" customHeight="true" outlineLevel="0" collapsed="false">
      <c r="A51" s="44"/>
      <c r="B51" s="44"/>
      <c r="C51" s="44"/>
      <c r="D51" s="44"/>
      <c r="E51" s="44" t="n">
        <v>33</v>
      </c>
      <c r="F51" s="44" t="n">
        <v>3</v>
      </c>
      <c r="G51" s="44" t="n">
        <f aca="false">IF(COUNTIF($F$19:$F51,G$17)&gt;10,$E51,300)</f>
        <v>300</v>
      </c>
      <c r="H51" s="44" t="n">
        <f aca="false">IF(COUNTIF($F$19:$F51,H$17)&gt;10,$E51,300)</f>
        <v>300</v>
      </c>
      <c r="I51" s="44" t="n">
        <f aca="false">IF(COUNTIF($F$19:$F51,I$17)&gt;10,$E51,300)</f>
        <v>300</v>
      </c>
      <c r="J51" s="44" t="n">
        <f aca="false">IF(COUNTIF($F$19:$F51,J$17)&gt;10,$E51,300)</f>
        <v>300</v>
      </c>
      <c r="K51" s="44" t="n">
        <f aca="false">IF(COUNTIF($F$19:$F51,K$17)&gt;10,$E51,300)</f>
        <v>300</v>
      </c>
      <c r="L51" s="44" t="n">
        <f aca="false">IF(COUNTIF($F$19:$F51,L$17)&gt;10,$E51,300)</f>
        <v>300</v>
      </c>
      <c r="M51" s="44" t="n">
        <f aca="false">IF(COUNTIF($F$19:$F51,M$17)&gt;10,$E51,300)</f>
        <v>300</v>
      </c>
      <c r="N51" s="44" t="n">
        <f aca="false">IF(COUNTIF($F$19:$F51,N$17)&gt;10,$E51,300)</f>
        <v>300</v>
      </c>
      <c r="O51" s="44" t="n">
        <f aca="false">IF(COUNTIF($F$19:$F51,O$17)&gt;10,$E51,300)</f>
        <v>300</v>
      </c>
      <c r="P51" s="44" t="n">
        <f aca="false">IF(COUNTIF($F$19:$F51,P$17)&gt;10,$E51,300)</f>
        <v>300</v>
      </c>
      <c r="Q51" s="44" t="n">
        <f aca="false">IF(COUNTIF($F$19:$F51,Q$17)&gt;10,$E51,300)</f>
        <v>300</v>
      </c>
      <c r="R51" s="44" t="n">
        <f aca="false">IF(COUNTIF($F$19:$F51,R$17)&gt;10,$E51,300)</f>
        <v>300</v>
      </c>
      <c r="S51" s="44"/>
      <c r="T51" s="44"/>
      <c r="U51" s="44"/>
      <c r="V51" s="44"/>
    </row>
    <row r="52" customFormat="false" ht="3" hidden="false" customHeight="true" outlineLevel="0" collapsed="false">
      <c r="A52" s="44"/>
      <c r="B52" s="44"/>
      <c r="C52" s="44"/>
      <c r="D52" s="44"/>
      <c r="E52" s="44" t="n">
        <v>34</v>
      </c>
      <c r="F52" s="44" t="n">
        <v>6</v>
      </c>
      <c r="G52" s="44" t="n">
        <f aca="false">IF(COUNTIF($F$19:$F52,G$17)&gt;10,$E52,300)</f>
        <v>300</v>
      </c>
      <c r="H52" s="44" t="n">
        <f aca="false">IF(COUNTIF($F$19:$F52,H$17)&gt;10,$E52,300)</f>
        <v>300</v>
      </c>
      <c r="I52" s="44" t="n">
        <f aca="false">IF(COUNTIF($F$19:$F52,I$17)&gt;10,$E52,300)</f>
        <v>300</v>
      </c>
      <c r="J52" s="44" t="n">
        <f aca="false">IF(COUNTIF($F$19:$F52,J$17)&gt;10,$E52,300)</f>
        <v>300</v>
      </c>
      <c r="K52" s="44" t="n">
        <f aca="false">IF(COUNTIF($F$19:$F52,K$17)&gt;10,$E52,300)</f>
        <v>300</v>
      </c>
      <c r="L52" s="44" t="n">
        <f aca="false">IF(COUNTIF($F$19:$F52,L$17)&gt;10,$E52,300)</f>
        <v>300</v>
      </c>
      <c r="M52" s="44" t="n">
        <f aca="false">IF(COUNTIF($F$19:$F52,M$17)&gt;10,$E52,300)</f>
        <v>300</v>
      </c>
      <c r="N52" s="44" t="n">
        <f aca="false">IF(COUNTIF($F$19:$F52,N$17)&gt;10,$E52,300)</f>
        <v>300</v>
      </c>
      <c r="O52" s="44" t="n">
        <f aca="false">IF(COUNTIF($F$19:$F52,O$17)&gt;10,$E52,300)</f>
        <v>300</v>
      </c>
      <c r="P52" s="44" t="n">
        <f aca="false">IF(COUNTIF($F$19:$F52,P$17)&gt;10,$E52,300)</f>
        <v>300</v>
      </c>
      <c r="Q52" s="44" t="n">
        <f aca="false">IF(COUNTIF($F$19:$F52,Q$17)&gt;10,$E52,300)</f>
        <v>300</v>
      </c>
      <c r="R52" s="44" t="n">
        <f aca="false">IF(COUNTIF($F$19:$F52,R$17)&gt;10,$E52,300)</f>
        <v>300</v>
      </c>
      <c r="S52" s="44"/>
      <c r="T52" s="44"/>
      <c r="U52" s="44"/>
      <c r="V52" s="44"/>
    </row>
    <row r="53" customFormat="false" ht="3" hidden="false" customHeight="true" outlineLevel="0" collapsed="false">
      <c r="A53" s="44"/>
      <c r="B53" s="44"/>
      <c r="C53" s="44"/>
      <c r="D53" s="44"/>
      <c r="E53" s="44" t="n">
        <v>35</v>
      </c>
      <c r="F53" s="44" t="n">
        <v>8</v>
      </c>
      <c r="G53" s="44" t="n">
        <f aca="false">IF(COUNTIF($F$19:$F53,G$17)&gt;10,$E53,300)</f>
        <v>300</v>
      </c>
      <c r="H53" s="44" t="n">
        <f aca="false">IF(COUNTIF($F$19:$F53,H$17)&gt;10,$E53,300)</f>
        <v>300</v>
      </c>
      <c r="I53" s="44" t="n">
        <f aca="false">IF(COUNTIF($F$19:$F53,I$17)&gt;10,$E53,300)</f>
        <v>300</v>
      </c>
      <c r="J53" s="44" t="n">
        <f aca="false">IF(COUNTIF($F$19:$F53,J$17)&gt;10,$E53,300)</f>
        <v>300</v>
      </c>
      <c r="K53" s="44" t="n">
        <f aca="false">IF(COUNTIF($F$19:$F53,K$17)&gt;10,$E53,300)</f>
        <v>300</v>
      </c>
      <c r="L53" s="44" t="n">
        <f aca="false">IF(COUNTIF($F$19:$F53,L$17)&gt;10,$E53,300)</f>
        <v>300</v>
      </c>
      <c r="M53" s="44" t="n">
        <f aca="false">IF(COUNTIF($F$19:$F53,M$17)&gt;10,$E53,300)</f>
        <v>300</v>
      </c>
      <c r="N53" s="44" t="n">
        <f aca="false">IF(COUNTIF($F$19:$F53,N$17)&gt;10,$E53,300)</f>
        <v>300</v>
      </c>
      <c r="O53" s="44" t="n">
        <f aca="false">IF(COUNTIF($F$19:$F53,O$17)&gt;10,$E53,300)</f>
        <v>300</v>
      </c>
      <c r="P53" s="44" t="n">
        <f aca="false">IF(COUNTIF($F$19:$F53,P$17)&gt;10,$E53,300)</f>
        <v>300</v>
      </c>
      <c r="Q53" s="44" t="n">
        <f aca="false">IF(COUNTIF($F$19:$F53,Q$17)&gt;10,$E53,300)</f>
        <v>300</v>
      </c>
      <c r="R53" s="44" t="n">
        <f aca="false">IF(COUNTIF($F$19:$F53,R$17)&gt;10,$E53,300)</f>
        <v>300</v>
      </c>
      <c r="S53" s="44"/>
      <c r="T53" s="44"/>
      <c r="U53" s="44"/>
      <c r="V53" s="44"/>
    </row>
    <row r="54" customFormat="false" ht="3" hidden="false" customHeight="true" outlineLevel="0" collapsed="false">
      <c r="A54" s="44"/>
      <c r="B54" s="44"/>
      <c r="C54" s="44"/>
      <c r="D54" s="44"/>
      <c r="E54" s="44" t="n">
        <v>36</v>
      </c>
      <c r="F54" s="44" t="n">
        <v>9</v>
      </c>
      <c r="G54" s="44" t="n">
        <f aca="false">IF(COUNTIF($F$19:$F54,G$17)&gt;10,$E54,300)</f>
        <v>300</v>
      </c>
      <c r="H54" s="44" t="n">
        <f aca="false">IF(COUNTIF($F$19:$F54,H$17)&gt;10,$E54,300)</f>
        <v>300</v>
      </c>
      <c r="I54" s="44" t="n">
        <f aca="false">IF(COUNTIF($F$19:$F54,I$17)&gt;10,$E54,300)</f>
        <v>300</v>
      </c>
      <c r="J54" s="44" t="n">
        <f aca="false">IF(COUNTIF($F$19:$F54,J$17)&gt;10,$E54,300)</f>
        <v>300</v>
      </c>
      <c r="K54" s="44" t="n">
        <f aca="false">IF(COUNTIF($F$19:$F54,K$17)&gt;10,$E54,300)</f>
        <v>300</v>
      </c>
      <c r="L54" s="44" t="n">
        <f aca="false">IF(COUNTIF($F$19:$F54,L$17)&gt;10,$E54,300)</f>
        <v>300</v>
      </c>
      <c r="M54" s="44" t="n">
        <f aca="false">IF(COUNTIF($F$19:$F54,M$17)&gt;10,$E54,300)</f>
        <v>300</v>
      </c>
      <c r="N54" s="44" t="n">
        <f aca="false">IF(COUNTIF($F$19:$F54,N$17)&gt;10,$E54,300)</f>
        <v>300</v>
      </c>
      <c r="O54" s="44" t="n">
        <f aca="false">IF(COUNTIF($F$19:$F54,O$17)&gt;10,$E54,300)</f>
        <v>300</v>
      </c>
      <c r="P54" s="44" t="n">
        <f aca="false">IF(COUNTIF($F$19:$F54,P$17)&gt;10,$E54,300)</f>
        <v>300</v>
      </c>
      <c r="Q54" s="44" t="n">
        <f aca="false">IF(COUNTIF($F$19:$F54,Q$17)&gt;10,$E54,300)</f>
        <v>300</v>
      </c>
      <c r="R54" s="44" t="n">
        <f aca="false">IF(COUNTIF($F$19:$F54,R$17)&gt;10,$E54,300)</f>
        <v>300</v>
      </c>
      <c r="S54" s="44"/>
      <c r="T54" s="44"/>
      <c r="U54" s="44"/>
      <c r="V54" s="44"/>
    </row>
    <row r="55" customFormat="false" ht="3" hidden="false" customHeight="true" outlineLevel="0" collapsed="false">
      <c r="A55" s="44"/>
      <c r="B55" s="44"/>
      <c r="C55" s="44"/>
      <c r="D55" s="44"/>
      <c r="E55" s="44" t="n">
        <v>37</v>
      </c>
      <c r="F55" s="44" t="n">
        <v>8</v>
      </c>
      <c r="G55" s="44" t="n">
        <f aca="false">IF(COUNTIF($F$19:$F55,G$17)&gt;10,$E55,300)</f>
        <v>300</v>
      </c>
      <c r="H55" s="44" t="n">
        <f aca="false">IF(COUNTIF($F$19:$F55,H$17)&gt;10,$E55,300)</f>
        <v>300</v>
      </c>
      <c r="I55" s="44" t="n">
        <f aca="false">IF(COUNTIF($F$19:$F55,I$17)&gt;10,$E55,300)</f>
        <v>300</v>
      </c>
      <c r="J55" s="44" t="n">
        <f aca="false">IF(COUNTIF($F$19:$F55,J$17)&gt;10,$E55,300)</f>
        <v>300</v>
      </c>
      <c r="K55" s="44" t="n">
        <f aca="false">IF(COUNTIF($F$19:$F55,K$17)&gt;10,$E55,300)</f>
        <v>300</v>
      </c>
      <c r="L55" s="44" t="n">
        <f aca="false">IF(COUNTIF($F$19:$F55,L$17)&gt;10,$E55,300)</f>
        <v>300</v>
      </c>
      <c r="M55" s="44" t="n">
        <f aca="false">IF(COUNTIF($F$19:$F55,M$17)&gt;10,$E55,300)</f>
        <v>300</v>
      </c>
      <c r="N55" s="44" t="n">
        <f aca="false">IF(COUNTIF($F$19:$F55,N$17)&gt;10,$E55,300)</f>
        <v>300</v>
      </c>
      <c r="O55" s="44" t="n">
        <f aca="false">IF(COUNTIF($F$19:$F55,O$17)&gt;10,$E55,300)</f>
        <v>300</v>
      </c>
      <c r="P55" s="44" t="n">
        <f aca="false">IF(COUNTIF($F$19:$F55,P$17)&gt;10,$E55,300)</f>
        <v>300</v>
      </c>
      <c r="Q55" s="44" t="n">
        <f aca="false">IF(COUNTIF($F$19:$F55,Q$17)&gt;10,$E55,300)</f>
        <v>300</v>
      </c>
      <c r="R55" s="44" t="n">
        <f aca="false">IF(COUNTIF($F$19:$F55,R$17)&gt;10,$E55,300)</f>
        <v>300</v>
      </c>
      <c r="S55" s="44"/>
      <c r="T55" s="44"/>
      <c r="U55" s="44"/>
      <c r="V55" s="44"/>
    </row>
    <row r="56" customFormat="false" ht="3" hidden="false" customHeight="true" outlineLevel="0" collapsed="false">
      <c r="A56" s="44"/>
      <c r="B56" s="44"/>
      <c r="C56" s="44"/>
      <c r="D56" s="44"/>
      <c r="E56" s="44" t="n">
        <v>38</v>
      </c>
      <c r="F56" s="44" t="n">
        <v>6</v>
      </c>
      <c r="G56" s="44" t="n">
        <f aca="false">IF(COUNTIF($F$19:$F56,G$17)&gt;10,$E56,300)</f>
        <v>300</v>
      </c>
      <c r="H56" s="44" t="n">
        <f aca="false">IF(COUNTIF($F$19:$F56,H$17)&gt;10,$E56,300)</f>
        <v>300</v>
      </c>
      <c r="I56" s="44" t="n">
        <f aca="false">IF(COUNTIF($F$19:$F56,I$17)&gt;10,$E56,300)</f>
        <v>300</v>
      </c>
      <c r="J56" s="44" t="n">
        <f aca="false">IF(COUNTIF($F$19:$F56,J$17)&gt;10,$E56,300)</f>
        <v>300</v>
      </c>
      <c r="K56" s="44" t="n">
        <f aca="false">IF(COUNTIF($F$19:$F56,K$17)&gt;10,$E56,300)</f>
        <v>300</v>
      </c>
      <c r="L56" s="44" t="n">
        <f aca="false">IF(COUNTIF($F$19:$F56,L$17)&gt;10,$E56,300)</f>
        <v>300</v>
      </c>
      <c r="M56" s="44" t="n">
        <f aca="false">IF(COUNTIF($F$19:$F56,M$17)&gt;10,$E56,300)</f>
        <v>300</v>
      </c>
      <c r="N56" s="44" t="n">
        <f aca="false">IF(COUNTIF($F$19:$F56,N$17)&gt;10,$E56,300)</f>
        <v>300</v>
      </c>
      <c r="O56" s="44" t="n">
        <f aca="false">IF(COUNTIF($F$19:$F56,O$17)&gt;10,$E56,300)</f>
        <v>300</v>
      </c>
      <c r="P56" s="44" t="n">
        <f aca="false">IF(COUNTIF($F$19:$F56,P$17)&gt;10,$E56,300)</f>
        <v>300</v>
      </c>
      <c r="Q56" s="44" t="n">
        <f aca="false">IF(COUNTIF($F$19:$F56,Q$17)&gt;10,$E56,300)</f>
        <v>300</v>
      </c>
      <c r="R56" s="44" t="n">
        <f aca="false">IF(COUNTIF($F$19:$F56,R$17)&gt;10,$E56,300)</f>
        <v>300</v>
      </c>
      <c r="S56" s="44"/>
      <c r="T56" s="44"/>
      <c r="U56" s="44"/>
      <c r="V56" s="44"/>
    </row>
    <row r="57" customFormat="false" ht="3" hidden="false" customHeight="true" outlineLevel="0" collapsed="false">
      <c r="A57" s="44"/>
      <c r="B57" s="44"/>
      <c r="C57" s="44"/>
      <c r="D57" s="44"/>
      <c r="E57" s="44" t="n">
        <v>39</v>
      </c>
      <c r="F57" s="44" t="n">
        <v>2</v>
      </c>
      <c r="G57" s="44" t="n">
        <f aca="false">IF(COUNTIF($F$19:$F57,G$17)&gt;10,$E57,300)</f>
        <v>300</v>
      </c>
      <c r="H57" s="44" t="n">
        <f aca="false">IF(COUNTIF($F$19:$F57,H$17)&gt;10,$E57,300)</f>
        <v>300</v>
      </c>
      <c r="I57" s="44" t="n">
        <f aca="false">IF(COUNTIF($F$19:$F57,I$17)&gt;10,$E57,300)</f>
        <v>300</v>
      </c>
      <c r="J57" s="44" t="n">
        <f aca="false">IF(COUNTIF($F$19:$F57,J$17)&gt;10,$E57,300)</f>
        <v>300</v>
      </c>
      <c r="K57" s="44" t="n">
        <f aca="false">IF(COUNTIF($F$19:$F57,K$17)&gt;10,$E57,300)</f>
        <v>300</v>
      </c>
      <c r="L57" s="44" t="n">
        <f aca="false">IF(COUNTIF($F$19:$F57,L$17)&gt;10,$E57,300)</f>
        <v>300</v>
      </c>
      <c r="M57" s="44" t="n">
        <f aca="false">IF(COUNTIF($F$19:$F57,M$17)&gt;10,$E57,300)</f>
        <v>300</v>
      </c>
      <c r="N57" s="44" t="n">
        <f aca="false">IF(COUNTIF($F$19:$F57,N$17)&gt;10,$E57,300)</f>
        <v>300</v>
      </c>
      <c r="O57" s="44" t="n">
        <f aca="false">IF(COUNTIF($F$19:$F57,O$17)&gt;10,$E57,300)</f>
        <v>300</v>
      </c>
      <c r="P57" s="44" t="n">
        <f aca="false">IF(COUNTIF($F$19:$F57,P$17)&gt;10,$E57,300)</f>
        <v>300</v>
      </c>
      <c r="Q57" s="44" t="n">
        <f aca="false">IF(COUNTIF($F$19:$F57,Q$17)&gt;10,$E57,300)</f>
        <v>300</v>
      </c>
      <c r="R57" s="44" t="n">
        <f aca="false">IF(COUNTIF($F$19:$F57,R$17)&gt;10,$E57,300)</f>
        <v>300</v>
      </c>
      <c r="S57" s="44"/>
      <c r="T57" s="44"/>
      <c r="U57" s="44"/>
      <c r="V57" s="44"/>
    </row>
    <row r="58" customFormat="false" ht="3" hidden="false" customHeight="true" outlineLevel="0" collapsed="false">
      <c r="A58" s="44"/>
      <c r="B58" s="44"/>
      <c r="C58" s="44"/>
      <c r="D58" s="44"/>
      <c r="E58" s="44" t="n">
        <v>40</v>
      </c>
      <c r="F58" s="44" t="n">
        <v>8</v>
      </c>
      <c r="G58" s="44" t="n">
        <f aca="false">IF(COUNTIF($F$19:$F58,G$17)&gt;10,$E58,300)</f>
        <v>300</v>
      </c>
      <c r="H58" s="44" t="n">
        <f aca="false">IF(COUNTIF($F$19:$F58,H$17)&gt;10,$E58,300)</f>
        <v>300</v>
      </c>
      <c r="I58" s="44" t="n">
        <f aca="false">IF(COUNTIF($F$19:$F58,I$17)&gt;10,$E58,300)</f>
        <v>300</v>
      </c>
      <c r="J58" s="44" t="n">
        <f aca="false">IF(COUNTIF($F$19:$F58,J$17)&gt;10,$E58,300)</f>
        <v>300</v>
      </c>
      <c r="K58" s="44" t="n">
        <f aca="false">IF(COUNTIF($F$19:$F58,K$17)&gt;10,$E58,300)</f>
        <v>300</v>
      </c>
      <c r="L58" s="44" t="n">
        <f aca="false">IF(COUNTIF($F$19:$F58,L$17)&gt;10,$E58,300)</f>
        <v>300</v>
      </c>
      <c r="M58" s="44" t="n">
        <f aca="false">IF(COUNTIF($F$19:$F58,M$17)&gt;10,$E58,300)</f>
        <v>300</v>
      </c>
      <c r="N58" s="44" t="n">
        <f aca="false">IF(COUNTIF($F$19:$F58,N$17)&gt;10,$E58,300)</f>
        <v>300</v>
      </c>
      <c r="O58" s="44" t="n">
        <f aca="false">IF(COUNTIF($F$19:$F58,O$17)&gt;10,$E58,300)</f>
        <v>300</v>
      </c>
      <c r="P58" s="44" t="n">
        <f aca="false">IF(COUNTIF($F$19:$F58,P$17)&gt;10,$E58,300)</f>
        <v>300</v>
      </c>
      <c r="Q58" s="44" t="n">
        <f aca="false">IF(COUNTIF($F$19:$F58,Q$17)&gt;10,$E58,300)</f>
        <v>300</v>
      </c>
      <c r="R58" s="44" t="n">
        <f aca="false">IF(COUNTIF($F$19:$F58,R$17)&gt;10,$E58,300)</f>
        <v>300</v>
      </c>
      <c r="S58" s="44"/>
      <c r="T58" s="44"/>
      <c r="U58" s="44"/>
      <c r="V58" s="44"/>
    </row>
    <row r="59" customFormat="false" ht="3" hidden="false" customHeight="true" outlineLevel="0" collapsed="false">
      <c r="A59" s="44"/>
      <c r="B59" s="44"/>
      <c r="C59" s="44"/>
      <c r="D59" s="44"/>
      <c r="E59" s="44" t="n">
        <v>41</v>
      </c>
      <c r="F59" s="44" t="n">
        <v>6</v>
      </c>
      <c r="G59" s="44" t="n">
        <f aca="false">IF(COUNTIF($F$19:$F59,G$17)&gt;10,$E59,300)</f>
        <v>300</v>
      </c>
      <c r="H59" s="44" t="n">
        <f aca="false">IF(COUNTIF($F$19:$F59,H$17)&gt;10,$E59,300)</f>
        <v>300</v>
      </c>
      <c r="I59" s="44" t="n">
        <f aca="false">IF(COUNTIF($F$19:$F59,I$17)&gt;10,$E59,300)</f>
        <v>300</v>
      </c>
      <c r="J59" s="44" t="n">
        <f aca="false">IF(COUNTIF($F$19:$F59,J$17)&gt;10,$E59,300)</f>
        <v>300</v>
      </c>
      <c r="K59" s="44" t="n">
        <f aca="false">IF(COUNTIF($F$19:$F59,K$17)&gt;10,$E59,300)</f>
        <v>300</v>
      </c>
      <c r="L59" s="44" t="n">
        <f aca="false">IF(COUNTIF($F$19:$F59,L$17)&gt;10,$E59,300)</f>
        <v>300</v>
      </c>
      <c r="M59" s="44" t="n">
        <f aca="false">IF(COUNTIF($F$19:$F59,M$17)&gt;10,$E59,300)</f>
        <v>300</v>
      </c>
      <c r="N59" s="44" t="n">
        <f aca="false">IF(COUNTIF($F$19:$F59,N$17)&gt;10,$E59,300)</f>
        <v>300</v>
      </c>
      <c r="O59" s="44" t="n">
        <f aca="false">IF(COUNTIF($F$19:$F59,O$17)&gt;10,$E59,300)</f>
        <v>300</v>
      </c>
      <c r="P59" s="44" t="n">
        <f aca="false">IF(COUNTIF($F$19:$F59,P$17)&gt;10,$E59,300)</f>
        <v>300</v>
      </c>
      <c r="Q59" s="44" t="n">
        <f aca="false">IF(COUNTIF($F$19:$F59,Q$17)&gt;10,$E59,300)</f>
        <v>300</v>
      </c>
      <c r="R59" s="44" t="n">
        <f aca="false">IF(COUNTIF($F$19:$F59,R$17)&gt;10,$E59,300)</f>
        <v>300</v>
      </c>
      <c r="S59" s="44"/>
      <c r="T59" s="44"/>
      <c r="U59" s="44"/>
      <c r="V59" s="44"/>
    </row>
    <row r="60" customFormat="false" ht="3" hidden="false" customHeight="true" outlineLevel="0" collapsed="false">
      <c r="A60" s="44"/>
      <c r="B60" s="44"/>
      <c r="C60" s="44"/>
      <c r="D60" s="44"/>
      <c r="E60" s="44" t="n">
        <v>42</v>
      </c>
      <c r="F60" s="44" t="n">
        <v>8</v>
      </c>
      <c r="G60" s="44" t="n">
        <f aca="false">IF(COUNTIF($F$19:$F60,G$17)&gt;10,$E60,300)</f>
        <v>300</v>
      </c>
      <c r="H60" s="44" t="n">
        <f aca="false">IF(COUNTIF($F$19:$F60,H$17)&gt;10,$E60,300)</f>
        <v>300</v>
      </c>
      <c r="I60" s="44" t="n">
        <f aca="false">IF(COUNTIF($F$19:$F60,I$17)&gt;10,$E60,300)</f>
        <v>300</v>
      </c>
      <c r="J60" s="44" t="n">
        <f aca="false">IF(COUNTIF($F$19:$F60,J$17)&gt;10,$E60,300)</f>
        <v>300</v>
      </c>
      <c r="K60" s="44" t="n">
        <f aca="false">IF(COUNTIF($F$19:$F60,K$17)&gt;10,$E60,300)</f>
        <v>300</v>
      </c>
      <c r="L60" s="44" t="n">
        <f aca="false">IF(COUNTIF($F$19:$F60,L$17)&gt;10,$E60,300)</f>
        <v>300</v>
      </c>
      <c r="M60" s="44" t="n">
        <f aca="false">IF(COUNTIF($F$19:$F60,M$17)&gt;10,$E60,300)</f>
        <v>300</v>
      </c>
      <c r="N60" s="44" t="n">
        <f aca="false">IF(COUNTIF($F$19:$F60,N$17)&gt;10,$E60,300)</f>
        <v>300</v>
      </c>
      <c r="O60" s="44" t="n">
        <f aca="false">IF(COUNTIF($F$19:$F60,O$17)&gt;10,$E60,300)</f>
        <v>300</v>
      </c>
      <c r="P60" s="44" t="n">
        <f aca="false">IF(COUNTIF($F$19:$F60,P$17)&gt;10,$E60,300)</f>
        <v>300</v>
      </c>
      <c r="Q60" s="44" t="n">
        <f aca="false">IF(COUNTIF($F$19:$F60,Q$17)&gt;10,$E60,300)</f>
        <v>300</v>
      </c>
      <c r="R60" s="44" t="n">
        <f aca="false">IF(COUNTIF($F$19:$F60,R$17)&gt;10,$E60,300)</f>
        <v>300</v>
      </c>
      <c r="S60" s="44"/>
      <c r="T60" s="44"/>
      <c r="U60" s="44"/>
      <c r="V60" s="44"/>
    </row>
    <row r="61" customFormat="false" ht="3" hidden="false" customHeight="true" outlineLevel="0" collapsed="false">
      <c r="A61" s="44"/>
      <c r="B61" s="44"/>
      <c r="C61" s="44"/>
      <c r="D61" s="44"/>
      <c r="E61" s="44" t="n">
        <v>43</v>
      </c>
      <c r="F61" s="44" t="n">
        <v>10</v>
      </c>
      <c r="G61" s="44" t="n">
        <f aca="false">IF(COUNTIF($F$19:$F61,G$17)&gt;10,$E61,300)</f>
        <v>300</v>
      </c>
      <c r="H61" s="44" t="n">
        <f aca="false">IF(COUNTIF($F$19:$F61,H$17)&gt;10,$E61,300)</f>
        <v>300</v>
      </c>
      <c r="I61" s="44" t="n">
        <f aca="false">IF(COUNTIF($F$19:$F61,I$17)&gt;10,$E61,300)</f>
        <v>300</v>
      </c>
      <c r="J61" s="44" t="n">
        <f aca="false">IF(COUNTIF($F$19:$F61,J$17)&gt;10,$E61,300)</f>
        <v>300</v>
      </c>
      <c r="K61" s="44" t="n">
        <f aca="false">IF(COUNTIF($F$19:$F61,K$17)&gt;10,$E61,300)</f>
        <v>300</v>
      </c>
      <c r="L61" s="44" t="n">
        <f aca="false">IF(COUNTIF($F$19:$F61,L$17)&gt;10,$E61,300)</f>
        <v>300</v>
      </c>
      <c r="M61" s="44" t="n">
        <f aca="false">IF(COUNTIF($F$19:$F61,M$17)&gt;10,$E61,300)</f>
        <v>300</v>
      </c>
      <c r="N61" s="44" t="n">
        <f aca="false">IF(COUNTIF($F$19:$F61,N$17)&gt;10,$E61,300)</f>
        <v>300</v>
      </c>
      <c r="O61" s="44" t="n">
        <f aca="false">IF(COUNTIF($F$19:$F61,O$17)&gt;10,$E61,300)</f>
        <v>300</v>
      </c>
      <c r="P61" s="44" t="n">
        <f aca="false">IF(COUNTIF($F$19:$F61,P$17)&gt;10,$E61,300)</f>
        <v>300</v>
      </c>
      <c r="Q61" s="44" t="n">
        <f aca="false">IF(COUNTIF($F$19:$F61,Q$17)&gt;10,$E61,300)</f>
        <v>300</v>
      </c>
      <c r="R61" s="44" t="n">
        <f aca="false">IF(COUNTIF($F$19:$F61,R$17)&gt;10,$E61,300)</f>
        <v>300</v>
      </c>
      <c r="S61" s="44"/>
      <c r="T61" s="44"/>
      <c r="U61" s="44"/>
      <c r="V61" s="44"/>
    </row>
    <row r="62" customFormat="false" ht="3" hidden="false" customHeight="true" outlineLevel="0" collapsed="false">
      <c r="A62" s="44"/>
      <c r="B62" s="44"/>
      <c r="C62" s="44"/>
      <c r="D62" s="44"/>
      <c r="E62" s="44" t="n">
        <v>44</v>
      </c>
      <c r="F62" s="44" t="n">
        <v>9</v>
      </c>
      <c r="G62" s="44" t="n">
        <f aca="false">IF(COUNTIF($F$19:$F62,G$17)&gt;10,$E62,300)</f>
        <v>300</v>
      </c>
      <c r="H62" s="44" t="n">
        <f aca="false">IF(COUNTIF($F$19:$F62,H$17)&gt;10,$E62,300)</f>
        <v>300</v>
      </c>
      <c r="I62" s="44" t="n">
        <f aca="false">IF(COUNTIF($F$19:$F62,I$17)&gt;10,$E62,300)</f>
        <v>300</v>
      </c>
      <c r="J62" s="44" t="n">
        <f aca="false">IF(COUNTIF($F$19:$F62,J$17)&gt;10,$E62,300)</f>
        <v>300</v>
      </c>
      <c r="K62" s="44" t="n">
        <f aca="false">IF(COUNTIF($F$19:$F62,K$17)&gt;10,$E62,300)</f>
        <v>300</v>
      </c>
      <c r="L62" s="44" t="n">
        <f aca="false">IF(COUNTIF($F$19:$F62,L$17)&gt;10,$E62,300)</f>
        <v>300</v>
      </c>
      <c r="M62" s="44" t="n">
        <f aca="false">IF(COUNTIF($F$19:$F62,M$17)&gt;10,$E62,300)</f>
        <v>300</v>
      </c>
      <c r="N62" s="44" t="n">
        <f aca="false">IF(COUNTIF($F$19:$F62,N$17)&gt;10,$E62,300)</f>
        <v>300</v>
      </c>
      <c r="O62" s="44" t="n">
        <f aca="false">IF(COUNTIF($F$19:$F62,O$17)&gt;10,$E62,300)</f>
        <v>300</v>
      </c>
      <c r="P62" s="44" t="n">
        <f aca="false">IF(COUNTIF($F$19:$F62,P$17)&gt;10,$E62,300)</f>
        <v>300</v>
      </c>
      <c r="Q62" s="44" t="n">
        <f aca="false">IF(COUNTIF($F$19:$F62,Q$17)&gt;10,$E62,300)</f>
        <v>300</v>
      </c>
      <c r="R62" s="44" t="n">
        <f aca="false">IF(COUNTIF($F$19:$F62,R$17)&gt;10,$E62,300)</f>
        <v>300</v>
      </c>
      <c r="S62" s="44"/>
      <c r="T62" s="44"/>
      <c r="U62" s="44"/>
      <c r="V62" s="44"/>
    </row>
    <row r="63" customFormat="false" ht="3" hidden="false" customHeight="true" outlineLevel="0" collapsed="false">
      <c r="A63" s="44"/>
      <c r="B63" s="44"/>
      <c r="C63" s="44"/>
      <c r="D63" s="44"/>
      <c r="E63" s="44" t="n">
        <v>45</v>
      </c>
      <c r="F63" s="44" t="n">
        <v>9</v>
      </c>
      <c r="G63" s="44" t="n">
        <f aca="false">IF(COUNTIF($F$19:$F63,G$17)&gt;10,$E63,300)</f>
        <v>300</v>
      </c>
      <c r="H63" s="44" t="n">
        <f aca="false">IF(COUNTIF($F$19:$F63,H$17)&gt;10,$E63,300)</f>
        <v>300</v>
      </c>
      <c r="I63" s="44" t="n">
        <f aca="false">IF(COUNTIF($F$19:$F63,I$17)&gt;10,$E63,300)</f>
        <v>300</v>
      </c>
      <c r="J63" s="44" t="n">
        <f aca="false">IF(COUNTIF($F$19:$F63,J$17)&gt;10,$E63,300)</f>
        <v>300</v>
      </c>
      <c r="K63" s="44" t="n">
        <f aca="false">IF(COUNTIF($F$19:$F63,K$17)&gt;10,$E63,300)</f>
        <v>300</v>
      </c>
      <c r="L63" s="44" t="n">
        <f aca="false">IF(COUNTIF($F$19:$F63,L$17)&gt;10,$E63,300)</f>
        <v>300</v>
      </c>
      <c r="M63" s="44" t="n">
        <f aca="false">IF(COUNTIF($F$19:$F63,M$17)&gt;10,$E63,300)</f>
        <v>300</v>
      </c>
      <c r="N63" s="44" t="n">
        <f aca="false">IF(COUNTIF($F$19:$F63,N$17)&gt;10,$E63,300)</f>
        <v>300</v>
      </c>
      <c r="O63" s="44" t="n">
        <f aca="false">IF(COUNTIF($F$19:$F63,O$17)&gt;10,$E63,300)</f>
        <v>300</v>
      </c>
      <c r="P63" s="44" t="n">
        <f aca="false">IF(COUNTIF($F$19:$F63,P$17)&gt;10,$E63,300)</f>
        <v>300</v>
      </c>
      <c r="Q63" s="44" t="n">
        <f aca="false">IF(COUNTIF($F$19:$F63,Q$17)&gt;10,$E63,300)</f>
        <v>300</v>
      </c>
      <c r="R63" s="44" t="n">
        <f aca="false">IF(COUNTIF($F$19:$F63,R$17)&gt;10,$E63,300)</f>
        <v>300</v>
      </c>
      <c r="S63" s="44"/>
      <c r="T63" s="44"/>
      <c r="U63" s="44"/>
      <c r="V63" s="44"/>
    </row>
    <row r="64" customFormat="false" ht="3" hidden="false" customHeight="true" outlineLevel="0" collapsed="false">
      <c r="A64" s="44"/>
      <c r="B64" s="44"/>
      <c r="C64" s="44"/>
      <c r="D64" s="44"/>
      <c r="E64" s="44" t="n">
        <v>46</v>
      </c>
      <c r="F64" s="44" t="n">
        <v>6</v>
      </c>
      <c r="G64" s="44" t="n">
        <f aca="false">IF(COUNTIF($F$19:$F64,G$17)&gt;10,$E64,300)</f>
        <v>300</v>
      </c>
      <c r="H64" s="44" t="n">
        <f aca="false">IF(COUNTIF($F$19:$F64,H$17)&gt;10,$E64,300)</f>
        <v>300</v>
      </c>
      <c r="I64" s="44" t="n">
        <f aca="false">IF(COUNTIF($F$19:$F64,I$17)&gt;10,$E64,300)</f>
        <v>300</v>
      </c>
      <c r="J64" s="44" t="n">
        <f aca="false">IF(COUNTIF($F$19:$F64,J$17)&gt;10,$E64,300)</f>
        <v>300</v>
      </c>
      <c r="K64" s="44" t="n">
        <f aca="false">IF(COUNTIF($F$19:$F64,K$17)&gt;10,$E64,300)</f>
        <v>300</v>
      </c>
      <c r="L64" s="44" t="n">
        <f aca="false">IF(COUNTIF($F$19:$F64,L$17)&gt;10,$E64,300)</f>
        <v>300</v>
      </c>
      <c r="M64" s="44" t="n">
        <f aca="false">IF(COUNTIF($F$19:$F64,M$17)&gt;10,$E64,300)</f>
        <v>300</v>
      </c>
      <c r="N64" s="44" t="n">
        <f aca="false">IF(COUNTIF($F$19:$F64,N$17)&gt;10,$E64,300)</f>
        <v>300</v>
      </c>
      <c r="O64" s="44" t="n">
        <f aca="false">IF(COUNTIF($F$19:$F64,O$17)&gt;10,$E64,300)</f>
        <v>300</v>
      </c>
      <c r="P64" s="44" t="n">
        <f aca="false">IF(COUNTIF($F$19:$F64,P$17)&gt;10,$E64,300)</f>
        <v>300</v>
      </c>
      <c r="Q64" s="44" t="n">
        <f aca="false">IF(COUNTIF($F$19:$F64,Q$17)&gt;10,$E64,300)</f>
        <v>300</v>
      </c>
      <c r="R64" s="44" t="n">
        <f aca="false">IF(COUNTIF($F$19:$F64,R$17)&gt;10,$E64,300)</f>
        <v>300</v>
      </c>
      <c r="S64" s="44"/>
      <c r="T64" s="44"/>
      <c r="U64" s="44"/>
      <c r="V64" s="44"/>
    </row>
    <row r="65" customFormat="false" ht="3" hidden="false" customHeight="true" outlineLevel="0" collapsed="false">
      <c r="A65" s="44"/>
      <c r="B65" s="44"/>
      <c r="C65" s="44"/>
      <c r="D65" s="44"/>
      <c r="E65" s="44" t="n">
        <v>47</v>
      </c>
      <c r="F65" s="44" t="n">
        <v>8</v>
      </c>
      <c r="G65" s="44" t="n">
        <f aca="false">IF(COUNTIF($F$19:$F65,G$17)&gt;10,$E65,300)</f>
        <v>300</v>
      </c>
      <c r="H65" s="44" t="n">
        <f aca="false">IF(COUNTIF($F$19:$F65,H$17)&gt;10,$E65,300)</f>
        <v>300</v>
      </c>
      <c r="I65" s="44" t="n">
        <f aca="false">IF(COUNTIF($F$19:$F65,I$17)&gt;10,$E65,300)</f>
        <v>300</v>
      </c>
      <c r="J65" s="44" t="n">
        <f aca="false">IF(COUNTIF($F$19:$F65,J$17)&gt;10,$E65,300)</f>
        <v>300</v>
      </c>
      <c r="K65" s="44" t="n">
        <f aca="false">IF(COUNTIF($F$19:$F65,K$17)&gt;10,$E65,300)</f>
        <v>300</v>
      </c>
      <c r="L65" s="44" t="n">
        <f aca="false">IF(COUNTIF($F$19:$F65,L$17)&gt;10,$E65,300)</f>
        <v>300</v>
      </c>
      <c r="M65" s="44" t="n">
        <f aca="false">IF(COUNTIF($F$19:$F65,M$17)&gt;10,$E65,300)</f>
        <v>300</v>
      </c>
      <c r="N65" s="44" t="n">
        <f aca="false">IF(COUNTIF($F$19:$F65,N$17)&gt;10,$E65,300)</f>
        <v>300</v>
      </c>
      <c r="O65" s="44" t="n">
        <f aca="false">IF(COUNTIF($F$19:$F65,O$17)&gt;10,$E65,300)</f>
        <v>300</v>
      </c>
      <c r="P65" s="44" t="n">
        <f aca="false">IF(COUNTIF($F$19:$F65,P$17)&gt;10,$E65,300)</f>
        <v>300</v>
      </c>
      <c r="Q65" s="44" t="n">
        <f aca="false">IF(COUNTIF($F$19:$F65,Q$17)&gt;10,$E65,300)</f>
        <v>300</v>
      </c>
      <c r="R65" s="44" t="n">
        <f aca="false">IF(COUNTIF($F$19:$F65,R$17)&gt;10,$E65,300)</f>
        <v>300</v>
      </c>
      <c r="S65" s="44"/>
      <c r="T65" s="44"/>
      <c r="U65" s="44"/>
      <c r="V65" s="44"/>
    </row>
    <row r="66" customFormat="false" ht="3" hidden="false" customHeight="true" outlineLevel="0" collapsed="false">
      <c r="A66" s="44"/>
      <c r="B66" s="44"/>
      <c r="C66" s="44"/>
      <c r="D66" s="44"/>
      <c r="E66" s="44" t="n">
        <v>48</v>
      </c>
      <c r="F66" s="44" t="n">
        <v>8</v>
      </c>
      <c r="G66" s="44" t="n">
        <f aca="false">IF(COUNTIF($F$19:$F66,G$17)&gt;10,$E66,300)</f>
        <v>300</v>
      </c>
      <c r="H66" s="44" t="n">
        <f aca="false">IF(COUNTIF($F$19:$F66,H$17)&gt;10,$E66,300)</f>
        <v>300</v>
      </c>
      <c r="I66" s="44" t="n">
        <f aca="false">IF(COUNTIF($F$19:$F66,I$17)&gt;10,$E66,300)</f>
        <v>300</v>
      </c>
      <c r="J66" s="44" t="n">
        <f aca="false">IF(COUNTIF($F$19:$F66,J$17)&gt;10,$E66,300)</f>
        <v>300</v>
      </c>
      <c r="K66" s="44" t="n">
        <f aca="false">IF(COUNTIF($F$19:$F66,K$17)&gt;10,$E66,300)</f>
        <v>300</v>
      </c>
      <c r="L66" s="44" t="n">
        <f aca="false">IF(COUNTIF($F$19:$F66,L$17)&gt;10,$E66,300)</f>
        <v>300</v>
      </c>
      <c r="M66" s="44" t="n">
        <f aca="false">IF(COUNTIF($F$19:$F66,M$17)&gt;10,$E66,300)</f>
        <v>300</v>
      </c>
      <c r="N66" s="44" t="n">
        <f aca="false">IF(COUNTIF($F$19:$F66,N$17)&gt;10,$E66,300)</f>
        <v>300</v>
      </c>
      <c r="O66" s="44" t="n">
        <f aca="false">IF(COUNTIF($F$19:$F66,O$17)&gt;10,$E66,300)</f>
        <v>300</v>
      </c>
      <c r="P66" s="44" t="n">
        <f aca="false">IF(COUNTIF($F$19:$F66,P$17)&gt;10,$E66,300)</f>
        <v>300</v>
      </c>
      <c r="Q66" s="44" t="n">
        <f aca="false">IF(COUNTIF($F$19:$F66,Q$17)&gt;10,$E66,300)</f>
        <v>300</v>
      </c>
      <c r="R66" s="44" t="n">
        <f aca="false">IF(COUNTIF($F$19:$F66,R$17)&gt;10,$E66,300)</f>
        <v>300</v>
      </c>
      <c r="S66" s="44"/>
      <c r="T66" s="44"/>
      <c r="U66" s="44"/>
      <c r="V66" s="44"/>
    </row>
    <row r="67" customFormat="false" ht="3" hidden="false" customHeight="true" outlineLevel="0" collapsed="false">
      <c r="A67" s="44"/>
      <c r="B67" s="44"/>
      <c r="C67" s="44"/>
      <c r="D67" s="44"/>
      <c r="E67" s="44" t="n">
        <v>49</v>
      </c>
      <c r="F67" s="44" t="n">
        <v>2</v>
      </c>
      <c r="G67" s="44" t="n">
        <f aca="false">IF(COUNTIF($F$19:$F67,G$17)&gt;10,$E67,300)</f>
        <v>300</v>
      </c>
      <c r="H67" s="44" t="n">
        <f aca="false">IF(COUNTIF($F$19:$F67,H$17)&gt;10,$E67,300)</f>
        <v>300</v>
      </c>
      <c r="I67" s="44" t="n">
        <f aca="false">IF(COUNTIF($F$19:$F67,I$17)&gt;10,$E67,300)</f>
        <v>300</v>
      </c>
      <c r="J67" s="44" t="n">
        <f aca="false">IF(COUNTIF($F$19:$F67,J$17)&gt;10,$E67,300)</f>
        <v>300</v>
      </c>
      <c r="K67" s="44" t="n">
        <f aca="false">IF(COUNTIF($F$19:$F67,K$17)&gt;10,$E67,300)</f>
        <v>300</v>
      </c>
      <c r="L67" s="44" t="n">
        <f aca="false">IF(COUNTIF($F$19:$F67,L$17)&gt;10,$E67,300)</f>
        <v>300</v>
      </c>
      <c r="M67" s="44" t="n">
        <f aca="false">IF(COUNTIF($F$19:$F67,M$17)&gt;10,$E67,300)</f>
        <v>300</v>
      </c>
      <c r="N67" s="44" t="n">
        <f aca="false">IF(COUNTIF($F$19:$F67,N$17)&gt;10,$E67,300)</f>
        <v>300</v>
      </c>
      <c r="O67" s="44" t="n">
        <f aca="false">IF(COUNTIF($F$19:$F67,O$17)&gt;10,$E67,300)</f>
        <v>300</v>
      </c>
      <c r="P67" s="44" t="n">
        <f aca="false">IF(COUNTIF($F$19:$F67,P$17)&gt;10,$E67,300)</f>
        <v>300</v>
      </c>
      <c r="Q67" s="44" t="n">
        <f aca="false">IF(COUNTIF($F$19:$F67,Q$17)&gt;10,$E67,300)</f>
        <v>300</v>
      </c>
      <c r="R67" s="44" t="n">
        <f aca="false">IF(COUNTIF($F$19:$F67,R$17)&gt;10,$E67,300)</f>
        <v>300</v>
      </c>
      <c r="S67" s="44"/>
      <c r="T67" s="44"/>
      <c r="U67" s="44"/>
      <c r="V67" s="44"/>
    </row>
    <row r="68" customFormat="false" ht="3" hidden="false" customHeight="true" outlineLevel="0" collapsed="false">
      <c r="A68" s="44"/>
      <c r="B68" s="44"/>
      <c r="C68" s="44"/>
      <c r="D68" s="44"/>
      <c r="E68" s="44" t="n">
        <v>50</v>
      </c>
      <c r="F68" s="44" t="n">
        <v>6</v>
      </c>
      <c r="G68" s="44" t="n">
        <f aca="false">IF(COUNTIF($F$19:$F68,G$17)&gt;10,$E68,300)</f>
        <v>300</v>
      </c>
      <c r="H68" s="44" t="n">
        <f aca="false">IF(COUNTIF($F$19:$F68,H$17)&gt;10,$E68,300)</f>
        <v>300</v>
      </c>
      <c r="I68" s="44" t="n">
        <f aca="false">IF(COUNTIF($F$19:$F68,I$17)&gt;10,$E68,300)</f>
        <v>300</v>
      </c>
      <c r="J68" s="44" t="n">
        <f aca="false">IF(COUNTIF($F$19:$F68,J$17)&gt;10,$E68,300)</f>
        <v>300</v>
      </c>
      <c r="K68" s="44" t="n">
        <f aca="false">IF(COUNTIF($F$19:$F68,K$17)&gt;10,$E68,300)</f>
        <v>300</v>
      </c>
      <c r="L68" s="44" t="n">
        <f aca="false">IF(COUNTIF($F$19:$F68,L$17)&gt;10,$E68,300)</f>
        <v>300</v>
      </c>
      <c r="M68" s="44" t="n">
        <f aca="false">IF(COUNTIF($F$19:$F68,M$17)&gt;10,$E68,300)</f>
        <v>300</v>
      </c>
      <c r="N68" s="44" t="n">
        <f aca="false">IF(COUNTIF($F$19:$F68,N$17)&gt;10,$E68,300)</f>
        <v>300</v>
      </c>
      <c r="O68" s="44" t="n">
        <f aca="false">IF(COUNTIF($F$19:$F68,O$17)&gt;10,$E68,300)</f>
        <v>300</v>
      </c>
      <c r="P68" s="44" t="n">
        <f aca="false">IF(COUNTIF($F$19:$F68,P$17)&gt;10,$E68,300)</f>
        <v>300</v>
      </c>
      <c r="Q68" s="44" t="n">
        <f aca="false">IF(COUNTIF($F$19:$F68,Q$17)&gt;10,$E68,300)</f>
        <v>300</v>
      </c>
      <c r="R68" s="44" t="n">
        <f aca="false">IF(COUNTIF($F$19:$F68,R$17)&gt;10,$E68,300)</f>
        <v>300</v>
      </c>
      <c r="S68" s="44"/>
      <c r="T68" s="44"/>
      <c r="U68" s="44"/>
      <c r="V68" s="44"/>
    </row>
    <row r="69" customFormat="false" ht="3" hidden="false" customHeight="true" outlineLevel="0" collapsed="false">
      <c r="A69" s="44"/>
      <c r="B69" s="44"/>
      <c r="C69" s="44"/>
      <c r="D69" s="44"/>
      <c r="E69" s="44" t="n">
        <v>51</v>
      </c>
      <c r="F69" s="44" t="n">
        <v>5</v>
      </c>
      <c r="G69" s="44" t="n">
        <f aca="false">IF(COUNTIF($F$19:$F69,G$17)&gt;10,$E69,300)</f>
        <v>300</v>
      </c>
      <c r="H69" s="44" t="n">
        <f aca="false">IF(COUNTIF($F$19:$F69,H$17)&gt;10,$E69,300)</f>
        <v>300</v>
      </c>
      <c r="I69" s="44" t="n">
        <f aca="false">IF(COUNTIF($F$19:$F69,I$17)&gt;10,$E69,300)</f>
        <v>300</v>
      </c>
      <c r="J69" s="44" t="n">
        <f aca="false">IF(COUNTIF($F$19:$F69,J$17)&gt;10,$E69,300)</f>
        <v>300</v>
      </c>
      <c r="K69" s="44" t="n">
        <f aca="false">IF(COUNTIF($F$19:$F69,K$17)&gt;10,$E69,300)</f>
        <v>300</v>
      </c>
      <c r="L69" s="44" t="n">
        <f aca="false">IF(COUNTIF($F$19:$F69,L$17)&gt;10,$E69,300)</f>
        <v>300</v>
      </c>
      <c r="M69" s="44" t="n">
        <f aca="false">IF(COUNTIF($F$19:$F69,M$17)&gt;10,$E69,300)</f>
        <v>300</v>
      </c>
      <c r="N69" s="44" t="n">
        <f aca="false">IF(COUNTIF($F$19:$F69,N$17)&gt;10,$E69,300)</f>
        <v>300</v>
      </c>
      <c r="O69" s="44" t="n">
        <f aca="false">IF(COUNTIF($F$19:$F69,O$17)&gt;10,$E69,300)</f>
        <v>300</v>
      </c>
      <c r="P69" s="44" t="n">
        <f aca="false">IF(COUNTIF($F$19:$F69,P$17)&gt;10,$E69,300)</f>
        <v>300</v>
      </c>
      <c r="Q69" s="44" t="n">
        <f aca="false">IF(COUNTIF($F$19:$F69,Q$17)&gt;10,$E69,300)</f>
        <v>300</v>
      </c>
      <c r="R69" s="44" t="n">
        <f aca="false">IF(COUNTIF($F$19:$F69,R$17)&gt;10,$E69,300)</f>
        <v>300</v>
      </c>
      <c r="S69" s="44"/>
      <c r="T69" s="44"/>
      <c r="U69" s="44"/>
      <c r="V69" s="44"/>
    </row>
    <row r="70" customFormat="false" ht="3" hidden="false" customHeight="true" outlineLevel="0" collapsed="false">
      <c r="A70" s="44"/>
      <c r="B70" s="44"/>
      <c r="C70" s="44"/>
      <c r="D70" s="44"/>
      <c r="E70" s="44" t="n">
        <v>52</v>
      </c>
      <c r="F70" s="44" t="n">
        <v>8</v>
      </c>
      <c r="G70" s="44" t="n">
        <f aca="false">IF(COUNTIF($F$19:$F70,G$17)&gt;10,$E70,300)</f>
        <v>300</v>
      </c>
      <c r="H70" s="44" t="n">
        <f aca="false">IF(COUNTIF($F$19:$F70,H$17)&gt;10,$E70,300)</f>
        <v>300</v>
      </c>
      <c r="I70" s="44" t="n">
        <f aca="false">IF(COUNTIF($F$19:$F70,I$17)&gt;10,$E70,300)</f>
        <v>300</v>
      </c>
      <c r="J70" s="44" t="n">
        <f aca="false">IF(COUNTIF($F$19:$F70,J$17)&gt;10,$E70,300)</f>
        <v>300</v>
      </c>
      <c r="K70" s="44" t="n">
        <f aca="false">IF(COUNTIF($F$19:$F70,K$17)&gt;10,$E70,300)</f>
        <v>300</v>
      </c>
      <c r="L70" s="44" t="n">
        <f aca="false">IF(COUNTIF($F$19:$F70,L$17)&gt;10,$E70,300)</f>
        <v>300</v>
      </c>
      <c r="M70" s="44" t="n">
        <f aca="false">IF(COUNTIF($F$19:$F70,M$17)&gt;10,$E70,300)</f>
        <v>300</v>
      </c>
      <c r="N70" s="44" t="n">
        <f aca="false">IF(COUNTIF($F$19:$F70,N$17)&gt;10,$E70,300)</f>
        <v>300</v>
      </c>
      <c r="O70" s="44" t="n">
        <f aca="false">IF(COUNTIF($F$19:$F70,O$17)&gt;10,$E70,300)</f>
        <v>300</v>
      </c>
      <c r="P70" s="44" t="n">
        <f aca="false">IF(COUNTIF($F$19:$F70,P$17)&gt;10,$E70,300)</f>
        <v>300</v>
      </c>
      <c r="Q70" s="44" t="n">
        <f aca="false">IF(COUNTIF($F$19:$F70,Q$17)&gt;10,$E70,300)</f>
        <v>300</v>
      </c>
      <c r="R70" s="44" t="n">
        <f aca="false">IF(COUNTIF($F$19:$F70,R$17)&gt;10,$E70,300)</f>
        <v>300</v>
      </c>
      <c r="S70" s="44"/>
      <c r="T70" s="44"/>
      <c r="U70" s="44"/>
      <c r="V70" s="44"/>
    </row>
    <row r="71" customFormat="false" ht="3" hidden="false" customHeight="true" outlineLevel="0" collapsed="false">
      <c r="A71" s="44"/>
      <c r="B71" s="44"/>
      <c r="C71" s="44"/>
      <c r="D71" s="44"/>
      <c r="E71" s="44" t="n">
        <v>53</v>
      </c>
      <c r="F71" s="44" t="n">
        <v>3</v>
      </c>
      <c r="G71" s="44" t="n">
        <f aca="false">IF(COUNTIF($F$19:$F71,G$17)&gt;10,$E71,300)</f>
        <v>300</v>
      </c>
      <c r="H71" s="44" t="n">
        <f aca="false">IF(COUNTIF($F$19:$F71,H$17)&gt;10,$E71,300)</f>
        <v>300</v>
      </c>
      <c r="I71" s="44" t="n">
        <f aca="false">IF(COUNTIF($F$19:$F71,I$17)&gt;10,$E71,300)</f>
        <v>300</v>
      </c>
      <c r="J71" s="44" t="n">
        <f aca="false">IF(COUNTIF($F$19:$F71,J$17)&gt;10,$E71,300)</f>
        <v>300</v>
      </c>
      <c r="K71" s="44" t="n">
        <f aca="false">IF(COUNTIF($F$19:$F71,K$17)&gt;10,$E71,300)</f>
        <v>300</v>
      </c>
      <c r="L71" s="44" t="n">
        <f aca="false">IF(COUNTIF($F$19:$F71,L$17)&gt;10,$E71,300)</f>
        <v>300</v>
      </c>
      <c r="M71" s="44" t="n">
        <f aca="false">IF(COUNTIF($F$19:$F71,M$17)&gt;10,$E71,300)</f>
        <v>300</v>
      </c>
      <c r="N71" s="44" t="n">
        <f aca="false">IF(COUNTIF($F$19:$F71,N$17)&gt;10,$E71,300)</f>
        <v>300</v>
      </c>
      <c r="O71" s="44" t="n">
        <f aca="false">IF(COUNTIF($F$19:$F71,O$17)&gt;10,$E71,300)</f>
        <v>300</v>
      </c>
      <c r="P71" s="44" t="n">
        <f aca="false">IF(COUNTIF($F$19:$F71,P$17)&gt;10,$E71,300)</f>
        <v>300</v>
      </c>
      <c r="Q71" s="44" t="n">
        <f aca="false">IF(COUNTIF($F$19:$F71,Q$17)&gt;10,$E71,300)</f>
        <v>300</v>
      </c>
      <c r="R71" s="44" t="n">
        <f aca="false">IF(COUNTIF($F$19:$F71,R$17)&gt;10,$E71,300)</f>
        <v>300</v>
      </c>
      <c r="S71" s="44"/>
      <c r="T71" s="44"/>
      <c r="U71" s="44"/>
      <c r="V71" s="44"/>
    </row>
    <row r="72" customFormat="false" ht="3" hidden="false" customHeight="true" outlineLevel="0" collapsed="false">
      <c r="A72" s="44"/>
      <c r="B72" s="44"/>
      <c r="C72" s="44"/>
      <c r="D72" s="44"/>
      <c r="E72" s="44" t="n">
        <v>54</v>
      </c>
      <c r="F72" s="44" t="n">
        <v>6</v>
      </c>
      <c r="G72" s="44" t="n">
        <f aca="false">IF(COUNTIF($F$19:$F72,G$17)&gt;10,$E72,300)</f>
        <v>300</v>
      </c>
      <c r="H72" s="44" t="n">
        <f aca="false">IF(COUNTIF($F$19:$F72,H$17)&gt;10,$E72,300)</f>
        <v>300</v>
      </c>
      <c r="I72" s="44" t="n">
        <f aca="false">IF(COUNTIF($F$19:$F72,I$17)&gt;10,$E72,300)</f>
        <v>300</v>
      </c>
      <c r="J72" s="44" t="n">
        <f aca="false">IF(COUNTIF($F$19:$F72,J$17)&gt;10,$E72,300)</f>
        <v>300</v>
      </c>
      <c r="K72" s="44" t="n">
        <f aca="false">IF(COUNTIF($F$19:$F72,K$17)&gt;10,$E72,300)</f>
        <v>300</v>
      </c>
      <c r="L72" s="44" t="n">
        <f aca="false">IF(COUNTIF($F$19:$F72,L$17)&gt;10,$E72,300)</f>
        <v>300</v>
      </c>
      <c r="M72" s="44" t="n">
        <f aca="false">IF(COUNTIF($F$19:$F72,M$17)&gt;10,$E72,300)</f>
        <v>300</v>
      </c>
      <c r="N72" s="44" t="n">
        <f aca="false">IF(COUNTIF($F$19:$F72,N$17)&gt;10,$E72,300)</f>
        <v>300</v>
      </c>
      <c r="O72" s="44" t="n">
        <f aca="false">IF(COUNTIF($F$19:$F72,O$17)&gt;10,$E72,300)</f>
        <v>300</v>
      </c>
      <c r="P72" s="44" t="n">
        <f aca="false">IF(COUNTIF($F$19:$F72,P$17)&gt;10,$E72,300)</f>
        <v>300</v>
      </c>
      <c r="Q72" s="44" t="n">
        <f aca="false">IF(COUNTIF($F$19:$F72,Q$17)&gt;10,$E72,300)</f>
        <v>300</v>
      </c>
      <c r="R72" s="44" t="n">
        <f aca="false">IF(COUNTIF($F$19:$F72,R$17)&gt;10,$E72,300)</f>
        <v>300</v>
      </c>
      <c r="S72" s="44"/>
      <c r="T72" s="44"/>
      <c r="U72" s="44"/>
      <c r="V72" s="44"/>
    </row>
    <row r="73" customFormat="false" ht="3" hidden="false" customHeight="true" outlineLevel="0" collapsed="false">
      <c r="A73" s="44"/>
      <c r="B73" s="44"/>
      <c r="C73" s="44"/>
      <c r="D73" s="44"/>
      <c r="E73" s="44" t="n">
        <v>55</v>
      </c>
      <c r="F73" s="44" t="n">
        <v>12</v>
      </c>
      <c r="G73" s="44" t="n">
        <f aca="false">IF(COUNTIF($F$19:$F73,G$17)&gt;10,$E73,300)</f>
        <v>300</v>
      </c>
      <c r="H73" s="44" t="n">
        <f aca="false">IF(COUNTIF($F$19:$F73,H$17)&gt;10,$E73,300)</f>
        <v>300</v>
      </c>
      <c r="I73" s="44" t="n">
        <f aca="false">IF(COUNTIF($F$19:$F73,I$17)&gt;10,$E73,300)</f>
        <v>300</v>
      </c>
      <c r="J73" s="44" t="n">
        <f aca="false">IF(COUNTIF($F$19:$F73,J$17)&gt;10,$E73,300)</f>
        <v>300</v>
      </c>
      <c r="K73" s="44" t="n">
        <f aca="false">IF(COUNTIF($F$19:$F73,K$17)&gt;10,$E73,300)</f>
        <v>300</v>
      </c>
      <c r="L73" s="44" t="n">
        <f aca="false">IF(COUNTIF($F$19:$F73,L$17)&gt;10,$E73,300)</f>
        <v>300</v>
      </c>
      <c r="M73" s="44" t="n">
        <f aca="false">IF(COUNTIF($F$19:$F73,M$17)&gt;10,$E73,300)</f>
        <v>300</v>
      </c>
      <c r="N73" s="44" t="n">
        <f aca="false">IF(COUNTIF($F$19:$F73,N$17)&gt;10,$E73,300)</f>
        <v>300</v>
      </c>
      <c r="O73" s="44" t="n">
        <f aca="false">IF(COUNTIF($F$19:$F73,O$17)&gt;10,$E73,300)</f>
        <v>300</v>
      </c>
      <c r="P73" s="44" t="n">
        <f aca="false">IF(COUNTIF($F$19:$F73,P$17)&gt;10,$E73,300)</f>
        <v>300</v>
      </c>
      <c r="Q73" s="44" t="n">
        <f aca="false">IF(COUNTIF($F$19:$F73,Q$17)&gt;10,$E73,300)</f>
        <v>300</v>
      </c>
      <c r="R73" s="44" t="n">
        <f aca="false">IF(COUNTIF($F$19:$F73,R$17)&gt;10,$E73,300)</f>
        <v>300</v>
      </c>
      <c r="S73" s="44"/>
      <c r="T73" s="44"/>
      <c r="U73" s="44"/>
      <c r="V73" s="44"/>
    </row>
    <row r="74" customFormat="false" ht="3" hidden="false" customHeight="true" outlineLevel="0" collapsed="false">
      <c r="A74" s="44"/>
      <c r="B74" s="44"/>
      <c r="C74" s="44"/>
      <c r="D74" s="44"/>
      <c r="E74" s="44" t="n">
        <v>56</v>
      </c>
      <c r="F74" s="44" t="n">
        <v>2</v>
      </c>
      <c r="G74" s="44" t="n">
        <f aca="false">IF(COUNTIF($F$19:$F74,G$17)&gt;10,$E74,300)</f>
        <v>300</v>
      </c>
      <c r="H74" s="44" t="n">
        <f aca="false">IF(COUNTIF($F$19:$F74,H$17)&gt;10,$E74,300)</f>
        <v>300</v>
      </c>
      <c r="I74" s="44" t="n">
        <f aca="false">IF(COUNTIF($F$19:$F74,I$17)&gt;10,$E74,300)</f>
        <v>300</v>
      </c>
      <c r="J74" s="44" t="n">
        <f aca="false">IF(COUNTIF($F$19:$F74,J$17)&gt;10,$E74,300)</f>
        <v>300</v>
      </c>
      <c r="K74" s="44" t="n">
        <f aca="false">IF(COUNTIF($F$19:$F74,K$17)&gt;10,$E74,300)</f>
        <v>300</v>
      </c>
      <c r="L74" s="44" t="n">
        <f aca="false">IF(COUNTIF($F$19:$F74,L$17)&gt;10,$E74,300)</f>
        <v>300</v>
      </c>
      <c r="M74" s="44" t="n">
        <f aca="false">IF(COUNTIF($F$19:$F74,M$17)&gt;10,$E74,300)</f>
        <v>300</v>
      </c>
      <c r="N74" s="44" t="n">
        <f aca="false">IF(COUNTIF($F$19:$F74,N$17)&gt;10,$E74,300)</f>
        <v>300</v>
      </c>
      <c r="O74" s="44" t="n">
        <f aca="false">IF(COUNTIF($F$19:$F74,O$17)&gt;10,$E74,300)</f>
        <v>300</v>
      </c>
      <c r="P74" s="44" t="n">
        <f aca="false">IF(COUNTIF($F$19:$F74,P$17)&gt;10,$E74,300)</f>
        <v>300</v>
      </c>
      <c r="Q74" s="44" t="n">
        <f aca="false">IF(COUNTIF($F$19:$F74,Q$17)&gt;10,$E74,300)</f>
        <v>300</v>
      </c>
      <c r="R74" s="44" t="n">
        <f aca="false">IF(COUNTIF($F$19:$F74,R$17)&gt;10,$E74,300)</f>
        <v>300</v>
      </c>
      <c r="S74" s="44"/>
      <c r="T74" s="44"/>
      <c r="U74" s="44"/>
      <c r="V74" s="44"/>
    </row>
    <row r="75" customFormat="false" ht="3" hidden="false" customHeight="true" outlineLevel="0" collapsed="false">
      <c r="A75" s="44"/>
      <c r="B75" s="44"/>
      <c r="C75" s="44"/>
      <c r="D75" s="44"/>
      <c r="E75" s="44" t="n">
        <v>57</v>
      </c>
      <c r="F75" s="44" t="n">
        <v>7</v>
      </c>
      <c r="G75" s="44" t="n">
        <f aca="false">IF(COUNTIF($F$19:$F75,G$17)&gt;10,$E75,300)</f>
        <v>300</v>
      </c>
      <c r="H75" s="44" t="n">
        <f aca="false">IF(COUNTIF($F$19:$F75,H$17)&gt;10,$E75,300)</f>
        <v>300</v>
      </c>
      <c r="I75" s="44" t="n">
        <f aca="false">IF(COUNTIF($F$19:$F75,I$17)&gt;10,$E75,300)</f>
        <v>300</v>
      </c>
      <c r="J75" s="44" t="n">
        <f aca="false">IF(COUNTIF($F$19:$F75,J$17)&gt;10,$E75,300)</f>
        <v>300</v>
      </c>
      <c r="K75" s="44" t="n">
        <f aca="false">IF(COUNTIF($F$19:$F75,K$17)&gt;10,$E75,300)</f>
        <v>300</v>
      </c>
      <c r="L75" s="44" t="n">
        <f aca="false">IF(COUNTIF($F$19:$F75,L$17)&gt;10,$E75,300)</f>
        <v>300</v>
      </c>
      <c r="M75" s="44" t="n">
        <f aca="false">IF(COUNTIF($F$19:$F75,M$17)&gt;10,$E75,300)</f>
        <v>300</v>
      </c>
      <c r="N75" s="44" t="n">
        <f aca="false">IF(COUNTIF($F$19:$F75,N$17)&gt;10,$E75,300)</f>
        <v>300</v>
      </c>
      <c r="O75" s="44" t="n">
        <f aca="false">IF(COUNTIF($F$19:$F75,O$17)&gt;10,$E75,300)</f>
        <v>300</v>
      </c>
      <c r="P75" s="44" t="n">
        <f aca="false">IF(COUNTIF($F$19:$F75,P$17)&gt;10,$E75,300)</f>
        <v>300</v>
      </c>
      <c r="Q75" s="44" t="n">
        <f aca="false">IF(COUNTIF($F$19:$F75,Q$17)&gt;10,$E75,300)</f>
        <v>300</v>
      </c>
      <c r="R75" s="44" t="n">
        <f aca="false">IF(COUNTIF($F$19:$F75,R$17)&gt;10,$E75,300)</f>
        <v>300</v>
      </c>
      <c r="S75" s="44"/>
      <c r="T75" s="44"/>
      <c r="U75" s="44"/>
      <c r="V75" s="44"/>
    </row>
    <row r="76" customFormat="false" ht="3" hidden="false" customHeight="true" outlineLevel="0" collapsed="false">
      <c r="A76" s="44"/>
      <c r="B76" s="44"/>
      <c r="C76" s="44"/>
      <c r="D76" s="44"/>
      <c r="E76" s="44" t="n">
        <v>58</v>
      </c>
      <c r="F76" s="44" t="n">
        <v>7</v>
      </c>
      <c r="G76" s="44" t="n">
        <f aca="false">IF(COUNTIF($F$19:$F76,G$17)&gt;10,$E76,300)</f>
        <v>300</v>
      </c>
      <c r="H76" s="44" t="n">
        <f aca="false">IF(COUNTIF($F$19:$F76,H$17)&gt;10,$E76,300)</f>
        <v>300</v>
      </c>
      <c r="I76" s="44" t="n">
        <f aca="false">IF(COUNTIF($F$19:$F76,I$17)&gt;10,$E76,300)</f>
        <v>300</v>
      </c>
      <c r="J76" s="44" t="n">
        <f aca="false">IF(COUNTIF($F$19:$F76,J$17)&gt;10,$E76,300)</f>
        <v>300</v>
      </c>
      <c r="K76" s="44" t="n">
        <f aca="false">IF(COUNTIF($F$19:$F76,K$17)&gt;10,$E76,300)</f>
        <v>300</v>
      </c>
      <c r="L76" s="44" t="n">
        <f aca="false">IF(COUNTIF($F$19:$F76,L$17)&gt;10,$E76,300)</f>
        <v>300</v>
      </c>
      <c r="M76" s="44" t="n">
        <f aca="false">IF(COUNTIF($F$19:$F76,M$17)&gt;10,$E76,300)</f>
        <v>300</v>
      </c>
      <c r="N76" s="44" t="n">
        <f aca="false">IF(COUNTIF($F$19:$F76,N$17)&gt;10,$E76,300)</f>
        <v>300</v>
      </c>
      <c r="O76" s="44" t="n">
        <f aca="false">IF(COUNTIF($F$19:$F76,O$17)&gt;10,$E76,300)</f>
        <v>300</v>
      </c>
      <c r="P76" s="44" t="n">
        <f aca="false">IF(COUNTIF($F$19:$F76,P$17)&gt;10,$E76,300)</f>
        <v>300</v>
      </c>
      <c r="Q76" s="44" t="n">
        <f aca="false">IF(COUNTIF($F$19:$F76,Q$17)&gt;10,$E76,300)</f>
        <v>300</v>
      </c>
      <c r="R76" s="44" t="n">
        <f aca="false">IF(COUNTIF($F$19:$F76,R$17)&gt;10,$E76,300)</f>
        <v>300</v>
      </c>
      <c r="S76" s="44"/>
      <c r="T76" s="44"/>
      <c r="U76" s="44"/>
      <c r="V76" s="44"/>
    </row>
    <row r="77" customFormat="false" ht="3" hidden="false" customHeight="true" outlineLevel="0" collapsed="false">
      <c r="A77" s="44"/>
      <c r="B77" s="44"/>
      <c r="C77" s="44"/>
      <c r="D77" s="44"/>
      <c r="E77" s="44" t="n">
        <v>59</v>
      </c>
      <c r="F77" s="44" t="n">
        <v>4</v>
      </c>
      <c r="G77" s="44" t="n">
        <f aca="false">IF(COUNTIF($F$19:$F77,G$17)&gt;10,$E77,300)</f>
        <v>300</v>
      </c>
      <c r="H77" s="44" t="n">
        <f aca="false">IF(COUNTIF($F$19:$F77,H$17)&gt;10,$E77,300)</f>
        <v>300</v>
      </c>
      <c r="I77" s="44" t="n">
        <f aca="false">IF(COUNTIF($F$19:$F77,I$17)&gt;10,$E77,300)</f>
        <v>300</v>
      </c>
      <c r="J77" s="44" t="n">
        <f aca="false">IF(COUNTIF($F$19:$F77,J$17)&gt;10,$E77,300)</f>
        <v>300</v>
      </c>
      <c r="K77" s="44" t="n">
        <f aca="false">IF(COUNTIF($F$19:$F77,K$17)&gt;10,$E77,300)</f>
        <v>300</v>
      </c>
      <c r="L77" s="44" t="n">
        <f aca="false">IF(COUNTIF($F$19:$F77,L$17)&gt;10,$E77,300)</f>
        <v>300</v>
      </c>
      <c r="M77" s="44" t="n">
        <f aca="false">IF(COUNTIF($F$19:$F77,M$17)&gt;10,$E77,300)</f>
        <v>300</v>
      </c>
      <c r="N77" s="44" t="n">
        <f aca="false">IF(COUNTIF($F$19:$F77,N$17)&gt;10,$E77,300)</f>
        <v>300</v>
      </c>
      <c r="O77" s="44" t="n">
        <f aca="false">IF(COUNTIF($F$19:$F77,O$17)&gt;10,$E77,300)</f>
        <v>300</v>
      </c>
      <c r="P77" s="44" t="n">
        <f aca="false">IF(COUNTIF($F$19:$F77,P$17)&gt;10,$E77,300)</f>
        <v>300</v>
      </c>
      <c r="Q77" s="44" t="n">
        <f aca="false">IF(COUNTIF($F$19:$F77,Q$17)&gt;10,$E77,300)</f>
        <v>300</v>
      </c>
      <c r="R77" s="44" t="n">
        <f aca="false">IF(COUNTIF($F$19:$F77,R$17)&gt;10,$E77,300)</f>
        <v>300</v>
      </c>
      <c r="S77" s="44"/>
      <c r="T77" s="44"/>
      <c r="U77" s="44"/>
      <c r="V77" s="44"/>
    </row>
    <row r="78" customFormat="false" ht="3" hidden="false" customHeight="true" outlineLevel="0" collapsed="false">
      <c r="A78" s="44"/>
      <c r="B78" s="44"/>
      <c r="C78" s="44"/>
      <c r="D78" s="44"/>
      <c r="E78" s="44" t="n">
        <v>60</v>
      </c>
      <c r="F78" s="44" t="n">
        <v>8</v>
      </c>
      <c r="G78" s="44" t="n">
        <f aca="false">IF(COUNTIF($F$19:$F78,G$17)&gt;10,$E78,300)</f>
        <v>300</v>
      </c>
      <c r="H78" s="44" t="n">
        <f aca="false">IF(COUNTIF($F$19:$F78,H$17)&gt;10,$E78,300)</f>
        <v>300</v>
      </c>
      <c r="I78" s="44" t="n">
        <f aca="false">IF(COUNTIF($F$19:$F78,I$17)&gt;10,$E78,300)</f>
        <v>300</v>
      </c>
      <c r="J78" s="44" t="n">
        <f aca="false">IF(COUNTIF($F$19:$F78,J$17)&gt;10,$E78,300)</f>
        <v>300</v>
      </c>
      <c r="K78" s="44" t="n">
        <f aca="false">IF(COUNTIF($F$19:$F78,K$17)&gt;10,$E78,300)</f>
        <v>300</v>
      </c>
      <c r="L78" s="44" t="n">
        <f aca="false">IF(COUNTIF($F$19:$F78,L$17)&gt;10,$E78,300)</f>
        <v>300</v>
      </c>
      <c r="M78" s="44" t="n">
        <f aca="false">IF(COUNTIF($F$19:$F78,M$17)&gt;10,$E78,300)</f>
        <v>300</v>
      </c>
      <c r="N78" s="44" t="n">
        <f aca="false">IF(COUNTIF($F$19:$F78,N$17)&gt;10,$E78,300)</f>
        <v>60</v>
      </c>
      <c r="O78" s="44" t="n">
        <f aca="false">IF(COUNTIF($F$19:$F78,O$17)&gt;10,$E78,300)</f>
        <v>300</v>
      </c>
      <c r="P78" s="44" t="n">
        <f aca="false">IF(COUNTIF($F$19:$F78,P$17)&gt;10,$E78,300)</f>
        <v>300</v>
      </c>
      <c r="Q78" s="44" t="n">
        <f aca="false">IF(COUNTIF($F$19:$F78,Q$17)&gt;10,$E78,300)</f>
        <v>300</v>
      </c>
      <c r="R78" s="44" t="n">
        <f aca="false">IF(COUNTIF($F$19:$F78,R$17)&gt;10,$E78,300)</f>
        <v>300</v>
      </c>
      <c r="S78" s="44"/>
      <c r="T78" s="44"/>
      <c r="U78" s="44"/>
      <c r="V78" s="44"/>
    </row>
    <row r="79" customFormat="false" ht="3" hidden="false" customHeight="true" outlineLevel="0" collapsed="false">
      <c r="A79" s="44"/>
      <c r="B79" s="44"/>
      <c r="C79" s="44"/>
      <c r="D79" s="44"/>
      <c r="E79" s="44" t="n">
        <v>61</v>
      </c>
      <c r="F79" s="44" t="n">
        <v>10</v>
      </c>
      <c r="G79" s="44" t="n">
        <f aca="false">IF(COUNTIF($F$19:$F79,G$17)&gt;10,$E79,300)</f>
        <v>300</v>
      </c>
      <c r="H79" s="44" t="n">
        <f aca="false">IF(COUNTIF($F$19:$F79,H$17)&gt;10,$E79,300)</f>
        <v>300</v>
      </c>
      <c r="I79" s="44" t="n">
        <f aca="false">IF(COUNTIF($F$19:$F79,I$17)&gt;10,$E79,300)</f>
        <v>300</v>
      </c>
      <c r="J79" s="44" t="n">
        <f aca="false">IF(COUNTIF($F$19:$F79,J$17)&gt;10,$E79,300)</f>
        <v>300</v>
      </c>
      <c r="K79" s="44" t="n">
        <f aca="false">IF(COUNTIF($F$19:$F79,K$17)&gt;10,$E79,300)</f>
        <v>300</v>
      </c>
      <c r="L79" s="44" t="n">
        <f aca="false">IF(COUNTIF($F$19:$F79,L$17)&gt;10,$E79,300)</f>
        <v>300</v>
      </c>
      <c r="M79" s="44" t="n">
        <f aca="false">IF(COUNTIF($F$19:$F79,M$17)&gt;10,$E79,300)</f>
        <v>300</v>
      </c>
      <c r="N79" s="44" t="n">
        <f aca="false">IF(COUNTIF($F$19:$F79,N$17)&gt;10,$E79,300)</f>
        <v>61</v>
      </c>
      <c r="O79" s="44" t="n">
        <f aca="false">IF(COUNTIF($F$19:$F79,O$17)&gt;10,$E79,300)</f>
        <v>300</v>
      </c>
      <c r="P79" s="44" t="n">
        <f aca="false">IF(COUNTIF($F$19:$F79,P$17)&gt;10,$E79,300)</f>
        <v>300</v>
      </c>
      <c r="Q79" s="44" t="n">
        <f aca="false">IF(COUNTIF($F$19:$F79,Q$17)&gt;10,$E79,300)</f>
        <v>300</v>
      </c>
      <c r="R79" s="44" t="n">
        <f aca="false">IF(COUNTIF($F$19:$F79,R$17)&gt;10,$E79,300)</f>
        <v>300</v>
      </c>
      <c r="S79" s="44"/>
      <c r="T79" s="44"/>
      <c r="U79" s="44"/>
      <c r="V79" s="44"/>
    </row>
    <row r="80" customFormat="false" ht="3" hidden="false" customHeight="true" outlineLevel="0" collapsed="false">
      <c r="A80" s="44"/>
      <c r="B80" s="44"/>
      <c r="C80" s="44"/>
      <c r="D80" s="44"/>
      <c r="E80" s="44" t="n">
        <v>62</v>
      </c>
      <c r="F80" s="44" t="n">
        <v>9</v>
      </c>
      <c r="G80" s="44" t="n">
        <f aca="false">IF(COUNTIF($F$19:$F80,G$17)&gt;10,$E80,300)</f>
        <v>300</v>
      </c>
      <c r="H80" s="44" t="n">
        <f aca="false">IF(COUNTIF($F$19:$F80,H$17)&gt;10,$E80,300)</f>
        <v>300</v>
      </c>
      <c r="I80" s="44" t="n">
        <f aca="false">IF(COUNTIF($F$19:$F80,I$17)&gt;10,$E80,300)</f>
        <v>300</v>
      </c>
      <c r="J80" s="44" t="n">
        <f aca="false">IF(COUNTIF($F$19:$F80,J$17)&gt;10,$E80,300)</f>
        <v>300</v>
      </c>
      <c r="K80" s="44" t="n">
        <f aca="false">IF(COUNTIF($F$19:$F80,K$17)&gt;10,$E80,300)</f>
        <v>300</v>
      </c>
      <c r="L80" s="44" t="n">
        <f aca="false">IF(COUNTIF($F$19:$F80,L$17)&gt;10,$E80,300)</f>
        <v>300</v>
      </c>
      <c r="M80" s="44" t="n">
        <f aca="false">IF(COUNTIF($F$19:$F80,M$17)&gt;10,$E80,300)</f>
        <v>300</v>
      </c>
      <c r="N80" s="44" t="n">
        <f aca="false">IF(COUNTIF($F$19:$F80,N$17)&gt;10,$E80,300)</f>
        <v>62</v>
      </c>
      <c r="O80" s="44" t="n">
        <f aca="false">IF(COUNTIF($F$19:$F80,O$17)&gt;10,$E80,300)</f>
        <v>300</v>
      </c>
      <c r="P80" s="44" t="n">
        <f aca="false">IF(COUNTIF($F$19:$F80,P$17)&gt;10,$E80,300)</f>
        <v>300</v>
      </c>
      <c r="Q80" s="44" t="n">
        <f aca="false">IF(COUNTIF($F$19:$F80,Q$17)&gt;10,$E80,300)</f>
        <v>300</v>
      </c>
      <c r="R80" s="44" t="n">
        <f aca="false">IF(COUNTIF($F$19:$F80,R$17)&gt;10,$E80,300)</f>
        <v>300</v>
      </c>
      <c r="S80" s="44"/>
      <c r="T80" s="44"/>
      <c r="U80" s="44"/>
      <c r="V80" s="44"/>
    </row>
    <row r="81" customFormat="false" ht="3" hidden="false" customHeight="true" outlineLevel="0" collapsed="false">
      <c r="A81" s="44"/>
      <c r="B81" s="44"/>
      <c r="C81" s="44"/>
      <c r="D81" s="44"/>
      <c r="E81" s="44" t="n">
        <v>63</v>
      </c>
      <c r="F81" s="44" t="n">
        <v>8</v>
      </c>
      <c r="G81" s="44" t="n">
        <f aca="false">IF(COUNTIF($F$19:$F81,G$17)&gt;10,$E81,300)</f>
        <v>300</v>
      </c>
      <c r="H81" s="44" t="n">
        <f aca="false">IF(COUNTIF($F$19:$F81,H$17)&gt;10,$E81,300)</f>
        <v>300</v>
      </c>
      <c r="I81" s="44" t="n">
        <f aca="false">IF(COUNTIF($F$19:$F81,I$17)&gt;10,$E81,300)</f>
        <v>300</v>
      </c>
      <c r="J81" s="44" t="n">
        <f aca="false">IF(COUNTIF($F$19:$F81,J$17)&gt;10,$E81,300)</f>
        <v>300</v>
      </c>
      <c r="K81" s="44" t="n">
        <f aca="false">IF(COUNTIF($F$19:$F81,K$17)&gt;10,$E81,300)</f>
        <v>300</v>
      </c>
      <c r="L81" s="44" t="n">
        <f aca="false">IF(COUNTIF($F$19:$F81,L$17)&gt;10,$E81,300)</f>
        <v>300</v>
      </c>
      <c r="M81" s="44" t="n">
        <f aca="false">IF(COUNTIF($F$19:$F81,M$17)&gt;10,$E81,300)</f>
        <v>300</v>
      </c>
      <c r="N81" s="44" t="n">
        <f aca="false">IF(COUNTIF($F$19:$F81,N$17)&gt;10,$E81,300)</f>
        <v>63</v>
      </c>
      <c r="O81" s="44" t="n">
        <f aca="false">IF(COUNTIF($F$19:$F81,O$17)&gt;10,$E81,300)</f>
        <v>300</v>
      </c>
      <c r="P81" s="44" t="n">
        <f aca="false">IF(COUNTIF($F$19:$F81,P$17)&gt;10,$E81,300)</f>
        <v>300</v>
      </c>
      <c r="Q81" s="44" t="n">
        <f aca="false">IF(COUNTIF($F$19:$F81,Q$17)&gt;10,$E81,300)</f>
        <v>300</v>
      </c>
      <c r="R81" s="44" t="n">
        <f aca="false">IF(COUNTIF($F$19:$F81,R$17)&gt;10,$E81,300)</f>
        <v>300</v>
      </c>
      <c r="S81" s="44"/>
      <c r="T81" s="44"/>
      <c r="U81" s="44"/>
      <c r="V81" s="44"/>
    </row>
    <row r="82" customFormat="false" ht="3" hidden="false" customHeight="true" outlineLevel="0" collapsed="false">
      <c r="A82" s="44"/>
      <c r="B82" s="44"/>
      <c r="C82" s="44"/>
      <c r="D82" s="44"/>
      <c r="E82" s="44" t="n">
        <v>64</v>
      </c>
      <c r="F82" s="44" t="n">
        <v>4</v>
      </c>
      <c r="G82" s="44" t="n">
        <f aca="false">IF(COUNTIF($F$19:$F82,G$17)&gt;10,$E82,300)</f>
        <v>300</v>
      </c>
      <c r="H82" s="44" t="n">
        <f aca="false">IF(COUNTIF($F$19:$F82,H$17)&gt;10,$E82,300)</f>
        <v>300</v>
      </c>
      <c r="I82" s="44" t="n">
        <f aca="false">IF(COUNTIF($F$19:$F82,I$17)&gt;10,$E82,300)</f>
        <v>300</v>
      </c>
      <c r="J82" s="44" t="n">
        <f aca="false">IF(COUNTIF($F$19:$F82,J$17)&gt;10,$E82,300)</f>
        <v>300</v>
      </c>
      <c r="K82" s="44" t="n">
        <f aca="false">IF(COUNTIF($F$19:$F82,K$17)&gt;10,$E82,300)</f>
        <v>300</v>
      </c>
      <c r="L82" s="44" t="n">
        <f aca="false">IF(COUNTIF($F$19:$F82,L$17)&gt;10,$E82,300)</f>
        <v>300</v>
      </c>
      <c r="M82" s="44" t="n">
        <f aca="false">IF(COUNTIF($F$19:$F82,M$17)&gt;10,$E82,300)</f>
        <v>300</v>
      </c>
      <c r="N82" s="44" t="n">
        <f aca="false">IF(COUNTIF($F$19:$F82,N$17)&gt;10,$E82,300)</f>
        <v>64</v>
      </c>
      <c r="O82" s="44" t="n">
        <f aca="false">IF(COUNTIF($F$19:$F82,O$17)&gt;10,$E82,300)</f>
        <v>300</v>
      </c>
      <c r="P82" s="44" t="n">
        <f aca="false">IF(COUNTIF($F$19:$F82,P$17)&gt;10,$E82,300)</f>
        <v>300</v>
      </c>
      <c r="Q82" s="44" t="n">
        <f aca="false">IF(COUNTIF($F$19:$F82,Q$17)&gt;10,$E82,300)</f>
        <v>300</v>
      </c>
      <c r="R82" s="44" t="n">
        <f aca="false">IF(COUNTIF($F$19:$F82,R$17)&gt;10,$E82,300)</f>
        <v>300</v>
      </c>
      <c r="S82" s="44"/>
      <c r="T82" s="44"/>
      <c r="U82" s="44"/>
      <c r="V82" s="44"/>
    </row>
    <row r="83" customFormat="false" ht="3" hidden="false" customHeight="true" outlineLevel="0" collapsed="false">
      <c r="A83" s="44"/>
      <c r="B83" s="44"/>
      <c r="C83" s="44"/>
      <c r="D83" s="44"/>
      <c r="E83" s="44" t="n">
        <v>65</v>
      </c>
      <c r="F83" s="44" t="n">
        <v>8</v>
      </c>
      <c r="G83" s="44" t="n">
        <f aca="false">IF(COUNTIF($F$19:$F83,G$17)&gt;10,$E83,300)</f>
        <v>300</v>
      </c>
      <c r="H83" s="44" t="n">
        <f aca="false">IF(COUNTIF($F$19:$F83,H$17)&gt;10,$E83,300)</f>
        <v>300</v>
      </c>
      <c r="I83" s="44" t="n">
        <f aca="false">IF(COUNTIF($F$19:$F83,I$17)&gt;10,$E83,300)</f>
        <v>300</v>
      </c>
      <c r="J83" s="44" t="n">
        <f aca="false">IF(COUNTIF($F$19:$F83,J$17)&gt;10,$E83,300)</f>
        <v>300</v>
      </c>
      <c r="K83" s="44" t="n">
        <f aca="false">IF(COUNTIF($F$19:$F83,K$17)&gt;10,$E83,300)</f>
        <v>300</v>
      </c>
      <c r="L83" s="44" t="n">
        <f aca="false">IF(COUNTIF($F$19:$F83,L$17)&gt;10,$E83,300)</f>
        <v>300</v>
      </c>
      <c r="M83" s="44" t="n">
        <f aca="false">IF(COUNTIF($F$19:$F83,M$17)&gt;10,$E83,300)</f>
        <v>300</v>
      </c>
      <c r="N83" s="44" t="n">
        <f aca="false">IF(COUNTIF($F$19:$F83,N$17)&gt;10,$E83,300)</f>
        <v>65</v>
      </c>
      <c r="O83" s="44" t="n">
        <f aca="false">IF(COUNTIF($F$19:$F83,O$17)&gt;10,$E83,300)</f>
        <v>300</v>
      </c>
      <c r="P83" s="44" t="n">
        <f aca="false">IF(COUNTIF($F$19:$F83,P$17)&gt;10,$E83,300)</f>
        <v>300</v>
      </c>
      <c r="Q83" s="44" t="n">
        <f aca="false">IF(COUNTIF($F$19:$F83,Q$17)&gt;10,$E83,300)</f>
        <v>300</v>
      </c>
      <c r="R83" s="44" t="n">
        <f aca="false">IF(COUNTIF($F$19:$F83,R$17)&gt;10,$E83,300)</f>
        <v>300</v>
      </c>
      <c r="S83" s="44"/>
      <c r="T83" s="44"/>
      <c r="U83" s="44"/>
      <c r="V83" s="44"/>
    </row>
    <row r="84" customFormat="false" ht="3" hidden="false" customHeight="true" outlineLevel="0" collapsed="false">
      <c r="A84" s="44"/>
      <c r="B84" s="44"/>
      <c r="C84" s="44"/>
      <c r="D84" s="44"/>
      <c r="E84" s="44" t="n">
        <v>66</v>
      </c>
      <c r="F84" s="44" t="n">
        <v>7</v>
      </c>
      <c r="G84" s="44" t="n">
        <f aca="false">IF(COUNTIF($F$19:$F84,G$17)&gt;10,$E84,300)</f>
        <v>300</v>
      </c>
      <c r="H84" s="44" t="n">
        <f aca="false">IF(COUNTIF($F$19:$F84,H$17)&gt;10,$E84,300)</f>
        <v>300</v>
      </c>
      <c r="I84" s="44" t="n">
        <f aca="false">IF(COUNTIF($F$19:$F84,I$17)&gt;10,$E84,300)</f>
        <v>300</v>
      </c>
      <c r="J84" s="44" t="n">
        <f aca="false">IF(COUNTIF($F$19:$F84,J$17)&gt;10,$E84,300)</f>
        <v>300</v>
      </c>
      <c r="K84" s="44" t="n">
        <f aca="false">IF(COUNTIF($F$19:$F84,K$17)&gt;10,$E84,300)</f>
        <v>300</v>
      </c>
      <c r="L84" s="44" t="n">
        <f aca="false">IF(COUNTIF($F$19:$F84,L$17)&gt;10,$E84,300)</f>
        <v>300</v>
      </c>
      <c r="M84" s="44" t="n">
        <f aca="false">IF(COUNTIF($F$19:$F84,M$17)&gt;10,$E84,300)</f>
        <v>300</v>
      </c>
      <c r="N84" s="44" t="n">
        <f aca="false">IF(COUNTIF($F$19:$F84,N$17)&gt;10,$E84,300)</f>
        <v>66</v>
      </c>
      <c r="O84" s="44" t="n">
        <f aca="false">IF(COUNTIF($F$19:$F84,O$17)&gt;10,$E84,300)</f>
        <v>300</v>
      </c>
      <c r="P84" s="44" t="n">
        <f aca="false">IF(COUNTIF($F$19:$F84,P$17)&gt;10,$E84,300)</f>
        <v>300</v>
      </c>
      <c r="Q84" s="44" t="n">
        <f aca="false">IF(COUNTIF($F$19:$F84,Q$17)&gt;10,$E84,300)</f>
        <v>300</v>
      </c>
      <c r="R84" s="44" t="n">
        <f aca="false">IF(COUNTIF($F$19:$F84,R$17)&gt;10,$E84,300)</f>
        <v>300</v>
      </c>
      <c r="S84" s="44"/>
      <c r="T84" s="44"/>
      <c r="U84" s="44"/>
      <c r="V84" s="44"/>
    </row>
    <row r="85" customFormat="false" ht="3" hidden="false" customHeight="true" outlineLevel="0" collapsed="false">
      <c r="A85" s="44"/>
      <c r="B85" s="44"/>
      <c r="C85" s="44"/>
      <c r="D85" s="44"/>
      <c r="E85" s="44" t="n">
        <v>67</v>
      </c>
      <c r="F85" s="44" t="n">
        <v>6</v>
      </c>
      <c r="G85" s="44" t="n">
        <f aca="false">IF(COUNTIF($F$19:$F85,G$17)&gt;10,$E85,300)</f>
        <v>300</v>
      </c>
      <c r="H85" s="44" t="n">
        <f aca="false">IF(COUNTIF($F$19:$F85,H$17)&gt;10,$E85,300)</f>
        <v>300</v>
      </c>
      <c r="I85" s="44" t="n">
        <f aca="false">IF(COUNTIF($F$19:$F85,I$17)&gt;10,$E85,300)</f>
        <v>300</v>
      </c>
      <c r="J85" s="44" t="n">
        <f aca="false">IF(COUNTIF($F$19:$F85,J$17)&gt;10,$E85,300)</f>
        <v>300</v>
      </c>
      <c r="K85" s="44" t="n">
        <f aca="false">IF(COUNTIF($F$19:$F85,K$17)&gt;10,$E85,300)</f>
        <v>300</v>
      </c>
      <c r="L85" s="44" t="n">
        <f aca="false">IF(COUNTIF($F$19:$F85,L$17)&gt;10,$E85,300)</f>
        <v>67</v>
      </c>
      <c r="M85" s="44" t="n">
        <f aca="false">IF(COUNTIF($F$19:$F85,M$17)&gt;10,$E85,300)</f>
        <v>300</v>
      </c>
      <c r="N85" s="44" t="n">
        <f aca="false">IF(COUNTIF($F$19:$F85,N$17)&gt;10,$E85,300)</f>
        <v>67</v>
      </c>
      <c r="O85" s="44" t="n">
        <f aca="false">IF(COUNTIF($F$19:$F85,O$17)&gt;10,$E85,300)</f>
        <v>300</v>
      </c>
      <c r="P85" s="44" t="n">
        <f aca="false">IF(COUNTIF($F$19:$F85,P$17)&gt;10,$E85,300)</f>
        <v>300</v>
      </c>
      <c r="Q85" s="44" t="n">
        <f aca="false">IF(COUNTIF($F$19:$F85,Q$17)&gt;10,$E85,300)</f>
        <v>300</v>
      </c>
      <c r="R85" s="44" t="n">
        <f aca="false">IF(COUNTIF($F$19:$F85,R$17)&gt;10,$E85,300)</f>
        <v>300</v>
      </c>
      <c r="S85" s="44"/>
      <c r="T85" s="44"/>
      <c r="U85" s="44"/>
      <c r="V85" s="44"/>
    </row>
    <row r="86" customFormat="false" ht="3" hidden="false" customHeight="true" outlineLevel="0" collapsed="false">
      <c r="A86" s="44"/>
      <c r="B86" s="44"/>
      <c r="C86" s="44"/>
      <c r="D86" s="44"/>
      <c r="E86" s="44" t="n">
        <v>68</v>
      </c>
      <c r="F86" s="44" t="n">
        <v>7</v>
      </c>
      <c r="G86" s="44" t="n">
        <f aca="false">IF(COUNTIF($F$19:$F86,G$17)&gt;10,$E86,300)</f>
        <v>300</v>
      </c>
      <c r="H86" s="44" t="n">
        <f aca="false">IF(COUNTIF($F$19:$F86,H$17)&gt;10,$E86,300)</f>
        <v>300</v>
      </c>
      <c r="I86" s="44" t="n">
        <f aca="false">IF(COUNTIF($F$19:$F86,I$17)&gt;10,$E86,300)</f>
        <v>300</v>
      </c>
      <c r="J86" s="44" t="n">
        <f aca="false">IF(COUNTIF($F$19:$F86,J$17)&gt;10,$E86,300)</f>
        <v>300</v>
      </c>
      <c r="K86" s="44" t="n">
        <f aca="false">IF(COUNTIF($F$19:$F86,K$17)&gt;10,$E86,300)</f>
        <v>300</v>
      </c>
      <c r="L86" s="44" t="n">
        <f aca="false">IF(COUNTIF($F$19:$F86,L$17)&gt;10,$E86,300)</f>
        <v>68</v>
      </c>
      <c r="M86" s="44" t="n">
        <f aca="false">IF(COUNTIF($F$19:$F86,M$17)&gt;10,$E86,300)</f>
        <v>300</v>
      </c>
      <c r="N86" s="44" t="n">
        <f aca="false">IF(COUNTIF($F$19:$F86,N$17)&gt;10,$E86,300)</f>
        <v>68</v>
      </c>
      <c r="O86" s="44" t="n">
        <f aca="false">IF(COUNTIF($F$19:$F86,O$17)&gt;10,$E86,300)</f>
        <v>300</v>
      </c>
      <c r="P86" s="44" t="n">
        <f aca="false">IF(COUNTIF($F$19:$F86,P$17)&gt;10,$E86,300)</f>
        <v>300</v>
      </c>
      <c r="Q86" s="44" t="n">
        <f aca="false">IF(COUNTIF($F$19:$F86,Q$17)&gt;10,$E86,300)</f>
        <v>300</v>
      </c>
      <c r="R86" s="44" t="n">
        <f aca="false">IF(COUNTIF($F$19:$F86,R$17)&gt;10,$E86,300)</f>
        <v>300</v>
      </c>
      <c r="S86" s="44"/>
      <c r="T86" s="44"/>
      <c r="U86" s="44"/>
      <c r="V86" s="44"/>
    </row>
    <row r="87" customFormat="false" ht="3" hidden="false" customHeight="true" outlineLevel="0" collapsed="false">
      <c r="A87" s="44"/>
      <c r="B87" s="44"/>
      <c r="C87" s="44"/>
      <c r="D87" s="44"/>
      <c r="E87" s="44" t="n">
        <v>69</v>
      </c>
      <c r="F87" s="44" t="n">
        <v>4</v>
      </c>
      <c r="G87" s="44" t="n">
        <f aca="false">IF(COUNTIF($F$19:$F87,G$17)&gt;10,$E87,300)</f>
        <v>300</v>
      </c>
      <c r="H87" s="44" t="n">
        <f aca="false">IF(COUNTIF($F$19:$F87,H$17)&gt;10,$E87,300)</f>
        <v>300</v>
      </c>
      <c r="I87" s="44" t="n">
        <f aca="false">IF(COUNTIF($F$19:$F87,I$17)&gt;10,$E87,300)</f>
        <v>300</v>
      </c>
      <c r="J87" s="44" t="n">
        <f aca="false">IF(COUNTIF($F$19:$F87,J$17)&gt;10,$E87,300)</f>
        <v>300</v>
      </c>
      <c r="K87" s="44" t="n">
        <f aca="false">IF(COUNTIF($F$19:$F87,K$17)&gt;10,$E87,300)</f>
        <v>300</v>
      </c>
      <c r="L87" s="44" t="n">
        <f aca="false">IF(COUNTIF($F$19:$F87,L$17)&gt;10,$E87,300)</f>
        <v>69</v>
      </c>
      <c r="M87" s="44" t="n">
        <f aca="false">IF(COUNTIF($F$19:$F87,M$17)&gt;10,$E87,300)</f>
        <v>300</v>
      </c>
      <c r="N87" s="44" t="n">
        <f aca="false">IF(COUNTIF($F$19:$F87,N$17)&gt;10,$E87,300)</f>
        <v>69</v>
      </c>
      <c r="O87" s="44" t="n">
        <f aca="false">IF(COUNTIF($F$19:$F87,O$17)&gt;10,$E87,300)</f>
        <v>300</v>
      </c>
      <c r="P87" s="44" t="n">
        <f aca="false">IF(COUNTIF($F$19:$F87,P$17)&gt;10,$E87,300)</f>
        <v>300</v>
      </c>
      <c r="Q87" s="44" t="n">
        <f aca="false">IF(COUNTIF($F$19:$F87,Q$17)&gt;10,$E87,300)</f>
        <v>300</v>
      </c>
      <c r="R87" s="44" t="n">
        <f aca="false">IF(COUNTIF($F$19:$F87,R$17)&gt;10,$E87,300)</f>
        <v>300</v>
      </c>
      <c r="S87" s="44"/>
      <c r="T87" s="44"/>
      <c r="U87" s="44"/>
      <c r="V87" s="44"/>
    </row>
    <row r="88" customFormat="false" ht="3" hidden="false" customHeight="true" outlineLevel="0" collapsed="false">
      <c r="A88" s="44"/>
      <c r="B88" s="44"/>
      <c r="C88" s="44"/>
      <c r="D88" s="44"/>
      <c r="E88" s="44" t="n">
        <v>70</v>
      </c>
      <c r="F88" s="44" t="n">
        <v>4</v>
      </c>
      <c r="G88" s="44" t="n">
        <f aca="false">IF(COUNTIF($F$19:$F88,G$17)&gt;10,$E88,300)</f>
        <v>300</v>
      </c>
      <c r="H88" s="44" t="n">
        <f aca="false">IF(COUNTIF($F$19:$F88,H$17)&gt;10,$E88,300)</f>
        <v>300</v>
      </c>
      <c r="I88" s="44" t="n">
        <f aca="false">IF(COUNTIF($F$19:$F88,I$17)&gt;10,$E88,300)</f>
        <v>300</v>
      </c>
      <c r="J88" s="44" t="n">
        <f aca="false">IF(COUNTIF($F$19:$F88,J$17)&gt;10,$E88,300)</f>
        <v>300</v>
      </c>
      <c r="K88" s="44" t="n">
        <f aca="false">IF(COUNTIF($F$19:$F88,K$17)&gt;10,$E88,300)</f>
        <v>300</v>
      </c>
      <c r="L88" s="44" t="n">
        <f aca="false">IF(COUNTIF($F$19:$F88,L$17)&gt;10,$E88,300)</f>
        <v>70</v>
      </c>
      <c r="M88" s="44" t="n">
        <f aca="false">IF(COUNTIF($F$19:$F88,M$17)&gt;10,$E88,300)</f>
        <v>300</v>
      </c>
      <c r="N88" s="44" t="n">
        <f aca="false">IF(COUNTIF($F$19:$F88,N$17)&gt;10,$E88,300)</f>
        <v>70</v>
      </c>
      <c r="O88" s="44" t="n">
        <f aca="false">IF(COUNTIF($F$19:$F88,O$17)&gt;10,$E88,300)</f>
        <v>300</v>
      </c>
      <c r="P88" s="44" t="n">
        <f aca="false">IF(COUNTIF($F$19:$F88,P$17)&gt;10,$E88,300)</f>
        <v>300</v>
      </c>
      <c r="Q88" s="44" t="n">
        <f aca="false">IF(COUNTIF($F$19:$F88,Q$17)&gt;10,$E88,300)</f>
        <v>300</v>
      </c>
      <c r="R88" s="44" t="n">
        <f aca="false">IF(COUNTIF($F$19:$F88,R$17)&gt;10,$E88,300)</f>
        <v>300</v>
      </c>
      <c r="S88" s="44"/>
      <c r="T88" s="44"/>
      <c r="U88" s="44"/>
      <c r="V88" s="44"/>
    </row>
    <row r="89" customFormat="false" ht="3" hidden="false" customHeight="true" outlineLevel="0" collapsed="false">
      <c r="A89" s="44"/>
      <c r="B89" s="44"/>
      <c r="C89" s="44"/>
      <c r="D89" s="44"/>
      <c r="E89" s="44" t="n">
        <v>71</v>
      </c>
      <c r="F89" s="44" t="n">
        <v>6</v>
      </c>
      <c r="G89" s="44" t="n">
        <f aca="false">IF(COUNTIF($F$19:$F89,G$17)&gt;10,$E89,300)</f>
        <v>300</v>
      </c>
      <c r="H89" s="44" t="n">
        <f aca="false">IF(COUNTIF($F$19:$F89,H$17)&gt;10,$E89,300)</f>
        <v>300</v>
      </c>
      <c r="I89" s="44" t="n">
        <f aca="false">IF(COUNTIF($F$19:$F89,I$17)&gt;10,$E89,300)</f>
        <v>300</v>
      </c>
      <c r="J89" s="44" t="n">
        <f aca="false">IF(COUNTIF($F$19:$F89,J$17)&gt;10,$E89,300)</f>
        <v>300</v>
      </c>
      <c r="K89" s="44" t="n">
        <f aca="false">IF(COUNTIF($F$19:$F89,K$17)&gt;10,$E89,300)</f>
        <v>300</v>
      </c>
      <c r="L89" s="44" t="n">
        <f aca="false">IF(COUNTIF($F$19:$F89,L$17)&gt;10,$E89,300)</f>
        <v>71</v>
      </c>
      <c r="M89" s="44" t="n">
        <f aca="false">IF(COUNTIF($F$19:$F89,M$17)&gt;10,$E89,300)</f>
        <v>300</v>
      </c>
      <c r="N89" s="44" t="n">
        <f aca="false">IF(COUNTIF($F$19:$F89,N$17)&gt;10,$E89,300)</f>
        <v>71</v>
      </c>
      <c r="O89" s="44" t="n">
        <f aca="false">IF(COUNTIF($F$19:$F89,O$17)&gt;10,$E89,300)</f>
        <v>300</v>
      </c>
      <c r="P89" s="44" t="n">
        <f aca="false">IF(COUNTIF($F$19:$F89,P$17)&gt;10,$E89,300)</f>
        <v>300</v>
      </c>
      <c r="Q89" s="44" t="n">
        <f aca="false">IF(COUNTIF($F$19:$F89,Q$17)&gt;10,$E89,300)</f>
        <v>300</v>
      </c>
      <c r="R89" s="44" t="n">
        <f aca="false">IF(COUNTIF($F$19:$F89,R$17)&gt;10,$E89,300)</f>
        <v>300</v>
      </c>
      <c r="S89" s="44"/>
      <c r="T89" s="44"/>
      <c r="U89" s="44"/>
      <c r="V89" s="44"/>
    </row>
    <row r="90" customFormat="false" ht="3" hidden="false" customHeight="true" outlineLevel="0" collapsed="false">
      <c r="A90" s="44"/>
      <c r="B90" s="44"/>
      <c r="C90" s="44"/>
      <c r="D90" s="44"/>
      <c r="E90" s="44" t="n">
        <v>72</v>
      </c>
      <c r="F90" s="44" t="n">
        <v>10</v>
      </c>
      <c r="G90" s="44" t="n">
        <f aca="false">IF(COUNTIF($F$19:$F90,G$17)&gt;10,$E90,300)</f>
        <v>300</v>
      </c>
      <c r="H90" s="44" t="n">
        <f aca="false">IF(COUNTIF($F$19:$F90,H$17)&gt;10,$E90,300)</f>
        <v>300</v>
      </c>
      <c r="I90" s="44" t="n">
        <f aca="false">IF(COUNTIF($F$19:$F90,I$17)&gt;10,$E90,300)</f>
        <v>300</v>
      </c>
      <c r="J90" s="44" t="n">
        <f aca="false">IF(COUNTIF($F$19:$F90,J$17)&gt;10,$E90,300)</f>
        <v>300</v>
      </c>
      <c r="K90" s="44" t="n">
        <f aca="false">IF(COUNTIF($F$19:$F90,K$17)&gt;10,$E90,300)</f>
        <v>300</v>
      </c>
      <c r="L90" s="44" t="n">
        <f aca="false">IF(COUNTIF($F$19:$F90,L$17)&gt;10,$E90,300)</f>
        <v>72</v>
      </c>
      <c r="M90" s="44" t="n">
        <f aca="false">IF(COUNTIF($F$19:$F90,M$17)&gt;10,$E90,300)</f>
        <v>300</v>
      </c>
      <c r="N90" s="44" t="n">
        <f aca="false">IF(COUNTIF($F$19:$F90,N$17)&gt;10,$E90,300)</f>
        <v>72</v>
      </c>
      <c r="O90" s="44" t="n">
        <f aca="false">IF(COUNTIF($F$19:$F90,O$17)&gt;10,$E90,300)</f>
        <v>300</v>
      </c>
      <c r="P90" s="44" t="n">
        <f aca="false">IF(COUNTIF($F$19:$F90,P$17)&gt;10,$E90,300)</f>
        <v>300</v>
      </c>
      <c r="Q90" s="44" t="n">
        <f aca="false">IF(COUNTIF($F$19:$F90,Q$17)&gt;10,$E90,300)</f>
        <v>300</v>
      </c>
      <c r="R90" s="44" t="n">
        <f aca="false">IF(COUNTIF($F$19:$F90,R$17)&gt;10,$E90,300)</f>
        <v>300</v>
      </c>
      <c r="S90" s="44"/>
      <c r="T90" s="44"/>
      <c r="U90" s="44"/>
      <c r="V90" s="44"/>
    </row>
    <row r="91" customFormat="false" ht="3" hidden="false" customHeight="true" outlineLevel="0" collapsed="false">
      <c r="A91" s="44"/>
      <c r="B91" s="44"/>
      <c r="C91" s="44"/>
      <c r="D91" s="44"/>
      <c r="E91" s="44" t="n">
        <v>73</v>
      </c>
      <c r="F91" s="44" t="n">
        <v>7</v>
      </c>
      <c r="G91" s="44" t="n">
        <f aca="false">IF(COUNTIF($F$19:$F91,G$17)&gt;10,$E91,300)</f>
        <v>300</v>
      </c>
      <c r="H91" s="44" t="n">
        <f aca="false">IF(COUNTIF($F$19:$F91,H$17)&gt;10,$E91,300)</f>
        <v>300</v>
      </c>
      <c r="I91" s="44" t="n">
        <f aca="false">IF(COUNTIF($F$19:$F91,I$17)&gt;10,$E91,300)</f>
        <v>300</v>
      </c>
      <c r="J91" s="44" t="n">
        <f aca="false">IF(COUNTIF($F$19:$F91,J$17)&gt;10,$E91,300)</f>
        <v>300</v>
      </c>
      <c r="K91" s="44" t="n">
        <f aca="false">IF(COUNTIF($F$19:$F91,K$17)&gt;10,$E91,300)</f>
        <v>300</v>
      </c>
      <c r="L91" s="44" t="n">
        <f aca="false">IF(COUNTIF($F$19:$F91,L$17)&gt;10,$E91,300)</f>
        <v>73</v>
      </c>
      <c r="M91" s="44" t="n">
        <f aca="false">IF(COUNTIF($F$19:$F91,M$17)&gt;10,$E91,300)</f>
        <v>300</v>
      </c>
      <c r="N91" s="44" t="n">
        <f aca="false">IF(COUNTIF($F$19:$F91,N$17)&gt;10,$E91,300)</f>
        <v>73</v>
      </c>
      <c r="O91" s="44" t="n">
        <f aca="false">IF(COUNTIF($F$19:$F91,O$17)&gt;10,$E91,300)</f>
        <v>300</v>
      </c>
      <c r="P91" s="44" t="n">
        <f aca="false">IF(COUNTIF($F$19:$F91,P$17)&gt;10,$E91,300)</f>
        <v>300</v>
      </c>
      <c r="Q91" s="44" t="n">
        <f aca="false">IF(COUNTIF($F$19:$F91,Q$17)&gt;10,$E91,300)</f>
        <v>300</v>
      </c>
      <c r="R91" s="44" t="n">
        <f aca="false">IF(COUNTIF($F$19:$F91,R$17)&gt;10,$E91,300)</f>
        <v>300</v>
      </c>
      <c r="S91" s="44"/>
      <c r="T91" s="44"/>
      <c r="U91" s="44"/>
      <c r="V91" s="44"/>
    </row>
    <row r="92" customFormat="false" ht="3" hidden="false" customHeight="true" outlineLevel="0" collapsed="false">
      <c r="A92" s="44"/>
      <c r="B92" s="44"/>
      <c r="C92" s="44"/>
      <c r="D92" s="44"/>
      <c r="E92" s="44" t="n">
        <v>74</v>
      </c>
      <c r="F92" s="44" t="n">
        <v>8</v>
      </c>
      <c r="G92" s="44" t="n">
        <f aca="false">IF(COUNTIF($F$19:$F92,G$17)&gt;10,$E92,300)</f>
        <v>300</v>
      </c>
      <c r="H92" s="44" t="n">
        <f aca="false">IF(COUNTIF($F$19:$F92,H$17)&gt;10,$E92,300)</f>
        <v>300</v>
      </c>
      <c r="I92" s="44" t="n">
        <f aca="false">IF(COUNTIF($F$19:$F92,I$17)&gt;10,$E92,300)</f>
        <v>300</v>
      </c>
      <c r="J92" s="44" t="n">
        <f aca="false">IF(COUNTIF($F$19:$F92,J$17)&gt;10,$E92,300)</f>
        <v>300</v>
      </c>
      <c r="K92" s="44" t="n">
        <f aca="false">IF(COUNTIF($F$19:$F92,K$17)&gt;10,$E92,300)</f>
        <v>300</v>
      </c>
      <c r="L92" s="44" t="n">
        <f aca="false">IF(COUNTIF($F$19:$F92,L$17)&gt;10,$E92,300)</f>
        <v>74</v>
      </c>
      <c r="M92" s="44" t="n">
        <f aca="false">IF(COUNTIF($F$19:$F92,M$17)&gt;10,$E92,300)</f>
        <v>300</v>
      </c>
      <c r="N92" s="44" t="n">
        <f aca="false">IF(COUNTIF($F$19:$F92,N$17)&gt;10,$E92,300)</f>
        <v>74</v>
      </c>
      <c r="O92" s="44" t="n">
        <f aca="false">IF(COUNTIF($F$19:$F92,O$17)&gt;10,$E92,300)</f>
        <v>300</v>
      </c>
      <c r="P92" s="44" t="n">
        <f aca="false">IF(COUNTIF($F$19:$F92,P$17)&gt;10,$E92,300)</f>
        <v>300</v>
      </c>
      <c r="Q92" s="44" t="n">
        <f aca="false">IF(COUNTIF($F$19:$F92,Q$17)&gt;10,$E92,300)</f>
        <v>300</v>
      </c>
      <c r="R92" s="44" t="n">
        <f aca="false">IF(COUNTIF($F$19:$F92,R$17)&gt;10,$E92,300)</f>
        <v>300</v>
      </c>
      <c r="S92" s="44"/>
      <c r="T92" s="44"/>
      <c r="U92" s="44"/>
      <c r="V92" s="44"/>
    </row>
    <row r="93" customFormat="false" ht="3" hidden="false" customHeight="true" outlineLevel="0" collapsed="false">
      <c r="A93" s="44"/>
      <c r="B93" s="44"/>
      <c r="C93" s="44"/>
      <c r="D93" s="44"/>
      <c r="E93" s="44" t="n">
        <v>75</v>
      </c>
      <c r="F93" s="44" t="n">
        <v>5</v>
      </c>
      <c r="G93" s="44" t="n">
        <f aca="false">IF(COUNTIF($F$19:$F93,G$17)&gt;10,$E93,300)</f>
        <v>300</v>
      </c>
      <c r="H93" s="44" t="n">
        <f aca="false">IF(COUNTIF($F$19:$F93,H$17)&gt;10,$E93,300)</f>
        <v>300</v>
      </c>
      <c r="I93" s="44" t="n">
        <f aca="false">IF(COUNTIF($F$19:$F93,I$17)&gt;10,$E93,300)</f>
        <v>300</v>
      </c>
      <c r="J93" s="44" t="n">
        <f aca="false">IF(COUNTIF($F$19:$F93,J$17)&gt;10,$E93,300)</f>
        <v>300</v>
      </c>
      <c r="K93" s="44" t="n">
        <f aca="false">IF(COUNTIF($F$19:$F93,K$17)&gt;10,$E93,300)</f>
        <v>300</v>
      </c>
      <c r="L93" s="44" t="n">
        <f aca="false">IF(COUNTIF($F$19:$F93,L$17)&gt;10,$E93,300)</f>
        <v>75</v>
      </c>
      <c r="M93" s="44" t="n">
        <f aca="false">IF(COUNTIF($F$19:$F93,M$17)&gt;10,$E93,300)</f>
        <v>300</v>
      </c>
      <c r="N93" s="44" t="n">
        <f aca="false">IF(COUNTIF($F$19:$F93,N$17)&gt;10,$E93,300)</f>
        <v>75</v>
      </c>
      <c r="O93" s="44" t="n">
        <f aca="false">IF(COUNTIF($F$19:$F93,O$17)&gt;10,$E93,300)</f>
        <v>300</v>
      </c>
      <c r="P93" s="44" t="n">
        <f aca="false">IF(COUNTIF($F$19:$F93,P$17)&gt;10,$E93,300)</f>
        <v>300</v>
      </c>
      <c r="Q93" s="44" t="n">
        <f aca="false">IF(COUNTIF($F$19:$F93,Q$17)&gt;10,$E93,300)</f>
        <v>300</v>
      </c>
      <c r="R93" s="44" t="n">
        <f aca="false">IF(COUNTIF($F$19:$F93,R$17)&gt;10,$E93,300)</f>
        <v>300</v>
      </c>
      <c r="S93" s="44"/>
      <c r="T93" s="44"/>
      <c r="U93" s="44"/>
      <c r="V93" s="44"/>
    </row>
    <row r="94" customFormat="false" ht="3" hidden="false" customHeight="true" outlineLevel="0" collapsed="false">
      <c r="A94" s="44"/>
      <c r="B94" s="44"/>
      <c r="C94" s="44"/>
      <c r="D94" s="44"/>
      <c r="E94" s="44" t="n">
        <v>76</v>
      </c>
      <c r="F94" s="44" t="n">
        <v>9</v>
      </c>
      <c r="G94" s="44" t="n">
        <f aca="false">IF(COUNTIF($F$19:$F94,G$17)&gt;10,$E94,300)</f>
        <v>300</v>
      </c>
      <c r="H94" s="44" t="n">
        <f aca="false">IF(COUNTIF($F$19:$F94,H$17)&gt;10,$E94,300)</f>
        <v>300</v>
      </c>
      <c r="I94" s="44" t="n">
        <f aca="false">IF(COUNTIF($F$19:$F94,I$17)&gt;10,$E94,300)</f>
        <v>300</v>
      </c>
      <c r="J94" s="44" t="n">
        <f aca="false">IF(COUNTIF($F$19:$F94,J$17)&gt;10,$E94,300)</f>
        <v>300</v>
      </c>
      <c r="K94" s="44" t="n">
        <f aca="false">IF(COUNTIF($F$19:$F94,K$17)&gt;10,$E94,300)</f>
        <v>300</v>
      </c>
      <c r="L94" s="44" t="n">
        <f aca="false">IF(COUNTIF($F$19:$F94,L$17)&gt;10,$E94,300)</f>
        <v>76</v>
      </c>
      <c r="M94" s="44" t="n">
        <f aca="false">IF(COUNTIF($F$19:$F94,M$17)&gt;10,$E94,300)</f>
        <v>300</v>
      </c>
      <c r="N94" s="44" t="n">
        <f aca="false">IF(COUNTIF($F$19:$F94,N$17)&gt;10,$E94,300)</f>
        <v>76</v>
      </c>
      <c r="O94" s="44" t="n">
        <f aca="false">IF(COUNTIF($F$19:$F94,O$17)&gt;10,$E94,300)</f>
        <v>300</v>
      </c>
      <c r="P94" s="44" t="n">
        <f aca="false">IF(COUNTIF($F$19:$F94,P$17)&gt;10,$E94,300)</f>
        <v>300</v>
      </c>
      <c r="Q94" s="44" t="n">
        <f aca="false">IF(COUNTIF($F$19:$F94,Q$17)&gt;10,$E94,300)</f>
        <v>300</v>
      </c>
      <c r="R94" s="44" t="n">
        <f aca="false">IF(COUNTIF($F$19:$F94,R$17)&gt;10,$E94,300)</f>
        <v>300</v>
      </c>
      <c r="S94" s="44"/>
      <c r="T94" s="44"/>
      <c r="U94" s="44"/>
      <c r="V94" s="44"/>
    </row>
    <row r="95" customFormat="false" ht="3" hidden="false" customHeight="true" outlineLevel="0" collapsed="false">
      <c r="A95" s="44"/>
      <c r="B95" s="44"/>
      <c r="C95" s="44"/>
      <c r="D95" s="44"/>
      <c r="E95" s="44" t="n">
        <v>77</v>
      </c>
      <c r="F95" s="44" t="n">
        <v>11</v>
      </c>
      <c r="G95" s="44" t="n">
        <f aca="false">IF(COUNTIF($F$19:$F95,G$17)&gt;10,$E95,300)</f>
        <v>300</v>
      </c>
      <c r="H95" s="44" t="n">
        <f aca="false">IF(COUNTIF($F$19:$F95,H$17)&gt;10,$E95,300)</f>
        <v>300</v>
      </c>
      <c r="I95" s="44" t="n">
        <f aca="false">IF(COUNTIF($F$19:$F95,I$17)&gt;10,$E95,300)</f>
        <v>300</v>
      </c>
      <c r="J95" s="44" t="n">
        <f aca="false">IF(COUNTIF($F$19:$F95,J$17)&gt;10,$E95,300)</f>
        <v>300</v>
      </c>
      <c r="K95" s="44" t="n">
        <f aca="false">IF(COUNTIF($F$19:$F95,K$17)&gt;10,$E95,300)</f>
        <v>300</v>
      </c>
      <c r="L95" s="44" t="n">
        <f aca="false">IF(COUNTIF($F$19:$F95,L$17)&gt;10,$E95,300)</f>
        <v>77</v>
      </c>
      <c r="M95" s="44" t="n">
        <f aca="false">IF(COUNTIF($F$19:$F95,M$17)&gt;10,$E95,300)</f>
        <v>300</v>
      </c>
      <c r="N95" s="44" t="n">
        <f aca="false">IF(COUNTIF($F$19:$F95,N$17)&gt;10,$E95,300)</f>
        <v>77</v>
      </c>
      <c r="O95" s="44" t="n">
        <f aca="false">IF(COUNTIF($F$19:$F95,O$17)&gt;10,$E95,300)</f>
        <v>300</v>
      </c>
      <c r="P95" s="44" t="n">
        <f aca="false">IF(COUNTIF($F$19:$F95,P$17)&gt;10,$E95,300)</f>
        <v>300</v>
      </c>
      <c r="Q95" s="44" t="n">
        <f aca="false">IF(COUNTIF($F$19:$F95,Q$17)&gt;10,$E95,300)</f>
        <v>300</v>
      </c>
      <c r="R95" s="44" t="n">
        <f aca="false">IF(COUNTIF($F$19:$F95,R$17)&gt;10,$E95,300)</f>
        <v>300</v>
      </c>
      <c r="S95" s="44"/>
      <c r="T95" s="44"/>
      <c r="U95" s="44"/>
      <c r="V95" s="44"/>
    </row>
    <row r="96" customFormat="false" ht="3" hidden="false" customHeight="true" outlineLevel="0" collapsed="false">
      <c r="A96" s="44"/>
      <c r="B96" s="44"/>
      <c r="C96" s="44"/>
      <c r="D96" s="44"/>
      <c r="E96" s="44" t="n">
        <v>78</v>
      </c>
      <c r="F96" s="44" t="n">
        <v>5</v>
      </c>
      <c r="G96" s="44" t="n">
        <f aca="false">IF(COUNTIF($F$19:$F96,G$17)&gt;10,$E96,300)</f>
        <v>300</v>
      </c>
      <c r="H96" s="44" t="n">
        <f aca="false">IF(COUNTIF($F$19:$F96,H$17)&gt;10,$E96,300)</f>
        <v>300</v>
      </c>
      <c r="I96" s="44" t="n">
        <f aca="false">IF(COUNTIF($F$19:$F96,I$17)&gt;10,$E96,300)</f>
        <v>300</v>
      </c>
      <c r="J96" s="44" t="n">
        <f aca="false">IF(COUNTIF($F$19:$F96,J$17)&gt;10,$E96,300)</f>
        <v>300</v>
      </c>
      <c r="K96" s="44" t="n">
        <f aca="false">IF(COUNTIF($F$19:$F96,K$17)&gt;10,$E96,300)</f>
        <v>300</v>
      </c>
      <c r="L96" s="44" t="n">
        <f aca="false">IF(COUNTIF($F$19:$F96,L$17)&gt;10,$E96,300)</f>
        <v>78</v>
      </c>
      <c r="M96" s="44" t="n">
        <f aca="false">IF(COUNTIF($F$19:$F96,M$17)&gt;10,$E96,300)</f>
        <v>300</v>
      </c>
      <c r="N96" s="44" t="n">
        <f aca="false">IF(COUNTIF($F$19:$F96,N$17)&gt;10,$E96,300)</f>
        <v>78</v>
      </c>
      <c r="O96" s="44" t="n">
        <f aca="false">IF(COUNTIF($F$19:$F96,O$17)&gt;10,$E96,300)</f>
        <v>300</v>
      </c>
      <c r="P96" s="44" t="n">
        <f aca="false">IF(COUNTIF($F$19:$F96,P$17)&gt;10,$E96,300)</f>
        <v>300</v>
      </c>
      <c r="Q96" s="44" t="n">
        <f aca="false">IF(COUNTIF($F$19:$F96,Q$17)&gt;10,$E96,300)</f>
        <v>300</v>
      </c>
      <c r="R96" s="44" t="n">
        <f aca="false">IF(COUNTIF($F$19:$F96,R$17)&gt;10,$E96,300)</f>
        <v>300</v>
      </c>
      <c r="S96" s="44"/>
      <c r="T96" s="44"/>
      <c r="U96" s="44"/>
      <c r="V96" s="44"/>
    </row>
    <row r="97" customFormat="false" ht="3" hidden="false" customHeight="true" outlineLevel="0" collapsed="false">
      <c r="A97" s="44"/>
      <c r="B97" s="44"/>
      <c r="C97" s="44"/>
      <c r="D97" s="44"/>
      <c r="E97" s="44" t="n">
        <v>79</v>
      </c>
      <c r="F97" s="44" t="n">
        <v>9</v>
      </c>
      <c r="G97" s="44" t="n">
        <f aca="false">IF(COUNTIF($F$19:$F97,G$17)&gt;10,$E97,300)</f>
        <v>300</v>
      </c>
      <c r="H97" s="44" t="n">
        <f aca="false">IF(COUNTIF($F$19:$F97,H$17)&gt;10,$E97,300)</f>
        <v>300</v>
      </c>
      <c r="I97" s="44" t="n">
        <f aca="false">IF(COUNTIF($F$19:$F97,I$17)&gt;10,$E97,300)</f>
        <v>300</v>
      </c>
      <c r="J97" s="44" t="n">
        <f aca="false">IF(COUNTIF($F$19:$F97,J$17)&gt;10,$E97,300)</f>
        <v>300</v>
      </c>
      <c r="K97" s="44" t="n">
        <f aca="false">IF(COUNTIF($F$19:$F97,K$17)&gt;10,$E97,300)</f>
        <v>300</v>
      </c>
      <c r="L97" s="44" t="n">
        <f aca="false">IF(COUNTIF($F$19:$F97,L$17)&gt;10,$E97,300)</f>
        <v>79</v>
      </c>
      <c r="M97" s="44" t="n">
        <f aca="false">IF(COUNTIF($F$19:$F97,M$17)&gt;10,$E97,300)</f>
        <v>300</v>
      </c>
      <c r="N97" s="44" t="n">
        <f aca="false">IF(COUNTIF($F$19:$F97,N$17)&gt;10,$E97,300)</f>
        <v>79</v>
      </c>
      <c r="O97" s="44" t="n">
        <f aca="false">IF(COUNTIF($F$19:$F97,O$17)&gt;10,$E97,300)</f>
        <v>300</v>
      </c>
      <c r="P97" s="44" t="n">
        <f aca="false">IF(COUNTIF($F$19:$F97,P$17)&gt;10,$E97,300)</f>
        <v>300</v>
      </c>
      <c r="Q97" s="44" t="n">
        <f aca="false">IF(COUNTIF($F$19:$F97,Q$17)&gt;10,$E97,300)</f>
        <v>300</v>
      </c>
      <c r="R97" s="44" t="n">
        <f aca="false">IF(COUNTIF($F$19:$F97,R$17)&gt;10,$E97,300)</f>
        <v>300</v>
      </c>
      <c r="S97" s="44"/>
      <c r="T97" s="44"/>
      <c r="U97" s="44"/>
      <c r="V97" s="44"/>
    </row>
    <row r="98" customFormat="false" ht="3" hidden="false" customHeight="true" outlineLevel="0" collapsed="false">
      <c r="A98" s="44"/>
      <c r="B98" s="44"/>
      <c r="C98" s="44"/>
      <c r="D98" s="44"/>
      <c r="E98" s="44" t="n">
        <v>80</v>
      </c>
      <c r="F98" s="44" t="n">
        <v>7</v>
      </c>
      <c r="G98" s="44" t="n">
        <f aca="false">IF(COUNTIF($F$19:$F98,G$17)&gt;10,$E98,300)</f>
        <v>300</v>
      </c>
      <c r="H98" s="44" t="n">
        <f aca="false">IF(COUNTIF($F$19:$F98,H$17)&gt;10,$E98,300)</f>
        <v>300</v>
      </c>
      <c r="I98" s="44" t="n">
        <f aca="false">IF(COUNTIF($F$19:$F98,I$17)&gt;10,$E98,300)</f>
        <v>300</v>
      </c>
      <c r="J98" s="44" t="n">
        <f aca="false">IF(COUNTIF($F$19:$F98,J$17)&gt;10,$E98,300)</f>
        <v>300</v>
      </c>
      <c r="K98" s="44" t="n">
        <f aca="false">IF(COUNTIF($F$19:$F98,K$17)&gt;10,$E98,300)</f>
        <v>300</v>
      </c>
      <c r="L98" s="44" t="n">
        <f aca="false">IF(COUNTIF($F$19:$F98,L$17)&gt;10,$E98,300)</f>
        <v>80</v>
      </c>
      <c r="M98" s="44" t="n">
        <f aca="false">IF(COUNTIF($F$19:$F98,M$17)&gt;10,$E98,300)</f>
        <v>300</v>
      </c>
      <c r="N98" s="44" t="n">
        <f aca="false">IF(COUNTIF($F$19:$F98,N$17)&gt;10,$E98,300)</f>
        <v>80</v>
      </c>
      <c r="O98" s="44" t="n">
        <f aca="false">IF(COUNTIF($F$19:$F98,O$17)&gt;10,$E98,300)</f>
        <v>300</v>
      </c>
      <c r="P98" s="44" t="n">
        <f aca="false">IF(COUNTIF($F$19:$F98,P$17)&gt;10,$E98,300)</f>
        <v>300</v>
      </c>
      <c r="Q98" s="44" t="n">
        <f aca="false">IF(COUNTIF($F$19:$F98,Q$17)&gt;10,$E98,300)</f>
        <v>300</v>
      </c>
      <c r="R98" s="44" t="n">
        <f aca="false">IF(COUNTIF($F$19:$F98,R$17)&gt;10,$E98,300)</f>
        <v>300</v>
      </c>
      <c r="S98" s="44"/>
      <c r="T98" s="44"/>
      <c r="U98" s="44"/>
      <c r="V98" s="44"/>
    </row>
    <row r="99" customFormat="false" ht="3" hidden="false" customHeight="true" outlineLevel="0" collapsed="false">
      <c r="A99" s="44"/>
      <c r="B99" s="44"/>
      <c r="C99" s="44"/>
      <c r="D99" s="44"/>
      <c r="E99" s="44" t="n">
        <v>81</v>
      </c>
      <c r="F99" s="44" t="n">
        <v>6</v>
      </c>
      <c r="G99" s="44" t="n">
        <f aca="false">IF(COUNTIF($F$19:$F99,G$17)&gt;10,$E99,300)</f>
        <v>300</v>
      </c>
      <c r="H99" s="44" t="n">
        <f aca="false">IF(COUNTIF($F$19:$F99,H$17)&gt;10,$E99,300)</f>
        <v>300</v>
      </c>
      <c r="I99" s="44" t="n">
        <f aca="false">IF(COUNTIF($F$19:$F99,I$17)&gt;10,$E99,300)</f>
        <v>300</v>
      </c>
      <c r="J99" s="44" t="n">
        <f aca="false">IF(COUNTIF($F$19:$F99,J$17)&gt;10,$E99,300)</f>
        <v>300</v>
      </c>
      <c r="K99" s="44" t="n">
        <f aca="false">IF(COUNTIF($F$19:$F99,K$17)&gt;10,$E99,300)</f>
        <v>300</v>
      </c>
      <c r="L99" s="44" t="n">
        <f aca="false">IF(COUNTIF($F$19:$F99,L$17)&gt;10,$E99,300)</f>
        <v>81</v>
      </c>
      <c r="M99" s="44" t="n">
        <f aca="false">IF(COUNTIF($F$19:$F99,M$17)&gt;10,$E99,300)</f>
        <v>300</v>
      </c>
      <c r="N99" s="44" t="n">
        <f aca="false">IF(COUNTIF($F$19:$F99,N$17)&gt;10,$E99,300)</f>
        <v>81</v>
      </c>
      <c r="O99" s="44" t="n">
        <f aca="false">IF(COUNTIF($F$19:$F99,O$17)&gt;10,$E99,300)</f>
        <v>300</v>
      </c>
      <c r="P99" s="44" t="n">
        <f aca="false">IF(COUNTIF($F$19:$F99,P$17)&gt;10,$E99,300)</f>
        <v>300</v>
      </c>
      <c r="Q99" s="44" t="n">
        <f aca="false">IF(COUNTIF($F$19:$F99,Q$17)&gt;10,$E99,300)</f>
        <v>300</v>
      </c>
      <c r="R99" s="44" t="n">
        <f aca="false">IF(COUNTIF($F$19:$F99,R$17)&gt;10,$E99,300)</f>
        <v>300</v>
      </c>
      <c r="S99" s="44"/>
      <c r="T99" s="44"/>
      <c r="U99" s="44"/>
      <c r="V99" s="44"/>
    </row>
    <row r="100" customFormat="false" ht="3" hidden="false" customHeight="true" outlineLevel="0" collapsed="false">
      <c r="A100" s="44"/>
      <c r="B100" s="44"/>
      <c r="C100" s="44"/>
      <c r="D100" s="44"/>
      <c r="E100" s="44" t="n">
        <v>82</v>
      </c>
      <c r="F100" s="44" t="n">
        <v>8</v>
      </c>
      <c r="G100" s="44" t="n">
        <f aca="false">IF(COUNTIF($F$19:$F100,G$17)&gt;10,$E100,300)</f>
        <v>300</v>
      </c>
      <c r="H100" s="44" t="n">
        <f aca="false">IF(COUNTIF($F$19:$F100,H$17)&gt;10,$E100,300)</f>
        <v>300</v>
      </c>
      <c r="I100" s="44" t="n">
        <f aca="false">IF(COUNTIF($F$19:$F100,I$17)&gt;10,$E100,300)</f>
        <v>300</v>
      </c>
      <c r="J100" s="44" t="n">
        <f aca="false">IF(COUNTIF($F$19:$F100,J$17)&gt;10,$E100,300)</f>
        <v>300</v>
      </c>
      <c r="K100" s="44" t="n">
        <f aca="false">IF(COUNTIF($F$19:$F100,K$17)&gt;10,$E100,300)</f>
        <v>300</v>
      </c>
      <c r="L100" s="44" t="n">
        <f aca="false">IF(COUNTIF($F$19:$F100,L$17)&gt;10,$E100,300)</f>
        <v>82</v>
      </c>
      <c r="M100" s="44" t="n">
        <f aca="false">IF(COUNTIF($F$19:$F100,M$17)&gt;10,$E100,300)</f>
        <v>300</v>
      </c>
      <c r="N100" s="44" t="n">
        <f aca="false">IF(COUNTIF($F$19:$F100,N$17)&gt;10,$E100,300)</f>
        <v>82</v>
      </c>
      <c r="O100" s="44" t="n">
        <f aca="false">IF(COUNTIF($F$19:$F100,O$17)&gt;10,$E100,300)</f>
        <v>300</v>
      </c>
      <c r="P100" s="44" t="n">
        <f aca="false">IF(COUNTIF($F$19:$F100,P$17)&gt;10,$E100,300)</f>
        <v>300</v>
      </c>
      <c r="Q100" s="44" t="n">
        <f aca="false">IF(COUNTIF($F$19:$F100,Q$17)&gt;10,$E100,300)</f>
        <v>300</v>
      </c>
      <c r="R100" s="44" t="n">
        <f aca="false">IF(COUNTIF($F$19:$F100,R$17)&gt;10,$E100,300)</f>
        <v>300</v>
      </c>
      <c r="S100" s="44"/>
      <c r="T100" s="44"/>
      <c r="U100" s="44"/>
      <c r="V100" s="44"/>
    </row>
    <row r="101" customFormat="false" ht="3" hidden="false" customHeight="true" outlineLevel="0" collapsed="false">
      <c r="A101" s="44"/>
      <c r="B101" s="44"/>
      <c r="C101" s="44"/>
      <c r="D101" s="44"/>
      <c r="E101" s="44" t="n">
        <v>83</v>
      </c>
      <c r="F101" s="44" t="n">
        <v>9</v>
      </c>
      <c r="G101" s="44" t="n">
        <f aca="false">IF(COUNTIF($F$19:$F101,G$17)&gt;10,$E101,300)</f>
        <v>300</v>
      </c>
      <c r="H101" s="44" t="n">
        <f aca="false">IF(COUNTIF($F$19:$F101,H$17)&gt;10,$E101,300)</f>
        <v>300</v>
      </c>
      <c r="I101" s="44" t="n">
        <f aca="false">IF(COUNTIF($F$19:$F101,I$17)&gt;10,$E101,300)</f>
        <v>300</v>
      </c>
      <c r="J101" s="44" t="n">
        <f aca="false">IF(COUNTIF($F$19:$F101,J$17)&gt;10,$E101,300)</f>
        <v>300</v>
      </c>
      <c r="K101" s="44" t="n">
        <f aca="false">IF(COUNTIF($F$19:$F101,K$17)&gt;10,$E101,300)</f>
        <v>300</v>
      </c>
      <c r="L101" s="44" t="n">
        <f aca="false">IF(COUNTIF($F$19:$F101,L$17)&gt;10,$E101,300)</f>
        <v>83</v>
      </c>
      <c r="M101" s="44" t="n">
        <f aca="false">IF(COUNTIF($F$19:$F101,M$17)&gt;10,$E101,300)</f>
        <v>300</v>
      </c>
      <c r="N101" s="44" t="n">
        <f aca="false">IF(COUNTIF($F$19:$F101,N$17)&gt;10,$E101,300)</f>
        <v>83</v>
      </c>
      <c r="O101" s="44" t="n">
        <f aca="false">IF(COUNTIF($F$19:$F101,O$17)&gt;10,$E101,300)</f>
        <v>300</v>
      </c>
      <c r="P101" s="44" t="n">
        <f aca="false">IF(COUNTIF($F$19:$F101,P$17)&gt;10,$E101,300)</f>
        <v>300</v>
      </c>
      <c r="Q101" s="44" t="n">
        <f aca="false">IF(COUNTIF($F$19:$F101,Q$17)&gt;10,$E101,300)</f>
        <v>300</v>
      </c>
      <c r="R101" s="44" t="n">
        <f aca="false">IF(COUNTIF($F$19:$F101,R$17)&gt;10,$E101,300)</f>
        <v>300</v>
      </c>
      <c r="S101" s="44"/>
      <c r="T101" s="44"/>
      <c r="U101" s="44"/>
      <c r="V101" s="44"/>
    </row>
    <row r="102" customFormat="false" ht="3" hidden="false" customHeight="true" outlineLevel="0" collapsed="false">
      <c r="A102" s="44"/>
      <c r="B102" s="44"/>
      <c r="C102" s="44"/>
      <c r="D102" s="44"/>
      <c r="E102" s="44" t="n">
        <v>84</v>
      </c>
      <c r="F102" s="44" t="n">
        <v>7</v>
      </c>
      <c r="G102" s="44" t="n">
        <f aca="false">IF(COUNTIF($F$19:$F102,G$17)&gt;10,$E102,300)</f>
        <v>300</v>
      </c>
      <c r="H102" s="44" t="n">
        <f aca="false">IF(COUNTIF($F$19:$F102,H$17)&gt;10,$E102,300)</f>
        <v>300</v>
      </c>
      <c r="I102" s="44" t="n">
        <f aca="false">IF(COUNTIF($F$19:$F102,I$17)&gt;10,$E102,300)</f>
        <v>300</v>
      </c>
      <c r="J102" s="44" t="n">
        <f aca="false">IF(COUNTIF($F$19:$F102,J$17)&gt;10,$E102,300)</f>
        <v>300</v>
      </c>
      <c r="K102" s="44" t="n">
        <f aca="false">IF(COUNTIF($F$19:$F102,K$17)&gt;10,$E102,300)</f>
        <v>300</v>
      </c>
      <c r="L102" s="44" t="n">
        <f aca="false">IF(COUNTIF($F$19:$F102,L$17)&gt;10,$E102,300)</f>
        <v>84</v>
      </c>
      <c r="M102" s="44" t="n">
        <f aca="false">IF(COUNTIF($F$19:$F102,M$17)&gt;10,$E102,300)</f>
        <v>300</v>
      </c>
      <c r="N102" s="44" t="n">
        <f aca="false">IF(COUNTIF($F$19:$F102,N$17)&gt;10,$E102,300)</f>
        <v>84</v>
      </c>
      <c r="O102" s="44" t="n">
        <f aca="false">IF(COUNTIF($F$19:$F102,O$17)&gt;10,$E102,300)</f>
        <v>300</v>
      </c>
      <c r="P102" s="44" t="n">
        <f aca="false">IF(COUNTIF($F$19:$F102,P$17)&gt;10,$E102,300)</f>
        <v>300</v>
      </c>
      <c r="Q102" s="44" t="n">
        <f aca="false">IF(COUNTIF($F$19:$F102,Q$17)&gt;10,$E102,300)</f>
        <v>300</v>
      </c>
      <c r="R102" s="44" t="n">
        <f aca="false">IF(COUNTIF($F$19:$F102,R$17)&gt;10,$E102,300)</f>
        <v>300</v>
      </c>
      <c r="S102" s="44"/>
      <c r="T102" s="44"/>
      <c r="U102" s="44"/>
      <c r="V102" s="44"/>
    </row>
    <row r="103" customFormat="false" ht="3" hidden="false" customHeight="true" outlineLevel="0" collapsed="false">
      <c r="A103" s="44"/>
      <c r="B103" s="44"/>
      <c r="C103" s="44"/>
      <c r="D103" s="44"/>
      <c r="E103" s="44" t="n">
        <v>85</v>
      </c>
      <c r="F103" s="44" t="n">
        <v>5</v>
      </c>
      <c r="G103" s="44" t="n">
        <f aca="false">IF(COUNTIF($F$19:$F103,G$17)&gt;10,$E103,300)</f>
        <v>300</v>
      </c>
      <c r="H103" s="44" t="n">
        <f aca="false">IF(COUNTIF($F$19:$F103,H$17)&gt;10,$E103,300)</f>
        <v>300</v>
      </c>
      <c r="I103" s="44" t="n">
        <f aca="false">IF(COUNTIF($F$19:$F103,I$17)&gt;10,$E103,300)</f>
        <v>300</v>
      </c>
      <c r="J103" s="44" t="n">
        <f aca="false">IF(COUNTIF($F$19:$F103,J$17)&gt;10,$E103,300)</f>
        <v>300</v>
      </c>
      <c r="K103" s="44" t="n">
        <f aca="false">IF(COUNTIF($F$19:$F103,K$17)&gt;10,$E103,300)</f>
        <v>300</v>
      </c>
      <c r="L103" s="44" t="n">
        <f aca="false">IF(COUNTIF($F$19:$F103,L$17)&gt;10,$E103,300)</f>
        <v>85</v>
      </c>
      <c r="M103" s="44" t="n">
        <f aca="false">IF(COUNTIF($F$19:$F103,M$17)&gt;10,$E103,300)</f>
        <v>300</v>
      </c>
      <c r="N103" s="44" t="n">
        <f aca="false">IF(COUNTIF($F$19:$F103,N$17)&gt;10,$E103,300)</f>
        <v>85</v>
      </c>
      <c r="O103" s="44" t="n">
        <f aca="false">IF(COUNTIF($F$19:$F103,O$17)&gt;10,$E103,300)</f>
        <v>300</v>
      </c>
      <c r="P103" s="44" t="n">
        <f aca="false">IF(COUNTIF($F$19:$F103,P$17)&gt;10,$E103,300)</f>
        <v>300</v>
      </c>
      <c r="Q103" s="44" t="n">
        <f aca="false">IF(COUNTIF($F$19:$F103,Q$17)&gt;10,$E103,300)</f>
        <v>300</v>
      </c>
      <c r="R103" s="44" t="n">
        <f aca="false">IF(COUNTIF($F$19:$F103,R$17)&gt;10,$E103,300)</f>
        <v>300</v>
      </c>
      <c r="S103" s="44"/>
      <c r="T103" s="44"/>
      <c r="U103" s="44"/>
      <c r="V103" s="44"/>
    </row>
    <row r="104" customFormat="false" ht="3" hidden="false" customHeight="true" outlineLevel="0" collapsed="false">
      <c r="A104" s="44"/>
      <c r="B104" s="44"/>
      <c r="C104" s="44"/>
      <c r="D104" s="44"/>
      <c r="E104" s="44" t="n">
        <v>86</v>
      </c>
      <c r="F104" s="44" t="n">
        <v>5</v>
      </c>
      <c r="G104" s="44" t="n">
        <f aca="false">IF(COUNTIF($F$19:$F104,G$17)&gt;10,$E104,300)</f>
        <v>300</v>
      </c>
      <c r="H104" s="44" t="n">
        <f aca="false">IF(COUNTIF($F$19:$F104,H$17)&gt;10,$E104,300)</f>
        <v>300</v>
      </c>
      <c r="I104" s="44" t="n">
        <f aca="false">IF(COUNTIF($F$19:$F104,I$17)&gt;10,$E104,300)</f>
        <v>300</v>
      </c>
      <c r="J104" s="44" t="n">
        <f aca="false">IF(COUNTIF($F$19:$F104,J$17)&gt;10,$E104,300)</f>
        <v>300</v>
      </c>
      <c r="K104" s="44" t="n">
        <f aca="false">IF(COUNTIF($F$19:$F104,K$17)&gt;10,$E104,300)</f>
        <v>300</v>
      </c>
      <c r="L104" s="44" t="n">
        <f aca="false">IF(COUNTIF($F$19:$F104,L$17)&gt;10,$E104,300)</f>
        <v>86</v>
      </c>
      <c r="M104" s="44" t="n">
        <f aca="false">IF(COUNTIF($F$19:$F104,M$17)&gt;10,$E104,300)</f>
        <v>300</v>
      </c>
      <c r="N104" s="44" t="n">
        <f aca="false">IF(COUNTIF($F$19:$F104,N$17)&gt;10,$E104,300)</f>
        <v>86</v>
      </c>
      <c r="O104" s="44" t="n">
        <f aca="false">IF(COUNTIF($F$19:$F104,O$17)&gt;10,$E104,300)</f>
        <v>300</v>
      </c>
      <c r="P104" s="44" t="n">
        <f aca="false">IF(COUNTIF($F$19:$F104,P$17)&gt;10,$E104,300)</f>
        <v>300</v>
      </c>
      <c r="Q104" s="44" t="n">
        <f aca="false">IF(COUNTIF($F$19:$F104,Q$17)&gt;10,$E104,300)</f>
        <v>300</v>
      </c>
      <c r="R104" s="44" t="n">
        <f aca="false">IF(COUNTIF($F$19:$F104,R$17)&gt;10,$E104,300)</f>
        <v>300</v>
      </c>
      <c r="S104" s="44"/>
      <c r="T104" s="44"/>
      <c r="U104" s="44"/>
      <c r="V104" s="44"/>
    </row>
    <row r="105" customFormat="false" ht="3" hidden="false" customHeight="true" outlineLevel="0" collapsed="false">
      <c r="A105" s="44"/>
      <c r="B105" s="44"/>
      <c r="C105" s="44"/>
      <c r="D105" s="44"/>
      <c r="E105" s="44" t="n">
        <v>87</v>
      </c>
      <c r="F105" s="44" t="n">
        <v>3</v>
      </c>
      <c r="G105" s="44" t="n">
        <f aca="false">IF(COUNTIF($F$19:$F105,G$17)&gt;10,$E105,300)</f>
        <v>300</v>
      </c>
      <c r="H105" s="44" t="n">
        <f aca="false">IF(COUNTIF($F$19:$F105,H$17)&gt;10,$E105,300)</f>
        <v>300</v>
      </c>
      <c r="I105" s="44" t="n">
        <f aca="false">IF(COUNTIF($F$19:$F105,I$17)&gt;10,$E105,300)</f>
        <v>300</v>
      </c>
      <c r="J105" s="44" t="n">
        <f aca="false">IF(COUNTIF($F$19:$F105,J$17)&gt;10,$E105,300)</f>
        <v>300</v>
      </c>
      <c r="K105" s="44" t="n">
        <f aca="false">IF(COUNTIF($F$19:$F105,K$17)&gt;10,$E105,300)</f>
        <v>300</v>
      </c>
      <c r="L105" s="44" t="n">
        <f aca="false">IF(COUNTIF($F$19:$F105,L$17)&gt;10,$E105,300)</f>
        <v>87</v>
      </c>
      <c r="M105" s="44" t="n">
        <f aca="false">IF(COUNTIF($F$19:$F105,M$17)&gt;10,$E105,300)</f>
        <v>300</v>
      </c>
      <c r="N105" s="44" t="n">
        <f aca="false">IF(COUNTIF($F$19:$F105,N$17)&gt;10,$E105,300)</f>
        <v>87</v>
      </c>
      <c r="O105" s="44" t="n">
        <f aca="false">IF(COUNTIF($F$19:$F105,O$17)&gt;10,$E105,300)</f>
        <v>300</v>
      </c>
      <c r="P105" s="44" t="n">
        <f aca="false">IF(COUNTIF($F$19:$F105,P$17)&gt;10,$E105,300)</f>
        <v>300</v>
      </c>
      <c r="Q105" s="44" t="n">
        <f aca="false">IF(COUNTIF($F$19:$F105,Q$17)&gt;10,$E105,300)</f>
        <v>300</v>
      </c>
      <c r="R105" s="44" t="n">
        <f aca="false">IF(COUNTIF($F$19:$F105,R$17)&gt;10,$E105,300)</f>
        <v>300</v>
      </c>
      <c r="S105" s="44"/>
      <c r="T105" s="44"/>
      <c r="U105" s="44"/>
      <c r="V105" s="44"/>
    </row>
    <row r="106" customFormat="false" ht="3" hidden="false" customHeight="true" outlineLevel="0" collapsed="false">
      <c r="A106" s="44"/>
      <c r="B106" s="44"/>
      <c r="C106" s="44"/>
      <c r="D106" s="44"/>
      <c r="E106" s="44" t="n">
        <v>88</v>
      </c>
      <c r="F106" s="44" t="n">
        <v>8</v>
      </c>
      <c r="G106" s="44" t="n">
        <f aca="false">IF(COUNTIF($F$19:$F106,G$17)&gt;10,$E106,300)</f>
        <v>300</v>
      </c>
      <c r="H106" s="44" t="n">
        <f aca="false">IF(COUNTIF($F$19:$F106,H$17)&gt;10,$E106,300)</f>
        <v>300</v>
      </c>
      <c r="I106" s="44" t="n">
        <f aca="false">IF(COUNTIF($F$19:$F106,I$17)&gt;10,$E106,300)</f>
        <v>300</v>
      </c>
      <c r="J106" s="44" t="n">
        <f aca="false">IF(COUNTIF($F$19:$F106,J$17)&gt;10,$E106,300)</f>
        <v>300</v>
      </c>
      <c r="K106" s="44" t="n">
        <f aca="false">IF(COUNTIF($F$19:$F106,K$17)&gt;10,$E106,300)</f>
        <v>300</v>
      </c>
      <c r="L106" s="44" t="n">
        <f aca="false">IF(COUNTIF($F$19:$F106,L$17)&gt;10,$E106,300)</f>
        <v>88</v>
      </c>
      <c r="M106" s="44" t="n">
        <f aca="false">IF(COUNTIF($F$19:$F106,M$17)&gt;10,$E106,300)</f>
        <v>300</v>
      </c>
      <c r="N106" s="44" t="n">
        <f aca="false">IF(COUNTIF($F$19:$F106,N$17)&gt;10,$E106,300)</f>
        <v>88</v>
      </c>
      <c r="O106" s="44" t="n">
        <f aca="false">IF(COUNTIF($F$19:$F106,O$17)&gt;10,$E106,300)</f>
        <v>300</v>
      </c>
      <c r="P106" s="44" t="n">
        <f aca="false">IF(COUNTIF($F$19:$F106,P$17)&gt;10,$E106,300)</f>
        <v>300</v>
      </c>
      <c r="Q106" s="44" t="n">
        <f aca="false">IF(COUNTIF($F$19:$F106,Q$17)&gt;10,$E106,300)</f>
        <v>300</v>
      </c>
      <c r="R106" s="44" t="n">
        <f aca="false">IF(COUNTIF($F$19:$F106,R$17)&gt;10,$E106,300)</f>
        <v>300</v>
      </c>
      <c r="S106" s="44"/>
      <c r="T106" s="44"/>
      <c r="U106" s="44"/>
      <c r="V106" s="44"/>
    </row>
    <row r="107" customFormat="false" ht="3" hidden="false" customHeight="true" outlineLevel="0" collapsed="false">
      <c r="A107" s="44"/>
      <c r="B107" s="44"/>
      <c r="C107" s="44"/>
      <c r="D107" s="44"/>
      <c r="E107" s="44" t="n">
        <v>89</v>
      </c>
      <c r="F107" s="44" t="n">
        <v>4</v>
      </c>
      <c r="G107" s="44" t="n">
        <f aca="false">IF(COUNTIF($F$19:$F107,G$17)&gt;10,$E107,300)</f>
        <v>300</v>
      </c>
      <c r="H107" s="44" t="n">
        <f aca="false">IF(COUNTIF($F$19:$F107,H$17)&gt;10,$E107,300)</f>
        <v>300</v>
      </c>
      <c r="I107" s="44" t="n">
        <f aca="false">IF(COUNTIF($F$19:$F107,I$17)&gt;10,$E107,300)</f>
        <v>300</v>
      </c>
      <c r="J107" s="44" t="n">
        <f aca="false">IF(COUNTIF($F$19:$F107,J$17)&gt;10,$E107,300)</f>
        <v>300</v>
      </c>
      <c r="K107" s="44" t="n">
        <f aca="false">IF(COUNTIF($F$19:$F107,K$17)&gt;10,$E107,300)</f>
        <v>300</v>
      </c>
      <c r="L107" s="44" t="n">
        <f aca="false">IF(COUNTIF($F$19:$F107,L$17)&gt;10,$E107,300)</f>
        <v>89</v>
      </c>
      <c r="M107" s="44" t="n">
        <f aca="false">IF(COUNTIF($F$19:$F107,M$17)&gt;10,$E107,300)</f>
        <v>300</v>
      </c>
      <c r="N107" s="44" t="n">
        <f aca="false">IF(COUNTIF($F$19:$F107,N$17)&gt;10,$E107,300)</f>
        <v>89</v>
      </c>
      <c r="O107" s="44" t="n">
        <f aca="false">IF(COUNTIF($F$19:$F107,O$17)&gt;10,$E107,300)</f>
        <v>300</v>
      </c>
      <c r="P107" s="44" t="n">
        <f aca="false">IF(COUNTIF($F$19:$F107,P$17)&gt;10,$E107,300)</f>
        <v>300</v>
      </c>
      <c r="Q107" s="44" t="n">
        <f aca="false">IF(COUNTIF($F$19:$F107,Q$17)&gt;10,$E107,300)</f>
        <v>300</v>
      </c>
      <c r="R107" s="44" t="n">
        <f aca="false">IF(COUNTIF($F$19:$F107,R$17)&gt;10,$E107,300)</f>
        <v>300</v>
      </c>
      <c r="S107" s="44"/>
      <c r="T107" s="44"/>
      <c r="U107" s="44"/>
      <c r="V107" s="44"/>
    </row>
    <row r="108" customFormat="false" ht="3" hidden="false" customHeight="true" outlineLevel="0" collapsed="false">
      <c r="A108" s="44"/>
      <c r="B108" s="44"/>
      <c r="C108" s="44"/>
      <c r="D108" s="44"/>
      <c r="E108" s="44" t="n">
        <v>90</v>
      </c>
      <c r="F108" s="44" t="n">
        <v>8</v>
      </c>
      <c r="G108" s="44" t="n">
        <f aca="false">IF(COUNTIF($F$19:$F108,G$17)&gt;10,$E108,300)</f>
        <v>300</v>
      </c>
      <c r="H108" s="44" t="n">
        <f aca="false">IF(COUNTIF($F$19:$F108,H$17)&gt;10,$E108,300)</f>
        <v>300</v>
      </c>
      <c r="I108" s="44" t="n">
        <f aca="false">IF(COUNTIF($F$19:$F108,I$17)&gt;10,$E108,300)</f>
        <v>300</v>
      </c>
      <c r="J108" s="44" t="n">
        <f aca="false">IF(COUNTIF($F$19:$F108,J$17)&gt;10,$E108,300)</f>
        <v>300</v>
      </c>
      <c r="K108" s="44" t="n">
        <f aca="false">IF(COUNTIF($F$19:$F108,K$17)&gt;10,$E108,300)</f>
        <v>300</v>
      </c>
      <c r="L108" s="44" t="n">
        <f aca="false">IF(COUNTIF($F$19:$F108,L$17)&gt;10,$E108,300)</f>
        <v>90</v>
      </c>
      <c r="M108" s="44" t="n">
        <f aca="false">IF(COUNTIF($F$19:$F108,M$17)&gt;10,$E108,300)</f>
        <v>300</v>
      </c>
      <c r="N108" s="44" t="n">
        <f aca="false">IF(COUNTIF($F$19:$F108,N$17)&gt;10,$E108,300)</f>
        <v>90</v>
      </c>
      <c r="O108" s="44" t="n">
        <f aca="false">IF(COUNTIF($F$19:$F108,O$17)&gt;10,$E108,300)</f>
        <v>300</v>
      </c>
      <c r="P108" s="44" t="n">
        <f aca="false">IF(COUNTIF($F$19:$F108,P$17)&gt;10,$E108,300)</f>
        <v>300</v>
      </c>
      <c r="Q108" s="44" t="n">
        <f aca="false">IF(COUNTIF($F$19:$F108,Q$17)&gt;10,$E108,300)</f>
        <v>300</v>
      </c>
      <c r="R108" s="44" t="n">
        <f aca="false">IF(COUNTIF($F$19:$F108,R$17)&gt;10,$E108,300)</f>
        <v>300</v>
      </c>
      <c r="S108" s="44"/>
      <c r="T108" s="44"/>
      <c r="U108" s="44"/>
      <c r="V108" s="44"/>
    </row>
    <row r="109" customFormat="false" ht="3" hidden="false" customHeight="true" outlineLevel="0" collapsed="false">
      <c r="A109" s="44"/>
      <c r="B109" s="44"/>
      <c r="C109" s="44"/>
      <c r="D109" s="44"/>
      <c r="E109" s="44" t="n">
        <v>91</v>
      </c>
      <c r="F109" s="44" t="n">
        <v>9</v>
      </c>
      <c r="G109" s="44" t="n">
        <f aca="false">IF(COUNTIF($F$19:$F109,G$17)&gt;10,$E109,300)</f>
        <v>300</v>
      </c>
      <c r="H109" s="44" t="n">
        <f aca="false">IF(COUNTIF($F$19:$F109,H$17)&gt;10,$E109,300)</f>
        <v>300</v>
      </c>
      <c r="I109" s="44" t="n">
        <f aca="false">IF(COUNTIF($F$19:$F109,I$17)&gt;10,$E109,300)</f>
        <v>300</v>
      </c>
      <c r="J109" s="44" t="n">
        <f aca="false">IF(COUNTIF($F$19:$F109,J$17)&gt;10,$E109,300)</f>
        <v>300</v>
      </c>
      <c r="K109" s="44" t="n">
        <f aca="false">IF(COUNTIF($F$19:$F109,K$17)&gt;10,$E109,300)</f>
        <v>300</v>
      </c>
      <c r="L109" s="44" t="n">
        <f aca="false">IF(COUNTIF($F$19:$F109,L$17)&gt;10,$E109,300)</f>
        <v>91</v>
      </c>
      <c r="M109" s="44" t="n">
        <f aca="false">IF(COUNTIF($F$19:$F109,M$17)&gt;10,$E109,300)</f>
        <v>300</v>
      </c>
      <c r="N109" s="44" t="n">
        <f aca="false">IF(COUNTIF($F$19:$F109,N$17)&gt;10,$E109,300)</f>
        <v>91</v>
      </c>
      <c r="O109" s="44" t="n">
        <f aca="false">IF(COUNTIF($F$19:$F109,O$17)&gt;10,$E109,300)</f>
        <v>91</v>
      </c>
      <c r="P109" s="44" t="n">
        <f aca="false">IF(COUNTIF($F$19:$F109,P$17)&gt;10,$E109,300)</f>
        <v>300</v>
      </c>
      <c r="Q109" s="44" t="n">
        <f aca="false">IF(COUNTIF($F$19:$F109,Q$17)&gt;10,$E109,300)</f>
        <v>300</v>
      </c>
      <c r="R109" s="44" t="n">
        <f aca="false">IF(COUNTIF($F$19:$F109,R$17)&gt;10,$E109,300)</f>
        <v>300</v>
      </c>
      <c r="S109" s="44"/>
      <c r="T109" s="44"/>
      <c r="U109" s="44"/>
      <c r="V109" s="44"/>
    </row>
    <row r="110" customFormat="false" ht="3" hidden="false" customHeight="true" outlineLevel="0" collapsed="false">
      <c r="A110" s="44"/>
      <c r="B110" s="44"/>
      <c r="C110" s="44"/>
      <c r="D110" s="44"/>
      <c r="E110" s="44" t="n">
        <v>92</v>
      </c>
      <c r="F110" s="44"/>
      <c r="G110" s="44" t="n">
        <f aca="false">IF(COUNTIF($F$19:$F110,G$17)&gt;10,$E110,300)</f>
        <v>300</v>
      </c>
      <c r="H110" s="44" t="n">
        <f aca="false">IF(COUNTIF($F$19:$F110,H$17)&gt;10,$E110,300)</f>
        <v>300</v>
      </c>
      <c r="I110" s="44" t="n">
        <f aca="false">IF(COUNTIF($F$19:$F110,I$17)&gt;10,$E110,300)</f>
        <v>300</v>
      </c>
      <c r="J110" s="44" t="n">
        <f aca="false">IF(COUNTIF($F$19:$F110,J$17)&gt;10,$E110,300)</f>
        <v>300</v>
      </c>
      <c r="K110" s="44" t="n">
        <f aca="false">IF(COUNTIF($F$19:$F110,K$17)&gt;10,$E110,300)</f>
        <v>300</v>
      </c>
      <c r="L110" s="44" t="n">
        <f aca="false">IF(COUNTIF($F$19:$F110,L$17)&gt;10,$E110,300)</f>
        <v>92</v>
      </c>
      <c r="M110" s="44" t="n">
        <f aca="false">IF(COUNTIF($F$19:$F110,M$17)&gt;10,$E110,300)</f>
        <v>300</v>
      </c>
      <c r="N110" s="44" t="n">
        <f aca="false">IF(COUNTIF($F$19:$F110,N$17)&gt;10,$E110,300)</f>
        <v>92</v>
      </c>
      <c r="O110" s="44" t="n">
        <f aca="false">IF(COUNTIF($F$19:$F110,O$17)&gt;10,$E110,300)</f>
        <v>92</v>
      </c>
      <c r="P110" s="44" t="n">
        <f aca="false">IF(COUNTIF($F$19:$F110,P$17)&gt;10,$E110,300)</f>
        <v>300</v>
      </c>
      <c r="Q110" s="44" t="n">
        <f aca="false">IF(COUNTIF($F$19:$F110,Q$17)&gt;10,$E110,300)</f>
        <v>300</v>
      </c>
      <c r="R110" s="44" t="n">
        <f aca="false">IF(COUNTIF($F$19:$F110,R$17)&gt;10,$E110,300)</f>
        <v>300</v>
      </c>
      <c r="S110" s="44"/>
      <c r="T110" s="44"/>
      <c r="U110" s="44"/>
      <c r="V110" s="44"/>
    </row>
    <row r="111" customFormat="false" ht="3" hidden="false" customHeight="true" outlineLevel="0" collapsed="false">
      <c r="A111" s="44"/>
      <c r="B111" s="44"/>
      <c r="C111" s="44"/>
      <c r="D111" s="44"/>
      <c r="E111" s="44" t="n">
        <v>93</v>
      </c>
      <c r="F111" s="44"/>
      <c r="G111" s="44" t="n">
        <f aca="false">IF(COUNTIF($F$19:$F111,G$17)&gt;10,$E111,300)</f>
        <v>300</v>
      </c>
      <c r="H111" s="44" t="n">
        <f aca="false">IF(COUNTIF($F$19:$F111,H$17)&gt;10,$E111,300)</f>
        <v>300</v>
      </c>
      <c r="I111" s="44" t="n">
        <f aca="false">IF(COUNTIF($F$19:$F111,I$17)&gt;10,$E111,300)</f>
        <v>300</v>
      </c>
      <c r="J111" s="44" t="n">
        <f aca="false">IF(COUNTIF($F$19:$F111,J$17)&gt;10,$E111,300)</f>
        <v>300</v>
      </c>
      <c r="K111" s="44" t="n">
        <f aca="false">IF(COUNTIF($F$19:$F111,K$17)&gt;10,$E111,300)</f>
        <v>300</v>
      </c>
      <c r="L111" s="44" t="n">
        <f aca="false">IF(COUNTIF($F$19:$F111,L$17)&gt;10,$E111,300)</f>
        <v>93</v>
      </c>
      <c r="M111" s="44" t="n">
        <f aca="false">IF(COUNTIF($F$19:$F111,M$17)&gt;10,$E111,300)</f>
        <v>300</v>
      </c>
      <c r="N111" s="44" t="n">
        <f aca="false">IF(COUNTIF($F$19:$F111,N$17)&gt;10,$E111,300)</f>
        <v>93</v>
      </c>
      <c r="O111" s="44" t="n">
        <f aca="false">IF(COUNTIF($F$19:$F111,O$17)&gt;10,$E111,300)</f>
        <v>93</v>
      </c>
      <c r="P111" s="44" t="n">
        <f aca="false">IF(COUNTIF($F$19:$F111,P$17)&gt;10,$E111,300)</f>
        <v>300</v>
      </c>
      <c r="Q111" s="44" t="n">
        <f aca="false">IF(COUNTIF($F$19:$F111,Q$17)&gt;10,$E111,300)</f>
        <v>300</v>
      </c>
      <c r="R111" s="44" t="n">
        <f aca="false">IF(COUNTIF($F$19:$F111,R$17)&gt;10,$E111,300)</f>
        <v>300</v>
      </c>
      <c r="S111" s="44"/>
      <c r="T111" s="44"/>
      <c r="U111" s="44"/>
      <c r="V111" s="44"/>
    </row>
    <row r="112" customFormat="false" ht="3" hidden="false" customHeight="true" outlineLevel="0" collapsed="false">
      <c r="A112" s="44"/>
      <c r="B112" s="44"/>
      <c r="C112" s="44"/>
      <c r="D112" s="44"/>
      <c r="E112" s="44" t="n">
        <v>94</v>
      </c>
      <c r="F112" s="44"/>
      <c r="G112" s="44" t="n">
        <f aca="false">IF(COUNTIF($F$19:$F112,G$17)&gt;10,$E112,300)</f>
        <v>300</v>
      </c>
      <c r="H112" s="44" t="n">
        <f aca="false">IF(COUNTIF($F$19:$F112,H$17)&gt;10,$E112,300)</f>
        <v>300</v>
      </c>
      <c r="I112" s="44" t="n">
        <f aca="false">IF(COUNTIF($F$19:$F112,I$17)&gt;10,$E112,300)</f>
        <v>300</v>
      </c>
      <c r="J112" s="44" t="n">
        <f aca="false">IF(COUNTIF($F$19:$F112,J$17)&gt;10,$E112,300)</f>
        <v>300</v>
      </c>
      <c r="K112" s="44" t="n">
        <f aca="false">IF(COUNTIF($F$19:$F112,K$17)&gt;10,$E112,300)</f>
        <v>300</v>
      </c>
      <c r="L112" s="44" t="n">
        <f aca="false">IF(COUNTIF($F$19:$F112,L$17)&gt;10,$E112,300)</f>
        <v>94</v>
      </c>
      <c r="M112" s="44" t="n">
        <f aca="false">IF(COUNTIF($F$19:$F112,M$17)&gt;10,$E112,300)</f>
        <v>300</v>
      </c>
      <c r="N112" s="44" t="n">
        <f aca="false">IF(COUNTIF($F$19:$F112,N$17)&gt;10,$E112,300)</f>
        <v>94</v>
      </c>
      <c r="O112" s="44" t="n">
        <f aca="false">IF(COUNTIF($F$19:$F112,O$17)&gt;10,$E112,300)</f>
        <v>94</v>
      </c>
      <c r="P112" s="44" t="n">
        <f aca="false">IF(COUNTIF($F$19:$F112,P$17)&gt;10,$E112,300)</f>
        <v>300</v>
      </c>
      <c r="Q112" s="44" t="n">
        <f aca="false">IF(COUNTIF($F$19:$F112,Q$17)&gt;10,$E112,300)</f>
        <v>300</v>
      </c>
      <c r="R112" s="44" t="n">
        <f aca="false">IF(COUNTIF($F$19:$F112,R$17)&gt;10,$E112,300)</f>
        <v>300</v>
      </c>
      <c r="S112" s="44"/>
      <c r="T112" s="44"/>
      <c r="U112" s="44"/>
      <c r="V112" s="44"/>
    </row>
    <row r="113" customFormat="false" ht="3" hidden="false" customHeight="true" outlineLevel="0" collapsed="false">
      <c r="A113" s="44"/>
      <c r="B113" s="44"/>
      <c r="C113" s="44"/>
      <c r="D113" s="44"/>
      <c r="E113" s="44" t="n">
        <v>95</v>
      </c>
      <c r="F113" s="44"/>
      <c r="G113" s="44" t="n">
        <f aca="false">IF(COUNTIF($F$19:$F113,G$17)&gt;10,$E113,300)</f>
        <v>300</v>
      </c>
      <c r="H113" s="44" t="n">
        <f aca="false">IF(COUNTIF($F$19:$F113,H$17)&gt;10,$E113,300)</f>
        <v>300</v>
      </c>
      <c r="I113" s="44" t="n">
        <f aca="false">IF(COUNTIF($F$19:$F113,I$17)&gt;10,$E113,300)</f>
        <v>300</v>
      </c>
      <c r="J113" s="44" t="n">
        <f aca="false">IF(COUNTIF($F$19:$F113,J$17)&gt;10,$E113,300)</f>
        <v>300</v>
      </c>
      <c r="K113" s="44" t="n">
        <f aca="false">IF(COUNTIF($F$19:$F113,K$17)&gt;10,$E113,300)</f>
        <v>300</v>
      </c>
      <c r="L113" s="44" t="n">
        <f aca="false">IF(COUNTIF($F$19:$F113,L$17)&gt;10,$E113,300)</f>
        <v>95</v>
      </c>
      <c r="M113" s="44" t="n">
        <f aca="false">IF(COUNTIF($F$19:$F113,M$17)&gt;10,$E113,300)</f>
        <v>300</v>
      </c>
      <c r="N113" s="44" t="n">
        <f aca="false">IF(COUNTIF($F$19:$F113,N$17)&gt;10,$E113,300)</f>
        <v>95</v>
      </c>
      <c r="O113" s="44" t="n">
        <f aca="false">IF(COUNTIF($F$19:$F113,O$17)&gt;10,$E113,300)</f>
        <v>95</v>
      </c>
      <c r="P113" s="44" t="n">
        <f aca="false">IF(COUNTIF($F$19:$F113,P$17)&gt;10,$E113,300)</f>
        <v>300</v>
      </c>
      <c r="Q113" s="44" t="n">
        <f aca="false">IF(COUNTIF($F$19:$F113,Q$17)&gt;10,$E113,300)</f>
        <v>300</v>
      </c>
      <c r="R113" s="44" t="n">
        <f aca="false">IF(COUNTIF($F$19:$F113,R$17)&gt;10,$E113,300)</f>
        <v>300</v>
      </c>
      <c r="S113" s="44"/>
      <c r="T113" s="44"/>
      <c r="U113" s="44"/>
      <c r="V113" s="44"/>
    </row>
    <row r="114" customFormat="false" ht="3" hidden="false" customHeight="true" outlineLevel="0" collapsed="false">
      <c r="A114" s="44"/>
      <c r="B114" s="44"/>
      <c r="C114" s="44"/>
      <c r="D114" s="44"/>
      <c r="E114" s="44" t="n">
        <v>96</v>
      </c>
      <c r="F114" s="44"/>
      <c r="G114" s="44" t="n">
        <f aca="false">IF(COUNTIF($F$19:$F114,G$17)&gt;10,$E114,300)</f>
        <v>300</v>
      </c>
      <c r="H114" s="44" t="n">
        <f aca="false">IF(COUNTIF($F$19:$F114,H$17)&gt;10,$E114,300)</f>
        <v>300</v>
      </c>
      <c r="I114" s="44" t="n">
        <f aca="false">IF(COUNTIF($F$19:$F114,I$17)&gt;10,$E114,300)</f>
        <v>300</v>
      </c>
      <c r="J114" s="44" t="n">
        <f aca="false">IF(COUNTIF($F$19:$F114,J$17)&gt;10,$E114,300)</f>
        <v>300</v>
      </c>
      <c r="K114" s="44" t="n">
        <f aca="false">IF(COUNTIF($F$19:$F114,K$17)&gt;10,$E114,300)</f>
        <v>300</v>
      </c>
      <c r="L114" s="44" t="n">
        <f aca="false">IF(COUNTIF($F$19:$F114,L$17)&gt;10,$E114,300)</f>
        <v>96</v>
      </c>
      <c r="M114" s="44" t="n">
        <f aca="false">IF(COUNTIF($F$19:$F114,M$17)&gt;10,$E114,300)</f>
        <v>300</v>
      </c>
      <c r="N114" s="44" t="n">
        <f aca="false">IF(COUNTIF($F$19:$F114,N$17)&gt;10,$E114,300)</f>
        <v>96</v>
      </c>
      <c r="O114" s="44" t="n">
        <f aca="false">IF(COUNTIF($F$19:$F114,O$17)&gt;10,$E114,300)</f>
        <v>96</v>
      </c>
      <c r="P114" s="44" t="n">
        <f aca="false">IF(COUNTIF($F$19:$F114,P$17)&gt;10,$E114,300)</f>
        <v>300</v>
      </c>
      <c r="Q114" s="44" t="n">
        <f aca="false">IF(COUNTIF($F$19:$F114,Q$17)&gt;10,$E114,300)</f>
        <v>300</v>
      </c>
      <c r="R114" s="44" t="n">
        <f aca="false">IF(COUNTIF($F$19:$F114,R$17)&gt;10,$E114,300)</f>
        <v>300</v>
      </c>
      <c r="S114" s="44"/>
      <c r="T114" s="44"/>
      <c r="U114" s="44"/>
      <c r="V114" s="44"/>
    </row>
    <row r="115" customFormat="false" ht="3" hidden="false" customHeight="true" outlineLevel="0" collapsed="false">
      <c r="A115" s="44"/>
      <c r="B115" s="44"/>
      <c r="C115" s="44"/>
      <c r="D115" s="44"/>
      <c r="E115" s="44" t="n">
        <v>97</v>
      </c>
      <c r="F115" s="44"/>
      <c r="G115" s="44" t="n">
        <f aca="false">IF(COUNTIF($F$19:$F115,G$17)&gt;10,$E115,300)</f>
        <v>300</v>
      </c>
      <c r="H115" s="44" t="n">
        <f aca="false">IF(COUNTIF($F$19:$F115,H$17)&gt;10,$E115,300)</f>
        <v>300</v>
      </c>
      <c r="I115" s="44" t="n">
        <f aca="false">IF(COUNTIF($F$19:$F115,I$17)&gt;10,$E115,300)</f>
        <v>300</v>
      </c>
      <c r="J115" s="44" t="n">
        <f aca="false">IF(COUNTIF($F$19:$F115,J$17)&gt;10,$E115,300)</f>
        <v>300</v>
      </c>
      <c r="K115" s="44" t="n">
        <f aca="false">IF(COUNTIF($F$19:$F115,K$17)&gt;10,$E115,300)</f>
        <v>300</v>
      </c>
      <c r="L115" s="44" t="n">
        <f aca="false">IF(COUNTIF($F$19:$F115,L$17)&gt;10,$E115,300)</f>
        <v>97</v>
      </c>
      <c r="M115" s="44" t="n">
        <f aca="false">IF(COUNTIF($F$19:$F115,M$17)&gt;10,$E115,300)</f>
        <v>300</v>
      </c>
      <c r="N115" s="44" t="n">
        <f aca="false">IF(COUNTIF($F$19:$F115,N$17)&gt;10,$E115,300)</f>
        <v>97</v>
      </c>
      <c r="O115" s="44" t="n">
        <f aca="false">IF(COUNTIF($F$19:$F115,O$17)&gt;10,$E115,300)</f>
        <v>97</v>
      </c>
      <c r="P115" s="44" t="n">
        <f aca="false">IF(COUNTIF($F$19:$F115,P$17)&gt;10,$E115,300)</f>
        <v>300</v>
      </c>
      <c r="Q115" s="44" t="n">
        <f aca="false">IF(COUNTIF($F$19:$F115,Q$17)&gt;10,$E115,300)</f>
        <v>300</v>
      </c>
      <c r="R115" s="44" t="n">
        <f aca="false">IF(COUNTIF($F$19:$F115,R$17)&gt;10,$E115,300)</f>
        <v>300</v>
      </c>
      <c r="S115" s="44"/>
      <c r="T115" s="44"/>
      <c r="U115" s="44"/>
      <c r="V115" s="44"/>
    </row>
    <row r="116" customFormat="false" ht="3" hidden="false" customHeight="true" outlineLevel="0" collapsed="false">
      <c r="A116" s="44"/>
      <c r="B116" s="44"/>
      <c r="C116" s="44"/>
      <c r="D116" s="44"/>
      <c r="E116" s="44" t="n">
        <v>98</v>
      </c>
      <c r="F116" s="44"/>
      <c r="G116" s="44" t="n">
        <f aca="false">IF(COUNTIF($F$19:$F116,G$17)&gt;10,$E116,300)</f>
        <v>300</v>
      </c>
      <c r="H116" s="44" t="n">
        <f aca="false">IF(COUNTIF($F$19:$F116,H$17)&gt;10,$E116,300)</f>
        <v>300</v>
      </c>
      <c r="I116" s="44" t="n">
        <f aca="false">IF(COUNTIF($F$19:$F116,I$17)&gt;10,$E116,300)</f>
        <v>300</v>
      </c>
      <c r="J116" s="44" t="n">
        <f aca="false">IF(COUNTIF($F$19:$F116,J$17)&gt;10,$E116,300)</f>
        <v>300</v>
      </c>
      <c r="K116" s="44" t="n">
        <f aca="false">IF(COUNTIF($F$19:$F116,K$17)&gt;10,$E116,300)</f>
        <v>300</v>
      </c>
      <c r="L116" s="44" t="n">
        <f aca="false">IF(COUNTIF($F$19:$F116,L$17)&gt;10,$E116,300)</f>
        <v>98</v>
      </c>
      <c r="M116" s="44" t="n">
        <f aca="false">IF(COUNTIF($F$19:$F116,M$17)&gt;10,$E116,300)</f>
        <v>300</v>
      </c>
      <c r="N116" s="44" t="n">
        <f aca="false">IF(COUNTIF($F$19:$F116,N$17)&gt;10,$E116,300)</f>
        <v>98</v>
      </c>
      <c r="O116" s="44" t="n">
        <f aca="false">IF(COUNTIF($F$19:$F116,O$17)&gt;10,$E116,300)</f>
        <v>98</v>
      </c>
      <c r="P116" s="44" t="n">
        <f aca="false">IF(COUNTIF($F$19:$F116,P$17)&gt;10,$E116,300)</f>
        <v>300</v>
      </c>
      <c r="Q116" s="44" t="n">
        <f aca="false">IF(COUNTIF($F$19:$F116,Q$17)&gt;10,$E116,300)</f>
        <v>300</v>
      </c>
      <c r="R116" s="44" t="n">
        <f aca="false">IF(COUNTIF($F$19:$F116,R$17)&gt;10,$E116,300)</f>
        <v>300</v>
      </c>
      <c r="S116" s="44"/>
      <c r="T116" s="44"/>
      <c r="U116" s="44"/>
      <c r="V116" s="44"/>
    </row>
    <row r="117" customFormat="false" ht="3" hidden="false" customHeight="true" outlineLevel="0" collapsed="false">
      <c r="A117" s="44"/>
      <c r="B117" s="44"/>
      <c r="C117" s="44"/>
      <c r="D117" s="44"/>
      <c r="E117" s="44" t="n">
        <v>99</v>
      </c>
      <c r="F117" s="44"/>
      <c r="G117" s="44" t="n">
        <f aca="false">IF(COUNTIF($F$19:$F117,G$17)&gt;10,$E117,300)</f>
        <v>300</v>
      </c>
      <c r="H117" s="44" t="n">
        <f aca="false">IF(COUNTIF($F$19:$F117,H$17)&gt;10,$E117,300)</f>
        <v>300</v>
      </c>
      <c r="I117" s="44" t="n">
        <f aca="false">IF(COUNTIF($F$19:$F117,I$17)&gt;10,$E117,300)</f>
        <v>300</v>
      </c>
      <c r="J117" s="44" t="n">
        <f aca="false">IF(COUNTIF($F$19:$F117,J$17)&gt;10,$E117,300)</f>
        <v>300</v>
      </c>
      <c r="K117" s="44" t="n">
        <f aca="false">IF(COUNTIF($F$19:$F117,K$17)&gt;10,$E117,300)</f>
        <v>300</v>
      </c>
      <c r="L117" s="44" t="n">
        <f aca="false">IF(COUNTIF($F$19:$F117,L$17)&gt;10,$E117,300)</f>
        <v>99</v>
      </c>
      <c r="M117" s="44" t="n">
        <f aca="false">IF(COUNTIF($F$19:$F117,M$17)&gt;10,$E117,300)</f>
        <v>300</v>
      </c>
      <c r="N117" s="44" t="n">
        <f aca="false">IF(COUNTIF($F$19:$F117,N$17)&gt;10,$E117,300)</f>
        <v>99</v>
      </c>
      <c r="O117" s="44" t="n">
        <f aca="false">IF(COUNTIF($F$19:$F117,O$17)&gt;10,$E117,300)</f>
        <v>99</v>
      </c>
      <c r="P117" s="44" t="n">
        <f aca="false">IF(COUNTIF($F$19:$F117,P$17)&gt;10,$E117,300)</f>
        <v>300</v>
      </c>
      <c r="Q117" s="44" t="n">
        <f aca="false">IF(COUNTIF($F$19:$F117,Q$17)&gt;10,$E117,300)</f>
        <v>300</v>
      </c>
      <c r="R117" s="44" t="n">
        <f aca="false">IF(COUNTIF($F$19:$F117,R$17)&gt;10,$E117,300)</f>
        <v>300</v>
      </c>
      <c r="S117" s="44"/>
      <c r="T117" s="44"/>
      <c r="U117" s="44"/>
      <c r="V117" s="44"/>
    </row>
    <row r="118" customFormat="false" ht="3" hidden="false" customHeight="true" outlineLevel="0" collapsed="false">
      <c r="A118" s="44"/>
      <c r="B118" s="44"/>
      <c r="C118" s="44"/>
      <c r="D118" s="44"/>
      <c r="E118" s="44" t="n">
        <v>100</v>
      </c>
      <c r="F118" s="44"/>
      <c r="G118" s="44" t="n">
        <f aca="false">IF(COUNTIF($F$19:$F118,G$17)&gt;10,$E118,300)</f>
        <v>300</v>
      </c>
      <c r="H118" s="44" t="n">
        <f aca="false">IF(COUNTIF($F$19:$F118,H$17)&gt;10,$E118,300)</f>
        <v>300</v>
      </c>
      <c r="I118" s="44" t="n">
        <f aca="false">IF(COUNTIF($F$19:$F118,I$17)&gt;10,$E118,300)</f>
        <v>300</v>
      </c>
      <c r="J118" s="44" t="n">
        <f aca="false">IF(COUNTIF($F$19:$F118,J$17)&gt;10,$E118,300)</f>
        <v>300</v>
      </c>
      <c r="K118" s="44" t="n">
        <f aca="false">IF(COUNTIF($F$19:$F118,K$17)&gt;10,$E118,300)</f>
        <v>300</v>
      </c>
      <c r="L118" s="44" t="n">
        <f aca="false">IF(COUNTIF($F$19:$F118,L$17)&gt;10,$E118,300)</f>
        <v>100</v>
      </c>
      <c r="M118" s="44" t="n">
        <f aca="false">IF(COUNTIF($F$19:$F118,M$17)&gt;10,$E118,300)</f>
        <v>300</v>
      </c>
      <c r="N118" s="44" t="n">
        <f aca="false">IF(COUNTIF($F$19:$F118,N$17)&gt;10,$E118,300)</f>
        <v>100</v>
      </c>
      <c r="O118" s="44" t="n">
        <f aca="false">IF(COUNTIF($F$19:$F118,O$17)&gt;10,$E118,300)</f>
        <v>100</v>
      </c>
      <c r="P118" s="44" t="n">
        <f aca="false">IF(COUNTIF($F$19:$F118,P$17)&gt;10,$E118,300)</f>
        <v>300</v>
      </c>
      <c r="Q118" s="44" t="n">
        <f aca="false">IF(COUNTIF($F$19:$F118,Q$17)&gt;10,$E118,300)</f>
        <v>300</v>
      </c>
      <c r="R118" s="44" t="n">
        <f aca="false">IF(COUNTIF($F$19:$F118,R$17)&gt;10,$E118,300)</f>
        <v>300</v>
      </c>
      <c r="S118" s="44"/>
      <c r="T118" s="44"/>
      <c r="U118" s="44"/>
      <c r="V118" s="44"/>
    </row>
    <row r="119" customFormat="false" ht="3" hidden="false" customHeight="true" outlineLevel="0" collapsed="false">
      <c r="A119" s="44"/>
      <c r="B119" s="44"/>
      <c r="C119" s="44"/>
      <c r="D119" s="44"/>
      <c r="E119" s="44" t="n">
        <v>101</v>
      </c>
      <c r="F119" s="44"/>
      <c r="G119" s="44" t="n">
        <f aca="false">IF(COUNTIF($F$19:$F119,G$17)&gt;10,$E119,300)</f>
        <v>300</v>
      </c>
      <c r="H119" s="44" t="n">
        <f aca="false">IF(COUNTIF($F$19:$F119,H$17)&gt;10,$E119,300)</f>
        <v>300</v>
      </c>
      <c r="I119" s="44" t="n">
        <f aca="false">IF(COUNTIF($F$19:$F119,I$17)&gt;10,$E119,300)</f>
        <v>300</v>
      </c>
      <c r="J119" s="44" t="n">
        <f aca="false">IF(COUNTIF($F$19:$F119,J$17)&gt;10,$E119,300)</f>
        <v>300</v>
      </c>
      <c r="K119" s="44" t="n">
        <f aca="false">IF(COUNTIF($F$19:$F119,K$17)&gt;10,$E119,300)</f>
        <v>300</v>
      </c>
      <c r="L119" s="44" t="n">
        <f aca="false">IF(COUNTIF($F$19:$F119,L$17)&gt;10,$E119,300)</f>
        <v>101</v>
      </c>
      <c r="M119" s="44" t="n">
        <f aca="false">IF(COUNTIF($F$19:$F119,M$17)&gt;10,$E119,300)</f>
        <v>300</v>
      </c>
      <c r="N119" s="44" t="n">
        <f aca="false">IF(COUNTIF($F$19:$F119,N$17)&gt;10,$E119,300)</f>
        <v>101</v>
      </c>
      <c r="O119" s="44" t="n">
        <f aca="false">IF(COUNTIF($F$19:$F119,O$17)&gt;10,$E119,300)</f>
        <v>101</v>
      </c>
      <c r="P119" s="44" t="n">
        <f aca="false">IF(COUNTIF($F$19:$F119,P$17)&gt;10,$E119,300)</f>
        <v>300</v>
      </c>
      <c r="Q119" s="44" t="n">
        <f aca="false">IF(COUNTIF($F$19:$F119,Q$17)&gt;10,$E119,300)</f>
        <v>300</v>
      </c>
      <c r="R119" s="44" t="n">
        <f aca="false">IF(COUNTIF($F$19:$F119,R$17)&gt;10,$E119,300)</f>
        <v>300</v>
      </c>
      <c r="S119" s="44"/>
      <c r="T119" s="44"/>
      <c r="U119" s="44"/>
      <c r="V119" s="44"/>
    </row>
    <row r="120" customFormat="false" ht="3" hidden="false" customHeight="true" outlineLevel="0" collapsed="false">
      <c r="A120" s="44"/>
      <c r="B120" s="44"/>
      <c r="C120" s="44"/>
      <c r="D120" s="44"/>
      <c r="E120" s="44" t="n">
        <v>102</v>
      </c>
      <c r="F120" s="44"/>
      <c r="G120" s="44" t="n">
        <f aca="false">IF(COUNTIF($F$19:$F120,G$17)&gt;10,$E120,300)</f>
        <v>300</v>
      </c>
      <c r="H120" s="44" t="n">
        <f aca="false">IF(COUNTIF($F$19:$F120,H$17)&gt;10,$E120,300)</f>
        <v>300</v>
      </c>
      <c r="I120" s="44" t="n">
        <f aca="false">IF(COUNTIF($F$19:$F120,I$17)&gt;10,$E120,300)</f>
        <v>300</v>
      </c>
      <c r="J120" s="44" t="n">
        <f aca="false">IF(COUNTIF($F$19:$F120,J$17)&gt;10,$E120,300)</f>
        <v>300</v>
      </c>
      <c r="K120" s="44" t="n">
        <f aca="false">IF(COUNTIF($F$19:$F120,K$17)&gt;10,$E120,300)</f>
        <v>300</v>
      </c>
      <c r="L120" s="44" t="n">
        <f aca="false">IF(COUNTIF($F$19:$F120,L$17)&gt;10,$E120,300)</f>
        <v>102</v>
      </c>
      <c r="M120" s="44" t="n">
        <f aca="false">IF(COUNTIF($F$19:$F120,M$17)&gt;10,$E120,300)</f>
        <v>300</v>
      </c>
      <c r="N120" s="44" t="n">
        <f aca="false">IF(COUNTIF($F$19:$F120,N$17)&gt;10,$E120,300)</f>
        <v>102</v>
      </c>
      <c r="O120" s="44" t="n">
        <f aca="false">IF(COUNTIF($F$19:$F120,O$17)&gt;10,$E120,300)</f>
        <v>102</v>
      </c>
      <c r="P120" s="44" t="n">
        <f aca="false">IF(COUNTIF($F$19:$F120,P$17)&gt;10,$E120,300)</f>
        <v>300</v>
      </c>
      <c r="Q120" s="44" t="n">
        <f aca="false">IF(COUNTIF($F$19:$F120,Q$17)&gt;10,$E120,300)</f>
        <v>300</v>
      </c>
      <c r="R120" s="44" t="n">
        <f aca="false">IF(COUNTIF($F$19:$F120,R$17)&gt;10,$E120,300)</f>
        <v>300</v>
      </c>
      <c r="S120" s="44"/>
      <c r="T120" s="44"/>
      <c r="U120" s="44"/>
      <c r="V120" s="44"/>
    </row>
    <row r="121" customFormat="false" ht="3" hidden="false" customHeight="true" outlineLevel="0" collapsed="false">
      <c r="A121" s="44"/>
      <c r="B121" s="44"/>
      <c r="C121" s="44"/>
      <c r="D121" s="44"/>
      <c r="E121" s="44" t="n">
        <v>103</v>
      </c>
      <c r="F121" s="44"/>
      <c r="G121" s="44" t="n">
        <f aca="false">IF(COUNTIF($F$19:$F121,G$17)&gt;10,$E121,300)</f>
        <v>300</v>
      </c>
      <c r="H121" s="44" t="n">
        <f aca="false">IF(COUNTIF($F$19:$F121,H$17)&gt;10,$E121,300)</f>
        <v>300</v>
      </c>
      <c r="I121" s="44" t="n">
        <f aca="false">IF(COUNTIF($F$19:$F121,I$17)&gt;10,$E121,300)</f>
        <v>300</v>
      </c>
      <c r="J121" s="44" t="n">
        <f aca="false">IF(COUNTIF($F$19:$F121,J$17)&gt;10,$E121,300)</f>
        <v>300</v>
      </c>
      <c r="K121" s="44" t="n">
        <f aca="false">IF(COUNTIF($F$19:$F121,K$17)&gt;10,$E121,300)</f>
        <v>300</v>
      </c>
      <c r="L121" s="44" t="n">
        <f aca="false">IF(COUNTIF($F$19:$F121,L$17)&gt;10,$E121,300)</f>
        <v>103</v>
      </c>
      <c r="M121" s="44" t="n">
        <f aca="false">IF(COUNTIF($F$19:$F121,M$17)&gt;10,$E121,300)</f>
        <v>300</v>
      </c>
      <c r="N121" s="44" t="n">
        <f aca="false">IF(COUNTIF($F$19:$F121,N$17)&gt;10,$E121,300)</f>
        <v>103</v>
      </c>
      <c r="O121" s="44" t="n">
        <f aca="false">IF(COUNTIF($F$19:$F121,O$17)&gt;10,$E121,300)</f>
        <v>103</v>
      </c>
      <c r="P121" s="44" t="n">
        <f aca="false">IF(COUNTIF($F$19:$F121,P$17)&gt;10,$E121,300)</f>
        <v>300</v>
      </c>
      <c r="Q121" s="44" t="n">
        <f aca="false">IF(COUNTIF($F$19:$F121,Q$17)&gt;10,$E121,300)</f>
        <v>300</v>
      </c>
      <c r="R121" s="44" t="n">
        <f aca="false">IF(COUNTIF($F$19:$F121,R$17)&gt;10,$E121,300)</f>
        <v>300</v>
      </c>
      <c r="S121" s="44"/>
      <c r="T121" s="44"/>
      <c r="U121" s="44"/>
      <c r="V121" s="44"/>
    </row>
    <row r="122" customFormat="false" ht="3" hidden="false" customHeight="true" outlineLevel="0" collapsed="false">
      <c r="A122" s="44"/>
      <c r="B122" s="44"/>
      <c r="C122" s="44"/>
      <c r="D122" s="44"/>
      <c r="E122" s="44" t="n">
        <v>104</v>
      </c>
      <c r="F122" s="44"/>
      <c r="G122" s="44" t="n">
        <f aca="false">IF(COUNTIF($F$19:$F122,G$17)&gt;10,$E122,300)</f>
        <v>300</v>
      </c>
      <c r="H122" s="44" t="n">
        <f aca="false">IF(COUNTIF($F$19:$F122,H$17)&gt;10,$E122,300)</f>
        <v>300</v>
      </c>
      <c r="I122" s="44" t="n">
        <f aca="false">IF(COUNTIF($F$19:$F122,I$17)&gt;10,$E122,300)</f>
        <v>300</v>
      </c>
      <c r="J122" s="44" t="n">
        <f aca="false">IF(COUNTIF($F$19:$F122,J$17)&gt;10,$E122,300)</f>
        <v>300</v>
      </c>
      <c r="K122" s="44" t="n">
        <f aca="false">IF(COUNTIF($F$19:$F122,K$17)&gt;10,$E122,300)</f>
        <v>300</v>
      </c>
      <c r="L122" s="44" t="n">
        <f aca="false">IF(COUNTIF($F$19:$F122,L$17)&gt;10,$E122,300)</f>
        <v>104</v>
      </c>
      <c r="M122" s="44" t="n">
        <f aca="false">IF(COUNTIF($F$19:$F122,M$17)&gt;10,$E122,300)</f>
        <v>300</v>
      </c>
      <c r="N122" s="44" t="n">
        <f aca="false">IF(COUNTIF($F$19:$F122,N$17)&gt;10,$E122,300)</f>
        <v>104</v>
      </c>
      <c r="O122" s="44" t="n">
        <f aca="false">IF(COUNTIF($F$19:$F122,O$17)&gt;10,$E122,300)</f>
        <v>104</v>
      </c>
      <c r="P122" s="44" t="n">
        <f aca="false">IF(COUNTIF($F$19:$F122,P$17)&gt;10,$E122,300)</f>
        <v>300</v>
      </c>
      <c r="Q122" s="44" t="n">
        <f aca="false">IF(COUNTIF($F$19:$F122,Q$17)&gt;10,$E122,300)</f>
        <v>300</v>
      </c>
      <c r="R122" s="44" t="n">
        <f aca="false">IF(COUNTIF($F$19:$F122,R$17)&gt;10,$E122,300)</f>
        <v>300</v>
      </c>
      <c r="S122" s="44"/>
      <c r="T122" s="44"/>
      <c r="U122" s="44"/>
      <c r="V122" s="44"/>
    </row>
    <row r="123" customFormat="false" ht="3" hidden="false" customHeight="true" outlineLevel="0" collapsed="false">
      <c r="A123" s="44"/>
      <c r="B123" s="44"/>
      <c r="C123" s="44"/>
      <c r="D123" s="44"/>
      <c r="E123" s="44" t="n">
        <v>105</v>
      </c>
      <c r="F123" s="44"/>
      <c r="G123" s="44" t="n">
        <f aca="false">IF(COUNTIF($F$19:$F123,G$17)&gt;10,$E123,300)</f>
        <v>300</v>
      </c>
      <c r="H123" s="44" t="n">
        <f aca="false">IF(COUNTIF($F$19:$F123,H$17)&gt;10,$E123,300)</f>
        <v>300</v>
      </c>
      <c r="I123" s="44" t="n">
        <f aca="false">IF(COUNTIF($F$19:$F123,I$17)&gt;10,$E123,300)</f>
        <v>300</v>
      </c>
      <c r="J123" s="44" t="n">
        <f aca="false">IF(COUNTIF($F$19:$F123,J$17)&gt;10,$E123,300)</f>
        <v>300</v>
      </c>
      <c r="K123" s="44" t="n">
        <f aca="false">IF(COUNTIF($F$19:$F123,K$17)&gt;10,$E123,300)</f>
        <v>300</v>
      </c>
      <c r="L123" s="44" t="n">
        <f aca="false">IF(COUNTIF($F$19:$F123,L$17)&gt;10,$E123,300)</f>
        <v>105</v>
      </c>
      <c r="M123" s="44" t="n">
        <f aca="false">IF(COUNTIF($F$19:$F123,M$17)&gt;10,$E123,300)</f>
        <v>300</v>
      </c>
      <c r="N123" s="44" t="n">
        <f aca="false">IF(COUNTIF($F$19:$F123,N$17)&gt;10,$E123,300)</f>
        <v>105</v>
      </c>
      <c r="O123" s="44" t="n">
        <f aca="false">IF(COUNTIF($F$19:$F123,O$17)&gt;10,$E123,300)</f>
        <v>105</v>
      </c>
      <c r="P123" s="44" t="n">
        <f aca="false">IF(COUNTIF($F$19:$F123,P$17)&gt;10,$E123,300)</f>
        <v>300</v>
      </c>
      <c r="Q123" s="44" t="n">
        <f aca="false">IF(COUNTIF($F$19:$F123,Q$17)&gt;10,$E123,300)</f>
        <v>300</v>
      </c>
      <c r="R123" s="44" t="n">
        <f aca="false">IF(COUNTIF($F$19:$F123,R$17)&gt;10,$E123,300)</f>
        <v>300</v>
      </c>
      <c r="S123" s="44"/>
      <c r="T123" s="44"/>
      <c r="U123" s="44"/>
      <c r="V123" s="44"/>
    </row>
    <row r="124" customFormat="false" ht="3" hidden="false" customHeight="true" outlineLevel="0" collapsed="false">
      <c r="A124" s="44"/>
      <c r="B124" s="44"/>
      <c r="C124" s="44"/>
      <c r="D124" s="44"/>
      <c r="E124" s="44" t="n">
        <v>106</v>
      </c>
      <c r="F124" s="44"/>
      <c r="G124" s="44" t="n">
        <f aca="false">IF(COUNTIF($F$19:$F124,G$17)&gt;10,$E124,300)</f>
        <v>300</v>
      </c>
      <c r="H124" s="44" t="n">
        <f aca="false">IF(COUNTIF($F$19:$F124,H$17)&gt;10,$E124,300)</f>
        <v>300</v>
      </c>
      <c r="I124" s="44" t="n">
        <f aca="false">IF(COUNTIF($F$19:$F124,I$17)&gt;10,$E124,300)</f>
        <v>300</v>
      </c>
      <c r="J124" s="44" t="n">
        <f aca="false">IF(COUNTIF($F$19:$F124,J$17)&gt;10,$E124,300)</f>
        <v>300</v>
      </c>
      <c r="K124" s="44" t="n">
        <f aca="false">IF(COUNTIF($F$19:$F124,K$17)&gt;10,$E124,300)</f>
        <v>300</v>
      </c>
      <c r="L124" s="44" t="n">
        <f aca="false">IF(COUNTIF($F$19:$F124,L$17)&gt;10,$E124,300)</f>
        <v>106</v>
      </c>
      <c r="M124" s="44" t="n">
        <f aca="false">IF(COUNTIF($F$19:$F124,M$17)&gt;10,$E124,300)</f>
        <v>300</v>
      </c>
      <c r="N124" s="44" t="n">
        <f aca="false">IF(COUNTIF($F$19:$F124,N$17)&gt;10,$E124,300)</f>
        <v>106</v>
      </c>
      <c r="O124" s="44" t="n">
        <f aca="false">IF(COUNTIF($F$19:$F124,O$17)&gt;10,$E124,300)</f>
        <v>106</v>
      </c>
      <c r="P124" s="44" t="n">
        <f aca="false">IF(COUNTIF($F$19:$F124,P$17)&gt;10,$E124,300)</f>
        <v>300</v>
      </c>
      <c r="Q124" s="44" t="n">
        <f aca="false">IF(COUNTIF($F$19:$F124,Q$17)&gt;10,$E124,300)</f>
        <v>300</v>
      </c>
      <c r="R124" s="44" t="n">
        <f aca="false">IF(COUNTIF($F$19:$F124,R$17)&gt;10,$E124,300)</f>
        <v>300</v>
      </c>
      <c r="S124" s="44"/>
      <c r="T124" s="44"/>
      <c r="U124" s="44"/>
      <c r="V124" s="44"/>
    </row>
    <row r="125" customFormat="false" ht="3" hidden="false" customHeight="true" outlineLevel="0" collapsed="false">
      <c r="A125" s="44"/>
      <c r="B125" s="44"/>
      <c r="C125" s="44"/>
      <c r="D125" s="44"/>
      <c r="E125" s="44" t="n">
        <v>107</v>
      </c>
      <c r="F125" s="44"/>
      <c r="G125" s="44" t="n">
        <f aca="false">IF(COUNTIF($F$19:$F125,G$17)&gt;10,$E125,300)</f>
        <v>300</v>
      </c>
      <c r="H125" s="44" t="n">
        <f aca="false">IF(COUNTIF($F$19:$F125,H$17)&gt;10,$E125,300)</f>
        <v>300</v>
      </c>
      <c r="I125" s="44" t="n">
        <f aca="false">IF(COUNTIF($F$19:$F125,I$17)&gt;10,$E125,300)</f>
        <v>300</v>
      </c>
      <c r="J125" s="44" t="n">
        <f aca="false">IF(COUNTIF($F$19:$F125,J$17)&gt;10,$E125,300)</f>
        <v>300</v>
      </c>
      <c r="K125" s="44" t="n">
        <f aca="false">IF(COUNTIF($F$19:$F125,K$17)&gt;10,$E125,300)</f>
        <v>300</v>
      </c>
      <c r="L125" s="44" t="n">
        <f aca="false">IF(COUNTIF($F$19:$F125,L$17)&gt;10,$E125,300)</f>
        <v>107</v>
      </c>
      <c r="M125" s="44" t="n">
        <f aca="false">IF(COUNTIF($F$19:$F125,M$17)&gt;10,$E125,300)</f>
        <v>300</v>
      </c>
      <c r="N125" s="44" t="n">
        <f aca="false">IF(COUNTIF($F$19:$F125,N$17)&gt;10,$E125,300)</f>
        <v>107</v>
      </c>
      <c r="O125" s="44" t="n">
        <f aca="false">IF(COUNTIF($F$19:$F125,O$17)&gt;10,$E125,300)</f>
        <v>107</v>
      </c>
      <c r="P125" s="44" t="n">
        <f aca="false">IF(COUNTIF($F$19:$F125,P$17)&gt;10,$E125,300)</f>
        <v>300</v>
      </c>
      <c r="Q125" s="44" t="n">
        <f aca="false">IF(COUNTIF($F$19:$F125,Q$17)&gt;10,$E125,300)</f>
        <v>300</v>
      </c>
      <c r="R125" s="44" t="n">
        <f aca="false">IF(COUNTIF($F$19:$F125,R$17)&gt;10,$E125,300)</f>
        <v>300</v>
      </c>
      <c r="S125" s="44"/>
      <c r="T125" s="44"/>
      <c r="U125" s="44"/>
      <c r="V125" s="44"/>
    </row>
    <row r="126" customFormat="false" ht="3" hidden="false" customHeight="true" outlineLevel="0" collapsed="false">
      <c r="A126" s="44"/>
      <c r="B126" s="44"/>
      <c r="C126" s="44"/>
      <c r="D126" s="44"/>
      <c r="E126" s="44" t="n">
        <v>108</v>
      </c>
      <c r="F126" s="44"/>
      <c r="G126" s="44" t="n">
        <f aca="false">IF(COUNTIF($F$19:$F126,G$17)&gt;10,$E126,300)</f>
        <v>300</v>
      </c>
      <c r="H126" s="44" t="n">
        <f aca="false">IF(COUNTIF($F$19:$F126,H$17)&gt;10,$E126,300)</f>
        <v>300</v>
      </c>
      <c r="I126" s="44" t="n">
        <f aca="false">IF(COUNTIF($F$19:$F126,I$17)&gt;10,$E126,300)</f>
        <v>300</v>
      </c>
      <c r="J126" s="44" t="n">
        <f aca="false">IF(COUNTIF($F$19:$F126,J$17)&gt;10,$E126,300)</f>
        <v>300</v>
      </c>
      <c r="K126" s="44" t="n">
        <f aca="false">IF(COUNTIF($F$19:$F126,K$17)&gt;10,$E126,300)</f>
        <v>300</v>
      </c>
      <c r="L126" s="44" t="n">
        <f aca="false">IF(COUNTIF($F$19:$F126,L$17)&gt;10,$E126,300)</f>
        <v>108</v>
      </c>
      <c r="M126" s="44" t="n">
        <f aca="false">IF(COUNTIF($F$19:$F126,M$17)&gt;10,$E126,300)</f>
        <v>300</v>
      </c>
      <c r="N126" s="44" t="n">
        <f aca="false">IF(COUNTIF($F$19:$F126,N$17)&gt;10,$E126,300)</f>
        <v>108</v>
      </c>
      <c r="O126" s="44" t="n">
        <f aca="false">IF(COUNTIF($F$19:$F126,O$17)&gt;10,$E126,300)</f>
        <v>108</v>
      </c>
      <c r="P126" s="44" t="n">
        <f aca="false">IF(COUNTIF($F$19:$F126,P$17)&gt;10,$E126,300)</f>
        <v>300</v>
      </c>
      <c r="Q126" s="44" t="n">
        <f aca="false">IF(COUNTIF($F$19:$F126,Q$17)&gt;10,$E126,300)</f>
        <v>300</v>
      </c>
      <c r="R126" s="44" t="n">
        <f aca="false">IF(COUNTIF($F$19:$F126,R$17)&gt;10,$E126,300)</f>
        <v>300</v>
      </c>
      <c r="S126" s="44"/>
      <c r="T126" s="44"/>
      <c r="U126" s="44"/>
      <c r="V126" s="44"/>
    </row>
    <row r="127" customFormat="false" ht="3" hidden="false" customHeight="true" outlineLevel="0" collapsed="false">
      <c r="A127" s="44"/>
      <c r="B127" s="44"/>
      <c r="C127" s="44"/>
      <c r="D127" s="44"/>
      <c r="E127" s="44" t="n">
        <v>109</v>
      </c>
      <c r="F127" s="44"/>
      <c r="G127" s="44" t="n">
        <f aca="false">IF(COUNTIF($F$19:$F127,G$17)&gt;10,$E127,300)</f>
        <v>300</v>
      </c>
      <c r="H127" s="44" t="n">
        <f aca="false">IF(COUNTIF($F$19:$F127,H$17)&gt;10,$E127,300)</f>
        <v>300</v>
      </c>
      <c r="I127" s="44" t="n">
        <f aca="false">IF(COUNTIF($F$19:$F127,I$17)&gt;10,$E127,300)</f>
        <v>300</v>
      </c>
      <c r="J127" s="44" t="n">
        <f aca="false">IF(COUNTIF($F$19:$F127,J$17)&gt;10,$E127,300)</f>
        <v>300</v>
      </c>
      <c r="K127" s="44" t="n">
        <f aca="false">IF(COUNTIF($F$19:$F127,K$17)&gt;10,$E127,300)</f>
        <v>300</v>
      </c>
      <c r="L127" s="44" t="n">
        <f aca="false">IF(COUNTIF($F$19:$F127,L$17)&gt;10,$E127,300)</f>
        <v>109</v>
      </c>
      <c r="M127" s="44" t="n">
        <f aca="false">IF(COUNTIF($F$19:$F127,M$17)&gt;10,$E127,300)</f>
        <v>300</v>
      </c>
      <c r="N127" s="44" t="n">
        <f aca="false">IF(COUNTIF($F$19:$F127,N$17)&gt;10,$E127,300)</f>
        <v>109</v>
      </c>
      <c r="O127" s="44" t="n">
        <f aca="false">IF(COUNTIF($F$19:$F127,O$17)&gt;10,$E127,300)</f>
        <v>109</v>
      </c>
      <c r="P127" s="44" t="n">
        <f aca="false">IF(COUNTIF($F$19:$F127,P$17)&gt;10,$E127,300)</f>
        <v>300</v>
      </c>
      <c r="Q127" s="44" t="n">
        <f aca="false">IF(COUNTIF($F$19:$F127,Q$17)&gt;10,$E127,300)</f>
        <v>300</v>
      </c>
      <c r="R127" s="44" t="n">
        <f aca="false">IF(COUNTIF($F$19:$F127,R$17)&gt;10,$E127,300)</f>
        <v>300</v>
      </c>
      <c r="S127" s="44"/>
      <c r="T127" s="44"/>
      <c r="U127" s="44"/>
      <c r="V127" s="44"/>
    </row>
    <row r="128" customFormat="false" ht="3" hidden="false" customHeight="true" outlineLevel="0" collapsed="false">
      <c r="A128" s="44"/>
      <c r="B128" s="44"/>
      <c r="C128" s="44"/>
      <c r="D128" s="44"/>
      <c r="E128" s="44" t="n">
        <v>110</v>
      </c>
      <c r="F128" s="44"/>
      <c r="G128" s="44" t="n">
        <f aca="false">IF(COUNTIF($F$19:$F128,G$17)&gt;10,$E128,300)</f>
        <v>300</v>
      </c>
      <c r="H128" s="44" t="n">
        <f aca="false">IF(COUNTIF($F$19:$F128,H$17)&gt;10,$E128,300)</f>
        <v>300</v>
      </c>
      <c r="I128" s="44" t="n">
        <f aca="false">IF(COUNTIF($F$19:$F128,I$17)&gt;10,$E128,300)</f>
        <v>300</v>
      </c>
      <c r="J128" s="44" t="n">
        <f aca="false">IF(COUNTIF($F$19:$F128,J$17)&gt;10,$E128,300)</f>
        <v>300</v>
      </c>
      <c r="K128" s="44" t="n">
        <f aca="false">IF(COUNTIF($F$19:$F128,K$17)&gt;10,$E128,300)</f>
        <v>300</v>
      </c>
      <c r="L128" s="44" t="n">
        <f aca="false">IF(COUNTIF($F$19:$F128,L$17)&gt;10,$E128,300)</f>
        <v>110</v>
      </c>
      <c r="M128" s="44" t="n">
        <f aca="false">IF(COUNTIF($F$19:$F128,M$17)&gt;10,$E128,300)</f>
        <v>300</v>
      </c>
      <c r="N128" s="44" t="n">
        <f aca="false">IF(COUNTIF($F$19:$F128,N$17)&gt;10,$E128,300)</f>
        <v>110</v>
      </c>
      <c r="O128" s="44" t="n">
        <f aca="false">IF(COUNTIF($F$19:$F128,O$17)&gt;10,$E128,300)</f>
        <v>110</v>
      </c>
      <c r="P128" s="44" t="n">
        <f aca="false">IF(COUNTIF($F$19:$F128,P$17)&gt;10,$E128,300)</f>
        <v>300</v>
      </c>
      <c r="Q128" s="44" t="n">
        <f aca="false">IF(COUNTIF($F$19:$F128,Q$17)&gt;10,$E128,300)</f>
        <v>300</v>
      </c>
      <c r="R128" s="44" t="n">
        <f aca="false">IF(COUNTIF($F$19:$F128,R$17)&gt;10,$E128,300)</f>
        <v>300</v>
      </c>
      <c r="S128" s="44"/>
      <c r="T128" s="44"/>
      <c r="U128" s="44"/>
      <c r="V128" s="44"/>
    </row>
    <row r="129" customFormat="false" ht="3" hidden="false" customHeight="true" outlineLevel="0" collapsed="false">
      <c r="A129" s="44"/>
      <c r="B129" s="44"/>
      <c r="C129" s="44"/>
      <c r="D129" s="44"/>
      <c r="E129" s="44" t="n">
        <v>111</v>
      </c>
      <c r="F129" s="44"/>
      <c r="G129" s="44" t="n">
        <f aca="false">IF(COUNTIF($F$19:$F129,G$17)&gt;10,$E129,300)</f>
        <v>300</v>
      </c>
      <c r="H129" s="44" t="n">
        <f aca="false">IF(COUNTIF($F$19:$F129,H$17)&gt;10,$E129,300)</f>
        <v>300</v>
      </c>
      <c r="I129" s="44" t="n">
        <f aca="false">IF(COUNTIF($F$19:$F129,I$17)&gt;10,$E129,300)</f>
        <v>300</v>
      </c>
      <c r="J129" s="44" t="n">
        <f aca="false">IF(COUNTIF($F$19:$F129,J$17)&gt;10,$E129,300)</f>
        <v>300</v>
      </c>
      <c r="K129" s="44" t="n">
        <f aca="false">IF(COUNTIF($F$19:$F129,K$17)&gt;10,$E129,300)</f>
        <v>300</v>
      </c>
      <c r="L129" s="44" t="n">
        <f aca="false">IF(COUNTIF($F$19:$F129,L$17)&gt;10,$E129,300)</f>
        <v>111</v>
      </c>
      <c r="M129" s="44" t="n">
        <f aca="false">IF(COUNTIF($F$19:$F129,M$17)&gt;10,$E129,300)</f>
        <v>300</v>
      </c>
      <c r="N129" s="44" t="n">
        <f aca="false">IF(COUNTIF($F$19:$F129,N$17)&gt;10,$E129,300)</f>
        <v>111</v>
      </c>
      <c r="O129" s="44" t="n">
        <f aca="false">IF(COUNTIF($F$19:$F129,O$17)&gt;10,$E129,300)</f>
        <v>111</v>
      </c>
      <c r="P129" s="44" t="n">
        <f aca="false">IF(COUNTIF($F$19:$F129,P$17)&gt;10,$E129,300)</f>
        <v>300</v>
      </c>
      <c r="Q129" s="44" t="n">
        <f aca="false">IF(COUNTIF($F$19:$F129,Q$17)&gt;10,$E129,300)</f>
        <v>300</v>
      </c>
      <c r="R129" s="44" t="n">
        <f aca="false">IF(COUNTIF($F$19:$F129,R$17)&gt;10,$E129,300)</f>
        <v>300</v>
      </c>
      <c r="S129" s="44"/>
      <c r="T129" s="44"/>
      <c r="U129" s="44"/>
      <c r="V129" s="44"/>
    </row>
    <row r="130" customFormat="false" ht="3" hidden="false" customHeight="true" outlineLevel="0" collapsed="false">
      <c r="A130" s="44"/>
      <c r="B130" s="44"/>
      <c r="C130" s="44"/>
      <c r="D130" s="44"/>
      <c r="E130" s="44" t="n">
        <v>112</v>
      </c>
      <c r="F130" s="44"/>
      <c r="G130" s="44" t="n">
        <f aca="false">IF(COUNTIF($F$19:$F130,G$17)&gt;10,$E130,300)</f>
        <v>300</v>
      </c>
      <c r="H130" s="44" t="n">
        <f aca="false">IF(COUNTIF($F$19:$F130,H$17)&gt;10,$E130,300)</f>
        <v>300</v>
      </c>
      <c r="I130" s="44" t="n">
        <f aca="false">IF(COUNTIF($F$19:$F130,I$17)&gt;10,$E130,300)</f>
        <v>300</v>
      </c>
      <c r="J130" s="44" t="n">
        <f aca="false">IF(COUNTIF($F$19:$F130,J$17)&gt;10,$E130,300)</f>
        <v>300</v>
      </c>
      <c r="K130" s="44" t="n">
        <f aca="false">IF(COUNTIF($F$19:$F130,K$17)&gt;10,$E130,300)</f>
        <v>300</v>
      </c>
      <c r="L130" s="44" t="n">
        <f aca="false">IF(COUNTIF($F$19:$F130,L$17)&gt;10,$E130,300)</f>
        <v>112</v>
      </c>
      <c r="M130" s="44" t="n">
        <f aca="false">IF(COUNTIF($F$19:$F130,M$17)&gt;10,$E130,300)</f>
        <v>300</v>
      </c>
      <c r="N130" s="44" t="n">
        <f aca="false">IF(COUNTIF($F$19:$F130,N$17)&gt;10,$E130,300)</f>
        <v>112</v>
      </c>
      <c r="O130" s="44" t="n">
        <f aca="false">IF(COUNTIF($F$19:$F130,O$17)&gt;10,$E130,300)</f>
        <v>112</v>
      </c>
      <c r="P130" s="44" t="n">
        <f aca="false">IF(COUNTIF($F$19:$F130,P$17)&gt;10,$E130,300)</f>
        <v>300</v>
      </c>
      <c r="Q130" s="44" t="n">
        <f aca="false">IF(COUNTIF($F$19:$F130,Q$17)&gt;10,$E130,300)</f>
        <v>300</v>
      </c>
      <c r="R130" s="44" t="n">
        <f aca="false">IF(COUNTIF($F$19:$F130,R$17)&gt;10,$E130,300)</f>
        <v>300</v>
      </c>
      <c r="S130" s="44"/>
      <c r="T130" s="44"/>
      <c r="U130" s="44"/>
      <c r="V130" s="44"/>
    </row>
    <row r="131" customFormat="false" ht="3" hidden="false" customHeight="true" outlineLevel="0" collapsed="false">
      <c r="A131" s="44"/>
      <c r="B131" s="44"/>
      <c r="C131" s="44"/>
      <c r="D131" s="44"/>
      <c r="E131" s="44" t="n">
        <v>113</v>
      </c>
      <c r="F131" s="44"/>
      <c r="G131" s="44" t="n">
        <f aca="false">IF(COUNTIF($F$19:$F131,G$17)&gt;10,$E131,300)</f>
        <v>300</v>
      </c>
      <c r="H131" s="44" t="n">
        <f aca="false">IF(COUNTIF($F$19:$F131,H$17)&gt;10,$E131,300)</f>
        <v>300</v>
      </c>
      <c r="I131" s="44" t="n">
        <f aca="false">IF(COUNTIF($F$19:$F131,I$17)&gt;10,$E131,300)</f>
        <v>300</v>
      </c>
      <c r="J131" s="44" t="n">
        <f aca="false">IF(COUNTIF($F$19:$F131,J$17)&gt;10,$E131,300)</f>
        <v>300</v>
      </c>
      <c r="K131" s="44" t="n">
        <f aca="false">IF(COUNTIF($F$19:$F131,K$17)&gt;10,$E131,300)</f>
        <v>300</v>
      </c>
      <c r="L131" s="44" t="n">
        <f aca="false">IF(COUNTIF($F$19:$F131,L$17)&gt;10,$E131,300)</f>
        <v>113</v>
      </c>
      <c r="M131" s="44" t="n">
        <f aca="false">IF(COUNTIF($F$19:$F131,M$17)&gt;10,$E131,300)</f>
        <v>300</v>
      </c>
      <c r="N131" s="44" t="n">
        <f aca="false">IF(COUNTIF($F$19:$F131,N$17)&gt;10,$E131,300)</f>
        <v>113</v>
      </c>
      <c r="O131" s="44" t="n">
        <f aca="false">IF(COUNTIF($F$19:$F131,O$17)&gt;10,$E131,300)</f>
        <v>113</v>
      </c>
      <c r="P131" s="44" t="n">
        <f aca="false">IF(COUNTIF($F$19:$F131,P$17)&gt;10,$E131,300)</f>
        <v>300</v>
      </c>
      <c r="Q131" s="44" t="n">
        <f aca="false">IF(COUNTIF($F$19:$F131,Q$17)&gt;10,$E131,300)</f>
        <v>300</v>
      </c>
      <c r="R131" s="44" t="n">
        <f aca="false">IF(COUNTIF($F$19:$F131,R$17)&gt;10,$E131,300)</f>
        <v>300</v>
      </c>
      <c r="S131" s="44"/>
      <c r="T131" s="44"/>
      <c r="U131" s="44"/>
      <c r="V131" s="44"/>
    </row>
    <row r="132" customFormat="false" ht="3" hidden="false" customHeight="true" outlineLevel="0" collapsed="false">
      <c r="A132" s="44"/>
      <c r="B132" s="44"/>
      <c r="C132" s="44"/>
      <c r="D132" s="44"/>
      <c r="E132" s="44" t="n">
        <v>114</v>
      </c>
      <c r="F132" s="44"/>
      <c r="G132" s="44" t="n">
        <f aca="false">IF(COUNTIF($F$19:$F132,G$17)&gt;10,$E132,300)</f>
        <v>300</v>
      </c>
      <c r="H132" s="44" t="n">
        <f aca="false">IF(COUNTIF($F$19:$F132,H$17)&gt;10,$E132,300)</f>
        <v>300</v>
      </c>
      <c r="I132" s="44" t="n">
        <f aca="false">IF(COUNTIF($F$19:$F132,I$17)&gt;10,$E132,300)</f>
        <v>300</v>
      </c>
      <c r="J132" s="44" t="n">
        <f aca="false">IF(COUNTIF($F$19:$F132,J$17)&gt;10,$E132,300)</f>
        <v>300</v>
      </c>
      <c r="K132" s="44" t="n">
        <f aca="false">IF(COUNTIF($F$19:$F132,K$17)&gt;10,$E132,300)</f>
        <v>300</v>
      </c>
      <c r="L132" s="44" t="n">
        <f aca="false">IF(COUNTIF($F$19:$F132,L$17)&gt;10,$E132,300)</f>
        <v>114</v>
      </c>
      <c r="M132" s="44" t="n">
        <f aca="false">IF(COUNTIF($F$19:$F132,M$17)&gt;10,$E132,300)</f>
        <v>300</v>
      </c>
      <c r="N132" s="44" t="n">
        <f aca="false">IF(COUNTIF($F$19:$F132,N$17)&gt;10,$E132,300)</f>
        <v>114</v>
      </c>
      <c r="O132" s="44" t="n">
        <f aca="false">IF(COUNTIF($F$19:$F132,O$17)&gt;10,$E132,300)</f>
        <v>114</v>
      </c>
      <c r="P132" s="44" t="n">
        <f aca="false">IF(COUNTIF($F$19:$F132,P$17)&gt;10,$E132,300)</f>
        <v>300</v>
      </c>
      <c r="Q132" s="44" t="n">
        <f aca="false">IF(COUNTIF($F$19:$F132,Q$17)&gt;10,$E132,300)</f>
        <v>300</v>
      </c>
      <c r="R132" s="44" t="n">
        <f aca="false">IF(COUNTIF($F$19:$F132,R$17)&gt;10,$E132,300)</f>
        <v>300</v>
      </c>
      <c r="S132" s="44"/>
      <c r="T132" s="44"/>
      <c r="U132" s="44"/>
      <c r="V132" s="44"/>
    </row>
    <row r="133" customFormat="false" ht="3" hidden="false" customHeight="true" outlineLevel="0" collapsed="false">
      <c r="A133" s="44"/>
      <c r="B133" s="44"/>
      <c r="C133" s="44"/>
      <c r="D133" s="44"/>
      <c r="E133" s="44" t="n">
        <v>115</v>
      </c>
      <c r="F133" s="44"/>
      <c r="G133" s="44" t="n">
        <f aca="false">IF(COUNTIF($F$19:$F133,G$17)&gt;10,$E133,300)</f>
        <v>300</v>
      </c>
      <c r="H133" s="44" t="n">
        <f aca="false">IF(COUNTIF($F$19:$F133,H$17)&gt;10,$E133,300)</f>
        <v>300</v>
      </c>
      <c r="I133" s="44" t="n">
        <f aca="false">IF(COUNTIF($F$19:$F133,I$17)&gt;10,$E133,300)</f>
        <v>300</v>
      </c>
      <c r="J133" s="44" t="n">
        <f aca="false">IF(COUNTIF($F$19:$F133,J$17)&gt;10,$E133,300)</f>
        <v>300</v>
      </c>
      <c r="K133" s="44" t="n">
        <f aca="false">IF(COUNTIF($F$19:$F133,K$17)&gt;10,$E133,300)</f>
        <v>300</v>
      </c>
      <c r="L133" s="44" t="n">
        <f aca="false">IF(COUNTIF($F$19:$F133,L$17)&gt;10,$E133,300)</f>
        <v>115</v>
      </c>
      <c r="M133" s="44" t="n">
        <f aca="false">IF(COUNTIF($F$19:$F133,M$17)&gt;10,$E133,300)</f>
        <v>300</v>
      </c>
      <c r="N133" s="44" t="n">
        <f aca="false">IF(COUNTIF($F$19:$F133,N$17)&gt;10,$E133,300)</f>
        <v>115</v>
      </c>
      <c r="O133" s="44" t="n">
        <f aca="false">IF(COUNTIF($F$19:$F133,O$17)&gt;10,$E133,300)</f>
        <v>115</v>
      </c>
      <c r="P133" s="44" t="n">
        <f aca="false">IF(COUNTIF($F$19:$F133,P$17)&gt;10,$E133,300)</f>
        <v>300</v>
      </c>
      <c r="Q133" s="44" t="n">
        <f aca="false">IF(COUNTIF($F$19:$F133,Q$17)&gt;10,$E133,300)</f>
        <v>300</v>
      </c>
      <c r="R133" s="44" t="n">
        <f aca="false">IF(COUNTIF($F$19:$F133,R$17)&gt;10,$E133,300)</f>
        <v>300</v>
      </c>
      <c r="S133" s="44"/>
      <c r="T133" s="44"/>
      <c r="U133" s="44"/>
      <c r="V133" s="44"/>
    </row>
    <row r="134" customFormat="false" ht="3" hidden="false" customHeight="true" outlineLevel="0" collapsed="false">
      <c r="A134" s="44"/>
      <c r="B134" s="44"/>
      <c r="C134" s="44"/>
      <c r="D134" s="44"/>
      <c r="E134" s="44" t="n">
        <v>116</v>
      </c>
      <c r="F134" s="44"/>
      <c r="G134" s="44" t="n">
        <f aca="false">IF(COUNTIF($F$19:$F134,G$17)&gt;10,$E134,300)</f>
        <v>300</v>
      </c>
      <c r="H134" s="44" t="n">
        <f aca="false">IF(COUNTIF($F$19:$F134,H$17)&gt;10,$E134,300)</f>
        <v>300</v>
      </c>
      <c r="I134" s="44" t="n">
        <f aca="false">IF(COUNTIF($F$19:$F134,I$17)&gt;10,$E134,300)</f>
        <v>300</v>
      </c>
      <c r="J134" s="44" t="n">
        <f aca="false">IF(COUNTIF($F$19:$F134,J$17)&gt;10,$E134,300)</f>
        <v>300</v>
      </c>
      <c r="K134" s="44" t="n">
        <f aca="false">IF(COUNTIF($F$19:$F134,K$17)&gt;10,$E134,300)</f>
        <v>300</v>
      </c>
      <c r="L134" s="44" t="n">
        <f aca="false">IF(COUNTIF($F$19:$F134,L$17)&gt;10,$E134,300)</f>
        <v>116</v>
      </c>
      <c r="M134" s="44" t="n">
        <f aca="false">IF(COUNTIF($F$19:$F134,M$17)&gt;10,$E134,300)</f>
        <v>300</v>
      </c>
      <c r="N134" s="44" t="n">
        <f aca="false">IF(COUNTIF($F$19:$F134,N$17)&gt;10,$E134,300)</f>
        <v>116</v>
      </c>
      <c r="O134" s="44" t="n">
        <f aca="false">IF(COUNTIF($F$19:$F134,O$17)&gt;10,$E134,300)</f>
        <v>116</v>
      </c>
      <c r="P134" s="44" t="n">
        <f aca="false">IF(COUNTIF($F$19:$F134,P$17)&gt;10,$E134,300)</f>
        <v>300</v>
      </c>
      <c r="Q134" s="44" t="n">
        <f aca="false">IF(COUNTIF($F$19:$F134,Q$17)&gt;10,$E134,300)</f>
        <v>300</v>
      </c>
      <c r="R134" s="44" t="n">
        <f aca="false">IF(COUNTIF($F$19:$F134,R$17)&gt;10,$E134,300)</f>
        <v>300</v>
      </c>
      <c r="S134" s="44"/>
      <c r="T134" s="44"/>
      <c r="U134" s="44"/>
      <c r="V134" s="44"/>
    </row>
    <row r="135" customFormat="false" ht="3" hidden="false" customHeight="true" outlineLevel="0" collapsed="false">
      <c r="A135" s="44"/>
      <c r="B135" s="44"/>
      <c r="C135" s="44"/>
      <c r="D135" s="44"/>
      <c r="E135" s="44" t="n">
        <v>117</v>
      </c>
      <c r="F135" s="44"/>
      <c r="G135" s="44" t="n">
        <f aca="false">IF(COUNTIF($F$19:$F135,G$17)&gt;10,$E135,300)</f>
        <v>300</v>
      </c>
      <c r="H135" s="44" t="n">
        <f aca="false">IF(COUNTIF($F$19:$F135,H$17)&gt;10,$E135,300)</f>
        <v>300</v>
      </c>
      <c r="I135" s="44" t="n">
        <f aca="false">IF(COUNTIF($F$19:$F135,I$17)&gt;10,$E135,300)</f>
        <v>300</v>
      </c>
      <c r="J135" s="44" t="n">
        <f aca="false">IF(COUNTIF($F$19:$F135,J$17)&gt;10,$E135,300)</f>
        <v>300</v>
      </c>
      <c r="K135" s="44" t="n">
        <f aca="false">IF(COUNTIF($F$19:$F135,K$17)&gt;10,$E135,300)</f>
        <v>300</v>
      </c>
      <c r="L135" s="44" t="n">
        <f aca="false">IF(COUNTIF($F$19:$F135,L$17)&gt;10,$E135,300)</f>
        <v>117</v>
      </c>
      <c r="M135" s="44" t="n">
        <f aca="false">IF(COUNTIF($F$19:$F135,M$17)&gt;10,$E135,300)</f>
        <v>300</v>
      </c>
      <c r="N135" s="44" t="n">
        <f aca="false">IF(COUNTIF($F$19:$F135,N$17)&gt;10,$E135,300)</f>
        <v>117</v>
      </c>
      <c r="O135" s="44" t="n">
        <f aca="false">IF(COUNTIF($F$19:$F135,O$17)&gt;10,$E135,300)</f>
        <v>117</v>
      </c>
      <c r="P135" s="44" t="n">
        <f aca="false">IF(COUNTIF($F$19:$F135,P$17)&gt;10,$E135,300)</f>
        <v>300</v>
      </c>
      <c r="Q135" s="44" t="n">
        <f aca="false">IF(COUNTIF($F$19:$F135,Q$17)&gt;10,$E135,300)</f>
        <v>300</v>
      </c>
      <c r="R135" s="44" t="n">
        <f aca="false">IF(COUNTIF($F$19:$F135,R$17)&gt;10,$E135,300)</f>
        <v>300</v>
      </c>
      <c r="S135" s="44"/>
      <c r="T135" s="44"/>
      <c r="U135" s="44"/>
      <c r="V135" s="44"/>
    </row>
    <row r="136" customFormat="false" ht="3" hidden="false" customHeight="true" outlineLevel="0" collapsed="false">
      <c r="A136" s="44"/>
      <c r="B136" s="44"/>
      <c r="C136" s="44"/>
      <c r="D136" s="44"/>
      <c r="E136" s="44" t="n">
        <v>118</v>
      </c>
      <c r="F136" s="44"/>
      <c r="G136" s="44" t="n">
        <f aca="false">IF(COUNTIF($F$19:$F136,G$17)&gt;10,$E136,300)</f>
        <v>300</v>
      </c>
      <c r="H136" s="44" t="n">
        <f aca="false">IF(COUNTIF($F$19:$F136,H$17)&gt;10,$E136,300)</f>
        <v>300</v>
      </c>
      <c r="I136" s="44" t="n">
        <f aca="false">IF(COUNTIF($F$19:$F136,I$17)&gt;10,$E136,300)</f>
        <v>300</v>
      </c>
      <c r="J136" s="44" t="n">
        <f aca="false">IF(COUNTIF($F$19:$F136,J$17)&gt;10,$E136,300)</f>
        <v>300</v>
      </c>
      <c r="K136" s="44" t="n">
        <f aca="false">IF(COUNTIF($F$19:$F136,K$17)&gt;10,$E136,300)</f>
        <v>300</v>
      </c>
      <c r="L136" s="44" t="n">
        <f aca="false">IF(COUNTIF($F$19:$F136,L$17)&gt;10,$E136,300)</f>
        <v>118</v>
      </c>
      <c r="M136" s="44" t="n">
        <f aca="false">IF(COUNTIF($F$19:$F136,M$17)&gt;10,$E136,300)</f>
        <v>300</v>
      </c>
      <c r="N136" s="44" t="n">
        <f aca="false">IF(COUNTIF($F$19:$F136,N$17)&gt;10,$E136,300)</f>
        <v>118</v>
      </c>
      <c r="O136" s="44" t="n">
        <f aca="false">IF(COUNTIF($F$19:$F136,O$17)&gt;10,$E136,300)</f>
        <v>118</v>
      </c>
      <c r="P136" s="44" t="n">
        <f aca="false">IF(COUNTIF($F$19:$F136,P$17)&gt;10,$E136,300)</f>
        <v>300</v>
      </c>
      <c r="Q136" s="44" t="n">
        <f aca="false">IF(COUNTIF($F$19:$F136,Q$17)&gt;10,$E136,300)</f>
        <v>300</v>
      </c>
      <c r="R136" s="44" t="n">
        <f aca="false">IF(COUNTIF($F$19:$F136,R$17)&gt;10,$E136,300)</f>
        <v>300</v>
      </c>
      <c r="S136" s="44"/>
      <c r="T136" s="44"/>
      <c r="U136" s="44"/>
      <c r="V136" s="44"/>
    </row>
    <row r="137" customFormat="false" ht="3" hidden="false" customHeight="true" outlineLevel="0" collapsed="false">
      <c r="A137" s="44"/>
      <c r="B137" s="44"/>
      <c r="C137" s="44"/>
      <c r="D137" s="44"/>
      <c r="E137" s="44" t="n">
        <v>119</v>
      </c>
      <c r="F137" s="44"/>
      <c r="G137" s="44" t="n">
        <f aca="false">IF(COUNTIF($F$19:$F137,G$17)&gt;10,$E137,300)</f>
        <v>300</v>
      </c>
      <c r="H137" s="44" t="n">
        <f aca="false">IF(COUNTIF($F$19:$F137,H$17)&gt;10,$E137,300)</f>
        <v>300</v>
      </c>
      <c r="I137" s="44" t="n">
        <f aca="false">IF(COUNTIF($F$19:$F137,I$17)&gt;10,$E137,300)</f>
        <v>300</v>
      </c>
      <c r="J137" s="44" t="n">
        <f aca="false">IF(COUNTIF($F$19:$F137,J$17)&gt;10,$E137,300)</f>
        <v>300</v>
      </c>
      <c r="K137" s="44" t="n">
        <f aca="false">IF(COUNTIF($F$19:$F137,K$17)&gt;10,$E137,300)</f>
        <v>300</v>
      </c>
      <c r="L137" s="44" t="n">
        <f aca="false">IF(COUNTIF($F$19:$F137,L$17)&gt;10,$E137,300)</f>
        <v>119</v>
      </c>
      <c r="M137" s="44" t="n">
        <f aca="false">IF(COUNTIF($F$19:$F137,M$17)&gt;10,$E137,300)</f>
        <v>300</v>
      </c>
      <c r="N137" s="44" t="n">
        <f aca="false">IF(COUNTIF($F$19:$F137,N$17)&gt;10,$E137,300)</f>
        <v>119</v>
      </c>
      <c r="O137" s="44" t="n">
        <f aca="false">IF(COUNTIF($F$19:$F137,O$17)&gt;10,$E137,300)</f>
        <v>119</v>
      </c>
      <c r="P137" s="44" t="n">
        <f aca="false">IF(COUNTIF($F$19:$F137,P$17)&gt;10,$E137,300)</f>
        <v>300</v>
      </c>
      <c r="Q137" s="44" t="n">
        <f aca="false">IF(COUNTIF($F$19:$F137,Q$17)&gt;10,$E137,300)</f>
        <v>300</v>
      </c>
      <c r="R137" s="44" t="n">
        <f aca="false">IF(COUNTIF($F$19:$F137,R$17)&gt;10,$E137,300)</f>
        <v>300</v>
      </c>
      <c r="S137" s="44"/>
      <c r="T137" s="44"/>
      <c r="U137" s="44"/>
      <c r="V137" s="44"/>
    </row>
    <row r="138" customFormat="false" ht="3" hidden="false" customHeight="true" outlineLevel="0" collapsed="false">
      <c r="A138" s="44"/>
      <c r="B138" s="44"/>
      <c r="C138" s="44"/>
      <c r="D138" s="44"/>
      <c r="E138" s="44" t="n">
        <v>120</v>
      </c>
      <c r="F138" s="44"/>
      <c r="G138" s="44" t="n">
        <f aca="false">IF(COUNTIF($F$19:$F138,G$17)&gt;10,$E138,300)</f>
        <v>300</v>
      </c>
      <c r="H138" s="44" t="n">
        <f aca="false">IF(COUNTIF($F$19:$F138,H$17)&gt;10,$E138,300)</f>
        <v>300</v>
      </c>
      <c r="I138" s="44" t="n">
        <f aca="false">IF(COUNTIF($F$19:$F138,I$17)&gt;10,$E138,300)</f>
        <v>300</v>
      </c>
      <c r="J138" s="44" t="n">
        <f aca="false">IF(COUNTIF($F$19:$F138,J$17)&gt;10,$E138,300)</f>
        <v>300</v>
      </c>
      <c r="K138" s="44" t="n">
        <f aca="false">IF(COUNTIF($F$19:$F138,K$17)&gt;10,$E138,300)</f>
        <v>300</v>
      </c>
      <c r="L138" s="44" t="n">
        <f aca="false">IF(COUNTIF($F$19:$F138,L$17)&gt;10,$E138,300)</f>
        <v>120</v>
      </c>
      <c r="M138" s="44" t="n">
        <f aca="false">IF(COUNTIF($F$19:$F138,M$17)&gt;10,$E138,300)</f>
        <v>300</v>
      </c>
      <c r="N138" s="44" t="n">
        <f aca="false">IF(COUNTIF($F$19:$F138,N$17)&gt;10,$E138,300)</f>
        <v>120</v>
      </c>
      <c r="O138" s="44" t="n">
        <f aca="false">IF(COUNTIF($F$19:$F138,O$17)&gt;10,$E138,300)</f>
        <v>120</v>
      </c>
      <c r="P138" s="44" t="n">
        <f aca="false">IF(COUNTIF($F$19:$F138,P$17)&gt;10,$E138,300)</f>
        <v>300</v>
      </c>
      <c r="Q138" s="44" t="n">
        <f aca="false">IF(COUNTIF($F$19:$F138,Q$17)&gt;10,$E138,300)</f>
        <v>300</v>
      </c>
      <c r="R138" s="44" t="n">
        <f aca="false">IF(COUNTIF($F$19:$F138,R$17)&gt;10,$E138,300)</f>
        <v>300</v>
      </c>
      <c r="S138" s="44"/>
      <c r="T138" s="44"/>
      <c r="U138" s="44"/>
      <c r="V138" s="44"/>
    </row>
    <row r="139" customFormat="false" ht="3" hidden="false" customHeight="true" outlineLevel="0" collapsed="false">
      <c r="A139" s="44"/>
      <c r="B139" s="44"/>
      <c r="C139" s="44"/>
      <c r="D139" s="44"/>
      <c r="E139" s="44" t="n">
        <v>121</v>
      </c>
      <c r="F139" s="44"/>
      <c r="G139" s="44" t="n">
        <f aca="false">IF(COUNTIF($F$19:$F139,G$17)&gt;10,$E139,300)</f>
        <v>300</v>
      </c>
      <c r="H139" s="44" t="n">
        <f aca="false">IF(COUNTIF($F$19:$F139,H$17)&gt;10,$E139,300)</f>
        <v>300</v>
      </c>
      <c r="I139" s="44" t="n">
        <f aca="false">IF(COUNTIF($F$19:$F139,I$17)&gt;10,$E139,300)</f>
        <v>300</v>
      </c>
      <c r="J139" s="44" t="n">
        <f aca="false">IF(COUNTIF($F$19:$F139,J$17)&gt;10,$E139,300)</f>
        <v>300</v>
      </c>
      <c r="K139" s="44" t="n">
        <f aca="false">IF(COUNTIF($F$19:$F139,K$17)&gt;10,$E139,300)</f>
        <v>300</v>
      </c>
      <c r="L139" s="44" t="n">
        <f aca="false">IF(COUNTIF($F$19:$F139,L$17)&gt;10,$E139,300)</f>
        <v>121</v>
      </c>
      <c r="M139" s="44" t="n">
        <f aca="false">IF(COUNTIF($F$19:$F139,M$17)&gt;10,$E139,300)</f>
        <v>300</v>
      </c>
      <c r="N139" s="44" t="n">
        <f aca="false">IF(COUNTIF($F$19:$F139,N$17)&gt;10,$E139,300)</f>
        <v>121</v>
      </c>
      <c r="O139" s="44" t="n">
        <f aca="false">IF(COUNTIF($F$19:$F139,O$17)&gt;10,$E139,300)</f>
        <v>121</v>
      </c>
      <c r="P139" s="44" t="n">
        <f aca="false">IF(COUNTIF($F$19:$F139,P$17)&gt;10,$E139,300)</f>
        <v>300</v>
      </c>
      <c r="Q139" s="44" t="n">
        <f aca="false">IF(COUNTIF($F$19:$F139,Q$17)&gt;10,$E139,300)</f>
        <v>300</v>
      </c>
      <c r="R139" s="44" t="n">
        <f aca="false">IF(COUNTIF($F$19:$F139,R$17)&gt;10,$E139,300)</f>
        <v>300</v>
      </c>
      <c r="S139" s="44"/>
      <c r="T139" s="44"/>
      <c r="U139" s="44"/>
      <c r="V139" s="44"/>
    </row>
    <row r="140" customFormat="false" ht="3" hidden="false" customHeight="true" outlineLevel="0" collapsed="false">
      <c r="A140" s="44"/>
      <c r="B140" s="44"/>
      <c r="C140" s="44"/>
      <c r="D140" s="44"/>
      <c r="E140" s="44" t="n">
        <v>122</v>
      </c>
      <c r="F140" s="44"/>
      <c r="G140" s="44" t="n">
        <f aca="false">IF(COUNTIF($F$19:$F140,G$17)&gt;10,$E140,300)</f>
        <v>300</v>
      </c>
      <c r="H140" s="44" t="n">
        <f aca="false">IF(COUNTIF($F$19:$F140,H$17)&gt;10,$E140,300)</f>
        <v>300</v>
      </c>
      <c r="I140" s="44" t="n">
        <f aca="false">IF(COUNTIF($F$19:$F140,I$17)&gt;10,$E140,300)</f>
        <v>300</v>
      </c>
      <c r="J140" s="44" t="n">
        <f aca="false">IF(COUNTIF($F$19:$F140,J$17)&gt;10,$E140,300)</f>
        <v>300</v>
      </c>
      <c r="K140" s="44" t="n">
        <f aca="false">IF(COUNTIF($F$19:$F140,K$17)&gt;10,$E140,300)</f>
        <v>300</v>
      </c>
      <c r="L140" s="44" t="n">
        <f aca="false">IF(COUNTIF($F$19:$F140,L$17)&gt;10,$E140,300)</f>
        <v>122</v>
      </c>
      <c r="M140" s="44" t="n">
        <f aca="false">IF(COUNTIF($F$19:$F140,M$17)&gt;10,$E140,300)</f>
        <v>300</v>
      </c>
      <c r="N140" s="44" t="n">
        <f aca="false">IF(COUNTIF($F$19:$F140,N$17)&gt;10,$E140,300)</f>
        <v>122</v>
      </c>
      <c r="O140" s="44" t="n">
        <f aca="false">IF(COUNTIF($F$19:$F140,O$17)&gt;10,$E140,300)</f>
        <v>122</v>
      </c>
      <c r="P140" s="44" t="n">
        <f aca="false">IF(COUNTIF($F$19:$F140,P$17)&gt;10,$E140,300)</f>
        <v>300</v>
      </c>
      <c r="Q140" s="44" t="n">
        <f aca="false">IF(COUNTIF($F$19:$F140,Q$17)&gt;10,$E140,300)</f>
        <v>300</v>
      </c>
      <c r="R140" s="44" t="n">
        <f aca="false">IF(COUNTIF($F$19:$F140,R$17)&gt;10,$E140,300)</f>
        <v>300</v>
      </c>
      <c r="S140" s="44"/>
      <c r="T140" s="44"/>
      <c r="U140" s="44"/>
      <c r="V140" s="44"/>
    </row>
    <row r="141" customFormat="false" ht="3" hidden="false" customHeight="true" outlineLevel="0" collapsed="false">
      <c r="A141" s="44"/>
      <c r="B141" s="44"/>
      <c r="C141" s="44"/>
      <c r="D141" s="44"/>
      <c r="E141" s="44" t="n">
        <v>123</v>
      </c>
      <c r="F141" s="44"/>
      <c r="G141" s="44" t="n">
        <f aca="false">IF(COUNTIF($F$19:$F141,G$17)&gt;10,$E141,300)</f>
        <v>300</v>
      </c>
      <c r="H141" s="44" t="n">
        <f aca="false">IF(COUNTIF($F$19:$F141,H$17)&gt;10,$E141,300)</f>
        <v>300</v>
      </c>
      <c r="I141" s="44" t="n">
        <f aca="false">IF(COUNTIF($F$19:$F141,I$17)&gt;10,$E141,300)</f>
        <v>300</v>
      </c>
      <c r="J141" s="44" t="n">
        <f aca="false">IF(COUNTIF($F$19:$F141,J$17)&gt;10,$E141,300)</f>
        <v>300</v>
      </c>
      <c r="K141" s="44" t="n">
        <f aca="false">IF(COUNTIF($F$19:$F141,K$17)&gt;10,$E141,300)</f>
        <v>300</v>
      </c>
      <c r="L141" s="44" t="n">
        <f aca="false">IF(COUNTIF($F$19:$F141,L$17)&gt;10,$E141,300)</f>
        <v>123</v>
      </c>
      <c r="M141" s="44" t="n">
        <f aca="false">IF(COUNTIF($F$19:$F141,M$17)&gt;10,$E141,300)</f>
        <v>300</v>
      </c>
      <c r="N141" s="44" t="n">
        <f aca="false">IF(COUNTIF($F$19:$F141,N$17)&gt;10,$E141,300)</f>
        <v>123</v>
      </c>
      <c r="O141" s="44" t="n">
        <f aca="false">IF(COUNTIF($F$19:$F141,O$17)&gt;10,$E141,300)</f>
        <v>123</v>
      </c>
      <c r="P141" s="44" t="n">
        <f aca="false">IF(COUNTIF($F$19:$F141,P$17)&gt;10,$E141,300)</f>
        <v>300</v>
      </c>
      <c r="Q141" s="44" t="n">
        <f aca="false">IF(COUNTIF($F$19:$F141,Q$17)&gt;10,$E141,300)</f>
        <v>300</v>
      </c>
      <c r="R141" s="44" t="n">
        <f aca="false">IF(COUNTIF($F$19:$F141,R$17)&gt;10,$E141,300)</f>
        <v>300</v>
      </c>
      <c r="S141" s="44"/>
      <c r="T141" s="44"/>
      <c r="U141" s="44"/>
      <c r="V141" s="44"/>
    </row>
    <row r="142" customFormat="false" ht="3" hidden="false" customHeight="true" outlineLevel="0" collapsed="false">
      <c r="A142" s="44"/>
      <c r="B142" s="44"/>
      <c r="C142" s="44"/>
      <c r="D142" s="44"/>
      <c r="E142" s="44" t="n">
        <v>124</v>
      </c>
      <c r="F142" s="44"/>
      <c r="G142" s="44" t="n">
        <f aca="false">IF(COUNTIF($F$19:$F142,G$17)&gt;10,$E142,300)</f>
        <v>300</v>
      </c>
      <c r="H142" s="44" t="n">
        <f aca="false">IF(COUNTIF($F$19:$F142,H$17)&gt;10,$E142,300)</f>
        <v>300</v>
      </c>
      <c r="I142" s="44" t="n">
        <f aca="false">IF(COUNTIF($F$19:$F142,I$17)&gt;10,$E142,300)</f>
        <v>300</v>
      </c>
      <c r="J142" s="44" t="n">
        <f aca="false">IF(COUNTIF($F$19:$F142,J$17)&gt;10,$E142,300)</f>
        <v>300</v>
      </c>
      <c r="K142" s="44" t="n">
        <f aca="false">IF(COUNTIF($F$19:$F142,K$17)&gt;10,$E142,300)</f>
        <v>300</v>
      </c>
      <c r="L142" s="44" t="n">
        <f aca="false">IF(COUNTIF($F$19:$F142,L$17)&gt;10,$E142,300)</f>
        <v>124</v>
      </c>
      <c r="M142" s="44" t="n">
        <f aca="false">IF(COUNTIF($F$19:$F142,M$17)&gt;10,$E142,300)</f>
        <v>300</v>
      </c>
      <c r="N142" s="44" t="n">
        <f aca="false">IF(COUNTIF($F$19:$F142,N$17)&gt;10,$E142,300)</f>
        <v>124</v>
      </c>
      <c r="O142" s="44" t="n">
        <f aca="false">IF(COUNTIF($F$19:$F142,O$17)&gt;10,$E142,300)</f>
        <v>124</v>
      </c>
      <c r="P142" s="44" t="n">
        <f aca="false">IF(COUNTIF($F$19:$F142,P$17)&gt;10,$E142,300)</f>
        <v>300</v>
      </c>
      <c r="Q142" s="44" t="n">
        <f aca="false">IF(COUNTIF($F$19:$F142,Q$17)&gt;10,$E142,300)</f>
        <v>300</v>
      </c>
      <c r="R142" s="44" t="n">
        <f aca="false">IF(COUNTIF($F$19:$F142,R$17)&gt;10,$E142,300)</f>
        <v>300</v>
      </c>
      <c r="S142" s="44"/>
      <c r="T142" s="44"/>
      <c r="U142" s="44"/>
      <c r="V142" s="44"/>
    </row>
    <row r="143" customFormat="false" ht="3" hidden="false" customHeight="true" outlineLevel="0" collapsed="false">
      <c r="A143" s="44"/>
      <c r="B143" s="44"/>
      <c r="C143" s="44"/>
      <c r="D143" s="44"/>
      <c r="E143" s="44" t="n">
        <v>125</v>
      </c>
      <c r="F143" s="44"/>
      <c r="G143" s="44" t="n">
        <f aca="false">IF(COUNTIF($F$19:$F143,G$17)&gt;10,$E143,300)</f>
        <v>300</v>
      </c>
      <c r="H143" s="44" t="n">
        <f aca="false">IF(COUNTIF($F$19:$F143,H$17)&gt;10,$E143,300)</f>
        <v>300</v>
      </c>
      <c r="I143" s="44" t="n">
        <f aca="false">IF(COUNTIF($F$19:$F143,I$17)&gt;10,$E143,300)</f>
        <v>300</v>
      </c>
      <c r="J143" s="44" t="n">
        <f aca="false">IF(COUNTIF($F$19:$F143,J$17)&gt;10,$E143,300)</f>
        <v>300</v>
      </c>
      <c r="K143" s="44" t="n">
        <f aca="false">IF(COUNTIF($F$19:$F143,K$17)&gt;10,$E143,300)</f>
        <v>300</v>
      </c>
      <c r="L143" s="44" t="n">
        <f aca="false">IF(COUNTIF($F$19:$F143,L$17)&gt;10,$E143,300)</f>
        <v>125</v>
      </c>
      <c r="M143" s="44" t="n">
        <f aca="false">IF(COUNTIF($F$19:$F143,M$17)&gt;10,$E143,300)</f>
        <v>300</v>
      </c>
      <c r="N143" s="44" t="n">
        <f aca="false">IF(COUNTIF($F$19:$F143,N$17)&gt;10,$E143,300)</f>
        <v>125</v>
      </c>
      <c r="O143" s="44" t="n">
        <f aca="false">IF(COUNTIF($F$19:$F143,O$17)&gt;10,$E143,300)</f>
        <v>125</v>
      </c>
      <c r="P143" s="44" t="n">
        <f aca="false">IF(COUNTIF($F$19:$F143,P$17)&gt;10,$E143,300)</f>
        <v>300</v>
      </c>
      <c r="Q143" s="44" t="n">
        <f aca="false">IF(COUNTIF($F$19:$F143,Q$17)&gt;10,$E143,300)</f>
        <v>300</v>
      </c>
      <c r="R143" s="44" t="n">
        <f aca="false">IF(COUNTIF($F$19:$F143,R$17)&gt;10,$E143,300)</f>
        <v>300</v>
      </c>
      <c r="S143" s="44"/>
      <c r="T143" s="44"/>
      <c r="U143" s="44"/>
      <c r="V143" s="44"/>
    </row>
    <row r="144" customFormat="false" ht="3" hidden="false" customHeight="true" outlineLevel="0" collapsed="false">
      <c r="A144" s="44"/>
      <c r="B144" s="44"/>
      <c r="C144" s="44"/>
      <c r="D144" s="44"/>
      <c r="E144" s="44" t="n">
        <v>126</v>
      </c>
      <c r="F144" s="44"/>
      <c r="G144" s="44" t="n">
        <f aca="false">IF(COUNTIF($F$19:$F144,G$17)&gt;10,$E144,300)</f>
        <v>300</v>
      </c>
      <c r="H144" s="44" t="n">
        <f aca="false">IF(COUNTIF($F$19:$F144,H$17)&gt;10,$E144,300)</f>
        <v>300</v>
      </c>
      <c r="I144" s="44" t="n">
        <f aca="false">IF(COUNTIF($F$19:$F144,I$17)&gt;10,$E144,300)</f>
        <v>300</v>
      </c>
      <c r="J144" s="44" t="n">
        <f aca="false">IF(COUNTIF($F$19:$F144,J$17)&gt;10,$E144,300)</f>
        <v>300</v>
      </c>
      <c r="K144" s="44" t="n">
        <f aca="false">IF(COUNTIF($F$19:$F144,K$17)&gt;10,$E144,300)</f>
        <v>300</v>
      </c>
      <c r="L144" s="44" t="n">
        <f aca="false">IF(COUNTIF($F$19:$F144,L$17)&gt;10,$E144,300)</f>
        <v>126</v>
      </c>
      <c r="M144" s="44" t="n">
        <f aca="false">IF(COUNTIF($F$19:$F144,M$17)&gt;10,$E144,300)</f>
        <v>300</v>
      </c>
      <c r="N144" s="44" t="n">
        <f aca="false">IF(COUNTIF($F$19:$F144,N$17)&gt;10,$E144,300)</f>
        <v>126</v>
      </c>
      <c r="O144" s="44" t="n">
        <f aca="false">IF(COUNTIF($F$19:$F144,O$17)&gt;10,$E144,300)</f>
        <v>126</v>
      </c>
      <c r="P144" s="44" t="n">
        <f aca="false">IF(COUNTIF($F$19:$F144,P$17)&gt;10,$E144,300)</f>
        <v>300</v>
      </c>
      <c r="Q144" s="44" t="n">
        <f aca="false">IF(COUNTIF($F$19:$F144,Q$17)&gt;10,$E144,300)</f>
        <v>300</v>
      </c>
      <c r="R144" s="44" t="n">
        <f aca="false">IF(COUNTIF($F$19:$F144,R$17)&gt;10,$E144,300)</f>
        <v>300</v>
      </c>
      <c r="S144" s="44"/>
      <c r="T144" s="44"/>
      <c r="U144" s="44"/>
      <c r="V144" s="44"/>
    </row>
    <row r="145" customFormat="false" ht="3" hidden="false" customHeight="true" outlineLevel="0" collapsed="false">
      <c r="A145" s="44"/>
      <c r="B145" s="44"/>
      <c r="C145" s="44"/>
      <c r="D145" s="44"/>
      <c r="E145" s="44" t="n">
        <v>127</v>
      </c>
      <c r="F145" s="44"/>
      <c r="G145" s="44" t="n">
        <f aca="false">IF(COUNTIF($F$19:$F145,G$17)&gt;10,$E145,300)</f>
        <v>300</v>
      </c>
      <c r="H145" s="44" t="n">
        <f aca="false">IF(COUNTIF($F$19:$F145,H$17)&gt;10,$E145,300)</f>
        <v>300</v>
      </c>
      <c r="I145" s="44" t="n">
        <f aca="false">IF(COUNTIF($F$19:$F145,I$17)&gt;10,$E145,300)</f>
        <v>300</v>
      </c>
      <c r="J145" s="44" t="n">
        <f aca="false">IF(COUNTIF($F$19:$F145,J$17)&gt;10,$E145,300)</f>
        <v>300</v>
      </c>
      <c r="K145" s="44" t="n">
        <f aca="false">IF(COUNTIF($F$19:$F145,K$17)&gt;10,$E145,300)</f>
        <v>300</v>
      </c>
      <c r="L145" s="44" t="n">
        <f aca="false">IF(COUNTIF($F$19:$F145,L$17)&gt;10,$E145,300)</f>
        <v>127</v>
      </c>
      <c r="M145" s="44" t="n">
        <f aca="false">IF(COUNTIF($F$19:$F145,M$17)&gt;10,$E145,300)</f>
        <v>300</v>
      </c>
      <c r="N145" s="44" t="n">
        <f aca="false">IF(COUNTIF($F$19:$F145,N$17)&gt;10,$E145,300)</f>
        <v>127</v>
      </c>
      <c r="O145" s="44" t="n">
        <f aca="false">IF(COUNTIF($F$19:$F145,O$17)&gt;10,$E145,300)</f>
        <v>127</v>
      </c>
      <c r="P145" s="44" t="n">
        <f aca="false">IF(COUNTIF($F$19:$F145,P$17)&gt;10,$E145,300)</f>
        <v>300</v>
      </c>
      <c r="Q145" s="44" t="n">
        <f aca="false">IF(COUNTIF($F$19:$F145,Q$17)&gt;10,$E145,300)</f>
        <v>300</v>
      </c>
      <c r="R145" s="44" t="n">
        <f aca="false">IF(COUNTIF($F$19:$F145,R$17)&gt;10,$E145,300)</f>
        <v>300</v>
      </c>
      <c r="S145" s="44"/>
      <c r="T145" s="44"/>
      <c r="U145" s="44"/>
      <c r="V145" s="44"/>
    </row>
    <row r="146" customFormat="false" ht="3" hidden="false" customHeight="true" outlineLevel="0" collapsed="false">
      <c r="A146" s="44"/>
      <c r="B146" s="44"/>
      <c r="C146" s="44"/>
      <c r="D146" s="44"/>
      <c r="E146" s="44" t="n">
        <v>128</v>
      </c>
      <c r="F146" s="44"/>
      <c r="G146" s="44" t="n">
        <f aca="false">IF(COUNTIF($F$19:$F146,G$17)&gt;10,$E146,300)</f>
        <v>300</v>
      </c>
      <c r="H146" s="44" t="n">
        <f aca="false">IF(COUNTIF($F$19:$F146,H$17)&gt;10,$E146,300)</f>
        <v>300</v>
      </c>
      <c r="I146" s="44" t="n">
        <f aca="false">IF(COUNTIF($F$19:$F146,I$17)&gt;10,$E146,300)</f>
        <v>300</v>
      </c>
      <c r="J146" s="44" t="n">
        <f aca="false">IF(COUNTIF($F$19:$F146,J$17)&gt;10,$E146,300)</f>
        <v>300</v>
      </c>
      <c r="K146" s="44" t="n">
        <f aca="false">IF(COUNTIF($F$19:$F146,K$17)&gt;10,$E146,300)</f>
        <v>300</v>
      </c>
      <c r="L146" s="44" t="n">
        <f aca="false">IF(COUNTIF($F$19:$F146,L$17)&gt;10,$E146,300)</f>
        <v>128</v>
      </c>
      <c r="M146" s="44" t="n">
        <f aca="false">IF(COUNTIF($F$19:$F146,M$17)&gt;10,$E146,300)</f>
        <v>300</v>
      </c>
      <c r="N146" s="44" t="n">
        <f aca="false">IF(COUNTIF($F$19:$F146,N$17)&gt;10,$E146,300)</f>
        <v>128</v>
      </c>
      <c r="O146" s="44" t="n">
        <f aca="false">IF(COUNTIF($F$19:$F146,O$17)&gt;10,$E146,300)</f>
        <v>128</v>
      </c>
      <c r="P146" s="44" t="n">
        <f aca="false">IF(COUNTIF($F$19:$F146,P$17)&gt;10,$E146,300)</f>
        <v>300</v>
      </c>
      <c r="Q146" s="44" t="n">
        <f aca="false">IF(COUNTIF($F$19:$F146,Q$17)&gt;10,$E146,300)</f>
        <v>300</v>
      </c>
      <c r="R146" s="44" t="n">
        <f aca="false">IF(COUNTIF($F$19:$F146,R$17)&gt;10,$E146,300)</f>
        <v>300</v>
      </c>
      <c r="S146" s="44"/>
      <c r="T146" s="44"/>
      <c r="U146" s="44"/>
      <c r="V146" s="44"/>
    </row>
    <row r="147" customFormat="false" ht="3" hidden="false" customHeight="true" outlineLevel="0" collapsed="false">
      <c r="A147" s="44"/>
      <c r="B147" s="44"/>
      <c r="C147" s="44"/>
      <c r="D147" s="44"/>
      <c r="E147" s="44" t="n">
        <v>129</v>
      </c>
      <c r="F147" s="44"/>
      <c r="G147" s="44" t="n">
        <f aca="false">IF(COUNTIF($F$19:$F147,G$17)&gt;10,$E147,300)</f>
        <v>300</v>
      </c>
      <c r="H147" s="44" t="n">
        <f aca="false">IF(COUNTIF($F$19:$F147,H$17)&gt;10,$E147,300)</f>
        <v>300</v>
      </c>
      <c r="I147" s="44" t="n">
        <f aca="false">IF(COUNTIF($F$19:$F147,I$17)&gt;10,$E147,300)</f>
        <v>300</v>
      </c>
      <c r="J147" s="44" t="n">
        <f aca="false">IF(COUNTIF($F$19:$F147,J$17)&gt;10,$E147,300)</f>
        <v>300</v>
      </c>
      <c r="K147" s="44" t="n">
        <f aca="false">IF(COUNTIF($F$19:$F147,K$17)&gt;10,$E147,300)</f>
        <v>300</v>
      </c>
      <c r="L147" s="44" t="n">
        <f aca="false">IF(COUNTIF($F$19:$F147,L$17)&gt;10,$E147,300)</f>
        <v>129</v>
      </c>
      <c r="M147" s="44" t="n">
        <f aca="false">IF(COUNTIF($F$19:$F147,M$17)&gt;10,$E147,300)</f>
        <v>300</v>
      </c>
      <c r="N147" s="44" t="n">
        <f aca="false">IF(COUNTIF($F$19:$F147,N$17)&gt;10,$E147,300)</f>
        <v>129</v>
      </c>
      <c r="O147" s="44" t="n">
        <f aca="false">IF(COUNTIF($F$19:$F147,O$17)&gt;10,$E147,300)</f>
        <v>129</v>
      </c>
      <c r="P147" s="44" t="n">
        <f aca="false">IF(COUNTIF($F$19:$F147,P$17)&gt;10,$E147,300)</f>
        <v>300</v>
      </c>
      <c r="Q147" s="44" t="n">
        <f aca="false">IF(COUNTIF($F$19:$F147,Q$17)&gt;10,$E147,300)</f>
        <v>300</v>
      </c>
      <c r="R147" s="44" t="n">
        <f aca="false">IF(COUNTIF($F$19:$F147,R$17)&gt;10,$E147,300)</f>
        <v>300</v>
      </c>
      <c r="S147" s="44"/>
      <c r="T147" s="44"/>
      <c r="U147" s="44"/>
      <c r="V147" s="44"/>
    </row>
    <row r="148" customFormat="false" ht="3" hidden="false" customHeight="true" outlineLevel="0" collapsed="false">
      <c r="A148" s="44"/>
      <c r="B148" s="44"/>
      <c r="C148" s="44"/>
      <c r="D148" s="44"/>
      <c r="E148" s="44" t="n">
        <v>130</v>
      </c>
      <c r="F148" s="44"/>
      <c r="G148" s="44" t="n">
        <f aca="false">IF(COUNTIF($F$19:$F148,G$17)&gt;10,$E148,300)</f>
        <v>300</v>
      </c>
      <c r="H148" s="44" t="n">
        <f aca="false">IF(COUNTIF($F$19:$F148,H$17)&gt;10,$E148,300)</f>
        <v>300</v>
      </c>
      <c r="I148" s="44" t="n">
        <f aca="false">IF(COUNTIF($F$19:$F148,I$17)&gt;10,$E148,300)</f>
        <v>300</v>
      </c>
      <c r="J148" s="44" t="n">
        <f aca="false">IF(COUNTIF($F$19:$F148,J$17)&gt;10,$E148,300)</f>
        <v>300</v>
      </c>
      <c r="K148" s="44" t="n">
        <f aca="false">IF(COUNTIF($F$19:$F148,K$17)&gt;10,$E148,300)</f>
        <v>300</v>
      </c>
      <c r="L148" s="44" t="n">
        <f aca="false">IF(COUNTIF($F$19:$F148,L$17)&gt;10,$E148,300)</f>
        <v>130</v>
      </c>
      <c r="M148" s="44" t="n">
        <f aca="false">IF(COUNTIF($F$19:$F148,M$17)&gt;10,$E148,300)</f>
        <v>300</v>
      </c>
      <c r="N148" s="44" t="n">
        <f aca="false">IF(COUNTIF($F$19:$F148,N$17)&gt;10,$E148,300)</f>
        <v>130</v>
      </c>
      <c r="O148" s="44" t="n">
        <f aca="false">IF(COUNTIF($F$19:$F148,O$17)&gt;10,$E148,300)</f>
        <v>130</v>
      </c>
      <c r="P148" s="44" t="n">
        <f aca="false">IF(COUNTIF($F$19:$F148,P$17)&gt;10,$E148,300)</f>
        <v>300</v>
      </c>
      <c r="Q148" s="44" t="n">
        <f aca="false">IF(COUNTIF($F$19:$F148,Q$17)&gt;10,$E148,300)</f>
        <v>300</v>
      </c>
      <c r="R148" s="44" t="n">
        <f aca="false">IF(COUNTIF($F$19:$F148,R$17)&gt;10,$E148,300)</f>
        <v>300</v>
      </c>
      <c r="S148" s="44"/>
      <c r="T148" s="44"/>
      <c r="U148" s="44"/>
      <c r="V148" s="44"/>
    </row>
    <row r="149" customFormat="false" ht="3" hidden="false" customHeight="true" outlineLevel="0" collapsed="false">
      <c r="A149" s="44"/>
      <c r="B149" s="44"/>
      <c r="C149" s="44"/>
      <c r="D149" s="44"/>
      <c r="E149" s="44" t="n">
        <v>131</v>
      </c>
      <c r="F149" s="44"/>
      <c r="G149" s="44" t="n">
        <f aca="false">IF(COUNTIF($F$19:$F149,G$17)&gt;10,$E149,300)</f>
        <v>300</v>
      </c>
      <c r="H149" s="44" t="n">
        <f aca="false">IF(COUNTIF($F$19:$F149,H$17)&gt;10,$E149,300)</f>
        <v>300</v>
      </c>
      <c r="I149" s="44" t="n">
        <f aca="false">IF(COUNTIF($F$19:$F149,I$17)&gt;10,$E149,300)</f>
        <v>300</v>
      </c>
      <c r="J149" s="44" t="n">
        <f aca="false">IF(COUNTIF($F$19:$F149,J$17)&gt;10,$E149,300)</f>
        <v>300</v>
      </c>
      <c r="K149" s="44" t="n">
        <f aca="false">IF(COUNTIF($F$19:$F149,K$17)&gt;10,$E149,300)</f>
        <v>300</v>
      </c>
      <c r="L149" s="44" t="n">
        <f aca="false">IF(COUNTIF($F$19:$F149,L$17)&gt;10,$E149,300)</f>
        <v>131</v>
      </c>
      <c r="M149" s="44" t="n">
        <f aca="false">IF(COUNTIF($F$19:$F149,M$17)&gt;10,$E149,300)</f>
        <v>300</v>
      </c>
      <c r="N149" s="44" t="n">
        <f aca="false">IF(COUNTIF($F$19:$F149,N$17)&gt;10,$E149,300)</f>
        <v>131</v>
      </c>
      <c r="O149" s="44" t="n">
        <f aca="false">IF(COUNTIF($F$19:$F149,O$17)&gt;10,$E149,300)</f>
        <v>131</v>
      </c>
      <c r="P149" s="44" t="n">
        <f aca="false">IF(COUNTIF($F$19:$F149,P$17)&gt;10,$E149,300)</f>
        <v>300</v>
      </c>
      <c r="Q149" s="44" t="n">
        <f aca="false">IF(COUNTIF($F$19:$F149,Q$17)&gt;10,$E149,300)</f>
        <v>300</v>
      </c>
      <c r="R149" s="44" t="n">
        <f aca="false">IF(COUNTIF($F$19:$F149,R$17)&gt;10,$E149,300)</f>
        <v>300</v>
      </c>
      <c r="S149" s="44"/>
      <c r="T149" s="44"/>
      <c r="U149" s="44"/>
      <c r="V149" s="44"/>
    </row>
    <row r="150" customFormat="false" ht="3" hidden="false" customHeight="tru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</row>
    <row r="151" customFormat="false" ht="3" hidden="false" customHeight="tru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</row>
    <row r="152" customFormat="false" ht="3" hidden="false" customHeight="tru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</row>
    <row r="153" customFormat="false" ht="3" hidden="false" customHeight="tru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</row>
    <row r="154" customFormat="false" ht="3" hidden="false" customHeight="tru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</row>
    <row r="155" customFormat="false" ht="3" hidden="false" customHeight="tru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</row>
    <row r="156" customFormat="false" ht="4.5" hidden="true" customHeight="tru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</row>
    <row r="157" customFormat="false" ht="4.5" hidden="true" customHeight="tru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</row>
    <row r="158" customFormat="false" ht="4.5" hidden="true" customHeight="tru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</row>
    <row r="159" customFormat="false" ht="4.5" hidden="true" customHeight="tru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</row>
    <row r="160" customFormat="false" ht="4.5" hidden="true" customHeight="tru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</row>
    <row r="161" customFormat="false" ht="4.5" hidden="true" customHeight="tru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</row>
    <row r="162" customFormat="false" ht="4.5" hidden="true" customHeight="tru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</row>
    <row r="163" customFormat="false" ht="4.5" hidden="true" customHeight="tru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</row>
    <row r="164" customFormat="false" ht="4.5" hidden="true" customHeight="tru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</row>
    <row r="165" customFormat="false" ht="4.5" hidden="true" customHeight="tru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</row>
    <row r="166" customFormat="false" ht="4.5" hidden="true" customHeight="tru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</row>
    <row r="167" customFormat="false" ht="4.5" hidden="true" customHeight="tru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</row>
    <row r="168" customFormat="false" ht="4.5" hidden="true" customHeight="tru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</row>
    <row r="169" customFormat="false" ht="4.5" hidden="true" customHeight="tru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</row>
    <row r="170" customFormat="false" ht="4.5" hidden="true" customHeight="tru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</row>
    <row r="171" customFormat="false" ht="4.5" hidden="true" customHeight="tru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</row>
    <row r="172" customFormat="false" ht="4.5" hidden="true" customHeight="tru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</row>
    <row r="173" customFormat="false" ht="4.5" hidden="true" customHeight="tru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</row>
    <row r="174" customFormat="false" ht="4.5" hidden="true" customHeight="tru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</row>
    <row r="175" customFormat="false" ht="4.5" hidden="true" customHeight="tru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</row>
    <row r="176" customFormat="false" ht="4.5" hidden="true" customHeight="tru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</row>
    <row r="177" customFormat="false" ht="4.5" hidden="true" customHeight="tru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</row>
    <row r="178" customFormat="false" ht="4.5" hidden="true" customHeight="tru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</row>
    <row r="179" customFormat="false" ht="4.5" hidden="true" customHeight="tru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</row>
    <row r="180" customFormat="false" ht="4.5" hidden="true" customHeight="tru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</row>
    <row r="181" customFormat="false" ht="4.5" hidden="true" customHeight="tru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</row>
    <row r="182" customFormat="false" ht="4.5" hidden="true" customHeight="tru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</row>
    <row r="183" customFormat="false" ht="4.5" hidden="true" customHeight="tru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</row>
    <row r="184" customFormat="false" ht="4.5" hidden="true" customHeight="tru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</row>
    <row r="185" customFormat="false" ht="4.5" hidden="true" customHeight="tru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</row>
    <row r="186" customFormat="false" ht="4.5" hidden="true" customHeight="tru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</row>
    <row r="187" customFormat="false" ht="4.5" hidden="true" customHeight="tru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</row>
    <row r="188" customFormat="false" ht="4.5" hidden="true" customHeight="tru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</row>
    <row r="189" customFormat="false" ht="4.5" hidden="true" customHeight="tru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</row>
    <row r="190" customFormat="false" ht="4.5" hidden="true" customHeight="tru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</row>
    <row r="191" customFormat="false" ht="4.5" hidden="true" customHeight="tru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</row>
    <row r="192" customFormat="false" ht="4.5" hidden="true" customHeight="tru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</row>
    <row r="193" customFormat="false" ht="4.5" hidden="true" customHeight="tru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</row>
    <row r="194" customFormat="false" ht="4.5" hidden="true" customHeight="tru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</row>
    <row r="195" customFormat="false" ht="4.5" hidden="true" customHeight="tru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</row>
    <row r="196" customFormat="false" ht="4.5" hidden="true" customHeight="tru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</row>
    <row r="197" customFormat="false" ht="4.5" hidden="true" customHeight="tru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</row>
    <row r="198" customFormat="false" ht="4.5" hidden="true" customHeight="tru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</row>
    <row r="199" customFormat="false" ht="4.5" hidden="true" customHeight="tru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</row>
    <row r="200" customFormat="false" ht="4.5" hidden="true" customHeight="tru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</row>
    <row r="201" customFormat="false" ht="4.5" hidden="true" customHeight="tru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</row>
    <row r="202" customFormat="false" ht="4.5" hidden="true" customHeight="tru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</row>
    <row r="203" customFormat="false" ht="4.5" hidden="true" customHeight="tru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</row>
    <row r="204" customFormat="false" ht="4.5" hidden="true" customHeight="tru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</row>
    <row r="205" customFormat="false" ht="4.5" hidden="true" customHeight="tru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</row>
    <row r="206" customFormat="false" ht="4.5" hidden="true" customHeight="tru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</row>
    <row r="207" customFormat="false" ht="4.5" hidden="true" customHeight="tru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</row>
    <row r="208" customFormat="false" ht="4.5" hidden="true" customHeight="tru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</row>
    <row r="209" customFormat="false" ht="4.5" hidden="true" customHeight="tru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</row>
    <row r="210" customFormat="false" ht="4.5" hidden="true" customHeight="tru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</row>
    <row r="211" customFormat="false" ht="4.5" hidden="true" customHeight="tru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</row>
    <row r="212" customFormat="false" ht="4.5" hidden="true" customHeight="tru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</row>
    <row r="213" customFormat="false" ht="4.5" hidden="true" customHeight="tru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</row>
    <row r="214" customFormat="false" ht="4.5" hidden="true" customHeight="tru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</row>
    <row r="215" customFormat="false" ht="4.5" hidden="true" customHeight="tru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</row>
    <row r="216" customFormat="false" ht="4.5" hidden="true" customHeight="tru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</row>
    <row r="217" customFormat="false" ht="4.5" hidden="true" customHeight="tru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</row>
    <row r="218" customFormat="false" ht="4.5" hidden="true" customHeight="tru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</row>
    <row r="219" customFormat="false" ht="4.5" hidden="true" customHeight="tru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</row>
    <row r="220" customFormat="false" ht="4.5" hidden="true" customHeight="tru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</row>
    <row r="221" customFormat="false" ht="4.5" hidden="true" customHeight="tru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</row>
    <row r="222" customFormat="false" ht="4.5" hidden="true" customHeight="tru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</row>
    <row r="223" customFormat="false" ht="4.5" hidden="true" customHeight="tru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</row>
    <row r="224" customFormat="false" ht="4.5" hidden="true" customHeight="tru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</row>
    <row r="225" customFormat="false" ht="4.5" hidden="true" customHeight="tru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</row>
    <row r="226" customFormat="false" ht="4.5" hidden="true" customHeight="tru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</row>
    <row r="227" customFormat="false" ht="4.5" hidden="true" customHeight="tru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</row>
    <row r="228" customFormat="false" ht="4.5" hidden="true" customHeight="tru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</row>
    <row r="229" customFormat="false" ht="4.5" hidden="true" customHeight="tru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</row>
    <row r="230" customFormat="false" ht="4.5" hidden="true" customHeight="tru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</row>
    <row r="231" customFormat="false" ht="4.5" hidden="true" customHeight="tru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</row>
    <row r="232" customFormat="false" ht="4.5" hidden="true" customHeight="tru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</row>
    <row r="233" customFormat="false" ht="4.5" hidden="true" customHeight="tru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</row>
    <row r="234" customFormat="false" ht="4.5" hidden="true" customHeight="tru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</row>
    <row r="235" customFormat="false" ht="4.5" hidden="true" customHeight="tru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</row>
    <row r="236" customFormat="false" ht="4.5" hidden="true" customHeight="tru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</row>
    <row r="237" customFormat="false" ht="4.5" hidden="true" customHeight="tru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</row>
    <row r="238" customFormat="false" ht="4.5" hidden="true" customHeight="tru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</row>
    <row r="239" customFormat="false" ht="4.5" hidden="true" customHeight="tru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</row>
    <row r="240" customFormat="false" ht="4.5" hidden="true" customHeight="tru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</row>
    <row r="241" customFormat="false" ht="4.5" hidden="true" customHeight="tru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</row>
    <row r="242" customFormat="false" ht="4.5" hidden="true" customHeight="tru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</row>
    <row r="243" customFormat="false" ht="4.5" hidden="true" customHeight="tru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</row>
    <row r="244" customFormat="false" ht="4.5" hidden="true" customHeight="tru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</row>
    <row r="245" customFormat="false" ht="4.5" hidden="true" customHeight="tru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</row>
    <row r="246" customFormat="false" ht="4.5" hidden="true" customHeight="tru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</row>
    <row r="247" customFormat="false" ht="4.5" hidden="true" customHeight="tru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</row>
    <row r="248" customFormat="false" ht="4.5" hidden="true" customHeight="tru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</row>
    <row r="249" customFormat="false" ht="4.5" hidden="true" customHeight="tru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</row>
    <row r="250" customFormat="false" ht="4.5" hidden="true" customHeight="tru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</row>
    <row r="251" customFormat="false" ht="4.5" hidden="true" customHeight="tru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</row>
    <row r="252" customFormat="false" ht="4.5" hidden="true" customHeight="tru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</row>
    <row r="253" customFormat="false" ht="4.5" hidden="true" customHeight="tru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</row>
    <row r="254" customFormat="false" ht="4.5" hidden="true" customHeight="tru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</row>
    <row r="255" customFormat="false" ht="4.5" hidden="true" customHeight="tru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</row>
    <row r="256" customFormat="false" ht="4.5" hidden="true" customHeight="tru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</row>
    <row r="257" customFormat="false" ht="4.5" hidden="true" customHeight="tru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</row>
    <row r="258" customFormat="false" ht="4.5" hidden="true" customHeight="true" outlineLevel="0" collapsed="false">
      <c r="A258" s="44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</row>
    <row r="259" customFormat="false" ht="4.5" hidden="true" customHeight="tru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</row>
    <row r="260" customFormat="false" ht="4.5" hidden="true" customHeight="true" outlineLevel="0" collapsed="false">
      <c r="A260" s="44"/>
      <c r="B260" s="44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</row>
    <row r="261" customFormat="false" ht="4.5" hidden="true" customHeight="true" outlineLevel="0" collapsed="false">
      <c r="A261" s="44"/>
      <c r="B261" s="44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</row>
    <row r="262" customFormat="false" ht="4.5" hidden="true" customHeight="true" outlineLevel="0" collapsed="false">
      <c r="A262" s="44"/>
      <c r="B262" s="44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</row>
    <row r="263" customFormat="false" ht="4.5" hidden="true" customHeight="true" outlineLevel="0" collapsed="false">
      <c r="A263" s="44"/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</row>
    <row r="264" customFormat="false" ht="4.5" hidden="true" customHeight="true" outlineLevel="0" collapsed="false">
      <c r="A264" s="44"/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</row>
    <row r="265" customFormat="false" ht="4.5" hidden="true" customHeight="true" outlineLevel="0" collapsed="false">
      <c r="A265" s="44"/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</row>
    <row r="266" customFormat="false" ht="4.5" hidden="true" customHeight="true" outlineLevel="0" collapsed="false">
      <c r="A266" s="44"/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</row>
    <row r="267" customFormat="false" ht="4.5" hidden="true" customHeight="true" outlineLevel="0" collapsed="false">
      <c r="A267" s="44"/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</row>
    <row r="268" customFormat="false" ht="4.5" hidden="true" customHeight="true" outlineLevel="0" collapsed="false">
      <c r="A268" s="44"/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</row>
    <row r="269" customFormat="false" ht="4.5" hidden="true" customHeight="true" outlineLevel="0" collapsed="false">
      <c r="A269" s="44"/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</row>
    <row r="270" customFormat="false" ht="4.5" hidden="true" customHeight="true" outlineLevel="0" collapsed="false">
      <c r="A270" s="44"/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</row>
    <row r="271" customFormat="false" ht="4.5" hidden="true" customHeight="true" outlineLevel="0" collapsed="false">
      <c r="A271" s="44"/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</row>
    <row r="272" customFormat="false" ht="4.5" hidden="true" customHeight="true" outlineLevel="0" collapsed="false">
      <c r="A272" s="44"/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</row>
    <row r="273" customFormat="false" ht="4.5" hidden="true" customHeight="true" outlineLevel="0" collapsed="false">
      <c r="A273" s="44"/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</row>
    <row r="274" customFormat="false" ht="4.5" hidden="true" customHeight="true" outlineLevel="0" collapsed="false">
      <c r="A274" s="44"/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</row>
    <row r="275" customFormat="false" ht="4.5" hidden="true" customHeight="true" outlineLevel="0" collapsed="false">
      <c r="A275" s="44"/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</row>
    <row r="276" customFormat="false" ht="4.5" hidden="true" customHeight="true" outlineLevel="0" collapsed="false">
      <c r="A276" s="44"/>
      <c r="B276" s="44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</row>
    <row r="277" customFormat="false" ht="4.5" hidden="true" customHeight="true" outlineLevel="0" collapsed="false">
      <c r="A277" s="44"/>
      <c r="B277" s="44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</row>
    <row r="278" customFormat="false" ht="4.5" hidden="true" customHeight="true" outlineLevel="0" collapsed="false">
      <c r="A278" s="44"/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</row>
    <row r="279" customFormat="false" ht="4.5" hidden="true" customHeight="true" outlineLevel="0" collapsed="false">
      <c r="A279" s="44"/>
      <c r="B279" s="44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</row>
    <row r="280" customFormat="false" ht="4.5" hidden="true" customHeight="tru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</row>
    <row r="281" customFormat="false" ht="4.5" hidden="true" customHeight="tru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</row>
    <row r="282" customFormat="false" ht="4.5" hidden="true" customHeight="tru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</row>
    <row r="283" customFormat="false" ht="4.5" hidden="true" customHeight="tru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</row>
    <row r="284" customFormat="false" ht="4.5" hidden="true" customHeight="true" outlineLevel="0" collapsed="false">
      <c r="A284" s="44"/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</row>
    <row r="285" customFormat="false" ht="4.5" hidden="true" customHeight="true" outlineLevel="0" collapsed="false">
      <c r="A285" s="44"/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</row>
    <row r="286" customFormat="false" ht="4.5" hidden="true" customHeight="true" outlineLevel="0" collapsed="false">
      <c r="A286" s="44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</row>
    <row r="287" customFormat="false" ht="4.5" hidden="true" customHeight="true" outlineLevel="0" collapsed="false">
      <c r="A287" s="44"/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</row>
    <row r="288" customFormat="false" ht="4.5" hidden="true" customHeight="true" outlineLevel="0" collapsed="false">
      <c r="A288" s="44"/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</row>
    <row r="289" customFormat="false" ht="4.5" hidden="true" customHeight="true" outlineLevel="0" collapsed="false">
      <c r="A289" s="44"/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</row>
    <row r="290" customFormat="false" ht="4.5" hidden="true" customHeight="true" outlineLevel="0" collapsed="false">
      <c r="A290" s="44"/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</row>
    <row r="291" customFormat="false" ht="4.5" hidden="true" customHeight="true" outlineLevel="0" collapsed="false">
      <c r="A291" s="44"/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</row>
    <row r="292" customFormat="false" ht="4.5" hidden="true" customHeight="true" outlineLevel="0" collapsed="false">
      <c r="A292" s="44"/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</row>
    <row r="293" customFormat="false" ht="4.5" hidden="true" customHeight="true" outlineLevel="0" collapsed="false">
      <c r="A293" s="44"/>
      <c r="B293" s="44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</row>
    <row r="294" customFormat="false" ht="4.5" hidden="true" customHeight="true" outlineLevel="0" collapsed="false">
      <c r="A294" s="44"/>
      <c r="B294" s="44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</row>
    <row r="295" customFormat="false" ht="4.5" hidden="true" customHeight="true" outlineLevel="0" collapsed="false">
      <c r="A295" s="44"/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</row>
    <row r="296" customFormat="false" ht="4.5" hidden="true" customHeight="true" outlineLevel="0" collapsed="false">
      <c r="A296" s="44"/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</row>
    <row r="297" customFormat="false" ht="4.5" hidden="true" customHeight="true" outlineLevel="0" collapsed="false">
      <c r="A297" s="44"/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</row>
    <row r="298" customFormat="false" ht="4.5" hidden="true" customHeight="true" outlineLevel="0" collapsed="false">
      <c r="A298" s="44"/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</row>
    <row r="299" customFormat="false" ht="4.5" hidden="true" customHeight="true" outlineLevel="0" collapsed="false">
      <c r="A299" s="44"/>
      <c r="B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</row>
    <row r="300" customFormat="false" ht="4.5" hidden="true" customHeight="true" outlineLevel="0" collapsed="false">
      <c r="A300" s="44"/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</row>
    <row r="301" customFormat="false" ht="4.5" hidden="true" customHeight="true" outlineLevel="0" collapsed="false">
      <c r="A301" s="44"/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</row>
    <row r="302" customFormat="false" ht="4.5" hidden="true" customHeight="true" outlineLevel="0" collapsed="false">
      <c r="A302" s="44"/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</row>
    <row r="303" customFormat="false" ht="4.5" hidden="true" customHeight="true" outlineLevel="0" collapsed="false">
      <c r="A303" s="44"/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</row>
    <row r="304" customFormat="false" ht="4.5" hidden="true" customHeight="true" outlineLevel="0" collapsed="false">
      <c r="A304" s="44"/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</row>
    <row r="305" customFormat="false" ht="4.5" hidden="true" customHeight="true" outlineLevel="0" collapsed="false">
      <c r="A305" s="44"/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</row>
    <row r="306" customFormat="false" ht="4.5" hidden="true" customHeight="true" outlineLevel="0" collapsed="false">
      <c r="A306" s="44"/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</row>
    <row r="307" customFormat="false" ht="4.5" hidden="true" customHeight="true" outlineLevel="0" collapsed="false">
      <c r="A307" s="44"/>
      <c r="B307" s="44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</row>
    <row r="308" customFormat="false" ht="4.5" hidden="true" customHeight="true" outlineLevel="0" collapsed="false">
      <c r="A308" s="44"/>
      <c r="B308" s="44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</row>
    <row r="309" customFormat="false" ht="4.5" hidden="true" customHeight="true" outlineLevel="0" collapsed="false">
      <c r="A309" s="44"/>
      <c r="B309" s="44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</row>
    <row r="310" customFormat="false" ht="4.5" hidden="true" customHeight="true" outlineLevel="0" collapsed="false">
      <c r="A310" s="44"/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</row>
    <row r="311" customFormat="false" ht="4.5" hidden="true" customHeight="true" outlineLevel="0" collapsed="false">
      <c r="A311" s="44"/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</row>
    <row r="312" customFormat="false" ht="4.5" hidden="true" customHeight="true" outlineLevel="0" collapsed="false">
      <c r="A312" s="44"/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</row>
    <row r="313" customFormat="false" ht="4.5" hidden="true" customHeight="true" outlineLevel="0" collapsed="false">
      <c r="A313" s="44"/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</row>
    <row r="314" customFormat="false" ht="4.5" hidden="true" customHeight="true" outlineLevel="0" collapsed="false">
      <c r="A314" s="44"/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</row>
    <row r="315" customFormat="false" ht="4.5" hidden="true" customHeight="true" outlineLevel="0" collapsed="false">
      <c r="A315" s="44"/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</row>
    <row r="316" customFormat="false" ht="4.5" hidden="true" customHeight="true" outlineLevel="0" collapsed="false">
      <c r="A316" s="44"/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</row>
    <row r="317" customFormat="false" ht="4.5" hidden="true" customHeight="true" outlineLevel="0" collapsed="false">
      <c r="A317" s="44"/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</row>
    <row r="318" customFormat="false" ht="4.5" hidden="true" customHeight="true" outlineLevel="0" collapsed="false">
      <c r="A318" s="44"/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</row>
    <row r="319" customFormat="false" ht="4.5" hidden="true" customHeight="true" outlineLevel="0" collapsed="false">
      <c r="A319" s="44"/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</row>
    <row r="320" customFormat="false" ht="4.5" hidden="true" customHeight="true" outlineLevel="0" collapsed="false">
      <c r="A320" s="44"/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</row>
    <row r="321" customFormat="false" ht="4.5" hidden="true" customHeight="true" outlineLevel="0" collapsed="false">
      <c r="A321" s="44"/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</row>
    <row r="322" customFormat="false" ht="4.5" hidden="true" customHeight="true" outlineLevel="0" collapsed="false">
      <c r="A322" s="44"/>
      <c r="B322" s="44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</row>
    <row r="323" customFormat="false" ht="4.5" hidden="true" customHeight="true" outlineLevel="0" collapsed="false">
      <c r="A323" s="44"/>
      <c r="B323" s="44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</row>
    <row r="324" customFormat="false" ht="4.5" hidden="true" customHeight="true" outlineLevel="0" collapsed="false">
      <c r="A324" s="44"/>
      <c r="B324" s="44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</row>
    <row r="325" customFormat="false" ht="4.5" hidden="true" customHeight="true" outlineLevel="0" collapsed="false">
      <c r="A325" s="44"/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</row>
    <row r="326" customFormat="false" ht="4.5" hidden="true" customHeight="true" outlineLevel="0" collapsed="false">
      <c r="A326" s="44"/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</row>
    <row r="327" customFormat="false" ht="4.5" hidden="true" customHeight="true" outlineLevel="0" collapsed="false">
      <c r="A327" s="44"/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</row>
    <row r="328" customFormat="false" ht="4.5" hidden="true" customHeight="true" outlineLevel="0" collapsed="false">
      <c r="A328" s="44"/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</row>
    <row r="329" customFormat="false" ht="4.5" hidden="true" customHeight="true" outlineLevel="0" collapsed="false">
      <c r="A329" s="44"/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</row>
    <row r="330" customFormat="false" ht="4.5" hidden="true" customHeight="true" outlineLevel="0" collapsed="false">
      <c r="A330" s="44"/>
      <c r="B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</row>
    <row r="331" customFormat="false" ht="4.5" hidden="true" customHeight="true" outlineLevel="0" collapsed="false">
      <c r="A331" s="44"/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</row>
    <row r="332" customFormat="false" ht="4.5" hidden="true" customHeight="true" outlineLevel="0" collapsed="false">
      <c r="A332" s="44"/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</row>
    <row r="333" customFormat="false" ht="4.5" hidden="true" customHeight="true" outlineLevel="0" collapsed="false">
      <c r="A333" s="44"/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</row>
    <row r="334" customFormat="false" ht="4.5" hidden="true" customHeight="true" outlineLevel="0" collapsed="false">
      <c r="A334" s="44"/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</row>
    <row r="335" customFormat="false" ht="4.5" hidden="true" customHeight="true" outlineLevel="0" collapsed="false">
      <c r="A335" s="44"/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</row>
    <row r="336" customFormat="false" ht="4.5" hidden="true" customHeight="true" outlineLevel="0" collapsed="false">
      <c r="A336" s="44"/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</row>
    <row r="337" customFormat="false" ht="4.5" hidden="true" customHeight="true" outlineLevel="0" collapsed="false">
      <c r="A337" s="44"/>
      <c r="B337" s="44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</row>
    <row r="338" customFormat="false" ht="4.5" hidden="true" customHeight="true" outlineLevel="0" collapsed="false">
      <c r="A338" s="44"/>
      <c r="B338" s="44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</row>
    <row r="339" customFormat="false" ht="4.5" hidden="true" customHeight="true" outlineLevel="0" collapsed="false">
      <c r="A339" s="44"/>
      <c r="B339" s="44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</row>
    <row r="340" customFormat="false" ht="4.5" hidden="true" customHeight="true" outlineLevel="0" collapsed="false">
      <c r="A340" s="44"/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</row>
    <row r="341" customFormat="false" ht="4.5" hidden="true" customHeight="true" outlineLevel="0" collapsed="false">
      <c r="A341" s="44"/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</row>
    <row r="342" customFormat="false" ht="4.5" hidden="true" customHeight="true" outlineLevel="0" collapsed="false">
      <c r="A342" s="44"/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</row>
    <row r="343" customFormat="false" ht="4.5" hidden="true" customHeight="true" outlineLevel="0" collapsed="false">
      <c r="A343" s="44"/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</row>
    <row r="344" customFormat="false" ht="4.5" hidden="true" customHeight="true" outlineLevel="0" collapsed="false">
      <c r="A344" s="44"/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</row>
    <row r="345" customFormat="false" ht="4.5" hidden="true" customHeight="true" outlineLevel="0" collapsed="false">
      <c r="A345" s="44"/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</row>
    <row r="346" customFormat="false" ht="4.5" hidden="true" customHeight="true" outlineLevel="0" collapsed="false">
      <c r="A346" s="44"/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</row>
    <row r="347" customFormat="false" ht="4.5" hidden="true" customHeight="true" outlineLevel="0" collapsed="false">
      <c r="A347" s="44"/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</row>
    <row r="348" customFormat="false" ht="4.5" hidden="true" customHeight="true" outlineLevel="0" collapsed="false">
      <c r="A348" s="44"/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</row>
    <row r="349" customFormat="false" ht="4.5" hidden="true" customHeight="true" outlineLevel="0" collapsed="false">
      <c r="A349" s="44"/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</row>
    <row r="350" customFormat="false" ht="4.5" hidden="true" customHeight="true" outlineLevel="0" collapsed="false">
      <c r="A350" s="44"/>
      <c r="B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</row>
    <row r="351" customFormat="false" ht="45" hidden="true" customHeight="true" outlineLevel="0" collapsed="false">
      <c r="F351" s="17" t="n">
        <v>7</v>
      </c>
    </row>
  </sheetData>
  <mergeCells count="41">
    <mergeCell ref="A1:B6"/>
    <mergeCell ref="Z1:AL8"/>
    <mergeCell ref="AO1:AX7"/>
    <mergeCell ref="C7:D8"/>
    <mergeCell ref="H7:I8"/>
    <mergeCell ref="P7:Q8"/>
    <mergeCell ref="U7:V8"/>
    <mergeCell ref="C9:D10"/>
    <mergeCell ref="E9:G10"/>
    <mergeCell ref="H9:I10"/>
    <mergeCell ref="P9:Q10"/>
    <mergeCell ref="R9:T10"/>
    <mergeCell ref="U9:V10"/>
    <mergeCell ref="AB9:AD13"/>
    <mergeCell ref="AO9:AR13"/>
    <mergeCell ref="AE10:AG13"/>
    <mergeCell ref="C11:D12"/>
    <mergeCell ref="H11:I12"/>
    <mergeCell ref="P11:Q12"/>
    <mergeCell ref="U11:V12"/>
    <mergeCell ref="AH11:AM13"/>
    <mergeCell ref="AS11:AU13"/>
    <mergeCell ref="AV12:AX13"/>
    <mergeCell ref="X13:Z15"/>
    <mergeCell ref="F14:T16"/>
    <mergeCell ref="AB14:AD15"/>
    <mergeCell ref="AE14:AG15"/>
    <mergeCell ref="AH14:AM15"/>
    <mergeCell ref="AO14:AR16"/>
    <mergeCell ref="AV17:AW17"/>
    <mergeCell ref="AV18:AW18"/>
    <mergeCell ref="AV19:AW19"/>
    <mergeCell ref="AV20:AW20"/>
    <mergeCell ref="AV21:AW21"/>
    <mergeCell ref="AV22:AW22"/>
    <mergeCell ref="AV23:AW23"/>
    <mergeCell ref="AV24:AW24"/>
    <mergeCell ref="AV25:AW25"/>
    <mergeCell ref="AV26:AW26"/>
    <mergeCell ref="AV27:AW27"/>
    <mergeCell ref="AV28:AW28"/>
  </mergeCells>
  <conditionalFormatting sqref="C13:I13">
    <cfRule type="cellIs" priority="2" operator="equal" aboveAverage="0" equalAverage="0" bottom="0" percent="0" rank="0" text="" dxfId="0">
      <formula>1</formula>
    </cfRule>
  </conditionalFormatting>
  <conditionalFormatting sqref="X17:AQ17 X19:AQ19 X21:AQ21 X23:AQ23 X25:AQ25 X27:AQ27">
    <cfRule type="cellIs" priority="3" operator="equal" aboveAverage="0" equalAverage="0" bottom="0" percent="0" rank="0" text="" dxfId="1">
      <formula>1</formula>
    </cfRule>
  </conditionalFormatting>
  <conditionalFormatting sqref="X18:AQ18 X20:AQ20 X22:AQ22 X24:AQ24 X26:AQ26 X28:AQ28">
    <cfRule type="cellIs" priority="4" operator="equal" aboveAverage="0" equalAverage="0" bottom="0" percent="0" rank="0" text="" dxfId="2">
      <formula>1</formula>
    </cfRule>
  </conditionalFormatting>
  <conditionalFormatting sqref="W24:W28">
    <cfRule type="expression" priority="5" aboveAverage="0" equalAverage="0" bottom="0" percent="0" rank="0" text="" dxfId="3">
      <formula>W24=""</formula>
    </cfRule>
  </conditionalFormatting>
  <conditionalFormatting sqref="X24:AQ24">
    <cfRule type="expression" priority="6" aboveAverage="0" equalAverage="0" bottom="0" percent="0" rank="0" text="" dxfId="4">
      <formula>$W24=""</formula>
    </cfRule>
  </conditionalFormatting>
  <conditionalFormatting sqref="X26:AQ26">
    <cfRule type="expression" priority="7" aboveAverage="0" equalAverage="0" bottom="0" percent="0" rank="0" text="" dxfId="5">
      <formula>$W26=""</formula>
    </cfRule>
  </conditionalFormatting>
  <conditionalFormatting sqref="X28:AQ28">
    <cfRule type="expression" priority="8" aboveAverage="0" equalAverage="0" bottom="0" percent="0" rank="0" text="" dxfId="6">
      <formula>$W28=""</formula>
    </cfRule>
  </conditionalFormatting>
  <conditionalFormatting sqref="X25:AQ25">
    <cfRule type="expression" priority="9" aboveAverage="0" equalAverage="0" bottom="0" percent="0" rank="0" text="" dxfId="7">
      <formula>$W25=""</formula>
    </cfRule>
  </conditionalFormatting>
  <conditionalFormatting sqref="X27:AQ27">
    <cfRule type="expression" priority="10" aboveAverage="0" equalAverage="0" bottom="0" percent="0" rank="0" text="" dxfId="8">
      <formula>$W27=""</formula>
    </cfRule>
  </conditionalFormatting>
  <conditionalFormatting sqref="AB9:AD13">
    <cfRule type="expression" priority="11" aboveAverage="0" equalAverage="0" bottom="0" percent="0" rank="0" text="" dxfId="9">
      <formula>$AB$9="1st"</formula>
    </cfRule>
  </conditionalFormatting>
  <conditionalFormatting sqref="AE10:AG13">
    <cfRule type="expression" priority="12" aboveAverage="0" equalAverage="0" bottom="0" percent="0" rank="0" text="" dxfId="10">
      <formula>$AE$10="2nd"</formula>
    </cfRule>
  </conditionalFormatting>
  <conditionalFormatting sqref="AH11:AM13">
    <cfRule type="expression" priority="13" aboveAverage="0" equalAverage="0" bottom="0" percent="0" rank="0" text="" dxfId="11">
      <formula>$AH$11="3rd"</formula>
    </cfRule>
  </conditionalFormatting>
  <conditionalFormatting sqref="AO9:AR13">
    <cfRule type="expression" priority="14" aboveAverage="0" equalAverage="0" bottom="0" percent="0" rank="0" text="" dxfId="12">
      <formula>NOT($AB$9="1st")</formula>
    </cfRule>
  </conditionalFormatting>
  <conditionalFormatting sqref="AS11:AU13">
    <cfRule type="expression" priority="15" aboveAverage="0" equalAverage="0" bottom="0" percent="0" rank="0" text="" dxfId="13">
      <formula>NOT($AE$10="2nd")</formula>
    </cfRule>
  </conditionalFormatting>
  <conditionalFormatting sqref="AV12:AX13">
    <cfRule type="expression" priority="16" aboveAverage="0" equalAverage="0" bottom="0" percent="0" rank="0" text="" dxfId="14">
      <formula>NOT($AH$11="3rd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runrace">
                <anchor moveWithCells="true" sizeWithCells="false">
                  <from>
                    <xdr:col>22</xdr:col>
                    <xdr:colOff>473400</xdr:colOff>
                    <xdr:row>9</xdr:row>
                    <xdr:rowOff>28800</xdr:rowOff>
                  </from>
                  <to>
                    <xdr:col>26</xdr:col>
                    <xdr:colOff>745920</xdr:colOff>
                    <xdr:row>11</xdr:row>
                    <xdr:rowOff>409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75">
              <controlPr defaultSize="0" print="false" autoFill="0" autoPict="0" macro="Module1.rollbothrace">
                <anchor moveWithCells="true" sizeWithCells="false">
                  <from>
                    <xdr:col>22</xdr:col>
                    <xdr:colOff>503280</xdr:colOff>
                    <xdr:row>6</xdr:row>
                    <xdr:rowOff>190440</xdr:rowOff>
                  </from>
                  <to>
                    <xdr:col>25</xdr:col>
                    <xdr:colOff>715680</xdr:colOff>
                    <xdr:row>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017">
              <controlPr defaultSize="0" print="false" autoFill="0" autoPict="0" macro="Module2.saveresult">
                <anchor moveWithCells="true" sizeWithCells="false">
                  <from>
                    <xdr:col>44</xdr:col>
                    <xdr:colOff>573120</xdr:colOff>
                    <xdr:row>14</xdr:row>
                    <xdr:rowOff>28080</xdr:rowOff>
                  </from>
                  <to>
                    <xdr:col>49</xdr:col>
                    <xdr:colOff>720</xdr:colOff>
                    <xdr:row>15</xdr:row>
                    <xdr:rowOff>276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4.5625" defaultRowHeight="22.5" zeroHeight="true" outlineLevelRow="0" outlineLevelCol="0"/>
  <cols>
    <col collapsed="false" customWidth="true" hidden="false" outlineLevel="0" max="13" min="1" style="0" width="4.28"/>
    <col collapsed="false" customWidth="true" hidden="false" outlineLevel="0" max="14" min="14" style="58" width="4.99"/>
    <col collapsed="false" customWidth="true" hidden="false" outlineLevel="0" max="15" min="15" style="0" width="6.41"/>
    <col collapsed="false" customWidth="false" hidden="true" outlineLevel="0" max="257" min="27" style="0" width="4.56"/>
  </cols>
  <sheetData>
    <row r="1" customFormat="false" ht="22.5" hidden="false" customHeight="true" outlineLevel="0" collapsed="false">
      <c r="A1" s="59" t="s">
        <v>45</v>
      </c>
      <c r="B1" s="8"/>
      <c r="C1" s="8"/>
      <c r="D1" s="60" t="s">
        <v>46</v>
      </c>
      <c r="E1" s="8"/>
      <c r="F1" s="8"/>
      <c r="G1" s="8"/>
      <c r="H1" s="8"/>
      <c r="I1" s="8"/>
      <c r="J1" s="8"/>
      <c r="K1" s="8"/>
      <c r="L1" s="8"/>
      <c r="M1" s="8"/>
      <c r="N1" s="61" t="s">
        <v>47</v>
      </c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22.5" hidden="false" customHeight="true" outlineLevel="0" collapsed="false">
      <c r="A2" s="59"/>
      <c r="B2" s="8"/>
      <c r="C2" s="8"/>
      <c r="D2" s="62" t="s">
        <v>48</v>
      </c>
      <c r="E2" s="9" t="n">
        <v>1</v>
      </c>
      <c r="F2" s="9" t="n">
        <v>2</v>
      </c>
      <c r="G2" s="9" t="n">
        <v>3</v>
      </c>
      <c r="H2" s="9" t="n">
        <v>4</v>
      </c>
      <c r="I2" s="9" t="n">
        <v>5</v>
      </c>
      <c r="J2" s="9" t="n">
        <v>6</v>
      </c>
      <c r="K2" s="8"/>
      <c r="L2" s="63" t="n">
        <v>2</v>
      </c>
      <c r="M2" s="64" t="n">
        <v>1</v>
      </c>
      <c r="N2" s="65" t="str">
        <f aca="false">M2&amp;"/"&amp;SUM($M$2:$M$12)</f>
        <v>1/36</v>
      </c>
      <c r="O2" s="66" t="n">
        <f aca="false">1/36</f>
        <v>0.0277777777777778</v>
      </c>
      <c r="P2" s="63"/>
      <c r="Q2" s="8"/>
      <c r="R2" s="8"/>
      <c r="S2" s="8"/>
      <c r="T2" s="8"/>
      <c r="U2" s="8"/>
      <c r="V2" s="8"/>
      <c r="W2" s="8"/>
      <c r="X2" s="8"/>
      <c r="Y2" s="8"/>
      <c r="Z2" s="8"/>
    </row>
    <row r="3" s="8" customFormat="true" ht="22.5" hidden="false" customHeight="true" outlineLevel="0" collapsed="false">
      <c r="A3" s="59"/>
      <c r="D3" s="9" t="n">
        <v>1</v>
      </c>
      <c r="E3" s="63" t="n">
        <f aca="false">$D3+E$2</f>
        <v>2</v>
      </c>
      <c r="F3" s="67" t="n">
        <f aca="false">$D3+F$2</f>
        <v>3</v>
      </c>
      <c r="G3" s="68" t="n">
        <f aca="false">$D3+G$2</f>
        <v>4</v>
      </c>
      <c r="H3" s="69" t="n">
        <f aca="false">$D3+H$2</f>
        <v>5</v>
      </c>
      <c r="I3" s="70" t="n">
        <f aca="false">$D3+I$2</f>
        <v>6</v>
      </c>
      <c r="J3" s="71" t="n">
        <f aca="false">$D3+J$2</f>
        <v>7</v>
      </c>
      <c r="L3" s="67" t="n">
        <v>3</v>
      </c>
      <c r="M3" s="64" t="n">
        <v>2</v>
      </c>
      <c r="N3" s="65" t="str">
        <f aca="false">M3&amp;"/"&amp;SUM($M$2:$M$12)</f>
        <v>2/36</v>
      </c>
      <c r="O3" s="66" t="n">
        <f aca="false">2/36</f>
        <v>0.0555555555555556</v>
      </c>
      <c r="P3" s="67"/>
      <c r="Q3" s="67"/>
    </row>
    <row r="4" customFormat="false" ht="22.5" hidden="false" customHeight="true" outlineLevel="0" collapsed="false">
      <c r="A4" s="59"/>
      <c r="B4" s="8"/>
      <c r="C4" s="8"/>
      <c r="D4" s="9" t="n">
        <v>2</v>
      </c>
      <c r="E4" s="67" t="n">
        <f aca="false">$D4+E$2</f>
        <v>3</v>
      </c>
      <c r="F4" s="68" t="n">
        <f aca="false">$D4+F$2</f>
        <v>4</v>
      </c>
      <c r="G4" s="69" t="n">
        <f aca="false">$D4+G$2</f>
        <v>5</v>
      </c>
      <c r="H4" s="70" t="n">
        <f aca="false">$D4+H$2</f>
        <v>6</v>
      </c>
      <c r="I4" s="71" t="n">
        <f aca="false">$D4+I$2</f>
        <v>7</v>
      </c>
      <c r="J4" s="68" t="n">
        <f aca="false">$D4+J$2</f>
        <v>8</v>
      </c>
      <c r="K4" s="8"/>
      <c r="L4" s="68" t="n">
        <v>4</v>
      </c>
      <c r="M4" s="64" t="n">
        <v>3</v>
      </c>
      <c r="N4" s="65" t="str">
        <f aca="false">M4&amp;"/"&amp;SUM($M$2:$M$12)</f>
        <v>3/36</v>
      </c>
      <c r="O4" s="66" t="n">
        <f aca="false">3/36</f>
        <v>0.0833333333333333</v>
      </c>
      <c r="P4" s="68"/>
      <c r="Q4" s="68"/>
      <c r="R4" s="68"/>
      <c r="S4" s="8"/>
      <c r="T4" s="8"/>
      <c r="U4" s="8"/>
      <c r="V4" s="8"/>
      <c r="W4" s="8"/>
      <c r="X4" s="8"/>
      <c r="Y4" s="8"/>
      <c r="Z4" s="8"/>
    </row>
    <row r="5" s="8" customFormat="true" ht="22.5" hidden="false" customHeight="true" outlineLevel="0" collapsed="false">
      <c r="A5" s="59"/>
      <c r="D5" s="9" t="n">
        <v>3</v>
      </c>
      <c r="E5" s="68" t="n">
        <f aca="false">$D5+E$2</f>
        <v>4</v>
      </c>
      <c r="F5" s="69" t="n">
        <f aca="false">$D5+F$2</f>
        <v>5</v>
      </c>
      <c r="G5" s="70" t="n">
        <f aca="false">$D5+G$2</f>
        <v>6</v>
      </c>
      <c r="H5" s="71" t="n">
        <f aca="false">$D5+H$2</f>
        <v>7</v>
      </c>
      <c r="I5" s="68" t="n">
        <f aca="false">$D5+I$2</f>
        <v>8</v>
      </c>
      <c r="J5" s="72" t="n">
        <f aca="false">$D5+J$2</f>
        <v>9</v>
      </c>
      <c r="L5" s="69" t="n">
        <v>5</v>
      </c>
      <c r="M5" s="64" t="n">
        <v>4</v>
      </c>
      <c r="N5" s="65" t="str">
        <f aca="false">M5&amp;"/"&amp;SUM($M$2:$M$12)</f>
        <v>4/36</v>
      </c>
      <c r="O5" s="66" t="n">
        <f aca="false">4/36</f>
        <v>0.111111111111111</v>
      </c>
      <c r="P5" s="69"/>
      <c r="Q5" s="69"/>
      <c r="R5" s="69"/>
      <c r="S5" s="69"/>
    </row>
    <row r="6" customFormat="false" ht="22.5" hidden="false" customHeight="true" outlineLevel="0" collapsed="false">
      <c r="A6" s="59"/>
      <c r="B6" s="8"/>
      <c r="C6" s="8"/>
      <c r="D6" s="9" t="n">
        <v>4</v>
      </c>
      <c r="E6" s="69" t="n">
        <f aca="false">$D6+E$2</f>
        <v>5</v>
      </c>
      <c r="F6" s="70" t="n">
        <f aca="false">$D6+F$2</f>
        <v>6</v>
      </c>
      <c r="G6" s="71" t="n">
        <f aca="false">$D6+G$2</f>
        <v>7</v>
      </c>
      <c r="H6" s="68" t="n">
        <f aca="false">$D6+H$2</f>
        <v>8</v>
      </c>
      <c r="I6" s="72" t="n">
        <f aca="false">$D6+I$2</f>
        <v>9</v>
      </c>
      <c r="J6" s="73" t="n">
        <f aca="false">$D6+J$2</f>
        <v>10</v>
      </c>
      <c r="K6" s="8"/>
      <c r="L6" s="70" t="n">
        <v>6</v>
      </c>
      <c r="M6" s="64" t="n">
        <v>5</v>
      </c>
      <c r="N6" s="65" t="str">
        <f aca="false">M6&amp;"/"&amp;SUM($M$2:$M$12)</f>
        <v>5/36</v>
      </c>
      <c r="O6" s="66" t="n">
        <f aca="false">5/36</f>
        <v>0.138888888888889</v>
      </c>
      <c r="P6" s="70"/>
      <c r="Q6" s="70"/>
      <c r="R6" s="70"/>
      <c r="S6" s="70"/>
      <c r="T6" s="70"/>
      <c r="U6" s="8"/>
      <c r="V6" s="8"/>
      <c r="W6" s="8"/>
      <c r="X6" s="8"/>
      <c r="Y6" s="8"/>
      <c r="Z6" s="8"/>
    </row>
    <row r="7" customFormat="false" ht="22.5" hidden="false" customHeight="true" outlineLevel="0" collapsed="false">
      <c r="A7" s="59"/>
      <c r="B7" s="8"/>
      <c r="C7" s="8"/>
      <c r="D7" s="9" t="n">
        <v>5</v>
      </c>
      <c r="E7" s="70" t="n">
        <f aca="false">$D7+E$2</f>
        <v>6</v>
      </c>
      <c r="F7" s="71" t="n">
        <f aca="false">$D7+F$2</f>
        <v>7</v>
      </c>
      <c r="G7" s="68" t="n">
        <f aca="false">$D7+G$2</f>
        <v>8</v>
      </c>
      <c r="H7" s="72" t="n">
        <f aca="false">$D7+H$2</f>
        <v>9</v>
      </c>
      <c r="I7" s="73" t="n">
        <f aca="false">$D7+I$2</f>
        <v>10</v>
      </c>
      <c r="J7" s="74" t="n">
        <f aca="false">$D7+J$2</f>
        <v>11</v>
      </c>
      <c r="K7" s="8"/>
      <c r="L7" s="71" t="n">
        <v>7</v>
      </c>
      <c r="M7" s="64" t="n">
        <v>6</v>
      </c>
      <c r="N7" s="65" t="str">
        <f aca="false">M7&amp;"/"&amp;SUM($M$2:$M$12)</f>
        <v>6/36</v>
      </c>
      <c r="O7" s="66" t="n">
        <f aca="false">6/36</f>
        <v>0.166666666666667</v>
      </c>
      <c r="P7" s="71"/>
      <c r="Q7" s="71"/>
      <c r="R7" s="71"/>
      <c r="S7" s="71"/>
      <c r="T7" s="71"/>
      <c r="U7" s="71"/>
      <c r="V7" s="8"/>
      <c r="W7" s="8"/>
      <c r="X7" s="8"/>
      <c r="Y7" s="8"/>
      <c r="Z7" s="8"/>
    </row>
    <row r="8" customFormat="false" ht="22.5" hidden="false" customHeight="true" outlineLevel="0" collapsed="false">
      <c r="A8" s="59"/>
      <c r="B8" s="8"/>
      <c r="C8" s="8"/>
      <c r="D8" s="9" t="n">
        <v>6</v>
      </c>
      <c r="E8" s="71" t="n">
        <f aca="false">$D8+E$2</f>
        <v>7</v>
      </c>
      <c r="F8" s="68" t="n">
        <f aca="false">$D8+F$2</f>
        <v>8</v>
      </c>
      <c r="G8" s="72" t="n">
        <f aca="false">$D8+G$2</f>
        <v>9</v>
      </c>
      <c r="H8" s="73" t="n">
        <f aca="false">$D8+H$2</f>
        <v>10</v>
      </c>
      <c r="I8" s="74" t="n">
        <f aca="false">$D8+I$2</f>
        <v>11</v>
      </c>
      <c r="J8" s="75" t="n">
        <f aca="false">$D8+J$2</f>
        <v>12</v>
      </c>
      <c r="K8" s="8"/>
      <c r="L8" s="68" t="n">
        <v>8</v>
      </c>
      <c r="M8" s="64" t="n">
        <v>5</v>
      </c>
      <c r="N8" s="65" t="str">
        <f aca="false">M8&amp;"/"&amp;SUM($M$2:$M$12)</f>
        <v>5/36</v>
      </c>
      <c r="O8" s="66" t="n">
        <f aca="false">5/36</f>
        <v>0.138888888888889</v>
      </c>
      <c r="P8" s="68"/>
      <c r="Q8" s="68"/>
      <c r="R8" s="68"/>
      <c r="S8" s="68"/>
      <c r="T8" s="68"/>
      <c r="U8" s="8"/>
      <c r="V8" s="8"/>
      <c r="W8" s="8"/>
      <c r="X8" s="8"/>
      <c r="Y8" s="8"/>
      <c r="Z8" s="8"/>
    </row>
    <row r="9" s="8" customFormat="true" ht="22.5" hidden="false" customHeight="true" outlineLevel="0" collapsed="false">
      <c r="A9" s="59"/>
      <c r="L9" s="72" t="n">
        <v>9</v>
      </c>
      <c r="M9" s="64" t="n">
        <v>4</v>
      </c>
      <c r="N9" s="65" t="str">
        <f aca="false">M9&amp;"/"&amp;SUM($M$2:$M$12)</f>
        <v>4/36</v>
      </c>
      <c r="O9" s="66" t="n">
        <f aca="false">4/36</f>
        <v>0.111111111111111</v>
      </c>
      <c r="P9" s="72"/>
      <c r="Q9" s="72"/>
      <c r="R9" s="72"/>
      <c r="S9" s="72"/>
    </row>
    <row r="10" s="8" customFormat="true" ht="22.5" hidden="false" customHeight="true" outlineLevel="0" collapsed="false">
      <c r="A10" s="59"/>
      <c r="L10" s="73" t="n">
        <v>10</v>
      </c>
      <c r="M10" s="64" t="n">
        <v>3</v>
      </c>
      <c r="N10" s="65" t="str">
        <f aca="false">M10&amp;"/"&amp;SUM($M$2:$M$12)</f>
        <v>3/36</v>
      </c>
      <c r="O10" s="66" t="n">
        <f aca="false">3/36</f>
        <v>0.0833333333333333</v>
      </c>
      <c r="P10" s="73"/>
      <c r="Q10" s="73"/>
      <c r="R10" s="73"/>
    </row>
    <row r="11" s="8" customFormat="true" ht="22.5" hidden="false" customHeight="true" outlineLevel="0" collapsed="false">
      <c r="A11" s="59"/>
      <c r="L11" s="74" t="n">
        <v>11</v>
      </c>
      <c r="M11" s="64" t="n">
        <v>2</v>
      </c>
      <c r="N11" s="65" t="str">
        <f aca="false">M11&amp;"/"&amp;SUM($M$2:$M$12)</f>
        <v>2/36</v>
      </c>
      <c r="O11" s="66" t="n">
        <f aca="false">2/36</f>
        <v>0.0555555555555556</v>
      </c>
      <c r="P11" s="74"/>
      <c r="Q11" s="74"/>
    </row>
    <row r="12" customFormat="false" ht="22.5" hidden="false" customHeight="true" outlineLevel="0" collapsed="false">
      <c r="A12" s="59"/>
      <c r="B12" s="8"/>
      <c r="C12" s="8"/>
      <c r="D12" s="8"/>
      <c r="E12" s="8"/>
      <c r="F12" s="8"/>
      <c r="G12" s="8"/>
      <c r="H12" s="8"/>
      <c r="I12" s="8"/>
      <c r="J12" s="8"/>
      <c r="K12" s="8"/>
      <c r="L12" s="75" t="n">
        <v>12</v>
      </c>
      <c r="M12" s="64" t="n">
        <v>1</v>
      </c>
      <c r="N12" s="65" t="str">
        <f aca="false">M12&amp;"/"&amp;SUM($M$2:$M$12)</f>
        <v>1/36</v>
      </c>
      <c r="O12" s="66" t="n">
        <f aca="false">1/36</f>
        <v>0.0277777777777778</v>
      </c>
      <c r="P12" s="75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s="8" customFormat="true" ht="22.5" hidden="false" customHeight="true" outlineLevel="0" collapsed="false">
      <c r="A13" s="59"/>
      <c r="N13" s="76"/>
    </row>
    <row r="14" customFormat="false" ht="22.5" hidden="false" customHeight="true" outlineLevel="0" collapsed="false">
      <c r="A14" s="8"/>
      <c r="B14" s="8"/>
      <c r="C14" s="8"/>
      <c r="D14" s="60" t="s">
        <v>49</v>
      </c>
      <c r="E14" s="8"/>
      <c r="F14" s="8"/>
      <c r="G14" s="8"/>
      <c r="H14" s="8"/>
      <c r="I14" s="8"/>
      <c r="J14" s="8"/>
      <c r="K14" s="8"/>
      <c r="L14" s="8"/>
      <c r="M14" s="8"/>
      <c r="N14" s="76"/>
      <c r="O14" s="8"/>
      <c r="P14" s="61" t="s">
        <v>47</v>
      </c>
      <c r="Q14" s="8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22.5" hidden="false" customHeight="true" outlineLevel="0" collapsed="false">
      <c r="A15" s="8"/>
      <c r="B15" s="8"/>
      <c r="C15" s="8"/>
      <c r="D15" s="62" t="s">
        <v>50</v>
      </c>
      <c r="E15" s="9" t="n">
        <v>1</v>
      </c>
      <c r="F15" s="9" t="n">
        <v>2</v>
      </c>
      <c r="G15" s="9" t="n">
        <v>3</v>
      </c>
      <c r="H15" s="9" t="n">
        <v>4</v>
      </c>
      <c r="I15" s="9" t="n">
        <v>5</v>
      </c>
      <c r="J15" s="9" t="n">
        <v>6</v>
      </c>
      <c r="K15" s="8"/>
      <c r="L15" s="8"/>
      <c r="M15" s="8"/>
      <c r="N15" s="76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22.5" hidden="false" customHeight="true" outlineLevel="0" collapsed="false">
      <c r="A16" s="8"/>
      <c r="B16" s="8"/>
      <c r="C16" s="8"/>
      <c r="D16" s="9" t="n">
        <v>1</v>
      </c>
      <c r="E16" s="68" t="n">
        <f aca="false">ABS($D16-E$2)</f>
        <v>0</v>
      </c>
      <c r="F16" s="71" t="n">
        <f aca="false">ABS($D16-F$2)</f>
        <v>1</v>
      </c>
      <c r="G16" s="63" t="n">
        <f aca="false">ABS($D16-G$2)</f>
        <v>2</v>
      </c>
      <c r="H16" s="77" t="n">
        <f aca="false">ABS($D16-H$2)</f>
        <v>3</v>
      </c>
      <c r="I16" s="78" t="n">
        <f aca="false">ABS($D16-I$2)</f>
        <v>4</v>
      </c>
      <c r="J16" s="79" t="n">
        <f aca="false">ABS($D16-J$2)</f>
        <v>5</v>
      </c>
      <c r="K16" s="8"/>
      <c r="L16" s="68" t="n">
        <v>0</v>
      </c>
      <c r="M16" s="64" t="n">
        <v>6</v>
      </c>
      <c r="N16" s="65" t="str">
        <f aca="false">M16&amp;"/"&amp;SUM($M$3:$M$8)</f>
        <v>6/25</v>
      </c>
      <c r="O16" s="80" t="n">
        <f aca="false">6/36</f>
        <v>0.166666666666667</v>
      </c>
      <c r="P16" s="68"/>
      <c r="Q16" s="68"/>
      <c r="R16" s="68"/>
      <c r="S16" s="68"/>
      <c r="T16" s="68"/>
      <c r="U16" s="68"/>
      <c r="V16" s="8"/>
      <c r="W16" s="8"/>
      <c r="X16" s="8"/>
      <c r="Y16" s="8"/>
      <c r="Z16" s="8"/>
    </row>
    <row r="17" customFormat="false" ht="22.5" hidden="false" customHeight="true" outlineLevel="0" collapsed="false">
      <c r="A17" s="8"/>
      <c r="B17" s="8"/>
      <c r="C17" s="8"/>
      <c r="D17" s="9" t="n">
        <v>2</v>
      </c>
      <c r="E17" s="71" t="n">
        <f aca="false">ABS($D17-E$2)</f>
        <v>1</v>
      </c>
      <c r="F17" s="68" t="n">
        <f aca="false">ABS($D17-F$2)</f>
        <v>0</v>
      </c>
      <c r="G17" s="71" t="n">
        <f aca="false">ABS($D17-G$2)</f>
        <v>1</v>
      </c>
      <c r="H17" s="63" t="n">
        <f aca="false">ABS($D17-H$2)</f>
        <v>2</v>
      </c>
      <c r="I17" s="77" t="n">
        <f aca="false">ABS($D17-I$2)</f>
        <v>3</v>
      </c>
      <c r="J17" s="78" t="n">
        <f aca="false">ABS($D17-J$2)</f>
        <v>4</v>
      </c>
      <c r="K17" s="8"/>
      <c r="L17" s="71" t="n">
        <v>1</v>
      </c>
      <c r="M17" s="64" t="n">
        <v>10</v>
      </c>
      <c r="N17" s="65" t="str">
        <f aca="false">M17&amp;"/"&amp;SUM($M$3:$M$8)</f>
        <v>10/25</v>
      </c>
      <c r="O17" s="80" t="n">
        <f aca="false">10/36</f>
        <v>0.277777777777778</v>
      </c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8"/>
    </row>
    <row r="18" customFormat="false" ht="22.5" hidden="false" customHeight="true" outlineLevel="0" collapsed="false">
      <c r="A18" s="8"/>
      <c r="B18" s="8"/>
      <c r="C18" s="8"/>
      <c r="D18" s="9" t="n">
        <v>3</v>
      </c>
      <c r="E18" s="63" t="n">
        <f aca="false">ABS($D18-E$2)</f>
        <v>2</v>
      </c>
      <c r="F18" s="71" t="n">
        <f aca="false">ABS($D18-F$2)</f>
        <v>1</v>
      </c>
      <c r="G18" s="68" t="n">
        <f aca="false">ABS($D18-G$2)</f>
        <v>0</v>
      </c>
      <c r="H18" s="71" t="n">
        <f aca="false">ABS($D18-H$2)</f>
        <v>1</v>
      </c>
      <c r="I18" s="63" t="n">
        <f aca="false">ABS($D18-I$2)</f>
        <v>2</v>
      </c>
      <c r="J18" s="77" t="n">
        <f aca="false">ABS($D18-J$2)</f>
        <v>3</v>
      </c>
      <c r="K18" s="8"/>
      <c r="L18" s="63" t="n">
        <v>2</v>
      </c>
      <c r="M18" s="64" t="n">
        <v>8</v>
      </c>
      <c r="N18" s="65" t="str">
        <f aca="false">M18&amp;"/"&amp;SUM($M$3:$M$8)</f>
        <v>8/25</v>
      </c>
      <c r="O18" s="80" t="n">
        <f aca="false">8/36</f>
        <v>0.222222222222222</v>
      </c>
      <c r="P18" s="63"/>
      <c r="Q18" s="63"/>
      <c r="R18" s="63"/>
      <c r="S18" s="63"/>
      <c r="T18" s="63"/>
      <c r="U18" s="63"/>
      <c r="V18" s="63"/>
      <c r="W18" s="63"/>
      <c r="X18" s="8"/>
      <c r="Y18" s="8"/>
      <c r="Z18" s="8"/>
    </row>
    <row r="19" customFormat="false" ht="22.5" hidden="false" customHeight="true" outlineLevel="0" collapsed="false">
      <c r="A19" s="8"/>
      <c r="B19" s="8"/>
      <c r="C19" s="8"/>
      <c r="D19" s="9" t="n">
        <v>4</v>
      </c>
      <c r="E19" s="77" t="n">
        <f aca="false">ABS($D19-E$2)</f>
        <v>3</v>
      </c>
      <c r="F19" s="63" t="n">
        <f aca="false">ABS($D19-F$2)</f>
        <v>2</v>
      </c>
      <c r="G19" s="71" t="n">
        <f aca="false">ABS($D19-G$2)</f>
        <v>1</v>
      </c>
      <c r="H19" s="68" t="n">
        <f aca="false">ABS($D19-H$2)</f>
        <v>0</v>
      </c>
      <c r="I19" s="71" t="n">
        <f aca="false">ABS($D19-I$2)</f>
        <v>1</v>
      </c>
      <c r="J19" s="63" t="n">
        <f aca="false">ABS($D19-J$2)</f>
        <v>2</v>
      </c>
      <c r="K19" s="8"/>
      <c r="L19" s="77" t="n">
        <v>3</v>
      </c>
      <c r="M19" s="64" t="n">
        <v>6</v>
      </c>
      <c r="N19" s="65" t="str">
        <f aca="false">M19&amp;"/"&amp;SUM($M$3:$M$8)</f>
        <v>6/25</v>
      </c>
      <c r="O19" s="80" t="n">
        <f aca="false">6/36</f>
        <v>0.166666666666667</v>
      </c>
      <c r="P19" s="77"/>
      <c r="Q19" s="77"/>
      <c r="R19" s="77"/>
      <c r="S19" s="77"/>
      <c r="T19" s="77"/>
      <c r="U19" s="77"/>
      <c r="V19" s="8"/>
      <c r="W19" s="8"/>
      <c r="X19" s="8"/>
      <c r="Y19" s="8"/>
      <c r="Z19" s="8"/>
    </row>
    <row r="20" customFormat="false" ht="22.5" hidden="false" customHeight="true" outlineLevel="0" collapsed="false">
      <c r="A20" s="8"/>
      <c r="B20" s="8"/>
      <c r="C20" s="8"/>
      <c r="D20" s="9" t="n">
        <v>5</v>
      </c>
      <c r="E20" s="78" t="n">
        <f aca="false">ABS($D20-E$2)</f>
        <v>4</v>
      </c>
      <c r="F20" s="77" t="n">
        <f aca="false">ABS($D20-F$2)</f>
        <v>3</v>
      </c>
      <c r="G20" s="63" t="n">
        <f aca="false">ABS($D20-G$2)</f>
        <v>2</v>
      </c>
      <c r="H20" s="71" t="n">
        <f aca="false">ABS($D20-H$2)</f>
        <v>1</v>
      </c>
      <c r="I20" s="68" t="n">
        <f aca="false">ABS($D20-I$2)</f>
        <v>0</v>
      </c>
      <c r="J20" s="71" t="n">
        <f aca="false">ABS($D20-J$2)</f>
        <v>1</v>
      </c>
      <c r="K20" s="8"/>
      <c r="L20" s="78" t="n">
        <v>4</v>
      </c>
      <c r="M20" s="64" t="n">
        <v>4</v>
      </c>
      <c r="N20" s="65" t="str">
        <f aca="false">M20&amp;"/"&amp;SUM($M$3:$M$8)</f>
        <v>4/25</v>
      </c>
      <c r="O20" s="80" t="n">
        <f aca="false">4/36</f>
        <v>0.111111111111111</v>
      </c>
      <c r="P20" s="78"/>
      <c r="Q20" s="78"/>
      <c r="R20" s="78"/>
      <c r="S20" s="78"/>
      <c r="T20" s="8"/>
      <c r="U20" s="8"/>
      <c r="V20" s="8"/>
      <c r="W20" s="8"/>
      <c r="X20" s="8"/>
      <c r="Y20" s="8"/>
      <c r="Z20" s="8"/>
    </row>
    <row r="21" customFormat="false" ht="22.5" hidden="false" customHeight="true" outlineLevel="0" collapsed="false">
      <c r="A21" s="8"/>
      <c r="B21" s="8"/>
      <c r="C21" s="8"/>
      <c r="D21" s="9" t="n">
        <v>6</v>
      </c>
      <c r="E21" s="79" t="n">
        <f aca="false">ABS($D21-E$2)</f>
        <v>5</v>
      </c>
      <c r="F21" s="78" t="n">
        <f aca="false">ABS($D21-F$2)</f>
        <v>4</v>
      </c>
      <c r="G21" s="77" t="n">
        <f aca="false">ABS($D21-G$2)</f>
        <v>3</v>
      </c>
      <c r="H21" s="63" t="n">
        <f aca="false">ABS($D21-H$2)</f>
        <v>2</v>
      </c>
      <c r="I21" s="71" t="n">
        <f aca="false">ABS($D21-I$2)</f>
        <v>1</v>
      </c>
      <c r="J21" s="68" t="n">
        <f aca="false">ABS($D21-J$2)</f>
        <v>0</v>
      </c>
      <c r="K21" s="8"/>
      <c r="L21" s="79" t="n">
        <v>5</v>
      </c>
      <c r="M21" s="64" t="n">
        <v>2</v>
      </c>
      <c r="N21" s="65" t="str">
        <f aca="false">M21&amp;"/"&amp;SUM($M$3:$M$8)</f>
        <v>2/25</v>
      </c>
      <c r="O21" s="80" t="n">
        <f aca="false">2/36</f>
        <v>0.0555555555555556</v>
      </c>
      <c r="P21" s="79"/>
      <c r="Q21" s="79"/>
      <c r="R21" s="8"/>
      <c r="S21" s="8"/>
      <c r="T21" s="8"/>
      <c r="U21" s="8"/>
      <c r="V21" s="8"/>
      <c r="W21" s="8"/>
      <c r="X21" s="8"/>
      <c r="Y21" s="8"/>
      <c r="Z21" s="8"/>
    </row>
    <row r="22" customFormat="false" ht="22.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76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customFormat="false" ht="22.5" hidden="tru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76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</sheetData>
  <sheetProtection sheet="true" selectLockedCells="true"/>
  <mergeCells count="1">
    <mergeCell ref="A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28.70703125" defaultRowHeight="185.25" zeroHeight="true" outlineLevelRow="0" outlineLevelCol="0"/>
  <cols>
    <col collapsed="false" customWidth="false" hidden="false" outlineLevel="0" max="3" min="1" style="81" width="28.7"/>
    <col collapsed="false" customWidth="false" hidden="true" outlineLevel="0" max="257" min="4" style="81" width="28.7"/>
  </cols>
  <sheetData>
    <row r="1" customFormat="false" ht="185.25" hidden="false" customHeight="true" outlineLevel="0" collapsed="false">
      <c r="A1" s="82" t="n">
        <v>1</v>
      </c>
      <c r="B1" s="82" t="n">
        <v>2</v>
      </c>
      <c r="C1" s="82" t="n">
        <v>3</v>
      </c>
    </row>
    <row r="2" customFormat="false" ht="185.25" hidden="false" customHeight="true" outlineLevel="0" collapsed="false">
      <c r="A2" s="82" t="n">
        <v>4</v>
      </c>
      <c r="B2" s="82" t="n">
        <v>5</v>
      </c>
      <c r="C2" s="82" t="n">
        <v>6</v>
      </c>
    </row>
    <row r="3" customFormat="false" ht="185.25" hidden="false" customHeight="true" outlineLevel="0" collapsed="false">
      <c r="A3" s="82" t="n">
        <v>7</v>
      </c>
      <c r="B3" s="82" t="n">
        <v>8</v>
      </c>
      <c r="C3" s="82" t="n">
        <v>9</v>
      </c>
    </row>
    <row r="4" customFormat="false" ht="185.25" hidden="false" customHeight="true" outlineLevel="0" collapsed="false">
      <c r="A4" s="82" t="n">
        <v>10</v>
      </c>
      <c r="B4" s="82" t="n">
        <v>11</v>
      </c>
      <c r="C4" s="82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0.13"/>
    <col collapsed="false" customWidth="true" hidden="false" outlineLevel="0" max="7" min="2" style="0" width="9.14"/>
    <col collapsed="false" customWidth="true" hidden="false" outlineLevel="0" max="8" min="8" style="0" width="9.99"/>
    <col collapsed="false" customWidth="true" hidden="false" outlineLevel="0" max="10" min="9" style="0" width="1.13"/>
    <col collapsed="false" customWidth="true" hidden="false" outlineLevel="0" max="16" min="11" style="0" width="9.14"/>
    <col collapsed="false" customWidth="true" hidden="false" outlineLevel="0" max="17" min="17" style="0" width="9.99"/>
    <col collapsed="false" customWidth="true" hidden="false" outlineLevel="0" max="19" min="18" style="0" width="1.13"/>
    <col collapsed="false" customWidth="true" hidden="false" outlineLevel="0" max="26" min="20" style="0" width="9.14"/>
    <col collapsed="false" customWidth="true" hidden="false" outlineLevel="0" max="27" min="27" style="0" width="1.13"/>
    <col collapsed="false" customWidth="false" hidden="true" outlineLevel="0" max="16384" min="28" style="0" width="11.53"/>
  </cols>
  <sheetData>
    <row r="1" customFormat="false" ht="45" hidden="false" customHeight="false" outlineLevel="0" collapsed="false">
      <c r="B1" s="83" t="s">
        <v>38</v>
      </c>
      <c r="C1" s="83"/>
      <c r="D1" s="83"/>
      <c r="E1" s="83"/>
      <c r="F1" s="83"/>
      <c r="G1" s="83"/>
      <c r="H1" s="83"/>
      <c r="I1" s="8"/>
      <c r="J1" s="8"/>
      <c r="K1" s="83" t="s">
        <v>38</v>
      </c>
      <c r="L1" s="83"/>
      <c r="M1" s="83"/>
      <c r="N1" s="83"/>
      <c r="O1" s="83"/>
      <c r="P1" s="83"/>
      <c r="Q1" s="83"/>
      <c r="R1" s="8"/>
      <c r="S1" s="8"/>
      <c r="T1" s="83" t="s">
        <v>38</v>
      </c>
      <c r="U1" s="83"/>
      <c r="V1" s="83"/>
      <c r="W1" s="83"/>
      <c r="X1" s="83"/>
      <c r="Y1" s="83"/>
      <c r="Z1" s="83"/>
      <c r="AA1" s="8"/>
    </row>
    <row r="2" customFormat="false" ht="12.75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8" hidden="false" customHeight="false" outlineLevel="0" collapsed="false">
      <c r="B3" s="84" t="s">
        <v>51</v>
      </c>
      <c r="C3" s="84"/>
      <c r="D3" s="84"/>
      <c r="E3" s="84"/>
      <c r="F3" s="84"/>
      <c r="G3" s="84"/>
      <c r="H3" s="84"/>
      <c r="I3" s="8"/>
      <c r="J3" s="8"/>
      <c r="K3" s="84" t="s">
        <v>51</v>
      </c>
      <c r="L3" s="84"/>
      <c r="M3" s="84"/>
      <c r="N3" s="84"/>
      <c r="O3" s="84"/>
      <c r="P3" s="84"/>
      <c r="Q3" s="84"/>
      <c r="R3" s="8"/>
      <c r="S3" s="8"/>
      <c r="T3" s="84" t="s">
        <v>51</v>
      </c>
      <c r="U3" s="84"/>
      <c r="V3" s="84"/>
      <c r="W3" s="84"/>
      <c r="X3" s="84"/>
      <c r="Y3" s="84"/>
      <c r="Z3" s="84"/>
      <c r="AA3" s="8"/>
    </row>
    <row r="4" customFormat="false" ht="20.25" hidden="false" customHeight="false" outlineLevel="0" collapsed="false">
      <c r="B4" s="85" t="s">
        <v>52</v>
      </c>
      <c r="C4" s="85"/>
      <c r="D4" s="85"/>
      <c r="E4" s="85"/>
      <c r="F4" s="85"/>
      <c r="G4" s="85"/>
      <c r="H4" s="85"/>
      <c r="I4" s="8"/>
      <c r="J4" s="8"/>
      <c r="K4" s="85" t="s">
        <v>52</v>
      </c>
      <c r="L4" s="85"/>
      <c r="M4" s="85"/>
      <c r="N4" s="85"/>
      <c r="O4" s="85"/>
      <c r="P4" s="85"/>
      <c r="Q4" s="85"/>
      <c r="R4" s="8"/>
      <c r="S4" s="8"/>
      <c r="T4" s="85" t="s">
        <v>52</v>
      </c>
      <c r="U4" s="85"/>
      <c r="V4" s="85"/>
      <c r="W4" s="85"/>
      <c r="X4" s="85"/>
      <c r="Y4" s="85"/>
      <c r="Z4" s="85"/>
      <c r="AA4" s="8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30" hidden="false" customHeight="true" outlineLevel="0" collapsed="false">
      <c r="B6" s="86" t="s">
        <v>53</v>
      </c>
      <c r="C6" s="86"/>
      <c r="D6" s="86"/>
      <c r="E6" s="86"/>
      <c r="F6" s="86"/>
      <c r="G6" s="86"/>
      <c r="H6" s="86"/>
      <c r="I6" s="8"/>
      <c r="J6" s="8"/>
      <c r="K6" s="86" t="s">
        <v>53</v>
      </c>
      <c r="L6" s="86"/>
      <c r="M6" s="86"/>
      <c r="N6" s="86"/>
      <c r="O6" s="86"/>
      <c r="P6" s="86"/>
      <c r="Q6" s="86"/>
      <c r="R6" s="8"/>
      <c r="S6" s="8"/>
      <c r="T6" s="86" t="s">
        <v>53</v>
      </c>
      <c r="U6" s="86"/>
      <c r="V6" s="86"/>
      <c r="W6" s="86"/>
      <c r="X6" s="86"/>
      <c r="Y6" s="86"/>
      <c r="Z6" s="86"/>
      <c r="AA6" s="8"/>
    </row>
    <row r="7" customFormat="false" ht="30" hidden="false" customHeight="true" outlineLevel="0" collapsed="false">
      <c r="B7" s="86"/>
      <c r="C7" s="86"/>
      <c r="D7" s="86"/>
      <c r="E7" s="86"/>
      <c r="F7" s="86"/>
      <c r="G7" s="86"/>
      <c r="H7" s="86"/>
      <c r="I7" s="8"/>
      <c r="J7" s="8"/>
      <c r="K7" s="86"/>
      <c r="L7" s="86"/>
      <c r="M7" s="86"/>
      <c r="N7" s="86"/>
      <c r="O7" s="86"/>
      <c r="P7" s="86"/>
      <c r="Q7" s="86"/>
      <c r="R7" s="8"/>
      <c r="S7" s="8"/>
      <c r="T7" s="86"/>
      <c r="U7" s="86"/>
      <c r="V7" s="86"/>
      <c r="W7" s="86"/>
      <c r="X7" s="86"/>
      <c r="Y7" s="86"/>
      <c r="Z7" s="86"/>
      <c r="AA7" s="8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5" hidden="false" customHeight="false" outlineLevel="0" collapsed="false">
      <c r="B9" s="87" t="s">
        <v>54</v>
      </c>
      <c r="C9" s="87"/>
      <c r="D9" s="87"/>
      <c r="E9" s="87"/>
      <c r="F9" s="87"/>
      <c r="G9" s="87"/>
      <c r="H9" s="87"/>
      <c r="I9" s="8"/>
      <c r="J9" s="8"/>
      <c r="K9" s="87" t="s">
        <v>54</v>
      </c>
      <c r="L9" s="87"/>
      <c r="M9" s="87"/>
      <c r="N9" s="87"/>
      <c r="O9" s="87"/>
      <c r="P9" s="87"/>
      <c r="Q9" s="87"/>
      <c r="R9" s="8"/>
      <c r="S9" s="8"/>
      <c r="T9" s="87" t="s">
        <v>54</v>
      </c>
      <c r="U9" s="87"/>
      <c r="V9" s="87"/>
      <c r="W9" s="87"/>
      <c r="X9" s="87"/>
      <c r="Y9" s="87"/>
      <c r="Z9" s="87"/>
      <c r="AA9" s="8"/>
    </row>
    <row r="10" customFormat="false" ht="18" hidden="false" customHeight="false" outlineLevel="0" collapsed="false">
      <c r="B10" s="88" t="s">
        <v>55</v>
      </c>
      <c r="C10" s="89"/>
      <c r="D10" s="89"/>
      <c r="E10" s="89"/>
      <c r="F10" s="89"/>
      <c r="G10" s="89"/>
      <c r="H10" s="90" t="s">
        <v>56</v>
      </c>
      <c r="I10" s="8"/>
      <c r="J10" s="8"/>
      <c r="K10" s="88" t="s">
        <v>55</v>
      </c>
      <c r="L10" s="89"/>
      <c r="M10" s="89"/>
      <c r="N10" s="89"/>
      <c r="O10" s="89"/>
      <c r="P10" s="89"/>
      <c r="Q10" s="90" t="s">
        <v>56</v>
      </c>
      <c r="R10" s="8"/>
      <c r="S10" s="8"/>
      <c r="T10" s="88" t="s">
        <v>55</v>
      </c>
      <c r="U10" s="89"/>
      <c r="V10" s="89"/>
      <c r="W10" s="89"/>
      <c r="X10" s="89"/>
      <c r="Y10" s="89"/>
      <c r="Z10" s="90" t="s">
        <v>56</v>
      </c>
      <c r="AA10" s="8"/>
    </row>
    <row r="11" customFormat="false" ht="18" hidden="false" customHeight="false" outlineLevel="0" collapsed="false">
      <c r="B11" s="88" t="s">
        <v>57</v>
      </c>
      <c r="C11" s="89"/>
      <c r="D11" s="89"/>
      <c r="E11" s="89"/>
      <c r="F11" s="89"/>
      <c r="G11" s="89"/>
      <c r="H11" s="90" t="s">
        <v>58</v>
      </c>
      <c r="I11" s="8"/>
      <c r="J11" s="8"/>
      <c r="K11" s="88" t="s">
        <v>57</v>
      </c>
      <c r="L11" s="89"/>
      <c r="M11" s="89"/>
      <c r="N11" s="89"/>
      <c r="O11" s="89"/>
      <c r="P11" s="89"/>
      <c r="Q11" s="90" t="s">
        <v>58</v>
      </c>
      <c r="R11" s="8"/>
      <c r="S11" s="8"/>
      <c r="T11" s="88" t="s">
        <v>57</v>
      </c>
      <c r="U11" s="89"/>
      <c r="V11" s="89"/>
      <c r="W11" s="89"/>
      <c r="X11" s="89"/>
      <c r="Y11" s="89"/>
      <c r="Z11" s="90" t="s">
        <v>58</v>
      </c>
      <c r="AA11" s="8"/>
    </row>
    <row r="12" customFormat="false" ht="18" hidden="false" customHeight="false" outlineLevel="0" collapsed="false">
      <c r="B12" s="88" t="s">
        <v>59</v>
      </c>
      <c r="C12" s="89"/>
      <c r="D12" s="89"/>
      <c r="E12" s="89"/>
      <c r="F12" s="89"/>
      <c r="G12" s="89"/>
      <c r="H12" s="90" t="s">
        <v>60</v>
      </c>
      <c r="I12" s="8"/>
      <c r="J12" s="8"/>
      <c r="K12" s="88" t="s">
        <v>59</v>
      </c>
      <c r="L12" s="89"/>
      <c r="M12" s="89"/>
      <c r="N12" s="89"/>
      <c r="O12" s="89"/>
      <c r="P12" s="89"/>
      <c r="Q12" s="90" t="s">
        <v>60</v>
      </c>
      <c r="R12" s="8"/>
      <c r="S12" s="8"/>
      <c r="T12" s="88" t="s">
        <v>59</v>
      </c>
      <c r="U12" s="89"/>
      <c r="V12" s="89"/>
      <c r="W12" s="89"/>
      <c r="X12" s="89"/>
      <c r="Y12" s="89"/>
      <c r="Z12" s="90" t="s">
        <v>60</v>
      </c>
      <c r="AA12" s="8"/>
    </row>
    <row r="13" customFormat="false" ht="18" hidden="false" customHeight="false" outlineLevel="0" collapsed="false">
      <c r="B13" s="88" t="s">
        <v>61</v>
      </c>
      <c r="C13" s="89"/>
      <c r="D13" s="89"/>
      <c r="E13" s="89"/>
      <c r="F13" s="89"/>
      <c r="G13" s="89"/>
      <c r="H13" s="90" t="s">
        <v>62</v>
      </c>
      <c r="I13" s="8"/>
      <c r="J13" s="8"/>
      <c r="K13" s="88" t="s">
        <v>61</v>
      </c>
      <c r="L13" s="89"/>
      <c r="M13" s="89"/>
      <c r="N13" s="89"/>
      <c r="O13" s="89"/>
      <c r="P13" s="89"/>
      <c r="Q13" s="90" t="s">
        <v>62</v>
      </c>
      <c r="R13" s="8"/>
      <c r="S13" s="8"/>
      <c r="T13" s="88" t="s">
        <v>61</v>
      </c>
      <c r="U13" s="89"/>
      <c r="V13" s="89"/>
      <c r="W13" s="89"/>
      <c r="X13" s="89"/>
      <c r="Y13" s="89"/>
      <c r="Z13" s="90" t="s">
        <v>62</v>
      </c>
      <c r="AA13" s="8"/>
    </row>
    <row r="14" customFormat="false" ht="18" hidden="false" customHeight="false" outlineLevel="0" collapsed="false">
      <c r="B14" s="88" t="s">
        <v>63</v>
      </c>
      <c r="C14" s="89"/>
      <c r="D14" s="89"/>
      <c r="E14" s="89"/>
      <c r="F14" s="89"/>
      <c r="G14" s="89"/>
      <c r="H14" s="90" t="s">
        <v>64</v>
      </c>
      <c r="I14" s="8"/>
      <c r="J14" s="8"/>
      <c r="K14" s="88" t="s">
        <v>63</v>
      </c>
      <c r="L14" s="89"/>
      <c r="M14" s="89"/>
      <c r="N14" s="89"/>
      <c r="O14" s="89"/>
      <c r="P14" s="89"/>
      <c r="Q14" s="90" t="s">
        <v>64</v>
      </c>
      <c r="R14" s="8"/>
      <c r="S14" s="8"/>
      <c r="T14" s="88" t="s">
        <v>63</v>
      </c>
      <c r="U14" s="89"/>
      <c r="V14" s="89"/>
      <c r="W14" s="89"/>
      <c r="X14" s="89"/>
      <c r="Y14" s="89"/>
      <c r="Z14" s="90" t="s">
        <v>64</v>
      </c>
      <c r="AA14" s="8"/>
    </row>
    <row r="15" customFormat="false" ht="12.7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18.75" hidden="false" customHeight="false" outlineLevel="0" collapsed="false">
      <c r="B16" s="8"/>
      <c r="C16" s="8"/>
      <c r="D16" s="8"/>
      <c r="E16" s="8"/>
      <c r="F16" s="8"/>
      <c r="G16" s="8"/>
      <c r="H16" s="91"/>
      <c r="I16" s="8"/>
      <c r="J16" s="8"/>
      <c r="K16" s="8"/>
      <c r="L16" s="8"/>
      <c r="M16" s="8"/>
      <c r="N16" s="8"/>
      <c r="O16" s="8"/>
      <c r="P16" s="8"/>
      <c r="Q16" s="91"/>
      <c r="R16" s="8"/>
      <c r="S16" s="8"/>
      <c r="T16" s="8"/>
      <c r="U16" s="8"/>
      <c r="V16" s="8"/>
      <c r="W16" s="8"/>
      <c r="X16" s="8"/>
      <c r="Y16" s="8"/>
      <c r="Z16" s="91"/>
      <c r="AA16" s="8"/>
    </row>
    <row r="17" customFormat="false" ht="18" hidden="false" customHeight="false" outlineLevel="0" collapsed="false">
      <c r="B17" s="92" t="s">
        <v>65</v>
      </c>
      <c r="C17" s="92"/>
      <c r="D17" s="93" t="s">
        <v>66</v>
      </c>
      <c r="E17" s="94" t="s">
        <v>67</v>
      </c>
      <c r="F17" s="94" t="s">
        <v>68</v>
      </c>
      <c r="G17" s="94" t="s">
        <v>69</v>
      </c>
      <c r="H17" s="95" t="s">
        <v>70</v>
      </c>
      <c r="I17" s="8"/>
      <c r="J17" s="8"/>
      <c r="K17" s="92" t="s">
        <v>65</v>
      </c>
      <c r="L17" s="92"/>
      <c r="M17" s="93" t="s">
        <v>66</v>
      </c>
      <c r="N17" s="94" t="s">
        <v>67</v>
      </c>
      <c r="O17" s="94" t="s">
        <v>68</v>
      </c>
      <c r="P17" s="94" t="s">
        <v>69</v>
      </c>
      <c r="Q17" s="95" t="s">
        <v>70</v>
      </c>
      <c r="R17" s="8"/>
      <c r="S17" s="8"/>
      <c r="T17" s="92" t="s">
        <v>65</v>
      </c>
      <c r="U17" s="92"/>
      <c r="V17" s="93" t="s">
        <v>66</v>
      </c>
      <c r="W17" s="94" t="s">
        <v>67</v>
      </c>
      <c r="X17" s="94" t="s">
        <v>68</v>
      </c>
      <c r="Y17" s="94" t="s">
        <v>69</v>
      </c>
      <c r="Z17" s="95" t="s">
        <v>70</v>
      </c>
      <c r="AA17" s="8"/>
    </row>
    <row r="18" customFormat="false" ht="18" hidden="false" customHeight="false" outlineLevel="0" collapsed="false">
      <c r="B18" s="96" t="s">
        <v>71</v>
      </c>
      <c r="C18" s="96"/>
      <c r="D18" s="97"/>
      <c r="E18" s="98"/>
      <c r="F18" s="98"/>
      <c r="G18" s="98"/>
      <c r="H18" s="99"/>
      <c r="I18" s="8"/>
      <c r="J18" s="8"/>
      <c r="K18" s="96" t="s">
        <v>71</v>
      </c>
      <c r="L18" s="96"/>
      <c r="M18" s="97"/>
      <c r="N18" s="98"/>
      <c r="O18" s="98"/>
      <c r="P18" s="98"/>
      <c r="Q18" s="99"/>
      <c r="R18" s="8"/>
      <c r="S18" s="8"/>
      <c r="T18" s="96" t="s">
        <v>71</v>
      </c>
      <c r="U18" s="96"/>
      <c r="V18" s="97"/>
      <c r="W18" s="98"/>
      <c r="X18" s="98"/>
      <c r="Y18" s="98"/>
      <c r="Z18" s="99"/>
      <c r="AA18" s="8"/>
    </row>
    <row r="19" customFormat="false" ht="18.75" hidden="false" customHeight="false" outlineLevel="0" collapsed="false">
      <c r="B19" s="100" t="s">
        <v>72</v>
      </c>
      <c r="C19" s="100"/>
      <c r="D19" s="101"/>
      <c r="E19" s="102"/>
      <c r="F19" s="102"/>
      <c r="G19" s="102"/>
      <c r="H19" s="103"/>
      <c r="I19" s="8"/>
      <c r="J19" s="8"/>
      <c r="K19" s="100" t="s">
        <v>72</v>
      </c>
      <c r="L19" s="100"/>
      <c r="M19" s="101"/>
      <c r="N19" s="102"/>
      <c r="O19" s="102"/>
      <c r="P19" s="102"/>
      <c r="Q19" s="103"/>
      <c r="R19" s="8"/>
      <c r="S19" s="8"/>
      <c r="T19" s="100" t="s">
        <v>72</v>
      </c>
      <c r="U19" s="100"/>
      <c r="V19" s="101"/>
      <c r="W19" s="102"/>
      <c r="X19" s="102"/>
      <c r="Y19" s="102"/>
      <c r="Z19" s="103"/>
      <c r="AA19" s="8"/>
    </row>
    <row r="20" customFormat="false" ht="18.75" hidden="false" customHeight="false" outlineLevel="0" collapsed="false">
      <c r="B20" s="104" t="s">
        <v>73</v>
      </c>
      <c r="C20" s="104"/>
      <c r="D20" s="105"/>
      <c r="E20" s="106"/>
      <c r="F20" s="106"/>
      <c r="G20" s="106"/>
      <c r="H20" s="107"/>
      <c r="I20" s="8"/>
      <c r="J20" s="8"/>
      <c r="K20" s="104" t="s">
        <v>73</v>
      </c>
      <c r="L20" s="104"/>
      <c r="M20" s="105"/>
      <c r="N20" s="106"/>
      <c r="O20" s="106"/>
      <c r="P20" s="106"/>
      <c r="Q20" s="107"/>
      <c r="R20" s="8"/>
      <c r="S20" s="8"/>
      <c r="T20" s="104" t="s">
        <v>73</v>
      </c>
      <c r="U20" s="104"/>
      <c r="V20" s="105"/>
      <c r="W20" s="106"/>
      <c r="X20" s="106"/>
      <c r="Y20" s="106"/>
      <c r="Z20" s="107"/>
      <c r="AA20" s="8"/>
    </row>
    <row r="21" customFormat="false" ht="12.7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</row>
    <row r="22" customFormat="false" ht="12.7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</row>
    <row r="23" customFormat="false" ht="23.25" hidden="false" customHeight="false" outlineLevel="0" collapsed="false">
      <c r="B23" s="108" t="s">
        <v>74</v>
      </c>
      <c r="C23" s="108"/>
      <c r="D23" s="108"/>
      <c r="E23" s="108"/>
      <c r="F23" s="108"/>
      <c r="G23" s="108"/>
      <c r="H23" s="108"/>
      <c r="I23" s="8"/>
      <c r="J23" s="8"/>
      <c r="K23" s="108" t="s">
        <v>74</v>
      </c>
      <c r="L23" s="108"/>
      <c r="M23" s="108"/>
      <c r="N23" s="108"/>
      <c r="O23" s="108"/>
      <c r="P23" s="108"/>
      <c r="Q23" s="108"/>
      <c r="R23" s="8"/>
      <c r="S23" s="8"/>
      <c r="T23" s="108" t="s">
        <v>74</v>
      </c>
      <c r="U23" s="108"/>
      <c r="V23" s="108"/>
      <c r="W23" s="108"/>
      <c r="X23" s="108"/>
      <c r="Y23" s="108"/>
      <c r="Z23" s="108"/>
      <c r="AA23" s="8"/>
    </row>
    <row r="24" customFormat="false" ht="12.7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</row>
    <row r="25" customFormat="false" ht="12.7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</row>
    <row r="26" customFormat="false" ht="20.25" hidden="false" customHeight="false" outlineLevel="0" collapsed="false">
      <c r="B26" s="60" t="s">
        <v>75</v>
      </c>
      <c r="C26" s="8"/>
      <c r="D26" s="8"/>
      <c r="E26" s="8"/>
      <c r="F26" s="8"/>
      <c r="G26" s="8"/>
      <c r="H26" s="8"/>
      <c r="I26" s="8"/>
      <c r="J26" s="8"/>
      <c r="K26" s="60" t="s">
        <v>75</v>
      </c>
      <c r="L26" s="8"/>
      <c r="M26" s="8"/>
      <c r="N26" s="8"/>
      <c r="O26" s="8"/>
      <c r="P26" s="8"/>
      <c r="Q26" s="8"/>
      <c r="R26" s="8"/>
      <c r="S26" s="8"/>
      <c r="T26" s="60" t="s">
        <v>75</v>
      </c>
      <c r="U26" s="8"/>
      <c r="V26" s="8"/>
      <c r="W26" s="8"/>
      <c r="X26" s="8"/>
      <c r="Y26" s="8"/>
      <c r="Z26" s="8"/>
      <c r="AA26" s="8"/>
    </row>
    <row r="27" customFormat="false" ht="20.25" hidden="false" customHeight="false" outlineLevel="0" collapsed="false">
      <c r="B27" s="60"/>
      <c r="C27" s="8"/>
      <c r="D27" s="8"/>
      <c r="E27" s="8"/>
      <c r="F27" s="8"/>
      <c r="G27" s="8"/>
      <c r="H27" s="8"/>
      <c r="I27" s="8"/>
      <c r="J27" s="8"/>
      <c r="K27" s="60"/>
      <c r="L27" s="8"/>
      <c r="M27" s="8"/>
      <c r="N27" s="8"/>
      <c r="O27" s="8"/>
      <c r="P27" s="8"/>
      <c r="Q27" s="8"/>
      <c r="R27" s="8"/>
      <c r="S27" s="8"/>
      <c r="T27" s="60"/>
      <c r="U27" s="8"/>
      <c r="V27" s="8"/>
      <c r="W27" s="8"/>
      <c r="X27" s="8"/>
      <c r="Y27" s="8"/>
      <c r="Z27" s="8"/>
      <c r="AA27" s="8"/>
    </row>
    <row r="28" customFormat="false" ht="20.25" hidden="false" customHeight="false" outlineLevel="0" collapsed="false">
      <c r="B28" s="60"/>
      <c r="C28" s="8"/>
      <c r="D28" s="8"/>
      <c r="E28" s="8"/>
      <c r="F28" s="8"/>
      <c r="G28" s="8"/>
      <c r="H28" s="8"/>
      <c r="I28" s="8"/>
      <c r="J28" s="8"/>
      <c r="K28" s="60"/>
      <c r="L28" s="8"/>
      <c r="M28" s="8"/>
      <c r="N28" s="8"/>
      <c r="O28" s="8"/>
      <c r="P28" s="8"/>
      <c r="Q28" s="8"/>
      <c r="R28" s="8"/>
      <c r="S28" s="8"/>
      <c r="T28" s="60"/>
      <c r="U28" s="8"/>
      <c r="V28" s="8"/>
      <c r="W28" s="8"/>
      <c r="X28" s="8"/>
      <c r="Y28" s="8"/>
      <c r="Z28" s="8"/>
      <c r="AA28" s="8"/>
    </row>
    <row r="29" customFormat="false" ht="20.25" hidden="false" customHeight="false" outlineLevel="0" collapsed="false">
      <c r="B29" s="60"/>
      <c r="C29" s="8"/>
      <c r="D29" s="8"/>
      <c r="E29" s="8"/>
      <c r="F29" s="8"/>
      <c r="G29" s="8"/>
      <c r="H29" s="8"/>
      <c r="I29" s="8"/>
      <c r="J29" s="8"/>
      <c r="K29" s="60"/>
      <c r="L29" s="8"/>
      <c r="M29" s="8"/>
      <c r="N29" s="8"/>
      <c r="O29" s="8"/>
      <c r="P29" s="8"/>
      <c r="Q29" s="8"/>
      <c r="R29" s="8"/>
      <c r="S29" s="8"/>
      <c r="T29" s="60"/>
      <c r="U29" s="8"/>
      <c r="V29" s="8"/>
      <c r="W29" s="8"/>
      <c r="X29" s="8"/>
      <c r="Y29" s="8"/>
      <c r="Z29" s="8"/>
      <c r="AA29" s="8"/>
    </row>
    <row r="30" customFormat="false" ht="20.25" hidden="false" customHeight="false" outlineLevel="0" collapsed="false">
      <c r="B30" s="60"/>
      <c r="C30" s="8"/>
      <c r="D30" s="8"/>
      <c r="E30" s="8"/>
      <c r="F30" s="8"/>
      <c r="G30" s="8"/>
      <c r="H30" s="8"/>
      <c r="I30" s="8"/>
      <c r="J30" s="8"/>
      <c r="K30" s="60"/>
      <c r="L30" s="8"/>
      <c r="M30" s="8"/>
      <c r="N30" s="8"/>
      <c r="O30" s="8"/>
      <c r="P30" s="8"/>
      <c r="Q30" s="8"/>
      <c r="R30" s="8"/>
      <c r="S30" s="8"/>
      <c r="T30" s="60"/>
      <c r="U30" s="8"/>
      <c r="V30" s="8"/>
      <c r="W30" s="8"/>
      <c r="X30" s="8"/>
      <c r="Y30" s="8"/>
      <c r="Z30" s="8"/>
      <c r="AA30" s="8"/>
    </row>
    <row r="31" customFormat="false" ht="20.25" hidden="false" customHeight="false" outlineLevel="0" collapsed="false">
      <c r="B31" s="60" t="s">
        <v>76</v>
      </c>
      <c r="C31" s="8"/>
      <c r="D31" s="8"/>
      <c r="E31" s="8"/>
      <c r="F31" s="8"/>
      <c r="G31" s="8"/>
      <c r="H31" s="8"/>
      <c r="I31" s="8"/>
      <c r="J31" s="8"/>
      <c r="K31" s="60" t="s">
        <v>76</v>
      </c>
      <c r="L31" s="8"/>
      <c r="M31" s="8"/>
      <c r="N31" s="8"/>
      <c r="O31" s="8"/>
      <c r="P31" s="8"/>
      <c r="Q31" s="8"/>
      <c r="R31" s="8"/>
      <c r="S31" s="8"/>
      <c r="T31" s="60" t="s">
        <v>76</v>
      </c>
      <c r="U31" s="8"/>
      <c r="V31" s="8"/>
      <c r="W31" s="8"/>
      <c r="X31" s="8"/>
      <c r="Y31" s="8"/>
      <c r="Z31" s="8"/>
      <c r="AA31" s="8"/>
    </row>
    <row r="32" customFormat="false" ht="20.25" hidden="false" customHeight="false" outlineLevel="0" collapsed="false">
      <c r="B32" s="60"/>
      <c r="C32" s="8"/>
      <c r="D32" s="8"/>
      <c r="E32" s="8"/>
      <c r="F32" s="8"/>
      <c r="G32" s="8"/>
      <c r="H32" s="8"/>
      <c r="I32" s="8"/>
      <c r="J32" s="8"/>
      <c r="K32" s="60"/>
      <c r="L32" s="8"/>
      <c r="M32" s="8"/>
      <c r="N32" s="8"/>
      <c r="O32" s="8"/>
      <c r="P32" s="8"/>
      <c r="Q32" s="8"/>
      <c r="R32" s="8"/>
      <c r="S32" s="8"/>
      <c r="T32" s="60"/>
      <c r="U32" s="8"/>
      <c r="V32" s="8"/>
      <c r="W32" s="8"/>
      <c r="X32" s="8"/>
      <c r="Y32" s="8"/>
      <c r="Z32" s="8"/>
      <c r="AA32" s="8"/>
    </row>
    <row r="33" customFormat="false" ht="20.25" hidden="false" customHeight="false" outlineLevel="0" collapsed="false">
      <c r="B33" s="60"/>
      <c r="C33" s="8"/>
      <c r="D33" s="8"/>
      <c r="E33" s="8"/>
      <c r="F33" s="8"/>
      <c r="G33" s="8"/>
      <c r="H33" s="8"/>
      <c r="I33" s="8"/>
      <c r="J33" s="8"/>
      <c r="K33" s="60"/>
      <c r="L33" s="8"/>
      <c r="M33" s="8"/>
      <c r="N33" s="8"/>
      <c r="O33" s="8"/>
      <c r="P33" s="8"/>
      <c r="Q33" s="8"/>
      <c r="R33" s="8"/>
      <c r="S33" s="8"/>
      <c r="T33" s="60"/>
      <c r="U33" s="8"/>
      <c r="V33" s="8"/>
      <c r="W33" s="8"/>
      <c r="X33" s="8"/>
      <c r="Y33" s="8"/>
      <c r="Z33" s="8"/>
      <c r="AA33" s="8"/>
    </row>
    <row r="34" customFormat="false" ht="20.25" hidden="false" customHeight="false" outlineLevel="0" collapsed="false">
      <c r="B34" s="60"/>
      <c r="C34" s="8"/>
      <c r="D34" s="8"/>
      <c r="E34" s="8"/>
      <c r="F34" s="8"/>
      <c r="G34" s="8"/>
      <c r="H34" s="8"/>
      <c r="I34" s="8"/>
      <c r="J34" s="8"/>
      <c r="K34" s="60"/>
      <c r="L34" s="8"/>
      <c r="M34" s="8"/>
      <c r="N34" s="8"/>
      <c r="O34" s="8"/>
      <c r="P34" s="8"/>
      <c r="Q34" s="8"/>
      <c r="R34" s="8"/>
      <c r="S34" s="8"/>
      <c r="T34" s="60"/>
      <c r="U34" s="8"/>
      <c r="V34" s="8"/>
      <c r="W34" s="8"/>
      <c r="X34" s="8"/>
      <c r="Y34" s="8"/>
      <c r="Z34" s="8"/>
      <c r="AA34" s="8"/>
    </row>
    <row r="35" customFormat="false" ht="20.25" hidden="false" customHeight="false" outlineLevel="0" collapsed="false">
      <c r="B35" s="60"/>
      <c r="C35" s="8"/>
      <c r="D35" s="8"/>
      <c r="E35" s="8"/>
      <c r="F35" s="8"/>
      <c r="G35" s="8"/>
      <c r="H35" s="8"/>
      <c r="I35" s="8"/>
      <c r="J35" s="8"/>
      <c r="K35" s="60"/>
      <c r="L35" s="8"/>
      <c r="M35" s="8"/>
      <c r="N35" s="8"/>
      <c r="O35" s="8"/>
      <c r="P35" s="8"/>
      <c r="Q35" s="8"/>
      <c r="R35" s="8"/>
      <c r="S35" s="8"/>
      <c r="T35" s="60"/>
      <c r="U35" s="8"/>
      <c r="V35" s="8"/>
      <c r="W35" s="8"/>
      <c r="X35" s="8"/>
      <c r="Y35" s="8"/>
      <c r="Z35" s="8"/>
      <c r="AA35" s="8"/>
    </row>
    <row r="36" customFormat="false" ht="20.25" hidden="false" customHeight="false" outlineLevel="0" collapsed="false">
      <c r="B36" s="60" t="s">
        <v>77</v>
      </c>
      <c r="C36" s="8"/>
      <c r="D36" s="8"/>
      <c r="E36" s="8"/>
      <c r="F36" s="8"/>
      <c r="G36" s="8"/>
      <c r="H36" s="8"/>
      <c r="I36" s="8"/>
      <c r="J36" s="8"/>
      <c r="K36" s="60" t="s">
        <v>77</v>
      </c>
      <c r="L36" s="8"/>
      <c r="M36" s="8"/>
      <c r="N36" s="8"/>
      <c r="O36" s="8"/>
      <c r="P36" s="8"/>
      <c r="Q36" s="8"/>
      <c r="R36" s="8"/>
      <c r="S36" s="8"/>
      <c r="T36" s="60" t="s">
        <v>77</v>
      </c>
      <c r="U36" s="8"/>
      <c r="V36" s="8"/>
      <c r="W36" s="8"/>
      <c r="X36" s="8"/>
      <c r="Y36" s="8"/>
      <c r="Z36" s="8"/>
      <c r="AA36" s="8"/>
    </row>
    <row r="37" customFormat="false" ht="12.7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</row>
    <row r="38" customFormat="false" ht="12.7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</row>
    <row r="39" customFormat="false" ht="12.7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12.7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</sheetData>
  <mergeCells count="30">
    <mergeCell ref="B1:H1"/>
    <mergeCell ref="K1:Q1"/>
    <mergeCell ref="T1:Z1"/>
    <mergeCell ref="B3:H3"/>
    <mergeCell ref="K3:Q3"/>
    <mergeCell ref="T3:Z3"/>
    <mergeCell ref="B4:H4"/>
    <mergeCell ref="K4:Q4"/>
    <mergeCell ref="T4:Z4"/>
    <mergeCell ref="B6:H7"/>
    <mergeCell ref="K6:Q7"/>
    <mergeCell ref="T6:Z7"/>
    <mergeCell ref="B9:H9"/>
    <mergeCell ref="K9:Q9"/>
    <mergeCell ref="T9:Z9"/>
    <mergeCell ref="B17:C17"/>
    <mergeCell ref="K17:L17"/>
    <mergeCell ref="T17:U17"/>
    <mergeCell ref="B18:C18"/>
    <mergeCell ref="K18:L18"/>
    <mergeCell ref="T18:U18"/>
    <mergeCell ref="B19:C19"/>
    <mergeCell ref="K19:L19"/>
    <mergeCell ref="T19:U19"/>
    <mergeCell ref="B20:C20"/>
    <mergeCell ref="K20:L20"/>
    <mergeCell ref="T20:U20"/>
    <mergeCell ref="B23:H23"/>
    <mergeCell ref="K23:Q23"/>
    <mergeCell ref="T23:Z23"/>
  </mergeCells>
  <printOptions headings="false" gridLines="false" gridLinesSet="true" horizontalCentered="false" verticalCentered="false"/>
  <pageMargins left="0.270138888888889" right="0.309722222222222" top="0.4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28"/>
    <col collapsed="false" customWidth="true" hidden="false" outlineLevel="0" max="8" min="3" style="0" width="20.85"/>
    <col collapsed="false" customWidth="true" hidden="false" outlineLevel="0" max="9" min="9" style="0" width="4.28"/>
    <col collapsed="false" customWidth="false" hidden="true" outlineLevel="0" max="16384" min="10" style="0" width="11.53"/>
  </cols>
  <sheetData>
    <row r="1" customFormat="false" ht="15" hidden="false" customHeight="false" outlineLevel="0" collapsed="false">
      <c r="A1" s="109" t="s">
        <v>78</v>
      </c>
      <c r="B1" s="109"/>
      <c r="C1" s="110" t="s">
        <v>79</v>
      </c>
      <c r="D1" s="110"/>
      <c r="E1" s="110"/>
      <c r="F1" s="110"/>
      <c r="G1" s="110"/>
      <c r="H1" s="110"/>
      <c r="I1" s="111" t="s">
        <v>80</v>
      </c>
    </row>
    <row r="2" customFormat="false" ht="112.5" hidden="false" customHeight="true" outlineLevel="0" collapsed="false">
      <c r="A2" s="109"/>
      <c r="B2" s="109"/>
      <c r="C2" s="112" t="s">
        <v>81</v>
      </c>
      <c r="D2" s="113" t="s">
        <v>82</v>
      </c>
      <c r="E2" s="112" t="s">
        <v>83</v>
      </c>
      <c r="F2" s="113" t="s">
        <v>84</v>
      </c>
      <c r="G2" s="112" t="s">
        <v>85</v>
      </c>
      <c r="H2" s="113" t="s">
        <v>86</v>
      </c>
      <c r="I2" s="111"/>
    </row>
    <row r="3" customFormat="false" ht="112.5" hidden="false" customHeight="true" outlineLevel="0" collapsed="false">
      <c r="A3" s="109"/>
      <c r="B3" s="109"/>
      <c r="C3" s="114" t="s">
        <v>39</v>
      </c>
      <c r="D3" s="115" t="s">
        <v>39</v>
      </c>
      <c r="E3" s="114" t="s">
        <v>39</v>
      </c>
      <c r="F3" s="115" t="s">
        <v>39</v>
      </c>
      <c r="G3" s="114" t="s">
        <v>39</v>
      </c>
      <c r="H3" s="115" t="s">
        <v>39</v>
      </c>
      <c r="I3" s="111"/>
    </row>
    <row r="4" customFormat="false" ht="112.5" hidden="false" customHeight="true" outlineLevel="0" collapsed="false">
      <c r="A4" s="109"/>
      <c r="B4" s="109"/>
      <c r="C4" s="113" t="s">
        <v>87</v>
      </c>
      <c r="D4" s="112" t="s">
        <v>88</v>
      </c>
      <c r="E4" s="113" t="s">
        <v>89</v>
      </c>
      <c r="F4" s="112" t="s">
        <v>90</v>
      </c>
      <c r="G4" s="113" t="s">
        <v>91</v>
      </c>
      <c r="H4" s="112" t="s">
        <v>92</v>
      </c>
      <c r="I4" s="111"/>
    </row>
    <row r="5" customFormat="false" ht="112.5" hidden="false" customHeight="true" outlineLevel="0" collapsed="false">
      <c r="A5" s="109"/>
      <c r="B5" s="109"/>
      <c r="C5" s="115" t="s">
        <v>39</v>
      </c>
      <c r="D5" s="114" t="s">
        <v>39</v>
      </c>
      <c r="E5" s="115" t="s">
        <v>39</v>
      </c>
      <c r="F5" s="114" t="s">
        <v>39</v>
      </c>
      <c r="G5" s="115" t="s">
        <v>39</v>
      </c>
      <c r="H5" s="114" t="s">
        <v>39</v>
      </c>
      <c r="I5" s="111"/>
    </row>
    <row r="6" customFormat="false" ht="14.25" hidden="false" customHeight="false" outlineLevel="0" collapsed="false">
      <c r="A6" s="109"/>
      <c r="B6" s="109"/>
      <c r="C6" s="116" t="s">
        <v>93</v>
      </c>
      <c r="D6" s="116"/>
      <c r="E6" s="116"/>
      <c r="F6" s="116"/>
      <c r="G6" s="116"/>
      <c r="H6" s="116"/>
      <c r="I6" s="111"/>
    </row>
  </sheetData>
  <mergeCells count="4">
    <mergeCell ref="A1:B6"/>
    <mergeCell ref="C1:H1"/>
    <mergeCell ref="I1:I6"/>
    <mergeCell ref="C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20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X3" activeCellId="0" sqref="X3"/>
    </sheetView>
  </sheetViews>
  <sheetFormatPr defaultColWidth="11.53515625" defaultRowHeight="15" zeroHeight="true" outlineLevelRow="0" outlineLevelCol="0"/>
  <cols>
    <col collapsed="false" customWidth="true" hidden="false" outlineLevel="0" max="4" min="1" style="117" width="9.14"/>
    <col collapsed="false" customWidth="true" hidden="false" outlineLevel="0" max="20" min="5" style="117" width="4.99"/>
    <col collapsed="false" customWidth="true" hidden="false" outlineLevel="0" max="35" min="21" style="117" width="2.56"/>
    <col collapsed="false" customWidth="true" hidden="false" outlineLevel="0" max="37" min="36" style="117" width="9.14"/>
    <col collapsed="false" customWidth="false" hidden="true" outlineLevel="0" max="257" min="38" style="117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118" t="str">
        <f aca="false">A23&amp;" heads ("&amp;A12&amp;" coin"&amp;IF(A12=1,"","s")&amp;" tossed)"</f>
        <v>4 heads (5 coins tossed)</v>
      </c>
      <c r="B1" s="118"/>
      <c r="C1" s="118"/>
      <c r="D1" s="118"/>
      <c r="E1" s="119" t="s">
        <v>94</v>
      </c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</row>
    <row r="2" customFormat="false" ht="15" hidden="false" customHeight="true" outlineLevel="0" collapsed="false">
      <c r="A2" s="121"/>
      <c r="B2" s="121"/>
      <c r="C2" s="121"/>
      <c r="D2" s="121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</row>
    <row r="3" customFormat="false" ht="18" hidden="false" customHeight="true" outlineLevel="0" collapsed="false">
      <c r="A3" s="122" t="str">
        <f aca="false">IF(OR(A12&lt;A13,C13=""),"",IF(C13=0,"T","H"))</f>
        <v>T</v>
      </c>
      <c r="B3" s="122"/>
      <c r="C3" s="122"/>
      <c r="D3" s="122" t="str">
        <f aca="false">IF(OR(A12&lt;A21,C21=""),"",IF(C21=0,"T","H"))</f>
        <v/>
      </c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</row>
    <row r="4" customFormat="false" ht="18" hidden="false" customHeight="true" outlineLevel="0" collapsed="false">
      <c r="A4" s="122"/>
      <c r="B4" s="122" t="str">
        <f aca="false">IF(OR(A12&lt;A14,C14=""),"",IF(C14=0,"T","H"))</f>
        <v>H</v>
      </c>
      <c r="C4" s="122"/>
      <c r="D4" s="123"/>
      <c r="E4" s="120"/>
      <c r="F4" s="120"/>
      <c r="G4" s="124" t="n">
        <f aca="false">IF(Z24="","1st",Z24)</f>
        <v>2</v>
      </c>
      <c r="H4" s="124"/>
      <c r="I4" s="124"/>
      <c r="J4" s="124"/>
      <c r="K4" s="124"/>
      <c r="L4" s="124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</row>
    <row r="5" customFormat="false" ht="18" hidden="false" customHeight="true" outlineLevel="0" collapsed="false">
      <c r="A5" s="123"/>
      <c r="B5" s="122"/>
      <c r="C5" s="122" t="str">
        <f aca="false">IF(OR(A12&lt;A15,C15=""),"",IF(C15=0,"T","H"))</f>
        <v>H</v>
      </c>
      <c r="D5" s="122"/>
      <c r="E5" s="120"/>
      <c r="F5" s="120"/>
      <c r="G5" s="124"/>
      <c r="H5" s="124"/>
      <c r="I5" s="124"/>
      <c r="J5" s="124"/>
      <c r="K5" s="124"/>
      <c r="L5" s="124"/>
      <c r="M5" s="125" t="n">
        <f aca="false">IF(AA24="","2nd",AA24)</f>
        <v>3</v>
      </c>
      <c r="N5" s="125"/>
      <c r="O5" s="125"/>
      <c r="P5" s="125"/>
      <c r="Q5" s="125"/>
      <c r="R5" s="125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</row>
    <row r="6" customFormat="false" ht="18" hidden="false" customHeight="true" outlineLevel="0" collapsed="false">
      <c r="A6" s="122" t="str">
        <f aca="false">IF(OR(A12&lt;A17,C17=""),"",IF(C17=0,"T","H"))</f>
        <v>H</v>
      </c>
      <c r="B6" s="123"/>
      <c r="C6" s="122"/>
      <c r="D6" s="122" t="str">
        <f aca="false">IF(OR(A12&lt;A16,C16=""),"",IF(C16=0,"T","H"))</f>
        <v>H</v>
      </c>
      <c r="E6" s="120"/>
      <c r="F6" s="120"/>
      <c r="G6" s="124"/>
      <c r="H6" s="124"/>
      <c r="I6" s="124"/>
      <c r="J6" s="124"/>
      <c r="K6" s="124"/>
      <c r="L6" s="124"/>
      <c r="M6" s="125"/>
      <c r="N6" s="125"/>
      <c r="O6" s="125"/>
      <c r="P6" s="125"/>
      <c r="Q6" s="125"/>
      <c r="R6" s="125"/>
      <c r="S6" s="125" t="n">
        <f aca="false">IF(AB24="","3rd",AB24)</f>
        <v>4</v>
      </c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6" t="s">
        <v>95</v>
      </c>
      <c r="AE6" s="126"/>
      <c r="AF6" s="126"/>
      <c r="AG6" s="126"/>
      <c r="AH6" s="126"/>
      <c r="AI6" s="126"/>
      <c r="AJ6" s="126"/>
      <c r="AK6" s="126"/>
    </row>
    <row r="7" customFormat="false" ht="18" hidden="false" customHeight="true" outlineLevel="0" collapsed="false">
      <c r="A7" s="122"/>
      <c r="B7" s="122" t="str">
        <f aca="false">IF(OR(A12&lt;A18,C18=""),"",IF(C18=0,"T","H"))</f>
        <v/>
      </c>
      <c r="C7" s="123"/>
      <c r="D7" s="122"/>
      <c r="E7" s="120"/>
      <c r="F7" s="120"/>
      <c r="G7" s="124"/>
      <c r="H7" s="124"/>
      <c r="I7" s="124"/>
      <c r="J7" s="124"/>
      <c r="K7" s="124"/>
      <c r="L7" s="124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0"/>
      <c r="AE7" s="120"/>
      <c r="AF7" s="120"/>
      <c r="AG7" s="120"/>
      <c r="AH7" s="120"/>
      <c r="AI7" s="120"/>
      <c r="AJ7" s="120"/>
      <c r="AK7" s="120"/>
    </row>
    <row r="8" customFormat="false" ht="18" hidden="false" customHeight="true" outlineLevel="0" collapsed="false">
      <c r="A8" s="123"/>
      <c r="B8" s="122"/>
      <c r="C8" s="122" t="str">
        <f aca="false">IF(OR(A12&lt;A19,C19=""),"",IF(C19=0,"T","H"))</f>
        <v/>
      </c>
      <c r="D8" s="123"/>
      <c r="E8" s="120"/>
      <c r="F8" s="120"/>
      <c r="G8" s="124"/>
      <c r="H8" s="124"/>
      <c r="I8" s="124"/>
      <c r="J8" s="124"/>
      <c r="K8" s="124"/>
      <c r="L8" s="124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0"/>
      <c r="AE8" s="120"/>
      <c r="AF8" s="120"/>
      <c r="AG8" s="120"/>
      <c r="AH8" s="120"/>
      <c r="AI8" s="120"/>
      <c r="AJ8" s="120"/>
      <c r="AK8" s="120"/>
    </row>
    <row r="9" customFormat="false" ht="19.5" hidden="false" customHeight="true" outlineLevel="0" collapsed="false">
      <c r="A9" s="122" t="str">
        <f aca="false">IF(OR(A12&lt;A22,C22=""),"",IF(C22=0,"T","H"))</f>
        <v/>
      </c>
      <c r="B9" s="123"/>
      <c r="C9" s="123"/>
      <c r="D9" s="122" t="str">
        <f aca="false">IF(OR(A12&lt;A20,C20=""),"",IF(C20=0,"T","H"))</f>
        <v/>
      </c>
      <c r="E9" s="120"/>
      <c r="F9" s="120"/>
      <c r="G9" s="124"/>
      <c r="H9" s="124"/>
      <c r="I9" s="124"/>
      <c r="J9" s="124"/>
      <c r="K9" s="124"/>
      <c r="L9" s="124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0"/>
      <c r="AE9" s="120"/>
      <c r="AF9" s="120"/>
      <c r="AG9" s="120"/>
      <c r="AH9" s="120"/>
      <c r="AI9" s="120"/>
      <c r="AJ9" s="120"/>
      <c r="AK9" s="120"/>
    </row>
    <row r="10" customFormat="false" ht="15" hidden="false" customHeight="true" outlineLevel="0" collapsed="false">
      <c r="A10" s="123"/>
      <c r="B10" s="123"/>
      <c r="C10" s="123"/>
      <c r="D10" s="123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</row>
    <row r="11" customFormat="false" ht="15.75" hidden="false" customHeight="true" outlineLevel="0" collapsed="false">
      <c r="A11" s="120" t="s">
        <v>96</v>
      </c>
      <c r="B11" s="120"/>
      <c r="C11" s="120"/>
      <c r="D11" s="120"/>
      <c r="E11" s="120"/>
      <c r="F11" s="127" t="n">
        <v>1</v>
      </c>
      <c r="G11" s="127" t="n">
        <v>2</v>
      </c>
      <c r="H11" s="127" t="n">
        <v>3</v>
      </c>
      <c r="I11" s="127" t="n">
        <v>4</v>
      </c>
      <c r="J11" s="127" t="n">
        <v>5</v>
      </c>
      <c r="K11" s="127" t="n">
        <v>6</v>
      </c>
      <c r="L11" s="127" t="n">
        <v>7</v>
      </c>
      <c r="M11" s="127" t="n">
        <v>8</v>
      </c>
      <c r="N11" s="127" t="n">
        <v>9</v>
      </c>
      <c r="O11" s="127" t="n">
        <v>10</v>
      </c>
      <c r="P11" s="127" t="n">
        <v>11</v>
      </c>
      <c r="Q11" s="127" t="n">
        <v>12</v>
      </c>
      <c r="R11" s="127" t="n">
        <v>13</v>
      </c>
      <c r="S11" s="127" t="n">
        <v>14</v>
      </c>
      <c r="T11" s="127" t="n">
        <v>15</v>
      </c>
      <c r="U11" s="127" t="n">
        <v>16</v>
      </c>
      <c r="V11" s="127" t="n">
        <v>17</v>
      </c>
      <c r="W11" s="127" t="n">
        <v>18</v>
      </c>
      <c r="X11" s="127" t="n">
        <v>19</v>
      </c>
      <c r="Y11" s="127" t="n">
        <v>20</v>
      </c>
      <c r="Z11" s="127" t="n">
        <v>21</v>
      </c>
      <c r="AA11" s="127" t="n">
        <v>22</v>
      </c>
      <c r="AB11" s="127" t="n">
        <v>23</v>
      </c>
      <c r="AC11" s="127" t="n">
        <v>24</v>
      </c>
      <c r="AD11" s="127" t="n">
        <v>25</v>
      </c>
      <c r="AE11" s="127" t="n">
        <v>26</v>
      </c>
      <c r="AF11" s="127" t="n">
        <v>27</v>
      </c>
      <c r="AG11" s="127" t="n">
        <v>28</v>
      </c>
      <c r="AH11" s="127" t="n">
        <v>29</v>
      </c>
      <c r="AI11" s="127" t="n">
        <v>30</v>
      </c>
      <c r="AJ11" s="120"/>
      <c r="AK11" s="120"/>
    </row>
    <row r="12" customFormat="false" ht="19.5" hidden="false" customHeight="true" outlineLevel="0" collapsed="false">
      <c r="A12" s="120" t="n">
        <v>5</v>
      </c>
      <c r="B12" s="120" t="s">
        <v>97</v>
      </c>
      <c r="C12" s="120"/>
      <c r="D12" s="120" t="n">
        <f aca="false">C200</f>
        <v>2</v>
      </c>
      <c r="E12" s="128" t="n">
        <f aca="false">IF($A$12&lt;AJ12,"",AJ12)</f>
        <v>0</v>
      </c>
      <c r="F12" s="129" t="str">
        <f aca="false">IF($D12&lt;F$11,0,"")</f>
        <v/>
      </c>
      <c r="G12" s="130" t="str">
        <f aca="false">IF($D12&lt;G$11,0,"")</f>
        <v/>
      </c>
      <c r="H12" s="130" t="n">
        <f aca="false">IF($D12&lt;H$11,0,"")</f>
        <v>0</v>
      </c>
      <c r="I12" s="130" t="n">
        <f aca="false">IF($D12&lt;I$11,0,"")</f>
        <v>0</v>
      </c>
      <c r="J12" s="130" t="n">
        <f aca="false">IF($D12&lt;J$11,0,"")</f>
        <v>0</v>
      </c>
      <c r="K12" s="130" t="n">
        <f aca="false">IF($D12&lt;K$11,0,"")</f>
        <v>0</v>
      </c>
      <c r="L12" s="130" t="n">
        <f aca="false">IF($D12&lt;L$11,0,"")</f>
        <v>0</v>
      </c>
      <c r="M12" s="130" t="n">
        <f aca="false">IF($D12&lt;M$11,0,"")</f>
        <v>0</v>
      </c>
      <c r="N12" s="130" t="n">
        <f aca="false">IF($D12&lt;N$11,0,"")</f>
        <v>0</v>
      </c>
      <c r="O12" s="130" t="n">
        <f aca="false">IF($D12&lt;O$11,0,"")</f>
        <v>0</v>
      </c>
      <c r="P12" s="130" t="n">
        <f aca="false">IF($D12&lt;P$11,0,"")</f>
        <v>0</v>
      </c>
      <c r="Q12" s="130" t="n">
        <f aca="false">IF($D12&lt;Q$11,0,"")</f>
        <v>0</v>
      </c>
      <c r="R12" s="130" t="n">
        <f aca="false">IF($D12&lt;R$11,0,"")</f>
        <v>0</v>
      </c>
      <c r="S12" s="130" t="n">
        <f aca="false">IF($D12&lt;S$11,0,"")</f>
        <v>0</v>
      </c>
      <c r="T12" s="131" t="n">
        <f aca="false">IF($D12&lt;T$11,0,"")</f>
        <v>0</v>
      </c>
      <c r="U12" s="130" t="n">
        <f aca="false">IF($D12&lt;U$11,0,"")</f>
        <v>0</v>
      </c>
      <c r="V12" s="130" t="n">
        <f aca="false">IF($D12&lt;V$11,0,"")</f>
        <v>0</v>
      </c>
      <c r="W12" s="130" t="n">
        <f aca="false">IF($D12&lt;W$11,0,"")</f>
        <v>0</v>
      </c>
      <c r="X12" s="130" t="n">
        <f aca="false">IF($D12&lt;X$11,0,"")</f>
        <v>0</v>
      </c>
      <c r="Y12" s="130" t="n">
        <f aca="false">IF($D12&lt;Y$11,0,"")</f>
        <v>0</v>
      </c>
      <c r="Z12" s="130" t="n">
        <f aca="false">IF($D12&lt;Z$11,0,"")</f>
        <v>0</v>
      </c>
      <c r="AA12" s="130" t="n">
        <f aca="false">IF($D12&lt;AA$11,0,"")</f>
        <v>0</v>
      </c>
      <c r="AB12" s="130" t="n">
        <f aca="false">IF($D12&lt;AB$11,0,"")</f>
        <v>0</v>
      </c>
      <c r="AC12" s="130" t="n">
        <f aca="false">IF($D12&lt;AC$11,0,"")</f>
        <v>0</v>
      </c>
      <c r="AD12" s="130" t="n">
        <f aca="false">IF($D12&lt;AD$11,0,"")</f>
        <v>0</v>
      </c>
      <c r="AE12" s="130" t="n">
        <f aca="false">IF($D12&lt;AE$11,0,"")</f>
        <v>0</v>
      </c>
      <c r="AF12" s="130" t="n">
        <f aca="false">IF($D12&lt;AF$11,0,"")</f>
        <v>0</v>
      </c>
      <c r="AG12" s="130" t="n">
        <f aca="false">IF($D12&lt;AG$11,0,"")</f>
        <v>0</v>
      </c>
      <c r="AH12" s="130" t="n">
        <f aca="false">IF($D12&lt;AH$11,0,"")</f>
        <v>0</v>
      </c>
      <c r="AI12" s="130" t="n">
        <f aca="false">IF($D12&lt;AI$11,0,"")</f>
        <v>0</v>
      </c>
      <c r="AJ12" s="120" t="n">
        <v>0</v>
      </c>
      <c r="AK12" s="120"/>
    </row>
    <row r="13" customFormat="false" ht="19.5" hidden="false" customHeight="true" outlineLevel="0" collapsed="false">
      <c r="A13" s="120" t="n">
        <v>1</v>
      </c>
      <c r="B13" s="120" t="n">
        <f aca="true">IF($A$12&lt;A13,"",IF(RAND()&lt;0.5,1,0))</f>
        <v>0</v>
      </c>
      <c r="C13" s="120" t="n">
        <v>0</v>
      </c>
      <c r="D13" s="120" t="n">
        <f aca="false">D200</f>
        <v>11</v>
      </c>
      <c r="E13" s="128" t="n">
        <f aca="false">IF($A$12&lt;AJ13,"",AJ13)</f>
        <v>1</v>
      </c>
      <c r="F13" s="130" t="str">
        <f aca="false">IF($D13&lt;F$11,0,"")</f>
        <v/>
      </c>
      <c r="G13" s="130" t="str">
        <f aca="false">IF($D13&lt;G$11,0,"")</f>
        <v/>
      </c>
      <c r="H13" s="130" t="str">
        <f aca="false">IF($D13&lt;H$11,0,"")</f>
        <v/>
      </c>
      <c r="I13" s="130" t="str">
        <f aca="false">IF($D13&lt;I$11,0,"")</f>
        <v/>
      </c>
      <c r="J13" s="130" t="str">
        <f aca="false">IF($D13&lt;J$11,0,"")</f>
        <v/>
      </c>
      <c r="K13" s="130" t="str">
        <f aca="false">IF($D13&lt;K$11,0,"")</f>
        <v/>
      </c>
      <c r="L13" s="130" t="str">
        <f aca="false">IF($D13&lt;L$11,0,"")</f>
        <v/>
      </c>
      <c r="M13" s="130" t="str">
        <f aca="false">IF($D13&lt;M$11,0,"")</f>
        <v/>
      </c>
      <c r="N13" s="130" t="str">
        <f aca="false">IF($D13&lt;N$11,0,"")</f>
        <v/>
      </c>
      <c r="O13" s="130" t="str">
        <f aca="false">IF($D13&lt;O$11,0,"")</f>
        <v/>
      </c>
      <c r="P13" s="130" t="str">
        <f aca="false">IF($D13&lt;P$11,0,"")</f>
        <v/>
      </c>
      <c r="Q13" s="130" t="n">
        <f aca="false">IF($D13&lt;Q$11,0,"")</f>
        <v>0</v>
      </c>
      <c r="R13" s="130" t="n">
        <f aca="false">IF($D13&lt;R$11,0,"")</f>
        <v>0</v>
      </c>
      <c r="S13" s="130" t="n">
        <f aca="false">IF($D13&lt;S$11,0,"")</f>
        <v>0</v>
      </c>
      <c r="T13" s="131" t="n">
        <f aca="false">IF($D13&lt;T$11,0,"")</f>
        <v>0</v>
      </c>
      <c r="U13" s="130" t="n">
        <f aca="false">IF($D13&lt;U$11,0,"")</f>
        <v>0</v>
      </c>
      <c r="V13" s="130" t="n">
        <f aca="false">IF($D13&lt;V$11,0,"")</f>
        <v>0</v>
      </c>
      <c r="W13" s="130" t="n">
        <f aca="false">IF($D13&lt;W$11,0,"")</f>
        <v>0</v>
      </c>
      <c r="X13" s="130" t="n">
        <f aca="false">IF($D13&lt;X$11,0,"")</f>
        <v>0</v>
      </c>
      <c r="Y13" s="130" t="n">
        <f aca="false">IF($D13&lt;Y$11,0,"")</f>
        <v>0</v>
      </c>
      <c r="Z13" s="130" t="n">
        <f aca="false">IF($D13&lt;Z$11,0,"")</f>
        <v>0</v>
      </c>
      <c r="AA13" s="130" t="n">
        <f aca="false">IF($D13&lt;AA$11,0,"")</f>
        <v>0</v>
      </c>
      <c r="AB13" s="130" t="n">
        <f aca="false">IF($D13&lt;AB$11,0,"")</f>
        <v>0</v>
      </c>
      <c r="AC13" s="130" t="n">
        <f aca="false">IF($D13&lt;AC$11,0,"")</f>
        <v>0</v>
      </c>
      <c r="AD13" s="130" t="n">
        <f aca="false">IF($D13&lt;AD$11,0,"")</f>
        <v>0</v>
      </c>
      <c r="AE13" s="130" t="n">
        <f aca="false">IF($D13&lt;AE$11,0,"")</f>
        <v>0</v>
      </c>
      <c r="AF13" s="130" t="n">
        <f aca="false">IF($D13&lt;AF$11,0,"")</f>
        <v>0</v>
      </c>
      <c r="AG13" s="130" t="n">
        <f aca="false">IF($D13&lt;AG$11,0,"")</f>
        <v>0</v>
      </c>
      <c r="AH13" s="130" t="n">
        <f aca="false">IF($D13&lt;AH$11,0,"")</f>
        <v>0</v>
      </c>
      <c r="AI13" s="130" t="n">
        <f aca="false">IF($D13&lt;AI$11,0,"")</f>
        <v>0</v>
      </c>
      <c r="AJ13" s="120" t="n">
        <v>1</v>
      </c>
      <c r="AK13" s="120"/>
    </row>
    <row r="14" customFormat="false" ht="19.5" hidden="false" customHeight="true" outlineLevel="0" collapsed="false">
      <c r="A14" s="120" t="n">
        <v>2</v>
      </c>
      <c r="B14" s="120" t="n">
        <f aca="true">IF($A$12&lt;A14,"",IF(RAND()&lt;0.5,1,0))</f>
        <v>0</v>
      </c>
      <c r="C14" s="120" t="n">
        <v>1</v>
      </c>
      <c r="D14" s="120" t="n">
        <f aca="false">E200</f>
        <v>42</v>
      </c>
      <c r="E14" s="128" t="n">
        <f aca="false">IF($A$12&lt;AJ14,"",AJ14)</f>
        <v>2</v>
      </c>
      <c r="F14" s="130" t="str">
        <f aca="false">IF($D14&lt;F$11,0,"")</f>
        <v/>
      </c>
      <c r="G14" s="130" t="str">
        <f aca="false">IF($D14&lt;G$11,0,"")</f>
        <v/>
      </c>
      <c r="H14" s="130" t="str">
        <f aca="false">IF($D14&lt;H$11,0,"")</f>
        <v/>
      </c>
      <c r="I14" s="130" t="str">
        <f aca="false">IF($D14&lt;I$11,0,"")</f>
        <v/>
      </c>
      <c r="J14" s="130" t="str">
        <f aca="false">IF($D14&lt;J$11,0,"")</f>
        <v/>
      </c>
      <c r="K14" s="130" t="str">
        <f aca="false">IF($D14&lt;K$11,0,"")</f>
        <v/>
      </c>
      <c r="L14" s="130" t="str">
        <f aca="false">IF($D14&lt;L$11,0,"")</f>
        <v/>
      </c>
      <c r="M14" s="130" t="str">
        <f aca="false">IF($D14&lt;M$11,0,"")</f>
        <v/>
      </c>
      <c r="N14" s="130" t="str">
        <f aca="false">IF($D14&lt;N$11,0,"")</f>
        <v/>
      </c>
      <c r="O14" s="130" t="str">
        <f aca="false">IF($D14&lt;O$11,0,"")</f>
        <v/>
      </c>
      <c r="P14" s="130" t="str">
        <f aca="false">IF($D14&lt;P$11,0,"")</f>
        <v/>
      </c>
      <c r="Q14" s="130" t="str">
        <f aca="false">IF($D14&lt;Q$11,0,"")</f>
        <v/>
      </c>
      <c r="R14" s="130" t="str">
        <f aca="false">IF($D14&lt;R$11,0,"")</f>
        <v/>
      </c>
      <c r="S14" s="130" t="str">
        <f aca="false">IF($D14&lt;S$11,0,"")</f>
        <v/>
      </c>
      <c r="T14" s="131" t="str">
        <f aca="false">IF($D14&lt;T$11,0,"")</f>
        <v/>
      </c>
      <c r="U14" s="130" t="str">
        <f aca="false">IF($D14&lt;U$11,0,"")</f>
        <v/>
      </c>
      <c r="V14" s="130" t="str">
        <f aca="false">IF($D14&lt;V$11,0,"")</f>
        <v/>
      </c>
      <c r="W14" s="130" t="str">
        <f aca="false">IF($D14&lt;W$11,0,"")</f>
        <v/>
      </c>
      <c r="X14" s="130" t="str">
        <f aca="false">IF($D14&lt;X$11,0,"")</f>
        <v/>
      </c>
      <c r="Y14" s="130" t="str">
        <f aca="false">IF($D14&lt;Y$11,0,"")</f>
        <v/>
      </c>
      <c r="Z14" s="130" t="str">
        <f aca="false">IF($D14&lt;Z$11,0,"")</f>
        <v/>
      </c>
      <c r="AA14" s="130" t="str">
        <f aca="false">IF($D14&lt;AA$11,0,"")</f>
        <v/>
      </c>
      <c r="AB14" s="130" t="str">
        <f aca="false">IF($D14&lt;AB$11,0,"")</f>
        <v/>
      </c>
      <c r="AC14" s="130" t="str">
        <f aca="false">IF($D14&lt;AC$11,0,"")</f>
        <v/>
      </c>
      <c r="AD14" s="130" t="str">
        <f aca="false">IF($D14&lt;AD$11,0,"")</f>
        <v/>
      </c>
      <c r="AE14" s="130" t="str">
        <f aca="false">IF($D14&lt;AE$11,0,"")</f>
        <v/>
      </c>
      <c r="AF14" s="130" t="str">
        <f aca="false">IF($D14&lt;AF$11,0,"")</f>
        <v/>
      </c>
      <c r="AG14" s="130" t="str">
        <f aca="false">IF($D14&lt;AG$11,0,"")</f>
        <v/>
      </c>
      <c r="AH14" s="130" t="str">
        <f aca="false">IF($D14&lt;AH$11,0,"")</f>
        <v/>
      </c>
      <c r="AI14" s="130" t="str">
        <f aca="false">IF($D14&lt;AI$11,0,"")</f>
        <v/>
      </c>
      <c r="AJ14" s="120" t="n">
        <v>2</v>
      </c>
      <c r="AK14" s="120"/>
    </row>
    <row r="15" customFormat="false" ht="19.5" hidden="false" customHeight="true" outlineLevel="0" collapsed="false">
      <c r="A15" s="120" t="n">
        <v>3</v>
      </c>
      <c r="B15" s="120" t="n">
        <f aca="true">IF($A$12&lt;A15,"",IF(RAND()&lt;0.5,1,0))</f>
        <v>0</v>
      </c>
      <c r="C15" s="120" t="n">
        <v>1</v>
      </c>
      <c r="D15" s="120" t="n">
        <f aca="false">F200</f>
        <v>32</v>
      </c>
      <c r="E15" s="128" t="n">
        <f aca="false">IF($A$12&lt;AJ15,"",AJ15)</f>
        <v>3</v>
      </c>
      <c r="F15" s="130" t="str">
        <f aca="false">IF($D15&lt;F$11,0,"")</f>
        <v/>
      </c>
      <c r="G15" s="130" t="str">
        <f aca="false">IF($D15&lt;G$11,0,"")</f>
        <v/>
      </c>
      <c r="H15" s="130" t="str">
        <f aca="false">IF($D15&lt;H$11,0,"")</f>
        <v/>
      </c>
      <c r="I15" s="130" t="str">
        <f aca="false">IF($D15&lt;I$11,0,"")</f>
        <v/>
      </c>
      <c r="J15" s="130" t="str">
        <f aca="false">IF($D15&lt;J$11,0,"")</f>
        <v/>
      </c>
      <c r="K15" s="130" t="str">
        <f aca="false">IF($D15&lt;K$11,0,"")</f>
        <v/>
      </c>
      <c r="L15" s="130" t="str">
        <f aca="false">IF($D15&lt;L$11,0,"")</f>
        <v/>
      </c>
      <c r="M15" s="130" t="str">
        <f aca="false">IF($D15&lt;M$11,0,"")</f>
        <v/>
      </c>
      <c r="N15" s="130" t="str">
        <f aca="false">IF($D15&lt;N$11,0,"")</f>
        <v/>
      </c>
      <c r="O15" s="130" t="str">
        <f aca="false">IF($D15&lt;O$11,0,"")</f>
        <v/>
      </c>
      <c r="P15" s="130" t="str">
        <f aca="false">IF($D15&lt;P$11,0,"")</f>
        <v/>
      </c>
      <c r="Q15" s="130" t="str">
        <f aca="false">IF($D15&lt;Q$11,0,"")</f>
        <v/>
      </c>
      <c r="R15" s="130" t="str">
        <f aca="false">IF($D15&lt;R$11,0,"")</f>
        <v/>
      </c>
      <c r="S15" s="130" t="str">
        <f aca="false">IF($D15&lt;S$11,0,"")</f>
        <v/>
      </c>
      <c r="T15" s="131" t="str">
        <f aca="false">IF($D15&lt;T$11,0,"")</f>
        <v/>
      </c>
      <c r="U15" s="130" t="str">
        <f aca="false">IF($D15&lt;U$11,0,"")</f>
        <v/>
      </c>
      <c r="V15" s="130" t="str">
        <f aca="false">IF($D15&lt;V$11,0,"")</f>
        <v/>
      </c>
      <c r="W15" s="130" t="str">
        <f aca="false">IF($D15&lt;W$11,0,"")</f>
        <v/>
      </c>
      <c r="X15" s="130" t="str">
        <f aca="false">IF($D15&lt;X$11,0,"")</f>
        <v/>
      </c>
      <c r="Y15" s="130" t="str">
        <f aca="false">IF($D15&lt;Y$11,0,"")</f>
        <v/>
      </c>
      <c r="Z15" s="130" t="str">
        <f aca="false">IF($D15&lt;Z$11,0,"")</f>
        <v/>
      </c>
      <c r="AA15" s="130" t="str">
        <f aca="false">IF($D15&lt;AA$11,0,"")</f>
        <v/>
      </c>
      <c r="AB15" s="130" t="str">
        <f aca="false">IF($D15&lt;AB$11,0,"")</f>
        <v/>
      </c>
      <c r="AC15" s="130" t="str">
        <f aca="false">IF($D15&lt;AC$11,0,"")</f>
        <v/>
      </c>
      <c r="AD15" s="130" t="str">
        <f aca="false">IF($D15&lt;AD$11,0,"")</f>
        <v/>
      </c>
      <c r="AE15" s="130" t="str">
        <f aca="false">IF($D15&lt;AE$11,0,"")</f>
        <v/>
      </c>
      <c r="AF15" s="130" t="str">
        <f aca="false">IF($D15&lt;AF$11,0,"")</f>
        <v/>
      </c>
      <c r="AG15" s="130" t="str">
        <f aca="false">IF($D15&lt;AG$11,0,"")</f>
        <v/>
      </c>
      <c r="AH15" s="130" t="str">
        <f aca="false">IF($D15&lt;AH$11,0,"")</f>
        <v/>
      </c>
      <c r="AI15" s="130" t="str">
        <f aca="false">IF($D15&lt;AI$11,0,"")</f>
        <v/>
      </c>
      <c r="AJ15" s="120" t="n">
        <v>3</v>
      </c>
      <c r="AK15" s="120"/>
    </row>
    <row r="16" customFormat="false" ht="19.5" hidden="false" customHeight="true" outlineLevel="0" collapsed="false">
      <c r="A16" s="120" t="n">
        <v>4</v>
      </c>
      <c r="B16" s="120" t="n">
        <f aca="true">IF($A$12&lt;A16,"",IF(RAND()&lt;0.5,1,0))</f>
        <v>1</v>
      </c>
      <c r="C16" s="120" t="n">
        <v>1</v>
      </c>
      <c r="D16" s="120" t="n">
        <f aca="false">G200</f>
        <v>16</v>
      </c>
      <c r="E16" s="128" t="n">
        <f aca="false">IF($A$12&lt;AJ16,"",AJ16)</f>
        <v>4</v>
      </c>
      <c r="F16" s="130" t="str">
        <f aca="false">IF($D16&lt;F$11,0,"")</f>
        <v/>
      </c>
      <c r="G16" s="130" t="str">
        <f aca="false">IF($D16&lt;G$11,0,"")</f>
        <v/>
      </c>
      <c r="H16" s="130" t="str">
        <f aca="false">IF($D16&lt;H$11,0,"")</f>
        <v/>
      </c>
      <c r="I16" s="130" t="str">
        <f aca="false">IF($D16&lt;I$11,0,"")</f>
        <v/>
      </c>
      <c r="J16" s="130" t="str">
        <f aca="false">IF($D16&lt;J$11,0,"")</f>
        <v/>
      </c>
      <c r="K16" s="130" t="str">
        <f aca="false">IF($D16&lt;K$11,0,"")</f>
        <v/>
      </c>
      <c r="L16" s="130" t="str">
        <f aca="false">IF($D16&lt;L$11,0,"")</f>
        <v/>
      </c>
      <c r="M16" s="130" t="str">
        <f aca="false">IF($D16&lt;M$11,0,"")</f>
        <v/>
      </c>
      <c r="N16" s="130" t="str">
        <f aca="false">IF($D16&lt;N$11,0,"")</f>
        <v/>
      </c>
      <c r="O16" s="130" t="str">
        <f aca="false">IF($D16&lt;O$11,0,"")</f>
        <v/>
      </c>
      <c r="P16" s="130" t="str">
        <f aca="false">IF($D16&lt;P$11,0,"")</f>
        <v/>
      </c>
      <c r="Q16" s="130" t="str">
        <f aca="false">IF($D16&lt;Q$11,0,"")</f>
        <v/>
      </c>
      <c r="R16" s="130" t="str">
        <f aca="false">IF($D16&lt;R$11,0,"")</f>
        <v/>
      </c>
      <c r="S16" s="130" t="str">
        <f aca="false">IF($D16&lt;S$11,0,"")</f>
        <v/>
      </c>
      <c r="T16" s="131" t="str">
        <f aca="false">IF($D16&lt;T$11,0,"")</f>
        <v/>
      </c>
      <c r="U16" s="130" t="str">
        <f aca="false">IF($D16&lt;U$11,0,"")</f>
        <v/>
      </c>
      <c r="V16" s="130" t="n">
        <f aca="false">IF($D16&lt;V$11,0,"")</f>
        <v>0</v>
      </c>
      <c r="W16" s="130" t="n">
        <f aca="false">IF($D16&lt;W$11,0,"")</f>
        <v>0</v>
      </c>
      <c r="X16" s="130" t="n">
        <f aca="false">IF($D16&lt;X$11,0,"")</f>
        <v>0</v>
      </c>
      <c r="Y16" s="130" t="n">
        <f aca="false">IF($D16&lt;Y$11,0,"")</f>
        <v>0</v>
      </c>
      <c r="Z16" s="130" t="n">
        <f aca="false">IF($D16&lt;Z$11,0,"")</f>
        <v>0</v>
      </c>
      <c r="AA16" s="130" t="n">
        <f aca="false">IF($D16&lt;AA$11,0,"")</f>
        <v>0</v>
      </c>
      <c r="AB16" s="130" t="n">
        <f aca="false">IF($D16&lt;AB$11,0,"")</f>
        <v>0</v>
      </c>
      <c r="AC16" s="130" t="n">
        <f aca="false">IF($D16&lt;AC$11,0,"")</f>
        <v>0</v>
      </c>
      <c r="AD16" s="130" t="n">
        <f aca="false">IF($D16&lt;AD$11,0,"")</f>
        <v>0</v>
      </c>
      <c r="AE16" s="130" t="n">
        <f aca="false">IF($D16&lt;AE$11,0,"")</f>
        <v>0</v>
      </c>
      <c r="AF16" s="130" t="n">
        <f aca="false">IF($D16&lt;AF$11,0,"")</f>
        <v>0</v>
      </c>
      <c r="AG16" s="130" t="n">
        <f aca="false">IF($D16&lt;AG$11,0,"")</f>
        <v>0</v>
      </c>
      <c r="AH16" s="130" t="n">
        <f aca="false">IF($D16&lt;AH$11,0,"")</f>
        <v>0</v>
      </c>
      <c r="AI16" s="130" t="n">
        <f aca="false">IF($D16&lt;AI$11,0,"")</f>
        <v>0</v>
      </c>
      <c r="AJ16" s="120" t="n">
        <v>4</v>
      </c>
      <c r="AK16" s="120"/>
    </row>
    <row r="17" customFormat="false" ht="19.5" hidden="false" customHeight="true" outlineLevel="0" collapsed="false">
      <c r="A17" s="120" t="n">
        <v>5</v>
      </c>
      <c r="B17" s="120" t="n">
        <f aca="true">IF($A$12&lt;A17,"",IF(RAND()&lt;0.5,1,0))</f>
        <v>0</v>
      </c>
      <c r="C17" s="120" t="n">
        <v>1</v>
      </c>
      <c r="D17" s="120" t="n">
        <f aca="false">H200</f>
        <v>3</v>
      </c>
      <c r="E17" s="128" t="n">
        <f aca="false">IF($A$12&lt;AJ17,"",AJ17)</f>
        <v>5</v>
      </c>
      <c r="F17" s="130" t="str">
        <f aca="false">IF($D17&lt;F$11,0,"")</f>
        <v/>
      </c>
      <c r="G17" s="130" t="str">
        <f aca="false">IF($D17&lt;G$11,0,"")</f>
        <v/>
      </c>
      <c r="H17" s="130" t="str">
        <f aca="false">IF($D17&lt;H$11,0,"")</f>
        <v/>
      </c>
      <c r="I17" s="130" t="n">
        <f aca="false">IF($D17&lt;I$11,0,"")</f>
        <v>0</v>
      </c>
      <c r="J17" s="130" t="n">
        <f aca="false">IF($D17&lt;J$11,0,"")</f>
        <v>0</v>
      </c>
      <c r="K17" s="130" t="n">
        <f aca="false">IF($D17&lt;K$11,0,"")</f>
        <v>0</v>
      </c>
      <c r="L17" s="130" t="n">
        <f aca="false">IF($D17&lt;L$11,0,"")</f>
        <v>0</v>
      </c>
      <c r="M17" s="130" t="n">
        <f aca="false">IF($D17&lt;M$11,0,"")</f>
        <v>0</v>
      </c>
      <c r="N17" s="130" t="n">
        <f aca="false">IF($D17&lt;N$11,0,"")</f>
        <v>0</v>
      </c>
      <c r="O17" s="130" t="n">
        <f aca="false">IF($D17&lt;O$11,0,"")</f>
        <v>0</v>
      </c>
      <c r="P17" s="130" t="n">
        <f aca="false">IF($D17&lt;P$11,0,"")</f>
        <v>0</v>
      </c>
      <c r="Q17" s="130" t="n">
        <f aca="false">IF($D17&lt;Q$11,0,"")</f>
        <v>0</v>
      </c>
      <c r="R17" s="130" t="n">
        <f aca="false">IF($D17&lt;R$11,0,"")</f>
        <v>0</v>
      </c>
      <c r="S17" s="130" t="n">
        <f aca="false">IF($D17&lt;S$11,0,"")</f>
        <v>0</v>
      </c>
      <c r="T17" s="131" t="n">
        <f aca="false">IF($D17&lt;T$11,0,"")</f>
        <v>0</v>
      </c>
      <c r="U17" s="130" t="n">
        <f aca="false">IF($D17&lt;U$11,0,"")</f>
        <v>0</v>
      </c>
      <c r="V17" s="130" t="n">
        <f aca="false">IF($D17&lt;V$11,0,"")</f>
        <v>0</v>
      </c>
      <c r="W17" s="130" t="n">
        <f aca="false">IF($D17&lt;W$11,0,"")</f>
        <v>0</v>
      </c>
      <c r="X17" s="130" t="n">
        <f aca="false">IF($D17&lt;X$11,0,"")</f>
        <v>0</v>
      </c>
      <c r="Y17" s="130" t="n">
        <f aca="false">IF($D17&lt;Y$11,0,"")</f>
        <v>0</v>
      </c>
      <c r="Z17" s="130" t="n">
        <f aca="false">IF($D17&lt;Z$11,0,"")</f>
        <v>0</v>
      </c>
      <c r="AA17" s="130" t="n">
        <f aca="false">IF($D17&lt;AA$11,0,"")</f>
        <v>0</v>
      </c>
      <c r="AB17" s="130" t="n">
        <f aca="false">IF($D17&lt;AB$11,0,"")</f>
        <v>0</v>
      </c>
      <c r="AC17" s="130" t="n">
        <f aca="false">IF($D17&lt;AC$11,0,"")</f>
        <v>0</v>
      </c>
      <c r="AD17" s="130" t="n">
        <f aca="false">IF($D17&lt;AD$11,0,"")</f>
        <v>0</v>
      </c>
      <c r="AE17" s="130" t="n">
        <f aca="false">IF($D17&lt;AE$11,0,"")</f>
        <v>0</v>
      </c>
      <c r="AF17" s="130" t="n">
        <f aca="false">IF($D17&lt;AF$11,0,"")</f>
        <v>0</v>
      </c>
      <c r="AG17" s="130" t="n">
        <f aca="false">IF($D17&lt;AG$11,0,"")</f>
        <v>0</v>
      </c>
      <c r="AH17" s="130" t="n">
        <f aca="false">IF($D17&lt;AH$11,0,"")</f>
        <v>0</v>
      </c>
      <c r="AI17" s="130" t="n">
        <f aca="false">IF($D17&lt;AI$11,0,"")</f>
        <v>0</v>
      </c>
      <c r="AJ17" s="120" t="n">
        <v>5</v>
      </c>
      <c r="AK17" s="120"/>
    </row>
    <row r="18" customFormat="false" ht="19.5" hidden="false" customHeight="true" outlineLevel="0" collapsed="false">
      <c r="A18" s="120" t="n">
        <v>6</v>
      </c>
      <c r="B18" s="120" t="str">
        <f aca="true">IF($A$12&lt;A18,"",IF(RAND()&lt;0.5,1,0))</f>
        <v/>
      </c>
      <c r="C18" s="120"/>
      <c r="D18" s="120" t="n">
        <f aca="false">I200</f>
        <v>0</v>
      </c>
      <c r="E18" s="128" t="str">
        <f aca="false">IF($A$12&lt;AJ18,"",AJ18)</f>
        <v/>
      </c>
      <c r="F18" s="130" t="n">
        <f aca="false">IF($D18&lt;F$11,0,"")</f>
        <v>0</v>
      </c>
      <c r="G18" s="130" t="n">
        <f aca="false">IF($D18&lt;G$11,0,"")</f>
        <v>0</v>
      </c>
      <c r="H18" s="130" t="n">
        <f aca="false">IF($D18&lt;H$11,0,"")</f>
        <v>0</v>
      </c>
      <c r="I18" s="130" t="n">
        <f aca="false">IF($D18&lt;I$11,0,"")</f>
        <v>0</v>
      </c>
      <c r="J18" s="130" t="n">
        <f aca="false">IF($D18&lt;J$11,0,"")</f>
        <v>0</v>
      </c>
      <c r="K18" s="130" t="n">
        <f aca="false">IF($D18&lt;K$11,0,"")</f>
        <v>0</v>
      </c>
      <c r="L18" s="130" t="n">
        <f aca="false">IF($D18&lt;L$11,0,"")</f>
        <v>0</v>
      </c>
      <c r="M18" s="130" t="n">
        <f aca="false">IF($D18&lt;M$11,0,"")</f>
        <v>0</v>
      </c>
      <c r="N18" s="130" t="n">
        <f aca="false">IF($D18&lt;N$11,0,"")</f>
        <v>0</v>
      </c>
      <c r="O18" s="130" t="n">
        <f aca="false">IF($D18&lt;O$11,0,"")</f>
        <v>0</v>
      </c>
      <c r="P18" s="130" t="n">
        <f aca="false">IF($D18&lt;P$11,0,"")</f>
        <v>0</v>
      </c>
      <c r="Q18" s="130" t="n">
        <f aca="false">IF($D18&lt;Q$11,0,"")</f>
        <v>0</v>
      </c>
      <c r="R18" s="130" t="n">
        <f aca="false">IF($D18&lt;R$11,0,"")</f>
        <v>0</v>
      </c>
      <c r="S18" s="130" t="n">
        <f aca="false">IF($D18&lt;S$11,0,"")</f>
        <v>0</v>
      </c>
      <c r="T18" s="131" t="n">
        <f aca="false">IF($D18&lt;T$11,0,"")</f>
        <v>0</v>
      </c>
      <c r="U18" s="130" t="n">
        <f aca="false">IF($D18&lt;U$11,0,"")</f>
        <v>0</v>
      </c>
      <c r="V18" s="130" t="n">
        <f aca="false">IF($D18&lt;V$11,0,"")</f>
        <v>0</v>
      </c>
      <c r="W18" s="130" t="n">
        <f aca="false">IF($D18&lt;W$11,0,"")</f>
        <v>0</v>
      </c>
      <c r="X18" s="130" t="n">
        <f aca="false">IF($D18&lt;X$11,0,"")</f>
        <v>0</v>
      </c>
      <c r="Y18" s="130" t="n">
        <f aca="false">IF($D18&lt;Y$11,0,"")</f>
        <v>0</v>
      </c>
      <c r="Z18" s="130" t="n">
        <f aca="false">IF($D18&lt;Z$11,0,"")</f>
        <v>0</v>
      </c>
      <c r="AA18" s="130" t="n">
        <f aca="false">IF($D18&lt;AA$11,0,"")</f>
        <v>0</v>
      </c>
      <c r="AB18" s="130" t="n">
        <f aca="false">IF($D18&lt;AB$11,0,"")</f>
        <v>0</v>
      </c>
      <c r="AC18" s="130" t="n">
        <f aca="false">IF($D18&lt;AC$11,0,"")</f>
        <v>0</v>
      </c>
      <c r="AD18" s="130" t="n">
        <f aca="false">IF($D18&lt;AD$11,0,"")</f>
        <v>0</v>
      </c>
      <c r="AE18" s="130" t="n">
        <f aca="false">IF($D18&lt;AE$11,0,"")</f>
        <v>0</v>
      </c>
      <c r="AF18" s="130" t="n">
        <f aca="false">IF($D18&lt;AF$11,0,"")</f>
        <v>0</v>
      </c>
      <c r="AG18" s="130" t="n">
        <f aca="false">IF($D18&lt;AG$11,0,"")</f>
        <v>0</v>
      </c>
      <c r="AH18" s="130" t="n">
        <f aca="false">IF($D18&lt;AH$11,0,"")</f>
        <v>0</v>
      </c>
      <c r="AI18" s="130" t="n">
        <f aca="false">IF($D18&lt;AI$11,0,"")</f>
        <v>0</v>
      </c>
      <c r="AJ18" s="120" t="n">
        <v>6</v>
      </c>
      <c r="AK18" s="120"/>
    </row>
    <row r="19" customFormat="false" ht="19.5" hidden="false" customHeight="true" outlineLevel="0" collapsed="false">
      <c r="A19" s="120" t="n">
        <v>7</v>
      </c>
      <c r="B19" s="120" t="str">
        <f aca="true">IF($A$12&lt;A19,"",IF(RAND()&lt;0.5,1,0))</f>
        <v/>
      </c>
      <c r="C19" s="120"/>
      <c r="D19" s="120" t="n">
        <f aca="false">J200</f>
        <v>0</v>
      </c>
      <c r="E19" s="128" t="str">
        <f aca="false">IF($A$12&lt;AJ19,"",AJ19)</f>
        <v/>
      </c>
      <c r="F19" s="130" t="n">
        <f aca="false">IF($D19&lt;F$11,0,"")</f>
        <v>0</v>
      </c>
      <c r="G19" s="130" t="n">
        <f aca="false">IF($D19&lt;G$11,0,"")</f>
        <v>0</v>
      </c>
      <c r="H19" s="130" t="n">
        <f aca="false">IF($D19&lt;H$11,0,"")</f>
        <v>0</v>
      </c>
      <c r="I19" s="130" t="n">
        <f aca="false">IF($D19&lt;I$11,0,"")</f>
        <v>0</v>
      </c>
      <c r="J19" s="130" t="n">
        <f aca="false">IF($D19&lt;J$11,0,"")</f>
        <v>0</v>
      </c>
      <c r="K19" s="130" t="n">
        <f aca="false">IF($D19&lt;K$11,0,"")</f>
        <v>0</v>
      </c>
      <c r="L19" s="130" t="n">
        <f aca="false">IF($D19&lt;L$11,0,"")</f>
        <v>0</v>
      </c>
      <c r="M19" s="130" t="n">
        <f aca="false">IF($D19&lt;M$11,0,"")</f>
        <v>0</v>
      </c>
      <c r="N19" s="130" t="n">
        <f aca="false">IF($D19&lt;N$11,0,"")</f>
        <v>0</v>
      </c>
      <c r="O19" s="130" t="n">
        <f aca="false">IF($D19&lt;O$11,0,"")</f>
        <v>0</v>
      </c>
      <c r="P19" s="130" t="n">
        <f aca="false">IF($D19&lt;P$11,0,"")</f>
        <v>0</v>
      </c>
      <c r="Q19" s="130" t="n">
        <f aca="false">IF($D19&lt;Q$11,0,"")</f>
        <v>0</v>
      </c>
      <c r="R19" s="130" t="n">
        <f aca="false">IF($D19&lt;R$11,0,"")</f>
        <v>0</v>
      </c>
      <c r="S19" s="130" t="n">
        <f aca="false">IF($D19&lt;S$11,0,"")</f>
        <v>0</v>
      </c>
      <c r="T19" s="131" t="n">
        <f aca="false">IF($D19&lt;T$11,0,"")</f>
        <v>0</v>
      </c>
      <c r="U19" s="130" t="n">
        <f aca="false">IF($D19&lt;U$11,0,"")</f>
        <v>0</v>
      </c>
      <c r="V19" s="130" t="n">
        <f aca="false">IF($D19&lt;V$11,0,"")</f>
        <v>0</v>
      </c>
      <c r="W19" s="130" t="n">
        <f aca="false">IF($D19&lt;W$11,0,"")</f>
        <v>0</v>
      </c>
      <c r="X19" s="130" t="n">
        <f aca="false">IF($D19&lt;X$11,0,"")</f>
        <v>0</v>
      </c>
      <c r="Y19" s="130" t="n">
        <f aca="false">IF($D19&lt;Y$11,0,"")</f>
        <v>0</v>
      </c>
      <c r="Z19" s="130" t="n">
        <f aca="false">IF($D19&lt;Z$11,0,"")</f>
        <v>0</v>
      </c>
      <c r="AA19" s="130" t="n">
        <f aca="false">IF($D19&lt;AA$11,0,"")</f>
        <v>0</v>
      </c>
      <c r="AB19" s="130" t="n">
        <f aca="false">IF($D19&lt;AB$11,0,"")</f>
        <v>0</v>
      </c>
      <c r="AC19" s="130" t="n">
        <f aca="false">IF($D19&lt;AC$11,0,"")</f>
        <v>0</v>
      </c>
      <c r="AD19" s="130" t="n">
        <f aca="false">IF($D19&lt;AD$11,0,"")</f>
        <v>0</v>
      </c>
      <c r="AE19" s="130" t="n">
        <f aca="false">IF($D19&lt;AE$11,0,"")</f>
        <v>0</v>
      </c>
      <c r="AF19" s="130" t="n">
        <f aca="false">IF($D19&lt;AF$11,0,"")</f>
        <v>0</v>
      </c>
      <c r="AG19" s="130" t="n">
        <f aca="false">IF($D19&lt;AG$11,0,"")</f>
        <v>0</v>
      </c>
      <c r="AH19" s="130" t="n">
        <f aca="false">IF($D19&lt;AH$11,0,"")</f>
        <v>0</v>
      </c>
      <c r="AI19" s="130" t="n">
        <f aca="false">IF($D19&lt;AI$11,0,"")</f>
        <v>0</v>
      </c>
      <c r="AJ19" s="120" t="n">
        <v>7</v>
      </c>
      <c r="AK19" s="120"/>
    </row>
    <row r="20" customFormat="false" ht="19.5" hidden="false" customHeight="true" outlineLevel="0" collapsed="false">
      <c r="A20" s="120" t="n">
        <v>8</v>
      </c>
      <c r="B20" s="120" t="str">
        <f aca="true">IF($A$12&lt;A20,"",IF(RAND()&lt;0.5,1,0))</f>
        <v/>
      </c>
      <c r="C20" s="120"/>
      <c r="D20" s="120" t="n">
        <f aca="false">K200</f>
        <v>0</v>
      </c>
      <c r="E20" s="128" t="str">
        <f aca="false">IF($A$12&lt;AJ20,"",AJ20)</f>
        <v/>
      </c>
      <c r="F20" s="130" t="n">
        <f aca="false">IF($D20&lt;F$11,0,"")</f>
        <v>0</v>
      </c>
      <c r="G20" s="130" t="n">
        <f aca="false">IF($D20&lt;G$11,0,"")</f>
        <v>0</v>
      </c>
      <c r="H20" s="130" t="n">
        <f aca="false">IF($D20&lt;H$11,0,"")</f>
        <v>0</v>
      </c>
      <c r="I20" s="130" t="n">
        <f aca="false">IF($D20&lt;I$11,0,"")</f>
        <v>0</v>
      </c>
      <c r="J20" s="130" t="n">
        <f aca="false">IF($D20&lt;J$11,0,"")</f>
        <v>0</v>
      </c>
      <c r="K20" s="130" t="n">
        <f aca="false">IF($D20&lt;K$11,0,"")</f>
        <v>0</v>
      </c>
      <c r="L20" s="130" t="n">
        <f aca="false">IF($D20&lt;L$11,0,"")</f>
        <v>0</v>
      </c>
      <c r="M20" s="130" t="n">
        <f aca="false">IF($D20&lt;M$11,0,"")</f>
        <v>0</v>
      </c>
      <c r="N20" s="130" t="n">
        <f aca="false">IF($D20&lt;N$11,0,"")</f>
        <v>0</v>
      </c>
      <c r="O20" s="130" t="n">
        <f aca="false">IF($D20&lt;O$11,0,"")</f>
        <v>0</v>
      </c>
      <c r="P20" s="130" t="n">
        <f aca="false">IF($D20&lt;P$11,0,"")</f>
        <v>0</v>
      </c>
      <c r="Q20" s="130" t="n">
        <f aca="false">IF($D20&lt;Q$11,0,"")</f>
        <v>0</v>
      </c>
      <c r="R20" s="130" t="n">
        <f aca="false">IF($D20&lt;R$11,0,"")</f>
        <v>0</v>
      </c>
      <c r="S20" s="130" t="n">
        <f aca="false">IF($D20&lt;S$11,0,"")</f>
        <v>0</v>
      </c>
      <c r="T20" s="131" t="n">
        <f aca="false">IF($D20&lt;T$11,0,"")</f>
        <v>0</v>
      </c>
      <c r="U20" s="130" t="n">
        <f aca="false">IF($D20&lt;U$11,0,"")</f>
        <v>0</v>
      </c>
      <c r="V20" s="130" t="n">
        <f aca="false">IF($D20&lt;V$11,0,"")</f>
        <v>0</v>
      </c>
      <c r="W20" s="130" t="n">
        <f aca="false">IF($D20&lt;W$11,0,"")</f>
        <v>0</v>
      </c>
      <c r="X20" s="130" t="n">
        <f aca="false">IF($D20&lt;X$11,0,"")</f>
        <v>0</v>
      </c>
      <c r="Y20" s="130" t="n">
        <f aca="false">IF($D20&lt;Y$11,0,"")</f>
        <v>0</v>
      </c>
      <c r="Z20" s="130" t="n">
        <f aca="false">IF($D20&lt;Z$11,0,"")</f>
        <v>0</v>
      </c>
      <c r="AA20" s="130" t="n">
        <f aca="false">IF($D20&lt;AA$11,0,"")</f>
        <v>0</v>
      </c>
      <c r="AB20" s="130" t="n">
        <f aca="false">IF($D20&lt;AB$11,0,"")</f>
        <v>0</v>
      </c>
      <c r="AC20" s="130" t="n">
        <f aca="false">IF($D20&lt;AC$11,0,"")</f>
        <v>0</v>
      </c>
      <c r="AD20" s="130" t="n">
        <f aca="false">IF($D20&lt;AD$11,0,"")</f>
        <v>0</v>
      </c>
      <c r="AE20" s="130" t="n">
        <f aca="false">IF($D20&lt;AE$11,0,"")</f>
        <v>0</v>
      </c>
      <c r="AF20" s="130" t="n">
        <f aca="false">IF($D20&lt;AF$11,0,"")</f>
        <v>0</v>
      </c>
      <c r="AG20" s="130" t="n">
        <f aca="false">IF($D20&lt;AG$11,0,"")</f>
        <v>0</v>
      </c>
      <c r="AH20" s="130" t="n">
        <f aca="false">IF($D20&lt;AH$11,0,"")</f>
        <v>0</v>
      </c>
      <c r="AI20" s="130" t="n">
        <f aca="false">IF($D20&lt;AI$11,0,"")</f>
        <v>0</v>
      </c>
      <c r="AJ20" s="120" t="n">
        <v>8</v>
      </c>
      <c r="AK20" s="120"/>
    </row>
    <row r="21" customFormat="false" ht="19.5" hidden="false" customHeight="true" outlineLevel="0" collapsed="false">
      <c r="A21" s="120" t="n">
        <v>9</v>
      </c>
      <c r="B21" s="120" t="str">
        <f aca="true">IF($A$12&lt;A21,"",IF(RAND()&lt;0.5,1,0))</f>
        <v/>
      </c>
      <c r="C21" s="120"/>
      <c r="D21" s="120" t="n">
        <f aca="false">L200</f>
        <v>0</v>
      </c>
      <c r="E21" s="128" t="str">
        <f aca="false">IF($A$12&lt;AJ21,"",AJ21)</f>
        <v/>
      </c>
      <c r="F21" s="130" t="n">
        <f aca="false">IF($D21&lt;F$11,0,"")</f>
        <v>0</v>
      </c>
      <c r="G21" s="130" t="n">
        <f aca="false">IF($D21&lt;G$11,0,"")</f>
        <v>0</v>
      </c>
      <c r="H21" s="130" t="n">
        <f aca="false">IF($D21&lt;H$11,0,"")</f>
        <v>0</v>
      </c>
      <c r="I21" s="130" t="n">
        <f aca="false">IF($D21&lt;I$11,0,"")</f>
        <v>0</v>
      </c>
      <c r="J21" s="130" t="n">
        <f aca="false">IF($D21&lt;J$11,0,"")</f>
        <v>0</v>
      </c>
      <c r="K21" s="130" t="n">
        <f aca="false">IF($D21&lt;K$11,0,"")</f>
        <v>0</v>
      </c>
      <c r="L21" s="130" t="n">
        <f aca="false">IF($D21&lt;L$11,0,"")</f>
        <v>0</v>
      </c>
      <c r="M21" s="130" t="n">
        <f aca="false">IF($D21&lt;M$11,0,"")</f>
        <v>0</v>
      </c>
      <c r="N21" s="130" t="n">
        <f aca="false">IF($D21&lt;N$11,0,"")</f>
        <v>0</v>
      </c>
      <c r="O21" s="130" t="n">
        <f aca="false">IF($D21&lt;O$11,0,"")</f>
        <v>0</v>
      </c>
      <c r="P21" s="130" t="n">
        <f aca="false">IF($D21&lt;P$11,0,"")</f>
        <v>0</v>
      </c>
      <c r="Q21" s="130" t="n">
        <f aca="false">IF($D21&lt;Q$11,0,"")</f>
        <v>0</v>
      </c>
      <c r="R21" s="130" t="n">
        <f aca="false">IF($D21&lt;R$11,0,"")</f>
        <v>0</v>
      </c>
      <c r="S21" s="130" t="n">
        <f aca="false">IF($D21&lt;S$11,0,"")</f>
        <v>0</v>
      </c>
      <c r="T21" s="131" t="n">
        <f aca="false">IF($D21&lt;T$11,0,"")</f>
        <v>0</v>
      </c>
      <c r="U21" s="130" t="n">
        <f aca="false">IF($D21&lt;U$11,0,"")</f>
        <v>0</v>
      </c>
      <c r="V21" s="130" t="n">
        <f aca="false">IF($D21&lt;V$11,0,"")</f>
        <v>0</v>
      </c>
      <c r="W21" s="130" t="n">
        <f aca="false">IF($D21&lt;W$11,0,"")</f>
        <v>0</v>
      </c>
      <c r="X21" s="130" t="n">
        <f aca="false">IF($D21&lt;X$11,0,"")</f>
        <v>0</v>
      </c>
      <c r="Y21" s="130" t="n">
        <f aca="false">IF($D21&lt;Y$11,0,"")</f>
        <v>0</v>
      </c>
      <c r="Z21" s="130" t="n">
        <f aca="false">IF($D21&lt;Z$11,0,"")</f>
        <v>0</v>
      </c>
      <c r="AA21" s="130" t="n">
        <f aca="false">IF($D21&lt;AA$11,0,"")</f>
        <v>0</v>
      </c>
      <c r="AB21" s="130" t="n">
        <f aca="false">IF($D21&lt;AB$11,0,"")</f>
        <v>0</v>
      </c>
      <c r="AC21" s="130" t="n">
        <f aca="false">IF($D21&lt;AC$11,0,"")</f>
        <v>0</v>
      </c>
      <c r="AD21" s="130" t="n">
        <f aca="false">IF($D21&lt;AD$11,0,"")</f>
        <v>0</v>
      </c>
      <c r="AE21" s="130" t="n">
        <f aca="false">IF($D21&lt;AE$11,0,"")</f>
        <v>0</v>
      </c>
      <c r="AF21" s="130" t="n">
        <f aca="false">IF($D21&lt;AF$11,0,"")</f>
        <v>0</v>
      </c>
      <c r="AG21" s="130" t="n">
        <f aca="false">IF($D21&lt;AG$11,0,"")</f>
        <v>0</v>
      </c>
      <c r="AH21" s="130" t="n">
        <f aca="false">IF($D21&lt;AH$11,0,"")</f>
        <v>0</v>
      </c>
      <c r="AI21" s="130" t="n">
        <f aca="false">IF($D21&lt;AI$11,0,"")</f>
        <v>0</v>
      </c>
      <c r="AJ21" s="120" t="n">
        <v>9</v>
      </c>
      <c r="AK21" s="120"/>
    </row>
    <row r="22" customFormat="false" ht="19.5" hidden="false" customHeight="true" outlineLevel="0" collapsed="false">
      <c r="A22" s="120" t="n">
        <v>10</v>
      </c>
      <c r="B22" s="120" t="str">
        <f aca="true">IF($A$12&lt;A22,"",IF(RAND()&lt;0.5,1,0))</f>
        <v/>
      </c>
      <c r="C22" s="120"/>
      <c r="D22" s="120" t="n">
        <f aca="false">M200</f>
        <v>0</v>
      </c>
      <c r="E22" s="128" t="str">
        <f aca="false">IF($A$12&lt;AJ22,"",AJ22)</f>
        <v/>
      </c>
      <c r="F22" s="129" t="n">
        <f aca="false">IF($D22&lt;F$11,0,"")</f>
        <v>0</v>
      </c>
      <c r="G22" s="130" t="n">
        <f aca="false">IF($D22&lt;G$11,0,"")</f>
        <v>0</v>
      </c>
      <c r="H22" s="130" t="n">
        <f aca="false">IF($D22&lt;H$11,0,"")</f>
        <v>0</v>
      </c>
      <c r="I22" s="130" t="n">
        <f aca="false">IF($D22&lt;I$11,0,"")</f>
        <v>0</v>
      </c>
      <c r="J22" s="130" t="n">
        <f aca="false">IF($D22&lt;J$11,0,"")</f>
        <v>0</v>
      </c>
      <c r="K22" s="130" t="n">
        <f aca="false">IF($D22&lt;K$11,0,"")</f>
        <v>0</v>
      </c>
      <c r="L22" s="130" t="n">
        <f aca="false">IF($D22&lt;L$11,0,"")</f>
        <v>0</v>
      </c>
      <c r="M22" s="130" t="n">
        <f aca="false">IF($D22&lt;M$11,0,"")</f>
        <v>0</v>
      </c>
      <c r="N22" s="130" t="n">
        <f aca="false">IF($D22&lt;N$11,0,"")</f>
        <v>0</v>
      </c>
      <c r="O22" s="130" t="n">
        <f aca="false">IF($D22&lt;O$11,0,"")</f>
        <v>0</v>
      </c>
      <c r="P22" s="130" t="n">
        <f aca="false">IF($D22&lt;P$11,0,"")</f>
        <v>0</v>
      </c>
      <c r="Q22" s="130" t="n">
        <f aca="false">IF($D22&lt;Q$11,0,"")</f>
        <v>0</v>
      </c>
      <c r="R22" s="130" t="n">
        <f aca="false">IF($D22&lt;R$11,0,"")</f>
        <v>0</v>
      </c>
      <c r="S22" s="130" t="n">
        <f aca="false">IF($D22&lt;S$11,0,"")</f>
        <v>0</v>
      </c>
      <c r="T22" s="131" t="n">
        <f aca="false">IF($D22&lt;T$11,0,"")</f>
        <v>0</v>
      </c>
      <c r="U22" s="130" t="n">
        <f aca="false">IF($D22&lt;U$11,0,"")</f>
        <v>0</v>
      </c>
      <c r="V22" s="130" t="n">
        <f aca="false">IF($D22&lt;V$11,0,"")</f>
        <v>0</v>
      </c>
      <c r="W22" s="130" t="n">
        <f aca="false">IF($D22&lt;W$11,0,"")</f>
        <v>0</v>
      </c>
      <c r="X22" s="130" t="n">
        <f aca="false">IF($D22&lt;X$11,0,"")</f>
        <v>0</v>
      </c>
      <c r="Y22" s="130" t="n">
        <f aca="false">IF($D22&lt;Y$11,0,"")</f>
        <v>0</v>
      </c>
      <c r="Z22" s="130" t="n">
        <f aca="false">IF($D22&lt;Z$11,0,"")</f>
        <v>0</v>
      </c>
      <c r="AA22" s="130" t="n">
        <f aca="false">IF($D22&lt;AA$11,0,"")</f>
        <v>0</v>
      </c>
      <c r="AB22" s="130" t="n">
        <f aca="false">IF($D22&lt;AB$11,0,"")</f>
        <v>0</v>
      </c>
      <c r="AC22" s="130" t="n">
        <f aca="false">IF($D22&lt;AC$11,0,"")</f>
        <v>0</v>
      </c>
      <c r="AD22" s="130" t="n">
        <f aca="false">IF($D22&lt;AD$11,0,"")</f>
        <v>0</v>
      </c>
      <c r="AE22" s="130" t="n">
        <f aca="false">IF($D22&lt;AE$11,0,"")</f>
        <v>0</v>
      </c>
      <c r="AF22" s="130" t="n">
        <f aca="false">IF($D22&lt;AF$11,0,"")</f>
        <v>0</v>
      </c>
      <c r="AG22" s="130" t="n">
        <f aca="false">IF($D22&lt;AG$11,0,"")</f>
        <v>0</v>
      </c>
      <c r="AH22" s="130" t="n">
        <f aca="false">IF($D22&lt;AH$11,0,"")</f>
        <v>0</v>
      </c>
      <c r="AI22" s="130" t="n">
        <f aca="false">IF($D22&lt;AI$11,0,"")</f>
        <v>0</v>
      </c>
      <c r="AJ22" s="120" t="n">
        <v>10</v>
      </c>
      <c r="AK22" s="120"/>
    </row>
    <row r="23" customFormat="false" ht="0.95" hidden="false" customHeight="true" outlineLevel="0" collapsed="false">
      <c r="A23" s="120" t="n">
        <f aca="false">SUM(C13:C22)</f>
        <v>4</v>
      </c>
      <c r="B23" s="120" t="s">
        <v>98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 t="n">
        <f aca="false">IF(COUNTIF(N25:N388,1)&gt;0,1,IF(COUNTIF(N25:N388,2)&gt;0,2,IF(COUNTIF(N25:N388,3)&gt;0,3,0)))</f>
        <v>0</v>
      </c>
      <c r="O23" s="120" t="n">
        <f aca="false">IF(COUNTIF(O25:O388,1)&gt;0,1,IF(COUNTIF(O25:O388,2)&gt;0,2,IF(COUNTIF(O25:O388,3)&gt;0,3,0)))</f>
        <v>0</v>
      </c>
      <c r="P23" s="120" t="n">
        <f aca="false">IF(COUNTIF(P25:P388,1)&gt;0,1,IF(COUNTIF(P25:P388,2)&gt;0,2,IF(COUNTIF(P25:P388,3)&gt;0,3,0)))</f>
        <v>1</v>
      </c>
      <c r="Q23" s="120" t="n">
        <f aca="false">IF(COUNTIF(Q25:Q388,1)&gt;0,1,IF(COUNTIF(Q25:Q388,2)&gt;0,2,IF(COUNTIF(Q25:Q388,3)&gt;0,3,0)))</f>
        <v>2</v>
      </c>
      <c r="R23" s="120" t="n">
        <f aca="false">IF(COUNTIF(R25:R388,1)&gt;0,1,IF(COUNTIF(R25:R388,2)&gt;0,2,IF(COUNTIF(R25:R388,3)&gt;0,3,0)))</f>
        <v>3</v>
      </c>
      <c r="S23" s="120" t="n">
        <f aca="false">IF(COUNTIF(S25:S388,1)&gt;0,1,IF(COUNTIF(S25:S388,2)&gt;0,2,IF(COUNTIF(S25:S388,3)&gt;0,3,0)))</f>
        <v>0</v>
      </c>
      <c r="T23" s="120" t="n">
        <f aca="false">IF(COUNTIF(T25:T388,1)&gt;0,1,IF(COUNTIF(T25:T388,2)&gt;0,2,IF(COUNTIF(T25:T388,3)&gt;0,3,0)))</f>
        <v>0</v>
      </c>
      <c r="U23" s="120" t="n">
        <f aca="false">IF(COUNTIF(U25:U388,1)&gt;0,1,IF(COUNTIF(U25:U388,2)&gt;0,2,IF(COUNTIF(U25:U388,3)&gt;0,3,0)))</f>
        <v>0</v>
      </c>
      <c r="V23" s="120" t="n">
        <f aca="false">IF(COUNTIF(V25:V388,1)&gt;0,1,IF(COUNTIF(V25:V388,2)&gt;0,2,IF(COUNTIF(V25:V388,3)&gt;0,3,0)))</f>
        <v>0</v>
      </c>
      <c r="W23" s="120" t="n">
        <f aca="false">IF(COUNTIF(W25:W388,1)&gt;0,1,IF(COUNTIF(W25:W388,2)&gt;0,2,IF(COUNTIF(W25:W388,3)&gt;0,3,0)))</f>
        <v>0</v>
      </c>
      <c r="X23" s="120" t="n">
        <f aca="false">IF(COUNTIF(X25:X388,1)&gt;0,1,IF(COUNTIF(X25:X388,2)&gt;0,2,IF(COUNTIF(X25:X388,3)&gt;0,3,0)))</f>
        <v>0</v>
      </c>
      <c r="Y23" s="120"/>
      <c r="Z23" s="120" t="s">
        <v>40</v>
      </c>
      <c r="AA23" s="120" t="s">
        <v>41</v>
      </c>
      <c r="AB23" s="120" t="s">
        <v>42</v>
      </c>
      <c r="AC23" s="120"/>
      <c r="AD23" s="120"/>
      <c r="AE23" s="120"/>
      <c r="AF23" s="120"/>
      <c r="AG23" s="120"/>
      <c r="AH23" s="120"/>
      <c r="AI23" s="120"/>
      <c r="AJ23" s="120"/>
      <c r="AK23" s="120"/>
    </row>
    <row r="24" customFormat="false" ht="0.95" hidden="false" customHeight="true" outlineLevel="0" collapsed="false">
      <c r="A24" s="120"/>
      <c r="B24" s="120" t="s">
        <v>99</v>
      </c>
      <c r="C24" s="120" t="n">
        <v>0</v>
      </c>
      <c r="D24" s="120" t="n">
        <v>1</v>
      </c>
      <c r="E24" s="120" t="n">
        <v>2</v>
      </c>
      <c r="F24" s="120" t="n">
        <v>3</v>
      </c>
      <c r="G24" s="120" t="n">
        <v>4</v>
      </c>
      <c r="H24" s="120" t="n">
        <v>5</v>
      </c>
      <c r="I24" s="120" t="n">
        <v>6</v>
      </c>
      <c r="J24" s="120" t="n">
        <v>7</v>
      </c>
      <c r="K24" s="120" t="n">
        <v>8</v>
      </c>
      <c r="L24" s="120" t="n">
        <v>9</v>
      </c>
      <c r="M24" s="120" t="n">
        <v>10</v>
      </c>
      <c r="N24" s="120" t="n">
        <v>0</v>
      </c>
      <c r="O24" s="120" t="n">
        <v>1</v>
      </c>
      <c r="P24" s="120" t="n">
        <v>2</v>
      </c>
      <c r="Q24" s="120" t="n">
        <v>3</v>
      </c>
      <c r="R24" s="120" t="n">
        <v>4</v>
      </c>
      <c r="S24" s="120" t="n">
        <v>5</v>
      </c>
      <c r="T24" s="120" t="n">
        <v>6</v>
      </c>
      <c r="U24" s="120" t="n">
        <v>7</v>
      </c>
      <c r="V24" s="120" t="n">
        <v>8</v>
      </c>
      <c r="W24" s="120" t="n">
        <v>9</v>
      </c>
      <c r="X24" s="120" t="n">
        <v>10</v>
      </c>
      <c r="Y24" s="120"/>
      <c r="Z24" s="120" t="n">
        <f aca="false">IF(COUNTIF(N23:X23,1)=0,"",MATCH(1,N23:X23,0)-1)</f>
        <v>2</v>
      </c>
      <c r="AA24" s="120" t="n">
        <f aca="false">IF(COUNTIF(N23:X23,2)=0,"",MATCH(2,N23:X23,0)-1)</f>
        <v>3</v>
      </c>
      <c r="AB24" s="120" t="n">
        <f aca="false">IF(COUNTIF(N23:X23,3)=0,"",MATCH(3,N23:X23,0)-1)</f>
        <v>4</v>
      </c>
      <c r="AC24" s="120" t="n">
        <f aca="false">IF(COUNTIF(Z24:AB24,"")=0,1,0)</f>
        <v>1</v>
      </c>
      <c r="AD24" s="120"/>
      <c r="AE24" s="120"/>
      <c r="AF24" s="120"/>
      <c r="AG24" s="120"/>
      <c r="AH24" s="120"/>
      <c r="AI24" s="120"/>
      <c r="AJ24" s="120"/>
      <c r="AK24" s="120"/>
    </row>
    <row r="25" customFormat="false" ht="0.95" hidden="false" customHeight="true" outlineLevel="0" collapsed="false">
      <c r="A25" s="120"/>
      <c r="B25" s="120" t="n">
        <v>2</v>
      </c>
      <c r="C25" s="120" t="n">
        <f aca="false">COUNTIF($B$25:$B25,C$24)</f>
        <v>0</v>
      </c>
      <c r="D25" s="120" t="n">
        <f aca="false">COUNTIF($B$25:$B25,D$24)</f>
        <v>0</v>
      </c>
      <c r="E25" s="120" t="n">
        <f aca="false">COUNTIF($B$25:$B25,E$24)</f>
        <v>1</v>
      </c>
      <c r="F25" s="120" t="n">
        <f aca="false">COUNTIF($B$25:$B25,F$24)</f>
        <v>0</v>
      </c>
      <c r="G25" s="120" t="n">
        <f aca="false">COUNTIF($B$25:$B25,G$24)</f>
        <v>0</v>
      </c>
      <c r="H25" s="120" t="n">
        <f aca="false">COUNTIF($B$25:$B25,H$24)</f>
        <v>0</v>
      </c>
      <c r="I25" s="120" t="n">
        <f aca="false">COUNTIF($B$25:$B25,I$24)</f>
        <v>0</v>
      </c>
      <c r="J25" s="120" t="n">
        <f aca="false">COUNTIF($B$25:$B25,J$24)</f>
        <v>0</v>
      </c>
      <c r="K25" s="120" t="n">
        <f aca="false">COUNTIF($B$25:$B25,K$24)</f>
        <v>0</v>
      </c>
      <c r="L25" s="120" t="n">
        <f aca="false">COUNTIF($B$25:$B25,L$24)</f>
        <v>0</v>
      </c>
      <c r="M25" s="120" t="n">
        <f aca="false">COUNTIF($B$25:$B25,M$24)</f>
        <v>0</v>
      </c>
      <c r="N25" s="120" t="n">
        <f aca="false">IF(LOOKUP(N$24,$C$24:$M$24,$C25:$M25)&gt;15,IF(SUM($N24:$X24)&gt;0,IF(SUM($N24:$X24)&gt;3,3,2),1),0)</f>
        <v>0</v>
      </c>
      <c r="O25" s="120" t="n">
        <f aca="false">IF(LOOKUP(O$24,$C$24:$M$24,$C25:$M25)&gt;15,IF(SUM($N24:$X24)&gt;0,IF(SUM($N24:$X24)&gt;3,3,2),1),0)</f>
        <v>0</v>
      </c>
      <c r="P25" s="120" t="n">
        <f aca="false">IF(LOOKUP(P$24,$C$24:$M$24,$C25:$M25)&gt;15,IF(SUM($N24:$X24)&gt;0,IF(SUM($N24:$X24)&gt;3,3,2),1),0)</f>
        <v>0</v>
      </c>
      <c r="Q25" s="120" t="n">
        <f aca="false">IF(LOOKUP(Q$24,$C$24:$M$24,$C25:$M25)&gt;15,IF(SUM($N24:$X24)&gt;0,IF(SUM($N24:$X24)&gt;3,3,2),1),0)</f>
        <v>0</v>
      </c>
      <c r="R25" s="120" t="n">
        <f aca="false">IF(LOOKUP(R$24,$C$24:$M$24,$C25:$M25)&gt;15,IF(SUM($N24:$X24)&gt;0,IF(SUM($N24:$X24)&gt;3,3,2),1),0)</f>
        <v>0</v>
      </c>
      <c r="S25" s="120" t="n">
        <f aca="false">IF(LOOKUP(S$24,$C$24:$M$24,$C25:$M25)&gt;15,IF(SUM($N24:$X24)&gt;0,IF(SUM($N24:$X24)&gt;3,3,2),1),0)</f>
        <v>0</v>
      </c>
      <c r="T25" s="120" t="n">
        <f aca="false">IF(LOOKUP(T$24,$C$24:$M$24,$C25:$M25)&gt;15,IF(SUM($N24:$X24)&gt;0,IF(SUM($N24:$X24)&gt;3,3,2),1),0)</f>
        <v>0</v>
      </c>
      <c r="U25" s="120" t="n">
        <f aca="false">IF(LOOKUP(U$24,$C$24:$M$24,$C25:$M25)&gt;15,IF(SUM($N24:$X24)&gt;0,IF(SUM($N24:$X24)&gt;3,3,2),1),0)</f>
        <v>0</v>
      </c>
      <c r="V25" s="120" t="n">
        <f aca="false">IF(LOOKUP(V$24,$C$24:$M$24,$C25:$M25)&gt;15,IF(SUM($N24:$X24)&gt;0,IF(SUM($N24:$X24)&gt;3,3,2),1),0)</f>
        <v>0</v>
      </c>
      <c r="W25" s="120" t="n">
        <f aca="false">IF(LOOKUP(W$24,$C$24:$M$24,$C25:$M25)&gt;15,IF(SUM($N24:$X24)&gt;0,IF(SUM($N24:$X24)&gt;3,3,2),1),0)</f>
        <v>0</v>
      </c>
      <c r="X25" s="120" t="n">
        <f aca="false">IF(LOOKUP(X$24,$C$24:$M$24,$C25:$M25)&gt;15,IF(SUM($N24:$X24)&gt;0,IF(SUM($N24:$X24)&gt;3,3,2),1),0)</f>
        <v>0</v>
      </c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</row>
    <row r="26" customFormat="false" ht="0.95" hidden="false" customHeight="true" outlineLevel="0" collapsed="false">
      <c r="A26" s="120"/>
      <c r="B26" s="120" t="n">
        <v>2</v>
      </c>
      <c r="C26" s="120" t="n">
        <f aca="false">COUNTIF($B$25:$B26,C$24)</f>
        <v>0</v>
      </c>
      <c r="D26" s="120" t="n">
        <f aca="false">COUNTIF($B$25:$B26,D$24)</f>
        <v>0</v>
      </c>
      <c r="E26" s="120" t="n">
        <f aca="false">COUNTIF($B$25:$B26,E$24)</f>
        <v>2</v>
      </c>
      <c r="F26" s="120" t="n">
        <f aca="false">COUNTIF($B$25:$B26,F$24)</f>
        <v>0</v>
      </c>
      <c r="G26" s="120" t="n">
        <f aca="false">COUNTIF($B$25:$B26,G$24)</f>
        <v>0</v>
      </c>
      <c r="H26" s="120" t="n">
        <f aca="false">COUNTIF($B$25:$B26,H$24)</f>
        <v>0</v>
      </c>
      <c r="I26" s="120" t="n">
        <f aca="false">COUNTIF($B$25:$B26,I$24)</f>
        <v>0</v>
      </c>
      <c r="J26" s="120" t="n">
        <f aca="false">COUNTIF($B$25:$B26,J$24)</f>
        <v>0</v>
      </c>
      <c r="K26" s="120" t="n">
        <f aca="false">COUNTIF($B$25:$B26,K$24)</f>
        <v>0</v>
      </c>
      <c r="L26" s="120" t="n">
        <f aca="false">COUNTIF($B$25:$B26,L$24)</f>
        <v>0</v>
      </c>
      <c r="M26" s="120" t="n">
        <f aca="false">COUNTIF($B$25:$B26,M$24)</f>
        <v>0</v>
      </c>
      <c r="N26" s="120" t="n">
        <f aca="false">IF(LOOKUP(N$24,$C$24:$M$24,$C26:$M26)&gt;15,IF(SUM($N25:$X25)&gt;0,IF(SUM($N25:$X25)&gt;3,3,2),1),0)</f>
        <v>0</v>
      </c>
      <c r="O26" s="120" t="n">
        <f aca="false">IF(LOOKUP(O$24,$C$24:$M$24,$C26:$M26)&gt;15,IF(SUM($N25:$X25)&gt;0,IF(SUM($N25:$X25)&gt;3,3,2),1),0)</f>
        <v>0</v>
      </c>
      <c r="P26" s="120" t="n">
        <f aca="false">IF(LOOKUP(P$24,$C$24:$M$24,$C26:$M26)&gt;15,IF(SUM($N25:$X25)&gt;0,IF(SUM($N25:$X25)&gt;3,3,2),1),0)</f>
        <v>0</v>
      </c>
      <c r="Q26" s="120" t="n">
        <f aca="false">IF(LOOKUP(Q$24,$C$24:$M$24,$C26:$M26)&gt;15,IF(SUM($N25:$X25)&gt;0,IF(SUM($N25:$X25)&gt;3,3,2),1),0)</f>
        <v>0</v>
      </c>
      <c r="R26" s="120" t="n">
        <f aca="false">IF(LOOKUP(R$24,$C$24:$M$24,$C26:$M26)&gt;15,IF(SUM($N25:$X25)&gt;0,IF(SUM($N25:$X25)&gt;3,3,2),1),0)</f>
        <v>0</v>
      </c>
      <c r="S26" s="120" t="n">
        <f aca="false">IF(LOOKUP(S$24,$C$24:$M$24,$C26:$M26)&gt;15,IF(SUM($N25:$X25)&gt;0,IF(SUM($N25:$X25)&gt;3,3,2),1),0)</f>
        <v>0</v>
      </c>
      <c r="T26" s="120" t="n">
        <f aca="false">IF(LOOKUP(T$24,$C$24:$M$24,$C26:$M26)&gt;15,IF(SUM($N25:$X25)&gt;0,IF(SUM($N25:$X25)&gt;3,3,2),1),0)</f>
        <v>0</v>
      </c>
      <c r="U26" s="120" t="n">
        <f aca="false">IF(LOOKUP(U$24,$C$24:$M$24,$C26:$M26)&gt;15,IF(SUM($N25:$X25)&gt;0,IF(SUM($N25:$X25)&gt;3,3,2),1),0)</f>
        <v>0</v>
      </c>
      <c r="V26" s="120" t="n">
        <f aca="false">IF(LOOKUP(V$24,$C$24:$M$24,$C26:$M26)&gt;15,IF(SUM($N25:$X25)&gt;0,IF(SUM($N25:$X25)&gt;3,3,2),1),0)</f>
        <v>0</v>
      </c>
      <c r="W26" s="120" t="n">
        <f aca="false">IF(LOOKUP(W$24,$C$24:$M$24,$C26:$M26)&gt;15,IF(SUM($N25:$X25)&gt;0,IF(SUM($N25:$X25)&gt;3,3,2),1),0)</f>
        <v>0</v>
      </c>
      <c r="X26" s="120" t="n">
        <f aca="false">IF(LOOKUP(X$24,$C$24:$M$24,$C26:$M26)&gt;15,IF(SUM($N25:$X25)&gt;0,IF(SUM($N25:$X25)&gt;3,3,2),1),0)</f>
        <v>0</v>
      </c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</row>
    <row r="27" customFormat="false" ht="0.95" hidden="false" customHeight="true" outlineLevel="0" collapsed="false">
      <c r="A27" s="120"/>
      <c r="B27" s="120" t="n">
        <v>3</v>
      </c>
      <c r="C27" s="120" t="n">
        <f aca="false">COUNTIF($B$25:$B27,C$24)</f>
        <v>0</v>
      </c>
      <c r="D27" s="120" t="n">
        <f aca="false">COUNTIF($B$25:$B27,D$24)</f>
        <v>0</v>
      </c>
      <c r="E27" s="120" t="n">
        <f aca="false">COUNTIF($B$25:$B27,E$24)</f>
        <v>2</v>
      </c>
      <c r="F27" s="120" t="n">
        <f aca="false">COUNTIF($B$25:$B27,F$24)</f>
        <v>1</v>
      </c>
      <c r="G27" s="120" t="n">
        <f aca="false">COUNTIF($B$25:$B27,G$24)</f>
        <v>0</v>
      </c>
      <c r="H27" s="120" t="n">
        <f aca="false">COUNTIF($B$25:$B27,H$24)</f>
        <v>0</v>
      </c>
      <c r="I27" s="120" t="n">
        <f aca="false">COUNTIF($B$25:$B27,I$24)</f>
        <v>0</v>
      </c>
      <c r="J27" s="120" t="n">
        <f aca="false">COUNTIF($B$25:$B27,J$24)</f>
        <v>0</v>
      </c>
      <c r="K27" s="120" t="n">
        <f aca="false">COUNTIF($B$25:$B27,K$24)</f>
        <v>0</v>
      </c>
      <c r="L27" s="120" t="n">
        <f aca="false">COUNTIF($B$25:$B27,L$24)</f>
        <v>0</v>
      </c>
      <c r="M27" s="120" t="n">
        <f aca="false">COUNTIF($B$25:$B27,M$24)</f>
        <v>0</v>
      </c>
      <c r="N27" s="120" t="n">
        <f aca="false">IF(LOOKUP(N$24,$C$24:$M$24,$C27:$M27)&gt;15,IF(SUM($N26:$X26)&gt;0,IF(SUM($N26:$X26)&gt;3,3,2),1),0)</f>
        <v>0</v>
      </c>
      <c r="O27" s="120" t="n">
        <f aca="false">IF(LOOKUP(O$24,$C$24:$M$24,$C27:$M27)&gt;15,IF(SUM($N26:$X26)&gt;0,IF(SUM($N26:$X26)&gt;3,3,2),1),0)</f>
        <v>0</v>
      </c>
      <c r="P27" s="120" t="n">
        <f aca="false">IF(LOOKUP(P$24,$C$24:$M$24,$C27:$M27)&gt;15,IF(SUM($N26:$X26)&gt;0,IF(SUM($N26:$X26)&gt;3,3,2),1),0)</f>
        <v>0</v>
      </c>
      <c r="Q27" s="120" t="n">
        <f aca="false">IF(LOOKUP(Q$24,$C$24:$M$24,$C27:$M27)&gt;15,IF(SUM($N26:$X26)&gt;0,IF(SUM($N26:$X26)&gt;3,3,2),1),0)</f>
        <v>0</v>
      </c>
      <c r="R27" s="120" t="n">
        <f aca="false">IF(LOOKUP(R$24,$C$24:$M$24,$C27:$M27)&gt;15,IF(SUM($N26:$X26)&gt;0,IF(SUM($N26:$X26)&gt;3,3,2),1),0)</f>
        <v>0</v>
      </c>
      <c r="S27" s="120" t="n">
        <f aca="false">IF(LOOKUP(S$24,$C$24:$M$24,$C27:$M27)&gt;15,IF(SUM($N26:$X26)&gt;0,IF(SUM($N26:$X26)&gt;3,3,2),1),0)</f>
        <v>0</v>
      </c>
      <c r="T27" s="120" t="n">
        <f aca="false">IF(LOOKUP(T$24,$C$24:$M$24,$C27:$M27)&gt;15,IF(SUM($N26:$X26)&gt;0,IF(SUM($N26:$X26)&gt;3,3,2),1),0)</f>
        <v>0</v>
      </c>
      <c r="U27" s="120" t="n">
        <f aca="false">IF(LOOKUP(U$24,$C$24:$M$24,$C27:$M27)&gt;15,IF(SUM($N26:$X26)&gt;0,IF(SUM($N26:$X26)&gt;3,3,2),1),0)</f>
        <v>0</v>
      </c>
      <c r="V27" s="120" t="n">
        <f aca="false">IF(LOOKUP(V$24,$C$24:$M$24,$C27:$M27)&gt;15,IF(SUM($N26:$X26)&gt;0,IF(SUM($N26:$X26)&gt;3,3,2),1),0)</f>
        <v>0</v>
      </c>
      <c r="W27" s="120" t="n">
        <f aca="false">IF(LOOKUP(W$24,$C$24:$M$24,$C27:$M27)&gt;15,IF(SUM($N26:$X26)&gt;0,IF(SUM($N26:$X26)&gt;3,3,2),1),0)</f>
        <v>0</v>
      </c>
      <c r="X27" s="120" t="n">
        <f aca="false">IF(LOOKUP(X$24,$C$24:$M$24,$C27:$M27)&gt;15,IF(SUM($N26:$X26)&gt;0,IF(SUM($N26:$X26)&gt;3,3,2),1),0)</f>
        <v>0</v>
      </c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</row>
    <row r="28" customFormat="false" ht="0.95" hidden="false" customHeight="true" outlineLevel="0" collapsed="false">
      <c r="A28" s="120"/>
      <c r="B28" s="120" t="n">
        <v>4</v>
      </c>
      <c r="C28" s="120" t="n">
        <f aca="false">COUNTIF($B$25:$B28,C$24)</f>
        <v>0</v>
      </c>
      <c r="D28" s="120" t="n">
        <f aca="false">COUNTIF($B$25:$B28,D$24)</f>
        <v>0</v>
      </c>
      <c r="E28" s="120" t="n">
        <f aca="false">COUNTIF($B$25:$B28,E$24)</f>
        <v>2</v>
      </c>
      <c r="F28" s="120" t="n">
        <f aca="false">COUNTIF($B$25:$B28,F$24)</f>
        <v>1</v>
      </c>
      <c r="G28" s="120" t="n">
        <f aca="false">COUNTIF($B$25:$B28,G$24)</f>
        <v>1</v>
      </c>
      <c r="H28" s="120" t="n">
        <f aca="false">COUNTIF($B$25:$B28,H$24)</f>
        <v>0</v>
      </c>
      <c r="I28" s="120" t="n">
        <f aca="false">COUNTIF($B$25:$B28,I$24)</f>
        <v>0</v>
      </c>
      <c r="J28" s="120" t="n">
        <f aca="false">COUNTIF($B$25:$B28,J$24)</f>
        <v>0</v>
      </c>
      <c r="K28" s="120" t="n">
        <f aca="false">COUNTIF($B$25:$B28,K$24)</f>
        <v>0</v>
      </c>
      <c r="L28" s="120" t="n">
        <f aca="false">COUNTIF($B$25:$B28,L$24)</f>
        <v>0</v>
      </c>
      <c r="M28" s="120" t="n">
        <f aca="false">COUNTIF($B$25:$B28,M$24)</f>
        <v>0</v>
      </c>
      <c r="N28" s="120" t="n">
        <f aca="false">IF(LOOKUP(N$24,$C$24:$M$24,$C28:$M28)&gt;15,IF(SUM($N27:$X27)&gt;0,IF(SUM($N27:$X27)&gt;3,3,2),1),0)</f>
        <v>0</v>
      </c>
      <c r="O28" s="120" t="n">
        <f aca="false">IF(LOOKUP(O$24,$C$24:$M$24,$C28:$M28)&gt;15,IF(SUM($N27:$X27)&gt;0,IF(SUM($N27:$X27)&gt;3,3,2),1),0)</f>
        <v>0</v>
      </c>
      <c r="P28" s="120" t="n">
        <f aca="false">IF(LOOKUP(P$24,$C$24:$M$24,$C28:$M28)&gt;15,IF(SUM($N27:$X27)&gt;0,IF(SUM($N27:$X27)&gt;3,3,2),1),0)</f>
        <v>0</v>
      </c>
      <c r="Q28" s="120" t="n">
        <f aca="false">IF(LOOKUP(Q$24,$C$24:$M$24,$C28:$M28)&gt;15,IF(SUM($N27:$X27)&gt;0,IF(SUM($N27:$X27)&gt;3,3,2),1),0)</f>
        <v>0</v>
      </c>
      <c r="R28" s="120" t="n">
        <f aca="false">IF(LOOKUP(R$24,$C$24:$M$24,$C28:$M28)&gt;15,IF(SUM($N27:$X27)&gt;0,IF(SUM($N27:$X27)&gt;3,3,2),1),0)</f>
        <v>0</v>
      </c>
      <c r="S28" s="120" t="n">
        <f aca="false">IF(LOOKUP(S$24,$C$24:$M$24,$C28:$M28)&gt;15,IF(SUM($N27:$X27)&gt;0,IF(SUM($N27:$X27)&gt;3,3,2),1),0)</f>
        <v>0</v>
      </c>
      <c r="T28" s="120" t="n">
        <f aca="false">IF(LOOKUP(T$24,$C$24:$M$24,$C28:$M28)&gt;15,IF(SUM($N27:$X27)&gt;0,IF(SUM($N27:$X27)&gt;3,3,2),1),0)</f>
        <v>0</v>
      </c>
      <c r="U28" s="120" t="n">
        <f aca="false">IF(LOOKUP(U$24,$C$24:$M$24,$C28:$M28)&gt;15,IF(SUM($N27:$X27)&gt;0,IF(SUM($N27:$X27)&gt;3,3,2),1),0)</f>
        <v>0</v>
      </c>
      <c r="V28" s="120" t="n">
        <f aca="false">IF(LOOKUP(V$24,$C$24:$M$24,$C28:$M28)&gt;15,IF(SUM($N27:$X27)&gt;0,IF(SUM($N27:$X27)&gt;3,3,2),1),0)</f>
        <v>0</v>
      </c>
      <c r="W28" s="120" t="n">
        <f aca="false">IF(LOOKUP(W$24,$C$24:$M$24,$C28:$M28)&gt;15,IF(SUM($N27:$X27)&gt;0,IF(SUM($N27:$X27)&gt;3,3,2),1),0)</f>
        <v>0</v>
      </c>
      <c r="X28" s="120" t="n">
        <f aca="false">IF(LOOKUP(X$24,$C$24:$M$24,$C28:$M28)&gt;15,IF(SUM($N27:$X27)&gt;0,IF(SUM($N27:$X27)&gt;3,3,2),1),0)</f>
        <v>0</v>
      </c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</row>
    <row r="29" customFormat="false" ht="0.95" hidden="false" customHeight="true" outlineLevel="0" collapsed="false">
      <c r="A29" s="120"/>
      <c r="B29" s="120" t="n">
        <v>3</v>
      </c>
      <c r="C29" s="120" t="n">
        <f aca="false">COUNTIF($B$25:$B29,C$24)</f>
        <v>0</v>
      </c>
      <c r="D29" s="120" t="n">
        <f aca="false">COUNTIF($B$25:$B29,D$24)</f>
        <v>0</v>
      </c>
      <c r="E29" s="120" t="n">
        <f aca="false">COUNTIF($B$25:$B29,E$24)</f>
        <v>2</v>
      </c>
      <c r="F29" s="120" t="n">
        <f aca="false">COUNTIF($B$25:$B29,F$24)</f>
        <v>2</v>
      </c>
      <c r="G29" s="120" t="n">
        <f aca="false">COUNTIF($B$25:$B29,G$24)</f>
        <v>1</v>
      </c>
      <c r="H29" s="120" t="n">
        <f aca="false">COUNTIF($B$25:$B29,H$24)</f>
        <v>0</v>
      </c>
      <c r="I29" s="120" t="n">
        <f aca="false">COUNTIF($B$25:$B29,I$24)</f>
        <v>0</v>
      </c>
      <c r="J29" s="120" t="n">
        <f aca="false">COUNTIF($B$25:$B29,J$24)</f>
        <v>0</v>
      </c>
      <c r="K29" s="120" t="n">
        <f aca="false">COUNTIF($B$25:$B29,K$24)</f>
        <v>0</v>
      </c>
      <c r="L29" s="120" t="n">
        <f aca="false">COUNTIF($B$25:$B29,L$24)</f>
        <v>0</v>
      </c>
      <c r="M29" s="120" t="n">
        <f aca="false">COUNTIF($B$25:$B29,M$24)</f>
        <v>0</v>
      </c>
      <c r="N29" s="120" t="n">
        <f aca="false">IF(LOOKUP(N$24,$C$24:$M$24,$C29:$M29)&gt;15,IF(SUM($N28:$X28)&gt;0,IF(SUM($N28:$X28)&gt;3,3,2),1),0)</f>
        <v>0</v>
      </c>
      <c r="O29" s="120" t="n">
        <f aca="false">IF(LOOKUP(O$24,$C$24:$M$24,$C29:$M29)&gt;15,IF(SUM($N28:$X28)&gt;0,IF(SUM($N28:$X28)&gt;3,3,2),1),0)</f>
        <v>0</v>
      </c>
      <c r="P29" s="120" t="n">
        <f aca="false">IF(LOOKUP(P$24,$C$24:$M$24,$C29:$M29)&gt;15,IF(SUM($N28:$X28)&gt;0,IF(SUM($N28:$X28)&gt;3,3,2),1),0)</f>
        <v>0</v>
      </c>
      <c r="Q29" s="120" t="n">
        <f aca="false">IF(LOOKUP(Q$24,$C$24:$M$24,$C29:$M29)&gt;15,IF(SUM($N28:$X28)&gt;0,IF(SUM($N28:$X28)&gt;3,3,2),1),0)</f>
        <v>0</v>
      </c>
      <c r="R29" s="120" t="n">
        <f aca="false">IF(LOOKUP(R$24,$C$24:$M$24,$C29:$M29)&gt;15,IF(SUM($N28:$X28)&gt;0,IF(SUM($N28:$X28)&gt;3,3,2),1),0)</f>
        <v>0</v>
      </c>
      <c r="S29" s="120" t="n">
        <f aca="false">IF(LOOKUP(S$24,$C$24:$M$24,$C29:$M29)&gt;15,IF(SUM($N28:$X28)&gt;0,IF(SUM($N28:$X28)&gt;3,3,2),1),0)</f>
        <v>0</v>
      </c>
      <c r="T29" s="120" t="n">
        <f aca="false">IF(LOOKUP(T$24,$C$24:$M$24,$C29:$M29)&gt;15,IF(SUM($N28:$X28)&gt;0,IF(SUM($N28:$X28)&gt;3,3,2),1),0)</f>
        <v>0</v>
      </c>
      <c r="U29" s="120" t="n">
        <f aca="false">IF(LOOKUP(U$24,$C$24:$M$24,$C29:$M29)&gt;15,IF(SUM($N28:$X28)&gt;0,IF(SUM($N28:$X28)&gt;3,3,2),1),0)</f>
        <v>0</v>
      </c>
      <c r="V29" s="120" t="n">
        <f aca="false">IF(LOOKUP(V$24,$C$24:$M$24,$C29:$M29)&gt;15,IF(SUM($N28:$X28)&gt;0,IF(SUM($N28:$X28)&gt;3,3,2),1),0)</f>
        <v>0</v>
      </c>
      <c r="W29" s="120" t="n">
        <f aca="false">IF(LOOKUP(W$24,$C$24:$M$24,$C29:$M29)&gt;15,IF(SUM($N28:$X28)&gt;0,IF(SUM($N28:$X28)&gt;3,3,2),1),0)</f>
        <v>0</v>
      </c>
      <c r="X29" s="120" t="n">
        <f aca="false">IF(LOOKUP(X$24,$C$24:$M$24,$C29:$M29)&gt;15,IF(SUM($N28:$X28)&gt;0,IF(SUM($N28:$X28)&gt;3,3,2),1),0)</f>
        <v>0</v>
      </c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</row>
    <row r="30" customFormat="false" ht="0.95" hidden="false" customHeight="true" outlineLevel="0" collapsed="false">
      <c r="A30" s="120"/>
      <c r="B30" s="120" t="n">
        <v>2</v>
      </c>
      <c r="C30" s="120" t="n">
        <f aca="false">COUNTIF($B$25:$B30,C$24)</f>
        <v>0</v>
      </c>
      <c r="D30" s="120" t="n">
        <f aca="false">COUNTIF($B$25:$B30,D$24)</f>
        <v>0</v>
      </c>
      <c r="E30" s="120" t="n">
        <f aca="false">COUNTIF($B$25:$B30,E$24)</f>
        <v>3</v>
      </c>
      <c r="F30" s="120" t="n">
        <f aca="false">COUNTIF($B$25:$B30,F$24)</f>
        <v>2</v>
      </c>
      <c r="G30" s="120" t="n">
        <f aca="false">COUNTIF($B$25:$B30,G$24)</f>
        <v>1</v>
      </c>
      <c r="H30" s="120" t="n">
        <f aca="false">COUNTIF($B$25:$B30,H$24)</f>
        <v>0</v>
      </c>
      <c r="I30" s="120" t="n">
        <f aca="false">COUNTIF($B$25:$B30,I$24)</f>
        <v>0</v>
      </c>
      <c r="J30" s="120" t="n">
        <f aca="false">COUNTIF($B$25:$B30,J$24)</f>
        <v>0</v>
      </c>
      <c r="K30" s="120" t="n">
        <f aca="false">COUNTIF($B$25:$B30,K$24)</f>
        <v>0</v>
      </c>
      <c r="L30" s="120" t="n">
        <f aca="false">COUNTIF($B$25:$B30,L$24)</f>
        <v>0</v>
      </c>
      <c r="M30" s="120" t="n">
        <f aca="false">COUNTIF($B$25:$B30,M$24)</f>
        <v>0</v>
      </c>
      <c r="N30" s="120" t="n">
        <f aca="false">IF(LOOKUP(N$24,$C$24:$M$24,$C30:$M30)&gt;15,IF(SUM($N29:$X29)&gt;0,IF(SUM($N29:$X29)&gt;3,3,2),1),0)</f>
        <v>0</v>
      </c>
      <c r="O30" s="120" t="n">
        <f aca="false">IF(LOOKUP(O$24,$C$24:$M$24,$C30:$M30)&gt;15,IF(SUM($N29:$X29)&gt;0,IF(SUM($N29:$X29)&gt;3,3,2),1),0)</f>
        <v>0</v>
      </c>
      <c r="P30" s="120" t="n">
        <f aca="false">IF(LOOKUP(P$24,$C$24:$M$24,$C30:$M30)&gt;15,IF(SUM($N29:$X29)&gt;0,IF(SUM($N29:$X29)&gt;3,3,2),1),0)</f>
        <v>0</v>
      </c>
      <c r="Q30" s="120" t="n">
        <f aca="false">IF(LOOKUP(Q$24,$C$24:$M$24,$C30:$M30)&gt;15,IF(SUM($N29:$X29)&gt;0,IF(SUM($N29:$X29)&gt;3,3,2),1),0)</f>
        <v>0</v>
      </c>
      <c r="R30" s="120" t="n">
        <f aca="false">IF(LOOKUP(R$24,$C$24:$M$24,$C30:$M30)&gt;15,IF(SUM($N29:$X29)&gt;0,IF(SUM($N29:$X29)&gt;3,3,2),1),0)</f>
        <v>0</v>
      </c>
      <c r="S30" s="120" t="n">
        <f aca="false">IF(LOOKUP(S$24,$C$24:$M$24,$C30:$M30)&gt;15,IF(SUM($N29:$X29)&gt;0,IF(SUM($N29:$X29)&gt;3,3,2),1),0)</f>
        <v>0</v>
      </c>
      <c r="T30" s="120" t="n">
        <f aca="false">IF(LOOKUP(T$24,$C$24:$M$24,$C30:$M30)&gt;15,IF(SUM($N29:$X29)&gt;0,IF(SUM($N29:$X29)&gt;3,3,2),1),0)</f>
        <v>0</v>
      </c>
      <c r="U30" s="120" t="n">
        <f aca="false">IF(LOOKUP(U$24,$C$24:$M$24,$C30:$M30)&gt;15,IF(SUM($N29:$X29)&gt;0,IF(SUM($N29:$X29)&gt;3,3,2),1),0)</f>
        <v>0</v>
      </c>
      <c r="V30" s="120" t="n">
        <f aca="false">IF(LOOKUP(V$24,$C$24:$M$24,$C30:$M30)&gt;15,IF(SUM($N29:$X29)&gt;0,IF(SUM($N29:$X29)&gt;3,3,2),1),0)</f>
        <v>0</v>
      </c>
      <c r="W30" s="120" t="n">
        <f aca="false">IF(LOOKUP(W$24,$C$24:$M$24,$C30:$M30)&gt;15,IF(SUM($N29:$X29)&gt;0,IF(SUM($N29:$X29)&gt;3,3,2),1),0)</f>
        <v>0</v>
      </c>
      <c r="X30" s="120" t="n">
        <f aca="false">IF(LOOKUP(X$24,$C$24:$M$24,$C30:$M30)&gt;15,IF(SUM($N29:$X29)&gt;0,IF(SUM($N29:$X29)&gt;3,3,2),1),0)</f>
        <v>0</v>
      </c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</row>
    <row r="31" customFormat="false" ht="0.95" hidden="false" customHeight="true" outlineLevel="0" collapsed="false">
      <c r="A31" s="120"/>
      <c r="B31" s="120" t="n">
        <v>4</v>
      </c>
      <c r="C31" s="120" t="n">
        <f aca="false">COUNTIF($B$25:$B31,C$24)</f>
        <v>0</v>
      </c>
      <c r="D31" s="120" t="n">
        <f aca="false">COUNTIF($B$25:$B31,D$24)</f>
        <v>0</v>
      </c>
      <c r="E31" s="120" t="n">
        <f aca="false">COUNTIF($B$25:$B31,E$24)</f>
        <v>3</v>
      </c>
      <c r="F31" s="120" t="n">
        <f aca="false">COUNTIF($B$25:$B31,F$24)</f>
        <v>2</v>
      </c>
      <c r="G31" s="120" t="n">
        <f aca="false">COUNTIF($B$25:$B31,G$24)</f>
        <v>2</v>
      </c>
      <c r="H31" s="120" t="n">
        <f aca="false">COUNTIF($B$25:$B31,H$24)</f>
        <v>0</v>
      </c>
      <c r="I31" s="120" t="n">
        <f aca="false">COUNTIF($B$25:$B31,I$24)</f>
        <v>0</v>
      </c>
      <c r="J31" s="120" t="n">
        <f aca="false">COUNTIF($B$25:$B31,J$24)</f>
        <v>0</v>
      </c>
      <c r="K31" s="120" t="n">
        <f aca="false">COUNTIF($B$25:$B31,K$24)</f>
        <v>0</v>
      </c>
      <c r="L31" s="120" t="n">
        <f aca="false">COUNTIF($B$25:$B31,L$24)</f>
        <v>0</v>
      </c>
      <c r="M31" s="120" t="n">
        <f aca="false">COUNTIF($B$25:$B31,M$24)</f>
        <v>0</v>
      </c>
      <c r="N31" s="120" t="n">
        <f aca="false">IF(LOOKUP(N$24,$C$24:$M$24,$C31:$M31)&gt;15,IF(SUM($N30:$X30)&gt;0,IF(SUM($N30:$X30)&gt;3,3,2),1),0)</f>
        <v>0</v>
      </c>
      <c r="O31" s="120" t="n">
        <f aca="false">IF(LOOKUP(O$24,$C$24:$M$24,$C31:$M31)&gt;15,IF(SUM($N30:$X30)&gt;0,IF(SUM($N30:$X30)&gt;3,3,2),1),0)</f>
        <v>0</v>
      </c>
      <c r="P31" s="120" t="n">
        <f aca="false">IF(LOOKUP(P$24,$C$24:$M$24,$C31:$M31)&gt;15,IF(SUM($N30:$X30)&gt;0,IF(SUM($N30:$X30)&gt;3,3,2),1),0)</f>
        <v>0</v>
      </c>
      <c r="Q31" s="120" t="n">
        <f aca="false">IF(LOOKUP(Q$24,$C$24:$M$24,$C31:$M31)&gt;15,IF(SUM($N30:$X30)&gt;0,IF(SUM($N30:$X30)&gt;3,3,2),1),0)</f>
        <v>0</v>
      </c>
      <c r="R31" s="120" t="n">
        <f aca="false">IF(LOOKUP(R$24,$C$24:$M$24,$C31:$M31)&gt;15,IF(SUM($N30:$X30)&gt;0,IF(SUM($N30:$X30)&gt;3,3,2),1),0)</f>
        <v>0</v>
      </c>
      <c r="S31" s="120" t="n">
        <f aca="false">IF(LOOKUP(S$24,$C$24:$M$24,$C31:$M31)&gt;15,IF(SUM($N30:$X30)&gt;0,IF(SUM($N30:$X30)&gt;3,3,2),1),0)</f>
        <v>0</v>
      </c>
      <c r="T31" s="120" t="n">
        <f aca="false">IF(LOOKUP(T$24,$C$24:$M$24,$C31:$M31)&gt;15,IF(SUM($N30:$X30)&gt;0,IF(SUM($N30:$X30)&gt;3,3,2),1),0)</f>
        <v>0</v>
      </c>
      <c r="U31" s="120" t="n">
        <f aca="false">IF(LOOKUP(U$24,$C$24:$M$24,$C31:$M31)&gt;15,IF(SUM($N30:$X30)&gt;0,IF(SUM($N30:$X30)&gt;3,3,2),1),0)</f>
        <v>0</v>
      </c>
      <c r="V31" s="120" t="n">
        <f aca="false">IF(LOOKUP(V$24,$C$24:$M$24,$C31:$M31)&gt;15,IF(SUM($N30:$X30)&gt;0,IF(SUM($N30:$X30)&gt;3,3,2),1),0)</f>
        <v>0</v>
      </c>
      <c r="W31" s="120" t="n">
        <f aca="false">IF(LOOKUP(W$24,$C$24:$M$24,$C31:$M31)&gt;15,IF(SUM($N30:$X30)&gt;0,IF(SUM($N30:$X30)&gt;3,3,2),1),0)</f>
        <v>0</v>
      </c>
      <c r="X31" s="120" t="n">
        <f aca="false">IF(LOOKUP(X$24,$C$24:$M$24,$C31:$M31)&gt;15,IF(SUM($N30:$X30)&gt;0,IF(SUM($N30:$X30)&gt;3,3,2),1),0)</f>
        <v>0</v>
      </c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</row>
    <row r="32" customFormat="false" ht="0.95" hidden="false" customHeight="true" outlineLevel="0" collapsed="false">
      <c r="A32" s="120"/>
      <c r="B32" s="120" t="n">
        <v>3</v>
      </c>
      <c r="C32" s="120" t="n">
        <f aca="false">COUNTIF($B$25:$B32,C$24)</f>
        <v>0</v>
      </c>
      <c r="D32" s="120" t="n">
        <f aca="false">COUNTIF($B$25:$B32,D$24)</f>
        <v>0</v>
      </c>
      <c r="E32" s="120" t="n">
        <f aca="false">COUNTIF($B$25:$B32,E$24)</f>
        <v>3</v>
      </c>
      <c r="F32" s="120" t="n">
        <f aca="false">COUNTIF($B$25:$B32,F$24)</f>
        <v>3</v>
      </c>
      <c r="G32" s="120" t="n">
        <f aca="false">COUNTIF($B$25:$B32,G$24)</f>
        <v>2</v>
      </c>
      <c r="H32" s="120" t="n">
        <f aca="false">COUNTIF($B$25:$B32,H$24)</f>
        <v>0</v>
      </c>
      <c r="I32" s="120" t="n">
        <f aca="false">COUNTIF($B$25:$B32,I$24)</f>
        <v>0</v>
      </c>
      <c r="J32" s="120" t="n">
        <f aca="false">COUNTIF($B$25:$B32,J$24)</f>
        <v>0</v>
      </c>
      <c r="K32" s="120" t="n">
        <f aca="false">COUNTIF($B$25:$B32,K$24)</f>
        <v>0</v>
      </c>
      <c r="L32" s="120" t="n">
        <f aca="false">COUNTIF($B$25:$B32,L$24)</f>
        <v>0</v>
      </c>
      <c r="M32" s="120" t="n">
        <f aca="false">COUNTIF($B$25:$B32,M$24)</f>
        <v>0</v>
      </c>
      <c r="N32" s="120" t="n">
        <f aca="false">IF(LOOKUP(N$24,$C$24:$M$24,$C32:$M32)&gt;15,IF(SUM($N31:$X31)&gt;0,IF(SUM($N31:$X31)&gt;3,3,2),1),0)</f>
        <v>0</v>
      </c>
      <c r="O32" s="120" t="n">
        <f aca="false">IF(LOOKUP(O$24,$C$24:$M$24,$C32:$M32)&gt;15,IF(SUM($N31:$X31)&gt;0,IF(SUM($N31:$X31)&gt;3,3,2),1),0)</f>
        <v>0</v>
      </c>
      <c r="P32" s="120" t="n">
        <f aca="false">IF(LOOKUP(P$24,$C$24:$M$24,$C32:$M32)&gt;15,IF(SUM($N31:$X31)&gt;0,IF(SUM($N31:$X31)&gt;3,3,2),1),0)</f>
        <v>0</v>
      </c>
      <c r="Q32" s="120" t="n">
        <f aca="false">IF(LOOKUP(Q$24,$C$24:$M$24,$C32:$M32)&gt;15,IF(SUM($N31:$X31)&gt;0,IF(SUM($N31:$X31)&gt;3,3,2),1),0)</f>
        <v>0</v>
      </c>
      <c r="R32" s="120" t="n">
        <f aca="false">IF(LOOKUP(R$24,$C$24:$M$24,$C32:$M32)&gt;15,IF(SUM($N31:$X31)&gt;0,IF(SUM($N31:$X31)&gt;3,3,2),1),0)</f>
        <v>0</v>
      </c>
      <c r="S32" s="120" t="n">
        <f aca="false">IF(LOOKUP(S$24,$C$24:$M$24,$C32:$M32)&gt;15,IF(SUM($N31:$X31)&gt;0,IF(SUM($N31:$X31)&gt;3,3,2),1),0)</f>
        <v>0</v>
      </c>
      <c r="T32" s="120" t="n">
        <f aca="false">IF(LOOKUP(T$24,$C$24:$M$24,$C32:$M32)&gt;15,IF(SUM($N31:$X31)&gt;0,IF(SUM($N31:$X31)&gt;3,3,2),1),0)</f>
        <v>0</v>
      </c>
      <c r="U32" s="120" t="n">
        <f aca="false">IF(LOOKUP(U$24,$C$24:$M$24,$C32:$M32)&gt;15,IF(SUM($N31:$X31)&gt;0,IF(SUM($N31:$X31)&gt;3,3,2),1),0)</f>
        <v>0</v>
      </c>
      <c r="V32" s="120" t="n">
        <f aca="false">IF(LOOKUP(V$24,$C$24:$M$24,$C32:$M32)&gt;15,IF(SUM($N31:$X31)&gt;0,IF(SUM($N31:$X31)&gt;3,3,2),1),0)</f>
        <v>0</v>
      </c>
      <c r="W32" s="120" t="n">
        <f aca="false">IF(LOOKUP(W$24,$C$24:$M$24,$C32:$M32)&gt;15,IF(SUM($N31:$X31)&gt;0,IF(SUM($N31:$X31)&gt;3,3,2),1),0)</f>
        <v>0</v>
      </c>
      <c r="X32" s="120" t="n">
        <f aca="false">IF(LOOKUP(X$24,$C$24:$M$24,$C32:$M32)&gt;15,IF(SUM($N31:$X31)&gt;0,IF(SUM($N31:$X31)&gt;3,3,2),1),0)</f>
        <v>0</v>
      </c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</row>
    <row r="33" customFormat="false" ht="0.95" hidden="false" customHeight="true" outlineLevel="0" collapsed="false">
      <c r="A33" s="120"/>
      <c r="B33" s="120" t="n">
        <v>1</v>
      </c>
      <c r="C33" s="120" t="n">
        <f aca="false">COUNTIF($B$25:$B33,C$24)</f>
        <v>0</v>
      </c>
      <c r="D33" s="120" t="n">
        <f aca="false">COUNTIF($B$25:$B33,D$24)</f>
        <v>1</v>
      </c>
      <c r="E33" s="120" t="n">
        <f aca="false">COUNTIF($B$25:$B33,E$24)</f>
        <v>3</v>
      </c>
      <c r="F33" s="120" t="n">
        <f aca="false">COUNTIF($B$25:$B33,F$24)</f>
        <v>3</v>
      </c>
      <c r="G33" s="120" t="n">
        <f aca="false">COUNTIF($B$25:$B33,G$24)</f>
        <v>2</v>
      </c>
      <c r="H33" s="120" t="n">
        <f aca="false">COUNTIF($B$25:$B33,H$24)</f>
        <v>0</v>
      </c>
      <c r="I33" s="120" t="n">
        <f aca="false">COUNTIF($B$25:$B33,I$24)</f>
        <v>0</v>
      </c>
      <c r="J33" s="120" t="n">
        <f aca="false">COUNTIF($B$25:$B33,J$24)</f>
        <v>0</v>
      </c>
      <c r="K33" s="120" t="n">
        <f aca="false">COUNTIF($B$25:$B33,K$24)</f>
        <v>0</v>
      </c>
      <c r="L33" s="120" t="n">
        <f aca="false">COUNTIF($B$25:$B33,L$24)</f>
        <v>0</v>
      </c>
      <c r="M33" s="120" t="n">
        <f aca="false">COUNTIF($B$25:$B33,M$24)</f>
        <v>0</v>
      </c>
      <c r="N33" s="120" t="n">
        <f aca="false">IF(LOOKUP(N$24,$C$24:$M$24,$C33:$M33)&gt;15,IF(SUM($N32:$X32)&gt;0,IF(SUM($N32:$X32)&gt;3,3,2),1),0)</f>
        <v>0</v>
      </c>
      <c r="O33" s="120" t="n">
        <f aca="false">IF(LOOKUP(O$24,$C$24:$M$24,$C33:$M33)&gt;15,IF(SUM($N32:$X32)&gt;0,IF(SUM($N32:$X32)&gt;3,3,2),1),0)</f>
        <v>0</v>
      </c>
      <c r="P33" s="120" t="n">
        <f aca="false">IF(LOOKUP(P$24,$C$24:$M$24,$C33:$M33)&gt;15,IF(SUM($N32:$X32)&gt;0,IF(SUM($N32:$X32)&gt;3,3,2),1),0)</f>
        <v>0</v>
      </c>
      <c r="Q33" s="120" t="n">
        <f aca="false">IF(LOOKUP(Q$24,$C$24:$M$24,$C33:$M33)&gt;15,IF(SUM($N32:$X32)&gt;0,IF(SUM($N32:$X32)&gt;3,3,2),1),0)</f>
        <v>0</v>
      </c>
      <c r="R33" s="120" t="n">
        <f aca="false">IF(LOOKUP(R$24,$C$24:$M$24,$C33:$M33)&gt;15,IF(SUM($N32:$X32)&gt;0,IF(SUM($N32:$X32)&gt;3,3,2),1),0)</f>
        <v>0</v>
      </c>
      <c r="S33" s="120" t="n">
        <f aca="false">IF(LOOKUP(S$24,$C$24:$M$24,$C33:$M33)&gt;15,IF(SUM($N32:$X32)&gt;0,IF(SUM($N32:$X32)&gt;3,3,2),1),0)</f>
        <v>0</v>
      </c>
      <c r="T33" s="120" t="n">
        <f aca="false">IF(LOOKUP(T$24,$C$24:$M$24,$C33:$M33)&gt;15,IF(SUM($N32:$X32)&gt;0,IF(SUM($N32:$X32)&gt;3,3,2),1),0)</f>
        <v>0</v>
      </c>
      <c r="U33" s="120" t="n">
        <f aca="false">IF(LOOKUP(U$24,$C$24:$M$24,$C33:$M33)&gt;15,IF(SUM($N32:$X32)&gt;0,IF(SUM($N32:$X32)&gt;3,3,2),1),0)</f>
        <v>0</v>
      </c>
      <c r="V33" s="120" t="n">
        <f aca="false">IF(LOOKUP(V$24,$C$24:$M$24,$C33:$M33)&gt;15,IF(SUM($N32:$X32)&gt;0,IF(SUM($N32:$X32)&gt;3,3,2),1),0)</f>
        <v>0</v>
      </c>
      <c r="W33" s="120" t="n">
        <f aca="false">IF(LOOKUP(W$24,$C$24:$M$24,$C33:$M33)&gt;15,IF(SUM($N32:$X32)&gt;0,IF(SUM($N32:$X32)&gt;3,3,2),1),0)</f>
        <v>0</v>
      </c>
      <c r="X33" s="120" t="n">
        <f aca="false">IF(LOOKUP(X$24,$C$24:$M$24,$C33:$M33)&gt;15,IF(SUM($N32:$X32)&gt;0,IF(SUM($N32:$X32)&gt;3,3,2),1),0)</f>
        <v>0</v>
      </c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</row>
    <row r="34" customFormat="false" ht="0.95" hidden="false" customHeight="true" outlineLevel="0" collapsed="false">
      <c r="A34" s="120"/>
      <c r="B34" s="120" t="n">
        <v>1</v>
      </c>
      <c r="C34" s="120" t="n">
        <f aca="false">COUNTIF($B$25:$B34,C$24)</f>
        <v>0</v>
      </c>
      <c r="D34" s="120" t="n">
        <f aca="false">COUNTIF($B$25:$B34,D$24)</f>
        <v>2</v>
      </c>
      <c r="E34" s="120" t="n">
        <f aca="false">COUNTIF($B$25:$B34,E$24)</f>
        <v>3</v>
      </c>
      <c r="F34" s="120" t="n">
        <f aca="false">COUNTIF($B$25:$B34,F$24)</f>
        <v>3</v>
      </c>
      <c r="G34" s="120" t="n">
        <f aca="false">COUNTIF($B$25:$B34,G$24)</f>
        <v>2</v>
      </c>
      <c r="H34" s="120" t="n">
        <f aca="false">COUNTIF($B$25:$B34,H$24)</f>
        <v>0</v>
      </c>
      <c r="I34" s="120" t="n">
        <f aca="false">COUNTIF($B$25:$B34,I$24)</f>
        <v>0</v>
      </c>
      <c r="J34" s="120" t="n">
        <f aca="false">COUNTIF($B$25:$B34,J$24)</f>
        <v>0</v>
      </c>
      <c r="K34" s="120" t="n">
        <f aca="false">COUNTIF($B$25:$B34,K$24)</f>
        <v>0</v>
      </c>
      <c r="L34" s="120" t="n">
        <f aca="false">COUNTIF($B$25:$B34,L$24)</f>
        <v>0</v>
      </c>
      <c r="M34" s="120" t="n">
        <f aca="false">COUNTIF($B$25:$B34,M$24)</f>
        <v>0</v>
      </c>
      <c r="N34" s="120" t="n">
        <f aca="false">IF(LOOKUP(N$24,$C$24:$M$24,$C34:$M34)&gt;15,IF(SUM($N33:$X33)&gt;0,IF(SUM($N33:$X33)&gt;3,3,2),1),0)</f>
        <v>0</v>
      </c>
      <c r="O34" s="120" t="n">
        <f aca="false">IF(LOOKUP(O$24,$C$24:$M$24,$C34:$M34)&gt;15,IF(SUM($N33:$X33)&gt;0,IF(SUM($N33:$X33)&gt;3,3,2),1),0)</f>
        <v>0</v>
      </c>
      <c r="P34" s="120" t="n">
        <f aca="false">IF(LOOKUP(P$24,$C$24:$M$24,$C34:$M34)&gt;15,IF(SUM($N33:$X33)&gt;0,IF(SUM($N33:$X33)&gt;3,3,2),1),0)</f>
        <v>0</v>
      </c>
      <c r="Q34" s="120" t="n">
        <f aca="false">IF(LOOKUP(Q$24,$C$24:$M$24,$C34:$M34)&gt;15,IF(SUM($N33:$X33)&gt;0,IF(SUM($N33:$X33)&gt;3,3,2),1),0)</f>
        <v>0</v>
      </c>
      <c r="R34" s="120" t="n">
        <f aca="false">IF(LOOKUP(R$24,$C$24:$M$24,$C34:$M34)&gt;15,IF(SUM($N33:$X33)&gt;0,IF(SUM($N33:$X33)&gt;3,3,2),1),0)</f>
        <v>0</v>
      </c>
      <c r="S34" s="120" t="n">
        <f aca="false">IF(LOOKUP(S$24,$C$24:$M$24,$C34:$M34)&gt;15,IF(SUM($N33:$X33)&gt;0,IF(SUM($N33:$X33)&gt;3,3,2),1),0)</f>
        <v>0</v>
      </c>
      <c r="T34" s="120" t="n">
        <f aca="false">IF(LOOKUP(T$24,$C$24:$M$24,$C34:$M34)&gt;15,IF(SUM($N33:$X33)&gt;0,IF(SUM($N33:$X33)&gt;3,3,2),1),0)</f>
        <v>0</v>
      </c>
      <c r="U34" s="120" t="n">
        <f aca="false">IF(LOOKUP(U$24,$C$24:$M$24,$C34:$M34)&gt;15,IF(SUM($N33:$X33)&gt;0,IF(SUM($N33:$X33)&gt;3,3,2),1),0)</f>
        <v>0</v>
      </c>
      <c r="V34" s="120" t="n">
        <f aca="false">IF(LOOKUP(V$24,$C$24:$M$24,$C34:$M34)&gt;15,IF(SUM($N33:$X33)&gt;0,IF(SUM($N33:$X33)&gt;3,3,2),1),0)</f>
        <v>0</v>
      </c>
      <c r="W34" s="120" t="n">
        <f aca="false">IF(LOOKUP(W$24,$C$24:$M$24,$C34:$M34)&gt;15,IF(SUM($N33:$X33)&gt;0,IF(SUM($N33:$X33)&gt;3,3,2),1),0)</f>
        <v>0</v>
      </c>
      <c r="X34" s="120" t="n">
        <f aca="false">IF(LOOKUP(X$24,$C$24:$M$24,$C34:$M34)&gt;15,IF(SUM($N33:$X33)&gt;0,IF(SUM($N33:$X33)&gt;3,3,2),1),0)</f>
        <v>0</v>
      </c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</row>
    <row r="35" customFormat="false" ht="0.95" hidden="false" customHeight="true" outlineLevel="0" collapsed="false">
      <c r="A35" s="120"/>
      <c r="B35" s="120" t="n">
        <v>5</v>
      </c>
      <c r="C35" s="120" t="n">
        <f aca="false">COUNTIF($B$25:$B35,C$24)</f>
        <v>0</v>
      </c>
      <c r="D35" s="120" t="n">
        <f aca="false">COUNTIF($B$25:$B35,D$24)</f>
        <v>2</v>
      </c>
      <c r="E35" s="120" t="n">
        <f aca="false">COUNTIF($B$25:$B35,E$24)</f>
        <v>3</v>
      </c>
      <c r="F35" s="120" t="n">
        <f aca="false">COUNTIF($B$25:$B35,F$24)</f>
        <v>3</v>
      </c>
      <c r="G35" s="120" t="n">
        <f aca="false">COUNTIF($B$25:$B35,G$24)</f>
        <v>2</v>
      </c>
      <c r="H35" s="120" t="n">
        <f aca="false">COUNTIF($B$25:$B35,H$24)</f>
        <v>1</v>
      </c>
      <c r="I35" s="120" t="n">
        <f aca="false">COUNTIF($B$25:$B35,I$24)</f>
        <v>0</v>
      </c>
      <c r="J35" s="120" t="n">
        <f aca="false">COUNTIF($B$25:$B35,J$24)</f>
        <v>0</v>
      </c>
      <c r="K35" s="120" t="n">
        <f aca="false">COUNTIF($B$25:$B35,K$24)</f>
        <v>0</v>
      </c>
      <c r="L35" s="120" t="n">
        <f aca="false">COUNTIF($B$25:$B35,L$24)</f>
        <v>0</v>
      </c>
      <c r="M35" s="120" t="n">
        <f aca="false">COUNTIF($B$25:$B35,M$24)</f>
        <v>0</v>
      </c>
      <c r="N35" s="120" t="n">
        <f aca="false">IF(LOOKUP(N$24,$C$24:$M$24,$C35:$M35)&gt;15,IF(SUM($N34:$X34)&gt;0,IF(SUM($N34:$X34)&gt;3,3,2),1),0)</f>
        <v>0</v>
      </c>
      <c r="O35" s="120" t="n">
        <f aca="false">IF(LOOKUP(O$24,$C$24:$M$24,$C35:$M35)&gt;15,IF(SUM($N34:$X34)&gt;0,IF(SUM($N34:$X34)&gt;3,3,2),1),0)</f>
        <v>0</v>
      </c>
      <c r="P35" s="120" t="n">
        <f aca="false">IF(LOOKUP(P$24,$C$24:$M$24,$C35:$M35)&gt;15,IF(SUM($N34:$X34)&gt;0,IF(SUM($N34:$X34)&gt;3,3,2),1),0)</f>
        <v>0</v>
      </c>
      <c r="Q35" s="120" t="n">
        <f aca="false">IF(LOOKUP(Q$24,$C$24:$M$24,$C35:$M35)&gt;15,IF(SUM($N34:$X34)&gt;0,IF(SUM($N34:$X34)&gt;3,3,2),1),0)</f>
        <v>0</v>
      </c>
      <c r="R35" s="120" t="n">
        <f aca="false">IF(LOOKUP(R$24,$C$24:$M$24,$C35:$M35)&gt;15,IF(SUM($N34:$X34)&gt;0,IF(SUM($N34:$X34)&gt;3,3,2),1),0)</f>
        <v>0</v>
      </c>
      <c r="S35" s="120" t="n">
        <f aca="false">IF(LOOKUP(S$24,$C$24:$M$24,$C35:$M35)&gt;15,IF(SUM($N34:$X34)&gt;0,IF(SUM($N34:$X34)&gt;3,3,2),1),0)</f>
        <v>0</v>
      </c>
      <c r="T35" s="120" t="n">
        <f aca="false">IF(LOOKUP(T$24,$C$24:$M$24,$C35:$M35)&gt;15,IF(SUM($N34:$X34)&gt;0,IF(SUM($N34:$X34)&gt;3,3,2),1),0)</f>
        <v>0</v>
      </c>
      <c r="U35" s="120" t="n">
        <f aca="false">IF(LOOKUP(U$24,$C$24:$M$24,$C35:$M35)&gt;15,IF(SUM($N34:$X34)&gt;0,IF(SUM($N34:$X34)&gt;3,3,2),1),0)</f>
        <v>0</v>
      </c>
      <c r="V35" s="120" t="n">
        <f aca="false">IF(LOOKUP(V$24,$C$24:$M$24,$C35:$M35)&gt;15,IF(SUM($N34:$X34)&gt;0,IF(SUM($N34:$X34)&gt;3,3,2),1),0)</f>
        <v>0</v>
      </c>
      <c r="W35" s="120" t="n">
        <f aca="false">IF(LOOKUP(W$24,$C$24:$M$24,$C35:$M35)&gt;15,IF(SUM($N34:$X34)&gt;0,IF(SUM($N34:$X34)&gt;3,3,2),1),0)</f>
        <v>0</v>
      </c>
      <c r="X35" s="120" t="n">
        <f aca="false">IF(LOOKUP(X$24,$C$24:$M$24,$C35:$M35)&gt;15,IF(SUM($N34:$X34)&gt;0,IF(SUM($N34:$X34)&gt;3,3,2),1),0)</f>
        <v>0</v>
      </c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</row>
    <row r="36" customFormat="false" ht="0.95" hidden="false" customHeight="true" outlineLevel="0" collapsed="false">
      <c r="A36" s="120"/>
      <c r="B36" s="120" t="n">
        <v>3</v>
      </c>
      <c r="C36" s="120" t="n">
        <f aca="false">COUNTIF($B$25:$B36,C$24)</f>
        <v>0</v>
      </c>
      <c r="D36" s="120" t="n">
        <f aca="false">COUNTIF($B$25:$B36,D$24)</f>
        <v>2</v>
      </c>
      <c r="E36" s="120" t="n">
        <f aca="false">COUNTIF($B$25:$B36,E$24)</f>
        <v>3</v>
      </c>
      <c r="F36" s="120" t="n">
        <f aca="false">COUNTIF($B$25:$B36,F$24)</f>
        <v>4</v>
      </c>
      <c r="G36" s="120" t="n">
        <f aca="false">COUNTIF($B$25:$B36,G$24)</f>
        <v>2</v>
      </c>
      <c r="H36" s="120" t="n">
        <f aca="false">COUNTIF($B$25:$B36,H$24)</f>
        <v>1</v>
      </c>
      <c r="I36" s="120" t="n">
        <f aca="false">COUNTIF($B$25:$B36,I$24)</f>
        <v>0</v>
      </c>
      <c r="J36" s="120" t="n">
        <f aca="false">COUNTIF($B$25:$B36,J$24)</f>
        <v>0</v>
      </c>
      <c r="K36" s="120" t="n">
        <f aca="false">COUNTIF($B$25:$B36,K$24)</f>
        <v>0</v>
      </c>
      <c r="L36" s="120" t="n">
        <f aca="false">COUNTIF($B$25:$B36,L$24)</f>
        <v>0</v>
      </c>
      <c r="M36" s="120" t="n">
        <f aca="false">COUNTIF($B$25:$B36,M$24)</f>
        <v>0</v>
      </c>
      <c r="N36" s="120" t="n">
        <f aca="false">IF(LOOKUP(N$24,$C$24:$M$24,$C36:$M36)&gt;15,IF(SUM($N35:$X35)&gt;0,IF(SUM($N35:$X35)&gt;3,3,2),1),0)</f>
        <v>0</v>
      </c>
      <c r="O36" s="120" t="n">
        <f aca="false">IF(LOOKUP(O$24,$C$24:$M$24,$C36:$M36)&gt;15,IF(SUM($N35:$X35)&gt;0,IF(SUM($N35:$X35)&gt;3,3,2),1),0)</f>
        <v>0</v>
      </c>
      <c r="P36" s="120" t="n">
        <f aca="false">IF(LOOKUP(P$24,$C$24:$M$24,$C36:$M36)&gt;15,IF(SUM($N35:$X35)&gt;0,IF(SUM($N35:$X35)&gt;3,3,2),1),0)</f>
        <v>0</v>
      </c>
      <c r="Q36" s="120" t="n">
        <f aca="false">IF(LOOKUP(Q$24,$C$24:$M$24,$C36:$M36)&gt;15,IF(SUM($N35:$X35)&gt;0,IF(SUM($N35:$X35)&gt;3,3,2),1),0)</f>
        <v>0</v>
      </c>
      <c r="R36" s="120" t="n">
        <f aca="false">IF(LOOKUP(R$24,$C$24:$M$24,$C36:$M36)&gt;15,IF(SUM($N35:$X35)&gt;0,IF(SUM($N35:$X35)&gt;3,3,2),1),0)</f>
        <v>0</v>
      </c>
      <c r="S36" s="120" t="n">
        <f aca="false">IF(LOOKUP(S$24,$C$24:$M$24,$C36:$M36)&gt;15,IF(SUM($N35:$X35)&gt;0,IF(SUM($N35:$X35)&gt;3,3,2),1),0)</f>
        <v>0</v>
      </c>
      <c r="T36" s="120" t="n">
        <f aca="false">IF(LOOKUP(T$24,$C$24:$M$24,$C36:$M36)&gt;15,IF(SUM($N35:$X35)&gt;0,IF(SUM($N35:$X35)&gt;3,3,2),1),0)</f>
        <v>0</v>
      </c>
      <c r="U36" s="120" t="n">
        <f aca="false">IF(LOOKUP(U$24,$C$24:$M$24,$C36:$M36)&gt;15,IF(SUM($N35:$X35)&gt;0,IF(SUM($N35:$X35)&gt;3,3,2),1),0)</f>
        <v>0</v>
      </c>
      <c r="V36" s="120" t="n">
        <f aca="false">IF(LOOKUP(V$24,$C$24:$M$24,$C36:$M36)&gt;15,IF(SUM($N35:$X35)&gt;0,IF(SUM($N35:$X35)&gt;3,3,2),1),0)</f>
        <v>0</v>
      </c>
      <c r="W36" s="120" t="n">
        <f aca="false">IF(LOOKUP(W$24,$C$24:$M$24,$C36:$M36)&gt;15,IF(SUM($N35:$X35)&gt;0,IF(SUM($N35:$X35)&gt;3,3,2),1),0)</f>
        <v>0</v>
      </c>
      <c r="X36" s="120" t="n">
        <f aca="false">IF(LOOKUP(X$24,$C$24:$M$24,$C36:$M36)&gt;15,IF(SUM($N35:$X35)&gt;0,IF(SUM($N35:$X35)&gt;3,3,2),1),0)</f>
        <v>0</v>
      </c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</row>
    <row r="37" customFormat="false" ht="0.95" hidden="false" customHeight="true" outlineLevel="0" collapsed="false">
      <c r="A37" s="120"/>
      <c r="B37" s="120" t="n">
        <v>2</v>
      </c>
      <c r="C37" s="120" t="n">
        <f aca="false">COUNTIF($B$25:$B37,C$24)</f>
        <v>0</v>
      </c>
      <c r="D37" s="120" t="n">
        <f aca="false">COUNTIF($B$25:$B37,D$24)</f>
        <v>2</v>
      </c>
      <c r="E37" s="120" t="n">
        <f aca="false">COUNTIF($B$25:$B37,E$24)</f>
        <v>4</v>
      </c>
      <c r="F37" s="120" t="n">
        <f aca="false">COUNTIF($B$25:$B37,F$24)</f>
        <v>4</v>
      </c>
      <c r="G37" s="120" t="n">
        <f aca="false">COUNTIF($B$25:$B37,G$24)</f>
        <v>2</v>
      </c>
      <c r="H37" s="120" t="n">
        <f aca="false">COUNTIF($B$25:$B37,H$24)</f>
        <v>1</v>
      </c>
      <c r="I37" s="120" t="n">
        <f aca="false">COUNTIF($B$25:$B37,I$24)</f>
        <v>0</v>
      </c>
      <c r="J37" s="120" t="n">
        <f aca="false">COUNTIF($B$25:$B37,J$24)</f>
        <v>0</v>
      </c>
      <c r="K37" s="120" t="n">
        <f aca="false">COUNTIF($B$25:$B37,K$24)</f>
        <v>0</v>
      </c>
      <c r="L37" s="120" t="n">
        <f aca="false">COUNTIF($B$25:$B37,L$24)</f>
        <v>0</v>
      </c>
      <c r="M37" s="120" t="n">
        <f aca="false">COUNTIF($B$25:$B37,M$24)</f>
        <v>0</v>
      </c>
      <c r="N37" s="120" t="n">
        <f aca="false">IF(LOOKUP(N$24,$C$24:$M$24,$C37:$M37)&gt;15,IF(SUM($N36:$X36)&gt;0,IF(SUM($N36:$X36)&gt;3,3,2),1),0)</f>
        <v>0</v>
      </c>
      <c r="O37" s="120" t="n">
        <f aca="false">IF(LOOKUP(O$24,$C$24:$M$24,$C37:$M37)&gt;15,IF(SUM($N36:$X36)&gt;0,IF(SUM($N36:$X36)&gt;3,3,2),1),0)</f>
        <v>0</v>
      </c>
      <c r="P37" s="120" t="n">
        <f aca="false">IF(LOOKUP(P$24,$C$24:$M$24,$C37:$M37)&gt;15,IF(SUM($N36:$X36)&gt;0,IF(SUM($N36:$X36)&gt;3,3,2),1),0)</f>
        <v>0</v>
      </c>
      <c r="Q37" s="120" t="n">
        <f aca="false">IF(LOOKUP(Q$24,$C$24:$M$24,$C37:$M37)&gt;15,IF(SUM($N36:$X36)&gt;0,IF(SUM($N36:$X36)&gt;3,3,2),1),0)</f>
        <v>0</v>
      </c>
      <c r="R37" s="120" t="n">
        <f aca="false">IF(LOOKUP(R$24,$C$24:$M$24,$C37:$M37)&gt;15,IF(SUM($N36:$X36)&gt;0,IF(SUM($N36:$X36)&gt;3,3,2),1),0)</f>
        <v>0</v>
      </c>
      <c r="S37" s="120" t="n">
        <f aca="false">IF(LOOKUP(S$24,$C$24:$M$24,$C37:$M37)&gt;15,IF(SUM($N36:$X36)&gt;0,IF(SUM($N36:$X36)&gt;3,3,2),1),0)</f>
        <v>0</v>
      </c>
      <c r="T37" s="120" t="n">
        <f aca="false">IF(LOOKUP(T$24,$C$24:$M$24,$C37:$M37)&gt;15,IF(SUM($N36:$X36)&gt;0,IF(SUM($N36:$X36)&gt;3,3,2),1),0)</f>
        <v>0</v>
      </c>
      <c r="U37" s="120" t="n">
        <f aca="false">IF(LOOKUP(U$24,$C$24:$M$24,$C37:$M37)&gt;15,IF(SUM($N36:$X36)&gt;0,IF(SUM($N36:$X36)&gt;3,3,2),1),0)</f>
        <v>0</v>
      </c>
      <c r="V37" s="120" t="n">
        <f aca="false">IF(LOOKUP(V$24,$C$24:$M$24,$C37:$M37)&gt;15,IF(SUM($N36:$X36)&gt;0,IF(SUM($N36:$X36)&gt;3,3,2),1),0)</f>
        <v>0</v>
      </c>
      <c r="W37" s="120" t="n">
        <f aca="false">IF(LOOKUP(W$24,$C$24:$M$24,$C37:$M37)&gt;15,IF(SUM($N36:$X36)&gt;0,IF(SUM($N36:$X36)&gt;3,3,2),1),0)</f>
        <v>0</v>
      </c>
      <c r="X37" s="120" t="n">
        <f aca="false">IF(LOOKUP(X$24,$C$24:$M$24,$C37:$M37)&gt;15,IF(SUM($N36:$X36)&gt;0,IF(SUM($N36:$X36)&gt;3,3,2),1),0)</f>
        <v>0</v>
      </c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</row>
    <row r="38" customFormat="false" ht="0.95" hidden="false" customHeight="true" outlineLevel="0" collapsed="false">
      <c r="A38" s="120"/>
      <c r="B38" s="120" t="n">
        <v>2</v>
      </c>
      <c r="C38" s="120" t="n">
        <f aca="false">COUNTIF($B$25:$B38,C$24)</f>
        <v>0</v>
      </c>
      <c r="D38" s="120" t="n">
        <f aca="false">COUNTIF($B$25:$B38,D$24)</f>
        <v>2</v>
      </c>
      <c r="E38" s="120" t="n">
        <f aca="false">COUNTIF($B$25:$B38,E$24)</f>
        <v>5</v>
      </c>
      <c r="F38" s="120" t="n">
        <f aca="false">COUNTIF($B$25:$B38,F$24)</f>
        <v>4</v>
      </c>
      <c r="G38" s="120" t="n">
        <f aca="false">COUNTIF($B$25:$B38,G$24)</f>
        <v>2</v>
      </c>
      <c r="H38" s="120" t="n">
        <f aca="false">COUNTIF($B$25:$B38,H$24)</f>
        <v>1</v>
      </c>
      <c r="I38" s="120" t="n">
        <f aca="false">COUNTIF($B$25:$B38,I$24)</f>
        <v>0</v>
      </c>
      <c r="J38" s="120" t="n">
        <f aca="false">COUNTIF($B$25:$B38,J$24)</f>
        <v>0</v>
      </c>
      <c r="K38" s="120" t="n">
        <f aca="false">COUNTIF($B$25:$B38,K$24)</f>
        <v>0</v>
      </c>
      <c r="L38" s="120" t="n">
        <f aca="false">COUNTIF($B$25:$B38,L$24)</f>
        <v>0</v>
      </c>
      <c r="M38" s="120" t="n">
        <f aca="false">COUNTIF($B$25:$B38,M$24)</f>
        <v>0</v>
      </c>
      <c r="N38" s="120" t="n">
        <f aca="false">IF(LOOKUP(N$24,$C$24:$M$24,$C38:$M38)&gt;15,IF(SUM($N37:$X37)&gt;0,IF(SUM($N37:$X37)&gt;3,3,2),1),0)</f>
        <v>0</v>
      </c>
      <c r="O38" s="120" t="n">
        <f aca="false">IF(LOOKUP(O$24,$C$24:$M$24,$C38:$M38)&gt;15,IF(SUM($N37:$X37)&gt;0,IF(SUM($N37:$X37)&gt;3,3,2),1),0)</f>
        <v>0</v>
      </c>
      <c r="P38" s="120" t="n">
        <f aca="false">IF(LOOKUP(P$24,$C$24:$M$24,$C38:$M38)&gt;15,IF(SUM($N37:$X37)&gt;0,IF(SUM($N37:$X37)&gt;3,3,2),1),0)</f>
        <v>0</v>
      </c>
      <c r="Q38" s="120" t="n">
        <f aca="false">IF(LOOKUP(Q$24,$C$24:$M$24,$C38:$M38)&gt;15,IF(SUM($N37:$X37)&gt;0,IF(SUM($N37:$X37)&gt;3,3,2),1),0)</f>
        <v>0</v>
      </c>
      <c r="R38" s="120" t="n">
        <f aca="false">IF(LOOKUP(R$24,$C$24:$M$24,$C38:$M38)&gt;15,IF(SUM($N37:$X37)&gt;0,IF(SUM($N37:$X37)&gt;3,3,2),1),0)</f>
        <v>0</v>
      </c>
      <c r="S38" s="120" t="n">
        <f aca="false">IF(LOOKUP(S$24,$C$24:$M$24,$C38:$M38)&gt;15,IF(SUM($N37:$X37)&gt;0,IF(SUM($N37:$X37)&gt;3,3,2),1),0)</f>
        <v>0</v>
      </c>
      <c r="T38" s="120" t="n">
        <f aca="false">IF(LOOKUP(T$24,$C$24:$M$24,$C38:$M38)&gt;15,IF(SUM($N37:$X37)&gt;0,IF(SUM($N37:$X37)&gt;3,3,2),1),0)</f>
        <v>0</v>
      </c>
      <c r="U38" s="120" t="n">
        <f aca="false">IF(LOOKUP(U$24,$C$24:$M$24,$C38:$M38)&gt;15,IF(SUM($N37:$X37)&gt;0,IF(SUM($N37:$X37)&gt;3,3,2),1),0)</f>
        <v>0</v>
      </c>
      <c r="V38" s="120" t="n">
        <f aca="false">IF(LOOKUP(V$24,$C$24:$M$24,$C38:$M38)&gt;15,IF(SUM($N37:$X37)&gt;0,IF(SUM($N37:$X37)&gt;3,3,2),1),0)</f>
        <v>0</v>
      </c>
      <c r="W38" s="120" t="n">
        <f aca="false">IF(LOOKUP(W$24,$C$24:$M$24,$C38:$M38)&gt;15,IF(SUM($N37:$X37)&gt;0,IF(SUM($N37:$X37)&gt;3,3,2),1),0)</f>
        <v>0</v>
      </c>
      <c r="X38" s="120" t="n">
        <f aca="false">IF(LOOKUP(X$24,$C$24:$M$24,$C38:$M38)&gt;15,IF(SUM($N37:$X37)&gt;0,IF(SUM($N37:$X37)&gt;3,3,2),1),0)</f>
        <v>0</v>
      </c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</row>
    <row r="39" customFormat="false" ht="0.95" hidden="false" customHeight="true" outlineLevel="0" collapsed="false">
      <c r="A39" s="120"/>
      <c r="B39" s="120" t="n">
        <v>3</v>
      </c>
      <c r="C39" s="120" t="n">
        <f aca="false">COUNTIF($B$25:$B39,C$24)</f>
        <v>0</v>
      </c>
      <c r="D39" s="120" t="n">
        <f aca="false">COUNTIF($B$25:$B39,D$24)</f>
        <v>2</v>
      </c>
      <c r="E39" s="120" t="n">
        <f aca="false">COUNTIF($B$25:$B39,E$24)</f>
        <v>5</v>
      </c>
      <c r="F39" s="120" t="n">
        <f aca="false">COUNTIF($B$25:$B39,F$24)</f>
        <v>5</v>
      </c>
      <c r="G39" s="120" t="n">
        <f aca="false">COUNTIF($B$25:$B39,G$24)</f>
        <v>2</v>
      </c>
      <c r="H39" s="120" t="n">
        <f aca="false">COUNTIF($B$25:$B39,H$24)</f>
        <v>1</v>
      </c>
      <c r="I39" s="120" t="n">
        <f aca="false">COUNTIF($B$25:$B39,I$24)</f>
        <v>0</v>
      </c>
      <c r="J39" s="120" t="n">
        <f aca="false">COUNTIF($B$25:$B39,J$24)</f>
        <v>0</v>
      </c>
      <c r="K39" s="120" t="n">
        <f aca="false">COUNTIF($B$25:$B39,K$24)</f>
        <v>0</v>
      </c>
      <c r="L39" s="120" t="n">
        <f aca="false">COUNTIF($B$25:$B39,L$24)</f>
        <v>0</v>
      </c>
      <c r="M39" s="120" t="n">
        <f aca="false">COUNTIF($B$25:$B39,M$24)</f>
        <v>0</v>
      </c>
      <c r="N39" s="120" t="n">
        <f aca="false">IF(LOOKUP(N$24,$C$24:$M$24,$C39:$M39)&gt;15,IF(SUM($N38:$X38)&gt;0,IF(SUM($N38:$X38)&gt;3,3,2),1),0)</f>
        <v>0</v>
      </c>
      <c r="O39" s="120" t="n">
        <f aca="false">IF(LOOKUP(O$24,$C$24:$M$24,$C39:$M39)&gt;15,IF(SUM($N38:$X38)&gt;0,IF(SUM($N38:$X38)&gt;3,3,2),1),0)</f>
        <v>0</v>
      </c>
      <c r="P39" s="120" t="n">
        <f aca="false">IF(LOOKUP(P$24,$C$24:$M$24,$C39:$M39)&gt;15,IF(SUM($N38:$X38)&gt;0,IF(SUM($N38:$X38)&gt;3,3,2),1),0)</f>
        <v>0</v>
      </c>
      <c r="Q39" s="120" t="n">
        <f aca="false">IF(LOOKUP(Q$24,$C$24:$M$24,$C39:$M39)&gt;15,IF(SUM($N38:$X38)&gt;0,IF(SUM($N38:$X38)&gt;3,3,2),1),0)</f>
        <v>0</v>
      </c>
      <c r="R39" s="120" t="n">
        <f aca="false">IF(LOOKUP(R$24,$C$24:$M$24,$C39:$M39)&gt;15,IF(SUM($N38:$X38)&gt;0,IF(SUM($N38:$X38)&gt;3,3,2),1),0)</f>
        <v>0</v>
      </c>
      <c r="S39" s="120" t="n">
        <f aca="false">IF(LOOKUP(S$24,$C$24:$M$24,$C39:$M39)&gt;15,IF(SUM($N38:$X38)&gt;0,IF(SUM($N38:$X38)&gt;3,3,2),1),0)</f>
        <v>0</v>
      </c>
      <c r="T39" s="120" t="n">
        <f aca="false">IF(LOOKUP(T$24,$C$24:$M$24,$C39:$M39)&gt;15,IF(SUM($N38:$X38)&gt;0,IF(SUM($N38:$X38)&gt;3,3,2),1),0)</f>
        <v>0</v>
      </c>
      <c r="U39" s="120" t="n">
        <f aca="false">IF(LOOKUP(U$24,$C$24:$M$24,$C39:$M39)&gt;15,IF(SUM($N38:$X38)&gt;0,IF(SUM($N38:$X38)&gt;3,3,2),1),0)</f>
        <v>0</v>
      </c>
      <c r="V39" s="120" t="n">
        <f aca="false">IF(LOOKUP(V$24,$C$24:$M$24,$C39:$M39)&gt;15,IF(SUM($N38:$X38)&gt;0,IF(SUM($N38:$X38)&gt;3,3,2),1),0)</f>
        <v>0</v>
      </c>
      <c r="W39" s="120" t="n">
        <f aca="false">IF(LOOKUP(W$24,$C$24:$M$24,$C39:$M39)&gt;15,IF(SUM($N38:$X38)&gt;0,IF(SUM($N38:$X38)&gt;3,3,2),1),0)</f>
        <v>0</v>
      </c>
      <c r="X39" s="120" t="n">
        <f aca="false">IF(LOOKUP(X$24,$C$24:$M$24,$C39:$M39)&gt;15,IF(SUM($N38:$X38)&gt;0,IF(SUM($N38:$X38)&gt;3,3,2),1),0)</f>
        <v>0</v>
      </c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</row>
    <row r="40" customFormat="false" ht="0.95" hidden="false" customHeight="true" outlineLevel="0" collapsed="false">
      <c r="A40" s="120"/>
      <c r="B40" s="120" t="n">
        <v>2</v>
      </c>
      <c r="C40" s="120" t="n">
        <f aca="false">COUNTIF($B$25:$B40,C$24)</f>
        <v>0</v>
      </c>
      <c r="D40" s="120" t="n">
        <f aca="false">COUNTIF($B$25:$B40,D$24)</f>
        <v>2</v>
      </c>
      <c r="E40" s="120" t="n">
        <f aca="false">COUNTIF($B$25:$B40,E$24)</f>
        <v>6</v>
      </c>
      <c r="F40" s="120" t="n">
        <f aca="false">COUNTIF($B$25:$B40,F$24)</f>
        <v>5</v>
      </c>
      <c r="G40" s="120" t="n">
        <f aca="false">COUNTIF($B$25:$B40,G$24)</f>
        <v>2</v>
      </c>
      <c r="H40" s="120" t="n">
        <f aca="false">COUNTIF($B$25:$B40,H$24)</f>
        <v>1</v>
      </c>
      <c r="I40" s="120" t="n">
        <f aca="false">COUNTIF($B$25:$B40,I$24)</f>
        <v>0</v>
      </c>
      <c r="J40" s="120" t="n">
        <f aca="false">COUNTIF($B$25:$B40,J$24)</f>
        <v>0</v>
      </c>
      <c r="K40" s="120" t="n">
        <f aca="false">COUNTIF($B$25:$B40,K$24)</f>
        <v>0</v>
      </c>
      <c r="L40" s="120" t="n">
        <f aca="false">COUNTIF($B$25:$B40,L$24)</f>
        <v>0</v>
      </c>
      <c r="M40" s="120" t="n">
        <f aca="false">COUNTIF($B$25:$B40,M$24)</f>
        <v>0</v>
      </c>
      <c r="N40" s="120" t="n">
        <f aca="false">IF(LOOKUP(N$24,$C$24:$M$24,$C40:$M40)&gt;15,IF(SUM($N39:$X39)&gt;0,IF(SUM($N39:$X39)&gt;3,3,2),1),0)</f>
        <v>0</v>
      </c>
      <c r="O40" s="120" t="n">
        <f aca="false">IF(LOOKUP(O$24,$C$24:$M$24,$C40:$M40)&gt;15,IF(SUM($N39:$X39)&gt;0,IF(SUM($N39:$X39)&gt;3,3,2),1),0)</f>
        <v>0</v>
      </c>
      <c r="P40" s="120" t="n">
        <f aca="false">IF(LOOKUP(P$24,$C$24:$M$24,$C40:$M40)&gt;15,IF(SUM($N39:$X39)&gt;0,IF(SUM($N39:$X39)&gt;3,3,2),1),0)</f>
        <v>0</v>
      </c>
      <c r="Q40" s="120" t="n">
        <f aca="false">IF(LOOKUP(Q$24,$C$24:$M$24,$C40:$M40)&gt;15,IF(SUM($N39:$X39)&gt;0,IF(SUM($N39:$X39)&gt;3,3,2),1),0)</f>
        <v>0</v>
      </c>
      <c r="R40" s="120" t="n">
        <f aca="false">IF(LOOKUP(R$24,$C$24:$M$24,$C40:$M40)&gt;15,IF(SUM($N39:$X39)&gt;0,IF(SUM($N39:$X39)&gt;3,3,2),1),0)</f>
        <v>0</v>
      </c>
      <c r="S40" s="120" t="n">
        <f aca="false">IF(LOOKUP(S$24,$C$24:$M$24,$C40:$M40)&gt;15,IF(SUM($N39:$X39)&gt;0,IF(SUM($N39:$X39)&gt;3,3,2),1),0)</f>
        <v>0</v>
      </c>
      <c r="T40" s="120" t="n">
        <f aca="false">IF(LOOKUP(T$24,$C$24:$M$24,$C40:$M40)&gt;15,IF(SUM($N39:$X39)&gt;0,IF(SUM($N39:$X39)&gt;3,3,2),1),0)</f>
        <v>0</v>
      </c>
      <c r="U40" s="120" t="n">
        <f aca="false">IF(LOOKUP(U$24,$C$24:$M$24,$C40:$M40)&gt;15,IF(SUM($N39:$X39)&gt;0,IF(SUM($N39:$X39)&gt;3,3,2),1),0)</f>
        <v>0</v>
      </c>
      <c r="V40" s="120" t="n">
        <f aca="false">IF(LOOKUP(V$24,$C$24:$M$24,$C40:$M40)&gt;15,IF(SUM($N39:$X39)&gt;0,IF(SUM($N39:$X39)&gt;3,3,2),1),0)</f>
        <v>0</v>
      </c>
      <c r="W40" s="120" t="n">
        <f aca="false">IF(LOOKUP(W$24,$C$24:$M$24,$C40:$M40)&gt;15,IF(SUM($N39:$X39)&gt;0,IF(SUM($N39:$X39)&gt;3,3,2),1),0)</f>
        <v>0</v>
      </c>
      <c r="X40" s="120" t="n">
        <f aca="false">IF(LOOKUP(X$24,$C$24:$M$24,$C40:$M40)&gt;15,IF(SUM($N39:$X39)&gt;0,IF(SUM($N39:$X39)&gt;3,3,2),1),0)</f>
        <v>0</v>
      </c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</row>
    <row r="41" customFormat="false" ht="0.95" hidden="false" customHeight="true" outlineLevel="0" collapsed="false">
      <c r="A41" s="120"/>
      <c r="B41" s="120" t="n">
        <v>2</v>
      </c>
      <c r="C41" s="120" t="n">
        <f aca="false">COUNTIF($B$25:$B41,C$24)</f>
        <v>0</v>
      </c>
      <c r="D41" s="120" t="n">
        <f aca="false">COUNTIF($B$25:$B41,D$24)</f>
        <v>2</v>
      </c>
      <c r="E41" s="120" t="n">
        <f aca="false">COUNTIF($B$25:$B41,E$24)</f>
        <v>7</v>
      </c>
      <c r="F41" s="120" t="n">
        <f aca="false">COUNTIF($B$25:$B41,F$24)</f>
        <v>5</v>
      </c>
      <c r="G41" s="120" t="n">
        <f aca="false">COUNTIF($B$25:$B41,G$24)</f>
        <v>2</v>
      </c>
      <c r="H41" s="120" t="n">
        <f aca="false">COUNTIF($B$25:$B41,H$24)</f>
        <v>1</v>
      </c>
      <c r="I41" s="120" t="n">
        <f aca="false">COUNTIF($B$25:$B41,I$24)</f>
        <v>0</v>
      </c>
      <c r="J41" s="120" t="n">
        <f aca="false">COUNTIF($B$25:$B41,J$24)</f>
        <v>0</v>
      </c>
      <c r="K41" s="120" t="n">
        <f aca="false">COUNTIF($B$25:$B41,K$24)</f>
        <v>0</v>
      </c>
      <c r="L41" s="120" t="n">
        <f aca="false">COUNTIF($B$25:$B41,L$24)</f>
        <v>0</v>
      </c>
      <c r="M41" s="120" t="n">
        <f aca="false">COUNTIF($B$25:$B41,M$24)</f>
        <v>0</v>
      </c>
      <c r="N41" s="120" t="n">
        <f aca="false">IF(LOOKUP(N$24,$C$24:$M$24,$C41:$M41)&gt;15,IF(SUM($N40:$X40)&gt;0,IF(SUM($N40:$X40)&gt;3,3,2),1),0)</f>
        <v>0</v>
      </c>
      <c r="O41" s="120" t="n">
        <f aca="false">IF(LOOKUP(O$24,$C$24:$M$24,$C41:$M41)&gt;15,IF(SUM($N40:$X40)&gt;0,IF(SUM($N40:$X40)&gt;3,3,2),1),0)</f>
        <v>0</v>
      </c>
      <c r="P41" s="120" t="n">
        <f aca="false">IF(LOOKUP(P$24,$C$24:$M$24,$C41:$M41)&gt;15,IF(SUM($N40:$X40)&gt;0,IF(SUM($N40:$X40)&gt;3,3,2),1),0)</f>
        <v>0</v>
      </c>
      <c r="Q41" s="120" t="n">
        <f aca="false">IF(LOOKUP(Q$24,$C$24:$M$24,$C41:$M41)&gt;15,IF(SUM($N40:$X40)&gt;0,IF(SUM($N40:$X40)&gt;3,3,2),1),0)</f>
        <v>0</v>
      </c>
      <c r="R41" s="120" t="n">
        <f aca="false">IF(LOOKUP(R$24,$C$24:$M$24,$C41:$M41)&gt;15,IF(SUM($N40:$X40)&gt;0,IF(SUM($N40:$X40)&gt;3,3,2),1),0)</f>
        <v>0</v>
      </c>
      <c r="S41" s="120" t="n">
        <f aca="false">IF(LOOKUP(S$24,$C$24:$M$24,$C41:$M41)&gt;15,IF(SUM($N40:$X40)&gt;0,IF(SUM($N40:$X40)&gt;3,3,2),1),0)</f>
        <v>0</v>
      </c>
      <c r="T41" s="120" t="n">
        <f aca="false">IF(LOOKUP(T$24,$C$24:$M$24,$C41:$M41)&gt;15,IF(SUM($N40:$X40)&gt;0,IF(SUM($N40:$X40)&gt;3,3,2),1),0)</f>
        <v>0</v>
      </c>
      <c r="U41" s="120" t="n">
        <f aca="false">IF(LOOKUP(U$24,$C$24:$M$24,$C41:$M41)&gt;15,IF(SUM($N40:$X40)&gt;0,IF(SUM($N40:$X40)&gt;3,3,2),1),0)</f>
        <v>0</v>
      </c>
      <c r="V41" s="120" t="n">
        <f aca="false">IF(LOOKUP(V$24,$C$24:$M$24,$C41:$M41)&gt;15,IF(SUM($N40:$X40)&gt;0,IF(SUM($N40:$X40)&gt;3,3,2),1),0)</f>
        <v>0</v>
      </c>
      <c r="W41" s="120" t="n">
        <f aca="false">IF(LOOKUP(W$24,$C$24:$M$24,$C41:$M41)&gt;15,IF(SUM($N40:$X40)&gt;0,IF(SUM($N40:$X40)&gt;3,3,2),1),0)</f>
        <v>0</v>
      </c>
      <c r="X41" s="120" t="n">
        <f aca="false">IF(LOOKUP(X$24,$C$24:$M$24,$C41:$M41)&gt;15,IF(SUM($N40:$X40)&gt;0,IF(SUM($N40:$X40)&gt;3,3,2),1),0)</f>
        <v>0</v>
      </c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</row>
    <row r="42" customFormat="false" ht="0.95" hidden="false" customHeight="true" outlineLevel="0" collapsed="false">
      <c r="A42" s="120"/>
      <c r="B42" s="120" t="n">
        <v>3</v>
      </c>
      <c r="C42" s="120" t="n">
        <f aca="false">COUNTIF($B$25:$B42,C$24)</f>
        <v>0</v>
      </c>
      <c r="D42" s="120" t="n">
        <f aca="false">COUNTIF($B$25:$B42,D$24)</f>
        <v>2</v>
      </c>
      <c r="E42" s="120" t="n">
        <f aca="false">COUNTIF($B$25:$B42,E$24)</f>
        <v>7</v>
      </c>
      <c r="F42" s="120" t="n">
        <f aca="false">COUNTIF($B$25:$B42,F$24)</f>
        <v>6</v>
      </c>
      <c r="G42" s="120" t="n">
        <f aca="false">COUNTIF($B$25:$B42,G$24)</f>
        <v>2</v>
      </c>
      <c r="H42" s="120" t="n">
        <f aca="false">COUNTIF($B$25:$B42,H$24)</f>
        <v>1</v>
      </c>
      <c r="I42" s="120" t="n">
        <f aca="false">COUNTIF($B$25:$B42,I$24)</f>
        <v>0</v>
      </c>
      <c r="J42" s="120" t="n">
        <f aca="false">COUNTIF($B$25:$B42,J$24)</f>
        <v>0</v>
      </c>
      <c r="K42" s="120" t="n">
        <f aca="false">COUNTIF($B$25:$B42,K$24)</f>
        <v>0</v>
      </c>
      <c r="L42" s="120" t="n">
        <f aca="false">COUNTIF($B$25:$B42,L$24)</f>
        <v>0</v>
      </c>
      <c r="M42" s="120" t="n">
        <f aca="false">COUNTIF($B$25:$B42,M$24)</f>
        <v>0</v>
      </c>
      <c r="N42" s="120" t="n">
        <f aca="false">IF(LOOKUP(N$24,$C$24:$M$24,$C42:$M42)&gt;15,IF(SUM($N41:$X41)&gt;0,IF(SUM($N41:$X41)&gt;3,3,2),1),0)</f>
        <v>0</v>
      </c>
      <c r="O42" s="120" t="n">
        <f aca="false">IF(LOOKUP(O$24,$C$24:$M$24,$C42:$M42)&gt;15,IF(SUM($N41:$X41)&gt;0,IF(SUM($N41:$X41)&gt;3,3,2),1),0)</f>
        <v>0</v>
      </c>
      <c r="P42" s="120" t="n">
        <f aca="false">IF(LOOKUP(P$24,$C$24:$M$24,$C42:$M42)&gt;15,IF(SUM($N41:$X41)&gt;0,IF(SUM($N41:$X41)&gt;3,3,2),1),0)</f>
        <v>0</v>
      </c>
      <c r="Q42" s="120" t="n">
        <f aca="false">IF(LOOKUP(Q$24,$C$24:$M$24,$C42:$M42)&gt;15,IF(SUM($N41:$X41)&gt;0,IF(SUM($N41:$X41)&gt;3,3,2),1),0)</f>
        <v>0</v>
      </c>
      <c r="R42" s="120" t="n">
        <f aca="false">IF(LOOKUP(R$24,$C$24:$M$24,$C42:$M42)&gt;15,IF(SUM($N41:$X41)&gt;0,IF(SUM($N41:$X41)&gt;3,3,2),1),0)</f>
        <v>0</v>
      </c>
      <c r="S42" s="120" t="n">
        <f aca="false">IF(LOOKUP(S$24,$C$24:$M$24,$C42:$M42)&gt;15,IF(SUM($N41:$X41)&gt;0,IF(SUM($N41:$X41)&gt;3,3,2),1),0)</f>
        <v>0</v>
      </c>
      <c r="T42" s="120" t="n">
        <f aca="false">IF(LOOKUP(T$24,$C$24:$M$24,$C42:$M42)&gt;15,IF(SUM($N41:$X41)&gt;0,IF(SUM($N41:$X41)&gt;3,3,2),1),0)</f>
        <v>0</v>
      </c>
      <c r="U42" s="120" t="n">
        <f aca="false">IF(LOOKUP(U$24,$C$24:$M$24,$C42:$M42)&gt;15,IF(SUM($N41:$X41)&gt;0,IF(SUM($N41:$X41)&gt;3,3,2),1),0)</f>
        <v>0</v>
      </c>
      <c r="V42" s="120" t="n">
        <f aca="false">IF(LOOKUP(V$24,$C$24:$M$24,$C42:$M42)&gt;15,IF(SUM($N41:$X41)&gt;0,IF(SUM($N41:$X41)&gt;3,3,2),1),0)</f>
        <v>0</v>
      </c>
      <c r="W42" s="120" t="n">
        <f aca="false">IF(LOOKUP(W$24,$C$24:$M$24,$C42:$M42)&gt;15,IF(SUM($N41:$X41)&gt;0,IF(SUM($N41:$X41)&gt;3,3,2),1),0)</f>
        <v>0</v>
      </c>
      <c r="X42" s="120" t="n">
        <f aca="false">IF(LOOKUP(X$24,$C$24:$M$24,$C42:$M42)&gt;15,IF(SUM($N41:$X41)&gt;0,IF(SUM($N41:$X41)&gt;3,3,2),1),0)</f>
        <v>0</v>
      </c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</row>
    <row r="43" customFormat="false" ht="0.95" hidden="false" customHeight="true" outlineLevel="0" collapsed="false">
      <c r="A43" s="120"/>
      <c r="B43" s="120" t="n">
        <v>1</v>
      </c>
      <c r="C43" s="120" t="n">
        <f aca="false">COUNTIF($B$25:$B43,C$24)</f>
        <v>0</v>
      </c>
      <c r="D43" s="120" t="n">
        <f aca="false">COUNTIF($B$25:$B43,D$24)</f>
        <v>3</v>
      </c>
      <c r="E43" s="120" t="n">
        <f aca="false">COUNTIF($B$25:$B43,E$24)</f>
        <v>7</v>
      </c>
      <c r="F43" s="120" t="n">
        <f aca="false">COUNTIF($B$25:$B43,F$24)</f>
        <v>6</v>
      </c>
      <c r="G43" s="120" t="n">
        <f aca="false">COUNTIF($B$25:$B43,G$24)</f>
        <v>2</v>
      </c>
      <c r="H43" s="120" t="n">
        <f aca="false">COUNTIF($B$25:$B43,H$24)</f>
        <v>1</v>
      </c>
      <c r="I43" s="120" t="n">
        <f aca="false">COUNTIF($B$25:$B43,I$24)</f>
        <v>0</v>
      </c>
      <c r="J43" s="120" t="n">
        <f aca="false">COUNTIF($B$25:$B43,J$24)</f>
        <v>0</v>
      </c>
      <c r="K43" s="120" t="n">
        <f aca="false">COUNTIF($B$25:$B43,K$24)</f>
        <v>0</v>
      </c>
      <c r="L43" s="120" t="n">
        <f aca="false">COUNTIF($B$25:$B43,L$24)</f>
        <v>0</v>
      </c>
      <c r="M43" s="120" t="n">
        <f aca="false">COUNTIF($B$25:$B43,M$24)</f>
        <v>0</v>
      </c>
      <c r="N43" s="120" t="n">
        <f aca="false">IF(LOOKUP(N$24,$C$24:$M$24,$C43:$M43)&gt;15,IF(SUM($N42:$X42)&gt;0,IF(SUM($N42:$X42)&gt;3,3,2),1),0)</f>
        <v>0</v>
      </c>
      <c r="O43" s="120" t="n">
        <f aca="false">IF(LOOKUP(O$24,$C$24:$M$24,$C43:$M43)&gt;15,IF(SUM($N42:$X42)&gt;0,IF(SUM($N42:$X42)&gt;3,3,2),1),0)</f>
        <v>0</v>
      </c>
      <c r="P43" s="120" t="n">
        <f aca="false">IF(LOOKUP(P$24,$C$24:$M$24,$C43:$M43)&gt;15,IF(SUM($N42:$X42)&gt;0,IF(SUM($N42:$X42)&gt;3,3,2),1),0)</f>
        <v>0</v>
      </c>
      <c r="Q43" s="120" t="n">
        <f aca="false">IF(LOOKUP(Q$24,$C$24:$M$24,$C43:$M43)&gt;15,IF(SUM($N42:$X42)&gt;0,IF(SUM($N42:$X42)&gt;3,3,2),1),0)</f>
        <v>0</v>
      </c>
      <c r="R43" s="120" t="n">
        <f aca="false">IF(LOOKUP(R$24,$C$24:$M$24,$C43:$M43)&gt;15,IF(SUM($N42:$X42)&gt;0,IF(SUM($N42:$X42)&gt;3,3,2),1),0)</f>
        <v>0</v>
      </c>
      <c r="S43" s="120" t="n">
        <f aca="false">IF(LOOKUP(S$24,$C$24:$M$24,$C43:$M43)&gt;15,IF(SUM($N42:$X42)&gt;0,IF(SUM($N42:$X42)&gt;3,3,2),1),0)</f>
        <v>0</v>
      </c>
      <c r="T43" s="120" t="n">
        <f aca="false">IF(LOOKUP(T$24,$C$24:$M$24,$C43:$M43)&gt;15,IF(SUM($N42:$X42)&gt;0,IF(SUM($N42:$X42)&gt;3,3,2),1),0)</f>
        <v>0</v>
      </c>
      <c r="U43" s="120" t="n">
        <f aca="false">IF(LOOKUP(U$24,$C$24:$M$24,$C43:$M43)&gt;15,IF(SUM($N42:$X42)&gt;0,IF(SUM($N42:$X42)&gt;3,3,2),1),0)</f>
        <v>0</v>
      </c>
      <c r="V43" s="120" t="n">
        <f aca="false">IF(LOOKUP(V$24,$C$24:$M$24,$C43:$M43)&gt;15,IF(SUM($N42:$X42)&gt;0,IF(SUM($N42:$X42)&gt;3,3,2),1),0)</f>
        <v>0</v>
      </c>
      <c r="W43" s="120" t="n">
        <f aca="false">IF(LOOKUP(W$24,$C$24:$M$24,$C43:$M43)&gt;15,IF(SUM($N42:$X42)&gt;0,IF(SUM($N42:$X42)&gt;3,3,2),1),0)</f>
        <v>0</v>
      </c>
      <c r="X43" s="120" t="n">
        <f aca="false">IF(LOOKUP(X$24,$C$24:$M$24,$C43:$M43)&gt;15,IF(SUM($N42:$X42)&gt;0,IF(SUM($N42:$X42)&gt;3,3,2),1),0)</f>
        <v>0</v>
      </c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</row>
    <row r="44" customFormat="false" ht="0.95" hidden="false" customHeight="true" outlineLevel="0" collapsed="false">
      <c r="A44" s="120"/>
      <c r="B44" s="120" t="n">
        <v>4</v>
      </c>
      <c r="C44" s="120" t="n">
        <f aca="false">COUNTIF($B$25:$B44,C$24)</f>
        <v>0</v>
      </c>
      <c r="D44" s="120" t="n">
        <f aca="false">COUNTIF($B$25:$B44,D$24)</f>
        <v>3</v>
      </c>
      <c r="E44" s="120" t="n">
        <f aca="false">COUNTIF($B$25:$B44,E$24)</f>
        <v>7</v>
      </c>
      <c r="F44" s="120" t="n">
        <f aca="false">COUNTIF($B$25:$B44,F$24)</f>
        <v>6</v>
      </c>
      <c r="G44" s="120" t="n">
        <f aca="false">COUNTIF($B$25:$B44,G$24)</f>
        <v>3</v>
      </c>
      <c r="H44" s="120" t="n">
        <f aca="false">COUNTIF($B$25:$B44,H$24)</f>
        <v>1</v>
      </c>
      <c r="I44" s="120" t="n">
        <f aca="false">COUNTIF($B$25:$B44,I$24)</f>
        <v>0</v>
      </c>
      <c r="J44" s="120" t="n">
        <f aca="false">COUNTIF($B$25:$B44,J$24)</f>
        <v>0</v>
      </c>
      <c r="K44" s="120" t="n">
        <f aca="false">COUNTIF($B$25:$B44,K$24)</f>
        <v>0</v>
      </c>
      <c r="L44" s="120" t="n">
        <f aca="false">COUNTIF($B$25:$B44,L$24)</f>
        <v>0</v>
      </c>
      <c r="M44" s="120" t="n">
        <f aca="false">COUNTIF($B$25:$B44,M$24)</f>
        <v>0</v>
      </c>
      <c r="N44" s="120" t="n">
        <f aca="false">IF(LOOKUP(N$24,$C$24:$M$24,$C44:$M44)&gt;15,IF(SUM($N43:$X43)&gt;0,IF(SUM($N43:$X43)&gt;3,3,2),1),0)</f>
        <v>0</v>
      </c>
      <c r="O44" s="120" t="n">
        <f aca="false">IF(LOOKUP(O$24,$C$24:$M$24,$C44:$M44)&gt;15,IF(SUM($N43:$X43)&gt;0,IF(SUM($N43:$X43)&gt;3,3,2),1),0)</f>
        <v>0</v>
      </c>
      <c r="P44" s="120" t="n">
        <f aca="false">IF(LOOKUP(P$24,$C$24:$M$24,$C44:$M44)&gt;15,IF(SUM($N43:$X43)&gt;0,IF(SUM($N43:$X43)&gt;3,3,2),1),0)</f>
        <v>0</v>
      </c>
      <c r="Q44" s="120" t="n">
        <f aca="false">IF(LOOKUP(Q$24,$C$24:$M$24,$C44:$M44)&gt;15,IF(SUM($N43:$X43)&gt;0,IF(SUM($N43:$X43)&gt;3,3,2),1),0)</f>
        <v>0</v>
      </c>
      <c r="R44" s="120" t="n">
        <f aca="false">IF(LOOKUP(R$24,$C$24:$M$24,$C44:$M44)&gt;15,IF(SUM($N43:$X43)&gt;0,IF(SUM($N43:$X43)&gt;3,3,2),1),0)</f>
        <v>0</v>
      </c>
      <c r="S44" s="120" t="n">
        <f aca="false">IF(LOOKUP(S$24,$C$24:$M$24,$C44:$M44)&gt;15,IF(SUM($N43:$X43)&gt;0,IF(SUM($N43:$X43)&gt;3,3,2),1),0)</f>
        <v>0</v>
      </c>
      <c r="T44" s="120" t="n">
        <f aca="false">IF(LOOKUP(T$24,$C$24:$M$24,$C44:$M44)&gt;15,IF(SUM($N43:$X43)&gt;0,IF(SUM($N43:$X43)&gt;3,3,2),1),0)</f>
        <v>0</v>
      </c>
      <c r="U44" s="120" t="n">
        <f aca="false">IF(LOOKUP(U$24,$C$24:$M$24,$C44:$M44)&gt;15,IF(SUM($N43:$X43)&gt;0,IF(SUM($N43:$X43)&gt;3,3,2),1),0)</f>
        <v>0</v>
      </c>
      <c r="V44" s="120" t="n">
        <f aca="false">IF(LOOKUP(V$24,$C$24:$M$24,$C44:$M44)&gt;15,IF(SUM($N43:$X43)&gt;0,IF(SUM($N43:$X43)&gt;3,3,2),1),0)</f>
        <v>0</v>
      </c>
      <c r="W44" s="120" t="n">
        <f aca="false">IF(LOOKUP(W$24,$C$24:$M$24,$C44:$M44)&gt;15,IF(SUM($N43:$X43)&gt;0,IF(SUM($N43:$X43)&gt;3,3,2),1),0)</f>
        <v>0</v>
      </c>
      <c r="X44" s="120" t="n">
        <f aca="false">IF(LOOKUP(X$24,$C$24:$M$24,$C44:$M44)&gt;15,IF(SUM($N43:$X43)&gt;0,IF(SUM($N43:$X43)&gt;3,3,2),1),0)</f>
        <v>0</v>
      </c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</row>
    <row r="45" customFormat="false" ht="0.95" hidden="false" customHeight="true" outlineLevel="0" collapsed="false">
      <c r="A45" s="120"/>
      <c r="B45" s="120" t="n">
        <v>5</v>
      </c>
      <c r="C45" s="120" t="n">
        <f aca="false">COUNTIF($B$25:$B45,C$24)</f>
        <v>0</v>
      </c>
      <c r="D45" s="120" t="n">
        <f aca="false">COUNTIF($B$25:$B45,D$24)</f>
        <v>3</v>
      </c>
      <c r="E45" s="120" t="n">
        <f aca="false">COUNTIF($B$25:$B45,E$24)</f>
        <v>7</v>
      </c>
      <c r="F45" s="120" t="n">
        <f aca="false">COUNTIF($B$25:$B45,F$24)</f>
        <v>6</v>
      </c>
      <c r="G45" s="120" t="n">
        <f aca="false">COUNTIF($B$25:$B45,G$24)</f>
        <v>3</v>
      </c>
      <c r="H45" s="120" t="n">
        <f aca="false">COUNTIF($B$25:$B45,H$24)</f>
        <v>2</v>
      </c>
      <c r="I45" s="120" t="n">
        <f aca="false">COUNTIF($B$25:$B45,I$24)</f>
        <v>0</v>
      </c>
      <c r="J45" s="120" t="n">
        <f aca="false">COUNTIF($B$25:$B45,J$24)</f>
        <v>0</v>
      </c>
      <c r="K45" s="120" t="n">
        <f aca="false">COUNTIF($B$25:$B45,K$24)</f>
        <v>0</v>
      </c>
      <c r="L45" s="120" t="n">
        <f aca="false">COUNTIF($B$25:$B45,L$24)</f>
        <v>0</v>
      </c>
      <c r="M45" s="120" t="n">
        <f aca="false">COUNTIF($B$25:$B45,M$24)</f>
        <v>0</v>
      </c>
      <c r="N45" s="120" t="n">
        <f aca="false">IF(LOOKUP(N$24,$C$24:$M$24,$C45:$M45)&gt;15,IF(SUM($N44:$X44)&gt;0,IF(SUM($N44:$X44)&gt;3,3,2),1),0)</f>
        <v>0</v>
      </c>
      <c r="O45" s="120" t="n">
        <f aca="false">IF(LOOKUP(O$24,$C$24:$M$24,$C45:$M45)&gt;15,IF(SUM($N44:$X44)&gt;0,IF(SUM($N44:$X44)&gt;3,3,2),1),0)</f>
        <v>0</v>
      </c>
      <c r="P45" s="120" t="n">
        <f aca="false">IF(LOOKUP(P$24,$C$24:$M$24,$C45:$M45)&gt;15,IF(SUM($N44:$X44)&gt;0,IF(SUM($N44:$X44)&gt;3,3,2),1),0)</f>
        <v>0</v>
      </c>
      <c r="Q45" s="120" t="n">
        <f aca="false">IF(LOOKUP(Q$24,$C$24:$M$24,$C45:$M45)&gt;15,IF(SUM($N44:$X44)&gt;0,IF(SUM($N44:$X44)&gt;3,3,2),1),0)</f>
        <v>0</v>
      </c>
      <c r="R45" s="120" t="n">
        <f aca="false">IF(LOOKUP(R$24,$C$24:$M$24,$C45:$M45)&gt;15,IF(SUM($N44:$X44)&gt;0,IF(SUM($N44:$X44)&gt;3,3,2),1),0)</f>
        <v>0</v>
      </c>
      <c r="S45" s="120" t="n">
        <f aca="false">IF(LOOKUP(S$24,$C$24:$M$24,$C45:$M45)&gt;15,IF(SUM($N44:$X44)&gt;0,IF(SUM($N44:$X44)&gt;3,3,2),1),0)</f>
        <v>0</v>
      </c>
      <c r="T45" s="120" t="n">
        <f aca="false">IF(LOOKUP(T$24,$C$24:$M$24,$C45:$M45)&gt;15,IF(SUM($N44:$X44)&gt;0,IF(SUM($N44:$X44)&gt;3,3,2),1),0)</f>
        <v>0</v>
      </c>
      <c r="U45" s="120" t="n">
        <f aca="false">IF(LOOKUP(U$24,$C$24:$M$24,$C45:$M45)&gt;15,IF(SUM($N44:$X44)&gt;0,IF(SUM($N44:$X44)&gt;3,3,2),1),0)</f>
        <v>0</v>
      </c>
      <c r="V45" s="120" t="n">
        <f aca="false">IF(LOOKUP(V$24,$C$24:$M$24,$C45:$M45)&gt;15,IF(SUM($N44:$X44)&gt;0,IF(SUM($N44:$X44)&gt;3,3,2),1),0)</f>
        <v>0</v>
      </c>
      <c r="W45" s="120" t="n">
        <f aca="false">IF(LOOKUP(W$24,$C$24:$M$24,$C45:$M45)&gt;15,IF(SUM($N44:$X44)&gt;0,IF(SUM($N44:$X44)&gt;3,3,2),1),0)</f>
        <v>0</v>
      </c>
      <c r="X45" s="120" t="n">
        <f aca="false">IF(LOOKUP(X$24,$C$24:$M$24,$C45:$M45)&gt;15,IF(SUM($N44:$X44)&gt;0,IF(SUM($N44:$X44)&gt;3,3,2),1),0)</f>
        <v>0</v>
      </c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</row>
    <row r="46" customFormat="false" ht="0.95" hidden="false" customHeight="true" outlineLevel="0" collapsed="false">
      <c r="A46" s="120"/>
      <c r="B46" s="120" t="n">
        <v>2</v>
      </c>
      <c r="C46" s="120" t="n">
        <f aca="false">COUNTIF($B$25:$B46,C$24)</f>
        <v>0</v>
      </c>
      <c r="D46" s="120" t="n">
        <f aca="false">COUNTIF($B$25:$B46,D$24)</f>
        <v>3</v>
      </c>
      <c r="E46" s="120" t="n">
        <f aca="false">COUNTIF($B$25:$B46,E$24)</f>
        <v>8</v>
      </c>
      <c r="F46" s="120" t="n">
        <f aca="false">COUNTIF($B$25:$B46,F$24)</f>
        <v>6</v>
      </c>
      <c r="G46" s="120" t="n">
        <f aca="false">COUNTIF($B$25:$B46,G$24)</f>
        <v>3</v>
      </c>
      <c r="H46" s="120" t="n">
        <f aca="false">COUNTIF($B$25:$B46,H$24)</f>
        <v>2</v>
      </c>
      <c r="I46" s="120" t="n">
        <f aca="false">COUNTIF($B$25:$B46,I$24)</f>
        <v>0</v>
      </c>
      <c r="J46" s="120" t="n">
        <f aca="false">COUNTIF($B$25:$B46,J$24)</f>
        <v>0</v>
      </c>
      <c r="K46" s="120" t="n">
        <f aca="false">COUNTIF($B$25:$B46,K$24)</f>
        <v>0</v>
      </c>
      <c r="L46" s="120" t="n">
        <f aca="false">COUNTIF($B$25:$B46,L$24)</f>
        <v>0</v>
      </c>
      <c r="M46" s="120" t="n">
        <f aca="false">COUNTIF($B$25:$B46,M$24)</f>
        <v>0</v>
      </c>
      <c r="N46" s="120" t="n">
        <f aca="false">IF(LOOKUP(N$24,$C$24:$M$24,$C46:$M46)&gt;15,IF(SUM($N45:$X45)&gt;0,IF(SUM($N45:$X45)&gt;3,3,2),1),0)</f>
        <v>0</v>
      </c>
      <c r="O46" s="120" t="n">
        <f aca="false">IF(LOOKUP(O$24,$C$24:$M$24,$C46:$M46)&gt;15,IF(SUM($N45:$X45)&gt;0,IF(SUM($N45:$X45)&gt;3,3,2),1),0)</f>
        <v>0</v>
      </c>
      <c r="P46" s="120" t="n">
        <f aca="false">IF(LOOKUP(P$24,$C$24:$M$24,$C46:$M46)&gt;15,IF(SUM($N45:$X45)&gt;0,IF(SUM($N45:$X45)&gt;3,3,2),1),0)</f>
        <v>0</v>
      </c>
      <c r="Q46" s="120" t="n">
        <f aca="false">IF(LOOKUP(Q$24,$C$24:$M$24,$C46:$M46)&gt;15,IF(SUM($N45:$X45)&gt;0,IF(SUM($N45:$X45)&gt;3,3,2),1),0)</f>
        <v>0</v>
      </c>
      <c r="R46" s="120" t="n">
        <f aca="false">IF(LOOKUP(R$24,$C$24:$M$24,$C46:$M46)&gt;15,IF(SUM($N45:$X45)&gt;0,IF(SUM($N45:$X45)&gt;3,3,2),1),0)</f>
        <v>0</v>
      </c>
      <c r="S46" s="120" t="n">
        <f aca="false">IF(LOOKUP(S$24,$C$24:$M$24,$C46:$M46)&gt;15,IF(SUM($N45:$X45)&gt;0,IF(SUM($N45:$X45)&gt;3,3,2),1),0)</f>
        <v>0</v>
      </c>
      <c r="T46" s="120" t="n">
        <f aca="false">IF(LOOKUP(T$24,$C$24:$M$24,$C46:$M46)&gt;15,IF(SUM($N45:$X45)&gt;0,IF(SUM($N45:$X45)&gt;3,3,2),1),0)</f>
        <v>0</v>
      </c>
      <c r="U46" s="120" t="n">
        <f aca="false">IF(LOOKUP(U$24,$C$24:$M$24,$C46:$M46)&gt;15,IF(SUM($N45:$X45)&gt;0,IF(SUM($N45:$X45)&gt;3,3,2),1),0)</f>
        <v>0</v>
      </c>
      <c r="V46" s="120" t="n">
        <f aca="false">IF(LOOKUP(V$24,$C$24:$M$24,$C46:$M46)&gt;15,IF(SUM($N45:$X45)&gt;0,IF(SUM($N45:$X45)&gt;3,3,2),1),0)</f>
        <v>0</v>
      </c>
      <c r="W46" s="120" t="n">
        <f aca="false">IF(LOOKUP(W$24,$C$24:$M$24,$C46:$M46)&gt;15,IF(SUM($N45:$X45)&gt;0,IF(SUM($N45:$X45)&gt;3,3,2),1),0)</f>
        <v>0</v>
      </c>
      <c r="X46" s="120" t="n">
        <f aca="false">IF(LOOKUP(X$24,$C$24:$M$24,$C46:$M46)&gt;15,IF(SUM($N45:$X45)&gt;0,IF(SUM($N45:$X45)&gt;3,3,2),1),0)</f>
        <v>0</v>
      </c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</row>
    <row r="47" customFormat="false" ht="0.95" hidden="false" customHeight="true" outlineLevel="0" collapsed="false">
      <c r="A47" s="120"/>
      <c r="B47" s="120" t="n">
        <v>2</v>
      </c>
      <c r="C47" s="120" t="n">
        <f aca="false">COUNTIF($B$25:$B47,C$24)</f>
        <v>0</v>
      </c>
      <c r="D47" s="120" t="n">
        <f aca="false">COUNTIF($B$25:$B47,D$24)</f>
        <v>3</v>
      </c>
      <c r="E47" s="120" t="n">
        <f aca="false">COUNTIF($B$25:$B47,E$24)</f>
        <v>9</v>
      </c>
      <c r="F47" s="120" t="n">
        <f aca="false">COUNTIF($B$25:$B47,F$24)</f>
        <v>6</v>
      </c>
      <c r="G47" s="120" t="n">
        <f aca="false">COUNTIF($B$25:$B47,G$24)</f>
        <v>3</v>
      </c>
      <c r="H47" s="120" t="n">
        <f aca="false">COUNTIF($B$25:$B47,H$24)</f>
        <v>2</v>
      </c>
      <c r="I47" s="120" t="n">
        <f aca="false">COUNTIF($B$25:$B47,I$24)</f>
        <v>0</v>
      </c>
      <c r="J47" s="120" t="n">
        <f aca="false">COUNTIF($B$25:$B47,J$24)</f>
        <v>0</v>
      </c>
      <c r="K47" s="120" t="n">
        <f aca="false">COUNTIF($B$25:$B47,K$24)</f>
        <v>0</v>
      </c>
      <c r="L47" s="120" t="n">
        <f aca="false">COUNTIF($B$25:$B47,L$24)</f>
        <v>0</v>
      </c>
      <c r="M47" s="120" t="n">
        <f aca="false">COUNTIF($B$25:$B47,M$24)</f>
        <v>0</v>
      </c>
      <c r="N47" s="120" t="n">
        <f aca="false">IF(LOOKUP(N$24,$C$24:$M$24,$C47:$M47)&gt;15,IF(SUM($N46:$X46)&gt;0,IF(SUM($N46:$X46)&gt;3,3,2),1),0)</f>
        <v>0</v>
      </c>
      <c r="O47" s="120" t="n">
        <f aca="false">IF(LOOKUP(O$24,$C$24:$M$24,$C47:$M47)&gt;15,IF(SUM($N46:$X46)&gt;0,IF(SUM($N46:$X46)&gt;3,3,2),1),0)</f>
        <v>0</v>
      </c>
      <c r="P47" s="120" t="n">
        <f aca="false">IF(LOOKUP(P$24,$C$24:$M$24,$C47:$M47)&gt;15,IF(SUM($N46:$X46)&gt;0,IF(SUM($N46:$X46)&gt;3,3,2),1),0)</f>
        <v>0</v>
      </c>
      <c r="Q47" s="120" t="n">
        <f aca="false">IF(LOOKUP(Q$24,$C$24:$M$24,$C47:$M47)&gt;15,IF(SUM($N46:$X46)&gt;0,IF(SUM($N46:$X46)&gt;3,3,2),1),0)</f>
        <v>0</v>
      </c>
      <c r="R47" s="120" t="n">
        <f aca="false">IF(LOOKUP(R$24,$C$24:$M$24,$C47:$M47)&gt;15,IF(SUM($N46:$X46)&gt;0,IF(SUM($N46:$X46)&gt;3,3,2),1),0)</f>
        <v>0</v>
      </c>
      <c r="S47" s="120" t="n">
        <f aca="false">IF(LOOKUP(S$24,$C$24:$M$24,$C47:$M47)&gt;15,IF(SUM($N46:$X46)&gt;0,IF(SUM($N46:$X46)&gt;3,3,2),1),0)</f>
        <v>0</v>
      </c>
      <c r="T47" s="120" t="n">
        <f aca="false">IF(LOOKUP(T$24,$C$24:$M$24,$C47:$M47)&gt;15,IF(SUM($N46:$X46)&gt;0,IF(SUM($N46:$X46)&gt;3,3,2),1),0)</f>
        <v>0</v>
      </c>
      <c r="U47" s="120" t="n">
        <f aca="false">IF(LOOKUP(U$24,$C$24:$M$24,$C47:$M47)&gt;15,IF(SUM($N46:$X46)&gt;0,IF(SUM($N46:$X46)&gt;3,3,2),1),0)</f>
        <v>0</v>
      </c>
      <c r="V47" s="120" t="n">
        <f aca="false">IF(LOOKUP(V$24,$C$24:$M$24,$C47:$M47)&gt;15,IF(SUM($N46:$X46)&gt;0,IF(SUM($N46:$X46)&gt;3,3,2),1),0)</f>
        <v>0</v>
      </c>
      <c r="W47" s="120" t="n">
        <f aca="false">IF(LOOKUP(W$24,$C$24:$M$24,$C47:$M47)&gt;15,IF(SUM($N46:$X46)&gt;0,IF(SUM($N46:$X46)&gt;3,3,2),1),0)</f>
        <v>0</v>
      </c>
      <c r="X47" s="120" t="n">
        <f aca="false">IF(LOOKUP(X$24,$C$24:$M$24,$C47:$M47)&gt;15,IF(SUM($N46:$X46)&gt;0,IF(SUM($N46:$X46)&gt;3,3,2),1),0)</f>
        <v>0</v>
      </c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</row>
    <row r="48" customFormat="false" ht="0.95" hidden="false" customHeight="true" outlineLevel="0" collapsed="false">
      <c r="A48" s="120"/>
      <c r="B48" s="120" t="n">
        <v>3</v>
      </c>
      <c r="C48" s="120" t="n">
        <f aca="false">COUNTIF($B$25:$B48,C$24)</f>
        <v>0</v>
      </c>
      <c r="D48" s="120" t="n">
        <f aca="false">COUNTIF($B$25:$B48,D$24)</f>
        <v>3</v>
      </c>
      <c r="E48" s="120" t="n">
        <f aca="false">COUNTIF($B$25:$B48,E$24)</f>
        <v>9</v>
      </c>
      <c r="F48" s="120" t="n">
        <f aca="false">COUNTIF($B$25:$B48,F$24)</f>
        <v>7</v>
      </c>
      <c r="G48" s="120" t="n">
        <f aca="false">COUNTIF($B$25:$B48,G$24)</f>
        <v>3</v>
      </c>
      <c r="H48" s="120" t="n">
        <f aca="false">COUNTIF($B$25:$B48,H$24)</f>
        <v>2</v>
      </c>
      <c r="I48" s="120" t="n">
        <f aca="false">COUNTIF($B$25:$B48,I$24)</f>
        <v>0</v>
      </c>
      <c r="J48" s="120" t="n">
        <f aca="false">COUNTIF($B$25:$B48,J$24)</f>
        <v>0</v>
      </c>
      <c r="K48" s="120" t="n">
        <f aca="false">COUNTIF($B$25:$B48,K$24)</f>
        <v>0</v>
      </c>
      <c r="L48" s="120" t="n">
        <f aca="false">COUNTIF($B$25:$B48,L$24)</f>
        <v>0</v>
      </c>
      <c r="M48" s="120" t="n">
        <f aca="false">COUNTIF($B$25:$B48,M$24)</f>
        <v>0</v>
      </c>
      <c r="N48" s="120" t="n">
        <f aca="false">IF(LOOKUP(N$24,$C$24:$M$24,$C48:$M48)&gt;15,IF(SUM($N47:$X47)&gt;0,IF(SUM($N47:$X47)&gt;3,3,2),1),0)</f>
        <v>0</v>
      </c>
      <c r="O48" s="120" t="n">
        <f aca="false">IF(LOOKUP(O$24,$C$24:$M$24,$C48:$M48)&gt;15,IF(SUM($N47:$X47)&gt;0,IF(SUM($N47:$X47)&gt;3,3,2),1),0)</f>
        <v>0</v>
      </c>
      <c r="P48" s="120" t="n">
        <f aca="false">IF(LOOKUP(P$24,$C$24:$M$24,$C48:$M48)&gt;15,IF(SUM($N47:$X47)&gt;0,IF(SUM($N47:$X47)&gt;3,3,2),1),0)</f>
        <v>0</v>
      </c>
      <c r="Q48" s="120" t="n">
        <f aca="false">IF(LOOKUP(Q$24,$C$24:$M$24,$C48:$M48)&gt;15,IF(SUM($N47:$X47)&gt;0,IF(SUM($N47:$X47)&gt;3,3,2),1),0)</f>
        <v>0</v>
      </c>
      <c r="R48" s="120" t="n">
        <f aca="false">IF(LOOKUP(R$24,$C$24:$M$24,$C48:$M48)&gt;15,IF(SUM($N47:$X47)&gt;0,IF(SUM($N47:$X47)&gt;3,3,2),1),0)</f>
        <v>0</v>
      </c>
      <c r="S48" s="120" t="n">
        <f aca="false">IF(LOOKUP(S$24,$C$24:$M$24,$C48:$M48)&gt;15,IF(SUM($N47:$X47)&gt;0,IF(SUM($N47:$X47)&gt;3,3,2),1),0)</f>
        <v>0</v>
      </c>
      <c r="T48" s="120" t="n">
        <f aca="false">IF(LOOKUP(T$24,$C$24:$M$24,$C48:$M48)&gt;15,IF(SUM($N47:$X47)&gt;0,IF(SUM($N47:$X47)&gt;3,3,2),1),0)</f>
        <v>0</v>
      </c>
      <c r="U48" s="120" t="n">
        <f aca="false">IF(LOOKUP(U$24,$C$24:$M$24,$C48:$M48)&gt;15,IF(SUM($N47:$X47)&gt;0,IF(SUM($N47:$X47)&gt;3,3,2),1),0)</f>
        <v>0</v>
      </c>
      <c r="V48" s="120" t="n">
        <f aca="false">IF(LOOKUP(V$24,$C$24:$M$24,$C48:$M48)&gt;15,IF(SUM($N47:$X47)&gt;0,IF(SUM($N47:$X47)&gt;3,3,2),1),0)</f>
        <v>0</v>
      </c>
      <c r="W48" s="120" t="n">
        <f aca="false">IF(LOOKUP(W$24,$C$24:$M$24,$C48:$M48)&gt;15,IF(SUM($N47:$X47)&gt;0,IF(SUM($N47:$X47)&gt;3,3,2),1),0)</f>
        <v>0</v>
      </c>
      <c r="X48" s="120" t="n">
        <f aca="false">IF(LOOKUP(X$24,$C$24:$M$24,$C48:$M48)&gt;15,IF(SUM($N47:$X47)&gt;0,IF(SUM($N47:$X47)&gt;3,3,2),1),0)</f>
        <v>0</v>
      </c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</row>
    <row r="49" customFormat="false" ht="0.95" hidden="false" customHeight="true" outlineLevel="0" collapsed="false">
      <c r="A49" s="120"/>
      <c r="B49" s="120" t="n">
        <v>5</v>
      </c>
      <c r="C49" s="120" t="n">
        <f aca="false">COUNTIF($B$25:$B49,C$24)</f>
        <v>0</v>
      </c>
      <c r="D49" s="120" t="n">
        <f aca="false">COUNTIF($B$25:$B49,D$24)</f>
        <v>3</v>
      </c>
      <c r="E49" s="120" t="n">
        <f aca="false">COUNTIF($B$25:$B49,E$24)</f>
        <v>9</v>
      </c>
      <c r="F49" s="120" t="n">
        <f aca="false">COUNTIF($B$25:$B49,F$24)</f>
        <v>7</v>
      </c>
      <c r="G49" s="120" t="n">
        <f aca="false">COUNTIF($B$25:$B49,G$24)</f>
        <v>3</v>
      </c>
      <c r="H49" s="120" t="n">
        <f aca="false">COUNTIF($B$25:$B49,H$24)</f>
        <v>3</v>
      </c>
      <c r="I49" s="120" t="n">
        <f aca="false">COUNTIF($B$25:$B49,I$24)</f>
        <v>0</v>
      </c>
      <c r="J49" s="120" t="n">
        <f aca="false">COUNTIF($B$25:$B49,J$24)</f>
        <v>0</v>
      </c>
      <c r="K49" s="120" t="n">
        <f aca="false">COUNTIF($B$25:$B49,K$24)</f>
        <v>0</v>
      </c>
      <c r="L49" s="120" t="n">
        <f aca="false">COUNTIF($B$25:$B49,L$24)</f>
        <v>0</v>
      </c>
      <c r="M49" s="120" t="n">
        <f aca="false">COUNTIF($B$25:$B49,M$24)</f>
        <v>0</v>
      </c>
      <c r="N49" s="120" t="n">
        <f aca="false">IF(LOOKUP(N$24,$C$24:$M$24,$C49:$M49)&gt;15,IF(SUM($N48:$X48)&gt;0,IF(SUM($N48:$X48)&gt;3,3,2),1),0)</f>
        <v>0</v>
      </c>
      <c r="O49" s="120" t="n">
        <f aca="false">IF(LOOKUP(O$24,$C$24:$M$24,$C49:$M49)&gt;15,IF(SUM($N48:$X48)&gt;0,IF(SUM($N48:$X48)&gt;3,3,2),1),0)</f>
        <v>0</v>
      </c>
      <c r="P49" s="120" t="n">
        <f aca="false">IF(LOOKUP(P$24,$C$24:$M$24,$C49:$M49)&gt;15,IF(SUM($N48:$X48)&gt;0,IF(SUM($N48:$X48)&gt;3,3,2),1),0)</f>
        <v>0</v>
      </c>
      <c r="Q49" s="120" t="n">
        <f aca="false">IF(LOOKUP(Q$24,$C$24:$M$24,$C49:$M49)&gt;15,IF(SUM($N48:$X48)&gt;0,IF(SUM($N48:$X48)&gt;3,3,2),1),0)</f>
        <v>0</v>
      </c>
      <c r="R49" s="120" t="n">
        <f aca="false">IF(LOOKUP(R$24,$C$24:$M$24,$C49:$M49)&gt;15,IF(SUM($N48:$X48)&gt;0,IF(SUM($N48:$X48)&gt;3,3,2),1),0)</f>
        <v>0</v>
      </c>
      <c r="S49" s="120" t="n">
        <f aca="false">IF(LOOKUP(S$24,$C$24:$M$24,$C49:$M49)&gt;15,IF(SUM($N48:$X48)&gt;0,IF(SUM($N48:$X48)&gt;3,3,2),1),0)</f>
        <v>0</v>
      </c>
      <c r="T49" s="120" t="n">
        <f aca="false">IF(LOOKUP(T$24,$C$24:$M$24,$C49:$M49)&gt;15,IF(SUM($N48:$X48)&gt;0,IF(SUM($N48:$X48)&gt;3,3,2),1),0)</f>
        <v>0</v>
      </c>
      <c r="U49" s="120" t="n">
        <f aca="false">IF(LOOKUP(U$24,$C$24:$M$24,$C49:$M49)&gt;15,IF(SUM($N48:$X48)&gt;0,IF(SUM($N48:$X48)&gt;3,3,2),1),0)</f>
        <v>0</v>
      </c>
      <c r="V49" s="120" t="n">
        <f aca="false">IF(LOOKUP(V$24,$C$24:$M$24,$C49:$M49)&gt;15,IF(SUM($N48:$X48)&gt;0,IF(SUM($N48:$X48)&gt;3,3,2),1),0)</f>
        <v>0</v>
      </c>
      <c r="W49" s="120" t="n">
        <f aca="false">IF(LOOKUP(W$24,$C$24:$M$24,$C49:$M49)&gt;15,IF(SUM($N48:$X48)&gt;0,IF(SUM($N48:$X48)&gt;3,3,2),1),0)</f>
        <v>0</v>
      </c>
      <c r="X49" s="120" t="n">
        <f aca="false">IF(LOOKUP(X$24,$C$24:$M$24,$C49:$M49)&gt;15,IF(SUM($N48:$X48)&gt;0,IF(SUM($N48:$X48)&gt;3,3,2),1),0)</f>
        <v>0</v>
      </c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</row>
    <row r="50" customFormat="false" ht="0.95" hidden="false" customHeight="true" outlineLevel="0" collapsed="false">
      <c r="A50" s="120"/>
      <c r="B50" s="120" t="n">
        <v>2</v>
      </c>
      <c r="C50" s="120" t="n">
        <f aca="false">COUNTIF($B$25:$B50,C$24)</f>
        <v>0</v>
      </c>
      <c r="D50" s="120" t="n">
        <f aca="false">COUNTIF($B$25:$B50,D$24)</f>
        <v>3</v>
      </c>
      <c r="E50" s="120" t="n">
        <f aca="false">COUNTIF($B$25:$B50,E$24)</f>
        <v>10</v>
      </c>
      <c r="F50" s="120" t="n">
        <f aca="false">COUNTIF($B$25:$B50,F$24)</f>
        <v>7</v>
      </c>
      <c r="G50" s="120" t="n">
        <f aca="false">COUNTIF($B$25:$B50,G$24)</f>
        <v>3</v>
      </c>
      <c r="H50" s="120" t="n">
        <f aca="false">COUNTIF($B$25:$B50,H$24)</f>
        <v>3</v>
      </c>
      <c r="I50" s="120" t="n">
        <f aca="false">COUNTIF($B$25:$B50,I$24)</f>
        <v>0</v>
      </c>
      <c r="J50" s="120" t="n">
        <f aca="false">COUNTIF($B$25:$B50,J$24)</f>
        <v>0</v>
      </c>
      <c r="K50" s="120" t="n">
        <f aca="false">COUNTIF($B$25:$B50,K$24)</f>
        <v>0</v>
      </c>
      <c r="L50" s="120" t="n">
        <f aca="false">COUNTIF($B$25:$B50,L$24)</f>
        <v>0</v>
      </c>
      <c r="M50" s="120" t="n">
        <f aca="false">COUNTIF($B$25:$B50,M$24)</f>
        <v>0</v>
      </c>
      <c r="N50" s="120" t="n">
        <f aca="false">IF(LOOKUP(N$24,$C$24:$M$24,$C50:$M50)&gt;15,IF(SUM($N49:$X49)&gt;0,IF(SUM($N49:$X49)&gt;3,3,2),1),0)</f>
        <v>0</v>
      </c>
      <c r="O50" s="120" t="n">
        <f aca="false">IF(LOOKUP(O$24,$C$24:$M$24,$C50:$M50)&gt;15,IF(SUM($N49:$X49)&gt;0,IF(SUM($N49:$X49)&gt;3,3,2),1),0)</f>
        <v>0</v>
      </c>
      <c r="P50" s="120" t="n">
        <f aca="false">IF(LOOKUP(P$24,$C$24:$M$24,$C50:$M50)&gt;15,IF(SUM($N49:$X49)&gt;0,IF(SUM($N49:$X49)&gt;3,3,2),1),0)</f>
        <v>0</v>
      </c>
      <c r="Q50" s="120" t="n">
        <f aca="false">IF(LOOKUP(Q$24,$C$24:$M$24,$C50:$M50)&gt;15,IF(SUM($N49:$X49)&gt;0,IF(SUM($N49:$X49)&gt;3,3,2),1),0)</f>
        <v>0</v>
      </c>
      <c r="R50" s="120" t="n">
        <f aca="false">IF(LOOKUP(R$24,$C$24:$M$24,$C50:$M50)&gt;15,IF(SUM($N49:$X49)&gt;0,IF(SUM($N49:$X49)&gt;3,3,2),1),0)</f>
        <v>0</v>
      </c>
      <c r="S50" s="120" t="n">
        <f aca="false">IF(LOOKUP(S$24,$C$24:$M$24,$C50:$M50)&gt;15,IF(SUM($N49:$X49)&gt;0,IF(SUM($N49:$X49)&gt;3,3,2),1),0)</f>
        <v>0</v>
      </c>
      <c r="T50" s="120" t="n">
        <f aca="false">IF(LOOKUP(T$24,$C$24:$M$24,$C50:$M50)&gt;15,IF(SUM($N49:$X49)&gt;0,IF(SUM($N49:$X49)&gt;3,3,2),1),0)</f>
        <v>0</v>
      </c>
      <c r="U50" s="120" t="n">
        <f aca="false">IF(LOOKUP(U$24,$C$24:$M$24,$C50:$M50)&gt;15,IF(SUM($N49:$X49)&gt;0,IF(SUM($N49:$X49)&gt;3,3,2),1),0)</f>
        <v>0</v>
      </c>
      <c r="V50" s="120" t="n">
        <f aca="false">IF(LOOKUP(V$24,$C$24:$M$24,$C50:$M50)&gt;15,IF(SUM($N49:$X49)&gt;0,IF(SUM($N49:$X49)&gt;3,3,2),1),0)</f>
        <v>0</v>
      </c>
      <c r="W50" s="120" t="n">
        <f aca="false">IF(LOOKUP(W$24,$C$24:$M$24,$C50:$M50)&gt;15,IF(SUM($N49:$X49)&gt;0,IF(SUM($N49:$X49)&gt;3,3,2),1),0)</f>
        <v>0</v>
      </c>
      <c r="X50" s="120" t="n">
        <f aca="false">IF(LOOKUP(X$24,$C$24:$M$24,$C50:$M50)&gt;15,IF(SUM($N49:$X49)&gt;0,IF(SUM($N49:$X49)&gt;3,3,2),1),0)</f>
        <v>0</v>
      </c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</row>
    <row r="51" customFormat="false" ht="0.95" hidden="false" customHeight="true" outlineLevel="0" collapsed="false">
      <c r="A51" s="120"/>
      <c r="B51" s="120" t="n">
        <v>3</v>
      </c>
      <c r="C51" s="120" t="n">
        <f aca="false">COUNTIF($B$25:$B51,C$24)</f>
        <v>0</v>
      </c>
      <c r="D51" s="120" t="n">
        <f aca="false">COUNTIF($B$25:$B51,D$24)</f>
        <v>3</v>
      </c>
      <c r="E51" s="120" t="n">
        <f aca="false">COUNTIF($B$25:$B51,E$24)</f>
        <v>10</v>
      </c>
      <c r="F51" s="120" t="n">
        <f aca="false">COUNTIF($B$25:$B51,F$24)</f>
        <v>8</v>
      </c>
      <c r="G51" s="120" t="n">
        <f aca="false">COUNTIF($B$25:$B51,G$24)</f>
        <v>3</v>
      </c>
      <c r="H51" s="120" t="n">
        <f aca="false">COUNTIF($B$25:$B51,H$24)</f>
        <v>3</v>
      </c>
      <c r="I51" s="120" t="n">
        <f aca="false">COUNTIF($B$25:$B51,I$24)</f>
        <v>0</v>
      </c>
      <c r="J51" s="120" t="n">
        <f aca="false">COUNTIF($B$25:$B51,J$24)</f>
        <v>0</v>
      </c>
      <c r="K51" s="120" t="n">
        <f aca="false">COUNTIF($B$25:$B51,K$24)</f>
        <v>0</v>
      </c>
      <c r="L51" s="120" t="n">
        <f aca="false">COUNTIF($B$25:$B51,L$24)</f>
        <v>0</v>
      </c>
      <c r="M51" s="120" t="n">
        <f aca="false">COUNTIF($B$25:$B51,M$24)</f>
        <v>0</v>
      </c>
      <c r="N51" s="120" t="n">
        <f aca="false">IF(LOOKUP(N$24,$C$24:$M$24,$C51:$M51)&gt;15,IF(SUM($N50:$X50)&gt;0,IF(SUM($N50:$X50)&gt;3,3,2),1),0)</f>
        <v>0</v>
      </c>
      <c r="O51" s="120" t="n">
        <f aca="false">IF(LOOKUP(O$24,$C$24:$M$24,$C51:$M51)&gt;15,IF(SUM($N50:$X50)&gt;0,IF(SUM($N50:$X50)&gt;3,3,2),1),0)</f>
        <v>0</v>
      </c>
      <c r="P51" s="120" t="n">
        <f aca="false">IF(LOOKUP(P$24,$C$24:$M$24,$C51:$M51)&gt;15,IF(SUM($N50:$X50)&gt;0,IF(SUM($N50:$X50)&gt;3,3,2),1),0)</f>
        <v>0</v>
      </c>
      <c r="Q51" s="120" t="n">
        <f aca="false">IF(LOOKUP(Q$24,$C$24:$M$24,$C51:$M51)&gt;15,IF(SUM($N50:$X50)&gt;0,IF(SUM($N50:$X50)&gt;3,3,2),1),0)</f>
        <v>0</v>
      </c>
      <c r="R51" s="120" t="n">
        <f aca="false">IF(LOOKUP(R$24,$C$24:$M$24,$C51:$M51)&gt;15,IF(SUM($N50:$X50)&gt;0,IF(SUM($N50:$X50)&gt;3,3,2),1),0)</f>
        <v>0</v>
      </c>
      <c r="S51" s="120" t="n">
        <f aca="false">IF(LOOKUP(S$24,$C$24:$M$24,$C51:$M51)&gt;15,IF(SUM($N50:$X50)&gt;0,IF(SUM($N50:$X50)&gt;3,3,2),1),0)</f>
        <v>0</v>
      </c>
      <c r="T51" s="120" t="n">
        <f aca="false">IF(LOOKUP(T$24,$C$24:$M$24,$C51:$M51)&gt;15,IF(SUM($N50:$X50)&gt;0,IF(SUM($N50:$X50)&gt;3,3,2),1),0)</f>
        <v>0</v>
      </c>
      <c r="U51" s="120" t="n">
        <f aca="false">IF(LOOKUP(U$24,$C$24:$M$24,$C51:$M51)&gt;15,IF(SUM($N50:$X50)&gt;0,IF(SUM($N50:$X50)&gt;3,3,2),1),0)</f>
        <v>0</v>
      </c>
      <c r="V51" s="120" t="n">
        <f aca="false">IF(LOOKUP(V$24,$C$24:$M$24,$C51:$M51)&gt;15,IF(SUM($N50:$X50)&gt;0,IF(SUM($N50:$X50)&gt;3,3,2),1),0)</f>
        <v>0</v>
      </c>
      <c r="W51" s="120" t="n">
        <f aca="false">IF(LOOKUP(W$24,$C$24:$M$24,$C51:$M51)&gt;15,IF(SUM($N50:$X50)&gt;0,IF(SUM($N50:$X50)&gt;3,3,2),1),0)</f>
        <v>0</v>
      </c>
      <c r="X51" s="120" t="n">
        <f aca="false">IF(LOOKUP(X$24,$C$24:$M$24,$C51:$M51)&gt;15,IF(SUM($N50:$X50)&gt;0,IF(SUM($N50:$X50)&gt;3,3,2),1),0)</f>
        <v>0</v>
      </c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</row>
    <row r="52" customFormat="false" ht="0.95" hidden="false" customHeight="true" outlineLevel="0" collapsed="false">
      <c r="A52" s="120"/>
      <c r="B52" s="120" t="n">
        <v>1</v>
      </c>
      <c r="C52" s="120" t="n">
        <f aca="false">COUNTIF($B$25:$B52,C$24)</f>
        <v>0</v>
      </c>
      <c r="D52" s="120" t="n">
        <f aca="false">COUNTIF($B$25:$B52,D$24)</f>
        <v>4</v>
      </c>
      <c r="E52" s="120" t="n">
        <f aca="false">COUNTIF($B$25:$B52,E$24)</f>
        <v>10</v>
      </c>
      <c r="F52" s="120" t="n">
        <f aca="false">COUNTIF($B$25:$B52,F$24)</f>
        <v>8</v>
      </c>
      <c r="G52" s="120" t="n">
        <f aca="false">COUNTIF($B$25:$B52,G$24)</f>
        <v>3</v>
      </c>
      <c r="H52" s="120" t="n">
        <f aca="false">COUNTIF($B$25:$B52,H$24)</f>
        <v>3</v>
      </c>
      <c r="I52" s="120" t="n">
        <f aca="false">COUNTIF($B$25:$B52,I$24)</f>
        <v>0</v>
      </c>
      <c r="J52" s="120" t="n">
        <f aca="false">COUNTIF($B$25:$B52,J$24)</f>
        <v>0</v>
      </c>
      <c r="K52" s="120" t="n">
        <f aca="false">COUNTIF($B$25:$B52,K$24)</f>
        <v>0</v>
      </c>
      <c r="L52" s="120" t="n">
        <f aca="false">COUNTIF($B$25:$B52,L$24)</f>
        <v>0</v>
      </c>
      <c r="M52" s="120" t="n">
        <f aca="false">COUNTIF($B$25:$B52,M$24)</f>
        <v>0</v>
      </c>
      <c r="N52" s="120" t="n">
        <f aca="false">IF(LOOKUP(N$24,$C$24:$M$24,$C52:$M52)&gt;15,IF(SUM($N51:$X51)&gt;0,IF(SUM($N51:$X51)&gt;3,3,2),1),0)</f>
        <v>0</v>
      </c>
      <c r="O52" s="120" t="n">
        <f aca="false">IF(LOOKUP(O$24,$C$24:$M$24,$C52:$M52)&gt;15,IF(SUM($N51:$X51)&gt;0,IF(SUM($N51:$X51)&gt;3,3,2),1),0)</f>
        <v>0</v>
      </c>
      <c r="P52" s="120" t="n">
        <f aca="false">IF(LOOKUP(P$24,$C$24:$M$24,$C52:$M52)&gt;15,IF(SUM($N51:$X51)&gt;0,IF(SUM($N51:$X51)&gt;3,3,2),1),0)</f>
        <v>0</v>
      </c>
      <c r="Q52" s="120" t="n">
        <f aca="false">IF(LOOKUP(Q$24,$C$24:$M$24,$C52:$M52)&gt;15,IF(SUM($N51:$X51)&gt;0,IF(SUM($N51:$X51)&gt;3,3,2),1),0)</f>
        <v>0</v>
      </c>
      <c r="R52" s="120" t="n">
        <f aca="false">IF(LOOKUP(R$24,$C$24:$M$24,$C52:$M52)&gt;15,IF(SUM($N51:$X51)&gt;0,IF(SUM($N51:$X51)&gt;3,3,2),1),0)</f>
        <v>0</v>
      </c>
      <c r="S52" s="120" t="n">
        <f aca="false">IF(LOOKUP(S$24,$C$24:$M$24,$C52:$M52)&gt;15,IF(SUM($N51:$X51)&gt;0,IF(SUM($N51:$X51)&gt;3,3,2),1),0)</f>
        <v>0</v>
      </c>
      <c r="T52" s="120" t="n">
        <f aca="false">IF(LOOKUP(T$24,$C$24:$M$24,$C52:$M52)&gt;15,IF(SUM($N51:$X51)&gt;0,IF(SUM($N51:$X51)&gt;3,3,2),1),0)</f>
        <v>0</v>
      </c>
      <c r="U52" s="120" t="n">
        <f aca="false">IF(LOOKUP(U$24,$C$24:$M$24,$C52:$M52)&gt;15,IF(SUM($N51:$X51)&gt;0,IF(SUM($N51:$X51)&gt;3,3,2),1),0)</f>
        <v>0</v>
      </c>
      <c r="V52" s="120" t="n">
        <f aca="false">IF(LOOKUP(V$24,$C$24:$M$24,$C52:$M52)&gt;15,IF(SUM($N51:$X51)&gt;0,IF(SUM($N51:$X51)&gt;3,3,2),1),0)</f>
        <v>0</v>
      </c>
      <c r="W52" s="120" t="n">
        <f aca="false">IF(LOOKUP(W$24,$C$24:$M$24,$C52:$M52)&gt;15,IF(SUM($N51:$X51)&gt;0,IF(SUM($N51:$X51)&gt;3,3,2),1),0)</f>
        <v>0</v>
      </c>
      <c r="X52" s="120" t="n">
        <f aca="false">IF(LOOKUP(X$24,$C$24:$M$24,$C52:$M52)&gt;15,IF(SUM($N51:$X51)&gt;0,IF(SUM($N51:$X51)&gt;3,3,2),1),0)</f>
        <v>0</v>
      </c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</row>
    <row r="53" customFormat="false" ht="0.95" hidden="false" customHeight="true" outlineLevel="0" collapsed="false">
      <c r="A53" s="120"/>
      <c r="B53" s="120" t="n">
        <v>4</v>
      </c>
      <c r="C53" s="120" t="n">
        <f aca="false">COUNTIF($B$25:$B53,C$24)</f>
        <v>0</v>
      </c>
      <c r="D53" s="120" t="n">
        <f aca="false">COUNTIF($B$25:$B53,D$24)</f>
        <v>4</v>
      </c>
      <c r="E53" s="120" t="n">
        <f aca="false">COUNTIF($B$25:$B53,E$24)</f>
        <v>10</v>
      </c>
      <c r="F53" s="120" t="n">
        <f aca="false">COUNTIF($B$25:$B53,F$24)</f>
        <v>8</v>
      </c>
      <c r="G53" s="120" t="n">
        <f aca="false">COUNTIF($B$25:$B53,G$24)</f>
        <v>4</v>
      </c>
      <c r="H53" s="120" t="n">
        <f aca="false">COUNTIF($B$25:$B53,H$24)</f>
        <v>3</v>
      </c>
      <c r="I53" s="120" t="n">
        <f aca="false">COUNTIF($B$25:$B53,I$24)</f>
        <v>0</v>
      </c>
      <c r="J53" s="120" t="n">
        <f aca="false">COUNTIF($B$25:$B53,J$24)</f>
        <v>0</v>
      </c>
      <c r="K53" s="120" t="n">
        <f aca="false">COUNTIF($B$25:$B53,K$24)</f>
        <v>0</v>
      </c>
      <c r="L53" s="120" t="n">
        <f aca="false">COUNTIF($B$25:$B53,L$24)</f>
        <v>0</v>
      </c>
      <c r="M53" s="120" t="n">
        <f aca="false">COUNTIF($B$25:$B53,M$24)</f>
        <v>0</v>
      </c>
      <c r="N53" s="120" t="n">
        <f aca="false">IF(LOOKUP(N$24,$C$24:$M$24,$C53:$M53)&gt;15,IF(SUM($N52:$X52)&gt;0,IF(SUM($N52:$X52)&gt;3,3,2),1),0)</f>
        <v>0</v>
      </c>
      <c r="O53" s="120" t="n">
        <f aca="false">IF(LOOKUP(O$24,$C$24:$M$24,$C53:$M53)&gt;15,IF(SUM($N52:$X52)&gt;0,IF(SUM($N52:$X52)&gt;3,3,2),1),0)</f>
        <v>0</v>
      </c>
      <c r="P53" s="120" t="n">
        <f aca="false">IF(LOOKUP(P$24,$C$24:$M$24,$C53:$M53)&gt;15,IF(SUM($N52:$X52)&gt;0,IF(SUM($N52:$X52)&gt;3,3,2),1),0)</f>
        <v>0</v>
      </c>
      <c r="Q53" s="120" t="n">
        <f aca="false">IF(LOOKUP(Q$24,$C$24:$M$24,$C53:$M53)&gt;15,IF(SUM($N52:$X52)&gt;0,IF(SUM($N52:$X52)&gt;3,3,2),1),0)</f>
        <v>0</v>
      </c>
      <c r="R53" s="120" t="n">
        <f aca="false">IF(LOOKUP(R$24,$C$24:$M$24,$C53:$M53)&gt;15,IF(SUM($N52:$X52)&gt;0,IF(SUM($N52:$X52)&gt;3,3,2),1),0)</f>
        <v>0</v>
      </c>
      <c r="S53" s="120" t="n">
        <f aca="false">IF(LOOKUP(S$24,$C$24:$M$24,$C53:$M53)&gt;15,IF(SUM($N52:$X52)&gt;0,IF(SUM($N52:$X52)&gt;3,3,2),1),0)</f>
        <v>0</v>
      </c>
      <c r="T53" s="120" t="n">
        <f aca="false">IF(LOOKUP(T$24,$C$24:$M$24,$C53:$M53)&gt;15,IF(SUM($N52:$X52)&gt;0,IF(SUM($N52:$X52)&gt;3,3,2),1),0)</f>
        <v>0</v>
      </c>
      <c r="U53" s="120" t="n">
        <f aca="false">IF(LOOKUP(U$24,$C$24:$M$24,$C53:$M53)&gt;15,IF(SUM($N52:$X52)&gt;0,IF(SUM($N52:$X52)&gt;3,3,2),1),0)</f>
        <v>0</v>
      </c>
      <c r="V53" s="120" t="n">
        <f aca="false">IF(LOOKUP(V$24,$C$24:$M$24,$C53:$M53)&gt;15,IF(SUM($N52:$X52)&gt;0,IF(SUM($N52:$X52)&gt;3,3,2),1),0)</f>
        <v>0</v>
      </c>
      <c r="W53" s="120" t="n">
        <f aca="false">IF(LOOKUP(W$24,$C$24:$M$24,$C53:$M53)&gt;15,IF(SUM($N52:$X52)&gt;0,IF(SUM($N52:$X52)&gt;3,3,2),1),0)</f>
        <v>0</v>
      </c>
      <c r="X53" s="120" t="n">
        <f aca="false">IF(LOOKUP(X$24,$C$24:$M$24,$C53:$M53)&gt;15,IF(SUM($N52:$X52)&gt;0,IF(SUM($N52:$X52)&gt;3,3,2),1),0)</f>
        <v>0</v>
      </c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</row>
    <row r="54" customFormat="false" ht="0.95" hidden="false" customHeight="true" outlineLevel="0" collapsed="false">
      <c r="A54" s="120"/>
      <c r="B54" s="120" t="n">
        <v>2</v>
      </c>
      <c r="C54" s="120" t="n">
        <f aca="false">COUNTIF($B$25:$B54,C$24)</f>
        <v>0</v>
      </c>
      <c r="D54" s="120" t="n">
        <f aca="false">COUNTIF($B$25:$B54,D$24)</f>
        <v>4</v>
      </c>
      <c r="E54" s="120" t="n">
        <f aca="false">COUNTIF($B$25:$B54,E$24)</f>
        <v>11</v>
      </c>
      <c r="F54" s="120" t="n">
        <f aca="false">COUNTIF($B$25:$B54,F$24)</f>
        <v>8</v>
      </c>
      <c r="G54" s="120" t="n">
        <f aca="false">COUNTIF($B$25:$B54,G$24)</f>
        <v>4</v>
      </c>
      <c r="H54" s="120" t="n">
        <f aca="false">COUNTIF($B$25:$B54,H$24)</f>
        <v>3</v>
      </c>
      <c r="I54" s="120" t="n">
        <f aca="false">COUNTIF($B$25:$B54,I$24)</f>
        <v>0</v>
      </c>
      <c r="J54" s="120" t="n">
        <f aca="false">COUNTIF($B$25:$B54,J$24)</f>
        <v>0</v>
      </c>
      <c r="K54" s="120" t="n">
        <f aca="false">COUNTIF($B$25:$B54,K$24)</f>
        <v>0</v>
      </c>
      <c r="L54" s="120" t="n">
        <f aca="false">COUNTIF($B$25:$B54,L$24)</f>
        <v>0</v>
      </c>
      <c r="M54" s="120" t="n">
        <f aca="false">COUNTIF($B$25:$B54,M$24)</f>
        <v>0</v>
      </c>
      <c r="N54" s="120" t="n">
        <f aca="false">IF(LOOKUP(N$24,$C$24:$M$24,$C54:$M54)&gt;15,IF(SUM($N53:$X53)&gt;0,IF(SUM($N53:$X53)&gt;3,3,2),1),0)</f>
        <v>0</v>
      </c>
      <c r="O54" s="120" t="n">
        <f aca="false">IF(LOOKUP(O$24,$C$24:$M$24,$C54:$M54)&gt;15,IF(SUM($N53:$X53)&gt;0,IF(SUM($N53:$X53)&gt;3,3,2),1),0)</f>
        <v>0</v>
      </c>
      <c r="P54" s="120" t="n">
        <f aca="false">IF(LOOKUP(P$24,$C$24:$M$24,$C54:$M54)&gt;15,IF(SUM($N53:$X53)&gt;0,IF(SUM($N53:$X53)&gt;3,3,2),1),0)</f>
        <v>0</v>
      </c>
      <c r="Q54" s="120" t="n">
        <f aca="false">IF(LOOKUP(Q$24,$C$24:$M$24,$C54:$M54)&gt;15,IF(SUM($N53:$X53)&gt;0,IF(SUM($N53:$X53)&gt;3,3,2),1),0)</f>
        <v>0</v>
      </c>
      <c r="R54" s="120" t="n">
        <f aca="false">IF(LOOKUP(R$24,$C$24:$M$24,$C54:$M54)&gt;15,IF(SUM($N53:$X53)&gt;0,IF(SUM($N53:$X53)&gt;3,3,2),1),0)</f>
        <v>0</v>
      </c>
      <c r="S54" s="120" t="n">
        <f aca="false">IF(LOOKUP(S$24,$C$24:$M$24,$C54:$M54)&gt;15,IF(SUM($N53:$X53)&gt;0,IF(SUM($N53:$X53)&gt;3,3,2),1),0)</f>
        <v>0</v>
      </c>
      <c r="T54" s="120" t="n">
        <f aca="false">IF(LOOKUP(T$24,$C$24:$M$24,$C54:$M54)&gt;15,IF(SUM($N53:$X53)&gt;0,IF(SUM($N53:$X53)&gt;3,3,2),1),0)</f>
        <v>0</v>
      </c>
      <c r="U54" s="120" t="n">
        <f aca="false">IF(LOOKUP(U$24,$C$24:$M$24,$C54:$M54)&gt;15,IF(SUM($N53:$X53)&gt;0,IF(SUM($N53:$X53)&gt;3,3,2),1),0)</f>
        <v>0</v>
      </c>
      <c r="V54" s="120" t="n">
        <f aca="false">IF(LOOKUP(V$24,$C$24:$M$24,$C54:$M54)&gt;15,IF(SUM($N53:$X53)&gt;0,IF(SUM($N53:$X53)&gt;3,3,2),1),0)</f>
        <v>0</v>
      </c>
      <c r="W54" s="120" t="n">
        <f aca="false">IF(LOOKUP(W$24,$C$24:$M$24,$C54:$M54)&gt;15,IF(SUM($N53:$X53)&gt;0,IF(SUM($N53:$X53)&gt;3,3,2),1),0)</f>
        <v>0</v>
      </c>
      <c r="X54" s="120" t="n">
        <f aca="false">IF(LOOKUP(X$24,$C$24:$M$24,$C54:$M54)&gt;15,IF(SUM($N53:$X53)&gt;0,IF(SUM($N53:$X53)&gt;3,3,2),1),0)</f>
        <v>0</v>
      </c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</row>
    <row r="55" customFormat="false" ht="0.95" hidden="false" customHeight="true" outlineLevel="0" collapsed="false">
      <c r="A55" s="120"/>
      <c r="B55" s="120" t="n">
        <v>1</v>
      </c>
      <c r="C55" s="120" t="n">
        <f aca="false">COUNTIF($B$25:$B55,C$24)</f>
        <v>0</v>
      </c>
      <c r="D55" s="120" t="n">
        <f aca="false">COUNTIF($B$25:$B55,D$24)</f>
        <v>5</v>
      </c>
      <c r="E55" s="120" t="n">
        <f aca="false">COUNTIF($B$25:$B55,E$24)</f>
        <v>11</v>
      </c>
      <c r="F55" s="120" t="n">
        <f aca="false">COUNTIF($B$25:$B55,F$24)</f>
        <v>8</v>
      </c>
      <c r="G55" s="120" t="n">
        <f aca="false">COUNTIF($B$25:$B55,G$24)</f>
        <v>4</v>
      </c>
      <c r="H55" s="120" t="n">
        <f aca="false">COUNTIF($B$25:$B55,H$24)</f>
        <v>3</v>
      </c>
      <c r="I55" s="120" t="n">
        <f aca="false">COUNTIF($B$25:$B55,I$24)</f>
        <v>0</v>
      </c>
      <c r="J55" s="120" t="n">
        <f aca="false">COUNTIF($B$25:$B55,J$24)</f>
        <v>0</v>
      </c>
      <c r="K55" s="120" t="n">
        <f aca="false">COUNTIF($B$25:$B55,K$24)</f>
        <v>0</v>
      </c>
      <c r="L55" s="120" t="n">
        <f aca="false">COUNTIF($B$25:$B55,L$24)</f>
        <v>0</v>
      </c>
      <c r="M55" s="120" t="n">
        <f aca="false">COUNTIF($B$25:$B55,M$24)</f>
        <v>0</v>
      </c>
      <c r="N55" s="120" t="n">
        <f aca="false">IF(LOOKUP(N$24,$C$24:$M$24,$C55:$M55)&gt;15,IF(SUM($N54:$X54)&gt;0,IF(SUM($N54:$X54)&gt;3,3,2),1),0)</f>
        <v>0</v>
      </c>
      <c r="O55" s="120" t="n">
        <f aca="false">IF(LOOKUP(O$24,$C$24:$M$24,$C55:$M55)&gt;15,IF(SUM($N54:$X54)&gt;0,IF(SUM($N54:$X54)&gt;3,3,2),1),0)</f>
        <v>0</v>
      </c>
      <c r="P55" s="120" t="n">
        <f aca="false">IF(LOOKUP(P$24,$C$24:$M$24,$C55:$M55)&gt;15,IF(SUM($N54:$X54)&gt;0,IF(SUM($N54:$X54)&gt;3,3,2),1),0)</f>
        <v>0</v>
      </c>
      <c r="Q55" s="120" t="n">
        <f aca="false">IF(LOOKUP(Q$24,$C$24:$M$24,$C55:$M55)&gt;15,IF(SUM($N54:$X54)&gt;0,IF(SUM($N54:$X54)&gt;3,3,2),1),0)</f>
        <v>0</v>
      </c>
      <c r="R55" s="120" t="n">
        <f aca="false">IF(LOOKUP(R$24,$C$24:$M$24,$C55:$M55)&gt;15,IF(SUM($N54:$X54)&gt;0,IF(SUM($N54:$X54)&gt;3,3,2),1),0)</f>
        <v>0</v>
      </c>
      <c r="S55" s="120" t="n">
        <f aca="false">IF(LOOKUP(S$24,$C$24:$M$24,$C55:$M55)&gt;15,IF(SUM($N54:$X54)&gt;0,IF(SUM($N54:$X54)&gt;3,3,2),1),0)</f>
        <v>0</v>
      </c>
      <c r="T55" s="120" t="n">
        <f aca="false">IF(LOOKUP(T$24,$C$24:$M$24,$C55:$M55)&gt;15,IF(SUM($N54:$X54)&gt;0,IF(SUM($N54:$X54)&gt;3,3,2),1),0)</f>
        <v>0</v>
      </c>
      <c r="U55" s="120" t="n">
        <f aca="false">IF(LOOKUP(U$24,$C$24:$M$24,$C55:$M55)&gt;15,IF(SUM($N54:$X54)&gt;0,IF(SUM($N54:$X54)&gt;3,3,2),1),0)</f>
        <v>0</v>
      </c>
      <c r="V55" s="120" t="n">
        <f aca="false">IF(LOOKUP(V$24,$C$24:$M$24,$C55:$M55)&gt;15,IF(SUM($N54:$X54)&gt;0,IF(SUM($N54:$X54)&gt;3,3,2),1),0)</f>
        <v>0</v>
      </c>
      <c r="W55" s="120" t="n">
        <f aca="false">IF(LOOKUP(W$24,$C$24:$M$24,$C55:$M55)&gt;15,IF(SUM($N54:$X54)&gt;0,IF(SUM($N54:$X54)&gt;3,3,2),1),0)</f>
        <v>0</v>
      </c>
      <c r="X55" s="120" t="n">
        <f aca="false">IF(LOOKUP(X$24,$C$24:$M$24,$C55:$M55)&gt;15,IF(SUM($N54:$X54)&gt;0,IF(SUM($N54:$X54)&gt;3,3,2),1),0)</f>
        <v>0</v>
      </c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</row>
    <row r="56" customFormat="false" ht="0.95" hidden="false" customHeight="true" outlineLevel="0" collapsed="false">
      <c r="A56" s="120"/>
      <c r="B56" s="120" t="n">
        <v>3</v>
      </c>
      <c r="C56" s="120" t="n">
        <f aca="false">COUNTIF($B$25:$B56,C$24)</f>
        <v>0</v>
      </c>
      <c r="D56" s="120" t="n">
        <f aca="false">COUNTIF($B$25:$B56,D$24)</f>
        <v>5</v>
      </c>
      <c r="E56" s="120" t="n">
        <f aca="false">COUNTIF($B$25:$B56,E$24)</f>
        <v>11</v>
      </c>
      <c r="F56" s="120" t="n">
        <f aca="false">COUNTIF($B$25:$B56,F$24)</f>
        <v>9</v>
      </c>
      <c r="G56" s="120" t="n">
        <f aca="false">COUNTIF($B$25:$B56,G$24)</f>
        <v>4</v>
      </c>
      <c r="H56" s="120" t="n">
        <f aca="false">COUNTIF($B$25:$B56,H$24)</f>
        <v>3</v>
      </c>
      <c r="I56" s="120" t="n">
        <f aca="false">COUNTIF($B$25:$B56,I$24)</f>
        <v>0</v>
      </c>
      <c r="J56" s="120" t="n">
        <f aca="false">COUNTIF($B$25:$B56,J$24)</f>
        <v>0</v>
      </c>
      <c r="K56" s="120" t="n">
        <f aca="false">COUNTIF($B$25:$B56,K$24)</f>
        <v>0</v>
      </c>
      <c r="L56" s="120" t="n">
        <f aca="false">COUNTIF($B$25:$B56,L$24)</f>
        <v>0</v>
      </c>
      <c r="M56" s="120" t="n">
        <f aca="false">COUNTIF($B$25:$B56,M$24)</f>
        <v>0</v>
      </c>
      <c r="N56" s="120" t="n">
        <f aca="false">IF(LOOKUP(N$24,$C$24:$M$24,$C56:$M56)&gt;15,IF(SUM($N55:$X55)&gt;0,IF(SUM($N55:$X55)&gt;3,3,2),1),0)</f>
        <v>0</v>
      </c>
      <c r="O56" s="120" t="n">
        <f aca="false">IF(LOOKUP(O$24,$C$24:$M$24,$C56:$M56)&gt;15,IF(SUM($N55:$X55)&gt;0,IF(SUM($N55:$X55)&gt;3,3,2),1),0)</f>
        <v>0</v>
      </c>
      <c r="P56" s="120" t="n">
        <f aca="false">IF(LOOKUP(P$24,$C$24:$M$24,$C56:$M56)&gt;15,IF(SUM($N55:$X55)&gt;0,IF(SUM($N55:$X55)&gt;3,3,2),1),0)</f>
        <v>0</v>
      </c>
      <c r="Q56" s="120" t="n">
        <f aca="false">IF(LOOKUP(Q$24,$C$24:$M$24,$C56:$M56)&gt;15,IF(SUM($N55:$X55)&gt;0,IF(SUM($N55:$X55)&gt;3,3,2),1),0)</f>
        <v>0</v>
      </c>
      <c r="R56" s="120" t="n">
        <f aca="false">IF(LOOKUP(R$24,$C$24:$M$24,$C56:$M56)&gt;15,IF(SUM($N55:$X55)&gt;0,IF(SUM($N55:$X55)&gt;3,3,2),1),0)</f>
        <v>0</v>
      </c>
      <c r="S56" s="120" t="n">
        <f aca="false">IF(LOOKUP(S$24,$C$24:$M$24,$C56:$M56)&gt;15,IF(SUM($N55:$X55)&gt;0,IF(SUM($N55:$X55)&gt;3,3,2),1),0)</f>
        <v>0</v>
      </c>
      <c r="T56" s="120" t="n">
        <f aca="false">IF(LOOKUP(T$24,$C$24:$M$24,$C56:$M56)&gt;15,IF(SUM($N55:$X55)&gt;0,IF(SUM($N55:$X55)&gt;3,3,2),1),0)</f>
        <v>0</v>
      </c>
      <c r="U56" s="120" t="n">
        <f aca="false">IF(LOOKUP(U$24,$C$24:$M$24,$C56:$M56)&gt;15,IF(SUM($N55:$X55)&gt;0,IF(SUM($N55:$X55)&gt;3,3,2),1),0)</f>
        <v>0</v>
      </c>
      <c r="V56" s="120" t="n">
        <f aca="false">IF(LOOKUP(V$24,$C$24:$M$24,$C56:$M56)&gt;15,IF(SUM($N55:$X55)&gt;0,IF(SUM($N55:$X55)&gt;3,3,2),1),0)</f>
        <v>0</v>
      </c>
      <c r="W56" s="120" t="n">
        <f aca="false">IF(LOOKUP(W$24,$C$24:$M$24,$C56:$M56)&gt;15,IF(SUM($N55:$X55)&gt;0,IF(SUM($N55:$X55)&gt;3,3,2),1),0)</f>
        <v>0</v>
      </c>
      <c r="X56" s="120" t="n">
        <f aca="false">IF(LOOKUP(X$24,$C$24:$M$24,$C56:$M56)&gt;15,IF(SUM($N55:$X55)&gt;0,IF(SUM($N55:$X55)&gt;3,3,2),1),0)</f>
        <v>0</v>
      </c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</row>
    <row r="57" customFormat="false" ht="0.95" hidden="false" customHeight="true" outlineLevel="0" collapsed="false">
      <c r="A57" s="120"/>
      <c r="B57" s="120" t="n">
        <v>3</v>
      </c>
      <c r="C57" s="120" t="n">
        <f aca="false">COUNTIF($B$25:$B57,C$24)</f>
        <v>0</v>
      </c>
      <c r="D57" s="120" t="n">
        <f aca="false">COUNTIF($B$25:$B57,D$24)</f>
        <v>5</v>
      </c>
      <c r="E57" s="120" t="n">
        <f aca="false">COUNTIF($B$25:$B57,E$24)</f>
        <v>11</v>
      </c>
      <c r="F57" s="120" t="n">
        <f aca="false">COUNTIF($B$25:$B57,F$24)</f>
        <v>10</v>
      </c>
      <c r="G57" s="120" t="n">
        <f aca="false">COUNTIF($B$25:$B57,G$24)</f>
        <v>4</v>
      </c>
      <c r="H57" s="120" t="n">
        <f aca="false">COUNTIF($B$25:$B57,H$24)</f>
        <v>3</v>
      </c>
      <c r="I57" s="120" t="n">
        <f aca="false">COUNTIF($B$25:$B57,I$24)</f>
        <v>0</v>
      </c>
      <c r="J57" s="120" t="n">
        <f aca="false">COUNTIF($B$25:$B57,J$24)</f>
        <v>0</v>
      </c>
      <c r="K57" s="120" t="n">
        <f aca="false">COUNTIF($B$25:$B57,K$24)</f>
        <v>0</v>
      </c>
      <c r="L57" s="120" t="n">
        <f aca="false">COUNTIF($B$25:$B57,L$24)</f>
        <v>0</v>
      </c>
      <c r="M57" s="120" t="n">
        <f aca="false">COUNTIF($B$25:$B57,M$24)</f>
        <v>0</v>
      </c>
      <c r="N57" s="120" t="n">
        <f aca="false">IF(LOOKUP(N$24,$C$24:$M$24,$C57:$M57)&gt;15,IF(SUM($N56:$X56)&gt;0,IF(SUM($N56:$X56)&gt;3,3,2),1),0)</f>
        <v>0</v>
      </c>
      <c r="O57" s="120" t="n">
        <f aca="false">IF(LOOKUP(O$24,$C$24:$M$24,$C57:$M57)&gt;15,IF(SUM($N56:$X56)&gt;0,IF(SUM($N56:$X56)&gt;3,3,2),1),0)</f>
        <v>0</v>
      </c>
      <c r="P57" s="120" t="n">
        <f aca="false">IF(LOOKUP(P$24,$C$24:$M$24,$C57:$M57)&gt;15,IF(SUM($N56:$X56)&gt;0,IF(SUM($N56:$X56)&gt;3,3,2),1),0)</f>
        <v>0</v>
      </c>
      <c r="Q57" s="120" t="n">
        <f aca="false">IF(LOOKUP(Q$24,$C$24:$M$24,$C57:$M57)&gt;15,IF(SUM($N56:$X56)&gt;0,IF(SUM($N56:$X56)&gt;3,3,2),1),0)</f>
        <v>0</v>
      </c>
      <c r="R57" s="120" t="n">
        <f aca="false">IF(LOOKUP(R$24,$C$24:$M$24,$C57:$M57)&gt;15,IF(SUM($N56:$X56)&gt;0,IF(SUM($N56:$X56)&gt;3,3,2),1),0)</f>
        <v>0</v>
      </c>
      <c r="S57" s="120" t="n">
        <f aca="false">IF(LOOKUP(S$24,$C$24:$M$24,$C57:$M57)&gt;15,IF(SUM($N56:$X56)&gt;0,IF(SUM($N56:$X56)&gt;3,3,2),1),0)</f>
        <v>0</v>
      </c>
      <c r="T57" s="120" t="n">
        <f aca="false">IF(LOOKUP(T$24,$C$24:$M$24,$C57:$M57)&gt;15,IF(SUM($N56:$X56)&gt;0,IF(SUM($N56:$X56)&gt;3,3,2),1),0)</f>
        <v>0</v>
      </c>
      <c r="U57" s="120" t="n">
        <f aca="false">IF(LOOKUP(U$24,$C$24:$M$24,$C57:$M57)&gt;15,IF(SUM($N56:$X56)&gt;0,IF(SUM($N56:$X56)&gt;3,3,2),1),0)</f>
        <v>0</v>
      </c>
      <c r="V57" s="120" t="n">
        <f aca="false">IF(LOOKUP(V$24,$C$24:$M$24,$C57:$M57)&gt;15,IF(SUM($N56:$X56)&gt;0,IF(SUM($N56:$X56)&gt;3,3,2),1),0)</f>
        <v>0</v>
      </c>
      <c r="W57" s="120" t="n">
        <f aca="false">IF(LOOKUP(W$24,$C$24:$M$24,$C57:$M57)&gt;15,IF(SUM($N56:$X56)&gt;0,IF(SUM($N56:$X56)&gt;3,3,2),1),0)</f>
        <v>0</v>
      </c>
      <c r="X57" s="120" t="n">
        <f aca="false">IF(LOOKUP(X$24,$C$24:$M$24,$C57:$M57)&gt;15,IF(SUM($N56:$X56)&gt;0,IF(SUM($N56:$X56)&gt;3,3,2),1),0)</f>
        <v>0</v>
      </c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</row>
    <row r="58" customFormat="false" ht="0.95" hidden="false" customHeight="true" outlineLevel="0" collapsed="false">
      <c r="A58" s="120"/>
      <c r="B58" s="120" t="n">
        <v>1</v>
      </c>
      <c r="C58" s="120" t="n">
        <f aca="false">COUNTIF($B$25:$B58,C$24)</f>
        <v>0</v>
      </c>
      <c r="D58" s="120" t="n">
        <f aca="false">COUNTIF($B$25:$B58,D$24)</f>
        <v>6</v>
      </c>
      <c r="E58" s="120" t="n">
        <f aca="false">COUNTIF($B$25:$B58,E$24)</f>
        <v>11</v>
      </c>
      <c r="F58" s="120" t="n">
        <f aca="false">COUNTIF($B$25:$B58,F$24)</f>
        <v>10</v>
      </c>
      <c r="G58" s="120" t="n">
        <f aca="false">COUNTIF($B$25:$B58,G$24)</f>
        <v>4</v>
      </c>
      <c r="H58" s="120" t="n">
        <f aca="false">COUNTIF($B$25:$B58,H$24)</f>
        <v>3</v>
      </c>
      <c r="I58" s="120" t="n">
        <f aca="false">COUNTIF($B$25:$B58,I$24)</f>
        <v>0</v>
      </c>
      <c r="J58" s="120" t="n">
        <f aca="false">COUNTIF($B$25:$B58,J$24)</f>
        <v>0</v>
      </c>
      <c r="K58" s="120" t="n">
        <f aca="false">COUNTIF($B$25:$B58,K$24)</f>
        <v>0</v>
      </c>
      <c r="L58" s="120" t="n">
        <f aca="false">COUNTIF($B$25:$B58,L$24)</f>
        <v>0</v>
      </c>
      <c r="M58" s="120" t="n">
        <f aca="false">COUNTIF($B$25:$B58,M$24)</f>
        <v>0</v>
      </c>
      <c r="N58" s="120" t="n">
        <f aca="false">IF(LOOKUP(N$24,$C$24:$M$24,$C58:$M58)&gt;15,IF(SUM($N57:$X57)&gt;0,IF(SUM($N57:$X57)&gt;3,3,2),1),0)</f>
        <v>0</v>
      </c>
      <c r="O58" s="120" t="n">
        <f aca="false">IF(LOOKUP(O$24,$C$24:$M$24,$C58:$M58)&gt;15,IF(SUM($N57:$X57)&gt;0,IF(SUM($N57:$X57)&gt;3,3,2),1),0)</f>
        <v>0</v>
      </c>
      <c r="P58" s="120" t="n">
        <f aca="false">IF(LOOKUP(P$24,$C$24:$M$24,$C58:$M58)&gt;15,IF(SUM($N57:$X57)&gt;0,IF(SUM($N57:$X57)&gt;3,3,2),1),0)</f>
        <v>0</v>
      </c>
      <c r="Q58" s="120" t="n">
        <f aca="false">IF(LOOKUP(Q$24,$C$24:$M$24,$C58:$M58)&gt;15,IF(SUM($N57:$X57)&gt;0,IF(SUM($N57:$X57)&gt;3,3,2),1),0)</f>
        <v>0</v>
      </c>
      <c r="R58" s="120" t="n">
        <f aca="false">IF(LOOKUP(R$24,$C$24:$M$24,$C58:$M58)&gt;15,IF(SUM($N57:$X57)&gt;0,IF(SUM($N57:$X57)&gt;3,3,2),1),0)</f>
        <v>0</v>
      </c>
      <c r="S58" s="120" t="n">
        <f aca="false">IF(LOOKUP(S$24,$C$24:$M$24,$C58:$M58)&gt;15,IF(SUM($N57:$X57)&gt;0,IF(SUM($N57:$X57)&gt;3,3,2),1),0)</f>
        <v>0</v>
      </c>
      <c r="T58" s="120" t="n">
        <f aca="false">IF(LOOKUP(T$24,$C$24:$M$24,$C58:$M58)&gt;15,IF(SUM($N57:$X57)&gt;0,IF(SUM($N57:$X57)&gt;3,3,2),1),0)</f>
        <v>0</v>
      </c>
      <c r="U58" s="120" t="n">
        <f aca="false">IF(LOOKUP(U$24,$C$24:$M$24,$C58:$M58)&gt;15,IF(SUM($N57:$X57)&gt;0,IF(SUM($N57:$X57)&gt;3,3,2),1),0)</f>
        <v>0</v>
      </c>
      <c r="V58" s="120" t="n">
        <f aca="false">IF(LOOKUP(V$24,$C$24:$M$24,$C58:$M58)&gt;15,IF(SUM($N57:$X57)&gt;0,IF(SUM($N57:$X57)&gt;3,3,2),1),0)</f>
        <v>0</v>
      </c>
      <c r="W58" s="120" t="n">
        <f aca="false">IF(LOOKUP(W$24,$C$24:$M$24,$C58:$M58)&gt;15,IF(SUM($N57:$X57)&gt;0,IF(SUM($N57:$X57)&gt;3,3,2),1),0)</f>
        <v>0</v>
      </c>
      <c r="X58" s="120" t="n">
        <f aca="false">IF(LOOKUP(X$24,$C$24:$M$24,$C58:$M58)&gt;15,IF(SUM($N57:$X57)&gt;0,IF(SUM($N57:$X57)&gt;3,3,2),1),0)</f>
        <v>0</v>
      </c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</row>
    <row r="59" customFormat="false" ht="0.95" hidden="false" customHeight="true" outlineLevel="0" collapsed="false">
      <c r="A59" s="120"/>
      <c r="B59" s="120" t="n">
        <v>2</v>
      </c>
      <c r="C59" s="120" t="n">
        <f aca="false">COUNTIF($B$25:$B59,C$24)</f>
        <v>0</v>
      </c>
      <c r="D59" s="120" t="n">
        <f aca="false">COUNTIF($B$25:$B59,D$24)</f>
        <v>6</v>
      </c>
      <c r="E59" s="120" t="n">
        <f aca="false">COUNTIF($B$25:$B59,E$24)</f>
        <v>12</v>
      </c>
      <c r="F59" s="120" t="n">
        <f aca="false">COUNTIF($B$25:$B59,F$24)</f>
        <v>10</v>
      </c>
      <c r="G59" s="120" t="n">
        <f aca="false">COUNTIF($B$25:$B59,G$24)</f>
        <v>4</v>
      </c>
      <c r="H59" s="120" t="n">
        <f aca="false">COUNTIF($B$25:$B59,H$24)</f>
        <v>3</v>
      </c>
      <c r="I59" s="120" t="n">
        <f aca="false">COUNTIF($B$25:$B59,I$24)</f>
        <v>0</v>
      </c>
      <c r="J59" s="120" t="n">
        <f aca="false">COUNTIF($B$25:$B59,J$24)</f>
        <v>0</v>
      </c>
      <c r="K59" s="120" t="n">
        <f aca="false">COUNTIF($B$25:$B59,K$24)</f>
        <v>0</v>
      </c>
      <c r="L59" s="120" t="n">
        <f aca="false">COUNTIF($B$25:$B59,L$24)</f>
        <v>0</v>
      </c>
      <c r="M59" s="120" t="n">
        <f aca="false">COUNTIF($B$25:$B59,M$24)</f>
        <v>0</v>
      </c>
      <c r="N59" s="120" t="n">
        <f aca="false">IF(LOOKUP(N$24,$C$24:$M$24,$C59:$M59)&gt;15,IF(SUM($N58:$X58)&gt;0,IF(SUM($N58:$X58)&gt;3,3,2),1),0)</f>
        <v>0</v>
      </c>
      <c r="O59" s="120" t="n">
        <f aca="false">IF(LOOKUP(O$24,$C$24:$M$24,$C59:$M59)&gt;15,IF(SUM($N58:$X58)&gt;0,IF(SUM($N58:$X58)&gt;3,3,2),1),0)</f>
        <v>0</v>
      </c>
      <c r="P59" s="120" t="n">
        <f aca="false">IF(LOOKUP(P$24,$C$24:$M$24,$C59:$M59)&gt;15,IF(SUM($N58:$X58)&gt;0,IF(SUM($N58:$X58)&gt;3,3,2),1),0)</f>
        <v>0</v>
      </c>
      <c r="Q59" s="120" t="n">
        <f aca="false">IF(LOOKUP(Q$24,$C$24:$M$24,$C59:$M59)&gt;15,IF(SUM($N58:$X58)&gt;0,IF(SUM($N58:$X58)&gt;3,3,2),1),0)</f>
        <v>0</v>
      </c>
      <c r="R59" s="120" t="n">
        <f aca="false">IF(LOOKUP(R$24,$C$24:$M$24,$C59:$M59)&gt;15,IF(SUM($N58:$X58)&gt;0,IF(SUM($N58:$X58)&gt;3,3,2),1),0)</f>
        <v>0</v>
      </c>
      <c r="S59" s="120" t="n">
        <f aca="false">IF(LOOKUP(S$24,$C$24:$M$24,$C59:$M59)&gt;15,IF(SUM($N58:$X58)&gt;0,IF(SUM($N58:$X58)&gt;3,3,2),1),0)</f>
        <v>0</v>
      </c>
      <c r="T59" s="120" t="n">
        <f aca="false">IF(LOOKUP(T$24,$C$24:$M$24,$C59:$M59)&gt;15,IF(SUM($N58:$X58)&gt;0,IF(SUM($N58:$X58)&gt;3,3,2),1),0)</f>
        <v>0</v>
      </c>
      <c r="U59" s="120" t="n">
        <f aca="false">IF(LOOKUP(U$24,$C$24:$M$24,$C59:$M59)&gt;15,IF(SUM($N58:$X58)&gt;0,IF(SUM($N58:$X58)&gt;3,3,2),1),0)</f>
        <v>0</v>
      </c>
      <c r="V59" s="120" t="n">
        <f aca="false">IF(LOOKUP(V$24,$C$24:$M$24,$C59:$M59)&gt;15,IF(SUM($N58:$X58)&gt;0,IF(SUM($N58:$X58)&gt;3,3,2),1),0)</f>
        <v>0</v>
      </c>
      <c r="W59" s="120" t="n">
        <f aca="false">IF(LOOKUP(W$24,$C$24:$M$24,$C59:$M59)&gt;15,IF(SUM($N58:$X58)&gt;0,IF(SUM($N58:$X58)&gt;3,3,2),1),0)</f>
        <v>0</v>
      </c>
      <c r="X59" s="120" t="n">
        <f aca="false">IF(LOOKUP(X$24,$C$24:$M$24,$C59:$M59)&gt;15,IF(SUM($N58:$X58)&gt;0,IF(SUM($N58:$X58)&gt;3,3,2),1),0)</f>
        <v>0</v>
      </c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</row>
    <row r="60" customFormat="false" ht="0.95" hidden="false" customHeight="true" outlineLevel="0" collapsed="false">
      <c r="A60" s="120"/>
      <c r="B60" s="120" t="n">
        <v>3</v>
      </c>
      <c r="C60" s="120" t="n">
        <f aca="false">COUNTIF($B$25:$B60,C$24)</f>
        <v>0</v>
      </c>
      <c r="D60" s="120" t="n">
        <f aca="false">COUNTIF($B$25:$B60,D$24)</f>
        <v>6</v>
      </c>
      <c r="E60" s="120" t="n">
        <f aca="false">COUNTIF($B$25:$B60,E$24)</f>
        <v>12</v>
      </c>
      <c r="F60" s="120" t="n">
        <f aca="false">COUNTIF($B$25:$B60,F$24)</f>
        <v>11</v>
      </c>
      <c r="G60" s="120" t="n">
        <f aca="false">COUNTIF($B$25:$B60,G$24)</f>
        <v>4</v>
      </c>
      <c r="H60" s="120" t="n">
        <f aca="false">COUNTIF($B$25:$B60,H$24)</f>
        <v>3</v>
      </c>
      <c r="I60" s="120" t="n">
        <f aca="false">COUNTIF($B$25:$B60,I$24)</f>
        <v>0</v>
      </c>
      <c r="J60" s="120" t="n">
        <f aca="false">COUNTIF($B$25:$B60,J$24)</f>
        <v>0</v>
      </c>
      <c r="K60" s="120" t="n">
        <f aca="false">COUNTIF($B$25:$B60,K$24)</f>
        <v>0</v>
      </c>
      <c r="L60" s="120" t="n">
        <f aca="false">COUNTIF($B$25:$B60,L$24)</f>
        <v>0</v>
      </c>
      <c r="M60" s="120" t="n">
        <f aca="false">COUNTIF($B$25:$B60,M$24)</f>
        <v>0</v>
      </c>
      <c r="N60" s="120" t="n">
        <f aca="false">IF(LOOKUP(N$24,$C$24:$M$24,$C60:$M60)&gt;15,IF(SUM($N59:$X59)&gt;0,IF(SUM($N59:$X59)&gt;3,3,2),1),0)</f>
        <v>0</v>
      </c>
      <c r="O60" s="120" t="n">
        <f aca="false">IF(LOOKUP(O$24,$C$24:$M$24,$C60:$M60)&gt;15,IF(SUM($N59:$X59)&gt;0,IF(SUM($N59:$X59)&gt;3,3,2),1),0)</f>
        <v>0</v>
      </c>
      <c r="P60" s="120" t="n">
        <f aca="false">IF(LOOKUP(P$24,$C$24:$M$24,$C60:$M60)&gt;15,IF(SUM($N59:$X59)&gt;0,IF(SUM($N59:$X59)&gt;3,3,2),1),0)</f>
        <v>0</v>
      </c>
      <c r="Q60" s="120" t="n">
        <f aca="false">IF(LOOKUP(Q$24,$C$24:$M$24,$C60:$M60)&gt;15,IF(SUM($N59:$X59)&gt;0,IF(SUM($N59:$X59)&gt;3,3,2),1),0)</f>
        <v>0</v>
      </c>
      <c r="R60" s="120" t="n">
        <f aca="false">IF(LOOKUP(R$24,$C$24:$M$24,$C60:$M60)&gt;15,IF(SUM($N59:$X59)&gt;0,IF(SUM($N59:$X59)&gt;3,3,2),1),0)</f>
        <v>0</v>
      </c>
      <c r="S60" s="120" t="n">
        <f aca="false">IF(LOOKUP(S$24,$C$24:$M$24,$C60:$M60)&gt;15,IF(SUM($N59:$X59)&gt;0,IF(SUM($N59:$X59)&gt;3,3,2),1),0)</f>
        <v>0</v>
      </c>
      <c r="T60" s="120" t="n">
        <f aca="false">IF(LOOKUP(T$24,$C$24:$M$24,$C60:$M60)&gt;15,IF(SUM($N59:$X59)&gt;0,IF(SUM($N59:$X59)&gt;3,3,2),1),0)</f>
        <v>0</v>
      </c>
      <c r="U60" s="120" t="n">
        <f aca="false">IF(LOOKUP(U$24,$C$24:$M$24,$C60:$M60)&gt;15,IF(SUM($N59:$X59)&gt;0,IF(SUM($N59:$X59)&gt;3,3,2),1),0)</f>
        <v>0</v>
      </c>
      <c r="V60" s="120" t="n">
        <f aca="false">IF(LOOKUP(V$24,$C$24:$M$24,$C60:$M60)&gt;15,IF(SUM($N59:$X59)&gt;0,IF(SUM($N59:$X59)&gt;3,3,2),1),0)</f>
        <v>0</v>
      </c>
      <c r="W60" s="120" t="n">
        <f aca="false">IF(LOOKUP(W$24,$C$24:$M$24,$C60:$M60)&gt;15,IF(SUM($N59:$X59)&gt;0,IF(SUM($N59:$X59)&gt;3,3,2),1),0)</f>
        <v>0</v>
      </c>
      <c r="X60" s="120" t="n">
        <f aca="false">IF(LOOKUP(X$24,$C$24:$M$24,$C60:$M60)&gt;15,IF(SUM($N59:$X59)&gt;0,IF(SUM($N59:$X59)&gt;3,3,2),1),0)</f>
        <v>0</v>
      </c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</row>
    <row r="61" customFormat="false" ht="0.95" hidden="false" customHeight="true" outlineLevel="0" collapsed="false">
      <c r="A61" s="120"/>
      <c r="B61" s="120" t="n">
        <v>2</v>
      </c>
      <c r="C61" s="120" t="n">
        <f aca="false">COUNTIF($B$25:$B61,C$24)</f>
        <v>0</v>
      </c>
      <c r="D61" s="120" t="n">
        <f aca="false">COUNTIF($B$25:$B61,D$24)</f>
        <v>6</v>
      </c>
      <c r="E61" s="120" t="n">
        <f aca="false">COUNTIF($B$25:$B61,E$24)</f>
        <v>13</v>
      </c>
      <c r="F61" s="120" t="n">
        <f aca="false">COUNTIF($B$25:$B61,F$24)</f>
        <v>11</v>
      </c>
      <c r="G61" s="120" t="n">
        <f aca="false">COUNTIF($B$25:$B61,G$24)</f>
        <v>4</v>
      </c>
      <c r="H61" s="120" t="n">
        <f aca="false">COUNTIF($B$25:$B61,H$24)</f>
        <v>3</v>
      </c>
      <c r="I61" s="120" t="n">
        <f aca="false">COUNTIF($B$25:$B61,I$24)</f>
        <v>0</v>
      </c>
      <c r="J61" s="120" t="n">
        <f aca="false">COUNTIF($B$25:$B61,J$24)</f>
        <v>0</v>
      </c>
      <c r="K61" s="120" t="n">
        <f aca="false">COUNTIF($B$25:$B61,K$24)</f>
        <v>0</v>
      </c>
      <c r="L61" s="120" t="n">
        <f aca="false">COUNTIF($B$25:$B61,L$24)</f>
        <v>0</v>
      </c>
      <c r="M61" s="120" t="n">
        <f aca="false">COUNTIF($B$25:$B61,M$24)</f>
        <v>0</v>
      </c>
      <c r="N61" s="120" t="n">
        <f aca="false">IF(LOOKUP(N$24,$C$24:$M$24,$C61:$M61)&gt;15,IF(SUM($N60:$X60)&gt;0,IF(SUM($N60:$X60)&gt;3,3,2),1),0)</f>
        <v>0</v>
      </c>
      <c r="O61" s="120" t="n">
        <f aca="false">IF(LOOKUP(O$24,$C$24:$M$24,$C61:$M61)&gt;15,IF(SUM($N60:$X60)&gt;0,IF(SUM($N60:$X60)&gt;3,3,2),1),0)</f>
        <v>0</v>
      </c>
      <c r="P61" s="120" t="n">
        <f aca="false">IF(LOOKUP(P$24,$C$24:$M$24,$C61:$M61)&gt;15,IF(SUM($N60:$X60)&gt;0,IF(SUM($N60:$X60)&gt;3,3,2),1),0)</f>
        <v>0</v>
      </c>
      <c r="Q61" s="120" t="n">
        <f aca="false">IF(LOOKUP(Q$24,$C$24:$M$24,$C61:$M61)&gt;15,IF(SUM($N60:$X60)&gt;0,IF(SUM($N60:$X60)&gt;3,3,2),1),0)</f>
        <v>0</v>
      </c>
      <c r="R61" s="120" t="n">
        <f aca="false">IF(LOOKUP(R$24,$C$24:$M$24,$C61:$M61)&gt;15,IF(SUM($N60:$X60)&gt;0,IF(SUM($N60:$X60)&gt;3,3,2),1),0)</f>
        <v>0</v>
      </c>
      <c r="S61" s="120" t="n">
        <f aca="false">IF(LOOKUP(S$24,$C$24:$M$24,$C61:$M61)&gt;15,IF(SUM($N60:$X60)&gt;0,IF(SUM($N60:$X60)&gt;3,3,2),1),0)</f>
        <v>0</v>
      </c>
      <c r="T61" s="120" t="n">
        <f aca="false">IF(LOOKUP(T$24,$C$24:$M$24,$C61:$M61)&gt;15,IF(SUM($N60:$X60)&gt;0,IF(SUM($N60:$X60)&gt;3,3,2),1),0)</f>
        <v>0</v>
      </c>
      <c r="U61" s="120" t="n">
        <f aca="false">IF(LOOKUP(U$24,$C$24:$M$24,$C61:$M61)&gt;15,IF(SUM($N60:$X60)&gt;0,IF(SUM($N60:$X60)&gt;3,3,2),1),0)</f>
        <v>0</v>
      </c>
      <c r="V61" s="120" t="n">
        <f aca="false">IF(LOOKUP(V$24,$C$24:$M$24,$C61:$M61)&gt;15,IF(SUM($N60:$X60)&gt;0,IF(SUM($N60:$X60)&gt;3,3,2),1),0)</f>
        <v>0</v>
      </c>
      <c r="W61" s="120" t="n">
        <f aca="false">IF(LOOKUP(W$24,$C$24:$M$24,$C61:$M61)&gt;15,IF(SUM($N60:$X60)&gt;0,IF(SUM($N60:$X60)&gt;3,3,2),1),0)</f>
        <v>0</v>
      </c>
      <c r="X61" s="120" t="n">
        <f aca="false">IF(LOOKUP(X$24,$C$24:$M$24,$C61:$M61)&gt;15,IF(SUM($N60:$X60)&gt;0,IF(SUM($N60:$X60)&gt;3,3,2),1),0)</f>
        <v>0</v>
      </c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</row>
    <row r="62" customFormat="false" ht="0.95" hidden="false" customHeight="true" outlineLevel="0" collapsed="false">
      <c r="A62" s="120"/>
      <c r="B62" s="120" t="n">
        <v>4</v>
      </c>
      <c r="C62" s="120" t="n">
        <f aca="false">COUNTIF($B$25:$B62,C$24)</f>
        <v>0</v>
      </c>
      <c r="D62" s="120" t="n">
        <f aca="false">COUNTIF($B$25:$B62,D$24)</f>
        <v>6</v>
      </c>
      <c r="E62" s="120" t="n">
        <f aca="false">COUNTIF($B$25:$B62,E$24)</f>
        <v>13</v>
      </c>
      <c r="F62" s="120" t="n">
        <f aca="false">COUNTIF($B$25:$B62,F$24)</f>
        <v>11</v>
      </c>
      <c r="G62" s="120" t="n">
        <f aca="false">COUNTIF($B$25:$B62,G$24)</f>
        <v>5</v>
      </c>
      <c r="H62" s="120" t="n">
        <f aca="false">COUNTIF($B$25:$B62,H$24)</f>
        <v>3</v>
      </c>
      <c r="I62" s="120" t="n">
        <f aca="false">COUNTIF($B$25:$B62,I$24)</f>
        <v>0</v>
      </c>
      <c r="J62" s="120" t="n">
        <f aca="false">COUNTIF($B$25:$B62,J$24)</f>
        <v>0</v>
      </c>
      <c r="K62" s="120" t="n">
        <f aca="false">COUNTIF($B$25:$B62,K$24)</f>
        <v>0</v>
      </c>
      <c r="L62" s="120" t="n">
        <f aca="false">COUNTIF($B$25:$B62,L$24)</f>
        <v>0</v>
      </c>
      <c r="M62" s="120" t="n">
        <f aca="false">COUNTIF($B$25:$B62,M$24)</f>
        <v>0</v>
      </c>
      <c r="N62" s="120" t="n">
        <f aca="false">IF(LOOKUP(N$24,$C$24:$M$24,$C62:$M62)&gt;15,IF(SUM($N61:$X61)&gt;0,IF(SUM($N61:$X61)&gt;3,3,2),1),0)</f>
        <v>0</v>
      </c>
      <c r="O62" s="120" t="n">
        <f aca="false">IF(LOOKUP(O$24,$C$24:$M$24,$C62:$M62)&gt;15,IF(SUM($N61:$X61)&gt;0,IF(SUM($N61:$X61)&gt;3,3,2),1),0)</f>
        <v>0</v>
      </c>
      <c r="P62" s="120" t="n">
        <f aca="false">IF(LOOKUP(P$24,$C$24:$M$24,$C62:$M62)&gt;15,IF(SUM($N61:$X61)&gt;0,IF(SUM($N61:$X61)&gt;3,3,2),1),0)</f>
        <v>0</v>
      </c>
      <c r="Q62" s="120" t="n">
        <f aca="false">IF(LOOKUP(Q$24,$C$24:$M$24,$C62:$M62)&gt;15,IF(SUM($N61:$X61)&gt;0,IF(SUM($N61:$X61)&gt;3,3,2),1),0)</f>
        <v>0</v>
      </c>
      <c r="R62" s="120" t="n">
        <f aca="false">IF(LOOKUP(R$24,$C$24:$M$24,$C62:$M62)&gt;15,IF(SUM($N61:$X61)&gt;0,IF(SUM($N61:$X61)&gt;3,3,2),1),0)</f>
        <v>0</v>
      </c>
      <c r="S62" s="120" t="n">
        <f aca="false">IF(LOOKUP(S$24,$C$24:$M$24,$C62:$M62)&gt;15,IF(SUM($N61:$X61)&gt;0,IF(SUM($N61:$X61)&gt;3,3,2),1),0)</f>
        <v>0</v>
      </c>
      <c r="T62" s="120" t="n">
        <f aca="false">IF(LOOKUP(T$24,$C$24:$M$24,$C62:$M62)&gt;15,IF(SUM($N61:$X61)&gt;0,IF(SUM($N61:$X61)&gt;3,3,2),1),0)</f>
        <v>0</v>
      </c>
      <c r="U62" s="120" t="n">
        <f aca="false">IF(LOOKUP(U$24,$C$24:$M$24,$C62:$M62)&gt;15,IF(SUM($N61:$X61)&gt;0,IF(SUM($N61:$X61)&gt;3,3,2),1),0)</f>
        <v>0</v>
      </c>
      <c r="V62" s="120" t="n">
        <f aca="false">IF(LOOKUP(V$24,$C$24:$M$24,$C62:$M62)&gt;15,IF(SUM($N61:$X61)&gt;0,IF(SUM($N61:$X61)&gt;3,3,2),1),0)</f>
        <v>0</v>
      </c>
      <c r="W62" s="120" t="n">
        <f aca="false">IF(LOOKUP(W$24,$C$24:$M$24,$C62:$M62)&gt;15,IF(SUM($N61:$X61)&gt;0,IF(SUM($N61:$X61)&gt;3,3,2),1),0)</f>
        <v>0</v>
      </c>
      <c r="X62" s="120" t="n">
        <f aca="false">IF(LOOKUP(X$24,$C$24:$M$24,$C62:$M62)&gt;15,IF(SUM($N61:$X61)&gt;0,IF(SUM($N61:$X61)&gt;3,3,2),1),0)</f>
        <v>0</v>
      </c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</row>
    <row r="63" customFormat="false" ht="0.95" hidden="false" customHeight="true" outlineLevel="0" collapsed="false">
      <c r="A63" s="120"/>
      <c r="B63" s="120" t="n">
        <v>3</v>
      </c>
      <c r="C63" s="120" t="n">
        <f aca="false">COUNTIF($B$25:$B63,C$24)</f>
        <v>0</v>
      </c>
      <c r="D63" s="120" t="n">
        <f aca="false">COUNTIF($B$25:$B63,D$24)</f>
        <v>6</v>
      </c>
      <c r="E63" s="120" t="n">
        <f aca="false">COUNTIF($B$25:$B63,E$24)</f>
        <v>13</v>
      </c>
      <c r="F63" s="120" t="n">
        <f aca="false">COUNTIF($B$25:$B63,F$24)</f>
        <v>12</v>
      </c>
      <c r="G63" s="120" t="n">
        <f aca="false">COUNTIF($B$25:$B63,G$24)</f>
        <v>5</v>
      </c>
      <c r="H63" s="120" t="n">
        <f aca="false">COUNTIF($B$25:$B63,H$24)</f>
        <v>3</v>
      </c>
      <c r="I63" s="120" t="n">
        <f aca="false">COUNTIF($B$25:$B63,I$24)</f>
        <v>0</v>
      </c>
      <c r="J63" s="120" t="n">
        <f aca="false">COUNTIF($B$25:$B63,J$24)</f>
        <v>0</v>
      </c>
      <c r="K63" s="120" t="n">
        <f aca="false">COUNTIF($B$25:$B63,K$24)</f>
        <v>0</v>
      </c>
      <c r="L63" s="120" t="n">
        <f aca="false">COUNTIF($B$25:$B63,L$24)</f>
        <v>0</v>
      </c>
      <c r="M63" s="120" t="n">
        <f aca="false">COUNTIF($B$25:$B63,M$24)</f>
        <v>0</v>
      </c>
      <c r="N63" s="120" t="n">
        <f aca="false">IF(LOOKUP(N$24,$C$24:$M$24,$C63:$M63)&gt;15,IF(SUM($N62:$X62)&gt;0,IF(SUM($N62:$X62)&gt;3,3,2),1),0)</f>
        <v>0</v>
      </c>
      <c r="O63" s="120" t="n">
        <f aca="false">IF(LOOKUP(O$24,$C$24:$M$24,$C63:$M63)&gt;15,IF(SUM($N62:$X62)&gt;0,IF(SUM($N62:$X62)&gt;3,3,2),1),0)</f>
        <v>0</v>
      </c>
      <c r="P63" s="120" t="n">
        <f aca="false">IF(LOOKUP(P$24,$C$24:$M$24,$C63:$M63)&gt;15,IF(SUM($N62:$X62)&gt;0,IF(SUM($N62:$X62)&gt;3,3,2),1),0)</f>
        <v>0</v>
      </c>
      <c r="Q63" s="120" t="n">
        <f aca="false">IF(LOOKUP(Q$24,$C$24:$M$24,$C63:$M63)&gt;15,IF(SUM($N62:$X62)&gt;0,IF(SUM($N62:$X62)&gt;3,3,2),1),0)</f>
        <v>0</v>
      </c>
      <c r="R63" s="120" t="n">
        <f aca="false">IF(LOOKUP(R$24,$C$24:$M$24,$C63:$M63)&gt;15,IF(SUM($N62:$X62)&gt;0,IF(SUM($N62:$X62)&gt;3,3,2),1),0)</f>
        <v>0</v>
      </c>
      <c r="S63" s="120" t="n">
        <f aca="false">IF(LOOKUP(S$24,$C$24:$M$24,$C63:$M63)&gt;15,IF(SUM($N62:$X62)&gt;0,IF(SUM($N62:$X62)&gt;3,3,2),1),0)</f>
        <v>0</v>
      </c>
      <c r="T63" s="120" t="n">
        <f aca="false">IF(LOOKUP(T$24,$C$24:$M$24,$C63:$M63)&gt;15,IF(SUM($N62:$X62)&gt;0,IF(SUM($N62:$X62)&gt;3,3,2),1),0)</f>
        <v>0</v>
      </c>
      <c r="U63" s="120" t="n">
        <f aca="false">IF(LOOKUP(U$24,$C$24:$M$24,$C63:$M63)&gt;15,IF(SUM($N62:$X62)&gt;0,IF(SUM($N62:$X62)&gt;3,3,2),1),0)</f>
        <v>0</v>
      </c>
      <c r="V63" s="120" t="n">
        <f aca="false">IF(LOOKUP(V$24,$C$24:$M$24,$C63:$M63)&gt;15,IF(SUM($N62:$X62)&gt;0,IF(SUM($N62:$X62)&gt;3,3,2),1),0)</f>
        <v>0</v>
      </c>
      <c r="W63" s="120" t="n">
        <f aca="false">IF(LOOKUP(W$24,$C$24:$M$24,$C63:$M63)&gt;15,IF(SUM($N62:$X62)&gt;0,IF(SUM($N62:$X62)&gt;3,3,2),1),0)</f>
        <v>0</v>
      </c>
      <c r="X63" s="120" t="n">
        <f aca="false">IF(LOOKUP(X$24,$C$24:$M$24,$C63:$M63)&gt;15,IF(SUM($N62:$X62)&gt;0,IF(SUM($N62:$X62)&gt;3,3,2),1),0)</f>
        <v>0</v>
      </c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</row>
    <row r="64" customFormat="false" ht="0.95" hidden="false" customHeight="true" outlineLevel="0" collapsed="false">
      <c r="A64" s="120"/>
      <c r="B64" s="120" t="n">
        <v>2</v>
      </c>
      <c r="C64" s="120" t="n">
        <f aca="false">COUNTIF($B$25:$B64,C$24)</f>
        <v>0</v>
      </c>
      <c r="D64" s="120" t="n">
        <f aca="false">COUNTIF($B$25:$B64,D$24)</f>
        <v>6</v>
      </c>
      <c r="E64" s="120" t="n">
        <f aca="false">COUNTIF($B$25:$B64,E$24)</f>
        <v>14</v>
      </c>
      <c r="F64" s="120" t="n">
        <f aca="false">COUNTIF($B$25:$B64,F$24)</f>
        <v>12</v>
      </c>
      <c r="G64" s="120" t="n">
        <f aca="false">COUNTIF($B$25:$B64,G$24)</f>
        <v>5</v>
      </c>
      <c r="H64" s="120" t="n">
        <f aca="false">COUNTIF($B$25:$B64,H$24)</f>
        <v>3</v>
      </c>
      <c r="I64" s="120" t="n">
        <f aca="false">COUNTIF($B$25:$B64,I$24)</f>
        <v>0</v>
      </c>
      <c r="J64" s="120" t="n">
        <f aca="false">COUNTIF($B$25:$B64,J$24)</f>
        <v>0</v>
      </c>
      <c r="K64" s="120" t="n">
        <f aca="false">COUNTIF($B$25:$B64,K$24)</f>
        <v>0</v>
      </c>
      <c r="L64" s="120" t="n">
        <f aca="false">COUNTIF($B$25:$B64,L$24)</f>
        <v>0</v>
      </c>
      <c r="M64" s="120" t="n">
        <f aca="false">COUNTIF($B$25:$B64,M$24)</f>
        <v>0</v>
      </c>
      <c r="N64" s="120" t="n">
        <f aca="false">IF(LOOKUP(N$24,$C$24:$M$24,$C64:$M64)&gt;15,IF(SUM($N63:$X63)&gt;0,IF(SUM($N63:$X63)&gt;3,3,2),1),0)</f>
        <v>0</v>
      </c>
      <c r="O64" s="120" t="n">
        <f aca="false">IF(LOOKUP(O$24,$C$24:$M$24,$C64:$M64)&gt;15,IF(SUM($N63:$X63)&gt;0,IF(SUM($N63:$X63)&gt;3,3,2),1),0)</f>
        <v>0</v>
      </c>
      <c r="P64" s="120" t="n">
        <f aca="false">IF(LOOKUP(P$24,$C$24:$M$24,$C64:$M64)&gt;15,IF(SUM($N63:$X63)&gt;0,IF(SUM($N63:$X63)&gt;3,3,2),1),0)</f>
        <v>0</v>
      </c>
      <c r="Q64" s="120" t="n">
        <f aca="false">IF(LOOKUP(Q$24,$C$24:$M$24,$C64:$M64)&gt;15,IF(SUM($N63:$X63)&gt;0,IF(SUM($N63:$X63)&gt;3,3,2),1),0)</f>
        <v>0</v>
      </c>
      <c r="R64" s="120" t="n">
        <f aca="false">IF(LOOKUP(R$24,$C$24:$M$24,$C64:$M64)&gt;15,IF(SUM($N63:$X63)&gt;0,IF(SUM($N63:$X63)&gt;3,3,2),1),0)</f>
        <v>0</v>
      </c>
      <c r="S64" s="120" t="n">
        <f aca="false">IF(LOOKUP(S$24,$C$24:$M$24,$C64:$M64)&gt;15,IF(SUM($N63:$X63)&gt;0,IF(SUM($N63:$X63)&gt;3,3,2),1),0)</f>
        <v>0</v>
      </c>
      <c r="T64" s="120" t="n">
        <f aca="false">IF(LOOKUP(T$24,$C$24:$M$24,$C64:$M64)&gt;15,IF(SUM($N63:$X63)&gt;0,IF(SUM($N63:$X63)&gt;3,3,2),1),0)</f>
        <v>0</v>
      </c>
      <c r="U64" s="120" t="n">
        <f aca="false">IF(LOOKUP(U$24,$C$24:$M$24,$C64:$M64)&gt;15,IF(SUM($N63:$X63)&gt;0,IF(SUM($N63:$X63)&gt;3,3,2),1),0)</f>
        <v>0</v>
      </c>
      <c r="V64" s="120" t="n">
        <f aca="false">IF(LOOKUP(V$24,$C$24:$M$24,$C64:$M64)&gt;15,IF(SUM($N63:$X63)&gt;0,IF(SUM($N63:$X63)&gt;3,3,2),1),0)</f>
        <v>0</v>
      </c>
      <c r="W64" s="120" t="n">
        <f aca="false">IF(LOOKUP(W$24,$C$24:$M$24,$C64:$M64)&gt;15,IF(SUM($N63:$X63)&gt;0,IF(SUM($N63:$X63)&gt;3,3,2),1),0)</f>
        <v>0</v>
      </c>
      <c r="X64" s="120" t="n">
        <f aca="false">IF(LOOKUP(X$24,$C$24:$M$24,$C64:$M64)&gt;15,IF(SUM($N63:$X63)&gt;0,IF(SUM($N63:$X63)&gt;3,3,2),1),0)</f>
        <v>0</v>
      </c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</row>
    <row r="65" customFormat="false" ht="0.95" hidden="false" customHeight="true" outlineLevel="0" collapsed="false">
      <c r="A65" s="120"/>
      <c r="B65" s="120" t="n">
        <v>3</v>
      </c>
      <c r="C65" s="120" t="n">
        <f aca="false">COUNTIF($B$25:$B65,C$24)</f>
        <v>0</v>
      </c>
      <c r="D65" s="120" t="n">
        <f aca="false">COUNTIF($B$25:$B65,D$24)</f>
        <v>6</v>
      </c>
      <c r="E65" s="120" t="n">
        <f aca="false">COUNTIF($B$25:$B65,E$24)</f>
        <v>14</v>
      </c>
      <c r="F65" s="120" t="n">
        <f aca="false">COUNTIF($B$25:$B65,F$24)</f>
        <v>13</v>
      </c>
      <c r="G65" s="120" t="n">
        <f aca="false">COUNTIF($B$25:$B65,G$24)</f>
        <v>5</v>
      </c>
      <c r="H65" s="120" t="n">
        <f aca="false">COUNTIF($B$25:$B65,H$24)</f>
        <v>3</v>
      </c>
      <c r="I65" s="120" t="n">
        <f aca="false">COUNTIF($B$25:$B65,I$24)</f>
        <v>0</v>
      </c>
      <c r="J65" s="120" t="n">
        <f aca="false">COUNTIF($B$25:$B65,J$24)</f>
        <v>0</v>
      </c>
      <c r="K65" s="120" t="n">
        <f aca="false">COUNTIF($B$25:$B65,K$24)</f>
        <v>0</v>
      </c>
      <c r="L65" s="120" t="n">
        <f aca="false">COUNTIF($B$25:$B65,L$24)</f>
        <v>0</v>
      </c>
      <c r="M65" s="120" t="n">
        <f aca="false">COUNTIF($B$25:$B65,M$24)</f>
        <v>0</v>
      </c>
      <c r="N65" s="120" t="n">
        <f aca="false">IF(LOOKUP(N$24,$C$24:$M$24,$C65:$M65)&gt;15,IF(SUM($N64:$X64)&gt;0,IF(SUM($N64:$X64)&gt;3,3,2),1),0)</f>
        <v>0</v>
      </c>
      <c r="O65" s="120" t="n">
        <f aca="false">IF(LOOKUP(O$24,$C$24:$M$24,$C65:$M65)&gt;15,IF(SUM($N64:$X64)&gt;0,IF(SUM($N64:$X64)&gt;3,3,2),1),0)</f>
        <v>0</v>
      </c>
      <c r="P65" s="120" t="n">
        <f aca="false">IF(LOOKUP(P$24,$C$24:$M$24,$C65:$M65)&gt;15,IF(SUM($N64:$X64)&gt;0,IF(SUM($N64:$X64)&gt;3,3,2),1),0)</f>
        <v>0</v>
      </c>
      <c r="Q65" s="120" t="n">
        <f aca="false">IF(LOOKUP(Q$24,$C$24:$M$24,$C65:$M65)&gt;15,IF(SUM($N64:$X64)&gt;0,IF(SUM($N64:$X64)&gt;3,3,2),1),0)</f>
        <v>0</v>
      </c>
      <c r="R65" s="120" t="n">
        <f aca="false">IF(LOOKUP(R$24,$C$24:$M$24,$C65:$M65)&gt;15,IF(SUM($N64:$X64)&gt;0,IF(SUM($N64:$X64)&gt;3,3,2),1),0)</f>
        <v>0</v>
      </c>
      <c r="S65" s="120" t="n">
        <f aca="false">IF(LOOKUP(S$24,$C$24:$M$24,$C65:$M65)&gt;15,IF(SUM($N64:$X64)&gt;0,IF(SUM($N64:$X64)&gt;3,3,2),1),0)</f>
        <v>0</v>
      </c>
      <c r="T65" s="120" t="n">
        <f aca="false">IF(LOOKUP(T$24,$C$24:$M$24,$C65:$M65)&gt;15,IF(SUM($N64:$X64)&gt;0,IF(SUM($N64:$X64)&gt;3,3,2),1),0)</f>
        <v>0</v>
      </c>
      <c r="U65" s="120" t="n">
        <f aca="false">IF(LOOKUP(U$24,$C$24:$M$24,$C65:$M65)&gt;15,IF(SUM($N64:$X64)&gt;0,IF(SUM($N64:$X64)&gt;3,3,2),1),0)</f>
        <v>0</v>
      </c>
      <c r="V65" s="120" t="n">
        <f aca="false">IF(LOOKUP(V$24,$C$24:$M$24,$C65:$M65)&gt;15,IF(SUM($N64:$X64)&gt;0,IF(SUM($N64:$X64)&gt;3,3,2),1),0)</f>
        <v>0</v>
      </c>
      <c r="W65" s="120" t="n">
        <f aca="false">IF(LOOKUP(W$24,$C$24:$M$24,$C65:$M65)&gt;15,IF(SUM($N64:$X64)&gt;0,IF(SUM($N64:$X64)&gt;3,3,2),1),0)</f>
        <v>0</v>
      </c>
      <c r="X65" s="120" t="n">
        <f aca="false">IF(LOOKUP(X$24,$C$24:$M$24,$C65:$M65)&gt;15,IF(SUM($N64:$X64)&gt;0,IF(SUM($N64:$X64)&gt;3,3,2),1),0)</f>
        <v>0</v>
      </c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</row>
    <row r="66" customFormat="false" ht="0.95" hidden="false" customHeight="true" outlineLevel="0" collapsed="false">
      <c r="A66" s="120"/>
      <c r="B66" s="120" t="n">
        <v>3</v>
      </c>
      <c r="C66" s="120" t="n">
        <f aca="false">COUNTIF($B$25:$B66,C$24)</f>
        <v>0</v>
      </c>
      <c r="D66" s="120" t="n">
        <f aca="false">COUNTIF($B$25:$B66,D$24)</f>
        <v>6</v>
      </c>
      <c r="E66" s="120" t="n">
        <f aca="false">COUNTIF($B$25:$B66,E$24)</f>
        <v>14</v>
      </c>
      <c r="F66" s="120" t="n">
        <f aca="false">COUNTIF($B$25:$B66,F$24)</f>
        <v>14</v>
      </c>
      <c r="G66" s="120" t="n">
        <f aca="false">COUNTIF($B$25:$B66,G$24)</f>
        <v>5</v>
      </c>
      <c r="H66" s="120" t="n">
        <f aca="false">COUNTIF($B$25:$B66,H$24)</f>
        <v>3</v>
      </c>
      <c r="I66" s="120" t="n">
        <f aca="false">COUNTIF($B$25:$B66,I$24)</f>
        <v>0</v>
      </c>
      <c r="J66" s="120" t="n">
        <f aca="false">COUNTIF($B$25:$B66,J$24)</f>
        <v>0</v>
      </c>
      <c r="K66" s="120" t="n">
        <f aca="false">COUNTIF($B$25:$B66,K$24)</f>
        <v>0</v>
      </c>
      <c r="L66" s="120" t="n">
        <f aca="false">COUNTIF($B$25:$B66,L$24)</f>
        <v>0</v>
      </c>
      <c r="M66" s="120" t="n">
        <f aca="false">COUNTIF($B$25:$B66,M$24)</f>
        <v>0</v>
      </c>
      <c r="N66" s="120" t="n">
        <f aca="false">IF(LOOKUP(N$24,$C$24:$M$24,$C66:$M66)&gt;15,IF(SUM($N65:$X65)&gt;0,IF(SUM($N65:$X65)&gt;3,3,2),1),0)</f>
        <v>0</v>
      </c>
      <c r="O66" s="120" t="n">
        <f aca="false">IF(LOOKUP(O$24,$C$24:$M$24,$C66:$M66)&gt;15,IF(SUM($N65:$X65)&gt;0,IF(SUM($N65:$X65)&gt;3,3,2),1),0)</f>
        <v>0</v>
      </c>
      <c r="P66" s="120" t="n">
        <f aca="false">IF(LOOKUP(P$24,$C$24:$M$24,$C66:$M66)&gt;15,IF(SUM($N65:$X65)&gt;0,IF(SUM($N65:$X65)&gt;3,3,2),1),0)</f>
        <v>0</v>
      </c>
      <c r="Q66" s="120" t="n">
        <f aca="false">IF(LOOKUP(Q$24,$C$24:$M$24,$C66:$M66)&gt;15,IF(SUM($N65:$X65)&gt;0,IF(SUM($N65:$X65)&gt;3,3,2),1),0)</f>
        <v>0</v>
      </c>
      <c r="R66" s="120" t="n">
        <f aca="false">IF(LOOKUP(R$24,$C$24:$M$24,$C66:$M66)&gt;15,IF(SUM($N65:$X65)&gt;0,IF(SUM($N65:$X65)&gt;3,3,2),1),0)</f>
        <v>0</v>
      </c>
      <c r="S66" s="120" t="n">
        <f aca="false">IF(LOOKUP(S$24,$C$24:$M$24,$C66:$M66)&gt;15,IF(SUM($N65:$X65)&gt;0,IF(SUM($N65:$X65)&gt;3,3,2),1),0)</f>
        <v>0</v>
      </c>
      <c r="T66" s="120" t="n">
        <f aca="false">IF(LOOKUP(T$24,$C$24:$M$24,$C66:$M66)&gt;15,IF(SUM($N65:$X65)&gt;0,IF(SUM($N65:$X65)&gt;3,3,2),1),0)</f>
        <v>0</v>
      </c>
      <c r="U66" s="120" t="n">
        <f aca="false">IF(LOOKUP(U$24,$C$24:$M$24,$C66:$M66)&gt;15,IF(SUM($N65:$X65)&gt;0,IF(SUM($N65:$X65)&gt;3,3,2),1),0)</f>
        <v>0</v>
      </c>
      <c r="V66" s="120" t="n">
        <f aca="false">IF(LOOKUP(V$24,$C$24:$M$24,$C66:$M66)&gt;15,IF(SUM($N65:$X65)&gt;0,IF(SUM($N65:$X65)&gt;3,3,2),1),0)</f>
        <v>0</v>
      </c>
      <c r="W66" s="120" t="n">
        <f aca="false">IF(LOOKUP(W$24,$C$24:$M$24,$C66:$M66)&gt;15,IF(SUM($N65:$X65)&gt;0,IF(SUM($N65:$X65)&gt;3,3,2),1),0)</f>
        <v>0</v>
      </c>
      <c r="X66" s="120" t="n">
        <f aca="false">IF(LOOKUP(X$24,$C$24:$M$24,$C66:$M66)&gt;15,IF(SUM($N65:$X65)&gt;0,IF(SUM($N65:$X65)&gt;3,3,2),1),0)</f>
        <v>0</v>
      </c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</row>
    <row r="67" customFormat="false" ht="0.95" hidden="false" customHeight="true" outlineLevel="0" collapsed="false">
      <c r="A67" s="120"/>
      <c r="B67" s="120" t="n">
        <v>4</v>
      </c>
      <c r="C67" s="120" t="n">
        <f aca="false">COUNTIF($B$25:$B67,C$24)</f>
        <v>0</v>
      </c>
      <c r="D67" s="120" t="n">
        <f aca="false">COUNTIF($B$25:$B67,D$24)</f>
        <v>6</v>
      </c>
      <c r="E67" s="120" t="n">
        <f aca="false">COUNTIF($B$25:$B67,E$24)</f>
        <v>14</v>
      </c>
      <c r="F67" s="120" t="n">
        <f aca="false">COUNTIF($B$25:$B67,F$24)</f>
        <v>14</v>
      </c>
      <c r="G67" s="120" t="n">
        <f aca="false">COUNTIF($B$25:$B67,G$24)</f>
        <v>6</v>
      </c>
      <c r="H67" s="120" t="n">
        <f aca="false">COUNTIF($B$25:$B67,H$24)</f>
        <v>3</v>
      </c>
      <c r="I67" s="120" t="n">
        <f aca="false">COUNTIF($B$25:$B67,I$24)</f>
        <v>0</v>
      </c>
      <c r="J67" s="120" t="n">
        <f aca="false">COUNTIF($B$25:$B67,J$24)</f>
        <v>0</v>
      </c>
      <c r="K67" s="120" t="n">
        <f aca="false">COUNTIF($B$25:$B67,K$24)</f>
        <v>0</v>
      </c>
      <c r="L67" s="120" t="n">
        <f aca="false">COUNTIF($B$25:$B67,L$24)</f>
        <v>0</v>
      </c>
      <c r="M67" s="120" t="n">
        <f aca="false">COUNTIF($B$25:$B67,M$24)</f>
        <v>0</v>
      </c>
      <c r="N67" s="120" t="n">
        <f aca="false">IF(LOOKUP(N$24,$C$24:$M$24,$C67:$M67)&gt;15,IF(SUM($N66:$X66)&gt;0,IF(SUM($N66:$X66)&gt;3,3,2),1),0)</f>
        <v>0</v>
      </c>
      <c r="O67" s="120" t="n">
        <f aca="false">IF(LOOKUP(O$24,$C$24:$M$24,$C67:$M67)&gt;15,IF(SUM($N66:$X66)&gt;0,IF(SUM($N66:$X66)&gt;3,3,2),1),0)</f>
        <v>0</v>
      </c>
      <c r="P67" s="120" t="n">
        <f aca="false">IF(LOOKUP(P$24,$C$24:$M$24,$C67:$M67)&gt;15,IF(SUM($N66:$X66)&gt;0,IF(SUM($N66:$X66)&gt;3,3,2),1),0)</f>
        <v>0</v>
      </c>
      <c r="Q67" s="120" t="n">
        <f aca="false">IF(LOOKUP(Q$24,$C$24:$M$24,$C67:$M67)&gt;15,IF(SUM($N66:$X66)&gt;0,IF(SUM($N66:$X66)&gt;3,3,2),1),0)</f>
        <v>0</v>
      </c>
      <c r="R67" s="120" t="n">
        <f aca="false">IF(LOOKUP(R$24,$C$24:$M$24,$C67:$M67)&gt;15,IF(SUM($N66:$X66)&gt;0,IF(SUM($N66:$X66)&gt;3,3,2),1),0)</f>
        <v>0</v>
      </c>
      <c r="S67" s="120" t="n">
        <f aca="false">IF(LOOKUP(S$24,$C$24:$M$24,$C67:$M67)&gt;15,IF(SUM($N66:$X66)&gt;0,IF(SUM($N66:$X66)&gt;3,3,2),1),0)</f>
        <v>0</v>
      </c>
      <c r="T67" s="120" t="n">
        <f aca="false">IF(LOOKUP(T$24,$C$24:$M$24,$C67:$M67)&gt;15,IF(SUM($N66:$X66)&gt;0,IF(SUM($N66:$X66)&gt;3,3,2),1),0)</f>
        <v>0</v>
      </c>
      <c r="U67" s="120" t="n">
        <f aca="false">IF(LOOKUP(U$24,$C$24:$M$24,$C67:$M67)&gt;15,IF(SUM($N66:$X66)&gt;0,IF(SUM($N66:$X66)&gt;3,3,2),1),0)</f>
        <v>0</v>
      </c>
      <c r="V67" s="120" t="n">
        <f aca="false">IF(LOOKUP(V$24,$C$24:$M$24,$C67:$M67)&gt;15,IF(SUM($N66:$X66)&gt;0,IF(SUM($N66:$X66)&gt;3,3,2),1),0)</f>
        <v>0</v>
      </c>
      <c r="W67" s="120" t="n">
        <f aca="false">IF(LOOKUP(W$24,$C$24:$M$24,$C67:$M67)&gt;15,IF(SUM($N66:$X66)&gt;0,IF(SUM($N66:$X66)&gt;3,3,2),1),0)</f>
        <v>0</v>
      </c>
      <c r="X67" s="120" t="n">
        <f aca="false">IF(LOOKUP(X$24,$C$24:$M$24,$C67:$M67)&gt;15,IF(SUM($N66:$X66)&gt;0,IF(SUM($N66:$X66)&gt;3,3,2),1),0)</f>
        <v>0</v>
      </c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</row>
    <row r="68" customFormat="false" ht="0.95" hidden="false" customHeight="true" outlineLevel="0" collapsed="false">
      <c r="A68" s="120"/>
      <c r="B68" s="120" t="n">
        <v>2</v>
      </c>
      <c r="C68" s="120" t="n">
        <f aca="false">COUNTIF($B$25:$B68,C$24)</f>
        <v>0</v>
      </c>
      <c r="D68" s="120" t="n">
        <f aca="false">COUNTIF($B$25:$B68,D$24)</f>
        <v>6</v>
      </c>
      <c r="E68" s="120" t="n">
        <f aca="false">COUNTIF($B$25:$B68,E$24)</f>
        <v>15</v>
      </c>
      <c r="F68" s="120" t="n">
        <f aca="false">COUNTIF($B$25:$B68,F$24)</f>
        <v>14</v>
      </c>
      <c r="G68" s="120" t="n">
        <f aca="false">COUNTIF($B$25:$B68,G$24)</f>
        <v>6</v>
      </c>
      <c r="H68" s="120" t="n">
        <f aca="false">COUNTIF($B$25:$B68,H$24)</f>
        <v>3</v>
      </c>
      <c r="I68" s="120" t="n">
        <f aca="false">COUNTIF($B$25:$B68,I$24)</f>
        <v>0</v>
      </c>
      <c r="J68" s="120" t="n">
        <f aca="false">COUNTIF($B$25:$B68,J$24)</f>
        <v>0</v>
      </c>
      <c r="K68" s="120" t="n">
        <f aca="false">COUNTIF($B$25:$B68,K$24)</f>
        <v>0</v>
      </c>
      <c r="L68" s="120" t="n">
        <f aca="false">COUNTIF($B$25:$B68,L$24)</f>
        <v>0</v>
      </c>
      <c r="M68" s="120" t="n">
        <f aca="false">COUNTIF($B$25:$B68,M$24)</f>
        <v>0</v>
      </c>
      <c r="N68" s="120" t="n">
        <f aca="false">IF(LOOKUP(N$24,$C$24:$M$24,$C68:$M68)&gt;15,IF(SUM($N67:$X67)&gt;0,IF(SUM($N67:$X67)&gt;3,3,2),1),0)</f>
        <v>0</v>
      </c>
      <c r="O68" s="120" t="n">
        <f aca="false">IF(LOOKUP(O$24,$C$24:$M$24,$C68:$M68)&gt;15,IF(SUM($N67:$X67)&gt;0,IF(SUM($N67:$X67)&gt;3,3,2),1),0)</f>
        <v>0</v>
      </c>
      <c r="P68" s="120" t="n">
        <f aca="false">IF(LOOKUP(P$24,$C$24:$M$24,$C68:$M68)&gt;15,IF(SUM($N67:$X67)&gt;0,IF(SUM($N67:$X67)&gt;3,3,2),1),0)</f>
        <v>0</v>
      </c>
      <c r="Q68" s="120" t="n">
        <f aca="false">IF(LOOKUP(Q$24,$C$24:$M$24,$C68:$M68)&gt;15,IF(SUM($N67:$X67)&gt;0,IF(SUM($N67:$X67)&gt;3,3,2),1),0)</f>
        <v>0</v>
      </c>
      <c r="R68" s="120" t="n">
        <f aca="false">IF(LOOKUP(R$24,$C$24:$M$24,$C68:$M68)&gt;15,IF(SUM($N67:$X67)&gt;0,IF(SUM($N67:$X67)&gt;3,3,2),1),0)</f>
        <v>0</v>
      </c>
      <c r="S68" s="120" t="n">
        <f aca="false">IF(LOOKUP(S$24,$C$24:$M$24,$C68:$M68)&gt;15,IF(SUM($N67:$X67)&gt;0,IF(SUM($N67:$X67)&gt;3,3,2),1),0)</f>
        <v>0</v>
      </c>
      <c r="T68" s="120" t="n">
        <f aca="false">IF(LOOKUP(T$24,$C$24:$M$24,$C68:$M68)&gt;15,IF(SUM($N67:$X67)&gt;0,IF(SUM($N67:$X67)&gt;3,3,2),1),0)</f>
        <v>0</v>
      </c>
      <c r="U68" s="120" t="n">
        <f aca="false">IF(LOOKUP(U$24,$C$24:$M$24,$C68:$M68)&gt;15,IF(SUM($N67:$X67)&gt;0,IF(SUM($N67:$X67)&gt;3,3,2),1),0)</f>
        <v>0</v>
      </c>
      <c r="V68" s="120" t="n">
        <f aca="false">IF(LOOKUP(V$24,$C$24:$M$24,$C68:$M68)&gt;15,IF(SUM($N67:$X67)&gt;0,IF(SUM($N67:$X67)&gt;3,3,2),1),0)</f>
        <v>0</v>
      </c>
      <c r="W68" s="120" t="n">
        <f aca="false">IF(LOOKUP(W$24,$C$24:$M$24,$C68:$M68)&gt;15,IF(SUM($N67:$X67)&gt;0,IF(SUM($N67:$X67)&gt;3,3,2),1),0)</f>
        <v>0</v>
      </c>
      <c r="X68" s="120" t="n">
        <f aca="false">IF(LOOKUP(X$24,$C$24:$M$24,$C68:$M68)&gt;15,IF(SUM($N67:$X67)&gt;0,IF(SUM($N67:$X67)&gt;3,3,2),1),0)</f>
        <v>0</v>
      </c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</row>
    <row r="69" customFormat="false" ht="0.95" hidden="false" customHeight="true" outlineLevel="0" collapsed="false">
      <c r="A69" s="120"/>
      <c r="B69" s="120" t="n">
        <v>3</v>
      </c>
      <c r="C69" s="120" t="n">
        <f aca="false">COUNTIF($B$25:$B69,C$24)</f>
        <v>0</v>
      </c>
      <c r="D69" s="120" t="n">
        <f aca="false">COUNTIF($B$25:$B69,D$24)</f>
        <v>6</v>
      </c>
      <c r="E69" s="120" t="n">
        <f aca="false">COUNTIF($B$25:$B69,E$24)</f>
        <v>15</v>
      </c>
      <c r="F69" s="120" t="n">
        <f aca="false">COUNTIF($B$25:$B69,F$24)</f>
        <v>15</v>
      </c>
      <c r="G69" s="120" t="n">
        <f aca="false">COUNTIF($B$25:$B69,G$24)</f>
        <v>6</v>
      </c>
      <c r="H69" s="120" t="n">
        <f aca="false">COUNTIF($B$25:$B69,H$24)</f>
        <v>3</v>
      </c>
      <c r="I69" s="120" t="n">
        <f aca="false">COUNTIF($B$25:$B69,I$24)</f>
        <v>0</v>
      </c>
      <c r="J69" s="120" t="n">
        <f aca="false">COUNTIF($B$25:$B69,J$24)</f>
        <v>0</v>
      </c>
      <c r="K69" s="120" t="n">
        <f aca="false">COUNTIF($B$25:$B69,K$24)</f>
        <v>0</v>
      </c>
      <c r="L69" s="120" t="n">
        <f aca="false">COUNTIF($B$25:$B69,L$24)</f>
        <v>0</v>
      </c>
      <c r="M69" s="120" t="n">
        <f aca="false">COUNTIF($B$25:$B69,M$24)</f>
        <v>0</v>
      </c>
      <c r="N69" s="120" t="n">
        <f aca="false">IF(LOOKUP(N$24,$C$24:$M$24,$C69:$M69)&gt;15,IF(SUM($N68:$X68)&gt;0,IF(SUM($N68:$X68)&gt;3,3,2),1),0)</f>
        <v>0</v>
      </c>
      <c r="O69" s="120" t="n">
        <f aca="false">IF(LOOKUP(O$24,$C$24:$M$24,$C69:$M69)&gt;15,IF(SUM($N68:$X68)&gt;0,IF(SUM($N68:$X68)&gt;3,3,2),1),0)</f>
        <v>0</v>
      </c>
      <c r="P69" s="120" t="n">
        <f aca="false">IF(LOOKUP(P$24,$C$24:$M$24,$C69:$M69)&gt;15,IF(SUM($N68:$X68)&gt;0,IF(SUM($N68:$X68)&gt;3,3,2),1),0)</f>
        <v>0</v>
      </c>
      <c r="Q69" s="120" t="n">
        <f aca="false">IF(LOOKUP(Q$24,$C$24:$M$24,$C69:$M69)&gt;15,IF(SUM($N68:$X68)&gt;0,IF(SUM($N68:$X68)&gt;3,3,2),1),0)</f>
        <v>0</v>
      </c>
      <c r="R69" s="120" t="n">
        <f aca="false">IF(LOOKUP(R$24,$C$24:$M$24,$C69:$M69)&gt;15,IF(SUM($N68:$X68)&gt;0,IF(SUM($N68:$X68)&gt;3,3,2),1),0)</f>
        <v>0</v>
      </c>
      <c r="S69" s="120" t="n">
        <f aca="false">IF(LOOKUP(S$24,$C$24:$M$24,$C69:$M69)&gt;15,IF(SUM($N68:$X68)&gt;0,IF(SUM($N68:$X68)&gt;3,3,2),1),0)</f>
        <v>0</v>
      </c>
      <c r="T69" s="120" t="n">
        <f aca="false">IF(LOOKUP(T$24,$C$24:$M$24,$C69:$M69)&gt;15,IF(SUM($N68:$X68)&gt;0,IF(SUM($N68:$X68)&gt;3,3,2),1),0)</f>
        <v>0</v>
      </c>
      <c r="U69" s="120" t="n">
        <f aca="false">IF(LOOKUP(U$24,$C$24:$M$24,$C69:$M69)&gt;15,IF(SUM($N68:$X68)&gt;0,IF(SUM($N68:$X68)&gt;3,3,2),1),0)</f>
        <v>0</v>
      </c>
      <c r="V69" s="120" t="n">
        <f aca="false">IF(LOOKUP(V$24,$C$24:$M$24,$C69:$M69)&gt;15,IF(SUM($N68:$X68)&gt;0,IF(SUM($N68:$X68)&gt;3,3,2),1),0)</f>
        <v>0</v>
      </c>
      <c r="W69" s="120" t="n">
        <f aca="false">IF(LOOKUP(W$24,$C$24:$M$24,$C69:$M69)&gt;15,IF(SUM($N68:$X68)&gt;0,IF(SUM($N68:$X68)&gt;3,3,2),1),0)</f>
        <v>0</v>
      </c>
      <c r="X69" s="120" t="n">
        <f aca="false">IF(LOOKUP(X$24,$C$24:$M$24,$C69:$M69)&gt;15,IF(SUM($N68:$X68)&gt;0,IF(SUM($N68:$X68)&gt;3,3,2),1),0)</f>
        <v>0</v>
      </c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</row>
    <row r="70" customFormat="false" ht="0.95" hidden="false" customHeight="true" outlineLevel="0" collapsed="false">
      <c r="A70" s="120"/>
      <c r="B70" s="120" t="n">
        <v>2</v>
      </c>
      <c r="C70" s="120" t="n">
        <f aca="false">COUNTIF($B$25:$B70,C$24)</f>
        <v>0</v>
      </c>
      <c r="D70" s="120" t="n">
        <f aca="false">COUNTIF($B$25:$B70,D$24)</f>
        <v>6</v>
      </c>
      <c r="E70" s="120" t="n">
        <f aca="false">COUNTIF($B$25:$B70,E$24)</f>
        <v>16</v>
      </c>
      <c r="F70" s="120" t="n">
        <f aca="false">COUNTIF($B$25:$B70,F$24)</f>
        <v>15</v>
      </c>
      <c r="G70" s="120" t="n">
        <f aca="false">COUNTIF($B$25:$B70,G$24)</f>
        <v>6</v>
      </c>
      <c r="H70" s="120" t="n">
        <f aca="false">COUNTIF($B$25:$B70,H$24)</f>
        <v>3</v>
      </c>
      <c r="I70" s="120" t="n">
        <f aca="false">COUNTIF($B$25:$B70,I$24)</f>
        <v>0</v>
      </c>
      <c r="J70" s="120" t="n">
        <f aca="false">COUNTIF($B$25:$B70,J$24)</f>
        <v>0</v>
      </c>
      <c r="K70" s="120" t="n">
        <f aca="false">COUNTIF($B$25:$B70,K$24)</f>
        <v>0</v>
      </c>
      <c r="L70" s="120" t="n">
        <f aca="false">COUNTIF($B$25:$B70,L$24)</f>
        <v>0</v>
      </c>
      <c r="M70" s="120" t="n">
        <f aca="false">COUNTIF($B$25:$B70,M$24)</f>
        <v>0</v>
      </c>
      <c r="N70" s="120" t="n">
        <f aca="false">IF(LOOKUP(N$24,$C$24:$M$24,$C70:$M70)&gt;15,IF(SUM($N69:$X69)&gt;0,IF(SUM($N69:$X69)&gt;3,3,2),1),0)</f>
        <v>0</v>
      </c>
      <c r="O70" s="120" t="n">
        <f aca="false">IF(LOOKUP(O$24,$C$24:$M$24,$C70:$M70)&gt;15,IF(SUM($N69:$X69)&gt;0,IF(SUM($N69:$X69)&gt;3,3,2),1),0)</f>
        <v>0</v>
      </c>
      <c r="P70" s="120" t="n">
        <f aca="false">IF(LOOKUP(P$24,$C$24:$M$24,$C70:$M70)&gt;15,IF(SUM($N69:$X69)&gt;0,IF(SUM($N69:$X69)&gt;3,3,2),1),0)</f>
        <v>1</v>
      </c>
      <c r="Q70" s="120" t="n">
        <f aca="false">IF(LOOKUP(Q$24,$C$24:$M$24,$C70:$M70)&gt;15,IF(SUM($N69:$X69)&gt;0,IF(SUM($N69:$X69)&gt;3,3,2),1),0)</f>
        <v>0</v>
      </c>
      <c r="R70" s="120" t="n">
        <f aca="false">IF(LOOKUP(R$24,$C$24:$M$24,$C70:$M70)&gt;15,IF(SUM($N69:$X69)&gt;0,IF(SUM($N69:$X69)&gt;3,3,2),1),0)</f>
        <v>0</v>
      </c>
      <c r="S70" s="120" t="n">
        <f aca="false">IF(LOOKUP(S$24,$C$24:$M$24,$C70:$M70)&gt;15,IF(SUM($N69:$X69)&gt;0,IF(SUM($N69:$X69)&gt;3,3,2),1),0)</f>
        <v>0</v>
      </c>
      <c r="T70" s="120" t="n">
        <f aca="false">IF(LOOKUP(T$24,$C$24:$M$24,$C70:$M70)&gt;15,IF(SUM($N69:$X69)&gt;0,IF(SUM($N69:$X69)&gt;3,3,2),1),0)</f>
        <v>0</v>
      </c>
      <c r="U70" s="120" t="n">
        <f aca="false">IF(LOOKUP(U$24,$C$24:$M$24,$C70:$M70)&gt;15,IF(SUM($N69:$X69)&gt;0,IF(SUM($N69:$X69)&gt;3,3,2),1),0)</f>
        <v>0</v>
      </c>
      <c r="V70" s="120" t="n">
        <f aca="false">IF(LOOKUP(V$24,$C$24:$M$24,$C70:$M70)&gt;15,IF(SUM($N69:$X69)&gt;0,IF(SUM($N69:$X69)&gt;3,3,2),1),0)</f>
        <v>0</v>
      </c>
      <c r="W70" s="120" t="n">
        <f aca="false">IF(LOOKUP(W$24,$C$24:$M$24,$C70:$M70)&gt;15,IF(SUM($N69:$X69)&gt;0,IF(SUM($N69:$X69)&gt;3,3,2),1),0)</f>
        <v>0</v>
      </c>
      <c r="X70" s="120" t="n">
        <f aca="false">IF(LOOKUP(X$24,$C$24:$M$24,$C70:$M70)&gt;15,IF(SUM($N69:$X69)&gt;0,IF(SUM($N69:$X69)&gt;3,3,2),1),0)</f>
        <v>0</v>
      </c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</row>
    <row r="71" customFormat="false" ht="0.95" hidden="false" customHeight="true" outlineLevel="0" collapsed="false">
      <c r="A71" s="120"/>
      <c r="B71" s="120" t="n">
        <v>3</v>
      </c>
      <c r="C71" s="120" t="n">
        <f aca="false">COUNTIF($B$25:$B71,C$24)</f>
        <v>0</v>
      </c>
      <c r="D71" s="120" t="n">
        <f aca="false">COUNTIF($B$25:$B71,D$24)</f>
        <v>6</v>
      </c>
      <c r="E71" s="120" t="n">
        <f aca="false">COUNTIF($B$25:$B71,E$24)</f>
        <v>16</v>
      </c>
      <c r="F71" s="120" t="n">
        <f aca="false">COUNTIF($B$25:$B71,F$24)</f>
        <v>16</v>
      </c>
      <c r="G71" s="120" t="n">
        <f aca="false">COUNTIF($B$25:$B71,G$24)</f>
        <v>6</v>
      </c>
      <c r="H71" s="120" t="n">
        <f aca="false">COUNTIF($B$25:$B71,H$24)</f>
        <v>3</v>
      </c>
      <c r="I71" s="120" t="n">
        <f aca="false">COUNTIF($B$25:$B71,I$24)</f>
        <v>0</v>
      </c>
      <c r="J71" s="120" t="n">
        <f aca="false">COUNTIF($B$25:$B71,J$24)</f>
        <v>0</v>
      </c>
      <c r="K71" s="120" t="n">
        <f aca="false">COUNTIF($B$25:$B71,K$24)</f>
        <v>0</v>
      </c>
      <c r="L71" s="120" t="n">
        <f aca="false">COUNTIF($B$25:$B71,L$24)</f>
        <v>0</v>
      </c>
      <c r="M71" s="120" t="n">
        <f aca="false">COUNTIF($B$25:$B71,M$24)</f>
        <v>0</v>
      </c>
      <c r="N71" s="120" t="n">
        <f aca="false">IF(LOOKUP(N$24,$C$24:$M$24,$C71:$M71)&gt;15,IF(SUM($N70:$X70)&gt;0,IF(SUM($N70:$X70)&gt;3,3,2),1),0)</f>
        <v>0</v>
      </c>
      <c r="O71" s="120" t="n">
        <f aca="false">IF(LOOKUP(O$24,$C$24:$M$24,$C71:$M71)&gt;15,IF(SUM($N70:$X70)&gt;0,IF(SUM($N70:$X70)&gt;3,3,2),1),0)</f>
        <v>0</v>
      </c>
      <c r="P71" s="120" t="n">
        <f aca="false">IF(LOOKUP(P$24,$C$24:$M$24,$C71:$M71)&gt;15,IF(SUM($N70:$X70)&gt;0,IF(SUM($N70:$X70)&gt;3,3,2),1),0)</f>
        <v>2</v>
      </c>
      <c r="Q71" s="120" t="n">
        <f aca="false">IF(LOOKUP(Q$24,$C$24:$M$24,$C71:$M71)&gt;15,IF(SUM($N70:$X70)&gt;0,IF(SUM($N70:$X70)&gt;3,3,2),1),0)</f>
        <v>2</v>
      </c>
      <c r="R71" s="120" t="n">
        <f aca="false">IF(LOOKUP(R$24,$C$24:$M$24,$C71:$M71)&gt;15,IF(SUM($N70:$X70)&gt;0,IF(SUM($N70:$X70)&gt;3,3,2),1),0)</f>
        <v>0</v>
      </c>
      <c r="S71" s="120" t="n">
        <f aca="false">IF(LOOKUP(S$24,$C$24:$M$24,$C71:$M71)&gt;15,IF(SUM($N70:$X70)&gt;0,IF(SUM($N70:$X70)&gt;3,3,2),1),0)</f>
        <v>0</v>
      </c>
      <c r="T71" s="120" t="n">
        <f aca="false">IF(LOOKUP(T$24,$C$24:$M$24,$C71:$M71)&gt;15,IF(SUM($N70:$X70)&gt;0,IF(SUM($N70:$X70)&gt;3,3,2),1),0)</f>
        <v>0</v>
      </c>
      <c r="U71" s="120" t="n">
        <f aca="false">IF(LOOKUP(U$24,$C$24:$M$24,$C71:$M71)&gt;15,IF(SUM($N70:$X70)&gt;0,IF(SUM($N70:$X70)&gt;3,3,2),1),0)</f>
        <v>0</v>
      </c>
      <c r="V71" s="120" t="n">
        <f aca="false">IF(LOOKUP(V$24,$C$24:$M$24,$C71:$M71)&gt;15,IF(SUM($N70:$X70)&gt;0,IF(SUM($N70:$X70)&gt;3,3,2),1),0)</f>
        <v>0</v>
      </c>
      <c r="W71" s="120" t="n">
        <f aca="false">IF(LOOKUP(W$24,$C$24:$M$24,$C71:$M71)&gt;15,IF(SUM($N70:$X70)&gt;0,IF(SUM($N70:$X70)&gt;3,3,2),1),0)</f>
        <v>0</v>
      </c>
      <c r="X71" s="120" t="n">
        <f aca="false">IF(LOOKUP(X$24,$C$24:$M$24,$C71:$M71)&gt;15,IF(SUM($N70:$X70)&gt;0,IF(SUM($N70:$X70)&gt;3,3,2),1),0)</f>
        <v>0</v>
      </c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</row>
    <row r="72" customFormat="false" ht="0.95" hidden="false" customHeight="true" outlineLevel="0" collapsed="false">
      <c r="A72" s="120"/>
      <c r="B72" s="120" t="n">
        <v>1</v>
      </c>
      <c r="C72" s="120" t="n">
        <f aca="false">COUNTIF($B$25:$B72,C$24)</f>
        <v>0</v>
      </c>
      <c r="D72" s="120" t="n">
        <f aca="false">COUNTIF($B$25:$B72,D$24)</f>
        <v>7</v>
      </c>
      <c r="E72" s="120" t="n">
        <f aca="false">COUNTIF($B$25:$B72,E$24)</f>
        <v>16</v>
      </c>
      <c r="F72" s="120" t="n">
        <f aca="false">COUNTIF($B$25:$B72,F$24)</f>
        <v>16</v>
      </c>
      <c r="G72" s="120" t="n">
        <f aca="false">COUNTIF($B$25:$B72,G$24)</f>
        <v>6</v>
      </c>
      <c r="H72" s="120" t="n">
        <f aca="false">COUNTIF($B$25:$B72,H$24)</f>
        <v>3</v>
      </c>
      <c r="I72" s="120" t="n">
        <f aca="false">COUNTIF($B$25:$B72,I$24)</f>
        <v>0</v>
      </c>
      <c r="J72" s="120" t="n">
        <f aca="false">COUNTIF($B$25:$B72,J$24)</f>
        <v>0</v>
      </c>
      <c r="K72" s="120" t="n">
        <f aca="false">COUNTIF($B$25:$B72,K$24)</f>
        <v>0</v>
      </c>
      <c r="L72" s="120" t="n">
        <f aca="false">COUNTIF($B$25:$B72,L$24)</f>
        <v>0</v>
      </c>
      <c r="M72" s="120" t="n">
        <f aca="false">COUNTIF($B$25:$B72,M$24)</f>
        <v>0</v>
      </c>
      <c r="N72" s="120" t="n">
        <f aca="false">IF(LOOKUP(N$24,$C$24:$M$24,$C72:$M72)&gt;15,IF(SUM($N71:$X71)&gt;0,IF(SUM($N71:$X71)&gt;3,3,2),1),0)</f>
        <v>0</v>
      </c>
      <c r="O72" s="120" t="n">
        <f aca="false">IF(LOOKUP(O$24,$C$24:$M$24,$C72:$M72)&gt;15,IF(SUM($N71:$X71)&gt;0,IF(SUM($N71:$X71)&gt;3,3,2),1),0)</f>
        <v>0</v>
      </c>
      <c r="P72" s="120" t="n">
        <f aca="false">IF(LOOKUP(P$24,$C$24:$M$24,$C72:$M72)&gt;15,IF(SUM($N71:$X71)&gt;0,IF(SUM($N71:$X71)&gt;3,3,2),1),0)</f>
        <v>3</v>
      </c>
      <c r="Q72" s="120" t="n">
        <f aca="false">IF(LOOKUP(Q$24,$C$24:$M$24,$C72:$M72)&gt;15,IF(SUM($N71:$X71)&gt;0,IF(SUM($N71:$X71)&gt;3,3,2),1),0)</f>
        <v>3</v>
      </c>
      <c r="R72" s="120" t="n">
        <f aca="false">IF(LOOKUP(R$24,$C$24:$M$24,$C72:$M72)&gt;15,IF(SUM($N71:$X71)&gt;0,IF(SUM($N71:$X71)&gt;3,3,2),1),0)</f>
        <v>0</v>
      </c>
      <c r="S72" s="120" t="n">
        <f aca="false">IF(LOOKUP(S$24,$C$24:$M$24,$C72:$M72)&gt;15,IF(SUM($N71:$X71)&gt;0,IF(SUM($N71:$X71)&gt;3,3,2),1),0)</f>
        <v>0</v>
      </c>
      <c r="T72" s="120" t="n">
        <f aca="false">IF(LOOKUP(T$24,$C$24:$M$24,$C72:$M72)&gt;15,IF(SUM($N71:$X71)&gt;0,IF(SUM($N71:$X71)&gt;3,3,2),1),0)</f>
        <v>0</v>
      </c>
      <c r="U72" s="120" t="n">
        <f aca="false">IF(LOOKUP(U$24,$C$24:$M$24,$C72:$M72)&gt;15,IF(SUM($N71:$X71)&gt;0,IF(SUM($N71:$X71)&gt;3,3,2),1),0)</f>
        <v>0</v>
      </c>
      <c r="V72" s="120" t="n">
        <f aca="false">IF(LOOKUP(V$24,$C$24:$M$24,$C72:$M72)&gt;15,IF(SUM($N71:$X71)&gt;0,IF(SUM($N71:$X71)&gt;3,3,2),1),0)</f>
        <v>0</v>
      </c>
      <c r="W72" s="120" t="n">
        <f aca="false">IF(LOOKUP(W$24,$C$24:$M$24,$C72:$M72)&gt;15,IF(SUM($N71:$X71)&gt;0,IF(SUM($N71:$X71)&gt;3,3,2),1),0)</f>
        <v>0</v>
      </c>
      <c r="X72" s="120" t="n">
        <f aca="false">IF(LOOKUP(X$24,$C$24:$M$24,$C72:$M72)&gt;15,IF(SUM($N71:$X71)&gt;0,IF(SUM($N71:$X71)&gt;3,3,2),1),0)</f>
        <v>0</v>
      </c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</row>
    <row r="73" customFormat="false" ht="0.95" hidden="false" customHeight="true" outlineLevel="0" collapsed="false">
      <c r="A73" s="120"/>
      <c r="B73" s="120" t="n">
        <v>2</v>
      </c>
      <c r="C73" s="120" t="n">
        <f aca="false">COUNTIF($B$25:$B73,C$24)</f>
        <v>0</v>
      </c>
      <c r="D73" s="120" t="n">
        <f aca="false">COUNTIF($B$25:$B73,D$24)</f>
        <v>7</v>
      </c>
      <c r="E73" s="120" t="n">
        <f aca="false">COUNTIF($B$25:$B73,E$24)</f>
        <v>17</v>
      </c>
      <c r="F73" s="120" t="n">
        <f aca="false">COUNTIF($B$25:$B73,F$24)</f>
        <v>16</v>
      </c>
      <c r="G73" s="120" t="n">
        <f aca="false">COUNTIF($B$25:$B73,G$24)</f>
        <v>6</v>
      </c>
      <c r="H73" s="120" t="n">
        <f aca="false">COUNTIF($B$25:$B73,H$24)</f>
        <v>3</v>
      </c>
      <c r="I73" s="120" t="n">
        <f aca="false">COUNTIF($B$25:$B73,I$24)</f>
        <v>0</v>
      </c>
      <c r="J73" s="120" t="n">
        <f aca="false">COUNTIF($B$25:$B73,J$24)</f>
        <v>0</v>
      </c>
      <c r="K73" s="120" t="n">
        <f aca="false">COUNTIF($B$25:$B73,K$24)</f>
        <v>0</v>
      </c>
      <c r="L73" s="120" t="n">
        <f aca="false">COUNTIF($B$25:$B73,L$24)</f>
        <v>0</v>
      </c>
      <c r="M73" s="120" t="n">
        <f aca="false">COUNTIF($B$25:$B73,M$24)</f>
        <v>0</v>
      </c>
      <c r="N73" s="120" t="n">
        <f aca="false">IF(LOOKUP(N$24,$C$24:$M$24,$C73:$M73)&gt;15,IF(SUM($N72:$X72)&gt;0,IF(SUM($N72:$X72)&gt;3,3,2),1),0)</f>
        <v>0</v>
      </c>
      <c r="O73" s="120" t="n">
        <f aca="false">IF(LOOKUP(O$24,$C$24:$M$24,$C73:$M73)&gt;15,IF(SUM($N72:$X72)&gt;0,IF(SUM($N72:$X72)&gt;3,3,2),1),0)</f>
        <v>0</v>
      </c>
      <c r="P73" s="120" t="n">
        <f aca="false">IF(LOOKUP(P$24,$C$24:$M$24,$C73:$M73)&gt;15,IF(SUM($N72:$X72)&gt;0,IF(SUM($N72:$X72)&gt;3,3,2),1),0)</f>
        <v>3</v>
      </c>
      <c r="Q73" s="120" t="n">
        <f aca="false">IF(LOOKUP(Q$24,$C$24:$M$24,$C73:$M73)&gt;15,IF(SUM($N72:$X72)&gt;0,IF(SUM($N72:$X72)&gt;3,3,2),1),0)</f>
        <v>3</v>
      </c>
      <c r="R73" s="120" t="n">
        <f aca="false">IF(LOOKUP(R$24,$C$24:$M$24,$C73:$M73)&gt;15,IF(SUM($N72:$X72)&gt;0,IF(SUM($N72:$X72)&gt;3,3,2),1),0)</f>
        <v>0</v>
      </c>
      <c r="S73" s="120" t="n">
        <f aca="false">IF(LOOKUP(S$24,$C$24:$M$24,$C73:$M73)&gt;15,IF(SUM($N72:$X72)&gt;0,IF(SUM($N72:$X72)&gt;3,3,2),1),0)</f>
        <v>0</v>
      </c>
      <c r="T73" s="120" t="n">
        <f aca="false">IF(LOOKUP(T$24,$C$24:$M$24,$C73:$M73)&gt;15,IF(SUM($N72:$X72)&gt;0,IF(SUM($N72:$X72)&gt;3,3,2),1),0)</f>
        <v>0</v>
      </c>
      <c r="U73" s="120" t="n">
        <f aca="false">IF(LOOKUP(U$24,$C$24:$M$24,$C73:$M73)&gt;15,IF(SUM($N72:$X72)&gt;0,IF(SUM($N72:$X72)&gt;3,3,2),1),0)</f>
        <v>0</v>
      </c>
      <c r="V73" s="120" t="n">
        <f aca="false">IF(LOOKUP(V$24,$C$24:$M$24,$C73:$M73)&gt;15,IF(SUM($N72:$X72)&gt;0,IF(SUM($N72:$X72)&gt;3,3,2),1),0)</f>
        <v>0</v>
      </c>
      <c r="W73" s="120" t="n">
        <f aca="false">IF(LOOKUP(W$24,$C$24:$M$24,$C73:$M73)&gt;15,IF(SUM($N72:$X72)&gt;0,IF(SUM($N72:$X72)&gt;3,3,2),1),0)</f>
        <v>0</v>
      </c>
      <c r="X73" s="120" t="n">
        <f aca="false">IF(LOOKUP(X$24,$C$24:$M$24,$C73:$M73)&gt;15,IF(SUM($N72:$X72)&gt;0,IF(SUM($N72:$X72)&gt;3,3,2),1),0)</f>
        <v>0</v>
      </c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</row>
    <row r="74" customFormat="false" ht="0.95" hidden="false" customHeight="true" outlineLevel="0" collapsed="false">
      <c r="A74" s="120"/>
      <c r="B74" s="120" t="n">
        <v>3</v>
      </c>
      <c r="C74" s="120" t="n">
        <f aca="false">COUNTIF($B$25:$B74,C$24)</f>
        <v>0</v>
      </c>
      <c r="D74" s="120" t="n">
        <f aca="false">COUNTIF($B$25:$B74,D$24)</f>
        <v>7</v>
      </c>
      <c r="E74" s="120" t="n">
        <f aca="false">COUNTIF($B$25:$B74,E$24)</f>
        <v>17</v>
      </c>
      <c r="F74" s="120" t="n">
        <f aca="false">COUNTIF($B$25:$B74,F$24)</f>
        <v>17</v>
      </c>
      <c r="G74" s="120" t="n">
        <f aca="false">COUNTIF($B$25:$B74,G$24)</f>
        <v>6</v>
      </c>
      <c r="H74" s="120" t="n">
        <f aca="false">COUNTIF($B$25:$B74,H$24)</f>
        <v>3</v>
      </c>
      <c r="I74" s="120" t="n">
        <f aca="false">COUNTIF($B$25:$B74,I$24)</f>
        <v>0</v>
      </c>
      <c r="J74" s="120" t="n">
        <f aca="false">COUNTIF($B$25:$B74,J$24)</f>
        <v>0</v>
      </c>
      <c r="K74" s="120" t="n">
        <f aca="false">COUNTIF($B$25:$B74,K$24)</f>
        <v>0</v>
      </c>
      <c r="L74" s="120" t="n">
        <f aca="false">COUNTIF($B$25:$B74,L$24)</f>
        <v>0</v>
      </c>
      <c r="M74" s="120" t="n">
        <f aca="false">COUNTIF($B$25:$B74,M$24)</f>
        <v>0</v>
      </c>
      <c r="N74" s="120" t="n">
        <f aca="false">IF(LOOKUP(N$24,$C$24:$M$24,$C74:$M74)&gt;15,IF(SUM($N73:$X73)&gt;0,IF(SUM($N73:$X73)&gt;3,3,2),1),0)</f>
        <v>0</v>
      </c>
      <c r="O74" s="120" t="n">
        <f aca="false">IF(LOOKUP(O$24,$C$24:$M$24,$C74:$M74)&gt;15,IF(SUM($N73:$X73)&gt;0,IF(SUM($N73:$X73)&gt;3,3,2),1),0)</f>
        <v>0</v>
      </c>
      <c r="P74" s="120" t="n">
        <f aca="false">IF(LOOKUP(P$24,$C$24:$M$24,$C74:$M74)&gt;15,IF(SUM($N73:$X73)&gt;0,IF(SUM($N73:$X73)&gt;3,3,2),1),0)</f>
        <v>3</v>
      </c>
      <c r="Q74" s="120" t="n">
        <f aca="false">IF(LOOKUP(Q$24,$C$24:$M$24,$C74:$M74)&gt;15,IF(SUM($N73:$X73)&gt;0,IF(SUM($N73:$X73)&gt;3,3,2),1),0)</f>
        <v>3</v>
      </c>
      <c r="R74" s="120" t="n">
        <f aca="false">IF(LOOKUP(R$24,$C$24:$M$24,$C74:$M74)&gt;15,IF(SUM($N73:$X73)&gt;0,IF(SUM($N73:$X73)&gt;3,3,2),1),0)</f>
        <v>0</v>
      </c>
      <c r="S74" s="120" t="n">
        <f aca="false">IF(LOOKUP(S$24,$C$24:$M$24,$C74:$M74)&gt;15,IF(SUM($N73:$X73)&gt;0,IF(SUM($N73:$X73)&gt;3,3,2),1),0)</f>
        <v>0</v>
      </c>
      <c r="T74" s="120" t="n">
        <f aca="false">IF(LOOKUP(T$24,$C$24:$M$24,$C74:$M74)&gt;15,IF(SUM($N73:$X73)&gt;0,IF(SUM($N73:$X73)&gt;3,3,2),1),0)</f>
        <v>0</v>
      </c>
      <c r="U74" s="120" t="n">
        <f aca="false">IF(LOOKUP(U$24,$C$24:$M$24,$C74:$M74)&gt;15,IF(SUM($N73:$X73)&gt;0,IF(SUM($N73:$X73)&gt;3,3,2),1),0)</f>
        <v>0</v>
      </c>
      <c r="V74" s="120" t="n">
        <f aca="false">IF(LOOKUP(V$24,$C$24:$M$24,$C74:$M74)&gt;15,IF(SUM($N73:$X73)&gt;0,IF(SUM($N73:$X73)&gt;3,3,2),1),0)</f>
        <v>0</v>
      </c>
      <c r="W74" s="120" t="n">
        <f aca="false">IF(LOOKUP(W$24,$C$24:$M$24,$C74:$M74)&gt;15,IF(SUM($N73:$X73)&gt;0,IF(SUM($N73:$X73)&gt;3,3,2),1),0)</f>
        <v>0</v>
      </c>
      <c r="X74" s="120" t="n">
        <f aca="false">IF(LOOKUP(X$24,$C$24:$M$24,$C74:$M74)&gt;15,IF(SUM($N73:$X73)&gt;0,IF(SUM($N73:$X73)&gt;3,3,2),1),0)</f>
        <v>0</v>
      </c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</row>
    <row r="75" customFormat="false" ht="0.95" hidden="false" customHeight="true" outlineLevel="0" collapsed="false">
      <c r="A75" s="120"/>
      <c r="B75" s="120" t="n">
        <v>4</v>
      </c>
      <c r="C75" s="120" t="n">
        <f aca="false">COUNTIF($B$25:$B75,C$24)</f>
        <v>0</v>
      </c>
      <c r="D75" s="120" t="n">
        <f aca="false">COUNTIF($B$25:$B75,D$24)</f>
        <v>7</v>
      </c>
      <c r="E75" s="120" t="n">
        <f aca="false">COUNTIF($B$25:$B75,E$24)</f>
        <v>17</v>
      </c>
      <c r="F75" s="120" t="n">
        <f aca="false">COUNTIF($B$25:$B75,F$24)</f>
        <v>17</v>
      </c>
      <c r="G75" s="120" t="n">
        <f aca="false">COUNTIF($B$25:$B75,G$24)</f>
        <v>7</v>
      </c>
      <c r="H75" s="120" t="n">
        <f aca="false">COUNTIF($B$25:$B75,H$24)</f>
        <v>3</v>
      </c>
      <c r="I75" s="120" t="n">
        <f aca="false">COUNTIF($B$25:$B75,I$24)</f>
        <v>0</v>
      </c>
      <c r="J75" s="120" t="n">
        <f aca="false">COUNTIF($B$25:$B75,J$24)</f>
        <v>0</v>
      </c>
      <c r="K75" s="120" t="n">
        <f aca="false">COUNTIF($B$25:$B75,K$24)</f>
        <v>0</v>
      </c>
      <c r="L75" s="120" t="n">
        <f aca="false">COUNTIF($B$25:$B75,L$24)</f>
        <v>0</v>
      </c>
      <c r="M75" s="120" t="n">
        <f aca="false">COUNTIF($B$25:$B75,M$24)</f>
        <v>0</v>
      </c>
      <c r="N75" s="120" t="n">
        <f aca="false">IF(LOOKUP(N$24,$C$24:$M$24,$C75:$M75)&gt;15,IF(SUM($N74:$X74)&gt;0,IF(SUM($N74:$X74)&gt;3,3,2),1),0)</f>
        <v>0</v>
      </c>
      <c r="O75" s="120" t="n">
        <f aca="false">IF(LOOKUP(O$24,$C$24:$M$24,$C75:$M75)&gt;15,IF(SUM($N74:$X74)&gt;0,IF(SUM($N74:$X74)&gt;3,3,2),1),0)</f>
        <v>0</v>
      </c>
      <c r="P75" s="120" t="n">
        <f aca="false">IF(LOOKUP(P$24,$C$24:$M$24,$C75:$M75)&gt;15,IF(SUM($N74:$X74)&gt;0,IF(SUM($N74:$X74)&gt;3,3,2),1),0)</f>
        <v>3</v>
      </c>
      <c r="Q75" s="120" t="n">
        <f aca="false">IF(LOOKUP(Q$24,$C$24:$M$24,$C75:$M75)&gt;15,IF(SUM($N74:$X74)&gt;0,IF(SUM($N74:$X74)&gt;3,3,2),1),0)</f>
        <v>3</v>
      </c>
      <c r="R75" s="120" t="n">
        <f aca="false">IF(LOOKUP(R$24,$C$24:$M$24,$C75:$M75)&gt;15,IF(SUM($N74:$X74)&gt;0,IF(SUM($N74:$X74)&gt;3,3,2),1),0)</f>
        <v>0</v>
      </c>
      <c r="S75" s="120" t="n">
        <f aca="false">IF(LOOKUP(S$24,$C$24:$M$24,$C75:$M75)&gt;15,IF(SUM($N74:$X74)&gt;0,IF(SUM($N74:$X74)&gt;3,3,2),1),0)</f>
        <v>0</v>
      </c>
      <c r="T75" s="120" t="n">
        <f aca="false">IF(LOOKUP(T$24,$C$24:$M$24,$C75:$M75)&gt;15,IF(SUM($N74:$X74)&gt;0,IF(SUM($N74:$X74)&gt;3,3,2),1),0)</f>
        <v>0</v>
      </c>
      <c r="U75" s="120" t="n">
        <f aca="false">IF(LOOKUP(U$24,$C$24:$M$24,$C75:$M75)&gt;15,IF(SUM($N74:$X74)&gt;0,IF(SUM($N74:$X74)&gt;3,3,2),1),0)</f>
        <v>0</v>
      </c>
      <c r="V75" s="120" t="n">
        <f aca="false">IF(LOOKUP(V$24,$C$24:$M$24,$C75:$M75)&gt;15,IF(SUM($N74:$X74)&gt;0,IF(SUM($N74:$X74)&gt;3,3,2),1),0)</f>
        <v>0</v>
      </c>
      <c r="W75" s="120" t="n">
        <f aca="false">IF(LOOKUP(W$24,$C$24:$M$24,$C75:$M75)&gt;15,IF(SUM($N74:$X74)&gt;0,IF(SUM($N74:$X74)&gt;3,3,2),1),0)</f>
        <v>0</v>
      </c>
      <c r="X75" s="120" t="n">
        <f aca="false">IF(LOOKUP(X$24,$C$24:$M$24,$C75:$M75)&gt;15,IF(SUM($N74:$X74)&gt;0,IF(SUM($N74:$X74)&gt;3,3,2),1),0)</f>
        <v>0</v>
      </c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</row>
    <row r="76" customFormat="false" ht="0.95" hidden="false" customHeight="true" outlineLevel="0" collapsed="false">
      <c r="A76" s="120"/>
      <c r="B76" s="120" t="n">
        <v>2</v>
      </c>
      <c r="C76" s="120" t="n">
        <f aca="false">COUNTIF($B$25:$B76,C$24)</f>
        <v>0</v>
      </c>
      <c r="D76" s="120" t="n">
        <f aca="false">COUNTIF($B$25:$B76,D$24)</f>
        <v>7</v>
      </c>
      <c r="E76" s="120" t="n">
        <f aca="false">COUNTIF($B$25:$B76,E$24)</f>
        <v>18</v>
      </c>
      <c r="F76" s="120" t="n">
        <f aca="false">COUNTIF($B$25:$B76,F$24)</f>
        <v>17</v>
      </c>
      <c r="G76" s="120" t="n">
        <f aca="false">COUNTIF($B$25:$B76,G$24)</f>
        <v>7</v>
      </c>
      <c r="H76" s="120" t="n">
        <f aca="false">COUNTIF($B$25:$B76,H$24)</f>
        <v>3</v>
      </c>
      <c r="I76" s="120" t="n">
        <f aca="false">COUNTIF($B$25:$B76,I$24)</f>
        <v>0</v>
      </c>
      <c r="J76" s="120" t="n">
        <f aca="false">COUNTIF($B$25:$B76,J$24)</f>
        <v>0</v>
      </c>
      <c r="K76" s="120" t="n">
        <f aca="false">COUNTIF($B$25:$B76,K$24)</f>
        <v>0</v>
      </c>
      <c r="L76" s="120" t="n">
        <f aca="false">COUNTIF($B$25:$B76,L$24)</f>
        <v>0</v>
      </c>
      <c r="M76" s="120" t="n">
        <f aca="false">COUNTIF($B$25:$B76,M$24)</f>
        <v>0</v>
      </c>
      <c r="N76" s="120" t="n">
        <f aca="false">IF(LOOKUP(N$24,$C$24:$M$24,$C76:$M76)&gt;15,IF(SUM($N75:$X75)&gt;0,IF(SUM($N75:$X75)&gt;3,3,2),1),0)</f>
        <v>0</v>
      </c>
      <c r="O76" s="120" t="n">
        <f aca="false">IF(LOOKUP(O$24,$C$24:$M$24,$C76:$M76)&gt;15,IF(SUM($N75:$X75)&gt;0,IF(SUM($N75:$X75)&gt;3,3,2),1),0)</f>
        <v>0</v>
      </c>
      <c r="P76" s="120" t="n">
        <f aca="false">IF(LOOKUP(P$24,$C$24:$M$24,$C76:$M76)&gt;15,IF(SUM($N75:$X75)&gt;0,IF(SUM($N75:$X75)&gt;3,3,2),1),0)</f>
        <v>3</v>
      </c>
      <c r="Q76" s="120" t="n">
        <f aca="false">IF(LOOKUP(Q$24,$C$24:$M$24,$C76:$M76)&gt;15,IF(SUM($N75:$X75)&gt;0,IF(SUM($N75:$X75)&gt;3,3,2),1),0)</f>
        <v>3</v>
      </c>
      <c r="R76" s="120" t="n">
        <f aca="false">IF(LOOKUP(R$24,$C$24:$M$24,$C76:$M76)&gt;15,IF(SUM($N75:$X75)&gt;0,IF(SUM($N75:$X75)&gt;3,3,2),1),0)</f>
        <v>0</v>
      </c>
      <c r="S76" s="120" t="n">
        <f aca="false">IF(LOOKUP(S$24,$C$24:$M$24,$C76:$M76)&gt;15,IF(SUM($N75:$X75)&gt;0,IF(SUM($N75:$X75)&gt;3,3,2),1),0)</f>
        <v>0</v>
      </c>
      <c r="T76" s="120" t="n">
        <f aca="false">IF(LOOKUP(T$24,$C$24:$M$24,$C76:$M76)&gt;15,IF(SUM($N75:$X75)&gt;0,IF(SUM($N75:$X75)&gt;3,3,2),1),0)</f>
        <v>0</v>
      </c>
      <c r="U76" s="120" t="n">
        <f aca="false">IF(LOOKUP(U$24,$C$24:$M$24,$C76:$M76)&gt;15,IF(SUM($N75:$X75)&gt;0,IF(SUM($N75:$X75)&gt;3,3,2),1),0)</f>
        <v>0</v>
      </c>
      <c r="V76" s="120" t="n">
        <f aca="false">IF(LOOKUP(V$24,$C$24:$M$24,$C76:$M76)&gt;15,IF(SUM($N75:$X75)&gt;0,IF(SUM($N75:$X75)&gt;3,3,2),1),0)</f>
        <v>0</v>
      </c>
      <c r="W76" s="120" t="n">
        <f aca="false">IF(LOOKUP(W$24,$C$24:$M$24,$C76:$M76)&gt;15,IF(SUM($N75:$X75)&gt;0,IF(SUM($N75:$X75)&gt;3,3,2),1),0)</f>
        <v>0</v>
      </c>
      <c r="X76" s="120" t="n">
        <f aca="false">IF(LOOKUP(X$24,$C$24:$M$24,$C76:$M76)&gt;15,IF(SUM($N75:$X75)&gt;0,IF(SUM($N75:$X75)&gt;3,3,2),1),0)</f>
        <v>0</v>
      </c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</row>
    <row r="77" customFormat="false" ht="0.95" hidden="false" customHeight="true" outlineLevel="0" collapsed="false">
      <c r="A77" s="120"/>
      <c r="B77" s="120" t="n">
        <v>3</v>
      </c>
      <c r="C77" s="120" t="n">
        <f aca="false">COUNTIF($B$25:$B77,C$24)</f>
        <v>0</v>
      </c>
      <c r="D77" s="120" t="n">
        <f aca="false">COUNTIF($B$25:$B77,D$24)</f>
        <v>7</v>
      </c>
      <c r="E77" s="120" t="n">
        <f aca="false">COUNTIF($B$25:$B77,E$24)</f>
        <v>18</v>
      </c>
      <c r="F77" s="120" t="n">
        <f aca="false">COUNTIF($B$25:$B77,F$24)</f>
        <v>18</v>
      </c>
      <c r="G77" s="120" t="n">
        <f aca="false">COUNTIF($B$25:$B77,G$24)</f>
        <v>7</v>
      </c>
      <c r="H77" s="120" t="n">
        <f aca="false">COUNTIF($B$25:$B77,H$24)</f>
        <v>3</v>
      </c>
      <c r="I77" s="120" t="n">
        <f aca="false">COUNTIF($B$25:$B77,I$24)</f>
        <v>0</v>
      </c>
      <c r="J77" s="120" t="n">
        <f aca="false">COUNTIF($B$25:$B77,J$24)</f>
        <v>0</v>
      </c>
      <c r="K77" s="120" t="n">
        <f aca="false">COUNTIF($B$25:$B77,K$24)</f>
        <v>0</v>
      </c>
      <c r="L77" s="120" t="n">
        <f aca="false">COUNTIF($B$25:$B77,L$24)</f>
        <v>0</v>
      </c>
      <c r="M77" s="120" t="n">
        <f aca="false">COUNTIF($B$25:$B77,M$24)</f>
        <v>0</v>
      </c>
      <c r="N77" s="120" t="n">
        <f aca="false">IF(LOOKUP(N$24,$C$24:$M$24,$C77:$M77)&gt;15,IF(SUM($N76:$X76)&gt;0,IF(SUM($N76:$X76)&gt;3,3,2),1),0)</f>
        <v>0</v>
      </c>
      <c r="O77" s="120" t="n">
        <f aca="false">IF(LOOKUP(O$24,$C$24:$M$24,$C77:$M77)&gt;15,IF(SUM($N76:$X76)&gt;0,IF(SUM($N76:$X76)&gt;3,3,2),1),0)</f>
        <v>0</v>
      </c>
      <c r="P77" s="120" t="n">
        <f aca="false">IF(LOOKUP(P$24,$C$24:$M$24,$C77:$M77)&gt;15,IF(SUM($N76:$X76)&gt;0,IF(SUM($N76:$X76)&gt;3,3,2),1),0)</f>
        <v>3</v>
      </c>
      <c r="Q77" s="120" t="n">
        <f aca="false">IF(LOOKUP(Q$24,$C$24:$M$24,$C77:$M77)&gt;15,IF(SUM($N76:$X76)&gt;0,IF(SUM($N76:$X76)&gt;3,3,2),1),0)</f>
        <v>3</v>
      </c>
      <c r="R77" s="120" t="n">
        <f aca="false">IF(LOOKUP(R$24,$C$24:$M$24,$C77:$M77)&gt;15,IF(SUM($N76:$X76)&gt;0,IF(SUM($N76:$X76)&gt;3,3,2),1),0)</f>
        <v>0</v>
      </c>
      <c r="S77" s="120" t="n">
        <f aca="false">IF(LOOKUP(S$24,$C$24:$M$24,$C77:$M77)&gt;15,IF(SUM($N76:$X76)&gt;0,IF(SUM($N76:$X76)&gt;3,3,2),1),0)</f>
        <v>0</v>
      </c>
      <c r="T77" s="120" t="n">
        <f aca="false">IF(LOOKUP(T$24,$C$24:$M$24,$C77:$M77)&gt;15,IF(SUM($N76:$X76)&gt;0,IF(SUM($N76:$X76)&gt;3,3,2),1),0)</f>
        <v>0</v>
      </c>
      <c r="U77" s="120" t="n">
        <f aca="false">IF(LOOKUP(U$24,$C$24:$M$24,$C77:$M77)&gt;15,IF(SUM($N76:$X76)&gt;0,IF(SUM($N76:$X76)&gt;3,3,2),1),0)</f>
        <v>0</v>
      </c>
      <c r="V77" s="120" t="n">
        <f aca="false">IF(LOOKUP(V$24,$C$24:$M$24,$C77:$M77)&gt;15,IF(SUM($N76:$X76)&gt;0,IF(SUM($N76:$X76)&gt;3,3,2),1),0)</f>
        <v>0</v>
      </c>
      <c r="W77" s="120" t="n">
        <f aca="false">IF(LOOKUP(W$24,$C$24:$M$24,$C77:$M77)&gt;15,IF(SUM($N76:$X76)&gt;0,IF(SUM($N76:$X76)&gt;3,3,2),1),0)</f>
        <v>0</v>
      </c>
      <c r="X77" s="120" t="n">
        <f aca="false">IF(LOOKUP(X$24,$C$24:$M$24,$C77:$M77)&gt;15,IF(SUM($N76:$X76)&gt;0,IF(SUM($N76:$X76)&gt;3,3,2),1),0)</f>
        <v>0</v>
      </c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</row>
    <row r="78" customFormat="false" ht="0.95" hidden="false" customHeight="true" outlineLevel="0" collapsed="false">
      <c r="A78" s="120"/>
      <c r="B78" s="120" t="n">
        <v>0</v>
      </c>
      <c r="C78" s="120" t="n">
        <f aca="false">COUNTIF($B$25:$B78,C$24)</f>
        <v>1</v>
      </c>
      <c r="D78" s="120" t="n">
        <f aca="false">COUNTIF($B$25:$B78,D$24)</f>
        <v>7</v>
      </c>
      <c r="E78" s="120" t="n">
        <f aca="false">COUNTIF($B$25:$B78,E$24)</f>
        <v>18</v>
      </c>
      <c r="F78" s="120" t="n">
        <f aca="false">COUNTIF($B$25:$B78,F$24)</f>
        <v>18</v>
      </c>
      <c r="G78" s="120" t="n">
        <f aca="false">COUNTIF($B$25:$B78,G$24)</f>
        <v>7</v>
      </c>
      <c r="H78" s="120" t="n">
        <f aca="false">COUNTIF($B$25:$B78,H$24)</f>
        <v>3</v>
      </c>
      <c r="I78" s="120" t="n">
        <f aca="false">COUNTIF($B$25:$B78,I$24)</f>
        <v>0</v>
      </c>
      <c r="J78" s="120" t="n">
        <f aca="false">COUNTIF($B$25:$B78,J$24)</f>
        <v>0</v>
      </c>
      <c r="K78" s="120" t="n">
        <f aca="false">COUNTIF($B$25:$B78,K$24)</f>
        <v>0</v>
      </c>
      <c r="L78" s="120" t="n">
        <f aca="false">COUNTIF($B$25:$B78,L$24)</f>
        <v>0</v>
      </c>
      <c r="M78" s="120" t="n">
        <f aca="false">COUNTIF($B$25:$B78,M$24)</f>
        <v>0</v>
      </c>
      <c r="N78" s="120" t="n">
        <f aca="false">IF(LOOKUP(N$24,$C$24:$M$24,$C78:$M78)&gt;15,IF(SUM($N77:$X77)&gt;0,IF(SUM($N77:$X77)&gt;3,3,2),1),0)</f>
        <v>0</v>
      </c>
      <c r="O78" s="120" t="n">
        <f aca="false">IF(LOOKUP(O$24,$C$24:$M$24,$C78:$M78)&gt;15,IF(SUM($N77:$X77)&gt;0,IF(SUM($N77:$X77)&gt;3,3,2),1),0)</f>
        <v>0</v>
      </c>
      <c r="P78" s="120" t="n">
        <f aca="false">IF(LOOKUP(P$24,$C$24:$M$24,$C78:$M78)&gt;15,IF(SUM($N77:$X77)&gt;0,IF(SUM($N77:$X77)&gt;3,3,2),1),0)</f>
        <v>3</v>
      </c>
      <c r="Q78" s="120" t="n">
        <f aca="false">IF(LOOKUP(Q$24,$C$24:$M$24,$C78:$M78)&gt;15,IF(SUM($N77:$X77)&gt;0,IF(SUM($N77:$X77)&gt;3,3,2),1),0)</f>
        <v>3</v>
      </c>
      <c r="R78" s="120" t="n">
        <f aca="false">IF(LOOKUP(R$24,$C$24:$M$24,$C78:$M78)&gt;15,IF(SUM($N77:$X77)&gt;0,IF(SUM($N77:$X77)&gt;3,3,2),1),0)</f>
        <v>0</v>
      </c>
      <c r="S78" s="120" t="n">
        <f aca="false">IF(LOOKUP(S$24,$C$24:$M$24,$C78:$M78)&gt;15,IF(SUM($N77:$X77)&gt;0,IF(SUM($N77:$X77)&gt;3,3,2),1),0)</f>
        <v>0</v>
      </c>
      <c r="T78" s="120" t="n">
        <f aca="false">IF(LOOKUP(T$24,$C$24:$M$24,$C78:$M78)&gt;15,IF(SUM($N77:$X77)&gt;0,IF(SUM($N77:$X77)&gt;3,3,2),1),0)</f>
        <v>0</v>
      </c>
      <c r="U78" s="120" t="n">
        <f aca="false">IF(LOOKUP(U$24,$C$24:$M$24,$C78:$M78)&gt;15,IF(SUM($N77:$X77)&gt;0,IF(SUM($N77:$X77)&gt;3,3,2),1),0)</f>
        <v>0</v>
      </c>
      <c r="V78" s="120" t="n">
        <f aca="false">IF(LOOKUP(V$24,$C$24:$M$24,$C78:$M78)&gt;15,IF(SUM($N77:$X77)&gt;0,IF(SUM($N77:$X77)&gt;3,3,2),1),0)</f>
        <v>0</v>
      </c>
      <c r="W78" s="120" t="n">
        <f aca="false">IF(LOOKUP(W$24,$C$24:$M$24,$C78:$M78)&gt;15,IF(SUM($N77:$X77)&gt;0,IF(SUM($N77:$X77)&gt;3,3,2),1),0)</f>
        <v>0</v>
      </c>
      <c r="X78" s="120" t="n">
        <f aca="false">IF(LOOKUP(X$24,$C$24:$M$24,$C78:$M78)&gt;15,IF(SUM($N77:$X77)&gt;0,IF(SUM($N77:$X77)&gt;3,3,2),1),0)</f>
        <v>0</v>
      </c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</row>
    <row r="79" customFormat="false" ht="0.95" hidden="false" customHeight="true" outlineLevel="0" collapsed="false">
      <c r="A79" s="120"/>
      <c r="B79" s="120" t="n">
        <v>3</v>
      </c>
      <c r="C79" s="120" t="n">
        <f aca="false">COUNTIF($B$25:$B79,C$24)</f>
        <v>1</v>
      </c>
      <c r="D79" s="120" t="n">
        <f aca="false">COUNTIF($B$25:$B79,D$24)</f>
        <v>7</v>
      </c>
      <c r="E79" s="120" t="n">
        <f aca="false">COUNTIF($B$25:$B79,E$24)</f>
        <v>18</v>
      </c>
      <c r="F79" s="120" t="n">
        <f aca="false">COUNTIF($B$25:$B79,F$24)</f>
        <v>19</v>
      </c>
      <c r="G79" s="120" t="n">
        <f aca="false">COUNTIF($B$25:$B79,G$24)</f>
        <v>7</v>
      </c>
      <c r="H79" s="120" t="n">
        <f aca="false">COUNTIF($B$25:$B79,H$24)</f>
        <v>3</v>
      </c>
      <c r="I79" s="120" t="n">
        <f aca="false">COUNTIF($B$25:$B79,I$24)</f>
        <v>0</v>
      </c>
      <c r="J79" s="120" t="n">
        <f aca="false">COUNTIF($B$25:$B79,J$24)</f>
        <v>0</v>
      </c>
      <c r="K79" s="120" t="n">
        <f aca="false">COUNTIF($B$25:$B79,K$24)</f>
        <v>0</v>
      </c>
      <c r="L79" s="120" t="n">
        <f aca="false">COUNTIF($B$25:$B79,L$24)</f>
        <v>0</v>
      </c>
      <c r="M79" s="120" t="n">
        <f aca="false">COUNTIF($B$25:$B79,M$24)</f>
        <v>0</v>
      </c>
      <c r="N79" s="120" t="n">
        <f aca="false">IF(LOOKUP(N$24,$C$24:$M$24,$C79:$M79)&gt;15,IF(SUM($N78:$X78)&gt;0,IF(SUM($N78:$X78)&gt;3,3,2),1),0)</f>
        <v>0</v>
      </c>
      <c r="O79" s="120" t="n">
        <f aca="false">IF(LOOKUP(O$24,$C$24:$M$24,$C79:$M79)&gt;15,IF(SUM($N78:$X78)&gt;0,IF(SUM($N78:$X78)&gt;3,3,2),1),0)</f>
        <v>0</v>
      </c>
      <c r="P79" s="120" t="n">
        <f aca="false">IF(LOOKUP(P$24,$C$24:$M$24,$C79:$M79)&gt;15,IF(SUM($N78:$X78)&gt;0,IF(SUM($N78:$X78)&gt;3,3,2),1),0)</f>
        <v>3</v>
      </c>
      <c r="Q79" s="120" t="n">
        <f aca="false">IF(LOOKUP(Q$24,$C$24:$M$24,$C79:$M79)&gt;15,IF(SUM($N78:$X78)&gt;0,IF(SUM($N78:$X78)&gt;3,3,2),1),0)</f>
        <v>3</v>
      </c>
      <c r="R79" s="120" t="n">
        <f aca="false">IF(LOOKUP(R$24,$C$24:$M$24,$C79:$M79)&gt;15,IF(SUM($N78:$X78)&gt;0,IF(SUM($N78:$X78)&gt;3,3,2),1),0)</f>
        <v>0</v>
      </c>
      <c r="S79" s="120" t="n">
        <f aca="false">IF(LOOKUP(S$24,$C$24:$M$24,$C79:$M79)&gt;15,IF(SUM($N78:$X78)&gt;0,IF(SUM($N78:$X78)&gt;3,3,2),1),0)</f>
        <v>0</v>
      </c>
      <c r="T79" s="120" t="n">
        <f aca="false">IF(LOOKUP(T$24,$C$24:$M$24,$C79:$M79)&gt;15,IF(SUM($N78:$X78)&gt;0,IF(SUM($N78:$X78)&gt;3,3,2),1),0)</f>
        <v>0</v>
      </c>
      <c r="U79" s="120" t="n">
        <f aca="false">IF(LOOKUP(U$24,$C$24:$M$24,$C79:$M79)&gt;15,IF(SUM($N78:$X78)&gt;0,IF(SUM($N78:$X78)&gt;3,3,2),1),0)</f>
        <v>0</v>
      </c>
      <c r="V79" s="120" t="n">
        <f aca="false">IF(LOOKUP(V$24,$C$24:$M$24,$C79:$M79)&gt;15,IF(SUM($N78:$X78)&gt;0,IF(SUM($N78:$X78)&gt;3,3,2),1),0)</f>
        <v>0</v>
      </c>
      <c r="W79" s="120" t="n">
        <f aca="false">IF(LOOKUP(W$24,$C$24:$M$24,$C79:$M79)&gt;15,IF(SUM($N78:$X78)&gt;0,IF(SUM($N78:$X78)&gt;3,3,2),1),0)</f>
        <v>0</v>
      </c>
      <c r="X79" s="120" t="n">
        <f aca="false">IF(LOOKUP(X$24,$C$24:$M$24,$C79:$M79)&gt;15,IF(SUM($N78:$X78)&gt;0,IF(SUM($N78:$X78)&gt;3,3,2),1),0)</f>
        <v>0</v>
      </c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</row>
    <row r="80" customFormat="false" ht="0.95" hidden="false" customHeight="true" outlineLevel="0" collapsed="false">
      <c r="A80" s="120"/>
      <c r="B80" s="120" t="n">
        <v>3</v>
      </c>
      <c r="C80" s="120" t="n">
        <f aca="false">COUNTIF($B$25:$B80,C$24)</f>
        <v>1</v>
      </c>
      <c r="D80" s="120" t="n">
        <f aca="false">COUNTIF($B$25:$B80,D$24)</f>
        <v>7</v>
      </c>
      <c r="E80" s="120" t="n">
        <f aca="false">COUNTIF($B$25:$B80,E$24)</f>
        <v>18</v>
      </c>
      <c r="F80" s="120" t="n">
        <f aca="false">COUNTIF($B$25:$B80,F$24)</f>
        <v>20</v>
      </c>
      <c r="G80" s="120" t="n">
        <f aca="false">COUNTIF($B$25:$B80,G$24)</f>
        <v>7</v>
      </c>
      <c r="H80" s="120" t="n">
        <f aca="false">COUNTIF($B$25:$B80,H$24)</f>
        <v>3</v>
      </c>
      <c r="I80" s="120" t="n">
        <f aca="false">COUNTIF($B$25:$B80,I$24)</f>
        <v>0</v>
      </c>
      <c r="J80" s="120" t="n">
        <f aca="false">COUNTIF($B$25:$B80,J$24)</f>
        <v>0</v>
      </c>
      <c r="K80" s="120" t="n">
        <f aca="false">COUNTIF($B$25:$B80,K$24)</f>
        <v>0</v>
      </c>
      <c r="L80" s="120" t="n">
        <f aca="false">COUNTIF($B$25:$B80,L$24)</f>
        <v>0</v>
      </c>
      <c r="M80" s="120" t="n">
        <f aca="false">COUNTIF($B$25:$B80,M$24)</f>
        <v>0</v>
      </c>
      <c r="N80" s="120" t="n">
        <f aca="false">IF(LOOKUP(N$24,$C$24:$M$24,$C80:$M80)&gt;15,IF(SUM($N79:$X79)&gt;0,IF(SUM($N79:$X79)&gt;3,3,2),1),0)</f>
        <v>0</v>
      </c>
      <c r="O80" s="120" t="n">
        <f aca="false">IF(LOOKUP(O$24,$C$24:$M$24,$C80:$M80)&gt;15,IF(SUM($N79:$X79)&gt;0,IF(SUM($N79:$X79)&gt;3,3,2),1),0)</f>
        <v>0</v>
      </c>
      <c r="P80" s="120" t="n">
        <f aca="false">IF(LOOKUP(P$24,$C$24:$M$24,$C80:$M80)&gt;15,IF(SUM($N79:$X79)&gt;0,IF(SUM($N79:$X79)&gt;3,3,2),1),0)</f>
        <v>3</v>
      </c>
      <c r="Q80" s="120" t="n">
        <f aca="false">IF(LOOKUP(Q$24,$C$24:$M$24,$C80:$M80)&gt;15,IF(SUM($N79:$X79)&gt;0,IF(SUM($N79:$X79)&gt;3,3,2),1),0)</f>
        <v>3</v>
      </c>
      <c r="R80" s="120" t="n">
        <f aca="false">IF(LOOKUP(R$24,$C$24:$M$24,$C80:$M80)&gt;15,IF(SUM($N79:$X79)&gt;0,IF(SUM($N79:$X79)&gt;3,3,2),1),0)</f>
        <v>0</v>
      </c>
      <c r="S80" s="120" t="n">
        <f aca="false">IF(LOOKUP(S$24,$C$24:$M$24,$C80:$M80)&gt;15,IF(SUM($N79:$X79)&gt;0,IF(SUM($N79:$X79)&gt;3,3,2),1),0)</f>
        <v>0</v>
      </c>
      <c r="T80" s="120" t="n">
        <f aca="false">IF(LOOKUP(T$24,$C$24:$M$24,$C80:$M80)&gt;15,IF(SUM($N79:$X79)&gt;0,IF(SUM($N79:$X79)&gt;3,3,2),1),0)</f>
        <v>0</v>
      </c>
      <c r="U80" s="120" t="n">
        <f aca="false">IF(LOOKUP(U$24,$C$24:$M$24,$C80:$M80)&gt;15,IF(SUM($N79:$X79)&gt;0,IF(SUM($N79:$X79)&gt;3,3,2),1),0)</f>
        <v>0</v>
      </c>
      <c r="V80" s="120" t="n">
        <f aca="false">IF(LOOKUP(V$24,$C$24:$M$24,$C80:$M80)&gt;15,IF(SUM($N79:$X79)&gt;0,IF(SUM($N79:$X79)&gt;3,3,2),1),0)</f>
        <v>0</v>
      </c>
      <c r="W80" s="120" t="n">
        <f aca="false">IF(LOOKUP(W$24,$C$24:$M$24,$C80:$M80)&gt;15,IF(SUM($N79:$X79)&gt;0,IF(SUM($N79:$X79)&gt;3,3,2),1),0)</f>
        <v>0</v>
      </c>
      <c r="X80" s="120" t="n">
        <f aca="false">IF(LOOKUP(X$24,$C$24:$M$24,$C80:$M80)&gt;15,IF(SUM($N79:$X79)&gt;0,IF(SUM($N79:$X79)&gt;3,3,2),1),0)</f>
        <v>0</v>
      </c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</row>
    <row r="81" customFormat="false" ht="0.95" hidden="false" customHeight="true" outlineLevel="0" collapsed="false">
      <c r="A81" s="120"/>
      <c r="B81" s="120" t="n">
        <v>2</v>
      </c>
      <c r="C81" s="120" t="n">
        <f aca="false">COUNTIF($B$25:$B81,C$24)</f>
        <v>1</v>
      </c>
      <c r="D81" s="120" t="n">
        <f aca="false">COUNTIF($B$25:$B81,D$24)</f>
        <v>7</v>
      </c>
      <c r="E81" s="120" t="n">
        <f aca="false">COUNTIF($B$25:$B81,E$24)</f>
        <v>19</v>
      </c>
      <c r="F81" s="120" t="n">
        <f aca="false">COUNTIF($B$25:$B81,F$24)</f>
        <v>20</v>
      </c>
      <c r="G81" s="120" t="n">
        <f aca="false">COUNTIF($B$25:$B81,G$24)</f>
        <v>7</v>
      </c>
      <c r="H81" s="120" t="n">
        <f aca="false">COUNTIF($B$25:$B81,H$24)</f>
        <v>3</v>
      </c>
      <c r="I81" s="120" t="n">
        <f aca="false">COUNTIF($B$25:$B81,I$24)</f>
        <v>0</v>
      </c>
      <c r="J81" s="120" t="n">
        <f aca="false">COUNTIF($B$25:$B81,J$24)</f>
        <v>0</v>
      </c>
      <c r="K81" s="120" t="n">
        <f aca="false">COUNTIF($B$25:$B81,K$24)</f>
        <v>0</v>
      </c>
      <c r="L81" s="120" t="n">
        <f aca="false">COUNTIF($B$25:$B81,L$24)</f>
        <v>0</v>
      </c>
      <c r="M81" s="120" t="n">
        <f aca="false">COUNTIF($B$25:$B81,M$24)</f>
        <v>0</v>
      </c>
      <c r="N81" s="120" t="n">
        <f aca="false">IF(LOOKUP(N$24,$C$24:$M$24,$C81:$M81)&gt;15,IF(SUM($N80:$X80)&gt;0,IF(SUM($N80:$X80)&gt;3,3,2),1),0)</f>
        <v>0</v>
      </c>
      <c r="O81" s="120" t="n">
        <f aca="false">IF(LOOKUP(O$24,$C$24:$M$24,$C81:$M81)&gt;15,IF(SUM($N80:$X80)&gt;0,IF(SUM($N80:$X80)&gt;3,3,2),1),0)</f>
        <v>0</v>
      </c>
      <c r="P81" s="120" t="n">
        <f aca="false">IF(LOOKUP(P$24,$C$24:$M$24,$C81:$M81)&gt;15,IF(SUM($N80:$X80)&gt;0,IF(SUM($N80:$X80)&gt;3,3,2),1),0)</f>
        <v>3</v>
      </c>
      <c r="Q81" s="120" t="n">
        <f aca="false">IF(LOOKUP(Q$24,$C$24:$M$24,$C81:$M81)&gt;15,IF(SUM($N80:$X80)&gt;0,IF(SUM($N80:$X80)&gt;3,3,2),1),0)</f>
        <v>3</v>
      </c>
      <c r="R81" s="120" t="n">
        <f aca="false">IF(LOOKUP(R$24,$C$24:$M$24,$C81:$M81)&gt;15,IF(SUM($N80:$X80)&gt;0,IF(SUM($N80:$X80)&gt;3,3,2),1),0)</f>
        <v>0</v>
      </c>
      <c r="S81" s="120" t="n">
        <f aca="false">IF(LOOKUP(S$24,$C$24:$M$24,$C81:$M81)&gt;15,IF(SUM($N80:$X80)&gt;0,IF(SUM($N80:$X80)&gt;3,3,2),1),0)</f>
        <v>0</v>
      </c>
      <c r="T81" s="120" t="n">
        <f aca="false">IF(LOOKUP(T$24,$C$24:$M$24,$C81:$M81)&gt;15,IF(SUM($N80:$X80)&gt;0,IF(SUM($N80:$X80)&gt;3,3,2),1),0)</f>
        <v>0</v>
      </c>
      <c r="U81" s="120" t="n">
        <f aca="false">IF(LOOKUP(U$24,$C$24:$M$24,$C81:$M81)&gt;15,IF(SUM($N80:$X80)&gt;0,IF(SUM($N80:$X80)&gt;3,3,2),1),0)</f>
        <v>0</v>
      </c>
      <c r="V81" s="120" t="n">
        <f aca="false">IF(LOOKUP(V$24,$C$24:$M$24,$C81:$M81)&gt;15,IF(SUM($N80:$X80)&gt;0,IF(SUM($N80:$X80)&gt;3,3,2),1),0)</f>
        <v>0</v>
      </c>
      <c r="W81" s="120" t="n">
        <f aca="false">IF(LOOKUP(W$24,$C$24:$M$24,$C81:$M81)&gt;15,IF(SUM($N80:$X80)&gt;0,IF(SUM($N80:$X80)&gt;3,3,2),1),0)</f>
        <v>0</v>
      </c>
      <c r="X81" s="120" t="n">
        <f aca="false">IF(LOOKUP(X$24,$C$24:$M$24,$C81:$M81)&gt;15,IF(SUM($N80:$X80)&gt;0,IF(SUM($N80:$X80)&gt;3,3,2),1),0)</f>
        <v>0</v>
      </c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</row>
    <row r="82" customFormat="false" ht="0.95" hidden="false" customHeight="true" outlineLevel="0" collapsed="false">
      <c r="A82" s="120"/>
      <c r="B82" s="120" t="n">
        <v>2</v>
      </c>
      <c r="C82" s="120" t="n">
        <f aca="false">COUNTIF($B$25:$B82,C$24)</f>
        <v>1</v>
      </c>
      <c r="D82" s="120" t="n">
        <f aca="false">COUNTIF($B$25:$B82,D$24)</f>
        <v>7</v>
      </c>
      <c r="E82" s="120" t="n">
        <f aca="false">COUNTIF($B$25:$B82,E$24)</f>
        <v>20</v>
      </c>
      <c r="F82" s="120" t="n">
        <f aca="false">COUNTIF($B$25:$B82,F$24)</f>
        <v>20</v>
      </c>
      <c r="G82" s="120" t="n">
        <f aca="false">COUNTIF($B$25:$B82,G$24)</f>
        <v>7</v>
      </c>
      <c r="H82" s="120" t="n">
        <f aca="false">COUNTIF($B$25:$B82,H$24)</f>
        <v>3</v>
      </c>
      <c r="I82" s="120" t="n">
        <f aca="false">COUNTIF($B$25:$B82,I$24)</f>
        <v>0</v>
      </c>
      <c r="J82" s="120" t="n">
        <f aca="false">COUNTIF($B$25:$B82,J$24)</f>
        <v>0</v>
      </c>
      <c r="K82" s="120" t="n">
        <f aca="false">COUNTIF($B$25:$B82,K$24)</f>
        <v>0</v>
      </c>
      <c r="L82" s="120" t="n">
        <f aca="false">COUNTIF($B$25:$B82,L$24)</f>
        <v>0</v>
      </c>
      <c r="M82" s="120" t="n">
        <f aca="false">COUNTIF($B$25:$B82,M$24)</f>
        <v>0</v>
      </c>
      <c r="N82" s="120" t="n">
        <f aca="false">IF(LOOKUP(N$24,$C$24:$M$24,$C82:$M82)&gt;15,IF(SUM($N81:$X81)&gt;0,IF(SUM($N81:$X81)&gt;3,3,2),1),0)</f>
        <v>0</v>
      </c>
      <c r="O82" s="120" t="n">
        <f aca="false">IF(LOOKUP(O$24,$C$24:$M$24,$C82:$M82)&gt;15,IF(SUM($N81:$X81)&gt;0,IF(SUM($N81:$X81)&gt;3,3,2),1),0)</f>
        <v>0</v>
      </c>
      <c r="P82" s="120" t="n">
        <f aca="false">IF(LOOKUP(P$24,$C$24:$M$24,$C82:$M82)&gt;15,IF(SUM($N81:$X81)&gt;0,IF(SUM($N81:$X81)&gt;3,3,2),1),0)</f>
        <v>3</v>
      </c>
      <c r="Q82" s="120" t="n">
        <f aca="false">IF(LOOKUP(Q$24,$C$24:$M$24,$C82:$M82)&gt;15,IF(SUM($N81:$X81)&gt;0,IF(SUM($N81:$X81)&gt;3,3,2),1),0)</f>
        <v>3</v>
      </c>
      <c r="R82" s="120" t="n">
        <f aca="false">IF(LOOKUP(R$24,$C$24:$M$24,$C82:$M82)&gt;15,IF(SUM($N81:$X81)&gt;0,IF(SUM($N81:$X81)&gt;3,3,2),1),0)</f>
        <v>0</v>
      </c>
      <c r="S82" s="120" t="n">
        <f aca="false">IF(LOOKUP(S$24,$C$24:$M$24,$C82:$M82)&gt;15,IF(SUM($N81:$X81)&gt;0,IF(SUM($N81:$X81)&gt;3,3,2),1),0)</f>
        <v>0</v>
      </c>
      <c r="T82" s="120" t="n">
        <f aca="false">IF(LOOKUP(T$24,$C$24:$M$24,$C82:$M82)&gt;15,IF(SUM($N81:$X81)&gt;0,IF(SUM($N81:$X81)&gt;3,3,2),1),0)</f>
        <v>0</v>
      </c>
      <c r="U82" s="120" t="n">
        <f aca="false">IF(LOOKUP(U$24,$C$24:$M$24,$C82:$M82)&gt;15,IF(SUM($N81:$X81)&gt;0,IF(SUM($N81:$X81)&gt;3,3,2),1),0)</f>
        <v>0</v>
      </c>
      <c r="V82" s="120" t="n">
        <f aca="false">IF(LOOKUP(V$24,$C$24:$M$24,$C82:$M82)&gt;15,IF(SUM($N81:$X81)&gt;0,IF(SUM($N81:$X81)&gt;3,3,2),1),0)</f>
        <v>0</v>
      </c>
      <c r="W82" s="120" t="n">
        <f aca="false">IF(LOOKUP(W$24,$C$24:$M$24,$C82:$M82)&gt;15,IF(SUM($N81:$X81)&gt;0,IF(SUM($N81:$X81)&gt;3,3,2),1),0)</f>
        <v>0</v>
      </c>
      <c r="X82" s="120" t="n">
        <f aca="false">IF(LOOKUP(X$24,$C$24:$M$24,$C82:$M82)&gt;15,IF(SUM($N81:$X81)&gt;0,IF(SUM($N81:$X81)&gt;3,3,2),1),0)</f>
        <v>0</v>
      </c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</row>
    <row r="83" customFormat="false" ht="0.95" hidden="false" customHeight="true" outlineLevel="0" collapsed="false">
      <c r="A83" s="120"/>
      <c r="B83" s="120" t="n">
        <v>2</v>
      </c>
      <c r="C83" s="120" t="n">
        <f aca="false">COUNTIF($B$25:$B83,C$24)</f>
        <v>1</v>
      </c>
      <c r="D83" s="120" t="n">
        <f aca="false">COUNTIF($B$25:$B83,D$24)</f>
        <v>7</v>
      </c>
      <c r="E83" s="120" t="n">
        <f aca="false">COUNTIF($B$25:$B83,E$24)</f>
        <v>21</v>
      </c>
      <c r="F83" s="120" t="n">
        <f aca="false">COUNTIF($B$25:$B83,F$24)</f>
        <v>20</v>
      </c>
      <c r="G83" s="120" t="n">
        <f aca="false">COUNTIF($B$25:$B83,G$24)</f>
        <v>7</v>
      </c>
      <c r="H83" s="120" t="n">
        <f aca="false">COUNTIF($B$25:$B83,H$24)</f>
        <v>3</v>
      </c>
      <c r="I83" s="120" t="n">
        <f aca="false">COUNTIF($B$25:$B83,I$24)</f>
        <v>0</v>
      </c>
      <c r="J83" s="120" t="n">
        <f aca="false">COUNTIF($B$25:$B83,J$24)</f>
        <v>0</v>
      </c>
      <c r="K83" s="120" t="n">
        <f aca="false">COUNTIF($B$25:$B83,K$24)</f>
        <v>0</v>
      </c>
      <c r="L83" s="120" t="n">
        <f aca="false">COUNTIF($B$25:$B83,L$24)</f>
        <v>0</v>
      </c>
      <c r="M83" s="120" t="n">
        <f aca="false">COUNTIF($B$25:$B83,M$24)</f>
        <v>0</v>
      </c>
      <c r="N83" s="120" t="n">
        <f aca="false">IF(LOOKUP(N$24,$C$24:$M$24,$C83:$M83)&gt;15,IF(SUM($N82:$X82)&gt;0,IF(SUM($N82:$X82)&gt;3,3,2),1),0)</f>
        <v>0</v>
      </c>
      <c r="O83" s="120" t="n">
        <f aca="false">IF(LOOKUP(O$24,$C$24:$M$24,$C83:$M83)&gt;15,IF(SUM($N82:$X82)&gt;0,IF(SUM($N82:$X82)&gt;3,3,2),1),0)</f>
        <v>0</v>
      </c>
      <c r="P83" s="120" t="n">
        <f aca="false">IF(LOOKUP(P$24,$C$24:$M$24,$C83:$M83)&gt;15,IF(SUM($N82:$X82)&gt;0,IF(SUM($N82:$X82)&gt;3,3,2),1),0)</f>
        <v>3</v>
      </c>
      <c r="Q83" s="120" t="n">
        <f aca="false">IF(LOOKUP(Q$24,$C$24:$M$24,$C83:$M83)&gt;15,IF(SUM($N82:$X82)&gt;0,IF(SUM($N82:$X82)&gt;3,3,2),1),0)</f>
        <v>3</v>
      </c>
      <c r="R83" s="120" t="n">
        <f aca="false">IF(LOOKUP(R$24,$C$24:$M$24,$C83:$M83)&gt;15,IF(SUM($N82:$X82)&gt;0,IF(SUM($N82:$X82)&gt;3,3,2),1),0)</f>
        <v>0</v>
      </c>
      <c r="S83" s="120" t="n">
        <f aca="false">IF(LOOKUP(S$24,$C$24:$M$24,$C83:$M83)&gt;15,IF(SUM($N82:$X82)&gt;0,IF(SUM($N82:$X82)&gt;3,3,2),1),0)</f>
        <v>0</v>
      </c>
      <c r="T83" s="120" t="n">
        <f aca="false">IF(LOOKUP(T$24,$C$24:$M$24,$C83:$M83)&gt;15,IF(SUM($N82:$X82)&gt;0,IF(SUM($N82:$X82)&gt;3,3,2),1),0)</f>
        <v>0</v>
      </c>
      <c r="U83" s="120" t="n">
        <f aca="false">IF(LOOKUP(U$24,$C$24:$M$24,$C83:$M83)&gt;15,IF(SUM($N82:$X82)&gt;0,IF(SUM($N82:$X82)&gt;3,3,2),1),0)</f>
        <v>0</v>
      </c>
      <c r="V83" s="120" t="n">
        <f aca="false">IF(LOOKUP(V$24,$C$24:$M$24,$C83:$M83)&gt;15,IF(SUM($N82:$X82)&gt;0,IF(SUM($N82:$X82)&gt;3,3,2),1),0)</f>
        <v>0</v>
      </c>
      <c r="W83" s="120" t="n">
        <f aca="false">IF(LOOKUP(W$24,$C$24:$M$24,$C83:$M83)&gt;15,IF(SUM($N82:$X82)&gt;0,IF(SUM($N82:$X82)&gt;3,3,2),1),0)</f>
        <v>0</v>
      </c>
      <c r="X83" s="120" t="n">
        <f aca="false">IF(LOOKUP(X$24,$C$24:$M$24,$C83:$M83)&gt;15,IF(SUM($N82:$X82)&gt;0,IF(SUM($N82:$X82)&gt;3,3,2),1),0)</f>
        <v>0</v>
      </c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</row>
    <row r="84" customFormat="false" ht="0.95" hidden="false" customHeight="true" outlineLevel="0" collapsed="false">
      <c r="A84" s="120"/>
      <c r="B84" s="120" t="n">
        <v>2</v>
      </c>
      <c r="C84" s="120" t="n">
        <f aca="false">COUNTIF($B$25:$B84,C$24)</f>
        <v>1</v>
      </c>
      <c r="D84" s="120" t="n">
        <f aca="false">COUNTIF($B$25:$B84,D$24)</f>
        <v>7</v>
      </c>
      <c r="E84" s="120" t="n">
        <f aca="false">COUNTIF($B$25:$B84,E$24)</f>
        <v>22</v>
      </c>
      <c r="F84" s="120" t="n">
        <f aca="false">COUNTIF($B$25:$B84,F$24)</f>
        <v>20</v>
      </c>
      <c r="G84" s="120" t="n">
        <f aca="false">COUNTIF($B$25:$B84,G$24)</f>
        <v>7</v>
      </c>
      <c r="H84" s="120" t="n">
        <f aca="false">COUNTIF($B$25:$B84,H$24)</f>
        <v>3</v>
      </c>
      <c r="I84" s="120" t="n">
        <f aca="false">COUNTIF($B$25:$B84,I$24)</f>
        <v>0</v>
      </c>
      <c r="J84" s="120" t="n">
        <f aca="false">COUNTIF($B$25:$B84,J$24)</f>
        <v>0</v>
      </c>
      <c r="K84" s="120" t="n">
        <f aca="false">COUNTIF($B$25:$B84,K$24)</f>
        <v>0</v>
      </c>
      <c r="L84" s="120" t="n">
        <f aca="false">COUNTIF($B$25:$B84,L$24)</f>
        <v>0</v>
      </c>
      <c r="M84" s="120" t="n">
        <f aca="false">COUNTIF($B$25:$B84,M$24)</f>
        <v>0</v>
      </c>
      <c r="N84" s="120" t="n">
        <f aca="false">IF(LOOKUP(N$24,$C$24:$M$24,$C84:$M84)&gt;15,IF(SUM($N83:$X83)&gt;0,IF(SUM($N83:$X83)&gt;3,3,2),1),0)</f>
        <v>0</v>
      </c>
      <c r="O84" s="120" t="n">
        <f aca="false">IF(LOOKUP(O$24,$C$24:$M$24,$C84:$M84)&gt;15,IF(SUM($N83:$X83)&gt;0,IF(SUM($N83:$X83)&gt;3,3,2),1),0)</f>
        <v>0</v>
      </c>
      <c r="P84" s="120" t="n">
        <f aca="false">IF(LOOKUP(P$24,$C$24:$M$24,$C84:$M84)&gt;15,IF(SUM($N83:$X83)&gt;0,IF(SUM($N83:$X83)&gt;3,3,2),1),0)</f>
        <v>3</v>
      </c>
      <c r="Q84" s="120" t="n">
        <f aca="false">IF(LOOKUP(Q$24,$C$24:$M$24,$C84:$M84)&gt;15,IF(SUM($N83:$X83)&gt;0,IF(SUM($N83:$X83)&gt;3,3,2),1),0)</f>
        <v>3</v>
      </c>
      <c r="R84" s="120" t="n">
        <f aca="false">IF(LOOKUP(R$24,$C$24:$M$24,$C84:$M84)&gt;15,IF(SUM($N83:$X83)&gt;0,IF(SUM($N83:$X83)&gt;3,3,2),1),0)</f>
        <v>0</v>
      </c>
      <c r="S84" s="120" t="n">
        <f aca="false">IF(LOOKUP(S$24,$C$24:$M$24,$C84:$M84)&gt;15,IF(SUM($N83:$X83)&gt;0,IF(SUM($N83:$X83)&gt;3,3,2),1),0)</f>
        <v>0</v>
      </c>
      <c r="T84" s="120" t="n">
        <f aca="false">IF(LOOKUP(T$24,$C$24:$M$24,$C84:$M84)&gt;15,IF(SUM($N83:$X83)&gt;0,IF(SUM($N83:$X83)&gt;3,3,2),1),0)</f>
        <v>0</v>
      </c>
      <c r="U84" s="120" t="n">
        <f aca="false">IF(LOOKUP(U$24,$C$24:$M$24,$C84:$M84)&gt;15,IF(SUM($N83:$X83)&gt;0,IF(SUM($N83:$X83)&gt;3,3,2),1),0)</f>
        <v>0</v>
      </c>
      <c r="V84" s="120" t="n">
        <f aca="false">IF(LOOKUP(V$24,$C$24:$M$24,$C84:$M84)&gt;15,IF(SUM($N83:$X83)&gt;0,IF(SUM($N83:$X83)&gt;3,3,2),1),0)</f>
        <v>0</v>
      </c>
      <c r="W84" s="120" t="n">
        <f aca="false">IF(LOOKUP(W$24,$C$24:$M$24,$C84:$M84)&gt;15,IF(SUM($N83:$X83)&gt;0,IF(SUM($N83:$X83)&gt;3,3,2),1),0)</f>
        <v>0</v>
      </c>
      <c r="X84" s="120" t="n">
        <f aca="false">IF(LOOKUP(X$24,$C$24:$M$24,$C84:$M84)&gt;15,IF(SUM($N83:$X83)&gt;0,IF(SUM($N83:$X83)&gt;3,3,2),1),0)</f>
        <v>0</v>
      </c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0"/>
    </row>
    <row r="85" customFormat="false" ht="0.95" hidden="false" customHeight="true" outlineLevel="0" collapsed="false">
      <c r="A85" s="120"/>
      <c r="B85" s="120" t="n">
        <v>3</v>
      </c>
      <c r="C85" s="120" t="n">
        <f aca="false">COUNTIF($B$25:$B85,C$24)</f>
        <v>1</v>
      </c>
      <c r="D85" s="120" t="n">
        <f aca="false">COUNTIF($B$25:$B85,D$24)</f>
        <v>7</v>
      </c>
      <c r="E85" s="120" t="n">
        <f aca="false">COUNTIF($B$25:$B85,E$24)</f>
        <v>22</v>
      </c>
      <c r="F85" s="120" t="n">
        <f aca="false">COUNTIF($B$25:$B85,F$24)</f>
        <v>21</v>
      </c>
      <c r="G85" s="120" t="n">
        <f aca="false">COUNTIF($B$25:$B85,G$24)</f>
        <v>7</v>
      </c>
      <c r="H85" s="120" t="n">
        <f aca="false">COUNTIF($B$25:$B85,H$24)</f>
        <v>3</v>
      </c>
      <c r="I85" s="120" t="n">
        <f aca="false">COUNTIF($B$25:$B85,I$24)</f>
        <v>0</v>
      </c>
      <c r="J85" s="120" t="n">
        <f aca="false">COUNTIF($B$25:$B85,J$24)</f>
        <v>0</v>
      </c>
      <c r="K85" s="120" t="n">
        <f aca="false">COUNTIF($B$25:$B85,K$24)</f>
        <v>0</v>
      </c>
      <c r="L85" s="120" t="n">
        <f aca="false">COUNTIF($B$25:$B85,L$24)</f>
        <v>0</v>
      </c>
      <c r="M85" s="120" t="n">
        <f aca="false">COUNTIF($B$25:$B85,M$24)</f>
        <v>0</v>
      </c>
      <c r="N85" s="120" t="n">
        <f aca="false">IF(LOOKUP(N$24,$C$24:$M$24,$C85:$M85)&gt;15,IF(SUM($N84:$X84)&gt;0,IF(SUM($N84:$X84)&gt;3,3,2),1),0)</f>
        <v>0</v>
      </c>
      <c r="O85" s="120" t="n">
        <f aca="false">IF(LOOKUP(O$24,$C$24:$M$24,$C85:$M85)&gt;15,IF(SUM($N84:$X84)&gt;0,IF(SUM($N84:$X84)&gt;3,3,2),1),0)</f>
        <v>0</v>
      </c>
      <c r="P85" s="120" t="n">
        <f aca="false">IF(LOOKUP(P$24,$C$24:$M$24,$C85:$M85)&gt;15,IF(SUM($N84:$X84)&gt;0,IF(SUM($N84:$X84)&gt;3,3,2),1),0)</f>
        <v>3</v>
      </c>
      <c r="Q85" s="120" t="n">
        <f aca="false">IF(LOOKUP(Q$24,$C$24:$M$24,$C85:$M85)&gt;15,IF(SUM($N84:$X84)&gt;0,IF(SUM($N84:$X84)&gt;3,3,2),1),0)</f>
        <v>3</v>
      </c>
      <c r="R85" s="120" t="n">
        <f aca="false">IF(LOOKUP(R$24,$C$24:$M$24,$C85:$M85)&gt;15,IF(SUM($N84:$X84)&gt;0,IF(SUM($N84:$X84)&gt;3,3,2),1),0)</f>
        <v>0</v>
      </c>
      <c r="S85" s="120" t="n">
        <f aca="false">IF(LOOKUP(S$24,$C$24:$M$24,$C85:$M85)&gt;15,IF(SUM($N84:$X84)&gt;0,IF(SUM($N84:$X84)&gt;3,3,2),1),0)</f>
        <v>0</v>
      </c>
      <c r="T85" s="120" t="n">
        <f aca="false">IF(LOOKUP(T$24,$C$24:$M$24,$C85:$M85)&gt;15,IF(SUM($N84:$X84)&gt;0,IF(SUM($N84:$X84)&gt;3,3,2),1),0)</f>
        <v>0</v>
      </c>
      <c r="U85" s="120" t="n">
        <f aca="false">IF(LOOKUP(U$24,$C$24:$M$24,$C85:$M85)&gt;15,IF(SUM($N84:$X84)&gt;0,IF(SUM($N84:$X84)&gt;3,3,2),1),0)</f>
        <v>0</v>
      </c>
      <c r="V85" s="120" t="n">
        <f aca="false">IF(LOOKUP(V$24,$C$24:$M$24,$C85:$M85)&gt;15,IF(SUM($N84:$X84)&gt;0,IF(SUM($N84:$X84)&gt;3,3,2),1),0)</f>
        <v>0</v>
      </c>
      <c r="W85" s="120" t="n">
        <f aca="false">IF(LOOKUP(W$24,$C$24:$M$24,$C85:$M85)&gt;15,IF(SUM($N84:$X84)&gt;0,IF(SUM($N84:$X84)&gt;3,3,2),1),0)</f>
        <v>0</v>
      </c>
      <c r="X85" s="120" t="n">
        <f aca="false">IF(LOOKUP(X$24,$C$24:$M$24,$C85:$M85)&gt;15,IF(SUM($N84:$X84)&gt;0,IF(SUM($N84:$X84)&gt;3,3,2),1),0)</f>
        <v>0</v>
      </c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</row>
    <row r="86" customFormat="false" ht="0.95" hidden="false" customHeight="true" outlineLevel="0" collapsed="false">
      <c r="A86" s="120"/>
      <c r="B86" s="120" t="n">
        <v>2</v>
      </c>
      <c r="C86" s="120" t="n">
        <f aca="false">COUNTIF($B$25:$B86,C$24)</f>
        <v>1</v>
      </c>
      <c r="D86" s="120" t="n">
        <f aca="false">COUNTIF($B$25:$B86,D$24)</f>
        <v>7</v>
      </c>
      <c r="E86" s="120" t="n">
        <f aca="false">COUNTIF($B$25:$B86,E$24)</f>
        <v>23</v>
      </c>
      <c r="F86" s="120" t="n">
        <f aca="false">COUNTIF($B$25:$B86,F$24)</f>
        <v>21</v>
      </c>
      <c r="G86" s="120" t="n">
        <f aca="false">COUNTIF($B$25:$B86,G$24)</f>
        <v>7</v>
      </c>
      <c r="H86" s="120" t="n">
        <f aca="false">COUNTIF($B$25:$B86,H$24)</f>
        <v>3</v>
      </c>
      <c r="I86" s="120" t="n">
        <f aca="false">COUNTIF($B$25:$B86,I$24)</f>
        <v>0</v>
      </c>
      <c r="J86" s="120" t="n">
        <f aca="false">COUNTIF($B$25:$B86,J$24)</f>
        <v>0</v>
      </c>
      <c r="K86" s="120" t="n">
        <f aca="false">COUNTIF($B$25:$B86,K$24)</f>
        <v>0</v>
      </c>
      <c r="L86" s="120" t="n">
        <f aca="false">COUNTIF($B$25:$B86,L$24)</f>
        <v>0</v>
      </c>
      <c r="M86" s="120" t="n">
        <f aca="false">COUNTIF($B$25:$B86,M$24)</f>
        <v>0</v>
      </c>
      <c r="N86" s="120" t="n">
        <f aca="false">IF(LOOKUP(N$24,$C$24:$M$24,$C86:$M86)&gt;15,IF(SUM($N85:$X85)&gt;0,IF(SUM($N85:$X85)&gt;3,3,2),1),0)</f>
        <v>0</v>
      </c>
      <c r="O86" s="120" t="n">
        <f aca="false">IF(LOOKUP(O$24,$C$24:$M$24,$C86:$M86)&gt;15,IF(SUM($N85:$X85)&gt;0,IF(SUM($N85:$X85)&gt;3,3,2),1),0)</f>
        <v>0</v>
      </c>
      <c r="P86" s="120" t="n">
        <f aca="false">IF(LOOKUP(P$24,$C$24:$M$24,$C86:$M86)&gt;15,IF(SUM($N85:$X85)&gt;0,IF(SUM($N85:$X85)&gt;3,3,2),1),0)</f>
        <v>3</v>
      </c>
      <c r="Q86" s="120" t="n">
        <f aca="false">IF(LOOKUP(Q$24,$C$24:$M$24,$C86:$M86)&gt;15,IF(SUM($N85:$X85)&gt;0,IF(SUM($N85:$X85)&gt;3,3,2),1),0)</f>
        <v>3</v>
      </c>
      <c r="R86" s="120" t="n">
        <f aca="false">IF(LOOKUP(R$24,$C$24:$M$24,$C86:$M86)&gt;15,IF(SUM($N85:$X85)&gt;0,IF(SUM($N85:$X85)&gt;3,3,2),1),0)</f>
        <v>0</v>
      </c>
      <c r="S86" s="120" t="n">
        <f aca="false">IF(LOOKUP(S$24,$C$24:$M$24,$C86:$M86)&gt;15,IF(SUM($N85:$X85)&gt;0,IF(SUM($N85:$X85)&gt;3,3,2),1),0)</f>
        <v>0</v>
      </c>
      <c r="T86" s="120" t="n">
        <f aca="false">IF(LOOKUP(T$24,$C$24:$M$24,$C86:$M86)&gt;15,IF(SUM($N85:$X85)&gt;0,IF(SUM($N85:$X85)&gt;3,3,2),1),0)</f>
        <v>0</v>
      </c>
      <c r="U86" s="120" t="n">
        <f aca="false">IF(LOOKUP(U$24,$C$24:$M$24,$C86:$M86)&gt;15,IF(SUM($N85:$X85)&gt;0,IF(SUM($N85:$X85)&gt;3,3,2),1),0)</f>
        <v>0</v>
      </c>
      <c r="V86" s="120" t="n">
        <f aca="false">IF(LOOKUP(V$24,$C$24:$M$24,$C86:$M86)&gt;15,IF(SUM($N85:$X85)&gt;0,IF(SUM($N85:$X85)&gt;3,3,2),1),0)</f>
        <v>0</v>
      </c>
      <c r="W86" s="120" t="n">
        <f aca="false">IF(LOOKUP(W$24,$C$24:$M$24,$C86:$M86)&gt;15,IF(SUM($N85:$X85)&gt;0,IF(SUM($N85:$X85)&gt;3,3,2),1),0)</f>
        <v>0</v>
      </c>
      <c r="X86" s="120" t="n">
        <f aca="false">IF(LOOKUP(X$24,$C$24:$M$24,$C86:$M86)&gt;15,IF(SUM($N85:$X85)&gt;0,IF(SUM($N85:$X85)&gt;3,3,2),1),0)</f>
        <v>0</v>
      </c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</row>
    <row r="87" customFormat="false" ht="0.95" hidden="false" customHeight="true" outlineLevel="0" collapsed="false">
      <c r="A87" s="120"/>
      <c r="B87" s="120" t="n">
        <v>3</v>
      </c>
      <c r="C87" s="120" t="n">
        <f aca="false">COUNTIF($B$25:$B87,C$24)</f>
        <v>1</v>
      </c>
      <c r="D87" s="120" t="n">
        <f aca="false">COUNTIF($B$25:$B87,D$24)</f>
        <v>7</v>
      </c>
      <c r="E87" s="120" t="n">
        <f aca="false">COUNTIF($B$25:$B87,E$24)</f>
        <v>23</v>
      </c>
      <c r="F87" s="120" t="n">
        <f aca="false">COUNTIF($B$25:$B87,F$24)</f>
        <v>22</v>
      </c>
      <c r="G87" s="120" t="n">
        <f aca="false">COUNTIF($B$25:$B87,G$24)</f>
        <v>7</v>
      </c>
      <c r="H87" s="120" t="n">
        <f aca="false">COUNTIF($B$25:$B87,H$24)</f>
        <v>3</v>
      </c>
      <c r="I87" s="120" t="n">
        <f aca="false">COUNTIF($B$25:$B87,I$24)</f>
        <v>0</v>
      </c>
      <c r="J87" s="120" t="n">
        <f aca="false">COUNTIF($B$25:$B87,J$24)</f>
        <v>0</v>
      </c>
      <c r="K87" s="120" t="n">
        <f aca="false">COUNTIF($B$25:$B87,K$24)</f>
        <v>0</v>
      </c>
      <c r="L87" s="120" t="n">
        <f aca="false">COUNTIF($B$25:$B87,L$24)</f>
        <v>0</v>
      </c>
      <c r="M87" s="120" t="n">
        <f aca="false">COUNTIF($B$25:$B87,M$24)</f>
        <v>0</v>
      </c>
      <c r="N87" s="120" t="n">
        <f aca="false">IF(LOOKUP(N$24,$C$24:$M$24,$C87:$M87)&gt;15,IF(SUM($N86:$X86)&gt;0,IF(SUM($N86:$X86)&gt;3,3,2),1),0)</f>
        <v>0</v>
      </c>
      <c r="O87" s="120" t="n">
        <f aca="false">IF(LOOKUP(O$24,$C$24:$M$24,$C87:$M87)&gt;15,IF(SUM($N86:$X86)&gt;0,IF(SUM($N86:$X86)&gt;3,3,2),1),0)</f>
        <v>0</v>
      </c>
      <c r="P87" s="120" t="n">
        <f aca="false">IF(LOOKUP(P$24,$C$24:$M$24,$C87:$M87)&gt;15,IF(SUM($N86:$X86)&gt;0,IF(SUM($N86:$X86)&gt;3,3,2),1),0)</f>
        <v>3</v>
      </c>
      <c r="Q87" s="120" t="n">
        <f aca="false">IF(LOOKUP(Q$24,$C$24:$M$24,$C87:$M87)&gt;15,IF(SUM($N86:$X86)&gt;0,IF(SUM($N86:$X86)&gt;3,3,2),1),0)</f>
        <v>3</v>
      </c>
      <c r="R87" s="120" t="n">
        <f aca="false">IF(LOOKUP(R$24,$C$24:$M$24,$C87:$M87)&gt;15,IF(SUM($N86:$X86)&gt;0,IF(SUM($N86:$X86)&gt;3,3,2),1),0)</f>
        <v>0</v>
      </c>
      <c r="S87" s="120" t="n">
        <f aca="false">IF(LOOKUP(S$24,$C$24:$M$24,$C87:$M87)&gt;15,IF(SUM($N86:$X86)&gt;0,IF(SUM($N86:$X86)&gt;3,3,2),1),0)</f>
        <v>0</v>
      </c>
      <c r="T87" s="120" t="n">
        <f aca="false">IF(LOOKUP(T$24,$C$24:$M$24,$C87:$M87)&gt;15,IF(SUM($N86:$X86)&gt;0,IF(SUM($N86:$X86)&gt;3,3,2),1),0)</f>
        <v>0</v>
      </c>
      <c r="U87" s="120" t="n">
        <f aca="false">IF(LOOKUP(U$24,$C$24:$M$24,$C87:$M87)&gt;15,IF(SUM($N86:$X86)&gt;0,IF(SUM($N86:$X86)&gt;3,3,2),1),0)</f>
        <v>0</v>
      </c>
      <c r="V87" s="120" t="n">
        <f aca="false">IF(LOOKUP(V$24,$C$24:$M$24,$C87:$M87)&gt;15,IF(SUM($N86:$X86)&gt;0,IF(SUM($N86:$X86)&gt;3,3,2),1),0)</f>
        <v>0</v>
      </c>
      <c r="W87" s="120" t="n">
        <f aca="false">IF(LOOKUP(W$24,$C$24:$M$24,$C87:$M87)&gt;15,IF(SUM($N86:$X86)&gt;0,IF(SUM($N86:$X86)&gt;3,3,2),1),0)</f>
        <v>0</v>
      </c>
      <c r="X87" s="120" t="n">
        <f aca="false">IF(LOOKUP(X$24,$C$24:$M$24,$C87:$M87)&gt;15,IF(SUM($N86:$X86)&gt;0,IF(SUM($N86:$X86)&gt;3,3,2),1),0)</f>
        <v>0</v>
      </c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</row>
    <row r="88" customFormat="false" ht="0.95" hidden="false" customHeight="true" outlineLevel="0" collapsed="false">
      <c r="A88" s="120"/>
      <c r="B88" s="120" t="n">
        <v>4</v>
      </c>
      <c r="C88" s="120" t="n">
        <f aca="false">COUNTIF($B$25:$B88,C$24)</f>
        <v>1</v>
      </c>
      <c r="D88" s="120" t="n">
        <f aca="false">COUNTIF($B$25:$B88,D$24)</f>
        <v>7</v>
      </c>
      <c r="E88" s="120" t="n">
        <f aca="false">COUNTIF($B$25:$B88,E$24)</f>
        <v>23</v>
      </c>
      <c r="F88" s="120" t="n">
        <f aca="false">COUNTIF($B$25:$B88,F$24)</f>
        <v>22</v>
      </c>
      <c r="G88" s="120" t="n">
        <f aca="false">COUNTIF($B$25:$B88,G$24)</f>
        <v>8</v>
      </c>
      <c r="H88" s="120" t="n">
        <f aca="false">COUNTIF($B$25:$B88,H$24)</f>
        <v>3</v>
      </c>
      <c r="I88" s="120" t="n">
        <f aca="false">COUNTIF($B$25:$B88,I$24)</f>
        <v>0</v>
      </c>
      <c r="J88" s="120" t="n">
        <f aca="false">COUNTIF($B$25:$B88,J$24)</f>
        <v>0</v>
      </c>
      <c r="K88" s="120" t="n">
        <f aca="false">COUNTIF($B$25:$B88,K$24)</f>
        <v>0</v>
      </c>
      <c r="L88" s="120" t="n">
        <f aca="false">COUNTIF($B$25:$B88,L$24)</f>
        <v>0</v>
      </c>
      <c r="M88" s="120" t="n">
        <f aca="false">COUNTIF($B$25:$B88,M$24)</f>
        <v>0</v>
      </c>
      <c r="N88" s="120" t="n">
        <f aca="false">IF(LOOKUP(N$24,$C$24:$M$24,$C88:$M88)&gt;15,IF(SUM($N87:$X87)&gt;0,IF(SUM($N87:$X87)&gt;3,3,2),1),0)</f>
        <v>0</v>
      </c>
      <c r="O88" s="120" t="n">
        <f aca="false">IF(LOOKUP(O$24,$C$24:$M$24,$C88:$M88)&gt;15,IF(SUM($N87:$X87)&gt;0,IF(SUM($N87:$X87)&gt;3,3,2),1),0)</f>
        <v>0</v>
      </c>
      <c r="P88" s="120" t="n">
        <f aca="false">IF(LOOKUP(P$24,$C$24:$M$24,$C88:$M88)&gt;15,IF(SUM($N87:$X87)&gt;0,IF(SUM($N87:$X87)&gt;3,3,2),1),0)</f>
        <v>3</v>
      </c>
      <c r="Q88" s="120" t="n">
        <f aca="false">IF(LOOKUP(Q$24,$C$24:$M$24,$C88:$M88)&gt;15,IF(SUM($N87:$X87)&gt;0,IF(SUM($N87:$X87)&gt;3,3,2),1),0)</f>
        <v>3</v>
      </c>
      <c r="R88" s="120" t="n">
        <f aca="false">IF(LOOKUP(R$24,$C$24:$M$24,$C88:$M88)&gt;15,IF(SUM($N87:$X87)&gt;0,IF(SUM($N87:$X87)&gt;3,3,2),1),0)</f>
        <v>0</v>
      </c>
      <c r="S88" s="120" t="n">
        <f aca="false">IF(LOOKUP(S$24,$C$24:$M$24,$C88:$M88)&gt;15,IF(SUM($N87:$X87)&gt;0,IF(SUM($N87:$X87)&gt;3,3,2),1),0)</f>
        <v>0</v>
      </c>
      <c r="T88" s="120" t="n">
        <f aca="false">IF(LOOKUP(T$24,$C$24:$M$24,$C88:$M88)&gt;15,IF(SUM($N87:$X87)&gt;0,IF(SUM($N87:$X87)&gt;3,3,2),1),0)</f>
        <v>0</v>
      </c>
      <c r="U88" s="120" t="n">
        <f aca="false">IF(LOOKUP(U$24,$C$24:$M$24,$C88:$M88)&gt;15,IF(SUM($N87:$X87)&gt;0,IF(SUM($N87:$X87)&gt;3,3,2),1),0)</f>
        <v>0</v>
      </c>
      <c r="V88" s="120" t="n">
        <f aca="false">IF(LOOKUP(V$24,$C$24:$M$24,$C88:$M88)&gt;15,IF(SUM($N87:$X87)&gt;0,IF(SUM($N87:$X87)&gt;3,3,2),1),0)</f>
        <v>0</v>
      </c>
      <c r="W88" s="120" t="n">
        <f aca="false">IF(LOOKUP(W$24,$C$24:$M$24,$C88:$M88)&gt;15,IF(SUM($N87:$X87)&gt;0,IF(SUM($N87:$X87)&gt;3,3,2),1),0)</f>
        <v>0</v>
      </c>
      <c r="X88" s="120" t="n">
        <f aca="false">IF(LOOKUP(X$24,$C$24:$M$24,$C88:$M88)&gt;15,IF(SUM($N87:$X87)&gt;0,IF(SUM($N87:$X87)&gt;3,3,2),1),0)</f>
        <v>0</v>
      </c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</row>
    <row r="89" customFormat="false" ht="0.95" hidden="false" customHeight="true" outlineLevel="0" collapsed="false">
      <c r="A89" s="120"/>
      <c r="B89" s="120" t="n">
        <v>2</v>
      </c>
      <c r="C89" s="120" t="n">
        <f aca="false">COUNTIF($B$25:$B89,C$24)</f>
        <v>1</v>
      </c>
      <c r="D89" s="120" t="n">
        <f aca="false">COUNTIF($B$25:$B89,D$24)</f>
        <v>7</v>
      </c>
      <c r="E89" s="120" t="n">
        <f aca="false">COUNTIF($B$25:$B89,E$24)</f>
        <v>24</v>
      </c>
      <c r="F89" s="120" t="n">
        <f aca="false">COUNTIF($B$25:$B89,F$24)</f>
        <v>22</v>
      </c>
      <c r="G89" s="120" t="n">
        <f aca="false">COUNTIF($B$25:$B89,G$24)</f>
        <v>8</v>
      </c>
      <c r="H89" s="120" t="n">
        <f aca="false">COUNTIF($B$25:$B89,H$24)</f>
        <v>3</v>
      </c>
      <c r="I89" s="120" t="n">
        <f aca="false">COUNTIF($B$25:$B89,I$24)</f>
        <v>0</v>
      </c>
      <c r="J89" s="120" t="n">
        <f aca="false">COUNTIF($B$25:$B89,J$24)</f>
        <v>0</v>
      </c>
      <c r="K89" s="120" t="n">
        <f aca="false">COUNTIF($B$25:$B89,K$24)</f>
        <v>0</v>
      </c>
      <c r="L89" s="120" t="n">
        <f aca="false">COUNTIF($B$25:$B89,L$24)</f>
        <v>0</v>
      </c>
      <c r="M89" s="120" t="n">
        <f aca="false">COUNTIF($B$25:$B89,M$24)</f>
        <v>0</v>
      </c>
      <c r="N89" s="120" t="n">
        <f aca="false">IF(LOOKUP(N$24,$C$24:$M$24,$C89:$M89)&gt;15,IF(SUM($N88:$X88)&gt;0,IF(SUM($N88:$X88)&gt;3,3,2),1),0)</f>
        <v>0</v>
      </c>
      <c r="O89" s="120" t="n">
        <f aca="false">IF(LOOKUP(O$24,$C$24:$M$24,$C89:$M89)&gt;15,IF(SUM($N88:$X88)&gt;0,IF(SUM($N88:$X88)&gt;3,3,2),1),0)</f>
        <v>0</v>
      </c>
      <c r="P89" s="120" t="n">
        <f aca="false">IF(LOOKUP(P$24,$C$24:$M$24,$C89:$M89)&gt;15,IF(SUM($N88:$X88)&gt;0,IF(SUM($N88:$X88)&gt;3,3,2),1),0)</f>
        <v>3</v>
      </c>
      <c r="Q89" s="120" t="n">
        <f aca="false">IF(LOOKUP(Q$24,$C$24:$M$24,$C89:$M89)&gt;15,IF(SUM($N88:$X88)&gt;0,IF(SUM($N88:$X88)&gt;3,3,2),1),0)</f>
        <v>3</v>
      </c>
      <c r="R89" s="120" t="n">
        <f aca="false">IF(LOOKUP(R$24,$C$24:$M$24,$C89:$M89)&gt;15,IF(SUM($N88:$X88)&gt;0,IF(SUM($N88:$X88)&gt;3,3,2),1),0)</f>
        <v>0</v>
      </c>
      <c r="S89" s="120" t="n">
        <f aca="false">IF(LOOKUP(S$24,$C$24:$M$24,$C89:$M89)&gt;15,IF(SUM($N88:$X88)&gt;0,IF(SUM($N88:$X88)&gt;3,3,2),1),0)</f>
        <v>0</v>
      </c>
      <c r="T89" s="120" t="n">
        <f aca="false">IF(LOOKUP(T$24,$C$24:$M$24,$C89:$M89)&gt;15,IF(SUM($N88:$X88)&gt;0,IF(SUM($N88:$X88)&gt;3,3,2),1),0)</f>
        <v>0</v>
      </c>
      <c r="U89" s="120" t="n">
        <f aca="false">IF(LOOKUP(U$24,$C$24:$M$24,$C89:$M89)&gt;15,IF(SUM($N88:$X88)&gt;0,IF(SUM($N88:$X88)&gt;3,3,2),1),0)</f>
        <v>0</v>
      </c>
      <c r="V89" s="120" t="n">
        <f aca="false">IF(LOOKUP(V$24,$C$24:$M$24,$C89:$M89)&gt;15,IF(SUM($N88:$X88)&gt;0,IF(SUM($N88:$X88)&gt;3,3,2),1),0)</f>
        <v>0</v>
      </c>
      <c r="W89" s="120" t="n">
        <f aca="false">IF(LOOKUP(W$24,$C$24:$M$24,$C89:$M89)&gt;15,IF(SUM($N88:$X88)&gt;0,IF(SUM($N88:$X88)&gt;3,3,2),1),0)</f>
        <v>0</v>
      </c>
      <c r="X89" s="120" t="n">
        <f aca="false">IF(LOOKUP(X$24,$C$24:$M$24,$C89:$M89)&gt;15,IF(SUM($N88:$X88)&gt;0,IF(SUM($N88:$X88)&gt;3,3,2),1),0)</f>
        <v>0</v>
      </c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</row>
    <row r="90" customFormat="false" ht="0.95" hidden="false" customHeight="true" outlineLevel="0" collapsed="false">
      <c r="A90" s="120"/>
      <c r="B90" s="120" t="n">
        <v>2</v>
      </c>
      <c r="C90" s="120" t="n">
        <f aca="false">COUNTIF($B$25:$B90,C$24)</f>
        <v>1</v>
      </c>
      <c r="D90" s="120" t="n">
        <f aca="false">COUNTIF($B$25:$B90,D$24)</f>
        <v>7</v>
      </c>
      <c r="E90" s="120" t="n">
        <f aca="false">COUNTIF($B$25:$B90,E$24)</f>
        <v>25</v>
      </c>
      <c r="F90" s="120" t="n">
        <f aca="false">COUNTIF($B$25:$B90,F$24)</f>
        <v>22</v>
      </c>
      <c r="G90" s="120" t="n">
        <f aca="false">COUNTIF($B$25:$B90,G$24)</f>
        <v>8</v>
      </c>
      <c r="H90" s="120" t="n">
        <f aca="false">COUNTIF($B$25:$B90,H$24)</f>
        <v>3</v>
      </c>
      <c r="I90" s="120" t="n">
        <f aca="false">COUNTIF($B$25:$B90,I$24)</f>
        <v>0</v>
      </c>
      <c r="J90" s="120" t="n">
        <f aca="false">COUNTIF($B$25:$B90,J$24)</f>
        <v>0</v>
      </c>
      <c r="K90" s="120" t="n">
        <f aca="false">COUNTIF($B$25:$B90,K$24)</f>
        <v>0</v>
      </c>
      <c r="L90" s="120" t="n">
        <f aca="false">COUNTIF($B$25:$B90,L$24)</f>
        <v>0</v>
      </c>
      <c r="M90" s="120" t="n">
        <f aca="false">COUNTIF($B$25:$B90,M$24)</f>
        <v>0</v>
      </c>
      <c r="N90" s="120" t="n">
        <f aca="false">IF(LOOKUP(N$24,$C$24:$M$24,$C90:$M90)&gt;15,IF(SUM($N89:$X89)&gt;0,IF(SUM($N89:$X89)&gt;3,3,2),1),0)</f>
        <v>0</v>
      </c>
      <c r="O90" s="120" t="n">
        <f aca="false">IF(LOOKUP(O$24,$C$24:$M$24,$C90:$M90)&gt;15,IF(SUM($N89:$X89)&gt;0,IF(SUM($N89:$X89)&gt;3,3,2),1),0)</f>
        <v>0</v>
      </c>
      <c r="P90" s="120" t="n">
        <f aca="false">IF(LOOKUP(P$24,$C$24:$M$24,$C90:$M90)&gt;15,IF(SUM($N89:$X89)&gt;0,IF(SUM($N89:$X89)&gt;3,3,2),1),0)</f>
        <v>3</v>
      </c>
      <c r="Q90" s="120" t="n">
        <f aca="false">IF(LOOKUP(Q$24,$C$24:$M$24,$C90:$M90)&gt;15,IF(SUM($N89:$X89)&gt;0,IF(SUM($N89:$X89)&gt;3,3,2),1),0)</f>
        <v>3</v>
      </c>
      <c r="R90" s="120" t="n">
        <f aca="false">IF(LOOKUP(R$24,$C$24:$M$24,$C90:$M90)&gt;15,IF(SUM($N89:$X89)&gt;0,IF(SUM($N89:$X89)&gt;3,3,2),1),0)</f>
        <v>0</v>
      </c>
      <c r="S90" s="120" t="n">
        <f aca="false">IF(LOOKUP(S$24,$C$24:$M$24,$C90:$M90)&gt;15,IF(SUM($N89:$X89)&gt;0,IF(SUM($N89:$X89)&gt;3,3,2),1),0)</f>
        <v>0</v>
      </c>
      <c r="T90" s="120" t="n">
        <f aca="false">IF(LOOKUP(T$24,$C$24:$M$24,$C90:$M90)&gt;15,IF(SUM($N89:$X89)&gt;0,IF(SUM($N89:$X89)&gt;3,3,2),1),0)</f>
        <v>0</v>
      </c>
      <c r="U90" s="120" t="n">
        <f aca="false">IF(LOOKUP(U$24,$C$24:$M$24,$C90:$M90)&gt;15,IF(SUM($N89:$X89)&gt;0,IF(SUM($N89:$X89)&gt;3,3,2),1),0)</f>
        <v>0</v>
      </c>
      <c r="V90" s="120" t="n">
        <f aca="false">IF(LOOKUP(V$24,$C$24:$M$24,$C90:$M90)&gt;15,IF(SUM($N89:$X89)&gt;0,IF(SUM($N89:$X89)&gt;3,3,2),1),0)</f>
        <v>0</v>
      </c>
      <c r="W90" s="120" t="n">
        <f aca="false">IF(LOOKUP(W$24,$C$24:$M$24,$C90:$M90)&gt;15,IF(SUM($N89:$X89)&gt;0,IF(SUM($N89:$X89)&gt;3,3,2),1),0)</f>
        <v>0</v>
      </c>
      <c r="X90" s="120" t="n">
        <f aca="false">IF(LOOKUP(X$24,$C$24:$M$24,$C90:$M90)&gt;15,IF(SUM($N89:$X89)&gt;0,IF(SUM($N89:$X89)&gt;3,3,2),1),0)</f>
        <v>0</v>
      </c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20"/>
    </row>
    <row r="91" customFormat="false" ht="0.95" hidden="false" customHeight="true" outlineLevel="0" collapsed="false">
      <c r="A91" s="120"/>
      <c r="B91" s="120" t="n">
        <v>4</v>
      </c>
      <c r="C91" s="120" t="n">
        <f aca="false">COUNTIF($B$25:$B91,C$24)</f>
        <v>1</v>
      </c>
      <c r="D91" s="120" t="n">
        <f aca="false">COUNTIF($B$25:$B91,D$24)</f>
        <v>7</v>
      </c>
      <c r="E91" s="120" t="n">
        <f aca="false">COUNTIF($B$25:$B91,E$24)</f>
        <v>25</v>
      </c>
      <c r="F91" s="120" t="n">
        <f aca="false">COUNTIF($B$25:$B91,F$24)</f>
        <v>22</v>
      </c>
      <c r="G91" s="120" t="n">
        <f aca="false">COUNTIF($B$25:$B91,G$24)</f>
        <v>9</v>
      </c>
      <c r="H91" s="120" t="n">
        <f aca="false">COUNTIF($B$25:$B91,H$24)</f>
        <v>3</v>
      </c>
      <c r="I91" s="120" t="n">
        <f aca="false">COUNTIF($B$25:$B91,I$24)</f>
        <v>0</v>
      </c>
      <c r="J91" s="120" t="n">
        <f aca="false">COUNTIF($B$25:$B91,J$24)</f>
        <v>0</v>
      </c>
      <c r="K91" s="120" t="n">
        <f aca="false">COUNTIF($B$25:$B91,K$24)</f>
        <v>0</v>
      </c>
      <c r="L91" s="120" t="n">
        <f aca="false">COUNTIF($B$25:$B91,L$24)</f>
        <v>0</v>
      </c>
      <c r="M91" s="120" t="n">
        <f aca="false">COUNTIF($B$25:$B91,M$24)</f>
        <v>0</v>
      </c>
      <c r="N91" s="120" t="n">
        <f aca="false">IF(LOOKUP(N$24,$C$24:$M$24,$C91:$M91)&gt;15,IF(SUM($N90:$X90)&gt;0,IF(SUM($N90:$X90)&gt;3,3,2),1),0)</f>
        <v>0</v>
      </c>
      <c r="O91" s="120" t="n">
        <f aca="false">IF(LOOKUP(O$24,$C$24:$M$24,$C91:$M91)&gt;15,IF(SUM($N90:$X90)&gt;0,IF(SUM($N90:$X90)&gt;3,3,2),1),0)</f>
        <v>0</v>
      </c>
      <c r="P91" s="120" t="n">
        <f aca="false">IF(LOOKUP(P$24,$C$24:$M$24,$C91:$M91)&gt;15,IF(SUM($N90:$X90)&gt;0,IF(SUM($N90:$X90)&gt;3,3,2),1),0)</f>
        <v>3</v>
      </c>
      <c r="Q91" s="120" t="n">
        <f aca="false">IF(LOOKUP(Q$24,$C$24:$M$24,$C91:$M91)&gt;15,IF(SUM($N90:$X90)&gt;0,IF(SUM($N90:$X90)&gt;3,3,2),1),0)</f>
        <v>3</v>
      </c>
      <c r="R91" s="120" t="n">
        <f aca="false">IF(LOOKUP(R$24,$C$24:$M$24,$C91:$M91)&gt;15,IF(SUM($N90:$X90)&gt;0,IF(SUM($N90:$X90)&gt;3,3,2),1),0)</f>
        <v>0</v>
      </c>
      <c r="S91" s="120" t="n">
        <f aca="false">IF(LOOKUP(S$24,$C$24:$M$24,$C91:$M91)&gt;15,IF(SUM($N90:$X90)&gt;0,IF(SUM($N90:$X90)&gt;3,3,2),1),0)</f>
        <v>0</v>
      </c>
      <c r="T91" s="120" t="n">
        <f aca="false">IF(LOOKUP(T$24,$C$24:$M$24,$C91:$M91)&gt;15,IF(SUM($N90:$X90)&gt;0,IF(SUM($N90:$X90)&gt;3,3,2),1),0)</f>
        <v>0</v>
      </c>
      <c r="U91" s="120" t="n">
        <f aca="false">IF(LOOKUP(U$24,$C$24:$M$24,$C91:$M91)&gt;15,IF(SUM($N90:$X90)&gt;0,IF(SUM($N90:$X90)&gt;3,3,2),1),0)</f>
        <v>0</v>
      </c>
      <c r="V91" s="120" t="n">
        <f aca="false">IF(LOOKUP(V$24,$C$24:$M$24,$C91:$M91)&gt;15,IF(SUM($N90:$X90)&gt;0,IF(SUM($N90:$X90)&gt;3,3,2),1),0)</f>
        <v>0</v>
      </c>
      <c r="W91" s="120" t="n">
        <f aca="false">IF(LOOKUP(W$24,$C$24:$M$24,$C91:$M91)&gt;15,IF(SUM($N90:$X90)&gt;0,IF(SUM($N90:$X90)&gt;3,3,2),1),0)</f>
        <v>0</v>
      </c>
      <c r="X91" s="120" t="n">
        <f aca="false">IF(LOOKUP(X$24,$C$24:$M$24,$C91:$M91)&gt;15,IF(SUM($N90:$X90)&gt;0,IF(SUM($N90:$X90)&gt;3,3,2),1),0)</f>
        <v>0</v>
      </c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20"/>
    </row>
    <row r="92" customFormat="false" ht="0.95" hidden="false" customHeight="true" outlineLevel="0" collapsed="false">
      <c r="A92" s="120"/>
      <c r="B92" s="120" t="n">
        <v>4</v>
      </c>
      <c r="C92" s="120" t="n">
        <f aca="false">COUNTIF($B$25:$B92,C$24)</f>
        <v>1</v>
      </c>
      <c r="D92" s="120" t="n">
        <f aca="false">COUNTIF($B$25:$B92,D$24)</f>
        <v>7</v>
      </c>
      <c r="E92" s="120" t="n">
        <f aca="false">COUNTIF($B$25:$B92,E$24)</f>
        <v>25</v>
      </c>
      <c r="F92" s="120" t="n">
        <f aca="false">COUNTIF($B$25:$B92,F$24)</f>
        <v>22</v>
      </c>
      <c r="G92" s="120" t="n">
        <f aca="false">COUNTIF($B$25:$B92,G$24)</f>
        <v>10</v>
      </c>
      <c r="H92" s="120" t="n">
        <f aca="false">COUNTIF($B$25:$B92,H$24)</f>
        <v>3</v>
      </c>
      <c r="I92" s="120" t="n">
        <f aca="false">COUNTIF($B$25:$B92,I$24)</f>
        <v>0</v>
      </c>
      <c r="J92" s="120" t="n">
        <f aca="false">COUNTIF($B$25:$B92,J$24)</f>
        <v>0</v>
      </c>
      <c r="K92" s="120" t="n">
        <f aca="false">COUNTIF($B$25:$B92,K$24)</f>
        <v>0</v>
      </c>
      <c r="L92" s="120" t="n">
        <f aca="false">COUNTIF($B$25:$B92,L$24)</f>
        <v>0</v>
      </c>
      <c r="M92" s="120" t="n">
        <f aca="false">COUNTIF($B$25:$B92,M$24)</f>
        <v>0</v>
      </c>
      <c r="N92" s="120" t="n">
        <f aca="false">IF(LOOKUP(N$24,$C$24:$M$24,$C92:$M92)&gt;15,IF(SUM($N91:$X91)&gt;0,IF(SUM($N91:$X91)&gt;3,3,2),1),0)</f>
        <v>0</v>
      </c>
      <c r="O92" s="120" t="n">
        <f aca="false">IF(LOOKUP(O$24,$C$24:$M$24,$C92:$M92)&gt;15,IF(SUM($N91:$X91)&gt;0,IF(SUM($N91:$X91)&gt;3,3,2),1),0)</f>
        <v>0</v>
      </c>
      <c r="P92" s="120" t="n">
        <f aca="false">IF(LOOKUP(P$24,$C$24:$M$24,$C92:$M92)&gt;15,IF(SUM($N91:$X91)&gt;0,IF(SUM($N91:$X91)&gt;3,3,2),1),0)</f>
        <v>3</v>
      </c>
      <c r="Q92" s="120" t="n">
        <f aca="false">IF(LOOKUP(Q$24,$C$24:$M$24,$C92:$M92)&gt;15,IF(SUM($N91:$X91)&gt;0,IF(SUM($N91:$X91)&gt;3,3,2),1),0)</f>
        <v>3</v>
      </c>
      <c r="R92" s="120" t="n">
        <f aca="false">IF(LOOKUP(R$24,$C$24:$M$24,$C92:$M92)&gt;15,IF(SUM($N91:$X91)&gt;0,IF(SUM($N91:$X91)&gt;3,3,2),1),0)</f>
        <v>0</v>
      </c>
      <c r="S92" s="120" t="n">
        <f aca="false">IF(LOOKUP(S$24,$C$24:$M$24,$C92:$M92)&gt;15,IF(SUM($N91:$X91)&gt;0,IF(SUM($N91:$X91)&gt;3,3,2),1),0)</f>
        <v>0</v>
      </c>
      <c r="T92" s="120" t="n">
        <f aca="false">IF(LOOKUP(T$24,$C$24:$M$24,$C92:$M92)&gt;15,IF(SUM($N91:$X91)&gt;0,IF(SUM($N91:$X91)&gt;3,3,2),1),0)</f>
        <v>0</v>
      </c>
      <c r="U92" s="120" t="n">
        <f aca="false">IF(LOOKUP(U$24,$C$24:$M$24,$C92:$M92)&gt;15,IF(SUM($N91:$X91)&gt;0,IF(SUM($N91:$X91)&gt;3,3,2),1),0)</f>
        <v>0</v>
      </c>
      <c r="V92" s="120" t="n">
        <f aca="false">IF(LOOKUP(V$24,$C$24:$M$24,$C92:$M92)&gt;15,IF(SUM($N91:$X91)&gt;0,IF(SUM($N91:$X91)&gt;3,3,2),1),0)</f>
        <v>0</v>
      </c>
      <c r="W92" s="120" t="n">
        <f aca="false">IF(LOOKUP(W$24,$C$24:$M$24,$C92:$M92)&gt;15,IF(SUM($N91:$X91)&gt;0,IF(SUM($N91:$X91)&gt;3,3,2),1),0)</f>
        <v>0</v>
      </c>
      <c r="X92" s="120" t="n">
        <f aca="false">IF(LOOKUP(X$24,$C$24:$M$24,$C92:$M92)&gt;15,IF(SUM($N91:$X91)&gt;0,IF(SUM($N91:$X91)&gt;3,3,2),1),0)</f>
        <v>0</v>
      </c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20"/>
    </row>
    <row r="93" customFormat="false" ht="0.95" hidden="false" customHeight="true" outlineLevel="0" collapsed="false">
      <c r="A93" s="120"/>
      <c r="B93" s="120" t="n">
        <v>2</v>
      </c>
      <c r="C93" s="120" t="n">
        <f aca="false">COUNTIF($B$25:$B93,C$24)</f>
        <v>1</v>
      </c>
      <c r="D93" s="120" t="n">
        <f aca="false">COUNTIF($B$25:$B93,D$24)</f>
        <v>7</v>
      </c>
      <c r="E93" s="120" t="n">
        <f aca="false">COUNTIF($B$25:$B93,E$24)</f>
        <v>26</v>
      </c>
      <c r="F93" s="120" t="n">
        <f aca="false">COUNTIF($B$25:$B93,F$24)</f>
        <v>22</v>
      </c>
      <c r="G93" s="120" t="n">
        <f aca="false">COUNTIF($B$25:$B93,G$24)</f>
        <v>10</v>
      </c>
      <c r="H93" s="120" t="n">
        <f aca="false">COUNTIF($B$25:$B93,H$24)</f>
        <v>3</v>
      </c>
      <c r="I93" s="120" t="n">
        <f aca="false">COUNTIF($B$25:$B93,I$24)</f>
        <v>0</v>
      </c>
      <c r="J93" s="120" t="n">
        <f aca="false">COUNTIF($B$25:$B93,J$24)</f>
        <v>0</v>
      </c>
      <c r="K93" s="120" t="n">
        <f aca="false">COUNTIF($B$25:$B93,K$24)</f>
        <v>0</v>
      </c>
      <c r="L93" s="120" t="n">
        <f aca="false">COUNTIF($B$25:$B93,L$24)</f>
        <v>0</v>
      </c>
      <c r="M93" s="120" t="n">
        <f aca="false">COUNTIF($B$25:$B93,M$24)</f>
        <v>0</v>
      </c>
      <c r="N93" s="120" t="n">
        <f aca="false">IF(LOOKUP(N$24,$C$24:$M$24,$C93:$M93)&gt;15,IF(SUM($N92:$X92)&gt;0,IF(SUM($N92:$X92)&gt;3,3,2),1),0)</f>
        <v>0</v>
      </c>
      <c r="O93" s="120" t="n">
        <f aca="false">IF(LOOKUP(O$24,$C$24:$M$24,$C93:$M93)&gt;15,IF(SUM($N92:$X92)&gt;0,IF(SUM($N92:$X92)&gt;3,3,2),1),0)</f>
        <v>0</v>
      </c>
      <c r="P93" s="120" t="n">
        <f aca="false">IF(LOOKUP(P$24,$C$24:$M$24,$C93:$M93)&gt;15,IF(SUM($N92:$X92)&gt;0,IF(SUM($N92:$X92)&gt;3,3,2),1),0)</f>
        <v>3</v>
      </c>
      <c r="Q93" s="120" t="n">
        <f aca="false">IF(LOOKUP(Q$24,$C$24:$M$24,$C93:$M93)&gt;15,IF(SUM($N92:$X92)&gt;0,IF(SUM($N92:$X92)&gt;3,3,2),1),0)</f>
        <v>3</v>
      </c>
      <c r="R93" s="120" t="n">
        <f aca="false">IF(LOOKUP(R$24,$C$24:$M$24,$C93:$M93)&gt;15,IF(SUM($N92:$X92)&gt;0,IF(SUM($N92:$X92)&gt;3,3,2),1),0)</f>
        <v>0</v>
      </c>
      <c r="S93" s="120" t="n">
        <f aca="false">IF(LOOKUP(S$24,$C$24:$M$24,$C93:$M93)&gt;15,IF(SUM($N92:$X92)&gt;0,IF(SUM($N92:$X92)&gt;3,3,2),1),0)</f>
        <v>0</v>
      </c>
      <c r="T93" s="120" t="n">
        <f aca="false">IF(LOOKUP(T$24,$C$24:$M$24,$C93:$M93)&gt;15,IF(SUM($N92:$X92)&gt;0,IF(SUM($N92:$X92)&gt;3,3,2),1),0)</f>
        <v>0</v>
      </c>
      <c r="U93" s="120" t="n">
        <f aca="false">IF(LOOKUP(U$24,$C$24:$M$24,$C93:$M93)&gt;15,IF(SUM($N92:$X92)&gt;0,IF(SUM($N92:$X92)&gt;3,3,2),1),0)</f>
        <v>0</v>
      </c>
      <c r="V93" s="120" t="n">
        <f aca="false">IF(LOOKUP(V$24,$C$24:$M$24,$C93:$M93)&gt;15,IF(SUM($N92:$X92)&gt;0,IF(SUM($N92:$X92)&gt;3,3,2),1),0)</f>
        <v>0</v>
      </c>
      <c r="W93" s="120" t="n">
        <f aca="false">IF(LOOKUP(W$24,$C$24:$M$24,$C93:$M93)&gt;15,IF(SUM($N92:$X92)&gt;0,IF(SUM($N92:$X92)&gt;3,3,2),1),0)</f>
        <v>0</v>
      </c>
      <c r="X93" s="120" t="n">
        <f aca="false">IF(LOOKUP(X$24,$C$24:$M$24,$C93:$M93)&gt;15,IF(SUM($N92:$X92)&gt;0,IF(SUM($N92:$X92)&gt;3,3,2),1),0)</f>
        <v>0</v>
      </c>
      <c r="Y93" s="120"/>
      <c r="Z93" s="120"/>
      <c r="AA93" s="120"/>
      <c r="AB93" s="120"/>
      <c r="AC93" s="120"/>
      <c r="AD93" s="120"/>
      <c r="AE93" s="120"/>
      <c r="AF93" s="120"/>
      <c r="AG93" s="120"/>
      <c r="AH93" s="120"/>
      <c r="AI93" s="120"/>
      <c r="AJ93" s="120"/>
      <c r="AK93" s="120"/>
    </row>
    <row r="94" customFormat="false" ht="0.95" hidden="false" customHeight="true" outlineLevel="0" collapsed="false">
      <c r="A94" s="120"/>
      <c r="B94" s="120" t="n">
        <v>3</v>
      </c>
      <c r="C94" s="120" t="n">
        <f aca="false">COUNTIF($B$25:$B94,C$24)</f>
        <v>1</v>
      </c>
      <c r="D94" s="120" t="n">
        <f aca="false">COUNTIF($B$25:$B94,D$24)</f>
        <v>7</v>
      </c>
      <c r="E94" s="120" t="n">
        <f aca="false">COUNTIF($B$25:$B94,E$24)</f>
        <v>26</v>
      </c>
      <c r="F94" s="120" t="n">
        <f aca="false">COUNTIF($B$25:$B94,F$24)</f>
        <v>23</v>
      </c>
      <c r="G94" s="120" t="n">
        <f aca="false">COUNTIF($B$25:$B94,G$24)</f>
        <v>10</v>
      </c>
      <c r="H94" s="120" t="n">
        <f aca="false">COUNTIF($B$25:$B94,H$24)</f>
        <v>3</v>
      </c>
      <c r="I94" s="120" t="n">
        <f aca="false">COUNTIF($B$25:$B94,I$24)</f>
        <v>0</v>
      </c>
      <c r="J94" s="120" t="n">
        <f aca="false">COUNTIF($B$25:$B94,J$24)</f>
        <v>0</v>
      </c>
      <c r="K94" s="120" t="n">
        <f aca="false">COUNTIF($B$25:$B94,K$24)</f>
        <v>0</v>
      </c>
      <c r="L94" s="120" t="n">
        <f aca="false">COUNTIF($B$25:$B94,L$24)</f>
        <v>0</v>
      </c>
      <c r="M94" s="120" t="n">
        <f aca="false">COUNTIF($B$25:$B94,M$24)</f>
        <v>0</v>
      </c>
      <c r="N94" s="120" t="n">
        <f aca="false">IF(LOOKUP(N$24,$C$24:$M$24,$C94:$M94)&gt;15,IF(SUM($N93:$X93)&gt;0,IF(SUM($N93:$X93)&gt;3,3,2),1),0)</f>
        <v>0</v>
      </c>
      <c r="O94" s="120" t="n">
        <f aca="false">IF(LOOKUP(O$24,$C$24:$M$24,$C94:$M94)&gt;15,IF(SUM($N93:$X93)&gt;0,IF(SUM($N93:$X93)&gt;3,3,2),1),0)</f>
        <v>0</v>
      </c>
      <c r="P94" s="120" t="n">
        <f aca="false">IF(LOOKUP(P$24,$C$24:$M$24,$C94:$M94)&gt;15,IF(SUM($N93:$X93)&gt;0,IF(SUM($N93:$X93)&gt;3,3,2),1),0)</f>
        <v>3</v>
      </c>
      <c r="Q94" s="120" t="n">
        <f aca="false">IF(LOOKUP(Q$24,$C$24:$M$24,$C94:$M94)&gt;15,IF(SUM($N93:$X93)&gt;0,IF(SUM($N93:$X93)&gt;3,3,2),1),0)</f>
        <v>3</v>
      </c>
      <c r="R94" s="120" t="n">
        <f aca="false">IF(LOOKUP(R$24,$C$24:$M$24,$C94:$M94)&gt;15,IF(SUM($N93:$X93)&gt;0,IF(SUM($N93:$X93)&gt;3,3,2),1),0)</f>
        <v>0</v>
      </c>
      <c r="S94" s="120" t="n">
        <f aca="false">IF(LOOKUP(S$24,$C$24:$M$24,$C94:$M94)&gt;15,IF(SUM($N93:$X93)&gt;0,IF(SUM($N93:$X93)&gt;3,3,2),1),0)</f>
        <v>0</v>
      </c>
      <c r="T94" s="120" t="n">
        <f aca="false">IF(LOOKUP(T$24,$C$24:$M$24,$C94:$M94)&gt;15,IF(SUM($N93:$X93)&gt;0,IF(SUM($N93:$X93)&gt;3,3,2),1),0)</f>
        <v>0</v>
      </c>
      <c r="U94" s="120" t="n">
        <f aca="false">IF(LOOKUP(U$24,$C$24:$M$24,$C94:$M94)&gt;15,IF(SUM($N93:$X93)&gt;0,IF(SUM($N93:$X93)&gt;3,3,2),1),0)</f>
        <v>0</v>
      </c>
      <c r="V94" s="120" t="n">
        <f aca="false">IF(LOOKUP(V$24,$C$24:$M$24,$C94:$M94)&gt;15,IF(SUM($N93:$X93)&gt;0,IF(SUM($N93:$X93)&gt;3,3,2),1),0)</f>
        <v>0</v>
      </c>
      <c r="W94" s="120" t="n">
        <f aca="false">IF(LOOKUP(W$24,$C$24:$M$24,$C94:$M94)&gt;15,IF(SUM($N93:$X93)&gt;0,IF(SUM($N93:$X93)&gt;3,3,2),1),0)</f>
        <v>0</v>
      </c>
      <c r="X94" s="120" t="n">
        <f aca="false">IF(LOOKUP(X$24,$C$24:$M$24,$C94:$M94)&gt;15,IF(SUM($N93:$X93)&gt;0,IF(SUM($N93:$X93)&gt;3,3,2),1),0)</f>
        <v>0</v>
      </c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</row>
    <row r="95" customFormat="false" ht="0.95" hidden="false" customHeight="true" outlineLevel="0" collapsed="false">
      <c r="A95" s="120"/>
      <c r="B95" s="120" t="n">
        <v>4</v>
      </c>
      <c r="C95" s="120" t="n">
        <f aca="false">COUNTIF($B$25:$B95,C$24)</f>
        <v>1</v>
      </c>
      <c r="D95" s="120" t="n">
        <f aca="false">COUNTIF($B$25:$B95,D$24)</f>
        <v>7</v>
      </c>
      <c r="E95" s="120" t="n">
        <f aca="false">COUNTIF($B$25:$B95,E$24)</f>
        <v>26</v>
      </c>
      <c r="F95" s="120" t="n">
        <f aca="false">COUNTIF($B$25:$B95,F$24)</f>
        <v>23</v>
      </c>
      <c r="G95" s="120" t="n">
        <f aca="false">COUNTIF($B$25:$B95,G$24)</f>
        <v>11</v>
      </c>
      <c r="H95" s="120" t="n">
        <f aca="false">COUNTIF($B$25:$B95,H$24)</f>
        <v>3</v>
      </c>
      <c r="I95" s="120" t="n">
        <f aca="false">COUNTIF($B$25:$B95,I$24)</f>
        <v>0</v>
      </c>
      <c r="J95" s="120" t="n">
        <f aca="false">COUNTIF($B$25:$B95,J$24)</f>
        <v>0</v>
      </c>
      <c r="K95" s="120" t="n">
        <f aca="false">COUNTIF($B$25:$B95,K$24)</f>
        <v>0</v>
      </c>
      <c r="L95" s="120" t="n">
        <f aca="false">COUNTIF($B$25:$B95,L$24)</f>
        <v>0</v>
      </c>
      <c r="M95" s="120" t="n">
        <f aca="false">COUNTIF($B$25:$B95,M$24)</f>
        <v>0</v>
      </c>
      <c r="N95" s="120" t="n">
        <f aca="false">IF(LOOKUP(N$24,$C$24:$M$24,$C95:$M95)&gt;15,IF(SUM($N94:$X94)&gt;0,IF(SUM($N94:$X94)&gt;3,3,2),1),0)</f>
        <v>0</v>
      </c>
      <c r="O95" s="120" t="n">
        <f aca="false">IF(LOOKUP(O$24,$C$24:$M$24,$C95:$M95)&gt;15,IF(SUM($N94:$X94)&gt;0,IF(SUM($N94:$X94)&gt;3,3,2),1),0)</f>
        <v>0</v>
      </c>
      <c r="P95" s="120" t="n">
        <f aca="false">IF(LOOKUP(P$24,$C$24:$M$24,$C95:$M95)&gt;15,IF(SUM($N94:$X94)&gt;0,IF(SUM($N94:$X94)&gt;3,3,2),1),0)</f>
        <v>3</v>
      </c>
      <c r="Q95" s="120" t="n">
        <f aca="false">IF(LOOKUP(Q$24,$C$24:$M$24,$C95:$M95)&gt;15,IF(SUM($N94:$X94)&gt;0,IF(SUM($N94:$X94)&gt;3,3,2),1),0)</f>
        <v>3</v>
      </c>
      <c r="R95" s="120" t="n">
        <f aca="false">IF(LOOKUP(R$24,$C$24:$M$24,$C95:$M95)&gt;15,IF(SUM($N94:$X94)&gt;0,IF(SUM($N94:$X94)&gt;3,3,2),1),0)</f>
        <v>0</v>
      </c>
      <c r="S95" s="120" t="n">
        <f aca="false">IF(LOOKUP(S$24,$C$24:$M$24,$C95:$M95)&gt;15,IF(SUM($N94:$X94)&gt;0,IF(SUM($N94:$X94)&gt;3,3,2),1),0)</f>
        <v>0</v>
      </c>
      <c r="T95" s="120" t="n">
        <f aca="false">IF(LOOKUP(T$24,$C$24:$M$24,$C95:$M95)&gt;15,IF(SUM($N94:$X94)&gt;0,IF(SUM($N94:$X94)&gt;3,3,2),1),0)</f>
        <v>0</v>
      </c>
      <c r="U95" s="120" t="n">
        <f aca="false">IF(LOOKUP(U$24,$C$24:$M$24,$C95:$M95)&gt;15,IF(SUM($N94:$X94)&gt;0,IF(SUM($N94:$X94)&gt;3,3,2),1),0)</f>
        <v>0</v>
      </c>
      <c r="V95" s="120" t="n">
        <f aca="false">IF(LOOKUP(V$24,$C$24:$M$24,$C95:$M95)&gt;15,IF(SUM($N94:$X94)&gt;0,IF(SUM($N94:$X94)&gt;3,3,2),1),0)</f>
        <v>0</v>
      </c>
      <c r="W95" s="120" t="n">
        <f aca="false">IF(LOOKUP(W$24,$C$24:$M$24,$C95:$M95)&gt;15,IF(SUM($N94:$X94)&gt;0,IF(SUM($N94:$X94)&gt;3,3,2),1),0)</f>
        <v>0</v>
      </c>
      <c r="X95" s="120" t="n">
        <f aca="false">IF(LOOKUP(X$24,$C$24:$M$24,$C95:$M95)&gt;15,IF(SUM($N94:$X94)&gt;0,IF(SUM($N94:$X94)&gt;3,3,2),1),0)</f>
        <v>0</v>
      </c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</row>
    <row r="96" customFormat="false" ht="0.95" hidden="false" customHeight="true" outlineLevel="0" collapsed="false">
      <c r="A96" s="120"/>
      <c r="B96" s="120" t="n">
        <v>2</v>
      </c>
      <c r="C96" s="120" t="n">
        <f aca="false">COUNTIF($B$25:$B96,C$24)</f>
        <v>1</v>
      </c>
      <c r="D96" s="120" t="n">
        <f aca="false">COUNTIF($B$25:$B96,D$24)</f>
        <v>7</v>
      </c>
      <c r="E96" s="120" t="n">
        <f aca="false">COUNTIF($B$25:$B96,E$24)</f>
        <v>27</v>
      </c>
      <c r="F96" s="120" t="n">
        <f aca="false">COUNTIF($B$25:$B96,F$24)</f>
        <v>23</v>
      </c>
      <c r="G96" s="120" t="n">
        <f aca="false">COUNTIF($B$25:$B96,G$24)</f>
        <v>11</v>
      </c>
      <c r="H96" s="120" t="n">
        <f aca="false">COUNTIF($B$25:$B96,H$24)</f>
        <v>3</v>
      </c>
      <c r="I96" s="120" t="n">
        <f aca="false">COUNTIF($B$25:$B96,I$24)</f>
        <v>0</v>
      </c>
      <c r="J96" s="120" t="n">
        <f aca="false">COUNTIF($B$25:$B96,J$24)</f>
        <v>0</v>
      </c>
      <c r="K96" s="120" t="n">
        <f aca="false">COUNTIF($B$25:$B96,K$24)</f>
        <v>0</v>
      </c>
      <c r="L96" s="120" t="n">
        <f aca="false">COUNTIF($B$25:$B96,L$24)</f>
        <v>0</v>
      </c>
      <c r="M96" s="120" t="n">
        <f aca="false">COUNTIF($B$25:$B96,M$24)</f>
        <v>0</v>
      </c>
      <c r="N96" s="120" t="n">
        <f aca="false">IF(LOOKUP(N$24,$C$24:$M$24,$C96:$M96)&gt;15,IF(SUM($N95:$X95)&gt;0,IF(SUM($N95:$X95)&gt;3,3,2),1),0)</f>
        <v>0</v>
      </c>
      <c r="O96" s="120" t="n">
        <f aca="false">IF(LOOKUP(O$24,$C$24:$M$24,$C96:$M96)&gt;15,IF(SUM($N95:$X95)&gt;0,IF(SUM($N95:$X95)&gt;3,3,2),1),0)</f>
        <v>0</v>
      </c>
      <c r="P96" s="120" t="n">
        <f aca="false">IF(LOOKUP(P$24,$C$24:$M$24,$C96:$M96)&gt;15,IF(SUM($N95:$X95)&gt;0,IF(SUM($N95:$X95)&gt;3,3,2),1),0)</f>
        <v>3</v>
      </c>
      <c r="Q96" s="120" t="n">
        <f aca="false">IF(LOOKUP(Q$24,$C$24:$M$24,$C96:$M96)&gt;15,IF(SUM($N95:$X95)&gt;0,IF(SUM($N95:$X95)&gt;3,3,2),1),0)</f>
        <v>3</v>
      </c>
      <c r="R96" s="120" t="n">
        <f aca="false">IF(LOOKUP(R$24,$C$24:$M$24,$C96:$M96)&gt;15,IF(SUM($N95:$X95)&gt;0,IF(SUM($N95:$X95)&gt;3,3,2),1),0)</f>
        <v>0</v>
      </c>
      <c r="S96" s="120" t="n">
        <f aca="false">IF(LOOKUP(S$24,$C$24:$M$24,$C96:$M96)&gt;15,IF(SUM($N95:$X95)&gt;0,IF(SUM($N95:$X95)&gt;3,3,2),1),0)</f>
        <v>0</v>
      </c>
      <c r="T96" s="120" t="n">
        <f aca="false">IF(LOOKUP(T$24,$C$24:$M$24,$C96:$M96)&gt;15,IF(SUM($N95:$X95)&gt;0,IF(SUM($N95:$X95)&gt;3,3,2),1),0)</f>
        <v>0</v>
      </c>
      <c r="U96" s="120" t="n">
        <f aca="false">IF(LOOKUP(U$24,$C$24:$M$24,$C96:$M96)&gt;15,IF(SUM($N95:$X95)&gt;0,IF(SUM($N95:$X95)&gt;3,3,2),1),0)</f>
        <v>0</v>
      </c>
      <c r="V96" s="120" t="n">
        <f aca="false">IF(LOOKUP(V$24,$C$24:$M$24,$C96:$M96)&gt;15,IF(SUM($N95:$X95)&gt;0,IF(SUM($N95:$X95)&gt;3,3,2),1),0)</f>
        <v>0</v>
      </c>
      <c r="W96" s="120" t="n">
        <f aca="false">IF(LOOKUP(W$24,$C$24:$M$24,$C96:$M96)&gt;15,IF(SUM($N95:$X95)&gt;0,IF(SUM($N95:$X95)&gt;3,3,2),1),0)</f>
        <v>0</v>
      </c>
      <c r="X96" s="120" t="n">
        <f aca="false">IF(LOOKUP(X$24,$C$24:$M$24,$C96:$M96)&gt;15,IF(SUM($N95:$X95)&gt;0,IF(SUM($N95:$X95)&gt;3,3,2),1),0)</f>
        <v>0</v>
      </c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</row>
    <row r="97" customFormat="false" ht="0.95" hidden="false" customHeight="true" outlineLevel="0" collapsed="false">
      <c r="A97" s="120"/>
      <c r="B97" s="120" t="n">
        <v>4</v>
      </c>
      <c r="C97" s="120" t="n">
        <f aca="false">COUNTIF($B$25:$B97,C$24)</f>
        <v>1</v>
      </c>
      <c r="D97" s="120" t="n">
        <f aca="false">COUNTIF($B$25:$B97,D$24)</f>
        <v>7</v>
      </c>
      <c r="E97" s="120" t="n">
        <f aca="false">COUNTIF($B$25:$B97,E$24)</f>
        <v>27</v>
      </c>
      <c r="F97" s="120" t="n">
        <f aca="false">COUNTIF($B$25:$B97,F$24)</f>
        <v>23</v>
      </c>
      <c r="G97" s="120" t="n">
        <f aca="false">COUNTIF($B$25:$B97,G$24)</f>
        <v>12</v>
      </c>
      <c r="H97" s="120" t="n">
        <f aca="false">COUNTIF($B$25:$B97,H$24)</f>
        <v>3</v>
      </c>
      <c r="I97" s="120" t="n">
        <f aca="false">COUNTIF($B$25:$B97,I$24)</f>
        <v>0</v>
      </c>
      <c r="J97" s="120" t="n">
        <f aca="false">COUNTIF($B$25:$B97,J$24)</f>
        <v>0</v>
      </c>
      <c r="K97" s="120" t="n">
        <f aca="false">COUNTIF($B$25:$B97,K$24)</f>
        <v>0</v>
      </c>
      <c r="L97" s="120" t="n">
        <f aca="false">COUNTIF($B$25:$B97,L$24)</f>
        <v>0</v>
      </c>
      <c r="M97" s="120" t="n">
        <f aca="false">COUNTIF($B$25:$B97,M$24)</f>
        <v>0</v>
      </c>
      <c r="N97" s="120" t="n">
        <f aca="false">IF(LOOKUP(N$24,$C$24:$M$24,$C97:$M97)&gt;15,IF(SUM($N96:$X96)&gt;0,IF(SUM($N96:$X96)&gt;3,3,2),1),0)</f>
        <v>0</v>
      </c>
      <c r="O97" s="120" t="n">
        <f aca="false">IF(LOOKUP(O$24,$C$24:$M$24,$C97:$M97)&gt;15,IF(SUM($N96:$X96)&gt;0,IF(SUM($N96:$X96)&gt;3,3,2),1),0)</f>
        <v>0</v>
      </c>
      <c r="P97" s="120" t="n">
        <f aca="false">IF(LOOKUP(P$24,$C$24:$M$24,$C97:$M97)&gt;15,IF(SUM($N96:$X96)&gt;0,IF(SUM($N96:$X96)&gt;3,3,2),1),0)</f>
        <v>3</v>
      </c>
      <c r="Q97" s="120" t="n">
        <f aca="false">IF(LOOKUP(Q$24,$C$24:$M$24,$C97:$M97)&gt;15,IF(SUM($N96:$X96)&gt;0,IF(SUM($N96:$X96)&gt;3,3,2),1),0)</f>
        <v>3</v>
      </c>
      <c r="R97" s="120" t="n">
        <f aca="false">IF(LOOKUP(R$24,$C$24:$M$24,$C97:$M97)&gt;15,IF(SUM($N96:$X96)&gt;0,IF(SUM($N96:$X96)&gt;3,3,2),1),0)</f>
        <v>0</v>
      </c>
      <c r="S97" s="120" t="n">
        <f aca="false">IF(LOOKUP(S$24,$C$24:$M$24,$C97:$M97)&gt;15,IF(SUM($N96:$X96)&gt;0,IF(SUM($N96:$X96)&gt;3,3,2),1),0)</f>
        <v>0</v>
      </c>
      <c r="T97" s="120" t="n">
        <f aca="false">IF(LOOKUP(T$24,$C$24:$M$24,$C97:$M97)&gt;15,IF(SUM($N96:$X96)&gt;0,IF(SUM($N96:$X96)&gt;3,3,2),1),0)</f>
        <v>0</v>
      </c>
      <c r="U97" s="120" t="n">
        <f aca="false">IF(LOOKUP(U$24,$C$24:$M$24,$C97:$M97)&gt;15,IF(SUM($N96:$X96)&gt;0,IF(SUM($N96:$X96)&gt;3,3,2),1),0)</f>
        <v>0</v>
      </c>
      <c r="V97" s="120" t="n">
        <f aca="false">IF(LOOKUP(V$24,$C$24:$M$24,$C97:$M97)&gt;15,IF(SUM($N96:$X96)&gt;0,IF(SUM($N96:$X96)&gt;3,3,2),1),0)</f>
        <v>0</v>
      </c>
      <c r="W97" s="120" t="n">
        <f aca="false">IF(LOOKUP(W$24,$C$24:$M$24,$C97:$M97)&gt;15,IF(SUM($N96:$X96)&gt;0,IF(SUM($N96:$X96)&gt;3,3,2),1),0)</f>
        <v>0</v>
      </c>
      <c r="X97" s="120" t="n">
        <f aca="false">IF(LOOKUP(X$24,$C$24:$M$24,$C97:$M97)&gt;15,IF(SUM($N96:$X96)&gt;0,IF(SUM($N96:$X96)&gt;3,3,2),1),0)</f>
        <v>0</v>
      </c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</row>
    <row r="98" customFormat="false" ht="0.95" hidden="false" customHeight="true" outlineLevel="0" collapsed="false">
      <c r="A98" s="120"/>
      <c r="B98" s="120" t="n">
        <v>3</v>
      </c>
      <c r="C98" s="120" t="n">
        <f aca="false">COUNTIF($B$25:$B98,C$24)</f>
        <v>1</v>
      </c>
      <c r="D98" s="120" t="n">
        <f aca="false">COUNTIF($B$25:$B98,D$24)</f>
        <v>7</v>
      </c>
      <c r="E98" s="120" t="n">
        <f aca="false">COUNTIF($B$25:$B98,E$24)</f>
        <v>27</v>
      </c>
      <c r="F98" s="120" t="n">
        <f aca="false">COUNTIF($B$25:$B98,F$24)</f>
        <v>24</v>
      </c>
      <c r="G98" s="120" t="n">
        <f aca="false">COUNTIF($B$25:$B98,G$24)</f>
        <v>12</v>
      </c>
      <c r="H98" s="120" t="n">
        <f aca="false">COUNTIF($B$25:$B98,H$24)</f>
        <v>3</v>
      </c>
      <c r="I98" s="120" t="n">
        <f aca="false">COUNTIF($B$25:$B98,I$24)</f>
        <v>0</v>
      </c>
      <c r="J98" s="120" t="n">
        <f aca="false">COUNTIF($B$25:$B98,J$24)</f>
        <v>0</v>
      </c>
      <c r="K98" s="120" t="n">
        <f aca="false">COUNTIF($B$25:$B98,K$24)</f>
        <v>0</v>
      </c>
      <c r="L98" s="120" t="n">
        <f aca="false">COUNTIF($B$25:$B98,L$24)</f>
        <v>0</v>
      </c>
      <c r="M98" s="120" t="n">
        <f aca="false">COUNTIF($B$25:$B98,M$24)</f>
        <v>0</v>
      </c>
      <c r="N98" s="120" t="n">
        <f aca="false">IF(LOOKUP(N$24,$C$24:$M$24,$C98:$M98)&gt;15,IF(SUM($N97:$X97)&gt;0,IF(SUM($N97:$X97)&gt;3,3,2),1),0)</f>
        <v>0</v>
      </c>
      <c r="O98" s="120" t="n">
        <f aca="false">IF(LOOKUP(O$24,$C$24:$M$24,$C98:$M98)&gt;15,IF(SUM($N97:$X97)&gt;0,IF(SUM($N97:$X97)&gt;3,3,2),1),0)</f>
        <v>0</v>
      </c>
      <c r="P98" s="120" t="n">
        <f aca="false">IF(LOOKUP(P$24,$C$24:$M$24,$C98:$M98)&gt;15,IF(SUM($N97:$X97)&gt;0,IF(SUM($N97:$X97)&gt;3,3,2),1),0)</f>
        <v>3</v>
      </c>
      <c r="Q98" s="120" t="n">
        <f aca="false">IF(LOOKUP(Q$24,$C$24:$M$24,$C98:$M98)&gt;15,IF(SUM($N97:$X97)&gt;0,IF(SUM($N97:$X97)&gt;3,3,2),1),0)</f>
        <v>3</v>
      </c>
      <c r="R98" s="120" t="n">
        <f aca="false">IF(LOOKUP(R$24,$C$24:$M$24,$C98:$M98)&gt;15,IF(SUM($N97:$X97)&gt;0,IF(SUM($N97:$X97)&gt;3,3,2),1),0)</f>
        <v>0</v>
      </c>
      <c r="S98" s="120" t="n">
        <f aca="false">IF(LOOKUP(S$24,$C$24:$M$24,$C98:$M98)&gt;15,IF(SUM($N97:$X97)&gt;0,IF(SUM($N97:$X97)&gt;3,3,2),1),0)</f>
        <v>0</v>
      </c>
      <c r="T98" s="120" t="n">
        <f aca="false">IF(LOOKUP(T$24,$C$24:$M$24,$C98:$M98)&gt;15,IF(SUM($N97:$X97)&gt;0,IF(SUM($N97:$X97)&gt;3,3,2),1),0)</f>
        <v>0</v>
      </c>
      <c r="U98" s="120" t="n">
        <f aca="false">IF(LOOKUP(U$24,$C$24:$M$24,$C98:$M98)&gt;15,IF(SUM($N97:$X97)&gt;0,IF(SUM($N97:$X97)&gt;3,3,2),1),0)</f>
        <v>0</v>
      </c>
      <c r="V98" s="120" t="n">
        <f aca="false">IF(LOOKUP(V$24,$C$24:$M$24,$C98:$M98)&gt;15,IF(SUM($N97:$X97)&gt;0,IF(SUM($N97:$X97)&gt;3,3,2),1),0)</f>
        <v>0</v>
      </c>
      <c r="W98" s="120" t="n">
        <f aca="false">IF(LOOKUP(W$24,$C$24:$M$24,$C98:$M98)&gt;15,IF(SUM($N97:$X97)&gt;0,IF(SUM($N97:$X97)&gt;3,3,2),1),0)</f>
        <v>0</v>
      </c>
      <c r="X98" s="120" t="n">
        <f aca="false">IF(LOOKUP(X$24,$C$24:$M$24,$C98:$M98)&gt;15,IF(SUM($N97:$X97)&gt;0,IF(SUM($N97:$X97)&gt;3,3,2),1),0)</f>
        <v>0</v>
      </c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</row>
    <row r="99" customFormat="false" ht="0.95" hidden="false" customHeight="true" outlineLevel="0" collapsed="false">
      <c r="A99" s="120"/>
      <c r="B99" s="120" t="n">
        <v>3</v>
      </c>
      <c r="C99" s="120" t="n">
        <f aca="false">COUNTIF($B$25:$B99,C$24)</f>
        <v>1</v>
      </c>
      <c r="D99" s="120" t="n">
        <f aca="false">COUNTIF($B$25:$B99,D$24)</f>
        <v>7</v>
      </c>
      <c r="E99" s="120" t="n">
        <f aca="false">COUNTIF($B$25:$B99,E$24)</f>
        <v>27</v>
      </c>
      <c r="F99" s="120" t="n">
        <f aca="false">COUNTIF($B$25:$B99,F$24)</f>
        <v>25</v>
      </c>
      <c r="G99" s="120" t="n">
        <f aca="false">COUNTIF($B$25:$B99,G$24)</f>
        <v>12</v>
      </c>
      <c r="H99" s="120" t="n">
        <f aca="false">COUNTIF($B$25:$B99,H$24)</f>
        <v>3</v>
      </c>
      <c r="I99" s="120" t="n">
        <f aca="false">COUNTIF($B$25:$B99,I$24)</f>
        <v>0</v>
      </c>
      <c r="J99" s="120" t="n">
        <f aca="false">COUNTIF($B$25:$B99,J$24)</f>
        <v>0</v>
      </c>
      <c r="K99" s="120" t="n">
        <f aca="false">COUNTIF($B$25:$B99,K$24)</f>
        <v>0</v>
      </c>
      <c r="L99" s="120" t="n">
        <f aca="false">COUNTIF($B$25:$B99,L$24)</f>
        <v>0</v>
      </c>
      <c r="M99" s="120" t="n">
        <f aca="false">COUNTIF($B$25:$B99,M$24)</f>
        <v>0</v>
      </c>
      <c r="N99" s="120" t="n">
        <f aca="false">IF(LOOKUP(N$24,$C$24:$M$24,$C99:$M99)&gt;15,IF(SUM($N98:$X98)&gt;0,IF(SUM($N98:$X98)&gt;3,3,2),1),0)</f>
        <v>0</v>
      </c>
      <c r="O99" s="120" t="n">
        <f aca="false">IF(LOOKUP(O$24,$C$24:$M$24,$C99:$M99)&gt;15,IF(SUM($N98:$X98)&gt;0,IF(SUM($N98:$X98)&gt;3,3,2),1),0)</f>
        <v>0</v>
      </c>
      <c r="P99" s="120" t="n">
        <f aca="false">IF(LOOKUP(P$24,$C$24:$M$24,$C99:$M99)&gt;15,IF(SUM($N98:$X98)&gt;0,IF(SUM($N98:$X98)&gt;3,3,2),1),0)</f>
        <v>3</v>
      </c>
      <c r="Q99" s="120" t="n">
        <f aca="false">IF(LOOKUP(Q$24,$C$24:$M$24,$C99:$M99)&gt;15,IF(SUM($N98:$X98)&gt;0,IF(SUM($N98:$X98)&gt;3,3,2),1),0)</f>
        <v>3</v>
      </c>
      <c r="R99" s="120" t="n">
        <f aca="false">IF(LOOKUP(R$24,$C$24:$M$24,$C99:$M99)&gt;15,IF(SUM($N98:$X98)&gt;0,IF(SUM($N98:$X98)&gt;3,3,2),1),0)</f>
        <v>0</v>
      </c>
      <c r="S99" s="120" t="n">
        <f aca="false">IF(LOOKUP(S$24,$C$24:$M$24,$C99:$M99)&gt;15,IF(SUM($N98:$X98)&gt;0,IF(SUM($N98:$X98)&gt;3,3,2),1),0)</f>
        <v>0</v>
      </c>
      <c r="T99" s="120" t="n">
        <f aca="false">IF(LOOKUP(T$24,$C$24:$M$24,$C99:$M99)&gt;15,IF(SUM($N98:$X98)&gt;0,IF(SUM($N98:$X98)&gt;3,3,2),1),0)</f>
        <v>0</v>
      </c>
      <c r="U99" s="120" t="n">
        <f aca="false">IF(LOOKUP(U$24,$C$24:$M$24,$C99:$M99)&gt;15,IF(SUM($N98:$X98)&gt;0,IF(SUM($N98:$X98)&gt;3,3,2),1),0)</f>
        <v>0</v>
      </c>
      <c r="V99" s="120" t="n">
        <f aca="false">IF(LOOKUP(V$24,$C$24:$M$24,$C99:$M99)&gt;15,IF(SUM($N98:$X98)&gt;0,IF(SUM($N98:$X98)&gt;3,3,2),1),0)</f>
        <v>0</v>
      </c>
      <c r="W99" s="120" t="n">
        <f aca="false">IF(LOOKUP(W$24,$C$24:$M$24,$C99:$M99)&gt;15,IF(SUM($N98:$X98)&gt;0,IF(SUM($N98:$X98)&gt;3,3,2),1),0)</f>
        <v>0</v>
      </c>
      <c r="X99" s="120" t="n">
        <f aca="false">IF(LOOKUP(X$24,$C$24:$M$24,$C99:$M99)&gt;15,IF(SUM($N98:$X98)&gt;0,IF(SUM($N98:$X98)&gt;3,3,2),1),0)</f>
        <v>0</v>
      </c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</row>
    <row r="100" customFormat="false" ht="0.95" hidden="false" customHeight="true" outlineLevel="0" collapsed="false">
      <c r="A100" s="120"/>
      <c r="B100" s="120" t="n">
        <v>4</v>
      </c>
      <c r="C100" s="120" t="n">
        <f aca="false">COUNTIF($B$25:$B100,C$24)</f>
        <v>1</v>
      </c>
      <c r="D100" s="120" t="n">
        <f aca="false">COUNTIF($B$25:$B100,D$24)</f>
        <v>7</v>
      </c>
      <c r="E100" s="120" t="n">
        <f aca="false">COUNTIF($B$25:$B100,E$24)</f>
        <v>27</v>
      </c>
      <c r="F100" s="120" t="n">
        <f aca="false">COUNTIF($B$25:$B100,F$24)</f>
        <v>25</v>
      </c>
      <c r="G100" s="120" t="n">
        <f aca="false">COUNTIF($B$25:$B100,G$24)</f>
        <v>13</v>
      </c>
      <c r="H100" s="120" t="n">
        <f aca="false">COUNTIF($B$25:$B100,H$24)</f>
        <v>3</v>
      </c>
      <c r="I100" s="120" t="n">
        <f aca="false">COUNTIF($B$25:$B100,I$24)</f>
        <v>0</v>
      </c>
      <c r="J100" s="120" t="n">
        <f aca="false">COUNTIF($B$25:$B100,J$24)</f>
        <v>0</v>
      </c>
      <c r="K100" s="120" t="n">
        <f aca="false">COUNTIF($B$25:$B100,K$24)</f>
        <v>0</v>
      </c>
      <c r="L100" s="120" t="n">
        <f aca="false">COUNTIF($B$25:$B100,L$24)</f>
        <v>0</v>
      </c>
      <c r="M100" s="120" t="n">
        <f aca="false">COUNTIF($B$25:$B100,M$24)</f>
        <v>0</v>
      </c>
      <c r="N100" s="120" t="n">
        <f aca="false">IF(LOOKUP(N$24,$C$24:$M$24,$C100:$M100)&gt;15,IF(SUM($N99:$X99)&gt;0,IF(SUM($N99:$X99)&gt;3,3,2),1),0)</f>
        <v>0</v>
      </c>
      <c r="O100" s="120" t="n">
        <f aca="false">IF(LOOKUP(O$24,$C$24:$M$24,$C100:$M100)&gt;15,IF(SUM($N99:$X99)&gt;0,IF(SUM($N99:$X99)&gt;3,3,2),1),0)</f>
        <v>0</v>
      </c>
      <c r="P100" s="120" t="n">
        <f aca="false">IF(LOOKUP(P$24,$C$24:$M$24,$C100:$M100)&gt;15,IF(SUM($N99:$X99)&gt;0,IF(SUM($N99:$X99)&gt;3,3,2),1),0)</f>
        <v>3</v>
      </c>
      <c r="Q100" s="120" t="n">
        <f aca="false">IF(LOOKUP(Q$24,$C$24:$M$24,$C100:$M100)&gt;15,IF(SUM($N99:$X99)&gt;0,IF(SUM($N99:$X99)&gt;3,3,2),1),0)</f>
        <v>3</v>
      </c>
      <c r="R100" s="120" t="n">
        <f aca="false">IF(LOOKUP(R$24,$C$24:$M$24,$C100:$M100)&gt;15,IF(SUM($N99:$X99)&gt;0,IF(SUM($N99:$X99)&gt;3,3,2),1),0)</f>
        <v>0</v>
      </c>
      <c r="S100" s="120" t="n">
        <f aca="false">IF(LOOKUP(S$24,$C$24:$M$24,$C100:$M100)&gt;15,IF(SUM($N99:$X99)&gt;0,IF(SUM($N99:$X99)&gt;3,3,2),1),0)</f>
        <v>0</v>
      </c>
      <c r="T100" s="120" t="n">
        <f aca="false">IF(LOOKUP(T$24,$C$24:$M$24,$C100:$M100)&gt;15,IF(SUM($N99:$X99)&gt;0,IF(SUM($N99:$X99)&gt;3,3,2),1),0)</f>
        <v>0</v>
      </c>
      <c r="U100" s="120" t="n">
        <f aca="false">IF(LOOKUP(U$24,$C$24:$M$24,$C100:$M100)&gt;15,IF(SUM($N99:$X99)&gt;0,IF(SUM($N99:$X99)&gt;3,3,2),1),0)</f>
        <v>0</v>
      </c>
      <c r="V100" s="120" t="n">
        <f aca="false">IF(LOOKUP(V$24,$C$24:$M$24,$C100:$M100)&gt;15,IF(SUM($N99:$X99)&gt;0,IF(SUM($N99:$X99)&gt;3,3,2),1),0)</f>
        <v>0</v>
      </c>
      <c r="W100" s="120" t="n">
        <f aca="false">IF(LOOKUP(W$24,$C$24:$M$24,$C100:$M100)&gt;15,IF(SUM($N99:$X99)&gt;0,IF(SUM($N99:$X99)&gt;3,3,2),1),0)</f>
        <v>0</v>
      </c>
      <c r="X100" s="120" t="n">
        <f aca="false">IF(LOOKUP(X$24,$C$24:$M$24,$C100:$M100)&gt;15,IF(SUM($N99:$X99)&gt;0,IF(SUM($N99:$X99)&gt;3,3,2),1),0)</f>
        <v>0</v>
      </c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</row>
    <row r="101" customFormat="false" ht="0.95" hidden="false" customHeight="true" outlineLevel="0" collapsed="false">
      <c r="A101" s="120"/>
      <c r="B101" s="120" t="n">
        <v>3</v>
      </c>
      <c r="C101" s="120" t="n">
        <f aca="false">COUNTIF($B$25:$B101,C$24)</f>
        <v>1</v>
      </c>
      <c r="D101" s="120" t="n">
        <f aca="false">COUNTIF($B$25:$B101,D$24)</f>
        <v>7</v>
      </c>
      <c r="E101" s="120" t="n">
        <f aca="false">COUNTIF($B$25:$B101,E$24)</f>
        <v>27</v>
      </c>
      <c r="F101" s="120" t="n">
        <f aca="false">COUNTIF($B$25:$B101,F$24)</f>
        <v>26</v>
      </c>
      <c r="G101" s="120" t="n">
        <f aca="false">COUNTIF($B$25:$B101,G$24)</f>
        <v>13</v>
      </c>
      <c r="H101" s="120" t="n">
        <f aca="false">COUNTIF($B$25:$B101,H$24)</f>
        <v>3</v>
      </c>
      <c r="I101" s="120" t="n">
        <f aca="false">COUNTIF($B$25:$B101,I$24)</f>
        <v>0</v>
      </c>
      <c r="J101" s="120" t="n">
        <f aca="false">COUNTIF($B$25:$B101,J$24)</f>
        <v>0</v>
      </c>
      <c r="K101" s="120" t="n">
        <f aca="false">COUNTIF($B$25:$B101,K$24)</f>
        <v>0</v>
      </c>
      <c r="L101" s="120" t="n">
        <f aca="false">COUNTIF($B$25:$B101,L$24)</f>
        <v>0</v>
      </c>
      <c r="M101" s="120" t="n">
        <f aca="false">COUNTIF($B$25:$B101,M$24)</f>
        <v>0</v>
      </c>
      <c r="N101" s="120" t="n">
        <f aca="false">IF(LOOKUP(N$24,$C$24:$M$24,$C101:$M101)&gt;15,IF(SUM($N100:$X100)&gt;0,IF(SUM($N100:$X100)&gt;3,3,2),1),0)</f>
        <v>0</v>
      </c>
      <c r="O101" s="120" t="n">
        <f aca="false">IF(LOOKUP(O$24,$C$24:$M$24,$C101:$M101)&gt;15,IF(SUM($N100:$X100)&gt;0,IF(SUM($N100:$X100)&gt;3,3,2),1),0)</f>
        <v>0</v>
      </c>
      <c r="P101" s="120" t="n">
        <f aca="false">IF(LOOKUP(P$24,$C$24:$M$24,$C101:$M101)&gt;15,IF(SUM($N100:$X100)&gt;0,IF(SUM($N100:$X100)&gt;3,3,2),1),0)</f>
        <v>3</v>
      </c>
      <c r="Q101" s="120" t="n">
        <f aca="false">IF(LOOKUP(Q$24,$C$24:$M$24,$C101:$M101)&gt;15,IF(SUM($N100:$X100)&gt;0,IF(SUM($N100:$X100)&gt;3,3,2),1),0)</f>
        <v>3</v>
      </c>
      <c r="R101" s="120" t="n">
        <f aca="false">IF(LOOKUP(R$24,$C$24:$M$24,$C101:$M101)&gt;15,IF(SUM($N100:$X100)&gt;0,IF(SUM($N100:$X100)&gt;3,3,2),1),0)</f>
        <v>0</v>
      </c>
      <c r="S101" s="120" t="n">
        <f aca="false">IF(LOOKUP(S$24,$C$24:$M$24,$C101:$M101)&gt;15,IF(SUM($N100:$X100)&gt;0,IF(SUM($N100:$X100)&gt;3,3,2),1),0)</f>
        <v>0</v>
      </c>
      <c r="T101" s="120" t="n">
        <f aca="false">IF(LOOKUP(T$24,$C$24:$M$24,$C101:$M101)&gt;15,IF(SUM($N100:$X100)&gt;0,IF(SUM($N100:$X100)&gt;3,3,2),1),0)</f>
        <v>0</v>
      </c>
      <c r="U101" s="120" t="n">
        <f aca="false">IF(LOOKUP(U$24,$C$24:$M$24,$C101:$M101)&gt;15,IF(SUM($N100:$X100)&gt;0,IF(SUM($N100:$X100)&gt;3,3,2),1),0)</f>
        <v>0</v>
      </c>
      <c r="V101" s="120" t="n">
        <f aca="false">IF(LOOKUP(V$24,$C$24:$M$24,$C101:$M101)&gt;15,IF(SUM($N100:$X100)&gt;0,IF(SUM($N100:$X100)&gt;3,3,2),1),0)</f>
        <v>0</v>
      </c>
      <c r="W101" s="120" t="n">
        <f aca="false">IF(LOOKUP(W$24,$C$24:$M$24,$C101:$M101)&gt;15,IF(SUM($N100:$X100)&gt;0,IF(SUM($N100:$X100)&gt;3,3,2),1),0)</f>
        <v>0</v>
      </c>
      <c r="X101" s="120" t="n">
        <f aca="false">IF(LOOKUP(X$24,$C$24:$M$24,$C101:$M101)&gt;15,IF(SUM($N100:$X100)&gt;0,IF(SUM($N100:$X100)&gt;3,3,2),1),0)</f>
        <v>0</v>
      </c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</row>
    <row r="102" customFormat="false" ht="0.95" hidden="false" customHeight="true" outlineLevel="0" collapsed="false">
      <c r="A102" s="120"/>
      <c r="B102" s="120" t="n">
        <v>2</v>
      </c>
      <c r="C102" s="120" t="n">
        <f aca="false">COUNTIF($B$25:$B102,C$24)</f>
        <v>1</v>
      </c>
      <c r="D102" s="120" t="n">
        <f aca="false">COUNTIF($B$25:$B102,D$24)</f>
        <v>7</v>
      </c>
      <c r="E102" s="120" t="n">
        <f aca="false">COUNTIF($B$25:$B102,E$24)</f>
        <v>28</v>
      </c>
      <c r="F102" s="120" t="n">
        <f aca="false">COUNTIF($B$25:$B102,F$24)</f>
        <v>26</v>
      </c>
      <c r="G102" s="120" t="n">
        <f aca="false">COUNTIF($B$25:$B102,G$24)</f>
        <v>13</v>
      </c>
      <c r="H102" s="120" t="n">
        <f aca="false">COUNTIF($B$25:$B102,H$24)</f>
        <v>3</v>
      </c>
      <c r="I102" s="120" t="n">
        <f aca="false">COUNTIF($B$25:$B102,I$24)</f>
        <v>0</v>
      </c>
      <c r="J102" s="120" t="n">
        <f aca="false">COUNTIF($B$25:$B102,J$24)</f>
        <v>0</v>
      </c>
      <c r="K102" s="120" t="n">
        <f aca="false">COUNTIF($B$25:$B102,K$24)</f>
        <v>0</v>
      </c>
      <c r="L102" s="120" t="n">
        <f aca="false">COUNTIF($B$25:$B102,L$24)</f>
        <v>0</v>
      </c>
      <c r="M102" s="120" t="n">
        <f aca="false">COUNTIF($B$25:$B102,M$24)</f>
        <v>0</v>
      </c>
      <c r="N102" s="120" t="n">
        <f aca="false">IF(LOOKUP(N$24,$C$24:$M$24,$C102:$M102)&gt;15,IF(SUM($N101:$X101)&gt;0,IF(SUM($N101:$X101)&gt;3,3,2),1),0)</f>
        <v>0</v>
      </c>
      <c r="O102" s="120" t="n">
        <f aca="false">IF(LOOKUP(O$24,$C$24:$M$24,$C102:$M102)&gt;15,IF(SUM($N101:$X101)&gt;0,IF(SUM($N101:$X101)&gt;3,3,2),1),0)</f>
        <v>0</v>
      </c>
      <c r="P102" s="120" t="n">
        <f aca="false">IF(LOOKUP(P$24,$C$24:$M$24,$C102:$M102)&gt;15,IF(SUM($N101:$X101)&gt;0,IF(SUM($N101:$X101)&gt;3,3,2),1),0)</f>
        <v>3</v>
      </c>
      <c r="Q102" s="120" t="n">
        <f aca="false">IF(LOOKUP(Q$24,$C$24:$M$24,$C102:$M102)&gt;15,IF(SUM($N101:$X101)&gt;0,IF(SUM($N101:$X101)&gt;3,3,2),1),0)</f>
        <v>3</v>
      </c>
      <c r="R102" s="120" t="n">
        <f aca="false">IF(LOOKUP(R$24,$C$24:$M$24,$C102:$M102)&gt;15,IF(SUM($N101:$X101)&gt;0,IF(SUM($N101:$X101)&gt;3,3,2),1),0)</f>
        <v>0</v>
      </c>
      <c r="S102" s="120" t="n">
        <f aca="false">IF(LOOKUP(S$24,$C$24:$M$24,$C102:$M102)&gt;15,IF(SUM($N101:$X101)&gt;0,IF(SUM($N101:$X101)&gt;3,3,2),1),0)</f>
        <v>0</v>
      </c>
      <c r="T102" s="120" t="n">
        <f aca="false">IF(LOOKUP(T$24,$C$24:$M$24,$C102:$M102)&gt;15,IF(SUM($N101:$X101)&gt;0,IF(SUM($N101:$X101)&gt;3,3,2),1),0)</f>
        <v>0</v>
      </c>
      <c r="U102" s="120" t="n">
        <f aca="false">IF(LOOKUP(U$24,$C$24:$M$24,$C102:$M102)&gt;15,IF(SUM($N101:$X101)&gt;0,IF(SUM($N101:$X101)&gt;3,3,2),1),0)</f>
        <v>0</v>
      </c>
      <c r="V102" s="120" t="n">
        <f aca="false">IF(LOOKUP(V$24,$C$24:$M$24,$C102:$M102)&gt;15,IF(SUM($N101:$X101)&gt;0,IF(SUM($N101:$X101)&gt;3,3,2),1),0)</f>
        <v>0</v>
      </c>
      <c r="W102" s="120" t="n">
        <f aca="false">IF(LOOKUP(W$24,$C$24:$M$24,$C102:$M102)&gt;15,IF(SUM($N101:$X101)&gt;0,IF(SUM($N101:$X101)&gt;3,3,2),1),0)</f>
        <v>0</v>
      </c>
      <c r="X102" s="120" t="n">
        <f aca="false">IF(LOOKUP(X$24,$C$24:$M$24,$C102:$M102)&gt;15,IF(SUM($N101:$X101)&gt;0,IF(SUM($N101:$X101)&gt;3,3,2),1),0)</f>
        <v>0</v>
      </c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</row>
    <row r="103" customFormat="false" ht="0.95" hidden="false" customHeight="true" outlineLevel="0" collapsed="false">
      <c r="A103" s="120"/>
      <c r="B103" s="120" t="n">
        <v>3</v>
      </c>
      <c r="C103" s="120" t="n">
        <f aca="false">COUNTIF($B$25:$B103,C$24)</f>
        <v>1</v>
      </c>
      <c r="D103" s="120" t="n">
        <f aca="false">COUNTIF($B$25:$B103,D$24)</f>
        <v>7</v>
      </c>
      <c r="E103" s="120" t="n">
        <f aca="false">COUNTIF($B$25:$B103,E$24)</f>
        <v>28</v>
      </c>
      <c r="F103" s="120" t="n">
        <f aca="false">COUNTIF($B$25:$B103,F$24)</f>
        <v>27</v>
      </c>
      <c r="G103" s="120" t="n">
        <f aca="false">COUNTIF($B$25:$B103,G$24)</f>
        <v>13</v>
      </c>
      <c r="H103" s="120" t="n">
        <f aca="false">COUNTIF($B$25:$B103,H$24)</f>
        <v>3</v>
      </c>
      <c r="I103" s="120" t="n">
        <f aca="false">COUNTIF($B$25:$B103,I$24)</f>
        <v>0</v>
      </c>
      <c r="J103" s="120" t="n">
        <f aca="false">COUNTIF($B$25:$B103,J$24)</f>
        <v>0</v>
      </c>
      <c r="K103" s="120" t="n">
        <f aca="false">COUNTIF($B$25:$B103,K$24)</f>
        <v>0</v>
      </c>
      <c r="L103" s="120" t="n">
        <f aca="false">COUNTIF($B$25:$B103,L$24)</f>
        <v>0</v>
      </c>
      <c r="M103" s="120" t="n">
        <f aca="false">COUNTIF($B$25:$B103,M$24)</f>
        <v>0</v>
      </c>
      <c r="N103" s="120" t="n">
        <f aca="false">IF(LOOKUP(N$24,$C$24:$M$24,$C103:$M103)&gt;15,IF(SUM($N102:$X102)&gt;0,IF(SUM($N102:$X102)&gt;3,3,2),1),0)</f>
        <v>0</v>
      </c>
      <c r="O103" s="120" t="n">
        <f aca="false">IF(LOOKUP(O$24,$C$24:$M$24,$C103:$M103)&gt;15,IF(SUM($N102:$X102)&gt;0,IF(SUM($N102:$X102)&gt;3,3,2),1),0)</f>
        <v>0</v>
      </c>
      <c r="P103" s="120" t="n">
        <f aca="false">IF(LOOKUP(P$24,$C$24:$M$24,$C103:$M103)&gt;15,IF(SUM($N102:$X102)&gt;0,IF(SUM($N102:$X102)&gt;3,3,2),1),0)</f>
        <v>3</v>
      </c>
      <c r="Q103" s="120" t="n">
        <f aca="false">IF(LOOKUP(Q$24,$C$24:$M$24,$C103:$M103)&gt;15,IF(SUM($N102:$X102)&gt;0,IF(SUM($N102:$X102)&gt;3,3,2),1),0)</f>
        <v>3</v>
      </c>
      <c r="R103" s="120" t="n">
        <f aca="false">IF(LOOKUP(R$24,$C$24:$M$24,$C103:$M103)&gt;15,IF(SUM($N102:$X102)&gt;0,IF(SUM($N102:$X102)&gt;3,3,2),1),0)</f>
        <v>0</v>
      </c>
      <c r="S103" s="120" t="n">
        <f aca="false">IF(LOOKUP(S$24,$C$24:$M$24,$C103:$M103)&gt;15,IF(SUM($N102:$X102)&gt;0,IF(SUM($N102:$X102)&gt;3,3,2),1),0)</f>
        <v>0</v>
      </c>
      <c r="T103" s="120" t="n">
        <f aca="false">IF(LOOKUP(T$24,$C$24:$M$24,$C103:$M103)&gt;15,IF(SUM($N102:$X102)&gt;0,IF(SUM($N102:$X102)&gt;3,3,2),1),0)</f>
        <v>0</v>
      </c>
      <c r="U103" s="120" t="n">
        <f aca="false">IF(LOOKUP(U$24,$C$24:$M$24,$C103:$M103)&gt;15,IF(SUM($N102:$X102)&gt;0,IF(SUM($N102:$X102)&gt;3,3,2),1),0)</f>
        <v>0</v>
      </c>
      <c r="V103" s="120" t="n">
        <f aca="false">IF(LOOKUP(V$24,$C$24:$M$24,$C103:$M103)&gt;15,IF(SUM($N102:$X102)&gt;0,IF(SUM($N102:$X102)&gt;3,3,2),1),0)</f>
        <v>0</v>
      </c>
      <c r="W103" s="120" t="n">
        <f aca="false">IF(LOOKUP(W$24,$C$24:$M$24,$C103:$M103)&gt;15,IF(SUM($N102:$X102)&gt;0,IF(SUM($N102:$X102)&gt;3,3,2),1),0)</f>
        <v>0</v>
      </c>
      <c r="X103" s="120" t="n">
        <f aca="false">IF(LOOKUP(X$24,$C$24:$M$24,$C103:$M103)&gt;15,IF(SUM($N102:$X102)&gt;0,IF(SUM($N102:$X102)&gt;3,3,2),1),0)</f>
        <v>0</v>
      </c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20"/>
    </row>
    <row r="104" customFormat="false" ht="0.95" hidden="false" customHeight="true" outlineLevel="0" collapsed="false">
      <c r="A104" s="120"/>
      <c r="B104" s="120" t="n">
        <v>4</v>
      </c>
      <c r="C104" s="120" t="n">
        <f aca="false">COUNTIF($B$25:$B104,C$24)</f>
        <v>1</v>
      </c>
      <c r="D104" s="120" t="n">
        <f aca="false">COUNTIF($B$25:$B104,D$24)</f>
        <v>7</v>
      </c>
      <c r="E104" s="120" t="n">
        <f aca="false">COUNTIF($B$25:$B104,E$24)</f>
        <v>28</v>
      </c>
      <c r="F104" s="120" t="n">
        <f aca="false">COUNTIF($B$25:$B104,F$24)</f>
        <v>27</v>
      </c>
      <c r="G104" s="120" t="n">
        <f aca="false">COUNTIF($B$25:$B104,G$24)</f>
        <v>14</v>
      </c>
      <c r="H104" s="120" t="n">
        <f aca="false">COUNTIF($B$25:$B104,H$24)</f>
        <v>3</v>
      </c>
      <c r="I104" s="120" t="n">
        <f aca="false">COUNTIF($B$25:$B104,I$24)</f>
        <v>0</v>
      </c>
      <c r="J104" s="120" t="n">
        <f aca="false">COUNTIF($B$25:$B104,J$24)</f>
        <v>0</v>
      </c>
      <c r="K104" s="120" t="n">
        <f aca="false">COUNTIF($B$25:$B104,K$24)</f>
        <v>0</v>
      </c>
      <c r="L104" s="120" t="n">
        <f aca="false">COUNTIF($B$25:$B104,L$24)</f>
        <v>0</v>
      </c>
      <c r="M104" s="120" t="n">
        <f aca="false">COUNTIF($B$25:$B104,M$24)</f>
        <v>0</v>
      </c>
      <c r="N104" s="120" t="n">
        <f aca="false">IF(LOOKUP(N$24,$C$24:$M$24,$C104:$M104)&gt;15,IF(SUM($N103:$X103)&gt;0,IF(SUM($N103:$X103)&gt;3,3,2),1),0)</f>
        <v>0</v>
      </c>
      <c r="O104" s="120" t="n">
        <f aca="false">IF(LOOKUP(O$24,$C$24:$M$24,$C104:$M104)&gt;15,IF(SUM($N103:$X103)&gt;0,IF(SUM($N103:$X103)&gt;3,3,2),1),0)</f>
        <v>0</v>
      </c>
      <c r="P104" s="120" t="n">
        <f aca="false">IF(LOOKUP(P$24,$C$24:$M$24,$C104:$M104)&gt;15,IF(SUM($N103:$X103)&gt;0,IF(SUM($N103:$X103)&gt;3,3,2),1),0)</f>
        <v>3</v>
      </c>
      <c r="Q104" s="120" t="n">
        <f aca="false">IF(LOOKUP(Q$24,$C$24:$M$24,$C104:$M104)&gt;15,IF(SUM($N103:$X103)&gt;0,IF(SUM($N103:$X103)&gt;3,3,2),1),0)</f>
        <v>3</v>
      </c>
      <c r="R104" s="120" t="n">
        <f aca="false">IF(LOOKUP(R$24,$C$24:$M$24,$C104:$M104)&gt;15,IF(SUM($N103:$X103)&gt;0,IF(SUM($N103:$X103)&gt;3,3,2),1),0)</f>
        <v>0</v>
      </c>
      <c r="S104" s="120" t="n">
        <f aca="false">IF(LOOKUP(S$24,$C$24:$M$24,$C104:$M104)&gt;15,IF(SUM($N103:$X103)&gt;0,IF(SUM($N103:$X103)&gt;3,3,2),1),0)</f>
        <v>0</v>
      </c>
      <c r="T104" s="120" t="n">
        <f aca="false">IF(LOOKUP(T$24,$C$24:$M$24,$C104:$M104)&gt;15,IF(SUM($N103:$X103)&gt;0,IF(SUM($N103:$X103)&gt;3,3,2),1),0)</f>
        <v>0</v>
      </c>
      <c r="U104" s="120" t="n">
        <f aca="false">IF(LOOKUP(U$24,$C$24:$M$24,$C104:$M104)&gt;15,IF(SUM($N103:$X103)&gt;0,IF(SUM($N103:$X103)&gt;3,3,2),1),0)</f>
        <v>0</v>
      </c>
      <c r="V104" s="120" t="n">
        <f aca="false">IF(LOOKUP(V$24,$C$24:$M$24,$C104:$M104)&gt;15,IF(SUM($N103:$X103)&gt;0,IF(SUM($N103:$X103)&gt;3,3,2),1),0)</f>
        <v>0</v>
      </c>
      <c r="W104" s="120" t="n">
        <f aca="false">IF(LOOKUP(W$24,$C$24:$M$24,$C104:$M104)&gt;15,IF(SUM($N103:$X103)&gt;0,IF(SUM($N103:$X103)&gt;3,3,2),1),0)</f>
        <v>0</v>
      </c>
      <c r="X104" s="120" t="n">
        <f aca="false">IF(LOOKUP(X$24,$C$24:$M$24,$C104:$M104)&gt;15,IF(SUM($N103:$X103)&gt;0,IF(SUM($N103:$X103)&gt;3,3,2),1),0)</f>
        <v>0</v>
      </c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20"/>
    </row>
    <row r="105" customFormat="false" ht="0.95" hidden="false" customHeight="true" outlineLevel="0" collapsed="false">
      <c r="A105" s="120"/>
      <c r="B105" s="120" t="n">
        <v>2</v>
      </c>
      <c r="C105" s="120" t="n">
        <f aca="false">COUNTIF($B$25:$B105,C$24)</f>
        <v>1</v>
      </c>
      <c r="D105" s="120" t="n">
        <f aca="false">COUNTIF($B$25:$B105,D$24)</f>
        <v>7</v>
      </c>
      <c r="E105" s="120" t="n">
        <f aca="false">COUNTIF($B$25:$B105,E$24)</f>
        <v>29</v>
      </c>
      <c r="F105" s="120" t="n">
        <f aca="false">COUNTIF($B$25:$B105,F$24)</f>
        <v>27</v>
      </c>
      <c r="G105" s="120" t="n">
        <f aca="false">COUNTIF($B$25:$B105,G$24)</f>
        <v>14</v>
      </c>
      <c r="H105" s="120" t="n">
        <f aca="false">COUNTIF($B$25:$B105,H$24)</f>
        <v>3</v>
      </c>
      <c r="I105" s="120" t="n">
        <f aca="false">COUNTIF($B$25:$B105,I$24)</f>
        <v>0</v>
      </c>
      <c r="J105" s="120" t="n">
        <f aca="false">COUNTIF($B$25:$B105,J$24)</f>
        <v>0</v>
      </c>
      <c r="K105" s="120" t="n">
        <f aca="false">COUNTIF($B$25:$B105,K$24)</f>
        <v>0</v>
      </c>
      <c r="L105" s="120" t="n">
        <f aca="false">COUNTIF($B$25:$B105,L$24)</f>
        <v>0</v>
      </c>
      <c r="M105" s="120" t="n">
        <f aca="false">COUNTIF($B$25:$B105,M$24)</f>
        <v>0</v>
      </c>
      <c r="N105" s="120" t="n">
        <f aca="false">IF(LOOKUP(N$24,$C$24:$M$24,$C105:$M105)&gt;15,IF(SUM($N104:$X104)&gt;0,IF(SUM($N104:$X104)&gt;3,3,2),1),0)</f>
        <v>0</v>
      </c>
      <c r="O105" s="120" t="n">
        <f aca="false">IF(LOOKUP(O$24,$C$24:$M$24,$C105:$M105)&gt;15,IF(SUM($N104:$X104)&gt;0,IF(SUM($N104:$X104)&gt;3,3,2),1),0)</f>
        <v>0</v>
      </c>
      <c r="P105" s="120" t="n">
        <f aca="false">IF(LOOKUP(P$24,$C$24:$M$24,$C105:$M105)&gt;15,IF(SUM($N104:$X104)&gt;0,IF(SUM($N104:$X104)&gt;3,3,2),1),0)</f>
        <v>3</v>
      </c>
      <c r="Q105" s="120" t="n">
        <f aca="false">IF(LOOKUP(Q$24,$C$24:$M$24,$C105:$M105)&gt;15,IF(SUM($N104:$X104)&gt;0,IF(SUM($N104:$X104)&gt;3,3,2),1),0)</f>
        <v>3</v>
      </c>
      <c r="R105" s="120" t="n">
        <f aca="false">IF(LOOKUP(R$24,$C$24:$M$24,$C105:$M105)&gt;15,IF(SUM($N104:$X104)&gt;0,IF(SUM($N104:$X104)&gt;3,3,2),1),0)</f>
        <v>0</v>
      </c>
      <c r="S105" s="120" t="n">
        <f aca="false">IF(LOOKUP(S$24,$C$24:$M$24,$C105:$M105)&gt;15,IF(SUM($N104:$X104)&gt;0,IF(SUM($N104:$X104)&gt;3,3,2),1),0)</f>
        <v>0</v>
      </c>
      <c r="T105" s="120" t="n">
        <f aca="false">IF(LOOKUP(T$24,$C$24:$M$24,$C105:$M105)&gt;15,IF(SUM($N104:$X104)&gt;0,IF(SUM($N104:$X104)&gt;3,3,2),1),0)</f>
        <v>0</v>
      </c>
      <c r="U105" s="120" t="n">
        <f aca="false">IF(LOOKUP(U$24,$C$24:$M$24,$C105:$M105)&gt;15,IF(SUM($N104:$X104)&gt;0,IF(SUM($N104:$X104)&gt;3,3,2),1),0)</f>
        <v>0</v>
      </c>
      <c r="V105" s="120" t="n">
        <f aca="false">IF(LOOKUP(V$24,$C$24:$M$24,$C105:$M105)&gt;15,IF(SUM($N104:$X104)&gt;0,IF(SUM($N104:$X104)&gt;3,3,2),1),0)</f>
        <v>0</v>
      </c>
      <c r="W105" s="120" t="n">
        <f aca="false">IF(LOOKUP(W$24,$C$24:$M$24,$C105:$M105)&gt;15,IF(SUM($N104:$X104)&gt;0,IF(SUM($N104:$X104)&gt;3,3,2),1),0)</f>
        <v>0</v>
      </c>
      <c r="X105" s="120" t="n">
        <f aca="false">IF(LOOKUP(X$24,$C$24:$M$24,$C105:$M105)&gt;15,IF(SUM($N104:$X104)&gt;0,IF(SUM($N104:$X104)&gt;3,3,2),1),0)</f>
        <v>0</v>
      </c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</row>
    <row r="106" customFormat="false" ht="0.95" hidden="false" customHeight="true" outlineLevel="0" collapsed="false">
      <c r="A106" s="120"/>
      <c r="B106" s="120" t="n">
        <v>2</v>
      </c>
      <c r="C106" s="120" t="n">
        <f aca="false">COUNTIF($B$25:$B106,C$24)</f>
        <v>1</v>
      </c>
      <c r="D106" s="120" t="n">
        <f aca="false">COUNTIF($B$25:$B106,D$24)</f>
        <v>7</v>
      </c>
      <c r="E106" s="120" t="n">
        <f aca="false">COUNTIF($B$25:$B106,E$24)</f>
        <v>30</v>
      </c>
      <c r="F106" s="120" t="n">
        <f aca="false">COUNTIF($B$25:$B106,F$24)</f>
        <v>27</v>
      </c>
      <c r="G106" s="120" t="n">
        <f aca="false">COUNTIF($B$25:$B106,G$24)</f>
        <v>14</v>
      </c>
      <c r="H106" s="120" t="n">
        <f aca="false">COUNTIF($B$25:$B106,H$24)</f>
        <v>3</v>
      </c>
      <c r="I106" s="120" t="n">
        <f aca="false">COUNTIF($B$25:$B106,I$24)</f>
        <v>0</v>
      </c>
      <c r="J106" s="120" t="n">
        <f aca="false">COUNTIF($B$25:$B106,J$24)</f>
        <v>0</v>
      </c>
      <c r="K106" s="120" t="n">
        <f aca="false">COUNTIF($B$25:$B106,K$24)</f>
        <v>0</v>
      </c>
      <c r="L106" s="120" t="n">
        <f aca="false">COUNTIF($B$25:$B106,L$24)</f>
        <v>0</v>
      </c>
      <c r="M106" s="120" t="n">
        <f aca="false">COUNTIF($B$25:$B106,M$24)</f>
        <v>0</v>
      </c>
      <c r="N106" s="120" t="n">
        <f aca="false">IF(LOOKUP(N$24,$C$24:$M$24,$C106:$M106)&gt;15,IF(SUM($N105:$X105)&gt;0,IF(SUM($N105:$X105)&gt;3,3,2),1),0)</f>
        <v>0</v>
      </c>
      <c r="O106" s="120" t="n">
        <f aca="false">IF(LOOKUP(O$24,$C$24:$M$24,$C106:$M106)&gt;15,IF(SUM($N105:$X105)&gt;0,IF(SUM($N105:$X105)&gt;3,3,2),1),0)</f>
        <v>0</v>
      </c>
      <c r="P106" s="120" t="n">
        <f aca="false">IF(LOOKUP(P$24,$C$24:$M$24,$C106:$M106)&gt;15,IF(SUM($N105:$X105)&gt;0,IF(SUM($N105:$X105)&gt;3,3,2),1),0)</f>
        <v>3</v>
      </c>
      <c r="Q106" s="120" t="n">
        <f aca="false">IF(LOOKUP(Q$24,$C$24:$M$24,$C106:$M106)&gt;15,IF(SUM($N105:$X105)&gt;0,IF(SUM($N105:$X105)&gt;3,3,2),1),0)</f>
        <v>3</v>
      </c>
      <c r="R106" s="120" t="n">
        <f aca="false">IF(LOOKUP(R$24,$C$24:$M$24,$C106:$M106)&gt;15,IF(SUM($N105:$X105)&gt;0,IF(SUM($N105:$X105)&gt;3,3,2),1),0)</f>
        <v>0</v>
      </c>
      <c r="S106" s="120" t="n">
        <f aca="false">IF(LOOKUP(S$24,$C$24:$M$24,$C106:$M106)&gt;15,IF(SUM($N105:$X105)&gt;0,IF(SUM($N105:$X105)&gt;3,3,2),1),0)</f>
        <v>0</v>
      </c>
      <c r="T106" s="120" t="n">
        <f aca="false">IF(LOOKUP(T$24,$C$24:$M$24,$C106:$M106)&gt;15,IF(SUM($N105:$X105)&gt;0,IF(SUM($N105:$X105)&gt;3,3,2),1),0)</f>
        <v>0</v>
      </c>
      <c r="U106" s="120" t="n">
        <f aca="false">IF(LOOKUP(U$24,$C$24:$M$24,$C106:$M106)&gt;15,IF(SUM($N105:$X105)&gt;0,IF(SUM($N105:$X105)&gt;3,3,2),1),0)</f>
        <v>0</v>
      </c>
      <c r="V106" s="120" t="n">
        <f aca="false">IF(LOOKUP(V$24,$C$24:$M$24,$C106:$M106)&gt;15,IF(SUM($N105:$X105)&gt;0,IF(SUM($N105:$X105)&gt;3,3,2),1),0)</f>
        <v>0</v>
      </c>
      <c r="W106" s="120" t="n">
        <f aca="false">IF(LOOKUP(W$24,$C$24:$M$24,$C106:$M106)&gt;15,IF(SUM($N105:$X105)&gt;0,IF(SUM($N105:$X105)&gt;3,3,2),1),0)</f>
        <v>0</v>
      </c>
      <c r="X106" s="120" t="n">
        <f aca="false">IF(LOOKUP(X$24,$C$24:$M$24,$C106:$M106)&gt;15,IF(SUM($N105:$X105)&gt;0,IF(SUM($N105:$X105)&gt;3,3,2),1),0)</f>
        <v>0</v>
      </c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</row>
    <row r="107" customFormat="false" ht="0.95" hidden="false" customHeight="true" outlineLevel="0" collapsed="false">
      <c r="A107" s="120"/>
      <c r="B107" s="120" t="n">
        <v>4</v>
      </c>
      <c r="C107" s="120" t="n">
        <f aca="false">COUNTIF($B$25:$B107,C$24)</f>
        <v>1</v>
      </c>
      <c r="D107" s="120" t="n">
        <f aca="false">COUNTIF($B$25:$B107,D$24)</f>
        <v>7</v>
      </c>
      <c r="E107" s="120" t="n">
        <f aca="false">COUNTIF($B$25:$B107,E$24)</f>
        <v>30</v>
      </c>
      <c r="F107" s="120" t="n">
        <f aca="false">COUNTIF($B$25:$B107,F$24)</f>
        <v>27</v>
      </c>
      <c r="G107" s="120" t="n">
        <f aca="false">COUNTIF($B$25:$B107,G$24)</f>
        <v>15</v>
      </c>
      <c r="H107" s="120" t="n">
        <f aca="false">COUNTIF($B$25:$B107,H$24)</f>
        <v>3</v>
      </c>
      <c r="I107" s="120" t="n">
        <f aca="false">COUNTIF($B$25:$B107,I$24)</f>
        <v>0</v>
      </c>
      <c r="J107" s="120" t="n">
        <f aca="false">COUNTIF($B$25:$B107,J$24)</f>
        <v>0</v>
      </c>
      <c r="K107" s="120" t="n">
        <f aca="false">COUNTIF($B$25:$B107,K$24)</f>
        <v>0</v>
      </c>
      <c r="L107" s="120" t="n">
        <f aca="false">COUNTIF($B$25:$B107,L$24)</f>
        <v>0</v>
      </c>
      <c r="M107" s="120" t="n">
        <f aca="false">COUNTIF($B$25:$B107,M$24)</f>
        <v>0</v>
      </c>
      <c r="N107" s="120" t="n">
        <f aca="false">IF(LOOKUP(N$24,$C$24:$M$24,$C107:$M107)&gt;15,IF(SUM($N106:$X106)&gt;0,IF(SUM($N106:$X106)&gt;3,3,2),1),0)</f>
        <v>0</v>
      </c>
      <c r="O107" s="120" t="n">
        <f aca="false">IF(LOOKUP(O$24,$C$24:$M$24,$C107:$M107)&gt;15,IF(SUM($N106:$X106)&gt;0,IF(SUM($N106:$X106)&gt;3,3,2),1),0)</f>
        <v>0</v>
      </c>
      <c r="P107" s="120" t="n">
        <f aca="false">IF(LOOKUP(P$24,$C$24:$M$24,$C107:$M107)&gt;15,IF(SUM($N106:$X106)&gt;0,IF(SUM($N106:$X106)&gt;3,3,2),1),0)</f>
        <v>3</v>
      </c>
      <c r="Q107" s="120" t="n">
        <f aca="false">IF(LOOKUP(Q$24,$C$24:$M$24,$C107:$M107)&gt;15,IF(SUM($N106:$X106)&gt;0,IF(SUM($N106:$X106)&gt;3,3,2),1),0)</f>
        <v>3</v>
      </c>
      <c r="R107" s="120" t="n">
        <f aca="false">IF(LOOKUP(R$24,$C$24:$M$24,$C107:$M107)&gt;15,IF(SUM($N106:$X106)&gt;0,IF(SUM($N106:$X106)&gt;3,3,2),1),0)</f>
        <v>0</v>
      </c>
      <c r="S107" s="120" t="n">
        <f aca="false">IF(LOOKUP(S$24,$C$24:$M$24,$C107:$M107)&gt;15,IF(SUM($N106:$X106)&gt;0,IF(SUM($N106:$X106)&gt;3,3,2),1),0)</f>
        <v>0</v>
      </c>
      <c r="T107" s="120" t="n">
        <f aca="false">IF(LOOKUP(T$24,$C$24:$M$24,$C107:$M107)&gt;15,IF(SUM($N106:$X106)&gt;0,IF(SUM($N106:$X106)&gt;3,3,2),1),0)</f>
        <v>0</v>
      </c>
      <c r="U107" s="120" t="n">
        <f aca="false">IF(LOOKUP(U$24,$C$24:$M$24,$C107:$M107)&gt;15,IF(SUM($N106:$X106)&gt;0,IF(SUM($N106:$X106)&gt;3,3,2),1),0)</f>
        <v>0</v>
      </c>
      <c r="V107" s="120" t="n">
        <f aca="false">IF(LOOKUP(V$24,$C$24:$M$24,$C107:$M107)&gt;15,IF(SUM($N106:$X106)&gt;0,IF(SUM($N106:$X106)&gt;3,3,2),1),0)</f>
        <v>0</v>
      </c>
      <c r="W107" s="120" t="n">
        <f aca="false">IF(LOOKUP(W$24,$C$24:$M$24,$C107:$M107)&gt;15,IF(SUM($N106:$X106)&gt;0,IF(SUM($N106:$X106)&gt;3,3,2),1),0)</f>
        <v>0</v>
      </c>
      <c r="X107" s="120" t="n">
        <f aca="false">IF(LOOKUP(X$24,$C$24:$M$24,$C107:$M107)&gt;15,IF(SUM($N106:$X106)&gt;0,IF(SUM($N106:$X106)&gt;3,3,2),1),0)</f>
        <v>0</v>
      </c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</row>
    <row r="108" customFormat="false" ht="0.95" hidden="false" customHeight="true" outlineLevel="0" collapsed="false">
      <c r="A108" s="120"/>
      <c r="B108" s="120" t="n">
        <v>2</v>
      </c>
      <c r="C108" s="120" t="n">
        <f aca="false">COUNTIF($B$25:$B108,C$24)</f>
        <v>1</v>
      </c>
      <c r="D108" s="120" t="n">
        <f aca="false">COUNTIF($B$25:$B108,D$24)</f>
        <v>7</v>
      </c>
      <c r="E108" s="120" t="n">
        <f aca="false">COUNTIF($B$25:$B108,E$24)</f>
        <v>31</v>
      </c>
      <c r="F108" s="120" t="n">
        <f aca="false">COUNTIF($B$25:$B108,F$24)</f>
        <v>27</v>
      </c>
      <c r="G108" s="120" t="n">
        <f aca="false">COUNTIF($B$25:$B108,G$24)</f>
        <v>15</v>
      </c>
      <c r="H108" s="120" t="n">
        <f aca="false">COUNTIF($B$25:$B108,H$24)</f>
        <v>3</v>
      </c>
      <c r="I108" s="120" t="n">
        <f aca="false">COUNTIF($B$25:$B108,I$24)</f>
        <v>0</v>
      </c>
      <c r="J108" s="120" t="n">
        <f aca="false">COUNTIF($B$25:$B108,J$24)</f>
        <v>0</v>
      </c>
      <c r="K108" s="120" t="n">
        <f aca="false">COUNTIF($B$25:$B108,K$24)</f>
        <v>0</v>
      </c>
      <c r="L108" s="120" t="n">
        <f aca="false">COUNTIF($B$25:$B108,L$24)</f>
        <v>0</v>
      </c>
      <c r="M108" s="120" t="n">
        <f aca="false">COUNTIF($B$25:$B108,M$24)</f>
        <v>0</v>
      </c>
      <c r="N108" s="120" t="n">
        <f aca="false">IF(LOOKUP(N$24,$C$24:$M$24,$C108:$M108)&gt;15,IF(SUM($N107:$X107)&gt;0,IF(SUM($N107:$X107)&gt;3,3,2),1),0)</f>
        <v>0</v>
      </c>
      <c r="O108" s="120" t="n">
        <f aca="false">IF(LOOKUP(O$24,$C$24:$M$24,$C108:$M108)&gt;15,IF(SUM($N107:$X107)&gt;0,IF(SUM($N107:$X107)&gt;3,3,2),1),0)</f>
        <v>0</v>
      </c>
      <c r="P108" s="120" t="n">
        <f aca="false">IF(LOOKUP(P$24,$C$24:$M$24,$C108:$M108)&gt;15,IF(SUM($N107:$X107)&gt;0,IF(SUM($N107:$X107)&gt;3,3,2),1),0)</f>
        <v>3</v>
      </c>
      <c r="Q108" s="120" t="n">
        <f aca="false">IF(LOOKUP(Q$24,$C$24:$M$24,$C108:$M108)&gt;15,IF(SUM($N107:$X107)&gt;0,IF(SUM($N107:$X107)&gt;3,3,2),1),0)</f>
        <v>3</v>
      </c>
      <c r="R108" s="120" t="n">
        <f aca="false">IF(LOOKUP(R$24,$C$24:$M$24,$C108:$M108)&gt;15,IF(SUM($N107:$X107)&gt;0,IF(SUM($N107:$X107)&gt;3,3,2),1),0)</f>
        <v>0</v>
      </c>
      <c r="S108" s="120" t="n">
        <f aca="false">IF(LOOKUP(S$24,$C$24:$M$24,$C108:$M108)&gt;15,IF(SUM($N107:$X107)&gt;0,IF(SUM($N107:$X107)&gt;3,3,2),1),0)</f>
        <v>0</v>
      </c>
      <c r="T108" s="120" t="n">
        <f aca="false">IF(LOOKUP(T$24,$C$24:$M$24,$C108:$M108)&gt;15,IF(SUM($N107:$X107)&gt;0,IF(SUM($N107:$X107)&gt;3,3,2),1),0)</f>
        <v>0</v>
      </c>
      <c r="U108" s="120" t="n">
        <f aca="false">IF(LOOKUP(U$24,$C$24:$M$24,$C108:$M108)&gt;15,IF(SUM($N107:$X107)&gt;0,IF(SUM($N107:$X107)&gt;3,3,2),1),0)</f>
        <v>0</v>
      </c>
      <c r="V108" s="120" t="n">
        <f aca="false">IF(LOOKUP(V$24,$C$24:$M$24,$C108:$M108)&gt;15,IF(SUM($N107:$X107)&gt;0,IF(SUM($N107:$X107)&gt;3,3,2),1),0)</f>
        <v>0</v>
      </c>
      <c r="W108" s="120" t="n">
        <f aca="false">IF(LOOKUP(W$24,$C$24:$M$24,$C108:$M108)&gt;15,IF(SUM($N107:$X107)&gt;0,IF(SUM($N107:$X107)&gt;3,3,2),1),0)</f>
        <v>0</v>
      </c>
      <c r="X108" s="120" t="n">
        <f aca="false">IF(LOOKUP(X$24,$C$24:$M$24,$C108:$M108)&gt;15,IF(SUM($N107:$X107)&gt;0,IF(SUM($N107:$X107)&gt;3,3,2),1),0)</f>
        <v>0</v>
      </c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</row>
    <row r="109" customFormat="false" ht="0.95" hidden="false" customHeight="true" outlineLevel="0" collapsed="false">
      <c r="A109" s="120"/>
      <c r="B109" s="120" t="n">
        <v>3</v>
      </c>
      <c r="C109" s="120" t="n">
        <f aca="false">COUNTIF($B$25:$B109,C$24)</f>
        <v>1</v>
      </c>
      <c r="D109" s="120" t="n">
        <f aca="false">COUNTIF($B$25:$B109,D$24)</f>
        <v>7</v>
      </c>
      <c r="E109" s="120" t="n">
        <f aca="false">COUNTIF($B$25:$B109,E$24)</f>
        <v>31</v>
      </c>
      <c r="F109" s="120" t="n">
        <f aca="false">COUNTIF($B$25:$B109,F$24)</f>
        <v>28</v>
      </c>
      <c r="G109" s="120" t="n">
        <f aca="false">COUNTIF($B$25:$B109,G$24)</f>
        <v>15</v>
      </c>
      <c r="H109" s="120" t="n">
        <f aca="false">COUNTIF($B$25:$B109,H$24)</f>
        <v>3</v>
      </c>
      <c r="I109" s="120" t="n">
        <f aca="false">COUNTIF($B$25:$B109,I$24)</f>
        <v>0</v>
      </c>
      <c r="J109" s="120" t="n">
        <f aca="false">COUNTIF($B$25:$B109,J$24)</f>
        <v>0</v>
      </c>
      <c r="K109" s="120" t="n">
        <f aca="false">COUNTIF($B$25:$B109,K$24)</f>
        <v>0</v>
      </c>
      <c r="L109" s="120" t="n">
        <f aca="false">COUNTIF($B$25:$B109,L$24)</f>
        <v>0</v>
      </c>
      <c r="M109" s="120" t="n">
        <f aca="false">COUNTIF($B$25:$B109,M$24)</f>
        <v>0</v>
      </c>
      <c r="N109" s="120" t="n">
        <f aca="false">IF(LOOKUP(N$24,$C$24:$M$24,$C109:$M109)&gt;15,IF(SUM($N108:$X108)&gt;0,IF(SUM($N108:$X108)&gt;3,3,2),1),0)</f>
        <v>0</v>
      </c>
      <c r="O109" s="120" t="n">
        <f aca="false">IF(LOOKUP(O$24,$C$24:$M$24,$C109:$M109)&gt;15,IF(SUM($N108:$X108)&gt;0,IF(SUM($N108:$X108)&gt;3,3,2),1),0)</f>
        <v>0</v>
      </c>
      <c r="P109" s="120" t="n">
        <f aca="false">IF(LOOKUP(P$24,$C$24:$M$24,$C109:$M109)&gt;15,IF(SUM($N108:$X108)&gt;0,IF(SUM($N108:$X108)&gt;3,3,2),1),0)</f>
        <v>3</v>
      </c>
      <c r="Q109" s="120" t="n">
        <f aca="false">IF(LOOKUP(Q$24,$C$24:$M$24,$C109:$M109)&gt;15,IF(SUM($N108:$X108)&gt;0,IF(SUM($N108:$X108)&gt;3,3,2),1),0)</f>
        <v>3</v>
      </c>
      <c r="R109" s="120" t="n">
        <f aca="false">IF(LOOKUP(R$24,$C$24:$M$24,$C109:$M109)&gt;15,IF(SUM($N108:$X108)&gt;0,IF(SUM($N108:$X108)&gt;3,3,2),1),0)</f>
        <v>0</v>
      </c>
      <c r="S109" s="120" t="n">
        <f aca="false">IF(LOOKUP(S$24,$C$24:$M$24,$C109:$M109)&gt;15,IF(SUM($N108:$X108)&gt;0,IF(SUM($N108:$X108)&gt;3,3,2),1),0)</f>
        <v>0</v>
      </c>
      <c r="T109" s="120" t="n">
        <f aca="false">IF(LOOKUP(T$24,$C$24:$M$24,$C109:$M109)&gt;15,IF(SUM($N108:$X108)&gt;0,IF(SUM($N108:$X108)&gt;3,3,2),1),0)</f>
        <v>0</v>
      </c>
      <c r="U109" s="120" t="n">
        <f aca="false">IF(LOOKUP(U$24,$C$24:$M$24,$C109:$M109)&gt;15,IF(SUM($N108:$X108)&gt;0,IF(SUM($N108:$X108)&gt;3,3,2),1),0)</f>
        <v>0</v>
      </c>
      <c r="V109" s="120" t="n">
        <f aca="false">IF(LOOKUP(V$24,$C$24:$M$24,$C109:$M109)&gt;15,IF(SUM($N108:$X108)&gt;0,IF(SUM($N108:$X108)&gt;3,3,2),1),0)</f>
        <v>0</v>
      </c>
      <c r="W109" s="120" t="n">
        <f aca="false">IF(LOOKUP(W$24,$C$24:$M$24,$C109:$M109)&gt;15,IF(SUM($N108:$X108)&gt;0,IF(SUM($N108:$X108)&gt;3,3,2),1),0)</f>
        <v>0</v>
      </c>
      <c r="X109" s="120" t="n">
        <f aca="false">IF(LOOKUP(X$24,$C$24:$M$24,$C109:$M109)&gt;15,IF(SUM($N108:$X108)&gt;0,IF(SUM($N108:$X108)&gt;3,3,2),1),0)</f>
        <v>0</v>
      </c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</row>
    <row r="110" customFormat="false" ht="0.95" hidden="false" customHeight="true" outlineLevel="0" collapsed="false">
      <c r="A110" s="120"/>
      <c r="B110" s="120" t="n">
        <v>1</v>
      </c>
      <c r="C110" s="120" t="n">
        <f aca="false">COUNTIF($B$25:$B110,C$24)</f>
        <v>1</v>
      </c>
      <c r="D110" s="120" t="n">
        <f aca="false">COUNTIF($B$25:$B110,D$24)</f>
        <v>8</v>
      </c>
      <c r="E110" s="120" t="n">
        <f aca="false">COUNTIF($B$25:$B110,E$24)</f>
        <v>31</v>
      </c>
      <c r="F110" s="120" t="n">
        <f aca="false">COUNTIF($B$25:$B110,F$24)</f>
        <v>28</v>
      </c>
      <c r="G110" s="120" t="n">
        <f aca="false">COUNTIF($B$25:$B110,G$24)</f>
        <v>15</v>
      </c>
      <c r="H110" s="120" t="n">
        <f aca="false">COUNTIF($B$25:$B110,H$24)</f>
        <v>3</v>
      </c>
      <c r="I110" s="120" t="n">
        <f aca="false">COUNTIF($B$25:$B110,I$24)</f>
        <v>0</v>
      </c>
      <c r="J110" s="120" t="n">
        <f aca="false">COUNTIF($B$25:$B110,J$24)</f>
        <v>0</v>
      </c>
      <c r="K110" s="120" t="n">
        <f aca="false">COUNTIF($B$25:$B110,K$24)</f>
        <v>0</v>
      </c>
      <c r="L110" s="120" t="n">
        <f aca="false">COUNTIF($B$25:$B110,L$24)</f>
        <v>0</v>
      </c>
      <c r="M110" s="120" t="n">
        <f aca="false">COUNTIF($B$25:$B110,M$24)</f>
        <v>0</v>
      </c>
      <c r="N110" s="120" t="n">
        <f aca="false">IF(LOOKUP(N$24,$C$24:$M$24,$C110:$M110)&gt;15,IF(SUM($N109:$X109)&gt;0,IF(SUM($N109:$X109)&gt;3,3,2),1),0)</f>
        <v>0</v>
      </c>
      <c r="O110" s="120" t="n">
        <f aca="false">IF(LOOKUP(O$24,$C$24:$M$24,$C110:$M110)&gt;15,IF(SUM($N109:$X109)&gt;0,IF(SUM($N109:$X109)&gt;3,3,2),1),0)</f>
        <v>0</v>
      </c>
      <c r="P110" s="120" t="n">
        <f aca="false">IF(LOOKUP(P$24,$C$24:$M$24,$C110:$M110)&gt;15,IF(SUM($N109:$X109)&gt;0,IF(SUM($N109:$X109)&gt;3,3,2),1),0)</f>
        <v>3</v>
      </c>
      <c r="Q110" s="120" t="n">
        <f aca="false">IF(LOOKUP(Q$24,$C$24:$M$24,$C110:$M110)&gt;15,IF(SUM($N109:$X109)&gt;0,IF(SUM($N109:$X109)&gt;3,3,2),1),0)</f>
        <v>3</v>
      </c>
      <c r="R110" s="120" t="n">
        <f aca="false">IF(LOOKUP(R$24,$C$24:$M$24,$C110:$M110)&gt;15,IF(SUM($N109:$X109)&gt;0,IF(SUM($N109:$X109)&gt;3,3,2),1),0)</f>
        <v>0</v>
      </c>
      <c r="S110" s="120" t="n">
        <f aca="false">IF(LOOKUP(S$24,$C$24:$M$24,$C110:$M110)&gt;15,IF(SUM($N109:$X109)&gt;0,IF(SUM($N109:$X109)&gt;3,3,2),1),0)</f>
        <v>0</v>
      </c>
      <c r="T110" s="120" t="n">
        <f aca="false">IF(LOOKUP(T$24,$C$24:$M$24,$C110:$M110)&gt;15,IF(SUM($N109:$X109)&gt;0,IF(SUM($N109:$X109)&gt;3,3,2),1),0)</f>
        <v>0</v>
      </c>
      <c r="U110" s="120" t="n">
        <f aca="false">IF(LOOKUP(U$24,$C$24:$M$24,$C110:$M110)&gt;15,IF(SUM($N109:$X109)&gt;0,IF(SUM($N109:$X109)&gt;3,3,2),1),0)</f>
        <v>0</v>
      </c>
      <c r="V110" s="120" t="n">
        <f aca="false">IF(LOOKUP(V$24,$C$24:$M$24,$C110:$M110)&gt;15,IF(SUM($N109:$X109)&gt;0,IF(SUM($N109:$X109)&gt;3,3,2),1),0)</f>
        <v>0</v>
      </c>
      <c r="W110" s="120" t="n">
        <f aca="false">IF(LOOKUP(W$24,$C$24:$M$24,$C110:$M110)&gt;15,IF(SUM($N109:$X109)&gt;0,IF(SUM($N109:$X109)&gt;3,3,2),1),0)</f>
        <v>0</v>
      </c>
      <c r="X110" s="120" t="n">
        <f aca="false">IF(LOOKUP(X$24,$C$24:$M$24,$C110:$M110)&gt;15,IF(SUM($N109:$X109)&gt;0,IF(SUM($N109:$X109)&gt;3,3,2),1),0)</f>
        <v>0</v>
      </c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20"/>
    </row>
    <row r="111" customFormat="false" ht="0.95" hidden="false" customHeight="true" outlineLevel="0" collapsed="false">
      <c r="A111" s="120"/>
      <c r="B111" s="120" t="n">
        <v>1</v>
      </c>
      <c r="C111" s="120" t="n">
        <f aca="false">COUNTIF($B$25:$B111,C$24)</f>
        <v>1</v>
      </c>
      <c r="D111" s="120" t="n">
        <f aca="false">COUNTIF($B$25:$B111,D$24)</f>
        <v>9</v>
      </c>
      <c r="E111" s="120" t="n">
        <f aca="false">COUNTIF($B$25:$B111,E$24)</f>
        <v>31</v>
      </c>
      <c r="F111" s="120" t="n">
        <f aca="false">COUNTIF($B$25:$B111,F$24)</f>
        <v>28</v>
      </c>
      <c r="G111" s="120" t="n">
        <f aca="false">COUNTIF($B$25:$B111,G$24)</f>
        <v>15</v>
      </c>
      <c r="H111" s="120" t="n">
        <f aca="false">COUNTIF($B$25:$B111,H$24)</f>
        <v>3</v>
      </c>
      <c r="I111" s="120" t="n">
        <f aca="false">COUNTIF($B$25:$B111,I$24)</f>
        <v>0</v>
      </c>
      <c r="J111" s="120" t="n">
        <f aca="false">COUNTIF($B$25:$B111,J$24)</f>
        <v>0</v>
      </c>
      <c r="K111" s="120" t="n">
        <f aca="false">COUNTIF($B$25:$B111,K$24)</f>
        <v>0</v>
      </c>
      <c r="L111" s="120" t="n">
        <f aca="false">COUNTIF($B$25:$B111,L$24)</f>
        <v>0</v>
      </c>
      <c r="M111" s="120" t="n">
        <f aca="false">COUNTIF($B$25:$B111,M$24)</f>
        <v>0</v>
      </c>
      <c r="N111" s="120" t="n">
        <f aca="false">IF(LOOKUP(N$24,$C$24:$M$24,$C111:$M111)&gt;15,IF(SUM($N110:$X110)&gt;0,IF(SUM($N110:$X110)&gt;3,3,2),1),0)</f>
        <v>0</v>
      </c>
      <c r="O111" s="120" t="n">
        <f aca="false">IF(LOOKUP(O$24,$C$24:$M$24,$C111:$M111)&gt;15,IF(SUM($N110:$X110)&gt;0,IF(SUM($N110:$X110)&gt;3,3,2),1),0)</f>
        <v>0</v>
      </c>
      <c r="P111" s="120" t="n">
        <f aca="false">IF(LOOKUP(P$24,$C$24:$M$24,$C111:$M111)&gt;15,IF(SUM($N110:$X110)&gt;0,IF(SUM($N110:$X110)&gt;3,3,2),1),0)</f>
        <v>3</v>
      </c>
      <c r="Q111" s="120" t="n">
        <f aca="false">IF(LOOKUP(Q$24,$C$24:$M$24,$C111:$M111)&gt;15,IF(SUM($N110:$X110)&gt;0,IF(SUM($N110:$X110)&gt;3,3,2),1),0)</f>
        <v>3</v>
      </c>
      <c r="R111" s="120" t="n">
        <f aca="false">IF(LOOKUP(R$24,$C$24:$M$24,$C111:$M111)&gt;15,IF(SUM($N110:$X110)&gt;0,IF(SUM($N110:$X110)&gt;3,3,2),1),0)</f>
        <v>0</v>
      </c>
      <c r="S111" s="120" t="n">
        <f aca="false">IF(LOOKUP(S$24,$C$24:$M$24,$C111:$M111)&gt;15,IF(SUM($N110:$X110)&gt;0,IF(SUM($N110:$X110)&gt;3,3,2),1),0)</f>
        <v>0</v>
      </c>
      <c r="T111" s="120" t="n">
        <f aca="false">IF(LOOKUP(T$24,$C$24:$M$24,$C111:$M111)&gt;15,IF(SUM($N110:$X110)&gt;0,IF(SUM($N110:$X110)&gt;3,3,2),1),0)</f>
        <v>0</v>
      </c>
      <c r="U111" s="120" t="n">
        <f aca="false">IF(LOOKUP(U$24,$C$24:$M$24,$C111:$M111)&gt;15,IF(SUM($N110:$X110)&gt;0,IF(SUM($N110:$X110)&gt;3,3,2),1),0)</f>
        <v>0</v>
      </c>
      <c r="V111" s="120" t="n">
        <f aca="false">IF(LOOKUP(V$24,$C$24:$M$24,$C111:$M111)&gt;15,IF(SUM($N110:$X110)&gt;0,IF(SUM($N110:$X110)&gt;3,3,2),1),0)</f>
        <v>0</v>
      </c>
      <c r="W111" s="120" t="n">
        <f aca="false">IF(LOOKUP(W$24,$C$24:$M$24,$C111:$M111)&gt;15,IF(SUM($N110:$X110)&gt;0,IF(SUM($N110:$X110)&gt;3,3,2),1),0)</f>
        <v>0</v>
      </c>
      <c r="X111" s="120" t="n">
        <f aca="false">IF(LOOKUP(X$24,$C$24:$M$24,$C111:$M111)&gt;15,IF(SUM($N110:$X110)&gt;0,IF(SUM($N110:$X110)&gt;3,3,2),1),0)</f>
        <v>0</v>
      </c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0"/>
    </row>
    <row r="112" customFormat="false" ht="0.95" hidden="false" customHeight="true" outlineLevel="0" collapsed="false">
      <c r="A112" s="120"/>
      <c r="B112" s="120" t="n">
        <v>3</v>
      </c>
      <c r="C112" s="120" t="n">
        <f aca="false">COUNTIF($B$25:$B112,C$24)</f>
        <v>1</v>
      </c>
      <c r="D112" s="120" t="n">
        <f aca="false">COUNTIF($B$25:$B112,D$24)</f>
        <v>9</v>
      </c>
      <c r="E112" s="120" t="n">
        <f aca="false">COUNTIF($B$25:$B112,E$24)</f>
        <v>31</v>
      </c>
      <c r="F112" s="120" t="n">
        <f aca="false">COUNTIF($B$25:$B112,F$24)</f>
        <v>29</v>
      </c>
      <c r="G112" s="120" t="n">
        <f aca="false">COUNTIF($B$25:$B112,G$24)</f>
        <v>15</v>
      </c>
      <c r="H112" s="120" t="n">
        <f aca="false">COUNTIF($B$25:$B112,H$24)</f>
        <v>3</v>
      </c>
      <c r="I112" s="120" t="n">
        <f aca="false">COUNTIF($B$25:$B112,I$24)</f>
        <v>0</v>
      </c>
      <c r="J112" s="120" t="n">
        <f aca="false">COUNTIF($B$25:$B112,J$24)</f>
        <v>0</v>
      </c>
      <c r="K112" s="120" t="n">
        <f aca="false">COUNTIF($B$25:$B112,K$24)</f>
        <v>0</v>
      </c>
      <c r="L112" s="120" t="n">
        <f aca="false">COUNTIF($B$25:$B112,L$24)</f>
        <v>0</v>
      </c>
      <c r="M112" s="120" t="n">
        <f aca="false">COUNTIF($B$25:$B112,M$24)</f>
        <v>0</v>
      </c>
      <c r="N112" s="120" t="n">
        <f aca="false">IF(LOOKUP(N$24,$C$24:$M$24,$C112:$M112)&gt;15,IF(SUM($N111:$X111)&gt;0,IF(SUM($N111:$X111)&gt;3,3,2),1),0)</f>
        <v>0</v>
      </c>
      <c r="O112" s="120" t="n">
        <f aca="false">IF(LOOKUP(O$24,$C$24:$M$24,$C112:$M112)&gt;15,IF(SUM($N111:$X111)&gt;0,IF(SUM($N111:$X111)&gt;3,3,2),1),0)</f>
        <v>0</v>
      </c>
      <c r="P112" s="120" t="n">
        <f aca="false">IF(LOOKUP(P$24,$C$24:$M$24,$C112:$M112)&gt;15,IF(SUM($N111:$X111)&gt;0,IF(SUM($N111:$X111)&gt;3,3,2),1),0)</f>
        <v>3</v>
      </c>
      <c r="Q112" s="120" t="n">
        <f aca="false">IF(LOOKUP(Q$24,$C$24:$M$24,$C112:$M112)&gt;15,IF(SUM($N111:$X111)&gt;0,IF(SUM($N111:$X111)&gt;3,3,2),1),0)</f>
        <v>3</v>
      </c>
      <c r="R112" s="120" t="n">
        <f aca="false">IF(LOOKUP(R$24,$C$24:$M$24,$C112:$M112)&gt;15,IF(SUM($N111:$X111)&gt;0,IF(SUM($N111:$X111)&gt;3,3,2),1),0)</f>
        <v>0</v>
      </c>
      <c r="S112" s="120" t="n">
        <f aca="false">IF(LOOKUP(S$24,$C$24:$M$24,$C112:$M112)&gt;15,IF(SUM($N111:$X111)&gt;0,IF(SUM($N111:$X111)&gt;3,3,2),1),0)</f>
        <v>0</v>
      </c>
      <c r="T112" s="120" t="n">
        <f aca="false">IF(LOOKUP(T$24,$C$24:$M$24,$C112:$M112)&gt;15,IF(SUM($N111:$X111)&gt;0,IF(SUM($N111:$X111)&gt;3,3,2),1),0)</f>
        <v>0</v>
      </c>
      <c r="U112" s="120" t="n">
        <f aca="false">IF(LOOKUP(U$24,$C$24:$M$24,$C112:$M112)&gt;15,IF(SUM($N111:$X111)&gt;0,IF(SUM($N111:$X111)&gt;3,3,2),1),0)</f>
        <v>0</v>
      </c>
      <c r="V112" s="120" t="n">
        <f aca="false">IF(LOOKUP(V$24,$C$24:$M$24,$C112:$M112)&gt;15,IF(SUM($N111:$X111)&gt;0,IF(SUM($N111:$X111)&gt;3,3,2),1),0)</f>
        <v>0</v>
      </c>
      <c r="W112" s="120" t="n">
        <f aca="false">IF(LOOKUP(W$24,$C$24:$M$24,$C112:$M112)&gt;15,IF(SUM($N111:$X111)&gt;0,IF(SUM($N111:$X111)&gt;3,3,2),1),0)</f>
        <v>0</v>
      </c>
      <c r="X112" s="120" t="n">
        <f aca="false">IF(LOOKUP(X$24,$C$24:$M$24,$C112:$M112)&gt;15,IF(SUM($N111:$X111)&gt;0,IF(SUM($N111:$X111)&gt;3,3,2),1),0)</f>
        <v>0</v>
      </c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20"/>
    </row>
    <row r="113" customFormat="false" ht="0.95" hidden="false" customHeight="true" outlineLevel="0" collapsed="false">
      <c r="A113" s="120"/>
      <c r="B113" s="120" t="n">
        <v>2</v>
      </c>
      <c r="C113" s="120" t="n">
        <f aca="false">COUNTIF($B$25:$B113,C$24)</f>
        <v>1</v>
      </c>
      <c r="D113" s="120" t="n">
        <f aca="false">COUNTIF($B$25:$B113,D$24)</f>
        <v>9</v>
      </c>
      <c r="E113" s="120" t="n">
        <f aca="false">COUNTIF($B$25:$B113,E$24)</f>
        <v>32</v>
      </c>
      <c r="F113" s="120" t="n">
        <f aca="false">COUNTIF($B$25:$B113,F$24)</f>
        <v>29</v>
      </c>
      <c r="G113" s="120" t="n">
        <f aca="false">COUNTIF($B$25:$B113,G$24)</f>
        <v>15</v>
      </c>
      <c r="H113" s="120" t="n">
        <f aca="false">COUNTIF($B$25:$B113,H$24)</f>
        <v>3</v>
      </c>
      <c r="I113" s="120" t="n">
        <f aca="false">COUNTIF($B$25:$B113,I$24)</f>
        <v>0</v>
      </c>
      <c r="J113" s="120" t="n">
        <f aca="false">COUNTIF($B$25:$B113,J$24)</f>
        <v>0</v>
      </c>
      <c r="K113" s="120" t="n">
        <f aca="false">COUNTIF($B$25:$B113,K$24)</f>
        <v>0</v>
      </c>
      <c r="L113" s="120" t="n">
        <f aca="false">COUNTIF($B$25:$B113,L$24)</f>
        <v>0</v>
      </c>
      <c r="M113" s="120" t="n">
        <f aca="false">COUNTIF($B$25:$B113,M$24)</f>
        <v>0</v>
      </c>
      <c r="N113" s="120" t="n">
        <f aca="false">IF(LOOKUP(N$24,$C$24:$M$24,$C113:$M113)&gt;15,IF(SUM($N112:$X112)&gt;0,IF(SUM($N112:$X112)&gt;3,3,2),1),0)</f>
        <v>0</v>
      </c>
      <c r="O113" s="120" t="n">
        <f aca="false">IF(LOOKUP(O$24,$C$24:$M$24,$C113:$M113)&gt;15,IF(SUM($N112:$X112)&gt;0,IF(SUM($N112:$X112)&gt;3,3,2),1),0)</f>
        <v>0</v>
      </c>
      <c r="P113" s="120" t="n">
        <f aca="false">IF(LOOKUP(P$24,$C$24:$M$24,$C113:$M113)&gt;15,IF(SUM($N112:$X112)&gt;0,IF(SUM($N112:$X112)&gt;3,3,2),1),0)</f>
        <v>3</v>
      </c>
      <c r="Q113" s="120" t="n">
        <f aca="false">IF(LOOKUP(Q$24,$C$24:$M$24,$C113:$M113)&gt;15,IF(SUM($N112:$X112)&gt;0,IF(SUM($N112:$X112)&gt;3,3,2),1),0)</f>
        <v>3</v>
      </c>
      <c r="R113" s="120" t="n">
        <f aca="false">IF(LOOKUP(R$24,$C$24:$M$24,$C113:$M113)&gt;15,IF(SUM($N112:$X112)&gt;0,IF(SUM($N112:$X112)&gt;3,3,2),1),0)</f>
        <v>0</v>
      </c>
      <c r="S113" s="120" t="n">
        <f aca="false">IF(LOOKUP(S$24,$C$24:$M$24,$C113:$M113)&gt;15,IF(SUM($N112:$X112)&gt;0,IF(SUM($N112:$X112)&gt;3,3,2),1),0)</f>
        <v>0</v>
      </c>
      <c r="T113" s="120" t="n">
        <f aca="false">IF(LOOKUP(T$24,$C$24:$M$24,$C113:$M113)&gt;15,IF(SUM($N112:$X112)&gt;0,IF(SUM($N112:$X112)&gt;3,3,2),1),0)</f>
        <v>0</v>
      </c>
      <c r="U113" s="120" t="n">
        <f aca="false">IF(LOOKUP(U$24,$C$24:$M$24,$C113:$M113)&gt;15,IF(SUM($N112:$X112)&gt;0,IF(SUM($N112:$X112)&gt;3,3,2),1),0)</f>
        <v>0</v>
      </c>
      <c r="V113" s="120" t="n">
        <f aca="false">IF(LOOKUP(V$24,$C$24:$M$24,$C113:$M113)&gt;15,IF(SUM($N112:$X112)&gt;0,IF(SUM($N112:$X112)&gt;3,3,2),1),0)</f>
        <v>0</v>
      </c>
      <c r="W113" s="120" t="n">
        <f aca="false">IF(LOOKUP(W$24,$C$24:$M$24,$C113:$M113)&gt;15,IF(SUM($N112:$X112)&gt;0,IF(SUM($N112:$X112)&gt;3,3,2),1),0)</f>
        <v>0</v>
      </c>
      <c r="X113" s="120" t="n">
        <f aca="false">IF(LOOKUP(X$24,$C$24:$M$24,$C113:$M113)&gt;15,IF(SUM($N112:$X112)&gt;0,IF(SUM($N112:$X112)&gt;3,3,2),1),0)</f>
        <v>0</v>
      </c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20"/>
    </row>
    <row r="114" customFormat="false" ht="0.95" hidden="false" customHeight="true" outlineLevel="0" collapsed="false">
      <c r="A114" s="120"/>
      <c r="B114" s="120" t="n">
        <v>1</v>
      </c>
      <c r="C114" s="120" t="n">
        <f aca="false">COUNTIF($B$25:$B114,C$24)</f>
        <v>1</v>
      </c>
      <c r="D114" s="120" t="n">
        <f aca="false">COUNTIF($B$25:$B114,D$24)</f>
        <v>10</v>
      </c>
      <c r="E114" s="120" t="n">
        <f aca="false">COUNTIF($B$25:$B114,E$24)</f>
        <v>32</v>
      </c>
      <c r="F114" s="120" t="n">
        <f aca="false">COUNTIF($B$25:$B114,F$24)</f>
        <v>29</v>
      </c>
      <c r="G114" s="120" t="n">
        <f aca="false">COUNTIF($B$25:$B114,G$24)</f>
        <v>15</v>
      </c>
      <c r="H114" s="120" t="n">
        <f aca="false">COUNTIF($B$25:$B114,H$24)</f>
        <v>3</v>
      </c>
      <c r="I114" s="120" t="n">
        <f aca="false">COUNTIF($B$25:$B114,I$24)</f>
        <v>0</v>
      </c>
      <c r="J114" s="120" t="n">
        <f aca="false">COUNTIF($B$25:$B114,J$24)</f>
        <v>0</v>
      </c>
      <c r="K114" s="120" t="n">
        <f aca="false">COUNTIF($B$25:$B114,K$24)</f>
        <v>0</v>
      </c>
      <c r="L114" s="120" t="n">
        <f aca="false">COUNTIF($B$25:$B114,L$24)</f>
        <v>0</v>
      </c>
      <c r="M114" s="120" t="n">
        <f aca="false">COUNTIF($B$25:$B114,M$24)</f>
        <v>0</v>
      </c>
      <c r="N114" s="120" t="n">
        <f aca="false">IF(LOOKUP(N$24,$C$24:$M$24,$C114:$M114)&gt;15,IF(SUM($N113:$X113)&gt;0,IF(SUM($N113:$X113)&gt;3,3,2),1),0)</f>
        <v>0</v>
      </c>
      <c r="O114" s="120" t="n">
        <f aca="false">IF(LOOKUP(O$24,$C$24:$M$24,$C114:$M114)&gt;15,IF(SUM($N113:$X113)&gt;0,IF(SUM($N113:$X113)&gt;3,3,2),1),0)</f>
        <v>0</v>
      </c>
      <c r="P114" s="120" t="n">
        <f aca="false">IF(LOOKUP(P$24,$C$24:$M$24,$C114:$M114)&gt;15,IF(SUM($N113:$X113)&gt;0,IF(SUM($N113:$X113)&gt;3,3,2),1),0)</f>
        <v>3</v>
      </c>
      <c r="Q114" s="120" t="n">
        <f aca="false">IF(LOOKUP(Q$24,$C$24:$M$24,$C114:$M114)&gt;15,IF(SUM($N113:$X113)&gt;0,IF(SUM($N113:$X113)&gt;3,3,2),1),0)</f>
        <v>3</v>
      </c>
      <c r="R114" s="120" t="n">
        <f aca="false">IF(LOOKUP(R$24,$C$24:$M$24,$C114:$M114)&gt;15,IF(SUM($N113:$X113)&gt;0,IF(SUM($N113:$X113)&gt;3,3,2),1),0)</f>
        <v>0</v>
      </c>
      <c r="S114" s="120" t="n">
        <f aca="false">IF(LOOKUP(S$24,$C$24:$M$24,$C114:$M114)&gt;15,IF(SUM($N113:$X113)&gt;0,IF(SUM($N113:$X113)&gt;3,3,2),1),0)</f>
        <v>0</v>
      </c>
      <c r="T114" s="120" t="n">
        <f aca="false">IF(LOOKUP(T$24,$C$24:$M$24,$C114:$M114)&gt;15,IF(SUM($N113:$X113)&gt;0,IF(SUM($N113:$X113)&gt;3,3,2),1),0)</f>
        <v>0</v>
      </c>
      <c r="U114" s="120" t="n">
        <f aca="false">IF(LOOKUP(U$24,$C$24:$M$24,$C114:$M114)&gt;15,IF(SUM($N113:$X113)&gt;0,IF(SUM($N113:$X113)&gt;3,3,2),1),0)</f>
        <v>0</v>
      </c>
      <c r="V114" s="120" t="n">
        <f aca="false">IF(LOOKUP(V$24,$C$24:$M$24,$C114:$M114)&gt;15,IF(SUM($N113:$X113)&gt;0,IF(SUM($N113:$X113)&gt;3,3,2),1),0)</f>
        <v>0</v>
      </c>
      <c r="W114" s="120" t="n">
        <f aca="false">IF(LOOKUP(W$24,$C$24:$M$24,$C114:$M114)&gt;15,IF(SUM($N113:$X113)&gt;0,IF(SUM($N113:$X113)&gt;3,3,2),1),0)</f>
        <v>0</v>
      </c>
      <c r="X114" s="120" t="n">
        <f aca="false">IF(LOOKUP(X$24,$C$24:$M$24,$C114:$M114)&gt;15,IF(SUM($N113:$X113)&gt;0,IF(SUM($N113:$X113)&gt;3,3,2),1),0)</f>
        <v>0</v>
      </c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20"/>
    </row>
    <row r="115" customFormat="false" ht="0.95" hidden="false" customHeight="true" outlineLevel="0" collapsed="false">
      <c r="A115" s="120"/>
      <c r="B115" s="120" t="n">
        <v>1</v>
      </c>
      <c r="C115" s="120" t="n">
        <f aca="false">COUNTIF($B$25:$B115,C$24)</f>
        <v>1</v>
      </c>
      <c r="D115" s="120" t="n">
        <f aca="false">COUNTIF($B$25:$B115,D$24)</f>
        <v>11</v>
      </c>
      <c r="E115" s="120" t="n">
        <f aca="false">COUNTIF($B$25:$B115,E$24)</f>
        <v>32</v>
      </c>
      <c r="F115" s="120" t="n">
        <f aca="false">COUNTIF($B$25:$B115,F$24)</f>
        <v>29</v>
      </c>
      <c r="G115" s="120" t="n">
        <f aca="false">COUNTIF($B$25:$B115,G$24)</f>
        <v>15</v>
      </c>
      <c r="H115" s="120" t="n">
        <f aca="false">COUNTIF($B$25:$B115,H$24)</f>
        <v>3</v>
      </c>
      <c r="I115" s="120" t="n">
        <f aca="false">COUNTIF($B$25:$B115,I$24)</f>
        <v>0</v>
      </c>
      <c r="J115" s="120" t="n">
        <f aca="false">COUNTIF($B$25:$B115,J$24)</f>
        <v>0</v>
      </c>
      <c r="K115" s="120" t="n">
        <f aca="false">COUNTIF($B$25:$B115,K$24)</f>
        <v>0</v>
      </c>
      <c r="L115" s="120" t="n">
        <f aca="false">COUNTIF($B$25:$B115,L$24)</f>
        <v>0</v>
      </c>
      <c r="M115" s="120" t="n">
        <f aca="false">COUNTIF($B$25:$B115,M$24)</f>
        <v>0</v>
      </c>
      <c r="N115" s="120" t="n">
        <f aca="false">IF(LOOKUP(N$24,$C$24:$M$24,$C115:$M115)&gt;15,IF(SUM($N114:$X114)&gt;0,IF(SUM($N114:$X114)&gt;3,3,2),1),0)</f>
        <v>0</v>
      </c>
      <c r="O115" s="120" t="n">
        <f aca="false">IF(LOOKUP(O$24,$C$24:$M$24,$C115:$M115)&gt;15,IF(SUM($N114:$X114)&gt;0,IF(SUM($N114:$X114)&gt;3,3,2),1),0)</f>
        <v>0</v>
      </c>
      <c r="P115" s="120" t="n">
        <f aca="false">IF(LOOKUP(P$24,$C$24:$M$24,$C115:$M115)&gt;15,IF(SUM($N114:$X114)&gt;0,IF(SUM($N114:$X114)&gt;3,3,2),1),0)</f>
        <v>3</v>
      </c>
      <c r="Q115" s="120" t="n">
        <f aca="false">IF(LOOKUP(Q$24,$C$24:$M$24,$C115:$M115)&gt;15,IF(SUM($N114:$X114)&gt;0,IF(SUM($N114:$X114)&gt;3,3,2),1),0)</f>
        <v>3</v>
      </c>
      <c r="R115" s="120" t="n">
        <f aca="false">IF(LOOKUP(R$24,$C$24:$M$24,$C115:$M115)&gt;15,IF(SUM($N114:$X114)&gt;0,IF(SUM($N114:$X114)&gt;3,3,2),1),0)</f>
        <v>0</v>
      </c>
      <c r="S115" s="120" t="n">
        <f aca="false">IF(LOOKUP(S$24,$C$24:$M$24,$C115:$M115)&gt;15,IF(SUM($N114:$X114)&gt;0,IF(SUM($N114:$X114)&gt;3,3,2),1),0)</f>
        <v>0</v>
      </c>
      <c r="T115" s="120" t="n">
        <f aca="false">IF(LOOKUP(T$24,$C$24:$M$24,$C115:$M115)&gt;15,IF(SUM($N114:$X114)&gt;0,IF(SUM($N114:$X114)&gt;3,3,2),1),0)</f>
        <v>0</v>
      </c>
      <c r="U115" s="120" t="n">
        <f aca="false">IF(LOOKUP(U$24,$C$24:$M$24,$C115:$M115)&gt;15,IF(SUM($N114:$X114)&gt;0,IF(SUM($N114:$X114)&gt;3,3,2),1),0)</f>
        <v>0</v>
      </c>
      <c r="V115" s="120" t="n">
        <f aca="false">IF(LOOKUP(V$24,$C$24:$M$24,$C115:$M115)&gt;15,IF(SUM($N114:$X114)&gt;0,IF(SUM($N114:$X114)&gt;3,3,2),1),0)</f>
        <v>0</v>
      </c>
      <c r="W115" s="120" t="n">
        <f aca="false">IF(LOOKUP(W$24,$C$24:$M$24,$C115:$M115)&gt;15,IF(SUM($N114:$X114)&gt;0,IF(SUM($N114:$X114)&gt;3,3,2),1),0)</f>
        <v>0</v>
      </c>
      <c r="X115" s="120" t="n">
        <f aca="false">IF(LOOKUP(X$24,$C$24:$M$24,$C115:$M115)&gt;15,IF(SUM($N114:$X114)&gt;0,IF(SUM($N114:$X114)&gt;3,3,2),1),0)</f>
        <v>0</v>
      </c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20"/>
    </row>
    <row r="116" customFormat="false" ht="0.95" hidden="false" customHeight="true" outlineLevel="0" collapsed="false">
      <c r="A116" s="120"/>
      <c r="B116" s="120" t="n">
        <v>3</v>
      </c>
      <c r="C116" s="120" t="n">
        <f aca="false">COUNTIF($B$25:$B116,C$24)</f>
        <v>1</v>
      </c>
      <c r="D116" s="120" t="n">
        <f aca="false">COUNTIF($B$25:$B116,D$24)</f>
        <v>11</v>
      </c>
      <c r="E116" s="120" t="n">
        <f aca="false">COUNTIF($B$25:$B116,E$24)</f>
        <v>32</v>
      </c>
      <c r="F116" s="120" t="n">
        <f aca="false">COUNTIF($B$25:$B116,F$24)</f>
        <v>30</v>
      </c>
      <c r="G116" s="120" t="n">
        <f aca="false">COUNTIF($B$25:$B116,G$24)</f>
        <v>15</v>
      </c>
      <c r="H116" s="120" t="n">
        <f aca="false">COUNTIF($B$25:$B116,H$24)</f>
        <v>3</v>
      </c>
      <c r="I116" s="120" t="n">
        <f aca="false">COUNTIF($B$25:$B116,I$24)</f>
        <v>0</v>
      </c>
      <c r="J116" s="120" t="n">
        <f aca="false">COUNTIF($B$25:$B116,J$24)</f>
        <v>0</v>
      </c>
      <c r="K116" s="120" t="n">
        <f aca="false">COUNTIF($B$25:$B116,K$24)</f>
        <v>0</v>
      </c>
      <c r="L116" s="120" t="n">
        <f aca="false">COUNTIF($B$25:$B116,L$24)</f>
        <v>0</v>
      </c>
      <c r="M116" s="120" t="n">
        <f aca="false">COUNTIF($B$25:$B116,M$24)</f>
        <v>0</v>
      </c>
      <c r="N116" s="120" t="n">
        <f aca="false">IF(LOOKUP(N$24,$C$24:$M$24,$C116:$M116)&gt;15,IF(SUM($N115:$X115)&gt;0,IF(SUM($N115:$X115)&gt;3,3,2),1),0)</f>
        <v>0</v>
      </c>
      <c r="O116" s="120" t="n">
        <f aca="false">IF(LOOKUP(O$24,$C$24:$M$24,$C116:$M116)&gt;15,IF(SUM($N115:$X115)&gt;0,IF(SUM($N115:$X115)&gt;3,3,2),1),0)</f>
        <v>0</v>
      </c>
      <c r="P116" s="120" t="n">
        <f aca="false">IF(LOOKUP(P$24,$C$24:$M$24,$C116:$M116)&gt;15,IF(SUM($N115:$X115)&gt;0,IF(SUM($N115:$X115)&gt;3,3,2),1),0)</f>
        <v>3</v>
      </c>
      <c r="Q116" s="120" t="n">
        <f aca="false">IF(LOOKUP(Q$24,$C$24:$M$24,$C116:$M116)&gt;15,IF(SUM($N115:$X115)&gt;0,IF(SUM($N115:$X115)&gt;3,3,2),1),0)</f>
        <v>3</v>
      </c>
      <c r="R116" s="120" t="n">
        <f aca="false">IF(LOOKUP(R$24,$C$24:$M$24,$C116:$M116)&gt;15,IF(SUM($N115:$X115)&gt;0,IF(SUM($N115:$X115)&gt;3,3,2),1),0)</f>
        <v>0</v>
      </c>
      <c r="S116" s="120" t="n">
        <f aca="false">IF(LOOKUP(S$24,$C$24:$M$24,$C116:$M116)&gt;15,IF(SUM($N115:$X115)&gt;0,IF(SUM($N115:$X115)&gt;3,3,2),1),0)</f>
        <v>0</v>
      </c>
      <c r="T116" s="120" t="n">
        <f aca="false">IF(LOOKUP(T$24,$C$24:$M$24,$C116:$M116)&gt;15,IF(SUM($N115:$X115)&gt;0,IF(SUM($N115:$X115)&gt;3,3,2),1),0)</f>
        <v>0</v>
      </c>
      <c r="U116" s="120" t="n">
        <f aca="false">IF(LOOKUP(U$24,$C$24:$M$24,$C116:$M116)&gt;15,IF(SUM($N115:$X115)&gt;0,IF(SUM($N115:$X115)&gt;3,3,2),1),0)</f>
        <v>0</v>
      </c>
      <c r="V116" s="120" t="n">
        <f aca="false">IF(LOOKUP(V$24,$C$24:$M$24,$C116:$M116)&gt;15,IF(SUM($N115:$X115)&gt;0,IF(SUM($N115:$X115)&gt;3,3,2),1),0)</f>
        <v>0</v>
      </c>
      <c r="W116" s="120" t="n">
        <f aca="false">IF(LOOKUP(W$24,$C$24:$M$24,$C116:$M116)&gt;15,IF(SUM($N115:$X115)&gt;0,IF(SUM($N115:$X115)&gt;3,3,2),1),0)</f>
        <v>0</v>
      </c>
      <c r="X116" s="120" t="n">
        <f aca="false">IF(LOOKUP(X$24,$C$24:$M$24,$C116:$M116)&gt;15,IF(SUM($N115:$X115)&gt;0,IF(SUM($N115:$X115)&gt;3,3,2),1),0)</f>
        <v>0</v>
      </c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20"/>
    </row>
    <row r="117" customFormat="false" ht="0.95" hidden="false" customHeight="true" outlineLevel="0" collapsed="false">
      <c r="A117" s="120"/>
      <c r="B117" s="120" t="n">
        <v>2</v>
      </c>
      <c r="C117" s="120" t="n">
        <f aca="false">COUNTIF($B$25:$B117,C$24)</f>
        <v>1</v>
      </c>
      <c r="D117" s="120" t="n">
        <f aca="false">COUNTIF($B$25:$B117,D$24)</f>
        <v>11</v>
      </c>
      <c r="E117" s="120" t="n">
        <f aca="false">COUNTIF($B$25:$B117,E$24)</f>
        <v>33</v>
      </c>
      <c r="F117" s="120" t="n">
        <f aca="false">COUNTIF($B$25:$B117,F$24)</f>
        <v>30</v>
      </c>
      <c r="G117" s="120" t="n">
        <f aca="false">COUNTIF($B$25:$B117,G$24)</f>
        <v>15</v>
      </c>
      <c r="H117" s="120" t="n">
        <f aca="false">COUNTIF($B$25:$B117,H$24)</f>
        <v>3</v>
      </c>
      <c r="I117" s="120" t="n">
        <f aca="false">COUNTIF($B$25:$B117,I$24)</f>
        <v>0</v>
      </c>
      <c r="J117" s="120" t="n">
        <f aca="false">COUNTIF($B$25:$B117,J$24)</f>
        <v>0</v>
      </c>
      <c r="K117" s="120" t="n">
        <f aca="false">COUNTIF($B$25:$B117,K$24)</f>
        <v>0</v>
      </c>
      <c r="L117" s="120" t="n">
        <f aca="false">COUNTIF($B$25:$B117,L$24)</f>
        <v>0</v>
      </c>
      <c r="M117" s="120" t="n">
        <f aca="false">COUNTIF($B$25:$B117,M$24)</f>
        <v>0</v>
      </c>
      <c r="N117" s="120" t="n">
        <f aca="false">IF(LOOKUP(N$24,$C$24:$M$24,$C117:$M117)&gt;15,IF(SUM($N116:$X116)&gt;0,IF(SUM($N116:$X116)&gt;3,3,2),1),0)</f>
        <v>0</v>
      </c>
      <c r="O117" s="120" t="n">
        <f aca="false">IF(LOOKUP(O$24,$C$24:$M$24,$C117:$M117)&gt;15,IF(SUM($N116:$X116)&gt;0,IF(SUM($N116:$X116)&gt;3,3,2),1),0)</f>
        <v>0</v>
      </c>
      <c r="P117" s="120" t="n">
        <f aca="false">IF(LOOKUP(P$24,$C$24:$M$24,$C117:$M117)&gt;15,IF(SUM($N116:$X116)&gt;0,IF(SUM($N116:$X116)&gt;3,3,2),1),0)</f>
        <v>3</v>
      </c>
      <c r="Q117" s="120" t="n">
        <f aca="false">IF(LOOKUP(Q$24,$C$24:$M$24,$C117:$M117)&gt;15,IF(SUM($N116:$X116)&gt;0,IF(SUM($N116:$X116)&gt;3,3,2),1),0)</f>
        <v>3</v>
      </c>
      <c r="R117" s="120" t="n">
        <f aca="false">IF(LOOKUP(R$24,$C$24:$M$24,$C117:$M117)&gt;15,IF(SUM($N116:$X116)&gt;0,IF(SUM($N116:$X116)&gt;3,3,2),1),0)</f>
        <v>0</v>
      </c>
      <c r="S117" s="120" t="n">
        <f aca="false">IF(LOOKUP(S$24,$C$24:$M$24,$C117:$M117)&gt;15,IF(SUM($N116:$X116)&gt;0,IF(SUM($N116:$X116)&gt;3,3,2),1),0)</f>
        <v>0</v>
      </c>
      <c r="T117" s="120" t="n">
        <f aca="false">IF(LOOKUP(T$24,$C$24:$M$24,$C117:$M117)&gt;15,IF(SUM($N116:$X116)&gt;0,IF(SUM($N116:$X116)&gt;3,3,2),1),0)</f>
        <v>0</v>
      </c>
      <c r="U117" s="120" t="n">
        <f aca="false">IF(LOOKUP(U$24,$C$24:$M$24,$C117:$M117)&gt;15,IF(SUM($N116:$X116)&gt;0,IF(SUM($N116:$X116)&gt;3,3,2),1),0)</f>
        <v>0</v>
      </c>
      <c r="V117" s="120" t="n">
        <f aca="false">IF(LOOKUP(V$24,$C$24:$M$24,$C117:$M117)&gt;15,IF(SUM($N116:$X116)&gt;0,IF(SUM($N116:$X116)&gt;3,3,2),1),0)</f>
        <v>0</v>
      </c>
      <c r="W117" s="120" t="n">
        <f aca="false">IF(LOOKUP(W$24,$C$24:$M$24,$C117:$M117)&gt;15,IF(SUM($N116:$X116)&gt;0,IF(SUM($N116:$X116)&gt;3,3,2),1),0)</f>
        <v>0</v>
      </c>
      <c r="X117" s="120" t="n">
        <f aca="false">IF(LOOKUP(X$24,$C$24:$M$24,$C117:$M117)&gt;15,IF(SUM($N116:$X116)&gt;0,IF(SUM($N116:$X116)&gt;3,3,2),1),0)</f>
        <v>0</v>
      </c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20"/>
    </row>
    <row r="118" customFormat="false" ht="0.95" hidden="false" customHeight="true" outlineLevel="0" collapsed="false">
      <c r="A118" s="120"/>
      <c r="B118" s="120" t="n">
        <v>2</v>
      </c>
      <c r="C118" s="120" t="n">
        <f aca="false">COUNTIF($B$25:$B118,C$24)</f>
        <v>1</v>
      </c>
      <c r="D118" s="120" t="n">
        <f aca="false">COUNTIF($B$25:$B118,D$24)</f>
        <v>11</v>
      </c>
      <c r="E118" s="120" t="n">
        <f aca="false">COUNTIF($B$25:$B118,E$24)</f>
        <v>34</v>
      </c>
      <c r="F118" s="120" t="n">
        <f aca="false">COUNTIF($B$25:$B118,F$24)</f>
        <v>30</v>
      </c>
      <c r="G118" s="120" t="n">
        <f aca="false">COUNTIF($B$25:$B118,G$24)</f>
        <v>15</v>
      </c>
      <c r="H118" s="120" t="n">
        <f aca="false">COUNTIF($B$25:$B118,H$24)</f>
        <v>3</v>
      </c>
      <c r="I118" s="120" t="n">
        <f aca="false">COUNTIF($B$25:$B118,I$24)</f>
        <v>0</v>
      </c>
      <c r="J118" s="120" t="n">
        <f aca="false">COUNTIF($B$25:$B118,J$24)</f>
        <v>0</v>
      </c>
      <c r="K118" s="120" t="n">
        <f aca="false">COUNTIF($B$25:$B118,K$24)</f>
        <v>0</v>
      </c>
      <c r="L118" s="120" t="n">
        <f aca="false">COUNTIF($B$25:$B118,L$24)</f>
        <v>0</v>
      </c>
      <c r="M118" s="120" t="n">
        <f aca="false">COUNTIF($B$25:$B118,M$24)</f>
        <v>0</v>
      </c>
      <c r="N118" s="120" t="n">
        <f aca="false">IF(LOOKUP(N$24,$C$24:$M$24,$C118:$M118)&gt;15,IF(SUM($N117:$X117)&gt;0,IF(SUM($N117:$X117)&gt;3,3,2),1),0)</f>
        <v>0</v>
      </c>
      <c r="O118" s="120" t="n">
        <f aca="false">IF(LOOKUP(O$24,$C$24:$M$24,$C118:$M118)&gt;15,IF(SUM($N117:$X117)&gt;0,IF(SUM($N117:$X117)&gt;3,3,2),1),0)</f>
        <v>0</v>
      </c>
      <c r="P118" s="120" t="n">
        <f aca="false">IF(LOOKUP(P$24,$C$24:$M$24,$C118:$M118)&gt;15,IF(SUM($N117:$X117)&gt;0,IF(SUM($N117:$X117)&gt;3,3,2),1),0)</f>
        <v>3</v>
      </c>
      <c r="Q118" s="120" t="n">
        <f aca="false">IF(LOOKUP(Q$24,$C$24:$M$24,$C118:$M118)&gt;15,IF(SUM($N117:$X117)&gt;0,IF(SUM($N117:$X117)&gt;3,3,2),1),0)</f>
        <v>3</v>
      </c>
      <c r="R118" s="120" t="n">
        <f aca="false">IF(LOOKUP(R$24,$C$24:$M$24,$C118:$M118)&gt;15,IF(SUM($N117:$X117)&gt;0,IF(SUM($N117:$X117)&gt;3,3,2),1),0)</f>
        <v>0</v>
      </c>
      <c r="S118" s="120" t="n">
        <f aca="false">IF(LOOKUP(S$24,$C$24:$M$24,$C118:$M118)&gt;15,IF(SUM($N117:$X117)&gt;0,IF(SUM($N117:$X117)&gt;3,3,2),1),0)</f>
        <v>0</v>
      </c>
      <c r="T118" s="120" t="n">
        <f aca="false">IF(LOOKUP(T$24,$C$24:$M$24,$C118:$M118)&gt;15,IF(SUM($N117:$X117)&gt;0,IF(SUM($N117:$X117)&gt;3,3,2),1),0)</f>
        <v>0</v>
      </c>
      <c r="U118" s="120" t="n">
        <f aca="false">IF(LOOKUP(U$24,$C$24:$M$24,$C118:$M118)&gt;15,IF(SUM($N117:$X117)&gt;0,IF(SUM($N117:$X117)&gt;3,3,2),1),0)</f>
        <v>0</v>
      </c>
      <c r="V118" s="120" t="n">
        <f aca="false">IF(LOOKUP(V$24,$C$24:$M$24,$C118:$M118)&gt;15,IF(SUM($N117:$X117)&gt;0,IF(SUM($N117:$X117)&gt;3,3,2),1),0)</f>
        <v>0</v>
      </c>
      <c r="W118" s="120" t="n">
        <f aca="false">IF(LOOKUP(W$24,$C$24:$M$24,$C118:$M118)&gt;15,IF(SUM($N117:$X117)&gt;0,IF(SUM($N117:$X117)&gt;3,3,2),1),0)</f>
        <v>0</v>
      </c>
      <c r="X118" s="120" t="n">
        <f aca="false">IF(LOOKUP(X$24,$C$24:$M$24,$C118:$M118)&gt;15,IF(SUM($N117:$X117)&gt;0,IF(SUM($N117:$X117)&gt;3,3,2),1),0)</f>
        <v>0</v>
      </c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20"/>
    </row>
    <row r="119" customFormat="false" ht="0.95" hidden="false" customHeight="true" outlineLevel="0" collapsed="false">
      <c r="A119" s="120"/>
      <c r="B119" s="120" t="n">
        <v>2</v>
      </c>
      <c r="C119" s="120" t="n">
        <f aca="false">COUNTIF($B$25:$B119,C$24)</f>
        <v>1</v>
      </c>
      <c r="D119" s="120" t="n">
        <f aca="false">COUNTIF($B$25:$B119,D$24)</f>
        <v>11</v>
      </c>
      <c r="E119" s="120" t="n">
        <f aca="false">COUNTIF($B$25:$B119,E$24)</f>
        <v>35</v>
      </c>
      <c r="F119" s="120" t="n">
        <f aca="false">COUNTIF($B$25:$B119,F$24)</f>
        <v>30</v>
      </c>
      <c r="G119" s="120" t="n">
        <f aca="false">COUNTIF($B$25:$B119,G$24)</f>
        <v>15</v>
      </c>
      <c r="H119" s="120" t="n">
        <f aca="false">COUNTIF($B$25:$B119,H$24)</f>
        <v>3</v>
      </c>
      <c r="I119" s="120" t="n">
        <f aca="false">COUNTIF($B$25:$B119,I$24)</f>
        <v>0</v>
      </c>
      <c r="J119" s="120" t="n">
        <f aca="false">COUNTIF($B$25:$B119,J$24)</f>
        <v>0</v>
      </c>
      <c r="K119" s="120" t="n">
        <f aca="false">COUNTIF($B$25:$B119,K$24)</f>
        <v>0</v>
      </c>
      <c r="L119" s="120" t="n">
        <f aca="false">COUNTIF($B$25:$B119,L$24)</f>
        <v>0</v>
      </c>
      <c r="M119" s="120" t="n">
        <f aca="false">COUNTIF($B$25:$B119,M$24)</f>
        <v>0</v>
      </c>
      <c r="N119" s="120" t="n">
        <f aca="false">IF(LOOKUP(N$24,$C$24:$M$24,$C119:$M119)&gt;15,IF(SUM($N118:$X118)&gt;0,IF(SUM($N118:$X118)&gt;3,3,2),1),0)</f>
        <v>0</v>
      </c>
      <c r="O119" s="120" t="n">
        <f aca="false">IF(LOOKUP(O$24,$C$24:$M$24,$C119:$M119)&gt;15,IF(SUM($N118:$X118)&gt;0,IF(SUM($N118:$X118)&gt;3,3,2),1),0)</f>
        <v>0</v>
      </c>
      <c r="P119" s="120" t="n">
        <f aca="false">IF(LOOKUP(P$24,$C$24:$M$24,$C119:$M119)&gt;15,IF(SUM($N118:$X118)&gt;0,IF(SUM($N118:$X118)&gt;3,3,2),1),0)</f>
        <v>3</v>
      </c>
      <c r="Q119" s="120" t="n">
        <f aca="false">IF(LOOKUP(Q$24,$C$24:$M$24,$C119:$M119)&gt;15,IF(SUM($N118:$X118)&gt;0,IF(SUM($N118:$X118)&gt;3,3,2),1),0)</f>
        <v>3</v>
      </c>
      <c r="R119" s="120" t="n">
        <f aca="false">IF(LOOKUP(R$24,$C$24:$M$24,$C119:$M119)&gt;15,IF(SUM($N118:$X118)&gt;0,IF(SUM($N118:$X118)&gt;3,3,2),1),0)</f>
        <v>0</v>
      </c>
      <c r="S119" s="120" t="n">
        <f aca="false">IF(LOOKUP(S$24,$C$24:$M$24,$C119:$M119)&gt;15,IF(SUM($N118:$X118)&gt;0,IF(SUM($N118:$X118)&gt;3,3,2),1),0)</f>
        <v>0</v>
      </c>
      <c r="T119" s="120" t="n">
        <f aca="false">IF(LOOKUP(T$24,$C$24:$M$24,$C119:$M119)&gt;15,IF(SUM($N118:$X118)&gt;0,IF(SUM($N118:$X118)&gt;3,3,2),1),0)</f>
        <v>0</v>
      </c>
      <c r="U119" s="120" t="n">
        <f aca="false">IF(LOOKUP(U$24,$C$24:$M$24,$C119:$M119)&gt;15,IF(SUM($N118:$X118)&gt;0,IF(SUM($N118:$X118)&gt;3,3,2),1),0)</f>
        <v>0</v>
      </c>
      <c r="V119" s="120" t="n">
        <f aca="false">IF(LOOKUP(V$24,$C$24:$M$24,$C119:$M119)&gt;15,IF(SUM($N118:$X118)&gt;0,IF(SUM($N118:$X118)&gt;3,3,2),1),0)</f>
        <v>0</v>
      </c>
      <c r="W119" s="120" t="n">
        <f aca="false">IF(LOOKUP(W$24,$C$24:$M$24,$C119:$M119)&gt;15,IF(SUM($N118:$X118)&gt;0,IF(SUM($N118:$X118)&gt;3,3,2),1),0)</f>
        <v>0</v>
      </c>
      <c r="X119" s="120" t="n">
        <f aca="false">IF(LOOKUP(X$24,$C$24:$M$24,$C119:$M119)&gt;15,IF(SUM($N118:$X118)&gt;0,IF(SUM($N118:$X118)&gt;3,3,2),1),0)</f>
        <v>0</v>
      </c>
      <c r="Y119" s="120"/>
      <c r="Z119" s="120"/>
      <c r="AA119" s="120"/>
      <c r="AB119" s="120"/>
      <c r="AC119" s="120"/>
      <c r="AD119" s="120"/>
      <c r="AE119" s="120"/>
      <c r="AF119" s="120"/>
      <c r="AG119" s="120"/>
      <c r="AH119" s="120"/>
      <c r="AI119" s="120"/>
      <c r="AJ119" s="120"/>
      <c r="AK119" s="120"/>
    </row>
    <row r="120" customFormat="false" ht="0.95" hidden="false" customHeight="true" outlineLevel="0" collapsed="false">
      <c r="A120" s="120"/>
      <c r="B120" s="120" t="n">
        <v>2</v>
      </c>
      <c r="C120" s="120" t="n">
        <f aca="false">COUNTIF($B$25:$B120,C$24)</f>
        <v>1</v>
      </c>
      <c r="D120" s="120" t="n">
        <f aca="false">COUNTIF($B$25:$B120,D$24)</f>
        <v>11</v>
      </c>
      <c r="E120" s="120" t="n">
        <f aca="false">COUNTIF($B$25:$B120,E$24)</f>
        <v>36</v>
      </c>
      <c r="F120" s="120" t="n">
        <f aca="false">COUNTIF($B$25:$B120,F$24)</f>
        <v>30</v>
      </c>
      <c r="G120" s="120" t="n">
        <f aca="false">COUNTIF($B$25:$B120,G$24)</f>
        <v>15</v>
      </c>
      <c r="H120" s="120" t="n">
        <f aca="false">COUNTIF($B$25:$B120,H$24)</f>
        <v>3</v>
      </c>
      <c r="I120" s="120" t="n">
        <f aca="false">COUNTIF($B$25:$B120,I$24)</f>
        <v>0</v>
      </c>
      <c r="J120" s="120" t="n">
        <f aca="false">COUNTIF($B$25:$B120,J$24)</f>
        <v>0</v>
      </c>
      <c r="K120" s="120" t="n">
        <f aca="false">COUNTIF($B$25:$B120,K$24)</f>
        <v>0</v>
      </c>
      <c r="L120" s="120" t="n">
        <f aca="false">COUNTIF($B$25:$B120,L$24)</f>
        <v>0</v>
      </c>
      <c r="M120" s="120" t="n">
        <f aca="false">COUNTIF($B$25:$B120,M$24)</f>
        <v>0</v>
      </c>
      <c r="N120" s="120" t="n">
        <f aca="false">IF(LOOKUP(N$24,$C$24:$M$24,$C120:$M120)&gt;15,IF(SUM($N119:$X119)&gt;0,IF(SUM($N119:$X119)&gt;3,3,2),1),0)</f>
        <v>0</v>
      </c>
      <c r="O120" s="120" t="n">
        <f aca="false">IF(LOOKUP(O$24,$C$24:$M$24,$C120:$M120)&gt;15,IF(SUM($N119:$X119)&gt;0,IF(SUM($N119:$X119)&gt;3,3,2),1),0)</f>
        <v>0</v>
      </c>
      <c r="P120" s="120" t="n">
        <f aca="false">IF(LOOKUP(P$24,$C$24:$M$24,$C120:$M120)&gt;15,IF(SUM($N119:$X119)&gt;0,IF(SUM($N119:$X119)&gt;3,3,2),1),0)</f>
        <v>3</v>
      </c>
      <c r="Q120" s="120" t="n">
        <f aca="false">IF(LOOKUP(Q$24,$C$24:$M$24,$C120:$M120)&gt;15,IF(SUM($N119:$X119)&gt;0,IF(SUM($N119:$X119)&gt;3,3,2),1),0)</f>
        <v>3</v>
      </c>
      <c r="R120" s="120" t="n">
        <f aca="false">IF(LOOKUP(R$24,$C$24:$M$24,$C120:$M120)&gt;15,IF(SUM($N119:$X119)&gt;0,IF(SUM($N119:$X119)&gt;3,3,2),1),0)</f>
        <v>0</v>
      </c>
      <c r="S120" s="120" t="n">
        <f aca="false">IF(LOOKUP(S$24,$C$24:$M$24,$C120:$M120)&gt;15,IF(SUM($N119:$X119)&gt;0,IF(SUM($N119:$X119)&gt;3,3,2),1),0)</f>
        <v>0</v>
      </c>
      <c r="T120" s="120" t="n">
        <f aca="false">IF(LOOKUP(T$24,$C$24:$M$24,$C120:$M120)&gt;15,IF(SUM($N119:$X119)&gt;0,IF(SUM($N119:$X119)&gt;3,3,2),1),0)</f>
        <v>0</v>
      </c>
      <c r="U120" s="120" t="n">
        <f aca="false">IF(LOOKUP(U$24,$C$24:$M$24,$C120:$M120)&gt;15,IF(SUM($N119:$X119)&gt;0,IF(SUM($N119:$X119)&gt;3,3,2),1),0)</f>
        <v>0</v>
      </c>
      <c r="V120" s="120" t="n">
        <f aca="false">IF(LOOKUP(V$24,$C$24:$M$24,$C120:$M120)&gt;15,IF(SUM($N119:$X119)&gt;0,IF(SUM($N119:$X119)&gt;3,3,2),1),0)</f>
        <v>0</v>
      </c>
      <c r="W120" s="120" t="n">
        <f aca="false">IF(LOOKUP(W$24,$C$24:$M$24,$C120:$M120)&gt;15,IF(SUM($N119:$X119)&gt;0,IF(SUM($N119:$X119)&gt;3,3,2),1),0)</f>
        <v>0</v>
      </c>
      <c r="X120" s="120" t="n">
        <f aca="false">IF(LOOKUP(X$24,$C$24:$M$24,$C120:$M120)&gt;15,IF(SUM($N119:$X119)&gt;0,IF(SUM($N119:$X119)&gt;3,3,2),1),0)</f>
        <v>0</v>
      </c>
      <c r="Y120" s="120"/>
      <c r="Z120" s="120"/>
      <c r="AA120" s="120"/>
      <c r="AB120" s="120"/>
      <c r="AC120" s="120"/>
      <c r="AD120" s="120"/>
      <c r="AE120" s="120"/>
      <c r="AF120" s="120"/>
      <c r="AG120" s="120"/>
      <c r="AH120" s="120"/>
      <c r="AI120" s="120"/>
      <c r="AJ120" s="120"/>
      <c r="AK120" s="120"/>
    </row>
    <row r="121" customFormat="false" ht="0.95" hidden="false" customHeight="true" outlineLevel="0" collapsed="false">
      <c r="A121" s="120"/>
      <c r="B121" s="120" t="n">
        <v>3</v>
      </c>
      <c r="C121" s="120" t="n">
        <f aca="false">COUNTIF($B$25:$B121,C$24)</f>
        <v>1</v>
      </c>
      <c r="D121" s="120" t="n">
        <f aca="false">COUNTIF($B$25:$B121,D$24)</f>
        <v>11</v>
      </c>
      <c r="E121" s="120" t="n">
        <f aca="false">COUNTIF($B$25:$B121,E$24)</f>
        <v>36</v>
      </c>
      <c r="F121" s="120" t="n">
        <f aca="false">COUNTIF($B$25:$B121,F$24)</f>
        <v>31</v>
      </c>
      <c r="G121" s="120" t="n">
        <f aca="false">COUNTIF($B$25:$B121,G$24)</f>
        <v>15</v>
      </c>
      <c r="H121" s="120" t="n">
        <f aca="false">COUNTIF($B$25:$B121,H$24)</f>
        <v>3</v>
      </c>
      <c r="I121" s="120" t="n">
        <f aca="false">COUNTIF($B$25:$B121,I$24)</f>
        <v>0</v>
      </c>
      <c r="J121" s="120" t="n">
        <f aca="false">COUNTIF($B$25:$B121,J$24)</f>
        <v>0</v>
      </c>
      <c r="K121" s="120" t="n">
        <f aca="false">COUNTIF($B$25:$B121,K$24)</f>
        <v>0</v>
      </c>
      <c r="L121" s="120" t="n">
        <f aca="false">COUNTIF($B$25:$B121,L$24)</f>
        <v>0</v>
      </c>
      <c r="M121" s="120" t="n">
        <f aca="false">COUNTIF($B$25:$B121,M$24)</f>
        <v>0</v>
      </c>
      <c r="N121" s="120" t="n">
        <f aca="false">IF(LOOKUP(N$24,$C$24:$M$24,$C121:$M121)&gt;15,IF(SUM($N120:$X120)&gt;0,IF(SUM($N120:$X120)&gt;3,3,2),1),0)</f>
        <v>0</v>
      </c>
      <c r="O121" s="120" t="n">
        <f aca="false">IF(LOOKUP(O$24,$C$24:$M$24,$C121:$M121)&gt;15,IF(SUM($N120:$X120)&gt;0,IF(SUM($N120:$X120)&gt;3,3,2),1),0)</f>
        <v>0</v>
      </c>
      <c r="P121" s="120" t="n">
        <f aca="false">IF(LOOKUP(P$24,$C$24:$M$24,$C121:$M121)&gt;15,IF(SUM($N120:$X120)&gt;0,IF(SUM($N120:$X120)&gt;3,3,2),1),0)</f>
        <v>3</v>
      </c>
      <c r="Q121" s="120" t="n">
        <f aca="false">IF(LOOKUP(Q$24,$C$24:$M$24,$C121:$M121)&gt;15,IF(SUM($N120:$X120)&gt;0,IF(SUM($N120:$X120)&gt;3,3,2),1),0)</f>
        <v>3</v>
      </c>
      <c r="R121" s="120" t="n">
        <f aca="false">IF(LOOKUP(R$24,$C$24:$M$24,$C121:$M121)&gt;15,IF(SUM($N120:$X120)&gt;0,IF(SUM($N120:$X120)&gt;3,3,2),1),0)</f>
        <v>0</v>
      </c>
      <c r="S121" s="120" t="n">
        <f aca="false">IF(LOOKUP(S$24,$C$24:$M$24,$C121:$M121)&gt;15,IF(SUM($N120:$X120)&gt;0,IF(SUM($N120:$X120)&gt;3,3,2),1),0)</f>
        <v>0</v>
      </c>
      <c r="T121" s="120" t="n">
        <f aca="false">IF(LOOKUP(T$24,$C$24:$M$24,$C121:$M121)&gt;15,IF(SUM($N120:$X120)&gt;0,IF(SUM($N120:$X120)&gt;3,3,2),1),0)</f>
        <v>0</v>
      </c>
      <c r="U121" s="120" t="n">
        <f aca="false">IF(LOOKUP(U$24,$C$24:$M$24,$C121:$M121)&gt;15,IF(SUM($N120:$X120)&gt;0,IF(SUM($N120:$X120)&gt;3,3,2),1),0)</f>
        <v>0</v>
      </c>
      <c r="V121" s="120" t="n">
        <f aca="false">IF(LOOKUP(V$24,$C$24:$M$24,$C121:$M121)&gt;15,IF(SUM($N120:$X120)&gt;0,IF(SUM($N120:$X120)&gt;3,3,2),1),0)</f>
        <v>0</v>
      </c>
      <c r="W121" s="120" t="n">
        <f aca="false">IF(LOOKUP(W$24,$C$24:$M$24,$C121:$M121)&gt;15,IF(SUM($N120:$X120)&gt;0,IF(SUM($N120:$X120)&gt;3,3,2),1),0)</f>
        <v>0</v>
      </c>
      <c r="X121" s="120" t="n">
        <f aca="false">IF(LOOKUP(X$24,$C$24:$M$24,$C121:$M121)&gt;15,IF(SUM($N120:$X120)&gt;0,IF(SUM($N120:$X120)&gt;3,3,2),1),0)</f>
        <v>0</v>
      </c>
      <c r="Y121" s="120"/>
      <c r="Z121" s="120"/>
      <c r="AA121" s="120"/>
      <c r="AB121" s="120"/>
      <c r="AC121" s="120"/>
      <c r="AD121" s="120"/>
      <c r="AE121" s="120"/>
      <c r="AF121" s="120"/>
      <c r="AG121" s="120"/>
      <c r="AH121" s="120"/>
      <c r="AI121" s="120"/>
      <c r="AJ121" s="120"/>
      <c r="AK121" s="120"/>
    </row>
    <row r="122" customFormat="false" ht="0.95" hidden="false" customHeight="true" outlineLevel="0" collapsed="false">
      <c r="A122" s="120"/>
      <c r="B122" s="120" t="n">
        <v>2</v>
      </c>
      <c r="C122" s="120" t="n">
        <f aca="false">COUNTIF($B$25:$B122,C$24)</f>
        <v>1</v>
      </c>
      <c r="D122" s="120" t="n">
        <f aca="false">COUNTIF($B$25:$B122,D$24)</f>
        <v>11</v>
      </c>
      <c r="E122" s="120" t="n">
        <f aca="false">COUNTIF($B$25:$B122,E$24)</f>
        <v>37</v>
      </c>
      <c r="F122" s="120" t="n">
        <f aca="false">COUNTIF($B$25:$B122,F$24)</f>
        <v>31</v>
      </c>
      <c r="G122" s="120" t="n">
        <f aca="false">COUNTIF($B$25:$B122,G$24)</f>
        <v>15</v>
      </c>
      <c r="H122" s="120" t="n">
        <f aca="false">COUNTIF($B$25:$B122,H$24)</f>
        <v>3</v>
      </c>
      <c r="I122" s="120" t="n">
        <f aca="false">COUNTIF($B$25:$B122,I$24)</f>
        <v>0</v>
      </c>
      <c r="J122" s="120" t="n">
        <f aca="false">COUNTIF($B$25:$B122,J$24)</f>
        <v>0</v>
      </c>
      <c r="K122" s="120" t="n">
        <f aca="false">COUNTIF($B$25:$B122,K$24)</f>
        <v>0</v>
      </c>
      <c r="L122" s="120" t="n">
        <f aca="false">COUNTIF($B$25:$B122,L$24)</f>
        <v>0</v>
      </c>
      <c r="M122" s="120" t="n">
        <f aca="false">COUNTIF($B$25:$B122,M$24)</f>
        <v>0</v>
      </c>
      <c r="N122" s="120" t="n">
        <f aca="false">IF(LOOKUP(N$24,$C$24:$M$24,$C122:$M122)&gt;15,IF(SUM($N121:$X121)&gt;0,IF(SUM($N121:$X121)&gt;3,3,2),1),0)</f>
        <v>0</v>
      </c>
      <c r="O122" s="120" t="n">
        <f aca="false">IF(LOOKUP(O$24,$C$24:$M$24,$C122:$M122)&gt;15,IF(SUM($N121:$X121)&gt;0,IF(SUM($N121:$X121)&gt;3,3,2),1),0)</f>
        <v>0</v>
      </c>
      <c r="P122" s="120" t="n">
        <f aca="false">IF(LOOKUP(P$24,$C$24:$M$24,$C122:$M122)&gt;15,IF(SUM($N121:$X121)&gt;0,IF(SUM($N121:$X121)&gt;3,3,2),1),0)</f>
        <v>3</v>
      </c>
      <c r="Q122" s="120" t="n">
        <f aca="false">IF(LOOKUP(Q$24,$C$24:$M$24,$C122:$M122)&gt;15,IF(SUM($N121:$X121)&gt;0,IF(SUM($N121:$X121)&gt;3,3,2),1),0)</f>
        <v>3</v>
      </c>
      <c r="R122" s="120" t="n">
        <f aca="false">IF(LOOKUP(R$24,$C$24:$M$24,$C122:$M122)&gt;15,IF(SUM($N121:$X121)&gt;0,IF(SUM($N121:$X121)&gt;3,3,2),1),0)</f>
        <v>0</v>
      </c>
      <c r="S122" s="120" t="n">
        <f aca="false">IF(LOOKUP(S$24,$C$24:$M$24,$C122:$M122)&gt;15,IF(SUM($N121:$X121)&gt;0,IF(SUM($N121:$X121)&gt;3,3,2),1),0)</f>
        <v>0</v>
      </c>
      <c r="T122" s="120" t="n">
        <f aca="false">IF(LOOKUP(T$24,$C$24:$M$24,$C122:$M122)&gt;15,IF(SUM($N121:$X121)&gt;0,IF(SUM($N121:$X121)&gt;3,3,2),1),0)</f>
        <v>0</v>
      </c>
      <c r="U122" s="120" t="n">
        <f aca="false">IF(LOOKUP(U$24,$C$24:$M$24,$C122:$M122)&gt;15,IF(SUM($N121:$X121)&gt;0,IF(SUM($N121:$X121)&gt;3,3,2),1),0)</f>
        <v>0</v>
      </c>
      <c r="V122" s="120" t="n">
        <f aca="false">IF(LOOKUP(V$24,$C$24:$M$24,$C122:$M122)&gt;15,IF(SUM($N121:$X121)&gt;0,IF(SUM($N121:$X121)&gt;3,3,2),1),0)</f>
        <v>0</v>
      </c>
      <c r="W122" s="120" t="n">
        <f aca="false">IF(LOOKUP(W$24,$C$24:$M$24,$C122:$M122)&gt;15,IF(SUM($N121:$X121)&gt;0,IF(SUM($N121:$X121)&gt;3,3,2),1),0)</f>
        <v>0</v>
      </c>
      <c r="X122" s="120" t="n">
        <f aca="false">IF(LOOKUP(X$24,$C$24:$M$24,$C122:$M122)&gt;15,IF(SUM($N121:$X121)&gt;0,IF(SUM($N121:$X121)&gt;3,3,2),1),0)</f>
        <v>0</v>
      </c>
      <c r="Y122" s="120"/>
      <c r="Z122" s="120"/>
      <c r="AA122" s="120"/>
      <c r="AB122" s="120"/>
      <c r="AC122" s="120"/>
      <c r="AD122" s="120"/>
      <c r="AE122" s="120"/>
      <c r="AF122" s="120"/>
      <c r="AG122" s="120"/>
      <c r="AH122" s="120"/>
      <c r="AI122" s="120"/>
      <c r="AJ122" s="120"/>
      <c r="AK122" s="120"/>
    </row>
    <row r="123" customFormat="false" ht="0.95" hidden="false" customHeight="true" outlineLevel="0" collapsed="false">
      <c r="A123" s="120"/>
      <c r="B123" s="120" t="n">
        <v>2</v>
      </c>
      <c r="C123" s="120" t="n">
        <f aca="false">COUNTIF($B$25:$B123,C$24)</f>
        <v>1</v>
      </c>
      <c r="D123" s="120" t="n">
        <f aca="false">COUNTIF($B$25:$B123,D$24)</f>
        <v>11</v>
      </c>
      <c r="E123" s="120" t="n">
        <f aca="false">COUNTIF($B$25:$B123,E$24)</f>
        <v>38</v>
      </c>
      <c r="F123" s="120" t="n">
        <f aca="false">COUNTIF($B$25:$B123,F$24)</f>
        <v>31</v>
      </c>
      <c r="G123" s="120" t="n">
        <f aca="false">COUNTIF($B$25:$B123,G$24)</f>
        <v>15</v>
      </c>
      <c r="H123" s="120" t="n">
        <f aca="false">COUNTIF($B$25:$B123,H$24)</f>
        <v>3</v>
      </c>
      <c r="I123" s="120" t="n">
        <f aca="false">COUNTIF($B$25:$B123,I$24)</f>
        <v>0</v>
      </c>
      <c r="J123" s="120" t="n">
        <f aca="false">COUNTIF($B$25:$B123,J$24)</f>
        <v>0</v>
      </c>
      <c r="K123" s="120" t="n">
        <f aca="false">COUNTIF($B$25:$B123,K$24)</f>
        <v>0</v>
      </c>
      <c r="L123" s="120" t="n">
        <f aca="false">COUNTIF($B$25:$B123,L$24)</f>
        <v>0</v>
      </c>
      <c r="M123" s="120" t="n">
        <f aca="false">COUNTIF($B$25:$B123,M$24)</f>
        <v>0</v>
      </c>
      <c r="N123" s="120" t="n">
        <f aca="false">IF(LOOKUP(N$24,$C$24:$M$24,$C123:$M123)&gt;15,IF(SUM($N122:$X122)&gt;0,IF(SUM($N122:$X122)&gt;3,3,2),1),0)</f>
        <v>0</v>
      </c>
      <c r="O123" s="120" t="n">
        <f aca="false">IF(LOOKUP(O$24,$C$24:$M$24,$C123:$M123)&gt;15,IF(SUM($N122:$X122)&gt;0,IF(SUM($N122:$X122)&gt;3,3,2),1),0)</f>
        <v>0</v>
      </c>
      <c r="P123" s="120" t="n">
        <f aca="false">IF(LOOKUP(P$24,$C$24:$M$24,$C123:$M123)&gt;15,IF(SUM($N122:$X122)&gt;0,IF(SUM($N122:$X122)&gt;3,3,2),1),0)</f>
        <v>3</v>
      </c>
      <c r="Q123" s="120" t="n">
        <f aca="false">IF(LOOKUP(Q$24,$C$24:$M$24,$C123:$M123)&gt;15,IF(SUM($N122:$X122)&gt;0,IF(SUM($N122:$X122)&gt;3,3,2),1),0)</f>
        <v>3</v>
      </c>
      <c r="R123" s="120" t="n">
        <f aca="false">IF(LOOKUP(R$24,$C$24:$M$24,$C123:$M123)&gt;15,IF(SUM($N122:$X122)&gt;0,IF(SUM($N122:$X122)&gt;3,3,2),1),0)</f>
        <v>0</v>
      </c>
      <c r="S123" s="120" t="n">
        <f aca="false">IF(LOOKUP(S$24,$C$24:$M$24,$C123:$M123)&gt;15,IF(SUM($N122:$X122)&gt;0,IF(SUM($N122:$X122)&gt;3,3,2),1),0)</f>
        <v>0</v>
      </c>
      <c r="T123" s="120" t="n">
        <f aca="false">IF(LOOKUP(T$24,$C$24:$M$24,$C123:$M123)&gt;15,IF(SUM($N122:$X122)&gt;0,IF(SUM($N122:$X122)&gt;3,3,2),1),0)</f>
        <v>0</v>
      </c>
      <c r="U123" s="120" t="n">
        <f aca="false">IF(LOOKUP(U$24,$C$24:$M$24,$C123:$M123)&gt;15,IF(SUM($N122:$X122)&gt;0,IF(SUM($N122:$X122)&gt;3,3,2),1),0)</f>
        <v>0</v>
      </c>
      <c r="V123" s="120" t="n">
        <f aca="false">IF(LOOKUP(V$24,$C$24:$M$24,$C123:$M123)&gt;15,IF(SUM($N122:$X122)&gt;0,IF(SUM($N122:$X122)&gt;3,3,2),1),0)</f>
        <v>0</v>
      </c>
      <c r="W123" s="120" t="n">
        <f aca="false">IF(LOOKUP(W$24,$C$24:$M$24,$C123:$M123)&gt;15,IF(SUM($N122:$X122)&gt;0,IF(SUM($N122:$X122)&gt;3,3,2),1),0)</f>
        <v>0</v>
      </c>
      <c r="X123" s="120" t="n">
        <f aca="false">IF(LOOKUP(X$24,$C$24:$M$24,$C123:$M123)&gt;15,IF(SUM($N122:$X122)&gt;0,IF(SUM($N122:$X122)&gt;3,3,2),1),0)</f>
        <v>0</v>
      </c>
      <c r="Y123" s="120"/>
      <c r="Z123" s="120"/>
      <c r="AA123" s="120"/>
      <c r="AB123" s="120"/>
      <c r="AC123" s="120"/>
      <c r="AD123" s="120"/>
      <c r="AE123" s="120"/>
      <c r="AF123" s="120"/>
      <c r="AG123" s="120"/>
      <c r="AH123" s="120"/>
      <c r="AI123" s="120"/>
      <c r="AJ123" s="120"/>
      <c r="AK123" s="120"/>
    </row>
    <row r="124" customFormat="false" ht="0.95" hidden="false" customHeight="true" outlineLevel="0" collapsed="false">
      <c r="A124" s="120"/>
      <c r="B124" s="120" t="n">
        <v>0</v>
      </c>
      <c r="C124" s="120" t="n">
        <f aca="false">COUNTIF($B$25:$B124,C$24)</f>
        <v>2</v>
      </c>
      <c r="D124" s="120" t="n">
        <f aca="false">COUNTIF($B$25:$B124,D$24)</f>
        <v>11</v>
      </c>
      <c r="E124" s="120" t="n">
        <f aca="false">COUNTIF($B$25:$B124,E$24)</f>
        <v>38</v>
      </c>
      <c r="F124" s="120" t="n">
        <f aca="false">COUNTIF($B$25:$B124,F$24)</f>
        <v>31</v>
      </c>
      <c r="G124" s="120" t="n">
        <f aca="false">COUNTIF($B$25:$B124,G$24)</f>
        <v>15</v>
      </c>
      <c r="H124" s="120" t="n">
        <f aca="false">COUNTIF($B$25:$B124,H$24)</f>
        <v>3</v>
      </c>
      <c r="I124" s="120" t="n">
        <f aca="false">COUNTIF($B$25:$B124,I$24)</f>
        <v>0</v>
      </c>
      <c r="J124" s="120" t="n">
        <f aca="false">COUNTIF($B$25:$B124,J$24)</f>
        <v>0</v>
      </c>
      <c r="K124" s="120" t="n">
        <f aca="false">COUNTIF($B$25:$B124,K$24)</f>
        <v>0</v>
      </c>
      <c r="L124" s="120" t="n">
        <f aca="false">COUNTIF($B$25:$B124,L$24)</f>
        <v>0</v>
      </c>
      <c r="M124" s="120" t="n">
        <f aca="false">COUNTIF($B$25:$B124,M$24)</f>
        <v>0</v>
      </c>
      <c r="N124" s="120" t="n">
        <f aca="false">IF(LOOKUP(N$24,$C$24:$M$24,$C124:$M124)&gt;15,IF(SUM($N123:$X123)&gt;0,IF(SUM($N123:$X123)&gt;3,3,2),1),0)</f>
        <v>0</v>
      </c>
      <c r="O124" s="120" t="n">
        <f aca="false">IF(LOOKUP(O$24,$C$24:$M$24,$C124:$M124)&gt;15,IF(SUM($N123:$X123)&gt;0,IF(SUM($N123:$X123)&gt;3,3,2),1),0)</f>
        <v>0</v>
      </c>
      <c r="P124" s="120" t="n">
        <f aca="false">IF(LOOKUP(P$24,$C$24:$M$24,$C124:$M124)&gt;15,IF(SUM($N123:$X123)&gt;0,IF(SUM($N123:$X123)&gt;3,3,2),1),0)</f>
        <v>3</v>
      </c>
      <c r="Q124" s="120" t="n">
        <f aca="false">IF(LOOKUP(Q$24,$C$24:$M$24,$C124:$M124)&gt;15,IF(SUM($N123:$X123)&gt;0,IF(SUM($N123:$X123)&gt;3,3,2),1),0)</f>
        <v>3</v>
      </c>
      <c r="R124" s="120" t="n">
        <f aca="false">IF(LOOKUP(R$24,$C$24:$M$24,$C124:$M124)&gt;15,IF(SUM($N123:$X123)&gt;0,IF(SUM($N123:$X123)&gt;3,3,2),1),0)</f>
        <v>0</v>
      </c>
      <c r="S124" s="120" t="n">
        <f aca="false">IF(LOOKUP(S$24,$C$24:$M$24,$C124:$M124)&gt;15,IF(SUM($N123:$X123)&gt;0,IF(SUM($N123:$X123)&gt;3,3,2),1),0)</f>
        <v>0</v>
      </c>
      <c r="T124" s="120" t="n">
        <f aca="false">IF(LOOKUP(T$24,$C$24:$M$24,$C124:$M124)&gt;15,IF(SUM($N123:$X123)&gt;0,IF(SUM($N123:$X123)&gt;3,3,2),1),0)</f>
        <v>0</v>
      </c>
      <c r="U124" s="120" t="n">
        <f aca="false">IF(LOOKUP(U$24,$C$24:$M$24,$C124:$M124)&gt;15,IF(SUM($N123:$X123)&gt;0,IF(SUM($N123:$X123)&gt;3,3,2),1),0)</f>
        <v>0</v>
      </c>
      <c r="V124" s="120" t="n">
        <f aca="false">IF(LOOKUP(V$24,$C$24:$M$24,$C124:$M124)&gt;15,IF(SUM($N123:$X123)&gt;0,IF(SUM($N123:$X123)&gt;3,3,2),1),0)</f>
        <v>0</v>
      </c>
      <c r="W124" s="120" t="n">
        <f aca="false">IF(LOOKUP(W$24,$C$24:$M$24,$C124:$M124)&gt;15,IF(SUM($N123:$X123)&gt;0,IF(SUM($N123:$X123)&gt;3,3,2),1),0)</f>
        <v>0</v>
      </c>
      <c r="X124" s="120" t="n">
        <f aca="false">IF(LOOKUP(X$24,$C$24:$M$24,$C124:$M124)&gt;15,IF(SUM($N123:$X123)&gt;0,IF(SUM($N123:$X123)&gt;3,3,2),1),0)</f>
        <v>0</v>
      </c>
      <c r="Y124" s="120"/>
      <c r="Z124" s="120"/>
      <c r="AA124" s="120"/>
      <c r="AB124" s="120"/>
      <c r="AC124" s="120"/>
      <c r="AD124" s="120"/>
      <c r="AE124" s="120"/>
      <c r="AF124" s="120"/>
      <c r="AG124" s="120"/>
      <c r="AH124" s="120"/>
      <c r="AI124" s="120"/>
      <c r="AJ124" s="120"/>
      <c r="AK124" s="120"/>
    </row>
    <row r="125" customFormat="false" ht="0.95" hidden="false" customHeight="true" outlineLevel="0" collapsed="false">
      <c r="A125" s="120"/>
      <c r="B125" s="120" t="n">
        <v>2</v>
      </c>
      <c r="C125" s="120" t="n">
        <f aca="false">COUNTIF($B$25:$B125,C$24)</f>
        <v>2</v>
      </c>
      <c r="D125" s="120" t="n">
        <f aca="false">COUNTIF($B$25:$B125,D$24)</f>
        <v>11</v>
      </c>
      <c r="E125" s="120" t="n">
        <f aca="false">COUNTIF($B$25:$B125,E$24)</f>
        <v>39</v>
      </c>
      <c r="F125" s="120" t="n">
        <f aca="false">COUNTIF($B$25:$B125,F$24)</f>
        <v>31</v>
      </c>
      <c r="G125" s="120" t="n">
        <f aca="false">COUNTIF($B$25:$B125,G$24)</f>
        <v>15</v>
      </c>
      <c r="H125" s="120" t="n">
        <f aca="false">COUNTIF($B$25:$B125,H$24)</f>
        <v>3</v>
      </c>
      <c r="I125" s="120" t="n">
        <f aca="false">COUNTIF($B$25:$B125,I$24)</f>
        <v>0</v>
      </c>
      <c r="J125" s="120" t="n">
        <f aca="false">COUNTIF($B$25:$B125,J$24)</f>
        <v>0</v>
      </c>
      <c r="K125" s="120" t="n">
        <f aca="false">COUNTIF($B$25:$B125,K$24)</f>
        <v>0</v>
      </c>
      <c r="L125" s="120" t="n">
        <f aca="false">COUNTIF($B$25:$B125,L$24)</f>
        <v>0</v>
      </c>
      <c r="M125" s="120" t="n">
        <f aca="false">COUNTIF($B$25:$B125,M$24)</f>
        <v>0</v>
      </c>
      <c r="N125" s="120" t="n">
        <f aca="false">IF(LOOKUP(N$24,$C$24:$M$24,$C125:$M125)&gt;15,IF(SUM($N124:$X124)&gt;0,IF(SUM($N124:$X124)&gt;3,3,2),1),0)</f>
        <v>0</v>
      </c>
      <c r="O125" s="120" t="n">
        <f aca="false">IF(LOOKUP(O$24,$C$24:$M$24,$C125:$M125)&gt;15,IF(SUM($N124:$X124)&gt;0,IF(SUM($N124:$X124)&gt;3,3,2),1),0)</f>
        <v>0</v>
      </c>
      <c r="P125" s="120" t="n">
        <f aca="false">IF(LOOKUP(P$24,$C$24:$M$24,$C125:$M125)&gt;15,IF(SUM($N124:$X124)&gt;0,IF(SUM($N124:$X124)&gt;3,3,2),1),0)</f>
        <v>3</v>
      </c>
      <c r="Q125" s="120" t="n">
        <f aca="false">IF(LOOKUP(Q$24,$C$24:$M$24,$C125:$M125)&gt;15,IF(SUM($N124:$X124)&gt;0,IF(SUM($N124:$X124)&gt;3,3,2),1),0)</f>
        <v>3</v>
      </c>
      <c r="R125" s="120" t="n">
        <f aca="false">IF(LOOKUP(R$24,$C$24:$M$24,$C125:$M125)&gt;15,IF(SUM($N124:$X124)&gt;0,IF(SUM($N124:$X124)&gt;3,3,2),1),0)</f>
        <v>0</v>
      </c>
      <c r="S125" s="120" t="n">
        <f aca="false">IF(LOOKUP(S$24,$C$24:$M$24,$C125:$M125)&gt;15,IF(SUM($N124:$X124)&gt;0,IF(SUM($N124:$X124)&gt;3,3,2),1),0)</f>
        <v>0</v>
      </c>
      <c r="T125" s="120" t="n">
        <f aca="false">IF(LOOKUP(T$24,$C$24:$M$24,$C125:$M125)&gt;15,IF(SUM($N124:$X124)&gt;0,IF(SUM($N124:$X124)&gt;3,3,2),1),0)</f>
        <v>0</v>
      </c>
      <c r="U125" s="120" t="n">
        <f aca="false">IF(LOOKUP(U$24,$C$24:$M$24,$C125:$M125)&gt;15,IF(SUM($N124:$X124)&gt;0,IF(SUM($N124:$X124)&gt;3,3,2),1),0)</f>
        <v>0</v>
      </c>
      <c r="V125" s="120" t="n">
        <f aca="false">IF(LOOKUP(V$24,$C$24:$M$24,$C125:$M125)&gt;15,IF(SUM($N124:$X124)&gt;0,IF(SUM($N124:$X124)&gt;3,3,2),1),0)</f>
        <v>0</v>
      </c>
      <c r="W125" s="120" t="n">
        <f aca="false">IF(LOOKUP(W$24,$C$24:$M$24,$C125:$M125)&gt;15,IF(SUM($N124:$X124)&gt;0,IF(SUM($N124:$X124)&gt;3,3,2),1),0)</f>
        <v>0</v>
      </c>
      <c r="X125" s="120" t="n">
        <f aca="false">IF(LOOKUP(X$24,$C$24:$M$24,$C125:$M125)&gt;15,IF(SUM($N124:$X124)&gt;0,IF(SUM($N124:$X124)&gt;3,3,2),1),0)</f>
        <v>0</v>
      </c>
      <c r="Y125" s="120"/>
      <c r="Z125" s="120"/>
      <c r="AA125" s="120"/>
      <c r="AB125" s="120"/>
      <c r="AC125" s="120"/>
      <c r="AD125" s="120"/>
      <c r="AE125" s="120"/>
      <c r="AF125" s="120"/>
      <c r="AG125" s="120"/>
      <c r="AH125" s="120"/>
      <c r="AI125" s="120"/>
      <c r="AJ125" s="120"/>
      <c r="AK125" s="120"/>
    </row>
    <row r="126" customFormat="false" ht="0.95" hidden="false" customHeight="true" outlineLevel="0" collapsed="false">
      <c r="A126" s="120"/>
      <c r="B126" s="120" t="n">
        <v>3</v>
      </c>
      <c r="C126" s="120" t="n">
        <f aca="false">COUNTIF($B$25:$B126,C$24)</f>
        <v>2</v>
      </c>
      <c r="D126" s="120" t="n">
        <f aca="false">COUNTIF($B$25:$B126,D$24)</f>
        <v>11</v>
      </c>
      <c r="E126" s="120" t="n">
        <f aca="false">COUNTIF($B$25:$B126,E$24)</f>
        <v>39</v>
      </c>
      <c r="F126" s="120" t="n">
        <f aca="false">COUNTIF($B$25:$B126,F$24)</f>
        <v>32</v>
      </c>
      <c r="G126" s="120" t="n">
        <f aca="false">COUNTIF($B$25:$B126,G$24)</f>
        <v>15</v>
      </c>
      <c r="H126" s="120" t="n">
        <f aca="false">COUNTIF($B$25:$B126,H$24)</f>
        <v>3</v>
      </c>
      <c r="I126" s="120" t="n">
        <f aca="false">COUNTIF($B$25:$B126,I$24)</f>
        <v>0</v>
      </c>
      <c r="J126" s="120" t="n">
        <f aca="false">COUNTIF($B$25:$B126,J$24)</f>
        <v>0</v>
      </c>
      <c r="K126" s="120" t="n">
        <f aca="false">COUNTIF($B$25:$B126,K$24)</f>
        <v>0</v>
      </c>
      <c r="L126" s="120" t="n">
        <f aca="false">COUNTIF($B$25:$B126,L$24)</f>
        <v>0</v>
      </c>
      <c r="M126" s="120" t="n">
        <f aca="false">COUNTIF($B$25:$B126,M$24)</f>
        <v>0</v>
      </c>
      <c r="N126" s="120" t="n">
        <f aca="false">IF(LOOKUP(N$24,$C$24:$M$24,$C126:$M126)&gt;15,IF(SUM($N125:$X125)&gt;0,IF(SUM($N125:$X125)&gt;3,3,2),1),0)</f>
        <v>0</v>
      </c>
      <c r="O126" s="120" t="n">
        <f aca="false">IF(LOOKUP(O$24,$C$24:$M$24,$C126:$M126)&gt;15,IF(SUM($N125:$X125)&gt;0,IF(SUM($N125:$X125)&gt;3,3,2),1),0)</f>
        <v>0</v>
      </c>
      <c r="P126" s="120" t="n">
        <f aca="false">IF(LOOKUP(P$24,$C$24:$M$24,$C126:$M126)&gt;15,IF(SUM($N125:$X125)&gt;0,IF(SUM($N125:$X125)&gt;3,3,2),1),0)</f>
        <v>3</v>
      </c>
      <c r="Q126" s="120" t="n">
        <f aca="false">IF(LOOKUP(Q$24,$C$24:$M$24,$C126:$M126)&gt;15,IF(SUM($N125:$X125)&gt;0,IF(SUM($N125:$X125)&gt;3,3,2),1),0)</f>
        <v>3</v>
      </c>
      <c r="R126" s="120" t="n">
        <f aca="false">IF(LOOKUP(R$24,$C$24:$M$24,$C126:$M126)&gt;15,IF(SUM($N125:$X125)&gt;0,IF(SUM($N125:$X125)&gt;3,3,2),1),0)</f>
        <v>0</v>
      </c>
      <c r="S126" s="120" t="n">
        <f aca="false">IF(LOOKUP(S$24,$C$24:$M$24,$C126:$M126)&gt;15,IF(SUM($N125:$X125)&gt;0,IF(SUM($N125:$X125)&gt;3,3,2),1),0)</f>
        <v>0</v>
      </c>
      <c r="T126" s="120" t="n">
        <f aca="false">IF(LOOKUP(T$24,$C$24:$M$24,$C126:$M126)&gt;15,IF(SUM($N125:$X125)&gt;0,IF(SUM($N125:$X125)&gt;3,3,2),1),0)</f>
        <v>0</v>
      </c>
      <c r="U126" s="120" t="n">
        <f aca="false">IF(LOOKUP(U$24,$C$24:$M$24,$C126:$M126)&gt;15,IF(SUM($N125:$X125)&gt;0,IF(SUM($N125:$X125)&gt;3,3,2),1),0)</f>
        <v>0</v>
      </c>
      <c r="V126" s="120" t="n">
        <f aca="false">IF(LOOKUP(V$24,$C$24:$M$24,$C126:$M126)&gt;15,IF(SUM($N125:$X125)&gt;0,IF(SUM($N125:$X125)&gt;3,3,2),1),0)</f>
        <v>0</v>
      </c>
      <c r="W126" s="120" t="n">
        <f aca="false">IF(LOOKUP(W$24,$C$24:$M$24,$C126:$M126)&gt;15,IF(SUM($N125:$X125)&gt;0,IF(SUM($N125:$X125)&gt;3,3,2),1),0)</f>
        <v>0</v>
      </c>
      <c r="X126" s="120" t="n">
        <f aca="false">IF(LOOKUP(X$24,$C$24:$M$24,$C126:$M126)&gt;15,IF(SUM($N125:$X125)&gt;0,IF(SUM($N125:$X125)&gt;3,3,2),1),0)</f>
        <v>0</v>
      </c>
      <c r="Y126" s="120"/>
      <c r="Z126" s="120"/>
      <c r="AA126" s="120"/>
      <c r="AB126" s="120"/>
      <c r="AC126" s="120"/>
      <c r="AD126" s="120"/>
      <c r="AE126" s="120"/>
      <c r="AF126" s="120"/>
      <c r="AG126" s="120"/>
      <c r="AH126" s="120"/>
      <c r="AI126" s="120"/>
      <c r="AJ126" s="120"/>
      <c r="AK126" s="120"/>
    </row>
    <row r="127" customFormat="false" ht="0.95" hidden="false" customHeight="true" outlineLevel="0" collapsed="false">
      <c r="A127" s="120"/>
      <c r="B127" s="120" t="n">
        <v>2</v>
      </c>
      <c r="C127" s="120" t="n">
        <f aca="false">COUNTIF($B$25:$B127,C$24)</f>
        <v>2</v>
      </c>
      <c r="D127" s="120" t="n">
        <f aca="false">COUNTIF($B$25:$B127,D$24)</f>
        <v>11</v>
      </c>
      <c r="E127" s="120" t="n">
        <f aca="false">COUNTIF($B$25:$B127,E$24)</f>
        <v>40</v>
      </c>
      <c r="F127" s="120" t="n">
        <f aca="false">COUNTIF($B$25:$B127,F$24)</f>
        <v>32</v>
      </c>
      <c r="G127" s="120" t="n">
        <f aca="false">COUNTIF($B$25:$B127,G$24)</f>
        <v>15</v>
      </c>
      <c r="H127" s="120" t="n">
        <f aca="false">COUNTIF($B$25:$B127,H$24)</f>
        <v>3</v>
      </c>
      <c r="I127" s="120" t="n">
        <f aca="false">COUNTIF($B$25:$B127,I$24)</f>
        <v>0</v>
      </c>
      <c r="J127" s="120" t="n">
        <f aca="false">COUNTIF($B$25:$B127,J$24)</f>
        <v>0</v>
      </c>
      <c r="K127" s="120" t="n">
        <f aca="false">COUNTIF($B$25:$B127,K$24)</f>
        <v>0</v>
      </c>
      <c r="L127" s="120" t="n">
        <f aca="false">COUNTIF($B$25:$B127,L$24)</f>
        <v>0</v>
      </c>
      <c r="M127" s="120" t="n">
        <f aca="false">COUNTIF($B$25:$B127,M$24)</f>
        <v>0</v>
      </c>
      <c r="N127" s="120" t="n">
        <f aca="false">IF(LOOKUP(N$24,$C$24:$M$24,$C127:$M127)&gt;15,IF(SUM($N126:$X126)&gt;0,IF(SUM($N126:$X126)&gt;3,3,2),1),0)</f>
        <v>0</v>
      </c>
      <c r="O127" s="120" t="n">
        <f aca="false">IF(LOOKUP(O$24,$C$24:$M$24,$C127:$M127)&gt;15,IF(SUM($N126:$X126)&gt;0,IF(SUM($N126:$X126)&gt;3,3,2),1),0)</f>
        <v>0</v>
      </c>
      <c r="P127" s="120" t="n">
        <f aca="false">IF(LOOKUP(P$24,$C$24:$M$24,$C127:$M127)&gt;15,IF(SUM($N126:$X126)&gt;0,IF(SUM($N126:$X126)&gt;3,3,2),1),0)</f>
        <v>3</v>
      </c>
      <c r="Q127" s="120" t="n">
        <f aca="false">IF(LOOKUP(Q$24,$C$24:$M$24,$C127:$M127)&gt;15,IF(SUM($N126:$X126)&gt;0,IF(SUM($N126:$X126)&gt;3,3,2),1),0)</f>
        <v>3</v>
      </c>
      <c r="R127" s="120" t="n">
        <f aca="false">IF(LOOKUP(R$24,$C$24:$M$24,$C127:$M127)&gt;15,IF(SUM($N126:$X126)&gt;0,IF(SUM($N126:$X126)&gt;3,3,2),1),0)</f>
        <v>0</v>
      </c>
      <c r="S127" s="120" t="n">
        <f aca="false">IF(LOOKUP(S$24,$C$24:$M$24,$C127:$M127)&gt;15,IF(SUM($N126:$X126)&gt;0,IF(SUM($N126:$X126)&gt;3,3,2),1),0)</f>
        <v>0</v>
      </c>
      <c r="T127" s="120" t="n">
        <f aca="false">IF(LOOKUP(T$24,$C$24:$M$24,$C127:$M127)&gt;15,IF(SUM($N126:$X126)&gt;0,IF(SUM($N126:$X126)&gt;3,3,2),1),0)</f>
        <v>0</v>
      </c>
      <c r="U127" s="120" t="n">
        <f aca="false">IF(LOOKUP(U$24,$C$24:$M$24,$C127:$M127)&gt;15,IF(SUM($N126:$X126)&gt;0,IF(SUM($N126:$X126)&gt;3,3,2),1),0)</f>
        <v>0</v>
      </c>
      <c r="V127" s="120" t="n">
        <f aca="false">IF(LOOKUP(V$24,$C$24:$M$24,$C127:$M127)&gt;15,IF(SUM($N126:$X126)&gt;0,IF(SUM($N126:$X126)&gt;3,3,2),1),0)</f>
        <v>0</v>
      </c>
      <c r="W127" s="120" t="n">
        <f aca="false">IF(LOOKUP(W$24,$C$24:$M$24,$C127:$M127)&gt;15,IF(SUM($N126:$X126)&gt;0,IF(SUM($N126:$X126)&gt;3,3,2),1),0)</f>
        <v>0</v>
      </c>
      <c r="X127" s="120" t="n">
        <f aca="false">IF(LOOKUP(X$24,$C$24:$M$24,$C127:$M127)&gt;15,IF(SUM($N126:$X126)&gt;0,IF(SUM($N126:$X126)&gt;3,3,2),1),0)</f>
        <v>0</v>
      </c>
      <c r="Y127" s="120"/>
      <c r="Z127" s="120"/>
      <c r="AA127" s="120"/>
      <c r="AB127" s="120"/>
      <c r="AC127" s="120"/>
      <c r="AD127" s="120"/>
      <c r="AE127" s="120"/>
      <c r="AF127" s="120"/>
      <c r="AG127" s="120"/>
      <c r="AH127" s="120"/>
      <c r="AI127" s="120"/>
      <c r="AJ127" s="120"/>
      <c r="AK127" s="120"/>
    </row>
    <row r="128" customFormat="false" ht="0.95" hidden="false" customHeight="true" outlineLevel="0" collapsed="false">
      <c r="A128" s="120"/>
      <c r="B128" s="120" t="n">
        <v>2</v>
      </c>
      <c r="C128" s="120" t="n">
        <f aca="false">COUNTIF($B$25:$B128,C$24)</f>
        <v>2</v>
      </c>
      <c r="D128" s="120" t="n">
        <f aca="false">COUNTIF($B$25:$B128,D$24)</f>
        <v>11</v>
      </c>
      <c r="E128" s="120" t="n">
        <f aca="false">COUNTIF($B$25:$B128,E$24)</f>
        <v>41</v>
      </c>
      <c r="F128" s="120" t="n">
        <f aca="false">COUNTIF($B$25:$B128,F$24)</f>
        <v>32</v>
      </c>
      <c r="G128" s="120" t="n">
        <f aca="false">COUNTIF($B$25:$B128,G$24)</f>
        <v>15</v>
      </c>
      <c r="H128" s="120" t="n">
        <f aca="false">COUNTIF($B$25:$B128,H$24)</f>
        <v>3</v>
      </c>
      <c r="I128" s="120" t="n">
        <f aca="false">COUNTIF($B$25:$B128,I$24)</f>
        <v>0</v>
      </c>
      <c r="J128" s="120" t="n">
        <f aca="false">COUNTIF($B$25:$B128,J$24)</f>
        <v>0</v>
      </c>
      <c r="K128" s="120" t="n">
        <f aca="false">COUNTIF($B$25:$B128,K$24)</f>
        <v>0</v>
      </c>
      <c r="L128" s="120" t="n">
        <f aca="false">COUNTIF($B$25:$B128,L$24)</f>
        <v>0</v>
      </c>
      <c r="M128" s="120" t="n">
        <f aca="false">COUNTIF($B$25:$B128,M$24)</f>
        <v>0</v>
      </c>
      <c r="N128" s="120" t="n">
        <f aca="false">IF(LOOKUP(N$24,$C$24:$M$24,$C128:$M128)&gt;15,IF(SUM($N127:$X127)&gt;0,IF(SUM($N127:$X127)&gt;3,3,2),1),0)</f>
        <v>0</v>
      </c>
      <c r="O128" s="120" t="n">
        <f aca="false">IF(LOOKUP(O$24,$C$24:$M$24,$C128:$M128)&gt;15,IF(SUM($N127:$X127)&gt;0,IF(SUM($N127:$X127)&gt;3,3,2),1),0)</f>
        <v>0</v>
      </c>
      <c r="P128" s="120" t="n">
        <f aca="false">IF(LOOKUP(P$24,$C$24:$M$24,$C128:$M128)&gt;15,IF(SUM($N127:$X127)&gt;0,IF(SUM($N127:$X127)&gt;3,3,2),1),0)</f>
        <v>3</v>
      </c>
      <c r="Q128" s="120" t="n">
        <f aca="false">IF(LOOKUP(Q$24,$C$24:$M$24,$C128:$M128)&gt;15,IF(SUM($N127:$X127)&gt;0,IF(SUM($N127:$X127)&gt;3,3,2),1),0)</f>
        <v>3</v>
      </c>
      <c r="R128" s="120" t="n">
        <f aca="false">IF(LOOKUP(R$24,$C$24:$M$24,$C128:$M128)&gt;15,IF(SUM($N127:$X127)&gt;0,IF(SUM($N127:$X127)&gt;3,3,2),1),0)</f>
        <v>0</v>
      </c>
      <c r="S128" s="120" t="n">
        <f aca="false">IF(LOOKUP(S$24,$C$24:$M$24,$C128:$M128)&gt;15,IF(SUM($N127:$X127)&gt;0,IF(SUM($N127:$X127)&gt;3,3,2),1),0)</f>
        <v>0</v>
      </c>
      <c r="T128" s="120" t="n">
        <f aca="false">IF(LOOKUP(T$24,$C$24:$M$24,$C128:$M128)&gt;15,IF(SUM($N127:$X127)&gt;0,IF(SUM($N127:$X127)&gt;3,3,2),1),0)</f>
        <v>0</v>
      </c>
      <c r="U128" s="120" t="n">
        <f aca="false">IF(LOOKUP(U$24,$C$24:$M$24,$C128:$M128)&gt;15,IF(SUM($N127:$X127)&gt;0,IF(SUM($N127:$X127)&gt;3,3,2),1),0)</f>
        <v>0</v>
      </c>
      <c r="V128" s="120" t="n">
        <f aca="false">IF(LOOKUP(V$24,$C$24:$M$24,$C128:$M128)&gt;15,IF(SUM($N127:$X127)&gt;0,IF(SUM($N127:$X127)&gt;3,3,2),1),0)</f>
        <v>0</v>
      </c>
      <c r="W128" s="120" t="n">
        <f aca="false">IF(LOOKUP(W$24,$C$24:$M$24,$C128:$M128)&gt;15,IF(SUM($N127:$X127)&gt;0,IF(SUM($N127:$X127)&gt;3,3,2),1),0)</f>
        <v>0</v>
      </c>
      <c r="X128" s="120" t="n">
        <f aca="false">IF(LOOKUP(X$24,$C$24:$M$24,$C128:$M128)&gt;15,IF(SUM($N127:$X127)&gt;0,IF(SUM($N127:$X127)&gt;3,3,2),1),0)</f>
        <v>0</v>
      </c>
      <c r="Y128" s="120"/>
      <c r="Z128" s="120"/>
      <c r="AA128" s="120"/>
      <c r="AB128" s="120"/>
      <c r="AC128" s="120"/>
      <c r="AD128" s="120"/>
      <c r="AE128" s="120"/>
      <c r="AF128" s="120"/>
      <c r="AG128" s="120"/>
      <c r="AH128" s="120"/>
      <c r="AI128" s="120"/>
      <c r="AJ128" s="120"/>
      <c r="AK128" s="120"/>
    </row>
    <row r="129" customFormat="false" ht="0.95" hidden="false" customHeight="true" outlineLevel="0" collapsed="false">
      <c r="A129" s="120"/>
      <c r="B129" s="120" t="n">
        <v>2</v>
      </c>
      <c r="C129" s="120" t="n">
        <f aca="false">COUNTIF($B$25:$B129,C$24)</f>
        <v>2</v>
      </c>
      <c r="D129" s="120" t="n">
        <f aca="false">COUNTIF($B$25:$B129,D$24)</f>
        <v>11</v>
      </c>
      <c r="E129" s="120" t="n">
        <f aca="false">COUNTIF($B$25:$B129,E$24)</f>
        <v>42</v>
      </c>
      <c r="F129" s="120" t="n">
        <f aca="false">COUNTIF($B$25:$B129,F$24)</f>
        <v>32</v>
      </c>
      <c r="G129" s="120" t="n">
        <f aca="false">COUNTIF($B$25:$B129,G$24)</f>
        <v>15</v>
      </c>
      <c r="H129" s="120" t="n">
        <f aca="false">COUNTIF($B$25:$B129,H$24)</f>
        <v>3</v>
      </c>
      <c r="I129" s="120" t="n">
        <f aca="false">COUNTIF($B$25:$B129,I$24)</f>
        <v>0</v>
      </c>
      <c r="J129" s="120" t="n">
        <f aca="false">COUNTIF($B$25:$B129,J$24)</f>
        <v>0</v>
      </c>
      <c r="K129" s="120" t="n">
        <f aca="false">COUNTIF($B$25:$B129,K$24)</f>
        <v>0</v>
      </c>
      <c r="L129" s="120" t="n">
        <f aca="false">COUNTIF($B$25:$B129,L$24)</f>
        <v>0</v>
      </c>
      <c r="M129" s="120" t="n">
        <f aca="false">COUNTIF($B$25:$B129,M$24)</f>
        <v>0</v>
      </c>
      <c r="N129" s="120" t="n">
        <f aca="false">IF(LOOKUP(N$24,$C$24:$M$24,$C129:$M129)&gt;15,IF(SUM($N128:$X128)&gt;0,IF(SUM($N128:$X128)&gt;3,3,2),1),0)</f>
        <v>0</v>
      </c>
      <c r="O129" s="120" t="n">
        <f aca="false">IF(LOOKUP(O$24,$C$24:$M$24,$C129:$M129)&gt;15,IF(SUM($N128:$X128)&gt;0,IF(SUM($N128:$X128)&gt;3,3,2),1),0)</f>
        <v>0</v>
      </c>
      <c r="P129" s="120" t="n">
        <f aca="false">IF(LOOKUP(P$24,$C$24:$M$24,$C129:$M129)&gt;15,IF(SUM($N128:$X128)&gt;0,IF(SUM($N128:$X128)&gt;3,3,2),1),0)</f>
        <v>3</v>
      </c>
      <c r="Q129" s="120" t="n">
        <f aca="false">IF(LOOKUP(Q$24,$C$24:$M$24,$C129:$M129)&gt;15,IF(SUM($N128:$X128)&gt;0,IF(SUM($N128:$X128)&gt;3,3,2),1),0)</f>
        <v>3</v>
      </c>
      <c r="R129" s="120" t="n">
        <f aca="false">IF(LOOKUP(R$24,$C$24:$M$24,$C129:$M129)&gt;15,IF(SUM($N128:$X128)&gt;0,IF(SUM($N128:$X128)&gt;3,3,2),1),0)</f>
        <v>0</v>
      </c>
      <c r="S129" s="120" t="n">
        <f aca="false">IF(LOOKUP(S$24,$C$24:$M$24,$C129:$M129)&gt;15,IF(SUM($N128:$X128)&gt;0,IF(SUM($N128:$X128)&gt;3,3,2),1),0)</f>
        <v>0</v>
      </c>
      <c r="T129" s="120" t="n">
        <f aca="false">IF(LOOKUP(T$24,$C$24:$M$24,$C129:$M129)&gt;15,IF(SUM($N128:$X128)&gt;0,IF(SUM($N128:$X128)&gt;3,3,2),1),0)</f>
        <v>0</v>
      </c>
      <c r="U129" s="120" t="n">
        <f aca="false">IF(LOOKUP(U$24,$C$24:$M$24,$C129:$M129)&gt;15,IF(SUM($N128:$X128)&gt;0,IF(SUM($N128:$X128)&gt;3,3,2),1),0)</f>
        <v>0</v>
      </c>
      <c r="V129" s="120" t="n">
        <f aca="false">IF(LOOKUP(V$24,$C$24:$M$24,$C129:$M129)&gt;15,IF(SUM($N128:$X128)&gt;0,IF(SUM($N128:$X128)&gt;3,3,2),1),0)</f>
        <v>0</v>
      </c>
      <c r="W129" s="120" t="n">
        <f aca="false">IF(LOOKUP(W$24,$C$24:$M$24,$C129:$M129)&gt;15,IF(SUM($N128:$X128)&gt;0,IF(SUM($N128:$X128)&gt;3,3,2),1),0)</f>
        <v>0</v>
      </c>
      <c r="X129" s="120" t="n">
        <f aca="false">IF(LOOKUP(X$24,$C$24:$M$24,$C129:$M129)&gt;15,IF(SUM($N128:$X128)&gt;0,IF(SUM($N128:$X128)&gt;3,3,2),1),0)</f>
        <v>0</v>
      </c>
      <c r="Y129" s="120"/>
      <c r="Z129" s="120"/>
      <c r="AA129" s="120"/>
      <c r="AB129" s="120"/>
      <c r="AC129" s="120"/>
      <c r="AD129" s="120"/>
      <c r="AE129" s="120"/>
      <c r="AF129" s="120"/>
      <c r="AG129" s="120"/>
      <c r="AH129" s="120"/>
      <c r="AI129" s="120"/>
      <c r="AJ129" s="120"/>
      <c r="AK129" s="120"/>
    </row>
    <row r="130" customFormat="false" ht="0.95" hidden="false" customHeight="true" outlineLevel="0" collapsed="false">
      <c r="A130" s="120"/>
      <c r="B130" s="120" t="n">
        <v>4</v>
      </c>
      <c r="C130" s="120" t="n">
        <f aca="false">COUNTIF($B$25:$B130,C$24)</f>
        <v>2</v>
      </c>
      <c r="D130" s="120" t="n">
        <f aca="false">COUNTIF($B$25:$B130,D$24)</f>
        <v>11</v>
      </c>
      <c r="E130" s="120" t="n">
        <f aca="false">COUNTIF($B$25:$B130,E$24)</f>
        <v>42</v>
      </c>
      <c r="F130" s="120" t="n">
        <f aca="false">COUNTIF($B$25:$B130,F$24)</f>
        <v>32</v>
      </c>
      <c r="G130" s="120" t="n">
        <f aca="false">COUNTIF($B$25:$B130,G$24)</f>
        <v>16</v>
      </c>
      <c r="H130" s="120" t="n">
        <f aca="false">COUNTIF($B$25:$B130,H$24)</f>
        <v>3</v>
      </c>
      <c r="I130" s="120" t="n">
        <f aca="false">COUNTIF($B$25:$B130,I$24)</f>
        <v>0</v>
      </c>
      <c r="J130" s="120" t="n">
        <f aca="false">COUNTIF($B$25:$B130,J$24)</f>
        <v>0</v>
      </c>
      <c r="K130" s="120" t="n">
        <f aca="false">COUNTIF($B$25:$B130,K$24)</f>
        <v>0</v>
      </c>
      <c r="L130" s="120" t="n">
        <f aca="false">COUNTIF($B$25:$B130,L$24)</f>
        <v>0</v>
      </c>
      <c r="M130" s="120" t="n">
        <f aca="false">COUNTIF($B$25:$B130,M$24)</f>
        <v>0</v>
      </c>
      <c r="N130" s="120" t="n">
        <f aca="false">IF(LOOKUP(N$24,$C$24:$M$24,$C130:$M130)&gt;15,IF(SUM($N129:$X129)&gt;0,IF(SUM($N129:$X129)&gt;3,3,2),1),0)</f>
        <v>0</v>
      </c>
      <c r="O130" s="120" t="n">
        <f aca="false">IF(LOOKUP(O$24,$C$24:$M$24,$C130:$M130)&gt;15,IF(SUM($N129:$X129)&gt;0,IF(SUM($N129:$X129)&gt;3,3,2),1),0)</f>
        <v>0</v>
      </c>
      <c r="P130" s="120" t="n">
        <f aca="false">IF(LOOKUP(P$24,$C$24:$M$24,$C130:$M130)&gt;15,IF(SUM($N129:$X129)&gt;0,IF(SUM($N129:$X129)&gt;3,3,2),1),0)</f>
        <v>3</v>
      </c>
      <c r="Q130" s="120" t="n">
        <f aca="false">IF(LOOKUP(Q$24,$C$24:$M$24,$C130:$M130)&gt;15,IF(SUM($N129:$X129)&gt;0,IF(SUM($N129:$X129)&gt;3,3,2),1),0)</f>
        <v>3</v>
      </c>
      <c r="R130" s="120" t="n">
        <f aca="false">IF(LOOKUP(R$24,$C$24:$M$24,$C130:$M130)&gt;15,IF(SUM($N129:$X129)&gt;0,IF(SUM($N129:$X129)&gt;3,3,2),1),0)</f>
        <v>3</v>
      </c>
      <c r="S130" s="120" t="n">
        <f aca="false">IF(LOOKUP(S$24,$C$24:$M$24,$C130:$M130)&gt;15,IF(SUM($N129:$X129)&gt;0,IF(SUM($N129:$X129)&gt;3,3,2),1),0)</f>
        <v>0</v>
      </c>
      <c r="T130" s="120" t="n">
        <f aca="false">IF(LOOKUP(T$24,$C$24:$M$24,$C130:$M130)&gt;15,IF(SUM($N129:$X129)&gt;0,IF(SUM($N129:$X129)&gt;3,3,2),1),0)</f>
        <v>0</v>
      </c>
      <c r="U130" s="120" t="n">
        <f aca="false">IF(LOOKUP(U$24,$C$24:$M$24,$C130:$M130)&gt;15,IF(SUM($N129:$X129)&gt;0,IF(SUM($N129:$X129)&gt;3,3,2),1),0)</f>
        <v>0</v>
      </c>
      <c r="V130" s="120" t="n">
        <f aca="false">IF(LOOKUP(V$24,$C$24:$M$24,$C130:$M130)&gt;15,IF(SUM($N129:$X129)&gt;0,IF(SUM($N129:$X129)&gt;3,3,2),1),0)</f>
        <v>0</v>
      </c>
      <c r="W130" s="120" t="n">
        <f aca="false">IF(LOOKUP(W$24,$C$24:$M$24,$C130:$M130)&gt;15,IF(SUM($N129:$X129)&gt;0,IF(SUM($N129:$X129)&gt;3,3,2),1),0)</f>
        <v>0</v>
      </c>
      <c r="X130" s="120" t="n">
        <f aca="false">IF(LOOKUP(X$24,$C$24:$M$24,$C130:$M130)&gt;15,IF(SUM($N129:$X129)&gt;0,IF(SUM($N129:$X129)&gt;3,3,2),1),0)</f>
        <v>0</v>
      </c>
      <c r="Y130" s="120"/>
      <c r="Z130" s="120"/>
      <c r="AA130" s="120"/>
      <c r="AB130" s="120"/>
      <c r="AC130" s="120"/>
      <c r="AD130" s="120"/>
      <c r="AE130" s="120"/>
      <c r="AF130" s="120"/>
      <c r="AG130" s="120"/>
      <c r="AH130" s="120"/>
      <c r="AI130" s="120"/>
      <c r="AJ130" s="120"/>
      <c r="AK130" s="120"/>
    </row>
    <row r="131" customFormat="false" ht="0.95" hidden="false" customHeight="true" outlineLevel="0" collapsed="false">
      <c r="A131" s="120"/>
      <c r="B131" s="120"/>
      <c r="C131" s="120" t="n">
        <f aca="false">COUNTIF($B$25:$B131,C$24)</f>
        <v>2</v>
      </c>
      <c r="D131" s="120" t="n">
        <f aca="false">COUNTIF($B$25:$B131,D$24)</f>
        <v>11</v>
      </c>
      <c r="E131" s="120" t="n">
        <f aca="false">COUNTIF($B$25:$B131,E$24)</f>
        <v>42</v>
      </c>
      <c r="F131" s="120" t="n">
        <f aca="false">COUNTIF($B$25:$B131,F$24)</f>
        <v>32</v>
      </c>
      <c r="G131" s="120" t="n">
        <f aca="false">COUNTIF($B$25:$B131,G$24)</f>
        <v>16</v>
      </c>
      <c r="H131" s="120" t="n">
        <f aca="false">COUNTIF($B$25:$B131,H$24)</f>
        <v>3</v>
      </c>
      <c r="I131" s="120" t="n">
        <f aca="false">COUNTIF($B$25:$B131,I$24)</f>
        <v>0</v>
      </c>
      <c r="J131" s="120" t="n">
        <f aca="false">COUNTIF($B$25:$B131,J$24)</f>
        <v>0</v>
      </c>
      <c r="K131" s="120" t="n">
        <f aca="false">COUNTIF($B$25:$B131,K$24)</f>
        <v>0</v>
      </c>
      <c r="L131" s="120" t="n">
        <f aca="false">COUNTIF($B$25:$B131,L$24)</f>
        <v>0</v>
      </c>
      <c r="M131" s="120" t="n">
        <f aca="false">COUNTIF($B$25:$B131,M$24)</f>
        <v>0</v>
      </c>
      <c r="N131" s="120" t="n">
        <f aca="false">IF(LOOKUP(N$24,$C$24:$M$24,$C131:$M131)&gt;15,IF(SUM($N130:$X130)&gt;0,IF(SUM($N130:$X130)&gt;3,3,2),1),0)</f>
        <v>0</v>
      </c>
      <c r="O131" s="120" t="n">
        <f aca="false">IF(LOOKUP(O$24,$C$24:$M$24,$C131:$M131)&gt;15,IF(SUM($N130:$X130)&gt;0,IF(SUM($N130:$X130)&gt;3,3,2),1),0)</f>
        <v>0</v>
      </c>
      <c r="P131" s="120" t="n">
        <f aca="false">IF(LOOKUP(P$24,$C$24:$M$24,$C131:$M131)&gt;15,IF(SUM($N130:$X130)&gt;0,IF(SUM($N130:$X130)&gt;3,3,2),1),0)</f>
        <v>3</v>
      </c>
      <c r="Q131" s="120" t="n">
        <f aca="false">IF(LOOKUP(Q$24,$C$24:$M$24,$C131:$M131)&gt;15,IF(SUM($N130:$X130)&gt;0,IF(SUM($N130:$X130)&gt;3,3,2),1),0)</f>
        <v>3</v>
      </c>
      <c r="R131" s="120" t="n">
        <f aca="false">IF(LOOKUP(R$24,$C$24:$M$24,$C131:$M131)&gt;15,IF(SUM($N130:$X130)&gt;0,IF(SUM($N130:$X130)&gt;3,3,2),1),0)</f>
        <v>3</v>
      </c>
      <c r="S131" s="120" t="n">
        <f aca="false">IF(LOOKUP(S$24,$C$24:$M$24,$C131:$M131)&gt;15,IF(SUM($N130:$X130)&gt;0,IF(SUM($N130:$X130)&gt;3,3,2),1),0)</f>
        <v>0</v>
      </c>
      <c r="T131" s="120" t="n">
        <f aca="false">IF(LOOKUP(T$24,$C$24:$M$24,$C131:$M131)&gt;15,IF(SUM($N130:$X130)&gt;0,IF(SUM($N130:$X130)&gt;3,3,2),1),0)</f>
        <v>0</v>
      </c>
      <c r="U131" s="120" t="n">
        <f aca="false">IF(LOOKUP(U$24,$C$24:$M$24,$C131:$M131)&gt;15,IF(SUM($N130:$X130)&gt;0,IF(SUM($N130:$X130)&gt;3,3,2),1),0)</f>
        <v>0</v>
      </c>
      <c r="V131" s="120" t="n">
        <f aca="false">IF(LOOKUP(V$24,$C$24:$M$24,$C131:$M131)&gt;15,IF(SUM($N130:$X130)&gt;0,IF(SUM($N130:$X130)&gt;3,3,2),1),0)</f>
        <v>0</v>
      </c>
      <c r="W131" s="120" t="n">
        <f aca="false">IF(LOOKUP(W$24,$C$24:$M$24,$C131:$M131)&gt;15,IF(SUM($N130:$X130)&gt;0,IF(SUM($N130:$X130)&gt;3,3,2),1),0)</f>
        <v>0</v>
      </c>
      <c r="X131" s="120" t="n">
        <f aca="false">IF(LOOKUP(X$24,$C$24:$M$24,$C131:$M131)&gt;15,IF(SUM($N130:$X130)&gt;0,IF(SUM($N130:$X130)&gt;3,3,2),1),0)</f>
        <v>0</v>
      </c>
      <c r="Y131" s="120"/>
      <c r="Z131" s="120"/>
      <c r="AA131" s="120"/>
      <c r="AB131" s="120"/>
      <c r="AC131" s="120"/>
      <c r="AD131" s="120"/>
      <c r="AE131" s="120"/>
      <c r="AF131" s="120"/>
      <c r="AG131" s="120"/>
      <c r="AH131" s="120"/>
      <c r="AI131" s="120"/>
      <c r="AJ131" s="120"/>
      <c r="AK131" s="120"/>
    </row>
    <row r="132" customFormat="false" ht="0.95" hidden="false" customHeight="true" outlineLevel="0" collapsed="false">
      <c r="A132" s="120"/>
      <c r="B132" s="120"/>
      <c r="C132" s="120" t="n">
        <f aca="false">COUNTIF($B$25:$B132,C$24)</f>
        <v>2</v>
      </c>
      <c r="D132" s="120" t="n">
        <f aca="false">COUNTIF($B$25:$B132,D$24)</f>
        <v>11</v>
      </c>
      <c r="E132" s="120" t="n">
        <f aca="false">COUNTIF($B$25:$B132,E$24)</f>
        <v>42</v>
      </c>
      <c r="F132" s="120" t="n">
        <f aca="false">COUNTIF($B$25:$B132,F$24)</f>
        <v>32</v>
      </c>
      <c r="G132" s="120" t="n">
        <f aca="false">COUNTIF($B$25:$B132,G$24)</f>
        <v>16</v>
      </c>
      <c r="H132" s="120" t="n">
        <f aca="false">COUNTIF($B$25:$B132,H$24)</f>
        <v>3</v>
      </c>
      <c r="I132" s="120" t="n">
        <f aca="false">COUNTIF($B$25:$B132,I$24)</f>
        <v>0</v>
      </c>
      <c r="J132" s="120" t="n">
        <f aca="false">COUNTIF($B$25:$B132,J$24)</f>
        <v>0</v>
      </c>
      <c r="K132" s="120" t="n">
        <f aca="false">COUNTIF($B$25:$B132,K$24)</f>
        <v>0</v>
      </c>
      <c r="L132" s="120" t="n">
        <f aca="false">COUNTIF($B$25:$B132,L$24)</f>
        <v>0</v>
      </c>
      <c r="M132" s="120" t="n">
        <f aca="false">COUNTIF($B$25:$B132,M$24)</f>
        <v>0</v>
      </c>
      <c r="N132" s="120" t="n">
        <f aca="false">IF(LOOKUP(N$24,$C$24:$M$24,$C132:$M132)&gt;15,IF(SUM($N131:$X131)&gt;0,IF(SUM($N131:$X131)&gt;3,3,2),1),0)</f>
        <v>0</v>
      </c>
      <c r="O132" s="120" t="n">
        <f aca="false">IF(LOOKUP(O$24,$C$24:$M$24,$C132:$M132)&gt;15,IF(SUM($N131:$X131)&gt;0,IF(SUM($N131:$X131)&gt;3,3,2),1),0)</f>
        <v>0</v>
      </c>
      <c r="P132" s="120" t="n">
        <f aca="false">IF(LOOKUP(P$24,$C$24:$M$24,$C132:$M132)&gt;15,IF(SUM($N131:$X131)&gt;0,IF(SUM($N131:$X131)&gt;3,3,2),1),0)</f>
        <v>3</v>
      </c>
      <c r="Q132" s="120" t="n">
        <f aca="false">IF(LOOKUP(Q$24,$C$24:$M$24,$C132:$M132)&gt;15,IF(SUM($N131:$X131)&gt;0,IF(SUM($N131:$X131)&gt;3,3,2),1),0)</f>
        <v>3</v>
      </c>
      <c r="R132" s="120" t="n">
        <f aca="false">IF(LOOKUP(R$24,$C$24:$M$24,$C132:$M132)&gt;15,IF(SUM($N131:$X131)&gt;0,IF(SUM($N131:$X131)&gt;3,3,2),1),0)</f>
        <v>3</v>
      </c>
      <c r="S132" s="120" t="n">
        <f aca="false">IF(LOOKUP(S$24,$C$24:$M$24,$C132:$M132)&gt;15,IF(SUM($N131:$X131)&gt;0,IF(SUM($N131:$X131)&gt;3,3,2),1),0)</f>
        <v>0</v>
      </c>
      <c r="T132" s="120" t="n">
        <f aca="false">IF(LOOKUP(T$24,$C$24:$M$24,$C132:$M132)&gt;15,IF(SUM($N131:$X131)&gt;0,IF(SUM($N131:$X131)&gt;3,3,2),1),0)</f>
        <v>0</v>
      </c>
      <c r="U132" s="120" t="n">
        <f aca="false">IF(LOOKUP(U$24,$C$24:$M$24,$C132:$M132)&gt;15,IF(SUM($N131:$X131)&gt;0,IF(SUM($N131:$X131)&gt;3,3,2),1),0)</f>
        <v>0</v>
      </c>
      <c r="V132" s="120" t="n">
        <f aca="false">IF(LOOKUP(V$24,$C$24:$M$24,$C132:$M132)&gt;15,IF(SUM($N131:$X131)&gt;0,IF(SUM($N131:$X131)&gt;3,3,2),1),0)</f>
        <v>0</v>
      </c>
      <c r="W132" s="120" t="n">
        <f aca="false">IF(LOOKUP(W$24,$C$24:$M$24,$C132:$M132)&gt;15,IF(SUM($N131:$X131)&gt;0,IF(SUM($N131:$X131)&gt;3,3,2),1),0)</f>
        <v>0</v>
      </c>
      <c r="X132" s="120" t="n">
        <f aca="false">IF(LOOKUP(X$24,$C$24:$M$24,$C132:$M132)&gt;15,IF(SUM($N131:$X131)&gt;0,IF(SUM($N131:$X131)&gt;3,3,2),1),0)</f>
        <v>0</v>
      </c>
      <c r="Y132" s="120"/>
      <c r="Z132" s="120"/>
      <c r="AA132" s="120"/>
      <c r="AB132" s="120"/>
      <c r="AC132" s="120"/>
      <c r="AD132" s="120"/>
      <c r="AE132" s="120"/>
      <c r="AF132" s="120"/>
      <c r="AG132" s="120"/>
      <c r="AH132" s="120"/>
      <c r="AI132" s="120"/>
      <c r="AJ132" s="120"/>
      <c r="AK132" s="120"/>
    </row>
    <row r="133" customFormat="false" ht="0.95" hidden="false" customHeight="true" outlineLevel="0" collapsed="false">
      <c r="A133" s="120"/>
      <c r="B133" s="120"/>
      <c r="C133" s="120" t="n">
        <f aca="false">COUNTIF($B$25:$B133,C$24)</f>
        <v>2</v>
      </c>
      <c r="D133" s="120" t="n">
        <f aca="false">COUNTIF($B$25:$B133,D$24)</f>
        <v>11</v>
      </c>
      <c r="E133" s="120" t="n">
        <f aca="false">COUNTIF($B$25:$B133,E$24)</f>
        <v>42</v>
      </c>
      <c r="F133" s="120" t="n">
        <f aca="false">COUNTIF($B$25:$B133,F$24)</f>
        <v>32</v>
      </c>
      <c r="G133" s="120" t="n">
        <f aca="false">COUNTIF($B$25:$B133,G$24)</f>
        <v>16</v>
      </c>
      <c r="H133" s="120" t="n">
        <f aca="false">COUNTIF($B$25:$B133,H$24)</f>
        <v>3</v>
      </c>
      <c r="I133" s="120" t="n">
        <f aca="false">COUNTIF($B$25:$B133,I$24)</f>
        <v>0</v>
      </c>
      <c r="J133" s="120" t="n">
        <f aca="false">COUNTIF($B$25:$B133,J$24)</f>
        <v>0</v>
      </c>
      <c r="K133" s="120" t="n">
        <f aca="false">COUNTIF($B$25:$B133,K$24)</f>
        <v>0</v>
      </c>
      <c r="L133" s="120" t="n">
        <f aca="false">COUNTIF($B$25:$B133,L$24)</f>
        <v>0</v>
      </c>
      <c r="M133" s="120" t="n">
        <f aca="false">COUNTIF($B$25:$B133,M$24)</f>
        <v>0</v>
      </c>
      <c r="N133" s="120" t="n">
        <f aca="false">IF(LOOKUP(N$24,$C$24:$M$24,$C133:$M133)&gt;15,IF(SUM($N132:$X132)&gt;0,IF(SUM($N132:$X132)&gt;3,3,2),1),0)</f>
        <v>0</v>
      </c>
      <c r="O133" s="120" t="n">
        <f aca="false">IF(LOOKUP(O$24,$C$24:$M$24,$C133:$M133)&gt;15,IF(SUM($N132:$X132)&gt;0,IF(SUM($N132:$X132)&gt;3,3,2),1),0)</f>
        <v>0</v>
      </c>
      <c r="P133" s="120" t="n">
        <f aca="false">IF(LOOKUP(P$24,$C$24:$M$24,$C133:$M133)&gt;15,IF(SUM($N132:$X132)&gt;0,IF(SUM($N132:$X132)&gt;3,3,2),1),0)</f>
        <v>3</v>
      </c>
      <c r="Q133" s="120" t="n">
        <f aca="false">IF(LOOKUP(Q$24,$C$24:$M$24,$C133:$M133)&gt;15,IF(SUM($N132:$X132)&gt;0,IF(SUM($N132:$X132)&gt;3,3,2),1),0)</f>
        <v>3</v>
      </c>
      <c r="R133" s="120" t="n">
        <f aca="false">IF(LOOKUP(R$24,$C$24:$M$24,$C133:$M133)&gt;15,IF(SUM($N132:$X132)&gt;0,IF(SUM($N132:$X132)&gt;3,3,2),1),0)</f>
        <v>3</v>
      </c>
      <c r="S133" s="120" t="n">
        <f aca="false">IF(LOOKUP(S$24,$C$24:$M$24,$C133:$M133)&gt;15,IF(SUM($N132:$X132)&gt;0,IF(SUM($N132:$X132)&gt;3,3,2),1),0)</f>
        <v>0</v>
      </c>
      <c r="T133" s="120" t="n">
        <f aca="false">IF(LOOKUP(T$24,$C$24:$M$24,$C133:$M133)&gt;15,IF(SUM($N132:$X132)&gt;0,IF(SUM($N132:$X132)&gt;3,3,2),1),0)</f>
        <v>0</v>
      </c>
      <c r="U133" s="120" t="n">
        <f aca="false">IF(LOOKUP(U$24,$C$24:$M$24,$C133:$M133)&gt;15,IF(SUM($N132:$X132)&gt;0,IF(SUM($N132:$X132)&gt;3,3,2),1),0)</f>
        <v>0</v>
      </c>
      <c r="V133" s="120" t="n">
        <f aca="false">IF(LOOKUP(V$24,$C$24:$M$24,$C133:$M133)&gt;15,IF(SUM($N132:$X132)&gt;0,IF(SUM($N132:$X132)&gt;3,3,2),1),0)</f>
        <v>0</v>
      </c>
      <c r="W133" s="120" t="n">
        <f aca="false">IF(LOOKUP(W$24,$C$24:$M$24,$C133:$M133)&gt;15,IF(SUM($N132:$X132)&gt;0,IF(SUM($N132:$X132)&gt;3,3,2),1),0)</f>
        <v>0</v>
      </c>
      <c r="X133" s="120" t="n">
        <f aca="false">IF(LOOKUP(X$24,$C$24:$M$24,$C133:$M133)&gt;15,IF(SUM($N132:$X132)&gt;0,IF(SUM($N132:$X132)&gt;3,3,2),1),0)</f>
        <v>0</v>
      </c>
      <c r="Y133" s="120"/>
      <c r="Z133" s="120"/>
      <c r="AA133" s="120"/>
      <c r="AB133" s="120"/>
      <c r="AC133" s="120"/>
      <c r="AD133" s="120"/>
      <c r="AE133" s="120"/>
      <c r="AF133" s="120"/>
      <c r="AG133" s="120"/>
      <c r="AH133" s="120"/>
      <c r="AI133" s="120"/>
      <c r="AJ133" s="120"/>
      <c r="AK133" s="120"/>
    </row>
    <row r="134" customFormat="false" ht="0.95" hidden="false" customHeight="true" outlineLevel="0" collapsed="false">
      <c r="A134" s="120"/>
      <c r="B134" s="120"/>
      <c r="C134" s="120" t="n">
        <f aca="false">COUNTIF($B$25:$B134,C$24)</f>
        <v>2</v>
      </c>
      <c r="D134" s="120" t="n">
        <f aca="false">COUNTIF($B$25:$B134,D$24)</f>
        <v>11</v>
      </c>
      <c r="E134" s="120" t="n">
        <f aca="false">COUNTIF($B$25:$B134,E$24)</f>
        <v>42</v>
      </c>
      <c r="F134" s="120" t="n">
        <f aca="false">COUNTIF($B$25:$B134,F$24)</f>
        <v>32</v>
      </c>
      <c r="G134" s="120" t="n">
        <f aca="false">COUNTIF($B$25:$B134,G$24)</f>
        <v>16</v>
      </c>
      <c r="H134" s="120" t="n">
        <f aca="false">COUNTIF($B$25:$B134,H$24)</f>
        <v>3</v>
      </c>
      <c r="I134" s="120" t="n">
        <f aca="false">COUNTIF($B$25:$B134,I$24)</f>
        <v>0</v>
      </c>
      <c r="J134" s="120" t="n">
        <f aca="false">COUNTIF($B$25:$B134,J$24)</f>
        <v>0</v>
      </c>
      <c r="K134" s="120" t="n">
        <f aca="false">COUNTIF($B$25:$B134,K$24)</f>
        <v>0</v>
      </c>
      <c r="L134" s="120" t="n">
        <f aca="false">COUNTIF($B$25:$B134,L$24)</f>
        <v>0</v>
      </c>
      <c r="M134" s="120" t="n">
        <f aca="false">COUNTIF($B$25:$B134,M$24)</f>
        <v>0</v>
      </c>
      <c r="N134" s="120" t="n">
        <f aca="false">IF(LOOKUP(N$24,$C$24:$M$24,$C134:$M134)&gt;15,IF(SUM($N133:$X133)&gt;0,IF(SUM($N133:$X133)&gt;3,3,2),1),0)</f>
        <v>0</v>
      </c>
      <c r="O134" s="120" t="n">
        <f aca="false">IF(LOOKUP(O$24,$C$24:$M$24,$C134:$M134)&gt;15,IF(SUM($N133:$X133)&gt;0,IF(SUM($N133:$X133)&gt;3,3,2),1),0)</f>
        <v>0</v>
      </c>
      <c r="P134" s="120" t="n">
        <f aca="false">IF(LOOKUP(P$24,$C$24:$M$24,$C134:$M134)&gt;15,IF(SUM($N133:$X133)&gt;0,IF(SUM($N133:$X133)&gt;3,3,2),1),0)</f>
        <v>3</v>
      </c>
      <c r="Q134" s="120" t="n">
        <f aca="false">IF(LOOKUP(Q$24,$C$24:$M$24,$C134:$M134)&gt;15,IF(SUM($N133:$X133)&gt;0,IF(SUM($N133:$X133)&gt;3,3,2),1),0)</f>
        <v>3</v>
      </c>
      <c r="R134" s="120" t="n">
        <f aca="false">IF(LOOKUP(R$24,$C$24:$M$24,$C134:$M134)&gt;15,IF(SUM($N133:$X133)&gt;0,IF(SUM($N133:$X133)&gt;3,3,2),1),0)</f>
        <v>3</v>
      </c>
      <c r="S134" s="120" t="n">
        <f aca="false">IF(LOOKUP(S$24,$C$24:$M$24,$C134:$M134)&gt;15,IF(SUM($N133:$X133)&gt;0,IF(SUM($N133:$X133)&gt;3,3,2),1),0)</f>
        <v>0</v>
      </c>
      <c r="T134" s="120" t="n">
        <f aca="false">IF(LOOKUP(T$24,$C$24:$M$24,$C134:$M134)&gt;15,IF(SUM($N133:$X133)&gt;0,IF(SUM($N133:$X133)&gt;3,3,2),1),0)</f>
        <v>0</v>
      </c>
      <c r="U134" s="120" t="n">
        <f aca="false">IF(LOOKUP(U$24,$C$24:$M$24,$C134:$M134)&gt;15,IF(SUM($N133:$X133)&gt;0,IF(SUM($N133:$X133)&gt;3,3,2),1),0)</f>
        <v>0</v>
      </c>
      <c r="V134" s="120" t="n">
        <f aca="false">IF(LOOKUP(V$24,$C$24:$M$24,$C134:$M134)&gt;15,IF(SUM($N133:$X133)&gt;0,IF(SUM($N133:$X133)&gt;3,3,2),1),0)</f>
        <v>0</v>
      </c>
      <c r="W134" s="120" t="n">
        <f aca="false">IF(LOOKUP(W$24,$C$24:$M$24,$C134:$M134)&gt;15,IF(SUM($N133:$X133)&gt;0,IF(SUM($N133:$X133)&gt;3,3,2),1),0)</f>
        <v>0</v>
      </c>
      <c r="X134" s="120" t="n">
        <f aca="false">IF(LOOKUP(X$24,$C$24:$M$24,$C134:$M134)&gt;15,IF(SUM($N133:$X133)&gt;0,IF(SUM($N133:$X133)&gt;3,3,2),1),0)</f>
        <v>0</v>
      </c>
      <c r="Y134" s="120"/>
      <c r="Z134" s="120"/>
      <c r="AA134" s="120"/>
      <c r="AB134" s="120"/>
      <c r="AC134" s="120"/>
      <c r="AD134" s="120"/>
      <c r="AE134" s="120"/>
      <c r="AF134" s="120"/>
      <c r="AG134" s="120"/>
      <c r="AH134" s="120"/>
      <c r="AI134" s="120"/>
      <c r="AJ134" s="120"/>
      <c r="AK134" s="120"/>
    </row>
    <row r="135" customFormat="false" ht="0.95" hidden="false" customHeight="true" outlineLevel="0" collapsed="false">
      <c r="A135" s="120"/>
      <c r="B135" s="120"/>
      <c r="C135" s="120" t="n">
        <f aca="false">COUNTIF($B$25:$B135,C$24)</f>
        <v>2</v>
      </c>
      <c r="D135" s="120" t="n">
        <f aca="false">COUNTIF($B$25:$B135,D$24)</f>
        <v>11</v>
      </c>
      <c r="E135" s="120" t="n">
        <f aca="false">COUNTIF($B$25:$B135,E$24)</f>
        <v>42</v>
      </c>
      <c r="F135" s="120" t="n">
        <f aca="false">COUNTIF($B$25:$B135,F$24)</f>
        <v>32</v>
      </c>
      <c r="G135" s="120" t="n">
        <f aca="false">COUNTIF($B$25:$B135,G$24)</f>
        <v>16</v>
      </c>
      <c r="H135" s="120" t="n">
        <f aca="false">COUNTIF($B$25:$B135,H$24)</f>
        <v>3</v>
      </c>
      <c r="I135" s="120" t="n">
        <f aca="false">COUNTIF($B$25:$B135,I$24)</f>
        <v>0</v>
      </c>
      <c r="J135" s="120" t="n">
        <f aca="false">COUNTIF($B$25:$B135,J$24)</f>
        <v>0</v>
      </c>
      <c r="K135" s="120" t="n">
        <f aca="false">COUNTIF($B$25:$B135,K$24)</f>
        <v>0</v>
      </c>
      <c r="L135" s="120" t="n">
        <f aca="false">COUNTIF($B$25:$B135,L$24)</f>
        <v>0</v>
      </c>
      <c r="M135" s="120" t="n">
        <f aca="false">COUNTIF($B$25:$B135,M$24)</f>
        <v>0</v>
      </c>
      <c r="N135" s="120" t="n">
        <f aca="false">IF(LOOKUP(N$24,$C$24:$M$24,$C135:$M135)&gt;15,IF(SUM($N134:$X134)&gt;0,IF(SUM($N134:$X134)&gt;3,3,2),1),0)</f>
        <v>0</v>
      </c>
      <c r="O135" s="120" t="n">
        <f aca="false">IF(LOOKUP(O$24,$C$24:$M$24,$C135:$M135)&gt;15,IF(SUM($N134:$X134)&gt;0,IF(SUM($N134:$X134)&gt;3,3,2),1),0)</f>
        <v>0</v>
      </c>
      <c r="P135" s="120" t="n">
        <f aca="false">IF(LOOKUP(P$24,$C$24:$M$24,$C135:$M135)&gt;15,IF(SUM($N134:$X134)&gt;0,IF(SUM($N134:$X134)&gt;3,3,2),1),0)</f>
        <v>3</v>
      </c>
      <c r="Q135" s="120" t="n">
        <f aca="false">IF(LOOKUP(Q$24,$C$24:$M$24,$C135:$M135)&gt;15,IF(SUM($N134:$X134)&gt;0,IF(SUM($N134:$X134)&gt;3,3,2),1),0)</f>
        <v>3</v>
      </c>
      <c r="R135" s="120" t="n">
        <f aca="false">IF(LOOKUP(R$24,$C$24:$M$24,$C135:$M135)&gt;15,IF(SUM($N134:$X134)&gt;0,IF(SUM($N134:$X134)&gt;3,3,2),1),0)</f>
        <v>3</v>
      </c>
      <c r="S135" s="120" t="n">
        <f aca="false">IF(LOOKUP(S$24,$C$24:$M$24,$C135:$M135)&gt;15,IF(SUM($N134:$X134)&gt;0,IF(SUM($N134:$X134)&gt;3,3,2),1),0)</f>
        <v>0</v>
      </c>
      <c r="T135" s="120" t="n">
        <f aca="false">IF(LOOKUP(T$24,$C$24:$M$24,$C135:$M135)&gt;15,IF(SUM($N134:$X134)&gt;0,IF(SUM($N134:$X134)&gt;3,3,2),1),0)</f>
        <v>0</v>
      </c>
      <c r="U135" s="120" t="n">
        <f aca="false">IF(LOOKUP(U$24,$C$24:$M$24,$C135:$M135)&gt;15,IF(SUM($N134:$X134)&gt;0,IF(SUM($N134:$X134)&gt;3,3,2),1),0)</f>
        <v>0</v>
      </c>
      <c r="V135" s="120" t="n">
        <f aca="false">IF(LOOKUP(V$24,$C$24:$M$24,$C135:$M135)&gt;15,IF(SUM($N134:$X134)&gt;0,IF(SUM($N134:$X134)&gt;3,3,2),1),0)</f>
        <v>0</v>
      </c>
      <c r="W135" s="120" t="n">
        <f aca="false">IF(LOOKUP(W$24,$C$24:$M$24,$C135:$M135)&gt;15,IF(SUM($N134:$X134)&gt;0,IF(SUM($N134:$X134)&gt;3,3,2),1),0)</f>
        <v>0</v>
      </c>
      <c r="X135" s="120" t="n">
        <f aca="false">IF(LOOKUP(X$24,$C$24:$M$24,$C135:$M135)&gt;15,IF(SUM($N134:$X134)&gt;0,IF(SUM($N134:$X134)&gt;3,3,2),1),0)</f>
        <v>0</v>
      </c>
      <c r="Y135" s="120"/>
      <c r="Z135" s="120"/>
      <c r="AA135" s="120"/>
      <c r="AB135" s="120"/>
      <c r="AC135" s="120"/>
      <c r="AD135" s="120"/>
      <c r="AE135" s="120"/>
      <c r="AF135" s="120"/>
      <c r="AG135" s="120"/>
      <c r="AH135" s="120"/>
      <c r="AI135" s="120"/>
      <c r="AJ135" s="120"/>
      <c r="AK135" s="120"/>
    </row>
    <row r="136" customFormat="false" ht="0.95" hidden="false" customHeight="true" outlineLevel="0" collapsed="false">
      <c r="A136" s="120"/>
      <c r="B136" s="120"/>
      <c r="C136" s="120" t="n">
        <f aca="false">COUNTIF($B$25:$B136,C$24)</f>
        <v>2</v>
      </c>
      <c r="D136" s="120" t="n">
        <f aca="false">COUNTIF($B$25:$B136,D$24)</f>
        <v>11</v>
      </c>
      <c r="E136" s="120" t="n">
        <f aca="false">COUNTIF($B$25:$B136,E$24)</f>
        <v>42</v>
      </c>
      <c r="F136" s="120" t="n">
        <f aca="false">COUNTIF($B$25:$B136,F$24)</f>
        <v>32</v>
      </c>
      <c r="G136" s="120" t="n">
        <f aca="false">COUNTIF($B$25:$B136,G$24)</f>
        <v>16</v>
      </c>
      <c r="H136" s="120" t="n">
        <f aca="false">COUNTIF($B$25:$B136,H$24)</f>
        <v>3</v>
      </c>
      <c r="I136" s="120" t="n">
        <f aca="false">COUNTIF($B$25:$B136,I$24)</f>
        <v>0</v>
      </c>
      <c r="J136" s="120" t="n">
        <f aca="false">COUNTIF($B$25:$B136,J$24)</f>
        <v>0</v>
      </c>
      <c r="K136" s="120" t="n">
        <f aca="false">COUNTIF($B$25:$B136,K$24)</f>
        <v>0</v>
      </c>
      <c r="L136" s="120" t="n">
        <f aca="false">COUNTIF($B$25:$B136,L$24)</f>
        <v>0</v>
      </c>
      <c r="M136" s="120" t="n">
        <f aca="false">COUNTIF($B$25:$B136,M$24)</f>
        <v>0</v>
      </c>
      <c r="N136" s="120" t="n">
        <f aca="false">IF(LOOKUP(N$24,$C$24:$M$24,$C136:$M136)&gt;15,IF(SUM($N135:$X135)&gt;0,IF(SUM($N135:$X135)&gt;3,3,2),1),0)</f>
        <v>0</v>
      </c>
      <c r="O136" s="120" t="n">
        <f aca="false">IF(LOOKUP(O$24,$C$24:$M$24,$C136:$M136)&gt;15,IF(SUM($N135:$X135)&gt;0,IF(SUM($N135:$X135)&gt;3,3,2),1),0)</f>
        <v>0</v>
      </c>
      <c r="P136" s="120" t="n">
        <f aca="false">IF(LOOKUP(P$24,$C$24:$M$24,$C136:$M136)&gt;15,IF(SUM($N135:$X135)&gt;0,IF(SUM($N135:$X135)&gt;3,3,2),1),0)</f>
        <v>3</v>
      </c>
      <c r="Q136" s="120" t="n">
        <f aca="false">IF(LOOKUP(Q$24,$C$24:$M$24,$C136:$M136)&gt;15,IF(SUM($N135:$X135)&gt;0,IF(SUM($N135:$X135)&gt;3,3,2),1),0)</f>
        <v>3</v>
      </c>
      <c r="R136" s="120" t="n">
        <f aca="false">IF(LOOKUP(R$24,$C$24:$M$24,$C136:$M136)&gt;15,IF(SUM($N135:$X135)&gt;0,IF(SUM($N135:$X135)&gt;3,3,2),1),0)</f>
        <v>3</v>
      </c>
      <c r="S136" s="120" t="n">
        <f aca="false">IF(LOOKUP(S$24,$C$24:$M$24,$C136:$M136)&gt;15,IF(SUM($N135:$X135)&gt;0,IF(SUM($N135:$X135)&gt;3,3,2),1),0)</f>
        <v>0</v>
      </c>
      <c r="T136" s="120" t="n">
        <f aca="false">IF(LOOKUP(T$24,$C$24:$M$24,$C136:$M136)&gt;15,IF(SUM($N135:$X135)&gt;0,IF(SUM($N135:$X135)&gt;3,3,2),1),0)</f>
        <v>0</v>
      </c>
      <c r="U136" s="120" t="n">
        <f aca="false">IF(LOOKUP(U$24,$C$24:$M$24,$C136:$M136)&gt;15,IF(SUM($N135:$X135)&gt;0,IF(SUM($N135:$X135)&gt;3,3,2),1),0)</f>
        <v>0</v>
      </c>
      <c r="V136" s="120" t="n">
        <f aca="false">IF(LOOKUP(V$24,$C$24:$M$24,$C136:$M136)&gt;15,IF(SUM($N135:$X135)&gt;0,IF(SUM($N135:$X135)&gt;3,3,2),1),0)</f>
        <v>0</v>
      </c>
      <c r="W136" s="120" t="n">
        <f aca="false">IF(LOOKUP(W$24,$C$24:$M$24,$C136:$M136)&gt;15,IF(SUM($N135:$X135)&gt;0,IF(SUM($N135:$X135)&gt;3,3,2),1),0)</f>
        <v>0</v>
      </c>
      <c r="X136" s="120" t="n">
        <f aca="false">IF(LOOKUP(X$24,$C$24:$M$24,$C136:$M136)&gt;15,IF(SUM($N135:$X135)&gt;0,IF(SUM($N135:$X135)&gt;3,3,2),1),0)</f>
        <v>0</v>
      </c>
      <c r="Y136" s="120"/>
      <c r="Z136" s="120"/>
      <c r="AA136" s="120"/>
      <c r="AB136" s="120"/>
      <c r="AC136" s="120"/>
      <c r="AD136" s="120"/>
      <c r="AE136" s="120"/>
      <c r="AF136" s="120"/>
      <c r="AG136" s="120"/>
      <c r="AH136" s="120"/>
      <c r="AI136" s="120"/>
      <c r="AJ136" s="120"/>
      <c r="AK136" s="120"/>
    </row>
    <row r="137" customFormat="false" ht="0.95" hidden="false" customHeight="true" outlineLevel="0" collapsed="false">
      <c r="A137" s="120"/>
      <c r="B137" s="120"/>
      <c r="C137" s="120" t="n">
        <f aca="false">COUNTIF($B$25:$B137,C$24)</f>
        <v>2</v>
      </c>
      <c r="D137" s="120" t="n">
        <f aca="false">COUNTIF($B$25:$B137,D$24)</f>
        <v>11</v>
      </c>
      <c r="E137" s="120" t="n">
        <f aca="false">COUNTIF($B$25:$B137,E$24)</f>
        <v>42</v>
      </c>
      <c r="F137" s="120" t="n">
        <f aca="false">COUNTIF($B$25:$B137,F$24)</f>
        <v>32</v>
      </c>
      <c r="G137" s="120" t="n">
        <f aca="false">COUNTIF($B$25:$B137,G$24)</f>
        <v>16</v>
      </c>
      <c r="H137" s="120" t="n">
        <f aca="false">COUNTIF($B$25:$B137,H$24)</f>
        <v>3</v>
      </c>
      <c r="I137" s="120" t="n">
        <f aca="false">COUNTIF($B$25:$B137,I$24)</f>
        <v>0</v>
      </c>
      <c r="J137" s="120" t="n">
        <f aca="false">COUNTIF($B$25:$B137,J$24)</f>
        <v>0</v>
      </c>
      <c r="K137" s="120" t="n">
        <f aca="false">COUNTIF($B$25:$B137,K$24)</f>
        <v>0</v>
      </c>
      <c r="L137" s="120" t="n">
        <f aca="false">COUNTIF($B$25:$B137,L$24)</f>
        <v>0</v>
      </c>
      <c r="M137" s="120" t="n">
        <f aca="false">COUNTIF($B$25:$B137,M$24)</f>
        <v>0</v>
      </c>
      <c r="N137" s="120" t="n">
        <f aca="false">IF(LOOKUP(N$24,$C$24:$M$24,$C137:$M137)&gt;15,IF(SUM($N136:$X136)&gt;0,IF(SUM($N136:$X136)&gt;3,3,2),1),0)</f>
        <v>0</v>
      </c>
      <c r="O137" s="120" t="n">
        <f aca="false">IF(LOOKUP(O$24,$C$24:$M$24,$C137:$M137)&gt;15,IF(SUM($N136:$X136)&gt;0,IF(SUM($N136:$X136)&gt;3,3,2),1),0)</f>
        <v>0</v>
      </c>
      <c r="P137" s="120" t="n">
        <f aca="false">IF(LOOKUP(P$24,$C$24:$M$24,$C137:$M137)&gt;15,IF(SUM($N136:$X136)&gt;0,IF(SUM($N136:$X136)&gt;3,3,2),1),0)</f>
        <v>3</v>
      </c>
      <c r="Q137" s="120" t="n">
        <f aca="false">IF(LOOKUP(Q$24,$C$24:$M$24,$C137:$M137)&gt;15,IF(SUM($N136:$X136)&gt;0,IF(SUM($N136:$X136)&gt;3,3,2),1),0)</f>
        <v>3</v>
      </c>
      <c r="R137" s="120" t="n">
        <f aca="false">IF(LOOKUP(R$24,$C$24:$M$24,$C137:$M137)&gt;15,IF(SUM($N136:$X136)&gt;0,IF(SUM($N136:$X136)&gt;3,3,2),1),0)</f>
        <v>3</v>
      </c>
      <c r="S137" s="120" t="n">
        <f aca="false">IF(LOOKUP(S$24,$C$24:$M$24,$C137:$M137)&gt;15,IF(SUM($N136:$X136)&gt;0,IF(SUM($N136:$X136)&gt;3,3,2),1),0)</f>
        <v>0</v>
      </c>
      <c r="T137" s="120" t="n">
        <f aca="false">IF(LOOKUP(T$24,$C$24:$M$24,$C137:$M137)&gt;15,IF(SUM($N136:$X136)&gt;0,IF(SUM($N136:$X136)&gt;3,3,2),1),0)</f>
        <v>0</v>
      </c>
      <c r="U137" s="120" t="n">
        <f aca="false">IF(LOOKUP(U$24,$C$24:$M$24,$C137:$M137)&gt;15,IF(SUM($N136:$X136)&gt;0,IF(SUM($N136:$X136)&gt;3,3,2),1),0)</f>
        <v>0</v>
      </c>
      <c r="V137" s="120" t="n">
        <f aca="false">IF(LOOKUP(V$24,$C$24:$M$24,$C137:$M137)&gt;15,IF(SUM($N136:$X136)&gt;0,IF(SUM($N136:$X136)&gt;3,3,2),1),0)</f>
        <v>0</v>
      </c>
      <c r="W137" s="120" t="n">
        <f aca="false">IF(LOOKUP(W$24,$C$24:$M$24,$C137:$M137)&gt;15,IF(SUM($N136:$X136)&gt;0,IF(SUM($N136:$X136)&gt;3,3,2),1),0)</f>
        <v>0</v>
      </c>
      <c r="X137" s="120" t="n">
        <f aca="false">IF(LOOKUP(X$24,$C$24:$M$24,$C137:$M137)&gt;15,IF(SUM($N136:$X136)&gt;0,IF(SUM($N136:$X136)&gt;3,3,2),1),0)</f>
        <v>0</v>
      </c>
      <c r="Y137" s="120"/>
      <c r="Z137" s="120"/>
      <c r="AA137" s="120"/>
      <c r="AB137" s="120"/>
      <c r="AC137" s="120"/>
      <c r="AD137" s="120"/>
      <c r="AE137" s="120"/>
      <c r="AF137" s="120"/>
      <c r="AG137" s="120"/>
      <c r="AH137" s="120"/>
      <c r="AI137" s="120"/>
      <c r="AJ137" s="120"/>
      <c r="AK137" s="120"/>
    </row>
    <row r="138" customFormat="false" ht="0.95" hidden="false" customHeight="true" outlineLevel="0" collapsed="false">
      <c r="A138" s="120"/>
      <c r="B138" s="120"/>
      <c r="C138" s="120" t="n">
        <f aca="false">COUNTIF($B$25:$B138,C$24)</f>
        <v>2</v>
      </c>
      <c r="D138" s="120" t="n">
        <f aca="false">COUNTIF($B$25:$B138,D$24)</f>
        <v>11</v>
      </c>
      <c r="E138" s="120" t="n">
        <f aca="false">COUNTIF($B$25:$B138,E$24)</f>
        <v>42</v>
      </c>
      <c r="F138" s="120" t="n">
        <f aca="false">COUNTIF($B$25:$B138,F$24)</f>
        <v>32</v>
      </c>
      <c r="G138" s="120" t="n">
        <f aca="false">COUNTIF($B$25:$B138,G$24)</f>
        <v>16</v>
      </c>
      <c r="H138" s="120" t="n">
        <f aca="false">COUNTIF($B$25:$B138,H$24)</f>
        <v>3</v>
      </c>
      <c r="I138" s="120" t="n">
        <f aca="false">COUNTIF($B$25:$B138,I$24)</f>
        <v>0</v>
      </c>
      <c r="J138" s="120" t="n">
        <f aca="false">COUNTIF($B$25:$B138,J$24)</f>
        <v>0</v>
      </c>
      <c r="K138" s="120" t="n">
        <f aca="false">COUNTIF($B$25:$B138,K$24)</f>
        <v>0</v>
      </c>
      <c r="L138" s="120" t="n">
        <f aca="false">COUNTIF($B$25:$B138,L$24)</f>
        <v>0</v>
      </c>
      <c r="M138" s="120" t="n">
        <f aca="false">COUNTIF($B$25:$B138,M$24)</f>
        <v>0</v>
      </c>
      <c r="N138" s="120" t="n">
        <f aca="false">IF(LOOKUP(N$24,$C$24:$M$24,$C138:$M138)&gt;15,IF(SUM($N137:$X137)&gt;0,IF(SUM($N137:$X137)&gt;3,3,2),1),0)</f>
        <v>0</v>
      </c>
      <c r="O138" s="120" t="n">
        <f aca="false">IF(LOOKUP(O$24,$C$24:$M$24,$C138:$M138)&gt;15,IF(SUM($N137:$X137)&gt;0,IF(SUM($N137:$X137)&gt;3,3,2),1),0)</f>
        <v>0</v>
      </c>
      <c r="P138" s="120" t="n">
        <f aca="false">IF(LOOKUP(P$24,$C$24:$M$24,$C138:$M138)&gt;15,IF(SUM($N137:$X137)&gt;0,IF(SUM($N137:$X137)&gt;3,3,2),1),0)</f>
        <v>3</v>
      </c>
      <c r="Q138" s="120" t="n">
        <f aca="false">IF(LOOKUP(Q$24,$C$24:$M$24,$C138:$M138)&gt;15,IF(SUM($N137:$X137)&gt;0,IF(SUM($N137:$X137)&gt;3,3,2),1),0)</f>
        <v>3</v>
      </c>
      <c r="R138" s="120" t="n">
        <f aca="false">IF(LOOKUP(R$24,$C$24:$M$24,$C138:$M138)&gt;15,IF(SUM($N137:$X137)&gt;0,IF(SUM($N137:$X137)&gt;3,3,2),1),0)</f>
        <v>3</v>
      </c>
      <c r="S138" s="120" t="n">
        <f aca="false">IF(LOOKUP(S$24,$C$24:$M$24,$C138:$M138)&gt;15,IF(SUM($N137:$X137)&gt;0,IF(SUM($N137:$X137)&gt;3,3,2),1),0)</f>
        <v>0</v>
      </c>
      <c r="T138" s="120" t="n">
        <f aca="false">IF(LOOKUP(T$24,$C$24:$M$24,$C138:$M138)&gt;15,IF(SUM($N137:$X137)&gt;0,IF(SUM($N137:$X137)&gt;3,3,2),1),0)</f>
        <v>0</v>
      </c>
      <c r="U138" s="120" t="n">
        <f aca="false">IF(LOOKUP(U$24,$C$24:$M$24,$C138:$M138)&gt;15,IF(SUM($N137:$X137)&gt;0,IF(SUM($N137:$X137)&gt;3,3,2),1),0)</f>
        <v>0</v>
      </c>
      <c r="V138" s="120" t="n">
        <f aca="false">IF(LOOKUP(V$24,$C$24:$M$24,$C138:$M138)&gt;15,IF(SUM($N137:$X137)&gt;0,IF(SUM($N137:$X137)&gt;3,3,2),1),0)</f>
        <v>0</v>
      </c>
      <c r="W138" s="120" t="n">
        <f aca="false">IF(LOOKUP(W$24,$C$24:$M$24,$C138:$M138)&gt;15,IF(SUM($N137:$X137)&gt;0,IF(SUM($N137:$X137)&gt;3,3,2),1),0)</f>
        <v>0</v>
      </c>
      <c r="X138" s="120" t="n">
        <f aca="false">IF(LOOKUP(X$24,$C$24:$M$24,$C138:$M138)&gt;15,IF(SUM($N137:$X137)&gt;0,IF(SUM($N137:$X137)&gt;3,3,2),1),0)</f>
        <v>0</v>
      </c>
      <c r="Y138" s="120"/>
      <c r="Z138" s="120"/>
      <c r="AA138" s="120"/>
      <c r="AB138" s="120"/>
      <c r="AC138" s="120"/>
      <c r="AD138" s="120"/>
      <c r="AE138" s="120"/>
      <c r="AF138" s="120"/>
      <c r="AG138" s="120"/>
      <c r="AH138" s="120"/>
      <c r="AI138" s="120"/>
      <c r="AJ138" s="120"/>
      <c r="AK138" s="120"/>
    </row>
    <row r="139" customFormat="false" ht="0.95" hidden="false" customHeight="true" outlineLevel="0" collapsed="false">
      <c r="A139" s="120"/>
      <c r="B139" s="120"/>
      <c r="C139" s="120" t="n">
        <f aca="false">COUNTIF($B$25:$B139,C$24)</f>
        <v>2</v>
      </c>
      <c r="D139" s="120" t="n">
        <f aca="false">COUNTIF($B$25:$B139,D$24)</f>
        <v>11</v>
      </c>
      <c r="E139" s="120" t="n">
        <f aca="false">COUNTIF($B$25:$B139,E$24)</f>
        <v>42</v>
      </c>
      <c r="F139" s="120" t="n">
        <f aca="false">COUNTIF($B$25:$B139,F$24)</f>
        <v>32</v>
      </c>
      <c r="G139" s="120" t="n">
        <f aca="false">COUNTIF($B$25:$B139,G$24)</f>
        <v>16</v>
      </c>
      <c r="H139" s="120" t="n">
        <f aca="false">COUNTIF($B$25:$B139,H$24)</f>
        <v>3</v>
      </c>
      <c r="I139" s="120" t="n">
        <f aca="false">COUNTIF($B$25:$B139,I$24)</f>
        <v>0</v>
      </c>
      <c r="J139" s="120" t="n">
        <f aca="false">COUNTIF($B$25:$B139,J$24)</f>
        <v>0</v>
      </c>
      <c r="K139" s="120" t="n">
        <f aca="false">COUNTIF($B$25:$B139,K$24)</f>
        <v>0</v>
      </c>
      <c r="L139" s="120" t="n">
        <f aca="false">COUNTIF($B$25:$B139,L$24)</f>
        <v>0</v>
      </c>
      <c r="M139" s="120" t="n">
        <f aca="false">COUNTIF($B$25:$B139,M$24)</f>
        <v>0</v>
      </c>
      <c r="N139" s="120" t="n">
        <f aca="false">IF(LOOKUP(N$24,$C$24:$M$24,$C139:$M139)&gt;15,IF(SUM($N138:$X138)&gt;0,IF(SUM($N138:$X138)&gt;3,3,2),1),0)</f>
        <v>0</v>
      </c>
      <c r="O139" s="120" t="n">
        <f aca="false">IF(LOOKUP(O$24,$C$24:$M$24,$C139:$M139)&gt;15,IF(SUM($N138:$X138)&gt;0,IF(SUM($N138:$X138)&gt;3,3,2),1),0)</f>
        <v>0</v>
      </c>
      <c r="P139" s="120" t="n">
        <f aca="false">IF(LOOKUP(P$24,$C$24:$M$24,$C139:$M139)&gt;15,IF(SUM($N138:$X138)&gt;0,IF(SUM($N138:$X138)&gt;3,3,2),1),0)</f>
        <v>3</v>
      </c>
      <c r="Q139" s="120" t="n">
        <f aca="false">IF(LOOKUP(Q$24,$C$24:$M$24,$C139:$M139)&gt;15,IF(SUM($N138:$X138)&gt;0,IF(SUM($N138:$X138)&gt;3,3,2),1),0)</f>
        <v>3</v>
      </c>
      <c r="R139" s="120" t="n">
        <f aca="false">IF(LOOKUP(R$24,$C$24:$M$24,$C139:$M139)&gt;15,IF(SUM($N138:$X138)&gt;0,IF(SUM($N138:$X138)&gt;3,3,2),1),0)</f>
        <v>3</v>
      </c>
      <c r="S139" s="120" t="n">
        <f aca="false">IF(LOOKUP(S$24,$C$24:$M$24,$C139:$M139)&gt;15,IF(SUM($N138:$X138)&gt;0,IF(SUM($N138:$X138)&gt;3,3,2),1),0)</f>
        <v>0</v>
      </c>
      <c r="T139" s="120" t="n">
        <f aca="false">IF(LOOKUP(T$24,$C$24:$M$24,$C139:$M139)&gt;15,IF(SUM($N138:$X138)&gt;0,IF(SUM($N138:$X138)&gt;3,3,2),1),0)</f>
        <v>0</v>
      </c>
      <c r="U139" s="120" t="n">
        <f aca="false">IF(LOOKUP(U$24,$C$24:$M$24,$C139:$M139)&gt;15,IF(SUM($N138:$X138)&gt;0,IF(SUM($N138:$X138)&gt;3,3,2),1),0)</f>
        <v>0</v>
      </c>
      <c r="V139" s="120" t="n">
        <f aca="false">IF(LOOKUP(V$24,$C$24:$M$24,$C139:$M139)&gt;15,IF(SUM($N138:$X138)&gt;0,IF(SUM($N138:$X138)&gt;3,3,2),1),0)</f>
        <v>0</v>
      </c>
      <c r="W139" s="120" t="n">
        <f aca="false">IF(LOOKUP(W$24,$C$24:$M$24,$C139:$M139)&gt;15,IF(SUM($N138:$X138)&gt;0,IF(SUM($N138:$X138)&gt;3,3,2),1),0)</f>
        <v>0</v>
      </c>
      <c r="X139" s="120" t="n">
        <f aca="false">IF(LOOKUP(X$24,$C$24:$M$24,$C139:$M139)&gt;15,IF(SUM($N138:$X138)&gt;0,IF(SUM($N138:$X138)&gt;3,3,2),1),0)</f>
        <v>0</v>
      </c>
      <c r="Y139" s="120"/>
      <c r="Z139" s="120"/>
      <c r="AA139" s="120"/>
      <c r="AB139" s="120"/>
      <c r="AC139" s="120"/>
      <c r="AD139" s="120"/>
      <c r="AE139" s="120"/>
      <c r="AF139" s="120"/>
      <c r="AG139" s="120"/>
      <c r="AH139" s="120"/>
      <c r="AI139" s="120"/>
      <c r="AJ139" s="120"/>
      <c r="AK139" s="120"/>
    </row>
    <row r="140" customFormat="false" ht="0.95" hidden="false" customHeight="true" outlineLevel="0" collapsed="false">
      <c r="A140" s="120"/>
      <c r="B140" s="120"/>
      <c r="C140" s="120" t="n">
        <f aca="false">COUNTIF($B$25:$B140,C$24)</f>
        <v>2</v>
      </c>
      <c r="D140" s="120" t="n">
        <f aca="false">COUNTIF($B$25:$B140,D$24)</f>
        <v>11</v>
      </c>
      <c r="E140" s="120" t="n">
        <f aca="false">COUNTIF($B$25:$B140,E$24)</f>
        <v>42</v>
      </c>
      <c r="F140" s="120" t="n">
        <f aca="false">COUNTIF($B$25:$B140,F$24)</f>
        <v>32</v>
      </c>
      <c r="G140" s="120" t="n">
        <f aca="false">COUNTIF($B$25:$B140,G$24)</f>
        <v>16</v>
      </c>
      <c r="H140" s="120" t="n">
        <f aca="false">COUNTIF($B$25:$B140,H$24)</f>
        <v>3</v>
      </c>
      <c r="I140" s="120" t="n">
        <f aca="false">COUNTIF($B$25:$B140,I$24)</f>
        <v>0</v>
      </c>
      <c r="J140" s="120" t="n">
        <f aca="false">COUNTIF($B$25:$B140,J$24)</f>
        <v>0</v>
      </c>
      <c r="K140" s="120" t="n">
        <f aca="false">COUNTIF($B$25:$B140,K$24)</f>
        <v>0</v>
      </c>
      <c r="L140" s="120" t="n">
        <f aca="false">COUNTIF($B$25:$B140,L$24)</f>
        <v>0</v>
      </c>
      <c r="M140" s="120" t="n">
        <f aca="false">COUNTIF($B$25:$B140,M$24)</f>
        <v>0</v>
      </c>
      <c r="N140" s="120" t="n">
        <f aca="false">IF(LOOKUP(N$24,$C$24:$M$24,$C140:$M140)&gt;15,IF(SUM($N139:$X139)&gt;0,IF(SUM($N139:$X139)&gt;3,3,2),1),0)</f>
        <v>0</v>
      </c>
      <c r="O140" s="120" t="n">
        <f aca="false">IF(LOOKUP(O$24,$C$24:$M$24,$C140:$M140)&gt;15,IF(SUM($N139:$X139)&gt;0,IF(SUM($N139:$X139)&gt;3,3,2),1),0)</f>
        <v>0</v>
      </c>
      <c r="P140" s="120" t="n">
        <f aca="false">IF(LOOKUP(P$24,$C$24:$M$24,$C140:$M140)&gt;15,IF(SUM($N139:$X139)&gt;0,IF(SUM($N139:$X139)&gt;3,3,2),1),0)</f>
        <v>3</v>
      </c>
      <c r="Q140" s="120" t="n">
        <f aca="false">IF(LOOKUP(Q$24,$C$24:$M$24,$C140:$M140)&gt;15,IF(SUM($N139:$X139)&gt;0,IF(SUM($N139:$X139)&gt;3,3,2),1),0)</f>
        <v>3</v>
      </c>
      <c r="R140" s="120" t="n">
        <f aca="false">IF(LOOKUP(R$24,$C$24:$M$24,$C140:$M140)&gt;15,IF(SUM($N139:$X139)&gt;0,IF(SUM($N139:$X139)&gt;3,3,2),1),0)</f>
        <v>3</v>
      </c>
      <c r="S140" s="120" t="n">
        <f aca="false">IF(LOOKUP(S$24,$C$24:$M$24,$C140:$M140)&gt;15,IF(SUM($N139:$X139)&gt;0,IF(SUM($N139:$X139)&gt;3,3,2),1),0)</f>
        <v>0</v>
      </c>
      <c r="T140" s="120" t="n">
        <f aca="false">IF(LOOKUP(T$24,$C$24:$M$24,$C140:$M140)&gt;15,IF(SUM($N139:$X139)&gt;0,IF(SUM($N139:$X139)&gt;3,3,2),1),0)</f>
        <v>0</v>
      </c>
      <c r="U140" s="120" t="n">
        <f aca="false">IF(LOOKUP(U$24,$C$24:$M$24,$C140:$M140)&gt;15,IF(SUM($N139:$X139)&gt;0,IF(SUM($N139:$X139)&gt;3,3,2),1),0)</f>
        <v>0</v>
      </c>
      <c r="V140" s="120" t="n">
        <f aca="false">IF(LOOKUP(V$24,$C$24:$M$24,$C140:$M140)&gt;15,IF(SUM($N139:$X139)&gt;0,IF(SUM($N139:$X139)&gt;3,3,2),1),0)</f>
        <v>0</v>
      </c>
      <c r="W140" s="120" t="n">
        <f aca="false">IF(LOOKUP(W$24,$C$24:$M$24,$C140:$M140)&gt;15,IF(SUM($N139:$X139)&gt;0,IF(SUM($N139:$X139)&gt;3,3,2),1),0)</f>
        <v>0</v>
      </c>
      <c r="X140" s="120" t="n">
        <f aca="false">IF(LOOKUP(X$24,$C$24:$M$24,$C140:$M140)&gt;15,IF(SUM($N139:$X139)&gt;0,IF(SUM($N139:$X139)&gt;3,3,2),1),0)</f>
        <v>0</v>
      </c>
      <c r="Y140" s="120"/>
      <c r="Z140" s="120"/>
      <c r="AA140" s="120"/>
      <c r="AB140" s="120"/>
      <c r="AC140" s="120"/>
      <c r="AD140" s="120"/>
      <c r="AE140" s="120"/>
      <c r="AF140" s="120"/>
      <c r="AG140" s="120"/>
      <c r="AH140" s="120"/>
      <c r="AI140" s="120"/>
      <c r="AJ140" s="120"/>
      <c r="AK140" s="120"/>
    </row>
    <row r="141" customFormat="false" ht="0.95" hidden="false" customHeight="true" outlineLevel="0" collapsed="false">
      <c r="A141" s="120"/>
      <c r="B141" s="120"/>
      <c r="C141" s="120" t="n">
        <f aca="false">COUNTIF($B$25:$B141,C$24)</f>
        <v>2</v>
      </c>
      <c r="D141" s="120" t="n">
        <f aca="false">COUNTIF($B$25:$B141,D$24)</f>
        <v>11</v>
      </c>
      <c r="E141" s="120" t="n">
        <f aca="false">COUNTIF($B$25:$B141,E$24)</f>
        <v>42</v>
      </c>
      <c r="F141" s="120" t="n">
        <f aca="false">COUNTIF($B$25:$B141,F$24)</f>
        <v>32</v>
      </c>
      <c r="G141" s="120" t="n">
        <f aca="false">COUNTIF($B$25:$B141,G$24)</f>
        <v>16</v>
      </c>
      <c r="H141" s="120" t="n">
        <f aca="false">COUNTIF($B$25:$B141,H$24)</f>
        <v>3</v>
      </c>
      <c r="I141" s="120" t="n">
        <f aca="false">COUNTIF($B$25:$B141,I$24)</f>
        <v>0</v>
      </c>
      <c r="J141" s="120" t="n">
        <f aca="false">COUNTIF($B$25:$B141,J$24)</f>
        <v>0</v>
      </c>
      <c r="K141" s="120" t="n">
        <f aca="false">COUNTIF($B$25:$B141,K$24)</f>
        <v>0</v>
      </c>
      <c r="L141" s="120" t="n">
        <f aca="false">COUNTIF($B$25:$B141,L$24)</f>
        <v>0</v>
      </c>
      <c r="M141" s="120" t="n">
        <f aca="false">COUNTIF($B$25:$B141,M$24)</f>
        <v>0</v>
      </c>
      <c r="N141" s="120" t="n">
        <f aca="false">IF(LOOKUP(N$24,$C$24:$M$24,$C141:$M141)&gt;15,IF(SUM($N140:$X140)&gt;0,IF(SUM($N140:$X140)&gt;3,3,2),1),0)</f>
        <v>0</v>
      </c>
      <c r="O141" s="120" t="n">
        <f aca="false">IF(LOOKUP(O$24,$C$24:$M$24,$C141:$M141)&gt;15,IF(SUM($N140:$X140)&gt;0,IF(SUM($N140:$X140)&gt;3,3,2),1),0)</f>
        <v>0</v>
      </c>
      <c r="P141" s="120" t="n">
        <f aca="false">IF(LOOKUP(P$24,$C$24:$M$24,$C141:$M141)&gt;15,IF(SUM($N140:$X140)&gt;0,IF(SUM($N140:$X140)&gt;3,3,2),1),0)</f>
        <v>3</v>
      </c>
      <c r="Q141" s="120" t="n">
        <f aca="false">IF(LOOKUP(Q$24,$C$24:$M$24,$C141:$M141)&gt;15,IF(SUM($N140:$X140)&gt;0,IF(SUM($N140:$X140)&gt;3,3,2),1),0)</f>
        <v>3</v>
      </c>
      <c r="R141" s="120" t="n">
        <f aca="false">IF(LOOKUP(R$24,$C$24:$M$24,$C141:$M141)&gt;15,IF(SUM($N140:$X140)&gt;0,IF(SUM($N140:$X140)&gt;3,3,2),1),0)</f>
        <v>3</v>
      </c>
      <c r="S141" s="120" t="n">
        <f aca="false">IF(LOOKUP(S$24,$C$24:$M$24,$C141:$M141)&gt;15,IF(SUM($N140:$X140)&gt;0,IF(SUM($N140:$X140)&gt;3,3,2),1),0)</f>
        <v>0</v>
      </c>
      <c r="T141" s="120" t="n">
        <f aca="false">IF(LOOKUP(T$24,$C$24:$M$24,$C141:$M141)&gt;15,IF(SUM($N140:$X140)&gt;0,IF(SUM($N140:$X140)&gt;3,3,2),1),0)</f>
        <v>0</v>
      </c>
      <c r="U141" s="120" t="n">
        <f aca="false">IF(LOOKUP(U$24,$C$24:$M$24,$C141:$M141)&gt;15,IF(SUM($N140:$X140)&gt;0,IF(SUM($N140:$X140)&gt;3,3,2),1),0)</f>
        <v>0</v>
      </c>
      <c r="V141" s="120" t="n">
        <f aca="false">IF(LOOKUP(V$24,$C$24:$M$24,$C141:$M141)&gt;15,IF(SUM($N140:$X140)&gt;0,IF(SUM($N140:$X140)&gt;3,3,2),1),0)</f>
        <v>0</v>
      </c>
      <c r="W141" s="120" t="n">
        <f aca="false">IF(LOOKUP(W$24,$C$24:$M$24,$C141:$M141)&gt;15,IF(SUM($N140:$X140)&gt;0,IF(SUM($N140:$X140)&gt;3,3,2),1),0)</f>
        <v>0</v>
      </c>
      <c r="X141" s="120" t="n">
        <f aca="false">IF(LOOKUP(X$24,$C$24:$M$24,$C141:$M141)&gt;15,IF(SUM($N140:$X140)&gt;0,IF(SUM($N140:$X140)&gt;3,3,2),1),0)</f>
        <v>0</v>
      </c>
      <c r="Y141" s="120"/>
      <c r="Z141" s="120"/>
      <c r="AA141" s="120"/>
      <c r="AB141" s="120"/>
      <c r="AC141" s="120"/>
      <c r="AD141" s="120"/>
      <c r="AE141" s="120"/>
      <c r="AF141" s="120"/>
      <c r="AG141" s="120"/>
      <c r="AH141" s="120"/>
      <c r="AI141" s="120"/>
      <c r="AJ141" s="120"/>
      <c r="AK141" s="120"/>
    </row>
    <row r="142" customFormat="false" ht="0.95" hidden="false" customHeight="true" outlineLevel="0" collapsed="false">
      <c r="A142" s="120"/>
      <c r="B142" s="120"/>
      <c r="C142" s="120" t="n">
        <f aca="false">COUNTIF($B$25:$B142,C$24)</f>
        <v>2</v>
      </c>
      <c r="D142" s="120" t="n">
        <f aca="false">COUNTIF($B$25:$B142,D$24)</f>
        <v>11</v>
      </c>
      <c r="E142" s="120" t="n">
        <f aca="false">COUNTIF($B$25:$B142,E$24)</f>
        <v>42</v>
      </c>
      <c r="F142" s="120" t="n">
        <f aca="false">COUNTIF($B$25:$B142,F$24)</f>
        <v>32</v>
      </c>
      <c r="G142" s="120" t="n">
        <f aca="false">COUNTIF($B$25:$B142,G$24)</f>
        <v>16</v>
      </c>
      <c r="H142" s="120" t="n">
        <f aca="false">COUNTIF($B$25:$B142,H$24)</f>
        <v>3</v>
      </c>
      <c r="I142" s="120" t="n">
        <f aca="false">COUNTIF($B$25:$B142,I$24)</f>
        <v>0</v>
      </c>
      <c r="J142" s="120" t="n">
        <f aca="false">COUNTIF($B$25:$B142,J$24)</f>
        <v>0</v>
      </c>
      <c r="K142" s="120" t="n">
        <f aca="false">COUNTIF($B$25:$B142,K$24)</f>
        <v>0</v>
      </c>
      <c r="L142" s="120" t="n">
        <f aca="false">COUNTIF($B$25:$B142,L$24)</f>
        <v>0</v>
      </c>
      <c r="M142" s="120" t="n">
        <f aca="false">COUNTIF($B$25:$B142,M$24)</f>
        <v>0</v>
      </c>
      <c r="N142" s="120" t="n">
        <f aca="false">IF(LOOKUP(N$24,$C$24:$M$24,$C142:$M142)&gt;15,IF(SUM($N141:$X141)&gt;0,IF(SUM($N141:$X141)&gt;3,3,2),1),0)</f>
        <v>0</v>
      </c>
      <c r="O142" s="120" t="n">
        <f aca="false">IF(LOOKUP(O$24,$C$24:$M$24,$C142:$M142)&gt;15,IF(SUM($N141:$X141)&gt;0,IF(SUM($N141:$X141)&gt;3,3,2),1),0)</f>
        <v>0</v>
      </c>
      <c r="P142" s="120" t="n">
        <f aca="false">IF(LOOKUP(P$24,$C$24:$M$24,$C142:$M142)&gt;15,IF(SUM($N141:$X141)&gt;0,IF(SUM($N141:$X141)&gt;3,3,2),1),0)</f>
        <v>3</v>
      </c>
      <c r="Q142" s="120" t="n">
        <f aca="false">IF(LOOKUP(Q$24,$C$24:$M$24,$C142:$M142)&gt;15,IF(SUM($N141:$X141)&gt;0,IF(SUM($N141:$X141)&gt;3,3,2),1),0)</f>
        <v>3</v>
      </c>
      <c r="R142" s="120" t="n">
        <f aca="false">IF(LOOKUP(R$24,$C$24:$M$24,$C142:$M142)&gt;15,IF(SUM($N141:$X141)&gt;0,IF(SUM($N141:$X141)&gt;3,3,2),1),0)</f>
        <v>3</v>
      </c>
      <c r="S142" s="120" t="n">
        <f aca="false">IF(LOOKUP(S$24,$C$24:$M$24,$C142:$M142)&gt;15,IF(SUM($N141:$X141)&gt;0,IF(SUM($N141:$X141)&gt;3,3,2),1),0)</f>
        <v>0</v>
      </c>
      <c r="T142" s="120" t="n">
        <f aca="false">IF(LOOKUP(T$24,$C$24:$M$24,$C142:$M142)&gt;15,IF(SUM($N141:$X141)&gt;0,IF(SUM($N141:$X141)&gt;3,3,2),1),0)</f>
        <v>0</v>
      </c>
      <c r="U142" s="120" t="n">
        <f aca="false">IF(LOOKUP(U$24,$C$24:$M$24,$C142:$M142)&gt;15,IF(SUM($N141:$X141)&gt;0,IF(SUM($N141:$X141)&gt;3,3,2),1),0)</f>
        <v>0</v>
      </c>
      <c r="V142" s="120" t="n">
        <f aca="false">IF(LOOKUP(V$24,$C$24:$M$24,$C142:$M142)&gt;15,IF(SUM($N141:$X141)&gt;0,IF(SUM($N141:$X141)&gt;3,3,2),1),0)</f>
        <v>0</v>
      </c>
      <c r="W142" s="120" t="n">
        <f aca="false">IF(LOOKUP(W$24,$C$24:$M$24,$C142:$M142)&gt;15,IF(SUM($N141:$X141)&gt;0,IF(SUM($N141:$X141)&gt;3,3,2),1),0)</f>
        <v>0</v>
      </c>
      <c r="X142" s="120" t="n">
        <f aca="false">IF(LOOKUP(X$24,$C$24:$M$24,$C142:$M142)&gt;15,IF(SUM($N141:$X141)&gt;0,IF(SUM($N141:$X141)&gt;3,3,2),1),0)</f>
        <v>0</v>
      </c>
      <c r="Y142" s="120"/>
      <c r="Z142" s="120"/>
      <c r="AA142" s="120"/>
      <c r="AB142" s="120"/>
      <c r="AC142" s="120"/>
      <c r="AD142" s="120"/>
      <c r="AE142" s="120"/>
      <c r="AF142" s="120"/>
      <c r="AG142" s="120"/>
      <c r="AH142" s="120"/>
      <c r="AI142" s="120"/>
      <c r="AJ142" s="120"/>
      <c r="AK142" s="120"/>
    </row>
    <row r="143" customFormat="false" ht="0.95" hidden="false" customHeight="true" outlineLevel="0" collapsed="false">
      <c r="A143" s="120"/>
      <c r="B143" s="120"/>
      <c r="C143" s="120" t="n">
        <f aca="false">COUNTIF($B$25:$B143,C$24)</f>
        <v>2</v>
      </c>
      <c r="D143" s="120" t="n">
        <f aca="false">COUNTIF($B$25:$B143,D$24)</f>
        <v>11</v>
      </c>
      <c r="E143" s="120" t="n">
        <f aca="false">COUNTIF($B$25:$B143,E$24)</f>
        <v>42</v>
      </c>
      <c r="F143" s="120" t="n">
        <f aca="false">COUNTIF($B$25:$B143,F$24)</f>
        <v>32</v>
      </c>
      <c r="G143" s="120" t="n">
        <f aca="false">COUNTIF($B$25:$B143,G$24)</f>
        <v>16</v>
      </c>
      <c r="H143" s="120" t="n">
        <f aca="false">COUNTIF($B$25:$B143,H$24)</f>
        <v>3</v>
      </c>
      <c r="I143" s="120" t="n">
        <f aca="false">COUNTIF($B$25:$B143,I$24)</f>
        <v>0</v>
      </c>
      <c r="J143" s="120" t="n">
        <f aca="false">COUNTIF($B$25:$B143,J$24)</f>
        <v>0</v>
      </c>
      <c r="K143" s="120" t="n">
        <f aca="false">COUNTIF($B$25:$B143,K$24)</f>
        <v>0</v>
      </c>
      <c r="L143" s="120" t="n">
        <f aca="false">COUNTIF($B$25:$B143,L$24)</f>
        <v>0</v>
      </c>
      <c r="M143" s="120" t="n">
        <f aca="false">COUNTIF($B$25:$B143,M$24)</f>
        <v>0</v>
      </c>
      <c r="N143" s="120" t="n">
        <f aca="false">IF(LOOKUP(N$24,$C$24:$M$24,$C143:$M143)&gt;15,IF(SUM($N142:$X142)&gt;0,IF(SUM($N142:$X142)&gt;3,3,2),1),0)</f>
        <v>0</v>
      </c>
      <c r="O143" s="120" t="n">
        <f aca="false">IF(LOOKUP(O$24,$C$24:$M$24,$C143:$M143)&gt;15,IF(SUM($N142:$X142)&gt;0,IF(SUM($N142:$X142)&gt;3,3,2),1),0)</f>
        <v>0</v>
      </c>
      <c r="P143" s="120" t="n">
        <f aca="false">IF(LOOKUP(P$24,$C$24:$M$24,$C143:$M143)&gt;15,IF(SUM($N142:$X142)&gt;0,IF(SUM($N142:$X142)&gt;3,3,2),1),0)</f>
        <v>3</v>
      </c>
      <c r="Q143" s="120" t="n">
        <f aca="false">IF(LOOKUP(Q$24,$C$24:$M$24,$C143:$M143)&gt;15,IF(SUM($N142:$X142)&gt;0,IF(SUM($N142:$X142)&gt;3,3,2),1),0)</f>
        <v>3</v>
      </c>
      <c r="R143" s="120" t="n">
        <f aca="false">IF(LOOKUP(R$24,$C$24:$M$24,$C143:$M143)&gt;15,IF(SUM($N142:$X142)&gt;0,IF(SUM($N142:$X142)&gt;3,3,2),1),0)</f>
        <v>3</v>
      </c>
      <c r="S143" s="120" t="n">
        <f aca="false">IF(LOOKUP(S$24,$C$24:$M$24,$C143:$M143)&gt;15,IF(SUM($N142:$X142)&gt;0,IF(SUM($N142:$X142)&gt;3,3,2),1),0)</f>
        <v>0</v>
      </c>
      <c r="T143" s="120" t="n">
        <f aca="false">IF(LOOKUP(T$24,$C$24:$M$24,$C143:$M143)&gt;15,IF(SUM($N142:$X142)&gt;0,IF(SUM($N142:$X142)&gt;3,3,2),1),0)</f>
        <v>0</v>
      </c>
      <c r="U143" s="120" t="n">
        <f aca="false">IF(LOOKUP(U$24,$C$24:$M$24,$C143:$M143)&gt;15,IF(SUM($N142:$X142)&gt;0,IF(SUM($N142:$X142)&gt;3,3,2),1),0)</f>
        <v>0</v>
      </c>
      <c r="V143" s="120" t="n">
        <f aca="false">IF(LOOKUP(V$24,$C$24:$M$24,$C143:$M143)&gt;15,IF(SUM($N142:$X142)&gt;0,IF(SUM($N142:$X142)&gt;3,3,2),1),0)</f>
        <v>0</v>
      </c>
      <c r="W143" s="120" t="n">
        <f aca="false">IF(LOOKUP(W$24,$C$24:$M$24,$C143:$M143)&gt;15,IF(SUM($N142:$X142)&gt;0,IF(SUM($N142:$X142)&gt;3,3,2),1),0)</f>
        <v>0</v>
      </c>
      <c r="X143" s="120" t="n">
        <f aca="false">IF(LOOKUP(X$24,$C$24:$M$24,$C143:$M143)&gt;15,IF(SUM($N142:$X142)&gt;0,IF(SUM($N142:$X142)&gt;3,3,2),1),0)</f>
        <v>0</v>
      </c>
      <c r="Y143" s="120"/>
      <c r="Z143" s="120"/>
      <c r="AA143" s="120"/>
      <c r="AB143" s="120"/>
      <c r="AC143" s="120"/>
      <c r="AD143" s="120"/>
      <c r="AE143" s="120"/>
      <c r="AF143" s="120"/>
      <c r="AG143" s="120"/>
      <c r="AH143" s="120"/>
      <c r="AI143" s="120"/>
      <c r="AJ143" s="120"/>
      <c r="AK143" s="120"/>
    </row>
    <row r="144" customFormat="false" ht="0.95" hidden="false" customHeight="true" outlineLevel="0" collapsed="false">
      <c r="A144" s="120"/>
      <c r="B144" s="120"/>
      <c r="C144" s="120" t="n">
        <f aca="false">COUNTIF($B$25:$B144,C$24)</f>
        <v>2</v>
      </c>
      <c r="D144" s="120" t="n">
        <f aca="false">COUNTIF($B$25:$B144,D$24)</f>
        <v>11</v>
      </c>
      <c r="E144" s="120" t="n">
        <f aca="false">COUNTIF($B$25:$B144,E$24)</f>
        <v>42</v>
      </c>
      <c r="F144" s="120" t="n">
        <f aca="false">COUNTIF($B$25:$B144,F$24)</f>
        <v>32</v>
      </c>
      <c r="G144" s="120" t="n">
        <f aca="false">COUNTIF($B$25:$B144,G$24)</f>
        <v>16</v>
      </c>
      <c r="H144" s="120" t="n">
        <f aca="false">COUNTIF($B$25:$B144,H$24)</f>
        <v>3</v>
      </c>
      <c r="I144" s="120" t="n">
        <f aca="false">COUNTIF($B$25:$B144,I$24)</f>
        <v>0</v>
      </c>
      <c r="J144" s="120" t="n">
        <f aca="false">COUNTIF($B$25:$B144,J$24)</f>
        <v>0</v>
      </c>
      <c r="K144" s="120" t="n">
        <f aca="false">COUNTIF($B$25:$B144,K$24)</f>
        <v>0</v>
      </c>
      <c r="L144" s="120" t="n">
        <f aca="false">COUNTIF($B$25:$B144,L$24)</f>
        <v>0</v>
      </c>
      <c r="M144" s="120" t="n">
        <f aca="false">COUNTIF($B$25:$B144,M$24)</f>
        <v>0</v>
      </c>
      <c r="N144" s="120" t="n">
        <f aca="false">IF(LOOKUP(N$24,$C$24:$M$24,$C144:$M144)&gt;15,IF(SUM($N143:$X143)&gt;0,IF(SUM($N143:$X143)&gt;3,3,2),1),0)</f>
        <v>0</v>
      </c>
      <c r="O144" s="120" t="n">
        <f aca="false">IF(LOOKUP(O$24,$C$24:$M$24,$C144:$M144)&gt;15,IF(SUM($N143:$X143)&gt;0,IF(SUM($N143:$X143)&gt;3,3,2),1),0)</f>
        <v>0</v>
      </c>
      <c r="P144" s="120" t="n">
        <f aca="false">IF(LOOKUP(P$24,$C$24:$M$24,$C144:$M144)&gt;15,IF(SUM($N143:$X143)&gt;0,IF(SUM($N143:$X143)&gt;3,3,2),1),0)</f>
        <v>3</v>
      </c>
      <c r="Q144" s="120" t="n">
        <f aca="false">IF(LOOKUP(Q$24,$C$24:$M$24,$C144:$M144)&gt;15,IF(SUM($N143:$X143)&gt;0,IF(SUM($N143:$X143)&gt;3,3,2),1),0)</f>
        <v>3</v>
      </c>
      <c r="R144" s="120" t="n">
        <f aca="false">IF(LOOKUP(R$24,$C$24:$M$24,$C144:$M144)&gt;15,IF(SUM($N143:$X143)&gt;0,IF(SUM($N143:$X143)&gt;3,3,2),1),0)</f>
        <v>3</v>
      </c>
      <c r="S144" s="120" t="n">
        <f aca="false">IF(LOOKUP(S$24,$C$24:$M$24,$C144:$M144)&gt;15,IF(SUM($N143:$X143)&gt;0,IF(SUM($N143:$X143)&gt;3,3,2),1),0)</f>
        <v>0</v>
      </c>
      <c r="T144" s="120" t="n">
        <f aca="false">IF(LOOKUP(T$24,$C$24:$M$24,$C144:$M144)&gt;15,IF(SUM($N143:$X143)&gt;0,IF(SUM($N143:$X143)&gt;3,3,2),1),0)</f>
        <v>0</v>
      </c>
      <c r="U144" s="120" t="n">
        <f aca="false">IF(LOOKUP(U$24,$C$24:$M$24,$C144:$M144)&gt;15,IF(SUM($N143:$X143)&gt;0,IF(SUM($N143:$X143)&gt;3,3,2),1),0)</f>
        <v>0</v>
      </c>
      <c r="V144" s="120" t="n">
        <f aca="false">IF(LOOKUP(V$24,$C$24:$M$24,$C144:$M144)&gt;15,IF(SUM($N143:$X143)&gt;0,IF(SUM($N143:$X143)&gt;3,3,2),1),0)</f>
        <v>0</v>
      </c>
      <c r="W144" s="120" t="n">
        <f aca="false">IF(LOOKUP(W$24,$C$24:$M$24,$C144:$M144)&gt;15,IF(SUM($N143:$X143)&gt;0,IF(SUM($N143:$X143)&gt;3,3,2),1),0)</f>
        <v>0</v>
      </c>
      <c r="X144" s="120" t="n">
        <f aca="false">IF(LOOKUP(X$24,$C$24:$M$24,$C144:$M144)&gt;15,IF(SUM($N143:$X143)&gt;0,IF(SUM($N143:$X143)&gt;3,3,2),1),0)</f>
        <v>0</v>
      </c>
      <c r="Y144" s="120"/>
      <c r="Z144" s="120"/>
      <c r="AA144" s="120"/>
      <c r="AB144" s="120"/>
      <c r="AC144" s="120"/>
      <c r="AD144" s="120"/>
      <c r="AE144" s="120"/>
      <c r="AF144" s="120"/>
      <c r="AG144" s="120"/>
      <c r="AH144" s="120"/>
      <c r="AI144" s="120"/>
      <c r="AJ144" s="120"/>
      <c r="AK144" s="120"/>
    </row>
    <row r="145" customFormat="false" ht="0.95" hidden="false" customHeight="true" outlineLevel="0" collapsed="false">
      <c r="A145" s="120"/>
      <c r="B145" s="120"/>
      <c r="C145" s="120" t="n">
        <f aca="false">COUNTIF($B$25:$B145,C$24)</f>
        <v>2</v>
      </c>
      <c r="D145" s="120" t="n">
        <f aca="false">COUNTIF($B$25:$B145,D$24)</f>
        <v>11</v>
      </c>
      <c r="E145" s="120" t="n">
        <f aca="false">COUNTIF($B$25:$B145,E$24)</f>
        <v>42</v>
      </c>
      <c r="F145" s="120" t="n">
        <f aca="false">COUNTIF($B$25:$B145,F$24)</f>
        <v>32</v>
      </c>
      <c r="G145" s="120" t="n">
        <f aca="false">COUNTIF($B$25:$B145,G$24)</f>
        <v>16</v>
      </c>
      <c r="H145" s="120" t="n">
        <f aca="false">COUNTIF($B$25:$B145,H$24)</f>
        <v>3</v>
      </c>
      <c r="I145" s="120" t="n">
        <f aca="false">COUNTIF($B$25:$B145,I$24)</f>
        <v>0</v>
      </c>
      <c r="J145" s="120" t="n">
        <f aca="false">COUNTIF($B$25:$B145,J$24)</f>
        <v>0</v>
      </c>
      <c r="K145" s="120" t="n">
        <f aca="false">COUNTIF($B$25:$B145,K$24)</f>
        <v>0</v>
      </c>
      <c r="L145" s="120" t="n">
        <f aca="false">COUNTIF($B$25:$B145,L$24)</f>
        <v>0</v>
      </c>
      <c r="M145" s="120" t="n">
        <f aca="false">COUNTIF($B$25:$B145,M$24)</f>
        <v>0</v>
      </c>
      <c r="N145" s="120" t="n">
        <f aca="false">IF(LOOKUP(N$24,$C$24:$M$24,$C145:$M145)&gt;15,IF(SUM($N144:$X144)&gt;0,IF(SUM($N144:$X144)&gt;3,3,2),1),0)</f>
        <v>0</v>
      </c>
      <c r="O145" s="120" t="n">
        <f aca="false">IF(LOOKUP(O$24,$C$24:$M$24,$C145:$M145)&gt;15,IF(SUM($N144:$X144)&gt;0,IF(SUM($N144:$X144)&gt;3,3,2),1),0)</f>
        <v>0</v>
      </c>
      <c r="P145" s="120" t="n">
        <f aca="false">IF(LOOKUP(P$24,$C$24:$M$24,$C145:$M145)&gt;15,IF(SUM($N144:$X144)&gt;0,IF(SUM($N144:$X144)&gt;3,3,2),1),0)</f>
        <v>3</v>
      </c>
      <c r="Q145" s="120" t="n">
        <f aca="false">IF(LOOKUP(Q$24,$C$24:$M$24,$C145:$M145)&gt;15,IF(SUM($N144:$X144)&gt;0,IF(SUM($N144:$X144)&gt;3,3,2),1),0)</f>
        <v>3</v>
      </c>
      <c r="R145" s="120" t="n">
        <f aca="false">IF(LOOKUP(R$24,$C$24:$M$24,$C145:$M145)&gt;15,IF(SUM($N144:$X144)&gt;0,IF(SUM($N144:$X144)&gt;3,3,2),1),0)</f>
        <v>3</v>
      </c>
      <c r="S145" s="120" t="n">
        <f aca="false">IF(LOOKUP(S$24,$C$24:$M$24,$C145:$M145)&gt;15,IF(SUM($N144:$X144)&gt;0,IF(SUM($N144:$X144)&gt;3,3,2),1),0)</f>
        <v>0</v>
      </c>
      <c r="T145" s="120" t="n">
        <f aca="false">IF(LOOKUP(T$24,$C$24:$M$24,$C145:$M145)&gt;15,IF(SUM($N144:$X144)&gt;0,IF(SUM($N144:$X144)&gt;3,3,2),1),0)</f>
        <v>0</v>
      </c>
      <c r="U145" s="120" t="n">
        <f aca="false">IF(LOOKUP(U$24,$C$24:$M$24,$C145:$M145)&gt;15,IF(SUM($N144:$X144)&gt;0,IF(SUM($N144:$X144)&gt;3,3,2),1),0)</f>
        <v>0</v>
      </c>
      <c r="V145" s="120" t="n">
        <f aca="false">IF(LOOKUP(V$24,$C$24:$M$24,$C145:$M145)&gt;15,IF(SUM($N144:$X144)&gt;0,IF(SUM($N144:$X144)&gt;3,3,2),1),0)</f>
        <v>0</v>
      </c>
      <c r="W145" s="120" t="n">
        <f aca="false">IF(LOOKUP(W$24,$C$24:$M$24,$C145:$M145)&gt;15,IF(SUM($N144:$X144)&gt;0,IF(SUM($N144:$X144)&gt;3,3,2),1),0)</f>
        <v>0</v>
      </c>
      <c r="X145" s="120" t="n">
        <f aca="false">IF(LOOKUP(X$24,$C$24:$M$24,$C145:$M145)&gt;15,IF(SUM($N144:$X144)&gt;0,IF(SUM($N144:$X144)&gt;3,3,2),1),0)</f>
        <v>0</v>
      </c>
      <c r="Y145" s="120"/>
      <c r="Z145" s="120"/>
      <c r="AA145" s="120"/>
      <c r="AB145" s="120"/>
      <c r="AC145" s="120"/>
      <c r="AD145" s="120"/>
      <c r="AE145" s="120"/>
      <c r="AF145" s="120"/>
      <c r="AG145" s="120"/>
      <c r="AH145" s="120"/>
      <c r="AI145" s="120"/>
      <c r="AJ145" s="120"/>
      <c r="AK145" s="120"/>
    </row>
    <row r="146" customFormat="false" ht="0.95" hidden="false" customHeight="true" outlineLevel="0" collapsed="false">
      <c r="A146" s="120"/>
      <c r="B146" s="120"/>
      <c r="C146" s="120" t="n">
        <f aca="false">COUNTIF($B$25:$B146,C$24)</f>
        <v>2</v>
      </c>
      <c r="D146" s="120" t="n">
        <f aca="false">COUNTIF($B$25:$B146,D$24)</f>
        <v>11</v>
      </c>
      <c r="E146" s="120" t="n">
        <f aca="false">COUNTIF($B$25:$B146,E$24)</f>
        <v>42</v>
      </c>
      <c r="F146" s="120" t="n">
        <f aca="false">COUNTIF($B$25:$B146,F$24)</f>
        <v>32</v>
      </c>
      <c r="G146" s="120" t="n">
        <f aca="false">COUNTIF($B$25:$B146,G$24)</f>
        <v>16</v>
      </c>
      <c r="H146" s="120" t="n">
        <f aca="false">COUNTIF($B$25:$B146,H$24)</f>
        <v>3</v>
      </c>
      <c r="I146" s="120" t="n">
        <f aca="false">COUNTIF($B$25:$B146,I$24)</f>
        <v>0</v>
      </c>
      <c r="J146" s="120" t="n">
        <f aca="false">COUNTIF($B$25:$B146,J$24)</f>
        <v>0</v>
      </c>
      <c r="K146" s="120" t="n">
        <f aca="false">COUNTIF($B$25:$B146,K$24)</f>
        <v>0</v>
      </c>
      <c r="L146" s="120" t="n">
        <f aca="false">COUNTIF($B$25:$B146,L$24)</f>
        <v>0</v>
      </c>
      <c r="M146" s="120" t="n">
        <f aca="false">COUNTIF($B$25:$B146,M$24)</f>
        <v>0</v>
      </c>
      <c r="N146" s="120" t="n">
        <f aca="false">IF(LOOKUP(N$24,$C$24:$M$24,$C146:$M146)&gt;15,IF(SUM($N145:$X145)&gt;0,IF(SUM($N145:$X145)&gt;3,3,2),1),0)</f>
        <v>0</v>
      </c>
      <c r="O146" s="120" t="n">
        <f aca="false">IF(LOOKUP(O$24,$C$24:$M$24,$C146:$M146)&gt;15,IF(SUM($N145:$X145)&gt;0,IF(SUM($N145:$X145)&gt;3,3,2),1),0)</f>
        <v>0</v>
      </c>
      <c r="P146" s="120" t="n">
        <f aca="false">IF(LOOKUP(P$24,$C$24:$M$24,$C146:$M146)&gt;15,IF(SUM($N145:$X145)&gt;0,IF(SUM($N145:$X145)&gt;3,3,2),1),0)</f>
        <v>3</v>
      </c>
      <c r="Q146" s="120" t="n">
        <f aca="false">IF(LOOKUP(Q$24,$C$24:$M$24,$C146:$M146)&gt;15,IF(SUM($N145:$X145)&gt;0,IF(SUM($N145:$X145)&gt;3,3,2),1),0)</f>
        <v>3</v>
      </c>
      <c r="R146" s="120" t="n">
        <f aca="false">IF(LOOKUP(R$24,$C$24:$M$24,$C146:$M146)&gt;15,IF(SUM($N145:$X145)&gt;0,IF(SUM($N145:$X145)&gt;3,3,2),1),0)</f>
        <v>3</v>
      </c>
      <c r="S146" s="120" t="n">
        <f aca="false">IF(LOOKUP(S$24,$C$24:$M$24,$C146:$M146)&gt;15,IF(SUM($N145:$X145)&gt;0,IF(SUM($N145:$X145)&gt;3,3,2),1),0)</f>
        <v>0</v>
      </c>
      <c r="T146" s="120" t="n">
        <f aca="false">IF(LOOKUP(T$24,$C$24:$M$24,$C146:$M146)&gt;15,IF(SUM($N145:$X145)&gt;0,IF(SUM($N145:$X145)&gt;3,3,2),1),0)</f>
        <v>0</v>
      </c>
      <c r="U146" s="120" t="n">
        <f aca="false">IF(LOOKUP(U$24,$C$24:$M$24,$C146:$M146)&gt;15,IF(SUM($N145:$X145)&gt;0,IF(SUM($N145:$X145)&gt;3,3,2),1),0)</f>
        <v>0</v>
      </c>
      <c r="V146" s="120" t="n">
        <f aca="false">IF(LOOKUP(V$24,$C$24:$M$24,$C146:$M146)&gt;15,IF(SUM($N145:$X145)&gt;0,IF(SUM($N145:$X145)&gt;3,3,2),1),0)</f>
        <v>0</v>
      </c>
      <c r="W146" s="120" t="n">
        <f aca="false">IF(LOOKUP(W$24,$C$24:$M$24,$C146:$M146)&gt;15,IF(SUM($N145:$X145)&gt;0,IF(SUM($N145:$X145)&gt;3,3,2),1),0)</f>
        <v>0</v>
      </c>
      <c r="X146" s="120" t="n">
        <f aca="false">IF(LOOKUP(X$24,$C$24:$M$24,$C146:$M146)&gt;15,IF(SUM($N145:$X145)&gt;0,IF(SUM($N145:$X145)&gt;3,3,2),1),0)</f>
        <v>0</v>
      </c>
      <c r="Y146" s="120"/>
      <c r="Z146" s="120"/>
      <c r="AA146" s="120"/>
      <c r="AB146" s="120"/>
      <c r="AC146" s="120"/>
      <c r="AD146" s="120"/>
      <c r="AE146" s="120"/>
      <c r="AF146" s="120"/>
      <c r="AG146" s="120"/>
      <c r="AH146" s="120"/>
      <c r="AI146" s="120"/>
      <c r="AJ146" s="120"/>
      <c r="AK146" s="120"/>
    </row>
    <row r="147" customFormat="false" ht="0.95" hidden="false" customHeight="true" outlineLevel="0" collapsed="false">
      <c r="A147" s="120"/>
      <c r="B147" s="120"/>
      <c r="C147" s="120" t="n">
        <f aca="false">COUNTIF($B$25:$B147,C$24)</f>
        <v>2</v>
      </c>
      <c r="D147" s="120" t="n">
        <f aca="false">COUNTIF($B$25:$B147,D$24)</f>
        <v>11</v>
      </c>
      <c r="E147" s="120" t="n">
        <f aca="false">COUNTIF($B$25:$B147,E$24)</f>
        <v>42</v>
      </c>
      <c r="F147" s="120" t="n">
        <f aca="false">COUNTIF($B$25:$B147,F$24)</f>
        <v>32</v>
      </c>
      <c r="G147" s="120" t="n">
        <f aca="false">COUNTIF($B$25:$B147,G$24)</f>
        <v>16</v>
      </c>
      <c r="H147" s="120" t="n">
        <f aca="false">COUNTIF($B$25:$B147,H$24)</f>
        <v>3</v>
      </c>
      <c r="I147" s="120" t="n">
        <f aca="false">COUNTIF($B$25:$B147,I$24)</f>
        <v>0</v>
      </c>
      <c r="J147" s="120" t="n">
        <f aca="false">COUNTIF($B$25:$B147,J$24)</f>
        <v>0</v>
      </c>
      <c r="K147" s="120" t="n">
        <f aca="false">COUNTIF($B$25:$B147,K$24)</f>
        <v>0</v>
      </c>
      <c r="L147" s="120" t="n">
        <f aca="false">COUNTIF($B$25:$B147,L$24)</f>
        <v>0</v>
      </c>
      <c r="M147" s="120" t="n">
        <f aca="false">COUNTIF($B$25:$B147,M$24)</f>
        <v>0</v>
      </c>
      <c r="N147" s="120" t="n">
        <f aca="false">IF(LOOKUP(N$24,$C$24:$M$24,$C147:$M147)&gt;15,IF(SUM($N146:$X146)&gt;0,IF(SUM($N146:$X146)&gt;3,3,2),1),0)</f>
        <v>0</v>
      </c>
      <c r="O147" s="120" t="n">
        <f aca="false">IF(LOOKUP(O$24,$C$24:$M$24,$C147:$M147)&gt;15,IF(SUM($N146:$X146)&gt;0,IF(SUM($N146:$X146)&gt;3,3,2),1),0)</f>
        <v>0</v>
      </c>
      <c r="P147" s="120" t="n">
        <f aca="false">IF(LOOKUP(P$24,$C$24:$M$24,$C147:$M147)&gt;15,IF(SUM($N146:$X146)&gt;0,IF(SUM($N146:$X146)&gt;3,3,2),1),0)</f>
        <v>3</v>
      </c>
      <c r="Q147" s="120" t="n">
        <f aca="false">IF(LOOKUP(Q$24,$C$24:$M$24,$C147:$M147)&gt;15,IF(SUM($N146:$X146)&gt;0,IF(SUM($N146:$X146)&gt;3,3,2),1),0)</f>
        <v>3</v>
      </c>
      <c r="R147" s="120" t="n">
        <f aca="false">IF(LOOKUP(R$24,$C$24:$M$24,$C147:$M147)&gt;15,IF(SUM($N146:$X146)&gt;0,IF(SUM($N146:$X146)&gt;3,3,2),1),0)</f>
        <v>3</v>
      </c>
      <c r="S147" s="120" t="n">
        <f aca="false">IF(LOOKUP(S$24,$C$24:$M$24,$C147:$M147)&gt;15,IF(SUM($N146:$X146)&gt;0,IF(SUM($N146:$X146)&gt;3,3,2),1),0)</f>
        <v>0</v>
      </c>
      <c r="T147" s="120" t="n">
        <f aca="false">IF(LOOKUP(T$24,$C$24:$M$24,$C147:$M147)&gt;15,IF(SUM($N146:$X146)&gt;0,IF(SUM($N146:$X146)&gt;3,3,2),1),0)</f>
        <v>0</v>
      </c>
      <c r="U147" s="120" t="n">
        <f aca="false">IF(LOOKUP(U$24,$C$24:$M$24,$C147:$M147)&gt;15,IF(SUM($N146:$X146)&gt;0,IF(SUM($N146:$X146)&gt;3,3,2),1),0)</f>
        <v>0</v>
      </c>
      <c r="V147" s="120" t="n">
        <f aca="false">IF(LOOKUP(V$24,$C$24:$M$24,$C147:$M147)&gt;15,IF(SUM($N146:$X146)&gt;0,IF(SUM($N146:$X146)&gt;3,3,2),1),0)</f>
        <v>0</v>
      </c>
      <c r="W147" s="120" t="n">
        <f aca="false">IF(LOOKUP(W$24,$C$24:$M$24,$C147:$M147)&gt;15,IF(SUM($N146:$X146)&gt;0,IF(SUM($N146:$X146)&gt;3,3,2),1),0)</f>
        <v>0</v>
      </c>
      <c r="X147" s="120" t="n">
        <f aca="false">IF(LOOKUP(X$24,$C$24:$M$24,$C147:$M147)&gt;15,IF(SUM($N146:$X146)&gt;0,IF(SUM($N146:$X146)&gt;3,3,2),1),0)</f>
        <v>0</v>
      </c>
      <c r="Y147" s="120"/>
      <c r="Z147" s="120"/>
      <c r="AA147" s="120"/>
      <c r="AB147" s="120"/>
      <c r="AC147" s="120"/>
      <c r="AD147" s="120"/>
      <c r="AE147" s="120"/>
      <c r="AF147" s="120"/>
      <c r="AG147" s="120"/>
      <c r="AH147" s="120"/>
      <c r="AI147" s="120"/>
      <c r="AJ147" s="120"/>
      <c r="AK147" s="120"/>
    </row>
    <row r="148" customFormat="false" ht="0.95" hidden="false" customHeight="true" outlineLevel="0" collapsed="false">
      <c r="A148" s="120"/>
      <c r="B148" s="120"/>
      <c r="C148" s="120" t="n">
        <f aca="false">COUNTIF($B$25:$B148,C$24)</f>
        <v>2</v>
      </c>
      <c r="D148" s="120" t="n">
        <f aca="false">COUNTIF($B$25:$B148,D$24)</f>
        <v>11</v>
      </c>
      <c r="E148" s="120" t="n">
        <f aca="false">COUNTIF($B$25:$B148,E$24)</f>
        <v>42</v>
      </c>
      <c r="F148" s="120" t="n">
        <f aca="false">COUNTIF($B$25:$B148,F$24)</f>
        <v>32</v>
      </c>
      <c r="G148" s="120" t="n">
        <f aca="false">COUNTIF($B$25:$B148,G$24)</f>
        <v>16</v>
      </c>
      <c r="H148" s="120" t="n">
        <f aca="false">COUNTIF($B$25:$B148,H$24)</f>
        <v>3</v>
      </c>
      <c r="I148" s="120" t="n">
        <f aca="false">COUNTIF($B$25:$B148,I$24)</f>
        <v>0</v>
      </c>
      <c r="J148" s="120" t="n">
        <f aca="false">COUNTIF($B$25:$B148,J$24)</f>
        <v>0</v>
      </c>
      <c r="K148" s="120" t="n">
        <f aca="false">COUNTIF($B$25:$B148,K$24)</f>
        <v>0</v>
      </c>
      <c r="L148" s="120" t="n">
        <f aca="false">COUNTIF($B$25:$B148,L$24)</f>
        <v>0</v>
      </c>
      <c r="M148" s="120" t="n">
        <f aca="false">COUNTIF($B$25:$B148,M$24)</f>
        <v>0</v>
      </c>
      <c r="N148" s="120" t="n">
        <f aca="false">IF(LOOKUP(N$24,$C$24:$M$24,$C148:$M148)&gt;15,IF(SUM($N147:$X147)&gt;0,IF(SUM($N147:$X147)&gt;3,3,2),1),0)</f>
        <v>0</v>
      </c>
      <c r="O148" s="120" t="n">
        <f aca="false">IF(LOOKUP(O$24,$C$24:$M$24,$C148:$M148)&gt;15,IF(SUM($N147:$X147)&gt;0,IF(SUM($N147:$X147)&gt;3,3,2),1),0)</f>
        <v>0</v>
      </c>
      <c r="P148" s="120" t="n">
        <f aca="false">IF(LOOKUP(P$24,$C$24:$M$24,$C148:$M148)&gt;15,IF(SUM($N147:$X147)&gt;0,IF(SUM($N147:$X147)&gt;3,3,2),1),0)</f>
        <v>3</v>
      </c>
      <c r="Q148" s="120" t="n">
        <f aca="false">IF(LOOKUP(Q$24,$C$24:$M$24,$C148:$M148)&gt;15,IF(SUM($N147:$X147)&gt;0,IF(SUM($N147:$X147)&gt;3,3,2),1),0)</f>
        <v>3</v>
      </c>
      <c r="R148" s="120" t="n">
        <f aca="false">IF(LOOKUP(R$24,$C$24:$M$24,$C148:$M148)&gt;15,IF(SUM($N147:$X147)&gt;0,IF(SUM($N147:$X147)&gt;3,3,2),1),0)</f>
        <v>3</v>
      </c>
      <c r="S148" s="120" t="n">
        <f aca="false">IF(LOOKUP(S$24,$C$24:$M$24,$C148:$M148)&gt;15,IF(SUM($N147:$X147)&gt;0,IF(SUM($N147:$X147)&gt;3,3,2),1),0)</f>
        <v>0</v>
      </c>
      <c r="T148" s="120" t="n">
        <f aca="false">IF(LOOKUP(T$24,$C$24:$M$24,$C148:$M148)&gt;15,IF(SUM($N147:$X147)&gt;0,IF(SUM($N147:$X147)&gt;3,3,2),1),0)</f>
        <v>0</v>
      </c>
      <c r="U148" s="120" t="n">
        <f aca="false">IF(LOOKUP(U$24,$C$24:$M$24,$C148:$M148)&gt;15,IF(SUM($N147:$X147)&gt;0,IF(SUM($N147:$X147)&gt;3,3,2),1),0)</f>
        <v>0</v>
      </c>
      <c r="V148" s="120" t="n">
        <f aca="false">IF(LOOKUP(V$24,$C$24:$M$24,$C148:$M148)&gt;15,IF(SUM($N147:$X147)&gt;0,IF(SUM($N147:$X147)&gt;3,3,2),1),0)</f>
        <v>0</v>
      </c>
      <c r="W148" s="120" t="n">
        <f aca="false">IF(LOOKUP(W$24,$C$24:$M$24,$C148:$M148)&gt;15,IF(SUM($N147:$X147)&gt;0,IF(SUM($N147:$X147)&gt;3,3,2),1),0)</f>
        <v>0</v>
      </c>
      <c r="X148" s="120" t="n">
        <f aca="false">IF(LOOKUP(X$24,$C$24:$M$24,$C148:$M148)&gt;15,IF(SUM($N147:$X147)&gt;0,IF(SUM($N147:$X147)&gt;3,3,2),1),0)</f>
        <v>0</v>
      </c>
      <c r="Y148" s="120"/>
      <c r="Z148" s="120"/>
      <c r="AA148" s="120"/>
      <c r="AB148" s="120"/>
      <c r="AC148" s="120"/>
      <c r="AD148" s="120"/>
      <c r="AE148" s="120"/>
      <c r="AF148" s="120"/>
      <c r="AG148" s="120"/>
      <c r="AH148" s="120"/>
      <c r="AI148" s="120"/>
      <c r="AJ148" s="120"/>
      <c r="AK148" s="120"/>
    </row>
    <row r="149" customFormat="false" ht="0.95" hidden="false" customHeight="true" outlineLevel="0" collapsed="false">
      <c r="A149" s="120"/>
      <c r="B149" s="120"/>
      <c r="C149" s="120" t="n">
        <f aca="false">COUNTIF($B$25:$B149,C$24)</f>
        <v>2</v>
      </c>
      <c r="D149" s="120" t="n">
        <f aca="false">COUNTIF($B$25:$B149,D$24)</f>
        <v>11</v>
      </c>
      <c r="E149" s="120" t="n">
        <f aca="false">COUNTIF($B$25:$B149,E$24)</f>
        <v>42</v>
      </c>
      <c r="F149" s="120" t="n">
        <f aca="false">COUNTIF($B$25:$B149,F$24)</f>
        <v>32</v>
      </c>
      <c r="G149" s="120" t="n">
        <f aca="false">COUNTIF($B$25:$B149,G$24)</f>
        <v>16</v>
      </c>
      <c r="H149" s="120" t="n">
        <f aca="false">COUNTIF($B$25:$B149,H$24)</f>
        <v>3</v>
      </c>
      <c r="I149" s="120" t="n">
        <f aca="false">COUNTIF($B$25:$B149,I$24)</f>
        <v>0</v>
      </c>
      <c r="J149" s="120" t="n">
        <f aca="false">COUNTIF($B$25:$B149,J$24)</f>
        <v>0</v>
      </c>
      <c r="K149" s="120" t="n">
        <f aca="false">COUNTIF($B$25:$B149,K$24)</f>
        <v>0</v>
      </c>
      <c r="L149" s="120" t="n">
        <f aca="false">COUNTIF($B$25:$B149,L$24)</f>
        <v>0</v>
      </c>
      <c r="M149" s="120" t="n">
        <f aca="false">COUNTIF($B$25:$B149,M$24)</f>
        <v>0</v>
      </c>
      <c r="N149" s="120" t="n">
        <f aca="false">IF(LOOKUP(N$24,$C$24:$M$24,$C149:$M149)&gt;15,IF(SUM($N148:$X148)&gt;0,IF(SUM($N148:$X148)&gt;3,3,2),1),0)</f>
        <v>0</v>
      </c>
      <c r="O149" s="120" t="n">
        <f aca="false">IF(LOOKUP(O$24,$C$24:$M$24,$C149:$M149)&gt;15,IF(SUM($N148:$X148)&gt;0,IF(SUM($N148:$X148)&gt;3,3,2),1),0)</f>
        <v>0</v>
      </c>
      <c r="P149" s="120" t="n">
        <f aca="false">IF(LOOKUP(P$24,$C$24:$M$24,$C149:$M149)&gt;15,IF(SUM($N148:$X148)&gt;0,IF(SUM($N148:$X148)&gt;3,3,2),1),0)</f>
        <v>3</v>
      </c>
      <c r="Q149" s="120" t="n">
        <f aca="false">IF(LOOKUP(Q$24,$C$24:$M$24,$C149:$M149)&gt;15,IF(SUM($N148:$X148)&gt;0,IF(SUM($N148:$X148)&gt;3,3,2),1),0)</f>
        <v>3</v>
      </c>
      <c r="R149" s="120" t="n">
        <f aca="false">IF(LOOKUP(R$24,$C$24:$M$24,$C149:$M149)&gt;15,IF(SUM($N148:$X148)&gt;0,IF(SUM($N148:$X148)&gt;3,3,2),1),0)</f>
        <v>3</v>
      </c>
      <c r="S149" s="120" t="n">
        <f aca="false">IF(LOOKUP(S$24,$C$24:$M$24,$C149:$M149)&gt;15,IF(SUM($N148:$X148)&gt;0,IF(SUM($N148:$X148)&gt;3,3,2),1),0)</f>
        <v>0</v>
      </c>
      <c r="T149" s="120" t="n">
        <f aca="false">IF(LOOKUP(T$24,$C$24:$M$24,$C149:$M149)&gt;15,IF(SUM($N148:$X148)&gt;0,IF(SUM($N148:$X148)&gt;3,3,2),1),0)</f>
        <v>0</v>
      </c>
      <c r="U149" s="120" t="n">
        <f aca="false">IF(LOOKUP(U$24,$C$24:$M$24,$C149:$M149)&gt;15,IF(SUM($N148:$X148)&gt;0,IF(SUM($N148:$X148)&gt;3,3,2),1),0)</f>
        <v>0</v>
      </c>
      <c r="V149" s="120" t="n">
        <f aca="false">IF(LOOKUP(V$24,$C$24:$M$24,$C149:$M149)&gt;15,IF(SUM($N148:$X148)&gt;0,IF(SUM($N148:$X148)&gt;3,3,2),1),0)</f>
        <v>0</v>
      </c>
      <c r="W149" s="120" t="n">
        <f aca="false">IF(LOOKUP(W$24,$C$24:$M$24,$C149:$M149)&gt;15,IF(SUM($N148:$X148)&gt;0,IF(SUM($N148:$X148)&gt;3,3,2),1),0)</f>
        <v>0</v>
      </c>
      <c r="X149" s="120" t="n">
        <f aca="false">IF(LOOKUP(X$24,$C$24:$M$24,$C149:$M149)&gt;15,IF(SUM($N148:$X148)&gt;0,IF(SUM($N148:$X148)&gt;3,3,2),1),0)</f>
        <v>0</v>
      </c>
      <c r="Y149" s="120"/>
      <c r="Z149" s="120"/>
      <c r="AA149" s="120"/>
      <c r="AB149" s="120"/>
      <c r="AC149" s="120"/>
      <c r="AD149" s="120"/>
      <c r="AE149" s="120"/>
      <c r="AF149" s="120"/>
      <c r="AG149" s="120"/>
      <c r="AH149" s="120"/>
      <c r="AI149" s="120"/>
      <c r="AJ149" s="120"/>
      <c r="AK149" s="120"/>
    </row>
    <row r="150" customFormat="false" ht="0.95" hidden="false" customHeight="true" outlineLevel="0" collapsed="false">
      <c r="A150" s="120"/>
      <c r="B150" s="120"/>
      <c r="C150" s="120" t="n">
        <f aca="false">COUNTIF($B$25:$B150,C$24)</f>
        <v>2</v>
      </c>
      <c r="D150" s="120" t="n">
        <f aca="false">COUNTIF($B$25:$B150,D$24)</f>
        <v>11</v>
      </c>
      <c r="E150" s="120" t="n">
        <f aca="false">COUNTIF($B$25:$B150,E$24)</f>
        <v>42</v>
      </c>
      <c r="F150" s="120" t="n">
        <f aca="false">COUNTIF($B$25:$B150,F$24)</f>
        <v>32</v>
      </c>
      <c r="G150" s="120" t="n">
        <f aca="false">COUNTIF($B$25:$B150,G$24)</f>
        <v>16</v>
      </c>
      <c r="H150" s="120" t="n">
        <f aca="false">COUNTIF($B$25:$B150,H$24)</f>
        <v>3</v>
      </c>
      <c r="I150" s="120" t="n">
        <f aca="false">COUNTIF($B$25:$B150,I$24)</f>
        <v>0</v>
      </c>
      <c r="J150" s="120" t="n">
        <f aca="false">COUNTIF($B$25:$B150,J$24)</f>
        <v>0</v>
      </c>
      <c r="K150" s="120" t="n">
        <f aca="false">COUNTIF($B$25:$B150,K$24)</f>
        <v>0</v>
      </c>
      <c r="L150" s="120" t="n">
        <f aca="false">COUNTIF($B$25:$B150,L$24)</f>
        <v>0</v>
      </c>
      <c r="M150" s="120" t="n">
        <f aca="false">COUNTIF($B$25:$B150,M$24)</f>
        <v>0</v>
      </c>
      <c r="N150" s="120" t="n">
        <f aca="false">IF(LOOKUP(N$24,$C$24:$M$24,$C150:$M150)&gt;15,IF(SUM($N149:$X149)&gt;0,IF(SUM($N149:$X149)&gt;3,3,2),1),0)</f>
        <v>0</v>
      </c>
      <c r="O150" s="120" t="n">
        <f aca="false">IF(LOOKUP(O$24,$C$24:$M$24,$C150:$M150)&gt;15,IF(SUM($N149:$X149)&gt;0,IF(SUM($N149:$X149)&gt;3,3,2),1),0)</f>
        <v>0</v>
      </c>
      <c r="P150" s="120" t="n">
        <f aca="false">IF(LOOKUP(P$24,$C$24:$M$24,$C150:$M150)&gt;15,IF(SUM($N149:$X149)&gt;0,IF(SUM($N149:$X149)&gt;3,3,2),1),0)</f>
        <v>3</v>
      </c>
      <c r="Q150" s="120" t="n">
        <f aca="false">IF(LOOKUP(Q$24,$C$24:$M$24,$C150:$M150)&gt;15,IF(SUM($N149:$X149)&gt;0,IF(SUM($N149:$X149)&gt;3,3,2),1),0)</f>
        <v>3</v>
      </c>
      <c r="R150" s="120" t="n">
        <f aca="false">IF(LOOKUP(R$24,$C$24:$M$24,$C150:$M150)&gt;15,IF(SUM($N149:$X149)&gt;0,IF(SUM($N149:$X149)&gt;3,3,2),1),0)</f>
        <v>3</v>
      </c>
      <c r="S150" s="120" t="n">
        <f aca="false">IF(LOOKUP(S$24,$C$24:$M$24,$C150:$M150)&gt;15,IF(SUM($N149:$X149)&gt;0,IF(SUM($N149:$X149)&gt;3,3,2),1),0)</f>
        <v>0</v>
      </c>
      <c r="T150" s="120" t="n">
        <f aca="false">IF(LOOKUP(T$24,$C$24:$M$24,$C150:$M150)&gt;15,IF(SUM($N149:$X149)&gt;0,IF(SUM($N149:$X149)&gt;3,3,2),1),0)</f>
        <v>0</v>
      </c>
      <c r="U150" s="120" t="n">
        <f aca="false">IF(LOOKUP(U$24,$C$24:$M$24,$C150:$M150)&gt;15,IF(SUM($N149:$X149)&gt;0,IF(SUM($N149:$X149)&gt;3,3,2),1),0)</f>
        <v>0</v>
      </c>
      <c r="V150" s="120" t="n">
        <f aca="false">IF(LOOKUP(V$24,$C$24:$M$24,$C150:$M150)&gt;15,IF(SUM($N149:$X149)&gt;0,IF(SUM($N149:$X149)&gt;3,3,2),1),0)</f>
        <v>0</v>
      </c>
      <c r="W150" s="120" t="n">
        <f aca="false">IF(LOOKUP(W$24,$C$24:$M$24,$C150:$M150)&gt;15,IF(SUM($N149:$X149)&gt;0,IF(SUM($N149:$X149)&gt;3,3,2),1),0)</f>
        <v>0</v>
      </c>
      <c r="X150" s="120" t="n">
        <f aca="false">IF(LOOKUP(X$24,$C$24:$M$24,$C150:$M150)&gt;15,IF(SUM($N149:$X149)&gt;0,IF(SUM($N149:$X149)&gt;3,3,2),1),0)</f>
        <v>0</v>
      </c>
      <c r="Y150" s="120"/>
      <c r="Z150" s="120"/>
      <c r="AA150" s="120"/>
      <c r="AB150" s="120"/>
      <c r="AC150" s="120"/>
      <c r="AD150" s="120"/>
      <c r="AE150" s="120"/>
      <c r="AF150" s="120"/>
      <c r="AG150" s="120"/>
      <c r="AH150" s="120"/>
      <c r="AI150" s="120"/>
      <c r="AJ150" s="120"/>
      <c r="AK150" s="120"/>
    </row>
    <row r="151" customFormat="false" ht="0.95" hidden="false" customHeight="true" outlineLevel="0" collapsed="false">
      <c r="A151" s="120"/>
      <c r="B151" s="120"/>
      <c r="C151" s="120" t="n">
        <f aca="false">COUNTIF($B$25:$B151,C$24)</f>
        <v>2</v>
      </c>
      <c r="D151" s="120" t="n">
        <f aca="false">COUNTIF($B$25:$B151,D$24)</f>
        <v>11</v>
      </c>
      <c r="E151" s="120" t="n">
        <f aca="false">COUNTIF($B$25:$B151,E$24)</f>
        <v>42</v>
      </c>
      <c r="F151" s="120" t="n">
        <f aca="false">COUNTIF($B$25:$B151,F$24)</f>
        <v>32</v>
      </c>
      <c r="G151" s="120" t="n">
        <f aca="false">COUNTIF($B$25:$B151,G$24)</f>
        <v>16</v>
      </c>
      <c r="H151" s="120" t="n">
        <f aca="false">COUNTIF($B$25:$B151,H$24)</f>
        <v>3</v>
      </c>
      <c r="I151" s="120" t="n">
        <f aca="false">COUNTIF($B$25:$B151,I$24)</f>
        <v>0</v>
      </c>
      <c r="J151" s="120" t="n">
        <f aca="false">COUNTIF($B$25:$B151,J$24)</f>
        <v>0</v>
      </c>
      <c r="K151" s="120" t="n">
        <f aca="false">COUNTIF($B$25:$B151,K$24)</f>
        <v>0</v>
      </c>
      <c r="L151" s="120" t="n">
        <f aca="false">COUNTIF($B$25:$B151,L$24)</f>
        <v>0</v>
      </c>
      <c r="M151" s="120" t="n">
        <f aca="false">COUNTIF($B$25:$B151,M$24)</f>
        <v>0</v>
      </c>
      <c r="N151" s="120" t="n">
        <f aca="false">IF(LOOKUP(N$24,$C$24:$M$24,$C151:$M151)&gt;15,IF(SUM($N150:$X150)&gt;0,IF(SUM($N150:$X150)&gt;3,3,2),1),0)</f>
        <v>0</v>
      </c>
      <c r="O151" s="120" t="n">
        <f aca="false">IF(LOOKUP(O$24,$C$24:$M$24,$C151:$M151)&gt;15,IF(SUM($N150:$X150)&gt;0,IF(SUM($N150:$X150)&gt;3,3,2),1),0)</f>
        <v>0</v>
      </c>
      <c r="P151" s="120" t="n">
        <f aca="false">IF(LOOKUP(P$24,$C$24:$M$24,$C151:$M151)&gt;15,IF(SUM($N150:$X150)&gt;0,IF(SUM($N150:$X150)&gt;3,3,2),1),0)</f>
        <v>3</v>
      </c>
      <c r="Q151" s="120" t="n">
        <f aca="false">IF(LOOKUP(Q$24,$C$24:$M$24,$C151:$M151)&gt;15,IF(SUM($N150:$X150)&gt;0,IF(SUM($N150:$X150)&gt;3,3,2),1),0)</f>
        <v>3</v>
      </c>
      <c r="R151" s="120" t="n">
        <f aca="false">IF(LOOKUP(R$24,$C$24:$M$24,$C151:$M151)&gt;15,IF(SUM($N150:$X150)&gt;0,IF(SUM($N150:$X150)&gt;3,3,2),1),0)</f>
        <v>3</v>
      </c>
      <c r="S151" s="120" t="n">
        <f aca="false">IF(LOOKUP(S$24,$C$24:$M$24,$C151:$M151)&gt;15,IF(SUM($N150:$X150)&gt;0,IF(SUM($N150:$X150)&gt;3,3,2),1),0)</f>
        <v>0</v>
      </c>
      <c r="T151" s="120" t="n">
        <f aca="false">IF(LOOKUP(T$24,$C$24:$M$24,$C151:$M151)&gt;15,IF(SUM($N150:$X150)&gt;0,IF(SUM($N150:$X150)&gt;3,3,2),1),0)</f>
        <v>0</v>
      </c>
      <c r="U151" s="120" t="n">
        <f aca="false">IF(LOOKUP(U$24,$C$24:$M$24,$C151:$M151)&gt;15,IF(SUM($N150:$X150)&gt;0,IF(SUM($N150:$X150)&gt;3,3,2),1),0)</f>
        <v>0</v>
      </c>
      <c r="V151" s="120" t="n">
        <f aca="false">IF(LOOKUP(V$24,$C$24:$M$24,$C151:$M151)&gt;15,IF(SUM($N150:$X150)&gt;0,IF(SUM($N150:$X150)&gt;3,3,2),1),0)</f>
        <v>0</v>
      </c>
      <c r="W151" s="120" t="n">
        <f aca="false">IF(LOOKUP(W$24,$C$24:$M$24,$C151:$M151)&gt;15,IF(SUM($N150:$X150)&gt;0,IF(SUM($N150:$X150)&gt;3,3,2),1),0)</f>
        <v>0</v>
      </c>
      <c r="X151" s="120" t="n">
        <f aca="false">IF(LOOKUP(X$24,$C$24:$M$24,$C151:$M151)&gt;15,IF(SUM($N150:$X150)&gt;0,IF(SUM($N150:$X150)&gt;3,3,2),1),0)</f>
        <v>0</v>
      </c>
      <c r="Y151" s="120"/>
      <c r="Z151" s="120"/>
      <c r="AA151" s="120"/>
      <c r="AB151" s="120"/>
      <c r="AC151" s="120"/>
      <c r="AD151" s="120"/>
      <c r="AE151" s="120"/>
      <c r="AF151" s="120"/>
      <c r="AG151" s="120"/>
      <c r="AH151" s="120"/>
      <c r="AI151" s="120"/>
      <c r="AJ151" s="120"/>
      <c r="AK151" s="120"/>
    </row>
    <row r="152" customFormat="false" ht="0.95" hidden="false" customHeight="true" outlineLevel="0" collapsed="false">
      <c r="A152" s="120"/>
      <c r="B152" s="120"/>
      <c r="C152" s="120" t="n">
        <f aca="false">COUNTIF($B$25:$B152,C$24)</f>
        <v>2</v>
      </c>
      <c r="D152" s="120" t="n">
        <f aca="false">COUNTIF($B$25:$B152,D$24)</f>
        <v>11</v>
      </c>
      <c r="E152" s="120" t="n">
        <f aca="false">COUNTIF($B$25:$B152,E$24)</f>
        <v>42</v>
      </c>
      <c r="F152" s="120" t="n">
        <f aca="false">COUNTIF($B$25:$B152,F$24)</f>
        <v>32</v>
      </c>
      <c r="G152" s="120" t="n">
        <f aca="false">COUNTIF($B$25:$B152,G$24)</f>
        <v>16</v>
      </c>
      <c r="H152" s="120" t="n">
        <f aca="false">COUNTIF($B$25:$B152,H$24)</f>
        <v>3</v>
      </c>
      <c r="I152" s="120" t="n">
        <f aca="false">COUNTIF($B$25:$B152,I$24)</f>
        <v>0</v>
      </c>
      <c r="J152" s="120" t="n">
        <f aca="false">COUNTIF($B$25:$B152,J$24)</f>
        <v>0</v>
      </c>
      <c r="K152" s="120" t="n">
        <f aca="false">COUNTIF($B$25:$B152,K$24)</f>
        <v>0</v>
      </c>
      <c r="L152" s="120" t="n">
        <f aca="false">COUNTIF($B$25:$B152,L$24)</f>
        <v>0</v>
      </c>
      <c r="M152" s="120" t="n">
        <f aca="false">COUNTIF($B$25:$B152,M$24)</f>
        <v>0</v>
      </c>
      <c r="N152" s="120" t="n">
        <f aca="false">IF(LOOKUP(N$24,$C$24:$M$24,$C152:$M152)&gt;15,IF(SUM($N151:$X151)&gt;0,IF(SUM($N151:$X151)&gt;3,3,2),1),0)</f>
        <v>0</v>
      </c>
      <c r="O152" s="120" t="n">
        <f aca="false">IF(LOOKUP(O$24,$C$24:$M$24,$C152:$M152)&gt;15,IF(SUM($N151:$X151)&gt;0,IF(SUM($N151:$X151)&gt;3,3,2),1),0)</f>
        <v>0</v>
      </c>
      <c r="P152" s="120" t="n">
        <f aca="false">IF(LOOKUP(P$24,$C$24:$M$24,$C152:$M152)&gt;15,IF(SUM($N151:$X151)&gt;0,IF(SUM($N151:$X151)&gt;3,3,2),1),0)</f>
        <v>3</v>
      </c>
      <c r="Q152" s="120" t="n">
        <f aca="false">IF(LOOKUP(Q$24,$C$24:$M$24,$C152:$M152)&gt;15,IF(SUM($N151:$X151)&gt;0,IF(SUM($N151:$X151)&gt;3,3,2),1),0)</f>
        <v>3</v>
      </c>
      <c r="R152" s="120" t="n">
        <f aca="false">IF(LOOKUP(R$24,$C$24:$M$24,$C152:$M152)&gt;15,IF(SUM($N151:$X151)&gt;0,IF(SUM($N151:$X151)&gt;3,3,2),1),0)</f>
        <v>3</v>
      </c>
      <c r="S152" s="120" t="n">
        <f aca="false">IF(LOOKUP(S$24,$C$24:$M$24,$C152:$M152)&gt;15,IF(SUM($N151:$X151)&gt;0,IF(SUM($N151:$X151)&gt;3,3,2),1),0)</f>
        <v>0</v>
      </c>
      <c r="T152" s="120" t="n">
        <f aca="false">IF(LOOKUP(T$24,$C$24:$M$24,$C152:$M152)&gt;15,IF(SUM($N151:$X151)&gt;0,IF(SUM($N151:$X151)&gt;3,3,2),1),0)</f>
        <v>0</v>
      </c>
      <c r="U152" s="120" t="n">
        <f aca="false">IF(LOOKUP(U$24,$C$24:$M$24,$C152:$M152)&gt;15,IF(SUM($N151:$X151)&gt;0,IF(SUM($N151:$X151)&gt;3,3,2),1),0)</f>
        <v>0</v>
      </c>
      <c r="V152" s="120" t="n">
        <f aca="false">IF(LOOKUP(V$24,$C$24:$M$24,$C152:$M152)&gt;15,IF(SUM($N151:$X151)&gt;0,IF(SUM($N151:$X151)&gt;3,3,2),1),0)</f>
        <v>0</v>
      </c>
      <c r="W152" s="120" t="n">
        <f aca="false">IF(LOOKUP(W$24,$C$24:$M$24,$C152:$M152)&gt;15,IF(SUM($N151:$X151)&gt;0,IF(SUM($N151:$X151)&gt;3,3,2),1),0)</f>
        <v>0</v>
      </c>
      <c r="X152" s="120" t="n">
        <f aca="false">IF(LOOKUP(X$24,$C$24:$M$24,$C152:$M152)&gt;15,IF(SUM($N151:$X151)&gt;0,IF(SUM($N151:$X151)&gt;3,3,2),1),0)</f>
        <v>0</v>
      </c>
      <c r="Y152" s="120"/>
      <c r="Z152" s="120"/>
      <c r="AA152" s="120"/>
      <c r="AB152" s="120"/>
      <c r="AC152" s="120"/>
      <c r="AD152" s="120"/>
      <c r="AE152" s="120"/>
      <c r="AF152" s="120"/>
      <c r="AG152" s="120"/>
      <c r="AH152" s="120"/>
      <c r="AI152" s="120"/>
      <c r="AJ152" s="120"/>
      <c r="AK152" s="120"/>
    </row>
    <row r="153" customFormat="false" ht="0.95" hidden="false" customHeight="true" outlineLevel="0" collapsed="false">
      <c r="A153" s="120"/>
      <c r="B153" s="120"/>
      <c r="C153" s="120" t="n">
        <f aca="false">COUNTIF($B$25:$B153,C$24)</f>
        <v>2</v>
      </c>
      <c r="D153" s="120" t="n">
        <f aca="false">COUNTIF($B$25:$B153,D$24)</f>
        <v>11</v>
      </c>
      <c r="E153" s="120" t="n">
        <f aca="false">COUNTIF($B$25:$B153,E$24)</f>
        <v>42</v>
      </c>
      <c r="F153" s="120" t="n">
        <f aca="false">COUNTIF($B$25:$B153,F$24)</f>
        <v>32</v>
      </c>
      <c r="G153" s="120" t="n">
        <f aca="false">COUNTIF($B$25:$B153,G$24)</f>
        <v>16</v>
      </c>
      <c r="H153" s="120" t="n">
        <f aca="false">COUNTIF($B$25:$B153,H$24)</f>
        <v>3</v>
      </c>
      <c r="I153" s="120" t="n">
        <f aca="false">COUNTIF($B$25:$B153,I$24)</f>
        <v>0</v>
      </c>
      <c r="J153" s="120" t="n">
        <f aca="false">COUNTIF($B$25:$B153,J$24)</f>
        <v>0</v>
      </c>
      <c r="K153" s="120" t="n">
        <f aca="false">COUNTIF($B$25:$B153,K$24)</f>
        <v>0</v>
      </c>
      <c r="L153" s="120" t="n">
        <f aca="false">COUNTIF($B$25:$B153,L$24)</f>
        <v>0</v>
      </c>
      <c r="M153" s="120" t="n">
        <f aca="false">COUNTIF($B$25:$B153,M$24)</f>
        <v>0</v>
      </c>
      <c r="N153" s="120" t="n">
        <f aca="false">IF(LOOKUP(N$24,$C$24:$M$24,$C153:$M153)&gt;15,IF(SUM($N152:$X152)&gt;0,IF(SUM($N152:$X152)&gt;3,3,2),1),0)</f>
        <v>0</v>
      </c>
      <c r="O153" s="120" t="n">
        <f aca="false">IF(LOOKUP(O$24,$C$24:$M$24,$C153:$M153)&gt;15,IF(SUM($N152:$X152)&gt;0,IF(SUM($N152:$X152)&gt;3,3,2),1),0)</f>
        <v>0</v>
      </c>
      <c r="P153" s="120" t="n">
        <f aca="false">IF(LOOKUP(P$24,$C$24:$M$24,$C153:$M153)&gt;15,IF(SUM($N152:$X152)&gt;0,IF(SUM($N152:$X152)&gt;3,3,2),1),0)</f>
        <v>3</v>
      </c>
      <c r="Q153" s="120" t="n">
        <f aca="false">IF(LOOKUP(Q$24,$C$24:$M$24,$C153:$M153)&gt;15,IF(SUM($N152:$X152)&gt;0,IF(SUM($N152:$X152)&gt;3,3,2),1),0)</f>
        <v>3</v>
      </c>
      <c r="R153" s="120" t="n">
        <f aca="false">IF(LOOKUP(R$24,$C$24:$M$24,$C153:$M153)&gt;15,IF(SUM($N152:$X152)&gt;0,IF(SUM($N152:$X152)&gt;3,3,2),1),0)</f>
        <v>3</v>
      </c>
      <c r="S153" s="120" t="n">
        <f aca="false">IF(LOOKUP(S$24,$C$24:$M$24,$C153:$M153)&gt;15,IF(SUM($N152:$X152)&gt;0,IF(SUM($N152:$X152)&gt;3,3,2),1),0)</f>
        <v>0</v>
      </c>
      <c r="T153" s="120" t="n">
        <f aca="false">IF(LOOKUP(T$24,$C$24:$M$24,$C153:$M153)&gt;15,IF(SUM($N152:$X152)&gt;0,IF(SUM($N152:$X152)&gt;3,3,2),1),0)</f>
        <v>0</v>
      </c>
      <c r="U153" s="120" t="n">
        <f aca="false">IF(LOOKUP(U$24,$C$24:$M$24,$C153:$M153)&gt;15,IF(SUM($N152:$X152)&gt;0,IF(SUM($N152:$X152)&gt;3,3,2),1),0)</f>
        <v>0</v>
      </c>
      <c r="V153" s="120" t="n">
        <f aca="false">IF(LOOKUP(V$24,$C$24:$M$24,$C153:$M153)&gt;15,IF(SUM($N152:$X152)&gt;0,IF(SUM($N152:$X152)&gt;3,3,2),1),0)</f>
        <v>0</v>
      </c>
      <c r="W153" s="120" t="n">
        <f aca="false">IF(LOOKUP(W$24,$C$24:$M$24,$C153:$M153)&gt;15,IF(SUM($N152:$X152)&gt;0,IF(SUM($N152:$X152)&gt;3,3,2),1),0)</f>
        <v>0</v>
      </c>
      <c r="X153" s="120" t="n">
        <f aca="false">IF(LOOKUP(X$24,$C$24:$M$24,$C153:$M153)&gt;15,IF(SUM($N152:$X152)&gt;0,IF(SUM($N152:$X152)&gt;3,3,2),1),0)</f>
        <v>0</v>
      </c>
      <c r="Y153" s="120"/>
      <c r="Z153" s="120"/>
      <c r="AA153" s="120"/>
      <c r="AB153" s="120"/>
      <c r="AC153" s="120"/>
      <c r="AD153" s="120"/>
      <c r="AE153" s="120"/>
      <c r="AF153" s="120"/>
      <c r="AG153" s="120"/>
      <c r="AH153" s="120"/>
      <c r="AI153" s="120"/>
      <c r="AJ153" s="120"/>
      <c r="AK153" s="120"/>
    </row>
    <row r="154" customFormat="false" ht="0.95" hidden="false" customHeight="true" outlineLevel="0" collapsed="false">
      <c r="A154" s="120"/>
      <c r="B154" s="120"/>
      <c r="C154" s="120" t="n">
        <f aca="false">COUNTIF($B$25:$B154,C$24)</f>
        <v>2</v>
      </c>
      <c r="D154" s="120" t="n">
        <f aca="false">COUNTIF($B$25:$B154,D$24)</f>
        <v>11</v>
      </c>
      <c r="E154" s="120" t="n">
        <f aca="false">COUNTIF($B$25:$B154,E$24)</f>
        <v>42</v>
      </c>
      <c r="F154" s="120" t="n">
        <f aca="false">COUNTIF($B$25:$B154,F$24)</f>
        <v>32</v>
      </c>
      <c r="G154" s="120" t="n">
        <f aca="false">COUNTIF($B$25:$B154,G$24)</f>
        <v>16</v>
      </c>
      <c r="H154" s="120" t="n">
        <f aca="false">COUNTIF($B$25:$B154,H$24)</f>
        <v>3</v>
      </c>
      <c r="I154" s="120" t="n">
        <f aca="false">COUNTIF($B$25:$B154,I$24)</f>
        <v>0</v>
      </c>
      <c r="J154" s="120" t="n">
        <f aca="false">COUNTIF($B$25:$B154,J$24)</f>
        <v>0</v>
      </c>
      <c r="K154" s="120" t="n">
        <f aca="false">COUNTIF($B$25:$B154,K$24)</f>
        <v>0</v>
      </c>
      <c r="L154" s="120" t="n">
        <f aca="false">COUNTIF($B$25:$B154,L$24)</f>
        <v>0</v>
      </c>
      <c r="M154" s="120" t="n">
        <f aca="false">COUNTIF($B$25:$B154,M$24)</f>
        <v>0</v>
      </c>
      <c r="N154" s="120" t="n">
        <f aca="false">IF(LOOKUP(N$24,$C$24:$M$24,$C154:$M154)&gt;15,IF(SUM($N153:$X153)&gt;0,IF(SUM($N153:$X153)&gt;3,3,2),1),0)</f>
        <v>0</v>
      </c>
      <c r="O154" s="120" t="n">
        <f aca="false">IF(LOOKUP(O$24,$C$24:$M$24,$C154:$M154)&gt;15,IF(SUM($N153:$X153)&gt;0,IF(SUM($N153:$X153)&gt;3,3,2),1),0)</f>
        <v>0</v>
      </c>
      <c r="P154" s="120" t="n">
        <f aca="false">IF(LOOKUP(P$24,$C$24:$M$24,$C154:$M154)&gt;15,IF(SUM($N153:$X153)&gt;0,IF(SUM($N153:$X153)&gt;3,3,2),1),0)</f>
        <v>3</v>
      </c>
      <c r="Q154" s="120" t="n">
        <f aca="false">IF(LOOKUP(Q$24,$C$24:$M$24,$C154:$M154)&gt;15,IF(SUM($N153:$X153)&gt;0,IF(SUM($N153:$X153)&gt;3,3,2),1),0)</f>
        <v>3</v>
      </c>
      <c r="R154" s="120" t="n">
        <f aca="false">IF(LOOKUP(R$24,$C$24:$M$24,$C154:$M154)&gt;15,IF(SUM($N153:$X153)&gt;0,IF(SUM($N153:$X153)&gt;3,3,2),1),0)</f>
        <v>3</v>
      </c>
      <c r="S154" s="120" t="n">
        <f aca="false">IF(LOOKUP(S$24,$C$24:$M$24,$C154:$M154)&gt;15,IF(SUM($N153:$X153)&gt;0,IF(SUM($N153:$X153)&gt;3,3,2),1),0)</f>
        <v>0</v>
      </c>
      <c r="T154" s="120" t="n">
        <f aca="false">IF(LOOKUP(T$24,$C$24:$M$24,$C154:$M154)&gt;15,IF(SUM($N153:$X153)&gt;0,IF(SUM($N153:$X153)&gt;3,3,2),1),0)</f>
        <v>0</v>
      </c>
      <c r="U154" s="120" t="n">
        <f aca="false">IF(LOOKUP(U$24,$C$24:$M$24,$C154:$M154)&gt;15,IF(SUM($N153:$X153)&gt;0,IF(SUM($N153:$X153)&gt;3,3,2),1),0)</f>
        <v>0</v>
      </c>
      <c r="V154" s="120" t="n">
        <f aca="false">IF(LOOKUP(V$24,$C$24:$M$24,$C154:$M154)&gt;15,IF(SUM($N153:$X153)&gt;0,IF(SUM($N153:$X153)&gt;3,3,2),1),0)</f>
        <v>0</v>
      </c>
      <c r="W154" s="120" t="n">
        <f aca="false">IF(LOOKUP(W$24,$C$24:$M$24,$C154:$M154)&gt;15,IF(SUM($N153:$X153)&gt;0,IF(SUM($N153:$X153)&gt;3,3,2),1),0)</f>
        <v>0</v>
      </c>
      <c r="X154" s="120" t="n">
        <f aca="false">IF(LOOKUP(X$24,$C$24:$M$24,$C154:$M154)&gt;15,IF(SUM($N153:$X153)&gt;0,IF(SUM($N153:$X153)&gt;3,3,2),1),0)</f>
        <v>0</v>
      </c>
      <c r="Y154" s="120"/>
      <c r="Z154" s="120"/>
      <c r="AA154" s="120"/>
      <c r="AB154" s="120"/>
      <c r="AC154" s="120"/>
      <c r="AD154" s="120"/>
      <c r="AE154" s="120"/>
      <c r="AF154" s="120"/>
      <c r="AG154" s="120"/>
      <c r="AH154" s="120"/>
      <c r="AI154" s="120"/>
      <c r="AJ154" s="120"/>
      <c r="AK154" s="120"/>
    </row>
    <row r="155" customFormat="false" ht="0.95" hidden="false" customHeight="true" outlineLevel="0" collapsed="false">
      <c r="A155" s="120"/>
      <c r="B155" s="120"/>
      <c r="C155" s="120" t="n">
        <f aca="false">COUNTIF($B$25:$B155,C$24)</f>
        <v>2</v>
      </c>
      <c r="D155" s="120" t="n">
        <f aca="false">COUNTIF($B$25:$B155,D$24)</f>
        <v>11</v>
      </c>
      <c r="E155" s="120" t="n">
        <f aca="false">COUNTIF($B$25:$B155,E$24)</f>
        <v>42</v>
      </c>
      <c r="F155" s="120" t="n">
        <f aca="false">COUNTIF($B$25:$B155,F$24)</f>
        <v>32</v>
      </c>
      <c r="G155" s="120" t="n">
        <f aca="false">COUNTIF($B$25:$B155,G$24)</f>
        <v>16</v>
      </c>
      <c r="H155" s="120" t="n">
        <f aca="false">COUNTIF($B$25:$B155,H$24)</f>
        <v>3</v>
      </c>
      <c r="I155" s="120" t="n">
        <f aca="false">COUNTIF($B$25:$B155,I$24)</f>
        <v>0</v>
      </c>
      <c r="J155" s="120" t="n">
        <f aca="false">COUNTIF($B$25:$B155,J$24)</f>
        <v>0</v>
      </c>
      <c r="K155" s="120" t="n">
        <f aca="false">COUNTIF($B$25:$B155,K$24)</f>
        <v>0</v>
      </c>
      <c r="L155" s="120" t="n">
        <f aca="false">COUNTIF($B$25:$B155,L$24)</f>
        <v>0</v>
      </c>
      <c r="M155" s="120" t="n">
        <f aca="false">COUNTIF($B$25:$B155,M$24)</f>
        <v>0</v>
      </c>
      <c r="N155" s="120" t="n">
        <f aca="false">IF(LOOKUP(N$24,$C$24:$M$24,$C155:$M155)&gt;15,IF(SUM($N154:$X154)&gt;0,IF(SUM($N154:$X154)&gt;3,3,2),1),0)</f>
        <v>0</v>
      </c>
      <c r="O155" s="120" t="n">
        <f aca="false">IF(LOOKUP(O$24,$C$24:$M$24,$C155:$M155)&gt;15,IF(SUM($N154:$X154)&gt;0,IF(SUM($N154:$X154)&gt;3,3,2),1),0)</f>
        <v>0</v>
      </c>
      <c r="P155" s="120" t="n">
        <f aca="false">IF(LOOKUP(P$24,$C$24:$M$24,$C155:$M155)&gt;15,IF(SUM($N154:$X154)&gt;0,IF(SUM($N154:$X154)&gt;3,3,2),1),0)</f>
        <v>3</v>
      </c>
      <c r="Q155" s="120" t="n">
        <f aca="false">IF(LOOKUP(Q$24,$C$24:$M$24,$C155:$M155)&gt;15,IF(SUM($N154:$X154)&gt;0,IF(SUM($N154:$X154)&gt;3,3,2),1),0)</f>
        <v>3</v>
      </c>
      <c r="R155" s="120" t="n">
        <f aca="false">IF(LOOKUP(R$24,$C$24:$M$24,$C155:$M155)&gt;15,IF(SUM($N154:$X154)&gt;0,IF(SUM($N154:$X154)&gt;3,3,2),1),0)</f>
        <v>3</v>
      </c>
      <c r="S155" s="120" t="n">
        <f aca="false">IF(LOOKUP(S$24,$C$24:$M$24,$C155:$M155)&gt;15,IF(SUM($N154:$X154)&gt;0,IF(SUM($N154:$X154)&gt;3,3,2),1),0)</f>
        <v>0</v>
      </c>
      <c r="T155" s="120" t="n">
        <f aca="false">IF(LOOKUP(T$24,$C$24:$M$24,$C155:$M155)&gt;15,IF(SUM($N154:$X154)&gt;0,IF(SUM($N154:$X154)&gt;3,3,2),1),0)</f>
        <v>0</v>
      </c>
      <c r="U155" s="120" t="n">
        <f aca="false">IF(LOOKUP(U$24,$C$24:$M$24,$C155:$M155)&gt;15,IF(SUM($N154:$X154)&gt;0,IF(SUM($N154:$X154)&gt;3,3,2),1),0)</f>
        <v>0</v>
      </c>
      <c r="V155" s="120" t="n">
        <f aca="false">IF(LOOKUP(V$24,$C$24:$M$24,$C155:$M155)&gt;15,IF(SUM($N154:$X154)&gt;0,IF(SUM($N154:$X154)&gt;3,3,2),1),0)</f>
        <v>0</v>
      </c>
      <c r="W155" s="120" t="n">
        <f aca="false">IF(LOOKUP(W$24,$C$24:$M$24,$C155:$M155)&gt;15,IF(SUM($N154:$X154)&gt;0,IF(SUM($N154:$X154)&gt;3,3,2),1),0)</f>
        <v>0</v>
      </c>
      <c r="X155" s="120" t="n">
        <f aca="false">IF(LOOKUP(X$24,$C$24:$M$24,$C155:$M155)&gt;15,IF(SUM($N154:$X154)&gt;0,IF(SUM($N154:$X154)&gt;3,3,2),1),0)</f>
        <v>0</v>
      </c>
      <c r="Y155" s="120"/>
      <c r="Z155" s="120"/>
      <c r="AA155" s="120"/>
      <c r="AB155" s="120"/>
      <c r="AC155" s="120"/>
      <c r="AD155" s="120"/>
      <c r="AE155" s="120"/>
      <c r="AF155" s="120"/>
      <c r="AG155" s="120"/>
      <c r="AH155" s="120"/>
      <c r="AI155" s="120"/>
      <c r="AJ155" s="120"/>
      <c r="AK155" s="120"/>
    </row>
    <row r="156" customFormat="false" ht="0.95" hidden="false" customHeight="true" outlineLevel="0" collapsed="false">
      <c r="A156" s="120"/>
      <c r="B156" s="120"/>
      <c r="C156" s="120" t="n">
        <f aca="false">COUNTIF($B$25:$B156,C$24)</f>
        <v>2</v>
      </c>
      <c r="D156" s="120" t="n">
        <f aca="false">COUNTIF($B$25:$B156,D$24)</f>
        <v>11</v>
      </c>
      <c r="E156" s="120" t="n">
        <f aca="false">COUNTIF($B$25:$B156,E$24)</f>
        <v>42</v>
      </c>
      <c r="F156" s="120" t="n">
        <f aca="false">COUNTIF($B$25:$B156,F$24)</f>
        <v>32</v>
      </c>
      <c r="G156" s="120" t="n">
        <f aca="false">COUNTIF($B$25:$B156,G$24)</f>
        <v>16</v>
      </c>
      <c r="H156" s="120" t="n">
        <f aca="false">COUNTIF($B$25:$B156,H$24)</f>
        <v>3</v>
      </c>
      <c r="I156" s="120" t="n">
        <f aca="false">COUNTIF($B$25:$B156,I$24)</f>
        <v>0</v>
      </c>
      <c r="J156" s="120" t="n">
        <f aca="false">COUNTIF($B$25:$B156,J$24)</f>
        <v>0</v>
      </c>
      <c r="K156" s="120" t="n">
        <f aca="false">COUNTIF($B$25:$B156,K$24)</f>
        <v>0</v>
      </c>
      <c r="L156" s="120" t="n">
        <f aca="false">COUNTIF($B$25:$B156,L$24)</f>
        <v>0</v>
      </c>
      <c r="M156" s="120" t="n">
        <f aca="false">COUNTIF($B$25:$B156,M$24)</f>
        <v>0</v>
      </c>
      <c r="N156" s="120" t="n">
        <f aca="false">IF(LOOKUP(N$24,$C$24:$M$24,$C156:$M156)&gt;15,IF(SUM($N155:$X155)&gt;0,IF(SUM($N155:$X155)&gt;3,3,2),1),0)</f>
        <v>0</v>
      </c>
      <c r="O156" s="120" t="n">
        <f aca="false">IF(LOOKUP(O$24,$C$24:$M$24,$C156:$M156)&gt;15,IF(SUM($N155:$X155)&gt;0,IF(SUM($N155:$X155)&gt;3,3,2),1),0)</f>
        <v>0</v>
      </c>
      <c r="P156" s="120" t="n">
        <f aca="false">IF(LOOKUP(P$24,$C$24:$M$24,$C156:$M156)&gt;15,IF(SUM($N155:$X155)&gt;0,IF(SUM($N155:$X155)&gt;3,3,2),1),0)</f>
        <v>3</v>
      </c>
      <c r="Q156" s="120" t="n">
        <f aca="false">IF(LOOKUP(Q$24,$C$24:$M$24,$C156:$M156)&gt;15,IF(SUM($N155:$X155)&gt;0,IF(SUM($N155:$X155)&gt;3,3,2),1),0)</f>
        <v>3</v>
      </c>
      <c r="R156" s="120" t="n">
        <f aca="false">IF(LOOKUP(R$24,$C$24:$M$24,$C156:$M156)&gt;15,IF(SUM($N155:$X155)&gt;0,IF(SUM($N155:$X155)&gt;3,3,2),1),0)</f>
        <v>3</v>
      </c>
      <c r="S156" s="120" t="n">
        <f aca="false">IF(LOOKUP(S$24,$C$24:$M$24,$C156:$M156)&gt;15,IF(SUM($N155:$X155)&gt;0,IF(SUM($N155:$X155)&gt;3,3,2),1),0)</f>
        <v>0</v>
      </c>
      <c r="T156" s="120" t="n">
        <f aca="false">IF(LOOKUP(T$24,$C$24:$M$24,$C156:$M156)&gt;15,IF(SUM($N155:$X155)&gt;0,IF(SUM($N155:$X155)&gt;3,3,2),1),0)</f>
        <v>0</v>
      </c>
      <c r="U156" s="120" t="n">
        <f aca="false">IF(LOOKUP(U$24,$C$24:$M$24,$C156:$M156)&gt;15,IF(SUM($N155:$X155)&gt;0,IF(SUM($N155:$X155)&gt;3,3,2),1),0)</f>
        <v>0</v>
      </c>
      <c r="V156" s="120" t="n">
        <f aca="false">IF(LOOKUP(V$24,$C$24:$M$24,$C156:$M156)&gt;15,IF(SUM($N155:$X155)&gt;0,IF(SUM($N155:$X155)&gt;3,3,2),1),0)</f>
        <v>0</v>
      </c>
      <c r="W156" s="120" t="n">
        <f aca="false">IF(LOOKUP(W$24,$C$24:$M$24,$C156:$M156)&gt;15,IF(SUM($N155:$X155)&gt;0,IF(SUM($N155:$X155)&gt;3,3,2),1),0)</f>
        <v>0</v>
      </c>
      <c r="X156" s="120" t="n">
        <f aca="false">IF(LOOKUP(X$24,$C$24:$M$24,$C156:$M156)&gt;15,IF(SUM($N155:$X155)&gt;0,IF(SUM($N155:$X155)&gt;3,3,2),1),0)</f>
        <v>0</v>
      </c>
      <c r="Y156" s="120"/>
      <c r="Z156" s="120"/>
      <c r="AA156" s="120"/>
      <c r="AB156" s="120"/>
      <c r="AC156" s="120"/>
      <c r="AD156" s="120"/>
      <c r="AE156" s="120"/>
      <c r="AF156" s="120"/>
      <c r="AG156" s="120"/>
      <c r="AH156" s="120"/>
      <c r="AI156" s="120"/>
      <c r="AJ156" s="120"/>
      <c r="AK156" s="120"/>
    </row>
    <row r="157" customFormat="false" ht="0.95" hidden="false" customHeight="true" outlineLevel="0" collapsed="false">
      <c r="A157" s="120"/>
      <c r="B157" s="120"/>
      <c r="C157" s="120" t="n">
        <f aca="false">COUNTIF($B$25:$B157,C$24)</f>
        <v>2</v>
      </c>
      <c r="D157" s="120" t="n">
        <f aca="false">COUNTIF($B$25:$B157,D$24)</f>
        <v>11</v>
      </c>
      <c r="E157" s="120" t="n">
        <f aca="false">COUNTIF($B$25:$B157,E$24)</f>
        <v>42</v>
      </c>
      <c r="F157" s="120" t="n">
        <f aca="false">COUNTIF($B$25:$B157,F$24)</f>
        <v>32</v>
      </c>
      <c r="G157" s="120" t="n">
        <f aca="false">COUNTIF($B$25:$B157,G$24)</f>
        <v>16</v>
      </c>
      <c r="H157" s="120" t="n">
        <f aca="false">COUNTIF($B$25:$B157,H$24)</f>
        <v>3</v>
      </c>
      <c r="I157" s="120" t="n">
        <f aca="false">COUNTIF($B$25:$B157,I$24)</f>
        <v>0</v>
      </c>
      <c r="J157" s="120" t="n">
        <f aca="false">COUNTIF($B$25:$B157,J$24)</f>
        <v>0</v>
      </c>
      <c r="K157" s="120" t="n">
        <f aca="false">COUNTIF($B$25:$B157,K$24)</f>
        <v>0</v>
      </c>
      <c r="L157" s="120" t="n">
        <f aca="false">COUNTIF($B$25:$B157,L$24)</f>
        <v>0</v>
      </c>
      <c r="M157" s="120" t="n">
        <f aca="false">COUNTIF($B$25:$B157,M$24)</f>
        <v>0</v>
      </c>
      <c r="N157" s="120" t="n">
        <f aca="false">IF(LOOKUP(N$24,$C$24:$M$24,$C157:$M157)&gt;15,IF(SUM($N156:$X156)&gt;0,IF(SUM($N156:$X156)&gt;3,3,2),1),0)</f>
        <v>0</v>
      </c>
      <c r="O157" s="120" t="n">
        <f aca="false">IF(LOOKUP(O$24,$C$24:$M$24,$C157:$M157)&gt;15,IF(SUM($N156:$X156)&gt;0,IF(SUM($N156:$X156)&gt;3,3,2),1),0)</f>
        <v>0</v>
      </c>
      <c r="P157" s="120" t="n">
        <f aca="false">IF(LOOKUP(P$24,$C$24:$M$24,$C157:$M157)&gt;15,IF(SUM($N156:$X156)&gt;0,IF(SUM($N156:$X156)&gt;3,3,2),1),0)</f>
        <v>3</v>
      </c>
      <c r="Q157" s="120" t="n">
        <f aca="false">IF(LOOKUP(Q$24,$C$24:$M$24,$C157:$M157)&gt;15,IF(SUM($N156:$X156)&gt;0,IF(SUM($N156:$X156)&gt;3,3,2),1),0)</f>
        <v>3</v>
      </c>
      <c r="R157" s="120" t="n">
        <f aca="false">IF(LOOKUP(R$24,$C$24:$M$24,$C157:$M157)&gt;15,IF(SUM($N156:$X156)&gt;0,IF(SUM($N156:$X156)&gt;3,3,2),1),0)</f>
        <v>3</v>
      </c>
      <c r="S157" s="120" t="n">
        <f aca="false">IF(LOOKUP(S$24,$C$24:$M$24,$C157:$M157)&gt;15,IF(SUM($N156:$X156)&gt;0,IF(SUM($N156:$X156)&gt;3,3,2),1),0)</f>
        <v>0</v>
      </c>
      <c r="T157" s="120" t="n">
        <f aca="false">IF(LOOKUP(T$24,$C$24:$M$24,$C157:$M157)&gt;15,IF(SUM($N156:$X156)&gt;0,IF(SUM($N156:$X156)&gt;3,3,2),1),0)</f>
        <v>0</v>
      </c>
      <c r="U157" s="120" t="n">
        <f aca="false">IF(LOOKUP(U$24,$C$24:$M$24,$C157:$M157)&gt;15,IF(SUM($N156:$X156)&gt;0,IF(SUM($N156:$X156)&gt;3,3,2),1),0)</f>
        <v>0</v>
      </c>
      <c r="V157" s="120" t="n">
        <f aca="false">IF(LOOKUP(V$24,$C$24:$M$24,$C157:$M157)&gt;15,IF(SUM($N156:$X156)&gt;0,IF(SUM($N156:$X156)&gt;3,3,2),1),0)</f>
        <v>0</v>
      </c>
      <c r="W157" s="120" t="n">
        <f aca="false">IF(LOOKUP(W$24,$C$24:$M$24,$C157:$M157)&gt;15,IF(SUM($N156:$X156)&gt;0,IF(SUM($N156:$X156)&gt;3,3,2),1),0)</f>
        <v>0</v>
      </c>
      <c r="X157" s="120" t="n">
        <f aca="false">IF(LOOKUP(X$24,$C$24:$M$24,$C157:$M157)&gt;15,IF(SUM($N156:$X156)&gt;0,IF(SUM($N156:$X156)&gt;3,3,2),1),0)</f>
        <v>0</v>
      </c>
      <c r="Y157" s="120"/>
      <c r="Z157" s="120"/>
      <c r="AA157" s="120"/>
      <c r="AB157" s="120"/>
      <c r="AC157" s="120"/>
      <c r="AD157" s="120"/>
      <c r="AE157" s="120"/>
      <c r="AF157" s="120"/>
      <c r="AG157" s="120"/>
      <c r="AH157" s="120"/>
      <c r="AI157" s="120"/>
      <c r="AJ157" s="120"/>
      <c r="AK157" s="120"/>
    </row>
    <row r="158" customFormat="false" ht="0.95" hidden="false" customHeight="true" outlineLevel="0" collapsed="false">
      <c r="A158" s="120"/>
      <c r="B158" s="120"/>
      <c r="C158" s="120" t="n">
        <f aca="false">COUNTIF($B$25:$B158,C$24)</f>
        <v>2</v>
      </c>
      <c r="D158" s="120" t="n">
        <f aca="false">COUNTIF($B$25:$B158,D$24)</f>
        <v>11</v>
      </c>
      <c r="E158" s="120" t="n">
        <f aca="false">COUNTIF($B$25:$B158,E$24)</f>
        <v>42</v>
      </c>
      <c r="F158" s="120" t="n">
        <f aca="false">COUNTIF($B$25:$B158,F$24)</f>
        <v>32</v>
      </c>
      <c r="G158" s="120" t="n">
        <f aca="false">COUNTIF($B$25:$B158,G$24)</f>
        <v>16</v>
      </c>
      <c r="H158" s="120" t="n">
        <f aca="false">COUNTIF($B$25:$B158,H$24)</f>
        <v>3</v>
      </c>
      <c r="I158" s="120" t="n">
        <f aca="false">COUNTIF($B$25:$B158,I$24)</f>
        <v>0</v>
      </c>
      <c r="J158" s="120" t="n">
        <f aca="false">COUNTIF($B$25:$B158,J$24)</f>
        <v>0</v>
      </c>
      <c r="K158" s="120" t="n">
        <f aca="false">COUNTIF($B$25:$B158,K$24)</f>
        <v>0</v>
      </c>
      <c r="L158" s="120" t="n">
        <f aca="false">COUNTIF($B$25:$B158,L$24)</f>
        <v>0</v>
      </c>
      <c r="M158" s="120" t="n">
        <f aca="false">COUNTIF($B$25:$B158,M$24)</f>
        <v>0</v>
      </c>
      <c r="N158" s="120" t="n">
        <f aca="false">IF(LOOKUP(N$24,$C$24:$M$24,$C158:$M158)&gt;15,IF(SUM($N157:$X157)&gt;0,IF(SUM($N157:$X157)&gt;3,3,2),1),0)</f>
        <v>0</v>
      </c>
      <c r="O158" s="120" t="n">
        <f aca="false">IF(LOOKUP(O$24,$C$24:$M$24,$C158:$M158)&gt;15,IF(SUM($N157:$X157)&gt;0,IF(SUM($N157:$X157)&gt;3,3,2),1),0)</f>
        <v>0</v>
      </c>
      <c r="P158" s="120" t="n">
        <f aca="false">IF(LOOKUP(P$24,$C$24:$M$24,$C158:$M158)&gt;15,IF(SUM($N157:$X157)&gt;0,IF(SUM($N157:$X157)&gt;3,3,2),1),0)</f>
        <v>3</v>
      </c>
      <c r="Q158" s="120" t="n">
        <f aca="false">IF(LOOKUP(Q$24,$C$24:$M$24,$C158:$M158)&gt;15,IF(SUM($N157:$X157)&gt;0,IF(SUM($N157:$X157)&gt;3,3,2),1),0)</f>
        <v>3</v>
      </c>
      <c r="R158" s="120" t="n">
        <f aca="false">IF(LOOKUP(R$24,$C$24:$M$24,$C158:$M158)&gt;15,IF(SUM($N157:$X157)&gt;0,IF(SUM($N157:$X157)&gt;3,3,2),1),0)</f>
        <v>3</v>
      </c>
      <c r="S158" s="120" t="n">
        <f aca="false">IF(LOOKUP(S$24,$C$24:$M$24,$C158:$M158)&gt;15,IF(SUM($N157:$X157)&gt;0,IF(SUM($N157:$X157)&gt;3,3,2),1),0)</f>
        <v>0</v>
      </c>
      <c r="T158" s="120" t="n">
        <f aca="false">IF(LOOKUP(T$24,$C$24:$M$24,$C158:$M158)&gt;15,IF(SUM($N157:$X157)&gt;0,IF(SUM($N157:$X157)&gt;3,3,2),1),0)</f>
        <v>0</v>
      </c>
      <c r="U158" s="120" t="n">
        <f aca="false">IF(LOOKUP(U$24,$C$24:$M$24,$C158:$M158)&gt;15,IF(SUM($N157:$X157)&gt;0,IF(SUM($N157:$X157)&gt;3,3,2),1),0)</f>
        <v>0</v>
      </c>
      <c r="V158" s="120" t="n">
        <f aca="false">IF(LOOKUP(V$24,$C$24:$M$24,$C158:$M158)&gt;15,IF(SUM($N157:$X157)&gt;0,IF(SUM($N157:$X157)&gt;3,3,2),1),0)</f>
        <v>0</v>
      </c>
      <c r="W158" s="120" t="n">
        <f aca="false">IF(LOOKUP(W$24,$C$24:$M$24,$C158:$M158)&gt;15,IF(SUM($N157:$X157)&gt;0,IF(SUM($N157:$X157)&gt;3,3,2),1),0)</f>
        <v>0</v>
      </c>
      <c r="X158" s="120" t="n">
        <f aca="false">IF(LOOKUP(X$24,$C$24:$M$24,$C158:$M158)&gt;15,IF(SUM($N157:$X157)&gt;0,IF(SUM($N157:$X157)&gt;3,3,2),1),0)</f>
        <v>0</v>
      </c>
      <c r="Y158" s="120"/>
      <c r="Z158" s="120"/>
      <c r="AA158" s="120"/>
      <c r="AB158" s="120"/>
      <c r="AC158" s="120"/>
      <c r="AD158" s="120"/>
      <c r="AE158" s="120"/>
      <c r="AF158" s="120"/>
      <c r="AG158" s="120"/>
      <c r="AH158" s="120"/>
      <c r="AI158" s="120"/>
      <c r="AJ158" s="120"/>
      <c r="AK158" s="120"/>
    </row>
    <row r="159" customFormat="false" ht="0.95" hidden="false" customHeight="true" outlineLevel="0" collapsed="false">
      <c r="A159" s="120"/>
      <c r="B159" s="120"/>
      <c r="C159" s="120" t="n">
        <f aca="false">COUNTIF($B$25:$B159,C$24)</f>
        <v>2</v>
      </c>
      <c r="D159" s="120" t="n">
        <f aca="false">COUNTIF($B$25:$B159,D$24)</f>
        <v>11</v>
      </c>
      <c r="E159" s="120" t="n">
        <f aca="false">COUNTIF($B$25:$B159,E$24)</f>
        <v>42</v>
      </c>
      <c r="F159" s="120" t="n">
        <f aca="false">COUNTIF($B$25:$B159,F$24)</f>
        <v>32</v>
      </c>
      <c r="G159" s="120" t="n">
        <f aca="false">COUNTIF($B$25:$B159,G$24)</f>
        <v>16</v>
      </c>
      <c r="H159" s="120" t="n">
        <f aca="false">COUNTIF($B$25:$B159,H$24)</f>
        <v>3</v>
      </c>
      <c r="I159" s="120" t="n">
        <f aca="false">COUNTIF($B$25:$B159,I$24)</f>
        <v>0</v>
      </c>
      <c r="J159" s="120" t="n">
        <f aca="false">COUNTIF($B$25:$B159,J$24)</f>
        <v>0</v>
      </c>
      <c r="K159" s="120" t="n">
        <f aca="false">COUNTIF($B$25:$B159,K$24)</f>
        <v>0</v>
      </c>
      <c r="L159" s="120" t="n">
        <f aca="false">COUNTIF($B$25:$B159,L$24)</f>
        <v>0</v>
      </c>
      <c r="M159" s="120" t="n">
        <f aca="false">COUNTIF($B$25:$B159,M$24)</f>
        <v>0</v>
      </c>
      <c r="N159" s="120" t="n">
        <f aca="false">IF(LOOKUP(N$24,$C$24:$M$24,$C159:$M159)&gt;15,IF(SUM($N158:$X158)&gt;0,IF(SUM($N158:$X158)&gt;3,3,2),1),0)</f>
        <v>0</v>
      </c>
      <c r="O159" s="120" t="n">
        <f aca="false">IF(LOOKUP(O$24,$C$24:$M$24,$C159:$M159)&gt;15,IF(SUM($N158:$X158)&gt;0,IF(SUM($N158:$X158)&gt;3,3,2),1),0)</f>
        <v>0</v>
      </c>
      <c r="P159" s="120" t="n">
        <f aca="false">IF(LOOKUP(P$24,$C$24:$M$24,$C159:$M159)&gt;15,IF(SUM($N158:$X158)&gt;0,IF(SUM($N158:$X158)&gt;3,3,2),1),0)</f>
        <v>3</v>
      </c>
      <c r="Q159" s="120" t="n">
        <f aca="false">IF(LOOKUP(Q$24,$C$24:$M$24,$C159:$M159)&gt;15,IF(SUM($N158:$X158)&gt;0,IF(SUM($N158:$X158)&gt;3,3,2),1),0)</f>
        <v>3</v>
      </c>
      <c r="R159" s="120" t="n">
        <f aca="false">IF(LOOKUP(R$24,$C$24:$M$24,$C159:$M159)&gt;15,IF(SUM($N158:$X158)&gt;0,IF(SUM($N158:$X158)&gt;3,3,2),1),0)</f>
        <v>3</v>
      </c>
      <c r="S159" s="120" t="n">
        <f aca="false">IF(LOOKUP(S$24,$C$24:$M$24,$C159:$M159)&gt;15,IF(SUM($N158:$X158)&gt;0,IF(SUM($N158:$X158)&gt;3,3,2),1),0)</f>
        <v>0</v>
      </c>
      <c r="T159" s="120" t="n">
        <f aca="false">IF(LOOKUP(T$24,$C$24:$M$24,$C159:$M159)&gt;15,IF(SUM($N158:$X158)&gt;0,IF(SUM($N158:$X158)&gt;3,3,2),1),0)</f>
        <v>0</v>
      </c>
      <c r="U159" s="120" t="n">
        <f aca="false">IF(LOOKUP(U$24,$C$24:$M$24,$C159:$M159)&gt;15,IF(SUM($N158:$X158)&gt;0,IF(SUM($N158:$X158)&gt;3,3,2),1),0)</f>
        <v>0</v>
      </c>
      <c r="V159" s="120" t="n">
        <f aca="false">IF(LOOKUP(V$24,$C$24:$M$24,$C159:$M159)&gt;15,IF(SUM($N158:$X158)&gt;0,IF(SUM($N158:$X158)&gt;3,3,2),1),0)</f>
        <v>0</v>
      </c>
      <c r="W159" s="120" t="n">
        <f aca="false">IF(LOOKUP(W$24,$C$24:$M$24,$C159:$M159)&gt;15,IF(SUM($N158:$X158)&gt;0,IF(SUM($N158:$X158)&gt;3,3,2),1),0)</f>
        <v>0</v>
      </c>
      <c r="X159" s="120" t="n">
        <f aca="false">IF(LOOKUP(X$24,$C$24:$M$24,$C159:$M159)&gt;15,IF(SUM($N158:$X158)&gt;0,IF(SUM($N158:$X158)&gt;3,3,2),1),0)</f>
        <v>0</v>
      </c>
      <c r="Y159" s="120"/>
      <c r="Z159" s="120"/>
      <c r="AA159" s="120"/>
      <c r="AB159" s="120"/>
      <c r="AC159" s="120"/>
      <c r="AD159" s="120"/>
      <c r="AE159" s="120"/>
      <c r="AF159" s="120"/>
      <c r="AG159" s="120"/>
      <c r="AH159" s="120"/>
      <c r="AI159" s="120"/>
      <c r="AJ159" s="120"/>
      <c r="AK159" s="120"/>
    </row>
    <row r="160" customFormat="false" ht="0.95" hidden="false" customHeight="true" outlineLevel="0" collapsed="false">
      <c r="A160" s="120"/>
      <c r="B160" s="120"/>
      <c r="C160" s="120" t="n">
        <f aca="false">COUNTIF($B$25:$B160,C$24)</f>
        <v>2</v>
      </c>
      <c r="D160" s="120" t="n">
        <f aca="false">COUNTIF($B$25:$B160,D$24)</f>
        <v>11</v>
      </c>
      <c r="E160" s="120" t="n">
        <f aca="false">COUNTIF($B$25:$B160,E$24)</f>
        <v>42</v>
      </c>
      <c r="F160" s="120" t="n">
        <f aca="false">COUNTIF($B$25:$B160,F$24)</f>
        <v>32</v>
      </c>
      <c r="G160" s="120" t="n">
        <f aca="false">COUNTIF($B$25:$B160,G$24)</f>
        <v>16</v>
      </c>
      <c r="H160" s="120" t="n">
        <f aca="false">COUNTIF($B$25:$B160,H$24)</f>
        <v>3</v>
      </c>
      <c r="I160" s="120" t="n">
        <f aca="false">COUNTIF($B$25:$B160,I$24)</f>
        <v>0</v>
      </c>
      <c r="J160" s="120" t="n">
        <f aca="false">COUNTIF($B$25:$B160,J$24)</f>
        <v>0</v>
      </c>
      <c r="K160" s="120" t="n">
        <f aca="false">COUNTIF($B$25:$B160,K$24)</f>
        <v>0</v>
      </c>
      <c r="L160" s="120" t="n">
        <f aca="false">COUNTIF($B$25:$B160,L$24)</f>
        <v>0</v>
      </c>
      <c r="M160" s="120" t="n">
        <f aca="false">COUNTIF($B$25:$B160,M$24)</f>
        <v>0</v>
      </c>
      <c r="N160" s="120" t="n">
        <f aca="false">IF(LOOKUP(N$24,$C$24:$M$24,$C160:$M160)&gt;15,IF(SUM($N159:$X159)&gt;0,IF(SUM($N159:$X159)&gt;3,3,2),1),0)</f>
        <v>0</v>
      </c>
      <c r="O160" s="120" t="n">
        <f aca="false">IF(LOOKUP(O$24,$C$24:$M$24,$C160:$M160)&gt;15,IF(SUM($N159:$X159)&gt;0,IF(SUM($N159:$X159)&gt;3,3,2),1),0)</f>
        <v>0</v>
      </c>
      <c r="P160" s="120" t="n">
        <f aca="false">IF(LOOKUP(P$24,$C$24:$M$24,$C160:$M160)&gt;15,IF(SUM($N159:$X159)&gt;0,IF(SUM($N159:$X159)&gt;3,3,2),1),0)</f>
        <v>3</v>
      </c>
      <c r="Q160" s="120" t="n">
        <f aca="false">IF(LOOKUP(Q$24,$C$24:$M$24,$C160:$M160)&gt;15,IF(SUM($N159:$X159)&gt;0,IF(SUM($N159:$X159)&gt;3,3,2),1),0)</f>
        <v>3</v>
      </c>
      <c r="R160" s="120" t="n">
        <f aca="false">IF(LOOKUP(R$24,$C$24:$M$24,$C160:$M160)&gt;15,IF(SUM($N159:$X159)&gt;0,IF(SUM($N159:$X159)&gt;3,3,2),1),0)</f>
        <v>3</v>
      </c>
      <c r="S160" s="120" t="n">
        <f aca="false">IF(LOOKUP(S$24,$C$24:$M$24,$C160:$M160)&gt;15,IF(SUM($N159:$X159)&gt;0,IF(SUM($N159:$X159)&gt;3,3,2),1),0)</f>
        <v>0</v>
      </c>
      <c r="T160" s="120" t="n">
        <f aca="false">IF(LOOKUP(T$24,$C$24:$M$24,$C160:$M160)&gt;15,IF(SUM($N159:$X159)&gt;0,IF(SUM($N159:$X159)&gt;3,3,2),1),0)</f>
        <v>0</v>
      </c>
      <c r="U160" s="120" t="n">
        <f aca="false">IF(LOOKUP(U$24,$C$24:$M$24,$C160:$M160)&gt;15,IF(SUM($N159:$X159)&gt;0,IF(SUM($N159:$X159)&gt;3,3,2),1),0)</f>
        <v>0</v>
      </c>
      <c r="V160" s="120" t="n">
        <f aca="false">IF(LOOKUP(V$24,$C$24:$M$24,$C160:$M160)&gt;15,IF(SUM($N159:$X159)&gt;0,IF(SUM($N159:$X159)&gt;3,3,2),1),0)</f>
        <v>0</v>
      </c>
      <c r="W160" s="120" t="n">
        <f aca="false">IF(LOOKUP(W$24,$C$24:$M$24,$C160:$M160)&gt;15,IF(SUM($N159:$X159)&gt;0,IF(SUM($N159:$X159)&gt;3,3,2),1),0)</f>
        <v>0</v>
      </c>
      <c r="X160" s="120" t="n">
        <f aca="false">IF(LOOKUP(X$24,$C$24:$M$24,$C160:$M160)&gt;15,IF(SUM($N159:$X159)&gt;0,IF(SUM($N159:$X159)&gt;3,3,2),1),0)</f>
        <v>0</v>
      </c>
      <c r="Y160" s="120"/>
      <c r="Z160" s="120"/>
      <c r="AA160" s="120"/>
      <c r="AB160" s="120"/>
      <c r="AC160" s="120"/>
      <c r="AD160" s="120"/>
      <c r="AE160" s="120"/>
      <c r="AF160" s="120"/>
      <c r="AG160" s="120"/>
      <c r="AH160" s="120"/>
      <c r="AI160" s="120"/>
      <c r="AJ160" s="120"/>
      <c r="AK160" s="120"/>
    </row>
    <row r="161" customFormat="false" ht="0.95" hidden="false" customHeight="true" outlineLevel="0" collapsed="false">
      <c r="A161" s="120"/>
      <c r="B161" s="120"/>
      <c r="C161" s="120" t="n">
        <f aca="false">COUNTIF($B$25:$B161,C$24)</f>
        <v>2</v>
      </c>
      <c r="D161" s="120" t="n">
        <f aca="false">COUNTIF($B$25:$B161,D$24)</f>
        <v>11</v>
      </c>
      <c r="E161" s="120" t="n">
        <f aca="false">COUNTIF($B$25:$B161,E$24)</f>
        <v>42</v>
      </c>
      <c r="F161" s="120" t="n">
        <f aca="false">COUNTIF($B$25:$B161,F$24)</f>
        <v>32</v>
      </c>
      <c r="G161" s="120" t="n">
        <f aca="false">COUNTIF($B$25:$B161,G$24)</f>
        <v>16</v>
      </c>
      <c r="H161" s="120" t="n">
        <f aca="false">COUNTIF($B$25:$B161,H$24)</f>
        <v>3</v>
      </c>
      <c r="I161" s="120" t="n">
        <f aca="false">COUNTIF($B$25:$B161,I$24)</f>
        <v>0</v>
      </c>
      <c r="J161" s="120" t="n">
        <f aca="false">COUNTIF($B$25:$B161,J$24)</f>
        <v>0</v>
      </c>
      <c r="K161" s="120" t="n">
        <f aca="false">COUNTIF($B$25:$B161,K$24)</f>
        <v>0</v>
      </c>
      <c r="L161" s="120" t="n">
        <f aca="false">COUNTIF($B$25:$B161,L$24)</f>
        <v>0</v>
      </c>
      <c r="M161" s="120" t="n">
        <f aca="false">COUNTIF($B$25:$B161,M$24)</f>
        <v>0</v>
      </c>
      <c r="N161" s="120" t="n">
        <f aca="false">IF(LOOKUP(N$24,$C$24:$M$24,$C161:$M161)&gt;15,IF(SUM($N160:$X160)&gt;0,IF(SUM($N160:$X160)&gt;3,3,2),1),0)</f>
        <v>0</v>
      </c>
      <c r="O161" s="120" t="n">
        <f aca="false">IF(LOOKUP(O$24,$C$24:$M$24,$C161:$M161)&gt;15,IF(SUM($N160:$X160)&gt;0,IF(SUM($N160:$X160)&gt;3,3,2),1),0)</f>
        <v>0</v>
      </c>
      <c r="P161" s="120" t="n">
        <f aca="false">IF(LOOKUP(P$24,$C$24:$M$24,$C161:$M161)&gt;15,IF(SUM($N160:$X160)&gt;0,IF(SUM($N160:$X160)&gt;3,3,2),1),0)</f>
        <v>3</v>
      </c>
      <c r="Q161" s="120" t="n">
        <f aca="false">IF(LOOKUP(Q$24,$C$24:$M$24,$C161:$M161)&gt;15,IF(SUM($N160:$X160)&gt;0,IF(SUM($N160:$X160)&gt;3,3,2),1),0)</f>
        <v>3</v>
      </c>
      <c r="R161" s="120" t="n">
        <f aca="false">IF(LOOKUP(R$24,$C$24:$M$24,$C161:$M161)&gt;15,IF(SUM($N160:$X160)&gt;0,IF(SUM($N160:$X160)&gt;3,3,2),1),0)</f>
        <v>3</v>
      </c>
      <c r="S161" s="120" t="n">
        <f aca="false">IF(LOOKUP(S$24,$C$24:$M$24,$C161:$M161)&gt;15,IF(SUM($N160:$X160)&gt;0,IF(SUM($N160:$X160)&gt;3,3,2),1),0)</f>
        <v>0</v>
      </c>
      <c r="T161" s="120" t="n">
        <f aca="false">IF(LOOKUP(T$24,$C$24:$M$24,$C161:$M161)&gt;15,IF(SUM($N160:$X160)&gt;0,IF(SUM($N160:$X160)&gt;3,3,2),1),0)</f>
        <v>0</v>
      </c>
      <c r="U161" s="120" t="n">
        <f aca="false">IF(LOOKUP(U$24,$C$24:$M$24,$C161:$M161)&gt;15,IF(SUM($N160:$X160)&gt;0,IF(SUM($N160:$X160)&gt;3,3,2),1),0)</f>
        <v>0</v>
      </c>
      <c r="V161" s="120" t="n">
        <f aca="false">IF(LOOKUP(V$24,$C$24:$M$24,$C161:$M161)&gt;15,IF(SUM($N160:$X160)&gt;0,IF(SUM($N160:$X160)&gt;3,3,2),1),0)</f>
        <v>0</v>
      </c>
      <c r="W161" s="120" t="n">
        <f aca="false">IF(LOOKUP(W$24,$C$24:$M$24,$C161:$M161)&gt;15,IF(SUM($N160:$X160)&gt;0,IF(SUM($N160:$X160)&gt;3,3,2),1),0)</f>
        <v>0</v>
      </c>
      <c r="X161" s="120" t="n">
        <f aca="false">IF(LOOKUP(X$24,$C$24:$M$24,$C161:$M161)&gt;15,IF(SUM($N160:$X160)&gt;0,IF(SUM($N160:$X160)&gt;3,3,2),1),0)</f>
        <v>0</v>
      </c>
      <c r="Y161" s="120"/>
      <c r="Z161" s="120"/>
      <c r="AA161" s="120"/>
      <c r="AB161" s="120"/>
      <c r="AC161" s="120"/>
      <c r="AD161" s="120"/>
      <c r="AE161" s="120"/>
      <c r="AF161" s="120"/>
      <c r="AG161" s="120"/>
      <c r="AH161" s="120"/>
      <c r="AI161" s="120"/>
      <c r="AJ161" s="120"/>
      <c r="AK161" s="120"/>
    </row>
    <row r="162" customFormat="false" ht="0.95" hidden="false" customHeight="true" outlineLevel="0" collapsed="false">
      <c r="A162" s="120"/>
      <c r="B162" s="120"/>
      <c r="C162" s="120" t="n">
        <f aca="false">COUNTIF($B$25:$B162,C$24)</f>
        <v>2</v>
      </c>
      <c r="D162" s="120" t="n">
        <f aca="false">COUNTIF($B$25:$B162,D$24)</f>
        <v>11</v>
      </c>
      <c r="E162" s="120" t="n">
        <f aca="false">COUNTIF($B$25:$B162,E$24)</f>
        <v>42</v>
      </c>
      <c r="F162" s="120" t="n">
        <f aca="false">COUNTIF($B$25:$B162,F$24)</f>
        <v>32</v>
      </c>
      <c r="G162" s="120" t="n">
        <f aca="false">COUNTIF($B$25:$B162,G$24)</f>
        <v>16</v>
      </c>
      <c r="H162" s="120" t="n">
        <f aca="false">COUNTIF($B$25:$B162,H$24)</f>
        <v>3</v>
      </c>
      <c r="I162" s="120" t="n">
        <f aca="false">COUNTIF($B$25:$B162,I$24)</f>
        <v>0</v>
      </c>
      <c r="J162" s="120" t="n">
        <f aca="false">COUNTIF($B$25:$B162,J$24)</f>
        <v>0</v>
      </c>
      <c r="K162" s="120" t="n">
        <f aca="false">COUNTIF($B$25:$B162,K$24)</f>
        <v>0</v>
      </c>
      <c r="L162" s="120" t="n">
        <f aca="false">COUNTIF($B$25:$B162,L$24)</f>
        <v>0</v>
      </c>
      <c r="M162" s="120" t="n">
        <f aca="false">COUNTIF($B$25:$B162,M$24)</f>
        <v>0</v>
      </c>
      <c r="N162" s="120" t="n">
        <f aca="false">IF(LOOKUP(N$24,$C$24:$M$24,$C162:$M162)&gt;15,IF(SUM($N161:$X161)&gt;0,IF(SUM($N161:$X161)&gt;3,3,2),1),0)</f>
        <v>0</v>
      </c>
      <c r="O162" s="120" t="n">
        <f aca="false">IF(LOOKUP(O$24,$C$24:$M$24,$C162:$M162)&gt;15,IF(SUM($N161:$X161)&gt;0,IF(SUM($N161:$X161)&gt;3,3,2),1),0)</f>
        <v>0</v>
      </c>
      <c r="P162" s="120" t="n">
        <f aca="false">IF(LOOKUP(P$24,$C$24:$M$24,$C162:$M162)&gt;15,IF(SUM($N161:$X161)&gt;0,IF(SUM($N161:$X161)&gt;3,3,2),1),0)</f>
        <v>3</v>
      </c>
      <c r="Q162" s="120" t="n">
        <f aca="false">IF(LOOKUP(Q$24,$C$24:$M$24,$C162:$M162)&gt;15,IF(SUM($N161:$X161)&gt;0,IF(SUM($N161:$X161)&gt;3,3,2),1),0)</f>
        <v>3</v>
      </c>
      <c r="R162" s="120" t="n">
        <f aca="false">IF(LOOKUP(R$24,$C$24:$M$24,$C162:$M162)&gt;15,IF(SUM($N161:$X161)&gt;0,IF(SUM($N161:$X161)&gt;3,3,2),1),0)</f>
        <v>3</v>
      </c>
      <c r="S162" s="120" t="n">
        <f aca="false">IF(LOOKUP(S$24,$C$24:$M$24,$C162:$M162)&gt;15,IF(SUM($N161:$X161)&gt;0,IF(SUM($N161:$X161)&gt;3,3,2),1),0)</f>
        <v>0</v>
      </c>
      <c r="T162" s="120" t="n">
        <f aca="false">IF(LOOKUP(T$24,$C$24:$M$24,$C162:$M162)&gt;15,IF(SUM($N161:$X161)&gt;0,IF(SUM($N161:$X161)&gt;3,3,2),1),0)</f>
        <v>0</v>
      </c>
      <c r="U162" s="120" t="n">
        <f aca="false">IF(LOOKUP(U$24,$C$24:$M$24,$C162:$M162)&gt;15,IF(SUM($N161:$X161)&gt;0,IF(SUM($N161:$X161)&gt;3,3,2),1),0)</f>
        <v>0</v>
      </c>
      <c r="V162" s="120" t="n">
        <f aca="false">IF(LOOKUP(V$24,$C$24:$M$24,$C162:$M162)&gt;15,IF(SUM($N161:$X161)&gt;0,IF(SUM($N161:$X161)&gt;3,3,2),1),0)</f>
        <v>0</v>
      </c>
      <c r="W162" s="120" t="n">
        <f aca="false">IF(LOOKUP(W$24,$C$24:$M$24,$C162:$M162)&gt;15,IF(SUM($N161:$X161)&gt;0,IF(SUM($N161:$X161)&gt;3,3,2),1),0)</f>
        <v>0</v>
      </c>
      <c r="X162" s="120" t="n">
        <f aca="false">IF(LOOKUP(X$24,$C$24:$M$24,$C162:$M162)&gt;15,IF(SUM($N161:$X161)&gt;0,IF(SUM($N161:$X161)&gt;3,3,2),1),0)</f>
        <v>0</v>
      </c>
      <c r="Y162" s="120"/>
      <c r="Z162" s="120"/>
      <c r="AA162" s="120"/>
      <c r="AB162" s="120"/>
      <c r="AC162" s="120"/>
      <c r="AD162" s="120"/>
      <c r="AE162" s="120"/>
      <c r="AF162" s="120"/>
      <c r="AG162" s="120"/>
      <c r="AH162" s="120"/>
      <c r="AI162" s="120"/>
      <c r="AJ162" s="120"/>
      <c r="AK162" s="120"/>
    </row>
    <row r="163" customFormat="false" ht="0.95" hidden="false" customHeight="true" outlineLevel="0" collapsed="false">
      <c r="A163" s="120"/>
      <c r="B163" s="120"/>
      <c r="C163" s="120" t="n">
        <f aca="false">COUNTIF($B$25:$B163,C$24)</f>
        <v>2</v>
      </c>
      <c r="D163" s="120" t="n">
        <f aca="false">COUNTIF($B$25:$B163,D$24)</f>
        <v>11</v>
      </c>
      <c r="E163" s="120" t="n">
        <f aca="false">COUNTIF($B$25:$B163,E$24)</f>
        <v>42</v>
      </c>
      <c r="F163" s="120" t="n">
        <f aca="false">COUNTIF($B$25:$B163,F$24)</f>
        <v>32</v>
      </c>
      <c r="G163" s="120" t="n">
        <f aca="false">COUNTIF($B$25:$B163,G$24)</f>
        <v>16</v>
      </c>
      <c r="H163" s="120" t="n">
        <f aca="false">COUNTIF($B$25:$B163,H$24)</f>
        <v>3</v>
      </c>
      <c r="I163" s="120" t="n">
        <f aca="false">COUNTIF($B$25:$B163,I$24)</f>
        <v>0</v>
      </c>
      <c r="J163" s="120" t="n">
        <f aca="false">COUNTIF($B$25:$B163,J$24)</f>
        <v>0</v>
      </c>
      <c r="K163" s="120" t="n">
        <f aca="false">COUNTIF($B$25:$B163,K$24)</f>
        <v>0</v>
      </c>
      <c r="L163" s="120" t="n">
        <f aca="false">COUNTIF($B$25:$B163,L$24)</f>
        <v>0</v>
      </c>
      <c r="M163" s="120" t="n">
        <f aca="false">COUNTIF($B$25:$B163,M$24)</f>
        <v>0</v>
      </c>
      <c r="N163" s="120" t="n">
        <f aca="false">IF(LOOKUP(N$24,$C$24:$M$24,$C163:$M163)&gt;15,IF(SUM($N162:$X162)&gt;0,IF(SUM($N162:$X162)&gt;3,3,2),1),0)</f>
        <v>0</v>
      </c>
      <c r="O163" s="120" t="n">
        <f aca="false">IF(LOOKUP(O$24,$C$24:$M$24,$C163:$M163)&gt;15,IF(SUM($N162:$X162)&gt;0,IF(SUM($N162:$X162)&gt;3,3,2),1),0)</f>
        <v>0</v>
      </c>
      <c r="P163" s="120" t="n">
        <f aca="false">IF(LOOKUP(P$24,$C$24:$M$24,$C163:$M163)&gt;15,IF(SUM($N162:$X162)&gt;0,IF(SUM($N162:$X162)&gt;3,3,2),1),0)</f>
        <v>3</v>
      </c>
      <c r="Q163" s="120" t="n">
        <f aca="false">IF(LOOKUP(Q$24,$C$24:$M$24,$C163:$M163)&gt;15,IF(SUM($N162:$X162)&gt;0,IF(SUM($N162:$X162)&gt;3,3,2),1),0)</f>
        <v>3</v>
      </c>
      <c r="R163" s="120" t="n">
        <f aca="false">IF(LOOKUP(R$24,$C$24:$M$24,$C163:$M163)&gt;15,IF(SUM($N162:$X162)&gt;0,IF(SUM($N162:$X162)&gt;3,3,2),1),0)</f>
        <v>3</v>
      </c>
      <c r="S163" s="120" t="n">
        <f aca="false">IF(LOOKUP(S$24,$C$24:$M$24,$C163:$M163)&gt;15,IF(SUM($N162:$X162)&gt;0,IF(SUM($N162:$X162)&gt;3,3,2),1),0)</f>
        <v>0</v>
      </c>
      <c r="T163" s="120" t="n">
        <f aca="false">IF(LOOKUP(T$24,$C$24:$M$24,$C163:$M163)&gt;15,IF(SUM($N162:$X162)&gt;0,IF(SUM($N162:$X162)&gt;3,3,2),1),0)</f>
        <v>0</v>
      </c>
      <c r="U163" s="120" t="n">
        <f aca="false">IF(LOOKUP(U$24,$C$24:$M$24,$C163:$M163)&gt;15,IF(SUM($N162:$X162)&gt;0,IF(SUM($N162:$X162)&gt;3,3,2),1),0)</f>
        <v>0</v>
      </c>
      <c r="V163" s="120" t="n">
        <f aca="false">IF(LOOKUP(V$24,$C$24:$M$24,$C163:$M163)&gt;15,IF(SUM($N162:$X162)&gt;0,IF(SUM($N162:$X162)&gt;3,3,2),1),0)</f>
        <v>0</v>
      </c>
      <c r="W163" s="120" t="n">
        <f aca="false">IF(LOOKUP(W$24,$C$24:$M$24,$C163:$M163)&gt;15,IF(SUM($N162:$X162)&gt;0,IF(SUM($N162:$X162)&gt;3,3,2),1),0)</f>
        <v>0</v>
      </c>
      <c r="X163" s="120" t="n">
        <f aca="false">IF(LOOKUP(X$24,$C$24:$M$24,$C163:$M163)&gt;15,IF(SUM($N162:$X162)&gt;0,IF(SUM($N162:$X162)&gt;3,3,2),1),0)</f>
        <v>0</v>
      </c>
      <c r="Y163" s="120"/>
      <c r="Z163" s="120"/>
      <c r="AA163" s="120"/>
      <c r="AB163" s="120"/>
      <c r="AC163" s="120"/>
      <c r="AD163" s="120"/>
      <c r="AE163" s="120"/>
      <c r="AF163" s="120"/>
      <c r="AG163" s="120"/>
      <c r="AH163" s="120"/>
      <c r="AI163" s="120"/>
      <c r="AJ163" s="120"/>
      <c r="AK163" s="120"/>
    </row>
    <row r="164" customFormat="false" ht="0.95" hidden="false" customHeight="true" outlineLevel="0" collapsed="false">
      <c r="A164" s="120"/>
      <c r="B164" s="120"/>
      <c r="C164" s="120" t="n">
        <f aca="false">COUNTIF($B$25:$B164,C$24)</f>
        <v>2</v>
      </c>
      <c r="D164" s="120" t="n">
        <f aca="false">COUNTIF($B$25:$B164,D$24)</f>
        <v>11</v>
      </c>
      <c r="E164" s="120" t="n">
        <f aca="false">COUNTIF($B$25:$B164,E$24)</f>
        <v>42</v>
      </c>
      <c r="F164" s="120" t="n">
        <f aca="false">COUNTIF($B$25:$B164,F$24)</f>
        <v>32</v>
      </c>
      <c r="G164" s="120" t="n">
        <f aca="false">COUNTIF($B$25:$B164,G$24)</f>
        <v>16</v>
      </c>
      <c r="H164" s="120" t="n">
        <f aca="false">COUNTIF($B$25:$B164,H$24)</f>
        <v>3</v>
      </c>
      <c r="I164" s="120" t="n">
        <f aca="false">COUNTIF($B$25:$B164,I$24)</f>
        <v>0</v>
      </c>
      <c r="J164" s="120" t="n">
        <f aca="false">COUNTIF($B$25:$B164,J$24)</f>
        <v>0</v>
      </c>
      <c r="K164" s="120" t="n">
        <f aca="false">COUNTIF($B$25:$B164,K$24)</f>
        <v>0</v>
      </c>
      <c r="L164" s="120" t="n">
        <f aca="false">COUNTIF($B$25:$B164,L$24)</f>
        <v>0</v>
      </c>
      <c r="M164" s="120" t="n">
        <f aca="false">COUNTIF($B$25:$B164,M$24)</f>
        <v>0</v>
      </c>
      <c r="N164" s="120" t="n">
        <f aca="false">IF(LOOKUP(N$24,$C$24:$M$24,$C164:$M164)&gt;15,IF(SUM($N163:$X163)&gt;0,IF(SUM($N163:$X163)&gt;3,3,2),1),0)</f>
        <v>0</v>
      </c>
      <c r="O164" s="120" t="n">
        <f aca="false">IF(LOOKUP(O$24,$C$24:$M$24,$C164:$M164)&gt;15,IF(SUM($N163:$X163)&gt;0,IF(SUM($N163:$X163)&gt;3,3,2),1),0)</f>
        <v>0</v>
      </c>
      <c r="P164" s="120" t="n">
        <f aca="false">IF(LOOKUP(P$24,$C$24:$M$24,$C164:$M164)&gt;15,IF(SUM($N163:$X163)&gt;0,IF(SUM($N163:$X163)&gt;3,3,2),1),0)</f>
        <v>3</v>
      </c>
      <c r="Q164" s="120" t="n">
        <f aca="false">IF(LOOKUP(Q$24,$C$24:$M$24,$C164:$M164)&gt;15,IF(SUM($N163:$X163)&gt;0,IF(SUM($N163:$X163)&gt;3,3,2),1),0)</f>
        <v>3</v>
      </c>
      <c r="R164" s="120" t="n">
        <f aca="false">IF(LOOKUP(R$24,$C$24:$M$24,$C164:$M164)&gt;15,IF(SUM($N163:$X163)&gt;0,IF(SUM($N163:$X163)&gt;3,3,2),1),0)</f>
        <v>3</v>
      </c>
      <c r="S164" s="120" t="n">
        <f aca="false">IF(LOOKUP(S$24,$C$24:$M$24,$C164:$M164)&gt;15,IF(SUM($N163:$X163)&gt;0,IF(SUM($N163:$X163)&gt;3,3,2),1),0)</f>
        <v>0</v>
      </c>
      <c r="T164" s="120" t="n">
        <f aca="false">IF(LOOKUP(T$24,$C$24:$M$24,$C164:$M164)&gt;15,IF(SUM($N163:$X163)&gt;0,IF(SUM($N163:$X163)&gt;3,3,2),1),0)</f>
        <v>0</v>
      </c>
      <c r="U164" s="120" t="n">
        <f aca="false">IF(LOOKUP(U$24,$C$24:$M$24,$C164:$M164)&gt;15,IF(SUM($N163:$X163)&gt;0,IF(SUM($N163:$X163)&gt;3,3,2),1),0)</f>
        <v>0</v>
      </c>
      <c r="V164" s="120" t="n">
        <f aca="false">IF(LOOKUP(V$24,$C$24:$M$24,$C164:$M164)&gt;15,IF(SUM($N163:$X163)&gt;0,IF(SUM($N163:$X163)&gt;3,3,2),1),0)</f>
        <v>0</v>
      </c>
      <c r="W164" s="120" t="n">
        <f aca="false">IF(LOOKUP(W$24,$C$24:$M$24,$C164:$M164)&gt;15,IF(SUM($N163:$X163)&gt;0,IF(SUM($N163:$X163)&gt;3,3,2),1),0)</f>
        <v>0</v>
      </c>
      <c r="X164" s="120" t="n">
        <f aca="false">IF(LOOKUP(X$24,$C$24:$M$24,$C164:$M164)&gt;15,IF(SUM($N163:$X163)&gt;0,IF(SUM($N163:$X163)&gt;3,3,2),1),0)</f>
        <v>0</v>
      </c>
      <c r="Y164" s="120"/>
      <c r="Z164" s="120"/>
      <c r="AA164" s="120"/>
      <c r="AB164" s="120"/>
      <c r="AC164" s="120"/>
      <c r="AD164" s="120"/>
      <c r="AE164" s="120"/>
      <c r="AF164" s="120"/>
      <c r="AG164" s="120"/>
      <c r="AH164" s="120"/>
      <c r="AI164" s="120"/>
      <c r="AJ164" s="120"/>
      <c r="AK164" s="120"/>
    </row>
    <row r="165" customFormat="false" ht="0.95" hidden="false" customHeight="true" outlineLevel="0" collapsed="false">
      <c r="A165" s="120"/>
      <c r="B165" s="120"/>
      <c r="C165" s="120" t="n">
        <f aca="false">COUNTIF($B$25:$B165,C$24)</f>
        <v>2</v>
      </c>
      <c r="D165" s="120" t="n">
        <f aca="false">COUNTIF($B$25:$B165,D$24)</f>
        <v>11</v>
      </c>
      <c r="E165" s="120" t="n">
        <f aca="false">COUNTIF($B$25:$B165,E$24)</f>
        <v>42</v>
      </c>
      <c r="F165" s="120" t="n">
        <f aca="false">COUNTIF($B$25:$B165,F$24)</f>
        <v>32</v>
      </c>
      <c r="G165" s="120" t="n">
        <f aca="false">COUNTIF($B$25:$B165,G$24)</f>
        <v>16</v>
      </c>
      <c r="H165" s="120" t="n">
        <f aca="false">COUNTIF($B$25:$B165,H$24)</f>
        <v>3</v>
      </c>
      <c r="I165" s="120" t="n">
        <f aca="false">COUNTIF($B$25:$B165,I$24)</f>
        <v>0</v>
      </c>
      <c r="J165" s="120" t="n">
        <f aca="false">COUNTIF($B$25:$B165,J$24)</f>
        <v>0</v>
      </c>
      <c r="K165" s="120" t="n">
        <f aca="false">COUNTIF($B$25:$B165,K$24)</f>
        <v>0</v>
      </c>
      <c r="L165" s="120" t="n">
        <f aca="false">COUNTIF($B$25:$B165,L$24)</f>
        <v>0</v>
      </c>
      <c r="M165" s="120" t="n">
        <f aca="false">COUNTIF($B$25:$B165,M$24)</f>
        <v>0</v>
      </c>
      <c r="N165" s="120" t="n">
        <f aca="false">IF(LOOKUP(N$24,$C$24:$M$24,$C165:$M165)&gt;15,IF(SUM($N164:$X164)&gt;0,IF(SUM($N164:$X164)&gt;3,3,2),1),0)</f>
        <v>0</v>
      </c>
      <c r="O165" s="120" t="n">
        <f aca="false">IF(LOOKUP(O$24,$C$24:$M$24,$C165:$M165)&gt;15,IF(SUM($N164:$X164)&gt;0,IF(SUM($N164:$X164)&gt;3,3,2),1),0)</f>
        <v>0</v>
      </c>
      <c r="P165" s="120" t="n">
        <f aca="false">IF(LOOKUP(P$24,$C$24:$M$24,$C165:$M165)&gt;15,IF(SUM($N164:$X164)&gt;0,IF(SUM($N164:$X164)&gt;3,3,2),1),0)</f>
        <v>3</v>
      </c>
      <c r="Q165" s="120" t="n">
        <f aca="false">IF(LOOKUP(Q$24,$C$24:$M$24,$C165:$M165)&gt;15,IF(SUM($N164:$X164)&gt;0,IF(SUM($N164:$X164)&gt;3,3,2),1),0)</f>
        <v>3</v>
      </c>
      <c r="R165" s="120" t="n">
        <f aca="false">IF(LOOKUP(R$24,$C$24:$M$24,$C165:$M165)&gt;15,IF(SUM($N164:$X164)&gt;0,IF(SUM($N164:$X164)&gt;3,3,2),1),0)</f>
        <v>3</v>
      </c>
      <c r="S165" s="120" t="n">
        <f aca="false">IF(LOOKUP(S$24,$C$24:$M$24,$C165:$M165)&gt;15,IF(SUM($N164:$X164)&gt;0,IF(SUM($N164:$X164)&gt;3,3,2),1),0)</f>
        <v>0</v>
      </c>
      <c r="T165" s="120" t="n">
        <f aca="false">IF(LOOKUP(T$24,$C$24:$M$24,$C165:$M165)&gt;15,IF(SUM($N164:$X164)&gt;0,IF(SUM($N164:$X164)&gt;3,3,2),1),0)</f>
        <v>0</v>
      </c>
      <c r="U165" s="120" t="n">
        <f aca="false">IF(LOOKUP(U$24,$C$24:$M$24,$C165:$M165)&gt;15,IF(SUM($N164:$X164)&gt;0,IF(SUM($N164:$X164)&gt;3,3,2),1),0)</f>
        <v>0</v>
      </c>
      <c r="V165" s="120" t="n">
        <f aca="false">IF(LOOKUP(V$24,$C$24:$M$24,$C165:$M165)&gt;15,IF(SUM($N164:$X164)&gt;0,IF(SUM($N164:$X164)&gt;3,3,2),1),0)</f>
        <v>0</v>
      </c>
      <c r="W165" s="120" t="n">
        <f aca="false">IF(LOOKUP(W$24,$C$24:$M$24,$C165:$M165)&gt;15,IF(SUM($N164:$X164)&gt;0,IF(SUM($N164:$X164)&gt;3,3,2),1),0)</f>
        <v>0</v>
      </c>
      <c r="X165" s="120" t="n">
        <f aca="false">IF(LOOKUP(X$24,$C$24:$M$24,$C165:$M165)&gt;15,IF(SUM($N164:$X164)&gt;0,IF(SUM($N164:$X164)&gt;3,3,2),1),0)</f>
        <v>0</v>
      </c>
      <c r="Y165" s="120"/>
      <c r="Z165" s="120"/>
      <c r="AA165" s="120"/>
      <c r="AB165" s="120"/>
      <c r="AC165" s="120"/>
      <c r="AD165" s="120"/>
      <c r="AE165" s="120"/>
      <c r="AF165" s="120"/>
      <c r="AG165" s="120"/>
      <c r="AH165" s="120"/>
      <c r="AI165" s="120"/>
      <c r="AJ165" s="120"/>
      <c r="AK165" s="120"/>
    </row>
    <row r="166" customFormat="false" ht="0.95" hidden="false" customHeight="true" outlineLevel="0" collapsed="false">
      <c r="A166" s="120"/>
      <c r="B166" s="120"/>
      <c r="C166" s="120" t="n">
        <f aca="false">COUNTIF($B$25:$B166,C$24)</f>
        <v>2</v>
      </c>
      <c r="D166" s="120" t="n">
        <f aca="false">COUNTIF($B$25:$B166,D$24)</f>
        <v>11</v>
      </c>
      <c r="E166" s="120" t="n">
        <f aca="false">COUNTIF($B$25:$B166,E$24)</f>
        <v>42</v>
      </c>
      <c r="F166" s="120" t="n">
        <f aca="false">COUNTIF($B$25:$B166,F$24)</f>
        <v>32</v>
      </c>
      <c r="G166" s="120" t="n">
        <f aca="false">COUNTIF($B$25:$B166,G$24)</f>
        <v>16</v>
      </c>
      <c r="H166" s="120" t="n">
        <f aca="false">COUNTIF($B$25:$B166,H$24)</f>
        <v>3</v>
      </c>
      <c r="I166" s="120" t="n">
        <f aca="false">COUNTIF($B$25:$B166,I$24)</f>
        <v>0</v>
      </c>
      <c r="J166" s="120" t="n">
        <f aca="false">COUNTIF($B$25:$B166,J$24)</f>
        <v>0</v>
      </c>
      <c r="K166" s="120" t="n">
        <f aca="false">COUNTIF($B$25:$B166,K$24)</f>
        <v>0</v>
      </c>
      <c r="L166" s="120" t="n">
        <f aca="false">COUNTIF($B$25:$B166,L$24)</f>
        <v>0</v>
      </c>
      <c r="M166" s="120" t="n">
        <f aca="false">COUNTIF($B$25:$B166,M$24)</f>
        <v>0</v>
      </c>
      <c r="N166" s="120" t="n">
        <f aca="false">IF(LOOKUP(N$24,$C$24:$M$24,$C166:$M166)&gt;15,IF(SUM($N165:$X165)&gt;0,IF(SUM($N165:$X165)&gt;3,3,2),1),0)</f>
        <v>0</v>
      </c>
      <c r="O166" s="120" t="n">
        <f aca="false">IF(LOOKUP(O$24,$C$24:$M$24,$C166:$M166)&gt;15,IF(SUM($N165:$X165)&gt;0,IF(SUM($N165:$X165)&gt;3,3,2),1),0)</f>
        <v>0</v>
      </c>
      <c r="P166" s="120" t="n">
        <f aca="false">IF(LOOKUP(P$24,$C$24:$M$24,$C166:$M166)&gt;15,IF(SUM($N165:$X165)&gt;0,IF(SUM($N165:$X165)&gt;3,3,2),1),0)</f>
        <v>3</v>
      </c>
      <c r="Q166" s="120" t="n">
        <f aca="false">IF(LOOKUP(Q$24,$C$24:$M$24,$C166:$M166)&gt;15,IF(SUM($N165:$X165)&gt;0,IF(SUM($N165:$X165)&gt;3,3,2),1),0)</f>
        <v>3</v>
      </c>
      <c r="R166" s="120" t="n">
        <f aca="false">IF(LOOKUP(R$24,$C$24:$M$24,$C166:$M166)&gt;15,IF(SUM($N165:$X165)&gt;0,IF(SUM($N165:$X165)&gt;3,3,2),1),0)</f>
        <v>3</v>
      </c>
      <c r="S166" s="120" t="n">
        <f aca="false">IF(LOOKUP(S$24,$C$24:$M$24,$C166:$M166)&gt;15,IF(SUM($N165:$X165)&gt;0,IF(SUM($N165:$X165)&gt;3,3,2),1),0)</f>
        <v>0</v>
      </c>
      <c r="T166" s="120" t="n">
        <f aca="false">IF(LOOKUP(T$24,$C$24:$M$24,$C166:$M166)&gt;15,IF(SUM($N165:$X165)&gt;0,IF(SUM($N165:$X165)&gt;3,3,2),1),0)</f>
        <v>0</v>
      </c>
      <c r="U166" s="120" t="n">
        <f aca="false">IF(LOOKUP(U$24,$C$24:$M$24,$C166:$M166)&gt;15,IF(SUM($N165:$X165)&gt;0,IF(SUM($N165:$X165)&gt;3,3,2),1),0)</f>
        <v>0</v>
      </c>
      <c r="V166" s="120" t="n">
        <f aca="false">IF(LOOKUP(V$24,$C$24:$M$24,$C166:$M166)&gt;15,IF(SUM($N165:$X165)&gt;0,IF(SUM($N165:$X165)&gt;3,3,2),1),0)</f>
        <v>0</v>
      </c>
      <c r="W166" s="120" t="n">
        <f aca="false">IF(LOOKUP(W$24,$C$24:$M$24,$C166:$M166)&gt;15,IF(SUM($N165:$X165)&gt;0,IF(SUM($N165:$X165)&gt;3,3,2),1),0)</f>
        <v>0</v>
      </c>
      <c r="X166" s="120" t="n">
        <f aca="false">IF(LOOKUP(X$24,$C$24:$M$24,$C166:$M166)&gt;15,IF(SUM($N165:$X165)&gt;0,IF(SUM($N165:$X165)&gt;3,3,2),1),0)</f>
        <v>0</v>
      </c>
      <c r="Y166" s="120"/>
      <c r="Z166" s="120"/>
      <c r="AA166" s="120"/>
      <c r="AB166" s="120"/>
      <c r="AC166" s="120"/>
      <c r="AD166" s="120"/>
      <c r="AE166" s="120"/>
      <c r="AF166" s="120"/>
      <c r="AG166" s="120"/>
      <c r="AH166" s="120"/>
      <c r="AI166" s="120"/>
      <c r="AJ166" s="120"/>
      <c r="AK166" s="120"/>
    </row>
    <row r="167" customFormat="false" ht="0.95" hidden="false" customHeight="true" outlineLevel="0" collapsed="false">
      <c r="A167" s="120"/>
      <c r="B167" s="120"/>
      <c r="C167" s="120" t="n">
        <f aca="false">COUNTIF($B$25:$B167,C$24)</f>
        <v>2</v>
      </c>
      <c r="D167" s="120" t="n">
        <f aca="false">COUNTIF($B$25:$B167,D$24)</f>
        <v>11</v>
      </c>
      <c r="E167" s="120" t="n">
        <f aca="false">COUNTIF($B$25:$B167,E$24)</f>
        <v>42</v>
      </c>
      <c r="F167" s="120" t="n">
        <f aca="false">COUNTIF($B$25:$B167,F$24)</f>
        <v>32</v>
      </c>
      <c r="G167" s="120" t="n">
        <f aca="false">COUNTIF($B$25:$B167,G$24)</f>
        <v>16</v>
      </c>
      <c r="H167" s="120" t="n">
        <f aca="false">COUNTIF($B$25:$B167,H$24)</f>
        <v>3</v>
      </c>
      <c r="I167" s="120" t="n">
        <f aca="false">COUNTIF($B$25:$B167,I$24)</f>
        <v>0</v>
      </c>
      <c r="J167" s="120" t="n">
        <f aca="false">COUNTIF($B$25:$B167,J$24)</f>
        <v>0</v>
      </c>
      <c r="K167" s="120" t="n">
        <f aca="false">COUNTIF($B$25:$B167,K$24)</f>
        <v>0</v>
      </c>
      <c r="L167" s="120" t="n">
        <f aca="false">COUNTIF($B$25:$B167,L$24)</f>
        <v>0</v>
      </c>
      <c r="M167" s="120" t="n">
        <f aca="false">COUNTIF($B$25:$B167,M$24)</f>
        <v>0</v>
      </c>
      <c r="N167" s="120" t="n">
        <f aca="false">IF(LOOKUP(N$24,$C$24:$M$24,$C167:$M167)&gt;15,IF(SUM($N166:$X166)&gt;0,IF(SUM($N166:$X166)&gt;3,3,2),1),0)</f>
        <v>0</v>
      </c>
      <c r="O167" s="120" t="n">
        <f aca="false">IF(LOOKUP(O$24,$C$24:$M$24,$C167:$M167)&gt;15,IF(SUM($N166:$X166)&gt;0,IF(SUM($N166:$X166)&gt;3,3,2),1),0)</f>
        <v>0</v>
      </c>
      <c r="P167" s="120" t="n">
        <f aca="false">IF(LOOKUP(P$24,$C$24:$M$24,$C167:$M167)&gt;15,IF(SUM($N166:$X166)&gt;0,IF(SUM($N166:$X166)&gt;3,3,2),1),0)</f>
        <v>3</v>
      </c>
      <c r="Q167" s="120" t="n">
        <f aca="false">IF(LOOKUP(Q$24,$C$24:$M$24,$C167:$M167)&gt;15,IF(SUM($N166:$X166)&gt;0,IF(SUM($N166:$X166)&gt;3,3,2),1),0)</f>
        <v>3</v>
      </c>
      <c r="R167" s="120" t="n">
        <f aca="false">IF(LOOKUP(R$24,$C$24:$M$24,$C167:$M167)&gt;15,IF(SUM($N166:$X166)&gt;0,IF(SUM($N166:$X166)&gt;3,3,2),1),0)</f>
        <v>3</v>
      </c>
      <c r="S167" s="120" t="n">
        <f aca="false">IF(LOOKUP(S$24,$C$24:$M$24,$C167:$M167)&gt;15,IF(SUM($N166:$X166)&gt;0,IF(SUM($N166:$X166)&gt;3,3,2),1),0)</f>
        <v>0</v>
      </c>
      <c r="T167" s="120" t="n">
        <f aca="false">IF(LOOKUP(T$24,$C$24:$M$24,$C167:$M167)&gt;15,IF(SUM($N166:$X166)&gt;0,IF(SUM($N166:$X166)&gt;3,3,2),1),0)</f>
        <v>0</v>
      </c>
      <c r="U167" s="120" t="n">
        <f aca="false">IF(LOOKUP(U$24,$C$24:$M$24,$C167:$M167)&gt;15,IF(SUM($N166:$X166)&gt;0,IF(SUM($N166:$X166)&gt;3,3,2),1),0)</f>
        <v>0</v>
      </c>
      <c r="V167" s="120" t="n">
        <f aca="false">IF(LOOKUP(V$24,$C$24:$M$24,$C167:$M167)&gt;15,IF(SUM($N166:$X166)&gt;0,IF(SUM($N166:$X166)&gt;3,3,2),1),0)</f>
        <v>0</v>
      </c>
      <c r="W167" s="120" t="n">
        <f aca="false">IF(LOOKUP(W$24,$C$24:$M$24,$C167:$M167)&gt;15,IF(SUM($N166:$X166)&gt;0,IF(SUM($N166:$X166)&gt;3,3,2),1),0)</f>
        <v>0</v>
      </c>
      <c r="X167" s="120" t="n">
        <f aca="false">IF(LOOKUP(X$24,$C$24:$M$24,$C167:$M167)&gt;15,IF(SUM($N166:$X166)&gt;0,IF(SUM($N166:$X166)&gt;3,3,2),1),0)</f>
        <v>0</v>
      </c>
      <c r="Y167" s="120"/>
      <c r="Z167" s="120"/>
      <c r="AA167" s="120"/>
      <c r="AB167" s="120"/>
      <c r="AC167" s="120"/>
      <c r="AD167" s="120"/>
      <c r="AE167" s="120"/>
      <c r="AF167" s="120"/>
      <c r="AG167" s="120"/>
      <c r="AH167" s="120"/>
      <c r="AI167" s="120"/>
      <c r="AJ167" s="120"/>
      <c r="AK167" s="120"/>
    </row>
    <row r="168" customFormat="false" ht="0.95" hidden="false" customHeight="true" outlineLevel="0" collapsed="false">
      <c r="A168" s="120"/>
      <c r="B168" s="120"/>
      <c r="C168" s="120" t="n">
        <f aca="false">COUNTIF($B$25:$B168,C$24)</f>
        <v>2</v>
      </c>
      <c r="D168" s="120" t="n">
        <f aca="false">COUNTIF($B$25:$B168,D$24)</f>
        <v>11</v>
      </c>
      <c r="E168" s="120" t="n">
        <f aca="false">COUNTIF($B$25:$B168,E$24)</f>
        <v>42</v>
      </c>
      <c r="F168" s="120" t="n">
        <f aca="false">COUNTIF($B$25:$B168,F$24)</f>
        <v>32</v>
      </c>
      <c r="G168" s="120" t="n">
        <f aca="false">COUNTIF($B$25:$B168,G$24)</f>
        <v>16</v>
      </c>
      <c r="H168" s="120" t="n">
        <f aca="false">COUNTIF($B$25:$B168,H$24)</f>
        <v>3</v>
      </c>
      <c r="I168" s="120" t="n">
        <f aca="false">COUNTIF($B$25:$B168,I$24)</f>
        <v>0</v>
      </c>
      <c r="J168" s="120" t="n">
        <f aca="false">COUNTIF($B$25:$B168,J$24)</f>
        <v>0</v>
      </c>
      <c r="K168" s="120" t="n">
        <f aca="false">COUNTIF($B$25:$B168,K$24)</f>
        <v>0</v>
      </c>
      <c r="L168" s="120" t="n">
        <f aca="false">COUNTIF($B$25:$B168,L$24)</f>
        <v>0</v>
      </c>
      <c r="M168" s="120" t="n">
        <f aca="false">COUNTIF($B$25:$B168,M$24)</f>
        <v>0</v>
      </c>
      <c r="N168" s="120" t="n">
        <f aca="false">IF(LOOKUP(N$24,$C$24:$M$24,$C168:$M168)&gt;15,IF(SUM($N167:$X167)&gt;0,IF(SUM($N167:$X167)&gt;3,3,2),1),0)</f>
        <v>0</v>
      </c>
      <c r="O168" s="120" t="n">
        <f aca="false">IF(LOOKUP(O$24,$C$24:$M$24,$C168:$M168)&gt;15,IF(SUM($N167:$X167)&gt;0,IF(SUM($N167:$X167)&gt;3,3,2),1),0)</f>
        <v>0</v>
      </c>
      <c r="P168" s="120" t="n">
        <f aca="false">IF(LOOKUP(P$24,$C$24:$M$24,$C168:$M168)&gt;15,IF(SUM($N167:$X167)&gt;0,IF(SUM($N167:$X167)&gt;3,3,2),1),0)</f>
        <v>3</v>
      </c>
      <c r="Q168" s="120" t="n">
        <f aca="false">IF(LOOKUP(Q$24,$C$24:$M$24,$C168:$M168)&gt;15,IF(SUM($N167:$X167)&gt;0,IF(SUM($N167:$X167)&gt;3,3,2),1),0)</f>
        <v>3</v>
      </c>
      <c r="R168" s="120" t="n">
        <f aca="false">IF(LOOKUP(R$24,$C$24:$M$24,$C168:$M168)&gt;15,IF(SUM($N167:$X167)&gt;0,IF(SUM($N167:$X167)&gt;3,3,2),1),0)</f>
        <v>3</v>
      </c>
      <c r="S168" s="120" t="n">
        <f aca="false">IF(LOOKUP(S$24,$C$24:$M$24,$C168:$M168)&gt;15,IF(SUM($N167:$X167)&gt;0,IF(SUM($N167:$X167)&gt;3,3,2),1),0)</f>
        <v>0</v>
      </c>
      <c r="T168" s="120" t="n">
        <f aca="false">IF(LOOKUP(T$24,$C$24:$M$24,$C168:$M168)&gt;15,IF(SUM($N167:$X167)&gt;0,IF(SUM($N167:$X167)&gt;3,3,2),1),0)</f>
        <v>0</v>
      </c>
      <c r="U168" s="120" t="n">
        <f aca="false">IF(LOOKUP(U$24,$C$24:$M$24,$C168:$M168)&gt;15,IF(SUM($N167:$X167)&gt;0,IF(SUM($N167:$X167)&gt;3,3,2),1),0)</f>
        <v>0</v>
      </c>
      <c r="V168" s="120" t="n">
        <f aca="false">IF(LOOKUP(V$24,$C$24:$M$24,$C168:$M168)&gt;15,IF(SUM($N167:$X167)&gt;0,IF(SUM($N167:$X167)&gt;3,3,2),1),0)</f>
        <v>0</v>
      </c>
      <c r="W168" s="120" t="n">
        <f aca="false">IF(LOOKUP(W$24,$C$24:$M$24,$C168:$M168)&gt;15,IF(SUM($N167:$X167)&gt;0,IF(SUM($N167:$X167)&gt;3,3,2),1),0)</f>
        <v>0</v>
      </c>
      <c r="X168" s="120" t="n">
        <f aca="false">IF(LOOKUP(X$24,$C$24:$M$24,$C168:$M168)&gt;15,IF(SUM($N167:$X167)&gt;0,IF(SUM($N167:$X167)&gt;3,3,2),1),0)</f>
        <v>0</v>
      </c>
      <c r="Y168" s="120"/>
      <c r="Z168" s="120"/>
      <c r="AA168" s="120"/>
      <c r="AB168" s="120"/>
      <c r="AC168" s="120"/>
      <c r="AD168" s="120"/>
      <c r="AE168" s="120"/>
      <c r="AF168" s="120"/>
      <c r="AG168" s="120"/>
      <c r="AH168" s="120"/>
      <c r="AI168" s="120"/>
      <c r="AJ168" s="120"/>
      <c r="AK168" s="120"/>
    </row>
    <row r="169" customFormat="false" ht="0.95" hidden="false" customHeight="true" outlineLevel="0" collapsed="false">
      <c r="A169" s="120"/>
      <c r="B169" s="120"/>
      <c r="C169" s="120" t="n">
        <f aca="false">COUNTIF($B$25:$B169,C$24)</f>
        <v>2</v>
      </c>
      <c r="D169" s="120" t="n">
        <f aca="false">COUNTIF($B$25:$B169,D$24)</f>
        <v>11</v>
      </c>
      <c r="E169" s="120" t="n">
        <f aca="false">COUNTIF($B$25:$B169,E$24)</f>
        <v>42</v>
      </c>
      <c r="F169" s="120" t="n">
        <f aca="false">COUNTIF($B$25:$B169,F$24)</f>
        <v>32</v>
      </c>
      <c r="G169" s="120" t="n">
        <f aca="false">COUNTIF($B$25:$B169,G$24)</f>
        <v>16</v>
      </c>
      <c r="H169" s="120" t="n">
        <f aca="false">COUNTIF($B$25:$B169,H$24)</f>
        <v>3</v>
      </c>
      <c r="I169" s="120" t="n">
        <f aca="false">COUNTIF($B$25:$B169,I$24)</f>
        <v>0</v>
      </c>
      <c r="J169" s="120" t="n">
        <f aca="false">COUNTIF($B$25:$B169,J$24)</f>
        <v>0</v>
      </c>
      <c r="K169" s="120" t="n">
        <f aca="false">COUNTIF($B$25:$B169,K$24)</f>
        <v>0</v>
      </c>
      <c r="L169" s="120" t="n">
        <f aca="false">COUNTIF($B$25:$B169,L$24)</f>
        <v>0</v>
      </c>
      <c r="M169" s="120" t="n">
        <f aca="false">COUNTIF($B$25:$B169,M$24)</f>
        <v>0</v>
      </c>
      <c r="N169" s="120" t="n">
        <f aca="false">IF(LOOKUP(N$24,$C$24:$M$24,$C169:$M169)&gt;15,IF(SUM($N168:$X168)&gt;0,IF(SUM($N168:$X168)&gt;3,3,2),1),0)</f>
        <v>0</v>
      </c>
      <c r="O169" s="120" t="n">
        <f aca="false">IF(LOOKUP(O$24,$C$24:$M$24,$C169:$M169)&gt;15,IF(SUM($N168:$X168)&gt;0,IF(SUM($N168:$X168)&gt;3,3,2),1),0)</f>
        <v>0</v>
      </c>
      <c r="P169" s="120" t="n">
        <f aca="false">IF(LOOKUP(P$24,$C$24:$M$24,$C169:$M169)&gt;15,IF(SUM($N168:$X168)&gt;0,IF(SUM($N168:$X168)&gt;3,3,2),1),0)</f>
        <v>3</v>
      </c>
      <c r="Q169" s="120" t="n">
        <f aca="false">IF(LOOKUP(Q$24,$C$24:$M$24,$C169:$M169)&gt;15,IF(SUM($N168:$X168)&gt;0,IF(SUM($N168:$X168)&gt;3,3,2),1),0)</f>
        <v>3</v>
      </c>
      <c r="R169" s="120" t="n">
        <f aca="false">IF(LOOKUP(R$24,$C$24:$M$24,$C169:$M169)&gt;15,IF(SUM($N168:$X168)&gt;0,IF(SUM($N168:$X168)&gt;3,3,2),1),0)</f>
        <v>3</v>
      </c>
      <c r="S169" s="120" t="n">
        <f aca="false">IF(LOOKUP(S$24,$C$24:$M$24,$C169:$M169)&gt;15,IF(SUM($N168:$X168)&gt;0,IF(SUM($N168:$X168)&gt;3,3,2),1),0)</f>
        <v>0</v>
      </c>
      <c r="T169" s="120" t="n">
        <f aca="false">IF(LOOKUP(T$24,$C$24:$M$24,$C169:$M169)&gt;15,IF(SUM($N168:$X168)&gt;0,IF(SUM($N168:$X168)&gt;3,3,2),1),0)</f>
        <v>0</v>
      </c>
      <c r="U169" s="120" t="n">
        <f aca="false">IF(LOOKUP(U$24,$C$24:$M$24,$C169:$M169)&gt;15,IF(SUM($N168:$X168)&gt;0,IF(SUM($N168:$X168)&gt;3,3,2),1),0)</f>
        <v>0</v>
      </c>
      <c r="V169" s="120" t="n">
        <f aca="false">IF(LOOKUP(V$24,$C$24:$M$24,$C169:$M169)&gt;15,IF(SUM($N168:$X168)&gt;0,IF(SUM($N168:$X168)&gt;3,3,2),1),0)</f>
        <v>0</v>
      </c>
      <c r="W169" s="120" t="n">
        <f aca="false">IF(LOOKUP(W$24,$C$24:$M$24,$C169:$M169)&gt;15,IF(SUM($N168:$X168)&gt;0,IF(SUM($N168:$X168)&gt;3,3,2),1),0)</f>
        <v>0</v>
      </c>
      <c r="X169" s="120" t="n">
        <f aca="false">IF(LOOKUP(X$24,$C$24:$M$24,$C169:$M169)&gt;15,IF(SUM($N168:$X168)&gt;0,IF(SUM($N168:$X168)&gt;3,3,2),1),0)</f>
        <v>0</v>
      </c>
      <c r="Y169" s="120"/>
      <c r="Z169" s="120"/>
      <c r="AA169" s="120"/>
      <c r="AB169" s="120"/>
      <c r="AC169" s="120"/>
      <c r="AD169" s="120"/>
      <c r="AE169" s="120"/>
      <c r="AF169" s="120"/>
      <c r="AG169" s="120"/>
      <c r="AH169" s="120"/>
      <c r="AI169" s="120"/>
      <c r="AJ169" s="120"/>
      <c r="AK169" s="120"/>
    </row>
    <row r="170" customFormat="false" ht="0.95" hidden="false" customHeight="true" outlineLevel="0" collapsed="false">
      <c r="A170" s="120"/>
      <c r="B170" s="120"/>
      <c r="C170" s="120" t="n">
        <f aca="false">COUNTIF($B$25:$B170,C$24)</f>
        <v>2</v>
      </c>
      <c r="D170" s="120" t="n">
        <f aca="false">COUNTIF($B$25:$B170,D$24)</f>
        <v>11</v>
      </c>
      <c r="E170" s="120" t="n">
        <f aca="false">COUNTIF($B$25:$B170,E$24)</f>
        <v>42</v>
      </c>
      <c r="F170" s="120" t="n">
        <f aca="false">COUNTIF($B$25:$B170,F$24)</f>
        <v>32</v>
      </c>
      <c r="G170" s="120" t="n">
        <f aca="false">COUNTIF($B$25:$B170,G$24)</f>
        <v>16</v>
      </c>
      <c r="H170" s="120" t="n">
        <f aca="false">COUNTIF($B$25:$B170,H$24)</f>
        <v>3</v>
      </c>
      <c r="I170" s="120" t="n">
        <f aca="false">COUNTIF($B$25:$B170,I$24)</f>
        <v>0</v>
      </c>
      <c r="J170" s="120" t="n">
        <f aca="false">COUNTIF($B$25:$B170,J$24)</f>
        <v>0</v>
      </c>
      <c r="K170" s="120" t="n">
        <f aca="false">COUNTIF($B$25:$B170,K$24)</f>
        <v>0</v>
      </c>
      <c r="L170" s="120" t="n">
        <f aca="false">COUNTIF($B$25:$B170,L$24)</f>
        <v>0</v>
      </c>
      <c r="M170" s="120" t="n">
        <f aca="false">COUNTIF($B$25:$B170,M$24)</f>
        <v>0</v>
      </c>
      <c r="N170" s="120" t="n">
        <f aca="false">IF(LOOKUP(N$24,$C$24:$M$24,$C170:$M170)&gt;15,IF(SUM($N169:$X169)&gt;0,IF(SUM($N169:$X169)&gt;3,3,2),1),0)</f>
        <v>0</v>
      </c>
      <c r="O170" s="120" t="n">
        <f aca="false">IF(LOOKUP(O$24,$C$24:$M$24,$C170:$M170)&gt;15,IF(SUM($N169:$X169)&gt;0,IF(SUM($N169:$X169)&gt;3,3,2),1),0)</f>
        <v>0</v>
      </c>
      <c r="P170" s="120" t="n">
        <f aca="false">IF(LOOKUP(P$24,$C$24:$M$24,$C170:$M170)&gt;15,IF(SUM($N169:$X169)&gt;0,IF(SUM($N169:$X169)&gt;3,3,2),1),0)</f>
        <v>3</v>
      </c>
      <c r="Q170" s="120" t="n">
        <f aca="false">IF(LOOKUP(Q$24,$C$24:$M$24,$C170:$M170)&gt;15,IF(SUM($N169:$X169)&gt;0,IF(SUM($N169:$X169)&gt;3,3,2),1),0)</f>
        <v>3</v>
      </c>
      <c r="R170" s="120" t="n">
        <f aca="false">IF(LOOKUP(R$24,$C$24:$M$24,$C170:$M170)&gt;15,IF(SUM($N169:$X169)&gt;0,IF(SUM($N169:$X169)&gt;3,3,2),1),0)</f>
        <v>3</v>
      </c>
      <c r="S170" s="120" t="n">
        <f aca="false">IF(LOOKUP(S$24,$C$24:$M$24,$C170:$M170)&gt;15,IF(SUM($N169:$X169)&gt;0,IF(SUM($N169:$X169)&gt;3,3,2),1),0)</f>
        <v>0</v>
      </c>
      <c r="T170" s="120" t="n">
        <f aca="false">IF(LOOKUP(T$24,$C$24:$M$24,$C170:$M170)&gt;15,IF(SUM($N169:$X169)&gt;0,IF(SUM($N169:$X169)&gt;3,3,2),1),0)</f>
        <v>0</v>
      </c>
      <c r="U170" s="120" t="n">
        <f aca="false">IF(LOOKUP(U$24,$C$24:$M$24,$C170:$M170)&gt;15,IF(SUM($N169:$X169)&gt;0,IF(SUM($N169:$X169)&gt;3,3,2),1),0)</f>
        <v>0</v>
      </c>
      <c r="V170" s="120" t="n">
        <f aca="false">IF(LOOKUP(V$24,$C$24:$M$24,$C170:$M170)&gt;15,IF(SUM($N169:$X169)&gt;0,IF(SUM($N169:$X169)&gt;3,3,2),1),0)</f>
        <v>0</v>
      </c>
      <c r="W170" s="120" t="n">
        <f aca="false">IF(LOOKUP(W$24,$C$24:$M$24,$C170:$M170)&gt;15,IF(SUM($N169:$X169)&gt;0,IF(SUM($N169:$X169)&gt;3,3,2),1),0)</f>
        <v>0</v>
      </c>
      <c r="X170" s="120" t="n">
        <f aca="false">IF(LOOKUP(X$24,$C$24:$M$24,$C170:$M170)&gt;15,IF(SUM($N169:$X169)&gt;0,IF(SUM($N169:$X169)&gt;3,3,2),1),0)</f>
        <v>0</v>
      </c>
      <c r="Y170" s="120"/>
      <c r="Z170" s="120"/>
      <c r="AA170" s="120"/>
      <c r="AB170" s="120"/>
      <c r="AC170" s="120"/>
      <c r="AD170" s="120"/>
      <c r="AE170" s="120"/>
      <c r="AF170" s="120"/>
      <c r="AG170" s="120"/>
      <c r="AH170" s="120"/>
      <c r="AI170" s="120"/>
      <c r="AJ170" s="120"/>
      <c r="AK170" s="120"/>
    </row>
    <row r="171" customFormat="false" ht="0.95" hidden="false" customHeight="true" outlineLevel="0" collapsed="false">
      <c r="A171" s="120"/>
      <c r="B171" s="120"/>
      <c r="C171" s="120" t="n">
        <f aca="false">COUNTIF($B$25:$B171,C$24)</f>
        <v>2</v>
      </c>
      <c r="D171" s="120" t="n">
        <f aca="false">COUNTIF($B$25:$B171,D$24)</f>
        <v>11</v>
      </c>
      <c r="E171" s="120" t="n">
        <f aca="false">COUNTIF($B$25:$B171,E$24)</f>
        <v>42</v>
      </c>
      <c r="F171" s="120" t="n">
        <f aca="false">COUNTIF($B$25:$B171,F$24)</f>
        <v>32</v>
      </c>
      <c r="G171" s="120" t="n">
        <f aca="false">COUNTIF($B$25:$B171,G$24)</f>
        <v>16</v>
      </c>
      <c r="H171" s="120" t="n">
        <f aca="false">COUNTIF($B$25:$B171,H$24)</f>
        <v>3</v>
      </c>
      <c r="I171" s="120" t="n">
        <f aca="false">COUNTIF($B$25:$B171,I$24)</f>
        <v>0</v>
      </c>
      <c r="J171" s="120" t="n">
        <f aca="false">COUNTIF($B$25:$B171,J$24)</f>
        <v>0</v>
      </c>
      <c r="K171" s="120" t="n">
        <f aca="false">COUNTIF($B$25:$B171,K$24)</f>
        <v>0</v>
      </c>
      <c r="L171" s="120" t="n">
        <f aca="false">COUNTIF($B$25:$B171,L$24)</f>
        <v>0</v>
      </c>
      <c r="M171" s="120" t="n">
        <f aca="false">COUNTIF($B$25:$B171,M$24)</f>
        <v>0</v>
      </c>
      <c r="N171" s="120" t="n">
        <f aca="false">IF(LOOKUP(N$24,$C$24:$M$24,$C171:$M171)&gt;15,IF(SUM($N170:$X170)&gt;0,IF(SUM($N170:$X170)&gt;3,3,2),1),0)</f>
        <v>0</v>
      </c>
      <c r="O171" s="120" t="n">
        <f aca="false">IF(LOOKUP(O$24,$C$24:$M$24,$C171:$M171)&gt;15,IF(SUM($N170:$X170)&gt;0,IF(SUM($N170:$X170)&gt;3,3,2),1),0)</f>
        <v>0</v>
      </c>
      <c r="P171" s="120" t="n">
        <f aca="false">IF(LOOKUP(P$24,$C$24:$M$24,$C171:$M171)&gt;15,IF(SUM($N170:$X170)&gt;0,IF(SUM($N170:$X170)&gt;3,3,2),1),0)</f>
        <v>3</v>
      </c>
      <c r="Q171" s="120" t="n">
        <f aca="false">IF(LOOKUP(Q$24,$C$24:$M$24,$C171:$M171)&gt;15,IF(SUM($N170:$X170)&gt;0,IF(SUM($N170:$X170)&gt;3,3,2),1),0)</f>
        <v>3</v>
      </c>
      <c r="R171" s="120" t="n">
        <f aca="false">IF(LOOKUP(R$24,$C$24:$M$24,$C171:$M171)&gt;15,IF(SUM($N170:$X170)&gt;0,IF(SUM($N170:$X170)&gt;3,3,2),1),0)</f>
        <v>3</v>
      </c>
      <c r="S171" s="120" t="n">
        <f aca="false">IF(LOOKUP(S$24,$C$24:$M$24,$C171:$M171)&gt;15,IF(SUM($N170:$X170)&gt;0,IF(SUM($N170:$X170)&gt;3,3,2),1),0)</f>
        <v>0</v>
      </c>
      <c r="T171" s="120" t="n">
        <f aca="false">IF(LOOKUP(T$24,$C$24:$M$24,$C171:$M171)&gt;15,IF(SUM($N170:$X170)&gt;0,IF(SUM($N170:$X170)&gt;3,3,2),1),0)</f>
        <v>0</v>
      </c>
      <c r="U171" s="120" t="n">
        <f aca="false">IF(LOOKUP(U$24,$C$24:$M$24,$C171:$M171)&gt;15,IF(SUM($N170:$X170)&gt;0,IF(SUM($N170:$X170)&gt;3,3,2),1),0)</f>
        <v>0</v>
      </c>
      <c r="V171" s="120" t="n">
        <f aca="false">IF(LOOKUP(V$24,$C$24:$M$24,$C171:$M171)&gt;15,IF(SUM($N170:$X170)&gt;0,IF(SUM($N170:$X170)&gt;3,3,2),1),0)</f>
        <v>0</v>
      </c>
      <c r="W171" s="120" t="n">
        <f aca="false">IF(LOOKUP(W$24,$C$24:$M$24,$C171:$M171)&gt;15,IF(SUM($N170:$X170)&gt;0,IF(SUM($N170:$X170)&gt;3,3,2),1),0)</f>
        <v>0</v>
      </c>
      <c r="X171" s="120" t="n">
        <f aca="false">IF(LOOKUP(X$24,$C$24:$M$24,$C171:$M171)&gt;15,IF(SUM($N170:$X170)&gt;0,IF(SUM($N170:$X170)&gt;3,3,2),1),0)</f>
        <v>0</v>
      </c>
      <c r="Y171" s="120"/>
      <c r="Z171" s="120"/>
      <c r="AA171" s="120"/>
      <c r="AB171" s="120"/>
      <c r="AC171" s="120"/>
      <c r="AD171" s="120"/>
      <c r="AE171" s="120"/>
      <c r="AF171" s="120"/>
      <c r="AG171" s="120"/>
      <c r="AH171" s="120"/>
      <c r="AI171" s="120"/>
      <c r="AJ171" s="120"/>
      <c r="AK171" s="120"/>
    </row>
    <row r="172" customFormat="false" ht="0.95" hidden="false" customHeight="true" outlineLevel="0" collapsed="false">
      <c r="A172" s="120"/>
      <c r="B172" s="120"/>
      <c r="C172" s="120" t="n">
        <f aca="false">COUNTIF($B$25:$B172,C$24)</f>
        <v>2</v>
      </c>
      <c r="D172" s="120" t="n">
        <f aca="false">COUNTIF($B$25:$B172,D$24)</f>
        <v>11</v>
      </c>
      <c r="E172" s="120" t="n">
        <f aca="false">COUNTIF($B$25:$B172,E$24)</f>
        <v>42</v>
      </c>
      <c r="F172" s="120" t="n">
        <f aca="false">COUNTIF($B$25:$B172,F$24)</f>
        <v>32</v>
      </c>
      <c r="G172" s="120" t="n">
        <f aca="false">COUNTIF($B$25:$B172,G$24)</f>
        <v>16</v>
      </c>
      <c r="H172" s="120" t="n">
        <f aca="false">COUNTIF($B$25:$B172,H$24)</f>
        <v>3</v>
      </c>
      <c r="I172" s="120" t="n">
        <f aca="false">COUNTIF($B$25:$B172,I$24)</f>
        <v>0</v>
      </c>
      <c r="J172" s="120" t="n">
        <f aca="false">COUNTIF($B$25:$B172,J$24)</f>
        <v>0</v>
      </c>
      <c r="K172" s="120" t="n">
        <f aca="false">COUNTIF($B$25:$B172,K$24)</f>
        <v>0</v>
      </c>
      <c r="L172" s="120" t="n">
        <f aca="false">COUNTIF($B$25:$B172,L$24)</f>
        <v>0</v>
      </c>
      <c r="M172" s="120" t="n">
        <f aca="false">COUNTIF($B$25:$B172,M$24)</f>
        <v>0</v>
      </c>
      <c r="N172" s="120" t="n">
        <f aca="false">IF(LOOKUP(N$24,$C$24:$M$24,$C172:$M172)&gt;15,IF(SUM($N171:$X171)&gt;0,IF(SUM($N171:$X171)&gt;3,3,2),1),0)</f>
        <v>0</v>
      </c>
      <c r="O172" s="120" t="n">
        <f aca="false">IF(LOOKUP(O$24,$C$24:$M$24,$C172:$M172)&gt;15,IF(SUM($N171:$X171)&gt;0,IF(SUM($N171:$X171)&gt;3,3,2),1),0)</f>
        <v>0</v>
      </c>
      <c r="P172" s="120" t="n">
        <f aca="false">IF(LOOKUP(P$24,$C$24:$M$24,$C172:$M172)&gt;15,IF(SUM($N171:$X171)&gt;0,IF(SUM($N171:$X171)&gt;3,3,2),1),0)</f>
        <v>3</v>
      </c>
      <c r="Q172" s="120" t="n">
        <f aca="false">IF(LOOKUP(Q$24,$C$24:$M$24,$C172:$M172)&gt;15,IF(SUM($N171:$X171)&gt;0,IF(SUM($N171:$X171)&gt;3,3,2),1),0)</f>
        <v>3</v>
      </c>
      <c r="R172" s="120" t="n">
        <f aca="false">IF(LOOKUP(R$24,$C$24:$M$24,$C172:$M172)&gt;15,IF(SUM($N171:$X171)&gt;0,IF(SUM($N171:$X171)&gt;3,3,2),1),0)</f>
        <v>3</v>
      </c>
      <c r="S172" s="120" t="n">
        <f aca="false">IF(LOOKUP(S$24,$C$24:$M$24,$C172:$M172)&gt;15,IF(SUM($N171:$X171)&gt;0,IF(SUM($N171:$X171)&gt;3,3,2),1),0)</f>
        <v>0</v>
      </c>
      <c r="T172" s="120" t="n">
        <f aca="false">IF(LOOKUP(T$24,$C$24:$M$24,$C172:$M172)&gt;15,IF(SUM($N171:$X171)&gt;0,IF(SUM($N171:$X171)&gt;3,3,2),1),0)</f>
        <v>0</v>
      </c>
      <c r="U172" s="120" t="n">
        <f aca="false">IF(LOOKUP(U$24,$C$24:$M$24,$C172:$M172)&gt;15,IF(SUM($N171:$X171)&gt;0,IF(SUM($N171:$X171)&gt;3,3,2),1),0)</f>
        <v>0</v>
      </c>
      <c r="V172" s="120" t="n">
        <f aca="false">IF(LOOKUP(V$24,$C$24:$M$24,$C172:$M172)&gt;15,IF(SUM($N171:$X171)&gt;0,IF(SUM($N171:$X171)&gt;3,3,2),1),0)</f>
        <v>0</v>
      </c>
      <c r="W172" s="120" t="n">
        <f aca="false">IF(LOOKUP(W$24,$C$24:$M$24,$C172:$M172)&gt;15,IF(SUM($N171:$X171)&gt;0,IF(SUM($N171:$X171)&gt;3,3,2),1),0)</f>
        <v>0</v>
      </c>
      <c r="X172" s="120" t="n">
        <f aca="false">IF(LOOKUP(X$24,$C$24:$M$24,$C172:$M172)&gt;15,IF(SUM($N171:$X171)&gt;0,IF(SUM($N171:$X171)&gt;3,3,2),1),0)</f>
        <v>0</v>
      </c>
      <c r="Y172" s="120"/>
      <c r="Z172" s="120"/>
      <c r="AA172" s="120"/>
      <c r="AB172" s="120"/>
      <c r="AC172" s="120"/>
      <c r="AD172" s="120"/>
      <c r="AE172" s="120"/>
      <c r="AF172" s="120"/>
      <c r="AG172" s="120"/>
      <c r="AH172" s="120"/>
      <c r="AI172" s="120"/>
      <c r="AJ172" s="120"/>
      <c r="AK172" s="120"/>
    </row>
    <row r="173" customFormat="false" ht="0.95" hidden="false" customHeight="true" outlineLevel="0" collapsed="false">
      <c r="A173" s="120"/>
      <c r="B173" s="120"/>
      <c r="C173" s="120" t="n">
        <f aca="false">COUNTIF($B$25:$B173,C$24)</f>
        <v>2</v>
      </c>
      <c r="D173" s="120" t="n">
        <f aca="false">COUNTIF($B$25:$B173,D$24)</f>
        <v>11</v>
      </c>
      <c r="E173" s="120" t="n">
        <f aca="false">COUNTIF($B$25:$B173,E$24)</f>
        <v>42</v>
      </c>
      <c r="F173" s="120" t="n">
        <f aca="false">COUNTIF($B$25:$B173,F$24)</f>
        <v>32</v>
      </c>
      <c r="G173" s="120" t="n">
        <f aca="false">COUNTIF($B$25:$B173,G$24)</f>
        <v>16</v>
      </c>
      <c r="H173" s="120" t="n">
        <f aca="false">COUNTIF($B$25:$B173,H$24)</f>
        <v>3</v>
      </c>
      <c r="I173" s="120" t="n">
        <f aca="false">COUNTIF($B$25:$B173,I$24)</f>
        <v>0</v>
      </c>
      <c r="J173" s="120" t="n">
        <f aca="false">COUNTIF($B$25:$B173,J$24)</f>
        <v>0</v>
      </c>
      <c r="K173" s="120" t="n">
        <f aca="false">COUNTIF($B$25:$B173,K$24)</f>
        <v>0</v>
      </c>
      <c r="L173" s="120" t="n">
        <f aca="false">COUNTIF($B$25:$B173,L$24)</f>
        <v>0</v>
      </c>
      <c r="M173" s="120" t="n">
        <f aca="false">COUNTIF($B$25:$B173,M$24)</f>
        <v>0</v>
      </c>
      <c r="N173" s="120" t="n">
        <f aca="false">IF(LOOKUP(N$24,$C$24:$M$24,$C173:$M173)&gt;15,IF(SUM($N172:$X172)&gt;0,IF(SUM($N172:$X172)&gt;3,3,2),1),0)</f>
        <v>0</v>
      </c>
      <c r="O173" s="120" t="n">
        <f aca="false">IF(LOOKUP(O$24,$C$24:$M$24,$C173:$M173)&gt;15,IF(SUM($N172:$X172)&gt;0,IF(SUM($N172:$X172)&gt;3,3,2),1),0)</f>
        <v>0</v>
      </c>
      <c r="P173" s="120" t="n">
        <f aca="false">IF(LOOKUP(P$24,$C$24:$M$24,$C173:$M173)&gt;15,IF(SUM($N172:$X172)&gt;0,IF(SUM($N172:$X172)&gt;3,3,2),1),0)</f>
        <v>3</v>
      </c>
      <c r="Q173" s="120" t="n">
        <f aca="false">IF(LOOKUP(Q$24,$C$24:$M$24,$C173:$M173)&gt;15,IF(SUM($N172:$X172)&gt;0,IF(SUM($N172:$X172)&gt;3,3,2),1),0)</f>
        <v>3</v>
      </c>
      <c r="R173" s="120" t="n">
        <f aca="false">IF(LOOKUP(R$24,$C$24:$M$24,$C173:$M173)&gt;15,IF(SUM($N172:$X172)&gt;0,IF(SUM($N172:$X172)&gt;3,3,2),1),0)</f>
        <v>3</v>
      </c>
      <c r="S173" s="120" t="n">
        <f aca="false">IF(LOOKUP(S$24,$C$24:$M$24,$C173:$M173)&gt;15,IF(SUM($N172:$X172)&gt;0,IF(SUM($N172:$X172)&gt;3,3,2),1),0)</f>
        <v>0</v>
      </c>
      <c r="T173" s="120" t="n">
        <f aca="false">IF(LOOKUP(T$24,$C$24:$M$24,$C173:$M173)&gt;15,IF(SUM($N172:$X172)&gt;0,IF(SUM($N172:$X172)&gt;3,3,2),1),0)</f>
        <v>0</v>
      </c>
      <c r="U173" s="120" t="n">
        <f aca="false">IF(LOOKUP(U$24,$C$24:$M$24,$C173:$M173)&gt;15,IF(SUM($N172:$X172)&gt;0,IF(SUM($N172:$X172)&gt;3,3,2),1),0)</f>
        <v>0</v>
      </c>
      <c r="V173" s="120" t="n">
        <f aca="false">IF(LOOKUP(V$24,$C$24:$M$24,$C173:$M173)&gt;15,IF(SUM($N172:$X172)&gt;0,IF(SUM($N172:$X172)&gt;3,3,2),1),0)</f>
        <v>0</v>
      </c>
      <c r="W173" s="120" t="n">
        <f aca="false">IF(LOOKUP(W$24,$C$24:$M$24,$C173:$M173)&gt;15,IF(SUM($N172:$X172)&gt;0,IF(SUM($N172:$X172)&gt;3,3,2),1),0)</f>
        <v>0</v>
      </c>
      <c r="X173" s="120" t="n">
        <f aca="false">IF(LOOKUP(X$24,$C$24:$M$24,$C173:$M173)&gt;15,IF(SUM($N172:$X172)&gt;0,IF(SUM($N172:$X172)&gt;3,3,2),1),0)</f>
        <v>0</v>
      </c>
      <c r="Y173" s="120"/>
      <c r="Z173" s="120"/>
      <c r="AA173" s="120"/>
      <c r="AB173" s="120"/>
      <c r="AC173" s="120"/>
      <c r="AD173" s="120"/>
      <c r="AE173" s="120"/>
      <c r="AF173" s="120"/>
      <c r="AG173" s="120"/>
      <c r="AH173" s="120"/>
      <c r="AI173" s="120"/>
      <c r="AJ173" s="120"/>
      <c r="AK173" s="120"/>
    </row>
    <row r="174" customFormat="false" ht="0.95" hidden="false" customHeight="true" outlineLevel="0" collapsed="false">
      <c r="A174" s="120"/>
      <c r="B174" s="120"/>
      <c r="C174" s="120" t="n">
        <f aca="false">COUNTIF($B$25:$B174,C$24)</f>
        <v>2</v>
      </c>
      <c r="D174" s="120" t="n">
        <f aca="false">COUNTIF($B$25:$B174,D$24)</f>
        <v>11</v>
      </c>
      <c r="E174" s="120" t="n">
        <f aca="false">COUNTIF($B$25:$B174,E$24)</f>
        <v>42</v>
      </c>
      <c r="F174" s="120" t="n">
        <f aca="false">COUNTIF($B$25:$B174,F$24)</f>
        <v>32</v>
      </c>
      <c r="G174" s="120" t="n">
        <f aca="false">COUNTIF($B$25:$B174,G$24)</f>
        <v>16</v>
      </c>
      <c r="H174" s="120" t="n">
        <f aca="false">COUNTIF($B$25:$B174,H$24)</f>
        <v>3</v>
      </c>
      <c r="I174" s="120" t="n">
        <f aca="false">COUNTIF($B$25:$B174,I$24)</f>
        <v>0</v>
      </c>
      <c r="J174" s="120" t="n">
        <f aca="false">COUNTIF($B$25:$B174,J$24)</f>
        <v>0</v>
      </c>
      <c r="K174" s="120" t="n">
        <f aca="false">COUNTIF($B$25:$B174,K$24)</f>
        <v>0</v>
      </c>
      <c r="L174" s="120" t="n">
        <f aca="false">COUNTIF($B$25:$B174,L$24)</f>
        <v>0</v>
      </c>
      <c r="M174" s="120" t="n">
        <f aca="false">COUNTIF($B$25:$B174,M$24)</f>
        <v>0</v>
      </c>
      <c r="N174" s="120" t="n">
        <f aca="false">IF(LOOKUP(N$24,$C$24:$M$24,$C174:$M174)&gt;15,IF(SUM($N173:$X173)&gt;0,IF(SUM($N173:$X173)&gt;3,3,2),1),0)</f>
        <v>0</v>
      </c>
      <c r="O174" s="120" t="n">
        <f aca="false">IF(LOOKUP(O$24,$C$24:$M$24,$C174:$M174)&gt;15,IF(SUM($N173:$X173)&gt;0,IF(SUM($N173:$X173)&gt;3,3,2),1),0)</f>
        <v>0</v>
      </c>
      <c r="P174" s="120" t="n">
        <f aca="false">IF(LOOKUP(P$24,$C$24:$M$24,$C174:$M174)&gt;15,IF(SUM($N173:$X173)&gt;0,IF(SUM($N173:$X173)&gt;3,3,2),1),0)</f>
        <v>3</v>
      </c>
      <c r="Q174" s="120" t="n">
        <f aca="false">IF(LOOKUP(Q$24,$C$24:$M$24,$C174:$M174)&gt;15,IF(SUM($N173:$X173)&gt;0,IF(SUM($N173:$X173)&gt;3,3,2),1),0)</f>
        <v>3</v>
      </c>
      <c r="R174" s="120" t="n">
        <f aca="false">IF(LOOKUP(R$24,$C$24:$M$24,$C174:$M174)&gt;15,IF(SUM($N173:$X173)&gt;0,IF(SUM($N173:$X173)&gt;3,3,2),1),0)</f>
        <v>3</v>
      </c>
      <c r="S174" s="120" t="n">
        <f aca="false">IF(LOOKUP(S$24,$C$24:$M$24,$C174:$M174)&gt;15,IF(SUM($N173:$X173)&gt;0,IF(SUM($N173:$X173)&gt;3,3,2),1),0)</f>
        <v>0</v>
      </c>
      <c r="T174" s="120" t="n">
        <f aca="false">IF(LOOKUP(T$24,$C$24:$M$24,$C174:$M174)&gt;15,IF(SUM($N173:$X173)&gt;0,IF(SUM($N173:$X173)&gt;3,3,2),1),0)</f>
        <v>0</v>
      </c>
      <c r="U174" s="120" t="n">
        <f aca="false">IF(LOOKUP(U$24,$C$24:$M$24,$C174:$M174)&gt;15,IF(SUM($N173:$X173)&gt;0,IF(SUM($N173:$X173)&gt;3,3,2),1),0)</f>
        <v>0</v>
      </c>
      <c r="V174" s="120" t="n">
        <f aca="false">IF(LOOKUP(V$24,$C$24:$M$24,$C174:$M174)&gt;15,IF(SUM($N173:$X173)&gt;0,IF(SUM($N173:$X173)&gt;3,3,2),1),0)</f>
        <v>0</v>
      </c>
      <c r="W174" s="120" t="n">
        <f aca="false">IF(LOOKUP(W$24,$C$24:$M$24,$C174:$M174)&gt;15,IF(SUM($N173:$X173)&gt;0,IF(SUM($N173:$X173)&gt;3,3,2),1),0)</f>
        <v>0</v>
      </c>
      <c r="X174" s="120" t="n">
        <f aca="false">IF(LOOKUP(X$24,$C$24:$M$24,$C174:$M174)&gt;15,IF(SUM($N173:$X173)&gt;0,IF(SUM($N173:$X173)&gt;3,3,2),1),0)</f>
        <v>0</v>
      </c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</row>
    <row r="175" customFormat="false" ht="0.95" hidden="false" customHeight="true" outlineLevel="0" collapsed="false">
      <c r="A175" s="120"/>
      <c r="B175" s="120"/>
      <c r="C175" s="120" t="n">
        <f aca="false">COUNTIF($B$25:$B175,C$24)</f>
        <v>2</v>
      </c>
      <c r="D175" s="120" t="n">
        <f aca="false">COUNTIF($B$25:$B175,D$24)</f>
        <v>11</v>
      </c>
      <c r="E175" s="120" t="n">
        <f aca="false">COUNTIF($B$25:$B175,E$24)</f>
        <v>42</v>
      </c>
      <c r="F175" s="120" t="n">
        <f aca="false">COUNTIF($B$25:$B175,F$24)</f>
        <v>32</v>
      </c>
      <c r="G175" s="120" t="n">
        <f aca="false">COUNTIF($B$25:$B175,G$24)</f>
        <v>16</v>
      </c>
      <c r="H175" s="120" t="n">
        <f aca="false">COUNTIF($B$25:$B175,H$24)</f>
        <v>3</v>
      </c>
      <c r="I175" s="120" t="n">
        <f aca="false">COUNTIF($B$25:$B175,I$24)</f>
        <v>0</v>
      </c>
      <c r="J175" s="120" t="n">
        <f aca="false">COUNTIF($B$25:$B175,J$24)</f>
        <v>0</v>
      </c>
      <c r="K175" s="120" t="n">
        <f aca="false">COUNTIF($B$25:$B175,K$24)</f>
        <v>0</v>
      </c>
      <c r="L175" s="120" t="n">
        <f aca="false">COUNTIF($B$25:$B175,L$24)</f>
        <v>0</v>
      </c>
      <c r="M175" s="120" t="n">
        <f aca="false">COUNTIF($B$25:$B175,M$24)</f>
        <v>0</v>
      </c>
      <c r="N175" s="120" t="n">
        <f aca="false">IF(LOOKUP(N$24,$C$24:$M$24,$C175:$M175)&gt;15,IF(SUM($N174:$X174)&gt;0,IF(SUM($N174:$X174)&gt;3,3,2),1),0)</f>
        <v>0</v>
      </c>
      <c r="O175" s="120" t="n">
        <f aca="false">IF(LOOKUP(O$24,$C$24:$M$24,$C175:$M175)&gt;15,IF(SUM($N174:$X174)&gt;0,IF(SUM($N174:$X174)&gt;3,3,2),1),0)</f>
        <v>0</v>
      </c>
      <c r="P175" s="120" t="n">
        <f aca="false">IF(LOOKUP(P$24,$C$24:$M$24,$C175:$M175)&gt;15,IF(SUM($N174:$X174)&gt;0,IF(SUM($N174:$X174)&gt;3,3,2),1),0)</f>
        <v>3</v>
      </c>
      <c r="Q175" s="120" t="n">
        <f aca="false">IF(LOOKUP(Q$24,$C$24:$M$24,$C175:$M175)&gt;15,IF(SUM($N174:$X174)&gt;0,IF(SUM($N174:$X174)&gt;3,3,2),1),0)</f>
        <v>3</v>
      </c>
      <c r="R175" s="120" t="n">
        <f aca="false">IF(LOOKUP(R$24,$C$24:$M$24,$C175:$M175)&gt;15,IF(SUM($N174:$X174)&gt;0,IF(SUM($N174:$X174)&gt;3,3,2),1),0)</f>
        <v>3</v>
      </c>
      <c r="S175" s="120" t="n">
        <f aca="false">IF(LOOKUP(S$24,$C$24:$M$24,$C175:$M175)&gt;15,IF(SUM($N174:$X174)&gt;0,IF(SUM($N174:$X174)&gt;3,3,2),1),0)</f>
        <v>0</v>
      </c>
      <c r="T175" s="120" t="n">
        <f aca="false">IF(LOOKUP(T$24,$C$24:$M$24,$C175:$M175)&gt;15,IF(SUM($N174:$X174)&gt;0,IF(SUM($N174:$X174)&gt;3,3,2),1),0)</f>
        <v>0</v>
      </c>
      <c r="U175" s="120" t="n">
        <f aca="false">IF(LOOKUP(U$24,$C$24:$M$24,$C175:$M175)&gt;15,IF(SUM($N174:$X174)&gt;0,IF(SUM($N174:$X174)&gt;3,3,2),1),0)</f>
        <v>0</v>
      </c>
      <c r="V175" s="120" t="n">
        <f aca="false">IF(LOOKUP(V$24,$C$24:$M$24,$C175:$M175)&gt;15,IF(SUM($N174:$X174)&gt;0,IF(SUM($N174:$X174)&gt;3,3,2),1),0)</f>
        <v>0</v>
      </c>
      <c r="W175" s="120" t="n">
        <f aca="false">IF(LOOKUP(W$24,$C$24:$M$24,$C175:$M175)&gt;15,IF(SUM($N174:$X174)&gt;0,IF(SUM($N174:$X174)&gt;3,3,2),1),0)</f>
        <v>0</v>
      </c>
      <c r="X175" s="120" t="n">
        <f aca="false">IF(LOOKUP(X$24,$C$24:$M$24,$C175:$M175)&gt;15,IF(SUM($N174:$X174)&gt;0,IF(SUM($N174:$X174)&gt;3,3,2),1),0)</f>
        <v>0</v>
      </c>
      <c r="Y175" s="120"/>
      <c r="Z175" s="120"/>
      <c r="AA175" s="120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120"/>
    </row>
    <row r="176" customFormat="false" ht="0.95" hidden="false" customHeight="true" outlineLevel="0" collapsed="false">
      <c r="A176" s="120"/>
      <c r="B176" s="120"/>
      <c r="C176" s="120" t="n">
        <f aca="false">COUNTIF($B$25:$B176,C$24)</f>
        <v>2</v>
      </c>
      <c r="D176" s="120" t="n">
        <f aca="false">COUNTIF($B$25:$B176,D$24)</f>
        <v>11</v>
      </c>
      <c r="E176" s="120" t="n">
        <f aca="false">COUNTIF($B$25:$B176,E$24)</f>
        <v>42</v>
      </c>
      <c r="F176" s="120" t="n">
        <f aca="false">COUNTIF($B$25:$B176,F$24)</f>
        <v>32</v>
      </c>
      <c r="G176" s="120" t="n">
        <f aca="false">COUNTIF($B$25:$B176,G$24)</f>
        <v>16</v>
      </c>
      <c r="H176" s="120" t="n">
        <f aca="false">COUNTIF($B$25:$B176,H$24)</f>
        <v>3</v>
      </c>
      <c r="I176" s="120" t="n">
        <f aca="false">COUNTIF($B$25:$B176,I$24)</f>
        <v>0</v>
      </c>
      <c r="J176" s="120" t="n">
        <f aca="false">COUNTIF($B$25:$B176,J$24)</f>
        <v>0</v>
      </c>
      <c r="K176" s="120" t="n">
        <f aca="false">COUNTIF($B$25:$B176,K$24)</f>
        <v>0</v>
      </c>
      <c r="L176" s="120" t="n">
        <f aca="false">COUNTIF($B$25:$B176,L$24)</f>
        <v>0</v>
      </c>
      <c r="M176" s="120" t="n">
        <f aca="false">COUNTIF($B$25:$B176,M$24)</f>
        <v>0</v>
      </c>
      <c r="N176" s="120" t="n">
        <f aca="false">IF(LOOKUP(N$24,$C$24:$M$24,$C176:$M176)&gt;15,IF(SUM($N175:$X175)&gt;0,IF(SUM($N175:$X175)&gt;3,3,2),1),0)</f>
        <v>0</v>
      </c>
      <c r="O176" s="120" t="n">
        <f aca="false">IF(LOOKUP(O$24,$C$24:$M$24,$C176:$M176)&gt;15,IF(SUM($N175:$X175)&gt;0,IF(SUM($N175:$X175)&gt;3,3,2),1),0)</f>
        <v>0</v>
      </c>
      <c r="P176" s="120" t="n">
        <f aca="false">IF(LOOKUP(P$24,$C$24:$M$24,$C176:$M176)&gt;15,IF(SUM($N175:$X175)&gt;0,IF(SUM($N175:$X175)&gt;3,3,2),1),0)</f>
        <v>3</v>
      </c>
      <c r="Q176" s="120" t="n">
        <f aca="false">IF(LOOKUP(Q$24,$C$24:$M$24,$C176:$M176)&gt;15,IF(SUM($N175:$X175)&gt;0,IF(SUM($N175:$X175)&gt;3,3,2),1),0)</f>
        <v>3</v>
      </c>
      <c r="R176" s="120" t="n">
        <f aca="false">IF(LOOKUP(R$24,$C$24:$M$24,$C176:$M176)&gt;15,IF(SUM($N175:$X175)&gt;0,IF(SUM($N175:$X175)&gt;3,3,2),1),0)</f>
        <v>3</v>
      </c>
      <c r="S176" s="120" t="n">
        <f aca="false">IF(LOOKUP(S$24,$C$24:$M$24,$C176:$M176)&gt;15,IF(SUM($N175:$X175)&gt;0,IF(SUM($N175:$X175)&gt;3,3,2),1),0)</f>
        <v>0</v>
      </c>
      <c r="T176" s="120" t="n">
        <f aca="false">IF(LOOKUP(T$24,$C$24:$M$24,$C176:$M176)&gt;15,IF(SUM($N175:$X175)&gt;0,IF(SUM($N175:$X175)&gt;3,3,2),1),0)</f>
        <v>0</v>
      </c>
      <c r="U176" s="120" t="n">
        <f aca="false">IF(LOOKUP(U$24,$C$24:$M$24,$C176:$M176)&gt;15,IF(SUM($N175:$X175)&gt;0,IF(SUM($N175:$X175)&gt;3,3,2),1),0)</f>
        <v>0</v>
      </c>
      <c r="V176" s="120" t="n">
        <f aca="false">IF(LOOKUP(V$24,$C$24:$M$24,$C176:$M176)&gt;15,IF(SUM($N175:$X175)&gt;0,IF(SUM($N175:$X175)&gt;3,3,2),1),0)</f>
        <v>0</v>
      </c>
      <c r="W176" s="120" t="n">
        <f aca="false">IF(LOOKUP(W$24,$C$24:$M$24,$C176:$M176)&gt;15,IF(SUM($N175:$X175)&gt;0,IF(SUM($N175:$X175)&gt;3,3,2),1),0)</f>
        <v>0</v>
      </c>
      <c r="X176" s="120" t="n">
        <f aca="false">IF(LOOKUP(X$24,$C$24:$M$24,$C176:$M176)&gt;15,IF(SUM($N175:$X175)&gt;0,IF(SUM($N175:$X175)&gt;3,3,2),1),0)</f>
        <v>0</v>
      </c>
      <c r="Y176" s="120"/>
      <c r="Z176" s="120"/>
      <c r="AA176" s="120"/>
      <c r="AB176" s="120"/>
      <c r="AC176" s="120"/>
      <c r="AD176" s="120"/>
      <c r="AE176" s="120"/>
      <c r="AF176" s="120"/>
      <c r="AG176" s="120"/>
      <c r="AH176" s="120"/>
      <c r="AI176" s="120"/>
      <c r="AJ176" s="120"/>
      <c r="AK176" s="120"/>
    </row>
    <row r="177" customFormat="false" ht="0.95" hidden="false" customHeight="true" outlineLevel="0" collapsed="false">
      <c r="A177" s="120"/>
      <c r="B177" s="120"/>
      <c r="C177" s="120" t="n">
        <f aca="false">COUNTIF($B$25:$B177,C$24)</f>
        <v>2</v>
      </c>
      <c r="D177" s="120" t="n">
        <f aca="false">COUNTIF($B$25:$B177,D$24)</f>
        <v>11</v>
      </c>
      <c r="E177" s="120" t="n">
        <f aca="false">COUNTIF($B$25:$B177,E$24)</f>
        <v>42</v>
      </c>
      <c r="F177" s="120" t="n">
        <f aca="false">COUNTIF($B$25:$B177,F$24)</f>
        <v>32</v>
      </c>
      <c r="G177" s="120" t="n">
        <f aca="false">COUNTIF($B$25:$B177,G$24)</f>
        <v>16</v>
      </c>
      <c r="H177" s="120" t="n">
        <f aca="false">COUNTIF($B$25:$B177,H$24)</f>
        <v>3</v>
      </c>
      <c r="I177" s="120" t="n">
        <f aca="false">COUNTIF($B$25:$B177,I$24)</f>
        <v>0</v>
      </c>
      <c r="J177" s="120" t="n">
        <f aca="false">COUNTIF($B$25:$B177,J$24)</f>
        <v>0</v>
      </c>
      <c r="K177" s="120" t="n">
        <f aca="false">COUNTIF($B$25:$B177,K$24)</f>
        <v>0</v>
      </c>
      <c r="L177" s="120" t="n">
        <f aca="false">COUNTIF($B$25:$B177,L$24)</f>
        <v>0</v>
      </c>
      <c r="M177" s="120" t="n">
        <f aca="false">COUNTIF($B$25:$B177,M$24)</f>
        <v>0</v>
      </c>
      <c r="N177" s="120" t="n">
        <f aca="false">IF(LOOKUP(N$24,$C$24:$M$24,$C177:$M177)&gt;15,IF(SUM($N176:$X176)&gt;0,IF(SUM($N176:$X176)&gt;3,3,2),1),0)</f>
        <v>0</v>
      </c>
      <c r="O177" s="120" t="n">
        <f aca="false">IF(LOOKUP(O$24,$C$24:$M$24,$C177:$M177)&gt;15,IF(SUM($N176:$X176)&gt;0,IF(SUM($N176:$X176)&gt;3,3,2),1),0)</f>
        <v>0</v>
      </c>
      <c r="P177" s="120" t="n">
        <f aca="false">IF(LOOKUP(P$24,$C$24:$M$24,$C177:$M177)&gt;15,IF(SUM($N176:$X176)&gt;0,IF(SUM($N176:$X176)&gt;3,3,2),1),0)</f>
        <v>3</v>
      </c>
      <c r="Q177" s="120" t="n">
        <f aca="false">IF(LOOKUP(Q$24,$C$24:$M$24,$C177:$M177)&gt;15,IF(SUM($N176:$X176)&gt;0,IF(SUM($N176:$X176)&gt;3,3,2),1),0)</f>
        <v>3</v>
      </c>
      <c r="R177" s="120" t="n">
        <f aca="false">IF(LOOKUP(R$24,$C$24:$M$24,$C177:$M177)&gt;15,IF(SUM($N176:$X176)&gt;0,IF(SUM($N176:$X176)&gt;3,3,2),1),0)</f>
        <v>3</v>
      </c>
      <c r="S177" s="120" t="n">
        <f aca="false">IF(LOOKUP(S$24,$C$24:$M$24,$C177:$M177)&gt;15,IF(SUM($N176:$X176)&gt;0,IF(SUM($N176:$X176)&gt;3,3,2),1),0)</f>
        <v>0</v>
      </c>
      <c r="T177" s="120" t="n">
        <f aca="false">IF(LOOKUP(T$24,$C$24:$M$24,$C177:$M177)&gt;15,IF(SUM($N176:$X176)&gt;0,IF(SUM($N176:$X176)&gt;3,3,2),1),0)</f>
        <v>0</v>
      </c>
      <c r="U177" s="120" t="n">
        <f aca="false">IF(LOOKUP(U$24,$C$24:$M$24,$C177:$M177)&gt;15,IF(SUM($N176:$X176)&gt;0,IF(SUM($N176:$X176)&gt;3,3,2),1),0)</f>
        <v>0</v>
      </c>
      <c r="V177" s="120" t="n">
        <f aca="false">IF(LOOKUP(V$24,$C$24:$M$24,$C177:$M177)&gt;15,IF(SUM($N176:$X176)&gt;0,IF(SUM($N176:$X176)&gt;3,3,2),1),0)</f>
        <v>0</v>
      </c>
      <c r="W177" s="120" t="n">
        <f aca="false">IF(LOOKUP(W$24,$C$24:$M$24,$C177:$M177)&gt;15,IF(SUM($N176:$X176)&gt;0,IF(SUM($N176:$X176)&gt;3,3,2),1),0)</f>
        <v>0</v>
      </c>
      <c r="X177" s="120" t="n">
        <f aca="false">IF(LOOKUP(X$24,$C$24:$M$24,$C177:$M177)&gt;15,IF(SUM($N176:$X176)&gt;0,IF(SUM($N176:$X176)&gt;3,3,2),1),0)</f>
        <v>0</v>
      </c>
      <c r="Y177" s="120"/>
      <c r="Z177" s="120"/>
      <c r="AA177" s="120"/>
      <c r="AB177" s="120"/>
      <c r="AC177" s="120"/>
      <c r="AD177" s="120"/>
      <c r="AE177" s="120"/>
      <c r="AF177" s="120"/>
      <c r="AG177" s="120"/>
      <c r="AH177" s="120"/>
      <c r="AI177" s="120"/>
      <c r="AJ177" s="120"/>
      <c r="AK177" s="120"/>
    </row>
    <row r="178" customFormat="false" ht="0.95" hidden="false" customHeight="true" outlineLevel="0" collapsed="false">
      <c r="A178" s="120"/>
      <c r="B178" s="120"/>
      <c r="C178" s="120" t="n">
        <f aca="false">COUNTIF($B$25:$B178,C$24)</f>
        <v>2</v>
      </c>
      <c r="D178" s="120" t="n">
        <f aca="false">COUNTIF($B$25:$B178,D$24)</f>
        <v>11</v>
      </c>
      <c r="E178" s="120" t="n">
        <f aca="false">COUNTIF($B$25:$B178,E$24)</f>
        <v>42</v>
      </c>
      <c r="F178" s="120" t="n">
        <f aca="false">COUNTIF($B$25:$B178,F$24)</f>
        <v>32</v>
      </c>
      <c r="G178" s="120" t="n">
        <f aca="false">COUNTIF($B$25:$B178,G$24)</f>
        <v>16</v>
      </c>
      <c r="H178" s="120" t="n">
        <f aca="false">COUNTIF($B$25:$B178,H$24)</f>
        <v>3</v>
      </c>
      <c r="I178" s="120" t="n">
        <f aca="false">COUNTIF($B$25:$B178,I$24)</f>
        <v>0</v>
      </c>
      <c r="J178" s="120" t="n">
        <f aca="false">COUNTIF($B$25:$B178,J$24)</f>
        <v>0</v>
      </c>
      <c r="K178" s="120" t="n">
        <f aca="false">COUNTIF($B$25:$B178,K$24)</f>
        <v>0</v>
      </c>
      <c r="L178" s="120" t="n">
        <f aca="false">COUNTIF($B$25:$B178,L$24)</f>
        <v>0</v>
      </c>
      <c r="M178" s="120" t="n">
        <f aca="false">COUNTIF($B$25:$B178,M$24)</f>
        <v>0</v>
      </c>
      <c r="N178" s="120" t="n">
        <f aca="false">IF(LOOKUP(N$24,$C$24:$M$24,$C178:$M178)&gt;15,IF(SUM($N177:$X177)&gt;0,IF(SUM($N177:$X177)&gt;3,3,2),1),0)</f>
        <v>0</v>
      </c>
      <c r="O178" s="120" t="n">
        <f aca="false">IF(LOOKUP(O$24,$C$24:$M$24,$C178:$M178)&gt;15,IF(SUM($N177:$X177)&gt;0,IF(SUM($N177:$X177)&gt;3,3,2),1),0)</f>
        <v>0</v>
      </c>
      <c r="P178" s="120" t="n">
        <f aca="false">IF(LOOKUP(P$24,$C$24:$M$24,$C178:$M178)&gt;15,IF(SUM($N177:$X177)&gt;0,IF(SUM($N177:$X177)&gt;3,3,2),1),0)</f>
        <v>3</v>
      </c>
      <c r="Q178" s="120" t="n">
        <f aca="false">IF(LOOKUP(Q$24,$C$24:$M$24,$C178:$M178)&gt;15,IF(SUM($N177:$X177)&gt;0,IF(SUM($N177:$X177)&gt;3,3,2),1),0)</f>
        <v>3</v>
      </c>
      <c r="R178" s="120" t="n">
        <f aca="false">IF(LOOKUP(R$24,$C$24:$M$24,$C178:$M178)&gt;15,IF(SUM($N177:$X177)&gt;0,IF(SUM($N177:$X177)&gt;3,3,2),1),0)</f>
        <v>3</v>
      </c>
      <c r="S178" s="120" t="n">
        <f aca="false">IF(LOOKUP(S$24,$C$24:$M$24,$C178:$M178)&gt;15,IF(SUM($N177:$X177)&gt;0,IF(SUM($N177:$X177)&gt;3,3,2),1),0)</f>
        <v>0</v>
      </c>
      <c r="T178" s="120" t="n">
        <f aca="false">IF(LOOKUP(T$24,$C$24:$M$24,$C178:$M178)&gt;15,IF(SUM($N177:$X177)&gt;0,IF(SUM($N177:$X177)&gt;3,3,2),1),0)</f>
        <v>0</v>
      </c>
      <c r="U178" s="120" t="n">
        <f aca="false">IF(LOOKUP(U$24,$C$24:$M$24,$C178:$M178)&gt;15,IF(SUM($N177:$X177)&gt;0,IF(SUM($N177:$X177)&gt;3,3,2),1),0)</f>
        <v>0</v>
      </c>
      <c r="V178" s="120" t="n">
        <f aca="false">IF(LOOKUP(V$24,$C$24:$M$24,$C178:$M178)&gt;15,IF(SUM($N177:$X177)&gt;0,IF(SUM($N177:$X177)&gt;3,3,2),1),0)</f>
        <v>0</v>
      </c>
      <c r="W178" s="120" t="n">
        <f aca="false">IF(LOOKUP(W$24,$C$24:$M$24,$C178:$M178)&gt;15,IF(SUM($N177:$X177)&gt;0,IF(SUM($N177:$X177)&gt;3,3,2),1),0)</f>
        <v>0</v>
      </c>
      <c r="X178" s="120" t="n">
        <f aca="false">IF(LOOKUP(X$24,$C$24:$M$24,$C178:$M178)&gt;15,IF(SUM($N177:$X177)&gt;0,IF(SUM($N177:$X177)&gt;3,3,2),1),0)</f>
        <v>0</v>
      </c>
      <c r="Y178" s="120"/>
      <c r="Z178" s="120"/>
      <c r="AA178" s="120"/>
      <c r="AB178" s="120"/>
      <c r="AC178" s="120"/>
      <c r="AD178" s="120"/>
      <c r="AE178" s="120"/>
      <c r="AF178" s="120"/>
      <c r="AG178" s="120"/>
      <c r="AH178" s="120"/>
      <c r="AI178" s="120"/>
      <c r="AJ178" s="120"/>
      <c r="AK178" s="120"/>
    </row>
    <row r="179" customFormat="false" ht="0.95" hidden="false" customHeight="true" outlineLevel="0" collapsed="false">
      <c r="A179" s="120"/>
      <c r="B179" s="120"/>
      <c r="C179" s="120" t="n">
        <f aca="false">COUNTIF($B$25:$B179,C$24)</f>
        <v>2</v>
      </c>
      <c r="D179" s="120" t="n">
        <f aca="false">COUNTIF($B$25:$B179,D$24)</f>
        <v>11</v>
      </c>
      <c r="E179" s="120" t="n">
        <f aca="false">COUNTIF($B$25:$B179,E$24)</f>
        <v>42</v>
      </c>
      <c r="F179" s="120" t="n">
        <f aca="false">COUNTIF($B$25:$B179,F$24)</f>
        <v>32</v>
      </c>
      <c r="G179" s="120" t="n">
        <f aca="false">COUNTIF($B$25:$B179,G$24)</f>
        <v>16</v>
      </c>
      <c r="H179" s="120" t="n">
        <f aca="false">COUNTIF($B$25:$B179,H$24)</f>
        <v>3</v>
      </c>
      <c r="I179" s="120" t="n">
        <f aca="false">COUNTIF($B$25:$B179,I$24)</f>
        <v>0</v>
      </c>
      <c r="J179" s="120" t="n">
        <f aca="false">COUNTIF($B$25:$B179,J$24)</f>
        <v>0</v>
      </c>
      <c r="K179" s="120" t="n">
        <f aca="false">COUNTIF($B$25:$B179,K$24)</f>
        <v>0</v>
      </c>
      <c r="L179" s="120" t="n">
        <f aca="false">COUNTIF($B$25:$B179,L$24)</f>
        <v>0</v>
      </c>
      <c r="M179" s="120" t="n">
        <f aca="false">COUNTIF($B$25:$B179,M$24)</f>
        <v>0</v>
      </c>
      <c r="N179" s="120" t="n">
        <f aca="false">IF(LOOKUP(N$24,$C$24:$M$24,$C179:$M179)&gt;15,IF(SUM($N178:$X178)&gt;0,IF(SUM($N178:$X178)&gt;3,3,2),1),0)</f>
        <v>0</v>
      </c>
      <c r="O179" s="120" t="n">
        <f aca="false">IF(LOOKUP(O$24,$C$24:$M$24,$C179:$M179)&gt;15,IF(SUM($N178:$X178)&gt;0,IF(SUM($N178:$X178)&gt;3,3,2),1),0)</f>
        <v>0</v>
      </c>
      <c r="P179" s="120" t="n">
        <f aca="false">IF(LOOKUP(P$24,$C$24:$M$24,$C179:$M179)&gt;15,IF(SUM($N178:$X178)&gt;0,IF(SUM($N178:$X178)&gt;3,3,2),1),0)</f>
        <v>3</v>
      </c>
      <c r="Q179" s="120" t="n">
        <f aca="false">IF(LOOKUP(Q$24,$C$24:$M$24,$C179:$M179)&gt;15,IF(SUM($N178:$X178)&gt;0,IF(SUM($N178:$X178)&gt;3,3,2),1),0)</f>
        <v>3</v>
      </c>
      <c r="R179" s="120" t="n">
        <f aca="false">IF(LOOKUP(R$24,$C$24:$M$24,$C179:$M179)&gt;15,IF(SUM($N178:$X178)&gt;0,IF(SUM($N178:$X178)&gt;3,3,2),1),0)</f>
        <v>3</v>
      </c>
      <c r="S179" s="120" t="n">
        <f aca="false">IF(LOOKUP(S$24,$C$24:$M$24,$C179:$M179)&gt;15,IF(SUM($N178:$X178)&gt;0,IF(SUM($N178:$X178)&gt;3,3,2),1),0)</f>
        <v>0</v>
      </c>
      <c r="T179" s="120" t="n">
        <f aca="false">IF(LOOKUP(T$24,$C$24:$M$24,$C179:$M179)&gt;15,IF(SUM($N178:$X178)&gt;0,IF(SUM($N178:$X178)&gt;3,3,2),1),0)</f>
        <v>0</v>
      </c>
      <c r="U179" s="120" t="n">
        <f aca="false">IF(LOOKUP(U$24,$C$24:$M$24,$C179:$M179)&gt;15,IF(SUM($N178:$X178)&gt;0,IF(SUM($N178:$X178)&gt;3,3,2),1),0)</f>
        <v>0</v>
      </c>
      <c r="V179" s="120" t="n">
        <f aca="false">IF(LOOKUP(V$24,$C$24:$M$24,$C179:$M179)&gt;15,IF(SUM($N178:$X178)&gt;0,IF(SUM($N178:$X178)&gt;3,3,2),1),0)</f>
        <v>0</v>
      </c>
      <c r="W179" s="120" t="n">
        <f aca="false">IF(LOOKUP(W$24,$C$24:$M$24,$C179:$M179)&gt;15,IF(SUM($N178:$X178)&gt;0,IF(SUM($N178:$X178)&gt;3,3,2),1),0)</f>
        <v>0</v>
      </c>
      <c r="X179" s="120" t="n">
        <f aca="false">IF(LOOKUP(X$24,$C$24:$M$24,$C179:$M179)&gt;15,IF(SUM($N178:$X178)&gt;0,IF(SUM($N178:$X178)&gt;3,3,2),1),0)</f>
        <v>0</v>
      </c>
      <c r="Y179" s="120"/>
      <c r="Z179" s="120"/>
      <c r="AA179" s="120"/>
      <c r="AB179" s="120"/>
      <c r="AC179" s="120"/>
      <c r="AD179" s="120"/>
      <c r="AE179" s="120"/>
      <c r="AF179" s="120"/>
      <c r="AG179" s="120"/>
      <c r="AH179" s="120"/>
      <c r="AI179" s="120"/>
      <c r="AJ179" s="120"/>
      <c r="AK179" s="120"/>
    </row>
    <row r="180" customFormat="false" ht="0.95" hidden="false" customHeight="true" outlineLevel="0" collapsed="false">
      <c r="A180" s="120"/>
      <c r="B180" s="120"/>
      <c r="C180" s="120" t="n">
        <f aca="false">COUNTIF($B$25:$B180,C$24)</f>
        <v>2</v>
      </c>
      <c r="D180" s="120" t="n">
        <f aca="false">COUNTIF($B$25:$B180,D$24)</f>
        <v>11</v>
      </c>
      <c r="E180" s="120" t="n">
        <f aca="false">COUNTIF($B$25:$B180,E$24)</f>
        <v>42</v>
      </c>
      <c r="F180" s="120" t="n">
        <f aca="false">COUNTIF($B$25:$B180,F$24)</f>
        <v>32</v>
      </c>
      <c r="G180" s="120" t="n">
        <f aca="false">COUNTIF($B$25:$B180,G$24)</f>
        <v>16</v>
      </c>
      <c r="H180" s="120" t="n">
        <f aca="false">COUNTIF($B$25:$B180,H$24)</f>
        <v>3</v>
      </c>
      <c r="I180" s="120" t="n">
        <f aca="false">COUNTIF($B$25:$B180,I$24)</f>
        <v>0</v>
      </c>
      <c r="J180" s="120" t="n">
        <f aca="false">COUNTIF($B$25:$B180,J$24)</f>
        <v>0</v>
      </c>
      <c r="K180" s="120" t="n">
        <f aca="false">COUNTIF($B$25:$B180,K$24)</f>
        <v>0</v>
      </c>
      <c r="L180" s="120" t="n">
        <f aca="false">COUNTIF($B$25:$B180,L$24)</f>
        <v>0</v>
      </c>
      <c r="M180" s="120" t="n">
        <f aca="false">COUNTIF($B$25:$B180,M$24)</f>
        <v>0</v>
      </c>
      <c r="N180" s="120" t="n">
        <f aca="false">IF(LOOKUP(N$24,$C$24:$M$24,$C180:$M180)&gt;15,IF(SUM($N179:$X179)&gt;0,IF(SUM($N179:$X179)&gt;3,3,2),1),0)</f>
        <v>0</v>
      </c>
      <c r="O180" s="120" t="n">
        <f aca="false">IF(LOOKUP(O$24,$C$24:$M$24,$C180:$M180)&gt;15,IF(SUM($N179:$X179)&gt;0,IF(SUM($N179:$X179)&gt;3,3,2),1),0)</f>
        <v>0</v>
      </c>
      <c r="P180" s="120" t="n">
        <f aca="false">IF(LOOKUP(P$24,$C$24:$M$24,$C180:$M180)&gt;15,IF(SUM($N179:$X179)&gt;0,IF(SUM($N179:$X179)&gt;3,3,2),1),0)</f>
        <v>3</v>
      </c>
      <c r="Q180" s="120" t="n">
        <f aca="false">IF(LOOKUP(Q$24,$C$24:$M$24,$C180:$M180)&gt;15,IF(SUM($N179:$X179)&gt;0,IF(SUM($N179:$X179)&gt;3,3,2),1),0)</f>
        <v>3</v>
      </c>
      <c r="R180" s="120" t="n">
        <f aca="false">IF(LOOKUP(R$24,$C$24:$M$24,$C180:$M180)&gt;15,IF(SUM($N179:$X179)&gt;0,IF(SUM($N179:$X179)&gt;3,3,2),1),0)</f>
        <v>3</v>
      </c>
      <c r="S180" s="120" t="n">
        <f aca="false">IF(LOOKUP(S$24,$C$24:$M$24,$C180:$M180)&gt;15,IF(SUM($N179:$X179)&gt;0,IF(SUM($N179:$X179)&gt;3,3,2),1),0)</f>
        <v>0</v>
      </c>
      <c r="T180" s="120" t="n">
        <f aca="false">IF(LOOKUP(T$24,$C$24:$M$24,$C180:$M180)&gt;15,IF(SUM($N179:$X179)&gt;0,IF(SUM($N179:$X179)&gt;3,3,2),1),0)</f>
        <v>0</v>
      </c>
      <c r="U180" s="120" t="n">
        <f aca="false">IF(LOOKUP(U$24,$C$24:$M$24,$C180:$M180)&gt;15,IF(SUM($N179:$X179)&gt;0,IF(SUM($N179:$X179)&gt;3,3,2),1),0)</f>
        <v>0</v>
      </c>
      <c r="V180" s="120" t="n">
        <f aca="false">IF(LOOKUP(V$24,$C$24:$M$24,$C180:$M180)&gt;15,IF(SUM($N179:$X179)&gt;0,IF(SUM($N179:$X179)&gt;3,3,2),1),0)</f>
        <v>0</v>
      </c>
      <c r="W180" s="120" t="n">
        <f aca="false">IF(LOOKUP(W$24,$C$24:$M$24,$C180:$M180)&gt;15,IF(SUM($N179:$X179)&gt;0,IF(SUM($N179:$X179)&gt;3,3,2),1),0)</f>
        <v>0</v>
      </c>
      <c r="X180" s="120" t="n">
        <f aca="false">IF(LOOKUP(X$24,$C$24:$M$24,$C180:$M180)&gt;15,IF(SUM($N179:$X179)&gt;0,IF(SUM($N179:$X179)&gt;3,3,2),1),0)</f>
        <v>0</v>
      </c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120"/>
    </row>
    <row r="181" customFormat="false" ht="0.95" hidden="false" customHeight="true" outlineLevel="0" collapsed="false">
      <c r="A181" s="120"/>
      <c r="B181" s="120"/>
      <c r="C181" s="120" t="n">
        <f aca="false">COUNTIF($B$25:$B181,C$24)</f>
        <v>2</v>
      </c>
      <c r="D181" s="120" t="n">
        <f aca="false">COUNTIF($B$25:$B181,D$24)</f>
        <v>11</v>
      </c>
      <c r="E181" s="120" t="n">
        <f aca="false">COUNTIF($B$25:$B181,E$24)</f>
        <v>42</v>
      </c>
      <c r="F181" s="120" t="n">
        <f aca="false">COUNTIF($B$25:$B181,F$24)</f>
        <v>32</v>
      </c>
      <c r="G181" s="120" t="n">
        <f aca="false">COUNTIF($B$25:$B181,G$24)</f>
        <v>16</v>
      </c>
      <c r="H181" s="120" t="n">
        <f aca="false">COUNTIF($B$25:$B181,H$24)</f>
        <v>3</v>
      </c>
      <c r="I181" s="120" t="n">
        <f aca="false">COUNTIF($B$25:$B181,I$24)</f>
        <v>0</v>
      </c>
      <c r="J181" s="120" t="n">
        <f aca="false">COUNTIF($B$25:$B181,J$24)</f>
        <v>0</v>
      </c>
      <c r="K181" s="120" t="n">
        <f aca="false">COUNTIF($B$25:$B181,K$24)</f>
        <v>0</v>
      </c>
      <c r="L181" s="120" t="n">
        <f aca="false">COUNTIF($B$25:$B181,L$24)</f>
        <v>0</v>
      </c>
      <c r="M181" s="120" t="n">
        <f aca="false">COUNTIF($B$25:$B181,M$24)</f>
        <v>0</v>
      </c>
      <c r="N181" s="120" t="n">
        <f aca="false">IF(LOOKUP(N$24,$C$24:$M$24,$C181:$M181)&gt;15,IF(SUM($N180:$X180)&gt;0,IF(SUM($N180:$X180)&gt;3,3,2),1),0)</f>
        <v>0</v>
      </c>
      <c r="O181" s="120" t="n">
        <f aca="false">IF(LOOKUP(O$24,$C$24:$M$24,$C181:$M181)&gt;15,IF(SUM($N180:$X180)&gt;0,IF(SUM($N180:$X180)&gt;3,3,2),1),0)</f>
        <v>0</v>
      </c>
      <c r="P181" s="120" t="n">
        <f aca="false">IF(LOOKUP(P$24,$C$24:$M$24,$C181:$M181)&gt;15,IF(SUM($N180:$X180)&gt;0,IF(SUM($N180:$X180)&gt;3,3,2),1),0)</f>
        <v>3</v>
      </c>
      <c r="Q181" s="120" t="n">
        <f aca="false">IF(LOOKUP(Q$24,$C$24:$M$24,$C181:$M181)&gt;15,IF(SUM($N180:$X180)&gt;0,IF(SUM($N180:$X180)&gt;3,3,2),1),0)</f>
        <v>3</v>
      </c>
      <c r="R181" s="120" t="n">
        <f aca="false">IF(LOOKUP(R$24,$C$24:$M$24,$C181:$M181)&gt;15,IF(SUM($N180:$X180)&gt;0,IF(SUM($N180:$X180)&gt;3,3,2),1),0)</f>
        <v>3</v>
      </c>
      <c r="S181" s="120" t="n">
        <f aca="false">IF(LOOKUP(S$24,$C$24:$M$24,$C181:$M181)&gt;15,IF(SUM($N180:$X180)&gt;0,IF(SUM($N180:$X180)&gt;3,3,2),1),0)</f>
        <v>0</v>
      </c>
      <c r="T181" s="120" t="n">
        <f aca="false">IF(LOOKUP(T$24,$C$24:$M$24,$C181:$M181)&gt;15,IF(SUM($N180:$X180)&gt;0,IF(SUM($N180:$X180)&gt;3,3,2),1),0)</f>
        <v>0</v>
      </c>
      <c r="U181" s="120" t="n">
        <f aca="false">IF(LOOKUP(U$24,$C$24:$M$24,$C181:$M181)&gt;15,IF(SUM($N180:$X180)&gt;0,IF(SUM($N180:$X180)&gt;3,3,2),1),0)</f>
        <v>0</v>
      </c>
      <c r="V181" s="120" t="n">
        <f aca="false">IF(LOOKUP(V$24,$C$24:$M$24,$C181:$M181)&gt;15,IF(SUM($N180:$X180)&gt;0,IF(SUM($N180:$X180)&gt;3,3,2),1),0)</f>
        <v>0</v>
      </c>
      <c r="W181" s="120" t="n">
        <f aca="false">IF(LOOKUP(W$24,$C$24:$M$24,$C181:$M181)&gt;15,IF(SUM($N180:$X180)&gt;0,IF(SUM($N180:$X180)&gt;3,3,2),1),0)</f>
        <v>0</v>
      </c>
      <c r="X181" s="120" t="n">
        <f aca="false">IF(LOOKUP(X$24,$C$24:$M$24,$C181:$M181)&gt;15,IF(SUM($N180:$X180)&gt;0,IF(SUM($N180:$X180)&gt;3,3,2),1),0)</f>
        <v>0</v>
      </c>
      <c r="Y181" s="120"/>
      <c r="Z181" s="120"/>
      <c r="AA181" s="120"/>
      <c r="AB181" s="120"/>
      <c r="AC181" s="120"/>
      <c r="AD181" s="120"/>
      <c r="AE181" s="120"/>
      <c r="AF181" s="120"/>
      <c r="AG181" s="120"/>
      <c r="AH181" s="120"/>
      <c r="AI181" s="120"/>
      <c r="AJ181" s="120"/>
      <c r="AK181" s="120"/>
    </row>
    <row r="182" customFormat="false" ht="0.95" hidden="false" customHeight="true" outlineLevel="0" collapsed="false">
      <c r="A182" s="120"/>
      <c r="B182" s="120"/>
      <c r="C182" s="120" t="n">
        <f aca="false">COUNTIF($B$25:$B182,C$24)</f>
        <v>2</v>
      </c>
      <c r="D182" s="120" t="n">
        <f aca="false">COUNTIF($B$25:$B182,D$24)</f>
        <v>11</v>
      </c>
      <c r="E182" s="120" t="n">
        <f aca="false">COUNTIF($B$25:$B182,E$24)</f>
        <v>42</v>
      </c>
      <c r="F182" s="120" t="n">
        <f aca="false">COUNTIF($B$25:$B182,F$24)</f>
        <v>32</v>
      </c>
      <c r="G182" s="120" t="n">
        <f aca="false">COUNTIF($B$25:$B182,G$24)</f>
        <v>16</v>
      </c>
      <c r="H182" s="120" t="n">
        <f aca="false">COUNTIF($B$25:$B182,H$24)</f>
        <v>3</v>
      </c>
      <c r="I182" s="120" t="n">
        <f aca="false">COUNTIF($B$25:$B182,I$24)</f>
        <v>0</v>
      </c>
      <c r="J182" s="120" t="n">
        <f aca="false">COUNTIF($B$25:$B182,J$24)</f>
        <v>0</v>
      </c>
      <c r="K182" s="120" t="n">
        <f aca="false">COUNTIF($B$25:$B182,K$24)</f>
        <v>0</v>
      </c>
      <c r="L182" s="120" t="n">
        <f aca="false">COUNTIF($B$25:$B182,L$24)</f>
        <v>0</v>
      </c>
      <c r="M182" s="120" t="n">
        <f aca="false">COUNTIF($B$25:$B182,M$24)</f>
        <v>0</v>
      </c>
      <c r="N182" s="120" t="n">
        <f aca="false">IF(LOOKUP(N$24,$C$24:$M$24,$C182:$M182)&gt;15,IF(SUM($N181:$X181)&gt;0,IF(SUM($N181:$X181)&gt;3,3,2),1),0)</f>
        <v>0</v>
      </c>
      <c r="O182" s="120" t="n">
        <f aca="false">IF(LOOKUP(O$24,$C$24:$M$24,$C182:$M182)&gt;15,IF(SUM($N181:$X181)&gt;0,IF(SUM($N181:$X181)&gt;3,3,2),1),0)</f>
        <v>0</v>
      </c>
      <c r="P182" s="120" t="n">
        <f aca="false">IF(LOOKUP(P$24,$C$24:$M$24,$C182:$M182)&gt;15,IF(SUM($N181:$X181)&gt;0,IF(SUM($N181:$X181)&gt;3,3,2),1),0)</f>
        <v>3</v>
      </c>
      <c r="Q182" s="120" t="n">
        <f aca="false">IF(LOOKUP(Q$24,$C$24:$M$24,$C182:$M182)&gt;15,IF(SUM($N181:$X181)&gt;0,IF(SUM($N181:$X181)&gt;3,3,2),1),0)</f>
        <v>3</v>
      </c>
      <c r="R182" s="120" t="n">
        <f aca="false">IF(LOOKUP(R$24,$C$24:$M$24,$C182:$M182)&gt;15,IF(SUM($N181:$X181)&gt;0,IF(SUM($N181:$X181)&gt;3,3,2),1),0)</f>
        <v>3</v>
      </c>
      <c r="S182" s="120" t="n">
        <f aca="false">IF(LOOKUP(S$24,$C$24:$M$24,$C182:$M182)&gt;15,IF(SUM($N181:$X181)&gt;0,IF(SUM($N181:$X181)&gt;3,3,2),1),0)</f>
        <v>0</v>
      </c>
      <c r="T182" s="120" t="n">
        <f aca="false">IF(LOOKUP(T$24,$C$24:$M$24,$C182:$M182)&gt;15,IF(SUM($N181:$X181)&gt;0,IF(SUM($N181:$X181)&gt;3,3,2),1),0)</f>
        <v>0</v>
      </c>
      <c r="U182" s="120" t="n">
        <f aca="false">IF(LOOKUP(U$24,$C$24:$M$24,$C182:$M182)&gt;15,IF(SUM($N181:$X181)&gt;0,IF(SUM($N181:$X181)&gt;3,3,2),1),0)</f>
        <v>0</v>
      </c>
      <c r="V182" s="120" t="n">
        <f aca="false">IF(LOOKUP(V$24,$C$24:$M$24,$C182:$M182)&gt;15,IF(SUM($N181:$X181)&gt;0,IF(SUM($N181:$X181)&gt;3,3,2),1),0)</f>
        <v>0</v>
      </c>
      <c r="W182" s="120" t="n">
        <f aca="false">IF(LOOKUP(W$24,$C$24:$M$24,$C182:$M182)&gt;15,IF(SUM($N181:$X181)&gt;0,IF(SUM($N181:$X181)&gt;3,3,2),1),0)</f>
        <v>0</v>
      </c>
      <c r="X182" s="120" t="n">
        <f aca="false">IF(LOOKUP(X$24,$C$24:$M$24,$C182:$M182)&gt;15,IF(SUM($N181:$X181)&gt;0,IF(SUM($N181:$X181)&gt;3,3,2),1),0)</f>
        <v>0</v>
      </c>
      <c r="Y182" s="120"/>
      <c r="Z182" s="120"/>
      <c r="AA182" s="120"/>
      <c r="AB182" s="120"/>
      <c r="AC182" s="120"/>
      <c r="AD182" s="120"/>
      <c r="AE182" s="120"/>
      <c r="AF182" s="120"/>
      <c r="AG182" s="120"/>
      <c r="AH182" s="120"/>
      <c r="AI182" s="120"/>
      <c r="AJ182" s="120"/>
      <c r="AK182" s="120"/>
    </row>
    <row r="183" customFormat="false" ht="0.95" hidden="false" customHeight="true" outlineLevel="0" collapsed="false">
      <c r="A183" s="120"/>
      <c r="B183" s="120"/>
      <c r="C183" s="120" t="n">
        <f aca="false">COUNTIF($B$25:$B183,C$24)</f>
        <v>2</v>
      </c>
      <c r="D183" s="120" t="n">
        <f aca="false">COUNTIF($B$25:$B183,D$24)</f>
        <v>11</v>
      </c>
      <c r="E183" s="120" t="n">
        <f aca="false">COUNTIF($B$25:$B183,E$24)</f>
        <v>42</v>
      </c>
      <c r="F183" s="120" t="n">
        <f aca="false">COUNTIF($B$25:$B183,F$24)</f>
        <v>32</v>
      </c>
      <c r="G183" s="120" t="n">
        <f aca="false">COUNTIF($B$25:$B183,G$24)</f>
        <v>16</v>
      </c>
      <c r="H183" s="120" t="n">
        <f aca="false">COUNTIF($B$25:$B183,H$24)</f>
        <v>3</v>
      </c>
      <c r="I183" s="120" t="n">
        <f aca="false">COUNTIF($B$25:$B183,I$24)</f>
        <v>0</v>
      </c>
      <c r="J183" s="120" t="n">
        <f aca="false">COUNTIF($B$25:$B183,J$24)</f>
        <v>0</v>
      </c>
      <c r="K183" s="120" t="n">
        <f aca="false">COUNTIF($B$25:$B183,K$24)</f>
        <v>0</v>
      </c>
      <c r="L183" s="120" t="n">
        <f aca="false">COUNTIF($B$25:$B183,L$24)</f>
        <v>0</v>
      </c>
      <c r="M183" s="120" t="n">
        <f aca="false">COUNTIF($B$25:$B183,M$24)</f>
        <v>0</v>
      </c>
      <c r="N183" s="120" t="n">
        <f aca="false">IF(LOOKUP(N$24,$C$24:$M$24,$C183:$M183)&gt;15,IF(SUM($N182:$X182)&gt;0,IF(SUM($N182:$X182)&gt;3,3,2),1),0)</f>
        <v>0</v>
      </c>
      <c r="O183" s="120" t="n">
        <f aca="false">IF(LOOKUP(O$24,$C$24:$M$24,$C183:$M183)&gt;15,IF(SUM($N182:$X182)&gt;0,IF(SUM($N182:$X182)&gt;3,3,2),1),0)</f>
        <v>0</v>
      </c>
      <c r="P183" s="120" t="n">
        <f aca="false">IF(LOOKUP(P$24,$C$24:$M$24,$C183:$M183)&gt;15,IF(SUM($N182:$X182)&gt;0,IF(SUM($N182:$X182)&gt;3,3,2),1),0)</f>
        <v>3</v>
      </c>
      <c r="Q183" s="120" t="n">
        <f aca="false">IF(LOOKUP(Q$24,$C$24:$M$24,$C183:$M183)&gt;15,IF(SUM($N182:$X182)&gt;0,IF(SUM($N182:$X182)&gt;3,3,2),1),0)</f>
        <v>3</v>
      </c>
      <c r="R183" s="120" t="n">
        <f aca="false">IF(LOOKUP(R$24,$C$24:$M$24,$C183:$M183)&gt;15,IF(SUM($N182:$X182)&gt;0,IF(SUM($N182:$X182)&gt;3,3,2),1),0)</f>
        <v>3</v>
      </c>
      <c r="S183" s="120" t="n">
        <f aca="false">IF(LOOKUP(S$24,$C$24:$M$24,$C183:$M183)&gt;15,IF(SUM($N182:$X182)&gt;0,IF(SUM($N182:$X182)&gt;3,3,2),1),0)</f>
        <v>0</v>
      </c>
      <c r="T183" s="120" t="n">
        <f aca="false">IF(LOOKUP(T$24,$C$24:$M$24,$C183:$M183)&gt;15,IF(SUM($N182:$X182)&gt;0,IF(SUM($N182:$X182)&gt;3,3,2),1),0)</f>
        <v>0</v>
      </c>
      <c r="U183" s="120" t="n">
        <f aca="false">IF(LOOKUP(U$24,$C$24:$M$24,$C183:$M183)&gt;15,IF(SUM($N182:$X182)&gt;0,IF(SUM($N182:$X182)&gt;3,3,2),1),0)</f>
        <v>0</v>
      </c>
      <c r="V183" s="120" t="n">
        <f aca="false">IF(LOOKUP(V$24,$C$24:$M$24,$C183:$M183)&gt;15,IF(SUM($N182:$X182)&gt;0,IF(SUM($N182:$X182)&gt;3,3,2),1),0)</f>
        <v>0</v>
      </c>
      <c r="W183" s="120" t="n">
        <f aca="false">IF(LOOKUP(W$24,$C$24:$M$24,$C183:$M183)&gt;15,IF(SUM($N182:$X182)&gt;0,IF(SUM($N182:$X182)&gt;3,3,2),1),0)</f>
        <v>0</v>
      </c>
      <c r="X183" s="120" t="n">
        <f aca="false">IF(LOOKUP(X$24,$C$24:$M$24,$C183:$M183)&gt;15,IF(SUM($N182:$X182)&gt;0,IF(SUM($N182:$X182)&gt;3,3,2),1),0)</f>
        <v>0</v>
      </c>
      <c r="Y183" s="120"/>
      <c r="Z183" s="120"/>
      <c r="AA183" s="120"/>
      <c r="AB183" s="120"/>
      <c r="AC183" s="120"/>
      <c r="AD183" s="120"/>
      <c r="AE183" s="120"/>
      <c r="AF183" s="120"/>
      <c r="AG183" s="120"/>
      <c r="AH183" s="120"/>
      <c r="AI183" s="120"/>
      <c r="AJ183" s="120"/>
      <c r="AK183" s="120"/>
    </row>
    <row r="184" customFormat="false" ht="0.95" hidden="false" customHeight="true" outlineLevel="0" collapsed="false">
      <c r="A184" s="120"/>
      <c r="B184" s="120"/>
      <c r="C184" s="120" t="n">
        <f aca="false">COUNTIF($B$25:$B184,C$24)</f>
        <v>2</v>
      </c>
      <c r="D184" s="120" t="n">
        <f aca="false">COUNTIF($B$25:$B184,D$24)</f>
        <v>11</v>
      </c>
      <c r="E184" s="120" t="n">
        <f aca="false">COUNTIF($B$25:$B184,E$24)</f>
        <v>42</v>
      </c>
      <c r="F184" s="120" t="n">
        <f aca="false">COUNTIF($B$25:$B184,F$24)</f>
        <v>32</v>
      </c>
      <c r="G184" s="120" t="n">
        <f aca="false">COUNTIF($B$25:$B184,G$24)</f>
        <v>16</v>
      </c>
      <c r="H184" s="120" t="n">
        <f aca="false">COUNTIF($B$25:$B184,H$24)</f>
        <v>3</v>
      </c>
      <c r="I184" s="120" t="n">
        <f aca="false">COUNTIF($B$25:$B184,I$24)</f>
        <v>0</v>
      </c>
      <c r="J184" s="120" t="n">
        <f aca="false">COUNTIF($B$25:$B184,J$24)</f>
        <v>0</v>
      </c>
      <c r="K184" s="120" t="n">
        <f aca="false">COUNTIF($B$25:$B184,K$24)</f>
        <v>0</v>
      </c>
      <c r="L184" s="120" t="n">
        <f aca="false">COUNTIF($B$25:$B184,L$24)</f>
        <v>0</v>
      </c>
      <c r="M184" s="120" t="n">
        <f aca="false">COUNTIF($B$25:$B184,M$24)</f>
        <v>0</v>
      </c>
      <c r="N184" s="120" t="n">
        <f aca="false">IF(LOOKUP(N$24,$C$24:$M$24,$C184:$M184)&gt;15,IF(SUM($N183:$X183)&gt;0,IF(SUM($N183:$X183)&gt;3,3,2),1),0)</f>
        <v>0</v>
      </c>
      <c r="O184" s="120" t="n">
        <f aca="false">IF(LOOKUP(O$24,$C$24:$M$24,$C184:$M184)&gt;15,IF(SUM($N183:$X183)&gt;0,IF(SUM($N183:$X183)&gt;3,3,2),1),0)</f>
        <v>0</v>
      </c>
      <c r="P184" s="120" t="n">
        <f aca="false">IF(LOOKUP(P$24,$C$24:$M$24,$C184:$M184)&gt;15,IF(SUM($N183:$X183)&gt;0,IF(SUM($N183:$X183)&gt;3,3,2),1),0)</f>
        <v>3</v>
      </c>
      <c r="Q184" s="120" t="n">
        <f aca="false">IF(LOOKUP(Q$24,$C$24:$M$24,$C184:$M184)&gt;15,IF(SUM($N183:$X183)&gt;0,IF(SUM($N183:$X183)&gt;3,3,2),1),0)</f>
        <v>3</v>
      </c>
      <c r="R184" s="120" t="n">
        <f aca="false">IF(LOOKUP(R$24,$C$24:$M$24,$C184:$M184)&gt;15,IF(SUM($N183:$X183)&gt;0,IF(SUM($N183:$X183)&gt;3,3,2),1),0)</f>
        <v>3</v>
      </c>
      <c r="S184" s="120" t="n">
        <f aca="false">IF(LOOKUP(S$24,$C$24:$M$24,$C184:$M184)&gt;15,IF(SUM($N183:$X183)&gt;0,IF(SUM($N183:$X183)&gt;3,3,2),1),0)</f>
        <v>0</v>
      </c>
      <c r="T184" s="120" t="n">
        <f aca="false">IF(LOOKUP(T$24,$C$24:$M$24,$C184:$M184)&gt;15,IF(SUM($N183:$X183)&gt;0,IF(SUM($N183:$X183)&gt;3,3,2),1),0)</f>
        <v>0</v>
      </c>
      <c r="U184" s="120" t="n">
        <f aca="false">IF(LOOKUP(U$24,$C$24:$M$24,$C184:$M184)&gt;15,IF(SUM($N183:$X183)&gt;0,IF(SUM($N183:$X183)&gt;3,3,2),1),0)</f>
        <v>0</v>
      </c>
      <c r="V184" s="120" t="n">
        <f aca="false">IF(LOOKUP(V$24,$C$24:$M$24,$C184:$M184)&gt;15,IF(SUM($N183:$X183)&gt;0,IF(SUM($N183:$X183)&gt;3,3,2),1),0)</f>
        <v>0</v>
      </c>
      <c r="W184" s="120" t="n">
        <f aca="false">IF(LOOKUP(W$24,$C$24:$M$24,$C184:$M184)&gt;15,IF(SUM($N183:$X183)&gt;0,IF(SUM($N183:$X183)&gt;3,3,2),1),0)</f>
        <v>0</v>
      </c>
      <c r="X184" s="120" t="n">
        <f aca="false">IF(LOOKUP(X$24,$C$24:$M$24,$C184:$M184)&gt;15,IF(SUM($N183:$X183)&gt;0,IF(SUM($N183:$X183)&gt;3,3,2),1),0)</f>
        <v>0</v>
      </c>
      <c r="Y184" s="120"/>
      <c r="Z184" s="120"/>
      <c r="AA184" s="120"/>
      <c r="AB184" s="120"/>
      <c r="AC184" s="120"/>
      <c r="AD184" s="120"/>
      <c r="AE184" s="120"/>
      <c r="AF184" s="120"/>
      <c r="AG184" s="120"/>
      <c r="AH184" s="120"/>
      <c r="AI184" s="120"/>
      <c r="AJ184" s="120"/>
      <c r="AK184" s="120"/>
    </row>
    <row r="185" customFormat="false" ht="0.95" hidden="false" customHeight="true" outlineLevel="0" collapsed="false">
      <c r="A185" s="120"/>
      <c r="B185" s="120"/>
      <c r="C185" s="120" t="n">
        <f aca="false">COUNTIF($B$25:$B185,C$24)</f>
        <v>2</v>
      </c>
      <c r="D185" s="120" t="n">
        <f aca="false">COUNTIF($B$25:$B185,D$24)</f>
        <v>11</v>
      </c>
      <c r="E185" s="120" t="n">
        <f aca="false">COUNTIF($B$25:$B185,E$24)</f>
        <v>42</v>
      </c>
      <c r="F185" s="120" t="n">
        <f aca="false">COUNTIF($B$25:$B185,F$24)</f>
        <v>32</v>
      </c>
      <c r="G185" s="120" t="n">
        <f aca="false">COUNTIF($B$25:$B185,G$24)</f>
        <v>16</v>
      </c>
      <c r="H185" s="120" t="n">
        <f aca="false">COUNTIF($B$25:$B185,H$24)</f>
        <v>3</v>
      </c>
      <c r="I185" s="120" t="n">
        <f aca="false">COUNTIF($B$25:$B185,I$24)</f>
        <v>0</v>
      </c>
      <c r="J185" s="120" t="n">
        <f aca="false">COUNTIF($B$25:$B185,J$24)</f>
        <v>0</v>
      </c>
      <c r="K185" s="120" t="n">
        <f aca="false">COUNTIF($B$25:$B185,K$24)</f>
        <v>0</v>
      </c>
      <c r="L185" s="120" t="n">
        <f aca="false">COUNTIF($B$25:$B185,L$24)</f>
        <v>0</v>
      </c>
      <c r="M185" s="120" t="n">
        <f aca="false">COUNTIF($B$25:$B185,M$24)</f>
        <v>0</v>
      </c>
      <c r="N185" s="120" t="n">
        <f aca="false">IF(LOOKUP(N$24,$C$24:$M$24,$C185:$M185)&gt;15,IF(SUM($N184:$X184)&gt;0,IF(SUM($N184:$X184)&gt;3,3,2),1),0)</f>
        <v>0</v>
      </c>
      <c r="O185" s="120" t="n">
        <f aca="false">IF(LOOKUP(O$24,$C$24:$M$24,$C185:$M185)&gt;15,IF(SUM($N184:$X184)&gt;0,IF(SUM($N184:$X184)&gt;3,3,2),1),0)</f>
        <v>0</v>
      </c>
      <c r="P185" s="120" t="n">
        <f aca="false">IF(LOOKUP(P$24,$C$24:$M$24,$C185:$M185)&gt;15,IF(SUM($N184:$X184)&gt;0,IF(SUM($N184:$X184)&gt;3,3,2),1),0)</f>
        <v>3</v>
      </c>
      <c r="Q185" s="120" t="n">
        <f aca="false">IF(LOOKUP(Q$24,$C$24:$M$24,$C185:$M185)&gt;15,IF(SUM($N184:$X184)&gt;0,IF(SUM($N184:$X184)&gt;3,3,2),1),0)</f>
        <v>3</v>
      </c>
      <c r="R185" s="120" t="n">
        <f aca="false">IF(LOOKUP(R$24,$C$24:$M$24,$C185:$M185)&gt;15,IF(SUM($N184:$X184)&gt;0,IF(SUM($N184:$X184)&gt;3,3,2),1),0)</f>
        <v>3</v>
      </c>
      <c r="S185" s="120" t="n">
        <f aca="false">IF(LOOKUP(S$24,$C$24:$M$24,$C185:$M185)&gt;15,IF(SUM($N184:$X184)&gt;0,IF(SUM($N184:$X184)&gt;3,3,2),1),0)</f>
        <v>0</v>
      </c>
      <c r="T185" s="120" t="n">
        <f aca="false">IF(LOOKUP(T$24,$C$24:$M$24,$C185:$M185)&gt;15,IF(SUM($N184:$X184)&gt;0,IF(SUM($N184:$X184)&gt;3,3,2),1),0)</f>
        <v>0</v>
      </c>
      <c r="U185" s="120" t="n">
        <f aca="false">IF(LOOKUP(U$24,$C$24:$M$24,$C185:$M185)&gt;15,IF(SUM($N184:$X184)&gt;0,IF(SUM($N184:$X184)&gt;3,3,2),1),0)</f>
        <v>0</v>
      </c>
      <c r="V185" s="120" t="n">
        <f aca="false">IF(LOOKUP(V$24,$C$24:$M$24,$C185:$M185)&gt;15,IF(SUM($N184:$X184)&gt;0,IF(SUM($N184:$X184)&gt;3,3,2),1),0)</f>
        <v>0</v>
      </c>
      <c r="W185" s="120" t="n">
        <f aca="false">IF(LOOKUP(W$24,$C$24:$M$24,$C185:$M185)&gt;15,IF(SUM($N184:$X184)&gt;0,IF(SUM($N184:$X184)&gt;3,3,2),1),0)</f>
        <v>0</v>
      </c>
      <c r="X185" s="120" t="n">
        <f aca="false">IF(LOOKUP(X$24,$C$24:$M$24,$C185:$M185)&gt;15,IF(SUM($N184:$X184)&gt;0,IF(SUM($N184:$X184)&gt;3,3,2),1),0)</f>
        <v>0</v>
      </c>
      <c r="Y185" s="120"/>
      <c r="Z185" s="120"/>
      <c r="AA185" s="120"/>
      <c r="AB185" s="120"/>
      <c r="AC185" s="120"/>
      <c r="AD185" s="120"/>
      <c r="AE185" s="120"/>
      <c r="AF185" s="120"/>
      <c r="AG185" s="120"/>
      <c r="AH185" s="120"/>
      <c r="AI185" s="120"/>
      <c r="AJ185" s="120"/>
      <c r="AK185" s="120"/>
    </row>
    <row r="186" customFormat="false" ht="0.95" hidden="false" customHeight="true" outlineLevel="0" collapsed="false">
      <c r="A186" s="120"/>
      <c r="B186" s="120"/>
      <c r="C186" s="120" t="n">
        <f aca="false">COUNTIF($B$25:$B186,C$24)</f>
        <v>2</v>
      </c>
      <c r="D186" s="120" t="n">
        <f aca="false">COUNTIF($B$25:$B186,D$24)</f>
        <v>11</v>
      </c>
      <c r="E186" s="120" t="n">
        <f aca="false">COUNTIF($B$25:$B186,E$24)</f>
        <v>42</v>
      </c>
      <c r="F186" s="120" t="n">
        <f aca="false">COUNTIF($B$25:$B186,F$24)</f>
        <v>32</v>
      </c>
      <c r="G186" s="120" t="n">
        <f aca="false">COUNTIF($B$25:$B186,G$24)</f>
        <v>16</v>
      </c>
      <c r="H186" s="120" t="n">
        <f aca="false">COUNTIF($B$25:$B186,H$24)</f>
        <v>3</v>
      </c>
      <c r="I186" s="120" t="n">
        <f aca="false">COUNTIF($B$25:$B186,I$24)</f>
        <v>0</v>
      </c>
      <c r="J186" s="120" t="n">
        <f aca="false">COUNTIF($B$25:$B186,J$24)</f>
        <v>0</v>
      </c>
      <c r="K186" s="120" t="n">
        <f aca="false">COUNTIF($B$25:$B186,K$24)</f>
        <v>0</v>
      </c>
      <c r="L186" s="120" t="n">
        <f aca="false">COUNTIF($B$25:$B186,L$24)</f>
        <v>0</v>
      </c>
      <c r="M186" s="120" t="n">
        <f aca="false">COUNTIF($B$25:$B186,M$24)</f>
        <v>0</v>
      </c>
      <c r="N186" s="120" t="n">
        <f aca="false">IF(LOOKUP(N$24,$C$24:$M$24,$C186:$M186)&gt;15,IF(SUM($N185:$X185)&gt;0,IF(SUM($N185:$X185)&gt;3,3,2),1),0)</f>
        <v>0</v>
      </c>
      <c r="O186" s="120" t="n">
        <f aca="false">IF(LOOKUP(O$24,$C$24:$M$24,$C186:$M186)&gt;15,IF(SUM($N185:$X185)&gt;0,IF(SUM($N185:$X185)&gt;3,3,2),1),0)</f>
        <v>0</v>
      </c>
      <c r="P186" s="120" t="n">
        <f aca="false">IF(LOOKUP(P$24,$C$24:$M$24,$C186:$M186)&gt;15,IF(SUM($N185:$X185)&gt;0,IF(SUM($N185:$X185)&gt;3,3,2),1),0)</f>
        <v>3</v>
      </c>
      <c r="Q186" s="120" t="n">
        <f aca="false">IF(LOOKUP(Q$24,$C$24:$M$24,$C186:$M186)&gt;15,IF(SUM($N185:$X185)&gt;0,IF(SUM($N185:$X185)&gt;3,3,2),1),0)</f>
        <v>3</v>
      </c>
      <c r="R186" s="120" t="n">
        <f aca="false">IF(LOOKUP(R$24,$C$24:$M$24,$C186:$M186)&gt;15,IF(SUM($N185:$X185)&gt;0,IF(SUM($N185:$X185)&gt;3,3,2),1),0)</f>
        <v>3</v>
      </c>
      <c r="S186" s="120" t="n">
        <f aca="false">IF(LOOKUP(S$24,$C$24:$M$24,$C186:$M186)&gt;15,IF(SUM($N185:$X185)&gt;0,IF(SUM($N185:$X185)&gt;3,3,2),1),0)</f>
        <v>0</v>
      </c>
      <c r="T186" s="120" t="n">
        <f aca="false">IF(LOOKUP(T$24,$C$24:$M$24,$C186:$M186)&gt;15,IF(SUM($N185:$X185)&gt;0,IF(SUM($N185:$X185)&gt;3,3,2),1),0)</f>
        <v>0</v>
      </c>
      <c r="U186" s="120" t="n">
        <f aca="false">IF(LOOKUP(U$24,$C$24:$M$24,$C186:$M186)&gt;15,IF(SUM($N185:$X185)&gt;0,IF(SUM($N185:$X185)&gt;3,3,2),1),0)</f>
        <v>0</v>
      </c>
      <c r="V186" s="120" t="n">
        <f aca="false">IF(LOOKUP(V$24,$C$24:$M$24,$C186:$M186)&gt;15,IF(SUM($N185:$X185)&gt;0,IF(SUM($N185:$X185)&gt;3,3,2),1),0)</f>
        <v>0</v>
      </c>
      <c r="W186" s="120" t="n">
        <f aca="false">IF(LOOKUP(W$24,$C$24:$M$24,$C186:$M186)&gt;15,IF(SUM($N185:$X185)&gt;0,IF(SUM($N185:$X185)&gt;3,3,2),1),0)</f>
        <v>0</v>
      </c>
      <c r="X186" s="120" t="n">
        <f aca="false">IF(LOOKUP(X$24,$C$24:$M$24,$C186:$M186)&gt;15,IF(SUM($N185:$X185)&gt;0,IF(SUM($N185:$X185)&gt;3,3,2),1),0)</f>
        <v>0</v>
      </c>
      <c r="Y186" s="120"/>
      <c r="Z186" s="120"/>
      <c r="AA186" s="120"/>
      <c r="AB186" s="120"/>
      <c r="AC186" s="120"/>
      <c r="AD186" s="120"/>
      <c r="AE186" s="120"/>
      <c r="AF186" s="120"/>
      <c r="AG186" s="120"/>
      <c r="AH186" s="120"/>
      <c r="AI186" s="120"/>
      <c r="AJ186" s="120"/>
      <c r="AK186" s="120"/>
    </row>
    <row r="187" customFormat="false" ht="0.95" hidden="false" customHeight="true" outlineLevel="0" collapsed="false">
      <c r="A187" s="120"/>
      <c r="B187" s="120"/>
      <c r="C187" s="120" t="n">
        <f aca="false">COUNTIF($B$25:$B187,C$24)</f>
        <v>2</v>
      </c>
      <c r="D187" s="120" t="n">
        <f aca="false">COUNTIF($B$25:$B187,D$24)</f>
        <v>11</v>
      </c>
      <c r="E187" s="120" t="n">
        <f aca="false">COUNTIF($B$25:$B187,E$24)</f>
        <v>42</v>
      </c>
      <c r="F187" s="120" t="n">
        <f aca="false">COUNTIF($B$25:$B187,F$24)</f>
        <v>32</v>
      </c>
      <c r="G187" s="120" t="n">
        <f aca="false">COUNTIF($B$25:$B187,G$24)</f>
        <v>16</v>
      </c>
      <c r="H187" s="120" t="n">
        <f aca="false">COUNTIF($B$25:$B187,H$24)</f>
        <v>3</v>
      </c>
      <c r="I187" s="120" t="n">
        <f aca="false">COUNTIF($B$25:$B187,I$24)</f>
        <v>0</v>
      </c>
      <c r="J187" s="120" t="n">
        <f aca="false">COUNTIF($B$25:$B187,J$24)</f>
        <v>0</v>
      </c>
      <c r="K187" s="120" t="n">
        <f aca="false">COUNTIF($B$25:$B187,K$24)</f>
        <v>0</v>
      </c>
      <c r="L187" s="120" t="n">
        <f aca="false">COUNTIF($B$25:$B187,L$24)</f>
        <v>0</v>
      </c>
      <c r="M187" s="120" t="n">
        <f aca="false">COUNTIF($B$25:$B187,M$24)</f>
        <v>0</v>
      </c>
      <c r="N187" s="120" t="n">
        <f aca="false">IF(LOOKUP(N$24,$C$24:$M$24,$C187:$M187)&gt;15,IF(SUM($N186:$X186)&gt;0,IF(SUM($N186:$X186)&gt;3,3,2),1),0)</f>
        <v>0</v>
      </c>
      <c r="O187" s="120" t="n">
        <f aca="false">IF(LOOKUP(O$24,$C$24:$M$24,$C187:$M187)&gt;15,IF(SUM($N186:$X186)&gt;0,IF(SUM($N186:$X186)&gt;3,3,2),1),0)</f>
        <v>0</v>
      </c>
      <c r="P187" s="120" t="n">
        <f aca="false">IF(LOOKUP(P$24,$C$24:$M$24,$C187:$M187)&gt;15,IF(SUM($N186:$X186)&gt;0,IF(SUM($N186:$X186)&gt;3,3,2),1),0)</f>
        <v>3</v>
      </c>
      <c r="Q187" s="120" t="n">
        <f aca="false">IF(LOOKUP(Q$24,$C$24:$M$24,$C187:$M187)&gt;15,IF(SUM($N186:$X186)&gt;0,IF(SUM($N186:$X186)&gt;3,3,2),1),0)</f>
        <v>3</v>
      </c>
      <c r="R187" s="120" t="n">
        <f aca="false">IF(LOOKUP(R$24,$C$24:$M$24,$C187:$M187)&gt;15,IF(SUM($N186:$X186)&gt;0,IF(SUM($N186:$X186)&gt;3,3,2),1),0)</f>
        <v>3</v>
      </c>
      <c r="S187" s="120" t="n">
        <f aca="false">IF(LOOKUP(S$24,$C$24:$M$24,$C187:$M187)&gt;15,IF(SUM($N186:$X186)&gt;0,IF(SUM($N186:$X186)&gt;3,3,2),1),0)</f>
        <v>0</v>
      </c>
      <c r="T187" s="120" t="n">
        <f aca="false">IF(LOOKUP(T$24,$C$24:$M$24,$C187:$M187)&gt;15,IF(SUM($N186:$X186)&gt;0,IF(SUM($N186:$X186)&gt;3,3,2),1),0)</f>
        <v>0</v>
      </c>
      <c r="U187" s="120" t="n">
        <f aca="false">IF(LOOKUP(U$24,$C$24:$M$24,$C187:$M187)&gt;15,IF(SUM($N186:$X186)&gt;0,IF(SUM($N186:$X186)&gt;3,3,2),1),0)</f>
        <v>0</v>
      </c>
      <c r="V187" s="120" t="n">
        <f aca="false">IF(LOOKUP(V$24,$C$24:$M$24,$C187:$M187)&gt;15,IF(SUM($N186:$X186)&gt;0,IF(SUM($N186:$X186)&gt;3,3,2),1),0)</f>
        <v>0</v>
      </c>
      <c r="W187" s="120" t="n">
        <f aca="false">IF(LOOKUP(W$24,$C$24:$M$24,$C187:$M187)&gt;15,IF(SUM($N186:$X186)&gt;0,IF(SUM($N186:$X186)&gt;3,3,2),1),0)</f>
        <v>0</v>
      </c>
      <c r="X187" s="120" t="n">
        <f aca="false">IF(LOOKUP(X$24,$C$24:$M$24,$C187:$M187)&gt;15,IF(SUM($N186:$X186)&gt;0,IF(SUM($N186:$X186)&gt;3,3,2),1),0)</f>
        <v>0</v>
      </c>
      <c r="Y187" s="120"/>
      <c r="Z187" s="120"/>
      <c r="AA187" s="120"/>
      <c r="AB187" s="120"/>
      <c r="AC187" s="120"/>
      <c r="AD187" s="120"/>
      <c r="AE187" s="120"/>
      <c r="AF187" s="120"/>
      <c r="AG187" s="120"/>
      <c r="AH187" s="120"/>
      <c r="AI187" s="120"/>
      <c r="AJ187" s="120"/>
      <c r="AK187" s="120"/>
    </row>
    <row r="188" customFormat="false" ht="0.95" hidden="false" customHeight="true" outlineLevel="0" collapsed="false">
      <c r="A188" s="120"/>
      <c r="B188" s="120"/>
      <c r="C188" s="120" t="n">
        <f aca="false">COUNTIF($B$25:$B188,C$24)</f>
        <v>2</v>
      </c>
      <c r="D188" s="120" t="n">
        <f aca="false">COUNTIF($B$25:$B188,D$24)</f>
        <v>11</v>
      </c>
      <c r="E188" s="120" t="n">
        <f aca="false">COUNTIF($B$25:$B188,E$24)</f>
        <v>42</v>
      </c>
      <c r="F188" s="120" t="n">
        <f aca="false">COUNTIF($B$25:$B188,F$24)</f>
        <v>32</v>
      </c>
      <c r="G188" s="120" t="n">
        <f aca="false">COUNTIF($B$25:$B188,G$24)</f>
        <v>16</v>
      </c>
      <c r="H188" s="120" t="n">
        <f aca="false">COUNTIF($B$25:$B188,H$24)</f>
        <v>3</v>
      </c>
      <c r="I188" s="120" t="n">
        <f aca="false">COUNTIF($B$25:$B188,I$24)</f>
        <v>0</v>
      </c>
      <c r="J188" s="120" t="n">
        <f aca="false">COUNTIF($B$25:$B188,J$24)</f>
        <v>0</v>
      </c>
      <c r="K188" s="120" t="n">
        <f aca="false">COUNTIF($B$25:$B188,K$24)</f>
        <v>0</v>
      </c>
      <c r="L188" s="120" t="n">
        <f aca="false">COUNTIF($B$25:$B188,L$24)</f>
        <v>0</v>
      </c>
      <c r="M188" s="120" t="n">
        <f aca="false">COUNTIF($B$25:$B188,M$24)</f>
        <v>0</v>
      </c>
      <c r="N188" s="120" t="n">
        <f aca="false">IF(LOOKUP(N$24,$C$24:$M$24,$C188:$M188)&gt;15,IF(SUM($N187:$X187)&gt;0,IF(SUM($N187:$X187)&gt;3,3,2),1),0)</f>
        <v>0</v>
      </c>
      <c r="O188" s="120" t="n">
        <f aca="false">IF(LOOKUP(O$24,$C$24:$M$24,$C188:$M188)&gt;15,IF(SUM($N187:$X187)&gt;0,IF(SUM($N187:$X187)&gt;3,3,2),1),0)</f>
        <v>0</v>
      </c>
      <c r="P188" s="120" t="n">
        <f aca="false">IF(LOOKUP(P$24,$C$24:$M$24,$C188:$M188)&gt;15,IF(SUM($N187:$X187)&gt;0,IF(SUM($N187:$X187)&gt;3,3,2),1),0)</f>
        <v>3</v>
      </c>
      <c r="Q188" s="120" t="n">
        <f aca="false">IF(LOOKUP(Q$24,$C$24:$M$24,$C188:$M188)&gt;15,IF(SUM($N187:$X187)&gt;0,IF(SUM($N187:$X187)&gt;3,3,2),1),0)</f>
        <v>3</v>
      </c>
      <c r="R188" s="120" t="n">
        <f aca="false">IF(LOOKUP(R$24,$C$24:$M$24,$C188:$M188)&gt;15,IF(SUM($N187:$X187)&gt;0,IF(SUM($N187:$X187)&gt;3,3,2),1),0)</f>
        <v>3</v>
      </c>
      <c r="S188" s="120" t="n">
        <f aca="false">IF(LOOKUP(S$24,$C$24:$M$24,$C188:$M188)&gt;15,IF(SUM($N187:$X187)&gt;0,IF(SUM($N187:$X187)&gt;3,3,2),1),0)</f>
        <v>0</v>
      </c>
      <c r="T188" s="120" t="n">
        <f aca="false">IF(LOOKUP(T$24,$C$24:$M$24,$C188:$M188)&gt;15,IF(SUM($N187:$X187)&gt;0,IF(SUM($N187:$X187)&gt;3,3,2),1),0)</f>
        <v>0</v>
      </c>
      <c r="U188" s="120" t="n">
        <f aca="false">IF(LOOKUP(U$24,$C$24:$M$24,$C188:$M188)&gt;15,IF(SUM($N187:$X187)&gt;0,IF(SUM($N187:$X187)&gt;3,3,2),1),0)</f>
        <v>0</v>
      </c>
      <c r="V188" s="120" t="n">
        <f aca="false">IF(LOOKUP(V$24,$C$24:$M$24,$C188:$M188)&gt;15,IF(SUM($N187:$X187)&gt;0,IF(SUM($N187:$X187)&gt;3,3,2),1),0)</f>
        <v>0</v>
      </c>
      <c r="W188" s="120" t="n">
        <f aca="false">IF(LOOKUP(W$24,$C$24:$M$24,$C188:$M188)&gt;15,IF(SUM($N187:$X187)&gt;0,IF(SUM($N187:$X187)&gt;3,3,2),1),0)</f>
        <v>0</v>
      </c>
      <c r="X188" s="120" t="n">
        <f aca="false">IF(LOOKUP(X$24,$C$24:$M$24,$C188:$M188)&gt;15,IF(SUM($N187:$X187)&gt;0,IF(SUM($N187:$X187)&gt;3,3,2),1),0)</f>
        <v>0</v>
      </c>
      <c r="Y188" s="120"/>
      <c r="Z188" s="120"/>
      <c r="AA188" s="120"/>
      <c r="AB188" s="120"/>
      <c r="AC188" s="120"/>
      <c r="AD188" s="120"/>
      <c r="AE188" s="120"/>
      <c r="AF188" s="120"/>
      <c r="AG188" s="120"/>
      <c r="AH188" s="120"/>
      <c r="AI188" s="120"/>
      <c r="AJ188" s="120"/>
      <c r="AK188" s="120"/>
    </row>
    <row r="189" customFormat="false" ht="0.95" hidden="false" customHeight="true" outlineLevel="0" collapsed="false">
      <c r="A189" s="120"/>
      <c r="B189" s="120"/>
      <c r="C189" s="120" t="n">
        <f aca="false">COUNTIF($B$25:$B189,C$24)</f>
        <v>2</v>
      </c>
      <c r="D189" s="120" t="n">
        <f aca="false">COUNTIF($B$25:$B189,D$24)</f>
        <v>11</v>
      </c>
      <c r="E189" s="120" t="n">
        <f aca="false">COUNTIF($B$25:$B189,E$24)</f>
        <v>42</v>
      </c>
      <c r="F189" s="120" t="n">
        <f aca="false">COUNTIF($B$25:$B189,F$24)</f>
        <v>32</v>
      </c>
      <c r="G189" s="120" t="n">
        <f aca="false">COUNTIF($B$25:$B189,G$24)</f>
        <v>16</v>
      </c>
      <c r="H189" s="120" t="n">
        <f aca="false">COUNTIF($B$25:$B189,H$24)</f>
        <v>3</v>
      </c>
      <c r="I189" s="120" t="n">
        <f aca="false">COUNTIF($B$25:$B189,I$24)</f>
        <v>0</v>
      </c>
      <c r="J189" s="120" t="n">
        <f aca="false">COUNTIF($B$25:$B189,J$24)</f>
        <v>0</v>
      </c>
      <c r="K189" s="120" t="n">
        <f aca="false">COUNTIF($B$25:$B189,K$24)</f>
        <v>0</v>
      </c>
      <c r="L189" s="120" t="n">
        <f aca="false">COUNTIF($B$25:$B189,L$24)</f>
        <v>0</v>
      </c>
      <c r="M189" s="120" t="n">
        <f aca="false">COUNTIF($B$25:$B189,M$24)</f>
        <v>0</v>
      </c>
      <c r="N189" s="120" t="n">
        <f aca="false">IF(LOOKUP(N$24,$C$24:$M$24,$C189:$M189)&gt;15,IF(SUM($N188:$X188)&gt;0,IF(SUM($N188:$X188)&gt;3,3,2),1),0)</f>
        <v>0</v>
      </c>
      <c r="O189" s="120" t="n">
        <f aca="false">IF(LOOKUP(O$24,$C$24:$M$24,$C189:$M189)&gt;15,IF(SUM($N188:$X188)&gt;0,IF(SUM($N188:$X188)&gt;3,3,2),1),0)</f>
        <v>0</v>
      </c>
      <c r="P189" s="120" t="n">
        <f aca="false">IF(LOOKUP(P$24,$C$24:$M$24,$C189:$M189)&gt;15,IF(SUM($N188:$X188)&gt;0,IF(SUM($N188:$X188)&gt;3,3,2),1),0)</f>
        <v>3</v>
      </c>
      <c r="Q189" s="120" t="n">
        <f aca="false">IF(LOOKUP(Q$24,$C$24:$M$24,$C189:$M189)&gt;15,IF(SUM($N188:$X188)&gt;0,IF(SUM($N188:$X188)&gt;3,3,2),1),0)</f>
        <v>3</v>
      </c>
      <c r="R189" s="120" t="n">
        <f aca="false">IF(LOOKUP(R$24,$C$24:$M$24,$C189:$M189)&gt;15,IF(SUM($N188:$X188)&gt;0,IF(SUM($N188:$X188)&gt;3,3,2),1),0)</f>
        <v>3</v>
      </c>
      <c r="S189" s="120" t="n">
        <f aca="false">IF(LOOKUP(S$24,$C$24:$M$24,$C189:$M189)&gt;15,IF(SUM($N188:$X188)&gt;0,IF(SUM($N188:$X188)&gt;3,3,2),1),0)</f>
        <v>0</v>
      </c>
      <c r="T189" s="120" t="n">
        <f aca="false">IF(LOOKUP(T$24,$C$24:$M$24,$C189:$M189)&gt;15,IF(SUM($N188:$X188)&gt;0,IF(SUM($N188:$X188)&gt;3,3,2),1),0)</f>
        <v>0</v>
      </c>
      <c r="U189" s="120" t="n">
        <f aca="false">IF(LOOKUP(U$24,$C$24:$M$24,$C189:$M189)&gt;15,IF(SUM($N188:$X188)&gt;0,IF(SUM($N188:$X188)&gt;3,3,2),1),0)</f>
        <v>0</v>
      </c>
      <c r="V189" s="120" t="n">
        <f aca="false">IF(LOOKUP(V$24,$C$24:$M$24,$C189:$M189)&gt;15,IF(SUM($N188:$X188)&gt;0,IF(SUM($N188:$X188)&gt;3,3,2),1),0)</f>
        <v>0</v>
      </c>
      <c r="W189" s="120" t="n">
        <f aca="false">IF(LOOKUP(W$24,$C$24:$M$24,$C189:$M189)&gt;15,IF(SUM($N188:$X188)&gt;0,IF(SUM($N188:$X188)&gt;3,3,2),1),0)</f>
        <v>0</v>
      </c>
      <c r="X189" s="120" t="n">
        <f aca="false">IF(LOOKUP(X$24,$C$24:$M$24,$C189:$M189)&gt;15,IF(SUM($N188:$X188)&gt;0,IF(SUM($N188:$X188)&gt;3,3,2),1),0)</f>
        <v>0</v>
      </c>
      <c r="Y189" s="120"/>
      <c r="Z189" s="120"/>
      <c r="AA189" s="120"/>
      <c r="AB189" s="120"/>
      <c r="AC189" s="120"/>
      <c r="AD189" s="120"/>
      <c r="AE189" s="120"/>
      <c r="AF189" s="120"/>
      <c r="AG189" s="120"/>
      <c r="AH189" s="120"/>
      <c r="AI189" s="120"/>
      <c r="AJ189" s="120"/>
      <c r="AK189" s="120"/>
    </row>
    <row r="190" customFormat="false" ht="0.95" hidden="false" customHeight="true" outlineLevel="0" collapsed="false">
      <c r="A190" s="120"/>
      <c r="B190" s="120"/>
      <c r="C190" s="120" t="n">
        <f aca="false">COUNTIF($B$25:$B190,C$24)</f>
        <v>2</v>
      </c>
      <c r="D190" s="120" t="n">
        <f aca="false">COUNTIF($B$25:$B190,D$24)</f>
        <v>11</v>
      </c>
      <c r="E190" s="120" t="n">
        <f aca="false">COUNTIF($B$25:$B190,E$24)</f>
        <v>42</v>
      </c>
      <c r="F190" s="120" t="n">
        <f aca="false">COUNTIF($B$25:$B190,F$24)</f>
        <v>32</v>
      </c>
      <c r="G190" s="120" t="n">
        <f aca="false">COUNTIF($B$25:$B190,G$24)</f>
        <v>16</v>
      </c>
      <c r="H190" s="120" t="n">
        <f aca="false">COUNTIF($B$25:$B190,H$24)</f>
        <v>3</v>
      </c>
      <c r="I190" s="120" t="n">
        <f aca="false">COUNTIF($B$25:$B190,I$24)</f>
        <v>0</v>
      </c>
      <c r="J190" s="120" t="n">
        <f aca="false">COUNTIF($B$25:$B190,J$24)</f>
        <v>0</v>
      </c>
      <c r="K190" s="120" t="n">
        <f aca="false">COUNTIF($B$25:$B190,K$24)</f>
        <v>0</v>
      </c>
      <c r="L190" s="120" t="n">
        <f aca="false">COUNTIF($B$25:$B190,L$24)</f>
        <v>0</v>
      </c>
      <c r="M190" s="120" t="n">
        <f aca="false">COUNTIF($B$25:$B190,M$24)</f>
        <v>0</v>
      </c>
      <c r="N190" s="120" t="n">
        <f aca="false">IF(LOOKUP(N$24,$C$24:$M$24,$C190:$M190)&gt;15,IF(SUM($N189:$X189)&gt;0,IF(SUM($N189:$X189)&gt;3,3,2),1),0)</f>
        <v>0</v>
      </c>
      <c r="O190" s="120" t="n">
        <f aca="false">IF(LOOKUP(O$24,$C$24:$M$24,$C190:$M190)&gt;15,IF(SUM($N189:$X189)&gt;0,IF(SUM($N189:$X189)&gt;3,3,2),1),0)</f>
        <v>0</v>
      </c>
      <c r="P190" s="120" t="n">
        <f aca="false">IF(LOOKUP(P$24,$C$24:$M$24,$C190:$M190)&gt;15,IF(SUM($N189:$X189)&gt;0,IF(SUM($N189:$X189)&gt;3,3,2),1),0)</f>
        <v>3</v>
      </c>
      <c r="Q190" s="120" t="n">
        <f aca="false">IF(LOOKUP(Q$24,$C$24:$M$24,$C190:$M190)&gt;15,IF(SUM($N189:$X189)&gt;0,IF(SUM($N189:$X189)&gt;3,3,2),1),0)</f>
        <v>3</v>
      </c>
      <c r="R190" s="120" t="n">
        <f aca="false">IF(LOOKUP(R$24,$C$24:$M$24,$C190:$M190)&gt;15,IF(SUM($N189:$X189)&gt;0,IF(SUM($N189:$X189)&gt;3,3,2),1),0)</f>
        <v>3</v>
      </c>
      <c r="S190" s="120" t="n">
        <f aca="false">IF(LOOKUP(S$24,$C$24:$M$24,$C190:$M190)&gt;15,IF(SUM($N189:$X189)&gt;0,IF(SUM($N189:$X189)&gt;3,3,2),1),0)</f>
        <v>0</v>
      </c>
      <c r="T190" s="120" t="n">
        <f aca="false">IF(LOOKUP(T$24,$C$24:$M$24,$C190:$M190)&gt;15,IF(SUM($N189:$X189)&gt;0,IF(SUM($N189:$X189)&gt;3,3,2),1),0)</f>
        <v>0</v>
      </c>
      <c r="U190" s="120" t="n">
        <f aca="false">IF(LOOKUP(U$24,$C$24:$M$24,$C190:$M190)&gt;15,IF(SUM($N189:$X189)&gt;0,IF(SUM($N189:$X189)&gt;3,3,2),1),0)</f>
        <v>0</v>
      </c>
      <c r="V190" s="120" t="n">
        <f aca="false">IF(LOOKUP(V$24,$C$24:$M$24,$C190:$M190)&gt;15,IF(SUM($N189:$X189)&gt;0,IF(SUM($N189:$X189)&gt;3,3,2),1),0)</f>
        <v>0</v>
      </c>
      <c r="W190" s="120" t="n">
        <f aca="false">IF(LOOKUP(W$24,$C$24:$M$24,$C190:$M190)&gt;15,IF(SUM($N189:$X189)&gt;0,IF(SUM($N189:$X189)&gt;3,3,2),1),0)</f>
        <v>0</v>
      </c>
      <c r="X190" s="120" t="n">
        <f aca="false">IF(LOOKUP(X$24,$C$24:$M$24,$C190:$M190)&gt;15,IF(SUM($N189:$X189)&gt;0,IF(SUM($N189:$X189)&gt;3,3,2),1),0)</f>
        <v>0</v>
      </c>
      <c r="Y190" s="120"/>
      <c r="Z190" s="120"/>
      <c r="AA190" s="120"/>
      <c r="AB190" s="120"/>
      <c r="AC190" s="120"/>
      <c r="AD190" s="120"/>
      <c r="AE190" s="120"/>
      <c r="AF190" s="120"/>
      <c r="AG190" s="120"/>
      <c r="AH190" s="120"/>
      <c r="AI190" s="120"/>
      <c r="AJ190" s="120"/>
      <c r="AK190" s="120"/>
    </row>
    <row r="191" customFormat="false" ht="0.95" hidden="false" customHeight="true" outlineLevel="0" collapsed="false">
      <c r="A191" s="120"/>
      <c r="B191" s="120"/>
      <c r="C191" s="120" t="n">
        <f aca="false">COUNTIF($B$25:$B191,C$24)</f>
        <v>2</v>
      </c>
      <c r="D191" s="120" t="n">
        <f aca="false">COUNTIF($B$25:$B191,D$24)</f>
        <v>11</v>
      </c>
      <c r="E191" s="120" t="n">
        <f aca="false">COUNTIF($B$25:$B191,E$24)</f>
        <v>42</v>
      </c>
      <c r="F191" s="120" t="n">
        <f aca="false">COUNTIF($B$25:$B191,F$24)</f>
        <v>32</v>
      </c>
      <c r="G191" s="120" t="n">
        <f aca="false">COUNTIF($B$25:$B191,G$24)</f>
        <v>16</v>
      </c>
      <c r="H191" s="120" t="n">
        <f aca="false">COUNTIF($B$25:$B191,H$24)</f>
        <v>3</v>
      </c>
      <c r="I191" s="120" t="n">
        <f aca="false">COUNTIF($B$25:$B191,I$24)</f>
        <v>0</v>
      </c>
      <c r="J191" s="120" t="n">
        <f aca="false">COUNTIF($B$25:$B191,J$24)</f>
        <v>0</v>
      </c>
      <c r="K191" s="120" t="n">
        <f aca="false">COUNTIF($B$25:$B191,K$24)</f>
        <v>0</v>
      </c>
      <c r="L191" s="120" t="n">
        <f aca="false">COUNTIF($B$25:$B191,L$24)</f>
        <v>0</v>
      </c>
      <c r="M191" s="120" t="n">
        <f aca="false">COUNTIF($B$25:$B191,M$24)</f>
        <v>0</v>
      </c>
      <c r="N191" s="120" t="n">
        <f aca="false">IF(LOOKUP(N$24,$C$24:$M$24,$C191:$M191)&gt;15,IF(SUM($N190:$X190)&gt;0,IF(SUM($N190:$X190)&gt;3,3,2),1),0)</f>
        <v>0</v>
      </c>
      <c r="O191" s="120" t="n">
        <f aca="false">IF(LOOKUP(O$24,$C$24:$M$24,$C191:$M191)&gt;15,IF(SUM($N190:$X190)&gt;0,IF(SUM($N190:$X190)&gt;3,3,2),1),0)</f>
        <v>0</v>
      </c>
      <c r="P191" s="120" t="n">
        <f aca="false">IF(LOOKUP(P$24,$C$24:$M$24,$C191:$M191)&gt;15,IF(SUM($N190:$X190)&gt;0,IF(SUM($N190:$X190)&gt;3,3,2),1),0)</f>
        <v>3</v>
      </c>
      <c r="Q191" s="120" t="n">
        <f aca="false">IF(LOOKUP(Q$24,$C$24:$M$24,$C191:$M191)&gt;15,IF(SUM($N190:$X190)&gt;0,IF(SUM($N190:$X190)&gt;3,3,2),1),0)</f>
        <v>3</v>
      </c>
      <c r="R191" s="120" t="n">
        <f aca="false">IF(LOOKUP(R$24,$C$24:$M$24,$C191:$M191)&gt;15,IF(SUM($N190:$X190)&gt;0,IF(SUM($N190:$X190)&gt;3,3,2),1),0)</f>
        <v>3</v>
      </c>
      <c r="S191" s="120" t="n">
        <f aca="false">IF(LOOKUP(S$24,$C$24:$M$24,$C191:$M191)&gt;15,IF(SUM($N190:$X190)&gt;0,IF(SUM($N190:$X190)&gt;3,3,2),1),0)</f>
        <v>0</v>
      </c>
      <c r="T191" s="120" t="n">
        <f aca="false">IF(LOOKUP(T$24,$C$24:$M$24,$C191:$M191)&gt;15,IF(SUM($N190:$X190)&gt;0,IF(SUM($N190:$X190)&gt;3,3,2),1),0)</f>
        <v>0</v>
      </c>
      <c r="U191" s="120" t="n">
        <f aca="false">IF(LOOKUP(U$24,$C$24:$M$24,$C191:$M191)&gt;15,IF(SUM($N190:$X190)&gt;0,IF(SUM($N190:$X190)&gt;3,3,2),1),0)</f>
        <v>0</v>
      </c>
      <c r="V191" s="120" t="n">
        <f aca="false">IF(LOOKUP(V$24,$C$24:$M$24,$C191:$M191)&gt;15,IF(SUM($N190:$X190)&gt;0,IF(SUM($N190:$X190)&gt;3,3,2),1),0)</f>
        <v>0</v>
      </c>
      <c r="W191" s="120" t="n">
        <f aca="false">IF(LOOKUP(W$24,$C$24:$M$24,$C191:$M191)&gt;15,IF(SUM($N190:$X190)&gt;0,IF(SUM($N190:$X190)&gt;3,3,2),1),0)</f>
        <v>0</v>
      </c>
      <c r="X191" s="120" t="n">
        <f aca="false">IF(LOOKUP(X$24,$C$24:$M$24,$C191:$M191)&gt;15,IF(SUM($N190:$X190)&gt;0,IF(SUM($N190:$X190)&gt;3,3,2),1),0)</f>
        <v>0</v>
      </c>
      <c r="Y191" s="120"/>
      <c r="Z191" s="120"/>
      <c r="AA191" s="120"/>
      <c r="AB191" s="120"/>
      <c r="AC191" s="120"/>
      <c r="AD191" s="120"/>
      <c r="AE191" s="120"/>
      <c r="AF191" s="120"/>
      <c r="AG191" s="120"/>
      <c r="AH191" s="120"/>
      <c r="AI191" s="120"/>
      <c r="AJ191" s="120"/>
      <c r="AK191" s="120"/>
    </row>
    <row r="192" customFormat="false" ht="0.95" hidden="false" customHeight="true" outlineLevel="0" collapsed="false">
      <c r="A192" s="120"/>
      <c r="B192" s="120"/>
      <c r="C192" s="120" t="n">
        <f aca="false">COUNTIF($B$25:$B192,C$24)</f>
        <v>2</v>
      </c>
      <c r="D192" s="120" t="n">
        <f aca="false">COUNTIF($B$25:$B192,D$24)</f>
        <v>11</v>
      </c>
      <c r="E192" s="120" t="n">
        <f aca="false">COUNTIF($B$25:$B192,E$24)</f>
        <v>42</v>
      </c>
      <c r="F192" s="120" t="n">
        <f aca="false">COUNTIF($B$25:$B192,F$24)</f>
        <v>32</v>
      </c>
      <c r="G192" s="120" t="n">
        <f aca="false">COUNTIF($B$25:$B192,G$24)</f>
        <v>16</v>
      </c>
      <c r="H192" s="120" t="n">
        <f aca="false">COUNTIF($B$25:$B192,H$24)</f>
        <v>3</v>
      </c>
      <c r="I192" s="120" t="n">
        <f aca="false">COUNTIF($B$25:$B192,I$24)</f>
        <v>0</v>
      </c>
      <c r="J192" s="120" t="n">
        <f aca="false">COUNTIF($B$25:$B192,J$24)</f>
        <v>0</v>
      </c>
      <c r="K192" s="120" t="n">
        <f aca="false">COUNTIF($B$25:$B192,K$24)</f>
        <v>0</v>
      </c>
      <c r="L192" s="120" t="n">
        <f aca="false">COUNTIF($B$25:$B192,L$24)</f>
        <v>0</v>
      </c>
      <c r="M192" s="120" t="n">
        <f aca="false">COUNTIF($B$25:$B192,M$24)</f>
        <v>0</v>
      </c>
      <c r="N192" s="120" t="n">
        <f aca="false">IF(LOOKUP(N$24,$C$24:$M$24,$C192:$M192)&gt;15,IF(SUM($N191:$X191)&gt;0,IF(SUM($N191:$X191)&gt;3,3,2),1),0)</f>
        <v>0</v>
      </c>
      <c r="O192" s="120" t="n">
        <f aca="false">IF(LOOKUP(O$24,$C$24:$M$24,$C192:$M192)&gt;15,IF(SUM($N191:$X191)&gt;0,IF(SUM($N191:$X191)&gt;3,3,2),1),0)</f>
        <v>0</v>
      </c>
      <c r="P192" s="120" t="n">
        <f aca="false">IF(LOOKUP(P$24,$C$24:$M$24,$C192:$M192)&gt;15,IF(SUM($N191:$X191)&gt;0,IF(SUM($N191:$X191)&gt;3,3,2),1),0)</f>
        <v>3</v>
      </c>
      <c r="Q192" s="120" t="n">
        <f aca="false">IF(LOOKUP(Q$24,$C$24:$M$24,$C192:$M192)&gt;15,IF(SUM($N191:$X191)&gt;0,IF(SUM($N191:$X191)&gt;3,3,2),1),0)</f>
        <v>3</v>
      </c>
      <c r="R192" s="120" t="n">
        <f aca="false">IF(LOOKUP(R$24,$C$24:$M$24,$C192:$M192)&gt;15,IF(SUM($N191:$X191)&gt;0,IF(SUM($N191:$X191)&gt;3,3,2),1),0)</f>
        <v>3</v>
      </c>
      <c r="S192" s="120" t="n">
        <f aca="false">IF(LOOKUP(S$24,$C$24:$M$24,$C192:$M192)&gt;15,IF(SUM($N191:$X191)&gt;0,IF(SUM($N191:$X191)&gt;3,3,2),1),0)</f>
        <v>0</v>
      </c>
      <c r="T192" s="120" t="n">
        <f aca="false">IF(LOOKUP(T$24,$C$24:$M$24,$C192:$M192)&gt;15,IF(SUM($N191:$X191)&gt;0,IF(SUM($N191:$X191)&gt;3,3,2),1),0)</f>
        <v>0</v>
      </c>
      <c r="U192" s="120" t="n">
        <f aca="false">IF(LOOKUP(U$24,$C$24:$M$24,$C192:$M192)&gt;15,IF(SUM($N191:$X191)&gt;0,IF(SUM($N191:$X191)&gt;3,3,2),1),0)</f>
        <v>0</v>
      </c>
      <c r="V192" s="120" t="n">
        <f aca="false">IF(LOOKUP(V$24,$C$24:$M$24,$C192:$M192)&gt;15,IF(SUM($N191:$X191)&gt;0,IF(SUM($N191:$X191)&gt;3,3,2),1),0)</f>
        <v>0</v>
      </c>
      <c r="W192" s="120" t="n">
        <f aca="false">IF(LOOKUP(W$24,$C$24:$M$24,$C192:$M192)&gt;15,IF(SUM($N191:$X191)&gt;0,IF(SUM($N191:$X191)&gt;3,3,2),1),0)</f>
        <v>0</v>
      </c>
      <c r="X192" s="120" t="n">
        <f aca="false">IF(LOOKUP(X$24,$C$24:$M$24,$C192:$M192)&gt;15,IF(SUM($N191:$X191)&gt;0,IF(SUM($N191:$X191)&gt;3,3,2),1),0)</f>
        <v>0</v>
      </c>
      <c r="Y192" s="120"/>
      <c r="Z192" s="120"/>
      <c r="AA192" s="120"/>
      <c r="AB192" s="120"/>
      <c r="AC192" s="120"/>
      <c r="AD192" s="120"/>
      <c r="AE192" s="120"/>
      <c r="AF192" s="120"/>
      <c r="AG192" s="120"/>
      <c r="AH192" s="120"/>
      <c r="AI192" s="120"/>
      <c r="AJ192" s="120"/>
      <c r="AK192" s="120"/>
    </row>
    <row r="193" customFormat="false" ht="0.95" hidden="false" customHeight="true" outlineLevel="0" collapsed="false">
      <c r="A193" s="120"/>
      <c r="B193" s="120"/>
      <c r="C193" s="120" t="n">
        <f aca="false">COUNTIF($B$25:$B193,C$24)</f>
        <v>2</v>
      </c>
      <c r="D193" s="120" t="n">
        <f aca="false">COUNTIF($B$25:$B193,D$24)</f>
        <v>11</v>
      </c>
      <c r="E193" s="120" t="n">
        <f aca="false">COUNTIF($B$25:$B193,E$24)</f>
        <v>42</v>
      </c>
      <c r="F193" s="120" t="n">
        <f aca="false">COUNTIF($B$25:$B193,F$24)</f>
        <v>32</v>
      </c>
      <c r="G193" s="120" t="n">
        <f aca="false">COUNTIF($B$25:$B193,G$24)</f>
        <v>16</v>
      </c>
      <c r="H193" s="120" t="n">
        <f aca="false">COUNTIF($B$25:$B193,H$24)</f>
        <v>3</v>
      </c>
      <c r="I193" s="120" t="n">
        <f aca="false">COUNTIF($B$25:$B193,I$24)</f>
        <v>0</v>
      </c>
      <c r="J193" s="120" t="n">
        <f aca="false">COUNTIF($B$25:$B193,J$24)</f>
        <v>0</v>
      </c>
      <c r="K193" s="120" t="n">
        <f aca="false">COUNTIF($B$25:$B193,K$24)</f>
        <v>0</v>
      </c>
      <c r="L193" s="120" t="n">
        <f aca="false">COUNTIF($B$25:$B193,L$24)</f>
        <v>0</v>
      </c>
      <c r="M193" s="120" t="n">
        <f aca="false">COUNTIF($B$25:$B193,M$24)</f>
        <v>0</v>
      </c>
      <c r="N193" s="120" t="n">
        <f aca="false">IF(LOOKUP(N$24,$C$24:$M$24,$C193:$M193)&gt;15,IF(SUM($N192:$X192)&gt;0,IF(SUM($N192:$X192)&gt;3,3,2),1),0)</f>
        <v>0</v>
      </c>
      <c r="O193" s="120" t="n">
        <f aca="false">IF(LOOKUP(O$24,$C$24:$M$24,$C193:$M193)&gt;15,IF(SUM($N192:$X192)&gt;0,IF(SUM($N192:$X192)&gt;3,3,2),1),0)</f>
        <v>0</v>
      </c>
      <c r="P193" s="120" t="n">
        <f aca="false">IF(LOOKUP(P$24,$C$24:$M$24,$C193:$M193)&gt;15,IF(SUM($N192:$X192)&gt;0,IF(SUM($N192:$X192)&gt;3,3,2),1),0)</f>
        <v>3</v>
      </c>
      <c r="Q193" s="120" t="n">
        <f aca="false">IF(LOOKUP(Q$24,$C$24:$M$24,$C193:$M193)&gt;15,IF(SUM($N192:$X192)&gt;0,IF(SUM($N192:$X192)&gt;3,3,2),1),0)</f>
        <v>3</v>
      </c>
      <c r="R193" s="120" t="n">
        <f aca="false">IF(LOOKUP(R$24,$C$24:$M$24,$C193:$M193)&gt;15,IF(SUM($N192:$X192)&gt;0,IF(SUM($N192:$X192)&gt;3,3,2),1),0)</f>
        <v>3</v>
      </c>
      <c r="S193" s="120" t="n">
        <f aca="false">IF(LOOKUP(S$24,$C$24:$M$24,$C193:$M193)&gt;15,IF(SUM($N192:$X192)&gt;0,IF(SUM($N192:$X192)&gt;3,3,2),1),0)</f>
        <v>0</v>
      </c>
      <c r="T193" s="120" t="n">
        <f aca="false">IF(LOOKUP(T$24,$C$24:$M$24,$C193:$M193)&gt;15,IF(SUM($N192:$X192)&gt;0,IF(SUM($N192:$X192)&gt;3,3,2),1),0)</f>
        <v>0</v>
      </c>
      <c r="U193" s="120" t="n">
        <f aca="false">IF(LOOKUP(U$24,$C$24:$M$24,$C193:$M193)&gt;15,IF(SUM($N192:$X192)&gt;0,IF(SUM($N192:$X192)&gt;3,3,2),1),0)</f>
        <v>0</v>
      </c>
      <c r="V193" s="120" t="n">
        <f aca="false">IF(LOOKUP(V$24,$C$24:$M$24,$C193:$M193)&gt;15,IF(SUM($N192:$X192)&gt;0,IF(SUM($N192:$X192)&gt;3,3,2),1),0)</f>
        <v>0</v>
      </c>
      <c r="W193" s="120" t="n">
        <f aca="false">IF(LOOKUP(W$24,$C$24:$M$24,$C193:$M193)&gt;15,IF(SUM($N192:$X192)&gt;0,IF(SUM($N192:$X192)&gt;3,3,2),1),0)</f>
        <v>0</v>
      </c>
      <c r="X193" s="120" t="n">
        <f aca="false">IF(LOOKUP(X$24,$C$24:$M$24,$C193:$M193)&gt;15,IF(SUM($N192:$X192)&gt;0,IF(SUM($N192:$X192)&gt;3,3,2),1),0)</f>
        <v>0</v>
      </c>
      <c r="Y193" s="120"/>
      <c r="Z193" s="120"/>
      <c r="AA193" s="120"/>
      <c r="AB193" s="120"/>
      <c r="AC193" s="120"/>
      <c r="AD193" s="120"/>
      <c r="AE193" s="120"/>
      <c r="AF193" s="120"/>
      <c r="AG193" s="120"/>
      <c r="AH193" s="120"/>
      <c r="AI193" s="120"/>
      <c r="AJ193" s="120"/>
      <c r="AK193" s="120"/>
    </row>
    <row r="194" customFormat="false" ht="0.95" hidden="false" customHeight="true" outlineLevel="0" collapsed="false">
      <c r="A194" s="120"/>
      <c r="B194" s="120"/>
      <c r="C194" s="120" t="n">
        <f aca="false">COUNTIF($B$25:$B194,C$24)</f>
        <v>2</v>
      </c>
      <c r="D194" s="120" t="n">
        <f aca="false">COUNTIF($B$25:$B194,D$24)</f>
        <v>11</v>
      </c>
      <c r="E194" s="120" t="n">
        <f aca="false">COUNTIF($B$25:$B194,E$24)</f>
        <v>42</v>
      </c>
      <c r="F194" s="120" t="n">
        <f aca="false">COUNTIF($B$25:$B194,F$24)</f>
        <v>32</v>
      </c>
      <c r="G194" s="120" t="n">
        <f aca="false">COUNTIF($B$25:$B194,G$24)</f>
        <v>16</v>
      </c>
      <c r="H194" s="120" t="n">
        <f aca="false">COUNTIF($B$25:$B194,H$24)</f>
        <v>3</v>
      </c>
      <c r="I194" s="120" t="n">
        <f aca="false">COUNTIF($B$25:$B194,I$24)</f>
        <v>0</v>
      </c>
      <c r="J194" s="120" t="n">
        <f aca="false">COUNTIF($B$25:$B194,J$24)</f>
        <v>0</v>
      </c>
      <c r="K194" s="120" t="n">
        <f aca="false">COUNTIF($B$25:$B194,K$24)</f>
        <v>0</v>
      </c>
      <c r="L194" s="120" t="n">
        <f aca="false">COUNTIF($B$25:$B194,L$24)</f>
        <v>0</v>
      </c>
      <c r="M194" s="120" t="n">
        <f aca="false">COUNTIF($B$25:$B194,M$24)</f>
        <v>0</v>
      </c>
      <c r="N194" s="120" t="n">
        <f aca="false">IF(LOOKUP(N$24,$C$24:$M$24,$C194:$M194)&gt;15,IF(SUM($N193:$X193)&gt;0,IF(SUM($N193:$X193)&gt;3,3,2),1),0)</f>
        <v>0</v>
      </c>
      <c r="O194" s="120" t="n">
        <f aca="false">IF(LOOKUP(O$24,$C$24:$M$24,$C194:$M194)&gt;15,IF(SUM($N193:$X193)&gt;0,IF(SUM($N193:$X193)&gt;3,3,2),1),0)</f>
        <v>0</v>
      </c>
      <c r="P194" s="120" t="n">
        <f aca="false">IF(LOOKUP(P$24,$C$24:$M$24,$C194:$M194)&gt;15,IF(SUM($N193:$X193)&gt;0,IF(SUM($N193:$X193)&gt;3,3,2),1),0)</f>
        <v>3</v>
      </c>
      <c r="Q194" s="120" t="n">
        <f aca="false">IF(LOOKUP(Q$24,$C$24:$M$24,$C194:$M194)&gt;15,IF(SUM($N193:$X193)&gt;0,IF(SUM($N193:$X193)&gt;3,3,2),1),0)</f>
        <v>3</v>
      </c>
      <c r="R194" s="120" t="n">
        <f aca="false">IF(LOOKUP(R$24,$C$24:$M$24,$C194:$M194)&gt;15,IF(SUM($N193:$X193)&gt;0,IF(SUM($N193:$X193)&gt;3,3,2),1),0)</f>
        <v>3</v>
      </c>
      <c r="S194" s="120" t="n">
        <f aca="false">IF(LOOKUP(S$24,$C$24:$M$24,$C194:$M194)&gt;15,IF(SUM($N193:$X193)&gt;0,IF(SUM($N193:$X193)&gt;3,3,2),1),0)</f>
        <v>0</v>
      </c>
      <c r="T194" s="120" t="n">
        <f aca="false">IF(LOOKUP(T$24,$C$24:$M$24,$C194:$M194)&gt;15,IF(SUM($N193:$X193)&gt;0,IF(SUM($N193:$X193)&gt;3,3,2),1),0)</f>
        <v>0</v>
      </c>
      <c r="U194" s="120" t="n">
        <f aca="false">IF(LOOKUP(U$24,$C$24:$M$24,$C194:$M194)&gt;15,IF(SUM($N193:$X193)&gt;0,IF(SUM($N193:$X193)&gt;3,3,2),1),0)</f>
        <v>0</v>
      </c>
      <c r="V194" s="120" t="n">
        <f aca="false">IF(LOOKUP(V$24,$C$24:$M$24,$C194:$M194)&gt;15,IF(SUM($N193:$X193)&gt;0,IF(SUM($N193:$X193)&gt;3,3,2),1),0)</f>
        <v>0</v>
      </c>
      <c r="W194" s="120" t="n">
        <f aca="false">IF(LOOKUP(W$24,$C$24:$M$24,$C194:$M194)&gt;15,IF(SUM($N193:$X193)&gt;0,IF(SUM($N193:$X193)&gt;3,3,2),1),0)</f>
        <v>0</v>
      </c>
      <c r="X194" s="120" t="n">
        <f aca="false">IF(LOOKUP(X$24,$C$24:$M$24,$C194:$M194)&gt;15,IF(SUM($N193:$X193)&gt;0,IF(SUM($N193:$X193)&gt;3,3,2),1),0)</f>
        <v>0</v>
      </c>
      <c r="Y194" s="120"/>
      <c r="Z194" s="120"/>
      <c r="AA194" s="120"/>
      <c r="AB194" s="120"/>
      <c r="AC194" s="120"/>
      <c r="AD194" s="120"/>
      <c r="AE194" s="120"/>
      <c r="AF194" s="120"/>
      <c r="AG194" s="120"/>
      <c r="AH194" s="120"/>
      <c r="AI194" s="120"/>
      <c r="AJ194" s="120"/>
      <c r="AK194" s="120"/>
    </row>
    <row r="195" customFormat="false" ht="0.95" hidden="false" customHeight="true" outlineLevel="0" collapsed="false">
      <c r="A195" s="120"/>
      <c r="B195" s="120"/>
      <c r="C195" s="120" t="n">
        <f aca="false">COUNTIF($B$25:$B195,C$24)</f>
        <v>2</v>
      </c>
      <c r="D195" s="120" t="n">
        <f aca="false">COUNTIF($B$25:$B195,D$24)</f>
        <v>11</v>
      </c>
      <c r="E195" s="120" t="n">
        <f aca="false">COUNTIF($B$25:$B195,E$24)</f>
        <v>42</v>
      </c>
      <c r="F195" s="120" t="n">
        <f aca="false">COUNTIF($B$25:$B195,F$24)</f>
        <v>32</v>
      </c>
      <c r="G195" s="120" t="n">
        <f aca="false">COUNTIF($B$25:$B195,G$24)</f>
        <v>16</v>
      </c>
      <c r="H195" s="120" t="n">
        <f aca="false">COUNTIF($B$25:$B195,H$24)</f>
        <v>3</v>
      </c>
      <c r="I195" s="120" t="n">
        <f aca="false">COUNTIF($B$25:$B195,I$24)</f>
        <v>0</v>
      </c>
      <c r="J195" s="120" t="n">
        <f aca="false">COUNTIF($B$25:$B195,J$24)</f>
        <v>0</v>
      </c>
      <c r="K195" s="120" t="n">
        <f aca="false">COUNTIF($B$25:$B195,K$24)</f>
        <v>0</v>
      </c>
      <c r="L195" s="120" t="n">
        <f aca="false">COUNTIF($B$25:$B195,L$24)</f>
        <v>0</v>
      </c>
      <c r="M195" s="120" t="n">
        <f aca="false">COUNTIF($B$25:$B195,M$24)</f>
        <v>0</v>
      </c>
      <c r="N195" s="120" t="n">
        <f aca="false">IF(LOOKUP(N$24,$C$24:$M$24,$C195:$M195)&gt;15,IF(SUM($N194:$X194)&gt;0,IF(SUM($N194:$X194)&gt;3,3,2),1),0)</f>
        <v>0</v>
      </c>
      <c r="O195" s="120" t="n">
        <f aca="false">IF(LOOKUP(O$24,$C$24:$M$24,$C195:$M195)&gt;15,IF(SUM($N194:$X194)&gt;0,IF(SUM($N194:$X194)&gt;3,3,2),1),0)</f>
        <v>0</v>
      </c>
      <c r="P195" s="120" t="n">
        <f aca="false">IF(LOOKUP(P$24,$C$24:$M$24,$C195:$M195)&gt;15,IF(SUM($N194:$X194)&gt;0,IF(SUM($N194:$X194)&gt;3,3,2),1),0)</f>
        <v>3</v>
      </c>
      <c r="Q195" s="120" t="n">
        <f aca="false">IF(LOOKUP(Q$24,$C$24:$M$24,$C195:$M195)&gt;15,IF(SUM($N194:$X194)&gt;0,IF(SUM($N194:$X194)&gt;3,3,2),1),0)</f>
        <v>3</v>
      </c>
      <c r="R195" s="120" t="n">
        <f aca="false">IF(LOOKUP(R$24,$C$24:$M$24,$C195:$M195)&gt;15,IF(SUM($N194:$X194)&gt;0,IF(SUM($N194:$X194)&gt;3,3,2),1),0)</f>
        <v>3</v>
      </c>
      <c r="S195" s="120" t="n">
        <f aca="false">IF(LOOKUP(S$24,$C$24:$M$24,$C195:$M195)&gt;15,IF(SUM($N194:$X194)&gt;0,IF(SUM($N194:$X194)&gt;3,3,2),1),0)</f>
        <v>0</v>
      </c>
      <c r="T195" s="120" t="n">
        <f aca="false">IF(LOOKUP(T$24,$C$24:$M$24,$C195:$M195)&gt;15,IF(SUM($N194:$X194)&gt;0,IF(SUM($N194:$X194)&gt;3,3,2),1),0)</f>
        <v>0</v>
      </c>
      <c r="U195" s="120" t="n">
        <f aca="false">IF(LOOKUP(U$24,$C$24:$M$24,$C195:$M195)&gt;15,IF(SUM($N194:$X194)&gt;0,IF(SUM($N194:$X194)&gt;3,3,2),1),0)</f>
        <v>0</v>
      </c>
      <c r="V195" s="120" t="n">
        <f aca="false">IF(LOOKUP(V$24,$C$24:$M$24,$C195:$M195)&gt;15,IF(SUM($N194:$X194)&gt;0,IF(SUM($N194:$X194)&gt;3,3,2),1),0)</f>
        <v>0</v>
      </c>
      <c r="W195" s="120" t="n">
        <f aca="false">IF(LOOKUP(W$24,$C$24:$M$24,$C195:$M195)&gt;15,IF(SUM($N194:$X194)&gt;0,IF(SUM($N194:$X194)&gt;3,3,2),1),0)</f>
        <v>0</v>
      </c>
      <c r="X195" s="120" t="n">
        <f aca="false">IF(LOOKUP(X$24,$C$24:$M$24,$C195:$M195)&gt;15,IF(SUM($N194:$X194)&gt;0,IF(SUM($N194:$X194)&gt;3,3,2),1),0)</f>
        <v>0</v>
      </c>
      <c r="Y195" s="120"/>
      <c r="Z195" s="120"/>
      <c r="AA195" s="120"/>
      <c r="AB195" s="120"/>
      <c r="AC195" s="120"/>
      <c r="AD195" s="120"/>
      <c r="AE195" s="120"/>
      <c r="AF195" s="120"/>
      <c r="AG195" s="120"/>
      <c r="AH195" s="120"/>
      <c r="AI195" s="120"/>
      <c r="AJ195" s="120"/>
      <c r="AK195" s="120"/>
    </row>
    <row r="196" customFormat="false" ht="0.95" hidden="false" customHeight="true" outlineLevel="0" collapsed="false">
      <c r="A196" s="120"/>
      <c r="B196" s="120"/>
      <c r="C196" s="120" t="n">
        <f aca="false">COUNTIF($B$25:$B196,C$24)</f>
        <v>2</v>
      </c>
      <c r="D196" s="120" t="n">
        <f aca="false">COUNTIF($B$25:$B196,D$24)</f>
        <v>11</v>
      </c>
      <c r="E196" s="120" t="n">
        <f aca="false">COUNTIF($B$25:$B196,E$24)</f>
        <v>42</v>
      </c>
      <c r="F196" s="120" t="n">
        <f aca="false">COUNTIF($B$25:$B196,F$24)</f>
        <v>32</v>
      </c>
      <c r="G196" s="120" t="n">
        <f aca="false">COUNTIF($B$25:$B196,G$24)</f>
        <v>16</v>
      </c>
      <c r="H196" s="120" t="n">
        <f aca="false">COUNTIF($B$25:$B196,H$24)</f>
        <v>3</v>
      </c>
      <c r="I196" s="120" t="n">
        <f aca="false">COUNTIF($B$25:$B196,I$24)</f>
        <v>0</v>
      </c>
      <c r="J196" s="120" t="n">
        <f aca="false">COUNTIF($B$25:$B196,J$24)</f>
        <v>0</v>
      </c>
      <c r="K196" s="120" t="n">
        <f aca="false">COUNTIF($B$25:$B196,K$24)</f>
        <v>0</v>
      </c>
      <c r="L196" s="120" t="n">
        <f aca="false">COUNTIF($B$25:$B196,L$24)</f>
        <v>0</v>
      </c>
      <c r="M196" s="120" t="n">
        <f aca="false">COUNTIF($B$25:$B196,M$24)</f>
        <v>0</v>
      </c>
      <c r="N196" s="120" t="n">
        <f aca="false">IF(LOOKUP(N$24,$C$24:$M$24,$C196:$M196)&gt;15,IF(SUM($N195:$X195)&gt;0,IF(SUM($N195:$X195)&gt;3,3,2),1),0)</f>
        <v>0</v>
      </c>
      <c r="O196" s="120" t="n">
        <f aca="false">IF(LOOKUP(O$24,$C$24:$M$24,$C196:$M196)&gt;15,IF(SUM($N195:$X195)&gt;0,IF(SUM($N195:$X195)&gt;3,3,2),1),0)</f>
        <v>0</v>
      </c>
      <c r="P196" s="120" t="n">
        <f aca="false">IF(LOOKUP(P$24,$C$24:$M$24,$C196:$M196)&gt;15,IF(SUM($N195:$X195)&gt;0,IF(SUM($N195:$X195)&gt;3,3,2),1),0)</f>
        <v>3</v>
      </c>
      <c r="Q196" s="120" t="n">
        <f aca="false">IF(LOOKUP(Q$24,$C$24:$M$24,$C196:$M196)&gt;15,IF(SUM($N195:$X195)&gt;0,IF(SUM($N195:$X195)&gt;3,3,2),1),0)</f>
        <v>3</v>
      </c>
      <c r="R196" s="120" t="n">
        <f aca="false">IF(LOOKUP(R$24,$C$24:$M$24,$C196:$M196)&gt;15,IF(SUM($N195:$X195)&gt;0,IF(SUM($N195:$X195)&gt;3,3,2),1),0)</f>
        <v>3</v>
      </c>
      <c r="S196" s="120" t="n">
        <f aca="false">IF(LOOKUP(S$24,$C$24:$M$24,$C196:$M196)&gt;15,IF(SUM($N195:$X195)&gt;0,IF(SUM($N195:$X195)&gt;3,3,2),1),0)</f>
        <v>0</v>
      </c>
      <c r="T196" s="120" t="n">
        <f aca="false">IF(LOOKUP(T$24,$C$24:$M$24,$C196:$M196)&gt;15,IF(SUM($N195:$X195)&gt;0,IF(SUM($N195:$X195)&gt;3,3,2),1),0)</f>
        <v>0</v>
      </c>
      <c r="U196" s="120" t="n">
        <f aca="false">IF(LOOKUP(U$24,$C$24:$M$24,$C196:$M196)&gt;15,IF(SUM($N195:$X195)&gt;0,IF(SUM($N195:$X195)&gt;3,3,2),1),0)</f>
        <v>0</v>
      </c>
      <c r="V196" s="120" t="n">
        <f aca="false">IF(LOOKUP(V$24,$C$24:$M$24,$C196:$M196)&gt;15,IF(SUM($N195:$X195)&gt;0,IF(SUM($N195:$X195)&gt;3,3,2),1),0)</f>
        <v>0</v>
      </c>
      <c r="W196" s="120" t="n">
        <f aca="false">IF(LOOKUP(W$24,$C$24:$M$24,$C196:$M196)&gt;15,IF(SUM($N195:$X195)&gt;0,IF(SUM($N195:$X195)&gt;3,3,2),1),0)</f>
        <v>0</v>
      </c>
      <c r="X196" s="120" t="n">
        <f aca="false">IF(LOOKUP(X$24,$C$24:$M$24,$C196:$M196)&gt;15,IF(SUM($N195:$X195)&gt;0,IF(SUM($N195:$X195)&gt;3,3,2),1),0)</f>
        <v>0</v>
      </c>
      <c r="Y196" s="120"/>
      <c r="Z196" s="120"/>
      <c r="AA196" s="120"/>
      <c r="AB196" s="120"/>
      <c r="AC196" s="120"/>
      <c r="AD196" s="120"/>
      <c r="AE196" s="120"/>
      <c r="AF196" s="120"/>
      <c r="AG196" s="120"/>
      <c r="AH196" s="120"/>
      <c r="AI196" s="120"/>
      <c r="AJ196" s="120"/>
      <c r="AK196" s="120"/>
    </row>
    <row r="197" customFormat="false" ht="0.95" hidden="false" customHeight="true" outlineLevel="0" collapsed="false">
      <c r="A197" s="120"/>
      <c r="B197" s="120"/>
      <c r="C197" s="120" t="n">
        <f aca="false">COUNTIF($B$25:$B197,C$24)</f>
        <v>2</v>
      </c>
      <c r="D197" s="120" t="n">
        <f aca="false">COUNTIF($B$25:$B197,D$24)</f>
        <v>11</v>
      </c>
      <c r="E197" s="120" t="n">
        <f aca="false">COUNTIF($B$25:$B197,E$24)</f>
        <v>42</v>
      </c>
      <c r="F197" s="120" t="n">
        <f aca="false">COUNTIF($B$25:$B197,F$24)</f>
        <v>32</v>
      </c>
      <c r="G197" s="120" t="n">
        <f aca="false">COUNTIF($B$25:$B197,G$24)</f>
        <v>16</v>
      </c>
      <c r="H197" s="120" t="n">
        <f aca="false">COUNTIF($B$25:$B197,H$24)</f>
        <v>3</v>
      </c>
      <c r="I197" s="120" t="n">
        <f aca="false">COUNTIF($B$25:$B197,I$24)</f>
        <v>0</v>
      </c>
      <c r="J197" s="120" t="n">
        <f aca="false">COUNTIF($B$25:$B197,J$24)</f>
        <v>0</v>
      </c>
      <c r="K197" s="120" t="n">
        <f aca="false">COUNTIF($B$25:$B197,K$24)</f>
        <v>0</v>
      </c>
      <c r="L197" s="120" t="n">
        <f aca="false">COUNTIF($B$25:$B197,L$24)</f>
        <v>0</v>
      </c>
      <c r="M197" s="120" t="n">
        <f aca="false">COUNTIF($B$25:$B197,M$24)</f>
        <v>0</v>
      </c>
      <c r="N197" s="120" t="n">
        <f aca="false">IF(LOOKUP(N$24,$C$24:$M$24,$C197:$M197)&gt;15,IF(SUM($N196:$X196)&gt;0,IF(SUM($N196:$X196)&gt;3,3,2),1),0)</f>
        <v>0</v>
      </c>
      <c r="O197" s="120" t="n">
        <f aca="false">IF(LOOKUP(O$24,$C$24:$M$24,$C197:$M197)&gt;15,IF(SUM($N196:$X196)&gt;0,IF(SUM($N196:$X196)&gt;3,3,2),1),0)</f>
        <v>0</v>
      </c>
      <c r="P197" s="120" t="n">
        <f aca="false">IF(LOOKUP(P$24,$C$24:$M$24,$C197:$M197)&gt;15,IF(SUM($N196:$X196)&gt;0,IF(SUM($N196:$X196)&gt;3,3,2),1),0)</f>
        <v>3</v>
      </c>
      <c r="Q197" s="120" t="n">
        <f aca="false">IF(LOOKUP(Q$24,$C$24:$M$24,$C197:$M197)&gt;15,IF(SUM($N196:$X196)&gt;0,IF(SUM($N196:$X196)&gt;3,3,2),1),0)</f>
        <v>3</v>
      </c>
      <c r="R197" s="120" t="n">
        <f aca="false">IF(LOOKUP(R$24,$C$24:$M$24,$C197:$M197)&gt;15,IF(SUM($N196:$X196)&gt;0,IF(SUM($N196:$X196)&gt;3,3,2),1),0)</f>
        <v>3</v>
      </c>
      <c r="S197" s="120" t="n">
        <f aca="false">IF(LOOKUP(S$24,$C$24:$M$24,$C197:$M197)&gt;15,IF(SUM($N196:$X196)&gt;0,IF(SUM($N196:$X196)&gt;3,3,2),1),0)</f>
        <v>0</v>
      </c>
      <c r="T197" s="120" t="n">
        <f aca="false">IF(LOOKUP(T$24,$C$24:$M$24,$C197:$M197)&gt;15,IF(SUM($N196:$X196)&gt;0,IF(SUM($N196:$X196)&gt;3,3,2),1),0)</f>
        <v>0</v>
      </c>
      <c r="U197" s="120" t="n">
        <f aca="false">IF(LOOKUP(U$24,$C$24:$M$24,$C197:$M197)&gt;15,IF(SUM($N196:$X196)&gt;0,IF(SUM($N196:$X196)&gt;3,3,2),1),0)</f>
        <v>0</v>
      </c>
      <c r="V197" s="120" t="n">
        <f aca="false">IF(LOOKUP(V$24,$C$24:$M$24,$C197:$M197)&gt;15,IF(SUM($N196:$X196)&gt;0,IF(SUM($N196:$X196)&gt;3,3,2),1),0)</f>
        <v>0</v>
      </c>
      <c r="W197" s="120" t="n">
        <f aca="false">IF(LOOKUP(W$24,$C$24:$M$24,$C197:$M197)&gt;15,IF(SUM($N196:$X196)&gt;0,IF(SUM($N196:$X196)&gt;3,3,2),1),0)</f>
        <v>0</v>
      </c>
      <c r="X197" s="120" t="n">
        <f aca="false">IF(LOOKUP(X$24,$C$24:$M$24,$C197:$M197)&gt;15,IF(SUM($N196:$X196)&gt;0,IF(SUM($N196:$X196)&gt;3,3,2),1),0)</f>
        <v>0</v>
      </c>
      <c r="Y197" s="120"/>
      <c r="Z197" s="120"/>
      <c r="AA197" s="120"/>
      <c r="AB197" s="120"/>
      <c r="AC197" s="120"/>
      <c r="AD197" s="120"/>
      <c r="AE197" s="120"/>
      <c r="AF197" s="120"/>
      <c r="AG197" s="120"/>
      <c r="AH197" s="120"/>
      <c r="AI197" s="120"/>
      <c r="AJ197" s="120"/>
      <c r="AK197" s="120"/>
    </row>
    <row r="198" customFormat="false" ht="0.95" hidden="false" customHeight="true" outlineLevel="0" collapsed="false">
      <c r="A198" s="120"/>
      <c r="B198" s="120"/>
      <c r="C198" s="120" t="n">
        <f aca="false">COUNTIF($B$25:$B198,C$24)</f>
        <v>2</v>
      </c>
      <c r="D198" s="120" t="n">
        <f aca="false">COUNTIF($B$25:$B198,D$24)</f>
        <v>11</v>
      </c>
      <c r="E198" s="120" t="n">
        <f aca="false">COUNTIF($B$25:$B198,E$24)</f>
        <v>42</v>
      </c>
      <c r="F198" s="120" t="n">
        <f aca="false">COUNTIF($B$25:$B198,F$24)</f>
        <v>32</v>
      </c>
      <c r="G198" s="120" t="n">
        <f aca="false">COUNTIF($B$25:$B198,G$24)</f>
        <v>16</v>
      </c>
      <c r="H198" s="120" t="n">
        <f aca="false">COUNTIF($B$25:$B198,H$24)</f>
        <v>3</v>
      </c>
      <c r="I198" s="120" t="n">
        <f aca="false">COUNTIF($B$25:$B198,I$24)</f>
        <v>0</v>
      </c>
      <c r="J198" s="120" t="n">
        <f aca="false">COUNTIF($B$25:$B198,J$24)</f>
        <v>0</v>
      </c>
      <c r="K198" s="120" t="n">
        <f aca="false">COUNTIF($B$25:$B198,K$24)</f>
        <v>0</v>
      </c>
      <c r="L198" s="120" t="n">
        <f aca="false">COUNTIF($B$25:$B198,L$24)</f>
        <v>0</v>
      </c>
      <c r="M198" s="120" t="n">
        <f aca="false">COUNTIF($B$25:$B198,M$24)</f>
        <v>0</v>
      </c>
      <c r="N198" s="120" t="n">
        <f aca="false">IF(LOOKUP(N$24,$C$24:$M$24,$C198:$M198)&gt;15,IF(SUM($N197:$X197)&gt;0,IF(SUM($N197:$X197)&gt;3,3,2),1),0)</f>
        <v>0</v>
      </c>
      <c r="O198" s="120" t="n">
        <f aca="false">IF(LOOKUP(O$24,$C$24:$M$24,$C198:$M198)&gt;15,IF(SUM($N197:$X197)&gt;0,IF(SUM($N197:$X197)&gt;3,3,2),1),0)</f>
        <v>0</v>
      </c>
      <c r="P198" s="120" t="n">
        <f aca="false">IF(LOOKUP(P$24,$C$24:$M$24,$C198:$M198)&gt;15,IF(SUM($N197:$X197)&gt;0,IF(SUM($N197:$X197)&gt;3,3,2),1),0)</f>
        <v>3</v>
      </c>
      <c r="Q198" s="120" t="n">
        <f aca="false">IF(LOOKUP(Q$24,$C$24:$M$24,$C198:$M198)&gt;15,IF(SUM($N197:$X197)&gt;0,IF(SUM($N197:$X197)&gt;3,3,2),1),0)</f>
        <v>3</v>
      </c>
      <c r="R198" s="120" t="n">
        <f aca="false">IF(LOOKUP(R$24,$C$24:$M$24,$C198:$M198)&gt;15,IF(SUM($N197:$X197)&gt;0,IF(SUM($N197:$X197)&gt;3,3,2),1),0)</f>
        <v>3</v>
      </c>
      <c r="S198" s="120" t="n">
        <f aca="false">IF(LOOKUP(S$24,$C$24:$M$24,$C198:$M198)&gt;15,IF(SUM($N197:$X197)&gt;0,IF(SUM($N197:$X197)&gt;3,3,2),1),0)</f>
        <v>0</v>
      </c>
      <c r="T198" s="120" t="n">
        <f aca="false">IF(LOOKUP(T$24,$C$24:$M$24,$C198:$M198)&gt;15,IF(SUM($N197:$X197)&gt;0,IF(SUM($N197:$X197)&gt;3,3,2),1),0)</f>
        <v>0</v>
      </c>
      <c r="U198" s="120" t="n">
        <f aca="false">IF(LOOKUP(U$24,$C$24:$M$24,$C198:$M198)&gt;15,IF(SUM($N197:$X197)&gt;0,IF(SUM($N197:$X197)&gt;3,3,2),1),0)</f>
        <v>0</v>
      </c>
      <c r="V198" s="120" t="n">
        <f aca="false">IF(LOOKUP(V$24,$C$24:$M$24,$C198:$M198)&gt;15,IF(SUM($N197:$X197)&gt;0,IF(SUM($N197:$X197)&gt;3,3,2),1),0)</f>
        <v>0</v>
      </c>
      <c r="W198" s="120" t="n">
        <f aca="false">IF(LOOKUP(W$24,$C$24:$M$24,$C198:$M198)&gt;15,IF(SUM($N197:$X197)&gt;0,IF(SUM($N197:$X197)&gt;3,3,2),1),0)</f>
        <v>0</v>
      </c>
      <c r="X198" s="120" t="n">
        <f aca="false">IF(LOOKUP(X$24,$C$24:$M$24,$C198:$M198)&gt;15,IF(SUM($N197:$X197)&gt;0,IF(SUM($N197:$X197)&gt;3,3,2),1),0)</f>
        <v>0</v>
      </c>
      <c r="Y198" s="120"/>
      <c r="Z198" s="120"/>
      <c r="AA198" s="120"/>
      <c r="AB198" s="120"/>
      <c r="AC198" s="120"/>
      <c r="AD198" s="120"/>
      <c r="AE198" s="120"/>
      <c r="AF198" s="120"/>
      <c r="AG198" s="120"/>
      <c r="AH198" s="120"/>
      <c r="AI198" s="120"/>
      <c r="AJ198" s="120"/>
      <c r="AK198" s="120"/>
    </row>
    <row r="199" customFormat="false" ht="0.95" hidden="false" customHeight="true" outlineLevel="0" collapsed="false">
      <c r="A199" s="120"/>
      <c r="B199" s="120"/>
      <c r="C199" s="120" t="n">
        <f aca="false">COUNTIF($B$25:$B199,C$24)</f>
        <v>2</v>
      </c>
      <c r="D199" s="120" t="n">
        <f aca="false">COUNTIF($B$25:$B199,D$24)</f>
        <v>11</v>
      </c>
      <c r="E199" s="120" t="n">
        <f aca="false">COUNTIF($B$25:$B199,E$24)</f>
        <v>42</v>
      </c>
      <c r="F199" s="120" t="n">
        <f aca="false">COUNTIF($B$25:$B199,F$24)</f>
        <v>32</v>
      </c>
      <c r="G199" s="120" t="n">
        <f aca="false">COUNTIF($B$25:$B199,G$24)</f>
        <v>16</v>
      </c>
      <c r="H199" s="120" t="n">
        <f aca="false">COUNTIF($B$25:$B199,H$24)</f>
        <v>3</v>
      </c>
      <c r="I199" s="120" t="n">
        <f aca="false">COUNTIF($B$25:$B199,I$24)</f>
        <v>0</v>
      </c>
      <c r="J199" s="120" t="n">
        <f aca="false">COUNTIF($B$25:$B199,J$24)</f>
        <v>0</v>
      </c>
      <c r="K199" s="120" t="n">
        <f aca="false">COUNTIF($B$25:$B199,K$24)</f>
        <v>0</v>
      </c>
      <c r="L199" s="120" t="n">
        <f aca="false">COUNTIF($B$25:$B199,L$24)</f>
        <v>0</v>
      </c>
      <c r="M199" s="120" t="n">
        <f aca="false">COUNTIF($B$25:$B199,M$24)</f>
        <v>0</v>
      </c>
      <c r="N199" s="120" t="n">
        <f aca="false">IF(LOOKUP(N$24,$C$24:$M$24,$C199:$M199)&gt;15,IF(SUM($N198:$X198)&gt;0,IF(SUM($N198:$X198)&gt;3,3,2),1),0)</f>
        <v>0</v>
      </c>
      <c r="O199" s="120" t="n">
        <f aca="false">IF(LOOKUP(O$24,$C$24:$M$24,$C199:$M199)&gt;15,IF(SUM($N198:$X198)&gt;0,IF(SUM($N198:$X198)&gt;3,3,2),1),0)</f>
        <v>0</v>
      </c>
      <c r="P199" s="120" t="n">
        <f aca="false">IF(LOOKUP(P$24,$C$24:$M$24,$C199:$M199)&gt;15,IF(SUM($N198:$X198)&gt;0,IF(SUM($N198:$X198)&gt;3,3,2),1),0)</f>
        <v>3</v>
      </c>
      <c r="Q199" s="120" t="n">
        <f aca="false">IF(LOOKUP(Q$24,$C$24:$M$24,$C199:$M199)&gt;15,IF(SUM($N198:$X198)&gt;0,IF(SUM($N198:$X198)&gt;3,3,2),1),0)</f>
        <v>3</v>
      </c>
      <c r="R199" s="120" t="n">
        <f aca="false">IF(LOOKUP(R$24,$C$24:$M$24,$C199:$M199)&gt;15,IF(SUM($N198:$X198)&gt;0,IF(SUM($N198:$X198)&gt;3,3,2),1),0)</f>
        <v>3</v>
      </c>
      <c r="S199" s="120" t="n">
        <f aca="false">IF(LOOKUP(S$24,$C$24:$M$24,$C199:$M199)&gt;15,IF(SUM($N198:$X198)&gt;0,IF(SUM($N198:$X198)&gt;3,3,2),1),0)</f>
        <v>0</v>
      </c>
      <c r="T199" s="120" t="n">
        <f aca="false">IF(LOOKUP(T$24,$C$24:$M$24,$C199:$M199)&gt;15,IF(SUM($N198:$X198)&gt;0,IF(SUM($N198:$X198)&gt;3,3,2),1),0)</f>
        <v>0</v>
      </c>
      <c r="U199" s="120" t="n">
        <f aca="false">IF(LOOKUP(U$24,$C$24:$M$24,$C199:$M199)&gt;15,IF(SUM($N198:$X198)&gt;0,IF(SUM($N198:$X198)&gt;3,3,2),1),0)</f>
        <v>0</v>
      </c>
      <c r="V199" s="120" t="n">
        <f aca="false">IF(LOOKUP(V$24,$C$24:$M$24,$C199:$M199)&gt;15,IF(SUM($N198:$X198)&gt;0,IF(SUM($N198:$X198)&gt;3,3,2),1),0)</f>
        <v>0</v>
      </c>
      <c r="W199" s="120" t="n">
        <f aca="false">IF(LOOKUP(W$24,$C$24:$M$24,$C199:$M199)&gt;15,IF(SUM($N198:$X198)&gt;0,IF(SUM($N198:$X198)&gt;3,3,2),1),0)</f>
        <v>0</v>
      </c>
      <c r="X199" s="120" t="n">
        <f aca="false">IF(LOOKUP(X$24,$C$24:$M$24,$C199:$M199)&gt;15,IF(SUM($N198:$X198)&gt;0,IF(SUM($N198:$X198)&gt;3,3,2),1),0)</f>
        <v>0</v>
      </c>
      <c r="Y199" s="120"/>
      <c r="Z199" s="120"/>
      <c r="AA199" s="120"/>
      <c r="AB199" s="120"/>
      <c r="AC199" s="120"/>
      <c r="AD199" s="120"/>
      <c r="AE199" s="120"/>
      <c r="AF199" s="120"/>
      <c r="AG199" s="120"/>
      <c r="AH199" s="120"/>
      <c r="AI199" s="120"/>
      <c r="AJ199" s="120"/>
      <c r="AK199" s="120"/>
    </row>
    <row r="200" customFormat="false" ht="0.95" hidden="false" customHeight="true" outlineLevel="0" collapsed="false">
      <c r="A200" s="120"/>
      <c r="B200" s="120"/>
      <c r="C200" s="120" t="n">
        <f aca="false">COUNTIF($B$25:$B200,C$24)</f>
        <v>2</v>
      </c>
      <c r="D200" s="120" t="n">
        <f aca="false">COUNTIF($B$25:$B200,D$24)</f>
        <v>11</v>
      </c>
      <c r="E200" s="120" t="n">
        <f aca="false">COUNTIF($B$25:$B200,E$24)</f>
        <v>42</v>
      </c>
      <c r="F200" s="120" t="n">
        <f aca="false">COUNTIF($B$25:$B200,F$24)</f>
        <v>32</v>
      </c>
      <c r="G200" s="120" t="n">
        <f aca="false">COUNTIF($B$25:$B200,G$24)</f>
        <v>16</v>
      </c>
      <c r="H200" s="120" t="n">
        <f aca="false">COUNTIF($B$25:$B200,H$24)</f>
        <v>3</v>
      </c>
      <c r="I200" s="120" t="n">
        <f aca="false">COUNTIF($B$25:$B200,I$24)</f>
        <v>0</v>
      </c>
      <c r="J200" s="120" t="n">
        <f aca="false">COUNTIF($B$25:$B200,J$24)</f>
        <v>0</v>
      </c>
      <c r="K200" s="120" t="n">
        <f aca="false">COUNTIF($B$25:$B200,K$24)</f>
        <v>0</v>
      </c>
      <c r="L200" s="120" t="n">
        <f aca="false">COUNTIF($B$25:$B200,L$24)</f>
        <v>0</v>
      </c>
      <c r="M200" s="120" t="n">
        <f aca="false">COUNTIF($B$25:$B200,M$24)</f>
        <v>0</v>
      </c>
      <c r="N200" s="120" t="n">
        <f aca="false">IF(LOOKUP(N$24,$C$24:$M$24,$C200:$M200)&gt;15,IF(SUM($N199:$X199)&gt;0,IF(SUM($N199:$X199)&gt;3,3,2),1),0)</f>
        <v>0</v>
      </c>
      <c r="O200" s="120" t="n">
        <f aca="false">IF(LOOKUP(O$24,$C$24:$M$24,$C200:$M200)&gt;15,IF(SUM($N199:$X199)&gt;0,IF(SUM($N199:$X199)&gt;3,3,2),1),0)</f>
        <v>0</v>
      </c>
      <c r="P200" s="120" t="n">
        <f aca="false">IF(LOOKUP(P$24,$C$24:$M$24,$C200:$M200)&gt;15,IF(SUM($N199:$X199)&gt;0,IF(SUM($N199:$X199)&gt;3,3,2),1),0)</f>
        <v>3</v>
      </c>
      <c r="Q200" s="120" t="n">
        <f aca="false">IF(LOOKUP(Q$24,$C$24:$M$24,$C200:$M200)&gt;15,IF(SUM($N199:$X199)&gt;0,IF(SUM($N199:$X199)&gt;3,3,2),1),0)</f>
        <v>3</v>
      </c>
      <c r="R200" s="120" t="n">
        <f aca="false">IF(LOOKUP(R$24,$C$24:$M$24,$C200:$M200)&gt;15,IF(SUM($N199:$X199)&gt;0,IF(SUM($N199:$X199)&gt;3,3,2),1),0)</f>
        <v>3</v>
      </c>
      <c r="S200" s="120" t="n">
        <f aca="false">IF(LOOKUP(S$24,$C$24:$M$24,$C200:$M200)&gt;15,IF(SUM($N199:$X199)&gt;0,IF(SUM($N199:$X199)&gt;3,3,2),1),0)</f>
        <v>0</v>
      </c>
      <c r="T200" s="120" t="n">
        <f aca="false">IF(LOOKUP(T$24,$C$24:$M$24,$C200:$M200)&gt;15,IF(SUM($N199:$X199)&gt;0,IF(SUM($N199:$X199)&gt;3,3,2),1),0)</f>
        <v>0</v>
      </c>
      <c r="U200" s="120" t="n">
        <f aca="false">IF(LOOKUP(U$24,$C$24:$M$24,$C200:$M200)&gt;15,IF(SUM($N199:$X199)&gt;0,IF(SUM($N199:$X199)&gt;3,3,2),1),0)</f>
        <v>0</v>
      </c>
      <c r="V200" s="120" t="n">
        <f aca="false">IF(LOOKUP(V$24,$C$24:$M$24,$C200:$M200)&gt;15,IF(SUM($N199:$X199)&gt;0,IF(SUM($N199:$X199)&gt;3,3,2),1),0)</f>
        <v>0</v>
      </c>
      <c r="W200" s="120" t="n">
        <f aca="false">IF(LOOKUP(W$24,$C$24:$M$24,$C200:$M200)&gt;15,IF(SUM($N199:$X199)&gt;0,IF(SUM($N199:$X199)&gt;3,3,2),1),0)</f>
        <v>0</v>
      </c>
      <c r="X200" s="120" t="n">
        <f aca="false">IF(LOOKUP(X$24,$C$24:$M$24,$C200:$M200)&gt;15,IF(SUM($N199:$X199)&gt;0,IF(SUM($N199:$X199)&gt;3,3,2),1),0)</f>
        <v>0</v>
      </c>
      <c r="Y200" s="120"/>
      <c r="Z200" s="120"/>
      <c r="AA200" s="120"/>
      <c r="AB200" s="120"/>
      <c r="AC200" s="120"/>
      <c r="AD200" s="120"/>
      <c r="AE200" s="120"/>
      <c r="AF200" s="120"/>
      <c r="AG200" s="120"/>
      <c r="AH200" s="120"/>
      <c r="AI200" s="120"/>
      <c r="AJ200" s="120"/>
      <c r="AK200" s="120"/>
    </row>
  </sheetData>
  <mergeCells count="6">
    <mergeCell ref="A1:D1"/>
    <mergeCell ref="E1:V3"/>
    <mergeCell ref="G4:L9"/>
    <mergeCell ref="M5:R9"/>
    <mergeCell ref="S6:AC9"/>
    <mergeCell ref="AD6:AK6"/>
  </mergeCells>
  <conditionalFormatting sqref="F12:AI22">
    <cfRule type="expression" priority="2" aboveAverage="0" equalAverage="0" bottom="0" percent="0" rank="0" text="" dxfId="15">
      <formula>F12=""</formula>
    </cfRule>
  </conditionalFormatting>
  <conditionalFormatting sqref="G4:L9">
    <cfRule type="expression" priority="3" aboveAverage="0" equalAverage="0" bottom="0" percent="0" rank="0" text="" dxfId="16">
      <formula>$G$4="1st"</formula>
    </cfRule>
  </conditionalFormatting>
  <conditionalFormatting sqref="M5:R9">
    <cfRule type="expression" priority="4" aboveAverage="0" equalAverage="0" bottom="0" percent="0" rank="0" text="" dxfId="17">
      <formula>$M$5="2nd"</formula>
    </cfRule>
  </conditionalFormatting>
  <conditionalFormatting sqref="S6:AC9">
    <cfRule type="expression" priority="5" aboveAverage="0" equalAverage="0" bottom="0" percent="0" rank="0" text="" dxfId="18">
      <formula>$S$6="3rd"</formula>
    </cfRule>
  </conditionalFormatting>
  <conditionalFormatting sqref="E12:AI22">
    <cfRule type="expression" priority="6" aboveAverage="0" equalAverage="0" bottom="0" percent="0" rank="0" text="" dxfId="19">
      <formula>$E12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8:24:05Z</dcterms:created>
  <dc:creator>PROJECT</dc:creator>
  <dc:description/>
  <dc:language>en-US</dc:language>
  <cp:lastModifiedBy>Note</cp:lastModifiedBy>
  <cp:lastPrinted>2012-06-15T12:52:29Z</cp:lastPrinted>
  <dcterms:modified xsi:type="dcterms:W3CDTF">2012-11-24T11:55:05Z</dcterms:modified>
  <cp:revision>0</cp:revision>
  <dc:subject/>
  <dc:title/>
</cp:coreProperties>
</file>