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ealOrNoDeal" sheetId="2" state="visible" r:id="rId3"/>
    <sheet name="Mon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Deal or No Deal</t>
  </si>
  <si>
    <t xml:space="preserve">Amounts to use:</t>
  </si>
  <si>
    <t xml:space="preserve">The concept is the same as the game show, but I have adapted the game slightly for use in the classroom:</t>
  </si>
  <si>
    <t xml:space="preserve">Version 1: With virtual money</t>
  </si>
  <si>
    <t xml:space="preserve">With this version, the teams' money is kept track of on-screen.  The amounts can be modified using the spinners</t>
  </si>
  <si>
    <t xml:space="preserve">or by typing in new values directly.  Each team starts with £400.  Rules of the game identical: see below.  </t>
  </si>
  <si>
    <t xml:space="preserve">Version 2: With physical money</t>
  </si>
  <si>
    <t xml:space="preserve">8 envelopes are prepared with the 8 different amounts of money in them (use monopoly money or similar)</t>
  </si>
  <si>
    <t xml:space="preserve">Working either individually (for very small groups) or in pairs or teams, players must try to make the most money</t>
  </si>
  <si>
    <t xml:space="preserve">(you may edit these here)</t>
  </si>
  <si>
    <t xml:space="preserve">from successive games of Deal or No Deal.  </t>
  </si>
  <si>
    <t xml:space="preserve">How to play:</t>
  </si>
  <si>
    <t xml:space="preserve">Phase 1:</t>
  </si>
  <si>
    <t xml:space="preserve">Teams are given an initial pot of money of £400.  They will use this to act as Banker during the game.  </t>
  </si>
  <si>
    <t xml:space="preserve">The starting team is randomly selected and is given the 8 envelopes to choose from.  It must be made</t>
  </si>
  <si>
    <t xml:space="preserve">clear that whoever ends up with the final envelope gets to keep whatever money is inside, but any</t>
  </si>
  <si>
    <t xml:space="preserve">envelopes chosen during the course of the game are eliminated.  </t>
  </si>
  <si>
    <t xml:space="preserve">Phase 2:</t>
  </si>
  <si>
    <t xml:space="preserve">An envelope is chosen, the amount inside revealed and that amount eliminated from the board.  </t>
  </si>
  <si>
    <t xml:space="preserve">Money goes back to the host.  </t>
  </si>
  <si>
    <t xml:space="preserve">Phase 3:</t>
  </si>
  <si>
    <t xml:space="preserve">Any team may now offer the team with the envelopes a deal.  This team may choose to accept the</t>
  </si>
  <si>
    <t xml:space="preserve">best such deal, or - if they don't like any of them - to hold on to the envelopes for a second round.  </t>
  </si>
  <si>
    <t xml:space="preserve">If a deal is struck, the remaining envelopes are handed over to the team who won the bid, in exchange</t>
  </si>
  <si>
    <t xml:space="preserve">for the agreed amount, and the process is repeated.  </t>
  </si>
  <si>
    <t xml:space="preserve">Final Phase:</t>
  </si>
  <si>
    <t xml:space="preserve">Once all but one envelope has been eliminated, whichever team has posession of the last envelope</t>
  </si>
  <si>
    <t xml:space="preserve">gets to keep whatever money is in it.  </t>
  </si>
  <si>
    <t xml:space="preserve">The twist here is that instead of a banker deciding what kind of deal to offer, all the other teams can</t>
  </si>
  <si>
    <t xml:space="preserve">make offers.  </t>
  </si>
  <si>
    <t xml:space="preserve">Note: since the elimination of envelopes will constantly change the expected (mean average)</t>
  </si>
  <si>
    <t xml:space="preserve">value, the offers made by astute players should reflect this.  Trivially, you should not make an offer</t>
  </si>
  <si>
    <t xml:space="preserve">of £20 if the only envelopes left are £5 and £20 (conversely, you should always accept such an offer</t>
  </si>
  <si>
    <t xml:space="preserve">should it be made).  Also, in the long run accepting offers below the mean average or making offers</t>
  </si>
  <si>
    <t xml:space="preserve">above the mean average will be detrimental.  </t>
  </si>
  <si>
    <t xml:space="preserve">There is, of course, a large element of chance in this game, but the more times you have the opportunity</t>
  </si>
  <si>
    <t xml:space="preserve">to play, the more likely it is that good strategies will out-play bad, and those teams making astute deals</t>
  </si>
  <si>
    <t xml:space="preserve">will come out on top.  For this reason it is advisable, once students have got the hang of the game, to</t>
  </si>
  <si>
    <t xml:space="preserve">encourage them to play relatively quickly.  This also allows more teams the chance to start the round.  </t>
  </si>
  <si>
    <t xml:space="preserve">Money can be made in this game either by 'buying' a set of envelopes at a less-than-expectation price</t>
  </si>
  <si>
    <t xml:space="preserve">and going on to win more than you paid for them (which, done enough times, should give you a profit), </t>
  </si>
  <si>
    <t xml:space="preserve">or by buying at a decent price and selling on at a better one.  This generally works better if you are lucky</t>
  </si>
  <si>
    <t xml:space="preserve">with your eliminations, but more often than not eliminating envelopes increases the value of the</t>
  </si>
  <si>
    <t xml:space="preserve">remaining ones, since there will be fewer to choose from.  </t>
  </si>
  <si>
    <t xml:space="preserve">Example of play:</t>
  </si>
  <si>
    <t xml:space="preserve">Team 1 starts with the 8 envelopes.  They eliminate £100.  This slightly increases the expectation from £111 to £112,</t>
  </si>
  <si>
    <t xml:space="preserve">But since they are keen to play it safe and would rather take a definite £100 than risk less, they accept an offer of </t>
  </si>
  <si>
    <t xml:space="preserve">£100 from Team 2.  </t>
  </si>
  <si>
    <t xml:space="preserve">Team 2 eliminate £1, increasing the expectation to £131.  However, since the highest offer they are given is £120</t>
  </si>
  <si>
    <t xml:space="preserve">they hold on to the envelopes for one more round.  </t>
  </si>
  <si>
    <t xml:space="preserve">Next they eliminate £10 which puts the expectation up to £155.  Seeing a board dominated by reds, team 4 bid a</t>
  </si>
  <si>
    <t xml:space="preserve">somewhat rash £170 and team 2 accept the deal.  Having paid £100 they have made £70 profit.  </t>
  </si>
  <si>
    <t xml:space="preserve">Team 4 eliminate £200, which demoralises them, despite the fact that the expectation has only dipped to £144.  </t>
  </si>
  <si>
    <t xml:space="preserve">Team 1 offer them £120 and they take it.  Unfortunately they then eliminate £500, causing the expectation to</t>
  </si>
  <si>
    <t xml:space="preserve">plummet to £25.  They are only offered £15, so they continue.  This time they eliminate £5, are offered £30 by</t>
  </si>
  <si>
    <t xml:space="preserve">team 3 and accept (losing £90 overall on the transactions).  </t>
  </si>
  <si>
    <t xml:space="preserve">Team 3 eliminate £20 and win the final £50.  </t>
  </si>
  <si>
    <t xml:space="preserve">In summary:</t>
  </si>
  <si>
    <t xml:space="preserve">Team 1</t>
  </si>
  <si>
    <t xml:space="preserve">Up £10</t>
  </si>
  <si>
    <t xml:space="preserve">Not great, considering they started the round with the envelopes.  </t>
  </si>
  <si>
    <t xml:space="preserve">Team 2</t>
  </si>
  <si>
    <t xml:space="preserve">Up £70</t>
  </si>
  <si>
    <t xml:space="preserve">Due to an over-cautious team 1 and an under-cautious team 4.  </t>
  </si>
  <si>
    <t xml:space="preserve">Team 3</t>
  </si>
  <si>
    <t xml:space="preserve">Up £20</t>
  </si>
  <si>
    <t xml:space="preserve">Didn't risk much (worst case scenario would have been down £10)</t>
  </si>
  <si>
    <t xml:space="preserve">Team 4</t>
  </si>
  <si>
    <t xml:space="preserve">Down £50</t>
  </si>
  <si>
    <t xml:space="preserve">Overpaid team 2 early on, then accepted a too-low deal from team 1.  </t>
  </si>
  <si>
    <t xml:space="preserve">Teacher's Cheat:</t>
  </si>
  <si>
    <t xml:space="preserve">When we're playing games, it can be useful for the teacher to know what's coming up, even for a random game.  </t>
  </si>
  <si>
    <t xml:space="preserve">If you would like to be involved in this kind of underhanded subterfuge, read on…</t>
  </si>
  <si>
    <t xml:space="preserve">Since one of the primary ways to make money in this game is to make good deals with your opponent teams, </t>
  </si>
  <si>
    <t xml:space="preserve">either eliminating risk when you can't afford it or paying cut price for a set of boxes that you're prepared to </t>
  </si>
  <si>
    <t xml:space="preserve">take a gamble on, the final box is often less important to know than what the expectation (average expected</t>
  </si>
  <si>
    <t xml:space="preserve">value) will change to from one elimination to the next.  </t>
  </si>
  <si>
    <t xml:space="preserve">There is a box with some instructions on the DealOrNoDeal sheet that looks like this:</t>
  </si>
  <si>
    <t xml:space="preserve">Use the spinners above to change the totals for each team.  Teams can sell the boxes to one another, or win money from the last remaining box.</t>
  </si>
  <si>
    <t xml:space="preserve">Or sometimes, like this:</t>
  </si>
  <si>
    <t xml:space="preserve">Use the spinners above to change the totals for each team.  Teams can sell the boxes to one another, or win money from the last remaining box</t>
  </si>
  <si>
    <t xml:space="preserve">If you see the version with no full stop at the end displayed, that's an indication that you should sell</t>
  </si>
  <si>
    <t xml:space="preserve">off the boxes if you get a decent deal, because the expectation is about to drop.  </t>
  </si>
  <si>
    <t xml:space="preserve">If the full stop is still there, the expectation will increase with the next elimination, so hang on to</t>
  </si>
  <si>
    <t xml:space="preserve">the boxes till after you open the next box.  </t>
  </si>
  <si>
    <t xml:space="preserve">Equivalently, if you see the full stop and the boxes are not yours, you should try to acquire them, as</t>
  </si>
  <si>
    <t xml:space="preserve">they are about to increase in value.  Or if you don't see a full stop, hold back as they will drop in value.  </t>
  </si>
  <si>
    <t xml:space="preserve">Note: This small piece of information doesn't tell you exactly which box will go next, or which will</t>
  </si>
  <si>
    <t xml:space="preserve">be left at the end, but especially when you have eliminated most of the boxes you should be able to</t>
  </si>
  <si>
    <t xml:space="preserve">interpret an increase or decrease in expectation based on the boxes remaining.  </t>
  </si>
  <si>
    <r>
      <rPr>
        <b val="true"/>
        <sz val="10"/>
        <color rgb="FF000000"/>
        <rFont val="Calibri"/>
        <family val="2"/>
      </rPr>
      <t xml:space="preserve">Expected Outcome:
</t>
    </r>
    <r>
      <rPr>
        <sz val="10"/>
        <color rgb="FF000000"/>
        <rFont val="Calibri"/>
        <family val="2"/>
      </rPr>
      <t xml:space="preserve">(click to show/hide)</t>
    </r>
  </si>
  <si>
    <t xml:space="preserve">Volatile</t>
  </si>
  <si>
    <t xml:space="preserve">Fixed</t>
  </si>
  <si>
    <t xml:space="preserve">Team A</t>
  </si>
  <si>
    <t xml:space="preserve">Team B</t>
  </si>
  <si>
    <t xml:space="preserve">Team C</t>
  </si>
  <si>
    <t xml:space="preserve">Team D</t>
  </si>
  <si>
    <t xml:space="preserve">Teams may bid to 'buy' the remaining boxes from each other after each elimination.  
Only the money in the final box is up for grab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"/>
    <numFmt numFmtId="167" formatCode="_-\£* #,##0.00_-;&quot;-£&quot;* #,##0.00_-;_-\£* \-??_-;_-@_-"/>
    <numFmt numFmtId="168" formatCode="_-\£* #,##0_-;&quot;-£&quot;* #,##0_-;_-\£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2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i val="true"/>
      <sz val="9"/>
      <color rgb="FF003366"/>
      <name val="Calibri"/>
      <family val="2"/>
    </font>
    <font>
      <sz val="11"/>
      <name val="Calibri"/>
      <family val="2"/>
    </font>
    <font>
      <sz val="9"/>
      <color rgb="FFFFFFFF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5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6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3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  <fill>
        <patternFill>
          <bgColor rgb="FF3333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3</xdr:row>
          <xdr:rowOff>0</xdr:rowOff>
        </xdr:from>
        <xdr:to>
          <xdr:col>8</xdr:col>
          <xdr:colOff>-512640</xdr:colOff>
          <xdr:row>4</xdr:row>
          <xdr:rowOff>-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3</xdr:row>
          <xdr:rowOff>237960</xdr:rowOff>
        </xdr:from>
        <xdr:to>
          <xdr:col>5</xdr:col>
          <xdr:colOff>473400</xdr:colOff>
          <xdr:row>8</xdr:row>
          <xdr:rowOff>194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1200</xdr:colOff>
      <xdr:row>3</xdr:row>
      <xdr:rowOff>142920</xdr:rowOff>
    </xdr:from>
    <xdr:to>
      <xdr:col>5</xdr:col>
      <xdr:colOff>473400</xdr:colOff>
      <xdr:row>5</xdr:row>
      <xdr:rowOff>257400</xdr:rowOff>
    </xdr:to>
    <xdr:sp>
      <xdr:nvSpPr>
        <xdr:cNvPr id="0" name="Rectangle 1"/>
        <xdr:cNvSpPr/>
      </xdr:nvSpPr>
      <xdr:spPr>
        <a:xfrm>
          <a:off x="2132280" y="800280"/>
          <a:ext cx="966240" cy="609480"/>
        </a:xfrm>
        <a:prstGeom prst="rect">
          <a:avLst/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below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 eliminate the next box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</xdr:row>
          <xdr:rowOff>0</xdr:rowOff>
        </xdr:from>
        <xdr:to>
          <xdr:col>23</xdr:col>
          <xdr:colOff>-29880</xdr:colOff>
          <xdr:row>4</xdr:row>
          <xdr:rowOff>-93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0120</xdr:colOff>
          <xdr:row>3</xdr:row>
          <xdr:rowOff>0</xdr:rowOff>
        </xdr:from>
        <xdr:to>
          <xdr:col>22</xdr:col>
          <xdr:colOff>0</xdr:colOff>
          <xdr:row>4</xdr:row>
          <xdr:rowOff>-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3</xdr:row>
          <xdr:rowOff>0</xdr:rowOff>
        </xdr:from>
        <xdr:to>
          <xdr:col>25</xdr:col>
          <xdr:colOff>-29520</xdr:colOff>
          <xdr:row>4</xdr:row>
          <xdr:rowOff>-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0120</xdr:colOff>
          <xdr:row>3</xdr:row>
          <xdr:rowOff>0</xdr:rowOff>
        </xdr:from>
        <xdr:to>
          <xdr:col>24</xdr:col>
          <xdr:colOff>0</xdr:colOff>
          <xdr:row>4</xdr:row>
          <xdr:rowOff>-93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720</xdr:colOff>
          <xdr:row>3</xdr:row>
          <xdr:rowOff>0</xdr:rowOff>
        </xdr:from>
        <xdr:to>
          <xdr:col>27</xdr:col>
          <xdr:colOff>-29880</xdr:colOff>
          <xdr:row>4</xdr:row>
          <xdr:rowOff>-93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120</xdr:colOff>
          <xdr:row>3</xdr:row>
          <xdr:rowOff>0</xdr:rowOff>
        </xdr:from>
        <xdr:to>
          <xdr:col>26</xdr:col>
          <xdr:colOff>0</xdr:colOff>
          <xdr:row>4</xdr:row>
          <xdr:rowOff>-93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080</xdr:colOff>
          <xdr:row>3</xdr:row>
          <xdr:rowOff>0</xdr:rowOff>
        </xdr:from>
        <xdr:to>
          <xdr:col>29</xdr:col>
          <xdr:colOff>-29880</xdr:colOff>
          <xdr:row>4</xdr:row>
          <xdr:rowOff>-93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0120</xdr:colOff>
          <xdr:row>3</xdr:row>
          <xdr:rowOff>0</xdr:rowOff>
        </xdr:from>
        <xdr:to>
          <xdr:col>28</xdr:col>
          <xdr:colOff>0</xdr:colOff>
          <xdr:row>4</xdr:row>
          <xdr:rowOff>-93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33240</xdr:colOff>
      <xdr:row>1</xdr:row>
      <xdr:rowOff>342000</xdr:rowOff>
    </xdr:from>
    <xdr:to>
      <xdr:col>7</xdr:col>
      <xdr:colOff>91080</xdr:colOff>
      <xdr:row>2</xdr:row>
      <xdr:rowOff>181440</xdr:rowOff>
    </xdr:to>
    <xdr:cxnSp>
      <xdr:nvCxnSpPr>
        <xdr:cNvPr id="1" name="Straight Arrow Connector 3"/>
        <xdr:cNvCxnSpPr/>
      </xdr:nvCxnSpPr>
      <xdr:spPr>
        <a:xfrm>
          <a:off x="3902400" y="389520"/>
          <a:ext cx="101880" cy="2494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0160</xdr:colOff>
      <xdr:row>1</xdr:row>
      <xdr:rowOff>19440</xdr:rowOff>
    </xdr:from>
    <xdr:to>
      <xdr:col>22</xdr:col>
      <xdr:colOff>281520</xdr:colOff>
      <xdr:row>1</xdr:row>
      <xdr:rowOff>219240</xdr:rowOff>
    </xdr:to>
    <xdr:sp>
      <xdr:nvSpPr>
        <xdr:cNvPr id="2" name="Down Arrow Callout 2"/>
        <xdr:cNvSpPr/>
      </xdr:nvSpPr>
      <xdr:spPr>
        <a:xfrm>
          <a:off x="4973760" y="66960"/>
          <a:ext cx="572400" cy="199800"/>
        </a:xfrm>
        <a:prstGeom prst="downArrowCallout">
          <a:avLst>
            <a:gd name="adj1" fmla="val 25839"/>
            <a:gd name="adj2" fmla="val 25837"/>
            <a:gd name="adj3" fmla="val 25000"/>
            <a:gd name="adj4" fmla="val 6497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32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Add winnings to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1</xdr:row>
      <xdr:rowOff>28800</xdr:rowOff>
    </xdr:from>
    <xdr:to>
      <xdr:col>24</xdr:col>
      <xdr:colOff>281520</xdr:colOff>
      <xdr:row>1</xdr:row>
      <xdr:rowOff>228960</xdr:rowOff>
    </xdr:to>
    <xdr:sp>
      <xdr:nvSpPr>
        <xdr:cNvPr id="3" name="Down Arrow Callout 15"/>
        <xdr:cNvSpPr/>
      </xdr:nvSpPr>
      <xdr:spPr>
        <a:xfrm>
          <a:off x="5595840" y="76320"/>
          <a:ext cx="572760" cy="200160"/>
        </a:xfrm>
        <a:prstGeom prst="downArrowCallout">
          <a:avLst>
            <a:gd name="adj1" fmla="val 25809"/>
            <a:gd name="adj2" fmla="val 25806"/>
            <a:gd name="adj3" fmla="val 25000"/>
            <a:gd name="adj4" fmla="val 6497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32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Add winnings to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</xdr:row>
      <xdr:rowOff>19440</xdr:rowOff>
    </xdr:from>
    <xdr:to>
      <xdr:col>26</xdr:col>
      <xdr:colOff>291240</xdr:colOff>
      <xdr:row>1</xdr:row>
      <xdr:rowOff>219240</xdr:rowOff>
    </xdr:to>
    <xdr:sp>
      <xdr:nvSpPr>
        <xdr:cNvPr id="4" name="Down Arrow Callout 16"/>
        <xdr:cNvSpPr/>
      </xdr:nvSpPr>
      <xdr:spPr>
        <a:xfrm>
          <a:off x="6228360" y="66960"/>
          <a:ext cx="572400" cy="199800"/>
        </a:xfrm>
        <a:prstGeom prst="downArrowCallout">
          <a:avLst>
            <a:gd name="adj1" fmla="val 25839"/>
            <a:gd name="adj2" fmla="val 25837"/>
            <a:gd name="adj3" fmla="val 25000"/>
            <a:gd name="adj4" fmla="val 6497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32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Add winnings to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</xdr:row>
      <xdr:rowOff>19440</xdr:rowOff>
    </xdr:from>
    <xdr:to>
      <xdr:col>28</xdr:col>
      <xdr:colOff>281520</xdr:colOff>
      <xdr:row>1</xdr:row>
      <xdr:rowOff>209520</xdr:rowOff>
    </xdr:to>
    <xdr:sp>
      <xdr:nvSpPr>
        <xdr:cNvPr id="5" name="Down Arrow Callout 17"/>
        <xdr:cNvSpPr/>
      </xdr:nvSpPr>
      <xdr:spPr>
        <a:xfrm>
          <a:off x="6840720" y="66960"/>
          <a:ext cx="572400" cy="190080"/>
        </a:xfrm>
        <a:prstGeom prst="downArrowCallout">
          <a:avLst>
            <a:gd name="adj1" fmla="val 27161"/>
            <a:gd name="adj2" fmla="val 27158"/>
            <a:gd name="adj3" fmla="val 25000"/>
            <a:gd name="adj4" fmla="val 6497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32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Add winnings to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1</xdr:row>
      <xdr:rowOff>313560</xdr:rowOff>
    </xdr:from>
    <xdr:to>
      <xdr:col>19</xdr:col>
      <xdr:colOff>19440</xdr:colOff>
      <xdr:row>2</xdr:row>
      <xdr:rowOff>200160</xdr:rowOff>
    </xdr:to>
    <xdr:sp>
      <xdr:nvSpPr>
        <xdr:cNvPr id="6" name="Bevel 4"/>
        <xdr:cNvSpPr/>
      </xdr:nvSpPr>
      <xdr:spPr>
        <a:xfrm>
          <a:off x="4566600" y="361080"/>
          <a:ext cx="367200" cy="2962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Reset val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9</xdr:row>
      <xdr:rowOff>0</xdr:rowOff>
    </xdr:from>
    <xdr:to>
      <xdr:col>7</xdr:col>
      <xdr:colOff>473760</xdr:colOff>
      <xdr:row>10</xdr:row>
      <xdr:rowOff>76320</xdr:rowOff>
    </xdr:to>
    <xdr:sp>
      <xdr:nvSpPr>
        <xdr:cNvPr id="7" name="Bevel 19"/>
        <xdr:cNvSpPr/>
      </xdr:nvSpPr>
      <xdr:spPr>
        <a:xfrm>
          <a:off x="3480120" y="2124000"/>
          <a:ext cx="906480" cy="371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set Box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51560</xdr:colOff>
      <xdr:row>8</xdr:row>
      <xdr:rowOff>1713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190440"/>
          <a:ext cx="6590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151560</xdr:colOff>
      <xdr:row>16</xdr:row>
      <xdr:rowOff>1710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0" y="1714680"/>
          <a:ext cx="65905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0</xdr:col>
      <xdr:colOff>231840</xdr:colOff>
      <xdr:row>24</xdr:row>
      <xdr:rowOff>15264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0" y="3238560"/>
          <a:ext cx="6670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231840</xdr:colOff>
      <xdr:row>32</xdr:row>
      <xdr:rowOff>1526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0" y="4762440"/>
          <a:ext cx="6670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191880</xdr:colOff>
      <xdr:row>40</xdr:row>
      <xdr:rowOff>13320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0" y="6286680"/>
          <a:ext cx="66308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191880</xdr:colOff>
      <xdr:row>48</xdr:row>
      <xdr:rowOff>13320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0" y="7810560"/>
          <a:ext cx="66308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191880</xdr:colOff>
      <xdr:row>56</xdr:row>
      <xdr:rowOff>123480</xdr:rowOff>
    </xdr:to>
    <xdr:pic>
      <xdr:nvPicPr>
        <xdr:cNvPr id="14" name="Picture 3" descr=""/>
        <xdr:cNvPicPr/>
      </xdr:nvPicPr>
      <xdr:blipFill>
        <a:blip r:embed="rId7"/>
        <a:stretch/>
      </xdr:blipFill>
      <xdr:spPr>
        <a:xfrm>
          <a:off x="0" y="9334440"/>
          <a:ext cx="66308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0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M3" s="1" t="s">
        <v>1</v>
      </c>
    </row>
    <row r="4" customFormat="false" ht="15" hidden="false" customHeight="false" outlineLevel="0" collapsed="false">
      <c r="B4" s="2" t="s">
        <v>2</v>
      </c>
      <c r="M4" s="3" t="n">
        <v>1</v>
      </c>
      <c r="N4" s="4" t="n">
        <f aca="false">SMALL($M$4:$M$11,O4)</f>
        <v>1</v>
      </c>
      <c r="O4" s="4" t="n">
        <v>1</v>
      </c>
      <c r="P4" s="4" t="n">
        <f aca="true">RAND()</f>
        <v>0.581799660927738</v>
      </c>
      <c r="Q4" s="4" t="n">
        <f aca="false">SMALL($P$4:$P$11,O4)</f>
        <v>0.00305007498865592</v>
      </c>
      <c r="R4" s="4" t="n">
        <f aca="false">LOOKUP(MATCH(Q4,$P$4:$P$11,0),$O$4:$O$11,$N$4:$N$11)</f>
        <v>100</v>
      </c>
    </row>
    <row r="5" customFormat="false" ht="15" hidden="false" customHeight="false" outlineLevel="0" collapsed="false">
      <c r="M5" s="3" t="n">
        <v>5</v>
      </c>
      <c r="N5" s="4" t="n">
        <f aca="false">SMALL($M$4:$M$11,O5)</f>
        <v>5</v>
      </c>
      <c r="O5" s="4" t="n">
        <v>2</v>
      </c>
      <c r="P5" s="4" t="n">
        <f aca="true">RAND()</f>
        <v>0.20996407182692</v>
      </c>
      <c r="Q5" s="4" t="n">
        <f aca="false">SMALL($P$4:$P$11,O5)</f>
        <v>0.20996407182692</v>
      </c>
      <c r="R5" s="4" t="n">
        <f aca="false">LOOKUP(MATCH(Q5,$P$4:$P$11,0),$O$4:$O$11,$N$4:$N$11)</f>
        <v>5</v>
      </c>
    </row>
    <row r="6" customFormat="false" ht="15" hidden="false" customHeight="false" outlineLevel="0" collapsed="false">
      <c r="B6" s="1" t="s">
        <v>3</v>
      </c>
      <c r="M6" s="3" t="n">
        <v>10</v>
      </c>
      <c r="N6" s="4" t="n">
        <f aca="false">SMALL($M$4:$M$11,O6)</f>
        <v>10</v>
      </c>
      <c r="O6" s="4" t="n">
        <v>3</v>
      </c>
      <c r="P6" s="4" t="n">
        <f aca="true">RAND()</f>
        <v>0.825307569683272</v>
      </c>
      <c r="Q6" s="4" t="n">
        <f aca="false">SMALL($P$4:$P$11,O6)</f>
        <v>0.31888786315847</v>
      </c>
      <c r="R6" s="4" t="n">
        <f aca="false">LOOKUP(MATCH(Q6,$P$4:$P$11,0),$O$4:$O$11,$N$4:$N$11)</f>
        <v>50</v>
      </c>
    </row>
    <row r="7" customFormat="false" ht="15" hidden="false" customHeight="false" outlineLevel="0" collapsed="false">
      <c r="B7" s="2" t="s">
        <v>4</v>
      </c>
      <c r="M7" s="3" t="n">
        <v>20</v>
      </c>
      <c r="N7" s="4" t="n">
        <f aca="false">SMALL($M$4:$M$11,O7)</f>
        <v>20</v>
      </c>
      <c r="O7" s="4" t="n">
        <v>4</v>
      </c>
      <c r="P7" s="4" t="n">
        <f aca="true">RAND()</f>
        <v>0.705896129862829</v>
      </c>
      <c r="Q7" s="4" t="n">
        <f aca="false">SMALL($P$4:$P$11,O7)</f>
        <v>0.581799660927738</v>
      </c>
      <c r="R7" s="4" t="n">
        <f aca="false">LOOKUP(MATCH(Q7,$P$4:$P$11,0),$O$4:$O$11,$N$4:$N$11)</f>
        <v>1</v>
      </c>
    </row>
    <row r="8" customFormat="false" ht="15" hidden="false" customHeight="false" outlineLevel="0" collapsed="false">
      <c r="B8" s="2" t="s">
        <v>5</v>
      </c>
      <c r="M8" s="3" t="n">
        <v>50</v>
      </c>
      <c r="N8" s="4" t="n">
        <f aca="false">SMALL($M$4:$M$11,O8)</f>
        <v>50</v>
      </c>
      <c r="O8" s="4" t="n">
        <v>5</v>
      </c>
      <c r="P8" s="4" t="n">
        <f aca="true">RAND()</f>
        <v>0.31888786315847</v>
      </c>
      <c r="Q8" s="4" t="n">
        <f aca="false">SMALL($P$4:$P$11,O8)</f>
        <v>0.607039497090232</v>
      </c>
      <c r="R8" s="4" t="n">
        <f aca="false">LOOKUP(MATCH(Q8,$P$4:$P$11,0),$O$4:$O$11,$N$4:$N$11)</f>
        <v>200</v>
      </c>
    </row>
    <row r="9" customFormat="false" ht="15" hidden="false" customHeight="false" outlineLevel="0" collapsed="false">
      <c r="M9" s="3" t="n">
        <v>100</v>
      </c>
      <c r="N9" s="4" t="n">
        <f aca="false">SMALL($M$4:$M$11,O9)</f>
        <v>100</v>
      </c>
      <c r="O9" s="4" t="n">
        <v>6</v>
      </c>
      <c r="P9" s="4" t="n">
        <f aca="true">RAND()</f>
        <v>0.00305007498865592</v>
      </c>
      <c r="Q9" s="4" t="n">
        <f aca="false">SMALL($P$4:$P$11,O9)</f>
        <v>0.705896129862829</v>
      </c>
      <c r="R9" s="4" t="n">
        <f aca="false">LOOKUP(MATCH(Q9,$P$4:$P$11,0),$O$4:$O$11,$N$4:$N$11)</f>
        <v>20</v>
      </c>
    </row>
    <row r="10" customFormat="false" ht="15" hidden="false" customHeight="false" outlineLevel="0" collapsed="false">
      <c r="B10" s="1" t="s">
        <v>6</v>
      </c>
      <c r="M10" s="3" t="n">
        <v>200</v>
      </c>
      <c r="N10" s="4" t="n">
        <f aca="false">SMALL($M$4:$M$11,O10)</f>
        <v>200</v>
      </c>
      <c r="O10" s="4" t="n">
        <v>7</v>
      </c>
      <c r="P10" s="4" t="n">
        <f aca="true">RAND()</f>
        <v>0.607039497090232</v>
      </c>
      <c r="Q10" s="4" t="n">
        <f aca="false">SMALL($P$4:$P$11,O10)</f>
        <v>0.720962156280707</v>
      </c>
      <c r="R10" s="4" t="n">
        <f aca="false">LOOKUP(MATCH(Q10,$P$4:$P$11,0),$O$4:$O$11,$N$4:$N$11)</f>
        <v>500</v>
      </c>
    </row>
    <row r="11" customFormat="false" ht="15" hidden="false" customHeight="false" outlineLevel="0" collapsed="false">
      <c r="B11" s="2" t="s">
        <v>7</v>
      </c>
      <c r="M11" s="3" t="n">
        <v>500</v>
      </c>
      <c r="N11" s="4" t="n">
        <f aca="false">SMALL($M$4:$M$11,O11)</f>
        <v>500</v>
      </c>
      <c r="O11" s="4" t="n">
        <v>8</v>
      </c>
      <c r="P11" s="4" t="n">
        <f aca="true">RAND()</f>
        <v>0.720962156280707</v>
      </c>
      <c r="Q11" s="4" t="n">
        <f aca="false">SMALL($P$4:$P$11,O11)</f>
        <v>0.825307569683272</v>
      </c>
      <c r="R11" s="4" t="n">
        <f aca="false">LOOKUP(MATCH(Q11,$P$4:$P$11,0),$O$4:$O$11,$N$4:$N$11)</f>
        <v>10</v>
      </c>
    </row>
    <row r="12" customFormat="false" ht="15" hidden="false" customHeight="false" outlineLevel="0" collapsed="false">
      <c r="B12" s="2" t="s">
        <v>8</v>
      </c>
      <c r="M12" s="1" t="s">
        <v>9</v>
      </c>
    </row>
    <row r="13" customFormat="false" ht="15" hidden="false" customHeight="false" outlineLevel="0" collapsed="false">
      <c r="B13" s="2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B16" s="2" t="s">
        <v>12</v>
      </c>
    </row>
    <row r="17" customFormat="false" ht="15" hidden="false" customHeight="false" outlineLevel="0" collapsed="false">
      <c r="C17" s="2" t="s">
        <v>13</v>
      </c>
    </row>
    <row r="18" customFormat="false" ht="15" hidden="false" customHeight="false" outlineLevel="0" collapsed="false">
      <c r="C18" s="2" t="s">
        <v>14</v>
      </c>
    </row>
    <row r="19" customFormat="false" ht="15" hidden="false" customHeight="false" outlineLevel="0" collapsed="false">
      <c r="C19" s="2" t="s">
        <v>15</v>
      </c>
    </row>
    <row r="20" customFormat="false" ht="15" hidden="false" customHeight="false" outlineLevel="0" collapsed="false">
      <c r="C20" s="2" t="s">
        <v>16</v>
      </c>
    </row>
    <row r="21" customFormat="false" ht="15" hidden="false" customHeight="false" outlineLevel="0" collapsed="false">
      <c r="B21" s="2" t="s">
        <v>17</v>
      </c>
    </row>
    <row r="22" customFormat="false" ht="15" hidden="false" customHeight="false" outlineLevel="0" collapsed="false">
      <c r="C22" s="2" t="s">
        <v>18</v>
      </c>
    </row>
    <row r="23" customFormat="false" ht="15" hidden="false" customHeight="false" outlineLevel="0" collapsed="false">
      <c r="C23" s="2" t="s">
        <v>19</v>
      </c>
    </row>
    <row r="24" customFormat="false" ht="15" hidden="false" customHeight="false" outlineLevel="0" collapsed="false">
      <c r="B24" s="2" t="s">
        <v>20</v>
      </c>
    </row>
    <row r="25" customFormat="false" ht="15" hidden="false" customHeight="false" outlineLevel="0" collapsed="false">
      <c r="C25" s="2" t="s">
        <v>21</v>
      </c>
    </row>
    <row r="26" customFormat="false" ht="15" hidden="false" customHeight="false" outlineLevel="0" collapsed="false">
      <c r="C26" s="2" t="s">
        <v>22</v>
      </c>
    </row>
    <row r="27" customFormat="false" ht="15" hidden="false" customHeight="false" outlineLevel="0" collapsed="false">
      <c r="C27" s="2" t="s">
        <v>23</v>
      </c>
    </row>
    <row r="28" customFormat="false" ht="15" hidden="false" customHeight="false" outlineLevel="0" collapsed="false">
      <c r="C28" s="2" t="s">
        <v>24</v>
      </c>
    </row>
    <row r="29" customFormat="false" ht="15" hidden="false" customHeight="false" outlineLevel="0" collapsed="false">
      <c r="B29" s="2" t="s">
        <v>25</v>
      </c>
    </row>
    <row r="30" customFormat="false" ht="15" hidden="false" customHeight="false" outlineLevel="0" collapsed="false">
      <c r="C30" s="2" t="s">
        <v>26</v>
      </c>
    </row>
    <row r="31" customFormat="false" ht="15" hidden="false" customHeight="false" outlineLevel="0" collapsed="false">
      <c r="C31" s="2" t="s">
        <v>27</v>
      </c>
    </row>
    <row r="33" customFormat="false" ht="15" hidden="false" customHeight="false" outlineLevel="0" collapsed="false">
      <c r="C33" s="2" t="s">
        <v>28</v>
      </c>
    </row>
    <row r="34" customFormat="false" ht="15" hidden="false" customHeight="false" outlineLevel="0" collapsed="false">
      <c r="C34" s="2" t="s">
        <v>29</v>
      </c>
    </row>
    <row r="36" customFormat="false" ht="15" hidden="false" customHeight="false" outlineLevel="0" collapsed="false">
      <c r="C36" s="2" t="s">
        <v>30</v>
      </c>
    </row>
    <row r="37" customFormat="false" ht="15" hidden="false" customHeight="false" outlineLevel="0" collapsed="false">
      <c r="C37" s="2" t="s">
        <v>31</v>
      </c>
    </row>
    <row r="38" customFormat="false" ht="15" hidden="false" customHeight="false" outlineLevel="0" collapsed="false">
      <c r="C38" s="2" t="s">
        <v>32</v>
      </c>
    </row>
    <row r="39" customFormat="false" ht="15" hidden="false" customHeight="false" outlineLevel="0" collapsed="false">
      <c r="C39" s="2" t="s">
        <v>33</v>
      </c>
    </row>
    <row r="40" customFormat="false" ht="15" hidden="false" customHeight="false" outlineLevel="0" collapsed="false">
      <c r="C40" s="2" t="s">
        <v>34</v>
      </c>
    </row>
    <row r="42" customFormat="false" ht="15" hidden="false" customHeight="false" outlineLevel="0" collapsed="false">
      <c r="C42" s="2" t="s">
        <v>35</v>
      </c>
    </row>
    <row r="43" customFormat="false" ht="15" hidden="false" customHeight="false" outlineLevel="0" collapsed="false">
      <c r="C43" s="2" t="s">
        <v>36</v>
      </c>
    </row>
    <row r="44" customFormat="false" ht="15" hidden="false" customHeight="false" outlineLevel="0" collapsed="false">
      <c r="C44" s="2" t="s">
        <v>37</v>
      </c>
    </row>
    <row r="45" customFormat="false" ht="15" hidden="false" customHeight="false" outlineLevel="0" collapsed="false">
      <c r="C45" s="2" t="s">
        <v>38</v>
      </c>
    </row>
    <row r="47" customFormat="false" ht="15" hidden="false" customHeight="false" outlineLevel="0" collapsed="false">
      <c r="C47" s="2" t="s">
        <v>39</v>
      </c>
    </row>
    <row r="48" customFormat="false" ht="15" hidden="false" customHeight="false" outlineLevel="0" collapsed="false">
      <c r="C48" s="2" t="s">
        <v>40</v>
      </c>
    </row>
    <row r="49" customFormat="false" ht="15" hidden="false" customHeight="false" outlineLevel="0" collapsed="false">
      <c r="C49" s="2" t="s">
        <v>41</v>
      </c>
    </row>
    <row r="50" customFormat="false" ht="15" hidden="false" customHeight="false" outlineLevel="0" collapsed="false">
      <c r="C50" s="2" t="s">
        <v>42</v>
      </c>
    </row>
    <row r="51" customFormat="false" ht="15" hidden="false" customHeight="false" outlineLevel="0" collapsed="false">
      <c r="C51" s="2" t="s">
        <v>43</v>
      </c>
    </row>
    <row r="53" customFormat="false" ht="15" hidden="false" customHeight="false" outlineLevel="0" collapsed="false">
      <c r="B53" s="2" t="s">
        <v>44</v>
      </c>
    </row>
    <row r="55" customFormat="false" ht="15" hidden="false" customHeight="false" outlineLevel="0" collapsed="false">
      <c r="C55" s="2" t="s">
        <v>45</v>
      </c>
    </row>
    <row r="56" customFormat="false" ht="15" hidden="false" customHeight="false" outlineLevel="0" collapsed="false">
      <c r="C56" s="2" t="s">
        <v>46</v>
      </c>
    </row>
    <row r="57" customFormat="false" ht="15" hidden="false" customHeight="false" outlineLevel="0" collapsed="false">
      <c r="C57" s="2" t="s">
        <v>47</v>
      </c>
    </row>
    <row r="58" customFormat="false" ht="15" hidden="false" customHeight="false" outlineLevel="0" collapsed="false">
      <c r="C58" s="2" t="s">
        <v>48</v>
      </c>
    </row>
    <row r="59" customFormat="false" ht="15" hidden="false" customHeight="false" outlineLevel="0" collapsed="false">
      <c r="C59" s="2" t="s">
        <v>49</v>
      </c>
    </row>
    <row r="60" customFormat="false" ht="15" hidden="false" customHeight="false" outlineLevel="0" collapsed="false">
      <c r="C60" s="2" t="s">
        <v>50</v>
      </c>
    </row>
    <row r="61" customFormat="false" ht="15" hidden="false" customHeight="false" outlineLevel="0" collapsed="false">
      <c r="C61" s="2" t="s">
        <v>51</v>
      </c>
    </row>
    <row r="62" customFormat="false" ht="15" hidden="false" customHeight="false" outlineLevel="0" collapsed="false">
      <c r="C62" s="2" t="s">
        <v>52</v>
      </c>
    </row>
    <row r="63" customFormat="false" ht="15" hidden="false" customHeight="false" outlineLevel="0" collapsed="false">
      <c r="C63" s="2" t="s">
        <v>53</v>
      </c>
    </row>
    <row r="64" customFormat="false" ht="15" hidden="false" customHeight="false" outlineLevel="0" collapsed="false">
      <c r="C64" s="2" t="s">
        <v>54</v>
      </c>
    </row>
    <row r="65" customFormat="false" ht="15" hidden="false" customHeight="false" outlineLevel="0" collapsed="false">
      <c r="C65" s="2" t="s">
        <v>55</v>
      </c>
    </row>
    <row r="66" customFormat="false" ht="15" hidden="false" customHeight="false" outlineLevel="0" collapsed="false">
      <c r="C66" s="2" t="s">
        <v>56</v>
      </c>
    </row>
    <row r="68" customFormat="false" ht="15" hidden="false" customHeight="false" outlineLevel="0" collapsed="false">
      <c r="C68" s="2" t="s">
        <v>57</v>
      </c>
      <c r="E68" s="2" t="s">
        <v>58</v>
      </c>
      <c r="F68" s="2" t="s">
        <v>59</v>
      </c>
      <c r="G68" s="2" t="s">
        <v>60</v>
      </c>
    </row>
    <row r="69" customFormat="false" ht="15" hidden="false" customHeight="false" outlineLevel="0" collapsed="false">
      <c r="E69" s="2" t="s">
        <v>61</v>
      </c>
      <c r="F69" s="2" t="s">
        <v>62</v>
      </c>
      <c r="G69" s="2" t="s">
        <v>63</v>
      </c>
    </row>
    <row r="70" customFormat="false" ht="15" hidden="false" customHeight="false" outlineLevel="0" collapsed="false">
      <c r="E70" s="2" t="s">
        <v>64</v>
      </c>
      <c r="F70" s="2" t="s">
        <v>65</v>
      </c>
      <c r="G70" s="2" t="s">
        <v>66</v>
      </c>
    </row>
    <row r="71" customFormat="false" ht="15" hidden="false" customHeight="false" outlineLevel="0" collapsed="false">
      <c r="E71" s="2" t="s">
        <v>67</v>
      </c>
      <c r="F71" s="2" t="s">
        <v>68</v>
      </c>
      <c r="G71" s="2" t="s">
        <v>69</v>
      </c>
    </row>
    <row r="73" customFormat="false" ht="15" hidden="false" customHeight="false" outlineLevel="0" collapsed="false">
      <c r="B73" s="1" t="s">
        <v>70</v>
      </c>
    </row>
    <row r="74" customFormat="false" ht="15" hidden="false" customHeight="false" outlineLevel="0" collapsed="false">
      <c r="C74" s="2" t="s">
        <v>71</v>
      </c>
    </row>
    <row r="75" customFormat="false" ht="15" hidden="false" customHeight="false" outlineLevel="0" collapsed="false">
      <c r="C75" s="2" t="s">
        <v>72</v>
      </c>
    </row>
    <row r="77" customFormat="false" ht="15" hidden="false" customHeight="false" outlineLevel="0" collapsed="false">
      <c r="C77" s="2" t="s">
        <v>73</v>
      </c>
    </row>
    <row r="78" customFormat="false" ht="15" hidden="false" customHeight="false" outlineLevel="0" collapsed="false">
      <c r="C78" s="2" t="s">
        <v>74</v>
      </c>
    </row>
    <row r="79" customFormat="false" ht="15" hidden="false" customHeight="false" outlineLevel="0" collapsed="false">
      <c r="C79" s="2" t="s">
        <v>75</v>
      </c>
    </row>
    <row r="80" customFormat="false" ht="15" hidden="false" customHeight="false" outlineLevel="0" collapsed="false">
      <c r="C80" s="2" t="s">
        <v>76</v>
      </c>
    </row>
    <row r="81" customFormat="false" ht="15" hidden="false" customHeight="false" outlineLevel="0" collapsed="false">
      <c r="C81" s="2" t="s">
        <v>77</v>
      </c>
    </row>
    <row r="82" customFormat="false" ht="15" hidden="false" customHeight="true" outlineLevel="0" collapsed="false">
      <c r="E82" s="5" t="s">
        <v>78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E83" s="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E84" s="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C85" s="2" t="s">
        <v>79</v>
      </c>
    </row>
    <row r="86" customFormat="false" ht="15" hidden="false" customHeight="true" outlineLevel="0" collapsed="false">
      <c r="E86" s="5" t="s">
        <v>80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E87" s="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E88" s="5"/>
      <c r="F88" s="5"/>
      <c r="G88" s="5"/>
      <c r="H88" s="5"/>
      <c r="I88" s="5"/>
      <c r="J88" s="5"/>
      <c r="K88" s="5"/>
      <c r="L88" s="5"/>
    </row>
    <row r="90" customFormat="false" ht="15" hidden="false" customHeight="false" outlineLevel="0" collapsed="false">
      <c r="C90" s="2" t="s">
        <v>81</v>
      </c>
    </row>
    <row r="91" customFormat="false" ht="15" hidden="false" customHeight="false" outlineLevel="0" collapsed="false">
      <c r="C91" s="2" t="s">
        <v>82</v>
      </c>
    </row>
    <row r="92" customFormat="false" ht="15" hidden="false" customHeight="false" outlineLevel="0" collapsed="false">
      <c r="C92" s="2" t="s">
        <v>83</v>
      </c>
    </row>
    <row r="93" customFormat="false" ht="15" hidden="false" customHeight="false" outlineLevel="0" collapsed="false">
      <c r="C93" s="2" t="s">
        <v>84</v>
      </c>
    </row>
    <row r="95" customFormat="false" ht="15" hidden="false" customHeight="false" outlineLevel="0" collapsed="false">
      <c r="C95" s="2" t="s">
        <v>85</v>
      </c>
    </row>
    <row r="96" customFormat="false" ht="15" hidden="false" customHeight="false" outlineLevel="0" collapsed="false">
      <c r="C96" s="2" t="s">
        <v>86</v>
      </c>
    </row>
    <row r="98" customFormat="false" ht="15" hidden="false" customHeight="false" outlineLevel="0" collapsed="false">
      <c r="C98" s="2" t="s">
        <v>87</v>
      </c>
    </row>
    <row r="99" customFormat="false" ht="15" hidden="false" customHeight="false" outlineLevel="0" collapsed="false">
      <c r="C99" s="2" t="s">
        <v>88</v>
      </c>
    </row>
    <row r="100" customFormat="false" ht="15" hidden="false" customHeight="false" outlineLevel="0" collapsed="false">
      <c r="C100" s="2" t="s">
        <v>89</v>
      </c>
    </row>
  </sheetData>
  <mergeCells count="2">
    <mergeCell ref="E82:L84"/>
    <mergeCell ref="E86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0.70703125" defaultRowHeight="15" zeroHeight="true" outlineLevelRow="0" outlineLevelCol="0"/>
  <cols>
    <col collapsed="false" customWidth="false" hidden="false" outlineLevel="0" max="1" min="1" style="2" width="0.7"/>
    <col collapsed="false" customWidth="true" hidden="false" outlineLevel="0" max="7" min="2" style="2" width="9.14"/>
    <col collapsed="false" customWidth="true" hidden="false" outlineLevel="0" max="8" min="8" style="2" width="11.13"/>
    <col collapsed="false" customWidth="true" hidden="false" outlineLevel="0" max="10" min="9" style="4" width="0.28"/>
    <col collapsed="false" customWidth="true" hidden="false" outlineLevel="0" max="21" min="11" style="6" width="0.28"/>
    <col collapsed="false" customWidth="true" hidden="false" outlineLevel="0" max="22" min="22" style="7" width="4.41"/>
    <col collapsed="false" customWidth="true" hidden="false" outlineLevel="0" max="29" min="23" style="8" width="4.41"/>
    <col collapsed="false" customWidth="true" hidden="false" outlineLevel="0" max="30" min="30" style="8" width="4.14"/>
    <col collapsed="false" customWidth="true" hidden="true" outlineLevel="0" max="33" min="31" style="9" width="4.14"/>
    <col collapsed="false" customWidth="true" hidden="true" outlineLevel="0" max="34" min="34" style="9" width="6.13"/>
    <col collapsed="false" customWidth="true" hidden="true" outlineLevel="0" max="62" min="35" style="8" width="4.14"/>
    <col collapsed="false" customWidth="false" hidden="true" outlineLevel="0" max="257" min="63" style="8" width="0.7"/>
  </cols>
  <sheetData>
    <row r="1" customFormat="false" ht="3.75" hidden="false" customHeight="true" outlineLevel="0" collapsed="false">
      <c r="A1" s="10"/>
      <c r="B1" s="10"/>
      <c r="C1" s="10"/>
      <c r="D1" s="10"/>
      <c r="E1" s="10"/>
      <c r="F1" s="11" t="n">
        <f aca="false">IF(B4="",0,B4)</f>
        <v>1</v>
      </c>
      <c r="G1" s="10"/>
      <c r="H1" s="10"/>
      <c r="I1" s="9" t="n">
        <f aca="false">SMALL($F$1:$F$8,ROW())</f>
        <v>1</v>
      </c>
      <c r="J1" s="9" t="n">
        <v>1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2"/>
      <c r="W1" s="10"/>
      <c r="X1" s="10"/>
      <c r="Y1" s="10"/>
      <c r="Z1" s="10"/>
      <c r="AA1" s="10"/>
      <c r="AB1" s="10"/>
      <c r="AC1" s="10"/>
      <c r="AD1" s="10"/>
    </row>
    <row r="2" customFormat="false" ht="32.25" hidden="false" customHeight="true" outlineLevel="0" collapsed="false">
      <c r="A2" s="10"/>
      <c r="B2" s="13" t="str">
        <f aca="false">IF(K11=0,"You win "&amp;TEXT(L10,"£#")&amp;"!","Deal or No Deal")</f>
        <v>Deal or No Deal</v>
      </c>
      <c r="C2" s="13"/>
      <c r="D2" s="13"/>
      <c r="E2" s="13"/>
      <c r="F2" s="11" t="n">
        <f aca="false">IF(B6="",0,B6)</f>
        <v>5</v>
      </c>
      <c r="G2" s="14" t="s">
        <v>90</v>
      </c>
      <c r="H2" s="14"/>
      <c r="I2" s="9" t="n">
        <f aca="false">SMALL($F$1:$F$8,ROW())</f>
        <v>5</v>
      </c>
      <c r="J2" s="9" t="n">
        <v>2</v>
      </c>
      <c r="K2" s="9" t="s">
        <v>91</v>
      </c>
      <c r="L2" s="9" t="s">
        <v>92</v>
      </c>
      <c r="M2" s="9" t="n">
        <f aca="false">Instructions!N4</f>
        <v>1</v>
      </c>
      <c r="N2" s="9" t="n">
        <f aca="false">Instructions!N5</f>
        <v>5</v>
      </c>
      <c r="O2" s="9" t="n">
        <f aca="false">Instructions!N6</f>
        <v>10</v>
      </c>
      <c r="P2" s="9" t="n">
        <f aca="false">Instructions!N7</f>
        <v>20</v>
      </c>
      <c r="Q2" s="9" t="n">
        <f aca="false">Instructions!N8</f>
        <v>50</v>
      </c>
      <c r="R2" s="9" t="n">
        <f aca="false">Instructions!N9</f>
        <v>100</v>
      </c>
      <c r="S2" s="9" t="n">
        <f aca="false">Instructions!N10</f>
        <v>200</v>
      </c>
      <c r="T2" s="9" t="n">
        <f aca="false">Instructions!N11</f>
        <v>500</v>
      </c>
      <c r="U2" s="9"/>
      <c r="V2" s="15" t="s">
        <v>93</v>
      </c>
      <c r="W2" s="15"/>
      <c r="X2" s="16" t="s">
        <v>94</v>
      </c>
      <c r="Y2" s="16"/>
      <c r="Z2" s="17" t="s">
        <v>95</v>
      </c>
      <c r="AA2" s="17"/>
      <c r="AB2" s="18" t="s">
        <v>96</v>
      </c>
      <c r="AC2" s="18"/>
      <c r="AD2" s="10"/>
      <c r="AG2" s="9" t="n">
        <f aca="false">SUM(AF3:AF10)</f>
        <v>886</v>
      </c>
    </row>
    <row r="3" customFormat="false" ht="15.75" hidden="false" customHeight="true" outlineLevel="0" collapsed="false">
      <c r="A3" s="10"/>
      <c r="B3" s="10"/>
      <c r="C3" s="10"/>
      <c r="D3" s="10"/>
      <c r="E3" s="10"/>
      <c r="F3" s="11" t="n">
        <f aca="false">IF(B8="",0,B8)</f>
        <v>10</v>
      </c>
      <c r="G3" s="14"/>
      <c r="H3" s="14"/>
      <c r="I3" s="9" t="n">
        <f aca="false">SMALL($F$1:$F$8,ROW())</f>
        <v>10</v>
      </c>
      <c r="J3" s="9" t="n">
        <v>3</v>
      </c>
      <c r="K3" s="9" t="n">
        <f aca="false">Instructions!R4</f>
        <v>100</v>
      </c>
      <c r="L3" s="9" t="n">
        <v>10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19" t="n">
        <v>400</v>
      </c>
      <c r="W3" s="19"/>
      <c r="X3" s="20" t="n">
        <v>400</v>
      </c>
      <c r="Y3" s="20"/>
      <c r="Z3" s="21" t="n">
        <v>400</v>
      </c>
      <c r="AA3" s="21"/>
      <c r="AB3" s="22" t="n">
        <v>400</v>
      </c>
      <c r="AC3" s="22"/>
      <c r="AD3" s="10"/>
      <c r="AE3" s="9" t="n">
        <v>8</v>
      </c>
      <c r="AF3" s="9" t="n">
        <f aca="false">L3</f>
        <v>100</v>
      </c>
      <c r="AG3" s="9" t="n">
        <f aca="false">AG2/AE3</f>
        <v>110.75</v>
      </c>
    </row>
    <row r="4" customFormat="false" ht="24" hidden="false" customHeight="false" outlineLevel="0" collapsed="false">
      <c r="A4" s="10"/>
      <c r="B4" s="23" t="n">
        <f aca="false">IF(C4=0,B5,"")</f>
        <v>1</v>
      </c>
      <c r="C4" s="9" t="n">
        <f aca="false">M11</f>
        <v>0</v>
      </c>
      <c r="D4" s="24" t="n">
        <f aca="false">IF(E4=0,D5,"")</f>
        <v>50</v>
      </c>
      <c r="E4" s="9" t="n">
        <f aca="false">Q11</f>
        <v>0</v>
      </c>
      <c r="F4" s="11" t="n">
        <f aca="false">IF(B10="",0,B10)</f>
        <v>20</v>
      </c>
      <c r="G4" s="25" t="n">
        <f aca="false">IF(MOD(H4,2)=0,AVERAGE(B4,B6,B8,B10,D4,D6,D8,D10),"")</f>
        <v>110.75</v>
      </c>
      <c r="H4" s="9" t="n">
        <v>14976</v>
      </c>
      <c r="I4" s="9" t="n">
        <f aca="false">SMALL($F$1:$F$8,ROW())</f>
        <v>20</v>
      </c>
      <c r="J4" s="9" t="n">
        <v>4</v>
      </c>
      <c r="K4" s="9" t="n">
        <f aca="false">Instructions!R5</f>
        <v>5</v>
      </c>
      <c r="L4" s="9" t="n">
        <v>10</v>
      </c>
      <c r="M4" s="9" t="n">
        <f aca="false">IF(COUNTIF($L$3:$L3,M$2)&gt;0,1,0)</f>
        <v>0</v>
      </c>
      <c r="N4" s="9" t="n">
        <f aca="false">IF(COUNTIF($L$3:$L3,N$2)&gt;0,1,0)</f>
        <v>0</v>
      </c>
      <c r="O4" s="9" t="n">
        <f aca="false">IF(COUNTIF($L$3:$L3,O$2)&gt;0,1,0)</f>
        <v>0</v>
      </c>
      <c r="P4" s="9" t="n">
        <f aca="false">IF(COUNTIF($L$3:$L3,P$2)&gt;0,1,0)</f>
        <v>0</v>
      </c>
      <c r="Q4" s="9" t="n">
        <f aca="false">IF(COUNTIF($L$3:$L3,Q$2)&gt;0,1,0)</f>
        <v>0</v>
      </c>
      <c r="R4" s="9" t="n">
        <f aca="false">IF(COUNTIF($L$3:$L3,R$2)&gt;0,1,0)</f>
        <v>1</v>
      </c>
      <c r="S4" s="9" t="n">
        <f aca="false">IF(COUNTIF($L$3:$L3,S$2)&gt;0,1,0)</f>
        <v>0</v>
      </c>
      <c r="T4" s="9" t="n">
        <f aca="false">IF(COUNTIF($L$3:$L3,T$2)&gt;0,1,0)</f>
        <v>0</v>
      </c>
      <c r="U4" s="9" t="n">
        <v>1</v>
      </c>
      <c r="V4" s="10"/>
      <c r="W4" s="10"/>
      <c r="X4" s="10"/>
      <c r="Y4" s="10"/>
      <c r="Z4" s="10"/>
      <c r="AA4" s="10"/>
      <c r="AB4" s="10"/>
      <c r="AC4" s="10"/>
      <c r="AD4" s="10"/>
      <c r="AE4" s="9" t="n">
        <v>7</v>
      </c>
      <c r="AF4" s="9" t="n">
        <f aca="false">L4</f>
        <v>10</v>
      </c>
      <c r="AG4" s="9" t="n">
        <f aca="false">(AG2-AF3)/(AE3-1)</f>
        <v>112.285714285714</v>
      </c>
      <c r="AH4" s="9" t="n">
        <f aca="false">IF(K11=0,0,INDEX(AE3:AG10,MATCH(K11,AE3:AE10,0),3))</f>
        <v>112.285714285714</v>
      </c>
    </row>
    <row r="5" customFormat="false" ht="15" hidden="false" customHeight="true" outlineLevel="0" collapsed="false">
      <c r="A5" s="10"/>
      <c r="B5" s="9" t="n">
        <f aca="false">Instructions!N4</f>
        <v>1</v>
      </c>
      <c r="C5" s="9"/>
      <c r="D5" s="9" t="n">
        <f aca="false">Instructions!N8</f>
        <v>50</v>
      </c>
      <c r="E5" s="9"/>
      <c r="F5" s="11" t="n">
        <f aca="false">IF(D4="",0,D4)</f>
        <v>50</v>
      </c>
      <c r="G5" s="26" t="s">
        <v>97</v>
      </c>
      <c r="H5" s="26"/>
      <c r="I5" s="9" t="n">
        <f aca="false">SMALL($F$1:$F$8,ROW())</f>
        <v>50</v>
      </c>
      <c r="J5" s="9" t="n">
        <v>5</v>
      </c>
      <c r="K5" s="9" t="n">
        <f aca="false">Instructions!R6</f>
        <v>50</v>
      </c>
      <c r="L5" s="9" t="n">
        <v>1</v>
      </c>
      <c r="M5" s="9" t="n">
        <f aca="false">IF(COUNTIF($L$3:$L4,M$2)&gt;0,1,0)</f>
        <v>0</v>
      </c>
      <c r="N5" s="9" t="n">
        <f aca="false">IF(COUNTIF($L$3:$L4,N$2)&gt;0,1,0)</f>
        <v>0</v>
      </c>
      <c r="O5" s="9" t="n">
        <f aca="false">IF(COUNTIF($L$3:$L4,O$2)&gt;0,1,0)</f>
        <v>1</v>
      </c>
      <c r="P5" s="9" t="n">
        <f aca="false">IF(COUNTIF($L$3:$L4,P$2)&gt;0,1,0)</f>
        <v>0</v>
      </c>
      <c r="Q5" s="9" t="n">
        <f aca="false">IF(COUNTIF($L$3:$L4,Q$2)&gt;0,1,0)</f>
        <v>0</v>
      </c>
      <c r="R5" s="9" t="n">
        <f aca="false">IF(COUNTIF($L$3:$L4,R$2)&gt;0,1,0)</f>
        <v>1</v>
      </c>
      <c r="S5" s="9" t="n">
        <f aca="false">IF(COUNTIF($L$3:$L4,S$2)&gt;0,1,0)</f>
        <v>0</v>
      </c>
      <c r="T5" s="9" t="n">
        <f aca="false">IF(COUNTIF($L$3:$L4,T$2)&gt;0,1,0)</f>
        <v>0</v>
      </c>
      <c r="U5" s="9" t="n">
        <v>2</v>
      </c>
      <c r="V5" s="27" t="n">
        <v>1</v>
      </c>
      <c r="W5" s="27" t="n">
        <v>10</v>
      </c>
      <c r="X5" s="27" t="n">
        <v>1</v>
      </c>
      <c r="Y5" s="27" t="n">
        <v>10</v>
      </c>
      <c r="Z5" s="27" t="n">
        <v>1</v>
      </c>
      <c r="AA5" s="27" t="n">
        <v>10</v>
      </c>
      <c r="AB5" s="27" t="n">
        <v>1</v>
      </c>
      <c r="AC5" s="27" t="n">
        <v>10</v>
      </c>
      <c r="AD5" s="10"/>
      <c r="AE5" s="28" t="n">
        <v>6</v>
      </c>
      <c r="AF5" s="9" t="n">
        <f aca="false">L5</f>
        <v>1</v>
      </c>
      <c r="AG5" s="9" t="n">
        <f aca="false">(AG4*AE4-AF4)/(AE4-1)</f>
        <v>129.333333333333</v>
      </c>
      <c r="AH5" s="9" t="n">
        <f aca="false">1*(AH4&gt;AVERAGE(B4,B6,B8,B10,D4,D6,D8,D10))</f>
        <v>1</v>
      </c>
    </row>
    <row r="6" customFormat="false" ht="23.25" hidden="false" customHeight="true" outlineLevel="0" collapsed="false">
      <c r="A6" s="10"/>
      <c r="B6" s="23" t="n">
        <f aca="false">IF(C6=0,B7,"")</f>
        <v>5</v>
      </c>
      <c r="C6" s="9" t="n">
        <f aca="false">N11</f>
        <v>0</v>
      </c>
      <c r="D6" s="24" t="n">
        <f aca="false">IF(E6=0,D7,"")</f>
        <v>100</v>
      </c>
      <c r="E6" s="9" t="n">
        <f aca="false">R11</f>
        <v>0</v>
      </c>
      <c r="F6" s="11" t="n">
        <f aca="false">IF(D6="",0,D6)</f>
        <v>100</v>
      </c>
      <c r="G6" s="26"/>
      <c r="H6" s="26"/>
      <c r="I6" s="9" t="n">
        <f aca="false">SMALL($F$1:$F$8,ROW())</f>
        <v>100</v>
      </c>
      <c r="J6" s="9" t="n">
        <v>6</v>
      </c>
      <c r="K6" s="9" t="n">
        <f aca="false">Instructions!R7</f>
        <v>1</v>
      </c>
      <c r="L6" s="9" t="n">
        <v>500</v>
      </c>
      <c r="M6" s="9" t="n">
        <f aca="false">IF(COUNTIF($L$3:$L5,M$2)&gt;0,1,0)</f>
        <v>1</v>
      </c>
      <c r="N6" s="9" t="n">
        <f aca="false">IF(COUNTIF($L$3:$L5,N$2)&gt;0,1,0)</f>
        <v>0</v>
      </c>
      <c r="O6" s="9" t="n">
        <f aca="false">IF(COUNTIF($L$3:$L5,O$2)&gt;0,1,0)</f>
        <v>1</v>
      </c>
      <c r="P6" s="9" t="n">
        <f aca="false">IF(COUNTIF($L$3:$L5,P$2)&gt;0,1,0)</f>
        <v>0</v>
      </c>
      <c r="Q6" s="9" t="n">
        <f aca="false">IF(COUNTIF($L$3:$L5,Q$2)&gt;0,1,0)</f>
        <v>0</v>
      </c>
      <c r="R6" s="9" t="n">
        <f aca="false">IF(COUNTIF($L$3:$L5,R$2)&gt;0,1,0)</f>
        <v>1</v>
      </c>
      <c r="S6" s="9" t="n">
        <f aca="false">IF(COUNTIF($L$3:$L5,S$2)&gt;0,1,0)</f>
        <v>0</v>
      </c>
      <c r="T6" s="9" t="n">
        <f aca="false">IF(COUNTIF($L$3:$L5,T$2)&gt;0,1,0)</f>
        <v>0</v>
      </c>
      <c r="U6" s="9" t="n">
        <v>3</v>
      </c>
      <c r="V6" s="29" t="str">
        <f aca="false">"Use the spinners above to change the totals for each team.  Teams can sell the boxes to one another, or win money from the last remaining box"&amp;IF(AH5=1,".","")</f>
        <v>Use the spinners above to change the totals for each team.  Teams can sell the boxes to one another, or win money from the last remaining box.</v>
      </c>
      <c r="W6" s="29"/>
      <c r="X6" s="29"/>
      <c r="Y6" s="29"/>
      <c r="Z6" s="29"/>
      <c r="AA6" s="29"/>
      <c r="AB6" s="29"/>
      <c r="AC6" s="29"/>
      <c r="AD6" s="10"/>
      <c r="AE6" s="9" t="n">
        <v>5</v>
      </c>
      <c r="AF6" s="9" t="n">
        <f aca="false">L6</f>
        <v>500</v>
      </c>
      <c r="AG6" s="9" t="n">
        <f aca="false">(AG5*AE5-AF5)/(AE5-1)</f>
        <v>155</v>
      </c>
    </row>
    <row r="7" customFormat="false" ht="15" hidden="false" customHeight="false" outlineLevel="0" collapsed="false">
      <c r="A7" s="10"/>
      <c r="B7" s="9" t="n">
        <f aca="false">Instructions!N5</f>
        <v>5</v>
      </c>
      <c r="C7" s="9"/>
      <c r="D7" s="9" t="n">
        <f aca="false">Instructions!N9</f>
        <v>100</v>
      </c>
      <c r="E7" s="9"/>
      <c r="F7" s="11" t="n">
        <f aca="false">IF(D8="",0,D8)</f>
        <v>200</v>
      </c>
      <c r="G7" s="26"/>
      <c r="H7" s="26"/>
      <c r="I7" s="9" t="n">
        <f aca="false">SMALL($F$1:$F$8,ROW())</f>
        <v>200</v>
      </c>
      <c r="J7" s="9" t="n">
        <v>7</v>
      </c>
      <c r="K7" s="9" t="n">
        <f aca="false">Instructions!R8</f>
        <v>200</v>
      </c>
      <c r="L7" s="9" t="n">
        <v>50</v>
      </c>
      <c r="M7" s="9" t="n">
        <f aca="false">IF(COUNTIF($L$3:$L6,M$2)&gt;0,1,0)</f>
        <v>1</v>
      </c>
      <c r="N7" s="9" t="n">
        <f aca="false">IF(COUNTIF($L$3:$L6,N$2)&gt;0,1,0)</f>
        <v>0</v>
      </c>
      <c r="O7" s="9" t="n">
        <f aca="false">IF(COUNTIF($L$3:$L6,O$2)&gt;0,1,0)</f>
        <v>1</v>
      </c>
      <c r="P7" s="9" t="n">
        <f aca="false">IF(COUNTIF($L$3:$L6,P$2)&gt;0,1,0)</f>
        <v>0</v>
      </c>
      <c r="Q7" s="9" t="n">
        <f aca="false">IF(COUNTIF($L$3:$L6,Q$2)&gt;0,1,0)</f>
        <v>0</v>
      </c>
      <c r="R7" s="9" t="n">
        <f aca="false">IF(COUNTIF($L$3:$L6,R$2)&gt;0,1,0)</f>
        <v>1</v>
      </c>
      <c r="S7" s="9" t="n">
        <f aca="false">IF(COUNTIF($L$3:$L6,S$2)&gt;0,1,0)</f>
        <v>0</v>
      </c>
      <c r="T7" s="9" t="n">
        <f aca="false">IF(COUNTIF($L$3:$L6,T$2)&gt;0,1,0)</f>
        <v>1</v>
      </c>
      <c r="U7" s="9" t="n">
        <v>4</v>
      </c>
      <c r="V7" s="29"/>
      <c r="W7" s="29"/>
      <c r="X7" s="29"/>
      <c r="Y7" s="29"/>
      <c r="Z7" s="29"/>
      <c r="AA7" s="29"/>
      <c r="AB7" s="29"/>
      <c r="AC7" s="29"/>
      <c r="AD7" s="10"/>
      <c r="AE7" s="9" t="n">
        <v>4</v>
      </c>
      <c r="AF7" s="9" t="n">
        <f aca="false">L7</f>
        <v>50</v>
      </c>
      <c r="AG7" s="9" t="n">
        <f aca="false">(AG6*AE6-AF6)/(AE6-1)</f>
        <v>68.75</v>
      </c>
    </row>
    <row r="8" customFormat="false" ht="23.25" hidden="false" customHeight="false" outlineLevel="0" collapsed="false">
      <c r="A8" s="10"/>
      <c r="B8" s="23" t="n">
        <f aca="false">IF(C8=0,B9,"")</f>
        <v>10</v>
      </c>
      <c r="C8" s="9" t="n">
        <f aca="false">O11</f>
        <v>0</v>
      </c>
      <c r="D8" s="24" t="n">
        <f aca="false">IF(E8=0,D9,"")</f>
        <v>200</v>
      </c>
      <c r="E8" s="9" t="n">
        <f aca="false">S11</f>
        <v>0</v>
      </c>
      <c r="F8" s="11" t="n">
        <f aca="false">IF(D10="",0,D10)</f>
        <v>500</v>
      </c>
      <c r="G8" s="26"/>
      <c r="H8" s="26"/>
      <c r="I8" s="9" t="n">
        <f aca="false">SMALL($F$1:$F$8,ROW())</f>
        <v>500</v>
      </c>
      <c r="J8" s="9" t="n">
        <v>8</v>
      </c>
      <c r="K8" s="9" t="n">
        <f aca="false">Instructions!R9</f>
        <v>20</v>
      </c>
      <c r="L8" s="9" t="n">
        <v>20</v>
      </c>
      <c r="M8" s="9" t="n">
        <f aca="false">IF(COUNTIF($L$3:$L7,M$2)&gt;0,1,0)</f>
        <v>1</v>
      </c>
      <c r="N8" s="9" t="n">
        <f aca="false">IF(COUNTIF($L$3:$L7,N$2)&gt;0,1,0)</f>
        <v>0</v>
      </c>
      <c r="O8" s="9" t="n">
        <f aca="false">IF(COUNTIF($L$3:$L7,O$2)&gt;0,1,0)</f>
        <v>1</v>
      </c>
      <c r="P8" s="9" t="n">
        <f aca="false">IF(COUNTIF($L$3:$L7,P$2)&gt;0,1,0)</f>
        <v>0</v>
      </c>
      <c r="Q8" s="9" t="n">
        <f aca="false">IF(COUNTIF($L$3:$L7,Q$2)&gt;0,1,0)</f>
        <v>1</v>
      </c>
      <c r="R8" s="9" t="n">
        <f aca="false">IF(COUNTIF($L$3:$L7,R$2)&gt;0,1,0)</f>
        <v>1</v>
      </c>
      <c r="S8" s="9" t="n">
        <f aca="false">IF(COUNTIF($L$3:$L7,S$2)&gt;0,1,0)</f>
        <v>0</v>
      </c>
      <c r="T8" s="9" t="n">
        <f aca="false">IF(COUNTIF($L$3:$L7,T$2)&gt;0,1,0)</f>
        <v>1</v>
      </c>
      <c r="U8" s="9" t="n">
        <v>5</v>
      </c>
      <c r="V8" s="29"/>
      <c r="W8" s="29"/>
      <c r="X8" s="29"/>
      <c r="Y8" s="29"/>
      <c r="Z8" s="29"/>
      <c r="AA8" s="29"/>
      <c r="AB8" s="29"/>
      <c r="AC8" s="29"/>
      <c r="AD8" s="10"/>
      <c r="AE8" s="9" t="n">
        <v>3</v>
      </c>
      <c r="AF8" s="9" t="n">
        <f aca="false">L8</f>
        <v>20</v>
      </c>
      <c r="AG8" s="9" t="n">
        <f aca="false">(AG7*AE7-AF7)/(AE7-1)</f>
        <v>75</v>
      </c>
    </row>
    <row r="9" customFormat="false" ht="15" hidden="false" customHeight="false" outlineLevel="0" collapsed="false">
      <c r="A9" s="10"/>
      <c r="B9" s="9" t="n">
        <f aca="false">Instructions!N6</f>
        <v>10</v>
      </c>
      <c r="C9" s="9"/>
      <c r="D9" s="9" t="n">
        <f aca="false">Instructions!N10</f>
        <v>200</v>
      </c>
      <c r="E9" s="30"/>
      <c r="F9" s="30"/>
      <c r="G9" s="26"/>
      <c r="H9" s="26"/>
      <c r="I9" s="9" t="n">
        <f aca="false">9-((8-COUNTIF(F1:F8,0))+1)/2</f>
        <v>4.5</v>
      </c>
      <c r="J9" s="9" t="n">
        <f aca="false">IF(INT(I9)=I9,LOOKUP(I9,J1:J8,I1:I8),LOOKUP(I9-0.5,J1:J8,I1:I8))</f>
        <v>20</v>
      </c>
      <c r="K9" s="9" t="n">
        <f aca="false">Instructions!R10</f>
        <v>500</v>
      </c>
      <c r="L9" s="9" t="n">
        <v>5</v>
      </c>
      <c r="M9" s="9" t="n">
        <f aca="false">IF(COUNTIF($L$3:$L8,M$2)&gt;0,1,0)</f>
        <v>1</v>
      </c>
      <c r="N9" s="9" t="n">
        <f aca="false">IF(COUNTIF($L$3:$L8,N$2)&gt;0,1,0)</f>
        <v>0</v>
      </c>
      <c r="O9" s="9" t="n">
        <f aca="false">IF(COUNTIF($L$3:$L8,O$2)&gt;0,1,0)</f>
        <v>1</v>
      </c>
      <c r="P9" s="9" t="n">
        <f aca="false">IF(COUNTIF($L$3:$L8,P$2)&gt;0,1,0)</f>
        <v>1</v>
      </c>
      <c r="Q9" s="9" t="n">
        <f aca="false">IF(COUNTIF($L$3:$L8,Q$2)&gt;0,1,0)</f>
        <v>1</v>
      </c>
      <c r="R9" s="9" t="n">
        <f aca="false">IF(COUNTIF($L$3:$L8,R$2)&gt;0,1,0)</f>
        <v>1</v>
      </c>
      <c r="S9" s="9" t="n">
        <f aca="false">IF(COUNTIF($L$3:$L8,S$2)&gt;0,1,0)</f>
        <v>0</v>
      </c>
      <c r="T9" s="9" t="n">
        <f aca="false">IF(COUNTIF($L$3:$L8,T$2)&gt;0,1,0)</f>
        <v>1</v>
      </c>
      <c r="U9" s="9" t="n">
        <v>6</v>
      </c>
      <c r="V9" s="31" t="str">
        <f aca="false">IF(COUNTIF(V3:AC3,MAX(V3:AC3))&gt;1,"",INDEX(V2:AC2,MATCH(MAX(V3:AC3),V3:AC3,0))&amp;" are leading by "&amp;TEXT(MAX(V3:AC3)-LARGE(V3:AC3,2),"£#"))</f>
        <v/>
      </c>
      <c r="W9" s="31"/>
      <c r="X9" s="31"/>
      <c r="Y9" s="31"/>
      <c r="Z9" s="31"/>
      <c r="AA9" s="31"/>
      <c r="AB9" s="31"/>
      <c r="AC9" s="31"/>
      <c r="AD9" s="10"/>
      <c r="AE9" s="9" t="n">
        <v>2</v>
      </c>
      <c r="AF9" s="9" t="n">
        <f aca="false">L9</f>
        <v>5</v>
      </c>
      <c r="AG9" s="9" t="n">
        <f aca="false">(AG8*AE8-AF8)/(AE8-1)</f>
        <v>102.5</v>
      </c>
    </row>
    <row r="10" customFormat="false" ht="23.25" hidden="false" customHeight="false" outlineLevel="0" collapsed="false">
      <c r="A10" s="10"/>
      <c r="B10" s="23" t="n">
        <f aca="false">IF(C10=0,B11,"")</f>
        <v>20</v>
      </c>
      <c r="C10" s="9" t="n">
        <f aca="false">P11</f>
        <v>0</v>
      </c>
      <c r="D10" s="24" t="n">
        <f aca="false">IF(E10=0,D11,"")</f>
        <v>500</v>
      </c>
      <c r="E10" s="9" t="n">
        <f aca="false">T11</f>
        <v>0</v>
      </c>
      <c r="F10" s="9" t="n">
        <v>15001</v>
      </c>
      <c r="G10" s="26"/>
      <c r="H10" s="26"/>
      <c r="I10" s="9"/>
      <c r="J10" s="9" t="n">
        <f aca="false">IF(INT(I9)=I9,LOOKUP(I9,J1:J8,I1:I8),LOOKUP(I9+0.5,J1:J8,I1:I8))</f>
        <v>50</v>
      </c>
      <c r="K10" s="9" t="n">
        <f aca="false">Instructions!R11</f>
        <v>10</v>
      </c>
      <c r="L10" s="9" t="n">
        <v>200</v>
      </c>
      <c r="M10" s="9" t="n">
        <f aca="false">IF(COUNTIF($L$3:$L9,M$2)&gt;0,1,0)</f>
        <v>1</v>
      </c>
      <c r="N10" s="9" t="n">
        <f aca="false">IF(COUNTIF($L$3:$L9,N$2)&gt;0,1,0)</f>
        <v>1</v>
      </c>
      <c r="O10" s="9" t="n">
        <f aca="false">IF(COUNTIF($L$3:$L9,O$2)&gt;0,1,0)</f>
        <v>1</v>
      </c>
      <c r="P10" s="9" t="n">
        <f aca="false">IF(COUNTIF($L$3:$L9,P$2)&gt;0,1,0)</f>
        <v>1</v>
      </c>
      <c r="Q10" s="9" t="n">
        <f aca="false">IF(COUNTIF($L$3:$L9,Q$2)&gt;0,1,0)</f>
        <v>1</v>
      </c>
      <c r="R10" s="9" t="n">
        <f aca="false">IF(COUNTIF($L$3:$L9,R$2)&gt;0,1,0)</f>
        <v>1</v>
      </c>
      <c r="S10" s="9" t="n">
        <f aca="false">IF(COUNTIF($L$3:$L9,S$2)&gt;0,1,0)</f>
        <v>0</v>
      </c>
      <c r="T10" s="9" t="n">
        <f aca="false">IF(COUNTIF($L$3:$L9,T$2)&gt;0,1,0)</f>
        <v>1</v>
      </c>
      <c r="U10" s="9" t="n">
        <v>7</v>
      </c>
      <c r="V10" s="31"/>
      <c r="W10" s="31"/>
      <c r="X10" s="31"/>
      <c r="Y10" s="31"/>
      <c r="Z10" s="31"/>
      <c r="AA10" s="31"/>
      <c r="AB10" s="31"/>
      <c r="AC10" s="31"/>
      <c r="AD10" s="10"/>
      <c r="AE10" s="9" t="n">
        <v>1</v>
      </c>
      <c r="AF10" s="9" t="n">
        <f aca="false">L10</f>
        <v>200</v>
      </c>
      <c r="AG10" s="9" t="n">
        <f aca="false">(AG9*AE9-AF9)/(AE9-1)</f>
        <v>200</v>
      </c>
    </row>
    <row r="11" customFormat="false" ht="18.75" hidden="false" customHeight="true" outlineLevel="0" collapsed="false">
      <c r="A11" s="10"/>
      <c r="B11" s="9" t="n">
        <f aca="false">Instructions!N7</f>
        <v>20</v>
      </c>
      <c r="C11" s="9"/>
      <c r="D11" s="9" t="n">
        <f aca="false">Instructions!N11</f>
        <v>500</v>
      </c>
      <c r="E11" s="10"/>
      <c r="F11" s="10"/>
      <c r="G11" s="32"/>
      <c r="H11" s="32"/>
      <c r="I11" s="9"/>
      <c r="J11" s="9"/>
      <c r="K11" s="9" t="n">
        <v>7</v>
      </c>
      <c r="L11" s="9"/>
      <c r="M11" s="9" t="n">
        <f aca="false">LOOKUP(7-$K$11,$U$3:$U$10,M$3:M$10)</f>
        <v>0</v>
      </c>
      <c r="N11" s="9" t="n">
        <f aca="false">LOOKUP(7-$K$11,$U$3:$U$10,N$3:N$10)</f>
        <v>0</v>
      </c>
      <c r="O11" s="9" t="n">
        <f aca="false">LOOKUP(7-$K$11,$U$3:$U$10,O$3:O$10)</f>
        <v>0</v>
      </c>
      <c r="P11" s="9" t="n">
        <f aca="false">LOOKUP(7-$K$11,$U$3:$U$10,P$3:P$10)</f>
        <v>0</v>
      </c>
      <c r="Q11" s="9" t="n">
        <f aca="false">LOOKUP(7-$K$11,$U$3:$U$10,Q$3:Q$10)</f>
        <v>0</v>
      </c>
      <c r="R11" s="9" t="n">
        <f aca="false">LOOKUP(7-$K$11,$U$3:$U$10,R$3:R$10)</f>
        <v>0</v>
      </c>
      <c r="S11" s="9" t="n">
        <f aca="false">LOOKUP(7-$K$11,$U$3:$U$10,S$3:S$10)</f>
        <v>0</v>
      </c>
      <c r="T11" s="9" t="n">
        <f aca="false">LOOKUP(7-$K$11,$U$3:$U$10,T$3:T$10)</f>
        <v>0</v>
      </c>
      <c r="U11" s="9"/>
      <c r="V11" s="33" t="n">
        <f aca="false">L10</f>
        <v>200</v>
      </c>
      <c r="W11" s="33"/>
      <c r="X11" s="10"/>
      <c r="Y11" s="10"/>
      <c r="Z11" s="10"/>
      <c r="AA11" s="10"/>
      <c r="AB11" s="10"/>
      <c r="AC11" s="10"/>
      <c r="AD11" s="10"/>
    </row>
  </sheetData>
  <mergeCells count="16">
    <mergeCell ref="B2:E2"/>
    <mergeCell ref="G2:H3"/>
    <mergeCell ref="V2:W2"/>
    <mergeCell ref="X2:Y2"/>
    <mergeCell ref="Z2:AA2"/>
    <mergeCell ref="AB2:AC2"/>
    <mergeCell ref="V3:W3"/>
    <mergeCell ref="X3:Y3"/>
    <mergeCell ref="Z3:AA3"/>
    <mergeCell ref="AB3:AC3"/>
    <mergeCell ref="G5:H10"/>
    <mergeCell ref="V6:AC8"/>
    <mergeCell ref="E9:F9"/>
    <mergeCell ref="V9:AC10"/>
    <mergeCell ref="G11:H11"/>
    <mergeCell ref="V11:W11"/>
  </mergeCells>
  <conditionalFormatting sqref="B4 B6 B8 B10">
    <cfRule type="expression" priority="2" aboveAverage="0" equalAverage="0" bottom="0" percent="0" rank="0" text="" dxfId="0">
      <formula>B4&gt;0</formula>
    </cfRule>
  </conditionalFormatting>
  <conditionalFormatting sqref="B4 B6 B8 B10">
    <cfRule type="expression" priority="3" aboveAverage="0" equalAverage="0" bottom="0" percent="0" rank="0" text="" dxfId="1">
      <formula>B4=""</formula>
    </cfRule>
  </conditionalFormatting>
  <conditionalFormatting sqref="D4 D6 D8 D10">
    <cfRule type="expression" priority="4" aboveAverage="0" equalAverage="0" bottom="0" percent="0" rank="0" text="" dxfId="2">
      <formula>D4=""</formula>
    </cfRule>
  </conditionalFormatting>
  <conditionalFormatting sqref="B2:E2">
    <cfRule type="expression" priority="5" aboveAverage="0" equalAverage="0" bottom="0" percent="0" rank="0" text="" dxfId="3">
      <formula>NOT($B$2="Deal or No Deal")</formula>
    </cfRule>
  </conditionalFormatting>
  <conditionalFormatting sqref="V9:AC10">
    <cfRule type="expression" priority="6" aboveAverage="0" equalAverage="0" bottom="0" percent="0" rank="0" text="" dxfId="4">
      <formula>NOT(ISERROR(SEARCH("Team D",V9)))</formula>
    </cfRule>
    <cfRule type="expression" priority="7" aboveAverage="0" equalAverage="0" bottom="0" percent="0" rank="0" text="" dxfId="5">
      <formula>NOT(ISERROR(SEARCH("Team C",V9)))</formula>
    </cfRule>
    <cfRule type="expression" priority="8" aboveAverage="0" equalAverage="0" bottom="0" percent="0" rank="0" text="" dxfId="6">
      <formula>NOT(ISERROR(SEARCH("Team B",V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11.53515625" defaultRowHeight="15" zeroHeight="true" outlineLevelRow="0" outlineLevelCol="0"/>
  <cols>
    <col collapsed="false" customWidth="true" hidden="false" outlineLevel="0" max="11" min="1" style="2" width="9.14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</sheetData>
  <printOptions headings="false" gridLines="false" gridLinesSet="true" horizontalCentered="false" verticalCentered="false"/>
  <pageMargins left="0.708333333333333" right="0.190277777777778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22:09:18Z</dcterms:created>
  <dc:creator>Note</dc:creator>
  <dc:description/>
  <dc:language>en-US</dc:language>
  <cp:lastModifiedBy>Staff</cp:lastModifiedBy>
  <cp:lastPrinted>2012-12-15T23:13:20Z</cp:lastPrinted>
  <dcterms:modified xsi:type="dcterms:W3CDTF">2014-02-14T15:14:13Z</dcterms:modified>
  <cp:revision>0</cp:revision>
  <dc:subject/>
  <dc:title/>
</cp:coreProperties>
</file>