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ubo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uboid Surface Area</t>
  </si>
  <si>
    <t xml:space="preserve">Clicking on the rectangle activates a macro which provides new random (single-digit) lengths for the dimensions of the rectangle.  </t>
  </si>
  <si>
    <t xml:space="preserve">Clicking the down arrow then reveals subsequent steps of the process for finding surface area.  </t>
  </si>
  <si>
    <t xml:space="preserve">Clicking up will hide these steps again, or clicking the rectangle for new dimensions will also reset the steps.  </t>
  </si>
  <si>
    <t xml:space="preserve">Cuboid Volume</t>
  </si>
  <si>
    <t xml:space="preserve">By using the smaller toggle arrows, you can choose to calculate volume instead of surface area.  </t>
  </si>
  <si>
    <t xml:space="preserve">SA</t>
  </si>
  <si>
    <t xml:space="preserve">V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80"/>
      <name val="Calibri"/>
      <family val="2"/>
    </font>
    <font>
      <sz val="11"/>
      <color rgb="FFFFFF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339966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45" wrapText="false" indent="0" shrinkToFit="tru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09160</xdr:rowOff>
    </xdr:from>
    <xdr:to>
      <xdr:col>11</xdr:col>
      <xdr:colOff>50400</xdr:colOff>
      <xdr:row>8</xdr:row>
      <xdr:rowOff>209160</xdr:rowOff>
    </xdr:to>
    <xdr:sp>
      <xdr:nvSpPr>
        <xdr:cNvPr id="0" name="Cube 1"/>
        <xdr:cNvSpPr/>
      </xdr:nvSpPr>
      <xdr:spPr>
        <a:xfrm>
          <a:off x="1304280" y="209160"/>
          <a:ext cx="1505160" cy="1905120"/>
        </a:xfrm>
        <a:prstGeom prst="cube">
          <a:avLst>
            <a:gd name="adj" fmla="val 17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440</xdr:colOff>
          <xdr:row>2</xdr:row>
          <xdr:rowOff>123840</xdr:rowOff>
        </xdr:from>
        <xdr:to>
          <xdr:col>17</xdr:col>
          <xdr:colOff>150480</xdr:colOff>
          <xdr:row>6</xdr:row>
          <xdr:rowOff>123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600</xdr:colOff>
          <xdr:row>0</xdr:row>
          <xdr:rowOff>56880</xdr:rowOff>
        </xdr:from>
        <xdr:to>
          <xdr:col>16</xdr:col>
          <xdr:colOff>241200</xdr:colOff>
          <xdr:row>2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8" customFormat="false" ht="15" hidden="false" customHeight="false" outlineLevel="0" collapsed="false">
      <c r="B8" s="1" t="s">
        <v>4</v>
      </c>
    </row>
    <row r="10" customFormat="false" ht="15" hidden="false" customHeight="false" outlineLevel="0" collapsed="false">
      <c r="B10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V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3.5625" defaultRowHeight="18.75" zeroHeight="true" outlineLevelRow="0" outlineLevelCol="0"/>
  <cols>
    <col collapsed="false" customWidth="false" hidden="false" outlineLevel="0" max="13" min="1" style="3" width="3.56"/>
    <col collapsed="false" customWidth="true" hidden="false" outlineLevel="0" max="14" min="14" style="3" width="16.7"/>
    <col collapsed="false" customWidth="true" hidden="false" outlineLevel="0" max="15" min="15" style="4" width="10.71"/>
    <col collapsed="false" customWidth="false" hidden="false" outlineLevel="0" max="18" min="16" style="3" width="3.56"/>
    <col collapsed="false" customWidth="false" hidden="true" outlineLevel="0" max="257" min="19" style="3" width="3.56"/>
  </cols>
  <sheetData>
    <row r="1" customFormat="false" ht="18.75" hidden="false" customHeight="true" outlineLevel="0" collapsed="false">
      <c r="M1" s="5" t="str">
        <f aca="false">IF(P1=1,"Surface Area","Volume")</f>
        <v>Surface Area</v>
      </c>
      <c r="N1" s="5"/>
      <c r="O1" s="5"/>
      <c r="P1" s="6" t="n">
        <v>1</v>
      </c>
      <c r="R1" s="7" t="s">
        <v>6</v>
      </c>
    </row>
    <row r="2" customFormat="false" ht="18.75" hidden="false" customHeight="true" outlineLevel="0" collapsed="false">
      <c r="H2" s="8" t="n">
        <v>1</v>
      </c>
      <c r="I2" s="8" t="n">
        <v>9</v>
      </c>
      <c r="J2" s="8" t="n">
        <v>1</v>
      </c>
      <c r="M2" s="5"/>
      <c r="N2" s="5"/>
      <c r="O2" s="5"/>
      <c r="R2" s="7" t="s">
        <v>7</v>
      </c>
    </row>
    <row r="3" customFormat="false" ht="18.75" hidden="false" customHeight="true" outlineLevel="0" collapsed="false">
      <c r="E3" s="9" t="str">
        <f aca="false">I2&amp;"cm"</f>
        <v>9cm</v>
      </c>
      <c r="H3" s="10" t="n">
        <f aca="false">LARGE(H4:J4,2)</f>
        <v>3</v>
      </c>
      <c r="I3" s="10" t="n">
        <f aca="false">LARGE(H4:J4,1)</f>
        <v>9</v>
      </c>
      <c r="J3" s="10" t="n">
        <f aca="false">LARGE(H4:J4,3)</f>
        <v>3</v>
      </c>
      <c r="M3" s="11"/>
      <c r="N3" s="12" t="str">
        <f aca="false">IF(P1=1,IF(G5&lt;7,"2 x ("&amp;H2&amp;" x "&amp;I2&amp;") = ",""),"")</f>
        <v/>
      </c>
      <c r="O3" s="13" t="str">
        <f aca="false">IF(P1=1,IF(G5&lt;6,2*H2*I2&amp;"cm²",""),"")</f>
        <v/>
      </c>
      <c r="P3" s="11"/>
      <c r="Q3" s="11"/>
      <c r="R3" s="11"/>
      <c r="S3" s="11"/>
      <c r="T3" s="11"/>
      <c r="U3" s="11"/>
      <c r="V3" s="11"/>
    </row>
    <row r="4" customFormat="false" ht="18.75" hidden="false" customHeight="true" outlineLevel="0" collapsed="false">
      <c r="E4" s="9"/>
      <c r="H4" s="3" t="n">
        <f aca="true">ROUNDUP(RAND()*9,0)</f>
        <v>3</v>
      </c>
      <c r="I4" s="3" t="n">
        <f aca="true">ROUNDUP(RAND()*9,0)</f>
        <v>3</v>
      </c>
      <c r="J4" s="3" t="n">
        <f aca="true">ROUNDUP(RAND()*9,0)</f>
        <v>9</v>
      </c>
      <c r="M4" s="11"/>
      <c r="N4" s="14"/>
      <c r="O4" s="15" t="str">
        <f aca="false">IF(O3="","","+")</f>
        <v/>
      </c>
      <c r="P4" s="11"/>
      <c r="Q4" s="11"/>
      <c r="S4" s="11"/>
      <c r="T4" s="11"/>
      <c r="U4" s="11"/>
      <c r="V4" s="11"/>
    </row>
    <row r="5" customFormat="false" ht="18.75" hidden="false" customHeight="true" outlineLevel="0" collapsed="false">
      <c r="E5" s="9"/>
      <c r="G5" s="10" t="n">
        <v>7</v>
      </c>
      <c r="M5" s="11"/>
      <c r="N5" s="16" t="str">
        <f aca="false">IF(P1=1,IF(G5&lt;5,"2 x ("&amp;H2&amp;" x "&amp;J2&amp;") = ",""),IF(G5&lt;7,H2&amp;" x "&amp;I2&amp;" x "&amp;J2&amp;" = ",""))</f>
        <v/>
      </c>
      <c r="O5" s="17" t="str">
        <f aca="false">IF(P1=1,IF(G5&lt;4,2*H2*J2&amp;"cm²",""),IF(G5&lt;6,H2*I2*J2&amp;"cm³",""))</f>
        <v/>
      </c>
      <c r="P5" s="11"/>
      <c r="Q5" s="11"/>
      <c r="S5" s="11"/>
      <c r="T5" s="11"/>
      <c r="U5" s="11"/>
      <c r="V5" s="11"/>
    </row>
    <row r="6" customFormat="false" ht="18.75" hidden="false" customHeight="true" outlineLevel="0" collapsed="false">
      <c r="E6" s="9"/>
      <c r="M6" s="11"/>
      <c r="N6" s="14"/>
      <c r="O6" s="15" t="str">
        <f aca="false">IF(P1=1,IF(O5="","","+"),"")</f>
        <v/>
      </c>
      <c r="P6" s="11"/>
      <c r="Q6" s="11"/>
      <c r="S6" s="11"/>
      <c r="T6" s="11"/>
      <c r="U6" s="11"/>
      <c r="V6" s="11"/>
    </row>
    <row r="7" customFormat="false" ht="18.75" hidden="false" customHeight="true" outlineLevel="0" collapsed="false">
      <c r="E7" s="9"/>
      <c r="G7" s="3" t="n">
        <v>7</v>
      </c>
      <c r="M7" s="11"/>
      <c r="N7" s="18" t="str">
        <f aca="false">IF(P1=1,IF(G5&lt;3,"2 x ("&amp;I2&amp;" x "&amp;J2&amp;") = ",""),"")</f>
        <v/>
      </c>
      <c r="O7" s="19" t="str">
        <f aca="false">IF(P1=1,IF(G5&lt;2,2*I2*J2&amp;"cm²",""),"")</f>
        <v/>
      </c>
      <c r="P7" s="11"/>
      <c r="Q7" s="11"/>
      <c r="R7" s="11"/>
      <c r="S7" s="11"/>
      <c r="T7" s="11"/>
      <c r="U7" s="11"/>
      <c r="V7" s="11"/>
    </row>
    <row r="8" customFormat="false" ht="18.75" hidden="false" customHeight="true" outlineLevel="0" collapsed="false">
      <c r="E8" s="9"/>
      <c r="M8" s="11"/>
      <c r="N8" s="20"/>
      <c r="O8" s="21"/>
      <c r="P8" s="11"/>
      <c r="Q8" s="11"/>
      <c r="R8" s="11"/>
      <c r="S8" s="11"/>
      <c r="T8" s="11"/>
      <c r="U8" s="11"/>
      <c r="V8" s="11"/>
    </row>
    <row r="9" customFormat="false" ht="18.75" hidden="false" customHeight="true" outlineLevel="0" collapsed="false">
      <c r="E9" s="9"/>
      <c r="K9" s="22" t="str">
        <f aca="false">J2&amp;"cm"</f>
        <v>1cm</v>
      </c>
      <c r="L9" s="22"/>
      <c r="N9" s="23" t="str">
        <f aca="false">IF(P1=1,IF(O9="","","Total SA =   "),"")</f>
        <v/>
      </c>
      <c r="O9" s="24" t="str">
        <f aca="false">IF(P1=1,IF(G5&lt;1,SUM(2*H2*I2,2*H2*J2,2*I2*J2)&amp;"cm²",""),"")</f>
        <v/>
      </c>
    </row>
    <row r="10" customFormat="false" ht="18.75" hidden="false" customHeight="true" outlineLevel="0" collapsed="false">
      <c r="F10" s="25" t="str">
        <f aca="false">H2&amp;"cm"</f>
        <v>1cm</v>
      </c>
      <c r="G10" s="25"/>
      <c r="H10" s="25"/>
      <c r="I10" s="25"/>
      <c r="J10" s="25"/>
      <c r="K10" s="22"/>
      <c r="L10" s="22"/>
    </row>
    <row r="11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</sheetData>
  <mergeCells count="4">
    <mergeCell ref="M1:O2"/>
    <mergeCell ref="E3:E9"/>
    <mergeCell ref="K9:L10"/>
    <mergeCell ref="F10:J10"/>
  </mergeCells>
  <conditionalFormatting sqref="O9">
    <cfRule type="cellIs" priority="2" operator="equal" aboveAverage="0" equalAverage="0" bottom="0" percent="0" rank="0" text="" dxfId="0">
      <formula>""</formula>
    </cfRule>
  </conditionalFormatting>
  <conditionalFormatting sqref="O5">
    <cfRule type="expression" priority="3" aboveAverage="0" equalAverage="0" bottom="0" percent="0" rank="0" text="" dxfId="1">
      <formula>AND(NOT($O$5=""),NOT($P$1=1))</formula>
    </cfRule>
  </conditionalFormatting>
  <conditionalFormatting sqref="R1">
    <cfRule type="expression" priority="4" aboveAverage="0" equalAverage="0" bottom="0" percent="0" rank="0" text="" dxfId="2">
      <formula>$P$1=1</formula>
    </cfRule>
  </conditionalFormatting>
  <conditionalFormatting sqref="R2">
    <cfRule type="expression" priority="5" aboveAverage="0" equalAverage="0" bottom="0" percent="0" rank="0" text="" dxfId="3">
      <formula>$P$1&lt;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56:32Z</dcterms:created>
  <dc:creator>Your User Name</dc:creator>
  <dc:description/>
  <dc:language>en-US</dc:language>
  <cp:lastModifiedBy>Your User Name</cp:lastModifiedBy>
  <dcterms:modified xsi:type="dcterms:W3CDTF">2011-02-21T22:21:24Z</dcterms:modified>
  <cp:revision>0</cp:revision>
  <dc:subject/>
  <dc:title/>
</cp:coreProperties>
</file>