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r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ea - Counting Squares</t>
  </si>
  <si>
    <t xml:space="preserve">Click either of the Random buttons for a random rectangle or random irregular shape</t>
  </si>
  <si>
    <t xml:space="preserve">Either may also be entered manually</t>
  </si>
  <si>
    <t xml:space="preserve">Clicking Toggle for Area or Perimeter reveals the answer and, if appropriate, working.</t>
  </si>
  <si>
    <t xml:space="preserve">5x3</t>
  </si>
  <si>
    <t xml:space="preserve">Area</t>
  </si>
  <si>
    <t xml:space="preserve">Perimeter</t>
  </si>
  <si>
    <t xml:space="preserve">Random numbers for odd shapes</t>
  </si>
  <si>
    <t xml:space="preserve">Random numbers for rectangles</t>
  </si>
  <si>
    <t xml:space="preserve">3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20"/>
      <name val="Arial"/>
      <family val="2"/>
    </font>
    <font>
      <sz val="15"/>
      <name val="Arial"/>
      <family val="0"/>
    </font>
    <font>
      <b val="true"/>
      <sz val="35"/>
      <name val="Arial"/>
      <family val="2"/>
    </font>
    <font>
      <sz val="20"/>
      <name val="Arial"/>
      <family val="0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CC00"/>
      </font>
    </dxf>
    <dxf>
      <font>
        <name val="Arial"/>
        <family val="0"/>
        <color rgb="FF80808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dom Rectan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 Rectan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og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Tog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2" t="s">
        <v>2</v>
      </c>
    </row>
    <row r="9" customFormat="false" ht="12.75" hidden="false" customHeight="false" outlineLevel="0" collapsed="false">
      <c r="B9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"/>
    </sheetView>
  </sheetViews>
  <sheetFormatPr defaultColWidth="4.28125" defaultRowHeight="22.5" zeroHeight="true" outlineLevelRow="0" outlineLevelCol="0"/>
  <cols>
    <col collapsed="false" customWidth="false" hidden="false" outlineLevel="0" max="2" min="1" style="3" width="4.28"/>
    <col collapsed="false" customWidth="true" hidden="false" outlineLevel="0" max="10" min="3" style="3" width="7.14"/>
    <col collapsed="false" customWidth="true" hidden="false" outlineLevel="0" max="13" min="11" style="3" width="1.28"/>
    <col collapsed="false" customWidth="true" hidden="false" outlineLevel="0" max="14" min="14" style="3" width="14.28"/>
    <col collapsed="false" customWidth="true" hidden="false" outlineLevel="0" max="25" min="15" style="3" width="6.7"/>
    <col collapsed="false" customWidth="true" hidden="false" outlineLevel="0" max="26" min="26" style="3" width="1.41"/>
    <col collapsed="false" customWidth="false" hidden="true" outlineLevel="0" max="257" min="27" style="3" width="4.28"/>
  </cols>
  <sheetData>
    <row r="1" customFormat="false" ht="22.5" hidden="false" customHeight="true" outlineLevel="0" collapsed="false">
      <c r="A1" s="4" t="s">
        <v>4</v>
      </c>
      <c r="B1" s="4"/>
      <c r="C1" s="5" t="str">
        <f aca="false">IF(A1=0,"",IF(OR(1*LEFT(A1,1)&gt;5,1*RIGHT(A1,1)&gt;8),"Max size: 5 x 8",""))</f>
        <v/>
      </c>
    </row>
    <row r="2" customFormat="false" ht="22.5" hidden="false" customHeight="true" outlineLevel="0" collapsed="false">
      <c r="A2" s="4"/>
      <c r="B2" s="4"/>
    </row>
    <row r="3" customFormat="false" ht="37.5" hidden="false" customHeight="true" outlineLevel="0" collapsed="false">
      <c r="C3" s="6" t="n">
        <f aca="false">IF(C$14&gt;ROW()-3,1,0)</f>
        <v>1</v>
      </c>
      <c r="D3" s="6" t="n">
        <f aca="false">IF(D$14&gt;ROW()-3,1,0)</f>
        <v>1</v>
      </c>
      <c r="E3" s="6" t="n">
        <f aca="false">IF(E$14&gt;ROW()-3,1,0)</f>
        <v>1</v>
      </c>
      <c r="F3" s="6" t="n">
        <f aca="false">IF(F$14&gt;ROW()-3,1,0)</f>
        <v>0</v>
      </c>
      <c r="G3" s="6" t="n">
        <f aca="false">IF(G$14&gt;ROW()-3,1,0)</f>
        <v>0</v>
      </c>
      <c r="H3" s="6" t="n">
        <f aca="false">IF(H$14&gt;ROW()-3,1,0)</f>
        <v>0</v>
      </c>
      <c r="I3" s="6" t="n">
        <f aca="false">IF(I$14&gt;ROW()-3,1,0)</f>
        <v>0</v>
      </c>
      <c r="J3" s="6" t="n">
        <f aca="false">IF(J$14&gt;ROW()-3,1,0)</f>
        <v>0</v>
      </c>
      <c r="N3" s="7"/>
      <c r="O3" s="8" t="str">
        <f aca="false">" Area = "&amp;IF(N3=1,D16&amp;" cm²","?")</f>
        <v> Area = ?</v>
      </c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7.5" hidden="false" customHeight="true" outlineLevel="0" collapsed="false">
      <c r="C4" s="6" t="n">
        <f aca="false">IF(C$14&gt;ROW()-3,1,0)</f>
        <v>1</v>
      </c>
      <c r="D4" s="6" t="n">
        <f aca="false">IF(D$14&gt;ROW()-3,1,0)</f>
        <v>1</v>
      </c>
      <c r="E4" s="6" t="n">
        <f aca="false">IF(E$14&gt;ROW()-3,1,0)</f>
        <v>1</v>
      </c>
      <c r="F4" s="6" t="n">
        <f aca="false">IF(F$14&gt;ROW()-3,1,0)</f>
        <v>0</v>
      </c>
      <c r="G4" s="6" t="n">
        <f aca="false">IF(G$14&gt;ROW()-3,1,0)</f>
        <v>0</v>
      </c>
      <c r="H4" s="6" t="n">
        <f aca="false">IF(H$14&gt;ROW()-3,1,0)</f>
        <v>0</v>
      </c>
      <c r="I4" s="6" t="n">
        <f aca="false">IF(I$14&gt;ROW()-3,1,0)</f>
        <v>0</v>
      </c>
      <c r="J4" s="6" t="n">
        <f aca="false">IF(J$14&gt;ROW()-3,1,0)</f>
        <v>0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7.5" hidden="false" customHeight="true" outlineLevel="0" collapsed="false">
      <c r="C5" s="6" t="n">
        <f aca="false">IF(C$14&gt;ROW()-3,1,0)</f>
        <v>1</v>
      </c>
      <c r="D5" s="6" t="n">
        <f aca="false">IF(D$14&gt;ROW()-3,1,0)</f>
        <v>1</v>
      </c>
      <c r="E5" s="6" t="n">
        <f aca="false">IF(E$14&gt;ROW()-3,1,0)</f>
        <v>1</v>
      </c>
      <c r="F5" s="6" t="n">
        <f aca="false">IF(F$14&gt;ROW()-3,1,0)</f>
        <v>0</v>
      </c>
      <c r="G5" s="6" t="n">
        <f aca="false">IF(G$14&gt;ROW()-3,1,0)</f>
        <v>0</v>
      </c>
      <c r="H5" s="6" t="n">
        <f aca="false">IF(H$14&gt;ROW()-3,1,0)</f>
        <v>0</v>
      </c>
      <c r="I5" s="6" t="n">
        <f aca="false">IF(I$14&gt;ROW()-3,1,0)</f>
        <v>0</v>
      </c>
      <c r="J5" s="6" t="n">
        <f aca="false">IF(J$14&gt;ROW()-3,1,0)</f>
        <v>0</v>
      </c>
      <c r="O5" s="9" t="str">
        <f aca="false">IF(OR(A1=0,N3=0),"","(Area is "&amp;IF(1*LEFT(A1,1)&gt;5,5,1*LEFT(A1,1))&amp;" x "&amp;IF(1*RIGHT(A1,1)&gt;8,8,1*RIGHT(A1,1))&amp;")")</f>
        <v/>
      </c>
      <c r="P5" s="9"/>
      <c r="Q5" s="9"/>
      <c r="R5" s="9"/>
      <c r="S5" s="9"/>
      <c r="T5" s="9"/>
      <c r="U5" s="9"/>
      <c r="V5" s="9"/>
    </row>
    <row r="6" customFormat="false" ht="37.5" hidden="false" customHeight="true" outlineLevel="0" collapsed="false">
      <c r="C6" s="6" t="n">
        <f aca="false">IF(C$14&gt;ROW()-3,1,0)</f>
        <v>1</v>
      </c>
      <c r="D6" s="6" t="n">
        <f aca="false">IF(D$14&gt;ROW()-3,1,0)</f>
        <v>1</v>
      </c>
      <c r="E6" s="6" t="n">
        <f aca="false">IF(E$14&gt;ROW()-3,1,0)</f>
        <v>1</v>
      </c>
      <c r="F6" s="6" t="n">
        <f aca="false">IF(F$14&gt;ROW()-3,1,0)</f>
        <v>0</v>
      </c>
      <c r="G6" s="6" t="n">
        <f aca="false">IF(G$14&gt;ROW()-3,1,0)</f>
        <v>0</v>
      </c>
      <c r="H6" s="6" t="n">
        <f aca="false">IF(H$14&gt;ROW()-3,1,0)</f>
        <v>0</v>
      </c>
      <c r="I6" s="6" t="n">
        <f aca="false">IF(I$14&gt;ROW()-3,1,0)</f>
        <v>0</v>
      </c>
      <c r="J6" s="6" t="n">
        <f aca="false">IF(J$14&gt;ROW()-3,1,0)</f>
        <v>0</v>
      </c>
      <c r="N6" s="7"/>
      <c r="O6" s="10" t="str">
        <f aca="false">" Perimeter = "&amp;IF(N6=1,D17&amp;"cm","?")</f>
        <v> Perimeter = ?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7.5" hidden="false" customHeight="true" outlineLevel="0" collapsed="false">
      <c r="C7" s="6" t="n">
        <f aca="false">IF(C$14&gt;ROW()-3,1,0)</f>
        <v>1</v>
      </c>
      <c r="D7" s="6" t="n">
        <f aca="false">IF(D$14&gt;ROW()-3,1,0)</f>
        <v>1</v>
      </c>
      <c r="E7" s="6" t="n">
        <f aca="false">IF(E$14&gt;ROW()-3,1,0)</f>
        <v>1</v>
      </c>
      <c r="F7" s="6" t="n">
        <f aca="false">IF(F$14&gt;ROW()-3,1,0)</f>
        <v>0</v>
      </c>
      <c r="G7" s="6" t="n">
        <f aca="false">IF(G$14&gt;ROW()-3,1,0)</f>
        <v>0</v>
      </c>
      <c r="H7" s="6" t="n">
        <f aca="false">IF(H$14&gt;ROW()-3,1,0)</f>
        <v>0</v>
      </c>
      <c r="I7" s="6" t="n">
        <f aca="false">IF(I$14&gt;ROW()-3,1,0)</f>
        <v>0</v>
      </c>
      <c r="J7" s="6" t="n">
        <f aca="false">IF(J$14&gt;ROW()-3,1,0)</f>
        <v>0</v>
      </c>
      <c r="N7" s="7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2.5" hidden="false" customHeight="true" outlineLevel="0" collapsed="false">
      <c r="O8" s="11" t="str">
        <f aca="false">IF(OR(A1=0,N6=0),"","(Perimeter is "&amp;IF(1*RIGHT(A1,1)&gt;8,8,1*RIGHT(A1,1))&amp;" + "&amp;IF(1*LEFT(A1,1)&gt;5,5,1*LEFT(A1,1))&amp;" + "&amp;IF(1*RIGHT(A1,1)&gt;8,8,1*RIGHT(A1,1))&amp;" + "&amp;IF(1*LEFT(A1,1)&gt;5,5,1*LEFT(A1,1))&amp;")")</f>
        <v/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37.5" hidden="false" customHeight="true" outlineLevel="0" collapsed="false">
      <c r="C9" s="12" t="n">
        <v>5</v>
      </c>
      <c r="D9" s="12" t="n">
        <v>5</v>
      </c>
      <c r="E9" s="12" t="n">
        <v>5</v>
      </c>
      <c r="F9" s="12" t="n">
        <v>1</v>
      </c>
      <c r="G9" s="12" t="n">
        <v>2</v>
      </c>
      <c r="H9" s="12" t="n">
        <v>4</v>
      </c>
      <c r="I9" s="12" t="n">
        <v>1</v>
      </c>
      <c r="J9" s="12" t="n">
        <v>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2.5" hidden="false" customHeight="true" outlineLevel="0" collapsed="false"/>
    <row r="12" customFormat="false" ht="22.5" hidden="true" customHeight="true" outlineLevel="0" collapsed="false">
      <c r="C12" s="3" t="n">
        <v>0</v>
      </c>
      <c r="D12" s="3" t="n">
        <v>1</v>
      </c>
      <c r="E12" s="3" t="n">
        <v>2</v>
      </c>
      <c r="F12" s="3" t="n">
        <v>3</v>
      </c>
      <c r="G12" s="3" t="n">
        <v>4</v>
      </c>
      <c r="H12" s="3" t="n">
        <v>5</v>
      </c>
      <c r="I12" s="3" t="n">
        <v>6</v>
      </c>
      <c r="J12" s="3" t="n">
        <v>7</v>
      </c>
    </row>
    <row r="13" customFormat="false" ht="22.5" hidden="true" customHeight="true" outlineLevel="0" collapsed="false">
      <c r="C13" s="3" t="n">
        <f aca="false">IF($A$1=0,"",1*LEFT($A$1,1))</f>
        <v>5</v>
      </c>
      <c r="D13" s="3" t="n">
        <f aca="false">IF($A$1=0,"",1*LEFT($A$1,1))</f>
        <v>5</v>
      </c>
      <c r="E13" s="3" t="n">
        <f aca="false">IF($A$1=0,"",1*LEFT($A$1,1))</f>
        <v>5</v>
      </c>
      <c r="F13" s="3" t="n">
        <f aca="false">IF($A$1=0,"",1*LEFT($A$1,1))</f>
        <v>5</v>
      </c>
      <c r="G13" s="3" t="n">
        <f aca="false">IF($A$1=0,"",1*LEFT($A$1,1))</f>
        <v>5</v>
      </c>
      <c r="H13" s="3" t="n">
        <f aca="false">IF($A$1=0,"",1*LEFT($A$1,1))</f>
        <v>5</v>
      </c>
      <c r="I13" s="3" t="n">
        <f aca="false">IF($A$1=0,"",1*LEFT($A$1,1))</f>
        <v>5</v>
      </c>
      <c r="J13" s="3" t="n">
        <f aca="false">IF($A$1=0,"",1*LEFT($A$1,1))</f>
        <v>5</v>
      </c>
    </row>
    <row r="14" customFormat="false" ht="22.5" hidden="true" customHeight="true" outlineLevel="0" collapsed="false">
      <c r="C14" s="3" t="n">
        <f aca="false">IF($A$1=0,C9,IF(1*RIGHT($A$1)&gt;C12,C13,0))</f>
        <v>5</v>
      </c>
      <c r="D14" s="3" t="n">
        <f aca="false">IF($A$1=0,D9,IF(1*RIGHT($A$1)&gt;D12,D13,0))</f>
        <v>5</v>
      </c>
      <c r="E14" s="3" t="n">
        <f aca="false">IF($A$1=0,E9,IF(1*RIGHT($A$1)&gt;E12,E13,0))</f>
        <v>5</v>
      </c>
      <c r="F14" s="3" t="n">
        <f aca="false">IF($A$1=0,F9,IF(1*RIGHT($A$1)&gt;F12,F13,0))</f>
        <v>0</v>
      </c>
      <c r="G14" s="3" t="n">
        <f aca="false">IF($A$1=0,G9,IF(1*RIGHT($A$1)&gt;G12,G13,0))</f>
        <v>0</v>
      </c>
      <c r="H14" s="3" t="n">
        <f aca="false">IF($A$1=0,H9,IF(1*RIGHT($A$1)&gt;H12,H13,0))</f>
        <v>0</v>
      </c>
      <c r="I14" s="3" t="n">
        <f aca="false">IF($A$1=0,I9,IF(1*RIGHT($A$1)&gt;I12,I13,0))</f>
        <v>0</v>
      </c>
      <c r="J14" s="3" t="n">
        <f aca="false">IF($A$1=0,J9,IF(1*RIGHT($A$1)&gt;J12,J13,0))</f>
        <v>0</v>
      </c>
    </row>
    <row r="16" customFormat="false" ht="22.5" hidden="true" customHeight="true" outlineLevel="0" collapsed="false">
      <c r="C16" s="3" t="s">
        <v>5</v>
      </c>
      <c r="D16" s="3" t="n">
        <f aca="false">SUM(D19:K23)</f>
        <v>15</v>
      </c>
    </row>
    <row r="17" customFormat="false" ht="22.5" hidden="true" customHeight="true" outlineLevel="0" collapsed="false">
      <c r="C17" s="3" t="s">
        <v>6</v>
      </c>
      <c r="D17" s="3" t="n">
        <f aca="false">SUM(W19:AD23)</f>
        <v>16</v>
      </c>
    </row>
    <row r="18" customFormat="false" ht="22.5" hidden="true" customHeight="true" outlineLevel="0" collapsed="false"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22.5" hidden="true" customHeight="true" outlineLevel="0" collapsed="false">
      <c r="C19" s="3" t="n">
        <v>0</v>
      </c>
      <c r="D19" s="3" t="n">
        <f aca="false">C3</f>
        <v>1</v>
      </c>
      <c r="E19" s="3" t="n">
        <f aca="false">D3</f>
        <v>1</v>
      </c>
      <c r="F19" s="3" t="n">
        <f aca="false">E3</f>
        <v>1</v>
      </c>
      <c r="G19" s="3" t="n">
        <f aca="false">F3</f>
        <v>0</v>
      </c>
      <c r="H19" s="3" t="n">
        <f aca="false">G3</f>
        <v>0</v>
      </c>
      <c r="I19" s="3" t="n">
        <f aca="false">H3</f>
        <v>0</v>
      </c>
      <c r="J19" s="3" t="n">
        <f aca="false">I3</f>
        <v>0</v>
      </c>
      <c r="K19" s="3" t="n">
        <f aca="false">J3</f>
        <v>0</v>
      </c>
      <c r="L19" s="3" t="n">
        <v>0</v>
      </c>
      <c r="N19" s="3" t="n">
        <f aca="false">4-SUM(D18,E19,D20,C19)</f>
        <v>2</v>
      </c>
      <c r="O19" s="3" t="n">
        <f aca="false">4-SUM(E18,F19,E20,D19)</f>
        <v>1</v>
      </c>
      <c r="P19" s="3" t="n">
        <f aca="false">4-SUM(F18,G19,F20,E19)</f>
        <v>2</v>
      </c>
      <c r="Q19" s="3" t="n">
        <f aca="false">4-SUM(G18,H19,G20,F19)</f>
        <v>3</v>
      </c>
      <c r="R19" s="3" t="n">
        <f aca="false">4-SUM(H18,I19,H20,G19)</f>
        <v>4</v>
      </c>
      <c r="S19" s="3" t="n">
        <f aca="false">4-SUM(I18,J19,I20,H19)</f>
        <v>4</v>
      </c>
      <c r="T19" s="3" t="n">
        <f aca="false">4-SUM(J18,K19,J20,I19)</f>
        <v>4</v>
      </c>
      <c r="U19" s="3" t="n">
        <f aca="false">4-SUM(K18,L19,K20,J19)</f>
        <v>4</v>
      </c>
      <c r="W19" s="3" t="n">
        <f aca="false">D19*N19</f>
        <v>2</v>
      </c>
      <c r="X19" s="3" t="n">
        <f aca="false">E19*O19</f>
        <v>1</v>
      </c>
      <c r="Y19" s="3" t="n">
        <f aca="false">F19*P19</f>
        <v>2</v>
      </c>
      <c r="Z19" s="3" t="n">
        <f aca="false">G19*Q19</f>
        <v>0</v>
      </c>
      <c r="AA19" s="3" t="n">
        <f aca="false">H19*R19</f>
        <v>0</v>
      </c>
      <c r="AB19" s="3" t="n">
        <f aca="false">I19*S19</f>
        <v>0</v>
      </c>
      <c r="AC19" s="3" t="n">
        <f aca="false">J19*T19</f>
        <v>0</v>
      </c>
      <c r="AD19" s="3" t="n">
        <f aca="false">K19*U19</f>
        <v>0</v>
      </c>
    </row>
    <row r="20" customFormat="false" ht="22.5" hidden="true" customHeight="true" outlineLevel="0" collapsed="false">
      <c r="C20" s="3" t="n">
        <v>0</v>
      </c>
      <c r="D20" s="3" t="n">
        <f aca="false">C4</f>
        <v>1</v>
      </c>
      <c r="E20" s="3" t="n">
        <f aca="false">D4</f>
        <v>1</v>
      </c>
      <c r="F20" s="3" t="n">
        <f aca="false">E4</f>
        <v>1</v>
      </c>
      <c r="G20" s="3" t="n">
        <f aca="false">F4</f>
        <v>0</v>
      </c>
      <c r="H20" s="3" t="n">
        <f aca="false">G4</f>
        <v>0</v>
      </c>
      <c r="I20" s="3" t="n">
        <f aca="false">H4</f>
        <v>0</v>
      </c>
      <c r="J20" s="3" t="n">
        <f aca="false">I4</f>
        <v>0</v>
      </c>
      <c r="K20" s="3" t="n">
        <f aca="false">J4</f>
        <v>0</v>
      </c>
      <c r="L20" s="3" t="n">
        <v>0</v>
      </c>
      <c r="N20" s="3" t="n">
        <f aca="false">4-SUM(D19,E20,D21,C20)</f>
        <v>1</v>
      </c>
      <c r="O20" s="3" t="n">
        <f aca="false">4-SUM(E19,F20,E21,D20)</f>
        <v>0</v>
      </c>
      <c r="P20" s="3" t="n">
        <f aca="false">4-SUM(F19,G20,F21,E20)</f>
        <v>1</v>
      </c>
      <c r="Q20" s="3" t="n">
        <f aca="false">4-SUM(G19,H20,G21,F20)</f>
        <v>3</v>
      </c>
      <c r="R20" s="3" t="n">
        <f aca="false">4-SUM(H19,I20,H21,G20)</f>
        <v>4</v>
      </c>
      <c r="S20" s="3" t="n">
        <f aca="false">4-SUM(I19,J20,I21,H20)</f>
        <v>4</v>
      </c>
      <c r="T20" s="3" t="n">
        <f aca="false">4-SUM(J19,K20,J21,I20)</f>
        <v>4</v>
      </c>
      <c r="U20" s="3" t="n">
        <f aca="false">4-SUM(K19,L20,K21,J20)</f>
        <v>4</v>
      </c>
      <c r="W20" s="3" t="n">
        <f aca="false">D20*N20</f>
        <v>1</v>
      </c>
      <c r="X20" s="3" t="n">
        <f aca="false">E20*O20</f>
        <v>0</v>
      </c>
      <c r="Y20" s="3" t="n">
        <f aca="false">F20*P20</f>
        <v>1</v>
      </c>
      <c r="Z20" s="3" t="n">
        <f aca="false">G20*Q20</f>
        <v>0</v>
      </c>
      <c r="AA20" s="3" t="n">
        <f aca="false">H20*R20</f>
        <v>0</v>
      </c>
      <c r="AB20" s="3" t="n">
        <f aca="false">I20*S20</f>
        <v>0</v>
      </c>
      <c r="AC20" s="3" t="n">
        <f aca="false">J20*T20</f>
        <v>0</v>
      </c>
      <c r="AD20" s="3" t="n">
        <f aca="false">K20*U20</f>
        <v>0</v>
      </c>
    </row>
    <row r="21" customFormat="false" ht="22.5" hidden="true" customHeight="true" outlineLevel="0" collapsed="false">
      <c r="C21" s="3" t="n">
        <v>0</v>
      </c>
      <c r="D21" s="3" t="n">
        <f aca="false">C5</f>
        <v>1</v>
      </c>
      <c r="E21" s="3" t="n">
        <f aca="false">D5</f>
        <v>1</v>
      </c>
      <c r="F21" s="3" t="n">
        <f aca="false">E5</f>
        <v>1</v>
      </c>
      <c r="G21" s="3" t="n">
        <f aca="false">F5</f>
        <v>0</v>
      </c>
      <c r="H21" s="3" t="n">
        <f aca="false">G5</f>
        <v>0</v>
      </c>
      <c r="I21" s="3" t="n">
        <f aca="false">H5</f>
        <v>0</v>
      </c>
      <c r="J21" s="3" t="n">
        <f aca="false">I5</f>
        <v>0</v>
      </c>
      <c r="K21" s="3" t="n">
        <f aca="false">J5</f>
        <v>0</v>
      </c>
      <c r="L21" s="3" t="n">
        <v>0</v>
      </c>
      <c r="N21" s="3" t="n">
        <f aca="false">4-SUM(D20,E21,D22,C21)</f>
        <v>1</v>
      </c>
      <c r="O21" s="3" t="n">
        <f aca="false">4-SUM(E20,F21,E22,D21)</f>
        <v>0</v>
      </c>
      <c r="P21" s="3" t="n">
        <f aca="false">4-SUM(F20,G21,F22,E21)</f>
        <v>1</v>
      </c>
      <c r="Q21" s="3" t="n">
        <f aca="false">4-SUM(G20,H21,G22,F21)</f>
        <v>3</v>
      </c>
      <c r="R21" s="3" t="n">
        <f aca="false">4-SUM(H20,I21,H22,G21)</f>
        <v>4</v>
      </c>
      <c r="S21" s="3" t="n">
        <f aca="false">4-SUM(I20,J21,I22,H21)</f>
        <v>4</v>
      </c>
      <c r="T21" s="3" t="n">
        <f aca="false">4-SUM(J20,K21,J22,I21)</f>
        <v>4</v>
      </c>
      <c r="U21" s="3" t="n">
        <f aca="false">4-SUM(K20,L21,K22,J21)</f>
        <v>4</v>
      </c>
      <c r="W21" s="3" t="n">
        <f aca="false">D21*N21</f>
        <v>1</v>
      </c>
      <c r="X21" s="3" t="n">
        <f aca="false">E21*O21</f>
        <v>0</v>
      </c>
      <c r="Y21" s="3" t="n">
        <f aca="false">F21*P21</f>
        <v>1</v>
      </c>
      <c r="Z21" s="3" t="n">
        <f aca="false">G21*Q21</f>
        <v>0</v>
      </c>
      <c r="AA21" s="3" t="n">
        <f aca="false">H21*R21</f>
        <v>0</v>
      </c>
      <c r="AB21" s="3" t="n">
        <f aca="false">I21*S21</f>
        <v>0</v>
      </c>
      <c r="AC21" s="3" t="n">
        <f aca="false">J21*T21</f>
        <v>0</v>
      </c>
      <c r="AD21" s="3" t="n">
        <f aca="false">K21*U21</f>
        <v>0</v>
      </c>
    </row>
    <row r="22" customFormat="false" ht="22.5" hidden="true" customHeight="true" outlineLevel="0" collapsed="false">
      <c r="C22" s="3" t="n">
        <v>0</v>
      </c>
      <c r="D22" s="3" t="n">
        <f aca="false">C6</f>
        <v>1</v>
      </c>
      <c r="E22" s="3" t="n">
        <f aca="false">D6</f>
        <v>1</v>
      </c>
      <c r="F22" s="3" t="n">
        <f aca="false">E6</f>
        <v>1</v>
      </c>
      <c r="G22" s="3" t="n">
        <f aca="false">F6</f>
        <v>0</v>
      </c>
      <c r="H22" s="3" t="n">
        <f aca="false">G6</f>
        <v>0</v>
      </c>
      <c r="I22" s="3" t="n">
        <f aca="false">H6</f>
        <v>0</v>
      </c>
      <c r="J22" s="3" t="n">
        <f aca="false">I6</f>
        <v>0</v>
      </c>
      <c r="K22" s="3" t="n">
        <f aca="false">J6</f>
        <v>0</v>
      </c>
      <c r="L22" s="3" t="n">
        <v>0</v>
      </c>
      <c r="N22" s="3" t="n">
        <f aca="false">4-SUM(D21,E22,D23,C22)</f>
        <v>1</v>
      </c>
      <c r="O22" s="3" t="n">
        <f aca="false">4-SUM(E21,F22,E23,D22)</f>
        <v>0</v>
      </c>
      <c r="P22" s="3" t="n">
        <f aca="false">4-SUM(F21,G22,F23,E22)</f>
        <v>1</v>
      </c>
      <c r="Q22" s="3" t="n">
        <f aca="false">4-SUM(G21,H22,G23,F22)</f>
        <v>3</v>
      </c>
      <c r="R22" s="3" t="n">
        <f aca="false">4-SUM(H21,I22,H23,G22)</f>
        <v>4</v>
      </c>
      <c r="S22" s="3" t="n">
        <f aca="false">4-SUM(I21,J22,I23,H22)</f>
        <v>4</v>
      </c>
      <c r="T22" s="3" t="n">
        <f aca="false">4-SUM(J21,K22,J23,I22)</f>
        <v>4</v>
      </c>
      <c r="U22" s="3" t="n">
        <f aca="false">4-SUM(K21,L22,K23,J22)</f>
        <v>4</v>
      </c>
      <c r="W22" s="3" t="n">
        <f aca="false">D22*N22</f>
        <v>1</v>
      </c>
      <c r="X22" s="3" t="n">
        <f aca="false">E22*O22</f>
        <v>0</v>
      </c>
      <c r="Y22" s="3" t="n">
        <f aca="false">F22*P22</f>
        <v>1</v>
      </c>
      <c r="Z22" s="3" t="n">
        <f aca="false">G22*Q22</f>
        <v>0</v>
      </c>
      <c r="AA22" s="3" t="n">
        <f aca="false">H22*R22</f>
        <v>0</v>
      </c>
      <c r="AB22" s="3" t="n">
        <f aca="false">I22*S22</f>
        <v>0</v>
      </c>
      <c r="AC22" s="3" t="n">
        <f aca="false">J22*T22</f>
        <v>0</v>
      </c>
      <c r="AD22" s="3" t="n">
        <f aca="false">K22*U22</f>
        <v>0</v>
      </c>
    </row>
    <row r="23" customFormat="false" ht="22.5" hidden="true" customHeight="true" outlineLevel="0" collapsed="false">
      <c r="C23" s="3" t="n">
        <v>0</v>
      </c>
      <c r="D23" s="3" t="n">
        <f aca="false">C7</f>
        <v>1</v>
      </c>
      <c r="E23" s="3" t="n">
        <f aca="false">D7</f>
        <v>1</v>
      </c>
      <c r="F23" s="3" t="n">
        <f aca="false">E7</f>
        <v>1</v>
      </c>
      <c r="G23" s="3" t="n">
        <f aca="false">F7</f>
        <v>0</v>
      </c>
      <c r="H23" s="3" t="n">
        <f aca="false">G7</f>
        <v>0</v>
      </c>
      <c r="I23" s="3" t="n">
        <f aca="false">H7</f>
        <v>0</v>
      </c>
      <c r="J23" s="3" t="n">
        <f aca="false">I7</f>
        <v>0</v>
      </c>
      <c r="K23" s="3" t="n">
        <f aca="false">J7</f>
        <v>0</v>
      </c>
      <c r="L23" s="3" t="n">
        <v>0</v>
      </c>
      <c r="N23" s="3" t="n">
        <f aca="false">4-SUM(D22,E23,D24,C23)</f>
        <v>2</v>
      </c>
      <c r="O23" s="3" t="n">
        <f aca="false">4-SUM(E22,F23,E24,D23)</f>
        <v>1</v>
      </c>
      <c r="P23" s="3" t="n">
        <f aca="false">4-SUM(F22,G23,F24,E23)</f>
        <v>2</v>
      </c>
      <c r="Q23" s="3" t="n">
        <f aca="false">4-SUM(G22,H23,G24,F23)</f>
        <v>3</v>
      </c>
      <c r="R23" s="3" t="n">
        <f aca="false">4-SUM(H22,I23,H24,G23)</f>
        <v>4</v>
      </c>
      <c r="S23" s="3" t="n">
        <f aca="false">4-SUM(I22,J23,I24,H23)</f>
        <v>4</v>
      </c>
      <c r="T23" s="3" t="n">
        <f aca="false">4-SUM(J22,K23,J24,I23)</f>
        <v>4</v>
      </c>
      <c r="U23" s="3" t="n">
        <f aca="false">4-SUM(K22,L23,K24,J23)</f>
        <v>4</v>
      </c>
      <c r="W23" s="3" t="n">
        <f aca="false">D23*N23</f>
        <v>2</v>
      </c>
      <c r="X23" s="3" t="n">
        <f aca="false">E23*O23</f>
        <v>1</v>
      </c>
      <c r="Y23" s="3" t="n">
        <f aca="false">F23*P23</f>
        <v>2</v>
      </c>
      <c r="Z23" s="3" t="n">
        <f aca="false">G23*Q23</f>
        <v>0</v>
      </c>
      <c r="AA23" s="3" t="n">
        <f aca="false">H23*R23</f>
        <v>0</v>
      </c>
      <c r="AB23" s="3" t="n">
        <f aca="false">I23*S23</f>
        <v>0</v>
      </c>
      <c r="AC23" s="3" t="n">
        <f aca="false">J23*T23</f>
        <v>0</v>
      </c>
      <c r="AD23" s="3" t="n">
        <f aca="false">K23*U23</f>
        <v>0</v>
      </c>
    </row>
    <row r="24" customFormat="false" ht="22.5" hidden="true" customHeight="true" outlineLevel="0" collapsed="false"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6" customFormat="false" ht="22.5" hidden="true" customHeight="true" outlineLevel="0" collapsed="false">
      <c r="C26" s="3" t="s">
        <v>7</v>
      </c>
    </row>
    <row r="27" customFormat="false" ht="22.5" hidden="true" customHeight="true" outlineLevel="0" collapsed="false">
      <c r="B27" s="3" t="n">
        <f aca="true">ROUNDDOWN(RAND()^3*8,0)</f>
        <v>1</v>
      </c>
      <c r="C27" s="3" t="n">
        <f aca="false">IF($B$27&gt;7,1,0)</f>
        <v>0</v>
      </c>
      <c r="D27" s="3" t="n">
        <f aca="false">IF($B$27&gt;6,1,0)</f>
        <v>0</v>
      </c>
      <c r="E27" s="3" t="n">
        <f aca="false">IF($B$27&gt;5,1,0)</f>
        <v>0</v>
      </c>
      <c r="F27" s="3" t="n">
        <f aca="false">IF($B$27&gt;4,1,0)</f>
        <v>0</v>
      </c>
      <c r="G27" s="3" t="n">
        <f aca="false">IF($B$27&gt;3,1,0)</f>
        <v>0</v>
      </c>
      <c r="H27" s="3" t="n">
        <f aca="false">IF($B$27&gt;2,1,0)</f>
        <v>0</v>
      </c>
      <c r="I27" s="3" t="n">
        <f aca="false">IF($B$27&gt;1,1,0)</f>
        <v>0</v>
      </c>
      <c r="J27" s="3" t="n">
        <f aca="false">IF($B$27&gt;0,1,0)</f>
        <v>1</v>
      </c>
    </row>
    <row r="28" customFormat="false" ht="22.5" hidden="true" customHeight="true" outlineLevel="0" collapsed="false">
      <c r="C28" s="3" t="n">
        <f aca="true">IF(C27=1,0,ROUNDDOWN(RAND()*5+1,0))</f>
        <v>1</v>
      </c>
      <c r="D28" s="3" t="n">
        <f aca="true">IF(D27=1,0,ROUNDDOWN(RAND()*5+1,0))</f>
        <v>2</v>
      </c>
      <c r="E28" s="3" t="n">
        <f aca="true">IF(E27=1,0,ROUNDDOWN(RAND()*5+1,0))</f>
        <v>2</v>
      </c>
      <c r="F28" s="3" t="n">
        <f aca="true">IF(F27=1,0,ROUNDDOWN(RAND()*5+1,0))</f>
        <v>4</v>
      </c>
      <c r="G28" s="3" t="n">
        <f aca="true">IF(G27=1,0,ROUNDDOWN(RAND()*5+1,0))</f>
        <v>4</v>
      </c>
      <c r="H28" s="3" t="n">
        <f aca="true">IF(H27=1,0,ROUNDDOWN(RAND()*5+1,0))</f>
        <v>1</v>
      </c>
      <c r="I28" s="3" t="n">
        <f aca="true">IF(I27=1,0,ROUNDDOWN(RAND()*5+1,0))</f>
        <v>4</v>
      </c>
      <c r="J28" s="3" t="n">
        <f aca="true">IF(J27=1,0,ROUNDDOWN(RAND()*5+1,0))</f>
        <v>0</v>
      </c>
    </row>
    <row r="29" customFormat="false" ht="22.5" hidden="true" customHeight="true" outlineLevel="0" collapsed="false">
      <c r="C29" s="3" t="s">
        <v>8</v>
      </c>
    </row>
    <row r="30" customFormat="false" ht="22.5" hidden="true" customHeight="true" outlineLevel="0" collapsed="false">
      <c r="C30" s="3" t="n">
        <f aca="true">ROUNDDOWN(RAND()*5,0)+1</f>
        <v>2</v>
      </c>
      <c r="D30" s="3" t="n">
        <f aca="true">ROUNDDOWN(RAND()*7,0)+1</f>
        <v>7</v>
      </c>
      <c r="E30" s="13" t="str">
        <f aca="false">C30&amp;"x"&amp;D30</f>
        <v>2x7</v>
      </c>
      <c r="F30" s="13" t="s">
        <v>9</v>
      </c>
    </row>
    <row r="31" customFormat="false" ht="22.5" hidden="true" customHeight="true" outlineLevel="0" collapsed="false">
      <c r="E31" s="13"/>
      <c r="F31" s="13"/>
    </row>
  </sheetData>
  <sheetProtection sheet="true" objects="true" scenarios="true" selectLockedCells="true"/>
  <mergeCells count="7">
    <mergeCell ref="A1:B2"/>
    <mergeCell ref="N3:N4"/>
    <mergeCell ref="O3:Y4"/>
    <mergeCell ref="O5:V5"/>
    <mergeCell ref="N6:N7"/>
    <mergeCell ref="O6:Y7"/>
    <mergeCell ref="O8:Y9"/>
  </mergeCells>
  <conditionalFormatting sqref="N6:N7 N3:N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9:J9">
    <cfRule type="expression" priority="4" aboveAverage="0" equalAverage="0" bottom="0" percent="0" rank="0" text="" dxfId="2">
      <formula>NOT($A$1=0)</formula>
    </cfRule>
  </conditionalFormatting>
  <conditionalFormatting sqref="C3:J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="The box must contain a text string of length 3, eg 4x3 (a single-digit number, a symbol and a second single-digit number)" errorStyle="stop" errorTitle="1-digit numbers only" operator="equal" showDropDown="false" showErrorMessage="true" showInputMessage="false" sqref="A1:B2" type="textLength">
      <formula1>3</formula1>
      <formula2>0</formula2>
    </dataValidation>
    <dataValidation allowBlank="true" errorStyle="stop" operator="between" showDropDown="false" showErrorMessage="true" showInputMessage="false" sqref="C9:J9" type="whole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rregular">
                <anchor moveWithCells="true" sizeWithCells="false">
                  <from>
                    <xdr:col>10</xdr:col>
                    <xdr:colOff>19800</xdr:colOff>
                    <xdr:row>8</xdr:row>
                    <xdr:rowOff>0</xdr:rowOff>
                  </from>
                  <to>
                    <xdr:col>13</xdr:col>
                    <xdr:colOff>414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ctangle">
                <anchor moveWithCells="true" sizeWithCells="false">
                  <from>
                    <xdr:col>2</xdr:col>
                    <xdr:colOff>70200</xdr:colOff>
                    <xdr:row>0</xdr:row>
                    <xdr:rowOff>123840</xdr:rowOff>
                  </from>
                  <to>
                    <xdr:col>7</xdr:col>
                    <xdr:colOff>7056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toggleperimeter">
                <anchor moveWithCells="true" sizeWithCells="false">
                  <from>
                    <xdr:col>13</xdr:col>
                    <xdr:colOff>191880</xdr:colOff>
                    <xdr:row>5</xdr:row>
                    <xdr:rowOff>228960</xdr:rowOff>
                  </from>
                  <to>
                    <xdr:col>14</xdr:col>
                    <xdr:colOff>-15048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togglearea">
                <anchor moveWithCells="true" sizeWithCells="false">
                  <from>
                    <xdr:col>13</xdr:col>
                    <xdr:colOff>180720</xdr:colOff>
                    <xdr:row>2</xdr:row>
                    <xdr:rowOff>228600</xdr:rowOff>
                  </from>
                  <to>
                    <xdr:col>14</xdr:col>
                    <xdr:colOff>-16020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8:13:41Z</dcterms:created>
  <dc:creator>PROJECT</dc:creator>
  <dc:description/>
  <dc:language>en-US</dc:language>
  <cp:lastModifiedBy>Anthony Clohesy</cp:lastModifiedBy>
  <dcterms:modified xsi:type="dcterms:W3CDTF">2010-01-22T20:42:39Z</dcterms:modified>
  <cp:revision>0</cp:revision>
  <dc:subject/>
  <dc:title/>
</cp:coreProperties>
</file>