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Numbers" sheetId="2" state="visible" r:id="rId3"/>
    <sheet name="Letters" sheetId="3" state="visible" r:id="rId4"/>
    <sheet name="Working" sheetId="4" state="hidden" r:id="rId5"/>
  </sheets>
  <definedNames>
    <definedName function="false" hidden="false" name="N161300" vbProcedure="false">Working!$N$16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7">
  <si>
    <t xml:space="preserve">Countdown</t>
  </si>
  <si>
    <t xml:space="preserve">The Numbers Game</t>
  </si>
  <si>
    <t xml:space="preserve">This is designed to work just like the TV show:</t>
  </si>
  <si>
    <t xml:space="preserve">Cards are selected at random from two piles:</t>
  </si>
  <si>
    <t xml:space="preserve">One pile contains 4 large numbers (25, 50, 75, 100), the other two each of the numbers 1 to 10.  </t>
  </si>
  <si>
    <t xml:space="preserve">A target number is generated, and by using only addition, subtraction, multiplication and division you have to generate it.  </t>
  </si>
  <si>
    <t xml:space="preserve">You may not use any number more often than it appears, and each part of your calculation should result in a whole number. </t>
  </si>
  <si>
    <t xml:space="preserve">Click Shuffle Cards to randomise the selection before you begin.  </t>
  </si>
  <si>
    <t xml:space="preserve">Use the down arrows beside the Large Numbers and Small Numbers labels to choose your cards (up to 4 large, the rest small)</t>
  </si>
  <si>
    <t xml:space="preserve">Click Generate Target to produce a number between 1 and 999 - this is the number you have to try to make.  </t>
  </si>
  <si>
    <t xml:space="preserve">The Letters Game</t>
  </si>
  <si>
    <t xml:space="preserve">Not so much use in Maths, but included for completeness.  Due to the changing nature of the TV show letter proportions, this version uses</t>
  </si>
  <si>
    <t xml:space="preserve">the equivalent of a set of scrabble tiles - proportions therefore roughly reflect the frequency of letters in words.  </t>
  </si>
  <si>
    <t xml:space="preserve">Click Shuffle Cards to begin a game, randomising the selection of letters.  Then choose Vowels and Consonants (there are limits to how many, </t>
  </si>
  <si>
    <t xml:space="preserve">but the game will tell you, and stop doling them out when you exceed your limit).  Once 9 cards are on the board the timer starts automatically.  </t>
  </si>
  <si>
    <t xml:space="preserve">The timer can be set (before all 9 cards are out) using the arrows beside the number, in multiples of 10 seconds.  </t>
  </si>
  <si>
    <t xml:space="preserve">C</t>
  </si>
  <si>
    <t xml:space="preserve">O</t>
  </si>
  <si>
    <t xml:space="preserve">U</t>
  </si>
  <si>
    <t xml:space="preserve">N</t>
  </si>
  <si>
    <t xml:space="preserve">T</t>
  </si>
  <si>
    <t xml:space="preserve">D</t>
  </si>
  <si>
    <t xml:space="preserve">W</t>
  </si>
  <si>
    <t xml:space="preserve">Large
Number</t>
  </si>
  <si>
    <t xml:space="preserve">Small
Number</t>
  </si>
  <si>
    <t xml:space="preserve">(Max = 4)</t>
  </si>
  <si>
    <t xml:space="preserve">Set Timer:</t>
  </si>
  <si>
    <t xml:space="preserve">Seconds</t>
  </si>
  <si>
    <t xml:space="preserve">a</t>
  </si>
  <si>
    <t xml:space="preserve">Vowels</t>
  </si>
  <si>
    <t xml:space="preserve">Consonants</t>
  </si>
  <si>
    <t xml:space="preserve">e</t>
  </si>
  <si>
    <t xml:space="preserve">E</t>
  </si>
  <si>
    <t xml:space="preserve">i</t>
  </si>
  <si>
    <t xml:space="preserve">G</t>
  </si>
  <si>
    <t xml:space="preserve">o</t>
  </si>
  <si>
    <t xml:space="preserve">Y</t>
  </si>
  <si>
    <t xml:space="preserve">u</t>
  </si>
  <si>
    <t xml:space="preserve">I</t>
  </si>
  <si>
    <t xml:space="preserve">L</t>
  </si>
  <si>
    <t xml:space="preserve">R</t>
  </si>
  <si>
    <t xml:space="preserve">1=vowel, 10=consonant</t>
  </si>
  <si>
    <t xml:space="preserve">Chosen</t>
  </si>
  <si>
    <t xml:space="preserve">numbercheck</t>
  </si>
  <si>
    <t xml:space="preserve">A</t>
  </si>
  <si>
    <t xml:space="preserve">B</t>
  </si>
  <si>
    <t xml:space="preserve">F</t>
  </si>
  <si>
    <t xml:space="preserve">H</t>
  </si>
  <si>
    <t xml:space="preserve">J</t>
  </si>
  <si>
    <t xml:space="preserve">K</t>
  </si>
  <si>
    <t xml:space="preserve">M</t>
  </si>
  <si>
    <t xml:space="preserve">P</t>
  </si>
  <si>
    <t xml:space="preserve">Q</t>
  </si>
  <si>
    <t xml:space="preserve">S</t>
  </si>
  <si>
    <t xml:space="preserve">V</t>
  </si>
  <si>
    <t xml:space="preserve">X</t>
  </si>
  <si>
    <t xml:space="preserve">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36"/>
      <color rgb="FFFFFFFF"/>
      <name val="Arial Black"/>
      <family val="2"/>
    </font>
    <font>
      <sz val="18"/>
      <color rgb="FF000000"/>
      <name val="Calibri"/>
      <family val="2"/>
    </font>
    <font>
      <b val="true"/>
      <sz val="36"/>
      <color rgb="FFFFFFFF"/>
      <name val="Calibri"/>
      <family val="2"/>
    </font>
    <font>
      <b val="true"/>
      <sz val="24"/>
      <color rgb="FF000000"/>
      <name val="Calibri"/>
      <family val="2"/>
    </font>
    <font>
      <sz val="14"/>
      <color rgb="FF000000"/>
      <name val="Calibri"/>
      <family val="2"/>
    </font>
    <font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14"/>
      <color rgb="FFFFFFFF"/>
      <name val="Calibri"/>
      <family val="0"/>
    </font>
    <font>
      <sz val="11"/>
      <color rgb="FFFF0000"/>
      <name val="Calibri"/>
      <family val="2"/>
    </font>
    <font>
      <b val="true"/>
      <sz val="36"/>
      <color rgb="FFFF0000"/>
      <name val="Arial Black"/>
      <family val="2"/>
    </font>
    <font>
      <sz val="18"/>
      <color rgb="FFFF0000"/>
      <name val="Calibri"/>
      <family val="2"/>
    </font>
    <font>
      <b val="true"/>
      <sz val="16"/>
      <name val="Calibri"/>
      <family val="2"/>
    </font>
    <font>
      <b val="true"/>
      <sz val="36"/>
      <name val="Calibri"/>
      <family val="2"/>
    </font>
    <font>
      <b val="true"/>
      <sz val="20"/>
      <color rgb="FFFFFFFF"/>
      <name val="Calibri"/>
      <family val="0"/>
    </font>
    <font>
      <b val="true"/>
      <sz val="24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333399"/>
        <sz val="11"/>
      </font>
      <fill>
        <patternFill>
          <bgColor rgb="FF333399"/>
        </patternFill>
      </fill>
    </dxf>
    <dxf>
      <font>
        <name val="Calibri"/>
        <family val="2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333399"/>
        <sz val="11"/>
      </font>
      <fill>
        <patternFill>
          <bgColor rgb="FF333399"/>
        </patternFill>
      </fill>
    </dxf>
    <dxf>
      <font>
        <name val="Calibri"/>
        <family val="2"/>
        <color rgb="FFFFFFFF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6</xdr:row>
      <xdr:rowOff>9720</xdr:rowOff>
    </xdr:from>
    <xdr:to>
      <xdr:col>3</xdr:col>
      <xdr:colOff>231120</xdr:colOff>
      <xdr:row>9</xdr:row>
      <xdr:rowOff>132840</xdr:rowOff>
    </xdr:to>
    <xdr:sp>
      <xdr:nvSpPr>
        <xdr:cNvPr id="0" name="Flowchart: Multidocument 1"/>
        <xdr:cNvSpPr/>
      </xdr:nvSpPr>
      <xdr:spPr>
        <a:xfrm>
          <a:off x="271080" y="1724400"/>
          <a:ext cx="893520" cy="980280"/>
        </a:xfrm>
        <a:prstGeom prst="flowChartMultidocument">
          <a:avLst/>
        </a:prstGeom>
        <a:solidFill>
          <a:srgbClr val="558ed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Shuffle Card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0160</xdr:colOff>
      <xdr:row>5</xdr:row>
      <xdr:rowOff>28800</xdr:rowOff>
    </xdr:from>
    <xdr:to>
      <xdr:col>22</xdr:col>
      <xdr:colOff>181080</xdr:colOff>
      <xdr:row>16</xdr:row>
      <xdr:rowOff>9360</xdr:rowOff>
    </xdr:to>
    <xdr:sp>
      <xdr:nvSpPr>
        <xdr:cNvPr id="1" name="Donut 3"/>
        <xdr:cNvSpPr/>
      </xdr:nvSpPr>
      <xdr:spPr>
        <a:xfrm>
          <a:off x="5088600" y="1457640"/>
          <a:ext cx="1937880" cy="1837800"/>
        </a:xfrm>
        <a:custGeom>
          <a:avLst/>
          <a:gdLst>
            <a:gd name="textAreaLeft" fmla="*/ 283680 w 1937880"/>
            <a:gd name="textAreaRight" fmla="*/ 1654200 w 1937880"/>
            <a:gd name="textAreaTop" fmla="*/ 268920 h 1837800"/>
            <a:gd name="textAreaBottom" fmla="*/ 1568880 h 1837800"/>
          </a:gdLst>
          <a:ahLst/>
          <a:rect l="textAreaLeft" t="textAreaTop" r="textAreaRight" b="textAreaBottom"/>
          <a:pathLst>
            <a:path w="1838326" h="1839600">
              <a:moveTo>
                <a:pt x="0" y="919800"/>
              </a:moveTo>
              <a:lnTo>
                <a:pt x="0" y="919800"/>
              </a:lnTo>
              <a:arcTo wR="919163" hR="919800" stAng="-10799996" swAng="5400004"/>
              <a:lnTo>
                <a:pt x="919165" y="1"/>
              </a:lnTo>
              <a:arcTo wR="919163" hR="919800" stAng="-5399996" swAng="5400004"/>
              <a:lnTo>
                <a:pt x="1838327" y="919803"/>
              </a:lnTo>
              <a:arcTo wR="919163" hR="919800" stAng="0" swAng="5400004"/>
              <a:lnTo>
                <a:pt x="919163" y="1839603"/>
              </a:lnTo>
              <a:arcTo wR="919163" hR="919800" stAng="5400004" swAng="5400000"/>
              <a:close/>
              <a:moveTo>
                <a:pt x="343675" y="919800"/>
              </a:moveTo>
              <a:lnTo>
                <a:pt x="343675" y="919800"/>
              </a:lnTo>
              <a:arcTo wR="575488" hR="576125" stAng="-10799994" swAng="-5400000"/>
              <a:lnTo>
                <a:pt x="919162" y="1495926"/>
              </a:lnTo>
              <a:arcTo wR="575488" hR="576125" stAng="5400000" swAng="-5400000"/>
              <a:lnTo>
                <a:pt x="1494650" y="919801"/>
              </a:lnTo>
              <a:arcTo wR="575488" hR="576125" stAng="0" swAng="-5400000"/>
              <a:lnTo>
                <a:pt x="919162" y="343676"/>
              </a:lnTo>
              <a:arcTo wR="575488" hR="576125" stAng="-5399994" swAng="-5400000"/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6</xdr:row>
      <xdr:rowOff>275400</xdr:rowOff>
    </xdr:from>
    <xdr:to>
      <xdr:col>20</xdr:col>
      <xdr:colOff>251280</xdr:colOff>
      <xdr:row>9</xdr:row>
      <xdr:rowOff>180720</xdr:rowOff>
    </xdr:to>
    <xdr:sp>
      <xdr:nvSpPr>
        <xdr:cNvPr id="2" name="Oval 4"/>
        <xdr:cNvSpPr/>
      </xdr:nvSpPr>
      <xdr:spPr>
        <a:xfrm>
          <a:off x="5650920" y="1990080"/>
          <a:ext cx="823320" cy="762480"/>
        </a:xfrm>
        <a:prstGeom prst="ellipse">
          <a:avLst/>
        </a:prstGeom>
        <a:solidFill>
          <a:srgbClr val="c6d9f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&#10;Targ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
Targ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</xdr:row>
          <xdr:rowOff>0</xdr:rowOff>
        </xdr:from>
        <xdr:to>
          <xdr:col>5</xdr:col>
          <xdr:colOff>0</xdr:colOff>
          <xdr:row>4</xdr:row>
          <xdr:rowOff>28584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3</xdr:row>
          <xdr:rowOff>0</xdr:rowOff>
        </xdr:from>
        <xdr:to>
          <xdr:col>25</xdr:col>
          <xdr:colOff>0</xdr:colOff>
          <xdr:row>4</xdr:row>
          <xdr:rowOff>2858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91240</xdr:colOff>
          <xdr:row>6</xdr:row>
          <xdr:rowOff>0</xdr:rowOff>
        </xdr:from>
        <xdr:to>
          <xdr:col>22</xdr:col>
          <xdr:colOff>291240</xdr:colOff>
          <xdr:row>7</xdr:row>
          <xdr:rowOff>28584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760</xdr:colOff>
      <xdr:row>9</xdr:row>
      <xdr:rowOff>161640</xdr:rowOff>
    </xdr:from>
    <xdr:to>
      <xdr:col>8</xdr:col>
      <xdr:colOff>281520</xdr:colOff>
      <xdr:row>11</xdr:row>
      <xdr:rowOff>228240</xdr:rowOff>
    </xdr:to>
    <xdr:sp>
      <xdr:nvSpPr>
        <xdr:cNvPr id="3" name="Flowchart: Multidocument 1"/>
        <xdr:cNvSpPr/>
      </xdr:nvSpPr>
      <xdr:spPr>
        <a:xfrm>
          <a:off x="853200" y="2733480"/>
          <a:ext cx="1917360" cy="637920"/>
        </a:xfrm>
        <a:prstGeom prst="flowChartMultidocument">
          <a:avLst/>
        </a:prstGeom>
        <a:solidFill>
          <a:srgbClr val="558ed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libri"/>
            </a:rPr>
            <a:t>Shuffle Card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0520</xdr:colOff>
      <xdr:row>5</xdr:row>
      <xdr:rowOff>28800</xdr:rowOff>
    </xdr:from>
    <xdr:to>
      <xdr:col>26</xdr:col>
      <xdr:colOff>181080</xdr:colOff>
      <xdr:row>11</xdr:row>
      <xdr:rowOff>172080</xdr:rowOff>
    </xdr:to>
    <xdr:sp>
      <xdr:nvSpPr>
        <xdr:cNvPr id="4" name="Donut 2"/>
        <xdr:cNvSpPr/>
      </xdr:nvSpPr>
      <xdr:spPr>
        <a:xfrm>
          <a:off x="6333480" y="1457640"/>
          <a:ext cx="1937520" cy="1857600"/>
        </a:xfrm>
        <a:custGeom>
          <a:avLst/>
          <a:gdLst>
            <a:gd name="textAreaLeft" fmla="*/ 283680 w 1937520"/>
            <a:gd name="textAreaRight" fmla="*/ 1653840 w 1937520"/>
            <a:gd name="textAreaTop" fmla="*/ 271800 h 1857600"/>
            <a:gd name="textAreaBottom" fmla="*/ 1585800 h 1857600"/>
          </a:gdLst>
          <a:ahLst/>
          <a:rect l="textAreaLeft" t="textAreaTop" r="textAreaRight" b="textAreaBottom"/>
          <a:pathLst>
            <a:path w="1852614" h="1854000">
              <a:moveTo>
                <a:pt x="0" y="927000"/>
              </a:moveTo>
              <a:lnTo>
                <a:pt x="0" y="927000"/>
              </a:lnTo>
              <a:arcTo wR="926307" hR="927000" stAng="-10799996" swAng="5400004"/>
              <a:lnTo>
                <a:pt x="926309" y="1"/>
              </a:lnTo>
              <a:arcTo wR="926307" hR="927000" stAng="-5399996" swAng="5400004"/>
              <a:lnTo>
                <a:pt x="1852615" y="927003"/>
              </a:lnTo>
              <a:arcTo wR="926307" hR="927000" stAng="0" swAng="5400004"/>
              <a:lnTo>
                <a:pt x="926307" y="1854003"/>
              </a:lnTo>
              <a:arcTo wR="926307" hR="927000" stAng="5400004" swAng="5400000"/>
              <a:close/>
              <a:moveTo>
                <a:pt x="346346" y="927000"/>
              </a:moveTo>
              <a:lnTo>
                <a:pt x="346346" y="927000"/>
              </a:lnTo>
              <a:arcTo wR="579961" hR="580654" stAng="-10799994" swAng="-5400000"/>
              <a:lnTo>
                <a:pt x="926306" y="1507655"/>
              </a:lnTo>
              <a:arcTo wR="579961" hR="580654" stAng="5400000" swAng="-5400000"/>
              <a:lnTo>
                <a:pt x="1506267" y="927001"/>
              </a:lnTo>
              <a:arcTo wR="579961" hR="580654" stAng="0" swAng="-5400000"/>
              <a:lnTo>
                <a:pt x="926306" y="346347"/>
              </a:lnTo>
              <a:arcTo wR="579961" hR="580654" stAng="-5399994" swAng="-5400000"/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6</xdr:row>
      <xdr:rowOff>275400</xdr:rowOff>
    </xdr:from>
    <xdr:to>
      <xdr:col>24</xdr:col>
      <xdr:colOff>251280</xdr:colOff>
      <xdr:row>9</xdr:row>
      <xdr:rowOff>180720</xdr:rowOff>
    </xdr:to>
    <xdr:sp>
      <xdr:nvSpPr>
        <xdr:cNvPr id="5" name="Oval 3"/>
        <xdr:cNvSpPr/>
      </xdr:nvSpPr>
      <xdr:spPr>
        <a:xfrm>
          <a:off x="6895440" y="1990080"/>
          <a:ext cx="823320" cy="762480"/>
        </a:xfrm>
        <a:prstGeom prst="ellipse">
          <a:avLst/>
        </a:prstGeom>
        <a:solidFill>
          <a:srgbClr val="c6d9f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5</xdr:row>
      <xdr:rowOff>56880</xdr:rowOff>
    </xdr:from>
    <xdr:to>
      <xdr:col>6</xdr:col>
      <xdr:colOff>181080</xdr:colOff>
      <xdr:row>9</xdr:row>
      <xdr:rowOff>171720</xdr:rowOff>
    </xdr:to>
    <xdr:sp>
      <xdr:nvSpPr>
        <xdr:cNvPr id="6" name="Flowchart: Multidocument 4"/>
        <xdr:cNvSpPr/>
      </xdr:nvSpPr>
      <xdr:spPr>
        <a:xfrm>
          <a:off x="170640" y="1485720"/>
          <a:ext cx="1877400" cy="1257840"/>
        </a:xfrm>
        <a:prstGeom prst="flowChartMultidocument">
          <a:avLst/>
        </a:prstGeom>
        <a:solidFill>
          <a:srgbClr val="95b3d7"/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Vowel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0880</xdr:colOff>
      <xdr:row>5</xdr:row>
      <xdr:rowOff>56880</xdr:rowOff>
    </xdr:from>
    <xdr:to>
      <xdr:col>11</xdr:col>
      <xdr:colOff>301680</xdr:colOff>
      <xdr:row>9</xdr:row>
      <xdr:rowOff>180720</xdr:rowOff>
    </xdr:to>
    <xdr:sp>
      <xdr:nvSpPr>
        <xdr:cNvPr id="7" name="Flowchart: Multidocument 5"/>
        <xdr:cNvSpPr/>
      </xdr:nvSpPr>
      <xdr:spPr>
        <a:xfrm>
          <a:off x="1846800" y="1485720"/>
          <a:ext cx="1877400" cy="1266840"/>
        </a:xfrm>
        <a:prstGeom prst="flowChartMultidocument">
          <a:avLst/>
        </a:prstGeom>
        <a:solidFill>
          <a:srgbClr val="93cdd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Consonant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91240</xdr:colOff>
          <xdr:row>7</xdr:row>
          <xdr:rowOff>0</xdr:rowOff>
        </xdr:from>
        <xdr:to>
          <xdr:col>14</xdr:col>
          <xdr:colOff>291600</xdr:colOff>
          <xdr:row>8</xdr:row>
          <xdr:rowOff>28584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3" t="s">
        <v>2</v>
      </c>
    </row>
    <row r="6" customFormat="false" ht="15" hidden="false" customHeight="false" outlineLevel="0" collapsed="false">
      <c r="C6" s="3" t="s">
        <v>3</v>
      </c>
    </row>
    <row r="7" customFormat="false" ht="15" hidden="false" customHeight="false" outlineLevel="0" collapsed="false">
      <c r="C7" s="3" t="s">
        <v>4</v>
      </c>
    </row>
    <row r="8" customFormat="false" ht="15" hidden="false" customHeight="false" outlineLevel="0" collapsed="false">
      <c r="C8" s="3" t="s">
        <v>5</v>
      </c>
    </row>
    <row r="9" customFormat="false" ht="15" hidden="false" customHeight="false" outlineLevel="0" collapsed="false">
      <c r="C9" s="3" t="s">
        <v>6</v>
      </c>
    </row>
    <row r="11" customFormat="false" ht="15" hidden="false" customHeight="false" outlineLevel="0" collapsed="false">
      <c r="C11" s="3" t="s">
        <v>7</v>
      </c>
    </row>
    <row r="12" customFormat="false" ht="15" hidden="false" customHeight="false" outlineLevel="0" collapsed="false">
      <c r="C12" s="3" t="s">
        <v>8</v>
      </c>
    </row>
    <row r="13" customFormat="false" ht="15" hidden="false" customHeight="false" outlineLevel="0" collapsed="false">
      <c r="C13" s="3" t="s">
        <v>9</v>
      </c>
    </row>
    <row r="15" customFormat="false" ht="15" hidden="false" customHeight="false" outlineLevel="0" collapsed="false">
      <c r="B15" s="2" t="s">
        <v>10</v>
      </c>
    </row>
    <row r="16" customFormat="false" ht="15" hidden="false" customHeight="false" outlineLevel="0" collapsed="false">
      <c r="B16" s="3" t="s">
        <v>11</v>
      </c>
    </row>
    <row r="17" customFormat="false" ht="15" hidden="false" customHeight="false" outlineLevel="0" collapsed="false">
      <c r="B17" s="3" t="s">
        <v>12</v>
      </c>
    </row>
    <row r="19" customFormat="false" ht="15" hidden="false" customHeight="false" outlineLevel="0" collapsed="false">
      <c r="B19" s="3" t="s">
        <v>13</v>
      </c>
    </row>
    <row r="20" customFormat="false" ht="15" hidden="false" customHeight="false" outlineLevel="0" collapsed="false">
      <c r="B20" s="3" t="s">
        <v>14</v>
      </c>
    </row>
    <row r="22" customFormat="false" ht="15" hidden="false" customHeight="false" outlineLevel="0" collapsed="false">
      <c r="B22" s="3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P11"/>
    </sheetView>
  </sheetViews>
  <sheetFormatPr defaultColWidth="11.53515625" defaultRowHeight="2.25" zeroHeight="true" outlineLevelRow="0" outlineLevelCol="0"/>
  <cols>
    <col collapsed="false" customWidth="true" hidden="false" outlineLevel="0" max="10" min="1" style="4" width="4.41"/>
    <col collapsed="false" customWidth="true" hidden="false" outlineLevel="0" max="13" min="11" style="3" width="4.41"/>
    <col collapsed="false" customWidth="true" hidden="false" outlineLevel="0" max="29" min="14" style="5" width="4.41"/>
    <col collapsed="false" customWidth="true" hidden="true" outlineLevel="0" max="30" min="30" style="3" width="4.41"/>
    <col collapsed="false" customWidth="false" hidden="true" outlineLevel="0" max="257" min="31" style="3" width="11.53"/>
    <col collapsed="false" customWidth="false" hidden="true" outlineLevel="0" max="16384" min="258" style="0" width="11.53"/>
  </cols>
  <sheetData>
    <row r="1" customFormat="false" ht="11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45" hidden="false" customHeight="true" outlineLevel="0" collapsed="false">
      <c r="A2" s="5"/>
      <c r="B2" s="6" t="s">
        <v>16</v>
      </c>
      <c r="C2" s="6"/>
      <c r="D2" s="5"/>
      <c r="E2" s="6" t="s">
        <v>17</v>
      </c>
      <c r="F2" s="6"/>
      <c r="G2" s="5"/>
      <c r="H2" s="6" t="s">
        <v>18</v>
      </c>
      <c r="I2" s="6"/>
      <c r="J2" s="5"/>
      <c r="K2" s="6" t="s">
        <v>19</v>
      </c>
      <c r="L2" s="6"/>
      <c r="M2" s="5"/>
      <c r="N2" s="6" t="s">
        <v>20</v>
      </c>
      <c r="O2" s="6"/>
      <c r="Q2" s="6" t="s">
        <v>21</v>
      </c>
      <c r="R2" s="6"/>
      <c r="T2" s="6" t="s">
        <v>17</v>
      </c>
      <c r="U2" s="6"/>
      <c r="W2" s="6" t="s">
        <v>22</v>
      </c>
      <c r="X2" s="6"/>
      <c r="Z2" s="6" t="s">
        <v>19</v>
      </c>
      <c r="AA2" s="6"/>
    </row>
    <row r="3" s="9" customFormat="true" ht="11.25" hidden="false" customHeight="true" outlineLevel="0" collapsed="false">
      <c r="A3" s="5"/>
      <c r="B3" s="7"/>
      <c r="C3" s="7"/>
      <c r="D3" s="5"/>
      <c r="E3" s="7"/>
      <c r="F3" s="7"/>
      <c r="G3" s="5"/>
      <c r="H3" s="8"/>
      <c r="I3" s="7"/>
      <c r="J3" s="5"/>
      <c r="K3" s="8"/>
      <c r="L3" s="7"/>
      <c r="M3" s="5"/>
      <c r="N3" s="8"/>
      <c r="O3" s="7"/>
      <c r="P3" s="5"/>
      <c r="Q3" s="8"/>
      <c r="R3" s="7"/>
      <c r="S3" s="5"/>
      <c r="T3" s="8"/>
      <c r="U3" s="7"/>
      <c r="V3" s="5"/>
      <c r="W3" s="8"/>
      <c r="X3" s="7"/>
      <c r="Y3" s="5"/>
      <c r="Z3" s="7"/>
      <c r="AA3" s="7"/>
      <c r="AB3" s="5"/>
      <c r="AC3" s="5"/>
    </row>
    <row r="4" customFormat="false" ht="22.5" hidden="false" customHeight="true" outlineLevel="0" collapsed="false">
      <c r="A4" s="5"/>
      <c r="B4" s="10" t="s">
        <v>23</v>
      </c>
      <c r="C4" s="10"/>
      <c r="D4" s="10"/>
      <c r="E4" s="11"/>
      <c r="F4" s="12"/>
      <c r="G4" s="13" t="str">
        <f aca="false">IF(J7=0,"",J7)</f>
        <v/>
      </c>
      <c r="H4" s="13"/>
      <c r="I4" s="5"/>
      <c r="J4" s="13" t="str">
        <f aca="false">IF(J8=0,"",J8)</f>
        <v/>
      </c>
      <c r="K4" s="13"/>
      <c r="L4" s="5"/>
      <c r="M4" s="13" t="str">
        <f aca="false">IF(J9=0,"",J9)</f>
        <v/>
      </c>
      <c r="N4" s="13"/>
      <c r="P4" s="13" t="str">
        <f aca="false">IF(J10=0,"",J10)</f>
        <v/>
      </c>
      <c r="Q4" s="13"/>
      <c r="S4" s="13" t="str">
        <f aca="false">IF(J11=0,"",J11)</f>
        <v/>
      </c>
      <c r="T4" s="13"/>
      <c r="V4" s="13" t="str">
        <f aca="false">IF(J12=0,"",J12)</f>
        <v/>
      </c>
      <c r="W4" s="13"/>
      <c r="X4" s="14"/>
      <c r="Z4" s="10" t="s">
        <v>24</v>
      </c>
      <c r="AA4" s="10"/>
      <c r="AB4" s="10"/>
    </row>
    <row r="5" customFormat="false" ht="22.5" hidden="false" customHeight="true" outlineLevel="0" collapsed="false">
      <c r="A5" s="5"/>
      <c r="B5" s="10"/>
      <c r="C5" s="10"/>
      <c r="D5" s="10"/>
      <c r="E5" s="11"/>
      <c r="F5" s="12"/>
      <c r="G5" s="13"/>
      <c r="H5" s="13"/>
      <c r="I5" s="5"/>
      <c r="J5" s="13"/>
      <c r="K5" s="13"/>
      <c r="L5" s="5"/>
      <c r="M5" s="13"/>
      <c r="N5" s="13"/>
      <c r="P5" s="13"/>
      <c r="Q5" s="13"/>
      <c r="S5" s="13"/>
      <c r="T5" s="13"/>
      <c r="V5" s="13"/>
      <c r="W5" s="13"/>
      <c r="X5" s="14"/>
      <c r="Z5" s="10"/>
      <c r="AA5" s="10"/>
      <c r="AB5" s="10"/>
    </row>
    <row r="6" customFormat="false" ht="22.5" hidden="false" customHeight="true" outlineLevel="0" collapsed="false">
      <c r="A6" s="5"/>
      <c r="B6" s="15" t="s">
        <v>25</v>
      </c>
      <c r="C6" s="15"/>
      <c r="D6" s="15"/>
      <c r="E6" s="16" t="n">
        <v>4</v>
      </c>
      <c r="F6" s="17" t="n">
        <f aca="false">4-E6</f>
        <v>0</v>
      </c>
      <c r="G6" s="5"/>
      <c r="H6" s="5"/>
      <c r="I6" s="5"/>
      <c r="J6" s="5"/>
      <c r="K6" s="5"/>
      <c r="L6" s="5"/>
      <c r="M6" s="5"/>
      <c r="R6" s="18"/>
      <c r="W6" s="19" t="str">
        <f aca="false">IF(1+X8-(X9-X10)&gt;X8,"",IF(S7=0,1+X8-(X9-X10)&amp;" second"&amp;IF(1+X8-(X9-X10)=1,"","s")&amp;" remaining",""))</f>
        <v/>
      </c>
      <c r="X6" s="19"/>
      <c r="Y6" s="19"/>
      <c r="Z6" s="19"/>
      <c r="AA6" s="19"/>
      <c r="AB6" s="17" t="n">
        <v>6</v>
      </c>
      <c r="AC6" s="17" t="n">
        <f aca="false">6-AB6</f>
        <v>0</v>
      </c>
    </row>
    <row r="7" customFormat="false" ht="22.5" hidden="false" customHeight="true" outlineLevel="0" collapsed="false">
      <c r="A7" s="17" t="n">
        <v>1</v>
      </c>
      <c r="B7" s="17" t="n">
        <f aca="true">RAND()</f>
        <v>0.0319753502514174</v>
      </c>
      <c r="C7" s="17" t="n">
        <f aca="false">RANK(B7,$B$7:$B$10)*25</f>
        <v>100</v>
      </c>
      <c r="D7" s="17" t="n">
        <v>50</v>
      </c>
      <c r="E7" s="17" t="n">
        <f aca="false">F6</f>
        <v>0</v>
      </c>
      <c r="F7" s="17" t="n">
        <f aca="false">IF(A7&lt;=$E$7,D7,0)</f>
        <v>0</v>
      </c>
      <c r="G7" s="17" t="n">
        <f aca="false">G8*11</f>
        <v>2357947691</v>
      </c>
      <c r="H7" s="17" t="n">
        <f aca="false">F7*G7</f>
        <v>0</v>
      </c>
      <c r="I7" s="17" t="n">
        <f aca="false">LARGE($H$7:$H$16,A7)</f>
        <v>0</v>
      </c>
      <c r="J7" s="17" t="n">
        <f aca="false">I7/LOOKUP(MATCH(I7,$H$7:$H$16,0),$A$7:$A$16,$G$7:$G$16)</f>
        <v>0</v>
      </c>
      <c r="K7" s="5"/>
      <c r="L7" s="5"/>
      <c r="M7" s="5"/>
      <c r="R7" s="20"/>
      <c r="S7" s="20" t="n">
        <f aca="false">IF(X9-X10&gt;X8,1,0)</f>
        <v>1</v>
      </c>
      <c r="T7" s="20" t="n">
        <f aca="false">IF(X9-X10&gt;X8/9,1,0)</f>
        <v>1</v>
      </c>
      <c r="U7" s="20" t="n">
        <f aca="false">IF(X9-X10&gt;2*X8/9,1,0)</f>
        <v>1</v>
      </c>
      <c r="V7" s="20"/>
      <c r="X7" s="21" t="s">
        <v>26</v>
      </c>
    </row>
    <row r="8" customFormat="false" ht="22.5" hidden="false" customHeight="true" outlineLevel="0" collapsed="false">
      <c r="A8" s="17" t="n">
        <v>2</v>
      </c>
      <c r="B8" s="17" t="n">
        <f aca="true">RAND()</f>
        <v>0.547102529285651</v>
      </c>
      <c r="C8" s="17" t="n">
        <f aca="false">RANK(B8,$B$7:$B$10)*25</f>
        <v>50</v>
      </c>
      <c r="D8" s="17" t="n">
        <v>25</v>
      </c>
      <c r="E8" s="17"/>
      <c r="F8" s="17" t="n">
        <f aca="false">IF(A8&lt;=$E$7,D8,0)</f>
        <v>0</v>
      </c>
      <c r="G8" s="17" t="n">
        <f aca="false">G9*11</f>
        <v>214358881</v>
      </c>
      <c r="H8" s="17" t="n">
        <f aca="false">F8*G8</f>
        <v>0</v>
      </c>
      <c r="I8" s="17" t="n">
        <f aca="false">LARGE($H$7:$H$16,A8)</f>
        <v>0</v>
      </c>
      <c r="J8" s="17" t="n">
        <f aca="false">I8/LOOKUP(MATCH(I8,$H$7:$H$16,0),$A$7:$A$16,$G$7:$G$16)</f>
        <v>0</v>
      </c>
      <c r="K8" s="5"/>
      <c r="L8" s="5"/>
      <c r="M8" s="5"/>
      <c r="R8" s="20" t="n">
        <f aca="false">IF(X9-X10&gt;8*X8/9,1,0)</f>
        <v>1</v>
      </c>
      <c r="S8" s="20" t="n">
        <f aca="false">IF(X9-X10&gt;8*X8/9,1,0)</f>
        <v>1</v>
      </c>
      <c r="T8" s="20" t="n">
        <f aca="false">IF(X9-X10&gt;X8/9,1,0)</f>
        <v>1</v>
      </c>
      <c r="U8" s="20" t="n">
        <f aca="false">IF(X9-X10&gt;2*X8/9,1,0)</f>
        <v>1</v>
      </c>
      <c r="V8" s="20" t="n">
        <f aca="false">IF(X9-X10&gt;2*X8/9,1,0)</f>
        <v>1</v>
      </c>
      <c r="X8" s="22" t="n">
        <f aca="false">Y9*10</f>
        <v>60</v>
      </c>
      <c r="Y8" s="22"/>
      <c r="Z8" s="23" t="s">
        <v>27</v>
      </c>
    </row>
    <row r="9" customFormat="false" ht="22.5" hidden="false" customHeight="true" outlineLevel="0" collapsed="false">
      <c r="A9" s="17" t="n">
        <v>3</v>
      </c>
      <c r="B9" s="17" t="n">
        <f aca="true">RAND()</f>
        <v>0.859295486154564</v>
      </c>
      <c r="C9" s="17" t="n">
        <f aca="false">RANK(B9,$B$7:$B$10)*25</f>
        <v>25</v>
      </c>
      <c r="D9" s="17" t="n">
        <v>100</v>
      </c>
      <c r="E9" s="17"/>
      <c r="F9" s="17" t="n">
        <f aca="false">IF(A9&lt;=$E$7,D9,0)</f>
        <v>0</v>
      </c>
      <c r="G9" s="17" t="n">
        <f aca="false">G10*11</f>
        <v>19487171</v>
      </c>
      <c r="H9" s="17" t="n">
        <f aca="false">F9*G9</f>
        <v>0</v>
      </c>
      <c r="I9" s="17" t="n">
        <f aca="false">LARGE($H$7:$H$16,A9)</f>
        <v>0</v>
      </c>
      <c r="J9" s="17" t="n">
        <f aca="false">I9/LOOKUP(MATCH(I9,$H$7:$H$16,0),$A$7:$A$16,$G$7:$G$16)</f>
        <v>0</v>
      </c>
      <c r="K9" s="5"/>
      <c r="L9" s="5"/>
      <c r="M9" s="5"/>
      <c r="R9" s="20" t="n">
        <f aca="false">IF(X9-X10&gt;7*X8/9,1,0)</f>
        <v>1</v>
      </c>
      <c r="S9" s="20" t="n">
        <f aca="false">IF(X9-X10&gt;7*X8/9,1,0)</f>
        <v>1</v>
      </c>
      <c r="T9" s="20"/>
      <c r="U9" s="20" t="n">
        <f aca="false">IF(X9-X10&gt;3*X8/9,1,0)</f>
        <v>1</v>
      </c>
      <c r="V9" s="20" t="n">
        <f aca="false">IF(X9-X10&gt;3*X8/9,1,0)</f>
        <v>1</v>
      </c>
      <c r="X9" s="24" t="n">
        <f aca="true">HOUR(NOW())*3600+MINUTE(NOW())*60+SECOND(NOW())</f>
        <v>84858</v>
      </c>
      <c r="Y9" s="17" t="n">
        <v>6</v>
      </c>
      <c r="Z9" s="17"/>
    </row>
    <row r="10" customFormat="false" ht="22.5" hidden="false" customHeight="true" outlineLevel="0" collapsed="false">
      <c r="A10" s="17" t="n">
        <v>4</v>
      </c>
      <c r="B10" s="17" t="n">
        <f aca="true">RAND()</f>
        <v>0.249662842653996</v>
      </c>
      <c r="C10" s="17" t="n">
        <f aca="false">RANK(B10,$B$7:$B$10)*25</f>
        <v>75</v>
      </c>
      <c r="D10" s="17" t="n">
        <v>75</v>
      </c>
      <c r="E10" s="17"/>
      <c r="F10" s="17" t="n">
        <f aca="false">IF(A10&lt;=$E$7,D10,0)</f>
        <v>0</v>
      </c>
      <c r="G10" s="17" t="n">
        <f aca="false">G11*11</f>
        <v>1771561</v>
      </c>
      <c r="H10" s="17" t="n">
        <f aca="false">F10*G10</f>
        <v>0</v>
      </c>
      <c r="I10" s="17" t="n">
        <f aca="false">LARGE($H$7:$H$16,A10)</f>
        <v>0</v>
      </c>
      <c r="J10" s="17" t="n">
        <f aca="false">I10/LOOKUP(MATCH(I10,$H$7:$H$16,0),$A$7:$A$16,$G$7:$G$16)</f>
        <v>0</v>
      </c>
      <c r="K10" s="5"/>
      <c r="L10" s="5"/>
      <c r="M10" s="5"/>
      <c r="N10" s="25"/>
      <c r="O10" s="25"/>
      <c r="P10" s="25"/>
      <c r="R10" s="20" t="n">
        <f aca="false">IF(X9-X10&gt;7*X8/9,1,0)</f>
        <v>1</v>
      </c>
      <c r="S10" s="20" t="n">
        <f aca="false">IF(X9-X10&gt;6*X8/9,1,0)</f>
        <v>1</v>
      </c>
      <c r="T10" s="20" t="n">
        <f aca="false">IF(X9-X10&gt;5*X8/9,1,0)</f>
        <v>1</v>
      </c>
      <c r="U10" s="20" t="n">
        <f aca="false">IF(X9-X10&gt;4*X8/9,1,0)</f>
        <v>1</v>
      </c>
      <c r="V10" s="20" t="n">
        <f aca="false">IF(X9-X10&gt;4*X8/9,1,0)</f>
        <v>1</v>
      </c>
      <c r="X10" s="17" t="n">
        <v>37632</v>
      </c>
      <c r="Y10" s="17"/>
      <c r="Z10" s="17"/>
    </row>
    <row r="11" customFormat="false" ht="22.5" hidden="false" customHeight="true" outlineLevel="0" collapsed="false">
      <c r="A11" s="17" t="n">
        <v>5</v>
      </c>
      <c r="B11" s="17" t="n">
        <f aca="true">RAND()</f>
        <v>0.932793834806188</v>
      </c>
      <c r="C11" s="17" t="n">
        <f aca="false">ROUNDUP(RANK(B11,$B$11:$B$30)/2,0)</f>
        <v>1</v>
      </c>
      <c r="D11" s="17" t="n">
        <v>7</v>
      </c>
      <c r="E11" s="17" t="n">
        <f aca="false">IF(AC6&gt;6-F6,6-F6,AC6)</f>
        <v>0</v>
      </c>
      <c r="F11" s="17" t="n">
        <f aca="false">IF(A11-4&lt;=$E$11,D11,0)</f>
        <v>0</v>
      </c>
      <c r="G11" s="17" t="n">
        <f aca="false">G12*11</f>
        <v>161051</v>
      </c>
      <c r="H11" s="17" t="n">
        <f aca="false">F11*G11</f>
        <v>0</v>
      </c>
      <c r="I11" s="17" t="n">
        <f aca="false">LARGE($H$7:$H$16,A11)</f>
        <v>0</v>
      </c>
      <c r="J11" s="17" t="n">
        <f aca="false">I11/LOOKUP(MATCH(I11,$H$7:$H$16,0),$A$7:$A$16,$G$7:$G$16)</f>
        <v>0</v>
      </c>
      <c r="K11" s="5"/>
      <c r="L11" s="5"/>
      <c r="M11" s="5"/>
      <c r="N11" s="25"/>
      <c r="O11" s="25"/>
      <c r="P11" s="25"/>
      <c r="R11" s="20"/>
      <c r="S11" s="20" t="n">
        <f aca="false">IF(X9-X10&gt;6*X8/9,1,0)</f>
        <v>1</v>
      </c>
      <c r="T11" s="20" t="n">
        <f aca="false">IF(X9-X10&gt;5*X8/9,1,0)</f>
        <v>1</v>
      </c>
      <c r="U11" s="20" t="n">
        <f aca="false">IF(X9-X10&gt;5*X8/9,1,0)</f>
        <v>1</v>
      </c>
      <c r="V11" s="20"/>
    </row>
    <row r="12" customFormat="false" ht="2.25" hidden="false" customHeight="true" outlineLevel="0" collapsed="false">
      <c r="A12" s="17" t="n">
        <v>6</v>
      </c>
      <c r="B12" s="17" t="n">
        <f aca="true">RAND()</f>
        <v>0.528991712981883</v>
      </c>
      <c r="C12" s="17" t="n">
        <f aca="false">ROUNDUP(RANK(B12,$B$11:$B$30)/2,0)</f>
        <v>6</v>
      </c>
      <c r="D12" s="17" t="n">
        <v>2</v>
      </c>
      <c r="E12" s="17"/>
      <c r="F12" s="17" t="n">
        <f aca="false">IF(A12-4&lt;=$E$11,D12,0)</f>
        <v>0</v>
      </c>
      <c r="G12" s="17" t="n">
        <f aca="false">G13*11</f>
        <v>14641</v>
      </c>
      <c r="H12" s="17" t="n">
        <f aca="false">F12*G12</f>
        <v>0</v>
      </c>
      <c r="I12" s="17" t="n">
        <f aca="false">LARGE($H$7:$H$16,A12)</f>
        <v>0</v>
      </c>
      <c r="J12" s="17" t="n">
        <f aca="false">I12/LOOKUP(MATCH(I12,$H$7:$H$16,0),$A$7:$A$16,$G$7:$G$16)</f>
        <v>0</v>
      </c>
      <c r="K12" s="5"/>
      <c r="L12" s="5"/>
      <c r="M12" s="5"/>
    </row>
    <row r="13" customFormat="false" ht="2.25" hidden="false" customHeight="true" outlineLevel="0" collapsed="false">
      <c r="A13" s="17" t="n">
        <v>7</v>
      </c>
      <c r="B13" s="17" t="n">
        <f aca="true">RAND()</f>
        <v>0.0709337047881029</v>
      </c>
      <c r="C13" s="17" t="n">
        <f aca="false">ROUNDUP(RANK(B13,$B$11:$B$30)/2,0)</f>
        <v>10</v>
      </c>
      <c r="D13" s="17" t="n">
        <v>10</v>
      </c>
      <c r="E13" s="17"/>
      <c r="F13" s="17" t="n">
        <f aca="false">IF(A13-4&lt;=$E$11,D13,0)</f>
        <v>0</v>
      </c>
      <c r="G13" s="17" t="n">
        <f aca="false">G14*11</f>
        <v>1331</v>
      </c>
      <c r="H13" s="17" t="n">
        <f aca="false">F13*G13</f>
        <v>0</v>
      </c>
      <c r="I13" s="17" t="n">
        <f aca="false">LARGE($H$7:$H$16,A13)</f>
        <v>0</v>
      </c>
      <c r="J13" s="17" t="n">
        <f aca="false">I13/LOOKUP(MATCH(I13,$H$7:$H$16,0),$A$7:$A$16,$G$7:$G$16)</f>
        <v>0</v>
      </c>
      <c r="K13" s="5"/>
      <c r="L13" s="5"/>
      <c r="M13" s="5"/>
    </row>
    <row r="14" customFormat="false" ht="2.25" hidden="false" customHeight="true" outlineLevel="0" collapsed="false">
      <c r="A14" s="17" t="n">
        <v>8</v>
      </c>
      <c r="B14" s="17" t="n">
        <f aca="true">RAND()</f>
        <v>0.189103729381251</v>
      </c>
      <c r="C14" s="17" t="n">
        <f aca="false">ROUNDUP(RANK(B14,$B$11:$B$30)/2,0)</f>
        <v>9</v>
      </c>
      <c r="D14" s="17" t="n">
        <v>8</v>
      </c>
      <c r="E14" s="17"/>
      <c r="F14" s="17" t="n">
        <f aca="false">IF(A14-4&lt;=$E$11,D14,0)</f>
        <v>0</v>
      </c>
      <c r="G14" s="17" t="n">
        <f aca="false">G15*11</f>
        <v>121</v>
      </c>
      <c r="H14" s="17" t="n">
        <f aca="false">F14*G14</f>
        <v>0</v>
      </c>
      <c r="I14" s="17" t="n">
        <f aca="false">LARGE($H$7:$H$16,A14)</f>
        <v>0</v>
      </c>
      <c r="J14" s="17" t="n">
        <f aca="false">I14/LOOKUP(MATCH(I14,$H$7:$H$16,0),$A$7:$A$16,$G$7:$G$16)</f>
        <v>0</v>
      </c>
      <c r="K14" s="5"/>
      <c r="L14" s="5"/>
      <c r="M14" s="5"/>
    </row>
    <row r="15" customFormat="false" ht="2.25" hidden="false" customHeight="true" outlineLevel="0" collapsed="false">
      <c r="A15" s="17" t="n">
        <v>9</v>
      </c>
      <c r="B15" s="17" t="n">
        <f aca="true">RAND()</f>
        <v>0.255640751966792</v>
      </c>
      <c r="C15" s="17" t="n">
        <f aca="false">ROUNDUP(RANK(B15,$B$11:$B$30)/2,0)</f>
        <v>8</v>
      </c>
      <c r="D15" s="17" t="n">
        <v>9</v>
      </c>
      <c r="E15" s="17"/>
      <c r="F15" s="17" t="n">
        <f aca="false">IF(A15-4&lt;=$E$11,D15,0)</f>
        <v>0</v>
      </c>
      <c r="G15" s="17" t="n">
        <f aca="false">G16*11</f>
        <v>11</v>
      </c>
      <c r="H15" s="17" t="n">
        <f aca="false">F15*G15</f>
        <v>0</v>
      </c>
      <c r="I15" s="17" t="n">
        <f aca="false">LARGE($H$7:$H$16,A15)</f>
        <v>0</v>
      </c>
      <c r="J15" s="17" t="n">
        <f aca="false">I15/LOOKUP(MATCH(I15,$H$7:$H$16,0),$A$7:$A$16,$G$7:$G$16)</f>
        <v>0</v>
      </c>
      <c r="K15" s="5"/>
      <c r="L15" s="5"/>
      <c r="M15" s="5"/>
    </row>
    <row r="16" customFormat="false" ht="2.25" hidden="false" customHeight="true" outlineLevel="0" collapsed="false">
      <c r="A16" s="17" t="n">
        <v>10</v>
      </c>
      <c r="B16" s="17" t="n">
        <f aca="true">RAND()</f>
        <v>0.652743772356505</v>
      </c>
      <c r="C16" s="17" t="n">
        <f aca="false">ROUNDUP(RANK(B16,$B$11:$B$30)/2,0)</f>
        <v>4</v>
      </c>
      <c r="D16" s="17" t="n">
        <v>1</v>
      </c>
      <c r="E16" s="17"/>
      <c r="F16" s="17" t="n">
        <f aca="false">IF(A16-4&lt;=$E$11,D16,0)</f>
        <v>0</v>
      </c>
      <c r="G16" s="17" t="n">
        <v>1</v>
      </c>
      <c r="H16" s="17" t="n">
        <f aca="false">F16*G16</f>
        <v>0</v>
      </c>
      <c r="I16" s="17" t="n">
        <f aca="false">LARGE($H$7:$H$16,A16)</f>
        <v>0</v>
      </c>
      <c r="J16" s="17" t="n">
        <f aca="false">I16/LOOKUP(MATCH(I16,$H$7:$H$16,0),$A$7:$A$16,$G$7:$G$16)</f>
        <v>0</v>
      </c>
      <c r="K16" s="5"/>
      <c r="L16" s="5"/>
      <c r="M16" s="5"/>
    </row>
    <row r="17" customFormat="false" ht="2.25" hidden="false" customHeight="true" outlineLevel="0" collapsed="false">
      <c r="A17" s="17"/>
      <c r="B17" s="17" t="n">
        <f aca="true">RAND()</f>
        <v>0.415997160013865</v>
      </c>
      <c r="C17" s="17" t="n">
        <f aca="false">ROUNDUP(RANK(B17,$B$11:$B$30)/2,0)</f>
        <v>7</v>
      </c>
      <c r="D17" s="17" t="n">
        <v>6</v>
      </c>
      <c r="E17" s="17"/>
      <c r="F17" s="17"/>
      <c r="G17" s="17"/>
      <c r="H17" s="17"/>
      <c r="I17" s="17"/>
      <c r="J17" s="26" t="n">
        <f aca="true">ROUNDDOWN(RAND()*999,0)+1</f>
        <v>159</v>
      </c>
      <c r="K17" s="26"/>
      <c r="L17" s="26"/>
      <c r="M17" s="5"/>
    </row>
    <row r="18" customFormat="false" ht="2.25" hidden="false" customHeight="true" outlineLevel="0" collapsed="false">
      <c r="A18" s="17"/>
      <c r="B18" s="17" t="n">
        <f aca="true">RAND()</f>
        <v>0.952286519782869</v>
      </c>
      <c r="C18" s="17" t="n">
        <f aca="false">ROUNDUP(RANK(B18,$B$11:$B$30)/2,0)</f>
        <v>1</v>
      </c>
      <c r="D18" s="17" t="n">
        <v>2</v>
      </c>
      <c r="E18" s="17"/>
      <c r="F18" s="17"/>
      <c r="G18" s="17"/>
      <c r="H18" s="17"/>
      <c r="I18" s="17"/>
      <c r="J18" s="26"/>
      <c r="K18" s="26"/>
      <c r="L18" s="26"/>
      <c r="M18" s="5"/>
    </row>
    <row r="19" customFormat="false" ht="2.25" hidden="false" customHeight="true" outlineLevel="0" collapsed="false">
      <c r="A19" s="17"/>
      <c r="B19" s="17" t="n">
        <f aca="true">RAND()</f>
        <v>0.243275286468784</v>
      </c>
      <c r="C19" s="17" t="n">
        <f aca="false">ROUNDUP(RANK(B19,$B$11:$B$30)/2,0)</f>
        <v>8</v>
      </c>
      <c r="D19" s="17" t="n">
        <v>5</v>
      </c>
      <c r="E19" s="17"/>
      <c r="F19" s="17"/>
      <c r="G19" s="17"/>
      <c r="H19" s="17"/>
      <c r="I19" s="17"/>
      <c r="J19" s="17"/>
      <c r="K19" s="5"/>
      <c r="L19" s="5"/>
      <c r="M19" s="5"/>
    </row>
    <row r="20" customFormat="false" ht="2.25" hidden="false" customHeight="true" outlineLevel="0" collapsed="false">
      <c r="A20" s="17"/>
      <c r="B20" s="17" t="n">
        <f aca="true">RAND()</f>
        <v>0.106778907396236</v>
      </c>
      <c r="C20" s="17" t="n">
        <f aca="false">ROUNDUP(RANK(B20,$B$11:$B$30)/2,0)</f>
        <v>9</v>
      </c>
      <c r="D20" s="17" t="n">
        <v>10</v>
      </c>
      <c r="E20" s="17"/>
      <c r="F20" s="17"/>
      <c r="G20" s="17"/>
      <c r="H20" s="17"/>
      <c r="I20" s="17"/>
      <c r="J20" s="17"/>
      <c r="K20" s="5"/>
      <c r="L20" s="5"/>
      <c r="M20" s="5"/>
    </row>
    <row r="21" customFormat="false" ht="2.25" hidden="false" customHeight="true" outlineLevel="0" collapsed="false">
      <c r="A21" s="17"/>
      <c r="B21" s="17" t="n">
        <f aca="true">RAND()</f>
        <v>0.717345353611801</v>
      </c>
      <c r="C21" s="17" t="n">
        <f aca="false">ROUNDUP(RANK(B21,$B$11:$B$30)/2,0)</f>
        <v>3</v>
      </c>
      <c r="D21" s="17" t="n">
        <v>9</v>
      </c>
      <c r="E21" s="17"/>
      <c r="F21" s="17"/>
      <c r="G21" s="17"/>
      <c r="H21" s="17"/>
      <c r="I21" s="17"/>
      <c r="J21" s="17"/>
      <c r="K21" s="5"/>
      <c r="L21" s="5"/>
      <c r="M21" s="5"/>
    </row>
    <row r="22" customFormat="false" ht="2.25" hidden="false" customHeight="true" outlineLevel="0" collapsed="false">
      <c r="A22" s="17"/>
      <c r="B22" s="17" t="n">
        <f aca="true">RAND()</f>
        <v>0.42235562449025</v>
      </c>
      <c r="C22" s="17" t="n">
        <f aca="false">ROUNDUP(RANK(B22,$B$11:$B$30)/2,0)</f>
        <v>6</v>
      </c>
      <c r="D22" s="17" t="n">
        <v>3</v>
      </c>
      <c r="E22" s="17"/>
      <c r="F22" s="17"/>
      <c r="G22" s="17"/>
      <c r="H22" s="17"/>
      <c r="I22" s="17"/>
      <c r="J22" s="17"/>
      <c r="K22" s="5"/>
      <c r="L22" s="5"/>
      <c r="M22" s="5"/>
    </row>
    <row r="23" customFormat="false" ht="2.25" hidden="false" customHeight="true" outlineLevel="0" collapsed="false">
      <c r="A23" s="17"/>
      <c r="B23" s="17" t="n">
        <f aca="true">RAND()</f>
        <v>0.0783322397862424</v>
      </c>
      <c r="C23" s="17" t="n">
        <f aca="false">ROUNDUP(RANK(B23,$B$11:$B$30)/2,0)</f>
        <v>10</v>
      </c>
      <c r="D23" s="17" t="n">
        <v>7</v>
      </c>
      <c r="E23" s="17"/>
      <c r="F23" s="17"/>
      <c r="G23" s="17"/>
      <c r="H23" s="17"/>
      <c r="I23" s="17"/>
      <c r="J23" s="17"/>
      <c r="K23" s="5"/>
      <c r="L23" s="5"/>
      <c r="M23" s="5"/>
    </row>
    <row r="24" customFormat="false" ht="2.25" hidden="false" customHeight="true" outlineLevel="0" collapsed="false">
      <c r="A24" s="17"/>
      <c r="B24" s="17" t="n">
        <f aca="true">RAND()</f>
        <v>0.583070928957827</v>
      </c>
      <c r="C24" s="17" t="n">
        <f aca="false">ROUNDUP(RANK(B24,$B$11:$B$30)/2,0)</f>
        <v>5</v>
      </c>
      <c r="D24" s="17" t="n">
        <v>4</v>
      </c>
      <c r="E24" s="17"/>
      <c r="F24" s="17"/>
      <c r="G24" s="17"/>
      <c r="H24" s="17"/>
      <c r="I24" s="17"/>
      <c r="J24" s="17"/>
      <c r="K24" s="5"/>
      <c r="L24" s="5"/>
      <c r="M24" s="5"/>
    </row>
    <row r="25" customFormat="false" ht="2.25" hidden="false" customHeight="true" outlineLevel="0" collapsed="false">
      <c r="A25" s="17"/>
      <c r="B25" s="17" t="n">
        <f aca="true">RAND()</f>
        <v>0.279052141205374</v>
      </c>
      <c r="C25" s="17" t="n">
        <f aca="false">ROUNDUP(RANK(B25,$B$11:$B$30)/2,0)</f>
        <v>7</v>
      </c>
      <c r="D25" s="17" t="n">
        <v>6</v>
      </c>
      <c r="E25" s="17"/>
      <c r="F25" s="17"/>
      <c r="G25" s="17"/>
      <c r="H25" s="17"/>
      <c r="I25" s="17"/>
      <c r="J25" s="17"/>
      <c r="K25" s="5"/>
      <c r="L25" s="5"/>
      <c r="M25" s="5"/>
    </row>
    <row r="26" customFormat="false" ht="2.25" hidden="false" customHeight="true" outlineLevel="0" collapsed="false">
      <c r="A26" s="17"/>
      <c r="B26" s="17" t="n">
        <f aca="true">RAND()</f>
        <v>0.789110374503446</v>
      </c>
      <c r="C26" s="17" t="n">
        <f aca="false">ROUNDUP(RANK(B26,$B$11:$B$30)/2,0)</f>
        <v>2</v>
      </c>
      <c r="D26" s="17" t="n">
        <v>3</v>
      </c>
      <c r="E26" s="17"/>
      <c r="F26" s="17"/>
      <c r="G26" s="17"/>
      <c r="H26" s="17"/>
      <c r="I26" s="17"/>
      <c r="J26" s="17"/>
      <c r="K26" s="5"/>
      <c r="L26" s="5"/>
      <c r="M26" s="5"/>
    </row>
    <row r="27" customFormat="false" ht="2.25" hidden="false" customHeight="true" outlineLevel="0" collapsed="false">
      <c r="A27" s="17"/>
      <c r="B27" s="17" t="n">
        <f aca="true">RAND()</f>
        <v>0.771990215276786</v>
      </c>
      <c r="C27" s="17" t="n">
        <f aca="false">ROUNDUP(RANK(B27,$B$11:$B$30)/2,0)</f>
        <v>2</v>
      </c>
      <c r="D27" s="17" t="n">
        <v>8</v>
      </c>
      <c r="E27" s="17"/>
      <c r="F27" s="17"/>
      <c r="G27" s="17"/>
      <c r="H27" s="17"/>
      <c r="I27" s="17"/>
      <c r="J27" s="17"/>
      <c r="K27" s="5"/>
      <c r="L27" s="5"/>
      <c r="M27" s="5"/>
    </row>
    <row r="28" customFormat="false" ht="2.25" hidden="false" customHeight="true" outlineLevel="0" collapsed="false">
      <c r="A28" s="17"/>
      <c r="B28" s="17" t="n">
        <f aca="true">RAND()</f>
        <v>0.682437732587055</v>
      </c>
      <c r="C28" s="17" t="n">
        <f aca="false">ROUNDUP(RANK(B28,$B$11:$B$30)/2,0)</f>
        <v>4</v>
      </c>
      <c r="D28" s="17" t="n">
        <v>4</v>
      </c>
      <c r="E28" s="17"/>
      <c r="F28" s="17"/>
      <c r="G28" s="17"/>
      <c r="H28" s="17"/>
      <c r="I28" s="17"/>
      <c r="J28" s="17"/>
      <c r="K28" s="5"/>
      <c r="L28" s="5"/>
      <c r="M28" s="5"/>
    </row>
    <row r="29" customFormat="false" ht="2.25" hidden="false" customHeight="true" outlineLevel="0" collapsed="false">
      <c r="A29" s="17"/>
      <c r="B29" s="17" t="n">
        <f aca="true">RAND()</f>
        <v>0.577396768719757</v>
      </c>
      <c r="C29" s="17" t="n">
        <f aca="false">ROUNDUP(RANK(B29,$B$11:$B$30)/2,0)</f>
        <v>5</v>
      </c>
      <c r="D29" s="17" t="n">
        <v>1</v>
      </c>
      <c r="E29" s="17"/>
      <c r="F29" s="17"/>
      <c r="G29" s="17"/>
      <c r="H29" s="17"/>
      <c r="I29" s="17"/>
      <c r="J29" s="17"/>
      <c r="K29" s="5"/>
      <c r="L29" s="5"/>
      <c r="M29" s="5"/>
    </row>
    <row r="30" customFormat="false" ht="2.25" hidden="false" customHeight="true" outlineLevel="0" collapsed="false">
      <c r="A30" s="17"/>
      <c r="B30" s="17" t="n">
        <f aca="true">RAND()</f>
        <v>0.703065220197121</v>
      </c>
      <c r="C30" s="17" t="n">
        <f aca="false">ROUNDUP(RANK(B30,$B$11:$B$30)/2,0)</f>
        <v>3</v>
      </c>
      <c r="D30" s="17" t="n">
        <v>5</v>
      </c>
      <c r="E30" s="17"/>
      <c r="F30" s="17"/>
      <c r="G30" s="17"/>
      <c r="H30" s="17"/>
      <c r="I30" s="17"/>
      <c r="J30" s="17"/>
      <c r="K30" s="5"/>
      <c r="L30" s="5"/>
      <c r="M30" s="5"/>
    </row>
  </sheetData>
  <mergeCells count="21">
    <mergeCell ref="B2:C2"/>
    <mergeCell ref="E2:F2"/>
    <mergeCell ref="H2:I2"/>
    <mergeCell ref="K2:L2"/>
    <mergeCell ref="N2:O2"/>
    <mergeCell ref="Q2:R2"/>
    <mergeCell ref="T2:U2"/>
    <mergeCell ref="W2:X2"/>
    <mergeCell ref="Z2:AA2"/>
    <mergeCell ref="B4:D5"/>
    <mergeCell ref="G4:H5"/>
    <mergeCell ref="J4:K5"/>
    <mergeCell ref="M4:N5"/>
    <mergeCell ref="P4:Q5"/>
    <mergeCell ref="S4:T5"/>
    <mergeCell ref="V4:W5"/>
    <mergeCell ref="Z4:AB5"/>
    <mergeCell ref="B6:D6"/>
    <mergeCell ref="W6:AA6"/>
    <mergeCell ref="X8:Y8"/>
    <mergeCell ref="N10:P11"/>
  </mergeCells>
  <conditionalFormatting sqref="G4:H5 J4:K5 M4:N5 P4:Q5 S4:T5 V4:W5">
    <cfRule type="cellIs" priority="2" operator="notEqual" aboveAverage="0" equalAverage="0" bottom="0" percent="0" rank="0" text="" dxfId="0">
      <formula>""</formula>
    </cfRule>
  </conditionalFormatting>
  <conditionalFormatting sqref="R7:V11">
    <cfRule type="cellIs" priority="3" operator="equal" aboveAverage="0" equalAverage="0" bottom="0" percent="0" rank="0" text="" dxfId="1">
      <formula>1</formula>
    </cfRule>
  </conditionalFormatting>
  <conditionalFormatting sqref="G4:H5 J4:K5 M4:N5 P4:Q5 S4:T5 V4:W5">
    <cfRule type="cellIs" priority="4" operator="between" aboveAverage="0" equalAverage="0" bottom="0" percent="0" rank="0" text="" dxfId="2">
      <formula>1</formula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">
                <anchor moveWithCells="true" sizeWithCells="false">
                  <from>
                    <xdr:col>13</xdr:col>
                    <xdr:colOff>0</xdr:colOff>
                    <xdr:row>6</xdr:row>
                    <xdr:rowOff>0</xdr:rowOff>
                  </from>
                  <to>
                    <xdr:col>16</xdr:col>
                    <xdr:colOff>360</xdr:colOff>
                    <xdr:row>7</xdr:row>
                    <xdr:rowOff>285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9" activeCellId="0" sqref="X9"/>
    </sheetView>
  </sheetViews>
  <sheetFormatPr defaultColWidth="11.53515625" defaultRowHeight="12.8" zeroHeight="true" outlineLevelRow="0" outlineLevelCol="0"/>
  <cols>
    <col collapsed="false" customWidth="true" hidden="false" outlineLevel="0" max="1" min="1" style="27" width="4.41"/>
    <col collapsed="false" customWidth="true" hidden="false" outlineLevel="0" max="14" min="2" style="4" width="4.41"/>
    <col collapsed="false" customWidth="true" hidden="false" outlineLevel="0" max="17" min="15" style="3" width="4.41"/>
    <col collapsed="false" customWidth="true" hidden="false" outlineLevel="0" max="28" min="18" style="5" width="4.41"/>
    <col collapsed="false" customWidth="false" hidden="true" outlineLevel="0" max="33" min="29" style="3" width="11.53"/>
    <col collapsed="false" customWidth="true" hidden="true" outlineLevel="0" max="34" min="34" style="3" width="4.41"/>
    <col collapsed="false" customWidth="false" hidden="true" outlineLevel="0" max="38" min="35" style="3" width="11.53"/>
    <col collapsed="false" customWidth="true" hidden="true" outlineLevel="0" max="39" min="39" style="3" width="4.41"/>
    <col collapsed="false" customWidth="false" hidden="true" outlineLevel="0" max="257" min="40" style="3" width="11.53"/>
    <col collapsed="false" customWidth="false" hidden="true" outlineLevel="0" max="16384" min="258" style="0" width="11.53"/>
  </cols>
  <sheetData>
    <row r="1" customFormat="false" ht="11.25" hidden="false" customHeight="true" outlineLevel="0" collapsed="false">
      <c r="A1" s="28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45" hidden="false" customHeight="true" outlineLevel="0" collapsed="false">
      <c r="A2" s="28"/>
      <c r="B2" s="6" t="s">
        <v>16</v>
      </c>
      <c r="C2" s="6"/>
      <c r="D2" s="5"/>
      <c r="E2" s="6" t="s">
        <v>17</v>
      </c>
      <c r="F2" s="6"/>
      <c r="G2" s="7"/>
      <c r="H2" s="6" t="s">
        <v>18</v>
      </c>
      <c r="I2" s="6"/>
      <c r="J2" s="5"/>
      <c r="K2" s="6" t="s">
        <v>19</v>
      </c>
      <c r="L2" s="6"/>
      <c r="M2" s="5"/>
      <c r="N2" s="6" t="s">
        <v>20</v>
      </c>
      <c r="O2" s="6"/>
      <c r="P2" s="5"/>
      <c r="Q2" s="6" t="s">
        <v>21</v>
      </c>
      <c r="R2" s="6"/>
      <c r="T2" s="6" t="s">
        <v>17</v>
      </c>
      <c r="U2" s="6"/>
      <c r="W2" s="6" t="s">
        <v>22</v>
      </c>
      <c r="X2" s="6"/>
      <c r="Z2" s="6" t="s">
        <v>19</v>
      </c>
      <c r="AA2" s="6"/>
    </row>
    <row r="3" s="9" customFormat="true" ht="11.25" hidden="false" customHeight="true" outlineLevel="0" collapsed="false">
      <c r="A3" s="29"/>
      <c r="B3" s="5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5"/>
      <c r="O3" s="8"/>
      <c r="P3" s="7"/>
      <c r="Q3" s="5"/>
      <c r="R3" s="8"/>
      <c r="S3" s="7"/>
      <c r="T3" s="5"/>
      <c r="U3" s="8"/>
      <c r="V3" s="7"/>
      <c r="W3" s="5"/>
      <c r="X3" s="8"/>
      <c r="Y3" s="7"/>
      <c r="Z3" s="5"/>
      <c r="AA3" s="7"/>
      <c r="AB3" s="7"/>
    </row>
    <row r="4" customFormat="false" ht="22.5" hidden="false" customHeight="true" outlineLevel="0" collapsed="false">
      <c r="A4" s="30"/>
      <c r="B4" s="13" t="str">
        <f aca="false">IF(N7=0,"",N7)</f>
        <v/>
      </c>
      <c r="C4" s="13"/>
      <c r="D4" s="5"/>
      <c r="E4" s="13" t="str">
        <f aca="false">IF(N8=0,"",N8)</f>
        <v/>
      </c>
      <c r="F4" s="13"/>
      <c r="G4" s="5"/>
      <c r="H4" s="13" t="str">
        <f aca="false">IF(N9=0,"",N9)</f>
        <v/>
      </c>
      <c r="I4" s="13"/>
      <c r="J4" s="5"/>
      <c r="K4" s="13" t="str">
        <f aca="false">IF(N10=0,"",N10)</f>
        <v/>
      </c>
      <c r="L4" s="13"/>
      <c r="M4" s="5"/>
      <c r="N4" s="13" t="str">
        <f aca="false">IF(N11=0,"",N11)</f>
        <v/>
      </c>
      <c r="O4" s="13"/>
      <c r="P4" s="5"/>
      <c r="Q4" s="13" t="str">
        <f aca="false">IF(N12=0,"",N12)</f>
        <v/>
      </c>
      <c r="R4" s="13"/>
      <c r="T4" s="13" t="str">
        <f aca="false">IF(N13=0,"",N13)</f>
        <v/>
      </c>
      <c r="U4" s="13"/>
      <c r="W4" s="13" t="str">
        <f aca="false">IF(N14=0,"",N14)</f>
        <v/>
      </c>
      <c r="X4" s="13"/>
      <c r="Z4" s="13" t="str">
        <f aca="false">IF(N15=0,"",N15)</f>
        <v/>
      </c>
      <c r="AA4" s="13"/>
      <c r="AB4" s="14"/>
    </row>
    <row r="5" customFormat="false" ht="22.5" hidden="false" customHeight="true" outlineLevel="0" collapsed="false">
      <c r="A5" s="30"/>
      <c r="B5" s="13"/>
      <c r="C5" s="13"/>
      <c r="D5" s="5"/>
      <c r="E5" s="13"/>
      <c r="F5" s="13"/>
      <c r="G5" s="5"/>
      <c r="H5" s="13"/>
      <c r="I5" s="13"/>
      <c r="J5" s="5"/>
      <c r="K5" s="13"/>
      <c r="L5" s="13"/>
      <c r="M5" s="17" t="s">
        <v>28</v>
      </c>
      <c r="N5" s="13"/>
      <c r="O5" s="13"/>
      <c r="P5" s="5"/>
      <c r="Q5" s="13"/>
      <c r="R5" s="13"/>
      <c r="T5" s="13"/>
      <c r="U5" s="13"/>
      <c r="W5" s="13"/>
      <c r="X5" s="13"/>
      <c r="Z5" s="13"/>
      <c r="AA5" s="13"/>
      <c r="AB5" s="14"/>
    </row>
    <row r="6" customFormat="false" ht="22.5" hidden="false" customHeight="true" outlineLevel="0" collapsed="false">
      <c r="A6" s="17"/>
      <c r="B6" s="17" t="n">
        <f aca="false">IF(B4="",0,COUNTIF($B$7:$B$11,B4))</f>
        <v>0</v>
      </c>
      <c r="C6" s="17"/>
      <c r="D6" s="17"/>
      <c r="E6" s="17" t="n">
        <f aca="false">IF(E4="",0,COUNTIF($B$7:$B$11,E4))</f>
        <v>0</v>
      </c>
      <c r="F6" s="17"/>
      <c r="G6" s="17"/>
      <c r="H6" s="17" t="n">
        <f aca="false">IF(H4="",0,COUNTIF($B$7:$B$11,H4))</f>
        <v>0</v>
      </c>
      <c r="I6" s="17"/>
      <c r="J6" s="17"/>
      <c r="K6" s="17" t="n">
        <f aca="false">IF(K4="",0,COUNTIF($B$7:$B$11,K4))</f>
        <v>0</v>
      </c>
      <c r="L6" s="17"/>
      <c r="M6" s="17" t="s">
        <v>28</v>
      </c>
      <c r="N6" s="17" t="n">
        <f aca="false">IF(N4="",0,COUNTIF($B$7:$B$11,N4))</f>
        <v>0</v>
      </c>
      <c r="O6" s="17"/>
      <c r="P6" s="17"/>
      <c r="Q6" s="17" t="n">
        <f aca="false">IF(Q4="",0,COUNTIF($B$7:$B$11,Q4))</f>
        <v>0</v>
      </c>
      <c r="R6" s="17"/>
      <c r="S6" s="17"/>
      <c r="T6" s="17" t="n">
        <f aca="false">IF(T4="",0,COUNTIF($B$7:$B$11,T4))</f>
        <v>0</v>
      </c>
      <c r="U6" s="17"/>
      <c r="V6" s="31"/>
      <c r="W6" s="17" t="n">
        <f aca="false">IF(W4="",0,COUNTIF($B$7:$B$11,W4))</f>
        <v>0</v>
      </c>
      <c r="X6" s="17"/>
      <c r="Y6" s="17"/>
      <c r="Z6" s="17" t="n">
        <f aca="false">IF(Z4="",0,COUNTIF($B$7:$B$11,Z4))</f>
        <v>0</v>
      </c>
      <c r="AA6" s="17"/>
      <c r="AB6" s="17"/>
    </row>
    <row r="7" customFormat="false" ht="22.5" hidden="false" customHeight="true" outlineLevel="0" collapsed="false">
      <c r="A7" s="17"/>
      <c r="B7" s="17" t="s">
        <v>28</v>
      </c>
      <c r="C7" s="17" t="s">
        <v>29</v>
      </c>
      <c r="D7" s="17"/>
      <c r="E7" s="17" t="s">
        <v>30</v>
      </c>
      <c r="F7" s="17"/>
      <c r="G7" s="17"/>
      <c r="H7" s="17"/>
      <c r="I7" s="17"/>
      <c r="J7" s="17"/>
      <c r="K7" s="17"/>
      <c r="L7" s="17"/>
      <c r="M7" s="17"/>
      <c r="N7" s="32" t="str">
        <f aca="false">E15</f>
        <v/>
      </c>
      <c r="O7" s="33" t="str">
        <f aca="false">IF(1+P9-(P10-R10)&gt;P9,"",IF(W7=0,1+P9-(P10-R10)&amp;" second"&amp;IF(1+P9-(P10-R10)=1,"","s")&amp;" left",""))</f>
        <v/>
      </c>
      <c r="P7" s="33"/>
      <c r="Q7" s="33"/>
      <c r="R7" s="33"/>
      <c r="S7" s="33"/>
      <c r="T7" s="33"/>
      <c r="U7" s="17"/>
      <c r="V7" s="20"/>
      <c r="W7" s="20" t="n">
        <f aca="false">IF(P10-R10&gt;P9,1,0)</f>
        <v>1</v>
      </c>
      <c r="X7" s="20" t="n">
        <f aca="false">IF(P10-R10&gt;P9/9,1,0)</f>
        <v>1</v>
      </c>
      <c r="Y7" s="20" t="n">
        <f aca="false">IF(P10-R10&gt;2*P9/9,1,0)</f>
        <v>1</v>
      </c>
      <c r="Z7" s="20"/>
      <c r="AA7" s="17"/>
      <c r="AB7" s="17"/>
    </row>
    <row r="8" customFormat="false" ht="22.5" hidden="false" customHeight="true" outlineLevel="0" collapsed="false">
      <c r="A8" s="17"/>
      <c r="B8" s="17" t="s">
        <v>31</v>
      </c>
      <c r="C8" s="17" t="n">
        <v>1</v>
      </c>
      <c r="D8" s="17" t="str">
        <f aca="false">J8</f>
        <v>E</v>
      </c>
      <c r="E8" s="17" t="n">
        <v>1</v>
      </c>
      <c r="F8" s="17" t="str">
        <f aca="false">K8</f>
        <v>W</v>
      </c>
      <c r="G8" s="17"/>
      <c r="H8" s="17" t="str">
        <f aca="false">Working!B2</f>
        <v>I</v>
      </c>
      <c r="I8" s="17" t="str">
        <f aca="false">Working!D2</f>
        <v>F</v>
      </c>
      <c r="J8" s="17" t="s">
        <v>32</v>
      </c>
      <c r="K8" s="17" t="s">
        <v>22</v>
      </c>
      <c r="L8" s="17" t="str">
        <f aca="false">Working!C10</f>
        <v/>
      </c>
      <c r="M8" s="17"/>
      <c r="N8" s="34" t="str">
        <f aca="false">E16</f>
        <v/>
      </c>
      <c r="O8" s="35"/>
      <c r="P8" s="36" t="s">
        <v>26</v>
      </c>
      <c r="Q8" s="35"/>
      <c r="R8" s="35"/>
      <c r="S8" s="37"/>
      <c r="T8" s="38"/>
      <c r="U8" s="17"/>
      <c r="V8" s="20" t="n">
        <f aca="false">IF(P10-R10&gt;8*P9/9,1,0)</f>
        <v>1</v>
      </c>
      <c r="W8" s="20" t="n">
        <f aca="false">IF(P10-R10&gt;8*P9/9,1,0)</f>
        <v>1</v>
      </c>
      <c r="X8" s="20" t="n">
        <f aca="false">IF(P10-R10&gt;P9/9,1,0)</f>
        <v>1</v>
      </c>
      <c r="Y8" s="20" t="n">
        <f aca="false">IF(P10-R10&gt;2*P9/9,1,0)</f>
        <v>1</v>
      </c>
      <c r="Z8" s="20" t="n">
        <f aca="false">IF(P10-R10&gt;2*P9/9,1,0)</f>
        <v>1</v>
      </c>
      <c r="AA8" s="17"/>
      <c r="AB8" s="17"/>
    </row>
    <row r="9" customFormat="false" ht="22.5" hidden="false" customHeight="true" outlineLevel="0" collapsed="false">
      <c r="A9" s="17"/>
      <c r="B9" s="17" t="s">
        <v>33</v>
      </c>
      <c r="C9" s="17" t="n">
        <v>2</v>
      </c>
      <c r="D9" s="17" t="str">
        <f aca="false">J9</f>
        <v>U</v>
      </c>
      <c r="E9" s="17" t="n">
        <v>2</v>
      </c>
      <c r="F9" s="17" t="str">
        <f aca="false">K9</f>
        <v>G</v>
      </c>
      <c r="G9" s="17"/>
      <c r="H9" s="17" t="str">
        <f aca="false">Working!B3</f>
        <v>I</v>
      </c>
      <c r="I9" s="17" t="str">
        <f aca="false">Working!D3</f>
        <v>L</v>
      </c>
      <c r="J9" s="17" t="s">
        <v>18</v>
      </c>
      <c r="K9" s="17" t="s">
        <v>34</v>
      </c>
      <c r="L9" s="17" t="str">
        <f aca="false">Working!C11</f>
        <v/>
      </c>
      <c r="M9" s="17"/>
      <c r="N9" s="34" t="str">
        <f aca="false">E17</f>
        <v/>
      </c>
      <c r="O9" s="35"/>
      <c r="P9" s="22" t="n">
        <f aca="false">Q10*10</f>
        <v>10</v>
      </c>
      <c r="Q9" s="22"/>
      <c r="R9" s="39" t="s">
        <v>27</v>
      </c>
      <c r="S9" s="37"/>
      <c r="T9" s="38"/>
      <c r="U9" s="17"/>
      <c r="V9" s="20" t="n">
        <f aca="false">IF(P10-R10&gt;7*P9/9,1,0)</f>
        <v>1</v>
      </c>
      <c r="W9" s="20" t="n">
        <f aca="false">IF(P10-R10&gt;7*P9/9,1,0)</f>
        <v>1</v>
      </c>
      <c r="X9" s="20"/>
      <c r="Y9" s="20" t="n">
        <f aca="false">IF(P10-R10&gt;3*P9/9,1,0)</f>
        <v>1</v>
      </c>
      <c r="Z9" s="20" t="n">
        <f aca="false">IF(P10-R10&gt;3*P9/9,1,0)</f>
        <v>1</v>
      </c>
      <c r="AA9" s="17"/>
      <c r="AB9" s="17"/>
    </row>
    <row r="10" customFormat="false" ht="22.5" hidden="false" customHeight="true" outlineLevel="0" collapsed="false">
      <c r="A10" s="17"/>
      <c r="B10" s="17" t="s">
        <v>35</v>
      </c>
      <c r="C10" s="17" t="n">
        <v>3</v>
      </c>
      <c r="D10" s="17" t="str">
        <f aca="false">J10</f>
        <v>U</v>
      </c>
      <c r="E10" s="17" t="n">
        <v>3</v>
      </c>
      <c r="F10" s="17" t="str">
        <f aca="false">K10</f>
        <v>Y</v>
      </c>
      <c r="G10" s="17"/>
      <c r="H10" s="17" t="str">
        <f aca="false">Working!B4</f>
        <v>E</v>
      </c>
      <c r="I10" s="17" t="str">
        <f aca="false">Working!D4</f>
        <v>P</v>
      </c>
      <c r="J10" s="17" t="s">
        <v>18</v>
      </c>
      <c r="K10" s="17" t="s">
        <v>36</v>
      </c>
      <c r="L10" s="17" t="str">
        <f aca="false">Working!C12</f>
        <v/>
      </c>
      <c r="M10" s="17"/>
      <c r="N10" s="40" t="str">
        <f aca="false">E18</f>
        <v/>
      </c>
      <c r="O10" s="41"/>
      <c r="P10" s="42" t="n">
        <f aca="true">HOUR(NOW())*3600+MINUTE(NOW())*60+SECOND(NOW())</f>
        <v>84858</v>
      </c>
      <c r="Q10" s="43" t="n">
        <v>1</v>
      </c>
      <c r="R10" s="17" t="n">
        <v>41034</v>
      </c>
      <c r="S10" s="44"/>
      <c r="T10" s="45"/>
      <c r="U10" s="17"/>
      <c r="V10" s="20" t="n">
        <f aca="false">IF(P10-R10&gt;7*P9/9,1,0)</f>
        <v>1</v>
      </c>
      <c r="W10" s="20" t="n">
        <f aca="false">IF(P10-R10&gt;6*P9/9,1,0)</f>
        <v>1</v>
      </c>
      <c r="X10" s="20" t="n">
        <f aca="false">IF(P10-R10&gt;5*P9/9,1,0)</f>
        <v>1</v>
      </c>
      <c r="Y10" s="20" t="n">
        <f aca="false">IF(P10-R10&gt;4*P9/9,1,0)</f>
        <v>1</v>
      </c>
      <c r="Z10" s="20" t="n">
        <f aca="false">IF(P10-R10&gt;4*P9/9,1,0)</f>
        <v>1</v>
      </c>
      <c r="AA10" s="17"/>
      <c r="AB10" s="17"/>
    </row>
    <row r="11" customFormat="false" ht="22.5" hidden="false" customHeight="true" outlineLevel="0" collapsed="false">
      <c r="A11" s="17"/>
      <c r="B11" s="17" t="s">
        <v>37</v>
      </c>
      <c r="C11" s="17" t="n">
        <v>4</v>
      </c>
      <c r="D11" s="17" t="str">
        <f aca="false">J11</f>
        <v>I</v>
      </c>
      <c r="E11" s="17" t="n">
        <v>4</v>
      </c>
      <c r="F11" s="17" t="str">
        <f aca="false">K11</f>
        <v>L</v>
      </c>
      <c r="G11" s="17"/>
      <c r="H11" s="17" t="str">
        <f aca="false">Working!B5</f>
        <v>E</v>
      </c>
      <c r="I11" s="17" t="str">
        <f aca="false">Working!D5</f>
        <v>C</v>
      </c>
      <c r="J11" s="17" t="s">
        <v>38</v>
      </c>
      <c r="K11" s="17" t="s">
        <v>39</v>
      </c>
      <c r="L11" s="17" t="str">
        <f aca="false">Working!C13</f>
        <v/>
      </c>
      <c r="M11" s="17"/>
      <c r="N11" s="17" t="str">
        <f aca="false">E19</f>
        <v/>
      </c>
      <c r="O11" s="46" t="str">
        <f aca="false">IF(I15-H15+I16-H16=2,"",I15-H15&amp;" vowel"&amp;IF(I15-H15=1,"","s")&amp;" left")</f>
        <v>5 vowels left</v>
      </c>
      <c r="P11" s="46"/>
      <c r="Q11" s="46"/>
      <c r="R11" s="46"/>
      <c r="S11" s="46"/>
      <c r="T11" s="47"/>
      <c r="U11" s="17"/>
      <c r="V11" s="20"/>
      <c r="W11" s="20" t="n">
        <f aca="false">IF(P10-R10&gt;6*P9/9,1,0)</f>
        <v>1</v>
      </c>
      <c r="X11" s="20" t="n">
        <f aca="false">IF(P10-R10&gt;5*P9/9,1,0)</f>
        <v>1</v>
      </c>
      <c r="Y11" s="20" t="n">
        <f aca="false">IF(P10-R10&gt;5*P9/9,1,0)</f>
        <v>1</v>
      </c>
      <c r="Z11" s="20"/>
      <c r="AA11" s="17"/>
      <c r="AB11" s="17"/>
    </row>
    <row r="12" customFormat="false" ht="21" hidden="false" customHeight="true" outlineLevel="0" collapsed="false">
      <c r="A12" s="17"/>
      <c r="B12" s="17"/>
      <c r="C12" s="17" t="n">
        <v>5</v>
      </c>
      <c r="D12" s="17" t="str">
        <f aca="false">J12</f>
        <v>E</v>
      </c>
      <c r="E12" s="17" t="n">
        <v>5</v>
      </c>
      <c r="F12" s="17" t="str">
        <f aca="false">K12</f>
        <v>R</v>
      </c>
      <c r="G12" s="17"/>
      <c r="H12" s="17" t="str">
        <f aca="false">Working!B6</f>
        <v>E</v>
      </c>
      <c r="I12" s="17" t="str">
        <f aca="false">Working!D6</f>
        <v>J</v>
      </c>
      <c r="J12" s="17" t="s">
        <v>32</v>
      </c>
      <c r="K12" s="17" t="s">
        <v>40</v>
      </c>
      <c r="L12" s="17" t="str">
        <f aca="false">Working!C14</f>
        <v/>
      </c>
      <c r="M12" s="17"/>
      <c r="N12" s="17" t="str">
        <f aca="false">E20</f>
        <v/>
      </c>
      <c r="O12" s="48" t="str">
        <f aca="false">IF(I15-H15+I16-H16=2,"",I16-H16&amp;" consonant"&amp;IF(I16-H16=1,"","s")&amp;" left")</f>
        <v>6 consonants left</v>
      </c>
      <c r="P12" s="48"/>
      <c r="Q12" s="48"/>
      <c r="R12" s="48"/>
      <c r="S12" s="48"/>
      <c r="T12" s="28"/>
      <c r="U12" s="17"/>
      <c r="V12" s="17"/>
      <c r="W12" s="17"/>
      <c r="X12" s="17"/>
      <c r="Y12" s="17"/>
      <c r="Z12" s="17"/>
      <c r="AA12" s="17"/>
      <c r="AB12" s="17"/>
    </row>
    <row r="13" customFormat="false" ht="6" hidden="false" customHeight="true" outlineLevel="0" collapsed="false">
      <c r="A13" s="17"/>
      <c r="B13" s="17"/>
      <c r="C13" s="17" t="s">
        <v>41</v>
      </c>
      <c r="D13" s="17"/>
      <c r="E13" s="17" t="n">
        <v>6</v>
      </c>
      <c r="F13" s="17" t="str">
        <f aca="false">K13</f>
        <v>C</v>
      </c>
      <c r="G13" s="17"/>
      <c r="H13" s="17"/>
      <c r="I13" s="17" t="str">
        <f aca="false">Working!D7</f>
        <v>S</v>
      </c>
      <c r="J13" s="17"/>
      <c r="K13" s="17" t="s">
        <v>16</v>
      </c>
      <c r="L13" s="17" t="str">
        <f aca="false">Working!C15</f>
        <v/>
      </c>
      <c r="M13" s="17"/>
      <c r="N13" s="17" t="str">
        <f aca="false">E21</f>
        <v/>
      </c>
      <c r="O13" s="28"/>
      <c r="P13" s="28"/>
      <c r="Q13" s="28"/>
      <c r="R13" s="28"/>
      <c r="S13" s="28"/>
      <c r="T13" s="28"/>
      <c r="U13" s="17"/>
      <c r="V13" s="17"/>
      <c r="W13" s="17"/>
      <c r="X13" s="17"/>
      <c r="Y13" s="17"/>
      <c r="Z13" s="17"/>
      <c r="AA13" s="17"/>
      <c r="AB13" s="17"/>
    </row>
    <row r="14" customFormat="false" ht="6" hidden="false" customHeight="true" outlineLevel="0" collapsed="false">
      <c r="A14" s="17"/>
      <c r="B14" s="17"/>
      <c r="C14" s="17" t="s">
        <v>42</v>
      </c>
      <c r="D14" s="17"/>
      <c r="E14" s="17" t="s">
        <v>42</v>
      </c>
      <c r="F14" s="17"/>
      <c r="G14" s="17"/>
      <c r="H14" s="17" t="s">
        <v>43</v>
      </c>
      <c r="I14" s="17"/>
      <c r="J14" s="17"/>
      <c r="K14" s="17"/>
      <c r="L14" s="17" t="str">
        <f aca="false">Working!C16</f>
        <v/>
      </c>
      <c r="M14" s="17"/>
      <c r="N14" s="17" t="str">
        <f aca="false">E22</f>
        <v/>
      </c>
      <c r="O14" s="28"/>
      <c r="P14" s="28"/>
      <c r="Q14" s="28"/>
      <c r="R14" s="28"/>
      <c r="S14" s="28"/>
      <c r="T14" s="28"/>
      <c r="U14" s="17"/>
      <c r="V14" s="17"/>
      <c r="W14" s="17"/>
      <c r="X14" s="17"/>
      <c r="Y14" s="17"/>
      <c r="Z14" s="17"/>
      <c r="AA14" s="17"/>
      <c r="AB14" s="17"/>
    </row>
    <row r="15" customFormat="false" ht="6" hidden="false" customHeight="true" outlineLevel="0" collapsed="false">
      <c r="A15" s="17"/>
      <c r="B15" s="17"/>
      <c r="C15" s="17" t="n">
        <v>1</v>
      </c>
      <c r="D15" s="17" t="n">
        <f aca="false">M7</f>
        <v>0</v>
      </c>
      <c r="E15" s="17" t="str">
        <f aca="false">IF(D15=0,"",IF(D15=1,LOOKUP(COUNTIF($D$15:D15,1),$C$8:$C$12,$D$8:$D$12),LOOKUP(COUNTIF($D$15:D15,2),$E$8:$E$13,$F$8:$F$13)))</f>
        <v/>
      </c>
      <c r="F15" s="17"/>
      <c r="G15" s="17"/>
      <c r="H15" s="17" t="n">
        <f aca="false">COUNTIF(M7:M15,1)</f>
        <v>0</v>
      </c>
      <c r="I15" s="17" t="n">
        <v>5</v>
      </c>
      <c r="J15" s="17" t="n">
        <f aca="false">1-1*(H15&lt;I15)</f>
        <v>0</v>
      </c>
      <c r="K15" s="17"/>
      <c r="L15" s="17" t="str">
        <f aca="false">Working!C17</f>
        <v/>
      </c>
      <c r="M15" s="17"/>
      <c r="N15" s="17" t="str">
        <f aca="false">E23</f>
        <v/>
      </c>
      <c r="O15" s="28"/>
      <c r="P15" s="28"/>
      <c r="Q15" s="28"/>
      <c r="R15" s="28"/>
      <c r="S15" s="28"/>
      <c r="T15" s="28"/>
      <c r="U15" s="17"/>
      <c r="V15" s="17"/>
      <c r="W15" s="17"/>
      <c r="X15" s="17"/>
      <c r="Y15" s="17"/>
      <c r="Z15" s="17"/>
      <c r="AA15" s="17"/>
      <c r="AB15" s="17"/>
    </row>
    <row r="16" customFormat="false" ht="6" hidden="false" customHeight="true" outlineLevel="0" collapsed="false">
      <c r="A16" s="17"/>
      <c r="B16" s="17"/>
      <c r="C16" s="17" t="n">
        <v>2</v>
      </c>
      <c r="D16" s="17" t="n">
        <f aca="false">M8</f>
        <v>0</v>
      </c>
      <c r="E16" s="17" t="str">
        <f aca="false">IF(D16=0,"",IF(D16=1,LOOKUP(COUNTIF($D$15:D16,1),$C$8:$C$12,$D$8:$D$12),LOOKUP(COUNTIF($D$15:D16,2),$E$8:$E$13,$F$8:$F$13)))</f>
        <v/>
      </c>
      <c r="F16" s="17"/>
      <c r="G16" s="17"/>
      <c r="H16" s="17" t="n">
        <f aca="false">COUNTIF(M7:M15,2)</f>
        <v>0</v>
      </c>
      <c r="I16" s="17" t="n">
        <v>6</v>
      </c>
      <c r="J16" s="17" t="n">
        <f aca="false">1-1*(H16&lt;I16)</f>
        <v>0</v>
      </c>
      <c r="K16" s="17"/>
      <c r="L16" s="17"/>
      <c r="M16" s="17" t="n">
        <v>1</v>
      </c>
      <c r="N16" s="17"/>
      <c r="O16" s="28"/>
      <c r="P16" s="28"/>
      <c r="Q16" s="28"/>
      <c r="R16" s="28"/>
      <c r="S16" s="28"/>
      <c r="T16" s="28"/>
      <c r="U16" s="17"/>
      <c r="V16" s="17"/>
      <c r="W16" s="17"/>
      <c r="X16" s="17"/>
      <c r="Y16" s="17"/>
      <c r="Z16" s="17"/>
      <c r="AA16" s="17"/>
      <c r="AB16" s="17"/>
    </row>
    <row r="17" customFormat="false" ht="6" hidden="false" customHeight="true" outlineLevel="0" collapsed="false">
      <c r="A17" s="17"/>
      <c r="B17" s="17"/>
      <c r="C17" s="17" t="n">
        <v>3</v>
      </c>
      <c r="D17" s="17" t="n">
        <f aca="false">M9</f>
        <v>0</v>
      </c>
      <c r="E17" s="17" t="str">
        <f aca="false">IF(D17=0,"",IF(D17=1,LOOKUP(COUNTIF($D$15:D17,1),$C$8:$C$12,$D$8:$D$12),LOOKUP(COUNTIF($D$15:D17,2),$E$8:$E$13,$F$8:$F$13)))</f>
        <v/>
      </c>
      <c r="F17" s="17"/>
      <c r="G17" s="17"/>
      <c r="H17" s="17" t="n">
        <f aca="false">SUM(H15:H16)</f>
        <v>0</v>
      </c>
      <c r="I17" s="17"/>
      <c r="J17" s="17"/>
      <c r="K17" s="17"/>
      <c r="L17" s="17"/>
      <c r="M17" s="17"/>
      <c r="N17" s="49"/>
      <c r="O17" s="49"/>
      <c r="P17" s="49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6" hidden="false" customHeight="true" outlineLevel="0" collapsed="false">
      <c r="A18" s="17"/>
      <c r="B18" s="17"/>
      <c r="C18" s="17" t="n">
        <v>4</v>
      </c>
      <c r="D18" s="17" t="n">
        <f aca="false">M10</f>
        <v>0</v>
      </c>
      <c r="E18" s="17" t="str">
        <f aca="false">IF(D18=0,"",IF(D18=1,LOOKUP(COUNTIF($D$15:D18,1),$C$8:$C$12,$D$8:$D$12),LOOKUP(COUNTIF($D$15:D18,2),$E$8:$E$13,$F$8:$F$13)))</f>
        <v/>
      </c>
      <c r="F18" s="17"/>
      <c r="G18" s="17"/>
      <c r="H18" s="17"/>
      <c r="I18" s="17"/>
      <c r="J18" s="17"/>
      <c r="K18" s="17"/>
      <c r="L18" s="17"/>
      <c r="M18" s="17"/>
      <c r="N18" s="49"/>
      <c r="O18" s="49"/>
      <c r="P18" s="49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6" hidden="false" customHeight="true" outlineLevel="0" collapsed="false">
      <c r="A19" s="17"/>
      <c r="B19" s="17"/>
      <c r="C19" s="17" t="n">
        <v>5</v>
      </c>
      <c r="D19" s="17" t="n">
        <f aca="false">M11</f>
        <v>0</v>
      </c>
      <c r="E19" s="17" t="str">
        <f aca="false">IF(D19=0,"",IF(D19=1,LOOKUP(COUNTIF($D$15:D19,1),$C$8:$C$12,$D$8:$D$12),LOOKUP(COUNTIF($D$15:D19,2),$E$8:$E$13,$F$8:$F$13)))</f>
        <v/>
      </c>
      <c r="F19" s="17"/>
      <c r="G19" s="17"/>
      <c r="H19" s="17"/>
      <c r="I19" s="17"/>
      <c r="J19" s="17"/>
      <c r="K19" s="17"/>
      <c r="L19" s="17"/>
      <c r="M19" s="17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6" hidden="false" customHeight="true" outlineLevel="0" collapsed="false">
      <c r="A20" s="17"/>
      <c r="B20" s="17"/>
      <c r="C20" s="17" t="n">
        <v>6</v>
      </c>
      <c r="D20" s="17" t="n">
        <f aca="false">M12</f>
        <v>0</v>
      </c>
      <c r="E20" s="17" t="str">
        <f aca="false">IF(D20=0,"",IF(D20=1,LOOKUP(COUNTIF($D$15:D20,1),$C$8:$C$12,$D$8:$D$12),LOOKUP(COUNTIF($D$15:D20,2),$E$8:$E$13,$F$8:$F$13)))</f>
        <v/>
      </c>
      <c r="F20" s="17"/>
      <c r="G20" s="17"/>
      <c r="H20" s="17"/>
      <c r="I20" s="17"/>
      <c r="J20" s="17"/>
      <c r="K20" s="17"/>
      <c r="L20" s="17"/>
      <c r="M20" s="17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6" hidden="false" customHeight="true" outlineLevel="0" collapsed="false">
      <c r="A21" s="17"/>
      <c r="B21" s="17"/>
      <c r="C21" s="17" t="n">
        <v>7</v>
      </c>
      <c r="D21" s="17" t="n">
        <f aca="false">M13</f>
        <v>0</v>
      </c>
      <c r="E21" s="17" t="str">
        <f aca="false">IF(D21=0,"",IF(D21=1,LOOKUP(COUNTIF($D$15:D21,1),$C$8:$C$12,$D$8:$D$12),LOOKUP(COUNTIF($D$15:D21,2),$E$8:$E$13,$F$8:$F$13)))</f>
        <v/>
      </c>
      <c r="F21" s="17"/>
      <c r="G21" s="17"/>
      <c r="H21" s="17"/>
      <c r="I21" s="17"/>
      <c r="J21" s="17"/>
      <c r="K21" s="17"/>
      <c r="L21" s="17"/>
      <c r="M21" s="17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6" hidden="false" customHeight="true" outlineLevel="0" collapsed="false">
      <c r="A22" s="17"/>
      <c r="B22" s="17"/>
      <c r="C22" s="17" t="n">
        <v>8</v>
      </c>
      <c r="D22" s="17" t="n">
        <f aca="false">M14</f>
        <v>0</v>
      </c>
      <c r="E22" s="17" t="str">
        <f aca="false">IF(D22=0,"",IF(D22=1,LOOKUP(COUNTIF($D$15:D22,1),$C$8:$C$12,$D$8:$D$12),LOOKUP(COUNTIF($D$15:D22,2),$E$8:$E$13,$F$8:$F$13)))</f>
        <v/>
      </c>
      <c r="F22" s="17"/>
      <c r="G22" s="17"/>
      <c r="H22" s="17"/>
      <c r="I22" s="17"/>
      <c r="J22" s="17"/>
      <c r="K22" s="17"/>
      <c r="L22" s="17"/>
      <c r="M22" s="17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6" hidden="false" customHeight="true" outlineLevel="0" collapsed="false">
      <c r="A23" s="17"/>
      <c r="B23" s="17"/>
      <c r="C23" s="17" t="n">
        <v>9</v>
      </c>
      <c r="D23" s="17" t="n">
        <f aca="false">M15</f>
        <v>0</v>
      </c>
      <c r="E23" s="17" t="str">
        <f aca="false">IF(D23=0,"",IF(D23=1,LOOKUP(COUNTIF($D$15:D23,1),$C$8:$C$12,$D$8:$D$12),LOOKUP(COUNTIF($D$15:D23,2),$E$8:$E$13,$F$8:$F$13)))</f>
        <v/>
      </c>
      <c r="F23" s="17"/>
      <c r="G23" s="17"/>
      <c r="H23" s="17"/>
      <c r="I23" s="17"/>
      <c r="J23" s="17"/>
      <c r="K23" s="17"/>
      <c r="L23" s="17"/>
      <c r="M23" s="17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21" hidden="tru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21" hidden="tru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21" hidden="tru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21" hidden="tru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21" hidden="true" customHeight="true" outlineLevel="0" collapsed="false">
      <c r="A28" s="28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5"/>
      <c r="P28" s="5"/>
      <c r="Q28" s="5"/>
    </row>
    <row r="29" customFormat="false" ht="21" hidden="true" customHeight="true" outlineLevel="0" collapsed="false">
      <c r="A29" s="28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5"/>
      <c r="P29" s="5"/>
      <c r="Q29" s="5"/>
    </row>
    <row r="30" customFormat="false" ht="21" hidden="true" customHeight="true" outlineLevel="0" collapsed="false">
      <c r="A30" s="28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5"/>
      <c r="P30" s="5"/>
      <c r="Q30" s="5"/>
    </row>
  </sheetData>
  <mergeCells count="22">
    <mergeCell ref="B2:C2"/>
    <mergeCell ref="E2:F2"/>
    <mergeCell ref="H2:I2"/>
    <mergeCell ref="K2:L2"/>
    <mergeCell ref="N2:O2"/>
    <mergeCell ref="Q2:R2"/>
    <mergeCell ref="T2:U2"/>
    <mergeCell ref="W2:X2"/>
    <mergeCell ref="Z2:AA2"/>
    <mergeCell ref="B4:C5"/>
    <mergeCell ref="E4:F5"/>
    <mergeCell ref="H4:I5"/>
    <mergeCell ref="K4:L5"/>
    <mergeCell ref="N4:O5"/>
    <mergeCell ref="Q4:R5"/>
    <mergeCell ref="T4:U5"/>
    <mergeCell ref="W4:X5"/>
    <mergeCell ref="Z4:AA5"/>
    <mergeCell ref="O7:T7"/>
    <mergeCell ref="P9:Q9"/>
    <mergeCell ref="O11:S11"/>
    <mergeCell ref="O12:S12"/>
  </mergeCells>
  <conditionalFormatting sqref="B4:C5 E4:F5 H4:I5 K4:L5 N4:O5 Q4:R5 T4:U5 W4:X5 Z4:AA5">
    <cfRule type="cellIs" priority="2" operator="notEqual" aboveAverage="0" equalAverage="0" bottom="0" percent="0" rank="0" text="" dxfId="3">
      <formula>""</formula>
    </cfRule>
  </conditionalFormatting>
  <conditionalFormatting sqref="V7:Z11">
    <cfRule type="cellIs" priority="3" operator="equal" aboveAverage="0" equalAverage="0" bottom="0" percent="0" rank="0" text="" dxfId="4">
      <formula>1</formula>
    </cfRule>
  </conditionalFormatting>
  <conditionalFormatting sqref="B4:C5 E4:F5 H4:I5 K4:L5 N4:O5 Q4:R5 T4:U5 W4:X5 Z4:AA5">
    <cfRule type="expression" priority="4" aboveAverage="0" equalAverage="0" bottom="0" percent="0" rank="0" text="" dxfId="5">
      <formula>B$6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" t="s">
        <v>29</v>
      </c>
      <c r="C1" s="3" t="s">
        <v>30</v>
      </c>
      <c r="E1" s="3" t="s">
        <v>44</v>
      </c>
      <c r="F1" s="3" t="n">
        <f aca="true">RAND()</f>
        <v>0.77864002690165</v>
      </c>
      <c r="G1" s="3" t="n">
        <f aca="false">RANK(F1,$F$1:$F$42)</f>
        <v>12</v>
      </c>
      <c r="I1" s="3" t="s">
        <v>45</v>
      </c>
      <c r="J1" s="3" t="n">
        <f aca="true">RAND()</f>
        <v>0.639384880099707</v>
      </c>
      <c r="K1" s="3" t="n">
        <f aca="false">RANK(J1,$J$1:$J$56)</f>
        <v>13</v>
      </c>
    </row>
    <row r="2" customFormat="false" ht="15" hidden="false" customHeight="false" outlineLevel="0" collapsed="false">
      <c r="A2" s="3" t="n">
        <v>1</v>
      </c>
      <c r="B2" s="3" t="str">
        <f aca="true">INDIRECT("E"&amp;MATCH(A2,$G$1:$G$42,0))</f>
        <v>I</v>
      </c>
      <c r="C2" s="3" t="n">
        <v>1</v>
      </c>
      <c r="D2" s="3" t="str">
        <f aca="true">INDIRECT("I"&amp;MATCH(C2,$K$1:$K$56,0))</f>
        <v>F</v>
      </c>
      <c r="E2" s="3" t="s">
        <v>44</v>
      </c>
      <c r="F2" s="3" t="n">
        <f aca="true">RAND()</f>
        <v>0.428300516172046</v>
      </c>
      <c r="G2" s="3" t="n">
        <f aca="false">RANK(F2,$F$1:$F$42)</f>
        <v>24</v>
      </c>
      <c r="I2" s="3" t="s">
        <v>45</v>
      </c>
      <c r="J2" s="3" t="n">
        <f aca="true">RAND()</f>
        <v>0.461654348961076</v>
      </c>
      <c r="K2" s="3" t="n">
        <f aca="false">RANK(J2,$J$1:$J$56)</f>
        <v>29</v>
      </c>
    </row>
    <row r="3" customFormat="false" ht="15" hidden="false" customHeight="false" outlineLevel="0" collapsed="false">
      <c r="A3" s="3" t="n">
        <v>2</v>
      </c>
      <c r="B3" s="3" t="str">
        <f aca="true">INDIRECT("E"&amp;MATCH(A3,$G$1:$G$42,0))</f>
        <v>I</v>
      </c>
      <c r="C3" s="3" t="n">
        <v>2</v>
      </c>
      <c r="D3" s="3" t="str">
        <f aca="true">INDIRECT("I"&amp;MATCH(C3,$K$1:$K$56,0))</f>
        <v>L</v>
      </c>
      <c r="E3" s="3" t="s">
        <v>44</v>
      </c>
      <c r="F3" s="3" t="n">
        <f aca="true">RAND()</f>
        <v>0.60005190507908</v>
      </c>
      <c r="G3" s="3" t="n">
        <f aca="false">RANK(F3,$F$1:$F$42)</f>
        <v>17</v>
      </c>
      <c r="I3" s="3" t="s">
        <v>16</v>
      </c>
      <c r="J3" s="3" t="n">
        <f aca="true">RAND()</f>
        <v>0.903618717549056</v>
      </c>
      <c r="K3" s="3" t="n">
        <f aca="false">RANK(J3,$J$1:$J$56)</f>
        <v>4</v>
      </c>
    </row>
    <row r="4" customFormat="false" ht="15" hidden="false" customHeight="false" outlineLevel="0" collapsed="false">
      <c r="A4" s="3" t="n">
        <v>3</v>
      </c>
      <c r="B4" s="3" t="str">
        <f aca="true">INDIRECT("E"&amp;MATCH(A4,$G$1:$G$42,0))</f>
        <v>E</v>
      </c>
      <c r="C4" s="3" t="n">
        <v>3</v>
      </c>
      <c r="D4" s="3" t="str">
        <f aca="true">INDIRECT("I"&amp;MATCH(C4,$K$1:$K$56,0))</f>
        <v>P</v>
      </c>
      <c r="E4" s="3" t="s">
        <v>44</v>
      </c>
      <c r="F4" s="3" t="n">
        <f aca="true">RAND()</f>
        <v>0.084081666733368</v>
      </c>
      <c r="G4" s="3" t="n">
        <f aca="false">RANK(F4,$F$1:$F$42)</f>
        <v>37</v>
      </c>
      <c r="I4" s="3" t="s">
        <v>16</v>
      </c>
      <c r="J4" s="3" t="n">
        <f aca="true">RAND()</f>
        <v>0.0980195170254187</v>
      </c>
      <c r="K4" s="3" t="n">
        <f aca="false">RANK(J4,$J$1:$J$56)</f>
        <v>53</v>
      </c>
    </row>
    <row r="5" customFormat="false" ht="15" hidden="false" customHeight="false" outlineLevel="0" collapsed="false">
      <c r="A5" s="3" t="n">
        <v>4</v>
      </c>
      <c r="B5" s="3" t="str">
        <f aca="true">INDIRECT("E"&amp;MATCH(A5,$G$1:$G$42,0))</f>
        <v>E</v>
      </c>
      <c r="C5" s="3" t="n">
        <v>4</v>
      </c>
      <c r="D5" s="3" t="str">
        <f aca="true">INDIRECT("I"&amp;MATCH(C5,$K$1:$K$56,0))</f>
        <v>C</v>
      </c>
      <c r="E5" s="3" t="s">
        <v>44</v>
      </c>
      <c r="F5" s="3" t="n">
        <f aca="true">RAND()</f>
        <v>0.396507505632498</v>
      </c>
      <c r="G5" s="3" t="n">
        <f aca="false">RANK(F5,$F$1:$F$42)</f>
        <v>27</v>
      </c>
      <c r="I5" s="3" t="s">
        <v>21</v>
      </c>
      <c r="J5" s="3" t="n">
        <f aca="true">RAND()</f>
        <v>0.519542535639053</v>
      </c>
      <c r="K5" s="3" t="n">
        <f aca="false">RANK(J5,$J$1:$J$56)</f>
        <v>26</v>
      </c>
    </row>
    <row r="6" customFormat="false" ht="15" hidden="false" customHeight="false" outlineLevel="0" collapsed="false">
      <c r="A6" s="3" t="n">
        <v>5</v>
      </c>
      <c r="B6" s="3" t="str">
        <f aca="true">INDIRECT("E"&amp;MATCH(A6,$G$1:$G$42,0))</f>
        <v>E</v>
      </c>
      <c r="C6" s="3" t="n">
        <v>5</v>
      </c>
      <c r="D6" s="3" t="str">
        <f aca="true">INDIRECT("I"&amp;MATCH(C6,$K$1:$K$56,0))</f>
        <v>J</v>
      </c>
      <c r="E6" s="3" t="s">
        <v>44</v>
      </c>
      <c r="F6" s="3" t="n">
        <f aca="true">RAND()</f>
        <v>0.0707306217130243</v>
      </c>
      <c r="G6" s="3" t="n">
        <f aca="false">RANK(F6,$F$1:$F$42)</f>
        <v>38</v>
      </c>
      <c r="I6" s="3" t="s">
        <v>21</v>
      </c>
      <c r="J6" s="3" t="n">
        <f aca="true">RAND()</f>
        <v>0.0896202611336245</v>
      </c>
      <c r="K6" s="3" t="n">
        <f aca="false">RANK(J6,$J$1:$J$56)</f>
        <v>55</v>
      </c>
    </row>
    <row r="7" customFormat="false" ht="15" hidden="false" customHeight="false" outlineLevel="0" collapsed="false">
      <c r="A7" s="3" t="s">
        <v>41</v>
      </c>
      <c r="C7" s="3" t="n">
        <v>6</v>
      </c>
      <c r="D7" s="3" t="str">
        <f aca="true">INDIRECT("I"&amp;MATCH(C7,$K$1:$K$56,0))</f>
        <v>S</v>
      </c>
      <c r="E7" s="3" t="s">
        <v>44</v>
      </c>
      <c r="F7" s="3" t="n">
        <f aca="true">RAND()</f>
        <v>0.140160759563559</v>
      </c>
      <c r="G7" s="3" t="n">
        <f aca="false">RANK(F7,$F$1:$F$42)</f>
        <v>34</v>
      </c>
      <c r="I7" s="3" t="s">
        <v>21</v>
      </c>
      <c r="J7" s="3" t="n">
        <f aca="true">RAND()</f>
        <v>0.525618713886093</v>
      </c>
      <c r="K7" s="3" t="n">
        <f aca="false">RANK(J7,$J$1:$J$56)</f>
        <v>24</v>
      </c>
    </row>
    <row r="8" customFormat="false" ht="15" hidden="false" customHeight="false" outlineLevel="0" collapsed="false">
      <c r="A8" s="3" t="s">
        <v>42</v>
      </c>
      <c r="C8" s="3" t="s">
        <v>42</v>
      </c>
      <c r="E8" s="3" t="s">
        <v>44</v>
      </c>
      <c r="F8" s="3" t="n">
        <f aca="true">RAND()</f>
        <v>0.814157294796459</v>
      </c>
      <c r="G8" s="3" t="n">
        <f aca="false">RANK(F8,$F$1:$F$42)</f>
        <v>10</v>
      </c>
      <c r="I8" s="3" t="s">
        <v>21</v>
      </c>
      <c r="J8" s="3" t="n">
        <f aca="true">RAND()</f>
        <v>0.245729504324659</v>
      </c>
      <c r="K8" s="3" t="n">
        <f aca="false">RANK(J8,$J$1:$J$56)</f>
        <v>43</v>
      </c>
    </row>
    <row r="9" customFormat="false" ht="15" hidden="false" customHeight="false" outlineLevel="0" collapsed="false">
      <c r="A9" s="3" t="n">
        <v>1</v>
      </c>
      <c r="B9" s="3" t="n">
        <f aca="false">Letters!M7</f>
        <v>0</v>
      </c>
      <c r="C9" s="3" t="str">
        <f aca="false">IF(B9=0,"",IF(B9=1,LOOKUP(COUNTIF($B$9:B9,1),$A$2:$A$6,$B$2:$B$6),LOOKUP(COUNTIF($B$9:B9,2),$C$2:$C$7,$D$2:$D$7)))</f>
        <v/>
      </c>
      <c r="E9" s="3" t="s">
        <v>44</v>
      </c>
      <c r="F9" s="3" t="n">
        <f aca="true">RAND()</f>
        <v>0.067142992580117</v>
      </c>
      <c r="G9" s="3" t="n">
        <f aca="false">RANK(F9,$F$1:$F$42)</f>
        <v>40</v>
      </c>
      <c r="I9" s="3" t="s">
        <v>46</v>
      </c>
      <c r="J9" s="3" t="n">
        <f aca="true">RAND()</f>
        <v>0.115682147369152</v>
      </c>
      <c r="K9" s="3" t="n">
        <f aca="false">RANK(J9,$J$1:$J$56)</f>
        <v>51</v>
      </c>
    </row>
    <row r="10" customFormat="false" ht="15" hidden="false" customHeight="false" outlineLevel="0" collapsed="false">
      <c r="A10" s="3" t="n">
        <v>2</v>
      </c>
      <c r="B10" s="3" t="n">
        <f aca="false">Letters!M8</f>
        <v>0</v>
      </c>
      <c r="C10" s="3" t="str">
        <f aca="false">IF(B10=0,"",IF(B10=1,LOOKUP(COUNTIF($B$9:B10,1),$A$2:$A$6,$B$2:$B$6),LOOKUP(COUNTIF($B$9:B10,2),$C$2:$C$7,$D$2:$D$7)))</f>
        <v/>
      </c>
      <c r="E10" s="3" t="s">
        <v>32</v>
      </c>
      <c r="F10" s="3" t="n">
        <f aca="true">RAND()</f>
        <v>0.126851323102266</v>
      </c>
      <c r="G10" s="3" t="n">
        <f aca="false">RANK(F10,$F$1:$F$42)</f>
        <v>35</v>
      </c>
      <c r="I10" s="3" t="s">
        <v>46</v>
      </c>
      <c r="J10" s="3" t="n">
        <f aca="true">RAND()</f>
        <v>0.973470635229415</v>
      </c>
      <c r="K10" s="3" t="n">
        <f aca="false">RANK(J10,$J$1:$J$56)</f>
        <v>1</v>
      </c>
    </row>
    <row r="11" customFormat="false" ht="15" hidden="false" customHeight="false" outlineLevel="0" collapsed="false">
      <c r="A11" s="3" t="n">
        <v>3</v>
      </c>
      <c r="B11" s="3" t="n">
        <f aca="false">Letters!M9</f>
        <v>0</v>
      </c>
      <c r="C11" s="3" t="str">
        <f aca="false">IF(B11=0,"",IF(B11=1,LOOKUP(COUNTIF($B$9:B11,1),$A$2:$A$6,$B$2:$B$6),LOOKUP(COUNTIF($B$9:B11,2),$C$2:$C$7,$D$2:$D$7)))</f>
        <v/>
      </c>
      <c r="E11" s="3" t="s">
        <v>32</v>
      </c>
      <c r="F11" s="3" t="n">
        <f aca="true">RAND()</f>
        <v>0.888637553430907</v>
      </c>
      <c r="G11" s="3" t="n">
        <f aca="false">RANK(F11,$F$1:$F$42)</f>
        <v>4</v>
      </c>
      <c r="I11" s="3" t="s">
        <v>34</v>
      </c>
      <c r="J11" s="3" t="n">
        <f aca="true">RAND()</f>
        <v>0.147244615531319</v>
      </c>
      <c r="K11" s="3" t="n">
        <f aca="false">RANK(J11,$J$1:$J$56)</f>
        <v>49</v>
      </c>
    </row>
    <row r="12" customFormat="false" ht="15" hidden="false" customHeight="false" outlineLevel="0" collapsed="false">
      <c r="A12" s="3" t="n">
        <v>4</v>
      </c>
      <c r="B12" s="3" t="n">
        <f aca="false">Letters!M10</f>
        <v>0</v>
      </c>
      <c r="C12" s="3" t="str">
        <f aca="false">IF(B12=0,"",IF(B12=1,LOOKUP(COUNTIF($B$9:B12,1),$A$2:$A$6,$B$2:$B$6),LOOKUP(COUNTIF($B$9:B12,2),$C$2:$C$7,$D$2:$D$7)))</f>
        <v/>
      </c>
      <c r="E12" s="3" t="s">
        <v>32</v>
      </c>
      <c r="F12" s="3" t="n">
        <f aca="true">RAND()</f>
        <v>0.167571681734473</v>
      </c>
      <c r="G12" s="3" t="n">
        <f aca="false">RANK(F12,$F$1:$F$42)</f>
        <v>33</v>
      </c>
      <c r="I12" s="3" t="s">
        <v>34</v>
      </c>
      <c r="J12" s="3" t="n">
        <f aca="true">RAND()</f>
        <v>0.601135249090811</v>
      </c>
      <c r="K12" s="3" t="n">
        <f aca="false">RANK(J12,$J$1:$J$56)</f>
        <v>18</v>
      </c>
    </row>
    <row r="13" customFormat="false" ht="15" hidden="false" customHeight="false" outlineLevel="0" collapsed="false">
      <c r="A13" s="3" t="n">
        <v>5</v>
      </c>
      <c r="B13" s="3" t="n">
        <f aca="false">Letters!M11</f>
        <v>0</v>
      </c>
      <c r="C13" s="3" t="str">
        <f aca="false">IF(B13=0,"",IF(B13=1,LOOKUP(COUNTIF($B$9:B13,1),$A$2:$A$6,$B$2:$B$6),LOOKUP(COUNTIF($B$9:B13,2),$C$2:$C$7,$D$2:$D$7)))</f>
        <v/>
      </c>
      <c r="E13" s="3" t="s">
        <v>32</v>
      </c>
      <c r="F13" s="3" t="n">
        <f aca="true">RAND()</f>
        <v>0.879627618790956</v>
      </c>
      <c r="G13" s="3" t="n">
        <f aca="false">RANK(F13,$F$1:$F$42)</f>
        <v>5</v>
      </c>
      <c r="I13" s="3" t="s">
        <v>34</v>
      </c>
      <c r="J13" s="3" t="n">
        <f aca="true">RAND()</f>
        <v>0.61310945489335</v>
      </c>
      <c r="K13" s="3" t="n">
        <f aca="false">RANK(J13,$J$1:$J$56)</f>
        <v>15</v>
      </c>
    </row>
    <row r="14" customFormat="false" ht="15" hidden="false" customHeight="false" outlineLevel="0" collapsed="false">
      <c r="A14" s="3" t="n">
        <v>6</v>
      </c>
      <c r="B14" s="3" t="n">
        <f aca="false">Letters!M12</f>
        <v>0</v>
      </c>
      <c r="C14" s="3" t="str">
        <f aca="false">IF(B14=0,"",IF(B14=1,LOOKUP(COUNTIF($B$9:B14,1),$A$2:$A$6,$B$2:$B$6),LOOKUP(COUNTIF($B$9:B14,2),$C$2:$C$7,$D$2:$D$7)))</f>
        <v/>
      </c>
      <c r="E14" s="3" t="s">
        <v>32</v>
      </c>
      <c r="F14" s="3" t="n">
        <f aca="true">RAND()</f>
        <v>0.815120920177372</v>
      </c>
      <c r="G14" s="3" t="n">
        <f aca="false">RANK(F14,$F$1:$F$42)</f>
        <v>9</v>
      </c>
      <c r="I14" s="3" t="s">
        <v>47</v>
      </c>
      <c r="J14" s="3" t="n">
        <f aca="true">RAND()</f>
        <v>0.62456156495882</v>
      </c>
      <c r="K14" s="3" t="n">
        <f aca="false">RANK(J14,$J$1:$J$56)</f>
        <v>14</v>
      </c>
    </row>
    <row r="15" customFormat="false" ht="15" hidden="false" customHeight="false" outlineLevel="0" collapsed="false">
      <c r="A15" s="3" t="n">
        <v>7</v>
      </c>
      <c r="B15" s="3" t="n">
        <f aca="false">Letters!M13</f>
        <v>0</v>
      </c>
      <c r="C15" s="3" t="str">
        <f aca="false">IF(B15=0,"",IF(B15=1,LOOKUP(COUNTIF($B$9:B15,1),$A$2:$A$6,$B$2:$B$6),LOOKUP(COUNTIF($B$9:B15,2),$C$2:$C$7,$D$2:$D$7)))</f>
        <v/>
      </c>
      <c r="E15" s="3" t="s">
        <v>32</v>
      </c>
      <c r="F15" s="3" t="n">
        <f aca="true">RAND()</f>
        <v>0.84113379868005</v>
      </c>
      <c r="G15" s="3" t="n">
        <f aca="false">RANK(F15,$F$1:$F$42)</f>
        <v>7</v>
      </c>
      <c r="I15" s="3" t="s">
        <v>47</v>
      </c>
      <c r="J15" s="3" t="n">
        <f aca="true">RAND()</f>
        <v>0.650749348138277</v>
      </c>
      <c r="K15" s="3" t="n">
        <f aca="false">RANK(J15,$J$1:$J$56)</f>
        <v>12</v>
      </c>
    </row>
    <row r="16" customFormat="false" ht="15" hidden="false" customHeight="false" outlineLevel="0" collapsed="false">
      <c r="A16" s="3" t="n">
        <v>8</v>
      </c>
      <c r="B16" s="3" t="n">
        <f aca="false">Letters!M14</f>
        <v>0</v>
      </c>
      <c r="C16" s="3" t="str">
        <f aca="false">IF(B16=0,"",IF(B16=1,LOOKUP(COUNTIF($B$9:B16,1),$A$2:$A$6,$B$2:$B$6),LOOKUP(COUNTIF($B$9:B16,2),$C$2:$C$7,$D$2:$D$7)))</f>
        <v/>
      </c>
      <c r="E16" s="3" t="s">
        <v>32</v>
      </c>
      <c r="F16" s="3" t="n">
        <f aca="true">RAND()</f>
        <v>0.919157180007562</v>
      </c>
      <c r="G16" s="3" t="n">
        <f aca="false">RANK(F16,$F$1:$F$42)</f>
        <v>3</v>
      </c>
      <c r="I16" s="3" t="s">
        <v>48</v>
      </c>
      <c r="J16" s="3" t="n">
        <f aca="true">RAND()</f>
        <v>0.890981416937124</v>
      </c>
      <c r="K16" s="3" t="n">
        <f aca="false">RANK(J16,$J$1:$J$56)</f>
        <v>5</v>
      </c>
    </row>
    <row r="17" customFormat="false" ht="15" hidden="false" customHeight="false" outlineLevel="0" collapsed="false">
      <c r="A17" s="3" t="n">
        <v>9</v>
      </c>
      <c r="B17" s="3" t="n">
        <f aca="false">Letters!M15</f>
        <v>0</v>
      </c>
      <c r="C17" s="3" t="str">
        <f aca="false">IF(B17=0,"",IF(B17=1,LOOKUP(COUNTIF($B$9:B17,1),$A$2:$A$6,$B$2:$B$6),LOOKUP(COUNTIF($B$9:B17,2),$C$2:$C$7,$D$2:$D$7)))</f>
        <v/>
      </c>
      <c r="E17" s="3" t="s">
        <v>32</v>
      </c>
      <c r="F17" s="3" t="n">
        <f aca="true">RAND()</f>
        <v>0.844868736372556</v>
      </c>
      <c r="G17" s="3" t="n">
        <f aca="false">RANK(F17,$F$1:$F$42)</f>
        <v>6</v>
      </c>
      <c r="I17" s="3" t="s">
        <v>49</v>
      </c>
      <c r="J17" s="3" t="n">
        <f aca="true">RAND()</f>
        <v>0.50162241666507</v>
      </c>
      <c r="K17" s="3" t="n">
        <f aca="false">RANK(J17,$J$1:$J$56)</f>
        <v>27</v>
      </c>
    </row>
    <row r="18" customFormat="false" ht="15" hidden="false" customHeight="false" outlineLevel="0" collapsed="false">
      <c r="E18" s="3" t="s">
        <v>32</v>
      </c>
      <c r="F18" s="3" t="n">
        <f aca="true">RAND()</f>
        <v>0.183988788016988</v>
      </c>
      <c r="G18" s="3" t="n">
        <f aca="false">RANK(F18,$F$1:$F$42)</f>
        <v>32</v>
      </c>
      <c r="I18" s="3" t="s">
        <v>39</v>
      </c>
      <c r="J18" s="3" t="n">
        <f aca="true">RAND()</f>
        <v>0.93187695385404</v>
      </c>
      <c r="K18" s="3" t="n">
        <f aca="false">RANK(J18,$J$1:$J$56)</f>
        <v>2</v>
      </c>
    </row>
    <row r="19" customFormat="false" ht="15" hidden="false" customHeight="false" outlineLevel="0" collapsed="false">
      <c r="E19" s="3" t="s">
        <v>32</v>
      </c>
      <c r="F19" s="3" t="n">
        <f aca="true">RAND()</f>
        <v>0.0609556263097733</v>
      </c>
      <c r="G19" s="3" t="n">
        <f aca="false">RANK(F19,$F$1:$F$42)</f>
        <v>41</v>
      </c>
      <c r="I19" s="3" t="s">
        <v>39</v>
      </c>
      <c r="J19" s="3" t="n">
        <f aca="true">RAND()</f>
        <v>0.541296783957658</v>
      </c>
      <c r="K19" s="3" t="n">
        <f aca="false">RANK(J19,$J$1:$J$56)</f>
        <v>23</v>
      </c>
    </row>
    <row r="20" customFormat="false" ht="15" hidden="false" customHeight="false" outlineLevel="0" collapsed="false">
      <c r="E20" s="3" t="s">
        <v>32</v>
      </c>
      <c r="F20" s="3" t="n">
        <f aca="true">RAND()</f>
        <v>0.292064438020119</v>
      </c>
      <c r="G20" s="3" t="n">
        <f aca="false">RANK(F20,$F$1:$F$42)</f>
        <v>28</v>
      </c>
      <c r="I20" s="3" t="s">
        <v>39</v>
      </c>
      <c r="J20" s="3" t="n">
        <f aca="true">RAND()</f>
        <v>0.763748732084752</v>
      </c>
      <c r="K20" s="3" t="n">
        <f aca="false">RANK(J20,$J$1:$J$56)</f>
        <v>8</v>
      </c>
    </row>
    <row r="21" customFormat="false" ht="15" hidden="false" customHeight="false" outlineLevel="0" collapsed="false">
      <c r="E21" s="3" t="s">
        <v>32</v>
      </c>
      <c r="F21" s="3" t="n">
        <f aca="true">RAND()</f>
        <v>0.211392674410846</v>
      </c>
      <c r="G21" s="3" t="n">
        <f aca="false">RANK(F21,$F$1:$F$42)</f>
        <v>31</v>
      </c>
      <c r="I21" s="3" t="s">
        <v>39</v>
      </c>
      <c r="J21" s="3" t="n">
        <f aca="true">RAND()</f>
        <v>0.385654051203934</v>
      </c>
      <c r="K21" s="3" t="n">
        <f aca="false">RANK(J21,$J$1:$J$56)</f>
        <v>39</v>
      </c>
    </row>
    <row r="22" customFormat="false" ht="15" hidden="false" customHeight="false" outlineLevel="0" collapsed="false">
      <c r="E22" s="3" t="s">
        <v>38</v>
      </c>
      <c r="F22" s="3" t="n">
        <f aca="true">RAND()</f>
        <v>0.00975806724380911</v>
      </c>
      <c r="G22" s="3" t="n">
        <f aca="false">RANK(F22,$F$1:$F$42)</f>
        <v>42</v>
      </c>
      <c r="I22" s="3" t="s">
        <v>50</v>
      </c>
      <c r="J22" s="3" t="n">
        <f aca="true">RAND()</f>
        <v>0.0365708422922457</v>
      </c>
      <c r="K22" s="3" t="n">
        <f aca="false">RANK(J22,$J$1:$J$56)</f>
        <v>56</v>
      </c>
    </row>
    <row r="23" customFormat="false" ht="15" hidden="false" customHeight="false" outlineLevel="0" collapsed="false">
      <c r="E23" s="3" t="s">
        <v>38</v>
      </c>
      <c r="F23" s="3" t="n">
        <f aca="true">RAND()</f>
        <v>0.0689873990326555</v>
      </c>
      <c r="G23" s="3" t="n">
        <f aca="false">RANK(F23,$F$1:$F$42)</f>
        <v>39</v>
      </c>
      <c r="I23" s="3" t="s">
        <v>50</v>
      </c>
      <c r="J23" s="3" t="n">
        <f aca="true">RAND()</f>
        <v>0.152756213198616</v>
      </c>
      <c r="K23" s="3" t="n">
        <f aca="false">RANK(J23,$J$1:$J$56)</f>
        <v>48</v>
      </c>
    </row>
    <row r="24" customFormat="false" ht="15" hidden="false" customHeight="false" outlineLevel="0" collapsed="false">
      <c r="E24" s="3" t="s">
        <v>38</v>
      </c>
      <c r="F24" s="3" t="n">
        <f aca="true">RAND()</f>
        <v>0.251552218992395</v>
      </c>
      <c r="G24" s="3" t="n">
        <f aca="false">RANK(F24,$F$1:$F$42)</f>
        <v>29</v>
      </c>
      <c r="I24" s="3" t="s">
        <v>19</v>
      </c>
      <c r="J24" s="3" t="n">
        <f aca="true">RAND()</f>
        <v>0.590131036568181</v>
      </c>
      <c r="K24" s="3" t="n">
        <f aca="false">RANK(J24,$J$1:$J$56)</f>
        <v>20</v>
      </c>
    </row>
    <row r="25" customFormat="false" ht="15" hidden="false" customHeight="false" outlineLevel="0" collapsed="false">
      <c r="E25" s="3" t="s">
        <v>38</v>
      </c>
      <c r="F25" s="3" t="n">
        <f aca="true">RAND()</f>
        <v>0.402555301927336</v>
      </c>
      <c r="G25" s="3" t="n">
        <f aca="false">RANK(F25,$F$1:$F$42)</f>
        <v>26</v>
      </c>
      <c r="I25" s="3" t="s">
        <v>19</v>
      </c>
      <c r="J25" s="3" t="n">
        <f aca="true">RAND()</f>
        <v>0.127484141033008</v>
      </c>
      <c r="K25" s="3" t="n">
        <f aca="false">RANK(J25,$J$1:$J$56)</f>
        <v>50</v>
      </c>
    </row>
    <row r="26" customFormat="false" ht="15" hidden="false" customHeight="false" outlineLevel="0" collapsed="false">
      <c r="E26" s="3" t="s">
        <v>38</v>
      </c>
      <c r="F26" s="3" t="n">
        <f aca="true">RAND()</f>
        <v>0.46712892279982</v>
      </c>
      <c r="G26" s="3" t="n">
        <f aca="false">RANK(F26,$F$1:$F$42)</f>
        <v>21</v>
      </c>
      <c r="I26" s="3" t="s">
        <v>19</v>
      </c>
      <c r="J26" s="3" t="n">
        <f aca="true">RAND()</f>
        <v>0.0995874263143135</v>
      </c>
      <c r="K26" s="3" t="n">
        <f aca="false">RANK(J26,$J$1:$J$56)</f>
        <v>52</v>
      </c>
    </row>
    <row r="27" customFormat="false" ht="15" hidden="false" customHeight="false" outlineLevel="0" collapsed="false">
      <c r="E27" s="3" t="s">
        <v>38</v>
      </c>
      <c r="F27" s="3" t="n">
        <f aca="true">RAND()</f>
        <v>0.731968479932372</v>
      </c>
      <c r="G27" s="3" t="n">
        <f aca="false">RANK(F27,$F$1:$F$42)</f>
        <v>14</v>
      </c>
      <c r="I27" s="3" t="s">
        <v>19</v>
      </c>
      <c r="J27" s="3" t="n">
        <f aca="true">RAND()</f>
        <v>0.603168109174522</v>
      </c>
      <c r="K27" s="3" t="n">
        <f aca="false">RANK(J27,$J$1:$J$56)</f>
        <v>16</v>
      </c>
    </row>
    <row r="28" customFormat="false" ht="15" hidden="false" customHeight="false" outlineLevel="0" collapsed="false">
      <c r="E28" s="3" t="s">
        <v>38</v>
      </c>
      <c r="F28" s="3" t="n">
        <f aca="true">RAND()</f>
        <v>0.503329167052063</v>
      </c>
      <c r="G28" s="3" t="n">
        <f aca="false">RANK(F28,$F$1:$F$42)</f>
        <v>18</v>
      </c>
      <c r="I28" s="3" t="s">
        <v>19</v>
      </c>
      <c r="J28" s="3" t="n">
        <f aca="true">RAND()</f>
        <v>0.308147937968624</v>
      </c>
      <c r="K28" s="3" t="n">
        <f aca="false">RANK(J28,$J$1:$J$56)</f>
        <v>41</v>
      </c>
    </row>
    <row r="29" customFormat="false" ht="15" hidden="false" customHeight="false" outlineLevel="0" collapsed="false">
      <c r="E29" s="3" t="s">
        <v>38</v>
      </c>
      <c r="F29" s="3" t="n">
        <f aca="true">RAND()</f>
        <v>0.964132746346859</v>
      </c>
      <c r="G29" s="3" t="n">
        <f aca="false">RANK(F29,$F$1:$F$42)</f>
        <v>1</v>
      </c>
      <c r="I29" s="3" t="s">
        <v>19</v>
      </c>
      <c r="J29" s="3" t="n">
        <f aca="true">RAND()</f>
        <v>0.787310635327296</v>
      </c>
      <c r="K29" s="3" t="n">
        <f aca="false">RANK(J29,$J$1:$J$56)</f>
        <v>7</v>
      </c>
    </row>
    <row r="30" customFormat="false" ht="15" hidden="false" customHeight="false" outlineLevel="0" collapsed="false">
      <c r="E30" s="3" t="s">
        <v>38</v>
      </c>
      <c r="F30" s="3" t="n">
        <f aca="true">RAND()</f>
        <v>0.929739687956135</v>
      </c>
      <c r="G30" s="3" t="n">
        <f aca="false">RANK(F30,$F$1:$F$42)</f>
        <v>2</v>
      </c>
      <c r="I30" s="3" t="s">
        <v>51</v>
      </c>
      <c r="J30" s="3" t="n">
        <f aca="true">RAND()</f>
        <v>0.389561674701437</v>
      </c>
      <c r="K30" s="3" t="n">
        <f aca="false">RANK(J30,$J$1:$J$56)</f>
        <v>37</v>
      </c>
    </row>
    <row r="31" customFormat="false" ht="15" hidden="false" customHeight="false" outlineLevel="0" collapsed="false">
      <c r="E31" s="3" t="s">
        <v>17</v>
      </c>
      <c r="F31" s="3" t="n">
        <f aca="true">RAND()</f>
        <v>0.123457237241742</v>
      </c>
      <c r="G31" s="3" t="n">
        <f aca="false">RANK(F31,$F$1:$F$42)</f>
        <v>36</v>
      </c>
      <c r="I31" s="3" t="s">
        <v>51</v>
      </c>
      <c r="J31" s="3" t="n">
        <f aca="true">RAND()</f>
        <v>0.93150918793074</v>
      </c>
      <c r="K31" s="3" t="n">
        <f aca="false">RANK(J31,$J$1:$J$56)</f>
        <v>3</v>
      </c>
    </row>
    <row r="32" customFormat="false" ht="15" hidden="false" customHeight="false" outlineLevel="0" collapsed="false">
      <c r="E32" s="3" t="s">
        <v>17</v>
      </c>
      <c r="F32" s="3" t="n">
        <f aca="true">RAND()</f>
        <v>0.437428728095971</v>
      </c>
      <c r="G32" s="3" t="n">
        <f aca="false">RANK(F32,$F$1:$F$42)</f>
        <v>23</v>
      </c>
      <c r="I32" s="3" t="s">
        <v>52</v>
      </c>
      <c r="J32" s="3" t="n">
        <f aca="true">RAND()</f>
        <v>0.387675105385177</v>
      </c>
      <c r="K32" s="3" t="n">
        <f aca="false">RANK(J32,$J$1:$J$56)</f>
        <v>38</v>
      </c>
    </row>
    <row r="33" customFormat="false" ht="15" hidden="false" customHeight="false" outlineLevel="0" collapsed="false">
      <c r="E33" s="3" t="s">
        <v>17</v>
      </c>
      <c r="F33" s="3" t="n">
        <f aca="true">RAND()</f>
        <v>0.634094562428023</v>
      </c>
      <c r="G33" s="3" t="n">
        <f aca="false">RANK(F33,$F$1:$F$42)</f>
        <v>16</v>
      </c>
      <c r="I33" s="3" t="s">
        <v>40</v>
      </c>
      <c r="J33" s="3" t="n">
        <f aca="true">RAND()</f>
        <v>0.603106334223045</v>
      </c>
      <c r="K33" s="3" t="n">
        <f aca="false">RANK(J33,$J$1:$J$56)</f>
        <v>17</v>
      </c>
    </row>
    <row r="34" customFormat="false" ht="15" hidden="false" customHeight="false" outlineLevel="0" collapsed="false">
      <c r="E34" s="3" t="s">
        <v>17</v>
      </c>
      <c r="F34" s="3" t="n">
        <f aca="true">RAND()</f>
        <v>0.419448781520703</v>
      </c>
      <c r="G34" s="3" t="n">
        <f aca="false">RANK(F34,$F$1:$F$42)</f>
        <v>25</v>
      </c>
      <c r="I34" s="3" t="s">
        <v>40</v>
      </c>
      <c r="J34" s="3" t="n">
        <f aca="true">RAND()</f>
        <v>0.0938987283470758</v>
      </c>
      <c r="K34" s="3" t="n">
        <f aca="false">RANK(J34,$J$1:$J$56)</f>
        <v>54</v>
      </c>
    </row>
    <row r="35" customFormat="false" ht="15" hidden="false" customHeight="false" outlineLevel="0" collapsed="false">
      <c r="E35" s="3" t="s">
        <v>17</v>
      </c>
      <c r="F35" s="3" t="n">
        <f aca="true">RAND()</f>
        <v>0.806952259952094</v>
      </c>
      <c r="G35" s="3" t="n">
        <f aca="false">RANK(F35,$F$1:$F$42)</f>
        <v>11</v>
      </c>
      <c r="I35" s="3" t="s">
        <v>40</v>
      </c>
      <c r="J35" s="3" t="n">
        <f aca="true">RAND()</f>
        <v>0.678665790791188</v>
      </c>
      <c r="K35" s="3" t="n">
        <f aca="false">RANK(J35,$J$1:$J$56)</f>
        <v>11</v>
      </c>
    </row>
    <row r="36" customFormat="false" ht="15" hidden="false" customHeight="false" outlineLevel="0" collapsed="false">
      <c r="E36" s="3" t="s">
        <v>17</v>
      </c>
      <c r="F36" s="3" t="n">
        <f aca="true">RAND()</f>
        <v>0.835555172153236</v>
      </c>
      <c r="G36" s="3" t="n">
        <f aca="false">RANK(F36,$F$1:$F$42)</f>
        <v>8</v>
      </c>
      <c r="I36" s="3" t="s">
        <v>40</v>
      </c>
      <c r="J36" s="3" t="n">
        <f aca="true">RAND()</f>
        <v>0.238991260663199</v>
      </c>
      <c r="K36" s="3" t="n">
        <f aca="false">RANK(J36,$J$1:$J$56)</f>
        <v>44</v>
      </c>
    </row>
    <row r="37" customFormat="false" ht="15" hidden="false" customHeight="false" outlineLevel="0" collapsed="false">
      <c r="E37" s="3" t="s">
        <v>17</v>
      </c>
      <c r="F37" s="3" t="n">
        <f aca="true">RAND()</f>
        <v>0.671757305915626</v>
      </c>
      <c r="G37" s="3" t="n">
        <f aca="false">RANK(F37,$F$1:$F$42)</f>
        <v>15</v>
      </c>
      <c r="I37" s="3" t="s">
        <v>40</v>
      </c>
      <c r="J37" s="3" t="n">
        <f aca="true">RAND()</f>
        <v>0.572468027072796</v>
      </c>
      <c r="K37" s="3" t="n">
        <f aca="false">RANK(J37,$J$1:$J$56)</f>
        <v>22</v>
      </c>
    </row>
    <row r="38" customFormat="false" ht="15" hidden="false" customHeight="false" outlineLevel="0" collapsed="false">
      <c r="E38" s="3" t="s">
        <v>17</v>
      </c>
      <c r="F38" s="3" t="n">
        <f aca="true">RAND()</f>
        <v>0.443678760566899</v>
      </c>
      <c r="G38" s="3" t="n">
        <f aca="false">RANK(F38,$F$1:$F$42)</f>
        <v>22</v>
      </c>
      <c r="I38" s="3" t="s">
        <v>40</v>
      </c>
      <c r="J38" s="3" t="n">
        <f aca="true">RAND()</f>
        <v>0.399836271711524</v>
      </c>
      <c r="K38" s="3" t="n">
        <f aca="false">RANK(J38,$J$1:$J$56)</f>
        <v>35</v>
      </c>
    </row>
    <row r="39" customFormat="false" ht="15" hidden="false" customHeight="false" outlineLevel="0" collapsed="false">
      <c r="E39" s="3" t="s">
        <v>18</v>
      </c>
      <c r="F39" s="3" t="n">
        <f aca="true">RAND()</f>
        <v>0.243397487887091</v>
      </c>
      <c r="G39" s="3" t="n">
        <f aca="false">RANK(F39,$F$1:$F$42)</f>
        <v>30</v>
      </c>
      <c r="I39" s="3" t="s">
        <v>53</v>
      </c>
      <c r="J39" s="3" t="n">
        <f aca="true">RAND()</f>
        <v>0.730505622913864</v>
      </c>
      <c r="K39" s="3" t="n">
        <f aca="false">RANK(J39,$J$1:$J$56)</f>
        <v>10</v>
      </c>
    </row>
    <row r="40" customFormat="false" ht="15" hidden="false" customHeight="false" outlineLevel="0" collapsed="false">
      <c r="E40" s="3" t="s">
        <v>18</v>
      </c>
      <c r="F40" s="3" t="n">
        <f aca="true">RAND()</f>
        <v>0.745610086005389</v>
      </c>
      <c r="G40" s="3" t="n">
        <f aca="false">RANK(F40,$F$1:$F$42)</f>
        <v>13</v>
      </c>
      <c r="I40" s="3" t="s">
        <v>53</v>
      </c>
      <c r="J40" s="3" t="n">
        <f aca="true">RAND()</f>
        <v>0.818541164483851</v>
      </c>
      <c r="K40" s="3" t="n">
        <f aca="false">RANK(J40,$J$1:$J$56)</f>
        <v>6</v>
      </c>
    </row>
    <row r="41" customFormat="false" ht="15" hidden="false" customHeight="false" outlineLevel="0" collapsed="false">
      <c r="E41" s="3" t="s">
        <v>18</v>
      </c>
      <c r="F41" s="3" t="n">
        <f aca="true">RAND()</f>
        <v>0.486501230974159</v>
      </c>
      <c r="G41" s="3" t="n">
        <f aca="false">RANK(F41,$F$1:$F$42)</f>
        <v>20</v>
      </c>
      <c r="I41" s="3" t="s">
        <v>53</v>
      </c>
      <c r="J41" s="3" t="n">
        <f aca="true">RAND()</f>
        <v>0.752529586470597</v>
      </c>
      <c r="K41" s="3" t="n">
        <f aca="false">RANK(J41,$J$1:$J$56)</f>
        <v>9</v>
      </c>
    </row>
    <row r="42" customFormat="false" ht="15" hidden="false" customHeight="false" outlineLevel="0" collapsed="false">
      <c r="E42" s="3" t="s">
        <v>18</v>
      </c>
      <c r="F42" s="3" t="n">
        <f aca="true">RAND()</f>
        <v>0.492023524142883</v>
      </c>
      <c r="G42" s="3" t="n">
        <f aca="false">RANK(F42,$F$1:$F$42)</f>
        <v>19</v>
      </c>
      <c r="I42" s="3" t="s">
        <v>53</v>
      </c>
      <c r="J42" s="3" t="n">
        <f aca="true">RAND()</f>
        <v>0.173552039067739</v>
      </c>
      <c r="K42" s="3" t="n">
        <f aca="false">RANK(J42,$J$1:$J$56)</f>
        <v>46</v>
      </c>
    </row>
    <row r="43" customFormat="false" ht="15" hidden="false" customHeight="false" outlineLevel="0" collapsed="false">
      <c r="I43" s="3" t="s">
        <v>20</v>
      </c>
      <c r="J43" s="3" t="n">
        <f aca="true">RAND()</f>
        <v>0.395585450539232</v>
      </c>
      <c r="K43" s="3" t="n">
        <f aca="false">RANK(J43,$J$1:$J$56)</f>
        <v>36</v>
      </c>
    </row>
    <row r="44" customFormat="false" ht="15" hidden="false" customHeight="false" outlineLevel="0" collapsed="false">
      <c r="I44" s="3" t="s">
        <v>20</v>
      </c>
      <c r="J44" s="3" t="n">
        <f aca="true">RAND()</f>
        <v>0.573884739190848</v>
      </c>
      <c r="K44" s="3" t="n">
        <f aca="false">RANK(J44,$J$1:$J$56)</f>
        <v>21</v>
      </c>
    </row>
    <row r="45" customFormat="false" ht="15" hidden="false" customHeight="false" outlineLevel="0" collapsed="false">
      <c r="I45" s="3" t="s">
        <v>20</v>
      </c>
      <c r="J45" s="3" t="n">
        <f aca="true">RAND()</f>
        <v>0.522773543619788</v>
      </c>
      <c r="K45" s="3" t="n">
        <f aca="false">RANK(J45,$J$1:$J$56)</f>
        <v>25</v>
      </c>
    </row>
    <row r="46" customFormat="false" ht="15" hidden="false" customHeight="false" outlineLevel="0" collapsed="false">
      <c r="I46" s="3" t="s">
        <v>20</v>
      </c>
      <c r="J46" s="3" t="n">
        <f aca="true">RAND()</f>
        <v>0.302941370823755</v>
      </c>
      <c r="K46" s="3" t="n">
        <f aca="false">RANK(J46,$J$1:$J$56)</f>
        <v>42</v>
      </c>
    </row>
    <row r="47" customFormat="false" ht="15" hidden="false" customHeight="false" outlineLevel="0" collapsed="false">
      <c r="I47" s="3" t="s">
        <v>20</v>
      </c>
      <c r="J47" s="3" t="n">
        <f aca="true">RAND()</f>
        <v>0.479717382070904</v>
      </c>
      <c r="K47" s="3" t="n">
        <f aca="false">RANK(J47,$J$1:$J$56)</f>
        <v>28</v>
      </c>
    </row>
    <row r="48" customFormat="false" ht="15" hidden="false" customHeight="false" outlineLevel="0" collapsed="false">
      <c r="I48" s="3" t="s">
        <v>20</v>
      </c>
      <c r="J48" s="3" t="n">
        <f aca="true">RAND()</f>
        <v>0.444654228082534</v>
      </c>
      <c r="K48" s="3" t="n">
        <f aca="false">RANK(J48,$J$1:$J$56)</f>
        <v>31</v>
      </c>
    </row>
    <row r="49" customFormat="false" ht="15" hidden="false" customHeight="false" outlineLevel="0" collapsed="false">
      <c r="I49" s="3" t="s">
        <v>54</v>
      </c>
      <c r="J49" s="3" t="n">
        <f aca="true">RAND()</f>
        <v>0.407627858272405</v>
      </c>
      <c r="K49" s="3" t="n">
        <f aca="false">RANK(J49,$J$1:$J$56)</f>
        <v>34</v>
      </c>
    </row>
    <row r="50" customFormat="false" ht="15" hidden="false" customHeight="false" outlineLevel="0" collapsed="false">
      <c r="I50" s="3" t="s">
        <v>54</v>
      </c>
      <c r="J50" s="3" t="n">
        <f aca="true">RAND()</f>
        <v>0.424026000547149</v>
      </c>
      <c r="K50" s="3" t="n">
        <f aca="false">RANK(J50,$J$1:$J$56)</f>
        <v>33</v>
      </c>
    </row>
    <row r="51" customFormat="false" ht="15" hidden="false" customHeight="false" outlineLevel="0" collapsed="false">
      <c r="I51" s="3" t="s">
        <v>22</v>
      </c>
      <c r="J51" s="3" t="n">
        <f aca="true">RAND()</f>
        <v>0.169820053855113</v>
      </c>
      <c r="K51" s="3" t="n">
        <f aca="false">RANK(J51,$J$1:$J$56)</f>
        <v>47</v>
      </c>
    </row>
    <row r="52" customFormat="false" ht="15" hidden="false" customHeight="false" outlineLevel="0" collapsed="false">
      <c r="I52" s="3" t="s">
        <v>22</v>
      </c>
      <c r="J52" s="3" t="n">
        <f aca="true">RAND()</f>
        <v>0.380386594098498</v>
      </c>
      <c r="K52" s="3" t="n">
        <f aca="false">RANK(J52,$J$1:$J$56)</f>
        <v>40</v>
      </c>
    </row>
    <row r="53" customFormat="false" ht="15" hidden="false" customHeight="false" outlineLevel="0" collapsed="false">
      <c r="I53" s="3" t="s">
        <v>55</v>
      </c>
      <c r="J53" s="3" t="n">
        <f aca="true">RAND()</f>
        <v>0.200900997424061</v>
      </c>
      <c r="K53" s="3" t="n">
        <f aca="false">RANK(J53,$J$1:$J$56)</f>
        <v>45</v>
      </c>
    </row>
    <row r="54" customFormat="false" ht="15" hidden="false" customHeight="false" outlineLevel="0" collapsed="false">
      <c r="I54" s="3" t="s">
        <v>36</v>
      </c>
      <c r="J54" s="3" t="n">
        <f aca="true">RAND()</f>
        <v>0.591223193260329</v>
      </c>
      <c r="K54" s="3" t="n">
        <f aca="false">RANK(J54,$J$1:$J$56)</f>
        <v>19</v>
      </c>
    </row>
    <row r="55" customFormat="false" ht="15" hidden="false" customHeight="false" outlineLevel="0" collapsed="false">
      <c r="I55" s="3" t="s">
        <v>36</v>
      </c>
      <c r="J55" s="3" t="n">
        <f aca="true">RAND()</f>
        <v>0.454938174278751</v>
      </c>
      <c r="K55" s="3" t="n">
        <f aca="false">RANK(J55,$J$1:$J$56)</f>
        <v>30</v>
      </c>
    </row>
    <row r="56" customFormat="false" ht="15" hidden="false" customHeight="false" outlineLevel="0" collapsed="false">
      <c r="I56" s="3" t="s">
        <v>56</v>
      </c>
      <c r="J56" s="3" t="n">
        <f aca="true">RAND()</f>
        <v>0.424351350757868</v>
      </c>
      <c r="K56" s="3" t="n">
        <f aca="false">RANK(J56,$J$1:$J$56)</f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1T21:33:20Z</dcterms:created>
  <dc:creator>Your User Name</dc:creator>
  <dc:description/>
  <dc:language>en-US</dc:language>
  <cp:lastModifiedBy>Your User Name</cp:lastModifiedBy>
  <dcterms:modified xsi:type="dcterms:W3CDTF">2011-09-21T10:24:31Z</dcterms:modified>
  <cp:revision>0</cp:revision>
  <dc:subject/>
  <dc:title/>
</cp:coreProperties>
</file>