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mpound Angles Proo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mpound Angles</t>
  </si>
  <si>
    <t xml:space="preserve">This spreadsheet is designed to demonstrate the derivation of the compound angles formulae.  </t>
  </si>
  <si>
    <t xml:space="preserve">Click through using the arrows on the right to advance each step.  </t>
  </si>
  <si>
    <t xml:space="preserve">First the coordinates of the points are identified.  </t>
  </si>
  <si>
    <t xml:space="preserve">Next the distance between them is calculated using Pythagoras' theorem.  </t>
  </si>
  <si>
    <t xml:space="preserve">Then the distance is calculated using the cosine rule.  </t>
  </si>
  <si>
    <t xml:space="preserve">Equating the two gives rise to the formula for cos(α-β).  </t>
  </si>
  <si>
    <t xml:space="preserve">The following is a list of similar formulae (which can be derived through a similar method) for sine and cosine:</t>
  </si>
  <si>
    <t xml:space="preserve">cos(α+β)=cosαcosβ-sinαsinβ</t>
  </si>
  <si>
    <t xml:space="preserve">cos(α-β)=cosαcosβ+sinαsinβ</t>
  </si>
  <si>
    <t xml:space="preserve">sin(α+β)=sinαcosβ+cosαsinβ</t>
  </si>
  <si>
    <t xml:space="preserve">sin(α-β)=sinαcosβ-cosαsinβ</t>
  </si>
  <si>
    <t xml:space="preserve">Note: a formula for tan can be constructed from these by division, and a little rearrangement.  </t>
  </si>
  <si>
    <t xml:space="preserve">Note: The sheet is protected to avoid accidental deletion, but if you want to edit anything, or see how things are done,</t>
  </si>
  <si>
    <t xml:space="preserve">right-click on the sheet tab and select Unprotect Sheet.  </t>
  </si>
  <si>
    <t xml:space="preserve">Compound Angles Formulae</t>
  </si>
  <si>
    <t xml:space="preserve">1)</t>
  </si>
  <si>
    <t xml:space="preserve">Find the distance between A and B using Pythagoras.  </t>
  </si>
  <si>
    <t xml:space="preserve">A</t>
  </si>
  <si>
    <t xml:space="preserve">2)</t>
  </si>
  <si>
    <t xml:space="preserve">Find the distance between A and B using the cosine rule.  </t>
  </si>
  <si>
    <t xml:space="preserve">B</t>
  </si>
  <si>
    <t xml:space="preserve">α</t>
  </si>
  <si>
    <t xml:space="preserve">β</t>
  </si>
  <si>
    <t xml:space="preserve">3)</t>
  </si>
  <si>
    <t xml:space="preserve">Equate the two and simplify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sz val="8"/>
      <color rgb="FFFFFFFF"/>
      <name val="Calibri"/>
      <family val="2"/>
    </font>
    <font>
      <b val="true"/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0</xdr:col>
      <xdr:colOff>110520</xdr:colOff>
      <xdr:row>9</xdr:row>
      <xdr:rowOff>0</xdr:rowOff>
    </xdr:to>
    <xdr:sp>
      <xdr:nvSpPr>
        <xdr:cNvPr id="0" name="Straight Connector 2"/>
        <xdr:cNvSpPr/>
      </xdr:nvSpPr>
      <xdr:spPr>
        <a:xfrm>
          <a:off x="200520" y="1714680"/>
          <a:ext cx="1916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5</xdr:row>
      <xdr:rowOff>95040</xdr:rowOff>
    </xdr:from>
    <xdr:to>
      <xdr:col>10</xdr:col>
      <xdr:colOff>90000</xdr:colOff>
      <xdr:row>9</xdr:row>
      <xdr:rowOff>19080</xdr:rowOff>
    </xdr:to>
    <xdr:sp>
      <xdr:nvSpPr>
        <xdr:cNvPr id="1" name="Straight Connector 8"/>
        <xdr:cNvSpPr/>
      </xdr:nvSpPr>
      <xdr:spPr>
        <a:xfrm flipV="1">
          <a:off x="210960" y="1047600"/>
          <a:ext cx="1885680" cy="686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</xdr:row>
      <xdr:rowOff>70200</xdr:rowOff>
    </xdr:from>
    <xdr:to>
      <xdr:col>7</xdr:col>
      <xdr:colOff>60480</xdr:colOff>
      <xdr:row>9</xdr:row>
      <xdr:rowOff>5400</xdr:rowOff>
    </xdr:to>
    <xdr:sp>
      <xdr:nvSpPr>
        <xdr:cNvPr id="2" name="Straight Connector 9"/>
        <xdr:cNvSpPr/>
      </xdr:nvSpPr>
      <xdr:spPr>
        <a:xfrm flipV="1">
          <a:off x="240480" y="260640"/>
          <a:ext cx="1224720" cy="14594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</xdr:row>
      <xdr:rowOff>66960</xdr:rowOff>
    </xdr:from>
    <xdr:to>
      <xdr:col>10</xdr:col>
      <xdr:colOff>90360</xdr:colOff>
      <xdr:row>5</xdr:row>
      <xdr:rowOff>114480</xdr:rowOff>
    </xdr:to>
    <xdr:sp>
      <xdr:nvSpPr>
        <xdr:cNvPr id="3" name="Straight Connector 11"/>
        <xdr:cNvSpPr/>
      </xdr:nvSpPr>
      <xdr:spPr>
        <a:xfrm>
          <a:off x="1495080" y="257400"/>
          <a:ext cx="601920" cy="809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5</xdr:row>
      <xdr:rowOff>114480</xdr:rowOff>
    </xdr:from>
    <xdr:to>
      <xdr:col>10</xdr:col>
      <xdr:colOff>100440</xdr:colOff>
      <xdr:row>8</xdr:row>
      <xdr:rowOff>190800</xdr:rowOff>
    </xdr:to>
    <xdr:sp>
      <xdr:nvSpPr>
        <xdr:cNvPr id="4" name="Straight Connector 13"/>
        <xdr:cNvSpPr/>
      </xdr:nvSpPr>
      <xdr:spPr>
        <a:xfrm>
          <a:off x="2097000" y="1067040"/>
          <a:ext cx="10080" cy="647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3</xdr:col>
      <xdr:colOff>160920</xdr:colOff>
      <xdr:row>10</xdr:row>
      <xdr:rowOff>190440</xdr:rowOff>
    </xdr:to>
    <xdr:sp>
      <xdr:nvSpPr>
        <xdr:cNvPr id="5" name="Arc 14"/>
        <xdr:cNvSpPr/>
      </xdr:nvSpPr>
      <xdr:spPr>
        <a:xfrm>
          <a:off x="0" y="1276200"/>
          <a:ext cx="762840" cy="819360"/>
        </a:xfrm>
        <a:custGeom>
          <a:avLst/>
          <a:gdLst>
            <a:gd name="textAreaLeft" fmla="*/ 735480 w 762840"/>
            <a:gd name="textAreaRight" fmla="*/ 763200 w 762840"/>
            <a:gd name="textAreaTop" fmla="*/ 256680 h 819360"/>
            <a:gd name="textAreaBottom" fmla="*/ 432360 h 819360"/>
          </a:gdLst>
          <a:ahLst/>
          <a:rect l="textAreaLeft" t="textAreaTop" r="textAreaRight" b="textAreaBottom"/>
          <a:pathLst>
            <a:path stroke="0" w="721179" h="823232">
              <a:moveTo>
                <a:pt x="695138" y="258034"/>
              </a:moveTo>
              <a:lnTo>
                <a:pt x="695138" y="258034"/>
              </a:lnTo>
              <a:arcTo wR="360590" hR="411616" stAng="-1479511" swAng="1697858"/>
              <a:lnTo>
                <a:pt x="360590" y="411616"/>
              </a:lnTo>
              <a:close/>
            </a:path>
            <a:path fill="none" w="721179" h="823232">
              <a:moveTo>
                <a:pt x="695138" y="258034"/>
              </a:moveTo>
              <a:lnTo>
                <a:pt x="695138" y="258034"/>
              </a:lnTo>
              <a:arcTo wR="360590" hR="411616" stAng="-1479511" swAng="1697858"/>
            </a:path>
          </a:pathLst>
        </a:custGeom>
        <a:noFill/>
        <a:ln w="25560">
          <a:solidFill>
            <a:srgbClr val="558ed5"/>
          </a:solidFill>
          <a:round/>
          <a:headEnd len="med" type="arrow" w="med"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5</xdr:col>
      <xdr:colOff>200880</xdr:colOff>
      <xdr:row>10</xdr:row>
      <xdr:rowOff>190440</xdr:rowOff>
    </xdr:to>
    <xdr:sp>
      <xdr:nvSpPr>
        <xdr:cNvPr id="6" name="Arc 15"/>
        <xdr:cNvSpPr/>
      </xdr:nvSpPr>
      <xdr:spPr>
        <a:xfrm>
          <a:off x="0" y="962280"/>
          <a:ext cx="1204200" cy="1133280"/>
        </a:xfrm>
        <a:custGeom>
          <a:avLst/>
          <a:gdLst>
            <a:gd name="textAreaLeft" fmla="*/ 801000 w 1204200"/>
            <a:gd name="textAreaRight" fmla="*/ 1204560 w 1204200"/>
            <a:gd name="textAreaTop" fmla="*/ 31680 h 1133280"/>
            <a:gd name="textAreaBottom" fmla="*/ 727560 h 1133280"/>
          </a:gdLst>
          <a:ahLst/>
          <a:rect l="textAreaLeft" t="textAreaTop" r="textAreaRight" b="textAreaBottom"/>
          <a:pathLst>
            <a:path stroke="0" w="1143000" h="1129392">
              <a:moveTo>
                <a:pt x="760235" y="31682"/>
              </a:moveTo>
              <a:lnTo>
                <a:pt x="760235" y="31682"/>
              </a:lnTo>
              <a:arcTo wR="571500" hR="564696" stAng="-4230087" swAng="5207615"/>
              <a:lnTo>
                <a:pt x="571500" y="564696"/>
              </a:lnTo>
              <a:close/>
            </a:path>
            <a:path fill="none" w="1143000" h="1129392">
              <a:moveTo>
                <a:pt x="760235" y="31682"/>
              </a:moveTo>
              <a:lnTo>
                <a:pt x="760235" y="31682"/>
              </a:lnTo>
              <a:arcTo wR="571500" hR="564696" stAng="-4230087" swAng="5207615"/>
            </a:path>
          </a:pathLst>
        </a:custGeom>
        <a:noFill/>
        <a:ln w="25560">
          <a:solidFill>
            <a:srgbClr val="ff0000"/>
          </a:solidFill>
          <a:round/>
          <a:headEnd len="med" type="arrow" w="med"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39960</xdr:colOff>
          <xdr:row>6</xdr:row>
          <xdr:rowOff>171000</xdr:rowOff>
        </xdr:from>
        <xdr:to>
          <xdr:col>34</xdr:col>
          <xdr:colOff>200880</xdr:colOff>
          <xdr:row>10</xdr:row>
          <xdr:rowOff>17100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6" customFormat="false" ht="15" hidden="false" customHeight="false" outlineLevel="0" collapsed="false">
      <c r="B6" s="2" t="s">
        <v>2</v>
      </c>
    </row>
    <row r="8" customFormat="false" ht="15" hidden="false" customHeight="false" outlineLevel="0" collapsed="false">
      <c r="B8" s="2" t="s">
        <v>3</v>
      </c>
    </row>
    <row r="9" customFormat="false" ht="15" hidden="false" customHeight="false" outlineLevel="0" collapsed="false">
      <c r="B9" s="2" t="s">
        <v>4</v>
      </c>
    </row>
    <row r="10" customFormat="false" ht="15" hidden="false" customHeight="false" outlineLevel="0" collapsed="false">
      <c r="B10" s="2" t="s">
        <v>5</v>
      </c>
    </row>
    <row r="12" customFormat="false" ht="15" hidden="false" customHeight="false" outlineLevel="0" collapsed="false">
      <c r="B12" s="2" t="s">
        <v>6</v>
      </c>
    </row>
    <row r="14" customFormat="false" ht="15" hidden="false" customHeight="false" outlineLevel="0" collapsed="false">
      <c r="B14" s="2" t="s">
        <v>7</v>
      </c>
    </row>
    <row r="15" customFormat="false" ht="15" hidden="false" customHeight="false" outlineLevel="0" collapsed="false">
      <c r="C15" s="1" t="s">
        <v>8</v>
      </c>
    </row>
    <row r="16" customFormat="false" ht="15" hidden="false" customHeight="false" outlineLevel="0" collapsed="false">
      <c r="C16" s="1" t="s">
        <v>9</v>
      </c>
    </row>
    <row r="17" customFormat="false" ht="15" hidden="false" customHeight="false" outlineLevel="0" collapsed="false">
      <c r="C17" s="1" t="s">
        <v>10</v>
      </c>
    </row>
    <row r="18" customFormat="false" ht="15" hidden="false" customHeight="false" outlineLevel="0" collapsed="false">
      <c r="C18" s="1" t="s">
        <v>11</v>
      </c>
    </row>
    <row r="20" customFormat="false" ht="15" hidden="false" customHeight="false" outlineLevel="0" collapsed="false">
      <c r="B20" s="2" t="s">
        <v>12</v>
      </c>
    </row>
    <row r="22" customFormat="false" ht="15" hidden="false" customHeight="false" outlineLevel="0" collapsed="false">
      <c r="B22" s="2" t="s">
        <v>13</v>
      </c>
    </row>
    <row r="23" customFormat="false" ht="15" hidden="false" customHeight="false" outlineLevel="0" collapsed="false">
      <c r="B23" s="2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I8" activeCellId="0" sqref="AI8"/>
    </sheetView>
  </sheetViews>
  <sheetFormatPr defaultColWidth="2.84765625" defaultRowHeight="15" zeroHeight="true" outlineLevelRow="0" outlineLevelCol="0"/>
  <cols>
    <col collapsed="false" customWidth="false" hidden="false" outlineLevel="0" max="35" min="1" style="2" width="2.84"/>
    <col collapsed="false" customWidth="false" hidden="true" outlineLevel="0" max="257" min="36" style="2" width="2.84"/>
  </cols>
  <sheetData>
    <row r="1" customFormat="false" ht="1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 t="s">
        <v>16</v>
      </c>
      <c r="R1" s="4" t="s">
        <v>17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 t="s">
        <v>18</v>
      </c>
      <c r="J2" s="5" t="str">
        <f aca="false">IF(AI8&lt;12,"(cosα,sinα)","(?,?)")</f>
        <v>(?,?)</v>
      </c>
      <c r="K2" s="4"/>
      <c r="L2" s="4"/>
      <c r="M2" s="4"/>
      <c r="N2" s="4"/>
      <c r="O2" s="4"/>
      <c r="P2" s="4"/>
      <c r="Q2" s="4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7" t="str">
        <f aca="false">IF(AI8&lt;10,"√(cosα-cosβ)²+(sinα-sinβ)²)","( Pythagoras: a²+b²=c² )")</f>
        <v>( Pythagoras: a²+b²=c² )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4"/>
      <c r="AI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4"/>
      <c r="AH4" s="4"/>
      <c r="AI4" s="4"/>
    </row>
    <row r="5" customFormat="false" ht="15" hidden="false" customHeight="false" outlineLevel="0" collapsed="false">
      <c r="A5" s="4"/>
      <c r="B5" s="4"/>
      <c r="C5" s="4"/>
      <c r="D5" s="4" t="n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 t="s">
        <v>19</v>
      </c>
      <c r="R5" s="4" t="s">
        <v>20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21</v>
      </c>
      <c r="M6" s="5" t="str">
        <f aca="false">IF(AI8&lt;11,"(cosβ,sinβ)","(?,?)")</f>
        <v>(?,?)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8" t="s">
        <v>22</v>
      </c>
      <c r="H7" s="4"/>
      <c r="I7" s="4"/>
      <c r="J7" s="4"/>
      <c r="K7" s="4"/>
      <c r="L7" s="4"/>
      <c r="M7" s="4"/>
      <c r="N7" s="4"/>
      <c r="O7" s="4"/>
      <c r="P7" s="4"/>
      <c r="Q7" s="4"/>
      <c r="R7" s="7" t="str">
        <f aca="false">IF(AI8&lt;9,"√(2-2cos(α-β))","( Cosine rule: a²=b²+c²-2bcCosA )")</f>
        <v>( Cosine rule: a²=b²+c²-2bcCosA )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4"/>
      <c r="AI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 t="n">
        <v>1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I8" s="9" t="n">
        <v>12</v>
      </c>
    </row>
    <row r="9" customFormat="false" ht="15" hidden="false" customHeight="false" outlineLevel="0" collapsed="false">
      <c r="A9" s="4"/>
      <c r="B9" s="4"/>
      <c r="C9" s="4"/>
      <c r="D9" s="4"/>
      <c r="E9" s="10" t="s">
        <v>23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s">
        <v>24</v>
      </c>
      <c r="R9" s="4" t="s">
        <v>25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7" t="str">
        <f aca="false">IF(AI8&lt;8,"cos(α-β)=cosαcosβ+sinαsinβ","( This will give you a formula for cos(α-β) )")</f>
        <v>( This will give you a formula for cos(α-β) )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4"/>
      <c r="AI11" s="4"/>
    </row>
  </sheetData>
  <sheetProtection sheet="true" selectLockedCells="true"/>
  <mergeCells count="4">
    <mergeCell ref="A1:G3"/>
    <mergeCell ref="R3:AG3"/>
    <mergeCell ref="R7:AG7"/>
    <mergeCell ref="R11:AG11"/>
  </mergeCells>
  <conditionalFormatting sqref="R3:AG3">
    <cfRule type="expression" priority="2" aboveAverage="0" equalAverage="0" bottom="0" percent="0" rank="0" text="" dxfId="0">
      <formula>AI8&lt;10</formula>
    </cfRule>
  </conditionalFormatting>
  <conditionalFormatting sqref="R7:AG7">
    <cfRule type="expression" priority="3" aboveAverage="0" equalAverage="0" bottom="0" percent="0" rank="0" text="" dxfId="1">
      <formula>AI8&lt;9</formula>
    </cfRule>
  </conditionalFormatting>
  <conditionalFormatting sqref="R11:AG11">
    <cfRule type="expression" priority="4" aboveAverage="0" equalAverage="0" bottom="0" percent="0" rank="0" text="" dxfId="2">
      <formula>AI8&lt;8</formula>
    </cfRule>
  </conditionalFormatting>
  <conditionalFormatting sqref="J2">
    <cfRule type="expression" priority="5" aboveAverage="0" equalAverage="0" bottom="0" percent="0" rank="0" text="" dxfId="3">
      <formula>AI8&lt;12</formula>
    </cfRule>
  </conditionalFormatting>
  <conditionalFormatting sqref="M6">
    <cfRule type="expression" priority="6" aboveAverage="0" equalAverage="0" bottom="0" percent="0" rank="0" text="" dxfId="4">
      <formula>AI8&lt;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4:36:23Z</dcterms:created>
  <dc:creator>Your User Name</dc:creator>
  <dc:description/>
  <dc:language>en-US</dc:language>
  <cp:lastModifiedBy>Your User Name</cp:lastModifiedBy>
  <dcterms:modified xsi:type="dcterms:W3CDTF">2012-02-02T11:31:50Z</dcterms:modified>
  <cp:revision>0</cp:revision>
  <dc:subject/>
  <dc:title/>
</cp:coreProperties>
</file>