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10Triangles" sheetId="2" state="visible" r:id="rId3"/>
    <sheet name="100Triangles" sheetId="3" state="hidden" r:id="rId4"/>
    <sheet name="ConvexPolyg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To subtract the mass of a triangle (eg a triangular hole) give the density as -1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1</xdr:col>
                <xdr:colOff>4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0">
  <si>
    <t xml:space="preserve">Centre of Mass Calculator</t>
  </si>
  <si>
    <t xml:space="preserve">This calculator makes use of the result that the centre of mass of any uniform triangle lies 1/3 of the way from the midpoint of a line to the opposite vertex.  </t>
  </si>
  <si>
    <r>
      <rPr>
        <sz val="11"/>
        <color rgb="FF000000"/>
        <rFont val="Calibri"/>
        <family val="2"/>
      </rPr>
      <t xml:space="preserve">In </t>
    </r>
    <r>
      <rPr>
        <b val="true"/>
        <sz val="11"/>
        <color rgb="FF000000"/>
        <rFont val="Calibri"/>
        <family val="2"/>
      </rPr>
      <t xml:space="preserve">10Triangles </t>
    </r>
    <r>
      <rPr>
        <sz val="11"/>
        <color rgb="FF000000"/>
        <rFont val="Calibri"/>
        <family val="2"/>
      </rPr>
      <t xml:space="preserve">the coordinates of a number of triangles can be entered to find their resulting centre of mass.  </t>
    </r>
  </si>
  <si>
    <r>
      <rPr>
        <sz val="11"/>
        <color rgb="FF000000"/>
        <rFont val="Calibri"/>
        <family val="2"/>
      </rPr>
      <t xml:space="preserve">Expanding on this idea, </t>
    </r>
    <r>
      <rPr>
        <b val="true"/>
        <sz val="11"/>
        <color rgb="FF000000"/>
        <rFont val="Calibri"/>
        <family val="2"/>
      </rPr>
      <t xml:space="preserve">ConvexPolygon</t>
    </r>
    <r>
      <rPr>
        <sz val="11"/>
        <color rgb="FF000000"/>
        <rFont val="Calibri"/>
        <family val="2"/>
      </rPr>
      <t xml:space="preserve"> allows the user to define a convex polygon of up to 100 sides and have the centre of mass automatically calculated by means of splitting into multiple triangles and combining their moments.  </t>
    </r>
  </si>
  <si>
    <t xml:space="preserve">Centre of mass of a series of triangles from coordinates of vertices</t>
  </si>
  <si>
    <t xml:space="preserve">Note: Calculator returns an error if points are entered incorrectly, if there are duplicates or if they are colinear.  </t>
  </si>
  <si>
    <t xml:space="preserve">Points must be entered as numbers separated by a comma (spaces and brackets optional) eg:  3,4  or (-2 , 0.4)</t>
  </si>
  <si>
    <t xml:space="preserve">Triangle</t>
  </si>
  <si>
    <t xml:space="preserve">Point 1</t>
  </si>
  <si>
    <t xml:space="preserve">Point 2</t>
  </si>
  <si>
    <t xml:space="preserve">Point 3</t>
  </si>
  <si>
    <t xml:space="preserve">Density</t>
  </si>
  <si>
    <t xml:space="preserve">Error Check</t>
  </si>
  <si>
    <t xml:space="preserve">standardised points</t>
  </si>
  <si>
    <t xml:space="preserve">Error checking (duplicates)</t>
  </si>
  <si>
    <t xml:space="preserve">x1</t>
  </si>
  <si>
    <t xml:space="preserve">x2</t>
  </si>
  <si>
    <t xml:space="preserve">x3</t>
  </si>
  <si>
    <t xml:space="preserve">y1</t>
  </si>
  <si>
    <t xml:space="preserve">y2</t>
  </si>
  <si>
    <t xml:space="preserve">y3</t>
  </si>
  <si>
    <t xml:space="preserve">x</t>
  </si>
  <si>
    <t xml:space="preserve">y</t>
  </si>
  <si>
    <t xml:space="preserve">Area</t>
  </si>
  <si>
    <t xml:space="preserve">Mass</t>
  </si>
  <si>
    <t xml:space="preserve">xm</t>
  </si>
  <si>
    <t xml:space="preserve">ym</t>
  </si>
  <si>
    <t xml:space="preserve">(3,2)</t>
  </si>
  <si>
    <t xml:space="preserve">(-7,9)</t>
  </si>
  <si>
    <t xml:space="preserve">(15,6)</t>
  </si>
  <si>
    <t xml:space="preserve">Total</t>
  </si>
  <si>
    <t xml:space="preserve">∑xm</t>
  </si>
  <si>
    <t xml:space="preserve">∑ym</t>
  </si>
  <si>
    <t xml:space="preserve">ERRORS</t>
  </si>
  <si>
    <t xml:space="preserve">Centre of mass of a convex polygon from coordinates of vertices</t>
  </si>
  <si>
    <t xml:space="preserve">Note: This calculator works by splitting the polygon into a series of triangles, all sharing one vertex.  </t>
  </si>
  <si>
    <t xml:space="preserve">Point</t>
  </si>
  <si>
    <t xml:space="preserve">Therefore it will work for convex polygons (no inward-pointing bits) or for concave polygons provided each vertex can be 'seen' from the first vertex (ie, a line from point 1 drawn to any other point will not leave the shape).  Valid for up to 100 sides.  
This calculator assumes the shape is a uniform lamina (ie, the mass is evenly distributed across the shape, and therefore is directly proportional to the area).  </t>
  </si>
  <si>
    <t xml:space="preserve">Area:</t>
  </si>
  <si>
    <t xml:space="preserve">Centre of Mas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3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true" outlineLevelRow="0" outlineLevelCol="0"/>
  <cols>
    <col collapsed="false" customWidth="false" hidden="true" outlineLevel="0" max="16384" min="14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true" outlineLevel="0" collapsed="false">
      <c r="A7" s="1"/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1"/>
    </row>
    <row r="10" customFormat="false" ht="1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1"/>
    </row>
    <row r="11" customFormat="false" ht="15" hidden="false" customHeight="fals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</sheetData>
  <sheetProtection sheet="true" objects="true" scenarios="true" selectLockedCells="true"/>
  <mergeCells count="3">
    <mergeCell ref="B4:L5"/>
    <mergeCell ref="B7:L7"/>
    <mergeCell ref="B9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true" outlineLevelRow="0" outlineLevelCol="0"/>
  <cols>
    <col collapsed="false" customWidth="true" hidden="false" outlineLevel="0" max="1" min="1" style="5" width="1.41"/>
    <col collapsed="false" customWidth="true" hidden="false" outlineLevel="0" max="3" min="2" style="5" width="9.14"/>
    <col collapsed="false" customWidth="true" hidden="false" outlineLevel="0" max="4" min="4" style="5" width="10.56"/>
    <col collapsed="false" customWidth="true" hidden="false" outlineLevel="0" max="5" min="5" style="5" width="9.14"/>
    <col collapsed="false" customWidth="true" hidden="false" outlineLevel="0" max="6" min="6" style="5" width="10.99"/>
    <col collapsed="false" customWidth="true" hidden="true" outlineLevel="0" max="18" min="7" style="5" width="4.85"/>
    <col collapsed="false" customWidth="true" hidden="true" outlineLevel="0" max="19" min="19" style="5" width="7.42"/>
    <col collapsed="false" customWidth="true" hidden="false" outlineLevel="0" max="21" min="20" style="5" width="7.42"/>
    <col collapsed="false" customWidth="true" hidden="false" outlineLevel="0" max="25" min="22" style="5" width="9.14"/>
    <col collapsed="false" customWidth="true" hidden="false" outlineLevel="0" max="26" min="26" style="5" width="1.41"/>
    <col collapsed="false" customWidth="false" hidden="true" outlineLevel="0" max="257" min="27" style="5" width="8.96"/>
    <col collapsed="false" customWidth="false" hidden="true" outlineLevel="0" max="16384" min="258" style="0" width="8.96"/>
  </cols>
  <sheetData>
    <row r="1" customFormat="false" ht="15.75" hidden="false" customHeight="true" outlineLevel="0" collapsed="false">
      <c r="A1" s="6"/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6"/>
    </row>
    <row r="3" customFormat="false" ht="15" hidden="false" customHeight="false" outlineLevel="0" collapsed="false">
      <c r="A3" s="6"/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</row>
    <row r="4" customFormat="false" ht="15.75" hidden="false" customHeight="true" outlineLevel="0" collapsed="false">
      <c r="A4" s="6"/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</row>
    <row r="5" customFormat="false" ht="15.75" hidden="false" customHeight="false" outlineLevel="0" collapsed="false">
      <c r="A5" s="6"/>
      <c r="B5" s="10" t="s">
        <v>7</v>
      </c>
      <c r="C5" s="11" t="s">
        <v>8</v>
      </c>
      <c r="D5" s="12" t="s">
        <v>9</v>
      </c>
      <c r="E5" s="12" t="s">
        <v>10</v>
      </c>
      <c r="F5" s="13" t="s">
        <v>11</v>
      </c>
      <c r="G5" s="14" t="s">
        <v>12</v>
      </c>
      <c r="H5" s="12" t="s">
        <v>13</v>
      </c>
      <c r="I5" s="12"/>
      <c r="J5" s="12"/>
      <c r="K5" s="12" t="s">
        <v>14</v>
      </c>
      <c r="L5" s="12"/>
      <c r="M5" s="12"/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2" t="s">
        <v>22</v>
      </c>
      <c r="V5" s="12" t="s">
        <v>23</v>
      </c>
      <c r="W5" s="15" t="s">
        <v>24</v>
      </c>
      <c r="X5" s="16" t="s">
        <v>25</v>
      </c>
      <c r="Y5" s="17" t="s">
        <v>26</v>
      </c>
      <c r="Z5" s="6"/>
    </row>
    <row r="6" customFormat="false" ht="15" hidden="false" customHeight="false" outlineLevel="0" collapsed="false">
      <c r="A6" s="6"/>
      <c r="B6" s="18" t="n">
        <v>1</v>
      </c>
      <c r="C6" s="19" t="s">
        <v>27</v>
      </c>
      <c r="D6" s="20" t="s">
        <v>28</v>
      </c>
      <c r="E6" s="20" t="s">
        <v>29</v>
      </c>
      <c r="F6" s="21" t="n">
        <v>1</v>
      </c>
      <c r="G6" s="22" t="n">
        <f aca="false">IF(ISERROR(PRODUCT(N6:S6)),1,IF(PRODUCT(K6:M6)=1,IF(OR(Q6=R6,R6=S6),0,IF((O6-N6)/(R6-Q6)=(P6-O6)/(S6-R6),1,0)),1))</f>
        <v>0</v>
      </c>
      <c r="H6" s="23" t="str">
        <f aca="false">SUBSTITUTE(SUBSTITUTE(SUBSTITUTE(C6,"(",""),")","")," ","")</f>
        <v>3,2</v>
      </c>
      <c r="I6" s="23" t="str">
        <f aca="false">SUBSTITUTE(SUBSTITUTE(SUBSTITUTE(D6,"(",""),")","")," ","")</f>
        <v>-7,9</v>
      </c>
      <c r="J6" s="23" t="str">
        <f aca="false">SUBSTITUTE(SUBSTITUTE(SUBSTITUTE(E6,"(",""),")","")," ","")</f>
        <v>15,6</v>
      </c>
      <c r="K6" s="23" t="n">
        <f aca="false">COUNTIF($H6:$J6,H6)</f>
        <v>1</v>
      </c>
      <c r="L6" s="23" t="n">
        <f aca="false">COUNTIF($H6:$J6,I6)</f>
        <v>1</v>
      </c>
      <c r="M6" s="23" t="n">
        <f aca="false">COUNTIF($H6:$J6,J6)</f>
        <v>1</v>
      </c>
      <c r="N6" s="24" t="n">
        <f aca="false">LEFT(H6,FIND(",",H6)-1)*1</f>
        <v>3</v>
      </c>
      <c r="O6" s="24" t="n">
        <f aca="false">LEFT(I6,FIND(",",I6)-1)*1</f>
        <v>-7</v>
      </c>
      <c r="P6" s="24" t="n">
        <f aca="false">LEFT(J6,FIND(",",J6)-1)*1</f>
        <v>15</v>
      </c>
      <c r="Q6" s="24" t="n">
        <f aca="false">RIGHT(H6,LEN(H6)-FIND(",",H6))*1</f>
        <v>2</v>
      </c>
      <c r="R6" s="24" t="n">
        <f aca="false">RIGHT(I6,LEN(I6)-FIND(",",I6))*1</f>
        <v>9</v>
      </c>
      <c r="S6" s="24" t="n">
        <f aca="false">RIGHT(J6,LEN(J6)-FIND(",",J6))*1</f>
        <v>6</v>
      </c>
      <c r="T6" s="23" t="n">
        <f aca="false">IF(G6=0,N6+2*(AVERAGE(O6:P6)-N6)/3,"")</f>
        <v>3.66666666666667</v>
      </c>
      <c r="U6" s="23" t="n">
        <f aca="false">IF(G6=0,Q6+2*(AVERAGE(R6:S6)-Q6)/3,"")</f>
        <v>5.66666666666667</v>
      </c>
      <c r="V6" s="23" t="n">
        <f aca="false">IF(G6=0,0.5*ABS((O6-N6)*(S6-Q6)-(R6-Q6)*(P6-N6)),"")</f>
        <v>62</v>
      </c>
      <c r="W6" s="25" t="n">
        <f aca="false">IF(G6=1,"",V6*F6)</f>
        <v>62</v>
      </c>
      <c r="X6" s="26" t="n">
        <f aca="false">IF(G6=1,"",T6*W6)</f>
        <v>227.333333333333</v>
      </c>
      <c r="Y6" s="27" t="n">
        <f aca="false">IF(G6=1,"",U6*W6)</f>
        <v>351.333333333333</v>
      </c>
      <c r="Z6" s="6"/>
    </row>
    <row r="7" customFormat="false" ht="15" hidden="false" customHeight="false" outlineLevel="0" collapsed="false">
      <c r="A7" s="6"/>
      <c r="B7" s="28" t="n">
        <v>2</v>
      </c>
      <c r="C7" s="29"/>
      <c r="D7" s="30"/>
      <c r="E7" s="30"/>
      <c r="F7" s="31"/>
      <c r="G7" s="32" t="n">
        <f aca="false">IF(ISERROR(PRODUCT(N7:S7)),1,IF(PRODUCT(K7:M7)=1,IF(OR(Q7=R7,R7=S7),0,IF((O7-N7)/(R7-Q7)=(P7-O7)/(S7-R7),1,0)),1))</f>
        <v>1</v>
      </c>
      <c r="H7" s="33" t="str">
        <f aca="false">SUBSTITUTE(SUBSTITUTE(SUBSTITUTE(C7,"(",""),")","")," ","")</f>
        <v/>
      </c>
      <c r="I7" s="33" t="str">
        <f aca="false">SUBSTITUTE(SUBSTITUTE(SUBSTITUTE(D7,"(",""),")","")," ","")</f>
        <v/>
      </c>
      <c r="J7" s="33" t="str">
        <f aca="false">SUBSTITUTE(SUBSTITUTE(SUBSTITUTE(E7,"(",""),")","")," ","")</f>
        <v/>
      </c>
      <c r="K7" s="33" t="n">
        <f aca="false">COUNTIF($H7:$J7,H7)</f>
        <v>3</v>
      </c>
      <c r="L7" s="33" t="n">
        <f aca="false">COUNTIF($H7:$J7,I7)</f>
        <v>3</v>
      </c>
      <c r="M7" s="33" t="n">
        <f aca="false">COUNTIF($H7:$J7,J7)</f>
        <v>3</v>
      </c>
      <c r="N7" s="34" t="e">
        <f aca="false">LEFT(H7,FIND(",",H7)-1)*1</f>
        <v>#VALUE!</v>
      </c>
      <c r="O7" s="34" t="e">
        <f aca="false">LEFT(I7,FIND(",",I7)-1)*1</f>
        <v>#VALUE!</v>
      </c>
      <c r="P7" s="34" t="e">
        <f aca="false">LEFT(J7,FIND(",",J7)-1)*1</f>
        <v>#VALUE!</v>
      </c>
      <c r="Q7" s="34" t="e">
        <f aca="false">RIGHT(H7,LEN(H7)-FIND(",",H7))*1</f>
        <v>#VALUE!</v>
      </c>
      <c r="R7" s="34" t="e">
        <f aca="false">RIGHT(I7,LEN(I7)-FIND(",",I7))*1</f>
        <v>#VALUE!</v>
      </c>
      <c r="S7" s="34" t="e">
        <f aca="false">RIGHT(J7,LEN(J7)-FIND(",",J7))*1</f>
        <v>#VALUE!</v>
      </c>
      <c r="T7" s="33" t="str">
        <f aca="false">IF(G7=0,N7+2*(AVERAGE(O7:P7)-N7)/3,"")</f>
        <v/>
      </c>
      <c r="U7" s="33" t="str">
        <f aca="false">IF(G7=0,Q7+2*(AVERAGE(R7:S7)-Q7)/3,"")</f>
        <v/>
      </c>
      <c r="V7" s="33" t="str">
        <f aca="false">IF(G7=0,0.5*ABS((O7-N7)*(S7-Q7)-(R7-Q7)*(P7-N7)),"")</f>
        <v/>
      </c>
      <c r="W7" s="35" t="str">
        <f aca="false">IF(G7=1,"",V7*F7)</f>
        <v/>
      </c>
      <c r="X7" s="36" t="str">
        <f aca="false">IF(G7=1,"",T7*W7)</f>
        <v/>
      </c>
      <c r="Y7" s="37" t="str">
        <f aca="false">IF(G7=1,"",U7*W7)</f>
        <v/>
      </c>
      <c r="Z7" s="6"/>
    </row>
    <row r="8" customFormat="false" ht="15" hidden="false" customHeight="false" outlineLevel="0" collapsed="false">
      <c r="A8" s="6"/>
      <c r="B8" s="28" t="n">
        <v>3</v>
      </c>
      <c r="C8" s="29"/>
      <c r="D8" s="30"/>
      <c r="E8" s="30"/>
      <c r="F8" s="31"/>
      <c r="G8" s="32" t="n">
        <f aca="false">IF(ISERROR(PRODUCT(N8:S8)),1,IF(PRODUCT(K8:M8)=1,IF(OR(Q8=R8,R8=S8),0,IF((O8-N8)/(R8-Q8)=(P8-O8)/(S8-R8),1,0)),1))</f>
        <v>1</v>
      </c>
      <c r="H8" s="33" t="str">
        <f aca="false">SUBSTITUTE(SUBSTITUTE(SUBSTITUTE(C8,"(",""),")","")," ","")</f>
        <v/>
      </c>
      <c r="I8" s="33" t="str">
        <f aca="false">SUBSTITUTE(SUBSTITUTE(SUBSTITUTE(D8,"(",""),")","")," ","")</f>
        <v/>
      </c>
      <c r="J8" s="33" t="str">
        <f aca="false">SUBSTITUTE(SUBSTITUTE(SUBSTITUTE(E8,"(",""),")","")," ","")</f>
        <v/>
      </c>
      <c r="K8" s="33" t="n">
        <f aca="false">COUNTIF($H8:$J8,H8)</f>
        <v>3</v>
      </c>
      <c r="L8" s="33" t="n">
        <f aca="false">COUNTIF($H8:$J8,I8)</f>
        <v>3</v>
      </c>
      <c r="M8" s="33" t="n">
        <f aca="false">COUNTIF($H8:$J8,J8)</f>
        <v>3</v>
      </c>
      <c r="N8" s="34" t="e">
        <f aca="false">LEFT(H8,FIND(",",H8)-1)*1</f>
        <v>#VALUE!</v>
      </c>
      <c r="O8" s="34" t="e">
        <f aca="false">LEFT(I8,FIND(",",I8)-1)*1</f>
        <v>#VALUE!</v>
      </c>
      <c r="P8" s="34" t="e">
        <f aca="false">LEFT(J8,FIND(",",J8)-1)*1</f>
        <v>#VALUE!</v>
      </c>
      <c r="Q8" s="34" t="e">
        <f aca="false">RIGHT(H8,LEN(H8)-FIND(",",H8))*1</f>
        <v>#VALUE!</v>
      </c>
      <c r="R8" s="34" t="e">
        <f aca="false">RIGHT(I8,LEN(I8)-FIND(",",I8))*1</f>
        <v>#VALUE!</v>
      </c>
      <c r="S8" s="34" t="e">
        <f aca="false">RIGHT(J8,LEN(J8)-FIND(",",J8))*1</f>
        <v>#VALUE!</v>
      </c>
      <c r="T8" s="33" t="str">
        <f aca="false">IF(G8=0,N8+2*(AVERAGE(O8:P8)-N8)/3,"")</f>
        <v/>
      </c>
      <c r="U8" s="33" t="str">
        <f aca="false">IF(G8=0,Q8+2*(AVERAGE(R8:S8)-Q8)/3,"")</f>
        <v/>
      </c>
      <c r="V8" s="33" t="str">
        <f aca="false">IF(G8=0,0.5*ABS((O8-N8)*(S8-Q8)-(R8-Q8)*(P8-N8)),"")</f>
        <v/>
      </c>
      <c r="W8" s="35" t="str">
        <f aca="false">IF(G8=1,"",V8*F8)</f>
        <v/>
      </c>
      <c r="X8" s="36" t="str">
        <f aca="false">IF(G8=1,"",T8*W8)</f>
        <v/>
      </c>
      <c r="Y8" s="37" t="str">
        <f aca="false">IF(G8=1,"",U8*W8)</f>
        <v/>
      </c>
      <c r="Z8" s="6"/>
    </row>
    <row r="9" customFormat="false" ht="15" hidden="false" customHeight="false" outlineLevel="0" collapsed="false">
      <c r="A9" s="6"/>
      <c r="B9" s="28" t="n">
        <v>4</v>
      </c>
      <c r="C9" s="29"/>
      <c r="D9" s="30"/>
      <c r="E9" s="30"/>
      <c r="F9" s="31"/>
      <c r="G9" s="32" t="n">
        <f aca="false">IF(ISERROR(PRODUCT(N9:S9)),1,IF(PRODUCT(K9:M9)=1,IF(OR(Q9=R9,R9=S9),0,IF((O9-N9)/(R9-Q9)=(P9-O9)/(S9-R9),1,0)),1))</f>
        <v>1</v>
      </c>
      <c r="H9" s="33" t="str">
        <f aca="false">SUBSTITUTE(SUBSTITUTE(SUBSTITUTE(C9,"(",""),")","")," ","")</f>
        <v/>
      </c>
      <c r="I9" s="33" t="str">
        <f aca="false">SUBSTITUTE(SUBSTITUTE(SUBSTITUTE(D9,"(",""),")","")," ","")</f>
        <v/>
      </c>
      <c r="J9" s="33" t="str">
        <f aca="false">SUBSTITUTE(SUBSTITUTE(SUBSTITUTE(E9,"(",""),")","")," ","")</f>
        <v/>
      </c>
      <c r="K9" s="33" t="n">
        <f aca="false">COUNTIF($H9:$J9,H9)</f>
        <v>3</v>
      </c>
      <c r="L9" s="33" t="n">
        <f aca="false">COUNTIF($H9:$J9,I9)</f>
        <v>3</v>
      </c>
      <c r="M9" s="33" t="n">
        <f aca="false">COUNTIF($H9:$J9,J9)</f>
        <v>3</v>
      </c>
      <c r="N9" s="34" t="e">
        <f aca="false">LEFT(H9,FIND(",",H9)-1)*1</f>
        <v>#VALUE!</v>
      </c>
      <c r="O9" s="34" t="e">
        <f aca="false">LEFT(I9,FIND(",",I9)-1)*1</f>
        <v>#VALUE!</v>
      </c>
      <c r="P9" s="34" t="e">
        <f aca="false">LEFT(J9,FIND(",",J9)-1)*1</f>
        <v>#VALUE!</v>
      </c>
      <c r="Q9" s="34" t="e">
        <f aca="false">RIGHT(H9,LEN(H9)-FIND(",",H9))*1</f>
        <v>#VALUE!</v>
      </c>
      <c r="R9" s="34" t="e">
        <f aca="false">RIGHT(I9,LEN(I9)-FIND(",",I9))*1</f>
        <v>#VALUE!</v>
      </c>
      <c r="S9" s="34" t="e">
        <f aca="false">RIGHT(J9,LEN(J9)-FIND(",",J9))*1</f>
        <v>#VALUE!</v>
      </c>
      <c r="T9" s="33" t="str">
        <f aca="false">IF(G9=0,N9+2*(AVERAGE(O9:P9)-N9)/3,"")</f>
        <v/>
      </c>
      <c r="U9" s="33" t="str">
        <f aca="false">IF(G9=0,Q9+2*(AVERAGE(R9:S9)-Q9)/3,"")</f>
        <v/>
      </c>
      <c r="V9" s="33" t="str">
        <f aca="false">IF(G9=0,0.5*ABS((O9-N9)*(S9-Q9)-(R9-Q9)*(P9-N9)),"")</f>
        <v/>
      </c>
      <c r="W9" s="35" t="str">
        <f aca="false">IF(G9=1,"",V9*F9)</f>
        <v/>
      </c>
      <c r="X9" s="36" t="str">
        <f aca="false">IF(G9=1,"",T9*W9)</f>
        <v/>
      </c>
      <c r="Y9" s="37" t="str">
        <f aca="false">IF(G9=1,"",U9*W9)</f>
        <v/>
      </c>
      <c r="Z9" s="6"/>
    </row>
    <row r="10" customFormat="false" ht="15" hidden="false" customHeight="false" outlineLevel="0" collapsed="false">
      <c r="A10" s="6"/>
      <c r="B10" s="28" t="n">
        <v>5</v>
      </c>
      <c r="C10" s="29"/>
      <c r="D10" s="30"/>
      <c r="E10" s="30"/>
      <c r="F10" s="31"/>
      <c r="G10" s="32" t="n">
        <f aca="false">IF(ISERROR(PRODUCT(N10:S10)),1,IF(PRODUCT(K10:M10)=1,IF(OR(Q10=R10,R10=S10),0,IF((O10-N10)/(R10-Q10)=(P10-O10)/(S10-R10),1,0)),1))</f>
        <v>1</v>
      </c>
      <c r="H10" s="33" t="str">
        <f aca="false">SUBSTITUTE(SUBSTITUTE(SUBSTITUTE(C10,"(",""),")","")," ","")</f>
        <v/>
      </c>
      <c r="I10" s="33" t="str">
        <f aca="false">SUBSTITUTE(SUBSTITUTE(SUBSTITUTE(D10,"(",""),")","")," ","")</f>
        <v/>
      </c>
      <c r="J10" s="33" t="str">
        <f aca="false">SUBSTITUTE(SUBSTITUTE(SUBSTITUTE(E10,"(",""),")","")," ","")</f>
        <v/>
      </c>
      <c r="K10" s="33" t="n">
        <f aca="false">COUNTIF($H10:$J10,H10)</f>
        <v>3</v>
      </c>
      <c r="L10" s="33" t="n">
        <f aca="false">COUNTIF($H10:$J10,I10)</f>
        <v>3</v>
      </c>
      <c r="M10" s="33" t="n">
        <f aca="false">COUNTIF($H10:$J10,J10)</f>
        <v>3</v>
      </c>
      <c r="N10" s="34" t="e">
        <f aca="false">LEFT(H10,FIND(",",H10)-1)*1</f>
        <v>#VALUE!</v>
      </c>
      <c r="O10" s="34" t="e">
        <f aca="false">LEFT(I10,FIND(",",I10)-1)*1</f>
        <v>#VALUE!</v>
      </c>
      <c r="P10" s="34" t="e">
        <f aca="false">LEFT(J10,FIND(",",J10)-1)*1</f>
        <v>#VALUE!</v>
      </c>
      <c r="Q10" s="34" t="e">
        <f aca="false">RIGHT(H10,LEN(H10)-FIND(",",H10))*1</f>
        <v>#VALUE!</v>
      </c>
      <c r="R10" s="34" t="e">
        <f aca="false">RIGHT(I10,LEN(I10)-FIND(",",I10))*1</f>
        <v>#VALUE!</v>
      </c>
      <c r="S10" s="34" t="e">
        <f aca="false">RIGHT(J10,LEN(J10)-FIND(",",J10))*1</f>
        <v>#VALUE!</v>
      </c>
      <c r="T10" s="33" t="str">
        <f aca="false">IF(G10=0,N10+2*(AVERAGE(O10:P10)-N10)/3,"")</f>
        <v/>
      </c>
      <c r="U10" s="33" t="str">
        <f aca="false">IF(G10=0,Q10+2*(AVERAGE(R10:S10)-Q10)/3,"")</f>
        <v/>
      </c>
      <c r="V10" s="33" t="str">
        <f aca="false">IF(G10=0,0.5*ABS((O10-N10)*(S10-Q10)-(R10-Q10)*(P10-N10)),"")</f>
        <v/>
      </c>
      <c r="W10" s="35" t="str">
        <f aca="false">IF(G10=1,"",V10*F10)</f>
        <v/>
      </c>
      <c r="X10" s="36" t="str">
        <f aca="false">IF(G10=1,"",T10*W10)</f>
        <v/>
      </c>
      <c r="Y10" s="37" t="str">
        <f aca="false">IF(G10=1,"",U10*W10)</f>
        <v/>
      </c>
      <c r="Z10" s="6"/>
    </row>
    <row r="11" customFormat="false" ht="15" hidden="false" customHeight="false" outlineLevel="0" collapsed="false">
      <c r="A11" s="6"/>
      <c r="B11" s="28" t="n">
        <v>6</v>
      </c>
      <c r="C11" s="29"/>
      <c r="D11" s="30"/>
      <c r="E11" s="30"/>
      <c r="F11" s="31"/>
      <c r="G11" s="32" t="n">
        <f aca="false">IF(ISERROR(PRODUCT(N11:S11)),1,IF(PRODUCT(K11:M11)=1,IF(OR(Q11=R11,R11=S11),0,IF((O11-N11)/(R11-Q11)=(P11-O11)/(S11-R11),1,0)),1))</f>
        <v>1</v>
      </c>
      <c r="H11" s="33" t="str">
        <f aca="false">SUBSTITUTE(SUBSTITUTE(SUBSTITUTE(C11,"(",""),")","")," ","")</f>
        <v/>
      </c>
      <c r="I11" s="33" t="str">
        <f aca="false">SUBSTITUTE(SUBSTITUTE(SUBSTITUTE(D11,"(",""),")","")," ","")</f>
        <v/>
      </c>
      <c r="J11" s="33" t="str">
        <f aca="false">SUBSTITUTE(SUBSTITUTE(SUBSTITUTE(E11,"(",""),")","")," ","")</f>
        <v/>
      </c>
      <c r="K11" s="33" t="n">
        <f aca="false">COUNTIF($H11:$J11,H11)</f>
        <v>3</v>
      </c>
      <c r="L11" s="33" t="n">
        <f aca="false">COUNTIF($H11:$J11,I11)</f>
        <v>3</v>
      </c>
      <c r="M11" s="33" t="n">
        <f aca="false">COUNTIF($H11:$J11,J11)</f>
        <v>3</v>
      </c>
      <c r="N11" s="34" t="e">
        <f aca="false">LEFT(H11,FIND(",",H11)-1)*1</f>
        <v>#VALUE!</v>
      </c>
      <c r="O11" s="34" t="e">
        <f aca="false">LEFT(I11,FIND(",",I11)-1)*1</f>
        <v>#VALUE!</v>
      </c>
      <c r="P11" s="34" t="e">
        <f aca="false">LEFT(J11,FIND(",",J11)-1)*1</f>
        <v>#VALUE!</v>
      </c>
      <c r="Q11" s="34" t="e">
        <f aca="false">RIGHT(H11,LEN(H11)-FIND(",",H11))*1</f>
        <v>#VALUE!</v>
      </c>
      <c r="R11" s="34" t="e">
        <f aca="false">RIGHT(I11,LEN(I11)-FIND(",",I11))*1</f>
        <v>#VALUE!</v>
      </c>
      <c r="S11" s="34" t="e">
        <f aca="false">RIGHT(J11,LEN(J11)-FIND(",",J11))*1</f>
        <v>#VALUE!</v>
      </c>
      <c r="T11" s="33" t="str">
        <f aca="false">IF(G11=0,N11+2*(AVERAGE(O11:P11)-N11)/3,"")</f>
        <v/>
      </c>
      <c r="U11" s="33" t="str">
        <f aca="false">IF(G11=0,Q11+2*(AVERAGE(R11:S11)-Q11)/3,"")</f>
        <v/>
      </c>
      <c r="V11" s="33" t="str">
        <f aca="false">IF(G11=0,0.5*ABS((O11-N11)*(S11-Q11)-(R11-Q11)*(P11-N11)),"")</f>
        <v/>
      </c>
      <c r="W11" s="35" t="str">
        <f aca="false">IF(G11=1,"",V11*F11)</f>
        <v/>
      </c>
      <c r="X11" s="36" t="str">
        <f aca="false">IF(G11=1,"",T11*W11)</f>
        <v/>
      </c>
      <c r="Y11" s="37" t="str">
        <f aca="false">IF(G11=1,"",U11*W11)</f>
        <v/>
      </c>
      <c r="Z11" s="6"/>
    </row>
    <row r="12" customFormat="false" ht="15" hidden="false" customHeight="false" outlineLevel="0" collapsed="false">
      <c r="A12" s="6"/>
      <c r="B12" s="28" t="n">
        <v>7</v>
      </c>
      <c r="C12" s="29"/>
      <c r="D12" s="30"/>
      <c r="E12" s="30"/>
      <c r="F12" s="31"/>
      <c r="G12" s="32" t="n">
        <f aca="false">IF(ISERROR(PRODUCT(N12:S12)),1,IF(PRODUCT(K12:M12)=1,IF(OR(Q12=R12,R12=S12),0,IF((O12-N12)/(R12-Q12)=(P12-O12)/(S12-R12),1,0)),1))</f>
        <v>1</v>
      </c>
      <c r="H12" s="33" t="str">
        <f aca="false">SUBSTITUTE(SUBSTITUTE(SUBSTITUTE(C12,"(",""),")","")," ","")</f>
        <v/>
      </c>
      <c r="I12" s="33" t="str">
        <f aca="false">SUBSTITUTE(SUBSTITUTE(SUBSTITUTE(D12,"(",""),")","")," ","")</f>
        <v/>
      </c>
      <c r="J12" s="33" t="str">
        <f aca="false">SUBSTITUTE(SUBSTITUTE(SUBSTITUTE(E12,"(",""),")","")," ","")</f>
        <v/>
      </c>
      <c r="K12" s="33" t="n">
        <f aca="false">COUNTIF($H12:$J12,H12)</f>
        <v>3</v>
      </c>
      <c r="L12" s="33" t="n">
        <f aca="false">COUNTIF($H12:$J12,I12)</f>
        <v>3</v>
      </c>
      <c r="M12" s="33" t="n">
        <f aca="false">COUNTIF($H12:$J12,J12)</f>
        <v>3</v>
      </c>
      <c r="N12" s="34" t="e">
        <f aca="false">LEFT(H12,FIND(",",H12)-1)*1</f>
        <v>#VALUE!</v>
      </c>
      <c r="O12" s="34" t="e">
        <f aca="false">LEFT(I12,FIND(",",I12)-1)*1</f>
        <v>#VALUE!</v>
      </c>
      <c r="P12" s="34" t="e">
        <f aca="false">LEFT(J12,FIND(",",J12)-1)*1</f>
        <v>#VALUE!</v>
      </c>
      <c r="Q12" s="34" t="e">
        <f aca="false">RIGHT(H12,LEN(H12)-FIND(",",H12))*1</f>
        <v>#VALUE!</v>
      </c>
      <c r="R12" s="34" t="e">
        <f aca="false">RIGHT(I12,LEN(I12)-FIND(",",I12))*1</f>
        <v>#VALUE!</v>
      </c>
      <c r="S12" s="34" t="e">
        <f aca="false">RIGHT(J12,LEN(J12)-FIND(",",J12))*1</f>
        <v>#VALUE!</v>
      </c>
      <c r="T12" s="33" t="str">
        <f aca="false">IF(G12=0,N12+2*(AVERAGE(O12:P12)-N12)/3,"")</f>
        <v/>
      </c>
      <c r="U12" s="33" t="str">
        <f aca="false">IF(G12=0,Q12+2*(AVERAGE(R12:S12)-Q12)/3,"")</f>
        <v/>
      </c>
      <c r="V12" s="33" t="str">
        <f aca="false">IF(G12=0,0.5*ABS((O12-N12)*(S12-Q12)-(R12-Q12)*(P12-N12)),"")</f>
        <v/>
      </c>
      <c r="W12" s="35" t="str">
        <f aca="false">IF(G12=1,"",V12*F12)</f>
        <v/>
      </c>
      <c r="X12" s="36" t="str">
        <f aca="false">IF(G12=1,"",T12*W12)</f>
        <v/>
      </c>
      <c r="Y12" s="37" t="str">
        <f aca="false">IF(G12=1,"",U12*W12)</f>
        <v/>
      </c>
      <c r="Z12" s="6"/>
    </row>
    <row r="13" customFormat="false" ht="15" hidden="false" customHeight="false" outlineLevel="0" collapsed="false">
      <c r="A13" s="6"/>
      <c r="B13" s="28" t="n">
        <v>8</v>
      </c>
      <c r="C13" s="29"/>
      <c r="D13" s="30"/>
      <c r="E13" s="30"/>
      <c r="F13" s="31"/>
      <c r="G13" s="32" t="n">
        <f aca="false">IF(ISERROR(PRODUCT(N13:S13)),1,IF(PRODUCT(K13:M13)=1,IF(OR(Q13=R13,R13=S13),0,IF((O13-N13)/(R13-Q13)=(P13-O13)/(S13-R13),1,0)),1))</f>
        <v>1</v>
      </c>
      <c r="H13" s="33" t="str">
        <f aca="false">SUBSTITUTE(SUBSTITUTE(SUBSTITUTE(C13,"(",""),")","")," ","")</f>
        <v/>
      </c>
      <c r="I13" s="33" t="str">
        <f aca="false">SUBSTITUTE(SUBSTITUTE(SUBSTITUTE(D13,"(",""),")","")," ","")</f>
        <v/>
      </c>
      <c r="J13" s="33" t="str">
        <f aca="false">SUBSTITUTE(SUBSTITUTE(SUBSTITUTE(E13,"(",""),")","")," ","")</f>
        <v/>
      </c>
      <c r="K13" s="33" t="n">
        <f aca="false">COUNTIF($H13:$J13,H13)</f>
        <v>3</v>
      </c>
      <c r="L13" s="33" t="n">
        <f aca="false">COUNTIF($H13:$J13,I13)</f>
        <v>3</v>
      </c>
      <c r="M13" s="33" t="n">
        <f aca="false">COUNTIF($H13:$J13,J13)</f>
        <v>3</v>
      </c>
      <c r="N13" s="34" t="e">
        <f aca="false">LEFT(H13,FIND(",",H13)-1)*1</f>
        <v>#VALUE!</v>
      </c>
      <c r="O13" s="34" t="e">
        <f aca="false">LEFT(I13,FIND(",",I13)-1)*1</f>
        <v>#VALUE!</v>
      </c>
      <c r="P13" s="34" t="e">
        <f aca="false">LEFT(J13,FIND(",",J13)-1)*1</f>
        <v>#VALUE!</v>
      </c>
      <c r="Q13" s="34" t="e">
        <f aca="false">RIGHT(H13,LEN(H13)-FIND(",",H13))*1</f>
        <v>#VALUE!</v>
      </c>
      <c r="R13" s="34" t="e">
        <f aca="false">RIGHT(I13,LEN(I13)-FIND(",",I13))*1</f>
        <v>#VALUE!</v>
      </c>
      <c r="S13" s="34" t="e">
        <f aca="false">RIGHT(J13,LEN(J13)-FIND(",",J13))*1</f>
        <v>#VALUE!</v>
      </c>
      <c r="T13" s="33" t="str">
        <f aca="false">IF(G13=0,N13+2*(AVERAGE(O13:P13)-N13)/3,"")</f>
        <v/>
      </c>
      <c r="U13" s="33" t="str">
        <f aca="false">IF(G13=0,Q13+2*(AVERAGE(R13:S13)-Q13)/3,"")</f>
        <v/>
      </c>
      <c r="V13" s="33" t="str">
        <f aca="false">IF(G13=0,0.5*ABS((O13-N13)*(S13-Q13)-(R13-Q13)*(P13-N13)),"")</f>
        <v/>
      </c>
      <c r="W13" s="35" t="str">
        <f aca="false">IF(G13=1,"",V13*F13)</f>
        <v/>
      </c>
      <c r="X13" s="36" t="str">
        <f aca="false">IF(G13=1,"",T13*W13)</f>
        <v/>
      </c>
      <c r="Y13" s="37" t="str">
        <f aca="false">IF(G13=1,"",U13*W13)</f>
        <v/>
      </c>
      <c r="Z13" s="6"/>
    </row>
    <row r="14" customFormat="false" ht="15" hidden="false" customHeight="false" outlineLevel="0" collapsed="false">
      <c r="A14" s="6"/>
      <c r="B14" s="28" t="n">
        <v>9</v>
      </c>
      <c r="C14" s="29"/>
      <c r="D14" s="30"/>
      <c r="E14" s="30"/>
      <c r="F14" s="31"/>
      <c r="G14" s="32" t="n">
        <f aca="false">IF(ISERROR(PRODUCT(N14:S14)),1,IF(PRODUCT(K14:M14)=1,IF(OR(Q14=R14,R14=S14),0,IF((O14-N14)/(R14-Q14)=(P14-O14)/(S14-R14),1,0)),1))</f>
        <v>1</v>
      </c>
      <c r="H14" s="33" t="str">
        <f aca="false">SUBSTITUTE(SUBSTITUTE(SUBSTITUTE(C14,"(",""),")","")," ","")</f>
        <v/>
      </c>
      <c r="I14" s="33" t="str">
        <f aca="false">SUBSTITUTE(SUBSTITUTE(SUBSTITUTE(D14,"(",""),")","")," ","")</f>
        <v/>
      </c>
      <c r="J14" s="33" t="str">
        <f aca="false">SUBSTITUTE(SUBSTITUTE(SUBSTITUTE(E14,"(",""),")","")," ","")</f>
        <v/>
      </c>
      <c r="K14" s="33" t="n">
        <f aca="false">COUNTIF($H14:$J14,H14)</f>
        <v>3</v>
      </c>
      <c r="L14" s="33" t="n">
        <f aca="false">COUNTIF($H14:$J14,I14)</f>
        <v>3</v>
      </c>
      <c r="M14" s="33" t="n">
        <f aca="false">COUNTIF($H14:$J14,J14)</f>
        <v>3</v>
      </c>
      <c r="N14" s="34" t="e">
        <f aca="false">LEFT(H14,FIND(",",H14)-1)*1</f>
        <v>#VALUE!</v>
      </c>
      <c r="O14" s="34" t="e">
        <f aca="false">LEFT(I14,FIND(",",I14)-1)*1</f>
        <v>#VALUE!</v>
      </c>
      <c r="P14" s="34" t="e">
        <f aca="false">LEFT(J14,FIND(",",J14)-1)*1</f>
        <v>#VALUE!</v>
      </c>
      <c r="Q14" s="34" t="e">
        <f aca="false">RIGHT(H14,LEN(H14)-FIND(",",H14))*1</f>
        <v>#VALUE!</v>
      </c>
      <c r="R14" s="34" t="e">
        <f aca="false">RIGHT(I14,LEN(I14)-FIND(",",I14))*1</f>
        <v>#VALUE!</v>
      </c>
      <c r="S14" s="34" t="e">
        <f aca="false">RIGHT(J14,LEN(J14)-FIND(",",J14))*1</f>
        <v>#VALUE!</v>
      </c>
      <c r="T14" s="33" t="str">
        <f aca="false">IF(G14=0,N14+2*(AVERAGE(O14:P14)-N14)/3,"")</f>
        <v/>
      </c>
      <c r="U14" s="33" t="str">
        <f aca="false">IF(G14=0,Q14+2*(AVERAGE(R14:S14)-Q14)/3,"")</f>
        <v/>
      </c>
      <c r="V14" s="33" t="str">
        <f aca="false">IF(G14=0,0.5*ABS((O14-N14)*(S14-Q14)-(R14-Q14)*(P14-N14)),"")</f>
        <v/>
      </c>
      <c r="W14" s="35" t="str">
        <f aca="false">IF(G14=1,"",V14*F14)</f>
        <v/>
      </c>
      <c r="X14" s="36" t="str">
        <f aca="false">IF(G14=1,"",T14*W14)</f>
        <v/>
      </c>
      <c r="Y14" s="37" t="str">
        <f aca="false">IF(G14=1,"",U14*W14)</f>
        <v/>
      </c>
      <c r="Z14" s="6"/>
    </row>
    <row r="15" customFormat="false" ht="15.75" hidden="false" customHeight="false" outlineLevel="0" collapsed="false">
      <c r="A15" s="6"/>
      <c r="B15" s="38" t="n">
        <v>10</v>
      </c>
      <c r="C15" s="39"/>
      <c r="D15" s="40"/>
      <c r="E15" s="40"/>
      <c r="F15" s="41"/>
      <c r="G15" s="42" t="n">
        <f aca="false">IF(ISERROR(PRODUCT(N15:S15)),1,IF(PRODUCT(K15:M15)=1,IF(OR(Q15=R15,R15=S15),0,IF((O15-N15)/(R15-Q15)=(P15-O15)/(S15-R15),1,0)),1))</f>
        <v>1</v>
      </c>
      <c r="H15" s="43" t="str">
        <f aca="false">SUBSTITUTE(SUBSTITUTE(SUBSTITUTE(C15,"(",""),")","")," ","")</f>
        <v/>
      </c>
      <c r="I15" s="43" t="str">
        <f aca="false">SUBSTITUTE(SUBSTITUTE(SUBSTITUTE(D15,"(",""),")","")," ","")</f>
        <v/>
      </c>
      <c r="J15" s="43" t="str">
        <f aca="false">SUBSTITUTE(SUBSTITUTE(SUBSTITUTE(E15,"(",""),")","")," ","")</f>
        <v/>
      </c>
      <c r="K15" s="43" t="n">
        <f aca="false">COUNTIF($H15:$J15,H15)</f>
        <v>3</v>
      </c>
      <c r="L15" s="43" t="n">
        <f aca="false">COUNTIF($H15:$J15,I15)</f>
        <v>3</v>
      </c>
      <c r="M15" s="43" t="n">
        <f aca="false">COUNTIF($H15:$J15,J15)</f>
        <v>3</v>
      </c>
      <c r="N15" s="44" t="e">
        <f aca="false">LEFT(H15,FIND(",",H15)-1)*1</f>
        <v>#VALUE!</v>
      </c>
      <c r="O15" s="44" t="e">
        <f aca="false">LEFT(I15,FIND(",",I15)-1)*1</f>
        <v>#VALUE!</v>
      </c>
      <c r="P15" s="44" t="e">
        <f aca="false">LEFT(J15,FIND(",",J15)-1)*1</f>
        <v>#VALUE!</v>
      </c>
      <c r="Q15" s="44" t="e">
        <f aca="false">RIGHT(H15,LEN(H15)-FIND(",",H15))*1</f>
        <v>#VALUE!</v>
      </c>
      <c r="R15" s="44" t="e">
        <f aca="false">RIGHT(I15,LEN(I15)-FIND(",",I15))*1</f>
        <v>#VALUE!</v>
      </c>
      <c r="S15" s="44" t="e">
        <f aca="false">RIGHT(J15,LEN(J15)-FIND(",",J15))*1</f>
        <v>#VALUE!</v>
      </c>
      <c r="T15" s="43" t="str">
        <f aca="false">IF(G15=0,N15+2*(AVERAGE(O15:P15)-N15)/3,"")</f>
        <v/>
      </c>
      <c r="U15" s="43" t="str">
        <f aca="false">IF(G15=0,Q15+2*(AVERAGE(R15:S15)-Q15)/3,"")</f>
        <v/>
      </c>
      <c r="V15" s="43" t="str">
        <f aca="false">IF(G15=0,0.5*ABS((O15-N15)*(S15-Q15)-(R15-Q15)*(P15-N15)),"")</f>
        <v/>
      </c>
      <c r="W15" s="45" t="str">
        <f aca="false">IF(G15=1,"",V15*F15)</f>
        <v/>
      </c>
      <c r="X15" s="46" t="str">
        <f aca="false">IF(G15=1,"",T15*W15)</f>
        <v/>
      </c>
      <c r="Y15" s="47" t="str">
        <f aca="false">IF(G15=1,"",U15*W15)</f>
        <v/>
      </c>
      <c r="Z15" s="6"/>
    </row>
    <row r="16" customFormat="false" ht="15.75" hidden="false" customHeight="false" outlineLevel="0" collapsed="false">
      <c r="A16" s="6"/>
      <c r="B16" s="48" t="s">
        <v>30</v>
      </c>
      <c r="C16" s="49" t="str">
        <f aca="false">"Mass: "&amp;W16&amp;", Centre of mass: ("&amp;ROUND(T16,3)&amp;","&amp;ROUND(U16,3)&amp;")"</f>
        <v>Mass: 62, Centre of mass: (3.667,5.667)</v>
      </c>
      <c r="D16" s="49"/>
      <c r="E16" s="49"/>
      <c r="F16" s="49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2" t="n">
        <f aca="false">X16/W16</f>
        <v>3.66666666666667</v>
      </c>
      <c r="U16" s="52" t="n">
        <f aca="false">Y16/W16</f>
        <v>5.66666666666667</v>
      </c>
      <c r="V16" s="51"/>
      <c r="W16" s="53" t="n">
        <f aca="false">SUM(W6:W15)</f>
        <v>62</v>
      </c>
      <c r="X16" s="54" t="n">
        <f aca="false">SUM(X6:X15)</f>
        <v>227.333333333333</v>
      </c>
      <c r="Y16" s="55" t="n">
        <f aca="false">SUM(Y6:Y15)</f>
        <v>351.333333333333</v>
      </c>
      <c r="Z16" s="6"/>
    </row>
    <row r="17" customFormat="false" ht="7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</sheetData>
  <sheetProtection sheet="true" objects="true" scenarios="true" selectLockedCells="true"/>
  <mergeCells count="4">
    <mergeCell ref="B1:Y2"/>
    <mergeCell ref="B3:Y3"/>
    <mergeCell ref="B4:Y4"/>
    <mergeCell ref="C16:F16"/>
  </mergeCells>
  <conditionalFormatting sqref="T6:V15">
    <cfRule type="expression" priority="2" aboveAverage="0" equalAverage="0" bottom="0" percent="0" rank="0" text="" dxfId="0">
      <formula>T6=""</formula>
    </cfRule>
  </conditionalFormatting>
  <conditionalFormatting sqref="C6:E15">
    <cfRule type="expression" priority="3" aboveAverage="0" equalAverage="0" bottom="0" percent="0" rank="0" text="" dxfId="1">
      <formula>C6=""</formula>
    </cfRule>
    <cfRule type="expression" priority="4" aboveAverage="0" equalAverage="0" bottom="0" percent="0" rank="0" text="" dxfId="2">
      <formula>$G6=1</formula>
    </cfRule>
  </conditionalFormatting>
  <conditionalFormatting sqref="F6">
    <cfRule type="expression" priority="5" aboveAverage="0" equalAverage="0" bottom="0" percent="0" rank="0" text="" dxfId="3">
      <formula>F6=""</formula>
    </cfRule>
    <cfRule type="expression" priority="6" aboveAverage="0" equalAverage="0" bottom="0" percent="0" rank="0" text="" dxfId="4">
      <formula>$G6=1</formula>
    </cfRule>
  </conditionalFormatting>
  <conditionalFormatting sqref="F7">
    <cfRule type="expression" priority="7" aboveAverage="0" equalAverage="0" bottom="0" percent="0" rank="0" text="" dxfId="5">
      <formula>F7=""</formula>
    </cfRule>
    <cfRule type="expression" priority="8" aboveAverage="0" equalAverage="0" bottom="0" percent="0" rank="0" text="" dxfId="6">
      <formula>$G7=1</formula>
    </cfRule>
  </conditionalFormatting>
  <conditionalFormatting sqref="F8">
    <cfRule type="expression" priority="9" aboveAverage="0" equalAverage="0" bottom="0" percent="0" rank="0" text="" dxfId="7">
      <formula>F8=""</formula>
    </cfRule>
    <cfRule type="expression" priority="10" aboveAverage="0" equalAverage="0" bottom="0" percent="0" rank="0" text="" dxfId="8">
      <formula>$G8=1</formula>
    </cfRule>
  </conditionalFormatting>
  <conditionalFormatting sqref="F9">
    <cfRule type="expression" priority="11" aboveAverage="0" equalAverage="0" bottom="0" percent="0" rank="0" text="" dxfId="9">
      <formula>F9=""</formula>
    </cfRule>
    <cfRule type="expression" priority="12" aboveAverage="0" equalAverage="0" bottom="0" percent="0" rank="0" text="" dxfId="10">
      <formula>$G9=1</formula>
    </cfRule>
  </conditionalFormatting>
  <conditionalFormatting sqref="F10">
    <cfRule type="expression" priority="13" aboveAverage="0" equalAverage="0" bottom="0" percent="0" rank="0" text="" dxfId="11">
      <formula>F10=""</formula>
    </cfRule>
    <cfRule type="expression" priority="14" aboveAverage="0" equalAverage="0" bottom="0" percent="0" rank="0" text="" dxfId="12">
      <formula>$G10=1</formula>
    </cfRule>
  </conditionalFormatting>
  <conditionalFormatting sqref="F11">
    <cfRule type="expression" priority="15" aboveAverage="0" equalAverage="0" bottom="0" percent="0" rank="0" text="" dxfId="13">
      <formula>F11=""</formula>
    </cfRule>
    <cfRule type="expression" priority="16" aboveAverage="0" equalAverage="0" bottom="0" percent="0" rank="0" text="" dxfId="14">
      <formula>$G11=1</formula>
    </cfRule>
  </conditionalFormatting>
  <conditionalFormatting sqref="F12">
    <cfRule type="expression" priority="17" aboveAverage="0" equalAverage="0" bottom="0" percent="0" rank="0" text="" dxfId="15">
      <formula>F12=""</formula>
    </cfRule>
    <cfRule type="expression" priority="18" aboveAverage="0" equalAverage="0" bottom="0" percent="0" rank="0" text="" dxfId="16">
      <formula>$G12=1</formula>
    </cfRule>
  </conditionalFormatting>
  <conditionalFormatting sqref="F13">
    <cfRule type="expression" priority="19" aboveAverage="0" equalAverage="0" bottom="0" percent="0" rank="0" text="" dxfId="17">
      <formula>F13=""</formula>
    </cfRule>
    <cfRule type="expression" priority="20" aboveAverage="0" equalAverage="0" bottom="0" percent="0" rank="0" text="" dxfId="18">
      <formula>$G13=1</formula>
    </cfRule>
  </conditionalFormatting>
  <conditionalFormatting sqref="F14">
    <cfRule type="expression" priority="21" aboveAverage="0" equalAverage="0" bottom="0" percent="0" rank="0" text="" dxfId="19">
      <formula>F14=""</formula>
    </cfRule>
    <cfRule type="expression" priority="22" aboveAverage="0" equalAverage="0" bottom="0" percent="0" rank="0" text="" dxfId="20">
      <formula>$G14=1</formula>
    </cfRule>
  </conditionalFormatting>
  <conditionalFormatting sqref="F15">
    <cfRule type="expression" priority="23" aboveAverage="0" equalAverage="0" bottom="0" percent="0" rank="0" text="" dxfId="21">
      <formula>F15=""</formula>
    </cfRule>
    <cfRule type="expression" priority="24" aboveAverage="0" equalAverage="0" bottom="0" percent="0" rank="0" text="" dxfId="22">
      <formula>$G15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99"/>
    <col collapsed="false" customWidth="true" hidden="false" outlineLevel="0" max="15" min="3" style="0" width="4.41"/>
    <col collapsed="false" customWidth="true" hidden="false" outlineLevel="0" max="17" min="16" style="0" width="7.42"/>
    <col collapsed="false" customWidth="true" hidden="false" outlineLevel="0" max="21" min="18" style="0" width="8.96"/>
    <col collapsed="false" customWidth="false" hidden="true" outlineLevel="0" max="257" min="23" style="0" width="9.14"/>
  </cols>
  <sheetData>
    <row r="1" customFormat="false" ht="15.75" hidden="false" customHeight="false" outlineLevel="0" collapsed="false">
      <c r="A1" s="56" t="s">
        <v>7</v>
      </c>
      <c r="B1" s="57" t="s">
        <v>11</v>
      </c>
      <c r="C1" s="58" t="s">
        <v>12</v>
      </c>
      <c r="D1" s="59" t="s">
        <v>13</v>
      </c>
      <c r="E1" s="59"/>
      <c r="F1" s="59"/>
      <c r="G1" s="59" t="s">
        <v>14</v>
      </c>
      <c r="H1" s="59"/>
      <c r="I1" s="59"/>
      <c r="J1" s="59" t="s">
        <v>15</v>
      </c>
      <c r="K1" s="59" t="s">
        <v>16</v>
      </c>
      <c r="L1" s="59" t="s">
        <v>17</v>
      </c>
      <c r="M1" s="59" t="s">
        <v>18</v>
      </c>
      <c r="N1" s="59" t="s">
        <v>19</v>
      </c>
      <c r="O1" s="59" t="s">
        <v>20</v>
      </c>
      <c r="P1" s="59" t="s">
        <v>21</v>
      </c>
      <c r="Q1" s="59" t="s">
        <v>22</v>
      </c>
      <c r="R1" s="59" t="s">
        <v>23</v>
      </c>
      <c r="S1" s="60" t="s">
        <v>24</v>
      </c>
      <c r="T1" s="61" t="s">
        <v>31</v>
      </c>
      <c r="U1" s="62" t="s">
        <v>32</v>
      </c>
      <c r="V1" s="63" t="s">
        <v>33</v>
      </c>
    </row>
    <row r="2" customFormat="false" ht="15" hidden="false" customHeight="false" outlineLevel="0" collapsed="false">
      <c r="A2" s="64" t="n">
        <v>1</v>
      </c>
      <c r="B2" s="65" t="n">
        <f aca="false">IF(ConvexPolygon!$A$4-2&lt;100Triangles!A2,0,1)</f>
        <v>1</v>
      </c>
      <c r="C2" s="66" t="n">
        <f aca="false">IF(ISERROR(PRODUCT(J2:O2)),1,IF(PRODUCT(G2:I2)=1,IF(OR(M2=N2,N2=O2),0,IF((K2-J2)/(N2-M2)=(L2-K2)/(O2-N2),1,0)),1))</f>
        <v>0</v>
      </c>
      <c r="D2" s="67" t="str">
        <f aca="false">J2&amp;","&amp;M2</f>
        <v>0,0</v>
      </c>
      <c r="E2" s="67" t="str">
        <f aca="false">K2&amp;","&amp;N2</f>
        <v>5,0</v>
      </c>
      <c r="F2" s="67" t="str">
        <f aca="false">L2&amp;","&amp;O2</f>
        <v>7,4</v>
      </c>
      <c r="G2" s="67" t="n">
        <f aca="false">COUNTIF($D2:$F2,D2)</f>
        <v>1</v>
      </c>
      <c r="H2" s="67" t="n">
        <f aca="false">COUNTIF($D2:$F2,E2)</f>
        <v>1</v>
      </c>
      <c r="I2" s="67" t="n">
        <f aca="false">COUNTIF($D2:$F2,F2)</f>
        <v>1</v>
      </c>
      <c r="J2" s="68" t="n">
        <f aca="false">ConvexPolygon!C5</f>
        <v>0</v>
      </c>
      <c r="K2" s="68" t="n">
        <f aca="false">ConvexPolygon!C6</f>
        <v>5</v>
      </c>
      <c r="L2" s="68" t="n">
        <f aca="false">ConvexPolygon!C7</f>
        <v>7</v>
      </c>
      <c r="M2" s="68" t="n">
        <f aca="false">ConvexPolygon!D5</f>
        <v>0</v>
      </c>
      <c r="N2" s="68" t="n">
        <f aca="false">ConvexPolygon!D6</f>
        <v>0</v>
      </c>
      <c r="O2" s="68" t="n">
        <f aca="false">ConvexPolygon!D7</f>
        <v>4</v>
      </c>
      <c r="P2" s="67" t="n">
        <f aca="false">IF(C2=0,J2+2*(AVERAGE(K2:L2)-J2)/3,"")</f>
        <v>4</v>
      </c>
      <c r="Q2" s="67" t="n">
        <f aca="false">IF(C2=0,M2+2*(AVERAGE(N2:O2)-M2)/3,"")</f>
        <v>1.33333333333333</v>
      </c>
      <c r="R2" s="67" t="n">
        <f aca="false">IF(C2=0,0.5*ABS((K2-J2)*(O2-M2)-(N2-M2)*(L2-J2)),"")</f>
        <v>10</v>
      </c>
      <c r="S2" s="69" t="n">
        <f aca="false">IF(C2=1,"",R2*B2)</f>
        <v>10</v>
      </c>
      <c r="T2" s="70" t="n">
        <f aca="false">IF(C2=1,"",P2*S2)</f>
        <v>40</v>
      </c>
      <c r="U2" s="71" t="n">
        <f aca="false">IF(C2=1,"",Q2*S2)</f>
        <v>13.3333333333333</v>
      </c>
      <c r="V2" s="0" t="n">
        <f aca="false">B2*C2</f>
        <v>0</v>
      </c>
    </row>
    <row r="3" customFormat="false" ht="15" hidden="false" customHeight="false" outlineLevel="0" collapsed="false">
      <c r="A3" s="72" t="n">
        <v>2</v>
      </c>
      <c r="B3" s="65" t="n">
        <f aca="false">IF(ConvexPolygon!$A$4-2&lt;100Triangles!A3,0,1)</f>
        <v>1</v>
      </c>
      <c r="C3" s="73" t="n">
        <f aca="false">IF(ISERROR(PRODUCT(J3:O3)),1,IF(PRODUCT(G3:I3)=1,IF(OR(M3=N3,N3=O3),0,IF((K3-J3)/(N3-M3)=(L3-K3)/(O3-N3),1,0)),1))</f>
        <v>0</v>
      </c>
      <c r="D3" s="67" t="str">
        <f aca="false">J3&amp;","&amp;M3</f>
        <v>0,0</v>
      </c>
      <c r="E3" s="67" t="str">
        <f aca="false">K3&amp;","&amp;N3</f>
        <v>7,4</v>
      </c>
      <c r="F3" s="67" t="str">
        <f aca="false">L3&amp;","&amp;O3</f>
        <v>5,8</v>
      </c>
      <c r="G3" s="74" t="n">
        <f aca="false">COUNTIF($D3:$F3,D3)</f>
        <v>1</v>
      </c>
      <c r="H3" s="74" t="n">
        <f aca="false">COUNTIF($D3:$F3,E3)</f>
        <v>1</v>
      </c>
      <c r="I3" s="74" t="n">
        <f aca="false">COUNTIF($D3:$F3,F3)</f>
        <v>1</v>
      </c>
      <c r="J3" s="75" t="n">
        <f aca="false">J2</f>
        <v>0</v>
      </c>
      <c r="K3" s="75" t="n">
        <f aca="false">L2</f>
        <v>7</v>
      </c>
      <c r="L3" s="75" t="n">
        <f aca="false">ConvexPolygon!C8</f>
        <v>5</v>
      </c>
      <c r="M3" s="75" t="n">
        <f aca="false">M2</f>
        <v>0</v>
      </c>
      <c r="N3" s="75" t="n">
        <f aca="false">O2</f>
        <v>4</v>
      </c>
      <c r="O3" s="68" t="n">
        <f aca="false">ConvexPolygon!D8</f>
        <v>8</v>
      </c>
      <c r="P3" s="74" t="n">
        <f aca="false">IF(C3=0,J3+2*(AVERAGE(K3:L3)-J3)/3,"")</f>
        <v>4</v>
      </c>
      <c r="Q3" s="74" t="n">
        <f aca="false">IF(C3=0,M3+2*(AVERAGE(N3:O3)-M3)/3,"")</f>
        <v>4</v>
      </c>
      <c r="R3" s="74" t="n">
        <f aca="false">IF(C3=0,0.5*ABS((K3-J3)*(O3-M3)-(N3-M3)*(L3-J3)),"")</f>
        <v>18</v>
      </c>
      <c r="S3" s="76" t="n">
        <f aca="false">IF(C3=1,"",R3*B3)</f>
        <v>18</v>
      </c>
      <c r="T3" s="77" t="n">
        <f aca="false">IF(C3=1,"",P3*S3)</f>
        <v>72</v>
      </c>
      <c r="U3" s="78" t="n">
        <f aca="false">IF(C3=1,"",Q3*S3)</f>
        <v>72</v>
      </c>
      <c r="V3" s="0" t="n">
        <f aca="false">B3*C3</f>
        <v>0</v>
      </c>
    </row>
    <row r="4" customFormat="false" ht="15" hidden="false" customHeight="false" outlineLevel="0" collapsed="false">
      <c r="A4" s="72" t="n">
        <v>3</v>
      </c>
      <c r="B4" s="65" t="n">
        <f aca="false">IF(ConvexPolygon!$A$4-2&lt;100Triangles!A4,0,1)</f>
        <v>1</v>
      </c>
      <c r="C4" s="73" t="n">
        <f aca="false">IF(ISERROR(PRODUCT(J4:O4)),1,IF(PRODUCT(G4:I4)=1,IF(OR(M4=N4,N4=O4),0,IF((K4-J4)/(N4-M4)=(L4-K4)/(O4-N4),1,0)),1))</f>
        <v>0</v>
      </c>
      <c r="D4" s="67" t="str">
        <f aca="false">J4&amp;","&amp;M4</f>
        <v>0,0</v>
      </c>
      <c r="E4" s="67" t="str">
        <f aca="false">K4&amp;","&amp;N4</f>
        <v>5,8</v>
      </c>
      <c r="F4" s="67" t="str">
        <f aca="false">L4&amp;","&amp;O4</f>
        <v>0,8</v>
      </c>
      <c r="G4" s="74" t="n">
        <f aca="false">COUNTIF($D4:$F4,D4)</f>
        <v>1</v>
      </c>
      <c r="H4" s="74" t="n">
        <f aca="false">COUNTIF($D4:$F4,E4)</f>
        <v>1</v>
      </c>
      <c r="I4" s="74" t="n">
        <f aca="false">COUNTIF($D4:$F4,F4)</f>
        <v>1</v>
      </c>
      <c r="J4" s="75" t="n">
        <f aca="false">J3</f>
        <v>0</v>
      </c>
      <c r="K4" s="75" t="n">
        <f aca="false">L3</f>
        <v>5</v>
      </c>
      <c r="L4" s="75" t="n">
        <f aca="false">ConvexPolygon!C9</f>
        <v>0</v>
      </c>
      <c r="M4" s="75" t="n">
        <f aca="false">M3</f>
        <v>0</v>
      </c>
      <c r="N4" s="75" t="n">
        <f aca="false">O3</f>
        <v>8</v>
      </c>
      <c r="O4" s="68" t="n">
        <f aca="false">ConvexPolygon!D9</f>
        <v>8</v>
      </c>
      <c r="P4" s="74" t="n">
        <f aca="false">IF(C4=0,J4+2*(AVERAGE(K4:L4)-J4)/3,"")</f>
        <v>1.66666666666667</v>
      </c>
      <c r="Q4" s="74" t="n">
        <f aca="false">IF(C4=0,M4+2*(AVERAGE(N4:O4)-M4)/3,"")</f>
        <v>5.33333333333333</v>
      </c>
      <c r="R4" s="74" t="n">
        <f aca="false">IF(C4=0,0.5*ABS((K4-J4)*(O4-M4)-(N4-M4)*(L4-J4)),"")</f>
        <v>20</v>
      </c>
      <c r="S4" s="76" t="n">
        <f aca="false">IF(C4=1,"",R4*B4)</f>
        <v>20</v>
      </c>
      <c r="T4" s="77" t="n">
        <f aca="false">IF(C4=1,"",P4*S4)</f>
        <v>33.3333333333333</v>
      </c>
      <c r="U4" s="78" t="n">
        <f aca="false">IF(C4=1,"",Q4*S4)</f>
        <v>106.666666666667</v>
      </c>
      <c r="V4" s="0" t="n">
        <f aca="false">B4*C4</f>
        <v>0</v>
      </c>
    </row>
    <row r="5" customFormat="false" ht="15" hidden="false" customHeight="false" outlineLevel="0" collapsed="false">
      <c r="A5" s="72" t="n">
        <v>4</v>
      </c>
      <c r="B5" s="65" t="n">
        <f aca="false">IF(ConvexPolygon!$A$4-2&lt;100Triangles!A5,0,1)</f>
        <v>1</v>
      </c>
      <c r="C5" s="73" t="n">
        <f aca="false">IF(ISERROR(PRODUCT(J5:O5)),1,IF(PRODUCT(G5:I5)=1,IF(OR(M5=N5,N5=O5),0,IF((K5-J5)/(N5-M5)=(L5-K5)/(O5-N5),1,0)),1))</f>
        <v>0</v>
      </c>
      <c r="D5" s="67" t="str">
        <f aca="false">J5&amp;","&amp;M5</f>
        <v>0,0</v>
      </c>
      <c r="E5" s="67" t="str">
        <f aca="false">K5&amp;","&amp;N5</f>
        <v>0,8</v>
      </c>
      <c r="F5" s="67" t="str">
        <f aca="false">L5&amp;","&amp;O5</f>
        <v>-2,4</v>
      </c>
      <c r="G5" s="74" t="n">
        <f aca="false">COUNTIF($D5:$F5,D5)</f>
        <v>1</v>
      </c>
      <c r="H5" s="74" t="n">
        <f aca="false">COUNTIF($D5:$F5,E5)</f>
        <v>1</v>
      </c>
      <c r="I5" s="74" t="n">
        <f aca="false">COUNTIF($D5:$F5,F5)</f>
        <v>1</v>
      </c>
      <c r="J5" s="75" t="n">
        <f aca="false">J4</f>
        <v>0</v>
      </c>
      <c r="K5" s="75" t="n">
        <f aca="false">L4</f>
        <v>0</v>
      </c>
      <c r="L5" s="75" t="n">
        <f aca="false">ConvexPolygon!C10</f>
        <v>-2</v>
      </c>
      <c r="M5" s="75" t="n">
        <f aca="false">M4</f>
        <v>0</v>
      </c>
      <c r="N5" s="75" t="n">
        <f aca="false">O4</f>
        <v>8</v>
      </c>
      <c r="O5" s="68" t="n">
        <f aca="false">ConvexPolygon!D10</f>
        <v>4</v>
      </c>
      <c r="P5" s="74" t="n">
        <f aca="false">IF(C5=0,J5+2*(AVERAGE(K5:L5)-J5)/3,"")</f>
        <v>-0.666666666666667</v>
      </c>
      <c r="Q5" s="74" t="n">
        <f aca="false">IF(C5=0,M5+2*(AVERAGE(N5:O5)-M5)/3,"")</f>
        <v>4</v>
      </c>
      <c r="R5" s="74" t="n">
        <f aca="false">IF(C5=0,0.5*ABS((K5-J5)*(O5-M5)-(N5-M5)*(L5-J5)),"")</f>
        <v>8</v>
      </c>
      <c r="S5" s="76" t="n">
        <f aca="false">IF(C5=1,"",R5*B5)</f>
        <v>8</v>
      </c>
      <c r="T5" s="77" t="n">
        <f aca="false">IF(C5=1,"",P5*S5)</f>
        <v>-5.33333333333333</v>
      </c>
      <c r="U5" s="78" t="n">
        <f aca="false">IF(C5=1,"",Q5*S5)</f>
        <v>32</v>
      </c>
      <c r="V5" s="0" t="n">
        <f aca="false">B5*C5</f>
        <v>0</v>
      </c>
    </row>
    <row r="6" customFormat="false" ht="15" hidden="false" customHeight="false" outlineLevel="0" collapsed="false">
      <c r="A6" s="72" t="n">
        <v>5</v>
      </c>
      <c r="B6" s="65" t="n">
        <f aca="false">IF(ConvexPolygon!$A$4-2&lt;100Triangles!A6,0,1)</f>
        <v>0</v>
      </c>
      <c r="C6" s="73" t="n">
        <f aca="false">IF(ISERROR(PRODUCT(J6:O6)),1,IF(PRODUCT(G6:I6)=1,IF(OR(M6=N6,N6=O6),0,IF((K6-J6)/(N6-M6)=(L6-K6)/(O6-N6),1,0)),1))</f>
        <v>1</v>
      </c>
      <c r="D6" s="67" t="str">
        <f aca="false">J6&amp;","&amp;M6</f>
        <v>0,0</v>
      </c>
      <c r="E6" s="67" t="str">
        <f aca="false">K6&amp;","&amp;N6</f>
        <v>-2,4</v>
      </c>
      <c r="F6" s="67" t="str">
        <f aca="false">L6&amp;","&amp;O6</f>
        <v>0,0</v>
      </c>
      <c r="G6" s="74" t="n">
        <f aca="false">COUNTIF($D6:$F6,D6)</f>
        <v>2</v>
      </c>
      <c r="H6" s="74" t="n">
        <f aca="false">COUNTIF($D6:$F6,E6)</f>
        <v>1</v>
      </c>
      <c r="I6" s="74" t="n">
        <f aca="false">COUNTIF($D6:$F6,F6)</f>
        <v>2</v>
      </c>
      <c r="J6" s="75" t="n">
        <f aca="false">J5</f>
        <v>0</v>
      </c>
      <c r="K6" s="75" t="n">
        <f aca="false">L5</f>
        <v>-2</v>
      </c>
      <c r="L6" s="75" t="n">
        <f aca="false">ConvexPolygon!C11</f>
        <v>0</v>
      </c>
      <c r="M6" s="75" t="n">
        <f aca="false">M5</f>
        <v>0</v>
      </c>
      <c r="N6" s="75" t="n">
        <f aca="false">O5</f>
        <v>4</v>
      </c>
      <c r="O6" s="68" t="n">
        <f aca="false">ConvexPolygon!D11</f>
        <v>0</v>
      </c>
      <c r="P6" s="74" t="str">
        <f aca="false">IF(C6=0,J6+2*(AVERAGE(K6:L6)-J6)/3,"")</f>
        <v/>
      </c>
      <c r="Q6" s="74" t="str">
        <f aca="false">IF(C6=0,M6+2*(AVERAGE(N6:O6)-M6)/3,"")</f>
        <v/>
      </c>
      <c r="R6" s="74" t="str">
        <f aca="false">IF(C6=0,0.5*ABS((K6-J6)*(O6-M6)-(N6-M6)*(L6-J6)),"")</f>
        <v/>
      </c>
      <c r="S6" s="76" t="str">
        <f aca="false">IF(C6=1,"",R6*B6)</f>
        <v/>
      </c>
      <c r="T6" s="77" t="str">
        <f aca="false">IF(C6=1,"",P6*S6)</f>
        <v/>
      </c>
      <c r="U6" s="78" t="str">
        <f aca="false">IF(C6=1,"",Q6*S6)</f>
        <v/>
      </c>
      <c r="V6" s="0" t="n">
        <f aca="false">B6*C6</f>
        <v>0</v>
      </c>
    </row>
    <row r="7" customFormat="false" ht="15" hidden="false" customHeight="false" outlineLevel="0" collapsed="false">
      <c r="A7" s="72" t="n">
        <v>6</v>
      </c>
      <c r="B7" s="65" t="n">
        <f aca="false">IF(ConvexPolygon!$A$4-2&lt;100Triangles!A7,0,1)</f>
        <v>0</v>
      </c>
      <c r="C7" s="73" t="n">
        <f aca="false">IF(ISERROR(PRODUCT(J7:O7)),1,IF(PRODUCT(G7:I7)=1,IF(OR(M7=N7,N7=O7),0,IF((K7-J7)/(N7-M7)=(L7-K7)/(O7-N7),1,0)),1))</f>
        <v>1</v>
      </c>
      <c r="D7" s="67" t="str">
        <f aca="false">J7&amp;","&amp;M7</f>
        <v>0,0</v>
      </c>
      <c r="E7" s="67" t="str">
        <f aca="false">K7&amp;","&amp;N7</f>
        <v>0,0</v>
      </c>
      <c r="F7" s="67" t="str">
        <f aca="false">L7&amp;","&amp;O7</f>
        <v>0,0</v>
      </c>
      <c r="G7" s="74" t="n">
        <f aca="false">COUNTIF($D7:$F7,D7)</f>
        <v>3</v>
      </c>
      <c r="H7" s="74" t="n">
        <f aca="false">COUNTIF($D7:$F7,E7)</f>
        <v>3</v>
      </c>
      <c r="I7" s="74" t="n">
        <f aca="false">COUNTIF($D7:$F7,F7)</f>
        <v>3</v>
      </c>
      <c r="J7" s="75" t="n">
        <f aca="false">J6</f>
        <v>0</v>
      </c>
      <c r="K7" s="75" t="n">
        <f aca="false">L6</f>
        <v>0</v>
      </c>
      <c r="L7" s="75" t="n">
        <f aca="false">ConvexPolygon!C12</f>
        <v>0</v>
      </c>
      <c r="M7" s="75" t="n">
        <f aca="false">M6</f>
        <v>0</v>
      </c>
      <c r="N7" s="75" t="n">
        <f aca="false">O6</f>
        <v>0</v>
      </c>
      <c r="O7" s="68" t="n">
        <f aca="false">ConvexPolygon!D12</f>
        <v>0</v>
      </c>
      <c r="P7" s="74" t="str">
        <f aca="false">IF(C7=0,J7+2*(AVERAGE(K7:L7)-J7)/3,"")</f>
        <v/>
      </c>
      <c r="Q7" s="74" t="str">
        <f aca="false">IF(C7=0,M7+2*(AVERAGE(N7:O7)-M7)/3,"")</f>
        <v/>
      </c>
      <c r="R7" s="74" t="str">
        <f aca="false">IF(C7=0,0.5*ABS((K7-J7)*(O7-M7)-(N7-M7)*(L7-J7)),"")</f>
        <v/>
      </c>
      <c r="S7" s="76" t="str">
        <f aca="false">IF(C7=1,"",R7*B7)</f>
        <v/>
      </c>
      <c r="T7" s="77"/>
      <c r="U7" s="78"/>
      <c r="V7" s="0" t="n">
        <f aca="false">B7*C7</f>
        <v>0</v>
      </c>
    </row>
    <row r="8" customFormat="false" ht="15" hidden="false" customHeight="false" outlineLevel="0" collapsed="false">
      <c r="A8" s="72" t="n">
        <v>7</v>
      </c>
      <c r="B8" s="65" t="n">
        <f aca="false">IF(ConvexPolygon!$A$4-2&lt;100Triangles!A8,0,1)</f>
        <v>0</v>
      </c>
      <c r="C8" s="73" t="n">
        <f aca="false">IF(ISERROR(PRODUCT(J8:O8)),1,IF(PRODUCT(G8:I8)=1,IF(OR(M8=N8,N8=O8),0,IF((K8-J8)/(N8-M8)=(L8-K8)/(O8-N8),1,0)),1))</f>
        <v>1</v>
      </c>
      <c r="D8" s="67" t="str">
        <f aca="false">J8&amp;","&amp;M8</f>
        <v>0,0</v>
      </c>
      <c r="E8" s="67" t="str">
        <f aca="false">K8&amp;","&amp;N8</f>
        <v>0,0</v>
      </c>
      <c r="F8" s="67" t="str">
        <f aca="false">L8&amp;","&amp;O8</f>
        <v>0,0</v>
      </c>
      <c r="G8" s="74" t="n">
        <f aca="false">COUNTIF($D8:$F8,D8)</f>
        <v>3</v>
      </c>
      <c r="H8" s="74" t="n">
        <f aca="false">COUNTIF($D8:$F8,E8)</f>
        <v>3</v>
      </c>
      <c r="I8" s="74" t="n">
        <f aca="false">COUNTIF($D8:$F8,F8)</f>
        <v>3</v>
      </c>
      <c r="J8" s="75" t="n">
        <f aca="false">J7</f>
        <v>0</v>
      </c>
      <c r="K8" s="75" t="n">
        <f aca="false">L7</f>
        <v>0</v>
      </c>
      <c r="L8" s="75" t="n">
        <f aca="false">ConvexPolygon!C13</f>
        <v>0</v>
      </c>
      <c r="M8" s="75" t="n">
        <f aca="false">M7</f>
        <v>0</v>
      </c>
      <c r="N8" s="75" t="n">
        <f aca="false">O7</f>
        <v>0</v>
      </c>
      <c r="O8" s="68" t="n">
        <f aca="false">ConvexPolygon!D13</f>
        <v>0</v>
      </c>
      <c r="P8" s="74" t="str">
        <f aca="false">IF(C8=0,J8+2*(AVERAGE(K8:L8)-J8)/3,"")</f>
        <v/>
      </c>
      <c r="Q8" s="74" t="str">
        <f aca="false">IF(C8=0,M8+2*(AVERAGE(N8:O8)-M8)/3,"")</f>
        <v/>
      </c>
      <c r="R8" s="74" t="str">
        <f aca="false">IF(C8=0,0.5*ABS((K8-J8)*(O8-M8)-(N8-M8)*(L8-J8)),"")</f>
        <v/>
      </c>
      <c r="S8" s="76" t="str">
        <f aca="false">IF(C8=1,"",R8*B8)</f>
        <v/>
      </c>
      <c r="T8" s="77"/>
      <c r="U8" s="78"/>
      <c r="V8" s="0" t="n">
        <f aca="false">B8*C8</f>
        <v>0</v>
      </c>
    </row>
    <row r="9" customFormat="false" ht="15" hidden="false" customHeight="false" outlineLevel="0" collapsed="false">
      <c r="A9" s="72" t="n">
        <v>8</v>
      </c>
      <c r="B9" s="65" t="n">
        <f aca="false">IF(ConvexPolygon!$A$4-2&lt;100Triangles!A9,0,1)</f>
        <v>0</v>
      </c>
      <c r="C9" s="73" t="n">
        <f aca="false">IF(ISERROR(PRODUCT(J9:O9)),1,IF(PRODUCT(G9:I9)=1,IF(OR(M9=N9,N9=O9),0,IF((K9-J9)/(N9-M9)=(L9-K9)/(O9-N9),1,0)),1))</f>
        <v>1</v>
      </c>
      <c r="D9" s="67" t="str">
        <f aca="false">J9&amp;","&amp;M9</f>
        <v>0,0</v>
      </c>
      <c r="E9" s="67" t="str">
        <f aca="false">K9&amp;","&amp;N9</f>
        <v>0,0</v>
      </c>
      <c r="F9" s="67" t="str">
        <f aca="false">L9&amp;","&amp;O9</f>
        <v>0,0</v>
      </c>
      <c r="G9" s="74" t="n">
        <f aca="false">COUNTIF($D9:$F9,D9)</f>
        <v>3</v>
      </c>
      <c r="H9" s="74" t="n">
        <f aca="false">COUNTIF($D9:$F9,E9)</f>
        <v>3</v>
      </c>
      <c r="I9" s="74" t="n">
        <f aca="false">COUNTIF($D9:$F9,F9)</f>
        <v>3</v>
      </c>
      <c r="J9" s="75" t="n">
        <f aca="false">J8</f>
        <v>0</v>
      </c>
      <c r="K9" s="75" t="n">
        <f aca="false">L8</f>
        <v>0</v>
      </c>
      <c r="L9" s="75" t="n">
        <f aca="false">ConvexPolygon!C14</f>
        <v>0</v>
      </c>
      <c r="M9" s="75" t="n">
        <f aca="false">M8</f>
        <v>0</v>
      </c>
      <c r="N9" s="75" t="n">
        <f aca="false">O8</f>
        <v>0</v>
      </c>
      <c r="O9" s="68" t="n">
        <f aca="false">ConvexPolygon!D14</f>
        <v>0</v>
      </c>
      <c r="P9" s="74" t="str">
        <f aca="false">IF(C9=0,J9+2*(AVERAGE(K9:L9)-J9)/3,"")</f>
        <v/>
      </c>
      <c r="Q9" s="74" t="str">
        <f aca="false">IF(C9=0,M9+2*(AVERAGE(N9:O9)-M9)/3,"")</f>
        <v/>
      </c>
      <c r="R9" s="74" t="str">
        <f aca="false">IF(C9=0,0.5*ABS((K9-J9)*(O9-M9)-(N9-M9)*(L9-J9)),"")</f>
        <v/>
      </c>
      <c r="S9" s="76" t="str">
        <f aca="false">IF(C9=1,"",R9*B9)</f>
        <v/>
      </c>
      <c r="T9" s="77"/>
      <c r="U9" s="78"/>
      <c r="V9" s="0" t="n">
        <f aca="false">B9*C9</f>
        <v>0</v>
      </c>
    </row>
    <row r="10" customFormat="false" ht="15" hidden="false" customHeight="false" outlineLevel="0" collapsed="false">
      <c r="A10" s="72" t="n">
        <v>9</v>
      </c>
      <c r="B10" s="65" t="n">
        <f aca="false">IF(ConvexPolygon!$A$4-2&lt;100Triangles!A10,0,1)</f>
        <v>0</v>
      </c>
      <c r="C10" s="73" t="n">
        <f aca="false">IF(ISERROR(PRODUCT(J10:O10)),1,IF(PRODUCT(G10:I10)=1,IF(OR(M10=N10,N10=O10),0,IF((K10-J10)/(N10-M10)=(L10-K10)/(O10-N10),1,0)),1))</f>
        <v>1</v>
      </c>
      <c r="D10" s="67" t="str">
        <f aca="false">J10&amp;","&amp;M10</f>
        <v>0,0</v>
      </c>
      <c r="E10" s="67" t="str">
        <f aca="false">K10&amp;","&amp;N10</f>
        <v>0,0</v>
      </c>
      <c r="F10" s="67" t="str">
        <f aca="false">L10&amp;","&amp;O10</f>
        <v>0,0</v>
      </c>
      <c r="G10" s="74" t="n">
        <f aca="false">COUNTIF($D10:$F10,D10)</f>
        <v>3</v>
      </c>
      <c r="H10" s="74" t="n">
        <f aca="false">COUNTIF($D10:$F10,E10)</f>
        <v>3</v>
      </c>
      <c r="I10" s="74" t="n">
        <f aca="false">COUNTIF($D10:$F10,F10)</f>
        <v>3</v>
      </c>
      <c r="J10" s="75" t="n">
        <f aca="false">J9</f>
        <v>0</v>
      </c>
      <c r="K10" s="75" t="n">
        <f aca="false">L9</f>
        <v>0</v>
      </c>
      <c r="L10" s="75" t="n">
        <f aca="false">ConvexPolygon!C15</f>
        <v>0</v>
      </c>
      <c r="M10" s="75" t="n">
        <f aca="false">M9</f>
        <v>0</v>
      </c>
      <c r="N10" s="75" t="n">
        <f aca="false">O9</f>
        <v>0</v>
      </c>
      <c r="O10" s="68" t="n">
        <f aca="false">ConvexPolygon!D15</f>
        <v>0</v>
      </c>
      <c r="P10" s="74" t="str">
        <f aca="false">IF(C10=0,J10+2*(AVERAGE(K10:L10)-J10)/3,"")</f>
        <v/>
      </c>
      <c r="Q10" s="74" t="str">
        <f aca="false">IF(C10=0,M10+2*(AVERAGE(N10:O10)-M10)/3,"")</f>
        <v/>
      </c>
      <c r="R10" s="74" t="str">
        <f aca="false">IF(C10=0,0.5*ABS((K10-J10)*(O10-M10)-(N10-M10)*(L10-J10)),"")</f>
        <v/>
      </c>
      <c r="S10" s="76" t="str">
        <f aca="false">IF(C10=1,"",R10*B10)</f>
        <v/>
      </c>
      <c r="T10" s="77"/>
      <c r="U10" s="78"/>
      <c r="V10" s="0" t="n">
        <f aca="false">B10*C10</f>
        <v>0</v>
      </c>
    </row>
    <row r="11" customFormat="false" ht="15" hidden="false" customHeight="false" outlineLevel="0" collapsed="false">
      <c r="A11" s="72" t="n">
        <v>10</v>
      </c>
      <c r="B11" s="65" t="n">
        <f aca="false">IF(ConvexPolygon!$A$4-2&lt;100Triangles!A11,0,1)</f>
        <v>0</v>
      </c>
      <c r="C11" s="73" t="n">
        <f aca="false">IF(ISERROR(PRODUCT(J11:O11)),1,IF(PRODUCT(G11:I11)=1,IF(OR(M11=N11,N11=O11),0,IF((K11-J11)/(N11-M11)=(L11-K11)/(O11-N11),1,0)),1))</f>
        <v>1</v>
      </c>
      <c r="D11" s="67" t="str">
        <f aca="false">J11&amp;","&amp;M11</f>
        <v>0,0</v>
      </c>
      <c r="E11" s="67" t="str">
        <f aca="false">K11&amp;","&amp;N11</f>
        <v>0,0</v>
      </c>
      <c r="F11" s="67" t="str">
        <f aca="false">L11&amp;","&amp;O11</f>
        <v>0,0</v>
      </c>
      <c r="G11" s="74" t="n">
        <f aca="false">COUNTIF($D11:$F11,D11)</f>
        <v>3</v>
      </c>
      <c r="H11" s="74" t="n">
        <f aca="false">COUNTIF($D11:$F11,E11)</f>
        <v>3</v>
      </c>
      <c r="I11" s="74" t="n">
        <f aca="false">COUNTIF($D11:$F11,F11)</f>
        <v>3</v>
      </c>
      <c r="J11" s="75" t="n">
        <f aca="false">J10</f>
        <v>0</v>
      </c>
      <c r="K11" s="75" t="n">
        <f aca="false">L10</f>
        <v>0</v>
      </c>
      <c r="L11" s="75" t="n">
        <f aca="false">ConvexPolygon!C16</f>
        <v>0</v>
      </c>
      <c r="M11" s="75" t="n">
        <f aca="false">M10</f>
        <v>0</v>
      </c>
      <c r="N11" s="75" t="n">
        <f aca="false">O10</f>
        <v>0</v>
      </c>
      <c r="O11" s="68" t="n">
        <f aca="false">ConvexPolygon!D16</f>
        <v>0</v>
      </c>
      <c r="P11" s="74" t="str">
        <f aca="false">IF(C11=0,J11+2*(AVERAGE(K11:L11)-J11)/3,"")</f>
        <v/>
      </c>
      <c r="Q11" s="74" t="str">
        <f aca="false">IF(C11=0,M11+2*(AVERAGE(N11:O11)-M11)/3,"")</f>
        <v/>
      </c>
      <c r="R11" s="74" t="str">
        <f aca="false">IF(C11=0,0.5*ABS((K11-J11)*(O11-M11)-(N11-M11)*(L11-J11)),"")</f>
        <v/>
      </c>
      <c r="S11" s="76" t="str">
        <f aca="false">IF(C11=1,"",R11*B11)</f>
        <v/>
      </c>
      <c r="T11" s="77"/>
      <c r="U11" s="78"/>
      <c r="V11" s="0" t="n">
        <f aca="false">B11*C11</f>
        <v>0</v>
      </c>
    </row>
    <row r="12" customFormat="false" ht="15" hidden="false" customHeight="false" outlineLevel="0" collapsed="false">
      <c r="A12" s="72" t="n">
        <v>11</v>
      </c>
      <c r="B12" s="65" t="n">
        <f aca="false">IF(ConvexPolygon!$A$4-2&lt;100Triangles!A12,0,1)</f>
        <v>0</v>
      </c>
      <c r="C12" s="73" t="n">
        <f aca="false">IF(ISERROR(PRODUCT(J12:O12)),1,IF(PRODUCT(G12:I12)=1,IF(OR(M12=N12,N12=O12),0,IF((K12-J12)/(N12-M12)=(L12-K12)/(O12-N12),1,0)),1))</f>
        <v>1</v>
      </c>
      <c r="D12" s="67" t="str">
        <f aca="false">J12&amp;","&amp;M12</f>
        <v>0,0</v>
      </c>
      <c r="E12" s="67" t="str">
        <f aca="false">K12&amp;","&amp;N12</f>
        <v>0,0</v>
      </c>
      <c r="F12" s="67" t="str">
        <f aca="false">L12&amp;","&amp;O12</f>
        <v>0,0</v>
      </c>
      <c r="G12" s="74" t="n">
        <f aca="false">COUNTIF($D12:$F12,D12)</f>
        <v>3</v>
      </c>
      <c r="H12" s="74" t="n">
        <f aca="false">COUNTIF($D12:$F12,E12)</f>
        <v>3</v>
      </c>
      <c r="I12" s="74" t="n">
        <f aca="false">COUNTIF($D12:$F12,F12)</f>
        <v>3</v>
      </c>
      <c r="J12" s="75" t="n">
        <f aca="false">J11</f>
        <v>0</v>
      </c>
      <c r="K12" s="75" t="n">
        <f aca="false">L11</f>
        <v>0</v>
      </c>
      <c r="L12" s="75" t="n">
        <f aca="false">ConvexPolygon!C17</f>
        <v>0</v>
      </c>
      <c r="M12" s="75" t="n">
        <f aca="false">M11</f>
        <v>0</v>
      </c>
      <c r="N12" s="75" t="n">
        <f aca="false">O11</f>
        <v>0</v>
      </c>
      <c r="O12" s="68" t="n">
        <f aca="false">ConvexPolygon!D17</f>
        <v>0</v>
      </c>
      <c r="P12" s="74" t="str">
        <f aca="false">IF(C12=0,J12+2*(AVERAGE(K12:L12)-J12)/3,"")</f>
        <v/>
      </c>
      <c r="Q12" s="74" t="str">
        <f aca="false">IF(C12=0,M12+2*(AVERAGE(N12:O12)-M12)/3,"")</f>
        <v/>
      </c>
      <c r="R12" s="74" t="str">
        <f aca="false">IF(C12=0,0.5*ABS((K12-J12)*(O12-M12)-(N12-M12)*(L12-J12)),"")</f>
        <v/>
      </c>
      <c r="S12" s="76" t="str">
        <f aca="false">IF(C12=1,"",R12*B12)</f>
        <v/>
      </c>
      <c r="T12" s="77"/>
      <c r="U12" s="78"/>
      <c r="V12" s="0" t="n">
        <f aca="false">B12*C12</f>
        <v>0</v>
      </c>
    </row>
    <row r="13" customFormat="false" ht="15" hidden="false" customHeight="false" outlineLevel="0" collapsed="false">
      <c r="A13" s="72" t="n">
        <v>12</v>
      </c>
      <c r="B13" s="65" t="n">
        <f aca="false">IF(ConvexPolygon!$A$4-2&lt;100Triangles!A13,0,1)</f>
        <v>0</v>
      </c>
      <c r="C13" s="73" t="n">
        <f aca="false">IF(ISERROR(PRODUCT(J13:O13)),1,IF(PRODUCT(G13:I13)=1,IF(OR(M13=N13,N13=O13),0,IF((K13-J13)/(N13-M13)=(L13-K13)/(O13-N13),1,0)),1))</f>
        <v>1</v>
      </c>
      <c r="D13" s="67" t="str">
        <f aca="false">J13&amp;","&amp;M13</f>
        <v>0,0</v>
      </c>
      <c r="E13" s="67" t="str">
        <f aca="false">K13&amp;","&amp;N13</f>
        <v>0,0</v>
      </c>
      <c r="F13" s="67" t="str">
        <f aca="false">L13&amp;","&amp;O13</f>
        <v>0,0</v>
      </c>
      <c r="G13" s="74" t="n">
        <f aca="false">COUNTIF($D13:$F13,D13)</f>
        <v>3</v>
      </c>
      <c r="H13" s="74" t="n">
        <f aca="false">COUNTIF($D13:$F13,E13)</f>
        <v>3</v>
      </c>
      <c r="I13" s="74" t="n">
        <f aca="false">COUNTIF($D13:$F13,F13)</f>
        <v>3</v>
      </c>
      <c r="J13" s="75" t="n">
        <f aca="false">J12</f>
        <v>0</v>
      </c>
      <c r="K13" s="75" t="n">
        <f aca="false">L12</f>
        <v>0</v>
      </c>
      <c r="L13" s="75" t="n">
        <f aca="false">ConvexPolygon!C18</f>
        <v>0</v>
      </c>
      <c r="M13" s="75" t="n">
        <f aca="false">M12</f>
        <v>0</v>
      </c>
      <c r="N13" s="75" t="n">
        <f aca="false">O12</f>
        <v>0</v>
      </c>
      <c r="O13" s="68" t="n">
        <f aca="false">ConvexPolygon!D18</f>
        <v>0</v>
      </c>
      <c r="P13" s="74" t="str">
        <f aca="false">IF(C13=0,J13+2*(AVERAGE(K13:L13)-J13)/3,"")</f>
        <v/>
      </c>
      <c r="Q13" s="74" t="str">
        <f aca="false">IF(C13=0,M13+2*(AVERAGE(N13:O13)-M13)/3,"")</f>
        <v/>
      </c>
      <c r="R13" s="74" t="str">
        <f aca="false">IF(C13=0,0.5*ABS((K13-J13)*(O13-M13)-(N13-M13)*(L13-J13)),"")</f>
        <v/>
      </c>
      <c r="S13" s="76" t="str">
        <f aca="false">IF(C13=1,"",R13*B13)</f>
        <v/>
      </c>
      <c r="T13" s="77"/>
      <c r="U13" s="78"/>
      <c r="V13" s="0" t="n">
        <f aca="false">B13*C13</f>
        <v>0</v>
      </c>
    </row>
    <row r="14" customFormat="false" ht="15" hidden="false" customHeight="false" outlineLevel="0" collapsed="false">
      <c r="A14" s="72" t="n">
        <v>13</v>
      </c>
      <c r="B14" s="65" t="n">
        <f aca="false">IF(ConvexPolygon!$A$4-2&lt;100Triangles!A14,0,1)</f>
        <v>0</v>
      </c>
      <c r="C14" s="73" t="n">
        <f aca="false">IF(ISERROR(PRODUCT(J14:O14)),1,IF(PRODUCT(G14:I14)=1,IF(OR(M14=N14,N14=O14),0,IF((K14-J14)/(N14-M14)=(L14-K14)/(O14-N14),1,0)),1))</f>
        <v>1</v>
      </c>
      <c r="D14" s="67" t="str">
        <f aca="false">J14&amp;","&amp;M14</f>
        <v>0,0</v>
      </c>
      <c r="E14" s="67" t="str">
        <f aca="false">K14&amp;","&amp;N14</f>
        <v>0,0</v>
      </c>
      <c r="F14" s="67" t="str">
        <f aca="false">L14&amp;","&amp;O14</f>
        <v>0,0</v>
      </c>
      <c r="G14" s="74" t="n">
        <f aca="false">COUNTIF($D14:$F14,D14)</f>
        <v>3</v>
      </c>
      <c r="H14" s="74" t="n">
        <f aca="false">COUNTIF($D14:$F14,E14)</f>
        <v>3</v>
      </c>
      <c r="I14" s="74" t="n">
        <f aca="false">COUNTIF($D14:$F14,F14)</f>
        <v>3</v>
      </c>
      <c r="J14" s="75" t="n">
        <f aca="false">J13</f>
        <v>0</v>
      </c>
      <c r="K14" s="75" t="n">
        <f aca="false">L13</f>
        <v>0</v>
      </c>
      <c r="L14" s="75" t="n">
        <f aca="false">ConvexPolygon!C19</f>
        <v>0</v>
      </c>
      <c r="M14" s="75" t="n">
        <f aca="false">M13</f>
        <v>0</v>
      </c>
      <c r="N14" s="75" t="n">
        <f aca="false">O13</f>
        <v>0</v>
      </c>
      <c r="O14" s="68" t="n">
        <f aca="false">ConvexPolygon!D19</f>
        <v>0</v>
      </c>
      <c r="P14" s="74" t="str">
        <f aca="false">IF(C14=0,J14+2*(AVERAGE(K14:L14)-J14)/3,"")</f>
        <v/>
      </c>
      <c r="Q14" s="74" t="str">
        <f aca="false">IF(C14=0,M14+2*(AVERAGE(N14:O14)-M14)/3,"")</f>
        <v/>
      </c>
      <c r="R14" s="74" t="str">
        <f aca="false">IF(C14=0,0.5*ABS((K14-J14)*(O14-M14)-(N14-M14)*(L14-J14)),"")</f>
        <v/>
      </c>
      <c r="S14" s="76" t="str">
        <f aca="false">IF(C14=1,"",R14*B14)</f>
        <v/>
      </c>
      <c r="T14" s="77"/>
      <c r="U14" s="78"/>
      <c r="V14" s="0" t="n">
        <f aca="false">B14*C14</f>
        <v>0</v>
      </c>
    </row>
    <row r="15" customFormat="false" ht="15" hidden="false" customHeight="false" outlineLevel="0" collapsed="false">
      <c r="A15" s="72" t="n">
        <v>14</v>
      </c>
      <c r="B15" s="65" t="n">
        <f aca="false">IF(ConvexPolygon!$A$4-2&lt;100Triangles!A15,0,1)</f>
        <v>0</v>
      </c>
      <c r="C15" s="73" t="n">
        <f aca="false">IF(ISERROR(PRODUCT(J15:O15)),1,IF(PRODUCT(G15:I15)=1,IF(OR(M15=N15,N15=O15),0,IF((K15-J15)/(N15-M15)=(L15-K15)/(O15-N15),1,0)),1))</f>
        <v>1</v>
      </c>
      <c r="D15" s="67" t="str">
        <f aca="false">J15&amp;","&amp;M15</f>
        <v>0,0</v>
      </c>
      <c r="E15" s="67" t="str">
        <f aca="false">K15&amp;","&amp;N15</f>
        <v>0,0</v>
      </c>
      <c r="F15" s="67" t="str">
        <f aca="false">L15&amp;","&amp;O15</f>
        <v>0,0</v>
      </c>
      <c r="G15" s="74" t="n">
        <f aca="false">COUNTIF($D15:$F15,D15)</f>
        <v>3</v>
      </c>
      <c r="H15" s="74" t="n">
        <f aca="false">COUNTIF($D15:$F15,E15)</f>
        <v>3</v>
      </c>
      <c r="I15" s="74" t="n">
        <f aca="false">COUNTIF($D15:$F15,F15)</f>
        <v>3</v>
      </c>
      <c r="J15" s="75" t="n">
        <f aca="false">J14</f>
        <v>0</v>
      </c>
      <c r="K15" s="75" t="n">
        <f aca="false">L14</f>
        <v>0</v>
      </c>
      <c r="L15" s="75" t="n">
        <f aca="false">ConvexPolygon!C20</f>
        <v>0</v>
      </c>
      <c r="M15" s="75" t="n">
        <f aca="false">M14</f>
        <v>0</v>
      </c>
      <c r="N15" s="75" t="n">
        <f aca="false">O14</f>
        <v>0</v>
      </c>
      <c r="O15" s="68" t="n">
        <f aca="false">ConvexPolygon!D20</f>
        <v>0</v>
      </c>
      <c r="P15" s="74" t="str">
        <f aca="false">IF(C15=0,J15+2*(AVERAGE(K15:L15)-J15)/3,"")</f>
        <v/>
      </c>
      <c r="Q15" s="74" t="str">
        <f aca="false">IF(C15=0,M15+2*(AVERAGE(N15:O15)-M15)/3,"")</f>
        <v/>
      </c>
      <c r="R15" s="74" t="str">
        <f aca="false">IF(C15=0,0.5*ABS((K15-J15)*(O15-M15)-(N15-M15)*(L15-J15)),"")</f>
        <v/>
      </c>
      <c r="S15" s="76" t="str">
        <f aca="false">IF(C15=1,"",R15*B15)</f>
        <v/>
      </c>
      <c r="T15" s="77"/>
      <c r="U15" s="78"/>
      <c r="V15" s="0" t="n">
        <f aca="false">B15*C15</f>
        <v>0</v>
      </c>
    </row>
    <row r="16" customFormat="false" ht="15" hidden="false" customHeight="false" outlineLevel="0" collapsed="false">
      <c r="A16" s="72" t="n">
        <v>15</v>
      </c>
      <c r="B16" s="65" t="n">
        <f aca="false">IF(ConvexPolygon!$A$4-2&lt;100Triangles!A16,0,1)</f>
        <v>0</v>
      </c>
      <c r="C16" s="73" t="n">
        <f aca="false">IF(ISERROR(PRODUCT(J16:O16)),1,IF(PRODUCT(G16:I16)=1,IF(OR(M16=N16,N16=O16),0,IF((K16-J16)/(N16-M16)=(L16-K16)/(O16-N16),1,0)),1))</f>
        <v>1</v>
      </c>
      <c r="D16" s="67" t="str">
        <f aca="false">J16&amp;","&amp;M16</f>
        <v>0,0</v>
      </c>
      <c r="E16" s="67" t="str">
        <f aca="false">K16&amp;","&amp;N16</f>
        <v>0,0</v>
      </c>
      <c r="F16" s="67" t="str">
        <f aca="false">L16&amp;","&amp;O16</f>
        <v>0,0</v>
      </c>
      <c r="G16" s="74" t="n">
        <f aca="false">COUNTIF($D16:$F16,D16)</f>
        <v>3</v>
      </c>
      <c r="H16" s="74" t="n">
        <f aca="false">COUNTIF($D16:$F16,E16)</f>
        <v>3</v>
      </c>
      <c r="I16" s="74" t="n">
        <f aca="false">COUNTIF($D16:$F16,F16)</f>
        <v>3</v>
      </c>
      <c r="J16" s="75" t="n">
        <f aca="false">J15</f>
        <v>0</v>
      </c>
      <c r="K16" s="75" t="n">
        <f aca="false">L15</f>
        <v>0</v>
      </c>
      <c r="L16" s="75" t="n">
        <f aca="false">ConvexPolygon!C21</f>
        <v>0</v>
      </c>
      <c r="M16" s="75" t="n">
        <f aca="false">M15</f>
        <v>0</v>
      </c>
      <c r="N16" s="75" t="n">
        <f aca="false">O15</f>
        <v>0</v>
      </c>
      <c r="O16" s="68" t="n">
        <f aca="false">ConvexPolygon!D21</f>
        <v>0</v>
      </c>
      <c r="P16" s="74" t="str">
        <f aca="false">IF(C16=0,J16+2*(AVERAGE(K16:L16)-J16)/3,"")</f>
        <v/>
      </c>
      <c r="Q16" s="74" t="str">
        <f aca="false">IF(C16=0,M16+2*(AVERAGE(N16:O16)-M16)/3,"")</f>
        <v/>
      </c>
      <c r="R16" s="74" t="str">
        <f aca="false">IF(C16=0,0.5*ABS((K16-J16)*(O16-M16)-(N16-M16)*(L16-J16)),"")</f>
        <v/>
      </c>
      <c r="S16" s="76" t="str">
        <f aca="false">IF(C16=1,"",R16*B16)</f>
        <v/>
      </c>
      <c r="T16" s="77"/>
      <c r="U16" s="78"/>
      <c r="V16" s="0" t="n">
        <f aca="false">B16*C16</f>
        <v>0</v>
      </c>
    </row>
    <row r="17" customFormat="false" ht="15" hidden="false" customHeight="false" outlineLevel="0" collapsed="false">
      <c r="A17" s="72" t="n">
        <v>16</v>
      </c>
      <c r="B17" s="65" t="n">
        <f aca="false">IF(ConvexPolygon!$A$4-2&lt;100Triangles!A17,0,1)</f>
        <v>0</v>
      </c>
      <c r="C17" s="73" t="n">
        <f aca="false">IF(ISERROR(PRODUCT(J17:O17)),1,IF(PRODUCT(G17:I17)=1,IF(OR(M17=N17,N17=O17),0,IF((K17-J17)/(N17-M17)=(L17-K17)/(O17-N17),1,0)),1))</f>
        <v>1</v>
      </c>
      <c r="D17" s="67" t="str">
        <f aca="false">J17&amp;","&amp;M17</f>
        <v>0,0</v>
      </c>
      <c r="E17" s="67" t="str">
        <f aca="false">K17&amp;","&amp;N17</f>
        <v>0,0</v>
      </c>
      <c r="F17" s="67" t="str">
        <f aca="false">L17&amp;","&amp;O17</f>
        <v>0,0</v>
      </c>
      <c r="G17" s="74" t="n">
        <f aca="false">COUNTIF($D17:$F17,D17)</f>
        <v>3</v>
      </c>
      <c r="H17" s="74" t="n">
        <f aca="false">COUNTIF($D17:$F17,E17)</f>
        <v>3</v>
      </c>
      <c r="I17" s="74" t="n">
        <f aca="false">COUNTIF($D17:$F17,F17)</f>
        <v>3</v>
      </c>
      <c r="J17" s="75" t="n">
        <f aca="false">J16</f>
        <v>0</v>
      </c>
      <c r="K17" s="75" t="n">
        <f aca="false">L16</f>
        <v>0</v>
      </c>
      <c r="L17" s="75" t="n">
        <f aca="false">ConvexPolygon!C22</f>
        <v>0</v>
      </c>
      <c r="M17" s="75" t="n">
        <f aca="false">M16</f>
        <v>0</v>
      </c>
      <c r="N17" s="75" t="n">
        <f aca="false">O16</f>
        <v>0</v>
      </c>
      <c r="O17" s="68" t="n">
        <f aca="false">ConvexPolygon!D22</f>
        <v>0</v>
      </c>
      <c r="P17" s="74" t="str">
        <f aca="false">IF(C17=0,J17+2*(AVERAGE(K17:L17)-J17)/3,"")</f>
        <v/>
      </c>
      <c r="Q17" s="74" t="str">
        <f aca="false">IF(C17=0,M17+2*(AVERAGE(N17:O17)-M17)/3,"")</f>
        <v/>
      </c>
      <c r="R17" s="74" t="str">
        <f aca="false">IF(C17=0,0.5*ABS((K17-J17)*(O17-M17)-(N17-M17)*(L17-J17)),"")</f>
        <v/>
      </c>
      <c r="S17" s="76" t="str">
        <f aca="false">IF(C17=1,"",R17*B17)</f>
        <v/>
      </c>
      <c r="T17" s="77"/>
      <c r="U17" s="78"/>
      <c r="V17" s="0" t="n">
        <f aca="false">B17*C17</f>
        <v>0</v>
      </c>
    </row>
    <row r="18" customFormat="false" ht="15" hidden="false" customHeight="false" outlineLevel="0" collapsed="false">
      <c r="A18" s="72" t="n">
        <v>17</v>
      </c>
      <c r="B18" s="65" t="n">
        <f aca="false">IF(ConvexPolygon!$A$4-2&lt;100Triangles!A18,0,1)</f>
        <v>0</v>
      </c>
      <c r="C18" s="73" t="n">
        <f aca="false">IF(ISERROR(PRODUCT(J18:O18)),1,IF(PRODUCT(G18:I18)=1,IF(OR(M18=N18,N18=O18),0,IF((K18-J18)/(N18-M18)=(L18-K18)/(O18-N18),1,0)),1))</f>
        <v>1</v>
      </c>
      <c r="D18" s="67" t="str">
        <f aca="false">J18&amp;","&amp;M18</f>
        <v>0,0</v>
      </c>
      <c r="E18" s="67" t="str">
        <f aca="false">K18&amp;","&amp;N18</f>
        <v>0,0</v>
      </c>
      <c r="F18" s="67" t="str">
        <f aca="false">L18&amp;","&amp;O18</f>
        <v>0,0</v>
      </c>
      <c r="G18" s="74" t="n">
        <f aca="false">COUNTIF($D18:$F18,D18)</f>
        <v>3</v>
      </c>
      <c r="H18" s="74" t="n">
        <f aca="false">COUNTIF($D18:$F18,E18)</f>
        <v>3</v>
      </c>
      <c r="I18" s="74" t="n">
        <f aca="false">COUNTIF($D18:$F18,F18)</f>
        <v>3</v>
      </c>
      <c r="J18" s="75" t="n">
        <f aca="false">J17</f>
        <v>0</v>
      </c>
      <c r="K18" s="75" t="n">
        <f aca="false">L17</f>
        <v>0</v>
      </c>
      <c r="L18" s="75" t="n">
        <f aca="false">ConvexPolygon!C23</f>
        <v>0</v>
      </c>
      <c r="M18" s="75" t="n">
        <f aca="false">M17</f>
        <v>0</v>
      </c>
      <c r="N18" s="75" t="n">
        <f aca="false">O17</f>
        <v>0</v>
      </c>
      <c r="O18" s="68" t="n">
        <f aca="false">ConvexPolygon!D23</f>
        <v>0</v>
      </c>
      <c r="P18" s="74" t="str">
        <f aca="false">IF(C18=0,J18+2*(AVERAGE(K18:L18)-J18)/3,"")</f>
        <v/>
      </c>
      <c r="Q18" s="74" t="str">
        <f aca="false">IF(C18=0,M18+2*(AVERAGE(N18:O18)-M18)/3,"")</f>
        <v/>
      </c>
      <c r="R18" s="74" t="str">
        <f aca="false">IF(C18=0,0.5*ABS((K18-J18)*(O18-M18)-(N18-M18)*(L18-J18)),"")</f>
        <v/>
      </c>
      <c r="S18" s="76" t="str">
        <f aca="false">IF(C18=1,"",R18*B18)</f>
        <v/>
      </c>
      <c r="T18" s="77"/>
      <c r="U18" s="78"/>
      <c r="V18" s="0" t="n">
        <f aca="false">B18*C18</f>
        <v>0</v>
      </c>
    </row>
    <row r="19" customFormat="false" ht="15" hidden="false" customHeight="false" outlineLevel="0" collapsed="false">
      <c r="A19" s="72" t="n">
        <v>18</v>
      </c>
      <c r="B19" s="65" t="n">
        <f aca="false">IF(ConvexPolygon!$A$4-2&lt;100Triangles!A19,0,1)</f>
        <v>0</v>
      </c>
      <c r="C19" s="73" t="n">
        <f aca="false">IF(ISERROR(PRODUCT(J19:O19)),1,IF(PRODUCT(G19:I19)=1,IF(OR(M19=N19,N19=O19),0,IF((K19-J19)/(N19-M19)=(L19-K19)/(O19-N19),1,0)),1))</f>
        <v>1</v>
      </c>
      <c r="D19" s="67" t="str">
        <f aca="false">J19&amp;","&amp;M19</f>
        <v>0,0</v>
      </c>
      <c r="E19" s="67" t="str">
        <f aca="false">K19&amp;","&amp;N19</f>
        <v>0,0</v>
      </c>
      <c r="F19" s="67" t="str">
        <f aca="false">L19&amp;","&amp;O19</f>
        <v>0,0</v>
      </c>
      <c r="G19" s="74" t="n">
        <f aca="false">COUNTIF($D19:$F19,D19)</f>
        <v>3</v>
      </c>
      <c r="H19" s="74" t="n">
        <f aca="false">COUNTIF($D19:$F19,E19)</f>
        <v>3</v>
      </c>
      <c r="I19" s="74" t="n">
        <f aca="false">COUNTIF($D19:$F19,F19)</f>
        <v>3</v>
      </c>
      <c r="J19" s="75" t="n">
        <f aca="false">J18</f>
        <v>0</v>
      </c>
      <c r="K19" s="75" t="n">
        <f aca="false">L18</f>
        <v>0</v>
      </c>
      <c r="L19" s="75" t="n">
        <f aca="false">ConvexPolygon!C24</f>
        <v>0</v>
      </c>
      <c r="M19" s="75" t="n">
        <f aca="false">M18</f>
        <v>0</v>
      </c>
      <c r="N19" s="75" t="n">
        <f aca="false">O18</f>
        <v>0</v>
      </c>
      <c r="O19" s="68" t="n">
        <f aca="false">ConvexPolygon!D24</f>
        <v>0</v>
      </c>
      <c r="P19" s="74" t="str">
        <f aca="false">IF(C19=0,J19+2*(AVERAGE(K19:L19)-J19)/3,"")</f>
        <v/>
      </c>
      <c r="Q19" s="74" t="str">
        <f aca="false">IF(C19=0,M19+2*(AVERAGE(N19:O19)-M19)/3,"")</f>
        <v/>
      </c>
      <c r="R19" s="74" t="str">
        <f aca="false">IF(C19=0,0.5*ABS((K19-J19)*(O19-M19)-(N19-M19)*(L19-J19)),"")</f>
        <v/>
      </c>
      <c r="S19" s="76" t="str">
        <f aca="false">IF(C19=1,"",R19*B19)</f>
        <v/>
      </c>
      <c r="T19" s="77"/>
      <c r="U19" s="78"/>
      <c r="V19" s="0" t="n">
        <f aca="false">B19*C19</f>
        <v>0</v>
      </c>
    </row>
    <row r="20" customFormat="false" ht="15" hidden="false" customHeight="false" outlineLevel="0" collapsed="false">
      <c r="A20" s="72" t="n">
        <v>19</v>
      </c>
      <c r="B20" s="65" t="n">
        <f aca="false">IF(ConvexPolygon!$A$4-2&lt;100Triangles!A20,0,1)</f>
        <v>0</v>
      </c>
      <c r="C20" s="73" t="n">
        <f aca="false">IF(ISERROR(PRODUCT(J20:O20)),1,IF(PRODUCT(G20:I20)=1,IF(OR(M20=N20,N20=O20),0,IF((K20-J20)/(N20-M20)=(L20-K20)/(O20-N20),1,0)),1))</f>
        <v>1</v>
      </c>
      <c r="D20" s="67" t="str">
        <f aca="false">J20&amp;","&amp;M20</f>
        <v>0,0</v>
      </c>
      <c r="E20" s="67" t="str">
        <f aca="false">K20&amp;","&amp;N20</f>
        <v>0,0</v>
      </c>
      <c r="F20" s="67" t="str">
        <f aca="false">L20&amp;","&amp;O20</f>
        <v>0,0</v>
      </c>
      <c r="G20" s="74" t="n">
        <f aca="false">COUNTIF($D20:$F20,D20)</f>
        <v>3</v>
      </c>
      <c r="H20" s="74" t="n">
        <f aca="false">COUNTIF($D20:$F20,E20)</f>
        <v>3</v>
      </c>
      <c r="I20" s="74" t="n">
        <f aca="false">COUNTIF($D20:$F20,F20)</f>
        <v>3</v>
      </c>
      <c r="J20" s="75" t="n">
        <f aca="false">J19</f>
        <v>0</v>
      </c>
      <c r="K20" s="75" t="n">
        <f aca="false">L19</f>
        <v>0</v>
      </c>
      <c r="L20" s="75" t="n">
        <f aca="false">ConvexPolygon!C25</f>
        <v>0</v>
      </c>
      <c r="M20" s="75" t="n">
        <f aca="false">M19</f>
        <v>0</v>
      </c>
      <c r="N20" s="75" t="n">
        <f aca="false">O19</f>
        <v>0</v>
      </c>
      <c r="O20" s="68" t="n">
        <f aca="false">ConvexPolygon!D25</f>
        <v>0</v>
      </c>
      <c r="P20" s="74" t="str">
        <f aca="false">IF(C20=0,J20+2*(AVERAGE(K20:L20)-J20)/3,"")</f>
        <v/>
      </c>
      <c r="Q20" s="74" t="str">
        <f aca="false">IF(C20=0,M20+2*(AVERAGE(N20:O20)-M20)/3,"")</f>
        <v/>
      </c>
      <c r="R20" s="74" t="str">
        <f aca="false">IF(C20=0,0.5*ABS((K20-J20)*(O20-M20)-(N20-M20)*(L20-J20)),"")</f>
        <v/>
      </c>
      <c r="S20" s="76" t="str">
        <f aca="false">IF(C20=1,"",R20*B20)</f>
        <v/>
      </c>
      <c r="T20" s="77"/>
      <c r="U20" s="78"/>
      <c r="V20" s="0" t="n">
        <f aca="false">B20*C20</f>
        <v>0</v>
      </c>
    </row>
    <row r="21" customFormat="false" ht="15" hidden="false" customHeight="false" outlineLevel="0" collapsed="false">
      <c r="A21" s="72" t="n">
        <v>20</v>
      </c>
      <c r="B21" s="65" t="n">
        <f aca="false">IF(ConvexPolygon!$A$4-2&lt;100Triangles!A21,0,1)</f>
        <v>0</v>
      </c>
      <c r="C21" s="73" t="n">
        <f aca="false">IF(ISERROR(PRODUCT(J21:O21)),1,IF(PRODUCT(G21:I21)=1,IF(OR(M21=N21,N21=O21),0,IF((K21-J21)/(N21-M21)=(L21-K21)/(O21-N21),1,0)),1))</f>
        <v>1</v>
      </c>
      <c r="D21" s="67" t="str">
        <f aca="false">J21&amp;","&amp;M21</f>
        <v>0,0</v>
      </c>
      <c r="E21" s="67" t="str">
        <f aca="false">K21&amp;","&amp;N21</f>
        <v>0,0</v>
      </c>
      <c r="F21" s="67" t="str">
        <f aca="false">L21&amp;","&amp;O21</f>
        <v>0,0</v>
      </c>
      <c r="G21" s="74" t="n">
        <f aca="false">COUNTIF($D21:$F21,D21)</f>
        <v>3</v>
      </c>
      <c r="H21" s="74" t="n">
        <f aca="false">COUNTIF($D21:$F21,E21)</f>
        <v>3</v>
      </c>
      <c r="I21" s="74" t="n">
        <f aca="false">COUNTIF($D21:$F21,F21)</f>
        <v>3</v>
      </c>
      <c r="J21" s="75" t="n">
        <f aca="false">J20</f>
        <v>0</v>
      </c>
      <c r="K21" s="75" t="n">
        <f aca="false">L20</f>
        <v>0</v>
      </c>
      <c r="L21" s="75" t="n">
        <f aca="false">ConvexPolygon!C26</f>
        <v>0</v>
      </c>
      <c r="M21" s="75" t="n">
        <f aca="false">M20</f>
        <v>0</v>
      </c>
      <c r="N21" s="75" t="n">
        <f aca="false">O20</f>
        <v>0</v>
      </c>
      <c r="O21" s="68" t="n">
        <f aca="false">ConvexPolygon!D26</f>
        <v>0</v>
      </c>
      <c r="P21" s="74" t="str">
        <f aca="false">IF(C21=0,J21+2*(AVERAGE(K21:L21)-J21)/3,"")</f>
        <v/>
      </c>
      <c r="Q21" s="74" t="str">
        <f aca="false">IF(C21=0,M21+2*(AVERAGE(N21:O21)-M21)/3,"")</f>
        <v/>
      </c>
      <c r="R21" s="74" t="str">
        <f aca="false">IF(C21=0,0.5*ABS((K21-J21)*(O21-M21)-(N21-M21)*(L21-J21)),"")</f>
        <v/>
      </c>
      <c r="S21" s="76" t="str">
        <f aca="false">IF(C21=1,"",R21*B21)</f>
        <v/>
      </c>
      <c r="T21" s="77"/>
      <c r="U21" s="78"/>
      <c r="V21" s="0" t="n">
        <f aca="false">B21*C21</f>
        <v>0</v>
      </c>
    </row>
    <row r="22" customFormat="false" ht="15" hidden="false" customHeight="false" outlineLevel="0" collapsed="false">
      <c r="A22" s="72" t="n">
        <v>21</v>
      </c>
      <c r="B22" s="65" t="n">
        <f aca="false">IF(ConvexPolygon!$A$4-2&lt;100Triangles!A22,0,1)</f>
        <v>0</v>
      </c>
      <c r="C22" s="73" t="n">
        <f aca="false">IF(ISERROR(PRODUCT(J22:O22)),1,IF(PRODUCT(G22:I22)=1,IF(OR(M22=N22,N22=O22),0,IF((K22-J22)/(N22-M22)=(L22-K22)/(O22-N22),1,0)),1))</f>
        <v>1</v>
      </c>
      <c r="D22" s="67" t="str">
        <f aca="false">J22&amp;","&amp;M22</f>
        <v>0,0</v>
      </c>
      <c r="E22" s="67" t="str">
        <f aca="false">K22&amp;","&amp;N22</f>
        <v>0,0</v>
      </c>
      <c r="F22" s="67" t="str">
        <f aca="false">L22&amp;","&amp;O22</f>
        <v>0,0</v>
      </c>
      <c r="G22" s="74" t="n">
        <f aca="false">COUNTIF($D22:$F22,D22)</f>
        <v>3</v>
      </c>
      <c r="H22" s="74" t="n">
        <f aca="false">COUNTIF($D22:$F22,E22)</f>
        <v>3</v>
      </c>
      <c r="I22" s="74" t="n">
        <f aca="false">COUNTIF($D22:$F22,F22)</f>
        <v>3</v>
      </c>
      <c r="J22" s="75" t="n">
        <f aca="false">J21</f>
        <v>0</v>
      </c>
      <c r="K22" s="75" t="n">
        <f aca="false">L21</f>
        <v>0</v>
      </c>
      <c r="L22" s="75" t="n">
        <f aca="false">ConvexPolygon!C27</f>
        <v>0</v>
      </c>
      <c r="M22" s="75" t="n">
        <f aca="false">M21</f>
        <v>0</v>
      </c>
      <c r="N22" s="75" t="n">
        <f aca="false">O21</f>
        <v>0</v>
      </c>
      <c r="O22" s="68" t="n">
        <f aca="false">ConvexPolygon!D27</f>
        <v>0</v>
      </c>
      <c r="P22" s="74" t="str">
        <f aca="false">IF(C22=0,J22+2*(AVERAGE(K22:L22)-J22)/3,"")</f>
        <v/>
      </c>
      <c r="Q22" s="74" t="str">
        <f aca="false">IF(C22=0,M22+2*(AVERAGE(N22:O22)-M22)/3,"")</f>
        <v/>
      </c>
      <c r="R22" s="74" t="str">
        <f aca="false">IF(C22=0,0.5*ABS((K22-J22)*(O22-M22)-(N22-M22)*(L22-J22)),"")</f>
        <v/>
      </c>
      <c r="S22" s="76" t="str">
        <f aca="false">IF(C22=1,"",R22*B22)</f>
        <v/>
      </c>
      <c r="T22" s="77"/>
      <c r="U22" s="78"/>
      <c r="V22" s="0" t="n">
        <f aca="false">B22*C22</f>
        <v>0</v>
      </c>
    </row>
    <row r="23" customFormat="false" ht="15" hidden="false" customHeight="false" outlineLevel="0" collapsed="false">
      <c r="A23" s="72" t="n">
        <v>22</v>
      </c>
      <c r="B23" s="65" t="n">
        <f aca="false">IF(ConvexPolygon!$A$4-2&lt;100Triangles!A23,0,1)</f>
        <v>0</v>
      </c>
      <c r="C23" s="73" t="n">
        <f aca="false">IF(ISERROR(PRODUCT(J23:O23)),1,IF(PRODUCT(G23:I23)=1,IF(OR(M23=N23,N23=O23),0,IF((K23-J23)/(N23-M23)=(L23-K23)/(O23-N23),1,0)),1))</f>
        <v>1</v>
      </c>
      <c r="D23" s="67" t="str">
        <f aca="false">J23&amp;","&amp;M23</f>
        <v>0,0</v>
      </c>
      <c r="E23" s="67" t="str">
        <f aca="false">K23&amp;","&amp;N23</f>
        <v>0,0</v>
      </c>
      <c r="F23" s="67" t="str">
        <f aca="false">L23&amp;","&amp;O23</f>
        <v>0,0</v>
      </c>
      <c r="G23" s="74" t="n">
        <f aca="false">COUNTIF($D23:$F23,D23)</f>
        <v>3</v>
      </c>
      <c r="H23" s="74" t="n">
        <f aca="false">COUNTIF($D23:$F23,E23)</f>
        <v>3</v>
      </c>
      <c r="I23" s="74" t="n">
        <f aca="false">COUNTIF($D23:$F23,F23)</f>
        <v>3</v>
      </c>
      <c r="J23" s="75" t="n">
        <f aca="false">J22</f>
        <v>0</v>
      </c>
      <c r="K23" s="75" t="n">
        <f aca="false">L22</f>
        <v>0</v>
      </c>
      <c r="L23" s="75" t="n">
        <f aca="false">ConvexPolygon!C28</f>
        <v>0</v>
      </c>
      <c r="M23" s="75" t="n">
        <f aca="false">M22</f>
        <v>0</v>
      </c>
      <c r="N23" s="75" t="n">
        <f aca="false">O22</f>
        <v>0</v>
      </c>
      <c r="O23" s="68" t="n">
        <f aca="false">ConvexPolygon!D28</f>
        <v>0</v>
      </c>
      <c r="P23" s="74" t="str">
        <f aca="false">IF(C23=0,J23+2*(AVERAGE(K23:L23)-J23)/3,"")</f>
        <v/>
      </c>
      <c r="Q23" s="74" t="str">
        <f aca="false">IF(C23=0,M23+2*(AVERAGE(N23:O23)-M23)/3,"")</f>
        <v/>
      </c>
      <c r="R23" s="74" t="str">
        <f aca="false">IF(C23=0,0.5*ABS((K23-J23)*(O23-M23)-(N23-M23)*(L23-J23)),"")</f>
        <v/>
      </c>
      <c r="S23" s="76" t="str">
        <f aca="false">IF(C23=1,"",R23*B23)</f>
        <v/>
      </c>
      <c r="T23" s="77"/>
      <c r="U23" s="78"/>
      <c r="V23" s="0" t="n">
        <f aca="false">B23*C23</f>
        <v>0</v>
      </c>
    </row>
    <row r="24" customFormat="false" ht="15" hidden="false" customHeight="false" outlineLevel="0" collapsed="false">
      <c r="A24" s="72" t="n">
        <v>23</v>
      </c>
      <c r="B24" s="65" t="n">
        <f aca="false">IF(ConvexPolygon!$A$4-2&lt;100Triangles!A24,0,1)</f>
        <v>0</v>
      </c>
      <c r="C24" s="73" t="n">
        <f aca="false">IF(ISERROR(PRODUCT(J24:O24)),1,IF(PRODUCT(G24:I24)=1,IF(OR(M24=N24,N24=O24),0,IF((K24-J24)/(N24-M24)=(L24-K24)/(O24-N24),1,0)),1))</f>
        <v>1</v>
      </c>
      <c r="D24" s="67" t="str">
        <f aca="false">J24&amp;","&amp;M24</f>
        <v>0,0</v>
      </c>
      <c r="E24" s="67" t="str">
        <f aca="false">K24&amp;","&amp;N24</f>
        <v>0,0</v>
      </c>
      <c r="F24" s="67" t="str">
        <f aca="false">L24&amp;","&amp;O24</f>
        <v>0,0</v>
      </c>
      <c r="G24" s="74" t="n">
        <f aca="false">COUNTIF($D24:$F24,D24)</f>
        <v>3</v>
      </c>
      <c r="H24" s="74" t="n">
        <f aca="false">COUNTIF($D24:$F24,E24)</f>
        <v>3</v>
      </c>
      <c r="I24" s="74" t="n">
        <f aca="false">COUNTIF($D24:$F24,F24)</f>
        <v>3</v>
      </c>
      <c r="J24" s="75" t="n">
        <f aca="false">J23</f>
        <v>0</v>
      </c>
      <c r="K24" s="75" t="n">
        <f aca="false">L23</f>
        <v>0</v>
      </c>
      <c r="L24" s="75" t="n">
        <f aca="false">ConvexPolygon!C29</f>
        <v>0</v>
      </c>
      <c r="M24" s="75" t="n">
        <f aca="false">M23</f>
        <v>0</v>
      </c>
      <c r="N24" s="75" t="n">
        <f aca="false">O23</f>
        <v>0</v>
      </c>
      <c r="O24" s="68" t="n">
        <f aca="false">ConvexPolygon!D29</f>
        <v>0</v>
      </c>
      <c r="P24" s="74" t="str">
        <f aca="false">IF(C24=0,J24+2*(AVERAGE(K24:L24)-J24)/3,"")</f>
        <v/>
      </c>
      <c r="Q24" s="74" t="str">
        <f aca="false">IF(C24=0,M24+2*(AVERAGE(N24:O24)-M24)/3,"")</f>
        <v/>
      </c>
      <c r="R24" s="74" t="str">
        <f aca="false">IF(C24=0,0.5*ABS((K24-J24)*(O24-M24)-(N24-M24)*(L24-J24)),"")</f>
        <v/>
      </c>
      <c r="S24" s="76" t="str">
        <f aca="false">IF(C24=1,"",R24*B24)</f>
        <v/>
      </c>
      <c r="T24" s="77"/>
      <c r="U24" s="78"/>
      <c r="V24" s="0" t="n">
        <f aca="false">B24*C24</f>
        <v>0</v>
      </c>
    </row>
    <row r="25" customFormat="false" ht="15" hidden="false" customHeight="false" outlineLevel="0" collapsed="false">
      <c r="A25" s="72" t="n">
        <v>24</v>
      </c>
      <c r="B25" s="65" t="n">
        <f aca="false">IF(ConvexPolygon!$A$4-2&lt;100Triangles!A25,0,1)</f>
        <v>0</v>
      </c>
      <c r="C25" s="73" t="n">
        <f aca="false">IF(ISERROR(PRODUCT(J25:O25)),1,IF(PRODUCT(G25:I25)=1,IF(OR(M25=N25,N25=O25),0,IF((K25-J25)/(N25-M25)=(L25-K25)/(O25-N25),1,0)),1))</f>
        <v>1</v>
      </c>
      <c r="D25" s="67" t="str">
        <f aca="false">J25&amp;","&amp;M25</f>
        <v>0,0</v>
      </c>
      <c r="E25" s="67" t="str">
        <f aca="false">K25&amp;","&amp;N25</f>
        <v>0,0</v>
      </c>
      <c r="F25" s="67" t="str">
        <f aca="false">L25&amp;","&amp;O25</f>
        <v>0,0</v>
      </c>
      <c r="G25" s="74" t="n">
        <f aca="false">COUNTIF($D25:$F25,D25)</f>
        <v>3</v>
      </c>
      <c r="H25" s="74" t="n">
        <f aca="false">COUNTIF($D25:$F25,E25)</f>
        <v>3</v>
      </c>
      <c r="I25" s="74" t="n">
        <f aca="false">COUNTIF($D25:$F25,F25)</f>
        <v>3</v>
      </c>
      <c r="J25" s="75" t="n">
        <f aca="false">J24</f>
        <v>0</v>
      </c>
      <c r="K25" s="75" t="n">
        <f aca="false">L24</f>
        <v>0</v>
      </c>
      <c r="L25" s="75" t="n">
        <f aca="false">ConvexPolygon!C30</f>
        <v>0</v>
      </c>
      <c r="M25" s="75" t="n">
        <f aca="false">M24</f>
        <v>0</v>
      </c>
      <c r="N25" s="75" t="n">
        <f aca="false">O24</f>
        <v>0</v>
      </c>
      <c r="O25" s="68" t="n">
        <f aca="false">ConvexPolygon!D30</f>
        <v>0</v>
      </c>
      <c r="P25" s="74" t="str">
        <f aca="false">IF(C25=0,J25+2*(AVERAGE(K25:L25)-J25)/3,"")</f>
        <v/>
      </c>
      <c r="Q25" s="74" t="str">
        <f aca="false">IF(C25=0,M25+2*(AVERAGE(N25:O25)-M25)/3,"")</f>
        <v/>
      </c>
      <c r="R25" s="74" t="str">
        <f aca="false">IF(C25=0,0.5*ABS((K25-J25)*(O25-M25)-(N25-M25)*(L25-J25)),"")</f>
        <v/>
      </c>
      <c r="S25" s="76" t="str">
        <f aca="false">IF(C25=1,"",R25*B25)</f>
        <v/>
      </c>
      <c r="T25" s="77"/>
      <c r="U25" s="78"/>
      <c r="V25" s="0" t="n">
        <f aca="false">B25*C25</f>
        <v>0</v>
      </c>
    </row>
    <row r="26" customFormat="false" ht="15" hidden="false" customHeight="false" outlineLevel="0" collapsed="false">
      <c r="A26" s="72" t="n">
        <v>25</v>
      </c>
      <c r="B26" s="65" t="n">
        <f aca="false">IF(ConvexPolygon!$A$4-2&lt;100Triangles!A26,0,1)</f>
        <v>0</v>
      </c>
      <c r="C26" s="73" t="n">
        <f aca="false">IF(ISERROR(PRODUCT(J26:O26)),1,IF(PRODUCT(G26:I26)=1,IF(OR(M26=N26,N26=O26),0,IF((K26-J26)/(N26-M26)=(L26-K26)/(O26-N26),1,0)),1))</f>
        <v>1</v>
      </c>
      <c r="D26" s="67" t="str">
        <f aca="false">J26&amp;","&amp;M26</f>
        <v>0,0</v>
      </c>
      <c r="E26" s="67" t="str">
        <f aca="false">K26&amp;","&amp;N26</f>
        <v>0,0</v>
      </c>
      <c r="F26" s="67" t="str">
        <f aca="false">L26&amp;","&amp;O26</f>
        <v>0,0</v>
      </c>
      <c r="G26" s="74" t="n">
        <f aca="false">COUNTIF($D26:$F26,D26)</f>
        <v>3</v>
      </c>
      <c r="H26" s="74" t="n">
        <f aca="false">COUNTIF($D26:$F26,E26)</f>
        <v>3</v>
      </c>
      <c r="I26" s="74" t="n">
        <f aca="false">COUNTIF($D26:$F26,F26)</f>
        <v>3</v>
      </c>
      <c r="J26" s="75" t="n">
        <f aca="false">J25</f>
        <v>0</v>
      </c>
      <c r="K26" s="75" t="n">
        <f aca="false">L25</f>
        <v>0</v>
      </c>
      <c r="L26" s="75" t="n">
        <f aca="false">ConvexPolygon!C31</f>
        <v>0</v>
      </c>
      <c r="M26" s="75" t="n">
        <f aca="false">M25</f>
        <v>0</v>
      </c>
      <c r="N26" s="75" t="n">
        <f aca="false">O25</f>
        <v>0</v>
      </c>
      <c r="O26" s="68" t="n">
        <f aca="false">ConvexPolygon!D31</f>
        <v>0</v>
      </c>
      <c r="P26" s="74" t="str">
        <f aca="false">IF(C26=0,J26+2*(AVERAGE(K26:L26)-J26)/3,"")</f>
        <v/>
      </c>
      <c r="Q26" s="74" t="str">
        <f aca="false">IF(C26=0,M26+2*(AVERAGE(N26:O26)-M26)/3,"")</f>
        <v/>
      </c>
      <c r="R26" s="74" t="str">
        <f aca="false">IF(C26=0,0.5*ABS((K26-J26)*(O26-M26)-(N26-M26)*(L26-J26)),"")</f>
        <v/>
      </c>
      <c r="S26" s="76" t="str">
        <f aca="false">IF(C26=1,"",R26*B26)</f>
        <v/>
      </c>
      <c r="T26" s="77"/>
      <c r="U26" s="78"/>
      <c r="V26" s="0" t="n">
        <f aca="false">B26*C26</f>
        <v>0</v>
      </c>
    </row>
    <row r="27" customFormat="false" ht="15" hidden="false" customHeight="false" outlineLevel="0" collapsed="false">
      <c r="A27" s="72" t="n">
        <v>26</v>
      </c>
      <c r="B27" s="65" t="n">
        <f aca="false">IF(ConvexPolygon!$A$4-2&lt;100Triangles!A27,0,1)</f>
        <v>0</v>
      </c>
      <c r="C27" s="73" t="n">
        <f aca="false">IF(ISERROR(PRODUCT(J27:O27)),1,IF(PRODUCT(G27:I27)=1,IF(OR(M27=N27,N27=O27),0,IF((K27-J27)/(N27-M27)=(L27-K27)/(O27-N27),1,0)),1))</f>
        <v>1</v>
      </c>
      <c r="D27" s="67" t="str">
        <f aca="false">J27&amp;","&amp;M27</f>
        <v>0,0</v>
      </c>
      <c r="E27" s="67" t="str">
        <f aca="false">K27&amp;","&amp;N27</f>
        <v>0,0</v>
      </c>
      <c r="F27" s="67" t="str">
        <f aca="false">L27&amp;","&amp;O27</f>
        <v>0,0</v>
      </c>
      <c r="G27" s="74" t="n">
        <f aca="false">COUNTIF($D27:$F27,D27)</f>
        <v>3</v>
      </c>
      <c r="H27" s="74" t="n">
        <f aca="false">COUNTIF($D27:$F27,E27)</f>
        <v>3</v>
      </c>
      <c r="I27" s="74" t="n">
        <f aca="false">COUNTIF($D27:$F27,F27)</f>
        <v>3</v>
      </c>
      <c r="J27" s="75" t="n">
        <f aca="false">J26</f>
        <v>0</v>
      </c>
      <c r="K27" s="75" t="n">
        <f aca="false">L26</f>
        <v>0</v>
      </c>
      <c r="L27" s="75" t="n">
        <f aca="false">ConvexPolygon!C32</f>
        <v>0</v>
      </c>
      <c r="M27" s="75" t="n">
        <f aca="false">M26</f>
        <v>0</v>
      </c>
      <c r="N27" s="75" t="n">
        <f aca="false">O26</f>
        <v>0</v>
      </c>
      <c r="O27" s="68" t="n">
        <f aca="false">ConvexPolygon!D32</f>
        <v>0</v>
      </c>
      <c r="P27" s="74" t="str">
        <f aca="false">IF(C27=0,J27+2*(AVERAGE(K27:L27)-J27)/3,"")</f>
        <v/>
      </c>
      <c r="Q27" s="74" t="str">
        <f aca="false">IF(C27=0,M27+2*(AVERAGE(N27:O27)-M27)/3,"")</f>
        <v/>
      </c>
      <c r="R27" s="74" t="str">
        <f aca="false">IF(C27=0,0.5*ABS((K27-J27)*(O27-M27)-(N27-M27)*(L27-J27)),"")</f>
        <v/>
      </c>
      <c r="S27" s="76" t="str">
        <f aca="false">IF(C27=1,"",R27*B27)</f>
        <v/>
      </c>
      <c r="T27" s="77"/>
      <c r="U27" s="78"/>
      <c r="V27" s="0" t="n">
        <f aca="false">B27*C27</f>
        <v>0</v>
      </c>
    </row>
    <row r="28" customFormat="false" ht="15" hidden="false" customHeight="false" outlineLevel="0" collapsed="false">
      <c r="A28" s="72" t="n">
        <v>27</v>
      </c>
      <c r="B28" s="65" t="n">
        <f aca="false">IF(ConvexPolygon!$A$4-2&lt;100Triangles!A28,0,1)</f>
        <v>0</v>
      </c>
      <c r="C28" s="73" t="n">
        <f aca="false">IF(ISERROR(PRODUCT(J28:O28)),1,IF(PRODUCT(G28:I28)=1,IF(OR(M28=N28,N28=O28),0,IF((K28-J28)/(N28-M28)=(L28-K28)/(O28-N28),1,0)),1))</f>
        <v>1</v>
      </c>
      <c r="D28" s="67" t="str">
        <f aca="false">J28&amp;","&amp;M28</f>
        <v>0,0</v>
      </c>
      <c r="E28" s="67" t="str">
        <f aca="false">K28&amp;","&amp;N28</f>
        <v>0,0</v>
      </c>
      <c r="F28" s="67" t="str">
        <f aca="false">L28&amp;","&amp;O28</f>
        <v>0,0</v>
      </c>
      <c r="G28" s="74" t="n">
        <f aca="false">COUNTIF($D28:$F28,D28)</f>
        <v>3</v>
      </c>
      <c r="H28" s="74" t="n">
        <f aca="false">COUNTIF($D28:$F28,E28)</f>
        <v>3</v>
      </c>
      <c r="I28" s="74" t="n">
        <f aca="false">COUNTIF($D28:$F28,F28)</f>
        <v>3</v>
      </c>
      <c r="J28" s="75" t="n">
        <f aca="false">J27</f>
        <v>0</v>
      </c>
      <c r="K28" s="75" t="n">
        <f aca="false">L27</f>
        <v>0</v>
      </c>
      <c r="L28" s="75" t="n">
        <f aca="false">ConvexPolygon!C33</f>
        <v>0</v>
      </c>
      <c r="M28" s="75" t="n">
        <f aca="false">M27</f>
        <v>0</v>
      </c>
      <c r="N28" s="75" t="n">
        <f aca="false">O27</f>
        <v>0</v>
      </c>
      <c r="O28" s="68" t="n">
        <f aca="false">ConvexPolygon!D33</f>
        <v>0</v>
      </c>
      <c r="P28" s="74" t="str">
        <f aca="false">IF(C28=0,J28+2*(AVERAGE(K28:L28)-J28)/3,"")</f>
        <v/>
      </c>
      <c r="Q28" s="74" t="str">
        <f aca="false">IF(C28=0,M28+2*(AVERAGE(N28:O28)-M28)/3,"")</f>
        <v/>
      </c>
      <c r="R28" s="74" t="str">
        <f aca="false">IF(C28=0,0.5*ABS((K28-J28)*(O28-M28)-(N28-M28)*(L28-J28)),"")</f>
        <v/>
      </c>
      <c r="S28" s="76" t="str">
        <f aca="false">IF(C28=1,"",R28*B28)</f>
        <v/>
      </c>
      <c r="T28" s="77"/>
      <c r="U28" s="78"/>
      <c r="V28" s="0" t="n">
        <f aca="false">B28*C28</f>
        <v>0</v>
      </c>
    </row>
    <row r="29" customFormat="false" ht="15" hidden="false" customHeight="false" outlineLevel="0" collapsed="false">
      <c r="A29" s="72" t="n">
        <v>28</v>
      </c>
      <c r="B29" s="65" t="n">
        <f aca="false">IF(ConvexPolygon!$A$4-2&lt;100Triangles!A29,0,1)</f>
        <v>0</v>
      </c>
      <c r="C29" s="73" t="n">
        <f aca="false">IF(ISERROR(PRODUCT(J29:O29)),1,IF(PRODUCT(G29:I29)=1,IF(OR(M29=N29,N29=O29),0,IF((K29-J29)/(N29-M29)=(L29-K29)/(O29-N29),1,0)),1))</f>
        <v>1</v>
      </c>
      <c r="D29" s="67" t="str">
        <f aca="false">J29&amp;","&amp;M29</f>
        <v>0,0</v>
      </c>
      <c r="E29" s="67" t="str">
        <f aca="false">K29&amp;","&amp;N29</f>
        <v>0,0</v>
      </c>
      <c r="F29" s="67" t="str">
        <f aca="false">L29&amp;","&amp;O29</f>
        <v>0,0</v>
      </c>
      <c r="G29" s="74" t="n">
        <f aca="false">COUNTIF($D29:$F29,D29)</f>
        <v>3</v>
      </c>
      <c r="H29" s="74" t="n">
        <f aca="false">COUNTIF($D29:$F29,E29)</f>
        <v>3</v>
      </c>
      <c r="I29" s="74" t="n">
        <f aca="false">COUNTIF($D29:$F29,F29)</f>
        <v>3</v>
      </c>
      <c r="J29" s="75" t="n">
        <f aca="false">J28</f>
        <v>0</v>
      </c>
      <c r="K29" s="75" t="n">
        <f aca="false">L28</f>
        <v>0</v>
      </c>
      <c r="L29" s="75" t="n">
        <f aca="false">ConvexPolygon!C34</f>
        <v>0</v>
      </c>
      <c r="M29" s="75" t="n">
        <f aca="false">M28</f>
        <v>0</v>
      </c>
      <c r="N29" s="75" t="n">
        <f aca="false">O28</f>
        <v>0</v>
      </c>
      <c r="O29" s="68" t="n">
        <f aca="false">ConvexPolygon!D34</f>
        <v>0</v>
      </c>
      <c r="P29" s="74" t="str">
        <f aca="false">IF(C29=0,J29+2*(AVERAGE(K29:L29)-J29)/3,"")</f>
        <v/>
      </c>
      <c r="Q29" s="74" t="str">
        <f aca="false">IF(C29=0,M29+2*(AVERAGE(N29:O29)-M29)/3,"")</f>
        <v/>
      </c>
      <c r="R29" s="74" t="str">
        <f aca="false">IF(C29=0,0.5*ABS((K29-J29)*(O29-M29)-(N29-M29)*(L29-J29)),"")</f>
        <v/>
      </c>
      <c r="S29" s="76" t="str">
        <f aca="false">IF(C29=1,"",R29*B29)</f>
        <v/>
      </c>
      <c r="T29" s="77"/>
      <c r="U29" s="78"/>
      <c r="V29" s="0" t="n">
        <f aca="false">B29*C29</f>
        <v>0</v>
      </c>
    </row>
    <row r="30" customFormat="false" ht="15" hidden="false" customHeight="false" outlineLevel="0" collapsed="false">
      <c r="A30" s="72" t="n">
        <v>29</v>
      </c>
      <c r="B30" s="65" t="n">
        <f aca="false">IF(ConvexPolygon!$A$4-2&lt;100Triangles!A30,0,1)</f>
        <v>0</v>
      </c>
      <c r="C30" s="73" t="n">
        <f aca="false">IF(ISERROR(PRODUCT(J30:O30)),1,IF(PRODUCT(G30:I30)=1,IF(OR(M30=N30,N30=O30),0,IF((K30-J30)/(N30-M30)=(L30-K30)/(O30-N30),1,0)),1))</f>
        <v>1</v>
      </c>
      <c r="D30" s="67" t="str">
        <f aca="false">J30&amp;","&amp;M30</f>
        <v>0,0</v>
      </c>
      <c r="E30" s="67" t="str">
        <f aca="false">K30&amp;","&amp;N30</f>
        <v>0,0</v>
      </c>
      <c r="F30" s="67" t="str">
        <f aca="false">L30&amp;","&amp;O30</f>
        <v>0,0</v>
      </c>
      <c r="G30" s="74" t="n">
        <f aca="false">COUNTIF($D30:$F30,D30)</f>
        <v>3</v>
      </c>
      <c r="H30" s="74" t="n">
        <f aca="false">COUNTIF($D30:$F30,E30)</f>
        <v>3</v>
      </c>
      <c r="I30" s="74" t="n">
        <f aca="false">COUNTIF($D30:$F30,F30)</f>
        <v>3</v>
      </c>
      <c r="J30" s="75" t="n">
        <f aca="false">J29</f>
        <v>0</v>
      </c>
      <c r="K30" s="75" t="n">
        <f aca="false">L29</f>
        <v>0</v>
      </c>
      <c r="L30" s="75" t="n">
        <f aca="false">ConvexPolygon!C35</f>
        <v>0</v>
      </c>
      <c r="M30" s="75" t="n">
        <f aca="false">M29</f>
        <v>0</v>
      </c>
      <c r="N30" s="75" t="n">
        <f aca="false">O29</f>
        <v>0</v>
      </c>
      <c r="O30" s="68" t="n">
        <f aca="false">ConvexPolygon!D35</f>
        <v>0</v>
      </c>
      <c r="P30" s="74" t="str">
        <f aca="false">IF(C30=0,J30+2*(AVERAGE(K30:L30)-J30)/3,"")</f>
        <v/>
      </c>
      <c r="Q30" s="74" t="str">
        <f aca="false">IF(C30=0,M30+2*(AVERAGE(N30:O30)-M30)/3,"")</f>
        <v/>
      </c>
      <c r="R30" s="74" t="str">
        <f aca="false">IF(C30=0,0.5*ABS((K30-J30)*(O30-M30)-(N30-M30)*(L30-J30)),"")</f>
        <v/>
      </c>
      <c r="S30" s="76" t="str">
        <f aca="false">IF(C30=1,"",R30*B30)</f>
        <v/>
      </c>
      <c r="T30" s="77"/>
      <c r="U30" s="78"/>
      <c r="V30" s="0" t="n">
        <f aca="false">B30*C30</f>
        <v>0</v>
      </c>
    </row>
    <row r="31" customFormat="false" ht="15" hidden="false" customHeight="false" outlineLevel="0" collapsed="false">
      <c r="A31" s="72" t="n">
        <v>30</v>
      </c>
      <c r="B31" s="65" t="n">
        <f aca="false">IF(ConvexPolygon!$A$4-2&lt;100Triangles!A31,0,1)</f>
        <v>0</v>
      </c>
      <c r="C31" s="73" t="n">
        <f aca="false">IF(ISERROR(PRODUCT(J31:O31)),1,IF(PRODUCT(G31:I31)=1,IF(OR(M31=N31,N31=O31),0,IF((K31-J31)/(N31-M31)=(L31-K31)/(O31-N31),1,0)),1))</f>
        <v>1</v>
      </c>
      <c r="D31" s="67" t="str">
        <f aca="false">J31&amp;","&amp;M31</f>
        <v>0,0</v>
      </c>
      <c r="E31" s="67" t="str">
        <f aca="false">K31&amp;","&amp;N31</f>
        <v>0,0</v>
      </c>
      <c r="F31" s="67" t="str">
        <f aca="false">L31&amp;","&amp;O31</f>
        <v>0,0</v>
      </c>
      <c r="G31" s="74" t="n">
        <f aca="false">COUNTIF($D31:$F31,D31)</f>
        <v>3</v>
      </c>
      <c r="H31" s="74" t="n">
        <f aca="false">COUNTIF($D31:$F31,E31)</f>
        <v>3</v>
      </c>
      <c r="I31" s="74" t="n">
        <f aca="false">COUNTIF($D31:$F31,F31)</f>
        <v>3</v>
      </c>
      <c r="J31" s="75" t="n">
        <f aca="false">J30</f>
        <v>0</v>
      </c>
      <c r="K31" s="75" t="n">
        <f aca="false">L30</f>
        <v>0</v>
      </c>
      <c r="L31" s="75" t="n">
        <f aca="false">ConvexPolygon!C36</f>
        <v>0</v>
      </c>
      <c r="M31" s="75" t="n">
        <f aca="false">M30</f>
        <v>0</v>
      </c>
      <c r="N31" s="75" t="n">
        <f aca="false">O30</f>
        <v>0</v>
      </c>
      <c r="O31" s="68" t="n">
        <f aca="false">ConvexPolygon!D36</f>
        <v>0</v>
      </c>
      <c r="P31" s="74" t="str">
        <f aca="false">IF(C31=0,J31+2*(AVERAGE(K31:L31)-J31)/3,"")</f>
        <v/>
      </c>
      <c r="Q31" s="74" t="str">
        <f aca="false">IF(C31=0,M31+2*(AVERAGE(N31:O31)-M31)/3,"")</f>
        <v/>
      </c>
      <c r="R31" s="74" t="str">
        <f aca="false">IF(C31=0,0.5*ABS((K31-J31)*(O31-M31)-(N31-M31)*(L31-J31)),"")</f>
        <v/>
      </c>
      <c r="S31" s="76" t="str">
        <f aca="false">IF(C31=1,"",R31*B31)</f>
        <v/>
      </c>
      <c r="T31" s="77"/>
      <c r="U31" s="78"/>
      <c r="V31" s="0" t="n">
        <f aca="false">B31*C31</f>
        <v>0</v>
      </c>
    </row>
    <row r="32" customFormat="false" ht="15" hidden="false" customHeight="false" outlineLevel="0" collapsed="false">
      <c r="A32" s="72" t="n">
        <v>31</v>
      </c>
      <c r="B32" s="65" t="n">
        <f aca="false">IF(ConvexPolygon!$A$4-2&lt;100Triangles!A32,0,1)</f>
        <v>0</v>
      </c>
      <c r="C32" s="73" t="n">
        <f aca="false">IF(ISERROR(PRODUCT(J32:O32)),1,IF(PRODUCT(G32:I32)=1,IF(OR(M32=N32,N32=O32),0,IF((K32-J32)/(N32-M32)=(L32-K32)/(O32-N32),1,0)),1))</f>
        <v>1</v>
      </c>
      <c r="D32" s="67" t="str">
        <f aca="false">J32&amp;","&amp;M32</f>
        <v>0,0</v>
      </c>
      <c r="E32" s="67" t="str">
        <f aca="false">K32&amp;","&amp;N32</f>
        <v>0,0</v>
      </c>
      <c r="F32" s="67" t="str">
        <f aca="false">L32&amp;","&amp;O32</f>
        <v>0,0</v>
      </c>
      <c r="G32" s="74" t="n">
        <f aca="false">COUNTIF($D32:$F32,D32)</f>
        <v>3</v>
      </c>
      <c r="H32" s="74" t="n">
        <f aca="false">COUNTIF($D32:$F32,E32)</f>
        <v>3</v>
      </c>
      <c r="I32" s="74" t="n">
        <f aca="false">COUNTIF($D32:$F32,F32)</f>
        <v>3</v>
      </c>
      <c r="J32" s="75" t="n">
        <f aca="false">J31</f>
        <v>0</v>
      </c>
      <c r="K32" s="75" t="n">
        <f aca="false">L31</f>
        <v>0</v>
      </c>
      <c r="L32" s="75" t="n">
        <f aca="false">ConvexPolygon!C37</f>
        <v>0</v>
      </c>
      <c r="M32" s="75" t="n">
        <f aca="false">M31</f>
        <v>0</v>
      </c>
      <c r="N32" s="75" t="n">
        <f aca="false">O31</f>
        <v>0</v>
      </c>
      <c r="O32" s="68" t="n">
        <f aca="false">ConvexPolygon!D37</f>
        <v>0</v>
      </c>
      <c r="P32" s="74" t="str">
        <f aca="false">IF(C32=0,J32+2*(AVERAGE(K32:L32)-J32)/3,"")</f>
        <v/>
      </c>
      <c r="Q32" s="74" t="str">
        <f aca="false">IF(C32=0,M32+2*(AVERAGE(N32:O32)-M32)/3,"")</f>
        <v/>
      </c>
      <c r="R32" s="74" t="str">
        <f aca="false">IF(C32=0,0.5*ABS((K32-J32)*(O32-M32)-(N32-M32)*(L32-J32)),"")</f>
        <v/>
      </c>
      <c r="S32" s="76" t="str">
        <f aca="false">IF(C32=1,"",R32*B32)</f>
        <v/>
      </c>
      <c r="T32" s="77"/>
      <c r="U32" s="78"/>
      <c r="V32" s="0" t="n">
        <f aca="false">B32*C32</f>
        <v>0</v>
      </c>
    </row>
    <row r="33" customFormat="false" ht="15" hidden="false" customHeight="false" outlineLevel="0" collapsed="false">
      <c r="A33" s="72" t="n">
        <v>32</v>
      </c>
      <c r="B33" s="65" t="n">
        <f aca="false">IF(ConvexPolygon!$A$4-2&lt;100Triangles!A33,0,1)</f>
        <v>0</v>
      </c>
      <c r="C33" s="73" t="n">
        <f aca="false">IF(ISERROR(PRODUCT(J33:O33)),1,IF(PRODUCT(G33:I33)=1,IF(OR(M33=N33,N33=O33),0,IF((K33-J33)/(N33-M33)=(L33-K33)/(O33-N33),1,0)),1))</f>
        <v>1</v>
      </c>
      <c r="D33" s="67" t="str">
        <f aca="false">J33&amp;","&amp;M33</f>
        <v>0,0</v>
      </c>
      <c r="E33" s="67" t="str">
        <f aca="false">K33&amp;","&amp;N33</f>
        <v>0,0</v>
      </c>
      <c r="F33" s="67" t="str">
        <f aca="false">L33&amp;","&amp;O33</f>
        <v>0,0</v>
      </c>
      <c r="G33" s="74" t="n">
        <f aca="false">COUNTIF($D33:$F33,D33)</f>
        <v>3</v>
      </c>
      <c r="H33" s="74" t="n">
        <f aca="false">COUNTIF($D33:$F33,E33)</f>
        <v>3</v>
      </c>
      <c r="I33" s="74" t="n">
        <f aca="false">COUNTIF($D33:$F33,F33)</f>
        <v>3</v>
      </c>
      <c r="J33" s="75" t="n">
        <f aca="false">J32</f>
        <v>0</v>
      </c>
      <c r="K33" s="75" t="n">
        <f aca="false">L32</f>
        <v>0</v>
      </c>
      <c r="L33" s="75" t="n">
        <f aca="false">ConvexPolygon!C38</f>
        <v>0</v>
      </c>
      <c r="M33" s="75" t="n">
        <f aca="false">M32</f>
        <v>0</v>
      </c>
      <c r="N33" s="75" t="n">
        <f aca="false">O32</f>
        <v>0</v>
      </c>
      <c r="O33" s="68" t="n">
        <f aca="false">ConvexPolygon!D38</f>
        <v>0</v>
      </c>
      <c r="P33" s="74" t="str">
        <f aca="false">IF(C33=0,J33+2*(AVERAGE(K33:L33)-J33)/3,"")</f>
        <v/>
      </c>
      <c r="Q33" s="74" t="str">
        <f aca="false">IF(C33=0,M33+2*(AVERAGE(N33:O33)-M33)/3,"")</f>
        <v/>
      </c>
      <c r="R33" s="74" t="str">
        <f aca="false">IF(C33=0,0.5*ABS((K33-J33)*(O33-M33)-(N33-M33)*(L33-J33)),"")</f>
        <v/>
      </c>
      <c r="S33" s="76" t="str">
        <f aca="false">IF(C33=1,"",R33*B33)</f>
        <v/>
      </c>
      <c r="T33" s="77"/>
      <c r="U33" s="78"/>
      <c r="V33" s="0" t="n">
        <f aca="false">B33*C33</f>
        <v>0</v>
      </c>
    </row>
    <row r="34" customFormat="false" ht="15" hidden="false" customHeight="false" outlineLevel="0" collapsed="false">
      <c r="A34" s="72" t="n">
        <v>33</v>
      </c>
      <c r="B34" s="65" t="n">
        <f aca="false">IF(ConvexPolygon!$A$4-2&lt;100Triangles!A34,0,1)</f>
        <v>0</v>
      </c>
      <c r="C34" s="73" t="n">
        <f aca="false">IF(ISERROR(PRODUCT(J34:O34)),1,IF(PRODUCT(G34:I34)=1,IF(OR(M34=N34,N34=O34),0,IF((K34-J34)/(N34-M34)=(L34-K34)/(O34-N34),1,0)),1))</f>
        <v>1</v>
      </c>
      <c r="D34" s="67" t="str">
        <f aca="false">J34&amp;","&amp;M34</f>
        <v>0,0</v>
      </c>
      <c r="E34" s="67" t="str">
        <f aca="false">K34&amp;","&amp;N34</f>
        <v>0,0</v>
      </c>
      <c r="F34" s="67" t="str">
        <f aca="false">L34&amp;","&amp;O34</f>
        <v>0,0</v>
      </c>
      <c r="G34" s="74" t="n">
        <f aca="false">COUNTIF($D34:$F34,D34)</f>
        <v>3</v>
      </c>
      <c r="H34" s="74" t="n">
        <f aca="false">COUNTIF($D34:$F34,E34)</f>
        <v>3</v>
      </c>
      <c r="I34" s="74" t="n">
        <f aca="false">COUNTIF($D34:$F34,F34)</f>
        <v>3</v>
      </c>
      <c r="J34" s="75" t="n">
        <f aca="false">J33</f>
        <v>0</v>
      </c>
      <c r="K34" s="75" t="n">
        <f aca="false">L33</f>
        <v>0</v>
      </c>
      <c r="L34" s="75" t="n">
        <f aca="false">ConvexPolygon!C39</f>
        <v>0</v>
      </c>
      <c r="M34" s="75" t="n">
        <f aca="false">M33</f>
        <v>0</v>
      </c>
      <c r="N34" s="75" t="n">
        <f aca="false">O33</f>
        <v>0</v>
      </c>
      <c r="O34" s="68" t="n">
        <f aca="false">ConvexPolygon!D39</f>
        <v>0</v>
      </c>
      <c r="P34" s="74" t="str">
        <f aca="false">IF(C34=0,J34+2*(AVERAGE(K34:L34)-J34)/3,"")</f>
        <v/>
      </c>
      <c r="Q34" s="74" t="str">
        <f aca="false">IF(C34=0,M34+2*(AVERAGE(N34:O34)-M34)/3,"")</f>
        <v/>
      </c>
      <c r="R34" s="74" t="str">
        <f aca="false">IF(C34=0,0.5*ABS((K34-J34)*(O34-M34)-(N34-M34)*(L34-J34)),"")</f>
        <v/>
      </c>
      <c r="S34" s="76" t="str">
        <f aca="false">IF(C34=1,"",R34*B34)</f>
        <v/>
      </c>
      <c r="T34" s="77"/>
      <c r="U34" s="78"/>
      <c r="V34" s="0" t="n">
        <f aca="false">B34*C34</f>
        <v>0</v>
      </c>
    </row>
    <row r="35" customFormat="false" ht="15" hidden="false" customHeight="false" outlineLevel="0" collapsed="false">
      <c r="A35" s="72" t="n">
        <v>34</v>
      </c>
      <c r="B35" s="65" t="n">
        <f aca="false">IF(ConvexPolygon!$A$4-2&lt;100Triangles!A35,0,1)</f>
        <v>0</v>
      </c>
      <c r="C35" s="73" t="n">
        <f aca="false">IF(ISERROR(PRODUCT(J35:O35)),1,IF(PRODUCT(G35:I35)=1,IF(OR(M35=N35,N35=O35),0,IF((K35-J35)/(N35-M35)=(L35-K35)/(O35-N35),1,0)),1))</f>
        <v>1</v>
      </c>
      <c r="D35" s="67" t="str">
        <f aca="false">J35&amp;","&amp;M35</f>
        <v>0,0</v>
      </c>
      <c r="E35" s="67" t="str">
        <f aca="false">K35&amp;","&amp;N35</f>
        <v>0,0</v>
      </c>
      <c r="F35" s="67" t="str">
        <f aca="false">L35&amp;","&amp;O35</f>
        <v>0,0</v>
      </c>
      <c r="G35" s="74" t="n">
        <f aca="false">COUNTIF($D35:$F35,D35)</f>
        <v>3</v>
      </c>
      <c r="H35" s="74" t="n">
        <f aca="false">COUNTIF($D35:$F35,E35)</f>
        <v>3</v>
      </c>
      <c r="I35" s="74" t="n">
        <f aca="false">COUNTIF($D35:$F35,F35)</f>
        <v>3</v>
      </c>
      <c r="J35" s="75" t="n">
        <f aca="false">J34</f>
        <v>0</v>
      </c>
      <c r="K35" s="75" t="n">
        <f aca="false">L34</f>
        <v>0</v>
      </c>
      <c r="L35" s="75" t="n">
        <f aca="false">ConvexPolygon!C40</f>
        <v>0</v>
      </c>
      <c r="M35" s="75" t="n">
        <f aca="false">M34</f>
        <v>0</v>
      </c>
      <c r="N35" s="75" t="n">
        <f aca="false">O34</f>
        <v>0</v>
      </c>
      <c r="O35" s="68" t="n">
        <f aca="false">ConvexPolygon!D40</f>
        <v>0</v>
      </c>
      <c r="P35" s="74" t="str">
        <f aca="false">IF(C35=0,J35+2*(AVERAGE(K35:L35)-J35)/3,"")</f>
        <v/>
      </c>
      <c r="Q35" s="74" t="str">
        <f aca="false">IF(C35=0,M35+2*(AVERAGE(N35:O35)-M35)/3,"")</f>
        <v/>
      </c>
      <c r="R35" s="74" t="str">
        <f aca="false">IF(C35=0,0.5*ABS((K35-J35)*(O35-M35)-(N35-M35)*(L35-J35)),"")</f>
        <v/>
      </c>
      <c r="S35" s="76" t="str">
        <f aca="false">IF(C35=1,"",R35*B35)</f>
        <v/>
      </c>
      <c r="T35" s="77"/>
      <c r="U35" s="78"/>
      <c r="V35" s="0" t="n">
        <f aca="false">B35*C35</f>
        <v>0</v>
      </c>
    </row>
    <row r="36" customFormat="false" ht="15" hidden="false" customHeight="false" outlineLevel="0" collapsed="false">
      <c r="A36" s="72" t="n">
        <v>35</v>
      </c>
      <c r="B36" s="65" t="n">
        <f aca="false">IF(ConvexPolygon!$A$4-2&lt;100Triangles!A36,0,1)</f>
        <v>0</v>
      </c>
      <c r="C36" s="73" t="n">
        <f aca="false">IF(ISERROR(PRODUCT(J36:O36)),1,IF(PRODUCT(G36:I36)=1,IF(OR(M36=N36,N36=O36),0,IF((K36-J36)/(N36-M36)=(L36-K36)/(O36-N36),1,0)),1))</f>
        <v>1</v>
      </c>
      <c r="D36" s="67" t="str">
        <f aca="false">J36&amp;","&amp;M36</f>
        <v>0,0</v>
      </c>
      <c r="E36" s="67" t="str">
        <f aca="false">K36&amp;","&amp;N36</f>
        <v>0,0</v>
      </c>
      <c r="F36" s="67" t="str">
        <f aca="false">L36&amp;","&amp;O36</f>
        <v>0,0</v>
      </c>
      <c r="G36" s="74" t="n">
        <f aca="false">COUNTIF($D36:$F36,D36)</f>
        <v>3</v>
      </c>
      <c r="H36" s="74" t="n">
        <f aca="false">COUNTIF($D36:$F36,E36)</f>
        <v>3</v>
      </c>
      <c r="I36" s="74" t="n">
        <f aca="false">COUNTIF($D36:$F36,F36)</f>
        <v>3</v>
      </c>
      <c r="J36" s="75" t="n">
        <f aca="false">J35</f>
        <v>0</v>
      </c>
      <c r="K36" s="75" t="n">
        <f aca="false">L35</f>
        <v>0</v>
      </c>
      <c r="L36" s="75" t="n">
        <f aca="false">ConvexPolygon!C41</f>
        <v>0</v>
      </c>
      <c r="M36" s="75" t="n">
        <f aca="false">M35</f>
        <v>0</v>
      </c>
      <c r="N36" s="75" t="n">
        <f aca="false">O35</f>
        <v>0</v>
      </c>
      <c r="O36" s="68" t="n">
        <f aca="false">ConvexPolygon!D41</f>
        <v>0</v>
      </c>
      <c r="P36" s="74" t="str">
        <f aca="false">IF(C36=0,J36+2*(AVERAGE(K36:L36)-J36)/3,"")</f>
        <v/>
      </c>
      <c r="Q36" s="74" t="str">
        <f aca="false">IF(C36=0,M36+2*(AVERAGE(N36:O36)-M36)/3,"")</f>
        <v/>
      </c>
      <c r="R36" s="74" t="str">
        <f aca="false">IF(C36=0,0.5*ABS((K36-J36)*(O36-M36)-(N36-M36)*(L36-J36)),"")</f>
        <v/>
      </c>
      <c r="S36" s="76" t="str">
        <f aca="false">IF(C36=1,"",R36*B36)</f>
        <v/>
      </c>
      <c r="T36" s="77"/>
      <c r="U36" s="78"/>
      <c r="V36" s="0" t="n">
        <f aca="false">B36*C36</f>
        <v>0</v>
      </c>
    </row>
    <row r="37" customFormat="false" ht="15" hidden="false" customHeight="false" outlineLevel="0" collapsed="false">
      <c r="A37" s="72" t="n">
        <v>36</v>
      </c>
      <c r="B37" s="65" t="n">
        <f aca="false">IF(ConvexPolygon!$A$4-2&lt;100Triangles!A37,0,1)</f>
        <v>0</v>
      </c>
      <c r="C37" s="73" t="n">
        <f aca="false">IF(ISERROR(PRODUCT(J37:O37)),1,IF(PRODUCT(G37:I37)=1,IF(OR(M37=N37,N37=O37),0,IF((K37-J37)/(N37-M37)=(L37-K37)/(O37-N37),1,0)),1))</f>
        <v>1</v>
      </c>
      <c r="D37" s="67" t="str">
        <f aca="false">J37&amp;","&amp;M37</f>
        <v>0,0</v>
      </c>
      <c r="E37" s="67" t="str">
        <f aca="false">K37&amp;","&amp;N37</f>
        <v>0,0</v>
      </c>
      <c r="F37" s="67" t="str">
        <f aca="false">L37&amp;","&amp;O37</f>
        <v>0,0</v>
      </c>
      <c r="G37" s="74" t="n">
        <f aca="false">COUNTIF($D37:$F37,D37)</f>
        <v>3</v>
      </c>
      <c r="H37" s="74" t="n">
        <f aca="false">COUNTIF($D37:$F37,E37)</f>
        <v>3</v>
      </c>
      <c r="I37" s="74" t="n">
        <f aca="false">COUNTIF($D37:$F37,F37)</f>
        <v>3</v>
      </c>
      <c r="J37" s="75" t="n">
        <f aca="false">J36</f>
        <v>0</v>
      </c>
      <c r="K37" s="75" t="n">
        <f aca="false">L36</f>
        <v>0</v>
      </c>
      <c r="L37" s="75" t="n">
        <f aca="false">ConvexPolygon!C42</f>
        <v>0</v>
      </c>
      <c r="M37" s="75" t="n">
        <f aca="false">M36</f>
        <v>0</v>
      </c>
      <c r="N37" s="75" t="n">
        <f aca="false">O36</f>
        <v>0</v>
      </c>
      <c r="O37" s="68" t="n">
        <f aca="false">ConvexPolygon!D42</f>
        <v>0</v>
      </c>
      <c r="P37" s="74" t="str">
        <f aca="false">IF(C37=0,J37+2*(AVERAGE(K37:L37)-J37)/3,"")</f>
        <v/>
      </c>
      <c r="Q37" s="74" t="str">
        <f aca="false">IF(C37=0,M37+2*(AVERAGE(N37:O37)-M37)/3,"")</f>
        <v/>
      </c>
      <c r="R37" s="74" t="str">
        <f aca="false">IF(C37=0,0.5*ABS((K37-J37)*(O37-M37)-(N37-M37)*(L37-J37)),"")</f>
        <v/>
      </c>
      <c r="S37" s="76" t="str">
        <f aca="false">IF(C37=1,"",R37*B37)</f>
        <v/>
      </c>
      <c r="T37" s="77"/>
      <c r="U37" s="78"/>
      <c r="V37" s="0" t="n">
        <f aca="false">B37*C37</f>
        <v>0</v>
      </c>
    </row>
    <row r="38" customFormat="false" ht="15" hidden="false" customHeight="false" outlineLevel="0" collapsed="false">
      <c r="A38" s="72" t="n">
        <v>37</v>
      </c>
      <c r="B38" s="65" t="n">
        <f aca="false">IF(ConvexPolygon!$A$4-2&lt;100Triangles!A38,0,1)</f>
        <v>0</v>
      </c>
      <c r="C38" s="73" t="n">
        <f aca="false">IF(ISERROR(PRODUCT(J38:O38)),1,IF(PRODUCT(G38:I38)=1,IF(OR(M38=N38,N38=O38),0,IF((K38-J38)/(N38-M38)=(L38-K38)/(O38-N38),1,0)),1))</f>
        <v>1</v>
      </c>
      <c r="D38" s="67" t="str">
        <f aca="false">J38&amp;","&amp;M38</f>
        <v>0,0</v>
      </c>
      <c r="E38" s="67" t="str">
        <f aca="false">K38&amp;","&amp;N38</f>
        <v>0,0</v>
      </c>
      <c r="F38" s="67" t="str">
        <f aca="false">L38&amp;","&amp;O38</f>
        <v>0,0</v>
      </c>
      <c r="G38" s="74" t="n">
        <f aca="false">COUNTIF($D38:$F38,D38)</f>
        <v>3</v>
      </c>
      <c r="H38" s="74" t="n">
        <f aca="false">COUNTIF($D38:$F38,E38)</f>
        <v>3</v>
      </c>
      <c r="I38" s="74" t="n">
        <f aca="false">COUNTIF($D38:$F38,F38)</f>
        <v>3</v>
      </c>
      <c r="J38" s="75" t="n">
        <f aca="false">J37</f>
        <v>0</v>
      </c>
      <c r="K38" s="75" t="n">
        <f aca="false">L37</f>
        <v>0</v>
      </c>
      <c r="L38" s="75" t="n">
        <f aca="false">ConvexPolygon!C43</f>
        <v>0</v>
      </c>
      <c r="M38" s="75" t="n">
        <f aca="false">M37</f>
        <v>0</v>
      </c>
      <c r="N38" s="75" t="n">
        <f aca="false">O37</f>
        <v>0</v>
      </c>
      <c r="O38" s="68" t="n">
        <f aca="false">ConvexPolygon!D43</f>
        <v>0</v>
      </c>
      <c r="P38" s="74" t="str">
        <f aca="false">IF(C38=0,J38+2*(AVERAGE(K38:L38)-J38)/3,"")</f>
        <v/>
      </c>
      <c r="Q38" s="74" t="str">
        <f aca="false">IF(C38=0,M38+2*(AVERAGE(N38:O38)-M38)/3,"")</f>
        <v/>
      </c>
      <c r="R38" s="74" t="str">
        <f aca="false">IF(C38=0,0.5*ABS((K38-J38)*(O38-M38)-(N38-M38)*(L38-J38)),"")</f>
        <v/>
      </c>
      <c r="S38" s="76" t="str">
        <f aca="false">IF(C38=1,"",R38*B38)</f>
        <v/>
      </c>
      <c r="T38" s="77"/>
      <c r="U38" s="78"/>
      <c r="V38" s="0" t="n">
        <f aca="false">B38*C38</f>
        <v>0</v>
      </c>
    </row>
    <row r="39" customFormat="false" ht="15" hidden="false" customHeight="false" outlineLevel="0" collapsed="false">
      <c r="A39" s="72" t="n">
        <v>38</v>
      </c>
      <c r="B39" s="65" t="n">
        <f aca="false">IF(ConvexPolygon!$A$4-2&lt;100Triangles!A39,0,1)</f>
        <v>0</v>
      </c>
      <c r="C39" s="73" t="n">
        <f aca="false">IF(ISERROR(PRODUCT(J39:O39)),1,IF(PRODUCT(G39:I39)=1,IF(OR(M39=N39,N39=O39),0,IF((K39-J39)/(N39-M39)=(L39-K39)/(O39-N39),1,0)),1))</f>
        <v>1</v>
      </c>
      <c r="D39" s="67" t="str">
        <f aca="false">J39&amp;","&amp;M39</f>
        <v>0,0</v>
      </c>
      <c r="E39" s="67" t="str">
        <f aca="false">K39&amp;","&amp;N39</f>
        <v>0,0</v>
      </c>
      <c r="F39" s="67" t="str">
        <f aca="false">L39&amp;","&amp;O39</f>
        <v>0,0</v>
      </c>
      <c r="G39" s="74" t="n">
        <f aca="false">COUNTIF($D39:$F39,D39)</f>
        <v>3</v>
      </c>
      <c r="H39" s="74" t="n">
        <f aca="false">COUNTIF($D39:$F39,E39)</f>
        <v>3</v>
      </c>
      <c r="I39" s="74" t="n">
        <f aca="false">COUNTIF($D39:$F39,F39)</f>
        <v>3</v>
      </c>
      <c r="J39" s="75" t="n">
        <f aca="false">J38</f>
        <v>0</v>
      </c>
      <c r="K39" s="75" t="n">
        <f aca="false">L38</f>
        <v>0</v>
      </c>
      <c r="L39" s="75" t="n">
        <f aca="false">ConvexPolygon!C44</f>
        <v>0</v>
      </c>
      <c r="M39" s="75" t="n">
        <f aca="false">M38</f>
        <v>0</v>
      </c>
      <c r="N39" s="75" t="n">
        <f aca="false">O38</f>
        <v>0</v>
      </c>
      <c r="O39" s="68" t="n">
        <f aca="false">ConvexPolygon!D44</f>
        <v>0</v>
      </c>
      <c r="P39" s="74" t="str">
        <f aca="false">IF(C39=0,J39+2*(AVERAGE(K39:L39)-J39)/3,"")</f>
        <v/>
      </c>
      <c r="Q39" s="74" t="str">
        <f aca="false">IF(C39=0,M39+2*(AVERAGE(N39:O39)-M39)/3,"")</f>
        <v/>
      </c>
      <c r="R39" s="74" t="str">
        <f aca="false">IF(C39=0,0.5*ABS((K39-J39)*(O39-M39)-(N39-M39)*(L39-J39)),"")</f>
        <v/>
      </c>
      <c r="S39" s="76" t="str">
        <f aca="false">IF(C39=1,"",R39*B39)</f>
        <v/>
      </c>
      <c r="T39" s="77"/>
      <c r="U39" s="78"/>
      <c r="V39" s="0" t="n">
        <f aca="false">B39*C39</f>
        <v>0</v>
      </c>
    </row>
    <row r="40" customFormat="false" ht="15" hidden="false" customHeight="false" outlineLevel="0" collapsed="false">
      <c r="A40" s="72" t="n">
        <v>39</v>
      </c>
      <c r="B40" s="65" t="n">
        <f aca="false">IF(ConvexPolygon!$A$4-2&lt;100Triangles!A40,0,1)</f>
        <v>0</v>
      </c>
      <c r="C40" s="73" t="n">
        <f aca="false">IF(ISERROR(PRODUCT(J40:O40)),1,IF(PRODUCT(G40:I40)=1,IF(OR(M40=N40,N40=O40),0,IF((K40-J40)/(N40-M40)=(L40-K40)/(O40-N40),1,0)),1))</f>
        <v>1</v>
      </c>
      <c r="D40" s="67" t="str">
        <f aca="false">J40&amp;","&amp;M40</f>
        <v>0,0</v>
      </c>
      <c r="E40" s="67" t="str">
        <f aca="false">K40&amp;","&amp;N40</f>
        <v>0,0</v>
      </c>
      <c r="F40" s="67" t="str">
        <f aca="false">L40&amp;","&amp;O40</f>
        <v>0,0</v>
      </c>
      <c r="G40" s="74" t="n">
        <f aca="false">COUNTIF($D40:$F40,D40)</f>
        <v>3</v>
      </c>
      <c r="H40" s="74" t="n">
        <f aca="false">COUNTIF($D40:$F40,E40)</f>
        <v>3</v>
      </c>
      <c r="I40" s="74" t="n">
        <f aca="false">COUNTIF($D40:$F40,F40)</f>
        <v>3</v>
      </c>
      <c r="J40" s="75" t="n">
        <f aca="false">J39</f>
        <v>0</v>
      </c>
      <c r="K40" s="75" t="n">
        <f aca="false">L39</f>
        <v>0</v>
      </c>
      <c r="L40" s="75" t="n">
        <f aca="false">ConvexPolygon!C45</f>
        <v>0</v>
      </c>
      <c r="M40" s="75" t="n">
        <f aca="false">M39</f>
        <v>0</v>
      </c>
      <c r="N40" s="75" t="n">
        <f aca="false">O39</f>
        <v>0</v>
      </c>
      <c r="O40" s="68" t="n">
        <f aca="false">ConvexPolygon!D45</f>
        <v>0</v>
      </c>
      <c r="P40" s="74" t="str">
        <f aca="false">IF(C40=0,J40+2*(AVERAGE(K40:L40)-J40)/3,"")</f>
        <v/>
      </c>
      <c r="Q40" s="74" t="str">
        <f aca="false">IF(C40=0,M40+2*(AVERAGE(N40:O40)-M40)/3,"")</f>
        <v/>
      </c>
      <c r="R40" s="74" t="str">
        <f aca="false">IF(C40=0,0.5*ABS((K40-J40)*(O40-M40)-(N40-M40)*(L40-J40)),"")</f>
        <v/>
      </c>
      <c r="S40" s="76" t="str">
        <f aca="false">IF(C40=1,"",R40*B40)</f>
        <v/>
      </c>
      <c r="T40" s="77"/>
      <c r="U40" s="78"/>
      <c r="V40" s="0" t="n">
        <f aca="false">B40*C40</f>
        <v>0</v>
      </c>
    </row>
    <row r="41" customFormat="false" ht="15" hidden="false" customHeight="false" outlineLevel="0" collapsed="false">
      <c r="A41" s="72" t="n">
        <v>40</v>
      </c>
      <c r="B41" s="65" t="n">
        <f aca="false">IF(ConvexPolygon!$A$4-2&lt;100Triangles!A41,0,1)</f>
        <v>0</v>
      </c>
      <c r="C41" s="73" t="n">
        <f aca="false">IF(ISERROR(PRODUCT(J41:O41)),1,IF(PRODUCT(G41:I41)=1,IF(OR(M41=N41,N41=O41),0,IF((K41-J41)/(N41-M41)=(L41-K41)/(O41-N41),1,0)),1))</f>
        <v>1</v>
      </c>
      <c r="D41" s="67" t="str">
        <f aca="false">J41&amp;","&amp;M41</f>
        <v>0,0</v>
      </c>
      <c r="E41" s="67" t="str">
        <f aca="false">K41&amp;","&amp;N41</f>
        <v>0,0</v>
      </c>
      <c r="F41" s="67" t="str">
        <f aca="false">L41&amp;","&amp;O41</f>
        <v>0,0</v>
      </c>
      <c r="G41" s="74" t="n">
        <f aca="false">COUNTIF($D41:$F41,D41)</f>
        <v>3</v>
      </c>
      <c r="H41" s="74" t="n">
        <f aca="false">COUNTIF($D41:$F41,E41)</f>
        <v>3</v>
      </c>
      <c r="I41" s="74" t="n">
        <f aca="false">COUNTIF($D41:$F41,F41)</f>
        <v>3</v>
      </c>
      <c r="J41" s="75" t="n">
        <f aca="false">J40</f>
        <v>0</v>
      </c>
      <c r="K41" s="75" t="n">
        <f aca="false">L40</f>
        <v>0</v>
      </c>
      <c r="L41" s="75" t="n">
        <f aca="false">ConvexPolygon!C46</f>
        <v>0</v>
      </c>
      <c r="M41" s="75" t="n">
        <f aca="false">M40</f>
        <v>0</v>
      </c>
      <c r="N41" s="75" t="n">
        <f aca="false">O40</f>
        <v>0</v>
      </c>
      <c r="O41" s="68" t="n">
        <f aca="false">ConvexPolygon!D46</f>
        <v>0</v>
      </c>
      <c r="P41" s="74" t="str">
        <f aca="false">IF(C41=0,J41+2*(AVERAGE(K41:L41)-J41)/3,"")</f>
        <v/>
      </c>
      <c r="Q41" s="74" t="str">
        <f aca="false">IF(C41=0,M41+2*(AVERAGE(N41:O41)-M41)/3,"")</f>
        <v/>
      </c>
      <c r="R41" s="74" t="str">
        <f aca="false">IF(C41=0,0.5*ABS((K41-J41)*(O41-M41)-(N41-M41)*(L41-J41)),"")</f>
        <v/>
      </c>
      <c r="S41" s="76" t="str">
        <f aca="false">IF(C41=1,"",R41*B41)</f>
        <v/>
      </c>
      <c r="T41" s="77"/>
      <c r="U41" s="78"/>
      <c r="V41" s="0" t="n">
        <f aca="false">B41*C41</f>
        <v>0</v>
      </c>
    </row>
    <row r="42" customFormat="false" ht="15" hidden="false" customHeight="false" outlineLevel="0" collapsed="false">
      <c r="A42" s="72" t="n">
        <v>41</v>
      </c>
      <c r="B42" s="65" t="n">
        <f aca="false">IF(ConvexPolygon!$A$4-2&lt;100Triangles!A42,0,1)</f>
        <v>0</v>
      </c>
      <c r="C42" s="73" t="n">
        <f aca="false">IF(ISERROR(PRODUCT(J42:O42)),1,IF(PRODUCT(G42:I42)=1,IF(OR(M42=N42,N42=O42),0,IF((K42-J42)/(N42-M42)=(L42-K42)/(O42-N42),1,0)),1))</f>
        <v>1</v>
      </c>
      <c r="D42" s="67" t="str">
        <f aca="false">J42&amp;","&amp;M42</f>
        <v>0,0</v>
      </c>
      <c r="E42" s="67" t="str">
        <f aca="false">K42&amp;","&amp;N42</f>
        <v>0,0</v>
      </c>
      <c r="F42" s="67" t="str">
        <f aca="false">L42&amp;","&amp;O42</f>
        <v>0,0</v>
      </c>
      <c r="G42" s="74" t="n">
        <f aca="false">COUNTIF($D42:$F42,D42)</f>
        <v>3</v>
      </c>
      <c r="H42" s="74" t="n">
        <f aca="false">COUNTIF($D42:$F42,E42)</f>
        <v>3</v>
      </c>
      <c r="I42" s="74" t="n">
        <f aca="false">COUNTIF($D42:$F42,F42)</f>
        <v>3</v>
      </c>
      <c r="J42" s="75" t="n">
        <f aca="false">J41</f>
        <v>0</v>
      </c>
      <c r="K42" s="75" t="n">
        <f aca="false">L41</f>
        <v>0</v>
      </c>
      <c r="L42" s="75" t="n">
        <f aca="false">ConvexPolygon!C47</f>
        <v>0</v>
      </c>
      <c r="M42" s="75" t="n">
        <f aca="false">M41</f>
        <v>0</v>
      </c>
      <c r="N42" s="75" t="n">
        <f aca="false">O41</f>
        <v>0</v>
      </c>
      <c r="O42" s="68" t="n">
        <f aca="false">ConvexPolygon!D47</f>
        <v>0</v>
      </c>
      <c r="P42" s="74" t="str">
        <f aca="false">IF(C42=0,J42+2*(AVERAGE(K42:L42)-J42)/3,"")</f>
        <v/>
      </c>
      <c r="Q42" s="74" t="str">
        <f aca="false">IF(C42=0,M42+2*(AVERAGE(N42:O42)-M42)/3,"")</f>
        <v/>
      </c>
      <c r="R42" s="74" t="str">
        <f aca="false">IF(C42=0,0.5*ABS((K42-J42)*(O42-M42)-(N42-M42)*(L42-J42)),"")</f>
        <v/>
      </c>
      <c r="S42" s="76" t="str">
        <f aca="false">IF(C42=1,"",R42*B42)</f>
        <v/>
      </c>
      <c r="T42" s="77"/>
      <c r="U42" s="78"/>
      <c r="V42" s="0" t="n">
        <f aca="false">B42*C42</f>
        <v>0</v>
      </c>
    </row>
    <row r="43" customFormat="false" ht="15" hidden="false" customHeight="false" outlineLevel="0" collapsed="false">
      <c r="A43" s="72" t="n">
        <v>42</v>
      </c>
      <c r="B43" s="65" t="n">
        <f aca="false">IF(ConvexPolygon!$A$4-2&lt;100Triangles!A43,0,1)</f>
        <v>0</v>
      </c>
      <c r="C43" s="73" t="n">
        <f aca="false">IF(ISERROR(PRODUCT(J43:O43)),1,IF(PRODUCT(G43:I43)=1,IF(OR(M43=N43,N43=O43),0,IF((K43-J43)/(N43-M43)=(L43-K43)/(O43-N43),1,0)),1))</f>
        <v>1</v>
      </c>
      <c r="D43" s="67" t="str">
        <f aca="false">J43&amp;","&amp;M43</f>
        <v>0,0</v>
      </c>
      <c r="E43" s="67" t="str">
        <f aca="false">K43&amp;","&amp;N43</f>
        <v>0,0</v>
      </c>
      <c r="F43" s="67" t="str">
        <f aca="false">L43&amp;","&amp;O43</f>
        <v>0,0</v>
      </c>
      <c r="G43" s="74" t="n">
        <f aca="false">COUNTIF($D43:$F43,D43)</f>
        <v>3</v>
      </c>
      <c r="H43" s="74" t="n">
        <f aca="false">COUNTIF($D43:$F43,E43)</f>
        <v>3</v>
      </c>
      <c r="I43" s="74" t="n">
        <f aca="false">COUNTIF($D43:$F43,F43)</f>
        <v>3</v>
      </c>
      <c r="J43" s="75" t="n">
        <f aca="false">J42</f>
        <v>0</v>
      </c>
      <c r="K43" s="75" t="n">
        <f aca="false">L42</f>
        <v>0</v>
      </c>
      <c r="L43" s="75" t="n">
        <f aca="false">ConvexPolygon!C48</f>
        <v>0</v>
      </c>
      <c r="M43" s="75" t="n">
        <f aca="false">M42</f>
        <v>0</v>
      </c>
      <c r="N43" s="75" t="n">
        <f aca="false">O42</f>
        <v>0</v>
      </c>
      <c r="O43" s="68" t="n">
        <f aca="false">ConvexPolygon!D48</f>
        <v>0</v>
      </c>
      <c r="P43" s="74" t="str">
        <f aca="false">IF(C43=0,J43+2*(AVERAGE(K43:L43)-J43)/3,"")</f>
        <v/>
      </c>
      <c r="Q43" s="74" t="str">
        <f aca="false">IF(C43=0,M43+2*(AVERAGE(N43:O43)-M43)/3,"")</f>
        <v/>
      </c>
      <c r="R43" s="74" t="str">
        <f aca="false">IF(C43=0,0.5*ABS((K43-J43)*(O43-M43)-(N43-M43)*(L43-J43)),"")</f>
        <v/>
      </c>
      <c r="S43" s="76" t="str">
        <f aca="false">IF(C43=1,"",R43*B43)</f>
        <v/>
      </c>
      <c r="T43" s="77"/>
      <c r="U43" s="78"/>
      <c r="V43" s="0" t="n">
        <f aca="false">B43*C43</f>
        <v>0</v>
      </c>
    </row>
    <row r="44" customFormat="false" ht="15" hidden="false" customHeight="false" outlineLevel="0" collapsed="false">
      <c r="A44" s="72" t="n">
        <v>43</v>
      </c>
      <c r="B44" s="65" t="n">
        <f aca="false">IF(ConvexPolygon!$A$4-2&lt;100Triangles!A44,0,1)</f>
        <v>0</v>
      </c>
      <c r="C44" s="73" t="n">
        <f aca="false">IF(ISERROR(PRODUCT(J44:O44)),1,IF(PRODUCT(G44:I44)=1,IF(OR(M44=N44,N44=O44),0,IF((K44-J44)/(N44-M44)=(L44-K44)/(O44-N44),1,0)),1))</f>
        <v>1</v>
      </c>
      <c r="D44" s="67" t="str">
        <f aca="false">J44&amp;","&amp;M44</f>
        <v>0,0</v>
      </c>
      <c r="E44" s="67" t="str">
        <f aca="false">K44&amp;","&amp;N44</f>
        <v>0,0</v>
      </c>
      <c r="F44" s="67" t="str">
        <f aca="false">L44&amp;","&amp;O44</f>
        <v>0,0</v>
      </c>
      <c r="G44" s="74" t="n">
        <f aca="false">COUNTIF($D44:$F44,D44)</f>
        <v>3</v>
      </c>
      <c r="H44" s="74" t="n">
        <f aca="false">COUNTIF($D44:$F44,E44)</f>
        <v>3</v>
      </c>
      <c r="I44" s="74" t="n">
        <f aca="false">COUNTIF($D44:$F44,F44)</f>
        <v>3</v>
      </c>
      <c r="J44" s="75" t="n">
        <f aca="false">J43</f>
        <v>0</v>
      </c>
      <c r="K44" s="75" t="n">
        <f aca="false">L43</f>
        <v>0</v>
      </c>
      <c r="L44" s="75" t="n">
        <f aca="false">ConvexPolygon!C49</f>
        <v>0</v>
      </c>
      <c r="M44" s="75" t="n">
        <f aca="false">M43</f>
        <v>0</v>
      </c>
      <c r="N44" s="75" t="n">
        <f aca="false">O43</f>
        <v>0</v>
      </c>
      <c r="O44" s="68" t="n">
        <f aca="false">ConvexPolygon!D49</f>
        <v>0</v>
      </c>
      <c r="P44" s="74" t="str">
        <f aca="false">IF(C44=0,J44+2*(AVERAGE(K44:L44)-J44)/3,"")</f>
        <v/>
      </c>
      <c r="Q44" s="74" t="str">
        <f aca="false">IF(C44=0,M44+2*(AVERAGE(N44:O44)-M44)/3,"")</f>
        <v/>
      </c>
      <c r="R44" s="74" t="str">
        <f aca="false">IF(C44=0,0.5*ABS((K44-J44)*(O44-M44)-(N44-M44)*(L44-J44)),"")</f>
        <v/>
      </c>
      <c r="S44" s="76" t="str">
        <f aca="false">IF(C44=1,"",R44*B44)</f>
        <v/>
      </c>
      <c r="T44" s="77"/>
      <c r="U44" s="78"/>
      <c r="V44" s="0" t="n">
        <f aca="false">B44*C44</f>
        <v>0</v>
      </c>
    </row>
    <row r="45" customFormat="false" ht="15" hidden="false" customHeight="false" outlineLevel="0" collapsed="false">
      <c r="A45" s="72" t="n">
        <v>44</v>
      </c>
      <c r="B45" s="65" t="n">
        <f aca="false">IF(ConvexPolygon!$A$4-2&lt;100Triangles!A45,0,1)</f>
        <v>0</v>
      </c>
      <c r="C45" s="73" t="n">
        <f aca="false">IF(ISERROR(PRODUCT(J45:O45)),1,IF(PRODUCT(G45:I45)=1,IF(OR(M45=N45,N45=O45),0,IF((K45-J45)/(N45-M45)=(L45-K45)/(O45-N45),1,0)),1))</f>
        <v>1</v>
      </c>
      <c r="D45" s="67" t="str">
        <f aca="false">J45&amp;","&amp;M45</f>
        <v>0,0</v>
      </c>
      <c r="E45" s="67" t="str">
        <f aca="false">K45&amp;","&amp;N45</f>
        <v>0,0</v>
      </c>
      <c r="F45" s="67" t="str">
        <f aca="false">L45&amp;","&amp;O45</f>
        <v>0,0</v>
      </c>
      <c r="G45" s="74" t="n">
        <f aca="false">COUNTIF($D45:$F45,D45)</f>
        <v>3</v>
      </c>
      <c r="H45" s="74" t="n">
        <f aca="false">COUNTIF($D45:$F45,E45)</f>
        <v>3</v>
      </c>
      <c r="I45" s="74" t="n">
        <f aca="false">COUNTIF($D45:$F45,F45)</f>
        <v>3</v>
      </c>
      <c r="J45" s="75" t="n">
        <f aca="false">J44</f>
        <v>0</v>
      </c>
      <c r="K45" s="75" t="n">
        <f aca="false">L44</f>
        <v>0</v>
      </c>
      <c r="L45" s="75" t="n">
        <f aca="false">ConvexPolygon!C50</f>
        <v>0</v>
      </c>
      <c r="M45" s="75" t="n">
        <f aca="false">M44</f>
        <v>0</v>
      </c>
      <c r="N45" s="75" t="n">
        <f aca="false">O44</f>
        <v>0</v>
      </c>
      <c r="O45" s="68" t="n">
        <f aca="false">ConvexPolygon!D50</f>
        <v>0</v>
      </c>
      <c r="P45" s="74" t="str">
        <f aca="false">IF(C45=0,J45+2*(AVERAGE(K45:L45)-J45)/3,"")</f>
        <v/>
      </c>
      <c r="Q45" s="74" t="str">
        <f aca="false">IF(C45=0,M45+2*(AVERAGE(N45:O45)-M45)/3,"")</f>
        <v/>
      </c>
      <c r="R45" s="74" t="str">
        <f aca="false">IF(C45=0,0.5*ABS((K45-J45)*(O45-M45)-(N45-M45)*(L45-J45)),"")</f>
        <v/>
      </c>
      <c r="S45" s="76" t="str">
        <f aca="false">IF(C45=1,"",R45*B45)</f>
        <v/>
      </c>
      <c r="T45" s="77"/>
      <c r="U45" s="78"/>
      <c r="V45" s="0" t="n">
        <f aca="false">B45*C45</f>
        <v>0</v>
      </c>
    </row>
    <row r="46" customFormat="false" ht="15" hidden="false" customHeight="false" outlineLevel="0" collapsed="false">
      <c r="A46" s="72" t="n">
        <v>45</v>
      </c>
      <c r="B46" s="65" t="n">
        <f aca="false">IF(ConvexPolygon!$A$4-2&lt;100Triangles!A46,0,1)</f>
        <v>0</v>
      </c>
      <c r="C46" s="73" t="n">
        <f aca="false">IF(ISERROR(PRODUCT(J46:O46)),1,IF(PRODUCT(G46:I46)=1,IF(OR(M46=N46,N46=O46),0,IF((K46-J46)/(N46-M46)=(L46-K46)/(O46-N46),1,0)),1))</f>
        <v>1</v>
      </c>
      <c r="D46" s="67" t="str">
        <f aca="false">J46&amp;","&amp;M46</f>
        <v>0,0</v>
      </c>
      <c r="E46" s="67" t="str">
        <f aca="false">K46&amp;","&amp;N46</f>
        <v>0,0</v>
      </c>
      <c r="F46" s="67" t="str">
        <f aca="false">L46&amp;","&amp;O46</f>
        <v>0,0</v>
      </c>
      <c r="G46" s="74" t="n">
        <f aca="false">COUNTIF($D46:$F46,D46)</f>
        <v>3</v>
      </c>
      <c r="H46" s="74" t="n">
        <f aca="false">COUNTIF($D46:$F46,E46)</f>
        <v>3</v>
      </c>
      <c r="I46" s="74" t="n">
        <f aca="false">COUNTIF($D46:$F46,F46)</f>
        <v>3</v>
      </c>
      <c r="J46" s="75" t="n">
        <f aca="false">J45</f>
        <v>0</v>
      </c>
      <c r="K46" s="75" t="n">
        <f aca="false">L45</f>
        <v>0</v>
      </c>
      <c r="L46" s="75" t="n">
        <f aca="false">ConvexPolygon!C51</f>
        <v>0</v>
      </c>
      <c r="M46" s="75" t="n">
        <f aca="false">M45</f>
        <v>0</v>
      </c>
      <c r="N46" s="75" t="n">
        <f aca="false">O45</f>
        <v>0</v>
      </c>
      <c r="O46" s="68" t="n">
        <f aca="false">ConvexPolygon!D51</f>
        <v>0</v>
      </c>
      <c r="P46" s="74" t="str">
        <f aca="false">IF(C46=0,J46+2*(AVERAGE(K46:L46)-J46)/3,"")</f>
        <v/>
      </c>
      <c r="Q46" s="74" t="str">
        <f aca="false">IF(C46=0,M46+2*(AVERAGE(N46:O46)-M46)/3,"")</f>
        <v/>
      </c>
      <c r="R46" s="74" t="str">
        <f aca="false">IF(C46=0,0.5*ABS((K46-J46)*(O46-M46)-(N46-M46)*(L46-J46)),"")</f>
        <v/>
      </c>
      <c r="S46" s="76" t="str">
        <f aca="false">IF(C46=1,"",R46*B46)</f>
        <v/>
      </c>
      <c r="T46" s="77"/>
      <c r="U46" s="78"/>
      <c r="V46" s="0" t="n">
        <f aca="false">B46*C46</f>
        <v>0</v>
      </c>
    </row>
    <row r="47" customFormat="false" ht="15" hidden="false" customHeight="false" outlineLevel="0" collapsed="false">
      <c r="A47" s="72" t="n">
        <v>46</v>
      </c>
      <c r="B47" s="65" t="n">
        <f aca="false">IF(ConvexPolygon!$A$4-2&lt;100Triangles!A47,0,1)</f>
        <v>0</v>
      </c>
      <c r="C47" s="73" t="n">
        <f aca="false">IF(ISERROR(PRODUCT(J47:O47)),1,IF(PRODUCT(G47:I47)=1,IF(OR(M47=N47,N47=O47),0,IF((K47-J47)/(N47-M47)=(L47-K47)/(O47-N47),1,0)),1))</f>
        <v>1</v>
      </c>
      <c r="D47" s="67" t="str">
        <f aca="false">J47&amp;","&amp;M47</f>
        <v>0,0</v>
      </c>
      <c r="E47" s="67" t="str">
        <f aca="false">K47&amp;","&amp;N47</f>
        <v>0,0</v>
      </c>
      <c r="F47" s="67" t="str">
        <f aca="false">L47&amp;","&amp;O47</f>
        <v>0,0</v>
      </c>
      <c r="G47" s="74" t="n">
        <f aca="false">COUNTIF($D47:$F47,D47)</f>
        <v>3</v>
      </c>
      <c r="H47" s="74" t="n">
        <f aca="false">COUNTIF($D47:$F47,E47)</f>
        <v>3</v>
      </c>
      <c r="I47" s="74" t="n">
        <f aca="false">COUNTIF($D47:$F47,F47)</f>
        <v>3</v>
      </c>
      <c r="J47" s="75" t="n">
        <f aca="false">J46</f>
        <v>0</v>
      </c>
      <c r="K47" s="75" t="n">
        <f aca="false">L46</f>
        <v>0</v>
      </c>
      <c r="L47" s="75" t="n">
        <f aca="false">ConvexPolygon!C52</f>
        <v>0</v>
      </c>
      <c r="M47" s="75" t="n">
        <f aca="false">M46</f>
        <v>0</v>
      </c>
      <c r="N47" s="75" t="n">
        <f aca="false">O46</f>
        <v>0</v>
      </c>
      <c r="O47" s="68" t="n">
        <f aca="false">ConvexPolygon!D52</f>
        <v>0</v>
      </c>
      <c r="P47" s="74" t="str">
        <f aca="false">IF(C47=0,J47+2*(AVERAGE(K47:L47)-J47)/3,"")</f>
        <v/>
      </c>
      <c r="Q47" s="74" t="str">
        <f aca="false">IF(C47=0,M47+2*(AVERAGE(N47:O47)-M47)/3,"")</f>
        <v/>
      </c>
      <c r="R47" s="74" t="str">
        <f aca="false">IF(C47=0,0.5*ABS((K47-J47)*(O47-M47)-(N47-M47)*(L47-J47)),"")</f>
        <v/>
      </c>
      <c r="S47" s="76" t="str">
        <f aca="false">IF(C47=1,"",R47*B47)</f>
        <v/>
      </c>
      <c r="T47" s="77"/>
      <c r="U47" s="78"/>
      <c r="V47" s="0" t="n">
        <f aca="false">B47*C47</f>
        <v>0</v>
      </c>
    </row>
    <row r="48" customFormat="false" ht="15" hidden="false" customHeight="false" outlineLevel="0" collapsed="false">
      <c r="A48" s="72" t="n">
        <v>47</v>
      </c>
      <c r="B48" s="65" t="n">
        <f aca="false">IF(ConvexPolygon!$A$4-2&lt;100Triangles!A48,0,1)</f>
        <v>0</v>
      </c>
      <c r="C48" s="73" t="n">
        <f aca="false">IF(ISERROR(PRODUCT(J48:O48)),1,IF(PRODUCT(G48:I48)=1,IF(OR(M48=N48,N48=O48),0,IF((K48-J48)/(N48-M48)=(L48-K48)/(O48-N48),1,0)),1))</f>
        <v>1</v>
      </c>
      <c r="D48" s="67" t="str">
        <f aca="false">J48&amp;","&amp;M48</f>
        <v>0,0</v>
      </c>
      <c r="E48" s="67" t="str">
        <f aca="false">K48&amp;","&amp;N48</f>
        <v>0,0</v>
      </c>
      <c r="F48" s="67" t="str">
        <f aca="false">L48&amp;","&amp;O48</f>
        <v>0,0</v>
      </c>
      <c r="G48" s="74" t="n">
        <f aca="false">COUNTIF($D48:$F48,D48)</f>
        <v>3</v>
      </c>
      <c r="H48" s="74" t="n">
        <f aca="false">COUNTIF($D48:$F48,E48)</f>
        <v>3</v>
      </c>
      <c r="I48" s="74" t="n">
        <f aca="false">COUNTIF($D48:$F48,F48)</f>
        <v>3</v>
      </c>
      <c r="J48" s="75" t="n">
        <f aca="false">J47</f>
        <v>0</v>
      </c>
      <c r="K48" s="75" t="n">
        <f aca="false">L47</f>
        <v>0</v>
      </c>
      <c r="L48" s="75" t="n">
        <f aca="false">ConvexPolygon!C53</f>
        <v>0</v>
      </c>
      <c r="M48" s="75" t="n">
        <f aca="false">M47</f>
        <v>0</v>
      </c>
      <c r="N48" s="75" t="n">
        <f aca="false">O47</f>
        <v>0</v>
      </c>
      <c r="O48" s="68" t="n">
        <f aca="false">ConvexPolygon!D53</f>
        <v>0</v>
      </c>
      <c r="P48" s="74" t="str">
        <f aca="false">IF(C48=0,J48+2*(AVERAGE(K48:L48)-J48)/3,"")</f>
        <v/>
      </c>
      <c r="Q48" s="74" t="str">
        <f aca="false">IF(C48=0,M48+2*(AVERAGE(N48:O48)-M48)/3,"")</f>
        <v/>
      </c>
      <c r="R48" s="74" t="str">
        <f aca="false">IF(C48=0,0.5*ABS((K48-J48)*(O48-M48)-(N48-M48)*(L48-J48)),"")</f>
        <v/>
      </c>
      <c r="S48" s="76" t="str">
        <f aca="false">IF(C48=1,"",R48*B48)</f>
        <v/>
      </c>
      <c r="T48" s="77"/>
      <c r="U48" s="78"/>
      <c r="V48" s="0" t="n">
        <f aca="false">B48*C48</f>
        <v>0</v>
      </c>
    </row>
    <row r="49" customFormat="false" ht="15" hidden="false" customHeight="false" outlineLevel="0" collapsed="false">
      <c r="A49" s="72" t="n">
        <v>48</v>
      </c>
      <c r="B49" s="65" t="n">
        <f aca="false">IF(ConvexPolygon!$A$4-2&lt;100Triangles!A49,0,1)</f>
        <v>0</v>
      </c>
      <c r="C49" s="73" t="n">
        <f aca="false">IF(ISERROR(PRODUCT(J49:O49)),1,IF(PRODUCT(G49:I49)=1,IF(OR(M49=N49,N49=O49),0,IF((K49-J49)/(N49-M49)=(L49-K49)/(O49-N49),1,0)),1))</f>
        <v>1</v>
      </c>
      <c r="D49" s="67" t="str">
        <f aca="false">J49&amp;","&amp;M49</f>
        <v>0,0</v>
      </c>
      <c r="E49" s="67" t="str">
        <f aca="false">K49&amp;","&amp;N49</f>
        <v>0,0</v>
      </c>
      <c r="F49" s="67" t="str">
        <f aca="false">L49&amp;","&amp;O49</f>
        <v>0,0</v>
      </c>
      <c r="G49" s="74" t="n">
        <f aca="false">COUNTIF($D49:$F49,D49)</f>
        <v>3</v>
      </c>
      <c r="H49" s="74" t="n">
        <f aca="false">COUNTIF($D49:$F49,E49)</f>
        <v>3</v>
      </c>
      <c r="I49" s="74" t="n">
        <f aca="false">COUNTIF($D49:$F49,F49)</f>
        <v>3</v>
      </c>
      <c r="J49" s="75" t="n">
        <f aca="false">J48</f>
        <v>0</v>
      </c>
      <c r="K49" s="75" t="n">
        <f aca="false">L48</f>
        <v>0</v>
      </c>
      <c r="L49" s="75" t="n">
        <f aca="false">ConvexPolygon!C54</f>
        <v>0</v>
      </c>
      <c r="M49" s="75" t="n">
        <f aca="false">M48</f>
        <v>0</v>
      </c>
      <c r="N49" s="75" t="n">
        <f aca="false">O48</f>
        <v>0</v>
      </c>
      <c r="O49" s="68" t="n">
        <f aca="false">ConvexPolygon!D54</f>
        <v>0</v>
      </c>
      <c r="P49" s="74" t="str">
        <f aca="false">IF(C49=0,J49+2*(AVERAGE(K49:L49)-J49)/3,"")</f>
        <v/>
      </c>
      <c r="Q49" s="74" t="str">
        <f aca="false">IF(C49=0,M49+2*(AVERAGE(N49:O49)-M49)/3,"")</f>
        <v/>
      </c>
      <c r="R49" s="74" t="str">
        <f aca="false">IF(C49=0,0.5*ABS((K49-J49)*(O49-M49)-(N49-M49)*(L49-J49)),"")</f>
        <v/>
      </c>
      <c r="S49" s="76" t="str">
        <f aca="false">IF(C49=1,"",R49*B49)</f>
        <v/>
      </c>
      <c r="T49" s="77"/>
      <c r="U49" s="78"/>
      <c r="V49" s="0" t="n">
        <f aca="false">B49*C49</f>
        <v>0</v>
      </c>
    </row>
    <row r="50" customFormat="false" ht="15" hidden="false" customHeight="false" outlineLevel="0" collapsed="false">
      <c r="A50" s="72" t="n">
        <v>49</v>
      </c>
      <c r="B50" s="65" t="n">
        <f aca="false">IF(ConvexPolygon!$A$4-2&lt;100Triangles!A50,0,1)</f>
        <v>0</v>
      </c>
      <c r="C50" s="73" t="n">
        <f aca="false">IF(ISERROR(PRODUCT(J50:O50)),1,IF(PRODUCT(G50:I50)=1,IF(OR(M50=N50,N50=O50),0,IF((K50-J50)/(N50-M50)=(L50-K50)/(O50-N50),1,0)),1))</f>
        <v>1</v>
      </c>
      <c r="D50" s="67" t="str">
        <f aca="false">J50&amp;","&amp;M50</f>
        <v>0,0</v>
      </c>
      <c r="E50" s="67" t="str">
        <f aca="false">K50&amp;","&amp;N50</f>
        <v>0,0</v>
      </c>
      <c r="F50" s="67" t="str">
        <f aca="false">L50&amp;","&amp;O50</f>
        <v>0,0</v>
      </c>
      <c r="G50" s="74" t="n">
        <f aca="false">COUNTIF($D50:$F50,D50)</f>
        <v>3</v>
      </c>
      <c r="H50" s="74" t="n">
        <f aca="false">COUNTIF($D50:$F50,E50)</f>
        <v>3</v>
      </c>
      <c r="I50" s="74" t="n">
        <f aca="false">COUNTIF($D50:$F50,F50)</f>
        <v>3</v>
      </c>
      <c r="J50" s="75" t="n">
        <f aca="false">J49</f>
        <v>0</v>
      </c>
      <c r="K50" s="75" t="n">
        <f aca="false">L49</f>
        <v>0</v>
      </c>
      <c r="L50" s="75" t="n">
        <f aca="false">ConvexPolygon!C55</f>
        <v>0</v>
      </c>
      <c r="M50" s="75" t="n">
        <f aca="false">M49</f>
        <v>0</v>
      </c>
      <c r="N50" s="75" t="n">
        <f aca="false">O49</f>
        <v>0</v>
      </c>
      <c r="O50" s="68" t="n">
        <f aca="false">ConvexPolygon!D55</f>
        <v>0</v>
      </c>
      <c r="P50" s="74" t="str">
        <f aca="false">IF(C50=0,J50+2*(AVERAGE(K50:L50)-J50)/3,"")</f>
        <v/>
      </c>
      <c r="Q50" s="74" t="str">
        <f aca="false">IF(C50=0,M50+2*(AVERAGE(N50:O50)-M50)/3,"")</f>
        <v/>
      </c>
      <c r="R50" s="74" t="str">
        <f aca="false">IF(C50=0,0.5*ABS((K50-J50)*(O50-M50)-(N50-M50)*(L50-J50)),"")</f>
        <v/>
      </c>
      <c r="S50" s="76" t="str">
        <f aca="false">IF(C50=1,"",R50*B50)</f>
        <v/>
      </c>
      <c r="T50" s="77"/>
      <c r="U50" s="78"/>
      <c r="V50" s="0" t="n">
        <f aca="false">B50*C50</f>
        <v>0</v>
      </c>
    </row>
    <row r="51" customFormat="false" ht="15" hidden="false" customHeight="false" outlineLevel="0" collapsed="false">
      <c r="A51" s="72" t="n">
        <v>50</v>
      </c>
      <c r="B51" s="65" t="n">
        <f aca="false">IF(ConvexPolygon!$A$4-2&lt;100Triangles!A51,0,1)</f>
        <v>0</v>
      </c>
      <c r="C51" s="73" t="n">
        <f aca="false">IF(ISERROR(PRODUCT(J51:O51)),1,IF(PRODUCT(G51:I51)=1,IF(OR(M51=N51,N51=O51),0,IF((K51-J51)/(N51-M51)=(L51-K51)/(O51-N51),1,0)),1))</f>
        <v>1</v>
      </c>
      <c r="D51" s="67" t="str">
        <f aca="false">J51&amp;","&amp;M51</f>
        <v>0,0</v>
      </c>
      <c r="E51" s="67" t="str">
        <f aca="false">K51&amp;","&amp;N51</f>
        <v>0,0</v>
      </c>
      <c r="F51" s="67" t="str">
        <f aca="false">L51&amp;","&amp;O51</f>
        <v>0,0</v>
      </c>
      <c r="G51" s="74" t="n">
        <f aca="false">COUNTIF($D51:$F51,D51)</f>
        <v>3</v>
      </c>
      <c r="H51" s="74" t="n">
        <f aca="false">COUNTIF($D51:$F51,E51)</f>
        <v>3</v>
      </c>
      <c r="I51" s="74" t="n">
        <f aca="false">COUNTIF($D51:$F51,F51)</f>
        <v>3</v>
      </c>
      <c r="J51" s="75" t="n">
        <f aca="false">J50</f>
        <v>0</v>
      </c>
      <c r="K51" s="75" t="n">
        <f aca="false">L50</f>
        <v>0</v>
      </c>
      <c r="L51" s="75" t="n">
        <f aca="false">ConvexPolygon!C56</f>
        <v>0</v>
      </c>
      <c r="M51" s="75" t="n">
        <f aca="false">M50</f>
        <v>0</v>
      </c>
      <c r="N51" s="75" t="n">
        <f aca="false">O50</f>
        <v>0</v>
      </c>
      <c r="O51" s="68" t="n">
        <f aca="false">ConvexPolygon!D56</f>
        <v>0</v>
      </c>
      <c r="P51" s="74" t="str">
        <f aca="false">IF(C51=0,J51+2*(AVERAGE(K51:L51)-J51)/3,"")</f>
        <v/>
      </c>
      <c r="Q51" s="74" t="str">
        <f aca="false">IF(C51=0,M51+2*(AVERAGE(N51:O51)-M51)/3,"")</f>
        <v/>
      </c>
      <c r="R51" s="74" t="str">
        <f aca="false">IF(C51=0,0.5*ABS((K51-J51)*(O51-M51)-(N51-M51)*(L51-J51)),"")</f>
        <v/>
      </c>
      <c r="S51" s="76" t="str">
        <f aca="false">IF(C51=1,"",R51*B51)</f>
        <v/>
      </c>
      <c r="T51" s="77"/>
      <c r="U51" s="78"/>
      <c r="V51" s="0" t="n">
        <f aca="false">B51*C51</f>
        <v>0</v>
      </c>
    </row>
    <row r="52" customFormat="false" ht="15" hidden="false" customHeight="false" outlineLevel="0" collapsed="false">
      <c r="A52" s="72" t="n">
        <v>51</v>
      </c>
      <c r="B52" s="65" t="n">
        <f aca="false">IF(ConvexPolygon!$A$4-2&lt;100Triangles!A52,0,1)</f>
        <v>0</v>
      </c>
      <c r="C52" s="73" t="n">
        <f aca="false">IF(ISERROR(PRODUCT(J52:O52)),1,IF(PRODUCT(G52:I52)=1,IF(OR(M52=N52,N52=O52),0,IF((K52-J52)/(N52-M52)=(L52-K52)/(O52-N52),1,0)),1))</f>
        <v>1</v>
      </c>
      <c r="D52" s="67" t="str">
        <f aca="false">J52&amp;","&amp;M52</f>
        <v>0,0</v>
      </c>
      <c r="E52" s="67" t="str">
        <f aca="false">K52&amp;","&amp;N52</f>
        <v>0,0</v>
      </c>
      <c r="F52" s="67" t="str">
        <f aca="false">L52&amp;","&amp;O52</f>
        <v>0,0</v>
      </c>
      <c r="G52" s="74" t="n">
        <f aca="false">COUNTIF($D52:$F52,D52)</f>
        <v>3</v>
      </c>
      <c r="H52" s="74" t="n">
        <f aca="false">COUNTIF($D52:$F52,E52)</f>
        <v>3</v>
      </c>
      <c r="I52" s="74" t="n">
        <f aca="false">COUNTIF($D52:$F52,F52)</f>
        <v>3</v>
      </c>
      <c r="J52" s="75" t="n">
        <f aca="false">J51</f>
        <v>0</v>
      </c>
      <c r="K52" s="75" t="n">
        <f aca="false">L51</f>
        <v>0</v>
      </c>
      <c r="L52" s="75" t="n">
        <f aca="false">ConvexPolygon!C57</f>
        <v>0</v>
      </c>
      <c r="M52" s="75" t="n">
        <f aca="false">M51</f>
        <v>0</v>
      </c>
      <c r="N52" s="75" t="n">
        <f aca="false">O51</f>
        <v>0</v>
      </c>
      <c r="O52" s="68" t="n">
        <f aca="false">ConvexPolygon!D57</f>
        <v>0</v>
      </c>
      <c r="P52" s="74" t="str">
        <f aca="false">IF(C52=0,J52+2*(AVERAGE(K52:L52)-J52)/3,"")</f>
        <v/>
      </c>
      <c r="Q52" s="74" t="str">
        <f aca="false">IF(C52=0,M52+2*(AVERAGE(N52:O52)-M52)/3,"")</f>
        <v/>
      </c>
      <c r="R52" s="74" t="str">
        <f aca="false">IF(C52=0,0.5*ABS((K52-J52)*(O52-M52)-(N52-M52)*(L52-J52)),"")</f>
        <v/>
      </c>
      <c r="S52" s="76" t="str">
        <f aca="false">IF(C52=1,"",R52*B52)</f>
        <v/>
      </c>
      <c r="T52" s="77"/>
      <c r="U52" s="78"/>
      <c r="V52" s="0" t="n">
        <f aca="false">B52*C52</f>
        <v>0</v>
      </c>
    </row>
    <row r="53" customFormat="false" ht="15" hidden="false" customHeight="false" outlineLevel="0" collapsed="false">
      <c r="A53" s="72" t="n">
        <v>52</v>
      </c>
      <c r="B53" s="65" t="n">
        <f aca="false">IF(ConvexPolygon!$A$4-2&lt;100Triangles!A53,0,1)</f>
        <v>0</v>
      </c>
      <c r="C53" s="73" t="n">
        <f aca="false">IF(ISERROR(PRODUCT(J53:O53)),1,IF(PRODUCT(G53:I53)=1,IF(OR(M53=N53,N53=O53),0,IF((K53-J53)/(N53-M53)=(L53-K53)/(O53-N53),1,0)),1))</f>
        <v>1</v>
      </c>
      <c r="D53" s="67" t="str">
        <f aca="false">J53&amp;","&amp;M53</f>
        <v>0,0</v>
      </c>
      <c r="E53" s="67" t="str">
        <f aca="false">K53&amp;","&amp;N53</f>
        <v>0,0</v>
      </c>
      <c r="F53" s="67" t="str">
        <f aca="false">L53&amp;","&amp;O53</f>
        <v>0,0</v>
      </c>
      <c r="G53" s="74" t="n">
        <f aca="false">COUNTIF($D53:$F53,D53)</f>
        <v>3</v>
      </c>
      <c r="H53" s="74" t="n">
        <f aca="false">COUNTIF($D53:$F53,E53)</f>
        <v>3</v>
      </c>
      <c r="I53" s="74" t="n">
        <f aca="false">COUNTIF($D53:$F53,F53)</f>
        <v>3</v>
      </c>
      <c r="J53" s="75" t="n">
        <f aca="false">J52</f>
        <v>0</v>
      </c>
      <c r="K53" s="75" t="n">
        <f aca="false">L52</f>
        <v>0</v>
      </c>
      <c r="L53" s="75" t="n">
        <f aca="false">ConvexPolygon!C58</f>
        <v>0</v>
      </c>
      <c r="M53" s="75" t="n">
        <f aca="false">M52</f>
        <v>0</v>
      </c>
      <c r="N53" s="75" t="n">
        <f aca="false">O52</f>
        <v>0</v>
      </c>
      <c r="O53" s="68" t="n">
        <f aca="false">ConvexPolygon!D58</f>
        <v>0</v>
      </c>
      <c r="P53" s="74" t="str">
        <f aca="false">IF(C53=0,J53+2*(AVERAGE(K53:L53)-J53)/3,"")</f>
        <v/>
      </c>
      <c r="Q53" s="74" t="str">
        <f aca="false">IF(C53=0,M53+2*(AVERAGE(N53:O53)-M53)/3,"")</f>
        <v/>
      </c>
      <c r="R53" s="74" t="str">
        <f aca="false">IF(C53=0,0.5*ABS((K53-J53)*(O53-M53)-(N53-M53)*(L53-J53)),"")</f>
        <v/>
      </c>
      <c r="S53" s="76" t="str">
        <f aca="false">IF(C53=1,"",R53*B53)</f>
        <v/>
      </c>
      <c r="T53" s="77"/>
      <c r="U53" s="78"/>
      <c r="V53" s="0" t="n">
        <f aca="false">B53*C53</f>
        <v>0</v>
      </c>
    </row>
    <row r="54" customFormat="false" ht="15" hidden="false" customHeight="false" outlineLevel="0" collapsed="false">
      <c r="A54" s="72" t="n">
        <v>53</v>
      </c>
      <c r="B54" s="65" t="n">
        <f aca="false">IF(ConvexPolygon!$A$4-2&lt;100Triangles!A54,0,1)</f>
        <v>0</v>
      </c>
      <c r="C54" s="73" t="n">
        <f aca="false">IF(ISERROR(PRODUCT(J54:O54)),1,IF(PRODUCT(G54:I54)=1,IF(OR(M54=N54,N54=O54),0,IF((K54-J54)/(N54-M54)=(L54-K54)/(O54-N54),1,0)),1))</f>
        <v>1</v>
      </c>
      <c r="D54" s="67" t="str">
        <f aca="false">J54&amp;","&amp;M54</f>
        <v>0,0</v>
      </c>
      <c r="E54" s="67" t="str">
        <f aca="false">K54&amp;","&amp;N54</f>
        <v>0,0</v>
      </c>
      <c r="F54" s="67" t="str">
        <f aca="false">L54&amp;","&amp;O54</f>
        <v>0,0</v>
      </c>
      <c r="G54" s="74" t="n">
        <f aca="false">COUNTIF($D54:$F54,D54)</f>
        <v>3</v>
      </c>
      <c r="H54" s="74" t="n">
        <f aca="false">COUNTIF($D54:$F54,E54)</f>
        <v>3</v>
      </c>
      <c r="I54" s="74" t="n">
        <f aca="false">COUNTIF($D54:$F54,F54)</f>
        <v>3</v>
      </c>
      <c r="J54" s="75" t="n">
        <f aca="false">J53</f>
        <v>0</v>
      </c>
      <c r="K54" s="75" t="n">
        <f aca="false">L53</f>
        <v>0</v>
      </c>
      <c r="L54" s="75" t="n">
        <f aca="false">ConvexPolygon!C59</f>
        <v>0</v>
      </c>
      <c r="M54" s="75" t="n">
        <f aca="false">M53</f>
        <v>0</v>
      </c>
      <c r="N54" s="75" t="n">
        <f aca="false">O53</f>
        <v>0</v>
      </c>
      <c r="O54" s="68" t="n">
        <f aca="false">ConvexPolygon!D59</f>
        <v>0</v>
      </c>
      <c r="P54" s="74" t="str">
        <f aca="false">IF(C54=0,J54+2*(AVERAGE(K54:L54)-J54)/3,"")</f>
        <v/>
      </c>
      <c r="Q54" s="74" t="str">
        <f aca="false">IF(C54=0,M54+2*(AVERAGE(N54:O54)-M54)/3,"")</f>
        <v/>
      </c>
      <c r="R54" s="74" t="str">
        <f aca="false">IF(C54=0,0.5*ABS((K54-J54)*(O54-M54)-(N54-M54)*(L54-J54)),"")</f>
        <v/>
      </c>
      <c r="S54" s="76" t="str">
        <f aca="false">IF(C54=1,"",R54*B54)</f>
        <v/>
      </c>
      <c r="T54" s="77"/>
      <c r="U54" s="78"/>
      <c r="V54" s="0" t="n">
        <f aca="false">B54*C54</f>
        <v>0</v>
      </c>
    </row>
    <row r="55" customFormat="false" ht="15" hidden="false" customHeight="false" outlineLevel="0" collapsed="false">
      <c r="A55" s="72" t="n">
        <v>54</v>
      </c>
      <c r="B55" s="65" t="n">
        <f aca="false">IF(ConvexPolygon!$A$4-2&lt;100Triangles!A55,0,1)</f>
        <v>0</v>
      </c>
      <c r="C55" s="73" t="n">
        <f aca="false">IF(ISERROR(PRODUCT(J55:O55)),1,IF(PRODUCT(G55:I55)=1,IF(OR(M55=N55,N55=O55),0,IF((K55-J55)/(N55-M55)=(L55-K55)/(O55-N55),1,0)),1))</f>
        <v>1</v>
      </c>
      <c r="D55" s="67" t="str">
        <f aca="false">J55&amp;","&amp;M55</f>
        <v>0,0</v>
      </c>
      <c r="E55" s="67" t="str">
        <f aca="false">K55&amp;","&amp;N55</f>
        <v>0,0</v>
      </c>
      <c r="F55" s="67" t="str">
        <f aca="false">L55&amp;","&amp;O55</f>
        <v>0,0</v>
      </c>
      <c r="G55" s="74" t="n">
        <f aca="false">COUNTIF($D55:$F55,D55)</f>
        <v>3</v>
      </c>
      <c r="H55" s="74" t="n">
        <f aca="false">COUNTIF($D55:$F55,E55)</f>
        <v>3</v>
      </c>
      <c r="I55" s="74" t="n">
        <f aca="false">COUNTIF($D55:$F55,F55)</f>
        <v>3</v>
      </c>
      <c r="J55" s="75" t="n">
        <f aca="false">J54</f>
        <v>0</v>
      </c>
      <c r="K55" s="75" t="n">
        <f aca="false">L54</f>
        <v>0</v>
      </c>
      <c r="L55" s="75" t="n">
        <f aca="false">ConvexPolygon!C60</f>
        <v>0</v>
      </c>
      <c r="M55" s="75" t="n">
        <f aca="false">M54</f>
        <v>0</v>
      </c>
      <c r="N55" s="75" t="n">
        <f aca="false">O54</f>
        <v>0</v>
      </c>
      <c r="O55" s="68" t="n">
        <f aca="false">ConvexPolygon!D60</f>
        <v>0</v>
      </c>
      <c r="P55" s="74" t="str">
        <f aca="false">IF(C55=0,J55+2*(AVERAGE(K55:L55)-J55)/3,"")</f>
        <v/>
      </c>
      <c r="Q55" s="74" t="str">
        <f aca="false">IF(C55=0,M55+2*(AVERAGE(N55:O55)-M55)/3,"")</f>
        <v/>
      </c>
      <c r="R55" s="74" t="str">
        <f aca="false">IF(C55=0,0.5*ABS((K55-J55)*(O55-M55)-(N55-M55)*(L55-J55)),"")</f>
        <v/>
      </c>
      <c r="S55" s="76" t="str">
        <f aca="false">IF(C55=1,"",R55*B55)</f>
        <v/>
      </c>
      <c r="T55" s="77"/>
      <c r="U55" s="78"/>
      <c r="V55" s="0" t="n">
        <f aca="false">B55*C55</f>
        <v>0</v>
      </c>
    </row>
    <row r="56" customFormat="false" ht="15" hidden="false" customHeight="false" outlineLevel="0" collapsed="false">
      <c r="A56" s="72" t="n">
        <v>55</v>
      </c>
      <c r="B56" s="65" t="n">
        <f aca="false">IF(ConvexPolygon!$A$4-2&lt;100Triangles!A56,0,1)</f>
        <v>0</v>
      </c>
      <c r="C56" s="73" t="n">
        <f aca="false">IF(ISERROR(PRODUCT(J56:O56)),1,IF(PRODUCT(G56:I56)=1,IF(OR(M56=N56,N56=O56),0,IF((K56-J56)/(N56-M56)=(L56-K56)/(O56-N56),1,0)),1))</f>
        <v>1</v>
      </c>
      <c r="D56" s="67" t="str">
        <f aca="false">J56&amp;","&amp;M56</f>
        <v>0,0</v>
      </c>
      <c r="E56" s="67" t="str">
        <f aca="false">K56&amp;","&amp;N56</f>
        <v>0,0</v>
      </c>
      <c r="F56" s="67" t="str">
        <f aca="false">L56&amp;","&amp;O56</f>
        <v>0,0</v>
      </c>
      <c r="G56" s="74" t="n">
        <f aca="false">COUNTIF($D56:$F56,D56)</f>
        <v>3</v>
      </c>
      <c r="H56" s="74" t="n">
        <f aca="false">COUNTIF($D56:$F56,E56)</f>
        <v>3</v>
      </c>
      <c r="I56" s="74" t="n">
        <f aca="false">COUNTIF($D56:$F56,F56)</f>
        <v>3</v>
      </c>
      <c r="J56" s="75" t="n">
        <f aca="false">J55</f>
        <v>0</v>
      </c>
      <c r="K56" s="75" t="n">
        <f aca="false">L55</f>
        <v>0</v>
      </c>
      <c r="L56" s="75" t="n">
        <f aca="false">ConvexPolygon!C61</f>
        <v>0</v>
      </c>
      <c r="M56" s="75" t="n">
        <f aca="false">M55</f>
        <v>0</v>
      </c>
      <c r="N56" s="75" t="n">
        <f aca="false">O55</f>
        <v>0</v>
      </c>
      <c r="O56" s="68" t="n">
        <f aca="false">ConvexPolygon!D61</f>
        <v>0</v>
      </c>
      <c r="P56" s="74" t="str">
        <f aca="false">IF(C56=0,J56+2*(AVERAGE(K56:L56)-J56)/3,"")</f>
        <v/>
      </c>
      <c r="Q56" s="74" t="str">
        <f aca="false">IF(C56=0,M56+2*(AVERAGE(N56:O56)-M56)/3,"")</f>
        <v/>
      </c>
      <c r="R56" s="74" t="str">
        <f aca="false">IF(C56=0,0.5*ABS((K56-J56)*(O56-M56)-(N56-M56)*(L56-J56)),"")</f>
        <v/>
      </c>
      <c r="S56" s="76" t="str">
        <f aca="false">IF(C56=1,"",R56*B56)</f>
        <v/>
      </c>
      <c r="T56" s="77"/>
      <c r="U56" s="78"/>
      <c r="V56" s="0" t="n">
        <f aca="false">B56*C56</f>
        <v>0</v>
      </c>
    </row>
    <row r="57" customFormat="false" ht="15" hidden="false" customHeight="false" outlineLevel="0" collapsed="false">
      <c r="A57" s="72" t="n">
        <v>56</v>
      </c>
      <c r="B57" s="65" t="n">
        <f aca="false">IF(ConvexPolygon!$A$4-2&lt;100Triangles!A57,0,1)</f>
        <v>0</v>
      </c>
      <c r="C57" s="73" t="n">
        <f aca="false">IF(ISERROR(PRODUCT(J57:O57)),1,IF(PRODUCT(G57:I57)=1,IF(OR(M57=N57,N57=O57),0,IF((K57-J57)/(N57-M57)=(L57-K57)/(O57-N57),1,0)),1))</f>
        <v>1</v>
      </c>
      <c r="D57" s="67" t="str">
        <f aca="false">J57&amp;","&amp;M57</f>
        <v>0,0</v>
      </c>
      <c r="E57" s="67" t="str">
        <f aca="false">K57&amp;","&amp;N57</f>
        <v>0,0</v>
      </c>
      <c r="F57" s="67" t="str">
        <f aca="false">L57&amp;","&amp;O57</f>
        <v>0,0</v>
      </c>
      <c r="G57" s="74" t="n">
        <f aca="false">COUNTIF($D57:$F57,D57)</f>
        <v>3</v>
      </c>
      <c r="H57" s="74" t="n">
        <f aca="false">COUNTIF($D57:$F57,E57)</f>
        <v>3</v>
      </c>
      <c r="I57" s="74" t="n">
        <f aca="false">COUNTIF($D57:$F57,F57)</f>
        <v>3</v>
      </c>
      <c r="J57" s="75" t="n">
        <f aca="false">J56</f>
        <v>0</v>
      </c>
      <c r="K57" s="75" t="n">
        <f aca="false">L56</f>
        <v>0</v>
      </c>
      <c r="L57" s="75" t="n">
        <f aca="false">ConvexPolygon!C62</f>
        <v>0</v>
      </c>
      <c r="M57" s="75" t="n">
        <f aca="false">M56</f>
        <v>0</v>
      </c>
      <c r="N57" s="75" t="n">
        <f aca="false">O56</f>
        <v>0</v>
      </c>
      <c r="O57" s="68" t="n">
        <f aca="false">ConvexPolygon!D62</f>
        <v>0</v>
      </c>
      <c r="P57" s="74" t="str">
        <f aca="false">IF(C57=0,J57+2*(AVERAGE(K57:L57)-J57)/3,"")</f>
        <v/>
      </c>
      <c r="Q57" s="74" t="str">
        <f aca="false">IF(C57=0,M57+2*(AVERAGE(N57:O57)-M57)/3,"")</f>
        <v/>
      </c>
      <c r="R57" s="74" t="str">
        <f aca="false">IF(C57=0,0.5*ABS((K57-J57)*(O57-M57)-(N57-M57)*(L57-J57)),"")</f>
        <v/>
      </c>
      <c r="S57" s="76" t="str">
        <f aca="false">IF(C57=1,"",R57*B57)</f>
        <v/>
      </c>
      <c r="T57" s="77"/>
      <c r="U57" s="78"/>
      <c r="V57" s="0" t="n">
        <f aca="false">B57*C57</f>
        <v>0</v>
      </c>
    </row>
    <row r="58" customFormat="false" ht="15" hidden="false" customHeight="false" outlineLevel="0" collapsed="false">
      <c r="A58" s="72" t="n">
        <v>57</v>
      </c>
      <c r="B58" s="65" t="n">
        <f aca="false">IF(ConvexPolygon!$A$4-2&lt;100Triangles!A58,0,1)</f>
        <v>0</v>
      </c>
      <c r="C58" s="73" t="n">
        <f aca="false">IF(ISERROR(PRODUCT(J58:O58)),1,IF(PRODUCT(G58:I58)=1,IF(OR(M58=N58,N58=O58),0,IF((K58-J58)/(N58-M58)=(L58-K58)/(O58-N58),1,0)),1))</f>
        <v>1</v>
      </c>
      <c r="D58" s="67" t="str">
        <f aca="false">J58&amp;","&amp;M58</f>
        <v>0,0</v>
      </c>
      <c r="E58" s="67" t="str">
        <f aca="false">K58&amp;","&amp;N58</f>
        <v>0,0</v>
      </c>
      <c r="F58" s="67" t="str">
        <f aca="false">L58&amp;","&amp;O58</f>
        <v>0,0</v>
      </c>
      <c r="G58" s="74" t="n">
        <f aca="false">COUNTIF($D58:$F58,D58)</f>
        <v>3</v>
      </c>
      <c r="H58" s="74" t="n">
        <f aca="false">COUNTIF($D58:$F58,E58)</f>
        <v>3</v>
      </c>
      <c r="I58" s="74" t="n">
        <f aca="false">COUNTIF($D58:$F58,F58)</f>
        <v>3</v>
      </c>
      <c r="J58" s="75" t="n">
        <f aca="false">J57</f>
        <v>0</v>
      </c>
      <c r="K58" s="75" t="n">
        <f aca="false">L57</f>
        <v>0</v>
      </c>
      <c r="L58" s="75" t="n">
        <f aca="false">ConvexPolygon!C63</f>
        <v>0</v>
      </c>
      <c r="M58" s="75" t="n">
        <f aca="false">M57</f>
        <v>0</v>
      </c>
      <c r="N58" s="75" t="n">
        <f aca="false">O57</f>
        <v>0</v>
      </c>
      <c r="O58" s="68" t="n">
        <f aca="false">ConvexPolygon!D63</f>
        <v>0</v>
      </c>
      <c r="P58" s="74" t="str">
        <f aca="false">IF(C58=0,J58+2*(AVERAGE(K58:L58)-J58)/3,"")</f>
        <v/>
      </c>
      <c r="Q58" s="74" t="str">
        <f aca="false">IF(C58=0,M58+2*(AVERAGE(N58:O58)-M58)/3,"")</f>
        <v/>
      </c>
      <c r="R58" s="74" t="str">
        <f aca="false">IF(C58=0,0.5*ABS((K58-J58)*(O58-M58)-(N58-M58)*(L58-J58)),"")</f>
        <v/>
      </c>
      <c r="S58" s="76" t="str">
        <f aca="false">IF(C58=1,"",R58*B58)</f>
        <v/>
      </c>
      <c r="T58" s="77"/>
      <c r="U58" s="78"/>
      <c r="V58" s="0" t="n">
        <f aca="false">B58*C58</f>
        <v>0</v>
      </c>
    </row>
    <row r="59" customFormat="false" ht="15" hidden="false" customHeight="false" outlineLevel="0" collapsed="false">
      <c r="A59" s="72" t="n">
        <v>58</v>
      </c>
      <c r="B59" s="65" t="n">
        <f aca="false">IF(ConvexPolygon!$A$4-2&lt;100Triangles!A59,0,1)</f>
        <v>0</v>
      </c>
      <c r="C59" s="73" t="n">
        <f aca="false">IF(ISERROR(PRODUCT(J59:O59)),1,IF(PRODUCT(G59:I59)=1,IF(OR(M59=N59,N59=O59),0,IF((K59-J59)/(N59-M59)=(L59-K59)/(O59-N59),1,0)),1))</f>
        <v>1</v>
      </c>
      <c r="D59" s="67" t="str">
        <f aca="false">J59&amp;","&amp;M59</f>
        <v>0,0</v>
      </c>
      <c r="E59" s="67" t="str">
        <f aca="false">K59&amp;","&amp;N59</f>
        <v>0,0</v>
      </c>
      <c r="F59" s="67" t="str">
        <f aca="false">L59&amp;","&amp;O59</f>
        <v>0,0</v>
      </c>
      <c r="G59" s="74" t="n">
        <f aca="false">COUNTIF($D59:$F59,D59)</f>
        <v>3</v>
      </c>
      <c r="H59" s="74" t="n">
        <f aca="false">COUNTIF($D59:$F59,E59)</f>
        <v>3</v>
      </c>
      <c r="I59" s="74" t="n">
        <f aca="false">COUNTIF($D59:$F59,F59)</f>
        <v>3</v>
      </c>
      <c r="J59" s="75" t="n">
        <f aca="false">J58</f>
        <v>0</v>
      </c>
      <c r="K59" s="75" t="n">
        <f aca="false">L58</f>
        <v>0</v>
      </c>
      <c r="L59" s="75" t="n">
        <f aca="false">ConvexPolygon!C64</f>
        <v>0</v>
      </c>
      <c r="M59" s="75" t="n">
        <f aca="false">M58</f>
        <v>0</v>
      </c>
      <c r="N59" s="75" t="n">
        <f aca="false">O58</f>
        <v>0</v>
      </c>
      <c r="O59" s="68" t="n">
        <f aca="false">ConvexPolygon!D64</f>
        <v>0</v>
      </c>
      <c r="P59" s="74" t="str">
        <f aca="false">IF(C59=0,J59+2*(AVERAGE(K59:L59)-J59)/3,"")</f>
        <v/>
      </c>
      <c r="Q59" s="74" t="str">
        <f aca="false">IF(C59=0,M59+2*(AVERAGE(N59:O59)-M59)/3,"")</f>
        <v/>
      </c>
      <c r="R59" s="74" t="str">
        <f aca="false">IF(C59=0,0.5*ABS((K59-J59)*(O59-M59)-(N59-M59)*(L59-J59)),"")</f>
        <v/>
      </c>
      <c r="S59" s="76" t="str">
        <f aca="false">IF(C59=1,"",R59*B59)</f>
        <v/>
      </c>
      <c r="T59" s="77"/>
      <c r="U59" s="78"/>
      <c r="V59" s="0" t="n">
        <f aca="false">B59*C59</f>
        <v>0</v>
      </c>
    </row>
    <row r="60" customFormat="false" ht="15" hidden="false" customHeight="false" outlineLevel="0" collapsed="false">
      <c r="A60" s="72" t="n">
        <v>59</v>
      </c>
      <c r="B60" s="65" t="n">
        <f aca="false">IF(ConvexPolygon!$A$4-2&lt;100Triangles!A60,0,1)</f>
        <v>0</v>
      </c>
      <c r="C60" s="73" t="n">
        <f aca="false">IF(ISERROR(PRODUCT(J60:O60)),1,IF(PRODUCT(G60:I60)=1,IF(OR(M60=N60,N60=O60),0,IF((K60-J60)/(N60-M60)=(L60-K60)/(O60-N60),1,0)),1))</f>
        <v>1</v>
      </c>
      <c r="D60" s="67" t="str">
        <f aca="false">J60&amp;","&amp;M60</f>
        <v>0,0</v>
      </c>
      <c r="E60" s="67" t="str">
        <f aca="false">K60&amp;","&amp;N60</f>
        <v>0,0</v>
      </c>
      <c r="F60" s="67" t="str">
        <f aca="false">L60&amp;","&amp;O60</f>
        <v>0,0</v>
      </c>
      <c r="G60" s="74" t="n">
        <f aca="false">COUNTIF($D60:$F60,D60)</f>
        <v>3</v>
      </c>
      <c r="H60" s="74" t="n">
        <f aca="false">COUNTIF($D60:$F60,E60)</f>
        <v>3</v>
      </c>
      <c r="I60" s="74" t="n">
        <f aca="false">COUNTIF($D60:$F60,F60)</f>
        <v>3</v>
      </c>
      <c r="J60" s="75" t="n">
        <f aca="false">J59</f>
        <v>0</v>
      </c>
      <c r="K60" s="75" t="n">
        <f aca="false">L59</f>
        <v>0</v>
      </c>
      <c r="L60" s="75" t="n">
        <f aca="false">ConvexPolygon!C65</f>
        <v>0</v>
      </c>
      <c r="M60" s="75" t="n">
        <f aca="false">M59</f>
        <v>0</v>
      </c>
      <c r="N60" s="75" t="n">
        <f aca="false">O59</f>
        <v>0</v>
      </c>
      <c r="O60" s="68" t="n">
        <f aca="false">ConvexPolygon!D65</f>
        <v>0</v>
      </c>
      <c r="P60" s="74" t="str">
        <f aca="false">IF(C60=0,J60+2*(AVERAGE(K60:L60)-J60)/3,"")</f>
        <v/>
      </c>
      <c r="Q60" s="74" t="str">
        <f aca="false">IF(C60=0,M60+2*(AVERAGE(N60:O60)-M60)/3,"")</f>
        <v/>
      </c>
      <c r="R60" s="74" t="str">
        <f aca="false">IF(C60=0,0.5*ABS((K60-J60)*(O60-M60)-(N60-M60)*(L60-J60)),"")</f>
        <v/>
      </c>
      <c r="S60" s="76" t="str">
        <f aca="false">IF(C60=1,"",R60*B60)</f>
        <v/>
      </c>
      <c r="T60" s="77"/>
      <c r="U60" s="78"/>
      <c r="V60" s="0" t="n">
        <f aca="false">B60*C60</f>
        <v>0</v>
      </c>
    </row>
    <row r="61" customFormat="false" ht="15" hidden="false" customHeight="false" outlineLevel="0" collapsed="false">
      <c r="A61" s="72" t="n">
        <v>60</v>
      </c>
      <c r="B61" s="65" t="n">
        <f aca="false">IF(ConvexPolygon!$A$4-2&lt;100Triangles!A61,0,1)</f>
        <v>0</v>
      </c>
      <c r="C61" s="73" t="n">
        <f aca="false">IF(ISERROR(PRODUCT(J61:O61)),1,IF(PRODUCT(G61:I61)=1,IF(OR(M61=N61,N61=O61),0,IF((K61-J61)/(N61-M61)=(L61-K61)/(O61-N61),1,0)),1))</f>
        <v>1</v>
      </c>
      <c r="D61" s="67" t="str">
        <f aca="false">J61&amp;","&amp;M61</f>
        <v>0,0</v>
      </c>
      <c r="E61" s="67" t="str">
        <f aca="false">K61&amp;","&amp;N61</f>
        <v>0,0</v>
      </c>
      <c r="F61" s="67" t="str">
        <f aca="false">L61&amp;","&amp;O61</f>
        <v>0,0</v>
      </c>
      <c r="G61" s="74" t="n">
        <f aca="false">COUNTIF($D61:$F61,D61)</f>
        <v>3</v>
      </c>
      <c r="H61" s="74" t="n">
        <f aca="false">COUNTIF($D61:$F61,E61)</f>
        <v>3</v>
      </c>
      <c r="I61" s="74" t="n">
        <f aca="false">COUNTIF($D61:$F61,F61)</f>
        <v>3</v>
      </c>
      <c r="J61" s="75" t="n">
        <f aca="false">J60</f>
        <v>0</v>
      </c>
      <c r="K61" s="75" t="n">
        <f aca="false">L60</f>
        <v>0</v>
      </c>
      <c r="L61" s="75" t="n">
        <f aca="false">ConvexPolygon!C66</f>
        <v>0</v>
      </c>
      <c r="M61" s="75" t="n">
        <f aca="false">M60</f>
        <v>0</v>
      </c>
      <c r="N61" s="75" t="n">
        <f aca="false">O60</f>
        <v>0</v>
      </c>
      <c r="O61" s="68" t="n">
        <f aca="false">ConvexPolygon!D66</f>
        <v>0</v>
      </c>
      <c r="P61" s="74" t="str">
        <f aca="false">IF(C61=0,J61+2*(AVERAGE(K61:L61)-J61)/3,"")</f>
        <v/>
      </c>
      <c r="Q61" s="74" t="str">
        <f aca="false">IF(C61=0,M61+2*(AVERAGE(N61:O61)-M61)/3,"")</f>
        <v/>
      </c>
      <c r="R61" s="74" t="str">
        <f aca="false">IF(C61=0,0.5*ABS((K61-J61)*(O61-M61)-(N61-M61)*(L61-J61)),"")</f>
        <v/>
      </c>
      <c r="S61" s="76" t="str">
        <f aca="false">IF(C61=1,"",R61*B61)</f>
        <v/>
      </c>
      <c r="T61" s="77"/>
      <c r="U61" s="78"/>
      <c r="V61" s="0" t="n">
        <f aca="false">B61*C61</f>
        <v>0</v>
      </c>
    </row>
    <row r="62" customFormat="false" ht="15" hidden="false" customHeight="false" outlineLevel="0" collapsed="false">
      <c r="A62" s="72" t="n">
        <v>61</v>
      </c>
      <c r="B62" s="65" t="n">
        <f aca="false">IF(ConvexPolygon!$A$4-2&lt;100Triangles!A62,0,1)</f>
        <v>0</v>
      </c>
      <c r="C62" s="73" t="n">
        <f aca="false">IF(ISERROR(PRODUCT(J62:O62)),1,IF(PRODUCT(G62:I62)=1,IF(OR(M62=N62,N62=O62),0,IF((K62-J62)/(N62-M62)=(L62-K62)/(O62-N62),1,0)),1))</f>
        <v>1</v>
      </c>
      <c r="D62" s="67" t="str">
        <f aca="false">J62&amp;","&amp;M62</f>
        <v>0,0</v>
      </c>
      <c r="E62" s="67" t="str">
        <f aca="false">K62&amp;","&amp;N62</f>
        <v>0,0</v>
      </c>
      <c r="F62" s="67" t="str">
        <f aca="false">L62&amp;","&amp;O62</f>
        <v>0,0</v>
      </c>
      <c r="G62" s="74" t="n">
        <f aca="false">COUNTIF($D62:$F62,D62)</f>
        <v>3</v>
      </c>
      <c r="H62" s="74" t="n">
        <f aca="false">COUNTIF($D62:$F62,E62)</f>
        <v>3</v>
      </c>
      <c r="I62" s="74" t="n">
        <f aca="false">COUNTIF($D62:$F62,F62)</f>
        <v>3</v>
      </c>
      <c r="J62" s="75" t="n">
        <f aca="false">J61</f>
        <v>0</v>
      </c>
      <c r="K62" s="75" t="n">
        <f aca="false">L61</f>
        <v>0</v>
      </c>
      <c r="L62" s="75" t="n">
        <f aca="false">ConvexPolygon!C67</f>
        <v>0</v>
      </c>
      <c r="M62" s="75" t="n">
        <f aca="false">M61</f>
        <v>0</v>
      </c>
      <c r="N62" s="75" t="n">
        <f aca="false">O61</f>
        <v>0</v>
      </c>
      <c r="O62" s="68" t="n">
        <f aca="false">ConvexPolygon!D67</f>
        <v>0</v>
      </c>
      <c r="P62" s="74" t="str">
        <f aca="false">IF(C62=0,J62+2*(AVERAGE(K62:L62)-J62)/3,"")</f>
        <v/>
      </c>
      <c r="Q62" s="74" t="str">
        <f aca="false">IF(C62=0,M62+2*(AVERAGE(N62:O62)-M62)/3,"")</f>
        <v/>
      </c>
      <c r="R62" s="74" t="str">
        <f aca="false">IF(C62=0,0.5*ABS((K62-J62)*(O62-M62)-(N62-M62)*(L62-J62)),"")</f>
        <v/>
      </c>
      <c r="S62" s="76" t="str">
        <f aca="false">IF(C62=1,"",R62*B62)</f>
        <v/>
      </c>
      <c r="T62" s="77"/>
      <c r="U62" s="78"/>
      <c r="V62" s="0" t="n">
        <f aca="false">B62*C62</f>
        <v>0</v>
      </c>
    </row>
    <row r="63" customFormat="false" ht="15" hidden="false" customHeight="false" outlineLevel="0" collapsed="false">
      <c r="A63" s="72" t="n">
        <v>62</v>
      </c>
      <c r="B63" s="65" t="n">
        <f aca="false">IF(ConvexPolygon!$A$4-2&lt;100Triangles!A63,0,1)</f>
        <v>0</v>
      </c>
      <c r="C63" s="73" t="n">
        <f aca="false">IF(ISERROR(PRODUCT(J63:O63)),1,IF(PRODUCT(G63:I63)=1,IF(OR(M63=N63,N63=O63),0,IF((K63-J63)/(N63-M63)=(L63-K63)/(O63-N63),1,0)),1))</f>
        <v>1</v>
      </c>
      <c r="D63" s="67" t="str">
        <f aca="false">J63&amp;","&amp;M63</f>
        <v>0,0</v>
      </c>
      <c r="E63" s="67" t="str">
        <f aca="false">K63&amp;","&amp;N63</f>
        <v>0,0</v>
      </c>
      <c r="F63" s="67" t="str">
        <f aca="false">L63&amp;","&amp;O63</f>
        <v>0,0</v>
      </c>
      <c r="G63" s="74" t="n">
        <f aca="false">COUNTIF($D63:$F63,D63)</f>
        <v>3</v>
      </c>
      <c r="H63" s="74" t="n">
        <f aca="false">COUNTIF($D63:$F63,E63)</f>
        <v>3</v>
      </c>
      <c r="I63" s="74" t="n">
        <f aca="false">COUNTIF($D63:$F63,F63)</f>
        <v>3</v>
      </c>
      <c r="J63" s="75" t="n">
        <f aca="false">J62</f>
        <v>0</v>
      </c>
      <c r="K63" s="75" t="n">
        <f aca="false">L62</f>
        <v>0</v>
      </c>
      <c r="L63" s="75" t="n">
        <f aca="false">ConvexPolygon!C68</f>
        <v>0</v>
      </c>
      <c r="M63" s="75" t="n">
        <f aca="false">M62</f>
        <v>0</v>
      </c>
      <c r="N63" s="75" t="n">
        <f aca="false">O62</f>
        <v>0</v>
      </c>
      <c r="O63" s="68" t="n">
        <f aca="false">ConvexPolygon!D68</f>
        <v>0</v>
      </c>
      <c r="P63" s="74" t="str">
        <f aca="false">IF(C63=0,J63+2*(AVERAGE(K63:L63)-J63)/3,"")</f>
        <v/>
      </c>
      <c r="Q63" s="74" t="str">
        <f aca="false">IF(C63=0,M63+2*(AVERAGE(N63:O63)-M63)/3,"")</f>
        <v/>
      </c>
      <c r="R63" s="74" t="str">
        <f aca="false">IF(C63=0,0.5*ABS((K63-J63)*(O63-M63)-(N63-M63)*(L63-J63)),"")</f>
        <v/>
      </c>
      <c r="S63" s="76" t="str">
        <f aca="false">IF(C63=1,"",R63*B63)</f>
        <v/>
      </c>
      <c r="T63" s="77"/>
      <c r="U63" s="78"/>
      <c r="V63" s="0" t="n">
        <f aca="false">B63*C63</f>
        <v>0</v>
      </c>
    </row>
    <row r="64" customFormat="false" ht="15" hidden="false" customHeight="false" outlineLevel="0" collapsed="false">
      <c r="A64" s="72" t="n">
        <v>63</v>
      </c>
      <c r="B64" s="65" t="n">
        <f aca="false">IF(ConvexPolygon!$A$4-2&lt;100Triangles!A64,0,1)</f>
        <v>0</v>
      </c>
      <c r="C64" s="73" t="n">
        <f aca="false">IF(ISERROR(PRODUCT(J64:O64)),1,IF(PRODUCT(G64:I64)=1,IF(OR(M64=N64,N64=O64),0,IF((K64-J64)/(N64-M64)=(L64-K64)/(O64-N64),1,0)),1))</f>
        <v>1</v>
      </c>
      <c r="D64" s="67" t="str">
        <f aca="false">J64&amp;","&amp;M64</f>
        <v>0,0</v>
      </c>
      <c r="E64" s="67" t="str">
        <f aca="false">K64&amp;","&amp;N64</f>
        <v>0,0</v>
      </c>
      <c r="F64" s="67" t="str">
        <f aca="false">L64&amp;","&amp;O64</f>
        <v>0,0</v>
      </c>
      <c r="G64" s="74" t="n">
        <f aca="false">COUNTIF($D64:$F64,D64)</f>
        <v>3</v>
      </c>
      <c r="H64" s="74" t="n">
        <f aca="false">COUNTIF($D64:$F64,E64)</f>
        <v>3</v>
      </c>
      <c r="I64" s="74" t="n">
        <f aca="false">COUNTIF($D64:$F64,F64)</f>
        <v>3</v>
      </c>
      <c r="J64" s="75" t="n">
        <f aca="false">J63</f>
        <v>0</v>
      </c>
      <c r="K64" s="75" t="n">
        <f aca="false">L63</f>
        <v>0</v>
      </c>
      <c r="L64" s="75" t="n">
        <f aca="false">ConvexPolygon!C69</f>
        <v>0</v>
      </c>
      <c r="M64" s="75" t="n">
        <f aca="false">M63</f>
        <v>0</v>
      </c>
      <c r="N64" s="75" t="n">
        <f aca="false">O63</f>
        <v>0</v>
      </c>
      <c r="O64" s="68" t="n">
        <f aca="false">ConvexPolygon!D69</f>
        <v>0</v>
      </c>
      <c r="P64" s="74" t="str">
        <f aca="false">IF(C64=0,J64+2*(AVERAGE(K64:L64)-J64)/3,"")</f>
        <v/>
      </c>
      <c r="Q64" s="74" t="str">
        <f aca="false">IF(C64=0,M64+2*(AVERAGE(N64:O64)-M64)/3,"")</f>
        <v/>
      </c>
      <c r="R64" s="74" t="str">
        <f aca="false">IF(C64=0,0.5*ABS((K64-J64)*(O64-M64)-(N64-M64)*(L64-J64)),"")</f>
        <v/>
      </c>
      <c r="S64" s="76" t="str">
        <f aca="false">IF(C64=1,"",R64*B64)</f>
        <v/>
      </c>
      <c r="T64" s="77"/>
      <c r="U64" s="78"/>
      <c r="V64" s="0" t="n">
        <f aca="false">B64*C64</f>
        <v>0</v>
      </c>
    </row>
    <row r="65" customFormat="false" ht="15" hidden="false" customHeight="false" outlineLevel="0" collapsed="false">
      <c r="A65" s="72" t="n">
        <v>64</v>
      </c>
      <c r="B65" s="65" t="n">
        <f aca="false">IF(ConvexPolygon!$A$4-2&lt;100Triangles!A65,0,1)</f>
        <v>0</v>
      </c>
      <c r="C65" s="73" t="n">
        <f aca="false">IF(ISERROR(PRODUCT(J65:O65)),1,IF(PRODUCT(G65:I65)=1,IF(OR(M65=N65,N65=O65),0,IF((K65-J65)/(N65-M65)=(L65-K65)/(O65-N65),1,0)),1))</f>
        <v>1</v>
      </c>
      <c r="D65" s="67" t="str">
        <f aca="false">J65&amp;","&amp;M65</f>
        <v>0,0</v>
      </c>
      <c r="E65" s="67" t="str">
        <f aca="false">K65&amp;","&amp;N65</f>
        <v>0,0</v>
      </c>
      <c r="F65" s="67" t="str">
        <f aca="false">L65&amp;","&amp;O65</f>
        <v>0,0</v>
      </c>
      <c r="G65" s="74" t="n">
        <f aca="false">COUNTIF($D65:$F65,D65)</f>
        <v>3</v>
      </c>
      <c r="H65" s="74" t="n">
        <f aca="false">COUNTIF($D65:$F65,E65)</f>
        <v>3</v>
      </c>
      <c r="I65" s="74" t="n">
        <f aca="false">COUNTIF($D65:$F65,F65)</f>
        <v>3</v>
      </c>
      <c r="J65" s="75" t="n">
        <f aca="false">J64</f>
        <v>0</v>
      </c>
      <c r="K65" s="75" t="n">
        <f aca="false">L64</f>
        <v>0</v>
      </c>
      <c r="L65" s="75" t="n">
        <f aca="false">ConvexPolygon!C70</f>
        <v>0</v>
      </c>
      <c r="M65" s="75" t="n">
        <f aca="false">M64</f>
        <v>0</v>
      </c>
      <c r="N65" s="75" t="n">
        <f aca="false">O64</f>
        <v>0</v>
      </c>
      <c r="O65" s="68" t="n">
        <f aca="false">ConvexPolygon!D70</f>
        <v>0</v>
      </c>
      <c r="P65" s="74" t="str">
        <f aca="false">IF(C65=0,J65+2*(AVERAGE(K65:L65)-J65)/3,"")</f>
        <v/>
      </c>
      <c r="Q65" s="74" t="str">
        <f aca="false">IF(C65=0,M65+2*(AVERAGE(N65:O65)-M65)/3,"")</f>
        <v/>
      </c>
      <c r="R65" s="74" t="str">
        <f aca="false">IF(C65=0,0.5*ABS((K65-J65)*(O65-M65)-(N65-M65)*(L65-J65)),"")</f>
        <v/>
      </c>
      <c r="S65" s="76" t="str">
        <f aca="false">IF(C65=1,"",R65*B65)</f>
        <v/>
      </c>
      <c r="T65" s="77"/>
      <c r="U65" s="78"/>
      <c r="V65" s="0" t="n">
        <f aca="false">B65*C65</f>
        <v>0</v>
      </c>
    </row>
    <row r="66" customFormat="false" ht="15" hidden="false" customHeight="false" outlineLevel="0" collapsed="false">
      <c r="A66" s="72" t="n">
        <v>65</v>
      </c>
      <c r="B66" s="65" t="n">
        <f aca="false">IF(ConvexPolygon!$A$4-2&lt;100Triangles!A66,0,1)</f>
        <v>0</v>
      </c>
      <c r="C66" s="73" t="n">
        <f aca="false">IF(ISERROR(PRODUCT(J66:O66)),1,IF(PRODUCT(G66:I66)=1,IF(OR(M66=N66,N66=O66),0,IF((K66-J66)/(N66-M66)=(L66-K66)/(O66-N66),1,0)),1))</f>
        <v>1</v>
      </c>
      <c r="D66" s="67" t="str">
        <f aca="false">J66&amp;","&amp;M66</f>
        <v>0,0</v>
      </c>
      <c r="E66" s="67" t="str">
        <f aca="false">K66&amp;","&amp;N66</f>
        <v>0,0</v>
      </c>
      <c r="F66" s="67" t="str">
        <f aca="false">L66&amp;","&amp;O66</f>
        <v>0,0</v>
      </c>
      <c r="G66" s="74" t="n">
        <f aca="false">COUNTIF($D66:$F66,D66)</f>
        <v>3</v>
      </c>
      <c r="H66" s="74" t="n">
        <f aca="false">COUNTIF($D66:$F66,E66)</f>
        <v>3</v>
      </c>
      <c r="I66" s="74" t="n">
        <f aca="false">COUNTIF($D66:$F66,F66)</f>
        <v>3</v>
      </c>
      <c r="J66" s="75" t="n">
        <f aca="false">J65</f>
        <v>0</v>
      </c>
      <c r="K66" s="75" t="n">
        <f aca="false">L65</f>
        <v>0</v>
      </c>
      <c r="L66" s="75" t="n">
        <f aca="false">ConvexPolygon!C71</f>
        <v>0</v>
      </c>
      <c r="M66" s="75" t="n">
        <f aca="false">M65</f>
        <v>0</v>
      </c>
      <c r="N66" s="75" t="n">
        <f aca="false">O65</f>
        <v>0</v>
      </c>
      <c r="O66" s="68" t="n">
        <f aca="false">ConvexPolygon!D71</f>
        <v>0</v>
      </c>
      <c r="P66" s="74" t="str">
        <f aca="false">IF(C66=0,J66+2*(AVERAGE(K66:L66)-J66)/3,"")</f>
        <v/>
      </c>
      <c r="Q66" s="74" t="str">
        <f aca="false">IF(C66=0,M66+2*(AVERAGE(N66:O66)-M66)/3,"")</f>
        <v/>
      </c>
      <c r="R66" s="74" t="str">
        <f aca="false">IF(C66=0,0.5*ABS((K66-J66)*(O66-M66)-(N66-M66)*(L66-J66)),"")</f>
        <v/>
      </c>
      <c r="S66" s="76" t="str">
        <f aca="false">IF(C66=1,"",R66*B66)</f>
        <v/>
      </c>
      <c r="T66" s="77"/>
      <c r="U66" s="78"/>
      <c r="V66" s="0" t="n">
        <f aca="false">B66*C66</f>
        <v>0</v>
      </c>
    </row>
    <row r="67" customFormat="false" ht="15" hidden="false" customHeight="false" outlineLevel="0" collapsed="false">
      <c r="A67" s="72" t="n">
        <v>66</v>
      </c>
      <c r="B67" s="65" t="n">
        <f aca="false">IF(ConvexPolygon!$A$4-2&lt;100Triangles!A67,0,1)</f>
        <v>0</v>
      </c>
      <c r="C67" s="73" t="n">
        <f aca="false">IF(ISERROR(PRODUCT(J67:O67)),1,IF(PRODUCT(G67:I67)=1,IF(OR(M67=N67,N67=O67),0,IF((K67-J67)/(N67-M67)=(L67-K67)/(O67-N67),1,0)),1))</f>
        <v>1</v>
      </c>
      <c r="D67" s="67" t="str">
        <f aca="false">J67&amp;","&amp;M67</f>
        <v>0,0</v>
      </c>
      <c r="E67" s="67" t="str">
        <f aca="false">K67&amp;","&amp;N67</f>
        <v>0,0</v>
      </c>
      <c r="F67" s="67" t="str">
        <f aca="false">L67&amp;","&amp;O67</f>
        <v>0,0</v>
      </c>
      <c r="G67" s="74" t="n">
        <f aca="false">COUNTIF($D67:$F67,D67)</f>
        <v>3</v>
      </c>
      <c r="H67" s="74" t="n">
        <f aca="false">COUNTIF($D67:$F67,E67)</f>
        <v>3</v>
      </c>
      <c r="I67" s="74" t="n">
        <f aca="false">COUNTIF($D67:$F67,F67)</f>
        <v>3</v>
      </c>
      <c r="J67" s="75" t="n">
        <f aca="false">J66</f>
        <v>0</v>
      </c>
      <c r="K67" s="75" t="n">
        <f aca="false">L66</f>
        <v>0</v>
      </c>
      <c r="L67" s="75" t="n">
        <f aca="false">ConvexPolygon!C72</f>
        <v>0</v>
      </c>
      <c r="M67" s="75" t="n">
        <f aca="false">M66</f>
        <v>0</v>
      </c>
      <c r="N67" s="75" t="n">
        <f aca="false">O66</f>
        <v>0</v>
      </c>
      <c r="O67" s="68" t="n">
        <f aca="false">ConvexPolygon!D72</f>
        <v>0</v>
      </c>
      <c r="P67" s="74" t="str">
        <f aca="false">IF(C67=0,J67+2*(AVERAGE(K67:L67)-J67)/3,"")</f>
        <v/>
      </c>
      <c r="Q67" s="74" t="str">
        <f aca="false">IF(C67=0,M67+2*(AVERAGE(N67:O67)-M67)/3,"")</f>
        <v/>
      </c>
      <c r="R67" s="74" t="str">
        <f aca="false">IF(C67=0,0.5*ABS((K67-J67)*(O67-M67)-(N67-M67)*(L67-J67)),"")</f>
        <v/>
      </c>
      <c r="S67" s="76" t="str">
        <f aca="false">IF(C67=1,"",R67*B67)</f>
        <v/>
      </c>
      <c r="T67" s="77"/>
      <c r="U67" s="78"/>
      <c r="V67" s="0" t="n">
        <f aca="false">B67*C67</f>
        <v>0</v>
      </c>
    </row>
    <row r="68" customFormat="false" ht="15" hidden="false" customHeight="false" outlineLevel="0" collapsed="false">
      <c r="A68" s="72" t="n">
        <v>67</v>
      </c>
      <c r="B68" s="65" t="n">
        <f aca="false">IF(ConvexPolygon!$A$4-2&lt;100Triangles!A68,0,1)</f>
        <v>0</v>
      </c>
      <c r="C68" s="73" t="n">
        <f aca="false">IF(ISERROR(PRODUCT(J68:O68)),1,IF(PRODUCT(G68:I68)=1,IF(OR(M68=N68,N68=O68),0,IF((K68-J68)/(N68-M68)=(L68-K68)/(O68-N68),1,0)),1))</f>
        <v>1</v>
      </c>
      <c r="D68" s="67" t="str">
        <f aca="false">J68&amp;","&amp;M68</f>
        <v>0,0</v>
      </c>
      <c r="E68" s="67" t="str">
        <f aca="false">K68&amp;","&amp;N68</f>
        <v>0,0</v>
      </c>
      <c r="F68" s="67" t="str">
        <f aca="false">L68&amp;","&amp;O68</f>
        <v>0,0</v>
      </c>
      <c r="G68" s="74" t="n">
        <f aca="false">COUNTIF($D68:$F68,D68)</f>
        <v>3</v>
      </c>
      <c r="H68" s="74" t="n">
        <f aca="false">COUNTIF($D68:$F68,E68)</f>
        <v>3</v>
      </c>
      <c r="I68" s="74" t="n">
        <f aca="false">COUNTIF($D68:$F68,F68)</f>
        <v>3</v>
      </c>
      <c r="J68" s="75" t="n">
        <f aca="false">J67</f>
        <v>0</v>
      </c>
      <c r="K68" s="75" t="n">
        <f aca="false">L67</f>
        <v>0</v>
      </c>
      <c r="L68" s="75" t="n">
        <f aca="false">ConvexPolygon!C73</f>
        <v>0</v>
      </c>
      <c r="M68" s="75" t="n">
        <f aca="false">M67</f>
        <v>0</v>
      </c>
      <c r="N68" s="75" t="n">
        <f aca="false">O67</f>
        <v>0</v>
      </c>
      <c r="O68" s="68" t="n">
        <f aca="false">ConvexPolygon!D73</f>
        <v>0</v>
      </c>
      <c r="P68" s="74" t="str">
        <f aca="false">IF(C68=0,J68+2*(AVERAGE(K68:L68)-J68)/3,"")</f>
        <v/>
      </c>
      <c r="Q68" s="74" t="str">
        <f aca="false">IF(C68=0,M68+2*(AVERAGE(N68:O68)-M68)/3,"")</f>
        <v/>
      </c>
      <c r="R68" s="74" t="str">
        <f aca="false">IF(C68=0,0.5*ABS((K68-J68)*(O68-M68)-(N68-M68)*(L68-J68)),"")</f>
        <v/>
      </c>
      <c r="S68" s="76" t="str">
        <f aca="false">IF(C68=1,"",R68*B68)</f>
        <v/>
      </c>
      <c r="T68" s="77"/>
      <c r="U68" s="78"/>
      <c r="V68" s="0" t="n">
        <f aca="false">B68*C68</f>
        <v>0</v>
      </c>
    </row>
    <row r="69" customFormat="false" ht="15" hidden="false" customHeight="false" outlineLevel="0" collapsed="false">
      <c r="A69" s="72" t="n">
        <v>68</v>
      </c>
      <c r="B69" s="65" t="n">
        <f aca="false">IF(ConvexPolygon!$A$4-2&lt;100Triangles!A69,0,1)</f>
        <v>0</v>
      </c>
      <c r="C69" s="73" t="n">
        <f aca="false">IF(ISERROR(PRODUCT(J69:O69)),1,IF(PRODUCT(G69:I69)=1,IF(OR(M69=N69,N69=O69),0,IF((K69-J69)/(N69-M69)=(L69-K69)/(O69-N69),1,0)),1))</f>
        <v>1</v>
      </c>
      <c r="D69" s="67" t="str">
        <f aca="false">J69&amp;","&amp;M69</f>
        <v>0,0</v>
      </c>
      <c r="E69" s="67" t="str">
        <f aca="false">K69&amp;","&amp;N69</f>
        <v>0,0</v>
      </c>
      <c r="F69" s="67" t="str">
        <f aca="false">L69&amp;","&amp;O69</f>
        <v>0,0</v>
      </c>
      <c r="G69" s="74" t="n">
        <f aca="false">COUNTIF($D69:$F69,D69)</f>
        <v>3</v>
      </c>
      <c r="H69" s="74" t="n">
        <f aca="false">COUNTIF($D69:$F69,E69)</f>
        <v>3</v>
      </c>
      <c r="I69" s="74" t="n">
        <f aca="false">COUNTIF($D69:$F69,F69)</f>
        <v>3</v>
      </c>
      <c r="J69" s="75" t="n">
        <f aca="false">J68</f>
        <v>0</v>
      </c>
      <c r="K69" s="75" t="n">
        <f aca="false">L68</f>
        <v>0</v>
      </c>
      <c r="L69" s="75" t="n">
        <f aca="false">ConvexPolygon!C74</f>
        <v>0</v>
      </c>
      <c r="M69" s="75" t="n">
        <f aca="false">M68</f>
        <v>0</v>
      </c>
      <c r="N69" s="75" t="n">
        <f aca="false">O68</f>
        <v>0</v>
      </c>
      <c r="O69" s="68" t="n">
        <f aca="false">ConvexPolygon!D74</f>
        <v>0</v>
      </c>
      <c r="P69" s="74" t="str">
        <f aca="false">IF(C69=0,J69+2*(AVERAGE(K69:L69)-J69)/3,"")</f>
        <v/>
      </c>
      <c r="Q69" s="74" t="str">
        <f aca="false">IF(C69=0,M69+2*(AVERAGE(N69:O69)-M69)/3,"")</f>
        <v/>
      </c>
      <c r="R69" s="74" t="str">
        <f aca="false">IF(C69=0,0.5*ABS((K69-J69)*(O69-M69)-(N69-M69)*(L69-J69)),"")</f>
        <v/>
      </c>
      <c r="S69" s="76" t="str">
        <f aca="false">IF(C69=1,"",R69*B69)</f>
        <v/>
      </c>
      <c r="T69" s="77"/>
      <c r="U69" s="78"/>
      <c r="V69" s="0" t="n">
        <f aca="false">B69*C69</f>
        <v>0</v>
      </c>
    </row>
    <row r="70" customFormat="false" ht="15" hidden="false" customHeight="false" outlineLevel="0" collapsed="false">
      <c r="A70" s="72" t="n">
        <v>69</v>
      </c>
      <c r="B70" s="65" t="n">
        <f aca="false">IF(ConvexPolygon!$A$4-2&lt;100Triangles!A70,0,1)</f>
        <v>0</v>
      </c>
      <c r="C70" s="73" t="n">
        <f aca="false">IF(ISERROR(PRODUCT(J70:O70)),1,IF(PRODUCT(G70:I70)=1,IF(OR(M70=N70,N70=O70),0,IF((K70-J70)/(N70-M70)=(L70-K70)/(O70-N70),1,0)),1))</f>
        <v>1</v>
      </c>
      <c r="D70" s="67" t="str">
        <f aca="false">J70&amp;","&amp;M70</f>
        <v>0,0</v>
      </c>
      <c r="E70" s="67" t="str">
        <f aca="false">K70&amp;","&amp;N70</f>
        <v>0,0</v>
      </c>
      <c r="F70" s="67" t="str">
        <f aca="false">L70&amp;","&amp;O70</f>
        <v>0,0</v>
      </c>
      <c r="G70" s="74" t="n">
        <f aca="false">COUNTIF($D70:$F70,D70)</f>
        <v>3</v>
      </c>
      <c r="H70" s="74" t="n">
        <f aca="false">COUNTIF($D70:$F70,E70)</f>
        <v>3</v>
      </c>
      <c r="I70" s="74" t="n">
        <f aca="false">COUNTIF($D70:$F70,F70)</f>
        <v>3</v>
      </c>
      <c r="J70" s="75" t="n">
        <f aca="false">J69</f>
        <v>0</v>
      </c>
      <c r="K70" s="75" t="n">
        <f aca="false">L69</f>
        <v>0</v>
      </c>
      <c r="L70" s="75" t="n">
        <f aca="false">ConvexPolygon!C75</f>
        <v>0</v>
      </c>
      <c r="M70" s="75" t="n">
        <f aca="false">M69</f>
        <v>0</v>
      </c>
      <c r="N70" s="75" t="n">
        <f aca="false">O69</f>
        <v>0</v>
      </c>
      <c r="O70" s="68" t="n">
        <f aca="false">ConvexPolygon!D75</f>
        <v>0</v>
      </c>
      <c r="P70" s="74" t="str">
        <f aca="false">IF(C70=0,J70+2*(AVERAGE(K70:L70)-J70)/3,"")</f>
        <v/>
      </c>
      <c r="Q70" s="74" t="str">
        <f aca="false">IF(C70=0,M70+2*(AVERAGE(N70:O70)-M70)/3,"")</f>
        <v/>
      </c>
      <c r="R70" s="74" t="str">
        <f aca="false">IF(C70=0,0.5*ABS((K70-J70)*(O70-M70)-(N70-M70)*(L70-J70)),"")</f>
        <v/>
      </c>
      <c r="S70" s="76" t="str">
        <f aca="false">IF(C70=1,"",R70*B70)</f>
        <v/>
      </c>
      <c r="T70" s="77"/>
      <c r="U70" s="78"/>
      <c r="V70" s="0" t="n">
        <f aca="false">B70*C70</f>
        <v>0</v>
      </c>
    </row>
    <row r="71" customFormat="false" ht="15" hidden="false" customHeight="false" outlineLevel="0" collapsed="false">
      <c r="A71" s="72" t="n">
        <v>70</v>
      </c>
      <c r="B71" s="65" t="n">
        <f aca="false">IF(ConvexPolygon!$A$4-2&lt;100Triangles!A71,0,1)</f>
        <v>0</v>
      </c>
      <c r="C71" s="73" t="n">
        <f aca="false">IF(ISERROR(PRODUCT(J71:O71)),1,IF(PRODUCT(G71:I71)=1,IF(OR(M71=N71,N71=O71),0,IF((K71-J71)/(N71-M71)=(L71-K71)/(O71-N71),1,0)),1))</f>
        <v>1</v>
      </c>
      <c r="D71" s="67" t="str">
        <f aca="false">J71&amp;","&amp;M71</f>
        <v>0,0</v>
      </c>
      <c r="E71" s="67" t="str">
        <f aca="false">K71&amp;","&amp;N71</f>
        <v>0,0</v>
      </c>
      <c r="F71" s="67" t="str">
        <f aca="false">L71&amp;","&amp;O71</f>
        <v>0,0</v>
      </c>
      <c r="G71" s="74" t="n">
        <f aca="false">COUNTIF($D71:$F71,D71)</f>
        <v>3</v>
      </c>
      <c r="H71" s="74" t="n">
        <f aca="false">COUNTIF($D71:$F71,E71)</f>
        <v>3</v>
      </c>
      <c r="I71" s="74" t="n">
        <f aca="false">COUNTIF($D71:$F71,F71)</f>
        <v>3</v>
      </c>
      <c r="J71" s="75" t="n">
        <f aca="false">J70</f>
        <v>0</v>
      </c>
      <c r="K71" s="75" t="n">
        <f aca="false">L70</f>
        <v>0</v>
      </c>
      <c r="L71" s="75" t="n">
        <f aca="false">ConvexPolygon!C76</f>
        <v>0</v>
      </c>
      <c r="M71" s="75" t="n">
        <f aca="false">M70</f>
        <v>0</v>
      </c>
      <c r="N71" s="75" t="n">
        <f aca="false">O70</f>
        <v>0</v>
      </c>
      <c r="O71" s="68" t="n">
        <f aca="false">ConvexPolygon!D76</f>
        <v>0</v>
      </c>
      <c r="P71" s="74" t="str">
        <f aca="false">IF(C71=0,J71+2*(AVERAGE(K71:L71)-J71)/3,"")</f>
        <v/>
      </c>
      <c r="Q71" s="74" t="str">
        <f aca="false">IF(C71=0,M71+2*(AVERAGE(N71:O71)-M71)/3,"")</f>
        <v/>
      </c>
      <c r="R71" s="74" t="str">
        <f aca="false">IF(C71=0,0.5*ABS((K71-J71)*(O71-M71)-(N71-M71)*(L71-J71)),"")</f>
        <v/>
      </c>
      <c r="S71" s="76" t="str">
        <f aca="false">IF(C71=1,"",R71*B71)</f>
        <v/>
      </c>
      <c r="T71" s="77"/>
      <c r="U71" s="78"/>
      <c r="V71" s="0" t="n">
        <f aca="false">B71*C71</f>
        <v>0</v>
      </c>
    </row>
    <row r="72" customFormat="false" ht="15" hidden="false" customHeight="false" outlineLevel="0" collapsed="false">
      <c r="A72" s="72" t="n">
        <v>71</v>
      </c>
      <c r="B72" s="65" t="n">
        <f aca="false">IF(ConvexPolygon!$A$4-2&lt;100Triangles!A72,0,1)</f>
        <v>0</v>
      </c>
      <c r="C72" s="73" t="n">
        <f aca="false">IF(ISERROR(PRODUCT(J72:O72)),1,IF(PRODUCT(G72:I72)=1,IF(OR(M72=N72,N72=O72),0,IF((K72-J72)/(N72-M72)=(L72-K72)/(O72-N72),1,0)),1))</f>
        <v>1</v>
      </c>
      <c r="D72" s="67" t="str">
        <f aca="false">J72&amp;","&amp;M72</f>
        <v>0,0</v>
      </c>
      <c r="E72" s="67" t="str">
        <f aca="false">K72&amp;","&amp;N72</f>
        <v>0,0</v>
      </c>
      <c r="F72" s="67" t="str">
        <f aca="false">L72&amp;","&amp;O72</f>
        <v>0,0</v>
      </c>
      <c r="G72" s="74" t="n">
        <f aca="false">COUNTIF($D72:$F72,D72)</f>
        <v>3</v>
      </c>
      <c r="H72" s="74" t="n">
        <f aca="false">COUNTIF($D72:$F72,E72)</f>
        <v>3</v>
      </c>
      <c r="I72" s="74" t="n">
        <f aca="false">COUNTIF($D72:$F72,F72)</f>
        <v>3</v>
      </c>
      <c r="J72" s="75" t="n">
        <f aca="false">J71</f>
        <v>0</v>
      </c>
      <c r="K72" s="75" t="n">
        <f aca="false">L71</f>
        <v>0</v>
      </c>
      <c r="L72" s="75" t="n">
        <f aca="false">ConvexPolygon!C77</f>
        <v>0</v>
      </c>
      <c r="M72" s="75" t="n">
        <f aca="false">M71</f>
        <v>0</v>
      </c>
      <c r="N72" s="75" t="n">
        <f aca="false">O71</f>
        <v>0</v>
      </c>
      <c r="O72" s="68" t="n">
        <f aca="false">ConvexPolygon!D77</f>
        <v>0</v>
      </c>
      <c r="P72" s="74" t="str">
        <f aca="false">IF(C72=0,J72+2*(AVERAGE(K72:L72)-J72)/3,"")</f>
        <v/>
      </c>
      <c r="Q72" s="74" t="str">
        <f aca="false">IF(C72=0,M72+2*(AVERAGE(N72:O72)-M72)/3,"")</f>
        <v/>
      </c>
      <c r="R72" s="74" t="str">
        <f aca="false">IF(C72=0,0.5*ABS((K72-J72)*(O72-M72)-(N72-M72)*(L72-J72)),"")</f>
        <v/>
      </c>
      <c r="S72" s="76" t="str">
        <f aca="false">IF(C72=1,"",R72*B72)</f>
        <v/>
      </c>
      <c r="T72" s="77"/>
      <c r="U72" s="78"/>
      <c r="V72" s="0" t="n">
        <f aca="false">B72*C72</f>
        <v>0</v>
      </c>
    </row>
    <row r="73" customFormat="false" ht="15" hidden="false" customHeight="false" outlineLevel="0" collapsed="false">
      <c r="A73" s="72" t="n">
        <v>72</v>
      </c>
      <c r="B73" s="65" t="n">
        <f aca="false">IF(ConvexPolygon!$A$4-2&lt;100Triangles!A73,0,1)</f>
        <v>0</v>
      </c>
      <c r="C73" s="73" t="n">
        <f aca="false">IF(ISERROR(PRODUCT(J73:O73)),1,IF(PRODUCT(G73:I73)=1,IF(OR(M73=N73,N73=O73),0,IF((K73-J73)/(N73-M73)=(L73-K73)/(O73-N73),1,0)),1))</f>
        <v>1</v>
      </c>
      <c r="D73" s="67" t="str">
        <f aca="false">J73&amp;","&amp;M73</f>
        <v>0,0</v>
      </c>
      <c r="E73" s="67" t="str">
        <f aca="false">K73&amp;","&amp;N73</f>
        <v>0,0</v>
      </c>
      <c r="F73" s="67" t="str">
        <f aca="false">L73&amp;","&amp;O73</f>
        <v>0,0</v>
      </c>
      <c r="G73" s="74" t="n">
        <f aca="false">COUNTIF($D73:$F73,D73)</f>
        <v>3</v>
      </c>
      <c r="H73" s="74" t="n">
        <f aca="false">COUNTIF($D73:$F73,E73)</f>
        <v>3</v>
      </c>
      <c r="I73" s="74" t="n">
        <f aca="false">COUNTIF($D73:$F73,F73)</f>
        <v>3</v>
      </c>
      <c r="J73" s="75" t="n">
        <f aca="false">J72</f>
        <v>0</v>
      </c>
      <c r="K73" s="75" t="n">
        <f aca="false">L72</f>
        <v>0</v>
      </c>
      <c r="L73" s="75" t="n">
        <f aca="false">ConvexPolygon!C78</f>
        <v>0</v>
      </c>
      <c r="M73" s="75" t="n">
        <f aca="false">M72</f>
        <v>0</v>
      </c>
      <c r="N73" s="75" t="n">
        <f aca="false">O72</f>
        <v>0</v>
      </c>
      <c r="O73" s="68" t="n">
        <f aca="false">ConvexPolygon!D78</f>
        <v>0</v>
      </c>
      <c r="P73" s="74" t="str">
        <f aca="false">IF(C73=0,J73+2*(AVERAGE(K73:L73)-J73)/3,"")</f>
        <v/>
      </c>
      <c r="Q73" s="74" t="str">
        <f aca="false">IF(C73=0,M73+2*(AVERAGE(N73:O73)-M73)/3,"")</f>
        <v/>
      </c>
      <c r="R73" s="74" t="str">
        <f aca="false">IF(C73=0,0.5*ABS((K73-J73)*(O73-M73)-(N73-M73)*(L73-J73)),"")</f>
        <v/>
      </c>
      <c r="S73" s="76" t="str">
        <f aca="false">IF(C73=1,"",R73*B73)</f>
        <v/>
      </c>
      <c r="T73" s="77"/>
      <c r="U73" s="78"/>
      <c r="V73" s="0" t="n">
        <f aca="false">B73*C73</f>
        <v>0</v>
      </c>
    </row>
    <row r="74" customFormat="false" ht="15" hidden="false" customHeight="false" outlineLevel="0" collapsed="false">
      <c r="A74" s="72" t="n">
        <v>73</v>
      </c>
      <c r="B74" s="65" t="n">
        <f aca="false">IF(ConvexPolygon!$A$4-2&lt;100Triangles!A74,0,1)</f>
        <v>0</v>
      </c>
      <c r="C74" s="73" t="n">
        <f aca="false">IF(ISERROR(PRODUCT(J74:O74)),1,IF(PRODUCT(G74:I74)=1,IF(OR(M74=N74,N74=O74),0,IF((K74-J74)/(N74-M74)=(L74-K74)/(O74-N74),1,0)),1))</f>
        <v>1</v>
      </c>
      <c r="D74" s="67" t="str">
        <f aca="false">J74&amp;","&amp;M74</f>
        <v>0,0</v>
      </c>
      <c r="E74" s="67" t="str">
        <f aca="false">K74&amp;","&amp;N74</f>
        <v>0,0</v>
      </c>
      <c r="F74" s="67" t="str">
        <f aca="false">L74&amp;","&amp;O74</f>
        <v>0,0</v>
      </c>
      <c r="G74" s="74" t="n">
        <f aca="false">COUNTIF($D74:$F74,D74)</f>
        <v>3</v>
      </c>
      <c r="H74" s="74" t="n">
        <f aca="false">COUNTIF($D74:$F74,E74)</f>
        <v>3</v>
      </c>
      <c r="I74" s="74" t="n">
        <f aca="false">COUNTIF($D74:$F74,F74)</f>
        <v>3</v>
      </c>
      <c r="J74" s="75" t="n">
        <f aca="false">J73</f>
        <v>0</v>
      </c>
      <c r="K74" s="75" t="n">
        <f aca="false">L73</f>
        <v>0</v>
      </c>
      <c r="L74" s="75" t="n">
        <f aca="false">ConvexPolygon!C79</f>
        <v>0</v>
      </c>
      <c r="M74" s="75" t="n">
        <f aca="false">M73</f>
        <v>0</v>
      </c>
      <c r="N74" s="75" t="n">
        <f aca="false">O73</f>
        <v>0</v>
      </c>
      <c r="O74" s="68" t="n">
        <f aca="false">ConvexPolygon!D79</f>
        <v>0</v>
      </c>
      <c r="P74" s="74" t="str">
        <f aca="false">IF(C74=0,J74+2*(AVERAGE(K74:L74)-J74)/3,"")</f>
        <v/>
      </c>
      <c r="Q74" s="74" t="str">
        <f aca="false">IF(C74=0,M74+2*(AVERAGE(N74:O74)-M74)/3,"")</f>
        <v/>
      </c>
      <c r="R74" s="74" t="str">
        <f aca="false">IF(C74=0,0.5*ABS((K74-J74)*(O74-M74)-(N74-M74)*(L74-J74)),"")</f>
        <v/>
      </c>
      <c r="S74" s="76" t="str">
        <f aca="false">IF(C74=1,"",R74*B74)</f>
        <v/>
      </c>
      <c r="T74" s="77"/>
      <c r="U74" s="78"/>
      <c r="V74" s="0" t="n">
        <f aca="false">B74*C74</f>
        <v>0</v>
      </c>
    </row>
    <row r="75" customFormat="false" ht="15" hidden="false" customHeight="false" outlineLevel="0" collapsed="false">
      <c r="A75" s="72" t="n">
        <v>74</v>
      </c>
      <c r="B75" s="65" t="n">
        <f aca="false">IF(ConvexPolygon!$A$4-2&lt;100Triangles!A75,0,1)</f>
        <v>0</v>
      </c>
      <c r="C75" s="73" t="n">
        <f aca="false">IF(ISERROR(PRODUCT(J75:O75)),1,IF(PRODUCT(G75:I75)=1,IF(OR(M75=N75,N75=O75),0,IF((K75-J75)/(N75-M75)=(L75-K75)/(O75-N75),1,0)),1))</f>
        <v>1</v>
      </c>
      <c r="D75" s="67" t="str">
        <f aca="false">J75&amp;","&amp;M75</f>
        <v>0,0</v>
      </c>
      <c r="E75" s="67" t="str">
        <f aca="false">K75&amp;","&amp;N75</f>
        <v>0,0</v>
      </c>
      <c r="F75" s="67" t="str">
        <f aca="false">L75&amp;","&amp;O75</f>
        <v>0,0</v>
      </c>
      <c r="G75" s="74" t="n">
        <f aca="false">COUNTIF($D75:$F75,D75)</f>
        <v>3</v>
      </c>
      <c r="H75" s="74" t="n">
        <f aca="false">COUNTIF($D75:$F75,E75)</f>
        <v>3</v>
      </c>
      <c r="I75" s="74" t="n">
        <f aca="false">COUNTIF($D75:$F75,F75)</f>
        <v>3</v>
      </c>
      <c r="J75" s="75" t="n">
        <f aca="false">J74</f>
        <v>0</v>
      </c>
      <c r="K75" s="75" t="n">
        <f aca="false">L74</f>
        <v>0</v>
      </c>
      <c r="L75" s="75" t="n">
        <f aca="false">ConvexPolygon!C80</f>
        <v>0</v>
      </c>
      <c r="M75" s="75" t="n">
        <f aca="false">M74</f>
        <v>0</v>
      </c>
      <c r="N75" s="75" t="n">
        <f aca="false">O74</f>
        <v>0</v>
      </c>
      <c r="O75" s="68" t="n">
        <f aca="false">ConvexPolygon!D80</f>
        <v>0</v>
      </c>
      <c r="P75" s="74" t="str">
        <f aca="false">IF(C75=0,J75+2*(AVERAGE(K75:L75)-J75)/3,"")</f>
        <v/>
      </c>
      <c r="Q75" s="74" t="str">
        <f aca="false">IF(C75=0,M75+2*(AVERAGE(N75:O75)-M75)/3,"")</f>
        <v/>
      </c>
      <c r="R75" s="74" t="str">
        <f aca="false">IF(C75=0,0.5*ABS((K75-J75)*(O75-M75)-(N75-M75)*(L75-J75)),"")</f>
        <v/>
      </c>
      <c r="S75" s="76" t="str">
        <f aca="false">IF(C75=1,"",R75*B75)</f>
        <v/>
      </c>
      <c r="T75" s="77"/>
      <c r="U75" s="78"/>
      <c r="V75" s="0" t="n">
        <f aca="false">B75*C75</f>
        <v>0</v>
      </c>
    </row>
    <row r="76" customFormat="false" ht="15" hidden="false" customHeight="false" outlineLevel="0" collapsed="false">
      <c r="A76" s="72" t="n">
        <v>75</v>
      </c>
      <c r="B76" s="65" t="n">
        <f aca="false">IF(ConvexPolygon!$A$4-2&lt;100Triangles!A76,0,1)</f>
        <v>0</v>
      </c>
      <c r="C76" s="73" t="n">
        <f aca="false">IF(ISERROR(PRODUCT(J76:O76)),1,IF(PRODUCT(G76:I76)=1,IF(OR(M76=N76,N76=O76),0,IF((K76-J76)/(N76-M76)=(L76-K76)/(O76-N76),1,0)),1))</f>
        <v>1</v>
      </c>
      <c r="D76" s="67" t="str">
        <f aca="false">J76&amp;","&amp;M76</f>
        <v>0,0</v>
      </c>
      <c r="E76" s="67" t="str">
        <f aca="false">K76&amp;","&amp;N76</f>
        <v>0,0</v>
      </c>
      <c r="F76" s="67" t="str">
        <f aca="false">L76&amp;","&amp;O76</f>
        <v>0,0</v>
      </c>
      <c r="G76" s="74" t="n">
        <f aca="false">COUNTIF($D76:$F76,D76)</f>
        <v>3</v>
      </c>
      <c r="H76" s="74" t="n">
        <f aca="false">COUNTIF($D76:$F76,E76)</f>
        <v>3</v>
      </c>
      <c r="I76" s="74" t="n">
        <f aca="false">COUNTIF($D76:$F76,F76)</f>
        <v>3</v>
      </c>
      <c r="J76" s="75" t="n">
        <f aca="false">J75</f>
        <v>0</v>
      </c>
      <c r="K76" s="75" t="n">
        <f aca="false">L75</f>
        <v>0</v>
      </c>
      <c r="L76" s="75" t="n">
        <f aca="false">ConvexPolygon!C81</f>
        <v>0</v>
      </c>
      <c r="M76" s="75" t="n">
        <f aca="false">M75</f>
        <v>0</v>
      </c>
      <c r="N76" s="75" t="n">
        <f aca="false">O75</f>
        <v>0</v>
      </c>
      <c r="O76" s="68" t="n">
        <f aca="false">ConvexPolygon!D81</f>
        <v>0</v>
      </c>
      <c r="P76" s="74" t="str">
        <f aca="false">IF(C76=0,J76+2*(AVERAGE(K76:L76)-J76)/3,"")</f>
        <v/>
      </c>
      <c r="Q76" s="74" t="str">
        <f aca="false">IF(C76=0,M76+2*(AVERAGE(N76:O76)-M76)/3,"")</f>
        <v/>
      </c>
      <c r="R76" s="74" t="str">
        <f aca="false">IF(C76=0,0.5*ABS((K76-J76)*(O76-M76)-(N76-M76)*(L76-J76)),"")</f>
        <v/>
      </c>
      <c r="S76" s="76" t="str">
        <f aca="false">IF(C76=1,"",R76*B76)</f>
        <v/>
      </c>
      <c r="T76" s="77"/>
      <c r="U76" s="78"/>
      <c r="V76" s="0" t="n">
        <f aca="false">B76*C76</f>
        <v>0</v>
      </c>
    </row>
    <row r="77" customFormat="false" ht="15" hidden="false" customHeight="false" outlineLevel="0" collapsed="false">
      <c r="A77" s="72" t="n">
        <v>76</v>
      </c>
      <c r="B77" s="65" t="n">
        <f aca="false">IF(ConvexPolygon!$A$4-2&lt;100Triangles!A77,0,1)</f>
        <v>0</v>
      </c>
      <c r="C77" s="73" t="n">
        <f aca="false">IF(ISERROR(PRODUCT(J77:O77)),1,IF(PRODUCT(G77:I77)=1,IF(OR(M77=N77,N77=O77),0,IF((K77-J77)/(N77-M77)=(L77-K77)/(O77-N77),1,0)),1))</f>
        <v>1</v>
      </c>
      <c r="D77" s="67" t="str">
        <f aca="false">J77&amp;","&amp;M77</f>
        <v>0,0</v>
      </c>
      <c r="E77" s="67" t="str">
        <f aca="false">K77&amp;","&amp;N77</f>
        <v>0,0</v>
      </c>
      <c r="F77" s="67" t="str">
        <f aca="false">L77&amp;","&amp;O77</f>
        <v>0,0</v>
      </c>
      <c r="G77" s="74" t="n">
        <f aca="false">COUNTIF($D77:$F77,D77)</f>
        <v>3</v>
      </c>
      <c r="H77" s="74" t="n">
        <f aca="false">COUNTIF($D77:$F77,E77)</f>
        <v>3</v>
      </c>
      <c r="I77" s="74" t="n">
        <f aca="false">COUNTIF($D77:$F77,F77)</f>
        <v>3</v>
      </c>
      <c r="J77" s="75" t="n">
        <f aca="false">J76</f>
        <v>0</v>
      </c>
      <c r="K77" s="75" t="n">
        <f aca="false">L76</f>
        <v>0</v>
      </c>
      <c r="L77" s="75" t="n">
        <f aca="false">ConvexPolygon!C82</f>
        <v>0</v>
      </c>
      <c r="M77" s="75" t="n">
        <f aca="false">M76</f>
        <v>0</v>
      </c>
      <c r="N77" s="75" t="n">
        <f aca="false">O76</f>
        <v>0</v>
      </c>
      <c r="O77" s="68" t="n">
        <f aca="false">ConvexPolygon!D82</f>
        <v>0</v>
      </c>
      <c r="P77" s="74" t="str">
        <f aca="false">IF(C77=0,J77+2*(AVERAGE(K77:L77)-J77)/3,"")</f>
        <v/>
      </c>
      <c r="Q77" s="74" t="str">
        <f aca="false">IF(C77=0,M77+2*(AVERAGE(N77:O77)-M77)/3,"")</f>
        <v/>
      </c>
      <c r="R77" s="74" t="str">
        <f aca="false">IF(C77=0,0.5*ABS((K77-J77)*(O77-M77)-(N77-M77)*(L77-J77)),"")</f>
        <v/>
      </c>
      <c r="S77" s="76" t="str">
        <f aca="false">IF(C77=1,"",R77*B77)</f>
        <v/>
      </c>
      <c r="T77" s="77"/>
      <c r="U77" s="78"/>
      <c r="V77" s="0" t="n">
        <f aca="false">B77*C77</f>
        <v>0</v>
      </c>
    </row>
    <row r="78" customFormat="false" ht="15" hidden="false" customHeight="false" outlineLevel="0" collapsed="false">
      <c r="A78" s="72" t="n">
        <v>77</v>
      </c>
      <c r="B78" s="65" t="n">
        <f aca="false">IF(ConvexPolygon!$A$4-2&lt;100Triangles!A78,0,1)</f>
        <v>0</v>
      </c>
      <c r="C78" s="73" t="n">
        <f aca="false">IF(ISERROR(PRODUCT(J78:O78)),1,IF(PRODUCT(G78:I78)=1,IF(OR(M78=N78,N78=O78),0,IF((K78-J78)/(N78-M78)=(L78-K78)/(O78-N78),1,0)),1))</f>
        <v>1</v>
      </c>
      <c r="D78" s="67" t="str">
        <f aca="false">J78&amp;","&amp;M78</f>
        <v>0,0</v>
      </c>
      <c r="E78" s="67" t="str">
        <f aca="false">K78&amp;","&amp;N78</f>
        <v>0,0</v>
      </c>
      <c r="F78" s="67" t="str">
        <f aca="false">L78&amp;","&amp;O78</f>
        <v>0,0</v>
      </c>
      <c r="G78" s="74" t="n">
        <f aca="false">COUNTIF($D78:$F78,D78)</f>
        <v>3</v>
      </c>
      <c r="H78" s="74" t="n">
        <f aca="false">COUNTIF($D78:$F78,E78)</f>
        <v>3</v>
      </c>
      <c r="I78" s="74" t="n">
        <f aca="false">COUNTIF($D78:$F78,F78)</f>
        <v>3</v>
      </c>
      <c r="J78" s="75" t="n">
        <f aca="false">J77</f>
        <v>0</v>
      </c>
      <c r="K78" s="75" t="n">
        <f aca="false">L77</f>
        <v>0</v>
      </c>
      <c r="L78" s="75" t="n">
        <f aca="false">ConvexPolygon!C83</f>
        <v>0</v>
      </c>
      <c r="M78" s="75" t="n">
        <f aca="false">M77</f>
        <v>0</v>
      </c>
      <c r="N78" s="75" t="n">
        <f aca="false">O77</f>
        <v>0</v>
      </c>
      <c r="O78" s="68" t="n">
        <f aca="false">ConvexPolygon!D83</f>
        <v>0</v>
      </c>
      <c r="P78" s="74" t="str">
        <f aca="false">IF(C78=0,J78+2*(AVERAGE(K78:L78)-J78)/3,"")</f>
        <v/>
      </c>
      <c r="Q78" s="74" t="str">
        <f aca="false">IF(C78=0,M78+2*(AVERAGE(N78:O78)-M78)/3,"")</f>
        <v/>
      </c>
      <c r="R78" s="74" t="str">
        <f aca="false">IF(C78=0,0.5*ABS((K78-J78)*(O78-M78)-(N78-M78)*(L78-J78)),"")</f>
        <v/>
      </c>
      <c r="S78" s="76" t="str">
        <f aca="false">IF(C78=1,"",R78*B78)</f>
        <v/>
      </c>
      <c r="T78" s="77"/>
      <c r="U78" s="78"/>
      <c r="V78" s="0" t="n">
        <f aca="false">B78*C78</f>
        <v>0</v>
      </c>
    </row>
    <row r="79" customFormat="false" ht="15" hidden="false" customHeight="false" outlineLevel="0" collapsed="false">
      <c r="A79" s="72" t="n">
        <v>78</v>
      </c>
      <c r="B79" s="65" t="n">
        <f aca="false">IF(ConvexPolygon!$A$4-2&lt;100Triangles!A79,0,1)</f>
        <v>0</v>
      </c>
      <c r="C79" s="73" t="n">
        <f aca="false">IF(ISERROR(PRODUCT(J79:O79)),1,IF(PRODUCT(G79:I79)=1,IF(OR(M79=N79,N79=O79),0,IF((K79-J79)/(N79-M79)=(L79-K79)/(O79-N79),1,0)),1))</f>
        <v>1</v>
      </c>
      <c r="D79" s="67" t="str">
        <f aca="false">J79&amp;","&amp;M79</f>
        <v>0,0</v>
      </c>
      <c r="E79" s="67" t="str">
        <f aca="false">K79&amp;","&amp;N79</f>
        <v>0,0</v>
      </c>
      <c r="F79" s="67" t="str">
        <f aca="false">L79&amp;","&amp;O79</f>
        <v>0,0</v>
      </c>
      <c r="G79" s="74" t="n">
        <f aca="false">COUNTIF($D79:$F79,D79)</f>
        <v>3</v>
      </c>
      <c r="H79" s="74" t="n">
        <f aca="false">COUNTIF($D79:$F79,E79)</f>
        <v>3</v>
      </c>
      <c r="I79" s="74" t="n">
        <f aca="false">COUNTIF($D79:$F79,F79)</f>
        <v>3</v>
      </c>
      <c r="J79" s="75" t="n">
        <f aca="false">J78</f>
        <v>0</v>
      </c>
      <c r="K79" s="75" t="n">
        <f aca="false">L78</f>
        <v>0</v>
      </c>
      <c r="L79" s="75" t="n">
        <f aca="false">ConvexPolygon!C84</f>
        <v>0</v>
      </c>
      <c r="M79" s="75" t="n">
        <f aca="false">M78</f>
        <v>0</v>
      </c>
      <c r="N79" s="75" t="n">
        <f aca="false">O78</f>
        <v>0</v>
      </c>
      <c r="O79" s="68" t="n">
        <f aca="false">ConvexPolygon!D84</f>
        <v>0</v>
      </c>
      <c r="P79" s="74" t="str">
        <f aca="false">IF(C79=0,J79+2*(AVERAGE(K79:L79)-J79)/3,"")</f>
        <v/>
      </c>
      <c r="Q79" s="74" t="str">
        <f aca="false">IF(C79=0,M79+2*(AVERAGE(N79:O79)-M79)/3,"")</f>
        <v/>
      </c>
      <c r="R79" s="74" t="str">
        <f aca="false">IF(C79=0,0.5*ABS((K79-J79)*(O79-M79)-(N79-M79)*(L79-J79)),"")</f>
        <v/>
      </c>
      <c r="S79" s="76" t="str">
        <f aca="false">IF(C79=1,"",R79*B79)</f>
        <v/>
      </c>
      <c r="T79" s="77"/>
      <c r="U79" s="78"/>
      <c r="V79" s="0" t="n">
        <f aca="false">B79*C79</f>
        <v>0</v>
      </c>
    </row>
    <row r="80" customFormat="false" ht="15" hidden="false" customHeight="false" outlineLevel="0" collapsed="false">
      <c r="A80" s="72" t="n">
        <v>79</v>
      </c>
      <c r="B80" s="65" t="n">
        <f aca="false">IF(ConvexPolygon!$A$4-2&lt;100Triangles!A80,0,1)</f>
        <v>0</v>
      </c>
      <c r="C80" s="73" t="n">
        <f aca="false">IF(ISERROR(PRODUCT(J80:O80)),1,IF(PRODUCT(G80:I80)=1,IF(OR(M80=N80,N80=O80),0,IF((K80-J80)/(N80-M80)=(L80-K80)/(O80-N80),1,0)),1))</f>
        <v>1</v>
      </c>
      <c r="D80" s="67" t="str">
        <f aca="false">J80&amp;","&amp;M80</f>
        <v>0,0</v>
      </c>
      <c r="E80" s="67" t="str">
        <f aca="false">K80&amp;","&amp;N80</f>
        <v>0,0</v>
      </c>
      <c r="F80" s="67" t="str">
        <f aca="false">L80&amp;","&amp;O80</f>
        <v>0,0</v>
      </c>
      <c r="G80" s="74" t="n">
        <f aca="false">COUNTIF($D80:$F80,D80)</f>
        <v>3</v>
      </c>
      <c r="H80" s="74" t="n">
        <f aca="false">COUNTIF($D80:$F80,E80)</f>
        <v>3</v>
      </c>
      <c r="I80" s="74" t="n">
        <f aca="false">COUNTIF($D80:$F80,F80)</f>
        <v>3</v>
      </c>
      <c r="J80" s="75" t="n">
        <f aca="false">J79</f>
        <v>0</v>
      </c>
      <c r="K80" s="75" t="n">
        <f aca="false">L79</f>
        <v>0</v>
      </c>
      <c r="L80" s="75" t="n">
        <f aca="false">ConvexPolygon!C85</f>
        <v>0</v>
      </c>
      <c r="M80" s="75" t="n">
        <f aca="false">M79</f>
        <v>0</v>
      </c>
      <c r="N80" s="75" t="n">
        <f aca="false">O79</f>
        <v>0</v>
      </c>
      <c r="O80" s="68" t="n">
        <f aca="false">ConvexPolygon!D85</f>
        <v>0</v>
      </c>
      <c r="P80" s="74" t="str">
        <f aca="false">IF(C80=0,J80+2*(AVERAGE(K80:L80)-J80)/3,"")</f>
        <v/>
      </c>
      <c r="Q80" s="74" t="str">
        <f aca="false">IF(C80=0,M80+2*(AVERAGE(N80:O80)-M80)/3,"")</f>
        <v/>
      </c>
      <c r="R80" s="74" t="str">
        <f aca="false">IF(C80=0,0.5*ABS((K80-J80)*(O80-M80)-(N80-M80)*(L80-J80)),"")</f>
        <v/>
      </c>
      <c r="S80" s="76" t="str">
        <f aca="false">IF(C80=1,"",R80*B80)</f>
        <v/>
      </c>
      <c r="T80" s="77"/>
      <c r="U80" s="78"/>
      <c r="V80" s="0" t="n">
        <f aca="false">B80*C80</f>
        <v>0</v>
      </c>
    </row>
    <row r="81" customFormat="false" ht="15" hidden="false" customHeight="false" outlineLevel="0" collapsed="false">
      <c r="A81" s="72" t="n">
        <v>80</v>
      </c>
      <c r="B81" s="65" t="n">
        <f aca="false">IF(ConvexPolygon!$A$4-2&lt;100Triangles!A81,0,1)</f>
        <v>0</v>
      </c>
      <c r="C81" s="73" t="n">
        <f aca="false">IF(ISERROR(PRODUCT(J81:O81)),1,IF(PRODUCT(G81:I81)=1,IF(OR(M81=N81,N81=O81),0,IF((K81-J81)/(N81-M81)=(L81-K81)/(O81-N81),1,0)),1))</f>
        <v>1</v>
      </c>
      <c r="D81" s="67" t="str">
        <f aca="false">J81&amp;","&amp;M81</f>
        <v>0,0</v>
      </c>
      <c r="E81" s="67" t="str">
        <f aca="false">K81&amp;","&amp;N81</f>
        <v>0,0</v>
      </c>
      <c r="F81" s="67" t="str">
        <f aca="false">L81&amp;","&amp;O81</f>
        <v>0,0</v>
      </c>
      <c r="G81" s="74" t="n">
        <f aca="false">COUNTIF($D81:$F81,D81)</f>
        <v>3</v>
      </c>
      <c r="H81" s="74" t="n">
        <f aca="false">COUNTIF($D81:$F81,E81)</f>
        <v>3</v>
      </c>
      <c r="I81" s="74" t="n">
        <f aca="false">COUNTIF($D81:$F81,F81)</f>
        <v>3</v>
      </c>
      <c r="J81" s="75" t="n">
        <f aca="false">J80</f>
        <v>0</v>
      </c>
      <c r="K81" s="75" t="n">
        <f aca="false">L80</f>
        <v>0</v>
      </c>
      <c r="L81" s="75" t="n">
        <f aca="false">ConvexPolygon!C86</f>
        <v>0</v>
      </c>
      <c r="M81" s="75" t="n">
        <f aca="false">M80</f>
        <v>0</v>
      </c>
      <c r="N81" s="75" t="n">
        <f aca="false">O80</f>
        <v>0</v>
      </c>
      <c r="O81" s="68" t="n">
        <f aca="false">ConvexPolygon!D86</f>
        <v>0</v>
      </c>
      <c r="P81" s="74" t="str">
        <f aca="false">IF(C81=0,J81+2*(AVERAGE(K81:L81)-J81)/3,"")</f>
        <v/>
      </c>
      <c r="Q81" s="74" t="str">
        <f aca="false">IF(C81=0,M81+2*(AVERAGE(N81:O81)-M81)/3,"")</f>
        <v/>
      </c>
      <c r="R81" s="74" t="str">
        <f aca="false">IF(C81=0,0.5*ABS((K81-J81)*(O81-M81)-(N81-M81)*(L81-J81)),"")</f>
        <v/>
      </c>
      <c r="S81" s="76" t="str">
        <f aca="false">IF(C81=1,"",R81*B81)</f>
        <v/>
      </c>
      <c r="T81" s="77"/>
      <c r="U81" s="78"/>
      <c r="V81" s="0" t="n">
        <f aca="false">B81*C81</f>
        <v>0</v>
      </c>
    </row>
    <row r="82" customFormat="false" ht="15" hidden="false" customHeight="false" outlineLevel="0" collapsed="false">
      <c r="A82" s="72" t="n">
        <v>81</v>
      </c>
      <c r="B82" s="65" t="n">
        <f aca="false">IF(ConvexPolygon!$A$4-2&lt;100Triangles!A82,0,1)</f>
        <v>0</v>
      </c>
      <c r="C82" s="73" t="n">
        <f aca="false">IF(ISERROR(PRODUCT(J82:O82)),1,IF(PRODUCT(G82:I82)=1,IF(OR(M82=N82,N82=O82),0,IF((K82-J82)/(N82-M82)=(L82-K82)/(O82-N82),1,0)),1))</f>
        <v>1</v>
      </c>
      <c r="D82" s="67" t="str">
        <f aca="false">J82&amp;","&amp;M82</f>
        <v>0,0</v>
      </c>
      <c r="E82" s="67" t="str">
        <f aca="false">K82&amp;","&amp;N82</f>
        <v>0,0</v>
      </c>
      <c r="F82" s="67" t="str">
        <f aca="false">L82&amp;","&amp;O82</f>
        <v>0,0</v>
      </c>
      <c r="G82" s="74" t="n">
        <f aca="false">COUNTIF($D82:$F82,D82)</f>
        <v>3</v>
      </c>
      <c r="H82" s="74" t="n">
        <f aca="false">COUNTIF($D82:$F82,E82)</f>
        <v>3</v>
      </c>
      <c r="I82" s="74" t="n">
        <f aca="false">COUNTIF($D82:$F82,F82)</f>
        <v>3</v>
      </c>
      <c r="J82" s="75" t="n">
        <f aca="false">J81</f>
        <v>0</v>
      </c>
      <c r="K82" s="75" t="n">
        <f aca="false">L81</f>
        <v>0</v>
      </c>
      <c r="L82" s="75" t="n">
        <f aca="false">ConvexPolygon!C87</f>
        <v>0</v>
      </c>
      <c r="M82" s="75" t="n">
        <f aca="false">M81</f>
        <v>0</v>
      </c>
      <c r="N82" s="75" t="n">
        <f aca="false">O81</f>
        <v>0</v>
      </c>
      <c r="O82" s="68" t="n">
        <f aca="false">ConvexPolygon!D87</f>
        <v>0</v>
      </c>
      <c r="P82" s="74" t="str">
        <f aca="false">IF(C82=0,J82+2*(AVERAGE(K82:L82)-J82)/3,"")</f>
        <v/>
      </c>
      <c r="Q82" s="74" t="str">
        <f aca="false">IF(C82=0,M82+2*(AVERAGE(N82:O82)-M82)/3,"")</f>
        <v/>
      </c>
      <c r="R82" s="74" t="str">
        <f aca="false">IF(C82=0,0.5*ABS((K82-J82)*(O82-M82)-(N82-M82)*(L82-J82)),"")</f>
        <v/>
      </c>
      <c r="S82" s="76" t="str">
        <f aca="false">IF(C82=1,"",R82*B82)</f>
        <v/>
      </c>
      <c r="T82" s="77"/>
      <c r="U82" s="78"/>
      <c r="V82" s="0" t="n">
        <f aca="false">B82*C82</f>
        <v>0</v>
      </c>
    </row>
    <row r="83" customFormat="false" ht="15" hidden="false" customHeight="false" outlineLevel="0" collapsed="false">
      <c r="A83" s="72" t="n">
        <v>82</v>
      </c>
      <c r="B83" s="65" t="n">
        <f aca="false">IF(ConvexPolygon!$A$4-2&lt;100Triangles!A83,0,1)</f>
        <v>0</v>
      </c>
      <c r="C83" s="73" t="n">
        <f aca="false">IF(ISERROR(PRODUCT(J83:O83)),1,IF(PRODUCT(G83:I83)=1,IF(OR(M83=N83,N83=O83),0,IF((K83-J83)/(N83-M83)=(L83-K83)/(O83-N83),1,0)),1))</f>
        <v>1</v>
      </c>
      <c r="D83" s="67" t="str">
        <f aca="false">J83&amp;","&amp;M83</f>
        <v>0,0</v>
      </c>
      <c r="E83" s="67" t="str">
        <f aca="false">K83&amp;","&amp;N83</f>
        <v>0,0</v>
      </c>
      <c r="F83" s="67" t="str">
        <f aca="false">L83&amp;","&amp;O83</f>
        <v>0,0</v>
      </c>
      <c r="G83" s="74" t="n">
        <f aca="false">COUNTIF($D83:$F83,D83)</f>
        <v>3</v>
      </c>
      <c r="H83" s="74" t="n">
        <f aca="false">COUNTIF($D83:$F83,E83)</f>
        <v>3</v>
      </c>
      <c r="I83" s="74" t="n">
        <f aca="false">COUNTIF($D83:$F83,F83)</f>
        <v>3</v>
      </c>
      <c r="J83" s="75" t="n">
        <f aca="false">J82</f>
        <v>0</v>
      </c>
      <c r="K83" s="75" t="n">
        <f aca="false">L82</f>
        <v>0</v>
      </c>
      <c r="L83" s="75" t="n">
        <f aca="false">ConvexPolygon!C88</f>
        <v>0</v>
      </c>
      <c r="M83" s="75" t="n">
        <f aca="false">M82</f>
        <v>0</v>
      </c>
      <c r="N83" s="75" t="n">
        <f aca="false">O82</f>
        <v>0</v>
      </c>
      <c r="O83" s="68" t="n">
        <f aca="false">ConvexPolygon!D88</f>
        <v>0</v>
      </c>
      <c r="P83" s="74" t="str">
        <f aca="false">IF(C83=0,J83+2*(AVERAGE(K83:L83)-J83)/3,"")</f>
        <v/>
      </c>
      <c r="Q83" s="74" t="str">
        <f aca="false">IF(C83=0,M83+2*(AVERAGE(N83:O83)-M83)/3,"")</f>
        <v/>
      </c>
      <c r="R83" s="74" t="str">
        <f aca="false">IF(C83=0,0.5*ABS((K83-J83)*(O83-M83)-(N83-M83)*(L83-J83)),"")</f>
        <v/>
      </c>
      <c r="S83" s="76" t="str">
        <f aca="false">IF(C83=1,"",R83*B83)</f>
        <v/>
      </c>
      <c r="T83" s="77"/>
      <c r="U83" s="78"/>
      <c r="V83" s="0" t="n">
        <f aca="false">B83*C83</f>
        <v>0</v>
      </c>
    </row>
    <row r="84" customFormat="false" ht="15" hidden="false" customHeight="false" outlineLevel="0" collapsed="false">
      <c r="A84" s="72" t="n">
        <v>83</v>
      </c>
      <c r="B84" s="65" t="n">
        <f aca="false">IF(ConvexPolygon!$A$4-2&lt;100Triangles!A84,0,1)</f>
        <v>0</v>
      </c>
      <c r="C84" s="73" t="n">
        <f aca="false">IF(ISERROR(PRODUCT(J84:O84)),1,IF(PRODUCT(G84:I84)=1,IF(OR(M84=N84,N84=O84),0,IF((K84-J84)/(N84-M84)=(L84-K84)/(O84-N84),1,0)),1))</f>
        <v>1</v>
      </c>
      <c r="D84" s="67" t="str">
        <f aca="false">J84&amp;","&amp;M84</f>
        <v>0,0</v>
      </c>
      <c r="E84" s="67" t="str">
        <f aca="false">K84&amp;","&amp;N84</f>
        <v>0,0</v>
      </c>
      <c r="F84" s="67" t="str">
        <f aca="false">L84&amp;","&amp;O84</f>
        <v>0,0</v>
      </c>
      <c r="G84" s="74" t="n">
        <f aca="false">COUNTIF($D84:$F84,D84)</f>
        <v>3</v>
      </c>
      <c r="H84" s="74" t="n">
        <f aca="false">COUNTIF($D84:$F84,E84)</f>
        <v>3</v>
      </c>
      <c r="I84" s="74" t="n">
        <f aca="false">COUNTIF($D84:$F84,F84)</f>
        <v>3</v>
      </c>
      <c r="J84" s="75" t="n">
        <f aca="false">J83</f>
        <v>0</v>
      </c>
      <c r="K84" s="75" t="n">
        <f aca="false">L83</f>
        <v>0</v>
      </c>
      <c r="L84" s="75" t="n">
        <f aca="false">ConvexPolygon!C89</f>
        <v>0</v>
      </c>
      <c r="M84" s="75" t="n">
        <f aca="false">M83</f>
        <v>0</v>
      </c>
      <c r="N84" s="75" t="n">
        <f aca="false">O83</f>
        <v>0</v>
      </c>
      <c r="O84" s="68" t="n">
        <f aca="false">ConvexPolygon!D89</f>
        <v>0</v>
      </c>
      <c r="P84" s="74" t="str">
        <f aca="false">IF(C84=0,J84+2*(AVERAGE(K84:L84)-J84)/3,"")</f>
        <v/>
      </c>
      <c r="Q84" s="74" t="str">
        <f aca="false">IF(C84=0,M84+2*(AVERAGE(N84:O84)-M84)/3,"")</f>
        <v/>
      </c>
      <c r="R84" s="74" t="str">
        <f aca="false">IF(C84=0,0.5*ABS((K84-J84)*(O84-M84)-(N84-M84)*(L84-J84)),"")</f>
        <v/>
      </c>
      <c r="S84" s="76" t="str">
        <f aca="false">IF(C84=1,"",R84*B84)</f>
        <v/>
      </c>
      <c r="T84" s="77"/>
      <c r="U84" s="78"/>
      <c r="V84" s="0" t="n">
        <f aca="false">B84*C84</f>
        <v>0</v>
      </c>
    </row>
    <row r="85" customFormat="false" ht="15" hidden="false" customHeight="false" outlineLevel="0" collapsed="false">
      <c r="A85" s="72" t="n">
        <v>84</v>
      </c>
      <c r="B85" s="65" t="n">
        <f aca="false">IF(ConvexPolygon!$A$4-2&lt;100Triangles!A85,0,1)</f>
        <v>0</v>
      </c>
      <c r="C85" s="73" t="n">
        <f aca="false">IF(ISERROR(PRODUCT(J85:O85)),1,IF(PRODUCT(G85:I85)=1,IF(OR(M85=N85,N85=O85),0,IF((K85-J85)/(N85-M85)=(L85-K85)/(O85-N85),1,0)),1))</f>
        <v>1</v>
      </c>
      <c r="D85" s="67" t="str">
        <f aca="false">J85&amp;","&amp;M85</f>
        <v>0,0</v>
      </c>
      <c r="E85" s="67" t="str">
        <f aca="false">K85&amp;","&amp;N85</f>
        <v>0,0</v>
      </c>
      <c r="F85" s="67" t="str">
        <f aca="false">L85&amp;","&amp;O85</f>
        <v>0,0</v>
      </c>
      <c r="G85" s="74" t="n">
        <f aca="false">COUNTIF($D85:$F85,D85)</f>
        <v>3</v>
      </c>
      <c r="H85" s="74" t="n">
        <f aca="false">COUNTIF($D85:$F85,E85)</f>
        <v>3</v>
      </c>
      <c r="I85" s="74" t="n">
        <f aca="false">COUNTIF($D85:$F85,F85)</f>
        <v>3</v>
      </c>
      <c r="J85" s="75" t="n">
        <f aca="false">J84</f>
        <v>0</v>
      </c>
      <c r="K85" s="75" t="n">
        <f aca="false">L84</f>
        <v>0</v>
      </c>
      <c r="L85" s="75" t="n">
        <f aca="false">ConvexPolygon!C90</f>
        <v>0</v>
      </c>
      <c r="M85" s="75" t="n">
        <f aca="false">M84</f>
        <v>0</v>
      </c>
      <c r="N85" s="75" t="n">
        <f aca="false">O84</f>
        <v>0</v>
      </c>
      <c r="O85" s="68" t="n">
        <f aca="false">ConvexPolygon!D90</f>
        <v>0</v>
      </c>
      <c r="P85" s="74" t="str">
        <f aca="false">IF(C85=0,J85+2*(AVERAGE(K85:L85)-J85)/3,"")</f>
        <v/>
      </c>
      <c r="Q85" s="74" t="str">
        <f aca="false">IF(C85=0,M85+2*(AVERAGE(N85:O85)-M85)/3,"")</f>
        <v/>
      </c>
      <c r="R85" s="74" t="str">
        <f aca="false">IF(C85=0,0.5*ABS((K85-J85)*(O85-M85)-(N85-M85)*(L85-J85)),"")</f>
        <v/>
      </c>
      <c r="S85" s="76" t="str">
        <f aca="false">IF(C85=1,"",R85*B85)</f>
        <v/>
      </c>
      <c r="T85" s="77"/>
      <c r="U85" s="78"/>
      <c r="V85" s="0" t="n">
        <f aca="false">B85*C85</f>
        <v>0</v>
      </c>
    </row>
    <row r="86" customFormat="false" ht="15" hidden="false" customHeight="false" outlineLevel="0" collapsed="false">
      <c r="A86" s="72" t="n">
        <v>85</v>
      </c>
      <c r="B86" s="65" t="n">
        <f aca="false">IF(ConvexPolygon!$A$4-2&lt;100Triangles!A86,0,1)</f>
        <v>0</v>
      </c>
      <c r="C86" s="73" t="n">
        <f aca="false">IF(ISERROR(PRODUCT(J86:O86)),1,IF(PRODUCT(G86:I86)=1,IF(OR(M86=N86,N86=O86),0,IF((K86-J86)/(N86-M86)=(L86-K86)/(O86-N86),1,0)),1))</f>
        <v>1</v>
      </c>
      <c r="D86" s="67" t="str">
        <f aca="false">J86&amp;","&amp;M86</f>
        <v>0,0</v>
      </c>
      <c r="E86" s="67" t="str">
        <f aca="false">K86&amp;","&amp;N86</f>
        <v>0,0</v>
      </c>
      <c r="F86" s="67" t="str">
        <f aca="false">L86&amp;","&amp;O86</f>
        <v>0,0</v>
      </c>
      <c r="G86" s="74" t="n">
        <f aca="false">COUNTIF($D86:$F86,D86)</f>
        <v>3</v>
      </c>
      <c r="H86" s="74" t="n">
        <f aca="false">COUNTIF($D86:$F86,E86)</f>
        <v>3</v>
      </c>
      <c r="I86" s="74" t="n">
        <f aca="false">COUNTIF($D86:$F86,F86)</f>
        <v>3</v>
      </c>
      <c r="J86" s="75" t="n">
        <f aca="false">J85</f>
        <v>0</v>
      </c>
      <c r="K86" s="75" t="n">
        <f aca="false">L85</f>
        <v>0</v>
      </c>
      <c r="L86" s="75" t="n">
        <f aca="false">ConvexPolygon!C91</f>
        <v>0</v>
      </c>
      <c r="M86" s="75" t="n">
        <f aca="false">M85</f>
        <v>0</v>
      </c>
      <c r="N86" s="75" t="n">
        <f aca="false">O85</f>
        <v>0</v>
      </c>
      <c r="O86" s="68" t="n">
        <f aca="false">ConvexPolygon!D91</f>
        <v>0</v>
      </c>
      <c r="P86" s="74" t="str">
        <f aca="false">IF(C86=0,J86+2*(AVERAGE(K86:L86)-J86)/3,"")</f>
        <v/>
      </c>
      <c r="Q86" s="74" t="str">
        <f aca="false">IF(C86=0,M86+2*(AVERAGE(N86:O86)-M86)/3,"")</f>
        <v/>
      </c>
      <c r="R86" s="74" t="str">
        <f aca="false">IF(C86=0,0.5*ABS((K86-J86)*(O86-M86)-(N86-M86)*(L86-J86)),"")</f>
        <v/>
      </c>
      <c r="S86" s="76" t="str">
        <f aca="false">IF(C86=1,"",R86*B86)</f>
        <v/>
      </c>
      <c r="T86" s="77"/>
      <c r="U86" s="78"/>
      <c r="V86" s="0" t="n">
        <f aca="false">B86*C86</f>
        <v>0</v>
      </c>
    </row>
    <row r="87" customFormat="false" ht="15" hidden="false" customHeight="false" outlineLevel="0" collapsed="false">
      <c r="A87" s="72" t="n">
        <v>86</v>
      </c>
      <c r="B87" s="65" t="n">
        <f aca="false">IF(ConvexPolygon!$A$4-2&lt;100Triangles!A87,0,1)</f>
        <v>0</v>
      </c>
      <c r="C87" s="73" t="n">
        <f aca="false">IF(ISERROR(PRODUCT(J87:O87)),1,IF(PRODUCT(G87:I87)=1,IF(OR(M87=N87,N87=O87),0,IF((K87-J87)/(N87-M87)=(L87-K87)/(O87-N87),1,0)),1))</f>
        <v>1</v>
      </c>
      <c r="D87" s="67" t="str">
        <f aca="false">J87&amp;","&amp;M87</f>
        <v>0,0</v>
      </c>
      <c r="E87" s="67" t="str">
        <f aca="false">K87&amp;","&amp;N87</f>
        <v>0,0</v>
      </c>
      <c r="F87" s="67" t="str">
        <f aca="false">L87&amp;","&amp;O87</f>
        <v>0,0</v>
      </c>
      <c r="G87" s="74" t="n">
        <f aca="false">COUNTIF($D87:$F87,D87)</f>
        <v>3</v>
      </c>
      <c r="H87" s="74" t="n">
        <f aca="false">COUNTIF($D87:$F87,E87)</f>
        <v>3</v>
      </c>
      <c r="I87" s="74" t="n">
        <f aca="false">COUNTIF($D87:$F87,F87)</f>
        <v>3</v>
      </c>
      <c r="J87" s="75" t="n">
        <f aca="false">J86</f>
        <v>0</v>
      </c>
      <c r="K87" s="75" t="n">
        <f aca="false">L86</f>
        <v>0</v>
      </c>
      <c r="L87" s="75" t="n">
        <f aca="false">ConvexPolygon!C92</f>
        <v>0</v>
      </c>
      <c r="M87" s="75" t="n">
        <f aca="false">M86</f>
        <v>0</v>
      </c>
      <c r="N87" s="75" t="n">
        <f aca="false">O86</f>
        <v>0</v>
      </c>
      <c r="O87" s="68" t="n">
        <f aca="false">ConvexPolygon!D92</f>
        <v>0</v>
      </c>
      <c r="P87" s="74" t="str">
        <f aca="false">IF(C87=0,J87+2*(AVERAGE(K87:L87)-J87)/3,"")</f>
        <v/>
      </c>
      <c r="Q87" s="74" t="str">
        <f aca="false">IF(C87=0,M87+2*(AVERAGE(N87:O87)-M87)/3,"")</f>
        <v/>
      </c>
      <c r="R87" s="74" t="str">
        <f aca="false">IF(C87=0,0.5*ABS((K87-J87)*(O87-M87)-(N87-M87)*(L87-J87)),"")</f>
        <v/>
      </c>
      <c r="S87" s="76" t="str">
        <f aca="false">IF(C87=1,"",R87*B87)</f>
        <v/>
      </c>
      <c r="T87" s="77"/>
      <c r="U87" s="78"/>
      <c r="V87" s="0" t="n">
        <f aca="false">B87*C87</f>
        <v>0</v>
      </c>
    </row>
    <row r="88" customFormat="false" ht="15" hidden="false" customHeight="false" outlineLevel="0" collapsed="false">
      <c r="A88" s="72" t="n">
        <v>87</v>
      </c>
      <c r="B88" s="65" t="n">
        <f aca="false">IF(ConvexPolygon!$A$4-2&lt;100Triangles!A88,0,1)</f>
        <v>0</v>
      </c>
      <c r="C88" s="73" t="n">
        <f aca="false">IF(ISERROR(PRODUCT(J88:O88)),1,IF(PRODUCT(G88:I88)=1,IF(OR(M88=N88,N88=O88),0,IF((K88-J88)/(N88-M88)=(L88-K88)/(O88-N88),1,0)),1))</f>
        <v>1</v>
      </c>
      <c r="D88" s="67" t="str">
        <f aca="false">J88&amp;","&amp;M88</f>
        <v>0,0</v>
      </c>
      <c r="E88" s="67" t="str">
        <f aca="false">K88&amp;","&amp;N88</f>
        <v>0,0</v>
      </c>
      <c r="F88" s="67" t="str">
        <f aca="false">L88&amp;","&amp;O88</f>
        <v>0,0</v>
      </c>
      <c r="G88" s="74" t="n">
        <f aca="false">COUNTIF($D88:$F88,D88)</f>
        <v>3</v>
      </c>
      <c r="H88" s="74" t="n">
        <f aca="false">COUNTIF($D88:$F88,E88)</f>
        <v>3</v>
      </c>
      <c r="I88" s="74" t="n">
        <f aca="false">COUNTIF($D88:$F88,F88)</f>
        <v>3</v>
      </c>
      <c r="J88" s="75" t="n">
        <f aca="false">J87</f>
        <v>0</v>
      </c>
      <c r="K88" s="75" t="n">
        <f aca="false">L87</f>
        <v>0</v>
      </c>
      <c r="L88" s="75" t="n">
        <f aca="false">ConvexPolygon!C93</f>
        <v>0</v>
      </c>
      <c r="M88" s="75" t="n">
        <f aca="false">M87</f>
        <v>0</v>
      </c>
      <c r="N88" s="75" t="n">
        <f aca="false">O87</f>
        <v>0</v>
      </c>
      <c r="O88" s="68" t="n">
        <f aca="false">ConvexPolygon!D93</f>
        <v>0</v>
      </c>
      <c r="P88" s="74" t="str">
        <f aca="false">IF(C88=0,J88+2*(AVERAGE(K88:L88)-J88)/3,"")</f>
        <v/>
      </c>
      <c r="Q88" s="74" t="str">
        <f aca="false">IF(C88=0,M88+2*(AVERAGE(N88:O88)-M88)/3,"")</f>
        <v/>
      </c>
      <c r="R88" s="74" t="str">
        <f aca="false">IF(C88=0,0.5*ABS((K88-J88)*(O88-M88)-(N88-M88)*(L88-J88)),"")</f>
        <v/>
      </c>
      <c r="S88" s="76" t="str">
        <f aca="false">IF(C88=1,"",R88*B88)</f>
        <v/>
      </c>
      <c r="T88" s="77"/>
      <c r="U88" s="78"/>
      <c r="V88" s="0" t="n">
        <f aca="false">B88*C88</f>
        <v>0</v>
      </c>
    </row>
    <row r="89" customFormat="false" ht="15" hidden="false" customHeight="false" outlineLevel="0" collapsed="false">
      <c r="A89" s="72" t="n">
        <v>88</v>
      </c>
      <c r="B89" s="65" t="n">
        <f aca="false">IF(ConvexPolygon!$A$4-2&lt;100Triangles!A89,0,1)</f>
        <v>0</v>
      </c>
      <c r="C89" s="73" t="n">
        <f aca="false">IF(ISERROR(PRODUCT(J89:O89)),1,IF(PRODUCT(G89:I89)=1,IF(OR(M89=N89,N89=O89),0,IF((K89-J89)/(N89-M89)=(L89-K89)/(O89-N89),1,0)),1))</f>
        <v>1</v>
      </c>
      <c r="D89" s="67" t="str">
        <f aca="false">J89&amp;","&amp;M89</f>
        <v>0,0</v>
      </c>
      <c r="E89" s="67" t="str">
        <f aca="false">K89&amp;","&amp;N89</f>
        <v>0,0</v>
      </c>
      <c r="F89" s="67" t="str">
        <f aca="false">L89&amp;","&amp;O89</f>
        <v>0,0</v>
      </c>
      <c r="G89" s="74" t="n">
        <f aca="false">COUNTIF($D89:$F89,D89)</f>
        <v>3</v>
      </c>
      <c r="H89" s="74" t="n">
        <f aca="false">COUNTIF($D89:$F89,E89)</f>
        <v>3</v>
      </c>
      <c r="I89" s="74" t="n">
        <f aca="false">COUNTIF($D89:$F89,F89)</f>
        <v>3</v>
      </c>
      <c r="J89" s="75" t="n">
        <f aca="false">J88</f>
        <v>0</v>
      </c>
      <c r="K89" s="75" t="n">
        <f aca="false">L88</f>
        <v>0</v>
      </c>
      <c r="L89" s="75" t="n">
        <f aca="false">ConvexPolygon!C94</f>
        <v>0</v>
      </c>
      <c r="M89" s="75" t="n">
        <f aca="false">M88</f>
        <v>0</v>
      </c>
      <c r="N89" s="75" t="n">
        <f aca="false">O88</f>
        <v>0</v>
      </c>
      <c r="O89" s="68" t="n">
        <f aca="false">ConvexPolygon!D94</f>
        <v>0</v>
      </c>
      <c r="P89" s="74" t="str">
        <f aca="false">IF(C89=0,J89+2*(AVERAGE(K89:L89)-J89)/3,"")</f>
        <v/>
      </c>
      <c r="Q89" s="74" t="str">
        <f aca="false">IF(C89=0,M89+2*(AVERAGE(N89:O89)-M89)/3,"")</f>
        <v/>
      </c>
      <c r="R89" s="74" t="str">
        <f aca="false">IF(C89=0,0.5*ABS((K89-J89)*(O89-M89)-(N89-M89)*(L89-J89)),"")</f>
        <v/>
      </c>
      <c r="S89" s="76" t="str">
        <f aca="false">IF(C89=1,"",R89*B89)</f>
        <v/>
      </c>
      <c r="T89" s="77"/>
      <c r="U89" s="78"/>
      <c r="V89" s="0" t="n">
        <f aca="false">B89*C89</f>
        <v>0</v>
      </c>
    </row>
    <row r="90" customFormat="false" ht="15" hidden="false" customHeight="false" outlineLevel="0" collapsed="false">
      <c r="A90" s="72" t="n">
        <v>89</v>
      </c>
      <c r="B90" s="65" t="n">
        <f aca="false">IF(ConvexPolygon!$A$4-2&lt;100Triangles!A90,0,1)</f>
        <v>0</v>
      </c>
      <c r="C90" s="73" t="n">
        <f aca="false">IF(ISERROR(PRODUCT(J90:O90)),1,IF(PRODUCT(G90:I90)=1,IF(OR(M90=N90,N90=O90),0,IF((K90-J90)/(N90-M90)=(L90-K90)/(O90-N90),1,0)),1))</f>
        <v>1</v>
      </c>
      <c r="D90" s="67" t="str">
        <f aca="false">J90&amp;","&amp;M90</f>
        <v>0,0</v>
      </c>
      <c r="E90" s="67" t="str">
        <f aca="false">K90&amp;","&amp;N90</f>
        <v>0,0</v>
      </c>
      <c r="F90" s="67" t="str">
        <f aca="false">L90&amp;","&amp;O90</f>
        <v>0,0</v>
      </c>
      <c r="G90" s="74" t="n">
        <f aca="false">COUNTIF($D90:$F90,D90)</f>
        <v>3</v>
      </c>
      <c r="H90" s="74" t="n">
        <f aca="false">COUNTIF($D90:$F90,E90)</f>
        <v>3</v>
      </c>
      <c r="I90" s="74" t="n">
        <f aca="false">COUNTIF($D90:$F90,F90)</f>
        <v>3</v>
      </c>
      <c r="J90" s="75" t="n">
        <f aca="false">J89</f>
        <v>0</v>
      </c>
      <c r="K90" s="75" t="n">
        <f aca="false">L89</f>
        <v>0</v>
      </c>
      <c r="L90" s="75" t="n">
        <f aca="false">ConvexPolygon!C95</f>
        <v>0</v>
      </c>
      <c r="M90" s="75" t="n">
        <f aca="false">M89</f>
        <v>0</v>
      </c>
      <c r="N90" s="75" t="n">
        <f aca="false">O89</f>
        <v>0</v>
      </c>
      <c r="O90" s="68" t="n">
        <f aca="false">ConvexPolygon!D95</f>
        <v>0</v>
      </c>
      <c r="P90" s="74" t="str">
        <f aca="false">IF(C90=0,J90+2*(AVERAGE(K90:L90)-J90)/3,"")</f>
        <v/>
      </c>
      <c r="Q90" s="74" t="str">
        <f aca="false">IF(C90=0,M90+2*(AVERAGE(N90:O90)-M90)/3,"")</f>
        <v/>
      </c>
      <c r="R90" s="74" t="str">
        <f aca="false">IF(C90=0,0.5*ABS((K90-J90)*(O90-M90)-(N90-M90)*(L90-J90)),"")</f>
        <v/>
      </c>
      <c r="S90" s="76" t="str">
        <f aca="false">IF(C90=1,"",R90*B90)</f>
        <v/>
      </c>
      <c r="T90" s="77"/>
      <c r="U90" s="78"/>
      <c r="V90" s="0" t="n">
        <f aca="false">B90*C90</f>
        <v>0</v>
      </c>
    </row>
    <row r="91" customFormat="false" ht="15" hidden="false" customHeight="false" outlineLevel="0" collapsed="false">
      <c r="A91" s="72" t="n">
        <v>90</v>
      </c>
      <c r="B91" s="65" t="n">
        <f aca="false">IF(ConvexPolygon!$A$4-2&lt;100Triangles!A91,0,1)</f>
        <v>0</v>
      </c>
      <c r="C91" s="73" t="n">
        <f aca="false">IF(ISERROR(PRODUCT(J91:O91)),1,IF(PRODUCT(G91:I91)=1,IF(OR(M91=N91,N91=O91),0,IF((K91-J91)/(N91-M91)=(L91-K91)/(O91-N91),1,0)),1))</f>
        <v>1</v>
      </c>
      <c r="D91" s="67" t="str">
        <f aca="false">J91&amp;","&amp;M91</f>
        <v>0,0</v>
      </c>
      <c r="E91" s="67" t="str">
        <f aca="false">K91&amp;","&amp;N91</f>
        <v>0,0</v>
      </c>
      <c r="F91" s="67" t="str">
        <f aca="false">L91&amp;","&amp;O91</f>
        <v>0,0</v>
      </c>
      <c r="G91" s="74" t="n">
        <f aca="false">COUNTIF($D91:$F91,D91)</f>
        <v>3</v>
      </c>
      <c r="H91" s="74" t="n">
        <f aca="false">COUNTIF($D91:$F91,E91)</f>
        <v>3</v>
      </c>
      <c r="I91" s="74" t="n">
        <f aca="false">COUNTIF($D91:$F91,F91)</f>
        <v>3</v>
      </c>
      <c r="J91" s="75" t="n">
        <f aca="false">J90</f>
        <v>0</v>
      </c>
      <c r="K91" s="75" t="n">
        <f aca="false">L90</f>
        <v>0</v>
      </c>
      <c r="L91" s="75" t="n">
        <f aca="false">ConvexPolygon!C96</f>
        <v>0</v>
      </c>
      <c r="M91" s="75" t="n">
        <f aca="false">M90</f>
        <v>0</v>
      </c>
      <c r="N91" s="75" t="n">
        <f aca="false">O90</f>
        <v>0</v>
      </c>
      <c r="O91" s="68" t="n">
        <f aca="false">ConvexPolygon!D96</f>
        <v>0</v>
      </c>
      <c r="P91" s="74" t="str">
        <f aca="false">IF(C91=0,J91+2*(AVERAGE(K91:L91)-J91)/3,"")</f>
        <v/>
      </c>
      <c r="Q91" s="74" t="str">
        <f aca="false">IF(C91=0,M91+2*(AVERAGE(N91:O91)-M91)/3,"")</f>
        <v/>
      </c>
      <c r="R91" s="74" t="str">
        <f aca="false">IF(C91=0,0.5*ABS((K91-J91)*(O91-M91)-(N91-M91)*(L91-J91)),"")</f>
        <v/>
      </c>
      <c r="S91" s="76" t="str">
        <f aca="false">IF(C91=1,"",R91*B91)</f>
        <v/>
      </c>
      <c r="T91" s="77"/>
      <c r="U91" s="78"/>
      <c r="V91" s="0" t="n">
        <f aca="false">B91*C91</f>
        <v>0</v>
      </c>
    </row>
    <row r="92" customFormat="false" ht="15" hidden="false" customHeight="false" outlineLevel="0" collapsed="false">
      <c r="A92" s="72" t="n">
        <v>91</v>
      </c>
      <c r="B92" s="65" t="n">
        <f aca="false">IF(ConvexPolygon!$A$4-2&lt;100Triangles!A92,0,1)</f>
        <v>0</v>
      </c>
      <c r="C92" s="73" t="n">
        <f aca="false">IF(ISERROR(PRODUCT(J92:O92)),1,IF(PRODUCT(G92:I92)=1,IF(OR(M92=N92,N92=O92),0,IF((K92-J92)/(N92-M92)=(L92-K92)/(O92-N92),1,0)),1))</f>
        <v>1</v>
      </c>
      <c r="D92" s="67" t="str">
        <f aca="false">J92&amp;","&amp;M92</f>
        <v>0,0</v>
      </c>
      <c r="E92" s="67" t="str">
        <f aca="false">K92&amp;","&amp;N92</f>
        <v>0,0</v>
      </c>
      <c r="F92" s="67" t="str">
        <f aca="false">L92&amp;","&amp;O92</f>
        <v>0,0</v>
      </c>
      <c r="G92" s="74" t="n">
        <f aca="false">COUNTIF($D92:$F92,D92)</f>
        <v>3</v>
      </c>
      <c r="H92" s="74" t="n">
        <f aca="false">COUNTIF($D92:$F92,E92)</f>
        <v>3</v>
      </c>
      <c r="I92" s="74" t="n">
        <f aca="false">COUNTIF($D92:$F92,F92)</f>
        <v>3</v>
      </c>
      <c r="J92" s="75" t="n">
        <f aca="false">J91</f>
        <v>0</v>
      </c>
      <c r="K92" s="75" t="n">
        <f aca="false">L91</f>
        <v>0</v>
      </c>
      <c r="L92" s="75" t="n">
        <f aca="false">ConvexPolygon!C97</f>
        <v>0</v>
      </c>
      <c r="M92" s="75" t="n">
        <f aca="false">M91</f>
        <v>0</v>
      </c>
      <c r="N92" s="75" t="n">
        <f aca="false">O91</f>
        <v>0</v>
      </c>
      <c r="O92" s="68" t="n">
        <f aca="false">ConvexPolygon!D97</f>
        <v>0</v>
      </c>
      <c r="P92" s="74" t="str">
        <f aca="false">IF(C92=0,J92+2*(AVERAGE(K92:L92)-J92)/3,"")</f>
        <v/>
      </c>
      <c r="Q92" s="74" t="str">
        <f aca="false">IF(C92=0,M92+2*(AVERAGE(N92:O92)-M92)/3,"")</f>
        <v/>
      </c>
      <c r="R92" s="74" t="str">
        <f aca="false">IF(C92=0,0.5*ABS((K92-J92)*(O92-M92)-(N92-M92)*(L92-J92)),"")</f>
        <v/>
      </c>
      <c r="S92" s="76" t="str">
        <f aca="false">IF(C92=1,"",R92*B92)</f>
        <v/>
      </c>
      <c r="T92" s="77"/>
      <c r="U92" s="78"/>
      <c r="V92" s="0" t="n">
        <f aca="false">B92*C92</f>
        <v>0</v>
      </c>
    </row>
    <row r="93" customFormat="false" ht="15" hidden="false" customHeight="false" outlineLevel="0" collapsed="false">
      <c r="A93" s="72" t="n">
        <v>92</v>
      </c>
      <c r="B93" s="65" t="n">
        <f aca="false">IF(ConvexPolygon!$A$4-2&lt;100Triangles!A93,0,1)</f>
        <v>0</v>
      </c>
      <c r="C93" s="73" t="n">
        <f aca="false">IF(ISERROR(PRODUCT(J93:O93)),1,IF(PRODUCT(G93:I93)=1,IF(OR(M93=N93,N93=O93),0,IF((K93-J93)/(N93-M93)=(L93-K93)/(O93-N93),1,0)),1))</f>
        <v>1</v>
      </c>
      <c r="D93" s="67" t="str">
        <f aca="false">J93&amp;","&amp;M93</f>
        <v>0,0</v>
      </c>
      <c r="E93" s="67" t="str">
        <f aca="false">K93&amp;","&amp;N93</f>
        <v>0,0</v>
      </c>
      <c r="F93" s="67" t="str">
        <f aca="false">L93&amp;","&amp;O93</f>
        <v>0,0</v>
      </c>
      <c r="G93" s="74" t="n">
        <f aca="false">COUNTIF($D93:$F93,D93)</f>
        <v>3</v>
      </c>
      <c r="H93" s="74" t="n">
        <f aca="false">COUNTIF($D93:$F93,E93)</f>
        <v>3</v>
      </c>
      <c r="I93" s="74" t="n">
        <f aca="false">COUNTIF($D93:$F93,F93)</f>
        <v>3</v>
      </c>
      <c r="J93" s="75" t="n">
        <f aca="false">J92</f>
        <v>0</v>
      </c>
      <c r="K93" s="75" t="n">
        <f aca="false">L92</f>
        <v>0</v>
      </c>
      <c r="L93" s="75" t="n">
        <f aca="false">ConvexPolygon!C98</f>
        <v>0</v>
      </c>
      <c r="M93" s="75" t="n">
        <f aca="false">M92</f>
        <v>0</v>
      </c>
      <c r="N93" s="75" t="n">
        <f aca="false">O92</f>
        <v>0</v>
      </c>
      <c r="O93" s="68" t="n">
        <f aca="false">ConvexPolygon!D98</f>
        <v>0</v>
      </c>
      <c r="P93" s="74" t="str">
        <f aca="false">IF(C93=0,J93+2*(AVERAGE(K93:L93)-J93)/3,"")</f>
        <v/>
      </c>
      <c r="Q93" s="74" t="str">
        <f aca="false">IF(C93=0,M93+2*(AVERAGE(N93:O93)-M93)/3,"")</f>
        <v/>
      </c>
      <c r="R93" s="74" t="str">
        <f aca="false">IF(C93=0,0.5*ABS((K93-J93)*(O93-M93)-(N93-M93)*(L93-J93)),"")</f>
        <v/>
      </c>
      <c r="S93" s="76" t="str">
        <f aca="false">IF(C93=1,"",R93*B93)</f>
        <v/>
      </c>
      <c r="T93" s="77" t="str">
        <f aca="false">IF(C93=1,"",P93*S93)</f>
        <v/>
      </c>
      <c r="U93" s="78" t="str">
        <f aca="false">IF(C93=1,"",Q93*S93)</f>
        <v/>
      </c>
      <c r="V93" s="0" t="n">
        <f aca="false">B93*C93</f>
        <v>0</v>
      </c>
    </row>
    <row r="94" customFormat="false" ht="15" hidden="false" customHeight="false" outlineLevel="0" collapsed="false">
      <c r="A94" s="72" t="n">
        <v>93</v>
      </c>
      <c r="B94" s="65" t="n">
        <f aca="false">IF(ConvexPolygon!$A$4-2&lt;100Triangles!A94,0,1)</f>
        <v>0</v>
      </c>
      <c r="C94" s="73" t="n">
        <f aca="false">IF(ISERROR(PRODUCT(J94:O94)),1,IF(PRODUCT(G94:I94)=1,IF(OR(M94=N94,N94=O94),0,IF((K94-J94)/(N94-M94)=(L94-K94)/(O94-N94),1,0)),1))</f>
        <v>1</v>
      </c>
      <c r="D94" s="67" t="str">
        <f aca="false">J94&amp;","&amp;M94</f>
        <v>0,0</v>
      </c>
      <c r="E94" s="67" t="str">
        <f aca="false">K94&amp;","&amp;N94</f>
        <v>0,0</v>
      </c>
      <c r="F94" s="67" t="str">
        <f aca="false">L94&amp;","&amp;O94</f>
        <v>0,0</v>
      </c>
      <c r="G94" s="74" t="n">
        <f aca="false">COUNTIF($D94:$F94,D94)</f>
        <v>3</v>
      </c>
      <c r="H94" s="74" t="n">
        <f aca="false">COUNTIF($D94:$F94,E94)</f>
        <v>3</v>
      </c>
      <c r="I94" s="74" t="n">
        <f aca="false">COUNTIF($D94:$F94,F94)</f>
        <v>3</v>
      </c>
      <c r="J94" s="75" t="n">
        <f aca="false">J93</f>
        <v>0</v>
      </c>
      <c r="K94" s="75" t="n">
        <f aca="false">L93</f>
        <v>0</v>
      </c>
      <c r="L94" s="75" t="n">
        <f aca="false">ConvexPolygon!C99</f>
        <v>0</v>
      </c>
      <c r="M94" s="75" t="n">
        <f aca="false">M93</f>
        <v>0</v>
      </c>
      <c r="N94" s="75" t="n">
        <f aca="false">O93</f>
        <v>0</v>
      </c>
      <c r="O94" s="68" t="n">
        <f aca="false">ConvexPolygon!D99</f>
        <v>0</v>
      </c>
      <c r="P94" s="74" t="str">
        <f aca="false">IF(C94=0,J94+2*(AVERAGE(K94:L94)-J94)/3,"")</f>
        <v/>
      </c>
      <c r="Q94" s="74" t="str">
        <f aca="false">IF(C94=0,M94+2*(AVERAGE(N94:O94)-M94)/3,"")</f>
        <v/>
      </c>
      <c r="R94" s="74" t="str">
        <f aca="false">IF(C94=0,0.5*ABS((K94-J94)*(O94-M94)-(N94-M94)*(L94-J94)),"")</f>
        <v/>
      </c>
      <c r="S94" s="76" t="str">
        <f aca="false">IF(C94=1,"",R94*B94)</f>
        <v/>
      </c>
      <c r="T94" s="77"/>
      <c r="U94" s="78"/>
      <c r="V94" s="0" t="n">
        <f aca="false">B94*C94</f>
        <v>0</v>
      </c>
    </row>
    <row r="95" customFormat="false" ht="15" hidden="false" customHeight="false" outlineLevel="0" collapsed="false">
      <c r="A95" s="72" t="n">
        <v>94</v>
      </c>
      <c r="B95" s="65" t="n">
        <f aca="false">IF(ConvexPolygon!$A$4-2&lt;100Triangles!A95,0,1)</f>
        <v>0</v>
      </c>
      <c r="C95" s="73" t="n">
        <f aca="false">IF(ISERROR(PRODUCT(J95:O95)),1,IF(PRODUCT(G95:I95)=1,IF(OR(M95=N95,N95=O95),0,IF((K95-J95)/(N95-M95)=(L95-K95)/(O95-N95),1,0)),1))</f>
        <v>1</v>
      </c>
      <c r="D95" s="67" t="str">
        <f aca="false">J95&amp;","&amp;M95</f>
        <v>0,0</v>
      </c>
      <c r="E95" s="67" t="str">
        <f aca="false">K95&amp;","&amp;N95</f>
        <v>0,0</v>
      </c>
      <c r="F95" s="67" t="str">
        <f aca="false">L95&amp;","&amp;O95</f>
        <v>0,0</v>
      </c>
      <c r="G95" s="74" t="n">
        <f aca="false">COUNTIF($D95:$F95,D95)</f>
        <v>3</v>
      </c>
      <c r="H95" s="74" t="n">
        <f aca="false">COUNTIF($D95:$F95,E95)</f>
        <v>3</v>
      </c>
      <c r="I95" s="74" t="n">
        <f aca="false">COUNTIF($D95:$F95,F95)</f>
        <v>3</v>
      </c>
      <c r="J95" s="75" t="n">
        <f aca="false">J94</f>
        <v>0</v>
      </c>
      <c r="K95" s="75" t="n">
        <f aca="false">L94</f>
        <v>0</v>
      </c>
      <c r="L95" s="75" t="n">
        <f aca="false">ConvexPolygon!C100</f>
        <v>0</v>
      </c>
      <c r="M95" s="75" t="n">
        <f aca="false">M94</f>
        <v>0</v>
      </c>
      <c r="N95" s="75" t="n">
        <f aca="false">O94</f>
        <v>0</v>
      </c>
      <c r="O95" s="68" t="n">
        <f aca="false">ConvexPolygon!D100</f>
        <v>0</v>
      </c>
      <c r="P95" s="74" t="str">
        <f aca="false">IF(C95=0,J95+2*(AVERAGE(K95:L95)-J95)/3,"")</f>
        <v/>
      </c>
      <c r="Q95" s="74" t="str">
        <f aca="false">IF(C95=0,M95+2*(AVERAGE(N95:O95)-M95)/3,"")</f>
        <v/>
      </c>
      <c r="R95" s="74" t="str">
        <f aca="false">IF(C95=0,0.5*ABS((K95-J95)*(O95-M95)-(N95-M95)*(L95-J95)),"")</f>
        <v/>
      </c>
      <c r="S95" s="76" t="str">
        <f aca="false">IF(C95=1,"",R95*B95)</f>
        <v/>
      </c>
      <c r="T95" s="77"/>
      <c r="U95" s="78"/>
      <c r="V95" s="0" t="n">
        <f aca="false">B95*C95</f>
        <v>0</v>
      </c>
    </row>
    <row r="96" customFormat="false" ht="15" hidden="false" customHeight="false" outlineLevel="0" collapsed="false">
      <c r="A96" s="72" t="n">
        <v>95</v>
      </c>
      <c r="B96" s="65" t="n">
        <f aca="false">IF(ConvexPolygon!$A$4-2&lt;100Triangles!A96,0,1)</f>
        <v>0</v>
      </c>
      <c r="C96" s="73" t="n">
        <f aca="false">IF(ISERROR(PRODUCT(J96:O96)),1,IF(PRODUCT(G96:I96)=1,IF(OR(M96=N96,N96=O96),0,IF((K96-J96)/(N96-M96)=(L96-K96)/(O96-N96),1,0)),1))</f>
        <v>1</v>
      </c>
      <c r="D96" s="67" t="str">
        <f aca="false">J96&amp;","&amp;M96</f>
        <v>0,0</v>
      </c>
      <c r="E96" s="67" t="str">
        <f aca="false">K96&amp;","&amp;N96</f>
        <v>0,0</v>
      </c>
      <c r="F96" s="67" t="str">
        <f aca="false">L96&amp;","&amp;O96</f>
        <v>0,0</v>
      </c>
      <c r="G96" s="74" t="n">
        <f aca="false">COUNTIF($D96:$F96,D96)</f>
        <v>3</v>
      </c>
      <c r="H96" s="74" t="n">
        <f aca="false">COUNTIF($D96:$F96,E96)</f>
        <v>3</v>
      </c>
      <c r="I96" s="74" t="n">
        <f aca="false">COUNTIF($D96:$F96,F96)</f>
        <v>3</v>
      </c>
      <c r="J96" s="75" t="n">
        <f aca="false">J95</f>
        <v>0</v>
      </c>
      <c r="K96" s="75" t="n">
        <f aca="false">L95</f>
        <v>0</v>
      </c>
      <c r="L96" s="75" t="n">
        <f aca="false">ConvexPolygon!C101</f>
        <v>0</v>
      </c>
      <c r="M96" s="75" t="n">
        <f aca="false">M95</f>
        <v>0</v>
      </c>
      <c r="N96" s="75" t="n">
        <f aca="false">O95</f>
        <v>0</v>
      </c>
      <c r="O96" s="68" t="n">
        <f aca="false">ConvexPolygon!D101</f>
        <v>0</v>
      </c>
      <c r="P96" s="74" t="str">
        <f aca="false">IF(C96=0,J96+2*(AVERAGE(K96:L96)-J96)/3,"")</f>
        <v/>
      </c>
      <c r="Q96" s="74" t="str">
        <f aca="false">IF(C96=0,M96+2*(AVERAGE(N96:O96)-M96)/3,"")</f>
        <v/>
      </c>
      <c r="R96" s="74" t="str">
        <f aca="false">IF(C96=0,0.5*ABS((K96-J96)*(O96-M96)-(N96-M96)*(L96-J96)),"")</f>
        <v/>
      </c>
      <c r="S96" s="76" t="str">
        <f aca="false">IF(C96=1,"",R96*B96)</f>
        <v/>
      </c>
      <c r="T96" s="77"/>
      <c r="U96" s="78"/>
      <c r="V96" s="0" t="n">
        <f aca="false">B96*C96</f>
        <v>0</v>
      </c>
    </row>
    <row r="97" customFormat="false" ht="15" hidden="false" customHeight="false" outlineLevel="0" collapsed="false">
      <c r="A97" s="72" t="n">
        <v>96</v>
      </c>
      <c r="B97" s="65" t="n">
        <f aca="false">IF(ConvexPolygon!$A$4-2&lt;100Triangles!A97,0,1)</f>
        <v>0</v>
      </c>
      <c r="C97" s="73" t="n">
        <f aca="false">IF(ISERROR(PRODUCT(J97:O97)),1,IF(PRODUCT(G97:I97)=1,IF(OR(M97=N97,N97=O97),0,IF((K97-J97)/(N97-M97)=(L97-K97)/(O97-N97),1,0)),1))</f>
        <v>1</v>
      </c>
      <c r="D97" s="67" t="str">
        <f aca="false">J97&amp;","&amp;M97</f>
        <v>0,0</v>
      </c>
      <c r="E97" s="67" t="str">
        <f aca="false">K97&amp;","&amp;N97</f>
        <v>0,0</v>
      </c>
      <c r="F97" s="67" t="str">
        <f aca="false">L97&amp;","&amp;O97</f>
        <v>0,0</v>
      </c>
      <c r="G97" s="74" t="n">
        <f aca="false">COUNTIF($D97:$F97,D97)</f>
        <v>3</v>
      </c>
      <c r="H97" s="74" t="n">
        <f aca="false">COUNTIF($D97:$F97,E97)</f>
        <v>3</v>
      </c>
      <c r="I97" s="74" t="n">
        <f aca="false">COUNTIF($D97:$F97,F97)</f>
        <v>3</v>
      </c>
      <c r="J97" s="75" t="n">
        <f aca="false">J96</f>
        <v>0</v>
      </c>
      <c r="K97" s="75" t="n">
        <f aca="false">L96</f>
        <v>0</v>
      </c>
      <c r="L97" s="75" t="n">
        <f aca="false">ConvexPolygon!C102</f>
        <v>0</v>
      </c>
      <c r="M97" s="75" t="n">
        <f aca="false">M96</f>
        <v>0</v>
      </c>
      <c r="N97" s="75" t="n">
        <f aca="false">O96</f>
        <v>0</v>
      </c>
      <c r="O97" s="68" t="n">
        <f aca="false">ConvexPolygon!D102</f>
        <v>0</v>
      </c>
      <c r="P97" s="74" t="str">
        <f aca="false">IF(C97=0,J97+2*(AVERAGE(K97:L97)-J97)/3,"")</f>
        <v/>
      </c>
      <c r="Q97" s="74" t="str">
        <f aca="false">IF(C97=0,M97+2*(AVERAGE(N97:O97)-M97)/3,"")</f>
        <v/>
      </c>
      <c r="R97" s="74" t="str">
        <f aca="false">IF(C97=0,0.5*ABS((K97-J97)*(O97-M97)-(N97-M97)*(L97-J97)),"")</f>
        <v/>
      </c>
      <c r="S97" s="76" t="str">
        <f aca="false">IF(C97=1,"",R97*B97)</f>
        <v/>
      </c>
      <c r="T97" s="77" t="str">
        <f aca="false">IF(C97=1,"",P97*S97)</f>
        <v/>
      </c>
      <c r="U97" s="78" t="str">
        <f aca="false">IF(C97=1,"",Q97*S97)</f>
        <v/>
      </c>
      <c r="V97" s="0" t="n">
        <f aca="false">B97*C97</f>
        <v>0</v>
      </c>
    </row>
    <row r="98" customFormat="false" ht="15" hidden="false" customHeight="false" outlineLevel="0" collapsed="false">
      <c r="A98" s="72" t="n">
        <v>97</v>
      </c>
      <c r="B98" s="65" t="n">
        <f aca="false">IF(ConvexPolygon!$A$4-2&lt;100Triangles!A98,0,1)</f>
        <v>0</v>
      </c>
      <c r="C98" s="73" t="n">
        <f aca="false">IF(ISERROR(PRODUCT(J98:O98)),1,IF(PRODUCT(G98:I98)=1,IF(OR(M98=N98,N98=O98),0,IF((K98-J98)/(N98-M98)=(L98-K98)/(O98-N98),1,0)),1))</f>
        <v>1</v>
      </c>
      <c r="D98" s="67" t="str">
        <f aca="false">J98&amp;","&amp;M98</f>
        <v>0,0</v>
      </c>
      <c r="E98" s="67" t="str">
        <f aca="false">K98&amp;","&amp;N98</f>
        <v>0,0</v>
      </c>
      <c r="F98" s="67" t="str">
        <f aca="false">L98&amp;","&amp;O98</f>
        <v>0,0</v>
      </c>
      <c r="G98" s="74" t="n">
        <f aca="false">COUNTIF($D98:$F98,D98)</f>
        <v>3</v>
      </c>
      <c r="H98" s="74" t="n">
        <f aca="false">COUNTIF($D98:$F98,E98)</f>
        <v>3</v>
      </c>
      <c r="I98" s="74" t="n">
        <f aca="false">COUNTIF($D98:$F98,F98)</f>
        <v>3</v>
      </c>
      <c r="J98" s="75" t="n">
        <f aca="false">J97</f>
        <v>0</v>
      </c>
      <c r="K98" s="75" t="n">
        <f aca="false">L97</f>
        <v>0</v>
      </c>
      <c r="L98" s="75" t="n">
        <f aca="false">ConvexPolygon!C103</f>
        <v>0</v>
      </c>
      <c r="M98" s="75" t="n">
        <f aca="false">M97</f>
        <v>0</v>
      </c>
      <c r="N98" s="75" t="n">
        <f aca="false">O97</f>
        <v>0</v>
      </c>
      <c r="O98" s="68" t="n">
        <f aca="false">ConvexPolygon!D103</f>
        <v>0</v>
      </c>
      <c r="P98" s="74" t="str">
        <f aca="false">IF(C98=0,J98+2*(AVERAGE(K98:L98)-J98)/3,"")</f>
        <v/>
      </c>
      <c r="Q98" s="74" t="str">
        <f aca="false">IF(C98=0,M98+2*(AVERAGE(N98:O98)-M98)/3,"")</f>
        <v/>
      </c>
      <c r="R98" s="74" t="str">
        <f aca="false">IF(C98=0,0.5*ABS((K98-J98)*(O98-M98)-(N98-M98)*(L98-J98)),"")</f>
        <v/>
      </c>
      <c r="S98" s="76" t="str">
        <f aca="false">IF(C98=1,"",R98*B98)</f>
        <v/>
      </c>
      <c r="T98" s="77"/>
      <c r="U98" s="78"/>
      <c r="V98" s="0" t="n">
        <f aca="false">B98*C98</f>
        <v>0</v>
      </c>
    </row>
    <row r="99" customFormat="false" ht="15" hidden="false" customHeight="false" outlineLevel="0" collapsed="false">
      <c r="A99" s="72" t="n">
        <v>98</v>
      </c>
      <c r="B99" s="65" t="n">
        <f aca="false">IF(ConvexPolygon!$A$4-2&lt;100Triangles!A99,0,1)</f>
        <v>0</v>
      </c>
      <c r="C99" s="73" t="n">
        <f aca="false">IF(ISERROR(PRODUCT(J99:O99)),1,IF(PRODUCT(G99:I99)=1,IF(OR(M99=N99,N99=O99),0,IF((K99-J99)/(N99-M99)=(L99-K99)/(O99-N99),1,0)),1))</f>
        <v>1</v>
      </c>
      <c r="D99" s="67" t="str">
        <f aca="false">J99&amp;","&amp;M99</f>
        <v>0,0</v>
      </c>
      <c r="E99" s="67" t="str">
        <f aca="false">K99&amp;","&amp;N99</f>
        <v>0,0</v>
      </c>
      <c r="F99" s="67" t="str">
        <f aca="false">L99&amp;","&amp;O99</f>
        <v>0,0</v>
      </c>
      <c r="G99" s="74" t="n">
        <f aca="false">COUNTIF($D99:$F99,D99)</f>
        <v>3</v>
      </c>
      <c r="H99" s="74" t="n">
        <f aca="false">COUNTIF($D99:$F99,E99)</f>
        <v>3</v>
      </c>
      <c r="I99" s="74" t="n">
        <f aca="false">COUNTIF($D99:$F99,F99)</f>
        <v>3</v>
      </c>
      <c r="J99" s="75" t="n">
        <f aca="false">J98</f>
        <v>0</v>
      </c>
      <c r="K99" s="75" t="n">
        <f aca="false">L98</f>
        <v>0</v>
      </c>
      <c r="L99" s="75" t="n">
        <f aca="false">ConvexPolygon!C104</f>
        <v>0</v>
      </c>
      <c r="M99" s="75" t="n">
        <f aca="false">M98</f>
        <v>0</v>
      </c>
      <c r="N99" s="75" t="n">
        <f aca="false">O98</f>
        <v>0</v>
      </c>
      <c r="O99" s="68" t="n">
        <f aca="false">ConvexPolygon!D104</f>
        <v>0</v>
      </c>
      <c r="P99" s="74" t="str">
        <f aca="false">IF(C99=0,J99+2*(AVERAGE(K99:L99)-J99)/3,"")</f>
        <v/>
      </c>
      <c r="Q99" s="74" t="str">
        <f aca="false">IF(C99=0,M99+2*(AVERAGE(N99:O99)-M99)/3,"")</f>
        <v/>
      </c>
      <c r="R99" s="74" t="str">
        <f aca="false">IF(C99=0,0.5*ABS((K99-J99)*(O99-M99)-(N99-M99)*(L99-J99)),"")</f>
        <v/>
      </c>
      <c r="S99" s="76" t="str">
        <f aca="false">IF(C99=1,"",R99*B99)</f>
        <v/>
      </c>
      <c r="T99" s="77" t="str">
        <f aca="false">IF(C99=1,"",P99*S99)</f>
        <v/>
      </c>
      <c r="U99" s="78" t="str">
        <f aca="false">IF(C99=1,"",Q99*S99)</f>
        <v/>
      </c>
      <c r="V99" s="0" t="n">
        <f aca="false">B99*C99</f>
        <v>0</v>
      </c>
    </row>
    <row r="100" customFormat="false" ht="15" hidden="false" customHeight="false" outlineLevel="0" collapsed="false">
      <c r="A100" s="72" t="n">
        <v>99</v>
      </c>
      <c r="B100" s="65" t="n">
        <f aca="false">IF(ConvexPolygon!$A$4-2&lt;100Triangles!A100,0,1)</f>
        <v>0</v>
      </c>
      <c r="C100" s="73" t="n">
        <f aca="false">IF(ISERROR(PRODUCT(J100:O100)),1,IF(PRODUCT(G100:I100)=1,IF(OR(M100=N100,N100=O100),0,IF((K100-J100)/(N100-M100)=(L100-K100)/(O100-N100),1,0)),1))</f>
        <v>1</v>
      </c>
      <c r="D100" s="67" t="str">
        <f aca="false">J100&amp;","&amp;M100</f>
        <v>0,0</v>
      </c>
      <c r="E100" s="67" t="str">
        <f aca="false">K100&amp;","&amp;N100</f>
        <v>0,0</v>
      </c>
      <c r="F100" s="67" t="str">
        <f aca="false">L100&amp;","&amp;O100</f>
        <v>0,0</v>
      </c>
      <c r="G100" s="74" t="n">
        <f aca="false">COUNTIF($D100:$F100,D100)</f>
        <v>3</v>
      </c>
      <c r="H100" s="74" t="n">
        <f aca="false">COUNTIF($D100:$F100,E100)</f>
        <v>3</v>
      </c>
      <c r="I100" s="74" t="n">
        <f aca="false">COUNTIF($D100:$F100,F100)</f>
        <v>3</v>
      </c>
      <c r="J100" s="75" t="n">
        <f aca="false">J99</f>
        <v>0</v>
      </c>
      <c r="K100" s="75" t="n">
        <f aca="false">L99</f>
        <v>0</v>
      </c>
      <c r="L100" s="75" t="n">
        <f aca="false">ConvexPolygon!C105</f>
        <v>0</v>
      </c>
      <c r="M100" s="75" t="n">
        <f aca="false">M99</f>
        <v>0</v>
      </c>
      <c r="N100" s="75" t="n">
        <f aca="false">O99</f>
        <v>0</v>
      </c>
      <c r="O100" s="68" t="n">
        <f aca="false">ConvexPolygon!D105</f>
        <v>0</v>
      </c>
      <c r="P100" s="74" t="str">
        <f aca="false">IF(C100=0,J100+2*(AVERAGE(K100:L100)-J100)/3,"")</f>
        <v/>
      </c>
      <c r="Q100" s="74" t="str">
        <f aca="false">IF(C100=0,M100+2*(AVERAGE(N100:O100)-M100)/3,"")</f>
        <v/>
      </c>
      <c r="R100" s="74" t="str">
        <f aca="false">IF(C100=0,0.5*ABS((K100-J100)*(O100-M100)-(N100-M100)*(L100-J100)),"")</f>
        <v/>
      </c>
      <c r="S100" s="76" t="str">
        <f aca="false">IF(C100=1,"",R100*B100)</f>
        <v/>
      </c>
      <c r="T100" s="77" t="str">
        <f aca="false">IF(C100=1,"",P100*S100)</f>
        <v/>
      </c>
      <c r="U100" s="78" t="str">
        <f aca="false">IF(C100=1,"",Q100*S100)</f>
        <v/>
      </c>
      <c r="V100" s="0" t="n">
        <f aca="false">B100*C100</f>
        <v>0</v>
      </c>
    </row>
    <row r="101" customFormat="false" ht="15.75" hidden="false" customHeight="false" outlineLevel="0" collapsed="false">
      <c r="A101" s="72" t="n">
        <v>100</v>
      </c>
      <c r="B101" s="65" t="n">
        <f aca="false">IF(ConvexPolygon!$A$4-2&lt;100Triangles!A101,0,1)</f>
        <v>0</v>
      </c>
      <c r="C101" s="73" t="n">
        <f aca="false">IF(ISERROR(PRODUCT(J101:O101)),1,IF(PRODUCT(G101:I101)=1,IF(OR(M101=N101,N101=O101),0,IF((K101-J101)/(N101-M101)=(L101-K101)/(O101-N101),1,0)),1))</f>
        <v>1</v>
      </c>
      <c r="D101" s="67" t="str">
        <f aca="false">J101&amp;","&amp;M101</f>
        <v>0,0</v>
      </c>
      <c r="E101" s="67" t="str">
        <f aca="false">K101&amp;","&amp;N101</f>
        <v>0,0</v>
      </c>
      <c r="F101" s="67" t="str">
        <f aca="false">L101&amp;","&amp;O101</f>
        <v>0,0</v>
      </c>
      <c r="G101" s="74" t="n">
        <f aca="false">COUNTIF($D101:$F101,D101)</f>
        <v>3</v>
      </c>
      <c r="H101" s="74" t="n">
        <f aca="false">COUNTIF($D101:$F101,E101)</f>
        <v>3</v>
      </c>
      <c r="I101" s="74" t="n">
        <f aca="false">COUNTIF($D101:$F101,F101)</f>
        <v>3</v>
      </c>
      <c r="J101" s="75" t="n">
        <f aca="false">J100</f>
        <v>0</v>
      </c>
      <c r="K101" s="75" t="n">
        <f aca="false">L100</f>
        <v>0</v>
      </c>
      <c r="L101" s="75" t="n">
        <f aca="false">ConvexPolygon!C106</f>
        <v>0</v>
      </c>
      <c r="M101" s="75" t="n">
        <f aca="false">M100</f>
        <v>0</v>
      </c>
      <c r="N101" s="75" t="n">
        <f aca="false">O100</f>
        <v>0</v>
      </c>
      <c r="O101" s="68" t="n">
        <f aca="false">ConvexPolygon!D106</f>
        <v>0</v>
      </c>
      <c r="P101" s="74" t="str">
        <f aca="false">IF(C101=0,J101+2*(AVERAGE(K101:L101)-J101)/3,"")</f>
        <v/>
      </c>
      <c r="Q101" s="74" t="str">
        <f aca="false">IF(C101=0,M101+2*(AVERAGE(N101:O101)-M101)/3,"")</f>
        <v/>
      </c>
      <c r="R101" s="74" t="str">
        <f aca="false">IF(C101=0,0.5*ABS((K101-J101)*(O101-M101)-(N101-M101)*(L101-J101)),"")</f>
        <v/>
      </c>
      <c r="S101" s="76" t="str">
        <f aca="false">IF(C101=1,"",R101*B101)</f>
        <v/>
      </c>
      <c r="T101" s="79" t="str">
        <f aca="false">IF(C101=1,"",P101*S101)</f>
        <v/>
      </c>
      <c r="U101" s="80" t="str">
        <f aca="false">IF(C101=1,"",Q101*S101)</f>
        <v/>
      </c>
      <c r="V101" s="0" t="n">
        <f aca="false">B101*C101</f>
        <v>0</v>
      </c>
    </row>
    <row r="102" customFormat="false" ht="15.75" hidden="false" customHeight="false" outlineLevel="0" collapsed="false">
      <c r="A102" s="81" t="s">
        <v>30</v>
      </c>
      <c r="B102" s="82"/>
      <c r="C102" s="83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4" t="n">
        <f aca="false">T102/S102</f>
        <v>2.5</v>
      </c>
      <c r="Q102" s="84" t="n">
        <f aca="false">U102/S102</f>
        <v>4</v>
      </c>
      <c r="R102" s="85"/>
      <c r="S102" s="86" t="n">
        <f aca="false">SUM(S2:S101)</f>
        <v>56</v>
      </c>
      <c r="T102" s="87" t="n">
        <f aca="false">SUM(T2:T101)</f>
        <v>140</v>
      </c>
      <c r="U102" s="88" t="n">
        <f aca="false">SUM(U2:U101)</f>
        <v>224</v>
      </c>
      <c r="V102" s="0" t="n">
        <f aca="false">SUM(V2:V101)</f>
        <v>0</v>
      </c>
    </row>
  </sheetData>
  <conditionalFormatting sqref="P2:R101">
    <cfRule type="expression" priority="2" aboveAverage="0" equalAverage="0" bottom="0" percent="0" rank="0" text="" dxfId="23">
      <formula>P2=""</formula>
    </cfRule>
  </conditionalFormatting>
  <conditionalFormatting sqref="B2:B101">
    <cfRule type="expression" priority="3" aboveAverage="0" equalAverage="0" bottom="0" percent="0" rank="0" text="" dxfId="24">
      <formula>B2=""</formula>
    </cfRule>
    <cfRule type="expression" priority="4" aboveAverage="0" equalAverage="0" bottom="0" percent="0" rank="0" text="" dxfId="25">
      <formula>$C2=1</formula>
    </cfRule>
  </conditionalFormatting>
  <conditionalFormatting sqref="B3">
    <cfRule type="expression" priority="5" aboveAverage="0" equalAverage="0" bottom="0" percent="0" rank="0" text="" dxfId="26">
      <formula>B3=""</formula>
    </cfRule>
    <cfRule type="expression" priority="6" aboveAverage="0" equalAverage="0" bottom="0" percent="0" rank="0" text="" dxfId="27">
      <formula>$C3=1</formula>
    </cfRule>
  </conditionalFormatting>
  <conditionalFormatting sqref="B4">
    <cfRule type="expression" priority="7" aboveAverage="0" equalAverage="0" bottom="0" percent="0" rank="0" text="" dxfId="28">
      <formula>B4=""</formula>
    </cfRule>
    <cfRule type="expression" priority="8" aboveAverage="0" equalAverage="0" bottom="0" percent="0" rank="0" text="" dxfId="29">
      <formula>$C4=1</formula>
    </cfRule>
  </conditionalFormatting>
  <conditionalFormatting sqref="B2:B101">
    <cfRule type="expression" priority="9" aboveAverage="0" equalAverage="0" bottom="0" percent="0" rank="0" text="" dxfId="30">
      <formula>B2=""</formula>
    </cfRule>
    <cfRule type="expression" priority="10" aboveAverage="0" equalAverage="0" bottom="0" percent="0" rank="0" text="" dxfId="31">
      <formula>$C2=1</formula>
    </cfRule>
  </conditionalFormatting>
  <conditionalFormatting sqref="B6:B101">
    <cfRule type="expression" priority="11" aboveAverage="0" equalAverage="0" bottom="0" percent="0" rank="0" text="" dxfId="32">
      <formula>B6=""</formula>
    </cfRule>
    <cfRule type="expression" priority="12" aboveAverage="0" equalAverage="0" bottom="0" percent="0" rank="0" text="" dxfId="33">
      <formula>$C6=1</formula>
    </cfRule>
  </conditionalFormatting>
  <conditionalFormatting sqref="B93:B96">
    <cfRule type="expression" priority="13" aboveAverage="0" equalAverage="0" bottom="0" percent="0" rank="0" text="" dxfId="34">
      <formula>B93=""</formula>
    </cfRule>
    <cfRule type="expression" priority="14" aboveAverage="0" equalAverage="0" bottom="0" percent="0" rank="0" text="" dxfId="35">
      <formula>$C93=1</formula>
    </cfRule>
  </conditionalFormatting>
  <conditionalFormatting sqref="B97:B98">
    <cfRule type="expression" priority="15" aboveAverage="0" equalAverage="0" bottom="0" percent="0" rank="0" text="" dxfId="36">
      <formula>B97=""</formula>
    </cfRule>
    <cfRule type="expression" priority="16" aboveAverage="0" equalAverage="0" bottom="0" percent="0" rank="0" text="" dxfId="37">
      <formula>$C97=1</formula>
    </cfRule>
  </conditionalFormatting>
  <conditionalFormatting sqref="B99">
    <cfRule type="expression" priority="17" aboveAverage="0" equalAverage="0" bottom="0" percent="0" rank="0" text="" dxfId="38">
      <formula>B99=""</formula>
    </cfRule>
    <cfRule type="expression" priority="18" aboveAverage="0" equalAverage="0" bottom="0" percent="0" rank="0" text="" dxfId="39">
      <formula>$C99=1</formula>
    </cfRule>
  </conditionalFormatting>
  <conditionalFormatting sqref="B100">
    <cfRule type="expression" priority="19" aboveAverage="0" equalAverage="0" bottom="0" percent="0" rank="0" text="" dxfId="40">
      <formula>B100=""</formula>
    </cfRule>
    <cfRule type="expression" priority="20" aboveAverage="0" equalAverage="0" bottom="0" percent="0" rank="0" text="" dxfId="41">
      <formula>$C100=1</formula>
    </cfRule>
  </conditionalFormatting>
  <conditionalFormatting sqref="B101">
    <cfRule type="expression" priority="21" aboveAverage="0" equalAverage="0" bottom="0" percent="0" rank="0" text="" dxfId="42">
      <formula>B101=""</formula>
    </cfRule>
    <cfRule type="expression" priority="22" aboveAverage="0" equalAverage="0" bottom="0" percent="0" rank="0" text="" dxfId="43">
      <formula>$C101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13" min="13" style="0" width="1.41"/>
    <col collapsed="false" customWidth="false" hidden="true" outlineLevel="0" max="257" min="14" style="89" width="8.96"/>
    <col collapsed="false" customWidth="false" hidden="true" outlineLevel="0" max="16384" min="258" style="0" width="8.96"/>
  </cols>
  <sheetData>
    <row r="1" customFormat="false" ht="15" hidden="false" customHeight="true" outlineLevel="0" collapsed="false">
      <c r="A1" s="90"/>
      <c r="B1" s="7" t="s">
        <v>34</v>
      </c>
      <c r="C1" s="7"/>
      <c r="D1" s="7"/>
      <c r="E1" s="7"/>
      <c r="F1" s="7"/>
      <c r="G1" s="7"/>
      <c r="H1" s="7"/>
      <c r="I1" s="7"/>
      <c r="J1" s="7"/>
      <c r="K1" s="7"/>
      <c r="L1" s="7"/>
      <c r="M1" s="90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15" hidden="false" customHeight="true" outlineLevel="0" collapsed="false">
      <c r="A2" s="9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90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</row>
    <row r="3" customFormat="false" ht="16.5" hidden="false" customHeight="false" outlineLevel="0" collapsed="false">
      <c r="A3" s="92"/>
      <c r="B3" s="93" t="s">
        <v>35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2"/>
    </row>
    <row r="4" customFormat="false" ht="15" hidden="false" customHeight="true" outlineLevel="0" collapsed="false">
      <c r="A4" s="92" t="n">
        <f aca="false">100-SUM(A5:A104)</f>
        <v>6</v>
      </c>
      <c r="B4" s="61" t="s">
        <v>36</v>
      </c>
      <c r="C4" s="94" t="s">
        <v>21</v>
      </c>
      <c r="D4" s="62" t="s">
        <v>22</v>
      </c>
      <c r="E4" s="95"/>
      <c r="F4" s="96" t="s">
        <v>37</v>
      </c>
      <c r="G4" s="96"/>
      <c r="H4" s="96"/>
      <c r="I4" s="96"/>
      <c r="J4" s="96"/>
      <c r="K4" s="96"/>
      <c r="L4" s="96"/>
      <c r="M4" s="92"/>
    </row>
    <row r="5" customFormat="false" ht="15" hidden="false" customHeight="true" outlineLevel="0" collapsed="false">
      <c r="A5" s="92" t="b">
        <f aca="false">1*OR(C5="",D5="")</f>
        <v>0</v>
      </c>
      <c r="B5" s="97" t="n">
        <v>1</v>
      </c>
      <c r="C5" s="98" t="n">
        <v>0</v>
      </c>
      <c r="D5" s="99" t="n">
        <v>0</v>
      </c>
      <c r="E5" s="100" t="str">
        <f aca="false">IF(OR(C5="",D5=""),"","("&amp;ROUND(C5,2)&amp;","&amp;ROUND(D5,2)&amp;")")</f>
        <v>(0,0)</v>
      </c>
      <c r="F5" s="96"/>
      <c r="G5" s="96"/>
      <c r="H5" s="96"/>
      <c r="I5" s="96"/>
      <c r="J5" s="96"/>
      <c r="K5" s="96"/>
      <c r="L5" s="96"/>
      <c r="M5" s="92"/>
    </row>
    <row r="6" customFormat="false" ht="15" hidden="false" customHeight="true" outlineLevel="0" collapsed="false">
      <c r="A6" s="92" t="b">
        <f aca="false">1*OR(C6="",D6="")</f>
        <v>0</v>
      </c>
      <c r="B6" s="101" t="n">
        <v>2</v>
      </c>
      <c r="C6" s="102" t="n">
        <v>5</v>
      </c>
      <c r="D6" s="103" t="n">
        <v>0</v>
      </c>
      <c r="E6" s="100" t="str">
        <f aca="false">IF(OR(C6="",D6=""),"","("&amp;ROUND(C6,2)&amp;","&amp;ROUND(D6,2)&amp;")")</f>
        <v>(5,0)</v>
      </c>
      <c r="F6" s="96"/>
      <c r="G6" s="96"/>
      <c r="H6" s="96"/>
      <c r="I6" s="96"/>
      <c r="J6" s="96"/>
      <c r="K6" s="96"/>
      <c r="L6" s="96"/>
      <c r="M6" s="92"/>
    </row>
    <row r="7" customFormat="false" ht="15" hidden="false" customHeight="true" outlineLevel="0" collapsed="false">
      <c r="A7" s="92" t="b">
        <f aca="false">1*OR(C7="",D7="")</f>
        <v>0</v>
      </c>
      <c r="B7" s="101" t="n">
        <v>3</v>
      </c>
      <c r="C7" s="102" t="n">
        <v>7</v>
      </c>
      <c r="D7" s="103" t="n">
        <v>4</v>
      </c>
      <c r="E7" s="100" t="str">
        <f aca="false">IF(OR(C7="",D7=""),"","("&amp;ROUND(C7,2)&amp;","&amp;ROUND(D7,2)&amp;")")</f>
        <v>(7,4)</v>
      </c>
      <c r="F7" s="96"/>
      <c r="G7" s="96"/>
      <c r="H7" s="96"/>
      <c r="I7" s="96"/>
      <c r="J7" s="96"/>
      <c r="K7" s="96"/>
      <c r="L7" s="96"/>
      <c r="M7" s="92"/>
    </row>
    <row r="8" customFormat="false" ht="15" hidden="false" customHeight="true" outlineLevel="0" collapsed="false">
      <c r="A8" s="92" t="b">
        <f aca="false">1*OR(C8="",D8="")</f>
        <v>0</v>
      </c>
      <c r="B8" s="101" t="n">
        <v>4</v>
      </c>
      <c r="C8" s="102" t="n">
        <v>5</v>
      </c>
      <c r="D8" s="103" t="n">
        <v>8</v>
      </c>
      <c r="E8" s="100" t="str">
        <f aca="false">IF(OR(C8="",D8=""),"","("&amp;ROUND(C8,2)&amp;","&amp;ROUND(D8,2)&amp;")")</f>
        <v>(5,8)</v>
      </c>
      <c r="F8" s="96"/>
      <c r="G8" s="96"/>
      <c r="H8" s="96"/>
      <c r="I8" s="96"/>
      <c r="J8" s="96"/>
      <c r="K8" s="96"/>
      <c r="L8" s="96"/>
      <c r="M8" s="92"/>
    </row>
    <row r="9" customFormat="false" ht="15" hidden="false" customHeight="false" outlineLevel="0" collapsed="false">
      <c r="A9" s="92" t="b">
        <f aca="false">1*OR(C9="",D9="")</f>
        <v>0</v>
      </c>
      <c r="B9" s="101" t="n">
        <v>5</v>
      </c>
      <c r="C9" s="102" t="n">
        <v>0</v>
      </c>
      <c r="D9" s="103" t="n">
        <v>8</v>
      </c>
      <c r="E9" s="100" t="str">
        <f aca="false">IF(OR(C9="",D9=""),"","("&amp;ROUND(C9,2)&amp;","&amp;ROUND(D9,2)&amp;")")</f>
        <v>(0,8)</v>
      </c>
      <c r="F9" s="96"/>
      <c r="G9" s="96"/>
      <c r="H9" s="96"/>
      <c r="I9" s="96"/>
      <c r="J9" s="96"/>
      <c r="K9" s="96"/>
      <c r="L9" s="96"/>
      <c r="M9" s="92"/>
    </row>
    <row r="10" customFormat="false" ht="15" hidden="false" customHeight="false" outlineLevel="0" collapsed="false">
      <c r="A10" s="92" t="b">
        <f aca="false">1*OR(C10="",D10="")</f>
        <v>0</v>
      </c>
      <c r="B10" s="101" t="n">
        <v>6</v>
      </c>
      <c r="C10" s="102" t="n">
        <v>-2</v>
      </c>
      <c r="D10" s="103" t="n">
        <v>4</v>
      </c>
      <c r="E10" s="100" t="str">
        <f aca="false">IF(OR(C10="",D10=""),"","("&amp;ROUND(C10,2)&amp;","&amp;ROUND(D10,2)&amp;")")</f>
        <v>(-2,4)</v>
      </c>
      <c r="F10" s="96"/>
      <c r="G10" s="96"/>
      <c r="H10" s="96"/>
      <c r="I10" s="96"/>
      <c r="J10" s="96"/>
      <c r="K10" s="96"/>
      <c r="L10" s="96"/>
      <c r="M10" s="92"/>
    </row>
    <row r="11" customFormat="false" ht="15" hidden="false" customHeight="false" outlineLevel="0" collapsed="false">
      <c r="A11" s="92" t="b">
        <f aca="false">1*OR(C11="",D11="")</f>
        <v>1</v>
      </c>
      <c r="B11" s="101" t="n">
        <v>7</v>
      </c>
      <c r="C11" s="102"/>
      <c r="D11" s="103"/>
      <c r="E11" s="100" t="str">
        <f aca="false">IF(OR(C11="",D11=""),"","("&amp;ROUND(C11,2)&amp;","&amp;ROUND(D11,2)&amp;")")</f>
        <v/>
      </c>
      <c r="F11" s="96"/>
      <c r="G11" s="96"/>
      <c r="H11" s="96"/>
      <c r="I11" s="96"/>
      <c r="J11" s="96"/>
      <c r="K11" s="96"/>
      <c r="L11" s="96"/>
      <c r="M11" s="92"/>
    </row>
    <row r="12" customFormat="false" ht="15" hidden="false" customHeight="false" outlineLevel="0" collapsed="false">
      <c r="A12" s="92" t="b">
        <f aca="false">1*OR(C12="",D12="")</f>
        <v>1</v>
      </c>
      <c r="B12" s="101" t="n">
        <v>8</v>
      </c>
      <c r="C12" s="102"/>
      <c r="D12" s="103"/>
      <c r="E12" s="100" t="str">
        <f aca="false">IF(OR(C12="",D12=""),"","("&amp;ROUND(C12,2)&amp;","&amp;ROUND(D12,2)&amp;")")</f>
        <v/>
      </c>
      <c r="F12" s="96"/>
      <c r="G12" s="96"/>
      <c r="H12" s="96"/>
      <c r="I12" s="96"/>
      <c r="J12" s="96"/>
      <c r="K12" s="96"/>
      <c r="L12" s="96"/>
      <c r="M12" s="92"/>
    </row>
    <row r="13" customFormat="false" ht="15.75" hidden="false" customHeight="false" outlineLevel="0" collapsed="false">
      <c r="A13" s="92" t="b">
        <f aca="false">1*OR(C13="",D13="")</f>
        <v>1</v>
      </c>
      <c r="B13" s="101" t="n">
        <v>9</v>
      </c>
      <c r="C13" s="102"/>
      <c r="D13" s="103"/>
      <c r="E13" s="100" t="str">
        <f aca="false">IF(OR(C13="",D13=""),"","("&amp;ROUND(C13,2)&amp;","&amp;ROUND(D13,2)&amp;")")</f>
        <v/>
      </c>
      <c r="F13" s="104" t="s">
        <v>38</v>
      </c>
      <c r="G13" s="92"/>
      <c r="H13" s="105" t="s">
        <v>39</v>
      </c>
      <c r="I13" s="105"/>
      <c r="J13" s="106" t="s">
        <v>21</v>
      </c>
      <c r="K13" s="106" t="s">
        <v>22</v>
      </c>
      <c r="L13" s="92"/>
      <c r="M13" s="92"/>
    </row>
    <row r="14" customFormat="false" ht="15.75" hidden="false" customHeight="false" outlineLevel="0" collapsed="false">
      <c r="A14" s="92" t="b">
        <f aca="false">1*OR(C14="",D14="")</f>
        <v>1</v>
      </c>
      <c r="B14" s="101" t="n">
        <v>10</v>
      </c>
      <c r="C14" s="102"/>
      <c r="D14" s="103"/>
      <c r="E14" s="100" t="str">
        <f aca="false">IF(OR(C14="",D14=""),"","("&amp;ROUND(C14,2)&amp;","&amp;ROUND(D14,2)&amp;")")</f>
        <v/>
      </c>
      <c r="F14" s="92"/>
      <c r="G14" s="107" t="n">
        <f aca="false">IF(OR(ISERROR(100Triangles!S102),100Triangles!S102=""),"",100Triangles!S102)</f>
        <v>56</v>
      </c>
      <c r="H14" s="92"/>
      <c r="I14" s="92"/>
      <c r="J14" s="107" t="n">
        <f aca="false">IF(ISERROR(100Triangles!P102),"",100Triangles!P102)</f>
        <v>2.5</v>
      </c>
      <c r="K14" s="107" t="n">
        <f aca="false">IF(ISERROR(100Triangles!Q102),"",100Triangles!Q102)</f>
        <v>4</v>
      </c>
      <c r="L14" s="92"/>
      <c r="M14" s="92"/>
    </row>
    <row r="15" customFormat="false" ht="15" hidden="false" customHeight="false" outlineLevel="0" collapsed="false">
      <c r="A15" s="92" t="b">
        <f aca="false">1*OR(C15="",D15="")</f>
        <v>1</v>
      </c>
      <c r="B15" s="101" t="n">
        <v>11</v>
      </c>
      <c r="C15" s="102"/>
      <c r="D15" s="103"/>
      <c r="E15" s="100" t="str">
        <f aca="false">IF(OR(C15="",D15=""),"","("&amp;ROUND(C15,2)&amp;","&amp;ROUND(D15,2)&amp;")")</f>
        <v/>
      </c>
      <c r="F15" s="92"/>
      <c r="G15" s="92"/>
      <c r="H15" s="92"/>
      <c r="I15" s="92"/>
      <c r="J15" s="108" t="str">
        <f aca="false">IF(OR(J14="",K14=""),"","("&amp;ROUND(J14,2)&amp;","&amp;ROUND(K14,2)&amp;")")</f>
        <v>(2.5,4)</v>
      </c>
      <c r="K15" s="108"/>
      <c r="L15" s="92"/>
      <c r="M15" s="92"/>
    </row>
    <row r="16" customFormat="false" ht="15" hidden="false" customHeight="true" outlineLevel="0" collapsed="false">
      <c r="A16" s="92" t="b">
        <f aca="false">1*OR(C16="",D16="")</f>
        <v>1</v>
      </c>
      <c r="B16" s="101" t="n">
        <v>12</v>
      </c>
      <c r="C16" s="102"/>
      <c r="D16" s="103"/>
      <c r="E16" s="100" t="str">
        <f aca="false">IF(OR(C16="",D16=""),"","("&amp;ROUND(C16,2)&amp;","&amp;ROUND(D16,2)&amp;")")</f>
        <v/>
      </c>
      <c r="F16" s="109" t="str">
        <f aca="false">IF(100Triangles!V102&gt;0,"Error: results may be invalid due to badly entered points, duplicate coordinates or concave polygon.","")</f>
        <v/>
      </c>
      <c r="G16" s="109"/>
      <c r="H16" s="109"/>
      <c r="I16" s="109"/>
      <c r="J16" s="109"/>
      <c r="K16" s="109"/>
      <c r="L16" s="109"/>
      <c r="M16" s="92"/>
    </row>
    <row r="17" customFormat="false" ht="15" hidden="false" customHeight="true" outlineLevel="0" collapsed="false">
      <c r="A17" s="92" t="b">
        <f aca="false">1*OR(C17="",D17="")</f>
        <v>1</v>
      </c>
      <c r="B17" s="101" t="n">
        <v>13</v>
      </c>
      <c r="C17" s="102"/>
      <c r="D17" s="103"/>
      <c r="E17" s="100" t="str">
        <f aca="false">IF(OR(C17="",D17=""),"","("&amp;ROUND(C17,2)&amp;","&amp;ROUND(D17,2)&amp;")")</f>
        <v/>
      </c>
      <c r="F17" s="109"/>
      <c r="G17" s="109"/>
      <c r="H17" s="109"/>
      <c r="I17" s="109"/>
      <c r="J17" s="109"/>
      <c r="K17" s="109"/>
      <c r="L17" s="109"/>
      <c r="M17" s="92"/>
    </row>
    <row r="18" customFormat="false" ht="15" hidden="false" customHeight="false" outlineLevel="0" collapsed="false">
      <c r="A18" s="92" t="b">
        <f aca="false">1*OR(C18="",D18="")</f>
        <v>1</v>
      </c>
      <c r="B18" s="101" t="n">
        <v>14</v>
      </c>
      <c r="C18" s="102"/>
      <c r="D18" s="103"/>
      <c r="E18" s="100" t="str">
        <f aca="false">IF(OR(C18="",D18=""),"","("&amp;ROUND(C18,2)&amp;","&amp;ROUND(D18,2)&amp;")")</f>
        <v/>
      </c>
      <c r="F18" s="109"/>
      <c r="G18" s="109"/>
      <c r="H18" s="109"/>
      <c r="I18" s="109"/>
      <c r="J18" s="109"/>
      <c r="K18" s="109"/>
      <c r="L18" s="109"/>
      <c r="M18" s="92"/>
    </row>
    <row r="19" customFormat="false" ht="15" hidden="false" customHeight="false" outlineLevel="0" collapsed="false">
      <c r="A19" s="92" t="b">
        <f aca="false">1*OR(C19="",D19="")</f>
        <v>1</v>
      </c>
      <c r="B19" s="101" t="n">
        <v>15</v>
      </c>
      <c r="C19" s="102"/>
      <c r="D19" s="103"/>
      <c r="E19" s="100" t="str">
        <f aca="false">IF(OR(C19="",D19=""),"","("&amp;ROUND(C19,2)&amp;","&amp;ROUND(D19,2)&amp;")")</f>
        <v/>
      </c>
      <c r="F19" s="92"/>
      <c r="G19" s="92"/>
      <c r="H19" s="92"/>
      <c r="I19" s="92"/>
      <c r="J19" s="92"/>
      <c r="K19" s="92"/>
      <c r="L19" s="92"/>
      <c r="M19" s="92"/>
    </row>
    <row r="20" customFormat="false" ht="15" hidden="false" customHeight="false" outlineLevel="0" collapsed="false">
      <c r="A20" s="92" t="b">
        <f aca="false">1*OR(C20="",D20="")</f>
        <v>1</v>
      </c>
      <c r="B20" s="101" t="n">
        <v>16</v>
      </c>
      <c r="C20" s="102"/>
      <c r="D20" s="103"/>
      <c r="E20" s="100" t="str">
        <f aca="false">IF(OR(C20="",D20=""),"","("&amp;ROUND(C20,2)&amp;","&amp;ROUND(D20,2)&amp;")")</f>
        <v/>
      </c>
      <c r="F20" s="92"/>
      <c r="G20" s="92"/>
      <c r="H20" s="92"/>
      <c r="I20" s="92"/>
      <c r="J20" s="92"/>
      <c r="K20" s="92"/>
      <c r="L20" s="92"/>
      <c r="M20" s="92"/>
    </row>
    <row r="21" customFormat="false" ht="15" hidden="false" customHeight="false" outlineLevel="0" collapsed="false">
      <c r="A21" s="92" t="b">
        <f aca="false">1*OR(C21="",D21="")</f>
        <v>1</v>
      </c>
      <c r="B21" s="101" t="n">
        <v>17</v>
      </c>
      <c r="C21" s="102"/>
      <c r="D21" s="103"/>
      <c r="E21" s="100" t="str">
        <f aca="false">IF(OR(C21="",D21=""),"","("&amp;ROUND(C21,2)&amp;","&amp;ROUND(D21,2)&amp;")")</f>
        <v/>
      </c>
      <c r="F21" s="92"/>
      <c r="G21" s="92"/>
      <c r="H21" s="92"/>
      <c r="I21" s="92"/>
      <c r="J21" s="92"/>
      <c r="K21" s="92"/>
      <c r="L21" s="92"/>
      <c r="M21" s="92"/>
    </row>
    <row r="22" customFormat="false" ht="15" hidden="false" customHeight="false" outlineLevel="0" collapsed="false">
      <c r="A22" s="92" t="b">
        <f aca="false">1*OR(C22="",D22="")</f>
        <v>1</v>
      </c>
      <c r="B22" s="101" t="n">
        <v>18</v>
      </c>
      <c r="C22" s="102"/>
      <c r="D22" s="103"/>
      <c r="E22" s="100" t="str">
        <f aca="false">IF(OR(C22="",D22=""),"","("&amp;ROUND(C22,2)&amp;","&amp;ROUND(D22,2)&amp;")")</f>
        <v/>
      </c>
      <c r="F22" s="92"/>
      <c r="G22" s="92"/>
      <c r="H22" s="92"/>
      <c r="I22" s="92"/>
      <c r="J22" s="92"/>
      <c r="K22" s="92"/>
      <c r="L22" s="92"/>
      <c r="M22" s="92"/>
    </row>
    <row r="23" customFormat="false" ht="15" hidden="false" customHeight="false" outlineLevel="0" collapsed="false">
      <c r="A23" s="92" t="b">
        <f aca="false">1*OR(C23="",D23="")</f>
        <v>1</v>
      </c>
      <c r="B23" s="101" t="n">
        <v>19</v>
      </c>
      <c r="C23" s="102"/>
      <c r="D23" s="103"/>
      <c r="E23" s="100" t="str">
        <f aca="false">IF(OR(C23="",D23=""),"","("&amp;ROUND(C23,2)&amp;","&amp;ROUND(D23,2)&amp;")")</f>
        <v/>
      </c>
      <c r="F23" s="92"/>
      <c r="G23" s="92"/>
      <c r="H23" s="92"/>
      <c r="I23" s="92"/>
      <c r="J23" s="92"/>
      <c r="K23" s="92"/>
      <c r="L23" s="92"/>
      <c r="M23" s="92"/>
    </row>
    <row r="24" customFormat="false" ht="15" hidden="false" customHeight="false" outlineLevel="0" collapsed="false">
      <c r="A24" s="92" t="b">
        <f aca="false">1*OR(C24="",D24="")</f>
        <v>1</v>
      </c>
      <c r="B24" s="101" t="n">
        <v>20</v>
      </c>
      <c r="C24" s="102"/>
      <c r="D24" s="103"/>
      <c r="E24" s="100" t="str">
        <f aca="false">IF(OR(C24="",D24=""),"","("&amp;ROUND(C24,2)&amp;","&amp;ROUND(D24,2)&amp;")")</f>
        <v/>
      </c>
      <c r="F24" s="92"/>
      <c r="G24" s="92"/>
      <c r="H24" s="92"/>
      <c r="I24" s="92"/>
      <c r="J24" s="92"/>
      <c r="K24" s="92"/>
      <c r="L24" s="92"/>
      <c r="M24" s="92"/>
    </row>
    <row r="25" customFormat="false" ht="15" hidden="false" customHeight="false" outlineLevel="0" collapsed="false">
      <c r="A25" s="92" t="b">
        <f aca="false">1*OR(C25="",D25="")</f>
        <v>1</v>
      </c>
      <c r="B25" s="101" t="n">
        <v>21</v>
      </c>
      <c r="C25" s="102"/>
      <c r="D25" s="103"/>
      <c r="E25" s="100" t="str">
        <f aca="false">IF(OR(C25="",D25=""),"","("&amp;ROUND(C25,2)&amp;","&amp;ROUND(D25,2)&amp;")")</f>
        <v/>
      </c>
      <c r="F25" s="92"/>
      <c r="G25" s="92"/>
      <c r="H25" s="92"/>
      <c r="I25" s="92"/>
      <c r="J25" s="92"/>
      <c r="K25" s="92"/>
      <c r="L25" s="92"/>
      <c r="M25" s="92"/>
    </row>
    <row r="26" customFormat="false" ht="15" hidden="false" customHeight="false" outlineLevel="0" collapsed="false">
      <c r="A26" s="92" t="b">
        <f aca="false">1*OR(C26="",D26="")</f>
        <v>1</v>
      </c>
      <c r="B26" s="101" t="n">
        <v>22</v>
      </c>
      <c r="C26" s="102"/>
      <c r="D26" s="103"/>
      <c r="E26" s="100" t="str">
        <f aca="false">IF(OR(C26="",D26=""),"","("&amp;ROUND(C26,2)&amp;","&amp;ROUND(D26,2)&amp;")")</f>
        <v/>
      </c>
      <c r="F26" s="92"/>
      <c r="G26" s="92"/>
      <c r="H26" s="92"/>
      <c r="I26" s="92"/>
      <c r="J26" s="92"/>
      <c r="K26" s="92"/>
      <c r="L26" s="92"/>
      <c r="M26" s="92"/>
    </row>
    <row r="27" customFormat="false" ht="15" hidden="false" customHeight="false" outlineLevel="0" collapsed="false">
      <c r="A27" s="92" t="b">
        <f aca="false">1*OR(C27="",D27="")</f>
        <v>1</v>
      </c>
      <c r="B27" s="101" t="n">
        <v>23</v>
      </c>
      <c r="C27" s="102"/>
      <c r="D27" s="103"/>
      <c r="E27" s="100" t="str">
        <f aca="false">IF(OR(C27="",D27=""),"","("&amp;ROUND(C27,2)&amp;","&amp;ROUND(D27,2)&amp;")")</f>
        <v/>
      </c>
      <c r="F27" s="92"/>
      <c r="G27" s="92"/>
      <c r="H27" s="92"/>
      <c r="I27" s="92"/>
      <c r="J27" s="92"/>
      <c r="K27" s="92"/>
      <c r="L27" s="92"/>
      <c r="M27" s="92"/>
    </row>
    <row r="28" customFormat="false" ht="15" hidden="false" customHeight="false" outlineLevel="0" collapsed="false">
      <c r="A28" s="92" t="b">
        <f aca="false">1*OR(C28="",D28="")</f>
        <v>1</v>
      </c>
      <c r="B28" s="101" t="n">
        <v>24</v>
      </c>
      <c r="C28" s="102"/>
      <c r="D28" s="103"/>
      <c r="E28" s="100" t="str">
        <f aca="false">IF(OR(C28="",D28=""),"","("&amp;ROUND(C28,2)&amp;","&amp;ROUND(D28,2)&amp;")")</f>
        <v/>
      </c>
      <c r="F28" s="92"/>
      <c r="G28" s="92"/>
      <c r="H28" s="92"/>
      <c r="I28" s="92"/>
      <c r="J28" s="92"/>
      <c r="K28" s="92"/>
      <c r="L28" s="92"/>
      <c r="M28" s="92"/>
    </row>
    <row r="29" customFormat="false" ht="15" hidden="false" customHeight="false" outlineLevel="0" collapsed="false">
      <c r="A29" s="92" t="b">
        <f aca="false">1*OR(C29="",D29="")</f>
        <v>1</v>
      </c>
      <c r="B29" s="101" t="n">
        <v>25</v>
      </c>
      <c r="C29" s="102"/>
      <c r="D29" s="103"/>
      <c r="E29" s="100" t="str">
        <f aca="false">IF(OR(C29="",D29=""),"","("&amp;ROUND(C29,2)&amp;","&amp;ROUND(D29,2)&amp;")")</f>
        <v/>
      </c>
      <c r="F29" s="92"/>
      <c r="G29" s="92"/>
      <c r="H29" s="92"/>
      <c r="I29" s="92"/>
      <c r="J29" s="92"/>
      <c r="K29" s="92"/>
      <c r="L29" s="92"/>
      <c r="M29" s="92"/>
    </row>
    <row r="30" customFormat="false" ht="15" hidden="false" customHeight="false" outlineLevel="0" collapsed="false">
      <c r="A30" s="92" t="b">
        <f aca="false">1*OR(C30="",D30="")</f>
        <v>1</v>
      </c>
      <c r="B30" s="101" t="n">
        <v>26</v>
      </c>
      <c r="C30" s="102"/>
      <c r="D30" s="103"/>
      <c r="E30" s="100" t="str">
        <f aca="false">IF(OR(C30="",D30=""),"","("&amp;ROUND(C30,2)&amp;","&amp;ROUND(D30,2)&amp;")")</f>
        <v/>
      </c>
      <c r="F30" s="92"/>
      <c r="G30" s="92"/>
      <c r="H30" s="92"/>
      <c r="I30" s="92"/>
      <c r="J30" s="92"/>
      <c r="K30" s="92"/>
      <c r="L30" s="92"/>
      <c r="M30" s="92"/>
    </row>
    <row r="31" customFormat="false" ht="15" hidden="false" customHeight="false" outlineLevel="0" collapsed="false">
      <c r="A31" s="92" t="b">
        <f aca="false">1*OR(C31="",D31="")</f>
        <v>1</v>
      </c>
      <c r="B31" s="101" t="n">
        <v>27</v>
      </c>
      <c r="C31" s="102"/>
      <c r="D31" s="103"/>
      <c r="E31" s="100" t="str">
        <f aca="false">IF(OR(C31="",D31=""),"","("&amp;ROUND(C31,2)&amp;","&amp;ROUND(D31,2)&amp;")")</f>
        <v/>
      </c>
      <c r="F31" s="92"/>
      <c r="G31" s="92"/>
      <c r="H31" s="92"/>
      <c r="I31" s="92"/>
      <c r="J31" s="92"/>
      <c r="K31" s="92"/>
      <c r="L31" s="92"/>
      <c r="M31" s="92"/>
    </row>
    <row r="32" customFormat="false" ht="15" hidden="false" customHeight="false" outlineLevel="0" collapsed="false">
      <c r="A32" s="92" t="b">
        <f aca="false">1*OR(C32="",D32="")</f>
        <v>1</v>
      </c>
      <c r="B32" s="101" t="n">
        <v>28</v>
      </c>
      <c r="C32" s="102"/>
      <c r="D32" s="103"/>
      <c r="E32" s="100" t="str">
        <f aca="false">IF(OR(C32="",D32=""),"","("&amp;ROUND(C32,2)&amp;","&amp;ROUND(D32,2)&amp;")")</f>
        <v/>
      </c>
      <c r="F32" s="92"/>
      <c r="G32" s="92"/>
      <c r="H32" s="92"/>
      <c r="I32" s="92"/>
      <c r="J32" s="92"/>
      <c r="K32" s="92"/>
      <c r="L32" s="92"/>
      <c r="M32" s="92"/>
    </row>
    <row r="33" customFormat="false" ht="15" hidden="false" customHeight="false" outlineLevel="0" collapsed="false">
      <c r="A33" s="92" t="b">
        <f aca="false">1*OR(C33="",D33="")</f>
        <v>1</v>
      </c>
      <c r="B33" s="101" t="n">
        <v>29</v>
      </c>
      <c r="C33" s="102"/>
      <c r="D33" s="103"/>
      <c r="E33" s="100" t="str">
        <f aca="false">IF(OR(C33="",D33=""),"","("&amp;ROUND(C33,2)&amp;","&amp;ROUND(D33,2)&amp;")")</f>
        <v/>
      </c>
      <c r="F33" s="92"/>
      <c r="G33" s="92"/>
      <c r="H33" s="92"/>
      <c r="I33" s="92"/>
      <c r="J33" s="92"/>
      <c r="K33" s="92"/>
      <c r="L33" s="92"/>
      <c r="M33" s="92"/>
    </row>
    <row r="34" customFormat="false" ht="15" hidden="false" customHeight="false" outlineLevel="0" collapsed="false">
      <c r="A34" s="92" t="b">
        <f aca="false">1*OR(C34="",D34="")</f>
        <v>1</v>
      </c>
      <c r="B34" s="101" t="n">
        <v>30</v>
      </c>
      <c r="C34" s="102"/>
      <c r="D34" s="103"/>
      <c r="E34" s="100" t="str">
        <f aca="false">IF(OR(C34="",D34=""),"","("&amp;ROUND(C34,2)&amp;","&amp;ROUND(D34,2)&amp;")")</f>
        <v/>
      </c>
      <c r="F34" s="92"/>
      <c r="G34" s="92"/>
      <c r="H34" s="92"/>
      <c r="I34" s="92"/>
      <c r="J34" s="92"/>
      <c r="K34" s="92"/>
      <c r="L34" s="92"/>
      <c r="M34" s="92"/>
    </row>
    <row r="35" customFormat="false" ht="15" hidden="false" customHeight="false" outlineLevel="0" collapsed="false">
      <c r="A35" s="92" t="b">
        <f aca="false">1*OR(C35="",D35="")</f>
        <v>1</v>
      </c>
      <c r="B35" s="101" t="n">
        <v>31</v>
      </c>
      <c r="C35" s="102"/>
      <c r="D35" s="103"/>
      <c r="E35" s="100" t="str">
        <f aca="false">IF(OR(C35="",D35=""),"","("&amp;ROUND(C35,2)&amp;","&amp;ROUND(D35,2)&amp;")")</f>
        <v/>
      </c>
      <c r="F35" s="92"/>
      <c r="G35" s="92"/>
      <c r="H35" s="92"/>
      <c r="I35" s="92"/>
      <c r="J35" s="92"/>
      <c r="K35" s="92"/>
      <c r="L35" s="92"/>
      <c r="M35" s="92"/>
    </row>
    <row r="36" customFormat="false" ht="15" hidden="false" customHeight="false" outlineLevel="0" collapsed="false">
      <c r="A36" s="92" t="b">
        <f aca="false">1*OR(C36="",D36="")</f>
        <v>1</v>
      </c>
      <c r="B36" s="101" t="n">
        <v>32</v>
      </c>
      <c r="C36" s="102"/>
      <c r="D36" s="103"/>
      <c r="E36" s="100" t="str">
        <f aca="false">IF(OR(C36="",D36=""),"","("&amp;ROUND(C36,2)&amp;","&amp;ROUND(D36,2)&amp;")")</f>
        <v/>
      </c>
      <c r="F36" s="92"/>
      <c r="G36" s="92"/>
      <c r="H36" s="92"/>
      <c r="I36" s="92"/>
      <c r="J36" s="92"/>
      <c r="K36" s="92"/>
      <c r="L36" s="92"/>
      <c r="M36" s="92"/>
    </row>
    <row r="37" customFormat="false" ht="15" hidden="false" customHeight="false" outlineLevel="0" collapsed="false">
      <c r="A37" s="92" t="b">
        <f aca="false">1*OR(C37="",D37="")</f>
        <v>1</v>
      </c>
      <c r="B37" s="101" t="n">
        <v>33</v>
      </c>
      <c r="C37" s="102"/>
      <c r="D37" s="103"/>
      <c r="E37" s="100" t="str">
        <f aca="false">IF(OR(C37="",D37=""),"","("&amp;ROUND(C37,2)&amp;","&amp;ROUND(D37,2)&amp;")")</f>
        <v/>
      </c>
      <c r="F37" s="92"/>
      <c r="G37" s="92"/>
      <c r="H37" s="92"/>
      <c r="I37" s="92"/>
      <c r="J37" s="92"/>
      <c r="K37" s="92"/>
      <c r="L37" s="92"/>
      <c r="M37" s="92"/>
    </row>
    <row r="38" customFormat="false" ht="15" hidden="false" customHeight="false" outlineLevel="0" collapsed="false">
      <c r="A38" s="92" t="b">
        <f aca="false">1*OR(C38="",D38="")</f>
        <v>1</v>
      </c>
      <c r="B38" s="101" t="n">
        <v>34</v>
      </c>
      <c r="C38" s="102"/>
      <c r="D38" s="103"/>
      <c r="E38" s="100" t="str">
        <f aca="false">IF(OR(C38="",D38=""),"","("&amp;ROUND(C38,2)&amp;","&amp;ROUND(D38,2)&amp;")")</f>
        <v/>
      </c>
      <c r="F38" s="92"/>
      <c r="G38" s="92"/>
      <c r="H38" s="92"/>
      <c r="I38" s="92"/>
      <c r="J38" s="92"/>
      <c r="K38" s="92"/>
      <c r="L38" s="92"/>
      <c r="M38" s="92"/>
    </row>
    <row r="39" customFormat="false" ht="15" hidden="false" customHeight="false" outlineLevel="0" collapsed="false">
      <c r="A39" s="92" t="b">
        <f aca="false">1*OR(C39="",D39="")</f>
        <v>1</v>
      </c>
      <c r="B39" s="101" t="n">
        <v>35</v>
      </c>
      <c r="C39" s="102"/>
      <c r="D39" s="103"/>
      <c r="E39" s="100" t="str">
        <f aca="false">IF(OR(C39="",D39=""),"","("&amp;ROUND(C39,2)&amp;","&amp;ROUND(D39,2)&amp;")")</f>
        <v/>
      </c>
      <c r="F39" s="92"/>
      <c r="G39" s="92"/>
      <c r="H39" s="92"/>
      <c r="I39" s="92"/>
      <c r="J39" s="92"/>
      <c r="K39" s="92"/>
      <c r="L39" s="92"/>
      <c r="M39" s="92"/>
    </row>
    <row r="40" customFormat="false" ht="15" hidden="false" customHeight="false" outlineLevel="0" collapsed="false">
      <c r="A40" s="92" t="b">
        <f aca="false">1*OR(C40="",D40="")</f>
        <v>1</v>
      </c>
      <c r="B40" s="101" t="n">
        <v>36</v>
      </c>
      <c r="C40" s="102"/>
      <c r="D40" s="103"/>
      <c r="E40" s="100" t="str">
        <f aca="false">IF(OR(C40="",D40=""),"","("&amp;ROUND(C40,2)&amp;","&amp;ROUND(D40,2)&amp;")")</f>
        <v/>
      </c>
      <c r="F40" s="92"/>
      <c r="G40" s="92"/>
      <c r="H40" s="92"/>
      <c r="I40" s="92"/>
      <c r="J40" s="92"/>
      <c r="K40" s="92"/>
      <c r="L40" s="92"/>
      <c r="M40" s="92"/>
    </row>
    <row r="41" customFormat="false" ht="15" hidden="false" customHeight="false" outlineLevel="0" collapsed="false">
      <c r="A41" s="92" t="b">
        <f aca="false">1*OR(C41="",D41="")</f>
        <v>1</v>
      </c>
      <c r="B41" s="101" t="n">
        <v>37</v>
      </c>
      <c r="C41" s="102"/>
      <c r="D41" s="103"/>
      <c r="E41" s="100" t="str">
        <f aca="false">IF(OR(C41="",D41=""),"","("&amp;ROUND(C41,2)&amp;","&amp;ROUND(D41,2)&amp;")")</f>
        <v/>
      </c>
      <c r="F41" s="92"/>
      <c r="G41" s="92"/>
      <c r="H41" s="92"/>
      <c r="I41" s="92"/>
      <c r="J41" s="92"/>
      <c r="K41" s="92"/>
      <c r="L41" s="92"/>
      <c r="M41" s="92"/>
    </row>
    <row r="42" customFormat="false" ht="15" hidden="false" customHeight="false" outlineLevel="0" collapsed="false">
      <c r="A42" s="92" t="b">
        <f aca="false">1*OR(C42="",D42="")</f>
        <v>1</v>
      </c>
      <c r="B42" s="101" t="n">
        <v>38</v>
      </c>
      <c r="C42" s="102"/>
      <c r="D42" s="103"/>
      <c r="E42" s="100" t="str">
        <f aca="false">IF(OR(C42="",D42=""),"","("&amp;ROUND(C42,2)&amp;","&amp;ROUND(D42,2)&amp;")")</f>
        <v/>
      </c>
      <c r="F42" s="92"/>
      <c r="G42" s="92"/>
      <c r="H42" s="92"/>
      <c r="I42" s="92"/>
      <c r="J42" s="92"/>
      <c r="K42" s="92"/>
      <c r="L42" s="92"/>
      <c r="M42" s="92"/>
    </row>
    <row r="43" customFormat="false" ht="15" hidden="false" customHeight="false" outlineLevel="0" collapsed="false">
      <c r="A43" s="92" t="b">
        <f aca="false">1*OR(C43="",D43="")</f>
        <v>1</v>
      </c>
      <c r="B43" s="101" t="n">
        <v>39</v>
      </c>
      <c r="C43" s="102"/>
      <c r="D43" s="103"/>
      <c r="E43" s="100" t="str">
        <f aca="false">IF(OR(C43="",D43=""),"","("&amp;ROUND(C43,2)&amp;","&amp;ROUND(D43,2)&amp;")")</f>
        <v/>
      </c>
      <c r="F43" s="92"/>
      <c r="G43" s="92"/>
      <c r="H43" s="92"/>
      <c r="I43" s="92"/>
      <c r="J43" s="92"/>
      <c r="K43" s="92"/>
      <c r="L43" s="92"/>
      <c r="M43" s="92"/>
    </row>
    <row r="44" customFormat="false" ht="15" hidden="false" customHeight="false" outlineLevel="0" collapsed="false">
      <c r="A44" s="92" t="b">
        <f aca="false">1*OR(C44="",D44="")</f>
        <v>1</v>
      </c>
      <c r="B44" s="101" t="n">
        <v>40</v>
      </c>
      <c r="C44" s="102"/>
      <c r="D44" s="103"/>
      <c r="E44" s="100" t="str">
        <f aca="false">IF(OR(C44="",D44=""),"","("&amp;ROUND(C44,2)&amp;","&amp;ROUND(D44,2)&amp;")")</f>
        <v/>
      </c>
      <c r="F44" s="92"/>
      <c r="G44" s="92"/>
      <c r="H44" s="92"/>
      <c r="I44" s="92"/>
      <c r="J44" s="92"/>
      <c r="K44" s="92"/>
      <c r="L44" s="92"/>
      <c r="M44" s="92"/>
    </row>
    <row r="45" customFormat="false" ht="15" hidden="false" customHeight="false" outlineLevel="0" collapsed="false">
      <c r="A45" s="92" t="b">
        <f aca="false">1*OR(C45="",D45="")</f>
        <v>1</v>
      </c>
      <c r="B45" s="101" t="n">
        <v>41</v>
      </c>
      <c r="C45" s="102"/>
      <c r="D45" s="103"/>
      <c r="E45" s="100" t="str">
        <f aca="false">IF(OR(C45="",D45=""),"","("&amp;ROUND(C45,2)&amp;","&amp;ROUND(D45,2)&amp;")")</f>
        <v/>
      </c>
      <c r="F45" s="92"/>
      <c r="G45" s="92"/>
      <c r="H45" s="92"/>
      <c r="I45" s="92"/>
      <c r="J45" s="92"/>
      <c r="K45" s="92"/>
      <c r="L45" s="92"/>
      <c r="M45" s="92"/>
    </row>
    <row r="46" customFormat="false" ht="15" hidden="false" customHeight="false" outlineLevel="0" collapsed="false">
      <c r="A46" s="92" t="b">
        <f aca="false">1*OR(C46="",D46="")</f>
        <v>1</v>
      </c>
      <c r="B46" s="101" t="n">
        <v>42</v>
      </c>
      <c r="C46" s="102"/>
      <c r="D46" s="103"/>
      <c r="E46" s="100" t="str">
        <f aca="false">IF(OR(C46="",D46=""),"","("&amp;ROUND(C46,2)&amp;","&amp;ROUND(D46,2)&amp;")")</f>
        <v/>
      </c>
      <c r="F46" s="92"/>
      <c r="G46" s="92"/>
      <c r="H46" s="92"/>
      <c r="I46" s="92"/>
      <c r="J46" s="92"/>
      <c r="K46" s="92"/>
      <c r="L46" s="92"/>
      <c r="M46" s="92"/>
    </row>
    <row r="47" customFormat="false" ht="15" hidden="false" customHeight="false" outlineLevel="0" collapsed="false">
      <c r="A47" s="92" t="b">
        <f aca="false">1*OR(C47="",D47="")</f>
        <v>1</v>
      </c>
      <c r="B47" s="101" t="n">
        <v>43</v>
      </c>
      <c r="C47" s="102"/>
      <c r="D47" s="103"/>
      <c r="E47" s="100" t="str">
        <f aca="false">IF(OR(C47="",D47=""),"","("&amp;ROUND(C47,2)&amp;","&amp;ROUND(D47,2)&amp;")")</f>
        <v/>
      </c>
      <c r="F47" s="92"/>
      <c r="G47" s="92"/>
      <c r="H47" s="92"/>
      <c r="I47" s="92"/>
      <c r="J47" s="92"/>
      <c r="K47" s="92"/>
      <c r="L47" s="92"/>
      <c r="M47" s="92"/>
    </row>
    <row r="48" customFormat="false" ht="15" hidden="false" customHeight="false" outlineLevel="0" collapsed="false">
      <c r="A48" s="92" t="b">
        <f aca="false">1*OR(C48="",D48="")</f>
        <v>1</v>
      </c>
      <c r="B48" s="101" t="n">
        <v>44</v>
      </c>
      <c r="C48" s="102"/>
      <c r="D48" s="103"/>
      <c r="E48" s="100" t="str">
        <f aca="false">IF(OR(C48="",D48=""),"","("&amp;ROUND(C48,2)&amp;","&amp;ROUND(D48,2)&amp;")")</f>
        <v/>
      </c>
      <c r="F48" s="92"/>
      <c r="G48" s="92"/>
      <c r="H48" s="92"/>
      <c r="I48" s="92"/>
      <c r="J48" s="92"/>
      <c r="K48" s="92"/>
      <c r="L48" s="92"/>
      <c r="M48" s="92"/>
    </row>
    <row r="49" customFormat="false" ht="15" hidden="false" customHeight="false" outlineLevel="0" collapsed="false">
      <c r="A49" s="92" t="b">
        <f aca="false">1*OR(C49="",D49="")</f>
        <v>1</v>
      </c>
      <c r="B49" s="101" t="n">
        <v>45</v>
      </c>
      <c r="C49" s="102"/>
      <c r="D49" s="103"/>
      <c r="E49" s="100" t="str">
        <f aca="false">IF(OR(C49="",D49=""),"","("&amp;ROUND(C49,2)&amp;","&amp;ROUND(D49,2)&amp;")")</f>
        <v/>
      </c>
      <c r="F49" s="92"/>
      <c r="G49" s="92"/>
      <c r="H49" s="92"/>
      <c r="I49" s="92"/>
      <c r="J49" s="92"/>
      <c r="K49" s="92"/>
      <c r="L49" s="92"/>
      <c r="M49" s="92"/>
    </row>
    <row r="50" customFormat="false" ht="15" hidden="false" customHeight="false" outlineLevel="0" collapsed="false">
      <c r="A50" s="92" t="b">
        <f aca="false">1*OR(C50="",D50="")</f>
        <v>1</v>
      </c>
      <c r="B50" s="101" t="n">
        <v>46</v>
      </c>
      <c r="C50" s="102"/>
      <c r="D50" s="103"/>
      <c r="E50" s="100" t="str">
        <f aca="false">IF(OR(C50="",D50=""),"","("&amp;ROUND(C50,2)&amp;","&amp;ROUND(D50,2)&amp;")")</f>
        <v/>
      </c>
      <c r="F50" s="92"/>
      <c r="G50" s="92"/>
      <c r="H50" s="92"/>
      <c r="I50" s="92"/>
      <c r="J50" s="92"/>
      <c r="K50" s="92"/>
      <c r="L50" s="92"/>
      <c r="M50" s="92"/>
    </row>
    <row r="51" customFormat="false" ht="15" hidden="false" customHeight="false" outlineLevel="0" collapsed="false">
      <c r="A51" s="92" t="b">
        <f aca="false">1*OR(C51="",D51="")</f>
        <v>1</v>
      </c>
      <c r="B51" s="101" t="n">
        <v>47</v>
      </c>
      <c r="C51" s="102"/>
      <c r="D51" s="103"/>
      <c r="E51" s="100" t="str">
        <f aca="false">IF(OR(C51="",D51=""),"","("&amp;ROUND(C51,2)&amp;","&amp;ROUND(D51,2)&amp;")")</f>
        <v/>
      </c>
      <c r="F51" s="92"/>
      <c r="G51" s="92"/>
      <c r="H51" s="92"/>
      <c r="I51" s="92"/>
      <c r="J51" s="92"/>
      <c r="K51" s="92"/>
      <c r="L51" s="92"/>
      <c r="M51" s="92"/>
    </row>
    <row r="52" customFormat="false" ht="15" hidden="false" customHeight="false" outlineLevel="0" collapsed="false">
      <c r="A52" s="92" t="b">
        <f aca="false">1*OR(C52="",D52="")</f>
        <v>1</v>
      </c>
      <c r="B52" s="101" t="n">
        <v>48</v>
      </c>
      <c r="C52" s="102"/>
      <c r="D52" s="103"/>
      <c r="E52" s="100" t="str">
        <f aca="false">IF(OR(C52="",D52=""),"","("&amp;ROUND(C52,2)&amp;","&amp;ROUND(D52,2)&amp;")")</f>
        <v/>
      </c>
      <c r="F52" s="92"/>
      <c r="G52" s="92"/>
      <c r="H52" s="92"/>
      <c r="I52" s="92"/>
      <c r="J52" s="92"/>
      <c r="K52" s="92"/>
      <c r="L52" s="92"/>
      <c r="M52" s="92"/>
    </row>
    <row r="53" customFormat="false" ht="15" hidden="false" customHeight="false" outlineLevel="0" collapsed="false">
      <c r="A53" s="92" t="b">
        <f aca="false">1*OR(C53="",D53="")</f>
        <v>1</v>
      </c>
      <c r="B53" s="101" t="n">
        <v>49</v>
      </c>
      <c r="C53" s="102"/>
      <c r="D53" s="103"/>
      <c r="E53" s="100" t="str">
        <f aca="false">IF(OR(C53="",D53=""),"","("&amp;ROUND(C53,2)&amp;","&amp;ROUND(D53,2)&amp;")")</f>
        <v/>
      </c>
      <c r="F53" s="92"/>
      <c r="G53" s="92"/>
      <c r="H53" s="92"/>
      <c r="I53" s="92"/>
      <c r="J53" s="92"/>
      <c r="K53" s="92"/>
      <c r="L53" s="92"/>
      <c r="M53" s="92"/>
    </row>
    <row r="54" customFormat="false" ht="15" hidden="false" customHeight="false" outlineLevel="0" collapsed="false">
      <c r="A54" s="92" t="b">
        <f aca="false">1*OR(C54="",D54="")</f>
        <v>1</v>
      </c>
      <c r="B54" s="101" t="n">
        <v>50</v>
      </c>
      <c r="C54" s="102"/>
      <c r="D54" s="103"/>
      <c r="E54" s="100" t="str">
        <f aca="false">IF(OR(C54="",D54=""),"","("&amp;ROUND(C54,2)&amp;","&amp;ROUND(D54,2)&amp;")")</f>
        <v/>
      </c>
      <c r="F54" s="92"/>
      <c r="G54" s="92"/>
      <c r="H54" s="92"/>
      <c r="I54" s="92"/>
      <c r="J54" s="92"/>
      <c r="K54" s="92"/>
      <c r="L54" s="92"/>
      <c r="M54" s="92"/>
    </row>
    <row r="55" customFormat="false" ht="15" hidden="false" customHeight="false" outlineLevel="0" collapsed="false">
      <c r="A55" s="92" t="b">
        <f aca="false">1*OR(C55="",D55="")</f>
        <v>1</v>
      </c>
      <c r="B55" s="101" t="n">
        <v>51</v>
      </c>
      <c r="C55" s="102"/>
      <c r="D55" s="103"/>
      <c r="E55" s="100" t="str">
        <f aca="false">IF(OR(C55="",D55=""),"","("&amp;ROUND(C55,2)&amp;","&amp;ROUND(D55,2)&amp;")")</f>
        <v/>
      </c>
      <c r="F55" s="92"/>
      <c r="G55" s="92"/>
      <c r="H55" s="92"/>
      <c r="I55" s="92"/>
      <c r="J55" s="92"/>
      <c r="K55" s="92"/>
      <c r="L55" s="92"/>
      <c r="M55" s="92"/>
    </row>
    <row r="56" customFormat="false" ht="15" hidden="false" customHeight="false" outlineLevel="0" collapsed="false">
      <c r="A56" s="92" t="b">
        <f aca="false">1*OR(C56="",D56="")</f>
        <v>1</v>
      </c>
      <c r="B56" s="101" t="n">
        <v>52</v>
      </c>
      <c r="C56" s="102"/>
      <c r="D56" s="103"/>
      <c r="E56" s="100" t="str">
        <f aca="false">IF(OR(C56="",D56=""),"","("&amp;ROUND(C56,2)&amp;","&amp;ROUND(D56,2)&amp;")")</f>
        <v/>
      </c>
      <c r="F56" s="92"/>
      <c r="G56" s="92"/>
      <c r="H56" s="92"/>
      <c r="I56" s="92"/>
      <c r="J56" s="92"/>
      <c r="K56" s="92"/>
      <c r="L56" s="92"/>
      <c r="M56" s="92"/>
    </row>
    <row r="57" customFormat="false" ht="15" hidden="false" customHeight="false" outlineLevel="0" collapsed="false">
      <c r="A57" s="92" t="b">
        <f aca="false">1*OR(C57="",D57="")</f>
        <v>1</v>
      </c>
      <c r="B57" s="101" t="n">
        <v>53</v>
      </c>
      <c r="C57" s="102"/>
      <c r="D57" s="103"/>
      <c r="E57" s="100" t="str">
        <f aca="false">IF(OR(C57="",D57=""),"","("&amp;ROUND(C57,2)&amp;","&amp;ROUND(D57,2)&amp;")")</f>
        <v/>
      </c>
      <c r="F57" s="92"/>
      <c r="G57" s="92"/>
      <c r="H57" s="92"/>
      <c r="I57" s="92"/>
      <c r="J57" s="92"/>
      <c r="K57" s="92"/>
      <c r="L57" s="92"/>
      <c r="M57" s="92"/>
    </row>
    <row r="58" customFormat="false" ht="15" hidden="false" customHeight="false" outlineLevel="0" collapsed="false">
      <c r="A58" s="92" t="b">
        <f aca="false">1*OR(C58="",D58="")</f>
        <v>1</v>
      </c>
      <c r="B58" s="101" t="n">
        <v>54</v>
      </c>
      <c r="C58" s="102"/>
      <c r="D58" s="103"/>
      <c r="E58" s="100" t="str">
        <f aca="false">IF(OR(C58="",D58=""),"","("&amp;ROUND(C58,2)&amp;","&amp;ROUND(D58,2)&amp;")")</f>
        <v/>
      </c>
      <c r="F58" s="92"/>
      <c r="G58" s="92"/>
      <c r="H58" s="92"/>
      <c r="I58" s="92"/>
      <c r="J58" s="92"/>
      <c r="K58" s="92"/>
      <c r="L58" s="92"/>
      <c r="M58" s="92"/>
    </row>
    <row r="59" customFormat="false" ht="15" hidden="false" customHeight="false" outlineLevel="0" collapsed="false">
      <c r="A59" s="92" t="b">
        <f aca="false">1*OR(C59="",D59="")</f>
        <v>1</v>
      </c>
      <c r="B59" s="101" t="n">
        <v>55</v>
      </c>
      <c r="C59" s="102"/>
      <c r="D59" s="103"/>
      <c r="E59" s="100" t="str">
        <f aca="false">IF(OR(C59="",D59=""),"","("&amp;ROUND(C59,2)&amp;","&amp;ROUND(D59,2)&amp;")")</f>
        <v/>
      </c>
      <c r="F59" s="92"/>
      <c r="G59" s="92"/>
      <c r="H59" s="92"/>
      <c r="I59" s="92"/>
      <c r="J59" s="92"/>
      <c r="K59" s="92"/>
      <c r="L59" s="92"/>
      <c r="M59" s="92"/>
    </row>
    <row r="60" customFormat="false" ht="15" hidden="false" customHeight="false" outlineLevel="0" collapsed="false">
      <c r="A60" s="92" t="b">
        <f aca="false">1*OR(C60="",D60="")</f>
        <v>1</v>
      </c>
      <c r="B60" s="101" t="n">
        <v>56</v>
      </c>
      <c r="C60" s="102"/>
      <c r="D60" s="103"/>
      <c r="E60" s="100" t="str">
        <f aca="false">IF(OR(C60="",D60=""),"","("&amp;ROUND(C60,2)&amp;","&amp;ROUND(D60,2)&amp;")")</f>
        <v/>
      </c>
      <c r="F60" s="92"/>
      <c r="G60" s="92"/>
      <c r="H60" s="92"/>
      <c r="I60" s="92"/>
      <c r="J60" s="92"/>
      <c r="K60" s="92"/>
      <c r="L60" s="92"/>
      <c r="M60" s="92"/>
    </row>
    <row r="61" customFormat="false" ht="15" hidden="false" customHeight="false" outlineLevel="0" collapsed="false">
      <c r="A61" s="92" t="b">
        <f aca="false">1*OR(C61="",D61="")</f>
        <v>1</v>
      </c>
      <c r="B61" s="101" t="n">
        <v>57</v>
      </c>
      <c r="C61" s="102"/>
      <c r="D61" s="103"/>
      <c r="E61" s="100" t="str">
        <f aca="false">IF(OR(C61="",D61=""),"","("&amp;ROUND(C61,2)&amp;","&amp;ROUND(D61,2)&amp;")")</f>
        <v/>
      </c>
      <c r="F61" s="92"/>
      <c r="G61" s="92"/>
      <c r="H61" s="92"/>
      <c r="I61" s="92"/>
      <c r="J61" s="92"/>
      <c r="K61" s="92"/>
      <c r="L61" s="92"/>
      <c r="M61" s="92"/>
    </row>
    <row r="62" customFormat="false" ht="15" hidden="false" customHeight="false" outlineLevel="0" collapsed="false">
      <c r="A62" s="92" t="b">
        <f aca="false">1*OR(C62="",D62="")</f>
        <v>1</v>
      </c>
      <c r="B62" s="101" t="n">
        <v>58</v>
      </c>
      <c r="C62" s="102"/>
      <c r="D62" s="103"/>
      <c r="E62" s="100" t="str">
        <f aca="false">IF(OR(C62="",D62=""),"","("&amp;ROUND(C62,2)&amp;","&amp;ROUND(D62,2)&amp;")")</f>
        <v/>
      </c>
      <c r="F62" s="92"/>
      <c r="G62" s="92"/>
      <c r="H62" s="92"/>
      <c r="I62" s="92"/>
      <c r="J62" s="92"/>
      <c r="K62" s="92"/>
      <c r="L62" s="92"/>
      <c r="M62" s="92"/>
    </row>
    <row r="63" customFormat="false" ht="15" hidden="false" customHeight="false" outlineLevel="0" collapsed="false">
      <c r="A63" s="92" t="b">
        <f aca="false">1*OR(C63="",D63="")</f>
        <v>1</v>
      </c>
      <c r="B63" s="101" t="n">
        <v>59</v>
      </c>
      <c r="C63" s="102"/>
      <c r="D63" s="103"/>
      <c r="E63" s="100" t="str">
        <f aca="false">IF(OR(C63="",D63=""),"","("&amp;ROUND(C63,2)&amp;","&amp;ROUND(D63,2)&amp;")")</f>
        <v/>
      </c>
      <c r="F63" s="92"/>
      <c r="G63" s="92"/>
      <c r="H63" s="92"/>
      <c r="I63" s="92"/>
      <c r="J63" s="92"/>
      <c r="K63" s="92"/>
      <c r="L63" s="92"/>
      <c r="M63" s="92"/>
    </row>
    <row r="64" customFormat="false" ht="15" hidden="false" customHeight="false" outlineLevel="0" collapsed="false">
      <c r="A64" s="92" t="b">
        <f aca="false">1*OR(C64="",D64="")</f>
        <v>1</v>
      </c>
      <c r="B64" s="101" t="n">
        <v>60</v>
      </c>
      <c r="C64" s="102"/>
      <c r="D64" s="103"/>
      <c r="E64" s="100" t="str">
        <f aca="false">IF(OR(C64="",D64=""),"","("&amp;ROUND(C64,2)&amp;","&amp;ROUND(D64,2)&amp;")")</f>
        <v/>
      </c>
      <c r="F64" s="92"/>
      <c r="G64" s="92"/>
      <c r="H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A65" s="92" t="b">
        <f aca="false">1*OR(C65="",D65="")</f>
        <v>1</v>
      </c>
      <c r="B65" s="101" t="n">
        <v>61</v>
      </c>
      <c r="C65" s="102"/>
      <c r="D65" s="103"/>
      <c r="E65" s="100" t="str">
        <f aca="false">IF(OR(C65="",D65=""),"","("&amp;ROUND(C65,2)&amp;","&amp;ROUND(D65,2)&amp;")")</f>
        <v/>
      </c>
      <c r="F65" s="92"/>
      <c r="G65" s="92"/>
      <c r="H65" s="92"/>
      <c r="I65" s="92"/>
      <c r="J65" s="92"/>
      <c r="K65" s="92"/>
      <c r="L65" s="92"/>
      <c r="M65" s="92"/>
    </row>
    <row r="66" customFormat="false" ht="15" hidden="false" customHeight="false" outlineLevel="0" collapsed="false">
      <c r="A66" s="92" t="b">
        <f aca="false">1*OR(C66="",D66="")</f>
        <v>1</v>
      </c>
      <c r="B66" s="101" t="n">
        <v>62</v>
      </c>
      <c r="C66" s="102"/>
      <c r="D66" s="103"/>
      <c r="E66" s="100" t="str">
        <f aca="false">IF(OR(C66="",D66=""),"","("&amp;ROUND(C66,2)&amp;","&amp;ROUND(D66,2)&amp;")")</f>
        <v/>
      </c>
      <c r="F66" s="92"/>
      <c r="G66" s="92"/>
      <c r="H66" s="92"/>
      <c r="I66" s="92"/>
      <c r="J66" s="92"/>
      <c r="K66" s="92"/>
      <c r="L66" s="92"/>
      <c r="M66" s="92"/>
    </row>
    <row r="67" customFormat="false" ht="15" hidden="false" customHeight="false" outlineLevel="0" collapsed="false">
      <c r="A67" s="92" t="b">
        <f aca="false">1*OR(C67="",D67="")</f>
        <v>1</v>
      </c>
      <c r="B67" s="101" t="n">
        <v>63</v>
      </c>
      <c r="C67" s="102"/>
      <c r="D67" s="103"/>
      <c r="E67" s="100" t="str">
        <f aca="false">IF(OR(C67="",D67=""),"","("&amp;ROUND(C67,2)&amp;","&amp;ROUND(D67,2)&amp;")")</f>
        <v/>
      </c>
      <c r="F67" s="92"/>
      <c r="G67" s="92"/>
      <c r="H67" s="92"/>
      <c r="I67" s="92"/>
      <c r="J67" s="92"/>
      <c r="K67" s="92"/>
      <c r="L67" s="92"/>
      <c r="M67" s="92"/>
    </row>
    <row r="68" customFormat="false" ht="15" hidden="false" customHeight="false" outlineLevel="0" collapsed="false">
      <c r="A68" s="92" t="b">
        <f aca="false">1*OR(C68="",D68="")</f>
        <v>1</v>
      </c>
      <c r="B68" s="101" t="n">
        <v>64</v>
      </c>
      <c r="C68" s="102"/>
      <c r="D68" s="103"/>
      <c r="E68" s="100" t="str">
        <f aca="false">IF(OR(C68="",D68=""),"","("&amp;ROUND(C68,2)&amp;","&amp;ROUND(D68,2)&amp;")")</f>
        <v/>
      </c>
      <c r="F68" s="92"/>
      <c r="G68" s="92"/>
      <c r="H68" s="92"/>
      <c r="I68" s="92"/>
      <c r="J68" s="92"/>
      <c r="K68" s="92"/>
      <c r="L68" s="92"/>
      <c r="M68" s="92"/>
    </row>
    <row r="69" customFormat="false" ht="15" hidden="false" customHeight="false" outlineLevel="0" collapsed="false">
      <c r="A69" s="92" t="b">
        <f aca="false">1*OR(C69="",D69="")</f>
        <v>1</v>
      </c>
      <c r="B69" s="101" t="n">
        <v>65</v>
      </c>
      <c r="C69" s="102"/>
      <c r="D69" s="103"/>
      <c r="E69" s="100" t="str">
        <f aca="false">IF(OR(C69="",D69=""),"","("&amp;ROUND(C69,2)&amp;","&amp;ROUND(D69,2)&amp;")")</f>
        <v/>
      </c>
      <c r="F69" s="92"/>
      <c r="G69" s="92"/>
      <c r="H69" s="92"/>
      <c r="I69" s="92"/>
      <c r="J69" s="92"/>
      <c r="K69" s="92"/>
      <c r="L69" s="92"/>
      <c r="M69" s="92"/>
    </row>
    <row r="70" customFormat="false" ht="15" hidden="false" customHeight="false" outlineLevel="0" collapsed="false">
      <c r="A70" s="92" t="b">
        <f aca="false">1*OR(C70="",D70="")</f>
        <v>1</v>
      </c>
      <c r="B70" s="101" t="n">
        <v>66</v>
      </c>
      <c r="C70" s="102"/>
      <c r="D70" s="103"/>
      <c r="E70" s="100" t="str">
        <f aca="false">IF(OR(C70="",D70=""),"","("&amp;ROUND(C70,2)&amp;","&amp;ROUND(D70,2)&amp;")")</f>
        <v/>
      </c>
      <c r="F70" s="92"/>
      <c r="G70" s="92"/>
      <c r="H70" s="92"/>
      <c r="I70" s="92"/>
      <c r="J70" s="92"/>
      <c r="K70" s="92"/>
      <c r="L70" s="92"/>
      <c r="M70" s="92"/>
    </row>
    <row r="71" customFormat="false" ht="15" hidden="false" customHeight="false" outlineLevel="0" collapsed="false">
      <c r="A71" s="92" t="b">
        <f aca="false">1*OR(C71="",D71="")</f>
        <v>1</v>
      </c>
      <c r="B71" s="101" t="n">
        <v>67</v>
      </c>
      <c r="C71" s="102"/>
      <c r="D71" s="103"/>
      <c r="E71" s="100" t="str">
        <f aca="false">IF(OR(C71="",D71=""),"","("&amp;ROUND(C71,2)&amp;","&amp;ROUND(D71,2)&amp;")")</f>
        <v/>
      </c>
      <c r="F71" s="92"/>
      <c r="G71" s="92"/>
      <c r="H71" s="92"/>
      <c r="I71" s="92"/>
      <c r="J71" s="92"/>
      <c r="K71" s="92"/>
      <c r="L71" s="92"/>
      <c r="M71" s="92"/>
    </row>
    <row r="72" customFormat="false" ht="15" hidden="false" customHeight="false" outlineLevel="0" collapsed="false">
      <c r="A72" s="92" t="b">
        <f aca="false">1*OR(C72="",D72="")</f>
        <v>1</v>
      </c>
      <c r="B72" s="101" t="n">
        <v>68</v>
      </c>
      <c r="C72" s="102"/>
      <c r="D72" s="103"/>
      <c r="E72" s="100" t="str">
        <f aca="false">IF(OR(C72="",D72=""),"","("&amp;ROUND(C72,2)&amp;","&amp;ROUND(D72,2)&amp;")")</f>
        <v/>
      </c>
      <c r="F72" s="92"/>
      <c r="G72" s="92"/>
      <c r="H72" s="92"/>
      <c r="I72" s="92"/>
      <c r="J72" s="92"/>
      <c r="K72" s="92"/>
      <c r="L72" s="92"/>
      <c r="M72" s="92"/>
    </row>
    <row r="73" customFormat="false" ht="15" hidden="false" customHeight="false" outlineLevel="0" collapsed="false">
      <c r="A73" s="92" t="b">
        <f aca="false">1*OR(C73="",D73="")</f>
        <v>1</v>
      </c>
      <c r="B73" s="101" t="n">
        <v>69</v>
      </c>
      <c r="C73" s="102"/>
      <c r="D73" s="103"/>
      <c r="E73" s="100" t="str">
        <f aca="false">IF(OR(C73="",D73=""),"","("&amp;ROUND(C73,2)&amp;","&amp;ROUND(D73,2)&amp;")")</f>
        <v/>
      </c>
      <c r="F73" s="92"/>
      <c r="G73" s="92"/>
      <c r="H73" s="92"/>
      <c r="I73" s="92"/>
      <c r="J73" s="92"/>
      <c r="K73" s="92"/>
      <c r="L73" s="92"/>
      <c r="M73" s="92"/>
    </row>
    <row r="74" customFormat="false" ht="15" hidden="false" customHeight="false" outlineLevel="0" collapsed="false">
      <c r="A74" s="92" t="b">
        <f aca="false">1*OR(C74="",D74="")</f>
        <v>1</v>
      </c>
      <c r="B74" s="101" t="n">
        <v>70</v>
      </c>
      <c r="C74" s="102"/>
      <c r="D74" s="103"/>
      <c r="E74" s="100" t="str">
        <f aca="false">IF(OR(C74="",D74=""),"","("&amp;ROUND(C74,2)&amp;","&amp;ROUND(D74,2)&amp;")")</f>
        <v/>
      </c>
      <c r="F74" s="92"/>
      <c r="G74" s="92"/>
      <c r="H74" s="92"/>
      <c r="I74" s="92"/>
      <c r="J74" s="92"/>
      <c r="K74" s="92"/>
      <c r="L74" s="92"/>
      <c r="M74" s="92"/>
    </row>
    <row r="75" customFormat="false" ht="15" hidden="false" customHeight="false" outlineLevel="0" collapsed="false">
      <c r="A75" s="92" t="b">
        <f aca="false">1*OR(C75="",D75="")</f>
        <v>1</v>
      </c>
      <c r="B75" s="101" t="n">
        <v>71</v>
      </c>
      <c r="C75" s="102"/>
      <c r="D75" s="103"/>
      <c r="E75" s="100" t="str">
        <f aca="false">IF(OR(C75="",D75=""),"","("&amp;ROUND(C75,2)&amp;","&amp;ROUND(D75,2)&amp;")")</f>
        <v/>
      </c>
      <c r="F75" s="92"/>
      <c r="G75" s="92"/>
      <c r="H75" s="92"/>
      <c r="I75" s="92"/>
      <c r="J75" s="92"/>
      <c r="K75" s="92"/>
      <c r="L75" s="92"/>
      <c r="M75" s="92"/>
    </row>
    <row r="76" customFormat="false" ht="15" hidden="false" customHeight="false" outlineLevel="0" collapsed="false">
      <c r="A76" s="92" t="b">
        <f aca="false">1*OR(C76="",D76="")</f>
        <v>1</v>
      </c>
      <c r="B76" s="101" t="n">
        <v>72</v>
      </c>
      <c r="C76" s="102"/>
      <c r="D76" s="103"/>
      <c r="E76" s="100" t="str">
        <f aca="false">IF(OR(C76="",D76=""),"","("&amp;ROUND(C76,2)&amp;","&amp;ROUND(D76,2)&amp;")")</f>
        <v/>
      </c>
      <c r="F76" s="92"/>
      <c r="G76" s="92"/>
      <c r="H76" s="92"/>
      <c r="I76" s="92"/>
      <c r="J76" s="92"/>
      <c r="K76" s="92"/>
      <c r="L76" s="92"/>
      <c r="M76" s="92"/>
    </row>
    <row r="77" customFormat="false" ht="15" hidden="false" customHeight="false" outlineLevel="0" collapsed="false">
      <c r="A77" s="92" t="b">
        <f aca="false">1*OR(C77="",D77="")</f>
        <v>1</v>
      </c>
      <c r="B77" s="101" t="n">
        <v>73</v>
      </c>
      <c r="C77" s="102"/>
      <c r="D77" s="103"/>
      <c r="E77" s="100" t="str">
        <f aca="false">IF(OR(C77="",D77=""),"","("&amp;ROUND(C77,2)&amp;","&amp;ROUND(D77,2)&amp;")")</f>
        <v/>
      </c>
      <c r="F77" s="92"/>
      <c r="G77" s="92"/>
      <c r="H77" s="92"/>
      <c r="I77" s="92"/>
      <c r="J77" s="92"/>
      <c r="K77" s="92"/>
      <c r="L77" s="92"/>
      <c r="M77" s="92"/>
    </row>
    <row r="78" customFormat="false" ht="15" hidden="false" customHeight="false" outlineLevel="0" collapsed="false">
      <c r="A78" s="92" t="b">
        <f aca="false">1*OR(C78="",D78="")</f>
        <v>1</v>
      </c>
      <c r="B78" s="101" t="n">
        <v>74</v>
      </c>
      <c r="C78" s="102"/>
      <c r="D78" s="103"/>
      <c r="E78" s="100" t="str">
        <f aca="false">IF(OR(C78="",D78=""),"","("&amp;ROUND(C78,2)&amp;","&amp;ROUND(D78,2)&amp;")")</f>
        <v/>
      </c>
      <c r="F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false" outlineLevel="0" collapsed="false">
      <c r="A79" s="92" t="b">
        <f aca="false">1*OR(C79="",D79="")</f>
        <v>1</v>
      </c>
      <c r="B79" s="101" t="n">
        <v>75</v>
      </c>
      <c r="C79" s="102"/>
      <c r="D79" s="103"/>
      <c r="E79" s="100" t="str">
        <f aca="false">IF(OR(C79="",D79=""),"","("&amp;ROUND(C79,2)&amp;","&amp;ROUND(D79,2)&amp;")")</f>
        <v/>
      </c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A80" s="92" t="b">
        <f aca="false">1*OR(C80="",D80="")</f>
        <v>1</v>
      </c>
      <c r="B80" s="101" t="n">
        <v>76</v>
      </c>
      <c r="C80" s="102"/>
      <c r="D80" s="103"/>
      <c r="E80" s="100" t="str">
        <f aca="false">IF(OR(C80="",D80=""),"","("&amp;ROUND(C80,2)&amp;","&amp;ROUND(D80,2)&amp;")")</f>
        <v/>
      </c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A81" s="92" t="b">
        <f aca="false">1*OR(C81="",D81="")</f>
        <v>1</v>
      </c>
      <c r="B81" s="101" t="n">
        <v>77</v>
      </c>
      <c r="C81" s="102"/>
      <c r="D81" s="103"/>
      <c r="E81" s="100" t="str">
        <f aca="false">IF(OR(C81="",D81=""),"","("&amp;ROUND(C81,2)&amp;","&amp;ROUND(D81,2)&amp;")")</f>
        <v/>
      </c>
      <c r="F81" s="92"/>
      <c r="G81" s="92"/>
      <c r="H81" s="92"/>
      <c r="I81" s="92"/>
      <c r="J81" s="92"/>
      <c r="K81" s="92"/>
      <c r="L81" s="92"/>
      <c r="M81" s="92"/>
    </row>
    <row r="82" customFormat="false" ht="15" hidden="false" customHeight="false" outlineLevel="0" collapsed="false">
      <c r="A82" s="92" t="b">
        <f aca="false">1*OR(C82="",D82="")</f>
        <v>1</v>
      </c>
      <c r="B82" s="101" t="n">
        <v>78</v>
      </c>
      <c r="C82" s="102"/>
      <c r="D82" s="103"/>
      <c r="E82" s="100" t="str">
        <f aca="false">IF(OR(C82="",D82=""),"","("&amp;ROUND(C82,2)&amp;","&amp;ROUND(D82,2)&amp;")")</f>
        <v/>
      </c>
      <c r="F82" s="92"/>
      <c r="G82" s="92"/>
      <c r="H82" s="92"/>
      <c r="I82" s="92"/>
      <c r="J82" s="92"/>
      <c r="K82" s="92"/>
      <c r="L82" s="92"/>
      <c r="M82" s="92"/>
    </row>
    <row r="83" customFormat="false" ht="15" hidden="false" customHeight="false" outlineLevel="0" collapsed="false">
      <c r="A83" s="92" t="b">
        <f aca="false">1*OR(C83="",D83="")</f>
        <v>1</v>
      </c>
      <c r="B83" s="101" t="n">
        <v>79</v>
      </c>
      <c r="C83" s="102"/>
      <c r="D83" s="103"/>
      <c r="E83" s="100" t="str">
        <f aca="false">IF(OR(C83="",D83=""),"","("&amp;ROUND(C83,2)&amp;","&amp;ROUND(D83,2)&amp;")")</f>
        <v/>
      </c>
      <c r="F83" s="92"/>
      <c r="G83" s="92"/>
      <c r="H83" s="92"/>
      <c r="I83" s="92"/>
      <c r="J83" s="92"/>
      <c r="K83" s="92"/>
      <c r="L83" s="92"/>
      <c r="M83" s="92"/>
    </row>
    <row r="84" customFormat="false" ht="15" hidden="false" customHeight="false" outlineLevel="0" collapsed="false">
      <c r="A84" s="92" t="b">
        <f aca="false">1*OR(C84="",D84="")</f>
        <v>1</v>
      </c>
      <c r="B84" s="101" t="n">
        <v>80</v>
      </c>
      <c r="C84" s="102"/>
      <c r="D84" s="103"/>
      <c r="E84" s="100" t="str">
        <f aca="false">IF(OR(C84="",D84=""),"","("&amp;ROUND(C84,2)&amp;","&amp;ROUND(D84,2)&amp;")")</f>
        <v/>
      </c>
      <c r="F84" s="92"/>
      <c r="G84" s="92"/>
      <c r="H84" s="92"/>
      <c r="I84" s="92"/>
      <c r="J84" s="92"/>
      <c r="K84" s="92"/>
      <c r="L84" s="92"/>
      <c r="M84" s="92"/>
    </row>
    <row r="85" customFormat="false" ht="15" hidden="false" customHeight="false" outlineLevel="0" collapsed="false">
      <c r="A85" s="92" t="b">
        <f aca="false">1*OR(C85="",D85="")</f>
        <v>1</v>
      </c>
      <c r="B85" s="101" t="n">
        <v>81</v>
      </c>
      <c r="C85" s="102"/>
      <c r="D85" s="103"/>
      <c r="E85" s="100" t="str">
        <f aca="false">IF(OR(C85="",D85=""),"","("&amp;ROUND(C85,2)&amp;","&amp;ROUND(D85,2)&amp;")")</f>
        <v/>
      </c>
      <c r="F85" s="92"/>
      <c r="G85" s="92"/>
      <c r="H85" s="92"/>
      <c r="I85" s="92"/>
      <c r="J85" s="92"/>
      <c r="K85" s="92"/>
      <c r="L85" s="92"/>
      <c r="M85" s="92"/>
    </row>
    <row r="86" customFormat="false" ht="15" hidden="false" customHeight="false" outlineLevel="0" collapsed="false">
      <c r="A86" s="92" t="b">
        <f aca="false">1*OR(C86="",D86="")</f>
        <v>1</v>
      </c>
      <c r="B86" s="101" t="n">
        <v>82</v>
      </c>
      <c r="C86" s="102"/>
      <c r="D86" s="103"/>
      <c r="E86" s="100" t="str">
        <f aca="false">IF(OR(C86="",D86=""),"","("&amp;ROUND(C86,2)&amp;","&amp;ROUND(D86,2)&amp;")")</f>
        <v/>
      </c>
      <c r="F86" s="92"/>
      <c r="G86" s="92"/>
      <c r="H86" s="92"/>
      <c r="I86" s="92"/>
      <c r="J86" s="92"/>
      <c r="K86" s="92"/>
      <c r="L86" s="92"/>
      <c r="M86" s="92"/>
    </row>
    <row r="87" customFormat="false" ht="15" hidden="false" customHeight="false" outlineLevel="0" collapsed="false">
      <c r="A87" s="92" t="b">
        <f aca="false">1*OR(C87="",D87="")</f>
        <v>1</v>
      </c>
      <c r="B87" s="101" t="n">
        <v>83</v>
      </c>
      <c r="C87" s="102"/>
      <c r="D87" s="103"/>
      <c r="E87" s="100" t="str">
        <f aca="false">IF(OR(C87="",D87=""),"","("&amp;ROUND(C87,2)&amp;","&amp;ROUND(D87,2)&amp;")")</f>
        <v/>
      </c>
      <c r="F87" s="92"/>
      <c r="G87" s="92"/>
      <c r="H87" s="92"/>
      <c r="I87" s="92"/>
      <c r="J87" s="92"/>
      <c r="K87" s="92"/>
      <c r="L87" s="92"/>
      <c r="M87" s="92"/>
    </row>
    <row r="88" customFormat="false" ht="15" hidden="false" customHeight="false" outlineLevel="0" collapsed="false">
      <c r="A88" s="92" t="b">
        <f aca="false">1*OR(C88="",D88="")</f>
        <v>1</v>
      </c>
      <c r="B88" s="101" t="n">
        <v>84</v>
      </c>
      <c r="C88" s="102"/>
      <c r="D88" s="103"/>
      <c r="E88" s="100" t="str">
        <f aca="false">IF(OR(C88="",D88=""),"","("&amp;ROUND(C88,2)&amp;","&amp;ROUND(D88,2)&amp;")")</f>
        <v/>
      </c>
      <c r="F88" s="92"/>
      <c r="G88" s="92"/>
      <c r="H88" s="92"/>
      <c r="I88" s="92"/>
      <c r="J88" s="92"/>
      <c r="K88" s="92"/>
      <c r="L88" s="92"/>
      <c r="M88" s="92"/>
    </row>
    <row r="89" customFormat="false" ht="15" hidden="false" customHeight="false" outlineLevel="0" collapsed="false">
      <c r="A89" s="92" t="b">
        <f aca="false">1*OR(C89="",D89="")</f>
        <v>1</v>
      </c>
      <c r="B89" s="101" t="n">
        <v>85</v>
      </c>
      <c r="C89" s="102"/>
      <c r="D89" s="103"/>
      <c r="E89" s="100" t="str">
        <f aca="false">IF(OR(C89="",D89=""),"","("&amp;ROUND(C89,2)&amp;","&amp;ROUND(D89,2)&amp;")")</f>
        <v/>
      </c>
      <c r="F89" s="92"/>
      <c r="G89" s="92"/>
      <c r="H89" s="92"/>
      <c r="I89" s="92"/>
      <c r="J89" s="92"/>
      <c r="K89" s="92"/>
      <c r="L89" s="92"/>
      <c r="M89" s="92"/>
    </row>
    <row r="90" customFormat="false" ht="15" hidden="false" customHeight="false" outlineLevel="0" collapsed="false">
      <c r="A90" s="92" t="b">
        <f aca="false">1*OR(C90="",D90="")</f>
        <v>1</v>
      </c>
      <c r="B90" s="101" t="n">
        <v>86</v>
      </c>
      <c r="C90" s="102"/>
      <c r="D90" s="103"/>
      <c r="E90" s="100" t="str">
        <f aca="false">IF(OR(C90="",D90=""),"","("&amp;ROUND(C90,2)&amp;","&amp;ROUND(D90,2)&amp;")")</f>
        <v/>
      </c>
      <c r="F90" s="92"/>
      <c r="G90" s="92"/>
      <c r="H90" s="92"/>
      <c r="I90" s="92"/>
      <c r="J90" s="92"/>
      <c r="K90" s="92"/>
      <c r="L90" s="92"/>
      <c r="M90" s="92"/>
    </row>
    <row r="91" customFormat="false" ht="15" hidden="false" customHeight="false" outlineLevel="0" collapsed="false">
      <c r="A91" s="92" t="b">
        <f aca="false">1*OR(C91="",D91="")</f>
        <v>1</v>
      </c>
      <c r="B91" s="101" t="n">
        <v>87</v>
      </c>
      <c r="C91" s="102"/>
      <c r="D91" s="103"/>
      <c r="E91" s="100" t="str">
        <f aca="false">IF(OR(C91="",D91=""),"","("&amp;ROUND(C91,2)&amp;","&amp;ROUND(D91,2)&amp;")")</f>
        <v/>
      </c>
      <c r="F91" s="92"/>
      <c r="G91" s="92"/>
      <c r="H91" s="92"/>
      <c r="I91" s="92"/>
      <c r="J91" s="92"/>
      <c r="K91" s="92"/>
      <c r="L91" s="92"/>
      <c r="M91" s="92"/>
    </row>
    <row r="92" customFormat="false" ht="15" hidden="false" customHeight="false" outlineLevel="0" collapsed="false">
      <c r="A92" s="92" t="b">
        <f aca="false">1*OR(C92="",D92="")</f>
        <v>1</v>
      </c>
      <c r="B92" s="101" t="n">
        <v>88</v>
      </c>
      <c r="C92" s="102"/>
      <c r="D92" s="103"/>
      <c r="E92" s="100" t="str">
        <f aca="false">IF(OR(C92="",D92=""),"","("&amp;ROUND(C92,2)&amp;","&amp;ROUND(D92,2)&amp;")")</f>
        <v/>
      </c>
      <c r="F92" s="92"/>
      <c r="G92" s="92"/>
      <c r="H92" s="92"/>
      <c r="I92" s="92"/>
      <c r="J92" s="92"/>
      <c r="K92" s="92"/>
      <c r="L92" s="92"/>
      <c r="M92" s="92"/>
    </row>
    <row r="93" customFormat="false" ht="15" hidden="false" customHeight="false" outlineLevel="0" collapsed="false">
      <c r="A93" s="92" t="b">
        <f aca="false">1*OR(C93="",D93="")</f>
        <v>1</v>
      </c>
      <c r="B93" s="101" t="n">
        <v>89</v>
      </c>
      <c r="C93" s="102"/>
      <c r="D93" s="103"/>
      <c r="E93" s="100" t="str">
        <f aca="false">IF(OR(C93="",D93=""),"","("&amp;ROUND(C93,2)&amp;","&amp;ROUND(D93,2)&amp;")")</f>
        <v/>
      </c>
      <c r="F93" s="92"/>
      <c r="G93" s="92"/>
      <c r="H93" s="92"/>
      <c r="I93" s="92"/>
      <c r="J93" s="92"/>
      <c r="K93" s="92"/>
      <c r="L93" s="92"/>
      <c r="M93" s="92"/>
    </row>
    <row r="94" customFormat="false" ht="15" hidden="false" customHeight="false" outlineLevel="0" collapsed="false">
      <c r="A94" s="92" t="b">
        <f aca="false">1*OR(C94="",D94="")</f>
        <v>1</v>
      </c>
      <c r="B94" s="101" t="n">
        <v>90</v>
      </c>
      <c r="C94" s="102"/>
      <c r="D94" s="103"/>
      <c r="E94" s="100" t="str">
        <f aca="false">IF(OR(C94="",D94=""),"","("&amp;ROUND(C94,2)&amp;","&amp;ROUND(D94,2)&amp;")")</f>
        <v/>
      </c>
      <c r="F94" s="92"/>
      <c r="G94" s="92"/>
      <c r="H94" s="92"/>
      <c r="I94" s="92"/>
      <c r="J94" s="92"/>
      <c r="K94" s="92"/>
      <c r="L94" s="92"/>
      <c r="M94" s="92"/>
    </row>
    <row r="95" customFormat="false" ht="15" hidden="false" customHeight="false" outlineLevel="0" collapsed="false">
      <c r="A95" s="92" t="b">
        <f aca="false">1*OR(C95="",D95="")</f>
        <v>1</v>
      </c>
      <c r="B95" s="101" t="n">
        <v>91</v>
      </c>
      <c r="C95" s="102"/>
      <c r="D95" s="103"/>
      <c r="E95" s="100" t="str">
        <f aca="false">IF(OR(C95="",D95=""),"","("&amp;ROUND(C95,2)&amp;","&amp;ROUND(D95,2)&amp;")")</f>
        <v/>
      </c>
      <c r="F95" s="92"/>
      <c r="G95" s="92"/>
      <c r="H95" s="92"/>
      <c r="I95" s="92"/>
      <c r="J95" s="92"/>
      <c r="K95" s="92"/>
      <c r="L95" s="92"/>
      <c r="M95" s="92"/>
    </row>
    <row r="96" customFormat="false" ht="15" hidden="false" customHeight="false" outlineLevel="0" collapsed="false">
      <c r="A96" s="92" t="b">
        <f aca="false">1*OR(C96="",D96="")</f>
        <v>1</v>
      </c>
      <c r="B96" s="101" t="n">
        <v>92</v>
      </c>
      <c r="C96" s="102"/>
      <c r="D96" s="103"/>
      <c r="E96" s="100" t="str">
        <f aca="false">IF(OR(C96="",D96=""),"","("&amp;ROUND(C96,2)&amp;","&amp;ROUND(D96,2)&amp;")")</f>
        <v/>
      </c>
      <c r="F96" s="92"/>
      <c r="G96" s="92"/>
      <c r="H96" s="92"/>
      <c r="I96" s="92"/>
      <c r="J96" s="92"/>
      <c r="K96" s="92"/>
      <c r="L96" s="92"/>
      <c r="M96" s="92"/>
    </row>
    <row r="97" customFormat="false" ht="15" hidden="false" customHeight="false" outlineLevel="0" collapsed="false">
      <c r="A97" s="92" t="b">
        <f aca="false">1*OR(C97="",D97="")</f>
        <v>1</v>
      </c>
      <c r="B97" s="101" t="n">
        <v>93</v>
      </c>
      <c r="C97" s="102"/>
      <c r="D97" s="103"/>
      <c r="E97" s="100" t="str">
        <f aca="false">IF(OR(C97="",D97=""),"","("&amp;ROUND(C97,2)&amp;","&amp;ROUND(D97,2)&amp;")")</f>
        <v/>
      </c>
      <c r="F97" s="92"/>
      <c r="G97" s="92"/>
      <c r="H97" s="92"/>
      <c r="I97" s="92"/>
      <c r="J97" s="92"/>
      <c r="K97" s="92"/>
      <c r="L97" s="92"/>
      <c r="M97" s="92"/>
    </row>
    <row r="98" customFormat="false" ht="15" hidden="false" customHeight="false" outlineLevel="0" collapsed="false">
      <c r="A98" s="92" t="b">
        <f aca="false">1*OR(C98="",D98="")</f>
        <v>1</v>
      </c>
      <c r="B98" s="101" t="n">
        <v>94</v>
      </c>
      <c r="C98" s="102"/>
      <c r="D98" s="103"/>
      <c r="E98" s="100" t="str">
        <f aca="false">IF(OR(C98="",D98=""),"","("&amp;ROUND(C98,2)&amp;","&amp;ROUND(D98,2)&amp;")")</f>
        <v/>
      </c>
      <c r="F98" s="92"/>
      <c r="G98" s="92"/>
      <c r="H98" s="92"/>
      <c r="I98" s="92"/>
      <c r="J98" s="92"/>
      <c r="K98" s="92"/>
      <c r="L98" s="92"/>
      <c r="M98" s="92"/>
    </row>
    <row r="99" customFormat="false" ht="15" hidden="false" customHeight="false" outlineLevel="0" collapsed="false">
      <c r="A99" s="92" t="b">
        <f aca="false">1*OR(C99="",D99="")</f>
        <v>1</v>
      </c>
      <c r="B99" s="101" t="n">
        <v>95</v>
      </c>
      <c r="C99" s="102"/>
      <c r="D99" s="103"/>
      <c r="E99" s="100" t="str">
        <f aca="false">IF(OR(C99="",D99=""),"","("&amp;ROUND(C99,2)&amp;","&amp;ROUND(D99,2)&amp;")")</f>
        <v/>
      </c>
      <c r="F99" s="92"/>
      <c r="G99" s="92"/>
      <c r="H99" s="92"/>
      <c r="I99" s="92"/>
      <c r="J99" s="92"/>
      <c r="K99" s="92"/>
      <c r="L99" s="92"/>
      <c r="M99" s="92"/>
    </row>
    <row r="100" customFormat="false" ht="15" hidden="false" customHeight="false" outlineLevel="0" collapsed="false">
      <c r="A100" s="92" t="b">
        <f aca="false">1*OR(C100="",D100="")</f>
        <v>1</v>
      </c>
      <c r="B100" s="101" t="n">
        <v>96</v>
      </c>
      <c r="C100" s="102"/>
      <c r="D100" s="103"/>
      <c r="E100" s="100" t="str">
        <f aca="false">IF(OR(C100="",D100=""),"","("&amp;ROUND(C100,2)&amp;","&amp;ROUND(D100,2)&amp;")")</f>
        <v/>
      </c>
      <c r="F100" s="92"/>
      <c r="G100" s="92"/>
      <c r="H100" s="92"/>
      <c r="I100" s="92"/>
      <c r="J100" s="92"/>
      <c r="K100" s="92"/>
      <c r="L100" s="92"/>
      <c r="M100" s="92"/>
    </row>
    <row r="101" customFormat="false" ht="15" hidden="false" customHeight="false" outlineLevel="0" collapsed="false">
      <c r="A101" s="92" t="b">
        <f aca="false">1*OR(C101="",D101="")</f>
        <v>1</v>
      </c>
      <c r="B101" s="101" t="n">
        <v>97</v>
      </c>
      <c r="C101" s="102"/>
      <c r="D101" s="103"/>
      <c r="E101" s="100" t="str">
        <f aca="false">IF(OR(C101="",D101=""),"","("&amp;ROUND(C101,2)&amp;","&amp;ROUND(D101,2)&amp;")")</f>
        <v/>
      </c>
      <c r="F101" s="92"/>
      <c r="G101" s="92"/>
      <c r="H101" s="92"/>
      <c r="I101" s="92"/>
      <c r="J101" s="92"/>
      <c r="K101" s="92"/>
      <c r="L101" s="92"/>
      <c r="M101" s="92"/>
    </row>
    <row r="102" customFormat="false" ht="15" hidden="false" customHeight="false" outlineLevel="0" collapsed="false">
      <c r="A102" s="92" t="b">
        <f aca="false">1*OR(C102="",D102="")</f>
        <v>1</v>
      </c>
      <c r="B102" s="101" t="n">
        <v>98</v>
      </c>
      <c r="C102" s="102"/>
      <c r="D102" s="103"/>
      <c r="E102" s="100" t="str">
        <f aca="false">IF(OR(C102="",D102=""),"","("&amp;ROUND(C102,2)&amp;","&amp;ROUND(D102,2)&amp;")")</f>
        <v/>
      </c>
      <c r="F102" s="92"/>
      <c r="G102" s="92"/>
      <c r="H102" s="92"/>
      <c r="I102" s="92"/>
      <c r="J102" s="92"/>
      <c r="K102" s="92"/>
      <c r="L102" s="92"/>
      <c r="M102" s="92"/>
    </row>
    <row r="103" customFormat="false" ht="15" hidden="false" customHeight="false" outlineLevel="0" collapsed="false">
      <c r="A103" s="92" t="b">
        <f aca="false">1*OR(C103="",D103="")</f>
        <v>1</v>
      </c>
      <c r="B103" s="101" t="n">
        <v>99</v>
      </c>
      <c r="C103" s="102"/>
      <c r="D103" s="103"/>
      <c r="E103" s="100" t="str">
        <f aca="false">IF(OR(C103="",D103=""),"","("&amp;ROUND(C103,2)&amp;","&amp;ROUND(D103,2)&amp;")")</f>
        <v/>
      </c>
      <c r="F103" s="92"/>
      <c r="G103" s="92"/>
      <c r="H103" s="92"/>
      <c r="I103" s="92"/>
      <c r="J103" s="92"/>
      <c r="K103" s="92"/>
      <c r="L103" s="92"/>
      <c r="M103" s="92"/>
    </row>
    <row r="104" customFormat="false" ht="15.75" hidden="false" customHeight="false" outlineLevel="0" collapsed="false">
      <c r="A104" s="92" t="b">
        <f aca="false">1*OR(C104="",D104="")</f>
        <v>1</v>
      </c>
      <c r="B104" s="110" t="n">
        <v>100</v>
      </c>
      <c r="C104" s="111"/>
      <c r="D104" s="112"/>
      <c r="E104" s="100" t="str">
        <f aca="false">IF(OR(C104="",D104=""),"","("&amp;ROUND(C104,2)&amp;","&amp;ROUND(D104,2)&amp;")")</f>
        <v/>
      </c>
      <c r="F104" s="92"/>
      <c r="G104" s="92"/>
      <c r="H104" s="92"/>
      <c r="I104" s="92"/>
      <c r="J104" s="92"/>
      <c r="K104" s="92"/>
      <c r="L104" s="92"/>
      <c r="M104" s="92"/>
    </row>
  </sheetData>
  <sheetProtection sheet="true" objects="true" scenarios="true" selectLockedCells="true"/>
  <mergeCells count="6">
    <mergeCell ref="B1:L2"/>
    <mergeCell ref="B3:L3"/>
    <mergeCell ref="F4:L12"/>
    <mergeCell ref="H13:I13"/>
    <mergeCell ref="J15:K15"/>
    <mergeCell ref="F16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6:45:58Z</dcterms:created>
  <dc:creator>Note</dc:creator>
  <dc:description/>
  <dc:language>en-US</dc:language>
  <cp:lastModifiedBy>Note</cp:lastModifiedBy>
  <dcterms:modified xsi:type="dcterms:W3CDTF">2012-10-13T14:45:55Z</dcterms:modified>
  <cp:revision>0</cp:revision>
  <dc:subject/>
  <dc:title/>
</cp:coreProperties>
</file>