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Bung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Bungee Analysis</t>
  </si>
  <si>
    <t xml:space="preserve">This calculator is designed as an aid to understanding and applying concepts of tension and elastic potential.  </t>
  </si>
  <si>
    <t xml:space="preserve">The blue cells can be edited to provide conditions for the bungee jump.  </t>
  </si>
  <si>
    <t xml:space="preserve">The red cells show the force at the maximum point and at any chosen point along the motion.  Use the arrows to change the point of interest.  </t>
  </si>
  <si>
    <t xml:space="preserve">The change in each type of energy is shown (note the total net change is always 0), and illustrated on a graph.  </t>
  </si>
  <si>
    <t xml:space="preserve">The key formulae used are:</t>
  </si>
  <si>
    <t xml:space="preserve">Bungee Jump Analysis</t>
  </si>
  <si>
    <t xml:space="preserve">+1</t>
  </si>
  <si>
    <t xml:space="preserve">+100</t>
  </si>
  <si>
    <t xml:space="preserve">Natural length of bungee:</t>
  </si>
  <si>
    <t xml:space="preserve">m</t>
  </si>
  <si>
    <t xml:space="preserve">Distance down:</t>
  </si>
  <si>
    <t xml:space="preserve">Modulus of elasticity (λ):</t>
  </si>
  <si>
    <t xml:space="preserve">Enter the drop distance to find forces and</t>
  </si>
  <si>
    <t xml:space="preserve">Mass of jumper:</t>
  </si>
  <si>
    <t xml:space="preserve">kg</t>
  </si>
  <si>
    <t xml:space="preserve">energy at a particular point along the way.  </t>
  </si>
  <si>
    <t xml:space="preserve">Max resultant force:</t>
  </si>
  <si>
    <t xml:space="preserve">N</t>
  </si>
  <si>
    <t xml:space="preserve">Resultant force:</t>
  </si>
  <si>
    <t xml:space="preserve">Max acceleration:</t>
  </si>
  <si>
    <t xml:space="preserve">m/s²</t>
  </si>
  <si>
    <t xml:space="preserve">Acceleration:</t>
  </si>
  <si>
    <t xml:space="preserve">Max acceleration (in Gs):</t>
  </si>
  <si>
    <t xml:space="preserve">G</t>
  </si>
  <si>
    <t xml:space="preserve">Acceleration (in Gs):</t>
  </si>
  <si>
    <t xml:space="preserve">Total GPE change at max speed:</t>
  </si>
  <si>
    <t xml:space="preserve">J</t>
  </si>
  <si>
    <t xml:space="preserve">Change in GPE:</t>
  </si>
  <si>
    <t xml:space="preserve">Total EPE change at max speed:</t>
  </si>
  <si>
    <t xml:space="preserve">Change in EPE:</t>
  </si>
  <si>
    <t xml:space="preserve">Total KE change at max speed:</t>
  </si>
  <si>
    <t xml:space="preserve">Change in KE:</t>
  </si>
  <si>
    <t xml:space="preserve">Distance at max stretch:</t>
  </si>
  <si>
    <t xml:space="preserve">GPE:</t>
  </si>
  <si>
    <t xml:space="preserve">Distance to equilibrium point:</t>
  </si>
  <si>
    <t xml:space="preserve">EPE:</t>
  </si>
  <si>
    <t xml:space="preserve">Note: this is the point of maximum speed.  </t>
  </si>
  <si>
    <t xml:space="preserve">KE:</t>
  </si>
  <si>
    <t xml:space="preserve">Max speed:</t>
  </si>
  <si>
    <t xml:space="preserve">m/s</t>
  </si>
  <si>
    <t xml:space="preserve">Speed at this poi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1553839164016"/>
          <c:y val="0.195152013147083"/>
          <c:w val="0.908677873693776"/>
          <c:h val="0.7025472473294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ngee!$G$15:$G$17</c:f>
              <c:numCache>
                <c:formatCode>General</c:formatCode>
                <c:ptCount val="3"/>
                <c:pt idx="0">
                  <c:v>0.418858585481725</c:v>
                </c:pt>
                <c:pt idx="1">
                  <c:v>0.0198982700941437</c:v>
                </c:pt>
                <c:pt idx="2">
                  <c:v>-0.438756855575868</c:v>
                </c:pt>
              </c:numCache>
            </c:numRef>
          </c:val>
        </c:ser>
        <c:gapWidth val="0"/>
        <c:shape val="box"/>
        <c:axId val="52196631"/>
        <c:axId val="75187070"/>
        <c:axId val="0"/>
      </c:bar3DChart>
      <c:catAx>
        <c:axId val="521966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87070"/>
        <c:auto val="1"/>
        <c:lblAlgn val="ctr"/>
        <c:lblOffset val="100"/>
        <c:noMultiLvlLbl val="0"/>
      </c:catAx>
      <c:valAx>
        <c:axId val="75187070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9663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0</xdr:rowOff>
    </xdr:from>
    <xdr:to>
      <xdr:col>13</xdr:col>
      <xdr:colOff>50760</xdr:colOff>
      <xdr:row>26</xdr:row>
      <xdr:rowOff>181080</xdr:rowOff>
    </xdr:to>
    <xdr:pic>
      <xdr:nvPicPr>
        <xdr:cNvPr id="0" name="Picture 1" descr=""/>
        <xdr:cNvPicPr/>
      </xdr:nvPicPr>
      <xdr:blipFill>
        <a:blip r:embed="rId1"/>
        <a:srcRect l="18262" t="18503" r="6641" b="28337"/>
        <a:stretch/>
      </xdr:blipFill>
      <xdr:spPr>
        <a:xfrm>
          <a:off x="684000" y="2095560"/>
          <a:ext cx="773748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13</xdr:row>
      <xdr:rowOff>9720</xdr:rowOff>
    </xdr:from>
    <xdr:to>
      <xdr:col>8</xdr:col>
      <xdr:colOff>362160</xdr:colOff>
      <xdr:row>17</xdr:row>
      <xdr:rowOff>123480</xdr:rowOff>
    </xdr:to>
    <xdr:graphicFrame>
      <xdr:nvGraphicFramePr>
        <xdr:cNvPr id="1" name="Chart 2"/>
        <xdr:cNvGraphicFramePr/>
      </xdr:nvGraphicFramePr>
      <xdr:xfrm>
        <a:off x="4669560" y="2590920"/>
        <a:ext cx="3169080" cy="8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0</xdr:row>
          <xdr:rowOff>257400</xdr:rowOff>
        </xdr:from>
        <xdr:to>
          <xdr:col>8</xdr:col>
          <xdr:colOff>50760</xdr:colOff>
          <xdr:row>2</xdr:row>
          <xdr:rowOff>2001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0</xdr:row>
          <xdr:rowOff>257400</xdr:rowOff>
        </xdr:from>
        <xdr:to>
          <xdr:col>9</xdr:col>
          <xdr:colOff>-60120</xdr:colOff>
          <xdr:row>2</xdr:row>
          <xdr:rowOff>2001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5" min="1" style="1" width="9.14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/>
    <row r="6" customFormat="false" ht="15" hidden="false" customHeight="false" outlineLevel="0" collapsed="false">
      <c r="B6" s="1" t="s">
        <v>2</v>
      </c>
    </row>
    <row r="7" customFormat="false" ht="15" hidden="false" customHeight="false" outlineLevel="0" collapsed="false"/>
    <row r="8" customFormat="false" ht="15" hidden="false" customHeight="false" outlineLevel="0" collapsed="false">
      <c r="B8" s="1" t="s">
        <v>3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1" t="s">
        <v>4</v>
      </c>
    </row>
    <row r="11" customFormat="false" ht="15" hidden="false" customHeight="false" outlineLevel="0" collapsed="false"/>
    <row r="12" customFormat="false" ht="15" hidden="false" customHeight="false" outlineLevel="0" collapsed="false">
      <c r="B12" s="1" t="s">
        <v>5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9.99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24.41"/>
    <col collapsed="false" customWidth="true" hidden="false" outlineLevel="0" max="7" min="7" style="0" width="11.99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false" hidden="true" outlineLevel="0" max="16384" min="10" style="0" width="11.53"/>
  </cols>
  <sheetData>
    <row r="1" customFormat="false" ht="21" hidden="false" customHeight="false" outlineLevel="0" collapsed="false">
      <c r="A1" s="1"/>
      <c r="C1" s="3" t="s">
        <v>6</v>
      </c>
      <c r="D1" s="3"/>
      <c r="E1" s="3"/>
      <c r="F1" s="3"/>
      <c r="G1" s="4"/>
      <c r="H1" s="5" t="s">
        <v>7</v>
      </c>
      <c r="I1" s="6" t="s">
        <v>8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7" t="s">
        <v>9</v>
      </c>
      <c r="C3" s="8" t="n">
        <v>30</v>
      </c>
      <c r="D3" s="7" t="s">
        <v>10</v>
      </c>
      <c r="E3" s="9"/>
      <c r="F3" s="7" t="s">
        <v>11</v>
      </c>
      <c r="G3" s="8" t="n">
        <v>36</v>
      </c>
      <c r="H3" s="7" t="s">
        <v>10</v>
      </c>
      <c r="I3" s="1"/>
    </row>
    <row r="4" customFormat="false" ht="15.75" hidden="false" customHeight="false" outlineLevel="0" collapsed="false">
      <c r="A4" s="1"/>
      <c r="B4" s="7" t="s">
        <v>12</v>
      </c>
      <c r="C4" s="8" t="n">
        <v>2000</v>
      </c>
      <c r="D4" s="9"/>
      <c r="E4" s="9"/>
      <c r="F4" s="10" t="s">
        <v>13</v>
      </c>
      <c r="G4" s="9"/>
      <c r="H4" s="9"/>
      <c r="I4" s="1"/>
    </row>
    <row r="5" customFormat="false" ht="15.75" hidden="false" customHeight="false" outlineLevel="0" collapsed="false">
      <c r="A5" s="1"/>
      <c r="B5" s="7" t="s">
        <v>14</v>
      </c>
      <c r="C5" s="8" t="n">
        <v>75</v>
      </c>
      <c r="D5" s="7" t="s">
        <v>15</v>
      </c>
      <c r="E5" s="9"/>
      <c r="F5" s="10" t="s">
        <v>16</v>
      </c>
      <c r="G5" s="9"/>
      <c r="H5" s="9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1" t="s">
        <v>17</v>
      </c>
      <c r="C7" s="11" t="n">
        <f aca="false">ROUND(C4*(C15-C3)/C3-C5*9.8,3)</f>
        <v>1865.533</v>
      </c>
      <c r="D7" s="1" t="s">
        <v>18</v>
      </c>
      <c r="E7" s="1"/>
      <c r="F7" s="1" t="s">
        <v>19</v>
      </c>
      <c r="G7" s="11" t="n">
        <f aca="false">ROUND(IF(G3&lt;C3,-C5*9.8,C4*(G3-C3)/C3-C5*9.8),3)</f>
        <v>-335</v>
      </c>
      <c r="H7" s="1" t="s">
        <v>18</v>
      </c>
      <c r="I7" s="1"/>
    </row>
    <row r="8" customFormat="false" ht="15" hidden="false" customHeight="false" outlineLevel="0" collapsed="false">
      <c r="A8" s="1"/>
      <c r="B8" s="1" t="s">
        <v>20</v>
      </c>
      <c r="C8" s="11" t="n">
        <f aca="false">ROUND(C7/C5,3)</f>
        <v>24.874</v>
      </c>
      <c r="D8" s="1" t="s">
        <v>21</v>
      </c>
      <c r="E8" s="1"/>
      <c r="F8" s="1" t="s">
        <v>22</v>
      </c>
      <c r="G8" s="11" t="n">
        <f aca="false">ROUND(G7/C5,3)</f>
        <v>-4.467</v>
      </c>
      <c r="H8" s="1" t="s">
        <v>21</v>
      </c>
      <c r="I8" s="1"/>
    </row>
    <row r="9" customFormat="false" ht="15" hidden="false" customHeight="false" outlineLevel="0" collapsed="false">
      <c r="A9" s="1"/>
      <c r="B9" s="1" t="s">
        <v>23</v>
      </c>
      <c r="C9" s="11" t="n">
        <f aca="false">ROUND(C8/9.8,3)</f>
        <v>2.538</v>
      </c>
      <c r="D9" s="1" t="s">
        <v>24</v>
      </c>
      <c r="E9" s="1"/>
      <c r="F9" s="1" t="s">
        <v>25</v>
      </c>
      <c r="G9" s="11" t="n">
        <f aca="false">ROUND(G8/9.8,3)</f>
        <v>-0.456</v>
      </c>
      <c r="H9" s="1" t="s">
        <v>24</v>
      </c>
      <c r="I9" s="1"/>
    </row>
    <row r="10" customFormat="false" ht="15" hidden="false" customHeight="false" outlineLevel="0" collapsed="false">
      <c r="A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/>
      <c r="B11" s="1" t="s">
        <v>26</v>
      </c>
      <c r="C11" s="12" t="n">
        <f aca="false">ROUND(-C16*C5*9.8,3)</f>
        <v>-30153.375</v>
      </c>
      <c r="D11" s="1" t="s">
        <v>27</v>
      </c>
      <c r="E11" s="1"/>
      <c r="F11" s="1" t="s">
        <v>28</v>
      </c>
      <c r="G11" s="12" t="n">
        <f aca="false">IF(G3&gt;C15,"Outside limits",ROUND(-G3*C5*9.8,3))</f>
        <v>-26460</v>
      </c>
      <c r="H11" s="1" t="s">
        <v>27</v>
      </c>
      <c r="I11" s="13" t="n">
        <f aca="false">ABS(C11)</f>
        <v>30153.375</v>
      </c>
    </row>
    <row r="12" customFormat="false" ht="15" hidden="false" customHeight="false" outlineLevel="0" collapsed="false">
      <c r="A12" s="1"/>
      <c r="B12" s="1" t="s">
        <v>29</v>
      </c>
      <c r="C12" s="12" t="n">
        <f aca="false">ROUND(C4*(C16-C3)^2/(2*C3),3)</f>
        <v>4051.688</v>
      </c>
      <c r="D12" s="1" t="s">
        <v>27</v>
      </c>
      <c r="E12" s="1"/>
      <c r="F12" s="1" t="s">
        <v>30</v>
      </c>
      <c r="G12" s="12" t="n">
        <f aca="false">IF(G3&gt;C15,"Outside limits",ROUND(IF(G3&lt;C3,0,C4*(G3-C3)^2/(2*C3)),3))</f>
        <v>1200</v>
      </c>
      <c r="H12" s="1" t="s">
        <v>27</v>
      </c>
      <c r="I12" s="13" t="n">
        <f aca="false">ABS(C12)</f>
        <v>4051.688</v>
      </c>
    </row>
    <row r="13" customFormat="false" ht="15" hidden="false" customHeight="false" outlineLevel="0" collapsed="false">
      <c r="A13" s="1"/>
      <c r="B13" s="1" t="s">
        <v>31</v>
      </c>
      <c r="C13" s="12" t="n">
        <f aca="false">-(C11+C12)</f>
        <v>26101.687</v>
      </c>
      <c r="D13" s="1" t="s">
        <v>27</v>
      </c>
      <c r="E13" s="1"/>
      <c r="F13" s="1" t="s">
        <v>32</v>
      </c>
      <c r="G13" s="12" t="n">
        <f aca="false">IF(G3&gt;C15,"Outside limits",-(G11+G12))</f>
        <v>25260</v>
      </c>
      <c r="H13" s="1" t="s">
        <v>27</v>
      </c>
      <c r="I13" s="13" t="n">
        <f aca="false">ABS(C13)</f>
        <v>26101.687</v>
      </c>
    </row>
    <row r="14" customFormat="false" ht="15" hidden="false" customHeight="false" outlineLevel="0" collapsed="false">
      <c r="A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 t="s">
        <v>33</v>
      </c>
      <c r="C15" s="14" t="n">
        <f aca="false">ROUND(((1+C5*9.8/C4)+(SQRT((1+C5*9.8/C4)^2-1)))*C3,3)</f>
        <v>69.008</v>
      </c>
      <c r="D15" s="1" t="s">
        <v>10</v>
      </c>
      <c r="E15" s="1"/>
      <c r="F15" s="15" t="s">
        <v>34</v>
      </c>
      <c r="G15" s="13" t="n">
        <f aca="false">G13/SUM($I$11:$I$13)</f>
        <v>0.418858585481725</v>
      </c>
      <c r="H15" s="16"/>
      <c r="I15" s="16"/>
    </row>
    <row r="16" customFormat="false" ht="15" hidden="false" customHeight="false" outlineLevel="0" collapsed="false">
      <c r="A16" s="1"/>
      <c r="B16" s="1" t="s">
        <v>35</v>
      </c>
      <c r="C16" s="14" t="n">
        <f aca="false">ROUND(C3*(C5*9.8/C4+1),3)</f>
        <v>41.025</v>
      </c>
      <c r="D16" s="1" t="s">
        <v>10</v>
      </c>
      <c r="E16" s="1"/>
      <c r="F16" s="17" t="s">
        <v>36</v>
      </c>
      <c r="G16" s="13" t="n">
        <f aca="false">G12/SUM($I$11:$I$13)</f>
        <v>0.0198982700941437</v>
      </c>
      <c r="H16" s="16"/>
      <c r="I16" s="16"/>
    </row>
    <row r="17" customFormat="false" ht="15" hidden="false" customHeight="false" outlineLevel="0" collapsed="false">
      <c r="B17" s="18" t="s">
        <v>37</v>
      </c>
      <c r="C17" s="1"/>
      <c r="D17" s="1"/>
      <c r="E17" s="1"/>
      <c r="F17" s="19" t="s">
        <v>38</v>
      </c>
      <c r="G17" s="13" t="n">
        <f aca="false">G11/SUM($I$11:$I$13)</f>
        <v>-0.438756855575868</v>
      </c>
      <c r="H17" s="16"/>
      <c r="I17" s="16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 t="s">
        <v>39</v>
      </c>
      <c r="C19" s="20" t="n">
        <f aca="false">ROUND(SQRT(C13*2/C5),3)</f>
        <v>26.383</v>
      </c>
      <c r="D19" s="1" t="s">
        <v>40</v>
      </c>
      <c r="F19" s="1" t="s">
        <v>41</v>
      </c>
      <c r="G19" s="20" t="n">
        <f aca="false">IF(G3&gt;C15,"Outside limits",ROUND(SQRT(G13*2/C5),3))</f>
        <v>25.954</v>
      </c>
      <c r="H19" s="1" t="s">
        <v>40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</sheetData>
  <sheetProtection sheet="true" selectLockedCells="true"/>
  <mergeCells count="4">
    <mergeCell ref="C1:F1"/>
    <mergeCell ref="H15:I15"/>
    <mergeCell ref="H16:I16"/>
    <mergeCell ref="H17:I17"/>
  </mergeCells>
  <conditionalFormatting sqref="G11:G13 C11:C13 G7:G9 C7:C9">
    <cfRule type="expression" priority="2" aboveAverage="0" equalAverage="0" bottom="0" percent="0" rank="0" text="" dxfId="0">
      <formula>G11&lt;0</formula>
    </cfRule>
  </conditionalFormatting>
  <conditionalFormatting sqref="G19">
    <cfRule type="expression" priority="3" aboveAverage="0" equalAverage="0" bottom="0" percent="0" rank="0" text="" dxfId="1">
      <formula>$G$19="Outside limits"</formula>
    </cfRule>
  </conditionalFormatting>
  <conditionalFormatting sqref="G11:G13">
    <cfRule type="expression" priority="4" aboveAverage="0" equalAverage="0" bottom="0" percent="0" rank="0" text="" dxfId="2">
      <formula>G11="Outside limit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58:26Z</dcterms:created>
  <dc:creator>Note</dc:creator>
  <dc:description/>
  <dc:language>en-US</dc:language>
  <cp:lastModifiedBy>Note</cp:lastModifiedBy>
  <dcterms:modified xsi:type="dcterms:W3CDTF">2013-03-01T10:11:53Z</dcterms:modified>
  <cp:revision>0</cp:revision>
  <dc:subject/>
  <dc:title/>
</cp:coreProperties>
</file>