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Buff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Playback Buffer Simulation</t>
  </si>
  <si>
    <t xml:space="preserve">This program allows the user to play around with settings for playback and buffering to examine the maths behind it.  </t>
  </si>
  <si>
    <t xml:space="preserve">The analogy of a buffer (eg, for a youtube video) provides a good introduction to geometric series.  </t>
  </si>
  <si>
    <t xml:space="preserve">Eg:</t>
  </si>
  <si>
    <t xml:space="preserve">Consider a buffer which runs at half the speed of playback.  This means that it will take twice as long to load the video as it will to play, so</t>
  </si>
  <si>
    <t xml:space="preserve">logically we must wait for the full length of the video before playing.  At this point the buffer will be halfway along.  </t>
  </si>
  <si>
    <t xml:space="preserve">Since this is the earliest we can start the video without having to stop at any point, playback should reach the end at the same time</t>
  </si>
  <si>
    <t xml:space="preserve">as the buffer.  </t>
  </si>
  <si>
    <t xml:space="preserve">Now, examining this situation from a geometric series standpoint:  When play begins, the buffer is halfway along.  After the first half has</t>
  </si>
  <si>
    <t xml:space="preserve">played, half of the last half will have buffered (moving at half the speed of playback).  Once this section has been played, the buffer will</t>
  </si>
  <si>
    <t xml:space="preserve">have advanced to halfway along the remaining section, or an eighth of the total distance.  This continues, giving the series:</t>
  </si>
  <si>
    <t xml:space="preserve">¹/₂ + ¹/₄ + ¹/₈ + ¹/₁₆ + ¹/₃₂ + ...</t>
  </si>
  <si>
    <t xml:space="preserve">Now, if the first way of looking at this situation is correct, and the second way is correct, then it must be true to say that:</t>
  </si>
  <si>
    <t xml:space="preserve">¹/₂ + ¹/₄ + ¹/₈ + ¹/₁₆ + ¹/₃₂ + ... = 1</t>
  </si>
  <si>
    <t xml:space="preserve">Buffer speed (as % of playback speed):</t>
  </si>
  <si>
    <t xml:space="preserve">Buffering</t>
  </si>
  <si>
    <t xml:space="preserve">Delay between buffer and playback:</t>
  </si>
  <si>
    <t xml:space="preserve">Playing</t>
  </si>
  <si>
    <t xml:space="preserve">Higher</t>
  </si>
  <si>
    <t xml:space="preserve">Not buffered in time</t>
  </si>
  <si>
    <t xml:space="preserve">Playback time:</t>
  </si>
  <si>
    <t xml:space="preserve">Lower</t>
  </si>
  <si>
    <t xml:space="preserve">Not buffe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\ h:mm"/>
    <numFmt numFmtId="167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u val="double"/>
      <sz val="18"/>
      <color rgb="FF000000"/>
      <name val="Cambria"/>
      <family val="1"/>
    </font>
    <font>
      <sz val="14"/>
      <color rgb="FF000000"/>
      <name val="Cambria"/>
      <family val="1"/>
    </font>
    <font>
      <sz val="14"/>
      <color rgb="FF000000"/>
      <name val="Calibri"/>
      <family val="2"/>
    </font>
    <font>
      <sz val="11"/>
      <color rgb="FF000000"/>
      <name val="Cambria"/>
      <family val="1"/>
    </font>
    <font>
      <sz val="13.5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sz val="16"/>
      <color rgb="FF000000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99CC00"/>
        <sz val="11"/>
      </font>
      <fill>
        <patternFill>
          <bgColor rgb="FF99CC00"/>
        </patternFill>
      </fill>
    </dxf>
    <dxf>
      <font>
        <name val="Calibri"/>
        <family val="2"/>
        <color rgb="FF333399"/>
        <sz val="11"/>
      </font>
      <fill>
        <patternFill>
          <bgColor rgb="FF333399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99CC00"/>
        <sz val="11"/>
      </font>
      <fill>
        <patternFill>
          <bgColor rgb="FF99CC00"/>
        </patternFill>
      </fill>
    </dxf>
    <dxf>
      <font>
        <name val="Calibri"/>
        <family val="2"/>
        <color rgb="FF333399"/>
        <sz val="11"/>
      </font>
      <fill>
        <patternFill>
          <b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 Sim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Sim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19800</xdr:colOff>
          <xdr:row>9</xdr:row>
          <xdr:rowOff>9360</xdr:rowOff>
        </xdr:from>
        <xdr:to>
          <xdr:col>56</xdr:col>
          <xdr:colOff>20160</xdr:colOff>
          <xdr:row>11</xdr:row>
          <xdr:rowOff>2379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4</xdr:col>
          <xdr:colOff>0</xdr:colOff>
          <xdr:row>6</xdr:row>
          <xdr:rowOff>142920</xdr:rowOff>
        </xdr:from>
        <xdr:to>
          <xdr:col>77</xdr:col>
          <xdr:colOff>90360</xdr:colOff>
          <xdr:row>8</xdr:row>
          <xdr:rowOff>5724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4</xdr:col>
          <xdr:colOff>0</xdr:colOff>
          <xdr:row>4</xdr:row>
          <xdr:rowOff>143280</xdr:rowOff>
        </xdr:from>
        <xdr:to>
          <xdr:col>77</xdr:col>
          <xdr:colOff>90360</xdr:colOff>
          <xdr:row>6</xdr:row>
          <xdr:rowOff>5652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</row>
    <row r="6" customFormat="false" ht="15" hidden="false" customHeight="false" outlineLevel="0" collapsed="false">
      <c r="B6" s="2" t="s">
        <v>2</v>
      </c>
    </row>
    <row r="8" customFormat="false" ht="15" hidden="false" customHeight="false" outlineLevel="0" collapsed="false">
      <c r="B8" s="2" t="s">
        <v>3</v>
      </c>
    </row>
    <row r="10" customFormat="false" ht="15" hidden="false" customHeight="false" outlineLevel="0" collapsed="false">
      <c r="B10" s="2" t="s">
        <v>4</v>
      </c>
    </row>
    <row r="11" customFormat="false" ht="15" hidden="false" customHeight="false" outlineLevel="0" collapsed="false">
      <c r="B11" s="2" t="s">
        <v>5</v>
      </c>
    </row>
    <row r="12" customFormat="false" ht="15" hidden="false" customHeight="false" outlineLevel="0" collapsed="false">
      <c r="B12" s="2" t="s">
        <v>6</v>
      </c>
    </row>
    <row r="13" customFormat="false" ht="15" hidden="false" customHeight="false" outlineLevel="0" collapsed="false">
      <c r="B13" s="2" t="s">
        <v>7</v>
      </c>
    </row>
    <row r="15" customFormat="false" ht="15" hidden="false" customHeight="false" outlineLevel="0" collapsed="false">
      <c r="B15" s="2" t="s">
        <v>8</v>
      </c>
    </row>
    <row r="16" customFormat="false" ht="15" hidden="false" customHeight="false" outlineLevel="0" collapsed="false">
      <c r="B16" s="2" t="s">
        <v>9</v>
      </c>
    </row>
    <row r="17" customFormat="false" ht="15" hidden="false" customHeight="false" outlineLevel="0" collapsed="false">
      <c r="B17" s="2" t="s">
        <v>10</v>
      </c>
    </row>
    <row r="19" customFormat="false" ht="26.25" hidden="false" customHeight="false" outlineLevel="0" collapsed="false">
      <c r="C19" s="3" t="s">
        <v>11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1" customFormat="false" ht="15" hidden="false" customHeight="false" outlineLevel="0" collapsed="false">
      <c r="B21" s="2" t="s">
        <v>12</v>
      </c>
    </row>
    <row r="23" customFormat="false" ht="26.25" hidden="false" customHeight="false" outlineLevel="0" collapsed="false">
      <c r="C23" s="3" t="s">
        <v>13</v>
      </c>
      <c r="D23" s="3"/>
      <c r="E23" s="3"/>
      <c r="F23" s="3"/>
      <c r="G23" s="3"/>
      <c r="H23" s="3"/>
      <c r="I23" s="3"/>
      <c r="J23" s="3"/>
      <c r="K23" s="3"/>
      <c r="L23" s="3"/>
      <c r="M23" s="3"/>
    </row>
  </sheetData>
  <mergeCells count="2">
    <mergeCell ref="C19:M19"/>
    <mergeCell ref="C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T11" activeCellId="0" sqref="BT11"/>
    </sheetView>
  </sheetViews>
  <sheetFormatPr defaultColWidth="1.28125" defaultRowHeight="15" zeroHeight="true" outlineLevelRow="0" outlineLevelCol="0"/>
  <cols>
    <col collapsed="false" customWidth="false" hidden="false" outlineLevel="0" max="104" min="1" style="4" width="1.28"/>
    <col collapsed="false" customWidth="false" hidden="true" outlineLevel="0" max="257" min="105" style="4" width="1.28"/>
  </cols>
  <sheetData>
    <row r="1" s="2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</row>
    <row r="2" s="9" customFormat="true" ht="18.75" hidden="false" customHeight="false" outlineLevel="0" collapsed="false">
      <c r="A2" s="6" t="n">
        <v>0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 t="n">
        <f aca="false">E6/4</f>
        <v>2.5</v>
      </c>
      <c r="AA2" s="8"/>
      <c r="AB2" s="8"/>
      <c r="AC2" s="8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8" t="n">
        <f aca="false">E6/2</f>
        <v>5</v>
      </c>
      <c r="AZ2" s="8"/>
      <c r="BA2" s="8"/>
      <c r="BB2" s="8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8" t="n">
        <f aca="false">E6*0.75</f>
        <v>7.5</v>
      </c>
      <c r="BY2" s="8"/>
      <c r="BZ2" s="8"/>
      <c r="CA2" s="8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8" t="n">
        <f aca="false">E6</f>
        <v>10</v>
      </c>
      <c r="CX2" s="8"/>
      <c r="CY2" s="8"/>
      <c r="CZ2" s="8"/>
    </row>
    <row r="3" s="2" customFormat="true" ht="15.75" hidden="false" customHeight="false" outlineLevel="0" collapsed="false">
      <c r="A3" s="10"/>
      <c r="B3" s="10"/>
      <c r="C3" s="11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2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2" t="n">
        <v>18</v>
      </c>
      <c r="U3" s="12" t="n">
        <v>19</v>
      </c>
      <c r="V3" s="12" t="n">
        <v>20</v>
      </c>
      <c r="W3" s="12" t="n">
        <v>21</v>
      </c>
      <c r="X3" s="12" t="n">
        <v>22</v>
      </c>
      <c r="Y3" s="12" t="n">
        <v>23</v>
      </c>
      <c r="Z3" s="12" t="n">
        <v>24</v>
      </c>
      <c r="AA3" s="12" t="n">
        <v>25</v>
      </c>
      <c r="AB3" s="11" t="n">
        <v>26</v>
      </c>
      <c r="AC3" s="12" t="n">
        <v>27</v>
      </c>
      <c r="AD3" s="12" t="n">
        <v>28</v>
      </c>
      <c r="AE3" s="12" t="n">
        <v>29</v>
      </c>
      <c r="AF3" s="12" t="n">
        <v>30</v>
      </c>
      <c r="AG3" s="12" t="n">
        <v>31</v>
      </c>
      <c r="AH3" s="12" t="n">
        <v>32</v>
      </c>
      <c r="AI3" s="12" t="n">
        <v>33</v>
      </c>
      <c r="AJ3" s="12" t="n">
        <v>34</v>
      </c>
      <c r="AK3" s="12" t="n">
        <v>35</v>
      </c>
      <c r="AL3" s="12" t="n">
        <v>36</v>
      </c>
      <c r="AM3" s="12" t="n">
        <v>37</v>
      </c>
      <c r="AN3" s="12" t="n">
        <v>38</v>
      </c>
      <c r="AO3" s="12" t="n">
        <v>39</v>
      </c>
      <c r="AP3" s="12" t="n">
        <v>40</v>
      </c>
      <c r="AQ3" s="12" t="n">
        <v>41</v>
      </c>
      <c r="AR3" s="12" t="n">
        <v>42</v>
      </c>
      <c r="AS3" s="12" t="n">
        <v>43</v>
      </c>
      <c r="AT3" s="12" t="n">
        <v>44</v>
      </c>
      <c r="AU3" s="12" t="n">
        <v>45</v>
      </c>
      <c r="AV3" s="12" t="n">
        <v>46</v>
      </c>
      <c r="AW3" s="12" t="n">
        <v>47</v>
      </c>
      <c r="AX3" s="12" t="n">
        <v>48</v>
      </c>
      <c r="AY3" s="12" t="n">
        <v>49</v>
      </c>
      <c r="AZ3" s="13" t="n">
        <v>50</v>
      </c>
      <c r="BA3" s="10" t="n">
        <v>51</v>
      </c>
      <c r="BB3" s="10" t="n">
        <v>52</v>
      </c>
      <c r="BC3" s="10" t="n">
        <v>53</v>
      </c>
      <c r="BD3" s="10" t="n">
        <v>54</v>
      </c>
      <c r="BE3" s="10" t="n">
        <v>55</v>
      </c>
      <c r="BF3" s="10" t="n">
        <v>56</v>
      </c>
      <c r="BG3" s="10" t="n">
        <v>57</v>
      </c>
      <c r="BH3" s="10" t="n">
        <v>58</v>
      </c>
      <c r="BI3" s="10" t="n">
        <v>59</v>
      </c>
      <c r="BJ3" s="10" t="n">
        <v>60</v>
      </c>
      <c r="BK3" s="10" t="n">
        <v>61</v>
      </c>
      <c r="BL3" s="10" t="n">
        <v>62</v>
      </c>
      <c r="BM3" s="10" t="n">
        <v>63</v>
      </c>
      <c r="BN3" s="10" t="n">
        <v>64</v>
      </c>
      <c r="BO3" s="10" t="n">
        <v>65</v>
      </c>
      <c r="BP3" s="10" t="n">
        <v>66</v>
      </c>
      <c r="BQ3" s="10" t="n">
        <v>67</v>
      </c>
      <c r="BR3" s="10" t="n">
        <v>68</v>
      </c>
      <c r="BS3" s="10" t="n">
        <v>69</v>
      </c>
      <c r="BT3" s="10" t="n">
        <v>70</v>
      </c>
      <c r="BU3" s="10" t="n">
        <v>71</v>
      </c>
      <c r="BV3" s="10" t="n">
        <v>72</v>
      </c>
      <c r="BW3" s="10" t="n">
        <v>73</v>
      </c>
      <c r="BX3" s="10" t="n">
        <v>74</v>
      </c>
      <c r="BY3" s="10" t="n">
        <v>75</v>
      </c>
      <c r="BZ3" s="11" t="n">
        <v>76</v>
      </c>
      <c r="CA3" s="12" t="n">
        <v>77</v>
      </c>
      <c r="CB3" s="12" t="n">
        <v>78</v>
      </c>
      <c r="CC3" s="12" t="n">
        <v>79</v>
      </c>
      <c r="CD3" s="12" t="n">
        <v>80</v>
      </c>
      <c r="CE3" s="12" t="n">
        <v>81</v>
      </c>
      <c r="CF3" s="12" t="n">
        <v>82</v>
      </c>
      <c r="CG3" s="12" t="n">
        <v>83</v>
      </c>
      <c r="CH3" s="12" t="n">
        <v>84</v>
      </c>
      <c r="CI3" s="12" t="n">
        <v>85</v>
      </c>
      <c r="CJ3" s="12" t="n">
        <v>86</v>
      </c>
      <c r="CK3" s="12" t="n">
        <v>87</v>
      </c>
      <c r="CL3" s="12" t="n">
        <v>88</v>
      </c>
      <c r="CM3" s="12" t="n">
        <v>89</v>
      </c>
      <c r="CN3" s="12" t="n">
        <v>90</v>
      </c>
      <c r="CO3" s="12" t="n">
        <v>91</v>
      </c>
      <c r="CP3" s="12" t="n">
        <v>92</v>
      </c>
      <c r="CQ3" s="12" t="n">
        <v>93</v>
      </c>
      <c r="CR3" s="12" t="n">
        <v>94</v>
      </c>
      <c r="CS3" s="12" t="n">
        <v>95</v>
      </c>
      <c r="CT3" s="12" t="n">
        <v>96</v>
      </c>
      <c r="CU3" s="12" t="n">
        <v>97</v>
      </c>
      <c r="CV3" s="12" t="n">
        <v>98</v>
      </c>
      <c r="CW3" s="12" t="n">
        <v>99</v>
      </c>
      <c r="CX3" s="13" t="n">
        <v>100</v>
      </c>
      <c r="CY3" s="10"/>
      <c r="CZ3" s="10"/>
    </row>
    <row r="4" s="2" customFormat="true" ht="15.75" hidden="false" customHeight="false" outlineLevel="0" collapsed="false">
      <c r="A4" s="10"/>
      <c r="B4" s="10"/>
      <c r="C4" s="14" t="n">
        <f aca="false">IF($C$6-$D$6&gt;$E$6*C3/$CX$3+$F$6+$BU$8,IF($E$6*C3/$CX$3+$F$6+$BU$8&gt;($E$6*C3/($CX$3*$BO$6))+$F$6,3,IF($C$6-$D$6&gt;($E$6*C3/($CX$3*$BO$6))+$F$6,3,2)),IF($C$6-$D$6&gt;($E$6*C3/($CX$3*$BO$6))+$F$6,1,0))</f>
        <v>3</v>
      </c>
      <c r="D4" s="15" t="n">
        <f aca="false">IF($C$6-$D$6&gt;$E$6*D3/$CX$3+$F$6+$BU$8,IF($E$6*D3/$CX$3+$F$6+$BU$8&gt;($E$6*D3/($CX$3*$BO$6))+$F$6,3,IF($C$6-$D$6&gt;($E$6*D3/($CX$3*$BO$6))+$F$6,3,2)),IF($C$6-$D$6&gt;($E$6*D3/($CX$3*$BO$6))+$F$6,1,0))</f>
        <v>3</v>
      </c>
      <c r="E4" s="15" t="n">
        <f aca="false">IF($C$6-$D$6&gt;$E$6*E3/$CX$3+$F$6+$BU$8,IF($E$6*E3/$CX$3+$F$6+$BU$8&gt;($E$6*E3/($CX$3*$BO$6))+$F$6,3,IF($C$6-$D$6&gt;($E$6*E3/($CX$3*$BO$6))+$F$6,3,2)),IF($C$6-$D$6&gt;($E$6*E3/($CX$3*$BO$6))+$F$6,1,0))</f>
        <v>3</v>
      </c>
      <c r="F4" s="15" t="n">
        <f aca="false">IF($C$6-$D$6&gt;$E$6*F3/$CX$3+$F$6+$BU$8,IF($E$6*F3/$CX$3+$F$6+$BU$8&gt;($E$6*F3/($CX$3*$BO$6))+$F$6,3,IF($C$6-$D$6&gt;($E$6*F3/($CX$3*$BO$6))+$F$6,3,2)),IF($C$6-$D$6&gt;($E$6*F3/($CX$3*$BO$6))+$F$6,1,0))</f>
        <v>3</v>
      </c>
      <c r="G4" s="15" t="n">
        <f aca="false">IF($C$6-$D$6&gt;$E$6*G3/$CX$3+$F$6+$BU$8,IF($E$6*G3/$CX$3+$F$6+$BU$8&gt;($E$6*G3/($CX$3*$BO$6))+$F$6,3,IF($C$6-$D$6&gt;($E$6*G3/($CX$3*$BO$6))+$F$6,3,2)),IF($C$6-$D$6&gt;($E$6*G3/($CX$3*$BO$6))+$F$6,1,0))</f>
        <v>3</v>
      </c>
      <c r="H4" s="15" t="n">
        <f aca="false">IF($C$6-$D$6&gt;$E$6*H3/$CX$3+$F$6+$BU$8,IF($E$6*H3/$CX$3+$F$6+$BU$8&gt;($E$6*H3/($CX$3*$BO$6))+$F$6,3,IF($C$6-$D$6&gt;($E$6*H3/($CX$3*$BO$6))+$F$6,3,2)),IF($C$6-$D$6&gt;($E$6*H3/($CX$3*$BO$6))+$F$6,1,0))</f>
        <v>3</v>
      </c>
      <c r="I4" s="15" t="n">
        <f aca="false">IF($C$6-$D$6&gt;$E$6*I3/$CX$3+$F$6+$BU$8,IF($E$6*I3/$CX$3+$F$6+$BU$8&gt;($E$6*I3/($CX$3*$BO$6))+$F$6,3,IF($C$6-$D$6&gt;($E$6*I3/($CX$3*$BO$6))+$F$6,3,2)),IF($C$6-$D$6&gt;($E$6*I3/($CX$3*$BO$6))+$F$6,1,0))</f>
        <v>3</v>
      </c>
      <c r="J4" s="15" t="n">
        <f aca="false">IF($C$6-$D$6&gt;$E$6*J3/$CX$3+$F$6+$BU$8,IF($E$6*J3/$CX$3+$F$6+$BU$8&gt;($E$6*J3/($CX$3*$BO$6))+$F$6,3,IF($C$6-$D$6&gt;($E$6*J3/($CX$3*$BO$6))+$F$6,3,2)),IF($C$6-$D$6&gt;($E$6*J3/($CX$3*$BO$6))+$F$6,1,0))</f>
        <v>3</v>
      </c>
      <c r="K4" s="15" t="n">
        <f aca="false">IF($C$6-$D$6&gt;$E$6*K3/$CX$3+$F$6+$BU$8,IF($E$6*K3/$CX$3+$F$6+$BU$8&gt;($E$6*K3/($CX$3*$BO$6))+$F$6,3,IF($C$6-$D$6&gt;($E$6*K3/($CX$3*$BO$6))+$F$6,3,2)),IF($C$6-$D$6&gt;($E$6*K3/($CX$3*$BO$6))+$F$6,1,0))</f>
        <v>3</v>
      </c>
      <c r="L4" s="15" t="n">
        <f aca="false">IF($C$6-$D$6&gt;$E$6*L3/$CX$3+$F$6+$BU$8,IF($E$6*L3/$CX$3+$F$6+$BU$8&gt;($E$6*L3/($CX$3*$BO$6))+$F$6,3,IF($C$6-$D$6&gt;($E$6*L3/($CX$3*$BO$6))+$F$6,3,2)),IF($C$6-$D$6&gt;($E$6*L3/($CX$3*$BO$6))+$F$6,1,0))</f>
        <v>3</v>
      </c>
      <c r="M4" s="15" t="n">
        <f aca="false">IF($C$6-$D$6&gt;$E$6*M3/$CX$3+$F$6+$BU$8,IF($E$6*M3/$CX$3+$F$6+$BU$8&gt;($E$6*M3/($CX$3*$BO$6))+$F$6,3,IF($C$6-$D$6&gt;($E$6*M3/($CX$3*$BO$6))+$F$6,3,2)),IF($C$6-$D$6&gt;($E$6*M3/($CX$3*$BO$6))+$F$6,1,0))</f>
        <v>3</v>
      </c>
      <c r="N4" s="15" t="n">
        <f aca="false">IF($C$6-$D$6&gt;$E$6*N3/$CX$3+$F$6+$BU$8,IF($E$6*N3/$CX$3+$F$6+$BU$8&gt;($E$6*N3/($CX$3*$BO$6))+$F$6,3,IF($C$6-$D$6&gt;($E$6*N3/($CX$3*$BO$6))+$F$6,3,2)),IF($C$6-$D$6&gt;($E$6*N3/($CX$3*$BO$6))+$F$6,1,0))</f>
        <v>3</v>
      </c>
      <c r="O4" s="15" t="n">
        <f aca="false">IF($C$6-$D$6&gt;$E$6*O3/$CX$3+$F$6+$BU$8,IF($E$6*O3/$CX$3+$F$6+$BU$8&gt;($E$6*O3/($CX$3*$BO$6))+$F$6,3,IF($C$6-$D$6&gt;($E$6*O3/($CX$3*$BO$6))+$F$6,3,2)),IF($C$6-$D$6&gt;($E$6*O3/($CX$3*$BO$6))+$F$6,1,0))</f>
        <v>3</v>
      </c>
      <c r="P4" s="15" t="n">
        <f aca="false">IF($C$6-$D$6&gt;$E$6*P3/$CX$3+$F$6+$BU$8,IF($E$6*P3/$CX$3+$F$6+$BU$8&gt;($E$6*P3/($CX$3*$BO$6))+$F$6,3,IF($C$6-$D$6&gt;($E$6*P3/($CX$3*$BO$6))+$F$6,3,2)),IF($C$6-$D$6&gt;($E$6*P3/($CX$3*$BO$6))+$F$6,1,0))</f>
        <v>3</v>
      </c>
      <c r="Q4" s="15" t="n">
        <f aca="false">IF($C$6-$D$6&gt;$E$6*Q3/$CX$3+$F$6+$BU$8,IF($E$6*Q3/$CX$3+$F$6+$BU$8&gt;($E$6*Q3/($CX$3*$BO$6))+$F$6,3,IF($C$6-$D$6&gt;($E$6*Q3/($CX$3*$BO$6))+$F$6,3,2)),IF($C$6-$D$6&gt;($E$6*Q3/($CX$3*$BO$6))+$F$6,1,0))</f>
        <v>3</v>
      </c>
      <c r="R4" s="15" t="n">
        <f aca="false">IF($C$6-$D$6&gt;$E$6*R3/$CX$3+$F$6+$BU$8,IF($E$6*R3/$CX$3+$F$6+$BU$8&gt;($E$6*R3/($CX$3*$BO$6))+$F$6,3,IF($C$6-$D$6&gt;($E$6*R3/($CX$3*$BO$6))+$F$6,3,2)),IF($C$6-$D$6&gt;($E$6*R3/($CX$3*$BO$6))+$F$6,1,0))</f>
        <v>3</v>
      </c>
      <c r="S4" s="15" t="n">
        <f aca="false">IF($C$6-$D$6&gt;$E$6*S3/$CX$3+$F$6+$BU$8,IF($E$6*S3/$CX$3+$F$6+$BU$8&gt;($E$6*S3/($CX$3*$BO$6))+$F$6,3,IF($C$6-$D$6&gt;($E$6*S3/($CX$3*$BO$6))+$F$6,3,2)),IF($C$6-$D$6&gt;($E$6*S3/($CX$3*$BO$6))+$F$6,1,0))</f>
        <v>3</v>
      </c>
      <c r="T4" s="15" t="n">
        <f aca="false">IF($C$6-$D$6&gt;$E$6*T3/$CX$3+$F$6+$BU$8,IF($E$6*T3/$CX$3+$F$6+$BU$8&gt;($E$6*T3/($CX$3*$BO$6))+$F$6,3,IF($C$6-$D$6&gt;($E$6*T3/($CX$3*$BO$6))+$F$6,3,2)),IF($C$6-$D$6&gt;($E$6*T3/($CX$3*$BO$6))+$F$6,1,0))</f>
        <v>3</v>
      </c>
      <c r="U4" s="15" t="n">
        <f aca="false">IF($C$6-$D$6&gt;$E$6*U3/$CX$3+$F$6+$BU$8,IF($E$6*U3/$CX$3+$F$6+$BU$8&gt;($E$6*U3/($CX$3*$BO$6))+$F$6,3,IF($C$6-$D$6&gt;($E$6*U3/($CX$3*$BO$6))+$F$6,3,2)),IF($C$6-$D$6&gt;($E$6*U3/($CX$3*$BO$6))+$F$6,1,0))</f>
        <v>3</v>
      </c>
      <c r="V4" s="15" t="n">
        <f aca="false">IF($C$6-$D$6&gt;$E$6*V3/$CX$3+$F$6+$BU$8,IF($E$6*V3/$CX$3+$F$6+$BU$8&gt;($E$6*V3/($CX$3*$BO$6))+$F$6,3,IF($C$6-$D$6&gt;($E$6*V3/($CX$3*$BO$6))+$F$6,3,2)),IF($C$6-$D$6&gt;($E$6*V3/($CX$3*$BO$6))+$F$6,1,0))</f>
        <v>3</v>
      </c>
      <c r="W4" s="15" t="n">
        <f aca="false">IF($C$6-$D$6&gt;$E$6*W3/$CX$3+$F$6+$BU$8,IF($E$6*W3/$CX$3+$F$6+$BU$8&gt;($E$6*W3/($CX$3*$BO$6))+$F$6,3,IF($C$6-$D$6&gt;($E$6*W3/($CX$3*$BO$6))+$F$6,3,2)),IF($C$6-$D$6&gt;($E$6*W3/($CX$3*$BO$6))+$F$6,1,0))</f>
        <v>3</v>
      </c>
      <c r="X4" s="15" t="n">
        <f aca="false">IF($C$6-$D$6&gt;$E$6*X3/$CX$3+$F$6+$BU$8,IF($E$6*X3/$CX$3+$F$6+$BU$8&gt;($E$6*X3/($CX$3*$BO$6))+$F$6,3,IF($C$6-$D$6&gt;($E$6*X3/($CX$3*$BO$6))+$F$6,3,2)),IF($C$6-$D$6&gt;($E$6*X3/($CX$3*$BO$6))+$F$6,1,0))</f>
        <v>3</v>
      </c>
      <c r="Y4" s="15" t="n">
        <f aca="false">IF($C$6-$D$6&gt;$E$6*Y3/$CX$3+$F$6+$BU$8,IF($E$6*Y3/$CX$3+$F$6+$BU$8&gt;($E$6*Y3/($CX$3*$BO$6))+$F$6,3,IF($C$6-$D$6&gt;($E$6*Y3/($CX$3*$BO$6))+$F$6,3,2)),IF($C$6-$D$6&gt;($E$6*Y3/($CX$3*$BO$6))+$F$6,1,0))</f>
        <v>3</v>
      </c>
      <c r="Z4" s="15" t="n">
        <f aca="false">IF($C$6-$D$6&gt;$E$6*Z3/$CX$3+$F$6+$BU$8,IF($E$6*Z3/$CX$3+$F$6+$BU$8&gt;($E$6*Z3/($CX$3*$BO$6))+$F$6,3,IF($C$6-$D$6&gt;($E$6*Z3/($CX$3*$BO$6))+$F$6,3,2)),IF($C$6-$D$6&gt;($E$6*Z3/($CX$3*$BO$6))+$F$6,1,0))</f>
        <v>3</v>
      </c>
      <c r="AA4" s="15" t="n">
        <f aca="false">IF($C$6-$D$6&gt;$E$6*AA3/$CX$3+$F$6+$BU$8,IF($E$6*AA3/$CX$3+$F$6+$BU$8&gt;($E$6*AA3/($CX$3*$BO$6))+$F$6,3,IF($C$6-$D$6&gt;($E$6*AA3/($CX$3*$BO$6))+$F$6,3,2)),IF($C$6-$D$6&gt;($E$6*AA3/($CX$3*$BO$6))+$F$6,1,0))</f>
        <v>3</v>
      </c>
      <c r="AB4" s="15" t="n">
        <f aca="false">IF($C$6-$D$6&gt;$E$6*AB3/$CX$3+$F$6+$BU$8,IF($E$6*AB3/$CX$3+$F$6+$BU$8&gt;($E$6*AB3/($CX$3*$BO$6))+$F$6,3,IF($C$6-$D$6&gt;($E$6*AB3/($CX$3*$BO$6))+$F$6,3,2)),IF($C$6-$D$6&gt;($E$6*AB3/($CX$3*$BO$6))+$F$6,1,0))</f>
        <v>3</v>
      </c>
      <c r="AC4" s="15" t="n">
        <f aca="false">IF($C$6-$D$6&gt;$E$6*AC3/$CX$3+$F$6+$BU$8,IF($E$6*AC3/$CX$3+$F$6+$BU$8&gt;($E$6*AC3/($CX$3*$BO$6))+$F$6,3,IF($C$6-$D$6&gt;($E$6*AC3/($CX$3*$BO$6))+$F$6,3,2)),IF($C$6-$D$6&gt;($E$6*AC3/($CX$3*$BO$6))+$F$6,1,0))</f>
        <v>3</v>
      </c>
      <c r="AD4" s="15" t="n">
        <f aca="false">IF($C$6-$D$6&gt;$E$6*AD3/$CX$3+$F$6+$BU$8,IF($E$6*AD3/$CX$3+$F$6+$BU$8&gt;($E$6*AD3/($CX$3*$BO$6))+$F$6,3,IF($C$6-$D$6&gt;($E$6*AD3/($CX$3*$BO$6))+$F$6,3,2)),IF($C$6-$D$6&gt;($E$6*AD3/($CX$3*$BO$6))+$F$6,1,0))</f>
        <v>3</v>
      </c>
      <c r="AE4" s="15" t="n">
        <f aca="false">IF($C$6-$D$6&gt;$E$6*AE3/$CX$3+$F$6+$BU$8,IF($E$6*AE3/$CX$3+$F$6+$BU$8&gt;($E$6*AE3/($CX$3*$BO$6))+$F$6,3,IF($C$6-$D$6&gt;($E$6*AE3/($CX$3*$BO$6))+$F$6,3,2)),IF($C$6-$D$6&gt;($E$6*AE3/($CX$3*$BO$6))+$F$6,1,0))</f>
        <v>3</v>
      </c>
      <c r="AF4" s="15" t="n">
        <f aca="false">IF($C$6-$D$6&gt;$E$6*AF3/$CX$3+$F$6+$BU$8,IF($E$6*AF3/$CX$3+$F$6+$BU$8&gt;($E$6*AF3/($CX$3*$BO$6))+$F$6,3,IF($C$6-$D$6&gt;($E$6*AF3/($CX$3*$BO$6))+$F$6,3,2)),IF($C$6-$D$6&gt;($E$6*AF3/($CX$3*$BO$6))+$F$6,1,0))</f>
        <v>3</v>
      </c>
      <c r="AG4" s="15" t="n">
        <f aca="false">IF($C$6-$D$6&gt;$E$6*AG3/$CX$3+$F$6+$BU$8,IF($E$6*AG3/$CX$3+$F$6+$BU$8&gt;($E$6*AG3/($CX$3*$BO$6))+$F$6,3,IF($C$6-$D$6&gt;($E$6*AG3/($CX$3*$BO$6))+$F$6,3,2)),IF($C$6-$D$6&gt;($E$6*AG3/($CX$3*$BO$6))+$F$6,1,0))</f>
        <v>3</v>
      </c>
      <c r="AH4" s="15" t="n">
        <f aca="false">IF($C$6-$D$6&gt;$E$6*AH3/$CX$3+$F$6+$BU$8,IF($E$6*AH3/$CX$3+$F$6+$BU$8&gt;($E$6*AH3/($CX$3*$BO$6))+$F$6,3,IF($C$6-$D$6&gt;($E$6*AH3/($CX$3*$BO$6))+$F$6,3,2)),IF($C$6-$D$6&gt;($E$6*AH3/($CX$3*$BO$6))+$F$6,1,0))</f>
        <v>3</v>
      </c>
      <c r="AI4" s="15" t="n">
        <f aca="false">IF($C$6-$D$6&gt;$E$6*AI3/$CX$3+$F$6+$BU$8,IF($E$6*AI3/$CX$3+$F$6+$BU$8&gt;($E$6*AI3/($CX$3*$BO$6))+$F$6,3,IF($C$6-$D$6&gt;($E$6*AI3/($CX$3*$BO$6))+$F$6,3,2)),IF($C$6-$D$6&gt;($E$6*AI3/($CX$3*$BO$6))+$F$6,1,0))</f>
        <v>3</v>
      </c>
      <c r="AJ4" s="15" t="n">
        <f aca="false">IF($C$6-$D$6&gt;$E$6*AJ3/$CX$3+$F$6+$BU$8,IF($E$6*AJ3/$CX$3+$F$6+$BU$8&gt;($E$6*AJ3/($CX$3*$BO$6))+$F$6,3,IF($C$6-$D$6&gt;($E$6*AJ3/($CX$3*$BO$6))+$F$6,3,2)),IF($C$6-$D$6&gt;($E$6*AJ3/($CX$3*$BO$6))+$F$6,1,0))</f>
        <v>3</v>
      </c>
      <c r="AK4" s="15" t="n">
        <f aca="false">IF($C$6-$D$6&gt;$E$6*AK3/$CX$3+$F$6+$BU$8,IF($E$6*AK3/$CX$3+$F$6+$BU$8&gt;($E$6*AK3/($CX$3*$BO$6))+$F$6,3,IF($C$6-$D$6&gt;($E$6*AK3/($CX$3*$BO$6))+$F$6,3,2)),IF($C$6-$D$6&gt;($E$6*AK3/($CX$3*$BO$6))+$F$6,1,0))</f>
        <v>3</v>
      </c>
      <c r="AL4" s="15" t="n">
        <f aca="false">IF($C$6-$D$6&gt;$E$6*AL3/$CX$3+$F$6+$BU$8,IF($E$6*AL3/$CX$3+$F$6+$BU$8&gt;($E$6*AL3/($CX$3*$BO$6))+$F$6,3,IF($C$6-$D$6&gt;($E$6*AL3/($CX$3*$BO$6))+$F$6,3,2)),IF($C$6-$D$6&gt;($E$6*AL3/($CX$3*$BO$6))+$F$6,1,0))</f>
        <v>3</v>
      </c>
      <c r="AM4" s="15" t="n">
        <f aca="false">IF($C$6-$D$6&gt;$E$6*AM3/$CX$3+$F$6+$BU$8,IF($E$6*AM3/$CX$3+$F$6+$BU$8&gt;($E$6*AM3/($CX$3*$BO$6))+$F$6,3,IF($C$6-$D$6&gt;($E$6*AM3/($CX$3*$BO$6))+$F$6,3,2)),IF($C$6-$D$6&gt;($E$6*AM3/($CX$3*$BO$6))+$F$6,1,0))</f>
        <v>3</v>
      </c>
      <c r="AN4" s="15" t="n">
        <f aca="false">IF($C$6-$D$6&gt;$E$6*AN3/$CX$3+$F$6+$BU$8,IF($E$6*AN3/$CX$3+$F$6+$BU$8&gt;($E$6*AN3/($CX$3*$BO$6))+$F$6,3,IF($C$6-$D$6&gt;($E$6*AN3/($CX$3*$BO$6))+$F$6,3,2)),IF($C$6-$D$6&gt;($E$6*AN3/($CX$3*$BO$6))+$F$6,1,0))</f>
        <v>3</v>
      </c>
      <c r="AO4" s="15" t="n">
        <f aca="false">IF($C$6-$D$6&gt;$E$6*AO3/$CX$3+$F$6+$BU$8,IF($E$6*AO3/$CX$3+$F$6+$BU$8&gt;($E$6*AO3/($CX$3*$BO$6))+$F$6,3,IF($C$6-$D$6&gt;($E$6*AO3/($CX$3*$BO$6))+$F$6,3,2)),IF($C$6-$D$6&gt;($E$6*AO3/($CX$3*$BO$6))+$F$6,1,0))</f>
        <v>3</v>
      </c>
      <c r="AP4" s="15" t="n">
        <f aca="false">IF($C$6-$D$6&gt;$E$6*AP3/$CX$3+$F$6+$BU$8,IF($E$6*AP3/$CX$3+$F$6+$BU$8&gt;($E$6*AP3/($CX$3*$BO$6))+$F$6,3,IF($C$6-$D$6&gt;($E$6*AP3/($CX$3*$BO$6))+$F$6,3,2)),IF($C$6-$D$6&gt;($E$6*AP3/($CX$3*$BO$6))+$F$6,1,0))</f>
        <v>3</v>
      </c>
      <c r="AQ4" s="15" t="n">
        <f aca="false">IF($C$6-$D$6&gt;$E$6*AQ3/$CX$3+$F$6+$BU$8,IF($E$6*AQ3/$CX$3+$F$6+$BU$8&gt;($E$6*AQ3/($CX$3*$BO$6))+$F$6,3,IF($C$6-$D$6&gt;($E$6*AQ3/($CX$3*$BO$6))+$F$6,3,2)),IF($C$6-$D$6&gt;($E$6*AQ3/($CX$3*$BO$6))+$F$6,1,0))</f>
        <v>3</v>
      </c>
      <c r="AR4" s="15" t="n">
        <f aca="false">IF($C$6-$D$6&gt;$E$6*AR3/$CX$3+$F$6+$BU$8,IF($E$6*AR3/$CX$3+$F$6+$BU$8&gt;($E$6*AR3/($CX$3*$BO$6))+$F$6,3,IF($C$6-$D$6&gt;($E$6*AR3/($CX$3*$BO$6))+$F$6,3,2)),IF($C$6-$D$6&gt;($E$6*AR3/($CX$3*$BO$6))+$F$6,1,0))</f>
        <v>3</v>
      </c>
      <c r="AS4" s="15" t="n">
        <f aca="false">IF($C$6-$D$6&gt;$E$6*AS3/$CX$3+$F$6+$BU$8,IF($E$6*AS3/$CX$3+$F$6+$BU$8&gt;($E$6*AS3/($CX$3*$BO$6))+$F$6,3,IF($C$6-$D$6&gt;($E$6*AS3/($CX$3*$BO$6))+$F$6,3,2)),IF($C$6-$D$6&gt;($E$6*AS3/($CX$3*$BO$6))+$F$6,1,0))</f>
        <v>3</v>
      </c>
      <c r="AT4" s="15" t="n">
        <f aca="false">IF($C$6-$D$6&gt;$E$6*AT3/$CX$3+$F$6+$BU$8,IF($E$6*AT3/$CX$3+$F$6+$BU$8&gt;($E$6*AT3/($CX$3*$BO$6))+$F$6,3,IF($C$6-$D$6&gt;($E$6*AT3/($CX$3*$BO$6))+$F$6,3,2)),IF($C$6-$D$6&gt;($E$6*AT3/($CX$3*$BO$6))+$F$6,1,0))</f>
        <v>3</v>
      </c>
      <c r="AU4" s="15" t="n">
        <f aca="false">IF($C$6-$D$6&gt;$E$6*AU3/$CX$3+$F$6+$BU$8,IF($E$6*AU3/$CX$3+$F$6+$BU$8&gt;($E$6*AU3/($CX$3*$BO$6))+$F$6,3,IF($C$6-$D$6&gt;($E$6*AU3/($CX$3*$BO$6))+$F$6,3,2)),IF($C$6-$D$6&gt;($E$6*AU3/($CX$3*$BO$6))+$F$6,1,0))</f>
        <v>3</v>
      </c>
      <c r="AV4" s="15" t="n">
        <f aca="false">IF($C$6-$D$6&gt;$E$6*AV3/$CX$3+$F$6+$BU$8,IF($E$6*AV3/$CX$3+$F$6+$BU$8&gt;($E$6*AV3/($CX$3*$BO$6))+$F$6,3,IF($C$6-$D$6&gt;($E$6*AV3/($CX$3*$BO$6))+$F$6,3,2)),IF($C$6-$D$6&gt;($E$6*AV3/($CX$3*$BO$6))+$F$6,1,0))</f>
        <v>3</v>
      </c>
      <c r="AW4" s="15" t="n">
        <f aca="false">IF($C$6-$D$6&gt;$E$6*AW3/$CX$3+$F$6+$BU$8,IF($E$6*AW3/$CX$3+$F$6+$BU$8&gt;($E$6*AW3/($CX$3*$BO$6))+$F$6,3,IF($C$6-$D$6&gt;($E$6*AW3/($CX$3*$BO$6))+$F$6,3,2)),IF($C$6-$D$6&gt;($E$6*AW3/($CX$3*$BO$6))+$F$6,1,0))</f>
        <v>3</v>
      </c>
      <c r="AX4" s="15" t="n">
        <f aca="false">IF($C$6-$D$6&gt;$E$6*AX3/$CX$3+$F$6+$BU$8,IF($E$6*AX3/$CX$3+$F$6+$BU$8&gt;($E$6*AX3/($CX$3*$BO$6))+$F$6,3,IF($C$6-$D$6&gt;($E$6*AX3/($CX$3*$BO$6))+$F$6,3,2)),IF($C$6-$D$6&gt;($E$6*AX3/($CX$3*$BO$6))+$F$6,1,0))</f>
        <v>3</v>
      </c>
      <c r="AY4" s="15" t="n">
        <f aca="false">IF($C$6-$D$6&gt;$E$6*AY3/$CX$3+$F$6+$BU$8,IF($E$6*AY3/$CX$3+$F$6+$BU$8&gt;($E$6*AY3/($CX$3*$BO$6))+$F$6,3,IF($C$6-$D$6&gt;($E$6*AY3/($CX$3*$BO$6))+$F$6,3,2)),IF($C$6-$D$6&gt;($E$6*AY3/($CX$3*$BO$6))+$F$6,1,0))</f>
        <v>3</v>
      </c>
      <c r="AZ4" s="15" t="n">
        <f aca="false">IF($C$6-$D$6&gt;$E$6*AZ3/$CX$3+$F$6+$BU$8,IF($E$6*AZ3/$CX$3+$F$6+$BU$8&gt;($E$6*AZ3/($CX$3*$BO$6))+$F$6,3,IF($C$6-$D$6&gt;($E$6*AZ3/($CX$3*$BO$6))+$F$6,3,2)),IF($C$6-$D$6&gt;($E$6*AZ3/($CX$3*$BO$6))+$F$6,1,0))</f>
        <v>3</v>
      </c>
      <c r="BA4" s="15" t="n">
        <f aca="false">IF($C$6-$D$6&gt;$E$6*BA3/$CX$3+$F$6+$BU$8,IF($E$6*BA3/$CX$3+$F$6+$BU$8&gt;($E$6*BA3/($CX$3*$BO$6))+$F$6,3,IF($C$6-$D$6&gt;($E$6*BA3/($CX$3*$BO$6))+$F$6,3,2)),IF($C$6-$D$6&gt;($E$6*BA3/($CX$3*$BO$6))+$F$6,1,0))</f>
        <v>3</v>
      </c>
      <c r="BB4" s="15" t="n">
        <f aca="false">IF($C$6-$D$6&gt;$E$6*BB3/$CX$3+$F$6+$BU$8,IF($E$6*BB3/$CX$3+$F$6+$BU$8&gt;($E$6*BB3/($CX$3*$BO$6))+$F$6,3,IF($C$6-$D$6&gt;($E$6*BB3/($CX$3*$BO$6))+$F$6,3,2)),IF($C$6-$D$6&gt;($E$6*BB3/($CX$3*$BO$6))+$F$6,1,0))</f>
        <v>3</v>
      </c>
      <c r="BC4" s="15" t="n">
        <f aca="false">IF($C$6-$D$6&gt;$E$6*BC3/$CX$3+$F$6+$BU$8,IF($E$6*BC3/$CX$3+$F$6+$BU$8&gt;($E$6*BC3/($CX$3*$BO$6))+$F$6,3,IF($C$6-$D$6&gt;($E$6*BC3/($CX$3*$BO$6))+$F$6,3,2)),IF($C$6-$D$6&gt;($E$6*BC3/($CX$3*$BO$6))+$F$6,1,0))</f>
        <v>3</v>
      </c>
      <c r="BD4" s="15" t="n">
        <f aca="false">IF($C$6-$D$6&gt;$E$6*BD3/$CX$3+$F$6+$BU$8,IF($E$6*BD3/$CX$3+$F$6+$BU$8&gt;($E$6*BD3/($CX$3*$BO$6))+$F$6,3,IF($C$6-$D$6&gt;($E$6*BD3/($CX$3*$BO$6))+$F$6,3,2)),IF($C$6-$D$6&gt;($E$6*BD3/($CX$3*$BO$6))+$F$6,1,0))</f>
        <v>3</v>
      </c>
      <c r="BE4" s="15" t="n">
        <f aca="false">IF($C$6-$D$6&gt;$E$6*BE3/$CX$3+$F$6+$BU$8,IF($E$6*BE3/$CX$3+$F$6+$BU$8&gt;($E$6*BE3/($CX$3*$BO$6))+$F$6,3,IF($C$6-$D$6&gt;($E$6*BE3/($CX$3*$BO$6))+$F$6,3,2)),IF($C$6-$D$6&gt;($E$6*BE3/($CX$3*$BO$6))+$F$6,1,0))</f>
        <v>3</v>
      </c>
      <c r="BF4" s="15" t="n">
        <f aca="false">IF($C$6-$D$6&gt;$E$6*BF3/$CX$3+$F$6+$BU$8,IF($E$6*BF3/$CX$3+$F$6+$BU$8&gt;($E$6*BF3/($CX$3*$BO$6))+$F$6,3,IF($C$6-$D$6&gt;($E$6*BF3/($CX$3*$BO$6))+$F$6,3,2)),IF($C$6-$D$6&gt;($E$6*BF3/($CX$3*$BO$6))+$F$6,1,0))</f>
        <v>3</v>
      </c>
      <c r="BG4" s="15" t="n">
        <f aca="false">IF($C$6-$D$6&gt;$E$6*BG3/$CX$3+$F$6+$BU$8,IF($E$6*BG3/$CX$3+$F$6+$BU$8&gt;($E$6*BG3/($CX$3*$BO$6))+$F$6,3,IF($C$6-$D$6&gt;($E$6*BG3/($CX$3*$BO$6))+$F$6,3,2)),IF($C$6-$D$6&gt;($E$6*BG3/($CX$3*$BO$6))+$F$6,1,0))</f>
        <v>3</v>
      </c>
      <c r="BH4" s="15" t="n">
        <f aca="false">IF($C$6-$D$6&gt;$E$6*BH3/$CX$3+$F$6+$BU$8,IF($E$6*BH3/$CX$3+$F$6+$BU$8&gt;($E$6*BH3/($CX$3*$BO$6))+$F$6,3,IF($C$6-$D$6&gt;($E$6*BH3/($CX$3*$BO$6))+$F$6,3,2)),IF($C$6-$D$6&gt;($E$6*BH3/($CX$3*$BO$6))+$F$6,1,0))</f>
        <v>3</v>
      </c>
      <c r="BI4" s="15" t="n">
        <f aca="false">IF($C$6-$D$6&gt;$E$6*BI3/$CX$3+$F$6+$BU$8,IF($E$6*BI3/$CX$3+$F$6+$BU$8&gt;($E$6*BI3/($CX$3*$BO$6))+$F$6,3,IF($C$6-$D$6&gt;($E$6*BI3/($CX$3*$BO$6))+$F$6,3,2)),IF($C$6-$D$6&gt;($E$6*BI3/($CX$3*$BO$6))+$F$6,1,0))</f>
        <v>3</v>
      </c>
      <c r="BJ4" s="15" t="n">
        <f aca="false">IF($C$6-$D$6&gt;$E$6*BJ3/$CX$3+$F$6+$BU$8,IF($E$6*BJ3/$CX$3+$F$6+$BU$8&gt;($E$6*BJ3/($CX$3*$BO$6))+$F$6,3,IF($C$6-$D$6&gt;($E$6*BJ3/($CX$3*$BO$6))+$F$6,3,2)),IF($C$6-$D$6&gt;($E$6*BJ3/($CX$3*$BO$6))+$F$6,1,0))</f>
        <v>3</v>
      </c>
      <c r="BK4" s="15" t="n">
        <f aca="false">IF($C$6-$D$6&gt;$E$6*BK3/$CX$3+$F$6+$BU$8,IF($E$6*BK3/$CX$3+$F$6+$BU$8&gt;($E$6*BK3/($CX$3*$BO$6))+$F$6,3,IF($C$6-$D$6&gt;($E$6*BK3/($CX$3*$BO$6))+$F$6,3,2)),IF($C$6-$D$6&gt;($E$6*BK3/($CX$3*$BO$6))+$F$6,1,0))</f>
        <v>3</v>
      </c>
      <c r="BL4" s="15" t="n">
        <f aca="false">IF($C$6-$D$6&gt;$E$6*BL3/$CX$3+$F$6+$BU$8,IF($E$6*BL3/$CX$3+$F$6+$BU$8&gt;($E$6*BL3/($CX$3*$BO$6))+$F$6,3,IF($C$6-$D$6&gt;($E$6*BL3/($CX$3*$BO$6))+$F$6,3,2)),IF($C$6-$D$6&gt;($E$6*BL3/($CX$3*$BO$6))+$F$6,1,0))</f>
        <v>3</v>
      </c>
      <c r="BM4" s="15" t="n">
        <f aca="false">IF($C$6-$D$6&gt;$E$6*BM3/$CX$3+$F$6+$BU$8,IF($E$6*BM3/$CX$3+$F$6+$BU$8&gt;($E$6*BM3/($CX$3*$BO$6))+$F$6,3,IF($C$6-$D$6&gt;($E$6*BM3/($CX$3*$BO$6))+$F$6,3,2)),IF($C$6-$D$6&gt;($E$6*BM3/($CX$3*$BO$6))+$F$6,1,0))</f>
        <v>3</v>
      </c>
      <c r="BN4" s="15" t="n">
        <f aca="false">IF($C$6-$D$6&gt;$E$6*BN3/$CX$3+$F$6+$BU$8,IF($E$6*BN3/$CX$3+$F$6+$BU$8&gt;($E$6*BN3/($CX$3*$BO$6))+$F$6,3,IF($C$6-$D$6&gt;($E$6*BN3/($CX$3*$BO$6))+$F$6,3,2)),IF($C$6-$D$6&gt;($E$6*BN3/($CX$3*$BO$6))+$F$6,1,0))</f>
        <v>3</v>
      </c>
      <c r="BO4" s="15" t="n">
        <f aca="false">IF($C$6-$D$6&gt;$E$6*BO3/$CX$3+$F$6+$BU$8,IF($E$6*BO3/$CX$3+$F$6+$BU$8&gt;($E$6*BO3/($CX$3*$BO$6))+$F$6,3,IF($C$6-$D$6&gt;($E$6*BO3/($CX$3*$BO$6))+$F$6,3,2)),IF($C$6-$D$6&gt;($E$6*BO3/($CX$3*$BO$6))+$F$6,1,0))</f>
        <v>3</v>
      </c>
      <c r="BP4" s="15" t="n">
        <f aca="false">IF($C$6-$D$6&gt;$E$6*BP3/$CX$3+$F$6+$BU$8,IF($E$6*BP3/$CX$3+$F$6+$BU$8&gt;($E$6*BP3/($CX$3*$BO$6))+$F$6,3,IF($C$6-$D$6&gt;($E$6*BP3/($CX$3*$BO$6))+$F$6,3,2)),IF($C$6-$D$6&gt;($E$6*BP3/($CX$3*$BO$6))+$F$6,1,0))</f>
        <v>3</v>
      </c>
      <c r="BQ4" s="15" t="n">
        <f aca="false">IF($C$6-$D$6&gt;$E$6*BQ3/$CX$3+$F$6+$BU$8,IF($E$6*BQ3/$CX$3+$F$6+$BU$8&gt;($E$6*BQ3/($CX$3*$BO$6))+$F$6,3,IF($C$6-$D$6&gt;($E$6*BQ3/($CX$3*$BO$6))+$F$6,3,2)),IF($C$6-$D$6&gt;($E$6*BQ3/($CX$3*$BO$6))+$F$6,1,0))</f>
        <v>3</v>
      </c>
      <c r="BR4" s="15" t="n">
        <f aca="false">IF($C$6-$D$6&gt;$E$6*BR3/$CX$3+$F$6+$BU$8,IF($E$6*BR3/$CX$3+$F$6+$BU$8&gt;($E$6*BR3/($CX$3*$BO$6))+$F$6,3,IF($C$6-$D$6&gt;($E$6*BR3/($CX$3*$BO$6))+$F$6,3,2)),IF($C$6-$D$6&gt;($E$6*BR3/($CX$3*$BO$6))+$F$6,1,0))</f>
        <v>3</v>
      </c>
      <c r="BS4" s="15" t="n">
        <f aca="false">IF($C$6-$D$6&gt;$E$6*BS3/$CX$3+$F$6+$BU$8,IF($E$6*BS3/$CX$3+$F$6+$BU$8&gt;($E$6*BS3/($CX$3*$BO$6))+$F$6,3,IF($C$6-$D$6&gt;($E$6*BS3/($CX$3*$BO$6))+$F$6,3,2)),IF($C$6-$D$6&gt;($E$6*BS3/($CX$3*$BO$6))+$F$6,1,0))</f>
        <v>3</v>
      </c>
      <c r="BT4" s="15" t="n">
        <f aca="false">IF($C$6-$D$6&gt;$E$6*BT3/$CX$3+$F$6+$BU$8,IF($E$6*BT3/$CX$3+$F$6+$BU$8&gt;($E$6*BT3/($CX$3*$BO$6))+$F$6,3,IF($C$6-$D$6&gt;($E$6*BT3/($CX$3*$BO$6))+$F$6,3,2)),IF($C$6-$D$6&gt;($E$6*BT3/($CX$3*$BO$6))+$F$6,1,0))</f>
        <v>3</v>
      </c>
      <c r="BU4" s="15" t="n">
        <f aca="false">IF($C$6-$D$6&gt;$E$6*BU3/$CX$3+$F$6+$BU$8,IF($E$6*BU3/$CX$3+$F$6+$BU$8&gt;($E$6*BU3/($CX$3*$BO$6))+$F$6,3,IF($C$6-$D$6&gt;($E$6*BU3/($CX$3*$BO$6))+$F$6,3,2)),IF($C$6-$D$6&gt;($E$6*BU3/($CX$3*$BO$6))+$F$6,1,0))</f>
        <v>3</v>
      </c>
      <c r="BV4" s="15" t="n">
        <f aca="false">IF($C$6-$D$6&gt;$E$6*BV3/$CX$3+$F$6+$BU$8,IF($E$6*BV3/$CX$3+$F$6+$BU$8&gt;($E$6*BV3/($CX$3*$BO$6))+$F$6,3,IF($C$6-$D$6&gt;($E$6*BV3/($CX$3*$BO$6))+$F$6,3,2)),IF($C$6-$D$6&gt;($E$6*BV3/($CX$3*$BO$6))+$F$6,1,0))</f>
        <v>3</v>
      </c>
      <c r="BW4" s="15" t="n">
        <f aca="false">IF($C$6-$D$6&gt;$E$6*BW3/$CX$3+$F$6+$BU$8,IF($E$6*BW3/$CX$3+$F$6+$BU$8&gt;($E$6*BW3/($CX$3*$BO$6))+$F$6,3,IF($C$6-$D$6&gt;($E$6*BW3/($CX$3*$BO$6))+$F$6,3,2)),IF($C$6-$D$6&gt;($E$6*BW3/($CX$3*$BO$6))+$F$6,1,0))</f>
        <v>3</v>
      </c>
      <c r="BX4" s="15" t="n">
        <f aca="false">IF($C$6-$D$6&gt;$E$6*BX3/$CX$3+$F$6+$BU$8,IF($E$6*BX3/$CX$3+$F$6+$BU$8&gt;($E$6*BX3/($CX$3*$BO$6))+$F$6,3,IF($C$6-$D$6&gt;($E$6*BX3/($CX$3*$BO$6))+$F$6,3,2)),IF($C$6-$D$6&gt;($E$6*BX3/($CX$3*$BO$6))+$F$6,1,0))</f>
        <v>3</v>
      </c>
      <c r="BY4" s="15" t="n">
        <f aca="false">IF($C$6-$D$6&gt;$E$6*BY3/$CX$3+$F$6+$BU$8,IF($E$6*BY3/$CX$3+$F$6+$BU$8&gt;($E$6*BY3/($CX$3*$BO$6))+$F$6,3,IF($C$6-$D$6&gt;($E$6*BY3/($CX$3*$BO$6))+$F$6,3,2)),IF($C$6-$D$6&gt;($E$6*BY3/($CX$3*$BO$6))+$F$6,1,0))</f>
        <v>3</v>
      </c>
      <c r="BZ4" s="15" t="n">
        <f aca="false">IF($C$6-$D$6&gt;$E$6*BZ3/$CX$3+$F$6+$BU$8,IF($E$6*BZ3/$CX$3+$F$6+$BU$8&gt;($E$6*BZ3/($CX$3*$BO$6))+$F$6,3,IF($C$6-$D$6&gt;($E$6*BZ3/($CX$3*$BO$6))+$F$6,3,2)),IF($C$6-$D$6&gt;($E$6*BZ3/($CX$3*$BO$6))+$F$6,1,0))</f>
        <v>3</v>
      </c>
      <c r="CA4" s="15" t="n">
        <f aca="false">IF($C$6-$D$6&gt;$E$6*CA3/$CX$3+$F$6+$BU$8,IF($E$6*CA3/$CX$3+$F$6+$BU$8&gt;($E$6*CA3/($CX$3*$BO$6))+$F$6,3,IF($C$6-$D$6&gt;($E$6*CA3/($CX$3*$BO$6))+$F$6,3,2)),IF($C$6-$D$6&gt;($E$6*CA3/($CX$3*$BO$6))+$F$6,1,0))</f>
        <v>3</v>
      </c>
      <c r="CB4" s="15" t="n">
        <f aca="false">IF($C$6-$D$6&gt;$E$6*CB3/$CX$3+$F$6+$BU$8,IF($E$6*CB3/$CX$3+$F$6+$BU$8&gt;($E$6*CB3/($CX$3*$BO$6))+$F$6,3,IF($C$6-$D$6&gt;($E$6*CB3/($CX$3*$BO$6))+$F$6,3,2)),IF($C$6-$D$6&gt;($E$6*CB3/($CX$3*$BO$6))+$F$6,1,0))</f>
        <v>3</v>
      </c>
      <c r="CC4" s="15" t="n">
        <f aca="false">IF($C$6-$D$6&gt;$E$6*CC3/$CX$3+$F$6+$BU$8,IF($E$6*CC3/$CX$3+$F$6+$BU$8&gt;($E$6*CC3/($CX$3*$BO$6))+$F$6,3,IF($C$6-$D$6&gt;($E$6*CC3/($CX$3*$BO$6))+$F$6,3,2)),IF($C$6-$D$6&gt;($E$6*CC3/($CX$3*$BO$6))+$F$6,1,0))</f>
        <v>3</v>
      </c>
      <c r="CD4" s="15" t="n">
        <f aca="false">IF($C$6-$D$6&gt;$E$6*CD3/$CX$3+$F$6+$BU$8,IF($E$6*CD3/$CX$3+$F$6+$BU$8&gt;($E$6*CD3/($CX$3*$BO$6))+$F$6,3,IF($C$6-$D$6&gt;($E$6*CD3/($CX$3*$BO$6))+$F$6,3,2)),IF($C$6-$D$6&gt;($E$6*CD3/($CX$3*$BO$6))+$F$6,1,0))</f>
        <v>3</v>
      </c>
      <c r="CE4" s="15" t="n">
        <f aca="false">IF($C$6-$D$6&gt;$E$6*CE3/$CX$3+$F$6+$BU$8,IF($E$6*CE3/$CX$3+$F$6+$BU$8&gt;($E$6*CE3/($CX$3*$BO$6))+$F$6,3,IF($C$6-$D$6&gt;($E$6*CE3/($CX$3*$BO$6))+$F$6,3,2)),IF($C$6-$D$6&gt;($E$6*CE3/($CX$3*$BO$6))+$F$6,1,0))</f>
        <v>3</v>
      </c>
      <c r="CF4" s="15" t="n">
        <f aca="false">IF($C$6-$D$6&gt;$E$6*CF3/$CX$3+$F$6+$BU$8,IF($E$6*CF3/$CX$3+$F$6+$BU$8&gt;($E$6*CF3/($CX$3*$BO$6))+$F$6,3,IF($C$6-$D$6&gt;($E$6*CF3/($CX$3*$BO$6))+$F$6,3,2)),IF($C$6-$D$6&gt;($E$6*CF3/($CX$3*$BO$6))+$F$6,1,0))</f>
        <v>3</v>
      </c>
      <c r="CG4" s="15" t="n">
        <f aca="false">IF($C$6-$D$6&gt;$E$6*CG3/$CX$3+$F$6+$BU$8,IF($E$6*CG3/$CX$3+$F$6+$BU$8&gt;($E$6*CG3/($CX$3*$BO$6))+$F$6,3,IF($C$6-$D$6&gt;($E$6*CG3/($CX$3*$BO$6))+$F$6,3,2)),IF($C$6-$D$6&gt;($E$6*CG3/($CX$3*$BO$6))+$F$6,1,0))</f>
        <v>3</v>
      </c>
      <c r="CH4" s="15" t="n">
        <f aca="false">IF($C$6-$D$6&gt;$E$6*CH3/$CX$3+$F$6+$BU$8,IF($E$6*CH3/$CX$3+$F$6+$BU$8&gt;($E$6*CH3/($CX$3*$BO$6))+$F$6,3,IF($C$6-$D$6&gt;($E$6*CH3/($CX$3*$BO$6))+$F$6,3,2)),IF($C$6-$D$6&gt;($E$6*CH3/($CX$3*$BO$6))+$F$6,1,0))</f>
        <v>3</v>
      </c>
      <c r="CI4" s="15" t="n">
        <f aca="false">IF($C$6-$D$6&gt;$E$6*CI3/$CX$3+$F$6+$BU$8,IF($E$6*CI3/$CX$3+$F$6+$BU$8&gt;($E$6*CI3/($CX$3*$BO$6))+$F$6,3,IF($C$6-$D$6&gt;($E$6*CI3/($CX$3*$BO$6))+$F$6,3,2)),IF($C$6-$D$6&gt;($E$6*CI3/($CX$3*$BO$6))+$F$6,1,0))</f>
        <v>3</v>
      </c>
      <c r="CJ4" s="15" t="n">
        <f aca="false">IF($C$6-$D$6&gt;$E$6*CJ3/$CX$3+$F$6+$BU$8,IF($E$6*CJ3/$CX$3+$F$6+$BU$8&gt;($E$6*CJ3/($CX$3*$BO$6))+$F$6,3,IF($C$6-$D$6&gt;($E$6*CJ3/($CX$3*$BO$6))+$F$6,3,2)),IF($C$6-$D$6&gt;($E$6*CJ3/($CX$3*$BO$6))+$F$6,1,0))</f>
        <v>3</v>
      </c>
      <c r="CK4" s="15" t="n">
        <f aca="false">IF($C$6-$D$6&gt;$E$6*CK3/$CX$3+$F$6+$BU$8,IF($E$6*CK3/$CX$3+$F$6+$BU$8&gt;($E$6*CK3/($CX$3*$BO$6))+$F$6,3,IF($C$6-$D$6&gt;($E$6*CK3/($CX$3*$BO$6))+$F$6,3,2)),IF($C$6-$D$6&gt;($E$6*CK3/($CX$3*$BO$6))+$F$6,1,0))</f>
        <v>3</v>
      </c>
      <c r="CL4" s="15" t="n">
        <f aca="false">IF($C$6-$D$6&gt;$E$6*CL3/$CX$3+$F$6+$BU$8,IF($E$6*CL3/$CX$3+$F$6+$BU$8&gt;($E$6*CL3/($CX$3*$BO$6))+$F$6,3,IF($C$6-$D$6&gt;($E$6*CL3/($CX$3*$BO$6))+$F$6,3,2)),IF($C$6-$D$6&gt;($E$6*CL3/($CX$3*$BO$6))+$F$6,1,0))</f>
        <v>3</v>
      </c>
      <c r="CM4" s="15" t="n">
        <f aca="false">IF($C$6-$D$6&gt;$E$6*CM3/$CX$3+$F$6+$BU$8,IF($E$6*CM3/$CX$3+$F$6+$BU$8&gt;($E$6*CM3/($CX$3*$BO$6))+$F$6,3,IF($C$6-$D$6&gt;($E$6*CM3/($CX$3*$BO$6))+$F$6,3,2)),IF($C$6-$D$6&gt;($E$6*CM3/($CX$3*$BO$6))+$F$6,1,0))</f>
        <v>3</v>
      </c>
      <c r="CN4" s="15" t="n">
        <f aca="false">IF($C$6-$D$6&gt;$E$6*CN3/$CX$3+$F$6+$BU$8,IF($E$6*CN3/$CX$3+$F$6+$BU$8&gt;($E$6*CN3/($CX$3*$BO$6))+$F$6,3,IF($C$6-$D$6&gt;($E$6*CN3/($CX$3*$BO$6))+$F$6,3,2)),IF($C$6-$D$6&gt;($E$6*CN3/($CX$3*$BO$6))+$F$6,1,0))</f>
        <v>3</v>
      </c>
      <c r="CO4" s="15" t="n">
        <f aca="false">IF($C$6-$D$6&gt;$E$6*CO3/$CX$3+$F$6+$BU$8,IF($E$6*CO3/$CX$3+$F$6+$BU$8&gt;($E$6*CO3/($CX$3*$BO$6))+$F$6,3,IF($C$6-$D$6&gt;($E$6*CO3/($CX$3*$BO$6))+$F$6,3,2)),IF($C$6-$D$6&gt;($E$6*CO3/($CX$3*$BO$6))+$F$6,1,0))</f>
        <v>3</v>
      </c>
      <c r="CP4" s="15" t="n">
        <f aca="false">IF($C$6-$D$6&gt;$E$6*CP3/$CX$3+$F$6+$BU$8,IF($E$6*CP3/$CX$3+$F$6+$BU$8&gt;($E$6*CP3/($CX$3*$BO$6))+$F$6,3,IF($C$6-$D$6&gt;($E$6*CP3/($CX$3*$BO$6))+$F$6,3,2)),IF($C$6-$D$6&gt;($E$6*CP3/($CX$3*$BO$6))+$F$6,1,0))</f>
        <v>3</v>
      </c>
      <c r="CQ4" s="15" t="n">
        <f aca="false">IF($C$6-$D$6&gt;$E$6*CQ3/$CX$3+$F$6+$BU$8,IF($E$6*CQ3/$CX$3+$F$6+$BU$8&gt;($E$6*CQ3/($CX$3*$BO$6))+$F$6,3,IF($C$6-$D$6&gt;($E$6*CQ3/($CX$3*$BO$6))+$F$6,3,2)),IF($C$6-$D$6&gt;($E$6*CQ3/($CX$3*$BO$6))+$F$6,1,0))</f>
        <v>3</v>
      </c>
      <c r="CR4" s="15" t="n">
        <f aca="false">IF($C$6-$D$6&gt;$E$6*CR3/$CX$3+$F$6+$BU$8,IF($E$6*CR3/$CX$3+$F$6+$BU$8&gt;($E$6*CR3/($CX$3*$BO$6))+$F$6,3,IF($C$6-$D$6&gt;($E$6*CR3/($CX$3*$BO$6))+$F$6,3,2)),IF($C$6-$D$6&gt;($E$6*CR3/($CX$3*$BO$6))+$F$6,1,0))</f>
        <v>3</v>
      </c>
      <c r="CS4" s="15" t="n">
        <f aca="false">IF($C$6-$D$6&gt;$E$6*CS3/$CX$3+$F$6+$BU$8,IF($E$6*CS3/$CX$3+$F$6+$BU$8&gt;($E$6*CS3/($CX$3*$BO$6))+$F$6,3,IF($C$6-$D$6&gt;($E$6*CS3/($CX$3*$BO$6))+$F$6,3,2)),IF($C$6-$D$6&gt;($E$6*CS3/($CX$3*$BO$6))+$F$6,1,0))</f>
        <v>3</v>
      </c>
      <c r="CT4" s="15" t="n">
        <f aca="false">IF($C$6-$D$6&gt;$E$6*CT3/$CX$3+$F$6+$BU$8,IF($E$6*CT3/$CX$3+$F$6+$BU$8&gt;($E$6*CT3/($CX$3*$BO$6))+$F$6,3,IF($C$6-$D$6&gt;($E$6*CT3/($CX$3*$BO$6))+$F$6,3,2)),IF($C$6-$D$6&gt;($E$6*CT3/($CX$3*$BO$6))+$F$6,1,0))</f>
        <v>3</v>
      </c>
      <c r="CU4" s="15" t="n">
        <f aca="false">IF($C$6-$D$6&gt;$E$6*CU3/$CX$3+$F$6+$BU$8,IF($E$6*CU3/$CX$3+$F$6+$BU$8&gt;($E$6*CU3/($CX$3*$BO$6))+$F$6,3,IF($C$6-$D$6&gt;($E$6*CU3/($CX$3*$BO$6))+$F$6,3,2)),IF($C$6-$D$6&gt;($E$6*CU3/($CX$3*$BO$6))+$F$6,1,0))</f>
        <v>3</v>
      </c>
      <c r="CV4" s="15" t="n">
        <f aca="false">IF($C$6-$D$6&gt;$E$6*CV3/$CX$3+$F$6+$BU$8,IF($E$6*CV3/$CX$3+$F$6+$BU$8&gt;($E$6*CV3/($CX$3*$BO$6))+$F$6,3,IF($C$6-$D$6&gt;($E$6*CV3/($CX$3*$BO$6))+$F$6,3,2)),IF($C$6-$D$6&gt;($E$6*CV3/($CX$3*$BO$6))+$F$6,1,0))</f>
        <v>3</v>
      </c>
      <c r="CW4" s="15" t="n">
        <f aca="false">IF($C$6-$D$6&gt;$E$6*CW3/$CX$3+$F$6+$BU$8,IF($E$6*CW3/$CX$3+$F$6+$BU$8&gt;($E$6*CW3/($CX$3*$BO$6))+$F$6,3,IF($C$6-$D$6&gt;($E$6*CW3/($CX$3*$BO$6))+$F$6,3,2)),IF($C$6-$D$6&gt;($E$6*CW3/($CX$3*$BO$6))+$F$6,1,0))</f>
        <v>3</v>
      </c>
      <c r="CX4" s="16" t="n">
        <f aca="false">IF($C$6-$D$6&gt;$E$6*CX3/$CX$3+$F$6+$BU$8,IF($E$6*CX3/$CX$3+$F$6+$BU$8&gt;($E$6*CX3/($CX$3*$BO$6))+$F$6,3,IF($C$6-$D$6&gt;($E$6*CX3/($CX$3*$BO$6))+$F$6,3,2)),IF($C$6-$D$6&gt;($E$6*CX3/($CX$3*$BO$6))+$F$6,1,0))</f>
        <v>3</v>
      </c>
      <c r="CY4" s="10"/>
      <c r="CZ4" s="10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</row>
    <row r="6" customFormat="false" ht="18.75" hidden="false" customHeight="false" outlineLevel="0" collapsed="false">
      <c r="A6" s="10"/>
      <c r="B6" s="10"/>
      <c r="C6" s="17" t="n">
        <f aca="true">NOW()*24*60*60</f>
        <v>3994550075.96226</v>
      </c>
      <c r="D6" s="10" t="n">
        <v>3526446920.93</v>
      </c>
      <c r="E6" s="10" t="n">
        <v>10</v>
      </c>
      <c r="F6" s="10" t="n">
        <v>2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8" t="s">
        <v>14</v>
      </c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9" t="n">
        <f aca="false">BU6/10</f>
        <v>0.5</v>
      </c>
      <c r="BP6" s="19"/>
      <c r="BQ6" s="19"/>
      <c r="BR6" s="19"/>
      <c r="BS6" s="19"/>
      <c r="BT6" s="19"/>
      <c r="BU6" s="10" t="n">
        <v>5</v>
      </c>
      <c r="BV6" s="10"/>
      <c r="BW6" s="10"/>
      <c r="BX6" s="10"/>
      <c r="BY6" s="10"/>
      <c r="BZ6" s="10"/>
      <c r="CA6" s="10"/>
      <c r="CB6" s="10"/>
      <c r="CC6" s="20" t="n">
        <v>1</v>
      </c>
      <c r="CD6" s="20"/>
      <c r="CE6" s="20"/>
      <c r="CF6" s="21" t="s">
        <v>15</v>
      </c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10"/>
      <c r="CZ6" s="10"/>
    </row>
    <row r="7" customFormat="false" ht="18.75" hidden="false" customHeight="true" outlineLevel="0" collapsed="false">
      <c r="A7" s="10"/>
      <c r="B7" s="10"/>
      <c r="C7" s="22" t="str">
        <f aca="false">"Time elapsed: "&amp;IF(OR(ROUND(C6-D6,0)-F6&gt;E6/BO6,ROUND(C6-D6,0)&lt;0),0,ROUND(C6-D6,0)-F6)&amp;"s"</f>
        <v>Time elapsed: 0s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Y7" s="10"/>
      <c r="CZ7" s="10"/>
    </row>
    <row r="8" customFormat="false" ht="18.75" hidden="false" customHeight="false" outlineLevel="0" collapsed="false">
      <c r="A8" s="10"/>
      <c r="B8" s="10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10"/>
      <c r="X8" s="10"/>
      <c r="Y8" s="10"/>
      <c r="Z8" s="10"/>
      <c r="AA8" s="10"/>
      <c r="AB8" s="10"/>
      <c r="AC8" s="10"/>
      <c r="AD8" s="10"/>
      <c r="AE8" s="10"/>
      <c r="AF8" s="18" t="s">
        <v>16</v>
      </c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23" t="str">
        <f aca="false">BU8&amp;"s"</f>
        <v>10s</v>
      </c>
      <c r="BP8" s="23"/>
      <c r="BQ8" s="23"/>
      <c r="BR8" s="23"/>
      <c r="BS8" s="23"/>
      <c r="BT8" s="23"/>
      <c r="BU8" s="24" t="n">
        <v>10</v>
      </c>
      <c r="BV8" s="10"/>
      <c r="BW8" s="10"/>
      <c r="BX8" s="10"/>
      <c r="BY8" s="10"/>
      <c r="BZ8" s="10"/>
      <c r="CA8" s="10"/>
      <c r="CB8" s="10"/>
      <c r="CC8" s="20" t="n">
        <v>3</v>
      </c>
      <c r="CD8" s="20"/>
      <c r="CE8" s="20"/>
      <c r="CF8" s="21" t="s">
        <v>17</v>
      </c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10"/>
      <c r="CZ8" s="10"/>
    </row>
    <row r="9" customFormat="false" ht="15.75" hidden="false" customHeight="false" outlineLevel="0" collapsed="false">
      <c r="A9" s="10"/>
      <c r="B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Y9" s="10"/>
      <c r="CZ9" s="10"/>
    </row>
    <row r="10" customFormat="false" ht="18.75" hidden="false" customHeight="false" outlineLevel="0" collapsed="false">
      <c r="A10" s="10"/>
      <c r="B10" s="10"/>
      <c r="C10" s="25" t="str">
        <f aca="false">"Buffer time: "&amp;ROUND(E6/BO6,3)&amp;"s"</f>
        <v>Buffer time: 20s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21" t="s">
        <v>18</v>
      </c>
      <c r="AU10" s="21"/>
      <c r="AV10" s="21"/>
      <c r="AW10" s="21"/>
      <c r="AX10" s="21"/>
      <c r="AY10" s="21"/>
      <c r="AZ10" s="21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20" t="n">
        <v>2</v>
      </c>
      <c r="CD10" s="20"/>
      <c r="CE10" s="20"/>
      <c r="CF10" s="21" t="s">
        <v>19</v>
      </c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10"/>
      <c r="CZ10" s="10"/>
    </row>
    <row r="11" customFormat="false" ht="18.75" hidden="false" customHeight="false" outlineLevel="0" collapsed="false">
      <c r="A11" s="10"/>
      <c r="B11" s="10"/>
      <c r="W11" s="10"/>
      <c r="X11" s="10"/>
      <c r="Y11" s="10"/>
      <c r="Z11" s="10"/>
      <c r="AA11" s="10"/>
      <c r="AB11" s="10"/>
      <c r="AC11" s="10"/>
      <c r="AD11" s="10"/>
      <c r="AE11" s="10"/>
      <c r="AF11" s="18" t="s">
        <v>20</v>
      </c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26" t="str">
        <f aca="false">E6&amp;"s"</f>
        <v>10s</v>
      </c>
      <c r="AU11" s="26"/>
      <c r="AV11" s="26"/>
      <c r="AW11" s="26"/>
      <c r="AX11" s="26"/>
      <c r="AY11" s="26"/>
      <c r="AZ11" s="26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</row>
    <row r="12" customFormat="false" ht="18.75" hidden="false" customHeight="false" outlineLevel="0" collapsed="false">
      <c r="A12" s="10"/>
      <c r="B12" s="10"/>
      <c r="C12" s="25" t="str">
        <f aca="false">"Optimal delay: "&amp;IF(ROUND(E6/BO6-E6,3)&lt;0,0,ROUND(E6/BO6-E6,3))&amp;"s"</f>
        <v>Optimal delay: 10s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24"/>
      <c r="AR12" s="24"/>
      <c r="AS12" s="24"/>
      <c r="AT12" s="21" t="s">
        <v>21</v>
      </c>
      <c r="AU12" s="21"/>
      <c r="AV12" s="21"/>
      <c r="AW12" s="21"/>
      <c r="AX12" s="21"/>
      <c r="AY12" s="21"/>
      <c r="AZ12" s="21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20"/>
      <c r="CD12" s="20"/>
      <c r="CE12" s="20"/>
      <c r="CF12" s="21" t="s">
        <v>2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10"/>
      <c r="CZ12" s="10"/>
    </row>
    <row r="13" customFormat="false" ht="18.75" hidden="false" customHeight="false" outlineLevel="0" collapsed="false"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</row>
  </sheetData>
  <mergeCells count="25">
    <mergeCell ref="A1:CZ1"/>
    <mergeCell ref="A2:D2"/>
    <mergeCell ref="Z2:AC2"/>
    <mergeCell ref="AY2:BB2"/>
    <mergeCell ref="BX2:CA2"/>
    <mergeCell ref="CW2:CZ2"/>
    <mergeCell ref="AF6:BN6"/>
    <mergeCell ref="BO6:BT6"/>
    <mergeCell ref="CC6:CE6"/>
    <mergeCell ref="CF6:CX6"/>
    <mergeCell ref="C7:V8"/>
    <mergeCell ref="AF8:BN8"/>
    <mergeCell ref="BO8:BT8"/>
    <mergeCell ref="CC8:CE8"/>
    <mergeCell ref="CF8:CX8"/>
    <mergeCell ref="C10:V10"/>
    <mergeCell ref="AT10:AZ10"/>
    <mergeCell ref="CC10:CE10"/>
    <mergeCell ref="CF10:CX10"/>
    <mergeCell ref="AF11:AS11"/>
    <mergeCell ref="AT11:AZ11"/>
    <mergeCell ref="C12:V12"/>
    <mergeCell ref="AT12:AZ12"/>
    <mergeCell ref="CC12:CE12"/>
    <mergeCell ref="CF12:CX12"/>
  </mergeCells>
  <conditionalFormatting sqref="CC10 CC8 C4:CX4 CC6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3</formula>
    </cfRule>
  </conditionalFormatting>
  <conditionalFormatting sqref="CC12">
    <cfRule type="cellIs" priority="5" operator="equal" aboveAverage="0" equalAverage="0" bottom="0" percent="0" rank="0" text="" dxfId="3">
      <formula>2</formula>
    </cfRule>
    <cfRule type="cellIs" priority="6" operator="equal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esettimer">
                <anchor moveWithCells="true" sizeWithCells="false">
                  <from>
                    <xdr:col>58</xdr:col>
                    <xdr:colOff>60120</xdr:colOff>
                    <xdr:row>9</xdr:row>
                    <xdr:rowOff>9360</xdr:rowOff>
                  </from>
                  <to>
                    <xdr:col>77</xdr:col>
                    <xdr:colOff>90360</xdr:colOff>
                    <xdr:row>11</xdr:row>
                    <xdr:rowOff>237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21:38:58Z</dcterms:created>
  <dc:creator>Your User Name</dc:creator>
  <dc:description/>
  <dc:language>en-US</dc:language>
  <cp:lastModifiedBy>Your User Name</cp:lastModifiedBy>
  <dcterms:modified xsi:type="dcterms:W3CDTF">2011-09-29T07:35:56Z</dcterms:modified>
  <cp:revision>0</cp:revision>
  <dc:subject/>
  <dc:title/>
</cp:coreProperties>
</file>