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Battleshi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lick Reset Game to begin a new game, setting your battleships, then click the button to begin finding them</t>
  </si>
  <si>
    <t xml:space="preserve">Hit:</t>
  </si>
  <si>
    <t xml:space="preserve">Miss:</t>
  </si>
  <si>
    <t xml:space="preserve">Still to find:</t>
  </si>
  <si>
    <t xml:space="preserve">co</t>
  </si>
  <si>
    <t xml:space="preserve">ords</t>
  </si>
  <si>
    <t xml:space="preserve">x</t>
  </si>
  <si>
    <t xml:space="preserve">y</t>
  </si>
  <si>
    <t xml:space="preserve">column</t>
  </si>
  <si>
    <t xml:space="preserve">row</t>
  </si>
  <si>
    <t xml:space="preserve">comb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80"/>
      <name val="Arial"/>
      <family val="2"/>
    </font>
    <font>
      <b val="true"/>
      <sz val="16"/>
      <color rgb="FF800080"/>
      <name val="Arial"/>
      <family val="2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30"/>
      <name val="Arial"/>
      <family val="2"/>
    </font>
    <font>
      <b val="true"/>
      <sz val="19"/>
      <color rgb="FF800080"/>
      <name val="Arial"/>
      <family val="2"/>
    </font>
    <font>
      <b val="true"/>
      <sz val="25"/>
      <name val="Arial"/>
      <family val="2"/>
    </font>
    <font>
      <b val="true"/>
      <sz val="25"/>
      <color rgb="FFFFFFFF"/>
      <name val="Arial"/>
      <family val="2"/>
    </font>
    <font>
      <b val="true"/>
      <sz val="25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1</xdr:row>
      <xdr:rowOff>371880</xdr:rowOff>
    </xdr:from>
    <xdr:to>
      <xdr:col>4</xdr:col>
      <xdr:colOff>121320</xdr:colOff>
      <xdr:row>3</xdr:row>
      <xdr:rowOff>113400</xdr:rowOff>
    </xdr:to>
    <xdr:sp>
      <xdr:nvSpPr>
        <xdr:cNvPr id="0" name="AutoShape 1"/>
        <xdr:cNvSpPr/>
      </xdr:nvSpPr>
      <xdr:spPr>
        <a:xfrm>
          <a:off x="884880" y="848160"/>
          <a:ext cx="1248120" cy="694080"/>
        </a:xfrm>
        <a:prstGeom prst="bracketPair">
          <a:avLst>
            <a:gd name="adj" fmla="val 17129"/>
          </a:avLst>
        </a:prstGeom>
        <a:noFill/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2</xdr:row>
      <xdr:rowOff>418680</xdr:rowOff>
    </xdr:from>
    <xdr:to>
      <xdr:col>3</xdr:col>
      <xdr:colOff>10440</xdr:colOff>
      <xdr:row>3</xdr:row>
      <xdr:rowOff>113400</xdr:rowOff>
    </xdr:to>
    <xdr:sp>
      <xdr:nvSpPr>
        <xdr:cNvPr id="1" name="Freeform 2"/>
        <xdr:cNvSpPr/>
      </xdr:nvSpPr>
      <xdr:spPr>
        <a:xfrm>
          <a:off x="1407960" y="1371240"/>
          <a:ext cx="111240" cy="171000"/>
        </a:xfrm>
        <a:prstGeom prst="pie">
          <a:avLst/>
        </a:pr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set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elect squares by typing 1 into them, then click to beg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squares by typing 1 into them, then click to begin gam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13671875" defaultRowHeight="37.5" zeroHeight="false" outlineLevelRow="0" outlineLevelCol="0"/>
  <cols>
    <col collapsed="false" customWidth="false" hidden="false" outlineLevel="0" max="257" min="1" style="1" width="7.14"/>
  </cols>
  <sheetData>
    <row r="1" customFormat="false" ht="37.5" hidden="false" customHeight="true" outlineLevel="0" collapsed="false">
      <c r="A1" s="2"/>
      <c r="B1" s="3" t="str">
        <f aca="false">IF(F9=0,"Congratulations!","")</f>
        <v/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7.5" hidden="false" customHeight="true" outlineLevel="0" collapsed="false">
      <c r="A2" s="2"/>
      <c r="B2" s="4" t="str">
        <f aca="false">IF(F9=0,"You've found them all.","")</f>
        <v/>
      </c>
      <c r="C2" s="4"/>
      <c r="D2" s="4"/>
      <c r="E2" s="4"/>
      <c r="F2" s="4"/>
      <c r="G2" s="5" t="n">
        <v>7</v>
      </c>
      <c r="H2" s="6" t="n">
        <f aca="false">IF(COUNTIF($E$18:$E$81,COLUMN()*100+ROW()),IF(H24=1,2,1),0)</f>
        <v>0</v>
      </c>
      <c r="I2" s="6" t="n">
        <f aca="false">IF(COUNTIF($E$18:$E$81,COLUMN()*100+ROW()),IF(I24=1,2,1),0)</f>
        <v>0</v>
      </c>
      <c r="J2" s="6" t="n">
        <f aca="false">IF(COUNTIF($E$18:$E$81,COLUMN()*100+ROW()),IF(J24=1,2,1),0)</f>
        <v>0</v>
      </c>
      <c r="K2" s="6" t="n">
        <f aca="false">IF(COUNTIF($E$18:$E$81,COLUMN()*100+ROW()),IF(K24=1,2,1),0)</f>
        <v>0</v>
      </c>
      <c r="L2" s="6" t="n">
        <f aca="false">IF(COUNTIF($E$18:$E$81,COLUMN()*100+ROW()),IF(L24=1,2,1),0)</f>
        <v>0</v>
      </c>
      <c r="M2" s="6" t="n">
        <f aca="false">IF(COUNTIF($E$18:$E$81,COLUMN()*100+ROW()),IF(M24=1,2,1),0)</f>
        <v>0</v>
      </c>
      <c r="N2" s="6" t="n">
        <f aca="false">IF(COUNTIF($E$18:$E$81,COLUMN()*100+ROW()),IF(N24=1,2,1),0)</f>
        <v>0</v>
      </c>
      <c r="O2" s="6" t="n">
        <f aca="false">IF(COUNTIF($E$18:$E$81,COLUMN()*100+ROW()),IF(O24=1,2,1),0)</f>
        <v>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7.5" hidden="false" customHeight="true" outlineLevel="0" collapsed="false">
      <c r="A3" s="2"/>
      <c r="B3" s="2"/>
      <c r="C3" s="7" t="n">
        <v>0</v>
      </c>
      <c r="D3" s="8" t="n">
        <v>0</v>
      </c>
      <c r="E3" s="2"/>
      <c r="F3" s="2"/>
      <c r="G3" s="5" t="n">
        <v>6</v>
      </c>
      <c r="H3" s="6" t="n">
        <f aca="false">IF(COUNTIF($E$18:$E$81,COLUMN()*100+ROW()),IF(H25=1,2,1),0)</f>
        <v>0</v>
      </c>
      <c r="I3" s="6" t="n">
        <f aca="false">IF(COUNTIF($E$18:$E$81,COLUMN()*100+ROW()),IF(I25=1,2,1),0)</f>
        <v>0</v>
      </c>
      <c r="J3" s="6" t="n">
        <f aca="false">IF(COUNTIF($E$18:$E$81,COLUMN()*100+ROW()),IF(J25=1,2,1),0)</f>
        <v>0</v>
      </c>
      <c r="K3" s="6" t="n">
        <f aca="false">IF(COUNTIF($E$18:$E$81,COLUMN()*100+ROW()),IF(K25=1,2,1),0)</f>
        <v>0</v>
      </c>
      <c r="L3" s="6" t="n">
        <f aca="false">IF(COUNTIF($E$18:$E$81,COLUMN()*100+ROW()),IF(L25=1,2,1),0)</f>
        <v>0</v>
      </c>
      <c r="M3" s="6" t="n">
        <f aca="false">IF(COUNTIF($E$18:$E$81,COLUMN()*100+ROW()),IF(M25=1,2,1),0)</f>
        <v>0</v>
      </c>
      <c r="N3" s="6" t="n">
        <f aca="false">IF(COUNTIF($E$18:$E$81,COLUMN()*100+ROW()),IF(N25=1,2,1),0)</f>
        <v>0</v>
      </c>
      <c r="O3" s="6" t="n">
        <f aca="false">IF(COUNTIF($E$18:$E$81,COLUMN()*100+ROW()),IF(O25=1,2,1),0)</f>
        <v>0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37.5" hidden="false" customHeight="true" outlineLevel="0" collapsed="false">
      <c r="A4" s="2"/>
      <c r="B4" s="2"/>
      <c r="C4" s="2"/>
      <c r="D4" s="2"/>
      <c r="E4" s="2"/>
      <c r="F4" s="2"/>
      <c r="G4" s="5" t="n">
        <v>5</v>
      </c>
      <c r="H4" s="6" t="n">
        <f aca="false">IF(COUNTIF($E$18:$E$81,COLUMN()*100+ROW()),IF(H26=1,2,1),0)</f>
        <v>0</v>
      </c>
      <c r="I4" s="6" t="n">
        <f aca="false">IF(COUNTIF($E$18:$E$81,COLUMN()*100+ROW()),IF(I26=1,2,1),0)</f>
        <v>0</v>
      </c>
      <c r="J4" s="6" t="n">
        <f aca="false">IF(COUNTIF($E$18:$E$81,COLUMN()*100+ROW()),IF(J26=1,2,1),0)</f>
        <v>0</v>
      </c>
      <c r="K4" s="6" t="n">
        <f aca="false">IF(COUNTIF($E$18:$E$81,COLUMN()*100+ROW()),IF(K26=1,2,1),0)</f>
        <v>0</v>
      </c>
      <c r="L4" s="6" t="n">
        <f aca="false">IF(COUNTIF($E$18:$E$81,COLUMN()*100+ROW()),IF(L26=1,2,1),0)</f>
        <v>0</v>
      </c>
      <c r="M4" s="6" t="n">
        <f aca="false">IF(COUNTIF($E$18:$E$81,COLUMN()*100+ROW()),IF(M26=1,2,1),0)</f>
        <v>0</v>
      </c>
      <c r="N4" s="6" t="n">
        <f aca="false">IF(COUNTIF($E$18:$E$81,COLUMN()*100+ROW()),IF(N26=1,2,1),0)</f>
        <v>0</v>
      </c>
      <c r="O4" s="6" t="n">
        <f aca="false">IF(COUNTIF($E$18:$E$81,COLUMN()*100+ROW()),IF(O26=1,2,1),0)</f>
        <v>0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37.5" hidden="false" customHeight="true" outlineLevel="0" collapsed="false">
      <c r="A5" s="2"/>
      <c r="B5" s="2"/>
      <c r="C5" s="2"/>
      <c r="D5" s="2"/>
      <c r="E5" s="2"/>
      <c r="F5" s="2"/>
      <c r="G5" s="5" t="n">
        <v>4</v>
      </c>
      <c r="H5" s="6" t="n">
        <f aca="false">IF(COUNTIF($E$18:$E$81,COLUMN()*100+ROW()),IF(H27=1,2,1),0)</f>
        <v>0</v>
      </c>
      <c r="I5" s="6" t="n">
        <f aca="false">IF(COUNTIF($E$18:$E$81,COLUMN()*100+ROW()),IF(I27=1,2,1),0)</f>
        <v>0</v>
      </c>
      <c r="J5" s="6" t="n">
        <f aca="false">IF(COUNTIF($E$18:$E$81,COLUMN()*100+ROW()),IF(J27=1,2,1),0)</f>
        <v>0</v>
      </c>
      <c r="K5" s="6" t="n">
        <f aca="false">IF(COUNTIF($E$18:$E$81,COLUMN()*100+ROW()),IF(K27=1,2,1),0)</f>
        <v>0</v>
      </c>
      <c r="L5" s="6" t="n">
        <f aca="false">IF(COUNTIF($E$18:$E$81,COLUMN()*100+ROW()),IF(L27=1,2,1),0)</f>
        <v>0</v>
      </c>
      <c r="M5" s="6" t="n">
        <f aca="false">IF(COUNTIF($E$18:$E$81,COLUMN()*100+ROW()),IF(M27=1,2,1),0)</f>
        <v>0</v>
      </c>
      <c r="N5" s="6" t="n">
        <f aca="false">IF(COUNTIF($E$18:$E$81,COLUMN()*100+ROW()),IF(N27=1,2,1),0)</f>
        <v>0</v>
      </c>
      <c r="O5" s="6" t="n">
        <f aca="false">IF(COUNTIF($E$18:$E$81,COLUMN()*100+ROW()),IF(O27=1,2,1),0)</f>
        <v>0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37.5" hidden="false" customHeight="true" outlineLevel="0" collapsed="false">
      <c r="A6" s="2"/>
      <c r="B6" s="9" t="str">
        <f aca="false">IF(F9=0,"Found: "&amp;F7&amp;". Tries: "&amp;F8+F7,"")</f>
        <v/>
      </c>
      <c r="C6" s="9"/>
      <c r="D6" s="9"/>
      <c r="E6" s="9"/>
      <c r="F6" s="9"/>
      <c r="G6" s="5" t="n">
        <v>3</v>
      </c>
      <c r="H6" s="6" t="n">
        <f aca="false">IF(COUNTIF($E$18:$E$81,COLUMN()*100+ROW()),IF(H28=1,2,1),0)</f>
        <v>0</v>
      </c>
      <c r="I6" s="6" t="n">
        <f aca="false">IF(COUNTIF($E$18:$E$81,COLUMN()*100+ROW()),IF(I28=1,2,1),0)</f>
        <v>0</v>
      </c>
      <c r="J6" s="6" t="n">
        <f aca="false">IF(COUNTIF($E$18:$E$81,COLUMN()*100+ROW()),IF(J28=1,2,1),0)</f>
        <v>0</v>
      </c>
      <c r="K6" s="6" t="n">
        <f aca="false">IF(COUNTIF($E$18:$E$81,COLUMN()*100+ROW()),IF(K28=1,2,1),0)</f>
        <v>0</v>
      </c>
      <c r="L6" s="6" t="n">
        <f aca="false">IF(COUNTIF($E$18:$E$81,COLUMN()*100+ROW()),IF(L28=1,2,1),0)</f>
        <v>0</v>
      </c>
      <c r="M6" s="6" t="n">
        <f aca="false">IF(COUNTIF($E$18:$E$81,COLUMN()*100+ROW()),IF(M28=1,2,1),0)</f>
        <v>0</v>
      </c>
      <c r="N6" s="6" t="n">
        <f aca="false">IF(COUNTIF($E$18:$E$81,COLUMN()*100+ROW()),IF(N28=1,2,1),0)</f>
        <v>0</v>
      </c>
      <c r="O6" s="6" t="n">
        <f aca="false">IF(COUNTIF($E$18:$E$81,COLUMN()*100+ROW()),IF(O28=1,2,1),0)</f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37.5" hidden="false" customHeight="true" outlineLevel="0" collapsed="false">
      <c r="A7" s="2"/>
      <c r="B7" s="2"/>
      <c r="C7" s="2"/>
      <c r="D7" s="10" t="s">
        <v>1</v>
      </c>
      <c r="E7" s="2"/>
      <c r="F7" s="11" t="n">
        <f aca="false">COUNTIF(H2:O9,2)</f>
        <v>0</v>
      </c>
      <c r="G7" s="5" t="n">
        <v>2</v>
      </c>
      <c r="H7" s="6" t="n">
        <f aca="false">IF(COUNTIF($E$18:$E$81,COLUMN()*100+ROW()),IF(H29=1,2,1),0)</f>
        <v>0</v>
      </c>
      <c r="I7" s="6" t="n">
        <f aca="false">IF(COUNTIF($E$18:$E$81,COLUMN()*100+ROW()),IF(I29=1,2,1),0)</f>
        <v>0</v>
      </c>
      <c r="J7" s="6" t="n">
        <f aca="false">IF(COUNTIF($E$18:$E$81,COLUMN()*100+ROW()),IF(J29=1,2,1),0)</f>
        <v>0</v>
      </c>
      <c r="K7" s="6" t="n">
        <f aca="false">IF(COUNTIF($E$18:$E$81,COLUMN()*100+ROW()),IF(K29=1,2,1),0)</f>
        <v>0</v>
      </c>
      <c r="L7" s="6" t="n">
        <f aca="false">IF(COUNTIF($E$18:$E$81,COLUMN()*100+ROW()),IF(L29=1,2,1),0)</f>
        <v>0</v>
      </c>
      <c r="M7" s="6" t="n">
        <f aca="false">IF(COUNTIF($E$18:$E$81,COLUMN()*100+ROW()),IF(M29=1,2,1),0)</f>
        <v>0</v>
      </c>
      <c r="N7" s="6" t="n">
        <f aca="false">IF(COUNTIF($E$18:$E$81,COLUMN()*100+ROW()),IF(N29=1,2,1),0)</f>
        <v>0</v>
      </c>
      <c r="O7" s="6" t="n">
        <f aca="false">IF(COUNTIF($E$18:$E$81,COLUMN()*100+ROW()),IF(O29=1,2,1),0)</f>
        <v>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37.5" hidden="false" customHeight="true" outlineLevel="0" collapsed="false">
      <c r="A8" s="2"/>
      <c r="B8" s="2"/>
      <c r="C8" s="2"/>
      <c r="D8" s="10" t="s">
        <v>2</v>
      </c>
      <c r="E8" s="2"/>
      <c r="F8" s="12" t="n">
        <f aca="false">COUNTIF(H2:O9,1)</f>
        <v>0</v>
      </c>
      <c r="G8" s="5" t="n">
        <v>1</v>
      </c>
      <c r="H8" s="6" t="n">
        <f aca="false">IF(COUNTIF($E$18:$E$81,COLUMN()*100+ROW()),IF(H30=1,2,1),0)</f>
        <v>0</v>
      </c>
      <c r="I8" s="6" t="n">
        <f aca="false">IF(COUNTIF($E$18:$E$81,COLUMN()*100+ROW()),IF(I30=1,2,1),0)</f>
        <v>0</v>
      </c>
      <c r="J8" s="6" t="n">
        <f aca="false">IF(COUNTIF($E$18:$E$81,COLUMN()*100+ROW()),IF(J30=1,2,1),0)</f>
        <v>0</v>
      </c>
      <c r="K8" s="6" t="n">
        <f aca="false">IF(COUNTIF($E$18:$E$81,COLUMN()*100+ROW()),IF(K30=1,2,1),0)</f>
        <v>0</v>
      </c>
      <c r="L8" s="6" t="n">
        <f aca="false">IF(COUNTIF($E$18:$E$81,COLUMN()*100+ROW()),IF(L30=1,2,1),0)</f>
        <v>0</v>
      </c>
      <c r="M8" s="6" t="n">
        <f aca="false">IF(COUNTIF($E$18:$E$81,COLUMN()*100+ROW()),IF(M30=1,2,1),0)</f>
        <v>0</v>
      </c>
      <c r="N8" s="6" t="n">
        <f aca="false">IF(COUNTIF($E$18:$E$81,COLUMN()*100+ROW()),IF(N30=1,2,1),0)</f>
        <v>0</v>
      </c>
      <c r="O8" s="6" t="n">
        <f aca="false">IF(COUNTIF($E$18:$E$81,COLUMN()*100+ROW()),IF(O30=1,2,1),0)</f>
        <v>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37.5" hidden="false" customHeight="true" outlineLevel="0" collapsed="false">
      <c r="A9" s="2"/>
      <c r="B9" s="10" t="s">
        <v>3</v>
      </c>
      <c r="C9" s="2"/>
      <c r="D9" s="2"/>
      <c r="E9" s="2"/>
      <c r="F9" s="13" t="n">
        <f aca="false">SUM(H24:O31)-F7</f>
        <v>9</v>
      </c>
      <c r="G9" s="5" t="n">
        <v>0</v>
      </c>
      <c r="H9" s="6" t="n">
        <f aca="false">IF(COUNTIF($E$18:$E$81,COLUMN()*100+ROW()),IF(H31=1,2,1),0)</f>
        <v>0</v>
      </c>
      <c r="I9" s="6" t="n">
        <f aca="false">IF(COUNTIF($E$18:$E$81,COLUMN()*100+ROW()),IF(I31=1,2,1),0)</f>
        <v>0</v>
      </c>
      <c r="J9" s="6" t="n">
        <f aca="false">IF(COUNTIF($E$18:$E$81,COLUMN()*100+ROW()),IF(J31=1,2,1),0)</f>
        <v>0</v>
      </c>
      <c r="K9" s="6" t="n">
        <f aca="false">IF(COUNTIF($E$18:$E$81,COLUMN()*100+ROW()),IF(K31=1,2,1),0)</f>
        <v>0</v>
      </c>
      <c r="L9" s="6" t="n">
        <f aca="false">IF(COUNTIF($E$18:$E$81,COLUMN()*100+ROW()),IF(L31=1,2,1),0)</f>
        <v>0</v>
      </c>
      <c r="M9" s="6" t="n">
        <f aca="false">IF(COUNTIF($E$18:$E$81,COLUMN()*100+ROW()),IF(M31=1,2,1),0)</f>
        <v>0</v>
      </c>
      <c r="N9" s="6" t="n">
        <f aca="false">IF(COUNTIF($E$18:$E$81,COLUMN()*100+ROW()),IF(N31=1,2,1),0)</f>
        <v>0</v>
      </c>
      <c r="O9" s="6" t="n">
        <f aca="false">IF(COUNTIF($E$18:$E$81,COLUMN()*100+ROW()),IF(O31=1,2,1),0)</f>
        <v>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37.5" hidden="false" customHeight="true" outlineLevel="0" collapsed="false">
      <c r="A10" s="2"/>
      <c r="B10" s="2"/>
      <c r="C10" s="14"/>
      <c r="D10" s="14"/>
      <c r="E10" s="14"/>
      <c r="F10" s="14"/>
      <c r="G10" s="2"/>
      <c r="H10" s="15" t="n">
        <v>0</v>
      </c>
      <c r="I10" s="15" t="n">
        <v>1</v>
      </c>
      <c r="J10" s="15" t="n">
        <v>2</v>
      </c>
      <c r="K10" s="15" t="n">
        <v>3</v>
      </c>
      <c r="L10" s="15" t="n">
        <v>4</v>
      </c>
      <c r="M10" s="15" t="n">
        <v>5</v>
      </c>
      <c r="N10" s="15" t="n">
        <v>6</v>
      </c>
      <c r="O10" s="15" t="n">
        <v>7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37.5" hidden="false" customHeight="true" outlineLevel="0" collapsed="false">
      <c r="A11" s="2"/>
      <c r="B11" s="2"/>
      <c r="C11" s="14"/>
      <c r="D11" s="14"/>
      <c r="E11" s="14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37.5" hidden="false" customHeight="true" outlineLevel="0" collapsed="false">
      <c r="A12" s="2"/>
      <c r="B12" s="2"/>
      <c r="C12" s="14"/>
      <c r="D12" s="14"/>
      <c r="E12" s="14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37.5" hidden="false" customHeight="true" outlineLevel="0" collapsed="false">
      <c r="A13" s="2"/>
      <c r="B13" s="2"/>
      <c r="C13" s="14"/>
      <c r="D13" s="14"/>
      <c r="E13" s="14"/>
      <c r="F13" s="14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37.5" hidden="false" customHeight="true" outlineLevel="0" collapsed="false">
      <c r="A14" s="2"/>
      <c r="B14" s="2"/>
      <c r="C14" s="14"/>
      <c r="D14" s="14"/>
      <c r="E14" s="14"/>
      <c r="F14" s="14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37.5" hidden="false" customHeight="true" outlineLevel="0" collapsed="false">
      <c r="A15" s="2"/>
      <c r="B15" s="2"/>
      <c r="C15" s="14"/>
      <c r="D15" s="14"/>
      <c r="E15" s="14"/>
      <c r="F15" s="1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37.5" hidden="false" customHeight="true" outlineLevel="0" collapsed="false">
      <c r="A16" s="2" t="s">
        <v>4</v>
      </c>
      <c r="B16" s="2" t="s">
        <v>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6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37.5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37.5" hidden="false" customHeight="true" outlineLevel="0" collapsed="false">
      <c r="A18" s="18"/>
      <c r="B18" s="18"/>
      <c r="C18" s="18" t="n">
        <f aca="false">IF(ISBLANK(A18),0,A18+8)</f>
        <v>0</v>
      </c>
      <c r="D18" s="18" t="n">
        <f aca="false">IF(ISBLANK(B18),0,9-B18)</f>
        <v>0</v>
      </c>
      <c r="E18" s="18" t="n">
        <f aca="false">C18*100+D18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37.5" hidden="false" customHeight="true" outlineLevel="0" collapsed="false">
      <c r="A19" s="18"/>
      <c r="B19" s="18"/>
      <c r="C19" s="18" t="n">
        <f aca="false">IF(ISBLANK(A19),0,A19+8)</f>
        <v>0</v>
      </c>
      <c r="D19" s="18" t="n">
        <f aca="false">IF(ISBLANK(B19),0,9-B19)</f>
        <v>0</v>
      </c>
      <c r="E19" s="18" t="n">
        <f aca="false">C19*100+D19</f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37.5" hidden="false" customHeight="true" outlineLevel="0" collapsed="false">
      <c r="A20" s="18"/>
      <c r="B20" s="18"/>
      <c r="C20" s="18" t="n">
        <f aca="false">IF(ISBLANK(A20),0,A20+8)</f>
        <v>0</v>
      </c>
      <c r="D20" s="18" t="n">
        <f aca="false">IF(ISBLANK(B20),0,9-B20)</f>
        <v>0</v>
      </c>
      <c r="E20" s="18" t="n">
        <f aca="false">C20*100+D20</f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37.5" hidden="false" customHeight="true" outlineLevel="0" collapsed="false">
      <c r="A21" s="18"/>
      <c r="B21" s="18"/>
      <c r="C21" s="18" t="n">
        <f aca="false">IF(ISBLANK(A21),0,A21+8)</f>
        <v>0</v>
      </c>
      <c r="D21" s="18" t="n">
        <f aca="false">IF(ISBLANK(B21),0,9-B21)</f>
        <v>0</v>
      </c>
      <c r="E21" s="18" t="n">
        <f aca="false">C21*100+D21</f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37.5" hidden="false" customHeight="true" outlineLevel="0" collapsed="false">
      <c r="A22" s="20"/>
      <c r="B22" s="20"/>
      <c r="C22" s="20" t="n">
        <f aca="false">IF(ISBLANK(A22),0,A22+8)</f>
        <v>0</v>
      </c>
      <c r="D22" s="20" t="n">
        <f aca="false">IF(ISBLANK(B22),0,9-B22)</f>
        <v>0</v>
      </c>
      <c r="E22" s="20" t="n">
        <f aca="false">C22*100+D22</f>
        <v>0</v>
      </c>
    </row>
    <row r="23" customFormat="false" ht="37.5" hidden="false" customHeight="true" outlineLevel="0" collapsed="false">
      <c r="A23" s="20"/>
      <c r="B23" s="20"/>
      <c r="C23" s="20" t="n">
        <f aca="false">IF(ISBLANK(A23),0,A23+8)</f>
        <v>0</v>
      </c>
      <c r="D23" s="20" t="n">
        <f aca="false">IF(ISBLANK(B23),0,9-B23)</f>
        <v>0</v>
      </c>
      <c r="E23" s="20" t="n">
        <f aca="false">C23*100+D23</f>
        <v>0</v>
      </c>
    </row>
    <row r="24" customFormat="false" ht="37.5" hidden="false" customHeight="true" outlineLevel="0" collapsed="false">
      <c r="A24" s="20"/>
      <c r="B24" s="20"/>
      <c r="C24" s="20" t="n">
        <f aca="false">IF(ISBLANK(A24),0,A24+8)</f>
        <v>0</v>
      </c>
      <c r="D24" s="20" t="n">
        <f aca="false">IF(ISBLANK(B24),0,9-B24)</f>
        <v>0</v>
      </c>
      <c r="E24" s="20" t="n">
        <f aca="false">C24*100+D24</f>
        <v>0</v>
      </c>
      <c r="H24" s="21" t="n">
        <v>1</v>
      </c>
      <c r="I24" s="21"/>
      <c r="J24" s="21"/>
      <c r="K24" s="21"/>
      <c r="L24" s="21"/>
      <c r="M24" s="21"/>
      <c r="N24" s="21"/>
      <c r="O24" s="21"/>
    </row>
    <row r="25" customFormat="false" ht="37.5" hidden="false" customHeight="true" outlineLevel="0" collapsed="false">
      <c r="A25" s="20"/>
      <c r="B25" s="20"/>
      <c r="C25" s="20" t="n">
        <f aca="false">IF(ISBLANK(A25),0,A25+8)</f>
        <v>0</v>
      </c>
      <c r="D25" s="20" t="n">
        <f aca="false">IF(ISBLANK(B25),0,9-B25)</f>
        <v>0</v>
      </c>
      <c r="E25" s="20" t="n">
        <f aca="false">C25*100+D25</f>
        <v>0</v>
      </c>
      <c r="H25" s="21" t="n">
        <v>1</v>
      </c>
      <c r="I25" s="21"/>
      <c r="J25" s="21"/>
      <c r="K25" s="21"/>
      <c r="L25" s="21"/>
      <c r="M25" s="21"/>
      <c r="N25" s="21"/>
      <c r="O25" s="21"/>
    </row>
    <row r="26" customFormat="false" ht="37.5" hidden="false" customHeight="true" outlineLevel="0" collapsed="false">
      <c r="A26" s="20"/>
      <c r="B26" s="20"/>
      <c r="C26" s="20" t="n">
        <f aca="false">IF(ISBLANK(A26),0,A26+8)</f>
        <v>0</v>
      </c>
      <c r="D26" s="20" t="n">
        <f aca="false">IF(ISBLANK(B26),0,9-B26)</f>
        <v>0</v>
      </c>
      <c r="E26" s="20" t="n">
        <f aca="false">C26*100+D26</f>
        <v>0</v>
      </c>
      <c r="H26" s="21" t="n">
        <v>1</v>
      </c>
      <c r="I26" s="21"/>
      <c r="J26" s="21"/>
      <c r="K26" s="21"/>
      <c r="L26" s="21"/>
      <c r="M26" s="21" t="n">
        <v>1</v>
      </c>
      <c r="N26" s="21"/>
      <c r="O26" s="21"/>
      <c r="Q26" s="22" t="str">
        <f aca="false">SUM(H24:O31)&amp;" placed"</f>
        <v>9 placed</v>
      </c>
      <c r="R26" s="22"/>
      <c r="S26" s="22"/>
    </row>
    <row r="27" customFormat="false" ht="37.5" hidden="false" customHeight="true" outlineLevel="0" collapsed="false">
      <c r="A27" s="20"/>
      <c r="B27" s="20"/>
      <c r="C27" s="20" t="n">
        <f aca="false">IF(ISBLANK(A27),0,A27+8)</f>
        <v>0</v>
      </c>
      <c r="D27" s="20" t="n">
        <f aca="false">IF(ISBLANK(B27),0,9-B27)</f>
        <v>0</v>
      </c>
      <c r="E27" s="20" t="n">
        <f aca="false">C27*100+D27</f>
        <v>0</v>
      </c>
      <c r="H27" s="21" t="n">
        <v>1</v>
      </c>
      <c r="I27" s="21"/>
      <c r="J27" s="21" t="n">
        <v>1</v>
      </c>
      <c r="K27" s="21" t="n">
        <v>1</v>
      </c>
      <c r="L27" s="21"/>
      <c r="M27" s="21" t="n">
        <v>1</v>
      </c>
      <c r="N27" s="21"/>
      <c r="O27" s="21"/>
      <c r="Q27" s="23" t="str">
        <f aca="false">64-SUM(H24:O31)&amp;" free spaces"</f>
        <v>55 free spaces</v>
      </c>
      <c r="R27" s="23"/>
      <c r="S27" s="23"/>
    </row>
    <row r="28" customFormat="false" ht="37.5" hidden="false" customHeight="true" outlineLevel="0" collapsed="false">
      <c r="A28" s="20"/>
      <c r="B28" s="20"/>
      <c r="C28" s="20" t="n">
        <f aca="false">IF(ISBLANK(A28),0,A28+8)</f>
        <v>0</v>
      </c>
      <c r="D28" s="20" t="n">
        <f aca="false">IF(ISBLANK(B28),0,9-B28)</f>
        <v>0</v>
      </c>
      <c r="E28" s="20" t="n">
        <f aca="false">C28*100+D28</f>
        <v>0</v>
      </c>
      <c r="H28" s="21"/>
      <c r="I28" s="21"/>
      <c r="J28" s="21"/>
      <c r="K28" s="21"/>
      <c r="L28" s="21"/>
      <c r="M28" s="21" t="n">
        <v>1</v>
      </c>
      <c r="N28" s="21"/>
      <c r="O28" s="21"/>
    </row>
    <row r="29" customFormat="false" ht="37.5" hidden="false" customHeight="true" outlineLevel="0" collapsed="false">
      <c r="A29" s="20"/>
      <c r="B29" s="20"/>
      <c r="C29" s="20" t="n">
        <f aca="false">IF(ISBLANK(A29),0,A29+8)</f>
        <v>0</v>
      </c>
      <c r="D29" s="20" t="n">
        <f aca="false">IF(ISBLANK(B29),0,9-B29)</f>
        <v>0</v>
      </c>
      <c r="E29" s="20" t="n">
        <f aca="false">C29*100+D29</f>
        <v>0</v>
      </c>
      <c r="H29" s="21"/>
      <c r="I29" s="24"/>
      <c r="J29" s="21"/>
      <c r="K29" s="21"/>
      <c r="L29" s="21"/>
      <c r="M29" s="21"/>
      <c r="N29" s="21"/>
      <c r="O29" s="21"/>
    </row>
    <row r="30" customFormat="false" ht="37.5" hidden="false" customHeight="true" outlineLevel="0" collapsed="false">
      <c r="A30" s="20"/>
      <c r="B30" s="20"/>
      <c r="C30" s="20" t="n">
        <f aca="false">IF(ISBLANK(A30),0,A30+8)</f>
        <v>0</v>
      </c>
      <c r="D30" s="20" t="n">
        <f aca="false">IF(ISBLANK(B30),0,9-B30)</f>
        <v>0</v>
      </c>
      <c r="E30" s="20" t="n">
        <f aca="false">C30*100+D30</f>
        <v>0</v>
      </c>
      <c r="H30" s="21"/>
      <c r="I30" s="21"/>
      <c r="J30" s="21"/>
      <c r="K30" s="21"/>
      <c r="L30" s="21"/>
      <c r="M30" s="21"/>
      <c r="N30" s="21"/>
      <c r="O30" s="21"/>
    </row>
    <row r="31" customFormat="false" ht="37.5" hidden="false" customHeight="true" outlineLevel="0" collapsed="false">
      <c r="A31" s="20"/>
      <c r="B31" s="20"/>
      <c r="C31" s="20" t="n">
        <f aca="false">IF(ISBLANK(A31),0,A31+8)</f>
        <v>0</v>
      </c>
      <c r="D31" s="20" t="n">
        <f aca="false">IF(ISBLANK(B31),0,9-B31)</f>
        <v>0</v>
      </c>
      <c r="E31" s="20" t="n">
        <f aca="false">C31*100+D31</f>
        <v>0</v>
      </c>
      <c r="H31" s="21"/>
      <c r="I31" s="21"/>
      <c r="J31" s="21"/>
      <c r="K31" s="21"/>
      <c r="L31" s="21"/>
      <c r="M31" s="21"/>
      <c r="N31" s="21"/>
      <c r="O31" s="21"/>
    </row>
    <row r="32" customFormat="false" ht="37.5" hidden="false" customHeight="true" outlineLevel="0" collapsed="false">
      <c r="A32" s="20"/>
      <c r="B32" s="20"/>
      <c r="C32" s="20" t="n">
        <f aca="false">IF(ISBLANK(A32),0,A32+8)</f>
        <v>0</v>
      </c>
      <c r="D32" s="20" t="n">
        <f aca="false">IF(ISBLANK(B32),0,9-B32)</f>
        <v>0</v>
      </c>
      <c r="E32" s="20" t="n">
        <f aca="false">C32*100+D32</f>
        <v>0</v>
      </c>
    </row>
    <row r="33" customFormat="false" ht="37.5" hidden="false" customHeight="true" outlineLevel="0" collapsed="false">
      <c r="A33" s="20"/>
      <c r="B33" s="20"/>
      <c r="C33" s="20" t="n">
        <f aca="false">IF(ISBLANK(A33),0,A33+8)</f>
        <v>0</v>
      </c>
      <c r="D33" s="20" t="n">
        <f aca="false">IF(ISBLANK(B33),0,9-B33)</f>
        <v>0</v>
      </c>
      <c r="E33" s="20" t="n">
        <f aca="false">C33*100+D33</f>
        <v>0</v>
      </c>
    </row>
    <row r="34" customFormat="false" ht="37.5" hidden="false" customHeight="true" outlineLevel="0" collapsed="false">
      <c r="A34" s="20"/>
      <c r="B34" s="20"/>
      <c r="C34" s="20" t="n">
        <f aca="false">IF(ISBLANK(A34),0,A34+8)</f>
        <v>0</v>
      </c>
      <c r="D34" s="20" t="n">
        <f aca="false">IF(ISBLANK(B34),0,9-B34)</f>
        <v>0</v>
      </c>
      <c r="E34" s="20" t="n">
        <f aca="false">C34*100+D34</f>
        <v>0</v>
      </c>
    </row>
    <row r="35" customFormat="false" ht="37.5" hidden="false" customHeight="true" outlineLevel="0" collapsed="false">
      <c r="A35" s="20"/>
      <c r="B35" s="20"/>
      <c r="C35" s="20" t="n">
        <f aca="false">IF(ISBLANK(A35),0,A35+8)</f>
        <v>0</v>
      </c>
      <c r="D35" s="20" t="n">
        <f aca="false">IF(ISBLANK(B35),0,9-B35)</f>
        <v>0</v>
      </c>
      <c r="E35" s="20" t="n">
        <f aca="false">C35*100+D35</f>
        <v>0</v>
      </c>
    </row>
    <row r="36" customFormat="false" ht="37.5" hidden="false" customHeight="true" outlineLevel="0" collapsed="false">
      <c r="A36" s="20"/>
      <c r="B36" s="20"/>
      <c r="C36" s="20" t="n">
        <f aca="false">IF(ISBLANK(A36),0,A36+8)</f>
        <v>0</v>
      </c>
      <c r="D36" s="20" t="n">
        <f aca="false">IF(ISBLANK(B36),0,9-B36)</f>
        <v>0</v>
      </c>
      <c r="E36" s="20" t="n">
        <f aca="false">C36*100+D36</f>
        <v>0</v>
      </c>
    </row>
    <row r="37" customFormat="false" ht="37.5" hidden="false" customHeight="true" outlineLevel="0" collapsed="false">
      <c r="A37" s="20"/>
      <c r="B37" s="20"/>
      <c r="C37" s="20" t="n">
        <f aca="false">IF(ISBLANK(A37),0,A37+8)</f>
        <v>0</v>
      </c>
      <c r="D37" s="20" t="n">
        <f aca="false">IF(ISBLANK(B37),0,9-B37)</f>
        <v>0</v>
      </c>
      <c r="E37" s="20" t="n">
        <f aca="false">C37*100+D37</f>
        <v>0</v>
      </c>
    </row>
    <row r="38" customFormat="false" ht="37.5" hidden="false" customHeight="true" outlineLevel="0" collapsed="false">
      <c r="A38" s="20"/>
      <c r="B38" s="20"/>
      <c r="C38" s="20" t="n">
        <f aca="false">IF(ISBLANK(A38),0,A38+8)</f>
        <v>0</v>
      </c>
      <c r="D38" s="20" t="n">
        <f aca="false">IF(ISBLANK(B38),0,9-B38)</f>
        <v>0</v>
      </c>
      <c r="E38" s="20" t="n">
        <f aca="false">C38*100+D38</f>
        <v>0</v>
      </c>
    </row>
    <row r="39" customFormat="false" ht="37.5" hidden="false" customHeight="true" outlineLevel="0" collapsed="false">
      <c r="A39" s="20"/>
      <c r="B39" s="20"/>
      <c r="C39" s="20" t="n">
        <f aca="false">IF(ISBLANK(A39),0,A39+8)</f>
        <v>0</v>
      </c>
      <c r="D39" s="20" t="n">
        <f aca="false">IF(ISBLANK(B39),0,9-B39)</f>
        <v>0</v>
      </c>
      <c r="E39" s="20" t="n">
        <f aca="false">C39*100+D39</f>
        <v>0</v>
      </c>
    </row>
    <row r="40" customFormat="false" ht="37.5" hidden="false" customHeight="true" outlineLevel="0" collapsed="false">
      <c r="A40" s="20"/>
      <c r="B40" s="20"/>
      <c r="C40" s="20" t="n">
        <f aca="false">IF(ISBLANK(A40),0,A40+8)</f>
        <v>0</v>
      </c>
      <c r="D40" s="20" t="n">
        <f aca="false">IF(ISBLANK(B40),0,9-B40)</f>
        <v>0</v>
      </c>
      <c r="E40" s="20" t="n">
        <f aca="false">C40*100+D40</f>
        <v>0</v>
      </c>
    </row>
    <row r="41" customFormat="false" ht="37.5" hidden="false" customHeight="true" outlineLevel="0" collapsed="false">
      <c r="A41" s="20"/>
      <c r="B41" s="20"/>
      <c r="C41" s="20" t="n">
        <f aca="false">IF(ISBLANK(A41),0,A41+8)</f>
        <v>0</v>
      </c>
      <c r="D41" s="20" t="n">
        <f aca="false">IF(ISBLANK(B41),0,9-B41)</f>
        <v>0</v>
      </c>
      <c r="E41" s="20" t="n">
        <f aca="false">C41*100+D41</f>
        <v>0</v>
      </c>
    </row>
    <row r="42" customFormat="false" ht="37.5" hidden="false" customHeight="true" outlineLevel="0" collapsed="false">
      <c r="A42" s="20"/>
      <c r="B42" s="20"/>
      <c r="C42" s="20" t="n">
        <f aca="false">IF(ISBLANK(A42),0,A42+8)</f>
        <v>0</v>
      </c>
      <c r="D42" s="20" t="n">
        <f aca="false">IF(ISBLANK(B42),0,9-B42)</f>
        <v>0</v>
      </c>
      <c r="E42" s="20" t="n">
        <f aca="false">C42*100+D42</f>
        <v>0</v>
      </c>
    </row>
    <row r="43" customFormat="false" ht="37.5" hidden="false" customHeight="true" outlineLevel="0" collapsed="false">
      <c r="A43" s="20"/>
      <c r="B43" s="20"/>
      <c r="C43" s="20" t="n">
        <f aca="false">IF(ISBLANK(A43),0,A43+8)</f>
        <v>0</v>
      </c>
      <c r="D43" s="20" t="n">
        <f aca="false">IF(ISBLANK(B43),0,9-B43)</f>
        <v>0</v>
      </c>
      <c r="E43" s="20" t="n">
        <f aca="false">C43*100+D43</f>
        <v>0</v>
      </c>
    </row>
    <row r="44" customFormat="false" ht="37.5" hidden="false" customHeight="true" outlineLevel="0" collapsed="false">
      <c r="A44" s="20"/>
      <c r="B44" s="20"/>
      <c r="C44" s="20" t="n">
        <f aca="false">IF(ISBLANK(A44),0,A44+8)</f>
        <v>0</v>
      </c>
      <c r="D44" s="20" t="n">
        <f aca="false">IF(ISBLANK(B44),0,9-B44)</f>
        <v>0</v>
      </c>
      <c r="E44" s="20" t="n">
        <f aca="false">C44*100+D44</f>
        <v>0</v>
      </c>
    </row>
    <row r="45" customFormat="false" ht="37.5" hidden="false" customHeight="true" outlineLevel="0" collapsed="false">
      <c r="A45" s="20"/>
      <c r="B45" s="20"/>
      <c r="C45" s="20" t="n">
        <f aca="false">IF(ISBLANK(A45),0,A45+8)</f>
        <v>0</v>
      </c>
      <c r="D45" s="20" t="n">
        <f aca="false">IF(ISBLANK(B45),0,9-B45)</f>
        <v>0</v>
      </c>
      <c r="E45" s="20" t="n">
        <f aca="false">C45*100+D45</f>
        <v>0</v>
      </c>
    </row>
    <row r="46" customFormat="false" ht="37.5" hidden="false" customHeight="true" outlineLevel="0" collapsed="false">
      <c r="A46" s="20"/>
      <c r="B46" s="20"/>
      <c r="C46" s="20" t="n">
        <f aca="false">IF(ISBLANK(A46),0,A46+8)</f>
        <v>0</v>
      </c>
      <c r="D46" s="20" t="n">
        <f aca="false">IF(ISBLANK(B46),0,9-B46)</f>
        <v>0</v>
      </c>
      <c r="E46" s="20" t="n">
        <f aca="false">C46*100+D46</f>
        <v>0</v>
      </c>
    </row>
    <row r="47" customFormat="false" ht="37.5" hidden="false" customHeight="true" outlineLevel="0" collapsed="false">
      <c r="A47" s="20"/>
      <c r="B47" s="20"/>
      <c r="C47" s="20" t="n">
        <f aca="false">IF(ISBLANK(A47),0,A47+8)</f>
        <v>0</v>
      </c>
      <c r="D47" s="20" t="n">
        <f aca="false">IF(ISBLANK(B47),0,9-B47)</f>
        <v>0</v>
      </c>
      <c r="E47" s="20" t="n">
        <f aca="false">C47*100+D47</f>
        <v>0</v>
      </c>
    </row>
    <row r="48" customFormat="false" ht="37.5" hidden="false" customHeight="true" outlineLevel="0" collapsed="false">
      <c r="A48" s="20"/>
      <c r="B48" s="20"/>
      <c r="C48" s="20" t="n">
        <f aca="false">IF(ISBLANK(A48),0,A48+8)</f>
        <v>0</v>
      </c>
      <c r="D48" s="20" t="n">
        <f aca="false">IF(ISBLANK(B48),0,9-B48)</f>
        <v>0</v>
      </c>
      <c r="E48" s="20" t="n">
        <f aca="false">C48*100+D48</f>
        <v>0</v>
      </c>
    </row>
    <row r="49" customFormat="false" ht="37.5" hidden="false" customHeight="true" outlineLevel="0" collapsed="false">
      <c r="A49" s="20"/>
      <c r="B49" s="20"/>
      <c r="C49" s="20" t="n">
        <f aca="false">IF(ISBLANK(A49),0,A49+8)</f>
        <v>0</v>
      </c>
      <c r="D49" s="20" t="n">
        <f aca="false">IF(ISBLANK(B49),0,9-B49)</f>
        <v>0</v>
      </c>
      <c r="E49" s="20" t="n">
        <f aca="false">C49*100+D49</f>
        <v>0</v>
      </c>
    </row>
    <row r="50" customFormat="false" ht="37.5" hidden="false" customHeight="true" outlineLevel="0" collapsed="false">
      <c r="A50" s="20"/>
      <c r="B50" s="20"/>
      <c r="C50" s="20" t="n">
        <f aca="false">IF(ISBLANK(A50),0,A50+8)</f>
        <v>0</v>
      </c>
      <c r="D50" s="20" t="n">
        <f aca="false">IF(ISBLANK(B50),0,9-B50)</f>
        <v>0</v>
      </c>
      <c r="E50" s="20" t="n">
        <f aca="false">C50*100+D50</f>
        <v>0</v>
      </c>
    </row>
    <row r="51" customFormat="false" ht="37.5" hidden="false" customHeight="true" outlineLevel="0" collapsed="false">
      <c r="A51" s="20"/>
      <c r="B51" s="20"/>
      <c r="C51" s="20" t="n">
        <f aca="false">IF(ISBLANK(A51),0,A51+8)</f>
        <v>0</v>
      </c>
      <c r="D51" s="20" t="n">
        <f aca="false">IF(ISBLANK(B51),0,9-B51)</f>
        <v>0</v>
      </c>
      <c r="E51" s="20" t="n">
        <f aca="false">C51*100+D51</f>
        <v>0</v>
      </c>
    </row>
    <row r="52" customFormat="false" ht="37.5" hidden="false" customHeight="true" outlineLevel="0" collapsed="false">
      <c r="A52" s="20"/>
      <c r="B52" s="20"/>
      <c r="C52" s="20" t="n">
        <f aca="false">IF(ISBLANK(A52),0,A52+8)</f>
        <v>0</v>
      </c>
      <c r="D52" s="20" t="n">
        <f aca="false">IF(ISBLANK(B52),0,9-B52)</f>
        <v>0</v>
      </c>
      <c r="E52" s="20" t="n">
        <f aca="false">C52*100+D52</f>
        <v>0</v>
      </c>
    </row>
    <row r="53" customFormat="false" ht="37.5" hidden="false" customHeight="true" outlineLevel="0" collapsed="false">
      <c r="A53" s="20"/>
      <c r="B53" s="20"/>
      <c r="C53" s="20" t="n">
        <f aca="false">IF(ISBLANK(A53),0,A53+8)</f>
        <v>0</v>
      </c>
      <c r="D53" s="20" t="n">
        <f aca="false">IF(ISBLANK(B53),0,9-B53)</f>
        <v>0</v>
      </c>
      <c r="E53" s="20" t="n">
        <f aca="false">C53*100+D53</f>
        <v>0</v>
      </c>
    </row>
    <row r="54" customFormat="false" ht="37.5" hidden="false" customHeight="true" outlineLevel="0" collapsed="false">
      <c r="A54" s="20"/>
      <c r="B54" s="20"/>
      <c r="C54" s="20" t="n">
        <f aca="false">IF(ISBLANK(A54),0,A54+8)</f>
        <v>0</v>
      </c>
      <c r="D54" s="20" t="n">
        <f aca="false">IF(ISBLANK(B54),0,9-B54)</f>
        <v>0</v>
      </c>
      <c r="E54" s="20" t="n">
        <f aca="false">C54*100+D54</f>
        <v>0</v>
      </c>
    </row>
    <row r="55" customFormat="false" ht="37.5" hidden="false" customHeight="true" outlineLevel="0" collapsed="false">
      <c r="A55" s="20"/>
      <c r="B55" s="20"/>
      <c r="C55" s="20" t="n">
        <f aca="false">IF(ISBLANK(A55),0,A55+8)</f>
        <v>0</v>
      </c>
      <c r="D55" s="20" t="n">
        <f aca="false">IF(ISBLANK(B55),0,9-B55)</f>
        <v>0</v>
      </c>
      <c r="E55" s="20" t="n">
        <f aca="false">C55*100+D55</f>
        <v>0</v>
      </c>
    </row>
    <row r="56" customFormat="false" ht="37.5" hidden="false" customHeight="true" outlineLevel="0" collapsed="false">
      <c r="A56" s="20"/>
      <c r="B56" s="20"/>
      <c r="C56" s="20" t="n">
        <f aca="false">IF(ISBLANK(A56),0,A56+8)</f>
        <v>0</v>
      </c>
      <c r="D56" s="20" t="n">
        <f aca="false">IF(ISBLANK(B56),0,9-B56)</f>
        <v>0</v>
      </c>
      <c r="E56" s="20" t="n">
        <f aca="false">C56*100+D56</f>
        <v>0</v>
      </c>
    </row>
    <row r="57" customFormat="false" ht="37.5" hidden="false" customHeight="true" outlineLevel="0" collapsed="false">
      <c r="A57" s="20"/>
      <c r="B57" s="20"/>
      <c r="C57" s="20" t="n">
        <f aca="false">IF(ISBLANK(A57),0,A57+8)</f>
        <v>0</v>
      </c>
      <c r="D57" s="20" t="n">
        <f aca="false">IF(ISBLANK(B57),0,9-B57)</f>
        <v>0</v>
      </c>
      <c r="E57" s="20" t="n">
        <f aca="false">C57*100+D57</f>
        <v>0</v>
      </c>
    </row>
    <row r="58" customFormat="false" ht="37.5" hidden="false" customHeight="true" outlineLevel="0" collapsed="false">
      <c r="A58" s="20"/>
      <c r="B58" s="20"/>
      <c r="C58" s="20" t="n">
        <f aca="false">IF(ISBLANK(A58),0,A58+8)</f>
        <v>0</v>
      </c>
      <c r="D58" s="20" t="n">
        <f aca="false">IF(ISBLANK(B58),0,9-B58)</f>
        <v>0</v>
      </c>
      <c r="E58" s="20" t="n">
        <f aca="false">C58*100+D58</f>
        <v>0</v>
      </c>
    </row>
    <row r="59" customFormat="false" ht="37.5" hidden="false" customHeight="true" outlineLevel="0" collapsed="false">
      <c r="A59" s="20"/>
      <c r="B59" s="20"/>
      <c r="C59" s="20" t="n">
        <f aca="false">IF(ISBLANK(A59),0,A59+8)</f>
        <v>0</v>
      </c>
      <c r="D59" s="20" t="n">
        <f aca="false">IF(ISBLANK(B59),0,9-B59)</f>
        <v>0</v>
      </c>
      <c r="E59" s="20" t="n">
        <f aca="false">C59*100+D59</f>
        <v>0</v>
      </c>
    </row>
    <row r="60" customFormat="false" ht="37.5" hidden="false" customHeight="true" outlineLevel="0" collapsed="false">
      <c r="A60" s="20"/>
      <c r="B60" s="20"/>
      <c r="C60" s="20" t="n">
        <f aca="false">IF(ISBLANK(A60),0,A60+8)</f>
        <v>0</v>
      </c>
      <c r="D60" s="20" t="n">
        <f aca="false">IF(ISBLANK(B60),0,9-B60)</f>
        <v>0</v>
      </c>
      <c r="E60" s="20" t="n">
        <f aca="false">C60*100+D60</f>
        <v>0</v>
      </c>
    </row>
    <row r="61" customFormat="false" ht="37.5" hidden="false" customHeight="true" outlineLevel="0" collapsed="false">
      <c r="A61" s="20"/>
      <c r="B61" s="20"/>
      <c r="C61" s="20" t="n">
        <f aca="false">IF(ISBLANK(A61),0,A61+8)</f>
        <v>0</v>
      </c>
      <c r="D61" s="20" t="n">
        <f aca="false">IF(ISBLANK(B61),0,9-B61)</f>
        <v>0</v>
      </c>
      <c r="E61" s="20" t="n">
        <f aca="false">C61*100+D61</f>
        <v>0</v>
      </c>
    </row>
    <row r="62" customFormat="false" ht="37.5" hidden="false" customHeight="true" outlineLevel="0" collapsed="false">
      <c r="A62" s="20"/>
      <c r="B62" s="20"/>
      <c r="C62" s="20" t="n">
        <f aca="false">IF(ISBLANK(A62),0,A62+8)</f>
        <v>0</v>
      </c>
      <c r="D62" s="20" t="n">
        <f aca="false">IF(ISBLANK(B62),0,9-B62)</f>
        <v>0</v>
      </c>
      <c r="E62" s="20" t="n">
        <f aca="false">C62*100+D62</f>
        <v>0</v>
      </c>
    </row>
    <row r="63" customFormat="false" ht="37.5" hidden="false" customHeight="true" outlineLevel="0" collapsed="false">
      <c r="A63" s="20"/>
      <c r="B63" s="20"/>
      <c r="C63" s="20" t="n">
        <f aca="false">IF(ISBLANK(A63),0,A63+8)</f>
        <v>0</v>
      </c>
      <c r="D63" s="20" t="n">
        <f aca="false">IF(ISBLANK(B63),0,9-B63)</f>
        <v>0</v>
      </c>
      <c r="E63" s="20" t="n">
        <f aca="false">C63*100+D63</f>
        <v>0</v>
      </c>
    </row>
    <row r="64" customFormat="false" ht="37.5" hidden="false" customHeight="true" outlineLevel="0" collapsed="false">
      <c r="A64" s="20"/>
      <c r="B64" s="20"/>
      <c r="C64" s="20" t="n">
        <f aca="false">IF(ISBLANK(A64),0,A64+8)</f>
        <v>0</v>
      </c>
      <c r="D64" s="20" t="n">
        <f aca="false">IF(ISBLANK(B64),0,9-B64)</f>
        <v>0</v>
      </c>
      <c r="E64" s="20" t="n">
        <f aca="false">C64*100+D64</f>
        <v>0</v>
      </c>
    </row>
    <row r="65" customFormat="false" ht="37.5" hidden="false" customHeight="true" outlineLevel="0" collapsed="false">
      <c r="A65" s="20"/>
      <c r="B65" s="20"/>
      <c r="C65" s="20" t="n">
        <f aca="false">IF(ISBLANK(A65),0,A65+8)</f>
        <v>0</v>
      </c>
      <c r="D65" s="20" t="n">
        <f aca="false">IF(ISBLANK(B65),0,9-B65)</f>
        <v>0</v>
      </c>
      <c r="E65" s="20" t="n">
        <f aca="false">C65*100+D65</f>
        <v>0</v>
      </c>
    </row>
    <row r="66" customFormat="false" ht="37.5" hidden="false" customHeight="true" outlineLevel="0" collapsed="false">
      <c r="A66" s="20"/>
      <c r="B66" s="20"/>
      <c r="C66" s="20" t="n">
        <f aca="false">IF(ISBLANK(A66),0,A66+8)</f>
        <v>0</v>
      </c>
      <c r="D66" s="20" t="n">
        <f aca="false">IF(ISBLANK(B66),0,9-B66)</f>
        <v>0</v>
      </c>
      <c r="E66" s="20" t="n">
        <f aca="false">C66*100+D66</f>
        <v>0</v>
      </c>
    </row>
    <row r="67" customFormat="false" ht="37.5" hidden="false" customHeight="true" outlineLevel="0" collapsed="false">
      <c r="A67" s="20"/>
      <c r="B67" s="20"/>
      <c r="C67" s="20" t="n">
        <f aca="false">IF(ISBLANK(A67),0,A67+8)</f>
        <v>0</v>
      </c>
      <c r="D67" s="20" t="n">
        <f aca="false">IF(ISBLANK(B67),0,9-B67)</f>
        <v>0</v>
      </c>
      <c r="E67" s="20" t="n">
        <f aca="false">C67*100+D67</f>
        <v>0</v>
      </c>
    </row>
    <row r="68" customFormat="false" ht="37.5" hidden="false" customHeight="true" outlineLevel="0" collapsed="false">
      <c r="A68" s="20"/>
      <c r="B68" s="20"/>
      <c r="C68" s="20" t="n">
        <f aca="false">IF(ISBLANK(A68),0,A68+8)</f>
        <v>0</v>
      </c>
      <c r="D68" s="20" t="n">
        <f aca="false">IF(ISBLANK(B68),0,9-B68)</f>
        <v>0</v>
      </c>
      <c r="E68" s="20" t="n">
        <f aca="false">C68*100+D68</f>
        <v>0</v>
      </c>
    </row>
    <row r="69" customFormat="false" ht="37.5" hidden="false" customHeight="true" outlineLevel="0" collapsed="false">
      <c r="A69" s="20"/>
      <c r="B69" s="20"/>
      <c r="C69" s="20" t="n">
        <f aca="false">IF(ISBLANK(A69),0,A69+8)</f>
        <v>0</v>
      </c>
      <c r="D69" s="20" t="n">
        <f aca="false">IF(ISBLANK(B69),0,9-B69)</f>
        <v>0</v>
      </c>
      <c r="E69" s="20" t="n">
        <f aca="false">C69*100+D69</f>
        <v>0</v>
      </c>
    </row>
    <row r="70" customFormat="false" ht="37.5" hidden="false" customHeight="true" outlineLevel="0" collapsed="false">
      <c r="A70" s="20"/>
      <c r="B70" s="20"/>
      <c r="C70" s="20" t="n">
        <f aca="false">IF(ISBLANK(A70),0,A70+8)</f>
        <v>0</v>
      </c>
      <c r="D70" s="20" t="n">
        <f aca="false">IF(ISBLANK(B70),0,9-B70)</f>
        <v>0</v>
      </c>
      <c r="E70" s="20" t="n">
        <f aca="false">C70*100+D70</f>
        <v>0</v>
      </c>
    </row>
    <row r="71" customFormat="false" ht="37.5" hidden="false" customHeight="true" outlineLevel="0" collapsed="false">
      <c r="A71" s="20"/>
      <c r="B71" s="20"/>
      <c r="C71" s="20" t="n">
        <f aca="false">IF(ISBLANK(A71),0,A71+8)</f>
        <v>0</v>
      </c>
      <c r="D71" s="20" t="n">
        <f aca="false">IF(ISBLANK(B71),0,9-B71)</f>
        <v>0</v>
      </c>
      <c r="E71" s="20" t="n">
        <f aca="false">C71*100+D71</f>
        <v>0</v>
      </c>
    </row>
    <row r="72" customFormat="false" ht="37.5" hidden="false" customHeight="true" outlineLevel="0" collapsed="false">
      <c r="A72" s="20"/>
      <c r="B72" s="20"/>
      <c r="C72" s="20" t="n">
        <f aca="false">IF(ISBLANK(A72),0,A72+8)</f>
        <v>0</v>
      </c>
      <c r="D72" s="20" t="n">
        <f aca="false">IF(ISBLANK(B72),0,9-B72)</f>
        <v>0</v>
      </c>
      <c r="E72" s="20" t="n">
        <f aca="false">C72*100+D72</f>
        <v>0</v>
      </c>
    </row>
    <row r="73" customFormat="false" ht="37.5" hidden="false" customHeight="true" outlineLevel="0" collapsed="false">
      <c r="A73" s="20"/>
      <c r="B73" s="20"/>
      <c r="C73" s="20" t="n">
        <f aca="false">IF(ISBLANK(A73),0,A73+8)</f>
        <v>0</v>
      </c>
      <c r="D73" s="20" t="n">
        <f aca="false">IF(ISBLANK(B73),0,9-B73)</f>
        <v>0</v>
      </c>
      <c r="E73" s="20" t="n">
        <f aca="false">C73*100+D73</f>
        <v>0</v>
      </c>
    </row>
    <row r="74" customFormat="false" ht="37.5" hidden="false" customHeight="true" outlineLevel="0" collapsed="false">
      <c r="A74" s="20"/>
      <c r="B74" s="20"/>
      <c r="C74" s="20" t="n">
        <f aca="false">IF(ISBLANK(A74),0,A74+8)</f>
        <v>0</v>
      </c>
      <c r="D74" s="20" t="n">
        <f aca="false">IF(ISBLANK(B74),0,9-B74)</f>
        <v>0</v>
      </c>
      <c r="E74" s="20" t="n">
        <f aca="false">C74*100+D74</f>
        <v>0</v>
      </c>
    </row>
    <row r="75" customFormat="false" ht="37.5" hidden="false" customHeight="true" outlineLevel="0" collapsed="false">
      <c r="A75" s="20"/>
      <c r="B75" s="20"/>
      <c r="C75" s="20" t="n">
        <f aca="false">IF(ISBLANK(A75),0,A75+8)</f>
        <v>0</v>
      </c>
      <c r="D75" s="20" t="n">
        <f aca="false">IF(ISBLANK(B75),0,9-B75)</f>
        <v>0</v>
      </c>
      <c r="E75" s="20" t="n">
        <f aca="false">C75*100+D75</f>
        <v>0</v>
      </c>
    </row>
    <row r="76" customFormat="false" ht="37.5" hidden="false" customHeight="true" outlineLevel="0" collapsed="false">
      <c r="A76" s="20"/>
      <c r="B76" s="20"/>
      <c r="C76" s="20" t="n">
        <f aca="false">IF(ISBLANK(A76),0,A76+8)</f>
        <v>0</v>
      </c>
      <c r="D76" s="20" t="n">
        <f aca="false">IF(ISBLANK(B76),0,9-B76)</f>
        <v>0</v>
      </c>
      <c r="E76" s="20" t="n">
        <f aca="false">C76*100+D76</f>
        <v>0</v>
      </c>
    </row>
    <row r="77" customFormat="false" ht="37.5" hidden="false" customHeight="true" outlineLevel="0" collapsed="false">
      <c r="A77" s="20"/>
      <c r="B77" s="20"/>
      <c r="C77" s="20" t="n">
        <f aca="false">IF(ISBLANK(A77),0,A77+8)</f>
        <v>0</v>
      </c>
      <c r="D77" s="20" t="n">
        <f aca="false">IF(ISBLANK(B77),0,9-B77)</f>
        <v>0</v>
      </c>
      <c r="E77" s="20" t="n">
        <f aca="false">C77*100+D77</f>
        <v>0</v>
      </c>
    </row>
    <row r="78" customFormat="false" ht="37.5" hidden="false" customHeight="true" outlineLevel="0" collapsed="false">
      <c r="A78" s="20"/>
      <c r="B78" s="20"/>
      <c r="C78" s="20" t="n">
        <f aca="false">IF(ISBLANK(A78),0,A78+8)</f>
        <v>0</v>
      </c>
      <c r="D78" s="20" t="n">
        <f aca="false">IF(ISBLANK(B78),0,9-B78)</f>
        <v>0</v>
      </c>
      <c r="E78" s="20" t="n">
        <f aca="false">C78*100+D78</f>
        <v>0</v>
      </c>
    </row>
    <row r="79" customFormat="false" ht="37.5" hidden="false" customHeight="true" outlineLevel="0" collapsed="false">
      <c r="A79" s="20"/>
      <c r="B79" s="20"/>
      <c r="C79" s="20" t="n">
        <f aca="false">IF(ISBLANK(A79),0,A79+8)</f>
        <v>0</v>
      </c>
      <c r="D79" s="20" t="n">
        <f aca="false">IF(ISBLANK(B79),0,9-B79)</f>
        <v>0</v>
      </c>
      <c r="E79" s="20" t="n">
        <f aca="false">C79*100+D79</f>
        <v>0</v>
      </c>
    </row>
    <row r="80" customFormat="false" ht="37.5" hidden="false" customHeight="true" outlineLevel="0" collapsed="false">
      <c r="A80" s="20"/>
      <c r="B80" s="20"/>
      <c r="C80" s="20" t="n">
        <f aca="false">IF(ISBLANK(A80),0,A80+8)</f>
        <v>0</v>
      </c>
      <c r="D80" s="20" t="n">
        <f aca="false">IF(ISBLANK(B80),0,9-B80)</f>
        <v>0</v>
      </c>
      <c r="E80" s="20" t="n">
        <f aca="false">C80*100+D80</f>
        <v>0</v>
      </c>
    </row>
    <row r="81" customFormat="false" ht="37.5" hidden="false" customHeight="true" outlineLevel="0" collapsed="false">
      <c r="A81" s="20"/>
      <c r="B81" s="20"/>
      <c r="C81" s="20" t="n">
        <f aca="false">IF(ISBLANK(A81),0,A81+8)</f>
        <v>0</v>
      </c>
      <c r="D81" s="20" t="n">
        <f aca="false">IF(ISBLANK(B81),0,9-B81)</f>
        <v>0</v>
      </c>
      <c r="E81" s="20" t="n">
        <f aca="false">C81*100+D81</f>
        <v>0</v>
      </c>
    </row>
    <row r="82" customFormat="false" ht="37.5" hidden="false" customHeight="true" outlineLevel="0" collapsed="false">
      <c r="A82" s="20"/>
      <c r="B82" s="20"/>
      <c r="C82" s="20" t="n">
        <f aca="false">IF(ISBLANK(A82),0,A82+8)</f>
        <v>0</v>
      </c>
      <c r="D82" s="20" t="n">
        <f aca="false">IF(ISBLANK(B82),0,9-B82)</f>
        <v>0</v>
      </c>
      <c r="E82" s="20" t="n">
        <f aca="false">C82*100+D82</f>
        <v>0</v>
      </c>
    </row>
    <row r="83" customFormat="false" ht="37.5" hidden="false" customHeight="true" outlineLevel="0" collapsed="false">
      <c r="A83" s="20"/>
      <c r="B83" s="20"/>
      <c r="C83" s="20" t="n">
        <f aca="false">IF(ISBLANK(A83),0,A83+8)</f>
        <v>0</v>
      </c>
      <c r="D83" s="20" t="n">
        <f aca="false">IF(ISBLANK(B83),0,9-B83)</f>
        <v>0</v>
      </c>
      <c r="E83" s="20" t="n">
        <f aca="false">C83*100+D83</f>
        <v>0</v>
      </c>
    </row>
    <row r="84" customFormat="false" ht="37.5" hidden="false" customHeight="true" outlineLevel="0" collapsed="false">
      <c r="A84" s="20"/>
      <c r="B84" s="20"/>
      <c r="C84" s="20" t="n">
        <f aca="false">IF(ISBLANK(A84),0,A84+8)</f>
        <v>0</v>
      </c>
      <c r="D84" s="20" t="n">
        <f aca="false">IF(ISBLANK(B84),0,9-B84)</f>
        <v>0</v>
      </c>
      <c r="E84" s="20" t="n">
        <f aca="false">C84*100+D84</f>
        <v>0</v>
      </c>
    </row>
    <row r="85" customFormat="false" ht="37.5" hidden="false" customHeight="true" outlineLevel="0" collapsed="false">
      <c r="A85" s="20"/>
      <c r="B85" s="20"/>
      <c r="C85" s="20" t="n">
        <f aca="false">IF(ISBLANK(A85),0,A85+8)</f>
        <v>0</v>
      </c>
      <c r="D85" s="20" t="n">
        <f aca="false">IF(ISBLANK(B85),0,9-B85)</f>
        <v>0</v>
      </c>
      <c r="E85" s="20" t="n">
        <f aca="false">C85*100+D85</f>
        <v>0</v>
      </c>
    </row>
    <row r="86" customFormat="false" ht="37.5" hidden="false" customHeight="true" outlineLevel="0" collapsed="false">
      <c r="A86" s="20"/>
      <c r="B86" s="20"/>
      <c r="C86" s="20" t="n">
        <f aca="false">IF(ISBLANK(A86),0,A86+8)</f>
        <v>0</v>
      </c>
      <c r="D86" s="20" t="n">
        <f aca="false">IF(ISBLANK(B86),0,9-B86)</f>
        <v>0</v>
      </c>
      <c r="E86" s="20" t="n">
        <f aca="false">C86*100+D86</f>
        <v>0</v>
      </c>
    </row>
    <row r="87" customFormat="false" ht="37.5" hidden="false" customHeight="true" outlineLevel="0" collapsed="false">
      <c r="A87" s="20"/>
      <c r="B87" s="20"/>
      <c r="C87" s="20" t="n">
        <f aca="false">IF(ISBLANK(A87),0,A87+8)</f>
        <v>0</v>
      </c>
      <c r="D87" s="20" t="n">
        <f aca="false">IF(ISBLANK(B87),0,9-B87)</f>
        <v>0</v>
      </c>
      <c r="E87" s="20" t="n">
        <f aca="false">C87*100+D87</f>
        <v>0</v>
      </c>
    </row>
    <row r="88" customFormat="false" ht="37.5" hidden="false" customHeight="true" outlineLevel="0" collapsed="false">
      <c r="A88" s="20"/>
      <c r="B88" s="20"/>
      <c r="C88" s="20" t="n">
        <f aca="false">IF(ISBLANK(A88),0,A88+8)</f>
        <v>0</v>
      </c>
      <c r="D88" s="20" t="n">
        <f aca="false">IF(ISBLANK(B88),0,9-B88)</f>
        <v>0</v>
      </c>
      <c r="E88" s="20" t="n">
        <f aca="false">C88*100+D88</f>
        <v>0</v>
      </c>
    </row>
    <row r="89" customFormat="false" ht="37.5" hidden="false" customHeight="true" outlineLevel="0" collapsed="false">
      <c r="A89" s="20"/>
      <c r="B89" s="20"/>
      <c r="C89" s="20" t="n">
        <f aca="false">IF(ISBLANK(A89),0,A89+8)</f>
        <v>0</v>
      </c>
      <c r="D89" s="20" t="n">
        <f aca="false">IF(ISBLANK(B89),0,9-B89)</f>
        <v>0</v>
      </c>
      <c r="E89" s="20" t="n">
        <f aca="false">C89*100+D89</f>
        <v>0</v>
      </c>
    </row>
    <row r="90" customFormat="false" ht="37.5" hidden="false" customHeight="true" outlineLevel="0" collapsed="false">
      <c r="A90" s="20"/>
      <c r="B90" s="20"/>
      <c r="C90" s="20" t="n">
        <f aca="false">IF(ISBLANK(A90),0,A90+8)</f>
        <v>0</v>
      </c>
      <c r="D90" s="20" t="n">
        <f aca="false">IF(ISBLANK(B90),0,9-B90)</f>
        <v>0</v>
      </c>
      <c r="E90" s="20" t="n">
        <f aca="false">C90*100+D90</f>
        <v>0</v>
      </c>
    </row>
    <row r="91" customFormat="false" ht="37.5" hidden="false" customHeight="true" outlineLevel="0" collapsed="false">
      <c r="A91" s="20"/>
      <c r="B91" s="20"/>
      <c r="C91" s="20" t="n">
        <f aca="false">IF(ISBLANK(A91),0,A91+8)</f>
        <v>0</v>
      </c>
      <c r="D91" s="20" t="n">
        <f aca="false">IF(ISBLANK(B91),0,9-B91)</f>
        <v>0</v>
      </c>
      <c r="E91" s="20" t="n">
        <f aca="false">C91*100+D91</f>
        <v>0</v>
      </c>
    </row>
    <row r="92" customFormat="false" ht="37.5" hidden="false" customHeight="true" outlineLevel="0" collapsed="false">
      <c r="A92" s="20"/>
      <c r="B92" s="20"/>
      <c r="C92" s="20" t="n">
        <f aca="false">IF(ISBLANK(A92),0,A92+8)</f>
        <v>0</v>
      </c>
      <c r="D92" s="20" t="n">
        <f aca="false">IF(ISBLANK(B92),0,9-B92)</f>
        <v>0</v>
      </c>
      <c r="E92" s="20" t="n">
        <f aca="false">C92*100+D92</f>
        <v>0</v>
      </c>
    </row>
    <row r="93" customFormat="false" ht="37.5" hidden="false" customHeight="true" outlineLevel="0" collapsed="false">
      <c r="A93" s="20"/>
      <c r="B93" s="20"/>
      <c r="C93" s="20" t="n">
        <f aca="false">IF(ISBLANK(A93),0,A93+8)</f>
        <v>0</v>
      </c>
      <c r="D93" s="20" t="n">
        <f aca="false">IF(ISBLANK(B93),0,9-B93)</f>
        <v>0</v>
      </c>
      <c r="E93" s="20" t="n">
        <f aca="false">C93*100+D93</f>
        <v>0</v>
      </c>
    </row>
    <row r="94" customFormat="false" ht="37.5" hidden="false" customHeight="true" outlineLevel="0" collapsed="false">
      <c r="A94" s="20"/>
      <c r="B94" s="20"/>
      <c r="C94" s="20" t="n">
        <f aca="false">IF(ISBLANK(A94),0,A94+8)</f>
        <v>0</v>
      </c>
      <c r="D94" s="20" t="n">
        <f aca="false">IF(ISBLANK(B94),0,9-B94)</f>
        <v>0</v>
      </c>
      <c r="E94" s="20" t="n">
        <f aca="false">C94*100+D94</f>
        <v>0</v>
      </c>
    </row>
    <row r="95" customFormat="false" ht="37.5" hidden="false" customHeight="true" outlineLevel="0" collapsed="false">
      <c r="A95" s="20"/>
      <c r="B95" s="20"/>
      <c r="C95" s="20" t="n">
        <f aca="false">IF(ISBLANK(A95),0,A95+8)</f>
        <v>0</v>
      </c>
      <c r="D95" s="20" t="n">
        <f aca="false">IF(ISBLANK(B95),0,9-B95)</f>
        <v>0</v>
      </c>
      <c r="E95" s="20" t="n">
        <f aca="false">C95*100+D95</f>
        <v>0</v>
      </c>
    </row>
    <row r="96" customFormat="false" ht="37.5" hidden="false" customHeight="true" outlineLevel="0" collapsed="false">
      <c r="A96" s="20"/>
      <c r="B96" s="20"/>
      <c r="C96" s="20" t="n">
        <f aca="false">IF(ISBLANK(A96),0,A96+8)</f>
        <v>0</v>
      </c>
      <c r="D96" s="20" t="n">
        <f aca="false">IF(ISBLANK(B96),0,9-B96)</f>
        <v>0</v>
      </c>
      <c r="E96" s="20" t="n">
        <f aca="false">C96*100+D96</f>
        <v>0</v>
      </c>
    </row>
    <row r="97" customFormat="false" ht="37.5" hidden="false" customHeight="true" outlineLevel="0" collapsed="false">
      <c r="A97" s="20"/>
      <c r="B97" s="20"/>
      <c r="C97" s="20" t="n">
        <f aca="false">IF(ISBLANK(A97),0,A97+8)</f>
        <v>0</v>
      </c>
      <c r="D97" s="20" t="n">
        <f aca="false">IF(ISBLANK(B97),0,9-B97)</f>
        <v>0</v>
      </c>
      <c r="E97" s="20" t="n">
        <f aca="false">C97*100+D97</f>
        <v>0</v>
      </c>
    </row>
    <row r="98" customFormat="false" ht="37.5" hidden="false" customHeight="true" outlineLevel="0" collapsed="false">
      <c r="A98" s="20"/>
      <c r="B98" s="20"/>
      <c r="C98" s="20" t="n">
        <f aca="false">IF(ISBLANK(A98),0,A98+8)</f>
        <v>0</v>
      </c>
      <c r="D98" s="20" t="n">
        <f aca="false">IF(ISBLANK(B98),0,9-B98)</f>
        <v>0</v>
      </c>
      <c r="E98" s="20" t="n">
        <f aca="false">C98*100+D98</f>
        <v>0</v>
      </c>
    </row>
    <row r="99" customFormat="false" ht="37.5" hidden="false" customHeight="true" outlineLevel="0" collapsed="false">
      <c r="A99" s="20"/>
      <c r="B99" s="20"/>
      <c r="C99" s="20" t="n">
        <f aca="false">IF(ISBLANK(A99),0,A99+8)</f>
        <v>0</v>
      </c>
      <c r="D99" s="20" t="n">
        <f aca="false">IF(ISBLANK(B99),0,9-B99)</f>
        <v>0</v>
      </c>
      <c r="E99" s="20" t="n">
        <f aca="false">C99*100+D99</f>
        <v>0</v>
      </c>
    </row>
    <row r="100" customFormat="false" ht="37.5" hidden="false" customHeight="true" outlineLevel="0" collapsed="false">
      <c r="A100" s="20"/>
      <c r="B100" s="20"/>
      <c r="C100" s="20" t="n">
        <f aca="false">IF(ISBLANK(A100),0,A100+8)</f>
        <v>0</v>
      </c>
      <c r="D100" s="20" t="n">
        <f aca="false">IF(ISBLANK(B100),0,9-B100)</f>
        <v>0</v>
      </c>
      <c r="E100" s="20" t="n">
        <f aca="false">C100*100+D100</f>
        <v>0</v>
      </c>
    </row>
    <row r="101" customFormat="false" ht="37.5" hidden="false" customHeight="true" outlineLevel="0" collapsed="false">
      <c r="A101" s="20"/>
      <c r="B101" s="20"/>
      <c r="C101" s="20" t="n">
        <f aca="false">IF(ISBLANK(A101),0,A101+8)</f>
        <v>0</v>
      </c>
      <c r="D101" s="20" t="n">
        <f aca="false">IF(ISBLANK(B101),0,9-B101)</f>
        <v>0</v>
      </c>
      <c r="E101" s="20" t="n">
        <f aca="false">C101*100+D101</f>
        <v>0</v>
      </c>
    </row>
    <row r="102" customFormat="false" ht="37.5" hidden="false" customHeight="true" outlineLevel="0" collapsed="false">
      <c r="A102" s="20"/>
      <c r="B102" s="20"/>
      <c r="C102" s="20" t="n">
        <f aca="false">IF(ISBLANK(A102),0,A102+8)</f>
        <v>0</v>
      </c>
      <c r="D102" s="20" t="n">
        <f aca="false">IF(ISBLANK(B102),0,9-B102)</f>
        <v>0</v>
      </c>
      <c r="E102" s="20" t="n">
        <f aca="false">C102*100+D102</f>
        <v>0</v>
      </c>
    </row>
    <row r="103" customFormat="false" ht="37.5" hidden="false" customHeight="true" outlineLevel="0" collapsed="false">
      <c r="A103" s="20"/>
      <c r="B103" s="20"/>
      <c r="C103" s="20" t="n">
        <f aca="false">IF(ISBLANK(A103),0,A103+8)</f>
        <v>0</v>
      </c>
      <c r="D103" s="20" t="n">
        <f aca="false">IF(ISBLANK(B103),0,9-B103)</f>
        <v>0</v>
      </c>
      <c r="E103" s="20" t="n">
        <f aca="false">C103*100+D103</f>
        <v>0</v>
      </c>
    </row>
    <row r="104" customFormat="false" ht="37.5" hidden="false" customHeight="true" outlineLevel="0" collapsed="false">
      <c r="A104" s="20"/>
      <c r="B104" s="20"/>
      <c r="C104" s="20" t="n">
        <f aca="false">IF(ISBLANK(A104),0,A104+8)</f>
        <v>0</v>
      </c>
      <c r="D104" s="20" t="n">
        <f aca="false">IF(ISBLANK(B104),0,9-B104)</f>
        <v>0</v>
      </c>
      <c r="E104" s="20" t="n">
        <f aca="false">C104*100+D104</f>
        <v>0</v>
      </c>
    </row>
    <row r="105" customFormat="false" ht="37.5" hidden="false" customHeight="true" outlineLevel="0" collapsed="false">
      <c r="A105" s="20"/>
      <c r="B105" s="20"/>
      <c r="C105" s="20" t="n">
        <f aca="false">IF(ISBLANK(A105),0,A105+8)</f>
        <v>0</v>
      </c>
      <c r="D105" s="20" t="n">
        <f aca="false">IF(ISBLANK(B105),0,9-B105)</f>
        <v>0</v>
      </c>
      <c r="E105" s="20" t="n">
        <f aca="false">C105*100+D105</f>
        <v>0</v>
      </c>
    </row>
    <row r="106" customFormat="false" ht="37.5" hidden="false" customHeight="true" outlineLevel="0" collapsed="false">
      <c r="A106" s="20"/>
      <c r="B106" s="20"/>
      <c r="C106" s="20" t="n">
        <f aca="false">IF(ISBLANK(A106),0,A106+8)</f>
        <v>0</v>
      </c>
      <c r="D106" s="20" t="n">
        <f aca="false">IF(ISBLANK(B106),0,9-B106)</f>
        <v>0</v>
      </c>
      <c r="E106" s="20" t="n">
        <f aca="false">C106*100+D106</f>
        <v>0</v>
      </c>
    </row>
    <row r="107" customFormat="false" ht="37.5" hidden="false" customHeight="true" outlineLevel="0" collapsed="false">
      <c r="A107" s="20"/>
      <c r="B107" s="20"/>
      <c r="C107" s="20" t="n">
        <f aca="false">IF(ISBLANK(A107),0,A107+8)</f>
        <v>0</v>
      </c>
      <c r="D107" s="20" t="n">
        <f aca="false">IF(ISBLANK(B107),0,9-B107)</f>
        <v>0</v>
      </c>
      <c r="E107" s="20" t="n">
        <f aca="false">C107*100+D107</f>
        <v>0</v>
      </c>
    </row>
    <row r="108" customFormat="false" ht="37.5" hidden="false" customHeight="true" outlineLevel="0" collapsed="false">
      <c r="A108" s="20"/>
      <c r="B108" s="20"/>
      <c r="C108" s="20" t="n">
        <f aca="false">IF(ISBLANK(A108),0,A108+8)</f>
        <v>0</v>
      </c>
      <c r="D108" s="20" t="n">
        <f aca="false">IF(ISBLANK(B108),0,9-B108)</f>
        <v>0</v>
      </c>
      <c r="E108" s="20" t="n">
        <f aca="false">C108*100+D108</f>
        <v>0</v>
      </c>
    </row>
    <row r="109" customFormat="false" ht="37.5" hidden="false" customHeight="true" outlineLevel="0" collapsed="false">
      <c r="A109" s="20"/>
      <c r="B109" s="20"/>
      <c r="C109" s="20" t="n">
        <f aca="false">IF(ISBLANK(A109),0,A109+8)</f>
        <v>0</v>
      </c>
      <c r="D109" s="20" t="n">
        <f aca="false">IF(ISBLANK(B109),0,9-B109)</f>
        <v>0</v>
      </c>
      <c r="E109" s="20" t="n">
        <f aca="false">C109*100+D109</f>
        <v>0</v>
      </c>
    </row>
    <row r="110" customFormat="false" ht="37.5" hidden="false" customHeight="true" outlineLevel="0" collapsed="false">
      <c r="A110" s="20"/>
      <c r="B110" s="20"/>
      <c r="C110" s="20" t="n">
        <f aca="false">IF(ISBLANK(A110),0,A110+8)</f>
        <v>0</v>
      </c>
      <c r="D110" s="20" t="n">
        <f aca="false">IF(ISBLANK(B110),0,9-B110)</f>
        <v>0</v>
      </c>
      <c r="E110" s="20" t="n">
        <f aca="false">C110*100+D110</f>
        <v>0</v>
      </c>
    </row>
    <row r="111" customFormat="false" ht="37.5" hidden="false" customHeight="true" outlineLevel="0" collapsed="false">
      <c r="A111" s="20"/>
      <c r="B111" s="20"/>
      <c r="C111" s="20" t="n">
        <f aca="false">IF(ISBLANK(A111),0,A111+8)</f>
        <v>0</v>
      </c>
      <c r="D111" s="20" t="n">
        <f aca="false">IF(ISBLANK(B111),0,9-B111)</f>
        <v>0</v>
      </c>
      <c r="E111" s="20" t="n">
        <f aca="false">C111*100+D111</f>
        <v>0</v>
      </c>
    </row>
    <row r="112" customFormat="false" ht="37.5" hidden="false" customHeight="true" outlineLevel="0" collapsed="false">
      <c r="A112" s="20"/>
      <c r="B112" s="20"/>
      <c r="C112" s="20" t="n">
        <f aca="false">IF(ISBLANK(A112),0,A112+8)</f>
        <v>0</v>
      </c>
      <c r="D112" s="20" t="n">
        <f aca="false">IF(ISBLANK(B112),0,9-B112)</f>
        <v>0</v>
      </c>
      <c r="E112" s="20" t="n">
        <f aca="false">C112*100+D112</f>
        <v>0</v>
      </c>
    </row>
    <row r="113" customFormat="false" ht="37.5" hidden="false" customHeight="true" outlineLevel="0" collapsed="false">
      <c r="A113" s="20"/>
      <c r="B113" s="20"/>
      <c r="C113" s="20" t="n">
        <f aca="false">IF(ISBLANK(A113),0,A113+8)</f>
        <v>0</v>
      </c>
      <c r="D113" s="20" t="n">
        <f aca="false">IF(ISBLANK(B113),0,9-B113)</f>
        <v>0</v>
      </c>
      <c r="E113" s="20" t="n">
        <f aca="false">C113*100+D113</f>
        <v>0</v>
      </c>
    </row>
    <row r="114" customFormat="false" ht="37.5" hidden="false" customHeight="true" outlineLevel="0" collapsed="false">
      <c r="A114" s="20"/>
      <c r="B114" s="20"/>
      <c r="C114" s="20" t="n">
        <f aca="false">IF(ISBLANK(A114),0,A114+8)</f>
        <v>0</v>
      </c>
      <c r="D114" s="20" t="n">
        <f aca="false">IF(ISBLANK(B114),0,9-B114)</f>
        <v>0</v>
      </c>
      <c r="E114" s="20" t="n">
        <f aca="false">C114*100+D114</f>
        <v>0</v>
      </c>
    </row>
    <row r="115" customFormat="false" ht="37.5" hidden="false" customHeight="true" outlineLevel="0" collapsed="false">
      <c r="A115" s="20"/>
      <c r="B115" s="20"/>
      <c r="C115" s="20" t="n">
        <f aca="false">IF(ISBLANK(A115),0,A115+8)</f>
        <v>0</v>
      </c>
      <c r="D115" s="20" t="n">
        <f aca="false">IF(ISBLANK(B115),0,9-B115)</f>
        <v>0</v>
      </c>
      <c r="E115" s="20" t="n">
        <f aca="false">C115*100+D115</f>
        <v>0</v>
      </c>
    </row>
    <row r="116" customFormat="false" ht="37.5" hidden="false" customHeight="true" outlineLevel="0" collapsed="false">
      <c r="A116" s="20"/>
      <c r="B116" s="20"/>
      <c r="C116" s="20" t="n">
        <f aca="false">IF(ISBLANK(A116),0,A116+8)</f>
        <v>0</v>
      </c>
      <c r="D116" s="20" t="n">
        <f aca="false">IF(ISBLANK(B116),0,9-B116)</f>
        <v>0</v>
      </c>
      <c r="E116" s="20" t="n">
        <f aca="false">C116*100+D116</f>
        <v>0</v>
      </c>
    </row>
    <row r="117" customFormat="false" ht="37.5" hidden="false" customHeight="true" outlineLevel="0" collapsed="false">
      <c r="A117" s="20"/>
      <c r="B117" s="20"/>
      <c r="C117" s="20" t="n">
        <f aca="false">IF(ISBLANK(A117),0,A117+8)</f>
        <v>0</v>
      </c>
      <c r="D117" s="20" t="n">
        <f aca="false">IF(ISBLANK(B117),0,9-B117)</f>
        <v>0</v>
      </c>
      <c r="E117" s="20" t="n">
        <f aca="false">C117*100+D117</f>
        <v>0</v>
      </c>
    </row>
    <row r="118" customFormat="false" ht="37.5" hidden="false" customHeight="true" outlineLevel="0" collapsed="false">
      <c r="A118" s="20"/>
      <c r="B118" s="20"/>
      <c r="C118" s="20" t="n">
        <f aca="false">IF(ISBLANK(A118),0,A118+8)</f>
        <v>0</v>
      </c>
      <c r="D118" s="20" t="n">
        <f aca="false">IF(ISBLANK(B118),0,9-B118)</f>
        <v>0</v>
      </c>
      <c r="E118" s="20" t="n">
        <f aca="false">C118*100+D118</f>
        <v>0</v>
      </c>
    </row>
    <row r="119" customFormat="false" ht="37.5" hidden="false" customHeight="true" outlineLevel="0" collapsed="false">
      <c r="A119" s="20"/>
      <c r="B119" s="20"/>
      <c r="C119" s="20" t="n">
        <f aca="false">IF(ISBLANK(A119),0,A119+8)</f>
        <v>0</v>
      </c>
      <c r="D119" s="20" t="n">
        <f aca="false">IF(ISBLANK(B119),0,9-B119)</f>
        <v>0</v>
      </c>
      <c r="E119" s="20" t="n">
        <f aca="false">C119*100+D119</f>
        <v>0</v>
      </c>
    </row>
    <row r="120" customFormat="false" ht="37.5" hidden="false" customHeight="true" outlineLevel="0" collapsed="false">
      <c r="A120" s="20"/>
      <c r="B120" s="20"/>
      <c r="C120" s="20" t="n">
        <f aca="false">IF(ISBLANK(A120),0,A120+8)</f>
        <v>0</v>
      </c>
      <c r="D120" s="20" t="n">
        <f aca="false">IF(ISBLANK(B120),0,9-B120)</f>
        <v>0</v>
      </c>
      <c r="E120" s="20" t="n">
        <f aca="false">C120*100+D120</f>
        <v>0</v>
      </c>
    </row>
    <row r="121" customFormat="false" ht="37.5" hidden="false" customHeight="true" outlineLevel="0" collapsed="false">
      <c r="A121" s="20"/>
      <c r="B121" s="20"/>
      <c r="C121" s="20" t="n">
        <f aca="false">IF(ISBLANK(A121),0,A121+8)</f>
        <v>0</v>
      </c>
      <c r="D121" s="20" t="n">
        <f aca="false">IF(ISBLANK(B121),0,9-B121)</f>
        <v>0</v>
      </c>
      <c r="E121" s="20" t="n">
        <f aca="false">C121*100+D121</f>
        <v>0</v>
      </c>
    </row>
    <row r="122" customFormat="false" ht="37.5" hidden="false" customHeight="true" outlineLevel="0" collapsed="false">
      <c r="A122" s="20"/>
      <c r="B122" s="20"/>
      <c r="C122" s="20" t="n">
        <f aca="false">IF(ISBLANK(A122),0,A122+8)</f>
        <v>0</v>
      </c>
      <c r="D122" s="20" t="n">
        <f aca="false">IF(ISBLANK(B122),0,9-B122)</f>
        <v>0</v>
      </c>
      <c r="E122" s="20" t="n">
        <f aca="false">C122*100+D122</f>
        <v>0</v>
      </c>
    </row>
    <row r="123" customFormat="false" ht="37.5" hidden="false" customHeight="true" outlineLevel="0" collapsed="false">
      <c r="A123" s="20"/>
      <c r="B123" s="20"/>
      <c r="C123" s="20" t="n">
        <f aca="false">IF(ISBLANK(A123),0,A123+8)</f>
        <v>0</v>
      </c>
      <c r="D123" s="20" t="n">
        <f aca="false">IF(ISBLANK(B123),0,9-B123)</f>
        <v>0</v>
      </c>
      <c r="E123" s="20" t="n">
        <f aca="false">C123*100+D123</f>
        <v>0</v>
      </c>
    </row>
    <row r="124" customFormat="false" ht="37.5" hidden="false" customHeight="true" outlineLevel="0" collapsed="false">
      <c r="A124" s="20"/>
      <c r="B124" s="20"/>
      <c r="C124" s="20" t="n">
        <f aca="false">IF(ISBLANK(A124),0,A124+8)</f>
        <v>0</v>
      </c>
      <c r="D124" s="20" t="n">
        <f aca="false">IF(ISBLANK(B124),0,9-B124)</f>
        <v>0</v>
      </c>
      <c r="E124" s="20" t="n">
        <f aca="false">C124*100+D124</f>
        <v>0</v>
      </c>
    </row>
    <row r="125" customFormat="false" ht="37.5" hidden="false" customHeight="true" outlineLevel="0" collapsed="false">
      <c r="A125" s="20"/>
      <c r="B125" s="20"/>
      <c r="C125" s="20" t="n">
        <f aca="false">IF(ISBLANK(A125),0,A125+8)</f>
        <v>0</v>
      </c>
      <c r="D125" s="20" t="n">
        <f aca="false">IF(ISBLANK(B125),0,9-B125)</f>
        <v>0</v>
      </c>
      <c r="E125" s="20" t="n">
        <f aca="false">C125*100+D125</f>
        <v>0</v>
      </c>
    </row>
    <row r="126" customFormat="false" ht="37.5" hidden="false" customHeight="true" outlineLevel="0" collapsed="false">
      <c r="A126" s="20"/>
      <c r="B126" s="20"/>
      <c r="C126" s="20" t="n">
        <f aca="false">IF(ISBLANK(A126),0,A126+8)</f>
        <v>0</v>
      </c>
      <c r="D126" s="20" t="n">
        <f aca="false">IF(ISBLANK(B126),0,9-B126)</f>
        <v>0</v>
      </c>
      <c r="E126" s="20" t="n">
        <f aca="false">C126*100+D126</f>
        <v>0</v>
      </c>
    </row>
    <row r="127" customFormat="false" ht="37.5" hidden="false" customHeight="true" outlineLevel="0" collapsed="false">
      <c r="A127" s="20"/>
      <c r="B127" s="20"/>
      <c r="C127" s="20" t="n">
        <f aca="false">IF(ISBLANK(A127),0,A127+8)</f>
        <v>0</v>
      </c>
      <c r="D127" s="20" t="n">
        <f aca="false">IF(ISBLANK(B127),0,9-B127)</f>
        <v>0</v>
      </c>
      <c r="E127" s="20" t="n">
        <f aca="false">C127*100+D127</f>
        <v>0</v>
      </c>
    </row>
    <row r="128" customFormat="false" ht="37.5" hidden="false" customHeight="true" outlineLevel="0" collapsed="false">
      <c r="A128" s="20"/>
      <c r="B128" s="20"/>
      <c r="C128" s="20" t="n">
        <f aca="false">IF(ISBLANK(A128),0,A128+8)</f>
        <v>0</v>
      </c>
      <c r="D128" s="20" t="n">
        <f aca="false">IF(ISBLANK(B128),0,9-B128)</f>
        <v>0</v>
      </c>
      <c r="E128" s="20" t="n">
        <f aca="false">C128*100+D128</f>
        <v>0</v>
      </c>
    </row>
    <row r="129" customFormat="false" ht="37.5" hidden="false" customHeight="true" outlineLevel="0" collapsed="false">
      <c r="A129" s="20"/>
      <c r="B129" s="20"/>
      <c r="C129" s="20" t="n">
        <f aca="false">IF(ISBLANK(A129),0,A129+8)</f>
        <v>0</v>
      </c>
      <c r="D129" s="20" t="n">
        <f aca="false">IF(ISBLANK(B129),0,9-B129)</f>
        <v>0</v>
      </c>
      <c r="E129" s="20" t="n">
        <f aca="false">C129*100+D129</f>
        <v>0</v>
      </c>
    </row>
    <row r="130" customFormat="false" ht="37.5" hidden="false" customHeight="true" outlineLevel="0" collapsed="false">
      <c r="A130" s="20"/>
      <c r="B130" s="20"/>
      <c r="C130" s="20" t="n">
        <f aca="false">IF(ISBLANK(A130),0,A130+8)</f>
        <v>0</v>
      </c>
      <c r="D130" s="20" t="n">
        <f aca="false">IF(ISBLANK(B130),0,9-B130)</f>
        <v>0</v>
      </c>
      <c r="E130" s="20" t="n">
        <f aca="false">C130*100+D130</f>
        <v>0</v>
      </c>
    </row>
    <row r="131" customFormat="false" ht="37.5" hidden="false" customHeight="true" outlineLevel="0" collapsed="false">
      <c r="A131" s="20"/>
      <c r="B131" s="20"/>
      <c r="C131" s="20" t="n">
        <f aca="false">IF(ISBLANK(A131),0,A131+8)</f>
        <v>0</v>
      </c>
      <c r="D131" s="20" t="n">
        <f aca="false">IF(ISBLANK(B131),0,9-B131)</f>
        <v>0</v>
      </c>
      <c r="E131" s="20" t="n">
        <f aca="false">C131*100+D131</f>
        <v>0</v>
      </c>
    </row>
    <row r="132" customFormat="false" ht="37.5" hidden="false" customHeight="true" outlineLevel="0" collapsed="false">
      <c r="A132" s="20"/>
      <c r="B132" s="20"/>
      <c r="C132" s="20" t="n">
        <f aca="false">IF(ISBLANK(A132),0,A132+8)</f>
        <v>0</v>
      </c>
      <c r="D132" s="20" t="n">
        <f aca="false">IF(ISBLANK(B132),0,9-B132)</f>
        <v>0</v>
      </c>
      <c r="E132" s="20" t="n">
        <f aca="false">C132*100+D132</f>
        <v>0</v>
      </c>
    </row>
    <row r="133" customFormat="false" ht="37.5" hidden="false" customHeight="true" outlineLevel="0" collapsed="false">
      <c r="A133" s="20"/>
      <c r="B133" s="20"/>
      <c r="C133" s="20" t="n">
        <f aca="false">IF(ISBLANK(A133),0,A133+8)</f>
        <v>0</v>
      </c>
      <c r="D133" s="20" t="n">
        <f aca="false">IF(ISBLANK(B133),0,9-B133)</f>
        <v>0</v>
      </c>
      <c r="E133" s="20" t="n">
        <f aca="false">C133*100+D133</f>
        <v>0</v>
      </c>
    </row>
    <row r="134" customFormat="false" ht="37.5" hidden="false" customHeight="true" outlineLevel="0" collapsed="false">
      <c r="A134" s="20"/>
      <c r="B134" s="20"/>
      <c r="C134" s="20" t="n">
        <f aca="false">IF(ISBLANK(A134),0,A134+8)</f>
        <v>0</v>
      </c>
      <c r="D134" s="20" t="n">
        <f aca="false">IF(ISBLANK(B134),0,9-B134)</f>
        <v>0</v>
      </c>
      <c r="E134" s="20" t="n">
        <f aca="false">C134*100+D134</f>
        <v>0</v>
      </c>
    </row>
    <row r="135" customFormat="false" ht="37.5" hidden="false" customHeight="true" outlineLevel="0" collapsed="false">
      <c r="A135" s="20"/>
      <c r="B135" s="20"/>
      <c r="C135" s="20" t="n">
        <f aca="false">IF(ISBLANK(A135),0,A135+8)</f>
        <v>0</v>
      </c>
      <c r="D135" s="20" t="n">
        <f aca="false">IF(ISBLANK(B135),0,9-B135)</f>
        <v>0</v>
      </c>
      <c r="E135" s="20" t="n">
        <f aca="false">C135*100+D135</f>
        <v>0</v>
      </c>
    </row>
    <row r="136" customFormat="false" ht="37.5" hidden="false" customHeight="true" outlineLevel="0" collapsed="false">
      <c r="A136" s="20"/>
      <c r="B136" s="20"/>
      <c r="C136" s="20" t="n">
        <f aca="false">IF(ISBLANK(A136),0,A136+8)</f>
        <v>0</v>
      </c>
      <c r="D136" s="20" t="n">
        <f aca="false">IF(ISBLANK(B136),0,9-B136)</f>
        <v>0</v>
      </c>
      <c r="E136" s="20" t="n">
        <f aca="false">C136*100+D136</f>
        <v>0</v>
      </c>
    </row>
    <row r="137" customFormat="false" ht="37.5" hidden="false" customHeight="true" outlineLevel="0" collapsed="false">
      <c r="A137" s="20"/>
      <c r="B137" s="20"/>
      <c r="C137" s="20" t="n">
        <f aca="false">IF(ISBLANK(A137),0,A137+8)</f>
        <v>0</v>
      </c>
      <c r="D137" s="20" t="n">
        <f aca="false">IF(ISBLANK(B137),0,9-B137)</f>
        <v>0</v>
      </c>
      <c r="E137" s="20" t="n">
        <f aca="false">C137*100+D137</f>
        <v>0</v>
      </c>
    </row>
    <row r="138" customFormat="false" ht="37.5" hidden="false" customHeight="true" outlineLevel="0" collapsed="false">
      <c r="A138" s="20"/>
      <c r="B138" s="20"/>
      <c r="C138" s="20" t="n">
        <f aca="false">IF(ISBLANK(A138),0,A138+8)</f>
        <v>0</v>
      </c>
      <c r="D138" s="20" t="n">
        <f aca="false">IF(ISBLANK(B138),0,9-B138)</f>
        <v>0</v>
      </c>
      <c r="E138" s="20" t="n">
        <f aca="false">C138*100+D138</f>
        <v>0</v>
      </c>
    </row>
    <row r="139" customFormat="false" ht="37.5" hidden="false" customHeight="true" outlineLevel="0" collapsed="false">
      <c r="A139" s="20"/>
      <c r="B139" s="20"/>
      <c r="C139" s="20" t="n">
        <f aca="false">IF(ISBLANK(A139),0,A139+8)</f>
        <v>0</v>
      </c>
      <c r="D139" s="20" t="n">
        <f aca="false">IF(ISBLANK(B139),0,9-B139)</f>
        <v>0</v>
      </c>
      <c r="E139" s="20" t="n">
        <f aca="false">C139*100+D139</f>
        <v>0</v>
      </c>
    </row>
    <row r="140" customFormat="false" ht="37.5" hidden="false" customHeight="true" outlineLevel="0" collapsed="false">
      <c r="A140" s="20"/>
      <c r="B140" s="20"/>
      <c r="C140" s="20" t="n">
        <f aca="false">IF(ISBLANK(A140),0,A140+8)</f>
        <v>0</v>
      </c>
      <c r="D140" s="20" t="n">
        <f aca="false">IF(ISBLANK(B140),0,9-B140)</f>
        <v>0</v>
      </c>
      <c r="E140" s="20" t="n">
        <f aca="false">C140*100+D140</f>
        <v>0</v>
      </c>
    </row>
    <row r="141" customFormat="false" ht="37.5" hidden="false" customHeight="true" outlineLevel="0" collapsed="false">
      <c r="A141" s="20"/>
      <c r="B141" s="20"/>
      <c r="C141" s="20" t="n">
        <f aca="false">IF(ISBLANK(A141),0,A141+8)</f>
        <v>0</v>
      </c>
      <c r="D141" s="20" t="n">
        <f aca="false">IF(ISBLANK(B141),0,9-B141)</f>
        <v>0</v>
      </c>
      <c r="E141" s="20" t="n">
        <f aca="false">C141*100+D141</f>
        <v>0</v>
      </c>
    </row>
    <row r="142" customFormat="false" ht="37.5" hidden="false" customHeight="true" outlineLevel="0" collapsed="false">
      <c r="A142" s="20"/>
      <c r="B142" s="20"/>
      <c r="C142" s="20" t="n">
        <f aca="false">IF(ISBLANK(A142),0,A142+8)</f>
        <v>0</v>
      </c>
      <c r="D142" s="20" t="n">
        <f aca="false">IF(ISBLANK(B142),0,9-B142)</f>
        <v>0</v>
      </c>
      <c r="E142" s="20" t="n">
        <f aca="false">C142*100+D142</f>
        <v>0</v>
      </c>
    </row>
    <row r="143" customFormat="false" ht="37.5" hidden="false" customHeight="true" outlineLevel="0" collapsed="false">
      <c r="A143" s="20"/>
      <c r="B143" s="20"/>
      <c r="C143" s="20" t="n">
        <f aca="false">IF(ISBLANK(A143),0,A143+8)</f>
        <v>0</v>
      </c>
      <c r="D143" s="20" t="n">
        <f aca="false">IF(ISBLANK(B143),0,9-B143)</f>
        <v>0</v>
      </c>
      <c r="E143" s="20" t="n">
        <f aca="false">C143*100+D143</f>
        <v>0</v>
      </c>
    </row>
    <row r="144" customFormat="false" ht="37.5" hidden="false" customHeight="true" outlineLevel="0" collapsed="false">
      <c r="A144" s="20"/>
      <c r="B144" s="20"/>
      <c r="C144" s="20" t="n">
        <f aca="false">IF(ISBLANK(A144),0,A144+8)</f>
        <v>0</v>
      </c>
      <c r="D144" s="20" t="n">
        <f aca="false">IF(ISBLANK(B144),0,9-B144)</f>
        <v>0</v>
      </c>
      <c r="E144" s="20" t="n">
        <f aca="false">C144*100+D144</f>
        <v>0</v>
      </c>
    </row>
    <row r="145" customFormat="false" ht="37.5" hidden="false" customHeight="true" outlineLevel="0" collapsed="false">
      <c r="A145" s="20"/>
      <c r="B145" s="20"/>
      <c r="C145" s="20" t="n">
        <f aca="false">IF(ISBLANK(A145),0,A145+8)</f>
        <v>0</v>
      </c>
      <c r="D145" s="20" t="n">
        <f aca="false">IF(ISBLANK(B145),0,9-B145)</f>
        <v>0</v>
      </c>
      <c r="E145" s="20" t="n">
        <f aca="false">C145*100+D145</f>
        <v>0</v>
      </c>
    </row>
    <row r="146" customFormat="false" ht="37.5" hidden="false" customHeight="true" outlineLevel="0" collapsed="false">
      <c r="A146" s="20"/>
      <c r="B146" s="20"/>
      <c r="C146" s="20" t="n">
        <f aca="false">IF(ISBLANK(A146),0,A146+8)</f>
        <v>0</v>
      </c>
      <c r="D146" s="20" t="n">
        <f aca="false">IF(ISBLANK(B146),0,9-B146)</f>
        <v>0</v>
      </c>
      <c r="E146" s="20" t="n">
        <f aca="false">C146*100+D146</f>
        <v>0</v>
      </c>
    </row>
    <row r="147" customFormat="false" ht="37.5" hidden="false" customHeight="true" outlineLevel="0" collapsed="false">
      <c r="A147" s="20"/>
      <c r="B147" s="20"/>
      <c r="C147" s="20" t="n">
        <f aca="false">IF(ISBLANK(A147),0,A147+8)</f>
        <v>0</v>
      </c>
      <c r="D147" s="20" t="n">
        <f aca="false">IF(ISBLANK(B147),0,9-B147)</f>
        <v>0</v>
      </c>
      <c r="E147" s="20" t="n">
        <f aca="false">C147*100+D147</f>
        <v>0</v>
      </c>
    </row>
    <row r="148" customFormat="false" ht="37.5" hidden="false" customHeight="true" outlineLevel="0" collapsed="false">
      <c r="A148" s="20"/>
      <c r="B148" s="20"/>
      <c r="C148" s="20" t="n">
        <f aca="false">IF(ISBLANK(A148),0,A148+8)</f>
        <v>0</v>
      </c>
      <c r="D148" s="20" t="n">
        <f aca="false">IF(ISBLANK(B148),0,9-B148)</f>
        <v>0</v>
      </c>
      <c r="E148" s="20" t="n">
        <f aca="false">C148*100+D148</f>
        <v>0</v>
      </c>
    </row>
    <row r="149" customFormat="false" ht="37.5" hidden="false" customHeight="true" outlineLevel="0" collapsed="false">
      <c r="A149" s="20"/>
      <c r="B149" s="20"/>
      <c r="C149" s="20" t="n">
        <f aca="false">IF(ISBLANK(A149),0,A149+8)</f>
        <v>0</v>
      </c>
      <c r="D149" s="20" t="n">
        <f aca="false">IF(ISBLANK(B149),0,9-B149)</f>
        <v>0</v>
      </c>
      <c r="E149" s="20" t="n">
        <f aca="false">C149*100+D149</f>
        <v>0</v>
      </c>
    </row>
    <row r="150" customFormat="false" ht="37.5" hidden="false" customHeight="true" outlineLevel="0" collapsed="false">
      <c r="A150" s="20"/>
      <c r="B150" s="20"/>
      <c r="C150" s="20" t="n">
        <f aca="false">IF(ISBLANK(A150),0,A150+8)</f>
        <v>0</v>
      </c>
      <c r="D150" s="20" t="n">
        <f aca="false">IF(ISBLANK(B150),0,9-B150)</f>
        <v>0</v>
      </c>
      <c r="E150" s="20" t="n">
        <f aca="false">C150*100+D150</f>
        <v>0</v>
      </c>
    </row>
    <row r="151" customFormat="false" ht="37.5" hidden="false" customHeight="true" outlineLevel="0" collapsed="false">
      <c r="A151" s="20"/>
      <c r="B151" s="20"/>
      <c r="C151" s="20" t="n">
        <f aca="false">IF(ISBLANK(A151),0,A151+8)</f>
        <v>0</v>
      </c>
      <c r="D151" s="20" t="n">
        <f aca="false">IF(ISBLANK(B151),0,9-B151)</f>
        <v>0</v>
      </c>
      <c r="E151" s="20" t="n">
        <f aca="false">C151*100+D151</f>
        <v>0</v>
      </c>
    </row>
    <row r="152" customFormat="false" ht="37.5" hidden="false" customHeight="true" outlineLevel="0" collapsed="false">
      <c r="A152" s="20"/>
      <c r="B152" s="20"/>
      <c r="C152" s="20" t="n">
        <f aca="false">IF(ISBLANK(A152),0,A152+8)</f>
        <v>0</v>
      </c>
      <c r="D152" s="20" t="n">
        <f aca="false">IF(ISBLANK(B152),0,9-B152)</f>
        <v>0</v>
      </c>
      <c r="E152" s="20" t="n">
        <f aca="false">C152*100+D152</f>
        <v>0</v>
      </c>
    </row>
    <row r="153" customFormat="false" ht="37.5" hidden="false" customHeight="true" outlineLevel="0" collapsed="false">
      <c r="A153" s="20"/>
      <c r="B153" s="20"/>
      <c r="C153" s="20" t="n">
        <f aca="false">IF(ISBLANK(A153),0,A153+8)</f>
        <v>0</v>
      </c>
      <c r="D153" s="20" t="n">
        <f aca="false">IF(ISBLANK(B153),0,9-B153)</f>
        <v>0</v>
      </c>
      <c r="E153" s="20" t="n">
        <f aca="false">C153*100+D153</f>
        <v>0</v>
      </c>
    </row>
    <row r="154" customFormat="false" ht="37.5" hidden="false" customHeight="true" outlineLevel="0" collapsed="false">
      <c r="A154" s="20"/>
      <c r="B154" s="20"/>
      <c r="C154" s="20" t="n">
        <f aca="false">IF(ISBLANK(A154),0,A154+8)</f>
        <v>0</v>
      </c>
      <c r="D154" s="20" t="n">
        <f aca="false">IF(ISBLANK(B154),0,9-B154)</f>
        <v>0</v>
      </c>
      <c r="E154" s="20" t="n">
        <f aca="false">C154*100+D154</f>
        <v>0</v>
      </c>
    </row>
    <row r="155" customFormat="false" ht="37.5" hidden="false" customHeight="true" outlineLevel="0" collapsed="false">
      <c r="A155" s="20"/>
      <c r="B155" s="20"/>
      <c r="C155" s="20" t="n">
        <f aca="false">IF(ISBLANK(A155),0,A155+8)</f>
        <v>0</v>
      </c>
      <c r="D155" s="20" t="n">
        <f aca="false">IF(ISBLANK(B155),0,9-B155)</f>
        <v>0</v>
      </c>
      <c r="E155" s="20" t="n">
        <f aca="false">C155*100+D155</f>
        <v>0</v>
      </c>
    </row>
    <row r="156" customFormat="false" ht="37.5" hidden="false" customHeight="true" outlineLevel="0" collapsed="false">
      <c r="A156" s="20"/>
      <c r="B156" s="20"/>
      <c r="C156" s="20" t="n">
        <f aca="false">IF(ISBLANK(A156),0,A156+8)</f>
        <v>0</v>
      </c>
      <c r="D156" s="20" t="n">
        <f aca="false">IF(ISBLANK(B156),0,9-B156)</f>
        <v>0</v>
      </c>
      <c r="E156" s="20" t="n">
        <f aca="false">C156*100+D156</f>
        <v>0</v>
      </c>
    </row>
    <row r="157" customFormat="false" ht="37.5" hidden="false" customHeight="true" outlineLevel="0" collapsed="false">
      <c r="A157" s="20"/>
      <c r="B157" s="20"/>
      <c r="C157" s="20" t="n">
        <f aca="false">IF(ISBLANK(A157),0,A157+8)</f>
        <v>0</v>
      </c>
      <c r="D157" s="20" t="n">
        <f aca="false">IF(ISBLANK(B157),0,9-B157)</f>
        <v>0</v>
      </c>
      <c r="E157" s="20" t="n">
        <f aca="false">C157*100+D157</f>
        <v>0</v>
      </c>
    </row>
    <row r="158" customFormat="false" ht="37.5" hidden="false" customHeight="true" outlineLevel="0" collapsed="false">
      <c r="A158" s="20"/>
      <c r="B158" s="20"/>
      <c r="C158" s="20" t="n">
        <f aca="false">IF(ISBLANK(A158),0,A158+8)</f>
        <v>0</v>
      </c>
      <c r="D158" s="20" t="n">
        <f aca="false">IF(ISBLANK(B158),0,9-B158)</f>
        <v>0</v>
      </c>
      <c r="E158" s="20" t="n">
        <f aca="false">C158*100+D158</f>
        <v>0</v>
      </c>
    </row>
    <row r="159" customFormat="false" ht="37.5" hidden="false" customHeight="true" outlineLevel="0" collapsed="false">
      <c r="A159" s="20"/>
      <c r="B159" s="20"/>
      <c r="C159" s="20" t="n">
        <f aca="false">IF(ISBLANK(A159),0,A159+8)</f>
        <v>0</v>
      </c>
      <c r="D159" s="20" t="n">
        <f aca="false">IF(ISBLANK(B159),0,9-B159)</f>
        <v>0</v>
      </c>
      <c r="E159" s="20" t="n">
        <f aca="false">C159*100+D159</f>
        <v>0</v>
      </c>
    </row>
    <row r="160" customFormat="false" ht="37.5" hidden="false" customHeight="true" outlineLevel="0" collapsed="false">
      <c r="A160" s="20"/>
      <c r="B160" s="20"/>
      <c r="C160" s="20" t="n">
        <f aca="false">IF(ISBLANK(A160),0,A160+8)</f>
        <v>0</v>
      </c>
      <c r="D160" s="20" t="n">
        <f aca="false">IF(ISBLANK(B160),0,9-B160)</f>
        <v>0</v>
      </c>
      <c r="E160" s="20" t="n">
        <f aca="false">C160*100+D160</f>
        <v>0</v>
      </c>
    </row>
    <row r="161" customFormat="false" ht="37.5" hidden="false" customHeight="true" outlineLevel="0" collapsed="false">
      <c r="A161" s="20"/>
      <c r="B161" s="20"/>
      <c r="C161" s="20" t="n">
        <f aca="false">IF(ISBLANK(A161),0,A161+8)</f>
        <v>0</v>
      </c>
      <c r="D161" s="20" t="n">
        <f aca="false">IF(ISBLANK(B161),0,9-B161)</f>
        <v>0</v>
      </c>
      <c r="E161" s="20" t="n">
        <f aca="false">C161*100+D161</f>
        <v>0</v>
      </c>
    </row>
    <row r="162" customFormat="false" ht="37.5" hidden="false" customHeight="true" outlineLevel="0" collapsed="false">
      <c r="A162" s="20"/>
      <c r="B162" s="20"/>
      <c r="C162" s="20" t="n">
        <f aca="false">IF(ISBLANK(A162),0,A162+8)</f>
        <v>0</v>
      </c>
      <c r="D162" s="20" t="n">
        <f aca="false">IF(ISBLANK(B162),0,9-B162)</f>
        <v>0</v>
      </c>
      <c r="E162" s="20" t="n">
        <f aca="false">C162*100+D162</f>
        <v>0</v>
      </c>
    </row>
    <row r="163" customFormat="false" ht="37.5" hidden="false" customHeight="true" outlineLevel="0" collapsed="false">
      <c r="A163" s="20"/>
      <c r="B163" s="20"/>
      <c r="C163" s="20" t="n">
        <f aca="false">IF(ISBLANK(A163),0,A163+8)</f>
        <v>0</v>
      </c>
      <c r="D163" s="20" t="n">
        <f aca="false">IF(ISBLANK(B163),0,9-B163)</f>
        <v>0</v>
      </c>
      <c r="E163" s="20" t="n">
        <f aca="false">C163*100+D163</f>
        <v>0</v>
      </c>
    </row>
    <row r="164" customFormat="false" ht="37.5" hidden="false" customHeight="true" outlineLevel="0" collapsed="false">
      <c r="A164" s="20"/>
      <c r="B164" s="20"/>
      <c r="C164" s="20" t="n">
        <f aca="false">IF(ISBLANK(A164),0,A164+8)</f>
        <v>0</v>
      </c>
      <c r="D164" s="20" t="n">
        <f aca="false">IF(ISBLANK(B164),0,9-B164)</f>
        <v>0</v>
      </c>
      <c r="E164" s="20" t="n">
        <f aca="false">C164*100+D164</f>
        <v>0</v>
      </c>
    </row>
    <row r="165" customFormat="false" ht="37.5" hidden="false" customHeight="true" outlineLevel="0" collapsed="false">
      <c r="A165" s="20"/>
      <c r="B165" s="20"/>
      <c r="C165" s="20" t="n">
        <f aca="false">IF(ISBLANK(A165),0,A165+8)</f>
        <v>0</v>
      </c>
      <c r="D165" s="20" t="n">
        <f aca="false">IF(ISBLANK(B165),0,9-B165)</f>
        <v>0</v>
      </c>
      <c r="E165" s="20" t="n">
        <f aca="false">C165*100+D165</f>
        <v>0</v>
      </c>
    </row>
    <row r="166" customFormat="false" ht="37.5" hidden="false" customHeight="true" outlineLevel="0" collapsed="false">
      <c r="A166" s="20"/>
      <c r="B166" s="20"/>
      <c r="C166" s="20" t="n">
        <f aca="false">IF(ISBLANK(A166),0,A166+8)</f>
        <v>0</v>
      </c>
      <c r="D166" s="20" t="n">
        <f aca="false">IF(ISBLANK(B166),0,9-B166)</f>
        <v>0</v>
      </c>
      <c r="E166" s="20" t="n">
        <f aca="false">C166*100+D166</f>
        <v>0</v>
      </c>
    </row>
    <row r="167" customFormat="false" ht="37.5" hidden="false" customHeight="true" outlineLevel="0" collapsed="false">
      <c r="A167" s="20"/>
      <c r="B167" s="20"/>
      <c r="C167" s="20" t="n">
        <f aca="false">IF(ISBLANK(A167),0,A167+8)</f>
        <v>0</v>
      </c>
      <c r="D167" s="20" t="n">
        <f aca="false">IF(ISBLANK(B167),0,9-B167)</f>
        <v>0</v>
      </c>
      <c r="E167" s="20" t="n">
        <f aca="false">C167*100+D167</f>
        <v>0</v>
      </c>
    </row>
    <row r="168" customFormat="false" ht="37.5" hidden="false" customHeight="true" outlineLevel="0" collapsed="false">
      <c r="A168" s="20"/>
      <c r="B168" s="20"/>
      <c r="C168" s="20" t="n">
        <f aca="false">IF(ISBLANK(A168),0,A168+8)</f>
        <v>0</v>
      </c>
      <c r="D168" s="20" t="n">
        <f aca="false">IF(ISBLANK(B168),0,9-B168)</f>
        <v>0</v>
      </c>
      <c r="E168" s="20" t="n">
        <f aca="false">C168*100+D168</f>
        <v>0</v>
      </c>
    </row>
    <row r="169" customFormat="false" ht="37.5" hidden="false" customHeight="true" outlineLevel="0" collapsed="false">
      <c r="A169" s="20"/>
      <c r="B169" s="20"/>
      <c r="C169" s="20" t="n">
        <f aca="false">IF(ISBLANK(A169),0,A169+8)</f>
        <v>0</v>
      </c>
      <c r="D169" s="20" t="n">
        <f aca="false">IF(ISBLANK(B169),0,9-B169)</f>
        <v>0</v>
      </c>
      <c r="E169" s="20" t="n">
        <f aca="false">C169*100+D169</f>
        <v>0</v>
      </c>
    </row>
    <row r="170" customFormat="false" ht="37.5" hidden="false" customHeight="true" outlineLevel="0" collapsed="false">
      <c r="A170" s="20"/>
      <c r="B170" s="20"/>
      <c r="C170" s="20" t="n">
        <f aca="false">IF(ISBLANK(A170),0,A170+8)</f>
        <v>0</v>
      </c>
      <c r="D170" s="20" t="n">
        <f aca="false">IF(ISBLANK(B170),0,9-B170)</f>
        <v>0</v>
      </c>
      <c r="E170" s="20" t="n">
        <f aca="false">C170*100+D170</f>
        <v>0</v>
      </c>
    </row>
    <row r="171" customFormat="false" ht="37.5" hidden="false" customHeight="true" outlineLevel="0" collapsed="false">
      <c r="A171" s="20"/>
      <c r="B171" s="20"/>
      <c r="C171" s="20" t="n">
        <f aca="false">IF(ISBLANK(A171),0,A171+8)</f>
        <v>0</v>
      </c>
      <c r="D171" s="20" t="n">
        <f aca="false">IF(ISBLANK(B171),0,9-B171)</f>
        <v>0</v>
      </c>
      <c r="E171" s="20" t="n">
        <f aca="false">C171*100+D171</f>
        <v>0</v>
      </c>
    </row>
    <row r="172" customFormat="false" ht="37.5" hidden="false" customHeight="true" outlineLevel="0" collapsed="false">
      <c r="A172" s="20"/>
      <c r="B172" s="20"/>
      <c r="C172" s="20" t="n">
        <f aca="false">IF(ISBLANK(A172),0,A172+8)</f>
        <v>0</v>
      </c>
      <c r="D172" s="20" t="n">
        <f aca="false">IF(ISBLANK(B172),0,9-B172)</f>
        <v>0</v>
      </c>
      <c r="E172" s="20" t="n">
        <f aca="false">C172*100+D172</f>
        <v>0</v>
      </c>
    </row>
    <row r="173" customFormat="false" ht="37.5" hidden="false" customHeight="true" outlineLevel="0" collapsed="false">
      <c r="A173" s="20"/>
      <c r="B173" s="20"/>
      <c r="C173" s="20" t="n">
        <f aca="false">IF(ISBLANK(A173),0,A173+8)</f>
        <v>0</v>
      </c>
      <c r="D173" s="20" t="n">
        <f aca="false">IF(ISBLANK(B173),0,9-B173)</f>
        <v>0</v>
      </c>
      <c r="E173" s="20" t="n">
        <f aca="false">C173*100+D173</f>
        <v>0</v>
      </c>
    </row>
    <row r="174" customFormat="false" ht="37.5" hidden="false" customHeight="true" outlineLevel="0" collapsed="false">
      <c r="A174" s="20"/>
      <c r="B174" s="20"/>
      <c r="C174" s="20" t="n">
        <f aca="false">IF(ISBLANK(A174),0,A174+8)</f>
        <v>0</v>
      </c>
      <c r="D174" s="20" t="n">
        <f aca="false">IF(ISBLANK(B174),0,9-B174)</f>
        <v>0</v>
      </c>
      <c r="E174" s="20" t="n">
        <f aca="false">C174*100+D174</f>
        <v>0</v>
      </c>
    </row>
    <row r="175" customFormat="false" ht="37.5" hidden="false" customHeight="true" outlineLevel="0" collapsed="false">
      <c r="A175" s="20"/>
      <c r="B175" s="20"/>
      <c r="C175" s="20" t="n">
        <f aca="false">IF(ISBLANK(A175),0,A175+8)</f>
        <v>0</v>
      </c>
      <c r="D175" s="20" t="n">
        <f aca="false">IF(ISBLANK(B175),0,9-B175)</f>
        <v>0</v>
      </c>
      <c r="E175" s="20" t="n">
        <f aca="false">C175*100+D175</f>
        <v>0</v>
      </c>
    </row>
    <row r="176" customFormat="false" ht="37.5" hidden="false" customHeight="true" outlineLevel="0" collapsed="false">
      <c r="A176" s="20"/>
      <c r="B176" s="20"/>
      <c r="C176" s="20" t="n">
        <f aca="false">IF(ISBLANK(A176),0,A176+8)</f>
        <v>0</v>
      </c>
      <c r="D176" s="20" t="n">
        <f aca="false">IF(ISBLANK(B176),0,9-B176)</f>
        <v>0</v>
      </c>
      <c r="E176" s="20" t="n">
        <f aca="false">C176*100+D176</f>
        <v>0</v>
      </c>
    </row>
    <row r="177" customFormat="false" ht="37.5" hidden="false" customHeight="true" outlineLevel="0" collapsed="false">
      <c r="A177" s="20"/>
      <c r="B177" s="20"/>
      <c r="C177" s="20" t="n">
        <f aca="false">IF(ISBLANK(A177),0,A177+8)</f>
        <v>0</v>
      </c>
      <c r="D177" s="20" t="n">
        <f aca="false">IF(ISBLANK(B177),0,9-B177)</f>
        <v>0</v>
      </c>
      <c r="E177" s="20" t="n">
        <f aca="false">C177*100+D177</f>
        <v>0</v>
      </c>
    </row>
    <row r="178" customFormat="false" ht="37.5" hidden="false" customHeight="true" outlineLevel="0" collapsed="false">
      <c r="A178" s="20"/>
      <c r="B178" s="20"/>
      <c r="C178" s="20" t="n">
        <f aca="false">IF(ISBLANK(A178),0,A178+8)</f>
        <v>0</v>
      </c>
      <c r="D178" s="20" t="n">
        <f aca="false">IF(ISBLANK(B178),0,9-B178)</f>
        <v>0</v>
      </c>
      <c r="E178" s="20" t="n">
        <f aca="false">C178*100+D178</f>
        <v>0</v>
      </c>
    </row>
    <row r="179" customFormat="false" ht="37.5" hidden="false" customHeight="true" outlineLevel="0" collapsed="false">
      <c r="A179" s="20"/>
      <c r="B179" s="20"/>
      <c r="C179" s="20" t="n">
        <f aca="false">IF(ISBLANK(A179),0,A179+8)</f>
        <v>0</v>
      </c>
      <c r="D179" s="20" t="n">
        <f aca="false">IF(ISBLANK(B179),0,9-B179)</f>
        <v>0</v>
      </c>
      <c r="E179" s="20" t="n">
        <f aca="false">C179*100+D179</f>
        <v>0</v>
      </c>
    </row>
    <row r="180" customFormat="false" ht="37.5" hidden="false" customHeight="true" outlineLevel="0" collapsed="false">
      <c r="A180" s="20"/>
      <c r="B180" s="20"/>
      <c r="C180" s="20" t="n">
        <f aca="false">IF(ISBLANK(A180),0,A180+8)</f>
        <v>0</v>
      </c>
      <c r="D180" s="20" t="n">
        <f aca="false">IF(ISBLANK(B180),0,9-B180)</f>
        <v>0</v>
      </c>
      <c r="E180" s="20" t="n">
        <f aca="false">C180*100+D180</f>
        <v>0</v>
      </c>
    </row>
    <row r="181" customFormat="false" ht="37.5" hidden="false" customHeight="true" outlineLevel="0" collapsed="false">
      <c r="A181" s="20"/>
      <c r="B181" s="20"/>
      <c r="C181" s="20" t="n">
        <f aca="false">IF(ISBLANK(A181),0,A181+8)</f>
        <v>0</v>
      </c>
      <c r="D181" s="20" t="n">
        <f aca="false">IF(ISBLANK(B181),0,9-B181)</f>
        <v>0</v>
      </c>
      <c r="E181" s="20" t="n">
        <f aca="false">C181*100+D181</f>
        <v>0</v>
      </c>
    </row>
    <row r="182" customFormat="false" ht="37.5" hidden="false" customHeight="true" outlineLevel="0" collapsed="false">
      <c r="A182" s="20"/>
      <c r="B182" s="20"/>
      <c r="C182" s="20" t="n">
        <f aca="false">IF(ISBLANK(A182),0,A182+8)</f>
        <v>0</v>
      </c>
      <c r="D182" s="20" t="n">
        <f aca="false">IF(ISBLANK(B182),0,9-B182)</f>
        <v>0</v>
      </c>
      <c r="E182" s="20" t="n">
        <f aca="false">C182*100+D182</f>
        <v>0</v>
      </c>
    </row>
    <row r="183" customFormat="false" ht="37.5" hidden="false" customHeight="true" outlineLevel="0" collapsed="false">
      <c r="A183" s="20"/>
      <c r="B183" s="20"/>
      <c r="C183" s="20" t="n">
        <f aca="false">IF(ISBLANK(A183),0,A183+8)</f>
        <v>0</v>
      </c>
      <c r="D183" s="20" t="n">
        <f aca="false">IF(ISBLANK(B183),0,9-B183)</f>
        <v>0</v>
      </c>
      <c r="E183" s="20" t="n">
        <f aca="false">C183*100+D183</f>
        <v>0</v>
      </c>
    </row>
    <row r="184" customFormat="false" ht="37.5" hidden="false" customHeight="true" outlineLevel="0" collapsed="false">
      <c r="A184" s="20"/>
      <c r="B184" s="20"/>
      <c r="C184" s="20" t="n">
        <f aca="false">IF(ISBLANK(A184),0,A184+8)</f>
        <v>0</v>
      </c>
      <c r="D184" s="20" t="n">
        <f aca="false">IF(ISBLANK(B184),0,9-B184)</f>
        <v>0</v>
      </c>
      <c r="E184" s="20" t="n">
        <f aca="false">C184*100+D184</f>
        <v>0</v>
      </c>
    </row>
    <row r="185" customFormat="false" ht="37.5" hidden="false" customHeight="true" outlineLevel="0" collapsed="false">
      <c r="A185" s="20"/>
      <c r="B185" s="20"/>
      <c r="C185" s="20" t="n">
        <f aca="false">IF(ISBLANK(A185),0,A185+8)</f>
        <v>0</v>
      </c>
      <c r="D185" s="20" t="n">
        <f aca="false">IF(ISBLANK(B185),0,9-B185)</f>
        <v>0</v>
      </c>
      <c r="E185" s="20" t="n">
        <f aca="false">C185*100+D185</f>
        <v>0</v>
      </c>
    </row>
    <row r="186" customFormat="false" ht="37.5" hidden="false" customHeight="true" outlineLevel="0" collapsed="false">
      <c r="A186" s="20"/>
      <c r="B186" s="20"/>
      <c r="C186" s="20" t="n">
        <f aca="false">IF(ISBLANK(A186),0,A186+8)</f>
        <v>0</v>
      </c>
      <c r="D186" s="20" t="n">
        <f aca="false">IF(ISBLANK(B186),0,9-B186)</f>
        <v>0</v>
      </c>
      <c r="E186" s="20" t="n">
        <f aca="false">C186*100+D186</f>
        <v>0</v>
      </c>
    </row>
    <row r="187" customFormat="false" ht="37.5" hidden="false" customHeight="true" outlineLevel="0" collapsed="false">
      <c r="A187" s="20"/>
      <c r="B187" s="20"/>
      <c r="C187" s="20" t="n">
        <f aca="false">IF(ISBLANK(A187),0,A187+8)</f>
        <v>0</v>
      </c>
      <c r="D187" s="20" t="n">
        <f aca="false">IF(ISBLANK(B187),0,9-B187)</f>
        <v>0</v>
      </c>
      <c r="E187" s="20" t="n">
        <f aca="false">C187*100+D187</f>
        <v>0</v>
      </c>
    </row>
    <row r="188" customFormat="false" ht="37.5" hidden="false" customHeight="true" outlineLevel="0" collapsed="false">
      <c r="A188" s="20"/>
      <c r="B188" s="20"/>
      <c r="C188" s="20" t="n">
        <f aca="false">IF(ISBLANK(A188),0,A188+8)</f>
        <v>0</v>
      </c>
      <c r="D188" s="20" t="n">
        <f aca="false">IF(ISBLANK(B188),0,9-B188)</f>
        <v>0</v>
      </c>
      <c r="E188" s="20" t="n">
        <f aca="false">C188*100+D188</f>
        <v>0</v>
      </c>
    </row>
    <row r="189" customFormat="false" ht="37.5" hidden="false" customHeight="true" outlineLevel="0" collapsed="false">
      <c r="A189" s="20"/>
      <c r="B189" s="20"/>
      <c r="C189" s="20" t="n">
        <f aca="false">IF(ISBLANK(A189),0,A189+8)</f>
        <v>0</v>
      </c>
      <c r="D189" s="20" t="n">
        <f aca="false">IF(ISBLANK(B189),0,9-B189)</f>
        <v>0</v>
      </c>
      <c r="E189" s="20" t="n">
        <f aca="false">C189*100+D189</f>
        <v>0</v>
      </c>
    </row>
    <row r="190" customFormat="false" ht="37.5" hidden="false" customHeight="true" outlineLevel="0" collapsed="false">
      <c r="A190" s="20"/>
      <c r="B190" s="20"/>
      <c r="C190" s="20" t="n">
        <f aca="false">IF(ISBLANK(A190),0,A190+8)</f>
        <v>0</v>
      </c>
      <c r="D190" s="20" t="n">
        <f aca="false">IF(ISBLANK(B190),0,9-B190)</f>
        <v>0</v>
      </c>
      <c r="E190" s="20" t="n">
        <f aca="false">C190*100+D190</f>
        <v>0</v>
      </c>
    </row>
    <row r="191" customFormat="false" ht="37.5" hidden="false" customHeight="true" outlineLevel="0" collapsed="false">
      <c r="A191" s="20"/>
      <c r="B191" s="20"/>
      <c r="C191" s="20" t="n">
        <f aca="false">IF(ISBLANK(A191),0,A191+8)</f>
        <v>0</v>
      </c>
      <c r="D191" s="20" t="n">
        <f aca="false">IF(ISBLANK(B191),0,9-B191)</f>
        <v>0</v>
      </c>
      <c r="E191" s="20" t="n">
        <f aca="false">C191*100+D191</f>
        <v>0</v>
      </c>
    </row>
    <row r="192" customFormat="false" ht="37.5" hidden="false" customHeight="true" outlineLevel="0" collapsed="false">
      <c r="A192" s="20"/>
      <c r="B192" s="20"/>
      <c r="C192" s="20" t="n">
        <f aca="false">IF(ISBLANK(A192),0,A192+8)</f>
        <v>0</v>
      </c>
      <c r="D192" s="20" t="n">
        <f aca="false">IF(ISBLANK(B192),0,9-B192)</f>
        <v>0</v>
      </c>
      <c r="E192" s="20" t="n">
        <f aca="false">C192*100+D192</f>
        <v>0</v>
      </c>
    </row>
    <row r="193" customFormat="false" ht="37.5" hidden="false" customHeight="true" outlineLevel="0" collapsed="false">
      <c r="A193" s="20"/>
      <c r="B193" s="20"/>
      <c r="C193" s="20" t="n">
        <f aca="false">IF(ISBLANK(A193),0,A193+8)</f>
        <v>0</v>
      </c>
      <c r="D193" s="20" t="n">
        <f aca="false">IF(ISBLANK(B193),0,9-B193)</f>
        <v>0</v>
      </c>
      <c r="E193" s="20" t="n">
        <f aca="false">C193*100+D193</f>
        <v>0</v>
      </c>
    </row>
    <row r="194" customFormat="false" ht="37.5" hidden="false" customHeight="true" outlineLevel="0" collapsed="false">
      <c r="A194" s="20"/>
      <c r="B194" s="20"/>
      <c r="C194" s="20" t="n">
        <f aca="false">IF(ISBLANK(A194),0,A194+8)</f>
        <v>0</v>
      </c>
      <c r="D194" s="20" t="n">
        <f aca="false">IF(ISBLANK(B194),0,9-B194)</f>
        <v>0</v>
      </c>
      <c r="E194" s="20" t="n">
        <f aca="false">C194*100+D194</f>
        <v>0</v>
      </c>
    </row>
    <row r="195" customFormat="false" ht="37.5" hidden="false" customHeight="true" outlineLevel="0" collapsed="false">
      <c r="A195" s="20"/>
      <c r="B195" s="20"/>
      <c r="C195" s="20" t="n">
        <f aca="false">IF(ISBLANK(A195),0,A195+8)</f>
        <v>0</v>
      </c>
      <c r="D195" s="20" t="n">
        <f aca="false">IF(ISBLANK(B195),0,9-B195)</f>
        <v>0</v>
      </c>
      <c r="E195" s="20" t="n">
        <f aca="false">C195*100+D195</f>
        <v>0</v>
      </c>
    </row>
    <row r="196" customFormat="false" ht="37.5" hidden="false" customHeight="true" outlineLevel="0" collapsed="false">
      <c r="A196" s="20"/>
      <c r="B196" s="20"/>
      <c r="C196" s="20" t="n">
        <f aca="false">IF(ISBLANK(A196),0,A196+8)</f>
        <v>0</v>
      </c>
      <c r="D196" s="20" t="n">
        <f aca="false">IF(ISBLANK(B196),0,9-B196)</f>
        <v>0</v>
      </c>
      <c r="E196" s="20" t="n">
        <f aca="false">C196*100+D196</f>
        <v>0</v>
      </c>
    </row>
    <row r="197" customFormat="false" ht="37.5" hidden="false" customHeight="true" outlineLevel="0" collapsed="false">
      <c r="A197" s="20"/>
      <c r="B197" s="20"/>
      <c r="C197" s="20" t="n">
        <f aca="false">IF(ISBLANK(A197),0,A197+8)</f>
        <v>0</v>
      </c>
      <c r="D197" s="20" t="n">
        <f aca="false">IF(ISBLANK(B197),0,9-B197)</f>
        <v>0</v>
      </c>
      <c r="E197" s="20" t="n">
        <f aca="false">C197*100+D197</f>
        <v>0</v>
      </c>
    </row>
    <row r="198" customFormat="false" ht="37.5" hidden="false" customHeight="true" outlineLevel="0" collapsed="false">
      <c r="A198" s="20"/>
      <c r="B198" s="20"/>
      <c r="C198" s="20" t="n">
        <f aca="false">IF(ISBLANK(A198),0,A198+8)</f>
        <v>0</v>
      </c>
      <c r="D198" s="20" t="n">
        <f aca="false">IF(ISBLANK(B198),0,9-B198)</f>
        <v>0</v>
      </c>
      <c r="E198" s="20" t="n">
        <f aca="false">C198*100+D198</f>
        <v>0</v>
      </c>
    </row>
    <row r="199" customFormat="false" ht="37.5" hidden="false" customHeight="true" outlineLevel="0" collapsed="false">
      <c r="A199" s="20"/>
      <c r="B199" s="20"/>
      <c r="C199" s="20" t="n">
        <f aca="false">IF(ISBLANK(A199),0,A199+8)</f>
        <v>0</v>
      </c>
      <c r="D199" s="20" t="n">
        <f aca="false">IF(ISBLANK(B199),0,9-B199)</f>
        <v>0</v>
      </c>
      <c r="E199" s="20" t="n">
        <f aca="false">C199*100+D199</f>
        <v>0</v>
      </c>
    </row>
    <row r="200" customFormat="false" ht="37.5" hidden="false" customHeight="true" outlineLevel="0" collapsed="false">
      <c r="A200" s="20"/>
      <c r="B200" s="20"/>
      <c r="C200" s="20" t="n">
        <f aca="false">IF(ISBLANK(A200),0,A200+8)</f>
        <v>0</v>
      </c>
      <c r="D200" s="20" t="n">
        <f aca="false">IF(ISBLANK(B200),0,9-B200)</f>
        <v>0</v>
      </c>
      <c r="E200" s="20" t="n">
        <f aca="false">C200*100+D200</f>
        <v>0</v>
      </c>
    </row>
  </sheetData>
  <sheetProtection sheet="true" objects="true" scenarios="true" selectLockedCells="true"/>
  <mergeCells count="5">
    <mergeCell ref="B1:F1"/>
    <mergeCell ref="B2:F2"/>
    <mergeCell ref="B6:F6"/>
    <mergeCell ref="Q26:S26"/>
    <mergeCell ref="Q27:S27"/>
  </mergeCells>
  <conditionalFormatting sqref="H24:O31">
    <cfRule type="cellIs" priority="2" operator="equal" aboveAverage="0" equalAverage="0" bottom="0" percent="0" rank="0" text="" dxfId="0">
      <formula>1</formula>
    </cfRule>
  </conditionalFormatting>
  <conditionalFormatting sqref="H2:O9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B1:F1">
    <cfRule type="cellIs" priority="5" operator="equal" aboveAverage="0" equalAverage="0" bottom="0" percent="0" rank="0" text="" dxfId="3">
      <formula>"Congratulations!"</formula>
    </cfRule>
  </conditionalFormatting>
  <dataValidations count="1">
    <dataValidation allowBlank="true" error="The grid only allows co-ordinates between (0,0) and (7,7)" errorStyle="stop" errorTitle="Invalid Entry" operator="between" showDropDown="false" showErrorMessage="true" showInputMessage="false" sqref="C3:D3" type="whole">
      <formula1>0</formula1>
      <formula2>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log">
                <anchor moveWithCells="true" sizeWithCells="false">
                  <from>
                    <xdr:col>1</xdr:col>
                    <xdr:colOff>352080</xdr:colOff>
                    <xdr:row>3</xdr:row>
                    <xdr:rowOff>200880</xdr:rowOff>
                  </from>
                  <to>
                    <xdr:col>4</xdr:col>
                    <xdr:colOff>161640</xdr:colOff>
                    <xdr:row>4</xdr:row>
                    <xdr:rowOff>37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resetgame">
                <anchor moveWithCells="true" sizeWithCells="false">
                  <from>
                    <xdr:col>8</xdr:col>
                    <xdr:colOff>60480</xdr:colOff>
                    <xdr:row>9</xdr:row>
                    <xdr:rowOff>256680</xdr:rowOff>
                  </from>
                  <to>
                    <xdr:col>14</xdr:col>
                    <xdr:colOff>2052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begin">
                <anchor moveWithCells="true" sizeWithCells="false">
                  <from>
                    <xdr:col>7</xdr:col>
                    <xdr:colOff>241560</xdr:colOff>
                    <xdr:row>21</xdr:row>
                    <xdr:rowOff>124560</xdr:rowOff>
                  </from>
                  <to>
                    <xdr:col>14</xdr:col>
                    <xdr:colOff>231840</xdr:colOff>
                    <xdr:row>22</xdr:row>
                    <xdr:rowOff>28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19:30Z</dcterms:created>
  <dc:creator>barrs hill</dc:creator>
  <dc:description/>
  <dc:language>en-US</dc:language>
  <cp:lastModifiedBy>Anthony Clohesy</cp:lastModifiedBy>
  <dcterms:modified xsi:type="dcterms:W3CDTF">2009-05-07T20:45:52Z</dcterms:modified>
  <cp:revision>0</cp:revision>
  <dc:subject/>
  <dc:title/>
</cp:coreProperties>
</file>