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ankedCurve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Banked Curve Calculator</t>
  </si>
  <si>
    <t xml:space="preserve">Related resources: Round The Bend, Up The Wall</t>
  </si>
  <si>
    <t xml:space="preserve">This is a simple calculator to allow you to analyse the conditions required for a successful Wall of Death situation.  </t>
  </si>
  <si>
    <t xml:space="preserve">Note: calculations also apply to the more mundane area of banked roads (just lower the angle a bit!)  </t>
  </si>
  <si>
    <t xml:space="preserve">The Wall of Death is an act usually performed with motorbikes, but equally doable with a bicycle or a car.  The idea is, a near-vertical, </t>
  </si>
  <si>
    <t xml:space="preserve">or in some cases actually vertical, wall encircles an arena, and the performers drive around the base at increasing speeds until they</t>
  </si>
  <si>
    <t xml:space="preserve">advance up the wall, seemingly defying gravity by happily driving around in horizontal circles at right-angles to the surrounding crowds.  </t>
  </si>
  <si>
    <t xml:space="preserve">Friction: how important is it?</t>
  </si>
  <si>
    <t xml:space="preserve">For vertical walls:</t>
  </si>
  <si>
    <t xml:space="preserve">The only force stopping the car from sliding down the wall - at any speed - is friction, so there needs to be enough friction to exactly balance</t>
  </si>
  <si>
    <t xml:space="preserve">the weight of the car pulling down.  Since friction depends both on the coefficient of friction and the normal reaction, it is sufficient to </t>
  </si>
  <si>
    <t xml:space="preserve">have a large normal reaction (which will happen at sufficiently large speeds, since it forms the centripetal force causing circular motion).  </t>
  </si>
  <si>
    <t xml:space="preserve">For less-than-vertical walls:</t>
  </si>
  <si>
    <t xml:space="preserve">In terms of a minimum velocity, additional friction reduces the need for very high speeds since it works with the contact force to balance</t>
  </si>
  <si>
    <t xml:space="preserve">weight.  </t>
  </si>
  <si>
    <t xml:space="preserve">In terms of a maximum velocity, a high coefficient of friction, depending on the angle, could mean there is no maximum velocity.  </t>
  </si>
  <si>
    <t xml:space="preserve">This is because the forces acting on a car about to go too fast (and veer off its track upwards instead of downwards) would be weight</t>
  </si>
  <si>
    <t xml:space="preserve">and friction both acting down the wall, and only the contact force acting up.  In some cases the vertical component of friction can</t>
  </si>
  <si>
    <t xml:space="preserve">be greater than the vertical component of the contact force, meaning no matter how fast the car travels, and no matter how great the</t>
  </si>
  <si>
    <t xml:space="preserve">contact force becomes as a result, since friction increases in proportion to the contact force, there will never be a resultant force upwards.  </t>
  </si>
  <si>
    <t xml:space="preserve">Angle from horizontal:</t>
  </si>
  <si>
    <t xml:space="preserve">Radius:</t>
  </si>
  <si>
    <t xml:space="preserve">Coefficient of friction:</t>
  </si>
  <si>
    <t xml:space="preserve">Minimum velocity:</t>
  </si>
  <si>
    <t xml:space="preserve">m/s</t>
  </si>
  <si>
    <t xml:space="preserve">Maximum veloc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800080"/>
      <name val="Cambria"/>
      <family val="1"/>
    </font>
    <font>
      <sz val="11"/>
      <color rgb="FFFFFFFF"/>
      <name val="Cambria"/>
      <family val="1"/>
    </font>
    <font>
      <sz val="11"/>
      <color rgb="FF800080"/>
      <name val="Cambria"/>
      <family val="1"/>
    </font>
    <font>
      <b val="true"/>
      <sz val="11"/>
      <color rgb="FF008000"/>
      <name val="Cambria"/>
      <family val="1"/>
    </font>
    <font>
      <sz val="11"/>
      <color rgb="FF008000"/>
      <name val="Calibri"/>
      <family val="2"/>
    </font>
    <font>
      <sz val="11"/>
      <color rgb="FF008000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libri"/>
      <family val="2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-351360</xdr:colOff>
          <xdr:row>4</xdr:row>
          <xdr:rowOff>190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9720</xdr:rowOff>
        </xdr:from>
        <xdr:to>
          <xdr:col>5</xdr:col>
          <xdr:colOff>-351360</xdr:colOff>
          <xdr:row>8</xdr:row>
          <xdr:rowOff>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9720</xdr:rowOff>
        </xdr:from>
        <xdr:to>
          <xdr:col>5</xdr:col>
          <xdr:colOff>-351360</xdr:colOff>
          <xdr:row>11</xdr:row>
          <xdr:rowOff>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</xdr:row>
          <xdr:rowOff>0</xdr:rowOff>
        </xdr:from>
        <xdr:to>
          <xdr:col>11</xdr:col>
          <xdr:colOff>-351360</xdr:colOff>
          <xdr:row>4</xdr:row>
          <xdr:rowOff>190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9720</xdr:rowOff>
        </xdr:from>
        <xdr:to>
          <xdr:col>11</xdr:col>
          <xdr:colOff>-351360</xdr:colOff>
          <xdr:row>8</xdr:row>
          <xdr:rowOff>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9720</xdr:rowOff>
        </xdr:from>
        <xdr:to>
          <xdr:col>11</xdr:col>
          <xdr:colOff>-351360</xdr:colOff>
          <xdr:row>11</xdr:row>
          <xdr:rowOff>9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E2" s="2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 t="s">
        <v>5</v>
      </c>
    </row>
    <row r="8" customFormat="false" ht="15" hidden="false" customHeight="false" outlineLevel="0" collapsed="false">
      <c r="B8" s="3" t="s">
        <v>6</v>
      </c>
    </row>
    <row r="10" customFormat="false" ht="15" hidden="false" customHeight="false" outlineLevel="0" collapsed="false">
      <c r="B10" s="4" t="s">
        <v>7</v>
      </c>
    </row>
    <row r="12" customFormat="false" ht="15" hidden="false" customHeight="false" outlineLevel="0" collapsed="false">
      <c r="B12" s="2" t="s">
        <v>8</v>
      </c>
    </row>
    <row r="13" customFormat="false" ht="15" hidden="false" customHeight="false" outlineLevel="0" collapsed="false">
      <c r="B13" s="3" t="s">
        <v>9</v>
      </c>
    </row>
    <row r="14" customFormat="false" ht="15" hidden="false" customHeight="false" outlineLevel="0" collapsed="false">
      <c r="B14" s="3" t="s">
        <v>10</v>
      </c>
    </row>
    <row r="15" customFormat="false" ht="15" hidden="false" customHeight="false" outlineLevel="0" collapsed="false">
      <c r="B15" s="3" t="s">
        <v>11</v>
      </c>
    </row>
    <row r="17" customFormat="false" ht="15" hidden="false" customHeight="false" outlineLevel="0" collapsed="false">
      <c r="B17" s="2" t="s">
        <v>12</v>
      </c>
    </row>
    <row r="18" customFormat="false" ht="15" hidden="false" customHeight="false" outlineLevel="0" collapsed="false">
      <c r="B18" s="3" t="s">
        <v>13</v>
      </c>
    </row>
    <row r="19" customFormat="false" ht="15" hidden="false" customHeight="false" outlineLevel="0" collapsed="false">
      <c r="B19" s="3" t="s">
        <v>14</v>
      </c>
    </row>
    <row r="20" customFormat="false" ht="15" hidden="false" customHeight="false" outlineLevel="0" collapsed="false">
      <c r="B20" s="3" t="s">
        <v>15</v>
      </c>
    </row>
    <row r="21" customFormat="false" ht="15" hidden="false" customHeight="false" outlineLevel="0" collapsed="false">
      <c r="B21" s="3" t="s">
        <v>16</v>
      </c>
    </row>
    <row r="22" customFormat="false" ht="15" hidden="false" customHeight="false" outlineLevel="0" collapsed="false">
      <c r="B22" s="3" t="s">
        <v>17</v>
      </c>
    </row>
    <row r="23" customFormat="false" ht="15" hidden="false" customHeight="false" outlineLevel="0" collapsed="false">
      <c r="B23" s="3" t="s">
        <v>18</v>
      </c>
    </row>
    <row r="24" customFormat="false" ht="15" hidden="false" customHeight="false" outlineLevel="0" collapsed="false">
      <c r="B24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4.13"/>
    <col collapsed="false" customWidth="true" hidden="false" outlineLevel="0" max="3" min="3" style="3" width="6.99"/>
    <col collapsed="false" customWidth="false" hidden="false" outlineLevel="0" max="6" min="4" style="3" width="9.14"/>
    <col collapsed="false" customWidth="true" hidden="false" outlineLevel="0" max="7" min="7" style="3" width="4.56"/>
    <col collapsed="false" customWidth="true" hidden="false" outlineLevel="0" max="8" min="8" style="3" width="24.13"/>
    <col collapsed="false" customWidth="true" hidden="false" outlineLevel="0" max="9" min="9" style="3" width="6.99"/>
    <col collapsed="false" customWidth="false" hidden="false" outlineLevel="0" max="11" min="10" style="3" width="9.14"/>
    <col collapsed="false" customWidth="false" hidden="true" outlineLevel="0" max="257" min="12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6"/>
      <c r="G3" s="6"/>
      <c r="H3" s="7"/>
      <c r="I3" s="7"/>
      <c r="J3" s="7"/>
      <c r="K3" s="7"/>
    </row>
    <row r="4" customFormat="false" ht="15" hidden="false" customHeight="false" outlineLevel="0" collapsed="false">
      <c r="A4" s="6"/>
      <c r="B4" s="8" t="s">
        <v>20</v>
      </c>
      <c r="C4" s="9" t="n">
        <v>4</v>
      </c>
      <c r="D4" s="10" t="str">
        <f aca="false">"degree"&amp;IF(C4=1,"","s")</f>
        <v>degrees</v>
      </c>
      <c r="E4" s="7"/>
      <c r="F4" s="6"/>
      <c r="G4" s="6"/>
      <c r="H4" s="8" t="s">
        <v>20</v>
      </c>
      <c r="I4" s="9" t="n">
        <v>80</v>
      </c>
      <c r="J4" s="10" t="str">
        <f aca="false">"degree"&amp;IF(I4=1,"","s")</f>
        <v>degrees</v>
      </c>
      <c r="K4" s="7"/>
    </row>
    <row r="5" customFormat="false" ht="15" hidden="false" customHeight="false" outlineLevel="0" collapsed="false">
      <c r="A5" s="6"/>
      <c r="B5" s="11" t="str">
        <f aca="false">IF(C4=0,"(completely horizontal)",IF(C4=90,"(completely vertical)",""))</f>
        <v/>
      </c>
      <c r="C5" s="11"/>
      <c r="D5" s="11"/>
      <c r="E5" s="7"/>
      <c r="F5" s="6"/>
      <c r="G5" s="6"/>
      <c r="H5" s="11" t="str">
        <f aca="false">IF(I4=0,"(completely horizontal)",IF(I4=90,"(completely vertical)",""))</f>
        <v/>
      </c>
      <c r="I5" s="11"/>
      <c r="J5" s="11"/>
      <c r="K5" s="7"/>
    </row>
    <row r="6" customFormat="false" ht="15" hidden="false" customHeight="false" outlineLevel="0" collapsed="false">
      <c r="A6" s="6"/>
      <c r="B6" s="8"/>
      <c r="C6" s="12"/>
      <c r="D6" s="7"/>
      <c r="E6" s="7"/>
      <c r="F6" s="6"/>
      <c r="G6" s="6"/>
      <c r="H6" s="8"/>
      <c r="I6" s="12"/>
      <c r="J6" s="7"/>
      <c r="K6" s="7"/>
    </row>
    <row r="7" customFormat="false" ht="15" hidden="false" customHeight="false" outlineLevel="0" collapsed="false">
      <c r="A7" s="6"/>
      <c r="B7" s="8" t="s">
        <v>21</v>
      </c>
      <c r="C7" s="9" t="n">
        <v>180</v>
      </c>
      <c r="D7" s="10" t="str">
        <f aca="false">"metre"&amp;IF(C7=1,"","s")</f>
        <v>metres</v>
      </c>
      <c r="E7" s="7"/>
      <c r="F7" s="6"/>
      <c r="G7" s="6"/>
      <c r="H7" s="8" t="s">
        <v>21</v>
      </c>
      <c r="I7" s="9" t="n">
        <v>5</v>
      </c>
      <c r="J7" s="10" t="str">
        <f aca="false">"metre"&amp;IF(I7=1,"","s")</f>
        <v>metres</v>
      </c>
      <c r="K7" s="7"/>
    </row>
    <row r="8" customFormat="false" ht="15" hidden="false" customHeight="false" outlineLevel="0" collapsed="false">
      <c r="A8" s="6"/>
      <c r="B8" s="11" t="str">
        <f aca="false">"("&amp;C7*2&amp;" metres across and "&amp;ROUND(2*C7*PI(),0)&amp;" metres around)"</f>
        <v>(360 metres across and 1131 metres around)</v>
      </c>
      <c r="C8" s="11"/>
      <c r="D8" s="11"/>
      <c r="E8" s="7"/>
      <c r="F8" s="6"/>
      <c r="G8" s="6"/>
      <c r="H8" s="11" t="str">
        <f aca="false">"("&amp;I7*2&amp;" metres across and "&amp;ROUND(2*I7*PI(),0)&amp;" metres around)"</f>
        <v>(10 metres across and 31 metres around)</v>
      </c>
      <c r="I8" s="11"/>
      <c r="J8" s="11"/>
      <c r="K8" s="7"/>
    </row>
    <row r="9" customFormat="false" ht="15" hidden="false" customHeight="false" outlineLevel="0" collapsed="false">
      <c r="A9" s="6"/>
      <c r="B9" s="8"/>
      <c r="C9" s="12"/>
      <c r="D9" s="7"/>
      <c r="E9" s="7"/>
      <c r="F9" s="6"/>
      <c r="G9" s="6"/>
      <c r="H9" s="8"/>
      <c r="I9" s="12"/>
      <c r="J9" s="7"/>
      <c r="K9" s="7"/>
    </row>
    <row r="10" customFormat="false" ht="15" hidden="false" customHeight="false" outlineLevel="0" collapsed="false">
      <c r="A10" s="6"/>
      <c r="B10" s="13" t="s">
        <v>22</v>
      </c>
      <c r="C10" s="14" t="n">
        <f aca="false">D10/20</f>
        <v>1</v>
      </c>
      <c r="D10" s="15" t="n">
        <v>20</v>
      </c>
      <c r="E10" s="7"/>
      <c r="F10" s="6"/>
      <c r="G10" s="6"/>
      <c r="H10" s="13" t="s">
        <v>22</v>
      </c>
      <c r="I10" s="14" t="n">
        <f aca="false">J10/20</f>
        <v>0.7</v>
      </c>
      <c r="J10" s="15" t="n">
        <v>14</v>
      </c>
      <c r="K10" s="7"/>
    </row>
    <row r="11" customFormat="false" ht="15" hidden="false" customHeight="false" outlineLevel="0" collapsed="false">
      <c r="A11" s="6"/>
      <c r="B11" s="16" t="str">
        <f aca="false">"(would slip if placed on a "&amp;ROUND(ATAN(C10)*180/PI(),0)&amp;"° slope)"</f>
        <v>(would slip if placed on a 45° slope)</v>
      </c>
      <c r="C11" s="16"/>
      <c r="D11" s="16"/>
      <c r="E11" s="7"/>
      <c r="F11" s="6"/>
      <c r="G11" s="6"/>
      <c r="H11" s="16" t="str">
        <f aca="false">"(would slip if placed on a "&amp;ROUND(ATAN(I10)*180/PI(),0)&amp;"° slope)"</f>
        <v>(would slip if placed on a 35° slope)</v>
      </c>
      <c r="I11" s="16"/>
      <c r="J11" s="16"/>
      <c r="K11" s="7"/>
    </row>
    <row r="12" customFormat="false" ht="15" hidden="false" customHeight="false" outlineLevel="0" collapsed="false">
      <c r="A12" s="6"/>
      <c r="B12" s="6"/>
      <c r="C12" s="17"/>
      <c r="D12" s="6"/>
      <c r="E12" s="6"/>
      <c r="F12" s="6"/>
      <c r="G12" s="6"/>
      <c r="H12" s="6"/>
      <c r="I12" s="17"/>
      <c r="J12" s="6"/>
      <c r="K12" s="6"/>
    </row>
    <row r="13" customFormat="false" ht="15" hidden="false" customHeight="false" outlineLevel="0" collapsed="false">
      <c r="A13" s="6"/>
      <c r="B13" s="18" t="s">
        <v>23</v>
      </c>
      <c r="C13" s="19" t="str">
        <f aca="false">IF(ISERROR(ROUND(SQRT(9.8*$C$7*(SIN($C$4*PI()/180)-$C$10*COS($C$4*PI()/180))/(COS($C$4*PI()/180)+$C$10*SIN($C$4*PI()/180))),2)),"(---)",ROUND(SQRT(9.8*$C$7*(SIN($C$4*PI()/180)-$C$10*COS($C$4*PI()/180))/(COS($C$4*PI()/180)+$C$10*SIN($C$4*PI()/180))),2))</f>
        <v>(---)</v>
      </c>
      <c r="D13" s="20" t="s">
        <v>24</v>
      </c>
      <c r="E13" s="6"/>
      <c r="F13" s="6"/>
      <c r="G13" s="6"/>
      <c r="H13" s="18" t="s">
        <v>23</v>
      </c>
      <c r="I13" s="19" t="n">
        <f aca="false">IF(ISERROR(ROUND(SQRT(9.8*$I$7*(SIN($I$4*PI()/180)-$I$10*COS($I$4*PI()/180))/(COS($I$4*PI()/180)+$I$10*SIN($I$4*PI()/180))),2)),"(---)",ROUND(SQRT(9.8*$I$7*(SIN($I$4*PI()/180)-$I$10*COS($I$4*PI()/180))/(COS($I$4*PI()/180)+$I$10*SIN($I$4*PI()/180))),2))</f>
        <v>7</v>
      </c>
      <c r="J13" s="20" t="s">
        <v>24</v>
      </c>
      <c r="K13" s="6"/>
    </row>
    <row r="14" customFormat="false" ht="15" hidden="false" customHeight="false" outlineLevel="0" collapsed="false">
      <c r="A14" s="6"/>
      <c r="B14" s="21" t="str">
        <f aca="false">IF(ISERROR("("&amp;ROUND(C13*2.23693629,0)&amp;" mph)"),"(no lower limit)","("&amp;ROUND(C13*2.23693629,0)&amp;" mph)")</f>
        <v>(no lower limit)</v>
      </c>
      <c r="C14" s="21"/>
      <c r="D14" s="21"/>
      <c r="E14" s="6"/>
      <c r="F14" s="6"/>
      <c r="G14" s="6"/>
      <c r="H14" s="21" t="str">
        <f aca="false">IF(ISERROR("("&amp;ROUND(I13*2.23693629,0)&amp;" mph)"),"(no lower limit)","("&amp;ROUND(I13*2.23693629,0)&amp;" mph)")</f>
        <v>(16 mph)</v>
      </c>
      <c r="I14" s="21"/>
      <c r="J14" s="21"/>
      <c r="K14" s="6"/>
    </row>
    <row r="15" customFormat="false" ht="15" hidden="false" customHeight="false" outlineLevel="0" collapsed="false">
      <c r="A15" s="6"/>
      <c r="B15" s="22" t="s">
        <v>25</v>
      </c>
      <c r="C15" s="23" t="n">
        <f aca="false">IF(ISERROR(ROUND(SQRT(9.8*C7*(SIN(C4*PI()/180)+C10*COS(C4*PI()/180))/(COS(C4*PI()/180)-C10*SIN(C4*PI()/180))),2)),"(---)",ROUND(SQRT(9.8*C7*(SIN(C4*PI()/180)+C10*COS(C4*PI()/180))/(COS(C4*PI()/180)-C10*SIN(C4*PI()/180))),2))</f>
        <v>45.05</v>
      </c>
      <c r="D15" s="24" t="s">
        <v>24</v>
      </c>
      <c r="E15" s="6"/>
      <c r="F15" s="6"/>
      <c r="G15" s="6"/>
      <c r="H15" s="22" t="s">
        <v>25</v>
      </c>
      <c r="I15" s="23" t="str">
        <f aca="false">IF(ISERROR(ROUND(SQRT(9.8*I7*(SIN(I4*PI()/180)+I10*COS(I4*PI()/180))/(COS(I4*PI()/180)-I10*SIN(I4*PI()/180))),2)),"(---)",ROUND(SQRT(9.8*I7*(SIN(I4*PI()/180)+I10*COS(I4*PI()/180))/(COS(I4*PI()/180)-I10*SIN(I4*PI()/180))),2))</f>
        <v>(---)</v>
      </c>
      <c r="J15" s="24" t="s">
        <v>24</v>
      </c>
      <c r="K15" s="6"/>
    </row>
    <row r="16" customFormat="false" ht="15" hidden="false" customHeight="false" outlineLevel="0" collapsed="false">
      <c r="A16" s="6"/>
      <c r="B16" s="25" t="str">
        <f aca="false">IF(ISERROR("("&amp;ROUND(C15*2.23693629,0)&amp;" mph)"),"(no upper limit)","("&amp;ROUND(C15*2.23693629,0)&amp;" mph)")</f>
        <v>(101 mph)</v>
      </c>
      <c r="C16" s="25"/>
      <c r="D16" s="25"/>
      <c r="E16" s="6"/>
      <c r="F16" s="6"/>
      <c r="G16" s="6"/>
      <c r="H16" s="25" t="str">
        <f aca="false">IF(ISERROR("("&amp;ROUND(I15*2.23693629,0)&amp;" mph)"),"(no upper limit)","("&amp;ROUND(I15*2.23693629,0)&amp;" mph)")</f>
        <v>(no upper limit)</v>
      </c>
      <c r="I16" s="25"/>
      <c r="J16" s="25"/>
      <c r="K16" s="6"/>
    </row>
    <row r="17" customFormat="false" ht="15" hidden="false" customHeight="false" outlineLevel="0" collapsed="false">
      <c r="A17" s="6"/>
      <c r="B17" s="21" t="str">
        <f aca="false">IF(C13="(---)","","(At min velocity, a force of "&amp;ROUND((C13^2)/(9.8*C7),1)&amp;"g is experienced)")</f>
        <v/>
      </c>
      <c r="C17" s="21"/>
      <c r="D17" s="21"/>
      <c r="E17" s="6"/>
      <c r="F17" s="6"/>
      <c r="G17" s="6"/>
      <c r="H17" s="21" t="str">
        <f aca="false">IF(I13="(---)","","(At min velocity, a force of "&amp;ROUND((I13^2)/(9.8*I7),1)&amp;"g is experienced)")</f>
        <v>(At min velocity, a force of 1g is experienced)</v>
      </c>
      <c r="I17" s="21"/>
      <c r="J17" s="21"/>
      <c r="K17" s="6"/>
    </row>
    <row r="18" customFormat="false" ht="15" hidden="false" customHeight="false" outlineLevel="0" collapsed="false">
      <c r="B18" s="25" t="str">
        <f aca="false">IF(C15="(---)","","(At max velocity, a force of "&amp;ROUND((C15^2)/(9.8*C7),1)&amp;"g is experienced)")</f>
        <v>(At max velocity, a force of 1.2g is experienced)</v>
      </c>
      <c r="C18" s="25"/>
      <c r="D18" s="25"/>
      <c r="H18" s="25" t="str">
        <f aca="false">IF(I15="(---)","","(At max velocity, a force of "&amp;ROUND((I15^2)/(9.8*I7),1)&amp;"g is experienced)")</f>
        <v/>
      </c>
      <c r="I18" s="25"/>
      <c r="J18" s="25"/>
    </row>
  </sheetData>
  <sheetProtection sheet="true" selectLockedCells="true"/>
  <mergeCells count="15">
    <mergeCell ref="A1:K2"/>
    <mergeCell ref="B5:D5"/>
    <mergeCell ref="H5:J5"/>
    <mergeCell ref="B8:D8"/>
    <mergeCell ref="H8:J8"/>
    <mergeCell ref="B11:D11"/>
    <mergeCell ref="H11:J11"/>
    <mergeCell ref="B14:D14"/>
    <mergeCell ref="H14:J14"/>
    <mergeCell ref="B16:D16"/>
    <mergeCell ref="H16:J16"/>
    <mergeCell ref="B17:D17"/>
    <mergeCell ref="H17:J17"/>
    <mergeCell ref="B18:D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8:17:39Z</dcterms:created>
  <dc:creator>Your User Name</dc:creator>
  <dc:description/>
  <dc:language>en-US</dc:language>
  <cp:lastModifiedBy>Staff</cp:lastModifiedBy>
  <dcterms:modified xsi:type="dcterms:W3CDTF">2013-10-17T13:10:32Z</dcterms:modified>
  <cp:revision>0</cp:revision>
  <dc:subject/>
  <dc:title/>
</cp:coreProperties>
</file>