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Area and Perimeter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rea and Perimeter calculator</t>
  </si>
  <si>
    <t xml:space="preserve">This program is designed to allow flexibility in the teaching of area and perimeter, and to improve the intuitive learning of the relationship between the two.  </t>
  </si>
  <si>
    <t xml:space="preserve">Shapes are produced by typing the number 1 into a cell in the work grid.  When you press enter, the cell changes colour and is boxed around.  </t>
  </si>
  <si>
    <t xml:space="preserve">By clicking Show Next, you toggle between:</t>
  </si>
  <si>
    <t xml:space="preserve">None shown</t>
  </si>
  <si>
    <t xml:space="preserve">Area shown</t>
  </si>
  <si>
    <t xml:space="preserve">Perimeter shown</t>
  </si>
  <si>
    <t xml:space="preserve">Both sh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40"/>
      <name val="Arial"/>
      <family val="0"/>
    </font>
    <font>
      <sz val="3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CCFF"/>
      </font>
      <fill>
        <patternFill>
          <bgColor rgb="FF00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how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how 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B7" s="2" t="s">
        <v>3</v>
      </c>
      <c r="G7" s="3" t="s">
        <v>4</v>
      </c>
    </row>
    <row r="8" customFormat="false" ht="12.75" hidden="false" customHeight="false" outlineLevel="0" collapsed="false">
      <c r="G8" s="3" t="s">
        <v>5</v>
      </c>
    </row>
    <row r="9" customFormat="false" ht="12.75" hidden="false" customHeight="false" outlineLevel="0" collapsed="false">
      <c r="G9" s="3" t="s">
        <v>6</v>
      </c>
    </row>
    <row r="10" customFormat="false" ht="12.75" hidden="false" customHeight="false" outlineLevel="0" collapsed="false">
      <c r="G10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5.5625" defaultRowHeight="28.5" zeroHeight="true" outlineLevelRow="0" outlineLevelCol="0"/>
  <cols>
    <col collapsed="false" customWidth="true" hidden="false" outlineLevel="0" max="1" min="1" style="4" width="1.41"/>
    <col collapsed="false" customWidth="false" hidden="false" outlineLevel="0" max="11" min="2" style="2" width="5.56"/>
    <col collapsed="false" customWidth="true" hidden="false" outlineLevel="0" max="12" min="12" style="4" width="1.41"/>
    <col collapsed="false" customWidth="false" hidden="false" outlineLevel="0" max="22" min="13" style="2" width="5.56"/>
    <col collapsed="false" customWidth="true" hidden="false" outlineLevel="0" max="23" min="23" style="4" width="1.41"/>
    <col collapsed="false" customWidth="false" hidden="false" outlineLevel="0" max="33" min="24" style="2" width="5.56"/>
    <col collapsed="false" customWidth="true" hidden="false" outlineLevel="0" max="34" min="34" style="4" width="1.41"/>
    <col collapsed="false" customWidth="false" hidden="false" outlineLevel="0" max="44" min="35" style="2" width="5.56"/>
    <col collapsed="false" customWidth="true" hidden="false" outlineLevel="0" max="45" min="45" style="4" width="1.41"/>
    <col collapsed="false" customWidth="false" hidden="true" outlineLevel="0" max="257" min="46" style="2" width="5.56"/>
  </cols>
  <sheetData>
    <row r="1" customFormat="false" ht="7.5" hidden="false" customHeight="true" outlineLevel="0" collapsed="false">
      <c r="A1" s="5" t="n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n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5" t="n">
        <v>2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5" t="n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8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6"/>
      <c r="N2" s="6"/>
      <c r="O2" s="6"/>
      <c r="P2" s="6"/>
      <c r="Q2" s="6"/>
      <c r="R2" s="6"/>
      <c r="S2" s="6"/>
      <c r="T2" s="6"/>
      <c r="U2" s="6"/>
      <c r="V2" s="6"/>
      <c r="X2" s="6"/>
      <c r="Y2" s="6"/>
      <c r="Z2" s="6"/>
      <c r="AA2" s="6"/>
      <c r="AB2" s="6"/>
      <c r="AC2" s="6"/>
      <c r="AD2" s="6"/>
      <c r="AE2" s="6"/>
      <c r="AF2" s="6"/>
      <c r="AG2" s="6"/>
      <c r="AI2" s="6"/>
      <c r="AJ2" s="6"/>
      <c r="AK2" s="6"/>
      <c r="AL2" s="6"/>
      <c r="AM2" s="6"/>
      <c r="AN2" s="6"/>
      <c r="AO2" s="6"/>
      <c r="AP2" s="6"/>
      <c r="AQ2" s="6"/>
      <c r="AR2" s="6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8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R3" s="6"/>
      <c r="S3" s="6"/>
      <c r="T3" s="6"/>
      <c r="U3" s="6"/>
      <c r="V3" s="6"/>
      <c r="X3" s="6"/>
      <c r="Y3" s="6"/>
      <c r="Z3" s="6"/>
      <c r="AA3" s="6"/>
      <c r="AB3" s="6"/>
      <c r="AC3" s="6"/>
      <c r="AD3" s="6"/>
      <c r="AE3" s="6"/>
      <c r="AF3" s="6"/>
      <c r="AG3" s="6"/>
      <c r="AI3" s="6"/>
      <c r="AJ3" s="6"/>
      <c r="AK3" s="6"/>
      <c r="AL3" s="6"/>
      <c r="AM3" s="6"/>
      <c r="AN3" s="6"/>
      <c r="AO3" s="6"/>
      <c r="AP3" s="6"/>
      <c r="AQ3" s="6"/>
      <c r="AR3" s="6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8.5" hidden="false" customHeight="true" outlineLevel="0" collapsed="false">
      <c r="B4" s="6"/>
      <c r="C4" s="6"/>
      <c r="D4" s="6"/>
      <c r="E4" s="6"/>
      <c r="F4" s="6" t="n">
        <v>1</v>
      </c>
      <c r="G4" s="6"/>
      <c r="H4" s="6"/>
      <c r="I4" s="6"/>
      <c r="J4" s="6"/>
      <c r="K4" s="6"/>
      <c r="M4" s="6"/>
      <c r="N4" s="6"/>
      <c r="O4" s="6"/>
      <c r="P4" s="6" t="n">
        <v>1</v>
      </c>
      <c r="Q4" s="6" t="n">
        <v>1</v>
      </c>
      <c r="R4" s="6"/>
      <c r="S4" s="6"/>
      <c r="T4" s="6"/>
      <c r="U4" s="6"/>
      <c r="V4" s="6"/>
      <c r="X4" s="6"/>
      <c r="Y4" s="6"/>
      <c r="Z4" s="6" t="n">
        <v>1</v>
      </c>
      <c r="AA4" s="6" t="n">
        <v>1</v>
      </c>
      <c r="AB4" s="6" t="n">
        <v>1</v>
      </c>
      <c r="AC4" s="6"/>
      <c r="AD4" s="6"/>
      <c r="AE4" s="6"/>
      <c r="AF4" s="6"/>
      <c r="AG4" s="6"/>
      <c r="AI4" s="6"/>
      <c r="AJ4" s="6"/>
      <c r="AK4" s="6"/>
      <c r="AL4" s="6"/>
      <c r="AM4" s="6" t="n">
        <v>1</v>
      </c>
      <c r="AN4" s="6"/>
      <c r="AO4" s="6"/>
      <c r="AP4" s="6"/>
      <c r="AQ4" s="6"/>
      <c r="AR4" s="6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8.5" hidden="false" customHeight="true" outlineLevel="0" collapsed="false">
      <c r="B5" s="6"/>
      <c r="C5" s="6"/>
      <c r="D5" s="6"/>
      <c r="E5" s="6" t="n">
        <v>1</v>
      </c>
      <c r="F5" s="6"/>
      <c r="G5" s="6" t="n">
        <v>1</v>
      </c>
      <c r="H5" s="6"/>
      <c r="I5" s="6"/>
      <c r="J5" s="6"/>
      <c r="K5" s="6"/>
      <c r="M5" s="6"/>
      <c r="N5" s="6"/>
      <c r="O5" s="6"/>
      <c r="P5" s="6" t="n">
        <v>1</v>
      </c>
      <c r="Q5" s="6"/>
      <c r="R5" s="6" t="n">
        <v>1</v>
      </c>
      <c r="S5" s="6" t="n">
        <v>1</v>
      </c>
      <c r="T5" s="6"/>
      <c r="U5" s="6"/>
      <c r="V5" s="6"/>
      <c r="X5" s="6"/>
      <c r="Y5" s="6"/>
      <c r="Z5" s="6" t="n">
        <v>1</v>
      </c>
      <c r="AA5" s="6"/>
      <c r="AB5" s="6"/>
      <c r="AC5" s="6"/>
      <c r="AD5" s="6"/>
      <c r="AE5" s="6"/>
      <c r="AF5" s="6"/>
      <c r="AG5" s="6"/>
      <c r="AI5" s="6"/>
      <c r="AJ5" s="6"/>
      <c r="AK5" s="6"/>
      <c r="AL5" s="6" t="n">
        <v>1</v>
      </c>
      <c r="AM5" s="6"/>
      <c r="AN5" s="6" t="n">
        <v>1</v>
      </c>
      <c r="AO5" s="6"/>
      <c r="AP5" s="6"/>
      <c r="AQ5" s="6"/>
      <c r="AR5" s="6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B6" s="6"/>
      <c r="C6" s="6"/>
      <c r="D6" s="6"/>
      <c r="E6" s="6" t="n">
        <v>1</v>
      </c>
      <c r="F6" s="6"/>
      <c r="G6" s="6" t="n">
        <v>1</v>
      </c>
      <c r="H6" s="6"/>
      <c r="I6" s="6"/>
      <c r="J6" s="6"/>
      <c r="K6" s="6"/>
      <c r="M6" s="6"/>
      <c r="N6" s="6"/>
      <c r="O6" s="6"/>
      <c r="P6" s="6" t="n">
        <v>1</v>
      </c>
      <c r="Q6" s="6"/>
      <c r="R6" s="6"/>
      <c r="S6" s="6" t="n">
        <v>1</v>
      </c>
      <c r="T6" s="6"/>
      <c r="U6" s="6"/>
      <c r="V6" s="6"/>
      <c r="X6" s="6"/>
      <c r="Y6" s="6"/>
      <c r="Z6" s="6" t="n">
        <v>1</v>
      </c>
      <c r="AA6" s="6" t="n">
        <v>1</v>
      </c>
      <c r="AB6" s="6" t="n">
        <v>1</v>
      </c>
      <c r="AC6" s="6"/>
      <c r="AD6" s="6"/>
      <c r="AE6" s="6"/>
      <c r="AF6" s="6"/>
      <c r="AG6" s="6"/>
      <c r="AI6" s="6"/>
      <c r="AJ6" s="6"/>
      <c r="AK6" s="6"/>
      <c r="AL6" s="6" t="n">
        <v>1</v>
      </c>
      <c r="AM6" s="6"/>
      <c r="AN6" s="6" t="n">
        <v>1</v>
      </c>
      <c r="AO6" s="6"/>
      <c r="AP6" s="6"/>
      <c r="AQ6" s="6"/>
      <c r="AR6" s="6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8.5" hidden="false" customHeight="true" outlineLevel="0" collapsed="false">
      <c r="B7" s="6"/>
      <c r="C7" s="6"/>
      <c r="D7" s="6" t="n">
        <v>1</v>
      </c>
      <c r="E7" s="6" t="n">
        <v>1</v>
      </c>
      <c r="F7" s="6" t="n">
        <v>1</v>
      </c>
      <c r="G7" s="6" t="n">
        <v>1</v>
      </c>
      <c r="H7" s="6" t="n">
        <v>1</v>
      </c>
      <c r="I7" s="6"/>
      <c r="J7" s="6"/>
      <c r="K7" s="6"/>
      <c r="M7" s="6"/>
      <c r="N7" s="6"/>
      <c r="O7" s="6"/>
      <c r="P7" s="6" t="n">
        <v>1</v>
      </c>
      <c r="Q7" s="6" t="n">
        <v>1</v>
      </c>
      <c r="R7" s="6" t="n">
        <v>1</v>
      </c>
      <c r="S7" s="6" t="n">
        <v>1</v>
      </c>
      <c r="T7" s="6"/>
      <c r="U7" s="6"/>
      <c r="V7" s="6"/>
      <c r="X7" s="6"/>
      <c r="Y7" s="6"/>
      <c r="Z7" s="6" t="n">
        <v>1</v>
      </c>
      <c r="AA7" s="6"/>
      <c r="AB7" s="6"/>
      <c r="AC7" s="6"/>
      <c r="AD7" s="6"/>
      <c r="AE7" s="6"/>
      <c r="AF7" s="6"/>
      <c r="AG7" s="6"/>
      <c r="AI7" s="6"/>
      <c r="AJ7" s="6"/>
      <c r="AK7" s="6" t="n">
        <v>1</v>
      </c>
      <c r="AL7" s="6" t="n">
        <v>1</v>
      </c>
      <c r="AM7" s="6" t="n">
        <v>1</v>
      </c>
      <c r="AN7" s="6" t="n">
        <v>1</v>
      </c>
      <c r="AO7" s="6" t="n">
        <v>1</v>
      </c>
      <c r="AP7" s="6"/>
      <c r="AQ7" s="6"/>
      <c r="AR7" s="6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8.5" hidden="false" customHeight="true" outlineLevel="0" collapsed="false">
      <c r="B8" s="6"/>
      <c r="C8" s="6" t="n">
        <v>1</v>
      </c>
      <c r="D8" s="6"/>
      <c r="E8" s="6"/>
      <c r="F8" s="6"/>
      <c r="G8" s="6"/>
      <c r="H8" s="6"/>
      <c r="I8" s="6" t="n">
        <v>1</v>
      </c>
      <c r="J8" s="6"/>
      <c r="K8" s="6"/>
      <c r="M8" s="6"/>
      <c r="N8" s="6"/>
      <c r="O8" s="6"/>
      <c r="P8" s="6" t="n">
        <v>1</v>
      </c>
      <c r="Q8" s="6"/>
      <c r="R8" s="6" t="n">
        <v>1</v>
      </c>
      <c r="S8" s="6"/>
      <c r="T8" s="6"/>
      <c r="U8" s="6"/>
      <c r="V8" s="6"/>
      <c r="X8" s="6"/>
      <c r="Y8" s="6"/>
      <c r="Z8" s="6" t="n">
        <v>1</v>
      </c>
      <c r="AA8" s="6" t="n">
        <v>1</v>
      </c>
      <c r="AB8" s="6" t="n">
        <v>1</v>
      </c>
      <c r="AC8" s="6"/>
      <c r="AD8" s="6"/>
      <c r="AE8" s="6"/>
      <c r="AF8" s="6"/>
      <c r="AG8" s="6"/>
      <c r="AI8" s="6"/>
      <c r="AJ8" s="6" t="n">
        <v>1</v>
      </c>
      <c r="AK8" s="6"/>
      <c r="AL8" s="6"/>
      <c r="AM8" s="6"/>
      <c r="AN8" s="6"/>
      <c r="AO8" s="6"/>
      <c r="AP8" s="6" t="n">
        <v>1</v>
      </c>
      <c r="AQ8" s="6"/>
      <c r="AR8" s="6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8.5" hidden="false" customHeight="true" outlineLevel="0" collapsed="false">
      <c r="B9" s="6"/>
      <c r="C9" s="6" t="n">
        <v>1</v>
      </c>
      <c r="D9" s="6"/>
      <c r="E9" s="6"/>
      <c r="F9" s="6"/>
      <c r="G9" s="6"/>
      <c r="H9" s="6"/>
      <c r="I9" s="6" t="n">
        <v>1</v>
      </c>
      <c r="J9" s="6"/>
      <c r="K9" s="6"/>
      <c r="M9" s="6"/>
      <c r="N9" s="6"/>
      <c r="O9" s="6"/>
      <c r="P9" s="6" t="n">
        <v>1</v>
      </c>
      <c r="Q9" s="6"/>
      <c r="R9" s="6"/>
      <c r="S9" s="6" t="n">
        <v>1</v>
      </c>
      <c r="T9" s="6"/>
      <c r="U9" s="6"/>
      <c r="V9" s="6"/>
      <c r="X9" s="6"/>
      <c r="Y9" s="6"/>
      <c r="Z9" s="6"/>
      <c r="AA9" s="6"/>
      <c r="AB9" s="6"/>
      <c r="AC9" s="6"/>
      <c r="AD9" s="6"/>
      <c r="AE9" s="6"/>
      <c r="AF9" s="6"/>
      <c r="AG9" s="6"/>
      <c r="AI9" s="6"/>
      <c r="AJ9" s="6" t="n">
        <v>1</v>
      </c>
      <c r="AK9" s="6"/>
      <c r="AL9" s="6"/>
      <c r="AM9" s="6"/>
      <c r="AN9" s="6"/>
      <c r="AO9" s="6"/>
      <c r="AP9" s="6" t="n">
        <v>1</v>
      </c>
      <c r="AQ9" s="6"/>
      <c r="AR9" s="6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8.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  <c r="P10" s="6"/>
      <c r="Q10" s="6"/>
      <c r="R10" s="6"/>
      <c r="S10" s="6"/>
      <c r="T10" s="6"/>
      <c r="U10" s="6"/>
      <c r="V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8.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  <c r="P11" s="6"/>
      <c r="Q11" s="6"/>
      <c r="R11" s="6"/>
      <c r="S11" s="6"/>
      <c r="T11" s="6"/>
      <c r="U11" s="6"/>
      <c r="V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7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M12" s="4"/>
      <c r="N12" s="4"/>
      <c r="O12" s="4"/>
      <c r="P12" s="4"/>
      <c r="Q12" s="4"/>
      <c r="R12" s="4"/>
      <c r="S12" s="4"/>
      <c r="T12" s="4"/>
      <c r="U12" s="4"/>
      <c r="V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49.5" hidden="false" customHeight="true" outlineLevel="0" collapsed="false">
      <c r="B13" s="7" t="str">
        <f aca="false">"Area = "&amp;IF(OR(A1=1,A1=3),COUNTIF(B2:K11,1)&amp;"cm²","?")</f>
        <v>Area = ?</v>
      </c>
      <c r="C13" s="7"/>
      <c r="D13" s="7"/>
      <c r="E13" s="7"/>
      <c r="F13" s="7"/>
      <c r="G13" s="7"/>
      <c r="H13" s="7"/>
      <c r="I13" s="7"/>
      <c r="J13" s="7"/>
      <c r="K13" s="7"/>
      <c r="M13" s="7" t="str">
        <f aca="false">"Area = "&amp;IF(OR(L1=1,L1=3),COUNTIF(M2:V11,1)&amp;"cm²","?")</f>
        <v>Area = 15cm²</v>
      </c>
      <c r="N13" s="7"/>
      <c r="O13" s="7"/>
      <c r="P13" s="7"/>
      <c r="Q13" s="7"/>
      <c r="R13" s="7"/>
      <c r="S13" s="7"/>
      <c r="T13" s="7"/>
      <c r="U13" s="7"/>
      <c r="V13" s="7"/>
      <c r="X13" s="7" t="str">
        <f aca="false">"Area = "&amp;IF(OR(W1=1,W1=3),COUNTIF(X2:AG11,1)&amp;"cm²","?")</f>
        <v>Area = ?</v>
      </c>
      <c r="Y13" s="7"/>
      <c r="Z13" s="7"/>
      <c r="AA13" s="7"/>
      <c r="AB13" s="7"/>
      <c r="AC13" s="7"/>
      <c r="AD13" s="7"/>
      <c r="AE13" s="7"/>
      <c r="AF13" s="7"/>
      <c r="AG13" s="7"/>
      <c r="AI13" s="7" t="str">
        <f aca="false">"Area = "&amp;IF(OR(AH1=1,AH1=3),COUNTIF(AI2:AR11,1)&amp;"cm²","?")</f>
        <v>Area = 14cm²</v>
      </c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40.5" hidden="false" customHeight="true" outlineLevel="0" collapsed="false">
      <c r="B14" s="8" t="str">
        <f aca="false">"Perimeter = "&amp;IF(OR(A1=2,A1=3),SUM(B27:K36)&amp;"cm","?")</f>
        <v>Perimeter = ?</v>
      </c>
      <c r="C14" s="8"/>
      <c r="D14" s="8"/>
      <c r="E14" s="8"/>
      <c r="F14" s="8"/>
      <c r="G14" s="8"/>
      <c r="H14" s="8"/>
      <c r="I14" s="8"/>
      <c r="J14" s="8"/>
      <c r="K14" s="8"/>
      <c r="M14" s="8" t="str">
        <f aca="false">"Perimeter = "&amp;IF(OR(L1=2,L1=3),SUM(M27:V36)&amp;"cm","?")</f>
        <v>Perimeter = ?</v>
      </c>
      <c r="N14" s="8"/>
      <c r="O14" s="8"/>
      <c r="P14" s="8"/>
      <c r="Q14" s="8"/>
      <c r="R14" s="8"/>
      <c r="S14" s="8"/>
      <c r="T14" s="8"/>
      <c r="U14" s="8"/>
      <c r="V14" s="8"/>
      <c r="X14" s="8" t="str">
        <f aca="false">"Perimeter = "&amp;IF(OR(W1=2,W1=3),SUM(X27:AG36)&amp;"cm","?")</f>
        <v>Perimeter = 24cm</v>
      </c>
      <c r="Y14" s="8"/>
      <c r="Z14" s="8"/>
      <c r="AA14" s="8"/>
      <c r="AB14" s="8"/>
      <c r="AC14" s="8"/>
      <c r="AD14" s="8"/>
      <c r="AE14" s="8"/>
      <c r="AF14" s="8"/>
      <c r="AG14" s="8"/>
      <c r="AI14" s="8" t="str">
        <f aca="false">"Perimeter = "&amp;IF(OR(AH1=2,AH1=3),SUM(AI27:AR36)&amp;"cm","?")</f>
        <v>Perimeter = 36cm</v>
      </c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8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M15" s="9"/>
      <c r="N15" s="9"/>
      <c r="O15" s="9"/>
      <c r="P15" s="9"/>
      <c r="Q15" s="9"/>
      <c r="R15" s="9"/>
      <c r="S15" s="9"/>
      <c r="T15" s="9"/>
      <c r="U15" s="9"/>
      <c r="V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28.5" hidden="true" customHeight="true" outlineLevel="0" collapsed="false">
      <c r="B16" s="10" t="n">
        <f aca="false">IF(B2=1,1,0)</f>
        <v>0</v>
      </c>
      <c r="C16" s="10" t="n">
        <f aca="false">IF(C2=1,1,0)</f>
        <v>0</v>
      </c>
      <c r="D16" s="10" t="n">
        <f aca="false">IF(D2=1,1,0)</f>
        <v>0</v>
      </c>
      <c r="E16" s="10" t="n">
        <f aca="false">IF(E2=1,1,0)</f>
        <v>0</v>
      </c>
      <c r="F16" s="10" t="n">
        <f aca="false">IF(F2=1,1,0)</f>
        <v>0</v>
      </c>
      <c r="G16" s="10" t="n">
        <f aca="false">IF(G2=1,1,0)</f>
        <v>0</v>
      </c>
      <c r="H16" s="10" t="n">
        <f aca="false">IF(H2=1,1,0)</f>
        <v>0</v>
      </c>
      <c r="I16" s="10" t="n">
        <f aca="false">IF(I2=1,1,0)</f>
        <v>0</v>
      </c>
      <c r="J16" s="10" t="n">
        <f aca="false">IF(J2=1,1,0)</f>
        <v>0</v>
      </c>
      <c r="K16" s="10" t="n">
        <f aca="false">IF(K2=1,1,0)</f>
        <v>0</v>
      </c>
      <c r="M16" s="10" t="n">
        <f aca="false">IF(M2=1,1,0)</f>
        <v>0</v>
      </c>
      <c r="N16" s="10" t="n">
        <f aca="false">IF(N2=1,1,0)</f>
        <v>0</v>
      </c>
      <c r="O16" s="10" t="n">
        <f aca="false">IF(O2=1,1,0)</f>
        <v>0</v>
      </c>
      <c r="P16" s="10" t="n">
        <f aca="false">IF(P2=1,1,0)</f>
        <v>0</v>
      </c>
      <c r="Q16" s="10" t="n">
        <f aca="false">IF(Q2=1,1,0)</f>
        <v>0</v>
      </c>
      <c r="R16" s="10" t="n">
        <f aca="false">IF(R2=1,1,0)</f>
        <v>0</v>
      </c>
      <c r="S16" s="10" t="n">
        <f aca="false">IF(S2=1,1,0)</f>
        <v>0</v>
      </c>
      <c r="T16" s="10" t="n">
        <f aca="false">IF(T2=1,1,0)</f>
        <v>0</v>
      </c>
      <c r="U16" s="10" t="n">
        <f aca="false">IF(U2=1,1,0)</f>
        <v>0</v>
      </c>
      <c r="V16" s="10" t="n">
        <f aca="false">IF(V2=1,1,0)</f>
        <v>0</v>
      </c>
      <c r="X16" s="10" t="n">
        <f aca="false">IF(X2=1,1,0)</f>
        <v>0</v>
      </c>
      <c r="Y16" s="10" t="n">
        <f aca="false">IF(Y2=1,1,0)</f>
        <v>0</v>
      </c>
      <c r="Z16" s="10" t="n">
        <f aca="false">IF(Z2=1,1,0)</f>
        <v>0</v>
      </c>
      <c r="AA16" s="10" t="n">
        <f aca="false">IF(AA2=1,1,0)</f>
        <v>0</v>
      </c>
      <c r="AB16" s="10" t="n">
        <f aca="false">IF(AB2=1,1,0)</f>
        <v>0</v>
      </c>
      <c r="AC16" s="10" t="n">
        <f aca="false">IF(AC2=1,1,0)</f>
        <v>0</v>
      </c>
      <c r="AD16" s="10" t="n">
        <f aca="false">IF(AD2=1,1,0)</f>
        <v>0</v>
      </c>
      <c r="AE16" s="10" t="n">
        <f aca="false">IF(AE2=1,1,0)</f>
        <v>0</v>
      </c>
      <c r="AF16" s="10" t="n">
        <f aca="false">IF(AF2=1,1,0)</f>
        <v>0</v>
      </c>
      <c r="AG16" s="10" t="n">
        <f aca="false">IF(AG2=1,1,0)</f>
        <v>0</v>
      </c>
      <c r="AI16" s="10" t="n">
        <f aca="false">IF(AI2=1,1,0)</f>
        <v>0</v>
      </c>
      <c r="AJ16" s="10" t="n">
        <f aca="false">IF(AJ2=1,1,0)</f>
        <v>0</v>
      </c>
      <c r="AK16" s="10" t="n">
        <f aca="false">IF(AK2=1,1,0)</f>
        <v>0</v>
      </c>
      <c r="AL16" s="10" t="n">
        <f aca="false">IF(AL2=1,1,0)</f>
        <v>0</v>
      </c>
      <c r="AM16" s="10" t="n">
        <f aca="false">IF(AM2=1,1,0)</f>
        <v>0</v>
      </c>
      <c r="AN16" s="10" t="n">
        <f aca="false">IF(AN2=1,1,0)</f>
        <v>0</v>
      </c>
      <c r="AO16" s="10" t="n">
        <f aca="false">IF(AO2=1,1,0)</f>
        <v>0</v>
      </c>
      <c r="AP16" s="10" t="n">
        <f aca="false">IF(AP2=1,1,0)</f>
        <v>0</v>
      </c>
      <c r="AQ16" s="10" t="n">
        <f aca="false">IF(AQ2=1,1,0)</f>
        <v>0</v>
      </c>
      <c r="AR16" s="10" t="n">
        <f aca="false">IF(AR2=1,1,0)</f>
        <v>0</v>
      </c>
    </row>
    <row r="17" customFormat="false" ht="28.5" hidden="true" customHeight="true" outlineLevel="0" collapsed="false">
      <c r="B17" s="10" t="n">
        <f aca="false">IF(B3=1,1,0)</f>
        <v>0</v>
      </c>
      <c r="C17" s="10" t="n">
        <f aca="false">IF(C3=1,1,0)</f>
        <v>0</v>
      </c>
      <c r="D17" s="10" t="n">
        <f aca="false">IF(D3=1,1,0)</f>
        <v>0</v>
      </c>
      <c r="E17" s="10" t="n">
        <f aca="false">IF(E3=1,1,0)</f>
        <v>0</v>
      </c>
      <c r="F17" s="10" t="n">
        <f aca="false">IF(F3=1,1,0)</f>
        <v>0</v>
      </c>
      <c r="G17" s="10" t="n">
        <f aca="false">IF(G3=1,1,0)</f>
        <v>0</v>
      </c>
      <c r="H17" s="10" t="n">
        <f aca="false">IF(H3=1,1,0)</f>
        <v>0</v>
      </c>
      <c r="I17" s="10" t="n">
        <f aca="false">IF(I3=1,1,0)</f>
        <v>0</v>
      </c>
      <c r="J17" s="10" t="n">
        <f aca="false">IF(J3=1,1,0)</f>
        <v>0</v>
      </c>
      <c r="K17" s="10" t="n">
        <f aca="false">IF(K3=1,1,0)</f>
        <v>0</v>
      </c>
      <c r="M17" s="10" t="n">
        <f aca="false">IF(M3=1,1,0)</f>
        <v>0</v>
      </c>
      <c r="N17" s="10" t="n">
        <f aca="false">IF(N3=1,1,0)</f>
        <v>0</v>
      </c>
      <c r="O17" s="10" t="n">
        <f aca="false">IF(O3=1,1,0)</f>
        <v>0</v>
      </c>
      <c r="P17" s="10" t="n">
        <f aca="false">IF(P3=1,1,0)</f>
        <v>0</v>
      </c>
      <c r="Q17" s="10" t="n">
        <f aca="false">IF(Q3=1,1,0)</f>
        <v>0</v>
      </c>
      <c r="R17" s="10" t="n">
        <f aca="false">IF(R3=1,1,0)</f>
        <v>0</v>
      </c>
      <c r="S17" s="10" t="n">
        <f aca="false">IF(S3=1,1,0)</f>
        <v>0</v>
      </c>
      <c r="T17" s="10" t="n">
        <f aca="false">IF(T3=1,1,0)</f>
        <v>0</v>
      </c>
      <c r="U17" s="10" t="n">
        <f aca="false">IF(U3=1,1,0)</f>
        <v>0</v>
      </c>
      <c r="V17" s="10" t="n">
        <f aca="false">IF(V3=1,1,0)</f>
        <v>0</v>
      </c>
      <c r="X17" s="10" t="n">
        <f aca="false">IF(X3=1,1,0)</f>
        <v>0</v>
      </c>
      <c r="Y17" s="10" t="n">
        <f aca="false">IF(Y3=1,1,0)</f>
        <v>0</v>
      </c>
      <c r="Z17" s="10" t="n">
        <f aca="false">IF(Z3=1,1,0)</f>
        <v>0</v>
      </c>
      <c r="AA17" s="10" t="n">
        <f aca="false">IF(AA3=1,1,0)</f>
        <v>0</v>
      </c>
      <c r="AB17" s="10" t="n">
        <f aca="false">IF(AB3=1,1,0)</f>
        <v>0</v>
      </c>
      <c r="AC17" s="10" t="n">
        <f aca="false">IF(AC3=1,1,0)</f>
        <v>0</v>
      </c>
      <c r="AD17" s="10" t="n">
        <f aca="false">IF(AD3=1,1,0)</f>
        <v>0</v>
      </c>
      <c r="AE17" s="10" t="n">
        <f aca="false">IF(AE3=1,1,0)</f>
        <v>0</v>
      </c>
      <c r="AF17" s="10" t="n">
        <f aca="false">IF(AF3=1,1,0)</f>
        <v>0</v>
      </c>
      <c r="AG17" s="10" t="n">
        <f aca="false">IF(AG3=1,1,0)</f>
        <v>0</v>
      </c>
      <c r="AI17" s="10" t="n">
        <f aca="false">IF(AI3=1,1,0)</f>
        <v>0</v>
      </c>
      <c r="AJ17" s="10" t="n">
        <f aca="false">IF(AJ3=1,1,0)</f>
        <v>0</v>
      </c>
      <c r="AK17" s="10" t="n">
        <f aca="false">IF(AK3=1,1,0)</f>
        <v>0</v>
      </c>
      <c r="AL17" s="10" t="n">
        <f aca="false">IF(AL3=1,1,0)</f>
        <v>0</v>
      </c>
      <c r="AM17" s="10" t="n">
        <f aca="false">IF(AM3=1,1,0)</f>
        <v>0</v>
      </c>
      <c r="AN17" s="10" t="n">
        <f aca="false">IF(AN3=1,1,0)</f>
        <v>0</v>
      </c>
      <c r="AO17" s="10" t="n">
        <f aca="false">IF(AO3=1,1,0)</f>
        <v>0</v>
      </c>
      <c r="AP17" s="10" t="n">
        <f aca="false">IF(AP3=1,1,0)</f>
        <v>0</v>
      </c>
      <c r="AQ17" s="10" t="n">
        <f aca="false">IF(AQ3=1,1,0)</f>
        <v>0</v>
      </c>
      <c r="AR17" s="10" t="n">
        <f aca="false">IF(AR3=1,1,0)</f>
        <v>0</v>
      </c>
    </row>
    <row r="18" customFormat="false" ht="28.5" hidden="true" customHeight="true" outlineLevel="0" collapsed="false">
      <c r="B18" s="10" t="n">
        <f aca="false">IF(B4=1,1,0)</f>
        <v>0</v>
      </c>
      <c r="C18" s="10" t="n">
        <f aca="false">IF(C4=1,1,0)</f>
        <v>0</v>
      </c>
      <c r="D18" s="10" t="n">
        <f aca="false">IF(D4=1,1,0)</f>
        <v>0</v>
      </c>
      <c r="E18" s="10" t="n">
        <f aca="false">IF(E4=1,1,0)</f>
        <v>0</v>
      </c>
      <c r="F18" s="10" t="n">
        <f aca="false">IF(F4=1,1,0)</f>
        <v>1</v>
      </c>
      <c r="G18" s="10" t="n">
        <f aca="false">IF(G4=1,1,0)</f>
        <v>0</v>
      </c>
      <c r="H18" s="10" t="n">
        <f aca="false">IF(H4=1,1,0)</f>
        <v>0</v>
      </c>
      <c r="I18" s="10" t="n">
        <f aca="false">IF(I4=1,1,0)</f>
        <v>0</v>
      </c>
      <c r="J18" s="10" t="n">
        <f aca="false">IF(J4=1,1,0)</f>
        <v>0</v>
      </c>
      <c r="K18" s="10" t="n">
        <f aca="false">IF(K4=1,1,0)</f>
        <v>0</v>
      </c>
      <c r="M18" s="10" t="n">
        <f aca="false">IF(M4=1,1,0)</f>
        <v>0</v>
      </c>
      <c r="N18" s="10" t="n">
        <f aca="false">IF(N4=1,1,0)</f>
        <v>0</v>
      </c>
      <c r="O18" s="10" t="n">
        <f aca="false">IF(O4=1,1,0)</f>
        <v>0</v>
      </c>
      <c r="P18" s="10" t="n">
        <f aca="false">IF(P4=1,1,0)</f>
        <v>1</v>
      </c>
      <c r="Q18" s="10" t="n">
        <f aca="false">IF(Q4=1,1,0)</f>
        <v>1</v>
      </c>
      <c r="R18" s="10" t="n">
        <f aca="false">IF(R4=1,1,0)</f>
        <v>0</v>
      </c>
      <c r="S18" s="10" t="n">
        <f aca="false">IF(S4=1,1,0)</f>
        <v>0</v>
      </c>
      <c r="T18" s="10" t="n">
        <f aca="false">IF(T4=1,1,0)</f>
        <v>0</v>
      </c>
      <c r="U18" s="10" t="n">
        <f aca="false">IF(U4=1,1,0)</f>
        <v>0</v>
      </c>
      <c r="V18" s="10" t="n">
        <f aca="false">IF(V4=1,1,0)</f>
        <v>0</v>
      </c>
      <c r="X18" s="10" t="n">
        <f aca="false">IF(X4=1,1,0)</f>
        <v>0</v>
      </c>
      <c r="Y18" s="10" t="n">
        <f aca="false">IF(Y4=1,1,0)</f>
        <v>0</v>
      </c>
      <c r="Z18" s="10" t="n">
        <f aca="false">IF(Z4=1,1,0)</f>
        <v>1</v>
      </c>
      <c r="AA18" s="10" t="n">
        <f aca="false">IF(AA4=1,1,0)</f>
        <v>1</v>
      </c>
      <c r="AB18" s="10" t="n">
        <f aca="false">IF(AB4=1,1,0)</f>
        <v>1</v>
      </c>
      <c r="AC18" s="10" t="n">
        <f aca="false">IF(AC4=1,1,0)</f>
        <v>0</v>
      </c>
      <c r="AD18" s="10" t="n">
        <f aca="false">IF(AD4=1,1,0)</f>
        <v>0</v>
      </c>
      <c r="AE18" s="10" t="n">
        <f aca="false">IF(AE4=1,1,0)</f>
        <v>0</v>
      </c>
      <c r="AF18" s="10" t="n">
        <f aca="false">IF(AF4=1,1,0)</f>
        <v>0</v>
      </c>
      <c r="AG18" s="10" t="n">
        <f aca="false">IF(AG4=1,1,0)</f>
        <v>0</v>
      </c>
      <c r="AI18" s="10" t="n">
        <f aca="false">IF(AI4=1,1,0)</f>
        <v>0</v>
      </c>
      <c r="AJ18" s="10" t="n">
        <f aca="false">IF(AJ4=1,1,0)</f>
        <v>0</v>
      </c>
      <c r="AK18" s="10" t="n">
        <f aca="false">IF(AK4=1,1,0)</f>
        <v>0</v>
      </c>
      <c r="AL18" s="10" t="n">
        <f aca="false">IF(AL4=1,1,0)</f>
        <v>0</v>
      </c>
      <c r="AM18" s="10" t="n">
        <f aca="false">IF(AM4=1,1,0)</f>
        <v>1</v>
      </c>
      <c r="AN18" s="10" t="n">
        <f aca="false">IF(AN4=1,1,0)</f>
        <v>0</v>
      </c>
      <c r="AO18" s="10" t="n">
        <f aca="false">IF(AO4=1,1,0)</f>
        <v>0</v>
      </c>
      <c r="AP18" s="10" t="n">
        <f aca="false">IF(AP4=1,1,0)</f>
        <v>0</v>
      </c>
      <c r="AQ18" s="10" t="n">
        <f aca="false">IF(AQ4=1,1,0)</f>
        <v>0</v>
      </c>
      <c r="AR18" s="10" t="n">
        <f aca="false">IF(AR4=1,1,0)</f>
        <v>0</v>
      </c>
    </row>
    <row r="19" customFormat="false" ht="28.5" hidden="true" customHeight="true" outlineLevel="0" collapsed="false">
      <c r="B19" s="10" t="n">
        <f aca="false">IF(B5=1,1,0)</f>
        <v>0</v>
      </c>
      <c r="C19" s="10" t="n">
        <f aca="false">IF(C5=1,1,0)</f>
        <v>0</v>
      </c>
      <c r="D19" s="10" t="n">
        <f aca="false">IF(D5=1,1,0)</f>
        <v>0</v>
      </c>
      <c r="E19" s="10" t="n">
        <f aca="false">IF(E5=1,1,0)</f>
        <v>1</v>
      </c>
      <c r="F19" s="10" t="n">
        <f aca="false">IF(F5=1,1,0)</f>
        <v>0</v>
      </c>
      <c r="G19" s="10" t="n">
        <f aca="false">IF(G5=1,1,0)</f>
        <v>1</v>
      </c>
      <c r="H19" s="10" t="n">
        <f aca="false">IF(H5=1,1,0)</f>
        <v>0</v>
      </c>
      <c r="I19" s="10" t="n">
        <f aca="false">IF(I5=1,1,0)</f>
        <v>0</v>
      </c>
      <c r="J19" s="10" t="n">
        <f aca="false">IF(J5=1,1,0)</f>
        <v>0</v>
      </c>
      <c r="K19" s="10" t="n">
        <f aca="false">IF(K5=1,1,0)</f>
        <v>0</v>
      </c>
      <c r="M19" s="10" t="n">
        <f aca="false">IF(M5=1,1,0)</f>
        <v>0</v>
      </c>
      <c r="N19" s="10" t="n">
        <f aca="false">IF(N5=1,1,0)</f>
        <v>0</v>
      </c>
      <c r="O19" s="10" t="n">
        <f aca="false">IF(O5=1,1,0)</f>
        <v>0</v>
      </c>
      <c r="P19" s="10" t="n">
        <f aca="false">IF(P5=1,1,0)</f>
        <v>1</v>
      </c>
      <c r="Q19" s="10" t="n">
        <f aca="false">IF(Q5=1,1,0)</f>
        <v>0</v>
      </c>
      <c r="R19" s="10" t="n">
        <f aca="false">IF(R5=1,1,0)</f>
        <v>1</v>
      </c>
      <c r="S19" s="10" t="n">
        <f aca="false">IF(S5=1,1,0)</f>
        <v>1</v>
      </c>
      <c r="T19" s="10" t="n">
        <f aca="false">IF(T5=1,1,0)</f>
        <v>0</v>
      </c>
      <c r="U19" s="10" t="n">
        <f aca="false">IF(U5=1,1,0)</f>
        <v>0</v>
      </c>
      <c r="V19" s="10" t="n">
        <f aca="false">IF(V5=1,1,0)</f>
        <v>0</v>
      </c>
      <c r="X19" s="10" t="n">
        <f aca="false">IF(X5=1,1,0)</f>
        <v>0</v>
      </c>
      <c r="Y19" s="10" t="n">
        <f aca="false">IF(Y5=1,1,0)</f>
        <v>0</v>
      </c>
      <c r="Z19" s="10" t="n">
        <f aca="false">IF(Z5=1,1,0)</f>
        <v>1</v>
      </c>
      <c r="AA19" s="10" t="n">
        <f aca="false">IF(AA5=1,1,0)</f>
        <v>0</v>
      </c>
      <c r="AB19" s="10" t="n">
        <f aca="false">IF(AB5=1,1,0)</f>
        <v>0</v>
      </c>
      <c r="AC19" s="10" t="n">
        <f aca="false">IF(AC5=1,1,0)</f>
        <v>0</v>
      </c>
      <c r="AD19" s="10" t="n">
        <f aca="false">IF(AD5=1,1,0)</f>
        <v>0</v>
      </c>
      <c r="AE19" s="10" t="n">
        <f aca="false">IF(AE5=1,1,0)</f>
        <v>0</v>
      </c>
      <c r="AF19" s="10" t="n">
        <f aca="false">IF(AF5=1,1,0)</f>
        <v>0</v>
      </c>
      <c r="AG19" s="10" t="n">
        <f aca="false">IF(AG5=1,1,0)</f>
        <v>0</v>
      </c>
      <c r="AI19" s="10" t="n">
        <f aca="false">IF(AI5=1,1,0)</f>
        <v>0</v>
      </c>
      <c r="AJ19" s="10" t="n">
        <f aca="false">IF(AJ5=1,1,0)</f>
        <v>0</v>
      </c>
      <c r="AK19" s="10" t="n">
        <f aca="false">IF(AK5=1,1,0)</f>
        <v>0</v>
      </c>
      <c r="AL19" s="10" t="n">
        <f aca="false">IF(AL5=1,1,0)</f>
        <v>1</v>
      </c>
      <c r="AM19" s="10" t="n">
        <f aca="false">IF(AM5=1,1,0)</f>
        <v>0</v>
      </c>
      <c r="AN19" s="10" t="n">
        <f aca="false">IF(AN5=1,1,0)</f>
        <v>1</v>
      </c>
      <c r="AO19" s="10" t="n">
        <f aca="false">IF(AO5=1,1,0)</f>
        <v>0</v>
      </c>
      <c r="AP19" s="10" t="n">
        <f aca="false">IF(AP5=1,1,0)</f>
        <v>0</v>
      </c>
      <c r="AQ19" s="10" t="n">
        <f aca="false">IF(AQ5=1,1,0)</f>
        <v>0</v>
      </c>
      <c r="AR19" s="10" t="n">
        <f aca="false">IF(AR5=1,1,0)</f>
        <v>0</v>
      </c>
    </row>
    <row r="20" customFormat="false" ht="28.5" hidden="true" customHeight="true" outlineLevel="0" collapsed="false">
      <c r="B20" s="10" t="n">
        <f aca="false">IF(B6=1,1,0)</f>
        <v>0</v>
      </c>
      <c r="C20" s="10" t="n">
        <f aca="false">IF(C6=1,1,0)</f>
        <v>0</v>
      </c>
      <c r="D20" s="10" t="n">
        <f aca="false">IF(D6=1,1,0)</f>
        <v>0</v>
      </c>
      <c r="E20" s="10" t="n">
        <f aca="false">IF(E6=1,1,0)</f>
        <v>1</v>
      </c>
      <c r="F20" s="10" t="n">
        <f aca="false">IF(F6=1,1,0)</f>
        <v>0</v>
      </c>
      <c r="G20" s="10" t="n">
        <f aca="false">IF(G6=1,1,0)</f>
        <v>1</v>
      </c>
      <c r="H20" s="10" t="n">
        <f aca="false">IF(H6=1,1,0)</f>
        <v>0</v>
      </c>
      <c r="I20" s="10" t="n">
        <f aca="false">IF(I6=1,1,0)</f>
        <v>0</v>
      </c>
      <c r="J20" s="10" t="n">
        <f aca="false">IF(J6=1,1,0)</f>
        <v>0</v>
      </c>
      <c r="K20" s="10" t="n">
        <f aca="false">IF(K6=1,1,0)</f>
        <v>0</v>
      </c>
      <c r="M20" s="10" t="n">
        <f aca="false">IF(M6=1,1,0)</f>
        <v>0</v>
      </c>
      <c r="N20" s="10" t="n">
        <f aca="false">IF(N6=1,1,0)</f>
        <v>0</v>
      </c>
      <c r="O20" s="10" t="n">
        <f aca="false">IF(O6=1,1,0)</f>
        <v>0</v>
      </c>
      <c r="P20" s="10" t="n">
        <f aca="false">IF(P6=1,1,0)</f>
        <v>1</v>
      </c>
      <c r="Q20" s="10" t="n">
        <f aca="false">IF(Q6=1,1,0)</f>
        <v>0</v>
      </c>
      <c r="R20" s="10" t="n">
        <f aca="false">IF(R6=1,1,0)</f>
        <v>0</v>
      </c>
      <c r="S20" s="10" t="n">
        <f aca="false">IF(S6=1,1,0)</f>
        <v>1</v>
      </c>
      <c r="T20" s="10" t="n">
        <f aca="false">IF(T6=1,1,0)</f>
        <v>0</v>
      </c>
      <c r="U20" s="10" t="n">
        <f aca="false">IF(U6=1,1,0)</f>
        <v>0</v>
      </c>
      <c r="V20" s="10" t="n">
        <f aca="false">IF(V6=1,1,0)</f>
        <v>0</v>
      </c>
      <c r="X20" s="10" t="n">
        <f aca="false">IF(X6=1,1,0)</f>
        <v>0</v>
      </c>
      <c r="Y20" s="10" t="n">
        <f aca="false">IF(Y6=1,1,0)</f>
        <v>0</v>
      </c>
      <c r="Z20" s="10" t="n">
        <f aca="false">IF(Z6=1,1,0)</f>
        <v>1</v>
      </c>
      <c r="AA20" s="10" t="n">
        <f aca="false">IF(AA6=1,1,0)</f>
        <v>1</v>
      </c>
      <c r="AB20" s="10" t="n">
        <f aca="false">IF(AB6=1,1,0)</f>
        <v>1</v>
      </c>
      <c r="AC20" s="10" t="n">
        <f aca="false">IF(AC6=1,1,0)</f>
        <v>0</v>
      </c>
      <c r="AD20" s="10" t="n">
        <f aca="false">IF(AD6=1,1,0)</f>
        <v>0</v>
      </c>
      <c r="AE20" s="10" t="n">
        <f aca="false">IF(AE6=1,1,0)</f>
        <v>0</v>
      </c>
      <c r="AF20" s="10" t="n">
        <f aca="false">IF(AF6=1,1,0)</f>
        <v>0</v>
      </c>
      <c r="AG20" s="10" t="n">
        <f aca="false">IF(AG6=1,1,0)</f>
        <v>0</v>
      </c>
      <c r="AI20" s="10" t="n">
        <f aca="false">IF(AI6=1,1,0)</f>
        <v>0</v>
      </c>
      <c r="AJ20" s="10" t="n">
        <f aca="false">IF(AJ6=1,1,0)</f>
        <v>0</v>
      </c>
      <c r="AK20" s="10" t="n">
        <f aca="false">IF(AK6=1,1,0)</f>
        <v>0</v>
      </c>
      <c r="AL20" s="10" t="n">
        <f aca="false">IF(AL6=1,1,0)</f>
        <v>1</v>
      </c>
      <c r="AM20" s="10" t="n">
        <f aca="false">IF(AM6=1,1,0)</f>
        <v>0</v>
      </c>
      <c r="AN20" s="10" t="n">
        <f aca="false">IF(AN6=1,1,0)</f>
        <v>1</v>
      </c>
      <c r="AO20" s="10" t="n">
        <f aca="false">IF(AO6=1,1,0)</f>
        <v>0</v>
      </c>
      <c r="AP20" s="10" t="n">
        <f aca="false">IF(AP6=1,1,0)</f>
        <v>0</v>
      </c>
      <c r="AQ20" s="10" t="n">
        <f aca="false">IF(AQ6=1,1,0)</f>
        <v>0</v>
      </c>
      <c r="AR20" s="10" t="n">
        <f aca="false">IF(AR6=1,1,0)</f>
        <v>0</v>
      </c>
    </row>
    <row r="21" customFormat="false" ht="28.5" hidden="true" customHeight="true" outlineLevel="0" collapsed="false">
      <c r="B21" s="10" t="n">
        <f aca="false">IF(B7=1,1,0)</f>
        <v>0</v>
      </c>
      <c r="C21" s="10" t="n">
        <f aca="false">IF(C7=1,1,0)</f>
        <v>0</v>
      </c>
      <c r="D21" s="10" t="n">
        <f aca="false">IF(D7=1,1,0)</f>
        <v>1</v>
      </c>
      <c r="E21" s="10" t="n">
        <f aca="false">IF(E7=1,1,0)</f>
        <v>1</v>
      </c>
      <c r="F21" s="10" t="n">
        <f aca="false">IF(F7=1,1,0)</f>
        <v>1</v>
      </c>
      <c r="G21" s="10" t="n">
        <f aca="false">IF(G7=1,1,0)</f>
        <v>1</v>
      </c>
      <c r="H21" s="10" t="n">
        <f aca="false">IF(H7=1,1,0)</f>
        <v>1</v>
      </c>
      <c r="I21" s="10" t="n">
        <f aca="false">IF(I7=1,1,0)</f>
        <v>0</v>
      </c>
      <c r="J21" s="10" t="n">
        <f aca="false">IF(J7=1,1,0)</f>
        <v>0</v>
      </c>
      <c r="K21" s="10" t="n">
        <f aca="false">IF(K7=1,1,0)</f>
        <v>0</v>
      </c>
      <c r="M21" s="10" t="n">
        <f aca="false">IF(M7=1,1,0)</f>
        <v>0</v>
      </c>
      <c r="N21" s="10" t="n">
        <f aca="false">IF(N7=1,1,0)</f>
        <v>0</v>
      </c>
      <c r="O21" s="10" t="n">
        <f aca="false">IF(O7=1,1,0)</f>
        <v>0</v>
      </c>
      <c r="P21" s="10" t="n">
        <f aca="false">IF(P7=1,1,0)</f>
        <v>1</v>
      </c>
      <c r="Q21" s="10" t="n">
        <f aca="false">IF(Q7=1,1,0)</f>
        <v>1</v>
      </c>
      <c r="R21" s="10" t="n">
        <f aca="false">IF(R7=1,1,0)</f>
        <v>1</v>
      </c>
      <c r="S21" s="10" t="n">
        <f aca="false">IF(S7=1,1,0)</f>
        <v>1</v>
      </c>
      <c r="T21" s="10" t="n">
        <f aca="false">IF(T7=1,1,0)</f>
        <v>0</v>
      </c>
      <c r="U21" s="10" t="n">
        <f aca="false">IF(U7=1,1,0)</f>
        <v>0</v>
      </c>
      <c r="V21" s="10" t="n">
        <f aca="false">IF(V7=1,1,0)</f>
        <v>0</v>
      </c>
      <c r="X21" s="10" t="n">
        <f aca="false">IF(X7=1,1,0)</f>
        <v>0</v>
      </c>
      <c r="Y21" s="10" t="n">
        <f aca="false">IF(Y7=1,1,0)</f>
        <v>0</v>
      </c>
      <c r="Z21" s="10" t="n">
        <f aca="false">IF(Z7=1,1,0)</f>
        <v>1</v>
      </c>
      <c r="AA21" s="10" t="n">
        <f aca="false">IF(AA7=1,1,0)</f>
        <v>0</v>
      </c>
      <c r="AB21" s="10" t="n">
        <f aca="false">IF(AB7=1,1,0)</f>
        <v>0</v>
      </c>
      <c r="AC21" s="10" t="n">
        <f aca="false">IF(AC7=1,1,0)</f>
        <v>0</v>
      </c>
      <c r="AD21" s="10" t="n">
        <f aca="false">IF(AD7=1,1,0)</f>
        <v>0</v>
      </c>
      <c r="AE21" s="10" t="n">
        <f aca="false">IF(AE7=1,1,0)</f>
        <v>0</v>
      </c>
      <c r="AF21" s="10" t="n">
        <f aca="false">IF(AF7=1,1,0)</f>
        <v>0</v>
      </c>
      <c r="AG21" s="10" t="n">
        <f aca="false">IF(AG7=1,1,0)</f>
        <v>0</v>
      </c>
      <c r="AI21" s="10" t="n">
        <f aca="false">IF(AI7=1,1,0)</f>
        <v>0</v>
      </c>
      <c r="AJ21" s="10" t="n">
        <f aca="false">IF(AJ7=1,1,0)</f>
        <v>0</v>
      </c>
      <c r="AK21" s="10" t="n">
        <f aca="false">IF(AK7=1,1,0)</f>
        <v>1</v>
      </c>
      <c r="AL21" s="10" t="n">
        <f aca="false">IF(AL7=1,1,0)</f>
        <v>1</v>
      </c>
      <c r="AM21" s="10" t="n">
        <f aca="false">IF(AM7=1,1,0)</f>
        <v>1</v>
      </c>
      <c r="AN21" s="10" t="n">
        <f aca="false">IF(AN7=1,1,0)</f>
        <v>1</v>
      </c>
      <c r="AO21" s="10" t="n">
        <f aca="false">IF(AO7=1,1,0)</f>
        <v>1</v>
      </c>
      <c r="AP21" s="10" t="n">
        <f aca="false">IF(AP7=1,1,0)</f>
        <v>0</v>
      </c>
      <c r="AQ21" s="10" t="n">
        <f aca="false">IF(AQ7=1,1,0)</f>
        <v>0</v>
      </c>
      <c r="AR21" s="10" t="n">
        <f aca="false">IF(AR7=1,1,0)</f>
        <v>0</v>
      </c>
    </row>
    <row r="22" customFormat="false" ht="28.5" hidden="true" customHeight="true" outlineLevel="0" collapsed="false">
      <c r="B22" s="10" t="n">
        <f aca="false">IF(B8=1,1,0)</f>
        <v>0</v>
      </c>
      <c r="C22" s="10" t="n">
        <f aca="false">IF(C8=1,1,0)</f>
        <v>1</v>
      </c>
      <c r="D22" s="10" t="n">
        <f aca="false">IF(D8=1,1,0)</f>
        <v>0</v>
      </c>
      <c r="E22" s="10" t="n">
        <f aca="false">IF(E8=1,1,0)</f>
        <v>0</v>
      </c>
      <c r="F22" s="10" t="n">
        <f aca="false">IF(F8=1,1,0)</f>
        <v>0</v>
      </c>
      <c r="G22" s="10" t="n">
        <f aca="false">IF(G8=1,1,0)</f>
        <v>0</v>
      </c>
      <c r="H22" s="10" t="n">
        <f aca="false">IF(H8=1,1,0)</f>
        <v>0</v>
      </c>
      <c r="I22" s="10" t="n">
        <f aca="false">IF(I8=1,1,0)</f>
        <v>1</v>
      </c>
      <c r="J22" s="10" t="n">
        <f aca="false">IF(J8=1,1,0)</f>
        <v>0</v>
      </c>
      <c r="K22" s="10" t="n">
        <f aca="false">IF(K8=1,1,0)</f>
        <v>0</v>
      </c>
      <c r="M22" s="10" t="n">
        <f aca="false">IF(M8=1,1,0)</f>
        <v>0</v>
      </c>
      <c r="N22" s="10" t="n">
        <f aca="false">IF(N8=1,1,0)</f>
        <v>0</v>
      </c>
      <c r="O22" s="10" t="n">
        <f aca="false">IF(O8=1,1,0)</f>
        <v>0</v>
      </c>
      <c r="P22" s="10" t="n">
        <f aca="false">IF(P8=1,1,0)</f>
        <v>1</v>
      </c>
      <c r="Q22" s="10" t="n">
        <f aca="false">IF(Q8=1,1,0)</f>
        <v>0</v>
      </c>
      <c r="R22" s="10" t="n">
        <f aca="false">IF(R8=1,1,0)</f>
        <v>1</v>
      </c>
      <c r="S22" s="10" t="n">
        <f aca="false">IF(S8=1,1,0)</f>
        <v>0</v>
      </c>
      <c r="T22" s="10" t="n">
        <f aca="false">IF(T8=1,1,0)</f>
        <v>0</v>
      </c>
      <c r="U22" s="10" t="n">
        <f aca="false">IF(U8=1,1,0)</f>
        <v>0</v>
      </c>
      <c r="V22" s="10" t="n">
        <f aca="false">IF(V8=1,1,0)</f>
        <v>0</v>
      </c>
      <c r="X22" s="10" t="n">
        <f aca="false">IF(X8=1,1,0)</f>
        <v>0</v>
      </c>
      <c r="Y22" s="10" t="n">
        <f aca="false">IF(Y8=1,1,0)</f>
        <v>0</v>
      </c>
      <c r="Z22" s="10" t="n">
        <f aca="false">IF(Z8=1,1,0)</f>
        <v>1</v>
      </c>
      <c r="AA22" s="10" t="n">
        <f aca="false">IF(AA8=1,1,0)</f>
        <v>1</v>
      </c>
      <c r="AB22" s="10" t="n">
        <f aca="false">IF(AB8=1,1,0)</f>
        <v>1</v>
      </c>
      <c r="AC22" s="10" t="n">
        <f aca="false">IF(AC8=1,1,0)</f>
        <v>0</v>
      </c>
      <c r="AD22" s="10" t="n">
        <f aca="false">IF(AD8=1,1,0)</f>
        <v>0</v>
      </c>
      <c r="AE22" s="10" t="n">
        <f aca="false">IF(AE8=1,1,0)</f>
        <v>0</v>
      </c>
      <c r="AF22" s="10" t="n">
        <f aca="false">IF(AF8=1,1,0)</f>
        <v>0</v>
      </c>
      <c r="AG22" s="10" t="n">
        <f aca="false">IF(AG8=1,1,0)</f>
        <v>0</v>
      </c>
      <c r="AI22" s="10" t="n">
        <f aca="false">IF(AI8=1,1,0)</f>
        <v>0</v>
      </c>
      <c r="AJ22" s="10" t="n">
        <f aca="false">IF(AJ8=1,1,0)</f>
        <v>1</v>
      </c>
      <c r="AK22" s="10" t="n">
        <f aca="false">IF(AK8=1,1,0)</f>
        <v>0</v>
      </c>
      <c r="AL22" s="10" t="n">
        <f aca="false">IF(AL8=1,1,0)</f>
        <v>0</v>
      </c>
      <c r="AM22" s="10" t="n">
        <f aca="false">IF(AM8=1,1,0)</f>
        <v>0</v>
      </c>
      <c r="AN22" s="10" t="n">
        <f aca="false">IF(AN8=1,1,0)</f>
        <v>0</v>
      </c>
      <c r="AO22" s="10" t="n">
        <f aca="false">IF(AO8=1,1,0)</f>
        <v>0</v>
      </c>
      <c r="AP22" s="10" t="n">
        <f aca="false">IF(AP8=1,1,0)</f>
        <v>1</v>
      </c>
      <c r="AQ22" s="10" t="n">
        <f aca="false">IF(AQ8=1,1,0)</f>
        <v>0</v>
      </c>
      <c r="AR22" s="10" t="n">
        <f aca="false">IF(AR8=1,1,0)</f>
        <v>0</v>
      </c>
    </row>
    <row r="23" customFormat="false" ht="28.5" hidden="true" customHeight="true" outlineLevel="0" collapsed="false">
      <c r="B23" s="10" t="n">
        <f aca="false">IF(B9=1,1,0)</f>
        <v>0</v>
      </c>
      <c r="C23" s="10" t="n">
        <f aca="false">IF(C9=1,1,0)</f>
        <v>1</v>
      </c>
      <c r="D23" s="10" t="n">
        <f aca="false">IF(D9=1,1,0)</f>
        <v>0</v>
      </c>
      <c r="E23" s="10" t="n">
        <f aca="false">IF(E9=1,1,0)</f>
        <v>0</v>
      </c>
      <c r="F23" s="10" t="n">
        <f aca="false">IF(F9=1,1,0)</f>
        <v>0</v>
      </c>
      <c r="G23" s="10" t="n">
        <f aca="false">IF(G9=1,1,0)</f>
        <v>0</v>
      </c>
      <c r="H23" s="10" t="n">
        <f aca="false">IF(H9=1,1,0)</f>
        <v>0</v>
      </c>
      <c r="I23" s="10" t="n">
        <f aca="false">IF(I9=1,1,0)</f>
        <v>1</v>
      </c>
      <c r="J23" s="10" t="n">
        <f aca="false">IF(J9=1,1,0)</f>
        <v>0</v>
      </c>
      <c r="K23" s="10" t="n">
        <f aca="false">IF(K9=1,1,0)</f>
        <v>0</v>
      </c>
      <c r="M23" s="10" t="n">
        <f aca="false">IF(M9=1,1,0)</f>
        <v>0</v>
      </c>
      <c r="N23" s="10" t="n">
        <f aca="false">IF(N9=1,1,0)</f>
        <v>0</v>
      </c>
      <c r="O23" s="10" t="n">
        <f aca="false">IF(O9=1,1,0)</f>
        <v>0</v>
      </c>
      <c r="P23" s="10" t="n">
        <f aca="false">IF(P9=1,1,0)</f>
        <v>1</v>
      </c>
      <c r="Q23" s="10" t="n">
        <f aca="false">IF(Q9=1,1,0)</f>
        <v>0</v>
      </c>
      <c r="R23" s="10" t="n">
        <f aca="false">IF(R9=1,1,0)</f>
        <v>0</v>
      </c>
      <c r="S23" s="10" t="n">
        <f aca="false">IF(S9=1,1,0)</f>
        <v>1</v>
      </c>
      <c r="T23" s="10" t="n">
        <f aca="false">IF(T9=1,1,0)</f>
        <v>0</v>
      </c>
      <c r="U23" s="10" t="n">
        <f aca="false">IF(U9=1,1,0)</f>
        <v>0</v>
      </c>
      <c r="V23" s="10" t="n">
        <f aca="false">IF(V9=1,1,0)</f>
        <v>0</v>
      </c>
      <c r="X23" s="10" t="n">
        <f aca="false">IF(X9=1,1,0)</f>
        <v>0</v>
      </c>
      <c r="Y23" s="10" t="n">
        <f aca="false">IF(Y9=1,1,0)</f>
        <v>0</v>
      </c>
      <c r="Z23" s="10" t="n">
        <f aca="false">IF(Z9=1,1,0)</f>
        <v>0</v>
      </c>
      <c r="AA23" s="10" t="n">
        <f aca="false">IF(AA9=1,1,0)</f>
        <v>0</v>
      </c>
      <c r="AB23" s="10" t="n">
        <f aca="false">IF(AB9=1,1,0)</f>
        <v>0</v>
      </c>
      <c r="AC23" s="10" t="n">
        <f aca="false">IF(AC9=1,1,0)</f>
        <v>0</v>
      </c>
      <c r="AD23" s="10" t="n">
        <f aca="false">IF(AD9=1,1,0)</f>
        <v>0</v>
      </c>
      <c r="AE23" s="10" t="n">
        <f aca="false">IF(AE9=1,1,0)</f>
        <v>0</v>
      </c>
      <c r="AF23" s="10" t="n">
        <f aca="false">IF(AF9=1,1,0)</f>
        <v>0</v>
      </c>
      <c r="AG23" s="10" t="n">
        <f aca="false">IF(AG9=1,1,0)</f>
        <v>0</v>
      </c>
      <c r="AI23" s="10" t="n">
        <f aca="false">IF(AI9=1,1,0)</f>
        <v>0</v>
      </c>
      <c r="AJ23" s="10" t="n">
        <f aca="false">IF(AJ9=1,1,0)</f>
        <v>1</v>
      </c>
      <c r="AK23" s="10" t="n">
        <f aca="false">IF(AK9=1,1,0)</f>
        <v>0</v>
      </c>
      <c r="AL23" s="10" t="n">
        <f aca="false">IF(AL9=1,1,0)</f>
        <v>0</v>
      </c>
      <c r="AM23" s="10" t="n">
        <f aca="false">IF(AM9=1,1,0)</f>
        <v>0</v>
      </c>
      <c r="AN23" s="10" t="n">
        <f aca="false">IF(AN9=1,1,0)</f>
        <v>0</v>
      </c>
      <c r="AO23" s="10" t="n">
        <f aca="false">IF(AO9=1,1,0)</f>
        <v>0</v>
      </c>
      <c r="AP23" s="10" t="n">
        <f aca="false">IF(AP9=1,1,0)</f>
        <v>1</v>
      </c>
      <c r="AQ23" s="10" t="n">
        <f aca="false">IF(AQ9=1,1,0)</f>
        <v>0</v>
      </c>
      <c r="AR23" s="10" t="n">
        <f aca="false">IF(AR9=1,1,0)</f>
        <v>0</v>
      </c>
    </row>
    <row r="24" customFormat="false" ht="28.5" hidden="true" customHeight="true" outlineLevel="0" collapsed="false">
      <c r="B24" s="10" t="n">
        <f aca="false">IF(B10=1,1,0)</f>
        <v>0</v>
      </c>
      <c r="C24" s="10" t="n">
        <f aca="false">IF(C10=1,1,0)</f>
        <v>0</v>
      </c>
      <c r="D24" s="10" t="n">
        <f aca="false">IF(D10=1,1,0)</f>
        <v>0</v>
      </c>
      <c r="E24" s="10" t="n">
        <f aca="false">IF(E10=1,1,0)</f>
        <v>0</v>
      </c>
      <c r="F24" s="10" t="n">
        <f aca="false">IF(F10=1,1,0)</f>
        <v>0</v>
      </c>
      <c r="G24" s="10" t="n">
        <f aca="false">IF(G10=1,1,0)</f>
        <v>0</v>
      </c>
      <c r="H24" s="10" t="n">
        <f aca="false">IF(H10=1,1,0)</f>
        <v>0</v>
      </c>
      <c r="I24" s="10" t="n">
        <f aca="false">IF(I10=1,1,0)</f>
        <v>0</v>
      </c>
      <c r="J24" s="10" t="n">
        <f aca="false">IF(J10=1,1,0)</f>
        <v>0</v>
      </c>
      <c r="K24" s="10" t="n">
        <f aca="false">IF(K10=1,1,0)</f>
        <v>0</v>
      </c>
      <c r="M24" s="10" t="n">
        <f aca="false">IF(M10=1,1,0)</f>
        <v>0</v>
      </c>
      <c r="N24" s="10" t="n">
        <f aca="false">IF(N10=1,1,0)</f>
        <v>0</v>
      </c>
      <c r="O24" s="10" t="n">
        <f aca="false">IF(O10=1,1,0)</f>
        <v>0</v>
      </c>
      <c r="P24" s="10" t="n">
        <f aca="false">IF(P10=1,1,0)</f>
        <v>0</v>
      </c>
      <c r="Q24" s="10" t="n">
        <f aca="false">IF(Q10=1,1,0)</f>
        <v>0</v>
      </c>
      <c r="R24" s="10" t="n">
        <f aca="false">IF(R10=1,1,0)</f>
        <v>0</v>
      </c>
      <c r="S24" s="10" t="n">
        <f aca="false">IF(S10=1,1,0)</f>
        <v>0</v>
      </c>
      <c r="T24" s="10" t="n">
        <f aca="false">IF(T10=1,1,0)</f>
        <v>0</v>
      </c>
      <c r="U24" s="10" t="n">
        <f aca="false">IF(U10=1,1,0)</f>
        <v>0</v>
      </c>
      <c r="V24" s="10" t="n">
        <f aca="false">IF(V10=1,1,0)</f>
        <v>0</v>
      </c>
      <c r="X24" s="10" t="n">
        <f aca="false">IF(X10=1,1,0)</f>
        <v>0</v>
      </c>
      <c r="Y24" s="10" t="n">
        <f aca="false">IF(Y10=1,1,0)</f>
        <v>0</v>
      </c>
      <c r="Z24" s="10" t="n">
        <f aca="false">IF(Z10=1,1,0)</f>
        <v>0</v>
      </c>
      <c r="AA24" s="10" t="n">
        <f aca="false">IF(AA10=1,1,0)</f>
        <v>0</v>
      </c>
      <c r="AB24" s="10" t="n">
        <f aca="false">IF(AB10=1,1,0)</f>
        <v>0</v>
      </c>
      <c r="AC24" s="10" t="n">
        <f aca="false">IF(AC10=1,1,0)</f>
        <v>0</v>
      </c>
      <c r="AD24" s="10" t="n">
        <f aca="false">IF(AD10=1,1,0)</f>
        <v>0</v>
      </c>
      <c r="AE24" s="10" t="n">
        <f aca="false">IF(AE10=1,1,0)</f>
        <v>0</v>
      </c>
      <c r="AF24" s="10" t="n">
        <f aca="false">IF(AF10=1,1,0)</f>
        <v>0</v>
      </c>
      <c r="AG24" s="10" t="n">
        <f aca="false">IF(AG10=1,1,0)</f>
        <v>0</v>
      </c>
      <c r="AI24" s="10" t="n">
        <f aca="false">IF(AI10=1,1,0)</f>
        <v>0</v>
      </c>
      <c r="AJ24" s="10" t="n">
        <f aca="false">IF(AJ10=1,1,0)</f>
        <v>0</v>
      </c>
      <c r="AK24" s="10" t="n">
        <f aca="false">IF(AK10=1,1,0)</f>
        <v>0</v>
      </c>
      <c r="AL24" s="10" t="n">
        <f aca="false">IF(AL10=1,1,0)</f>
        <v>0</v>
      </c>
      <c r="AM24" s="10" t="n">
        <f aca="false">IF(AM10=1,1,0)</f>
        <v>0</v>
      </c>
      <c r="AN24" s="10" t="n">
        <f aca="false">IF(AN10=1,1,0)</f>
        <v>0</v>
      </c>
      <c r="AO24" s="10" t="n">
        <f aca="false">IF(AO10=1,1,0)</f>
        <v>0</v>
      </c>
      <c r="AP24" s="10" t="n">
        <f aca="false">IF(AP10=1,1,0)</f>
        <v>0</v>
      </c>
      <c r="AQ24" s="10" t="n">
        <f aca="false">IF(AQ10=1,1,0)</f>
        <v>0</v>
      </c>
      <c r="AR24" s="10" t="n">
        <f aca="false">IF(AR10=1,1,0)</f>
        <v>0</v>
      </c>
    </row>
    <row r="25" customFormat="false" ht="28.5" hidden="true" customHeight="true" outlineLevel="0" collapsed="false">
      <c r="B25" s="10" t="n">
        <f aca="false">IF(B11=1,1,0)</f>
        <v>0</v>
      </c>
      <c r="C25" s="10" t="n">
        <f aca="false">IF(C11=1,1,0)</f>
        <v>0</v>
      </c>
      <c r="D25" s="10" t="n">
        <f aca="false">IF(D11=1,1,0)</f>
        <v>0</v>
      </c>
      <c r="E25" s="10" t="n">
        <f aca="false">IF(E11=1,1,0)</f>
        <v>0</v>
      </c>
      <c r="F25" s="10" t="n">
        <f aca="false">IF(F11=1,1,0)</f>
        <v>0</v>
      </c>
      <c r="G25" s="10" t="n">
        <f aca="false">IF(G11=1,1,0)</f>
        <v>0</v>
      </c>
      <c r="H25" s="10" t="n">
        <f aca="false">IF(H11=1,1,0)</f>
        <v>0</v>
      </c>
      <c r="I25" s="10" t="n">
        <f aca="false">IF(I11=1,1,0)</f>
        <v>0</v>
      </c>
      <c r="J25" s="10" t="n">
        <f aca="false">IF(J11=1,1,0)</f>
        <v>0</v>
      </c>
      <c r="K25" s="10" t="n">
        <f aca="false">IF(K11=1,1,0)</f>
        <v>0</v>
      </c>
      <c r="M25" s="10" t="n">
        <f aca="false">IF(M11=1,1,0)</f>
        <v>0</v>
      </c>
      <c r="N25" s="10" t="n">
        <f aca="false">IF(N11=1,1,0)</f>
        <v>0</v>
      </c>
      <c r="O25" s="10" t="n">
        <f aca="false">IF(O11=1,1,0)</f>
        <v>0</v>
      </c>
      <c r="P25" s="10" t="n">
        <f aca="false">IF(P11=1,1,0)</f>
        <v>0</v>
      </c>
      <c r="Q25" s="10" t="n">
        <f aca="false">IF(Q11=1,1,0)</f>
        <v>0</v>
      </c>
      <c r="R25" s="10" t="n">
        <f aca="false">IF(R11=1,1,0)</f>
        <v>0</v>
      </c>
      <c r="S25" s="10" t="n">
        <f aca="false">IF(S11=1,1,0)</f>
        <v>0</v>
      </c>
      <c r="T25" s="10" t="n">
        <f aca="false">IF(T11=1,1,0)</f>
        <v>0</v>
      </c>
      <c r="U25" s="10" t="n">
        <f aca="false">IF(U11=1,1,0)</f>
        <v>0</v>
      </c>
      <c r="V25" s="10" t="n">
        <f aca="false">IF(V11=1,1,0)</f>
        <v>0</v>
      </c>
      <c r="X25" s="10" t="n">
        <f aca="false">IF(X11=1,1,0)</f>
        <v>0</v>
      </c>
      <c r="Y25" s="10" t="n">
        <f aca="false">IF(Y11=1,1,0)</f>
        <v>0</v>
      </c>
      <c r="Z25" s="10" t="n">
        <f aca="false">IF(Z11=1,1,0)</f>
        <v>0</v>
      </c>
      <c r="AA25" s="10" t="n">
        <f aca="false">IF(AA11=1,1,0)</f>
        <v>0</v>
      </c>
      <c r="AB25" s="10" t="n">
        <f aca="false">IF(AB11=1,1,0)</f>
        <v>0</v>
      </c>
      <c r="AC25" s="10" t="n">
        <f aca="false">IF(AC11=1,1,0)</f>
        <v>0</v>
      </c>
      <c r="AD25" s="10" t="n">
        <f aca="false">IF(AD11=1,1,0)</f>
        <v>0</v>
      </c>
      <c r="AE25" s="10" t="n">
        <f aca="false">IF(AE11=1,1,0)</f>
        <v>0</v>
      </c>
      <c r="AF25" s="10" t="n">
        <f aca="false">IF(AF11=1,1,0)</f>
        <v>0</v>
      </c>
      <c r="AG25" s="10" t="n">
        <f aca="false">IF(AG11=1,1,0)</f>
        <v>0</v>
      </c>
      <c r="AI25" s="10" t="n">
        <f aca="false">IF(AI11=1,1,0)</f>
        <v>0</v>
      </c>
      <c r="AJ25" s="10" t="n">
        <f aca="false">IF(AJ11=1,1,0)</f>
        <v>0</v>
      </c>
      <c r="AK25" s="10" t="n">
        <f aca="false">IF(AK11=1,1,0)</f>
        <v>0</v>
      </c>
      <c r="AL25" s="10" t="n">
        <f aca="false">IF(AL11=1,1,0)</f>
        <v>0</v>
      </c>
      <c r="AM25" s="10" t="n">
        <f aca="false">IF(AM11=1,1,0)</f>
        <v>0</v>
      </c>
      <c r="AN25" s="10" t="n">
        <f aca="false">IF(AN11=1,1,0)</f>
        <v>0</v>
      </c>
      <c r="AO25" s="10" t="n">
        <f aca="false">IF(AO11=1,1,0)</f>
        <v>0</v>
      </c>
      <c r="AP25" s="10" t="n">
        <f aca="false">IF(AP11=1,1,0)</f>
        <v>0</v>
      </c>
      <c r="AQ25" s="10" t="n">
        <f aca="false">IF(AQ11=1,1,0)</f>
        <v>0</v>
      </c>
      <c r="AR25" s="10" t="n">
        <f aca="false">IF(AR11=1,1,0)</f>
        <v>0</v>
      </c>
    </row>
    <row r="27" customFormat="false" ht="28.5" hidden="true" customHeight="true" outlineLevel="0" collapsed="false">
      <c r="B27" s="2" t="n">
        <f aca="false">B16*(4-SUM(B15,C16,B17,A16))</f>
        <v>0</v>
      </c>
      <c r="C27" s="2" t="n">
        <f aca="false">C16*(4-SUM(C15,D16,C17,B16))</f>
        <v>0</v>
      </c>
      <c r="D27" s="2" t="n">
        <f aca="false">D16*(4-SUM(D15,E16,D17,C16))</f>
        <v>0</v>
      </c>
      <c r="E27" s="2" t="n">
        <f aca="false">E16*(4-SUM(E15,F16,E17,D16))</f>
        <v>0</v>
      </c>
      <c r="F27" s="2" t="n">
        <f aca="false">F16*(4-SUM(F15,G16,F17,E16))</f>
        <v>0</v>
      </c>
      <c r="G27" s="2" t="n">
        <f aca="false">G16*(4-SUM(G15,H16,G17,F16))</f>
        <v>0</v>
      </c>
      <c r="H27" s="2" t="n">
        <f aca="false">H16*(4-SUM(H15,I16,H17,G16))</f>
        <v>0</v>
      </c>
      <c r="I27" s="2" t="n">
        <f aca="false">I16*(4-SUM(I15,J16,I17,H16))</f>
        <v>0</v>
      </c>
      <c r="J27" s="2" t="n">
        <f aca="false">J16*(4-SUM(J15,K16,J17,I16))</f>
        <v>0</v>
      </c>
      <c r="K27" s="2" t="n">
        <f aca="false">K16*(4-SUM(K15,L16,K17,J16))</f>
        <v>0</v>
      </c>
      <c r="M27" s="2" t="n">
        <f aca="false">M16*(4-SUM(M15,N16,M17,L16))</f>
        <v>0</v>
      </c>
      <c r="N27" s="2" t="n">
        <f aca="false">N16*(4-SUM(N15,O16,N17,M16))</f>
        <v>0</v>
      </c>
      <c r="O27" s="2" t="n">
        <f aca="false">O16*(4-SUM(O15,P16,O17,N16))</f>
        <v>0</v>
      </c>
      <c r="P27" s="2" t="n">
        <f aca="false">P16*(4-SUM(P15,Q16,P17,O16))</f>
        <v>0</v>
      </c>
      <c r="Q27" s="2" t="n">
        <f aca="false">Q16*(4-SUM(Q15,R16,Q17,P16))</f>
        <v>0</v>
      </c>
      <c r="R27" s="2" t="n">
        <f aca="false">R16*(4-SUM(R15,S16,R17,Q16))</f>
        <v>0</v>
      </c>
      <c r="S27" s="2" t="n">
        <f aca="false">S16*(4-SUM(S15,T16,S17,R16))</f>
        <v>0</v>
      </c>
      <c r="T27" s="2" t="n">
        <f aca="false">T16*(4-SUM(T15,U16,T17,S16))</f>
        <v>0</v>
      </c>
      <c r="U27" s="2" t="n">
        <f aca="false">U16*(4-SUM(U15,V16,U17,T16))</f>
        <v>0</v>
      </c>
      <c r="V27" s="2" t="n">
        <f aca="false">V16*(4-SUM(V15,W16,V17,U16))</f>
        <v>0</v>
      </c>
      <c r="X27" s="2" t="n">
        <f aca="false">X16*(4-SUM(X15,Y16,X17,W16))</f>
        <v>0</v>
      </c>
      <c r="Y27" s="2" t="n">
        <f aca="false">Y16*(4-SUM(Y15,Z16,Y17,X16))</f>
        <v>0</v>
      </c>
      <c r="Z27" s="2" t="n">
        <f aca="false">Z16*(4-SUM(Z15,AA16,Z17,Y16))</f>
        <v>0</v>
      </c>
      <c r="AA27" s="2" t="n">
        <f aca="false">AA16*(4-SUM(AA15,AB16,AA17,Z16))</f>
        <v>0</v>
      </c>
      <c r="AB27" s="2" t="n">
        <f aca="false">AB16*(4-SUM(AB15,AC16,AB17,AA16))</f>
        <v>0</v>
      </c>
      <c r="AC27" s="2" t="n">
        <f aca="false">AC16*(4-SUM(AC15,AD16,AC17,AB16))</f>
        <v>0</v>
      </c>
      <c r="AD27" s="2" t="n">
        <f aca="false">AD16*(4-SUM(AD15,AE16,AD17,AC16))</f>
        <v>0</v>
      </c>
      <c r="AE27" s="2" t="n">
        <f aca="false">AE16*(4-SUM(AE15,AF16,AE17,AD16))</f>
        <v>0</v>
      </c>
      <c r="AF27" s="2" t="n">
        <f aca="false">AF16*(4-SUM(AF15,AG16,AF17,AE16))</f>
        <v>0</v>
      </c>
      <c r="AG27" s="2" t="n">
        <f aca="false">AG16*(4-SUM(AG15,AH16,AG17,AF16))</f>
        <v>0</v>
      </c>
      <c r="AI27" s="2" t="n">
        <f aca="false">AI16*(4-SUM(AI15,AJ16,AI17,AH16))</f>
        <v>0</v>
      </c>
      <c r="AJ27" s="2" t="n">
        <f aca="false">AJ16*(4-SUM(AJ15,AK16,AJ17,AI16))</f>
        <v>0</v>
      </c>
      <c r="AK27" s="2" t="n">
        <f aca="false">AK16*(4-SUM(AK15,AL16,AK17,AJ16))</f>
        <v>0</v>
      </c>
      <c r="AL27" s="2" t="n">
        <f aca="false">AL16*(4-SUM(AL15,AM16,AL17,AK16))</f>
        <v>0</v>
      </c>
      <c r="AM27" s="2" t="n">
        <f aca="false">AM16*(4-SUM(AM15,AN16,AM17,AL16))</f>
        <v>0</v>
      </c>
      <c r="AN27" s="2" t="n">
        <f aca="false">AN16*(4-SUM(AN15,AO16,AN17,AM16))</f>
        <v>0</v>
      </c>
      <c r="AO27" s="2" t="n">
        <f aca="false">AO16*(4-SUM(AO15,AP16,AO17,AN16))</f>
        <v>0</v>
      </c>
      <c r="AP27" s="2" t="n">
        <f aca="false">AP16*(4-SUM(AP15,AQ16,AP17,AO16))</f>
        <v>0</v>
      </c>
      <c r="AQ27" s="2" t="n">
        <f aca="false">AQ16*(4-SUM(AQ15,AR16,AQ17,AP16))</f>
        <v>0</v>
      </c>
      <c r="AR27" s="2" t="n">
        <f aca="false">AR16*(4-SUM(AR15,AS16,AR17,AQ16))</f>
        <v>0</v>
      </c>
    </row>
    <row r="28" customFormat="false" ht="28.5" hidden="true" customHeight="true" outlineLevel="0" collapsed="false">
      <c r="B28" s="2" t="n">
        <f aca="false">B17*(4-SUM(B16,C17,B18,A17))</f>
        <v>0</v>
      </c>
      <c r="C28" s="2" t="n">
        <f aca="false">C17*(4-SUM(C16,D17,C18,B17))</f>
        <v>0</v>
      </c>
      <c r="D28" s="2" t="n">
        <f aca="false">D17*(4-SUM(D16,E17,D18,C17))</f>
        <v>0</v>
      </c>
      <c r="E28" s="2" t="n">
        <f aca="false">E17*(4-SUM(E16,F17,E18,D17))</f>
        <v>0</v>
      </c>
      <c r="F28" s="2" t="n">
        <f aca="false">F17*(4-SUM(F16,G17,F18,E17))</f>
        <v>0</v>
      </c>
      <c r="G28" s="2" t="n">
        <f aca="false">G17*(4-SUM(G16,H17,G18,F17))</f>
        <v>0</v>
      </c>
      <c r="H28" s="2" t="n">
        <f aca="false">H17*(4-SUM(H16,I17,H18,G17))</f>
        <v>0</v>
      </c>
      <c r="I28" s="2" t="n">
        <f aca="false">I17*(4-SUM(I16,J17,I18,H17))</f>
        <v>0</v>
      </c>
      <c r="J28" s="2" t="n">
        <f aca="false">J17*(4-SUM(J16,K17,J18,I17))</f>
        <v>0</v>
      </c>
      <c r="K28" s="2" t="n">
        <f aca="false">K17*(4-SUM(K16,L17,K18,J17))</f>
        <v>0</v>
      </c>
      <c r="M28" s="2" t="n">
        <f aca="false">M17*(4-SUM(M16,N17,M18,L17))</f>
        <v>0</v>
      </c>
      <c r="N28" s="2" t="n">
        <f aca="false">N17*(4-SUM(N16,O17,N18,M17))</f>
        <v>0</v>
      </c>
      <c r="O28" s="2" t="n">
        <f aca="false">O17*(4-SUM(O16,P17,O18,N17))</f>
        <v>0</v>
      </c>
      <c r="P28" s="2" t="n">
        <f aca="false">P17*(4-SUM(P16,Q17,P18,O17))</f>
        <v>0</v>
      </c>
      <c r="Q28" s="2" t="n">
        <f aca="false">Q17*(4-SUM(Q16,R17,Q18,P17))</f>
        <v>0</v>
      </c>
      <c r="R28" s="2" t="n">
        <f aca="false">R17*(4-SUM(R16,S17,R18,Q17))</f>
        <v>0</v>
      </c>
      <c r="S28" s="2" t="n">
        <f aca="false">S17*(4-SUM(S16,T17,S18,R17))</f>
        <v>0</v>
      </c>
      <c r="T28" s="2" t="n">
        <f aca="false">T17*(4-SUM(T16,U17,T18,S17))</f>
        <v>0</v>
      </c>
      <c r="U28" s="2" t="n">
        <f aca="false">U17*(4-SUM(U16,V17,U18,T17))</f>
        <v>0</v>
      </c>
      <c r="V28" s="2" t="n">
        <f aca="false">V17*(4-SUM(V16,W17,V18,U17))</f>
        <v>0</v>
      </c>
      <c r="X28" s="2" t="n">
        <f aca="false">X17*(4-SUM(X16,Y17,X18,W17))</f>
        <v>0</v>
      </c>
      <c r="Y28" s="2" t="n">
        <f aca="false">Y17*(4-SUM(Y16,Z17,Y18,X17))</f>
        <v>0</v>
      </c>
      <c r="Z28" s="2" t="n">
        <f aca="false">Z17*(4-SUM(Z16,AA17,Z18,Y17))</f>
        <v>0</v>
      </c>
      <c r="AA28" s="2" t="n">
        <f aca="false">AA17*(4-SUM(AA16,AB17,AA18,Z17))</f>
        <v>0</v>
      </c>
      <c r="AB28" s="2" t="n">
        <f aca="false">AB17*(4-SUM(AB16,AC17,AB18,AA17))</f>
        <v>0</v>
      </c>
      <c r="AC28" s="2" t="n">
        <f aca="false">AC17*(4-SUM(AC16,AD17,AC18,AB17))</f>
        <v>0</v>
      </c>
      <c r="AD28" s="2" t="n">
        <f aca="false">AD17*(4-SUM(AD16,AE17,AD18,AC17))</f>
        <v>0</v>
      </c>
      <c r="AE28" s="2" t="n">
        <f aca="false">AE17*(4-SUM(AE16,AF17,AE18,AD17))</f>
        <v>0</v>
      </c>
      <c r="AF28" s="2" t="n">
        <f aca="false">AF17*(4-SUM(AF16,AG17,AF18,AE17))</f>
        <v>0</v>
      </c>
      <c r="AG28" s="2" t="n">
        <f aca="false">AG17*(4-SUM(AG16,AH17,AG18,AF17))</f>
        <v>0</v>
      </c>
      <c r="AI28" s="2" t="n">
        <f aca="false">AI17*(4-SUM(AI16,AJ17,AI18,AH17))</f>
        <v>0</v>
      </c>
      <c r="AJ28" s="2" t="n">
        <f aca="false">AJ17*(4-SUM(AJ16,AK17,AJ18,AI17))</f>
        <v>0</v>
      </c>
      <c r="AK28" s="2" t="n">
        <f aca="false">AK17*(4-SUM(AK16,AL17,AK18,AJ17))</f>
        <v>0</v>
      </c>
      <c r="AL28" s="2" t="n">
        <f aca="false">AL17*(4-SUM(AL16,AM17,AL18,AK17))</f>
        <v>0</v>
      </c>
      <c r="AM28" s="2" t="n">
        <f aca="false">AM17*(4-SUM(AM16,AN17,AM18,AL17))</f>
        <v>0</v>
      </c>
      <c r="AN28" s="2" t="n">
        <f aca="false">AN17*(4-SUM(AN16,AO17,AN18,AM17))</f>
        <v>0</v>
      </c>
      <c r="AO28" s="2" t="n">
        <f aca="false">AO17*(4-SUM(AO16,AP17,AO18,AN17))</f>
        <v>0</v>
      </c>
      <c r="AP28" s="2" t="n">
        <f aca="false">AP17*(4-SUM(AP16,AQ17,AP18,AO17))</f>
        <v>0</v>
      </c>
      <c r="AQ28" s="2" t="n">
        <f aca="false">AQ17*(4-SUM(AQ16,AR17,AQ18,AP17))</f>
        <v>0</v>
      </c>
      <c r="AR28" s="2" t="n">
        <f aca="false">AR17*(4-SUM(AR16,AS17,AR18,AQ17))</f>
        <v>0</v>
      </c>
    </row>
    <row r="29" customFormat="false" ht="28.5" hidden="true" customHeight="true" outlineLevel="0" collapsed="false">
      <c r="B29" s="2" t="n">
        <f aca="false">B18*(4-SUM(B17,C18,B19,A18))</f>
        <v>0</v>
      </c>
      <c r="C29" s="2" t="n">
        <f aca="false">C18*(4-SUM(C17,D18,C19,B18))</f>
        <v>0</v>
      </c>
      <c r="D29" s="2" t="n">
        <f aca="false">D18*(4-SUM(D17,E18,D19,C18))</f>
        <v>0</v>
      </c>
      <c r="E29" s="2" t="n">
        <f aca="false">E18*(4-SUM(E17,F18,E19,D18))</f>
        <v>0</v>
      </c>
      <c r="F29" s="2" t="n">
        <f aca="false">F18*(4-SUM(F17,G18,F19,E18))</f>
        <v>4</v>
      </c>
      <c r="G29" s="2" t="n">
        <f aca="false">G18*(4-SUM(G17,H18,G19,F18))</f>
        <v>0</v>
      </c>
      <c r="H29" s="2" t="n">
        <f aca="false">H18*(4-SUM(H17,I18,H19,G18))</f>
        <v>0</v>
      </c>
      <c r="I29" s="2" t="n">
        <f aca="false">I18*(4-SUM(I17,J18,I19,H18))</f>
        <v>0</v>
      </c>
      <c r="J29" s="2" t="n">
        <f aca="false">J18*(4-SUM(J17,K18,J19,I18))</f>
        <v>0</v>
      </c>
      <c r="K29" s="2" t="n">
        <f aca="false">K18*(4-SUM(K17,L18,K19,J18))</f>
        <v>0</v>
      </c>
      <c r="M29" s="2" t="n">
        <f aca="false">M18*(4-SUM(M17,N18,M19,L18))</f>
        <v>0</v>
      </c>
      <c r="N29" s="2" t="n">
        <f aca="false">N18*(4-SUM(N17,O18,N19,M18))</f>
        <v>0</v>
      </c>
      <c r="O29" s="2" t="n">
        <f aca="false">O18*(4-SUM(O17,P18,O19,N18))</f>
        <v>0</v>
      </c>
      <c r="P29" s="2" t="n">
        <f aca="false">P18*(4-SUM(P17,Q18,P19,O18))</f>
        <v>2</v>
      </c>
      <c r="Q29" s="2" t="n">
        <f aca="false">Q18*(4-SUM(Q17,R18,Q19,P18))</f>
        <v>3</v>
      </c>
      <c r="R29" s="2" t="n">
        <f aca="false">R18*(4-SUM(R17,S18,R19,Q18))</f>
        <v>0</v>
      </c>
      <c r="S29" s="2" t="n">
        <f aca="false">S18*(4-SUM(S17,T18,S19,R18))</f>
        <v>0</v>
      </c>
      <c r="T29" s="2" t="n">
        <f aca="false">T18*(4-SUM(T17,U18,T19,S18))</f>
        <v>0</v>
      </c>
      <c r="U29" s="2" t="n">
        <f aca="false">U18*(4-SUM(U17,V18,U19,T18))</f>
        <v>0</v>
      </c>
      <c r="V29" s="2" t="n">
        <f aca="false">V18*(4-SUM(V17,W18,V19,U18))</f>
        <v>0</v>
      </c>
      <c r="X29" s="2" t="n">
        <f aca="false">X18*(4-SUM(X17,Y18,X19,W18))</f>
        <v>0</v>
      </c>
      <c r="Y29" s="2" t="n">
        <f aca="false">Y18*(4-SUM(Y17,Z18,Y19,X18))</f>
        <v>0</v>
      </c>
      <c r="Z29" s="2" t="n">
        <f aca="false">Z18*(4-SUM(Z17,AA18,Z19,Y18))</f>
        <v>2</v>
      </c>
      <c r="AA29" s="2" t="n">
        <f aca="false">AA18*(4-SUM(AA17,AB18,AA19,Z18))</f>
        <v>2</v>
      </c>
      <c r="AB29" s="2" t="n">
        <f aca="false">AB18*(4-SUM(AB17,AC18,AB19,AA18))</f>
        <v>3</v>
      </c>
      <c r="AC29" s="2" t="n">
        <f aca="false">AC18*(4-SUM(AC17,AD18,AC19,AB18))</f>
        <v>0</v>
      </c>
      <c r="AD29" s="2" t="n">
        <f aca="false">AD18*(4-SUM(AD17,AE18,AD19,AC18))</f>
        <v>0</v>
      </c>
      <c r="AE29" s="2" t="n">
        <f aca="false">AE18*(4-SUM(AE17,AF18,AE19,AD18))</f>
        <v>0</v>
      </c>
      <c r="AF29" s="2" t="n">
        <f aca="false">AF18*(4-SUM(AF17,AG18,AF19,AE18))</f>
        <v>0</v>
      </c>
      <c r="AG29" s="2" t="n">
        <f aca="false">AG18*(4-SUM(AG17,AH18,AG19,AF18))</f>
        <v>0</v>
      </c>
      <c r="AI29" s="2" t="n">
        <f aca="false">AI18*(4-SUM(AI17,AJ18,AI19,AH18))</f>
        <v>0</v>
      </c>
      <c r="AJ29" s="2" t="n">
        <f aca="false">AJ18*(4-SUM(AJ17,AK18,AJ19,AI18))</f>
        <v>0</v>
      </c>
      <c r="AK29" s="2" t="n">
        <f aca="false">AK18*(4-SUM(AK17,AL18,AK19,AJ18))</f>
        <v>0</v>
      </c>
      <c r="AL29" s="2" t="n">
        <f aca="false">AL18*(4-SUM(AL17,AM18,AL19,AK18))</f>
        <v>0</v>
      </c>
      <c r="AM29" s="2" t="n">
        <f aca="false">AM18*(4-SUM(AM17,AN18,AM19,AL18))</f>
        <v>4</v>
      </c>
      <c r="AN29" s="2" t="n">
        <f aca="false">AN18*(4-SUM(AN17,AO18,AN19,AM18))</f>
        <v>0</v>
      </c>
      <c r="AO29" s="2" t="n">
        <f aca="false">AO18*(4-SUM(AO17,AP18,AO19,AN18))</f>
        <v>0</v>
      </c>
      <c r="AP29" s="2" t="n">
        <f aca="false">AP18*(4-SUM(AP17,AQ18,AP19,AO18))</f>
        <v>0</v>
      </c>
      <c r="AQ29" s="2" t="n">
        <f aca="false">AQ18*(4-SUM(AQ17,AR18,AQ19,AP18))</f>
        <v>0</v>
      </c>
      <c r="AR29" s="2" t="n">
        <f aca="false">AR18*(4-SUM(AR17,AS18,AR19,AQ18))</f>
        <v>0</v>
      </c>
    </row>
    <row r="30" customFormat="false" ht="28.5" hidden="true" customHeight="true" outlineLevel="0" collapsed="false">
      <c r="B30" s="2" t="n">
        <f aca="false">B19*(4-SUM(B18,C19,B20,A19))</f>
        <v>0</v>
      </c>
      <c r="C30" s="2" t="n">
        <f aca="false">C19*(4-SUM(C18,D19,C20,B19))</f>
        <v>0</v>
      </c>
      <c r="D30" s="2" t="n">
        <f aca="false">D19*(4-SUM(D18,E19,D20,C19))</f>
        <v>0</v>
      </c>
      <c r="E30" s="2" t="n">
        <f aca="false">E19*(4-SUM(E18,F19,E20,D19))</f>
        <v>3</v>
      </c>
      <c r="F30" s="2" t="n">
        <f aca="false">F19*(4-SUM(F18,G19,F20,E19))</f>
        <v>0</v>
      </c>
      <c r="G30" s="2" t="n">
        <f aca="false">G19*(4-SUM(G18,H19,G20,F19))</f>
        <v>3</v>
      </c>
      <c r="H30" s="2" t="n">
        <f aca="false">H19*(4-SUM(H18,I19,H20,G19))</f>
        <v>0</v>
      </c>
      <c r="I30" s="2" t="n">
        <f aca="false">I19*(4-SUM(I18,J19,I20,H19))</f>
        <v>0</v>
      </c>
      <c r="J30" s="2" t="n">
        <f aca="false">J19*(4-SUM(J18,K19,J20,I19))</f>
        <v>0</v>
      </c>
      <c r="K30" s="2" t="n">
        <f aca="false">K19*(4-SUM(K18,L19,K20,J19))</f>
        <v>0</v>
      </c>
      <c r="M30" s="2" t="n">
        <f aca="false">M19*(4-SUM(M18,N19,M20,L19))</f>
        <v>0</v>
      </c>
      <c r="N30" s="2" t="n">
        <f aca="false">N19*(4-SUM(N18,O19,N20,M19))</f>
        <v>0</v>
      </c>
      <c r="O30" s="2" t="n">
        <f aca="false">O19*(4-SUM(O18,P19,O20,N19))</f>
        <v>0</v>
      </c>
      <c r="P30" s="2" t="n">
        <f aca="false">P19*(4-SUM(P18,Q19,P20,O19))</f>
        <v>2</v>
      </c>
      <c r="Q30" s="2" t="n">
        <f aca="false">Q19*(4-SUM(Q18,R19,Q20,P19))</f>
        <v>0</v>
      </c>
      <c r="R30" s="2" t="n">
        <f aca="false">R19*(4-SUM(R18,S19,R20,Q19))</f>
        <v>3</v>
      </c>
      <c r="S30" s="2" t="n">
        <f aca="false">S19*(4-SUM(S18,T19,S20,R19))</f>
        <v>2</v>
      </c>
      <c r="T30" s="2" t="n">
        <f aca="false">T19*(4-SUM(T18,U19,T20,S19))</f>
        <v>0</v>
      </c>
      <c r="U30" s="2" t="n">
        <f aca="false">U19*(4-SUM(U18,V19,U20,T19))</f>
        <v>0</v>
      </c>
      <c r="V30" s="2" t="n">
        <f aca="false">V19*(4-SUM(V18,W19,V20,U19))</f>
        <v>0</v>
      </c>
      <c r="X30" s="2" t="n">
        <f aca="false">X19*(4-SUM(X18,Y19,X20,W19))</f>
        <v>0</v>
      </c>
      <c r="Y30" s="2" t="n">
        <f aca="false">Y19*(4-SUM(Y18,Z19,Y20,X19))</f>
        <v>0</v>
      </c>
      <c r="Z30" s="2" t="n">
        <f aca="false">Z19*(4-SUM(Z18,AA19,Z20,Y19))</f>
        <v>2</v>
      </c>
      <c r="AA30" s="2" t="n">
        <f aca="false">AA19*(4-SUM(AA18,AB19,AA20,Z19))</f>
        <v>0</v>
      </c>
      <c r="AB30" s="2" t="n">
        <f aca="false">AB19*(4-SUM(AB18,AC19,AB20,AA19))</f>
        <v>0</v>
      </c>
      <c r="AC30" s="2" t="n">
        <f aca="false">AC19*(4-SUM(AC18,AD19,AC20,AB19))</f>
        <v>0</v>
      </c>
      <c r="AD30" s="2" t="n">
        <f aca="false">AD19*(4-SUM(AD18,AE19,AD20,AC19))</f>
        <v>0</v>
      </c>
      <c r="AE30" s="2" t="n">
        <f aca="false">AE19*(4-SUM(AE18,AF19,AE20,AD19))</f>
        <v>0</v>
      </c>
      <c r="AF30" s="2" t="n">
        <f aca="false">AF19*(4-SUM(AF18,AG19,AF20,AE19))</f>
        <v>0</v>
      </c>
      <c r="AG30" s="2" t="n">
        <f aca="false">AG19*(4-SUM(AG18,AH19,AG20,AF19))</f>
        <v>0</v>
      </c>
      <c r="AI30" s="2" t="n">
        <f aca="false">AI19*(4-SUM(AI18,AJ19,AI20,AH19))</f>
        <v>0</v>
      </c>
      <c r="AJ30" s="2" t="n">
        <f aca="false">AJ19*(4-SUM(AJ18,AK19,AJ20,AI19))</f>
        <v>0</v>
      </c>
      <c r="AK30" s="2" t="n">
        <f aca="false">AK19*(4-SUM(AK18,AL19,AK20,AJ19))</f>
        <v>0</v>
      </c>
      <c r="AL30" s="2" t="n">
        <f aca="false">AL19*(4-SUM(AL18,AM19,AL20,AK19))</f>
        <v>3</v>
      </c>
      <c r="AM30" s="2" t="n">
        <f aca="false">AM19*(4-SUM(AM18,AN19,AM20,AL19))</f>
        <v>0</v>
      </c>
      <c r="AN30" s="2" t="n">
        <f aca="false">AN19*(4-SUM(AN18,AO19,AN20,AM19))</f>
        <v>3</v>
      </c>
      <c r="AO30" s="2" t="n">
        <f aca="false">AO19*(4-SUM(AO18,AP19,AO20,AN19))</f>
        <v>0</v>
      </c>
      <c r="AP30" s="2" t="n">
        <f aca="false">AP19*(4-SUM(AP18,AQ19,AP20,AO19))</f>
        <v>0</v>
      </c>
      <c r="AQ30" s="2" t="n">
        <f aca="false">AQ19*(4-SUM(AQ18,AR19,AQ20,AP19))</f>
        <v>0</v>
      </c>
      <c r="AR30" s="2" t="n">
        <f aca="false">AR19*(4-SUM(AR18,AS19,AR20,AQ19))</f>
        <v>0</v>
      </c>
    </row>
    <row r="31" customFormat="false" ht="28.5" hidden="true" customHeight="true" outlineLevel="0" collapsed="false">
      <c r="B31" s="2" t="n">
        <f aca="false">B20*(4-SUM(B19,C20,B21,A20))</f>
        <v>0</v>
      </c>
      <c r="C31" s="2" t="n">
        <f aca="false">C20*(4-SUM(C19,D20,C21,B20))</f>
        <v>0</v>
      </c>
      <c r="D31" s="2" t="n">
        <f aca="false">D20*(4-SUM(D19,E20,D21,C20))</f>
        <v>0</v>
      </c>
      <c r="E31" s="2" t="n">
        <f aca="false">E20*(4-SUM(E19,F20,E21,D20))</f>
        <v>2</v>
      </c>
      <c r="F31" s="2" t="n">
        <f aca="false">F20*(4-SUM(F19,G20,F21,E20))</f>
        <v>0</v>
      </c>
      <c r="G31" s="2" t="n">
        <f aca="false">G20*(4-SUM(G19,H20,G21,F20))</f>
        <v>2</v>
      </c>
      <c r="H31" s="2" t="n">
        <f aca="false">H20*(4-SUM(H19,I20,H21,G20))</f>
        <v>0</v>
      </c>
      <c r="I31" s="2" t="n">
        <f aca="false">I20*(4-SUM(I19,J20,I21,H20))</f>
        <v>0</v>
      </c>
      <c r="J31" s="2" t="n">
        <f aca="false">J20*(4-SUM(J19,K20,J21,I20))</f>
        <v>0</v>
      </c>
      <c r="K31" s="2" t="n">
        <f aca="false">K20*(4-SUM(K19,L20,K21,J20))</f>
        <v>0</v>
      </c>
      <c r="M31" s="2" t="n">
        <f aca="false">M20*(4-SUM(M19,N20,M21,L20))</f>
        <v>0</v>
      </c>
      <c r="N31" s="2" t="n">
        <f aca="false">N20*(4-SUM(N19,O20,N21,M20))</f>
        <v>0</v>
      </c>
      <c r="O31" s="2" t="n">
        <f aca="false">O20*(4-SUM(O19,P20,O21,N20))</f>
        <v>0</v>
      </c>
      <c r="P31" s="2" t="n">
        <f aca="false">P20*(4-SUM(P19,Q20,P21,O20))</f>
        <v>2</v>
      </c>
      <c r="Q31" s="2" t="n">
        <f aca="false">Q20*(4-SUM(Q19,R20,Q21,P20))</f>
        <v>0</v>
      </c>
      <c r="R31" s="2" t="n">
        <f aca="false">R20*(4-SUM(R19,S20,R21,Q20))</f>
        <v>0</v>
      </c>
      <c r="S31" s="2" t="n">
        <f aca="false">S20*(4-SUM(S19,T20,S21,R20))</f>
        <v>2</v>
      </c>
      <c r="T31" s="2" t="n">
        <f aca="false">T20*(4-SUM(T19,U20,T21,S20))</f>
        <v>0</v>
      </c>
      <c r="U31" s="2" t="n">
        <f aca="false">U20*(4-SUM(U19,V20,U21,T20))</f>
        <v>0</v>
      </c>
      <c r="V31" s="2" t="n">
        <f aca="false">V20*(4-SUM(V19,W20,V21,U20))</f>
        <v>0</v>
      </c>
      <c r="X31" s="2" t="n">
        <f aca="false">X20*(4-SUM(X19,Y20,X21,W20))</f>
        <v>0</v>
      </c>
      <c r="Y31" s="2" t="n">
        <f aca="false">Y20*(4-SUM(Y19,Z20,Y21,X20))</f>
        <v>0</v>
      </c>
      <c r="Z31" s="2" t="n">
        <f aca="false">Z20*(4-SUM(Z19,AA20,Z21,Y20))</f>
        <v>1</v>
      </c>
      <c r="AA31" s="2" t="n">
        <f aca="false">AA20*(4-SUM(AA19,AB20,AA21,Z20))</f>
        <v>2</v>
      </c>
      <c r="AB31" s="2" t="n">
        <f aca="false">AB20*(4-SUM(AB19,AC20,AB21,AA20))</f>
        <v>3</v>
      </c>
      <c r="AC31" s="2" t="n">
        <f aca="false">AC20*(4-SUM(AC19,AD20,AC21,AB20))</f>
        <v>0</v>
      </c>
      <c r="AD31" s="2" t="n">
        <f aca="false">AD20*(4-SUM(AD19,AE20,AD21,AC20))</f>
        <v>0</v>
      </c>
      <c r="AE31" s="2" t="n">
        <f aca="false">AE20*(4-SUM(AE19,AF20,AE21,AD20))</f>
        <v>0</v>
      </c>
      <c r="AF31" s="2" t="n">
        <f aca="false">AF20*(4-SUM(AF19,AG20,AF21,AE20))</f>
        <v>0</v>
      </c>
      <c r="AG31" s="2" t="n">
        <f aca="false">AG20*(4-SUM(AG19,AH20,AG21,AF20))</f>
        <v>0</v>
      </c>
      <c r="AI31" s="2" t="n">
        <f aca="false">AI20*(4-SUM(AI19,AJ20,AI21,AH20))</f>
        <v>0</v>
      </c>
      <c r="AJ31" s="2" t="n">
        <f aca="false">AJ20*(4-SUM(AJ19,AK20,AJ21,AI20))</f>
        <v>0</v>
      </c>
      <c r="AK31" s="2" t="n">
        <f aca="false">AK20*(4-SUM(AK19,AL20,AK21,AJ20))</f>
        <v>0</v>
      </c>
      <c r="AL31" s="2" t="n">
        <f aca="false">AL20*(4-SUM(AL19,AM20,AL21,AK20))</f>
        <v>2</v>
      </c>
      <c r="AM31" s="2" t="n">
        <f aca="false">AM20*(4-SUM(AM19,AN20,AM21,AL20))</f>
        <v>0</v>
      </c>
      <c r="AN31" s="2" t="n">
        <f aca="false">AN20*(4-SUM(AN19,AO20,AN21,AM20))</f>
        <v>2</v>
      </c>
      <c r="AO31" s="2" t="n">
        <f aca="false">AO20*(4-SUM(AO19,AP20,AO21,AN20))</f>
        <v>0</v>
      </c>
      <c r="AP31" s="2" t="n">
        <f aca="false">AP20*(4-SUM(AP19,AQ20,AP21,AO20))</f>
        <v>0</v>
      </c>
      <c r="AQ31" s="2" t="n">
        <f aca="false">AQ20*(4-SUM(AQ19,AR20,AQ21,AP20))</f>
        <v>0</v>
      </c>
      <c r="AR31" s="2" t="n">
        <f aca="false">AR20*(4-SUM(AR19,AS20,AR21,AQ20))</f>
        <v>0</v>
      </c>
    </row>
    <row r="32" customFormat="false" ht="28.5" hidden="true" customHeight="true" outlineLevel="0" collapsed="false">
      <c r="B32" s="2" t="n">
        <f aca="false">B21*(4-SUM(B20,C21,B22,A21))</f>
        <v>0</v>
      </c>
      <c r="C32" s="2" t="n">
        <f aca="false">C21*(4-SUM(C20,D21,C22,B21))</f>
        <v>0</v>
      </c>
      <c r="D32" s="2" t="n">
        <f aca="false">D21*(4-SUM(D20,E21,D22,C21))</f>
        <v>3</v>
      </c>
      <c r="E32" s="2" t="n">
        <f aca="false">E21*(4-SUM(E20,F21,E22,D21))</f>
        <v>1</v>
      </c>
      <c r="F32" s="2" t="n">
        <f aca="false">F21*(4-SUM(F20,G21,F22,E21))</f>
        <v>2</v>
      </c>
      <c r="G32" s="2" t="n">
        <f aca="false">G21*(4-SUM(G20,H21,G22,F21))</f>
        <v>1</v>
      </c>
      <c r="H32" s="2" t="n">
        <f aca="false">H21*(4-SUM(H20,I21,H22,G21))</f>
        <v>3</v>
      </c>
      <c r="I32" s="2" t="n">
        <f aca="false">I21*(4-SUM(I20,J21,I22,H21))</f>
        <v>0</v>
      </c>
      <c r="J32" s="2" t="n">
        <f aca="false">J21*(4-SUM(J20,K21,J22,I21))</f>
        <v>0</v>
      </c>
      <c r="K32" s="2" t="n">
        <f aca="false">K21*(4-SUM(K20,L21,K22,J21))</f>
        <v>0</v>
      </c>
      <c r="M32" s="2" t="n">
        <f aca="false">M21*(4-SUM(M20,N21,M22,L21))</f>
        <v>0</v>
      </c>
      <c r="N32" s="2" t="n">
        <f aca="false">N21*(4-SUM(N20,O21,N22,M21))</f>
        <v>0</v>
      </c>
      <c r="O32" s="2" t="n">
        <f aca="false">O21*(4-SUM(O20,P21,O22,N21))</f>
        <v>0</v>
      </c>
      <c r="P32" s="2" t="n">
        <f aca="false">P21*(4-SUM(P20,Q21,P22,O21))</f>
        <v>1</v>
      </c>
      <c r="Q32" s="2" t="n">
        <f aca="false">Q21*(4-SUM(Q20,R21,Q22,P21))</f>
        <v>2</v>
      </c>
      <c r="R32" s="2" t="n">
        <f aca="false">R21*(4-SUM(R20,S21,R22,Q21))</f>
        <v>1</v>
      </c>
      <c r="S32" s="2" t="n">
        <f aca="false">S21*(4-SUM(S20,T21,S22,R21))</f>
        <v>2</v>
      </c>
      <c r="T32" s="2" t="n">
        <f aca="false">T21*(4-SUM(T20,U21,T22,S21))</f>
        <v>0</v>
      </c>
      <c r="U32" s="2" t="n">
        <f aca="false">U21*(4-SUM(U20,V21,U22,T21))</f>
        <v>0</v>
      </c>
      <c r="V32" s="2" t="n">
        <f aca="false">V21*(4-SUM(V20,W21,V22,U21))</f>
        <v>0</v>
      </c>
      <c r="X32" s="2" t="n">
        <f aca="false">X21*(4-SUM(X20,Y21,X22,W21))</f>
        <v>0</v>
      </c>
      <c r="Y32" s="2" t="n">
        <f aca="false">Y21*(4-SUM(Y20,Z21,Y22,X21))</f>
        <v>0</v>
      </c>
      <c r="Z32" s="2" t="n">
        <f aca="false">Z21*(4-SUM(Z20,AA21,Z22,Y21))</f>
        <v>2</v>
      </c>
      <c r="AA32" s="2" t="n">
        <f aca="false">AA21*(4-SUM(AA20,AB21,AA22,Z21))</f>
        <v>0</v>
      </c>
      <c r="AB32" s="2" t="n">
        <f aca="false">AB21*(4-SUM(AB20,AC21,AB22,AA21))</f>
        <v>0</v>
      </c>
      <c r="AC32" s="2" t="n">
        <f aca="false">AC21*(4-SUM(AC20,AD21,AC22,AB21))</f>
        <v>0</v>
      </c>
      <c r="AD32" s="2" t="n">
        <f aca="false">AD21*(4-SUM(AD20,AE21,AD22,AC21))</f>
        <v>0</v>
      </c>
      <c r="AE32" s="2" t="n">
        <f aca="false">AE21*(4-SUM(AE20,AF21,AE22,AD21))</f>
        <v>0</v>
      </c>
      <c r="AF32" s="2" t="n">
        <f aca="false">AF21*(4-SUM(AF20,AG21,AF22,AE21))</f>
        <v>0</v>
      </c>
      <c r="AG32" s="2" t="n">
        <f aca="false">AG21*(4-SUM(AG20,AH21,AG22,AF21))</f>
        <v>0</v>
      </c>
      <c r="AI32" s="2" t="n">
        <f aca="false">AI21*(4-SUM(AI20,AJ21,AI22,AH21))</f>
        <v>0</v>
      </c>
      <c r="AJ32" s="2" t="n">
        <f aca="false">AJ21*(4-SUM(AJ20,AK21,AJ22,AI21))</f>
        <v>0</v>
      </c>
      <c r="AK32" s="2" t="n">
        <f aca="false">AK21*(4-SUM(AK20,AL21,AK22,AJ21))</f>
        <v>3</v>
      </c>
      <c r="AL32" s="2" t="n">
        <f aca="false">AL21*(4-SUM(AL20,AM21,AL22,AK21))</f>
        <v>1</v>
      </c>
      <c r="AM32" s="2" t="n">
        <f aca="false">AM21*(4-SUM(AM20,AN21,AM22,AL21))</f>
        <v>2</v>
      </c>
      <c r="AN32" s="2" t="n">
        <f aca="false">AN21*(4-SUM(AN20,AO21,AN22,AM21))</f>
        <v>1</v>
      </c>
      <c r="AO32" s="2" t="n">
        <f aca="false">AO21*(4-SUM(AO20,AP21,AO22,AN21))</f>
        <v>3</v>
      </c>
      <c r="AP32" s="2" t="n">
        <f aca="false">AP21*(4-SUM(AP20,AQ21,AP22,AO21))</f>
        <v>0</v>
      </c>
      <c r="AQ32" s="2" t="n">
        <f aca="false">AQ21*(4-SUM(AQ20,AR21,AQ22,AP21))</f>
        <v>0</v>
      </c>
      <c r="AR32" s="2" t="n">
        <f aca="false">AR21*(4-SUM(AR20,AS21,AR22,AQ21))</f>
        <v>0</v>
      </c>
    </row>
    <row r="33" customFormat="false" ht="28.5" hidden="true" customHeight="true" outlineLevel="0" collapsed="false">
      <c r="B33" s="2" t="n">
        <f aca="false">B22*(4-SUM(B21,C22,B23,A22))</f>
        <v>0</v>
      </c>
      <c r="C33" s="2" t="n">
        <f aca="false">C22*(4-SUM(C21,D22,C23,B22))</f>
        <v>3</v>
      </c>
      <c r="D33" s="2" t="n">
        <f aca="false">D22*(4-SUM(D21,E22,D23,C22))</f>
        <v>0</v>
      </c>
      <c r="E33" s="2" t="n">
        <f aca="false">E22*(4-SUM(E21,F22,E23,D22))</f>
        <v>0</v>
      </c>
      <c r="F33" s="2" t="n">
        <f aca="false">F22*(4-SUM(F21,G22,F23,E22))</f>
        <v>0</v>
      </c>
      <c r="G33" s="2" t="n">
        <f aca="false">G22*(4-SUM(G21,H22,G23,F22))</f>
        <v>0</v>
      </c>
      <c r="H33" s="2" t="n">
        <f aca="false">H22*(4-SUM(H21,I22,H23,G22))</f>
        <v>0</v>
      </c>
      <c r="I33" s="2" t="n">
        <f aca="false">I22*(4-SUM(I21,J22,I23,H22))</f>
        <v>3</v>
      </c>
      <c r="J33" s="2" t="n">
        <f aca="false">J22*(4-SUM(J21,K22,J23,I22))</f>
        <v>0</v>
      </c>
      <c r="K33" s="2" t="n">
        <f aca="false">K22*(4-SUM(K21,L22,K23,J22))</f>
        <v>0</v>
      </c>
      <c r="M33" s="2" t="n">
        <f aca="false">M22*(4-SUM(M21,N22,M23,L22))</f>
        <v>0</v>
      </c>
      <c r="N33" s="2" t="n">
        <f aca="false">N22*(4-SUM(N21,O22,N23,M22))</f>
        <v>0</v>
      </c>
      <c r="O33" s="2" t="n">
        <f aca="false">O22*(4-SUM(O21,P22,O23,N22))</f>
        <v>0</v>
      </c>
      <c r="P33" s="2" t="n">
        <f aca="false">P22*(4-SUM(P21,Q22,P23,O22))</f>
        <v>2</v>
      </c>
      <c r="Q33" s="2" t="n">
        <f aca="false">Q22*(4-SUM(Q21,R22,Q23,P22))</f>
        <v>0</v>
      </c>
      <c r="R33" s="2" t="n">
        <f aca="false">R22*(4-SUM(R21,S22,R23,Q22))</f>
        <v>3</v>
      </c>
      <c r="S33" s="2" t="n">
        <f aca="false">S22*(4-SUM(S21,T22,S23,R22))</f>
        <v>0</v>
      </c>
      <c r="T33" s="2" t="n">
        <f aca="false">T22*(4-SUM(T21,U22,T23,S22))</f>
        <v>0</v>
      </c>
      <c r="U33" s="2" t="n">
        <f aca="false">U22*(4-SUM(U21,V22,U23,T22))</f>
        <v>0</v>
      </c>
      <c r="V33" s="2" t="n">
        <f aca="false">V22*(4-SUM(V21,W22,V23,U22))</f>
        <v>0</v>
      </c>
      <c r="X33" s="2" t="n">
        <f aca="false">X22*(4-SUM(X21,Y22,X23,W22))</f>
        <v>0</v>
      </c>
      <c r="Y33" s="2" t="n">
        <f aca="false">Y22*(4-SUM(Y21,Z22,Y23,X22))</f>
        <v>0</v>
      </c>
      <c r="Z33" s="2" t="n">
        <f aca="false">Z22*(4-SUM(Z21,AA22,Z23,Y22))</f>
        <v>2</v>
      </c>
      <c r="AA33" s="2" t="n">
        <f aca="false">AA22*(4-SUM(AA21,AB22,AA23,Z22))</f>
        <v>2</v>
      </c>
      <c r="AB33" s="2" t="n">
        <f aca="false">AB22*(4-SUM(AB21,AC22,AB23,AA22))</f>
        <v>3</v>
      </c>
      <c r="AC33" s="2" t="n">
        <f aca="false">AC22*(4-SUM(AC21,AD22,AC23,AB22))</f>
        <v>0</v>
      </c>
      <c r="AD33" s="2" t="n">
        <f aca="false">AD22*(4-SUM(AD21,AE22,AD23,AC22))</f>
        <v>0</v>
      </c>
      <c r="AE33" s="2" t="n">
        <f aca="false">AE22*(4-SUM(AE21,AF22,AE23,AD22))</f>
        <v>0</v>
      </c>
      <c r="AF33" s="2" t="n">
        <f aca="false">AF22*(4-SUM(AF21,AG22,AF23,AE22))</f>
        <v>0</v>
      </c>
      <c r="AG33" s="2" t="n">
        <f aca="false">AG22*(4-SUM(AG21,AH22,AG23,AF22))</f>
        <v>0</v>
      </c>
      <c r="AI33" s="2" t="n">
        <f aca="false">AI22*(4-SUM(AI21,AJ22,AI23,AH22))</f>
        <v>0</v>
      </c>
      <c r="AJ33" s="2" t="n">
        <f aca="false">AJ22*(4-SUM(AJ21,AK22,AJ23,AI22))</f>
        <v>3</v>
      </c>
      <c r="AK33" s="2" t="n">
        <f aca="false">AK22*(4-SUM(AK21,AL22,AK23,AJ22))</f>
        <v>0</v>
      </c>
      <c r="AL33" s="2" t="n">
        <f aca="false">AL22*(4-SUM(AL21,AM22,AL23,AK22))</f>
        <v>0</v>
      </c>
      <c r="AM33" s="2" t="n">
        <f aca="false">AM22*(4-SUM(AM21,AN22,AM23,AL22))</f>
        <v>0</v>
      </c>
      <c r="AN33" s="2" t="n">
        <f aca="false">AN22*(4-SUM(AN21,AO22,AN23,AM22))</f>
        <v>0</v>
      </c>
      <c r="AO33" s="2" t="n">
        <f aca="false">AO22*(4-SUM(AO21,AP22,AO23,AN22))</f>
        <v>0</v>
      </c>
      <c r="AP33" s="2" t="n">
        <f aca="false">AP22*(4-SUM(AP21,AQ22,AP23,AO22))</f>
        <v>3</v>
      </c>
      <c r="AQ33" s="2" t="n">
        <f aca="false">AQ22*(4-SUM(AQ21,AR22,AQ23,AP22))</f>
        <v>0</v>
      </c>
      <c r="AR33" s="2" t="n">
        <f aca="false">AR22*(4-SUM(AR21,AS22,AR23,AQ22))</f>
        <v>0</v>
      </c>
    </row>
    <row r="34" customFormat="false" ht="28.5" hidden="true" customHeight="true" outlineLevel="0" collapsed="false">
      <c r="B34" s="2" t="n">
        <f aca="false">B23*(4-SUM(B22,C23,B24,A23))</f>
        <v>0</v>
      </c>
      <c r="C34" s="2" t="n">
        <f aca="false">C23*(4-SUM(C22,D23,C24,B23))</f>
        <v>3</v>
      </c>
      <c r="D34" s="2" t="n">
        <f aca="false">D23*(4-SUM(D22,E23,D24,C23))</f>
        <v>0</v>
      </c>
      <c r="E34" s="2" t="n">
        <f aca="false">E23*(4-SUM(E22,F23,E24,D23))</f>
        <v>0</v>
      </c>
      <c r="F34" s="2" t="n">
        <f aca="false">F23*(4-SUM(F22,G23,F24,E23))</f>
        <v>0</v>
      </c>
      <c r="G34" s="2" t="n">
        <f aca="false">G23*(4-SUM(G22,H23,G24,F23))</f>
        <v>0</v>
      </c>
      <c r="H34" s="2" t="n">
        <f aca="false">H23*(4-SUM(H22,I23,H24,G23))</f>
        <v>0</v>
      </c>
      <c r="I34" s="2" t="n">
        <f aca="false">I23*(4-SUM(I22,J23,I24,H23))</f>
        <v>3</v>
      </c>
      <c r="J34" s="2" t="n">
        <f aca="false">J23*(4-SUM(J22,K23,J24,I23))</f>
        <v>0</v>
      </c>
      <c r="K34" s="2" t="n">
        <f aca="false">K23*(4-SUM(K22,L23,K24,J23))</f>
        <v>0</v>
      </c>
      <c r="M34" s="2" t="n">
        <f aca="false">M23*(4-SUM(M22,N23,M24,L23))</f>
        <v>0</v>
      </c>
      <c r="N34" s="2" t="n">
        <f aca="false">N23*(4-SUM(N22,O23,N24,M23))</f>
        <v>0</v>
      </c>
      <c r="O34" s="2" t="n">
        <f aca="false">O23*(4-SUM(O22,P23,O24,N23))</f>
        <v>0</v>
      </c>
      <c r="P34" s="2" t="n">
        <f aca="false">P23*(4-SUM(P22,Q23,P24,O23))</f>
        <v>3</v>
      </c>
      <c r="Q34" s="2" t="n">
        <f aca="false">Q23*(4-SUM(Q22,R23,Q24,P23))</f>
        <v>0</v>
      </c>
      <c r="R34" s="2" t="n">
        <f aca="false">R23*(4-SUM(R22,S23,R24,Q23))</f>
        <v>0</v>
      </c>
      <c r="S34" s="2" t="n">
        <f aca="false">S23*(4-SUM(S22,T23,S24,R23))</f>
        <v>4</v>
      </c>
      <c r="T34" s="2" t="n">
        <f aca="false">T23*(4-SUM(T22,U23,T24,S23))</f>
        <v>0</v>
      </c>
      <c r="U34" s="2" t="n">
        <f aca="false">U23*(4-SUM(U22,V23,U24,T23))</f>
        <v>0</v>
      </c>
      <c r="V34" s="2" t="n">
        <f aca="false">V23*(4-SUM(V22,W23,V24,U23))</f>
        <v>0</v>
      </c>
      <c r="X34" s="2" t="n">
        <f aca="false">X23*(4-SUM(X22,Y23,X24,W23))</f>
        <v>0</v>
      </c>
      <c r="Y34" s="2" t="n">
        <f aca="false">Y23*(4-SUM(Y22,Z23,Y24,X23))</f>
        <v>0</v>
      </c>
      <c r="Z34" s="2" t="n">
        <f aca="false">Z23*(4-SUM(Z22,AA23,Z24,Y23))</f>
        <v>0</v>
      </c>
      <c r="AA34" s="2" t="n">
        <f aca="false">AA23*(4-SUM(AA22,AB23,AA24,Z23))</f>
        <v>0</v>
      </c>
      <c r="AB34" s="2" t="n">
        <f aca="false">AB23*(4-SUM(AB22,AC23,AB24,AA23))</f>
        <v>0</v>
      </c>
      <c r="AC34" s="2" t="n">
        <f aca="false">AC23*(4-SUM(AC22,AD23,AC24,AB23))</f>
        <v>0</v>
      </c>
      <c r="AD34" s="2" t="n">
        <f aca="false">AD23*(4-SUM(AD22,AE23,AD24,AC23))</f>
        <v>0</v>
      </c>
      <c r="AE34" s="2" t="n">
        <f aca="false">AE23*(4-SUM(AE22,AF23,AE24,AD23))</f>
        <v>0</v>
      </c>
      <c r="AF34" s="2" t="n">
        <f aca="false">AF23*(4-SUM(AF22,AG23,AF24,AE23))</f>
        <v>0</v>
      </c>
      <c r="AG34" s="2" t="n">
        <f aca="false">AG23*(4-SUM(AG22,AH23,AG24,AF23))</f>
        <v>0</v>
      </c>
      <c r="AI34" s="2" t="n">
        <f aca="false">AI23*(4-SUM(AI22,AJ23,AI24,AH23))</f>
        <v>0</v>
      </c>
      <c r="AJ34" s="2" t="n">
        <f aca="false">AJ23*(4-SUM(AJ22,AK23,AJ24,AI23))</f>
        <v>3</v>
      </c>
      <c r="AK34" s="2" t="n">
        <f aca="false">AK23*(4-SUM(AK22,AL23,AK24,AJ23))</f>
        <v>0</v>
      </c>
      <c r="AL34" s="2" t="n">
        <f aca="false">AL23*(4-SUM(AL22,AM23,AL24,AK23))</f>
        <v>0</v>
      </c>
      <c r="AM34" s="2" t="n">
        <f aca="false">AM23*(4-SUM(AM22,AN23,AM24,AL23))</f>
        <v>0</v>
      </c>
      <c r="AN34" s="2" t="n">
        <f aca="false">AN23*(4-SUM(AN22,AO23,AN24,AM23))</f>
        <v>0</v>
      </c>
      <c r="AO34" s="2" t="n">
        <f aca="false">AO23*(4-SUM(AO22,AP23,AO24,AN23))</f>
        <v>0</v>
      </c>
      <c r="AP34" s="2" t="n">
        <f aca="false">AP23*(4-SUM(AP22,AQ23,AP24,AO23))</f>
        <v>3</v>
      </c>
      <c r="AQ34" s="2" t="n">
        <f aca="false">AQ23*(4-SUM(AQ22,AR23,AQ24,AP23))</f>
        <v>0</v>
      </c>
      <c r="AR34" s="2" t="n">
        <f aca="false">AR23*(4-SUM(AR22,AS23,AR24,AQ23))</f>
        <v>0</v>
      </c>
    </row>
    <row r="35" customFormat="false" ht="28.5" hidden="true" customHeight="true" outlineLevel="0" collapsed="false">
      <c r="B35" s="2" t="n">
        <f aca="false">B24*(4-SUM(B23,C24,B25,A24))</f>
        <v>0</v>
      </c>
      <c r="C35" s="2" t="n">
        <f aca="false">C24*(4-SUM(C23,D24,C25,B24))</f>
        <v>0</v>
      </c>
      <c r="D35" s="2" t="n">
        <f aca="false">D24*(4-SUM(D23,E24,D25,C24))</f>
        <v>0</v>
      </c>
      <c r="E35" s="2" t="n">
        <f aca="false">E24*(4-SUM(E23,F24,E25,D24))</f>
        <v>0</v>
      </c>
      <c r="F35" s="2" t="n">
        <f aca="false">F24*(4-SUM(F23,G24,F25,E24))</f>
        <v>0</v>
      </c>
      <c r="G35" s="2" t="n">
        <f aca="false">G24*(4-SUM(G23,H24,G25,F24))</f>
        <v>0</v>
      </c>
      <c r="H35" s="2" t="n">
        <f aca="false">H24*(4-SUM(H23,I24,H25,G24))</f>
        <v>0</v>
      </c>
      <c r="I35" s="2" t="n">
        <f aca="false">I24*(4-SUM(I23,J24,I25,H24))</f>
        <v>0</v>
      </c>
      <c r="J35" s="2" t="n">
        <f aca="false">J24*(4-SUM(J23,K24,J25,I24))</f>
        <v>0</v>
      </c>
      <c r="K35" s="2" t="n">
        <f aca="false">K24*(4-SUM(K23,L24,K25,J24))</f>
        <v>0</v>
      </c>
      <c r="M35" s="2" t="n">
        <f aca="false">M24*(4-SUM(M23,N24,M25,L24))</f>
        <v>0</v>
      </c>
      <c r="N35" s="2" t="n">
        <f aca="false">N24*(4-SUM(N23,O24,N25,M24))</f>
        <v>0</v>
      </c>
      <c r="O35" s="2" t="n">
        <f aca="false">O24*(4-SUM(O23,P24,O25,N24))</f>
        <v>0</v>
      </c>
      <c r="P35" s="2" t="n">
        <f aca="false">P24*(4-SUM(P23,Q24,P25,O24))</f>
        <v>0</v>
      </c>
      <c r="Q35" s="2" t="n">
        <f aca="false">Q24*(4-SUM(Q23,R24,Q25,P24))</f>
        <v>0</v>
      </c>
      <c r="R35" s="2" t="n">
        <f aca="false">R24*(4-SUM(R23,S24,R25,Q24))</f>
        <v>0</v>
      </c>
      <c r="S35" s="2" t="n">
        <f aca="false">S24*(4-SUM(S23,T24,S25,R24))</f>
        <v>0</v>
      </c>
      <c r="T35" s="2" t="n">
        <f aca="false">T24*(4-SUM(T23,U24,T25,S24))</f>
        <v>0</v>
      </c>
      <c r="U35" s="2" t="n">
        <f aca="false">U24*(4-SUM(U23,V24,U25,T24))</f>
        <v>0</v>
      </c>
      <c r="V35" s="2" t="n">
        <f aca="false">V24*(4-SUM(V23,W24,V25,U24))</f>
        <v>0</v>
      </c>
      <c r="X35" s="2" t="n">
        <f aca="false">X24*(4-SUM(X23,Y24,X25,W24))</f>
        <v>0</v>
      </c>
      <c r="Y35" s="2" t="n">
        <f aca="false">Y24*(4-SUM(Y23,Z24,Y25,X24))</f>
        <v>0</v>
      </c>
      <c r="Z35" s="2" t="n">
        <f aca="false">Z24*(4-SUM(Z23,AA24,Z25,Y24))</f>
        <v>0</v>
      </c>
      <c r="AA35" s="2" t="n">
        <f aca="false">AA24*(4-SUM(AA23,AB24,AA25,Z24))</f>
        <v>0</v>
      </c>
      <c r="AB35" s="2" t="n">
        <f aca="false">AB24*(4-SUM(AB23,AC24,AB25,AA24))</f>
        <v>0</v>
      </c>
      <c r="AC35" s="2" t="n">
        <f aca="false">AC24*(4-SUM(AC23,AD24,AC25,AB24))</f>
        <v>0</v>
      </c>
      <c r="AD35" s="2" t="n">
        <f aca="false">AD24*(4-SUM(AD23,AE24,AD25,AC24))</f>
        <v>0</v>
      </c>
      <c r="AE35" s="2" t="n">
        <f aca="false">AE24*(4-SUM(AE23,AF24,AE25,AD24))</f>
        <v>0</v>
      </c>
      <c r="AF35" s="2" t="n">
        <f aca="false">AF24*(4-SUM(AF23,AG24,AF25,AE24))</f>
        <v>0</v>
      </c>
      <c r="AG35" s="2" t="n">
        <f aca="false">AG24*(4-SUM(AG23,AH24,AG25,AF24))</f>
        <v>0</v>
      </c>
      <c r="AI35" s="2" t="n">
        <f aca="false">AI24*(4-SUM(AI23,AJ24,AI25,AH24))</f>
        <v>0</v>
      </c>
      <c r="AJ35" s="2" t="n">
        <f aca="false">AJ24*(4-SUM(AJ23,AK24,AJ25,AI24))</f>
        <v>0</v>
      </c>
      <c r="AK35" s="2" t="n">
        <f aca="false">AK24*(4-SUM(AK23,AL24,AK25,AJ24))</f>
        <v>0</v>
      </c>
      <c r="AL35" s="2" t="n">
        <f aca="false">AL24*(4-SUM(AL23,AM24,AL25,AK24))</f>
        <v>0</v>
      </c>
      <c r="AM35" s="2" t="n">
        <f aca="false">AM24*(4-SUM(AM23,AN24,AM25,AL24))</f>
        <v>0</v>
      </c>
      <c r="AN35" s="2" t="n">
        <f aca="false">AN24*(4-SUM(AN23,AO24,AN25,AM24))</f>
        <v>0</v>
      </c>
      <c r="AO35" s="2" t="n">
        <f aca="false">AO24*(4-SUM(AO23,AP24,AO25,AN24))</f>
        <v>0</v>
      </c>
      <c r="AP35" s="2" t="n">
        <f aca="false">AP24*(4-SUM(AP23,AQ24,AP25,AO24))</f>
        <v>0</v>
      </c>
      <c r="AQ35" s="2" t="n">
        <f aca="false">AQ24*(4-SUM(AQ23,AR24,AQ25,AP24))</f>
        <v>0</v>
      </c>
      <c r="AR35" s="2" t="n">
        <f aca="false">AR24*(4-SUM(AR23,AS24,AR25,AQ24))</f>
        <v>0</v>
      </c>
    </row>
    <row r="36" customFormat="false" ht="28.5" hidden="true" customHeight="true" outlineLevel="0" collapsed="false">
      <c r="B36" s="2" t="n">
        <f aca="false">B25*(4-SUM(B24,C25,B26,A25))</f>
        <v>0</v>
      </c>
      <c r="C36" s="2" t="n">
        <f aca="false">C25*(4-SUM(C24,D25,C26,B25))</f>
        <v>0</v>
      </c>
      <c r="D36" s="2" t="n">
        <f aca="false">D25*(4-SUM(D24,E25,D26,C25))</f>
        <v>0</v>
      </c>
      <c r="E36" s="2" t="n">
        <f aca="false">E25*(4-SUM(E24,F25,E26,D25))</f>
        <v>0</v>
      </c>
      <c r="F36" s="2" t="n">
        <f aca="false">F25*(4-SUM(F24,G25,F26,E25))</f>
        <v>0</v>
      </c>
      <c r="G36" s="2" t="n">
        <f aca="false">G25*(4-SUM(G24,H25,G26,F25))</f>
        <v>0</v>
      </c>
      <c r="H36" s="2" t="n">
        <f aca="false">H25*(4-SUM(H24,I25,H26,G25))</f>
        <v>0</v>
      </c>
      <c r="I36" s="2" t="n">
        <f aca="false">I25*(4-SUM(I24,J25,I26,H25))</f>
        <v>0</v>
      </c>
      <c r="J36" s="2" t="n">
        <f aca="false">J25*(4-SUM(J24,K25,J26,I25))</f>
        <v>0</v>
      </c>
      <c r="K36" s="2" t="n">
        <f aca="false">K25*(4-SUM(K24,L25,K26,J25))</f>
        <v>0</v>
      </c>
      <c r="M36" s="2" t="n">
        <f aca="false">M25*(4-SUM(M24,N25,M26,L25))</f>
        <v>0</v>
      </c>
      <c r="N36" s="2" t="n">
        <f aca="false">N25*(4-SUM(N24,O25,N26,M25))</f>
        <v>0</v>
      </c>
      <c r="O36" s="2" t="n">
        <f aca="false">O25*(4-SUM(O24,P25,O26,N25))</f>
        <v>0</v>
      </c>
      <c r="P36" s="2" t="n">
        <f aca="false">P25*(4-SUM(P24,Q25,P26,O25))</f>
        <v>0</v>
      </c>
      <c r="Q36" s="2" t="n">
        <f aca="false">Q25*(4-SUM(Q24,R25,Q26,P25))</f>
        <v>0</v>
      </c>
      <c r="R36" s="2" t="n">
        <f aca="false">R25*(4-SUM(R24,S25,R26,Q25))</f>
        <v>0</v>
      </c>
      <c r="S36" s="2" t="n">
        <f aca="false">S25*(4-SUM(S24,T25,S26,R25))</f>
        <v>0</v>
      </c>
      <c r="T36" s="2" t="n">
        <f aca="false">T25*(4-SUM(T24,U25,T26,S25))</f>
        <v>0</v>
      </c>
      <c r="U36" s="2" t="n">
        <f aca="false">U25*(4-SUM(U24,V25,U26,T25))</f>
        <v>0</v>
      </c>
      <c r="V36" s="2" t="n">
        <f aca="false">V25*(4-SUM(V24,W25,V26,U25))</f>
        <v>0</v>
      </c>
      <c r="X36" s="2" t="n">
        <f aca="false">X25*(4-SUM(X24,Y25,X26,W25))</f>
        <v>0</v>
      </c>
      <c r="Y36" s="2" t="n">
        <f aca="false">Y25*(4-SUM(Y24,Z25,Y26,X25))</f>
        <v>0</v>
      </c>
      <c r="Z36" s="2" t="n">
        <f aca="false">Z25*(4-SUM(Z24,AA25,Z26,Y25))</f>
        <v>0</v>
      </c>
      <c r="AA36" s="2" t="n">
        <f aca="false">AA25*(4-SUM(AA24,AB25,AA26,Z25))</f>
        <v>0</v>
      </c>
      <c r="AB36" s="2" t="n">
        <f aca="false">AB25*(4-SUM(AB24,AC25,AB26,AA25))</f>
        <v>0</v>
      </c>
      <c r="AC36" s="2" t="n">
        <f aca="false">AC25*(4-SUM(AC24,AD25,AC26,AB25))</f>
        <v>0</v>
      </c>
      <c r="AD36" s="2" t="n">
        <f aca="false">AD25*(4-SUM(AD24,AE25,AD26,AC25))</f>
        <v>0</v>
      </c>
      <c r="AE36" s="2" t="n">
        <f aca="false">AE25*(4-SUM(AE24,AF25,AE26,AD25))</f>
        <v>0</v>
      </c>
      <c r="AF36" s="2" t="n">
        <f aca="false">AF25*(4-SUM(AF24,AG25,AF26,AE25))</f>
        <v>0</v>
      </c>
      <c r="AG36" s="2" t="n">
        <f aca="false">AG25*(4-SUM(AG24,AH25,AG26,AF25))</f>
        <v>0</v>
      </c>
      <c r="AI36" s="2" t="n">
        <f aca="false">AI25*(4-SUM(AI24,AJ25,AI26,AH25))</f>
        <v>0</v>
      </c>
      <c r="AJ36" s="2" t="n">
        <f aca="false">AJ25*(4-SUM(AJ24,AK25,AJ26,AI25))</f>
        <v>0</v>
      </c>
      <c r="AK36" s="2" t="n">
        <f aca="false">AK25*(4-SUM(AK24,AL25,AK26,AJ25))</f>
        <v>0</v>
      </c>
      <c r="AL36" s="2" t="n">
        <f aca="false">AL25*(4-SUM(AL24,AM25,AL26,AK25))</f>
        <v>0</v>
      </c>
      <c r="AM36" s="2" t="n">
        <f aca="false">AM25*(4-SUM(AM24,AN25,AM26,AL25))</f>
        <v>0</v>
      </c>
      <c r="AN36" s="2" t="n">
        <f aca="false">AN25*(4-SUM(AN24,AO25,AN26,AM25))</f>
        <v>0</v>
      </c>
      <c r="AO36" s="2" t="n">
        <f aca="false">AO25*(4-SUM(AO24,AP25,AO26,AN25))</f>
        <v>0</v>
      </c>
      <c r="AP36" s="2" t="n">
        <f aca="false">AP25*(4-SUM(AP24,AQ25,AP26,AO25))</f>
        <v>0</v>
      </c>
      <c r="AQ36" s="2" t="n">
        <f aca="false">AQ25*(4-SUM(AQ24,AR25,AQ26,AP25))</f>
        <v>0</v>
      </c>
      <c r="AR36" s="2" t="n">
        <f aca="false">AR25*(4-SUM(AR24,AS25,AR26,AQ25))</f>
        <v>0</v>
      </c>
    </row>
  </sheetData>
  <sheetProtection sheet="true" objects="true" scenarios="true" selectLockedCells="true"/>
  <mergeCells count="8">
    <mergeCell ref="B13:K13"/>
    <mergeCell ref="M13:V13"/>
    <mergeCell ref="X13:AG13"/>
    <mergeCell ref="AI13:AR13"/>
    <mergeCell ref="B14:K14"/>
    <mergeCell ref="M14:V14"/>
    <mergeCell ref="X14:AG14"/>
    <mergeCell ref="AI14:AR14"/>
  </mergeCells>
  <conditionalFormatting sqref="B1:K1 AS1:IV11 M1:V1 AI1:AR1 X1:AG1">
    <cfRule type="cellIs" priority="2" operator="equal" aboveAverage="0" equalAverage="0" bottom="0" percent="0" rank="0" text="" dxfId="0">
      <formula>1</formula>
    </cfRule>
  </conditionalFormatting>
  <conditionalFormatting sqref="B2:K11 AI2:AR11 R2:V11 M2:M11 N2:Q3 N10:Q11 P4:Q9 X2:AG1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next1">
                <anchor moveWithCells="true" sizeWithCells="false">
                  <from>
                    <xdr:col>3</xdr:col>
                    <xdr:colOff>0</xdr:colOff>
                    <xdr:row>14</xdr:row>
                    <xdr:rowOff>0</xdr:rowOff>
                  </from>
                  <to>
                    <xdr:col>9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hownext2">
                <anchor moveWithCells="true" sizeWithCells="false">
                  <from>
                    <xdr:col>14</xdr:col>
                    <xdr:colOff>0</xdr:colOff>
                    <xdr:row>14</xdr:row>
                    <xdr:rowOff>0</xdr:rowOff>
                  </from>
                  <to>
                    <xdr:col>20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Shownext3">
                <anchor moveWithCells="true" sizeWithCells="false">
                  <from>
                    <xdr:col>25</xdr:col>
                    <xdr:colOff>0</xdr:colOff>
                    <xdr:row>14</xdr:row>
                    <xdr:rowOff>0</xdr:rowOff>
                  </from>
                  <to>
                    <xdr:col>31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Shownext4">
                <anchor moveWithCells="true" sizeWithCells="false">
                  <from>
                    <xdr:col>36</xdr:col>
                    <xdr:colOff>0</xdr:colOff>
                    <xdr:row>14</xdr:row>
                    <xdr:rowOff>0</xdr:rowOff>
                  </from>
                  <to>
                    <xdr:col>42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clear1">
                <anchor moveWithCells="true" sizeWithCells="false">
                  <from>
                    <xdr:col>1</xdr:col>
                    <xdr:colOff>0</xdr:colOff>
                    <xdr:row>14</xdr:row>
                    <xdr:rowOff>0</xdr:rowOff>
                  </from>
                  <to>
                    <xdr:col>2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clear2">
                <anchor moveWithCells="true" sizeWithCells="false">
                  <from>
                    <xdr:col>12</xdr:col>
                    <xdr:colOff>0</xdr:colOff>
                    <xdr:row>14</xdr:row>
                    <xdr:rowOff>0</xdr:rowOff>
                  </from>
                  <to>
                    <xdr:col>13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clear3">
                <anchor moveWithCells="true" sizeWithCells="false">
                  <from>
                    <xdr:col>23</xdr:col>
                    <xdr:colOff>0</xdr:colOff>
                    <xdr:row>14</xdr:row>
                    <xdr:rowOff>0</xdr:rowOff>
                  </from>
                  <to>
                    <xdr:col>24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clear4">
                <anchor moveWithCells="true" sizeWithCells="false">
                  <from>
                    <xdr:col>34</xdr:col>
                    <xdr:colOff>0</xdr:colOff>
                    <xdr:row>14</xdr:row>
                    <xdr:rowOff>0</xdr:rowOff>
                  </from>
                  <to>
                    <xdr:col>35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26:13Z</dcterms:created>
  <dc:creator>ancl</dc:creator>
  <dc:description/>
  <dc:language>en-US</dc:language>
  <cp:lastModifiedBy>ancl</cp:lastModifiedBy>
  <dcterms:modified xsi:type="dcterms:W3CDTF">2010-01-22T12:37:01Z</dcterms:modified>
  <cp:revision>0</cp:revision>
  <dc:subject/>
  <dc:title/>
</cp:coreProperties>
</file>