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raction to Decimal" sheetId="2" state="visible" r:id="rId3"/>
    <sheet name="Decimal to Fra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curring Decimals</t>
  </si>
  <si>
    <t xml:space="preserve">Decimal to Fraction</t>
  </si>
  <si>
    <t xml:space="preserve">This sheet converts a recurring decimal into a fraction.  Limited to 15 digit denominators.  </t>
  </si>
  <si>
    <t xml:space="preserve">Enter values for the three boxes (whole number part, leading non-repeating section and repeating section)</t>
  </si>
  <si>
    <t xml:space="preserve">The answer will be given both as a top-heavy fraction in its simplest form and as a mixed number.  </t>
  </si>
  <si>
    <t xml:space="preserve">Fraction to Decimal</t>
  </si>
  <si>
    <t xml:space="preserve">This sheet allows the user to enter a fraction and have it converted to a decimal (up to 50 digits).  </t>
  </si>
  <si>
    <t xml:space="preserve">Note: The limitation on 50 digits means the calculator will work for any fraction with denominator less than 59,</t>
  </si>
  <si>
    <t xml:space="preserve">although depending on the factors of the denominator there are of course plenty beyond for which it will also work</t>
  </si>
  <si>
    <t xml:space="preserve">(eg 1/60=0.0166666666...)</t>
  </si>
  <si>
    <t xml:space="preserve">=</t>
  </si>
  <si>
    <t xml:space="preserve">.</t>
  </si>
  <si>
    <t xml:space="preserve">Recurring bits:</t>
  </si>
  <si>
    <t xml:space="preserve">First:</t>
  </si>
  <si>
    <t xml:space="preserve">Last:</t>
  </si>
  <si>
    <t xml:space="preserve">Whole number part:</t>
  </si>
  <si>
    <t xml:space="preserve">Leading non-repeating section:</t>
  </si>
  <si>
    <t xml:space="preserve">Repeating section:</t>
  </si>
  <si>
    <t xml:space="preserve">2</t>
  </si>
  <si>
    <t xml:space="preserve">8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0000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sz val="48"/>
      <color rgb="FF000000"/>
      <name val="Calibri"/>
      <family val="2"/>
    </font>
    <font>
      <sz val="26"/>
      <color rgb="FF000000"/>
      <name val="Calibri"/>
      <family val="2"/>
    </font>
    <font>
      <sz val="24"/>
      <color rgb="FF808080"/>
      <name val="Calibri"/>
      <family val="2"/>
    </font>
    <font>
      <sz val="26"/>
      <color rgb="FF808080"/>
      <name val="Calibri"/>
      <family val="2"/>
    </font>
    <font>
      <sz val="36"/>
      <color rgb="FF000000"/>
      <name val="Calibri"/>
      <family val="2"/>
    </font>
    <font>
      <sz val="20"/>
      <color rgb="FF000000"/>
      <name val="Calibri"/>
      <family val="2"/>
    </font>
    <font>
      <sz val="24"/>
      <color rgb="FFFFFFFF"/>
      <name val="Calibri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i val="true"/>
      <sz val="14"/>
      <color rgb="FF000000"/>
      <name val="Calibri"/>
      <family val="2"/>
    </font>
    <font>
      <i val="tru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9" customFormat="false" ht="15" hidden="false" customHeight="false" outlineLevel="0" collapsed="false">
      <c r="B9" s="2" t="s">
        <v>5</v>
      </c>
    </row>
    <row r="10" customFormat="false" ht="15" hidden="false" customHeight="false" outlineLevel="0" collapsed="false">
      <c r="B10" s="3" t="s">
        <v>6</v>
      </c>
    </row>
    <row r="11" customFormat="false" ht="15" hidden="false" customHeight="false" outlineLevel="0" collapsed="false">
      <c r="B11" s="3" t="s">
        <v>7</v>
      </c>
    </row>
    <row r="12" customFormat="false" ht="15" hidden="false" customHeight="false" outlineLevel="0" collapsed="false">
      <c r="B12" s="3" t="s">
        <v>8</v>
      </c>
    </row>
    <row r="13" customFormat="false" ht="15" hidden="false" customHeight="false" outlineLevel="0" collapsed="false">
      <c r="B13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:K3"/>
    </sheetView>
  </sheetViews>
  <sheetFormatPr defaultColWidth="11.53515625" defaultRowHeight="9.75" zeroHeight="tru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7.56"/>
    <col collapsed="false" customWidth="true" hidden="false" outlineLevel="0" max="3" min="3" style="3" width="7.14"/>
    <col collapsed="false" customWidth="true" hidden="false" outlineLevel="0" max="4" min="4" style="3" width="7.56"/>
    <col collapsed="false" customWidth="true" hidden="false" outlineLevel="0" max="5" min="5" style="3" width="7.14"/>
    <col collapsed="false" customWidth="true" hidden="false" outlineLevel="0" max="57" min="6" style="3" width="4.99"/>
    <col collapsed="false" customWidth="false" hidden="true" outlineLevel="0" max="257" min="58" style="3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40.5" hidden="false" customHeight="true" outlineLevel="0" collapsed="false">
      <c r="A2" s="4"/>
      <c r="B2" s="5" t="s">
        <v>5</v>
      </c>
      <c r="C2" s="4"/>
      <c r="D2" s="4"/>
      <c r="E2" s="4"/>
      <c r="F2" s="4"/>
      <c r="G2" s="4"/>
      <c r="H2" s="4"/>
      <c r="I2" s="6"/>
      <c r="J2" s="7" t="n">
        <v>2</v>
      </c>
      <c r="K2" s="7"/>
      <c r="L2" s="8" t="n">
        <v>1</v>
      </c>
      <c r="M2" s="8"/>
      <c r="N2" s="6"/>
      <c r="O2" s="9" t="s">
        <v>10</v>
      </c>
      <c r="P2" s="10" t="n">
        <f aca="false">L3*J2+L2</f>
        <v>29</v>
      </c>
      <c r="Q2" s="10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4" customFormat="true" ht="40.5" hidden="false" customHeight="true" outlineLevel="0" collapsed="false">
      <c r="I3" s="6"/>
      <c r="J3" s="7"/>
      <c r="K3" s="7"/>
      <c r="L3" s="11" t="n">
        <v>14</v>
      </c>
      <c r="M3" s="11"/>
      <c r="N3" s="6"/>
      <c r="O3" s="9"/>
      <c r="P3" s="12" t="n">
        <f aca="false">L3</f>
        <v>14</v>
      </c>
      <c r="Q3" s="12"/>
    </row>
    <row r="4" customFormat="false" ht="27.75" hidden="false" customHeight="true" outlineLevel="0" collapsed="false">
      <c r="A4" s="4"/>
      <c r="B4" s="4"/>
      <c r="C4" s="4"/>
      <c r="D4" s="13"/>
      <c r="E4" s="4"/>
      <c r="F4" s="4"/>
      <c r="G4" s="4"/>
      <c r="H4" s="14" t="str">
        <f aca="false">IF(OR(G21=1,G22=1),IF(H5="","","."),"")</f>
        <v/>
      </c>
      <c r="I4" s="14" t="str">
        <f aca="false">IF(OR(H21=1,H22=1),IF(I5="","","."),"")</f>
        <v>.</v>
      </c>
      <c r="J4" s="14" t="str">
        <f aca="false">IF(OR(I21=1,I22=1),IF(J5="","","."),"")</f>
        <v/>
      </c>
      <c r="K4" s="14" t="str">
        <f aca="false">IF(OR(J21=1,J22=1),IF(K5="","","."),"")</f>
        <v/>
      </c>
      <c r="L4" s="14" t="str">
        <f aca="false">IF(OR(K21=1,K22=1),IF(L5="","","."),"")</f>
        <v/>
      </c>
      <c r="M4" s="14" t="str">
        <f aca="false">IF(OR(L21=1,L22=1),IF(M5="","","."),"")</f>
        <v/>
      </c>
      <c r="N4" s="14" t="str">
        <f aca="false">IF(OR(M21=1,M22=1),IF(N5="","","."),"")</f>
        <v>.</v>
      </c>
      <c r="O4" s="14" t="str">
        <f aca="false">IF(OR(N21=1,N22=1),IF(O5="","","."),"")</f>
        <v/>
      </c>
      <c r="P4" s="14" t="str">
        <f aca="false">IF(OR(O21=1,O22=1),IF(P5="","","."),"")</f>
        <v/>
      </c>
      <c r="Q4" s="14" t="str">
        <f aca="false">IF(OR(P21=1,P22=1),IF(Q5="","","."),"")</f>
        <v/>
      </c>
      <c r="R4" s="14" t="str">
        <f aca="false">IF(OR(Q21=1,Q22=1),IF(R5="","","."),"")</f>
        <v/>
      </c>
      <c r="S4" s="14" t="str">
        <f aca="false">IF(OR(R21=1,R22=1),IF(S5="","","."),"")</f>
        <v/>
      </c>
      <c r="T4" s="14" t="str">
        <f aca="false">IF(OR(S21=1,S22=1),IF(T5="","","."),"")</f>
        <v/>
      </c>
      <c r="U4" s="14" t="str">
        <f aca="false">IF(OR(T21=1,T22=1),IF(U5="","","."),"")</f>
        <v/>
      </c>
      <c r="V4" s="14" t="str">
        <f aca="false">IF(OR(U21=1,U22=1),IF(V5="","","."),"")</f>
        <v/>
      </c>
      <c r="W4" s="14" t="str">
        <f aca="false">IF(OR(V21=1,V22=1),IF(W5="","","."),"")</f>
        <v/>
      </c>
      <c r="X4" s="14" t="str">
        <f aca="false">IF(OR(W21=1,W22=1),IF(X5="","","."),"")</f>
        <v/>
      </c>
      <c r="Y4" s="14" t="str">
        <f aca="false">IF(OR(X21=1,X22=1),IF(Y5="","","."),"")</f>
        <v/>
      </c>
      <c r="Z4" s="14" t="str">
        <f aca="false">IF(OR(Y21=1,Y22=1),IF(Z5="","","."),"")</f>
        <v/>
      </c>
      <c r="AA4" s="14" t="str">
        <f aca="false">IF(OR(Z21=1,Z22=1),IF(AA5="","","."),"")</f>
        <v/>
      </c>
      <c r="AB4" s="14" t="str">
        <f aca="false">IF(OR(AA21=1,AA22=1),IF(AB5="","","."),"")</f>
        <v/>
      </c>
      <c r="AC4" s="14" t="str">
        <f aca="false">IF(OR(AB21=1,AB22=1),IF(AC5="","","."),"")</f>
        <v/>
      </c>
      <c r="AD4" s="14" t="str">
        <f aca="false">IF(OR(AC21=1,AC22=1),IF(AD5="","","."),"")</f>
        <v/>
      </c>
      <c r="AE4" s="14" t="str">
        <f aca="false">IF(OR(AD21=1,AD22=1),IF(AE5="","","."),"")</f>
        <v/>
      </c>
      <c r="AF4" s="14" t="str">
        <f aca="false">IF(OR(AE21=1,AE22=1),IF(AF5="","","."),"")</f>
        <v/>
      </c>
      <c r="AG4" s="14" t="str">
        <f aca="false">IF(OR(AF21=1,AF22=1),IF(AG5="","","."),"")</f>
        <v/>
      </c>
      <c r="AH4" s="14" t="str">
        <f aca="false">IF(OR(AG21=1,AG22=1),IF(AH5="","","."),"")</f>
        <v/>
      </c>
      <c r="AI4" s="14" t="str">
        <f aca="false">IF(OR(AH21=1,AH22=1),IF(AI5="","","."),"")</f>
        <v/>
      </c>
      <c r="AJ4" s="14" t="str">
        <f aca="false">IF(OR(AI21=1,AI22=1),IF(AJ5="","","."),"")</f>
        <v/>
      </c>
      <c r="AK4" s="14" t="str">
        <f aca="false">IF(OR(AJ21=1,AJ22=1),IF(AK5="","","."),"")</f>
        <v/>
      </c>
      <c r="AL4" s="14" t="str">
        <f aca="false">IF(OR(AK21=1,AK22=1),IF(AL5="","","."),"")</f>
        <v/>
      </c>
      <c r="AM4" s="14" t="str">
        <f aca="false">IF(OR(AL21=1,AL22=1),IF(AM5="","","."),"")</f>
        <v/>
      </c>
      <c r="AN4" s="14" t="str">
        <f aca="false">IF(OR(AM21=1,AM22=1),IF(AN5="","","."),"")</f>
        <v/>
      </c>
      <c r="AO4" s="14" t="str">
        <f aca="false">IF(OR(AN21=1,AN22=1),IF(AO5="","","."),"")</f>
        <v/>
      </c>
      <c r="AP4" s="14" t="str">
        <f aca="false">IF(OR(AO21=1,AO22=1),IF(AP5="","","."),"")</f>
        <v/>
      </c>
      <c r="AQ4" s="14" t="str">
        <f aca="false">IF(OR(AP21=1,AP22=1),IF(AQ5="","","."),"")</f>
        <v/>
      </c>
      <c r="AR4" s="14" t="str">
        <f aca="false">IF(OR(AQ21=1,AQ22=1),IF(AR5="","","."),"")</f>
        <v/>
      </c>
      <c r="AS4" s="14" t="str">
        <f aca="false">IF(OR(AR21=1,AR22=1),IF(AS5="","","."),"")</f>
        <v/>
      </c>
      <c r="AT4" s="14" t="str">
        <f aca="false">IF(OR(AS21=1,AS22=1),IF(AT5="","","."),"")</f>
        <v/>
      </c>
      <c r="AU4" s="14" t="str">
        <f aca="false">IF(OR(AT21=1,AT22=1),IF(AU5="","","."),"")</f>
        <v/>
      </c>
      <c r="AV4" s="14" t="str">
        <f aca="false">IF(OR(AU21=1,AU22=1),IF(AV5="","","."),"")</f>
        <v/>
      </c>
      <c r="AW4" s="14" t="str">
        <f aca="false">IF(OR(AV21=1,AV22=1),IF(AW5="","","."),"")</f>
        <v/>
      </c>
      <c r="AX4" s="14" t="str">
        <f aca="false">IF(OR(AW21=1,AW22=1),IF(AX5="","","."),"")</f>
        <v/>
      </c>
      <c r="AY4" s="14" t="str">
        <f aca="false">IF(OR(AX21=1,AX22=1),IF(AY5="","","."),"")</f>
        <v/>
      </c>
      <c r="AZ4" s="14" t="str">
        <f aca="false">IF(OR(AY21=1,AY22=1),IF(AZ5="","","."),"")</f>
        <v/>
      </c>
      <c r="BA4" s="14" t="str">
        <f aca="false">IF(OR(AZ21=1,AZ22=1),IF(BA5="","","."),"")</f>
        <v/>
      </c>
      <c r="BB4" s="14" t="str">
        <f aca="false">IF(OR(BA21=1,BA22=1),IF(BB5="","","."),"")</f>
        <v/>
      </c>
      <c r="BC4" s="14" t="str">
        <f aca="false">IF(OR(BB21=1,BB22=1),IF(BC5="","","."),"")</f>
        <v/>
      </c>
      <c r="BD4" s="14" t="str">
        <f aca="false">IF(OR(BC21=1,BC22=1),IF(BD5="","","."),"")</f>
        <v/>
      </c>
      <c r="BE4" s="14" t="str">
        <f aca="false">IF(OR(BD21=1,BD22=1),IF(BE5="","","."),"")</f>
        <v/>
      </c>
    </row>
    <row r="5" customFormat="false" ht="30.75" hidden="false" customHeight="true" outlineLevel="0" collapsed="false">
      <c r="A5" s="4"/>
      <c r="B5" s="15" t="str">
        <f aca="false">P2&amp;" ÷ "&amp;P3&amp;" ="</f>
        <v>29 ÷ 14 =</v>
      </c>
      <c r="C5" s="15"/>
      <c r="D5" s="15"/>
      <c r="E5" s="16" t="str">
        <f aca="false">IF(E8=0,"",E8)</f>
        <v/>
      </c>
      <c r="F5" s="16" t="n">
        <f aca="false">F8</f>
        <v>2</v>
      </c>
      <c r="G5" s="16" t="str">
        <f aca="false">IF(AND(H8=0,I8=""),"",G8)</f>
        <v>.</v>
      </c>
      <c r="H5" s="16" t="n">
        <f aca="false">IF(AND(H8=0,I8=""),"",H8)</f>
        <v>0</v>
      </c>
      <c r="I5" s="16" t="n">
        <f aca="false">IF(AND(I8=0,J8=""),"",I8)</f>
        <v>7</v>
      </c>
      <c r="J5" s="16" t="n">
        <f aca="false">IF(AND(J8=0,K8=""),"",J8)</f>
        <v>1</v>
      </c>
      <c r="K5" s="16" t="n">
        <f aca="false">IF(AND(K8=0,L8=""),"",K8)</f>
        <v>4</v>
      </c>
      <c r="L5" s="16" t="n">
        <f aca="false">IF(AND(L8=0,M8=""),"",L8)</f>
        <v>2</v>
      </c>
      <c r="M5" s="16" t="n">
        <f aca="false">IF(AND(M8=0,N8=""),"",M8)</f>
        <v>8</v>
      </c>
      <c r="N5" s="16" t="n">
        <f aca="false">IF(AND(N8=0,O8=""),"",N8)</f>
        <v>5</v>
      </c>
      <c r="O5" s="16" t="str">
        <f aca="false">IF(AND(O8=0,P8=""),"",O8)</f>
        <v/>
      </c>
      <c r="P5" s="16" t="str">
        <f aca="false">IF(AND(P8=0,Q8=""),"",P8)</f>
        <v/>
      </c>
      <c r="Q5" s="16" t="str">
        <f aca="false">IF(AND(Q8=0,R8=""),"",Q8)</f>
        <v/>
      </c>
      <c r="R5" s="16" t="str">
        <f aca="false">IF(AND(R8=0,S8=""),"",R8)</f>
        <v/>
      </c>
      <c r="S5" s="16" t="str">
        <f aca="false">IF(AND(S8=0,T8=""),"",S8)</f>
        <v/>
      </c>
      <c r="T5" s="16" t="str">
        <f aca="false">IF(AND(T8=0,U8=""),"",T8)</f>
        <v/>
      </c>
      <c r="U5" s="16" t="str">
        <f aca="false">IF(AND(U8=0,V8=""),"",U8)</f>
        <v/>
      </c>
      <c r="V5" s="16" t="str">
        <f aca="false">IF(AND(V8=0,W8=""),"",V8)</f>
        <v/>
      </c>
      <c r="W5" s="16" t="str">
        <f aca="false">IF(AND(W8=0,X8=""),"",W8)</f>
        <v/>
      </c>
      <c r="X5" s="16" t="str">
        <f aca="false">IF(AND(X8=0,Y8=""),"",X8)</f>
        <v/>
      </c>
      <c r="Y5" s="16" t="str">
        <f aca="false">IF(AND(Y8=0,Z8=""),"",Y8)</f>
        <v/>
      </c>
      <c r="Z5" s="16" t="str">
        <f aca="false">IF(AND(Z8=0,AA8=""),"",Z8)</f>
        <v/>
      </c>
      <c r="AA5" s="17" t="str">
        <f aca="false">IF(AND(AA8=0,AB8=""),"",AA8)</f>
        <v/>
      </c>
      <c r="AB5" s="16" t="str">
        <f aca="false">IF(AND(AB8=0,AC8=""),"",AB8)</f>
        <v/>
      </c>
      <c r="AC5" s="16" t="str">
        <f aca="false">IF(AND(AC8=0,AD8=""),"",AC8)</f>
        <v/>
      </c>
      <c r="AD5" s="16" t="str">
        <f aca="false">IF(AND(AD8=0,AE8=""),"",AD8)</f>
        <v/>
      </c>
      <c r="AE5" s="16" t="str">
        <f aca="false">IF(AND(AE8=0,AF8=""),"",AE8)</f>
        <v/>
      </c>
      <c r="AF5" s="16" t="str">
        <f aca="false">IF(AND(AF8=0,AG8=""),"",AF8)</f>
        <v/>
      </c>
      <c r="AG5" s="16" t="str">
        <f aca="false">IF(AND(AG8=0,AH8=""),"",AG8)</f>
        <v/>
      </c>
      <c r="AH5" s="16" t="str">
        <f aca="false">IF(AND(AH8=0,AI8=""),"",AH8)</f>
        <v/>
      </c>
      <c r="AI5" s="16" t="str">
        <f aca="false">IF(AND(AI8=0,AJ8=""),"",AI8)</f>
        <v/>
      </c>
      <c r="AJ5" s="16" t="str">
        <f aca="false">IF(AND(AJ8=0,AK8=""),"",AJ8)</f>
        <v/>
      </c>
      <c r="AK5" s="16" t="str">
        <f aca="false">IF(AND(AK8=0,AL8=""),"",AK8)</f>
        <v/>
      </c>
      <c r="AL5" s="16" t="str">
        <f aca="false">IF(AND(AL8=0,AM8=""),"",AL8)</f>
        <v/>
      </c>
      <c r="AM5" s="16" t="str">
        <f aca="false">IF(AND(AM8=0,AN8=""),"",AM8)</f>
        <v/>
      </c>
      <c r="AN5" s="16" t="str">
        <f aca="false">IF(AND(AN8=0,AO8=""),"",AN8)</f>
        <v/>
      </c>
      <c r="AO5" s="16" t="str">
        <f aca="false">IF(AND(AO8=0,AP8=""),"",AO8)</f>
        <v/>
      </c>
      <c r="AP5" s="16" t="str">
        <f aca="false">IF(AND(AP8=0,AQ8=""),"",AP8)</f>
        <v/>
      </c>
      <c r="AQ5" s="16" t="str">
        <f aca="false">IF(AND(AQ8=0,AR8=""),"",AQ8)</f>
        <v/>
      </c>
      <c r="AR5" s="16" t="str">
        <f aca="false">IF(AND(AR8=0,AS8=""),"",AR8)</f>
        <v/>
      </c>
      <c r="AS5" s="16" t="str">
        <f aca="false">IF(AND(AS8=0,AT8=""),"",AS8)</f>
        <v/>
      </c>
      <c r="AT5" s="16" t="str">
        <f aca="false">IF(AND(AT8=0,AU8=""),"",AT8)</f>
        <v/>
      </c>
      <c r="AU5" s="16" t="str">
        <f aca="false">IF(AND(AU8=0,AV8=""),"",AU8)</f>
        <v/>
      </c>
      <c r="AV5" s="16" t="str">
        <f aca="false">IF(AND(AV8=0,AW8=""),"",AV8)</f>
        <v/>
      </c>
      <c r="AW5" s="16" t="str">
        <f aca="false">IF(AND(AW8=0,AX8=""),"",AW8)</f>
        <v/>
      </c>
      <c r="AX5" s="16" t="str">
        <f aca="false">IF(AND(AX8=0,AY8=""),"",AX8)</f>
        <v/>
      </c>
      <c r="AY5" s="16" t="str">
        <f aca="false">IF(AND(AY8=0,AZ8=""),"",AY8)</f>
        <v/>
      </c>
      <c r="AZ5" s="16" t="str">
        <f aca="false">IF(AND(AZ8=0,BA8=""),"",AZ8)</f>
        <v/>
      </c>
      <c r="BA5" s="16" t="str">
        <f aca="false">IF(AND(BA8=0,BB8=""),"",BA8)</f>
        <v/>
      </c>
      <c r="BB5" s="16" t="str">
        <f aca="false">IF(AND(BB8=0,BC8=""),"",BB8)</f>
        <v/>
      </c>
      <c r="BC5" s="16" t="str">
        <f aca="false">IF(AND(BC8=0,BD8=""),"",BC8)</f>
        <v/>
      </c>
      <c r="BD5" s="16" t="str">
        <f aca="false">IF(AND(BD8=0,BE8=""),"",BD8)</f>
        <v/>
      </c>
      <c r="BE5" s="16" t="str">
        <f aca="false">IF(AND(BE8=0,BF8=""),"",BE8)</f>
        <v/>
      </c>
    </row>
    <row r="6" customFormat="false" ht="30" hidden="false" customHeight="true" outlineLevel="0" collapsed="false">
      <c r="A6" s="4"/>
      <c r="B6" s="18"/>
      <c r="C6" s="18"/>
      <c r="D6" s="19" t="str">
        <f aca="false">"      =   "&amp;IF(D13=0,"",D13)&amp;E13&amp;F13&amp;G13&amp;H13&amp;I13&amp;J13&amp;K13&amp;L13&amp;M13&amp;N13&amp;O13&amp;P13&amp;Q13&amp;R13&amp;S13&amp;T13&amp;U13&amp;V13&amp;W13&amp;X13&amp;Y13&amp;Z13&amp;AA13&amp;AB13&amp;AC13&amp;AD13&amp;AE13&amp;AF13&amp;AG13&amp;AH13&amp;AI13&amp;AJ13&amp;AK13&amp;AL13&amp;AM13&amp;AN13&amp;AO13&amp;AP13&amp;AQ13&amp;AR13&amp;AS13&amp;AT13&amp;AU13&amp;AV13&amp;AW13&amp;AX13&amp;AY13&amp;AZ13&amp;BA13&amp;BB13&amp;BC13&amp;BD13&amp;"..."</f>
        <v>      =   2.07142857142857142857142857142857142857142857142857...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</row>
    <row r="7" customFormat="false" ht="9.75" hidden="true" customHeight="true" outlineLevel="0" collapsed="false">
      <c r="A7" s="4"/>
      <c r="B7" s="4"/>
      <c r="C7" s="4"/>
      <c r="D7" s="4"/>
      <c r="E7" s="20"/>
      <c r="F7" s="4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9.75" hidden="true" customHeight="true" outlineLevel="0" collapsed="false">
      <c r="A8" s="4"/>
      <c r="B8" s="4"/>
      <c r="C8" s="4"/>
      <c r="D8" s="4"/>
      <c r="E8" s="21" t="n">
        <f aca="false">D18</f>
        <v>0</v>
      </c>
      <c r="F8" s="21" t="n">
        <f aca="false">E18</f>
        <v>2</v>
      </c>
      <c r="G8" s="21" t="str">
        <f aca="false">F18</f>
        <v>.</v>
      </c>
      <c r="H8" s="21" t="n">
        <f aca="false">G18</f>
        <v>0</v>
      </c>
      <c r="I8" s="21" t="n">
        <f aca="false">H18</f>
        <v>7</v>
      </c>
      <c r="J8" s="21" t="n">
        <f aca="false">I18</f>
        <v>1</v>
      </c>
      <c r="K8" s="21" t="n">
        <f aca="false">J18</f>
        <v>4</v>
      </c>
      <c r="L8" s="21" t="n">
        <f aca="false">K18</f>
        <v>2</v>
      </c>
      <c r="M8" s="21" t="n">
        <f aca="false">L18</f>
        <v>8</v>
      </c>
      <c r="N8" s="21" t="n">
        <f aca="false">M18</f>
        <v>5</v>
      </c>
      <c r="O8" s="21" t="str">
        <f aca="false">N18</f>
        <v/>
      </c>
      <c r="P8" s="21" t="str">
        <f aca="false">O18</f>
        <v/>
      </c>
      <c r="Q8" s="21" t="str">
        <f aca="false">P18</f>
        <v/>
      </c>
      <c r="R8" s="21" t="str">
        <f aca="false">Q18</f>
        <v/>
      </c>
      <c r="S8" s="21" t="str">
        <f aca="false">R18</f>
        <v/>
      </c>
      <c r="T8" s="21" t="str">
        <f aca="false">S18</f>
        <v/>
      </c>
      <c r="U8" s="21" t="str">
        <f aca="false">T18</f>
        <v/>
      </c>
      <c r="V8" s="21" t="str">
        <f aca="false">U18</f>
        <v/>
      </c>
      <c r="W8" s="21" t="str">
        <f aca="false">V18</f>
        <v/>
      </c>
      <c r="X8" s="21" t="str">
        <f aca="false">W18</f>
        <v/>
      </c>
      <c r="Y8" s="21" t="str">
        <f aca="false">X18</f>
        <v/>
      </c>
      <c r="Z8" s="21" t="str">
        <f aca="false">Y18</f>
        <v/>
      </c>
      <c r="AA8" s="21" t="str">
        <f aca="false">Z18</f>
        <v/>
      </c>
      <c r="AB8" s="21" t="str">
        <f aca="false">AA18</f>
        <v/>
      </c>
      <c r="AC8" s="21" t="str">
        <f aca="false">AB18</f>
        <v/>
      </c>
      <c r="AD8" s="21" t="str">
        <f aca="false">AC18</f>
        <v/>
      </c>
      <c r="AE8" s="21" t="str">
        <f aca="false">AD18</f>
        <v/>
      </c>
      <c r="AF8" s="21" t="str">
        <f aca="false">AE18</f>
        <v/>
      </c>
      <c r="AG8" s="21" t="str">
        <f aca="false">AF18</f>
        <v/>
      </c>
      <c r="AH8" s="21" t="str">
        <f aca="false">AG18</f>
        <v/>
      </c>
      <c r="AI8" s="21" t="str">
        <f aca="false">AH18</f>
        <v/>
      </c>
      <c r="AJ8" s="21" t="str">
        <f aca="false">AI18</f>
        <v/>
      </c>
      <c r="AK8" s="21" t="str">
        <f aca="false">AJ18</f>
        <v/>
      </c>
      <c r="AL8" s="21" t="str">
        <f aca="false">AK18</f>
        <v/>
      </c>
      <c r="AM8" s="21" t="str">
        <f aca="false">AL18</f>
        <v/>
      </c>
      <c r="AN8" s="21" t="str">
        <f aca="false">AM18</f>
        <v/>
      </c>
      <c r="AO8" s="21" t="str">
        <f aca="false">AN18</f>
        <v/>
      </c>
      <c r="AP8" s="21" t="str">
        <f aca="false">AO18</f>
        <v/>
      </c>
      <c r="AQ8" s="21" t="str">
        <f aca="false">AP18</f>
        <v/>
      </c>
      <c r="AR8" s="21" t="str">
        <f aca="false">AQ18</f>
        <v/>
      </c>
      <c r="AS8" s="21" t="str">
        <f aca="false">AR18</f>
        <v/>
      </c>
      <c r="AT8" s="21" t="str">
        <f aca="false">AS18</f>
        <v/>
      </c>
      <c r="AU8" s="21" t="str">
        <f aca="false">AT18</f>
        <v/>
      </c>
      <c r="AV8" s="21" t="str">
        <f aca="false">AU18</f>
        <v/>
      </c>
      <c r="AW8" s="21" t="str">
        <f aca="false">AV18</f>
        <v/>
      </c>
      <c r="AX8" s="21" t="str">
        <f aca="false">AW18</f>
        <v/>
      </c>
      <c r="AY8" s="21" t="str">
        <f aca="false">AX18</f>
        <v/>
      </c>
      <c r="AZ8" s="21" t="str">
        <f aca="false">AY18</f>
        <v/>
      </c>
      <c r="BA8" s="21" t="str">
        <f aca="false">AZ18</f>
        <v/>
      </c>
      <c r="BB8" s="21" t="str">
        <f aca="false">BA18</f>
        <v/>
      </c>
      <c r="BC8" s="21" t="str">
        <f aca="false">BB18</f>
        <v/>
      </c>
      <c r="BD8" s="21" t="str">
        <f aca="false">BC18</f>
        <v/>
      </c>
      <c r="BE8" s="21" t="str">
        <f aca="false">BD18</f>
        <v/>
      </c>
    </row>
    <row r="9" s="23" customFormat="true" ht="9.75" hidden="true" customHeight="true" outlineLevel="0" collapsed="false">
      <c r="A9" s="22"/>
      <c r="B9" s="22"/>
      <c r="C9" s="22"/>
      <c r="D9" s="22"/>
      <c r="E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</row>
    <row r="10" s="23" customFormat="true" ht="9.7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</row>
    <row r="11" s="23" customFormat="true" ht="9.75" hidden="true" customHeight="true" outlineLevel="0" collapsed="false">
      <c r="A11" s="22" t="n">
        <f aca="false">A12/A13</f>
        <v>2.07142857142857</v>
      </c>
      <c r="B11" s="22"/>
      <c r="C11" s="22"/>
      <c r="D11" s="22" t="str">
        <f aca="false">IF(D18=0,"",D18)</f>
        <v/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s="23" customFormat="true" ht="9.75" hidden="true" customHeight="true" outlineLevel="0" collapsed="false">
      <c r="A12" s="22" t="n">
        <f aca="false">P2</f>
        <v>29</v>
      </c>
      <c r="B12" s="22"/>
      <c r="C12" s="2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</row>
    <row r="13" s="27" customFormat="true" ht="9.75" hidden="true" customHeight="true" outlineLevel="0" collapsed="false">
      <c r="A13" s="22" t="n">
        <f aca="false">P3</f>
        <v>14</v>
      </c>
      <c r="B13" s="22"/>
      <c r="C13" s="25"/>
      <c r="D13" s="25" t="n">
        <f aca="false">INT(D14/$C$14)</f>
        <v>0</v>
      </c>
      <c r="E13" s="25" t="n">
        <f aca="false">INT(E16/$C$14)</f>
        <v>2</v>
      </c>
      <c r="F13" s="26" t="s">
        <v>11</v>
      </c>
      <c r="G13" s="25" t="n">
        <f aca="false">INT(G16/$C$14)</f>
        <v>0</v>
      </c>
      <c r="H13" s="25" t="n">
        <f aca="false">INT(H16/$C$14)</f>
        <v>7</v>
      </c>
      <c r="I13" s="25" t="n">
        <f aca="false">INT(I16/$C$14)</f>
        <v>1</v>
      </c>
      <c r="J13" s="25" t="n">
        <f aca="false">INT(J16/$C$14)</f>
        <v>4</v>
      </c>
      <c r="K13" s="25" t="n">
        <f aca="false">INT(K16/$C$14)</f>
        <v>2</v>
      </c>
      <c r="L13" s="25" t="n">
        <f aca="false">INT(L16/$C$14)</f>
        <v>8</v>
      </c>
      <c r="M13" s="25" t="n">
        <f aca="false">INT(M16/$C$14)</f>
        <v>5</v>
      </c>
      <c r="N13" s="25" t="n">
        <f aca="false">INT(N16/$C$14)</f>
        <v>7</v>
      </c>
      <c r="O13" s="25" t="n">
        <f aca="false">INT(O16/$C$14)</f>
        <v>1</v>
      </c>
      <c r="P13" s="25" t="n">
        <f aca="false">INT(P16/$C$14)</f>
        <v>4</v>
      </c>
      <c r="Q13" s="25" t="n">
        <f aca="false">INT(Q16/$C$14)</f>
        <v>2</v>
      </c>
      <c r="R13" s="25" t="n">
        <f aca="false">INT(R16/$C$14)</f>
        <v>8</v>
      </c>
      <c r="S13" s="25" t="n">
        <f aca="false">INT(S16/$C$14)</f>
        <v>5</v>
      </c>
      <c r="T13" s="25" t="n">
        <f aca="false">INT(T16/$C$14)</f>
        <v>7</v>
      </c>
      <c r="U13" s="25" t="n">
        <f aca="false">INT(U16/$C$14)</f>
        <v>1</v>
      </c>
      <c r="V13" s="25" t="n">
        <f aca="false">INT(V16/$C$14)</f>
        <v>4</v>
      </c>
      <c r="W13" s="25" t="n">
        <f aca="false">INT(W16/$C$14)</f>
        <v>2</v>
      </c>
      <c r="X13" s="25" t="n">
        <f aca="false">INT(X16/$C$14)</f>
        <v>8</v>
      </c>
      <c r="Y13" s="25" t="n">
        <f aca="false">INT(Y16/$C$14)</f>
        <v>5</v>
      </c>
      <c r="Z13" s="25" t="n">
        <f aca="false">INT(Z16/$C$14)</f>
        <v>7</v>
      </c>
      <c r="AA13" s="25" t="n">
        <f aca="false">INT(AA16/$C$14)</f>
        <v>1</v>
      </c>
      <c r="AB13" s="25" t="n">
        <f aca="false">INT(AB16/$C$14)</f>
        <v>4</v>
      </c>
      <c r="AC13" s="25" t="n">
        <f aca="false">INT(AC16/$C$14)</f>
        <v>2</v>
      </c>
      <c r="AD13" s="25" t="n">
        <f aca="false">INT(AD16/$C$14)</f>
        <v>8</v>
      </c>
      <c r="AE13" s="25" t="n">
        <f aca="false">INT(AE16/$C$14)</f>
        <v>5</v>
      </c>
      <c r="AF13" s="25" t="n">
        <f aca="false">INT(AF16/$C$14)</f>
        <v>7</v>
      </c>
      <c r="AG13" s="25" t="n">
        <f aca="false">INT(AG16/$C$14)</f>
        <v>1</v>
      </c>
      <c r="AH13" s="25" t="n">
        <f aca="false">INT(AH16/$C$14)</f>
        <v>4</v>
      </c>
      <c r="AI13" s="25" t="n">
        <f aca="false">INT(AI16/$C$14)</f>
        <v>2</v>
      </c>
      <c r="AJ13" s="25" t="n">
        <f aca="false">INT(AJ16/$C$14)</f>
        <v>8</v>
      </c>
      <c r="AK13" s="25" t="n">
        <f aca="false">INT(AK16/$C$14)</f>
        <v>5</v>
      </c>
      <c r="AL13" s="25" t="n">
        <f aca="false">INT(AL16/$C$14)</f>
        <v>7</v>
      </c>
      <c r="AM13" s="25" t="n">
        <f aca="false">INT(AM16/$C$14)</f>
        <v>1</v>
      </c>
      <c r="AN13" s="25" t="n">
        <f aca="false">INT(AN16/$C$14)</f>
        <v>4</v>
      </c>
      <c r="AO13" s="25" t="n">
        <f aca="false">INT(AO16/$C$14)</f>
        <v>2</v>
      </c>
      <c r="AP13" s="25" t="n">
        <f aca="false">INT(AP16/$C$14)</f>
        <v>8</v>
      </c>
      <c r="AQ13" s="25" t="n">
        <f aca="false">INT(AQ16/$C$14)</f>
        <v>5</v>
      </c>
      <c r="AR13" s="25" t="n">
        <f aca="false">INT(AR16/$C$14)</f>
        <v>7</v>
      </c>
      <c r="AS13" s="25" t="n">
        <f aca="false">INT(AS16/$C$14)</f>
        <v>1</v>
      </c>
      <c r="AT13" s="25" t="n">
        <f aca="false">INT(AT16/$C$14)</f>
        <v>4</v>
      </c>
      <c r="AU13" s="25" t="n">
        <f aca="false">INT(AU16/$C$14)</f>
        <v>2</v>
      </c>
      <c r="AV13" s="25" t="n">
        <f aca="false">INT(AV16/$C$14)</f>
        <v>8</v>
      </c>
      <c r="AW13" s="25" t="n">
        <f aca="false">INT(AW16/$C$14)</f>
        <v>5</v>
      </c>
      <c r="AX13" s="25" t="n">
        <f aca="false">INT(AX16/$C$14)</f>
        <v>7</v>
      </c>
      <c r="AY13" s="25" t="n">
        <f aca="false">INT(AY16/$C$14)</f>
        <v>1</v>
      </c>
      <c r="AZ13" s="25" t="n">
        <f aca="false">INT(AZ16/$C$14)</f>
        <v>4</v>
      </c>
      <c r="BA13" s="25" t="n">
        <f aca="false">INT(BA16/$C$14)</f>
        <v>2</v>
      </c>
      <c r="BB13" s="25" t="n">
        <f aca="false">INT(BB16/$C$14)</f>
        <v>8</v>
      </c>
      <c r="BC13" s="25" t="n">
        <f aca="false">INT(BC16/$C$14)</f>
        <v>5</v>
      </c>
      <c r="BD13" s="25" t="n">
        <f aca="false">INT(BD16/$C$14)</f>
        <v>7</v>
      </c>
      <c r="BE13" s="25"/>
    </row>
    <row r="14" s="27" customFormat="true" ht="9.75" hidden="true" customHeight="true" outlineLevel="0" collapsed="false">
      <c r="A14" s="22"/>
      <c r="B14" s="22"/>
      <c r="C14" s="25" t="n">
        <f aca="false">A13</f>
        <v>14</v>
      </c>
      <c r="D14" s="25" t="n">
        <f aca="false">INT(A12/10)</f>
        <v>2</v>
      </c>
      <c r="E14" s="25" t="n">
        <f aca="false">A12-D14*10</f>
        <v>9</v>
      </c>
      <c r="F14" s="26" t="s">
        <v>1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/>
    </row>
    <row r="15" s="27" customFormat="true" ht="9.75" hidden="true" customHeight="true" outlineLevel="0" collapsed="false">
      <c r="A15" s="25"/>
      <c r="B15" s="22"/>
      <c r="C15" s="25"/>
      <c r="D15" s="25"/>
      <c r="E15" s="25" t="n">
        <f aca="false">(D14-D13*$C$14)*10</f>
        <v>20</v>
      </c>
      <c r="F15" s="25"/>
      <c r="G15" s="25" t="n">
        <f aca="false">(E16-E13*$C$14)*10</f>
        <v>10</v>
      </c>
      <c r="H15" s="25" t="n">
        <f aca="false">(G16-G13*$C$14)*10</f>
        <v>100</v>
      </c>
      <c r="I15" s="25" t="n">
        <f aca="false">(H16-H13*$C$14)*10</f>
        <v>20</v>
      </c>
      <c r="J15" s="25" t="n">
        <f aca="false">(I16-I13*$C$14)*10</f>
        <v>60</v>
      </c>
      <c r="K15" s="25" t="n">
        <f aca="false">(J16-J13*$C$14)*10</f>
        <v>40</v>
      </c>
      <c r="L15" s="25" t="n">
        <f aca="false">(K16-K13*$C$14)*10</f>
        <v>120</v>
      </c>
      <c r="M15" s="25" t="n">
        <f aca="false">(L16-L13*$C$14)*10</f>
        <v>80</v>
      </c>
      <c r="N15" s="25" t="n">
        <f aca="false">(M16-M13*$C$14)*10</f>
        <v>100</v>
      </c>
      <c r="O15" s="25" t="n">
        <f aca="false">(N16-N13*$C$14)*10</f>
        <v>20</v>
      </c>
      <c r="P15" s="25" t="n">
        <f aca="false">(O16-O13*$C$14)*10</f>
        <v>60</v>
      </c>
      <c r="Q15" s="25" t="n">
        <f aca="false">(P16-P13*$C$14)*10</f>
        <v>40</v>
      </c>
      <c r="R15" s="25" t="n">
        <f aca="false">(Q16-Q13*$C$14)*10</f>
        <v>120</v>
      </c>
      <c r="S15" s="25" t="n">
        <f aca="false">(R16-R13*$C$14)*10</f>
        <v>80</v>
      </c>
      <c r="T15" s="25" t="n">
        <f aca="false">(S16-S13*$C$14)*10</f>
        <v>100</v>
      </c>
      <c r="U15" s="25" t="n">
        <f aca="false">(T16-T13*$C$14)*10</f>
        <v>20</v>
      </c>
      <c r="V15" s="25" t="n">
        <f aca="false">(U16-U13*$C$14)*10</f>
        <v>60</v>
      </c>
      <c r="W15" s="25" t="n">
        <f aca="false">(V16-V13*$C$14)*10</f>
        <v>40</v>
      </c>
      <c r="X15" s="25" t="n">
        <f aca="false">(W16-W13*$C$14)*10</f>
        <v>120</v>
      </c>
      <c r="Y15" s="25" t="n">
        <f aca="false">(X16-X13*$C$14)*10</f>
        <v>80</v>
      </c>
      <c r="Z15" s="25" t="n">
        <f aca="false">(Y16-Y13*$C$14)*10</f>
        <v>100</v>
      </c>
      <c r="AA15" s="25" t="n">
        <f aca="false">(Z16-Z13*$C$14)*10</f>
        <v>20</v>
      </c>
      <c r="AB15" s="25" t="n">
        <f aca="false">(AA16-AA13*$C$14)*10</f>
        <v>60</v>
      </c>
      <c r="AC15" s="25" t="n">
        <f aca="false">(AB16-AB13*$C$14)*10</f>
        <v>40</v>
      </c>
      <c r="AD15" s="25" t="n">
        <f aca="false">(AC16-AC13*$C$14)*10</f>
        <v>120</v>
      </c>
      <c r="AE15" s="25" t="n">
        <f aca="false">(AD16-AD13*$C$14)*10</f>
        <v>80</v>
      </c>
      <c r="AF15" s="25" t="n">
        <f aca="false">(AE16-AE13*$C$14)*10</f>
        <v>100</v>
      </c>
      <c r="AG15" s="25" t="n">
        <f aca="false">(AF16-AF13*$C$14)*10</f>
        <v>20</v>
      </c>
      <c r="AH15" s="25" t="n">
        <f aca="false">(AG16-AG13*$C$14)*10</f>
        <v>60</v>
      </c>
      <c r="AI15" s="25" t="n">
        <f aca="false">(AH16-AH13*$C$14)*10</f>
        <v>40</v>
      </c>
      <c r="AJ15" s="25" t="n">
        <f aca="false">(AI16-AI13*$C$14)*10</f>
        <v>120</v>
      </c>
      <c r="AK15" s="25" t="n">
        <f aca="false">(AJ16-AJ13*$C$14)*10</f>
        <v>80</v>
      </c>
      <c r="AL15" s="25" t="n">
        <f aca="false">(AK16-AK13*$C$14)*10</f>
        <v>100</v>
      </c>
      <c r="AM15" s="25" t="n">
        <f aca="false">(AL16-AL13*$C$14)*10</f>
        <v>20</v>
      </c>
      <c r="AN15" s="25" t="n">
        <f aca="false">(AM16-AM13*$C$14)*10</f>
        <v>60</v>
      </c>
      <c r="AO15" s="25" t="n">
        <f aca="false">(AN16-AN13*$C$14)*10</f>
        <v>40</v>
      </c>
      <c r="AP15" s="25" t="n">
        <f aca="false">(AO16-AO13*$C$14)*10</f>
        <v>120</v>
      </c>
      <c r="AQ15" s="25" t="n">
        <f aca="false">(AP16-AP13*$C$14)*10</f>
        <v>80</v>
      </c>
      <c r="AR15" s="25" t="n">
        <f aca="false">(AQ16-AQ13*$C$14)*10</f>
        <v>100</v>
      </c>
      <c r="AS15" s="25" t="n">
        <f aca="false">(AR16-AR13*$C$14)*10</f>
        <v>20</v>
      </c>
      <c r="AT15" s="25" t="n">
        <f aca="false">(AS16-AS13*$C$14)*10</f>
        <v>60</v>
      </c>
      <c r="AU15" s="25" t="n">
        <f aca="false">(AT16-AT13*$C$14)*10</f>
        <v>40</v>
      </c>
      <c r="AV15" s="25" t="n">
        <f aca="false">(AU16-AU13*$C$14)*10</f>
        <v>120</v>
      </c>
      <c r="AW15" s="25" t="n">
        <f aca="false">(AV16-AV13*$C$14)*10</f>
        <v>80</v>
      </c>
      <c r="AX15" s="25" t="n">
        <f aca="false">(AW16-AW13*$C$14)*10</f>
        <v>100</v>
      </c>
      <c r="AY15" s="25" t="n">
        <f aca="false">(AX16-AX13*$C$14)*10</f>
        <v>20</v>
      </c>
      <c r="AZ15" s="25" t="n">
        <f aca="false">(AY16-AY13*$C$14)*10</f>
        <v>60</v>
      </c>
      <c r="BA15" s="25" t="n">
        <f aca="false">(AZ16-AZ13*$C$14)*10</f>
        <v>40</v>
      </c>
      <c r="BB15" s="25" t="n">
        <f aca="false">(BA16-BA13*$C$14)*10</f>
        <v>120</v>
      </c>
      <c r="BC15" s="25" t="n">
        <f aca="false">(BB16-BB13*$C$14)*10</f>
        <v>80</v>
      </c>
      <c r="BD15" s="25" t="n">
        <f aca="false">(BC16-BC13*$C$14)*10</f>
        <v>100</v>
      </c>
      <c r="BE15" s="25"/>
    </row>
    <row r="16" s="27" customFormat="true" ht="9.75" hidden="true" customHeight="true" outlineLevel="0" collapsed="false">
      <c r="A16" s="22"/>
      <c r="B16" s="22"/>
      <c r="C16" s="25"/>
      <c r="D16" s="25"/>
      <c r="E16" s="25" t="n">
        <f aca="false">E15+E14</f>
        <v>29</v>
      </c>
      <c r="F16" s="25"/>
      <c r="G16" s="25" t="n">
        <f aca="false">G15+G14</f>
        <v>10</v>
      </c>
      <c r="H16" s="25" t="n">
        <f aca="false">H15+H14</f>
        <v>100</v>
      </c>
      <c r="I16" s="25" t="n">
        <f aca="false">I15+I14</f>
        <v>20</v>
      </c>
      <c r="J16" s="25" t="n">
        <f aca="false">J15+J14</f>
        <v>60</v>
      </c>
      <c r="K16" s="25" t="n">
        <f aca="false">K15+K14</f>
        <v>40</v>
      </c>
      <c r="L16" s="25" t="n">
        <f aca="false">L15+L14</f>
        <v>120</v>
      </c>
      <c r="M16" s="25" t="n">
        <f aca="false">M15+M14</f>
        <v>80</v>
      </c>
      <c r="N16" s="25" t="n">
        <f aca="false">N15+N14</f>
        <v>100</v>
      </c>
      <c r="O16" s="25" t="n">
        <f aca="false">O15+O14</f>
        <v>20</v>
      </c>
      <c r="P16" s="25" t="n">
        <f aca="false">P15+P14</f>
        <v>60</v>
      </c>
      <c r="Q16" s="25" t="n">
        <f aca="false">Q15+Q14</f>
        <v>40</v>
      </c>
      <c r="R16" s="25" t="n">
        <f aca="false">R15+R14</f>
        <v>120</v>
      </c>
      <c r="S16" s="25" t="n">
        <f aca="false">S15+S14</f>
        <v>80</v>
      </c>
      <c r="T16" s="25" t="n">
        <f aca="false">T15+T14</f>
        <v>100</v>
      </c>
      <c r="U16" s="25" t="n">
        <f aca="false">U15+U14</f>
        <v>20</v>
      </c>
      <c r="V16" s="25" t="n">
        <f aca="false">V15+V14</f>
        <v>60</v>
      </c>
      <c r="W16" s="25" t="n">
        <f aca="false">W15+W14</f>
        <v>40</v>
      </c>
      <c r="X16" s="25" t="n">
        <f aca="false">X15+X14</f>
        <v>120</v>
      </c>
      <c r="Y16" s="25" t="n">
        <f aca="false">Y15+Y14</f>
        <v>80</v>
      </c>
      <c r="Z16" s="25" t="n">
        <f aca="false">Z15+Z14</f>
        <v>100</v>
      </c>
      <c r="AA16" s="25" t="n">
        <f aca="false">AA15+AA14</f>
        <v>20</v>
      </c>
      <c r="AB16" s="25" t="n">
        <f aca="false">AB15+AB14</f>
        <v>60</v>
      </c>
      <c r="AC16" s="25" t="n">
        <f aca="false">AC15+AC14</f>
        <v>40</v>
      </c>
      <c r="AD16" s="25" t="n">
        <f aca="false">AD15+AD14</f>
        <v>120</v>
      </c>
      <c r="AE16" s="25" t="n">
        <f aca="false">AE15+AE14</f>
        <v>80</v>
      </c>
      <c r="AF16" s="25" t="n">
        <f aca="false">AF15+AF14</f>
        <v>100</v>
      </c>
      <c r="AG16" s="25" t="n">
        <f aca="false">AG15+AG14</f>
        <v>20</v>
      </c>
      <c r="AH16" s="25" t="n">
        <f aca="false">AH15+AH14</f>
        <v>60</v>
      </c>
      <c r="AI16" s="25" t="n">
        <f aca="false">AI15+AI14</f>
        <v>40</v>
      </c>
      <c r="AJ16" s="25" t="n">
        <f aca="false">AJ15+AJ14</f>
        <v>120</v>
      </c>
      <c r="AK16" s="25" t="n">
        <f aca="false">AK15+AK14</f>
        <v>80</v>
      </c>
      <c r="AL16" s="25" t="n">
        <f aca="false">AL15+AL14</f>
        <v>100</v>
      </c>
      <c r="AM16" s="25" t="n">
        <f aca="false">AM15+AM14</f>
        <v>20</v>
      </c>
      <c r="AN16" s="25" t="n">
        <f aca="false">AN15+AN14</f>
        <v>60</v>
      </c>
      <c r="AO16" s="25" t="n">
        <f aca="false">AO15+AO14</f>
        <v>40</v>
      </c>
      <c r="AP16" s="25" t="n">
        <f aca="false">AP15+AP14</f>
        <v>120</v>
      </c>
      <c r="AQ16" s="25" t="n">
        <f aca="false">AQ15+AQ14</f>
        <v>80</v>
      </c>
      <c r="AR16" s="25" t="n">
        <f aca="false">AR15+AR14</f>
        <v>100</v>
      </c>
      <c r="AS16" s="25" t="n">
        <f aca="false">AS15+AS14</f>
        <v>20</v>
      </c>
      <c r="AT16" s="25" t="n">
        <f aca="false">AT15+AT14</f>
        <v>60</v>
      </c>
      <c r="AU16" s="25" t="n">
        <f aca="false">AU15+AU14</f>
        <v>40</v>
      </c>
      <c r="AV16" s="25" t="n">
        <f aca="false">AV15+AV14</f>
        <v>120</v>
      </c>
      <c r="AW16" s="25" t="n">
        <f aca="false">AW15+AW14</f>
        <v>80</v>
      </c>
      <c r="AX16" s="25" t="n">
        <f aca="false">AX15+AX14</f>
        <v>100</v>
      </c>
      <c r="AY16" s="25" t="n">
        <f aca="false">AY15+AY14</f>
        <v>20</v>
      </c>
      <c r="AZ16" s="25" t="n">
        <f aca="false">AZ15+AZ14</f>
        <v>60</v>
      </c>
      <c r="BA16" s="25" t="n">
        <f aca="false">BA15+BA14</f>
        <v>40</v>
      </c>
      <c r="BB16" s="25" t="n">
        <f aca="false">BB15+BB14</f>
        <v>120</v>
      </c>
      <c r="BC16" s="25" t="n">
        <f aca="false">BC15+BC14</f>
        <v>80</v>
      </c>
      <c r="BD16" s="25" t="n">
        <f aca="false">BD15+BD14</f>
        <v>100</v>
      </c>
      <c r="BE16" s="25"/>
    </row>
    <row r="17" s="23" customFormat="true" ht="9.75" hidden="true" customHeight="true" outlineLevel="0" collapsed="false">
      <c r="A17" s="22"/>
      <c r="B17" s="22"/>
      <c r="C17" s="22"/>
      <c r="D17" s="22"/>
      <c r="E17" s="22"/>
      <c r="F17" s="22"/>
      <c r="G17" s="22" t="n">
        <f aca="false">COUNTIF($G$16:G16,G16)</f>
        <v>1</v>
      </c>
      <c r="H17" s="22" t="n">
        <f aca="false">COUNTIF($G$16:H16,H16)</f>
        <v>1</v>
      </c>
      <c r="I17" s="22" t="n">
        <f aca="false">COUNTIF($G$16:I16,I16)</f>
        <v>1</v>
      </c>
      <c r="J17" s="22" t="n">
        <f aca="false">COUNTIF($G$16:J16,J16)</f>
        <v>1</v>
      </c>
      <c r="K17" s="22" t="n">
        <f aca="false">COUNTIF($G$16:K16,K16)</f>
        <v>1</v>
      </c>
      <c r="L17" s="22" t="n">
        <f aca="false">COUNTIF($G$16:L16,L16)</f>
        <v>1</v>
      </c>
      <c r="M17" s="22" t="n">
        <f aca="false">COUNTIF($G$16:M16,M16)</f>
        <v>1</v>
      </c>
      <c r="N17" s="22" t="n">
        <f aca="false">COUNTIF($G$16:N16,N16)</f>
        <v>2</v>
      </c>
      <c r="O17" s="22" t="n">
        <f aca="false">COUNTIF($G$16:O16,O16)</f>
        <v>2</v>
      </c>
      <c r="P17" s="22" t="n">
        <f aca="false">COUNTIF($G$16:P16,P16)</f>
        <v>2</v>
      </c>
      <c r="Q17" s="22" t="n">
        <f aca="false">COUNTIF($G$16:Q16,Q16)</f>
        <v>2</v>
      </c>
      <c r="R17" s="22" t="n">
        <f aca="false">COUNTIF($G$16:R16,R16)</f>
        <v>2</v>
      </c>
      <c r="S17" s="22" t="n">
        <f aca="false">COUNTIF($G$16:S16,S16)</f>
        <v>2</v>
      </c>
      <c r="T17" s="22" t="n">
        <f aca="false">COUNTIF($G$16:T16,T16)</f>
        <v>3</v>
      </c>
      <c r="U17" s="22" t="n">
        <f aca="false">COUNTIF($G$16:U16,U16)</f>
        <v>3</v>
      </c>
      <c r="V17" s="22" t="n">
        <f aca="false">COUNTIF($G$16:V16,V16)</f>
        <v>3</v>
      </c>
      <c r="W17" s="22" t="n">
        <f aca="false">COUNTIF($G$16:W16,W16)</f>
        <v>3</v>
      </c>
      <c r="X17" s="22" t="n">
        <f aca="false">COUNTIF($G$16:X16,X16)</f>
        <v>3</v>
      </c>
      <c r="Y17" s="22" t="n">
        <f aca="false">COUNTIF($G$16:Y16,Y16)</f>
        <v>3</v>
      </c>
      <c r="Z17" s="22" t="n">
        <f aca="false">COUNTIF($G$16:Z16,Z16)</f>
        <v>4</v>
      </c>
      <c r="AA17" s="22" t="n">
        <f aca="false">COUNTIF($G$16:AA16,AA16)</f>
        <v>4</v>
      </c>
      <c r="AB17" s="22" t="n">
        <f aca="false">COUNTIF($G$16:AB16,AB16)</f>
        <v>4</v>
      </c>
      <c r="AC17" s="22" t="n">
        <f aca="false">COUNTIF($G$16:AC16,AC16)</f>
        <v>4</v>
      </c>
      <c r="AD17" s="22" t="n">
        <f aca="false">COUNTIF($G$16:AD16,AD16)</f>
        <v>4</v>
      </c>
      <c r="AE17" s="22" t="n">
        <f aca="false">COUNTIF($G$16:AE16,AE16)</f>
        <v>4</v>
      </c>
      <c r="AF17" s="22" t="n">
        <f aca="false">COUNTIF($G$16:AF16,AF16)</f>
        <v>5</v>
      </c>
      <c r="AG17" s="22" t="n">
        <f aca="false">COUNTIF($G$16:AG16,AG16)</f>
        <v>5</v>
      </c>
      <c r="AH17" s="22" t="n">
        <f aca="false">COUNTIF($G$16:AH16,AH16)</f>
        <v>5</v>
      </c>
      <c r="AI17" s="22" t="n">
        <f aca="false">COUNTIF($G$16:AI16,AI16)</f>
        <v>5</v>
      </c>
      <c r="AJ17" s="22" t="n">
        <f aca="false">COUNTIF($G$16:AJ16,AJ16)</f>
        <v>5</v>
      </c>
      <c r="AK17" s="22" t="n">
        <f aca="false">COUNTIF($G$16:AK16,AK16)</f>
        <v>5</v>
      </c>
      <c r="AL17" s="22" t="n">
        <f aca="false">COUNTIF($G$16:AL16,AL16)</f>
        <v>6</v>
      </c>
      <c r="AM17" s="22" t="n">
        <f aca="false">COUNTIF($G$16:AM16,AM16)</f>
        <v>6</v>
      </c>
      <c r="AN17" s="22" t="n">
        <f aca="false">COUNTIF($G$16:AN16,AN16)</f>
        <v>6</v>
      </c>
      <c r="AO17" s="22" t="n">
        <f aca="false">COUNTIF($G$16:AO16,AO16)</f>
        <v>6</v>
      </c>
      <c r="AP17" s="22" t="n">
        <f aca="false">COUNTIF($G$16:AP16,AP16)</f>
        <v>6</v>
      </c>
      <c r="AQ17" s="22" t="n">
        <f aca="false">COUNTIF($G$16:AQ16,AQ16)</f>
        <v>6</v>
      </c>
      <c r="AR17" s="22" t="n">
        <f aca="false">COUNTIF($G$16:AR16,AR16)</f>
        <v>7</v>
      </c>
      <c r="AS17" s="22" t="n">
        <f aca="false">COUNTIF($G$16:AS16,AS16)</f>
        <v>7</v>
      </c>
      <c r="AT17" s="22" t="n">
        <f aca="false">COUNTIF($G$16:AT16,AT16)</f>
        <v>7</v>
      </c>
      <c r="AU17" s="22" t="n">
        <f aca="false">COUNTIF($G$16:AU16,AU16)</f>
        <v>7</v>
      </c>
      <c r="AV17" s="22" t="n">
        <f aca="false">COUNTIF($G$16:AV16,AV16)</f>
        <v>7</v>
      </c>
      <c r="AW17" s="22" t="n">
        <f aca="false">COUNTIF($G$16:AW16,AW16)</f>
        <v>7</v>
      </c>
      <c r="AX17" s="22" t="n">
        <f aca="false">COUNTIF($G$16:AX16,AX16)</f>
        <v>8</v>
      </c>
      <c r="AY17" s="22" t="n">
        <f aca="false">COUNTIF($G$16:AY16,AY16)</f>
        <v>8</v>
      </c>
      <c r="AZ17" s="22" t="n">
        <f aca="false">COUNTIF($G$16:AZ16,AZ16)</f>
        <v>8</v>
      </c>
      <c r="BA17" s="22" t="n">
        <f aca="false">COUNTIF($G$16:BA16,BA16)</f>
        <v>8</v>
      </c>
      <c r="BB17" s="22" t="n">
        <f aca="false">COUNTIF($G$16:BB16,BB16)</f>
        <v>8</v>
      </c>
      <c r="BC17" s="22" t="n">
        <f aca="false">COUNTIF($G$16:BC16,BC16)</f>
        <v>8</v>
      </c>
      <c r="BD17" s="22" t="n">
        <f aca="false">COUNTIF($G$16:BD16,BD16)</f>
        <v>9</v>
      </c>
      <c r="BE17" s="22"/>
    </row>
    <row r="18" s="23" customFormat="true" ht="9.75" hidden="true" customHeight="true" outlineLevel="0" collapsed="false">
      <c r="A18" s="22"/>
      <c r="B18" s="22"/>
      <c r="C18" s="22"/>
      <c r="D18" s="22" t="n">
        <f aca="false">D13</f>
        <v>0</v>
      </c>
      <c r="E18" s="22" t="n">
        <f aca="false">E13</f>
        <v>2</v>
      </c>
      <c r="F18" s="22" t="str">
        <f aca="false">F13</f>
        <v>.</v>
      </c>
      <c r="G18" s="22" t="n">
        <f aca="false">IF(G17&gt;1,"",G13)</f>
        <v>0</v>
      </c>
      <c r="H18" s="22" t="n">
        <f aca="false">IF(H17&gt;1,"",H13)</f>
        <v>7</v>
      </c>
      <c r="I18" s="22" t="n">
        <f aca="false">IF(I17&gt;1,"",I13)</f>
        <v>1</v>
      </c>
      <c r="J18" s="22" t="n">
        <f aca="false">IF(J17&gt;1,"",J13)</f>
        <v>4</v>
      </c>
      <c r="K18" s="22" t="n">
        <f aca="false">IF(K17&gt;1,"",K13)</f>
        <v>2</v>
      </c>
      <c r="L18" s="22" t="n">
        <f aca="false">IF(L17&gt;1,"",L13)</f>
        <v>8</v>
      </c>
      <c r="M18" s="22" t="n">
        <f aca="false">IF(M17&gt;1,"",M13)</f>
        <v>5</v>
      </c>
      <c r="N18" s="22" t="str">
        <f aca="false">IF(N17&gt;1,"",N13)</f>
        <v/>
      </c>
      <c r="O18" s="22" t="str">
        <f aca="false">IF(O17&gt;1,"",O13)</f>
        <v/>
      </c>
      <c r="P18" s="22" t="str">
        <f aca="false">IF(P17&gt;1,"",P13)</f>
        <v/>
      </c>
      <c r="Q18" s="22" t="str">
        <f aca="false">IF(Q17&gt;1,"",Q13)</f>
        <v/>
      </c>
      <c r="R18" s="22" t="str">
        <f aca="false">IF(R17&gt;1,"",R13)</f>
        <v/>
      </c>
      <c r="S18" s="22" t="str">
        <f aca="false">IF(S17&gt;1,"",S13)</f>
        <v/>
      </c>
      <c r="T18" s="22" t="str">
        <f aca="false">IF(T17&gt;1,"",T13)</f>
        <v/>
      </c>
      <c r="U18" s="22" t="str">
        <f aca="false">IF(U17&gt;1,"",U13)</f>
        <v/>
      </c>
      <c r="V18" s="22" t="str">
        <f aca="false">IF(V17&gt;1,"",V13)</f>
        <v/>
      </c>
      <c r="W18" s="22" t="str">
        <f aca="false">IF(W17&gt;1,"",W13)</f>
        <v/>
      </c>
      <c r="X18" s="22" t="str">
        <f aca="false">IF(X17&gt;1,"",X13)</f>
        <v/>
      </c>
      <c r="Y18" s="22" t="str">
        <f aca="false">IF(Y17&gt;1,"",Y13)</f>
        <v/>
      </c>
      <c r="Z18" s="22" t="str">
        <f aca="false">IF(Z17&gt;1,"",Z13)</f>
        <v/>
      </c>
      <c r="AA18" s="22" t="str">
        <f aca="false">IF(AA17&gt;1,"",AA13)</f>
        <v/>
      </c>
      <c r="AB18" s="22" t="str">
        <f aca="false">IF(AB17&gt;1,"",AB13)</f>
        <v/>
      </c>
      <c r="AC18" s="22" t="str">
        <f aca="false">IF(AC17&gt;1,"",AC13)</f>
        <v/>
      </c>
      <c r="AD18" s="22" t="str">
        <f aca="false">IF(AD17&gt;1,"",AD13)</f>
        <v/>
      </c>
      <c r="AE18" s="22" t="str">
        <f aca="false">IF(AE17&gt;1,"",AE13)</f>
        <v/>
      </c>
      <c r="AF18" s="22" t="str">
        <f aca="false">IF(AF17&gt;1,"",AF13)</f>
        <v/>
      </c>
      <c r="AG18" s="22" t="str">
        <f aca="false">IF(AG17&gt;1,"",AG13)</f>
        <v/>
      </c>
      <c r="AH18" s="22" t="str">
        <f aca="false">IF(AH17&gt;1,"",AH13)</f>
        <v/>
      </c>
      <c r="AI18" s="22" t="str">
        <f aca="false">IF(AI17&gt;1,"",AI13)</f>
        <v/>
      </c>
      <c r="AJ18" s="22" t="str">
        <f aca="false">IF(AJ17&gt;1,"",AJ13)</f>
        <v/>
      </c>
      <c r="AK18" s="22" t="str">
        <f aca="false">IF(AK17&gt;1,"",AK13)</f>
        <v/>
      </c>
      <c r="AL18" s="22" t="str">
        <f aca="false">IF(AL17&gt;1,"",AL13)</f>
        <v/>
      </c>
      <c r="AM18" s="22" t="str">
        <f aca="false">IF(AM17&gt;1,"",AM13)</f>
        <v/>
      </c>
      <c r="AN18" s="22" t="str">
        <f aca="false">IF(AN17&gt;1,"",AN13)</f>
        <v/>
      </c>
      <c r="AO18" s="22" t="str">
        <f aca="false">IF(AO17&gt;1,"",AO13)</f>
        <v/>
      </c>
      <c r="AP18" s="22" t="str">
        <f aca="false">IF(AP17&gt;1,"",AP13)</f>
        <v/>
      </c>
      <c r="AQ18" s="22" t="str">
        <f aca="false">IF(AQ17&gt;1,"",AQ13)</f>
        <v/>
      </c>
      <c r="AR18" s="22" t="str">
        <f aca="false">IF(AR17&gt;1,"",AR13)</f>
        <v/>
      </c>
      <c r="AS18" s="22" t="str">
        <f aca="false">IF(AS17&gt;1,"",AS13)</f>
        <v/>
      </c>
      <c r="AT18" s="22" t="str">
        <f aca="false">IF(AT17&gt;1,"",AT13)</f>
        <v/>
      </c>
      <c r="AU18" s="22" t="str">
        <f aca="false">IF(AU17&gt;1,"",AU13)</f>
        <v/>
      </c>
      <c r="AV18" s="22" t="str">
        <f aca="false">IF(AV17&gt;1,"",AV13)</f>
        <v/>
      </c>
      <c r="AW18" s="22" t="str">
        <f aca="false">IF(AW17&gt;1,"",AW13)</f>
        <v/>
      </c>
      <c r="AX18" s="22" t="str">
        <f aca="false">IF(AX17&gt;1,"",AX13)</f>
        <v/>
      </c>
      <c r="AY18" s="22" t="str">
        <f aca="false">IF(AY17&gt;1,"",AY13)</f>
        <v/>
      </c>
      <c r="AZ18" s="22" t="str">
        <f aca="false">IF(AZ17&gt;1,"",AZ13)</f>
        <v/>
      </c>
      <c r="BA18" s="22" t="str">
        <f aca="false">IF(BA17&gt;1,"",BA13)</f>
        <v/>
      </c>
      <c r="BB18" s="22" t="str">
        <f aca="false">IF(BB17&gt;1,"",BB13)</f>
        <v/>
      </c>
      <c r="BC18" s="22" t="str">
        <f aca="false">IF(BC17&gt;1,"",BC13)</f>
        <v/>
      </c>
      <c r="BD18" s="22" t="str">
        <f aca="false">IF(BD17&gt;1,"",BD13)</f>
        <v/>
      </c>
      <c r="BE18" s="22"/>
    </row>
    <row r="19" s="23" customFormat="true" ht="9.75" hidden="true" customHeight="true" outlineLevel="0" collapsed="false">
      <c r="A19" s="22"/>
      <c r="B19" s="22"/>
      <c r="C19" s="22"/>
      <c r="D19" s="22"/>
      <c r="E19" s="22" t="str">
        <f aca="false">IF(D18=0,"",D18)&amp;E18&amp;F18&amp;G18&amp;H18&amp;I18&amp;J18&amp;K18&amp;L18&amp;M18&amp;N18&amp;O18&amp;P18&amp;Q18&amp;R18&amp;S18&amp;T18&amp;U18&amp;V18&amp;W18&amp;X18&amp;Y18&amp;Z18&amp;AA18&amp;AB18&amp;AC18&amp;AD18&amp;AE18&amp;AF18&amp;AG18&amp;AH18&amp;AI18&amp;AJ18&amp;AK18&amp;AL18&amp;AM18&amp;AN18&amp;AO18&amp;AP18&amp;AQ18&amp;AR18&amp;AS18&amp;AT18&amp;AU18&amp;AV18&amp;AW18&amp;AX18&amp;AY18&amp;AZ18&amp;BA18&amp;BB18&amp;BC18&amp;BD18</f>
        <v>2.0714285</v>
      </c>
      <c r="F19" s="22"/>
      <c r="G19" s="22" t="n">
        <f aca="false">COUNTIF($G$16:$BD$16,G16)</f>
        <v>1</v>
      </c>
      <c r="H19" s="22" t="n">
        <f aca="false">COUNTIF($G$16:$BD$16,H16)</f>
        <v>9</v>
      </c>
      <c r="I19" s="22" t="n">
        <f aca="false">COUNTIF($G$16:$BD$16,I16)</f>
        <v>8</v>
      </c>
      <c r="J19" s="22" t="n">
        <f aca="false">COUNTIF($G$16:$BD$16,J16)</f>
        <v>8</v>
      </c>
      <c r="K19" s="22" t="n">
        <f aca="false">COUNTIF($G$16:$BD$16,K16)</f>
        <v>8</v>
      </c>
      <c r="L19" s="22" t="n">
        <f aca="false">COUNTIF($G$16:$BD$16,L16)</f>
        <v>8</v>
      </c>
      <c r="M19" s="22" t="n">
        <f aca="false">COUNTIF($G$16:$BD$16,M16)</f>
        <v>8</v>
      </c>
      <c r="N19" s="22" t="n">
        <f aca="false">COUNTIF($G$16:$BD$16,N16)</f>
        <v>9</v>
      </c>
      <c r="O19" s="22" t="n">
        <f aca="false">COUNTIF($G$16:$BD$16,O16)</f>
        <v>8</v>
      </c>
      <c r="P19" s="22" t="n">
        <f aca="false">COUNTIF($G$16:$BD$16,P16)</f>
        <v>8</v>
      </c>
      <c r="Q19" s="22" t="n">
        <f aca="false">COUNTIF($G$16:$BD$16,Q16)</f>
        <v>8</v>
      </c>
      <c r="R19" s="22" t="n">
        <f aca="false">COUNTIF($G$16:$BD$16,R16)</f>
        <v>8</v>
      </c>
      <c r="S19" s="22" t="n">
        <f aca="false">COUNTIF($G$16:$BD$16,S16)</f>
        <v>8</v>
      </c>
      <c r="T19" s="22" t="n">
        <f aca="false">COUNTIF($G$16:$BD$16,T16)</f>
        <v>9</v>
      </c>
      <c r="U19" s="22" t="n">
        <f aca="false">COUNTIF($G$16:$BD$16,U16)</f>
        <v>8</v>
      </c>
      <c r="V19" s="22" t="n">
        <f aca="false">COUNTIF($G$16:$BD$16,V16)</f>
        <v>8</v>
      </c>
      <c r="W19" s="22" t="n">
        <f aca="false">COUNTIF($G$16:$BD$16,W16)</f>
        <v>8</v>
      </c>
      <c r="X19" s="22" t="n">
        <f aca="false">COUNTIF($G$16:$BD$16,X16)</f>
        <v>8</v>
      </c>
      <c r="Y19" s="22" t="n">
        <f aca="false">COUNTIF($G$16:$BD$16,Y16)</f>
        <v>8</v>
      </c>
      <c r="Z19" s="22" t="n">
        <f aca="false">COUNTIF($G$16:$BD$16,Z16)</f>
        <v>9</v>
      </c>
      <c r="AA19" s="22" t="n">
        <f aca="false">COUNTIF($G$16:$BD$16,AA16)</f>
        <v>8</v>
      </c>
      <c r="AB19" s="22" t="n">
        <f aca="false">COUNTIF($G$16:$BD$16,AB16)</f>
        <v>8</v>
      </c>
      <c r="AC19" s="22" t="n">
        <f aca="false">COUNTIF($G$16:$BD$16,AC16)</f>
        <v>8</v>
      </c>
      <c r="AD19" s="22" t="n">
        <f aca="false">COUNTIF($G$16:$BD$16,AD16)</f>
        <v>8</v>
      </c>
      <c r="AE19" s="22" t="n">
        <f aca="false">COUNTIF($G$16:$BD$16,AE16)</f>
        <v>8</v>
      </c>
      <c r="AF19" s="22" t="n">
        <f aca="false">COUNTIF($G$16:$BD$16,AF16)</f>
        <v>9</v>
      </c>
      <c r="AG19" s="22" t="n">
        <f aca="false">COUNTIF($G$16:$BD$16,AG16)</f>
        <v>8</v>
      </c>
      <c r="AH19" s="22" t="n">
        <f aca="false">COUNTIF($G$16:$BD$16,AH16)</f>
        <v>8</v>
      </c>
      <c r="AI19" s="22" t="n">
        <f aca="false">COUNTIF($G$16:$BD$16,AI16)</f>
        <v>8</v>
      </c>
      <c r="AJ19" s="22" t="n">
        <f aca="false">COUNTIF($G$16:$BD$16,AJ16)</f>
        <v>8</v>
      </c>
      <c r="AK19" s="22" t="n">
        <f aca="false">COUNTIF($G$16:$BD$16,AK16)</f>
        <v>8</v>
      </c>
      <c r="AL19" s="22" t="n">
        <f aca="false">COUNTIF($G$16:$BD$16,AL16)</f>
        <v>9</v>
      </c>
      <c r="AM19" s="22" t="n">
        <f aca="false">COUNTIF($G$16:$BD$16,AM16)</f>
        <v>8</v>
      </c>
      <c r="AN19" s="22" t="n">
        <f aca="false">COUNTIF($G$16:$BD$16,AN16)</f>
        <v>8</v>
      </c>
      <c r="AO19" s="22" t="n">
        <f aca="false">COUNTIF($G$16:$BD$16,AO16)</f>
        <v>8</v>
      </c>
      <c r="AP19" s="22" t="n">
        <f aca="false">COUNTIF($G$16:$BD$16,AP16)</f>
        <v>8</v>
      </c>
      <c r="AQ19" s="22" t="n">
        <f aca="false">COUNTIF($G$16:$BD$16,AQ16)</f>
        <v>8</v>
      </c>
      <c r="AR19" s="22" t="n">
        <f aca="false">COUNTIF($G$16:$BD$16,AR16)</f>
        <v>9</v>
      </c>
      <c r="AS19" s="22" t="n">
        <f aca="false">COUNTIF($G$16:$BD$16,AS16)</f>
        <v>8</v>
      </c>
      <c r="AT19" s="22" t="n">
        <f aca="false">COUNTIF($G$16:$BD$16,AT16)</f>
        <v>8</v>
      </c>
      <c r="AU19" s="22" t="n">
        <f aca="false">COUNTIF($G$16:$BD$16,AU16)</f>
        <v>8</v>
      </c>
      <c r="AV19" s="22" t="n">
        <f aca="false">COUNTIF($G$16:$BD$16,AV16)</f>
        <v>8</v>
      </c>
      <c r="AW19" s="22" t="n">
        <f aca="false">COUNTIF($G$16:$BD$16,AW16)</f>
        <v>8</v>
      </c>
      <c r="AX19" s="22" t="n">
        <f aca="false">COUNTIF($G$16:$BD$16,AX16)</f>
        <v>9</v>
      </c>
      <c r="AY19" s="22" t="n">
        <f aca="false">COUNTIF($G$16:$BD$16,AY16)</f>
        <v>8</v>
      </c>
      <c r="AZ19" s="22" t="n">
        <f aca="false">COUNTIF($G$16:$BD$16,AZ16)</f>
        <v>8</v>
      </c>
      <c r="BA19" s="22" t="n">
        <f aca="false">COUNTIF($G$16:$BD$16,BA16)</f>
        <v>8</v>
      </c>
      <c r="BB19" s="22" t="n">
        <f aca="false">COUNTIF($G$16:$BD$16,BB16)</f>
        <v>8</v>
      </c>
      <c r="BC19" s="22" t="n">
        <f aca="false">COUNTIF($G$16:$BD$16,BC16)</f>
        <v>8</v>
      </c>
      <c r="BD19" s="22" t="n">
        <f aca="false">COUNTIF($G$16:$BD$16,BD16)</f>
        <v>9</v>
      </c>
      <c r="BE19" s="22"/>
    </row>
    <row r="20" s="23" customFormat="true" ht="9.75" hidden="true" customHeight="true" outlineLevel="0" collapsed="false">
      <c r="A20" s="22"/>
      <c r="B20" s="22"/>
      <c r="C20" s="22"/>
      <c r="D20" s="22"/>
      <c r="E20" s="22" t="s">
        <v>12</v>
      </c>
      <c r="F20" s="22"/>
      <c r="G20" s="22" t="n">
        <f aca="false">IF(G19=1,0,1)</f>
        <v>0</v>
      </c>
      <c r="H20" s="22" t="n">
        <f aca="false">IF(H19=1,0,1)</f>
        <v>1</v>
      </c>
      <c r="I20" s="22" t="n">
        <f aca="false">IF(I19=1,0,1)</f>
        <v>1</v>
      </c>
      <c r="J20" s="22" t="n">
        <f aca="false">IF(J19=1,0,1)</f>
        <v>1</v>
      </c>
      <c r="K20" s="22" t="n">
        <f aca="false">IF(K19=1,0,1)</f>
        <v>1</v>
      </c>
      <c r="L20" s="22" t="n">
        <f aca="false">IF(L19=1,0,1)</f>
        <v>1</v>
      </c>
      <c r="M20" s="22" t="n">
        <f aca="false">IF(M19=1,0,1)</f>
        <v>1</v>
      </c>
      <c r="N20" s="22" t="n">
        <f aca="false">IF(N19=1,0,1)</f>
        <v>1</v>
      </c>
      <c r="O20" s="22" t="n">
        <f aca="false">IF(O19=1,0,1)</f>
        <v>1</v>
      </c>
      <c r="P20" s="22" t="n">
        <f aca="false">IF(P19=1,0,1)</f>
        <v>1</v>
      </c>
      <c r="Q20" s="22" t="n">
        <f aca="false">IF(Q19=1,0,1)</f>
        <v>1</v>
      </c>
      <c r="R20" s="22" t="n">
        <f aca="false">IF(R19=1,0,1)</f>
        <v>1</v>
      </c>
      <c r="S20" s="22" t="n">
        <f aca="false">IF(S19=1,0,1)</f>
        <v>1</v>
      </c>
      <c r="T20" s="22" t="n">
        <f aca="false">IF(T19=1,0,1)</f>
        <v>1</v>
      </c>
      <c r="U20" s="22" t="n">
        <f aca="false">IF(U19=1,0,1)</f>
        <v>1</v>
      </c>
      <c r="V20" s="22" t="n">
        <f aca="false">IF(V19=1,0,1)</f>
        <v>1</v>
      </c>
      <c r="W20" s="22" t="n">
        <f aca="false">IF(W19=1,0,1)</f>
        <v>1</v>
      </c>
      <c r="X20" s="22" t="n">
        <f aca="false">IF(X19=1,0,1)</f>
        <v>1</v>
      </c>
      <c r="Y20" s="22" t="n">
        <f aca="false">IF(Y19=1,0,1)</f>
        <v>1</v>
      </c>
      <c r="Z20" s="22" t="n">
        <f aca="false">IF(Z19=1,0,1)</f>
        <v>1</v>
      </c>
      <c r="AA20" s="22" t="n">
        <f aca="false">IF(AA19=1,0,1)</f>
        <v>1</v>
      </c>
      <c r="AB20" s="22" t="n">
        <f aca="false">IF(AB19=1,0,1)</f>
        <v>1</v>
      </c>
      <c r="AC20" s="22" t="n">
        <f aca="false">IF(AC19=1,0,1)</f>
        <v>1</v>
      </c>
      <c r="AD20" s="22" t="n">
        <f aca="false">IF(AD19=1,0,1)</f>
        <v>1</v>
      </c>
      <c r="AE20" s="22" t="n">
        <f aca="false">IF(AE19=1,0,1)</f>
        <v>1</v>
      </c>
      <c r="AF20" s="22" t="n">
        <f aca="false">IF(AF19=1,0,1)</f>
        <v>1</v>
      </c>
      <c r="AG20" s="22" t="n">
        <f aca="false">IF(AG19=1,0,1)</f>
        <v>1</v>
      </c>
      <c r="AH20" s="22" t="n">
        <f aca="false">IF(AH19=1,0,1)</f>
        <v>1</v>
      </c>
      <c r="AI20" s="22" t="n">
        <f aca="false">IF(AI19=1,0,1)</f>
        <v>1</v>
      </c>
      <c r="AJ20" s="22" t="n">
        <f aca="false">IF(AJ19=1,0,1)</f>
        <v>1</v>
      </c>
      <c r="AK20" s="22" t="n">
        <f aca="false">IF(AK19=1,0,1)</f>
        <v>1</v>
      </c>
      <c r="AL20" s="22" t="n">
        <f aca="false">IF(AL19=1,0,1)</f>
        <v>1</v>
      </c>
      <c r="AM20" s="22" t="n">
        <f aca="false">IF(AM19=1,0,1)</f>
        <v>1</v>
      </c>
      <c r="AN20" s="22" t="n">
        <f aca="false">IF(AN19=1,0,1)</f>
        <v>1</v>
      </c>
      <c r="AO20" s="22" t="n">
        <f aca="false">IF(AO19=1,0,1)</f>
        <v>1</v>
      </c>
      <c r="AP20" s="22" t="n">
        <f aca="false">IF(AP19=1,0,1)</f>
        <v>1</v>
      </c>
      <c r="AQ20" s="22" t="n">
        <f aca="false">IF(AQ19=1,0,1)</f>
        <v>1</v>
      </c>
      <c r="AR20" s="22" t="n">
        <f aca="false">IF(AR19=1,0,1)</f>
        <v>1</v>
      </c>
      <c r="AS20" s="22" t="n">
        <f aca="false">IF(AS19=1,0,1)</f>
        <v>1</v>
      </c>
      <c r="AT20" s="22" t="n">
        <f aca="false">IF(AT19=1,0,1)</f>
        <v>1</v>
      </c>
      <c r="AU20" s="22" t="n">
        <f aca="false">IF(AU19=1,0,1)</f>
        <v>1</v>
      </c>
      <c r="AV20" s="22" t="n">
        <f aca="false">IF(AV19=1,0,1)</f>
        <v>1</v>
      </c>
      <c r="AW20" s="22" t="n">
        <f aca="false">IF(AW19=1,0,1)</f>
        <v>1</v>
      </c>
      <c r="AX20" s="22" t="n">
        <f aca="false">IF(AX19=1,0,1)</f>
        <v>1</v>
      </c>
      <c r="AY20" s="22" t="n">
        <f aca="false">IF(AY19=1,0,1)</f>
        <v>1</v>
      </c>
      <c r="AZ20" s="22" t="n">
        <f aca="false">IF(AZ19=1,0,1)</f>
        <v>1</v>
      </c>
      <c r="BA20" s="22" t="n">
        <f aca="false">IF(BA19=1,0,1)</f>
        <v>1</v>
      </c>
      <c r="BB20" s="22" t="n">
        <f aca="false">IF(BB19=1,0,1)</f>
        <v>1</v>
      </c>
      <c r="BC20" s="22" t="n">
        <f aca="false">IF(BC19=1,0,1)</f>
        <v>1</v>
      </c>
      <c r="BD20" s="22" t="n">
        <f aca="false">IF(BD19=1,0,1)</f>
        <v>1</v>
      </c>
      <c r="BE20" s="22"/>
    </row>
    <row r="21" s="23" customFormat="true" ht="9.75" hidden="true" customHeight="true" outlineLevel="0" collapsed="false">
      <c r="A21" s="22"/>
      <c r="B21" s="22"/>
      <c r="C21" s="22"/>
      <c r="D21" s="22"/>
      <c r="E21" s="28" t="s">
        <v>13</v>
      </c>
      <c r="F21" s="22"/>
      <c r="G21" s="22" t="n">
        <f aca="false">IF(SUM($G$20:G20)=1,1,0)</f>
        <v>0</v>
      </c>
      <c r="H21" s="22" t="n">
        <f aca="false">IF(SUM($G$20:H20)=1,1,0)</f>
        <v>1</v>
      </c>
      <c r="I21" s="22" t="n">
        <f aca="false">IF(SUM($G$20:I20)=1,1,0)</f>
        <v>0</v>
      </c>
      <c r="J21" s="22" t="n">
        <f aca="false">IF(SUM($G$20:J20)=1,1,0)</f>
        <v>0</v>
      </c>
      <c r="K21" s="22" t="n">
        <f aca="false">IF(SUM($G$20:K20)=1,1,0)</f>
        <v>0</v>
      </c>
      <c r="L21" s="22" t="n">
        <f aca="false">IF(SUM($G$20:L20)=1,1,0)</f>
        <v>0</v>
      </c>
      <c r="M21" s="22" t="n">
        <f aca="false">IF(SUM($G$20:M20)=1,1,0)</f>
        <v>0</v>
      </c>
      <c r="N21" s="22" t="n">
        <f aca="false">IF(SUM($G$20:N20)=1,1,0)</f>
        <v>0</v>
      </c>
      <c r="O21" s="22" t="n">
        <f aca="false">IF(SUM($G$20:O20)=1,1,0)</f>
        <v>0</v>
      </c>
      <c r="P21" s="22" t="n">
        <f aca="false">IF(SUM($G$20:P20)=1,1,0)</f>
        <v>0</v>
      </c>
      <c r="Q21" s="22" t="n">
        <f aca="false">IF(SUM($G$20:Q20)=1,1,0)</f>
        <v>0</v>
      </c>
      <c r="R21" s="22" t="n">
        <f aca="false">IF(SUM($G$20:R20)=1,1,0)</f>
        <v>0</v>
      </c>
      <c r="S21" s="22" t="n">
        <f aca="false">IF(SUM($G$20:S20)=1,1,0)</f>
        <v>0</v>
      </c>
      <c r="T21" s="22" t="n">
        <f aca="false">IF(SUM($G$20:T20)=1,1,0)</f>
        <v>0</v>
      </c>
      <c r="U21" s="22" t="n">
        <f aca="false">IF(SUM($G$20:U20)=1,1,0)</f>
        <v>0</v>
      </c>
      <c r="V21" s="22" t="n">
        <f aca="false">IF(SUM($G$20:V20)=1,1,0)</f>
        <v>0</v>
      </c>
      <c r="W21" s="22" t="n">
        <f aca="false">IF(SUM($G$20:W20)=1,1,0)</f>
        <v>0</v>
      </c>
      <c r="X21" s="22" t="n">
        <f aca="false">IF(SUM($G$20:X20)=1,1,0)</f>
        <v>0</v>
      </c>
      <c r="Y21" s="22" t="n">
        <f aca="false">IF(SUM($G$20:Y20)=1,1,0)</f>
        <v>0</v>
      </c>
      <c r="Z21" s="22" t="n">
        <f aca="false">IF(SUM($G$20:Z20)=1,1,0)</f>
        <v>0</v>
      </c>
      <c r="AA21" s="22" t="n">
        <f aca="false">IF(SUM($G$20:AA20)=1,1,0)</f>
        <v>0</v>
      </c>
      <c r="AB21" s="22" t="n">
        <f aca="false">IF(SUM($G$20:AB20)=1,1,0)</f>
        <v>0</v>
      </c>
      <c r="AC21" s="22" t="n">
        <f aca="false">IF(SUM($G$20:AC20)=1,1,0)</f>
        <v>0</v>
      </c>
      <c r="AD21" s="22" t="n">
        <f aca="false">IF(SUM($G$20:AD20)=1,1,0)</f>
        <v>0</v>
      </c>
      <c r="AE21" s="22" t="n">
        <f aca="false">IF(SUM($G$20:AE20)=1,1,0)</f>
        <v>0</v>
      </c>
      <c r="AF21" s="22" t="n">
        <f aca="false">IF(SUM($G$20:AF20)=1,1,0)</f>
        <v>0</v>
      </c>
      <c r="AG21" s="22" t="n">
        <f aca="false">IF(SUM($G$20:AG20)=1,1,0)</f>
        <v>0</v>
      </c>
      <c r="AH21" s="22" t="n">
        <f aca="false">IF(SUM($G$20:AH20)=1,1,0)</f>
        <v>0</v>
      </c>
      <c r="AI21" s="22" t="n">
        <f aca="false">IF(SUM($G$20:AI20)=1,1,0)</f>
        <v>0</v>
      </c>
      <c r="AJ21" s="22" t="n">
        <f aca="false">IF(SUM($G$20:AJ20)=1,1,0)</f>
        <v>0</v>
      </c>
      <c r="AK21" s="22" t="n">
        <f aca="false">IF(SUM($G$20:AK20)=1,1,0)</f>
        <v>0</v>
      </c>
      <c r="AL21" s="22" t="n">
        <f aca="false">IF(SUM($G$20:AL20)=1,1,0)</f>
        <v>0</v>
      </c>
      <c r="AM21" s="22" t="n">
        <f aca="false">IF(SUM($G$20:AM20)=1,1,0)</f>
        <v>0</v>
      </c>
      <c r="AN21" s="22" t="n">
        <f aca="false">IF(SUM($G$20:AN20)=1,1,0)</f>
        <v>0</v>
      </c>
      <c r="AO21" s="22" t="n">
        <f aca="false">IF(SUM($G$20:AO20)=1,1,0)</f>
        <v>0</v>
      </c>
      <c r="AP21" s="22" t="n">
        <f aca="false">IF(SUM($G$20:AP20)=1,1,0)</f>
        <v>0</v>
      </c>
      <c r="AQ21" s="22" t="n">
        <f aca="false">IF(SUM($G$20:AQ20)=1,1,0)</f>
        <v>0</v>
      </c>
      <c r="AR21" s="22" t="n">
        <f aca="false">IF(SUM($G$20:AR20)=1,1,0)</f>
        <v>0</v>
      </c>
      <c r="AS21" s="22" t="n">
        <f aca="false">IF(SUM($G$20:AS20)=1,1,0)</f>
        <v>0</v>
      </c>
      <c r="AT21" s="22" t="n">
        <f aca="false">IF(SUM($G$20:AT20)=1,1,0)</f>
        <v>0</v>
      </c>
      <c r="AU21" s="22" t="n">
        <f aca="false">IF(SUM($G$20:AU20)=1,1,0)</f>
        <v>0</v>
      </c>
      <c r="AV21" s="22" t="n">
        <f aca="false">IF(SUM($G$20:AV20)=1,1,0)</f>
        <v>0</v>
      </c>
      <c r="AW21" s="22" t="n">
        <f aca="false">IF(SUM($G$20:AW20)=1,1,0)</f>
        <v>0</v>
      </c>
      <c r="AX21" s="22" t="n">
        <f aca="false">IF(SUM($G$20:AX20)=1,1,0)</f>
        <v>0</v>
      </c>
      <c r="AY21" s="22" t="n">
        <f aca="false">IF(SUM($G$20:AY20)=1,1,0)</f>
        <v>0</v>
      </c>
      <c r="AZ21" s="22" t="n">
        <f aca="false">IF(SUM($G$20:AZ20)=1,1,0)</f>
        <v>0</v>
      </c>
      <c r="BA21" s="22" t="n">
        <f aca="false">IF(SUM($G$20:BA20)=1,1,0)</f>
        <v>0</v>
      </c>
      <c r="BB21" s="22" t="n">
        <f aca="false">IF(SUM($G$20:BB20)=1,1,0)</f>
        <v>0</v>
      </c>
      <c r="BC21" s="22" t="n">
        <f aca="false">IF(SUM($G$20:BC20)=1,1,0)</f>
        <v>0</v>
      </c>
      <c r="BD21" s="22" t="n">
        <f aca="false">IF(SUM($G$20:BD20)=1,1,0)</f>
        <v>0</v>
      </c>
      <c r="BE21" s="22"/>
    </row>
    <row r="22" s="23" customFormat="true" ht="9.75" hidden="true" customHeight="true" outlineLevel="0" collapsed="false">
      <c r="A22" s="22"/>
      <c r="B22" s="22"/>
      <c r="C22" s="22"/>
      <c r="D22" s="22"/>
      <c r="E22" s="22" t="s">
        <v>14</v>
      </c>
      <c r="F22" s="22"/>
      <c r="G22" s="22" t="n">
        <f aca="false">IF(H17=2,1,0)</f>
        <v>0</v>
      </c>
      <c r="H22" s="22" t="n">
        <f aca="false">IF(I17=2,IF(SUM($G$22:G22)=1,0,1),0)</f>
        <v>0</v>
      </c>
      <c r="I22" s="22" t="n">
        <f aca="false">IF(J17=2,IF(SUM($G$22:H22)=1,0,1),0)</f>
        <v>0</v>
      </c>
      <c r="J22" s="22" t="n">
        <f aca="false">IF(K17=2,IF(SUM($G$22:I22)=1,0,1),0)</f>
        <v>0</v>
      </c>
      <c r="K22" s="22" t="n">
        <f aca="false">IF(L17=2,IF(SUM($G$22:J22)=1,0,1),0)</f>
        <v>0</v>
      </c>
      <c r="L22" s="22" t="n">
        <f aca="false">IF(M17=2,IF(SUM($G$22:K22)=1,0,1),0)</f>
        <v>0</v>
      </c>
      <c r="M22" s="22" t="n">
        <f aca="false">IF(N17=2,IF(SUM($G$22:L22)=1,0,1),0)</f>
        <v>1</v>
      </c>
      <c r="N22" s="22" t="n">
        <f aca="false">IF(O17=2,IF(SUM($G$22:M22)=1,0,1),0)</f>
        <v>0</v>
      </c>
      <c r="O22" s="22" t="n">
        <f aca="false">IF(P17=2,IF(SUM($G$22:N22)=1,0,1),0)</f>
        <v>0</v>
      </c>
      <c r="P22" s="22" t="n">
        <f aca="false">IF(Q17=2,IF(SUM($G$22:O22)=1,0,1),0)</f>
        <v>0</v>
      </c>
      <c r="Q22" s="22" t="n">
        <f aca="false">IF(R17=2,IF(SUM($G$22:P22)=1,0,1),0)</f>
        <v>0</v>
      </c>
      <c r="R22" s="22" t="n">
        <f aca="false">IF(S17=2,IF(SUM($G$22:Q22)=1,0,1),0)</f>
        <v>0</v>
      </c>
      <c r="S22" s="22" t="n">
        <f aca="false">IF(T17=2,IF(SUM($G$22:R22)=1,0,1),0)</f>
        <v>0</v>
      </c>
      <c r="T22" s="22" t="n">
        <f aca="false">IF(U17=2,IF(SUM($G$22:S22)=1,0,1),0)</f>
        <v>0</v>
      </c>
      <c r="U22" s="22" t="n">
        <f aca="false">IF(V17=2,IF(SUM($G$22:T22)=1,0,1),0)</f>
        <v>0</v>
      </c>
      <c r="V22" s="22" t="n">
        <f aca="false">IF(W17=2,IF(SUM($G$22:U22)=1,0,1),0)</f>
        <v>0</v>
      </c>
      <c r="W22" s="22" t="n">
        <f aca="false">IF(X17=2,IF(SUM($G$22:V22)=1,0,1),0)</f>
        <v>0</v>
      </c>
      <c r="X22" s="22" t="n">
        <f aca="false">IF(Y17=2,IF(SUM($G$22:W22)=1,0,1),0)</f>
        <v>0</v>
      </c>
      <c r="Y22" s="22" t="n">
        <f aca="false">IF(Z17=2,IF(SUM($G$22:X22)=1,0,1),0)</f>
        <v>0</v>
      </c>
      <c r="Z22" s="22" t="n">
        <f aca="false">IF(AA17=2,IF(SUM($G$22:Y22)=1,0,1),0)</f>
        <v>0</v>
      </c>
      <c r="AA22" s="22" t="n">
        <f aca="false">IF(AB17=2,IF(SUM($G$22:Z22)=1,0,1),0)</f>
        <v>0</v>
      </c>
      <c r="AB22" s="22" t="n">
        <f aca="false">IF(AC17=2,IF(SUM($G$22:AA22)=1,0,1),0)</f>
        <v>0</v>
      </c>
      <c r="AC22" s="22" t="n">
        <f aca="false">IF(AD17=2,IF(SUM($G$22:AB22)=1,0,1),0)</f>
        <v>0</v>
      </c>
      <c r="AD22" s="22" t="n">
        <f aca="false">IF(AE17=2,IF(SUM($G$22:AC22)=1,0,1),0)</f>
        <v>0</v>
      </c>
      <c r="AE22" s="22" t="n">
        <f aca="false">IF(AF17=2,IF(SUM($G$22:AD22)=1,0,1),0)</f>
        <v>0</v>
      </c>
      <c r="AF22" s="22" t="n">
        <f aca="false">IF(AG17=2,IF(SUM($G$22:AE22)=1,0,1),0)</f>
        <v>0</v>
      </c>
      <c r="AG22" s="22" t="n">
        <f aca="false">IF(AH17=2,IF(SUM($G$22:AF22)=1,0,1),0)</f>
        <v>0</v>
      </c>
      <c r="AH22" s="22" t="n">
        <f aca="false">IF(AI17=2,IF(SUM($G$22:AG22)=1,0,1),0)</f>
        <v>0</v>
      </c>
      <c r="AI22" s="22" t="n">
        <f aca="false">IF(AJ17=2,IF(SUM($G$22:AH22)=1,0,1),0)</f>
        <v>0</v>
      </c>
      <c r="AJ22" s="22" t="n">
        <f aca="false">IF(AK17=2,IF(SUM($G$22:AI22)=1,0,1),0)</f>
        <v>0</v>
      </c>
      <c r="AK22" s="22" t="n">
        <f aca="false">IF(AL17=2,IF(SUM($G$22:AJ22)=1,0,1),0)</f>
        <v>0</v>
      </c>
      <c r="AL22" s="22" t="n">
        <f aca="false">IF(AM17=2,IF(SUM($G$22:AK22)=1,0,1),0)</f>
        <v>0</v>
      </c>
      <c r="AM22" s="22" t="n">
        <f aca="false">IF(AN17=2,IF(SUM($G$22:AL22)=1,0,1),0)</f>
        <v>0</v>
      </c>
      <c r="AN22" s="22" t="n">
        <f aca="false">IF(AO17=2,IF(SUM($G$22:AM22)=1,0,1),0)</f>
        <v>0</v>
      </c>
      <c r="AO22" s="22" t="n">
        <f aca="false">IF(AP17=2,IF(SUM($G$22:AN22)=1,0,1),0)</f>
        <v>0</v>
      </c>
      <c r="AP22" s="22" t="n">
        <f aca="false">IF(AQ17=2,IF(SUM($G$22:AO22)=1,0,1),0)</f>
        <v>0</v>
      </c>
      <c r="AQ22" s="22" t="n">
        <f aca="false">IF(AR17=2,IF(SUM($G$22:AP22)=1,0,1),0)</f>
        <v>0</v>
      </c>
      <c r="AR22" s="22" t="n">
        <f aca="false">IF(AS17=2,IF(SUM($G$22:AQ22)=1,0,1),0)</f>
        <v>0</v>
      </c>
      <c r="AS22" s="22" t="n">
        <f aca="false">IF(AT17=2,IF(SUM($G$22:AR22)=1,0,1),0)</f>
        <v>0</v>
      </c>
      <c r="AT22" s="22" t="n">
        <f aca="false">IF(AU17=2,IF(SUM($G$22:AS22)=1,0,1),0)</f>
        <v>0</v>
      </c>
      <c r="AU22" s="22" t="n">
        <f aca="false">IF(AV17=2,IF(SUM($G$22:AT22)=1,0,1),0)</f>
        <v>0</v>
      </c>
      <c r="AV22" s="22" t="n">
        <f aca="false">IF(AW17=2,IF(SUM($G$22:AU22)=1,0,1),0)</f>
        <v>0</v>
      </c>
      <c r="AW22" s="22" t="n">
        <f aca="false">IF(AX17=2,IF(SUM($G$22:AV22)=1,0,1),0)</f>
        <v>0</v>
      </c>
      <c r="AX22" s="22" t="n">
        <f aca="false">IF(AY17=2,IF(SUM($G$22:AW22)=1,0,1),0)</f>
        <v>0</v>
      </c>
      <c r="AY22" s="22" t="n">
        <f aca="false">IF(AZ17=2,IF(SUM($G$22:AX22)=1,0,1),0)</f>
        <v>0</v>
      </c>
      <c r="AZ22" s="22" t="n">
        <f aca="false">IF(BA17=2,IF(SUM($G$22:AY22)=1,0,1),0)</f>
        <v>0</v>
      </c>
      <c r="BA22" s="22" t="n">
        <f aca="false">IF(BB17=2,IF(SUM($G$22:AZ22)=1,0,1),0)</f>
        <v>0</v>
      </c>
      <c r="BB22" s="22" t="n">
        <f aca="false">IF(BC17=2,IF(SUM($G$22:BA22)=1,0,1),0)</f>
        <v>0</v>
      </c>
      <c r="BC22" s="22" t="n">
        <f aca="false">IF(BD17=2,IF(SUM($G$22:BB22)=1,0,1),0)</f>
        <v>0</v>
      </c>
      <c r="BD22" s="22" t="n">
        <f aca="false">IF(BE17=2,IF(SUM($G$22:BC22)=1,0,1),0)</f>
        <v>0</v>
      </c>
      <c r="BE22" s="22"/>
    </row>
    <row r="23" customFormat="false" ht="9.75" hidden="tru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9.75" hidden="tru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9.75" hidden="tru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9.75" hidden="tru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9.75" hidden="tru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9.75" hidden="tru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9.75" hidden="tru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9.75" hidden="tru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9.75" hidden="tru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9.75" hidden="tru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9.75" hidden="tru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</sheetData>
  <sheetProtection sheet="true" selectLockedCells="true"/>
  <mergeCells count="7">
    <mergeCell ref="J2:K3"/>
    <mergeCell ref="L2:M2"/>
    <mergeCell ref="O2:O3"/>
    <mergeCell ref="P2:Q2"/>
    <mergeCell ref="L3:M3"/>
    <mergeCell ref="P3:Q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tru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23.99"/>
    <col collapsed="false" customWidth="true" hidden="false" outlineLevel="0" max="3" min="3" style="29" width="5.41"/>
    <col collapsed="false" customWidth="true" hidden="false" outlineLevel="0" max="5" min="4" style="29" width="36.14"/>
    <col collapsed="false" customWidth="true" hidden="false" outlineLevel="0" max="6" min="6" style="29" width="9.14"/>
    <col collapsed="false" customWidth="false" hidden="true" outlineLevel="0" max="257" min="7" style="29" width="8.96"/>
    <col collapsed="false" customWidth="false" hidden="true" outlineLevel="0" max="16384" min="258" style="0" width="8.96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</row>
    <row r="2" customFormat="false" ht="31.5" hidden="false" customHeight="false" outlineLevel="0" collapsed="false">
      <c r="A2" s="30"/>
      <c r="B2" s="31" t="s">
        <v>15</v>
      </c>
      <c r="C2" s="32"/>
      <c r="D2" s="31" t="s">
        <v>16</v>
      </c>
      <c r="E2" s="31" t="s">
        <v>17</v>
      </c>
      <c r="F2" s="30"/>
    </row>
    <row r="3" customFormat="false" ht="33.75" hidden="false" customHeight="false" outlineLevel="0" collapsed="false">
      <c r="A3" s="30"/>
      <c r="B3" s="33" t="s">
        <v>18</v>
      </c>
      <c r="C3" s="34" t="s">
        <v>11</v>
      </c>
      <c r="D3" s="33" t="s">
        <v>19</v>
      </c>
      <c r="E3" s="33" t="s">
        <v>20</v>
      </c>
      <c r="F3" s="35" t="n">
        <f aca="false">B3*10^LEN(D3)+1*D3</f>
        <v>28</v>
      </c>
    </row>
    <row r="4" customFormat="false" ht="33.75" hidden="false" customHeight="false" outlineLevel="0" collapsed="false">
      <c r="A4" s="30"/>
      <c r="B4" s="36" t="str">
        <f aca="false">"=  "&amp;IF(B3="",0,B3)&amp;C3&amp;IF(AND(D3="",E3=""),0,D3)&amp;IF(OR(E3=0,E3=""),"",E3&amp;E3&amp;E3&amp;E3&amp;"...")</f>
        <v>=  2.83333...</v>
      </c>
      <c r="C4" s="36"/>
      <c r="D4" s="36"/>
      <c r="E4" s="36"/>
      <c r="F4" s="35" t="n">
        <f aca="false">E3/(10^LEN(E3)-1)</f>
        <v>0.333333333333333</v>
      </c>
    </row>
    <row r="5" customFormat="false" ht="33.75" hidden="false" customHeight="false" outlineLevel="0" collapsed="false">
      <c r="A5" s="30"/>
      <c r="B5" s="37" t="s">
        <v>10</v>
      </c>
      <c r="C5" s="38" t="e">
        <f aca="false">TEXT((F3+F4)/(10^(LEN(D3))),"# ???????????????/???????????????")</f>
        <v>#VALUE!</v>
      </c>
      <c r="D5" s="38"/>
      <c r="E5" s="39" t="e">
        <f aca="false">TEXT((F3+F4)/(10^(LEN(D3)))," or ???????????????/???????????????")</f>
        <v>#VALUE!</v>
      </c>
      <c r="F5" s="39"/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</row>
  </sheetData>
  <sheetProtection sheet="true" objects="true" scenarios="true" selectLockedCells="true"/>
  <mergeCells count="3">
    <mergeCell ref="B4:E4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0:38:56Z</dcterms:created>
  <dc:creator>Note</dc:creator>
  <dc:description/>
  <dc:language>en-US</dc:language>
  <cp:lastModifiedBy>Note</cp:lastModifiedBy>
  <dcterms:modified xsi:type="dcterms:W3CDTF">2012-12-15T11:05:07Z</dcterms:modified>
  <cp:revision>0</cp:revision>
  <dc:subject/>
  <dc:title/>
</cp:coreProperties>
</file>