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est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Common Percentages Test</t>
  </si>
  <si>
    <r>
      <rPr>
        <sz val="11"/>
        <color rgb="FF000000"/>
        <rFont val="Calibri"/>
        <family val="2"/>
      </rPr>
      <t xml:space="preserve">The </t>
    </r>
    <r>
      <rPr>
        <b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sheet can be used in a classroom setting - clicking the button below generates a new test,</t>
    </r>
  </si>
  <si>
    <t xml:space="preserve">and the arrows can be used to either show or hide answers.  </t>
  </si>
  <si>
    <r>
      <rPr>
        <sz val="11"/>
        <color rgb="FF000000"/>
        <rFont val="Calibri"/>
        <family val="2"/>
      </rPr>
      <t xml:space="preserve">The </t>
    </r>
    <r>
      <rPr>
        <b val="true"/>
        <sz val="11"/>
        <color rgb="FF000000"/>
        <rFont val="Calibri"/>
        <family val="2"/>
      </rPr>
      <t xml:space="preserve">Worksheet</t>
    </r>
    <r>
      <rPr>
        <sz val="11"/>
        <color rgb="FF000000"/>
        <rFont val="Calibri"/>
        <family val="2"/>
      </rPr>
      <t xml:space="preserve"> allows you to generate sheets of three unique tests each, after the same style as</t>
    </r>
  </si>
  <si>
    <r>
      <rPr>
        <sz val="11"/>
        <color rgb="FF000000"/>
        <rFont val="Calibri"/>
        <family val="2"/>
      </rPr>
      <t xml:space="preserve">the </t>
    </r>
    <r>
      <rPr>
        <b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for printing.  </t>
    </r>
  </si>
  <si>
    <t xml:space="preserve">1%</t>
  </si>
  <si>
    <t xml:space="preserve">1/100</t>
  </si>
  <si>
    <t xml:space="preserve">Show answers</t>
  </si>
  <si>
    <t xml:space="preserve">5%</t>
  </si>
  <si>
    <t xml:space="preserve">1/20</t>
  </si>
  <si>
    <t xml:space="preserve">Hide answers</t>
  </si>
  <si>
    <t xml:space="preserve">10%</t>
  </si>
  <si>
    <t xml:space="preserve">1/10</t>
  </si>
  <si>
    <t xml:space="preserve">20%</t>
  </si>
  <si>
    <t xml:space="preserve">1/5</t>
  </si>
  <si>
    <t xml:space="preserve">25%</t>
  </si>
  <si>
    <t xml:space="preserve">1/4</t>
  </si>
  <si>
    <t xml:space="preserve">50%</t>
  </si>
  <si>
    <t xml:space="preserve">1/2</t>
  </si>
  <si>
    <t xml:space="preserve">75%</t>
  </si>
  <si>
    <t xml:space="preserve">3/4</t>
  </si>
  <si>
    <t xml:space="preserve">100%</t>
  </si>
  <si>
    <t xml:space="preserve">1</t>
  </si>
  <si>
    <t xml:space="preserve">P</t>
  </si>
  <si>
    <t xml:space="preserve">percentage</t>
  </si>
  <si>
    <t xml:space="preserve">D</t>
  </si>
  <si>
    <t xml:space="preserve">decimal</t>
  </si>
  <si>
    <t xml:space="preserve">fraction</t>
  </si>
  <si>
    <t xml:space="preserve">F</t>
  </si>
  <si>
    <t xml:space="preserve">Write 0.1 as a percentage:</t>
  </si>
  <si>
    <t xml:space="preserve">Write 1/100 as a percentage:</t>
  </si>
  <si>
    <t xml:space="preserve">Write 0.2 as a percentage:</t>
  </si>
  <si>
    <t xml:space="preserve">Write 25% as a decimal:</t>
  </si>
  <si>
    <t xml:space="preserve">Write 1/20 as a decimal:</t>
  </si>
  <si>
    <t xml:space="preserve">Write 100% as a fraction:</t>
  </si>
  <si>
    <t xml:space="preserve">Write 75% as a fraction:</t>
  </si>
  <si>
    <t xml:space="preserve">Write 1/2 as a decimal:</t>
  </si>
  <si>
    <t xml:space="preserve">Write 0.05 as a percentage:</t>
  </si>
  <si>
    <t xml:space="preserve">Write 75% as a decimal:</t>
  </si>
  <si>
    <t xml:space="preserve">Write 25% as a fraction:</t>
  </si>
  <si>
    <t xml:space="preserve">Write 0.01 as a percentage:</t>
  </si>
  <si>
    <t xml:space="preserve">Write 20% as a fraction:</t>
  </si>
  <si>
    <t xml:space="preserve">Write 1% as a decimal:</t>
  </si>
  <si>
    <t xml:space="preserve">Write 1/10 as a decimal:</t>
  </si>
  <si>
    <t xml:space="preserve">Write 50% as a decimal:</t>
  </si>
  <si>
    <t xml:space="preserve">Write 100% as a decim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color rgb="FF808080"/>
        <sz val="11"/>
      </font>
    </dxf>
    <dxf>
      <font>
        <name val="Calibri"/>
        <family val="2"/>
        <b val="0"/>
        <i val="0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New 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New 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0</xdr:row>
          <xdr:rowOff>286200</xdr:rowOff>
        </xdr:from>
        <xdr:to>
          <xdr:col>19</xdr:col>
          <xdr:colOff>1080</xdr:colOff>
          <xdr:row>2</xdr:row>
          <xdr:rowOff>2286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enerate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Work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 t="s">
        <v>2</v>
      </c>
    </row>
    <row r="7" customFormat="false" ht="15" hidden="false" customHeight="false" outlineLevel="0" collapsed="false">
      <c r="B7" s="2" t="s">
        <v>3</v>
      </c>
    </row>
    <row r="8" customFormat="false" ht="15" hidden="false" customHeight="false" outlineLevel="0" collapsed="false">
      <c r="B8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53515625" defaultRowHeight="15" zeroHeight="true" outlineLevelRow="0" outlineLevelCol="0"/>
  <cols>
    <col collapsed="false" customWidth="true" hidden="false" outlineLevel="0" max="1" min="1" style="2" width="9.14"/>
    <col collapsed="false" customWidth="true" hidden="false" outlineLevel="0" max="16" min="2" style="3" width="0.41"/>
    <col collapsed="false" customWidth="true" hidden="false" outlineLevel="0" max="17" min="17" style="2" width="33.7"/>
    <col collapsed="false" customWidth="true" hidden="false" outlineLevel="0" max="18" min="18" style="2" width="9.14"/>
    <col collapsed="false" customWidth="true" hidden="false" outlineLevel="0" max="19" min="19" style="2" width="4.41"/>
    <col collapsed="false" customWidth="true" hidden="false" outlineLevel="0" max="20" min="20" style="2" width="13.7"/>
    <col collapsed="false" customWidth="false" hidden="true" outlineLevel="0" max="257" min="21" style="2" width="11.53"/>
    <col collapsed="false" customWidth="false" hidden="true" outlineLevel="0" max="16384" min="258" style="0" width="11.53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5" t="n">
        <v>1</v>
      </c>
      <c r="B2" s="3" t="n">
        <f aca="true">RAND()</f>
        <v>0.63245890805644</v>
      </c>
      <c r="C2" s="3" t="n">
        <v>0.705511397900963</v>
      </c>
      <c r="D2" s="3" t="n">
        <f aca="false">MATCH(LARGE($C$2:$C$9,A2),$C$2:$C$9,0)</f>
        <v>2</v>
      </c>
      <c r="E2" s="6" t="s">
        <v>5</v>
      </c>
      <c r="F2" s="6" t="n">
        <v>0.01</v>
      </c>
      <c r="G2" s="6" t="s">
        <v>6</v>
      </c>
      <c r="H2" s="7" t="str">
        <f aca="false">LOOKUP(MATCH($A2,$D$2:$D$9,0),$A$2:$A$9,$E$2:$E$9)</f>
        <v>20%</v>
      </c>
      <c r="I2" s="6" t="n">
        <f aca="false">LOOKUP(MATCH($A2,$D$2:$D$9,0),$A$2:$A$9,$F$2:$F$9)</f>
        <v>0.2</v>
      </c>
      <c r="J2" s="6" t="str">
        <f aca="false">LOOKUP(MATCH($A2,$D$2:$D$9,0),$A$2:$A$9,$G$2:$G$9)</f>
        <v>1/5</v>
      </c>
      <c r="K2" s="8" t="n">
        <f aca="true">LOOKUP(RAND()*6,$C$11:$C$16,$D$11:$D$16)</f>
        <v>13</v>
      </c>
      <c r="L2" s="8" t="n">
        <v>21</v>
      </c>
      <c r="M2" s="6" t="n">
        <f aca="false">IF(1*LEFT(L2,1)=1,H2,IF(1*LEFT(L2,1)=2,I2,J2))</f>
        <v>0.2</v>
      </c>
      <c r="N2" s="6" t="str">
        <f aca="false">IF(1*RIGHT(L2,1)=1,H2,IF(1*RIGHT(L2,1)=2,I2,J2))</f>
        <v>20%</v>
      </c>
      <c r="O2" s="8" t="str">
        <f aca="false">LOOKUP(1*RIGHT(L2,1),$C$12:$C$14,$E$12:$E$14)</f>
        <v>percentage</v>
      </c>
      <c r="Q2" s="9" t="str">
        <f aca="false">"Write "&amp;M2&amp;" as a "&amp;O2&amp;":"</f>
        <v>Write 0.2 as a percentage:</v>
      </c>
      <c r="R2" s="10" t="str">
        <f aca="false">IF($S$3=0,"",N2)</f>
        <v/>
      </c>
      <c r="S2" s="3" t="n">
        <v>15000</v>
      </c>
      <c r="T2" s="11" t="s">
        <v>7</v>
      </c>
    </row>
    <row r="3" customFormat="false" ht="18.75" hidden="false" customHeight="false" outlineLevel="0" collapsed="false">
      <c r="A3" s="5" t="n">
        <v>2</v>
      </c>
      <c r="B3" s="3" t="n">
        <f aca="true">RAND()</f>
        <v>0.0734500233606698</v>
      </c>
      <c r="C3" s="3" t="n">
        <v>0.774975960548162</v>
      </c>
      <c r="D3" s="3" t="n">
        <f aca="false">MATCH(LARGE($C$2:$C$9,A3),$C$2:$C$9,0)</f>
        <v>3</v>
      </c>
      <c r="E3" s="6" t="s">
        <v>8</v>
      </c>
      <c r="F3" s="6" t="n">
        <v>0.05</v>
      </c>
      <c r="G3" s="6" t="s">
        <v>9</v>
      </c>
      <c r="H3" s="7" t="str">
        <f aca="false">LOOKUP(MATCH($A3,$D$2:$D$9,0),$A$2:$A$9,$E$2:$E$9)</f>
        <v>1%</v>
      </c>
      <c r="I3" s="6" t="n">
        <f aca="false">LOOKUP(MATCH($A3,$D$2:$D$9,0),$A$2:$A$9,$F$2:$F$9)</f>
        <v>0.01</v>
      </c>
      <c r="J3" s="6" t="str">
        <f aca="false">LOOKUP(MATCH($A3,$D$2:$D$9,0),$A$2:$A$9,$G$2:$G$9)</f>
        <v>1/100</v>
      </c>
      <c r="K3" s="8" t="n">
        <f aca="true">LOOKUP(RAND()*6,$C$11:$C$16,$D$11:$D$16)</f>
        <v>31</v>
      </c>
      <c r="L3" s="8" t="n">
        <v>12</v>
      </c>
      <c r="M3" s="6" t="str">
        <f aca="false">IF(1*LEFT(L3,1)=1,H3,IF(1*LEFT(L3,1)=2,I3,J3))</f>
        <v>1%</v>
      </c>
      <c r="N3" s="6" t="n">
        <f aca="false">IF(1*RIGHT(L3,1)=1,H3,IF(1*RIGHT(L3,1)=2,I3,J3))</f>
        <v>0.01</v>
      </c>
      <c r="O3" s="8" t="str">
        <f aca="false">LOOKUP(1*RIGHT(L3,1),$C$12:$C$14,$E$12:$E$14)</f>
        <v>decimal</v>
      </c>
      <c r="Q3" s="9" t="str">
        <f aca="false">"Write "&amp;M3&amp;" as a "&amp;O3&amp;":"</f>
        <v>Write 1% as a decimal:</v>
      </c>
      <c r="R3" s="10" t="str">
        <f aca="false">IF($S$3=0,"",N3)</f>
        <v/>
      </c>
      <c r="S3" s="3" t="n">
        <f aca="false">MOD(S2,2)</f>
        <v>0</v>
      </c>
      <c r="T3" s="11" t="s">
        <v>10</v>
      </c>
    </row>
    <row r="4" customFormat="false" ht="18.75" hidden="false" customHeight="false" outlineLevel="0" collapsed="false">
      <c r="A4" s="5" t="n">
        <v>3</v>
      </c>
      <c r="B4" s="3" t="n">
        <f aca="true">RAND()</f>
        <v>0.739335426001811</v>
      </c>
      <c r="C4" s="3" t="n">
        <v>0.749585079107536</v>
      </c>
      <c r="D4" s="3" t="n">
        <f aca="false">MATCH(LARGE($C$2:$C$9,A4),$C$2:$C$9,0)</f>
        <v>5</v>
      </c>
      <c r="E4" s="6" t="s">
        <v>11</v>
      </c>
      <c r="F4" s="6" t="n">
        <v>0.1</v>
      </c>
      <c r="G4" s="6" t="s">
        <v>12</v>
      </c>
      <c r="H4" s="7" t="str">
        <f aca="false">LOOKUP(MATCH($A4,$D$2:$D$9,0),$A$2:$A$9,$E$2:$E$9)</f>
        <v>5%</v>
      </c>
      <c r="I4" s="6" t="n">
        <f aca="false">LOOKUP(MATCH($A4,$D$2:$D$9,0),$A$2:$A$9,$F$2:$F$9)</f>
        <v>0.05</v>
      </c>
      <c r="J4" s="6" t="str">
        <f aca="false">LOOKUP(MATCH($A4,$D$2:$D$9,0),$A$2:$A$9,$G$2:$G$9)</f>
        <v>1/20</v>
      </c>
      <c r="K4" s="8" t="n">
        <f aca="true">LOOKUP(RAND()*6,$C$11:$C$16,$D$11:$D$16)</f>
        <v>12</v>
      </c>
      <c r="L4" s="8" t="n">
        <v>32</v>
      </c>
      <c r="M4" s="6" t="str">
        <f aca="false">IF(1*LEFT(L4,1)=1,H4,IF(1*LEFT(L4,1)=2,I4,J4))</f>
        <v>1/20</v>
      </c>
      <c r="N4" s="6" t="n">
        <f aca="false">IF(1*RIGHT(L4,1)=1,H4,IF(1*RIGHT(L4,1)=2,I4,J4))</f>
        <v>0.05</v>
      </c>
      <c r="O4" s="8" t="str">
        <f aca="false">LOOKUP(1*RIGHT(L4,1),$C$12:$C$14,$E$12:$E$14)</f>
        <v>decimal</v>
      </c>
      <c r="Q4" s="9" t="str">
        <f aca="false">"Write "&amp;M4&amp;" as a "&amp;O4&amp;":"</f>
        <v>Write 1/20 as a decimal:</v>
      </c>
      <c r="R4" s="10" t="str">
        <f aca="false">IF($S$3=0,"",N4)</f>
        <v/>
      </c>
      <c r="S4" s="12"/>
      <c r="T4" s="12"/>
    </row>
    <row r="5" customFormat="false" ht="18.75" hidden="false" customHeight="false" outlineLevel="0" collapsed="false">
      <c r="A5" s="5" t="n">
        <v>4</v>
      </c>
      <c r="B5" s="3" t="n">
        <f aca="true">RAND()</f>
        <v>0.926158207631832</v>
      </c>
      <c r="C5" s="3" t="n">
        <v>0.247140227310608</v>
      </c>
      <c r="D5" s="3" t="n">
        <f aca="false">MATCH(LARGE($C$2:$C$9,A5),$C$2:$C$9,0)</f>
        <v>1</v>
      </c>
      <c r="E5" s="6" t="s">
        <v>13</v>
      </c>
      <c r="F5" s="6" t="n">
        <v>0.2</v>
      </c>
      <c r="G5" s="6" t="s">
        <v>14</v>
      </c>
      <c r="H5" s="7" t="str">
        <f aca="false">LOOKUP(MATCH($A5,$D$2:$D$9,0),$A$2:$A$9,$E$2:$E$9)</f>
        <v>75%</v>
      </c>
      <c r="I5" s="6" t="n">
        <f aca="false">LOOKUP(MATCH($A5,$D$2:$D$9,0),$A$2:$A$9,$F$2:$F$9)</f>
        <v>0.75</v>
      </c>
      <c r="J5" s="6" t="str">
        <f aca="false">LOOKUP(MATCH($A5,$D$2:$D$9,0),$A$2:$A$9,$G$2:$G$9)</f>
        <v>3/4</v>
      </c>
      <c r="K5" s="8" t="n">
        <f aca="true">LOOKUP(RAND()*6,$C$11:$C$16,$D$11:$D$16)</f>
        <v>21</v>
      </c>
      <c r="L5" s="8" t="n">
        <v>13</v>
      </c>
      <c r="M5" s="6" t="str">
        <f aca="false">IF(1*LEFT(L5,1)=1,H5,IF(1*LEFT(L5,1)=2,I5,J5))</f>
        <v>75%</v>
      </c>
      <c r="N5" s="6" t="str">
        <f aca="false">IF(1*RIGHT(L5,1)=1,H5,IF(1*RIGHT(L5,1)=2,I5,J5))</f>
        <v>3/4</v>
      </c>
      <c r="O5" s="8" t="str">
        <f aca="false">LOOKUP(1*RIGHT(L5,1),$C$12:$C$14,$E$12:$E$14)</f>
        <v>fraction</v>
      </c>
      <c r="Q5" s="9" t="str">
        <f aca="false">"Write "&amp;M5&amp;" as a "&amp;O5&amp;":"</f>
        <v>Write 75% as a fraction:</v>
      </c>
      <c r="R5" s="10" t="str">
        <f aca="false">IF($S$3=0,"",N5)</f>
        <v/>
      </c>
      <c r="S5" s="12"/>
      <c r="T5" s="12"/>
    </row>
    <row r="6" customFormat="false" ht="18.75" hidden="false" customHeight="false" outlineLevel="0" collapsed="false">
      <c r="A6" s="5" t="n">
        <v>5</v>
      </c>
      <c r="B6" s="3" t="n">
        <f aca="true">RAND()</f>
        <v>0.425322941230202</v>
      </c>
      <c r="C6" s="3" t="n">
        <v>0.744335358308983</v>
      </c>
      <c r="D6" s="3" t="n">
        <f aca="false">MATCH(LARGE($C$2:$C$9,A6),$C$2:$C$9,0)</f>
        <v>8</v>
      </c>
      <c r="E6" s="6" t="s">
        <v>15</v>
      </c>
      <c r="F6" s="6" t="n">
        <v>0.25</v>
      </c>
      <c r="G6" s="6" t="s">
        <v>16</v>
      </c>
      <c r="H6" s="7" t="str">
        <f aca="false">LOOKUP(MATCH($A6,$D$2:$D$9,0),$A$2:$A$9,$E$2:$E$9)</f>
        <v>10%</v>
      </c>
      <c r="I6" s="6" t="n">
        <f aca="false">LOOKUP(MATCH($A6,$D$2:$D$9,0),$A$2:$A$9,$F$2:$F$9)</f>
        <v>0.1</v>
      </c>
      <c r="J6" s="6" t="str">
        <f aca="false">LOOKUP(MATCH($A6,$D$2:$D$9,0),$A$2:$A$9,$G$2:$G$9)</f>
        <v>1/10</v>
      </c>
      <c r="K6" s="8" t="n">
        <f aca="true">LOOKUP(RAND()*6,$C$11:$C$16,$D$11:$D$16)</f>
        <v>21</v>
      </c>
      <c r="L6" s="8" t="n">
        <v>32</v>
      </c>
      <c r="M6" s="6" t="str">
        <f aca="false">IF(1*LEFT(L6,1)=1,H6,IF(1*LEFT(L6,1)=2,I6,J6))</f>
        <v>1/10</v>
      </c>
      <c r="N6" s="6" t="n">
        <f aca="false">IF(1*RIGHT(L6,1)=1,H6,IF(1*RIGHT(L6,1)=2,I6,J6))</f>
        <v>0.1</v>
      </c>
      <c r="O6" s="8" t="str">
        <f aca="false">LOOKUP(1*RIGHT(L6,1),$C$12:$C$14,$E$12:$E$14)</f>
        <v>decimal</v>
      </c>
      <c r="Q6" s="9" t="str">
        <f aca="false">"Write "&amp;M6&amp;" as a "&amp;O6&amp;":"</f>
        <v>Write 1/10 as a decimal:</v>
      </c>
      <c r="R6" s="10" t="str">
        <f aca="false">IF($S$3=0,"",N6)</f>
        <v/>
      </c>
      <c r="S6" s="12"/>
      <c r="T6" s="12"/>
    </row>
    <row r="7" customFormat="false" ht="18.75" hidden="false" customHeight="false" outlineLevel="0" collapsed="false">
      <c r="A7" s="5" t="n">
        <v>6</v>
      </c>
      <c r="B7" s="3" t="n">
        <f aca="true">RAND()</f>
        <v>0.527534341387458</v>
      </c>
      <c r="C7" s="3" t="n">
        <v>0.352006623070628</v>
      </c>
      <c r="D7" s="3" t="n">
        <f aca="false">MATCH(LARGE($C$2:$C$9,A7),$C$2:$C$9,0)</f>
        <v>6</v>
      </c>
      <c r="E7" s="6" t="s">
        <v>17</v>
      </c>
      <c r="F7" s="6" t="n">
        <v>0.5</v>
      </c>
      <c r="G7" s="6" t="s">
        <v>18</v>
      </c>
      <c r="H7" s="7" t="str">
        <f aca="false">LOOKUP(MATCH($A7,$D$2:$D$9,0),$A$2:$A$9,$E$2:$E$9)</f>
        <v>50%</v>
      </c>
      <c r="I7" s="6" t="n">
        <f aca="false">LOOKUP(MATCH($A7,$D$2:$D$9,0),$A$2:$A$9,$F$2:$F$9)</f>
        <v>0.5</v>
      </c>
      <c r="J7" s="6" t="str">
        <f aca="false">LOOKUP(MATCH($A7,$D$2:$D$9,0),$A$2:$A$9,$G$2:$G$9)</f>
        <v>1/2</v>
      </c>
      <c r="K7" s="8" t="n">
        <f aca="true">LOOKUP(RAND()*6,$C$11:$C$16,$D$11:$D$16)</f>
        <v>12</v>
      </c>
      <c r="L7" s="8" t="n">
        <v>12</v>
      </c>
      <c r="M7" s="6" t="str">
        <f aca="false">IF(1*LEFT(L7,1)=1,H7,IF(1*LEFT(L7,1)=2,I7,J7))</f>
        <v>50%</v>
      </c>
      <c r="N7" s="6" t="n">
        <f aca="false">IF(1*RIGHT(L7,1)=1,H7,IF(1*RIGHT(L7,1)=2,I7,J7))</f>
        <v>0.5</v>
      </c>
      <c r="O7" s="8" t="str">
        <f aca="false">LOOKUP(1*RIGHT(L7,1),$C$12:$C$14,$E$12:$E$14)</f>
        <v>decimal</v>
      </c>
      <c r="Q7" s="9" t="str">
        <f aca="false">"Write "&amp;M7&amp;" as a "&amp;O7&amp;":"</f>
        <v>Write 50% as a decimal:</v>
      </c>
      <c r="R7" s="10" t="str">
        <f aca="false">IF($S$3=0,"",N7)</f>
        <v/>
      </c>
      <c r="S7" s="12"/>
      <c r="T7" s="12"/>
    </row>
    <row r="8" customFormat="false" ht="18.75" hidden="false" customHeight="false" outlineLevel="0" collapsed="false">
      <c r="A8" s="5" t="n">
        <v>7</v>
      </c>
      <c r="B8" s="3" t="n">
        <f aca="true">RAND()</f>
        <v>0.143797185209568</v>
      </c>
      <c r="C8" s="3" t="n">
        <v>0.241781590064989</v>
      </c>
      <c r="D8" s="3" t="n">
        <f aca="false">MATCH(LARGE($C$2:$C$9,A8),$C$2:$C$9,0)</f>
        <v>4</v>
      </c>
      <c r="E8" s="6" t="s">
        <v>19</v>
      </c>
      <c r="F8" s="6" t="n">
        <v>0.75</v>
      </c>
      <c r="G8" s="6" t="s">
        <v>20</v>
      </c>
      <c r="H8" s="7" t="str">
        <f aca="false">LOOKUP(MATCH($A8,$D$2:$D$9,0),$A$2:$A$9,$E$2:$E$9)</f>
        <v>100%</v>
      </c>
      <c r="I8" s="6" t="n">
        <f aca="false">LOOKUP(MATCH($A8,$D$2:$D$9,0),$A$2:$A$9,$F$2:$F$9)</f>
        <v>1</v>
      </c>
      <c r="J8" s="6" t="str">
        <f aca="false">LOOKUP(MATCH($A8,$D$2:$D$9,0),$A$2:$A$9,$G$2:$G$9)</f>
        <v>1</v>
      </c>
      <c r="K8" s="8" t="n">
        <f aca="true">LOOKUP(RAND()*6,$C$11:$C$16,$D$11:$D$16)</f>
        <v>12</v>
      </c>
      <c r="L8" s="8" t="n">
        <v>12</v>
      </c>
      <c r="M8" s="6" t="str">
        <f aca="false">IF(1*LEFT(L8,1)=1,H8,IF(1*LEFT(L8,1)=2,I8,J8))</f>
        <v>100%</v>
      </c>
      <c r="N8" s="6" t="n">
        <f aca="false">IF(1*RIGHT(L8,1)=1,H8,IF(1*RIGHT(L8,1)=2,I8,J8))</f>
        <v>1</v>
      </c>
      <c r="O8" s="8" t="str">
        <f aca="false">LOOKUP(1*RIGHT(L8,1),$C$12:$C$14,$E$12:$E$14)</f>
        <v>decimal</v>
      </c>
      <c r="Q8" s="9" t="str">
        <f aca="false">"Write "&amp;M8&amp;" as a "&amp;O8&amp;":"</f>
        <v>Write 100% as a decimal:</v>
      </c>
      <c r="R8" s="10" t="str">
        <f aca="false">IF($S$3=0,"",N8)</f>
        <v/>
      </c>
      <c r="S8" s="12"/>
      <c r="T8" s="12"/>
    </row>
    <row r="9" customFormat="false" ht="18.75" hidden="false" customHeight="false" outlineLevel="0" collapsed="false">
      <c r="A9" s="5" t="n">
        <v>8</v>
      </c>
      <c r="B9" s="3" t="n">
        <f aca="true">RAND()</f>
        <v>0.974497777275006</v>
      </c>
      <c r="C9" s="3" t="n">
        <v>0.544289264467526</v>
      </c>
      <c r="D9" s="3" t="n">
        <f aca="false">MATCH(LARGE($C$2:$C$9,A9),$C$2:$C$9,0)</f>
        <v>7</v>
      </c>
      <c r="E9" s="6" t="s">
        <v>21</v>
      </c>
      <c r="F9" s="6" t="n">
        <v>1</v>
      </c>
      <c r="G9" s="6" t="s">
        <v>22</v>
      </c>
      <c r="H9" s="7" t="str">
        <f aca="false">LOOKUP(MATCH($A9,$D$2:$D$9,0),$A$2:$A$9,$E$2:$E$9)</f>
        <v>25%</v>
      </c>
      <c r="I9" s="6" t="n">
        <f aca="false">LOOKUP(MATCH($A9,$D$2:$D$9,0),$A$2:$A$9,$F$2:$F$9)</f>
        <v>0.25</v>
      </c>
      <c r="J9" s="6" t="str">
        <f aca="false">LOOKUP(MATCH($A9,$D$2:$D$9,0),$A$2:$A$9,$G$2:$G$9)</f>
        <v>1/4</v>
      </c>
      <c r="K9" s="8" t="n">
        <f aca="true">LOOKUP(RAND()*6,$C$11:$C$16,$D$11:$D$16)</f>
        <v>12</v>
      </c>
      <c r="L9" s="8" t="n">
        <v>12</v>
      </c>
      <c r="M9" s="6" t="str">
        <f aca="false">IF(1*LEFT(L9,1)=1,H9,IF(1*LEFT(L9,1)=2,I9,J9))</f>
        <v>25%</v>
      </c>
      <c r="N9" s="6" t="n">
        <f aca="false">IF(1*RIGHT(L9,1)=1,H9,IF(1*RIGHT(L9,1)=2,I9,J9))</f>
        <v>0.25</v>
      </c>
      <c r="O9" s="8" t="str">
        <f aca="false">LOOKUP(1*RIGHT(L9,1),$C$12:$C$14,$E$12:$E$14)</f>
        <v>decimal</v>
      </c>
      <c r="Q9" s="9" t="str">
        <f aca="false">"Write "&amp;M9&amp;" as a "&amp;O9&amp;":"</f>
        <v>Write 25% as a decimal:</v>
      </c>
      <c r="R9" s="10" t="str">
        <f aca="false">IF($S$3=0,"",N9)</f>
        <v/>
      </c>
      <c r="S9" s="12"/>
      <c r="T9" s="12"/>
    </row>
    <row r="10" customFormat="false" ht="15" hidden="false" customHeight="false" outlineLevel="0" collapsed="false">
      <c r="A10" s="12"/>
      <c r="Q10" s="12"/>
      <c r="R10" s="12"/>
      <c r="S10" s="12"/>
      <c r="T10" s="12"/>
    </row>
    <row r="11" customFormat="false" ht="15" hidden="false" customHeight="false" outlineLevel="0" collapsed="false">
      <c r="A11" s="12"/>
      <c r="C11" s="3" t="n">
        <v>0</v>
      </c>
      <c r="D11" s="3" t="n">
        <v>12</v>
      </c>
      <c r="F11" s="3" t="s">
        <v>23</v>
      </c>
      <c r="Q11" s="12"/>
      <c r="R11" s="12"/>
      <c r="S11" s="12"/>
      <c r="T11" s="12"/>
    </row>
    <row r="12" customFormat="false" ht="15" hidden="false" customHeight="false" outlineLevel="0" collapsed="false">
      <c r="A12" s="12"/>
      <c r="C12" s="3" t="n">
        <v>1</v>
      </c>
      <c r="D12" s="3" t="n">
        <v>13</v>
      </c>
      <c r="E12" s="13" t="s">
        <v>24</v>
      </c>
      <c r="F12" s="3" t="s">
        <v>25</v>
      </c>
      <c r="Q12" s="12"/>
      <c r="R12" s="12"/>
      <c r="S12" s="12"/>
      <c r="T12" s="12"/>
    </row>
    <row r="13" customFormat="false" ht="15" hidden="false" customHeight="false" outlineLevel="0" collapsed="false">
      <c r="A13" s="12"/>
      <c r="C13" s="3" t="n">
        <v>2</v>
      </c>
      <c r="D13" s="3" t="n">
        <v>21</v>
      </c>
      <c r="E13" s="13" t="s">
        <v>26</v>
      </c>
      <c r="F13" s="3" t="s">
        <v>23</v>
      </c>
      <c r="Q13" s="12"/>
      <c r="R13" s="12"/>
      <c r="S13" s="12"/>
      <c r="T13" s="12"/>
    </row>
    <row r="14" customFormat="false" ht="15" hidden="true" customHeight="false" outlineLevel="0" collapsed="false">
      <c r="C14" s="3" t="n">
        <v>3</v>
      </c>
      <c r="D14" s="3" t="n">
        <v>23</v>
      </c>
      <c r="E14" s="13" t="s">
        <v>27</v>
      </c>
      <c r="F14" s="3" t="s">
        <v>28</v>
      </c>
    </row>
    <row r="15" customFormat="false" ht="15" hidden="true" customHeight="false" outlineLevel="0" collapsed="false">
      <c r="C15" s="3" t="n">
        <v>4</v>
      </c>
      <c r="D15" s="3" t="n">
        <v>31</v>
      </c>
      <c r="F15" s="3" t="s">
        <v>25</v>
      </c>
    </row>
    <row r="16" customFormat="false" ht="15" hidden="true" customHeight="false" outlineLevel="0" collapsed="false">
      <c r="C16" s="3" t="n">
        <v>5</v>
      </c>
      <c r="D16" s="3" t="n">
        <v>32</v>
      </c>
      <c r="F16" s="3" t="s">
        <v>28</v>
      </c>
    </row>
  </sheetData>
  <mergeCells count="1">
    <mergeCell ref="A1:T1"/>
  </mergeCells>
  <conditionalFormatting sqref="T2">
    <cfRule type="expression" priority="2" aboveAverage="0" equalAverage="0" bottom="0" percent="0" rank="0" text="" dxfId="0">
      <formula>$S$3=0</formula>
    </cfRule>
  </conditionalFormatting>
  <conditionalFormatting sqref="T3">
    <cfRule type="expression" priority="3" aboveAverage="0" equalAverage="0" bottom="0" percent="0" rank="0" text="" dxfId="1">
      <formula>$S$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fresh">
                <anchor moveWithCells="true" sizeWithCells="false">
                  <from>
                    <xdr:col>4</xdr:col>
                    <xdr:colOff>9720</xdr:colOff>
                    <xdr:row>9</xdr:row>
                    <xdr:rowOff>171000</xdr:rowOff>
                  </from>
                  <to>
                    <xdr:col>16</xdr:col>
                    <xdr:colOff>213660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Worksheet">
                <anchor moveWithCells="true" sizeWithCells="false">
                  <from>
                    <xdr:col>17</xdr:col>
                    <xdr:colOff>10080</xdr:colOff>
                    <xdr:row>9</xdr:row>
                    <xdr:rowOff>171000</xdr:rowOff>
                  </from>
                  <to>
                    <xdr:col>19</xdr:col>
                    <xdr:colOff>876240</xdr:colOff>
                    <xdr:row>1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3515625" defaultRowHeight="15" zeroHeight="tru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32.14"/>
    <col collapsed="false" customWidth="true" hidden="false" outlineLevel="0" max="7" min="3" style="2" width="9.14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1" customFormat="false" ht="23.25" hidden="false" customHeight="false" outlineLevel="0" collapsed="false">
      <c r="A1" s="14" t="s">
        <v>0</v>
      </c>
      <c r="B1" s="14"/>
      <c r="C1" s="14"/>
      <c r="D1" s="14"/>
      <c r="E1" s="12"/>
      <c r="F1" s="12"/>
      <c r="G1" s="12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</row>
    <row r="3" customFormat="false" ht="21" hidden="false" customHeight="false" outlineLevel="0" collapsed="false">
      <c r="A3" s="15" t="n">
        <v>1</v>
      </c>
      <c r="B3" s="9" t="s">
        <v>29</v>
      </c>
      <c r="C3" s="12"/>
      <c r="D3" s="12"/>
      <c r="E3" s="12"/>
      <c r="F3" s="12"/>
      <c r="G3" s="12"/>
    </row>
    <row r="4" customFormat="false" ht="21" hidden="false" customHeight="false" outlineLevel="0" collapsed="false">
      <c r="A4" s="15" t="n">
        <v>2</v>
      </c>
      <c r="B4" s="9" t="s">
        <v>30</v>
      </c>
      <c r="C4" s="12"/>
      <c r="D4" s="12"/>
      <c r="E4" s="12"/>
      <c r="F4" s="12"/>
      <c r="G4" s="12"/>
    </row>
    <row r="5" customFormat="false" ht="21" hidden="false" customHeight="false" outlineLevel="0" collapsed="false">
      <c r="A5" s="15" t="n">
        <v>3</v>
      </c>
      <c r="B5" s="9" t="s">
        <v>31</v>
      </c>
      <c r="C5" s="12"/>
      <c r="D5" s="12"/>
      <c r="E5" s="12"/>
      <c r="F5" s="12"/>
      <c r="G5" s="12"/>
    </row>
    <row r="6" customFormat="false" ht="21" hidden="false" customHeight="false" outlineLevel="0" collapsed="false">
      <c r="A6" s="15" t="n">
        <v>4</v>
      </c>
      <c r="B6" s="9" t="s">
        <v>32</v>
      </c>
      <c r="C6" s="12"/>
      <c r="D6" s="12"/>
      <c r="E6" s="12"/>
      <c r="F6" s="12"/>
      <c r="G6" s="12"/>
    </row>
    <row r="7" customFormat="false" ht="21" hidden="false" customHeight="false" outlineLevel="0" collapsed="false">
      <c r="A7" s="15" t="n">
        <v>5</v>
      </c>
      <c r="B7" s="9" t="s">
        <v>33</v>
      </c>
      <c r="C7" s="12"/>
      <c r="D7" s="12"/>
      <c r="E7" s="12"/>
      <c r="F7" s="12"/>
      <c r="G7" s="12"/>
    </row>
    <row r="8" customFormat="false" ht="21" hidden="false" customHeight="false" outlineLevel="0" collapsed="false">
      <c r="A8" s="15" t="n">
        <v>6</v>
      </c>
      <c r="B8" s="9" t="s">
        <v>34</v>
      </c>
      <c r="C8" s="12"/>
      <c r="D8" s="12"/>
      <c r="E8" s="12"/>
      <c r="F8" s="12"/>
      <c r="G8" s="12"/>
    </row>
    <row r="9" customFormat="false" ht="21" hidden="false" customHeight="false" outlineLevel="0" collapsed="false">
      <c r="A9" s="15" t="n">
        <v>7</v>
      </c>
      <c r="B9" s="9" t="s">
        <v>35</v>
      </c>
      <c r="C9" s="12"/>
      <c r="D9" s="12"/>
      <c r="E9" s="12"/>
      <c r="F9" s="12"/>
      <c r="G9" s="12"/>
    </row>
    <row r="10" customFormat="false" ht="21" hidden="false" customHeight="false" outlineLevel="0" collapsed="false">
      <c r="A10" s="15" t="n">
        <v>8</v>
      </c>
      <c r="B10" s="9" t="s">
        <v>36</v>
      </c>
      <c r="C10" s="12"/>
      <c r="D10" s="12"/>
      <c r="E10" s="12"/>
      <c r="F10" s="12"/>
      <c r="G10" s="12"/>
    </row>
    <row r="11" customFormat="false" ht="21" hidden="false" customHeight="false" outlineLevel="0" collapsed="false">
      <c r="A11" s="15"/>
      <c r="B11" s="9"/>
      <c r="C11" s="12"/>
      <c r="D11" s="12"/>
      <c r="E11" s="12"/>
      <c r="F11" s="12"/>
      <c r="G11" s="12"/>
    </row>
    <row r="12" customFormat="false" ht="18.75" hidden="false" customHeight="false" outlineLevel="0" collapsed="false">
      <c r="A12" s="12"/>
      <c r="B12" s="9"/>
      <c r="C12" s="12"/>
      <c r="D12" s="12"/>
      <c r="E12" s="12"/>
      <c r="F12" s="12"/>
      <c r="G12" s="12"/>
    </row>
    <row r="13" customFormat="false" ht="23.25" hidden="false" customHeight="false" outlineLevel="0" collapsed="false">
      <c r="A13" s="14" t="s">
        <v>0</v>
      </c>
      <c r="B13" s="14"/>
      <c r="C13" s="14"/>
      <c r="D13" s="14"/>
      <c r="E13" s="12"/>
      <c r="F13" s="12"/>
      <c r="G13" s="12"/>
    </row>
    <row r="14" customFormat="false" ht="23.25" hidden="false" customHeight="false" outlineLevel="0" collapsed="false">
      <c r="A14" s="16"/>
      <c r="B14" s="16"/>
      <c r="C14" s="16"/>
      <c r="D14" s="16"/>
      <c r="E14" s="12"/>
      <c r="F14" s="12"/>
      <c r="G14" s="12"/>
    </row>
    <row r="15" customFormat="false" ht="21" hidden="false" customHeight="false" outlineLevel="0" collapsed="false">
      <c r="A15" s="15" t="n">
        <v>1</v>
      </c>
      <c r="B15" s="9" t="s">
        <v>37</v>
      </c>
      <c r="C15" s="12"/>
      <c r="D15" s="12"/>
      <c r="E15" s="12"/>
      <c r="F15" s="12"/>
      <c r="G15" s="12"/>
    </row>
    <row r="16" customFormat="false" ht="21" hidden="false" customHeight="false" outlineLevel="0" collapsed="false">
      <c r="A16" s="15" t="n">
        <v>2</v>
      </c>
      <c r="B16" s="9" t="s">
        <v>38</v>
      </c>
      <c r="C16" s="12"/>
      <c r="D16" s="12"/>
      <c r="E16" s="12"/>
      <c r="F16" s="12"/>
      <c r="G16" s="12"/>
    </row>
    <row r="17" customFormat="false" ht="21" hidden="false" customHeight="false" outlineLevel="0" collapsed="false">
      <c r="A17" s="15" t="n">
        <v>3</v>
      </c>
      <c r="B17" s="9" t="s">
        <v>34</v>
      </c>
      <c r="C17" s="12"/>
      <c r="D17" s="12"/>
      <c r="E17" s="12"/>
      <c r="F17" s="12"/>
      <c r="G17" s="12"/>
    </row>
    <row r="18" customFormat="false" ht="21" hidden="false" customHeight="false" outlineLevel="0" collapsed="false">
      <c r="A18" s="15" t="n">
        <v>4</v>
      </c>
      <c r="B18" s="9" t="s">
        <v>39</v>
      </c>
      <c r="C18" s="12"/>
      <c r="D18" s="12"/>
      <c r="E18" s="12"/>
      <c r="F18" s="12"/>
      <c r="G18" s="12"/>
    </row>
    <row r="19" customFormat="false" ht="21" hidden="false" customHeight="false" outlineLevel="0" collapsed="false">
      <c r="A19" s="15" t="n">
        <v>5</v>
      </c>
      <c r="B19" s="9" t="s">
        <v>40</v>
      </c>
      <c r="C19" s="12"/>
      <c r="D19" s="12"/>
      <c r="E19" s="12"/>
      <c r="F19" s="12"/>
      <c r="G19" s="12"/>
    </row>
    <row r="20" customFormat="false" ht="21" hidden="false" customHeight="false" outlineLevel="0" collapsed="false">
      <c r="A20" s="15" t="n">
        <v>6</v>
      </c>
      <c r="B20" s="9" t="s">
        <v>41</v>
      </c>
      <c r="C20" s="12"/>
      <c r="D20" s="12"/>
      <c r="E20" s="12"/>
      <c r="F20" s="12"/>
      <c r="G20" s="12"/>
    </row>
    <row r="21" customFormat="false" ht="21" hidden="false" customHeight="false" outlineLevel="0" collapsed="false">
      <c r="A21" s="15" t="n">
        <v>7</v>
      </c>
      <c r="B21" s="9" t="s">
        <v>29</v>
      </c>
      <c r="C21" s="12"/>
      <c r="D21" s="12"/>
      <c r="E21" s="12"/>
      <c r="F21" s="12"/>
      <c r="G21" s="12"/>
    </row>
    <row r="22" customFormat="false" ht="21" hidden="false" customHeight="false" outlineLevel="0" collapsed="false">
      <c r="A22" s="15" t="n">
        <v>8</v>
      </c>
      <c r="B22" s="9" t="s">
        <v>36</v>
      </c>
      <c r="C22" s="12"/>
      <c r="D22" s="12"/>
      <c r="E22" s="12"/>
      <c r="F22" s="12"/>
      <c r="G22" s="12"/>
    </row>
    <row r="23" customFormat="false" ht="18.75" hidden="false" customHeight="false" outlineLevel="0" collapsed="false">
      <c r="A23" s="12"/>
      <c r="B23" s="9"/>
      <c r="C23" s="12"/>
      <c r="D23" s="12"/>
      <c r="E23" s="12"/>
      <c r="F23" s="12"/>
      <c r="G23" s="12"/>
    </row>
    <row r="24" customFormat="false" ht="18.75" hidden="false" customHeight="false" outlineLevel="0" collapsed="false">
      <c r="A24" s="12"/>
      <c r="B24" s="9"/>
      <c r="C24" s="12"/>
      <c r="D24" s="12"/>
      <c r="E24" s="12"/>
      <c r="F24" s="12"/>
      <c r="G24" s="12"/>
    </row>
    <row r="25" customFormat="false" ht="23.25" hidden="false" customHeight="false" outlineLevel="0" collapsed="false">
      <c r="A25" s="14" t="s">
        <v>0</v>
      </c>
      <c r="B25" s="14"/>
      <c r="C25" s="14"/>
      <c r="D25" s="14"/>
      <c r="E25" s="12"/>
      <c r="F25" s="12"/>
      <c r="G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21" hidden="false" customHeight="false" outlineLevel="0" collapsed="false">
      <c r="A27" s="15" t="n">
        <v>1</v>
      </c>
      <c r="B27" s="9" t="s">
        <v>31</v>
      </c>
      <c r="C27" s="12"/>
      <c r="D27" s="12"/>
      <c r="E27" s="12"/>
      <c r="F27" s="12"/>
      <c r="G27" s="12"/>
    </row>
    <row r="28" customFormat="false" ht="21" hidden="false" customHeight="false" outlineLevel="0" collapsed="false">
      <c r="A28" s="15" t="n">
        <v>2</v>
      </c>
      <c r="B28" s="9" t="s">
        <v>42</v>
      </c>
      <c r="C28" s="12"/>
      <c r="D28" s="12"/>
      <c r="E28" s="12"/>
      <c r="F28" s="12"/>
      <c r="G28" s="12"/>
    </row>
    <row r="29" customFormat="false" ht="21" hidden="false" customHeight="false" outlineLevel="0" collapsed="false">
      <c r="A29" s="15" t="n">
        <v>3</v>
      </c>
      <c r="B29" s="9" t="s">
        <v>33</v>
      </c>
      <c r="C29" s="12"/>
      <c r="D29" s="12"/>
      <c r="E29" s="12"/>
      <c r="F29" s="12"/>
      <c r="G29" s="12"/>
    </row>
    <row r="30" customFormat="false" ht="21" hidden="false" customHeight="false" outlineLevel="0" collapsed="false">
      <c r="A30" s="15" t="n">
        <v>4</v>
      </c>
      <c r="B30" s="9" t="s">
        <v>35</v>
      </c>
      <c r="C30" s="12"/>
      <c r="D30" s="12"/>
      <c r="E30" s="12"/>
      <c r="F30" s="12"/>
      <c r="G30" s="12"/>
    </row>
    <row r="31" customFormat="false" ht="21" hidden="false" customHeight="false" outlineLevel="0" collapsed="false">
      <c r="A31" s="15" t="n">
        <v>5</v>
      </c>
      <c r="B31" s="9" t="s">
        <v>43</v>
      </c>
      <c r="C31" s="12"/>
      <c r="D31" s="12"/>
      <c r="E31" s="12"/>
      <c r="F31" s="12"/>
      <c r="G31" s="12"/>
    </row>
    <row r="32" customFormat="false" ht="21" hidden="false" customHeight="false" outlineLevel="0" collapsed="false">
      <c r="A32" s="15" t="n">
        <v>6</v>
      </c>
      <c r="B32" s="9" t="s">
        <v>44</v>
      </c>
      <c r="C32" s="12"/>
      <c r="D32" s="12"/>
      <c r="E32" s="12"/>
      <c r="F32" s="12"/>
      <c r="G32" s="12"/>
    </row>
    <row r="33" customFormat="false" ht="21" hidden="false" customHeight="false" outlineLevel="0" collapsed="false">
      <c r="A33" s="15" t="n">
        <v>7</v>
      </c>
      <c r="B33" s="9" t="s">
        <v>45</v>
      </c>
      <c r="C33" s="12"/>
      <c r="D33" s="12"/>
      <c r="E33" s="12"/>
      <c r="F33" s="12"/>
      <c r="G33" s="12"/>
    </row>
    <row r="34" customFormat="false" ht="21" hidden="false" customHeight="false" outlineLevel="0" collapsed="false">
      <c r="A34" s="15" t="n">
        <v>8</v>
      </c>
      <c r="B34" s="9" t="s">
        <v>32</v>
      </c>
      <c r="C34" s="12"/>
      <c r="D34" s="12"/>
      <c r="E34" s="12"/>
      <c r="F34" s="12"/>
      <c r="G34" s="12"/>
    </row>
    <row r="35" customFormat="false" ht="18.75" hidden="false" customHeight="false" outlineLevel="0" collapsed="false">
      <c r="A35" s="12"/>
      <c r="B35" s="9"/>
      <c r="C35" s="12"/>
      <c r="D35" s="12"/>
      <c r="E35" s="12"/>
      <c r="F35" s="12"/>
      <c r="G35" s="12"/>
    </row>
    <row r="36" customFormat="false" ht="18.75" hidden="false" customHeight="false" outlineLevel="0" collapsed="false">
      <c r="A36" s="12"/>
      <c r="B36" s="9"/>
      <c r="C36" s="12"/>
      <c r="D36" s="12"/>
      <c r="E36" s="12"/>
      <c r="F36" s="12"/>
      <c r="G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</row>
  </sheetData>
  <mergeCells count="3">
    <mergeCell ref="A1:D1"/>
    <mergeCell ref="A13:D13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5:30:42Z</dcterms:created>
  <dc:creator>Your User Name</dc:creator>
  <dc:description/>
  <dc:language>en-US</dc:language>
  <cp:lastModifiedBy>Note</cp:lastModifiedBy>
  <cp:lastPrinted>2012-05-30T07:05:55Z</cp:lastPrinted>
  <dcterms:modified xsi:type="dcterms:W3CDTF">2012-11-05T08:18:47Z</dcterms:modified>
  <cp:revision>0</cp:revision>
  <dc:subject/>
  <dc:title/>
</cp:coreProperties>
</file>