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alculator" sheetId="2" state="visible" r:id="rId3"/>
    <sheet name="TestYourself" sheetId="3" state="visible" r:id="rId4"/>
    <sheet name="TestYourself (2)" sheetId="4" state="visible" r:id="rId5"/>
    <sheet name="TestYourself (3)" sheetId="5" state="visible" r:id="rId6"/>
    <sheet name="TestYourself 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Bearings Vectors Conversion</t>
  </si>
  <si>
    <t xml:space="preserve">Calculator</t>
  </si>
  <si>
    <t xml:space="preserve">Enter values either in magnitude/bearing form or column vector (i/j) form, to convert to the other form.  </t>
  </si>
  <si>
    <t xml:space="preserve">TestYourself</t>
  </si>
  <si>
    <t xml:space="preserve">Designed to accompany Bearings_Course_Plotter.pdf worksheet:</t>
  </si>
  <si>
    <t xml:space="preserve">www.thechalkface.net/resources/Bearings_Course_Plotter.pdf</t>
  </si>
  <si>
    <t xml:space="preserve">This sheet takes the values generated by students in the worksheet (distances and bearings for legs of a journey)</t>
  </si>
  <si>
    <t xml:space="preserve">and interprets them as easterly and northerly vectors in order to compare the result to the overall target journey.  </t>
  </si>
  <si>
    <t xml:space="preserve">The yellow box will give the distance from the desired destination (B) to the actual destination.  </t>
  </si>
  <si>
    <t xml:space="preserve">The closer to zero, the better.  </t>
  </si>
  <si>
    <t xml:space="preserve">Enter vectors in magnitude/angle form</t>
  </si>
  <si>
    <t xml:space="preserve">Enter vectors in i/j form</t>
  </si>
  <si>
    <t xml:space="preserve">Magnitude</t>
  </si>
  <si>
    <t xml:space="preserve">Bearing (°)</t>
  </si>
  <si>
    <t xml:space="preserve">i (east)</t>
  </si>
  <si>
    <t xml:space="preserve">j (north)</t>
  </si>
  <si>
    <t xml:space="preserve">Note: to view or edit a cell formula, right-click the sheet tab and choose Unprotect Sheet</t>
  </si>
  <si>
    <t xml:space="preserve">Distance</t>
  </si>
  <si>
    <t xml:space="preserve">Bearing</t>
  </si>
  <si>
    <t xml:space="preserve">East</t>
  </si>
  <si>
    <t xml:space="preserve">North</t>
  </si>
  <si>
    <t xml:space="preserve">Displacement</t>
  </si>
  <si>
    <t xml:space="preserve">Leg 1</t>
  </si>
  <si>
    <t xml:space="preserve">Overall:</t>
  </si>
  <si>
    <t xml:space="preserve">Leg 2</t>
  </si>
  <si>
    <t xml:space="preserve">Leg 3</t>
  </si>
  <si>
    <t xml:space="preserve">Target:</t>
  </si>
  <si>
    <t xml:space="preserve">Leg 4</t>
  </si>
  <si>
    <t xml:space="preserve">Leg 5</t>
  </si>
  <si>
    <t xml:space="preserve">Error:</t>
  </si>
  <si>
    <t xml:space="preserve">Enter your values into the blue boxes</t>
  </si>
  <si>
    <t xml:space="preserve">The error value is the distance away</t>
  </si>
  <si>
    <t xml:space="preserve">from your destination you would arrive</t>
  </si>
  <si>
    <t xml:space="preserve">(To edit the target, unprotect the she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808080"/>
      <name val="Calibri"/>
      <family val="2"/>
    </font>
    <font>
      <sz val="16"/>
      <color rgb="FF808080"/>
      <name val="Calibri"/>
      <family val="2"/>
    </font>
    <font>
      <sz val="16"/>
      <color rgb="FF800080"/>
      <name val="Calibri"/>
      <family val="2"/>
    </font>
    <font>
      <b val="true"/>
      <sz val="16"/>
      <color rgb="FF800080"/>
      <name val="Calibri"/>
      <family val="2"/>
    </font>
    <font>
      <i val="true"/>
      <sz val="16"/>
      <color rgb="FF003366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8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hechalkface.net/resources/bearings_course_plotter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9</xdr:row>
      <xdr:rowOff>47520</xdr:rowOff>
    </xdr:from>
    <xdr:to>
      <xdr:col>12</xdr:col>
      <xdr:colOff>232200</xdr:colOff>
      <xdr:row>20</xdr:row>
      <xdr:rowOff>759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197360" y="1762200"/>
          <a:ext cx="6761520" cy="212364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chalkface.net/resources/Bearings_Course_Plotter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3" min="1" style="0" width="9.14"/>
    <col collapsed="false" customWidth="false" hidden="true" outlineLevel="0" max="16384" min="14" style="0" width="11.5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3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4" t="s">
        <v>5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 t="s">
        <v>6</v>
      </c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1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1"/>
      <c r="C24" s="1" t="s">
        <v>8</v>
      </c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 t="s">
        <v>9</v>
      </c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hyperlinks>
    <hyperlink ref="D9" r:id="rId1" display="www.thechalkface.net/resources/Bearings_Course_Plott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21" zeroHeight="true" outlineLevelRow="0" outlineLevelCol="0"/>
  <cols>
    <col collapsed="false" customWidth="true" hidden="false" outlineLevel="0" max="1" min="1" style="5" width="9.14"/>
    <col collapsed="false" customWidth="true" hidden="false" outlineLevel="0" max="5" min="2" style="5" width="14.99"/>
    <col collapsed="false" customWidth="true" hidden="false" outlineLevel="0" max="6" min="6" style="5" width="3.85"/>
    <col collapsed="false" customWidth="true" hidden="false" outlineLevel="0" max="10" min="7" style="5" width="14.99"/>
    <col collapsed="false" customWidth="true" hidden="false" outlineLevel="0" max="11" min="11" style="5" width="9.14"/>
    <col collapsed="false" customWidth="false" hidden="true" outlineLevel="0" max="257" min="12" style="5" width="11.53"/>
    <col collapsed="false" customWidth="false" hidden="true" outlineLevel="0" max="16384" min="258" style="0" width="11.53"/>
  </cols>
  <sheetData>
    <row r="1" customFormat="false" ht="21" hidden="false" customHeight="false" outlineLevel="0" collapsed="false">
      <c r="A1" s="6"/>
      <c r="B1" s="7" t="s">
        <v>10</v>
      </c>
      <c r="C1" s="7"/>
      <c r="D1" s="7"/>
      <c r="E1" s="7"/>
      <c r="F1" s="6"/>
      <c r="G1" s="7" t="s">
        <v>11</v>
      </c>
      <c r="H1" s="7"/>
      <c r="I1" s="7"/>
      <c r="J1" s="7"/>
      <c r="K1" s="6"/>
    </row>
    <row r="2" customFormat="false" ht="21" hidden="false" customHeight="false" outlineLevel="0" collapsed="false">
      <c r="A2" s="6"/>
      <c r="B2" s="8" t="s">
        <v>12</v>
      </c>
      <c r="C2" s="8" t="s">
        <v>13</v>
      </c>
      <c r="D2" s="8" t="s">
        <v>14</v>
      </c>
      <c r="E2" s="8" t="s">
        <v>15</v>
      </c>
      <c r="F2" s="8"/>
      <c r="G2" s="8" t="s">
        <v>14</v>
      </c>
      <c r="H2" s="8" t="s">
        <v>15</v>
      </c>
      <c r="I2" s="8" t="s">
        <v>12</v>
      </c>
      <c r="J2" s="8" t="s">
        <v>13</v>
      </c>
      <c r="K2" s="6"/>
    </row>
    <row r="3" customFormat="false" ht="21" hidden="false" customHeight="false" outlineLevel="0" collapsed="false">
      <c r="A3" s="6"/>
      <c r="B3" s="9" t="n">
        <v>45</v>
      </c>
      <c r="C3" s="9" t="n">
        <v>270</v>
      </c>
      <c r="D3" s="10" t="n">
        <f aca="false">IF(OR(B3="",C3=""),"",ROUND(SIN(C3*PI()/180)*B3,8))</f>
        <v>-45</v>
      </c>
      <c r="E3" s="10" t="n">
        <f aca="false">IF(OR(B3="",C3=""),"",ROUND(COS(C3*PI()/180)*B3,8))</f>
        <v>-0</v>
      </c>
      <c r="F3" s="8"/>
      <c r="G3" s="9" t="n">
        <v>5</v>
      </c>
      <c r="H3" s="9" t="n">
        <v>0</v>
      </c>
      <c r="I3" s="10" t="n">
        <f aca="false">IF(OR(G3="",H3=""),"",ROUND(SQRT(G3^2+H3^2),8))</f>
        <v>5</v>
      </c>
      <c r="J3" s="10" t="n">
        <f aca="false">IF(OR(G3="",H3=""),"",ROUND(IF(G3&gt;0,IF(H3&gt;0,180*ATAN(G3/H3)/PI(),90+180*ATAN(ABS(H3)/G3)/PI()),IF(H3&gt;=0,270+180*ATAN(H3/ABS(G3))/PI(),180+180*ATAN(G3/H3)/PI())),8))</f>
        <v>90</v>
      </c>
      <c r="K3" s="6"/>
    </row>
    <row r="4" customFormat="false" ht="21" hidden="false" customHeight="false" outlineLevel="0" collapsed="false">
      <c r="A4" s="6"/>
      <c r="B4" s="9"/>
      <c r="C4" s="9"/>
      <c r="D4" s="10" t="str">
        <f aca="false">IF(OR(B4="",C4=""),"",ROUND(SIN(C4*PI()/180)*B4,8))</f>
        <v/>
      </c>
      <c r="E4" s="10" t="str">
        <f aca="false">IF(OR(B4="",C4=""),"",ROUND(COS(C4*PI()/180)*B4,8))</f>
        <v/>
      </c>
      <c r="F4" s="6"/>
      <c r="G4" s="9" t="n">
        <v>0</v>
      </c>
      <c r="H4" s="9" t="n">
        <v>-5</v>
      </c>
      <c r="I4" s="10" t="n">
        <f aca="false">IF(OR(G4="",H4=""),"",ROUND(SQRT(G4^2+H4^2),8))</f>
        <v>5</v>
      </c>
      <c r="J4" s="10" t="n">
        <f aca="false">IF(OR(G4="",H4=""),"",ROUND(IF(G4&gt;0,IF(H4&gt;0,180*ATAN(G4/H4)/PI(),90+180*ATAN(ABS(H4)/G4)/PI()),IF(H4&gt;=0,270+180*ATAN(H4/ABS(G4))/PI(),180+180*ATAN(G4/H4)/PI())),8))</f>
        <v>180</v>
      </c>
      <c r="K4" s="6"/>
    </row>
    <row r="5" customFormat="false" ht="21" hidden="false" customHeight="false" outlineLevel="0" collapsed="false">
      <c r="A5" s="6"/>
      <c r="B5" s="9"/>
      <c r="C5" s="9"/>
      <c r="D5" s="10" t="str">
        <f aca="false">IF(OR(B5="",C5=""),"",ROUND(SIN(C5*PI()/180)*B5,8))</f>
        <v/>
      </c>
      <c r="E5" s="10" t="str">
        <f aca="false">IF(OR(B5="",C5=""),"",ROUND(COS(C5*PI()/180)*B5,8))</f>
        <v/>
      </c>
      <c r="F5" s="6"/>
      <c r="G5" s="9" t="n">
        <v>-5</v>
      </c>
      <c r="H5" s="9" t="n">
        <v>0</v>
      </c>
      <c r="I5" s="10" t="n">
        <f aca="false">IF(OR(G5="",H5=""),"",ROUND(SQRT(G5^2+H5^2),8))</f>
        <v>5</v>
      </c>
      <c r="J5" s="10" t="n">
        <f aca="false">IF(OR(G5="",H5=""),"",ROUND(IF(G5&gt;0,IF(H5&gt;0,180*ATAN(G5/H5)/PI(),90+180*ATAN(ABS(H5)/G5)/PI()),IF(H5&gt;=0,270+180*ATAN(H5/ABS(G5))/PI(),180+180*ATAN(G5/H5)/PI())),8))</f>
        <v>270</v>
      </c>
      <c r="K5" s="6"/>
    </row>
    <row r="6" customFormat="false" ht="21" hidden="false" customHeight="false" outlineLevel="0" collapsed="false">
      <c r="A6" s="6"/>
      <c r="B6" s="9"/>
      <c r="C6" s="9"/>
      <c r="D6" s="10" t="str">
        <f aca="false">IF(OR(B6="",C6=""),"",ROUND(SIN(C6*PI()/180)*B6,8))</f>
        <v/>
      </c>
      <c r="E6" s="10" t="str">
        <f aca="false">IF(OR(B6="",C6=""),"",ROUND(COS(C6*PI()/180)*B6,8))</f>
        <v/>
      </c>
      <c r="F6" s="6"/>
      <c r="G6" s="9" t="n">
        <v>4</v>
      </c>
      <c r="H6" s="9" t="n">
        <v>7</v>
      </c>
      <c r="I6" s="10" t="n">
        <f aca="false">IF(OR(G6="",H6=""),"",ROUND(SQRT(G6^2+H6^2),8))</f>
        <v>8.06225775</v>
      </c>
      <c r="J6" s="10" t="n">
        <f aca="false">IF(OR(G6="",H6=""),"",ROUND(IF(G6&gt;0,IF(H6&gt;0,180*ATAN(G6/H6)/PI(),90+180*ATAN(ABS(H6)/G6)/PI()),IF(H6&gt;=0,270+180*ATAN(H6/ABS(G6))/PI(),180+180*ATAN(G6/H6)/PI())),8))</f>
        <v>29.7448813</v>
      </c>
      <c r="K6" s="6"/>
    </row>
    <row r="7" customFormat="false" ht="21" hidden="false" customHeight="false" outlineLevel="0" collapsed="false">
      <c r="A7" s="6"/>
      <c r="B7" s="9"/>
      <c r="C7" s="9"/>
      <c r="D7" s="10" t="str">
        <f aca="false">IF(OR(B7="",C7=""),"",ROUND(SIN(C7*PI()/180)*B7,8))</f>
        <v/>
      </c>
      <c r="E7" s="10" t="str">
        <f aca="false">IF(OR(B7="",C7=""),"",ROUND(COS(C7*PI()/180)*B7,8))</f>
        <v/>
      </c>
      <c r="F7" s="6"/>
      <c r="G7" s="9" t="n">
        <v>-2</v>
      </c>
      <c r="H7" s="9" t="n">
        <v>-15</v>
      </c>
      <c r="I7" s="10" t="n">
        <f aca="false">IF(OR(G7="",H7=""),"",ROUND(SQRT(G7^2+H7^2),8))</f>
        <v>15.13274595</v>
      </c>
      <c r="J7" s="10" t="n">
        <f aca="false">IF(OR(G7="",H7=""),"",ROUND(IF(G7&gt;0,IF(H7&gt;0,180*ATAN(G7/H7)/PI(),90+180*ATAN(ABS(H7)/G7)/PI()),IF(H7&gt;=0,270+180*ATAN(H7/ABS(G7))/PI(),180+180*ATAN(G7/H7)/PI())),8))</f>
        <v>187.59464337</v>
      </c>
      <c r="K7" s="6"/>
    </row>
    <row r="8" customFormat="false" ht="21" hidden="false" customHeight="false" outlineLevel="0" collapsed="false">
      <c r="A8" s="6"/>
      <c r="B8" s="9"/>
      <c r="C8" s="9"/>
      <c r="D8" s="10" t="str">
        <f aca="false">IF(OR(B8="",C8=""),"",ROUND(SIN(C8*PI()/180)*B8,8))</f>
        <v/>
      </c>
      <c r="E8" s="10" t="str">
        <f aca="false">IF(OR(B8="",C8=""),"",ROUND(COS(C8*PI()/180)*B8,8))</f>
        <v/>
      </c>
      <c r="F8" s="6"/>
      <c r="G8" s="9" t="n">
        <v>-15</v>
      </c>
      <c r="H8" s="9" t="n">
        <v>-2</v>
      </c>
      <c r="I8" s="10" t="n">
        <f aca="false">IF(OR(G8="",H8=""),"",ROUND(SQRT(G8^2+H8^2),8))</f>
        <v>15.13274595</v>
      </c>
      <c r="J8" s="10" t="n">
        <f aca="false">IF(OR(G8="",H8=""),"",ROUND(IF(G8&gt;0,IF(H8&gt;0,180*ATAN(G8/H8)/PI(),90+180*ATAN(ABS(H8)/G8)/PI()),IF(H8&gt;=0,270+180*ATAN(H8/ABS(G8))/PI(),180+180*ATAN(G8/H8)/PI())),8))</f>
        <v>262.40535663</v>
      </c>
      <c r="K8" s="6"/>
    </row>
    <row r="9" customFormat="false" ht="21" hidden="false" customHeight="false" outlineLevel="0" collapsed="false">
      <c r="A9" s="6"/>
      <c r="B9" s="9"/>
      <c r="C9" s="9"/>
      <c r="D9" s="10" t="str">
        <f aca="false">IF(OR(B9="",C9=""),"",ROUND(SIN(C9*PI()/180)*B9,8))</f>
        <v/>
      </c>
      <c r="E9" s="10" t="str">
        <f aca="false">IF(OR(B9="",C9=""),"",ROUND(COS(C9*PI()/180)*B9,8))</f>
        <v/>
      </c>
      <c r="F9" s="6"/>
      <c r="G9" s="9"/>
      <c r="H9" s="9"/>
      <c r="I9" s="10" t="str">
        <f aca="false">IF(OR(G9="",H9=""),"",ROUND(SQRT(G9^2+H9^2),8))</f>
        <v/>
      </c>
      <c r="J9" s="10" t="str">
        <f aca="false">IF(OR(G9="",H9=""),"",ROUND(IF(G9&gt;0,IF(H9&gt;0,180*ATAN(G9/H9)/PI(),90+180*ATAN(ABS(H9)/G9)/PI()),IF(H9&gt;=0,270+180*ATAN(H9/ABS(G9))/PI(),180+180*ATAN(G9/H9)/PI())),8))</f>
        <v/>
      </c>
      <c r="K9" s="6"/>
    </row>
    <row r="10" customFormat="false" ht="21" hidden="false" customHeight="false" outlineLevel="0" collapsed="false">
      <c r="A10" s="6"/>
      <c r="B10" s="9"/>
      <c r="C10" s="9"/>
      <c r="D10" s="10" t="str">
        <f aca="false">IF(OR(B10="",C10=""),"",ROUND(SIN(C10*PI()/180)*B10,8))</f>
        <v/>
      </c>
      <c r="E10" s="10" t="str">
        <f aca="false">IF(OR(B10="",C10=""),"",ROUND(COS(C10*PI()/180)*B10,8))</f>
        <v/>
      </c>
      <c r="F10" s="6"/>
      <c r="G10" s="9"/>
      <c r="H10" s="9"/>
      <c r="I10" s="10" t="str">
        <f aca="false">IF(OR(G10="",H10=""),"",ROUND(SQRT(G10^2+H10^2),8))</f>
        <v/>
      </c>
      <c r="J10" s="10" t="str">
        <f aca="false">IF(OR(G10="",H10=""),"",ROUND(IF(G10&gt;0,IF(H10&gt;0,180*ATAN(G10/H10)/PI(),90+180*ATAN(ABS(H10)/G10)/PI()),IF(H10&gt;=0,270+180*ATAN(H10/ABS(G10))/PI(),180+180*ATAN(G10/H10)/PI())),8))</f>
        <v/>
      </c>
      <c r="K10" s="6"/>
    </row>
    <row r="11" customFormat="false" ht="21" hidden="false" customHeight="false" outlineLevel="0" collapsed="false">
      <c r="A11" s="6"/>
      <c r="B11" s="9"/>
      <c r="C11" s="9"/>
      <c r="D11" s="10" t="str">
        <f aca="false">IF(OR(B11="",C11=""),"",ROUND(SIN(C11*PI()/180)*B11,8))</f>
        <v/>
      </c>
      <c r="E11" s="10" t="str">
        <f aca="false">IF(OR(B11="",C11=""),"",ROUND(COS(C11*PI()/180)*B11,8))</f>
        <v/>
      </c>
      <c r="F11" s="6"/>
      <c r="G11" s="9"/>
      <c r="H11" s="9"/>
      <c r="I11" s="10" t="str">
        <f aca="false">IF(OR(G11="",H11=""),"",ROUND(SQRT(G11^2+H11^2),8))</f>
        <v/>
      </c>
      <c r="J11" s="10" t="str">
        <f aca="false">IF(OR(G11="",H11=""),"",ROUND(IF(G11&gt;0,IF(H11&gt;0,180*ATAN(G11/H11)/PI(),90+180*ATAN(ABS(H11)/G11)/PI()),IF(H11&gt;=0,270+180*ATAN(H11/ABS(G11))/PI(),180+180*ATAN(G11/H11)/PI())),8))</f>
        <v/>
      </c>
      <c r="K11" s="6"/>
    </row>
    <row r="12" customFormat="false" ht="21" hidden="false" customHeight="false" outlineLevel="0" collapsed="false">
      <c r="A12" s="6"/>
      <c r="B12" s="9"/>
      <c r="C12" s="9"/>
      <c r="D12" s="10" t="str">
        <f aca="false">IF(OR(B12="",C12=""),"",ROUND(SIN(C12*PI()/180)*B12,8))</f>
        <v/>
      </c>
      <c r="E12" s="10" t="str">
        <f aca="false">IF(OR(B12="",C12=""),"",ROUND(COS(C12*PI()/180)*B12,8))</f>
        <v/>
      </c>
      <c r="F12" s="6"/>
      <c r="G12" s="9"/>
      <c r="H12" s="9"/>
      <c r="I12" s="10" t="str">
        <f aca="false">IF(OR(G12="",H12=""),"",ROUND(SQRT(G12^2+H12^2),8))</f>
        <v/>
      </c>
      <c r="J12" s="10" t="str">
        <f aca="false">IF(OR(G12="",H12=""),"",ROUND(IF(G12&gt;0,IF(H12&gt;0,180*ATAN(G12/H12)/PI(),90+180*ATAN(ABS(H12)/G12)/PI()),IF(H12&gt;=0,270+180*ATAN(H12/ABS(G12))/PI(),180+180*ATAN(G12/H12)/PI())),8))</f>
        <v/>
      </c>
      <c r="K12" s="6"/>
    </row>
    <row r="13" customFormat="false" ht="21" hidden="false" customHeight="false" outlineLevel="0" collapsed="false">
      <c r="A13" s="6"/>
      <c r="B13" s="9"/>
      <c r="C13" s="9"/>
      <c r="D13" s="10" t="str">
        <f aca="false">IF(OR(B13="",C13=""),"",ROUND(SIN(C13*PI()/180)*B13,8))</f>
        <v/>
      </c>
      <c r="E13" s="10" t="str">
        <f aca="false">IF(OR(B13="",C13=""),"",ROUND(COS(C13*PI()/180)*B13,8))</f>
        <v/>
      </c>
      <c r="F13" s="6"/>
      <c r="G13" s="9"/>
      <c r="H13" s="9"/>
      <c r="I13" s="10" t="str">
        <f aca="false">IF(OR(G13="",H13=""),"",ROUND(SQRT(G13^2+H13^2),8))</f>
        <v/>
      </c>
      <c r="J13" s="10" t="str">
        <f aca="false">IF(OR(G13="",H13=""),"",ROUND(IF(G13&gt;0,IF(H13&gt;0,180*ATAN(G13/H13)/PI(),90+180*ATAN(ABS(H13)/G13)/PI()),IF(H13&gt;=0,270+180*ATAN(H13/ABS(G13))/PI(),180+180*ATAN(G13/H13)/PI())),8))</f>
        <v/>
      </c>
      <c r="K13" s="6"/>
    </row>
    <row r="14" customFormat="false" ht="21" hidden="false" customHeight="false" outlineLevel="0" collapsed="false">
      <c r="A14" s="6"/>
      <c r="B14" s="9"/>
      <c r="C14" s="9"/>
      <c r="D14" s="10" t="str">
        <f aca="false">IF(OR(B14="",C14=""),"",ROUND(SIN(C14*PI()/180)*B14,8))</f>
        <v/>
      </c>
      <c r="E14" s="10" t="str">
        <f aca="false">IF(OR(B14="",C14=""),"",ROUND(COS(C14*PI()/180)*B14,8))</f>
        <v/>
      </c>
      <c r="F14" s="6"/>
      <c r="G14" s="9"/>
      <c r="H14" s="9"/>
      <c r="I14" s="10" t="str">
        <f aca="false">IF(OR(G14="",H14=""),"",ROUND(SQRT(G14^2+H14^2),8))</f>
        <v/>
      </c>
      <c r="J14" s="10" t="str">
        <f aca="false">IF(OR(G14="",H14=""),"",ROUND(IF(G14&gt;0,IF(H14&gt;0,180*ATAN(G14/H14)/PI(),90+180*ATAN(ABS(H14)/G14)/PI()),IF(H14&gt;=0,270+180*ATAN(H14/ABS(G14))/PI(),180+180*ATAN(G14/H14)/PI())),8))</f>
        <v/>
      </c>
      <c r="K14" s="6"/>
    </row>
    <row r="15" customFormat="false" ht="21" hidden="false" customHeight="false" outlineLevel="0" collapsed="false">
      <c r="A15" s="6"/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6"/>
    </row>
  </sheetData>
  <sheetProtection sheet="true" selectLockedCells="true"/>
  <mergeCells count="3">
    <mergeCell ref="B1:E1"/>
    <mergeCell ref="G1:J1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5" style="0" width="18.85"/>
    <col collapsed="false" customWidth="true" hidden="false" outlineLevel="0" max="8" min="7" style="0" width="3.99"/>
    <col collapsed="false" customWidth="true" hidden="false" outlineLevel="0" max="9" min="9" style="0" width="10.99"/>
    <col collapsed="false" customWidth="true" hidden="false" outlineLevel="0" max="10" min="10" style="0" width="18.41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false" hidden="true" outlineLevel="0" max="16384" min="13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2"/>
      <c r="C2" s="13" t="s">
        <v>17</v>
      </c>
      <c r="D2" s="14" t="s">
        <v>18</v>
      </c>
      <c r="E2" s="15" t="s">
        <v>19</v>
      </c>
      <c r="F2" s="15" t="s">
        <v>20</v>
      </c>
      <c r="G2" s="12"/>
      <c r="H2" s="12"/>
      <c r="I2" s="12"/>
      <c r="J2" s="16" t="s">
        <v>21</v>
      </c>
      <c r="K2" s="17" t="s">
        <v>18</v>
      </c>
      <c r="L2" s="1"/>
    </row>
    <row r="3" customFormat="false" ht="21" hidden="false" customHeight="true" outlineLevel="0" collapsed="false">
      <c r="A3" s="1"/>
      <c r="B3" s="18" t="s">
        <v>22</v>
      </c>
      <c r="C3" s="19"/>
      <c r="D3" s="19"/>
      <c r="E3" s="20" t="str">
        <f aca="false">IF(OR(C3="",D3=""),"",SIN(D3*PI()/180)*C3)</f>
        <v/>
      </c>
      <c r="F3" s="20" t="str">
        <f aca="false">IF(OR(C3="",D3=""),"",COS(D3*PI()/180)*C3)</f>
        <v/>
      </c>
      <c r="G3" s="12"/>
      <c r="H3" s="12"/>
      <c r="I3" s="21" t="s">
        <v>23</v>
      </c>
      <c r="J3" s="22" t="str">
        <f aca="false">IF(OR(E9="",F9=""),"",SQRT(E9^2+F9^2))</f>
        <v/>
      </c>
      <c r="K3" s="22" t="str">
        <f aca="false">IF(OR(E9="",F9=""),"",IF(E9&gt;0,IF(F9&gt;0,180*ATAN(E9/F9)/PI(),90+180*ATAN(ABS(F9)/E9)/PI()),IF(F9&gt;=0,270+180*ATAN(F9/ABS(E9))/PI(),180+180*ATAN(E9/F9)/PI())))</f>
        <v/>
      </c>
      <c r="L3" s="1"/>
    </row>
    <row r="4" customFormat="false" ht="21" hidden="false" customHeight="true" outlineLevel="0" collapsed="false">
      <c r="A4" s="1"/>
      <c r="B4" s="18" t="s">
        <v>24</v>
      </c>
      <c r="C4" s="19"/>
      <c r="D4" s="19"/>
      <c r="E4" s="20" t="str">
        <f aca="false">IF(OR(C4="",D4=""),"",SIN(D4*PI()/180)*C4)</f>
        <v/>
      </c>
      <c r="F4" s="20" t="str">
        <f aca="false">IF(OR(C4="",D4=""),"",COS(D4*PI()/180)*C4)</f>
        <v/>
      </c>
      <c r="G4" s="12"/>
      <c r="H4" s="12"/>
      <c r="I4" s="12"/>
      <c r="J4" s="12"/>
      <c r="K4" s="12"/>
      <c r="L4" s="1"/>
    </row>
    <row r="5" customFormat="false" ht="21" hidden="false" customHeight="true" outlineLevel="0" collapsed="false">
      <c r="A5" s="1"/>
      <c r="B5" s="18" t="s">
        <v>25</v>
      </c>
      <c r="C5" s="19"/>
      <c r="D5" s="19"/>
      <c r="E5" s="20" t="str">
        <f aca="false">IF(OR(C5="",D5=""),"",SIN(D5*PI()/180)*C5)</f>
        <v/>
      </c>
      <c r="F5" s="20" t="str">
        <f aca="false">IF(OR(C5="",D5=""),"",COS(D5*PI()/180)*C5)</f>
        <v/>
      </c>
      <c r="G5" s="12"/>
      <c r="H5" s="12"/>
      <c r="I5" s="23" t="s">
        <v>26</v>
      </c>
      <c r="J5" s="24" t="n">
        <v>651.38</v>
      </c>
      <c r="K5" s="24" t="n">
        <v>59.8</v>
      </c>
      <c r="L5" s="1"/>
    </row>
    <row r="6" customFormat="false" ht="21.75" hidden="false" customHeight="true" outlineLevel="0" collapsed="false">
      <c r="A6" s="1"/>
      <c r="B6" s="25" t="s">
        <v>27</v>
      </c>
      <c r="C6" s="26"/>
      <c r="D6" s="26"/>
      <c r="E6" s="27" t="str">
        <f aca="false">IF(OR(C6="",D6=""),"",SIN(D6*PI()/180)*C6)</f>
        <v/>
      </c>
      <c r="F6" s="27" t="str">
        <f aca="false">IF(OR(C6="",D6=""),"",COS(D6*PI()/180)*C6)</f>
        <v/>
      </c>
      <c r="G6" s="12"/>
      <c r="H6" s="12"/>
      <c r="I6" s="12"/>
      <c r="J6" s="12"/>
      <c r="K6" s="12"/>
      <c r="L6" s="1"/>
    </row>
    <row r="7" customFormat="false" ht="21.75" hidden="false" customHeight="true" outlineLevel="0" collapsed="false">
      <c r="A7" s="1"/>
      <c r="B7" s="25" t="s">
        <v>28</v>
      </c>
      <c r="C7" s="26"/>
      <c r="D7" s="26"/>
      <c r="E7" s="27" t="str">
        <f aca="false">IF(OR(C7="",D7=""),"",SIN(D7*PI()/180)*C7)</f>
        <v/>
      </c>
      <c r="F7" s="27" t="str">
        <f aca="false">IF(OR(C7="",D7=""),"",COS(D7*PI()/180)*C7)</f>
        <v/>
      </c>
      <c r="G7" s="12"/>
      <c r="H7" s="12"/>
      <c r="I7" s="12"/>
      <c r="J7" s="28" t="s">
        <v>29</v>
      </c>
      <c r="K7" s="29" t="str">
        <f aca="false">IF(OR(E11="",F11=""),"",SQRT(E11^2+F11^2))</f>
        <v/>
      </c>
      <c r="L7" s="1"/>
    </row>
    <row r="8" customFormat="false" ht="21" hidden="false" customHeight="true" outlineLevel="0" collapsed="false">
      <c r="A8" s="30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"/>
    </row>
    <row r="9" customFormat="false" ht="21" hidden="false" customHeight="true" outlineLevel="0" collapsed="false">
      <c r="A9" s="1"/>
      <c r="B9" s="12"/>
      <c r="C9" s="12"/>
      <c r="D9" s="31"/>
      <c r="E9" s="32" t="str">
        <f aca="false">IF(E3="","",SUM(E3:E7))</f>
        <v/>
      </c>
      <c r="F9" s="32" t="str">
        <f aca="false">IF(F3="","",SUM(F3:F7))</f>
        <v/>
      </c>
      <c r="G9" s="12"/>
      <c r="H9" s="12"/>
      <c r="I9" s="30" t="s">
        <v>31</v>
      </c>
      <c r="J9" s="12"/>
      <c r="K9" s="12"/>
      <c r="L9" s="1"/>
    </row>
    <row r="10" customFormat="false" ht="21" hidden="false" customHeight="true" outlineLevel="0" collapsed="false">
      <c r="A10" s="1"/>
      <c r="B10" s="12"/>
      <c r="C10" s="33"/>
      <c r="D10" s="33"/>
      <c r="E10" s="34" t="n">
        <f aca="false">IF(OR(J5="",K5=""),"",SIN(K5*PI()/180)*J5)</f>
        <v>562.971320496604</v>
      </c>
      <c r="F10" s="34" t="n">
        <f aca="false">IF(OR(J5="",K5=""),"",COS(K5*PI()/180)*J5)</f>
        <v>327.657132836003</v>
      </c>
      <c r="G10" s="12"/>
      <c r="H10" s="12"/>
      <c r="I10" s="30" t="s">
        <v>32</v>
      </c>
      <c r="J10" s="12"/>
      <c r="K10" s="12"/>
      <c r="L10" s="1"/>
    </row>
    <row r="11" customFormat="false" ht="21" hidden="false" customHeight="true" outlineLevel="0" collapsed="false">
      <c r="A11" s="1"/>
      <c r="B11" s="12"/>
      <c r="C11" s="12"/>
      <c r="D11" s="12"/>
      <c r="E11" s="34" t="str">
        <f aca="false">IF(E9="","",ABS(E10-E9))</f>
        <v/>
      </c>
      <c r="F11" s="34" t="str">
        <f aca="false">IF(F9="","",ABS(F10-F9))</f>
        <v/>
      </c>
      <c r="G11" s="12"/>
      <c r="H11" s="12"/>
      <c r="I11" s="35" t="s">
        <v>33</v>
      </c>
      <c r="J11" s="35"/>
      <c r="K11" s="35"/>
      <c r="L11" s="35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sheetProtection sheet="true" selectLockedCells="true"/>
  <mergeCells count="1"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5" style="0" width="18.85"/>
    <col collapsed="false" customWidth="true" hidden="false" outlineLevel="0" max="8" min="7" style="0" width="3.99"/>
    <col collapsed="false" customWidth="true" hidden="false" outlineLevel="0" max="9" min="9" style="0" width="10.99"/>
    <col collapsed="false" customWidth="true" hidden="false" outlineLevel="0" max="10" min="10" style="0" width="18.41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false" hidden="true" outlineLevel="0" max="16384" min="13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2"/>
      <c r="C2" s="13" t="s">
        <v>17</v>
      </c>
      <c r="D2" s="14" t="s">
        <v>18</v>
      </c>
      <c r="E2" s="15" t="s">
        <v>19</v>
      </c>
      <c r="F2" s="15" t="s">
        <v>20</v>
      </c>
      <c r="G2" s="12"/>
      <c r="H2" s="12"/>
      <c r="I2" s="12"/>
      <c r="J2" s="16" t="s">
        <v>21</v>
      </c>
      <c r="K2" s="17" t="s">
        <v>18</v>
      </c>
      <c r="L2" s="1"/>
    </row>
    <row r="3" customFormat="false" ht="21" hidden="false" customHeight="true" outlineLevel="0" collapsed="false">
      <c r="A3" s="1"/>
      <c r="B3" s="18" t="s">
        <v>22</v>
      </c>
      <c r="C3" s="19"/>
      <c r="D3" s="19"/>
      <c r="E3" s="20" t="str">
        <f aca="false">IF(OR(C3="",D3=""),"",SIN(D3*PI()/180)*C3)</f>
        <v/>
      </c>
      <c r="F3" s="20" t="str">
        <f aca="false">IF(OR(C3="",D3=""),"",COS(D3*PI()/180)*C3)</f>
        <v/>
      </c>
      <c r="G3" s="12"/>
      <c r="H3" s="12"/>
      <c r="I3" s="21" t="s">
        <v>23</v>
      </c>
      <c r="J3" s="22" t="str">
        <f aca="false">IF(OR(E9="",F9=""),"",SQRT(E9^2+F9^2))</f>
        <v/>
      </c>
      <c r="K3" s="22" t="str">
        <f aca="false">IF(OR(E9="",F9=""),"",IF(E9&gt;0,IF(F9&gt;0,180*ATAN(E9/F9)/PI(),90+180*ATAN(ABS(F9)/E9)/PI()),IF(F9&gt;=0,270+180*ATAN(F9/ABS(E9))/PI(),180+180*ATAN(E9/F9)/PI())))</f>
        <v/>
      </c>
      <c r="L3" s="1"/>
    </row>
    <row r="4" customFormat="false" ht="21" hidden="false" customHeight="true" outlineLevel="0" collapsed="false">
      <c r="A4" s="1"/>
      <c r="B4" s="18" t="s">
        <v>24</v>
      </c>
      <c r="C4" s="19"/>
      <c r="D4" s="19"/>
      <c r="E4" s="20" t="str">
        <f aca="false">IF(OR(C4="",D4=""),"",SIN(D4*PI()/180)*C4)</f>
        <v/>
      </c>
      <c r="F4" s="20" t="str">
        <f aca="false">IF(OR(C4="",D4=""),"",COS(D4*PI()/180)*C4)</f>
        <v/>
      </c>
      <c r="G4" s="12"/>
      <c r="H4" s="12"/>
      <c r="I4" s="12"/>
      <c r="J4" s="12"/>
      <c r="K4" s="12"/>
      <c r="L4" s="1"/>
    </row>
    <row r="5" customFormat="false" ht="21" hidden="false" customHeight="true" outlineLevel="0" collapsed="false">
      <c r="A5" s="1"/>
      <c r="B5" s="18" t="s">
        <v>25</v>
      </c>
      <c r="C5" s="19"/>
      <c r="D5" s="19"/>
      <c r="E5" s="20" t="str">
        <f aca="false">IF(OR(C5="",D5=""),"",SIN(D5*PI()/180)*C5)</f>
        <v/>
      </c>
      <c r="F5" s="20" t="str">
        <f aca="false">IF(OR(C5="",D5=""),"",COS(D5*PI()/180)*C5)</f>
        <v/>
      </c>
      <c r="G5" s="12"/>
      <c r="H5" s="12"/>
      <c r="I5" s="23" t="s">
        <v>26</v>
      </c>
      <c r="J5" s="24" t="n">
        <v>651.38</v>
      </c>
      <c r="K5" s="24" t="n">
        <v>59.8</v>
      </c>
      <c r="L5" s="1"/>
    </row>
    <row r="6" customFormat="false" ht="21.75" hidden="false" customHeight="true" outlineLevel="0" collapsed="false">
      <c r="A6" s="1"/>
      <c r="B6" s="25" t="s">
        <v>27</v>
      </c>
      <c r="C6" s="26"/>
      <c r="D6" s="26"/>
      <c r="E6" s="27" t="str">
        <f aca="false">IF(OR(C6="",D6=""),"",SIN(D6*PI()/180)*C6)</f>
        <v/>
      </c>
      <c r="F6" s="27" t="str">
        <f aca="false">IF(OR(C6="",D6=""),"",COS(D6*PI()/180)*C6)</f>
        <v/>
      </c>
      <c r="G6" s="12"/>
      <c r="H6" s="12"/>
      <c r="I6" s="12"/>
      <c r="J6" s="12"/>
      <c r="K6" s="12"/>
      <c r="L6" s="1"/>
    </row>
    <row r="7" customFormat="false" ht="21.75" hidden="false" customHeight="true" outlineLevel="0" collapsed="false">
      <c r="A7" s="1"/>
      <c r="B7" s="25" t="s">
        <v>28</v>
      </c>
      <c r="C7" s="26"/>
      <c r="D7" s="26"/>
      <c r="E7" s="27" t="str">
        <f aca="false">IF(OR(C7="",D7=""),"",SIN(D7*PI()/180)*C7)</f>
        <v/>
      </c>
      <c r="F7" s="27" t="str">
        <f aca="false">IF(OR(C7="",D7=""),"",COS(D7*PI()/180)*C7)</f>
        <v/>
      </c>
      <c r="G7" s="12"/>
      <c r="H7" s="12"/>
      <c r="I7" s="12"/>
      <c r="J7" s="28" t="s">
        <v>29</v>
      </c>
      <c r="K7" s="29" t="str">
        <f aca="false">IF(OR(E11="",F11=""),"",SQRT(E11^2+F11^2))</f>
        <v/>
      </c>
      <c r="L7" s="1"/>
    </row>
    <row r="8" customFormat="false" ht="21" hidden="false" customHeight="true" outlineLevel="0" collapsed="false">
      <c r="A8" s="30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"/>
    </row>
    <row r="9" customFormat="false" ht="21" hidden="false" customHeight="true" outlineLevel="0" collapsed="false">
      <c r="A9" s="1"/>
      <c r="B9" s="12"/>
      <c r="C9" s="12"/>
      <c r="D9" s="31"/>
      <c r="E9" s="32" t="str">
        <f aca="false">IF(E3="","",SUM(E3:E7))</f>
        <v/>
      </c>
      <c r="F9" s="32" t="str">
        <f aca="false">IF(F3="","",SUM(F3:F7))</f>
        <v/>
      </c>
      <c r="G9" s="12"/>
      <c r="H9" s="12"/>
      <c r="I9" s="30" t="s">
        <v>31</v>
      </c>
      <c r="J9" s="12"/>
      <c r="K9" s="12"/>
      <c r="L9" s="1"/>
    </row>
    <row r="10" customFormat="false" ht="21" hidden="false" customHeight="true" outlineLevel="0" collapsed="false">
      <c r="A10" s="1"/>
      <c r="B10" s="12"/>
      <c r="C10" s="33"/>
      <c r="D10" s="33"/>
      <c r="E10" s="34" t="n">
        <f aca="false">IF(OR(J5="",K5=""),"",SIN(K5*PI()/180)*J5)</f>
        <v>562.971320496604</v>
      </c>
      <c r="F10" s="34" t="n">
        <f aca="false">IF(OR(J5="",K5=""),"",COS(K5*PI()/180)*J5)</f>
        <v>327.657132836003</v>
      </c>
      <c r="G10" s="12"/>
      <c r="H10" s="12"/>
      <c r="I10" s="30" t="s">
        <v>32</v>
      </c>
      <c r="J10" s="12"/>
      <c r="K10" s="12"/>
      <c r="L10" s="1"/>
    </row>
    <row r="11" customFormat="false" ht="21" hidden="false" customHeight="true" outlineLevel="0" collapsed="false">
      <c r="A11" s="1"/>
      <c r="B11" s="12"/>
      <c r="C11" s="12"/>
      <c r="D11" s="12"/>
      <c r="E11" s="34" t="str">
        <f aca="false">IF(E9="","",ABS(E10-E9))</f>
        <v/>
      </c>
      <c r="F11" s="34" t="str">
        <f aca="false">IF(F9="","",ABS(F10-F9))</f>
        <v/>
      </c>
      <c r="G11" s="12"/>
      <c r="H11" s="12"/>
      <c r="I11" s="35" t="s">
        <v>33</v>
      </c>
      <c r="J11" s="35"/>
      <c r="K11" s="35"/>
      <c r="L11" s="35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sheetProtection sheet="true" selectLockedCells="true"/>
  <mergeCells count="1"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5" style="0" width="18.85"/>
    <col collapsed="false" customWidth="true" hidden="false" outlineLevel="0" max="8" min="7" style="0" width="3.99"/>
    <col collapsed="false" customWidth="true" hidden="false" outlineLevel="0" max="9" min="9" style="0" width="10.99"/>
    <col collapsed="false" customWidth="true" hidden="false" outlineLevel="0" max="10" min="10" style="0" width="18.41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false" hidden="true" outlineLevel="0" max="16384" min="13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2"/>
      <c r="C2" s="13" t="s">
        <v>17</v>
      </c>
      <c r="D2" s="14" t="s">
        <v>18</v>
      </c>
      <c r="E2" s="15" t="s">
        <v>19</v>
      </c>
      <c r="F2" s="15" t="s">
        <v>20</v>
      </c>
      <c r="G2" s="12"/>
      <c r="H2" s="12"/>
      <c r="I2" s="12"/>
      <c r="J2" s="16" t="s">
        <v>21</v>
      </c>
      <c r="K2" s="17" t="s">
        <v>18</v>
      </c>
      <c r="L2" s="1"/>
    </row>
    <row r="3" customFormat="false" ht="21" hidden="false" customHeight="true" outlineLevel="0" collapsed="false">
      <c r="A3" s="1"/>
      <c r="B3" s="18" t="s">
        <v>22</v>
      </c>
      <c r="C3" s="19"/>
      <c r="D3" s="19"/>
      <c r="E3" s="20" t="str">
        <f aca="false">IF(OR(C3="",D3=""),"",SIN(D3*PI()/180)*C3)</f>
        <v/>
      </c>
      <c r="F3" s="20" t="str">
        <f aca="false">IF(OR(C3="",D3=""),"",COS(D3*PI()/180)*C3)</f>
        <v/>
      </c>
      <c r="G3" s="12"/>
      <c r="H3" s="12"/>
      <c r="I3" s="21" t="s">
        <v>23</v>
      </c>
      <c r="J3" s="22" t="str">
        <f aca="false">IF(OR(E9="",F9=""),"",SQRT(E9^2+F9^2))</f>
        <v/>
      </c>
      <c r="K3" s="22" t="str">
        <f aca="false">IF(OR(E9="",F9=""),"",IF(E9&gt;0,IF(F9&gt;0,180*ATAN(E9/F9)/PI(),90+180*ATAN(ABS(F9)/E9)/PI()),IF(F9&gt;=0,270+180*ATAN(F9/ABS(E9))/PI(),180+180*ATAN(E9/F9)/PI())))</f>
        <v/>
      </c>
      <c r="L3" s="1"/>
    </row>
    <row r="4" customFormat="false" ht="21" hidden="false" customHeight="true" outlineLevel="0" collapsed="false">
      <c r="A4" s="1"/>
      <c r="B4" s="18" t="s">
        <v>24</v>
      </c>
      <c r="C4" s="19"/>
      <c r="D4" s="19"/>
      <c r="E4" s="20" t="str">
        <f aca="false">IF(OR(C4="",D4=""),"",SIN(D4*PI()/180)*C4)</f>
        <v/>
      </c>
      <c r="F4" s="20" t="str">
        <f aca="false">IF(OR(C4="",D4=""),"",COS(D4*PI()/180)*C4)</f>
        <v/>
      </c>
      <c r="G4" s="12"/>
      <c r="H4" s="12"/>
      <c r="I4" s="12"/>
      <c r="J4" s="12"/>
      <c r="K4" s="12"/>
      <c r="L4" s="1"/>
    </row>
    <row r="5" customFormat="false" ht="21" hidden="false" customHeight="true" outlineLevel="0" collapsed="false">
      <c r="A5" s="1"/>
      <c r="B5" s="18" t="s">
        <v>25</v>
      </c>
      <c r="C5" s="19"/>
      <c r="D5" s="19"/>
      <c r="E5" s="20" t="str">
        <f aca="false">IF(OR(C5="",D5=""),"",SIN(D5*PI()/180)*C5)</f>
        <v/>
      </c>
      <c r="F5" s="20" t="str">
        <f aca="false">IF(OR(C5="",D5=""),"",COS(D5*PI()/180)*C5)</f>
        <v/>
      </c>
      <c r="G5" s="12"/>
      <c r="H5" s="12"/>
      <c r="I5" s="23" t="s">
        <v>26</v>
      </c>
      <c r="J5" s="24" t="n">
        <v>651.38</v>
      </c>
      <c r="K5" s="24" t="n">
        <v>59.8</v>
      </c>
      <c r="L5" s="1"/>
    </row>
    <row r="6" customFormat="false" ht="21.75" hidden="false" customHeight="true" outlineLevel="0" collapsed="false">
      <c r="A6" s="1"/>
      <c r="B6" s="25" t="s">
        <v>27</v>
      </c>
      <c r="C6" s="26"/>
      <c r="D6" s="26"/>
      <c r="E6" s="27" t="str">
        <f aca="false">IF(OR(C6="",D6=""),"",SIN(D6*PI()/180)*C6)</f>
        <v/>
      </c>
      <c r="F6" s="27" t="str">
        <f aca="false">IF(OR(C6="",D6=""),"",COS(D6*PI()/180)*C6)</f>
        <v/>
      </c>
      <c r="G6" s="12"/>
      <c r="H6" s="12"/>
      <c r="I6" s="12"/>
      <c r="J6" s="12"/>
      <c r="K6" s="12"/>
      <c r="L6" s="1"/>
    </row>
    <row r="7" customFormat="false" ht="21.75" hidden="false" customHeight="true" outlineLevel="0" collapsed="false">
      <c r="A7" s="1"/>
      <c r="B7" s="25" t="s">
        <v>28</v>
      </c>
      <c r="C7" s="26"/>
      <c r="D7" s="26"/>
      <c r="E7" s="27" t="str">
        <f aca="false">IF(OR(C7="",D7=""),"",SIN(D7*PI()/180)*C7)</f>
        <v/>
      </c>
      <c r="F7" s="27" t="str">
        <f aca="false">IF(OR(C7="",D7=""),"",COS(D7*PI()/180)*C7)</f>
        <v/>
      </c>
      <c r="G7" s="12"/>
      <c r="H7" s="12"/>
      <c r="I7" s="12"/>
      <c r="J7" s="28" t="s">
        <v>29</v>
      </c>
      <c r="K7" s="29" t="str">
        <f aca="false">IF(OR(E11="",F11=""),"",SQRT(E11^2+F11^2))</f>
        <v/>
      </c>
      <c r="L7" s="1"/>
    </row>
    <row r="8" customFormat="false" ht="21" hidden="false" customHeight="true" outlineLevel="0" collapsed="false">
      <c r="A8" s="30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"/>
    </row>
    <row r="9" customFormat="false" ht="21" hidden="false" customHeight="true" outlineLevel="0" collapsed="false">
      <c r="A9" s="1"/>
      <c r="B9" s="12"/>
      <c r="C9" s="12"/>
      <c r="D9" s="31"/>
      <c r="E9" s="32" t="str">
        <f aca="false">IF(E3="","",SUM(E3:E7))</f>
        <v/>
      </c>
      <c r="F9" s="32" t="str">
        <f aca="false">IF(F3="","",SUM(F3:F7))</f>
        <v/>
      </c>
      <c r="G9" s="12"/>
      <c r="H9" s="12"/>
      <c r="I9" s="30" t="s">
        <v>31</v>
      </c>
      <c r="J9" s="12"/>
      <c r="K9" s="12"/>
      <c r="L9" s="1"/>
    </row>
    <row r="10" customFormat="false" ht="21" hidden="false" customHeight="true" outlineLevel="0" collapsed="false">
      <c r="A10" s="1"/>
      <c r="B10" s="12"/>
      <c r="C10" s="33"/>
      <c r="D10" s="33"/>
      <c r="E10" s="34" t="n">
        <f aca="false">IF(OR(J5="",K5=""),"",SIN(K5*PI()/180)*J5)</f>
        <v>562.971320496604</v>
      </c>
      <c r="F10" s="34" t="n">
        <f aca="false">IF(OR(J5="",K5=""),"",COS(K5*PI()/180)*J5)</f>
        <v>327.657132836003</v>
      </c>
      <c r="G10" s="12"/>
      <c r="H10" s="12"/>
      <c r="I10" s="30" t="s">
        <v>32</v>
      </c>
      <c r="J10" s="12"/>
      <c r="K10" s="12"/>
      <c r="L10" s="1"/>
    </row>
    <row r="11" customFormat="false" ht="21" hidden="false" customHeight="true" outlineLevel="0" collapsed="false">
      <c r="A11" s="1"/>
      <c r="B11" s="12"/>
      <c r="C11" s="12"/>
      <c r="D11" s="12"/>
      <c r="E11" s="34" t="str">
        <f aca="false">IF(E9="","",ABS(E10-E9))</f>
        <v/>
      </c>
      <c r="F11" s="34" t="str">
        <f aca="false">IF(F9="","",ABS(F10-F9))</f>
        <v/>
      </c>
      <c r="G11" s="12"/>
      <c r="H11" s="12"/>
      <c r="I11" s="35" t="s">
        <v>33</v>
      </c>
      <c r="J11" s="35"/>
      <c r="K11" s="35"/>
      <c r="L11" s="35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sheetProtection sheet="true" selectLockedCells="true"/>
  <mergeCells count="1"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5" style="0" width="18.85"/>
    <col collapsed="false" customWidth="true" hidden="false" outlineLevel="0" max="8" min="7" style="0" width="3.99"/>
    <col collapsed="false" customWidth="true" hidden="false" outlineLevel="0" max="9" min="9" style="0" width="10.99"/>
    <col collapsed="false" customWidth="true" hidden="false" outlineLevel="0" max="10" min="10" style="0" width="18.41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false" hidden="true" outlineLevel="0" max="16384" min="13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2"/>
      <c r="C2" s="13" t="s">
        <v>17</v>
      </c>
      <c r="D2" s="14" t="s">
        <v>18</v>
      </c>
      <c r="E2" s="15" t="s">
        <v>19</v>
      </c>
      <c r="F2" s="15" t="s">
        <v>20</v>
      </c>
      <c r="G2" s="12"/>
      <c r="H2" s="12"/>
      <c r="I2" s="12"/>
      <c r="J2" s="16" t="s">
        <v>21</v>
      </c>
      <c r="K2" s="17" t="s">
        <v>18</v>
      </c>
      <c r="L2" s="1"/>
    </row>
    <row r="3" customFormat="false" ht="21" hidden="false" customHeight="true" outlineLevel="0" collapsed="false">
      <c r="A3" s="1"/>
      <c r="B3" s="18" t="s">
        <v>22</v>
      </c>
      <c r="C3" s="19"/>
      <c r="D3" s="19"/>
      <c r="E3" s="20" t="str">
        <f aca="false">IF(OR(C3="",D3=""),"",SIN(D3*PI()/180)*C3)</f>
        <v/>
      </c>
      <c r="F3" s="20" t="str">
        <f aca="false">IF(OR(C3="",D3=""),"",COS(D3*PI()/180)*C3)</f>
        <v/>
      </c>
      <c r="G3" s="12"/>
      <c r="H3" s="12"/>
      <c r="I3" s="21" t="s">
        <v>23</v>
      </c>
      <c r="J3" s="22" t="str">
        <f aca="false">IF(OR(E9="",F9=""),"",SQRT(E9^2+F9^2))</f>
        <v/>
      </c>
      <c r="K3" s="22" t="str">
        <f aca="false">IF(OR(E9="",F9=""),"",IF(E9&gt;0,IF(F9&gt;0,180*ATAN(E9/F9)/PI(),90+180*ATAN(ABS(F9)/E9)/PI()),IF(F9&gt;=0,270+180*ATAN(F9/ABS(E9))/PI(),180+180*ATAN(E9/F9)/PI())))</f>
        <v/>
      </c>
      <c r="L3" s="1"/>
    </row>
    <row r="4" customFormat="false" ht="21" hidden="false" customHeight="true" outlineLevel="0" collapsed="false">
      <c r="A4" s="1"/>
      <c r="B4" s="18" t="s">
        <v>24</v>
      </c>
      <c r="C4" s="19"/>
      <c r="D4" s="19"/>
      <c r="E4" s="20" t="str">
        <f aca="false">IF(OR(C4="",D4=""),"",SIN(D4*PI()/180)*C4)</f>
        <v/>
      </c>
      <c r="F4" s="20" t="str">
        <f aca="false">IF(OR(C4="",D4=""),"",COS(D4*PI()/180)*C4)</f>
        <v/>
      </c>
      <c r="G4" s="12"/>
      <c r="H4" s="12"/>
      <c r="I4" s="12"/>
      <c r="J4" s="12"/>
      <c r="K4" s="12"/>
      <c r="L4" s="1"/>
    </row>
    <row r="5" customFormat="false" ht="21" hidden="false" customHeight="true" outlineLevel="0" collapsed="false">
      <c r="A5" s="1"/>
      <c r="B5" s="18" t="s">
        <v>25</v>
      </c>
      <c r="C5" s="19"/>
      <c r="D5" s="19"/>
      <c r="E5" s="20" t="str">
        <f aca="false">IF(OR(C5="",D5=""),"",SIN(D5*PI()/180)*C5)</f>
        <v/>
      </c>
      <c r="F5" s="20" t="str">
        <f aca="false">IF(OR(C5="",D5=""),"",COS(D5*PI()/180)*C5)</f>
        <v/>
      </c>
      <c r="G5" s="12"/>
      <c r="H5" s="12"/>
      <c r="I5" s="23" t="s">
        <v>26</v>
      </c>
      <c r="J5" s="24" t="n">
        <v>651.38</v>
      </c>
      <c r="K5" s="24" t="n">
        <v>59.8</v>
      </c>
      <c r="L5" s="1"/>
    </row>
    <row r="6" customFormat="false" ht="21.75" hidden="false" customHeight="true" outlineLevel="0" collapsed="false">
      <c r="A6" s="1"/>
      <c r="B6" s="25" t="s">
        <v>27</v>
      </c>
      <c r="C6" s="26"/>
      <c r="D6" s="26"/>
      <c r="E6" s="27" t="str">
        <f aca="false">IF(OR(C6="",D6=""),"",SIN(D6*PI()/180)*C6)</f>
        <v/>
      </c>
      <c r="F6" s="27" t="str">
        <f aca="false">IF(OR(C6="",D6=""),"",COS(D6*PI()/180)*C6)</f>
        <v/>
      </c>
      <c r="G6" s="12"/>
      <c r="H6" s="12"/>
      <c r="I6" s="12"/>
      <c r="J6" s="12"/>
      <c r="K6" s="12"/>
      <c r="L6" s="1"/>
    </row>
    <row r="7" customFormat="false" ht="21.75" hidden="false" customHeight="true" outlineLevel="0" collapsed="false">
      <c r="A7" s="1"/>
      <c r="B7" s="25" t="s">
        <v>28</v>
      </c>
      <c r="C7" s="26"/>
      <c r="D7" s="26"/>
      <c r="E7" s="27" t="str">
        <f aca="false">IF(OR(C7="",D7=""),"",SIN(D7*PI()/180)*C7)</f>
        <v/>
      </c>
      <c r="F7" s="27" t="str">
        <f aca="false">IF(OR(C7="",D7=""),"",COS(D7*PI()/180)*C7)</f>
        <v/>
      </c>
      <c r="G7" s="12"/>
      <c r="H7" s="12"/>
      <c r="I7" s="12"/>
      <c r="J7" s="28" t="s">
        <v>29</v>
      </c>
      <c r="K7" s="29" t="str">
        <f aca="false">IF(OR(E11="",F11=""),"",SQRT(E11^2+F11^2))</f>
        <v/>
      </c>
      <c r="L7" s="1"/>
    </row>
    <row r="8" customFormat="false" ht="21" hidden="false" customHeight="true" outlineLevel="0" collapsed="false">
      <c r="A8" s="30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"/>
    </row>
    <row r="9" customFormat="false" ht="21" hidden="false" customHeight="true" outlineLevel="0" collapsed="false">
      <c r="A9" s="1"/>
      <c r="B9" s="12"/>
      <c r="C9" s="12"/>
      <c r="D9" s="31"/>
      <c r="E9" s="32" t="str">
        <f aca="false">IF(E3="","",SUM(E3:E7))</f>
        <v/>
      </c>
      <c r="F9" s="32" t="str">
        <f aca="false">IF(F3="","",SUM(F3:F7))</f>
        <v/>
      </c>
      <c r="G9" s="12"/>
      <c r="H9" s="12"/>
      <c r="I9" s="30" t="s">
        <v>31</v>
      </c>
      <c r="J9" s="12"/>
      <c r="K9" s="12"/>
      <c r="L9" s="1"/>
    </row>
    <row r="10" customFormat="false" ht="21" hidden="false" customHeight="true" outlineLevel="0" collapsed="false">
      <c r="A10" s="1"/>
      <c r="B10" s="12"/>
      <c r="C10" s="33"/>
      <c r="D10" s="33"/>
      <c r="E10" s="34" t="n">
        <f aca="false">IF(OR(J5="",K5=""),"",SIN(K5*PI()/180)*J5)</f>
        <v>562.971320496604</v>
      </c>
      <c r="F10" s="34" t="n">
        <f aca="false">IF(OR(J5="",K5=""),"",COS(K5*PI()/180)*J5)</f>
        <v>327.657132836003</v>
      </c>
      <c r="G10" s="12"/>
      <c r="H10" s="12"/>
      <c r="I10" s="30" t="s">
        <v>32</v>
      </c>
      <c r="J10" s="12"/>
      <c r="K10" s="12"/>
      <c r="L10" s="1"/>
    </row>
    <row r="11" customFormat="false" ht="21" hidden="false" customHeight="true" outlineLevel="0" collapsed="false">
      <c r="A11" s="1"/>
      <c r="B11" s="12"/>
      <c r="C11" s="12"/>
      <c r="D11" s="12"/>
      <c r="E11" s="34" t="str">
        <f aca="false">IF(E9="","",ABS(E10-E9))</f>
        <v/>
      </c>
      <c r="F11" s="34" t="str">
        <f aca="false">IF(F9="","",ABS(F10-F9))</f>
        <v/>
      </c>
      <c r="G11" s="12"/>
      <c r="H11" s="12"/>
      <c r="I11" s="35" t="s">
        <v>33</v>
      </c>
      <c r="J11" s="35"/>
      <c r="K11" s="35"/>
      <c r="L11" s="35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sheetProtection sheet="true" selectLockedCells="true"/>
  <mergeCells count="1"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41:32Z</dcterms:created>
  <dc:creator>Note</dc:creator>
  <dc:description/>
  <dc:language>en-US</dc:language>
  <cp:lastModifiedBy>Anthony Clohesy</cp:lastModifiedBy>
  <dcterms:modified xsi:type="dcterms:W3CDTF">2017-03-21T17:39:35Z</dcterms:modified>
  <cp:revision>0</cp:revision>
  <dc:subject/>
  <dc:title/>
</cp:coreProperties>
</file>