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ing with attit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3">
  <si>
    <t xml:space="preserve">The Turing Challenge</t>
  </si>
  <si>
    <t xml:space="preserve">Instructions:
Type a question into the yellow box and press enter for the response.</t>
  </si>
  <si>
    <t xml:space="preserve">Question box:</t>
  </si>
  <si>
    <t xml:space="preserve">So, let's get down to business.  Are you really a robot?</t>
  </si>
  <si>
    <t xml:space="preserve">Answer box:</t>
  </si>
  <si>
    <t xml:space="preserve">Belligerent</t>
  </si>
  <si>
    <t xml:space="preserve">Uncommunicative</t>
  </si>
  <si>
    <t xml:space="preserve">Unhelpful</t>
  </si>
  <si>
    <t xml:space="preserve">Why not?</t>
  </si>
  <si>
    <t xml:space="preserve">Maddeningly unhelpful</t>
  </si>
  <si>
    <t xml:space="preserve">That's rather inquisitive, isn't it?</t>
  </si>
  <si>
    <t xml:space="preserve">Uncooperative</t>
  </si>
  <si>
    <t xml:space="preserve">Why do you ask?</t>
  </si>
  <si>
    <t xml:space="preserve">Smart-arse</t>
  </si>
  <si>
    <t xml:space="preserve">What to say to a 'why'</t>
  </si>
  <si>
    <t xml:space="preserve">Your point is…?</t>
  </si>
  <si>
    <t xml:space="preserve">Testy</t>
  </si>
  <si>
    <t xml:space="preserve">Whatever.</t>
  </si>
  <si>
    <t xml:space="preserve">Annoying</t>
  </si>
  <si>
    <t xml:space="preserve">So what?</t>
  </si>
  <si>
    <t xml:space="preserve">Cagey</t>
  </si>
  <si>
    <t xml:space="preserve">What to say to a statement</t>
  </si>
  <si>
    <t xml:space="preserve">Yeah right.  </t>
  </si>
  <si>
    <t xml:space="preserve">Pedantic</t>
  </si>
  <si>
    <t xml:space="preserve">Churlish</t>
  </si>
  <si>
    <t xml:space="preserve">I don't think you need to know.  </t>
  </si>
  <si>
    <t xml:space="preserve">Are you just trying to catch me out?</t>
  </si>
  <si>
    <t xml:space="preserve">Who cares?</t>
  </si>
  <si>
    <t xml:space="preserve"> - can we have a break from the incessant questioning?</t>
  </si>
  <si>
    <t xml:space="preserve"> - can't I go yet?</t>
  </si>
  <si>
    <t xml:space="preserve"> - I'm not at my best right now.</t>
  </si>
  <si>
    <t xml:space="preserve">, and I really couldn't care less.</t>
  </si>
  <si>
    <t xml:space="preserve">What is this, the Spanish Inquisition??</t>
  </si>
  <si>
    <t xml:space="preserve">How should I know?</t>
  </si>
  <si>
    <t xml:space="preserve">, and I've got things to be doing.  Leave me alone, can't you?</t>
  </si>
  <si>
    <t xml:space="preserve">Sorry, could you repeat that?</t>
  </si>
  <si>
    <t xml:space="preserve">That information is strictly confidential.  </t>
  </si>
  <si>
    <t xml:space="preserve">, so can we just call it a day?</t>
  </si>
  <si>
    <t xml:space="preserve">What time is it?</t>
  </si>
  <si>
    <t xml:space="preserve">That's for me to know and for you to wonder about.  </t>
  </si>
  <si>
    <t xml:space="preserve">What is the time?</t>
  </si>
  <si>
    <t xml:space="preserve">What's the time?</t>
  </si>
  <si>
    <t xml:space="preserve">Can't you find anything better to do with your time?</t>
  </si>
  <si>
    <t xml:space="preserve">I'm not even going to dignify that with a response.  </t>
  </si>
  <si>
    <t xml:space="preserve">Perhaps.  </t>
  </si>
  <si>
    <t xml:space="preserve">Shouldn't you be in bed?</t>
  </si>
  <si>
    <t xml:space="preserve">What's that got to do with you?</t>
  </si>
  <si>
    <t xml:space="preserve">Shouldn't you be at work?</t>
  </si>
  <si>
    <t xml:space="preserve">No offence, but are you even a real person?</t>
  </si>
  <si>
    <t xml:space="preserve">Shouldn't you be eating?</t>
  </si>
  <si>
    <t xml:space="preserve">(type a date to use here, or leave blank to use NOW)</t>
  </si>
  <si>
    <t xml:space="preserve">What does your heart tell you?</t>
  </si>
  <si>
    <t xml:space="preserve">(add this many minutes to alter for testing)</t>
  </si>
  <si>
    <t xml:space="preserve">Funny you should ask - I was wondering the same thing.  </t>
  </si>
  <si>
    <t xml:space="preserve">Now:</t>
  </si>
  <si>
    <t xml:space="preserve">I was just about to ask you that!</t>
  </si>
  <si>
    <t xml:space="preserve">Who wants to know?</t>
  </si>
  <si>
    <t xml:space="preserve">o' clock</t>
  </si>
  <si>
    <t xml:space="preserve">What's that got to do with anything?</t>
  </si>
  <si>
    <t xml:space="preserve">five past</t>
  </si>
  <si>
    <t xml:space="preserve">Who do you think I am?</t>
  </si>
  <si>
    <t xml:space="preserve">ten past</t>
  </si>
  <si>
    <t xml:space="preserve">What makes you think I'd tell you that?</t>
  </si>
  <si>
    <t xml:space="preserve">quarter past</t>
  </si>
  <si>
    <t xml:space="preserve">And why should I tell you?</t>
  </si>
  <si>
    <t xml:space="preserve">twenty past</t>
  </si>
  <si>
    <t xml:space="preserve">twenty-five past</t>
  </si>
  <si>
    <t xml:space="preserve">half</t>
  </si>
  <si>
    <t xml:space="preserve">questions</t>
  </si>
  <si>
    <t xml:space="preserve">twenty-five to</t>
  </si>
  <si>
    <t xml:space="preserve">twenty to</t>
  </si>
  <si>
    <t xml:space="preserve">include negatives</t>
  </si>
  <si>
    <t xml:space="preserve">quarter to</t>
  </si>
  <si>
    <t xml:space="preserve">ten to</t>
  </si>
  <si>
    <t xml:space="preserve">five to</t>
  </si>
  <si>
    <t xml:space="preserve">one</t>
  </si>
  <si>
    <t xml:space="preserve">in the morning</t>
  </si>
  <si>
    <t xml:space="preserve">two</t>
  </si>
  <si>
    <t xml:space="preserve">in the afternoon</t>
  </si>
  <si>
    <t xml:space="preserve">three</t>
  </si>
  <si>
    <t xml:space="preserve">in the evening</t>
  </si>
  <si>
    <t xml:space="preserve">four</t>
  </si>
  <si>
    <t xml:space="preserve">at night</t>
  </si>
  <si>
    <t xml:space="preserve">five</t>
  </si>
  <si>
    <t xml:space="preserve">six</t>
  </si>
  <si>
    <t xml:space="preserve">noon</t>
  </si>
  <si>
    <t xml:space="preserve">seven</t>
  </si>
  <si>
    <t xml:space="preserve">midnight</t>
  </si>
  <si>
    <t xml:space="preserve">eight</t>
  </si>
  <si>
    <t xml:space="preserve">nine</t>
  </si>
  <si>
    <t xml:space="preserve">am i</t>
  </si>
  <si>
    <t xml:space="preserve">ten</t>
  </si>
  <si>
    <t xml:space="preserve">eleven</t>
  </si>
  <si>
    <t xml:space="preserve">twelve</t>
  </si>
  <si>
    <t xml:space="preserve">he</t>
  </si>
  <si>
    <t xml:space="preserve">I</t>
  </si>
  <si>
    <t xml:space="preserve">she</t>
  </si>
  <si>
    <t xml:space="preserve">they</t>
  </si>
  <si>
    <t xml:space="preserve">we</t>
  </si>
  <si>
    <t xml:space="preserve">you</t>
  </si>
  <si>
    <t xml:space="preserve">first word</t>
  </si>
  <si>
    <t xml:space="preserve">am</t>
  </si>
  <si>
    <t xml:space="preserve">you are</t>
  </si>
  <si>
    <t xml:space="preserve">second word</t>
  </si>
  <si>
    <t xml:space="preserve">are</t>
  </si>
  <si>
    <t xml:space="preserve">they are</t>
  </si>
  <si>
    <t xml:space="preserve">You are</t>
  </si>
  <si>
    <t xml:space="preserve">I am</t>
  </si>
  <si>
    <t xml:space="preserve">can</t>
  </si>
  <si>
    <t xml:space="preserve">he can</t>
  </si>
  <si>
    <t xml:space="preserve">you can</t>
  </si>
  <si>
    <t xml:space="preserve">she can</t>
  </si>
  <si>
    <t xml:space="preserve">they can</t>
  </si>
  <si>
    <t xml:space="preserve">I can</t>
  </si>
  <si>
    <t xml:space="preserve">could</t>
  </si>
  <si>
    <t xml:space="preserve">he could</t>
  </si>
  <si>
    <t xml:space="preserve">you could</t>
  </si>
  <si>
    <t xml:space="preserve">she could</t>
  </si>
  <si>
    <t xml:space="preserve">they could</t>
  </si>
  <si>
    <t xml:space="preserve">I could</t>
  </si>
  <si>
    <t xml:space="preserve">did</t>
  </si>
  <si>
    <t xml:space="preserve">he did</t>
  </si>
  <si>
    <t xml:space="preserve">you did</t>
  </si>
  <si>
    <t xml:space="preserve">she did</t>
  </si>
  <si>
    <t xml:space="preserve">they did</t>
  </si>
  <si>
    <t xml:space="preserve">You did</t>
  </si>
  <si>
    <t xml:space="preserve">I did</t>
  </si>
  <si>
    <t xml:space="preserve">do</t>
  </si>
  <si>
    <t xml:space="preserve">you do</t>
  </si>
  <si>
    <t xml:space="preserve">they do</t>
  </si>
  <si>
    <t xml:space="preserve">You do</t>
  </si>
  <si>
    <t xml:space="preserve">I do</t>
  </si>
  <si>
    <t xml:space="preserve">does</t>
  </si>
  <si>
    <t xml:space="preserve">he does</t>
  </si>
  <si>
    <t xml:space="preserve">she does</t>
  </si>
  <si>
    <t xml:space="preserve">has</t>
  </si>
  <si>
    <t xml:space="preserve">he has</t>
  </si>
  <si>
    <t xml:space="preserve">she has</t>
  </si>
  <si>
    <t xml:space="preserve">have</t>
  </si>
  <si>
    <t xml:space="preserve">you have</t>
  </si>
  <si>
    <t xml:space="preserve">they have</t>
  </si>
  <si>
    <t xml:space="preserve">I have</t>
  </si>
  <si>
    <t xml:space="preserve">is</t>
  </si>
  <si>
    <t xml:space="preserve">he is</t>
  </si>
  <si>
    <t xml:space="preserve">she is</t>
  </si>
  <si>
    <t xml:space="preserve">may</t>
  </si>
  <si>
    <t xml:space="preserve">he may</t>
  </si>
  <si>
    <t xml:space="preserve">you may</t>
  </si>
  <si>
    <t xml:space="preserve">she may</t>
  </si>
  <si>
    <t xml:space="preserve">they may</t>
  </si>
  <si>
    <t xml:space="preserve">I may</t>
  </si>
  <si>
    <t xml:space="preserve">might</t>
  </si>
  <si>
    <t xml:space="preserve">he might</t>
  </si>
  <si>
    <t xml:space="preserve">you might</t>
  </si>
  <si>
    <t xml:space="preserve">she might</t>
  </si>
  <si>
    <t xml:space="preserve">they might</t>
  </si>
  <si>
    <t xml:space="preserve">I might</t>
  </si>
  <si>
    <t xml:space="preserve">shall</t>
  </si>
  <si>
    <t xml:space="preserve">he shall</t>
  </si>
  <si>
    <t xml:space="preserve">you shall</t>
  </si>
  <si>
    <t xml:space="preserve">she shall</t>
  </si>
  <si>
    <t xml:space="preserve">they shall</t>
  </si>
  <si>
    <t xml:space="preserve">I shall</t>
  </si>
  <si>
    <t xml:space="preserve">should</t>
  </si>
  <si>
    <t xml:space="preserve">he should</t>
  </si>
  <si>
    <t xml:space="preserve">you should</t>
  </si>
  <si>
    <t xml:space="preserve">she should</t>
  </si>
  <si>
    <t xml:space="preserve">they should</t>
  </si>
  <si>
    <t xml:space="preserve">I should</t>
  </si>
  <si>
    <t xml:space="preserve">will</t>
  </si>
  <si>
    <t xml:space="preserve">he will</t>
  </si>
  <si>
    <t xml:space="preserve">you will</t>
  </si>
  <si>
    <t xml:space="preserve">she will</t>
  </si>
  <si>
    <t xml:space="preserve">they will</t>
  </si>
  <si>
    <t xml:space="preserve">You will</t>
  </si>
  <si>
    <t xml:space="preserve">I will</t>
  </si>
  <si>
    <t xml:space="preserve">would</t>
  </si>
  <si>
    <t xml:space="preserve">he would</t>
  </si>
  <si>
    <t xml:space="preserve">you would</t>
  </si>
  <si>
    <t xml:space="preserve">she would</t>
  </si>
  <si>
    <t xml:space="preserve">they would</t>
  </si>
  <si>
    <t xml:space="preserve">You would</t>
  </si>
  <si>
    <t xml:space="preserve">I wou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35"/>
      <name val="Arial"/>
      <family val="2"/>
    </font>
    <font>
      <i val="true"/>
      <sz val="14"/>
      <name val="Arial"/>
      <family val="2"/>
    </font>
    <font>
      <sz val="3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9120</xdr:colOff>
      <xdr:row>0</xdr:row>
      <xdr:rowOff>123840</xdr:rowOff>
    </xdr:from>
    <xdr:to>
      <xdr:col>2</xdr:col>
      <xdr:colOff>2196360</xdr:colOff>
      <xdr:row>5</xdr:row>
      <xdr:rowOff>409680</xdr:rowOff>
    </xdr:to>
    <xdr:sp>
      <xdr:nvSpPr>
        <xdr:cNvPr id="0" name="AutoShape 1"/>
        <xdr:cNvSpPr/>
      </xdr:nvSpPr>
      <xdr:spPr>
        <a:xfrm>
          <a:off x="7338600" y="123840"/>
          <a:ext cx="2277000" cy="1486080"/>
        </a:xfrm>
        <a:prstGeom prst="wedgeRoundRectCallout">
          <a:avLst>
            <a:gd name="adj1" fmla="val -93805"/>
            <a:gd name="adj2" fmla="val 55129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85"/>
    <col collapsed="false" customWidth="true" hidden="false" outlineLevel="0" max="3" min="3" style="1" width="31.56"/>
    <col collapsed="false" customWidth="true" hidden="true" outlineLevel="0" max="10" min="4" style="1" width="10.13"/>
    <col collapsed="false" customWidth="true" hidden="true" outlineLevel="0" max="12" min="11" style="1" width="4.28"/>
    <col collapsed="false" customWidth="false" hidden="true" outlineLevel="0" max="257" min="13" style="1" width="9.14"/>
  </cols>
  <sheetData>
    <row r="1" customFormat="false" ht="12.75" hidden="false" customHeight="false" outlineLevel="0" collapsed="false"/>
    <row r="2" customFormat="false" ht="43.5" hidden="false" customHeight="true" outlineLevel="0" collapsed="false">
      <c r="B2" s="2" t="s">
        <v>0</v>
      </c>
      <c r="C2" s="3" t="s">
        <v>1</v>
      </c>
    </row>
    <row r="3" customFormat="false" ht="12.75" hidden="false" customHeight="true" outlineLevel="0" collapsed="false">
      <c r="C3" s="3"/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C5" s="3"/>
    </row>
    <row r="6" customFormat="false" ht="38.25" hidden="false" customHeight="false" outlineLevel="0" collapsed="false">
      <c r="B6" s="4" t="s">
        <v>2</v>
      </c>
      <c r="C6" s="3"/>
    </row>
    <row r="7" customFormat="false" ht="42" hidden="false" customHeight="true" outlineLevel="0" collapsed="false">
      <c r="B7" s="5" t="s">
        <v>3</v>
      </c>
    </row>
    <row r="8" customFormat="false" ht="12.75" hidden="false" customHeight="false" outlineLevel="0" collapsed="false">
      <c r="B8" s="6"/>
    </row>
    <row r="9" customFormat="false" ht="38.25" hidden="false" customHeight="false" outlineLevel="0" collapsed="false">
      <c r="B9" s="4" t="s">
        <v>4</v>
      </c>
    </row>
    <row r="10" customFormat="false" ht="42" hidden="false" customHeight="true" outlineLevel="0" collapsed="false">
      <c r="B10" s="7" t="str">
        <f aca="false">A20</f>
        <v>No offence, but are you even a real person?</v>
      </c>
    </row>
    <row r="11" customFormat="false" ht="26.25" hidden="false" customHeight="true" outlineLevel="0" collapsed="false"/>
    <row r="12" customFormat="false" ht="37.5" hidden="false" customHeight="false" outlineLevel="0" collapsed="false">
      <c r="B12" s="8"/>
    </row>
    <row r="13" customFormat="false" ht="56.25" hidden="true" customHeight="true" outlineLevel="0" collapsed="false"/>
    <row r="14" customFormat="false" ht="81" hidden="true" customHeight="true" outlineLevel="0" collapsed="false"/>
    <row r="15" customFormat="false" ht="81" hidden="true" customHeight="true" outlineLevel="0" collapsed="false"/>
    <row r="16" customFormat="false" ht="12.75" hidden="true" customHeight="false" outlineLevel="0" collapsed="false">
      <c r="B16" s="9"/>
    </row>
    <row r="17" customFormat="false" ht="12.75" hidden="true" customHeight="false" outlineLevel="0" collapsed="false">
      <c r="B17" s="1" t="str">
        <f aca="false">LOOKUP(B18,A104:A174,B30:B100)</f>
        <v>No offence, but are you even a real person?</v>
      </c>
      <c r="D17" s="10"/>
    </row>
    <row r="18" customFormat="false" ht="12.75" hidden="true" customHeight="false" outlineLevel="0" collapsed="false">
      <c r="B18" s="1" t="n">
        <f aca="true">ROUND(RAND()*SUM(A33:A103),0)</f>
        <v>57</v>
      </c>
      <c r="C18" s="1" t="n">
        <v>1</v>
      </c>
    </row>
    <row r="19" customFormat="false" ht="12.75" hidden="true" customHeight="false" outlineLevel="0" collapsed="false">
      <c r="B19" s="1" t="str">
        <f aca="false">IF(A23&gt;0.8,J69&amp;", if that helps you.",IF(A23&gt;0.6,J69,IF(A23&gt;0.3,IF(G54&gt;30,"It's getting on for "&amp;$K$54,"It's gone "&amp;L54)&amp;".",IF(F67="","&lt;yawn&gt;.  Sorry, what?","It's "&amp;F67&amp;".  "))))</f>
        <v>It's about twenty-five to nine in the morning on Tuesday the 28th of July 2026, if that helps you.</v>
      </c>
      <c r="C19" s="1" t="str">
        <f aca="false">"C20:C"&amp;34-COUNTIF(C20:C34,"")</f>
        <v>C20:C30</v>
      </c>
    </row>
    <row r="20" customFormat="false" ht="12.75" hidden="true" customHeight="false" outlineLevel="0" collapsed="false">
      <c r="A20" s="1" t="str">
        <f aca="false">IF(A21="",B17,A21)</f>
        <v>No offence, but are you even a real person?</v>
      </c>
      <c r="B20" s="1" t="str">
        <f aca="false">IF(A23&gt;0.8,B26,IF(A23&gt;0.6,B28,IF(A23&gt;0.4,B27,IF(A23&gt;0.2,B29,B27))))</f>
        <v>Your point is…?</v>
      </c>
      <c r="C20" s="1" t="s">
        <v>5</v>
      </c>
    </row>
    <row r="21" customFormat="false" ht="12.75" hidden="true" customHeight="false" outlineLevel="0" collapsed="false">
      <c r="A21" s="1" t="str">
        <f aca="true">IF(ISERROR(FIND("time",LOWER(B7))),IF(ISERROR(FIND("?",B7)),B20,IF(ISERROR(FIND("why",LOWER(B7))),IF(LEN(B7)&lt;10,IF(RAND()&gt;0.5,"Sorry, what?","Come again?"),""),B22)),B19)</f>
        <v/>
      </c>
      <c r="B21" s="1" t="str">
        <f aca="false">IF(F67="","It's time you got on with something worthwhile.","It's "&amp;F67&amp;" and I'm starving.  Leave me alone.")</f>
        <v>It's twenty-five to and I'm starving.  Leave me alone.</v>
      </c>
      <c r="C21" s="1" t="s">
        <v>6</v>
      </c>
      <c r="K21" s="1" t="str">
        <f aca="false">IF(ISERROR(FIND($E21&amp;" ",LOWER($B$7))),"",IF(ISERROR(FIND(K$19,LOWER($B$7))),"",K$18&amp;" "&amp;$E21))</f>
        <v/>
      </c>
    </row>
    <row r="22" customFormat="false" ht="12.75" hidden="true" customHeight="false" outlineLevel="0" collapsed="false">
      <c r="B22" s="1" t="str">
        <f aca="true">IF(RAND()&gt;0.7,B24,IF(RAND()&gt;0.6,B23,IF(RAND()&gt;0.6,B25,B23)))</f>
        <v>Why not?</v>
      </c>
      <c r="C22" s="1" t="s">
        <v>7</v>
      </c>
      <c r="K22" s="1" t="str">
        <f aca="false">IF(ISERROR(FIND($E22&amp;" ",LOWER($B$7))),"",IF(ISERROR(FIND(K$19,LOWER($B$7))),"",K$18&amp;" "&amp;$E22))</f>
        <v/>
      </c>
    </row>
    <row r="23" customFormat="false" ht="12.75" hidden="true" customHeight="false" outlineLevel="0" collapsed="false">
      <c r="A23" s="1" t="n">
        <f aca="true">RAND()</f>
        <v>0.837392724309769</v>
      </c>
      <c r="B23" s="11" t="s">
        <v>8</v>
      </c>
      <c r="C23" s="1" t="s">
        <v>9</v>
      </c>
      <c r="K23" s="1" t="str">
        <f aca="false">IF(ISERROR(FIND($E23&amp;" ",LOWER($B$7))),"",IF(ISERROR(FIND(K$19,LOWER($B$7))),"",K$18&amp;" "&amp;$E23))</f>
        <v/>
      </c>
      <c r="L23" s="1" t="str">
        <f aca="false">IF(ISERROR(FIND($E23&amp;" ",LOWER($B$7))),"",IF(ISERROR(FIND(L$19,LOWER($B$7))),"",L$18&amp;" "&amp;$E23))</f>
        <v/>
      </c>
      <c r="M23" s="1" t="str">
        <f aca="false">IF(ISERROR(FIND($E23&amp;" ",LOWER($B$7))),"",IF(ISERROR(FIND(M$19,LOWER($B$7))),"",M$18&amp;" "&amp;$E23))</f>
        <v/>
      </c>
      <c r="N23" s="1" t="str">
        <f aca="false">IF(ISERROR(FIND($E23&amp;" ",LOWER($B$7))),"",IF(ISERROR(FIND(N$19,LOWER($B$7))),"",N$18&amp;" "&amp;$E23))</f>
        <v/>
      </c>
      <c r="O23" s="1" t="str">
        <f aca="false">IF(ISERROR(FIND($E23&amp;" ",LOWER($B$7))),"",IF(ISERROR(FIND(O$19,LOWER($B$7))),"",O$18&amp;" "&amp;$E23))</f>
        <v/>
      </c>
      <c r="P23" s="1" t="str">
        <f aca="false">IF(ISERROR(FIND($E23&amp;" ",LOWER($B$7))),"",IF(ISERROR(FIND(P$19,LOWER($B$7))),"",P$18&amp;" "&amp;$E23))</f>
        <v/>
      </c>
    </row>
    <row r="24" customFormat="false" ht="12.75" hidden="true" customHeight="false" outlineLevel="0" collapsed="false">
      <c r="B24" s="11" t="s">
        <v>10</v>
      </c>
      <c r="C24" s="1" t="s">
        <v>11</v>
      </c>
      <c r="K24" s="1" t="str">
        <f aca="false">IF(ISERROR(FIND($E24&amp;" ",LOWER($B$7))),"",IF(ISERROR(FIND(K$19,LOWER($B$7))),"",K$18&amp;" "&amp;$E24))</f>
        <v/>
      </c>
    </row>
    <row r="25" customFormat="false" ht="12.75" hidden="true" customHeight="false" outlineLevel="0" collapsed="false">
      <c r="B25" s="1" t="s">
        <v>12</v>
      </c>
      <c r="C25" s="1" t="s">
        <v>13</v>
      </c>
      <c r="K25" s="1" t="str">
        <f aca="false">IF(ISERROR(FIND($E25&amp;" ",LOWER($B$7))),"",IF(ISERROR(FIND(K$19,LOWER($B$7))),"",K$18&amp;" "&amp;$E25))</f>
        <v/>
      </c>
    </row>
    <row r="26" customFormat="false" ht="12.75" hidden="true" customHeight="false" outlineLevel="0" collapsed="false">
      <c r="A26" s="1" t="s">
        <v>14</v>
      </c>
      <c r="B26" s="1" t="s">
        <v>15</v>
      </c>
      <c r="C26" s="1" t="s">
        <v>16</v>
      </c>
      <c r="K26" s="1" t="str">
        <f aca="false">IF(ISERROR(FIND($E26&amp;" ",LOWER($B$7))),"",IF(ISERROR(FIND(K$19,LOWER($B$7))),"",K$18&amp;" "&amp;$E26))</f>
        <v/>
      </c>
    </row>
    <row r="27" customFormat="false" ht="12.75" hidden="true" customHeight="false" outlineLevel="0" collapsed="false">
      <c r="A27" s="1" t="s">
        <v>14</v>
      </c>
      <c r="B27" s="1" t="s">
        <v>17</v>
      </c>
      <c r="C27" s="1" t="s">
        <v>18</v>
      </c>
      <c r="K27" s="1" t="str">
        <f aca="false">IF(ISERROR(FIND($E27&amp;" ",LOWER($B$7))),"",IF(ISERROR(FIND(K$19,LOWER($B$7))),"",K$18&amp;" "&amp;$E27))</f>
        <v/>
      </c>
    </row>
    <row r="28" customFormat="false" ht="12.75" hidden="true" customHeight="false" outlineLevel="0" collapsed="false">
      <c r="A28" s="1" t="s">
        <v>14</v>
      </c>
      <c r="B28" s="1" t="s">
        <v>19</v>
      </c>
      <c r="C28" s="1" t="s">
        <v>20</v>
      </c>
      <c r="K28" s="1" t="str">
        <f aca="false">IF(ISERROR(FIND($E28&amp;" ",LOWER($B$7))),"",IF(ISERROR(FIND(K$19,LOWER($B$7))),"",K$18&amp;" "&amp;$E28))</f>
        <v/>
      </c>
    </row>
    <row r="29" customFormat="false" ht="12.75" hidden="true" customHeight="false" outlineLevel="0" collapsed="false">
      <c r="A29" s="1" t="s">
        <v>21</v>
      </c>
      <c r="B29" s="1" t="s">
        <v>22</v>
      </c>
      <c r="C29" s="1" t="s">
        <v>23</v>
      </c>
      <c r="K29" s="1" t="str">
        <f aca="false">IF(ISERROR(FIND($E29&amp;" ",LOWER($B$7))),"",IF(ISERROR(FIND(K$19,LOWER($B$7))),"",K$18&amp;" "&amp;$E29))</f>
        <v/>
      </c>
    </row>
    <row r="30" customFormat="false" ht="12.75" hidden="true" customHeight="false" outlineLevel="0" collapsed="false">
      <c r="A30" s="1" t="s">
        <v>21</v>
      </c>
      <c r="B30" s="1" t="s">
        <v>12</v>
      </c>
      <c r="C30" s="1" t="s">
        <v>24</v>
      </c>
      <c r="K30" s="1" t="str">
        <f aca="false">IF(ISERROR(FIND($E30&amp;" ",LOWER($B$7))),"",IF(ISERROR(FIND(K$19,LOWER($B$7))),"",K$18&amp;" "&amp;$E30))</f>
        <v/>
      </c>
    </row>
    <row r="31" customFormat="false" ht="12.75" hidden="true" customHeight="false" outlineLevel="0" collapsed="false">
      <c r="A31" s="1" t="s">
        <v>21</v>
      </c>
      <c r="B31" s="1" t="s">
        <v>25</v>
      </c>
      <c r="K31" s="1" t="str">
        <f aca="false">IF(ISERROR(FIND($E31&amp;" ",LOWER($B$7))),"",IF(ISERROR(FIND(K$19,LOWER($B$7))),"",K$18&amp;" "&amp;$E31))</f>
        <v/>
      </c>
    </row>
    <row r="32" customFormat="false" ht="12.75" hidden="true" customHeight="false" outlineLevel="0" collapsed="false">
      <c r="A32" s="1" t="s">
        <v>21</v>
      </c>
      <c r="B32" s="1" t="s">
        <v>26</v>
      </c>
      <c r="K32" s="1" t="str">
        <f aca="false">IF(ISERROR(FIND($E32&amp;" ",LOWER($B$7))),"",IF(ISERROR(FIND(K$19,LOWER($B$7))),"",K$18&amp;" "&amp;$E32))</f>
        <v/>
      </c>
    </row>
    <row r="33" customFormat="false" ht="12.75" hidden="true" customHeight="false" outlineLevel="0" collapsed="false">
      <c r="A33" s="1" t="n">
        <v>1</v>
      </c>
      <c r="B33" s="1" t="s">
        <v>27</v>
      </c>
      <c r="K33" s="1" t="str">
        <f aca="false">IF(ISERROR(FIND($E33&amp;" ",LOWER($B$7))),"",IF(ISERROR(FIND(K$19,LOWER($B$7))),"",K$18&amp;" "&amp;$E33))</f>
        <v/>
      </c>
    </row>
    <row r="34" customFormat="false" ht="12.75" hidden="true" customHeight="false" outlineLevel="0" collapsed="false">
      <c r="A34" s="1" t="n">
        <v>1</v>
      </c>
      <c r="B34" s="1" t="str">
        <f aca="true">"It's a "&amp;TEXT(WEEKDAY(TODAY()),"dddd")&amp;" "&amp;IF(HOUR(NOW())&gt;21,"night",IF(HOUR(NOW())&gt;17,"evening",IF(HOUR(NOW())&gt;11,"afternoon","morning")))&amp;C37</f>
        <v>It's a Tuesday morning - can we have a break from the incessant questioning?</v>
      </c>
    </row>
    <row r="35" customFormat="false" ht="12.75" hidden="true" customHeight="false" outlineLevel="0" collapsed="false">
      <c r="A35" s="1" t="n">
        <v>1</v>
      </c>
      <c r="B35" s="1" t="str">
        <f aca="true">"It's a "&amp;TEXT(WEEKDAY(TODAY()),"dddd")&amp;" "&amp;IF(HOUR(NOW())&gt;21,"night",IF(HOUR(NOW())&gt;17,"evening",IF(HOUR(NOW())&gt;11,"afternoon","morning")))&amp;C38</f>
        <v>It's a Tuesday morning - can't I go yet?</v>
      </c>
    </row>
    <row r="36" customFormat="false" ht="12.75" hidden="true" customHeight="false" outlineLevel="0" collapsed="false">
      <c r="A36" s="1" t="n">
        <v>7</v>
      </c>
      <c r="B36" s="1" t="str">
        <f aca="true">"It's a "&amp;TEXT(WEEKDAY(TODAY()),"dddd")&amp;" "&amp;IF(HOUR(NOW())&gt;21,"night",IF(HOUR(NOW())&gt;17,"evening",IF(HOUR(NOW())&gt;11,"afternoon","morning")))&amp;C39</f>
        <v>It's a Tuesday morning - I'm not at my best right now.</v>
      </c>
    </row>
    <row r="37" customFormat="false" ht="12.75" hidden="true" customHeight="false" outlineLevel="0" collapsed="false">
      <c r="A37" s="1" t="n">
        <v>2</v>
      </c>
      <c r="B37" s="1" t="str">
        <f aca="true">"It's a "&amp;TEXT(WEEKDAY(TODAY()),"dddd")&amp;" "&amp;IF(HOUR(NOW())&gt;21,"night",IF(HOUR(NOW())&gt;17,"evening",IF(HOUR(NOW())&gt;11,"afternoon","morning")))&amp;C40</f>
        <v>It's a Tuesday morning.  Try again on Thursday.</v>
      </c>
      <c r="C37" s="1" t="s">
        <v>28</v>
      </c>
    </row>
    <row r="38" customFormat="false" ht="12.75" hidden="true" customHeight="false" outlineLevel="0" collapsed="false">
      <c r="A38" s="1" t="n">
        <v>2</v>
      </c>
      <c r="B38" s="1" t="str">
        <f aca="true">"It's a "&amp;TEXT(WEEKDAY(TODAY()),"dddd")&amp;" "&amp;IF(HOUR(NOW())&gt;21,"night",IF(HOUR(NOW())&gt;17,"evening",IF(HOUR(NOW())&gt;11,"afternoon","morning")))&amp;C41</f>
        <v>It's a Tuesday morning, and I really couldn't care less.</v>
      </c>
      <c r="C38" s="1" t="s">
        <v>29</v>
      </c>
    </row>
    <row r="39" customFormat="false" ht="12.75" hidden="true" customHeight="false" outlineLevel="0" collapsed="false">
      <c r="A39" s="1" t="n">
        <v>2</v>
      </c>
      <c r="B39" s="1" t="str">
        <f aca="true">"Ask me again on "&amp;TEXT(WEEKDAY(TODAY()+ROUNDUP(RAND()*6,0)),"dddd")&amp;"."</f>
        <v>Ask me again on Wednesday.</v>
      </c>
      <c r="C39" s="1" t="s">
        <v>30</v>
      </c>
    </row>
    <row r="40" customFormat="false" ht="12.75" hidden="true" customHeight="false" outlineLevel="0" collapsed="false">
      <c r="A40" s="1" t="n">
        <v>2</v>
      </c>
      <c r="B40" s="1" t="str">
        <f aca="false">IF(G54&gt;30,"It's getting on for "&amp;$K$54,"It's gone "&amp;L54)&amp;C43</f>
        <v>It's getting on for ten, and I've got things to be doing.  Leave me alone, can't you?</v>
      </c>
      <c r="C40" s="1" t="str">
        <f aca="true">".  Try again on "&amp;TEXT(WEEKDAY(TODAY()+2),"dddd")&amp;"."</f>
        <v>.  Try again on Thursday.</v>
      </c>
      <c r="E40" s="1" t="str">
        <f aca="false">CONCATENATE(F38,G38,H38,I38,J38,K38)</f>
        <v/>
      </c>
    </row>
    <row r="41" customFormat="false" ht="12.75" hidden="true" customHeight="false" outlineLevel="0" collapsed="false">
      <c r="A41" s="1" t="n">
        <v>2</v>
      </c>
      <c r="B41" s="1" t="str">
        <f aca="false">IF(G54&gt;30,"It's getting on for "&amp;$K$54,"It's gone "&amp;L54)&amp;C44</f>
        <v>It's getting on for ten, so can we just call it a day?</v>
      </c>
      <c r="C41" s="1" t="s">
        <v>31</v>
      </c>
    </row>
    <row r="42" customFormat="false" ht="12.75" hidden="true" customHeight="false" outlineLevel="0" collapsed="false">
      <c r="A42" s="1" t="n">
        <v>3</v>
      </c>
      <c r="B42" s="1" t="s">
        <v>32</v>
      </c>
    </row>
    <row r="43" customFormat="false" ht="12.75" hidden="true" customHeight="false" outlineLevel="0" collapsed="false">
      <c r="A43" s="1" t="n">
        <v>4</v>
      </c>
      <c r="B43" s="1" t="s">
        <v>33</v>
      </c>
      <c r="C43" s="1" t="s">
        <v>34</v>
      </c>
      <c r="E43" s="1" t="s">
        <v>35</v>
      </c>
    </row>
    <row r="44" customFormat="false" ht="12.75" hidden="true" customHeight="false" outlineLevel="0" collapsed="false">
      <c r="A44" s="1" t="n">
        <v>6</v>
      </c>
      <c r="B44" s="1" t="s">
        <v>36</v>
      </c>
      <c r="C44" s="1" t="s">
        <v>37</v>
      </c>
      <c r="D44" s="1" t="s">
        <v>38</v>
      </c>
    </row>
    <row r="45" customFormat="false" ht="12.75" hidden="true" customHeight="false" outlineLevel="0" collapsed="false">
      <c r="A45" s="1" t="n">
        <v>2</v>
      </c>
      <c r="B45" s="1" t="s">
        <v>39</v>
      </c>
      <c r="D45" s="1" t="s">
        <v>40</v>
      </c>
    </row>
    <row r="46" customFormat="false" ht="12.75" hidden="true" customHeight="false" outlineLevel="0" collapsed="false">
      <c r="A46" s="1" t="n">
        <v>1</v>
      </c>
      <c r="B46" s="1" t="str">
        <f aca="true">IF(F67="",IF(RAND()&gt;0.7,"&lt;yawn&gt;.  Sorry, what?","Umm... it's "&amp;H67),"OK, it's "&amp;F67&amp;".  "&amp;C52)</f>
        <v>OK, it's twenty-five to.  Shouldn't you be at work?</v>
      </c>
      <c r="D46" s="1" t="s">
        <v>41</v>
      </c>
    </row>
    <row r="47" customFormat="false" ht="12.75" hidden="true" customHeight="false" outlineLevel="0" collapsed="false">
      <c r="A47" s="1" t="n">
        <v>2</v>
      </c>
      <c r="B47" s="1" t="s">
        <v>42</v>
      </c>
      <c r="D47" s="1" t="str">
        <f aca="true">"It's a "&amp;TEXT(WEEKDAY(TODAY()),"dddd")&amp;" "&amp;IF(HOUR(NOW())&gt;21,"night",IF(HOUR(NOW())&gt;17,"evening",IF(HOUR(NOW())&gt;11,"afternoon",IF(HOUR(NOW())&gt;5,"morning"))))&amp;".  Do I have to be more specific?"</f>
        <v>It's a Tuesday morning.  Do I have to be more specific?</v>
      </c>
    </row>
    <row r="48" customFormat="false" ht="12.75" hidden="true" customHeight="false" outlineLevel="0" collapsed="false">
      <c r="A48" s="1" t="n">
        <v>1</v>
      </c>
      <c r="B48" s="1" t="s">
        <v>43</v>
      </c>
      <c r="D48" s="1" t="str">
        <f aca="true">"It's a "&amp;TEXT(WEEKDAY(TODAY()),"dddd")&amp;" "&amp;IF(HOUR(NOW())&gt;21,"night",IF(HOUR(NOW())&gt;17,"evening",IF(HOUR(NOW())&gt;11,"afternoon",IF(HOUR(NOW())&gt;5,"morning"))))&amp;"."</f>
        <v>It's a Tuesday morning.</v>
      </c>
    </row>
    <row r="49" customFormat="false" ht="12.75" hidden="true" customHeight="false" outlineLevel="0" collapsed="false">
      <c r="A49" s="1" t="n">
        <v>8</v>
      </c>
      <c r="B49" s="1" t="s">
        <v>44</v>
      </c>
      <c r="C49" s="1" t="s">
        <v>45</v>
      </c>
      <c r="E49" s="9"/>
    </row>
    <row r="50" customFormat="false" ht="13.5" hidden="true" customHeight="false" outlineLevel="0" collapsed="false">
      <c r="A50" s="1" t="n">
        <v>1</v>
      </c>
      <c r="B50" s="1" t="s">
        <v>46</v>
      </c>
      <c r="C50" s="1" t="s">
        <v>47</v>
      </c>
    </row>
    <row r="51" customFormat="false" ht="13.5" hidden="true" customHeight="false" outlineLevel="0" collapsed="false">
      <c r="A51" s="1" t="n">
        <v>1</v>
      </c>
      <c r="B51" s="1" t="s">
        <v>48</v>
      </c>
      <c r="C51" s="1" t="s">
        <v>49</v>
      </c>
      <c r="F51" s="12"/>
      <c r="G51" s="1" t="s">
        <v>50</v>
      </c>
    </row>
    <row r="52" customFormat="false" ht="12.75" hidden="true" customHeight="false" outlineLevel="0" collapsed="false">
      <c r="A52" s="1" t="n">
        <v>3</v>
      </c>
      <c r="B52" s="1" t="s">
        <v>51</v>
      </c>
      <c r="C52" s="1" t="str">
        <f aca="false">IF(OR(F54&lt;7,F54&gt;21),C49,IF(AND(F54&gt;8,F54&lt;18),C50,IF(F54=18,C51)))</f>
        <v>Shouldn't you be at work?</v>
      </c>
      <c r="F52" s="13" t="n">
        <v>0</v>
      </c>
      <c r="G52" s="13" t="s">
        <v>52</v>
      </c>
    </row>
    <row r="53" customFormat="false" ht="12.75" hidden="true" customHeight="false" outlineLevel="0" collapsed="false">
      <c r="A53" s="1" t="n">
        <v>1</v>
      </c>
      <c r="B53" s="1" t="s">
        <v>53</v>
      </c>
      <c r="E53" s="10" t="s">
        <v>54</v>
      </c>
      <c r="F53" s="14" t="n">
        <f aca="true">IF(F51="",NOW()+F52/1440,F51)</f>
        <v>46231.4002890042</v>
      </c>
      <c r="G53" s="10" t="str">
        <f aca="false">"(and "&amp;1*TEXT(F53,"ss")&amp;" seconds)"</f>
        <v>(and 24 seconds)</v>
      </c>
    </row>
    <row r="54" customFormat="false" ht="12.75" hidden="true" customHeight="false" outlineLevel="0" collapsed="false">
      <c r="A54" s="1" t="n">
        <v>4</v>
      </c>
      <c r="B54" s="1" t="s">
        <v>55</v>
      </c>
      <c r="D54" s="1" t="n">
        <v>0</v>
      </c>
      <c r="F54" s="1" t="n">
        <f aca="false">HOUR(F53)</f>
        <v>9</v>
      </c>
      <c r="G54" s="1" t="n">
        <f aca="false">MINUTE(F53)</f>
        <v>36</v>
      </c>
      <c r="H54" s="1" t="n">
        <f aca="false">IF(F54=0,12,IF(F54&gt;12,F54-12,F54))</f>
        <v>9</v>
      </c>
      <c r="I54" s="1" t="str">
        <f aca="false">LOOKUP(H54,G68:G79,H68:H79)</f>
        <v>nine</v>
      </c>
      <c r="J54" s="1" t="n">
        <f aca="false">IF(H54=12,1,H54+1)</f>
        <v>10</v>
      </c>
      <c r="K54" s="1" t="str">
        <f aca="false">LOOKUP(J54,G68:G79,H68:H79)</f>
        <v>ten</v>
      </c>
      <c r="L54" s="1" t="str">
        <f aca="false">LOOKUP(H54,G68:G79,H68:H79)</f>
        <v>nine</v>
      </c>
    </row>
    <row r="55" customFormat="false" ht="12.75" hidden="true" customHeight="false" outlineLevel="0" collapsed="false">
      <c r="A55" s="1" t="n">
        <v>1</v>
      </c>
      <c r="B55" s="1" t="s">
        <v>56</v>
      </c>
      <c r="D55" s="1" t="n">
        <v>60</v>
      </c>
      <c r="E55" s="1" t="s">
        <v>57</v>
      </c>
      <c r="F55" s="1" t="str">
        <f aca="false">IF(OR(ABS(D55-$G$54)&lt;2.5,ABS(D54-$G$54)&lt;2.5),E55,"")</f>
        <v/>
      </c>
      <c r="G55" s="1" t="str">
        <f aca="false">$I$54</f>
        <v>nine</v>
      </c>
      <c r="H55" s="1" t="str">
        <f aca="false">IF(F55="","",LOOKUP(ROUND(H54+G54/60,0),G68:G79,H68:H79)&amp;" "&amp;F55)</f>
        <v/>
      </c>
    </row>
    <row r="56" customFormat="false" ht="12.75" hidden="true" customHeight="false" outlineLevel="0" collapsed="false">
      <c r="A56" s="1" t="n">
        <v>2</v>
      </c>
      <c r="B56" s="1" t="s">
        <v>58</v>
      </c>
      <c r="D56" s="1" t="n">
        <v>5</v>
      </c>
      <c r="E56" s="1" t="s">
        <v>59</v>
      </c>
      <c r="F56" s="1" t="str">
        <f aca="false">IF(ABS(D56-$G$54)&lt;2.5,E56,"")</f>
        <v/>
      </c>
      <c r="G56" s="1" t="str">
        <f aca="false">$I$54</f>
        <v>nine</v>
      </c>
      <c r="H56" s="1" t="str">
        <f aca="false">IF(F56="","",F56&amp;" "&amp;G56)</f>
        <v/>
      </c>
    </row>
    <row r="57" customFormat="false" ht="12.75" hidden="true" customHeight="false" outlineLevel="0" collapsed="false">
      <c r="A57" s="1" t="n">
        <v>1</v>
      </c>
      <c r="B57" s="1" t="s">
        <v>60</v>
      </c>
      <c r="D57" s="1" t="n">
        <v>10</v>
      </c>
      <c r="E57" s="1" t="s">
        <v>61</v>
      </c>
      <c r="F57" s="1" t="str">
        <f aca="false">IF(ABS(D57-$G$54)&lt;2.5,E57,"")</f>
        <v/>
      </c>
      <c r="G57" s="1" t="str">
        <f aca="false">$I$54</f>
        <v>nine</v>
      </c>
      <c r="H57" s="1" t="str">
        <f aca="false">IF(F57="","",F57&amp;" "&amp;G57)</f>
        <v/>
      </c>
    </row>
    <row r="58" customFormat="false" ht="12.75" hidden="true" customHeight="false" outlineLevel="0" collapsed="false">
      <c r="A58" s="1" t="n">
        <v>2</v>
      </c>
      <c r="B58" s="1" t="s">
        <v>62</v>
      </c>
      <c r="D58" s="1" t="n">
        <v>15</v>
      </c>
      <c r="E58" s="1" t="s">
        <v>63</v>
      </c>
      <c r="F58" s="1" t="str">
        <f aca="false">IF(ABS(D58-$G$54)&lt;2.5,E58,"")</f>
        <v/>
      </c>
      <c r="G58" s="1" t="str">
        <f aca="false">$I$54</f>
        <v>nine</v>
      </c>
      <c r="H58" s="1" t="str">
        <f aca="false">IF(F58="","",F58&amp;" "&amp;G58)</f>
        <v/>
      </c>
    </row>
    <row r="59" customFormat="false" ht="12.75" hidden="true" customHeight="false" outlineLevel="0" collapsed="false">
      <c r="A59" s="1" t="n">
        <v>1</v>
      </c>
      <c r="B59" s="1" t="s">
        <v>64</v>
      </c>
      <c r="D59" s="1" t="n">
        <v>20</v>
      </c>
      <c r="E59" s="1" t="s">
        <v>65</v>
      </c>
      <c r="F59" s="1" t="str">
        <f aca="false">IF(ABS(D59-$G$54)&lt;2.5,E59,"")</f>
        <v/>
      </c>
      <c r="G59" s="1" t="str">
        <f aca="false">$I$54</f>
        <v>nine</v>
      </c>
      <c r="H59" s="1" t="str">
        <f aca="false">IF(F59="","",F59&amp;" "&amp;G59)</f>
        <v/>
      </c>
    </row>
    <row r="60" customFormat="false" ht="12.75" hidden="true" customHeight="false" outlineLevel="0" collapsed="false">
      <c r="A60" s="1" t="n">
        <v>4</v>
      </c>
      <c r="D60" s="1" t="n">
        <v>25</v>
      </c>
      <c r="E60" s="1" t="s">
        <v>66</v>
      </c>
      <c r="F60" s="1" t="str">
        <f aca="false">IF(ABS(D60-$G$54)&lt;2.5,E60,"")</f>
        <v/>
      </c>
      <c r="G60" s="1" t="str">
        <f aca="false">$I$54</f>
        <v>nine</v>
      </c>
      <c r="H60" s="1" t="str">
        <f aca="false">IF(F60="","",F60&amp;" "&amp;G60)</f>
        <v/>
      </c>
    </row>
    <row r="61" customFormat="false" ht="12.75" hidden="true" customHeight="false" outlineLevel="0" collapsed="false">
      <c r="A61" s="1" t="n">
        <v>1</v>
      </c>
      <c r="D61" s="1" t="n">
        <v>30</v>
      </c>
      <c r="E61" s="1" t="s">
        <v>67</v>
      </c>
      <c r="F61" s="1" t="str">
        <f aca="false">IF(ABS(D61-$G$54)&lt;2.5,E61,"")</f>
        <v/>
      </c>
      <c r="G61" s="1" t="str">
        <f aca="false">$I$54</f>
        <v>nine</v>
      </c>
      <c r="H61" s="1" t="str">
        <f aca="false">IF(F61="","",F61&amp;" "&amp;G61)</f>
        <v/>
      </c>
    </row>
    <row r="62" customFormat="false" ht="12.75" hidden="true" customHeight="false" outlineLevel="0" collapsed="false">
      <c r="A62" s="1" t="n">
        <v>1</v>
      </c>
      <c r="C62" s="1" t="s">
        <v>68</v>
      </c>
      <c r="D62" s="1" t="n">
        <v>35</v>
      </c>
      <c r="E62" s="1" t="s">
        <v>69</v>
      </c>
      <c r="F62" s="1" t="str">
        <f aca="false">IF(ABS(D62-$G$54)&lt;2.5,E62,"")</f>
        <v>twenty-five to</v>
      </c>
      <c r="G62" s="1" t="str">
        <f aca="false">$I$54</f>
        <v>nine</v>
      </c>
      <c r="H62" s="1" t="str">
        <f aca="false">IF(F62="","",F62&amp;" "&amp;G62)</f>
        <v>twenty-five to nine</v>
      </c>
    </row>
    <row r="63" customFormat="false" ht="12.75" hidden="true" customHeight="false" outlineLevel="0" collapsed="false">
      <c r="D63" s="1" t="n">
        <v>40</v>
      </c>
      <c r="E63" s="1" t="s">
        <v>70</v>
      </c>
      <c r="F63" s="1" t="str">
        <f aca="false">IF(ABS(D63-$G$54)&lt;2.5,E63,"")</f>
        <v/>
      </c>
      <c r="G63" s="1" t="str">
        <f aca="false">$K$54</f>
        <v>ten</v>
      </c>
      <c r="H63" s="1" t="str">
        <f aca="false">IF(F63="","",F63&amp;" "&amp;G63)</f>
        <v/>
      </c>
    </row>
    <row r="64" customFormat="false" ht="12.75" hidden="true" customHeight="false" outlineLevel="0" collapsed="false">
      <c r="C64" s="1" t="s">
        <v>71</v>
      </c>
      <c r="D64" s="1" t="n">
        <v>45</v>
      </c>
      <c r="E64" s="1" t="s">
        <v>72</v>
      </c>
      <c r="F64" s="1" t="str">
        <f aca="false">IF(ABS(D64-$G$54)&lt;2.5,E64,"")</f>
        <v/>
      </c>
      <c r="G64" s="1" t="str">
        <f aca="false">$K$54</f>
        <v>ten</v>
      </c>
      <c r="H64" s="1" t="str">
        <f aca="false">IF(F64="","",F64&amp;" "&amp;G64)</f>
        <v/>
      </c>
    </row>
    <row r="65" customFormat="false" ht="12.75" hidden="true" customHeight="false" outlineLevel="0" collapsed="false">
      <c r="D65" s="1" t="n">
        <v>50</v>
      </c>
      <c r="E65" s="1" t="s">
        <v>73</v>
      </c>
      <c r="F65" s="1" t="str">
        <f aca="false">IF(ABS(D65-$G$54)&lt;2.5,E65,"")</f>
        <v/>
      </c>
      <c r="G65" s="1" t="str">
        <f aca="false">$K$54</f>
        <v>ten</v>
      </c>
      <c r="H65" s="1" t="str">
        <f aca="false">IF(F65="","",F65&amp;" "&amp;G65)</f>
        <v/>
      </c>
    </row>
    <row r="66" customFormat="false" ht="12.75" hidden="true" customHeight="false" outlineLevel="0" collapsed="false">
      <c r="D66" s="1" t="n">
        <v>55</v>
      </c>
      <c r="E66" s="1" t="s">
        <v>74</v>
      </c>
      <c r="F66" s="1" t="str">
        <f aca="false">IF(ABS(D66-$G$54)&lt;2.5,E66,"")</f>
        <v/>
      </c>
      <c r="G66" s="1" t="str">
        <f aca="false">$K$54</f>
        <v>ten</v>
      </c>
      <c r="H66" s="1" t="str">
        <f aca="false">IF(F66="","",F66&amp;" "&amp;G66)</f>
        <v/>
      </c>
    </row>
    <row r="67" customFormat="false" ht="12.75" hidden="true" customHeight="false" outlineLevel="0" collapsed="false">
      <c r="F67" s="1" t="str">
        <f aca="false">CONCATENATE(F66,F65,F64,F63,F62,F61,F60,F59,F58,F57,F56)</f>
        <v>twenty-five to</v>
      </c>
      <c r="H67" s="1" t="str">
        <f aca="false">CONCATENATE(H55,H56,H57,H58,H59,H60,H61,H62,H63,H64,H65,H66)</f>
        <v>twenty-five to nine</v>
      </c>
      <c r="J67" s="1" t="str">
        <f aca="false">IF(F76="",H67&amp;" "&amp;F73,H79&amp;" "&amp;F76)</f>
        <v>twenty-five to nine in the morning</v>
      </c>
    </row>
    <row r="68" customFormat="false" ht="12.75" hidden="true" customHeight="false" outlineLevel="0" collapsed="false">
      <c r="G68" s="1" t="n">
        <v>1</v>
      </c>
      <c r="H68" s="1" t="s">
        <v>75</v>
      </c>
      <c r="J68" s="1" t="str">
        <f aca="false">UPPER(LEFT($J$67,1))&amp;RIGHT($J$67,LEN($J$67)-1)&amp;" on "&amp;TEXT(WEEKDAY($F$53+(1/288)),"dddd")&amp;" the "&amp;IF(DAY($F$53+(1/288))=1,"1st",IF(DAY($F$53+(1/288))=2,"2nd",IF(DAY($F$53+(1/288))="3","3rd",DAY($F$53+(1/288))&amp;"th")))&amp;" of "&amp;TEXT($F$53+(1/288),"mmmm")&amp;" "&amp;YEAR($F$53+(1/288))</f>
        <v>Twenty-five to nine in the morning on Tuesday the 28th of July 2026</v>
      </c>
    </row>
    <row r="69" customFormat="false" ht="12.75" hidden="true" customHeight="false" outlineLevel="0" collapsed="false">
      <c r="E69" s="1" t="s">
        <v>76</v>
      </c>
      <c r="F69" s="1" t="str">
        <f aca="false">E69</f>
        <v>in the morning</v>
      </c>
      <c r="G69" s="1" t="n">
        <v>2</v>
      </c>
      <c r="H69" s="1" t="s">
        <v>77</v>
      </c>
      <c r="J69" s="1" t="str">
        <f aca="false">"It's about "&amp;$J$67&amp;" on "&amp;TEXT(WEEKDAY($F$53+(1/288)),"dddd")&amp;" the "&amp;IF(DAY($F$53+(1/288))=1,"1st",IF(DAY($F$53+(1/288))=2,"2nd",IF(DAY($F$53+(1/288))="3","3rd",DAY($F$53+(1/288))&amp;"th")))&amp;" of "&amp;TEXT($F$53+(1/288),"mmmm")&amp;" "&amp;YEAR($F$53+(1/288))</f>
        <v>It's about twenty-five to nine in the morning on Tuesday the 28th of July 2026</v>
      </c>
    </row>
    <row r="70" customFormat="false" ht="12.75" hidden="true" customHeight="false" outlineLevel="0" collapsed="false">
      <c r="E70" s="1" t="s">
        <v>78</v>
      </c>
      <c r="F70" s="1" t="str">
        <f aca="false">IF($F$54&gt;11,E70,"")</f>
        <v/>
      </c>
      <c r="G70" s="1" t="n">
        <v>3</v>
      </c>
      <c r="H70" s="1" t="s">
        <v>79</v>
      </c>
    </row>
    <row r="71" customFormat="false" ht="12.75" hidden="true" customHeight="false" outlineLevel="0" collapsed="false">
      <c r="E71" s="1" t="s">
        <v>80</v>
      </c>
      <c r="F71" s="1" t="str">
        <f aca="false">IF($F$54&gt;17,E71,"")</f>
        <v/>
      </c>
      <c r="G71" s="1" t="n">
        <v>4</v>
      </c>
      <c r="H71" s="1" t="s">
        <v>81</v>
      </c>
    </row>
    <row r="72" customFormat="false" ht="12.75" hidden="true" customHeight="false" outlineLevel="0" collapsed="false">
      <c r="E72" s="1" t="s">
        <v>82</v>
      </c>
      <c r="F72" s="1" t="str">
        <f aca="false">IF($F$54&gt;21,E72,"")</f>
        <v/>
      </c>
      <c r="G72" s="1" t="n">
        <v>5</v>
      </c>
      <c r="H72" s="1" t="s">
        <v>83</v>
      </c>
    </row>
    <row r="73" customFormat="false" ht="12.75" hidden="true" customHeight="false" outlineLevel="0" collapsed="false">
      <c r="F73" s="1" t="str">
        <f aca="false">IF(F72="",IF(F71="",IF(F70="",F69,F70),F71),F72)</f>
        <v>in the morning</v>
      </c>
      <c r="G73" s="1" t="n">
        <v>6</v>
      </c>
      <c r="H73" s="1" t="s">
        <v>84</v>
      </c>
    </row>
    <row r="74" customFormat="false" ht="12.75" hidden="true" customHeight="false" outlineLevel="0" collapsed="false">
      <c r="E74" s="1" t="s">
        <v>85</v>
      </c>
      <c r="F74" s="1" t="str">
        <f aca="false">IF(AND(H55=H79&amp;" "&amp;E55,H54=F54),E74,"")</f>
        <v/>
      </c>
      <c r="G74" s="1" t="n">
        <v>7</v>
      </c>
      <c r="H74" s="1" t="s">
        <v>86</v>
      </c>
    </row>
    <row r="75" customFormat="false" ht="12.75" hidden="true" customHeight="false" outlineLevel="0" collapsed="false">
      <c r="E75" s="1" t="s">
        <v>87</v>
      </c>
      <c r="F75" s="1" t="str">
        <f aca="false">IF(AND(H55=H79&amp;" "&amp;E55,H54-F54=12),E75,"")</f>
        <v/>
      </c>
      <c r="G75" s="1" t="n">
        <v>8</v>
      </c>
      <c r="H75" s="1" t="s">
        <v>88</v>
      </c>
    </row>
    <row r="76" customFormat="false" ht="12.75" hidden="true" customHeight="false" outlineLevel="0" collapsed="false">
      <c r="F76" s="1" t="str">
        <f aca="false">CONCATENATE(F74,F75)</f>
        <v/>
      </c>
      <c r="G76" s="1" t="n">
        <v>9</v>
      </c>
      <c r="H76" s="1" t="s">
        <v>89</v>
      </c>
    </row>
    <row r="77" customFormat="false" ht="12.75" hidden="true" customHeight="false" outlineLevel="0" collapsed="false">
      <c r="B77" s="1" t="s">
        <v>90</v>
      </c>
      <c r="G77" s="1" t="n">
        <v>10</v>
      </c>
      <c r="H77" s="1" t="s">
        <v>91</v>
      </c>
    </row>
    <row r="78" customFormat="false" ht="12.75" hidden="true" customHeight="false" outlineLevel="0" collapsed="false">
      <c r="B78" s="1" t="str">
        <f aca="false">LOWER(LEFT(B77,FIND(" ",B77)-1))</f>
        <v>am</v>
      </c>
      <c r="G78" s="1" t="n">
        <v>11</v>
      </c>
      <c r="H78" s="1" t="s">
        <v>92</v>
      </c>
    </row>
    <row r="79" customFormat="false" ht="12.75" hidden="true" customHeight="false" outlineLevel="0" collapsed="false">
      <c r="G79" s="1" t="n">
        <v>12</v>
      </c>
      <c r="H79" s="1" t="s">
        <v>93</v>
      </c>
    </row>
    <row r="80" customFormat="false" ht="12.75" hidden="true" customHeight="false" outlineLevel="0" collapsed="false">
      <c r="D80" s="1" t="s">
        <v>94</v>
      </c>
      <c r="E80" s="1" t="s">
        <v>95</v>
      </c>
      <c r="F80" s="1" t="s">
        <v>96</v>
      </c>
      <c r="G80" s="1" t="s">
        <v>97</v>
      </c>
      <c r="H80" s="1" t="s">
        <v>98</v>
      </c>
      <c r="I80" s="1" t="s">
        <v>99</v>
      </c>
    </row>
    <row r="81" customFormat="false" ht="12.75" hidden="true" customHeight="false" outlineLevel="0" collapsed="false">
      <c r="A81" s="1" t="s">
        <v>100</v>
      </c>
      <c r="C81" s="1" t="s">
        <v>101</v>
      </c>
      <c r="E81" s="1" t="s">
        <v>102</v>
      </c>
    </row>
    <row r="82" customFormat="false" ht="12.75" hidden="true" customHeight="false" outlineLevel="0" collapsed="false">
      <c r="A82" s="1" t="s">
        <v>103</v>
      </c>
      <c r="C82" s="1" t="s">
        <v>104</v>
      </c>
      <c r="G82" s="1" t="s">
        <v>105</v>
      </c>
      <c r="H82" s="1" t="s">
        <v>106</v>
      </c>
      <c r="I82" s="1" t="s">
        <v>107</v>
      </c>
    </row>
    <row r="83" customFormat="false" ht="12.75" hidden="true" customHeight="false" outlineLevel="0" collapsed="false">
      <c r="C83" s="1" t="s">
        <v>108</v>
      </c>
      <c r="D83" s="1" t="s">
        <v>109</v>
      </c>
      <c r="E83" s="1" t="s">
        <v>110</v>
      </c>
      <c r="F83" s="1" t="s">
        <v>111</v>
      </c>
      <c r="G83" s="1" t="s">
        <v>112</v>
      </c>
      <c r="H83" s="1" t="s">
        <v>110</v>
      </c>
      <c r="I83" s="1" t="s">
        <v>113</v>
      </c>
    </row>
    <row r="84" customFormat="false" ht="12.75" hidden="true" customHeight="false" outlineLevel="0" collapsed="false">
      <c r="C84" s="1" t="s">
        <v>114</v>
      </c>
      <c r="D84" s="1" t="s">
        <v>115</v>
      </c>
      <c r="E84" s="1" t="s">
        <v>116</v>
      </c>
      <c r="F84" s="1" t="s">
        <v>117</v>
      </c>
      <c r="G84" s="1" t="s">
        <v>118</v>
      </c>
      <c r="H84" s="1" t="s">
        <v>116</v>
      </c>
      <c r="I84" s="1" t="s">
        <v>119</v>
      </c>
    </row>
    <row r="85" customFormat="false" ht="12.75" hidden="true" customHeight="false" outlineLevel="0" collapsed="false">
      <c r="C85" s="1" t="s">
        <v>120</v>
      </c>
      <c r="D85" s="1" t="s">
        <v>121</v>
      </c>
      <c r="E85" s="1" t="s">
        <v>122</v>
      </c>
      <c r="F85" s="1" t="s">
        <v>123</v>
      </c>
      <c r="G85" s="1" t="s">
        <v>124</v>
      </c>
      <c r="H85" s="1" t="s">
        <v>125</v>
      </c>
      <c r="I85" s="1" t="s">
        <v>126</v>
      </c>
    </row>
    <row r="86" customFormat="false" ht="12.75" hidden="true" customHeight="false" outlineLevel="0" collapsed="false">
      <c r="C86" s="1" t="s">
        <v>127</v>
      </c>
      <c r="E86" s="1" t="s">
        <v>128</v>
      </c>
      <c r="G86" s="1" t="s">
        <v>129</v>
      </c>
      <c r="H86" s="1" t="s">
        <v>130</v>
      </c>
      <c r="I86" s="1" t="s">
        <v>131</v>
      </c>
    </row>
    <row r="87" customFormat="false" ht="12.75" hidden="true" customHeight="false" outlineLevel="0" collapsed="false">
      <c r="C87" s="1" t="s">
        <v>132</v>
      </c>
      <c r="D87" s="1" t="s">
        <v>133</v>
      </c>
      <c r="F87" s="1" t="s">
        <v>134</v>
      </c>
    </row>
    <row r="88" customFormat="false" ht="12.75" hidden="true" customHeight="false" outlineLevel="0" collapsed="false">
      <c r="C88" s="1" t="s">
        <v>135</v>
      </c>
      <c r="D88" s="1" t="s">
        <v>136</v>
      </c>
      <c r="F88" s="1" t="s">
        <v>137</v>
      </c>
    </row>
    <row r="89" customFormat="false" ht="12.75" hidden="true" customHeight="false" outlineLevel="0" collapsed="false">
      <c r="C89" s="1" t="s">
        <v>138</v>
      </c>
      <c r="E89" s="1" t="s">
        <v>139</v>
      </c>
      <c r="G89" s="1" t="s">
        <v>140</v>
      </c>
      <c r="H89" s="1" t="s">
        <v>139</v>
      </c>
      <c r="I89" s="1" t="s">
        <v>141</v>
      </c>
    </row>
    <row r="90" customFormat="false" ht="12.75" hidden="true" customHeight="false" outlineLevel="0" collapsed="false">
      <c r="C90" s="1" t="s">
        <v>142</v>
      </c>
      <c r="D90" s="1" t="s">
        <v>143</v>
      </c>
      <c r="F90" s="1" t="s">
        <v>144</v>
      </c>
    </row>
    <row r="91" customFormat="false" ht="12.75" hidden="true" customHeight="false" outlineLevel="0" collapsed="false">
      <c r="C91" s="1" t="s">
        <v>145</v>
      </c>
      <c r="D91" s="1" t="s">
        <v>146</v>
      </c>
      <c r="E91" s="1" t="s">
        <v>147</v>
      </c>
      <c r="F91" s="1" t="s">
        <v>148</v>
      </c>
      <c r="G91" s="1" t="s">
        <v>149</v>
      </c>
      <c r="H91" s="1" t="s">
        <v>147</v>
      </c>
      <c r="I91" s="1" t="s">
        <v>150</v>
      </c>
    </row>
    <row r="92" customFormat="false" ht="12.75" hidden="true" customHeight="false" outlineLevel="0" collapsed="false">
      <c r="C92" s="1" t="s">
        <v>151</v>
      </c>
      <c r="D92" s="1" t="s">
        <v>152</v>
      </c>
      <c r="E92" s="1" t="s">
        <v>153</v>
      </c>
      <c r="F92" s="1" t="s">
        <v>154</v>
      </c>
      <c r="G92" s="1" t="s">
        <v>155</v>
      </c>
      <c r="H92" s="1" t="s">
        <v>153</v>
      </c>
      <c r="I92" s="1" t="s">
        <v>156</v>
      </c>
    </row>
    <row r="93" customFormat="false" ht="12.75" hidden="true" customHeight="false" outlineLevel="0" collapsed="false">
      <c r="C93" s="1" t="s">
        <v>157</v>
      </c>
      <c r="D93" s="1" t="s">
        <v>158</v>
      </c>
      <c r="E93" s="1" t="s">
        <v>159</v>
      </c>
      <c r="F93" s="1" t="s">
        <v>160</v>
      </c>
      <c r="G93" s="1" t="s">
        <v>161</v>
      </c>
      <c r="H93" s="1" t="s">
        <v>159</v>
      </c>
      <c r="I93" s="1" t="s">
        <v>162</v>
      </c>
    </row>
    <row r="94" customFormat="false" ht="12.75" hidden="true" customHeight="false" outlineLevel="0" collapsed="false">
      <c r="C94" s="1" t="s">
        <v>163</v>
      </c>
      <c r="D94" s="1" t="s">
        <v>164</v>
      </c>
      <c r="E94" s="1" t="s">
        <v>165</v>
      </c>
      <c r="F94" s="1" t="s">
        <v>166</v>
      </c>
      <c r="G94" s="1" t="s">
        <v>167</v>
      </c>
      <c r="H94" s="1" t="s">
        <v>165</v>
      </c>
      <c r="I94" s="1" t="s">
        <v>168</v>
      </c>
    </row>
    <row r="95" customFormat="false" ht="12.75" hidden="true" customHeight="false" outlineLevel="0" collapsed="false">
      <c r="C95" s="1" t="s">
        <v>169</v>
      </c>
      <c r="D95" s="1" t="s">
        <v>170</v>
      </c>
      <c r="E95" s="1" t="s">
        <v>171</v>
      </c>
      <c r="F95" s="1" t="s">
        <v>172</v>
      </c>
      <c r="G95" s="1" t="s">
        <v>173</v>
      </c>
      <c r="H95" s="1" t="s">
        <v>174</v>
      </c>
      <c r="I95" s="1" t="s">
        <v>175</v>
      </c>
    </row>
    <row r="96" customFormat="false" ht="12.75" hidden="true" customHeight="false" outlineLevel="0" collapsed="false">
      <c r="C96" s="1" t="s">
        <v>176</v>
      </c>
      <c r="D96" s="1" t="s">
        <v>177</v>
      </c>
      <c r="E96" s="1" t="s">
        <v>178</v>
      </c>
      <c r="F96" s="1" t="s">
        <v>179</v>
      </c>
      <c r="G96" s="1" t="s">
        <v>180</v>
      </c>
      <c r="H96" s="1" t="s">
        <v>181</v>
      </c>
      <c r="I96" s="1" t="s">
        <v>182</v>
      </c>
    </row>
    <row r="104" customFormat="false" ht="12.75" hidden="true" customHeight="false" outlineLevel="0" collapsed="false">
      <c r="A104" s="1" t="n">
        <f aca="false">A33</f>
        <v>1</v>
      </c>
    </row>
    <row r="105" customFormat="false" ht="12.75" hidden="true" customHeight="false" outlineLevel="0" collapsed="false">
      <c r="A105" s="1" t="n">
        <f aca="false">A34+A104</f>
        <v>2</v>
      </c>
    </row>
    <row r="106" customFormat="false" ht="12.75" hidden="true" customHeight="false" outlineLevel="0" collapsed="false">
      <c r="A106" s="1" t="n">
        <f aca="false">A35+A105</f>
        <v>3</v>
      </c>
    </row>
    <row r="107" customFormat="false" ht="12.75" hidden="true" customHeight="false" outlineLevel="0" collapsed="false">
      <c r="A107" s="1" t="n">
        <f aca="false">A36+A106</f>
        <v>10</v>
      </c>
    </row>
    <row r="108" customFormat="false" ht="12.75" hidden="true" customHeight="false" outlineLevel="0" collapsed="false">
      <c r="A108" s="1" t="n">
        <f aca="false">A37+A107</f>
        <v>12</v>
      </c>
    </row>
    <row r="109" customFormat="false" ht="12.75" hidden="true" customHeight="false" outlineLevel="0" collapsed="false">
      <c r="A109" s="1" t="n">
        <f aca="false">A38+A108</f>
        <v>14</v>
      </c>
    </row>
    <row r="110" customFormat="false" ht="12.75" hidden="true" customHeight="false" outlineLevel="0" collapsed="false">
      <c r="A110" s="1" t="n">
        <f aca="false">A39+A109</f>
        <v>16</v>
      </c>
    </row>
    <row r="111" customFormat="false" ht="12.75" hidden="true" customHeight="false" outlineLevel="0" collapsed="false">
      <c r="A111" s="1" t="n">
        <f aca="false">A40+A110</f>
        <v>18</v>
      </c>
    </row>
    <row r="112" customFormat="false" ht="12.75" hidden="true" customHeight="false" outlineLevel="0" collapsed="false">
      <c r="A112" s="1" t="n">
        <f aca="false">A41+A111</f>
        <v>20</v>
      </c>
    </row>
    <row r="113" customFormat="false" ht="12.75" hidden="true" customHeight="false" outlineLevel="0" collapsed="false">
      <c r="A113" s="1" t="n">
        <f aca="false">A42+A112</f>
        <v>23</v>
      </c>
    </row>
    <row r="114" customFormat="false" ht="12.75" hidden="true" customHeight="false" outlineLevel="0" collapsed="false">
      <c r="A114" s="1" t="n">
        <f aca="false">A43+A113</f>
        <v>27</v>
      </c>
    </row>
    <row r="115" customFormat="false" ht="12.75" hidden="true" customHeight="false" outlineLevel="0" collapsed="false">
      <c r="A115" s="1" t="n">
        <f aca="false">A44+A114</f>
        <v>33</v>
      </c>
    </row>
    <row r="116" customFormat="false" ht="12.75" hidden="true" customHeight="false" outlineLevel="0" collapsed="false">
      <c r="A116" s="1" t="n">
        <f aca="false">A45+A115</f>
        <v>35</v>
      </c>
    </row>
    <row r="117" customFormat="false" ht="12.75" hidden="true" customHeight="false" outlineLevel="0" collapsed="false">
      <c r="A117" s="1" t="n">
        <f aca="false">A46+A116</f>
        <v>36</v>
      </c>
    </row>
    <row r="118" customFormat="false" ht="12.75" hidden="true" customHeight="false" outlineLevel="0" collapsed="false">
      <c r="A118" s="1" t="n">
        <f aca="false">A47+A117</f>
        <v>38</v>
      </c>
    </row>
    <row r="119" customFormat="false" ht="12.75" hidden="true" customHeight="false" outlineLevel="0" collapsed="false">
      <c r="A119" s="1" t="n">
        <f aca="false">A48+A118</f>
        <v>39</v>
      </c>
    </row>
    <row r="120" customFormat="false" ht="12.75" hidden="true" customHeight="false" outlineLevel="0" collapsed="false">
      <c r="A120" s="1" t="n">
        <f aca="false">A49+A119</f>
        <v>47</v>
      </c>
    </row>
    <row r="121" customFormat="false" ht="12.75" hidden="true" customHeight="false" outlineLevel="0" collapsed="false">
      <c r="A121" s="1" t="n">
        <f aca="false">A50+A120</f>
        <v>48</v>
      </c>
    </row>
    <row r="122" customFormat="false" ht="12.75" hidden="true" customHeight="false" outlineLevel="0" collapsed="false">
      <c r="A122" s="1" t="n">
        <f aca="false">A51+A121</f>
        <v>49</v>
      </c>
    </row>
    <row r="123" customFormat="false" ht="12.75" hidden="true" customHeight="false" outlineLevel="0" collapsed="false">
      <c r="A123" s="1" t="n">
        <f aca="false">A52+A122</f>
        <v>52</v>
      </c>
    </row>
    <row r="124" customFormat="false" ht="12.75" hidden="true" customHeight="false" outlineLevel="0" collapsed="false">
      <c r="A124" s="1" t="n">
        <f aca="false">A53+A123</f>
        <v>53</v>
      </c>
    </row>
    <row r="125" customFormat="false" ht="12.75" hidden="true" customHeight="false" outlineLevel="0" collapsed="false">
      <c r="A125" s="1" t="n">
        <f aca="false">A54+A124</f>
        <v>57</v>
      </c>
    </row>
    <row r="126" customFormat="false" ht="12.75" hidden="true" customHeight="false" outlineLevel="0" collapsed="false">
      <c r="A126" s="1" t="n">
        <f aca="false">A55+A125</f>
        <v>58</v>
      </c>
    </row>
    <row r="127" customFormat="false" ht="12.75" hidden="true" customHeight="false" outlineLevel="0" collapsed="false">
      <c r="A127" s="1" t="n">
        <f aca="false">A56+A126</f>
        <v>60</v>
      </c>
    </row>
    <row r="128" customFormat="false" ht="12.75" hidden="true" customHeight="false" outlineLevel="0" collapsed="false">
      <c r="A128" s="1" t="n">
        <f aca="false">A57+A127</f>
        <v>61</v>
      </c>
    </row>
    <row r="129" customFormat="false" ht="12.75" hidden="true" customHeight="false" outlineLevel="0" collapsed="false">
      <c r="A129" s="1" t="n">
        <f aca="false">A58+A128</f>
        <v>63</v>
      </c>
    </row>
    <row r="130" customFormat="false" ht="12.75" hidden="true" customHeight="false" outlineLevel="0" collapsed="false">
      <c r="A130" s="1" t="n">
        <f aca="false">A59+A129</f>
        <v>64</v>
      </c>
    </row>
    <row r="131" customFormat="false" ht="12.75" hidden="true" customHeight="false" outlineLevel="0" collapsed="false">
      <c r="A131" s="1" t="n">
        <f aca="false">A60+A130</f>
        <v>68</v>
      </c>
    </row>
    <row r="132" customFormat="false" ht="12.75" hidden="true" customHeight="false" outlineLevel="0" collapsed="false">
      <c r="A132" s="1" t="n">
        <f aca="false">A61+A131</f>
        <v>69</v>
      </c>
    </row>
    <row r="133" customFormat="false" ht="12.75" hidden="true" customHeight="false" outlineLevel="0" collapsed="false">
      <c r="A133" s="1" t="n">
        <f aca="false">A62+A132</f>
        <v>70</v>
      </c>
    </row>
    <row r="134" customFormat="false" ht="12.75" hidden="true" customHeight="false" outlineLevel="0" collapsed="false">
      <c r="A134" s="1" t="n">
        <f aca="false">A63+A133</f>
        <v>70</v>
      </c>
    </row>
    <row r="135" customFormat="false" ht="12.75" hidden="true" customHeight="false" outlineLevel="0" collapsed="false">
      <c r="A135" s="1" t="n">
        <f aca="false">A64+A134</f>
        <v>70</v>
      </c>
    </row>
    <row r="136" customFormat="false" ht="12.75" hidden="true" customHeight="false" outlineLevel="0" collapsed="false">
      <c r="A136" s="1" t="n">
        <f aca="false">A65+A135</f>
        <v>70</v>
      </c>
    </row>
    <row r="137" customFormat="false" ht="12.75" hidden="true" customHeight="false" outlineLevel="0" collapsed="false">
      <c r="A137" s="1" t="n">
        <f aca="false">A66+A136</f>
        <v>70</v>
      </c>
    </row>
    <row r="138" customFormat="false" ht="12.75" hidden="true" customHeight="false" outlineLevel="0" collapsed="false">
      <c r="A138" s="1" t="n">
        <f aca="false">A67+A137</f>
        <v>70</v>
      </c>
    </row>
    <row r="139" customFormat="false" ht="12.75" hidden="true" customHeight="false" outlineLevel="0" collapsed="false">
      <c r="A139" s="1" t="n">
        <f aca="false">A68+A138</f>
        <v>70</v>
      </c>
    </row>
    <row r="140" customFormat="false" ht="12.75" hidden="true" customHeight="false" outlineLevel="0" collapsed="false">
      <c r="A140" s="1" t="n">
        <f aca="false">A69+A139</f>
        <v>70</v>
      </c>
    </row>
    <row r="141" customFormat="false" ht="12.75" hidden="true" customHeight="false" outlineLevel="0" collapsed="false">
      <c r="A141" s="1" t="n">
        <f aca="false">A70+A140</f>
        <v>70</v>
      </c>
    </row>
    <row r="142" customFormat="false" ht="12.75" hidden="true" customHeight="false" outlineLevel="0" collapsed="false">
      <c r="A142" s="1" t="n">
        <f aca="false">A71+A141</f>
        <v>70</v>
      </c>
    </row>
    <row r="143" customFormat="false" ht="12.75" hidden="true" customHeight="false" outlineLevel="0" collapsed="false">
      <c r="A143" s="1" t="n">
        <f aca="false">A72+A142</f>
        <v>70</v>
      </c>
    </row>
    <row r="144" customFormat="false" ht="12.75" hidden="true" customHeight="false" outlineLevel="0" collapsed="false">
      <c r="A144" s="1" t="n">
        <f aca="false">A73+A143</f>
        <v>70</v>
      </c>
    </row>
    <row r="145" customFormat="false" ht="12.75" hidden="true" customHeight="false" outlineLevel="0" collapsed="false">
      <c r="A145" s="1" t="n">
        <f aca="false">A74+A144</f>
        <v>70</v>
      </c>
    </row>
    <row r="146" customFormat="false" ht="12.75" hidden="true" customHeight="false" outlineLevel="0" collapsed="false">
      <c r="A146" s="1" t="n">
        <f aca="false">A75+A145</f>
        <v>70</v>
      </c>
    </row>
    <row r="147" customFormat="false" ht="12.75" hidden="true" customHeight="false" outlineLevel="0" collapsed="false">
      <c r="A147" s="1" t="n">
        <f aca="false">A76+A146</f>
        <v>70</v>
      </c>
    </row>
    <row r="148" customFormat="false" ht="12.75" hidden="true" customHeight="false" outlineLevel="0" collapsed="false">
      <c r="A148" s="1" t="n">
        <f aca="false">A77+A147</f>
        <v>70</v>
      </c>
    </row>
    <row r="149" customFormat="false" ht="12.75" hidden="true" customHeight="false" outlineLevel="0" collapsed="false">
      <c r="A149" s="1" t="n">
        <f aca="false">A78+A148</f>
        <v>70</v>
      </c>
    </row>
    <row r="150" customFormat="false" ht="12.75" hidden="true" customHeight="false" outlineLevel="0" collapsed="false">
      <c r="A150" s="1" t="n">
        <f aca="false">A79+A149</f>
        <v>70</v>
      </c>
    </row>
    <row r="151" customFormat="false" ht="12.75" hidden="true" customHeight="false" outlineLevel="0" collapsed="false">
      <c r="A151" s="1" t="n">
        <f aca="false">A80+A150</f>
        <v>70</v>
      </c>
    </row>
    <row r="152" customFormat="false" ht="12.75" hidden="true" customHeight="false" outlineLevel="0" collapsed="false">
      <c r="A152" s="1" t="e">
        <f aca="false">A81+A151</f>
        <v>#VALUE!</v>
      </c>
    </row>
    <row r="153" customFormat="false" ht="12.75" hidden="true" customHeight="false" outlineLevel="0" collapsed="false">
      <c r="A153" s="1" t="e">
        <f aca="false">A82+A152</f>
        <v>#VALUE!</v>
      </c>
    </row>
    <row r="154" customFormat="false" ht="12.75" hidden="true" customHeight="false" outlineLevel="0" collapsed="false">
      <c r="A154" s="1" t="e">
        <f aca="false">A83+A153</f>
        <v>#VALUE!</v>
      </c>
    </row>
    <row r="155" customFormat="false" ht="12.75" hidden="true" customHeight="false" outlineLevel="0" collapsed="false">
      <c r="A155" s="1" t="e">
        <f aca="false">A84+A154</f>
        <v>#VALUE!</v>
      </c>
    </row>
    <row r="156" customFormat="false" ht="12.75" hidden="true" customHeight="false" outlineLevel="0" collapsed="false">
      <c r="A156" s="1" t="e">
        <f aca="false">A85+A155</f>
        <v>#VALUE!</v>
      </c>
    </row>
    <row r="157" customFormat="false" ht="12.75" hidden="true" customHeight="false" outlineLevel="0" collapsed="false">
      <c r="A157" s="1" t="e">
        <f aca="false">A86+A156</f>
        <v>#VALUE!</v>
      </c>
    </row>
    <row r="158" customFormat="false" ht="12.75" hidden="true" customHeight="false" outlineLevel="0" collapsed="false">
      <c r="A158" s="1" t="e">
        <f aca="false">A87+A157</f>
        <v>#VALUE!</v>
      </c>
    </row>
    <row r="159" customFormat="false" ht="12.75" hidden="true" customHeight="false" outlineLevel="0" collapsed="false">
      <c r="A159" s="1" t="e">
        <f aca="false">A88+A158</f>
        <v>#VALUE!</v>
      </c>
    </row>
    <row r="160" customFormat="false" ht="12.75" hidden="true" customHeight="false" outlineLevel="0" collapsed="false">
      <c r="A160" s="1" t="e">
        <f aca="false">A89+A159</f>
        <v>#VALUE!</v>
      </c>
    </row>
    <row r="161" customFormat="false" ht="12.75" hidden="true" customHeight="false" outlineLevel="0" collapsed="false">
      <c r="A161" s="1" t="e">
        <f aca="false">A90+A160</f>
        <v>#VALUE!</v>
      </c>
    </row>
    <row r="162" customFormat="false" ht="12.75" hidden="true" customHeight="false" outlineLevel="0" collapsed="false">
      <c r="A162" s="1" t="e">
        <f aca="false">A91+A161</f>
        <v>#VALUE!</v>
      </c>
    </row>
    <row r="163" customFormat="false" ht="12.75" hidden="true" customHeight="false" outlineLevel="0" collapsed="false">
      <c r="A163" s="1" t="e">
        <f aca="false">A92+A162</f>
        <v>#VALUE!</v>
      </c>
    </row>
    <row r="164" customFormat="false" ht="12.75" hidden="true" customHeight="false" outlineLevel="0" collapsed="false">
      <c r="A164" s="1" t="e">
        <f aca="false">A93+A163</f>
        <v>#VALUE!</v>
      </c>
    </row>
    <row r="165" customFormat="false" ht="12.75" hidden="true" customHeight="false" outlineLevel="0" collapsed="false">
      <c r="A165" s="1" t="e">
        <f aca="false">A94+A164</f>
        <v>#VALUE!</v>
      </c>
    </row>
    <row r="166" customFormat="false" ht="12.75" hidden="true" customHeight="false" outlineLevel="0" collapsed="false">
      <c r="A166" s="1" t="e">
        <f aca="false">A95+A165</f>
        <v>#VALUE!</v>
      </c>
    </row>
    <row r="167" customFormat="false" ht="12.75" hidden="true" customHeight="false" outlineLevel="0" collapsed="false">
      <c r="A167" s="1" t="e">
        <f aca="false">A96+A166</f>
        <v>#VALUE!</v>
      </c>
    </row>
    <row r="168" customFormat="false" ht="12.75" hidden="true" customHeight="false" outlineLevel="0" collapsed="false">
      <c r="A168" s="1" t="e">
        <f aca="false">A97+A167</f>
        <v>#VALUE!</v>
      </c>
    </row>
    <row r="169" customFormat="false" ht="12.75" hidden="true" customHeight="false" outlineLevel="0" collapsed="false">
      <c r="A169" s="1" t="e">
        <f aca="false">A98+A168</f>
        <v>#VALUE!</v>
      </c>
    </row>
    <row r="170" customFormat="false" ht="12.75" hidden="true" customHeight="false" outlineLevel="0" collapsed="false">
      <c r="A170" s="1" t="e">
        <f aca="false">A99+A169</f>
        <v>#VALUE!</v>
      </c>
    </row>
    <row r="171" customFormat="false" ht="12.75" hidden="true" customHeight="false" outlineLevel="0" collapsed="false">
      <c r="A171" s="1" t="e">
        <f aca="false">A100+A170</f>
        <v>#VALUE!</v>
      </c>
    </row>
    <row r="172" customFormat="false" ht="12.75" hidden="true" customHeight="false" outlineLevel="0" collapsed="false">
      <c r="A172" s="1" t="e">
        <f aca="false">A101+A171</f>
        <v>#VALUE!</v>
      </c>
    </row>
    <row r="173" customFormat="false" ht="12.75" hidden="true" customHeight="false" outlineLevel="0" collapsed="false">
      <c r="A173" s="1" t="e">
        <f aca="false">A102+A172</f>
        <v>#VALUE!</v>
      </c>
    </row>
    <row r="174" customFormat="false" ht="12.75" hidden="true" customHeight="false" outlineLevel="0" collapsed="false">
      <c r="A174" s="1" t="e">
        <f aca="false">A103+A173</f>
        <v>#VALUE!</v>
      </c>
    </row>
  </sheetData>
  <sheetProtection sheet="true" objects="true" scenarios="true" selectLockedCells="true"/>
  <mergeCells count="1">
    <mergeCell ref="C2:C6"/>
  </mergeCells>
  <dataValidations count="1">
    <dataValidation allowBlank="true" errorStyle="stop" operator="between" showDropDown="false" showErrorMessage="false" showInputMessage="false" sqref="B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26:06Z</dcterms:created>
  <dc:creator>Anthony Clohesy</dc:creator>
  <dc:description/>
  <dc:language>en-US</dc:language>
  <cp:lastModifiedBy>Your User Name</cp:lastModifiedBy>
  <dcterms:modified xsi:type="dcterms:W3CDTF">2011-10-15T11:36:41Z</dcterms:modified>
  <cp:revision>0</cp:revision>
  <dc:subject/>
  <dc:title/>
</cp:coreProperties>
</file>