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Instructions" sheetId="1" state="visible" r:id="rId2"/>
    <sheet name="Compare21" sheetId="2" state="visible" r:id="rId3"/>
    <sheet name="Interface" sheetId="3" state="visible" r:id="rId4"/>
  </sheet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8" authorId="0">
      <text>
        <r>
          <rPr>
            <b val="true"/>
            <sz val="8"/>
            <color rgb="FF000000"/>
            <rFont val="Tahoma"/>
            <family val="2"/>
          </rPr>
          <t xml:space="preserve">Both a straight and a flush (see below for definitions of those)</t>
        </r>
      </text>
      <mc:AlternateContent>
        <mc:Choice Requires="v2">
          <commentPr autoFill="true" autoScale="false" colHidden="false" locked="false" rowHidden="false" textHAlign="justify" textVAlign="top">
            <anchor moveWithCells="false" sizeWithCells="false">
              <xdr:from>
                <xdr:col>11</xdr:col>
                <xdr:colOff>16</xdr:colOff>
                <xdr:row>6</xdr:row>
                <xdr:rowOff>23</xdr:rowOff>
              </xdr:from>
              <xdr:to>
                <xdr:col>12</xdr:col>
                <xdr:colOff>-64</xdr:colOff>
                <xdr:row>8</xdr:row>
                <xdr:rowOff>14</xdr:rowOff>
              </xdr:to>
            </anchor>
          </commentPr>
        </mc:Choice>
        <mc:Fallback/>
      </mc:AlternateContent>
    </comment>
    <comment ref="J9" authorId="0">
      <text>
        <r>
          <rPr>
            <b val="true"/>
            <sz val="8"/>
            <color rgb="FF000000"/>
            <rFont val="Tahoma"/>
            <family val="2"/>
          </rPr>
          <t xml:space="preserve">Four cards of the same rank.  </t>
        </r>
      </text>
      <mc:AlternateContent>
        <mc:Choice Requires="v2">
          <commentPr autoFill="true" autoScale="false" colHidden="false" locked="false" rowHidden="false" textHAlign="justify" textVAlign="top">
            <anchor moveWithCells="false" sizeWithCells="false">
              <xdr:from>
                <xdr:col>10</xdr:col>
                <xdr:colOff>16</xdr:colOff>
                <xdr:row>7</xdr:row>
                <xdr:rowOff>14</xdr:rowOff>
              </xdr:from>
              <xdr:to>
                <xdr:col>11</xdr:col>
                <xdr:colOff>55</xdr:colOff>
                <xdr:row>8</xdr:row>
                <xdr:rowOff>21</xdr:rowOff>
              </xdr:to>
            </anchor>
          </commentPr>
        </mc:Choice>
        <mc:Fallback/>
      </mc:AlternateContent>
    </comment>
    <comment ref="J10" authorId="0">
      <text>
        <r>
          <rPr>
            <b val="true"/>
            <sz val="8"/>
            <color rgb="FF000000"/>
            <rFont val="Tahoma"/>
            <family val="2"/>
          </rPr>
          <t xml:space="preserve">Three cards of the same rank, plus a pair of the same rank</t>
        </r>
      </text>
      <mc:AlternateContent>
        <mc:Choice Requires="v2">
          <commentPr autoFill="true" autoScale="false" colHidden="false" locked="false" rowHidden="false" textHAlign="justify" textVAlign="top">
            <anchor moveWithCells="false" sizeWithCells="false">
              <xdr:from>
                <xdr:col>11</xdr:col>
                <xdr:colOff>16</xdr:colOff>
                <xdr:row>8</xdr:row>
                <xdr:rowOff>14</xdr:rowOff>
              </xdr:from>
              <xdr:to>
                <xdr:col>12</xdr:col>
                <xdr:colOff>-64</xdr:colOff>
                <xdr:row>10</xdr:row>
                <xdr:rowOff>11</xdr:rowOff>
              </xdr:to>
            </anchor>
          </commentPr>
        </mc:Choice>
        <mc:Fallback/>
      </mc:AlternateContent>
    </comment>
    <comment ref="J11" authorId="0">
      <text>
        <r>
          <rPr>
            <b val="true"/>
            <sz val="8"/>
            <color rgb="FF000000"/>
            <rFont val="Tahoma"/>
            <family val="2"/>
          </rPr>
          <t xml:space="preserve">All 5 cards the same suit.</t>
        </r>
      </text>
      <mc:AlternateContent>
        <mc:Choice Requires="v2">
          <commentPr autoFill="true" autoScale="false" colHidden="false" locked="false" rowHidden="false" textHAlign="justify" textVAlign="top">
            <anchor moveWithCells="false" sizeWithCells="false">
              <xdr:from>
                <xdr:col>11</xdr:col>
                <xdr:colOff>16</xdr:colOff>
                <xdr:row>9</xdr:row>
                <xdr:rowOff>14</xdr:rowOff>
              </xdr:from>
              <xdr:to>
                <xdr:col>12</xdr:col>
                <xdr:colOff>-64</xdr:colOff>
                <xdr:row>10</xdr:row>
                <xdr:rowOff>25</xdr:rowOff>
              </xdr:to>
            </anchor>
          </commentPr>
        </mc:Choice>
        <mc:Fallback/>
      </mc:AlternateContent>
    </comment>
    <comment ref="J12" authorId="0">
      <text>
        <r>
          <rPr>
            <b val="true"/>
            <sz val="8"/>
            <color rgb="FF000000"/>
            <rFont val="Tahoma"/>
            <family val="2"/>
          </rPr>
          <t xml:space="preserve">Card ranks form a 5-card consecutive run (Ace can be high or low, but not both)</t>
        </r>
      </text>
      <mc:AlternateContent>
        <mc:Choice Requires="v2">
          <commentPr autoFill="true" autoScale="false" colHidden="false" locked="false" rowHidden="false" textHAlign="justify" textVAlign="top">
            <anchor moveWithCells="false" sizeWithCells="false">
              <xdr:from>
                <xdr:col>11</xdr:col>
                <xdr:colOff>16</xdr:colOff>
                <xdr:row>10</xdr:row>
                <xdr:rowOff>14</xdr:rowOff>
              </xdr:from>
              <xdr:to>
                <xdr:col>12</xdr:col>
                <xdr:colOff>-64</xdr:colOff>
                <xdr:row>13</xdr:row>
                <xdr:rowOff>2</xdr:rowOff>
              </xdr:to>
            </anchor>
          </commentPr>
        </mc:Choice>
        <mc:Fallback/>
      </mc:AlternateContent>
    </comment>
    <comment ref="J13" authorId="0">
      <text>
        <r>
          <rPr>
            <b val="true"/>
            <sz val="8"/>
            <color rgb="FF000000"/>
            <rFont val="Tahoma"/>
            <family val="2"/>
          </rPr>
          <t xml:space="preserve">Three cards of the same rank.  </t>
        </r>
      </text>
      <mc:AlternateContent>
        <mc:Choice Requires="v2">
          <commentPr autoFill="true" autoScale="false" colHidden="false" locked="false" rowHidden="false" textHAlign="justify" textVAlign="top">
            <anchor moveWithCells="false" sizeWithCells="false">
              <xdr:from>
                <xdr:col>11</xdr:col>
                <xdr:colOff>16</xdr:colOff>
                <xdr:row>11</xdr:row>
                <xdr:rowOff>14</xdr:rowOff>
              </xdr:from>
              <xdr:to>
                <xdr:col>12</xdr:col>
                <xdr:colOff>-64</xdr:colOff>
                <xdr:row>12</xdr:row>
                <xdr:rowOff>24</xdr:rowOff>
              </xdr:to>
            </anchor>
          </commentPr>
        </mc:Choice>
        <mc:Fallback/>
      </mc:AlternateContent>
    </comment>
    <comment ref="J14" authorId="0">
      <text>
        <r>
          <rPr>
            <b val="true"/>
            <sz val="8"/>
            <color rgb="FF000000"/>
            <rFont val="Tahoma"/>
            <family val="2"/>
          </rPr>
          <t xml:space="preserve">Two cards the same rank, and another two cards the same rank.  </t>
        </r>
      </text>
      <mc:AlternateContent>
        <mc:Choice Requires="v2">
          <commentPr autoFill="true" autoScale="false" colHidden="false" locked="false" rowHidden="false" textHAlign="justify" textVAlign="top">
            <anchor moveWithCells="false" sizeWithCells="false">
              <xdr:from>
                <xdr:col>11</xdr:col>
                <xdr:colOff>16</xdr:colOff>
                <xdr:row>12</xdr:row>
                <xdr:rowOff>14</xdr:rowOff>
              </xdr:from>
              <xdr:to>
                <xdr:col>12</xdr:col>
                <xdr:colOff>-64</xdr:colOff>
                <xdr:row>14</xdr:row>
                <xdr:rowOff>24</xdr:rowOff>
              </xdr:to>
            </anchor>
          </commentPr>
        </mc:Choice>
        <mc:Fallback/>
      </mc:AlternateContent>
    </comment>
    <comment ref="J15" authorId="0">
      <text>
        <r>
          <rPr>
            <b val="true"/>
            <sz val="8"/>
            <color rgb="FF000000"/>
            <rFont val="Tahoma"/>
            <family val="2"/>
          </rPr>
          <t xml:space="preserve">Two cards the same rank.  </t>
        </r>
      </text>
      <mc:AlternateContent>
        <mc:Choice Requires="v2">
          <commentPr autoFill="true" autoScale="false" colHidden="false" locked="false" rowHidden="false" textHAlign="justify" textVAlign="top">
            <anchor moveWithCells="false" sizeWithCells="false">
              <xdr:from>
                <xdr:col>11</xdr:col>
                <xdr:colOff>16</xdr:colOff>
                <xdr:row>13</xdr:row>
                <xdr:rowOff>14</xdr:rowOff>
              </xdr:from>
              <xdr:to>
                <xdr:col>12</xdr:col>
                <xdr:colOff>-64</xdr:colOff>
                <xdr:row>14</xdr:row>
                <xdr:rowOff>24</xdr:rowOff>
              </xdr:to>
            </anchor>
          </commentPr>
        </mc:Choice>
        <mc:Fallback/>
      </mc:AlternateContent>
    </comment>
    <comment ref="J16" authorId="0">
      <text>
        <r>
          <rPr>
            <b val="true"/>
            <sz val="8"/>
            <color rgb="FF000000"/>
            <rFont val="Tahoma"/>
            <family val="2"/>
          </rPr>
          <t xml:space="preserve">If you have none of the above, the value of your hand is the highest ranking card.</t>
        </r>
      </text>
      <mc:AlternateContent>
        <mc:Choice Requires="v2">
          <commentPr autoFill="true" autoScale="false" colHidden="false" locked="false" rowHidden="false" textHAlign="justify" textVAlign="top">
            <anchor moveWithCells="false" sizeWithCells="false">
              <xdr:from>
                <xdr:col>11</xdr:col>
                <xdr:colOff>16</xdr:colOff>
                <xdr:row>14</xdr:row>
                <xdr:rowOff>14</xdr:rowOff>
              </xdr:from>
              <xdr:to>
                <xdr:col>12</xdr:col>
                <xdr:colOff>-64</xdr:colOff>
                <xdr:row>43</xdr:row>
                <xdr:rowOff>1</xdr:rowOff>
              </xdr:to>
            </anchor>
          </commentPr>
        </mc:Choice>
        <mc:Fallback/>
      </mc:AlternateContent>
    </comment>
  </commentList>
</comments>
</file>

<file path=xl/sharedStrings.xml><?xml version="1.0" encoding="utf-8"?>
<sst xmlns="http://schemas.openxmlformats.org/spreadsheetml/2006/main" count="135" uniqueCount="120">
  <si>
    <t xml:space="preserve">My Poker Hand</t>
  </si>
  <si>
    <t xml:space="preserve">This is a tool designed for use by beginners to the game of Texas Hold 'Em.  </t>
  </si>
  <si>
    <t xml:space="preserve">For the full rules of Texas Hold 'Em Poker it is recommended that you look online.  This tool is merely a way of</t>
  </si>
  <si>
    <t xml:space="preserve">doing a rudimentary analysis of your poker hand.  In its current form it will not predict or make statistical</t>
  </si>
  <si>
    <t xml:space="preserve">analyses of potential hands, so it should not pose any unfair advantage against more experienced players.  </t>
  </si>
  <si>
    <t xml:space="preserve">It does give the best 5 card hand which can be made from a given 7 cards, and also a rough percentage to show</t>
  </si>
  <si>
    <t xml:space="preserve">more or less where the hand comes in the overall ranking of 2598960 possible 5 card hands.  </t>
  </si>
  <si>
    <t xml:space="preserve">Even this percentage is limited in its usefulness, since the mere fact that you are at liberty to choose the best</t>
  </si>
  <si>
    <t xml:space="preserve">of the 21 possible hands from the 7 cards in front of you - and the fact that others around the table may do the same</t>
  </si>
  <si>
    <t xml:space="preserve">means that these percentages are not of themselves a reliable indicator of whether you will win any given hand.  </t>
  </si>
  <si>
    <t xml:space="preserve">For instance, you may have a 5 and a 10, but four kings and an 8 come out on the table.  Since everyone is limited</t>
  </si>
  <si>
    <t xml:space="preserve">by their two cards and the 5 on the table, this now makes it impossible for anyone to have either a straight or a flush, </t>
  </si>
  <si>
    <t xml:space="preserve">but everyone automatically has 4 of a kind.  The only question at this point will be, therefore, who has the higher kicker</t>
  </si>
  <si>
    <t xml:space="preserve">(that is, since everyone's first 4 cards will be the same - the 4 kings - the person who can provide the highest 5th card</t>
  </si>
  <si>
    <t xml:space="preserve">will be the winner).  Your hand is 4 kings and a 10 which, while it would be exceptional in, say 5-card stud, where your</t>
  </si>
  <si>
    <t xml:space="preserve">5 cards are yours alone, in this case it is highly likely that at least one of your opponents has a picture card (there are</t>
  </si>
  <si>
    <t xml:space="preserve">12 remaining, out of 45 altogether, so with 3 opponents (with 6 cards between them), your chance of winning</t>
  </si>
  <si>
    <t xml:space="preserve">is only around 16%.  </t>
  </si>
  <si>
    <t xml:space="preserve">Best poker hand:</t>
  </si>
  <si>
    <t xml:space="preserve">Combi:</t>
  </si>
  <si>
    <t xml:space="preserve">Hand:</t>
  </si>
  <si>
    <t xml:space="preserve">Combi</t>
  </si>
  <si>
    <t xml:space="preserve">5-card hand</t>
  </si>
  <si>
    <t xml:space="preserve">Poker hand</t>
  </si>
  <si>
    <t xml:space="preserve">RANK</t>
  </si>
  <si>
    <t xml:space="preserve">Ace low rank</t>
  </si>
  <si>
    <t xml:space="preserve">Ace high rank</t>
  </si>
  <si>
    <t xml:space="preserve">Suit</t>
  </si>
  <si>
    <t xml:space="preserve">Countif</t>
  </si>
  <si>
    <t xml:space="preserve">Pair</t>
  </si>
  <si>
    <t xml:space="preserve">2 pair</t>
  </si>
  <si>
    <t xml:space="preserve">3 kind</t>
  </si>
  <si>
    <t xml:space="preserve">4 kind</t>
  </si>
  <si>
    <t xml:space="preserve">Flush</t>
  </si>
  <si>
    <t xml:space="preserve">Straight (Ace low)</t>
  </si>
  <si>
    <t xml:space="preserve">continued</t>
  </si>
  <si>
    <t xml:space="preserve">Straight (Ace high)</t>
  </si>
  <si>
    <t xml:space="preserve">Continued</t>
  </si>
  <si>
    <t xml:space="preserve">Kickers</t>
  </si>
  <si>
    <t xml:space="preserve">Straight Flush</t>
  </si>
  <si>
    <t xml:space="preserve">4 Kind</t>
  </si>
  <si>
    <t xml:space="preserve">Full House</t>
  </si>
  <si>
    <t xml:space="preserve">Straight</t>
  </si>
  <si>
    <t xml:space="preserve">3 Kind</t>
  </si>
  <si>
    <t xml:space="preserve">2 Pair</t>
  </si>
  <si>
    <t xml:space="preserve">High card</t>
  </si>
  <si>
    <t xml:space="preserve">This tool is designed to give the beginner some idea of the value of their hand.  
Remember that in Texas Hold 'Em, the five cards on the table are shared, so unless your own two cards ('hole cards') are contributing to your great hand, your hand is no better than anyone else's.  </t>
  </si>
  <si>
    <t xml:space="preserve">Hole Cards</t>
  </si>
  <si>
    <t xml:space="preserve">Flop</t>
  </si>
  <si>
    <t xml:space="preserve">Turn</t>
  </si>
  <si>
    <t xml:space="preserve">River</t>
  </si>
  <si>
    <t xml:space="preserve">5♠</t>
  </si>
  <si>
    <t xml:space="preserve">3♠</t>
  </si>
  <si>
    <t xml:space="preserve">3♦</t>
  </si>
  <si>
    <t xml:space="preserve">Q♠</t>
  </si>
  <si>
    <t xml:space="preserve">A♣</t>
  </si>
  <si>
    <t xml:space="preserve">K♠</t>
  </si>
  <si>
    <t xml:space="preserve">Q♦</t>
  </si>
  <si>
    <t xml:space="preserve">Best hand:</t>
  </si>
  <si>
    <t xml:space="preserve">Choose your cards from the drop-down menu
OR
Type them in to the cells directly
(eg AH for Ace of Hearts, 10C for Ten of Clubs)
OR
Click Random to be dealt a random selection from the deck.  </t>
  </si>
  <si>
    <t xml:space="preserve">Poker Hand Rankings</t>
  </si>
  <si>
    <t xml:space="preserve">Four of a Kind</t>
  </si>
  <si>
    <t xml:space="preserve">Three of a kind</t>
  </si>
  <si>
    <t xml:space="preserve">Two pair</t>
  </si>
  <si>
    <t xml:space="preserve">High Card</t>
  </si>
  <si>
    <t xml:space="preserve">5-card hand combinations:</t>
  </si>
  <si>
    <t xml:space="preserve">Cards:</t>
  </si>
  <si>
    <t xml:space="preserve">A♠</t>
  </si>
  <si>
    <t xml:space="preserve">AS</t>
  </si>
  <si>
    <t xml:space="preserve">2♠</t>
  </si>
  <si>
    <t xml:space="preserve">2S</t>
  </si>
  <si>
    <t xml:space="preserve">4♠</t>
  </si>
  <si>
    <t xml:space="preserve">6♠</t>
  </si>
  <si>
    <t xml:space="preserve">7♠</t>
  </si>
  <si>
    <t xml:space="preserve">8♠</t>
  </si>
  <si>
    <t xml:space="preserve">9♠</t>
  </si>
  <si>
    <t xml:space="preserve">10♠</t>
  </si>
  <si>
    <t xml:space="preserve">J♠</t>
  </si>
  <si>
    <t xml:space="preserve">JS</t>
  </si>
  <si>
    <t xml:space="preserve">QS</t>
  </si>
  <si>
    <t xml:space="preserve">KS</t>
  </si>
  <si>
    <t xml:space="preserve">A♥</t>
  </si>
  <si>
    <t xml:space="preserve">AH</t>
  </si>
  <si>
    <t xml:space="preserve">2♥</t>
  </si>
  <si>
    <t xml:space="preserve">3♥</t>
  </si>
  <si>
    <t xml:space="preserve">4♥</t>
  </si>
  <si>
    <t xml:space="preserve">5♥</t>
  </si>
  <si>
    <t xml:space="preserve">6♥</t>
  </si>
  <si>
    <t xml:space="preserve">7♥</t>
  </si>
  <si>
    <t xml:space="preserve">8♥</t>
  </si>
  <si>
    <t xml:space="preserve">9♥</t>
  </si>
  <si>
    <t xml:space="preserve">10♥</t>
  </si>
  <si>
    <t xml:space="preserve">10H</t>
  </si>
  <si>
    <t xml:space="preserve">J♥</t>
  </si>
  <si>
    <t xml:space="preserve">Q♥</t>
  </si>
  <si>
    <t xml:space="preserve">K♥</t>
  </si>
  <si>
    <t xml:space="preserve">2♣</t>
  </si>
  <si>
    <t xml:space="preserve">3♣</t>
  </si>
  <si>
    <t xml:space="preserve">4♣</t>
  </si>
  <si>
    <t xml:space="preserve">5♣</t>
  </si>
  <si>
    <t xml:space="preserve">6♣</t>
  </si>
  <si>
    <t xml:space="preserve">7♣</t>
  </si>
  <si>
    <t xml:space="preserve">8♣</t>
  </si>
  <si>
    <t xml:space="preserve">9♣</t>
  </si>
  <si>
    <t xml:space="preserve">10♣</t>
  </si>
  <si>
    <t xml:space="preserve">10C</t>
  </si>
  <si>
    <t xml:space="preserve">J♣</t>
  </si>
  <si>
    <t xml:space="preserve">Q♣</t>
  </si>
  <si>
    <t xml:space="preserve">K♣</t>
  </si>
  <si>
    <t xml:space="preserve">A♦</t>
  </si>
  <si>
    <t xml:space="preserve">2♦</t>
  </si>
  <si>
    <t xml:space="preserve">4♦</t>
  </si>
  <si>
    <t xml:space="preserve">5♦</t>
  </si>
  <si>
    <t xml:space="preserve">6♦</t>
  </si>
  <si>
    <t xml:space="preserve">7♦</t>
  </si>
  <si>
    <t xml:space="preserve">8♦</t>
  </si>
  <si>
    <t xml:space="preserve">9♦</t>
  </si>
  <si>
    <t xml:space="preserve">10♦</t>
  </si>
  <si>
    <t xml:space="preserve">J♦</t>
  </si>
  <si>
    <t xml:space="preserve">K♦</t>
  </si>
</sst>
</file>

<file path=xl/styles.xml><?xml version="1.0" encoding="utf-8"?>
<styleSheet xmlns="http://schemas.openxmlformats.org/spreadsheetml/2006/main">
  <numFmts count="2">
    <numFmt numFmtId="164" formatCode="General"/>
    <numFmt numFmtId="165" formatCode="General"/>
  </numFmts>
  <fonts count="21">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sz val="11"/>
      <color rgb="FFFFFFFF"/>
      <name val="Calibri"/>
      <family val="2"/>
    </font>
    <font>
      <b val="true"/>
      <sz val="36"/>
      <color rgb="FF000000"/>
      <name val="Calibri"/>
      <family val="2"/>
    </font>
    <font>
      <sz val="14"/>
      <color rgb="FF000000"/>
      <name val="Calibri"/>
      <family val="2"/>
    </font>
    <font>
      <b val="true"/>
      <sz val="20"/>
      <color rgb="FF000000"/>
      <name val="Arial"/>
      <family val="2"/>
    </font>
    <font>
      <sz val="20"/>
      <color rgb="FF000000"/>
      <name val="Arial"/>
      <family val="2"/>
    </font>
    <font>
      <sz val="11"/>
      <color rgb="FFFF0000"/>
      <name val="Calibri"/>
      <family val="2"/>
    </font>
    <font>
      <b val="true"/>
      <sz val="20"/>
      <name val="Arial"/>
      <family val="2"/>
    </font>
    <font>
      <sz val="20"/>
      <name val="Calibri"/>
      <family val="2"/>
    </font>
    <font>
      <sz val="18"/>
      <color rgb="FF003366"/>
      <name val="Calibri"/>
      <family val="2"/>
    </font>
    <font>
      <sz val="14"/>
      <color rgb="FF003366"/>
      <name val="Calibri"/>
      <family val="2"/>
    </font>
    <font>
      <sz val="11"/>
      <color rgb="FF003366"/>
      <name val="Calibri"/>
      <family val="2"/>
    </font>
    <font>
      <b val="true"/>
      <sz val="14"/>
      <color rgb="FF003366"/>
      <name val="Calibri"/>
      <family val="2"/>
    </font>
    <font>
      <sz val="11"/>
      <color rgb="FFFFFFFF"/>
      <name val="Arial"/>
      <family val="2"/>
    </font>
    <font>
      <b val="true"/>
      <sz val="11"/>
      <color rgb="FFFFFFFF"/>
      <name val="Arial"/>
      <family val="2"/>
    </font>
    <font>
      <b val="true"/>
      <sz val="11"/>
      <color rgb="FFFFFFFF"/>
      <name val="Calibri"/>
      <family val="2"/>
    </font>
    <font>
      <b val="true"/>
      <sz val="8"/>
      <color rgb="FF000000"/>
      <name val="Tahoma"/>
      <family val="2"/>
    </font>
  </fonts>
  <fills count="5">
    <fill>
      <patternFill patternType="none"/>
    </fill>
    <fill>
      <patternFill patternType="gray125"/>
    </fill>
    <fill>
      <patternFill patternType="solid">
        <fgColor rgb="FFFFFFFF"/>
        <bgColor rgb="FFE5F2BF"/>
      </patternFill>
    </fill>
    <fill>
      <patternFill patternType="solid">
        <fgColor rgb="FFFFFF99"/>
        <bgColor rgb="FFFFFF7F"/>
      </patternFill>
    </fill>
    <fill>
      <patternFill patternType="solid">
        <fgColor rgb="FFE5F2BF"/>
        <bgColor rgb="FFFFFF99"/>
      </patternFill>
    </fill>
  </fills>
  <borders count="8">
    <border diagonalUp="false" diagonalDown="false">
      <left/>
      <right/>
      <top/>
      <bottom/>
      <diagonal/>
    </border>
    <border diagonalUp="false" diagonalDown="false">
      <left style="medium"/>
      <right style="medium"/>
      <top style="medium"/>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style="medium"/>
      <right style="medium"/>
      <top style="thin"/>
      <bottom style="medium"/>
      <diagonal/>
    </border>
    <border diagonalUp="false" diagonalDown="false">
      <left style="medium"/>
      <right style="medium"/>
      <top style="medium"/>
      <bottom style="medium"/>
      <diagonal/>
    </border>
    <border diagonalUp="false" diagonalDown="false">
      <left style="medium"/>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5" fontId="5" fillId="2" borderId="0" xfId="0" applyFont="true" applyBorder="true" applyAlignment="false" applyProtection="false">
      <alignment horizontal="general" vertical="bottom" textRotation="0" wrapText="false" indent="0" shrinkToFit="false"/>
      <protection locked="true" hidden="false"/>
    </xf>
    <xf numFmtId="164" fontId="8" fillId="3" borderId="2" xfId="0" applyFont="true" applyBorder="true" applyAlignment="true" applyProtection="false">
      <alignment horizontal="center" vertical="bottom" textRotation="0" wrapText="false" indent="0" shrinkToFit="true"/>
      <protection locked="true" hidden="false"/>
    </xf>
    <xf numFmtId="164" fontId="8" fillId="3" borderId="3" xfId="0" applyFont="true" applyBorder="true" applyAlignment="true" applyProtection="false">
      <alignment horizontal="center" vertical="bottom" textRotation="0" wrapText="false" indent="0" shrinkToFit="tru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8" fillId="3" borderId="4" xfId="0" applyFont="true" applyBorder="true" applyAlignment="true" applyProtection="false">
      <alignment horizontal="center" vertical="bottom" textRotation="0" wrapText="false" indent="0" shrinkToFit="true"/>
      <protection locked="true" hidden="false"/>
    </xf>
    <xf numFmtId="164" fontId="8" fillId="3" borderId="5" xfId="0" applyFont="true" applyBorder="true" applyAlignment="true" applyProtection="false">
      <alignment horizontal="center" vertical="bottom" textRotation="0" wrapText="false" indent="0" shrinkToFit="tru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5" fontId="9" fillId="3" borderId="6" xfId="0" applyFont="true" applyBorder="true" applyAlignment="true" applyProtection="false">
      <alignment horizontal="center" vertical="bottom" textRotation="0" wrapText="false" indent="0" shrinkToFit="true"/>
      <protection locked="true" hidden="false"/>
    </xf>
    <xf numFmtId="165" fontId="11" fillId="4" borderId="7" xfId="0" applyFont="true" applyBorder="true" applyAlignment="true" applyProtection="false">
      <alignment horizontal="center" vertical="bottom" textRotation="0" wrapText="false" indent="0" shrinkToFit="true"/>
      <protection locked="true" hidden="false"/>
    </xf>
    <xf numFmtId="164" fontId="12" fillId="2" borderId="0" xfId="0" applyFont="true" applyBorder="true" applyAlignment="true" applyProtection="false">
      <alignment horizontal="left" vertical="top" textRotation="0" wrapText="true" indent="0" shrinkToFit="false"/>
      <protection locked="true" hidden="false"/>
    </xf>
    <xf numFmtId="164" fontId="13" fillId="2" borderId="0" xfId="0" applyFont="true" applyBorder="false" applyAlignment="true" applyProtection="false">
      <alignment horizontal="left" vertical="center" textRotation="0" wrapText="false" indent="0" shrinkToFit="false"/>
      <protection locked="true" hidden="false"/>
    </xf>
    <xf numFmtId="164" fontId="14" fillId="2" borderId="0" xfId="0" applyFont="true" applyBorder="true" applyAlignment="true" applyProtection="false">
      <alignment horizontal="left" vertical="bottom" textRotation="0" wrapText="false" indent="0" shrinkToFit="false"/>
      <protection locked="true" hidden="false"/>
    </xf>
    <xf numFmtId="165" fontId="15" fillId="2" borderId="0" xfId="0" applyFont="true" applyBorder="false" applyAlignment="false" applyProtection="false">
      <alignment horizontal="general" vertical="bottom" textRotation="0" wrapText="false" indent="0" shrinkToFit="false"/>
      <protection locked="true" hidden="false"/>
    </xf>
    <xf numFmtId="165" fontId="16"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5" fontId="19" fillId="2"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ont>
        <name val="Calibri"/>
        <family val="2"/>
        <color rgb="FFFF0000"/>
        <sz val="11"/>
      </font>
    </dxf>
    <dxf>
      <font>
        <name val="Calibri"/>
        <family val="2"/>
        <color rgb="FFFF0000"/>
        <sz val="11"/>
      </font>
    </dxf>
    <dxf>
      <font>
        <name val="Calibri"/>
        <family val="2"/>
        <b val="0"/>
        <i val="0"/>
        <color rgb="FF808080"/>
        <sz val="11"/>
      </font>
      <fill>
        <patternFill>
          <bgColor rgb="FFC0C0C0"/>
        </patternFill>
      </fill>
    </dxf>
    <dxf>
      <font>
        <name val="Calibri"/>
        <family val="2"/>
        <b val="0"/>
        <i val="0"/>
        <color rgb="FF000000"/>
        <sz val="11"/>
      </font>
      <fill>
        <patternFill>
          <bgColor rgb="FFC0C0C0"/>
        </patternFill>
      </fill>
    </dxf>
    <dxf>
      <font>
        <name val="Calibri"/>
        <family val="2"/>
        <color rgb="FF000000"/>
        <sz val="11"/>
      </font>
      <fill>
        <patternFill>
          <bgColor rgb="FFFFFF7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7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E5F2BF"/>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Deal Random" hidden="0"/>
            <xdr:cNvSpPr/>
          </xdr:nvSpPr>
          <xdr:spPr>
            <a:xfrm>
              <a:off x="0" y="0"/>
              <a:ext cx="0" cy="0"/>
            </a:xfrm>
            <a:prstGeom prst="rect">
              <a:avLst/>
            </a:prstGeom>
          </xdr:spPr>
          <xdr:txBody>
            <a:bodyPr anchor="ctr">
              <a:noAutofit/>
            </a:bodyPr>
            <a:p>
              <a:r>
                <a:t>Deal Random</a:t>
              </a:r>
            </a:p>
          </xdr:txBody>
        </xdr:sp>
        <xdr:clientData/>
      </xdr:twoCellAnchor>
    </mc:Choice>
  </mc:AlternateContent>
</xdr:wsDr>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row r="2" customFormat="false" ht="15" hidden="false" customHeight="false" outlineLevel="0" collapsed="false">
      <c r="B2" s="1" t="s">
        <v>0</v>
      </c>
    </row>
    <row r="4" customFormat="false" ht="15" hidden="false" customHeight="false" outlineLevel="0" collapsed="false">
      <c r="B4" s="2" t="s">
        <v>1</v>
      </c>
    </row>
    <row r="6" customFormat="false" ht="15" hidden="false" customHeight="false" outlineLevel="0" collapsed="false">
      <c r="B6" s="2" t="s">
        <v>2</v>
      </c>
    </row>
    <row r="7" customFormat="false" ht="15" hidden="false" customHeight="false" outlineLevel="0" collapsed="false">
      <c r="B7" s="2" t="s">
        <v>3</v>
      </c>
    </row>
    <row r="8" customFormat="false" ht="15" hidden="false" customHeight="false" outlineLevel="0" collapsed="false">
      <c r="B8" s="2" t="s">
        <v>4</v>
      </c>
    </row>
    <row r="9" customFormat="false" ht="15" hidden="false" customHeight="false" outlineLevel="0" collapsed="false">
      <c r="B9" s="2" t="s">
        <v>5</v>
      </c>
    </row>
    <row r="10" customFormat="false" ht="15" hidden="false" customHeight="false" outlineLevel="0" collapsed="false">
      <c r="B10" s="2" t="s">
        <v>6</v>
      </c>
    </row>
    <row r="11" customFormat="false" ht="15" hidden="false" customHeight="false" outlineLevel="0" collapsed="false">
      <c r="B11" s="2" t="s">
        <v>7</v>
      </c>
    </row>
    <row r="12" customFormat="false" ht="15" hidden="false" customHeight="false" outlineLevel="0" collapsed="false">
      <c r="B12" s="2" t="s">
        <v>8</v>
      </c>
    </row>
    <row r="13" customFormat="false" ht="15" hidden="false" customHeight="false" outlineLevel="0" collapsed="false">
      <c r="B13" s="2" t="s">
        <v>9</v>
      </c>
    </row>
    <row r="15" customFormat="false" ht="15" hidden="false" customHeight="false" outlineLevel="0" collapsed="false">
      <c r="B15" s="2" t="s">
        <v>10</v>
      </c>
    </row>
    <row r="16" customFormat="false" ht="15" hidden="false" customHeight="false" outlineLevel="0" collapsed="false">
      <c r="B16" s="2" t="s">
        <v>11</v>
      </c>
    </row>
    <row r="17" customFormat="false" ht="15" hidden="false" customHeight="false" outlineLevel="0" collapsed="false">
      <c r="B17" s="2" t="s">
        <v>12</v>
      </c>
    </row>
    <row r="18" customFormat="false" ht="15" hidden="false" customHeight="false" outlineLevel="0" collapsed="false">
      <c r="B18" s="2" t="s">
        <v>13</v>
      </c>
    </row>
    <row r="19" customFormat="false" ht="15" hidden="false" customHeight="false" outlineLevel="0" collapsed="false">
      <c r="B19" s="2" t="s">
        <v>14</v>
      </c>
    </row>
    <row r="20" customFormat="false" ht="15" hidden="false" customHeight="false" outlineLevel="0" collapsed="false">
      <c r="B20" s="2" t="s">
        <v>15</v>
      </c>
    </row>
    <row r="21" customFormat="false" ht="15" hidden="false" customHeight="false" outlineLevel="0" collapsed="false">
      <c r="B21" s="2" t="s">
        <v>16</v>
      </c>
    </row>
    <row r="22" customFormat="false" ht="15" hidden="false" customHeight="false" outlineLevel="0" collapsed="false">
      <c r="B22" s="2" t="s">
        <v>1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N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4.13671875" defaultRowHeight="15" zeroHeight="false" outlineLevelRow="0" outlineLevelCol="0"/>
  <cols>
    <col collapsed="false" customWidth="true" hidden="false" outlineLevel="0" max="1" min="1" style="2" width="6.7"/>
    <col collapsed="false" customWidth="false" hidden="false" outlineLevel="0" max="11" min="2" style="2" width="4.14"/>
    <col collapsed="false" customWidth="true" hidden="false" outlineLevel="0" max="13" min="12" style="2" width="7.99"/>
    <col collapsed="false" customWidth="false" hidden="false" outlineLevel="0" max="257" min="14" style="2" width="4.14"/>
  </cols>
  <sheetData>
    <row r="1" customFormat="false" ht="15" hidden="false" customHeight="false" outlineLevel="0" collapsed="false">
      <c r="A1" s="2" t="s">
        <v>18</v>
      </c>
      <c r="E1" s="2" t="s">
        <v>19</v>
      </c>
      <c r="G1" s="2" t="n">
        <f aca="false">LOOKUP(MATCH(MAX($M$3:$M$23),$M$3:$M$23,0),$A$3:$A$23,B3:B23)</f>
        <v>3</v>
      </c>
      <c r="H1" s="2" t="n">
        <f aca="false">LOOKUP(MATCH(MAX($M$3:$M$23),$M$3:$M$23,0),$A$3:$A$23,C3:C23)</f>
        <v>42</v>
      </c>
      <c r="I1" s="2" t="n">
        <f aca="false">LOOKUP(MATCH(MAX($M$3:$M$23),$M$3:$M$23,0),$A$3:$A$23,D3:D23)</f>
        <v>12</v>
      </c>
      <c r="J1" s="2" t="n">
        <f aca="false">LOOKUP(MATCH(MAX($M$3:$M$23),$M$3:$M$23,0),$A$3:$A$23,E3:E23)</f>
        <v>27</v>
      </c>
      <c r="K1" s="2" t="n">
        <f aca="false">LOOKUP(MATCH(MAX($M$3:$M$23),$M$3:$M$23,0),$A$3:$A$23,F3:F23)</f>
        <v>51</v>
      </c>
      <c r="L1" s="2" t="s">
        <v>20</v>
      </c>
      <c r="M1" s="1" t="n">
        <f aca="false">LOOKUP(MATCH(MAX($M$3:$M$23),$M$3:$M$23,0),$A$3:$A$23,G3:G23)</f>
        <v>3</v>
      </c>
      <c r="N1" s="2" t="n">
        <f aca="false">LOOKUP(MATCH(MAX($M$3:$M$23),$M$3:$M$23,0),$A$3:$A$23,H3:H23)</f>
        <v>12</v>
      </c>
      <c r="O1" s="2" t="n">
        <f aca="false">LOOKUP(MATCH(MAX($M$3:$M$23),$M$3:$M$23,0),$A$3:$A$23,I3:I23)</f>
        <v>3</v>
      </c>
      <c r="P1" s="2" t="n">
        <f aca="false">LOOKUP(MATCH(MAX($M$3:$M$23),$M$3:$M$23,0),$A$3:$A$23,J3:J23)</f>
        <v>14</v>
      </c>
      <c r="Q1" s="2" t="n">
        <f aca="false">LOOKUP(MATCH(MAX($M$3:$M$23),$M$3:$M$23,0),$A$3:$A$23,K3:K23)</f>
        <v>0</v>
      </c>
      <c r="R1" s="2" t="n">
        <f aca="false">LOOKUP(MATCH(MAX($M$3:$M$23),$M$3:$M$23,0),$A$3:$A$23,L3:L23)</f>
        <v>0</v>
      </c>
      <c r="S1" s="2" t="str">
        <f aca="false">CHOOSE(N1,"Ace","Two","Three","Four","Five","Six","Seven","Eight","Nine","Ten","Jack","Queen","King","Ace")</f>
        <v>Queen</v>
      </c>
      <c r="T1" s="2" t="str">
        <f aca="false">CHOOSE(O1,"Ace","Two","Three","Four","Five","Six","Seven","Eight","Nine","Ten","Jack","Queen","King","Ace")</f>
        <v>Three</v>
      </c>
      <c r="U1" s="2" t="str">
        <f aca="false">CHOOSE(P1,"Ace","Two","Three","Four","Five","Six","Seven","Eight","Nine","Ten","Jack","Queen","King","Ace")</f>
        <v>Ace</v>
      </c>
      <c r="V1" s="2" t="e">
        <f aca="false">CHOOSE(Q1,"Ace","Two","Three","Four","Five","Six","Seven","Eight","Nine","Ten","Jack","Queen","King","Ace")</f>
        <v>#VALUE!</v>
      </c>
      <c r="W1" s="2" t="e">
        <f aca="false">CHOOSE(R1,"Ace","Two","Three","Four","Five","Six","Seven","Eight","Nine","Ten","Jack","Queen","King","Ace")</f>
        <v>#VALUE!</v>
      </c>
      <c r="X1" s="2" t="str">
        <f aca="false">CHOOSE(M1,S1&amp;" high","Pair of "&amp;S1&amp;IF(N1=6,"e","")&amp;"s","Two pair, "&amp;S1&amp;IF(N1=6,"e","")&amp;"s and "&amp;T1&amp;IF(O1=6,"e","")&amp;"s","Three of a kind, "&amp;S1&amp;IF(N1=6,"e","")&amp;"s","Straight to "&amp;S1,"Flush to "&amp;S1,"Full house, "&amp;S1&amp;IF(N1=6,"e","")&amp;"s over "&amp;T1&amp;IF(O1=6,"e","")&amp;"s","Four of a kind, "&amp;S1&amp;IF(N1=6,"e","")&amp;"s",IF(S1=14,"Royal flush","Straight flush to "&amp;S1))</f>
        <v>Two pair, Queens and Threes</v>
      </c>
    </row>
    <row r="2" customFormat="false" ht="15" hidden="false" customHeight="false" outlineLevel="0" collapsed="false">
      <c r="A2" s="2" t="s">
        <v>21</v>
      </c>
      <c r="B2" s="2" t="s">
        <v>22</v>
      </c>
      <c r="G2" s="2" t="s">
        <v>23</v>
      </c>
      <c r="L2" s="2" t="n">
        <f aca="false">MAX(M3:M23)</f>
        <v>11549600</v>
      </c>
      <c r="M2" s="2" t="s">
        <v>24</v>
      </c>
      <c r="N2" s="2" t="s">
        <v>25</v>
      </c>
      <c r="S2" s="2" t="s">
        <v>26</v>
      </c>
      <c r="X2" s="2" t="s">
        <v>27</v>
      </c>
      <c r="AC2" s="2" t="s">
        <v>28</v>
      </c>
      <c r="AH2" s="2" t="s">
        <v>29</v>
      </c>
      <c r="AM2" s="2" t="s">
        <v>30</v>
      </c>
      <c r="AR2" s="2" t="s">
        <v>31</v>
      </c>
      <c r="AW2" s="2" t="s">
        <v>32</v>
      </c>
      <c r="BB2" s="2" t="s">
        <v>33</v>
      </c>
      <c r="BG2" s="2" t="s">
        <v>34</v>
      </c>
      <c r="BL2" s="2" t="s">
        <v>35</v>
      </c>
      <c r="BQ2" s="2" t="s">
        <v>36</v>
      </c>
      <c r="BV2" s="2" t="s">
        <v>37</v>
      </c>
      <c r="CA2" s="2" t="s">
        <v>38</v>
      </c>
      <c r="CF2" s="2" t="s">
        <v>39</v>
      </c>
      <c r="CH2" s="2" t="s">
        <v>40</v>
      </c>
      <c r="CK2" s="2" t="s">
        <v>41</v>
      </c>
      <c r="CN2" s="2" t="s">
        <v>33</v>
      </c>
      <c r="CT2" s="2" t="s">
        <v>42</v>
      </c>
      <c r="CV2" s="2" t="s">
        <v>43</v>
      </c>
      <c r="CZ2" s="2" t="s">
        <v>44</v>
      </c>
      <c r="DD2" s="2" t="s">
        <v>29</v>
      </c>
      <c r="DI2" s="2" t="s">
        <v>45</v>
      </c>
    </row>
    <row r="3" customFormat="false" ht="15" hidden="false" customHeight="false" outlineLevel="0" collapsed="false">
      <c r="A3" s="2" t="n">
        <v>1</v>
      </c>
      <c r="B3" s="1" t="n">
        <f aca="false">Interface!M24</f>
        <v>42</v>
      </c>
      <c r="C3" s="1" t="n">
        <f aca="false">Interface!N24</f>
        <v>12</v>
      </c>
      <c r="D3" s="1" t="n">
        <f aca="false">Interface!O24</f>
        <v>27</v>
      </c>
      <c r="E3" s="1" t="n">
        <f aca="false">Interface!P24</f>
        <v>13</v>
      </c>
      <c r="F3" s="1" t="n">
        <f aca="false">Interface!Q24</f>
        <v>51</v>
      </c>
      <c r="G3" s="1" t="n">
        <f aca="false">CF3+CH3+CK3+CN3+CT3+CV3+CZ3+DD3+DI3</f>
        <v>2</v>
      </c>
      <c r="H3" s="1" t="n">
        <f aca="false">CG3+CI3+CL3+CO3+CU3+CW3+DA3+DE3+DJ3</f>
        <v>12</v>
      </c>
      <c r="I3" s="1" t="n">
        <f aca="false">CJ3+CM3+CP3+CX3+DB3+DF3+DK3</f>
        <v>14</v>
      </c>
      <c r="J3" s="1" t="n">
        <f aca="false">CQ3+CY3+DC3+DG3+DL3</f>
        <v>13</v>
      </c>
      <c r="K3" s="1" t="n">
        <f aca="false">CR3+DH3+DM3</f>
        <v>3</v>
      </c>
      <c r="L3" s="1" t="n">
        <f aca="false">CS3+DN3</f>
        <v>0</v>
      </c>
      <c r="M3" s="2" t="n">
        <f aca="false">G3*20^5+H3*20^4+I3*20^3+J3*20^2+K3*20+L3</f>
        <v>8437260</v>
      </c>
      <c r="N3" s="2" t="n">
        <f aca="false">IF(MOD(B3,13)=0,13,MOD(B3,13))</f>
        <v>3</v>
      </c>
      <c r="O3" s="2" t="n">
        <f aca="false">IF(MOD(C3,13)=0,13,MOD(C3,13))</f>
        <v>12</v>
      </c>
      <c r="P3" s="2" t="n">
        <f aca="false">IF(MOD(D3,13)=0,13,MOD(D3,13))</f>
        <v>1</v>
      </c>
      <c r="Q3" s="2" t="n">
        <f aca="false">IF(MOD(E3,13)=0,13,MOD(E3,13))</f>
        <v>13</v>
      </c>
      <c r="R3" s="2" t="n">
        <f aca="false">IF(MOD(F3,13)=0,13,MOD(F3,13))</f>
        <v>12</v>
      </c>
      <c r="S3" s="2" t="n">
        <f aca="false">IF(N3=1,14,N3)</f>
        <v>3</v>
      </c>
      <c r="T3" s="2" t="n">
        <f aca="false">IF(O3=1,14,O3)</f>
        <v>12</v>
      </c>
      <c r="U3" s="2" t="n">
        <f aca="false">IF(P3=1,14,P3)</f>
        <v>14</v>
      </c>
      <c r="V3" s="2" t="n">
        <f aca="false">IF(Q3=1,14,Q3)</f>
        <v>13</v>
      </c>
      <c r="W3" s="2" t="n">
        <f aca="false">IF(R3=1,14,R3)</f>
        <v>12</v>
      </c>
      <c r="X3" s="2" t="n">
        <f aca="false">ROUNDUP(B3/13,0)</f>
        <v>4</v>
      </c>
      <c r="Y3" s="2" t="n">
        <f aca="false">ROUNDUP(C3/13,0)</f>
        <v>1</v>
      </c>
      <c r="Z3" s="2" t="n">
        <f aca="false">ROUNDUP(D3/13,0)</f>
        <v>3</v>
      </c>
      <c r="AA3" s="2" t="n">
        <f aca="false">ROUNDUP(E3/13,0)</f>
        <v>1</v>
      </c>
      <c r="AB3" s="2" t="n">
        <f aca="false">ROUNDUP(F3/13,0)</f>
        <v>4</v>
      </c>
      <c r="AC3" s="1" t="n">
        <f aca="false">COUNTIF($N3:$R3,N3)</f>
        <v>1</v>
      </c>
      <c r="AD3" s="1" t="n">
        <f aca="false">COUNTIF($N3:$R3,O3)</f>
        <v>2</v>
      </c>
      <c r="AE3" s="1" t="n">
        <f aca="false">COUNTIF($N3:$R3,P3)</f>
        <v>1</v>
      </c>
      <c r="AF3" s="1" t="n">
        <f aca="false">COUNTIF($N3:$R3,Q3)</f>
        <v>1</v>
      </c>
      <c r="AG3" s="1" t="n">
        <f aca="false">COUNTIF($N3:$R3,R3)</f>
        <v>2</v>
      </c>
      <c r="AH3" s="2" t="str">
        <f aca="false">IF(AC3&gt;1,S3,"")</f>
        <v/>
      </c>
      <c r="AI3" s="2" t="n">
        <f aca="false">IF(AD3&gt;1,T3,"")</f>
        <v>12</v>
      </c>
      <c r="AJ3" s="2" t="str">
        <f aca="false">IF(AE3&gt;1,U3,"")</f>
        <v/>
      </c>
      <c r="AK3" s="2" t="str">
        <f aca="false">IF(AF3&gt;1,V3,"")</f>
        <v/>
      </c>
      <c r="AL3" s="2" t="n">
        <f aca="false">IF(AG3&gt;1,W3,"")</f>
        <v>12</v>
      </c>
      <c r="AM3" s="2" t="str">
        <f aca="false">IF(AC3&gt;1,S3,"")</f>
        <v/>
      </c>
      <c r="AN3" s="2" t="n">
        <f aca="false">IF(AD3&gt;1,T3,"")</f>
        <v>12</v>
      </c>
      <c r="AO3" s="2" t="str">
        <f aca="false">IF(AE3&gt;1,U3,"")</f>
        <v/>
      </c>
      <c r="AP3" s="2" t="str">
        <f aca="false">IF(AF3&gt;1,V3,"")</f>
        <v/>
      </c>
      <c r="AQ3" s="2" t="n">
        <f aca="false">IF(AG3&gt;1,W3,"")</f>
        <v>12</v>
      </c>
      <c r="AR3" s="2" t="str">
        <f aca="false">IF(AC3&gt;2,S3,"")</f>
        <v/>
      </c>
      <c r="AS3" s="2" t="str">
        <f aca="false">IF(AD3&gt;2,T3,"")</f>
        <v/>
      </c>
      <c r="AT3" s="2" t="str">
        <f aca="false">IF(AE3&gt;2,U3,"")</f>
        <v/>
      </c>
      <c r="AU3" s="2" t="str">
        <f aca="false">IF(AF3&gt;2,V3,"")</f>
        <v/>
      </c>
      <c r="AV3" s="2" t="str">
        <f aca="false">IF(AG3&gt;2,W3,"")</f>
        <v/>
      </c>
      <c r="AW3" s="2" t="str">
        <f aca="false">IF(AC3=4,S3,"")</f>
        <v/>
      </c>
      <c r="AX3" s="2" t="str">
        <f aca="false">IF(AD3=4,T3,"")</f>
        <v/>
      </c>
      <c r="AY3" s="2" t="str">
        <f aca="false">IF(AE3=4,U3,"")</f>
        <v/>
      </c>
      <c r="AZ3" s="2" t="str">
        <f aca="false">IF(AF3=4,V3,"")</f>
        <v/>
      </c>
      <c r="BA3" s="2" t="str">
        <f aca="false">IF(AG3=4,W3,"")</f>
        <v/>
      </c>
      <c r="BB3" s="2" t="n">
        <f aca="false">COUNTIF($X3:$AB3,X3)</f>
        <v>2</v>
      </c>
      <c r="BC3" s="2" t="n">
        <f aca="false">COUNTIF($X3:$AB3,Y3)</f>
        <v>2</v>
      </c>
      <c r="BD3" s="2" t="n">
        <f aca="false">COUNTIF($X3:$AB3,Z3)</f>
        <v>1</v>
      </c>
      <c r="BE3" s="2" t="n">
        <f aca="false">COUNTIF($X3:$AB3,AA3)</f>
        <v>2</v>
      </c>
      <c r="BF3" s="2" t="n">
        <f aca="false">COUNTIF($X3:$AB3,AB3)</f>
        <v>2</v>
      </c>
      <c r="BG3" s="2" t="n">
        <f aca="false">SMALL($N3:$R3,1)</f>
        <v>1</v>
      </c>
      <c r="BH3" s="2" t="n">
        <f aca="false">SMALL($N3:$R3,2)</f>
        <v>3</v>
      </c>
      <c r="BI3" s="2" t="n">
        <f aca="false">SMALL($N3:$R3,3)</f>
        <v>12</v>
      </c>
      <c r="BJ3" s="2" t="n">
        <f aca="false">SMALL($N3:$R3,4)</f>
        <v>12</v>
      </c>
      <c r="BK3" s="2" t="n">
        <f aca="false">SMALL($N3:$R3,5)</f>
        <v>13</v>
      </c>
      <c r="BL3" s="2" t="n">
        <f aca="false">BH3-BG3</f>
        <v>2</v>
      </c>
      <c r="BM3" s="2" t="n">
        <f aca="false">BI3-BH3</f>
        <v>9</v>
      </c>
      <c r="BN3" s="2" t="n">
        <f aca="false">BJ3-BI3</f>
        <v>0</v>
      </c>
      <c r="BO3" s="2" t="n">
        <f aca="false">BK3-BJ3</f>
        <v>1</v>
      </c>
      <c r="BP3" s="2" t="n">
        <f aca="false">COUNTIF(BL3:BO3,1)</f>
        <v>1</v>
      </c>
      <c r="BQ3" s="2" t="n">
        <f aca="false">SMALL($S3:$W3,1)</f>
        <v>3</v>
      </c>
      <c r="BR3" s="2" t="n">
        <f aca="false">SMALL($S3:$W3,2)</f>
        <v>12</v>
      </c>
      <c r="BS3" s="2" t="n">
        <f aca="false">SMALL($S3:$W3,3)</f>
        <v>12</v>
      </c>
      <c r="BT3" s="2" t="n">
        <f aca="false">SMALL($S3:$W3,4)</f>
        <v>13</v>
      </c>
      <c r="BU3" s="2" t="n">
        <f aca="false">SMALL($S3:$W3,5)</f>
        <v>14</v>
      </c>
      <c r="BV3" s="2" t="n">
        <f aca="false">BR3-BQ3</f>
        <v>9</v>
      </c>
      <c r="BW3" s="2" t="n">
        <f aca="false">BS3-BR3</f>
        <v>0</v>
      </c>
      <c r="BX3" s="2" t="n">
        <f aca="false">BT3-BS3</f>
        <v>1</v>
      </c>
      <c r="BY3" s="2" t="n">
        <f aca="false">BU3-BT3</f>
        <v>1</v>
      </c>
      <c r="BZ3" s="2" t="n">
        <f aca="false">COUNTIF(BV3:BY3,1)</f>
        <v>2</v>
      </c>
      <c r="CA3" s="2" t="n">
        <f aca="false">IF(AC3=1,S3,"")</f>
        <v>3</v>
      </c>
      <c r="CB3" s="2" t="str">
        <f aca="false">IF(AD3=1,T3,"")</f>
        <v/>
      </c>
      <c r="CC3" s="2" t="n">
        <f aca="false">IF(AE3=1,U3,"")</f>
        <v>14</v>
      </c>
      <c r="CD3" s="2" t="n">
        <f aca="false">IF(AF3=1,V3,"")</f>
        <v>13</v>
      </c>
      <c r="CE3" s="2" t="str">
        <f aca="false">IF(AG3=1,W3,"")</f>
        <v/>
      </c>
      <c r="CF3" s="2" t="n">
        <f aca="false">IF(AND(SUM(BB3:BF3)=25,OR(BP3=4,BZ3=4)),9,0)</f>
        <v>0</v>
      </c>
      <c r="CG3" s="2" t="n">
        <f aca="false">IF(CF3=0,0,CU3)</f>
        <v>0</v>
      </c>
      <c r="CH3" s="2" t="n">
        <f aca="false">IF(CF3=0,IF(SUM(AC3:AG3)=17,8,0),0)</f>
        <v>0</v>
      </c>
      <c r="CI3" s="2" t="n">
        <f aca="false">IF(CH3=0,0,MAX(AW3:BA3))</f>
        <v>0</v>
      </c>
      <c r="CJ3" s="2" t="n">
        <f aca="false">IF(CH3=0,0,LARGE($CA3:$CE3,1))</f>
        <v>0</v>
      </c>
      <c r="CK3" s="2" t="n">
        <f aca="false">IF(CF3+CH3=0,IF(SUM(AC3:AG3)=13,7,0),0)</f>
        <v>0</v>
      </c>
      <c r="CL3" s="2" t="n">
        <f aca="false">IF(CK3=0,0,MAX(S3:W3))</f>
        <v>0</v>
      </c>
      <c r="CM3" s="2" t="n">
        <f aca="false">IF(CK3=0,0,MIN(S3:W3))</f>
        <v>0</v>
      </c>
      <c r="CN3" s="2" t="n">
        <f aca="false">IF(CF3+CH3+CK3=0,IF(SUM(BB3:BF3)=25,6,0),0)</f>
        <v>0</v>
      </c>
      <c r="CO3" s="2" t="n">
        <f aca="false">IF($CN3=0,0,MAX($S3:$W3))</f>
        <v>0</v>
      </c>
      <c r="CP3" s="2" t="n">
        <f aca="false">IF($CN3=0,0,LARGE($S3:$W3,2))</f>
        <v>0</v>
      </c>
      <c r="CQ3" s="2" t="n">
        <f aca="false">IF($CN3=0,0,LARGE($S3:$W3,3))</f>
        <v>0</v>
      </c>
      <c r="CR3" s="2" t="n">
        <f aca="false">IF($CN3=0,0,LARGE($S3:$W3,4))</f>
        <v>0</v>
      </c>
      <c r="CS3" s="2" t="n">
        <f aca="false">IF($CN3=0,0,LARGE($S3:$W3,5))</f>
        <v>0</v>
      </c>
      <c r="CT3" s="2" t="n">
        <f aca="false">IF(CF3+CH3+CK3+CN3=0,IF(OR(BP3=4,BZ3=4),5,0),0)</f>
        <v>0</v>
      </c>
      <c r="CU3" s="2" t="n">
        <f aca="false">IF(CT3=0,0,IF(BZ3=4,MAX(BQ3:BU3),IF(BP3=4,MAX(BG3:BK3),0)))</f>
        <v>0</v>
      </c>
      <c r="CV3" s="2" t="n">
        <f aca="false">IF(CF3+CH3+CK3+CN3+CT3=0,IF(SUM(AC3:AG3)=11,4,0),0)</f>
        <v>0</v>
      </c>
      <c r="CW3" s="2" t="n">
        <f aca="false">IF(CV3=0,0,MAX(AR3:AV3))</f>
        <v>0</v>
      </c>
      <c r="CX3" s="2" t="n">
        <f aca="false">IF(CV3=0,0,LARGE($CA3:$CE3,1))</f>
        <v>0</v>
      </c>
      <c r="CY3" s="2" t="n">
        <f aca="false">IF(CV3=0,0,LARGE($CA3:$CE3,2))</f>
        <v>0</v>
      </c>
      <c r="CZ3" s="2" t="n">
        <f aca="false">IF(CF3+CH3+CK3+CN3+CT3+CV3=0,IF(SUM(AC3:AG3)=9,3,0),0)</f>
        <v>0</v>
      </c>
      <c r="DA3" s="2" t="n">
        <f aca="false">IF(CZ3=0,0,MAX(AM3:AQ3))</f>
        <v>0</v>
      </c>
      <c r="DB3" s="2" t="n">
        <f aca="false">IF(CZ3=0,0,MIN(AM3:AQ3))</f>
        <v>0</v>
      </c>
      <c r="DC3" s="2" t="n">
        <f aca="false">IF(CZ3=0,0,LARGE($CA3:$CE3,1))</f>
        <v>0</v>
      </c>
      <c r="DD3" s="2" t="n">
        <f aca="false">IF(CF3+CH3+CK3+CN3+CT3+CV3+CZ3=0,IF(SUM(AC3:AG3)=7,2,0),0)</f>
        <v>2</v>
      </c>
      <c r="DE3" s="2" t="n">
        <f aca="false">IF(DD3=0,0,MAX(AH3:AL3))</f>
        <v>12</v>
      </c>
      <c r="DF3" s="2" t="n">
        <f aca="false">IF($DD3=0,0,LARGE($CA3:$CE3,1))</f>
        <v>14</v>
      </c>
      <c r="DG3" s="2" t="n">
        <f aca="false">IF($DD3=0,0,LARGE($CA3:$CE3,2))</f>
        <v>13</v>
      </c>
      <c r="DH3" s="2" t="n">
        <f aca="false">IF($DD3=0,0,LARGE($CA3:$CE3,3))</f>
        <v>3</v>
      </c>
      <c r="DI3" s="2" t="n">
        <f aca="false">IF(CF3+CH3+CK3+CN3+CT3+CV3+CZ3+DD3=0,1,0)</f>
        <v>0</v>
      </c>
      <c r="DJ3" s="2" t="n">
        <f aca="false">IF($DI3=0,0,LARGE($S3:$W3,1))</f>
        <v>0</v>
      </c>
      <c r="DK3" s="2" t="n">
        <f aca="false">IF($DI3=0,0,LARGE($S3:$W3,2))</f>
        <v>0</v>
      </c>
      <c r="DL3" s="2" t="n">
        <f aca="false">IF($DI3=0,0,LARGE($S3:$W3,3))</f>
        <v>0</v>
      </c>
      <c r="DM3" s="2" t="n">
        <f aca="false">IF($DI3=0,0,LARGE($S3:$W3,4))</f>
        <v>0</v>
      </c>
      <c r="DN3" s="2" t="n">
        <f aca="false">IF($DI3=0,0,LARGE($S3:$W3,5))</f>
        <v>0</v>
      </c>
    </row>
    <row r="4" customFormat="false" ht="15" hidden="false" customHeight="false" outlineLevel="0" collapsed="false">
      <c r="A4" s="2" t="n">
        <v>2</v>
      </c>
      <c r="B4" s="1" t="n">
        <f aca="false">Interface!M25</f>
        <v>3</v>
      </c>
      <c r="C4" s="1" t="n">
        <f aca="false">Interface!N25</f>
        <v>12</v>
      </c>
      <c r="D4" s="1" t="n">
        <f aca="false">Interface!O25</f>
        <v>27</v>
      </c>
      <c r="E4" s="1" t="n">
        <f aca="false">Interface!P25</f>
        <v>13</v>
      </c>
      <c r="F4" s="1" t="n">
        <f aca="false">Interface!Q25</f>
        <v>51</v>
      </c>
      <c r="G4" s="1" t="n">
        <f aca="false">CF4+CH4+CK4+CN4+CT4+CV4+CZ4+DD4+DI4</f>
        <v>2</v>
      </c>
      <c r="H4" s="1" t="n">
        <f aca="false">CG4+CI4+CL4+CO4+CU4+CW4+DA4+DE4+DJ4</f>
        <v>12</v>
      </c>
      <c r="I4" s="1" t="n">
        <f aca="false">CJ4+CM4+CP4+CX4+DB4+DF4+DK4</f>
        <v>14</v>
      </c>
      <c r="J4" s="1" t="n">
        <f aca="false">CQ4+CY4+DC4+DG4+DL4</f>
        <v>13</v>
      </c>
      <c r="K4" s="1" t="n">
        <f aca="false">CR4+DH4+DM4</f>
        <v>3</v>
      </c>
      <c r="L4" s="1" t="n">
        <f aca="false">CS4+DN4</f>
        <v>0</v>
      </c>
      <c r="M4" s="2" t="n">
        <f aca="false">G4*20^5+H4*20^4+I4*20^3+J4*20^2+K4*20+L4</f>
        <v>8437260</v>
      </c>
      <c r="N4" s="2" t="n">
        <f aca="false">IF(MOD(B4,13)=0,13,MOD(B4,13))</f>
        <v>3</v>
      </c>
      <c r="O4" s="2" t="n">
        <f aca="false">IF(MOD(C4,13)=0,13,MOD(C4,13))</f>
        <v>12</v>
      </c>
      <c r="P4" s="2" t="n">
        <f aca="false">IF(MOD(D4,13)=0,13,MOD(D4,13))</f>
        <v>1</v>
      </c>
      <c r="Q4" s="2" t="n">
        <f aca="false">IF(MOD(E4,13)=0,13,MOD(E4,13))</f>
        <v>13</v>
      </c>
      <c r="R4" s="2" t="n">
        <f aca="false">IF(MOD(F4,13)=0,13,MOD(F4,13))</f>
        <v>12</v>
      </c>
      <c r="S4" s="2" t="n">
        <f aca="false">IF(N4=1,14,N4)</f>
        <v>3</v>
      </c>
      <c r="T4" s="2" t="n">
        <f aca="false">IF(O4=1,14,O4)</f>
        <v>12</v>
      </c>
      <c r="U4" s="2" t="n">
        <f aca="false">IF(P4=1,14,P4)</f>
        <v>14</v>
      </c>
      <c r="V4" s="2" t="n">
        <f aca="false">IF(Q4=1,14,Q4)</f>
        <v>13</v>
      </c>
      <c r="W4" s="2" t="n">
        <f aca="false">IF(R4=1,14,R4)</f>
        <v>12</v>
      </c>
      <c r="X4" s="2" t="n">
        <f aca="false">ROUNDUP(B4/13,0)</f>
        <v>1</v>
      </c>
      <c r="Y4" s="2" t="n">
        <f aca="false">ROUNDUP(C4/13,0)</f>
        <v>1</v>
      </c>
      <c r="Z4" s="2" t="n">
        <f aca="false">ROUNDUP(D4/13,0)</f>
        <v>3</v>
      </c>
      <c r="AA4" s="2" t="n">
        <f aca="false">ROUNDUP(E4/13,0)</f>
        <v>1</v>
      </c>
      <c r="AB4" s="2" t="n">
        <f aca="false">ROUNDUP(F4/13,0)</f>
        <v>4</v>
      </c>
      <c r="AC4" s="1" t="n">
        <f aca="false">COUNTIF($N4:$R4,N4)</f>
        <v>1</v>
      </c>
      <c r="AD4" s="1" t="n">
        <f aca="false">COUNTIF($N4:$R4,O4)</f>
        <v>2</v>
      </c>
      <c r="AE4" s="1" t="n">
        <f aca="false">COUNTIF($N4:$R4,P4)</f>
        <v>1</v>
      </c>
      <c r="AF4" s="1" t="n">
        <f aca="false">COUNTIF($N4:$R4,Q4)</f>
        <v>1</v>
      </c>
      <c r="AG4" s="1" t="n">
        <f aca="false">COUNTIF($N4:$R4,R4)</f>
        <v>2</v>
      </c>
      <c r="AH4" s="2" t="str">
        <f aca="false">IF(AC4&gt;1,S4,"")</f>
        <v/>
      </c>
      <c r="AI4" s="2" t="n">
        <f aca="false">IF(AD4&gt;1,T4,"")</f>
        <v>12</v>
      </c>
      <c r="AJ4" s="2" t="str">
        <f aca="false">IF(AE4&gt;1,U4,"")</f>
        <v/>
      </c>
      <c r="AK4" s="2" t="str">
        <f aca="false">IF(AF4&gt;1,V4,"")</f>
        <v/>
      </c>
      <c r="AL4" s="2" t="n">
        <f aca="false">IF(AG4&gt;1,W4,"")</f>
        <v>12</v>
      </c>
      <c r="AM4" s="2" t="str">
        <f aca="false">IF(AC4&gt;1,S4,"")</f>
        <v/>
      </c>
      <c r="AN4" s="2" t="n">
        <f aca="false">IF(AD4&gt;1,T4,"")</f>
        <v>12</v>
      </c>
      <c r="AO4" s="2" t="str">
        <f aca="false">IF(AE4&gt;1,U4,"")</f>
        <v/>
      </c>
      <c r="AP4" s="2" t="str">
        <f aca="false">IF(AF4&gt;1,V4,"")</f>
        <v/>
      </c>
      <c r="AQ4" s="2" t="n">
        <f aca="false">IF(AG4&gt;1,W4,"")</f>
        <v>12</v>
      </c>
      <c r="AR4" s="2" t="str">
        <f aca="false">IF(AC4&gt;2,S4,"")</f>
        <v/>
      </c>
      <c r="AS4" s="2" t="str">
        <f aca="false">IF(AD4&gt;2,T4,"")</f>
        <v/>
      </c>
      <c r="AT4" s="2" t="str">
        <f aca="false">IF(AE4&gt;2,U4,"")</f>
        <v/>
      </c>
      <c r="AU4" s="2" t="str">
        <f aca="false">IF(AF4&gt;2,V4,"")</f>
        <v/>
      </c>
      <c r="AV4" s="2" t="str">
        <f aca="false">IF(AG4&gt;2,W4,"")</f>
        <v/>
      </c>
      <c r="AW4" s="2" t="str">
        <f aca="false">IF(AC4=4,S4,"")</f>
        <v/>
      </c>
      <c r="AX4" s="2" t="str">
        <f aca="false">IF(AD4=4,T4,"")</f>
        <v/>
      </c>
      <c r="AY4" s="2" t="str">
        <f aca="false">IF(AE4=4,U4,"")</f>
        <v/>
      </c>
      <c r="AZ4" s="2" t="str">
        <f aca="false">IF(AF4=4,V4,"")</f>
        <v/>
      </c>
      <c r="BA4" s="2" t="str">
        <f aca="false">IF(AG4=4,W4,"")</f>
        <v/>
      </c>
      <c r="BB4" s="2" t="n">
        <f aca="false">COUNTIF($X4:$AB4,X4)</f>
        <v>3</v>
      </c>
      <c r="BC4" s="2" t="n">
        <f aca="false">COUNTIF($X4:$AB4,Y4)</f>
        <v>3</v>
      </c>
      <c r="BD4" s="2" t="n">
        <f aca="false">COUNTIF($X4:$AB4,Z4)</f>
        <v>1</v>
      </c>
      <c r="BE4" s="2" t="n">
        <f aca="false">COUNTIF($X4:$AB4,AA4)</f>
        <v>3</v>
      </c>
      <c r="BF4" s="2" t="n">
        <f aca="false">COUNTIF($X4:$AB4,AB4)</f>
        <v>1</v>
      </c>
      <c r="BG4" s="2" t="n">
        <f aca="false">SMALL($N4:$R4,1)</f>
        <v>1</v>
      </c>
      <c r="BH4" s="2" t="n">
        <f aca="false">SMALL($N4:$R4,2)</f>
        <v>3</v>
      </c>
      <c r="BI4" s="2" t="n">
        <f aca="false">SMALL($N4:$R4,3)</f>
        <v>12</v>
      </c>
      <c r="BJ4" s="2" t="n">
        <f aca="false">SMALL($N4:$R4,4)</f>
        <v>12</v>
      </c>
      <c r="BK4" s="2" t="n">
        <f aca="false">SMALL($N4:$R4,5)</f>
        <v>13</v>
      </c>
      <c r="BL4" s="2" t="n">
        <f aca="false">BH4-BG4</f>
        <v>2</v>
      </c>
      <c r="BM4" s="2" t="n">
        <f aca="false">BI4-BH4</f>
        <v>9</v>
      </c>
      <c r="BN4" s="2" t="n">
        <f aca="false">BJ4-BI4</f>
        <v>0</v>
      </c>
      <c r="BO4" s="2" t="n">
        <f aca="false">BK4-BJ4</f>
        <v>1</v>
      </c>
      <c r="BP4" s="2" t="n">
        <f aca="false">COUNTIF(BL4:BO4,1)</f>
        <v>1</v>
      </c>
      <c r="BQ4" s="2" t="n">
        <f aca="false">SMALL($S4:$W4,1)</f>
        <v>3</v>
      </c>
      <c r="BR4" s="2" t="n">
        <f aca="false">SMALL($S4:$W4,2)</f>
        <v>12</v>
      </c>
      <c r="BS4" s="2" t="n">
        <f aca="false">SMALL($S4:$W4,3)</f>
        <v>12</v>
      </c>
      <c r="BT4" s="2" t="n">
        <f aca="false">SMALL($S4:$W4,4)</f>
        <v>13</v>
      </c>
      <c r="BU4" s="2" t="n">
        <f aca="false">SMALL($S4:$W4,5)</f>
        <v>14</v>
      </c>
      <c r="BV4" s="2" t="n">
        <f aca="false">BR4-BQ4</f>
        <v>9</v>
      </c>
      <c r="BW4" s="2" t="n">
        <f aca="false">BS4-BR4</f>
        <v>0</v>
      </c>
      <c r="BX4" s="2" t="n">
        <f aca="false">BT4-BS4</f>
        <v>1</v>
      </c>
      <c r="BY4" s="2" t="n">
        <f aca="false">BU4-BT4</f>
        <v>1</v>
      </c>
      <c r="BZ4" s="2" t="n">
        <f aca="false">COUNTIF(BV4:BY4,1)</f>
        <v>2</v>
      </c>
      <c r="CA4" s="2" t="n">
        <f aca="false">IF(AC4=1,S4,"")</f>
        <v>3</v>
      </c>
      <c r="CB4" s="2" t="str">
        <f aca="false">IF(AD4=1,T4,"")</f>
        <v/>
      </c>
      <c r="CC4" s="2" t="n">
        <f aca="false">IF(AE4=1,U4,"")</f>
        <v>14</v>
      </c>
      <c r="CD4" s="2" t="n">
        <f aca="false">IF(AF4=1,V4,"")</f>
        <v>13</v>
      </c>
      <c r="CE4" s="2" t="str">
        <f aca="false">IF(AG4=1,W4,"")</f>
        <v/>
      </c>
      <c r="CF4" s="2" t="n">
        <f aca="false">IF(AND(SUM(BB4:BF4)=25,OR(BP4=4,BZ4=4)),9,0)</f>
        <v>0</v>
      </c>
      <c r="CG4" s="2" t="n">
        <f aca="false">IF(CF4=0,0,CU4)</f>
        <v>0</v>
      </c>
      <c r="CH4" s="2" t="n">
        <f aca="false">IF(CF4=0,IF(SUM(AC4:AG4)=17,8,0),0)</f>
        <v>0</v>
      </c>
      <c r="CI4" s="2" t="n">
        <f aca="false">IF(CH4=0,0,MAX(AW4:BA4))</f>
        <v>0</v>
      </c>
      <c r="CJ4" s="2" t="n">
        <f aca="false">IF(CH4=0,0,LARGE($CA4:$CE4,1))</f>
        <v>0</v>
      </c>
      <c r="CK4" s="2" t="n">
        <f aca="false">IF(CF4+CH4=0,IF(SUM(AC4:AG4)=13,7,0),0)</f>
        <v>0</v>
      </c>
      <c r="CL4" s="2" t="n">
        <f aca="false">IF(CK4=0,0,MAX(S4:W4))</f>
        <v>0</v>
      </c>
      <c r="CM4" s="2" t="n">
        <f aca="false">IF(CK4=0,0,MIN(S4:W4))</f>
        <v>0</v>
      </c>
      <c r="CN4" s="2" t="n">
        <f aca="false">IF(CF4+CH4+CK4=0,IF(SUM(BB4:BF4)=25,6,0),0)</f>
        <v>0</v>
      </c>
      <c r="CO4" s="2" t="n">
        <f aca="false">IF($CN4=0,0,MAX($S4:$W4))</f>
        <v>0</v>
      </c>
      <c r="CP4" s="2" t="n">
        <f aca="false">IF($CN4=0,0,LARGE($S4:$W4,2))</f>
        <v>0</v>
      </c>
      <c r="CQ4" s="2" t="n">
        <f aca="false">IF($CN4=0,0,LARGE($S4:$W4,3))</f>
        <v>0</v>
      </c>
      <c r="CR4" s="2" t="n">
        <f aca="false">IF($CN4=0,0,LARGE($S4:$W4,4))</f>
        <v>0</v>
      </c>
      <c r="CS4" s="2" t="n">
        <f aca="false">IF($CN4=0,0,LARGE($S4:$W4,5))</f>
        <v>0</v>
      </c>
      <c r="CT4" s="2" t="n">
        <f aca="false">IF(CF4+CH4+CK4+CN4=0,IF(OR(BP4=4,BZ4=4),5,0),0)</f>
        <v>0</v>
      </c>
      <c r="CU4" s="2" t="n">
        <f aca="false">IF(CT4=0,0,IF(BZ4=4,MAX(BQ4:BU4),IF(BP4=4,MAX(BG4:BK4),0)))</f>
        <v>0</v>
      </c>
      <c r="CV4" s="2" t="n">
        <f aca="false">IF(CF4+CH4+CK4+CN4+CT4=0,IF(SUM(AC4:AG4)=11,4,0),0)</f>
        <v>0</v>
      </c>
      <c r="CW4" s="2" t="n">
        <f aca="false">IF(CV4=0,0,MAX(AR4:AV4))</f>
        <v>0</v>
      </c>
      <c r="CX4" s="2" t="n">
        <f aca="false">IF(CV4=0,0,LARGE($CA4:$CE4,1))</f>
        <v>0</v>
      </c>
      <c r="CY4" s="2" t="n">
        <f aca="false">IF(CV4=0,0,LARGE($CA4:$CE4,2))</f>
        <v>0</v>
      </c>
      <c r="CZ4" s="2" t="n">
        <f aca="false">IF(CF4+CH4+CK4+CN4+CT4+CV4=0,IF(SUM(AC4:AG4)=9,3,0),0)</f>
        <v>0</v>
      </c>
      <c r="DA4" s="2" t="n">
        <f aca="false">IF(CZ4=0,0,MAX(AM4:AQ4))</f>
        <v>0</v>
      </c>
      <c r="DB4" s="2" t="n">
        <f aca="false">IF(CZ4=0,0,MIN(AM4:AQ4))</f>
        <v>0</v>
      </c>
      <c r="DC4" s="2" t="n">
        <f aca="false">IF(CZ4=0,0,LARGE($CA4:$CE4,1))</f>
        <v>0</v>
      </c>
      <c r="DD4" s="2" t="n">
        <f aca="false">IF(CF4+CH4+CK4+CN4+CT4+CV4+CZ4=0,IF(SUM(AC4:AG4)=7,2,0),0)</f>
        <v>2</v>
      </c>
      <c r="DE4" s="2" t="n">
        <f aca="false">IF(DD4=0,0,MAX(AH4:AL4))</f>
        <v>12</v>
      </c>
      <c r="DF4" s="2" t="n">
        <f aca="false">IF($DD4=0,0,LARGE($CA4:$CE4,1))</f>
        <v>14</v>
      </c>
      <c r="DG4" s="2" t="n">
        <f aca="false">IF($DD4=0,0,LARGE($CA4:$CE4,2))</f>
        <v>13</v>
      </c>
      <c r="DH4" s="2" t="n">
        <f aca="false">IF($DD4=0,0,LARGE($CA4:$CE4,3))</f>
        <v>3</v>
      </c>
      <c r="DI4" s="2" t="n">
        <f aca="false">IF(CF4+CH4+CK4+CN4+CT4+CV4+CZ4+DD4=0,1,0)</f>
        <v>0</v>
      </c>
      <c r="DJ4" s="2" t="n">
        <f aca="false">IF($DI4=0,0,LARGE($S4:$W4,1))</f>
        <v>0</v>
      </c>
      <c r="DK4" s="2" t="n">
        <f aca="false">IF($DI4=0,0,LARGE($S4:$W4,2))</f>
        <v>0</v>
      </c>
      <c r="DL4" s="2" t="n">
        <f aca="false">IF($DI4=0,0,LARGE($S4:$W4,3))</f>
        <v>0</v>
      </c>
      <c r="DM4" s="2" t="n">
        <f aca="false">IF($DI4=0,0,LARGE($S4:$W4,4))</f>
        <v>0</v>
      </c>
      <c r="DN4" s="2" t="n">
        <f aca="false">IF($DI4=0,0,LARGE($S4:$W4,5))</f>
        <v>0</v>
      </c>
    </row>
    <row r="5" customFormat="false" ht="15" hidden="false" customHeight="false" outlineLevel="0" collapsed="false">
      <c r="A5" s="2" t="n">
        <v>3</v>
      </c>
      <c r="B5" s="1" t="n">
        <f aca="false">Interface!M26</f>
        <v>3</v>
      </c>
      <c r="C5" s="1" t="n">
        <f aca="false">Interface!N26</f>
        <v>42</v>
      </c>
      <c r="D5" s="1" t="n">
        <f aca="false">Interface!O26</f>
        <v>27</v>
      </c>
      <c r="E5" s="1" t="n">
        <f aca="false">Interface!P26</f>
        <v>13</v>
      </c>
      <c r="F5" s="1" t="n">
        <f aca="false">Interface!Q26</f>
        <v>51</v>
      </c>
      <c r="G5" s="1" t="n">
        <f aca="false">CF5+CH5+CK5+CN5+CT5+CV5+CZ5+DD5+DI5</f>
        <v>2</v>
      </c>
      <c r="H5" s="1" t="n">
        <f aca="false">CG5+CI5+CL5+CO5+CU5+CW5+DA5+DE5+DJ5</f>
        <v>3</v>
      </c>
      <c r="I5" s="1" t="n">
        <f aca="false">CJ5+CM5+CP5+CX5+DB5+DF5+DK5</f>
        <v>14</v>
      </c>
      <c r="J5" s="1" t="n">
        <f aca="false">CQ5+CY5+DC5+DG5+DL5</f>
        <v>13</v>
      </c>
      <c r="K5" s="1" t="n">
        <f aca="false">CR5+DH5+DM5</f>
        <v>12</v>
      </c>
      <c r="L5" s="1" t="n">
        <f aca="false">CS5+DN5</f>
        <v>0</v>
      </c>
      <c r="M5" s="2" t="n">
        <f aca="false">G5*20^5+H5*20^4+I5*20^3+J5*20^2+K5*20+L5</f>
        <v>6997440</v>
      </c>
      <c r="N5" s="2" t="n">
        <f aca="false">IF(MOD(B5,13)=0,13,MOD(B5,13))</f>
        <v>3</v>
      </c>
      <c r="O5" s="2" t="n">
        <f aca="false">IF(MOD(C5,13)=0,13,MOD(C5,13))</f>
        <v>3</v>
      </c>
      <c r="P5" s="2" t="n">
        <f aca="false">IF(MOD(D5,13)=0,13,MOD(D5,13))</f>
        <v>1</v>
      </c>
      <c r="Q5" s="2" t="n">
        <f aca="false">IF(MOD(E5,13)=0,13,MOD(E5,13))</f>
        <v>13</v>
      </c>
      <c r="R5" s="2" t="n">
        <f aca="false">IF(MOD(F5,13)=0,13,MOD(F5,13))</f>
        <v>12</v>
      </c>
      <c r="S5" s="2" t="n">
        <f aca="false">IF(N5=1,14,N5)</f>
        <v>3</v>
      </c>
      <c r="T5" s="2" t="n">
        <f aca="false">IF(O5=1,14,O5)</f>
        <v>3</v>
      </c>
      <c r="U5" s="2" t="n">
        <f aca="false">IF(P5=1,14,P5)</f>
        <v>14</v>
      </c>
      <c r="V5" s="2" t="n">
        <f aca="false">IF(Q5=1,14,Q5)</f>
        <v>13</v>
      </c>
      <c r="W5" s="2" t="n">
        <f aca="false">IF(R5=1,14,R5)</f>
        <v>12</v>
      </c>
      <c r="X5" s="2" t="n">
        <f aca="false">ROUNDUP(B5/13,0)</f>
        <v>1</v>
      </c>
      <c r="Y5" s="2" t="n">
        <f aca="false">ROUNDUP(C5/13,0)</f>
        <v>4</v>
      </c>
      <c r="Z5" s="2" t="n">
        <f aca="false">ROUNDUP(D5/13,0)</f>
        <v>3</v>
      </c>
      <c r="AA5" s="2" t="n">
        <f aca="false">ROUNDUP(E5/13,0)</f>
        <v>1</v>
      </c>
      <c r="AB5" s="2" t="n">
        <f aca="false">ROUNDUP(F5/13,0)</f>
        <v>4</v>
      </c>
      <c r="AC5" s="1" t="n">
        <f aca="false">COUNTIF($N5:$R5,N5)</f>
        <v>2</v>
      </c>
      <c r="AD5" s="1" t="n">
        <f aca="false">COUNTIF($N5:$R5,O5)</f>
        <v>2</v>
      </c>
      <c r="AE5" s="1" t="n">
        <f aca="false">COUNTIF($N5:$R5,P5)</f>
        <v>1</v>
      </c>
      <c r="AF5" s="1" t="n">
        <f aca="false">COUNTIF($N5:$R5,Q5)</f>
        <v>1</v>
      </c>
      <c r="AG5" s="1" t="n">
        <f aca="false">COUNTIF($N5:$R5,R5)</f>
        <v>1</v>
      </c>
      <c r="AH5" s="2" t="n">
        <f aca="false">IF(AC5&gt;1,S5,"")</f>
        <v>3</v>
      </c>
      <c r="AI5" s="2" t="n">
        <f aca="false">IF(AD5&gt;1,T5,"")</f>
        <v>3</v>
      </c>
      <c r="AJ5" s="2" t="str">
        <f aca="false">IF(AE5&gt;1,U5,"")</f>
        <v/>
      </c>
      <c r="AK5" s="2" t="str">
        <f aca="false">IF(AF5&gt;1,V5,"")</f>
        <v/>
      </c>
      <c r="AL5" s="2" t="str">
        <f aca="false">IF(AG5&gt;1,W5,"")</f>
        <v/>
      </c>
      <c r="AM5" s="2" t="n">
        <f aca="false">IF(AC5&gt;1,S5,"")</f>
        <v>3</v>
      </c>
      <c r="AN5" s="2" t="n">
        <f aca="false">IF(AD5&gt;1,T5,"")</f>
        <v>3</v>
      </c>
      <c r="AO5" s="2" t="str">
        <f aca="false">IF(AE5&gt;1,U5,"")</f>
        <v/>
      </c>
      <c r="AP5" s="2" t="str">
        <f aca="false">IF(AF5&gt;1,V5,"")</f>
        <v/>
      </c>
      <c r="AQ5" s="2" t="str">
        <f aca="false">IF(AG5&gt;1,W5,"")</f>
        <v/>
      </c>
      <c r="AR5" s="2" t="str">
        <f aca="false">IF(AC5&gt;2,S5,"")</f>
        <v/>
      </c>
      <c r="AS5" s="2" t="str">
        <f aca="false">IF(AD5&gt;2,T5,"")</f>
        <v/>
      </c>
      <c r="AT5" s="2" t="str">
        <f aca="false">IF(AE5&gt;2,U5,"")</f>
        <v/>
      </c>
      <c r="AU5" s="2" t="str">
        <f aca="false">IF(AF5&gt;2,V5,"")</f>
        <v/>
      </c>
      <c r="AV5" s="2" t="str">
        <f aca="false">IF(AG5&gt;2,W5,"")</f>
        <v/>
      </c>
      <c r="AW5" s="2" t="str">
        <f aca="false">IF(AC5=4,S5,"")</f>
        <v/>
      </c>
      <c r="AX5" s="2" t="str">
        <f aca="false">IF(AD5=4,T5,"")</f>
        <v/>
      </c>
      <c r="AY5" s="2" t="str">
        <f aca="false">IF(AE5=4,U5,"")</f>
        <v/>
      </c>
      <c r="AZ5" s="2" t="str">
        <f aca="false">IF(AF5=4,V5,"")</f>
        <v/>
      </c>
      <c r="BA5" s="2" t="str">
        <f aca="false">IF(AG5=4,W5,"")</f>
        <v/>
      </c>
      <c r="BB5" s="2" t="n">
        <f aca="false">COUNTIF($X5:$AB5,X5)</f>
        <v>2</v>
      </c>
      <c r="BC5" s="2" t="n">
        <f aca="false">COUNTIF($X5:$AB5,Y5)</f>
        <v>2</v>
      </c>
      <c r="BD5" s="2" t="n">
        <f aca="false">COUNTIF($X5:$AB5,Z5)</f>
        <v>1</v>
      </c>
      <c r="BE5" s="2" t="n">
        <f aca="false">COUNTIF($X5:$AB5,AA5)</f>
        <v>2</v>
      </c>
      <c r="BF5" s="2" t="n">
        <f aca="false">COUNTIF($X5:$AB5,AB5)</f>
        <v>2</v>
      </c>
      <c r="BG5" s="2" t="n">
        <f aca="false">SMALL($N5:$R5,1)</f>
        <v>1</v>
      </c>
      <c r="BH5" s="2" t="n">
        <f aca="false">SMALL($N5:$R5,2)</f>
        <v>3</v>
      </c>
      <c r="BI5" s="2" t="n">
        <f aca="false">SMALL($N5:$R5,3)</f>
        <v>3</v>
      </c>
      <c r="BJ5" s="2" t="n">
        <f aca="false">SMALL($N5:$R5,4)</f>
        <v>12</v>
      </c>
      <c r="BK5" s="2" t="n">
        <f aca="false">SMALL($N5:$R5,5)</f>
        <v>13</v>
      </c>
      <c r="BL5" s="2" t="n">
        <f aca="false">BH5-BG5</f>
        <v>2</v>
      </c>
      <c r="BM5" s="2" t="n">
        <f aca="false">BI5-BH5</f>
        <v>0</v>
      </c>
      <c r="BN5" s="2" t="n">
        <f aca="false">BJ5-BI5</f>
        <v>9</v>
      </c>
      <c r="BO5" s="2" t="n">
        <f aca="false">BK5-BJ5</f>
        <v>1</v>
      </c>
      <c r="BP5" s="2" t="n">
        <f aca="false">COUNTIF(BL5:BO5,1)</f>
        <v>1</v>
      </c>
      <c r="BQ5" s="2" t="n">
        <f aca="false">SMALL($S5:$W5,1)</f>
        <v>3</v>
      </c>
      <c r="BR5" s="2" t="n">
        <f aca="false">SMALL($S5:$W5,2)</f>
        <v>3</v>
      </c>
      <c r="BS5" s="2" t="n">
        <f aca="false">SMALL($S5:$W5,3)</f>
        <v>12</v>
      </c>
      <c r="BT5" s="2" t="n">
        <f aca="false">SMALL($S5:$W5,4)</f>
        <v>13</v>
      </c>
      <c r="BU5" s="2" t="n">
        <f aca="false">SMALL($S5:$W5,5)</f>
        <v>14</v>
      </c>
      <c r="BV5" s="2" t="n">
        <f aca="false">BR5-BQ5</f>
        <v>0</v>
      </c>
      <c r="BW5" s="2" t="n">
        <f aca="false">BS5-BR5</f>
        <v>9</v>
      </c>
      <c r="BX5" s="2" t="n">
        <f aca="false">BT5-BS5</f>
        <v>1</v>
      </c>
      <c r="BY5" s="2" t="n">
        <f aca="false">BU5-BT5</f>
        <v>1</v>
      </c>
      <c r="BZ5" s="2" t="n">
        <f aca="false">COUNTIF(BV5:BY5,1)</f>
        <v>2</v>
      </c>
      <c r="CA5" s="2" t="str">
        <f aca="false">IF(AC5=1,S5,"")</f>
        <v/>
      </c>
      <c r="CB5" s="2" t="str">
        <f aca="false">IF(AD5=1,T5,"")</f>
        <v/>
      </c>
      <c r="CC5" s="2" t="n">
        <f aca="false">IF(AE5=1,U5,"")</f>
        <v>14</v>
      </c>
      <c r="CD5" s="2" t="n">
        <f aca="false">IF(AF5=1,V5,"")</f>
        <v>13</v>
      </c>
      <c r="CE5" s="2" t="n">
        <f aca="false">IF(AG5=1,W5,"")</f>
        <v>12</v>
      </c>
      <c r="CF5" s="2" t="n">
        <f aca="false">IF(AND(SUM(BB5:BF5)=25,OR(BP5=4,BZ5=4)),9,0)</f>
        <v>0</v>
      </c>
      <c r="CG5" s="2" t="n">
        <f aca="false">IF(CF5=0,0,CU5)</f>
        <v>0</v>
      </c>
      <c r="CH5" s="2" t="n">
        <f aca="false">IF(CF5=0,IF(SUM(AC5:AG5)=17,8,0),0)</f>
        <v>0</v>
      </c>
      <c r="CI5" s="2" t="n">
        <f aca="false">IF(CH5=0,0,MAX(AW5:BA5))</f>
        <v>0</v>
      </c>
      <c r="CJ5" s="2" t="n">
        <f aca="false">IF(CH5=0,0,LARGE($CA5:$CE5,1))</f>
        <v>0</v>
      </c>
      <c r="CK5" s="2" t="n">
        <f aca="false">IF(CF5+CH5=0,IF(SUM(AC5:AG5)=13,7,0),0)</f>
        <v>0</v>
      </c>
      <c r="CL5" s="2" t="n">
        <f aca="false">IF(CK5=0,0,MAX(S5:W5))</f>
        <v>0</v>
      </c>
      <c r="CM5" s="2" t="n">
        <f aca="false">IF(CK5=0,0,MIN(S5:W5))</f>
        <v>0</v>
      </c>
      <c r="CN5" s="2" t="n">
        <f aca="false">IF(CF5+CH5+CK5=0,IF(SUM(BB5:BF5)=25,6,0),0)</f>
        <v>0</v>
      </c>
      <c r="CO5" s="2" t="n">
        <f aca="false">IF($CN5=0,0,MAX($S5:$W5))</f>
        <v>0</v>
      </c>
      <c r="CP5" s="2" t="n">
        <f aca="false">IF($CN5=0,0,LARGE($S5:$W5,2))</f>
        <v>0</v>
      </c>
      <c r="CQ5" s="2" t="n">
        <f aca="false">IF($CN5=0,0,LARGE($S5:$W5,3))</f>
        <v>0</v>
      </c>
      <c r="CR5" s="2" t="n">
        <f aca="false">IF($CN5=0,0,LARGE($S5:$W5,4))</f>
        <v>0</v>
      </c>
      <c r="CS5" s="2" t="n">
        <f aca="false">IF($CN5=0,0,LARGE($S5:$W5,5))</f>
        <v>0</v>
      </c>
      <c r="CT5" s="2" t="n">
        <f aca="false">IF(CF5+CH5+CK5+CN5=0,IF(OR(BP5=4,BZ5=4),5,0),0)</f>
        <v>0</v>
      </c>
      <c r="CU5" s="2" t="n">
        <f aca="false">IF(CT5=0,0,IF(BZ5=4,MAX(BQ5:BU5),IF(BP5=4,MAX(BG5:BK5),0)))</f>
        <v>0</v>
      </c>
      <c r="CV5" s="2" t="n">
        <f aca="false">IF(CF5+CH5+CK5+CN5+CT5=0,IF(SUM(AC5:AG5)=11,4,0),0)</f>
        <v>0</v>
      </c>
      <c r="CW5" s="2" t="n">
        <f aca="false">IF(CV5=0,0,MAX(AR5:AV5))</f>
        <v>0</v>
      </c>
      <c r="CX5" s="2" t="n">
        <f aca="false">IF(CV5=0,0,LARGE($CA5:$CE5,1))</f>
        <v>0</v>
      </c>
      <c r="CY5" s="2" t="n">
        <f aca="false">IF(CV5=0,0,LARGE($CA5:$CE5,2))</f>
        <v>0</v>
      </c>
      <c r="CZ5" s="2" t="n">
        <f aca="false">IF(CF5+CH5+CK5+CN5+CT5+CV5=0,IF(SUM(AC5:AG5)=9,3,0),0)</f>
        <v>0</v>
      </c>
      <c r="DA5" s="2" t="n">
        <f aca="false">IF(CZ5=0,0,MAX(AM5:AQ5))</f>
        <v>0</v>
      </c>
      <c r="DB5" s="2" t="n">
        <f aca="false">IF(CZ5=0,0,MIN(AM5:AQ5))</f>
        <v>0</v>
      </c>
      <c r="DC5" s="2" t="n">
        <f aca="false">IF(CZ5=0,0,LARGE($CA5:$CE5,1))</f>
        <v>0</v>
      </c>
      <c r="DD5" s="2" t="n">
        <f aca="false">IF(CF5+CH5+CK5+CN5+CT5+CV5+CZ5=0,IF(SUM(AC5:AG5)=7,2,0),0)</f>
        <v>2</v>
      </c>
      <c r="DE5" s="2" t="n">
        <f aca="false">IF(DD5=0,0,MAX(AH5:AL5))</f>
        <v>3</v>
      </c>
      <c r="DF5" s="2" t="n">
        <f aca="false">IF($DD5=0,0,LARGE($CA5:$CE5,1))</f>
        <v>14</v>
      </c>
      <c r="DG5" s="2" t="n">
        <f aca="false">IF($DD5=0,0,LARGE($CA5:$CE5,2))</f>
        <v>13</v>
      </c>
      <c r="DH5" s="2" t="n">
        <f aca="false">IF($DD5=0,0,LARGE($CA5:$CE5,3))</f>
        <v>12</v>
      </c>
      <c r="DI5" s="2" t="n">
        <f aca="false">IF(CF5+CH5+CK5+CN5+CT5+CV5+CZ5+DD5=0,1,0)</f>
        <v>0</v>
      </c>
      <c r="DJ5" s="2" t="n">
        <f aca="false">IF($DI5=0,0,LARGE($S5:$W5,1))</f>
        <v>0</v>
      </c>
      <c r="DK5" s="2" t="n">
        <f aca="false">IF($DI5=0,0,LARGE($S5:$W5,2))</f>
        <v>0</v>
      </c>
      <c r="DL5" s="2" t="n">
        <f aca="false">IF($DI5=0,0,LARGE($S5:$W5,3))</f>
        <v>0</v>
      </c>
      <c r="DM5" s="2" t="n">
        <f aca="false">IF($DI5=0,0,LARGE($S5:$W5,4))</f>
        <v>0</v>
      </c>
      <c r="DN5" s="2" t="n">
        <f aca="false">IF($DI5=0,0,LARGE($S5:$W5,5))</f>
        <v>0</v>
      </c>
    </row>
    <row r="6" customFormat="false" ht="15" hidden="false" customHeight="false" outlineLevel="0" collapsed="false">
      <c r="A6" s="2" t="n">
        <v>4</v>
      </c>
      <c r="B6" s="1" t="n">
        <f aca="false">Interface!M27</f>
        <v>3</v>
      </c>
      <c r="C6" s="1" t="n">
        <f aca="false">Interface!N27</f>
        <v>42</v>
      </c>
      <c r="D6" s="1" t="n">
        <f aca="false">Interface!O27</f>
        <v>12</v>
      </c>
      <c r="E6" s="1" t="n">
        <f aca="false">Interface!P27</f>
        <v>13</v>
      </c>
      <c r="F6" s="1" t="n">
        <f aca="false">Interface!Q27</f>
        <v>51</v>
      </c>
      <c r="G6" s="1" t="n">
        <f aca="false">CF6+CH6+CK6+CN6+CT6+CV6+CZ6+DD6+DI6</f>
        <v>3</v>
      </c>
      <c r="H6" s="1" t="n">
        <f aca="false">CG6+CI6+CL6+CO6+CU6+CW6+DA6+DE6+DJ6</f>
        <v>12</v>
      </c>
      <c r="I6" s="1" t="n">
        <f aca="false">CJ6+CM6+CP6+CX6+DB6+DF6+DK6</f>
        <v>3</v>
      </c>
      <c r="J6" s="1" t="n">
        <f aca="false">CQ6+CY6+DC6+DG6+DL6</f>
        <v>13</v>
      </c>
      <c r="K6" s="1" t="n">
        <f aca="false">CR6+DH6+DM6</f>
        <v>0</v>
      </c>
      <c r="L6" s="1" t="n">
        <f aca="false">CS6+DN6</f>
        <v>0</v>
      </c>
      <c r="M6" s="2" t="n">
        <f aca="false">G6*20^5+H6*20^4+I6*20^3+J6*20^2+K6*20+L6</f>
        <v>11549200</v>
      </c>
      <c r="N6" s="2" t="n">
        <f aca="false">IF(MOD(B6,13)=0,13,MOD(B6,13))</f>
        <v>3</v>
      </c>
      <c r="O6" s="2" t="n">
        <f aca="false">IF(MOD(C6,13)=0,13,MOD(C6,13))</f>
        <v>3</v>
      </c>
      <c r="P6" s="2" t="n">
        <f aca="false">IF(MOD(D6,13)=0,13,MOD(D6,13))</f>
        <v>12</v>
      </c>
      <c r="Q6" s="2" t="n">
        <f aca="false">IF(MOD(E6,13)=0,13,MOD(E6,13))</f>
        <v>13</v>
      </c>
      <c r="R6" s="2" t="n">
        <f aca="false">IF(MOD(F6,13)=0,13,MOD(F6,13))</f>
        <v>12</v>
      </c>
      <c r="S6" s="2" t="n">
        <f aca="false">IF(N6=1,14,N6)</f>
        <v>3</v>
      </c>
      <c r="T6" s="2" t="n">
        <f aca="false">IF(O6=1,14,O6)</f>
        <v>3</v>
      </c>
      <c r="U6" s="2" t="n">
        <f aca="false">IF(P6=1,14,P6)</f>
        <v>12</v>
      </c>
      <c r="V6" s="2" t="n">
        <f aca="false">IF(Q6=1,14,Q6)</f>
        <v>13</v>
      </c>
      <c r="W6" s="2" t="n">
        <f aca="false">IF(R6=1,14,R6)</f>
        <v>12</v>
      </c>
      <c r="X6" s="2" t="n">
        <f aca="false">ROUNDUP(B6/13,0)</f>
        <v>1</v>
      </c>
      <c r="Y6" s="2" t="n">
        <f aca="false">ROUNDUP(C6/13,0)</f>
        <v>4</v>
      </c>
      <c r="Z6" s="2" t="n">
        <f aca="false">ROUNDUP(D6/13,0)</f>
        <v>1</v>
      </c>
      <c r="AA6" s="2" t="n">
        <f aca="false">ROUNDUP(E6/13,0)</f>
        <v>1</v>
      </c>
      <c r="AB6" s="2" t="n">
        <f aca="false">ROUNDUP(F6/13,0)</f>
        <v>4</v>
      </c>
      <c r="AC6" s="1" t="n">
        <f aca="false">COUNTIF($N6:$R6,N6)</f>
        <v>2</v>
      </c>
      <c r="AD6" s="1" t="n">
        <f aca="false">COUNTIF($N6:$R6,O6)</f>
        <v>2</v>
      </c>
      <c r="AE6" s="1" t="n">
        <f aca="false">COUNTIF($N6:$R6,P6)</f>
        <v>2</v>
      </c>
      <c r="AF6" s="1" t="n">
        <f aca="false">COUNTIF($N6:$R6,Q6)</f>
        <v>1</v>
      </c>
      <c r="AG6" s="1" t="n">
        <f aca="false">COUNTIF($N6:$R6,R6)</f>
        <v>2</v>
      </c>
      <c r="AH6" s="2" t="n">
        <f aca="false">IF(AC6&gt;1,S6,"")</f>
        <v>3</v>
      </c>
      <c r="AI6" s="2" t="n">
        <f aca="false">IF(AD6&gt;1,T6,"")</f>
        <v>3</v>
      </c>
      <c r="AJ6" s="2" t="n">
        <f aca="false">IF(AE6&gt;1,U6,"")</f>
        <v>12</v>
      </c>
      <c r="AK6" s="2" t="str">
        <f aca="false">IF(AF6&gt;1,V6,"")</f>
        <v/>
      </c>
      <c r="AL6" s="2" t="n">
        <f aca="false">IF(AG6&gt;1,W6,"")</f>
        <v>12</v>
      </c>
      <c r="AM6" s="2" t="n">
        <f aca="false">IF(AC6&gt;1,S6,"")</f>
        <v>3</v>
      </c>
      <c r="AN6" s="2" t="n">
        <f aca="false">IF(AD6&gt;1,T6,"")</f>
        <v>3</v>
      </c>
      <c r="AO6" s="2" t="n">
        <f aca="false">IF(AE6&gt;1,U6,"")</f>
        <v>12</v>
      </c>
      <c r="AP6" s="2" t="str">
        <f aca="false">IF(AF6&gt;1,V6,"")</f>
        <v/>
      </c>
      <c r="AQ6" s="2" t="n">
        <f aca="false">IF(AG6&gt;1,W6,"")</f>
        <v>12</v>
      </c>
      <c r="AR6" s="2" t="str">
        <f aca="false">IF(AC6&gt;2,S6,"")</f>
        <v/>
      </c>
      <c r="AS6" s="2" t="str">
        <f aca="false">IF(AD6&gt;2,T6,"")</f>
        <v/>
      </c>
      <c r="AT6" s="2" t="str">
        <f aca="false">IF(AE6&gt;2,U6,"")</f>
        <v/>
      </c>
      <c r="AU6" s="2" t="str">
        <f aca="false">IF(AF6&gt;2,V6,"")</f>
        <v/>
      </c>
      <c r="AV6" s="2" t="str">
        <f aca="false">IF(AG6&gt;2,W6,"")</f>
        <v/>
      </c>
      <c r="AW6" s="2" t="str">
        <f aca="false">IF(AC6=4,S6,"")</f>
        <v/>
      </c>
      <c r="AX6" s="2" t="str">
        <f aca="false">IF(AD6=4,T6,"")</f>
        <v/>
      </c>
      <c r="AY6" s="2" t="str">
        <f aca="false">IF(AE6=4,U6,"")</f>
        <v/>
      </c>
      <c r="AZ6" s="2" t="str">
        <f aca="false">IF(AF6=4,V6,"")</f>
        <v/>
      </c>
      <c r="BA6" s="2" t="str">
        <f aca="false">IF(AG6=4,W6,"")</f>
        <v/>
      </c>
      <c r="BB6" s="2" t="n">
        <f aca="false">COUNTIF($X6:$AB6,X6)</f>
        <v>3</v>
      </c>
      <c r="BC6" s="2" t="n">
        <f aca="false">COUNTIF($X6:$AB6,Y6)</f>
        <v>2</v>
      </c>
      <c r="BD6" s="2" t="n">
        <f aca="false">COUNTIF($X6:$AB6,Z6)</f>
        <v>3</v>
      </c>
      <c r="BE6" s="2" t="n">
        <f aca="false">COUNTIF($X6:$AB6,AA6)</f>
        <v>3</v>
      </c>
      <c r="BF6" s="2" t="n">
        <f aca="false">COUNTIF($X6:$AB6,AB6)</f>
        <v>2</v>
      </c>
      <c r="BG6" s="2" t="n">
        <f aca="false">SMALL($N6:$R6,1)</f>
        <v>3</v>
      </c>
      <c r="BH6" s="2" t="n">
        <f aca="false">SMALL($N6:$R6,2)</f>
        <v>3</v>
      </c>
      <c r="BI6" s="2" t="n">
        <f aca="false">SMALL($N6:$R6,3)</f>
        <v>12</v>
      </c>
      <c r="BJ6" s="2" t="n">
        <f aca="false">SMALL($N6:$R6,4)</f>
        <v>12</v>
      </c>
      <c r="BK6" s="2" t="n">
        <f aca="false">SMALL($N6:$R6,5)</f>
        <v>13</v>
      </c>
      <c r="BL6" s="2" t="n">
        <f aca="false">BH6-BG6</f>
        <v>0</v>
      </c>
      <c r="BM6" s="2" t="n">
        <f aca="false">BI6-BH6</f>
        <v>9</v>
      </c>
      <c r="BN6" s="2" t="n">
        <f aca="false">BJ6-BI6</f>
        <v>0</v>
      </c>
      <c r="BO6" s="2" t="n">
        <f aca="false">BK6-BJ6</f>
        <v>1</v>
      </c>
      <c r="BP6" s="2" t="n">
        <f aca="false">COUNTIF(BL6:BO6,1)</f>
        <v>1</v>
      </c>
      <c r="BQ6" s="2" t="n">
        <f aca="false">SMALL($S6:$W6,1)</f>
        <v>3</v>
      </c>
      <c r="BR6" s="2" t="n">
        <f aca="false">SMALL($S6:$W6,2)</f>
        <v>3</v>
      </c>
      <c r="BS6" s="2" t="n">
        <f aca="false">SMALL($S6:$W6,3)</f>
        <v>12</v>
      </c>
      <c r="BT6" s="2" t="n">
        <f aca="false">SMALL($S6:$W6,4)</f>
        <v>12</v>
      </c>
      <c r="BU6" s="2" t="n">
        <f aca="false">SMALL($S6:$W6,5)</f>
        <v>13</v>
      </c>
      <c r="BV6" s="2" t="n">
        <f aca="false">BR6-BQ6</f>
        <v>0</v>
      </c>
      <c r="BW6" s="2" t="n">
        <f aca="false">BS6-BR6</f>
        <v>9</v>
      </c>
      <c r="BX6" s="2" t="n">
        <f aca="false">BT6-BS6</f>
        <v>0</v>
      </c>
      <c r="BY6" s="2" t="n">
        <f aca="false">BU6-BT6</f>
        <v>1</v>
      </c>
      <c r="BZ6" s="2" t="n">
        <f aca="false">COUNTIF(BV6:BY6,1)</f>
        <v>1</v>
      </c>
      <c r="CA6" s="2" t="str">
        <f aca="false">IF(AC6=1,S6,"")</f>
        <v/>
      </c>
      <c r="CB6" s="2" t="str">
        <f aca="false">IF(AD6=1,T6,"")</f>
        <v/>
      </c>
      <c r="CC6" s="2" t="str">
        <f aca="false">IF(AE6=1,U6,"")</f>
        <v/>
      </c>
      <c r="CD6" s="2" t="n">
        <f aca="false">IF(AF6=1,V6,"")</f>
        <v>13</v>
      </c>
      <c r="CE6" s="2" t="str">
        <f aca="false">IF(AG6=1,W6,"")</f>
        <v/>
      </c>
      <c r="CF6" s="2" t="n">
        <f aca="false">IF(AND(SUM(BB6:BF6)=25,OR(BP6=4,BZ6=4)),9,0)</f>
        <v>0</v>
      </c>
      <c r="CG6" s="2" t="n">
        <f aca="false">IF(CF6=0,0,CU6)</f>
        <v>0</v>
      </c>
      <c r="CH6" s="2" t="n">
        <f aca="false">IF(CF6=0,IF(SUM(AC6:AG6)=17,8,0),0)</f>
        <v>0</v>
      </c>
      <c r="CI6" s="2" t="n">
        <f aca="false">IF(CH6=0,0,MAX(AW6:BA6))</f>
        <v>0</v>
      </c>
      <c r="CJ6" s="2" t="n">
        <f aca="false">IF(CH6=0,0,LARGE($CA6:$CE6,1))</f>
        <v>0</v>
      </c>
      <c r="CK6" s="2" t="n">
        <f aca="false">IF(CF6+CH6=0,IF(SUM(AC6:AG6)=13,7,0),0)</f>
        <v>0</v>
      </c>
      <c r="CL6" s="2" t="n">
        <f aca="false">IF(CK6=0,0,MAX(S6:W6))</f>
        <v>0</v>
      </c>
      <c r="CM6" s="2" t="n">
        <f aca="false">IF(CK6=0,0,MIN(S6:W6))</f>
        <v>0</v>
      </c>
      <c r="CN6" s="2" t="n">
        <f aca="false">IF(CF6+CH6+CK6=0,IF(SUM(BB6:BF6)=25,6,0),0)</f>
        <v>0</v>
      </c>
      <c r="CO6" s="2" t="n">
        <f aca="false">IF($CN6=0,0,MAX($S6:$W6))</f>
        <v>0</v>
      </c>
      <c r="CP6" s="2" t="n">
        <f aca="false">IF($CN6=0,0,LARGE($S6:$W6,2))</f>
        <v>0</v>
      </c>
      <c r="CQ6" s="2" t="n">
        <f aca="false">IF($CN6=0,0,LARGE($S6:$W6,3))</f>
        <v>0</v>
      </c>
      <c r="CR6" s="2" t="n">
        <f aca="false">IF($CN6=0,0,LARGE($S6:$W6,4))</f>
        <v>0</v>
      </c>
      <c r="CS6" s="2" t="n">
        <f aca="false">IF($CN6=0,0,LARGE($S6:$W6,5))</f>
        <v>0</v>
      </c>
      <c r="CT6" s="2" t="n">
        <f aca="false">IF(CF6+CH6+CK6+CN6=0,IF(OR(BP6=4,BZ6=4),5,0),0)</f>
        <v>0</v>
      </c>
      <c r="CU6" s="2" t="n">
        <f aca="false">IF(CT6=0,0,IF(BZ6=4,MAX(BQ6:BU6),IF(BP6=4,MAX(BG6:BK6),0)))</f>
        <v>0</v>
      </c>
      <c r="CV6" s="2" t="n">
        <f aca="false">IF(CF6+CH6+CK6+CN6+CT6=0,IF(SUM(AC6:AG6)=11,4,0),0)</f>
        <v>0</v>
      </c>
      <c r="CW6" s="2" t="n">
        <f aca="false">IF(CV6=0,0,MAX(AR6:AV6))</f>
        <v>0</v>
      </c>
      <c r="CX6" s="2" t="n">
        <f aca="false">IF(CV6=0,0,LARGE($CA6:$CE6,1))</f>
        <v>0</v>
      </c>
      <c r="CY6" s="2" t="n">
        <f aca="false">IF(CV6=0,0,LARGE($CA6:$CE6,2))</f>
        <v>0</v>
      </c>
      <c r="CZ6" s="2" t="n">
        <f aca="false">IF(CF6+CH6+CK6+CN6+CT6+CV6=0,IF(SUM(AC6:AG6)=9,3,0),0)</f>
        <v>3</v>
      </c>
      <c r="DA6" s="2" t="n">
        <f aca="false">IF(CZ6=0,0,MAX(AM6:AQ6))</f>
        <v>12</v>
      </c>
      <c r="DB6" s="2" t="n">
        <f aca="false">IF(CZ6=0,0,MIN(AM6:AQ6))</f>
        <v>3</v>
      </c>
      <c r="DC6" s="2" t="n">
        <f aca="false">IF(CZ6=0,0,LARGE($CA6:$CE6,1))</f>
        <v>13</v>
      </c>
      <c r="DD6" s="2" t="n">
        <f aca="false">IF(CF6+CH6+CK6+CN6+CT6+CV6+CZ6=0,IF(SUM(AC6:AG6)=7,2,0),0)</f>
        <v>0</v>
      </c>
      <c r="DE6" s="2" t="n">
        <f aca="false">IF(DD6=0,0,MAX(AH6:AL6))</f>
        <v>0</v>
      </c>
      <c r="DF6" s="2" t="n">
        <f aca="false">IF($DD6=0,0,LARGE($CA6:$CE6,1))</f>
        <v>0</v>
      </c>
      <c r="DG6" s="2" t="n">
        <f aca="false">IF($DD6=0,0,LARGE($CA6:$CE6,2))</f>
        <v>0</v>
      </c>
      <c r="DH6" s="2" t="n">
        <f aca="false">IF($DD6=0,0,LARGE($CA6:$CE6,3))</f>
        <v>0</v>
      </c>
      <c r="DI6" s="2" t="n">
        <f aca="false">IF(CF6+CH6+CK6+CN6+CT6+CV6+CZ6+DD6=0,1,0)</f>
        <v>0</v>
      </c>
      <c r="DJ6" s="2" t="n">
        <f aca="false">IF($DI6=0,0,LARGE($S6:$W6,1))</f>
        <v>0</v>
      </c>
      <c r="DK6" s="2" t="n">
        <f aca="false">IF($DI6=0,0,LARGE($S6:$W6,2))</f>
        <v>0</v>
      </c>
      <c r="DL6" s="2" t="n">
        <f aca="false">IF($DI6=0,0,LARGE($S6:$W6,3))</f>
        <v>0</v>
      </c>
      <c r="DM6" s="2" t="n">
        <f aca="false">IF($DI6=0,0,LARGE($S6:$W6,4))</f>
        <v>0</v>
      </c>
      <c r="DN6" s="2" t="n">
        <f aca="false">IF($DI6=0,0,LARGE($S6:$W6,5))</f>
        <v>0</v>
      </c>
    </row>
    <row r="7" customFormat="false" ht="15" hidden="false" customHeight="false" outlineLevel="0" collapsed="false">
      <c r="A7" s="2" t="n">
        <v>5</v>
      </c>
      <c r="B7" s="1" t="n">
        <f aca="false">Interface!M28</f>
        <v>3</v>
      </c>
      <c r="C7" s="1" t="n">
        <f aca="false">Interface!N28</f>
        <v>42</v>
      </c>
      <c r="D7" s="1" t="n">
        <f aca="false">Interface!O28</f>
        <v>12</v>
      </c>
      <c r="E7" s="1" t="n">
        <f aca="false">Interface!P28</f>
        <v>27</v>
      </c>
      <c r="F7" s="1" t="n">
        <f aca="false">Interface!Q28</f>
        <v>51</v>
      </c>
      <c r="G7" s="1" t="n">
        <f aca="false">CF7+CH7+CK7+CN7+CT7+CV7+CZ7+DD7+DI7</f>
        <v>3</v>
      </c>
      <c r="H7" s="1" t="n">
        <f aca="false">CG7+CI7+CL7+CO7+CU7+CW7+DA7+DE7+DJ7</f>
        <v>12</v>
      </c>
      <c r="I7" s="1" t="n">
        <f aca="false">CJ7+CM7+CP7+CX7+DB7+DF7+DK7</f>
        <v>3</v>
      </c>
      <c r="J7" s="1" t="n">
        <f aca="false">CQ7+CY7+DC7+DG7+DL7</f>
        <v>14</v>
      </c>
      <c r="K7" s="1" t="n">
        <f aca="false">CR7+DH7+DM7</f>
        <v>0</v>
      </c>
      <c r="L7" s="1" t="n">
        <f aca="false">CS7+DN7</f>
        <v>0</v>
      </c>
      <c r="M7" s="2" t="n">
        <f aca="false">G7*20^5+H7*20^4+I7*20^3+J7*20^2+K7*20+L7</f>
        <v>11549600</v>
      </c>
      <c r="N7" s="2" t="n">
        <f aca="false">IF(MOD(B7,13)=0,13,MOD(B7,13))</f>
        <v>3</v>
      </c>
      <c r="O7" s="2" t="n">
        <f aca="false">IF(MOD(C7,13)=0,13,MOD(C7,13))</f>
        <v>3</v>
      </c>
      <c r="P7" s="2" t="n">
        <f aca="false">IF(MOD(D7,13)=0,13,MOD(D7,13))</f>
        <v>12</v>
      </c>
      <c r="Q7" s="2" t="n">
        <f aca="false">IF(MOD(E7,13)=0,13,MOD(E7,13))</f>
        <v>1</v>
      </c>
      <c r="R7" s="2" t="n">
        <f aca="false">IF(MOD(F7,13)=0,13,MOD(F7,13))</f>
        <v>12</v>
      </c>
      <c r="S7" s="2" t="n">
        <f aca="false">IF(N7=1,14,N7)</f>
        <v>3</v>
      </c>
      <c r="T7" s="2" t="n">
        <f aca="false">IF(O7=1,14,O7)</f>
        <v>3</v>
      </c>
      <c r="U7" s="2" t="n">
        <f aca="false">IF(P7=1,14,P7)</f>
        <v>12</v>
      </c>
      <c r="V7" s="2" t="n">
        <f aca="false">IF(Q7=1,14,Q7)</f>
        <v>14</v>
      </c>
      <c r="W7" s="2" t="n">
        <f aca="false">IF(R7=1,14,R7)</f>
        <v>12</v>
      </c>
      <c r="X7" s="2" t="n">
        <f aca="false">ROUNDUP(B7/13,0)</f>
        <v>1</v>
      </c>
      <c r="Y7" s="2" t="n">
        <f aca="false">ROUNDUP(C7/13,0)</f>
        <v>4</v>
      </c>
      <c r="Z7" s="2" t="n">
        <f aca="false">ROUNDUP(D7/13,0)</f>
        <v>1</v>
      </c>
      <c r="AA7" s="2" t="n">
        <f aca="false">ROUNDUP(E7/13,0)</f>
        <v>3</v>
      </c>
      <c r="AB7" s="2" t="n">
        <f aca="false">ROUNDUP(F7/13,0)</f>
        <v>4</v>
      </c>
      <c r="AC7" s="1" t="n">
        <f aca="false">COUNTIF($N7:$R7,N7)</f>
        <v>2</v>
      </c>
      <c r="AD7" s="1" t="n">
        <f aca="false">COUNTIF($N7:$R7,O7)</f>
        <v>2</v>
      </c>
      <c r="AE7" s="1" t="n">
        <f aca="false">COUNTIF($N7:$R7,P7)</f>
        <v>2</v>
      </c>
      <c r="AF7" s="1" t="n">
        <f aca="false">COUNTIF($N7:$R7,Q7)</f>
        <v>1</v>
      </c>
      <c r="AG7" s="1" t="n">
        <f aca="false">COUNTIF($N7:$R7,R7)</f>
        <v>2</v>
      </c>
      <c r="AH7" s="2" t="n">
        <f aca="false">IF(AC7&gt;1,S7,"")</f>
        <v>3</v>
      </c>
      <c r="AI7" s="2" t="n">
        <f aca="false">IF(AD7&gt;1,T7,"")</f>
        <v>3</v>
      </c>
      <c r="AJ7" s="2" t="n">
        <f aca="false">IF(AE7&gt;1,U7,"")</f>
        <v>12</v>
      </c>
      <c r="AK7" s="2" t="str">
        <f aca="false">IF(AF7&gt;1,V7,"")</f>
        <v/>
      </c>
      <c r="AL7" s="2" t="n">
        <f aca="false">IF(AG7&gt;1,W7,"")</f>
        <v>12</v>
      </c>
      <c r="AM7" s="2" t="n">
        <f aca="false">IF(AC7&gt;1,S7,"")</f>
        <v>3</v>
      </c>
      <c r="AN7" s="2" t="n">
        <f aca="false">IF(AD7&gt;1,T7,"")</f>
        <v>3</v>
      </c>
      <c r="AO7" s="2" t="n">
        <f aca="false">IF(AE7&gt;1,U7,"")</f>
        <v>12</v>
      </c>
      <c r="AP7" s="2" t="str">
        <f aca="false">IF(AF7&gt;1,V7,"")</f>
        <v/>
      </c>
      <c r="AQ7" s="2" t="n">
        <f aca="false">IF(AG7&gt;1,W7,"")</f>
        <v>12</v>
      </c>
      <c r="AR7" s="2" t="str">
        <f aca="false">IF(AC7&gt;2,S7,"")</f>
        <v/>
      </c>
      <c r="AS7" s="2" t="str">
        <f aca="false">IF(AD7&gt;2,T7,"")</f>
        <v/>
      </c>
      <c r="AT7" s="2" t="str">
        <f aca="false">IF(AE7&gt;2,U7,"")</f>
        <v/>
      </c>
      <c r="AU7" s="2" t="str">
        <f aca="false">IF(AF7&gt;2,V7,"")</f>
        <v/>
      </c>
      <c r="AV7" s="2" t="str">
        <f aca="false">IF(AG7&gt;2,W7,"")</f>
        <v/>
      </c>
      <c r="AW7" s="2" t="str">
        <f aca="false">IF(AC7=4,S7,"")</f>
        <v/>
      </c>
      <c r="AX7" s="2" t="str">
        <f aca="false">IF(AD7=4,T7,"")</f>
        <v/>
      </c>
      <c r="AY7" s="2" t="str">
        <f aca="false">IF(AE7=4,U7,"")</f>
        <v/>
      </c>
      <c r="AZ7" s="2" t="str">
        <f aca="false">IF(AF7=4,V7,"")</f>
        <v/>
      </c>
      <c r="BA7" s="2" t="str">
        <f aca="false">IF(AG7=4,W7,"")</f>
        <v/>
      </c>
      <c r="BB7" s="2" t="n">
        <f aca="false">COUNTIF($X7:$AB7,X7)</f>
        <v>2</v>
      </c>
      <c r="BC7" s="2" t="n">
        <f aca="false">COUNTIF($X7:$AB7,Y7)</f>
        <v>2</v>
      </c>
      <c r="BD7" s="2" t="n">
        <f aca="false">COUNTIF($X7:$AB7,Z7)</f>
        <v>2</v>
      </c>
      <c r="BE7" s="2" t="n">
        <f aca="false">COUNTIF($X7:$AB7,AA7)</f>
        <v>1</v>
      </c>
      <c r="BF7" s="2" t="n">
        <f aca="false">COUNTIF($X7:$AB7,AB7)</f>
        <v>2</v>
      </c>
      <c r="BG7" s="2" t="n">
        <f aca="false">SMALL($N7:$R7,1)</f>
        <v>1</v>
      </c>
      <c r="BH7" s="2" t="n">
        <f aca="false">SMALL($N7:$R7,2)</f>
        <v>3</v>
      </c>
      <c r="BI7" s="2" t="n">
        <f aca="false">SMALL($N7:$R7,3)</f>
        <v>3</v>
      </c>
      <c r="BJ7" s="2" t="n">
        <f aca="false">SMALL($N7:$R7,4)</f>
        <v>12</v>
      </c>
      <c r="BK7" s="2" t="n">
        <f aca="false">SMALL($N7:$R7,5)</f>
        <v>12</v>
      </c>
      <c r="BL7" s="2" t="n">
        <f aca="false">BH7-BG7</f>
        <v>2</v>
      </c>
      <c r="BM7" s="2" t="n">
        <f aca="false">BI7-BH7</f>
        <v>0</v>
      </c>
      <c r="BN7" s="2" t="n">
        <f aca="false">BJ7-BI7</f>
        <v>9</v>
      </c>
      <c r="BO7" s="2" t="n">
        <f aca="false">BK7-BJ7</f>
        <v>0</v>
      </c>
      <c r="BP7" s="2" t="n">
        <f aca="false">COUNTIF(BL7:BO7,1)</f>
        <v>0</v>
      </c>
      <c r="BQ7" s="2" t="n">
        <f aca="false">SMALL($S7:$W7,1)</f>
        <v>3</v>
      </c>
      <c r="BR7" s="2" t="n">
        <f aca="false">SMALL($S7:$W7,2)</f>
        <v>3</v>
      </c>
      <c r="BS7" s="2" t="n">
        <f aca="false">SMALL($S7:$W7,3)</f>
        <v>12</v>
      </c>
      <c r="BT7" s="2" t="n">
        <f aca="false">SMALL($S7:$W7,4)</f>
        <v>12</v>
      </c>
      <c r="BU7" s="2" t="n">
        <f aca="false">SMALL($S7:$W7,5)</f>
        <v>14</v>
      </c>
      <c r="BV7" s="2" t="n">
        <f aca="false">BR7-BQ7</f>
        <v>0</v>
      </c>
      <c r="BW7" s="2" t="n">
        <f aca="false">BS7-BR7</f>
        <v>9</v>
      </c>
      <c r="BX7" s="2" t="n">
        <f aca="false">BT7-BS7</f>
        <v>0</v>
      </c>
      <c r="BY7" s="2" t="n">
        <f aca="false">BU7-BT7</f>
        <v>2</v>
      </c>
      <c r="BZ7" s="2" t="n">
        <f aca="false">COUNTIF(BV7:BY7,1)</f>
        <v>0</v>
      </c>
      <c r="CA7" s="2" t="str">
        <f aca="false">IF(AC7=1,S7,"")</f>
        <v/>
      </c>
      <c r="CB7" s="2" t="str">
        <f aca="false">IF(AD7=1,T7,"")</f>
        <v/>
      </c>
      <c r="CC7" s="2" t="str">
        <f aca="false">IF(AE7=1,U7,"")</f>
        <v/>
      </c>
      <c r="CD7" s="2" t="n">
        <f aca="false">IF(AF7=1,V7,"")</f>
        <v>14</v>
      </c>
      <c r="CE7" s="2" t="str">
        <f aca="false">IF(AG7=1,W7,"")</f>
        <v/>
      </c>
      <c r="CF7" s="2" t="n">
        <f aca="false">IF(AND(SUM(BB7:BF7)=25,OR(BP7=4,BZ7=4)),9,0)</f>
        <v>0</v>
      </c>
      <c r="CG7" s="2" t="n">
        <f aca="false">IF(CF7=0,0,CU7)</f>
        <v>0</v>
      </c>
      <c r="CH7" s="2" t="n">
        <f aca="false">IF(CF7=0,IF(SUM(AC7:AG7)=17,8,0),0)</f>
        <v>0</v>
      </c>
      <c r="CI7" s="2" t="n">
        <f aca="false">IF(CH7=0,0,MAX(AW7:BA7))</f>
        <v>0</v>
      </c>
      <c r="CJ7" s="2" t="n">
        <f aca="false">IF(CH7=0,0,LARGE($CA7:$CE7,1))</f>
        <v>0</v>
      </c>
      <c r="CK7" s="2" t="n">
        <f aca="false">IF(CF7+CH7=0,IF(SUM(AC7:AG7)=13,7,0),0)</f>
        <v>0</v>
      </c>
      <c r="CL7" s="2" t="n">
        <f aca="false">IF(CK7=0,0,MAX(S7:W7))</f>
        <v>0</v>
      </c>
      <c r="CM7" s="2" t="n">
        <f aca="false">IF(CK7=0,0,MIN(S7:W7))</f>
        <v>0</v>
      </c>
      <c r="CN7" s="2" t="n">
        <f aca="false">IF(CF7+CH7+CK7=0,IF(SUM(BB7:BF7)=25,6,0),0)</f>
        <v>0</v>
      </c>
      <c r="CO7" s="2" t="n">
        <f aca="false">IF($CN7=0,0,MAX($S7:$W7))</f>
        <v>0</v>
      </c>
      <c r="CP7" s="2" t="n">
        <f aca="false">IF($CN7=0,0,LARGE($S7:$W7,2))</f>
        <v>0</v>
      </c>
      <c r="CQ7" s="2" t="n">
        <f aca="false">IF($CN7=0,0,LARGE($S7:$W7,3))</f>
        <v>0</v>
      </c>
      <c r="CR7" s="2" t="n">
        <f aca="false">IF($CN7=0,0,LARGE($S7:$W7,4))</f>
        <v>0</v>
      </c>
      <c r="CS7" s="2" t="n">
        <f aca="false">IF($CN7=0,0,LARGE($S7:$W7,5))</f>
        <v>0</v>
      </c>
      <c r="CT7" s="2" t="n">
        <f aca="false">IF(CF7+CH7+CK7+CN7=0,IF(OR(BP7=4,BZ7=4),5,0),0)</f>
        <v>0</v>
      </c>
      <c r="CU7" s="2" t="n">
        <f aca="false">IF(CT7=0,0,IF(BZ7=4,MAX(BQ7:BU7),IF(BP7=4,MAX(BG7:BK7),0)))</f>
        <v>0</v>
      </c>
      <c r="CV7" s="2" t="n">
        <f aca="false">IF(CF7+CH7+CK7+CN7+CT7=0,IF(SUM(AC7:AG7)=11,4,0),0)</f>
        <v>0</v>
      </c>
      <c r="CW7" s="2" t="n">
        <f aca="false">IF(CV7=0,0,MAX(AR7:AV7))</f>
        <v>0</v>
      </c>
      <c r="CX7" s="2" t="n">
        <f aca="false">IF(CV7=0,0,LARGE($CA7:$CE7,1))</f>
        <v>0</v>
      </c>
      <c r="CY7" s="2" t="n">
        <f aca="false">IF(CV7=0,0,LARGE($CA7:$CE7,2))</f>
        <v>0</v>
      </c>
      <c r="CZ7" s="2" t="n">
        <f aca="false">IF(CF7+CH7+CK7+CN7+CT7+CV7=0,IF(SUM(AC7:AG7)=9,3,0),0)</f>
        <v>3</v>
      </c>
      <c r="DA7" s="2" t="n">
        <f aca="false">IF(CZ7=0,0,MAX(AM7:AQ7))</f>
        <v>12</v>
      </c>
      <c r="DB7" s="2" t="n">
        <f aca="false">IF(CZ7=0,0,MIN(AM7:AQ7))</f>
        <v>3</v>
      </c>
      <c r="DC7" s="2" t="n">
        <f aca="false">IF(CZ7=0,0,LARGE($CA7:$CE7,1))</f>
        <v>14</v>
      </c>
      <c r="DD7" s="2" t="n">
        <f aca="false">IF(CF7+CH7+CK7+CN7+CT7+CV7+CZ7=0,IF(SUM(AC7:AG7)=7,2,0),0)</f>
        <v>0</v>
      </c>
      <c r="DE7" s="2" t="n">
        <f aca="false">IF(DD7=0,0,MAX(AH7:AL7))</f>
        <v>0</v>
      </c>
      <c r="DF7" s="2" t="n">
        <f aca="false">IF($DD7=0,0,LARGE($CA7:$CE7,1))</f>
        <v>0</v>
      </c>
      <c r="DG7" s="2" t="n">
        <f aca="false">IF($DD7=0,0,LARGE($CA7:$CE7,2))</f>
        <v>0</v>
      </c>
      <c r="DH7" s="2" t="n">
        <f aca="false">IF($DD7=0,0,LARGE($CA7:$CE7,3))</f>
        <v>0</v>
      </c>
      <c r="DI7" s="2" t="n">
        <f aca="false">IF(CF7+CH7+CK7+CN7+CT7+CV7+CZ7+DD7=0,1,0)</f>
        <v>0</v>
      </c>
      <c r="DJ7" s="2" t="n">
        <f aca="false">IF($DI7=0,0,LARGE($S7:$W7,1))</f>
        <v>0</v>
      </c>
      <c r="DK7" s="2" t="n">
        <f aca="false">IF($DI7=0,0,LARGE($S7:$W7,2))</f>
        <v>0</v>
      </c>
      <c r="DL7" s="2" t="n">
        <f aca="false">IF($DI7=0,0,LARGE($S7:$W7,3))</f>
        <v>0</v>
      </c>
      <c r="DM7" s="2" t="n">
        <f aca="false">IF($DI7=0,0,LARGE($S7:$W7,4))</f>
        <v>0</v>
      </c>
      <c r="DN7" s="2" t="n">
        <f aca="false">IF($DI7=0,0,LARGE($S7:$W7,5))</f>
        <v>0</v>
      </c>
    </row>
    <row r="8" customFormat="false" ht="15" hidden="false" customHeight="false" outlineLevel="0" collapsed="false">
      <c r="A8" s="2" t="n">
        <v>6</v>
      </c>
      <c r="B8" s="1" t="n">
        <f aca="false">Interface!M29</f>
        <v>3</v>
      </c>
      <c r="C8" s="1" t="n">
        <f aca="false">Interface!N29</f>
        <v>42</v>
      </c>
      <c r="D8" s="1" t="n">
        <f aca="false">Interface!O29</f>
        <v>12</v>
      </c>
      <c r="E8" s="1" t="n">
        <f aca="false">Interface!P29</f>
        <v>27</v>
      </c>
      <c r="F8" s="1" t="n">
        <f aca="false">Interface!Q29</f>
        <v>13</v>
      </c>
      <c r="G8" s="1" t="n">
        <f aca="false">CF8+CH8+CK8+CN8+CT8+CV8+CZ8+DD8+DI8</f>
        <v>2</v>
      </c>
      <c r="H8" s="1" t="n">
        <f aca="false">CG8+CI8+CL8+CO8+CU8+CW8+DA8+DE8+DJ8</f>
        <v>3</v>
      </c>
      <c r="I8" s="1" t="n">
        <f aca="false">CJ8+CM8+CP8+CX8+DB8+DF8+DK8</f>
        <v>14</v>
      </c>
      <c r="J8" s="1" t="n">
        <f aca="false">CQ8+CY8+DC8+DG8+DL8</f>
        <v>13</v>
      </c>
      <c r="K8" s="1" t="n">
        <f aca="false">CR8+DH8+DM8</f>
        <v>12</v>
      </c>
      <c r="L8" s="1" t="n">
        <f aca="false">CS8+DN8</f>
        <v>0</v>
      </c>
      <c r="M8" s="2" t="n">
        <f aca="false">G8*20^5+H8*20^4+I8*20^3+J8*20^2+K8*20+L8</f>
        <v>6997440</v>
      </c>
      <c r="N8" s="2" t="n">
        <f aca="false">IF(MOD(B8,13)=0,13,MOD(B8,13))</f>
        <v>3</v>
      </c>
      <c r="O8" s="2" t="n">
        <f aca="false">IF(MOD(C8,13)=0,13,MOD(C8,13))</f>
        <v>3</v>
      </c>
      <c r="P8" s="2" t="n">
        <f aca="false">IF(MOD(D8,13)=0,13,MOD(D8,13))</f>
        <v>12</v>
      </c>
      <c r="Q8" s="2" t="n">
        <f aca="false">IF(MOD(E8,13)=0,13,MOD(E8,13))</f>
        <v>1</v>
      </c>
      <c r="R8" s="2" t="n">
        <f aca="false">IF(MOD(F8,13)=0,13,MOD(F8,13))</f>
        <v>13</v>
      </c>
      <c r="S8" s="2" t="n">
        <f aca="false">IF(N8=1,14,N8)</f>
        <v>3</v>
      </c>
      <c r="T8" s="2" t="n">
        <f aca="false">IF(O8=1,14,O8)</f>
        <v>3</v>
      </c>
      <c r="U8" s="2" t="n">
        <f aca="false">IF(P8=1,14,P8)</f>
        <v>12</v>
      </c>
      <c r="V8" s="2" t="n">
        <f aca="false">IF(Q8=1,14,Q8)</f>
        <v>14</v>
      </c>
      <c r="W8" s="2" t="n">
        <f aca="false">IF(R8=1,14,R8)</f>
        <v>13</v>
      </c>
      <c r="X8" s="2" t="n">
        <f aca="false">ROUNDUP(B8/13,0)</f>
        <v>1</v>
      </c>
      <c r="Y8" s="2" t="n">
        <f aca="false">ROUNDUP(C8/13,0)</f>
        <v>4</v>
      </c>
      <c r="Z8" s="2" t="n">
        <f aca="false">ROUNDUP(D8/13,0)</f>
        <v>1</v>
      </c>
      <c r="AA8" s="2" t="n">
        <f aca="false">ROUNDUP(E8/13,0)</f>
        <v>3</v>
      </c>
      <c r="AB8" s="2" t="n">
        <f aca="false">ROUNDUP(F8/13,0)</f>
        <v>1</v>
      </c>
      <c r="AC8" s="1" t="n">
        <f aca="false">COUNTIF($N8:$R8,N8)</f>
        <v>2</v>
      </c>
      <c r="AD8" s="1" t="n">
        <f aca="false">COUNTIF($N8:$R8,O8)</f>
        <v>2</v>
      </c>
      <c r="AE8" s="1" t="n">
        <f aca="false">COUNTIF($N8:$R8,P8)</f>
        <v>1</v>
      </c>
      <c r="AF8" s="1" t="n">
        <f aca="false">COUNTIF($N8:$R8,Q8)</f>
        <v>1</v>
      </c>
      <c r="AG8" s="1" t="n">
        <f aca="false">COUNTIF($N8:$R8,R8)</f>
        <v>1</v>
      </c>
      <c r="AH8" s="2" t="n">
        <f aca="false">IF(AC8&gt;1,S8,"")</f>
        <v>3</v>
      </c>
      <c r="AI8" s="2" t="n">
        <f aca="false">IF(AD8&gt;1,T8,"")</f>
        <v>3</v>
      </c>
      <c r="AJ8" s="2" t="str">
        <f aca="false">IF(AE8&gt;1,U8,"")</f>
        <v/>
      </c>
      <c r="AK8" s="2" t="str">
        <f aca="false">IF(AF8&gt;1,V8,"")</f>
        <v/>
      </c>
      <c r="AL8" s="2" t="str">
        <f aca="false">IF(AG8&gt;1,W8,"")</f>
        <v/>
      </c>
      <c r="AM8" s="2" t="n">
        <f aca="false">IF(AC8&gt;1,S8,"")</f>
        <v>3</v>
      </c>
      <c r="AN8" s="2" t="n">
        <f aca="false">IF(AD8&gt;1,T8,"")</f>
        <v>3</v>
      </c>
      <c r="AO8" s="2" t="str">
        <f aca="false">IF(AE8&gt;1,U8,"")</f>
        <v/>
      </c>
      <c r="AP8" s="2" t="str">
        <f aca="false">IF(AF8&gt;1,V8,"")</f>
        <v/>
      </c>
      <c r="AQ8" s="2" t="str">
        <f aca="false">IF(AG8&gt;1,W8,"")</f>
        <v/>
      </c>
      <c r="AR8" s="2" t="str">
        <f aca="false">IF(AC8&gt;2,S8,"")</f>
        <v/>
      </c>
      <c r="AS8" s="2" t="str">
        <f aca="false">IF(AD8&gt;2,T8,"")</f>
        <v/>
      </c>
      <c r="AT8" s="2" t="str">
        <f aca="false">IF(AE8&gt;2,U8,"")</f>
        <v/>
      </c>
      <c r="AU8" s="2" t="str">
        <f aca="false">IF(AF8&gt;2,V8,"")</f>
        <v/>
      </c>
      <c r="AV8" s="2" t="str">
        <f aca="false">IF(AG8&gt;2,W8,"")</f>
        <v/>
      </c>
      <c r="AW8" s="2" t="str">
        <f aca="false">IF(AC8=4,S8,"")</f>
        <v/>
      </c>
      <c r="AX8" s="2" t="str">
        <f aca="false">IF(AD8=4,T8,"")</f>
        <v/>
      </c>
      <c r="AY8" s="2" t="str">
        <f aca="false">IF(AE8=4,U8,"")</f>
        <v/>
      </c>
      <c r="AZ8" s="2" t="str">
        <f aca="false">IF(AF8=4,V8,"")</f>
        <v/>
      </c>
      <c r="BA8" s="2" t="str">
        <f aca="false">IF(AG8=4,W8,"")</f>
        <v/>
      </c>
      <c r="BB8" s="2" t="n">
        <f aca="false">COUNTIF($X8:$AB8,X8)</f>
        <v>3</v>
      </c>
      <c r="BC8" s="2" t="n">
        <f aca="false">COUNTIF($X8:$AB8,Y8)</f>
        <v>1</v>
      </c>
      <c r="BD8" s="2" t="n">
        <f aca="false">COUNTIF($X8:$AB8,Z8)</f>
        <v>3</v>
      </c>
      <c r="BE8" s="2" t="n">
        <f aca="false">COUNTIF($X8:$AB8,AA8)</f>
        <v>1</v>
      </c>
      <c r="BF8" s="2" t="n">
        <f aca="false">COUNTIF($X8:$AB8,AB8)</f>
        <v>3</v>
      </c>
      <c r="BG8" s="2" t="n">
        <f aca="false">SMALL($N8:$R8,1)</f>
        <v>1</v>
      </c>
      <c r="BH8" s="2" t="n">
        <f aca="false">SMALL($N8:$R8,2)</f>
        <v>3</v>
      </c>
      <c r="BI8" s="2" t="n">
        <f aca="false">SMALL($N8:$R8,3)</f>
        <v>3</v>
      </c>
      <c r="BJ8" s="2" t="n">
        <f aca="false">SMALL($N8:$R8,4)</f>
        <v>12</v>
      </c>
      <c r="BK8" s="2" t="n">
        <f aca="false">SMALL($N8:$R8,5)</f>
        <v>13</v>
      </c>
      <c r="BL8" s="2" t="n">
        <f aca="false">BH8-BG8</f>
        <v>2</v>
      </c>
      <c r="BM8" s="2" t="n">
        <f aca="false">BI8-BH8</f>
        <v>0</v>
      </c>
      <c r="BN8" s="2" t="n">
        <f aca="false">BJ8-BI8</f>
        <v>9</v>
      </c>
      <c r="BO8" s="2" t="n">
        <f aca="false">BK8-BJ8</f>
        <v>1</v>
      </c>
      <c r="BP8" s="2" t="n">
        <f aca="false">COUNTIF(BL8:BO8,1)</f>
        <v>1</v>
      </c>
      <c r="BQ8" s="2" t="n">
        <f aca="false">SMALL($S8:$W8,1)</f>
        <v>3</v>
      </c>
      <c r="BR8" s="2" t="n">
        <f aca="false">SMALL($S8:$W8,2)</f>
        <v>3</v>
      </c>
      <c r="BS8" s="2" t="n">
        <f aca="false">SMALL($S8:$W8,3)</f>
        <v>12</v>
      </c>
      <c r="BT8" s="2" t="n">
        <f aca="false">SMALL($S8:$W8,4)</f>
        <v>13</v>
      </c>
      <c r="BU8" s="2" t="n">
        <f aca="false">SMALL($S8:$W8,5)</f>
        <v>14</v>
      </c>
      <c r="BV8" s="2" t="n">
        <f aca="false">BR8-BQ8</f>
        <v>0</v>
      </c>
      <c r="BW8" s="2" t="n">
        <f aca="false">BS8-BR8</f>
        <v>9</v>
      </c>
      <c r="BX8" s="2" t="n">
        <f aca="false">BT8-BS8</f>
        <v>1</v>
      </c>
      <c r="BY8" s="2" t="n">
        <f aca="false">BU8-BT8</f>
        <v>1</v>
      </c>
      <c r="BZ8" s="2" t="n">
        <f aca="false">COUNTIF(BV8:BY8,1)</f>
        <v>2</v>
      </c>
      <c r="CA8" s="2" t="str">
        <f aca="false">IF(AC8=1,S8,"")</f>
        <v/>
      </c>
      <c r="CB8" s="2" t="str">
        <f aca="false">IF(AD8=1,T8,"")</f>
        <v/>
      </c>
      <c r="CC8" s="2" t="n">
        <f aca="false">IF(AE8=1,U8,"")</f>
        <v>12</v>
      </c>
      <c r="CD8" s="2" t="n">
        <f aca="false">IF(AF8=1,V8,"")</f>
        <v>14</v>
      </c>
      <c r="CE8" s="2" t="n">
        <f aca="false">IF(AG8=1,W8,"")</f>
        <v>13</v>
      </c>
      <c r="CF8" s="2" t="n">
        <f aca="false">IF(AND(SUM(BB8:BF8)=25,OR(BP8=4,BZ8=4)),9,0)</f>
        <v>0</v>
      </c>
      <c r="CG8" s="2" t="n">
        <f aca="false">IF(CF8=0,0,CU8)</f>
        <v>0</v>
      </c>
      <c r="CH8" s="2" t="n">
        <f aca="false">IF(CF8=0,IF(SUM(AC8:AG8)=17,8,0),0)</f>
        <v>0</v>
      </c>
      <c r="CI8" s="2" t="n">
        <f aca="false">IF(CH8=0,0,MAX(AW8:BA8))</f>
        <v>0</v>
      </c>
      <c r="CJ8" s="2" t="n">
        <f aca="false">IF(CH8=0,0,LARGE($CA8:$CE8,1))</f>
        <v>0</v>
      </c>
      <c r="CK8" s="2" t="n">
        <f aca="false">IF(CF8+CH8=0,IF(SUM(AC8:AG8)=13,7,0),0)</f>
        <v>0</v>
      </c>
      <c r="CL8" s="2" t="n">
        <f aca="false">IF(CK8=0,0,MAX(S8:W8))</f>
        <v>0</v>
      </c>
      <c r="CM8" s="2" t="n">
        <f aca="false">IF(CK8=0,0,MIN(S8:W8))</f>
        <v>0</v>
      </c>
      <c r="CN8" s="2" t="n">
        <f aca="false">IF(CF8+CH8+CK8=0,IF(SUM(BB8:BF8)=25,6,0),0)</f>
        <v>0</v>
      </c>
      <c r="CO8" s="2" t="n">
        <f aca="false">IF($CN8=0,0,MAX($S8:$W8))</f>
        <v>0</v>
      </c>
      <c r="CP8" s="2" t="n">
        <f aca="false">IF($CN8=0,0,LARGE($S8:$W8,2))</f>
        <v>0</v>
      </c>
      <c r="CQ8" s="2" t="n">
        <f aca="false">IF($CN8=0,0,LARGE($S8:$W8,3))</f>
        <v>0</v>
      </c>
      <c r="CR8" s="2" t="n">
        <f aca="false">IF($CN8=0,0,LARGE($S8:$W8,4))</f>
        <v>0</v>
      </c>
      <c r="CS8" s="2" t="n">
        <f aca="false">IF($CN8=0,0,LARGE($S8:$W8,5))</f>
        <v>0</v>
      </c>
      <c r="CT8" s="2" t="n">
        <f aca="false">IF(CF8+CH8+CK8+CN8=0,IF(OR(BP8=4,BZ8=4),5,0),0)</f>
        <v>0</v>
      </c>
      <c r="CU8" s="2" t="n">
        <f aca="false">IF(CT8=0,0,IF(BZ8=4,MAX(BQ8:BU8),IF(BP8=4,MAX(BG8:BK8),0)))</f>
        <v>0</v>
      </c>
      <c r="CV8" s="2" t="n">
        <f aca="false">IF(CF8+CH8+CK8+CN8+CT8=0,IF(SUM(AC8:AG8)=11,4,0),0)</f>
        <v>0</v>
      </c>
      <c r="CW8" s="2" t="n">
        <f aca="false">IF(CV8=0,0,MAX(AR8:AV8))</f>
        <v>0</v>
      </c>
      <c r="CX8" s="2" t="n">
        <f aca="false">IF(CV8=0,0,LARGE($CA8:$CE8,1))</f>
        <v>0</v>
      </c>
      <c r="CY8" s="2" t="n">
        <f aca="false">IF(CV8=0,0,LARGE($CA8:$CE8,2))</f>
        <v>0</v>
      </c>
      <c r="CZ8" s="2" t="n">
        <f aca="false">IF(CF8+CH8+CK8+CN8+CT8+CV8=0,IF(SUM(AC8:AG8)=9,3,0),0)</f>
        <v>0</v>
      </c>
      <c r="DA8" s="2" t="n">
        <f aca="false">IF(CZ8=0,0,MAX(AM8:AQ8))</f>
        <v>0</v>
      </c>
      <c r="DB8" s="2" t="n">
        <f aca="false">IF(CZ8=0,0,MIN(AM8:AQ8))</f>
        <v>0</v>
      </c>
      <c r="DC8" s="2" t="n">
        <f aca="false">IF(CZ8=0,0,LARGE($CA8:$CE8,1))</f>
        <v>0</v>
      </c>
      <c r="DD8" s="2" t="n">
        <f aca="false">IF(CF8+CH8+CK8+CN8+CT8+CV8+CZ8=0,IF(SUM(AC8:AG8)=7,2,0),0)</f>
        <v>2</v>
      </c>
      <c r="DE8" s="2" t="n">
        <f aca="false">IF(DD8=0,0,MAX(AH8:AL8))</f>
        <v>3</v>
      </c>
      <c r="DF8" s="2" t="n">
        <f aca="false">IF($DD8=0,0,LARGE($CA8:$CE8,1))</f>
        <v>14</v>
      </c>
      <c r="DG8" s="2" t="n">
        <f aca="false">IF($DD8=0,0,LARGE($CA8:$CE8,2))</f>
        <v>13</v>
      </c>
      <c r="DH8" s="2" t="n">
        <f aca="false">IF($DD8=0,0,LARGE($CA8:$CE8,3))</f>
        <v>12</v>
      </c>
      <c r="DI8" s="2" t="n">
        <f aca="false">IF(CF8+CH8+CK8+CN8+CT8+CV8+CZ8+DD8=0,1,0)</f>
        <v>0</v>
      </c>
      <c r="DJ8" s="2" t="n">
        <f aca="false">IF($DI8=0,0,LARGE($S8:$W8,1))</f>
        <v>0</v>
      </c>
      <c r="DK8" s="2" t="n">
        <f aca="false">IF($DI8=0,0,LARGE($S8:$W8,2))</f>
        <v>0</v>
      </c>
      <c r="DL8" s="2" t="n">
        <f aca="false">IF($DI8=0,0,LARGE($S8:$W8,3))</f>
        <v>0</v>
      </c>
      <c r="DM8" s="2" t="n">
        <f aca="false">IF($DI8=0,0,LARGE($S8:$W8,4))</f>
        <v>0</v>
      </c>
      <c r="DN8" s="2" t="n">
        <f aca="false">IF($DI8=0,0,LARGE($S8:$W8,5))</f>
        <v>0</v>
      </c>
    </row>
    <row r="9" customFormat="false" ht="15" hidden="false" customHeight="false" outlineLevel="0" collapsed="false">
      <c r="A9" s="2" t="n">
        <v>7</v>
      </c>
      <c r="B9" s="1" t="n">
        <f aca="false">Interface!M30</f>
        <v>5</v>
      </c>
      <c r="C9" s="1" t="n">
        <f aca="false">Interface!N30</f>
        <v>12</v>
      </c>
      <c r="D9" s="1" t="n">
        <f aca="false">Interface!O30</f>
        <v>27</v>
      </c>
      <c r="E9" s="1" t="n">
        <f aca="false">Interface!P30</f>
        <v>13</v>
      </c>
      <c r="F9" s="1" t="n">
        <f aca="false">Interface!Q30</f>
        <v>51</v>
      </c>
      <c r="G9" s="1" t="n">
        <f aca="false">CF9+CH9+CK9+CN9+CT9+CV9+CZ9+DD9+DI9</f>
        <v>2</v>
      </c>
      <c r="H9" s="1" t="n">
        <f aca="false">CG9+CI9+CL9+CO9+CU9+CW9+DA9+DE9+DJ9</f>
        <v>12</v>
      </c>
      <c r="I9" s="1" t="n">
        <f aca="false">CJ9+CM9+CP9+CX9+DB9+DF9+DK9</f>
        <v>14</v>
      </c>
      <c r="J9" s="1" t="n">
        <f aca="false">CQ9+CY9+DC9+DG9+DL9</f>
        <v>13</v>
      </c>
      <c r="K9" s="1" t="n">
        <f aca="false">CR9+DH9+DM9</f>
        <v>5</v>
      </c>
      <c r="L9" s="1" t="n">
        <f aca="false">CS9+DN9</f>
        <v>0</v>
      </c>
      <c r="M9" s="2" t="n">
        <f aca="false">G9*20^5+H9*20^4+I9*20^3+J9*20^2+K9*20+L9</f>
        <v>8437300</v>
      </c>
      <c r="N9" s="2" t="n">
        <f aca="false">IF(MOD(B9,13)=0,13,MOD(B9,13))</f>
        <v>5</v>
      </c>
      <c r="O9" s="2" t="n">
        <f aca="false">IF(MOD(C9,13)=0,13,MOD(C9,13))</f>
        <v>12</v>
      </c>
      <c r="P9" s="2" t="n">
        <f aca="false">IF(MOD(D9,13)=0,13,MOD(D9,13))</f>
        <v>1</v>
      </c>
      <c r="Q9" s="2" t="n">
        <f aca="false">IF(MOD(E9,13)=0,13,MOD(E9,13))</f>
        <v>13</v>
      </c>
      <c r="R9" s="2" t="n">
        <f aca="false">IF(MOD(F9,13)=0,13,MOD(F9,13))</f>
        <v>12</v>
      </c>
      <c r="S9" s="2" t="n">
        <f aca="false">IF(N9=1,14,N9)</f>
        <v>5</v>
      </c>
      <c r="T9" s="2" t="n">
        <f aca="false">IF(O9=1,14,O9)</f>
        <v>12</v>
      </c>
      <c r="U9" s="2" t="n">
        <f aca="false">IF(P9=1,14,P9)</f>
        <v>14</v>
      </c>
      <c r="V9" s="2" t="n">
        <f aca="false">IF(Q9=1,14,Q9)</f>
        <v>13</v>
      </c>
      <c r="W9" s="2" t="n">
        <f aca="false">IF(R9=1,14,R9)</f>
        <v>12</v>
      </c>
      <c r="X9" s="2" t="n">
        <f aca="false">ROUNDUP(B9/13,0)</f>
        <v>1</v>
      </c>
      <c r="Y9" s="2" t="n">
        <f aca="false">ROUNDUP(C9/13,0)</f>
        <v>1</v>
      </c>
      <c r="Z9" s="2" t="n">
        <f aca="false">ROUNDUP(D9/13,0)</f>
        <v>3</v>
      </c>
      <c r="AA9" s="2" t="n">
        <f aca="false">ROUNDUP(E9/13,0)</f>
        <v>1</v>
      </c>
      <c r="AB9" s="2" t="n">
        <f aca="false">ROUNDUP(F9/13,0)</f>
        <v>4</v>
      </c>
      <c r="AC9" s="1" t="n">
        <f aca="false">COUNTIF($N9:$R9,N9)</f>
        <v>1</v>
      </c>
      <c r="AD9" s="1" t="n">
        <f aca="false">COUNTIF($N9:$R9,O9)</f>
        <v>2</v>
      </c>
      <c r="AE9" s="1" t="n">
        <f aca="false">COUNTIF($N9:$R9,P9)</f>
        <v>1</v>
      </c>
      <c r="AF9" s="1" t="n">
        <f aca="false">COUNTIF($N9:$R9,Q9)</f>
        <v>1</v>
      </c>
      <c r="AG9" s="1" t="n">
        <f aca="false">COUNTIF($N9:$R9,R9)</f>
        <v>2</v>
      </c>
      <c r="AH9" s="2" t="str">
        <f aca="false">IF(AC9&gt;1,S9,"")</f>
        <v/>
      </c>
      <c r="AI9" s="2" t="n">
        <f aca="false">IF(AD9&gt;1,T9,"")</f>
        <v>12</v>
      </c>
      <c r="AJ9" s="2" t="str">
        <f aca="false">IF(AE9&gt;1,U9,"")</f>
        <v/>
      </c>
      <c r="AK9" s="2" t="str">
        <f aca="false">IF(AF9&gt;1,V9,"")</f>
        <v/>
      </c>
      <c r="AL9" s="2" t="n">
        <f aca="false">IF(AG9&gt;1,W9,"")</f>
        <v>12</v>
      </c>
      <c r="AM9" s="2" t="str">
        <f aca="false">IF(AC9&gt;1,S9,"")</f>
        <v/>
      </c>
      <c r="AN9" s="2" t="n">
        <f aca="false">IF(AD9&gt;1,T9,"")</f>
        <v>12</v>
      </c>
      <c r="AO9" s="2" t="str">
        <f aca="false">IF(AE9&gt;1,U9,"")</f>
        <v/>
      </c>
      <c r="AP9" s="2" t="str">
        <f aca="false">IF(AF9&gt;1,V9,"")</f>
        <v/>
      </c>
      <c r="AQ9" s="2" t="n">
        <f aca="false">IF(AG9&gt;1,W9,"")</f>
        <v>12</v>
      </c>
      <c r="AR9" s="2" t="str">
        <f aca="false">IF(AC9&gt;2,S9,"")</f>
        <v/>
      </c>
      <c r="AS9" s="2" t="str">
        <f aca="false">IF(AD9&gt;2,T9,"")</f>
        <v/>
      </c>
      <c r="AT9" s="2" t="str">
        <f aca="false">IF(AE9&gt;2,U9,"")</f>
        <v/>
      </c>
      <c r="AU9" s="2" t="str">
        <f aca="false">IF(AF9&gt;2,V9,"")</f>
        <v/>
      </c>
      <c r="AV9" s="2" t="str">
        <f aca="false">IF(AG9&gt;2,W9,"")</f>
        <v/>
      </c>
      <c r="AW9" s="2" t="str">
        <f aca="false">IF(AC9=4,S9,"")</f>
        <v/>
      </c>
      <c r="AX9" s="2" t="str">
        <f aca="false">IF(AD9=4,T9,"")</f>
        <v/>
      </c>
      <c r="AY9" s="2" t="str">
        <f aca="false">IF(AE9=4,U9,"")</f>
        <v/>
      </c>
      <c r="AZ9" s="2" t="str">
        <f aca="false">IF(AF9=4,V9,"")</f>
        <v/>
      </c>
      <c r="BA9" s="2" t="str">
        <f aca="false">IF(AG9=4,W9,"")</f>
        <v/>
      </c>
      <c r="BB9" s="2" t="n">
        <f aca="false">COUNTIF($X9:$AB9,X9)</f>
        <v>3</v>
      </c>
      <c r="BC9" s="2" t="n">
        <f aca="false">COUNTIF($X9:$AB9,Y9)</f>
        <v>3</v>
      </c>
      <c r="BD9" s="2" t="n">
        <f aca="false">COUNTIF($X9:$AB9,Z9)</f>
        <v>1</v>
      </c>
      <c r="BE9" s="2" t="n">
        <f aca="false">COUNTIF($X9:$AB9,AA9)</f>
        <v>3</v>
      </c>
      <c r="BF9" s="2" t="n">
        <f aca="false">COUNTIF($X9:$AB9,AB9)</f>
        <v>1</v>
      </c>
      <c r="BG9" s="2" t="n">
        <f aca="false">SMALL($N9:$R9,1)</f>
        <v>1</v>
      </c>
      <c r="BH9" s="2" t="n">
        <f aca="false">SMALL($N9:$R9,2)</f>
        <v>5</v>
      </c>
      <c r="BI9" s="2" t="n">
        <f aca="false">SMALL($N9:$R9,3)</f>
        <v>12</v>
      </c>
      <c r="BJ9" s="2" t="n">
        <f aca="false">SMALL($N9:$R9,4)</f>
        <v>12</v>
      </c>
      <c r="BK9" s="2" t="n">
        <f aca="false">SMALL($N9:$R9,5)</f>
        <v>13</v>
      </c>
      <c r="BL9" s="2" t="n">
        <f aca="false">BH9-BG9</f>
        <v>4</v>
      </c>
      <c r="BM9" s="2" t="n">
        <f aca="false">BI9-BH9</f>
        <v>7</v>
      </c>
      <c r="BN9" s="2" t="n">
        <f aca="false">BJ9-BI9</f>
        <v>0</v>
      </c>
      <c r="BO9" s="2" t="n">
        <f aca="false">BK9-BJ9</f>
        <v>1</v>
      </c>
      <c r="BP9" s="2" t="n">
        <f aca="false">COUNTIF(BL9:BO9,1)</f>
        <v>1</v>
      </c>
      <c r="BQ9" s="2" t="n">
        <f aca="false">SMALL($S9:$W9,1)</f>
        <v>5</v>
      </c>
      <c r="BR9" s="2" t="n">
        <f aca="false">SMALL($S9:$W9,2)</f>
        <v>12</v>
      </c>
      <c r="BS9" s="2" t="n">
        <f aca="false">SMALL($S9:$W9,3)</f>
        <v>12</v>
      </c>
      <c r="BT9" s="2" t="n">
        <f aca="false">SMALL($S9:$W9,4)</f>
        <v>13</v>
      </c>
      <c r="BU9" s="2" t="n">
        <f aca="false">SMALL($S9:$W9,5)</f>
        <v>14</v>
      </c>
      <c r="BV9" s="2" t="n">
        <f aca="false">BR9-BQ9</f>
        <v>7</v>
      </c>
      <c r="BW9" s="2" t="n">
        <f aca="false">BS9-BR9</f>
        <v>0</v>
      </c>
      <c r="BX9" s="2" t="n">
        <f aca="false">BT9-BS9</f>
        <v>1</v>
      </c>
      <c r="BY9" s="2" t="n">
        <f aca="false">BU9-BT9</f>
        <v>1</v>
      </c>
      <c r="BZ9" s="2" t="n">
        <f aca="false">COUNTIF(BV9:BY9,1)</f>
        <v>2</v>
      </c>
      <c r="CA9" s="2" t="n">
        <f aca="false">IF(AC9=1,S9,"")</f>
        <v>5</v>
      </c>
      <c r="CB9" s="2" t="str">
        <f aca="false">IF(AD9=1,T9,"")</f>
        <v/>
      </c>
      <c r="CC9" s="2" t="n">
        <f aca="false">IF(AE9=1,U9,"")</f>
        <v>14</v>
      </c>
      <c r="CD9" s="2" t="n">
        <f aca="false">IF(AF9=1,V9,"")</f>
        <v>13</v>
      </c>
      <c r="CE9" s="2" t="str">
        <f aca="false">IF(AG9=1,W9,"")</f>
        <v/>
      </c>
      <c r="CF9" s="2" t="n">
        <f aca="false">IF(AND(SUM(BB9:BF9)=25,OR(BP9=4,BZ9=4)),9,0)</f>
        <v>0</v>
      </c>
      <c r="CG9" s="2" t="n">
        <f aca="false">IF(CF9=0,0,CU9)</f>
        <v>0</v>
      </c>
      <c r="CH9" s="2" t="n">
        <f aca="false">IF(CF9=0,IF(SUM(AC9:AG9)=17,8,0),0)</f>
        <v>0</v>
      </c>
      <c r="CI9" s="2" t="n">
        <f aca="false">IF(CH9=0,0,MAX(AW9:BA9))</f>
        <v>0</v>
      </c>
      <c r="CJ9" s="2" t="n">
        <f aca="false">IF(CH9=0,0,LARGE($CA9:$CE9,1))</f>
        <v>0</v>
      </c>
      <c r="CK9" s="2" t="n">
        <f aca="false">IF(CF9+CH9=0,IF(SUM(AC9:AG9)=13,7,0),0)</f>
        <v>0</v>
      </c>
      <c r="CL9" s="2" t="n">
        <f aca="false">IF(CK9=0,0,MAX(S9:W9))</f>
        <v>0</v>
      </c>
      <c r="CM9" s="2" t="n">
        <f aca="false">IF(CK9=0,0,MIN(S9:W9))</f>
        <v>0</v>
      </c>
      <c r="CN9" s="2" t="n">
        <f aca="false">IF(CF9+CH9+CK9=0,IF(SUM(BB9:BF9)=25,6,0),0)</f>
        <v>0</v>
      </c>
      <c r="CO9" s="2" t="n">
        <f aca="false">IF($CN9=0,0,MAX($S9:$W9))</f>
        <v>0</v>
      </c>
      <c r="CP9" s="2" t="n">
        <f aca="false">IF($CN9=0,0,LARGE($S9:$W9,2))</f>
        <v>0</v>
      </c>
      <c r="CQ9" s="2" t="n">
        <f aca="false">IF($CN9=0,0,LARGE($S9:$W9,3))</f>
        <v>0</v>
      </c>
      <c r="CR9" s="2" t="n">
        <f aca="false">IF($CN9=0,0,LARGE($S9:$W9,4))</f>
        <v>0</v>
      </c>
      <c r="CS9" s="2" t="n">
        <f aca="false">IF($CN9=0,0,LARGE($S9:$W9,5))</f>
        <v>0</v>
      </c>
      <c r="CT9" s="2" t="n">
        <f aca="false">IF(CF9+CH9+CK9+CN9=0,IF(OR(BP9=4,BZ9=4),5,0),0)</f>
        <v>0</v>
      </c>
      <c r="CU9" s="2" t="n">
        <f aca="false">IF(CT9=0,0,IF(BZ9=4,MAX(BQ9:BU9),IF(BP9=4,MAX(BG9:BK9),0)))</f>
        <v>0</v>
      </c>
      <c r="CV9" s="2" t="n">
        <f aca="false">IF(CF9+CH9+CK9+CN9+CT9=0,IF(SUM(AC9:AG9)=11,4,0),0)</f>
        <v>0</v>
      </c>
      <c r="CW9" s="2" t="n">
        <f aca="false">IF(CV9=0,0,MAX(AR9:AV9))</f>
        <v>0</v>
      </c>
      <c r="CX9" s="2" t="n">
        <f aca="false">IF(CV9=0,0,LARGE($CA9:$CE9,1))</f>
        <v>0</v>
      </c>
      <c r="CY9" s="2" t="n">
        <f aca="false">IF(CV9=0,0,LARGE($CA9:$CE9,2))</f>
        <v>0</v>
      </c>
      <c r="CZ9" s="2" t="n">
        <f aca="false">IF(CF9+CH9+CK9+CN9+CT9+CV9=0,IF(SUM(AC9:AG9)=9,3,0),0)</f>
        <v>0</v>
      </c>
      <c r="DA9" s="2" t="n">
        <f aca="false">IF(CZ9=0,0,MAX(AM9:AQ9))</f>
        <v>0</v>
      </c>
      <c r="DB9" s="2" t="n">
        <f aca="false">IF(CZ9=0,0,MIN(AM9:AQ9))</f>
        <v>0</v>
      </c>
      <c r="DC9" s="2" t="n">
        <f aca="false">IF(CZ9=0,0,LARGE($CA9:$CE9,1))</f>
        <v>0</v>
      </c>
      <c r="DD9" s="2" t="n">
        <f aca="false">IF(CF9+CH9+CK9+CN9+CT9+CV9+CZ9=0,IF(SUM(AC9:AG9)=7,2,0),0)</f>
        <v>2</v>
      </c>
      <c r="DE9" s="2" t="n">
        <f aca="false">IF(DD9=0,0,MAX(AH9:AL9))</f>
        <v>12</v>
      </c>
      <c r="DF9" s="2" t="n">
        <f aca="false">IF($DD9=0,0,LARGE($CA9:$CE9,1))</f>
        <v>14</v>
      </c>
      <c r="DG9" s="2" t="n">
        <f aca="false">IF($DD9=0,0,LARGE($CA9:$CE9,2))</f>
        <v>13</v>
      </c>
      <c r="DH9" s="2" t="n">
        <f aca="false">IF($DD9=0,0,LARGE($CA9:$CE9,3))</f>
        <v>5</v>
      </c>
      <c r="DI9" s="2" t="n">
        <f aca="false">IF(CF9+CH9+CK9+CN9+CT9+CV9+CZ9+DD9=0,1,0)</f>
        <v>0</v>
      </c>
      <c r="DJ9" s="2" t="n">
        <f aca="false">IF($DI9=0,0,LARGE($S9:$W9,1))</f>
        <v>0</v>
      </c>
      <c r="DK9" s="2" t="n">
        <f aca="false">IF($DI9=0,0,LARGE($S9:$W9,2))</f>
        <v>0</v>
      </c>
      <c r="DL9" s="2" t="n">
        <f aca="false">IF($DI9=0,0,LARGE($S9:$W9,3))</f>
        <v>0</v>
      </c>
      <c r="DM9" s="2" t="n">
        <f aca="false">IF($DI9=0,0,LARGE($S9:$W9,4))</f>
        <v>0</v>
      </c>
      <c r="DN9" s="2" t="n">
        <f aca="false">IF($DI9=0,0,LARGE($S9:$W9,5))</f>
        <v>0</v>
      </c>
    </row>
    <row r="10" customFormat="false" ht="15" hidden="false" customHeight="false" outlineLevel="0" collapsed="false">
      <c r="A10" s="2" t="n">
        <v>8</v>
      </c>
      <c r="B10" s="1" t="n">
        <f aca="false">Interface!M31</f>
        <v>5</v>
      </c>
      <c r="C10" s="1" t="n">
        <f aca="false">Interface!N31</f>
        <v>42</v>
      </c>
      <c r="D10" s="1" t="n">
        <f aca="false">Interface!O31</f>
        <v>27</v>
      </c>
      <c r="E10" s="1" t="n">
        <f aca="false">Interface!P31</f>
        <v>13</v>
      </c>
      <c r="F10" s="1" t="n">
        <f aca="false">Interface!Q31</f>
        <v>51</v>
      </c>
      <c r="G10" s="1" t="n">
        <f aca="false">CF10+CH10+CK10+CN10+CT10+CV10+CZ10+DD10+DI10</f>
        <v>1</v>
      </c>
      <c r="H10" s="1" t="n">
        <f aca="false">CG10+CI10+CL10+CO10+CU10+CW10+DA10+DE10+DJ10</f>
        <v>14</v>
      </c>
      <c r="I10" s="1" t="n">
        <f aca="false">CJ10+CM10+CP10+CX10+DB10+DF10+DK10</f>
        <v>13</v>
      </c>
      <c r="J10" s="1" t="n">
        <f aca="false">CQ10+CY10+DC10+DG10+DL10</f>
        <v>12</v>
      </c>
      <c r="K10" s="1" t="n">
        <f aca="false">CR10+DH10+DM10</f>
        <v>5</v>
      </c>
      <c r="L10" s="1" t="n">
        <f aca="false">CS10+DN10</f>
        <v>3</v>
      </c>
      <c r="M10" s="2" t="n">
        <f aca="false">G10*20^5+H10*20^4+I10*20^3+J10*20^2+K10*20+L10</f>
        <v>5548903</v>
      </c>
      <c r="N10" s="2" t="n">
        <f aca="false">IF(MOD(B10,13)=0,13,MOD(B10,13))</f>
        <v>5</v>
      </c>
      <c r="O10" s="2" t="n">
        <f aca="false">IF(MOD(C10,13)=0,13,MOD(C10,13))</f>
        <v>3</v>
      </c>
      <c r="P10" s="2" t="n">
        <f aca="false">IF(MOD(D10,13)=0,13,MOD(D10,13))</f>
        <v>1</v>
      </c>
      <c r="Q10" s="2" t="n">
        <f aca="false">IF(MOD(E10,13)=0,13,MOD(E10,13))</f>
        <v>13</v>
      </c>
      <c r="R10" s="2" t="n">
        <f aca="false">IF(MOD(F10,13)=0,13,MOD(F10,13))</f>
        <v>12</v>
      </c>
      <c r="S10" s="2" t="n">
        <f aca="false">IF(N10=1,14,N10)</f>
        <v>5</v>
      </c>
      <c r="T10" s="2" t="n">
        <f aca="false">IF(O10=1,14,O10)</f>
        <v>3</v>
      </c>
      <c r="U10" s="2" t="n">
        <f aca="false">IF(P10=1,14,P10)</f>
        <v>14</v>
      </c>
      <c r="V10" s="2" t="n">
        <f aca="false">IF(Q10=1,14,Q10)</f>
        <v>13</v>
      </c>
      <c r="W10" s="2" t="n">
        <f aca="false">IF(R10=1,14,R10)</f>
        <v>12</v>
      </c>
      <c r="X10" s="2" t="n">
        <f aca="false">ROUNDUP(B10/13,0)</f>
        <v>1</v>
      </c>
      <c r="Y10" s="2" t="n">
        <f aca="false">ROUNDUP(C10/13,0)</f>
        <v>4</v>
      </c>
      <c r="Z10" s="2" t="n">
        <f aca="false">ROUNDUP(D10/13,0)</f>
        <v>3</v>
      </c>
      <c r="AA10" s="2" t="n">
        <f aca="false">ROUNDUP(E10/13,0)</f>
        <v>1</v>
      </c>
      <c r="AB10" s="2" t="n">
        <f aca="false">ROUNDUP(F10/13,0)</f>
        <v>4</v>
      </c>
      <c r="AC10" s="1" t="n">
        <f aca="false">COUNTIF($N10:$R10,N10)</f>
        <v>1</v>
      </c>
      <c r="AD10" s="1" t="n">
        <f aca="false">COUNTIF($N10:$R10,O10)</f>
        <v>1</v>
      </c>
      <c r="AE10" s="1" t="n">
        <f aca="false">COUNTIF($N10:$R10,P10)</f>
        <v>1</v>
      </c>
      <c r="AF10" s="1" t="n">
        <f aca="false">COUNTIF($N10:$R10,Q10)</f>
        <v>1</v>
      </c>
      <c r="AG10" s="1" t="n">
        <f aca="false">COUNTIF($N10:$R10,R10)</f>
        <v>1</v>
      </c>
      <c r="AH10" s="2" t="str">
        <f aca="false">IF(AC10&gt;1,S10,"")</f>
        <v/>
      </c>
      <c r="AI10" s="2" t="str">
        <f aca="false">IF(AD10&gt;1,T10,"")</f>
        <v/>
      </c>
      <c r="AJ10" s="2" t="str">
        <f aca="false">IF(AE10&gt;1,U10,"")</f>
        <v/>
      </c>
      <c r="AK10" s="2" t="str">
        <f aca="false">IF(AF10&gt;1,V10,"")</f>
        <v/>
      </c>
      <c r="AL10" s="2" t="str">
        <f aca="false">IF(AG10&gt;1,W10,"")</f>
        <v/>
      </c>
      <c r="AM10" s="2" t="str">
        <f aca="false">IF(AC10&gt;1,S10,"")</f>
        <v/>
      </c>
      <c r="AN10" s="2" t="str">
        <f aca="false">IF(AD10&gt;1,T10,"")</f>
        <v/>
      </c>
      <c r="AO10" s="2" t="str">
        <f aca="false">IF(AE10&gt;1,U10,"")</f>
        <v/>
      </c>
      <c r="AP10" s="2" t="str">
        <f aca="false">IF(AF10&gt;1,V10,"")</f>
        <v/>
      </c>
      <c r="AQ10" s="2" t="str">
        <f aca="false">IF(AG10&gt;1,W10,"")</f>
        <v/>
      </c>
      <c r="AR10" s="2" t="str">
        <f aca="false">IF(AC10&gt;2,S10,"")</f>
        <v/>
      </c>
      <c r="AS10" s="2" t="str">
        <f aca="false">IF(AD10&gt;2,T10,"")</f>
        <v/>
      </c>
      <c r="AT10" s="2" t="str">
        <f aca="false">IF(AE10&gt;2,U10,"")</f>
        <v/>
      </c>
      <c r="AU10" s="2" t="str">
        <f aca="false">IF(AF10&gt;2,V10,"")</f>
        <v/>
      </c>
      <c r="AV10" s="2" t="str">
        <f aca="false">IF(AG10&gt;2,W10,"")</f>
        <v/>
      </c>
      <c r="AW10" s="2" t="str">
        <f aca="false">IF(AC10=4,S10,"")</f>
        <v/>
      </c>
      <c r="AX10" s="2" t="str">
        <f aca="false">IF(AD10=4,T10,"")</f>
        <v/>
      </c>
      <c r="AY10" s="2" t="str">
        <f aca="false">IF(AE10=4,U10,"")</f>
        <v/>
      </c>
      <c r="AZ10" s="2" t="str">
        <f aca="false">IF(AF10=4,V10,"")</f>
        <v/>
      </c>
      <c r="BA10" s="2" t="str">
        <f aca="false">IF(AG10=4,W10,"")</f>
        <v/>
      </c>
      <c r="BB10" s="2" t="n">
        <f aca="false">COUNTIF($X10:$AB10,X10)</f>
        <v>2</v>
      </c>
      <c r="BC10" s="2" t="n">
        <f aca="false">COUNTIF($X10:$AB10,Y10)</f>
        <v>2</v>
      </c>
      <c r="BD10" s="2" t="n">
        <f aca="false">COUNTIF($X10:$AB10,Z10)</f>
        <v>1</v>
      </c>
      <c r="BE10" s="2" t="n">
        <f aca="false">COUNTIF($X10:$AB10,AA10)</f>
        <v>2</v>
      </c>
      <c r="BF10" s="2" t="n">
        <f aca="false">COUNTIF($X10:$AB10,AB10)</f>
        <v>2</v>
      </c>
      <c r="BG10" s="2" t="n">
        <f aca="false">SMALL($N10:$R10,1)</f>
        <v>1</v>
      </c>
      <c r="BH10" s="2" t="n">
        <f aca="false">SMALL($N10:$R10,2)</f>
        <v>3</v>
      </c>
      <c r="BI10" s="2" t="n">
        <f aca="false">SMALL($N10:$R10,3)</f>
        <v>5</v>
      </c>
      <c r="BJ10" s="2" t="n">
        <f aca="false">SMALL($N10:$R10,4)</f>
        <v>12</v>
      </c>
      <c r="BK10" s="2" t="n">
        <f aca="false">SMALL($N10:$R10,5)</f>
        <v>13</v>
      </c>
      <c r="BL10" s="2" t="n">
        <f aca="false">BH10-BG10</f>
        <v>2</v>
      </c>
      <c r="BM10" s="2" t="n">
        <f aca="false">BI10-BH10</f>
        <v>2</v>
      </c>
      <c r="BN10" s="2" t="n">
        <f aca="false">BJ10-BI10</f>
        <v>7</v>
      </c>
      <c r="BO10" s="2" t="n">
        <f aca="false">BK10-BJ10</f>
        <v>1</v>
      </c>
      <c r="BP10" s="2" t="n">
        <f aca="false">COUNTIF(BL10:BO10,1)</f>
        <v>1</v>
      </c>
      <c r="BQ10" s="2" t="n">
        <f aca="false">SMALL($S10:$W10,1)</f>
        <v>3</v>
      </c>
      <c r="BR10" s="2" t="n">
        <f aca="false">SMALL($S10:$W10,2)</f>
        <v>5</v>
      </c>
      <c r="BS10" s="2" t="n">
        <f aca="false">SMALL($S10:$W10,3)</f>
        <v>12</v>
      </c>
      <c r="BT10" s="2" t="n">
        <f aca="false">SMALL($S10:$W10,4)</f>
        <v>13</v>
      </c>
      <c r="BU10" s="2" t="n">
        <f aca="false">SMALL($S10:$W10,5)</f>
        <v>14</v>
      </c>
      <c r="BV10" s="2" t="n">
        <f aca="false">BR10-BQ10</f>
        <v>2</v>
      </c>
      <c r="BW10" s="2" t="n">
        <f aca="false">BS10-BR10</f>
        <v>7</v>
      </c>
      <c r="BX10" s="2" t="n">
        <f aca="false">BT10-BS10</f>
        <v>1</v>
      </c>
      <c r="BY10" s="2" t="n">
        <f aca="false">BU10-BT10</f>
        <v>1</v>
      </c>
      <c r="BZ10" s="2" t="n">
        <f aca="false">COUNTIF(BV10:BY10,1)</f>
        <v>2</v>
      </c>
      <c r="CA10" s="2" t="n">
        <f aca="false">IF(AC10=1,S10,"")</f>
        <v>5</v>
      </c>
      <c r="CB10" s="2" t="n">
        <f aca="false">IF(AD10=1,T10,"")</f>
        <v>3</v>
      </c>
      <c r="CC10" s="2" t="n">
        <f aca="false">IF(AE10=1,U10,"")</f>
        <v>14</v>
      </c>
      <c r="CD10" s="2" t="n">
        <f aca="false">IF(AF10=1,V10,"")</f>
        <v>13</v>
      </c>
      <c r="CE10" s="2" t="n">
        <f aca="false">IF(AG10=1,W10,"")</f>
        <v>12</v>
      </c>
      <c r="CF10" s="2" t="n">
        <f aca="false">IF(AND(SUM(BB10:BF10)=25,OR(BP10=4,BZ10=4)),9,0)</f>
        <v>0</v>
      </c>
      <c r="CG10" s="2" t="n">
        <f aca="false">IF(CF10=0,0,CU10)</f>
        <v>0</v>
      </c>
      <c r="CH10" s="2" t="n">
        <f aca="false">IF(CF10=0,IF(SUM(AC10:AG10)=17,8,0),0)</f>
        <v>0</v>
      </c>
      <c r="CI10" s="2" t="n">
        <f aca="false">IF(CH10=0,0,MAX(AW10:BA10))</f>
        <v>0</v>
      </c>
      <c r="CJ10" s="2" t="n">
        <f aca="false">IF(CH10=0,0,LARGE($CA10:$CE10,1))</f>
        <v>0</v>
      </c>
      <c r="CK10" s="2" t="n">
        <f aca="false">IF(CF10+CH10=0,IF(SUM(AC10:AG10)=13,7,0),0)</f>
        <v>0</v>
      </c>
      <c r="CL10" s="2" t="n">
        <f aca="false">IF(CK10=0,0,MAX(S10:W10))</f>
        <v>0</v>
      </c>
      <c r="CM10" s="2" t="n">
        <f aca="false">IF(CK10=0,0,MIN(S10:W10))</f>
        <v>0</v>
      </c>
      <c r="CN10" s="2" t="n">
        <f aca="false">IF(CF10+CH10+CK10=0,IF(SUM(BB10:BF10)=25,6,0),0)</f>
        <v>0</v>
      </c>
      <c r="CO10" s="2" t="n">
        <f aca="false">IF($CN10=0,0,MAX($S10:$W10))</f>
        <v>0</v>
      </c>
      <c r="CP10" s="2" t="n">
        <f aca="false">IF($CN10=0,0,LARGE($S10:$W10,2))</f>
        <v>0</v>
      </c>
      <c r="CQ10" s="2" t="n">
        <f aca="false">IF($CN10=0,0,LARGE($S10:$W10,3))</f>
        <v>0</v>
      </c>
      <c r="CR10" s="2" t="n">
        <f aca="false">IF($CN10=0,0,LARGE($S10:$W10,4))</f>
        <v>0</v>
      </c>
      <c r="CS10" s="2" t="n">
        <f aca="false">IF($CN10=0,0,LARGE($S10:$W10,5))</f>
        <v>0</v>
      </c>
      <c r="CT10" s="2" t="n">
        <f aca="false">IF(CF10+CH10+CK10+CN10=0,IF(OR(BP10=4,BZ10=4),5,0),0)</f>
        <v>0</v>
      </c>
      <c r="CU10" s="2" t="n">
        <f aca="false">IF(CT10=0,0,IF(BZ10=4,MAX(BQ10:BU10),IF(BP10=4,MAX(BG10:BK10),0)))</f>
        <v>0</v>
      </c>
      <c r="CV10" s="2" t="n">
        <f aca="false">IF(CF10+CH10+CK10+CN10+CT10=0,IF(SUM(AC10:AG10)=11,4,0),0)</f>
        <v>0</v>
      </c>
      <c r="CW10" s="2" t="n">
        <f aca="false">IF(CV10=0,0,MAX(AR10:AV10))</f>
        <v>0</v>
      </c>
      <c r="CX10" s="2" t="n">
        <f aca="false">IF(CV10=0,0,LARGE($CA10:$CE10,1))</f>
        <v>0</v>
      </c>
      <c r="CY10" s="2" t="n">
        <f aca="false">IF(CV10=0,0,LARGE($CA10:$CE10,2))</f>
        <v>0</v>
      </c>
      <c r="CZ10" s="2" t="n">
        <f aca="false">IF(CF10+CH10+CK10+CN10+CT10+CV10=0,IF(SUM(AC10:AG10)=9,3,0),0)</f>
        <v>0</v>
      </c>
      <c r="DA10" s="2" t="n">
        <f aca="false">IF(CZ10=0,0,MAX(AM10:AQ10))</f>
        <v>0</v>
      </c>
      <c r="DB10" s="2" t="n">
        <f aca="false">IF(CZ10=0,0,MIN(AM10:AQ10))</f>
        <v>0</v>
      </c>
      <c r="DC10" s="2" t="n">
        <f aca="false">IF(CZ10=0,0,LARGE($CA10:$CE10,1))</f>
        <v>0</v>
      </c>
      <c r="DD10" s="2" t="n">
        <f aca="false">IF(CF10+CH10+CK10+CN10+CT10+CV10+CZ10=0,IF(SUM(AC10:AG10)=7,2,0),0)</f>
        <v>0</v>
      </c>
      <c r="DE10" s="2" t="n">
        <f aca="false">IF(DD10=0,0,MAX(AH10:AL10))</f>
        <v>0</v>
      </c>
      <c r="DF10" s="2" t="n">
        <f aca="false">IF($DD10=0,0,LARGE($CA10:$CE10,1))</f>
        <v>0</v>
      </c>
      <c r="DG10" s="2" t="n">
        <f aca="false">IF($DD10=0,0,LARGE($CA10:$CE10,2))</f>
        <v>0</v>
      </c>
      <c r="DH10" s="2" t="n">
        <f aca="false">IF($DD10=0,0,LARGE($CA10:$CE10,3))</f>
        <v>0</v>
      </c>
      <c r="DI10" s="2" t="n">
        <f aca="false">IF(CF10+CH10+CK10+CN10+CT10+CV10+CZ10+DD10=0,1,0)</f>
        <v>1</v>
      </c>
      <c r="DJ10" s="2" t="n">
        <f aca="false">IF($DI10=0,0,LARGE($S10:$W10,1))</f>
        <v>14</v>
      </c>
      <c r="DK10" s="2" t="n">
        <f aca="false">IF($DI10=0,0,LARGE($S10:$W10,2))</f>
        <v>13</v>
      </c>
      <c r="DL10" s="2" t="n">
        <f aca="false">IF($DI10=0,0,LARGE($S10:$W10,3))</f>
        <v>12</v>
      </c>
      <c r="DM10" s="2" t="n">
        <f aca="false">IF($DI10=0,0,LARGE($S10:$W10,4))</f>
        <v>5</v>
      </c>
      <c r="DN10" s="2" t="n">
        <f aca="false">IF($DI10=0,0,LARGE($S10:$W10,5))</f>
        <v>3</v>
      </c>
    </row>
    <row r="11" customFormat="false" ht="15" hidden="false" customHeight="false" outlineLevel="0" collapsed="false">
      <c r="A11" s="2" t="n">
        <v>9</v>
      </c>
      <c r="B11" s="1" t="n">
        <f aca="false">Interface!M32</f>
        <v>5</v>
      </c>
      <c r="C11" s="1" t="n">
        <f aca="false">Interface!N32</f>
        <v>42</v>
      </c>
      <c r="D11" s="1" t="n">
        <f aca="false">Interface!O32</f>
        <v>12</v>
      </c>
      <c r="E11" s="1" t="n">
        <f aca="false">Interface!P32</f>
        <v>13</v>
      </c>
      <c r="F11" s="1" t="n">
        <f aca="false">Interface!Q32</f>
        <v>51</v>
      </c>
      <c r="G11" s="1" t="n">
        <f aca="false">CF11+CH11+CK11+CN11+CT11+CV11+CZ11+DD11+DI11</f>
        <v>2</v>
      </c>
      <c r="H11" s="1" t="n">
        <f aca="false">CG11+CI11+CL11+CO11+CU11+CW11+DA11+DE11+DJ11</f>
        <v>12</v>
      </c>
      <c r="I11" s="1" t="n">
        <f aca="false">CJ11+CM11+CP11+CX11+DB11+DF11+DK11</f>
        <v>13</v>
      </c>
      <c r="J11" s="1" t="n">
        <f aca="false">CQ11+CY11+DC11+DG11+DL11</f>
        <v>5</v>
      </c>
      <c r="K11" s="1" t="n">
        <f aca="false">CR11+DH11+DM11</f>
        <v>3</v>
      </c>
      <c r="L11" s="1" t="n">
        <f aca="false">CS11+DN11</f>
        <v>0</v>
      </c>
      <c r="M11" s="2" t="n">
        <f aca="false">G11*20^5+H11*20^4+I11*20^3+J11*20^2+K11*20+L11</f>
        <v>8426060</v>
      </c>
      <c r="N11" s="2" t="n">
        <f aca="false">IF(MOD(B11,13)=0,13,MOD(B11,13))</f>
        <v>5</v>
      </c>
      <c r="O11" s="2" t="n">
        <f aca="false">IF(MOD(C11,13)=0,13,MOD(C11,13))</f>
        <v>3</v>
      </c>
      <c r="P11" s="2" t="n">
        <f aca="false">IF(MOD(D11,13)=0,13,MOD(D11,13))</f>
        <v>12</v>
      </c>
      <c r="Q11" s="2" t="n">
        <f aca="false">IF(MOD(E11,13)=0,13,MOD(E11,13))</f>
        <v>13</v>
      </c>
      <c r="R11" s="2" t="n">
        <f aca="false">IF(MOD(F11,13)=0,13,MOD(F11,13))</f>
        <v>12</v>
      </c>
      <c r="S11" s="2" t="n">
        <f aca="false">IF(N11=1,14,N11)</f>
        <v>5</v>
      </c>
      <c r="T11" s="2" t="n">
        <f aca="false">IF(O11=1,14,O11)</f>
        <v>3</v>
      </c>
      <c r="U11" s="2" t="n">
        <f aca="false">IF(P11=1,14,P11)</f>
        <v>12</v>
      </c>
      <c r="V11" s="2" t="n">
        <f aca="false">IF(Q11=1,14,Q11)</f>
        <v>13</v>
      </c>
      <c r="W11" s="2" t="n">
        <f aca="false">IF(R11=1,14,R11)</f>
        <v>12</v>
      </c>
      <c r="X11" s="2" t="n">
        <f aca="false">ROUNDUP(B11/13,0)</f>
        <v>1</v>
      </c>
      <c r="Y11" s="2" t="n">
        <f aca="false">ROUNDUP(C11/13,0)</f>
        <v>4</v>
      </c>
      <c r="Z11" s="2" t="n">
        <f aca="false">ROUNDUP(D11/13,0)</f>
        <v>1</v>
      </c>
      <c r="AA11" s="2" t="n">
        <f aca="false">ROUNDUP(E11/13,0)</f>
        <v>1</v>
      </c>
      <c r="AB11" s="2" t="n">
        <f aca="false">ROUNDUP(F11/13,0)</f>
        <v>4</v>
      </c>
      <c r="AC11" s="1" t="n">
        <f aca="false">COUNTIF($N11:$R11,N11)</f>
        <v>1</v>
      </c>
      <c r="AD11" s="1" t="n">
        <f aca="false">COUNTIF($N11:$R11,O11)</f>
        <v>1</v>
      </c>
      <c r="AE11" s="1" t="n">
        <f aca="false">COUNTIF($N11:$R11,P11)</f>
        <v>2</v>
      </c>
      <c r="AF11" s="1" t="n">
        <f aca="false">COUNTIF($N11:$R11,Q11)</f>
        <v>1</v>
      </c>
      <c r="AG11" s="1" t="n">
        <f aca="false">COUNTIF($N11:$R11,R11)</f>
        <v>2</v>
      </c>
      <c r="AH11" s="2" t="str">
        <f aca="false">IF(AC11&gt;1,S11,"")</f>
        <v/>
      </c>
      <c r="AI11" s="2" t="str">
        <f aca="false">IF(AD11&gt;1,T11,"")</f>
        <v/>
      </c>
      <c r="AJ11" s="2" t="n">
        <f aca="false">IF(AE11&gt;1,U11,"")</f>
        <v>12</v>
      </c>
      <c r="AK11" s="2" t="str">
        <f aca="false">IF(AF11&gt;1,V11,"")</f>
        <v/>
      </c>
      <c r="AL11" s="2" t="n">
        <f aca="false">IF(AG11&gt;1,W11,"")</f>
        <v>12</v>
      </c>
      <c r="AM11" s="2" t="str">
        <f aca="false">IF(AC11&gt;1,S11,"")</f>
        <v/>
      </c>
      <c r="AN11" s="2" t="str">
        <f aca="false">IF(AD11&gt;1,T11,"")</f>
        <v/>
      </c>
      <c r="AO11" s="2" t="n">
        <f aca="false">IF(AE11&gt;1,U11,"")</f>
        <v>12</v>
      </c>
      <c r="AP11" s="2" t="str">
        <f aca="false">IF(AF11&gt;1,V11,"")</f>
        <v/>
      </c>
      <c r="AQ11" s="2" t="n">
        <f aca="false">IF(AG11&gt;1,W11,"")</f>
        <v>12</v>
      </c>
      <c r="AR11" s="2" t="str">
        <f aca="false">IF(AC11&gt;2,S11,"")</f>
        <v/>
      </c>
      <c r="AS11" s="2" t="str">
        <f aca="false">IF(AD11&gt;2,T11,"")</f>
        <v/>
      </c>
      <c r="AT11" s="2" t="str">
        <f aca="false">IF(AE11&gt;2,U11,"")</f>
        <v/>
      </c>
      <c r="AU11" s="2" t="str">
        <f aca="false">IF(AF11&gt;2,V11,"")</f>
        <v/>
      </c>
      <c r="AV11" s="2" t="str">
        <f aca="false">IF(AG11&gt;2,W11,"")</f>
        <v/>
      </c>
      <c r="AW11" s="2" t="str">
        <f aca="false">IF(AC11=4,S11,"")</f>
        <v/>
      </c>
      <c r="AX11" s="2" t="str">
        <f aca="false">IF(AD11=4,T11,"")</f>
        <v/>
      </c>
      <c r="AY11" s="2" t="str">
        <f aca="false">IF(AE11=4,U11,"")</f>
        <v/>
      </c>
      <c r="AZ11" s="2" t="str">
        <f aca="false">IF(AF11=4,V11,"")</f>
        <v/>
      </c>
      <c r="BA11" s="2" t="str">
        <f aca="false">IF(AG11=4,W11,"")</f>
        <v/>
      </c>
      <c r="BB11" s="2" t="n">
        <f aca="false">COUNTIF($X11:$AB11,X11)</f>
        <v>3</v>
      </c>
      <c r="BC11" s="2" t="n">
        <f aca="false">COUNTIF($X11:$AB11,Y11)</f>
        <v>2</v>
      </c>
      <c r="BD11" s="2" t="n">
        <f aca="false">COUNTIF($X11:$AB11,Z11)</f>
        <v>3</v>
      </c>
      <c r="BE11" s="2" t="n">
        <f aca="false">COUNTIF($X11:$AB11,AA11)</f>
        <v>3</v>
      </c>
      <c r="BF11" s="2" t="n">
        <f aca="false">COUNTIF($X11:$AB11,AB11)</f>
        <v>2</v>
      </c>
      <c r="BG11" s="2" t="n">
        <f aca="false">SMALL($N11:$R11,1)</f>
        <v>3</v>
      </c>
      <c r="BH11" s="2" t="n">
        <f aca="false">SMALL($N11:$R11,2)</f>
        <v>5</v>
      </c>
      <c r="BI11" s="2" t="n">
        <f aca="false">SMALL($N11:$R11,3)</f>
        <v>12</v>
      </c>
      <c r="BJ11" s="2" t="n">
        <f aca="false">SMALL($N11:$R11,4)</f>
        <v>12</v>
      </c>
      <c r="BK11" s="2" t="n">
        <f aca="false">SMALL($N11:$R11,5)</f>
        <v>13</v>
      </c>
      <c r="BL11" s="2" t="n">
        <f aca="false">BH11-BG11</f>
        <v>2</v>
      </c>
      <c r="BM11" s="2" t="n">
        <f aca="false">BI11-BH11</f>
        <v>7</v>
      </c>
      <c r="BN11" s="2" t="n">
        <f aca="false">BJ11-BI11</f>
        <v>0</v>
      </c>
      <c r="BO11" s="2" t="n">
        <f aca="false">BK11-BJ11</f>
        <v>1</v>
      </c>
      <c r="BP11" s="2" t="n">
        <f aca="false">COUNTIF(BL11:BO11,1)</f>
        <v>1</v>
      </c>
      <c r="BQ11" s="2" t="n">
        <f aca="false">SMALL($S11:$W11,1)</f>
        <v>3</v>
      </c>
      <c r="BR11" s="2" t="n">
        <f aca="false">SMALL($S11:$W11,2)</f>
        <v>5</v>
      </c>
      <c r="BS11" s="2" t="n">
        <f aca="false">SMALL($S11:$W11,3)</f>
        <v>12</v>
      </c>
      <c r="BT11" s="2" t="n">
        <f aca="false">SMALL($S11:$W11,4)</f>
        <v>12</v>
      </c>
      <c r="BU11" s="2" t="n">
        <f aca="false">SMALL($S11:$W11,5)</f>
        <v>13</v>
      </c>
      <c r="BV11" s="2" t="n">
        <f aca="false">BR11-BQ11</f>
        <v>2</v>
      </c>
      <c r="BW11" s="2" t="n">
        <f aca="false">BS11-BR11</f>
        <v>7</v>
      </c>
      <c r="BX11" s="2" t="n">
        <f aca="false">BT11-BS11</f>
        <v>0</v>
      </c>
      <c r="BY11" s="2" t="n">
        <f aca="false">BU11-BT11</f>
        <v>1</v>
      </c>
      <c r="BZ11" s="2" t="n">
        <f aca="false">COUNTIF(BV11:BY11,1)</f>
        <v>1</v>
      </c>
      <c r="CA11" s="2" t="n">
        <f aca="false">IF(AC11=1,S11,"")</f>
        <v>5</v>
      </c>
      <c r="CB11" s="2" t="n">
        <f aca="false">IF(AD11=1,T11,"")</f>
        <v>3</v>
      </c>
      <c r="CC11" s="2" t="str">
        <f aca="false">IF(AE11=1,U11,"")</f>
        <v/>
      </c>
      <c r="CD11" s="2" t="n">
        <f aca="false">IF(AF11=1,V11,"")</f>
        <v>13</v>
      </c>
      <c r="CE11" s="2" t="str">
        <f aca="false">IF(AG11=1,W11,"")</f>
        <v/>
      </c>
      <c r="CF11" s="2" t="n">
        <f aca="false">IF(AND(SUM(BB11:BF11)=25,OR(BP11=4,BZ11=4)),9,0)</f>
        <v>0</v>
      </c>
      <c r="CG11" s="2" t="n">
        <f aca="false">IF(CF11=0,0,CU11)</f>
        <v>0</v>
      </c>
      <c r="CH11" s="2" t="n">
        <f aca="false">IF(CF11=0,IF(SUM(AC11:AG11)=17,8,0),0)</f>
        <v>0</v>
      </c>
      <c r="CI11" s="2" t="n">
        <f aca="false">IF(CH11=0,0,MAX(AW11:BA11))</f>
        <v>0</v>
      </c>
      <c r="CJ11" s="2" t="n">
        <f aca="false">IF(CH11=0,0,LARGE($CA11:$CE11,1))</f>
        <v>0</v>
      </c>
      <c r="CK11" s="2" t="n">
        <f aca="false">IF(CF11+CH11=0,IF(SUM(AC11:AG11)=13,7,0),0)</f>
        <v>0</v>
      </c>
      <c r="CL11" s="2" t="n">
        <f aca="false">IF(CK11=0,0,MAX(S11:W11))</f>
        <v>0</v>
      </c>
      <c r="CM11" s="2" t="n">
        <f aca="false">IF(CK11=0,0,MIN(S11:W11))</f>
        <v>0</v>
      </c>
      <c r="CN11" s="2" t="n">
        <f aca="false">IF(CF11+CH11+CK11=0,IF(SUM(BB11:BF11)=25,6,0),0)</f>
        <v>0</v>
      </c>
      <c r="CO11" s="2" t="n">
        <f aca="false">IF($CN11=0,0,MAX($S11:$W11))</f>
        <v>0</v>
      </c>
      <c r="CP11" s="2" t="n">
        <f aca="false">IF($CN11=0,0,LARGE($S11:$W11,2))</f>
        <v>0</v>
      </c>
      <c r="CQ11" s="2" t="n">
        <f aca="false">IF($CN11=0,0,LARGE($S11:$W11,3))</f>
        <v>0</v>
      </c>
      <c r="CR11" s="2" t="n">
        <f aca="false">IF($CN11=0,0,LARGE($S11:$W11,4))</f>
        <v>0</v>
      </c>
      <c r="CS11" s="2" t="n">
        <f aca="false">IF($CN11=0,0,LARGE($S11:$W11,5))</f>
        <v>0</v>
      </c>
      <c r="CT11" s="2" t="n">
        <f aca="false">IF(CF11+CH11+CK11+CN11=0,IF(OR(BP11=4,BZ11=4),5,0),0)</f>
        <v>0</v>
      </c>
      <c r="CU11" s="2" t="n">
        <f aca="false">IF(CT11=0,0,IF(BZ11=4,MAX(BQ11:BU11),IF(BP11=4,MAX(BG11:BK11),0)))</f>
        <v>0</v>
      </c>
      <c r="CV11" s="2" t="n">
        <f aca="false">IF(CF11+CH11+CK11+CN11+CT11=0,IF(SUM(AC11:AG11)=11,4,0),0)</f>
        <v>0</v>
      </c>
      <c r="CW11" s="2" t="n">
        <f aca="false">IF(CV11=0,0,MAX(AR11:AV11))</f>
        <v>0</v>
      </c>
      <c r="CX11" s="2" t="n">
        <f aca="false">IF(CV11=0,0,LARGE($CA11:$CE11,1))</f>
        <v>0</v>
      </c>
      <c r="CY11" s="2" t="n">
        <f aca="false">IF(CV11=0,0,LARGE($CA11:$CE11,2))</f>
        <v>0</v>
      </c>
      <c r="CZ11" s="2" t="n">
        <f aca="false">IF(CF11+CH11+CK11+CN11+CT11+CV11=0,IF(SUM(AC11:AG11)=9,3,0),0)</f>
        <v>0</v>
      </c>
      <c r="DA11" s="2" t="n">
        <f aca="false">IF(CZ11=0,0,MAX(AM11:AQ11))</f>
        <v>0</v>
      </c>
      <c r="DB11" s="2" t="n">
        <f aca="false">IF(CZ11=0,0,MIN(AM11:AQ11))</f>
        <v>0</v>
      </c>
      <c r="DC11" s="2" t="n">
        <f aca="false">IF(CZ11=0,0,LARGE($CA11:$CE11,1))</f>
        <v>0</v>
      </c>
      <c r="DD11" s="2" t="n">
        <f aca="false">IF(CF11+CH11+CK11+CN11+CT11+CV11+CZ11=0,IF(SUM(AC11:AG11)=7,2,0),0)</f>
        <v>2</v>
      </c>
      <c r="DE11" s="2" t="n">
        <f aca="false">IF(DD11=0,0,MAX(AH11:AL11))</f>
        <v>12</v>
      </c>
      <c r="DF11" s="2" t="n">
        <f aca="false">IF($DD11=0,0,LARGE($CA11:$CE11,1))</f>
        <v>13</v>
      </c>
      <c r="DG11" s="2" t="n">
        <f aca="false">IF($DD11=0,0,LARGE($CA11:$CE11,2))</f>
        <v>5</v>
      </c>
      <c r="DH11" s="2" t="n">
        <f aca="false">IF($DD11=0,0,LARGE($CA11:$CE11,3))</f>
        <v>3</v>
      </c>
      <c r="DI11" s="2" t="n">
        <f aca="false">IF(CF11+CH11+CK11+CN11+CT11+CV11+CZ11+DD11=0,1,0)</f>
        <v>0</v>
      </c>
      <c r="DJ11" s="2" t="n">
        <f aca="false">IF($DI11=0,0,LARGE($S11:$W11,1))</f>
        <v>0</v>
      </c>
      <c r="DK11" s="2" t="n">
        <f aca="false">IF($DI11=0,0,LARGE($S11:$W11,2))</f>
        <v>0</v>
      </c>
      <c r="DL11" s="2" t="n">
        <f aca="false">IF($DI11=0,0,LARGE($S11:$W11,3))</f>
        <v>0</v>
      </c>
      <c r="DM11" s="2" t="n">
        <f aca="false">IF($DI11=0,0,LARGE($S11:$W11,4))</f>
        <v>0</v>
      </c>
      <c r="DN11" s="2" t="n">
        <f aca="false">IF($DI11=0,0,LARGE($S11:$W11,5))</f>
        <v>0</v>
      </c>
    </row>
    <row r="12" customFormat="false" ht="15" hidden="false" customHeight="false" outlineLevel="0" collapsed="false">
      <c r="A12" s="2" t="n">
        <v>10</v>
      </c>
      <c r="B12" s="1" t="n">
        <f aca="false">Interface!M33</f>
        <v>5</v>
      </c>
      <c r="C12" s="1" t="n">
        <f aca="false">Interface!N33</f>
        <v>42</v>
      </c>
      <c r="D12" s="1" t="n">
        <f aca="false">Interface!O33</f>
        <v>12</v>
      </c>
      <c r="E12" s="1" t="n">
        <f aca="false">Interface!P33</f>
        <v>27</v>
      </c>
      <c r="F12" s="1" t="n">
        <f aca="false">Interface!Q33</f>
        <v>51</v>
      </c>
      <c r="G12" s="1" t="n">
        <f aca="false">CF12+CH12+CK12+CN12+CT12+CV12+CZ12+DD12+DI12</f>
        <v>2</v>
      </c>
      <c r="H12" s="1" t="n">
        <f aca="false">CG12+CI12+CL12+CO12+CU12+CW12+DA12+DE12+DJ12</f>
        <v>12</v>
      </c>
      <c r="I12" s="1" t="n">
        <f aca="false">CJ12+CM12+CP12+CX12+DB12+DF12+DK12</f>
        <v>14</v>
      </c>
      <c r="J12" s="1" t="n">
        <f aca="false">CQ12+CY12+DC12+DG12+DL12</f>
        <v>5</v>
      </c>
      <c r="K12" s="1" t="n">
        <f aca="false">CR12+DH12+DM12</f>
        <v>3</v>
      </c>
      <c r="L12" s="1" t="n">
        <f aca="false">CS12+DN12</f>
        <v>0</v>
      </c>
      <c r="M12" s="2" t="n">
        <f aca="false">G12*20^5+H12*20^4+I12*20^3+J12*20^2+K12*20+L12</f>
        <v>8434060</v>
      </c>
      <c r="N12" s="2" t="n">
        <f aca="false">IF(MOD(B12,13)=0,13,MOD(B12,13))</f>
        <v>5</v>
      </c>
      <c r="O12" s="2" t="n">
        <f aca="false">IF(MOD(C12,13)=0,13,MOD(C12,13))</f>
        <v>3</v>
      </c>
      <c r="P12" s="2" t="n">
        <f aca="false">IF(MOD(D12,13)=0,13,MOD(D12,13))</f>
        <v>12</v>
      </c>
      <c r="Q12" s="2" t="n">
        <f aca="false">IF(MOD(E12,13)=0,13,MOD(E12,13))</f>
        <v>1</v>
      </c>
      <c r="R12" s="2" t="n">
        <f aca="false">IF(MOD(F12,13)=0,13,MOD(F12,13))</f>
        <v>12</v>
      </c>
      <c r="S12" s="2" t="n">
        <f aca="false">IF(N12=1,14,N12)</f>
        <v>5</v>
      </c>
      <c r="T12" s="2" t="n">
        <f aca="false">IF(O12=1,14,O12)</f>
        <v>3</v>
      </c>
      <c r="U12" s="2" t="n">
        <f aca="false">IF(P12=1,14,P12)</f>
        <v>12</v>
      </c>
      <c r="V12" s="2" t="n">
        <f aca="false">IF(Q12=1,14,Q12)</f>
        <v>14</v>
      </c>
      <c r="W12" s="2" t="n">
        <f aca="false">IF(R12=1,14,R12)</f>
        <v>12</v>
      </c>
      <c r="X12" s="2" t="n">
        <f aca="false">ROUNDUP(B12/13,0)</f>
        <v>1</v>
      </c>
      <c r="Y12" s="2" t="n">
        <f aca="false">ROUNDUP(C12/13,0)</f>
        <v>4</v>
      </c>
      <c r="Z12" s="2" t="n">
        <f aca="false">ROUNDUP(D12/13,0)</f>
        <v>1</v>
      </c>
      <c r="AA12" s="2" t="n">
        <f aca="false">ROUNDUP(E12/13,0)</f>
        <v>3</v>
      </c>
      <c r="AB12" s="2" t="n">
        <f aca="false">ROUNDUP(F12/13,0)</f>
        <v>4</v>
      </c>
      <c r="AC12" s="1" t="n">
        <f aca="false">COUNTIF($N12:$R12,N12)</f>
        <v>1</v>
      </c>
      <c r="AD12" s="1" t="n">
        <f aca="false">COUNTIF($N12:$R12,O12)</f>
        <v>1</v>
      </c>
      <c r="AE12" s="1" t="n">
        <f aca="false">COUNTIF($N12:$R12,P12)</f>
        <v>2</v>
      </c>
      <c r="AF12" s="1" t="n">
        <f aca="false">COUNTIF($N12:$R12,Q12)</f>
        <v>1</v>
      </c>
      <c r="AG12" s="1" t="n">
        <f aca="false">COUNTIF($N12:$R12,R12)</f>
        <v>2</v>
      </c>
      <c r="AH12" s="2" t="str">
        <f aca="false">IF(AC12&gt;1,S12,"")</f>
        <v/>
      </c>
      <c r="AI12" s="2" t="str">
        <f aca="false">IF(AD12&gt;1,T12,"")</f>
        <v/>
      </c>
      <c r="AJ12" s="2" t="n">
        <f aca="false">IF(AE12&gt;1,U12,"")</f>
        <v>12</v>
      </c>
      <c r="AK12" s="2" t="str">
        <f aca="false">IF(AF12&gt;1,V12,"")</f>
        <v/>
      </c>
      <c r="AL12" s="2" t="n">
        <f aca="false">IF(AG12&gt;1,W12,"")</f>
        <v>12</v>
      </c>
      <c r="AM12" s="2" t="str">
        <f aca="false">IF(AC12&gt;1,S12,"")</f>
        <v/>
      </c>
      <c r="AN12" s="2" t="str">
        <f aca="false">IF(AD12&gt;1,T12,"")</f>
        <v/>
      </c>
      <c r="AO12" s="2" t="n">
        <f aca="false">IF(AE12&gt;1,U12,"")</f>
        <v>12</v>
      </c>
      <c r="AP12" s="2" t="str">
        <f aca="false">IF(AF12&gt;1,V12,"")</f>
        <v/>
      </c>
      <c r="AQ12" s="2" t="n">
        <f aca="false">IF(AG12&gt;1,W12,"")</f>
        <v>12</v>
      </c>
      <c r="AR12" s="2" t="str">
        <f aca="false">IF(AC12&gt;2,S12,"")</f>
        <v/>
      </c>
      <c r="AS12" s="2" t="str">
        <f aca="false">IF(AD12&gt;2,T12,"")</f>
        <v/>
      </c>
      <c r="AT12" s="2" t="str">
        <f aca="false">IF(AE12&gt;2,U12,"")</f>
        <v/>
      </c>
      <c r="AU12" s="2" t="str">
        <f aca="false">IF(AF12&gt;2,V12,"")</f>
        <v/>
      </c>
      <c r="AV12" s="2" t="str">
        <f aca="false">IF(AG12&gt;2,W12,"")</f>
        <v/>
      </c>
      <c r="AW12" s="2" t="str">
        <f aca="false">IF(AC12=4,S12,"")</f>
        <v/>
      </c>
      <c r="AX12" s="2" t="str">
        <f aca="false">IF(AD12=4,T12,"")</f>
        <v/>
      </c>
      <c r="AY12" s="2" t="str">
        <f aca="false">IF(AE12=4,U12,"")</f>
        <v/>
      </c>
      <c r="AZ12" s="2" t="str">
        <f aca="false">IF(AF12=4,V12,"")</f>
        <v/>
      </c>
      <c r="BA12" s="2" t="str">
        <f aca="false">IF(AG12=4,W12,"")</f>
        <v/>
      </c>
      <c r="BB12" s="2" t="n">
        <f aca="false">COUNTIF($X12:$AB12,X12)</f>
        <v>2</v>
      </c>
      <c r="BC12" s="2" t="n">
        <f aca="false">COUNTIF($X12:$AB12,Y12)</f>
        <v>2</v>
      </c>
      <c r="BD12" s="2" t="n">
        <f aca="false">COUNTIF($X12:$AB12,Z12)</f>
        <v>2</v>
      </c>
      <c r="BE12" s="2" t="n">
        <f aca="false">COUNTIF($X12:$AB12,AA12)</f>
        <v>1</v>
      </c>
      <c r="BF12" s="2" t="n">
        <f aca="false">COUNTIF($X12:$AB12,AB12)</f>
        <v>2</v>
      </c>
      <c r="BG12" s="2" t="n">
        <f aca="false">SMALL($N12:$R12,1)</f>
        <v>1</v>
      </c>
      <c r="BH12" s="2" t="n">
        <f aca="false">SMALL($N12:$R12,2)</f>
        <v>3</v>
      </c>
      <c r="BI12" s="2" t="n">
        <f aca="false">SMALL($N12:$R12,3)</f>
        <v>5</v>
      </c>
      <c r="BJ12" s="2" t="n">
        <f aca="false">SMALL($N12:$R12,4)</f>
        <v>12</v>
      </c>
      <c r="BK12" s="2" t="n">
        <f aca="false">SMALL($N12:$R12,5)</f>
        <v>12</v>
      </c>
      <c r="BL12" s="2" t="n">
        <f aca="false">BH12-BG12</f>
        <v>2</v>
      </c>
      <c r="BM12" s="2" t="n">
        <f aca="false">BI12-BH12</f>
        <v>2</v>
      </c>
      <c r="BN12" s="2" t="n">
        <f aca="false">BJ12-BI12</f>
        <v>7</v>
      </c>
      <c r="BO12" s="2" t="n">
        <f aca="false">BK12-BJ12</f>
        <v>0</v>
      </c>
      <c r="BP12" s="2" t="n">
        <f aca="false">COUNTIF(BL12:BO12,1)</f>
        <v>0</v>
      </c>
      <c r="BQ12" s="2" t="n">
        <f aca="false">SMALL($S12:$W12,1)</f>
        <v>3</v>
      </c>
      <c r="BR12" s="2" t="n">
        <f aca="false">SMALL($S12:$W12,2)</f>
        <v>5</v>
      </c>
      <c r="BS12" s="2" t="n">
        <f aca="false">SMALL($S12:$W12,3)</f>
        <v>12</v>
      </c>
      <c r="BT12" s="2" t="n">
        <f aca="false">SMALL($S12:$W12,4)</f>
        <v>12</v>
      </c>
      <c r="BU12" s="2" t="n">
        <f aca="false">SMALL($S12:$W12,5)</f>
        <v>14</v>
      </c>
      <c r="BV12" s="2" t="n">
        <f aca="false">BR12-BQ12</f>
        <v>2</v>
      </c>
      <c r="BW12" s="2" t="n">
        <f aca="false">BS12-BR12</f>
        <v>7</v>
      </c>
      <c r="BX12" s="2" t="n">
        <f aca="false">BT12-BS12</f>
        <v>0</v>
      </c>
      <c r="BY12" s="2" t="n">
        <f aca="false">BU12-BT12</f>
        <v>2</v>
      </c>
      <c r="BZ12" s="2" t="n">
        <f aca="false">COUNTIF(BV12:BY12,1)</f>
        <v>0</v>
      </c>
      <c r="CA12" s="2" t="n">
        <f aca="false">IF(AC12=1,S12,"")</f>
        <v>5</v>
      </c>
      <c r="CB12" s="2" t="n">
        <f aca="false">IF(AD12=1,T12,"")</f>
        <v>3</v>
      </c>
      <c r="CC12" s="2" t="str">
        <f aca="false">IF(AE12=1,U12,"")</f>
        <v/>
      </c>
      <c r="CD12" s="2" t="n">
        <f aca="false">IF(AF12=1,V12,"")</f>
        <v>14</v>
      </c>
      <c r="CE12" s="2" t="str">
        <f aca="false">IF(AG12=1,W12,"")</f>
        <v/>
      </c>
      <c r="CF12" s="2" t="n">
        <f aca="false">IF(AND(SUM(BB12:BF12)=25,OR(BP12=4,BZ12=4)),9,0)</f>
        <v>0</v>
      </c>
      <c r="CG12" s="2" t="n">
        <f aca="false">IF(CF12=0,0,CU12)</f>
        <v>0</v>
      </c>
      <c r="CH12" s="2" t="n">
        <f aca="false">IF(CF12=0,IF(SUM(AC12:AG12)=17,8,0),0)</f>
        <v>0</v>
      </c>
      <c r="CI12" s="2" t="n">
        <f aca="false">IF(CH12=0,0,MAX(AW12:BA12))</f>
        <v>0</v>
      </c>
      <c r="CJ12" s="2" t="n">
        <f aca="false">IF(CH12=0,0,LARGE($CA12:$CE12,1))</f>
        <v>0</v>
      </c>
      <c r="CK12" s="2" t="n">
        <f aca="false">IF(CF12+CH12=0,IF(SUM(AC12:AG12)=13,7,0),0)</f>
        <v>0</v>
      </c>
      <c r="CL12" s="2" t="n">
        <f aca="false">IF(CK12=0,0,MAX(S12:W12))</f>
        <v>0</v>
      </c>
      <c r="CM12" s="2" t="n">
        <f aca="false">IF(CK12=0,0,MIN(S12:W12))</f>
        <v>0</v>
      </c>
      <c r="CN12" s="2" t="n">
        <f aca="false">IF(CF12+CH12+CK12=0,IF(SUM(BB12:BF12)=25,6,0),0)</f>
        <v>0</v>
      </c>
      <c r="CO12" s="2" t="n">
        <f aca="false">IF($CN12=0,0,MAX($S12:$W12))</f>
        <v>0</v>
      </c>
      <c r="CP12" s="2" t="n">
        <f aca="false">IF($CN12=0,0,LARGE($S12:$W12,2))</f>
        <v>0</v>
      </c>
      <c r="CQ12" s="2" t="n">
        <f aca="false">IF($CN12=0,0,LARGE($S12:$W12,3))</f>
        <v>0</v>
      </c>
      <c r="CR12" s="2" t="n">
        <f aca="false">IF($CN12=0,0,LARGE($S12:$W12,4))</f>
        <v>0</v>
      </c>
      <c r="CS12" s="2" t="n">
        <f aca="false">IF($CN12=0,0,LARGE($S12:$W12,5))</f>
        <v>0</v>
      </c>
      <c r="CT12" s="2" t="n">
        <f aca="false">IF(CF12+CH12+CK12+CN12=0,IF(OR(BP12=4,BZ12=4),5,0),0)</f>
        <v>0</v>
      </c>
      <c r="CU12" s="2" t="n">
        <f aca="false">IF(CT12=0,0,IF(BZ12=4,MAX(BQ12:BU12),IF(BP12=4,MAX(BG12:BK12),0)))</f>
        <v>0</v>
      </c>
      <c r="CV12" s="2" t="n">
        <f aca="false">IF(CF12+CH12+CK12+CN12+CT12=0,IF(SUM(AC12:AG12)=11,4,0),0)</f>
        <v>0</v>
      </c>
      <c r="CW12" s="2" t="n">
        <f aca="false">IF(CV12=0,0,MAX(AR12:AV12))</f>
        <v>0</v>
      </c>
      <c r="CX12" s="2" t="n">
        <f aca="false">IF(CV12=0,0,LARGE($CA12:$CE12,1))</f>
        <v>0</v>
      </c>
      <c r="CY12" s="2" t="n">
        <f aca="false">IF(CV12=0,0,LARGE($CA12:$CE12,2))</f>
        <v>0</v>
      </c>
      <c r="CZ12" s="2" t="n">
        <f aca="false">IF(CF12+CH12+CK12+CN12+CT12+CV12=0,IF(SUM(AC12:AG12)=9,3,0),0)</f>
        <v>0</v>
      </c>
      <c r="DA12" s="2" t="n">
        <f aca="false">IF(CZ12=0,0,MAX(AM12:AQ12))</f>
        <v>0</v>
      </c>
      <c r="DB12" s="2" t="n">
        <f aca="false">IF(CZ12=0,0,MIN(AM12:AQ12))</f>
        <v>0</v>
      </c>
      <c r="DC12" s="2" t="n">
        <f aca="false">IF(CZ12=0,0,LARGE($CA12:$CE12,1))</f>
        <v>0</v>
      </c>
      <c r="DD12" s="2" t="n">
        <f aca="false">IF(CF12+CH12+CK12+CN12+CT12+CV12+CZ12=0,IF(SUM(AC12:AG12)=7,2,0),0)</f>
        <v>2</v>
      </c>
      <c r="DE12" s="2" t="n">
        <f aca="false">IF(DD12=0,0,MAX(AH12:AL12))</f>
        <v>12</v>
      </c>
      <c r="DF12" s="2" t="n">
        <f aca="false">IF($DD12=0,0,LARGE($CA12:$CE12,1))</f>
        <v>14</v>
      </c>
      <c r="DG12" s="2" t="n">
        <f aca="false">IF($DD12=0,0,LARGE($CA12:$CE12,2))</f>
        <v>5</v>
      </c>
      <c r="DH12" s="2" t="n">
        <f aca="false">IF($DD12=0,0,LARGE($CA12:$CE12,3))</f>
        <v>3</v>
      </c>
      <c r="DI12" s="2" t="n">
        <f aca="false">IF(CF12+CH12+CK12+CN12+CT12+CV12+CZ12+DD12=0,1,0)</f>
        <v>0</v>
      </c>
      <c r="DJ12" s="2" t="n">
        <f aca="false">IF($DI12=0,0,LARGE($S12:$W12,1))</f>
        <v>0</v>
      </c>
      <c r="DK12" s="2" t="n">
        <f aca="false">IF($DI12=0,0,LARGE($S12:$W12,2))</f>
        <v>0</v>
      </c>
      <c r="DL12" s="2" t="n">
        <f aca="false">IF($DI12=0,0,LARGE($S12:$W12,3))</f>
        <v>0</v>
      </c>
      <c r="DM12" s="2" t="n">
        <f aca="false">IF($DI12=0,0,LARGE($S12:$W12,4))</f>
        <v>0</v>
      </c>
      <c r="DN12" s="2" t="n">
        <f aca="false">IF($DI12=0,0,LARGE($S12:$W12,5))</f>
        <v>0</v>
      </c>
    </row>
    <row r="13" customFormat="false" ht="15" hidden="false" customHeight="false" outlineLevel="0" collapsed="false">
      <c r="A13" s="2" t="n">
        <v>11</v>
      </c>
      <c r="B13" s="1" t="n">
        <f aca="false">Interface!M34</f>
        <v>5</v>
      </c>
      <c r="C13" s="1" t="n">
        <f aca="false">Interface!N34</f>
        <v>42</v>
      </c>
      <c r="D13" s="1" t="n">
        <f aca="false">Interface!O34</f>
        <v>12</v>
      </c>
      <c r="E13" s="1" t="n">
        <f aca="false">Interface!P34</f>
        <v>27</v>
      </c>
      <c r="F13" s="1" t="n">
        <f aca="false">Interface!Q34</f>
        <v>13</v>
      </c>
      <c r="G13" s="1" t="n">
        <f aca="false">CF13+CH13+CK13+CN13+CT13+CV13+CZ13+DD13+DI13</f>
        <v>1</v>
      </c>
      <c r="H13" s="1" t="n">
        <f aca="false">CG13+CI13+CL13+CO13+CU13+CW13+DA13+DE13+DJ13</f>
        <v>14</v>
      </c>
      <c r="I13" s="1" t="n">
        <f aca="false">CJ13+CM13+CP13+CX13+DB13+DF13+DK13</f>
        <v>13</v>
      </c>
      <c r="J13" s="1" t="n">
        <f aca="false">CQ13+CY13+DC13+DG13+DL13</f>
        <v>12</v>
      </c>
      <c r="K13" s="1" t="n">
        <f aca="false">CR13+DH13+DM13</f>
        <v>5</v>
      </c>
      <c r="L13" s="1" t="n">
        <f aca="false">CS13+DN13</f>
        <v>3</v>
      </c>
      <c r="M13" s="2" t="n">
        <f aca="false">G13*20^5+H13*20^4+I13*20^3+J13*20^2+K13*20+L13</f>
        <v>5548903</v>
      </c>
      <c r="N13" s="2" t="n">
        <f aca="false">IF(MOD(B13,13)=0,13,MOD(B13,13))</f>
        <v>5</v>
      </c>
      <c r="O13" s="2" t="n">
        <f aca="false">IF(MOD(C13,13)=0,13,MOD(C13,13))</f>
        <v>3</v>
      </c>
      <c r="P13" s="2" t="n">
        <f aca="false">IF(MOD(D13,13)=0,13,MOD(D13,13))</f>
        <v>12</v>
      </c>
      <c r="Q13" s="2" t="n">
        <f aca="false">IF(MOD(E13,13)=0,13,MOD(E13,13))</f>
        <v>1</v>
      </c>
      <c r="R13" s="2" t="n">
        <f aca="false">IF(MOD(F13,13)=0,13,MOD(F13,13))</f>
        <v>13</v>
      </c>
      <c r="S13" s="2" t="n">
        <f aca="false">IF(N13=1,14,N13)</f>
        <v>5</v>
      </c>
      <c r="T13" s="2" t="n">
        <f aca="false">IF(O13=1,14,O13)</f>
        <v>3</v>
      </c>
      <c r="U13" s="2" t="n">
        <f aca="false">IF(P13=1,14,P13)</f>
        <v>12</v>
      </c>
      <c r="V13" s="2" t="n">
        <f aca="false">IF(Q13=1,14,Q13)</f>
        <v>14</v>
      </c>
      <c r="W13" s="2" t="n">
        <f aca="false">IF(R13=1,14,R13)</f>
        <v>13</v>
      </c>
      <c r="X13" s="2" t="n">
        <f aca="false">ROUNDUP(B13/13,0)</f>
        <v>1</v>
      </c>
      <c r="Y13" s="2" t="n">
        <f aca="false">ROUNDUP(C13/13,0)</f>
        <v>4</v>
      </c>
      <c r="Z13" s="2" t="n">
        <f aca="false">ROUNDUP(D13/13,0)</f>
        <v>1</v>
      </c>
      <c r="AA13" s="2" t="n">
        <f aca="false">ROUNDUP(E13/13,0)</f>
        <v>3</v>
      </c>
      <c r="AB13" s="2" t="n">
        <f aca="false">ROUNDUP(F13/13,0)</f>
        <v>1</v>
      </c>
      <c r="AC13" s="1" t="n">
        <f aca="false">COUNTIF($N13:$R13,N13)</f>
        <v>1</v>
      </c>
      <c r="AD13" s="1" t="n">
        <f aca="false">COUNTIF($N13:$R13,O13)</f>
        <v>1</v>
      </c>
      <c r="AE13" s="1" t="n">
        <f aca="false">COUNTIF($N13:$R13,P13)</f>
        <v>1</v>
      </c>
      <c r="AF13" s="1" t="n">
        <f aca="false">COUNTIF($N13:$R13,Q13)</f>
        <v>1</v>
      </c>
      <c r="AG13" s="1" t="n">
        <f aca="false">COUNTIF($N13:$R13,R13)</f>
        <v>1</v>
      </c>
      <c r="AH13" s="2" t="str">
        <f aca="false">IF(AC13&gt;1,S13,"")</f>
        <v/>
      </c>
      <c r="AI13" s="2" t="str">
        <f aca="false">IF(AD13&gt;1,T13,"")</f>
        <v/>
      </c>
      <c r="AJ13" s="2" t="str">
        <f aca="false">IF(AE13&gt;1,U13,"")</f>
        <v/>
      </c>
      <c r="AK13" s="2" t="str">
        <f aca="false">IF(AF13&gt;1,V13,"")</f>
        <v/>
      </c>
      <c r="AL13" s="2" t="str">
        <f aca="false">IF(AG13&gt;1,W13,"")</f>
        <v/>
      </c>
      <c r="AM13" s="2" t="str">
        <f aca="false">IF(AC13&gt;1,S13,"")</f>
        <v/>
      </c>
      <c r="AN13" s="2" t="str">
        <f aca="false">IF(AD13&gt;1,T13,"")</f>
        <v/>
      </c>
      <c r="AO13" s="2" t="str">
        <f aca="false">IF(AE13&gt;1,U13,"")</f>
        <v/>
      </c>
      <c r="AP13" s="2" t="str">
        <f aca="false">IF(AF13&gt;1,V13,"")</f>
        <v/>
      </c>
      <c r="AQ13" s="2" t="str">
        <f aca="false">IF(AG13&gt;1,W13,"")</f>
        <v/>
      </c>
      <c r="AR13" s="2" t="str">
        <f aca="false">IF(AC13&gt;2,S13,"")</f>
        <v/>
      </c>
      <c r="AS13" s="2" t="str">
        <f aca="false">IF(AD13&gt;2,T13,"")</f>
        <v/>
      </c>
      <c r="AT13" s="2" t="str">
        <f aca="false">IF(AE13&gt;2,U13,"")</f>
        <v/>
      </c>
      <c r="AU13" s="2" t="str">
        <f aca="false">IF(AF13&gt;2,V13,"")</f>
        <v/>
      </c>
      <c r="AV13" s="2" t="str">
        <f aca="false">IF(AG13&gt;2,W13,"")</f>
        <v/>
      </c>
      <c r="AW13" s="2" t="str">
        <f aca="false">IF(AC13=4,S13,"")</f>
        <v/>
      </c>
      <c r="AX13" s="2" t="str">
        <f aca="false">IF(AD13=4,T13,"")</f>
        <v/>
      </c>
      <c r="AY13" s="2" t="str">
        <f aca="false">IF(AE13=4,U13,"")</f>
        <v/>
      </c>
      <c r="AZ13" s="2" t="str">
        <f aca="false">IF(AF13=4,V13,"")</f>
        <v/>
      </c>
      <c r="BA13" s="2" t="str">
        <f aca="false">IF(AG13=4,W13,"")</f>
        <v/>
      </c>
      <c r="BB13" s="2" t="n">
        <f aca="false">COUNTIF($X13:$AB13,X13)</f>
        <v>3</v>
      </c>
      <c r="BC13" s="2" t="n">
        <f aca="false">COUNTIF($X13:$AB13,Y13)</f>
        <v>1</v>
      </c>
      <c r="BD13" s="2" t="n">
        <f aca="false">COUNTIF($X13:$AB13,Z13)</f>
        <v>3</v>
      </c>
      <c r="BE13" s="2" t="n">
        <f aca="false">COUNTIF($X13:$AB13,AA13)</f>
        <v>1</v>
      </c>
      <c r="BF13" s="2" t="n">
        <f aca="false">COUNTIF($X13:$AB13,AB13)</f>
        <v>3</v>
      </c>
      <c r="BG13" s="2" t="n">
        <f aca="false">SMALL($N13:$R13,1)</f>
        <v>1</v>
      </c>
      <c r="BH13" s="2" t="n">
        <f aca="false">SMALL($N13:$R13,2)</f>
        <v>3</v>
      </c>
      <c r="BI13" s="2" t="n">
        <f aca="false">SMALL($N13:$R13,3)</f>
        <v>5</v>
      </c>
      <c r="BJ13" s="2" t="n">
        <f aca="false">SMALL($N13:$R13,4)</f>
        <v>12</v>
      </c>
      <c r="BK13" s="2" t="n">
        <f aca="false">SMALL($N13:$R13,5)</f>
        <v>13</v>
      </c>
      <c r="BL13" s="2" t="n">
        <f aca="false">BH13-BG13</f>
        <v>2</v>
      </c>
      <c r="BM13" s="2" t="n">
        <f aca="false">BI13-BH13</f>
        <v>2</v>
      </c>
      <c r="BN13" s="2" t="n">
        <f aca="false">BJ13-BI13</f>
        <v>7</v>
      </c>
      <c r="BO13" s="2" t="n">
        <f aca="false">BK13-BJ13</f>
        <v>1</v>
      </c>
      <c r="BP13" s="2" t="n">
        <f aca="false">COUNTIF(BL13:BO13,1)</f>
        <v>1</v>
      </c>
      <c r="BQ13" s="2" t="n">
        <f aca="false">SMALL($S13:$W13,1)</f>
        <v>3</v>
      </c>
      <c r="BR13" s="2" t="n">
        <f aca="false">SMALL($S13:$W13,2)</f>
        <v>5</v>
      </c>
      <c r="BS13" s="2" t="n">
        <f aca="false">SMALL($S13:$W13,3)</f>
        <v>12</v>
      </c>
      <c r="BT13" s="2" t="n">
        <f aca="false">SMALL($S13:$W13,4)</f>
        <v>13</v>
      </c>
      <c r="BU13" s="2" t="n">
        <f aca="false">SMALL($S13:$W13,5)</f>
        <v>14</v>
      </c>
      <c r="BV13" s="2" t="n">
        <f aca="false">BR13-BQ13</f>
        <v>2</v>
      </c>
      <c r="BW13" s="2" t="n">
        <f aca="false">BS13-BR13</f>
        <v>7</v>
      </c>
      <c r="BX13" s="2" t="n">
        <f aca="false">BT13-BS13</f>
        <v>1</v>
      </c>
      <c r="BY13" s="2" t="n">
        <f aca="false">BU13-BT13</f>
        <v>1</v>
      </c>
      <c r="BZ13" s="2" t="n">
        <f aca="false">COUNTIF(BV13:BY13,1)</f>
        <v>2</v>
      </c>
      <c r="CA13" s="2" t="n">
        <f aca="false">IF(AC13=1,S13,"")</f>
        <v>5</v>
      </c>
      <c r="CB13" s="2" t="n">
        <f aca="false">IF(AD13=1,T13,"")</f>
        <v>3</v>
      </c>
      <c r="CC13" s="2" t="n">
        <f aca="false">IF(AE13=1,U13,"")</f>
        <v>12</v>
      </c>
      <c r="CD13" s="2" t="n">
        <f aca="false">IF(AF13=1,V13,"")</f>
        <v>14</v>
      </c>
      <c r="CE13" s="2" t="n">
        <f aca="false">IF(AG13=1,W13,"")</f>
        <v>13</v>
      </c>
      <c r="CF13" s="2" t="n">
        <f aca="false">IF(AND(SUM(BB13:BF13)=25,OR(BP13=4,BZ13=4)),9,0)</f>
        <v>0</v>
      </c>
      <c r="CG13" s="2" t="n">
        <f aca="false">IF(CF13=0,0,CU13)</f>
        <v>0</v>
      </c>
      <c r="CH13" s="2" t="n">
        <f aca="false">IF(CF13=0,IF(SUM(AC13:AG13)=17,8,0),0)</f>
        <v>0</v>
      </c>
      <c r="CI13" s="2" t="n">
        <f aca="false">IF(CH13=0,0,MAX(AW13:BA13))</f>
        <v>0</v>
      </c>
      <c r="CJ13" s="2" t="n">
        <f aca="false">IF(CH13=0,0,LARGE($CA13:$CE13,1))</f>
        <v>0</v>
      </c>
      <c r="CK13" s="2" t="n">
        <f aca="false">IF(CF13+CH13=0,IF(SUM(AC13:AG13)=13,7,0),0)</f>
        <v>0</v>
      </c>
      <c r="CL13" s="2" t="n">
        <f aca="false">IF(CK13=0,0,MAX(S13:W13))</f>
        <v>0</v>
      </c>
      <c r="CM13" s="2" t="n">
        <f aca="false">IF(CK13=0,0,MIN(S13:W13))</f>
        <v>0</v>
      </c>
      <c r="CN13" s="2" t="n">
        <f aca="false">IF(CF13+CH13+CK13=0,IF(SUM(BB13:BF13)=25,6,0),0)</f>
        <v>0</v>
      </c>
      <c r="CO13" s="2" t="n">
        <f aca="false">IF($CN13=0,0,MAX($S13:$W13))</f>
        <v>0</v>
      </c>
      <c r="CP13" s="2" t="n">
        <f aca="false">IF($CN13=0,0,LARGE($S13:$W13,2))</f>
        <v>0</v>
      </c>
      <c r="CQ13" s="2" t="n">
        <f aca="false">IF($CN13=0,0,LARGE($S13:$W13,3))</f>
        <v>0</v>
      </c>
      <c r="CR13" s="2" t="n">
        <f aca="false">IF($CN13=0,0,LARGE($S13:$W13,4))</f>
        <v>0</v>
      </c>
      <c r="CS13" s="2" t="n">
        <f aca="false">IF($CN13=0,0,LARGE($S13:$W13,5))</f>
        <v>0</v>
      </c>
      <c r="CT13" s="2" t="n">
        <f aca="false">IF(CF13+CH13+CK13+CN13=0,IF(OR(BP13=4,BZ13=4),5,0),0)</f>
        <v>0</v>
      </c>
      <c r="CU13" s="2" t="n">
        <f aca="false">IF(CT13=0,0,IF(BZ13=4,MAX(BQ13:BU13),IF(BP13=4,MAX(BG13:BK13),0)))</f>
        <v>0</v>
      </c>
      <c r="CV13" s="2" t="n">
        <f aca="false">IF(CF13+CH13+CK13+CN13+CT13=0,IF(SUM(AC13:AG13)=11,4,0),0)</f>
        <v>0</v>
      </c>
      <c r="CW13" s="2" t="n">
        <f aca="false">IF(CV13=0,0,MAX(AR13:AV13))</f>
        <v>0</v>
      </c>
      <c r="CX13" s="2" t="n">
        <f aca="false">IF(CV13=0,0,LARGE($CA13:$CE13,1))</f>
        <v>0</v>
      </c>
      <c r="CY13" s="2" t="n">
        <f aca="false">IF(CV13=0,0,LARGE($CA13:$CE13,2))</f>
        <v>0</v>
      </c>
      <c r="CZ13" s="2" t="n">
        <f aca="false">IF(CF13+CH13+CK13+CN13+CT13+CV13=0,IF(SUM(AC13:AG13)=9,3,0),0)</f>
        <v>0</v>
      </c>
      <c r="DA13" s="2" t="n">
        <f aca="false">IF(CZ13=0,0,MAX(AM13:AQ13))</f>
        <v>0</v>
      </c>
      <c r="DB13" s="2" t="n">
        <f aca="false">IF(CZ13=0,0,MIN(AM13:AQ13))</f>
        <v>0</v>
      </c>
      <c r="DC13" s="2" t="n">
        <f aca="false">IF(CZ13=0,0,LARGE($CA13:$CE13,1))</f>
        <v>0</v>
      </c>
      <c r="DD13" s="2" t="n">
        <f aca="false">IF(CF13+CH13+CK13+CN13+CT13+CV13+CZ13=0,IF(SUM(AC13:AG13)=7,2,0),0)</f>
        <v>0</v>
      </c>
      <c r="DE13" s="2" t="n">
        <f aca="false">IF(DD13=0,0,MAX(AH13:AL13))</f>
        <v>0</v>
      </c>
      <c r="DF13" s="2" t="n">
        <f aca="false">IF($DD13=0,0,LARGE($CA13:$CE13,1))</f>
        <v>0</v>
      </c>
      <c r="DG13" s="2" t="n">
        <f aca="false">IF($DD13=0,0,LARGE($CA13:$CE13,2))</f>
        <v>0</v>
      </c>
      <c r="DH13" s="2" t="n">
        <f aca="false">IF($DD13=0,0,LARGE($CA13:$CE13,3))</f>
        <v>0</v>
      </c>
      <c r="DI13" s="2" t="n">
        <f aca="false">IF(CF13+CH13+CK13+CN13+CT13+CV13+CZ13+DD13=0,1,0)</f>
        <v>1</v>
      </c>
      <c r="DJ13" s="2" t="n">
        <f aca="false">IF($DI13=0,0,LARGE($S13:$W13,1))</f>
        <v>14</v>
      </c>
      <c r="DK13" s="2" t="n">
        <f aca="false">IF($DI13=0,0,LARGE($S13:$W13,2))</f>
        <v>13</v>
      </c>
      <c r="DL13" s="2" t="n">
        <f aca="false">IF($DI13=0,0,LARGE($S13:$W13,3))</f>
        <v>12</v>
      </c>
      <c r="DM13" s="2" t="n">
        <f aca="false">IF($DI13=0,0,LARGE($S13:$W13,4))</f>
        <v>5</v>
      </c>
      <c r="DN13" s="2" t="n">
        <f aca="false">IF($DI13=0,0,LARGE($S13:$W13,5))</f>
        <v>3</v>
      </c>
    </row>
    <row r="14" customFormat="false" ht="15" hidden="false" customHeight="false" outlineLevel="0" collapsed="false">
      <c r="A14" s="2" t="n">
        <v>12</v>
      </c>
      <c r="B14" s="1" t="n">
        <f aca="false">Interface!M35</f>
        <v>5</v>
      </c>
      <c r="C14" s="1" t="n">
        <f aca="false">Interface!N35</f>
        <v>3</v>
      </c>
      <c r="D14" s="1" t="n">
        <f aca="false">Interface!O35</f>
        <v>27</v>
      </c>
      <c r="E14" s="1" t="n">
        <f aca="false">Interface!P35</f>
        <v>13</v>
      </c>
      <c r="F14" s="1" t="n">
        <f aca="false">Interface!Q35</f>
        <v>51</v>
      </c>
      <c r="G14" s="1" t="n">
        <f aca="false">CF14+CH14+CK14+CN14+CT14+CV14+CZ14+DD14+DI14</f>
        <v>1</v>
      </c>
      <c r="H14" s="1" t="n">
        <f aca="false">CG14+CI14+CL14+CO14+CU14+CW14+DA14+DE14+DJ14</f>
        <v>14</v>
      </c>
      <c r="I14" s="1" t="n">
        <f aca="false">CJ14+CM14+CP14+CX14+DB14+DF14+DK14</f>
        <v>13</v>
      </c>
      <c r="J14" s="1" t="n">
        <f aca="false">CQ14+CY14+DC14+DG14+DL14</f>
        <v>12</v>
      </c>
      <c r="K14" s="1" t="n">
        <f aca="false">CR14+DH14+DM14</f>
        <v>5</v>
      </c>
      <c r="L14" s="1" t="n">
        <f aca="false">CS14+DN14</f>
        <v>3</v>
      </c>
      <c r="M14" s="2" t="n">
        <f aca="false">G14*20^5+H14*20^4+I14*20^3+J14*20^2+K14*20+L14</f>
        <v>5548903</v>
      </c>
      <c r="N14" s="2" t="n">
        <f aca="false">IF(MOD(B14,13)=0,13,MOD(B14,13))</f>
        <v>5</v>
      </c>
      <c r="O14" s="2" t="n">
        <f aca="false">IF(MOD(C14,13)=0,13,MOD(C14,13))</f>
        <v>3</v>
      </c>
      <c r="P14" s="2" t="n">
        <f aca="false">IF(MOD(D14,13)=0,13,MOD(D14,13))</f>
        <v>1</v>
      </c>
      <c r="Q14" s="2" t="n">
        <f aca="false">IF(MOD(E14,13)=0,13,MOD(E14,13))</f>
        <v>13</v>
      </c>
      <c r="R14" s="2" t="n">
        <f aca="false">IF(MOD(F14,13)=0,13,MOD(F14,13))</f>
        <v>12</v>
      </c>
      <c r="S14" s="2" t="n">
        <f aca="false">IF(N14=1,14,N14)</f>
        <v>5</v>
      </c>
      <c r="T14" s="2" t="n">
        <f aca="false">IF(O14=1,14,O14)</f>
        <v>3</v>
      </c>
      <c r="U14" s="2" t="n">
        <f aca="false">IF(P14=1,14,P14)</f>
        <v>14</v>
      </c>
      <c r="V14" s="2" t="n">
        <f aca="false">IF(Q14=1,14,Q14)</f>
        <v>13</v>
      </c>
      <c r="W14" s="2" t="n">
        <f aca="false">IF(R14=1,14,R14)</f>
        <v>12</v>
      </c>
      <c r="X14" s="2" t="n">
        <f aca="false">ROUNDUP(B14/13,0)</f>
        <v>1</v>
      </c>
      <c r="Y14" s="2" t="n">
        <f aca="false">ROUNDUP(C14/13,0)</f>
        <v>1</v>
      </c>
      <c r="Z14" s="2" t="n">
        <f aca="false">ROUNDUP(D14/13,0)</f>
        <v>3</v>
      </c>
      <c r="AA14" s="2" t="n">
        <f aca="false">ROUNDUP(E14/13,0)</f>
        <v>1</v>
      </c>
      <c r="AB14" s="2" t="n">
        <f aca="false">ROUNDUP(F14/13,0)</f>
        <v>4</v>
      </c>
      <c r="AC14" s="1" t="n">
        <f aca="false">COUNTIF($N14:$R14,N14)</f>
        <v>1</v>
      </c>
      <c r="AD14" s="1" t="n">
        <f aca="false">COUNTIF($N14:$R14,O14)</f>
        <v>1</v>
      </c>
      <c r="AE14" s="1" t="n">
        <f aca="false">COUNTIF($N14:$R14,P14)</f>
        <v>1</v>
      </c>
      <c r="AF14" s="1" t="n">
        <f aca="false">COUNTIF($N14:$R14,Q14)</f>
        <v>1</v>
      </c>
      <c r="AG14" s="1" t="n">
        <f aca="false">COUNTIF($N14:$R14,R14)</f>
        <v>1</v>
      </c>
      <c r="AH14" s="2" t="str">
        <f aca="false">IF(AC14&gt;1,S14,"")</f>
        <v/>
      </c>
      <c r="AI14" s="2" t="str">
        <f aca="false">IF(AD14&gt;1,T14,"")</f>
        <v/>
      </c>
      <c r="AJ14" s="2" t="str">
        <f aca="false">IF(AE14&gt;1,U14,"")</f>
        <v/>
      </c>
      <c r="AK14" s="2" t="str">
        <f aca="false">IF(AF14&gt;1,V14,"")</f>
        <v/>
      </c>
      <c r="AL14" s="2" t="str">
        <f aca="false">IF(AG14&gt;1,W14,"")</f>
        <v/>
      </c>
      <c r="AM14" s="2" t="str">
        <f aca="false">IF(AC14&gt;1,S14,"")</f>
        <v/>
      </c>
      <c r="AN14" s="2" t="str">
        <f aca="false">IF(AD14&gt;1,T14,"")</f>
        <v/>
      </c>
      <c r="AO14" s="2" t="str">
        <f aca="false">IF(AE14&gt;1,U14,"")</f>
        <v/>
      </c>
      <c r="AP14" s="2" t="str">
        <f aca="false">IF(AF14&gt;1,V14,"")</f>
        <v/>
      </c>
      <c r="AQ14" s="2" t="str">
        <f aca="false">IF(AG14&gt;1,W14,"")</f>
        <v/>
      </c>
      <c r="AR14" s="2" t="str">
        <f aca="false">IF(AC14&gt;2,S14,"")</f>
        <v/>
      </c>
      <c r="AS14" s="2" t="str">
        <f aca="false">IF(AD14&gt;2,T14,"")</f>
        <v/>
      </c>
      <c r="AT14" s="2" t="str">
        <f aca="false">IF(AE14&gt;2,U14,"")</f>
        <v/>
      </c>
      <c r="AU14" s="2" t="str">
        <f aca="false">IF(AF14&gt;2,V14,"")</f>
        <v/>
      </c>
      <c r="AV14" s="2" t="str">
        <f aca="false">IF(AG14&gt;2,W14,"")</f>
        <v/>
      </c>
      <c r="AW14" s="2" t="str">
        <f aca="false">IF(AC14=4,S14,"")</f>
        <v/>
      </c>
      <c r="AX14" s="2" t="str">
        <f aca="false">IF(AD14=4,T14,"")</f>
        <v/>
      </c>
      <c r="AY14" s="2" t="str">
        <f aca="false">IF(AE14=4,U14,"")</f>
        <v/>
      </c>
      <c r="AZ14" s="2" t="str">
        <f aca="false">IF(AF14=4,V14,"")</f>
        <v/>
      </c>
      <c r="BA14" s="2" t="str">
        <f aca="false">IF(AG14=4,W14,"")</f>
        <v/>
      </c>
      <c r="BB14" s="2" t="n">
        <f aca="false">COUNTIF($X14:$AB14,X14)</f>
        <v>3</v>
      </c>
      <c r="BC14" s="2" t="n">
        <f aca="false">COUNTIF($X14:$AB14,Y14)</f>
        <v>3</v>
      </c>
      <c r="BD14" s="2" t="n">
        <f aca="false">COUNTIF($X14:$AB14,Z14)</f>
        <v>1</v>
      </c>
      <c r="BE14" s="2" t="n">
        <f aca="false">COUNTIF($X14:$AB14,AA14)</f>
        <v>3</v>
      </c>
      <c r="BF14" s="2" t="n">
        <f aca="false">COUNTIF($X14:$AB14,AB14)</f>
        <v>1</v>
      </c>
      <c r="BG14" s="2" t="n">
        <f aca="false">SMALL($N14:$R14,1)</f>
        <v>1</v>
      </c>
      <c r="BH14" s="2" t="n">
        <f aca="false">SMALL($N14:$R14,2)</f>
        <v>3</v>
      </c>
      <c r="BI14" s="2" t="n">
        <f aca="false">SMALL($N14:$R14,3)</f>
        <v>5</v>
      </c>
      <c r="BJ14" s="2" t="n">
        <f aca="false">SMALL($N14:$R14,4)</f>
        <v>12</v>
      </c>
      <c r="BK14" s="2" t="n">
        <f aca="false">SMALL($N14:$R14,5)</f>
        <v>13</v>
      </c>
      <c r="BL14" s="2" t="n">
        <f aca="false">BH14-BG14</f>
        <v>2</v>
      </c>
      <c r="BM14" s="2" t="n">
        <f aca="false">BI14-BH14</f>
        <v>2</v>
      </c>
      <c r="BN14" s="2" t="n">
        <f aca="false">BJ14-BI14</f>
        <v>7</v>
      </c>
      <c r="BO14" s="2" t="n">
        <f aca="false">BK14-BJ14</f>
        <v>1</v>
      </c>
      <c r="BP14" s="2" t="n">
        <f aca="false">COUNTIF(BL14:BO14,1)</f>
        <v>1</v>
      </c>
      <c r="BQ14" s="2" t="n">
        <f aca="false">SMALL($S14:$W14,1)</f>
        <v>3</v>
      </c>
      <c r="BR14" s="2" t="n">
        <f aca="false">SMALL($S14:$W14,2)</f>
        <v>5</v>
      </c>
      <c r="BS14" s="2" t="n">
        <f aca="false">SMALL($S14:$W14,3)</f>
        <v>12</v>
      </c>
      <c r="BT14" s="2" t="n">
        <f aca="false">SMALL($S14:$W14,4)</f>
        <v>13</v>
      </c>
      <c r="BU14" s="2" t="n">
        <f aca="false">SMALL($S14:$W14,5)</f>
        <v>14</v>
      </c>
      <c r="BV14" s="2" t="n">
        <f aca="false">BR14-BQ14</f>
        <v>2</v>
      </c>
      <c r="BW14" s="2" t="n">
        <f aca="false">BS14-BR14</f>
        <v>7</v>
      </c>
      <c r="BX14" s="2" t="n">
        <f aca="false">BT14-BS14</f>
        <v>1</v>
      </c>
      <c r="BY14" s="2" t="n">
        <f aca="false">BU14-BT14</f>
        <v>1</v>
      </c>
      <c r="BZ14" s="2" t="n">
        <f aca="false">COUNTIF(BV14:BY14,1)</f>
        <v>2</v>
      </c>
      <c r="CA14" s="2" t="n">
        <f aca="false">IF(AC14=1,S14,"")</f>
        <v>5</v>
      </c>
      <c r="CB14" s="2" t="n">
        <f aca="false">IF(AD14=1,T14,"")</f>
        <v>3</v>
      </c>
      <c r="CC14" s="2" t="n">
        <f aca="false">IF(AE14=1,U14,"")</f>
        <v>14</v>
      </c>
      <c r="CD14" s="2" t="n">
        <f aca="false">IF(AF14=1,V14,"")</f>
        <v>13</v>
      </c>
      <c r="CE14" s="2" t="n">
        <f aca="false">IF(AG14=1,W14,"")</f>
        <v>12</v>
      </c>
      <c r="CF14" s="2" t="n">
        <f aca="false">IF(AND(SUM(BB14:BF14)=25,OR(BP14=4,BZ14=4)),9,0)</f>
        <v>0</v>
      </c>
      <c r="CG14" s="2" t="n">
        <f aca="false">IF(CF14=0,0,CU14)</f>
        <v>0</v>
      </c>
      <c r="CH14" s="2" t="n">
        <f aca="false">IF(CF14=0,IF(SUM(AC14:AG14)=17,8,0),0)</f>
        <v>0</v>
      </c>
      <c r="CI14" s="2" t="n">
        <f aca="false">IF(CH14=0,0,MAX(AW14:BA14))</f>
        <v>0</v>
      </c>
      <c r="CJ14" s="2" t="n">
        <f aca="false">IF(CH14=0,0,LARGE($CA14:$CE14,1))</f>
        <v>0</v>
      </c>
      <c r="CK14" s="2" t="n">
        <f aca="false">IF(CF14+CH14=0,IF(SUM(AC14:AG14)=13,7,0),0)</f>
        <v>0</v>
      </c>
      <c r="CL14" s="2" t="n">
        <f aca="false">IF(CK14=0,0,MAX(S14:W14))</f>
        <v>0</v>
      </c>
      <c r="CM14" s="2" t="n">
        <f aca="false">IF(CK14=0,0,MIN(S14:W14))</f>
        <v>0</v>
      </c>
      <c r="CN14" s="2" t="n">
        <f aca="false">IF(CF14+CH14+CK14=0,IF(SUM(BB14:BF14)=25,6,0),0)</f>
        <v>0</v>
      </c>
      <c r="CO14" s="2" t="n">
        <f aca="false">IF($CN14=0,0,MAX($S14:$W14))</f>
        <v>0</v>
      </c>
      <c r="CP14" s="2" t="n">
        <f aca="false">IF($CN14=0,0,LARGE($S14:$W14,2))</f>
        <v>0</v>
      </c>
      <c r="CQ14" s="2" t="n">
        <f aca="false">IF($CN14=0,0,LARGE($S14:$W14,3))</f>
        <v>0</v>
      </c>
      <c r="CR14" s="2" t="n">
        <f aca="false">IF($CN14=0,0,LARGE($S14:$W14,4))</f>
        <v>0</v>
      </c>
      <c r="CS14" s="2" t="n">
        <f aca="false">IF($CN14=0,0,LARGE($S14:$W14,5))</f>
        <v>0</v>
      </c>
      <c r="CT14" s="2" t="n">
        <f aca="false">IF(CF14+CH14+CK14+CN14=0,IF(OR(BP14=4,BZ14=4),5,0),0)</f>
        <v>0</v>
      </c>
      <c r="CU14" s="2" t="n">
        <f aca="false">IF(CT14=0,0,IF(BZ14=4,MAX(BQ14:BU14),IF(BP14=4,MAX(BG14:BK14),0)))</f>
        <v>0</v>
      </c>
      <c r="CV14" s="2" t="n">
        <f aca="false">IF(CF14+CH14+CK14+CN14+CT14=0,IF(SUM(AC14:AG14)=11,4,0),0)</f>
        <v>0</v>
      </c>
      <c r="CW14" s="2" t="n">
        <f aca="false">IF(CV14=0,0,MAX(AR14:AV14))</f>
        <v>0</v>
      </c>
      <c r="CX14" s="2" t="n">
        <f aca="false">IF(CV14=0,0,LARGE($CA14:$CE14,1))</f>
        <v>0</v>
      </c>
      <c r="CY14" s="2" t="n">
        <f aca="false">IF(CV14=0,0,LARGE($CA14:$CE14,2))</f>
        <v>0</v>
      </c>
      <c r="CZ14" s="2" t="n">
        <f aca="false">IF(CF14+CH14+CK14+CN14+CT14+CV14=0,IF(SUM(AC14:AG14)=9,3,0),0)</f>
        <v>0</v>
      </c>
      <c r="DA14" s="2" t="n">
        <f aca="false">IF(CZ14=0,0,MAX(AM14:AQ14))</f>
        <v>0</v>
      </c>
      <c r="DB14" s="2" t="n">
        <f aca="false">IF(CZ14=0,0,MIN(AM14:AQ14))</f>
        <v>0</v>
      </c>
      <c r="DC14" s="2" t="n">
        <f aca="false">IF(CZ14=0,0,LARGE($CA14:$CE14,1))</f>
        <v>0</v>
      </c>
      <c r="DD14" s="2" t="n">
        <f aca="false">IF(CF14+CH14+CK14+CN14+CT14+CV14+CZ14=0,IF(SUM(AC14:AG14)=7,2,0),0)</f>
        <v>0</v>
      </c>
      <c r="DE14" s="2" t="n">
        <f aca="false">IF(DD14=0,0,MAX(AH14:AL14))</f>
        <v>0</v>
      </c>
      <c r="DF14" s="2" t="n">
        <f aca="false">IF($DD14=0,0,LARGE($CA14:$CE14,1))</f>
        <v>0</v>
      </c>
      <c r="DG14" s="2" t="n">
        <f aca="false">IF($DD14=0,0,LARGE($CA14:$CE14,2))</f>
        <v>0</v>
      </c>
      <c r="DH14" s="2" t="n">
        <f aca="false">IF($DD14=0,0,LARGE($CA14:$CE14,3))</f>
        <v>0</v>
      </c>
      <c r="DI14" s="2" t="n">
        <f aca="false">IF(CF14+CH14+CK14+CN14+CT14+CV14+CZ14+DD14=0,1,0)</f>
        <v>1</v>
      </c>
      <c r="DJ14" s="2" t="n">
        <f aca="false">IF($DI14=0,0,LARGE($S14:$W14,1))</f>
        <v>14</v>
      </c>
      <c r="DK14" s="2" t="n">
        <f aca="false">IF($DI14=0,0,LARGE($S14:$W14,2))</f>
        <v>13</v>
      </c>
      <c r="DL14" s="2" t="n">
        <f aca="false">IF($DI14=0,0,LARGE($S14:$W14,3))</f>
        <v>12</v>
      </c>
      <c r="DM14" s="2" t="n">
        <f aca="false">IF($DI14=0,0,LARGE($S14:$W14,4))</f>
        <v>5</v>
      </c>
      <c r="DN14" s="2" t="n">
        <f aca="false">IF($DI14=0,0,LARGE($S14:$W14,5))</f>
        <v>3</v>
      </c>
    </row>
    <row r="15" customFormat="false" ht="15" hidden="false" customHeight="false" outlineLevel="0" collapsed="false">
      <c r="A15" s="2" t="n">
        <v>13</v>
      </c>
      <c r="B15" s="1" t="n">
        <f aca="false">Interface!M36</f>
        <v>5</v>
      </c>
      <c r="C15" s="1" t="n">
        <f aca="false">Interface!N36</f>
        <v>3</v>
      </c>
      <c r="D15" s="1" t="n">
        <f aca="false">Interface!O36</f>
        <v>12</v>
      </c>
      <c r="E15" s="1" t="n">
        <f aca="false">Interface!P36</f>
        <v>13</v>
      </c>
      <c r="F15" s="1" t="n">
        <f aca="false">Interface!Q36</f>
        <v>51</v>
      </c>
      <c r="G15" s="1" t="n">
        <f aca="false">CF15+CH15+CK15+CN15+CT15+CV15+CZ15+DD15+DI15</f>
        <v>2</v>
      </c>
      <c r="H15" s="1" t="n">
        <f aca="false">CG15+CI15+CL15+CO15+CU15+CW15+DA15+DE15+DJ15</f>
        <v>12</v>
      </c>
      <c r="I15" s="1" t="n">
        <f aca="false">CJ15+CM15+CP15+CX15+DB15+DF15+DK15</f>
        <v>13</v>
      </c>
      <c r="J15" s="1" t="n">
        <f aca="false">CQ15+CY15+DC15+DG15+DL15</f>
        <v>5</v>
      </c>
      <c r="K15" s="1" t="n">
        <f aca="false">CR15+DH15+DM15</f>
        <v>3</v>
      </c>
      <c r="L15" s="1" t="n">
        <f aca="false">CS15+DN15</f>
        <v>0</v>
      </c>
      <c r="M15" s="2" t="n">
        <f aca="false">G15*20^5+H15*20^4+I15*20^3+J15*20^2+K15*20+L15</f>
        <v>8426060</v>
      </c>
      <c r="N15" s="2" t="n">
        <f aca="false">IF(MOD(B15,13)=0,13,MOD(B15,13))</f>
        <v>5</v>
      </c>
      <c r="O15" s="2" t="n">
        <f aca="false">IF(MOD(C15,13)=0,13,MOD(C15,13))</f>
        <v>3</v>
      </c>
      <c r="P15" s="2" t="n">
        <f aca="false">IF(MOD(D15,13)=0,13,MOD(D15,13))</f>
        <v>12</v>
      </c>
      <c r="Q15" s="2" t="n">
        <f aca="false">IF(MOD(E15,13)=0,13,MOD(E15,13))</f>
        <v>13</v>
      </c>
      <c r="R15" s="2" t="n">
        <f aca="false">IF(MOD(F15,13)=0,13,MOD(F15,13))</f>
        <v>12</v>
      </c>
      <c r="S15" s="2" t="n">
        <f aca="false">IF(N15=1,14,N15)</f>
        <v>5</v>
      </c>
      <c r="T15" s="2" t="n">
        <f aca="false">IF(O15=1,14,O15)</f>
        <v>3</v>
      </c>
      <c r="U15" s="2" t="n">
        <f aca="false">IF(P15=1,14,P15)</f>
        <v>12</v>
      </c>
      <c r="V15" s="2" t="n">
        <f aca="false">IF(Q15=1,14,Q15)</f>
        <v>13</v>
      </c>
      <c r="W15" s="2" t="n">
        <f aca="false">IF(R15=1,14,R15)</f>
        <v>12</v>
      </c>
      <c r="X15" s="2" t="n">
        <f aca="false">ROUNDUP(B15/13,0)</f>
        <v>1</v>
      </c>
      <c r="Y15" s="2" t="n">
        <f aca="false">ROUNDUP(C15/13,0)</f>
        <v>1</v>
      </c>
      <c r="Z15" s="2" t="n">
        <f aca="false">ROUNDUP(D15/13,0)</f>
        <v>1</v>
      </c>
      <c r="AA15" s="2" t="n">
        <f aca="false">ROUNDUP(E15/13,0)</f>
        <v>1</v>
      </c>
      <c r="AB15" s="2" t="n">
        <f aca="false">ROUNDUP(F15/13,0)</f>
        <v>4</v>
      </c>
      <c r="AC15" s="1" t="n">
        <f aca="false">COUNTIF($N15:$R15,N15)</f>
        <v>1</v>
      </c>
      <c r="AD15" s="1" t="n">
        <f aca="false">COUNTIF($N15:$R15,O15)</f>
        <v>1</v>
      </c>
      <c r="AE15" s="1" t="n">
        <f aca="false">COUNTIF($N15:$R15,P15)</f>
        <v>2</v>
      </c>
      <c r="AF15" s="1" t="n">
        <f aca="false">COUNTIF($N15:$R15,Q15)</f>
        <v>1</v>
      </c>
      <c r="AG15" s="1" t="n">
        <f aca="false">COUNTIF($N15:$R15,R15)</f>
        <v>2</v>
      </c>
      <c r="AH15" s="2" t="str">
        <f aca="false">IF(AC15&gt;1,S15,"")</f>
        <v/>
      </c>
      <c r="AI15" s="2" t="str">
        <f aca="false">IF(AD15&gt;1,T15,"")</f>
        <v/>
      </c>
      <c r="AJ15" s="2" t="n">
        <f aca="false">IF(AE15&gt;1,U15,"")</f>
        <v>12</v>
      </c>
      <c r="AK15" s="2" t="str">
        <f aca="false">IF(AF15&gt;1,V15,"")</f>
        <v/>
      </c>
      <c r="AL15" s="2" t="n">
        <f aca="false">IF(AG15&gt;1,W15,"")</f>
        <v>12</v>
      </c>
      <c r="AM15" s="2" t="str">
        <f aca="false">IF(AC15&gt;1,S15,"")</f>
        <v/>
      </c>
      <c r="AN15" s="2" t="str">
        <f aca="false">IF(AD15&gt;1,T15,"")</f>
        <v/>
      </c>
      <c r="AO15" s="2" t="n">
        <f aca="false">IF(AE15&gt;1,U15,"")</f>
        <v>12</v>
      </c>
      <c r="AP15" s="2" t="str">
        <f aca="false">IF(AF15&gt;1,V15,"")</f>
        <v/>
      </c>
      <c r="AQ15" s="2" t="n">
        <f aca="false">IF(AG15&gt;1,W15,"")</f>
        <v>12</v>
      </c>
      <c r="AR15" s="2" t="str">
        <f aca="false">IF(AC15&gt;2,S15,"")</f>
        <v/>
      </c>
      <c r="AS15" s="2" t="str">
        <f aca="false">IF(AD15&gt;2,T15,"")</f>
        <v/>
      </c>
      <c r="AT15" s="2" t="str">
        <f aca="false">IF(AE15&gt;2,U15,"")</f>
        <v/>
      </c>
      <c r="AU15" s="2" t="str">
        <f aca="false">IF(AF15&gt;2,V15,"")</f>
        <v/>
      </c>
      <c r="AV15" s="2" t="str">
        <f aca="false">IF(AG15&gt;2,W15,"")</f>
        <v/>
      </c>
      <c r="AW15" s="2" t="str">
        <f aca="false">IF(AC15=4,S15,"")</f>
        <v/>
      </c>
      <c r="AX15" s="2" t="str">
        <f aca="false">IF(AD15=4,T15,"")</f>
        <v/>
      </c>
      <c r="AY15" s="2" t="str">
        <f aca="false">IF(AE15=4,U15,"")</f>
        <v/>
      </c>
      <c r="AZ15" s="2" t="str">
        <f aca="false">IF(AF15=4,V15,"")</f>
        <v/>
      </c>
      <c r="BA15" s="2" t="str">
        <f aca="false">IF(AG15=4,W15,"")</f>
        <v/>
      </c>
      <c r="BB15" s="2" t="n">
        <f aca="false">COUNTIF($X15:$AB15,X15)</f>
        <v>4</v>
      </c>
      <c r="BC15" s="2" t="n">
        <f aca="false">COUNTIF($X15:$AB15,Y15)</f>
        <v>4</v>
      </c>
      <c r="BD15" s="2" t="n">
        <f aca="false">COUNTIF($X15:$AB15,Z15)</f>
        <v>4</v>
      </c>
      <c r="BE15" s="2" t="n">
        <f aca="false">COUNTIF($X15:$AB15,AA15)</f>
        <v>4</v>
      </c>
      <c r="BF15" s="2" t="n">
        <f aca="false">COUNTIF($X15:$AB15,AB15)</f>
        <v>1</v>
      </c>
      <c r="BG15" s="2" t="n">
        <f aca="false">SMALL($N15:$R15,1)</f>
        <v>3</v>
      </c>
      <c r="BH15" s="2" t="n">
        <f aca="false">SMALL($N15:$R15,2)</f>
        <v>5</v>
      </c>
      <c r="BI15" s="2" t="n">
        <f aca="false">SMALL($N15:$R15,3)</f>
        <v>12</v>
      </c>
      <c r="BJ15" s="2" t="n">
        <f aca="false">SMALL($N15:$R15,4)</f>
        <v>12</v>
      </c>
      <c r="BK15" s="2" t="n">
        <f aca="false">SMALL($N15:$R15,5)</f>
        <v>13</v>
      </c>
      <c r="BL15" s="2" t="n">
        <f aca="false">BH15-BG15</f>
        <v>2</v>
      </c>
      <c r="BM15" s="2" t="n">
        <f aca="false">BI15-BH15</f>
        <v>7</v>
      </c>
      <c r="BN15" s="2" t="n">
        <f aca="false">BJ15-BI15</f>
        <v>0</v>
      </c>
      <c r="BO15" s="2" t="n">
        <f aca="false">BK15-BJ15</f>
        <v>1</v>
      </c>
      <c r="BP15" s="2" t="n">
        <f aca="false">COUNTIF(BL15:BO15,1)</f>
        <v>1</v>
      </c>
      <c r="BQ15" s="2" t="n">
        <f aca="false">SMALL($S15:$W15,1)</f>
        <v>3</v>
      </c>
      <c r="BR15" s="2" t="n">
        <f aca="false">SMALL($S15:$W15,2)</f>
        <v>5</v>
      </c>
      <c r="BS15" s="2" t="n">
        <f aca="false">SMALL($S15:$W15,3)</f>
        <v>12</v>
      </c>
      <c r="BT15" s="2" t="n">
        <f aca="false">SMALL($S15:$W15,4)</f>
        <v>12</v>
      </c>
      <c r="BU15" s="2" t="n">
        <f aca="false">SMALL($S15:$W15,5)</f>
        <v>13</v>
      </c>
      <c r="BV15" s="2" t="n">
        <f aca="false">BR15-BQ15</f>
        <v>2</v>
      </c>
      <c r="BW15" s="2" t="n">
        <f aca="false">BS15-BR15</f>
        <v>7</v>
      </c>
      <c r="BX15" s="2" t="n">
        <f aca="false">BT15-BS15</f>
        <v>0</v>
      </c>
      <c r="BY15" s="2" t="n">
        <f aca="false">BU15-BT15</f>
        <v>1</v>
      </c>
      <c r="BZ15" s="2" t="n">
        <f aca="false">COUNTIF(BV15:BY15,1)</f>
        <v>1</v>
      </c>
      <c r="CA15" s="2" t="n">
        <f aca="false">IF(AC15=1,S15,"")</f>
        <v>5</v>
      </c>
      <c r="CB15" s="2" t="n">
        <f aca="false">IF(AD15=1,T15,"")</f>
        <v>3</v>
      </c>
      <c r="CC15" s="2" t="str">
        <f aca="false">IF(AE15=1,U15,"")</f>
        <v/>
      </c>
      <c r="CD15" s="2" t="n">
        <f aca="false">IF(AF15=1,V15,"")</f>
        <v>13</v>
      </c>
      <c r="CE15" s="2" t="str">
        <f aca="false">IF(AG15=1,W15,"")</f>
        <v/>
      </c>
      <c r="CF15" s="2" t="n">
        <f aca="false">IF(AND(SUM(BB15:BF15)=25,OR(BP15=4,BZ15=4)),9,0)</f>
        <v>0</v>
      </c>
      <c r="CG15" s="2" t="n">
        <f aca="false">IF(CF15=0,0,CU15)</f>
        <v>0</v>
      </c>
      <c r="CH15" s="2" t="n">
        <f aca="false">IF(CF15=0,IF(SUM(AC15:AG15)=17,8,0),0)</f>
        <v>0</v>
      </c>
      <c r="CI15" s="2" t="n">
        <f aca="false">IF(CH15=0,0,MAX(AW15:BA15))</f>
        <v>0</v>
      </c>
      <c r="CJ15" s="2" t="n">
        <f aca="false">IF(CH15=0,0,LARGE($CA15:$CE15,1))</f>
        <v>0</v>
      </c>
      <c r="CK15" s="2" t="n">
        <f aca="false">IF(CF15+CH15=0,IF(SUM(AC15:AG15)=13,7,0),0)</f>
        <v>0</v>
      </c>
      <c r="CL15" s="2" t="n">
        <f aca="false">IF(CK15=0,0,MAX(S15:W15))</f>
        <v>0</v>
      </c>
      <c r="CM15" s="2" t="n">
        <f aca="false">IF(CK15=0,0,MIN(S15:W15))</f>
        <v>0</v>
      </c>
      <c r="CN15" s="2" t="n">
        <f aca="false">IF(CF15+CH15+CK15=0,IF(SUM(BB15:BF15)=25,6,0),0)</f>
        <v>0</v>
      </c>
      <c r="CO15" s="2" t="n">
        <f aca="false">IF($CN15=0,0,MAX($S15:$W15))</f>
        <v>0</v>
      </c>
      <c r="CP15" s="2" t="n">
        <f aca="false">IF($CN15=0,0,LARGE($S15:$W15,2))</f>
        <v>0</v>
      </c>
      <c r="CQ15" s="2" t="n">
        <f aca="false">IF($CN15=0,0,LARGE($S15:$W15,3))</f>
        <v>0</v>
      </c>
      <c r="CR15" s="2" t="n">
        <f aca="false">IF($CN15=0,0,LARGE($S15:$W15,4))</f>
        <v>0</v>
      </c>
      <c r="CS15" s="2" t="n">
        <f aca="false">IF($CN15=0,0,LARGE($S15:$W15,5))</f>
        <v>0</v>
      </c>
      <c r="CT15" s="2" t="n">
        <f aca="false">IF(CF15+CH15+CK15+CN15=0,IF(OR(BP15=4,BZ15=4),5,0),0)</f>
        <v>0</v>
      </c>
      <c r="CU15" s="2" t="n">
        <f aca="false">IF(CT15=0,0,IF(BZ15=4,MAX(BQ15:BU15),IF(BP15=4,MAX(BG15:BK15),0)))</f>
        <v>0</v>
      </c>
      <c r="CV15" s="2" t="n">
        <f aca="false">IF(CF15+CH15+CK15+CN15+CT15=0,IF(SUM(AC15:AG15)=11,4,0),0)</f>
        <v>0</v>
      </c>
      <c r="CW15" s="2" t="n">
        <f aca="false">IF(CV15=0,0,MAX(AR15:AV15))</f>
        <v>0</v>
      </c>
      <c r="CX15" s="2" t="n">
        <f aca="false">IF(CV15=0,0,LARGE($CA15:$CE15,1))</f>
        <v>0</v>
      </c>
      <c r="CY15" s="2" t="n">
        <f aca="false">IF(CV15=0,0,LARGE($CA15:$CE15,2))</f>
        <v>0</v>
      </c>
      <c r="CZ15" s="2" t="n">
        <f aca="false">IF(CF15+CH15+CK15+CN15+CT15+CV15=0,IF(SUM(AC15:AG15)=9,3,0),0)</f>
        <v>0</v>
      </c>
      <c r="DA15" s="2" t="n">
        <f aca="false">IF(CZ15=0,0,MAX(AM15:AQ15))</f>
        <v>0</v>
      </c>
      <c r="DB15" s="2" t="n">
        <f aca="false">IF(CZ15=0,0,MIN(AM15:AQ15))</f>
        <v>0</v>
      </c>
      <c r="DC15" s="2" t="n">
        <f aca="false">IF(CZ15=0,0,LARGE($CA15:$CE15,1))</f>
        <v>0</v>
      </c>
      <c r="DD15" s="2" t="n">
        <f aca="false">IF(CF15+CH15+CK15+CN15+CT15+CV15+CZ15=0,IF(SUM(AC15:AG15)=7,2,0),0)</f>
        <v>2</v>
      </c>
      <c r="DE15" s="2" t="n">
        <f aca="false">IF(DD15=0,0,MAX(AH15:AL15))</f>
        <v>12</v>
      </c>
      <c r="DF15" s="2" t="n">
        <f aca="false">IF($DD15=0,0,LARGE($CA15:$CE15,1))</f>
        <v>13</v>
      </c>
      <c r="DG15" s="2" t="n">
        <f aca="false">IF($DD15=0,0,LARGE($CA15:$CE15,2))</f>
        <v>5</v>
      </c>
      <c r="DH15" s="2" t="n">
        <f aca="false">IF($DD15=0,0,LARGE($CA15:$CE15,3))</f>
        <v>3</v>
      </c>
      <c r="DI15" s="2" t="n">
        <f aca="false">IF(CF15+CH15+CK15+CN15+CT15+CV15+CZ15+DD15=0,1,0)</f>
        <v>0</v>
      </c>
      <c r="DJ15" s="2" t="n">
        <f aca="false">IF($DI15=0,0,LARGE($S15:$W15,1))</f>
        <v>0</v>
      </c>
      <c r="DK15" s="2" t="n">
        <f aca="false">IF($DI15=0,0,LARGE($S15:$W15,2))</f>
        <v>0</v>
      </c>
      <c r="DL15" s="2" t="n">
        <f aca="false">IF($DI15=0,0,LARGE($S15:$W15,3))</f>
        <v>0</v>
      </c>
      <c r="DM15" s="2" t="n">
        <f aca="false">IF($DI15=0,0,LARGE($S15:$W15,4))</f>
        <v>0</v>
      </c>
      <c r="DN15" s="2" t="n">
        <f aca="false">IF($DI15=0,0,LARGE($S15:$W15,5))</f>
        <v>0</v>
      </c>
    </row>
    <row r="16" customFormat="false" ht="15" hidden="false" customHeight="false" outlineLevel="0" collapsed="false">
      <c r="A16" s="2" t="n">
        <v>14</v>
      </c>
      <c r="B16" s="1" t="n">
        <f aca="false">Interface!M37</f>
        <v>5</v>
      </c>
      <c r="C16" s="1" t="n">
        <f aca="false">Interface!N37</f>
        <v>3</v>
      </c>
      <c r="D16" s="1" t="n">
        <f aca="false">Interface!O37</f>
        <v>12</v>
      </c>
      <c r="E16" s="1" t="n">
        <f aca="false">Interface!P37</f>
        <v>27</v>
      </c>
      <c r="F16" s="1" t="n">
        <f aca="false">Interface!Q37</f>
        <v>51</v>
      </c>
      <c r="G16" s="1" t="n">
        <f aca="false">CF16+CH16+CK16+CN16+CT16+CV16+CZ16+DD16+DI16</f>
        <v>2</v>
      </c>
      <c r="H16" s="1" t="n">
        <f aca="false">CG16+CI16+CL16+CO16+CU16+CW16+DA16+DE16+DJ16</f>
        <v>12</v>
      </c>
      <c r="I16" s="1" t="n">
        <f aca="false">CJ16+CM16+CP16+CX16+DB16+DF16+DK16</f>
        <v>14</v>
      </c>
      <c r="J16" s="1" t="n">
        <f aca="false">CQ16+CY16+DC16+DG16+DL16</f>
        <v>5</v>
      </c>
      <c r="K16" s="1" t="n">
        <f aca="false">CR16+DH16+DM16</f>
        <v>3</v>
      </c>
      <c r="L16" s="1" t="n">
        <f aca="false">CS16+DN16</f>
        <v>0</v>
      </c>
      <c r="M16" s="2" t="n">
        <f aca="false">G16*20^5+H16*20^4+I16*20^3+J16*20^2+K16*20+L16</f>
        <v>8434060</v>
      </c>
      <c r="N16" s="2" t="n">
        <f aca="false">IF(MOD(B16,13)=0,13,MOD(B16,13))</f>
        <v>5</v>
      </c>
      <c r="O16" s="2" t="n">
        <f aca="false">IF(MOD(C16,13)=0,13,MOD(C16,13))</f>
        <v>3</v>
      </c>
      <c r="P16" s="2" t="n">
        <f aca="false">IF(MOD(D16,13)=0,13,MOD(D16,13))</f>
        <v>12</v>
      </c>
      <c r="Q16" s="2" t="n">
        <f aca="false">IF(MOD(E16,13)=0,13,MOD(E16,13))</f>
        <v>1</v>
      </c>
      <c r="R16" s="2" t="n">
        <f aca="false">IF(MOD(F16,13)=0,13,MOD(F16,13))</f>
        <v>12</v>
      </c>
      <c r="S16" s="2" t="n">
        <f aca="false">IF(N16=1,14,N16)</f>
        <v>5</v>
      </c>
      <c r="T16" s="2" t="n">
        <f aca="false">IF(O16=1,14,O16)</f>
        <v>3</v>
      </c>
      <c r="U16" s="2" t="n">
        <f aca="false">IF(P16=1,14,P16)</f>
        <v>12</v>
      </c>
      <c r="V16" s="2" t="n">
        <f aca="false">IF(Q16=1,14,Q16)</f>
        <v>14</v>
      </c>
      <c r="W16" s="2" t="n">
        <f aca="false">IF(R16=1,14,R16)</f>
        <v>12</v>
      </c>
      <c r="X16" s="2" t="n">
        <f aca="false">ROUNDUP(B16/13,0)</f>
        <v>1</v>
      </c>
      <c r="Y16" s="2" t="n">
        <f aca="false">ROUNDUP(C16/13,0)</f>
        <v>1</v>
      </c>
      <c r="Z16" s="2" t="n">
        <f aca="false">ROUNDUP(D16/13,0)</f>
        <v>1</v>
      </c>
      <c r="AA16" s="2" t="n">
        <f aca="false">ROUNDUP(E16/13,0)</f>
        <v>3</v>
      </c>
      <c r="AB16" s="2" t="n">
        <f aca="false">ROUNDUP(F16/13,0)</f>
        <v>4</v>
      </c>
      <c r="AC16" s="1" t="n">
        <f aca="false">COUNTIF($N16:$R16,N16)</f>
        <v>1</v>
      </c>
      <c r="AD16" s="1" t="n">
        <f aca="false">COUNTIF($N16:$R16,O16)</f>
        <v>1</v>
      </c>
      <c r="AE16" s="1" t="n">
        <f aca="false">COUNTIF($N16:$R16,P16)</f>
        <v>2</v>
      </c>
      <c r="AF16" s="1" t="n">
        <f aca="false">COUNTIF($N16:$R16,Q16)</f>
        <v>1</v>
      </c>
      <c r="AG16" s="1" t="n">
        <f aca="false">COUNTIF($N16:$R16,R16)</f>
        <v>2</v>
      </c>
      <c r="AH16" s="2" t="str">
        <f aca="false">IF(AC16&gt;1,S16,"")</f>
        <v/>
      </c>
      <c r="AI16" s="2" t="str">
        <f aca="false">IF(AD16&gt;1,T16,"")</f>
        <v/>
      </c>
      <c r="AJ16" s="2" t="n">
        <f aca="false">IF(AE16&gt;1,U16,"")</f>
        <v>12</v>
      </c>
      <c r="AK16" s="2" t="str">
        <f aca="false">IF(AF16&gt;1,V16,"")</f>
        <v/>
      </c>
      <c r="AL16" s="2" t="n">
        <f aca="false">IF(AG16&gt;1,W16,"")</f>
        <v>12</v>
      </c>
      <c r="AM16" s="2" t="str">
        <f aca="false">IF(AC16&gt;1,S16,"")</f>
        <v/>
      </c>
      <c r="AN16" s="2" t="str">
        <f aca="false">IF(AD16&gt;1,T16,"")</f>
        <v/>
      </c>
      <c r="AO16" s="2" t="n">
        <f aca="false">IF(AE16&gt;1,U16,"")</f>
        <v>12</v>
      </c>
      <c r="AP16" s="2" t="str">
        <f aca="false">IF(AF16&gt;1,V16,"")</f>
        <v/>
      </c>
      <c r="AQ16" s="2" t="n">
        <f aca="false">IF(AG16&gt;1,W16,"")</f>
        <v>12</v>
      </c>
      <c r="AR16" s="2" t="str">
        <f aca="false">IF(AC16&gt;2,S16,"")</f>
        <v/>
      </c>
      <c r="AS16" s="2" t="str">
        <f aca="false">IF(AD16&gt;2,T16,"")</f>
        <v/>
      </c>
      <c r="AT16" s="2" t="str">
        <f aca="false">IF(AE16&gt;2,U16,"")</f>
        <v/>
      </c>
      <c r="AU16" s="2" t="str">
        <f aca="false">IF(AF16&gt;2,V16,"")</f>
        <v/>
      </c>
      <c r="AV16" s="2" t="str">
        <f aca="false">IF(AG16&gt;2,W16,"")</f>
        <v/>
      </c>
      <c r="AW16" s="2" t="str">
        <f aca="false">IF(AC16=4,S16,"")</f>
        <v/>
      </c>
      <c r="AX16" s="2" t="str">
        <f aca="false">IF(AD16=4,T16,"")</f>
        <v/>
      </c>
      <c r="AY16" s="2" t="str">
        <f aca="false">IF(AE16=4,U16,"")</f>
        <v/>
      </c>
      <c r="AZ16" s="2" t="str">
        <f aca="false">IF(AF16=4,V16,"")</f>
        <v/>
      </c>
      <c r="BA16" s="2" t="str">
        <f aca="false">IF(AG16=4,W16,"")</f>
        <v/>
      </c>
      <c r="BB16" s="2" t="n">
        <f aca="false">COUNTIF($X16:$AB16,X16)</f>
        <v>3</v>
      </c>
      <c r="BC16" s="2" t="n">
        <f aca="false">COUNTIF($X16:$AB16,Y16)</f>
        <v>3</v>
      </c>
      <c r="BD16" s="2" t="n">
        <f aca="false">COUNTIF($X16:$AB16,Z16)</f>
        <v>3</v>
      </c>
      <c r="BE16" s="2" t="n">
        <f aca="false">COUNTIF($X16:$AB16,AA16)</f>
        <v>1</v>
      </c>
      <c r="BF16" s="2" t="n">
        <f aca="false">COUNTIF($X16:$AB16,AB16)</f>
        <v>1</v>
      </c>
      <c r="BG16" s="2" t="n">
        <f aca="false">SMALL($N16:$R16,1)</f>
        <v>1</v>
      </c>
      <c r="BH16" s="2" t="n">
        <f aca="false">SMALL($N16:$R16,2)</f>
        <v>3</v>
      </c>
      <c r="BI16" s="2" t="n">
        <f aca="false">SMALL($N16:$R16,3)</f>
        <v>5</v>
      </c>
      <c r="BJ16" s="2" t="n">
        <f aca="false">SMALL($N16:$R16,4)</f>
        <v>12</v>
      </c>
      <c r="BK16" s="2" t="n">
        <f aca="false">SMALL($N16:$R16,5)</f>
        <v>12</v>
      </c>
      <c r="BL16" s="2" t="n">
        <f aca="false">BH16-BG16</f>
        <v>2</v>
      </c>
      <c r="BM16" s="2" t="n">
        <f aca="false">BI16-BH16</f>
        <v>2</v>
      </c>
      <c r="BN16" s="2" t="n">
        <f aca="false">BJ16-BI16</f>
        <v>7</v>
      </c>
      <c r="BO16" s="2" t="n">
        <f aca="false">BK16-BJ16</f>
        <v>0</v>
      </c>
      <c r="BP16" s="2" t="n">
        <f aca="false">COUNTIF(BL16:BO16,1)</f>
        <v>0</v>
      </c>
      <c r="BQ16" s="2" t="n">
        <f aca="false">SMALL($S16:$W16,1)</f>
        <v>3</v>
      </c>
      <c r="BR16" s="2" t="n">
        <f aca="false">SMALL($S16:$W16,2)</f>
        <v>5</v>
      </c>
      <c r="BS16" s="2" t="n">
        <f aca="false">SMALL($S16:$W16,3)</f>
        <v>12</v>
      </c>
      <c r="BT16" s="2" t="n">
        <f aca="false">SMALL($S16:$W16,4)</f>
        <v>12</v>
      </c>
      <c r="BU16" s="2" t="n">
        <f aca="false">SMALL($S16:$W16,5)</f>
        <v>14</v>
      </c>
      <c r="BV16" s="2" t="n">
        <f aca="false">BR16-BQ16</f>
        <v>2</v>
      </c>
      <c r="BW16" s="2" t="n">
        <f aca="false">BS16-BR16</f>
        <v>7</v>
      </c>
      <c r="BX16" s="2" t="n">
        <f aca="false">BT16-BS16</f>
        <v>0</v>
      </c>
      <c r="BY16" s="2" t="n">
        <f aca="false">BU16-BT16</f>
        <v>2</v>
      </c>
      <c r="BZ16" s="2" t="n">
        <f aca="false">COUNTIF(BV16:BY16,1)</f>
        <v>0</v>
      </c>
      <c r="CA16" s="2" t="n">
        <f aca="false">IF(AC16=1,S16,"")</f>
        <v>5</v>
      </c>
      <c r="CB16" s="2" t="n">
        <f aca="false">IF(AD16=1,T16,"")</f>
        <v>3</v>
      </c>
      <c r="CC16" s="2" t="str">
        <f aca="false">IF(AE16=1,U16,"")</f>
        <v/>
      </c>
      <c r="CD16" s="2" t="n">
        <f aca="false">IF(AF16=1,V16,"")</f>
        <v>14</v>
      </c>
      <c r="CE16" s="2" t="str">
        <f aca="false">IF(AG16=1,W16,"")</f>
        <v/>
      </c>
      <c r="CF16" s="2" t="n">
        <f aca="false">IF(AND(SUM(BB16:BF16)=25,OR(BP16=4,BZ16=4)),9,0)</f>
        <v>0</v>
      </c>
      <c r="CG16" s="2" t="n">
        <f aca="false">IF(CF16=0,0,CU16)</f>
        <v>0</v>
      </c>
      <c r="CH16" s="2" t="n">
        <f aca="false">IF(CF16=0,IF(SUM(AC16:AG16)=17,8,0),0)</f>
        <v>0</v>
      </c>
      <c r="CI16" s="2" t="n">
        <f aca="false">IF(CH16=0,0,MAX(AW16:BA16))</f>
        <v>0</v>
      </c>
      <c r="CJ16" s="2" t="n">
        <f aca="false">IF(CH16=0,0,LARGE($CA16:$CE16,1))</f>
        <v>0</v>
      </c>
      <c r="CK16" s="2" t="n">
        <f aca="false">IF(CF16+CH16=0,IF(SUM(AC16:AG16)=13,7,0),0)</f>
        <v>0</v>
      </c>
      <c r="CL16" s="2" t="n">
        <f aca="false">IF(CK16=0,0,MAX(S16:W16))</f>
        <v>0</v>
      </c>
      <c r="CM16" s="2" t="n">
        <f aca="false">IF(CK16=0,0,MIN(S16:W16))</f>
        <v>0</v>
      </c>
      <c r="CN16" s="2" t="n">
        <f aca="false">IF(CF16+CH16+CK16=0,IF(SUM(BB16:BF16)=25,6,0),0)</f>
        <v>0</v>
      </c>
      <c r="CO16" s="2" t="n">
        <f aca="false">IF($CN16=0,0,MAX($S16:$W16))</f>
        <v>0</v>
      </c>
      <c r="CP16" s="2" t="n">
        <f aca="false">IF($CN16=0,0,LARGE($S16:$W16,2))</f>
        <v>0</v>
      </c>
      <c r="CQ16" s="2" t="n">
        <f aca="false">IF($CN16=0,0,LARGE($S16:$W16,3))</f>
        <v>0</v>
      </c>
      <c r="CR16" s="2" t="n">
        <f aca="false">IF($CN16=0,0,LARGE($S16:$W16,4))</f>
        <v>0</v>
      </c>
      <c r="CS16" s="2" t="n">
        <f aca="false">IF($CN16=0,0,LARGE($S16:$W16,5))</f>
        <v>0</v>
      </c>
      <c r="CT16" s="2" t="n">
        <f aca="false">IF(CF16+CH16+CK16+CN16=0,IF(OR(BP16=4,BZ16=4),5,0),0)</f>
        <v>0</v>
      </c>
      <c r="CU16" s="2" t="n">
        <f aca="false">IF(CT16=0,0,IF(BZ16=4,MAX(BQ16:BU16),IF(BP16=4,MAX(BG16:BK16),0)))</f>
        <v>0</v>
      </c>
      <c r="CV16" s="2" t="n">
        <f aca="false">IF(CF16+CH16+CK16+CN16+CT16=0,IF(SUM(AC16:AG16)=11,4,0),0)</f>
        <v>0</v>
      </c>
      <c r="CW16" s="2" t="n">
        <f aca="false">IF(CV16=0,0,MAX(AR16:AV16))</f>
        <v>0</v>
      </c>
      <c r="CX16" s="2" t="n">
        <f aca="false">IF(CV16=0,0,LARGE($CA16:$CE16,1))</f>
        <v>0</v>
      </c>
      <c r="CY16" s="2" t="n">
        <f aca="false">IF(CV16=0,0,LARGE($CA16:$CE16,2))</f>
        <v>0</v>
      </c>
      <c r="CZ16" s="2" t="n">
        <f aca="false">IF(CF16+CH16+CK16+CN16+CT16+CV16=0,IF(SUM(AC16:AG16)=9,3,0),0)</f>
        <v>0</v>
      </c>
      <c r="DA16" s="2" t="n">
        <f aca="false">IF(CZ16=0,0,MAX(AM16:AQ16))</f>
        <v>0</v>
      </c>
      <c r="DB16" s="2" t="n">
        <f aca="false">IF(CZ16=0,0,MIN(AM16:AQ16))</f>
        <v>0</v>
      </c>
      <c r="DC16" s="2" t="n">
        <f aca="false">IF(CZ16=0,0,LARGE($CA16:$CE16,1))</f>
        <v>0</v>
      </c>
      <c r="DD16" s="2" t="n">
        <f aca="false">IF(CF16+CH16+CK16+CN16+CT16+CV16+CZ16=0,IF(SUM(AC16:AG16)=7,2,0),0)</f>
        <v>2</v>
      </c>
      <c r="DE16" s="2" t="n">
        <f aca="false">IF(DD16=0,0,MAX(AH16:AL16))</f>
        <v>12</v>
      </c>
      <c r="DF16" s="2" t="n">
        <f aca="false">IF($DD16=0,0,LARGE($CA16:$CE16,1))</f>
        <v>14</v>
      </c>
      <c r="DG16" s="2" t="n">
        <f aca="false">IF($DD16=0,0,LARGE($CA16:$CE16,2))</f>
        <v>5</v>
      </c>
      <c r="DH16" s="2" t="n">
        <f aca="false">IF($DD16=0,0,LARGE($CA16:$CE16,3))</f>
        <v>3</v>
      </c>
      <c r="DI16" s="2" t="n">
        <f aca="false">IF(CF16+CH16+CK16+CN16+CT16+CV16+CZ16+DD16=0,1,0)</f>
        <v>0</v>
      </c>
      <c r="DJ16" s="2" t="n">
        <f aca="false">IF($DI16=0,0,LARGE($S16:$W16,1))</f>
        <v>0</v>
      </c>
      <c r="DK16" s="2" t="n">
        <f aca="false">IF($DI16=0,0,LARGE($S16:$W16,2))</f>
        <v>0</v>
      </c>
      <c r="DL16" s="2" t="n">
        <f aca="false">IF($DI16=0,0,LARGE($S16:$W16,3))</f>
        <v>0</v>
      </c>
      <c r="DM16" s="2" t="n">
        <f aca="false">IF($DI16=0,0,LARGE($S16:$W16,4))</f>
        <v>0</v>
      </c>
      <c r="DN16" s="2" t="n">
        <f aca="false">IF($DI16=0,0,LARGE($S16:$W16,5))</f>
        <v>0</v>
      </c>
    </row>
    <row r="17" customFormat="false" ht="15" hidden="false" customHeight="false" outlineLevel="0" collapsed="false">
      <c r="A17" s="2" t="n">
        <v>15</v>
      </c>
      <c r="B17" s="1" t="n">
        <f aca="false">Interface!M38</f>
        <v>5</v>
      </c>
      <c r="C17" s="1" t="n">
        <f aca="false">Interface!N38</f>
        <v>3</v>
      </c>
      <c r="D17" s="1" t="n">
        <f aca="false">Interface!O38</f>
        <v>12</v>
      </c>
      <c r="E17" s="1" t="n">
        <f aca="false">Interface!P38</f>
        <v>27</v>
      </c>
      <c r="F17" s="1" t="n">
        <f aca="false">Interface!Q38</f>
        <v>13</v>
      </c>
      <c r="G17" s="1" t="n">
        <f aca="false">CF17+CH17+CK17+CN17+CT17+CV17+CZ17+DD17+DI17</f>
        <v>1</v>
      </c>
      <c r="H17" s="1" t="n">
        <f aca="false">CG17+CI17+CL17+CO17+CU17+CW17+DA17+DE17+DJ17</f>
        <v>14</v>
      </c>
      <c r="I17" s="1" t="n">
        <f aca="false">CJ17+CM17+CP17+CX17+DB17+DF17+DK17</f>
        <v>13</v>
      </c>
      <c r="J17" s="1" t="n">
        <f aca="false">CQ17+CY17+DC17+DG17+DL17</f>
        <v>12</v>
      </c>
      <c r="K17" s="1" t="n">
        <f aca="false">CR17+DH17+DM17</f>
        <v>5</v>
      </c>
      <c r="L17" s="1" t="n">
        <f aca="false">CS17+DN17</f>
        <v>3</v>
      </c>
      <c r="M17" s="2" t="n">
        <f aca="false">G17*20^5+H17*20^4+I17*20^3+J17*20^2+K17*20+L17</f>
        <v>5548903</v>
      </c>
      <c r="N17" s="2" t="n">
        <f aca="false">IF(MOD(B17,13)=0,13,MOD(B17,13))</f>
        <v>5</v>
      </c>
      <c r="O17" s="2" t="n">
        <f aca="false">IF(MOD(C17,13)=0,13,MOD(C17,13))</f>
        <v>3</v>
      </c>
      <c r="P17" s="2" t="n">
        <f aca="false">IF(MOD(D17,13)=0,13,MOD(D17,13))</f>
        <v>12</v>
      </c>
      <c r="Q17" s="2" t="n">
        <f aca="false">IF(MOD(E17,13)=0,13,MOD(E17,13))</f>
        <v>1</v>
      </c>
      <c r="R17" s="2" t="n">
        <f aca="false">IF(MOD(F17,13)=0,13,MOD(F17,13))</f>
        <v>13</v>
      </c>
      <c r="S17" s="2" t="n">
        <f aca="false">IF(N17=1,14,N17)</f>
        <v>5</v>
      </c>
      <c r="T17" s="2" t="n">
        <f aca="false">IF(O17=1,14,O17)</f>
        <v>3</v>
      </c>
      <c r="U17" s="2" t="n">
        <f aca="false">IF(P17=1,14,P17)</f>
        <v>12</v>
      </c>
      <c r="V17" s="2" t="n">
        <f aca="false">IF(Q17=1,14,Q17)</f>
        <v>14</v>
      </c>
      <c r="W17" s="2" t="n">
        <f aca="false">IF(R17=1,14,R17)</f>
        <v>13</v>
      </c>
      <c r="X17" s="2" t="n">
        <f aca="false">ROUNDUP(B17/13,0)</f>
        <v>1</v>
      </c>
      <c r="Y17" s="2" t="n">
        <f aca="false">ROUNDUP(C17/13,0)</f>
        <v>1</v>
      </c>
      <c r="Z17" s="2" t="n">
        <f aca="false">ROUNDUP(D17/13,0)</f>
        <v>1</v>
      </c>
      <c r="AA17" s="2" t="n">
        <f aca="false">ROUNDUP(E17/13,0)</f>
        <v>3</v>
      </c>
      <c r="AB17" s="2" t="n">
        <f aca="false">ROUNDUP(F17/13,0)</f>
        <v>1</v>
      </c>
      <c r="AC17" s="1" t="n">
        <f aca="false">COUNTIF($N17:$R17,N17)</f>
        <v>1</v>
      </c>
      <c r="AD17" s="1" t="n">
        <f aca="false">COUNTIF($N17:$R17,O17)</f>
        <v>1</v>
      </c>
      <c r="AE17" s="1" t="n">
        <f aca="false">COUNTIF($N17:$R17,P17)</f>
        <v>1</v>
      </c>
      <c r="AF17" s="1" t="n">
        <f aca="false">COUNTIF($N17:$R17,Q17)</f>
        <v>1</v>
      </c>
      <c r="AG17" s="1" t="n">
        <f aca="false">COUNTIF($N17:$R17,R17)</f>
        <v>1</v>
      </c>
      <c r="AH17" s="2" t="str">
        <f aca="false">IF(AC17&gt;1,S17,"")</f>
        <v/>
      </c>
      <c r="AI17" s="2" t="str">
        <f aca="false">IF(AD17&gt;1,T17,"")</f>
        <v/>
      </c>
      <c r="AJ17" s="2" t="str">
        <f aca="false">IF(AE17&gt;1,U17,"")</f>
        <v/>
      </c>
      <c r="AK17" s="2" t="str">
        <f aca="false">IF(AF17&gt;1,V17,"")</f>
        <v/>
      </c>
      <c r="AL17" s="2" t="str">
        <f aca="false">IF(AG17&gt;1,W17,"")</f>
        <v/>
      </c>
      <c r="AM17" s="2" t="str">
        <f aca="false">IF(AC17&gt;1,S17,"")</f>
        <v/>
      </c>
      <c r="AN17" s="2" t="str">
        <f aca="false">IF(AD17&gt;1,T17,"")</f>
        <v/>
      </c>
      <c r="AO17" s="2" t="str">
        <f aca="false">IF(AE17&gt;1,U17,"")</f>
        <v/>
      </c>
      <c r="AP17" s="2" t="str">
        <f aca="false">IF(AF17&gt;1,V17,"")</f>
        <v/>
      </c>
      <c r="AQ17" s="2" t="str">
        <f aca="false">IF(AG17&gt;1,W17,"")</f>
        <v/>
      </c>
      <c r="AR17" s="2" t="str">
        <f aca="false">IF(AC17&gt;2,S17,"")</f>
        <v/>
      </c>
      <c r="AS17" s="2" t="str">
        <f aca="false">IF(AD17&gt;2,T17,"")</f>
        <v/>
      </c>
      <c r="AT17" s="2" t="str">
        <f aca="false">IF(AE17&gt;2,U17,"")</f>
        <v/>
      </c>
      <c r="AU17" s="2" t="str">
        <f aca="false">IF(AF17&gt;2,V17,"")</f>
        <v/>
      </c>
      <c r="AV17" s="2" t="str">
        <f aca="false">IF(AG17&gt;2,W17,"")</f>
        <v/>
      </c>
      <c r="AW17" s="2" t="str">
        <f aca="false">IF(AC17=4,S17,"")</f>
        <v/>
      </c>
      <c r="AX17" s="2" t="str">
        <f aca="false">IF(AD17=4,T17,"")</f>
        <v/>
      </c>
      <c r="AY17" s="2" t="str">
        <f aca="false">IF(AE17=4,U17,"")</f>
        <v/>
      </c>
      <c r="AZ17" s="2" t="str">
        <f aca="false">IF(AF17=4,V17,"")</f>
        <v/>
      </c>
      <c r="BA17" s="2" t="str">
        <f aca="false">IF(AG17=4,W17,"")</f>
        <v/>
      </c>
      <c r="BB17" s="2" t="n">
        <f aca="false">COUNTIF($X17:$AB17,X17)</f>
        <v>4</v>
      </c>
      <c r="BC17" s="2" t="n">
        <f aca="false">COUNTIF($X17:$AB17,Y17)</f>
        <v>4</v>
      </c>
      <c r="BD17" s="2" t="n">
        <f aca="false">COUNTIF($X17:$AB17,Z17)</f>
        <v>4</v>
      </c>
      <c r="BE17" s="2" t="n">
        <f aca="false">COUNTIF($X17:$AB17,AA17)</f>
        <v>1</v>
      </c>
      <c r="BF17" s="2" t="n">
        <f aca="false">COUNTIF($X17:$AB17,AB17)</f>
        <v>4</v>
      </c>
      <c r="BG17" s="2" t="n">
        <f aca="false">SMALL($N17:$R17,1)</f>
        <v>1</v>
      </c>
      <c r="BH17" s="2" t="n">
        <f aca="false">SMALL($N17:$R17,2)</f>
        <v>3</v>
      </c>
      <c r="BI17" s="2" t="n">
        <f aca="false">SMALL($N17:$R17,3)</f>
        <v>5</v>
      </c>
      <c r="BJ17" s="2" t="n">
        <f aca="false">SMALL($N17:$R17,4)</f>
        <v>12</v>
      </c>
      <c r="BK17" s="2" t="n">
        <f aca="false">SMALL($N17:$R17,5)</f>
        <v>13</v>
      </c>
      <c r="BL17" s="2" t="n">
        <f aca="false">BH17-BG17</f>
        <v>2</v>
      </c>
      <c r="BM17" s="2" t="n">
        <f aca="false">BI17-BH17</f>
        <v>2</v>
      </c>
      <c r="BN17" s="2" t="n">
        <f aca="false">BJ17-BI17</f>
        <v>7</v>
      </c>
      <c r="BO17" s="2" t="n">
        <f aca="false">BK17-BJ17</f>
        <v>1</v>
      </c>
      <c r="BP17" s="2" t="n">
        <f aca="false">COUNTIF(BL17:BO17,1)</f>
        <v>1</v>
      </c>
      <c r="BQ17" s="2" t="n">
        <f aca="false">SMALL($S17:$W17,1)</f>
        <v>3</v>
      </c>
      <c r="BR17" s="2" t="n">
        <f aca="false">SMALL($S17:$W17,2)</f>
        <v>5</v>
      </c>
      <c r="BS17" s="2" t="n">
        <f aca="false">SMALL($S17:$W17,3)</f>
        <v>12</v>
      </c>
      <c r="BT17" s="2" t="n">
        <f aca="false">SMALL($S17:$W17,4)</f>
        <v>13</v>
      </c>
      <c r="BU17" s="2" t="n">
        <f aca="false">SMALL($S17:$W17,5)</f>
        <v>14</v>
      </c>
      <c r="BV17" s="2" t="n">
        <f aca="false">BR17-BQ17</f>
        <v>2</v>
      </c>
      <c r="BW17" s="2" t="n">
        <f aca="false">BS17-BR17</f>
        <v>7</v>
      </c>
      <c r="BX17" s="2" t="n">
        <f aca="false">BT17-BS17</f>
        <v>1</v>
      </c>
      <c r="BY17" s="2" t="n">
        <f aca="false">BU17-BT17</f>
        <v>1</v>
      </c>
      <c r="BZ17" s="2" t="n">
        <f aca="false">COUNTIF(BV17:BY17,1)</f>
        <v>2</v>
      </c>
      <c r="CA17" s="2" t="n">
        <f aca="false">IF(AC17=1,S17,"")</f>
        <v>5</v>
      </c>
      <c r="CB17" s="2" t="n">
        <f aca="false">IF(AD17=1,T17,"")</f>
        <v>3</v>
      </c>
      <c r="CC17" s="2" t="n">
        <f aca="false">IF(AE17=1,U17,"")</f>
        <v>12</v>
      </c>
      <c r="CD17" s="2" t="n">
        <f aca="false">IF(AF17=1,V17,"")</f>
        <v>14</v>
      </c>
      <c r="CE17" s="2" t="n">
        <f aca="false">IF(AG17=1,W17,"")</f>
        <v>13</v>
      </c>
      <c r="CF17" s="2" t="n">
        <f aca="false">IF(AND(SUM(BB17:BF17)=25,OR(BP17=4,BZ17=4)),9,0)</f>
        <v>0</v>
      </c>
      <c r="CG17" s="2" t="n">
        <f aca="false">IF(CF17=0,0,CU17)</f>
        <v>0</v>
      </c>
      <c r="CH17" s="2" t="n">
        <f aca="false">IF(CF17=0,IF(SUM(AC17:AG17)=17,8,0),0)</f>
        <v>0</v>
      </c>
      <c r="CI17" s="2" t="n">
        <f aca="false">IF(CH17=0,0,MAX(AW17:BA17))</f>
        <v>0</v>
      </c>
      <c r="CJ17" s="2" t="n">
        <f aca="false">IF(CH17=0,0,LARGE($CA17:$CE17,1))</f>
        <v>0</v>
      </c>
      <c r="CK17" s="2" t="n">
        <f aca="false">IF(CF17+CH17=0,IF(SUM(AC17:AG17)=13,7,0),0)</f>
        <v>0</v>
      </c>
      <c r="CL17" s="2" t="n">
        <f aca="false">IF(CK17=0,0,MAX(S17:W17))</f>
        <v>0</v>
      </c>
      <c r="CM17" s="2" t="n">
        <f aca="false">IF(CK17=0,0,MIN(S17:W17))</f>
        <v>0</v>
      </c>
      <c r="CN17" s="2" t="n">
        <f aca="false">IF(CF17+CH17+CK17=0,IF(SUM(BB17:BF17)=25,6,0),0)</f>
        <v>0</v>
      </c>
      <c r="CO17" s="2" t="n">
        <f aca="false">IF($CN17=0,0,MAX($S17:$W17))</f>
        <v>0</v>
      </c>
      <c r="CP17" s="2" t="n">
        <f aca="false">IF($CN17=0,0,LARGE($S17:$W17,2))</f>
        <v>0</v>
      </c>
      <c r="CQ17" s="2" t="n">
        <f aca="false">IF($CN17=0,0,LARGE($S17:$W17,3))</f>
        <v>0</v>
      </c>
      <c r="CR17" s="2" t="n">
        <f aca="false">IF($CN17=0,0,LARGE($S17:$W17,4))</f>
        <v>0</v>
      </c>
      <c r="CS17" s="2" t="n">
        <f aca="false">IF($CN17=0,0,LARGE($S17:$W17,5))</f>
        <v>0</v>
      </c>
      <c r="CT17" s="2" t="n">
        <f aca="false">IF(CF17+CH17+CK17+CN17=0,IF(OR(BP17=4,BZ17=4),5,0),0)</f>
        <v>0</v>
      </c>
      <c r="CU17" s="2" t="n">
        <f aca="false">IF(CT17=0,0,IF(BZ17=4,MAX(BQ17:BU17),IF(BP17=4,MAX(BG17:BK17),0)))</f>
        <v>0</v>
      </c>
      <c r="CV17" s="2" t="n">
        <f aca="false">IF(CF17+CH17+CK17+CN17+CT17=0,IF(SUM(AC17:AG17)=11,4,0),0)</f>
        <v>0</v>
      </c>
      <c r="CW17" s="2" t="n">
        <f aca="false">IF(CV17=0,0,MAX(AR17:AV17))</f>
        <v>0</v>
      </c>
      <c r="CX17" s="2" t="n">
        <f aca="false">IF(CV17=0,0,LARGE($CA17:$CE17,1))</f>
        <v>0</v>
      </c>
      <c r="CY17" s="2" t="n">
        <f aca="false">IF(CV17=0,0,LARGE($CA17:$CE17,2))</f>
        <v>0</v>
      </c>
      <c r="CZ17" s="2" t="n">
        <f aca="false">IF(CF17+CH17+CK17+CN17+CT17+CV17=0,IF(SUM(AC17:AG17)=9,3,0),0)</f>
        <v>0</v>
      </c>
      <c r="DA17" s="2" t="n">
        <f aca="false">IF(CZ17=0,0,MAX(AM17:AQ17))</f>
        <v>0</v>
      </c>
      <c r="DB17" s="2" t="n">
        <f aca="false">IF(CZ17=0,0,MIN(AM17:AQ17))</f>
        <v>0</v>
      </c>
      <c r="DC17" s="2" t="n">
        <f aca="false">IF(CZ17=0,0,LARGE($CA17:$CE17,1))</f>
        <v>0</v>
      </c>
      <c r="DD17" s="2" t="n">
        <f aca="false">IF(CF17+CH17+CK17+CN17+CT17+CV17+CZ17=0,IF(SUM(AC17:AG17)=7,2,0),0)</f>
        <v>0</v>
      </c>
      <c r="DE17" s="2" t="n">
        <f aca="false">IF(DD17=0,0,MAX(AH17:AL17))</f>
        <v>0</v>
      </c>
      <c r="DF17" s="2" t="n">
        <f aca="false">IF($DD17=0,0,LARGE($CA17:$CE17,1))</f>
        <v>0</v>
      </c>
      <c r="DG17" s="2" t="n">
        <f aca="false">IF($DD17=0,0,LARGE($CA17:$CE17,2))</f>
        <v>0</v>
      </c>
      <c r="DH17" s="2" t="n">
        <f aca="false">IF($DD17=0,0,LARGE($CA17:$CE17,3))</f>
        <v>0</v>
      </c>
      <c r="DI17" s="2" t="n">
        <f aca="false">IF(CF17+CH17+CK17+CN17+CT17+CV17+CZ17+DD17=0,1,0)</f>
        <v>1</v>
      </c>
      <c r="DJ17" s="2" t="n">
        <f aca="false">IF($DI17=0,0,LARGE($S17:$W17,1))</f>
        <v>14</v>
      </c>
      <c r="DK17" s="2" t="n">
        <f aca="false">IF($DI17=0,0,LARGE($S17:$W17,2))</f>
        <v>13</v>
      </c>
      <c r="DL17" s="2" t="n">
        <f aca="false">IF($DI17=0,0,LARGE($S17:$W17,3))</f>
        <v>12</v>
      </c>
      <c r="DM17" s="2" t="n">
        <f aca="false">IF($DI17=0,0,LARGE($S17:$W17,4))</f>
        <v>5</v>
      </c>
      <c r="DN17" s="2" t="n">
        <f aca="false">IF($DI17=0,0,LARGE($S17:$W17,5))</f>
        <v>3</v>
      </c>
    </row>
    <row r="18" customFormat="false" ht="15" hidden="false" customHeight="false" outlineLevel="0" collapsed="false">
      <c r="A18" s="2" t="n">
        <v>16</v>
      </c>
      <c r="B18" s="1" t="n">
        <f aca="false">Interface!M39</f>
        <v>5</v>
      </c>
      <c r="C18" s="1" t="n">
        <f aca="false">Interface!N39</f>
        <v>3</v>
      </c>
      <c r="D18" s="1" t="n">
        <f aca="false">Interface!O39</f>
        <v>42</v>
      </c>
      <c r="E18" s="1" t="n">
        <f aca="false">Interface!P39</f>
        <v>13</v>
      </c>
      <c r="F18" s="1" t="n">
        <f aca="false">Interface!Q39</f>
        <v>51</v>
      </c>
      <c r="G18" s="1" t="n">
        <f aca="false">CF18+CH18+CK18+CN18+CT18+CV18+CZ18+DD18+DI18</f>
        <v>2</v>
      </c>
      <c r="H18" s="1" t="n">
        <f aca="false">CG18+CI18+CL18+CO18+CU18+CW18+DA18+DE18+DJ18</f>
        <v>3</v>
      </c>
      <c r="I18" s="1" t="n">
        <f aca="false">CJ18+CM18+CP18+CX18+DB18+DF18+DK18</f>
        <v>13</v>
      </c>
      <c r="J18" s="1" t="n">
        <f aca="false">CQ18+CY18+DC18+DG18+DL18</f>
        <v>12</v>
      </c>
      <c r="K18" s="1" t="n">
        <f aca="false">CR18+DH18+DM18</f>
        <v>5</v>
      </c>
      <c r="L18" s="1" t="n">
        <f aca="false">CS18+DN18</f>
        <v>0</v>
      </c>
      <c r="M18" s="2" t="n">
        <f aca="false">G18*20^5+H18*20^4+I18*20^3+J18*20^2+K18*20+L18</f>
        <v>6988900</v>
      </c>
      <c r="N18" s="2" t="n">
        <f aca="false">IF(MOD(B18,13)=0,13,MOD(B18,13))</f>
        <v>5</v>
      </c>
      <c r="O18" s="2" t="n">
        <f aca="false">IF(MOD(C18,13)=0,13,MOD(C18,13))</f>
        <v>3</v>
      </c>
      <c r="P18" s="2" t="n">
        <f aca="false">IF(MOD(D18,13)=0,13,MOD(D18,13))</f>
        <v>3</v>
      </c>
      <c r="Q18" s="2" t="n">
        <f aca="false">IF(MOD(E18,13)=0,13,MOD(E18,13))</f>
        <v>13</v>
      </c>
      <c r="R18" s="2" t="n">
        <f aca="false">IF(MOD(F18,13)=0,13,MOD(F18,13))</f>
        <v>12</v>
      </c>
      <c r="S18" s="2" t="n">
        <f aca="false">IF(N18=1,14,N18)</f>
        <v>5</v>
      </c>
      <c r="T18" s="2" t="n">
        <f aca="false">IF(O18=1,14,O18)</f>
        <v>3</v>
      </c>
      <c r="U18" s="2" t="n">
        <f aca="false">IF(P18=1,14,P18)</f>
        <v>3</v>
      </c>
      <c r="V18" s="2" t="n">
        <f aca="false">IF(Q18=1,14,Q18)</f>
        <v>13</v>
      </c>
      <c r="W18" s="2" t="n">
        <f aca="false">IF(R18=1,14,R18)</f>
        <v>12</v>
      </c>
      <c r="X18" s="2" t="n">
        <f aca="false">ROUNDUP(B18/13,0)</f>
        <v>1</v>
      </c>
      <c r="Y18" s="2" t="n">
        <f aca="false">ROUNDUP(C18/13,0)</f>
        <v>1</v>
      </c>
      <c r="Z18" s="2" t="n">
        <f aca="false">ROUNDUP(D18/13,0)</f>
        <v>4</v>
      </c>
      <c r="AA18" s="2" t="n">
        <f aca="false">ROUNDUP(E18/13,0)</f>
        <v>1</v>
      </c>
      <c r="AB18" s="2" t="n">
        <f aca="false">ROUNDUP(F18/13,0)</f>
        <v>4</v>
      </c>
      <c r="AC18" s="1" t="n">
        <f aca="false">COUNTIF($N18:$R18,N18)</f>
        <v>1</v>
      </c>
      <c r="AD18" s="1" t="n">
        <f aca="false">COUNTIF($N18:$R18,O18)</f>
        <v>2</v>
      </c>
      <c r="AE18" s="1" t="n">
        <f aca="false">COUNTIF($N18:$R18,P18)</f>
        <v>2</v>
      </c>
      <c r="AF18" s="1" t="n">
        <f aca="false">COUNTIF($N18:$R18,Q18)</f>
        <v>1</v>
      </c>
      <c r="AG18" s="1" t="n">
        <f aca="false">COUNTIF($N18:$R18,R18)</f>
        <v>1</v>
      </c>
      <c r="AH18" s="2" t="str">
        <f aca="false">IF(AC18&gt;1,S18,"")</f>
        <v/>
      </c>
      <c r="AI18" s="2" t="n">
        <f aca="false">IF(AD18&gt;1,T18,"")</f>
        <v>3</v>
      </c>
      <c r="AJ18" s="2" t="n">
        <f aca="false">IF(AE18&gt;1,U18,"")</f>
        <v>3</v>
      </c>
      <c r="AK18" s="2" t="str">
        <f aca="false">IF(AF18&gt;1,V18,"")</f>
        <v/>
      </c>
      <c r="AL18" s="2" t="str">
        <f aca="false">IF(AG18&gt;1,W18,"")</f>
        <v/>
      </c>
      <c r="AM18" s="2" t="str">
        <f aca="false">IF(AC18&gt;1,S18,"")</f>
        <v/>
      </c>
      <c r="AN18" s="2" t="n">
        <f aca="false">IF(AD18&gt;1,T18,"")</f>
        <v>3</v>
      </c>
      <c r="AO18" s="2" t="n">
        <f aca="false">IF(AE18&gt;1,U18,"")</f>
        <v>3</v>
      </c>
      <c r="AP18" s="2" t="str">
        <f aca="false">IF(AF18&gt;1,V18,"")</f>
        <v/>
      </c>
      <c r="AQ18" s="2" t="str">
        <f aca="false">IF(AG18&gt;1,W18,"")</f>
        <v/>
      </c>
      <c r="AR18" s="2" t="str">
        <f aca="false">IF(AC18&gt;2,S18,"")</f>
        <v/>
      </c>
      <c r="AS18" s="2" t="str">
        <f aca="false">IF(AD18&gt;2,T18,"")</f>
        <v/>
      </c>
      <c r="AT18" s="2" t="str">
        <f aca="false">IF(AE18&gt;2,U18,"")</f>
        <v/>
      </c>
      <c r="AU18" s="2" t="str">
        <f aca="false">IF(AF18&gt;2,V18,"")</f>
        <v/>
      </c>
      <c r="AV18" s="2" t="str">
        <f aca="false">IF(AG18&gt;2,W18,"")</f>
        <v/>
      </c>
      <c r="AW18" s="2" t="str">
        <f aca="false">IF(AC18=4,S18,"")</f>
        <v/>
      </c>
      <c r="AX18" s="2" t="str">
        <f aca="false">IF(AD18=4,T18,"")</f>
        <v/>
      </c>
      <c r="AY18" s="2" t="str">
        <f aca="false">IF(AE18=4,U18,"")</f>
        <v/>
      </c>
      <c r="AZ18" s="2" t="str">
        <f aca="false">IF(AF18=4,V18,"")</f>
        <v/>
      </c>
      <c r="BA18" s="2" t="str">
        <f aca="false">IF(AG18=4,W18,"")</f>
        <v/>
      </c>
      <c r="BB18" s="2" t="n">
        <f aca="false">COUNTIF($X18:$AB18,X18)</f>
        <v>3</v>
      </c>
      <c r="BC18" s="2" t="n">
        <f aca="false">COUNTIF($X18:$AB18,Y18)</f>
        <v>3</v>
      </c>
      <c r="BD18" s="2" t="n">
        <f aca="false">COUNTIF($X18:$AB18,Z18)</f>
        <v>2</v>
      </c>
      <c r="BE18" s="2" t="n">
        <f aca="false">COUNTIF($X18:$AB18,AA18)</f>
        <v>3</v>
      </c>
      <c r="BF18" s="2" t="n">
        <f aca="false">COUNTIF($X18:$AB18,AB18)</f>
        <v>2</v>
      </c>
      <c r="BG18" s="2" t="n">
        <f aca="false">SMALL($N18:$R18,1)</f>
        <v>3</v>
      </c>
      <c r="BH18" s="2" t="n">
        <f aca="false">SMALL($N18:$R18,2)</f>
        <v>3</v>
      </c>
      <c r="BI18" s="2" t="n">
        <f aca="false">SMALL($N18:$R18,3)</f>
        <v>5</v>
      </c>
      <c r="BJ18" s="2" t="n">
        <f aca="false">SMALL($N18:$R18,4)</f>
        <v>12</v>
      </c>
      <c r="BK18" s="2" t="n">
        <f aca="false">SMALL($N18:$R18,5)</f>
        <v>13</v>
      </c>
      <c r="BL18" s="2" t="n">
        <f aca="false">BH18-BG18</f>
        <v>0</v>
      </c>
      <c r="BM18" s="2" t="n">
        <f aca="false">BI18-BH18</f>
        <v>2</v>
      </c>
      <c r="BN18" s="2" t="n">
        <f aca="false">BJ18-BI18</f>
        <v>7</v>
      </c>
      <c r="BO18" s="2" t="n">
        <f aca="false">BK18-BJ18</f>
        <v>1</v>
      </c>
      <c r="BP18" s="2" t="n">
        <f aca="false">COUNTIF(BL18:BO18,1)</f>
        <v>1</v>
      </c>
      <c r="BQ18" s="2" t="n">
        <f aca="false">SMALL($S18:$W18,1)</f>
        <v>3</v>
      </c>
      <c r="BR18" s="2" t="n">
        <f aca="false">SMALL($S18:$W18,2)</f>
        <v>3</v>
      </c>
      <c r="BS18" s="2" t="n">
        <f aca="false">SMALL($S18:$W18,3)</f>
        <v>5</v>
      </c>
      <c r="BT18" s="2" t="n">
        <f aca="false">SMALL($S18:$W18,4)</f>
        <v>12</v>
      </c>
      <c r="BU18" s="2" t="n">
        <f aca="false">SMALL($S18:$W18,5)</f>
        <v>13</v>
      </c>
      <c r="BV18" s="2" t="n">
        <f aca="false">BR18-BQ18</f>
        <v>0</v>
      </c>
      <c r="BW18" s="2" t="n">
        <f aca="false">BS18-BR18</f>
        <v>2</v>
      </c>
      <c r="BX18" s="2" t="n">
        <f aca="false">BT18-BS18</f>
        <v>7</v>
      </c>
      <c r="BY18" s="2" t="n">
        <f aca="false">BU18-BT18</f>
        <v>1</v>
      </c>
      <c r="BZ18" s="2" t="n">
        <f aca="false">COUNTIF(BV18:BY18,1)</f>
        <v>1</v>
      </c>
      <c r="CA18" s="2" t="n">
        <f aca="false">IF(AC18=1,S18,"")</f>
        <v>5</v>
      </c>
      <c r="CB18" s="2" t="str">
        <f aca="false">IF(AD18=1,T18,"")</f>
        <v/>
      </c>
      <c r="CC18" s="2" t="str">
        <f aca="false">IF(AE18=1,U18,"")</f>
        <v/>
      </c>
      <c r="CD18" s="2" t="n">
        <f aca="false">IF(AF18=1,V18,"")</f>
        <v>13</v>
      </c>
      <c r="CE18" s="2" t="n">
        <f aca="false">IF(AG18=1,W18,"")</f>
        <v>12</v>
      </c>
      <c r="CF18" s="2" t="n">
        <f aca="false">IF(AND(SUM(BB18:BF18)=25,OR(BP18=4,BZ18=4)),9,0)</f>
        <v>0</v>
      </c>
      <c r="CG18" s="2" t="n">
        <f aca="false">IF(CF18=0,0,CU18)</f>
        <v>0</v>
      </c>
      <c r="CH18" s="2" t="n">
        <f aca="false">IF(CF18=0,IF(SUM(AC18:AG18)=17,8,0),0)</f>
        <v>0</v>
      </c>
      <c r="CI18" s="2" t="n">
        <f aca="false">IF(CH18=0,0,MAX(AW18:BA18))</f>
        <v>0</v>
      </c>
      <c r="CJ18" s="2" t="n">
        <f aca="false">IF(CH18=0,0,LARGE($CA18:$CE18,1))</f>
        <v>0</v>
      </c>
      <c r="CK18" s="2" t="n">
        <f aca="false">IF(CF18+CH18=0,IF(SUM(AC18:AG18)=13,7,0),0)</f>
        <v>0</v>
      </c>
      <c r="CL18" s="2" t="n">
        <f aca="false">IF(CK18=0,0,MAX(S18:W18))</f>
        <v>0</v>
      </c>
      <c r="CM18" s="2" t="n">
        <f aca="false">IF(CK18=0,0,MIN(S18:W18))</f>
        <v>0</v>
      </c>
      <c r="CN18" s="2" t="n">
        <f aca="false">IF(CF18+CH18+CK18=0,IF(SUM(BB18:BF18)=25,6,0),0)</f>
        <v>0</v>
      </c>
      <c r="CO18" s="2" t="n">
        <f aca="false">IF($CN18=0,0,MAX($S18:$W18))</f>
        <v>0</v>
      </c>
      <c r="CP18" s="2" t="n">
        <f aca="false">IF($CN18=0,0,LARGE($S18:$W18,2))</f>
        <v>0</v>
      </c>
      <c r="CQ18" s="2" t="n">
        <f aca="false">IF($CN18=0,0,LARGE($S18:$W18,3))</f>
        <v>0</v>
      </c>
      <c r="CR18" s="2" t="n">
        <f aca="false">IF($CN18=0,0,LARGE($S18:$W18,4))</f>
        <v>0</v>
      </c>
      <c r="CS18" s="2" t="n">
        <f aca="false">IF($CN18=0,0,LARGE($S18:$W18,5))</f>
        <v>0</v>
      </c>
      <c r="CT18" s="2" t="n">
        <f aca="false">IF(CF18+CH18+CK18+CN18=0,IF(OR(BP18=4,BZ18=4),5,0),0)</f>
        <v>0</v>
      </c>
      <c r="CU18" s="2" t="n">
        <f aca="false">IF(CT18=0,0,IF(BZ18=4,MAX(BQ18:BU18),IF(BP18=4,MAX(BG18:BK18),0)))</f>
        <v>0</v>
      </c>
      <c r="CV18" s="2" t="n">
        <f aca="false">IF(CF18+CH18+CK18+CN18+CT18=0,IF(SUM(AC18:AG18)=11,4,0),0)</f>
        <v>0</v>
      </c>
      <c r="CW18" s="2" t="n">
        <f aca="false">IF(CV18=0,0,MAX(AR18:AV18))</f>
        <v>0</v>
      </c>
      <c r="CX18" s="2" t="n">
        <f aca="false">IF(CV18=0,0,LARGE($CA18:$CE18,1))</f>
        <v>0</v>
      </c>
      <c r="CY18" s="2" t="n">
        <f aca="false">IF(CV18=0,0,LARGE($CA18:$CE18,2))</f>
        <v>0</v>
      </c>
      <c r="CZ18" s="2" t="n">
        <f aca="false">IF(CF18+CH18+CK18+CN18+CT18+CV18=0,IF(SUM(AC18:AG18)=9,3,0),0)</f>
        <v>0</v>
      </c>
      <c r="DA18" s="2" t="n">
        <f aca="false">IF(CZ18=0,0,MAX(AM18:AQ18))</f>
        <v>0</v>
      </c>
      <c r="DB18" s="2" t="n">
        <f aca="false">IF(CZ18=0,0,MIN(AM18:AQ18))</f>
        <v>0</v>
      </c>
      <c r="DC18" s="2" t="n">
        <f aca="false">IF(CZ18=0,0,LARGE($CA18:$CE18,1))</f>
        <v>0</v>
      </c>
      <c r="DD18" s="2" t="n">
        <f aca="false">IF(CF18+CH18+CK18+CN18+CT18+CV18+CZ18=0,IF(SUM(AC18:AG18)=7,2,0),0)</f>
        <v>2</v>
      </c>
      <c r="DE18" s="2" t="n">
        <f aca="false">IF(DD18=0,0,MAX(AH18:AL18))</f>
        <v>3</v>
      </c>
      <c r="DF18" s="2" t="n">
        <f aca="false">IF($DD18=0,0,LARGE($CA18:$CE18,1))</f>
        <v>13</v>
      </c>
      <c r="DG18" s="2" t="n">
        <f aca="false">IF($DD18=0,0,LARGE($CA18:$CE18,2))</f>
        <v>12</v>
      </c>
      <c r="DH18" s="2" t="n">
        <f aca="false">IF($DD18=0,0,LARGE($CA18:$CE18,3))</f>
        <v>5</v>
      </c>
      <c r="DI18" s="2" t="n">
        <f aca="false">IF(CF18+CH18+CK18+CN18+CT18+CV18+CZ18+DD18=0,1,0)</f>
        <v>0</v>
      </c>
      <c r="DJ18" s="2" t="n">
        <f aca="false">IF($DI18=0,0,LARGE($S18:$W18,1))</f>
        <v>0</v>
      </c>
      <c r="DK18" s="2" t="n">
        <f aca="false">IF($DI18=0,0,LARGE($S18:$W18,2))</f>
        <v>0</v>
      </c>
      <c r="DL18" s="2" t="n">
        <f aca="false">IF($DI18=0,0,LARGE($S18:$W18,3))</f>
        <v>0</v>
      </c>
      <c r="DM18" s="2" t="n">
        <f aca="false">IF($DI18=0,0,LARGE($S18:$W18,4))</f>
        <v>0</v>
      </c>
      <c r="DN18" s="2" t="n">
        <f aca="false">IF($DI18=0,0,LARGE($S18:$W18,5))</f>
        <v>0</v>
      </c>
    </row>
    <row r="19" customFormat="false" ht="15" hidden="false" customHeight="false" outlineLevel="0" collapsed="false">
      <c r="A19" s="2" t="n">
        <v>17</v>
      </c>
      <c r="B19" s="1" t="n">
        <f aca="false">Interface!M40</f>
        <v>5</v>
      </c>
      <c r="C19" s="1" t="n">
        <f aca="false">Interface!N40</f>
        <v>3</v>
      </c>
      <c r="D19" s="1" t="n">
        <f aca="false">Interface!O40</f>
        <v>42</v>
      </c>
      <c r="E19" s="1" t="n">
        <f aca="false">Interface!P40</f>
        <v>27</v>
      </c>
      <c r="F19" s="1" t="n">
        <f aca="false">Interface!Q40</f>
        <v>51</v>
      </c>
      <c r="G19" s="1" t="n">
        <f aca="false">CF19+CH19+CK19+CN19+CT19+CV19+CZ19+DD19+DI19</f>
        <v>2</v>
      </c>
      <c r="H19" s="1" t="n">
        <f aca="false">CG19+CI19+CL19+CO19+CU19+CW19+DA19+DE19+DJ19</f>
        <v>3</v>
      </c>
      <c r="I19" s="1" t="n">
        <f aca="false">CJ19+CM19+CP19+CX19+DB19+DF19+DK19</f>
        <v>14</v>
      </c>
      <c r="J19" s="1" t="n">
        <f aca="false">CQ19+CY19+DC19+DG19+DL19</f>
        <v>12</v>
      </c>
      <c r="K19" s="1" t="n">
        <f aca="false">CR19+DH19+DM19</f>
        <v>5</v>
      </c>
      <c r="L19" s="1" t="n">
        <f aca="false">CS19+DN19</f>
        <v>0</v>
      </c>
      <c r="M19" s="2" t="n">
        <f aca="false">G19*20^5+H19*20^4+I19*20^3+J19*20^2+K19*20+L19</f>
        <v>6996900</v>
      </c>
      <c r="N19" s="2" t="n">
        <f aca="false">IF(MOD(B19,13)=0,13,MOD(B19,13))</f>
        <v>5</v>
      </c>
      <c r="O19" s="2" t="n">
        <f aca="false">IF(MOD(C19,13)=0,13,MOD(C19,13))</f>
        <v>3</v>
      </c>
      <c r="P19" s="2" t="n">
        <f aca="false">IF(MOD(D19,13)=0,13,MOD(D19,13))</f>
        <v>3</v>
      </c>
      <c r="Q19" s="2" t="n">
        <f aca="false">IF(MOD(E19,13)=0,13,MOD(E19,13))</f>
        <v>1</v>
      </c>
      <c r="R19" s="2" t="n">
        <f aca="false">IF(MOD(F19,13)=0,13,MOD(F19,13))</f>
        <v>12</v>
      </c>
      <c r="S19" s="2" t="n">
        <f aca="false">IF(N19=1,14,N19)</f>
        <v>5</v>
      </c>
      <c r="T19" s="2" t="n">
        <f aca="false">IF(O19=1,14,O19)</f>
        <v>3</v>
      </c>
      <c r="U19" s="2" t="n">
        <f aca="false">IF(P19=1,14,P19)</f>
        <v>3</v>
      </c>
      <c r="V19" s="2" t="n">
        <f aca="false">IF(Q19=1,14,Q19)</f>
        <v>14</v>
      </c>
      <c r="W19" s="2" t="n">
        <f aca="false">IF(R19=1,14,R19)</f>
        <v>12</v>
      </c>
      <c r="X19" s="2" t="n">
        <f aca="false">ROUNDUP(B19/13,0)</f>
        <v>1</v>
      </c>
      <c r="Y19" s="2" t="n">
        <f aca="false">ROUNDUP(C19/13,0)</f>
        <v>1</v>
      </c>
      <c r="Z19" s="2" t="n">
        <f aca="false">ROUNDUP(D19/13,0)</f>
        <v>4</v>
      </c>
      <c r="AA19" s="2" t="n">
        <f aca="false">ROUNDUP(E19/13,0)</f>
        <v>3</v>
      </c>
      <c r="AB19" s="2" t="n">
        <f aca="false">ROUNDUP(F19/13,0)</f>
        <v>4</v>
      </c>
      <c r="AC19" s="1" t="n">
        <f aca="false">COUNTIF($N19:$R19,N19)</f>
        <v>1</v>
      </c>
      <c r="AD19" s="1" t="n">
        <f aca="false">COUNTIF($N19:$R19,O19)</f>
        <v>2</v>
      </c>
      <c r="AE19" s="1" t="n">
        <f aca="false">COUNTIF($N19:$R19,P19)</f>
        <v>2</v>
      </c>
      <c r="AF19" s="1" t="n">
        <f aca="false">COUNTIF($N19:$R19,Q19)</f>
        <v>1</v>
      </c>
      <c r="AG19" s="1" t="n">
        <f aca="false">COUNTIF($N19:$R19,R19)</f>
        <v>1</v>
      </c>
      <c r="AH19" s="2" t="str">
        <f aca="false">IF(AC19&gt;1,S19,"")</f>
        <v/>
      </c>
      <c r="AI19" s="2" t="n">
        <f aca="false">IF(AD19&gt;1,T19,"")</f>
        <v>3</v>
      </c>
      <c r="AJ19" s="2" t="n">
        <f aca="false">IF(AE19&gt;1,U19,"")</f>
        <v>3</v>
      </c>
      <c r="AK19" s="2" t="str">
        <f aca="false">IF(AF19&gt;1,V19,"")</f>
        <v/>
      </c>
      <c r="AL19" s="2" t="str">
        <f aca="false">IF(AG19&gt;1,W19,"")</f>
        <v/>
      </c>
      <c r="AM19" s="2" t="str">
        <f aca="false">IF(AC19&gt;1,S19,"")</f>
        <v/>
      </c>
      <c r="AN19" s="2" t="n">
        <f aca="false">IF(AD19&gt;1,T19,"")</f>
        <v>3</v>
      </c>
      <c r="AO19" s="2" t="n">
        <f aca="false">IF(AE19&gt;1,U19,"")</f>
        <v>3</v>
      </c>
      <c r="AP19" s="2" t="str">
        <f aca="false">IF(AF19&gt;1,V19,"")</f>
        <v/>
      </c>
      <c r="AQ19" s="2" t="str">
        <f aca="false">IF(AG19&gt;1,W19,"")</f>
        <v/>
      </c>
      <c r="AR19" s="2" t="str">
        <f aca="false">IF(AC19&gt;2,S19,"")</f>
        <v/>
      </c>
      <c r="AS19" s="2" t="str">
        <f aca="false">IF(AD19&gt;2,T19,"")</f>
        <v/>
      </c>
      <c r="AT19" s="2" t="str">
        <f aca="false">IF(AE19&gt;2,U19,"")</f>
        <v/>
      </c>
      <c r="AU19" s="2" t="str">
        <f aca="false">IF(AF19&gt;2,V19,"")</f>
        <v/>
      </c>
      <c r="AV19" s="2" t="str">
        <f aca="false">IF(AG19&gt;2,W19,"")</f>
        <v/>
      </c>
      <c r="AW19" s="2" t="str">
        <f aca="false">IF(AC19=4,S19,"")</f>
        <v/>
      </c>
      <c r="AX19" s="2" t="str">
        <f aca="false">IF(AD19=4,T19,"")</f>
        <v/>
      </c>
      <c r="AY19" s="2" t="str">
        <f aca="false">IF(AE19=4,U19,"")</f>
        <v/>
      </c>
      <c r="AZ19" s="2" t="str">
        <f aca="false">IF(AF19=4,V19,"")</f>
        <v/>
      </c>
      <c r="BA19" s="2" t="str">
        <f aca="false">IF(AG19=4,W19,"")</f>
        <v/>
      </c>
      <c r="BB19" s="2" t="n">
        <f aca="false">COUNTIF($X19:$AB19,X19)</f>
        <v>2</v>
      </c>
      <c r="BC19" s="2" t="n">
        <f aca="false">COUNTIF($X19:$AB19,Y19)</f>
        <v>2</v>
      </c>
      <c r="BD19" s="2" t="n">
        <f aca="false">COUNTIF($X19:$AB19,Z19)</f>
        <v>2</v>
      </c>
      <c r="BE19" s="2" t="n">
        <f aca="false">COUNTIF($X19:$AB19,AA19)</f>
        <v>1</v>
      </c>
      <c r="BF19" s="2" t="n">
        <f aca="false">COUNTIF($X19:$AB19,AB19)</f>
        <v>2</v>
      </c>
      <c r="BG19" s="2" t="n">
        <f aca="false">SMALL($N19:$R19,1)</f>
        <v>1</v>
      </c>
      <c r="BH19" s="2" t="n">
        <f aca="false">SMALL($N19:$R19,2)</f>
        <v>3</v>
      </c>
      <c r="BI19" s="2" t="n">
        <f aca="false">SMALL($N19:$R19,3)</f>
        <v>3</v>
      </c>
      <c r="BJ19" s="2" t="n">
        <f aca="false">SMALL($N19:$R19,4)</f>
        <v>5</v>
      </c>
      <c r="BK19" s="2" t="n">
        <f aca="false">SMALL($N19:$R19,5)</f>
        <v>12</v>
      </c>
      <c r="BL19" s="2" t="n">
        <f aca="false">BH19-BG19</f>
        <v>2</v>
      </c>
      <c r="BM19" s="2" t="n">
        <f aca="false">BI19-BH19</f>
        <v>0</v>
      </c>
      <c r="BN19" s="2" t="n">
        <f aca="false">BJ19-BI19</f>
        <v>2</v>
      </c>
      <c r="BO19" s="2" t="n">
        <f aca="false">BK19-BJ19</f>
        <v>7</v>
      </c>
      <c r="BP19" s="2" t="n">
        <f aca="false">COUNTIF(BL19:BO19,1)</f>
        <v>0</v>
      </c>
      <c r="BQ19" s="2" t="n">
        <f aca="false">SMALL($S19:$W19,1)</f>
        <v>3</v>
      </c>
      <c r="BR19" s="2" t="n">
        <f aca="false">SMALL($S19:$W19,2)</f>
        <v>3</v>
      </c>
      <c r="BS19" s="2" t="n">
        <f aca="false">SMALL($S19:$W19,3)</f>
        <v>5</v>
      </c>
      <c r="BT19" s="2" t="n">
        <f aca="false">SMALL($S19:$W19,4)</f>
        <v>12</v>
      </c>
      <c r="BU19" s="2" t="n">
        <f aca="false">SMALL($S19:$W19,5)</f>
        <v>14</v>
      </c>
      <c r="BV19" s="2" t="n">
        <f aca="false">BR19-BQ19</f>
        <v>0</v>
      </c>
      <c r="BW19" s="2" t="n">
        <f aca="false">BS19-BR19</f>
        <v>2</v>
      </c>
      <c r="BX19" s="2" t="n">
        <f aca="false">BT19-BS19</f>
        <v>7</v>
      </c>
      <c r="BY19" s="2" t="n">
        <f aca="false">BU19-BT19</f>
        <v>2</v>
      </c>
      <c r="BZ19" s="2" t="n">
        <f aca="false">COUNTIF(BV19:BY19,1)</f>
        <v>0</v>
      </c>
      <c r="CA19" s="2" t="n">
        <f aca="false">IF(AC19=1,S19,"")</f>
        <v>5</v>
      </c>
      <c r="CB19" s="2" t="str">
        <f aca="false">IF(AD19=1,T19,"")</f>
        <v/>
      </c>
      <c r="CC19" s="2" t="str">
        <f aca="false">IF(AE19=1,U19,"")</f>
        <v/>
      </c>
      <c r="CD19" s="2" t="n">
        <f aca="false">IF(AF19=1,V19,"")</f>
        <v>14</v>
      </c>
      <c r="CE19" s="2" t="n">
        <f aca="false">IF(AG19=1,W19,"")</f>
        <v>12</v>
      </c>
      <c r="CF19" s="2" t="n">
        <f aca="false">IF(AND(SUM(BB19:BF19)=25,OR(BP19=4,BZ19=4)),9,0)</f>
        <v>0</v>
      </c>
      <c r="CG19" s="2" t="n">
        <f aca="false">IF(CF19=0,0,CU19)</f>
        <v>0</v>
      </c>
      <c r="CH19" s="2" t="n">
        <f aca="false">IF(CF19=0,IF(SUM(AC19:AG19)=17,8,0),0)</f>
        <v>0</v>
      </c>
      <c r="CI19" s="2" t="n">
        <f aca="false">IF(CH19=0,0,MAX(AW19:BA19))</f>
        <v>0</v>
      </c>
      <c r="CJ19" s="2" t="n">
        <f aca="false">IF(CH19=0,0,LARGE($CA19:$CE19,1))</f>
        <v>0</v>
      </c>
      <c r="CK19" s="2" t="n">
        <f aca="false">IF(CF19+CH19=0,IF(SUM(AC19:AG19)=13,7,0),0)</f>
        <v>0</v>
      </c>
      <c r="CL19" s="2" t="n">
        <f aca="false">IF(CK19=0,0,MAX(S19:W19))</f>
        <v>0</v>
      </c>
      <c r="CM19" s="2" t="n">
        <f aca="false">IF(CK19=0,0,MIN(S19:W19))</f>
        <v>0</v>
      </c>
      <c r="CN19" s="2" t="n">
        <f aca="false">IF(CF19+CH19+CK19=0,IF(SUM(BB19:BF19)=25,6,0),0)</f>
        <v>0</v>
      </c>
      <c r="CO19" s="2" t="n">
        <f aca="false">IF($CN19=0,0,MAX($S19:$W19))</f>
        <v>0</v>
      </c>
      <c r="CP19" s="2" t="n">
        <f aca="false">IF($CN19=0,0,LARGE($S19:$W19,2))</f>
        <v>0</v>
      </c>
      <c r="CQ19" s="2" t="n">
        <f aca="false">IF($CN19=0,0,LARGE($S19:$W19,3))</f>
        <v>0</v>
      </c>
      <c r="CR19" s="2" t="n">
        <f aca="false">IF($CN19=0,0,LARGE($S19:$W19,4))</f>
        <v>0</v>
      </c>
      <c r="CS19" s="2" t="n">
        <f aca="false">IF($CN19=0,0,LARGE($S19:$W19,5))</f>
        <v>0</v>
      </c>
      <c r="CT19" s="2" t="n">
        <f aca="false">IF(CF19+CH19+CK19+CN19=0,IF(OR(BP19=4,BZ19=4),5,0),0)</f>
        <v>0</v>
      </c>
      <c r="CU19" s="2" t="n">
        <f aca="false">IF(CT19=0,0,IF(BZ19=4,MAX(BQ19:BU19),IF(BP19=4,MAX(BG19:BK19),0)))</f>
        <v>0</v>
      </c>
      <c r="CV19" s="2" t="n">
        <f aca="false">IF(CF19+CH19+CK19+CN19+CT19=0,IF(SUM(AC19:AG19)=11,4,0),0)</f>
        <v>0</v>
      </c>
      <c r="CW19" s="2" t="n">
        <f aca="false">IF(CV19=0,0,MAX(AR19:AV19))</f>
        <v>0</v>
      </c>
      <c r="CX19" s="2" t="n">
        <f aca="false">IF(CV19=0,0,LARGE($CA19:$CE19,1))</f>
        <v>0</v>
      </c>
      <c r="CY19" s="2" t="n">
        <f aca="false">IF(CV19=0,0,LARGE($CA19:$CE19,2))</f>
        <v>0</v>
      </c>
      <c r="CZ19" s="2" t="n">
        <f aca="false">IF(CF19+CH19+CK19+CN19+CT19+CV19=0,IF(SUM(AC19:AG19)=9,3,0),0)</f>
        <v>0</v>
      </c>
      <c r="DA19" s="2" t="n">
        <f aca="false">IF(CZ19=0,0,MAX(AM19:AQ19))</f>
        <v>0</v>
      </c>
      <c r="DB19" s="2" t="n">
        <f aca="false">IF(CZ19=0,0,MIN(AM19:AQ19))</f>
        <v>0</v>
      </c>
      <c r="DC19" s="2" t="n">
        <f aca="false">IF(CZ19=0,0,LARGE($CA19:$CE19,1))</f>
        <v>0</v>
      </c>
      <c r="DD19" s="2" t="n">
        <f aca="false">IF(CF19+CH19+CK19+CN19+CT19+CV19+CZ19=0,IF(SUM(AC19:AG19)=7,2,0),0)</f>
        <v>2</v>
      </c>
      <c r="DE19" s="2" t="n">
        <f aca="false">IF(DD19=0,0,MAX(AH19:AL19))</f>
        <v>3</v>
      </c>
      <c r="DF19" s="2" t="n">
        <f aca="false">IF($DD19=0,0,LARGE($CA19:$CE19,1))</f>
        <v>14</v>
      </c>
      <c r="DG19" s="2" t="n">
        <f aca="false">IF($DD19=0,0,LARGE($CA19:$CE19,2))</f>
        <v>12</v>
      </c>
      <c r="DH19" s="2" t="n">
        <f aca="false">IF($DD19=0,0,LARGE($CA19:$CE19,3))</f>
        <v>5</v>
      </c>
      <c r="DI19" s="2" t="n">
        <f aca="false">IF(CF19+CH19+CK19+CN19+CT19+CV19+CZ19+DD19=0,1,0)</f>
        <v>0</v>
      </c>
      <c r="DJ19" s="2" t="n">
        <f aca="false">IF($DI19=0,0,LARGE($S19:$W19,1))</f>
        <v>0</v>
      </c>
      <c r="DK19" s="2" t="n">
        <f aca="false">IF($DI19=0,0,LARGE($S19:$W19,2))</f>
        <v>0</v>
      </c>
      <c r="DL19" s="2" t="n">
        <f aca="false">IF($DI19=0,0,LARGE($S19:$W19,3))</f>
        <v>0</v>
      </c>
      <c r="DM19" s="2" t="n">
        <f aca="false">IF($DI19=0,0,LARGE($S19:$W19,4))</f>
        <v>0</v>
      </c>
      <c r="DN19" s="2" t="n">
        <f aca="false">IF($DI19=0,0,LARGE($S19:$W19,5))</f>
        <v>0</v>
      </c>
    </row>
    <row r="20" customFormat="false" ht="15" hidden="false" customHeight="false" outlineLevel="0" collapsed="false">
      <c r="A20" s="2" t="n">
        <v>18</v>
      </c>
      <c r="B20" s="1" t="n">
        <f aca="false">Interface!M41</f>
        <v>5</v>
      </c>
      <c r="C20" s="1" t="n">
        <f aca="false">Interface!N41</f>
        <v>3</v>
      </c>
      <c r="D20" s="1" t="n">
        <f aca="false">Interface!O41</f>
        <v>42</v>
      </c>
      <c r="E20" s="1" t="n">
        <f aca="false">Interface!P41</f>
        <v>27</v>
      </c>
      <c r="F20" s="1" t="n">
        <f aca="false">Interface!Q41</f>
        <v>13</v>
      </c>
      <c r="G20" s="1" t="n">
        <f aca="false">CF20+CH20+CK20+CN20+CT20+CV20+CZ20+DD20+DI20</f>
        <v>2</v>
      </c>
      <c r="H20" s="1" t="n">
        <f aca="false">CG20+CI20+CL20+CO20+CU20+CW20+DA20+DE20+DJ20</f>
        <v>3</v>
      </c>
      <c r="I20" s="1" t="n">
        <f aca="false">CJ20+CM20+CP20+CX20+DB20+DF20+DK20</f>
        <v>14</v>
      </c>
      <c r="J20" s="1" t="n">
        <f aca="false">CQ20+CY20+DC20+DG20+DL20</f>
        <v>13</v>
      </c>
      <c r="K20" s="1" t="n">
        <f aca="false">CR20+DH20+DM20</f>
        <v>5</v>
      </c>
      <c r="L20" s="1" t="n">
        <f aca="false">CS20+DN20</f>
        <v>0</v>
      </c>
      <c r="M20" s="2" t="n">
        <f aca="false">G20*20^5+H20*20^4+I20*20^3+J20*20^2+K20*20+L20</f>
        <v>6997300</v>
      </c>
      <c r="N20" s="2" t="n">
        <f aca="false">IF(MOD(B20,13)=0,13,MOD(B20,13))</f>
        <v>5</v>
      </c>
      <c r="O20" s="2" t="n">
        <f aca="false">IF(MOD(C20,13)=0,13,MOD(C20,13))</f>
        <v>3</v>
      </c>
      <c r="P20" s="2" t="n">
        <f aca="false">IF(MOD(D20,13)=0,13,MOD(D20,13))</f>
        <v>3</v>
      </c>
      <c r="Q20" s="2" t="n">
        <f aca="false">IF(MOD(E20,13)=0,13,MOD(E20,13))</f>
        <v>1</v>
      </c>
      <c r="R20" s="2" t="n">
        <f aca="false">IF(MOD(F20,13)=0,13,MOD(F20,13))</f>
        <v>13</v>
      </c>
      <c r="S20" s="2" t="n">
        <f aca="false">IF(N20=1,14,N20)</f>
        <v>5</v>
      </c>
      <c r="T20" s="2" t="n">
        <f aca="false">IF(O20=1,14,O20)</f>
        <v>3</v>
      </c>
      <c r="U20" s="2" t="n">
        <f aca="false">IF(P20=1,14,P20)</f>
        <v>3</v>
      </c>
      <c r="V20" s="2" t="n">
        <f aca="false">IF(Q20=1,14,Q20)</f>
        <v>14</v>
      </c>
      <c r="W20" s="2" t="n">
        <f aca="false">IF(R20=1,14,R20)</f>
        <v>13</v>
      </c>
      <c r="X20" s="2" t="n">
        <f aca="false">ROUNDUP(B20/13,0)</f>
        <v>1</v>
      </c>
      <c r="Y20" s="2" t="n">
        <f aca="false">ROUNDUP(C20/13,0)</f>
        <v>1</v>
      </c>
      <c r="Z20" s="2" t="n">
        <f aca="false">ROUNDUP(D20/13,0)</f>
        <v>4</v>
      </c>
      <c r="AA20" s="2" t="n">
        <f aca="false">ROUNDUP(E20/13,0)</f>
        <v>3</v>
      </c>
      <c r="AB20" s="2" t="n">
        <f aca="false">ROUNDUP(F20/13,0)</f>
        <v>1</v>
      </c>
      <c r="AC20" s="1" t="n">
        <f aca="false">COUNTIF($N20:$R20,N20)</f>
        <v>1</v>
      </c>
      <c r="AD20" s="1" t="n">
        <f aca="false">COUNTIF($N20:$R20,O20)</f>
        <v>2</v>
      </c>
      <c r="AE20" s="1" t="n">
        <f aca="false">COUNTIF($N20:$R20,P20)</f>
        <v>2</v>
      </c>
      <c r="AF20" s="1" t="n">
        <f aca="false">COUNTIF($N20:$R20,Q20)</f>
        <v>1</v>
      </c>
      <c r="AG20" s="1" t="n">
        <f aca="false">COUNTIF($N20:$R20,R20)</f>
        <v>1</v>
      </c>
      <c r="AH20" s="2" t="str">
        <f aca="false">IF(AC20&gt;1,S20,"")</f>
        <v/>
      </c>
      <c r="AI20" s="2" t="n">
        <f aca="false">IF(AD20&gt;1,T20,"")</f>
        <v>3</v>
      </c>
      <c r="AJ20" s="2" t="n">
        <f aca="false">IF(AE20&gt;1,U20,"")</f>
        <v>3</v>
      </c>
      <c r="AK20" s="2" t="str">
        <f aca="false">IF(AF20&gt;1,V20,"")</f>
        <v/>
      </c>
      <c r="AL20" s="2" t="str">
        <f aca="false">IF(AG20&gt;1,W20,"")</f>
        <v/>
      </c>
      <c r="AM20" s="2" t="str">
        <f aca="false">IF(AC20&gt;1,S20,"")</f>
        <v/>
      </c>
      <c r="AN20" s="2" t="n">
        <f aca="false">IF(AD20&gt;1,T20,"")</f>
        <v>3</v>
      </c>
      <c r="AO20" s="2" t="n">
        <f aca="false">IF(AE20&gt;1,U20,"")</f>
        <v>3</v>
      </c>
      <c r="AP20" s="2" t="str">
        <f aca="false">IF(AF20&gt;1,V20,"")</f>
        <v/>
      </c>
      <c r="AQ20" s="2" t="str">
        <f aca="false">IF(AG20&gt;1,W20,"")</f>
        <v/>
      </c>
      <c r="AR20" s="2" t="str">
        <f aca="false">IF(AC20&gt;2,S20,"")</f>
        <v/>
      </c>
      <c r="AS20" s="2" t="str">
        <f aca="false">IF(AD20&gt;2,T20,"")</f>
        <v/>
      </c>
      <c r="AT20" s="2" t="str">
        <f aca="false">IF(AE20&gt;2,U20,"")</f>
        <v/>
      </c>
      <c r="AU20" s="2" t="str">
        <f aca="false">IF(AF20&gt;2,V20,"")</f>
        <v/>
      </c>
      <c r="AV20" s="2" t="str">
        <f aca="false">IF(AG20&gt;2,W20,"")</f>
        <v/>
      </c>
      <c r="AW20" s="2" t="str">
        <f aca="false">IF(AC20=4,S20,"")</f>
        <v/>
      </c>
      <c r="AX20" s="2" t="str">
        <f aca="false">IF(AD20=4,T20,"")</f>
        <v/>
      </c>
      <c r="AY20" s="2" t="str">
        <f aca="false">IF(AE20=4,U20,"")</f>
        <v/>
      </c>
      <c r="AZ20" s="2" t="str">
        <f aca="false">IF(AF20=4,V20,"")</f>
        <v/>
      </c>
      <c r="BA20" s="2" t="str">
        <f aca="false">IF(AG20=4,W20,"")</f>
        <v/>
      </c>
      <c r="BB20" s="2" t="n">
        <f aca="false">COUNTIF($X20:$AB20,X20)</f>
        <v>3</v>
      </c>
      <c r="BC20" s="2" t="n">
        <f aca="false">COUNTIF($X20:$AB20,Y20)</f>
        <v>3</v>
      </c>
      <c r="BD20" s="2" t="n">
        <f aca="false">COUNTIF($X20:$AB20,Z20)</f>
        <v>1</v>
      </c>
      <c r="BE20" s="2" t="n">
        <f aca="false">COUNTIF($X20:$AB20,AA20)</f>
        <v>1</v>
      </c>
      <c r="BF20" s="2" t="n">
        <f aca="false">COUNTIF($X20:$AB20,AB20)</f>
        <v>3</v>
      </c>
      <c r="BG20" s="2" t="n">
        <f aca="false">SMALL($N20:$R20,1)</f>
        <v>1</v>
      </c>
      <c r="BH20" s="2" t="n">
        <f aca="false">SMALL($N20:$R20,2)</f>
        <v>3</v>
      </c>
      <c r="BI20" s="2" t="n">
        <f aca="false">SMALL($N20:$R20,3)</f>
        <v>3</v>
      </c>
      <c r="BJ20" s="2" t="n">
        <f aca="false">SMALL($N20:$R20,4)</f>
        <v>5</v>
      </c>
      <c r="BK20" s="2" t="n">
        <f aca="false">SMALL($N20:$R20,5)</f>
        <v>13</v>
      </c>
      <c r="BL20" s="2" t="n">
        <f aca="false">BH20-BG20</f>
        <v>2</v>
      </c>
      <c r="BM20" s="2" t="n">
        <f aca="false">BI20-BH20</f>
        <v>0</v>
      </c>
      <c r="BN20" s="2" t="n">
        <f aca="false">BJ20-BI20</f>
        <v>2</v>
      </c>
      <c r="BO20" s="2" t="n">
        <f aca="false">BK20-BJ20</f>
        <v>8</v>
      </c>
      <c r="BP20" s="2" t="n">
        <f aca="false">COUNTIF(BL20:BO20,1)</f>
        <v>0</v>
      </c>
      <c r="BQ20" s="2" t="n">
        <f aca="false">SMALL($S20:$W20,1)</f>
        <v>3</v>
      </c>
      <c r="BR20" s="2" t="n">
        <f aca="false">SMALL($S20:$W20,2)</f>
        <v>3</v>
      </c>
      <c r="BS20" s="2" t="n">
        <f aca="false">SMALL($S20:$W20,3)</f>
        <v>5</v>
      </c>
      <c r="BT20" s="2" t="n">
        <f aca="false">SMALL($S20:$W20,4)</f>
        <v>13</v>
      </c>
      <c r="BU20" s="2" t="n">
        <f aca="false">SMALL($S20:$W20,5)</f>
        <v>14</v>
      </c>
      <c r="BV20" s="2" t="n">
        <f aca="false">BR20-BQ20</f>
        <v>0</v>
      </c>
      <c r="BW20" s="2" t="n">
        <f aca="false">BS20-BR20</f>
        <v>2</v>
      </c>
      <c r="BX20" s="2" t="n">
        <f aca="false">BT20-BS20</f>
        <v>8</v>
      </c>
      <c r="BY20" s="2" t="n">
        <f aca="false">BU20-BT20</f>
        <v>1</v>
      </c>
      <c r="BZ20" s="2" t="n">
        <f aca="false">COUNTIF(BV20:BY20,1)</f>
        <v>1</v>
      </c>
      <c r="CA20" s="2" t="n">
        <f aca="false">IF(AC20=1,S20,"")</f>
        <v>5</v>
      </c>
      <c r="CB20" s="2" t="str">
        <f aca="false">IF(AD20=1,T20,"")</f>
        <v/>
      </c>
      <c r="CC20" s="2" t="str">
        <f aca="false">IF(AE20=1,U20,"")</f>
        <v/>
      </c>
      <c r="CD20" s="2" t="n">
        <f aca="false">IF(AF20=1,V20,"")</f>
        <v>14</v>
      </c>
      <c r="CE20" s="2" t="n">
        <f aca="false">IF(AG20=1,W20,"")</f>
        <v>13</v>
      </c>
      <c r="CF20" s="2" t="n">
        <f aca="false">IF(AND(SUM(BB20:BF20)=25,OR(BP20=4,BZ20=4)),9,0)</f>
        <v>0</v>
      </c>
      <c r="CG20" s="2" t="n">
        <f aca="false">IF(CF20=0,0,CU20)</f>
        <v>0</v>
      </c>
      <c r="CH20" s="2" t="n">
        <f aca="false">IF(CF20=0,IF(SUM(AC20:AG20)=17,8,0),0)</f>
        <v>0</v>
      </c>
      <c r="CI20" s="2" t="n">
        <f aca="false">IF(CH20=0,0,MAX(AW20:BA20))</f>
        <v>0</v>
      </c>
      <c r="CJ20" s="2" t="n">
        <f aca="false">IF(CH20=0,0,LARGE($CA20:$CE20,1))</f>
        <v>0</v>
      </c>
      <c r="CK20" s="2" t="n">
        <f aca="false">IF(CF20+CH20=0,IF(SUM(AC20:AG20)=13,7,0),0)</f>
        <v>0</v>
      </c>
      <c r="CL20" s="2" t="n">
        <f aca="false">IF(CK20=0,0,MAX(S20:W20))</f>
        <v>0</v>
      </c>
      <c r="CM20" s="2" t="n">
        <f aca="false">IF(CK20=0,0,MIN(S20:W20))</f>
        <v>0</v>
      </c>
      <c r="CN20" s="2" t="n">
        <f aca="false">IF(CF20+CH20+CK20=0,IF(SUM(BB20:BF20)=25,6,0),0)</f>
        <v>0</v>
      </c>
      <c r="CO20" s="2" t="n">
        <f aca="false">IF($CN20=0,0,MAX($S20:$W20))</f>
        <v>0</v>
      </c>
      <c r="CP20" s="2" t="n">
        <f aca="false">IF($CN20=0,0,LARGE($S20:$W20,2))</f>
        <v>0</v>
      </c>
      <c r="CQ20" s="2" t="n">
        <f aca="false">IF($CN20=0,0,LARGE($S20:$W20,3))</f>
        <v>0</v>
      </c>
      <c r="CR20" s="2" t="n">
        <f aca="false">IF($CN20=0,0,LARGE($S20:$W20,4))</f>
        <v>0</v>
      </c>
      <c r="CS20" s="2" t="n">
        <f aca="false">IF($CN20=0,0,LARGE($S20:$W20,5))</f>
        <v>0</v>
      </c>
      <c r="CT20" s="2" t="n">
        <f aca="false">IF(CF20+CH20+CK20+CN20=0,IF(OR(BP20=4,BZ20=4),5,0),0)</f>
        <v>0</v>
      </c>
      <c r="CU20" s="2" t="n">
        <f aca="false">IF(CT20=0,0,IF(BZ20=4,MAX(BQ20:BU20),IF(BP20=4,MAX(BG20:BK20),0)))</f>
        <v>0</v>
      </c>
      <c r="CV20" s="2" t="n">
        <f aca="false">IF(CF20+CH20+CK20+CN20+CT20=0,IF(SUM(AC20:AG20)=11,4,0),0)</f>
        <v>0</v>
      </c>
      <c r="CW20" s="2" t="n">
        <f aca="false">IF(CV20=0,0,MAX(AR20:AV20))</f>
        <v>0</v>
      </c>
      <c r="CX20" s="2" t="n">
        <f aca="false">IF(CV20=0,0,LARGE($CA20:$CE20,1))</f>
        <v>0</v>
      </c>
      <c r="CY20" s="2" t="n">
        <f aca="false">IF(CV20=0,0,LARGE($CA20:$CE20,2))</f>
        <v>0</v>
      </c>
      <c r="CZ20" s="2" t="n">
        <f aca="false">IF(CF20+CH20+CK20+CN20+CT20+CV20=0,IF(SUM(AC20:AG20)=9,3,0),0)</f>
        <v>0</v>
      </c>
      <c r="DA20" s="2" t="n">
        <f aca="false">IF(CZ20=0,0,MAX(AM20:AQ20))</f>
        <v>0</v>
      </c>
      <c r="DB20" s="2" t="n">
        <f aca="false">IF(CZ20=0,0,MIN(AM20:AQ20))</f>
        <v>0</v>
      </c>
      <c r="DC20" s="2" t="n">
        <f aca="false">IF(CZ20=0,0,LARGE($CA20:$CE20,1))</f>
        <v>0</v>
      </c>
      <c r="DD20" s="2" t="n">
        <f aca="false">IF(CF20+CH20+CK20+CN20+CT20+CV20+CZ20=0,IF(SUM(AC20:AG20)=7,2,0),0)</f>
        <v>2</v>
      </c>
      <c r="DE20" s="2" t="n">
        <f aca="false">IF(DD20=0,0,MAX(AH20:AL20))</f>
        <v>3</v>
      </c>
      <c r="DF20" s="2" t="n">
        <f aca="false">IF($DD20=0,0,LARGE($CA20:$CE20,1))</f>
        <v>14</v>
      </c>
      <c r="DG20" s="2" t="n">
        <f aca="false">IF($DD20=0,0,LARGE($CA20:$CE20,2))</f>
        <v>13</v>
      </c>
      <c r="DH20" s="2" t="n">
        <f aca="false">IF($DD20=0,0,LARGE($CA20:$CE20,3))</f>
        <v>5</v>
      </c>
      <c r="DI20" s="2" t="n">
        <f aca="false">IF(CF20+CH20+CK20+CN20+CT20+CV20+CZ20+DD20=0,1,0)</f>
        <v>0</v>
      </c>
      <c r="DJ20" s="2" t="n">
        <f aca="false">IF($DI20=0,0,LARGE($S20:$W20,1))</f>
        <v>0</v>
      </c>
      <c r="DK20" s="2" t="n">
        <f aca="false">IF($DI20=0,0,LARGE($S20:$W20,2))</f>
        <v>0</v>
      </c>
      <c r="DL20" s="2" t="n">
        <f aca="false">IF($DI20=0,0,LARGE($S20:$W20,3))</f>
        <v>0</v>
      </c>
      <c r="DM20" s="2" t="n">
        <f aca="false">IF($DI20=0,0,LARGE($S20:$W20,4))</f>
        <v>0</v>
      </c>
      <c r="DN20" s="2" t="n">
        <f aca="false">IF($DI20=0,0,LARGE($S20:$W20,5))</f>
        <v>0</v>
      </c>
    </row>
    <row r="21" customFormat="false" ht="15" hidden="false" customHeight="false" outlineLevel="0" collapsed="false">
      <c r="A21" s="2" t="n">
        <v>19</v>
      </c>
      <c r="B21" s="1" t="n">
        <f aca="false">Interface!M42</f>
        <v>5</v>
      </c>
      <c r="C21" s="1" t="n">
        <f aca="false">Interface!N42</f>
        <v>3</v>
      </c>
      <c r="D21" s="1" t="n">
        <f aca="false">Interface!O42</f>
        <v>42</v>
      </c>
      <c r="E21" s="1" t="n">
        <f aca="false">Interface!P42</f>
        <v>12</v>
      </c>
      <c r="F21" s="1" t="n">
        <f aca="false">Interface!Q42</f>
        <v>51</v>
      </c>
      <c r="G21" s="1" t="n">
        <f aca="false">CF21+CH21+CK21+CN21+CT21+CV21+CZ21+DD21+DI21</f>
        <v>3</v>
      </c>
      <c r="H21" s="1" t="n">
        <f aca="false">CG21+CI21+CL21+CO21+CU21+CW21+DA21+DE21+DJ21</f>
        <v>12</v>
      </c>
      <c r="I21" s="1" t="n">
        <f aca="false">CJ21+CM21+CP21+CX21+DB21+DF21+DK21</f>
        <v>3</v>
      </c>
      <c r="J21" s="1" t="n">
        <f aca="false">CQ21+CY21+DC21+DG21+DL21</f>
        <v>5</v>
      </c>
      <c r="K21" s="1" t="n">
        <f aca="false">CR21+DH21+DM21</f>
        <v>0</v>
      </c>
      <c r="L21" s="1" t="n">
        <f aca="false">CS21+DN21</f>
        <v>0</v>
      </c>
      <c r="M21" s="2" t="n">
        <f aca="false">G21*20^5+H21*20^4+I21*20^3+J21*20^2+K21*20+L21</f>
        <v>11546000</v>
      </c>
      <c r="N21" s="2" t="n">
        <f aca="false">IF(MOD(B21,13)=0,13,MOD(B21,13))</f>
        <v>5</v>
      </c>
      <c r="O21" s="2" t="n">
        <f aca="false">IF(MOD(C21,13)=0,13,MOD(C21,13))</f>
        <v>3</v>
      </c>
      <c r="P21" s="2" t="n">
        <f aca="false">IF(MOD(D21,13)=0,13,MOD(D21,13))</f>
        <v>3</v>
      </c>
      <c r="Q21" s="2" t="n">
        <f aca="false">IF(MOD(E21,13)=0,13,MOD(E21,13))</f>
        <v>12</v>
      </c>
      <c r="R21" s="2" t="n">
        <f aca="false">IF(MOD(F21,13)=0,13,MOD(F21,13))</f>
        <v>12</v>
      </c>
      <c r="S21" s="2" t="n">
        <f aca="false">IF(N21=1,14,N21)</f>
        <v>5</v>
      </c>
      <c r="T21" s="2" t="n">
        <f aca="false">IF(O21=1,14,O21)</f>
        <v>3</v>
      </c>
      <c r="U21" s="2" t="n">
        <f aca="false">IF(P21=1,14,P21)</f>
        <v>3</v>
      </c>
      <c r="V21" s="2" t="n">
        <f aca="false">IF(Q21=1,14,Q21)</f>
        <v>12</v>
      </c>
      <c r="W21" s="2" t="n">
        <f aca="false">IF(R21=1,14,R21)</f>
        <v>12</v>
      </c>
      <c r="X21" s="2" t="n">
        <f aca="false">ROUNDUP(B21/13,0)</f>
        <v>1</v>
      </c>
      <c r="Y21" s="2" t="n">
        <f aca="false">ROUNDUP(C21/13,0)</f>
        <v>1</v>
      </c>
      <c r="Z21" s="2" t="n">
        <f aca="false">ROUNDUP(D21/13,0)</f>
        <v>4</v>
      </c>
      <c r="AA21" s="2" t="n">
        <f aca="false">ROUNDUP(E21/13,0)</f>
        <v>1</v>
      </c>
      <c r="AB21" s="2" t="n">
        <f aca="false">ROUNDUP(F21/13,0)</f>
        <v>4</v>
      </c>
      <c r="AC21" s="1" t="n">
        <f aca="false">COUNTIF($N21:$R21,N21)</f>
        <v>1</v>
      </c>
      <c r="AD21" s="1" t="n">
        <f aca="false">COUNTIF($N21:$R21,O21)</f>
        <v>2</v>
      </c>
      <c r="AE21" s="1" t="n">
        <f aca="false">COUNTIF($N21:$R21,P21)</f>
        <v>2</v>
      </c>
      <c r="AF21" s="1" t="n">
        <f aca="false">COUNTIF($N21:$R21,Q21)</f>
        <v>2</v>
      </c>
      <c r="AG21" s="1" t="n">
        <f aca="false">COUNTIF($N21:$R21,R21)</f>
        <v>2</v>
      </c>
      <c r="AH21" s="2" t="str">
        <f aca="false">IF(AC21&gt;1,S21,"")</f>
        <v/>
      </c>
      <c r="AI21" s="2" t="n">
        <f aca="false">IF(AD21&gt;1,T21,"")</f>
        <v>3</v>
      </c>
      <c r="AJ21" s="2" t="n">
        <f aca="false">IF(AE21&gt;1,U21,"")</f>
        <v>3</v>
      </c>
      <c r="AK21" s="2" t="n">
        <f aca="false">IF(AF21&gt;1,V21,"")</f>
        <v>12</v>
      </c>
      <c r="AL21" s="2" t="n">
        <f aca="false">IF(AG21&gt;1,W21,"")</f>
        <v>12</v>
      </c>
      <c r="AM21" s="2" t="str">
        <f aca="false">IF(AC21&gt;1,S21,"")</f>
        <v/>
      </c>
      <c r="AN21" s="2" t="n">
        <f aca="false">IF(AD21&gt;1,T21,"")</f>
        <v>3</v>
      </c>
      <c r="AO21" s="2" t="n">
        <f aca="false">IF(AE21&gt;1,U21,"")</f>
        <v>3</v>
      </c>
      <c r="AP21" s="2" t="n">
        <f aca="false">IF(AF21&gt;1,V21,"")</f>
        <v>12</v>
      </c>
      <c r="AQ21" s="2" t="n">
        <f aca="false">IF(AG21&gt;1,W21,"")</f>
        <v>12</v>
      </c>
      <c r="AR21" s="2" t="str">
        <f aca="false">IF(AC21&gt;2,S21,"")</f>
        <v/>
      </c>
      <c r="AS21" s="2" t="str">
        <f aca="false">IF(AD21&gt;2,T21,"")</f>
        <v/>
      </c>
      <c r="AT21" s="2" t="str">
        <f aca="false">IF(AE21&gt;2,U21,"")</f>
        <v/>
      </c>
      <c r="AU21" s="2" t="str">
        <f aca="false">IF(AF21&gt;2,V21,"")</f>
        <v/>
      </c>
      <c r="AV21" s="2" t="str">
        <f aca="false">IF(AG21&gt;2,W21,"")</f>
        <v/>
      </c>
      <c r="AW21" s="2" t="str">
        <f aca="false">IF(AC21=4,S21,"")</f>
        <v/>
      </c>
      <c r="AX21" s="2" t="str">
        <f aca="false">IF(AD21=4,T21,"")</f>
        <v/>
      </c>
      <c r="AY21" s="2" t="str">
        <f aca="false">IF(AE21=4,U21,"")</f>
        <v/>
      </c>
      <c r="AZ21" s="2" t="str">
        <f aca="false">IF(AF21=4,V21,"")</f>
        <v/>
      </c>
      <c r="BA21" s="2" t="str">
        <f aca="false">IF(AG21=4,W21,"")</f>
        <v/>
      </c>
      <c r="BB21" s="2" t="n">
        <f aca="false">COUNTIF($X21:$AB21,X21)</f>
        <v>3</v>
      </c>
      <c r="BC21" s="2" t="n">
        <f aca="false">COUNTIF($X21:$AB21,Y21)</f>
        <v>3</v>
      </c>
      <c r="BD21" s="2" t="n">
        <f aca="false">COUNTIF($X21:$AB21,Z21)</f>
        <v>2</v>
      </c>
      <c r="BE21" s="2" t="n">
        <f aca="false">COUNTIF($X21:$AB21,AA21)</f>
        <v>3</v>
      </c>
      <c r="BF21" s="2" t="n">
        <f aca="false">COUNTIF($X21:$AB21,AB21)</f>
        <v>2</v>
      </c>
      <c r="BG21" s="2" t="n">
        <f aca="false">SMALL($N21:$R21,1)</f>
        <v>3</v>
      </c>
      <c r="BH21" s="2" t="n">
        <f aca="false">SMALL($N21:$R21,2)</f>
        <v>3</v>
      </c>
      <c r="BI21" s="2" t="n">
        <f aca="false">SMALL($N21:$R21,3)</f>
        <v>5</v>
      </c>
      <c r="BJ21" s="2" t="n">
        <f aca="false">SMALL($N21:$R21,4)</f>
        <v>12</v>
      </c>
      <c r="BK21" s="2" t="n">
        <f aca="false">SMALL($N21:$R21,5)</f>
        <v>12</v>
      </c>
      <c r="BL21" s="2" t="n">
        <f aca="false">BH21-BG21</f>
        <v>0</v>
      </c>
      <c r="BM21" s="2" t="n">
        <f aca="false">BI21-BH21</f>
        <v>2</v>
      </c>
      <c r="BN21" s="2" t="n">
        <f aca="false">BJ21-BI21</f>
        <v>7</v>
      </c>
      <c r="BO21" s="2" t="n">
        <f aca="false">BK21-BJ21</f>
        <v>0</v>
      </c>
      <c r="BP21" s="2" t="n">
        <f aca="false">COUNTIF(BL21:BO21,1)</f>
        <v>0</v>
      </c>
      <c r="BQ21" s="2" t="n">
        <f aca="false">SMALL($S21:$W21,1)</f>
        <v>3</v>
      </c>
      <c r="BR21" s="2" t="n">
        <f aca="false">SMALL($S21:$W21,2)</f>
        <v>3</v>
      </c>
      <c r="BS21" s="2" t="n">
        <f aca="false">SMALL($S21:$W21,3)</f>
        <v>5</v>
      </c>
      <c r="BT21" s="2" t="n">
        <f aca="false">SMALL($S21:$W21,4)</f>
        <v>12</v>
      </c>
      <c r="BU21" s="2" t="n">
        <f aca="false">SMALL($S21:$W21,5)</f>
        <v>12</v>
      </c>
      <c r="BV21" s="2" t="n">
        <f aca="false">BR21-BQ21</f>
        <v>0</v>
      </c>
      <c r="BW21" s="2" t="n">
        <f aca="false">BS21-BR21</f>
        <v>2</v>
      </c>
      <c r="BX21" s="2" t="n">
        <f aca="false">BT21-BS21</f>
        <v>7</v>
      </c>
      <c r="BY21" s="2" t="n">
        <f aca="false">BU21-BT21</f>
        <v>0</v>
      </c>
      <c r="BZ21" s="2" t="n">
        <f aca="false">COUNTIF(BV21:BY21,1)</f>
        <v>0</v>
      </c>
      <c r="CA21" s="2" t="n">
        <f aca="false">IF(AC21=1,S21,"")</f>
        <v>5</v>
      </c>
      <c r="CB21" s="2" t="str">
        <f aca="false">IF(AD21=1,T21,"")</f>
        <v/>
      </c>
      <c r="CC21" s="2" t="str">
        <f aca="false">IF(AE21=1,U21,"")</f>
        <v/>
      </c>
      <c r="CD21" s="2" t="str">
        <f aca="false">IF(AF21=1,V21,"")</f>
        <v/>
      </c>
      <c r="CE21" s="2" t="str">
        <f aca="false">IF(AG21=1,W21,"")</f>
        <v/>
      </c>
      <c r="CF21" s="2" t="n">
        <f aca="false">IF(AND(SUM(BB21:BF21)=25,OR(BP21=4,BZ21=4)),9,0)</f>
        <v>0</v>
      </c>
      <c r="CG21" s="2" t="n">
        <f aca="false">IF(CF21=0,0,CU21)</f>
        <v>0</v>
      </c>
      <c r="CH21" s="2" t="n">
        <f aca="false">IF(CF21=0,IF(SUM(AC21:AG21)=17,8,0),0)</f>
        <v>0</v>
      </c>
      <c r="CI21" s="2" t="n">
        <f aca="false">IF(CH21=0,0,MAX(AW21:BA21))</f>
        <v>0</v>
      </c>
      <c r="CJ21" s="2" t="n">
        <f aca="false">IF(CH21=0,0,LARGE($CA21:$CE21,1))</f>
        <v>0</v>
      </c>
      <c r="CK21" s="2" t="n">
        <f aca="false">IF(CF21+CH21=0,IF(SUM(AC21:AG21)=13,7,0),0)</f>
        <v>0</v>
      </c>
      <c r="CL21" s="2" t="n">
        <f aca="false">IF(CK21=0,0,MAX(S21:W21))</f>
        <v>0</v>
      </c>
      <c r="CM21" s="2" t="n">
        <f aca="false">IF(CK21=0,0,MIN(S21:W21))</f>
        <v>0</v>
      </c>
      <c r="CN21" s="2" t="n">
        <f aca="false">IF(CF21+CH21+CK21=0,IF(SUM(BB21:BF21)=25,6,0),0)</f>
        <v>0</v>
      </c>
      <c r="CO21" s="2" t="n">
        <f aca="false">IF($CN21=0,0,MAX($S21:$W21))</f>
        <v>0</v>
      </c>
      <c r="CP21" s="2" t="n">
        <f aca="false">IF($CN21=0,0,LARGE($S21:$W21,2))</f>
        <v>0</v>
      </c>
      <c r="CQ21" s="2" t="n">
        <f aca="false">IF($CN21=0,0,LARGE($S21:$W21,3))</f>
        <v>0</v>
      </c>
      <c r="CR21" s="2" t="n">
        <f aca="false">IF($CN21=0,0,LARGE($S21:$W21,4))</f>
        <v>0</v>
      </c>
      <c r="CS21" s="2" t="n">
        <f aca="false">IF($CN21=0,0,LARGE($S21:$W21,5))</f>
        <v>0</v>
      </c>
      <c r="CT21" s="2" t="n">
        <f aca="false">IF(CF21+CH21+CK21+CN21=0,IF(OR(BP21=4,BZ21=4),5,0),0)</f>
        <v>0</v>
      </c>
      <c r="CU21" s="2" t="n">
        <f aca="false">IF(CT21=0,0,IF(BZ21=4,MAX(BQ21:BU21),IF(BP21=4,MAX(BG21:BK21),0)))</f>
        <v>0</v>
      </c>
      <c r="CV21" s="2" t="n">
        <f aca="false">IF(CF21+CH21+CK21+CN21+CT21=0,IF(SUM(AC21:AG21)=11,4,0),0)</f>
        <v>0</v>
      </c>
      <c r="CW21" s="2" t="n">
        <f aca="false">IF(CV21=0,0,MAX(AR21:AV21))</f>
        <v>0</v>
      </c>
      <c r="CX21" s="2" t="n">
        <f aca="false">IF(CV21=0,0,LARGE($CA21:$CE21,1))</f>
        <v>0</v>
      </c>
      <c r="CY21" s="2" t="n">
        <f aca="false">IF(CV21=0,0,LARGE($CA21:$CE21,2))</f>
        <v>0</v>
      </c>
      <c r="CZ21" s="2" t="n">
        <f aca="false">IF(CF21+CH21+CK21+CN21+CT21+CV21=0,IF(SUM(AC21:AG21)=9,3,0),0)</f>
        <v>3</v>
      </c>
      <c r="DA21" s="2" t="n">
        <f aca="false">IF(CZ21=0,0,MAX(AM21:AQ21))</f>
        <v>12</v>
      </c>
      <c r="DB21" s="2" t="n">
        <f aca="false">IF(CZ21=0,0,MIN(AM21:AQ21))</f>
        <v>3</v>
      </c>
      <c r="DC21" s="2" t="n">
        <f aca="false">IF(CZ21=0,0,LARGE($CA21:$CE21,1))</f>
        <v>5</v>
      </c>
      <c r="DD21" s="2" t="n">
        <f aca="false">IF(CF21+CH21+CK21+CN21+CT21+CV21+CZ21=0,IF(SUM(AC21:AG21)=7,2,0),0)</f>
        <v>0</v>
      </c>
      <c r="DE21" s="2" t="n">
        <f aca="false">IF(DD21=0,0,MAX(AH21:AL21))</f>
        <v>0</v>
      </c>
      <c r="DF21" s="2" t="n">
        <f aca="false">IF($DD21=0,0,LARGE($CA21:$CE21,1))</f>
        <v>0</v>
      </c>
      <c r="DG21" s="2" t="n">
        <f aca="false">IF($DD21=0,0,LARGE($CA21:$CE21,2))</f>
        <v>0</v>
      </c>
      <c r="DH21" s="2" t="n">
        <f aca="false">IF($DD21=0,0,LARGE($CA21:$CE21,3))</f>
        <v>0</v>
      </c>
      <c r="DI21" s="2" t="n">
        <f aca="false">IF(CF21+CH21+CK21+CN21+CT21+CV21+CZ21+DD21=0,1,0)</f>
        <v>0</v>
      </c>
      <c r="DJ21" s="2" t="n">
        <f aca="false">IF($DI21=0,0,LARGE($S21:$W21,1))</f>
        <v>0</v>
      </c>
      <c r="DK21" s="2" t="n">
        <f aca="false">IF($DI21=0,0,LARGE($S21:$W21,2))</f>
        <v>0</v>
      </c>
      <c r="DL21" s="2" t="n">
        <f aca="false">IF($DI21=0,0,LARGE($S21:$W21,3))</f>
        <v>0</v>
      </c>
      <c r="DM21" s="2" t="n">
        <f aca="false">IF($DI21=0,0,LARGE($S21:$W21,4))</f>
        <v>0</v>
      </c>
      <c r="DN21" s="2" t="n">
        <f aca="false">IF($DI21=0,0,LARGE($S21:$W21,5))</f>
        <v>0</v>
      </c>
    </row>
    <row r="22" customFormat="false" ht="15" hidden="false" customHeight="false" outlineLevel="0" collapsed="false">
      <c r="A22" s="2" t="n">
        <v>20</v>
      </c>
      <c r="B22" s="1" t="n">
        <f aca="false">Interface!M43</f>
        <v>5</v>
      </c>
      <c r="C22" s="1" t="n">
        <f aca="false">Interface!N43</f>
        <v>3</v>
      </c>
      <c r="D22" s="1" t="n">
        <f aca="false">Interface!O43</f>
        <v>42</v>
      </c>
      <c r="E22" s="1" t="n">
        <f aca="false">Interface!P43</f>
        <v>12</v>
      </c>
      <c r="F22" s="1" t="n">
        <f aca="false">Interface!Q43</f>
        <v>13</v>
      </c>
      <c r="G22" s="1" t="n">
        <f aca="false">CF22+CH22+CK22+CN22+CT22+CV22+CZ22+DD22+DI22</f>
        <v>2</v>
      </c>
      <c r="H22" s="1" t="n">
        <f aca="false">CG22+CI22+CL22+CO22+CU22+CW22+DA22+DE22+DJ22</f>
        <v>3</v>
      </c>
      <c r="I22" s="1" t="n">
        <f aca="false">CJ22+CM22+CP22+CX22+DB22+DF22+DK22</f>
        <v>13</v>
      </c>
      <c r="J22" s="1" t="n">
        <f aca="false">CQ22+CY22+DC22+DG22+DL22</f>
        <v>12</v>
      </c>
      <c r="K22" s="1" t="n">
        <f aca="false">CR22+DH22+DM22</f>
        <v>5</v>
      </c>
      <c r="L22" s="1" t="n">
        <f aca="false">CS22+DN22</f>
        <v>0</v>
      </c>
      <c r="M22" s="2" t="n">
        <f aca="false">G22*20^5+H22*20^4+I22*20^3+J22*20^2+K22*20+L22</f>
        <v>6988900</v>
      </c>
      <c r="N22" s="2" t="n">
        <f aca="false">IF(MOD(B22,13)=0,13,MOD(B22,13))</f>
        <v>5</v>
      </c>
      <c r="O22" s="2" t="n">
        <f aca="false">IF(MOD(C22,13)=0,13,MOD(C22,13))</f>
        <v>3</v>
      </c>
      <c r="P22" s="2" t="n">
        <f aca="false">IF(MOD(D22,13)=0,13,MOD(D22,13))</f>
        <v>3</v>
      </c>
      <c r="Q22" s="2" t="n">
        <f aca="false">IF(MOD(E22,13)=0,13,MOD(E22,13))</f>
        <v>12</v>
      </c>
      <c r="R22" s="2" t="n">
        <f aca="false">IF(MOD(F22,13)=0,13,MOD(F22,13))</f>
        <v>13</v>
      </c>
      <c r="S22" s="2" t="n">
        <f aca="false">IF(N22=1,14,N22)</f>
        <v>5</v>
      </c>
      <c r="T22" s="2" t="n">
        <f aca="false">IF(O22=1,14,O22)</f>
        <v>3</v>
      </c>
      <c r="U22" s="2" t="n">
        <f aca="false">IF(P22=1,14,P22)</f>
        <v>3</v>
      </c>
      <c r="V22" s="2" t="n">
        <f aca="false">IF(Q22=1,14,Q22)</f>
        <v>12</v>
      </c>
      <c r="W22" s="2" t="n">
        <f aca="false">IF(R22=1,14,R22)</f>
        <v>13</v>
      </c>
      <c r="X22" s="2" t="n">
        <f aca="false">ROUNDUP(B22/13,0)</f>
        <v>1</v>
      </c>
      <c r="Y22" s="2" t="n">
        <f aca="false">ROUNDUP(C22/13,0)</f>
        <v>1</v>
      </c>
      <c r="Z22" s="2" t="n">
        <f aca="false">ROUNDUP(D22/13,0)</f>
        <v>4</v>
      </c>
      <c r="AA22" s="2" t="n">
        <f aca="false">ROUNDUP(E22/13,0)</f>
        <v>1</v>
      </c>
      <c r="AB22" s="2" t="n">
        <f aca="false">ROUNDUP(F22/13,0)</f>
        <v>1</v>
      </c>
      <c r="AC22" s="1" t="n">
        <f aca="false">COUNTIF($N22:$R22,N22)</f>
        <v>1</v>
      </c>
      <c r="AD22" s="1" t="n">
        <f aca="false">COUNTIF($N22:$R22,O22)</f>
        <v>2</v>
      </c>
      <c r="AE22" s="1" t="n">
        <f aca="false">COUNTIF($N22:$R22,P22)</f>
        <v>2</v>
      </c>
      <c r="AF22" s="1" t="n">
        <f aca="false">COUNTIF($N22:$R22,Q22)</f>
        <v>1</v>
      </c>
      <c r="AG22" s="1" t="n">
        <f aca="false">COUNTIF($N22:$R22,R22)</f>
        <v>1</v>
      </c>
      <c r="AH22" s="2" t="str">
        <f aca="false">IF(AC22&gt;1,S22,"")</f>
        <v/>
      </c>
      <c r="AI22" s="2" t="n">
        <f aca="false">IF(AD22&gt;1,T22,"")</f>
        <v>3</v>
      </c>
      <c r="AJ22" s="2" t="n">
        <f aca="false">IF(AE22&gt;1,U22,"")</f>
        <v>3</v>
      </c>
      <c r="AK22" s="2" t="str">
        <f aca="false">IF(AF22&gt;1,V22,"")</f>
        <v/>
      </c>
      <c r="AL22" s="2" t="str">
        <f aca="false">IF(AG22&gt;1,W22,"")</f>
        <v/>
      </c>
      <c r="AM22" s="2" t="str">
        <f aca="false">IF(AC22&gt;1,S22,"")</f>
        <v/>
      </c>
      <c r="AN22" s="2" t="n">
        <f aca="false">IF(AD22&gt;1,T22,"")</f>
        <v>3</v>
      </c>
      <c r="AO22" s="2" t="n">
        <f aca="false">IF(AE22&gt;1,U22,"")</f>
        <v>3</v>
      </c>
      <c r="AP22" s="2" t="str">
        <f aca="false">IF(AF22&gt;1,V22,"")</f>
        <v/>
      </c>
      <c r="AQ22" s="2" t="str">
        <f aca="false">IF(AG22&gt;1,W22,"")</f>
        <v/>
      </c>
      <c r="AR22" s="2" t="str">
        <f aca="false">IF(AC22&gt;2,S22,"")</f>
        <v/>
      </c>
      <c r="AS22" s="2" t="str">
        <f aca="false">IF(AD22&gt;2,T22,"")</f>
        <v/>
      </c>
      <c r="AT22" s="2" t="str">
        <f aca="false">IF(AE22&gt;2,U22,"")</f>
        <v/>
      </c>
      <c r="AU22" s="2" t="str">
        <f aca="false">IF(AF22&gt;2,V22,"")</f>
        <v/>
      </c>
      <c r="AV22" s="2" t="str">
        <f aca="false">IF(AG22&gt;2,W22,"")</f>
        <v/>
      </c>
      <c r="AW22" s="2" t="str">
        <f aca="false">IF(AC22=4,S22,"")</f>
        <v/>
      </c>
      <c r="AX22" s="2" t="str">
        <f aca="false">IF(AD22=4,T22,"")</f>
        <v/>
      </c>
      <c r="AY22" s="2" t="str">
        <f aca="false">IF(AE22=4,U22,"")</f>
        <v/>
      </c>
      <c r="AZ22" s="2" t="str">
        <f aca="false">IF(AF22=4,V22,"")</f>
        <v/>
      </c>
      <c r="BA22" s="2" t="str">
        <f aca="false">IF(AG22=4,W22,"")</f>
        <v/>
      </c>
      <c r="BB22" s="2" t="n">
        <f aca="false">COUNTIF($X22:$AB22,X22)</f>
        <v>4</v>
      </c>
      <c r="BC22" s="2" t="n">
        <f aca="false">COUNTIF($X22:$AB22,Y22)</f>
        <v>4</v>
      </c>
      <c r="BD22" s="2" t="n">
        <f aca="false">COUNTIF($X22:$AB22,Z22)</f>
        <v>1</v>
      </c>
      <c r="BE22" s="2" t="n">
        <f aca="false">COUNTIF($X22:$AB22,AA22)</f>
        <v>4</v>
      </c>
      <c r="BF22" s="2" t="n">
        <f aca="false">COUNTIF($X22:$AB22,AB22)</f>
        <v>4</v>
      </c>
      <c r="BG22" s="2" t="n">
        <f aca="false">SMALL($N22:$R22,1)</f>
        <v>3</v>
      </c>
      <c r="BH22" s="2" t="n">
        <f aca="false">SMALL($N22:$R22,2)</f>
        <v>3</v>
      </c>
      <c r="BI22" s="2" t="n">
        <f aca="false">SMALL($N22:$R22,3)</f>
        <v>5</v>
      </c>
      <c r="BJ22" s="2" t="n">
        <f aca="false">SMALL($N22:$R22,4)</f>
        <v>12</v>
      </c>
      <c r="BK22" s="2" t="n">
        <f aca="false">SMALL($N22:$R22,5)</f>
        <v>13</v>
      </c>
      <c r="BL22" s="2" t="n">
        <f aca="false">BH22-BG22</f>
        <v>0</v>
      </c>
      <c r="BM22" s="2" t="n">
        <f aca="false">BI22-BH22</f>
        <v>2</v>
      </c>
      <c r="BN22" s="2" t="n">
        <f aca="false">BJ22-BI22</f>
        <v>7</v>
      </c>
      <c r="BO22" s="2" t="n">
        <f aca="false">BK22-BJ22</f>
        <v>1</v>
      </c>
      <c r="BP22" s="2" t="n">
        <f aca="false">COUNTIF(BL22:BO22,1)</f>
        <v>1</v>
      </c>
      <c r="BQ22" s="2" t="n">
        <f aca="false">SMALL($S22:$W22,1)</f>
        <v>3</v>
      </c>
      <c r="BR22" s="2" t="n">
        <f aca="false">SMALL($S22:$W22,2)</f>
        <v>3</v>
      </c>
      <c r="BS22" s="2" t="n">
        <f aca="false">SMALL($S22:$W22,3)</f>
        <v>5</v>
      </c>
      <c r="BT22" s="2" t="n">
        <f aca="false">SMALL($S22:$W22,4)</f>
        <v>12</v>
      </c>
      <c r="BU22" s="2" t="n">
        <f aca="false">SMALL($S22:$W22,5)</f>
        <v>13</v>
      </c>
      <c r="BV22" s="2" t="n">
        <f aca="false">BR22-BQ22</f>
        <v>0</v>
      </c>
      <c r="BW22" s="2" t="n">
        <f aca="false">BS22-BR22</f>
        <v>2</v>
      </c>
      <c r="BX22" s="2" t="n">
        <f aca="false">BT22-BS22</f>
        <v>7</v>
      </c>
      <c r="BY22" s="2" t="n">
        <f aca="false">BU22-BT22</f>
        <v>1</v>
      </c>
      <c r="BZ22" s="2" t="n">
        <f aca="false">COUNTIF(BV22:BY22,1)</f>
        <v>1</v>
      </c>
      <c r="CA22" s="2" t="n">
        <f aca="false">IF(AC22=1,S22,"")</f>
        <v>5</v>
      </c>
      <c r="CB22" s="2" t="str">
        <f aca="false">IF(AD22=1,T22,"")</f>
        <v/>
      </c>
      <c r="CC22" s="2" t="str">
        <f aca="false">IF(AE22=1,U22,"")</f>
        <v/>
      </c>
      <c r="CD22" s="2" t="n">
        <f aca="false">IF(AF22=1,V22,"")</f>
        <v>12</v>
      </c>
      <c r="CE22" s="2" t="n">
        <f aca="false">IF(AG22=1,W22,"")</f>
        <v>13</v>
      </c>
      <c r="CF22" s="2" t="n">
        <f aca="false">IF(AND(SUM(BB22:BF22)=25,OR(BP22=4,BZ22=4)),9,0)</f>
        <v>0</v>
      </c>
      <c r="CG22" s="2" t="n">
        <f aca="false">IF(CF22=0,0,CU22)</f>
        <v>0</v>
      </c>
      <c r="CH22" s="2" t="n">
        <f aca="false">IF(CF22=0,IF(SUM(AC22:AG22)=17,8,0),0)</f>
        <v>0</v>
      </c>
      <c r="CI22" s="2" t="n">
        <f aca="false">IF(CH22=0,0,MAX(AW22:BA22))</f>
        <v>0</v>
      </c>
      <c r="CJ22" s="2" t="n">
        <f aca="false">IF(CH22=0,0,LARGE($CA22:$CE22,1))</f>
        <v>0</v>
      </c>
      <c r="CK22" s="2" t="n">
        <f aca="false">IF(CF22+CH22=0,IF(SUM(AC22:AG22)=13,7,0),0)</f>
        <v>0</v>
      </c>
      <c r="CL22" s="2" t="n">
        <f aca="false">IF(CK22=0,0,MAX(S22:W22))</f>
        <v>0</v>
      </c>
      <c r="CM22" s="2" t="n">
        <f aca="false">IF(CK22=0,0,MIN(S22:W22))</f>
        <v>0</v>
      </c>
      <c r="CN22" s="2" t="n">
        <f aca="false">IF(CF22+CH22+CK22=0,IF(SUM(BB22:BF22)=25,6,0),0)</f>
        <v>0</v>
      </c>
      <c r="CO22" s="2" t="n">
        <f aca="false">IF($CN22=0,0,MAX($S22:$W22))</f>
        <v>0</v>
      </c>
      <c r="CP22" s="2" t="n">
        <f aca="false">IF($CN22=0,0,LARGE($S22:$W22,2))</f>
        <v>0</v>
      </c>
      <c r="CQ22" s="2" t="n">
        <f aca="false">IF($CN22=0,0,LARGE($S22:$W22,3))</f>
        <v>0</v>
      </c>
      <c r="CR22" s="2" t="n">
        <f aca="false">IF($CN22=0,0,LARGE($S22:$W22,4))</f>
        <v>0</v>
      </c>
      <c r="CS22" s="2" t="n">
        <f aca="false">IF($CN22=0,0,LARGE($S22:$W22,5))</f>
        <v>0</v>
      </c>
      <c r="CT22" s="2" t="n">
        <f aca="false">IF(CF22+CH22+CK22+CN22=0,IF(OR(BP22=4,BZ22=4),5,0),0)</f>
        <v>0</v>
      </c>
      <c r="CU22" s="2" t="n">
        <f aca="false">IF(CT22=0,0,IF(BZ22=4,MAX(BQ22:BU22),IF(BP22=4,MAX(BG22:BK22),0)))</f>
        <v>0</v>
      </c>
      <c r="CV22" s="2" t="n">
        <f aca="false">IF(CF22+CH22+CK22+CN22+CT22=0,IF(SUM(AC22:AG22)=11,4,0),0)</f>
        <v>0</v>
      </c>
      <c r="CW22" s="2" t="n">
        <f aca="false">IF(CV22=0,0,MAX(AR22:AV22))</f>
        <v>0</v>
      </c>
      <c r="CX22" s="2" t="n">
        <f aca="false">IF(CV22=0,0,LARGE($CA22:$CE22,1))</f>
        <v>0</v>
      </c>
      <c r="CY22" s="2" t="n">
        <f aca="false">IF(CV22=0,0,LARGE($CA22:$CE22,2))</f>
        <v>0</v>
      </c>
      <c r="CZ22" s="2" t="n">
        <f aca="false">IF(CF22+CH22+CK22+CN22+CT22+CV22=0,IF(SUM(AC22:AG22)=9,3,0),0)</f>
        <v>0</v>
      </c>
      <c r="DA22" s="2" t="n">
        <f aca="false">IF(CZ22=0,0,MAX(AM22:AQ22))</f>
        <v>0</v>
      </c>
      <c r="DB22" s="2" t="n">
        <f aca="false">IF(CZ22=0,0,MIN(AM22:AQ22))</f>
        <v>0</v>
      </c>
      <c r="DC22" s="2" t="n">
        <f aca="false">IF(CZ22=0,0,LARGE($CA22:$CE22,1))</f>
        <v>0</v>
      </c>
      <c r="DD22" s="2" t="n">
        <f aca="false">IF(CF22+CH22+CK22+CN22+CT22+CV22+CZ22=0,IF(SUM(AC22:AG22)=7,2,0),0)</f>
        <v>2</v>
      </c>
      <c r="DE22" s="2" t="n">
        <f aca="false">IF(DD22=0,0,MAX(AH22:AL22))</f>
        <v>3</v>
      </c>
      <c r="DF22" s="2" t="n">
        <f aca="false">IF($DD22=0,0,LARGE($CA22:$CE22,1))</f>
        <v>13</v>
      </c>
      <c r="DG22" s="2" t="n">
        <f aca="false">IF($DD22=0,0,LARGE($CA22:$CE22,2))</f>
        <v>12</v>
      </c>
      <c r="DH22" s="2" t="n">
        <f aca="false">IF($DD22=0,0,LARGE($CA22:$CE22,3))</f>
        <v>5</v>
      </c>
      <c r="DI22" s="2" t="n">
        <f aca="false">IF(CF22+CH22+CK22+CN22+CT22+CV22+CZ22+DD22=0,1,0)</f>
        <v>0</v>
      </c>
      <c r="DJ22" s="2" t="n">
        <f aca="false">IF($DI22=0,0,LARGE($S22:$W22,1))</f>
        <v>0</v>
      </c>
      <c r="DK22" s="2" t="n">
        <f aca="false">IF($DI22=0,0,LARGE($S22:$W22,2))</f>
        <v>0</v>
      </c>
      <c r="DL22" s="2" t="n">
        <f aca="false">IF($DI22=0,0,LARGE($S22:$W22,3))</f>
        <v>0</v>
      </c>
      <c r="DM22" s="2" t="n">
        <f aca="false">IF($DI22=0,0,LARGE($S22:$W22,4))</f>
        <v>0</v>
      </c>
      <c r="DN22" s="2" t="n">
        <f aca="false">IF($DI22=0,0,LARGE($S22:$W22,5))</f>
        <v>0</v>
      </c>
    </row>
    <row r="23" customFormat="false" ht="15" hidden="false" customHeight="false" outlineLevel="0" collapsed="false">
      <c r="A23" s="2" t="n">
        <v>21</v>
      </c>
      <c r="B23" s="1" t="n">
        <f aca="false">Interface!M44</f>
        <v>5</v>
      </c>
      <c r="C23" s="1" t="n">
        <f aca="false">Interface!N44</f>
        <v>3</v>
      </c>
      <c r="D23" s="1" t="n">
        <f aca="false">Interface!O44</f>
        <v>42</v>
      </c>
      <c r="E23" s="1" t="n">
        <f aca="false">Interface!P44</f>
        <v>12</v>
      </c>
      <c r="F23" s="1" t="n">
        <f aca="false">Interface!Q44</f>
        <v>27</v>
      </c>
      <c r="G23" s="1" t="n">
        <f aca="false">CF23+CH23+CK23+CN23+CT23+CV23+CZ23+DD23+DI23</f>
        <v>2</v>
      </c>
      <c r="H23" s="1" t="n">
        <f aca="false">CG23+CI23+CL23+CO23+CU23+CW23+DA23+DE23+DJ23</f>
        <v>3</v>
      </c>
      <c r="I23" s="1" t="n">
        <f aca="false">CJ23+CM23+CP23+CX23+DB23+DF23+DK23</f>
        <v>14</v>
      </c>
      <c r="J23" s="1" t="n">
        <f aca="false">CQ23+CY23+DC23+DG23+DL23</f>
        <v>12</v>
      </c>
      <c r="K23" s="1" t="n">
        <f aca="false">CR23+DH23+DM23</f>
        <v>5</v>
      </c>
      <c r="L23" s="1" t="n">
        <f aca="false">CS23+DN23</f>
        <v>0</v>
      </c>
      <c r="M23" s="2" t="n">
        <f aca="false">G23*20^5+H23*20^4+I23*20^3+J23*20^2+K23*20+L23</f>
        <v>6996900</v>
      </c>
      <c r="N23" s="2" t="n">
        <f aca="false">IF(MOD(B23,13)=0,13,MOD(B23,13))</f>
        <v>5</v>
      </c>
      <c r="O23" s="2" t="n">
        <f aca="false">IF(MOD(C23,13)=0,13,MOD(C23,13))</f>
        <v>3</v>
      </c>
      <c r="P23" s="2" t="n">
        <f aca="false">IF(MOD(D23,13)=0,13,MOD(D23,13))</f>
        <v>3</v>
      </c>
      <c r="Q23" s="2" t="n">
        <f aca="false">IF(MOD(E23,13)=0,13,MOD(E23,13))</f>
        <v>12</v>
      </c>
      <c r="R23" s="2" t="n">
        <f aca="false">IF(MOD(F23,13)=0,13,MOD(F23,13))</f>
        <v>1</v>
      </c>
      <c r="S23" s="2" t="n">
        <f aca="false">IF(N23=1,14,N23)</f>
        <v>5</v>
      </c>
      <c r="T23" s="2" t="n">
        <f aca="false">IF(O23=1,14,O23)</f>
        <v>3</v>
      </c>
      <c r="U23" s="2" t="n">
        <f aca="false">IF(P23=1,14,P23)</f>
        <v>3</v>
      </c>
      <c r="V23" s="2" t="n">
        <f aca="false">IF(Q23=1,14,Q23)</f>
        <v>12</v>
      </c>
      <c r="W23" s="2" t="n">
        <f aca="false">IF(R23=1,14,R23)</f>
        <v>14</v>
      </c>
      <c r="X23" s="2" t="n">
        <f aca="false">ROUNDUP(B23/13,0)</f>
        <v>1</v>
      </c>
      <c r="Y23" s="2" t="n">
        <f aca="false">ROUNDUP(C23/13,0)</f>
        <v>1</v>
      </c>
      <c r="Z23" s="2" t="n">
        <f aca="false">ROUNDUP(D23/13,0)</f>
        <v>4</v>
      </c>
      <c r="AA23" s="2" t="n">
        <f aca="false">ROUNDUP(E23/13,0)</f>
        <v>1</v>
      </c>
      <c r="AB23" s="2" t="n">
        <f aca="false">ROUNDUP(F23/13,0)</f>
        <v>3</v>
      </c>
      <c r="AC23" s="1" t="n">
        <f aca="false">COUNTIF($N23:$R23,N23)</f>
        <v>1</v>
      </c>
      <c r="AD23" s="1" t="n">
        <f aca="false">COUNTIF($N23:$R23,O23)</f>
        <v>2</v>
      </c>
      <c r="AE23" s="1" t="n">
        <f aca="false">COUNTIF($N23:$R23,P23)</f>
        <v>2</v>
      </c>
      <c r="AF23" s="1" t="n">
        <f aca="false">COUNTIF($N23:$R23,Q23)</f>
        <v>1</v>
      </c>
      <c r="AG23" s="1" t="n">
        <f aca="false">COUNTIF($N23:$R23,R23)</f>
        <v>1</v>
      </c>
      <c r="AH23" s="2" t="str">
        <f aca="false">IF(AC23&gt;1,S23,"")</f>
        <v/>
      </c>
      <c r="AI23" s="2" t="n">
        <f aca="false">IF(AD23&gt;1,T23,"")</f>
        <v>3</v>
      </c>
      <c r="AJ23" s="2" t="n">
        <f aca="false">IF(AE23&gt;1,U23,"")</f>
        <v>3</v>
      </c>
      <c r="AK23" s="2" t="str">
        <f aca="false">IF(AF23&gt;1,V23,"")</f>
        <v/>
      </c>
      <c r="AL23" s="2" t="str">
        <f aca="false">IF(AG23&gt;1,W23,"")</f>
        <v/>
      </c>
      <c r="AM23" s="2" t="str">
        <f aca="false">IF(AC23&gt;1,S23,"")</f>
        <v/>
      </c>
      <c r="AN23" s="2" t="n">
        <f aca="false">IF(AD23&gt;1,T23,"")</f>
        <v>3</v>
      </c>
      <c r="AO23" s="2" t="n">
        <f aca="false">IF(AE23&gt;1,U23,"")</f>
        <v>3</v>
      </c>
      <c r="AP23" s="2" t="str">
        <f aca="false">IF(AF23&gt;1,V23,"")</f>
        <v/>
      </c>
      <c r="AQ23" s="2" t="str">
        <f aca="false">IF(AG23&gt;1,W23,"")</f>
        <v/>
      </c>
      <c r="AR23" s="2" t="str">
        <f aca="false">IF(AC23&gt;2,S23,"")</f>
        <v/>
      </c>
      <c r="AS23" s="2" t="str">
        <f aca="false">IF(AD23&gt;2,T23,"")</f>
        <v/>
      </c>
      <c r="AT23" s="2" t="str">
        <f aca="false">IF(AE23&gt;2,U23,"")</f>
        <v/>
      </c>
      <c r="AU23" s="2" t="str">
        <f aca="false">IF(AF23&gt;2,V23,"")</f>
        <v/>
      </c>
      <c r="AV23" s="2" t="str">
        <f aca="false">IF(AG23&gt;2,W23,"")</f>
        <v/>
      </c>
      <c r="AW23" s="2" t="str">
        <f aca="false">IF(AC23=4,S23,"")</f>
        <v/>
      </c>
      <c r="AX23" s="2" t="str">
        <f aca="false">IF(AD23=4,T23,"")</f>
        <v/>
      </c>
      <c r="AY23" s="2" t="str">
        <f aca="false">IF(AE23=4,U23,"")</f>
        <v/>
      </c>
      <c r="AZ23" s="2" t="str">
        <f aca="false">IF(AF23=4,V23,"")</f>
        <v/>
      </c>
      <c r="BA23" s="2" t="str">
        <f aca="false">IF(AG23=4,W23,"")</f>
        <v/>
      </c>
      <c r="BB23" s="2" t="n">
        <f aca="false">COUNTIF($X23:$AB23,X23)</f>
        <v>3</v>
      </c>
      <c r="BC23" s="2" t="n">
        <f aca="false">COUNTIF($X23:$AB23,Y23)</f>
        <v>3</v>
      </c>
      <c r="BD23" s="2" t="n">
        <f aca="false">COUNTIF($X23:$AB23,Z23)</f>
        <v>1</v>
      </c>
      <c r="BE23" s="2" t="n">
        <f aca="false">COUNTIF($X23:$AB23,AA23)</f>
        <v>3</v>
      </c>
      <c r="BF23" s="2" t="n">
        <f aca="false">COUNTIF($X23:$AB23,AB23)</f>
        <v>1</v>
      </c>
      <c r="BG23" s="2" t="n">
        <f aca="false">SMALL($N23:$R23,1)</f>
        <v>1</v>
      </c>
      <c r="BH23" s="2" t="n">
        <f aca="false">SMALL($N23:$R23,2)</f>
        <v>3</v>
      </c>
      <c r="BI23" s="2" t="n">
        <f aca="false">SMALL($N23:$R23,3)</f>
        <v>3</v>
      </c>
      <c r="BJ23" s="2" t="n">
        <f aca="false">SMALL($N23:$R23,4)</f>
        <v>5</v>
      </c>
      <c r="BK23" s="2" t="n">
        <f aca="false">SMALL($N23:$R23,5)</f>
        <v>12</v>
      </c>
      <c r="BL23" s="2" t="n">
        <f aca="false">BH23-BG23</f>
        <v>2</v>
      </c>
      <c r="BM23" s="2" t="n">
        <f aca="false">BI23-BH23</f>
        <v>0</v>
      </c>
      <c r="BN23" s="2" t="n">
        <f aca="false">BJ23-BI23</f>
        <v>2</v>
      </c>
      <c r="BO23" s="2" t="n">
        <f aca="false">BK23-BJ23</f>
        <v>7</v>
      </c>
      <c r="BP23" s="2" t="n">
        <f aca="false">COUNTIF(BL23:BO23,1)</f>
        <v>0</v>
      </c>
      <c r="BQ23" s="2" t="n">
        <f aca="false">SMALL($S23:$W23,1)</f>
        <v>3</v>
      </c>
      <c r="BR23" s="2" t="n">
        <f aca="false">SMALL($S23:$W23,2)</f>
        <v>3</v>
      </c>
      <c r="BS23" s="2" t="n">
        <f aca="false">SMALL($S23:$W23,3)</f>
        <v>5</v>
      </c>
      <c r="BT23" s="2" t="n">
        <f aca="false">SMALL($S23:$W23,4)</f>
        <v>12</v>
      </c>
      <c r="BU23" s="2" t="n">
        <f aca="false">SMALL($S23:$W23,5)</f>
        <v>14</v>
      </c>
      <c r="BV23" s="2" t="n">
        <f aca="false">BR23-BQ23</f>
        <v>0</v>
      </c>
      <c r="BW23" s="2" t="n">
        <f aca="false">BS23-BR23</f>
        <v>2</v>
      </c>
      <c r="BX23" s="2" t="n">
        <f aca="false">BT23-BS23</f>
        <v>7</v>
      </c>
      <c r="BY23" s="2" t="n">
        <f aca="false">BU23-BT23</f>
        <v>2</v>
      </c>
      <c r="BZ23" s="2" t="n">
        <f aca="false">COUNTIF(BV23:BY23,1)</f>
        <v>0</v>
      </c>
      <c r="CA23" s="2" t="n">
        <f aca="false">IF(AC23=1,S23,"")</f>
        <v>5</v>
      </c>
      <c r="CB23" s="2" t="str">
        <f aca="false">IF(AD23=1,T23,"")</f>
        <v/>
      </c>
      <c r="CC23" s="2" t="str">
        <f aca="false">IF(AE23=1,U23,"")</f>
        <v/>
      </c>
      <c r="CD23" s="2" t="n">
        <f aca="false">IF(AF23=1,V23,"")</f>
        <v>12</v>
      </c>
      <c r="CE23" s="2" t="n">
        <f aca="false">IF(AG23=1,W23,"")</f>
        <v>14</v>
      </c>
      <c r="CF23" s="2" t="n">
        <f aca="false">IF(AND(SUM(BB23:BF23)=25,OR(BP23=4,BZ23=4)),9,0)</f>
        <v>0</v>
      </c>
      <c r="CG23" s="2" t="n">
        <f aca="false">IF(CF23=0,0,CU23)</f>
        <v>0</v>
      </c>
      <c r="CH23" s="2" t="n">
        <f aca="false">IF(CF23=0,IF(SUM(AC23:AG23)=17,8,0),0)</f>
        <v>0</v>
      </c>
      <c r="CI23" s="2" t="n">
        <f aca="false">IF(CH23=0,0,MAX(AW23:BA23))</f>
        <v>0</v>
      </c>
      <c r="CJ23" s="2" t="n">
        <f aca="false">IF(CH23=0,0,LARGE($CA23:$CE23,1))</f>
        <v>0</v>
      </c>
      <c r="CK23" s="2" t="n">
        <f aca="false">IF(CF23+CH23=0,IF(SUM(AC23:AG23)=13,7,0),0)</f>
        <v>0</v>
      </c>
      <c r="CL23" s="2" t="n">
        <f aca="false">IF(CK23=0,0,MAX(S23:W23))</f>
        <v>0</v>
      </c>
      <c r="CM23" s="2" t="n">
        <f aca="false">IF(CK23=0,0,MIN(S23:W23))</f>
        <v>0</v>
      </c>
      <c r="CN23" s="2" t="n">
        <f aca="false">IF(CF23+CH23+CK23=0,IF(SUM(BB23:BF23)=25,6,0),0)</f>
        <v>0</v>
      </c>
      <c r="CO23" s="2" t="n">
        <f aca="false">IF($CN23=0,0,MAX($S23:$W23))</f>
        <v>0</v>
      </c>
      <c r="CP23" s="2" t="n">
        <f aca="false">IF($CN23=0,0,LARGE($S23:$W23,2))</f>
        <v>0</v>
      </c>
      <c r="CQ23" s="2" t="n">
        <f aca="false">IF($CN23=0,0,LARGE($S23:$W23,3))</f>
        <v>0</v>
      </c>
      <c r="CR23" s="2" t="n">
        <f aca="false">IF($CN23=0,0,LARGE($S23:$W23,4))</f>
        <v>0</v>
      </c>
      <c r="CS23" s="2" t="n">
        <f aca="false">IF($CN23=0,0,LARGE($S23:$W23,5))</f>
        <v>0</v>
      </c>
      <c r="CT23" s="2" t="n">
        <f aca="false">IF(CF23+CH23+CK23+CN23=0,IF(OR(BP23=4,BZ23=4),5,0),0)</f>
        <v>0</v>
      </c>
      <c r="CU23" s="2" t="n">
        <f aca="false">IF(CT23=0,0,IF(BZ23=4,MAX(BQ23:BU23),IF(BP23=4,MAX(BG23:BK23),0)))</f>
        <v>0</v>
      </c>
      <c r="CV23" s="2" t="n">
        <f aca="false">IF(CF23+CH23+CK23+CN23+CT23=0,IF(SUM(AC23:AG23)=11,4,0),0)</f>
        <v>0</v>
      </c>
      <c r="CW23" s="2" t="n">
        <f aca="false">IF(CV23=0,0,MAX(AR23:AV23))</f>
        <v>0</v>
      </c>
      <c r="CX23" s="2" t="n">
        <f aca="false">IF(CV23=0,0,LARGE($CA23:$CE23,1))</f>
        <v>0</v>
      </c>
      <c r="CY23" s="2" t="n">
        <f aca="false">IF(CV23=0,0,LARGE($CA23:$CE23,2))</f>
        <v>0</v>
      </c>
      <c r="CZ23" s="2" t="n">
        <f aca="false">IF(CF23+CH23+CK23+CN23+CT23+CV23=0,IF(SUM(AC23:AG23)=9,3,0),0)</f>
        <v>0</v>
      </c>
      <c r="DA23" s="2" t="n">
        <f aca="false">IF(CZ23=0,0,MAX(AM23:AQ23))</f>
        <v>0</v>
      </c>
      <c r="DB23" s="2" t="n">
        <f aca="false">IF(CZ23=0,0,MIN(AM23:AQ23))</f>
        <v>0</v>
      </c>
      <c r="DC23" s="2" t="n">
        <f aca="false">IF(CZ23=0,0,LARGE($CA23:$CE23,1))</f>
        <v>0</v>
      </c>
      <c r="DD23" s="2" t="n">
        <f aca="false">IF(CF23+CH23+CK23+CN23+CT23+CV23+CZ23=0,IF(SUM(AC23:AG23)=7,2,0),0)</f>
        <v>2</v>
      </c>
      <c r="DE23" s="2" t="n">
        <f aca="false">IF(DD23=0,0,MAX(AH23:AL23))</f>
        <v>3</v>
      </c>
      <c r="DF23" s="2" t="n">
        <f aca="false">IF($DD23=0,0,LARGE($CA23:$CE23,1))</f>
        <v>14</v>
      </c>
      <c r="DG23" s="2" t="n">
        <f aca="false">IF($DD23=0,0,LARGE($CA23:$CE23,2))</f>
        <v>12</v>
      </c>
      <c r="DH23" s="2" t="n">
        <f aca="false">IF($DD23=0,0,LARGE($CA23:$CE23,3))</f>
        <v>5</v>
      </c>
      <c r="DI23" s="2" t="n">
        <f aca="false">IF(CF23+CH23+CK23+CN23+CT23+CV23+CZ23+DD23=0,1,0)</f>
        <v>0</v>
      </c>
      <c r="DJ23" s="2" t="n">
        <f aca="false">IF($DI23=0,0,LARGE($S23:$W23,1))</f>
        <v>0</v>
      </c>
      <c r="DK23" s="2" t="n">
        <f aca="false">IF($DI23=0,0,LARGE($S23:$W23,2))</f>
        <v>0</v>
      </c>
      <c r="DL23" s="2" t="n">
        <f aca="false">IF($DI23=0,0,LARGE($S23:$W23,3))</f>
        <v>0</v>
      </c>
      <c r="DM23" s="2" t="n">
        <f aca="false">IF($DI23=0,0,LARGE($S23:$W23,4))</f>
        <v>0</v>
      </c>
      <c r="DN23" s="2" t="n">
        <f aca="false">IF($DI23=0,0,LARGE($S23:$W23,5))</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9"/>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J1"/>
    </sheetView>
  </sheetViews>
  <sheetFormatPr defaultColWidth="9.13671875" defaultRowHeight="15" zeroHeight="true" outlineLevelRow="0" outlineLevelCol="0"/>
  <cols>
    <col collapsed="false" customWidth="false" hidden="false" outlineLevel="0" max="1" min="1" style="2" width="9.14"/>
    <col collapsed="false" customWidth="true" hidden="false" outlineLevel="0" max="2" min="2" style="2" width="12.85"/>
    <col collapsed="false" customWidth="false" hidden="false" outlineLevel="0" max="11" min="3" style="2" width="9.14"/>
    <col collapsed="false" customWidth="true" hidden="false" outlineLevel="0" max="12" min="12" style="2" width="29.13"/>
    <col collapsed="false" customWidth="true" hidden="false" outlineLevel="0" max="13" min="13" style="2" width="4.85"/>
    <col collapsed="false" customWidth="true" hidden="false" outlineLevel="0" max="17" min="14" style="3" width="1.13"/>
    <col collapsed="false" customWidth="false" hidden="true" outlineLevel="0" max="257" min="18" style="2" width="9.14"/>
  </cols>
  <sheetData>
    <row r="1" customFormat="false" ht="46.5" hidden="false" customHeight="true" outlineLevel="0" collapsed="false">
      <c r="A1" s="4" t="s">
        <v>0</v>
      </c>
      <c r="B1" s="4"/>
      <c r="C1" s="4"/>
      <c r="D1" s="4"/>
      <c r="E1" s="4"/>
      <c r="F1" s="4"/>
      <c r="G1" s="4"/>
      <c r="H1" s="4"/>
      <c r="I1" s="4"/>
      <c r="J1" s="4"/>
      <c r="K1" s="5" t="s">
        <v>46</v>
      </c>
      <c r="L1" s="5"/>
      <c r="M1" s="5"/>
      <c r="N1" s="5"/>
      <c r="O1" s="5"/>
      <c r="P1" s="5"/>
      <c r="Q1" s="5"/>
    </row>
    <row r="2" customFormat="false" ht="18.75" hidden="false" customHeight="true" outlineLevel="0" collapsed="false">
      <c r="A2" s="6"/>
      <c r="B2" s="6"/>
      <c r="C2" s="7" t="s">
        <v>47</v>
      </c>
      <c r="D2" s="7"/>
      <c r="E2" s="8" t="n">
        <f aca="false">IF(COUNTIF(F35:F41,2)+COUNTIF(F35:F41,3)+COUNTIF(F35:F41,4)+COUNTIF(F35:F41,5)+COUNTIF(F35:F41,6)+COUNTIF(F35:F41,7)&gt;0,1,0)</f>
        <v>0</v>
      </c>
      <c r="F2" s="7" t="s">
        <v>48</v>
      </c>
      <c r="G2" s="7"/>
      <c r="H2" s="7"/>
      <c r="I2" s="7" t="s">
        <v>49</v>
      </c>
      <c r="J2" s="7" t="s">
        <v>50</v>
      </c>
      <c r="K2" s="5"/>
      <c r="L2" s="5"/>
      <c r="M2" s="5"/>
      <c r="N2" s="5"/>
      <c r="O2" s="5"/>
      <c r="P2" s="5"/>
      <c r="Q2" s="5"/>
    </row>
    <row r="3" customFormat="false" ht="27" hidden="false" customHeight="false" outlineLevel="0" collapsed="false">
      <c r="A3" s="6"/>
      <c r="B3" s="6"/>
      <c r="C3" s="9" t="s">
        <v>51</v>
      </c>
      <c r="D3" s="10" t="s">
        <v>52</v>
      </c>
      <c r="E3" s="11"/>
      <c r="F3" s="9" t="s">
        <v>53</v>
      </c>
      <c r="G3" s="12" t="s">
        <v>54</v>
      </c>
      <c r="H3" s="10" t="s">
        <v>55</v>
      </c>
      <c r="I3" s="13" t="s">
        <v>56</v>
      </c>
      <c r="J3" s="13" t="s">
        <v>57</v>
      </c>
      <c r="K3" s="5"/>
      <c r="L3" s="5"/>
      <c r="M3" s="5"/>
      <c r="N3" s="5"/>
      <c r="O3" s="5"/>
      <c r="P3" s="5"/>
      <c r="Q3" s="5"/>
    </row>
    <row r="4" customFormat="false" ht="15.75" hidden="false" customHeight="true" outlineLevel="0" collapsed="false">
      <c r="A4" s="14"/>
      <c r="B4" s="14"/>
      <c r="C4" s="3" t="str">
        <f aca="false">LOOKUP(E28,$A$28:$A$79,$B$28:$B$79)</f>
        <v>5♠</v>
      </c>
      <c r="D4" s="3" t="str">
        <f aca="false">LOOKUP(E29,$A$28:$A$79,$B$28:$B$79)</f>
        <v>3♠</v>
      </c>
      <c r="E4" s="3"/>
      <c r="F4" s="3" t="str">
        <f aca="false">LOOKUP(E30,$A$28:$A$79,$B$28:$B$79)</f>
        <v>3♦</v>
      </c>
      <c r="G4" s="3" t="str">
        <f aca="false">LOOKUP(E31,$A$28:$A$79,$B$28:$B$79)</f>
        <v>Q♠</v>
      </c>
      <c r="H4" s="3" t="str">
        <f aca="false">LOOKUP(E32,$A$28:$A$79,$B$28:$B$79)</f>
        <v>A♣</v>
      </c>
      <c r="I4" s="3" t="str">
        <f aca="false">LOOKUP(E33,$A$28:$A$79,$B$28:$B$79)</f>
        <v>K♠</v>
      </c>
      <c r="J4" s="3" t="str">
        <f aca="false">LOOKUP(E34,$A$28:$A$79,$B$28:$B$79)</f>
        <v>Q♦</v>
      </c>
      <c r="K4" s="5"/>
      <c r="L4" s="5"/>
      <c r="M4" s="5"/>
      <c r="N4" s="5"/>
      <c r="O4" s="5"/>
      <c r="P4" s="5"/>
      <c r="Q4" s="5"/>
    </row>
    <row r="5" customFormat="false" ht="27" hidden="false" customHeight="false" outlineLevel="0" collapsed="false">
      <c r="A5" s="6"/>
      <c r="B5" s="15" t="s">
        <v>58</v>
      </c>
      <c r="C5" s="16" t="str">
        <f aca="false">CHOOSE(IF(MOD(C6,13)=0,13,MOD(C6,13)),"A",2,3,4,5,6,7,8,9,10,"J","Q","K","A")&amp;CHOOSE(ROUNDUP(C6/13,0),"♠","♥","♣","♦")</f>
        <v>3♠</v>
      </c>
      <c r="D5" s="16" t="str">
        <f aca="false">CHOOSE(IF(MOD(D6,13)=0,13,MOD(D6,13)),"A",2,3,4,5,6,7,8,9,10,"J","Q","K","A")&amp;CHOOSE(ROUNDUP(D6/13,0),"♠","♥","♣","♦")</f>
        <v>3♦</v>
      </c>
      <c r="E5" s="16" t="str">
        <f aca="false">CHOOSE(IF(MOD(E6,13)=0,13,MOD(E6,13)),"A",2,3,4,5,6,7,8,9,10,"J","Q","K","A")&amp;CHOOSE(ROUNDUP(E6/13,0),"♠","♥","♣","♦")</f>
        <v>Q♠</v>
      </c>
      <c r="F5" s="16" t="str">
        <f aca="false">CHOOSE(IF(MOD(F6,13)=0,13,MOD(F6,13)),"A",2,3,4,5,6,7,8,9,10,"J","Q","K","A")&amp;CHOOSE(ROUNDUP(F6/13,0),"♠","♥","♣","♦")</f>
        <v>A♣</v>
      </c>
      <c r="G5" s="16" t="str">
        <f aca="false">CHOOSE(IF(MOD(G6,13)=0,13,MOD(G6,13)),"A",2,3,4,5,6,7,8,9,10,"J","Q","K","A")&amp;CHOOSE(ROUNDUP(G6/13,0),"♠","♥","♣","♦")</f>
        <v>Q♦</v>
      </c>
      <c r="H5" s="17" t="str">
        <f aca="false">IF(E2=1,"Duplicate cards error!",Compare21!X1)</f>
        <v>Two pair, Queens and Threes</v>
      </c>
      <c r="I5" s="17"/>
      <c r="J5" s="17"/>
      <c r="K5" s="5"/>
      <c r="L5" s="5"/>
      <c r="M5" s="5"/>
      <c r="N5" s="5"/>
      <c r="O5" s="5"/>
      <c r="P5" s="5"/>
      <c r="Q5" s="5"/>
    </row>
    <row r="6" customFormat="false" ht="15" hidden="false" customHeight="false" outlineLevel="0" collapsed="false">
      <c r="A6" s="14"/>
      <c r="B6" s="14"/>
      <c r="C6" s="3" t="n">
        <f aca="false">Compare21!G1</f>
        <v>3</v>
      </c>
      <c r="D6" s="3" t="n">
        <f aca="false">Compare21!H1</f>
        <v>42</v>
      </c>
      <c r="E6" s="3" t="n">
        <f aca="false">Compare21!I1</f>
        <v>12</v>
      </c>
      <c r="F6" s="3" t="n">
        <f aca="false">Compare21!J1</f>
        <v>27</v>
      </c>
      <c r="G6" s="3" t="n">
        <f aca="false">Compare21!K1</f>
        <v>51</v>
      </c>
      <c r="H6" s="14"/>
      <c r="I6" s="14"/>
      <c r="J6" s="14"/>
      <c r="K6" s="5"/>
      <c r="L6" s="5"/>
      <c r="M6" s="5"/>
      <c r="N6" s="5"/>
      <c r="O6" s="5"/>
      <c r="P6" s="5"/>
      <c r="Q6" s="5"/>
    </row>
    <row r="7" customFormat="false" ht="25.5" hidden="false" customHeight="true" outlineLevel="0" collapsed="false">
      <c r="A7" s="18" t="s">
        <v>59</v>
      </c>
      <c r="B7" s="18"/>
      <c r="C7" s="18"/>
      <c r="D7" s="18"/>
      <c r="E7" s="18"/>
      <c r="F7" s="18"/>
      <c r="G7" s="18"/>
      <c r="H7" s="18"/>
      <c r="I7" s="14"/>
      <c r="J7" s="19" t="s">
        <v>60</v>
      </c>
      <c r="K7" s="14"/>
      <c r="L7" s="14"/>
      <c r="M7" s="14"/>
      <c r="N7" s="3" t="n">
        <f aca="false">Compare21!M1</f>
        <v>3</v>
      </c>
      <c r="O7" s="3" t="n">
        <f aca="false">Compare21!L2</f>
        <v>11549600</v>
      </c>
    </row>
    <row r="8" s="23" customFormat="true" ht="18.75" hidden="false" customHeight="false" outlineLevel="0" collapsed="false">
      <c r="A8" s="18"/>
      <c r="B8" s="18"/>
      <c r="C8" s="18"/>
      <c r="D8" s="18"/>
      <c r="E8" s="18"/>
      <c r="F8" s="18"/>
      <c r="G8" s="18"/>
      <c r="H8" s="18"/>
      <c r="I8" s="3" t="n">
        <v>9</v>
      </c>
      <c r="J8" s="20" t="s">
        <v>39</v>
      </c>
      <c r="K8" s="20"/>
      <c r="L8" s="21" t="str">
        <f aca="false">IF($N$7=I8,"In the top "&amp;100*ROUND(1-(N8+(N7-N8)*($O$7-O8)/(O7-O8)),3)&amp;"% of hands","")</f>
        <v/>
      </c>
      <c r="M8" s="22" t="str">
        <f aca="false">IF($N$7=I8,"←","")</f>
        <v/>
      </c>
      <c r="N8" s="3" t="n">
        <v>1</v>
      </c>
      <c r="O8" s="3" t="n">
        <v>30320000</v>
      </c>
      <c r="P8" s="3"/>
      <c r="Q8" s="3"/>
    </row>
    <row r="9" s="23" customFormat="true" ht="18.75" hidden="false" customHeight="false" outlineLevel="0" collapsed="false">
      <c r="A9" s="18"/>
      <c r="B9" s="18"/>
      <c r="C9" s="18"/>
      <c r="D9" s="18"/>
      <c r="E9" s="18"/>
      <c r="F9" s="18"/>
      <c r="G9" s="18"/>
      <c r="H9" s="18"/>
      <c r="I9" s="3" t="n">
        <v>8</v>
      </c>
      <c r="J9" s="20" t="s">
        <v>61</v>
      </c>
      <c r="K9" s="20"/>
      <c r="L9" s="21" t="str">
        <f aca="false">IF($N$7=I9,"In the top "&amp;100*ROUND(1-(N9+(N8-N9)*($O$7-O9)/(O8-O9)),3)&amp;"% of hands","")</f>
        <v/>
      </c>
      <c r="M9" s="22" t="str">
        <f aca="false">IF($N$7=I9,"←","")</f>
        <v/>
      </c>
      <c r="N9" s="3" t="n">
        <v>0.999984609228307</v>
      </c>
      <c r="O9" s="3" t="n">
        <v>26880000</v>
      </c>
      <c r="P9" s="3"/>
      <c r="Q9" s="3"/>
    </row>
    <row r="10" s="23" customFormat="true" ht="18.75" hidden="false" customHeight="false" outlineLevel="0" collapsed="false">
      <c r="A10" s="18"/>
      <c r="B10" s="18"/>
      <c r="C10" s="18"/>
      <c r="D10" s="18"/>
      <c r="E10" s="18"/>
      <c r="F10" s="18"/>
      <c r="G10" s="18"/>
      <c r="H10" s="18"/>
      <c r="I10" s="3" t="n">
        <v>7</v>
      </c>
      <c r="J10" s="20" t="s">
        <v>41</v>
      </c>
      <c r="K10" s="20"/>
      <c r="L10" s="21" t="str">
        <f aca="false">IF($N$7=I10,"In the top "&amp;100*ROUND(1-(N10+(N9-N10)*($O$7-O10)/(O9-O10)),3)&amp;"% of hands","")</f>
        <v/>
      </c>
      <c r="M10" s="22" t="str">
        <f aca="false">IF($N$7=I10,"←","")</f>
        <v/>
      </c>
      <c r="N10" s="3" t="n">
        <v>0.999744513189891</v>
      </c>
      <c r="O10" s="3" t="n">
        <v>24098666.6666667</v>
      </c>
      <c r="P10" s="3"/>
      <c r="Q10" s="3"/>
    </row>
    <row r="11" s="23" customFormat="true" ht="18.75" hidden="false" customHeight="false" outlineLevel="0" collapsed="false">
      <c r="A11" s="18"/>
      <c r="B11" s="18"/>
      <c r="C11" s="18"/>
      <c r="D11" s="18"/>
      <c r="E11" s="18"/>
      <c r="F11" s="18"/>
      <c r="G11" s="18"/>
      <c r="H11" s="18"/>
      <c r="I11" s="3" t="n">
        <v>6</v>
      </c>
      <c r="J11" s="20" t="s">
        <v>33</v>
      </c>
      <c r="K11" s="20"/>
      <c r="L11" s="21" t="str">
        <f aca="false">IF($N$7=I11,"In the top "&amp;100*ROUND(1-(N11+(N10-N11)*($O$7-O11)/(O10-O11)),3)&amp;"% of hands","")</f>
        <v/>
      </c>
      <c r="M11" s="22" t="str">
        <f aca="false">IF($N$7=I11,"←","")</f>
        <v/>
      </c>
      <c r="N11" s="3" t="n">
        <v>0.998303936959399</v>
      </c>
      <c r="O11" s="3" t="n">
        <v>20800000</v>
      </c>
      <c r="P11" s="3"/>
      <c r="Q11" s="3"/>
    </row>
    <row r="12" s="23" customFormat="true" ht="18.75" hidden="false" customHeight="false" outlineLevel="0" collapsed="false">
      <c r="A12" s="18"/>
      <c r="B12" s="18"/>
      <c r="C12" s="18"/>
      <c r="D12" s="18"/>
      <c r="E12" s="18"/>
      <c r="F12" s="18"/>
      <c r="G12" s="18"/>
      <c r="H12" s="18"/>
      <c r="I12" s="3" t="n">
        <v>5</v>
      </c>
      <c r="J12" s="20" t="s">
        <v>42</v>
      </c>
      <c r="K12" s="20"/>
      <c r="L12" s="21" t="str">
        <f aca="false">IF($N$7=I12,"In the top "&amp;100*ROUND(1-(N12+(N11-N12)*($O$7-O12)/(O11-O12)),3)&amp;"% of hands","")</f>
        <v/>
      </c>
      <c r="M12" s="22" t="str">
        <f aca="false">IF($N$7=I12,"←","")</f>
        <v/>
      </c>
      <c r="N12" s="3" t="n">
        <v>0.996338535414166</v>
      </c>
      <c r="O12" s="3" t="n">
        <v>17520000</v>
      </c>
      <c r="P12" s="3"/>
      <c r="Q12" s="3"/>
    </row>
    <row r="13" s="23" customFormat="true" ht="18.75" hidden="false" customHeight="false" outlineLevel="0" collapsed="false">
      <c r="A13" s="18"/>
      <c r="B13" s="18"/>
      <c r="C13" s="18"/>
      <c r="D13" s="18"/>
      <c r="E13" s="18"/>
      <c r="F13" s="18"/>
      <c r="G13" s="18"/>
      <c r="H13" s="18"/>
      <c r="I13" s="3" t="n">
        <v>4</v>
      </c>
      <c r="J13" s="20" t="s">
        <v>62</v>
      </c>
      <c r="K13" s="20"/>
      <c r="L13" s="21" t="str">
        <f aca="false">IF($N$7=I13,"In the top "&amp;100*ROUND(1-(N13+(N12-N13)*($O$7-O13)/(O12-O13)),3)&amp;"% of hands","")</f>
        <v/>
      </c>
      <c r="M13" s="22" t="str">
        <f aca="false">IF($N$7=I13,"←","")</f>
        <v/>
      </c>
      <c r="N13" s="3" t="n">
        <v>0.992413888632376</v>
      </c>
      <c r="O13" s="3" t="n">
        <v>14080000</v>
      </c>
      <c r="P13" s="3"/>
      <c r="Q13" s="3"/>
    </row>
    <row r="14" s="23" customFormat="true" ht="18.75" hidden="false" customHeight="false" outlineLevel="0" collapsed="false">
      <c r="A14" s="18"/>
      <c r="B14" s="18"/>
      <c r="C14" s="18"/>
      <c r="D14" s="18"/>
      <c r="E14" s="18"/>
      <c r="F14" s="18"/>
      <c r="G14" s="18"/>
      <c r="H14" s="18"/>
      <c r="I14" s="3" t="n">
        <v>3</v>
      </c>
      <c r="J14" s="20" t="s">
        <v>63</v>
      </c>
      <c r="K14" s="20"/>
      <c r="L14" s="21" t="str">
        <f aca="false">IF($N$7=I14,"In the top "&amp;100*ROUND(1-(N14+(N13-N14)*($O$7-O14)/(O13-O14)),3)&amp;"% of hands","")</f>
        <v>In the top 2.7% of hands</v>
      </c>
      <c r="M14" s="22" t="str">
        <f aca="false">IF($N$7=I14,"←","")</f>
        <v>←</v>
      </c>
      <c r="N14" s="3" t="n">
        <v>0.971285437251824</v>
      </c>
      <c r="O14" s="3" t="n">
        <v>11298666.6666667</v>
      </c>
      <c r="P14" s="3"/>
      <c r="Q14" s="3"/>
    </row>
    <row r="15" s="23" customFormat="true" ht="18.75" hidden="false" customHeight="false" outlineLevel="0" collapsed="false">
      <c r="A15" s="18"/>
      <c r="B15" s="18"/>
      <c r="C15" s="18"/>
      <c r="D15" s="18"/>
      <c r="E15" s="18"/>
      <c r="F15" s="18"/>
      <c r="G15" s="18"/>
      <c r="H15" s="18"/>
      <c r="I15" s="3" t="n">
        <v>2</v>
      </c>
      <c r="J15" s="20" t="s">
        <v>29</v>
      </c>
      <c r="K15" s="20"/>
      <c r="L15" s="21" t="str">
        <f aca="false">IF($N$7=I15,"In the top "&amp;100*ROUND(1-(N15+(N14-N15)*($O$7-O15)/(O14-O15)),3)&amp;"% of hands","")</f>
        <v/>
      </c>
      <c r="M15" s="22" t="str">
        <f aca="false">IF($N$7=I15,"←","")</f>
        <v/>
      </c>
      <c r="N15" s="3" t="n">
        <v>0.923746421645581</v>
      </c>
      <c r="O15" s="3" t="n">
        <v>7680000</v>
      </c>
      <c r="P15" s="3"/>
      <c r="Q15" s="3"/>
    </row>
    <row r="16" s="23" customFormat="true" ht="18.75" hidden="false" customHeight="false" outlineLevel="0" collapsed="false">
      <c r="A16" s="18"/>
      <c r="B16" s="18"/>
      <c r="C16" s="18"/>
      <c r="D16" s="18"/>
      <c r="E16" s="18"/>
      <c r="F16" s="18"/>
      <c r="G16" s="18"/>
      <c r="H16" s="18"/>
      <c r="I16" s="3" t="n">
        <v>1</v>
      </c>
      <c r="J16" s="20" t="s">
        <v>64</v>
      </c>
      <c r="K16" s="20"/>
      <c r="L16" s="21" t="str">
        <f aca="false">IF($N$7=I16,"In the top "&amp;100*ROUND(1-(N16+(N15-N16)*($O$7-O16)/(O15-O16)),3)&amp;"% of hands","")</f>
        <v/>
      </c>
      <c r="M16" s="22" t="str">
        <f aca="false">IF($N$7=I16,"←","")</f>
        <v/>
      </c>
      <c r="N16" s="3" t="n">
        <v>0.501177394034537</v>
      </c>
      <c r="O16" s="3" t="n">
        <v>4880000</v>
      </c>
      <c r="P16" s="3"/>
      <c r="Q16" s="3"/>
    </row>
    <row r="17" s="23" customFormat="true" ht="0.75" hidden="false" customHeight="true" outlineLevel="0" collapsed="false">
      <c r="A17" s="3"/>
      <c r="B17" s="3"/>
      <c r="C17" s="3"/>
      <c r="D17" s="3"/>
      <c r="E17" s="3"/>
      <c r="F17" s="3"/>
      <c r="G17" s="3"/>
      <c r="H17" s="3"/>
      <c r="I17" s="3"/>
      <c r="J17" s="3"/>
      <c r="K17" s="3"/>
      <c r="L17" s="3"/>
      <c r="M17" s="3"/>
      <c r="N17" s="3"/>
      <c r="O17" s="3"/>
      <c r="P17" s="3"/>
      <c r="Q17" s="3"/>
    </row>
    <row r="18" s="23" customFormat="true" ht="0.75" hidden="false" customHeight="true" outlineLevel="0" collapsed="false">
      <c r="A18" s="3"/>
      <c r="B18" s="3"/>
      <c r="C18" s="3"/>
      <c r="D18" s="3"/>
      <c r="E18" s="3"/>
      <c r="F18" s="3"/>
      <c r="G18" s="3"/>
      <c r="H18" s="3"/>
      <c r="I18" s="3"/>
      <c r="J18" s="3"/>
      <c r="K18" s="3"/>
      <c r="L18" s="3"/>
      <c r="M18" s="3"/>
      <c r="N18" s="3"/>
      <c r="O18" s="3"/>
      <c r="P18" s="3"/>
      <c r="Q18" s="3"/>
    </row>
    <row r="19" s="23" customFormat="true" ht="0.75" hidden="false" customHeight="true" outlineLevel="0" collapsed="false">
      <c r="A19" s="3"/>
      <c r="B19" s="3"/>
      <c r="C19" s="3"/>
      <c r="D19" s="3"/>
      <c r="E19" s="3"/>
      <c r="F19" s="3"/>
      <c r="G19" s="3"/>
      <c r="H19" s="3"/>
      <c r="I19" s="3"/>
      <c r="J19" s="3"/>
      <c r="K19" s="3"/>
      <c r="L19" s="3"/>
      <c r="M19" s="3"/>
      <c r="N19" s="3"/>
      <c r="O19" s="3"/>
      <c r="P19" s="3"/>
      <c r="Q19" s="3"/>
    </row>
    <row r="20" s="23" customFormat="true" ht="0.75" hidden="false" customHeight="true" outlineLevel="0" collapsed="false">
      <c r="A20" s="3"/>
      <c r="B20" s="3"/>
      <c r="C20" s="3"/>
      <c r="D20" s="3"/>
      <c r="E20" s="3"/>
      <c r="F20" s="3"/>
      <c r="G20" s="3"/>
      <c r="H20" s="3"/>
      <c r="I20" s="3"/>
      <c r="J20" s="3"/>
      <c r="K20" s="3"/>
      <c r="L20" s="3"/>
      <c r="M20" s="3"/>
      <c r="N20" s="3"/>
      <c r="O20" s="3"/>
      <c r="P20" s="3"/>
      <c r="Q20" s="3"/>
    </row>
    <row r="21" s="23" customFormat="true" ht="0.75" hidden="false" customHeight="true" outlineLevel="0" collapsed="false">
      <c r="A21" s="3"/>
      <c r="B21" s="3"/>
      <c r="C21" s="3"/>
      <c r="D21" s="3"/>
      <c r="E21" s="3"/>
      <c r="F21" s="3"/>
      <c r="G21" s="3"/>
      <c r="H21" s="3"/>
      <c r="I21" s="3"/>
      <c r="J21" s="3"/>
      <c r="K21" s="3"/>
      <c r="L21" s="3"/>
      <c r="M21" s="3"/>
      <c r="N21" s="3"/>
      <c r="O21" s="3"/>
      <c r="P21" s="3"/>
      <c r="Q21" s="3"/>
    </row>
    <row r="22" s="3" customFormat="true" ht="0.75" hidden="false" customHeight="true" outlineLevel="0" collapsed="false">
      <c r="I22" s="3" t="n">
        <f aca="false">COUNTIF($F$42:$F$46,F28)=1</f>
        <v>0</v>
      </c>
      <c r="J22" s="3" t="n">
        <f aca="false">COUNTIF($F$42:$F$46,F29)=1</f>
        <v>1</v>
      </c>
      <c r="L22" s="3" t="n">
        <f aca="false">COUNTIF($F$42:$F$46,F30)=1</f>
        <v>1</v>
      </c>
      <c r="M22" s="3" t="n">
        <f aca="false">COUNTIF($F$42:$F$46,F31)=1</f>
        <v>1</v>
      </c>
      <c r="N22" s="3" t="n">
        <f aca="false">COUNTIF($F$42:$F$46,F32)=1</f>
        <v>1</v>
      </c>
      <c r="O22" s="3" t="n">
        <f aca="false">COUNTIF($F$42:$F$46,F33)=1</f>
        <v>0</v>
      </c>
      <c r="P22" s="3" t="n">
        <f aca="false">COUNTIF($F$42:$F$46,F34)=1</f>
        <v>1</v>
      </c>
    </row>
    <row r="23" s="3" customFormat="true" ht="0.75" hidden="false" customHeight="true" outlineLevel="0" collapsed="false">
      <c r="H23" s="24" t="s">
        <v>65</v>
      </c>
      <c r="I23" s="24"/>
      <c r="J23" s="24"/>
      <c r="K23" s="24"/>
      <c r="L23" s="24"/>
      <c r="M23" s="24" t="s">
        <v>66</v>
      </c>
      <c r="N23" s="24"/>
      <c r="O23" s="24"/>
      <c r="P23" s="24"/>
      <c r="Q23" s="24"/>
    </row>
    <row r="24" s="3" customFormat="true" ht="0.75" hidden="false" customHeight="true" outlineLevel="0" collapsed="false">
      <c r="G24" s="25"/>
      <c r="H24" s="24" t="n">
        <v>3</v>
      </c>
      <c r="I24" s="24" t="n">
        <v>4</v>
      </c>
      <c r="J24" s="24" t="n">
        <v>5</v>
      </c>
      <c r="K24" s="24" t="n">
        <v>6</v>
      </c>
      <c r="L24" s="24" t="n">
        <v>7</v>
      </c>
      <c r="M24" s="24" t="n">
        <f aca="false">LOOKUP(H24,$A$28:$A$34,$F$28:$F$34)</f>
        <v>42</v>
      </c>
      <c r="N24" s="24" t="n">
        <f aca="false">LOOKUP(I24,$A$28:$A$34,$F$28:$F$34)</f>
        <v>12</v>
      </c>
      <c r="O24" s="24" t="n">
        <f aca="false">LOOKUP(J24,$A$28:$A$34,$F$28:$F$34)</f>
        <v>27</v>
      </c>
      <c r="P24" s="24" t="n">
        <f aca="false">LOOKUP(K24,$A$28:$A$34,$F$28:$F$34)</f>
        <v>13</v>
      </c>
      <c r="Q24" s="24" t="n">
        <f aca="false">LOOKUP(L24,$A$28:$A$34,$F$28:$F$34)</f>
        <v>51</v>
      </c>
    </row>
    <row r="25" s="3" customFormat="true" ht="0.75" hidden="false" customHeight="true" outlineLevel="0" collapsed="false">
      <c r="G25" s="25"/>
      <c r="H25" s="24" t="n">
        <v>2</v>
      </c>
      <c r="I25" s="24" t="n">
        <v>4</v>
      </c>
      <c r="J25" s="24" t="n">
        <v>5</v>
      </c>
      <c r="K25" s="24" t="n">
        <v>6</v>
      </c>
      <c r="L25" s="24" t="n">
        <v>7</v>
      </c>
      <c r="M25" s="24" t="n">
        <f aca="false">LOOKUP(H25,$A$28:$A$34,$F$28:$F$34)</f>
        <v>3</v>
      </c>
      <c r="N25" s="24" t="n">
        <f aca="false">LOOKUP(I25,$A$28:$A$34,$F$28:$F$34)</f>
        <v>12</v>
      </c>
      <c r="O25" s="24" t="n">
        <f aca="false">LOOKUP(J25,$A$28:$A$34,$F$28:$F$34)</f>
        <v>27</v>
      </c>
      <c r="P25" s="24" t="n">
        <f aca="false">LOOKUP(K25,$A$28:$A$34,$F$28:$F$34)</f>
        <v>13</v>
      </c>
      <c r="Q25" s="24" t="n">
        <f aca="false">LOOKUP(L25,$A$28:$A$34,$F$28:$F$34)</f>
        <v>51</v>
      </c>
    </row>
    <row r="26" s="3" customFormat="true" ht="0.75" hidden="false" customHeight="true" outlineLevel="0" collapsed="false">
      <c r="G26" s="25"/>
      <c r="H26" s="24" t="n">
        <v>2</v>
      </c>
      <c r="I26" s="24" t="n">
        <v>3</v>
      </c>
      <c r="J26" s="24" t="n">
        <v>5</v>
      </c>
      <c r="K26" s="24" t="n">
        <v>6</v>
      </c>
      <c r="L26" s="24" t="n">
        <v>7</v>
      </c>
      <c r="M26" s="24" t="n">
        <f aca="false">LOOKUP(H26,$A$28:$A$34,$F$28:$F$34)</f>
        <v>3</v>
      </c>
      <c r="N26" s="24" t="n">
        <f aca="false">LOOKUP(I26,$A$28:$A$34,$F$28:$F$34)</f>
        <v>42</v>
      </c>
      <c r="O26" s="24" t="n">
        <f aca="false">LOOKUP(J26,$A$28:$A$34,$F$28:$F$34)</f>
        <v>27</v>
      </c>
      <c r="P26" s="24" t="n">
        <f aca="false">LOOKUP(K26,$A$28:$A$34,$F$28:$F$34)</f>
        <v>13</v>
      </c>
      <c r="Q26" s="24" t="n">
        <f aca="false">LOOKUP(L26,$A$28:$A$34,$F$28:$F$34)</f>
        <v>51</v>
      </c>
    </row>
    <row r="27" s="3" customFormat="true" ht="0.75" hidden="false" customHeight="true" outlineLevel="0" collapsed="false">
      <c r="G27" s="25"/>
      <c r="H27" s="24" t="n">
        <v>2</v>
      </c>
      <c r="I27" s="24" t="n">
        <v>3</v>
      </c>
      <c r="J27" s="24" t="n">
        <v>4</v>
      </c>
      <c r="K27" s="24" t="n">
        <v>6</v>
      </c>
      <c r="L27" s="24" t="n">
        <v>7</v>
      </c>
      <c r="M27" s="24" t="n">
        <f aca="false">LOOKUP(H27,$A$28:$A$34,$F$28:$F$34)</f>
        <v>3</v>
      </c>
      <c r="N27" s="24" t="n">
        <f aca="false">LOOKUP(I27,$A$28:$A$34,$F$28:$F$34)</f>
        <v>42</v>
      </c>
      <c r="O27" s="24" t="n">
        <f aca="false">LOOKUP(J27,$A$28:$A$34,$F$28:$F$34)</f>
        <v>12</v>
      </c>
      <c r="P27" s="24" t="n">
        <f aca="false">LOOKUP(K27,$A$28:$A$34,$F$28:$F$34)</f>
        <v>13</v>
      </c>
      <c r="Q27" s="24" t="n">
        <f aca="false">LOOKUP(L27,$A$28:$A$34,$F$28:$F$34)</f>
        <v>51</v>
      </c>
    </row>
    <row r="28" s="3" customFormat="true" ht="0.75" hidden="false" customHeight="true" outlineLevel="0" collapsed="false">
      <c r="A28" s="3" t="n">
        <v>1</v>
      </c>
      <c r="B28" s="24" t="s">
        <v>67</v>
      </c>
      <c r="C28" s="3" t="n">
        <f aca="true">RAND()</f>
        <v>0.562429625565172</v>
      </c>
      <c r="D28" s="3" t="n">
        <f aca="false">MATCH(LARGE($C$28:$C$79,A28),$C$28:$C$79,0)</f>
        <v>9</v>
      </c>
      <c r="E28" s="3" t="n">
        <v>5</v>
      </c>
      <c r="F28" s="3" t="n">
        <f aca="false">IF(ISERROR(MATCH(C3,$B$28:$B$79,0)),MATCH(C3,$G$28:$G$79,0),MATCH(C3,$B$28:$B$79,0))</f>
        <v>5</v>
      </c>
      <c r="G28" s="25" t="s">
        <v>68</v>
      </c>
      <c r="H28" s="24" t="n">
        <v>2</v>
      </c>
      <c r="I28" s="24" t="n">
        <v>3</v>
      </c>
      <c r="J28" s="24" t="n">
        <v>4</v>
      </c>
      <c r="K28" s="24" t="n">
        <v>5</v>
      </c>
      <c r="L28" s="24" t="n">
        <v>7</v>
      </c>
      <c r="M28" s="24" t="n">
        <f aca="false">LOOKUP(H28,$A$28:$A$34,$F$28:$F$34)</f>
        <v>3</v>
      </c>
      <c r="N28" s="24" t="n">
        <f aca="false">LOOKUP(I28,$A$28:$A$34,$F$28:$F$34)</f>
        <v>42</v>
      </c>
      <c r="O28" s="24" t="n">
        <f aca="false">LOOKUP(J28,$A$28:$A$34,$F$28:$F$34)</f>
        <v>12</v>
      </c>
      <c r="P28" s="24" t="n">
        <f aca="false">LOOKUP(K28,$A$28:$A$34,$F$28:$F$34)</f>
        <v>27</v>
      </c>
      <c r="Q28" s="24" t="n">
        <f aca="false">LOOKUP(L28,$A$28:$A$34,$F$28:$F$34)</f>
        <v>51</v>
      </c>
    </row>
    <row r="29" s="3" customFormat="true" ht="0.75" hidden="false" customHeight="true" outlineLevel="0" collapsed="false">
      <c r="A29" s="3" t="n">
        <v>2</v>
      </c>
      <c r="B29" s="24" t="s">
        <v>69</v>
      </c>
      <c r="C29" s="3" t="n">
        <f aca="true">RAND()</f>
        <v>0.552624531355217</v>
      </c>
      <c r="D29" s="3" t="n">
        <f aca="false">MATCH(LARGE($C$28:$C$79,A29),$C$28:$C$79,0)</f>
        <v>49</v>
      </c>
      <c r="E29" s="3" t="n">
        <v>3</v>
      </c>
      <c r="F29" s="3" t="n">
        <f aca="false">IF(ISERROR(MATCH(D3,$B$28:$B$79,0)),MATCH(D3,$G$28:$G$79,0),MATCH(D3,$B$28:$B$79,0))</f>
        <v>3</v>
      </c>
      <c r="G29" s="25" t="s">
        <v>70</v>
      </c>
      <c r="H29" s="24" t="n">
        <v>2</v>
      </c>
      <c r="I29" s="24" t="n">
        <v>3</v>
      </c>
      <c r="J29" s="24" t="n">
        <v>4</v>
      </c>
      <c r="K29" s="24" t="n">
        <v>5</v>
      </c>
      <c r="L29" s="24" t="n">
        <v>6</v>
      </c>
      <c r="M29" s="24" t="n">
        <f aca="false">LOOKUP(H29,$A$28:$A$34,$F$28:$F$34)</f>
        <v>3</v>
      </c>
      <c r="N29" s="24" t="n">
        <f aca="false">LOOKUP(I29,$A$28:$A$34,$F$28:$F$34)</f>
        <v>42</v>
      </c>
      <c r="O29" s="24" t="n">
        <f aca="false">LOOKUP(J29,$A$28:$A$34,$F$28:$F$34)</f>
        <v>12</v>
      </c>
      <c r="P29" s="24" t="n">
        <f aca="false">LOOKUP(K29,$A$28:$A$34,$F$28:$F$34)</f>
        <v>27</v>
      </c>
      <c r="Q29" s="24" t="n">
        <f aca="false">LOOKUP(L29,$A$28:$A$34,$F$28:$F$34)</f>
        <v>13</v>
      </c>
    </row>
    <row r="30" s="3" customFormat="true" ht="0.75" hidden="false" customHeight="true" outlineLevel="0" collapsed="false">
      <c r="A30" s="3" t="n">
        <v>3</v>
      </c>
      <c r="B30" s="24" t="s">
        <v>52</v>
      </c>
      <c r="C30" s="3" t="n">
        <f aca="true">RAND()</f>
        <v>0.423950617365437</v>
      </c>
      <c r="D30" s="3" t="n">
        <f aca="false">MATCH(LARGE($C$28:$C$79,A30),$C$28:$C$79,0)</f>
        <v>13</v>
      </c>
      <c r="E30" s="3" t="n">
        <v>42</v>
      </c>
      <c r="F30" s="3" t="n">
        <f aca="false">IF(ISERROR(MATCH(F3,$B$28:$B$79,0)),MATCH(F3,$G$28:$G$79,0),MATCH(F3,$B$28:$B$79,0))</f>
        <v>42</v>
      </c>
      <c r="G30" s="25" t="str">
        <f aca="false">A30&amp;"S"</f>
        <v>3S</v>
      </c>
      <c r="H30" s="24" t="n">
        <v>1</v>
      </c>
      <c r="I30" s="24" t="n">
        <v>4</v>
      </c>
      <c r="J30" s="24" t="n">
        <v>5</v>
      </c>
      <c r="K30" s="24" t="n">
        <v>6</v>
      </c>
      <c r="L30" s="24" t="n">
        <v>7</v>
      </c>
      <c r="M30" s="24" t="n">
        <f aca="false">LOOKUP(H30,$A$28:$A$34,$F$28:$F$34)</f>
        <v>5</v>
      </c>
      <c r="N30" s="24" t="n">
        <f aca="false">LOOKUP(I30,$A$28:$A$34,$F$28:$F$34)</f>
        <v>12</v>
      </c>
      <c r="O30" s="24" t="n">
        <f aca="false">LOOKUP(J30,$A$28:$A$34,$F$28:$F$34)</f>
        <v>27</v>
      </c>
      <c r="P30" s="24" t="n">
        <f aca="false">LOOKUP(K30,$A$28:$A$34,$F$28:$F$34)</f>
        <v>13</v>
      </c>
      <c r="Q30" s="24" t="n">
        <f aca="false">LOOKUP(L30,$A$28:$A$34,$F$28:$F$34)</f>
        <v>51</v>
      </c>
    </row>
    <row r="31" s="3" customFormat="true" ht="0.75" hidden="false" customHeight="true" outlineLevel="0" collapsed="false">
      <c r="A31" s="3" t="n">
        <v>4</v>
      </c>
      <c r="B31" s="24" t="s">
        <v>71</v>
      </c>
      <c r="C31" s="3" t="n">
        <f aca="true">RAND()</f>
        <v>0.257290089443978</v>
      </c>
      <c r="D31" s="3" t="n">
        <f aca="false">MATCH(LARGE($C$28:$C$79,A31),$C$28:$C$79,0)</f>
        <v>21</v>
      </c>
      <c r="E31" s="3" t="n">
        <v>12</v>
      </c>
      <c r="F31" s="3" t="n">
        <f aca="false">IF(ISERROR(MATCH(G3,$B$28:$B$79,0)),MATCH(G3,$G$28:$G$79,0),MATCH(G3,$B$28:$B$79,0))</f>
        <v>12</v>
      </c>
      <c r="G31" s="25" t="str">
        <f aca="false">A31&amp;"S"</f>
        <v>4S</v>
      </c>
      <c r="H31" s="24" t="n">
        <v>1</v>
      </c>
      <c r="I31" s="24" t="n">
        <v>3</v>
      </c>
      <c r="J31" s="24" t="n">
        <v>5</v>
      </c>
      <c r="K31" s="24" t="n">
        <v>6</v>
      </c>
      <c r="L31" s="24" t="n">
        <v>7</v>
      </c>
      <c r="M31" s="24" t="n">
        <f aca="false">LOOKUP(H31,$A$28:$A$34,$F$28:$F$34)</f>
        <v>5</v>
      </c>
      <c r="N31" s="24" t="n">
        <f aca="false">LOOKUP(I31,$A$28:$A$34,$F$28:$F$34)</f>
        <v>42</v>
      </c>
      <c r="O31" s="24" t="n">
        <f aca="false">LOOKUP(J31,$A$28:$A$34,$F$28:$F$34)</f>
        <v>27</v>
      </c>
      <c r="P31" s="24" t="n">
        <f aca="false">LOOKUP(K31,$A$28:$A$34,$F$28:$F$34)</f>
        <v>13</v>
      </c>
      <c r="Q31" s="24" t="n">
        <f aca="false">LOOKUP(L31,$A$28:$A$34,$F$28:$F$34)</f>
        <v>51</v>
      </c>
    </row>
    <row r="32" s="3" customFormat="true" ht="0.75" hidden="false" customHeight="true" outlineLevel="0" collapsed="false">
      <c r="A32" s="3" t="n">
        <v>5</v>
      </c>
      <c r="B32" s="24" t="s">
        <v>51</v>
      </c>
      <c r="C32" s="3" t="n">
        <f aca="true">RAND()</f>
        <v>0.188755476719875</v>
      </c>
      <c r="D32" s="3" t="n">
        <f aca="false">MATCH(LARGE($C$28:$C$79,A32),$C$28:$C$79,0)</f>
        <v>43</v>
      </c>
      <c r="E32" s="3" t="n">
        <v>27</v>
      </c>
      <c r="F32" s="3" t="n">
        <f aca="false">IF(ISERROR(MATCH(H3,$B$28:$B$79,0)),MATCH(H3,$G$28:$G$79,0),MATCH(H3,$B$28:$B$79,0))</f>
        <v>27</v>
      </c>
      <c r="G32" s="25" t="str">
        <f aca="false">A32&amp;"S"</f>
        <v>5S</v>
      </c>
      <c r="H32" s="24" t="n">
        <v>1</v>
      </c>
      <c r="I32" s="24" t="n">
        <v>3</v>
      </c>
      <c r="J32" s="24" t="n">
        <v>4</v>
      </c>
      <c r="K32" s="24" t="n">
        <v>6</v>
      </c>
      <c r="L32" s="24" t="n">
        <v>7</v>
      </c>
      <c r="M32" s="24" t="n">
        <f aca="false">LOOKUP(H32,$A$28:$A$34,$F$28:$F$34)</f>
        <v>5</v>
      </c>
      <c r="N32" s="24" t="n">
        <f aca="false">LOOKUP(I32,$A$28:$A$34,$F$28:$F$34)</f>
        <v>42</v>
      </c>
      <c r="O32" s="24" t="n">
        <f aca="false">LOOKUP(J32,$A$28:$A$34,$F$28:$F$34)</f>
        <v>12</v>
      </c>
      <c r="P32" s="24" t="n">
        <f aca="false">LOOKUP(K32,$A$28:$A$34,$F$28:$F$34)</f>
        <v>13</v>
      </c>
      <c r="Q32" s="24" t="n">
        <f aca="false">LOOKUP(L32,$A$28:$A$34,$F$28:$F$34)</f>
        <v>51</v>
      </c>
    </row>
    <row r="33" s="3" customFormat="true" ht="0.75" hidden="false" customHeight="true" outlineLevel="0" collapsed="false">
      <c r="A33" s="3" t="n">
        <v>6</v>
      </c>
      <c r="B33" s="24" t="s">
        <v>72</v>
      </c>
      <c r="C33" s="3" t="n">
        <f aca="true">RAND()</f>
        <v>0.715145877233083</v>
      </c>
      <c r="D33" s="3" t="n">
        <f aca="false">MATCH(LARGE($C$28:$C$79,A33),$C$28:$C$79,0)</f>
        <v>27</v>
      </c>
      <c r="E33" s="3" t="n">
        <v>13</v>
      </c>
      <c r="F33" s="3" t="n">
        <f aca="false">IF(ISERROR(MATCH(I3,$B$28:$B$79,0)),MATCH(I3,$G$28:$G$79,0),MATCH(I3,$B$28:$B$79,0))</f>
        <v>13</v>
      </c>
      <c r="G33" s="25" t="str">
        <f aca="false">A33&amp;"S"</f>
        <v>6S</v>
      </c>
      <c r="H33" s="24" t="n">
        <v>1</v>
      </c>
      <c r="I33" s="24" t="n">
        <v>3</v>
      </c>
      <c r="J33" s="24" t="n">
        <v>4</v>
      </c>
      <c r="K33" s="24" t="n">
        <v>5</v>
      </c>
      <c r="L33" s="24" t="n">
        <v>7</v>
      </c>
      <c r="M33" s="24" t="n">
        <f aca="false">LOOKUP(H33,$A$28:$A$34,$F$28:$F$34)</f>
        <v>5</v>
      </c>
      <c r="N33" s="24" t="n">
        <f aca="false">LOOKUP(I33,$A$28:$A$34,$F$28:$F$34)</f>
        <v>42</v>
      </c>
      <c r="O33" s="24" t="n">
        <f aca="false">LOOKUP(J33,$A$28:$A$34,$F$28:$F$34)</f>
        <v>12</v>
      </c>
      <c r="P33" s="24" t="n">
        <f aca="false">LOOKUP(K33,$A$28:$A$34,$F$28:$F$34)</f>
        <v>27</v>
      </c>
      <c r="Q33" s="24" t="n">
        <f aca="false">LOOKUP(L33,$A$28:$A$34,$F$28:$F$34)</f>
        <v>51</v>
      </c>
    </row>
    <row r="34" s="3" customFormat="true" ht="0.75" hidden="false" customHeight="true" outlineLevel="0" collapsed="false">
      <c r="A34" s="3" t="n">
        <v>7</v>
      </c>
      <c r="B34" s="24" t="s">
        <v>73</v>
      </c>
      <c r="C34" s="3" t="n">
        <f aca="true">RAND()</f>
        <v>0.10569257112525</v>
      </c>
      <c r="D34" s="3" t="n">
        <f aca="false">MATCH(LARGE($C$28:$C$79,A34),$C$28:$C$79,0)</f>
        <v>46</v>
      </c>
      <c r="E34" s="3" t="n">
        <v>51</v>
      </c>
      <c r="F34" s="3" t="n">
        <f aca="false">IF(ISERROR(MATCH(J3,$B$28:$B$79,0)),MATCH(J3,$G$28:$G$79,0),MATCH(J3,$B$28:$B$79,0))</f>
        <v>51</v>
      </c>
      <c r="G34" s="25" t="str">
        <f aca="false">A34&amp;"S"</f>
        <v>7S</v>
      </c>
      <c r="H34" s="24" t="n">
        <v>1</v>
      </c>
      <c r="I34" s="24" t="n">
        <v>3</v>
      </c>
      <c r="J34" s="24" t="n">
        <v>4</v>
      </c>
      <c r="K34" s="24" t="n">
        <v>5</v>
      </c>
      <c r="L34" s="24" t="n">
        <v>6</v>
      </c>
      <c r="M34" s="24" t="n">
        <f aca="false">LOOKUP(H34,$A$28:$A$34,$F$28:$F$34)</f>
        <v>5</v>
      </c>
      <c r="N34" s="24" t="n">
        <f aca="false">LOOKUP(I34,$A$28:$A$34,$F$28:$F$34)</f>
        <v>42</v>
      </c>
      <c r="O34" s="24" t="n">
        <f aca="false">LOOKUP(J34,$A$28:$A$34,$F$28:$F$34)</f>
        <v>12</v>
      </c>
      <c r="P34" s="24" t="n">
        <f aca="false">LOOKUP(K34,$A$28:$A$34,$F$28:$F$34)</f>
        <v>27</v>
      </c>
      <c r="Q34" s="24" t="n">
        <f aca="false">LOOKUP(L34,$A$28:$A$34,$F$28:$F$34)</f>
        <v>13</v>
      </c>
    </row>
    <row r="35" s="3" customFormat="true" ht="0.75" hidden="false" customHeight="true" outlineLevel="0" collapsed="false">
      <c r="A35" s="3" t="n">
        <v>8</v>
      </c>
      <c r="B35" s="24" t="s">
        <v>74</v>
      </c>
      <c r="C35" s="3" t="n">
        <f aca="true">RAND()</f>
        <v>0.0966530208195854</v>
      </c>
      <c r="D35" s="3" t="n">
        <f aca="false">MATCH(LARGE($C$28:$C$79,A35),$C$28:$C$79,0)</f>
        <v>18</v>
      </c>
      <c r="E35" s="3" t="n">
        <v>6</v>
      </c>
      <c r="F35" s="3" t="n">
        <f aca="false">COUNTIF($F$28:$F$34,F28)</f>
        <v>1</v>
      </c>
      <c r="G35" s="25" t="str">
        <f aca="false">A35&amp;"S"</f>
        <v>8S</v>
      </c>
      <c r="H35" s="24" t="n">
        <v>1</v>
      </c>
      <c r="I35" s="24" t="n">
        <v>2</v>
      </c>
      <c r="J35" s="24" t="n">
        <v>5</v>
      </c>
      <c r="K35" s="24" t="n">
        <v>6</v>
      </c>
      <c r="L35" s="24" t="n">
        <v>7</v>
      </c>
      <c r="M35" s="24" t="n">
        <f aca="false">LOOKUP(H35,$A$28:$A$34,$F$28:$F$34)</f>
        <v>5</v>
      </c>
      <c r="N35" s="24" t="n">
        <f aca="false">LOOKUP(I35,$A$28:$A$34,$F$28:$F$34)</f>
        <v>3</v>
      </c>
      <c r="O35" s="24" t="n">
        <f aca="false">LOOKUP(J35,$A$28:$A$34,$F$28:$F$34)</f>
        <v>27</v>
      </c>
      <c r="P35" s="24" t="n">
        <f aca="false">LOOKUP(K35,$A$28:$A$34,$F$28:$F$34)</f>
        <v>13</v>
      </c>
      <c r="Q35" s="24" t="n">
        <f aca="false">LOOKUP(L35,$A$28:$A$34,$F$28:$F$34)</f>
        <v>51</v>
      </c>
    </row>
    <row r="36" s="3" customFormat="true" ht="0.75" hidden="false" customHeight="true" outlineLevel="0" collapsed="false">
      <c r="A36" s="3" t="n">
        <v>9</v>
      </c>
      <c r="B36" s="24" t="s">
        <v>75</v>
      </c>
      <c r="C36" s="3" t="n">
        <f aca="true">RAND()</f>
        <v>0.976346669959754</v>
      </c>
      <c r="D36" s="3" t="n">
        <f aca="false">MATCH(LARGE($C$28:$C$79,A36),$C$28:$C$79,0)</f>
        <v>31</v>
      </c>
      <c r="E36" s="3" t="n">
        <v>52</v>
      </c>
      <c r="F36" s="3" t="n">
        <f aca="false">COUNTIF($F$28:$F$34,F29)</f>
        <v>1</v>
      </c>
      <c r="G36" s="25" t="str">
        <f aca="false">A36&amp;"S"</f>
        <v>9S</v>
      </c>
      <c r="H36" s="24" t="n">
        <v>1</v>
      </c>
      <c r="I36" s="24" t="n">
        <v>2</v>
      </c>
      <c r="J36" s="24" t="n">
        <v>4</v>
      </c>
      <c r="K36" s="24" t="n">
        <v>6</v>
      </c>
      <c r="L36" s="24" t="n">
        <v>7</v>
      </c>
      <c r="M36" s="24" t="n">
        <f aca="false">LOOKUP(H36,$A$28:$A$34,$F$28:$F$34)</f>
        <v>5</v>
      </c>
      <c r="N36" s="24" t="n">
        <f aca="false">LOOKUP(I36,$A$28:$A$34,$F$28:$F$34)</f>
        <v>3</v>
      </c>
      <c r="O36" s="24" t="n">
        <f aca="false">LOOKUP(J36,$A$28:$A$34,$F$28:$F$34)</f>
        <v>12</v>
      </c>
      <c r="P36" s="24" t="n">
        <f aca="false">LOOKUP(K36,$A$28:$A$34,$F$28:$F$34)</f>
        <v>13</v>
      </c>
      <c r="Q36" s="24" t="n">
        <f aca="false">LOOKUP(L36,$A$28:$A$34,$F$28:$F$34)</f>
        <v>51</v>
      </c>
    </row>
    <row r="37" s="3" customFormat="true" ht="0.75" hidden="false" customHeight="true" outlineLevel="0" collapsed="false">
      <c r="A37" s="3" t="n">
        <v>10</v>
      </c>
      <c r="B37" s="24" t="s">
        <v>76</v>
      </c>
      <c r="C37" s="3" t="n">
        <f aca="true">RAND()</f>
        <v>0.595834260639943</v>
      </c>
      <c r="D37" s="3" t="n">
        <f aca="false">MATCH(LARGE($C$28:$C$79,A37),$C$28:$C$79,0)</f>
        <v>6</v>
      </c>
      <c r="E37" s="3" t="n">
        <v>41</v>
      </c>
      <c r="F37" s="3" t="n">
        <f aca="false">COUNTIF($F$28:$F$34,F30)</f>
        <v>1</v>
      </c>
      <c r="G37" s="25" t="str">
        <f aca="false">A37&amp;"S"</f>
        <v>10S</v>
      </c>
      <c r="H37" s="24" t="n">
        <v>1</v>
      </c>
      <c r="I37" s="24" t="n">
        <v>2</v>
      </c>
      <c r="J37" s="24" t="n">
        <v>4</v>
      </c>
      <c r="K37" s="24" t="n">
        <v>5</v>
      </c>
      <c r="L37" s="24" t="n">
        <v>7</v>
      </c>
      <c r="M37" s="24" t="n">
        <f aca="false">LOOKUP(H37,$A$28:$A$34,$F$28:$F$34)</f>
        <v>5</v>
      </c>
      <c r="N37" s="24" t="n">
        <f aca="false">LOOKUP(I37,$A$28:$A$34,$F$28:$F$34)</f>
        <v>3</v>
      </c>
      <c r="O37" s="24" t="n">
        <f aca="false">LOOKUP(J37,$A$28:$A$34,$F$28:$F$34)</f>
        <v>12</v>
      </c>
      <c r="P37" s="24" t="n">
        <f aca="false">LOOKUP(K37,$A$28:$A$34,$F$28:$F$34)</f>
        <v>27</v>
      </c>
      <c r="Q37" s="24" t="n">
        <f aca="false">LOOKUP(L37,$A$28:$A$34,$F$28:$F$34)</f>
        <v>51</v>
      </c>
    </row>
    <row r="38" s="3" customFormat="true" ht="0.75" hidden="false" customHeight="true" outlineLevel="0" collapsed="false">
      <c r="A38" s="3" t="n">
        <v>11</v>
      </c>
      <c r="B38" s="24" t="s">
        <v>77</v>
      </c>
      <c r="C38" s="3" t="n">
        <f aca="true">RAND()</f>
        <v>0.551241744582699</v>
      </c>
      <c r="D38" s="3" t="n">
        <f aca="false">MATCH(LARGE($C$28:$C$79,A38),$C$28:$C$79,0)</f>
        <v>28</v>
      </c>
      <c r="E38" s="3" t="n">
        <v>1</v>
      </c>
      <c r="F38" s="3" t="n">
        <f aca="false">COUNTIF($F$28:$F$34,F31)</f>
        <v>1</v>
      </c>
      <c r="G38" s="25" t="s">
        <v>78</v>
      </c>
      <c r="H38" s="24" t="n">
        <v>1</v>
      </c>
      <c r="I38" s="24" t="n">
        <v>2</v>
      </c>
      <c r="J38" s="24" t="n">
        <v>4</v>
      </c>
      <c r="K38" s="24" t="n">
        <v>5</v>
      </c>
      <c r="L38" s="24" t="n">
        <v>6</v>
      </c>
      <c r="M38" s="24" t="n">
        <f aca="false">LOOKUP(H38,$A$28:$A$34,$F$28:$F$34)</f>
        <v>5</v>
      </c>
      <c r="N38" s="24" t="n">
        <f aca="false">LOOKUP(I38,$A$28:$A$34,$F$28:$F$34)</f>
        <v>3</v>
      </c>
      <c r="O38" s="24" t="n">
        <f aca="false">LOOKUP(J38,$A$28:$A$34,$F$28:$F$34)</f>
        <v>12</v>
      </c>
      <c r="P38" s="24" t="n">
        <f aca="false">LOOKUP(K38,$A$28:$A$34,$F$28:$F$34)</f>
        <v>27</v>
      </c>
      <c r="Q38" s="24" t="n">
        <f aca="false">LOOKUP(L38,$A$28:$A$34,$F$28:$F$34)</f>
        <v>13</v>
      </c>
    </row>
    <row r="39" s="3" customFormat="true" ht="0.75" hidden="false" customHeight="true" outlineLevel="0" collapsed="false">
      <c r="A39" s="3" t="n">
        <v>12</v>
      </c>
      <c r="B39" s="24" t="s">
        <v>54</v>
      </c>
      <c r="C39" s="3" t="n">
        <f aca="true">RAND()</f>
        <v>0.1452297780643</v>
      </c>
      <c r="D39" s="3" t="n">
        <f aca="false">MATCH(LARGE($C$28:$C$79,A39),$C$28:$C$79,0)</f>
        <v>19</v>
      </c>
      <c r="E39" s="3" t="n">
        <v>28</v>
      </c>
      <c r="F39" s="3" t="n">
        <f aca="false">COUNTIF($F$28:$F$34,F32)</f>
        <v>1</v>
      </c>
      <c r="G39" s="25" t="s">
        <v>79</v>
      </c>
      <c r="H39" s="24" t="n">
        <v>1</v>
      </c>
      <c r="I39" s="24" t="n">
        <v>2</v>
      </c>
      <c r="J39" s="24" t="n">
        <v>3</v>
      </c>
      <c r="K39" s="24" t="n">
        <v>6</v>
      </c>
      <c r="L39" s="24" t="n">
        <v>7</v>
      </c>
      <c r="M39" s="24" t="n">
        <f aca="false">LOOKUP(H39,$A$28:$A$34,$F$28:$F$34)</f>
        <v>5</v>
      </c>
      <c r="N39" s="24" t="n">
        <f aca="false">LOOKUP(I39,$A$28:$A$34,$F$28:$F$34)</f>
        <v>3</v>
      </c>
      <c r="O39" s="24" t="n">
        <f aca="false">LOOKUP(J39,$A$28:$A$34,$F$28:$F$34)</f>
        <v>42</v>
      </c>
      <c r="P39" s="24" t="n">
        <f aca="false">LOOKUP(K39,$A$28:$A$34,$F$28:$F$34)</f>
        <v>13</v>
      </c>
      <c r="Q39" s="24" t="n">
        <f aca="false">LOOKUP(L39,$A$28:$A$34,$F$28:$F$34)</f>
        <v>51</v>
      </c>
    </row>
    <row r="40" s="3" customFormat="true" ht="0.75" hidden="false" customHeight="true" outlineLevel="0" collapsed="false">
      <c r="A40" s="3" t="n">
        <v>13</v>
      </c>
      <c r="B40" s="24" t="s">
        <v>56</v>
      </c>
      <c r="C40" s="3" t="n">
        <f aca="true">RAND()</f>
        <v>0.958867298224703</v>
      </c>
      <c r="D40" s="3" t="n">
        <f aca="false">MATCH(LARGE($C$28:$C$79,A40),$C$28:$C$79,0)</f>
        <v>10</v>
      </c>
      <c r="E40" s="3" t="n">
        <v>20</v>
      </c>
      <c r="F40" s="3" t="n">
        <f aca="false">COUNTIF($F$28:$F$34,F33)</f>
        <v>1</v>
      </c>
      <c r="G40" s="25" t="s">
        <v>80</v>
      </c>
      <c r="H40" s="24" t="n">
        <v>1</v>
      </c>
      <c r="I40" s="24" t="n">
        <v>2</v>
      </c>
      <c r="J40" s="24" t="n">
        <v>3</v>
      </c>
      <c r="K40" s="24" t="n">
        <v>5</v>
      </c>
      <c r="L40" s="24" t="n">
        <v>7</v>
      </c>
      <c r="M40" s="24" t="n">
        <f aca="false">LOOKUP(H40,$A$28:$A$34,$F$28:$F$34)</f>
        <v>5</v>
      </c>
      <c r="N40" s="24" t="n">
        <f aca="false">LOOKUP(I40,$A$28:$A$34,$F$28:$F$34)</f>
        <v>3</v>
      </c>
      <c r="O40" s="24" t="n">
        <f aca="false">LOOKUP(J40,$A$28:$A$34,$F$28:$F$34)</f>
        <v>42</v>
      </c>
      <c r="P40" s="24" t="n">
        <f aca="false">LOOKUP(K40,$A$28:$A$34,$F$28:$F$34)</f>
        <v>27</v>
      </c>
      <c r="Q40" s="24" t="n">
        <f aca="false">LOOKUP(L40,$A$28:$A$34,$F$28:$F$34)</f>
        <v>51</v>
      </c>
    </row>
    <row r="41" s="3" customFormat="true" ht="0.75" hidden="false" customHeight="true" outlineLevel="0" collapsed="false">
      <c r="A41" s="3" t="n">
        <v>14</v>
      </c>
      <c r="B41" s="24" t="s">
        <v>81</v>
      </c>
      <c r="C41" s="3" t="n">
        <f aca="true">RAND()</f>
        <v>0.364554485369572</v>
      </c>
      <c r="D41" s="3" t="n">
        <f aca="false">MATCH(LARGE($C$28:$C$79,A41),$C$28:$C$79,0)</f>
        <v>38</v>
      </c>
      <c r="E41" s="3" t="n">
        <v>26</v>
      </c>
      <c r="F41" s="3" t="n">
        <f aca="false">COUNTIF($F$28:$F$34,F34)</f>
        <v>1</v>
      </c>
      <c r="G41" s="25" t="s">
        <v>82</v>
      </c>
      <c r="H41" s="24" t="n">
        <v>1</v>
      </c>
      <c r="I41" s="24" t="n">
        <v>2</v>
      </c>
      <c r="J41" s="24" t="n">
        <v>3</v>
      </c>
      <c r="K41" s="24" t="n">
        <v>5</v>
      </c>
      <c r="L41" s="24" t="n">
        <v>6</v>
      </c>
      <c r="M41" s="24" t="n">
        <f aca="false">LOOKUP(H41,$A$28:$A$34,$F$28:$F$34)</f>
        <v>5</v>
      </c>
      <c r="N41" s="24" t="n">
        <f aca="false">LOOKUP(I41,$A$28:$A$34,$F$28:$F$34)</f>
        <v>3</v>
      </c>
      <c r="O41" s="24" t="n">
        <f aca="false">LOOKUP(J41,$A$28:$A$34,$F$28:$F$34)</f>
        <v>42</v>
      </c>
      <c r="P41" s="24" t="n">
        <f aca="false">LOOKUP(K41,$A$28:$A$34,$F$28:$F$34)</f>
        <v>27</v>
      </c>
      <c r="Q41" s="24" t="n">
        <f aca="false">LOOKUP(L41,$A$28:$A$34,$F$28:$F$34)</f>
        <v>13</v>
      </c>
    </row>
    <row r="42" s="3" customFormat="true" ht="0.75" hidden="false" customHeight="true" outlineLevel="0" collapsed="false">
      <c r="A42" s="3" t="n">
        <v>15</v>
      </c>
      <c r="B42" s="24" t="s">
        <v>83</v>
      </c>
      <c r="C42" s="3" t="n">
        <f aca="true">RAND()</f>
        <v>0.275671341691891</v>
      </c>
      <c r="D42" s="3" t="n">
        <f aca="false">MATCH(LARGE($C$28:$C$79,A42),$C$28:$C$79,0)</f>
        <v>48</v>
      </c>
      <c r="E42" s="3" t="n">
        <v>10</v>
      </c>
      <c r="F42" s="26" t="n">
        <f aca="false">C6</f>
        <v>3</v>
      </c>
      <c r="G42" s="25" t="str">
        <f aca="false">LEFT(B42,1)&amp;"H"</f>
        <v>2H</v>
      </c>
      <c r="H42" s="24" t="n">
        <v>1</v>
      </c>
      <c r="I42" s="24" t="n">
        <v>2</v>
      </c>
      <c r="J42" s="24" t="n">
        <v>3</v>
      </c>
      <c r="K42" s="24" t="n">
        <v>4</v>
      </c>
      <c r="L42" s="24" t="n">
        <v>7</v>
      </c>
      <c r="M42" s="24" t="n">
        <f aca="false">LOOKUP(H42,$A$28:$A$34,$F$28:$F$34)</f>
        <v>5</v>
      </c>
      <c r="N42" s="24" t="n">
        <f aca="false">LOOKUP(I42,$A$28:$A$34,$F$28:$F$34)</f>
        <v>3</v>
      </c>
      <c r="O42" s="24" t="n">
        <f aca="false">LOOKUP(J42,$A$28:$A$34,$F$28:$F$34)</f>
        <v>42</v>
      </c>
      <c r="P42" s="24" t="n">
        <f aca="false">LOOKUP(K42,$A$28:$A$34,$F$28:$F$34)</f>
        <v>12</v>
      </c>
      <c r="Q42" s="24" t="n">
        <f aca="false">LOOKUP(L42,$A$28:$A$34,$F$28:$F$34)</f>
        <v>51</v>
      </c>
    </row>
    <row r="43" s="3" customFormat="true" ht="0.75" hidden="false" customHeight="true" outlineLevel="0" collapsed="false">
      <c r="A43" s="3" t="n">
        <v>16</v>
      </c>
      <c r="B43" s="24" t="s">
        <v>84</v>
      </c>
      <c r="C43" s="3" t="n">
        <f aca="true">RAND()</f>
        <v>0.217307960940483</v>
      </c>
      <c r="D43" s="3" t="n">
        <f aca="false">MATCH(LARGE($C$28:$C$79,A43),$C$28:$C$79,0)</f>
        <v>35</v>
      </c>
      <c r="E43" s="3" t="n">
        <v>40</v>
      </c>
      <c r="F43" s="26" t="n">
        <f aca="false">D6</f>
        <v>42</v>
      </c>
      <c r="G43" s="25" t="str">
        <f aca="false">LEFT(B43,1)&amp;"H"</f>
        <v>3H</v>
      </c>
      <c r="H43" s="24" t="n">
        <v>1</v>
      </c>
      <c r="I43" s="24" t="n">
        <v>2</v>
      </c>
      <c r="J43" s="24" t="n">
        <v>3</v>
      </c>
      <c r="K43" s="24" t="n">
        <v>4</v>
      </c>
      <c r="L43" s="24" t="n">
        <v>6</v>
      </c>
      <c r="M43" s="24" t="n">
        <f aca="false">LOOKUP(H43,$A$28:$A$34,$F$28:$F$34)</f>
        <v>5</v>
      </c>
      <c r="N43" s="24" t="n">
        <f aca="false">LOOKUP(I43,$A$28:$A$34,$F$28:$F$34)</f>
        <v>3</v>
      </c>
      <c r="O43" s="24" t="n">
        <f aca="false">LOOKUP(J43,$A$28:$A$34,$F$28:$F$34)</f>
        <v>42</v>
      </c>
      <c r="P43" s="24" t="n">
        <f aca="false">LOOKUP(K43,$A$28:$A$34,$F$28:$F$34)</f>
        <v>12</v>
      </c>
      <c r="Q43" s="24" t="n">
        <f aca="false">LOOKUP(L43,$A$28:$A$34,$F$28:$F$34)</f>
        <v>13</v>
      </c>
    </row>
    <row r="44" s="3" customFormat="true" ht="0.75" hidden="false" customHeight="true" outlineLevel="0" collapsed="false">
      <c r="A44" s="3" t="n">
        <v>17</v>
      </c>
      <c r="B44" s="24" t="s">
        <v>85</v>
      </c>
      <c r="C44" s="3" t="n">
        <f aca="true">RAND()</f>
        <v>0.17056086325568</v>
      </c>
      <c r="D44" s="3" t="n">
        <f aca="false">MATCH(LARGE($C$28:$C$79,A44),$C$28:$C$79,0)</f>
        <v>1</v>
      </c>
      <c r="E44" s="3" t="n">
        <v>14</v>
      </c>
      <c r="F44" s="26" t="n">
        <f aca="false">E6</f>
        <v>12</v>
      </c>
      <c r="G44" s="25" t="str">
        <f aca="false">LEFT(B44,1)&amp;"H"</f>
        <v>4H</v>
      </c>
      <c r="H44" s="24" t="n">
        <v>1</v>
      </c>
      <c r="I44" s="24" t="n">
        <v>2</v>
      </c>
      <c r="J44" s="24" t="n">
        <v>3</v>
      </c>
      <c r="K44" s="24" t="n">
        <v>4</v>
      </c>
      <c r="L44" s="24" t="n">
        <v>5</v>
      </c>
      <c r="M44" s="24" t="n">
        <f aca="false">LOOKUP(H44,$A$28:$A$34,$F$28:$F$34)</f>
        <v>5</v>
      </c>
      <c r="N44" s="24" t="n">
        <f aca="false">LOOKUP(I44,$A$28:$A$34,$F$28:$F$34)</f>
        <v>3</v>
      </c>
      <c r="O44" s="24" t="n">
        <f aca="false">LOOKUP(J44,$A$28:$A$34,$F$28:$F$34)</f>
        <v>42</v>
      </c>
      <c r="P44" s="24" t="n">
        <f aca="false">LOOKUP(K44,$A$28:$A$34,$F$28:$F$34)</f>
        <v>12</v>
      </c>
      <c r="Q44" s="24" t="n">
        <f aca="false">LOOKUP(L44,$A$28:$A$34,$F$28:$F$34)</f>
        <v>27</v>
      </c>
    </row>
    <row r="45" s="3" customFormat="true" ht="0.75" hidden="false" customHeight="true" outlineLevel="0" collapsed="false">
      <c r="A45" s="3" t="n">
        <v>18</v>
      </c>
      <c r="B45" s="24" t="s">
        <v>86</v>
      </c>
      <c r="C45" s="3" t="n">
        <f aca="true">RAND()</f>
        <v>0.792549980994673</v>
      </c>
      <c r="D45" s="3" t="n">
        <f aca="false">MATCH(LARGE($C$28:$C$79,A45),$C$28:$C$79,0)</f>
        <v>2</v>
      </c>
      <c r="E45" s="3" t="n">
        <v>2</v>
      </c>
      <c r="F45" s="26" t="n">
        <f aca="false">F6</f>
        <v>27</v>
      </c>
      <c r="G45" s="25" t="str">
        <f aca="false">LEFT(B45,1)&amp;"H"</f>
        <v>5H</v>
      </c>
    </row>
    <row r="46" s="3" customFormat="true" ht="0.75" hidden="false" customHeight="true" outlineLevel="0" collapsed="false">
      <c r="A46" s="3" t="n">
        <v>19</v>
      </c>
      <c r="B46" s="24" t="s">
        <v>87</v>
      </c>
      <c r="C46" s="3" t="n">
        <f aca="true">RAND()</f>
        <v>0.605661200213322</v>
      </c>
      <c r="D46" s="3" t="n">
        <f aca="false">MATCH(LARGE($C$28:$C$79,A46),$C$28:$C$79,0)</f>
        <v>11</v>
      </c>
      <c r="E46" s="3" t="n">
        <v>43</v>
      </c>
      <c r="F46" s="26" t="n">
        <f aca="false">G6</f>
        <v>51</v>
      </c>
      <c r="G46" s="25" t="str">
        <f aca="false">LEFT(B46,1)&amp;"H"</f>
        <v>6H</v>
      </c>
    </row>
    <row r="47" s="3" customFormat="true" ht="0.75" hidden="false" customHeight="true" outlineLevel="0" collapsed="false">
      <c r="A47" s="3" t="n">
        <v>20</v>
      </c>
      <c r="B47" s="24" t="s">
        <v>88</v>
      </c>
      <c r="C47" s="3" t="n">
        <f aca="true">RAND()</f>
        <v>0.244221715865954</v>
      </c>
      <c r="D47" s="3" t="n">
        <f aca="false">MATCH(LARGE($C$28:$C$79,A47),$C$28:$C$79,0)</f>
        <v>33</v>
      </c>
      <c r="E47" s="3" t="n">
        <v>35</v>
      </c>
      <c r="G47" s="25" t="str">
        <f aca="false">LEFT(B47,1)&amp;"H"</f>
        <v>7H</v>
      </c>
    </row>
    <row r="48" s="3" customFormat="true" ht="0.75" hidden="false" customHeight="true" outlineLevel="0" collapsed="false">
      <c r="A48" s="3" t="n">
        <v>21</v>
      </c>
      <c r="B48" s="24" t="s">
        <v>89</v>
      </c>
      <c r="C48" s="3" t="n">
        <f aca="true">RAND()</f>
        <v>0.91687650355395</v>
      </c>
      <c r="D48" s="3" t="n">
        <f aca="false">MATCH(LARGE($C$28:$C$79,A48),$C$28:$C$79,0)</f>
        <v>34</v>
      </c>
      <c r="E48" s="3" t="n">
        <v>34</v>
      </c>
      <c r="G48" s="25" t="str">
        <f aca="false">LEFT(B48,1)&amp;"H"</f>
        <v>8H</v>
      </c>
    </row>
    <row r="49" s="3" customFormat="true" ht="0.75" hidden="false" customHeight="true" outlineLevel="0" collapsed="false">
      <c r="A49" s="3" t="n">
        <v>22</v>
      </c>
      <c r="B49" s="24" t="s">
        <v>90</v>
      </c>
      <c r="C49" s="3" t="n">
        <f aca="true">RAND()</f>
        <v>0.0302388723031384</v>
      </c>
      <c r="D49" s="3" t="n">
        <f aca="false">MATCH(LARGE($C$28:$C$79,A49),$C$28:$C$79,0)</f>
        <v>36</v>
      </c>
      <c r="E49" s="3" t="n">
        <v>15</v>
      </c>
      <c r="G49" s="25" t="str">
        <f aca="false">LEFT(B49,1)&amp;"H"</f>
        <v>9H</v>
      </c>
    </row>
    <row r="50" s="3" customFormat="true" ht="0.75" hidden="false" customHeight="true" outlineLevel="0" collapsed="false">
      <c r="A50" s="3" t="n">
        <v>23</v>
      </c>
      <c r="B50" s="24" t="s">
        <v>91</v>
      </c>
      <c r="C50" s="3" t="n">
        <f aca="true">RAND()</f>
        <v>0.189079640335389</v>
      </c>
      <c r="D50" s="3" t="n">
        <f aca="false">MATCH(LARGE($C$28:$C$79,A50),$C$28:$C$79,0)</f>
        <v>41</v>
      </c>
      <c r="E50" s="3" t="n">
        <v>47</v>
      </c>
      <c r="G50" s="25" t="s">
        <v>92</v>
      </c>
    </row>
    <row r="51" s="3" customFormat="true" ht="0.75" hidden="false" customHeight="true" outlineLevel="0" collapsed="false">
      <c r="A51" s="3" t="n">
        <v>24</v>
      </c>
      <c r="B51" s="24" t="s">
        <v>93</v>
      </c>
      <c r="C51" s="3" t="n">
        <f aca="true">RAND()</f>
        <v>0.105469639304053</v>
      </c>
      <c r="D51" s="3" t="n">
        <f aca="false">MATCH(LARGE($C$28:$C$79,A51),$C$28:$C$79,0)</f>
        <v>3</v>
      </c>
      <c r="E51" s="3" t="n">
        <v>38</v>
      </c>
      <c r="G51" s="25" t="str">
        <f aca="false">LEFT(B51,1)&amp;"H"</f>
        <v>JH</v>
      </c>
    </row>
    <row r="52" s="3" customFormat="true" ht="0.75" hidden="false" customHeight="true" outlineLevel="0" collapsed="false">
      <c r="A52" s="3" t="n">
        <v>25</v>
      </c>
      <c r="B52" s="24" t="s">
        <v>94</v>
      </c>
      <c r="C52" s="3" t="n">
        <f aca="true">RAND()</f>
        <v>0.298008747979324</v>
      </c>
      <c r="D52" s="3" t="n">
        <f aca="false">MATCH(LARGE($C$28:$C$79,A52),$C$28:$C$79,0)</f>
        <v>37</v>
      </c>
      <c r="E52" s="3" t="n">
        <v>8</v>
      </c>
      <c r="G52" s="25" t="str">
        <f aca="false">LEFT(B52,1)&amp;"H"</f>
        <v>QH</v>
      </c>
    </row>
    <row r="53" s="3" customFormat="true" ht="0.75" hidden="false" customHeight="true" outlineLevel="0" collapsed="false">
      <c r="A53" s="3" t="n">
        <v>26</v>
      </c>
      <c r="B53" s="24" t="s">
        <v>95</v>
      </c>
      <c r="C53" s="3" t="n">
        <f aca="true">RAND()</f>
        <v>0.175780047919361</v>
      </c>
      <c r="D53" s="3" t="n">
        <f aca="false">MATCH(LARGE($C$28:$C$79,A53),$C$28:$C$79,0)</f>
        <v>14</v>
      </c>
      <c r="E53" s="3" t="n">
        <v>45</v>
      </c>
      <c r="G53" s="25" t="str">
        <f aca="false">LEFT(B53,1)&amp;"H"</f>
        <v>KH</v>
      </c>
    </row>
    <row r="54" s="3" customFormat="true" ht="0.75" hidden="false" customHeight="true" outlineLevel="0" collapsed="false">
      <c r="A54" s="3" t="n">
        <v>27</v>
      </c>
      <c r="B54" s="24" t="s">
        <v>55</v>
      </c>
      <c r="C54" s="3" t="n">
        <f aca="true">RAND()</f>
        <v>0.880417085574069</v>
      </c>
      <c r="D54" s="3" t="n">
        <f aca="false">MATCH(LARGE($C$28:$C$79,A54),$C$28:$C$79,0)</f>
        <v>25</v>
      </c>
      <c r="E54" s="3" t="n">
        <v>50</v>
      </c>
      <c r="G54" s="25" t="str">
        <f aca="false">LEFT(B54,1)&amp;"H"</f>
        <v>AH</v>
      </c>
    </row>
    <row r="55" s="3" customFormat="true" ht="0.75" hidden="false" customHeight="true" outlineLevel="0" collapsed="false">
      <c r="A55" s="3" t="n">
        <v>28</v>
      </c>
      <c r="B55" s="24" t="s">
        <v>96</v>
      </c>
      <c r="C55" s="3" t="n">
        <f aca="true">RAND()</f>
        <v>0.68596995555679</v>
      </c>
      <c r="D55" s="3" t="n">
        <f aca="false">MATCH(LARGE($C$28:$C$79,A55),$C$28:$C$79,0)</f>
        <v>15</v>
      </c>
      <c r="E55" s="3" t="n">
        <v>33</v>
      </c>
      <c r="G55" s="25" t="str">
        <f aca="false">LEFT(B55,1)&amp;"C"</f>
        <v>2C</v>
      </c>
    </row>
    <row r="56" s="3" customFormat="true" ht="0.75" hidden="false" customHeight="true" outlineLevel="0" collapsed="false">
      <c r="A56" s="3" t="n">
        <v>29</v>
      </c>
      <c r="B56" s="24" t="s">
        <v>97</v>
      </c>
      <c r="C56" s="3" t="n">
        <f aca="true">RAND()</f>
        <v>0.164247011024415</v>
      </c>
      <c r="D56" s="3" t="n">
        <f aca="false">MATCH(LARGE($C$28:$C$79,A56),$C$28:$C$79,0)</f>
        <v>47</v>
      </c>
      <c r="E56" s="3" t="n">
        <v>31</v>
      </c>
      <c r="G56" s="25" t="str">
        <f aca="false">LEFT(B56,1)&amp;"C"</f>
        <v>3C</v>
      </c>
    </row>
    <row r="57" s="3" customFormat="true" ht="0.75" hidden="false" customHeight="true" outlineLevel="0" collapsed="false">
      <c r="A57" s="3" t="n">
        <v>30</v>
      </c>
      <c r="B57" s="24" t="s">
        <v>98</v>
      </c>
      <c r="C57" s="3" t="n">
        <f aca="true">RAND()</f>
        <v>0.212087906109282</v>
      </c>
      <c r="D57" s="3" t="n">
        <f aca="false">MATCH(LARGE($C$28:$C$79,A57),$C$28:$C$79,0)</f>
        <v>4</v>
      </c>
      <c r="E57" s="3" t="n">
        <v>23</v>
      </c>
      <c r="G57" s="25" t="str">
        <f aca="false">LEFT(B57,1)&amp;"C"</f>
        <v>4C</v>
      </c>
    </row>
    <row r="58" s="3" customFormat="true" ht="0.75" hidden="false" customHeight="true" outlineLevel="0" collapsed="false">
      <c r="A58" s="3" t="n">
        <v>31</v>
      </c>
      <c r="B58" s="24" t="s">
        <v>99</v>
      </c>
      <c r="C58" s="3" t="n">
        <f aca="true">RAND()</f>
        <v>0.721096776484103</v>
      </c>
      <c r="D58" s="3" t="n">
        <f aca="false">MATCH(LARGE($C$28:$C$79,A58),$C$28:$C$79,0)</f>
        <v>20</v>
      </c>
      <c r="E58" s="3" t="n">
        <v>36</v>
      </c>
      <c r="G58" s="25" t="str">
        <f aca="false">LEFT(B58,1)&amp;"C"</f>
        <v>5C</v>
      </c>
    </row>
    <row r="59" s="3" customFormat="true" ht="0.75" hidden="false" customHeight="true" outlineLevel="0" collapsed="false">
      <c r="A59" s="3" t="n">
        <v>32</v>
      </c>
      <c r="B59" s="24" t="s">
        <v>100</v>
      </c>
      <c r="C59" s="3" t="n">
        <f aca="true">RAND()</f>
        <v>0.0206297437328525</v>
      </c>
      <c r="D59" s="3" t="n">
        <f aca="false">MATCH(LARGE($C$28:$C$79,A59),$C$28:$C$79,0)</f>
        <v>16</v>
      </c>
      <c r="E59" s="3" t="n">
        <v>29</v>
      </c>
      <c r="G59" s="25" t="str">
        <f aca="false">LEFT(B59,1)&amp;"C"</f>
        <v>6C</v>
      </c>
    </row>
    <row r="60" s="3" customFormat="true" ht="0.75" hidden="false" customHeight="true" outlineLevel="0" collapsed="false">
      <c r="A60" s="3" t="n">
        <v>33</v>
      </c>
      <c r="B60" s="24" t="s">
        <v>101</v>
      </c>
      <c r="C60" s="3" t="n">
        <f aca="true">RAND()</f>
        <v>0.54085066415481</v>
      </c>
      <c r="D60" s="3" t="n">
        <f aca="false">MATCH(LARGE($C$28:$C$79,A60),$C$28:$C$79,0)</f>
        <v>30</v>
      </c>
      <c r="E60" s="3" t="n">
        <v>48</v>
      </c>
      <c r="G60" s="25" t="str">
        <f aca="false">LEFT(B60,1)&amp;"C"</f>
        <v>7C</v>
      </c>
    </row>
    <row r="61" s="3" customFormat="true" ht="0.75" hidden="false" customHeight="true" outlineLevel="0" collapsed="false">
      <c r="A61" s="3" t="n">
        <v>34</v>
      </c>
      <c r="B61" s="24" t="s">
        <v>102</v>
      </c>
      <c r="C61" s="3" t="n">
        <f aca="true">RAND()</f>
        <v>0.524453101067033</v>
      </c>
      <c r="D61" s="3" t="n">
        <f aca="false">MATCH(LARGE($C$28:$C$79,A61),$C$28:$C$79,0)</f>
        <v>44</v>
      </c>
      <c r="E61" s="3" t="n">
        <v>18</v>
      </c>
      <c r="G61" s="25" t="str">
        <f aca="false">LEFT(B61,1)&amp;"C"</f>
        <v>8C</v>
      </c>
    </row>
    <row r="62" s="3" customFormat="true" ht="0.75" hidden="false" customHeight="true" outlineLevel="0" collapsed="false">
      <c r="A62" s="3" t="n">
        <v>35</v>
      </c>
      <c r="B62" s="24" t="s">
        <v>103</v>
      </c>
      <c r="C62" s="3" t="n">
        <f aca="true">RAND()</f>
        <v>0.565232274777227</v>
      </c>
      <c r="D62" s="3" t="n">
        <f aca="false">MATCH(LARGE($C$28:$C$79,A62),$C$28:$C$79,0)</f>
        <v>50</v>
      </c>
      <c r="E62" s="3" t="n">
        <v>9</v>
      </c>
      <c r="G62" s="25" t="str">
        <f aca="false">LEFT(B62,1)&amp;"C"</f>
        <v>9C</v>
      </c>
    </row>
    <row r="63" s="3" customFormat="true" ht="0.75" hidden="false" customHeight="true" outlineLevel="0" collapsed="false">
      <c r="A63" s="3" t="n">
        <v>36</v>
      </c>
      <c r="B63" s="24" t="s">
        <v>104</v>
      </c>
      <c r="C63" s="3" t="n">
        <f aca="true">RAND()</f>
        <v>0.490636102126329</v>
      </c>
      <c r="D63" s="3" t="n">
        <f aca="false">MATCH(LARGE($C$28:$C$79,A63),$C$28:$C$79,0)</f>
        <v>52</v>
      </c>
      <c r="E63" s="3" t="n">
        <v>19</v>
      </c>
      <c r="G63" s="25" t="s">
        <v>105</v>
      </c>
    </row>
    <row r="64" s="3" customFormat="true" ht="0.75" hidden="false" customHeight="true" outlineLevel="0" collapsed="false">
      <c r="A64" s="3" t="n">
        <v>37</v>
      </c>
      <c r="B64" s="24" t="s">
        <v>106</v>
      </c>
      <c r="C64" s="3" t="n">
        <f aca="true">RAND()</f>
        <v>0.390229662749123</v>
      </c>
      <c r="D64" s="3" t="n">
        <f aca="false">MATCH(LARGE($C$28:$C$79,A64),$C$28:$C$79,0)</f>
        <v>23</v>
      </c>
      <c r="E64" s="3" t="n">
        <v>46</v>
      </c>
      <c r="G64" s="25" t="str">
        <f aca="false">LEFT(B64,1)&amp;"C"</f>
        <v>JC</v>
      </c>
    </row>
    <row r="65" s="3" customFormat="true" ht="0.75" hidden="false" customHeight="true" outlineLevel="0" collapsed="false">
      <c r="A65" s="3" t="n">
        <v>38</v>
      </c>
      <c r="B65" s="24" t="s">
        <v>107</v>
      </c>
      <c r="C65" s="3" t="n">
        <f aca="true">RAND()</f>
        <v>0.58755010578371</v>
      </c>
      <c r="D65" s="3" t="n">
        <f aca="false">MATCH(LARGE($C$28:$C$79,A65),$C$28:$C$79,0)</f>
        <v>5</v>
      </c>
      <c r="E65" s="3" t="n">
        <v>11</v>
      </c>
      <c r="G65" s="25" t="str">
        <f aca="false">LEFT(B65,1)&amp;"C"</f>
        <v>QC</v>
      </c>
    </row>
    <row r="66" s="3" customFormat="true" ht="0.75" hidden="false" customHeight="true" outlineLevel="0" collapsed="false">
      <c r="A66" s="3" t="n">
        <v>39</v>
      </c>
      <c r="B66" s="24" t="s">
        <v>108</v>
      </c>
      <c r="C66" s="3" t="n">
        <f aca="true">RAND()</f>
        <v>0.0630990563747858</v>
      </c>
      <c r="D66" s="3" t="n">
        <f aca="false">MATCH(LARGE($C$28:$C$79,A66),$C$28:$C$79,0)</f>
        <v>26</v>
      </c>
      <c r="E66" s="3" t="n">
        <v>32</v>
      </c>
      <c r="G66" s="25" t="str">
        <f aca="false">LEFT(B66,1)&amp;"C"</f>
        <v>KC</v>
      </c>
    </row>
    <row r="67" s="3" customFormat="true" ht="0.75" hidden="false" customHeight="true" outlineLevel="0" collapsed="false">
      <c r="A67" s="3" t="n">
        <v>40</v>
      </c>
      <c r="B67" s="24" t="s">
        <v>109</v>
      </c>
      <c r="C67" s="3" t="n">
        <f aca="true">RAND()</f>
        <v>0.0868670532216055</v>
      </c>
      <c r="D67" s="3" t="n">
        <f aca="false">MATCH(LARGE($C$28:$C$79,A67),$C$28:$C$79,0)</f>
        <v>17</v>
      </c>
      <c r="E67" s="3" t="n">
        <v>37</v>
      </c>
      <c r="G67" s="25" t="str">
        <f aca="false">LEFT(B67,1)&amp;"C"</f>
        <v>AC</v>
      </c>
    </row>
    <row r="68" s="3" customFormat="true" ht="0.75" hidden="false" customHeight="true" outlineLevel="0" collapsed="false">
      <c r="A68" s="3" t="n">
        <v>41</v>
      </c>
      <c r="B68" s="24" t="s">
        <v>110</v>
      </c>
      <c r="C68" s="3" t="n">
        <f aca="true">RAND()</f>
        <v>0.435060004769565</v>
      </c>
      <c r="D68" s="3" t="n">
        <f aca="false">MATCH(LARGE($C$28:$C$79,A68),$C$28:$C$79,0)</f>
        <v>29</v>
      </c>
      <c r="E68" s="3" t="n">
        <v>21</v>
      </c>
      <c r="G68" s="25" t="str">
        <f aca="false">LEFT(B68,1)&amp;"D"</f>
        <v>2D</v>
      </c>
    </row>
    <row r="69" s="3" customFormat="true" ht="0.75" hidden="false" customHeight="true" outlineLevel="0" collapsed="false">
      <c r="A69" s="3" t="n">
        <v>42</v>
      </c>
      <c r="B69" s="24" t="s">
        <v>53</v>
      </c>
      <c r="C69" s="3" t="n">
        <f aca="true">RAND()</f>
        <v>0.153926203491588</v>
      </c>
      <c r="D69" s="3" t="n">
        <f aca="false">MATCH(LARGE($C$28:$C$79,A69),$C$28:$C$79,0)</f>
        <v>42</v>
      </c>
      <c r="E69" s="3" t="n">
        <v>24</v>
      </c>
      <c r="G69" s="25" t="str">
        <f aca="false">LEFT(B69,1)&amp;"D"</f>
        <v>3D</v>
      </c>
    </row>
    <row r="70" s="3" customFormat="true" ht="0.75" hidden="false" customHeight="true" outlineLevel="0" collapsed="false">
      <c r="A70" s="3" t="n">
        <v>43</v>
      </c>
      <c r="B70" s="24" t="s">
        <v>111</v>
      </c>
      <c r="C70" s="3" t="n">
        <f aca="true">RAND()</f>
        <v>0.906003869941916</v>
      </c>
      <c r="D70" s="3" t="n">
        <f aca="false">MATCH(LARGE($C$28:$C$79,A70),$C$28:$C$79,0)</f>
        <v>12</v>
      </c>
      <c r="E70" s="3" t="n">
        <v>30</v>
      </c>
      <c r="G70" s="25" t="str">
        <f aca="false">LEFT(B70,1)&amp;"D"</f>
        <v>4D</v>
      </c>
    </row>
    <row r="71" s="3" customFormat="true" ht="0.75" hidden="false" customHeight="true" outlineLevel="0" collapsed="false">
      <c r="A71" s="3" t="n">
        <v>44</v>
      </c>
      <c r="B71" s="24" t="s">
        <v>112</v>
      </c>
      <c r="C71" s="3" t="n">
        <f aca="true">RAND()</f>
        <v>0.210703074346524</v>
      </c>
      <c r="D71" s="3" t="n">
        <f aca="false">MATCH(LARGE($C$28:$C$79,A71),$C$28:$C$79,0)</f>
        <v>45</v>
      </c>
      <c r="E71" s="3" t="n">
        <v>17</v>
      </c>
      <c r="G71" s="25" t="str">
        <f aca="false">LEFT(B71,1)&amp;"D"</f>
        <v>5D</v>
      </c>
    </row>
    <row r="72" s="3" customFormat="true" ht="0.75" hidden="false" customHeight="true" outlineLevel="0" collapsed="false">
      <c r="A72" s="3" t="n">
        <v>45</v>
      </c>
      <c r="B72" s="24" t="s">
        <v>113</v>
      </c>
      <c r="C72" s="3" t="n">
        <f aca="true">RAND()</f>
        <v>0.116557049309668</v>
      </c>
      <c r="D72" s="3" t="n">
        <f aca="false">MATCH(LARGE($C$28:$C$79,A72),$C$28:$C$79,0)</f>
        <v>7</v>
      </c>
      <c r="E72" s="3" t="n">
        <v>4</v>
      </c>
      <c r="G72" s="25" t="str">
        <f aca="false">LEFT(B72,1)&amp;"D"</f>
        <v>6D</v>
      </c>
    </row>
    <row r="73" s="3" customFormat="true" ht="0.75" hidden="false" customHeight="true" outlineLevel="0" collapsed="false">
      <c r="A73" s="3" t="n">
        <v>46</v>
      </c>
      <c r="B73" s="24" t="s">
        <v>114</v>
      </c>
      <c r="C73" s="3" t="n">
        <f aca="true">RAND()</f>
        <v>0.816543777403082</v>
      </c>
      <c r="D73" s="3" t="n">
        <f aca="false">MATCH(LARGE($C$28:$C$79,A73),$C$28:$C$79,0)</f>
        <v>24</v>
      </c>
      <c r="E73" s="3" t="n">
        <v>49</v>
      </c>
      <c r="G73" s="25" t="str">
        <f aca="false">LEFT(B73,1)&amp;"D"</f>
        <v>7D</v>
      </c>
    </row>
    <row r="74" s="3" customFormat="true" ht="0.75" hidden="false" customHeight="true" outlineLevel="0" collapsed="false">
      <c r="A74" s="3" t="n">
        <v>47</v>
      </c>
      <c r="B74" s="24" t="s">
        <v>115</v>
      </c>
      <c r="C74" s="3" t="n">
        <f aca="true">RAND()</f>
        <v>0.257446956075092</v>
      </c>
      <c r="D74" s="3" t="n">
        <f aca="false">MATCH(LARGE($C$28:$C$79,A74),$C$28:$C$79,0)</f>
        <v>8</v>
      </c>
      <c r="E74" s="3" t="n">
        <v>7</v>
      </c>
      <c r="G74" s="25" t="str">
        <f aca="false">LEFT(B74,1)&amp;"D"</f>
        <v>8D</v>
      </c>
    </row>
    <row r="75" s="3" customFormat="true" ht="0.75" hidden="false" customHeight="true" outlineLevel="0" collapsed="false">
      <c r="A75" s="3" t="n">
        <v>48</v>
      </c>
      <c r="B75" s="24" t="s">
        <v>116</v>
      </c>
      <c r="C75" s="3" t="n">
        <f aca="true">RAND()</f>
        <v>0.568288918067433</v>
      </c>
      <c r="D75" s="3" t="n">
        <f aca="false">MATCH(LARGE($C$28:$C$79,A75),$C$28:$C$79,0)</f>
        <v>40</v>
      </c>
      <c r="E75" s="3" t="n">
        <v>44</v>
      </c>
      <c r="G75" s="25" t="str">
        <f aca="false">LEFT(B75,1)&amp;"D"</f>
        <v>9D</v>
      </c>
    </row>
    <row r="76" s="3" customFormat="true" ht="0.75" hidden="false" customHeight="true" outlineLevel="0" collapsed="false">
      <c r="A76" s="3" t="n">
        <v>49</v>
      </c>
      <c r="B76" s="24" t="s">
        <v>117</v>
      </c>
      <c r="C76" s="3" t="n">
        <f aca="true">RAND()</f>
        <v>0.971217314218865</v>
      </c>
      <c r="D76" s="3" t="n">
        <f aca="false">MATCH(LARGE($C$28:$C$79,A76),$C$28:$C$79,0)</f>
        <v>39</v>
      </c>
      <c r="E76" s="3" t="n">
        <v>25</v>
      </c>
      <c r="G76" s="25" t="str">
        <f aca="false">LEFT(B76,1)&amp;"D"</f>
        <v>1D</v>
      </c>
    </row>
    <row r="77" s="3" customFormat="true" ht="0.75" hidden="false" customHeight="true" outlineLevel="0" collapsed="false">
      <c r="A77" s="3" t="n">
        <v>50</v>
      </c>
      <c r="B77" s="24" t="s">
        <v>118</v>
      </c>
      <c r="C77" s="3" t="n">
        <f aca="true">RAND()</f>
        <v>0.210476174558221</v>
      </c>
      <c r="D77" s="3" t="n">
        <f aca="false">MATCH(LARGE($C$28:$C$79,A77),$C$28:$C$79,0)</f>
        <v>51</v>
      </c>
      <c r="E77" s="3" t="n">
        <v>22</v>
      </c>
      <c r="G77" s="25" t="str">
        <f aca="false">LEFT(B77,1)&amp;"D"</f>
        <v>JD</v>
      </c>
    </row>
    <row r="78" s="3" customFormat="true" ht="0.75" hidden="false" customHeight="true" outlineLevel="0" collapsed="false">
      <c r="A78" s="3" t="n">
        <v>51</v>
      </c>
      <c r="B78" s="24" t="s">
        <v>57</v>
      </c>
      <c r="C78" s="3" t="n">
        <f aca="true">RAND()</f>
        <v>0.050180053716232</v>
      </c>
      <c r="D78" s="3" t="n">
        <f aca="false">MATCH(LARGE($C$28:$C$79,A78),$C$28:$C$79,0)</f>
        <v>22</v>
      </c>
      <c r="E78" s="3" t="n">
        <v>16</v>
      </c>
      <c r="G78" s="25" t="str">
        <f aca="false">LEFT(B78,1)&amp;"D"</f>
        <v>QD</v>
      </c>
    </row>
    <row r="79" s="3" customFormat="true" ht="0.75" hidden="false" customHeight="true" outlineLevel="0" collapsed="false">
      <c r="A79" s="3" t="n">
        <v>52</v>
      </c>
      <c r="B79" s="24" t="s">
        <v>119</v>
      </c>
      <c r="C79" s="3" t="n">
        <f aca="true">RAND()</f>
        <v>0.20793328613944</v>
      </c>
      <c r="D79" s="3" t="n">
        <f aca="false">MATCH(LARGE($C$28:$C$79,A79),$C$28:$C$79,0)</f>
        <v>32</v>
      </c>
      <c r="E79" s="3" t="n">
        <v>39</v>
      </c>
      <c r="G79" s="25" t="str">
        <f aca="false">LEFT(B79,1)&amp;"D"</f>
        <v>KD</v>
      </c>
    </row>
  </sheetData>
  <mergeCells count="15">
    <mergeCell ref="A1:J1"/>
    <mergeCell ref="K1:Q6"/>
    <mergeCell ref="C2:D2"/>
    <mergeCell ref="F2:H2"/>
    <mergeCell ref="H5:J5"/>
    <mergeCell ref="A7:H16"/>
    <mergeCell ref="J8:K8"/>
    <mergeCell ref="J9:K9"/>
    <mergeCell ref="J10:K10"/>
    <mergeCell ref="J11:K11"/>
    <mergeCell ref="J12:K12"/>
    <mergeCell ref="J13:K13"/>
    <mergeCell ref="J14:K14"/>
    <mergeCell ref="J15:K15"/>
    <mergeCell ref="J16:K16"/>
  </mergeCells>
  <conditionalFormatting sqref="C5:H5 C3:J3">
    <cfRule type="expression" priority="2" aboveAverage="0" equalAverage="0" bottom="0" percent="0" rank="0" text="" dxfId="0">
      <formula>NOT(ISERROR(SEARCH("♦",C5)))</formula>
    </cfRule>
    <cfRule type="expression" priority="3" aboveAverage="0" equalAverage="0" bottom="0" percent="0" rank="0" text="" dxfId="1">
      <formula>NOT(ISERROR(SEARCH("♥",C5)))</formula>
    </cfRule>
  </conditionalFormatting>
  <conditionalFormatting sqref="C3:D3 F3:J3">
    <cfRule type="expression" priority="4" aboveAverage="0" equalAverage="0" bottom="0" percent="0" rank="0" text="" dxfId="2">
      <formula>I22=FALSE()</formula>
    </cfRule>
  </conditionalFormatting>
  <conditionalFormatting sqref="D3 F3:J3">
    <cfRule type="expression" priority="5" aboveAverage="0" equalAverage="0" bottom="0" percent="0" rank="0" text="" dxfId="3">
      <formula>J22=FALSE()</formula>
    </cfRule>
  </conditionalFormatting>
  <conditionalFormatting sqref="J8:M16">
    <cfRule type="expression" priority="6" aboveAverage="0" equalAverage="0" bottom="0" percent="0" rank="0" text="" dxfId="4">
      <formula>$I8=$N$7</formula>
    </cfRule>
  </conditionalFormatting>
  <dataValidations count="2">
    <dataValidation allowBlank="true" errorStyle="stop" operator="between" showDropDown="false" showErrorMessage="true" showInputMessage="false" sqref="D3 F3:J3" type="list">
      <formula1>$B$28:$B$79</formula1>
      <formula2>0</formula2>
    </dataValidation>
    <dataValidation allowBlank="true" errorStyle="stop" operator="between" showDropDown="false" showErrorMessage="false" showInputMessage="false" sqref="C3" type="list">
      <formula1>$B$28:$B$7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e2.dealrand">
                <anchor moveWithCells="true" sizeWithCells="false">
                  <from>
                    <xdr:col>0</xdr:col>
                    <xdr:colOff>50400</xdr:colOff>
                    <xdr:row>1</xdr:row>
                    <xdr:rowOff>56880</xdr:rowOff>
                  </from>
                  <to>
                    <xdr:col>1</xdr:col>
                    <xdr:colOff>835560</xdr:colOff>
                    <xdr:row>2</xdr:row>
                    <xdr:rowOff>28512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30T11:11:28Z</dcterms:created>
  <dc:creator>Note</dc:creator>
  <dc:description/>
  <dc:language>en-US</dc:language>
  <cp:lastModifiedBy>Note</cp:lastModifiedBy>
  <dcterms:modified xsi:type="dcterms:W3CDTF">2012-10-30T22:15:22Z</dcterms:modified>
  <cp:revision>0</cp:revision>
  <dc:subject/>
  <dc:title/>
</cp:coreProperties>
</file>